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Kom fin uvjeti" sheetId="1" state="visible" r:id="rId2"/>
    <sheet name="NASLOV" sheetId="2" state="visible" r:id="rId3"/>
    <sheet name="UVOD" sheetId="3" state="visible" r:id="rId4"/>
    <sheet name="OPĆI UVJETI" sheetId="4" state="visible" r:id="rId5"/>
    <sheet name="BONAVIA" sheetId="5" state="visible" r:id="rId6"/>
  </sheets>
  <definedNames>
    <definedName function="false" hidden="false" localSheetId="4" name="_xlnm.Print_Area" vbProcedure="false">BONAVIA!$A$1:$H$724</definedName>
    <definedName function="false" hidden="true" localSheetId="4" name="_xlnm._FilterDatabase" vbProcedure="false">BONAVIA!$A$1:$H$724</definedName>
    <definedName function="false" hidden="false" localSheetId="0" name="_xlnm.Print_Area" vbProcedure="false">'Kom fin uvjeti'!$A$1:$E$55</definedName>
    <definedName function="false" hidden="false" name="NASLOV" vbProcedure="false">naslov!#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22" uniqueCount="588">
  <si>
    <t xml:space="preserve">PLAVALAGUNA d.d. za ugostiteljstvo i turizam</t>
  </si>
  <si>
    <t xml:space="preserve">R. Končara 12, 52440 Poreč</t>
  </si>
  <si>
    <t xml:space="preserve">Sektor za investicije i održavanje</t>
  </si>
  <si>
    <t xml:space="preserve">PONUDA </t>
  </si>
  <si>
    <t xml:space="preserve">Predmet nabave:</t>
  </si>
  <si>
    <t xml:space="preserve">ELEKTROINSTALACIJE</t>
  </si>
  <si>
    <t xml:space="preserve">DN - Preuređenje smještajnih jedinica; hotel Bonavia</t>
  </si>
  <si>
    <t xml:space="preserve">1. Naziv ponuditelja:</t>
  </si>
  <si>
    <t xml:space="preserve">2. OIB ponuditelja</t>
  </si>
  <si>
    <t xml:space="preserve">3. Adresa ponuditelja:</t>
  </si>
  <si>
    <t xml:space="preserve">4. Mjesto:</t>
  </si>
  <si>
    <t xml:space="preserve">5. Poštanski broj:</t>
  </si>
  <si>
    <t xml:space="preserve">6. Ime i prezime kontakt osobe:</t>
  </si>
  <si>
    <t xml:space="preserve">7. Telefon:</t>
  </si>
  <si>
    <t xml:space="preserve">8. Fax: </t>
  </si>
  <si>
    <t xml:space="preserve">9. E-mail:</t>
  </si>
  <si>
    <t xml:space="preserve">10. Osoba ovlaštena za zastupanje</t>
  </si>
  <si>
    <t xml:space="preserve">11. Jedinične cijene iskazuju se u kunama, bez PDV-a, FCO objekt</t>
  </si>
  <si>
    <r>
      <rPr>
        <sz val="8"/>
        <rFont val="Arial"/>
        <family val="2"/>
        <charset val="238"/>
      </rPr>
      <t xml:space="preserve">    - </t>
    </r>
    <r>
      <rPr>
        <b val="true"/>
        <sz val="8"/>
        <rFont val="Arial"/>
        <family val="2"/>
        <charset val="238"/>
      </rPr>
      <t xml:space="preserve">Cijene formirati neto</t>
    </r>
  </si>
  <si>
    <r>
      <rPr>
        <b val="true"/>
        <sz val="8"/>
        <rFont val="Arial"/>
        <family val="2"/>
        <charset val="238"/>
      </rPr>
      <t xml:space="preserve">12. Rok plaćanja :</t>
    </r>
    <r>
      <rPr>
        <sz val="8"/>
        <rFont val="Arial"/>
        <family val="2"/>
        <charset val="238"/>
      </rPr>
      <t xml:space="preserve"> </t>
    </r>
  </si>
  <si>
    <t xml:space="preserve">45 (četrdesetpet) dana  nakon zaprimanja računa i uredno isporučene robe</t>
  </si>
  <si>
    <t xml:space="preserve">13. Navedite rok isporuke od potpisa ugovora :</t>
  </si>
  <si>
    <t xml:space="preserve">14. Jamstveni rok:</t>
  </si>
  <si>
    <t xml:space="preserve">15. Valjanost ponude je minimalno 90 dana od datuma dostave ponude.</t>
  </si>
  <si>
    <t xml:space="preserve">16. </t>
  </si>
  <si>
    <r>
      <rPr>
        <sz val="8"/>
        <rFont val="Arial"/>
        <family val="2"/>
        <charset val="238"/>
      </rPr>
      <t xml:space="preserve">Sadržaj zaprimljene datoteke obavezno ispunite u XLS formatu. U slučaju nuđenja više varijanti svaku sljedeču nudite na način da dodajet stupce, ili  kao novi list u xls formatu bez dodavanja i micanja redova.
Uz ponudu dostavite  i ovjerene komercijonalno financisko tehničke uvijete u PDF-u, te ponudu u xls formatu.
Vašu ponudu dostavite na </t>
    </r>
    <r>
      <rPr>
        <b val="true"/>
        <sz val="8"/>
        <rFont val="Arial"/>
        <family val="2"/>
        <charset val="238"/>
      </rPr>
      <t xml:space="preserve">nadmetanje.bm@plavalaguna.com</t>
    </r>
  </si>
  <si>
    <t xml:space="preserve">Ukupno DN RAS :</t>
  </si>
  <si>
    <t xml:space="preserve">Ukupno DN INT:</t>
  </si>
  <si>
    <t xml:space="preserve">17. Sveukupan iznos ponude bez PDV-a</t>
  </si>
  <si>
    <t xml:space="preserve">Kn</t>
  </si>
  <si>
    <t xml:space="preserve">Napomena:</t>
  </si>
  <si>
    <r>
      <rPr>
        <b val="true"/>
        <sz val="8"/>
        <rFont val="Arial"/>
        <family val="2"/>
        <charset val="238"/>
      </rPr>
      <t xml:space="preserve">      </t>
    </r>
    <r>
      <rPr>
        <sz val="8"/>
        <rFont val="Arial"/>
        <family val="2"/>
        <charset val="238"/>
      </rPr>
      <t xml:space="preserve">Dobavljač može ugovoriti kupnju ponuđenih stavaka u cijelosti a i pojedinačno</t>
    </r>
  </si>
  <si>
    <r>
      <rPr>
        <sz val="8"/>
        <rFont val="Arial"/>
        <family val="2"/>
        <charset val="238"/>
      </rPr>
      <t xml:space="preserve">      U troškovniku su navedeni </t>
    </r>
    <r>
      <rPr>
        <b val="true"/>
        <sz val="8"/>
        <rFont val="Arial"/>
        <family val="2"/>
        <charset val="238"/>
      </rPr>
      <t xml:space="preserve">referentni modeli</t>
    </r>
    <r>
      <rPr>
        <sz val="8"/>
        <rFont val="Arial"/>
        <family val="2"/>
        <charset val="238"/>
      </rPr>
      <t xml:space="preserve">, ukoliko se nudi </t>
    </r>
    <r>
      <rPr>
        <b val="true"/>
        <sz val="8"/>
        <rFont val="Arial"/>
        <family val="2"/>
        <charset val="238"/>
      </rPr>
      <t xml:space="preserve">zamjenski artikl</t>
    </r>
    <r>
      <rPr>
        <sz val="8"/>
        <rFont val="Arial"/>
        <family val="2"/>
        <charset val="238"/>
      </rPr>
      <t xml:space="preserve"> obavezno u stupcu "Napomena" naznačite ime </t>
    </r>
  </si>
  <si>
    <t xml:space="preserve">      proizvođača i model   te za isti dostavite uzorak i katalog sa tehničkim karakteristikama.</t>
  </si>
  <si>
    <r>
      <rPr>
        <sz val="8"/>
        <rFont val="Arial"/>
        <family val="2"/>
        <charset val="238"/>
      </rPr>
      <t xml:space="preserve">      Nuđeni zamjenski modeli moraju imati </t>
    </r>
    <r>
      <rPr>
        <b val="true"/>
        <sz val="8"/>
        <rFont val="Arial"/>
        <family val="2"/>
        <charset val="238"/>
      </rPr>
      <t xml:space="preserve">najmanje iste karakteristike</t>
    </r>
    <r>
      <rPr>
        <sz val="8"/>
        <rFont val="Arial"/>
        <family val="2"/>
        <charset val="238"/>
      </rPr>
      <t xml:space="preserve"> u odnosu na referentni model. </t>
    </r>
  </si>
  <si>
    <t xml:space="preserve">      Odabrani ponuditelj biti će u obvezi dostaviti sredstvo osiguranja u svrhu garancije urednog izvršenja preuzetih obveza.</t>
  </si>
  <si>
    <t xml:space="preserve">Datum: </t>
  </si>
  <si>
    <t xml:space="preserve">PONUDITELJ:</t>
  </si>
  <si>
    <t xml:space="preserve">_____________________</t>
  </si>
  <si>
    <t xml:space="preserve">     (pečat i potpis)</t>
  </si>
  <si>
    <t xml:space="preserve">Naručitelj: Plava Laguna d.d.</t>
  </si>
  <si>
    <t xml:space="preserve">                Rade Končara 12, 52440 Poreč</t>
  </si>
  <si>
    <t xml:space="preserve">Građevina: Preuređenje 7 smj.jedinica i recepcije Hotela Bonavia u Rijeci, </t>
  </si>
  <si>
    <t xml:space="preserve">Lokacija: Dolac 4, Rijeka, k.č.4079 , k.o. Stari Grad</t>
  </si>
  <si>
    <r>
      <rPr>
        <sz val="10"/>
        <rFont val="Arial"/>
        <family val="2"/>
        <charset val="238"/>
      </rPr>
      <t xml:space="preserve">                </t>
    </r>
    <r>
      <rPr>
        <sz val="14"/>
        <rFont val="Arial"/>
        <family val="2"/>
        <charset val="1"/>
      </rPr>
      <t xml:space="preserve">                                       TROŠKOVNIK </t>
    </r>
  </si>
  <si>
    <t xml:space="preserve">ZA PREUREĐENJE SEDAM SMJEŠTAJNIH JEDINICA</t>
  </si>
  <si>
    <t xml:space="preserve">Projektant:</t>
  </si>
  <si>
    <t xml:space="preserve">Ivica Jelić mag.ing.arch.</t>
  </si>
  <si>
    <t xml:space="preserve">Marija Jakelić dipl.ing.arh.</t>
  </si>
  <si>
    <t xml:space="preserve">NAPOMENE:</t>
  </si>
  <si>
    <t xml:space="preserve">1.</t>
  </si>
  <si>
    <t xml:space="preserve">Prije narudžbe materijala i početka izvođenja pojedinih stavki obvezatno uzeti mjere i provjeriti količine na licu mjesta te dostaviti uzorke, tamo gdje se to traži, na potvrdu investitoru.</t>
  </si>
  <si>
    <t xml:space="preserve">2.</t>
  </si>
  <si>
    <t xml:space="preserve">Obračun izvedenih radova vrši se na temelju stvarno izvedenih količina ovjerenih od strane investitora u građevinskoj knjizi.</t>
  </si>
  <si>
    <t xml:space="preserve">3.</t>
  </si>
  <si>
    <t xml:space="preserve">Po okončanju radova izvođač je obavezan sve korištene  površine dovesti u prvobitno stanje i sanirati sva oštećenja koja je eventualno prouzročio.</t>
  </si>
  <si>
    <t xml:space="preserve">4.</t>
  </si>
  <si>
    <t xml:space="preserve">Eventualna naknada za korištenje gradske deponije uključena je u ukupnu cijenu radova.</t>
  </si>
  <si>
    <t xml:space="preserve">5.</t>
  </si>
  <si>
    <t xml:space="preserve">Ponuditelj može umjesto materijala i/ili proizvođača naznačenog u troškovničkim stavkama ponuditi i drugi materijal i/ili proizvođača. Ako ponuditelj nudi zamjenu za materijal i/ili proizvođača navedenih u troškovniku obavezan je u svojoj ponudi, u za to predviđenoj koloni pod nazivom "napomena ponuditelja", naznačiti potpuni naziv nuđenog materijala i proizvođača  koji mora biti najmanje jednake kvalitete kao i navedeni u troškovniku, a ukoliko ponuditelj to propusti učiniti smatrat će se da je ponudio točno u troškovniku naznačeni materijal i proizvođača te će se u slučaju ugovaranja radova tražiti bespogovorna ugradba istog. </t>
  </si>
  <si>
    <t xml:space="preserve">6.</t>
  </si>
  <si>
    <t xml:space="preserve">Nije dozvoljeno mjenjanje opisa stavaka troškovnika ili dodavanje novih redova u troškovnik. Sve eventualne napomene, korekcije opisa ili dopune opisa i pojašnjenja ponuditelj je obavezan unijeti u za to predviđenu kolonu pod nazivom "napomena ponuditelja" ili u poseban dokument koji se prilaže ponudi.</t>
  </si>
  <si>
    <t xml:space="preserve">OPĆI UVJETI</t>
  </si>
  <si>
    <t xml:space="preserve">Ovi opći uvjeti su sastavni dio troškovnika i u svemu ih se treba pridržavati, osim ako u stavci troškovnika  to nije drugačije navedeno.</t>
  </si>
  <si>
    <t xml:space="preserve">Projekt interijera, tehnički opis i ovaj troškovnik čine cijelinu projekta. Izvođač je dužan proučiti sve navedene dijelove projekta te u slučaju nejasnoća prije davanja ponude tražiti objašnjenje od projektanta i iznijeti svoje primjedbe. Ukoliko se pokaže da su troškovničke stavke nedorečene, a nedorečenosti su jasno prikazane u projektnoj dokumentaciji, nepoznavanje crtanog dijela projekta i tehničkog opisa od strane ponuditelja/izvoditelja neće se prihvatiti kao razlog za opravdanje vantroškovničkih, nepredviđenih radova, te povećanja količina.</t>
  </si>
  <si>
    <t xml:space="preserve">Sve radove izvođač je dužan izvesti prema opisu pojedinih stavki troškovnika, općim i tehničkim uvjetima te prema detaljnim nacrtima. Sav materijal za gradnju i ugradnju mora biti propisane kvalitete te mora odgovarati opisu troškovnika i postojećim građevinskim propisima ali sve u okviru ponođene cijene. U slučaju da opis pojedine stavke nije dovoljno jasan, mjerodavna je samo uputa i tumačenje projektanta / nadzornog inženjera, o čemu se izvođač mora informirati već prilikom sastavljanja jedinične cijene. Sve mjere obavezno provjeriti u naravi. Sva kontrola vrši se bez posebne naplate. </t>
  </si>
  <si>
    <t xml:space="preserve">Prije izrade ponude izvođač je dužan obići i pregledati građevinu zbog ocjene građevinskog stanja, razumijevanja radova obuhvaćenih troškovnikom, uvjeta organizacije gradilišta, načina i mogućnosti pristupa građevini, uvjeta za dovoz i skladištenje građevinskog materijala te odvoz otpadnog materijala, sve kako bi utvrdio tehnologiju izvedbe te za to formirao trošak u okviru jedinične cijene pojedine stavke. Prema tome, ponuđena cijena konačna je cijena za realizaciju pojedine troškovničke stavke poštivajući ove opće uvjete i ne može se mijenjati.</t>
  </si>
  <si>
    <t xml:space="preserve">Izvođač je dužan pridržavati se svih važećih zakona i propisa i to naročito Zakona prostornom uređenju i gradnji, Zakona o zaštiti i očuvanju kulturnih dobara, Zakona o zaštiti na radu, Zakona o građevnim proizvodima, Hrvatskih normi itd.</t>
  </si>
  <si>
    <t xml:space="preserve">Kompletan rad, kao i sav osnovni i pomoćni materijal, mora u svemu odgovarati važećim tehničkim propisima za pojedine vrste radova i hrvatskim normama tj. propisanim tehničkim svojstvima, ocjenama sukladnosti i dokazima uporabljivosti građevnih proizvoda (prema Zakonu o građevnim proizvodima NN 113/08 te njegovim izmjenama i dopunama).</t>
  </si>
  <si>
    <t xml:space="preserve">Izvođač je prilikom uvođenja u posao dužan, u okviru ugovorene cijene, preuzeti postojeću građevinu, te obavijestiti nadležne službe o otvaranju gradilišta. Od tog trenutka pa do primopredaje građevine izvođač je odgovoran za stvari i osobe koje se nalaze unutar gradilišta. Od ulaska na gradilište izvođač je obavezan voditi građevinski dnevnik u kojem bilježi opis radnih procesa i građevinsku knjigu u kojoj bilježi i dokumentira mjerenja, sve faze izvršenog posla prema stavkama troškovnika i prema projektu.</t>
  </si>
  <si>
    <t xml:space="preserve">Izvođač je dužan, u okviru ugovorene cijene, ugraditi propisani adekvatan i prema Hrvatskim normama atestiran materijal. Građevni proizvod može se staviti na tržište, distribuirati i rabiti samo ako je dokazana njegova uporabljivost te ako je označen i popraćen tehničkim uputama u skladu sa Zakonom o građevnim proizvodima i propisima donesenim na temelju ovoga Zakona. Građevni proizvodi su uporabljivi ako njihova svojstva udovoljavaju bitnim zahtjevima za građevinu, a što se dokazuje Potvrdom (certifikatom) sukladnosti ili dobavljačevom Izjavom o sukladnosti. Građevni proizvodi za koje nisu donijeti tehnički propisi i norme ili bitno odstupaju od njih, uporabljivi su samo ako imaju Tehničko dopuštenje ili Svjedodžbu o ispitivanju.</t>
  </si>
  <si>
    <t xml:space="preserve">Izvođač je u okviru ugovorene cijene dužan izvršiti koordinaciju radova svih kooperanata na način da omogući kontinuirano odvijanje posla i zaštitu već izvedenih radova. Sva oštećenja nastala tijekom gradnje otklonit će izvođač o svom trošku.
Izvođač je dužan, u okviru ugovorene cijene, osigurati gradilište od djelovanja više sile i krađe.
</t>
  </si>
  <si>
    <t xml:space="preserve">Sav rad, materijal, pomoćni prostori, skladišta, kontejneri za gradilišno osoblje, sanitarni uređaji i ostalo vezano uz organizaciju građevinskih radova uključeni su u ugovorenu cijenu.</t>
  </si>
  <si>
    <t xml:space="preserve">Izvedeni radovi moraju u cijelosti odgovarati opisu u troškovniku, a u tu svrhu investitor i projektant imaju pravo od izvođača tražiti prije početka radova uzorke materijala i specifičnih sklopova (obloga, boja i sl.), koji se čuvaju u upravi gradilišta. Izvedeni radovi moraju odgovarati uzorcima u cijelosti.</t>
  </si>
  <si>
    <t xml:space="preserve">Jedinična cijena sadrži sve nabrojano kod opisa pojedine stavke. Pod cijenom materijala podrazumijeva se dobavna cijena materijala i to kako glavnog tako i pomoćnog, veznog i ostalih materijala. U tu cijenu uključeni su i transportni troškovi bez obzira na vrstu transportnog sredstva i udaljenost uključivo sa svim utovarima, istovarima i prijenosima kao i razne pomoćne konstrukcije-skele, radne podove (izrada, montaža i demontaža). Nadalje uključiti cijenu skladištenja, čuvanja i zaštite materijala sve do ugradbe ili primopredaje istog kao i ispitivanje materijala-ateste (originalne certifikate izrađene prema Hrvatskim propisima, te potrebna završna ispitivanja). Cijene pojedinih radova moraju sadržavati sve elemente koji određuju cijenu gotovog proizvoda, a u skladu s odredbama troškovnika i općih i tehničkih uvjeta. Ako izvođač sumnja u valjanost ili kvalitetu nekog propisanog materijala i drži da za takvu izvedbu ne bi mogao preuzeti odgovornost, dužan je o tome obavijestiti projektanta s obrazloženjem i dokumentacijom i to prije davanja ponude. Konačnu odluku donosi projektant u suglasnosti s nadzornim inženjerom i konzervatorskim nadzorom,a nakon proučenog prijedloga izvođača.</t>
  </si>
  <si>
    <t xml:space="preserve">U kalkulaciju rada treba uključiti sav potreban rad, kako glavni, tako i pomoćni i sav unutarnji transport bilo ručni bilo pomoću strojeva. Ujedno treba uključiti sav rad i materijal oko zaštite izvedenih radova i same građevine od štetnog utjecaja kiše, hladnoće i sl. kao i skladištenje i zaštitu svih elemenata skinutih s građevine koji će se naknadno ponovno ugraditi. Ukoliko u pojedinoj stavci troškovnika nije naveden način obračuna radova, tada se isti obračunava prema važećim građevinskim normama u Republici Hrvatskoj. </t>
  </si>
  <si>
    <t xml:space="preserve">Sve radove izvoditelj treba izvesti u skladu sa opisima iz troškovnika, nacrtima i detaljima izvedbe, općim i tehničkim uvjetima, te važećim standardima i tehničkim uvjetima za odgovarajuću vrstu radova, a obračunati u skladu sa važećim građevinskim normama. Ukoliko građevinske norme ne postoje za istu vrstu radova, treba se služiti tehničkim uvjetima za izvođenje odgovarajućih radova. U slučaju nesuglasica između građevinskih normi i tehničkih uvjeta, važeći su uvjeti obračuna i rada iz građevinskih normi.</t>
  </si>
  <si>
    <t xml:space="preserve">Davanjem ponude izvođač se obavezuje da će pravovremeno nabaviti sav materijal opisan u pojedinim stavkama troškovnika.</t>
  </si>
  <si>
    <t xml:space="preserve">Prije početka radova izvođač je dužan o svom trošku izraditi shemu organizacije gradilišta i plan izvođenja radova, a posebnu pažnju posvetiti organizaciji i uvjetima transporta i skladištenja građevinskog i instalacijskog materijala, smještaju građevinske mehanizacije, smještaju i opskrbi radne snage te odvozu svog otpadnog materijala na gradsko odlagalište.</t>
  </si>
  <si>
    <t xml:space="preserve">Izvođač je dužan čistiti gradilište barem tri puta tijekom građenja, a na kraju treba izvesti sva fina čišćenja što je obuhvaćeno i posebnom stavkom. Svi nekvalitetni radovi i materijali prema ocjeni Investitora i projektantskog nadzora imaju se otkloniti i zamijeniti ispravnima bez bilo kakve obveze za odštetu od strane investitora.</t>
  </si>
  <si>
    <t xml:space="preserve">Izvođač je dužan izraditi vremenski plan (gantogram) aktivnosti na gradilištu i njime odrediti dinamiku financiranja, dobave materijala i opreme i sl. Sve radove treba izvršiti u dogovoru s projektantom.</t>
  </si>
  <si>
    <t xml:space="preserve">Po završetku radova kvalitetu izvedenih radova treba izvoditelj ustanoviti zapisnički sa projektantskim nadzorom. Ukoliko se ustanovi da su radovi izvedeni nekvalitetno, izvoditelj je dužan iste ponovo izvesti u traženoj kvaliteti ili iste naručiti kod drugog izvoditelja, a sve u najkraćem dogovorenom roku i na svoj trošak.</t>
  </si>
  <si>
    <t xml:space="preserve">Pri radu treba obavezno primjenjivati sve potrebne mjere zaštite na radu, naročito zaštite od požara. Ukoliko nadzorni inženjer uoći da se ovih pravila izvoditelj doslovce ne pridržava može mu se zabraniti daljnji rad dok ga ne organizira u skladu s pravilima.</t>
  </si>
  <si>
    <t xml:space="preserve">Prilikom izvođenja radova, izvoditelj treba zaštititi sve susjedne plohe, dijelove konstrukcije i prethodno izvedene radove na prikladan način a u skladu sa pravilima zaštite na radu, tako da ne dođe do oštećenja gore navedenoga. Troškove zaštite treba izvoditelj uračunati u jediničnu cijenu.</t>
  </si>
  <si>
    <t xml:space="preserve">Ukoliko ipak dođe do oštećenja prethodno izvedenih radova za koje je odgovoran izvoditelj ili njegov kooperant, dužan je iste o svom trošku dovesti u stanje prije oštećenja ili naručiti iste radove kod drugog izvoditelja na svoj teret. Popravak treba izvesti u primarno određenom roku ili dogovorno.</t>
  </si>
  <si>
    <t xml:space="preserve">Osim navedenih općih uvjeta, za određene grupe radova vrijede posebne opće napomene kojih se zajedno sa ovim općim uvjetima treba pridržavati.</t>
  </si>
  <si>
    <t xml:space="preserve">PRIPREMNI RADOVI</t>
  </si>
  <si>
    <t xml:space="preserve">Izvođač je dužan prije početka radova sprovesti sve pripremne radove da se izvođenje može nesmetano odvijati. U tu svrhu izvođač je dužan detaljno proučiti investiciono tehničku dokumentaciju, te izvršiti potrebne računske kontrole. Potrebno je proučiti sve tehnologije izvedbe pojedinih radova radi optimalne organizacije građenja, nabavke materijala, kalkulacije i sl.</t>
  </si>
  <si>
    <t xml:space="preserve">Izvođač i njegovi kooperanti dužni su svaki dio investiciono tehničke dokumentacije pregledati, te dati primjedbe na eventualne tehničke  probleme koji bi mogli prouzročiti slabiji kvalitet, postojanost ugrađenih elemenata ili druge štete. U protivnom biti će dužan ovakve štete sanirati o svom trošku. Naročitu pažnju kod toga treba posvetiti usaglašavanju građevinskih i instalaterskih nacrta. Ako ustanovi neke razlike u mjerama, nedostatke ili pogreške u podlogama, dužan je pravovremeno obavijestiti projektantski nadzor i odgovornog projektanta, te zatražiti rješenja.</t>
  </si>
  <si>
    <t xml:space="preserve">MATERIJAL</t>
  </si>
  <si>
    <t xml:space="preserve">Pod tim nazivom se podrazumjeva samo cijena materijala tj. dobavna cijena i to kako glavnog materijala, tako i pomoćnog, veznog i slično. U tu cijenu uključena je i cijena transportnih troškova bez obzira na prijevozno sredstvo sa svim prijenosima, utovarima i istovarima, te uskladištenje i čuvanje na gradilištu od uništenja (prebacivanje, zaštita i slično). Tu je uključeno i davanje potrebnih uzoraka kod izvjesnih vrsta materijala (atesti).  Uzorke dostaviti projektantu na uvid i pismeni odabir najmanje 30 dana prije ugradbe.</t>
  </si>
  <si>
    <t xml:space="preserve">RAD</t>
  </si>
  <si>
    <t xml:space="preserve">U kalkulaciji rada treba uključiti sav rad, kako glavni, tako i pomoćni, te sav unutarnji transport. Ujedno treba uključiti sav rad oko zaštite gotovih konstrukcija i dijelova objekta od štetnog utjecaja vrućine, hladnoće i slično. Sva potrebna čišćenja, kod svih građevinskih i obrtničkih radova, u toku izvođenja, dnevno (nakon završetka rada) uključiti u jedinične cijene stavki, tj, neće se posebno plaćati.</t>
  </si>
  <si>
    <t xml:space="preserve">IZMJERE</t>
  </si>
  <si>
    <t xml:space="preserve">Ukoliko nije u pojedinoj stavci dat način obračuna radova, treba se izvođač u svemu  pridržavati propisa HRN-a za pojedinu vrstu rada, važečih prosječnih normi u građevinarstvu, uputa proizvođača materijala koji se upotrebljava ili ugrađuje, te uputa nadzorne službe naručitelja.</t>
  </si>
  <si>
    <t xml:space="preserve">OBRAČUN</t>
  </si>
  <si>
    <t xml:space="preserve">Ukoliko nije u pojedinoj stavci dat način obračuna radova, treba se u svemu pridržavati prosječnih normi u građevinarstvu.</t>
  </si>
  <si>
    <t xml:space="preserve">NOĆNI RAD</t>
  </si>
  <si>
    <t xml:space="preserve">Ukoliko je ugovoreni termin izvršenja objekta uključen i noćni rad, to se neće posebno izvođaču priznavati na ime naknade noćni rad, sve mora biti ukalkulirano u jediničnu cijenu. 
</t>
  </si>
  <si>
    <t xml:space="preserve">CIJENE</t>
  </si>
  <si>
    <t xml:space="preserve">U jediničnu cijenu rada izvođač treba obuhvatiti i slijedeće radove, koji se neće zasebno platiti kao naknadni rad, i to:</t>
  </si>
  <si>
    <t xml:space="preserve">-najamne troškove za posuđenu mehanizaciju, koju izvođač sam ne posjeduje, a potrebna mu je pri izvođenju rada,</t>
  </si>
  <si>
    <t xml:space="preserve">-sva ispitivanja materijala i ishođenje atesta (certifikata), </t>
  </si>
  <si>
    <t xml:space="preserve">-organizaciju prostorija i uvjeta zaštite na radu, zaštite od požara, te komfora i higijene zaposlenih,</t>
  </si>
  <si>
    <t xml:space="preserve"> čuvanje radilišta i gradilišta,</t>
  </si>
  <si>
    <t xml:space="preserve">-uskladištenje materijala i elemenata za obrtničke i instalaterske radove do njihove ugradbe,</t>
  </si>
  <si>
    <t xml:space="preserve">'-uređenje gradilišta po završetku rada, sa otklanjanjem svih otpadaka, šute, ostataka građevnog materijala, inventara.</t>
  </si>
  <si>
    <t xml:space="preserve">-  osiguranje radova kod osiguravajućeg društva.</t>
  </si>
  <si>
    <t xml:space="preserve">Nikakvi režijski sati niti posebne naplate po navedenim radovima neće se posebno priznati, jer sve ovo ima biti uključeno u jediničnu cijenu. Prema ovom uvodu, opisu stavaka i grupi radova treba sastaviti jediničnu cijenu za svaku stavku troškovnika.</t>
  </si>
  <si>
    <t xml:space="preserve">SKELE</t>
  </si>
  <si>
    <t xml:space="preserve">Sve vrste radnih skela, bez obzira na visinu, ulaze u jediničnu cijenu dotičnog rada.</t>
  </si>
  <si>
    <t xml:space="preserve">PONUDE</t>
  </si>
  <si>
    <t xml:space="preserve">Pod dobavom se podrazumijeva sav glavni (osnovni) materijal, sa svim transportima (fco gradilište, bez obzira na prijevozno sredstvo, svi utovari i istovari) i zavisnim troškovima.</t>
  </si>
  <si>
    <t xml:space="preserve">OSTALO</t>
  </si>
  <si>
    <t xml:space="preserve">U jedinične cijene stavki imaju biti uračunati svi radovi i potrebni materijali (eventualno ne specificirani posebno u samom troškovniku), a koji su (prema uzancama struke i pravilima dobrog zanata) potrebni za potpuno dovršenje građevine, tj. dovođenje u stanje "potpuno spremno za uporabu". Svi takovi radovi imaju biti uračunati u jedinične cijene, tj. neće se posebno plaćati.</t>
  </si>
  <si>
    <t xml:space="preserve">Obaveza je izvođača provjeriti količine potrebnih materijala (prema projektu, nacrtima, detaljima, izmjeri i stanju na gradilištu i sl.), te naručiti i dobaviti potreban materijal prema vlastitom izračunu, izmjeri, procjeni i stvarnom stanju na gradilištu (ne prema količinama iz ovog troškovnika).</t>
  </si>
  <si>
    <t xml:space="preserve">NAKNADNI RADOVI</t>
  </si>
  <si>
    <t xml:space="preserve">Za naknadne radove čiji opisi se ne nalaze u troškovniku, a koji se imaju izvesti po nalogu nadzornog inženjera, obračun se vrši po stvarnim troškovima rada i materijala.</t>
  </si>
  <si>
    <t xml:space="preserve">Za naknadne radove čiji se opisi nalaze u ugovornom troškovniku primjenjivati će se ugovorne jedinične cijene.</t>
  </si>
  <si>
    <t xml:space="preserve">Sva odstupanja stvarno izvedenih količina u odnosu na količine predviđene projektantskim troškovima (+ ili -) obračunati će se prema stvarno izvršenim radovima što će se sporazumno riješiti između predstavnika izvođača i nadzornog inženjera odnosno investitora.</t>
  </si>
  <si>
    <t xml:space="preserve">Sav unutarnji i vanjski transport mora biti uključenu jedinične cijene svih grupa radova. </t>
  </si>
  <si>
    <t xml:space="preserve">Ovaj "Opći opis uz troškovnik" i svi “Opći uvjeti” (obračunsko-tehnički uvjeti i specifikacije) uz pojedine radove sastavni su dio troškovnika i moraju biti priloženi i ovjereni prilikom davanja ponude.</t>
  </si>
  <si>
    <t xml:space="preserve">TROŠKOVNIK JE NAPRAVLJEN NA TEMELJU IZVEDBENOG PROJEKTA.</t>
  </si>
  <si>
    <t xml:space="preserve">DN</t>
  </si>
  <si>
    <t xml:space="preserve">I.</t>
  </si>
  <si>
    <t xml:space="preserve">GRAĐEVINSKO OBRTNIČKI RADOVI</t>
  </si>
  <si>
    <t xml:space="preserve">NAPOMENA</t>
  </si>
  <si>
    <t xml:space="preserve">x</t>
  </si>
  <si>
    <t xml:space="preserve">1. </t>
  </si>
  <si>
    <t xml:space="preserve">RUŠENJE I DEMONTAŽA</t>
  </si>
  <si>
    <t xml:space="preserve">OPĆI UVJETI RUŠENJA I DEMONTAŽE</t>
  </si>
  <si>
    <t xml:space="preserve">Kod izvedbe radova demontaže i rušenja kompletan rad, kao i sav osnovni i pomoćni materijal, mora u svemu odgovarati važećim tehničkim propisima za pojedine vrste radova i važećim hrvatskim normama tj. propisanim tehničkim svojstvima, ocjenama sukladnosti i dokazima uporabljivosti građevnih proizvoda (prema Zakonu o građevnim proizvodima).
Prije davanja ponude izvođač treba proučiti troškovnik i izvedbeni projekt uključivo plan rušenja i demontaže, pregledati i provjeriti postojeće stanje, a sve kako bi mogao dati realnu cijenu radova rušenja i demontaže.
Prije početka rušenja i demontaže pojedinih elemenata, izvođač treba poduzeti sve HTZ mjere radi zaštite ljudi i okoline.
Nakon završetka pripremnih radova, rušenja će se na građevini izvoditi prema unaprijed dogovorenom redoslijedu s projektantom. 
Obveza izvođača je da sve radove na demontaži i rušenju izvodi pažljivo na način da ne ugrozi stabilnost predmetne građevine, kao i okolnih građevina. Sva rušenja, obijanja, razgradnje, bušenja, rezanja ili dubljenja treba izvoditi u pravilu ručnim alatom i s posebnom pažnjom. Sve demontaže treba izvoditi pažljivo kako ne bi došlo do nepotrebnog oštećivanja građevinskih i interijerskih elemenata koji zadržavaju oblik, položaj i namjenu.
</t>
  </si>
  <si>
    <t xml:space="preserve">Prije podnošenja ponude izvođač mora pregledati prostor koji je predmet projekta i potpuno se upoznati s postojećim stanjem.  Ponuda obuhvaća kompletno sva rušenja i demontaže, uključivo sve potrebne radove, skele, prijevoze, prijenose i transporte, odvoz, čišćenje, sva potrebna HTZ osiguranja, itd, do stanja opisanog stavkom ili nacrtom rušenja i demontaže te se nikakvi dodatni troškovi s tog naslova neće priznavati niti posebno plaćati.</t>
  </si>
  <si>
    <t xml:space="preserve">Jedinična cijena treba obuhvatiti: noćni rad, sav rad i materijal za izvedbu, sva potrebna podupiranja uokolo zahvata, rezgradnju materijala, radne skele, sav vertikalni i horizontalni transport rastresitog materijala dobivenog rušenjem i demontažom, odvoz na privremeni gradilišni deponij i/ili gradsku planirku – kako je to opisano u stavkama, čišćenje gradilišta i dovođenje javne površine u prvotno stanje. Potrebno je prije početka radova ispitati sve instalacije građevine te ih stručno zaštititi u skladu s propisima. </t>
  </si>
  <si>
    <t xml:space="preserve">jedinica</t>
  </si>
  <si>
    <t xml:space="preserve">količina</t>
  </si>
  <si>
    <t xml:space="preserve">ukupno</t>
  </si>
  <si>
    <t xml:space="preserve">1.1.</t>
  </si>
  <si>
    <t xml:space="preserve">Pažljivo iznošenje postojećeg namještaja smještajnih jedinica te odvoz i uredno skladištenje  na lokaciji koju odredi investitor uz obaveznu zaštitu od mehaničkog oštećenja ili nakupljana prašine.   </t>
  </si>
  <si>
    <t xml:space="preserve"> - krevet s uzglavljem 170x200 cm</t>
  </si>
  <si>
    <t xml:space="preserve">kom</t>
  </si>
  <si>
    <t xml:space="preserve"> - krevet s uzglavljem 90x200 cm</t>
  </si>
  <si>
    <t xml:space="preserve"> - noćni ormarić 50x40x45 cm</t>
  </si>
  <si>
    <t xml:space="preserve"> - ormarić za minibar 60x60x75 cm sa zaštitnom staklenom pločom</t>
  </si>
  <si>
    <t xml:space="preserve"> - stol 120x60x75 cm sa zaštitnom staklenom pločom</t>
  </si>
  <si>
    <t xml:space="preserve"> - stolice</t>
  </si>
  <si>
    <t xml:space="preserve"> - klupica ispod kreveta</t>
  </si>
  <si>
    <t xml:space="preserve"> - foteljice cca 60x60 cm</t>
  </si>
  <si>
    <t xml:space="preserve"> - dvosjed cca 140x70 x70 cm</t>
  </si>
  <si>
    <t xml:space="preserve"> - stol niski cca 70x45x50 cm</t>
  </si>
  <si>
    <t xml:space="preserve"> - stol promjera 40 i visine 50 cm</t>
  </si>
  <si>
    <t xml:space="preserve"> - samostojeći stalak za TV</t>
  </si>
  <si>
    <t xml:space="preserve"> - zidna vješalica sa ogledalom, cca 100x180 cm</t>
  </si>
  <si>
    <t xml:space="preserve"> - iveral postolje za kofer cca 80x60x50 cm</t>
  </si>
  <si>
    <t xml:space="preserve"> - iveral zaštita zida od kofera cca 80x30 cm</t>
  </si>
  <si>
    <t xml:space="preserve"> - zrcalo iznad stola cca 70x70 cm</t>
  </si>
  <si>
    <t xml:space="preserve"> - samostojeća vješalica za odjeću</t>
  </si>
  <si>
    <t xml:space="preserve"> -  samostojeći ormar 100x60x210 cm</t>
  </si>
  <si>
    <t xml:space="preserve"> - zaštitne drvene kutne lajsne visine cca 110 cm</t>
  </si>
  <si>
    <t xml:space="preserve"> - podna lampa</t>
  </si>
  <si>
    <t xml:space="preserve"> - stolna lampa</t>
  </si>
  <si>
    <t xml:space="preserve"> - skidanje umetničih slika sa zidova</t>
  </si>
  <si>
    <t xml:space="preserve"> - skidanje dekor zavjese sa prozora</t>
  </si>
  <si>
    <t xml:space="preserve">m¹</t>
  </si>
  <si>
    <t xml:space="preserve"> - skidanje lagane zavjese sa prozora</t>
  </si>
  <si>
    <t xml:space="preserve"> - skidanje karniše</t>
  </si>
  <si>
    <t xml:space="preserve">1.2.</t>
  </si>
  <si>
    <t xml:space="preserve">Pažljivo uklanjanje postojećeg tepiha smještajnih jedinica te odvoz na lokalnu deponiju sa uključenim plaćanjem svih eventualnih taksi.  </t>
  </si>
  <si>
    <t xml:space="preserve"> - tepih</t>
  </si>
  <si>
    <t xml:space="preserve">m²</t>
  </si>
  <si>
    <t xml:space="preserve"> - kutne lajsne</t>
  </si>
  <si>
    <t xml:space="preserve">1.3.</t>
  </si>
  <si>
    <t xml:space="preserve">Pažljiva demontaža postojećih ugradbenih ormara te odvoz na lokalnu deponiju sa uključenim plaćanjem svih eventualnih taksi.  </t>
  </si>
  <si>
    <t xml:space="preserve"> - 145x60x230 cm</t>
  </si>
  <si>
    <t xml:space="preserve"> - 115x60x230 cm</t>
  </si>
  <si>
    <t xml:space="preserve">1.4.</t>
  </si>
  <si>
    <t xml:space="preserve">Skidanje tapeta sa zidova smještajnih jedinica</t>
  </si>
  <si>
    <t xml:space="preserve">1.5.</t>
  </si>
  <si>
    <t xml:space="preserve">Pažljivo skidanje i demontaža postojećeg spuštenog armstrong stropa te odvoz na lokalnu deponiju sa uključenim plaćanjem svih eventualnih taksi. </t>
  </si>
  <si>
    <t xml:space="preserve">1.6.</t>
  </si>
  <si>
    <t xml:space="preserve">Demontaža gipskartonskog stopa s podkonstrukcijom na visine 250 cm u sobama hotela te odvoz na zbrinjavanje.</t>
  </si>
  <si>
    <t xml:space="preserve">1.7.</t>
  </si>
  <si>
    <t xml:space="preserve">Rušenje žbuke sa stropa do čvrste podloge na visini od 300cm te odvoz na zbrinjavanje.</t>
  </si>
  <si>
    <t xml:space="preserve">RUŠENJE I DEMONTAŽA UKUPNO:</t>
  </si>
  <si>
    <t xml:space="preserve">2. </t>
  </si>
  <si>
    <t xml:space="preserve">GIPSKARTONSKI RADOVI</t>
  </si>
  <si>
    <t xml:space="preserve">2.1.</t>
  </si>
  <si>
    <t xml:space="preserve">Nabava materijala, doprema i izrada unutarnjeg suhomontažnog spuštenog gipskartonskog stropa.  Jedinična cijena obuhvaća izradu spuštenog stropa sa metalnom tipskom potkonstrukcijom za ovjes stropa, oblaganjem sa GK-pločama d = 12,5 mm, bandažiranje i gletanje spojeva u kvaliteti Q2 kao pripremom za soboslikarsko-ličilačke radove s uključenom izvedbom prodora rasvjetnih tijela i svih opšava proboja, rubova i spojeva. 
U stavku je uključen sav potreban rad i materijal, pomoćna sredstva, sve potrebne zaštite te čišćenje radnog mjesta po završetku radova za dovršenje stavke do potpune gotovosti.</t>
  </si>
  <si>
    <r>
      <rPr>
        <sz val="10"/>
        <rFont val="Arial"/>
        <family val="2"/>
        <charset val="238"/>
      </rPr>
      <t xml:space="preserve">Obračun po m</t>
    </r>
    <r>
      <rPr>
        <vertAlign val="superscript"/>
        <sz val="10"/>
        <rFont val="Arial"/>
        <family val="2"/>
        <charset val="238"/>
      </rPr>
      <t xml:space="preserve">2</t>
    </r>
    <r>
      <rPr>
        <sz val="10"/>
        <rFont val="Arial"/>
        <family val="2"/>
        <charset val="238"/>
      </rPr>
      <t xml:space="preserve"> stropa.</t>
    </r>
  </si>
  <si>
    <t xml:space="preserve">2.2.</t>
  </si>
  <si>
    <t xml:space="preserve">Nabava materijala, doprema i izrada unutarnje suhomontažne gipskartonske bočne pasice spuštenog stropa visine cca 30 cm i maske za fancoil u sobi 613.  Jedinična cijena obuhvaća izradu spasice sa metalnom tipskom potkonstrukcijom, oblaganjem sa GK-pločama d = 12,5 mm, bandažiranje i gletanje spojeva u kvaliteti Q2 kao pripremom za soboslikarsko-ličilačke radove s uključenom izvedbom prodora i svih opšava proboja, rubova i spojeva. 
U stavku je uključen sav potreban rad i materijal, pomoćna sredstva, sve potrebne zaštite te čišćenje radnog mjesta po završetku radova za dovršenje stavke do potpune gotovosti.</t>
  </si>
  <si>
    <t xml:space="preserve">2.3.</t>
  </si>
  <si>
    <t xml:space="preserve">Nabava materijala, doprema i montaža tipskih stropnih i zidnih revizijskih otvora. Revizije imaju nevidljiv zatvarački mehanizam, eloksirani aluminijski okvir sa ugrađenom odgovarajućom perforiranom pločom, te sigurnosnu kopču za sprječavanje naglog otvaranja. Pri ugradnji držati se smjernica i uputa proizvođača. Pozicija reviziskog otvora prema nacrtu spuštenog stropa ili uputi nadzorne službe. Debljina obloge (revizijskog otvora) 12,5 mm.
U stavku je uključen sav potreban rad i materijal, pomoćna sredstva, sve potrebne zaštite te čišćenje radnog mjesta po završetku radova za dovršenje stavke do potpune gotovosti.
</t>
  </si>
  <si>
    <t xml:space="preserve">Obračun po komadu.</t>
  </si>
  <si>
    <t xml:space="preserve">veličina 40x40 cm</t>
  </si>
  <si>
    <t xml:space="preserve">GIPSKARTONSKI RADOVI UKUPNO:</t>
  </si>
  <si>
    <t xml:space="preserve">3. </t>
  </si>
  <si>
    <t xml:space="preserve">SOBOSLIKARSKI RADOVI</t>
  </si>
  <si>
    <t xml:space="preserve">Soboslikarsko-ličilačke radove izvesti prema opisu u stavkama troškovnika po pravilima struke, primjenjivajući važeće propise i norme.  </t>
  </si>
  <si>
    <t xml:space="preserve">Materijali moraju odgovarati propisima HRN-a za kvalitet. Materijali koji nisu obuhvaćeni HRN-om moraju biti najbolje kvalitete i imati certifikat.</t>
  </si>
  <si>
    <t xml:space="preserve">Svi upotrebljeni materijali trebaju biti potvrđeni kvalitetom proizvođača. Izvođač radova dužan je prije početka rada pregledati sve površine na gradnji, te izvođaču građevinskih radova dati svoje eventualne primjedbe. Podloge na koje se nanose zidne i stropne boje (žbuke, beton) treba prethodno obraditi prema uputama proizvođača - provesti kompletne predradnje - čišćenje ploha, impregnaciju, gletanje, kitanje i brušenje. Kod prostora sa visinom većom od 4,0 m u cijenu uključiti potrebnu skelu.</t>
  </si>
  <si>
    <t xml:space="preserve">Zidove treba bijeliti i bojati kad su potpuno suhi, a prije bijeljenja treba izravnati sve eventualne rupe, pukotine ili krhotine.</t>
  </si>
  <si>
    <t xml:space="preserve">U jediničnoj cijeni kod bojanja odabranom bojom na novom zidu i stropu uključeno je:</t>
  </si>
  <si>
    <t xml:space="preserve">a) Priprema podloge</t>
  </si>
  <si>
    <t xml:space="preserve">čišćenje površine od prašine i eventualno potrebni popravci na podlozi</t>
  </si>
  <si>
    <t xml:space="preserve">b) Impregniranje</t>
  </si>
  <si>
    <t xml:space="preserve">produžne žbuke, vapnene žbuke i beton impregnirati odgovarajućom impregnacijom. Prije upotrebe treba impregnaciju razrijediti čistom vodom prema uputstvu proizvođača. </t>
  </si>
  <si>
    <t xml:space="preserve">c) Zaglađivanje</t>
  </si>
  <si>
    <t xml:space="preserve">za zaglađivanje valja primjeniti odgovarajući kit i nanijeti ga gladilicom u dva do tri tanja sloja. Nakon sušenja prebrusiti papirom broj 120 ili broj 150.</t>
  </si>
  <si>
    <t xml:space="preserve">d) Završno ličenje</t>
  </si>
  <si>
    <t xml:space="preserve">Izvoditi u 3 naliča, materijal pripremiti prema uputstvu proizvođača. Nanositi krznenim valjkom ili četkom.</t>
  </si>
  <si>
    <t xml:space="preserve">Premazi moraju čvrsto prijanjati na podlogu i imati jednoličnu površinu bez tragova četke, odnosno valjka. Boja mora biti ujednačenog intenziteta i tona, bez mrlja, tragova kitanja i oštećenja.</t>
  </si>
  <si>
    <t xml:space="preserve">Unutarnji uljani premazi moraju biti postojani na svjetlo i otporni na pranje.  Podloga za sve radove mora biti u pravilu čista i bez prljavština.  </t>
  </si>
  <si>
    <t xml:space="preserve">U cijeni radova uključen je i sav pomoćni rad i materijal, svi transporti, kao i sve potrebne skele, podesti i druga pomagala, skidanje i ponovno vješanje prozorskih i vratnih krila, izrada uzoraka, pogonska energija, sredstva zaštite na radu i drugo.</t>
  </si>
  <si>
    <t xml:space="preserve">Treba nastojati da se što više iskoriste već postavljene skele za građevinske radove.</t>
  </si>
  <si>
    <t xml:space="preserve">Obračun izvršenih radova izvršit će se po jedinici mjere pojedine stavke u troškovniku prema stvarno izvedenim količinama radova na gradilištu.</t>
  </si>
  <si>
    <t xml:space="preserve">3.1.</t>
  </si>
  <si>
    <t xml:space="preserve">Bojanje unutarnjih zidova bojom za unutarnje radove (disperzivne boje).   Boja po izboru projektanta prema NCS ton karti (Pretpostavaka svijetlo siva boja).
Jedinična cijena uključuje priručnu skelu, sitne popravke površina, dvostruko gletanje, brušenje i kitanje, primer premaz, te dvostruki premaz završnom bojom u tonu po izboru projektanta.
U stavku je uključen sav potreban rad i materijal, pomoćna sredstva, sve potrebne zaštite te čišćenje radnog mjesta po završetku radova za dovršenje stavke do potpune gotovosti i prekrivenosti.</t>
  </si>
  <si>
    <r>
      <rPr>
        <sz val="10"/>
        <rFont val="Arial"/>
        <family val="2"/>
        <charset val="238"/>
      </rPr>
      <t xml:space="preserve">Obračun po m</t>
    </r>
    <r>
      <rPr>
        <vertAlign val="superscript"/>
        <sz val="10"/>
        <rFont val="Arial"/>
        <family val="2"/>
        <charset val="238"/>
      </rPr>
      <t xml:space="preserve">2</t>
    </r>
    <r>
      <rPr>
        <sz val="10"/>
        <rFont val="Arial"/>
        <family val="2"/>
        <charset val="238"/>
      </rPr>
      <t xml:space="preserve"> zida.</t>
    </r>
  </si>
  <si>
    <t xml:space="preserve">3.2.</t>
  </si>
  <si>
    <t xml:space="preserve">Bojanje unutarnjih stropova bojom za unutarnje radove (disperzivne boje).   Bijela boja. 
Jedinična cijena uključuje priručnu skelu, sitne popravke površina, dvostruko gletanje, brušenje i kitanje, primer premaz, te dvostruki premaz završnom bojom u tonu po izboru projektanta.
U stavku je uključen sav potreban rad i materijal, pomoćna sredstva, sve potrebne zaštite te čišćenje radnog mjesta po završetku radova za dovršenje stavke do potpune gotovosti i prekrivenosti.</t>
  </si>
  <si>
    <t xml:space="preserve">3.3.</t>
  </si>
  <si>
    <t xml:space="preserve">Nabava, dobava i postava na projektom predviđeno mjesto zidne  tapete.  Paziti na vertikalno preklapanje traka i pratiti upute proizvođača. U stavku uključiti sve potrebne predradnje čišćenja  i impregnacije zida te materijal potreban za isto. </t>
  </si>
  <si>
    <t xml:space="preserve">Vinil zidna obloga tip GLAMORA SAFARI.
Težina 360 gr/m2.
Klasa negorivosti : Euro B-s1-d0 EN 13501-1, ASTM class A, E-84-15°
Izdržljivost: sukladno normi EN259-2
Test na svijetlo: BS EN20105/ISO EN 105-b02
Perivost: izuzetno otporno na trljanje EN 259-1 / EN 12956
Bio-Pruf: antibakterijska obrada koja spriječava zadržavanje i nastajanje mikroorganizama 
poput bakterija i/ili gljiva.
</t>
  </si>
  <si>
    <t xml:space="preserve">a.) Nabava i dobava osnovnog materijala tapete  fco Hotel Bonavia</t>
  </si>
  <si>
    <t xml:space="preserve">b.) Postava tapeta</t>
  </si>
  <si>
    <t xml:space="preserve">3.4.</t>
  </si>
  <si>
    <t xml:space="preserve">Nabava, dobava i postava na projektom predviđeno mjesto zidnih štukatura smještajnih jedinica prema shemi zrcala unutar štukature C.1.</t>
  </si>
  <si>
    <t xml:space="preserve">U cijenu je uključen sav potreban rad i materijal do potpune gotovosti. </t>
  </si>
  <si>
    <t xml:space="preserve">Štukatura se boja u zidnu crnu mat boju. </t>
  </si>
  <si>
    <t xml:space="preserve">Štukatura Noel&amp;Marquet, model WO2 wallstyl izrađene od HDPS visine 38 mm, debljine 18 mm. </t>
  </si>
  <si>
    <t xml:space="preserve">Obračun po m1.</t>
  </si>
  <si>
    <t xml:space="preserve">SOBOSLIKARSKI RADOVI UKUPNO:</t>
  </si>
  <si>
    <t xml:space="preserve">4. </t>
  </si>
  <si>
    <t xml:space="preserve">PODOPOLAGAČKI RADOVI</t>
  </si>
  <si>
    <t xml:space="preserve">4.1.</t>
  </si>
  <si>
    <t xml:space="preserve">Dobava i izrada izravnavajućeg sloja  na već suhi (maksimalna dozvoljena vlažnost estriha prema DIN 18560 je 2,0 % CM ), očišćeni i predpremazom obrađeni cementni estrih.</t>
  </si>
  <si>
    <t xml:space="preserve">Dopuštene su granične vrijednosti</t>
  </si>
  <si>
    <t xml:space="preserve">neravnina gotove podloge prema</t>
  </si>
  <si>
    <t xml:space="preserve">DIN 18202 mjerena na razmaku od</t>
  </si>
  <si>
    <t xml:space="preserve">0,1 m - 2 mm, 1m - 4mm, 4m - 10 mm</t>
  </si>
  <si>
    <t xml:space="preserve">10 m - 12 mm, 15 m - 15 mm.</t>
  </si>
  <si>
    <t xml:space="preserve">Obračun po m2.</t>
  </si>
  <si>
    <t xml:space="preserve">4.2.</t>
  </si>
  <si>
    <t xml:space="preserve">Dobava i postava trajno antistatične tekstilne podne obloge u rolama.</t>
  </si>
  <si>
    <t xml:space="preserve">Tekstilna podna obloga mora biti sljedećih karakteristika:</t>
  </si>
  <si>
    <t xml:space="preserve">- dimenzije role: 400 cm</t>
  </si>
  <si>
    <t xml:space="preserve">- ukupna visina: 8,0 mm </t>
  </si>
  <si>
    <t xml:space="preserve">- visina flora: 4,0 mm </t>
  </si>
  <si>
    <r>
      <rPr>
        <sz val="10"/>
        <rFont val="Arial"/>
        <family val="2"/>
        <charset val="238"/>
      </rPr>
      <t xml:space="preserve">- gustoća flora: 0,150 g/cm</t>
    </r>
    <r>
      <rPr>
        <sz val="10"/>
        <color rgb="FF000000"/>
        <rFont val="Calibri"/>
        <family val="2"/>
        <charset val="238"/>
      </rPr>
      <t xml:space="preserve">³</t>
    </r>
  </si>
  <si>
    <t xml:space="preserve">- ukupna težina: 2.700 g/m2</t>
  </si>
  <si>
    <t xml:space="preserve">- ukupna težina vlakna: 950 g/m2</t>
  </si>
  <si>
    <t xml:space="preserve">- tip tkanja: 1/12 taftani strukturirani bukle</t>
  </si>
  <si>
    <t xml:space="preserve">- vrsta vlakna: 100% reciklirani Econyl poliamid PA6</t>
  </si>
  <si>
    <t xml:space="preserve">- aplikacija boje: Millitron</t>
  </si>
  <si>
    <t xml:space="preserve">- vrsta backinga: tkani tekstil</t>
  </si>
  <si>
    <t xml:space="preserve">- broj čvorova: 198.000 pr.m2</t>
  </si>
  <si>
    <t xml:space="preserve">- otpornost na habanje prema EN 1307: 33 (heavy use)</t>
  </si>
  <si>
    <t xml:space="preserve">- otporan na kotačiće: da</t>
  </si>
  <si>
    <t xml:space="preserve">- trajno antistatičan</t>
  </si>
  <si>
    <t xml:space="preserve">- izolacija udarnog zvuka: 26 dB</t>
  </si>
  <si>
    <t xml:space="preserve">- absorbcija zvuka: 0,25 aW</t>
  </si>
  <si>
    <t xml:space="preserve">- pogodan za podno grijanje</t>
  </si>
  <si>
    <t xml:space="preserve">- otpornost boje na svijetlo: &gt;5</t>
  </si>
  <si>
    <t xml:space="preserve">- otpornost boje na mokro i suho pranje: &gt;3-4</t>
  </si>
  <si>
    <t xml:space="preserve">- zapaljivost: Cfl-s1 prema EN 13501-1 odnosno B1 prema HR DIN 4102</t>
  </si>
  <si>
    <t xml:space="preserve">- certifikati: atest vatrootpornosti, contract certifikat, CE, EC, Green Label +, A+</t>
  </si>
  <si>
    <t xml:space="preserve">- zaštita od prljanja: da - ege soil protection</t>
  </si>
  <si>
    <t xml:space="preserve">Role se punoplošno lijepe ljepilom prema preporuci proizvođača. </t>
  </si>
  <si>
    <t xml:space="preserve">PROIZVOD kao EGE CARPETS REFORM MEMORY ECOTRUST </t>
  </si>
  <si>
    <t xml:space="preserve">-  boja po izboru projektanta</t>
  </si>
  <si>
    <t xml:space="preserve">Uključivo dobava i postava materijala, pribor,  te upotreba svih potrebnih alata i uređaja.</t>
  </si>
  <si>
    <t xml:space="preserve">a.) Nabava i dobava osnovnog materijala tepiha  fco Hotel Bonavia</t>
  </si>
  <si>
    <t xml:space="preserve">b.) Postava tepiha</t>
  </si>
  <si>
    <t xml:space="preserve">4.3.</t>
  </si>
  <si>
    <t xml:space="preserve">Dobava i postava sokl letvice od lakiranog MDFa ADDE M60/10 visine 60mm, debljine 10mm.
Boja po izboru projektanta.
Uključivo dobava i postava materijala, pribor,  te upotreba svih potrebnih alata i uređaja.Unutarnji i vanjski kut na kant rezati uz pomoć originalnog tipskog alata.
U cijenu uključen sav potreban rad i materijal do potpune gotovosti.
Obračun prema postavljenoj količini.   </t>
  </si>
  <si>
    <t xml:space="preserve">Obračun po m'.</t>
  </si>
  <si>
    <t xml:space="preserve">a.) Nabava i dobava osnovnog materijala sokla  fco Hotel Bonavia</t>
  </si>
  <si>
    <t xml:space="preserve">b.) Postava sokla</t>
  </si>
  <si>
    <t xml:space="preserve">PODOPOLAGAČKI RADOVI UKUPNO:</t>
  </si>
  <si>
    <t xml:space="preserve">5. </t>
  </si>
  <si>
    <t xml:space="preserve">STAKLARSKI RADOVI</t>
  </si>
  <si>
    <t xml:space="preserve">5.1. </t>
  </si>
  <si>
    <t xml:space="preserve">Dobava i postava zidnih zrcala debljine 4 mm koja se lijepe direktno na zid,  unutar štukature, prema shemi zrcala unutar štukature C.1. i C.2.</t>
  </si>
  <si>
    <t xml:space="preserve"> - smještajne jedinice C.1.</t>
  </si>
  <si>
    <t xml:space="preserve">STAKLARSKI RADOVI UKUPNO</t>
  </si>
  <si>
    <t xml:space="preserve">6. </t>
  </si>
  <si>
    <t xml:space="preserve">NAMJEŠTAJ PO MJERI</t>
  </si>
  <si>
    <t xml:space="preserve">6.1.</t>
  </si>
  <si>
    <t xml:space="preserve">Izrada, dostava i postava na projektom predviđeno mjesto DESNOG RADNOG STOLA SA ORMARIĆEM ZA MINIBAR dimenzije 185x60x77cm.
Stol se sastoji of gornje ploče, metalne noge i ormarića za minibar. Gornja ploča, fronta i bočnice ormarića furnirani medijapan 20mm, furnir američki orah 0,52mm, smjer godova horizontalno, mat poliuretan lak. </t>
  </si>
  <si>
    <t xml:space="preserve">Slaganje godova dogovoriti sa projektantom. 
Gornja ploča vidljive debljine 50mm, zapravo je 20mm  plus pojačanje od 10 cm po obodu sa 30mm medijapan pločom. 
Fronta ormarića se otvara sa skošenjem gornjeg brida fronte. </t>
  </si>
  <si>
    <t xml:space="preserve">Sav okov proivođač Blum, panti sa prigušivaćima za fronte.
Ormarić je sa stražnje strane uvučen 50mm i strane uz zid 20 mm u odnosu na gornju ploču za 20 mm. Točna dimenzija ormarića bit će definirana po odabiru minibara. </t>
  </si>
  <si>
    <t xml:space="preserve">Noga stola prema nacrtu od čelične ploče debljine 8mm plastificiranog u mat crnu boju sa strukturom, RAL po izboru projektanta. Nogu stola čini donji i gornji isječak elipse širine 30 mm povezan vertikalama širine 30 mm na 2 mjesta. Gornji isječak elipse debljine 8 mm se nastavlja po cijelom obodu gornje ploče.Vidi se u pogledima ispod ploče kao  crna intarzija debljine 8 mm. 
</t>
  </si>
  <si>
    <t xml:space="preserve">U cijeni stavke kompletan okov za funkcionalnu upotrebu.Sve prema shemi namještaja, pozicija D.1. Obračun po komadu, sve kompletno gotovo.</t>
  </si>
  <si>
    <t xml:space="preserve">6.2.</t>
  </si>
  <si>
    <t xml:space="preserve">Izrada, dostava i postava na projektom predviđeno mjesto LIJEVOG RADNOG STOLA SA ORMARIĆEM ZA MINIBAR dimenzije 185x60x77cm.
Stol se sastoji of gornje ploče, metalne noge i ormarića za minibar. Gornja ploča, fronta i bočnice ormarića furnirani medijapan 20mm, furnir američki orah 0,52mm, smjer godova horizontalno, mat poliuretan lak. </t>
  </si>
  <si>
    <t xml:space="preserve">U cijeni stavke kompletan okov za funkcionalnu upotrebu.Sve prema shemi namještaja, pozicija D.2. Obračun po komadu, sve kompletno gotovo.</t>
  </si>
  <si>
    <t xml:space="preserve">6.3.</t>
  </si>
  <si>
    <t xml:space="preserve">Izrada, dostava i postava na projektom predviđeno mjesto NOĆNOG STOLIĆA  dimenzije 63,5x52x50cm.
Stol tlocrtno ima oblik elipse. Stol se sastoji od gornje ploče debljine  i metalnog postolja. 
Gornja ploča furnirani medijapan 20mm, furnir američki orah 0,52mm, smjer godova horizontalno, mat poliuretan lak. Slaganje godova dogovoriti sa projektantom. Gornja ploča vidljive debljine 80mm, zapravo je 20mm  plus pojačanje od 60mm po obodu sa 30mm medijapan pločom. </t>
  </si>
  <si>
    <t xml:space="preserve">Postolje stola prema nacrtu od čelične ploče debljine 8mm plastificiranog u mat crnu boju sa strukturom, RAL po izboru projektanta. Postolje čine donji i gornji  elipsasti prsten širine 20 mm povezan vertikalama širine 20 mm na 4 mjesta.  Postolje stola je uvučeno u odnosu na gornju ploču za 5mm. </t>
  </si>
  <si>
    <t xml:space="preserve">Sve prema shemi namještaja, pozicija D.3. Obračun po komadu, sve kompletno gotovo.</t>
  </si>
  <si>
    <t xml:space="preserve">6.4.</t>
  </si>
  <si>
    <t xml:space="preserve">Izrada, dostava i postava na projektom predviđeno mjesto NOĆNOG STOLIĆA  dimenzije 56x52x50cm.
Stol tlocrtno ima oblik elipse. Stol se sastoji od gornje ploče  i metalnog postolja. 
Gornja ploča furnirani medijapan 20mm, furnir američki orah 0,52mm, smjer godova horizontalno, mat poliuretan lak. Slaganje godova dogovoriti sa projektantom. Gornja ploča vidljive debljine 80mm, zapravo je 20mm  plus pojačanje od 60mm po obodu sa 30mm medijapan pločom. </t>
  </si>
  <si>
    <t xml:space="preserve">Sve prema shemi namještaja, pozicija D.4. Obračun po komadu, sve kompletno gotovo.</t>
  </si>
  <si>
    <t xml:space="preserve">6.5.</t>
  </si>
  <si>
    <t xml:space="preserve">zrada, dostava i postava na projektom predviđeno mjesto OGLEDALA ZA PUNU FIGURU SA VJEŠALICAMA  dimenzije 80x180cm.
Ogledalo 4 mm debljine, elipsastog oblika sa fazetom 2 cm širine zaljepljeno je na furniranu medijpana ploču debljine 20 mm, furnir američki orah 0,52mm, smjer godova horizontalno, mat poliuretan lak. Slaganje godova dogovoriti sa projektantom.</t>
  </si>
  <si>
    <t xml:space="preserve">Dvije vješalice crne boje pričvršćene su na furniranu ploču. Vješalice kao Bemeta, NERO, 135006010.
Sve prema shemi namještaja, pozicija D.5. Obračun po komadu, sve kompletno gotovo.</t>
  </si>
  <si>
    <t xml:space="preserve">lijevo ogledalo </t>
  </si>
  <si>
    <t xml:space="preserve">desno ogledalo</t>
  </si>
  <si>
    <t xml:space="preserve">6.6.</t>
  </si>
  <si>
    <t xml:space="preserve">Izrada, dostava i postava na projektom predviđeno mjesto OGLEDALA ZA PUNU FIGURU SA VJEŠALICAMA  dimenzije 100x180cm.
Ogledalo 4 mm debljine, elipsastog oblika sa fazetom 2 cm širine zaljepljeno je na furniranu medijpana ploču debljine 20 mm, furnir američki orah 0,52mm, smjer godova horizontalno, mat poliuretan lak. Slaganje godova dogovoriti sa projektantom.</t>
  </si>
  <si>
    <t xml:space="preserve">Tri vješalice crne boje pričvršćene su na furniranu ploču. Vješalice kao Bemeta, NERO, 135006010.</t>
  </si>
  <si>
    <t xml:space="preserve">Sve prema shemi namještaja, pozicija D.6. Obračun po komadu, sve kompletno gotovo.</t>
  </si>
  <si>
    <t xml:space="preserve">6.7.</t>
  </si>
  <si>
    <t xml:space="preserve">Izrada, dostava i postava na projektom predviđeno mjesto ZAŠTITNOG ZIDNOG PANELA   dimenzije 80x40cm.
Panel zaobljenog oblika se vješa na zid iza sklopivog stalka za kofere. Panel od furnirane medijpan ploče debljine 20 mm, </t>
  </si>
  <si>
    <t xml:space="preserve">furnir američki orah 0,52mm, smjer godova horizontalno, mat poliuretan lak. Slaganje godova dogovoriti sa projektantom.
Sve prema shemi namještaja, pozicija D.7.  Obračun po komadu, sve kompletno gotovo.</t>
  </si>
  <si>
    <t xml:space="preserve">6.8.</t>
  </si>
  <si>
    <t xml:space="preserve">Izrada, dostava i postava na projektom predviđeno mjesto NISKOG STOLA  promjera 50cm, visine 45cm.
Stol tlocrtno okruglog oblika. Stol se sastoji od gornje staklene ploče  i metalnog postolja. 
Staklena ploča, kaljeni sivi planibel 8mm debljine.</t>
  </si>
  <si>
    <t xml:space="preserve">Postolje stola prema nacrtu od čelične ploče debljine 8mm plastificiranog u mat crnu boju sa strukturom, RAL po izboru projektanta. Postolje čine donji križ od kojeg dva kraka prelaze vertikalno u dvije nogice i spajaju se sa obučem na kojem leži staklena ploča. Gornji obruč, čelični lim 2 mm debljine, je u presjeku obrnuto slovo L 2x1cm. Postolje je uvučeno 5 mm u odnosu na staklenu ploču. </t>
  </si>
  <si>
    <t xml:space="preserve">Staklena ploča preko silikoskih suzica nalježe na obruč.
Sve prema shemi namještaja, pozicija D.8. Obračun po komadu, sve kompletno gotovo.</t>
  </si>
  <si>
    <t xml:space="preserve">6.9.</t>
  </si>
  <si>
    <t xml:space="preserve">Izrada, dostava i postava na projektom predviđeno mjesto NISKOG STOLA  promjera 40cm, visine 45cm.
Stol tlocrtno okruglog oblika. Stol se sastoji od gornje staklene ploče  i metalnog postolja. 
Staklena ploča, kaljeni sivi planibel 8mm debljine.</t>
  </si>
  <si>
    <t xml:space="preserve">Staklena ploča preko silikoskih suzica nalježe na obruč.
Sve prema shemi namještaja, pozicija D.9. Obračun po komadu, sve kompletno gotovo.</t>
  </si>
  <si>
    <t xml:space="preserve">6.10.</t>
  </si>
  <si>
    <t xml:space="preserve">Izrada, dostava i postava na projektom predviđeno mjesto TAPECIRANOG UZGLAVLJA ZA KREVET  dimenzija 287x120cm debljine cca 6-7cm.
Uzglavlje se sastoji od stražnje tapecirane ploče i prednje tapeciranje ploče.
Stražnja ploča, šperploča 1,8cm, obložena je tankom spužvom od 1cm dok je prednja šperploča debljine 1cm obložena spužvom debljine 4-5 cm.</t>
  </si>
  <si>
    <t xml:space="preserve">Tekstil za tapeciranje tip VERA FR  COL. 91. Sastav PES FR, težina  300 gr/m2
Dizajn štepanja prednje ploče prema nacrtu, kvadratična podjela sa slobodnim paspul rubom širine 2 cm po obodu prednje ploče.</t>
  </si>
  <si>
    <t xml:space="preserve"> Sve prema shemi namještaja, pozicija D.10. Obračun po komadu, sve kompletno gotovo.</t>
  </si>
  <si>
    <t xml:space="preserve">6.11.</t>
  </si>
  <si>
    <t xml:space="preserve">Izrada, dostava i postava na projektom predviđeno mjesto UGRADBENOG ORMARA  dimenzija 145x60x228cm.
Kompletni korpus ormara je od iverala Laneno antracit  F433 ST10, Egger.
Fronte ormara medijapan 18mm, polumat svijeli ton tople sive lak boje po NCS ton karti po izboru projektanta. Fronte ormara imaju plitku profilaciju širine 6mm, dubine 4mm.</t>
  </si>
  <si>
    <t xml:space="preserve">Sav okov proivođač Blum, panti sa prigušivaćima za fronte.
Ručkice za fronte Theta, razmak rupa 224mm, širina 287mm, sirovi orah, br.art. 103302178, Schachermayer.
Ovalna cijev za vješanje odječe ukljućena u stavku.</t>
  </si>
  <si>
    <t xml:space="preserve">Sve prema shemi namještaja, pozicija D.11. Obračun po komadu, sve kompletno gotovo.</t>
  </si>
  <si>
    <t xml:space="preserve">6.12.</t>
  </si>
  <si>
    <t xml:space="preserve">Izrada, dostava i postava na projektom predviđeno mjesto UGRADBENOG ORMARA  dimenzija 145x60x230cm.
Kompletni korpus ormara je od iverala Laneno antracit  F433 ST10, Egger.
Fronte ormara medijapan 18mm, polumat svijeli ton tople sive lak boje po NCS ton karti po izboru projektanta. 
Fronte ormara imaju plitku profilaciju širine 6mm, dubine 4mm.</t>
  </si>
  <si>
    <t xml:space="preserve">Sve prema shemi namještaja, pozicija D.12. Obračun po komadu, sve kompletno gotovo.</t>
  </si>
  <si>
    <t xml:space="preserve">6.13.</t>
  </si>
  <si>
    <t xml:space="preserve">Izrada, dostava i postava na projektom predviđeno mjesto UGRADBENOG ORMARA  dimenzija 115x60x233cm.
Kompletni korpus ormara je od iverala Laneno antracit  F433 ST10, Egger.
Fronte ormara medijapan 18mm, polumat svijeli ton tople sive lak boje po NCS ton karti po izboru projektanta. Fronte ormara imaju plitku profilaciju širine 6mm, dubine 4mm.</t>
  </si>
  <si>
    <t xml:space="preserve">Sve prema shemi namještaja, pozicija D.13. Obračun po komadu, sve kompletno gotovo.</t>
  </si>
  <si>
    <t xml:space="preserve">6.14.</t>
  </si>
  <si>
    <t xml:space="preserve">Izrada, dostava i postava na projektom predviđeno mjesto UGRADBENOG ORMARA  dimenzija 108,6x60x210cm.
Kompletni korpus ormara je od iverala Laneno antracit  F433 ST10, Egger.
Fronte ormara medijapan 18mm, polumat svijeli ton tople sive lak boje po NCS ton karti po izboru projektanta. Fronte ormara imaju plitku profilaciju širine 6mm, dubine 4mm.</t>
  </si>
  <si>
    <t xml:space="preserve">Sve prema shemi namještaja, pozicija D.14. Obračun po komadu, sve kompletno gotovo.</t>
  </si>
  <si>
    <t xml:space="preserve">6.15.</t>
  </si>
  <si>
    <t xml:space="preserve">Izrada, dostava i postava na projektom predviđeno mjesto UGRADBENOG ORMARA  dimenzija 121x60x206cm.
Kompletni korpus ormara je od iverala Laneno antracit  F433 ST10, Egger.
Fronte ormara medijapan 18mm, polumat svijeli ton tople sive lak boje po NCS ton karti po izboru projektanta. Fronte ormara imaju plitku profilaciju širine 6mm, dubine 4mm.</t>
  </si>
  <si>
    <t xml:space="preserve">Sve prema shemi namještaja, pozicija D.15. Obračun po komadu, sve kompletno gotovo.</t>
  </si>
  <si>
    <t xml:space="preserve">6.16.</t>
  </si>
  <si>
    <t xml:space="preserve">Izrada, dostava i postava na projektom predviđeno mjesto  ORMARA  dimenzija 100x60x210cm.
Kompletni korpus ormara je od iverala Laneno antracit  F433 ST10, Egger.
Fronte ormara medijapan 18mm, polumat svijeli ton tople sive lak boje po NCS ton karti po izboru projektanta. Fronte ormara imaju plitku profilaciju širine 6mm, dubine 4mm.</t>
  </si>
  <si>
    <t xml:space="preserve">Sve prema shemi namještaja, pozicija D.16. Obračun po komadu, sve kompletno gotovo.</t>
  </si>
  <si>
    <t xml:space="preserve">6.17.</t>
  </si>
  <si>
    <t xml:space="preserve">Izrada, dostava i postava na projektom predviđeno mjesto  ORMARA  dimenzija 175.5x60x210cm.
Kompletni korpus ormara je od iverala Laneno antracit  F433 ST10, Egger.
Fronte ormara medijapan 18mm, polumat svijeli ton tople sive lak boje po NCS ton karti po izboru projektanta. Fronte ormara imaju plitku profilaciju širine 6mm, dubine 4mm.</t>
  </si>
  <si>
    <t xml:space="preserve">Sve prema shemi namještaja, pozicija D.17. Obračun po komadu, sve kompletno gotovo.</t>
  </si>
  <si>
    <t xml:space="preserve">NAMJEŠTAJ PO MJERI UKUPNO</t>
  </si>
  <si>
    <t xml:space="preserve">7.</t>
  </si>
  <si>
    <t xml:space="preserve">TIPSKI NAMJEŠTAJ I OPREMA</t>
  </si>
  <si>
    <t xml:space="preserve">7.1</t>
  </si>
  <si>
    <t xml:space="preserve">Dobava i postava na projektom predviđeno mjesto tapecirani lijevi chaiselongue kao SITS, NOVA  dimenzija 158x89x85 cm, šifra E1476-1200-4S, tkanina 2 kategorija SNEAK 5 gray, nogice no.145A metal black, skidiva presvlaka. Obračun po komadu. Pozicija u projektu  E.1.  Fco Grand Hotel Bonavia, Rijeka</t>
  </si>
  <si>
    <t xml:space="preserve">7.2.</t>
  </si>
  <si>
    <r>
      <rPr>
        <sz val="10"/>
        <rFont val="Arial"/>
        <family val="2"/>
        <charset val="238"/>
      </rPr>
      <t xml:space="preserve">Dobava i postava na projektom predviđeno mjesto tapecirani foteljice. Foteljica kao SITS, MOKKA dimenzija promjer 60 cm, visina sjedišta 42 cm i visina naslona 76cm,</t>
    </r>
    <r>
      <rPr>
        <sz val="10"/>
        <rFont val="Arial"/>
        <family val="2"/>
        <charset val="1"/>
      </rPr>
      <t xml:space="preserve"> šifra E1321-0050-2S</t>
    </r>
    <r>
      <rPr>
        <sz val="10"/>
        <rFont val="Arial"/>
        <family val="2"/>
        <charset val="238"/>
      </rPr>
      <t xml:space="preserve">, </t>
    </r>
    <r>
      <rPr>
        <sz val="10"/>
        <rFont val="Arial"/>
        <family val="2"/>
        <charset val="1"/>
      </rPr>
      <t xml:space="preserve">tkanina 2 kategorija SNEAK 5 gray</t>
    </r>
    <r>
      <rPr>
        <sz val="10"/>
        <color rgb="FFDD0806"/>
        <rFont val="Arial"/>
        <family val="2"/>
        <charset val="1"/>
      </rPr>
      <t xml:space="preserve">,</t>
    </r>
    <r>
      <rPr>
        <sz val="10"/>
        <rFont val="Arial"/>
        <family val="2"/>
        <charset val="238"/>
      </rPr>
      <t xml:space="preserve"> nogice swivel, fiksna presvlaka. Obračun po komadu. Pozicija u projektu  E.2.  Fco Grand Hotel Bonavia, Rijeka</t>
    </r>
  </si>
  <si>
    <t xml:space="preserve">7.3.</t>
  </si>
  <si>
    <t xml:space="preserve">Dobava i postava na projektom predviđeno mjesto tapeciranog taburea. Tabure kao SITS, Alex  promjer 64x38 cm, šifra E1416-1040-2S, tkanina Classic Velvet, color 5 grey, nogice no.160C black, fiksna presvlaka. Obračun po komadu. Pozicija u projektu  E.3.  Fco Grand Hotel Bonavia, Rijeka</t>
  </si>
  <si>
    <t xml:space="preserve">7.4.</t>
  </si>
  <si>
    <t xml:space="preserve">Dobava i postava na projektom predviđeno mjesto tapecirane stolice. Stolica kao Almeco, Quebec wood,  dimenzije 56x54x86cm, visina sjedenja 50cm, tkanina Textum 9534 Deneris ( bež boja), nogice drvene crne mat boje, fiksna presvlaka. Obračun po komadu divana. Pozicija u projektu  E.4.  Fco Grand Hotel Bonavia, Rijeka</t>
  </si>
  <si>
    <t xml:space="preserve">7.5.</t>
  </si>
  <si>
    <t xml:space="preserve">Dobava i postava na projektom predviđeno mjesto sklopivi stalak za kofere. Stalak  kao Stillcasa, kod.630A,   dimenzije 68x49x51cm, crne trake, kromirane metalne nogice. Obračun po komadu. Pozicija u projektu  E.5.  Fco Grand Hotel Bonavia, Rijeka</t>
  </si>
  <si>
    <t xml:space="preserve">7.6.</t>
  </si>
  <si>
    <t xml:space="preserve">Dobava i postava na projektom predviđeno mjesto koš za otpad. Koš kao Stillcasa, kod.580 N,   dimenzije promjer 24cm,visina 32cm. Koš od čeličnog lima plastificiran u crnu boju sa strukturom. Obračun po komadu. Pozicija u projektu  E.6.  Fco Grand Hotel Bonavia, Rijeka</t>
  </si>
  <si>
    <t xml:space="preserve">7.7.</t>
  </si>
  <si>
    <t xml:space="preserve">Dobava i postava na projektom predviđeno mjesto STOLICE za balkon sobe 617. Stolica kao Almeco Pavese,   dimenzije promjer 56x62x84cm. Metalna stolica plastificirans u crnu boju sa strukturom. Jastuk za sjediste i naslon uključeni u stavku. Obračun po komadu. Pozicija u projektu  E.7.  Fco Grand Hotel Bonavia, Rijeka</t>
  </si>
  <si>
    <t xml:space="preserve">7.8.</t>
  </si>
  <si>
    <t xml:space="preserve">Dobava i postava na projektom predviđeno mjesto STOLA za balkon sobe 617.Stol kao  Almeco kod.44AL,   dimenzije promjer 70cm,visina 75cm. Metalni stol  plastificiran u crnu boju sa strukturom. Obračun po komadu. Pozicija u projektu  E.8.  Fco Grand Hotel Bonavia, Rijeka</t>
  </si>
  <si>
    <t xml:space="preserve">7.9.</t>
  </si>
  <si>
    <t xml:space="preserve">Dobava i postava na projektom predviđeno mjesto ŽARDINJERE za balkon sobe 617. Žardinjera kao  Vondom, Easy bowl promjer 60 visna 55cm. Boja antracit. Obračun po komadu. Pozicija u projektu  E.9.  Fco Grand Hotel Bonavia, Rijeka</t>
  </si>
  <si>
    <t xml:space="preserve">7.10.</t>
  </si>
  <si>
    <t xml:space="preserve">Odvoz, uramljivanje, dostava i vješanje postojećih umjetničkih slika iz hotela na projektom predviđeno mjesto. Rama sa staklom za dimenzije slika od 50x70cm do 90x90 cm. Obračun po komadu. Pozicija u projektu  E.10.  Fco Grand Hotel Bonavia, Rijeka</t>
  </si>
  <si>
    <t xml:space="preserve">TIPSKI NAMJEŠTAJ I OPREMA UKUPNO</t>
  </si>
  <si>
    <t xml:space="preserve">8.</t>
  </si>
  <si>
    <t xml:space="preserve">TEKSTILNA OPREMA</t>
  </si>
  <si>
    <t xml:space="preserve">8.1</t>
  </si>
  <si>
    <t xml:space="preserve">Nabava, izrada, dostava i  postava na projektom predviđeno mjesto BLACKOUT ZASTORA za  smještajne jedinice, tkanina tip CLEANOPAC FR COL. 17, sastav 30 % Pes FR, 70 % Resinas Ing, težina 300 gr/m2. Tkanina negoriva.
Zastor se šiva na široku ukrasnu traku u naboru 150 %,donji rub zastora je dupli širine 8 cm.
Bočni rubovi zastora su dupli širine 2 cm.
Ovjes zastora na nove dvostruke vodilice. Vodilice također uključiti u cijenu. Obračun po m'. Pozicija u projektu  F.1.  Fco Grand Hotel Bonavia, Rijeka</t>
  </si>
  <si>
    <t xml:space="preserve">F.1.a. soba 607 - visina 2,56m </t>
  </si>
  <si>
    <t xml:space="preserve">m'</t>
  </si>
  <si>
    <t xml:space="preserve">F.1.b. soba 605 - visina 2,56m </t>
  </si>
  <si>
    <t xml:space="preserve">F.1.c. soba 601 - visina 2,53m </t>
  </si>
  <si>
    <t xml:space="preserve">F.1.d. soba 611 - visina 2,90m </t>
  </si>
  <si>
    <t xml:space="preserve">F.1.e. soba 612 - visina 2,96m </t>
  </si>
  <si>
    <t xml:space="preserve">F.1.f. soba 613 - visina 2,96m </t>
  </si>
  <si>
    <t xml:space="preserve">F.1.g. soba 617 - visina 2,96m </t>
  </si>
  <si>
    <t xml:space="preserve">8.2.</t>
  </si>
  <si>
    <t xml:space="preserve">Nabava, izrada, dostava i  postava na projektom predviđeno mjesto PREKRIVAČA ZA KREVET. Tkanina tip UMBER 5262, sastav 100 % Pes, težina 300 gr/m2. Prekrivač punjen laganim poliesterskim punilom debljine 1 cm, te podstavljen pamučnom podstavom. Osnovna tkanina prelazi na naličje 5 cm te se spaja sa podstavom.
</t>
  </si>
  <si>
    <t xml:space="preserve">Prekrivač na licu ima ukrasni štep okolo na okolo, uvučen 5 cm od vanjskog ruba.
Prekrivač prekriva cca. 1/2 gornje površine madraca, širina prekrivača 100 cm,dužina 250  i 170 cm. Obračun po komadu. Pozicija u projektu  F.2.  Fco Grand Hotel Bonavia, Rijeka</t>
  </si>
  <si>
    <t xml:space="preserve">dimeznije prekrivača 100x250cm</t>
  </si>
  <si>
    <t xml:space="preserve">dimenzije prekrivača 100x170cm</t>
  </si>
  <si>
    <t xml:space="preserve">8.3.</t>
  </si>
  <si>
    <t xml:space="preserve">Nabava, izrada, dostava i  postava na projektom predviđeno mjesto DEKORATIVNOG JASTUKA ZA SOBE. Tkanina tip UMBER 5262,
sastav 100 % Pes, težina 300 gr/m2.
Ispuna jastuka od poliesterskih antialergetskih kuglica u bijelom pamučnom plaštu.
Navlaka od dekorativne tkanine tip Umber 5262 sa skirvenim patent zatvaračem u donjem rubu.</t>
  </si>
  <si>
    <t xml:space="preserve">Obračun po komadu. Pozicija u projektu  F.3.  Fco Grand Hotel Bonavia, Rijeka</t>
  </si>
  <si>
    <t xml:space="preserve">dimeznije jastuka 50x30cm</t>
  </si>
  <si>
    <t xml:space="preserve">dimeznije jastuka 50x50cm</t>
  </si>
  <si>
    <t xml:space="preserve">8.4.</t>
  </si>
  <si>
    <t xml:space="preserve">Nabava, izrada, dostava i  postava na projektom predviđeno mjesto NAVLAKA ZA POSTOJEĆI OKVIR KREVETA. Tkanina tip VERA FR  COL. 91
Sastav PES FR, težina  300 gr/m2
Postojeći okvir kreveta potrebno je potrebno obložiti spuzvom debljine 2 cm te zatvoriti žuticom. 
Na tako pripremljen okvir postavlja se navlaka koja je napravljena na čičak (mogučnost skidanja i pranja) 
od tkanine tip Vera.Točnu mjeru okvira uzeti u naravi.
</t>
  </si>
  <si>
    <t xml:space="preserve">Obračun po komadu. Pozicija u projektu  F.4.  Fco Grand Hotel Bonavia, Rijeka</t>
  </si>
  <si>
    <t xml:space="preserve">dimenzije okvira 176x 206 x 25cm</t>
  </si>
  <si>
    <t xml:space="preserve">dimenzije okvira 166x 206 x 25cm</t>
  </si>
  <si>
    <t xml:space="preserve">dimenzije okvira 96x 206 x 25cm</t>
  </si>
  <si>
    <t xml:space="preserve">TEKSTILNA OPREMA UKUPNO</t>
  </si>
  <si>
    <t xml:space="preserve">II.</t>
  </si>
  <si>
    <t xml:space="preserve">ELEKTROINSTALACIJE </t>
  </si>
  <si>
    <t xml:space="preserve">A.1</t>
  </si>
  <si>
    <t xml:space="preserve">1</t>
  </si>
  <si>
    <t xml:space="preserve">Osiguranje beznaponskog stanja u zoni obuhvata radova, te osiguranje gradilišnog priključka za izvođaće radova preko atestiranog gradilišnog ormara - obraćun za 7 soba</t>
  </si>
  <si>
    <t xml:space="preserve">kpl</t>
  </si>
  <si>
    <t xml:space="preserve">Demontaža postojećih rasvjetnih armatura zidnih i stropnih, grupiranje istih te predaja investitoru ili odvoz na deponiju i zbrinjavanje istih</t>
  </si>
  <si>
    <t xml:space="preserve">Demontaža postojećih priključnica i prekidaća u prostorima smještajne jedinice, grupiranje te skladištenje, isti se dijelomično nanovo koriste. Obraćun po smještanoj jedinici</t>
  </si>
  <si>
    <t xml:space="preserve">Zapisničko isključivanje vatrodojave u zoni obuhvata radova, demontaža javljača i iskladištenje istih do završetka radova - isti se ponovo montiraju.</t>
  </si>
  <si>
    <t xml:space="preserve">Drmontaža postojećeg razvodnok podžbuknog ormarića 12 modula kpl s označavanjem kablova i sortiranjem modula. Na mijesto postojećeg se ugrađuje 24 modulni razvodni ormar radi proširenja</t>
  </si>
  <si>
    <t xml:space="preserve">Demontaža postojećih AP-ova, skladištenjenje do ponovne montaže.</t>
  </si>
  <si>
    <t xml:space="preserve">Po demontaži sve opreme ispitivanje i označavanje postojećih instalacija radi utvrđivanja strujnih krugova i načina vezivanja postojećih instalacija. Označavanje svih strujnih krugova te ucrtavanje u podlogu te anuliranje i demontaža nepotrebnih i dotrajalih kablova</t>
  </si>
  <si>
    <t xml:space="preserve">h</t>
  </si>
  <si>
    <t xml:space="preserve">Nepredvidjeni radovi - priznaju se samo po ovijeri nadzornog inženjera i upisu u dnevniok radova</t>
  </si>
  <si>
    <t xml:space="preserve">paušal</t>
  </si>
  <si>
    <t xml:space="preserve">A.2</t>
  </si>
  <si>
    <t xml:space="preserve">ORMARI , KABELI I VODOVI</t>
  </si>
  <si>
    <t xml:space="preserve">Dobava nadgradnog razdijelnika kao ABB PVC ugradni komplet opremljen s oznakama, sabirnicama i ožičenjem. Ormar se sastoji od Mrežnog i agregatskog polja. Sva oprema minimalno 10 kA . U ormar se montiraju Adrieelectronic</t>
  </si>
  <si>
    <t xml:space="preserve">Dobava materijala, i ugradnja u zid (uračunati štemanje otvora), izrada i spajanje razdjelnika sobe tipa A, ugradnog tipa, 24 (2x12) modula, zaštite IP40, kućište od samogasive plastike, s bravicom s tipskim ključem i opremom prema specifikaciji. U jediničnu cijenu razdjelnika uračunati sav potreban rad i materijal. Kućište razdjelnika i oprema u njima koja se ugrađuje je proizvod "ABB. U ormar postaviti jednopolnu shemu zalijepljenu na kućište ormarića. Uz isporuku ormara dostaviti i izjavu o sukladnosti i protokkol o ispitivanju.  Sva opreme minimalno 10kA</t>
  </si>
  <si>
    <t xml:space="preserve">zaštitni uređaj diferencijalne struje 25/0,03A, 2p</t>
  </si>
  <si>
    <t xml:space="preserve">sklopnik 25A/1p, špula 230V</t>
  </si>
  <si>
    <t xml:space="preserve">jednopolni automatski osigurač B16A, B16A,</t>
  </si>
  <si>
    <t xml:space="preserve">jednopolni automatski osigurač B10A, B16A,</t>
  </si>
  <si>
    <t xml:space="preserve">jednopolni automatski osigurač B6, </t>
  </si>
  <si>
    <t xml:space="preserve">jednopolna sabirnica za automatske osigurače, N, Nagr i PE sabirnice, ožičenje, natpisi, tuljci, jednopolna shema zalijepljena na plastificiranoj foliji na kućištu ormara, Izjava o sukladnosti i Protokol o ispitivanju.</t>
  </si>
  <si>
    <t xml:space="preserve">komplet</t>
  </si>
  <si>
    <t xml:space="preserve">Napomena: U razdjelnik se montira kontroler "inteligentne sobe". Dobava kontrolera specificirana je zasebno.</t>
  </si>
  <si>
    <t xml:space="preserve">dobava materijala i izrada prema jednopolnoj shemi</t>
  </si>
  <si>
    <t xml:space="preserve">ugradnja i spajanje na el. instalaciju</t>
  </si>
  <si>
    <t xml:space="preserve">EL. INSTALACIJSKI MATERIJAL U SOBAMA</t>
  </si>
  <si>
    <r>
      <rPr>
        <sz val="10"/>
        <color rgb="FF000000"/>
        <rFont val="Arial"/>
        <family val="2"/>
        <charset val="238"/>
      </rPr>
      <t xml:space="preserve">Dobava, ugradnja i spajanje na el. instalaciju slijedećeg instalacijskog materijala. Instalacijski materijal je   proizvod </t>
    </r>
    <r>
      <rPr>
        <b val="true"/>
        <sz val="10"/>
        <color rgb="FFDD0806"/>
        <rFont val="Arial"/>
        <family val="2"/>
        <charset val="238"/>
      </rPr>
      <t xml:space="preserve">Vimar Idea ili Vimar Arke</t>
    </r>
    <r>
      <rPr>
        <b val="true"/>
        <sz val="10"/>
        <color rgb="FFDD0806"/>
        <rFont val="Calibri"/>
        <family val="2"/>
        <charset val="238"/>
      </rPr>
      <t xml:space="preserve">'</t>
    </r>
    <r>
      <rPr>
        <sz val="10"/>
        <color rgb="FF000000"/>
        <rFont val="Arial"/>
        <family val="2"/>
        <charset val="238"/>
      </rPr>
      <t xml:space="preserve">, plastična maska sive boje. U jediničnu cijenu uračunati podžbuknu kutiju, nosač modula i plastičnu masku.   U cijenama razdvojiti dobavu i montažu.</t>
    </r>
  </si>
  <si>
    <t xml:space="preserve">Dobava, isporuka i ugradnja kompleta koji se sastoji od sljedećih elemenata:</t>
  </si>
  <si>
    <t xml:space="preserve">- podžbukne montažne kutije za 3 modula,   VIMAR, serija Idea V71303 ili jednakovrijedan proizvod</t>
  </si>
  <si>
    <t xml:space="preserve">- nosača elemenata za 2 modula,   VIMAR, serija Idea 16722 ili jednakovrijedan proizvod</t>
  </si>
  <si>
    <t xml:space="preserve">- utičnica sa zaštitnim kontaktom, monofazne, 16A/250V   VIMAR, serija Idea 16209 ili jednakovrijedan proizvod</t>
  </si>
  <si>
    <t xml:space="preserve">- ukrasnog poklopca  od polimera za 3 modula   VIMAR, serija Idea classica 16743.15 ili jednakovrijedan proizvod</t>
  </si>
  <si>
    <t xml:space="preserve">dobava</t>
  </si>
  <si>
    <t xml:space="preserve">montaža</t>
  </si>
  <si>
    <t xml:space="preserve">- podžbukne montažne kutije za 4 modula,   VIMAR, serija Idea V71304 ili jednakovrijedan proizvod</t>
  </si>
  <si>
    <t xml:space="preserve">- nosača elemenata za 4 modula,   VIMAR, serija Idea 16714 ili jednakovrijedan proizvod</t>
  </si>
  <si>
    <t xml:space="preserve">- ukrasnog poklopca  od polimera za 4 modula   VIMAR, serija Idea classica 16744.15 ili jednakovrijedan proizvod</t>
  </si>
  <si>
    <t xml:space="preserve">- podžbukne montažne kutije za 6 modula,   VIMAR, serija Idea V71306 ili jednakovrijedan proizvod</t>
  </si>
  <si>
    <t xml:space="preserve">- nosača elemenata za 6 modula,   VIMAR, serija Idea 16716 ili jednakovrijedan proizvod</t>
  </si>
  <si>
    <t xml:space="preserve">- USB adapter   VIMAR, serija Idea 16368 ili jednakovrijedan proizvod</t>
  </si>
  <si>
    <t xml:space="preserve">- konverter TOBSUN 24V/5V DC (za napajanje USB-a)</t>
  </si>
  <si>
    <t xml:space="preserve">- tipkalo 10 A/250V   VIMAR, serija Idea 16080 ili jednakovrijedan proizvod</t>
  </si>
  <si>
    <t xml:space="preserve">- ukrasnog poklopca  od polimera za 6 modula   VIMAR, serija Idea classica 16746.15 ili jednakovrijedan proizvod</t>
  </si>
  <si>
    <t xml:space="preserve">- podžbukne montažne kutije okrugle,   VIMAR, serija Idea V71001 ili jednakovrijedan proizvod</t>
  </si>
  <si>
    <t xml:space="preserve">- nosača elemenata za 1 modul,   VIMAR, serija Idea 14601 ili jednakovrijedan proizvod</t>
  </si>
  <si>
    <t xml:space="preserve">- ukrasnog poklopca  od polimera za 1 modula   VIMAR, serija Idea classica 17097.15 ili jednakovrijedan proizvod</t>
  </si>
  <si>
    <t xml:space="preserve">- podžbukne montažne kutije za 5 modula,   VIMAR, serija Idea V71305 ili jednakovrijedan proizvod</t>
  </si>
  <si>
    <t xml:space="preserve">- nosača elemenata za 5 modula,   VIMAR, serija Idea 16715 ili jednakovrijedan proizvod</t>
  </si>
  <si>
    <t xml:space="preserve">- utičnice sa zaštitnim kontaktom, monofazne, 16A/250V   VIMAR, serija Idea 16209 ili jednakovrijedan proizvod</t>
  </si>
  <si>
    <t xml:space="preserve">- tipkalo 10 A/250V s tinjalicom,   VIMAR, serija Idea 16080.F ili jednakovrijedan proizvod</t>
  </si>
  <si>
    <t xml:space="preserve">- adapter za R&amp;M modul   VIMAR 16365C ili jednakovrijedan proizvod</t>
  </si>
  <si>
    <t xml:space="preserve">- modul REAL10 cat 6 1xRJ45 cat 6 UTP</t>
  </si>
  <si>
    <t xml:space="preserve">- ukrasnog poklopca  od polimera za 5 modula   VIMAR, serija Idea classica 16745.15 ili jednakovrijedan proizvod</t>
  </si>
  <si>
    <t xml:space="preserve">- nosača elemenata za 3 modula,   VIMAR, serija Idea 16713 ili jednakovrijedan proizvod</t>
  </si>
  <si>
    <t xml:space="preserve">- modul REAL10cat 6 1xRJ45 cat 6 UTP</t>
  </si>
  <si>
    <t xml:space="preserve"> - modul završna antenska utičnica</t>
  </si>
  <si>
    <t xml:space="preserve">DN RAS</t>
  </si>
  <si>
    <t xml:space="preserve">A3</t>
  </si>
  <si>
    <t xml:space="preserve">RASVJETA U SOBAMA</t>
  </si>
  <si>
    <t xml:space="preserve">Dobava i ugradnja svjetiljki. U jediničnu cijenu uračunati sav potreban rad, materijal, pribor za montažu i izvor svjetlosti. Za ugradne svjetiljke uračunati i izradu otvora u gipsu.</t>
  </si>
  <si>
    <t xml:space="preserve">Dobava i postava na projektom predviđeno mjesto zidne lampa za uzglavlje. Lampa  kao Zambelis lights, H63 zidna lampa, promjer baze 8cm, dimenzije  cijevi 2,9x9,5cm. Baza i cijev mjedne boje, fleksibilni kabel crne boje . Obračun po komadu. Pozicija u projektu  G.1.   fco Grand  Hotel Bonavia, Rijeka. Lampa LeD s ispravljačem i prekidaćem
</t>
  </si>
  <si>
    <t xml:space="preserve">Dobava i postava na projektom predviđeno mjesto stolne lampe. Stolna lampa kao Frandsen,SILK table lamp, dimenzije h56xØ20cm. Postolje metalno u boji mjedi, ovalno sjenilo mat  bijelo staklo. Obračun po komadu. Pozicija u projektu  G.2.   fco Grand  Hotel Bonavia, Rijeka. U sklopu Lampe potrebno isporučiti i LED žarulju</t>
  </si>
  <si>
    <t xml:space="preserve">Dobava i postava na projektom predviđeno mjesto zidne lampe. Podna lampa kao Frandsen,SILK floor lamp, dimenzije h150xØ22cm. Postolje metalno u boji mjedi, ovalno sjenilo mat bijelo staklo. Obračun po komadu. Pozicija u projektu  G.3.   fco Grand  Hotel Bonavia, Rijeka.   U sklopu Lampe potrebno isporučiti i LED žarulju</t>
  </si>
  <si>
    <t xml:space="preserve">Dobava i postava na projektom predviđeno mjesto zidne lampe. Lampa  kao Zambelis lights, !80021 wall light,  dimenzija h15x13cm. Lampa izrađena od betona, boja natur beton. Obračun po komadu. Pozicija u projektu  G.4.   fco Grand  Hotel Bonavia, Rijeka.  IZVOR SVJETLOSTI LED</t>
  </si>
  <si>
    <t xml:space="preserve">Dobava, ugradnja i spajanje  - ugradno rasvjetno tijelo Nexia Tolva_s cod 00293-0H60 snage 6w 760lm 2700k Ra90+ dubina za ugradnju 75mm fi 58mm IP44  230V </t>
  </si>
  <si>
    <t xml:space="preserve">DN INT</t>
  </si>
  <si>
    <t xml:space="preserve">A4</t>
  </si>
  <si>
    <t xml:space="preserve">INTELIGENTNA SOBA</t>
  </si>
  <si>
    <t xml:space="preserve">Dobava, spajanje i puštanje u pogon  SOBNE PODSTANICE "SK" tip AE9M3, dimenzija standardnih 9 modula. Montira se u sobni razdjelnik dimenzija 2x12 modula ili 3x12 modula. Podstanica mora omogućavati slijedeće funkcije (minimum):
 - priključivanje čitača bezkontaktne kartice (transpondera)
  sa signalizacijama: Gost u sobi, Ne smetaj, Poziv sobarici
 - priključivanje odlagača kartice (transpondera) koji se aktivira samo u slučaju kad se deponira registrirana sobna kartica
 - priključivanje sobne konzole za regulaciju temperature, sa tipkama za namještanje klime, “Ne smetaj”, “Poziv sobarici”, prikazima kratkih poruka na displayu, uz zvučne signalizacije (beeper) za “Nazovi Recepciju”, “Sobarica pred vratima” itd.
  - priključivanje svih svjetala sobe (i dobrodošlica) 230VAC i 24 VAC
  - priključivanje ventilokonvektora - 3 brzine 2 ventila 230V 50Hz
 - priključivanje elektromagnetskog prihvatnika, izlaz 12V, 1,5A DC (mora biti DC – istosmjerni napon da se izbjegne brujanje)
  - priključivanje  dodatnih tipki za upravljanje svjetlom  dobrodošlice i sobe
 - priključivanje elektromagnetskog ventila na toplovodnim radijatorima </t>
  </si>
  <si>
    <t xml:space="preserve"> priključivanje  master tipki za gašenje sve rasvjete sobe (2 kom)  - priključivanje magnetskog kontakta vrata
 - priključivanje magnetskih kontakata prozora
 - priključivanje sonde za mjerenje sobne temperature
 - priključivanje sonde grijanja kupaonice
 </t>
  </si>
  <si>
    <t xml:space="preserve">Podstanica mora imati odvojene ulaze za napajanje potrošača   i elektronike, kako bi se u slučaju nestanka mrežnog napajanja, preko agregatskog napona omogućile funkcije ulaska u sobu i komunikacije sa softwareom na recepciji, na kojem treba postojati signalizacija da je ispalo glavno napajanje te sobe.
</t>
  </si>
  <si>
    <t xml:space="preserve">ugradnja i spajanje ožičenja</t>
  </si>
  <si>
    <t xml:space="preserve">parametriranje </t>
  </si>
  <si>
    <t xml:space="preserve">Dobava, montaža i spajanje čitača bezkontaktne kartice-transpondera sa signalnim lampicama Gost u sobi, Ne smetaj, Poziv Sobarici tip CRRFID3. </t>
  </si>
  <si>
    <t xml:space="preserve">Dobava magnetnog kontakta i magneta za vrata (ulaz u sobu i terasu). Kad su vrata zatvorena, kontakt je zatvoren.                 </t>
  </si>
  <si>
    <t xml:space="preserve">Dobava električne brave 12V DC, (elektroprihvatnika). Odgovarajući prihvatni lim i opremu za  vrata dobavlja i ugrađuje  dobavljač stolarije. Brava i cilindar trebaju biti namijenjeni ulaznim vratima hotelske sobe (dodatni sigurnosni jezičac, zatvaranje iznutra sa antipanik funkcijom). Brava se dobavlja u sklopu ove stavke i isporučuje izvođaču stolarije koji je ugrađuje u vrata u tvornici gdje se proizvode vrata.  </t>
  </si>
  <si>
    <t xml:space="preserve">Dobava, montaža i spajanje odlagača bezkontaktne kartice-transpondera tip CDRFID1, prepoznaje transponder, ne aktivira se običnom karticom komplet s PIR senzorom proizvođača Vimar.     Sve komplet u p/ž kutiji 4 modula i nosačem modula sa završnom maskom sive boje.</t>
  </si>
  <si>
    <t xml:space="preserve">Dobava, montaža i spajanje sobne upravljačke konzole RC3, sa tipkama za regulaciju i  isključenje klime, “Ne smetaj”, “Poziv Sobarici”, displayem i zvučnom signalizacijom (beeper). </t>
  </si>
  <si>
    <t xml:space="preserve">Dobava, montaža i spajanje SOS poteznog tipkala u kupaonicama. </t>
  </si>
  <si>
    <t xml:space="preserve">Dobava bezkontaktnih kartica sa tiskanim slikovnim uputstvom na jednoj strani i s logom tvrtke u više boja s druge strane.</t>
  </si>
  <si>
    <t xml:space="preserve">Instalacija i konfiguriranje  pripadajućeg softwaera "inteligentne sobe" sa programiranjem i svim potrebnim radnjama do punog funkcioniranja sustava i  to:                                                
 -Programski paket Inteligentna soba                                   
 -Konverter optoizoliran  RS232/485                                     
 -Encoder bezkontaktnih kartica                                    
kontrola sustava svake sobe pojedinačno izrada potrebne dokumentacije s uputstvima za uporabu – školovanje  osoblja  </t>
  </si>
  <si>
    <t xml:space="preserve">A5</t>
  </si>
  <si>
    <t xml:space="preserve">KABELI U SOBAMA</t>
  </si>
  <si>
    <t xml:space="preserve">Dobava i uvlačenje kabela u plastične cijevi koje se polažu između stijenki od gipsa ili u šliceve koje je potrebno iskopati u podu ili zidu. </t>
  </si>
  <si>
    <t xml:space="preserve">PP-Y 3x2,5 mm2 (kupaonica)</t>
  </si>
  <si>
    <t xml:space="preserve">m </t>
  </si>
  <si>
    <t xml:space="preserve">PP-Y 3x1,5 mm2 (rasvjeta, utičnice)</t>
  </si>
  <si>
    <t xml:space="preserve">PP-Y 5x1,5 mm2 (brzine ventilokonvektor)</t>
  </si>
  <si>
    <t xml:space="preserve">PP/L 2x0,75 mm2 (ventili ventilokonvektor)</t>
  </si>
  <si>
    <t xml:space="preserve">LiYY 3x0,5 (master tipkalo)</t>
  </si>
  <si>
    <t xml:space="preserve">LiYY 2x0,5 (magneti, el.brava, tipkala, senzor podnog grijanja )</t>
  </si>
  <si>
    <t xml:space="preserve">LyCyY 2x0,5 TP komunikacija</t>
  </si>
  <si>
    <t xml:space="preserve">telefonski kabel 8x0,14 (čitač kartice, termostat)</t>
  </si>
  <si>
    <t xml:space="preserve">telefonski kabel 6x0,14 (držač kartice)</t>
  </si>
  <si>
    <t xml:space="preserve"> UTP 650 MHz kabel kategorije 6, s LSOH izolacijom, certificiran od min. 2 neovisna laboratorija, 4x2x0,55 </t>
  </si>
  <si>
    <t xml:space="preserve">P-Y 1x6 mm2</t>
  </si>
  <si>
    <t xml:space="preserve">A6</t>
  </si>
  <si>
    <t xml:space="preserve">OSTALI MATERIJAL I RADOVI U SOBAMA</t>
  </si>
  <si>
    <t xml:space="preserve">Dobava i ugradnja plastičnih samogasivih cijevi koje se polažu na stijenke od gipsa ili u šliceve koje je potrebno iskopati u postojećim zidovima (u jediničnu cijenu uračunati i kopanje šliceva u ab zidovima i stropovima). Cijevi su za kabele  rasvjete i  utičnice. U jediničnu cijenu uračunati i štemanje šliceva i izradu proboja kroz zidove po potrebi. Cijevi su vanjskog promjera 20 mm. </t>
  </si>
  <si>
    <t xml:space="preserve">m</t>
  </si>
  <si>
    <t xml:space="preserve">Dobava i ugradnja plastičnih samogasivih cijevi koje se polažu na stijenke od gipsa ili u šliceve koje je potrebno iskopati u postojećim zidovima (u jediničnu cijenu uračunati i kopanje šliceva u ab zidovima i stropovima). Cijevi su za instalaciju inteligentne sobe i UTP kabele. U jediničnu cijenu uračunati i štemanje šliceva i izradu proboja kroz zidove po potrebi. Cijevi su vanjskog promjera 16 mm. </t>
  </si>
  <si>
    <t xml:space="preserve">Spajanje uređaja. Uračunati sav potreban materijal i rad:</t>
  </si>
  <si>
    <t xml:space="preserve">ventilator u kupaonici</t>
  </si>
  <si>
    <t xml:space="preserve">ventilkonvektor</t>
  </si>
  <si>
    <t xml:space="preserve">el. brava</t>
  </si>
  <si>
    <t xml:space="preserve">el. magnetski ventil na radijatorima</t>
  </si>
  <si>
    <t xml:space="preserve">Izrada premoštenja metalnih masa alu bravarije vodičem    P/F-Y 1x6 mm2, metalnih nosača podkonstrukcije gipsa, alu bravarije. Na oba kraja postaviti stopice koje se povezuju s metalnom masom vijkom M6 i maticom. Uračunati sav potreban materijal i rad. </t>
  </si>
  <si>
    <t xml:space="preserve">Ispitivanje funkcionalnosti el. instalacije svih soba, prikupljanje potrebnih atesta i certifikata, primopredaja objekta investitoru, vođenje građevinskog dnevnika, prisutstvo tehničkom pregledu.  </t>
  </si>
  <si>
    <t xml:space="preserve"> Sva potrebna mjerenja  prema HRN-u, ispitivanje el. instalacije, izdavanje potrebnih zapisnika i atesta. Ispitivanje mora obaviti ovlaštena pravna ili fizička osoba. Jedinična cijena po sobi   </t>
  </si>
  <si>
    <t xml:space="preserve">Radni sati za nepredviđene radove</t>
  </si>
  <si>
    <t xml:space="preserve">sati</t>
  </si>
  <si>
    <t xml:space="preserve">Ufrezavanje s frezom lima za prihvat i ugradnja elektroprihvatnika u postoječi štok vratiju, pažljivo bušenje istog za provlačenje kabela kako se isti nebi oštetio.</t>
  </si>
  <si>
    <t xml:space="preserve">Dobava i polaganje instalaciskih negorivih cijevi za provlačenje kabela. Cijevi se položu u ranije iskopane i prpremljene šliceve ili se vezuju i fiksiraju za strop iznad spuštenih stropova.</t>
  </si>
  <si>
    <t xml:space="preserve">fi 40</t>
  </si>
  <si>
    <t xml:space="preserve">fi32</t>
  </si>
  <si>
    <t xml:space="preserve">fi 28</t>
  </si>
  <si>
    <t xml:space="preserve">fi 20</t>
  </si>
  <si>
    <t xml:space="preserve">Dobava i polaganje PVC kanalice s poklopcem antracit boje sljedećih širna</t>
  </si>
  <si>
    <t xml:space="preserve"> - 40mm</t>
  </si>
  <si>
    <t xml:space="preserve"> - 20mm</t>
  </si>
  <si>
    <t xml:space="preserve"> - 15mm</t>
  </si>
  <si>
    <t xml:space="preserve">Šlicanje postojećih zidova radi polaganja cijevi i instalacija. U cijenu uračunati odvoz šute i čiščenje gradilišta . Šlic širine 5cm</t>
  </si>
  <si>
    <t xml:space="preserve">A7</t>
  </si>
  <si>
    <t xml:space="preserve">TV INSTALACIJA</t>
  </si>
  <si>
    <t xml:space="preserve">Demontaža postojeće Antenske utičnice i montaža iste u novu kutiju</t>
  </si>
  <si>
    <t xml:space="preserve">Izrada nastavka na postojećem RG59 kabelu komplet s 2 f konektora i orginalnom spojnicom</t>
  </si>
  <si>
    <t xml:space="preserve">Dobava i  polaganje/provlačenje kablova u prethono očišćene cijevi postojećeg distribucijskog sustava, uz numeraciju kablova
- koaksijalni kabel KOKA 3000 K, sa trostrukom zaštitom folija-oplet-folija, srednji vodič Cu, promjera 7mm, gušenje 855 Mhz - 18,6dB / 100m'</t>
  </si>
  <si>
    <t xml:space="preserve">Mjerenje signala u svakoj sobi metodom spektralnog analizatora, podešavanje i puštanje u rad do pune funkcionalnosti</t>
  </si>
  <si>
    <t xml:space="preserve">Kabel RF-m - RF-m kutni, 1m</t>
  </si>
  <si>
    <t xml:space="preserve">Programiranje Samsung/Philips/Lg hotelski televizora prema digitalnoj mapi kanala Plava Laguna</t>
  </si>
  <si>
    <t xml:space="preserve">Z</t>
  </si>
  <si>
    <t xml:space="preserve">III. </t>
  </si>
  <si>
    <t xml:space="preserve">STROJARSKE INSTALACIJE</t>
  </si>
  <si>
    <t xml:space="preserve">U svim jediničnim cijenama uračunati sav transport, sitni potrošni materijal, dovoz odvoz materijala potreban za izvršenje stavke do potpune funkcionalnosti.</t>
  </si>
  <si>
    <t xml:space="preserve">Dobava i ugradnja ventilatorskih konvektora serije MAJOR LINE NCH, proizvod CIAT, za dvocjevni sustav grijanja/hlađenja, horizontalni podstropni model bez tipske maske, u izvedbi 41VD (jedinica s povratom zraka s donje strane).</t>
  </si>
  <si>
    <t xml:space="preserve">Predviđen je za grijanje/hlađenje zraka i ima novi koncept visokoučinkovitih izmjenjivača topline izrađenih iz bakrenih cijevi s aluminijskim lamelama. </t>
  </si>
  <si>
    <t xml:space="preserve">Kućište je iz dva tipa materijala, ABS PC plastične mase u RAL 7035 boji i prešanog metala obojen u RAL 9010 boju. Okapnica kondenzata je iz ABS materijala, V0 klasa vatrootpornosti.</t>
  </si>
  <si>
    <t xml:space="preserve">Filter zraka klase efikasnost EN 779:G3, klase vatrootpornosti M1.</t>
  </si>
  <si>
    <t xml:space="preserve">Svi električni priključci su smješteni u električnoj kutiji.</t>
  </si>
  <si>
    <t xml:space="preserve">Regulacija je na strani zraka (bez ventila).</t>
  </si>
  <si>
    <t xml:space="preserve">Tehničke karakteristike i perfomanse uređaja ovjerene i certifikacirane od strane krovne europske organizacije za certifikaciju termotehničke opreme i uređaja EUROVENT CERTIFICATION.
</t>
  </si>
  <si>
    <t xml:space="preserve">Tehničke karakteristike ventilokonvektora (na srednjoj brzini) su:</t>
  </si>
  <si>
    <t xml:space="preserve">medij: voda</t>
  </si>
  <si>
    <t xml:space="preserve">ogrijevni učin: 1,81/ 2,67/ 2,88 kW</t>
  </si>
  <si>
    <t xml:space="preserve">rashladni učin ukupni: 1,73/ 2,27/ 2,39 kW</t>
  </si>
  <si>
    <t xml:space="preserve">temperature medija (grijanje - hlađenje): 45/37°C - 7/12°C</t>
  </si>
  <si>
    <t xml:space="preserve">temperatura zraka prostora zimi: 19°C</t>
  </si>
  <si>
    <t xml:space="preserve">temperatura zraka prostora ljeti: 27°C</t>
  </si>
  <si>
    <t xml:space="preserve">dimenzije uređaja: 815 x 557 x 245 mm</t>
  </si>
  <si>
    <t xml:space="preserve">masa uređaja: 18 kg</t>
  </si>
  <si>
    <t xml:space="preserve">a) Dobava i donos  opreme fco gradilište / skladište izvođača</t>
  </si>
  <si>
    <t xml:space="preserve">Tip : MAJOR LINE veličina 202N izvedba NCH 41VD 2T H/C, proizvod CIAT.</t>
  </si>
  <si>
    <t xml:space="preserve">- lijeva strana hidrauličkih priključaka</t>
  </si>
  <si>
    <t xml:space="preserve">Kom</t>
  </si>
  <si>
    <t xml:space="preserve">- desna strana hidrauličkih priključaka</t>
  </si>
  <si>
    <t xml:space="preserve">b) Montaža i spajanje opreme, spajanje na postojeću električnu instalaciju i instalaciju odvodnje kondenzata, dobava i montaža svog ostalog potrebnog materijala za ispunjenje opisa stavke, te istovar, skladištenje, čuvanje, transport do objekta i po objektu, prijenos do mjesta ugradnje, ugradba i sl. za sve navedeno pod a) i b)</t>
  </si>
  <si>
    <t xml:space="preserve">Dobava i ugradnja  tlačna rešetka s jednostrukim otklonom (opcija "o")</t>
  </si>
  <si>
    <t xml:space="preserve">Dobava i ugradnja '- usisna rešetka s jednostrukim otklonom (opcija "r")</t>
  </si>
  <si>
    <t xml:space="preserve">Dobava i ugradnja, zamjena prostornog  regulacijskog žičanog panela tip T6590A1000, proizvod HONEYWELL. Uređaj je za ventilatorske konvektore s dvocijevnim sustavom grijanja/hlađenja; on/off; 3 brzine ventilatora; ljeto/zima. 
Prikaz funkcija je preko LCD displeja.</t>
  </si>
  <si>
    <t xml:space="preserve">Tip: T6590A1000, proizvod HONEYWELL</t>
  </si>
  <si>
    <t xml:space="preserve">ogrijevni učin: 2,68/ 3,95/ 4,38 kW</t>
  </si>
  <si>
    <t xml:space="preserve">rashladni učin ukupni: 2,51/ 3,44/ 3,77 kW</t>
  </si>
  <si>
    <t xml:space="preserve">dimenzije uređaja: 1.015 x 557 x 245 mm</t>
  </si>
  <si>
    <t xml:space="preserve">masa uređaja: 22 kg</t>
  </si>
  <si>
    <t xml:space="preserve">Tip : MAJOR LINE veličina 302M izvedba NCH 41VD 2T H/C, proizvod CIAT.</t>
  </si>
  <si>
    <t xml:space="preserve">Pražnjenje instalacije te odspajanje i  demontaža postoječih ventilokonvektora komplet sa tlačnim i usisnim rešetkama te odvoz na skladište investiotora ili deponiju u cijenu uključiti punjenje i odzračivanje nakon  zamjene ventilokonvektora.</t>
  </si>
  <si>
    <t xml:space="preserve">Kpl</t>
  </si>
  <si>
    <t xml:space="preserve">Izrada i ugradnja plenuma iz pocinčanog lima na tlačnoj strani ventilokonvektora do maske iz knaufa dimezija cca 1200x125 širine 150mm (toč.dim. uzeti na licu mjesta)</t>
  </si>
  <si>
    <t xml:space="preserve">Dobava i ugradnja radijatorskih ventila kutnih ili ravnih 1/2" komplet sa spojnim i brtvenim materijalom za spoj ventilokonvektora na  Cu cijevi ø16mm na polaznom i povratnom vodu.</t>
  </si>
  <si>
    <t xml:space="preserve">Dobava i ugradnja automatskog odzračnog lončića s nepovratnim ventilom, za odzračivanje vertikala instalacije grijanja i hlađenja, komplet s prijelaznim Ms komadom 3/8".  Stavka uključuje i zaporni kuglasti ventil 3/8" između cijevi i automatskog lončića.</t>
  </si>
  <si>
    <t xml:space="preserve">9</t>
  </si>
  <si>
    <t xml:space="preserve">Dobava i ugradnja bakarne cijevi komplet izolacijom Armaflex deb 13 mm u cijenu uključiti izolaciju i radijatorskih ventila, sa svim fitinzima, spojnim i brtvenim materijalom, (predvidjeti tvrdo lemljenje) kao i preinaka priključaka za spoj novog ventilokonvektora:   </t>
  </si>
  <si>
    <t xml:space="preserve">cijevi ø 18*1,0 mm</t>
  </si>
  <si>
    <t xml:space="preserve">cijevi ø 16*1,0 mm</t>
  </si>
  <si>
    <t xml:space="preserve">cijevi ø 14*1,0 mm</t>
  </si>
  <si>
    <t xml:space="preserve">10.</t>
  </si>
  <si>
    <t xml:space="preserve">Dobava  i ugradnja kuglastih ventila komplet s  spojnim  i brtvama materijalom dimenzija NO15</t>
  </si>
  <si>
    <t xml:space="preserve">STROJARSKE INSTALACIJE UKUPNO:</t>
  </si>
  <si>
    <t xml:space="preserve">SVEUKUPNO</t>
  </si>
  <si>
    <t xml:space="preserve">Datum i mjesto : </t>
  </si>
  <si>
    <t xml:space="preserve">Broj ponude : </t>
  </si>
  <si>
    <t xml:space="preserve">potpis i pečat ponuđača</t>
  </si>
</sst>
</file>

<file path=xl/styles.xml><?xml version="1.0" encoding="utf-8"?>
<styleSheet xmlns="http://schemas.openxmlformats.org/spreadsheetml/2006/main">
  <numFmts count="11">
    <numFmt numFmtId="164" formatCode="General"/>
    <numFmt numFmtId="165" formatCode="_-* #,##0.00\ _k_n_-;\-* #,##0.00\ _k_n_-;_-* \-??\ _k_n_-;_-@_-"/>
    <numFmt numFmtId="166" formatCode="_-* #,##0.00_-;\-* #,##0.00_-;_-* \-??_-;_-@_-"/>
    <numFmt numFmtId="167" formatCode="_-* #,##0.00&quot; kn&quot;_-;\-* #,##0.00&quot; kn&quot;_-;_-* \-??&quot; kn&quot;_-;_-@_-"/>
    <numFmt numFmtId="168" formatCode="0.00"/>
    <numFmt numFmtId="169" formatCode="@"/>
    <numFmt numFmtId="170" formatCode="#,##0.00"/>
    <numFmt numFmtId="171" formatCode="0"/>
    <numFmt numFmtId="172" formatCode="0%"/>
    <numFmt numFmtId="173" formatCode="0&quot; .&quot;"/>
    <numFmt numFmtId="174" formatCode="General"/>
  </numFmts>
  <fonts count="33">
    <font>
      <sz val="10"/>
      <name val="Arial"/>
      <family val="2"/>
      <charset val="238"/>
    </font>
    <font>
      <sz val="10"/>
      <name val="Arial"/>
      <family val="0"/>
    </font>
    <font>
      <sz val="10"/>
      <name val="Arial"/>
      <family val="0"/>
    </font>
    <font>
      <sz val="10"/>
      <name val="Arial"/>
      <family val="0"/>
    </font>
    <font>
      <u val="single"/>
      <sz val="10"/>
      <color rgb="FF0000D4"/>
      <name val="Arial"/>
      <family val="2"/>
      <charset val="238"/>
    </font>
    <font>
      <u val="single"/>
      <sz val="11"/>
      <color rgb="FF0000D4"/>
      <name val="Calibri"/>
      <family val="2"/>
      <charset val="1"/>
    </font>
    <font>
      <sz val="11"/>
      <color rgb="FF000000"/>
      <name val="Calibri"/>
      <family val="2"/>
      <charset val="238"/>
    </font>
    <font>
      <sz val="10"/>
      <name val="HR Times New Roman"/>
      <family val="0"/>
      <charset val="1"/>
    </font>
    <font>
      <sz val="12"/>
      <name val="Arial"/>
      <family val="2"/>
      <charset val="238"/>
    </font>
    <font>
      <sz val="8"/>
      <color rgb="FF000000"/>
      <name val="Arial"/>
      <family val="2"/>
      <charset val="238"/>
    </font>
    <font>
      <sz val="10"/>
      <name val="Arial Narrow"/>
      <family val="2"/>
      <charset val="238"/>
    </font>
    <font>
      <sz val="10"/>
      <name val="Arial"/>
      <family val="0"/>
      <charset val="1"/>
    </font>
    <font>
      <sz val="8"/>
      <name val="Arial"/>
      <family val="2"/>
      <charset val="238"/>
    </font>
    <font>
      <b val="true"/>
      <sz val="8"/>
      <name val="Arial"/>
      <family val="2"/>
      <charset val="238"/>
    </font>
    <font>
      <sz val="8"/>
      <color rgb="FFDD0806"/>
      <name val="Arial"/>
      <family val="2"/>
      <charset val="238"/>
    </font>
    <font>
      <u val="single"/>
      <sz val="8"/>
      <color rgb="FF0000D4"/>
      <name val="Arial"/>
      <family val="2"/>
      <charset val="238"/>
    </font>
    <font>
      <b val="true"/>
      <sz val="9"/>
      <name val="Arial"/>
      <family val="2"/>
      <charset val="238"/>
    </font>
    <font>
      <sz val="9"/>
      <name val="Arial"/>
      <family val="2"/>
      <charset val="238"/>
    </font>
    <font>
      <sz val="14"/>
      <name val="Arial"/>
      <family val="2"/>
      <charset val="1"/>
    </font>
    <font>
      <b val="true"/>
      <sz val="10"/>
      <name val="Arial"/>
      <family val="2"/>
      <charset val="1"/>
    </font>
    <font>
      <sz val="10"/>
      <name val="Times New Roman"/>
      <family val="1"/>
      <charset val="1"/>
    </font>
    <font>
      <b val="true"/>
      <sz val="10"/>
      <name val="Times New Roman"/>
      <family val="1"/>
      <charset val="1"/>
    </font>
    <font>
      <b val="true"/>
      <i val="true"/>
      <sz val="10"/>
      <name val="Arial"/>
      <family val="2"/>
      <charset val="1"/>
    </font>
    <font>
      <sz val="10"/>
      <name val="Arial"/>
      <family val="2"/>
      <charset val="1"/>
    </font>
    <font>
      <b val="true"/>
      <sz val="10"/>
      <name val="Arial"/>
      <family val="2"/>
      <charset val="238"/>
    </font>
    <font>
      <vertAlign val="superscript"/>
      <sz val="10"/>
      <name val="Arial"/>
      <family val="2"/>
      <charset val="238"/>
    </font>
    <font>
      <sz val="10"/>
      <color rgb="FF000000"/>
      <name val="Calibri"/>
      <family val="2"/>
      <charset val="238"/>
    </font>
    <font>
      <sz val="10"/>
      <color rgb="FFDD0806"/>
      <name val="Arial"/>
      <family val="2"/>
      <charset val="1"/>
    </font>
    <font>
      <sz val="10"/>
      <color rgb="FF000000"/>
      <name val="Arial"/>
      <family val="2"/>
      <charset val="238"/>
    </font>
    <font>
      <b val="true"/>
      <sz val="10"/>
      <color rgb="FF000000"/>
      <name val="Arial"/>
      <family val="2"/>
      <charset val="238"/>
    </font>
    <font>
      <b val="true"/>
      <sz val="10"/>
      <color rgb="FFDD0806"/>
      <name val="Arial"/>
      <family val="2"/>
      <charset val="238"/>
    </font>
    <font>
      <b val="true"/>
      <sz val="10"/>
      <color rgb="FFDD0806"/>
      <name val="Calibri"/>
      <family val="2"/>
      <charset val="238"/>
    </font>
    <font>
      <b val="true"/>
      <sz val="10"/>
      <color rgb="FFFF0000"/>
      <name val="Arial"/>
      <family val="2"/>
      <charset val="238"/>
    </font>
  </fonts>
  <fills count="5">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s>
  <borders count="8">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style="thin"/>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41" applyFont="true" applyBorder="false" applyAlignment="false" applyProtection="true">
      <alignment horizontal="general" vertical="bottom" textRotation="0" wrapText="false" indent="0" shrinkToFit="false"/>
      <protection locked="true" hidden="false"/>
    </xf>
    <xf numFmtId="168" fontId="12" fillId="0" borderId="0" xfId="41" applyFont="true" applyBorder="false" applyAlignment="true" applyProtection="true">
      <alignment horizontal="center" vertical="bottom" textRotation="0" wrapText="false" indent="0" shrinkToFit="false"/>
      <protection locked="true" hidden="false"/>
    </xf>
    <xf numFmtId="170" fontId="12" fillId="0" borderId="0" xfId="41" applyFont="true" applyBorder="false" applyAlignment="true" applyProtection="true">
      <alignment horizontal="right" vertical="bottom" textRotation="0" wrapText="false" indent="0" shrinkToFit="false"/>
      <protection locked="true" hidden="false"/>
    </xf>
    <xf numFmtId="168" fontId="12" fillId="0" borderId="0" xfId="41" applyFont="true" applyBorder="false" applyAlignment="false" applyProtection="true">
      <alignment horizontal="general" vertical="bottom" textRotation="0" wrapText="false" indent="0" shrinkToFit="false"/>
      <protection locked="true" hidden="false"/>
    </xf>
    <xf numFmtId="164" fontId="12" fillId="0" borderId="0" xfId="41" applyFont="true" applyBorder="true" applyAlignment="false" applyProtection="true">
      <alignment horizontal="general" vertical="bottom" textRotation="0" wrapText="false" indent="0" shrinkToFit="false"/>
      <protection locked="true" hidden="false"/>
    </xf>
    <xf numFmtId="164" fontId="12" fillId="0" borderId="0" xfId="41" applyFont="true" applyBorder="true" applyAlignment="true" applyProtection="true">
      <alignment horizontal="left" vertical="bottom" textRotation="0" wrapText="true" indent="0" shrinkToFit="false"/>
      <protection locked="true" hidden="false"/>
    </xf>
    <xf numFmtId="164" fontId="13" fillId="0" borderId="0" xfId="41" applyFont="true" applyBorder="true" applyAlignment="false" applyProtection="true">
      <alignment horizontal="general" vertical="bottom" textRotation="0" wrapText="false" indent="0" shrinkToFit="false"/>
      <protection locked="true" hidden="false"/>
    </xf>
    <xf numFmtId="169" fontId="14" fillId="0" borderId="0" xfId="41" applyFont="true" applyBorder="false" applyAlignment="false" applyProtection="true">
      <alignment horizontal="general" vertical="bottom" textRotation="0" wrapText="false" indent="0" shrinkToFit="false"/>
      <protection locked="true" hidden="false"/>
    </xf>
    <xf numFmtId="169" fontId="8" fillId="0" borderId="0" xfId="41" applyFont="true" applyBorder="false" applyAlignment="true" applyProtection="true">
      <alignment horizontal="center" vertical="bottom" textRotation="0" wrapText="false" indent="0" shrinkToFit="false"/>
      <protection locked="true" hidden="false"/>
    </xf>
    <xf numFmtId="164" fontId="0" fillId="0" borderId="0" xfId="33" applyFont="true" applyBorder="false" applyAlignment="true" applyProtection="false">
      <alignment horizontal="center" vertical="bottom" textRotation="0" wrapText="false" indent="0" shrinkToFit="false"/>
      <protection locked="true" hidden="false"/>
    </xf>
    <xf numFmtId="164" fontId="11" fillId="0" borderId="0" xfId="33" applyFont="true" applyBorder="false" applyAlignment="true" applyProtection="false">
      <alignment horizontal="center" vertical="bottom" textRotation="0" wrapText="false" indent="0" shrinkToFit="false"/>
      <protection locked="true" hidden="false"/>
    </xf>
    <xf numFmtId="164" fontId="11" fillId="0" borderId="0" xfId="33" applyFont="true" applyBorder="false" applyAlignment="false" applyProtection="false">
      <alignment horizontal="general" vertical="bottom" textRotation="0" wrapText="false" indent="0" shrinkToFit="false"/>
      <protection locked="true" hidden="false"/>
    </xf>
    <xf numFmtId="169" fontId="13" fillId="0" borderId="0" xfId="33" applyFont="true" applyBorder="false" applyAlignment="true" applyProtection="true">
      <alignment horizontal="left" vertical="bottom" textRotation="0" wrapText="false" indent="0" shrinkToFit="false"/>
      <protection locked="true" hidden="false"/>
    </xf>
    <xf numFmtId="169" fontId="12" fillId="0" borderId="0" xfId="33" applyFont="true" applyBorder="false" applyAlignment="false" applyProtection="true">
      <alignment horizontal="general" vertical="bottom" textRotation="0" wrapText="false" indent="0" shrinkToFit="false"/>
      <protection locked="true" hidden="false"/>
    </xf>
    <xf numFmtId="168" fontId="12" fillId="0" borderId="0" xfId="33" applyFont="true" applyBorder="false" applyAlignment="true" applyProtection="true">
      <alignment horizontal="center" vertical="bottom" textRotation="0" wrapText="false" indent="0" shrinkToFit="false"/>
      <protection locked="true" hidden="false"/>
    </xf>
    <xf numFmtId="170" fontId="12" fillId="0" borderId="0" xfId="33" applyFont="true" applyBorder="false" applyAlignment="true" applyProtection="true">
      <alignment horizontal="right" vertical="bottom" textRotation="0" wrapText="false" indent="0" shrinkToFit="false"/>
      <protection locked="true" hidden="false"/>
    </xf>
    <xf numFmtId="168" fontId="12" fillId="0" borderId="0" xfId="33" applyFont="true" applyBorder="false" applyAlignment="false" applyProtection="true">
      <alignment horizontal="general" vertical="bottom" textRotation="0" wrapText="false" indent="0" shrinkToFit="false"/>
      <protection locked="true" hidden="false"/>
    </xf>
    <xf numFmtId="168" fontId="12" fillId="0" borderId="0" xfId="33" applyFont="true" applyBorder="false" applyAlignment="true" applyProtection="true">
      <alignment horizontal="center" vertical="bottom" textRotation="0" wrapText="false" indent="0" shrinkToFit="false"/>
      <protection locked="true" hidden="false"/>
    </xf>
    <xf numFmtId="169" fontId="13" fillId="0" borderId="0" xfId="33" applyFont="true" applyBorder="false" applyAlignment="false" applyProtection="true">
      <alignment horizontal="general" vertical="bottom" textRotation="0" wrapText="false" indent="0" shrinkToFit="false"/>
      <protection locked="true" hidden="false"/>
    </xf>
    <xf numFmtId="169" fontId="13" fillId="0" borderId="0" xfId="33" applyFont="true" applyBorder="false" applyAlignment="true" applyProtection="true">
      <alignment horizontal="general" vertical="bottom" textRotation="0" wrapText="true" indent="0" shrinkToFit="false"/>
      <protection locked="true" hidden="false"/>
    </xf>
    <xf numFmtId="168" fontId="13" fillId="0" borderId="0" xfId="33" applyFont="true" applyBorder="false" applyAlignment="true" applyProtection="true">
      <alignment horizontal="center" vertical="bottom" textRotation="0" wrapText="false" indent="0" shrinkToFit="false"/>
      <protection locked="true" hidden="false"/>
    </xf>
    <xf numFmtId="169" fontId="12" fillId="2" borderId="1" xfId="41" applyFont="true" applyBorder="true" applyAlignment="false" applyProtection="true">
      <alignment horizontal="general" vertical="bottom" textRotation="0" wrapText="false" indent="0" shrinkToFit="false"/>
      <protection locked="false" hidden="false"/>
    </xf>
    <xf numFmtId="169" fontId="12" fillId="2" borderId="2" xfId="34" applyFont="true" applyBorder="true" applyAlignment="false" applyProtection="true">
      <alignment horizontal="general" vertical="bottom" textRotation="0" wrapText="false" indent="0" shrinkToFit="false"/>
      <protection locked="false" hidden="false"/>
    </xf>
    <xf numFmtId="169" fontId="12" fillId="0" borderId="3" xfId="34" applyFont="true" applyBorder="true" applyAlignment="false" applyProtection="true">
      <alignment horizontal="general" vertical="bottom" textRotation="0" wrapText="false" indent="0" shrinkToFit="false"/>
      <protection locked="false" hidden="false"/>
    </xf>
    <xf numFmtId="169" fontId="12" fillId="2" borderId="1" xfId="36" applyFont="true" applyBorder="true" applyAlignment="true" applyProtection="true">
      <alignment horizontal="left" vertical="bottom" textRotation="0" wrapText="false" indent="0" shrinkToFit="false"/>
      <protection locked="false" hidden="false"/>
    </xf>
    <xf numFmtId="169" fontId="12" fillId="2" borderId="4" xfId="36" applyFont="true" applyBorder="true" applyAlignment="true" applyProtection="true">
      <alignment horizontal="left" vertical="bottom" textRotation="0" wrapText="false" indent="0" shrinkToFit="false"/>
      <protection locked="false" hidden="false"/>
    </xf>
    <xf numFmtId="169" fontId="12" fillId="2" borderId="2" xfId="36" applyFont="true" applyBorder="true" applyAlignment="true" applyProtection="true">
      <alignment horizontal="left" vertical="bottom" textRotation="0" wrapText="false" indent="0" shrinkToFit="false"/>
      <protection locked="false" hidden="false"/>
    </xf>
    <xf numFmtId="164" fontId="12" fillId="0" borderId="3" xfId="36" applyFont="true" applyBorder="true" applyAlignment="true" applyProtection="false">
      <alignment horizontal="left" vertical="bottom" textRotation="0" wrapText="false" indent="0" shrinkToFit="false"/>
      <protection locked="true" hidden="false"/>
    </xf>
    <xf numFmtId="169" fontId="12" fillId="2" borderId="3" xfId="36" applyFont="true" applyBorder="true" applyAlignment="true" applyProtection="false">
      <alignment horizontal="left" vertical="bottom" textRotation="0" wrapText="false" indent="0" shrinkToFit="false"/>
      <protection locked="true" hidden="false"/>
    </xf>
    <xf numFmtId="169" fontId="12" fillId="2" borderId="2" xfId="36" applyFont="true" applyBorder="true" applyAlignment="true" applyProtection="false">
      <alignment horizontal="left" vertical="bottom" textRotation="0" wrapText="false" indent="0" shrinkToFit="false"/>
      <protection locked="true" hidden="false"/>
    </xf>
    <xf numFmtId="169" fontId="12" fillId="0" borderId="0" xfId="36" applyFont="true" applyBorder="false" applyAlignment="true" applyProtection="false">
      <alignment horizontal="left" vertical="bottom" textRotation="0" wrapText="false" indent="0" shrinkToFit="false"/>
      <protection locked="true" hidden="false"/>
    </xf>
    <xf numFmtId="169" fontId="4" fillId="2" borderId="5" xfId="25" applyFont="true" applyBorder="true" applyAlignment="true" applyProtection="true">
      <alignment horizontal="left" vertical="bottom" textRotation="0" wrapText="false" indent="0" shrinkToFit="false"/>
      <protection locked="false" hidden="false"/>
    </xf>
    <xf numFmtId="169" fontId="15" fillId="0" borderId="0" xfId="26" applyFont="true" applyBorder="true" applyAlignment="true" applyProtection="true">
      <alignment horizontal="left" vertical="bottom" textRotation="0" wrapText="false" indent="0" shrinkToFit="false"/>
      <protection locked="true" hidden="false"/>
    </xf>
    <xf numFmtId="169" fontId="12" fillId="2" borderId="1" xfId="26" applyFont="true" applyBorder="true" applyAlignment="true" applyProtection="true">
      <alignment horizontal="left" vertical="bottom" textRotation="0" wrapText="false" indent="0" shrinkToFit="false"/>
      <protection locked="false" hidden="false"/>
    </xf>
    <xf numFmtId="169" fontId="12" fillId="2" borderId="2" xfId="26" applyFont="true" applyBorder="true" applyAlignment="true" applyProtection="true">
      <alignment horizontal="left" vertical="bottom" textRotation="0" wrapText="false" indent="0" shrinkToFit="false"/>
      <protection locked="false" hidden="false"/>
    </xf>
    <xf numFmtId="169" fontId="12" fillId="0" borderId="0" xfId="33" applyFont="true" applyBorder="false" applyAlignment="false" applyProtection="true">
      <alignment horizontal="general" vertical="bottom" textRotation="0" wrapText="false" indent="0" shrinkToFit="false"/>
      <protection locked="true" hidden="false"/>
    </xf>
    <xf numFmtId="169" fontId="13" fillId="0" borderId="0" xfId="33" applyFont="true" applyBorder="false" applyAlignment="true" applyProtection="true">
      <alignment horizontal="general" vertical="top" textRotation="0" wrapText="false" indent="0" shrinkToFit="false"/>
      <protection locked="true" hidden="false"/>
    </xf>
    <xf numFmtId="169" fontId="13" fillId="0" borderId="0" xfId="33" applyFont="true" applyBorder="false" applyAlignment="true" applyProtection="true">
      <alignment horizontal="general" vertical="top" textRotation="0" wrapText="false" indent="0" shrinkToFit="false"/>
      <protection locked="true" hidden="false"/>
    </xf>
    <xf numFmtId="169" fontId="13" fillId="2" borderId="1" xfId="33" applyFont="true" applyBorder="true" applyAlignment="true" applyProtection="true">
      <alignment horizontal="general" vertical="top" textRotation="0" wrapText="true" indent="0" shrinkToFit="false"/>
      <protection locked="true" hidden="false"/>
    </xf>
    <xf numFmtId="169" fontId="13" fillId="2" borderId="2" xfId="33" applyFont="true" applyBorder="true" applyAlignment="true" applyProtection="true">
      <alignment horizontal="general" vertical="top" textRotation="0" wrapText="true" indent="0" shrinkToFit="false"/>
      <protection locked="true" hidden="false"/>
    </xf>
    <xf numFmtId="169" fontId="13" fillId="0" borderId="3" xfId="33" applyFont="true" applyBorder="true" applyAlignment="true" applyProtection="true">
      <alignment horizontal="general" vertical="top" textRotation="0" wrapText="true" indent="0" shrinkToFit="false"/>
      <protection locked="true" hidden="false"/>
    </xf>
    <xf numFmtId="169" fontId="13" fillId="0" borderId="0" xfId="33" applyFont="true" applyBorder="true" applyAlignment="true" applyProtection="true">
      <alignment horizontal="center" vertical="bottom" textRotation="0" wrapText="true" indent="0" shrinkToFit="false"/>
      <protection locked="true" hidden="false"/>
    </xf>
    <xf numFmtId="168" fontId="13" fillId="0" borderId="0" xfId="33" applyFont="true" applyBorder="true" applyAlignment="true" applyProtection="true">
      <alignment horizontal="center" vertical="bottom" textRotation="0" wrapText="true" indent="0" shrinkToFit="false"/>
      <protection locked="true" hidden="false"/>
    </xf>
    <xf numFmtId="169" fontId="13" fillId="0" borderId="3" xfId="33" applyFont="true" applyBorder="true" applyAlignment="true" applyProtection="true">
      <alignment horizontal="center" vertical="bottom" textRotation="0" wrapText="true" indent="0" shrinkToFit="false"/>
      <protection locked="true" hidden="false"/>
    </xf>
    <xf numFmtId="169" fontId="12" fillId="0" borderId="0" xfId="33" applyFont="true" applyBorder="true" applyAlignment="false" applyProtection="true">
      <alignment horizontal="general" vertical="bottom" textRotation="0" wrapText="false" indent="0" shrinkToFit="false"/>
      <protection locked="true" hidden="false"/>
    </xf>
    <xf numFmtId="169" fontId="13" fillId="2" borderId="1" xfId="33" applyFont="true" applyBorder="true" applyAlignment="true" applyProtection="true">
      <alignment horizontal="left" vertical="bottom" textRotation="0" wrapText="false" indent="0" shrinkToFit="false"/>
      <protection locked="true" hidden="false"/>
    </xf>
    <xf numFmtId="168" fontId="13" fillId="2" borderId="2" xfId="33" applyFont="true" applyBorder="true" applyAlignment="true" applyProtection="true">
      <alignment horizontal="center" vertical="bottom" textRotation="0" wrapText="false" indent="0" shrinkToFit="false"/>
      <protection locked="true" hidden="false"/>
    </xf>
    <xf numFmtId="169" fontId="13" fillId="0" borderId="3" xfId="33" applyFont="true" applyBorder="true" applyAlignment="true" applyProtection="true">
      <alignment horizontal="center" vertical="bottom" textRotation="0" wrapText="false" indent="0" shrinkToFit="false"/>
      <protection locked="true" hidden="false"/>
    </xf>
    <xf numFmtId="169" fontId="13" fillId="2" borderId="1" xfId="33" applyFont="true" applyBorder="true" applyAlignment="true" applyProtection="true">
      <alignment horizontal="general" vertical="bottom" textRotation="0" wrapText="false" indent="0" shrinkToFit="false"/>
      <protection locked="true" hidden="false"/>
    </xf>
    <xf numFmtId="169" fontId="13" fillId="2" borderId="2" xfId="33" applyFont="true" applyBorder="true" applyAlignment="true" applyProtection="true">
      <alignment horizontal="general" vertical="bottom" textRotation="0" wrapText="false" indent="0" shrinkToFit="false"/>
      <protection locked="true" hidden="false"/>
    </xf>
    <xf numFmtId="169" fontId="13" fillId="0" borderId="3" xfId="33" applyFont="true" applyBorder="true" applyAlignment="true" applyProtection="true">
      <alignment horizontal="general" vertical="bottom" textRotation="0" wrapText="false" indent="0" shrinkToFit="false"/>
      <protection locked="true" hidden="false"/>
    </xf>
    <xf numFmtId="169" fontId="16" fillId="0" borderId="0" xfId="33" applyFont="true" applyBorder="false" applyAlignment="false" applyProtection="true">
      <alignment horizontal="general" vertical="bottom" textRotation="0" wrapText="false" indent="0" shrinkToFit="false"/>
      <protection locked="true" hidden="false"/>
    </xf>
    <xf numFmtId="169" fontId="17" fillId="0" borderId="0" xfId="33" applyFont="true" applyBorder="false" applyAlignment="false" applyProtection="true">
      <alignment horizontal="general" vertical="bottom" textRotation="0" wrapText="false" indent="0" shrinkToFit="false"/>
      <protection locked="true" hidden="false"/>
    </xf>
    <xf numFmtId="169" fontId="17" fillId="0" borderId="0" xfId="33" applyFont="true" applyBorder="false" applyAlignment="true" applyProtection="true">
      <alignment horizontal="center" vertical="bottom" textRotation="0" wrapText="false" indent="0" shrinkToFit="false"/>
      <protection locked="true" hidden="false"/>
    </xf>
    <xf numFmtId="168" fontId="17" fillId="0" borderId="0" xfId="33" applyFont="true" applyBorder="false" applyAlignment="true" applyProtection="true">
      <alignment horizontal="center" vertical="bottom" textRotation="0" wrapText="false" indent="0" shrinkToFit="false"/>
      <protection locked="true" hidden="false"/>
    </xf>
    <xf numFmtId="168" fontId="17" fillId="0" borderId="0" xfId="33" applyFont="true" applyBorder="false" applyAlignment="false" applyProtection="true">
      <alignment horizontal="general" vertical="bottom" textRotation="0" wrapText="false" indent="0" shrinkToFit="false"/>
      <protection locked="true" hidden="false"/>
    </xf>
    <xf numFmtId="164" fontId="12" fillId="0" borderId="0" xfId="33" applyFont="true" applyBorder="true" applyAlignment="true" applyProtection="true">
      <alignment horizontal="left" vertical="top" textRotation="0" wrapText="true" indent="0" shrinkToFit="false"/>
      <protection locked="true" hidden="false"/>
    </xf>
    <xf numFmtId="168" fontId="13" fillId="0" borderId="0" xfId="33" applyFont="true" applyBorder="false" applyAlignment="true" applyProtection="true">
      <alignment horizontal="center" vertical="bottom" textRotation="0" wrapText="false" indent="0" shrinkToFit="false"/>
      <protection locked="true" hidden="false"/>
    </xf>
    <xf numFmtId="170" fontId="17" fillId="0" borderId="0" xfId="33" applyFont="true" applyBorder="false" applyAlignment="true" applyProtection="true">
      <alignment horizontal="right" vertical="bottom" textRotation="0" wrapText="false" indent="0" shrinkToFit="false"/>
      <protection locked="true" hidden="false"/>
    </xf>
    <xf numFmtId="170" fontId="13" fillId="0" borderId="0" xfId="33" applyFont="true" applyBorder="false" applyAlignment="false" applyProtection="true">
      <alignment horizontal="general" vertical="bottom" textRotation="0" wrapText="false" indent="0" shrinkToFit="false"/>
      <protection locked="true" hidden="false"/>
    </xf>
    <xf numFmtId="169" fontId="13" fillId="3" borderId="0" xfId="33" applyFont="true" applyBorder="false" applyAlignment="false" applyProtection="true">
      <alignment horizontal="general" vertical="bottom" textRotation="0" wrapText="false" indent="0" shrinkToFit="false"/>
      <protection locked="true" hidden="false"/>
    </xf>
    <xf numFmtId="170" fontId="13" fillId="2" borderId="1" xfId="33" applyFont="true" applyBorder="true" applyAlignment="true" applyProtection="true">
      <alignment horizontal="general" vertical="bottom" textRotation="0" wrapText="false" indent="0" shrinkToFit="false"/>
      <protection locked="true" hidden="false"/>
    </xf>
    <xf numFmtId="169" fontId="12" fillId="0" borderId="0" xfId="33" applyFont="true" applyBorder="true" applyAlignment="false" applyProtection="true">
      <alignment horizontal="general" vertical="bottom" textRotation="0" wrapText="false" indent="0" shrinkToFit="false"/>
      <protection locked="false" hidden="false"/>
    </xf>
    <xf numFmtId="169" fontId="13" fillId="0" borderId="0" xfId="3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0" fillId="4"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right" vertical="top" textRotation="0" wrapText="false" indent="0" shrinkToFit="false"/>
      <protection locked="fals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70" fontId="20" fillId="0" borderId="0" xfId="0" applyFont="true" applyBorder="true" applyAlignment="true" applyProtection="false">
      <alignment horizontal="right" vertical="bottom"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true" indent="0" shrinkToFit="false"/>
      <protection locked="false" hidden="false"/>
    </xf>
    <xf numFmtId="164" fontId="0" fillId="0" borderId="0" xfId="0" applyFont="true" applyBorder="true" applyAlignment="true" applyProtection="true">
      <alignment horizontal="justify" vertical="top" textRotation="0" wrapText="true" indent="0" shrinkToFit="false"/>
      <protection locked="false" hidden="false"/>
    </xf>
    <xf numFmtId="164" fontId="0" fillId="0" borderId="0" xfId="0" applyFont="true" applyBorder="true" applyAlignment="true" applyProtection="true">
      <alignment horizontal="justify" vertical="top" textRotation="0" wrapText="false" indent="0" shrinkToFit="false"/>
      <protection locked="false" hidden="false"/>
    </xf>
    <xf numFmtId="164" fontId="0" fillId="0" borderId="0" xfId="0" applyFont="true" applyBorder="true" applyAlignment="true" applyProtection="true">
      <alignment horizontal="justify" vertical="center" textRotation="0" wrapText="false" indent="0" shrinkToFit="false"/>
      <protection locked="fals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true">
      <alignment horizontal="justify" vertical="center" textRotation="0" wrapText="true" indent="0" shrinkToFit="false"/>
      <protection locked="false" hidden="false"/>
    </xf>
    <xf numFmtId="164" fontId="19"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0" fontId="0" fillId="4" borderId="0" xfId="0" applyFont="true" applyBorder="true" applyAlignment="true" applyProtection="true">
      <alignment horizontal="right" vertical="center" textRotation="0" wrapText="false" indent="0" shrinkToFit="false"/>
      <protection locked="true" hidden="false"/>
    </xf>
    <xf numFmtId="170" fontId="0" fillId="4"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true">
      <alignment horizontal="right" vertical="top" textRotation="0" wrapText="false" indent="0" shrinkToFit="fals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20" fillId="4" borderId="0" xfId="0" applyFont="true" applyBorder="true" applyAlignment="true" applyProtection="false">
      <alignment horizontal="right" vertical="center" textRotation="0" wrapText="false" indent="0" shrinkToFit="false"/>
      <protection locked="true" hidden="false"/>
    </xf>
    <xf numFmtId="170" fontId="20" fillId="4" borderId="0" xfId="0" applyFont="true" applyBorder="true" applyAlignment="true" applyProtection="true">
      <alignment horizontal="right" vertical="center" textRotation="0" wrapText="false" indent="0" shrinkToFit="false"/>
      <protection locked="true" hidden="false"/>
    </xf>
    <xf numFmtId="170" fontId="20" fillId="4"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70" fontId="20" fillId="0" borderId="0" xfId="0" applyFont="true" applyBorder="true" applyAlignment="true" applyProtection="false">
      <alignment horizontal="right" vertical="bottom" textRotation="0" wrapText="true" indent="0" shrinkToFit="false"/>
      <protection locked="true" hidden="false"/>
    </xf>
    <xf numFmtId="170" fontId="20" fillId="0" borderId="0" xfId="0" applyFont="true" applyBorder="true" applyAlignment="true" applyProtection="false">
      <alignment horizontal="right" vertical="center" textRotation="0" wrapText="true" indent="0" shrinkToFit="false"/>
      <protection locked="true" hidden="false"/>
    </xf>
    <xf numFmtId="170" fontId="20" fillId="0" borderId="0" xfId="0" applyFont="true" applyBorder="true" applyAlignment="true" applyProtection="true">
      <alignment horizontal="right" vertical="bottom" textRotation="0" wrapText="true" indent="0" shrinkToFit="false"/>
      <protection locked="true" hidden="false"/>
    </xf>
    <xf numFmtId="170" fontId="20"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70" fontId="0" fillId="0" borderId="0" xfId="0" applyFont="true" applyBorder="true" applyAlignment="true" applyProtection="true">
      <alignment horizontal="right" vertical="bottom" textRotation="0" wrapText="tru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left" vertical="center" textRotation="0" wrapText="true" indent="0" shrinkToFit="false"/>
      <protection locked="true" hidden="false"/>
    </xf>
    <xf numFmtId="170" fontId="0" fillId="0" borderId="0" xfId="0" applyFont="true" applyBorder="true" applyAlignment="true" applyProtection="true">
      <alignment horizontal="left" vertical="center" textRotation="0" wrapText="true" indent="0" shrinkToFit="false"/>
      <protection locked="true" hidden="false"/>
    </xf>
    <xf numFmtId="170" fontId="20" fillId="0" borderId="0" xfId="0" applyFont="true" applyBorder="true" applyAlignment="true" applyProtection="true">
      <alignment horizontal="left" vertical="center" textRotation="0" wrapText="tru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0" fontId="0" fillId="4" borderId="0" xfId="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70" fontId="0" fillId="0" borderId="0" xfId="0"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70" fontId="2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70"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8" fontId="23" fillId="0" borderId="0" xfId="3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8" fontId="23"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8" fontId="19" fillId="0" borderId="0" xfId="3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8" fontId="23" fillId="0" borderId="0" xfId="0" applyFont="true" applyBorder="false" applyAlignment="true" applyProtection="false">
      <alignment horizontal="center" vertical="bottom" textRotation="0" wrapText="false" indent="0" shrinkToFit="false"/>
      <protection locked="true" hidden="false"/>
    </xf>
    <xf numFmtId="168" fontId="23" fillId="0" borderId="0" xfId="30" applyFont="true" applyBorder="true" applyAlignment="true" applyProtection="false">
      <alignment horizontal="right" vertical="bottom" textRotation="0" wrapText="false" indent="0" shrinkToFit="false"/>
      <protection locked="true" hidden="false"/>
    </xf>
    <xf numFmtId="168" fontId="23" fillId="0" borderId="0" xfId="30" applyFont="true" applyBorder="true" applyAlignment="true" applyProtection="false">
      <alignment horizontal="center" vertical="bottom" textRotation="0" wrapText="false" indent="0" shrinkToFit="false"/>
      <protection locked="true" hidden="false"/>
    </xf>
    <xf numFmtId="168" fontId="19" fillId="0" borderId="0" xfId="3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8" fontId="0" fillId="0" borderId="0" xfId="0" applyFont="true" applyBorder="false" applyAlignment="true" applyProtection="false">
      <alignment horizontal="right" vertical="bottom" textRotation="0" wrapText="true" indent="0" shrinkToFit="false"/>
      <protection locked="true" hidden="false"/>
    </xf>
    <xf numFmtId="168" fontId="23" fillId="0" borderId="0" xfId="30" applyFont="true" applyBorder="true" applyAlignment="true" applyProtection="false">
      <alignment horizontal="right" vertical="bottom" textRotation="0" wrapText="true" indent="0" shrinkToFit="false"/>
      <protection locked="true" hidden="false"/>
    </xf>
    <xf numFmtId="168" fontId="23" fillId="0" borderId="0" xfId="3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8" fontId="19" fillId="0" borderId="0" xfId="0" applyFont="true" applyBorder="false" applyAlignment="true" applyProtection="false">
      <alignment horizontal="right" vertical="bottom" textRotation="0" wrapText="false" indent="0" shrinkToFit="false"/>
      <protection locked="true" hidden="false"/>
    </xf>
    <xf numFmtId="164" fontId="0" fillId="0" borderId="0" xfId="29" applyFont="true" applyBorder="true" applyAlignment="true" applyProtection="false">
      <alignment horizontal="right" vertical="center" textRotation="0" wrapText="false" indent="0" shrinkToFit="false"/>
      <protection locked="true" hidden="false"/>
    </xf>
    <xf numFmtId="164" fontId="0" fillId="0" borderId="0" xfId="3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true"/>
      <protection locked="true" hidden="false"/>
    </xf>
    <xf numFmtId="164" fontId="0" fillId="0" borderId="0" xfId="29" applyFont="true" applyBorder="false" applyAlignment="false" applyProtection="false">
      <alignment horizontal="general" vertical="bottom" textRotation="0" wrapText="false" indent="0" shrinkToFit="false"/>
      <protection locked="true" hidden="false"/>
    </xf>
    <xf numFmtId="164" fontId="0" fillId="0" borderId="0" xfId="35"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29" applyFont="true" applyBorder="false" applyAlignment="true" applyProtection="false">
      <alignment horizontal="left" vertical="top" textRotation="0" wrapText="true" indent="0" shrinkToFit="false"/>
      <protection locked="true" hidden="false"/>
    </xf>
    <xf numFmtId="168" fontId="23" fillId="0" borderId="0" xfId="28" applyFont="true" applyBorder="true" applyAlignment="false" applyProtection="false">
      <alignment horizontal="general" vertical="bottom" textRotation="0" wrapText="false" indent="0" shrinkToFit="false"/>
      <protection locked="true" hidden="false"/>
    </xf>
    <xf numFmtId="168" fontId="19" fillId="0" borderId="0" xfId="30" applyFont="true" applyBorder="true" applyAlignment="true" applyProtection="false">
      <alignment horizontal="left" vertical="top" textRotation="0" wrapText="false" indent="0" shrinkToFit="false"/>
      <protection locked="true" hidden="false"/>
    </xf>
    <xf numFmtId="168" fontId="19" fillId="0" borderId="0" xfId="3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center" vertical="top" textRotation="0" wrapText="true" indent="0" shrinkToFit="false"/>
      <protection locked="true" hidden="false"/>
    </xf>
    <xf numFmtId="164" fontId="28" fillId="0" borderId="6" xfId="0" applyFont="true" applyBorder="true" applyAlignment="true" applyProtection="false">
      <alignment horizontal="left" vertical="top" textRotation="0" wrapText="true" indent="0" shrinkToFit="false"/>
      <protection locked="true" hidden="false"/>
    </xf>
    <xf numFmtId="164" fontId="28" fillId="0" borderId="6" xfId="0" applyFont="true" applyBorder="true" applyAlignment="true" applyProtection="false">
      <alignment horizontal="center" vertical="bottom" textRotation="0" wrapText="true" indent="0" shrinkToFit="false"/>
      <protection locked="true" hidden="false"/>
    </xf>
    <xf numFmtId="164" fontId="28"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24" fillId="0" borderId="6" xfId="30" applyFont="true" applyBorder="true" applyAlignment="true" applyProtection="false">
      <alignment horizontal="center" vertical="top" textRotation="0" wrapText="false" indent="0" shrinkToFit="false"/>
      <protection locked="true" hidden="false"/>
    </xf>
    <xf numFmtId="164" fontId="24" fillId="0" borderId="6" xfId="30" applyFont="true" applyBorder="true" applyAlignment="true" applyProtection="false">
      <alignment horizontal="general" vertical="top" textRotation="0" wrapText="true" indent="0" shrinkToFit="false"/>
      <protection locked="true" hidden="false"/>
    </xf>
    <xf numFmtId="164" fontId="0" fillId="0" borderId="6" xfId="30" applyFont="true" applyBorder="true" applyAlignment="true" applyProtection="false">
      <alignment horizontal="center" vertical="bottom" textRotation="0" wrapText="false" indent="0" shrinkToFit="false"/>
      <protection locked="true" hidden="false"/>
    </xf>
    <xf numFmtId="170" fontId="0" fillId="0" borderId="6" xfId="30" applyFont="true" applyBorder="true" applyAlignment="true" applyProtection="false">
      <alignment horizontal="right" vertical="bottom" textRotation="0" wrapText="false" indent="0" shrinkToFit="false"/>
      <protection locked="true" hidden="false"/>
    </xf>
    <xf numFmtId="164" fontId="28" fillId="0" borderId="6" xfId="0" applyFont="true" applyBorder="true" applyAlignment="true" applyProtection="false">
      <alignment horizontal="general" vertical="top" textRotation="0" wrapText="true" indent="0" shrinkToFit="false"/>
      <protection locked="true" hidden="false"/>
    </xf>
    <xf numFmtId="169" fontId="0" fillId="0" borderId="6" xfId="30" applyFont="true" applyBorder="true" applyAlignment="true" applyProtection="false">
      <alignment horizontal="center" vertical="top" textRotation="0" wrapText="false" indent="0" shrinkToFit="false"/>
      <protection locked="true" hidden="false"/>
    </xf>
    <xf numFmtId="164" fontId="0" fillId="0" borderId="6" xfId="30" applyFont="true" applyBorder="true" applyAlignment="true" applyProtection="false">
      <alignment horizontal="general" vertical="top" textRotation="0" wrapText="true" indent="0" shrinkToFit="false"/>
      <protection locked="true" hidden="false"/>
    </xf>
    <xf numFmtId="171" fontId="0" fillId="0" borderId="6" xfId="30" applyFont="true" applyBorder="true" applyAlignment="true" applyProtection="false">
      <alignment horizontal="center" vertical="bottom" textRotation="0" wrapText="false" indent="0" shrinkToFit="false"/>
      <protection locked="true" hidden="false"/>
    </xf>
    <xf numFmtId="170" fontId="28" fillId="0" borderId="0" xfId="23" applyFont="true" applyBorder="true" applyAlignment="true" applyProtection="true">
      <alignment horizontal="general" vertical="bottom" textRotation="0" wrapText="true" indent="0" shrinkToFit="false"/>
      <protection locked="true" hidden="false"/>
    </xf>
    <xf numFmtId="164" fontId="0" fillId="0" borderId="6" xfId="30" applyFont="true" applyBorder="true" applyAlignment="true" applyProtection="false">
      <alignment horizontal="center" vertical="bottom" textRotation="0" wrapText="false" indent="0" shrinkToFit="false"/>
      <protection locked="true" hidden="false"/>
    </xf>
    <xf numFmtId="164" fontId="0" fillId="0" borderId="6" xfId="30" applyFont="true" applyBorder="true" applyAlignment="true" applyProtection="false">
      <alignment horizontal="center" vertical="top" textRotation="0" wrapText="false" indent="0" shrinkToFit="false"/>
      <protection locked="true" hidden="false"/>
    </xf>
    <xf numFmtId="172" fontId="0" fillId="0" borderId="6" xfId="30" applyFont="true" applyBorder="true" applyAlignment="true" applyProtection="false">
      <alignment horizontal="center" vertical="bottom" textRotation="0" wrapText="false" indent="0" shrinkToFit="false"/>
      <protection locked="true" hidden="false"/>
    </xf>
    <xf numFmtId="169" fontId="24" fillId="0" borderId="6" xfId="30" applyFont="true" applyBorder="true" applyAlignment="true" applyProtection="false">
      <alignment horizontal="center" vertical="top" textRotation="0" wrapText="false" indent="0" shrinkToFit="false"/>
      <protection locked="true" hidden="false"/>
    </xf>
    <xf numFmtId="164" fontId="24" fillId="0" borderId="6" xfId="30" applyFont="true" applyBorder="true" applyAlignment="true" applyProtection="false">
      <alignment horizontal="center" vertical="bottom" textRotation="0" wrapText="false" indent="0" shrinkToFit="false"/>
      <protection locked="true" hidden="false"/>
    </xf>
    <xf numFmtId="170" fontId="24" fillId="0" borderId="6" xfId="30" applyFont="true" applyBorder="true" applyAlignment="true" applyProtection="false">
      <alignment horizontal="right" vertical="bottom" textRotation="0" wrapText="false" indent="0" shrinkToFit="false"/>
      <protection locked="true" hidden="false"/>
    </xf>
    <xf numFmtId="164" fontId="29" fillId="0" borderId="6" xfId="0" applyFont="true" applyBorder="true" applyAlignment="true" applyProtection="false">
      <alignment horizontal="general" vertical="top" textRotation="0" wrapText="true" indent="0" shrinkToFit="false"/>
      <protection locked="true" hidden="false"/>
    </xf>
    <xf numFmtId="173" fontId="0" fillId="0" borderId="6" xfId="30" applyFont="true" applyBorder="true" applyAlignment="true" applyProtection="false">
      <alignment horizontal="center" vertical="top" textRotation="0" wrapText="false" indent="0" shrinkToFit="false"/>
      <protection locked="true" hidden="false"/>
    </xf>
    <xf numFmtId="171" fontId="0" fillId="0" borderId="6" xfId="30" applyFont="true" applyBorder="true" applyAlignment="true" applyProtection="false">
      <alignment horizontal="center" vertical="bottom" textRotation="0" wrapText="true" indent="0" shrinkToFit="false"/>
      <protection locked="true" hidden="false"/>
    </xf>
    <xf numFmtId="164" fontId="29" fillId="0" borderId="6" xfId="0" applyFont="true" applyBorder="true" applyAlignment="true" applyProtection="false">
      <alignment horizontal="left" vertical="top" textRotation="0" wrapText="true" indent="0" shrinkToFit="false"/>
      <protection locked="true" hidden="false"/>
    </xf>
    <xf numFmtId="170" fontId="28" fillId="0" borderId="6" xfId="0" applyFont="true" applyBorder="true" applyAlignment="true" applyProtection="false">
      <alignment horizontal="general" vertical="bottom" textRotation="0" wrapText="true" indent="0" shrinkToFit="false"/>
      <protection locked="true" hidden="false"/>
    </xf>
    <xf numFmtId="173" fontId="28" fillId="0" borderId="6" xfId="0" applyFont="true" applyBorder="true" applyAlignment="true" applyProtection="false">
      <alignment horizontal="center" vertical="top" textRotation="0" wrapText="true" indent="0" shrinkToFit="false"/>
      <protection locked="true" hidden="false"/>
    </xf>
    <xf numFmtId="164" fontId="29" fillId="0" borderId="6" xfId="0" applyFont="true" applyBorder="true" applyAlignment="true" applyProtection="false">
      <alignment horizontal="center" vertical="top" textRotation="0" wrapText="true" indent="0" shrinkToFit="false"/>
      <protection locked="true" hidden="false"/>
    </xf>
    <xf numFmtId="164" fontId="29" fillId="0" borderId="6" xfId="0" applyFont="true" applyBorder="true" applyAlignment="true" applyProtection="false">
      <alignment horizontal="center" vertical="bottom" textRotation="0" wrapText="true" indent="0" shrinkToFit="false"/>
      <protection locked="true" hidden="false"/>
    </xf>
    <xf numFmtId="164" fontId="29" fillId="0" borderId="6" xfId="0" applyFont="true" applyBorder="true" applyAlignment="true" applyProtection="false">
      <alignment horizontal="general" vertical="bottom" textRotation="0" wrapText="true" indent="0" shrinkToFit="false"/>
      <protection locked="true" hidden="false"/>
    </xf>
    <xf numFmtId="168" fontId="28" fillId="0" borderId="6" xfId="0" applyFont="true" applyBorder="true" applyAlignment="true" applyProtection="false">
      <alignment horizontal="center" vertical="top" textRotation="0" wrapText="true" indent="0" shrinkToFit="false"/>
      <protection locked="true" hidden="false"/>
    </xf>
    <xf numFmtId="164" fontId="28" fillId="0" borderId="6" xfId="0" applyFont="true" applyBorder="true" applyAlignment="true" applyProtection="true">
      <alignment horizontal="center" vertical="top" textRotation="0" wrapText="true" indent="0" shrinkToFit="false"/>
      <protection locked="true" hidden="false"/>
    </xf>
    <xf numFmtId="164" fontId="0" fillId="0" borderId="6" xfId="0" applyFont="true" applyBorder="true" applyAlignment="true" applyProtection="true">
      <alignment horizontal="general" vertical="bottom" textRotation="0" wrapText="true" indent="0" shrinkToFit="false"/>
      <protection locked="true" hidden="false"/>
    </xf>
    <xf numFmtId="164" fontId="0" fillId="0" borderId="6" xfId="27" applyFont="true" applyBorder="true" applyAlignment="true" applyProtection="true">
      <alignment horizontal="center" vertical="bottom" textRotation="0" wrapText="false" indent="0" shrinkToFit="false"/>
      <protection locked="true" hidden="false"/>
    </xf>
    <xf numFmtId="173" fontId="28" fillId="0" borderId="6" xfId="0" applyFont="true" applyBorder="true" applyAlignment="true" applyProtection="true">
      <alignment horizontal="center" vertical="top" textRotation="0" wrapText="true" indent="0" shrinkToFit="false"/>
      <protection locked="true" hidden="false"/>
    </xf>
    <xf numFmtId="170" fontId="28" fillId="0" borderId="6" xfId="0" applyFont="true" applyBorder="true" applyAlignment="true" applyProtection="true">
      <alignment horizontal="center" vertical="bottom" textRotation="0" wrapText="true" indent="0" shrinkToFit="false"/>
      <protection locked="true" hidden="false"/>
    </xf>
    <xf numFmtId="164" fontId="0" fillId="0" borderId="6" xfId="0" applyFont="true" applyBorder="true" applyAlignment="true" applyProtection="true">
      <alignment horizontal="center" vertical="top" textRotation="0" wrapText="true" indent="0" shrinkToFit="false"/>
      <protection locked="true" hidden="false"/>
    </xf>
    <xf numFmtId="164" fontId="28" fillId="0" borderId="6" xfId="0" applyFont="true" applyBorder="true" applyAlignment="true" applyProtection="true">
      <alignment horizontal="general" vertical="bottom" textRotation="0" wrapText="false" indent="0" shrinkToFit="false"/>
      <protection locked="true" hidden="false"/>
    </xf>
    <xf numFmtId="164" fontId="0" fillId="0" borderId="6" xfId="27" applyFont="true" applyBorder="true" applyAlignment="true" applyProtection="true">
      <alignment horizontal="left" vertical="top" textRotation="0" wrapText="true" indent="0" shrinkToFit="false"/>
      <protection locked="true" hidden="false"/>
    </xf>
    <xf numFmtId="169" fontId="24" fillId="0" borderId="6" xfId="27" applyFont="true" applyBorder="true" applyAlignment="true" applyProtection="true">
      <alignment horizontal="center" vertical="top" textRotation="0" wrapText="false" indent="0" shrinkToFit="false"/>
      <protection locked="true" hidden="false"/>
    </xf>
    <xf numFmtId="170" fontId="0" fillId="0" borderId="6" xfId="0" applyFont="true" applyBorder="true" applyAlignment="true" applyProtection="false">
      <alignment horizontal="right" vertical="bottom" textRotation="0" wrapText="true" indent="0" shrinkToFit="false"/>
      <protection locked="true" hidden="false"/>
    </xf>
    <xf numFmtId="170" fontId="28" fillId="0" borderId="6" xfId="0" applyFont="true" applyBorder="true" applyAlignment="true" applyProtection="false">
      <alignment horizontal="general" vertical="top" textRotation="0" wrapText="true" indent="0" shrinkToFit="false"/>
      <protection locked="true" hidden="false"/>
    </xf>
    <xf numFmtId="169" fontId="24" fillId="0" borderId="0" xfId="30" applyFont="true" applyBorder="true" applyAlignment="true" applyProtection="false">
      <alignment horizontal="center" vertical="top" textRotation="0" wrapText="false" indent="0" shrinkToFit="false"/>
      <protection locked="true" hidden="false"/>
    </xf>
    <xf numFmtId="164" fontId="24" fillId="0" borderId="0" xfId="30" applyFont="true" applyBorder="true" applyAlignment="true" applyProtection="false">
      <alignment horizontal="general" vertical="top" textRotation="0" wrapText="true" indent="0" shrinkToFit="false"/>
      <protection locked="true" hidden="false"/>
    </xf>
    <xf numFmtId="164" fontId="24" fillId="0" borderId="0" xfId="30" applyFont="true" applyBorder="true" applyAlignment="true" applyProtection="false">
      <alignment horizontal="center" vertical="bottom" textRotation="0" wrapText="false" indent="0" shrinkToFit="false"/>
      <protection locked="true" hidden="false"/>
    </xf>
    <xf numFmtId="170" fontId="24" fillId="0" borderId="0" xfId="3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9" fontId="24" fillId="0" borderId="0" xfId="32" applyFont="true" applyBorder="false" applyAlignment="true" applyProtection="false">
      <alignment horizontal="center" vertical="top" textRotation="0" wrapText="true" indent="0" shrinkToFit="false"/>
      <protection locked="true" hidden="false"/>
    </xf>
    <xf numFmtId="164" fontId="24" fillId="0" borderId="0" xfId="30" applyFont="true" applyBorder="true" applyAlignment="true" applyProtection="false">
      <alignment horizontal="left" vertical="top" textRotation="0" wrapText="true" indent="0" shrinkToFit="false"/>
      <protection locked="true" hidden="false"/>
    </xf>
    <xf numFmtId="169" fontId="0" fillId="0" borderId="0" xfId="32" applyFont="true" applyBorder="false" applyAlignment="true" applyProtection="false">
      <alignment horizontal="center" vertical="top" textRotation="0" wrapText="true" indent="0" shrinkToFit="false"/>
      <protection locked="true" hidden="false"/>
    </xf>
    <xf numFmtId="169" fontId="0" fillId="0" borderId="0" xfId="30" applyFont="true" applyBorder="false" applyAlignment="true" applyProtection="false">
      <alignment horizontal="center" vertical="center" textRotation="0" wrapText="tru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9" fontId="0" fillId="0" borderId="0" xfId="32" applyFont="true" applyBorder="false" applyAlignment="true" applyProtection="false">
      <alignment horizontal="right" vertical="top" textRotation="0" wrapText="true" indent="0" shrinkToFit="false"/>
      <protection locked="true" hidden="false"/>
    </xf>
    <xf numFmtId="169" fontId="0" fillId="0" borderId="0" xfId="31" applyFont="true" applyBorder="true" applyAlignment="true" applyProtection="false">
      <alignment horizontal="left" vertical="top" textRotation="0" wrapText="true" indent="0" shrinkToFit="false"/>
      <protection locked="true" hidden="false"/>
    </xf>
    <xf numFmtId="169" fontId="0" fillId="0" borderId="0" xfId="31" applyFont="true" applyBorder="false" applyAlignment="true" applyProtection="false">
      <alignment horizontal="center" vertical="bottom" textRotation="0" wrapText="true" indent="0" shrinkToFit="false"/>
      <protection locked="true" hidden="false"/>
    </xf>
    <xf numFmtId="168" fontId="0" fillId="0" borderId="0" xfId="31" applyFont="true" applyBorder="false" applyAlignment="true" applyProtection="false">
      <alignment horizontal="center" vertical="bottom" textRotation="0" wrapText="true" indent="0" shrinkToFit="false"/>
      <protection locked="true" hidden="false"/>
    </xf>
    <xf numFmtId="164" fontId="0" fillId="0" borderId="0" xfId="31" applyFont="true" applyBorder="false" applyAlignment="true" applyProtection="false">
      <alignment horizontal="left" vertical="top" textRotation="0" wrapText="true" indent="0" shrinkToFit="false"/>
      <protection locked="true" hidden="false"/>
    </xf>
    <xf numFmtId="164" fontId="0" fillId="0" borderId="0" xfId="31" applyFont="true" applyBorder="true" applyAlignment="true" applyProtection="false">
      <alignment horizontal="left" vertical="top" textRotation="0" wrapText="true" indent="0" shrinkToFit="false"/>
      <protection locked="true" hidden="false"/>
    </xf>
    <xf numFmtId="164" fontId="0" fillId="0" borderId="0" xfId="31" applyFont="true" applyBorder="fals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9" fontId="24" fillId="0" borderId="0" xfId="31" applyFont="true" applyBorder="true" applyAlignment="true" applyProtection="false">
      <alignment horizontal="left" vertical="top" textRotation="0" wrapText="true" indent="0" shrinkToFit="false"/>
      <protection locked="true" hidden="false"/>
    </xf>
    <xf numFmtId="169" fontId="32" fillId="0" borderId="0" xfId="0" applyFont="true" applyBorder="false" applyAlignment="true" applyProtection="false">
      <alignment horizontal="general" vertical="center" textRotation="0" wrapText="false" indent="0" shrinkToFit="false"/>
      <protection locked="true" hidden="false"/>
    </xf>
    <xf numFmtId="168" fontId="28" fillId="0" borderId="0" xfId="0" applyFont="true" applyBorder="false" applyAlignment="true" applyProtection="false">
      <alignment horizontal="center" vertical="bottom" textRotation="0" wrapText="true" indent="0" shrinkToFit="false"/>
      <protection locked="true" hidden="false"/>
    </xf>
    <xf numFmtId="169" fontId="28" fillId="0" borderId="0" xfId="0" applyFont="true" applyBorder="false" applyAlignment="true" applyProtection="false">
      <alignment horizontal="center" vertical="bottom" textRotation="0" wrapText="false" indent="0" shrinkToFit="false"/>
      <protection locked="true" hidden="false"/>
    </xf>
    <xf numFmtId="169" fontId="32"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8" fontId="0" fillId="0" borderId="0" xfId="31" applyFont="true" applyBorder="false" applyAlignment="true" applyProtection="false">
      <alignment horizontal="center" vertical="bottom" textRotation="0" wrapText="true" indent="0" shrinkToFit="false"/>
      <protection locked="true" hidden="false"/>
    </xf>
    <xf numFmtId="169" fontId="32" fillId="0" borderId="0" xfId="0" applyFont="true" applyBorder="false" applyAlignment="true" applyProtection="false">
      <alignment horizontal="left" vertical="top" textRotation="0" wrapText="false" indent="0" shrinkToFit="false"/>
      <protection locked="true" hidden="false"/>
    </xf>
    <xf numFmtId="169" fontId="28" fillId="0" borderId="0" xfId="0" applyFont="true" applyBorder="false" applyAlignment="true" applyProtection="false">
      <alignment horizontal="left" vertical="top" textRotation="0" wrapText="false" indent="0" shrinkToFit="false"/>
      <protection locked="true" hidden="false"/>
    </xf>
    <xf numFmtId="169" fontId="2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8" fontId="28" fillId="0" borderId="0" xfId="23" applyFont="true" applyBorder="true" applyAlignment="true" applyProtection="true">
      <alignment horizontal="center" vertical="bottom" textRotation="0" wrapText="true" indent="0" shrinkToFit="false"/>
      <protection locked="true" hidden="false"/>
    </xf>
    <xf numFmtId="166" fontId="28" fillId="0" borderId="0" xfId="23" applyFont="true" applyBorder="true" applyAlignment="true" applyProtection="true">
      <alignment horizontal="right" vertical="bottom" textRotation="0" wrapText="true" indent="0" shrinkToFit="false"/>
      <protection locked="true" hidden="false"/>
    </xf>
    <xf numFmtId="169" fontId="28" fillId="0" borderId="0" xfId="0" applyFont="true" applyBorder="true" applyAlignment="true" applyProtection="false">
      <alignment horizontal="left" vertical="top" textRotation="0" wrapText="true" indent="0" shrinkToFit="false"/>
      <protection locked="true" hidden="false"/>
    </xf>
    <xf numFmtId="168" fontId="28" fillId="0" borderId="0" xfId="2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9"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9" fontId="24" fillId="0" borderId="0" xfId="32" applyFont="true" applyBorder="false" applyAlignment="true" applyProtection="false">
      <alignment horizontal="right" vertical="top" textRotation="0" wrapText="true" indent="0" shrinkToFit="false"/>
      <protection locked="true" hidden="false"/>
    </xf>
    <xf numFmtId="164" fontId="0" fillId="0" borderId="0" xfId="30" applyFont="true" applyBorder="false" applyAlignment="true" applyProtection="false">
      <alignment horizontal="center" vertical="bottom" textRotation="0" wrapText="true" indent="0" shrinkToFit="false"/>
      <protection locked="true" hidden="false"/>
    </xf>
    <xf numFmtId="170" fontId="24" fillId="0" borderId="6" xfId="0" applyFont="true" applyBorder="true" applyAlignment="false" applyProtection="false">
      <alignment horizontal="general" vertical="bottom" textRotation="0" wrapText="false" indent="0" shrinkToFit="false"/>
      <protection locked="true" hidden="false"/>
    </xf>
    <xf numFmtId="164" fontId="0" fillId="0" borderId="0" xfId="30" applyFont="true" applyBorder="true" applyAlignment="true" applyProtection="false">
      <alignment horizontal="left" vertical="top" textRotation="0" wrapText="true" indent="0" shrinkToFit="false"/>
      <protection locked="true" hidden="false"/>
    </xf>
    <xf numFmtId="164" fontId="24" fillId="0" borderId="0" xfId="30" applyFont="true" applyBorder="false" applyAlignment="true" applyProtection="false">
      <alignment horizontal="center" vertical="bottom" textRotation="0" wrapText="true" indent="0" shrinkToFit="false"/>
      <protection locked="true" hidden="false"/>
    </xf>
    <xf numFmtId="170" fontId="29" fillId="0" borderId="0" xfId="23" applyFont="true" applyBorder="true" applyAlignment="true" applyProtection="true">
      <alignment horizontal="general" vertical="bottom" textRotation="0" wrapText="true" indent="0" shrinkToFit="false"/>
      <protection locked="true" hidden="false"/>
    </xf>
    <xf numFmtId="169" fontId="0" fillId="0" borderId="0" xfId="30" applyFont="true" applyBorder="false" applyAlignment="true" applyProtection="false">
      <alignment horizontal="left" vertical="center" textRotation="0" wrapText="true" indent="0" shrinkToFit="false"/>
      <protection locked="true" hidden="false"/>
    </xf>
    <xf numFmtId="174" fontId="28" fillId="0" borderId="0" xfId="0" applyFont="true" applyBorder="false" applyAlignment="false" applyProtection="false">
      <alignment horizontal="general" vertical="bottom" textRotation="0" wrapText="false" indent="0" shrinkToFit="false"/>
      <protection locked="true" hidden="false"/>
    </xf>
    <xf numFmtId="174" fontId="0" fillId="0" borderId="0" xfId="30" applyFont="true" applyBorder="false" applyAlignment="true" applyProtection="false">
      <alignment horizontal="left" vertical="top" textRotation="0" wrapText="true" indent="0" shrinkToFit="false"/>
      <protection locked="true" hidden="false"/>
    </xf>
    <xf numFmtId="169" fontId="0" fillId="0" borderId="0" xfId="30" applyFont="true" applyBorder="true" applyAlignment="true" applyProtection="false">
      <alignment horizontal="left" vertical="top" textRotation="0" wrapText="true" indent="0" shrinkToFit="false"/>
      <protection locked="true" hidden="false"/>
    </xf>
    <xf numFmtId="164" fontId="0" fillId="0" borderId="0" xfId="30" applyFont="true" applyBorder="false" applyAlignment="true" applyProtection="false">
      <alignment horizontal="center" vertical="bottom" textRotation="0" wrapText="true" indent="0" shrinkToFit="false"/>
      <protection locked="true" hidden="false"/>
    </xf>
    <xf numFmtId="174" fontId="0" fillId="0" borderId="0" xfId="0" applyFont="true" applyBorder="true" applyAlignment="true" applyProtection="true">
      <alignment horizontal="general" vertical="top" textRotation="0" wrapText="true" indent="0" shrinkToFit="false"/>
      <protection locked="true" hidden="false"/>
    </xf>
    <xf numFmtId="169" fontId="24" fillId="0" borderId="0" xfId="30" applyFont="true" applyBorder="true" applyAlignment="true" applyProtection="false">
      <alignment horizontal="left" vertical="top" textRotation="0" wrapText="true" indent="0" shrinkToFit="false"/>
      <protection locked="true" hidden="false"/>
    </xf>
    <xf numFmtId="164" fontId="24" fillId="0" borderId="0" xfId="30" applyFont="true" applyBorder="false" applyAlignment="true" applyProtection="false">
      <alignment horizontal="center" vertical="bottom" textRotation="0" wrapText="tru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right" vertical="center" textRotation="0" wrapText="true" indent="0" shrinkToFit="false"/>
      <protection locked="true" hidden="false"/>
    </xf>
    <xf numFmtId="164" fontId="24" fillId="0" borderId="7"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right" vertical="bottom" textRotation="0" wrapText="true" indent="0" shrinkToFit="false"/>
      <protection locked="true" hidden="false"/>
    </xf>
    <xf numFmtId="168" fontId="0" fillId="0" borderId="7" xfId="0" applyFont="true" applyBorder="true" applyAlignment="true" applyProtection="false">
      <alignment horizontal="right" vertical="bottom" textRotation="0" wrapText="true" indent="0" shrinkToFit="false"/>
      <protection locked="true" hidden="false"/>
    </xf>
    <xf numFmtId="168" fontId="0" fillId="0" borderId="7" xfId="30" applyFont="true" applyBorder="true" applyAlignment="true" applyProtection="false">
      <alignment horizontal="general" vertical="bottom" textRotation="0" wrapText="true" indent="0" shrinkToFit="false"/>
      <protection locked="true" hidden="false"/>
    </xf>
    <xf numFmtId="168" fontId="24" fillId="0" borderId="7" xfId="3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8" fontId="0" fillId="0" borderId="0" xfId="0" applyFont="true" applyBorder="true" applyAlignment="true" applyProtection="false">
      <alignment horizontal="right" vertical="bottom" textRotation="0" wrapText="true" indent="0" shrinkToFit="false"/>
      <protection locked="true" hidden="false"/>
    </xf>
    <xf numFmtId="168" fontId="0" fillId="0" borderId="0" xfId="30" applyFont="true" applyBorder="true" applyAlignment="true" applyProtection="false">
      <alignment horizontal="general" vertical="bottom" textRotation="0" wrapText="true" indent="0" shrinkToFit="false"/>
      <protection locked="true" hidden="false"/>
    </xf>
    <xf numFmtId="168" fontId="24" fillId="0" borderId="0" xfId="3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general" vertical="top" textRotation="0" wrapText="true" indent="0" shrinkToFit="false"/>
      <protection locked="false" hidden="false"/>
    </xf>
    <xf numFmtId="169" fontId="0" fillId="0" borderId="0" xfId="0" applyFont="true" applyBorder="false" applyAlignment="true" applyProtection="false">
      <alignment horizontal="general" vertical="top" textRotation="0" wrapText="true" indent="0" shrinkToFit="false"/>
      <protection locked="true" hidden="false"/>
    </xf>
    <xf numFmtId="164" fontId="0" fillId="0" borderId="0" xfId="30" applyFont="true" applyBorder="false" applyAlignment="true" applyProtection="false">
      <alignment horizontal="center" vertical="center" textRotation="0" wrapText="true" indent="0" shrinkToFit="false"/>
      <protection locked="true" hidden="false"/>
    </xf>
    <xf numFmtId="164" fontId="0" fillId="0" borderId="0" xfId="30" applyFont="true" applyBorder="false" applyAlignment="true" applyProtection="false">
      <alignment horizontal="center" vertical="center" textRotation="0" wrapText="true" indent="0" shrinkToFit="false"/>
      <protection locked="true" hidden="false"/>
    </xf>
    <xf numFmtId="164" fontId="0" fillId="0" borderId="0" xfId="30" applyFont="true" applyBorder="true" applyAlignment="true" applyProtection="false">
      <alignment horizontal="general" vertical="top" textRotation="0" wrapText="true" indent="0" shrinkToFit="false"/>
      <protection locked="true" hidden="false"/>
    </xf>
    <xf numFmtId="169" fontId="28" fillId="0" borderId="0" xfId="0" applyFont="true" applyBorder="false" applyAlignment="true" applyProtection="false">
      <alignment horizontal="center" vertical="top" textRotation="0" wrapText="false" indent="0" shrinkToFit="false"/>
      <protection locked="true" hidden="false"/>
    </xf>
    <xf numFmtId="169" fontId="32" fillId="0" borderId="0" xfId="0" applyFont="true" applyBorder="true" applyAlignment="true" applyProtection="false">
      <alignment horizontal="center"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3 2" xfId="23"/>
    <cellStyle name="Currency 2" xfId="24"/>
    <cellStyle name="Hyperlink 2" xfId="25"/>
    <cellStyle name="Hyperlink 3 2" xfId="26"/>
    <cellStyle name="Normal 10 2" xfId="27"/>
    <cellStyle name="Normal 2" xfId="28"/>
    <cellStyle name="Normal 2 4 4" xfId="29"/>
    <cellStyle name="Normal 3" xfId="30"/>
    <cellStyle name="Normal 3 2" xfId="31"/>
    <cellStyle name="Normal 4" xfId="32"/>
    <cellStyle name="Normal 5 4" xfId="33"/>
    <cellStyle name="Normal 5 4 2" xfId="34"/>
    <cellStyle name="Normal_ZABA-CRNOMEREC-izvedbeni-TROSKOVNIK-arhitektura-rev 01(cp)" xfId="35"/>
    <cellStyle name="Normalno 13" xfId="36"/>
    <cellStyle name="Obično 2" xfId="37"/>
    <cellStyle name="Obično_MEDITERAN troškovnik" xfId="38"/>
    <cellStyle name="Style 1" xfId="39"/>
    <cellStyle name="Style 1 2" xfId="40"/>
    <cellStyle name="Style 1 2 4" xfId="41"/>
    <cellStyle name="Zarez 2 4" xfId="42"/>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DD0806"/>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
    <col collapsed="false" customWidth="true" hidden="false" outlineLevel="0" max="2" min="2" style="1" width="11.57"/>
    <col collapsed="false" customWidth="true" hidden="false" outlineLevel="0" max="3" min="3" style="1" width="51.86"/>
    <col collapsed="false" customWidth="true" hidden="false" outlineLevel="0" max="4" min="4" style="1" width="22.71"/>
    <col collapsed="false" customWidth="true" hidden="false" outlineLevel="0" max="5" min="5" style="1" width="10.14"/>
    <col collapsed="false" customWidth="true" hidden="false" outlineLevel="0" max="6" min="6" style="2" width="10"/>
    <col collapsed="false" customWidth="true" hidden="false" outlineLevel="0" max="7" min="7" style="1" width="13.29"/>
    <col collapsed="false" customWidth="true" hidden="false" outlineLevel="0" max="8" min="8" style="1" width="14.57"/>
    <col collapsed="false" customWidth="true" hidden="false" outlineLevel="0" max="9" min="9" style="3" width="14"/>
    <col collapsed="false" customWidth="true" hidden="false" outlineLevel="0" max="10" min="10" style="4" width="28"/>
    <col collapsed="false" customWidth="true" hidden="false" outlineLevel="0" max="11" min="11" style="1" width="17.57"/>
    <col collapsed="false" customWidth="false" hidden="false" outlineLevel="0" max="16384" min="12" style="1" width="9.14"/>
  </cols>
  <sheetData>
    <row r="1" s="1" customFormat="true" ht="11.25" hidden="false" customHeight="false" outlineLevel="0" collapsed="false">
      <c r="A1" s="5"/>
      <c r="B1" s="5"/>
      <c r="C1" s="6"/>
      <c r="F1" s="2"/>
      <c r="H1" s="3"/>
    </row>
    <row r="2" s="1" customFormat="true" ht="11.25" hidden="false" customHeight="false" outlineLevel="0" collapsed="false">
      <c r="A2" s="7" t="s">
        <v>0</v>
      </c>
      <c r="B2" s="7"/>
      <c r="C2" s="6"/>
      <c r="F2" s="2"/>
      <c r="H2" s="3"/>
    </row>
    <row r="3" s="1" customFormat="true" ht="11.25" hidden="false" customHeight="false" outlineLevel="0" collapsed="false">
      <c r="A3" s="7" t="s">
        <v>1</v>
      </c>
      <c r="B3" s="7"/>
      <c r="C3" s="6"/>
      <c r="D3" s="8"/>
      <c r="F3" s="2"/>
      <c r="H3" s="3"/>
    </row>
    <row r="4" s="1" customFormat="true" ht="11.25" hidden="false" customHeight="false" outlineLevel="0" collapsed="false">
      <c r="A4" s="7" t="s">
        <v>2</v>
      </c>
      <c r="B4" s="7"/>
      <c r="C4" s="6"/>
      <c r="F4" s="2"/>
      <c r="H4" s="3"/>
    </row>
    <row r="5" s="1" customFormat="true" ht="11.25" hidden="false" customHeight="false" outlineLevel="0" collapsed="false">
      <c r="A5" s="7"/>
      <c r="B5" s="7"/>
      <c r="C5" s="6"/>
      <c r="F5" s="2"/>
      <c r="H5" s="3"/>
    </row>
    <row r="6" s="1" customFormat="true" ht="11.25" hidden="false" customHeight="false" outlineLevel="0" collapsed="false">
      <c r="A6" s="8"/>
      <c r="F6" s="2"/>
      <c r="H6" s="3"/>
    </row>
    <row r="7" customFormat="false" ht="15" hidden="false" customHeight="false" outlineLevel="0" collapsed="false">
      <c r="A7" s="9"/>
      <c r="B7" s="10"/>
      <c r="C7" s="10"/>
      <c r="D7" s="10"/>
      <c r="E7" s="10"/>
      <c r="F7" s="10"/>
      <c r="G7" s="11"/>
      <c r="H7" s="11"/>
      <c r="I7" s="11"/>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c r="IS7" s="12"/>
      <c r="IT7" s="12"/>
      <c r="IU7" s="12"/>
      <c r="IV7" s="12"/>
    </row>
    <row r="8" customFormat="false" ht="11.25" hidden="false" customHeight="false" outlineLevel="0" collapsed="false">
      <c r="A8" s="13" t="s">
        <v>3</v>
      </c>
      <c r="B8" s="13"/>
      <c r="C8" s="13"/>
      <c r="D8" s="14"/>
      <c r="E8" s="14"/>
      <c r="F8" s="15"/>
      <c r="G8" s="16"/>
      <c r="H8" s="17"/>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c r="IU8" s="14"/>
      <c r="IV8" s="14"/>
    </row>
    <row r="9" customFormat="false" ht="11.25" hidden="false" customHeight="false" outlineLevel="0" collapsed="false">
      <c r="A9" s="13"/>
      <c r="B9" s="13"/>
      <c r="C9" s="13"/>
      <c r="D9" s="14"/>
      <c r="E9" s="14"/>
      <c r="F9" s="18"/>
      <c r="G9" s="16"/>
      <c r="H9" s="17"/>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row>
    <row r="10" customFormat="false" ht="11.25" hidden="false" customHeight="false" outlineLevel="0" collapsed="false">
      <c r="A10" s="19" t="s">
        <v>4</v>
      </c>
      <c r="B10" s="19"/>
      <c r="C10" s="19"/>
      <c r="D10" s="19" t="s">
        <v>5</v>
      </c>
      <c r="E10" s="14"/>
      <c r="F10" s="18"/>
      <c r="G10" s="16"/>
      <c r="H10" s="17"/>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c r="IV10" s="14"/>
    </row>
    <row r="11" customFormat="false" ht="33.75" hidden="false" customHeight="false" outlineLevel="0" collapsed="false">
      <c r="A11" s="19"/>
      <c r="B11" s="19"/>
      <c r="C11" s="19"/>
      <c r="D11" s="20" t="s">
        <v>6</v>
      </c>
      <c r="E11" s="14"/>
      <c r="F11" s="18"/>
      <c r="G11" s="16"/>
      <c r="H11" s="17"/>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c r="IT11" s="14"/>
      <c r="IU11" s="14"/>
      <c r="IV11" s="14"/>
    </row>
    <row r="12" customFormat="false" ht="11.25" hidden="false" customHeight="false" outlineLevel="0" collapsed="false">
      <c r="A12" s="19"/>
      <c r="B12" s="19"/>
      <c r="C12" s="19"/>
      <c r="D12" s="19"/>
      <c r="E12" s="14"/>
      <c r="F12" s="21"/>
      <c r="G12" s="16"/>
      <c r="H12" s="17"/>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4"/>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4"/>
      <c r="IU12" s="14"/>
      <c r="IV12" s="14"/>
    </row>
    <row r="13" customFormat="false" ht="11.25" hidden="false" customHeight="false" outlineLevel="0" collapsed="false">
      <c r="A13" s="19" t="s">
        <v>7</v>
      </c>
      <c r="B13" s="19"/>
      <c r="C13" s="14"/>
      <c r="D13" s="22"/>
      <c r="E13" s="23"/>
      <c r="F13" s="24"/>
      <c r="G13" s="14"/>
      <c r="H13" s="17"/>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c r="IU13" s="14"/>
      <c r="IV13" s="14"/>
    </row>
    <row r="14" customFormat="false" ht="11.25" hidden="false" customHeight="false" outlineLevel="0" collapsed="false">
      <c r="A14" s="19" t="s">
        <v>8</v>
      </c>
      <c r="B14" s="19"/>
      <c r="C14" s="14"/>
      <c r="D14" s="25"/>
      <c r="E14" s="25"/>
      <c r="F14" s="25"/>
      <c r="G14" s="14"/>
      <c r="H14" s="17"/>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c r="FE14" s="14"/>
      <c r="FF14" s="14"/>
      <c r="FG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4"/>
      <c r="IU14" s="14"/>
      <c r="IV14" s="14"/>
    </row>
    <row r="15" customFormat="false" ht="11.25" hidden="false" customHeight="false" outlineLevel="0" collapsed="false">
      <c r="A15" s="19" t="s">
        <v>9</v>
      </c>
      <c r="B15" s="19"/>
      <c r="C15" s="14"/>
      <c r="D15" s="25"/>
      <c r="E15" s="25"/>
      <c r="F15" s="25"/>
      <c r="G15" s="14"/>
      <c r="H15" s="17"/>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c r="FE15" s="14"/>
      <c r="FF15" s="14"/>
      <c r="FG15" s="14"/>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c r="IV15" s="14"/>
    </row>
    <row r="16" customFormat="false" ht="11.25" hidden="false" customHeight="false" outlineLevel="0" collapsed="false">
      <c r="A16" s="19" t="s">
        <v>10</v>
      </c>
      <c r="B16" s="19"/>
      <c r="C16" s="14"/>
      <c r="D16" s="26"/>
      <c r="E16" s="26"/>
      <c r="F16" s="26"/>
      <c r="G16" s="14"/>
      <c r="H16" s="17"/>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c r="EF16" s="14"/>
      <c r="EG16" s="14"/>
      <c r="EH16" s="14"/>
      <c r="EI16" s="14"/>
      <c r="EJ16" s="14"/>
      <c r="EK16" s="14"/>
      <c r="EL16" s="14"/>
      <c r="EM16" s="14"/>
      <c r="EN16" s="14"/>
      <c r="EO16" s="14"/>
      <c r="EP16" s="14"/>
      <c r="EQ16" s="14"/>
      <c r="ER16" s="14"/>
      <c r="ES16" s="14"/>
      <c r="ET16" s="14"/>
      <c r="EU16" s="14"/>
      <c r="EV16" s="14"/>
      <c r="EW16" s="14"/>
      <c r="EX16" s="14"/>
      <c r="EY16" s="14"/>
      <c r="EZ16" s="14"/>
      <c r="FA16" s="14"/>
      <c r="FB16" s="14"/>
      <c r="FC16" s="14"/>
      <c r="FD16" s="14"/>
      <c r="FE16" s="14"/>
      <c r="FF16" s="14"/>
      <c r="FG16" s="14"/>
      <c r="FH16" s="14"/>
      <c r="FI16" s="14"/>
      <c r="FJ16" s="14"/>
      <c r="FK16" s="14"/>
      <c r="FL16" s="14"/>
      <c r="FM16" s="14"/>
      <c r="FN16" s="14"/>
      <c r="FO16" s="14"/>
      <c r="FP16" s="14"/>
      <c r="FQ16" s="14"/>
      <c r="FR16" s="14"/>
      <c r="FS16" s="14"/>
      <c r="FT16" s="14"/>
      <c r="FU16" s="14"/>
      <c r="FV16" s="14"/>
      <c r="FW16" s="14"/>
      <c r="FX16" s="14"/>
      <c r="FY16" s="14"/>
      <c r="FZ16" s="14"/>
      <c r="GA16" s="14"/>
      <c r="GB16" s="14"/>
      <c r="GC16" s="14"/>
      <c r="GD16" s="14"/>
      <c r="GE16" s="14"/>
      <c r="GF16" s="14"/>
      <c r="GG16" s="14"/>
      <c r="GH16" s="14"/>
      <c r="GI16" s="14"/>
      <c r="GJ16" s="14"/>
      <c r="GK16" s="14"/>
      <c r="GL16" s="14"/>
      <c r="GM16" s="14"/>
      <c r="GN16" s="14"/>
      <c r="GO16" s="14"/>
      <c r="GP16" s="14"/>
      <c r="GQ16" s="14"/>
      <c r="GR16" s="14"/>
      <c r="GS16" s="14"/>
      <c r="GT16" s="14"/>
      <c r="GU16" s="14"/>
      <c r="GV16" s="14"/>
      <c r="GW16" s="14"/>
      <c r="GX16" s="14"/>
      <c r="GY16" s="14"/>
      <c r="GZ16" s="14"/>
      <c r="HA16" s="14"/>
      <c r="HB16" s="14"/>
      <c r="HC16" s="14"/>
      <c r="HD16" s="14"/>
      <c r="HE16" s="14"/>
      <c r="HF16" s="14"/>
      <c r="HG16" s="14"/>
      <c r="HH16" s="14"/>
      <c r="HI16" s="14"/>
      <c r="HJ16" s="14"/>
      <c r="HK16" s="14"/>
      <c r="HL16" s="14"/>
      <c r="HM16" s="14"/>
      <c r="HN16" s="14"/>
      <c r="HO16" s="14"/>
      <c r="HP16" s="14"/>
      <c r="HQ16" s="14"/>
      <c r="HR16" s="14"/>
      <c r="HS16" s="14"/>
      <c r="HT16" s="14"/>
      <c r="HU16" s="14"/>
      <c r="HV16" s="14"/>
      <c r="HW16" s="14"/>
      <c r="HX16" s="14"/>
      <c r="HY16" s="14"/>
      <c r="HZ16" s="14"/>
      <c r="IA16" s="14"/>
      <c r="IB16" s="14"/>
      <c r="IC16" s="14"/>
      <c r="ID16" s="14"/>
      <c r="IE16" s="14"/>
      <c r="IF16" s="14"/>
      <c r="IG16" s="14"/>
      <c r="IH16" s="14"/>
      <c r="II16" s="14"/>
      <c r="IJ16" s="14"/>
      <c r="IK16" s="14"/>
      <c r="IL16" s="14"/>
      <c r="IM16" s="14"/>
      <c r="IN16" s="14"/>
      <c r="IO16" s="14"/>
      <c r="IP16" s="14"/>
      <c r="IQ16" s="14"/>
      <c r="IR16" s="14"/>
      <c r="IS16" s="14"/>
      <c r="IT16" s="14"/>
      <c r="IU16" s="14"/>
      <c r="IV16" s="14"/>
    </row>
    <row r="17" customFormat="false" ht="11.25" hidden="false" customHeight="false" outlineLevel="0" collapsed="false">
      <c r="A17" s="19" t="s">
        <v>11</v>
      </c>
      <c r="B17" s="19"/>
      <c r="C17" s="14"/>
      <c r="D17" s="25"/>
      <c r="E17" s="27"/>
      <c r="F17" s="28"/>
      <c r="G17" s="14"/>
      <c r="H17" s="17"/>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4"/>
      <c r="FN17" s="14"/>
      <c r="FO17" s="14"/>
      <c r="FP17" s="14"/>
      <c r="FQ17" s="14"/>
      <c r="FR17" s="14"/>
      <c r="FS17" s="14"/>
      <c r="FT17" s="14"/>
      <c r="FU17" s="14"/>
      <c r="FV17" s="14"/>
      <c r="FW17" s="14"/>
      <c r="FX17" s="14"/>
      <c r="FY17" s="14"/>
      <c r="FZ17" s="14"/>
      <c r="GA17" s="14"/>
      <c r="GB17" s="14"/>
      <c r="GC17" s="14"/>
      <c r="GD17" s="14"/>
      <c r="GE17" s="14"/>
      <c r="GF17" s="14"/>
      <c r="GG17" s="14"/>
      <c r="GH17" s="14"/>
      <c r="GI17" s="14"/>
      <c r="GJ17" s="14"/>
      <c r="GK17" s="14"/>
      <c r="GL17" s="14"/>
      <c r="GM17" s="14"/>
      <c r="GN17" s="14"/>
      <c r="GO17" s="14"/>
      <c r="GP17" s="14"/>
      <c r="GQ17" s="14"/>
      <c r="GR17" s="14"/>
      <c r="GS17" s="14"/>
      <c r="GT17" s="14"/>
      <c r="GU17" s="14"/>
      <c r="GV17" s="14"/>
      <c r="GW17" s="14"/>
      <c r="GX17" s="14"/>
      <c r="GY17" s="14"/>
      <c r="GZ17" s="14"/>
      <c r="HA17" s="14"/>
      <c r="HB17" s="14"/>
      <c r="HC17" s="14"/>
      <c r="HD17" s="14"/>
      <c r="HE17" s="14"/>
      <c r="HF17" s="14"/>
      <c r="HG17" s="14"/>
      <c r="HH17" s="14"/>
      <c r="HI17" s="14"/>
      <c r="HJ17" s="14"/>
      <c r="HK17" s="14"/>
      <c r="HL17" s="14"/>
      <c r="HM17" s="14"/>
      <c r="HN17" s="14"/>
      <c r="HO17" s="14"/>
      <c r="HP17" s="14"/>
      <c r="HQ17" s="14"/>
      <c r="HR17" s="14"/>
      <c r="HS17" s="14"/>
      <c r="HT17" s="14"/>
      <c r="HU17" s="14"/>
      <c r="HV17" s="14"/>
      <c r="HW17" s="14"/>
      <c r="HX17" s="14"/>
      <c r="HY17" s="14"/>
      <c r="HZ17" s="14"/>
      <c r="IA17" s="14"/>
      <c r="IB17" s="14"/>
      <c r="IC17" s="14"/>
      <c r="ID17" s="14"/>
      <c r="IE17" s="14"/>
      <c r="IF17" s="14"/>
      <c r="IG17" s="14"/>
      <c r="IH17" s="14"/>
      <c r="II17" s="14"/>
      <c r="IJ17" s="14"/>
      <c r="IK17" s="14"/>
      <c r="IL17" s="14"/>
      <c r="IM17" s="14"/>
      <c r="IN17" s="14"/>
      <c r="IO17" s="14"/>
      <c r="IP17" s="14"/>
      <c r="IQ17" s="14"/>
      <c r="IR17" s="14"/>
      <c r="IS17" s="14"/>
      <c r="IT17" s="14"/>
      <c r="IU17" s="14"/>
      <c r="IV17" s="14"/>
    </row>
    <row r="18" customFormat="false" ht="11.25" hidden="false" customHeight="false" outlineLevel="0" collapsed="false">
      <c r="A18" s="19" t="s">
        <v>12</v>
      </c>
      <c r="B18" s="19"/>
      <c r="C18" s="14"/>
      <c r="D18" s="29"/>
      <c r="E18" s="30"/>
      <c r="F18" s="29"/>
      <c r="G18" s="14"/>
      <c r="H18" s="17"/>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c r="IQ18" s="14"/>
      <c r="IR18" s="14"/>
      <c r="IS18" s="14"/>
      <c r="IT18" s="14"/>
      <c r="IU18" s="14"/>
      <c r="IV18" s="14"/>
    </row>
    <row r="19" customFormat="false" ht="11.25" hidden="false" customHeight="false" outlineLevel="0" collapsed="false">
      <c r="A19" s="19" t="s">
        <v>13</v>
      </c>
      <c r="B19" s="19"/>
      <c r="C19" s="14"/>
      <c r="D19" s="26"/>
      <c r="E19" s="27"/>
      <c r="F19" s="31"/>
      <c r="G19" s="14"/>
      <c r="H19" s="17"/>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c r="DR19" s="14"/>
      <c r="DS19" s="14"/>
      <c r="DT19" s="14"/>
      <c r="DU19" s="14"/>
      <c r="DV19" s="14"/>
      <c r="DW19" s="14"/>
      <c r="DX19" s="14"/>
      <c r="DY19" s="14"/>
      <c r="DZ19" s="14"/>
      <c r="EA19" s="14"/>
      <c r="EB19" s="14"/>
      <c r="EC19" s="14"/>
      <c r="ED19" s="14"/>
      <c r="EE19" s="14"/>
      <c r="EF19" s="14"/>
      <c r="EG19" s="14"/>
      <c r="EH19" s="14"/>
      <c r="EI19" s="14"/>
      <c r="EJ19" s="14"/>
      <c r="EK19" s="14"/>
      <c r="EL19" s="14"/>
      <c r="EM19" s="14"/>
      <c r="EN19" s="14"/>
      <c r="EO19" s="14"/>
      <c r="EP19" s="14"/>
      <c r="EQ19" s="14"/>
      <c r="ER19" s="14"/>
      <c r="ES19" s="14"/>
      <c r="ET19" s="14"/>
      <c r="EU19" s="14"/>
      <c r="EV19" s="14"/>
      <c r="EW19" s="14"/>
      <c r="EX19" s="14"/>
      <c r="EY19" s="14"/>
      <c r="EZ19" s="14"/>
      <c r="FA19" s="14"/>
      <c r="FB19" s="14"/>
      <c r="FC19" s="14"/>
      <c r="FD19" s="14"/>
      <c r="FE19" s="14"/>
      <c r="FF19" s="14"/>
      <c r="FG19" s="14"/>
      <c r="FH19" s="14"/>
      <c r="FI19" s="14"/>
      <c r="FJ19" s="14"/>
      <c r="FK19" s="14"/>
      <c r="FL19" s="14"/>
      <c r="FM19" s="14"/>
      <c r="FN19" s="14"/>
      <c r="FO19" s="14"/>
      <c r="FP19" s="14"/>
      <c r="FQ19" s="14"/>
      <c r="FR19" s="14"/>
      <c r="FS19" s="14"/>
      <c r="FT19" s="14"/>
      <c r="FU19" s="14"/>
      <c r="FV19" s="14"/>
      <c r="FW19" s="14"/>
      <c r="FX19" s="14"/>
      <c r="FY19" s="14"/>
      <c r="FZ19" s="14"/>
      <c r="GA19" s="14"/>
      <c r="GB19" s="14"/>
      <c r="GC19" s="14"/>
      <c r="GD19" s="14"/>
      <c r="GE19" s="14"/>
      <c r="GF19" s="14"/>
      <c r="GG19" s="14"/>
      <c r="GH19" s="14"/>
      <c r="GI19" s="14"/>
      <c r="GJ19" s="14"/>
      <c r="GK19" s="14"/>
      <c r="GL19" s="14"/>
      <c r="GM19" s="14"/>
      <c r="GN19" s="14"/>
      <c r="GO19" s="14"/>
      <c r="GP19" s="14"/>
      <c r="GQ19" s="14"/>
      <c r="GR19" s="14"/>
      <c r="GS19" s="14"/>
      <c r="GT19" s="14"/>
      <c r="GU19" s="14"/>
      <c r="GV19" s="14"/>
      <c r="GW19" s="14"/>
      <c r="GX19" s="14"/>
      <c r="GY19" s="14"/>
      <c r="GZ19" s="14"/>
      <c r="HA19" s="14"/>
      <c r="HB19" s="14"/>
      <c r="HC19" s="14"/>
      <c r="HD19" s="14"/>
      <c r="HE19" s="14"/>
      <c r="HF19" s="14"/>
      <c r="HG19" s="14"/>
      <c r="HH19" s="14"/>
      <c r="HI19" s="14"/>
      <c r="HJ19" s="14"/>
      <c r="HK19" s="14"/>
      <c r="HL19" s="14"/>
      <c r="HM19" s="14"/>
      <c r="HN19" s="14"/>
      <c r="HO19" s="14"/>
      <c r="HP19" s="14"/>
      <c r="HQ19" s="14"/>
      <c r="HR19" s="14"/>
      <c r="HS19" s="14"/>
      <c r="HT19" s="14"/>
      <c r="HU19" s="14"/>
      <c r="HV19" s="14"/>
      <c r="HW19" s="14"/>
      <c r="HX19" s="14"/>
      <c r="HY19" s="14"/>
      <c r="HZ19" s="14"/>
      <c r="IA19" s="14"/>
      <c r="IB19" s="14"/>
      <c r="IC19" s="14"/>
      <c r="ID19" s="14"/>
      <c r="IE19" s="14"/>
      <c r="IF19" s="14"/>
      <c r="IG19" s="14"/>
      <c r="IH19" s="14"/>
      <c r="II19" s="14"/>
      <c r="IJ19" s="14"/>
      <c r="IK19" s="14"/>
      <c r="IL19" s="14"/>
      <c r="IM19" s="14"/>
      <c r="IN19" s="14"/>
      <c r="IO19" s="14"/>
      <c r="IP19" s="14"/>
      <c r="IQ19" s="14"/>
      <c r="IR19" s="14"/>
      <c r="IS19" s="14"/>
      <c r="IT19" s="14"/>
      <c r="IU19" s="14"/>
      <c r="IV19" s="14"/>
    </row>
    <row r="20" customFormat="false" ht="11.25" hidden="false" customHeight="false" outlineLevel="0" collapsed="false">
      <c r="A20" s="19" t="s">
        <v>14</v>
      </c>
      <c r="B20" s="19"/>
      <c r="C20" s="14"/>
      <c r="D20" s="26"/>
      <c r="E20" s="27"/>
      <c r="F20" s="31"/>
      <c r="G20" s="14"/>
      <c r="H20" s="17"/>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c r="DR20" s="14"/>
      <c r="DS20" s="14"/>
      <c r="DT20" s="14"/>
      <c r="DU20" s="14"/>
      <c r="DV20" s="14"/>
      <c r="DW20" s="14"/>
      <c r="DX20" s="14"/>
      <c r="DY20" s="14"/>
      <c r="DZ20" s="14"/>
      <c r="EA20" s="14"/>
      <c r="EB20" s="14"/>
      <c r="EC20" s="14"/>
      <c r="ED20" s="14"/>
      <c r="EE20" s="14"/>
      <c r="EF20" s="14"/>
      <c r="EG20" s="14"/>
      <c r="EH20" s="14"/>
      <c r="EI20" s="14"/>
      <c r="EJ20" s="14"/>
      <c r="EK20" s="14"/>
      <c r="EL20" s="14"/>
      <c r="EM20" s="14"/>
      <c r="EN20" s="14"/>
      <c r="EO20" s="14"/>
      <c r="EP20" s="14"/>
      <c r="EQ20" s="14"/>
      <c r="ER20" s="14"/>
      <c r="ES20" s="14"/>
      <c r="ET20" s="14"/>
      <c r="EU20" s="14"/>
      <c r="EV20" s="14"/>
      <c r="EW20" s="14"/>
      <c r="EX20" s="14"/>
      <c r="EY20" s="14"/>
      <c r="EZ20" s="14"/>
      <c r="FA20" s="14"/>
      <c r="FB20" s="14"/>
      <c r="FC20" s="14"/>
      <c r="FD20" s="14"/>
      <c r="FE20" s="14"/>
      <c r="FF20" s="14"/>
      <c r="FG20" s="1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c r="IS20" s="14"/>
      <c r="IT20" s="14"/>
      <c r="IU20" s="14"/>
      <c r="IV20" s="14"/>
    </row>
    <row r="21" customFormat="false" ht="12.75" hidden="false" customHeight="false" outlineLevel="0" collapsed="false">
      <c r="A21" s="19" t="s">
        <v>15</v>
      </c>
      <c r="B21" s="19"/>
      <c r="C21" s="14"/>
      <c r="D21" s="32"/>
      <c r="E21" s="32"/>
      <c r="F21" s="33"/>
      <c r="G21" s="14"/>
      <c r="H21" s="17"/>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c r="DR21" s="14"/>
      <c r="DS21" s="14"/>
      <c r="DT21" s="14"/>
      <c r="DU21" s="14"/>
      <c r="DV21" s="14"/>
      <c r="DW21" s="14"/>
      <c r="DX21" s="14"/>
      <c r="DY21" s="14"/>
      <c r="DZ21" s="14"/>
      <c r="EA21" s="14"/>
      <c r="EB21" s="14"/>
      <c r="EC21" s="14"/>
      <c r="ED21" s="14"/>
      <c r="EE21" s="14"/>
      <c r="EF21" s="14"/>
      <c r="EG21" s="14"/>
      <c r="EH21" s="14"/>
      <c r="EI21" s="14"/>
      <c r="EJ21" s="14"/>
      <c r="EK21" s="14"/>
      <c r="EL21" s="14"/>
      <c r="EM21" s="14"/>
      <c r="EN21" s="14"/>
      <c r="EO21" s="14"/>
      <c r="EP21" s="14"/>
      <c r="EQ21" s="14"/>
      <c r="ER21" s="14"/>
      <c r="ES21" s="14"/>
      <c r="ET21" s="14"/>
      <c r="EU21" s="14"/>
      <c r="EV21" s="14"/>
      <c r="EW21" s="14"/>
      <c r="EX21" s="14"/>
      <c r="EY21" s="14"/>
      <c r="EZ21" s="14"/>
      <c r="FA21" s="14"/>
      <c r="FB21" s="14"/>
      <c r="FC21" s="14"/>
      <c r="FD21" s="14"/>
      <c r="FE21" s="14"/>
      <c r="FF21" s="14"/>
      <c r="FG21" s="14"/>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c r="IS21" s="14"/>
      <c r="IT21" s="14"/>
      <c r="IU21" s="14"/>
      <c r="IV21" s="14"/>
    </row>
    <row r="22" customFormat="false" ht="11.25" hidden="false" customHeight="false" outlineLevel="0" collapsed="false">
      <c r="A22" s="19" t="s">
        <v>16</v>
      </c>
      <c r="B22" s="19"/>
      <c r="C22" s="14"/>
      <c r="D22" s="34"/>
      <c r="E22" s="35"/>
      <c r="F22" s="33"/>
      <c r="G22" s="14"/>
      <c r="H22" s="17"/>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c r="IV22" s="14"/>
    </row>
    <row r="23" customFormat="false" ht="11.25" hidden="false" customHeight="false" outlineLevel="0" collapsed="false">
      <c r="A23" s="14"/>
      <c r="B23" s="14"/>
      <c r="C23" s="14"/>
      <c r="D23" s="14"/>
      <c r="E23" s="15"/>
      <c r="F23" s="36"/>
      <c r="G23" s="14"/>
      <c r="H23" s="17"/>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c r="DR23" s="14"/>
      <c r="DS23" s="14"/>
      <c r="DT23" s="14"/>
      <c r="DU23" s="14"/>
      <c r="DV23" s="14"/>
      <c r="DW23" s="14"/>
      <c r="DX23" s="14"/>
      <c r="DY23" s="14"/>
      <c r="DZ23" s="14"/>
      <c r="EA23" s="14"/>
      <c r="EB23" s="14"/>
      <c r="EC23" s="14"/>
      <c r="ED23" s="14"/>
      <c r="EE23" s="14"/>
      <c r="EF23" s="14"/>
      <c r="EG23" s="14"/>
      <c r="EH23" s="14"/>
      <c r="EI23" s="14"/>
      <c r="EJ23" s="14"/>
      <c r="EK23" s="14"/>
      <c r="EL23" s="14"/>
      <c r="EM23" s="14"/>
      <c r="EN23" s="14"/>
      <c r="EO23" s="14"/>
      <c r="EP23" s="14"/>
      <c r="EQ23" s="14"/>
      <c r="ER23" s="14"/>
      <c r="ES23" s="14"/>
      <c r="ET23" s="14"/>
      <c r="EU23" s="14"/>
      <c r="EV23" s="14"/>
      <c r="EW23" s="14"/>
      <c r="EX23" s="14"/>
      <c r="EY23" s="14"/>
      <c r="EZ23" s="14"/>
      <c r="FA23" s="14"/>
      <c r="FB23" s="14"/>
      <c r="FC23" s="14"/>
      <c r="FD23" s="14"/>
      <c r="FE23" s="14"/>
      <c r="FF23" s="14"/>
      <c r="FG23" s="14"/>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c r="IS23" s="14"/>
      <c r="IT23" s="14"/>
      <c r="IU23" s="14"/>
      <c r="IV23" s="14"/>
    </row>
    <row r="24" customFormat="false" ht="11.25" hidden="false" customHeight="false" outlineLevel="0" collapsed="false">
      <c r="A24" s="19" t="s">
        <v>17</v>
      </c>
      <c r="B24" s="19"/>
      <c r="C24" s="14"/>
      <c r="D24" s="14"/>
      <c r="E24" s="15"/>
      <c r="F24" s="36"/>
      <c r="G24" s="14"/>
      <c r="H24" s="17"/>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c r="DT24" s="14"/>
      <c r="DU24" s="14"/>
      <c r="DV24" s="14"/>
      <c r="DW24" s="14"/>
      <c r="DX24" s="14"/>
      <c r="DY24" s="14"/>
      <c r="DZ24" s="14"/>
      <c r="EA24" s="14"/>
      <c r="EB24" s="14"/>
      <c r="EC24" s="14"/>
      <c r="ED24" s="14"/>
      <c r="EE24" s="14"/>
      <c r="EF24" s="14"/>
      <c r="EG24" s="14"/>
      <c r="EH24" s="14"/>
      <c r="EI24" s="14"/>
      <c r="EJ24" s="14"/>
      <c r="EK24" s="14"/>
      <c r="EL24" s="14"/>
      <c r="EM24" s="14"/>
      <c r="EN24" s="14"/>
      <c r="EO24" s="14"/>
      <c r="EP24" s="14"/>
      <c r="EQ24" s="14"/>
      <c r="ER24" s="14"/>
      <c r="ES24" s="14"/>
      <c r="ET24" s="14"/>
      <c r="EU24" s="14"/>
      <c r="EV24" s="14"/>
      <c r="EW24" s="14"/>
      <c r="EX24" s="14"/>
      <c r="EY24" s="14"/>
      <c r="EZ24" s="14"/>
      <c r="FA24" s="14"/>
      <c r="FB24" s="14"/>
      <c r="FC24" s="14"/>
      <c r="FD24" s="14"/>
      <c r="FE24" s="14"/>
      <c r="FF24" s="14"/>
      <c r="FG24" s="14"/>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c r="IS24" s="14"/>
      <c r="IT24" s="14"/>
      <c r="IU24" s="14"/>
      <c r="IV24" s="14"/>
    </row>
    <row r="25" customFormat="false" ht="11.25" hidden="false" customHeight="false" outlineLevel="0" collapsed="false">
      <c r="A25" s="14" t="s">
        <v>18</v>
      </c>
      <c r="B25" s="14"/>
      <c r="C25" s="14"/>
      <c r="D25" s="14"/>
      <c r="E25" s="15"/>
      <c r="F25" s="36"/>
      <c r="G25" s="14"/>
      <c r="H25" s="17"/>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14"/>
      <c r="EB25" s="14"/>
      <c r="EC25" s="14"/>
      <c r="ED25" s="14"/>
      <c r="EE25" s="14"/>
      <c r="EF25" s="14"/>
      <c r="EG25" s="14"/>
      <c r="EH25" s="14"/>
      <c r="EI25" s="14"/>
      <c r="EJ25" s="14"/>
      <c r="EK25" s="14"/>
      <c r="EL25" s="14"/>
      <c r="EM25" s="14"/>
      <c r="EN25" s="14"/>
      <c r="EO25" s="14"/>
      <c r="EP25" s="14"/>
      <c r="EQ25" s="14"/>
      <c r="ER25" s="14"/>
      <c r="ES25" s="14"/>
      <c r="ET25" s="14"/>
      <c r="EU25" s="14"/>
      <c r="EV25" s="14"/>
      <c r="EW25" s="14"/>
      <c r="EX25" s="14"/>
      <c r="EY25" s="14"/>
      <c r="EZ25" s="14"/>
      <c r="FA25" s="14"/>
      <c r="FB25" s="14"/>
      <c r="FC25" s="14"/>
      <c r="FD25" s="14"/>
      <c r="FE25" s="14"/>
      <c r="FF25" s="14"/>
      <c r="FG25" s="14"/>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c r="IT25" s="14"/>
      <c r="IU25" s="14"/>
      <c r="IV25" s="14"/>
    </row>
    <row r="26" customFormat="false" ht="33.75" hidden="false" customHeight="false" outlineLevel="0" collapsed="false">
      <c r="A26" s="37" t="s">
        <v>19</v>
      </c>
      <c r="B26" s="38"/>
      <c r="C26" s="14"/>
      <c r="D26" s="39" t="s">
        <v>20</v>
      </c>
      <c r="E26" s="40"/>
      <c r="F26" s="41"/>
      <c r="G26" s="14"/>
      <c r="H26" s="17"/>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c r="EF26" s="14"/>
      <c r="EG26" s="14"/>
      <c r="EH26" s="14"/>
      <c r="EI26" s="14"/>
      <c r="EJ26" s="14"/>
      <c r="EK26" s="14"/>
      <c r="EL26" s="14"/>
      <c r="EM26" s="14"/>
      <c r="EN26" s="14"/>
      <c r="EO26" s="14"/>
      <c r="EP26" s="14"/>
      <c r="EQ26" s="14"/>
      <c r="ER26" s="14"/>
      <c r="ES26" s="14"/>
      <c r="ET26" s="14"/>
      <c r="EU26" s="14"/>
      <c r="EV26" s="14"/>
      <c r="EW26" s="14"/>
      <c r="EX26" s="14"/>
      <c r="EY26" s="14"/>
      <c r="EZ26" s="14"/>
      <c r="FA26" s="14"/>
      <c r="FB26" s="14"/>
      <c r="FC26" s="14"/>
      <c r="FD26" s="14"/>
      <c r="FE26" s="14"/>
      <c r="FF26" s="14"/>
      <c r="FG26" s="14"/>
      <c r="FH26" s="14"/>
      <c r="FI26" s="14"/>
      <c r="FJ26" s="14"/>
      <c r="FK26" s="14"/>
      <c r="FL26" s="14"/>
      <c r="FM26" s="14"/>
      <c r="FN26" s="14"/>
      <c r="FO26" s="14"/>
      <c r="FP26" s="14"/>
      <c r="FQ26" s="14"/>
      <c r="FR26" s="14"/>
      <c r="FS26" s="14"/>
      <c r="FT26" s="14"/>
      <c r="FU26" s="14"/>
      <c r="FV26" s="14"/>
      <c r="FW26" s="14"/>
      <c r="FX26" s="14"/>
      <c r="FY26" s="14"/>
      <c r="FZ26" s="14"/>
      <c r="GA26" s="14"/>
      <c r="GB26" s="14"/>
      <c r="GC26" s="14"/>
      <c r="GD26" s="14"/>
      <c r="GE26" s="14"/>
      <c r="GF26" s="14"/>
      <c r="GG26" s="14"/>
      <c r="GH26" s="14"/>
      <c r="GI26" s="14"/>
      <c r="GJ26" s="14"/>
      <c r="GK26" s="14"/>
      <c r="GL26" s="14"/>
      <c r="GM26" s="14"/>
      <c r="GN26" s="14"/>
      <c r="GO26" s="14"/>
      <c r="GP26" s="14"/>
      <c r="GQ26" s="14"/>
      <c r="GR26" s="14"/>
      <c r="GS26" s="14"/>
      <c r="GT26" s="14"/>
      <c r="GU26" s="14"/>
      <c r="GV26" s="14"/>
      <c r="GW26" s="14"/>
      <c r="GX26" s="14"/>
      <c r="GY26" s="14"/>
      <c r="GZ26" s="14"/>
      <c r="HA26" s="14"/>
      <c r="HB26" s="14"/>
      <c r="HC26" s="14"/>
      <c r="HD26" s="14"/>
      <c r="HE26" s="14"/>
      <c r="HF26" s="14"/>
      <c r="HG26" s="14"/>
      <c r="HH26" s="14"/>
      <c r="HI26" s="14"/>
      <c r="HJ26" s="14"/>
      <c r="HK26" s="14"/>
      <c r="HL26" s="14"/>
      <c r="HM26" s="14"/>
      <c r="HN26" s="14"/>
      <c r="HO26" s="14"/>
      <c r="HP26" s="14"/>
      <c r="HQ26" s="14"/>
      <c r="HR26" s="14"/>
      <c r="HS26" s="14"/>
      <c r="HT26" s="14"/>
      <c r="HU26" s="14"/>
      <c r="HV26" s="14"/>
      <c r="HW26" s="14"/>
      <c r="HX26" s="14"/>
      <c r="HY26" s="14"/>
      <c r="HZ26" s="14"/>
      <c r="IA26" s="14"/>
      <c r="IB26" s="14"/>
      <c r="IC26" s="14"/>
      <c r="ID26" s="14"/>
      <c r="IE26" s="14"/>
      <c r="IF26" s="14"/>
      <c r="IG26" s="14"/>
      <c r="IH26" s="14"/>
      <c r="II26" s="14"/>
      <c r="IJ26" s="14"/>
      <c r="IK26" s="14"/>
      <c r="IL26" s="14"/>
      <c r="IM26" s="14"/>
      <c r="IN26" s="14"/>
      <c r="IO26" s="14"/>
      <c r="IP26" s="14"/>
      <c r="IQ26" s="14"/>
      <c r="IR26" s="14"/>
      <c r="IS26" s="14"/>
      <c r="IT26" s="14"/>
      <c r="IU26" s="14"/>
      <c r="IV26" s="14"/>
    </row>
    <row r="27" customFormat="false" ht="11.25" hidden="false" customHeight="false" outlineLevel="0" collapsed="false">
      <c r="A27" s="14"/>
      <c r="B27" s="14"/>
      <c r="C27" s="14"/>
      <c r="D27" s="42"/>
      <c r="E27" s="43"/>
      <c r="F27" s="44"/>
      <c r="G27" s="14"/>
      <c r="H27" s="17"/>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c r="DR27" s="14"/>
      <c r="DS27" s="14"/>
      <c r="DT27" s="14"/>
      <c r="DU27" s="14"/>
      <c r="DV27" s="14"/>
      <c r="DW27" s="14"/>
      <c r="DX27" s="14"/>
      <c r="DY27" s="14"/>
      <c r="DZ27" s="14"/>
      <c r="EA27" s="14"/>
      <c r="EB27" s="14"/>
      <c r="EC27" s="14"/>
      <c r="ED27" s="14"/>
      <c r="EE27" s="14"/>
      <c r="EF27" s="14"/>
      <c r="EG27" s="14"/>
      <c r="EH27" s="14"/>
      <c r="EI27" s="14"/>
      <c r="EJ27" s="14"/>
      <c r="EK27" s="14"/>
      <c r="EL27" s="14"/>
      <c r="EM27" s="14"/>
      <c r="EN27" s="14"/>
      <c r="EO27" s="14"/>
      <c r="EP27" s="14"/>
      <c r="EQ27" s="14"/>
      <c r="ER27" s="14"/>
      <c r="ES27" s="14"/>
      <c r="ET27" s="14"/>
      <c r="EU27" s="14"/>
      <c r="EV27" s="14"/>
      <c r="EW27" s="14"/>
      <c r="EX27" s="14"/>
      <c r="EY27" s="14"/>
      <c r="EZ27" s="14"/>
      <c r="FA27" s="14"/>
      <c r="FB27" s="14"/>
      <c r="FC27" s="14"/>
      <c r="FD27" s="14"/>
      <c r="FE27" s="14"/>
      <c r="FF27" s="14"/>
      <c r="FG27" s="14"/>
      <c r="FH27" s="14"/>
      <c r="FI27" s="14"/>
      <c r="FJ27" s="14"/>
      <c r="FK27" s="14"/>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c r="IT27" s="14"/>
      <c r="IU27" s="14"/>
      <c r="IV27" s="14"/>
    </row>
    <row r="28" customFormat="false" ht="11.25" hidden="false" customHeight="false" outlineLevel="0" collapsed="false">
      <c r="A28" s="19" t="s">
        <v>21</v>
      </c>
      <c r="B28" s="19"/>
      <c r="C28" s="45"/>
      <c r="D28" s="46"/>
      <c r="E28" s="47"/>
      <c r="F28" s="48"/>
      <c r="G28" s="14"/>
      <c r="H28" s="17"/>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c r="DR28" s="14"/>
      <c r="DS28" s="14"/>
      <c r="DT28" s="14"/>
      <c r="DU28" s="14"/>
      <c r="DV28" s="14"/>
      <c r="DW28" s="14"/>
      <c r="DX28" s="14"/>
      <c r="DY28" s="14"/>
      <c r="DZ28" s="14"/>
      <c r="EA28" s="14"/>
      <c r="EB28" s="14"/>
      <c r="EC28" s="14"/>
      <c r="ED28" s="14"/>
      <c r="EE28" s="14"/>
      <c r="EF28" s="14"/>
      <c r="EG28" s="14"/>
      <c r="EH28" s="14"/>
      <c r="EI28" s="14"/>
      <c r="EJ28" s="14"/>
      <c r="EK28" s="14"/>
      <c r="EL28" s="14"/>
      <c r="EM28" s="14"/>
      <c r="EN28" s="14"/>
      <c r="EO28" s="14"/>
      <c r="EP28" s="14"/>
      <c r="EQ28" s="14"/>
      <c r="ER28" s="14"/>
      <c r="ES28" s="14"/>
      <c r="ET28" s="14"/>
      <c r="EU28" s="14"/>
      <c r="EV28" s="14"/>
      <c r="EW28" s="14"/>
      <c r="EX28" s="14"/>
      <c r="EY28" s="14"/>
      <c r="EZ28" s="14"/>
      <c r="FA28" s="14"/>
      <c r="FB28" s="14"/>
      <c r="FC28" s="14"/>
      <c r="FD28" s="14"/>
      <c r="FE28" s="14"/>
      <c r="FF28" s="14"/>
      <c r="FG28" s="14"/>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c r="IT28" s="14"/>
      <c r="IU28" s="14"/>
      <c r="IV28" s="14"/>
    </row>
    <row r="29" customFormat="false" ht="11.25" hidden="false" customHeight="false" outlineLevel="0" collapsed="false">
      <c r="A29" s="19" t="s">
        <v>22</v>
      </c>
      <c r="B29" s="19"/>
      <c r="C29" s="45"/>
      <c r="D29" s="49"/>
      <c r="E29" s="50"/>
      <c r="F29" s="51"/>
      <c r="G29" s="14"/>
      <c r="H29" s="17"/>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c r="EF29" s="14"/>
      <c r="EG29" s="14"/>
      <c r="EH29" s="14"/>
      <c r="EI29" s="14"/>
      <c r="EJ29" s="14"/>
      <c r="EK29" s="14"/>
      <c r="EL29" s="14"/>
      <c r="EM29" s="14"/>
      <c r="EN29" s="14"/>
      <c r="EO29" s="14"/>
      <c r="EP29" s="14"/>
      <c r="EQ29" s="14"/>
      <c r="ER29" s="14"/>
      <c r="ES29" s="14"/>
      <c r="ET29" s="14"/>
      <c r="EU29" s="14"/>
      <c r="EV29" s="14"/>
      <c r="EW29" s="14"/>
      <c r="EX29" s="14"/>
      <c r="EY29" s="14"/>
      <c r="EZ29" s="14"/>
      <c r="FA29" s="14"/>
      <c r="FB29" s="14"/>
      <c r="FC29" s="14"/>
      <c r="FD29" s="14"/>
      <c r="FE29" s="14"/>
      <c r="FF29" s="14"/>
      <c r="FG29" s="14"/>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c r="IV29" s="14"/>
    </row>
    <row r="30" customFormat="false" ht="11.25" hidden="false" customHeight="false" outlineLevel="0" collapsed="false">
      <c r="A30" s="14"/>
      <c r="B30" s="14"/>
      <c r="C30" s="14"/>
      <c r="D30" s="14"/>
      <c r="E30" s="14"/>
      <c r="F30" s="18"/>
      <c r="G30" s="14"/>
      <c r="H30" s="17"/>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c r="DR30" s="14"/>
      <c r="DS30" s="14"/>
      <c r="DT30" s="14"/>
      <c r="DU30" s="14"/>
      <c r="DV30" s="14"/>
      <c r="DW30" s="14"/>
      <c r="DX30" s="14"/>
      <c r="DY30" s="14"/>
      <c r="DZ30" s="14"/>
      <c r="EA30" s="14"/>
      <c r="EB30" s="14"/>
      <c r="EC30" s="14"/>
      <c r="ED30" s="14"/>
      <c r="EE30" s="14"/>
      <c r="EF30" s="14"/>
      <c r="EG30" s="14"/>
      <c r="EH30" s="14"/>
      <c r="EI30" s="14"/>
      <c r="EJ30" s="14"/>
      <c r="EK30" s="14"/>
      <c r="EL30" s="14"/>
      <c r="EM30" s="14"/>
      <c r="EN30" s="14"/>
      <c r="EO30" s="14"/>
      <c r="EP30" s="14"/>
      <c r="EQ30" s="14"/>
      <c r="ER30" s="14"/>
      <c r="ES30" s="14"/>
      <c r="ET30" s="14"/>
      <c r="EU30" s="14"/>
      <c r="EV30" s="14"/>
      <c r="EW30" s="14"/>
      <c r="EX30" s="14"/>
      <c r="EY30" s="14"/>
      <c r="EZ30" s="14"/>
      <c r="FA30" s="14"/>
      <c r="FB30" s="14"/>
      <c r="FC30" s="14"/>
      <c r="FD30" s="14"/>
      <c r="FE30" s="14"/>
      <c r="FF30" s="14"/>
      <c r="FG30" s="14"/>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c r="IT30" s="14"/>
      <c r="IU30" s="14"/>
      <c r="IV30" s="14"/>
    </row>
    <row r="31" customFormat="false" ht="11.25" hidden="false" customHeight="false" outlineLevel="0" collapsed="false">
      <c r="A31" s="19" t="s">
        <v>23</v>
      </c>
      <c r="B31" s="19"/>
      <c r="C31" s="14"/>
      <c r="D31" s="14"/>
      <c r="E31" s="14"/>
      <c r="F31" s="15"/>
      <c r="G31" s="14"/>
      <c r="H31" s="17"/>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c r="DS31" s="14"/>
      <c r="DT31" s="14"/>
      <c r="DU31" s="14"/>
      <c r="DV31" s="14"/>
      <c r="DW31" s="14"/>
      <c r="DX31" s="14"/>
      <c r="DY31" s="14"/>
      <c r="DZ31" s="14"/>
      <c r="EA31" s="14"/>
      <c r="EB31" s="14"/>
      <c r="EC31" s="14"/>
      <c r="ED31" s="14"/>
      <c r="EE31" s="14"/>
      <c r="EF31" s="14"/>
      <c r="EG31" s="14"/>
      <c r="EH31" s="14"/>
      <c r="EI31" s="14"/>
      <c r="EJ31" s="14"/>
      <c r="EK31" s="14"/>
      <c r="EL31" s="14"/>
      <c r="EM31" s="14"/>
      <c r="EN31" s="14"/>
      <c r="EO31" s="14"/>
      <c r="EP31" s="14"/>
      <c r="EQ31" s="14"/>
      <c r="ER31" s="14"/>
      <c r="ES31" s="14"/>
      <c r="ET31" s="14"/>
      <c r="EU31" s="14"/>
      <c r="EV31" s="14"/>
      <c r="EW31" s="14"/>
      <c r="EX31" s="14"/>
      <c r="EY31" s="14"/>
      <c r="EZ31" s="14"/>
      <c r="FA31" s="14"/>
      <c r="FB31" s="14"/>
      <c r="FC31" s="14"/>
      <c r="FD31" s="14"/>
      <c r="FE31" s="14"/>
      <c r="FF31" s="14"/>
      <c r="FG31" s="14"/>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c r="IT31" s="14"/>
      <c r="IU31" s="14"/>
      <c r="IV31" s="14"/>
    </row>
    <row r="32" customFormat="false" ht="11.25" hidden="false" customHeight="false" outlineLevel="0" collapsed="false">
      <c r="A32" s="19"/>
      <c r="B32" s="19"/>
      <c r="C32" s="14"/>
      <c r="D32" s="14"/>
      <c r="E32" s="14"/>
      <c r="F32" s="15"/>
      <c r="G32" s="14"/>
      <c r="H32" s="17"/>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c r="IV32" s="14"/>
    </row>
    <row r="33" customFormat="false" ht="12" hidden="false" customHeight="false" outlineLevel="0" collapsed="false">
      <c r="A33" s="14" t="s">
        <v>24</v>
      </c>
      <c r="B33" s="52"/>
      <c r="C33" s="53"/>
      <c r="D33" s="53"/>
      <c r="E33" s="54"/>
      <c r="F33" s="55"/>
      <c r="G33" s="54"/>
      <c r="H33" s="56"/>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53"/>
      <c r="BR33" s="53"/>
      <c r="BS33" s="53"/>
      <c r="BT33" s="53"/>
      <c r="BU33" s="53"/>
      <c r="BV33" s="53"/>
      <c r="BW33" s="53"/>
      <c r="BX33" s="53"/>
      <c r="BY33" s="53"/>
      <c r="BZ33" s="53"/>
      <c r="CA33" s="53"/>
      <c r="CB33" s="53"/>
      <c r="CC33" s="53"/>
      <c r="CD33" s="53"/>
      <c r="CE33" s="53"/>
      <c r="CF33" s="53"/>
      <c r="CG33" s="53"/>
      <c r="CH33" s="53"/>
      <c r="CI33" s="53"/>
      <c r="CJ33" s="53"/>
      <c r="CK33" s="53"/>
      <c r="CL33" s="53"/>
      <c r="CM33" s="53"/>
      <c r="CN33" s="53"/>
      <c r="CO33" s="53"/>
      <c r="CP33" s="53"/>
      <c r="CQ33" s="53"/>
      <c r="CR33" s="53"/>
      <c r="CS33" s="53"/>
      <c r="CT33" s="53"/>
      <c r="CU33" s="53"/>
      <c r="CV33" s="53"/>
      <c r="CW33" s="53"/>
      <c r="CX33" s="53"/>
      <c r="CY33" s="53"/>
      <c r="CZ33" s="53"/>
      <c r="DA33" s="53"/>
      <c r="DB33" s="53"/>
      <c r="DC33" s="53"/>
      <c r="DD33" s="53"/>
      <c r="DE33" s="53"/>
      <c r="DF33" s="53"/>
      <c r="DG33" s="53"/>
      <c r="DH33" s="53"/>
      <c r="DI33" s="53"/>
      <c r="DJ33" s="53"/>
      <c r="DK33" s="53"/>
      <c r="DL33" s="53"/>
      <c r="DM33" s="53"/>
      <c r="DN33" s="53"/>
      <c r="DO33" s="53"/>
      <c r="DP33" s="53"/>
      <c r="DQ33" s="53"/>
      <c r="DR33" s="53"/>
      <c r="DS33" s="53"/>
      <c r="DT33" s="53"/>
      <c r="DU33" s="53"/>
      <c r="DV33" s="53"/>
      <c r="DW33" s="53"/>
      <c r="DX33" s="53"/>
      <c r="DY33" s="53"/>
      <c r="DZ33" s="53"/>
      <c r="EA33" s="53"/>
      <c r="EB33" s="53"/>
      <c r="EC33" s="53"/>
      <c r="ED33" s="53"/>
      <c r="EE33" s="53"/>
      <c r="EF33" s="53"/>
      <c r="EG33" s="53"/>
      <c r="EH33" s="53"/>
      <c r="EI33" s="53"/>
      <c r="EJ33" s="53"/>
      <c r="EK33" s="53"/>
      <c r="EL33" s="53"/>
      <c r="EM33" s="53"/>
      <c r="EN33" s="53"/>
      <c r="EO33" s="53"/>
      <c r="EP33" s="53"/>
      <c r="EQ33" s="53"/>
      <c r="ER33" s="53"/>
      <c r="ES33" s="53"/>
      <c r="ET33" s="53"/>
      <c r="EU33" s="53"/>
      <c r="EV33" s="53"/>
      <c r="EW33" s="53"/>
      <c r="EX33" s="53"/>
      <c r="EY33" s="53"/>
      <c r="EZ33" s="53"/>
      <c r="FA33" s="53"/>
      <c r="FB33" s="53"/>
      <c r="FC33" s="53"/>
      <c r="FD33" s="53"/>
      <c r="FE33" s="53"/>
      <c r="FF33" s="53"/>
      <c r="FG33" s="53"/>
      <c r="FH33" s="53"/>
      <c r="FI33" s="53"/>
      <c r="FJ33" s="53"/>
      <c r="FK33" s="53"/>
      <c r="FL33" s="53"/>
      <c r="FM33" s="53"/>
      <c r="FN33" s="53"/>
      <c r="FO33" s="53"/>
      <c r="FP33" s="53"/>
      <c r="FQ33" s="53"/>
      <c r="FR33" s="53"/>
      <c r="FS33" s="53"/>
      <c r="FT33" s="53"/>
      <c r="FU33" s="53"/>
      <c r="FV33" s="53"/>
      <c r="FW33" s="53"/>
      <c r="FX33" s="53"/>
      <c r="FY33" s="53"/>
      <c r="FZ33" s="53"/>
      <c r="GA33" s="53"/>
      <c r="GB33" s="53"/>
      <c r="GC33" s="53"/>
      <c r="GD33" s="53"/>
      <c r="GE33" s="53"/>
      <c r="GF33" s="53"/>
      <c r="GG33" s="53"/>
      <c r="GH33" s="53"/>
      <c r="GI33" s="53"/>
      <c r="GJ33" s="53"/>
      <c r="GK33" s="53"/>
      <c r="GL33" s="53"/>
      <c r="GM33" s="53"/>
      <c r="GN33" s="53"/>
      <c r="GO33" s="53"/>
      <c r="GP33" s="53"/>
      <c r="GQ33" s="53"/>
      <c r="GR33" s="53"/>
      <c r="GS33" s="53"/>
      <c r="GT33" s="53"/>
      <c r="GU33" s="53"/>
      <c r="GV33" s="53"/>
      <c r="GW33" s="53"/>
      <c r="GX33" s="53"/>
      <c r="GY33" s="53"/>
      <c r="GZ33" s="53"/>
      <c r="HA33" s="53"/>
      <c r="HB33" s="53"/>
      <c r="HC33" s="53"/>
      <c r="HD33" s="53"/>
      <c r="HE33" s="53"/>
      <c r="HF33" s="53"/>
      <c r="HG33" s="53"/>
      <c r="HH33" s="53"/>
      <c r="HI33" s="53"/>
      <c r="HJ33" s="53"/>
      <c r="HK33" s="53"/>
      <c r="HL33" s="53"/>
      <c r="HM33" s="53"/>
      <c r="HN33" s="53"/>
      <c r="HO33" s="53"/>
      <c r="HP33" s="53"/>
      <c r="HQ33" s="53"/>
      <c r="HR33" s="53"/>
      <c r="HS33" s="53"/>
      <c r="HT33" s="53"/>
      <c r="HU33" s="53"/>
      <c r="HV33" s="53"/>
      <c r="HW33" s="53"/>
      <c r="HX33" s="53"/>
      <c r="HY33" s="53"/>
      <c r="HZ33" s="53"/>
      <c r="IA33" s="53"/>
      <c r="IB33" s="53"/>
      <c r="IC33" s="53"/>
      <c r="ID33" s="53"/>
      <c r="IE33" s="53"/>
      <c r="IF33" s="53"/>
      <c r="IG33" s="53"/>
      <c r="IH33" s="53"/>
      <c r="II33" s="53"/>
      <c r="IJ33" s="53"/>
      <c r="IK33" s="53"/>
      <c r="IL33" s="53"/>
      <c r="IM33" s="53"/>
      <c r="IN33" s="53"/>
      <c r="IO33" s="53"/>
      <c r="IP33" s="53"/>
      <c r="IQ33" s="53"/>
      <c r="IR33" s="53"/>
      <c r="IS33" s="53"/>
      <c r="IT33" s="53"/>
      <c r="IU33" s="53"/>
      <c r="IV33" s="53"/>
    </row>
    <row r="34" customFormat="false" ht="12" hidden="false" customHeight="true" outlineLevel="0" collapsed="false">
      <c r="A34" s="57" t="s">
        <v>25</v>
      </c>
      <c r="B34" s="57"/>
      <c r="C34" s="57"/>
      <c r="D34" s="57"/>
      <c r="E34" s="57"/>
      <c r="F34" s="58"/>
      <c r="G34" s="52"/>
      <c r="H34" s="52"/>
      <c r="I34" s="59"/>
      <c r="J34" s="56"/>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3"/>
      <c r="BB34" s="53"/>
      <c r="BC34" s="53"/>
      <c r="BD34" s="53"/>
      <c r="BE34" s="53"/>
      <c r="BF34" s="53"/>
      <c r="BG34" s="53"/>
      <c r="BH34" s="53"/>
      <c r="BI34" s="53"/>
      <c r="BJ34" s="53"/>
      <c r="BK34" s="53"/>
      <c r="BL34" s="53"/>
      <c r="BM34" s="53"/>
      <c r="BN34" s="53"/>
      <c r="BO34" s="53"/>
      <c r="BP34" s="53"/>
      <c r="BQ34" s="53"/>
      <c r="BR34" s="53"/>
      <c r="BS34" s="53"/>
      <c r="BT34" s="53"/>
      <c r="BU34" s="53"/>
      <c r="BV34" s="53"/>
      <c r="BW34" s="53"/>
      <c r="BX34" s="53"/>
      <c r="BY34" s="53"/>
      <c r="BZ34" s="53"/>
      <c r="CA34" s="53"/>
      <c r="CB34" s="53"/>
      <c r="CC34" s="53"/>
      <c r="CD34" s="53"/>
      <c r="CE34" s="53"/>
      <c r="CF34" s="53"/>
      <c r="CG34" s="53"/>
      <c r="CH34" s="53"/>
      <c r="CI34" s="53"/>
      <c r="CJ34" s="53"/>
      <c r="CK34" s="53"/>
      <c r="CL34" s="53"/>
      <c r="CM34" s="53"/>
      <c r="CN34" s="53"/>
      <c r="CO34" s="53"/>
      <c r="CP34" s="53"/>
      <c r="CQ34" s="53"/>
      <c r="CR34" s="53"/>
      <c r="CS34" s="53"/>
      <c r="CT34" s="53"/>
      <c r="CU34" s="53"/>
      <c r="CV34" s="53"/>
      <c r="CW34" s="53"/>
      <c r="CX34" s="53"/>
      <c r="CY34" s="53"/>
      <c r="CZ34" s="53"/>
      <c r="DA34" s="53"/>
      <c r="DB34" s="53"/>
      <c r="DC34" s="53"/>
      <c r="DD34" s="53"/>
      <c r="DE34" s="53"/>
      <c r="DF34" s="53"/>
      <c r="DG34" s="53"/>
      <c r="DH34" s="53"/>
      <c r="DI34" s="53"/>
      <c r="DJ34" s="53"/>
      <c r="DK34" s="53"/>
      <c r="DL34" s="53"/>
      <c r="DM34" s="53"/>
      <c r="DN34" s="53"/>
      <c r="DO34" s="53"/>
      <c r="DP34" s="53"/>
      <c r="DQ34" s="53"/>
      <c r="DR34" s="53"/>
      <c r="DS34" s="53"/>
      <c r="DT34" s="53"/>
      <c r="DU34" s="53"/>
      <c r="DV34" s="53"/>
      <c r="DW34" s="53"/>
      <c r="DX34" s="53"/>
      <c r="DY34" s="53"/>
      <c r="DZ34" s="53"/>
      <c r="EA34" s="53"/>
      <c r="EB34" s="53"/>
      <c r="EC34" s="53"/>
      <c r="ED34" s="53"/>
      <c r="EE34" s="53"/>
      <c r="EF34" s="53"/>
      <c r="EG34" s="53"/>
      <c r="EH34" s="53"/>
      <c r="EI34" s="53"/>
      <c r="EJ34" s="53"/>
      <c r="EK34" s="53"/>
      <c r="EL34" s="53"/>
      <c r="EM34" s="53"/>
      <c r="EN34" s="53"/>
      <c r="EO34" s="53"/>
      <c r="EP34" s="53"/>
      <c r="EQ34" s="53"/>
      <c r="ER34" s="53"/>
      <c r="ES34" s="53"/>
      <c r="ET34" s="53"/>
      <c r="EU34" s="53"/>
      <c r="EV34" s="53"/>
      <c r="EW34" s="53"/>
      <c r="EX34" s="53"/>
      <c r="EY34" s="53"/>
      <c r="EZ34" s="53"/>
      <c r="FA34" s="53"/>
      <c r="FB34" s="53"/>
      <c r="FC34" s="53"/>
      <c r="FD34" s="53"/>
      <c r="FE34" s="53"/>
      <c r="FF34" s="53"/>
      <c r="FG34" s="53"/>
      <c r="FH34" s="53"/>
      <c r="FI34" s="53"/>
      <c r="FJ34" s="53"/>
      <c r="FK34" s="53"/>
      <c r="FL34" s="53"/>
      <c r="FM34" s="53"/>
      <c r="FN34" s="53"/>
      <c r="FO34" s="53"/>
      <c r="FP34" s="53"/>
      <c r="FQ34" s="53"/>
      <c r="FR34" s="53"/>
      <c r="FS34" s="53"/>
      <c r="FT34" s="53"/>
      <c r="FU34" s="53"/>
      <c r="FV34" s="53"/>
      <c r="FW34" s="53"/>
      <c r="FX34" s="53"/>
      <c r="FY34" s="53"/>
      <c r="FZ34" s="53"/>
      <c r="GA34" s="53"/>
      <c r="GB34" s="53"/>
      <c r="GC34" s="53"/>
      <c r="GD34" s="53"/>
      <c r="GE34" s="53"/>
      <c r="GF34" s="53"/>
      <c r="GG34" s="53"/>
      <c r="GH34" s="53"/>
      <c r="GI34" s="53"/>
      <c r="GJ34" s="53"/>
      <c r="GK34" s="53"/>
      <c r="GL34" s="53"/>
      <c r="GM34" s="53"/>
      <c r="GN34" s="53"/>
      <c r="GO34" s="53"/>
      <c r="GP34" s="53"/>
      <c r="GQ34" s="53"/>
      <c r="GR34" s="53"/>
      <c r="GS34" s="53"/>
      <c r="GT34" s="53"/>
      <c r="GU34" s="53"/>
      <c r="GV34" s="53"/>
      <c r="GW34" s="53"/>
      <c r="GX34" s="53"/>
      <c r="GY34" s="53"/>
      <c r="GZ34" s="53"/>
      <c r="HA34" s="53"/>
      <c r="HB34" s="53"/>
      <c r="HC34" s="53"/>
      <c r="HD34" s="53"/>
      <c r="HE34" s="53"/>
      <c r="HF34" s="53"/>
      <c r="HG34" s="53"/>
      <c r="HH34" s="53"/>
      <c r="HI34" s="53"/>
      <c r="HJ34" s="53"/>
      <c r="HK34" s="53"/>
      <c r="HL34" s="53"/>
      <c r="HM34" s="53"/>
      <c r="HN34" s="53"/>
      <c r="HO34" s="53"/>
      <c r="HP34" s="53"/>
      <c r="HQ34" s="53"/>
      <c r="HR34" s="53"/>
      <c r="HS34" s="53"/>
      <c r="HT34" s="53"/>
      <c r="HU34" s="53"/>
      <c r="HV34" s="53"/>
      <c r="HW34" s="53"/>
      <c r="HX34" s="53"/>
      <c r="HY34" s="53"/>
      <c r="HZ34" s="53"/>
      <c r="IA34" s="53"/>
      <c r="IB34" s="53"/>
      <c r="IC34" s="53"/>
      <c r="ID34" s="53"/>
      <c r="IE34" s="53"/>
      <c r="IF34" s="53"/>
      <c r="IG34" s="53"/>
      <c r="IH34" s="53"/>
      <c r="II34" s="53"/>
      <c r="IJ34" s="53"/>
      <c r="IK34" s="53"/>
      <c r="IL34" s="53"/>
      <c r="IM34" s="53"/>
      <c r="IN34" s="53"/>
      <c r="IO34" s="53"/>
      <c r="IP34" s="53"/>
      <c r="IQ34" s="53"/>
      <c r="IR34" s="53"/>
      <c r="IS34" s="53"/>
      <c r="IT34" s="53"/>
      <c r="IU34" s="53"/>
      <c r="IV34" s="53"/>
    </row>
    <row r="35" customFormat="false" ht="12" hidden="false" customHeight="false" outlineLevel="0" collapsed="false">
      <c r="A35" s="57"/>
      <c r="B35" s="57"/>
      <c r="C35" s="57"/>
      <c r="D35" s="57"/>
      <c r="E35" s="57"/>
      <c r="F35" s="58"/>
      <c r="G35" s="52"/>
      <c r="H35" s="52"/>
      <c r="I35" s="59"/>
      <c r="J35" s="56"/>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53"/>
      <c r="BY35" s="53"/>
      <c r="BZ35" s="53"/>
      <c r="CA35" s="53"/>
      <c r="CB35" s="53"/>
      <c r="CC35" s="53"/>
      <c r="CD35" s="53"/>
      <c r="CE35" s="53"/>
      <c r="CF35" s="53"/>
      <c r="CG35" s="53"/>
      <c r="CH35" s="53"/>
      <c r="CI35" s="53"/>
      <c r="CJ35" s="53"/>
      <c r="CK35" s="53"/>
      <c r="CL35" s="53"/>
      <c r="CM35" s="53"/>
      <c r="CN35" s="53"/>
      <c r="CO35" s="53"/>
      <c r="CP35" s="53"/>
      <c r="CQ35" s="53"/>
      <c r="CR35" s="53"/>
      <c r="CS35" s="53"/>
      <c r="CT35" s="53"/>
      <c r="CU35" s="53"/>
      <c r="CV35" s="53"/>
      <c r="CW35" s="53"/>
      <c r="CX35" s="53"/>
      <c r="CY35" s="53"/>
      <c r="CZ35" s="53"/>
      <c r="DA35" s="53"/>
      <c r="DB35" s="53"/>
      <c r="DC35" s="53"/>
      <c r="DD35" s="53"/>
      <c r="DE35" s="53"/>
      <c r="DF35" s="53"/>
      <c r="DG35" s="53"/>
      <c r="DH35" s="53"/>
      <c r="DI35" s="53"/>
      <c r="DJ35" s="53"/>
      <c r="DK35" s="53"/>
      <c r="DL35" s="53"/>
      <c r="DM35" s="53"/>
      <c r="DN35" s="53"/>
      <c r="DO35" s="53"/>
      <c r="DP35" s="53"/>
      <c r="DQ35" s="53"/>
      <c r="DR35" s="53"/>
      <c r="DS35" s="53"/>
      <c r="DT35" s="53"/>
      <c r="DU35" s="53"/>
      <c r="DV35" s="53"/>
      <c r="DW35" s="53"/>
      <c r="DX35" s="53"/>
      <c r="DY35" s="53"/>
      <c r="DZ35" s="53"/>
      <c r="EA35" s="53"/>
      <c r="EB35" s="53"/>
      <c r="EC35" s="53"/>
      <c r="ED35" s="53"/>
      <c r="EE35" s="53"/>
      <c r="EF35" s="53"/>
      <c r="EG35" s="53"/>
      <c r="EH35" s="53"/>
      <c r="EI35" s="53"/>
      <c r="EJ35" s="53"/>
      <c r="EK35" s="53"/>
      <c r="EL35" s="53"/>
      <c r="EM35" s="53"/>
      <c r="EN35" s="53"/>
      <c r="EO35" s="53"/>
      <c r="EP35" s="53"/>
      <c r="EQ35" s="53"/>
      <c r="ER35" s="53"/>
      <c r="ES35" s="53"/>
      <c r="ET35" s="53"/>
      <c r="EU35" s="53"/>
      <c r="EV35" s="53"/>
      <c r="EW35" s="53"/>
      <c r="EX35" s="53"/>
      <c r="EY35" s="53"/>
      <c r="EZ35" s="53"/>
      <c r="FA35" s="53"/>
      <c r="FB35" s="53"/>
      <c r="FC35" s="53"/>
      <c r="FD35" s="53"/>
      <c r="FE35" s="53"/>
      <c r="FF35" s="53"/>
      <c r="FG35" s="53"/>
      <c r="FH35" s="53"/>
      <c r="FI35" s="53"/>
      <c r="FJ35" s="53"/>
      <c r="FK35" s="53"/>
      <c r="FL35" s="53"/>
      <c r="FM35" s="53"/>
      <c r="FN35" s="53"/>
      <c r="FO35" s="53"/>
      <c r="FP35" s="53"/>
      <c r="FQ35" s="53"/>
      <c r="FR35" s="53"/>
      <c r="FS35" s="53"/>
      <c r="FT35" s="53"/>
      <c r="FU35" s="53"/>
      <c r="FV35" s="53"/>
      <c r="FW35" s="53"/>
      <c r="FX35" s="53"/>
      <c r="FY35" s="53"/>
      <c r="FZ35" s="53"/>
      <c r="GA35" s="53"/>
      <c r="GB35" s="53"/>
      <c r="GC35" s="53"/>
      <c r="GD35" s="53"/>
      <c r="GE35" s="53"/>
      <c r="GF35" s="53"/>
      <c r="GG35" s="53"/>
      <c r="GH35" s="53"/>
      <c r="GI35" s="53"/>
      <c r="GJ35" s="53"/>
      <c r="GK35" s="53"/>
      <c r="GL35" s="53"/>
      <c r="GM35" s="53"/>
      <c r="GN35" s="53"/>
      <c r="GO35" s="53"/>
      <c r="GP35" s="53"/>
      <c r="GQ35" s="53"/>
      <c r="GR35" s="53"/>
      <c r="GS35" s="53"/>
      <c r="GT35" s="53"/>
      <c r="GU35" s="53"/>
      <c r="GV35" s="53"/>
      <c r="GW35" s="53"/>
      <c r="GX35" s="53"/>
      <c r="GY35" s="53"/>
      <c r="GZ35" s="53"/>
      <c r="HA35" s="53"/>
      <c r="HB35" s="53"/>
      <c r="HC35" s="53"/>
      <c r="HD35" s="53"/>
      <c r="HE35" s="53"/>
      <c r="HF35" s="53"/>
      <c r="HG35" s="53"/>
      <c r="HH35" s="53"/>
      <c r="HI35" s="53"/>
      <c r="HJ35" s="53"/>
      <c r="HK35" s="53"/>
      <c r="HL35" s="53"/>
      <c r="HM35" s="53"/>
      <c r="HN35" s="53"/>
      <c r="HO35" s="53"/>
      <c r="HP35" s="53"/>
      <c r="HQ35" s="53"/>
      <c r="HR35" s="53"/>
      <c r="HS35" s="53"/>
      <c r="HT35" s="53"/>
      <c r="HU35" s="53"/>
      <c r="HV35" s="53"/>
      <c r="HW35" s="53"/>
      <c r="HX35" s="53"/>
      <c r="HY35" s="53"/>
      <c r="HZ35" s="53"/>
      <c r="IA35" s="53"/>
      <c r="IB35" s="53"/>
      <c r="IC35" s="53"/>
      <c r="ID35" s="53"/>
      <c r="IE35" s="53"/>
      <c r="IF35" s="53"/>
      <c r="IG35" s="53"/>
      <c r="IH35" s="53"/>
      <c r="II35" s="53"/>
      <c r="IJ35" s="53"/>
      <c r="IK35" s="53"/>
      <c r="IL35" s="53"/>
      <c r="IM35" s="53"/>
      <c r="IN35" s="53"/>
      <c r="IO35" s="53"/>
      <c r="IP35" s="53"/>
      <c r="IQ35" s="53"/>
      <c r="IR35" s="53"/>
      <c r="IS35" s="53"/>
      <c r="IT35" s="53"/>
      <c r="IU35" s="53"/>
      <c r="IV35" s="53"/>
    </row>
    <row r="36" customFormat="false" ht="24" hidden="false" customHeight="true" outlineLevel="0" collapsed="false">
      <c r="A36" s="57"/>
      <c r="B36" s="57"/>
      <c r="C36" s="57"/>
      <c r="D36" s="57"/>
      <c r="E36" s="57"/>
      <c r="F36" s="15"/>
      <c r="G36" s="53"/>
      <c r="H36" s="53"/>
      <c r="I36" s="59"/>
      <c r="J36" s="56"/>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N36" s="53"/>
      <c r="BO36" s="53"/>
      <c r="BP36" s="53"/>
      <c r="BQ36" s="53"/>
      <c r="BR36" s="53"/>
      <c r="BS36" s="53"/>
      <c r="BT36" s="53"/>
      <c r="BU36" s="53"/>
      <c r="BV36" s="53"/>
      <c r="BW36" s="53"/>
      <c r="BX36" s="53"/>
      <c r="BY36" s="53"/>
      <c r="BZ36" s="53"/>
      <c r="CA36" s="53"/>
      <c r="CB36" s="53"/>
      <c r="CC36" s="53"/>
      <c r="CD36" s="53"/>
      <c r="CE36" s="53"/>
      <c r="CF36" s="53"/>
      <c r="CG36" s="53"/>
      <c r="CH36" s="53"/>
      <c r="CI36" s="53"/>
      <c r="CJ36" s="53"/>
      <c r="CK36" s="53"/>
      <c r="CL36" s="53"/>
      <c r="CM36" s="53"/>
      <c r="CN36" s="53"/>
      <c r="CO36" s="53"/>
      <c r="CP36" s="53"/>
      <c r="CQ36" s="53"/>
      <c r="CR36" s="53"/>
      <c r="CS36" s="53"/>
      <c r="CT36" s="53"/>
      <c r="CU36" s="53"/>
      <c r="CV36" s="53"/>
      <c r="CW36" s="53"/>
      <c r="CX36" s="53"/>
      <c r="CY36" s="53"/>
      <c r="CZ36" s="53"/>
      <c r="DA36" s="53"/>
      <c r="DB36" s="53"/>
      <c r="DC36" s="53"/>
      <c r="DD36" s="53"/>
      <c r="DE36" s="53"/>
      <c r="DF36" s="53"/>
      <c r="DG36" s="53"/>
      <c r="DH36" s="53"/>
      <c r="DI36" s="53"/>
      <c r="DJ36" s="53"/>
      <c r="DK36" s="53"/>
      <c r="DL36" s="53"/>
      <c r="DM36" s="53"/>
      <c r="DN36" s="53"/>
      <c r="DO36" s="53"/>
      <c r="DP36" s="53"/>
      <c r="DQ36" s="53"/>
      <c r="DR36" s="53"/>
      <c r="DS36" s="53"/>
      <c r="DT36" s="53"/>
      <c r="DU36" s="53"/>
      <c r="DV36" s="53"/>
      <c r="DW36" s="53"/>
      <c r="DX36" s="53"/>
      <c r="DY36" s="53"/>
      <c r="DZ36" s="53"/>
      <c r="EA36" s="53"/>
      <c r="EB36" s="53"/>
      <c r="EC36" s="53"/>
      <c r="ED36" s="53"/>
      <c r="EE36" s="53"/>
      <c r="EF36" s="53"/>
      <c r="EG36" s="53"/>
      <c r="EH36" s="53"/>
      <c r="EI36" s="53"/>
      <c r="EJ36" s="53"/>
      <c r="EK36" s="53"/>
      <c r="EL36" s="53"/>
      <c r="EM36" s="53"/>
      <c r="EN36" s="53"/>
      <c r="EO36" s="53"/>
      <c r="EP36" s="53"/>
      <c r="EQ36" s="53"/>
      <c r="ER36" s="53"/>
      <c r="ES36" s="53"/>
      <c r="ET36" s="53"/>
      <c r="EU36" s="53"/>
      <c r="EV36" s="53"/>
      <c r="EW36" s="53"/>
      <c r="EX36" s="53"/>
      <c r="EY36" s="53"/>
      <c r="EZ36" s="53"/>
      <c r="FA36" s="53"/>
      <c r="FB36" s="53"/>
      <c r="FC36" s="53"/>
      <c r="FD36" s="53"/>
      <c r="FE36" s="53"/>
      <c r="FF36" s="53"/>
      <c r="FG36" s="53"/>
      <c r="FH36" s="53"/>
      <c r="FI36" s="53"/>
      <c r="FJ36" s="53"/>
      <c r="FK36" s="53"/>
      <c r="FL36" s="53"/>
      <c r="FM36" s="53"/>
      <c r="FN36" s="53"/>
      <c r="FO36" s="53"/>
      <c r="FP36" s="53"/>
      <c r="FQ36" s="53"/>
      <c r="FR36" s="53"/>
      <c r="FS36" s="53"/>
      <c r="FT36" s="53"/>
      <c r="FU36" s="53"/>
      <c r="FV36" s="53"/>
      <c r="FW36" s="53"/>
      <c r="FX36" s="53"/>
      <c r="FY36" s="53"/>
      <c r="FZ36" s="53"/>
      <c r="GA36" s="53"/>
      <c r="GB36" s="53"/>
      <c r="GC36" s="53"/>
      <c r="GD36" s="53"/>
      <c r="GE36" s="53"/>
      <c r="GF36" s="53"/>
      <c r="GG36" s="53"/>
      <c r="GH36" s="53"/>
      <c r="GI36" s="53"/>
      <c r="GJ36" s="53"/>
      <c r="GK36" s="53"/>
      <c r="GL36" s="53"/>
      <c r="GM36" s="53"/>
      <c r="GN36" s="53"/>
      <c r="GO36" s="53"/>
      <c r="GP36" s="53"/>
      <c r="GQ36" s="53"/>
      <c r="GR36" s="53"/>
      <c r="GS36" s="53"/>
      <c r="GT36" s="53"/>
      <c r="GU36" s="53"/>
      <c r="GV36" s="53"/>
      <c r="GW36" s="53"/>
      <c r="GX36" s="53"/>
      <c r="GY36" s="53"/>
      <c r="GZ36" s="53"/>
      <c r="HA36" s="53"/>
      <c r="HB36" s="53"/>
      <c r="HC36" s="53"/>
      <c r="HD36" s="53"/>
      <c r="HE36" s="53"/>
      <c r="HF36" s="53"/>
      <c r="HG36" s="53"/>
      <c r="HH36" s="53"/>
      <c r="HI36" s="53"/>
      <c r="HJ36" s="53"/>
      <c r="HK36" s="53"/>
      <c r="HL36" s="53"/>
      <c r="HM36" s="53"/>
      <c r="HN36" s="53"/>
      <c r="HO36" s="53"/>
      <c r="HP36" s="53"/>
      <c r="HQ36" s="53"/>
      <c r="HR36" s="53"/>
      <c r="HS36" s="53"/>
      <c r="HT36" s="53"/>
      <c r="HU36" s="53"/>
      <c r="HV36" s="53"/>
      <c r="HW36" s="53"/>
      <c r="HX36" s="53"/>
      <c r="HY36" s="53"/>
      <c r="HZ36" s="53"/>
      <c r="IA36" s="53"/>
      <c r="IB36" s="53"/>
      <c r="IC36" s="53"/>
      <c r="ID36" s="53"/>
      <c r="IE36" s="53"/>
      <c r="IF36" s="53"/>
      <c r="IG36" s="53"/>
      <c r="IH36" s="53"/>
      <c r="II36" s="53"/>
      <c r="IJ36" s="53"/>
      <c r="IK36" s="53"/>
      <c r="IL36" s="53"/>
      <c r="IM36" s="53"/>
      <c r="IN36" s="53"/>
      <c r="IO36" s="53"/>
      <c r="IP36" s="53"/>
      <c r="IQ36" s="53"/>
      <c r="IR36" s="53"/>
      <c r="IS36" s="53"/>
      <c r="IT36" s="53"/>
      <c r="IU36" s="53"/>
      <c r="IV36" s="53"/>
    </row>
    <row r="37" customFormat="false" ht="12" hidden="false" customHeight="false" outlineLevel="0" collapsed="false">
      <c r="A37" s="19"/>
      <c r="B37" s="19"/>
      <c r="C37" s="19"/>
      <c r="D37" s="19"/>
      <c r="E37" s="14"/>
      <c r="F37" s="15"/>
      <c r="G37" s="53"/>
      <c r="H37" s="53"/>
      <c r="I37" s="59"/>
      <c r="J37" s="56"/>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3"/>
      <c r="BB37" s="53"/>
      <c r="BC37" s="53"/>
      <c r="BD37" s="53"/>
      <c r="BE37" s="53"/>
      <c r="BF37" s="53"/>
      <c r="BG37" s="53"/>
      <c r="BH37" s="53"/>
      <c r="BI37" s="53"/>
      <c r="BJ37" s="53"/>
      <c r="BK37" s="53"/>
      <c r="BL37" s="53"/>
      <c r="BM37" s="53"/>
      <c r="BN37" s="53"/>
      <c r="BO37" s="53"/>
      <c r="BP37" s="53"/>
      <c r="BQ37" s="53"/>
      <c r="BR37" s="53"/>
      <c r="BS37" s="53"/>
      <c r="BT37" s="53"/>
      <c r="BU37" s="53"/>
      <c r="BV37" s="53"/>
      <c r="BW37" s="53"/>
      <c r="BX37" s="53"/>
      <c r="BY37" s="53"/>
      <c r="BZ37" s="53"/>
      <c r="CA37" s="53"/>
      <c r="CB37" s="53"/>
      <c r="CC37" s="53"/>
      <c r="CD37" s="53"/>
      <c r="CE37" s="53"/>
      <c r="CF37" s="53"/>
      <c r="CG37" s="53"/>
      <c r="CH37" s="53"/>
      <c r="CI37" s="53"/>
      <c r="CJ37" s="53"/>
      <c r="CK37" s="53"/>
      <c r="CL37" s="53"/>
      <c r="CM37" s="53"/>
      <c r="CN37" s="53"/>
      <c r="CO37" s="53"/>
      <c r="CP37" s="53"/>
      <c r="CQ37" s="53"/>
      <c r="CR37" s="53"/>
      <c r="CS37" s="53"/>
      <c r="CT37" s="53"/>
      <c r="CU37" s="53"/>
      <c r="CV37" s="53"/>
      <c r="CW37" s="53"/>
      <c r="CX37" s="53"/>
      <c r="CY37" s="53"/>
      <c r="CZ37" s="53"/>
      <c r="DA37" s="53"/>
      <c r="DB37" s="53"/>
      <c r="DC37" s="53"/>
      <c r="DD37" s="53"/>
      <c r="DE37" s="53"/>
      <c r="DF37" s="53"/>
      <c r="DG37" s="53"/>
      <c r="DH37" s="53"/>
      <c r="DI37" s="53"/>
      <c r="DJ37" s="53"/>
      <c r="DK37" s="53"/>
      <c r="DL37" s="53"/>
      <c r="DM37" s="53"/>
      <c r="DN37" s="53"/>
      <c r="DO37" s="53"/>
      <c r="DP37" s="53"/>
      <c r="DQ37" s="53"/>
      <c r="DR37" s="53"/>
      <c r="DS37" s="53"/>
      <c r="DT37" s="53"/>
      <c r="DU37" s="53"/>
      <c r="DV37" s="53"/>
      <c r="DW37" s="53"/>
      <c r="DX37" s="53"/>
      <c r="DY37" s="53"/>
      <c r="DZ37" s="53"/>
      <c r="EA37" s="53"/>
      <c r="EB37" s="53"/>
      <c r="EC37" s="53"/>
      <c r="ED37" s="53"/>
      <c r="EE37" s="53"/>
      <c r="EF37" s="53"/>
      <c r="EG37" s="53"/>
      <c r="EH37" s="53"/>
      <c r="EI37" s="53"/>
      <c r="EJ37" s="53"/>
      <c r="EK37" s="53"/>
      <c r="EL37" s="53"/>
      <c r="EM37" s="53"/>
      <c r="EN37" s="53"/>
      <c r="EO37" s="53"/>
      <c r="EP37" s="53"/>
      <c r="EQ37" s="53"/>
      <c r="ER37" s="53"/>
      <c r="ES37" s="53"/>
      <c r="ET37" s="53"/>
      <c r="EU37" s="53"/>
      <c r="EV37" s="53"/>
      <c r="EW37" s="53"/>
      <c r="EX37" s="53"/>
      <c r="EY37" s="53"/>
      <c r="EZ37" s="53"/>
      <c r="FA37" s="53"/>
      <c r="FB37" s="53"/>
      <c r="FC37" s="53"/>
      <c r="FD37" s="53"/>
      <c r="FE37" s="53"/>
      <c r="FF37" s="53"/>
      <c r="FG37" s="53"/>
      <c r="FH37" s="53"/>
      <c r="FI37" s="53"/>
      <c r="FJ37" s="53"/>
      <c r="FK37" s="53"/>
      <c r="FL37" s="53"/>
      <c r="FM37" s="53"/>
      <c r="FN37" s="53"/>
      <c r="FO37" s="53"/>
      <c r="FP37" s="53"/>
      <c r="FQ37" s="53"/>
      <c r="FR37" s="53"/>
      <c r="FS37" s="53"/>
      <c r="FT37" s="53"/>
      <c r="FU37" s="53"/>
      <c r="FV37" s="53"/>
      <c r="FW37" s="53"/>
      <c r="FX37" s="53"/>
      <c r="FY37" s="53"/>
      <c r="FZ37" s="53"/>
      <c r="GA37" s="53"/>
      <c r="GB37" s="53"/>
      <c r="GC37" s="53"/>
      <c r="GD37" s="53"/>
      <c r="GE37" s="53"/>
      <c r="GF37" s="53"/>
      <c r="GG37" s="53"/>
      <c r="GH37" s="53"/>
      <c r="GI37" s="53"/>
      <c r="GJ37" s="53"/>
      <c r="GK37" s="53"/>
      <c r="GL37" s="53"/>
      <c r="GM37" s="53"/>
      <c r="GN37" s="53"/>
      <c r="GO37" s="53"/>
      <c r="GP37" s="53"/>
      <c r="GQ37" s="53"/>
      <c r="GR37" s="53"/>
      <c r="GS37" s="53"/>
      <c r="GT37" s="53"/>
      <c r="GU37" s="53"/>
      <c r="GV37" s="53"/>
      <c r="GW37" s="53"/>
      <c r="GX37" s="53"/>
      <c r="GY37" s="53"/>
      <c r="GZ37" s="53"/>
      <c r="HA37" s="53"/>
      <c r="HB37" s="53"/>
      <c r="HC37" s="53"/>
      <c r="HD37" s="53"/>
      <c r="HE37" s="53"/>
      <c r="HF37" s="53"/>
      <c r="HG37" s="53"/>
      <c r="HH37" s="53"/>
      <c r="HI37" s="53"/>
      <c r="HJ37" s="53"/>
      <c r="HK37" s="53"/>
      <c r="HL37" s="53"/>
      <c r="HM37" s="53"/>
      <c r="HN37" s="53"/>
      <c r="HO37" s="53"/>
      <c r="HP37" s="53"/>
      <c r="HQ37" s="53"/>
      <c r="HR37" s="53"/>
      <c r="HS37" s="53"/>
      <c r="HT37" s="53"/>
      <c r="HU37" s="53"/>
      <c r="HV37" s="53"/>
      <c r="HW37" s="53"/>
      <c r="HX37" s="53"/>
      <c r="HY37" s="53"/>
      <c r="HZ37" s="53"/>
      <c r="IA37" s="53"/>
      <c r="IB37" s="53"/>
      <c r="IC37" s="53"/>
      <c r="ID37" s="53"/>
      <c r="IE37" s="53"/>
      <c r="IF37" s="53"/>
      <c r="IG37" s="53"/>
      <c r="IH37" s="53"/>
      <c r="II37" s="53"/>
      <c r="IJ37" s="53"/>
      <c r="IK37" s="53"/>
      <c r="IL37" s="53"/>
      <c r="IM37" s="53"/>
      <c r="IN37" s="53"/>
      <c r="IO37" s="53"/>
      <c r="IP37" s="53"/>
      <c r="IQ37" s="53"/>
      <c r="IR37" s="53"/>
      <c r="IS37" s="53"/>
      <c r="IT37" s="53"/>
      <c r="IU37" s="53"/>
      <c r="IV37" s="53"/>
    </row>
    <row r="38" customFormat="false" ht="12" hidden="false" customHeight="false" outlineLevel="0" collapsed="false">
      <c r="A38" s="14"/>
      <c r="B38" s="19"/>
      <c r="C38" s="19"/>
      <c r="D38" s="19"/>
      <c r="E38" s="14"/>
      <c r="F38" s="15"/>
      <c r="G38" s="53"/>
      <c r="H38" s="56"/>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c r="BI38" s="53"/>
      <c r="BJ38" s="53"/>
      <c r="BK38" s="53"/>
      <c r="BL38" s="53"/>
      <c r="BM38" s="53"/>
      <c r="BN38" s="53"/>
      <c r="BO38" s="53"/>
      <c r="BP38" s="53"/>
      <c r="BQ38" s="53"/>
      <c r="BR38" s="53"/>
      <c r="BS38" s="53"/>
      <c r="BT38" s="53"/>
      <c r="BU38" s="53"/>
      <c r="BV38" s="53"/>
      <c r="BW38" s="53"/>
      <c r="BX38" s="53"/>
      <c r="BY38" s="53"/>
      <c r="BZ38" s="53"/>
      <c r="CA38" s="53"/>
      <c r="CB38" s="53"/>
      <c r="CC38" s="53"/>
      <c r="CD38" s="53"/>
      <c r="CE38" s="53"/>
      <c r="CF38" s="53"/>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3"/>
      <c r="DG38" s="53"/>
      <c r="DH38" s="53"/>
      <c r="DI38" s="53"/>
      <c r="DJ38" s="53"/>
      <c r="DK38" s="53"/>
      <c r="DL38" s="53"/>
      <c r="DM38" s="53"/>
      <c r="DN38" s="53"/>
      <c r="DO38" s="53"/>
      <c r="DP38" s="53"/>
      <c r="DQ38" s="53"/>
      <c r="DR38" s="53"/>
      <c r="DS38" s="53"/>
      <c r="DT38" s="53"/>
      <c r="DU38" s="53"/>
      <c r="DV38" s="53"/>
      <c r="DW38" s="53"/>
      <c r="DX38" s="53"/>
      <c r="DY38" s="53"/>
      <c r="DZ38" s="53"/>
      <c r="EA38" s="53"/>
      <c r="EB38" s="53"/>
      <c r="EC38" s="53"/>
      <c r="ED38" s="53"/>
      <c r="EE38" s="53"/>
      <c r="EF38" s="53"/>
      <c r="EG38" s="53"/>
      <c r="EH38" s="53"/>
      <c r="EI38" s="53"/>
      <c r="EJ38" s="53"/>
      <c r="EK38" s="53"/>
      <c r="EL38" s="53"/>
      <c r="EM38" s="53"/>
      <c r="EN38" s="53"/>
      <c r="EO38" s="53"/>
      <c r="EP38" s="53"/>
      <c r="EQ38" s="53"/>
      <c r="ER38" s="53"/>
      <c r="ES38" s="53"/>
      <c r="ET38" s="53"/>
      <c r="EU38" s="53"/>
      <c r="EV38" s="53"/>
      <c r="EW38" s="53"/>
      <c r="EX38" s="53"/>
      <c r="EY38" s="53"/>
      <c r="EZ38" s="53"/>
      <c r="FA38" s="53"/>
      <c r="FB38" s="53"/>
      <c r="FC38" s="53"/>
      <c r="FD38" s="53"/>
      <c r="FE38" s="53"/>
      <c r="FF38" s="53"/>
      <c r="FG38" s="53"/>
      <c r="FH38" s="53"/>
      <c r="FI38" s="53"/>
      <c r="FJ38" s="53"/>
      <c r="FK38" s="53"/>
      <c r="FL38" s="53"/>
      <c r="FM38" s="53"/>
      <c r="FN38" s="53"/>
      <c r="FO38" s="53"/>
      <c r="FP38" s="53"/>
      <c r="FQ38" s="53"/>
      <c r="FR38" s="53"/>
      <c r="FS38" s="53"/>
      <c r="FT38" s="53"/>
      <c r="FU38" s="53"/>
      <c r="FV38" s="53"/>
      <c r="FW38" s="53"/>
      <c r="FX38" s="53"/>
      <c r="FY38" s="53"/>
      <c r="FZ38" s="53"/>
      <c r="GA38" s="53"/>
      <c r="GB38" s="53"/>
      <c r="GC38" s="53"/>
      <c r="GD38" s="53"/>
      <c r="GE38" s="53"/>
      <c r="GF38" s="53"/>
      <c r="GG38" s="53"/>
      <c r="GH38" s="53"/>
      <c r="GI38" s="53"/>
      <c r="GJ38" s="53"/>
      <c r="GK38" s="53"/>
      <c r="GL38" s="53"/>
      <c r="GM38" s="53"/>
      <c r="GN38" s="53"/>
      <c r="GO38" s="53"/>
      <c r="GP38" s="53"/>
      <c r="GQ38" s="53"/>
      <c r="GR38" s="53"/>
      <c r="GS38" s="53"/>
      <c r="GT38" s="53"/>
      <c r="GU38" s="53"/>
      <c r="GV38" s="53"/>
      <c r="GW38" s="53"/>
      <c r="GX38" s="53"/>
      <c r="GY38" s="53"/>
      <c r="GZ38" s="53"/>
      <c r="HA38" s="53"/>
      <c r="HB38" s="53"/>
      <c r="HC38" s="53"/>
      <c r="HD38" s="53"/>
      <c r="HE38" s="53"/>
      <c r="HF38" s="53"/>
      <c r="HG38" s="53"/>
      <c r="HH38" s="53"/>
      <c r="HI38" s="53"/>
      <c r="HJ38" s="53"/>
      <c r="HK38" s="53"/>
      <c r="HL38" s="53"/>
      <c r="HM38" s="53"/>
      <c r="HN38" s="53"/>
      <c r="HO38" s="53"/>
      <c r="HP38" s="53"/>
      <c r="HQ38" s="53"/>
      <c r="HR38" s="53"/>
      <c r="HS38" s="53"/>
      <c r="HT38" s="53"/>
      <c r="HU38" s="53"/>
      <c r="HV38" s="53"/>
      <c r="HW38" s="53"/>
      <c r="HX38" s="53"/>
      <c r="HY38" s="53"/>
      <c r="HZ38" s="53"/>
      <c r="IA38" s="53"/>
      <c r="IB38" s="53"/>
      <c r="IC38" s="53"/>
      <c r="ID38" s="53"/>
      <c r="IE38" s="53"/>
      <c r="IF38" s="53"/>
      <c r="IG38" s="53"/>
      <c r="IH38" s="53"/>
      <c r="II38" s="53"/>
      <c r="IJ38" s="53"/>
      <c r="IK38" s="53"/>
      <c r="IL38" s="53"/>
      <c r="IM38" s="53"/>
      <c r="IN38" s="53"/>
      <c r="IO38" s="53"/>
      <c r="IP38" s="53"/>
      <c r="IQ38" s="53"/>
      <c r="IR38" s="53"/>
      <c r="IS38" s="53"/>
      <c r="IT38" s="53"/>
      <c r="IU38" s="53"/>
      <c r="IV38" s="53"/>
    </row>
    <row r="39" customFormat="false" ht="12" hidden="false" customHeight="false" outlineLevel="0" collapsed="false">
      <c r="A39" s="14"/>
      <c r="B39" s="19"/>
      <c r="C39" s="19"/>
      <c r="D39" s="60"/>
      <c r="E39" s="14"/>
      <c r="F39" s="15"/>
      <c r="G39" s="53"/>
      <c r="H39" s="56"/>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3"/>
      <c r="BL39" s="53"/>
      <c r="BM39" s="53"/>
      <c r="BN39" s="53"/>
      <c r="BO39" s="53"/>
      <c r="BP39" s="53"/>
      <c r="BQ39" s="53"/>
      <c r="BR39" s="53"/>
      <c r="BS39" s="53"/>
      <c r="BT39" s="53"/>
      <c r="BU39" s="53"/>
      <c r="BV39" s="53"/>
      <c r="BW39" s="53"/>
      <c r="BX39" s="53"/>
      <c r="BY39" s="53"/>
      <c r="BZ39" s="53"/>
      <c r="CA39" s="53"/>
      <c r="CB39" s="53"/>
      <c r="CC39" s="53"/>
      <c r="CD39" s="53"/>
      <c r="CE39" s="53"/>
      <c r="CF39" s="53"/>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3"/>
      <c r="DM39" s="53"/>
      <c r="DN39" s="53"/>
      <c r="DO39" s="53"/>
      <c r="DP39" s="53"/>
      <c r="DQ39" s="53"/>
      <c r="DR39" s="53"/>
      <c r="DS39" s="53"/>
      <c r="DT39" s="53"/>
      <c r="DU39" s="53"/>
      <c r="DV39" s="53"/>
      <c r="DW39" s="53"/>
      <c r="DX39" s="53"/>
      <c r="DY39" s="53"/>
      <c r="DZ39" s="53"/>
      <c r="EA39" s="53"/>
      <c r="EB39" s="53"/>
      <c r="EC39" s="53"/>
      <c r="ED39" s="53"/>
      <c r="EE39" s="53"/>
      <c r="EF39" s="53"/>
      <c r="EG39" s="53"/>
      <c r="EH39" s="53"/>
      <c r="EI39" s="53"/>
      <c r="EJ39" s="53"/>
      <c r="EK39" s="53"/>
      <c r="EL39" s="53"/>
      <c r="EM39" s="53"/>
      <c r="EN39" s="53"/>
      <c r="EO39" s="53"/>
      <c r="EP39" s="53"/>
      <c r="EQ39" s="53"/>
      <c r="ER39" s="53"/>
      <c r="ES39" s="53"/>
      <c r="ET39" s="53"/>
      <c r="EU39" s="53"/>
      <c r="EV39" s="53"/>
      <c r="EW39" s="53"/>
      <c r="EX39" s="53"/>
      <c r="EY39" s="53"/>
      <c r="EZ39" s="53"/>
      <c r="FA39" s="53"/>
      <c r="FB39" s="53"/>
      <c r="FC39" s="53"/>
      <c r="FD39" s="53"/>
      <c r="FE39" s="53"/>
      <c r="FF39" s="53"/>
      <c r="FG39" s="53"/>
      <c r="FH39" s="53"/>
      <c r="FI39" s="53"/>
      <c r="FJ39" s="53"/>
      <c r="FK39" s="53"/>
      <c r="FL39" s="53"/>
      <c r="FM39" s="53"/>
      <c r="FN39" s="53"/>
      <c r="FO39" s="53"/>
      <c r="FP39" s="53"/>
      <c r="FQ39" s="53"/>
      <c r="FR39" s="53"/>
      <c r="FS39" s="53"/>
      <c r="FT39" s="53"/>
      <c r="FU39" s="53"/>
      <c r="FV39" s="53"/>
      <c r="FW39" s="53"/>
      <c r="FX39" s="53"/>
      <c r="FY39" s="53"/>
      <c r="FZ39" s="53"/>
      <c r="GA39" s="53"/>
      <c r="GB39" s="53"/>
      <c r="GC39" s="53"/>
      <c r="GD39" s="53"/>
      <c r="GE39" s="53"/>
      <c r="GF39" s="53"/>
      <c r="GG39" s="53"/>
      <c r="GH39" s="53"/>
      <c r="GI39" s="53"/>
      <c r="GJ39" s="53"/>
      <c r="GK39" s="53"/>
      <c r="GL39" s="53"/>
      <c r="GM39" s="53"/>
      <c r="GN39" s="53"/>
      <c r="GO39" s="53"/>
      <c r="GP39" s="53"/>
      <c r="GQ39" s="53"/>
      <c r="GR39" s="53"/>
      <c r="GS39" s="53"/>
      <c r="GT39" s="53"/>
      <c r="GU39" s="53"/>
      <c r="GV39" s="53"/>
      <c r="GW39" s="53"/>
      <c r="GX39" s="53"/>
      <c r="GY39" s="53"/>
      <c r="GZ39" s="53"/>
      <c r="HA39" s="53"/>
      <c r="HB39" s="53"/>
      <c r="HC39" s="53"/>
      <c r="HD39" s="53"/>
      <c r="HE39" s="53"/>
      <c r="HF39" s="53"/>
      <c r="HG39" s="53"/>
      <c r="HH39" s="53"/>
      <c r="HI39" s="53"/>
      <c r="HJ39" s="53"/>
      <c r="HK39" s="53"/>
      <c r="HL39" s="53"/>
      <c r="HM39" s="53"/>
      <c r="HN39" s="53"/>
      <c r="HO39" s="53"/>
      <c r="HP39" s="53"/>
      <c r="HQ39" s="53"/>
      <c r="HR39" s="53"/>
      <c r="HS39" s="53"/>
      <c r="HT39" s="53"/>
      <c r="HU39" s="53"/>
      <c r="HV39" s="53"/>
      <c r="HW39" s="53"/>
      <c r="HX39" s="53"/>
      <c r="HY39" s="53"/>
      <c r="HZ39" s="53"/>
      <c r="IA39" s="53"/>
      <c r="IB39" s="53"/>
      <c r="IC39" s="53"/>
      <c r="ID39" s="53"/>
      <c r="IE39" s="53"/>
      <c r="IF39" s="53"/>
      <c r="IG39" s="53"/>
      <c r="IH39" s="53"/>
      <c r="II39" s="53"/>
      <c r="IJ39" s="53"/>
      <c r="IK39" s="53"/>
      <c r="IL39" s="53"/>
      <c r="IM39" s="53"/>
      <c r="IN39" s="53"/>
      <c r="IO39" s="53"/>
      <c r="IP39" s="53"/>
      <c r="IQ39" s="53"/>
      <c r="IR39" s="53"/>
      <c r="IS39" s="53"/>
      <c r="IT39" s="53"/>
      <c r="IU39" s="53"/>
      <c r="IV39" s="53"/>
    </row>
    <row r="40" customFormat="false" ht="12" hidden="false" customHeight="false" outlineLevel="0" collapsed="false">
      <c r="A40" s="14"/>
      <c r="B40" s="19"/>
      <c r="C40" s="61" t="s">
        <v>26</v>
      </c>
      <c r="D40" s="60" t="n">
        <f aca="false">SUM(BONAVIA!G487:G504)</f>
        <v>0</v>
      </c>
      <c r="E40" s="14"/>
      <c r="F40" s="15"/>
      <c r="G40" s="53"/>
      <c r="H40" s="56"/>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3"/>
      <c r="BL40" s="53"/>
      <c r="BM40" s="53"/>
      <c r="BN40" s="53"/>
      <c r="BO40" s="53"/>
      <c r="BP40" s="53"/>
      <c r="BQ40" s="53"/>
      <c r="BR40" s="53"/>
      <c r="BS40" s="53"/>
      <c r="BT40" s="53"/>
      <c r="BU40" s="53"/>
      <c r="BV40" s="53"/>
      <c r="BW40" s="53"/>
      <c r="BX40" s="53"/>
      <c r="BY40" s="53"/>
      <c r="BZ40" s="53"/>
      <c r="CA40" s="53"/>
      <c r="CB40" s="53"/>
      <c r="CC40" s="53"/>
      <c r="CD40" s="53"/>
      <c r="CE40" s="53"/>
      <c r="CF40" s="53"/>
      <c r="CG40" s="53"/>
      <c r="CH40" s="53"/>
      <c r="CI40" s="53"/>
      <c r="CJ40" s="53"/>
      <c r="CK40" s="53"/>
      <c r="CL40" s="53"/>
      <c r="CM40" s="53"/>
      <c r="CN40" s="53"/>
      <c r="CO40" s="53"/>
      <c r="CP40" s="53"/>
      <c r="CQ40" s="53"/>
      <c r="CR40" s="53"/>
      <c r="CS40" s="53"/>
      <c r="CT40" s="53"/>
      <c r="CU40" s="53"/>
      <c r="CV40" s="53"/>
      <c r="CW40" s="53"/>
      <c r="CX40" s="53"/>
      <c r="CY40" s="53"/>
      <c r="CZ40" s="53"/>
      <c r="DA40" s="53"/>
      <c r="DB40" s="53"/>
      <c r="DC40" s="53"/>
      <c r="DD40" s="53"/>
      <c r="DE40" s="53"/>
      <c r="DF40" s="53"/>
      <c r="DG40" s="53"/>
      <c r="DH40" s="53"/>
      <c r="DI40" s="53"/>
      <c r="DJ40" s="53"/>
      <c r="DK40" s="53"/>
      <c r="DL40" s="53"/>
      <c r="DM40" s="53"/>
      <c r="DN40" s="53"/>
      <c r="DO40" s="53"/>
      <c r="DP40" s="53"/>
      <c r="DQ40" s="53"/>
      <c r="DR40" s="53"/>
      <c r="DS40" s="53"/>
      <c r="DT40" s="53"/>
      <c r="DU40" s="53"/>
      <c r="DV40" s="53"/>
      <c r="DW40" s="53"/>
      <c r="DX40" s="53"/>
      <c r="DY40" s="53"/>
      <c r="DZ40" s="53"/>
      <c r="EA40" s="53"/>
      <c r="EB40" s="53"/>
      <c r="EC40" s="53"/>
      <c r="ED40" s="53"/>
      <c r="EE40" s="53"/>
      <c r="EF40" s="53"/>
      <c r="EG40" s="53"/>
      <c r="EH40" s="53"/>
      <c r="EI40" s="53"/>
      <c r="EJ40" s="53"/>
      <c r="EK40" s="53"/>
      <c r="EL40" s="53"/>
      <c r="EM40" s="53"/>
      <c r="EN40" s="53"/>
      <c r="EO40" s="53"/>
      <c r="EP40" s="53"/>
      <c r="EQ40" s="53"/>
      <c r="ER40" s="53"/>
      <c r="ES40" s="53"/>
      <c r="ET40" s="53"/>
      <c r="EU40" s="53"/>
      <c r="EV40" s="53"/>
      <c r="EW40" s="53"/>
      <c r="EX40" s="53"/>
      <c r="EY40" s="53"/>
      <c r="EZ40" s="53"/>
      <c r="FA40" s="53"/>
      <c r="FB40" s="53"/>
      <c r="FC40" s="53"/>
      <c r="FD40" s="53"/>
      <c r="FE40" s="53"/>
      <c r="FF40" s="53"/>
      <c r="FG40" s="53"/>
      <c r="FH40" s="53"/>
      <c r="FI40" s="53"/>
      <c r="FJ40" s="53"/>
      <c r="FK40" s="53"/>
      <c r="FL40" s="53"/>
      <c r="FM40" s="53"/>
      <c r="FN40" s="53"/>
      <c r="FO40" s="53"/>
      <c r="FP40" s="53"/>
      <c r="FQ40" s="53"/>
      <c r="FR40" s="53"/>
      <c r="FS40" s="53"/>
      <c r="FT40" s="53"/>
      <c r="FU40" s="53"/>
      <c r="FV40" s="53"/>
      <c r="FW40" s="53"/>
      <c r="FX40" s="53"/>
      <c r="FY40" s="53"/>
      <c r="FZ40" s="53"/>
      <c r="GA40" s="53"/>
      <c r="GB40" s="53"/>
      <c r="GC40" s="53"/>
      <c r="GD40" s="53"/>
      <c r="GE40" s="53"/>
      <c r="GF40" s="53"/>
      <c r="GG40" s="53"/>
      <c r="GH40" s="53"/>
      <c r="GI40" s="53"/>
      <c r="GJ40" s="53"/>
      <c r="GK40" s="53"/>
      <c r="GL40" s="53"/>
      <c r="GM40" s="53"/>
      <c r="GN40" s="53"/>
      <c r="GO40" s="53"/>
      <c r="GP40" s="53"/>
      <c r="GQ40" s="53"/>
      <c r="GR40" s="53"/>
      <c r="GS40" s="53"/>
      <c r="GT40" s="53"/>
      <c r="GU40" s="53"/>
      <c r="GV40" s="53"/>
      <c r="GW40" s="53"/>
      <c r="GX40" s="53"/>
      <c r="GY40" s="53"/>
      <c r="GZ40" s="53"/>
      <c r="HA40" s="53"/>
      <c r="HB40" s="53"/>
      <c r="HC40" s="53"/>
      <c r="HD40" s="53"/>
      <c r="HE40" s="53"/>
      <c r="HF40" s="53"/>
      <c r="HG40" s="53"/>
      <c r="HH40" s="53"/>
      <c r="HI40" s="53"/>
      <c r="HJ40" s="53"/>
      <c r="HK40" s="53"/>
      <c r="HL40" s="53"/>
      <c r="HM40" s="53"/>
      <c r="HN40" s="53"/>
      <c r="HO40" s="53"/>
      <c r="HP40" s="53"/>
      <c r="HQ40" s="53"/>
      <c r="HR40" s="53"/>
      <c r="HS40" s="53"/>
      <c r="HT40" s="53"/>
      <c r="HU40" s="53"/>
      <c r="HV40" s="53"/>
      <c r="HW40" s="53"/>
      <c r="HX40" s="53"/>
      <c r="HY40" s="53"/>
      <c r="HZ40" s="53"/>
      <c r="IA40" s="53"/>
      <c r="IB40" s="53"/>
      <c r="IC40" s="53"/>
      <c r="ID40" s="53"/>
      <c r="IE40" s="53"/>
      <c r="IF40" s="53"/>
      <c r="IG40" s="53"/>
      <c r="IH40" s="53"/>
      <c r="II40" s="53"/>
      <c r="IJ40" s="53"/>
      <c r="IK40" s="53"/>
      <c r="IL40" s="53"/>
      <c r="IM40" s="53"/>
      <c r="IN40" s="53"/>
      <c r="IO40" s="53"/>
      <c r="IP40" s="53"/>
      <c r="IQ40" s="53"/>
      <c r="IR40" s="53"/>
      <c r="IS40" s="53"/>
      <c r="IT40" s="53"/>
      <c r="IU40" s="53"/>
      <c r="IV40" s="53"/>
    </row>
    <row r="41" customFormat="false" ht="12" hidden="false" customHeight="false" outlineLevel="0" collapsed="false">
      <c r="A41" s="14"/>
      <c r="B41" s="19"/>
      <c r="C41" s="61" t="s">
        <v>27</v>
      </c>
      <c r="D41" s="60" t="n">
        <f aca="false">SUM(BONAVIA!G509:G543)</f>
        <v>0</v>
      </c>
      <c r="E41" s="14"/>
      <c r="F41" s="15"/>
      <c r="G41" s="53"/>
      <c r="H41" s="56"/>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3"/>
      <c r="BL41" s="53"/>
      <c r="BM41" s="53"/>
      <c r="BN41" s="53"/>
      <c r="BO41" s="53"/>
      <c r="BP41" s="53"/>
      <c r="BQ41" s="53"/>
      <c r="BR41" s="53"/>
      <c r="BS41" s="53"/>
      <c r="BT41" s="53"/>
      <c r="BU41" s="53"/>
      <c r="BV41" s="53"/>
      <c r="BW41" s="53"/>
      <c r="BX41" s="53"/>
      <c r="BY41" s="53"/>
      <c r="BZ41" s="53"/>
      <c r="CA41" s="53"/>
      <c r="CB41" s="53"/>
      <c r="CC41" s="53"/>
      <c r="CD41" s="53"/>
      <c r="CE41" s="53"/>
      <c r="CF41" s="53"/>
      <c r="CG41" s="53"/>
      <c r="CH41" s="53"/>
      <c r="CI41" s="53"/>
      <c r="CJ41" s="53"/>
      <c r="CK41" s="53"/>
      <c r="CL41" s="53"/>
      <c r="CM41" s="53"/>
      <c r="CN41" s="53"/>
      <c r="CO41" s="53"/>
      <c r="CP41" s="53"/>
      <c r="CQ41" s="53"/>
      <c r="CR41" s="53"/>
      <c r="CS41" s="53"/>
      <c r="CT41" s="53"/>
      <c r="CU41" s="53"/>
      <c r="CV41" s="53"/>
      <c r="CW41" s="53"/>
      <c r="CX41" s="53"/>
      <c r="CY41" s="53"/>
      <c r="CZ41" s="53"/>
      <c r="DA41" s="53"/>
      <c r="DB41" s="53"/>
      <c r="DC41" s="53"/>
      <c r="DD41" s="53"/>
      <c r="DE41" s="53"/>
      <c r="DF41" s="53"/>
      <c r="DG41" s="53"/>
      <c r="DH41" s="53"/>
      <c r="DI41" s="53"/>
      <c r="DJ41" s="53"/>
      <c r="DK41" s="53"/>
      <c r="DL41" s="53"/>
      <c r="DM41" s="53"/>
      <c r="DN41" s="53"/>
      <c r="DO41" s="53"/>
      <c r="DP41" s="53"/>
      <c r="DQ41" s="53"/>
      <c r="DR41" s="53"/>
      <c r="DS41" s="53"/>
      <c r="DT41" s="53"/>
      <c r="DU41" s="53"/>
      <c r="DV41" s="53"/>
      <c r="DW41" s="53"/>
      <c r="DX41" s="53"/>
      <c r="DY41" s="53"/>
      <c r="DZ41" s="53"/>
      <c r="EA41" s="53"/>
      <c r="EB41" s="53"/>
      <c r="EC41" s="53"/>
      <c r="ED41" s="53"/>
      <c r="EE41" s="53"/>
      <c r="EF41" s="53"/>
      <c r="EG41" s="53"/>
      <c r="EH41" s="53"/>
      <c r="EI41" s="53"/>
      <c r="EJ41" s="53"/>
      <c r="EK41" s="53"/>
      <c r="EL41" s="53"/>
      <c r="EM41" s="53"/>
      <c r="EN41" s="53"/>
      <c r="EO41" s="53"/>
      <c r="EP41" s="53"/>
      <c r="EQ41" s="53"/>
      <c r="ER41" s="53"/>
      <c r="ES41" s="53"/>
      <c r="ET41" s="53"/>
      <c r="EU41" s="53"/>
      <c r="EV41" s="53"/>
      <c r="EW41" s="53"/>
      <c r="EX41" s="53"/>
      <c r="EY41" s="53"/>
      <c r="EZ41" s="53"/>
      <c r="FA41" s="53"/>
      <c r="FB41" s="53"/>
      <c r="FC41" s="53"/>
      <c r="FD41" s="53"/>
      <c r="FE41" s="53"/>
      <c r="FF41" s="53"/>
      <c r="FG41" s="53"/>
      <c r="FH41" s="53"/>
      <c r="FI41" s="53"/>
      <c r="FJ41" s="53"/>
      <c r="FK41" s="53"/>
      <c r="FL41" s="53"/>
      <c r="FM41" s="53"/>
      <c r="FN41" s="53"/>
      <c r="FO41" s="53"/>
      <c r="FP41" s="53"/>
      <c r="FQ41" s="53"/>
      <c r="FR41" s="53"/>
      <c r="FS41" s="53"/>
      <c r="FT41" s="53"/>
      <c r="FU41" s="53"/>
      <c r="FV41" s="53"/>
      <c r="FW41" s="53"/>
      <c r="FX41" s="53"/>
      <c r="FY41" s="53"/>
      <c r="FZ41" s="53"/>
      <c r="GA41" s="53"/>
      <c r="GB41" s="53"/>
      <c r="GC41" s="53"/>
      <c r="GD41" s="53"/>
      <c r="GE41" s="53"/>
      <c r="GF41" s="53"/>
      <c r="GG41" s="53"/>
      <c r="GH41" s="53"/>
      <c r="GI41" s="53"/>
      <c r="GJ41" s="53"/>
      <c r="GK41" s="53"/>
      <c r="GL41" s="53"/>
      <c r="GM41" s="53"/>
      <c r="GN41" s="53"/>
      <c r="GO41" s="53"/>
      <c r="GP41" s="53"/>
      <c r="GQ41" s="53"/>
      <c r="GR41" s="53"/>
      <c r="GS41" s="53"/>
      <c r="GT41" s="53"/>
      <c r="GU41" s="53"/>
      <c r="GV41" s="53"/>
      <c r="GW41" s="53"/>
      <c r="GX41" s="53"/>
      <c r="GY41" s="53"/>
      <c r="GZ41" s="53"/>
      <c r="HA41" s="53"/>
      <c r="HB41" s="53"/>
      <c r="HC41" s="53"/>
      <c r="HD41" s="53"/>
      <c r="HE41" s="53"/>
      <c r="HF41" s="53"/>
      <c r="HG41" s="53"/>
      <c r="HH41" s="53"/>
      <c r="HI41" s="53"/>
      <c r="HJ41" s="53"/>
      <c r="HK41" s="53"/>
      <c r="HL41" s="53"/>
      <c r="HM41" s="53"/>
      <c r="HN41" s="53"/>
      <c r="HO41" s="53"/>
      <c r="HP41" s="53"/>
      <c r="HQ41" s="53"/>
      <c r="HR41" s="53"/>
      <c r="HS41" s="53"/>
      <c r="HT41" s="53"/>
      <c r="HU41" s="53"/>
      <c r="HV41" s="53"/>
      <c r="HW41" s="53"/>
      <c r="HX41" s="53"/>
      <c r="HY41" s="53"/>
      <c r="HZ41" s="53"/>
      <c r="IA41" s="53"/>
      <c r="IB41" s="53"/>
      <c r="IC41" s="53"/>
      <c r="ID41" s="53"/>
      <c r="IE41" s="53"/>
      <c r="IF41" s="53"/>
      <c r="IG41" s="53"/>
      <c r="IH41" s="53"/>
      <c r="II41" s="53"/>
      <c r="IJ41" s="53"/>
      <c r="IK41" s="53"/>
      <c r="IL41" s="53"/>
      <c r="IM41" s="53"/>
      <c r="IN41" s="53"/>
      <c r="IO41" s="53"/>
      <c r="IP41" s="53"/>
      <c r="IQ41" s="53"/>
      <c r="IR41" s="53"/>
      <c r="IS41" s="53"/>
      <c r="IT41" s="53"/>
      <c r="IU41" s="53"/>
      <c r="IV41" s="53"/>
    </row>
    <row r="42" customFormat="false" ht="11.25" hidden="false" customHeight="false" outlineLevel="0" collapsed="false">
      <c r="A42" s="19" t="s">
        <v>28</v>
      </c>
      <c r="B42" s="19"/>
      <c r="C42" s="45"/>
      <c r="D42" s="62" t="n">
        <f aca="false">SUM(D40:D41)</f>
        <v>0</v>
      </c>
      <c r="E42" s="50" t="s">
        <v>29</v>
      </c>
      <c r="F42" s="51"/>
      <c r="G42" s="14"/>
      <c r="H42" s="17"/>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c r="DR42" s="14"/>
      <c r="DS42" s="14"/>
      <c r="DT42" s="14"/>
      <c r="DU42" s="14"/>
      <c r="DV42" s="14"/>
      <c r="DW42" s="14"/>
      <c r="DX42" s="14"/>
      <c r="DY42" s="14"/>
      <c r="DZ42" s="14"/>
      <c r="EA42" s="14"/>
      <c r="EB42" s="14"/>
      <c r="EC42" s="14"/>
      <c r="ED42" s="14"/>
      <c r="EE42" s="14"/>
      <c r="EF42" s="14"/>
      <c r="EG42" s="14"/>
      <c r="EH42" s="14"/>
      <c r="EI42" s="14"/>
      <c r="EJ42" s="14"/>
      <c r="EK42" s="14"/>
      <c r="EL42" s="14"/>
      <c r="EM42" s="14"/>
      <c r="EN42" s="14"/>
      <c r="EO42" s="14"/>
      <c r="EP42" s="14"/>
      <c r="EQ42" s="14"/>
      <c r="ER42" s="14"/>
      <c r="ES42" s="14"/>
      <c r="ET42" s="14"/>
      <c r="EU42" s="14"/>
      <c r="EV42" s="14"/>
      <c r="EW42" s="14"/>
      <c r="EX42" s="14"/>
      <c r="EY42" s="14"/>
      <c r="EZ42" s="14"/>
      <c r="FA42" s="14"/>
      <c r="FB42" s="14"/>
      <c r="FC42" s="14"/>
      <c r="FD42" s="14"/>
      <c r="FE42" s="14"/>
      <c r="FF42" s="14"/>
      <c r="FG42" s="14"/>
      <c r="FH42" s="14"/>
      <c r="FI42" s="14"/>
      <c r="FJ42" s="14"/>
      <c r="FK42" s="14"/>
      <c r="FL42" s="14"/>
      <c r="FM42" s="14"/>
      <c r="FN42" s="14"/>
      <c r="FO42" s="14"/>
      <c r="FP42" s="14"/>
      <c r="FQ42" s="14"/>
      <c r="FR42" s="14"/>
      <c r="FS42" s="14"/>
      <c r="FT42" s="14"/>
      <c r="FU42" s="14"/>
      <c r="FV42" s="14"/>
      <c r="FW42" s="14"/>
      <c r="FX42" s="14"/>
      <c r="FY42" s="14"/>
      <c r="FZ42" s="14"/>
      <c r="GA42" s="14"/>
      <c r="GB42" s="14"/>
      <c r="GC42" s="14"/>
      <c r="GD42" s="14"/>
      <c r="GE42" s="14"/>
      <c r="GF42" s="14"/>
      <c r="GG42" s="14"/>
      <c r="GH42" s="14"/>
      <c r="GI42" s="14"/>
      <c r="GJ42" s="14"/>
      <c r="GK42" s="14"/>
      <c r="GL42" s="14"/>
      <c r="GM42" s="14"/>
      <c r="GN42" s="14"/>
      <c r="GO42" s="14"/>
      <c r="GP42" s="14"/>
      <c r="GQ42" s="14"/>
      <c r="GR42" s="14"/>
      <c r="GS42" s="14"/>
      <c r="GT42" s="14"/>
      <c r="GU42" s="14"/>
      <c r="GV42" s="14"/>
      <c r="GW42" s="14"/>
      <c r="GX42" s="14"/>
      <c r="GY42" s="14"/>
      <c r="GZ42" s="14"/>
      <c r="HA42" s="14"/>
      <c r="HB42" s="14"/>
      <c r="HC42" s="14"/>
      <c r="HD42" s="14"/>
      <c r="HE42" s="14"/>
      <c r="HF42" s="14"/>
      <c r="HG42" s="14"/>
      <c r="HH42" s="14"/>
      <c r="HI42" s="14"/>
      <c r="HJ42" s="14"/>
      <c r="HK42" s="14"/>
      <c r="HL42" s="14"/>
      <c r="HM42" s="14"/>
      <c r="HN42" s="14"/>
      <c r="HO42" s="14"/>
      <c r="HP42" s="14"/>
      <c r="HQ42" s="14"/>
      <c r="HR42" s="14"/>
      <c r="HS42" s="14"/>
      <c r="HT42" s="14"/>
      <c r="HU42" s="14"/>
      <c r="HV42" s="14"/>
      <c r="HW42" s="14"/>
      <c r="HX42" s="14"/>
      <c r="HY42" s="14"/>
      <c r="HZ42" s="14"/>
      <c r="IA42" s="14"/>
      <c r="IB42" s="14"/>
      <c r="IC42" s="14"/>
      <c r="ID42" s="14"/>
      <c r="IE42" s="14"/>
      <c r="IF42" s="14"/>
      <c r="IG42" s="14"/>
      <c r="IH42" s="14"/>
      <c r="II42" s="14"/>
      <c r="IJ42" s="14"/>
      <c r="IK42" s="14"/>
      <c r="IL42" s="14"/>
      <c r="IM42" s="14"/>
      <c r="IN42" s="14"/>
      <c r="IO42" s="14"/>
      <c r="IP42" s="14"/>
      <c r="IQ42" s="14"/>
      <c r="IR42" s="14"/>
      <c r="IS42" s="14"/>
      <c r="IT42" s="14"/>
      <c r="IU42" s="14"/>
      <c r="IV42" s="14"/>
    </row>
    <row r="43" customFormat="false" ht="12" hidden="false" customHeight="false" outlineLevel="0" collapsed="false">
      <c r="A43" s="19"/>
      <c r="B43" s="19"/>
      <c r="C43" s="19"/>
      <c r="D43" s="19"/>
      <c r="E43" s="14"/>
      <c r="F43" s="15"/>
      <c r="G43" s="53"/>
      <c r="H43" s="56"/>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3"/>
      <c r="BB43" s="53"/>
      <c r="BC43" s="53"/>
      <c r="BD43" s="53"/>
      <c r="BE43" s="53"/>
      <c r="BF43" s="53"/>
      <c r="BG43" s="53"/>
      <c r="BH43" s="53"/>
      <c r="BI43" s="53"/>
      <c r="BJ43" s="53"/>
      <c r="BK43" s="53"/>
      <c r="BL43" s="53"/>
      <c r="BM43" s="53"/>
      <c r="BN43" s="53"/>
      <c r="BO43" s="53"/>
      <c r="BP43" s="53"/>
      <c r="BQ43" s="53"/>
      <c r="BR43" s="53"/>
      <c r="BS43" s="53"/>
      <c r="BT43" s="53"/>
      <c r="BU43" s="53"/>
      <c r="BV43" s="53"/>
      <c r="BW43" s="53"/>
      <c r="BX43" s="53"/>
      <c r="BY43" s="53"/>
      <c r="BZ43" s="53"/>
      <c r="CA43" s="53"/>
      <c r="CB43" s="53"/>
      <c r="CC43" s="53"/>
      <c r="CD43" s="53"/>
      <c r="CE43" s="53"/>
      <c r="CF43" s="53"/>
      <c r="CG43" s="53"/>
      <c r="CH43" s="53"/>
      <c r="CI43" s="53"/>
      <c r="CJ43" s="53"/>
      <c r="CK43" s="53"/>
      <c r="CL43" s="53"/>
      <c r="CM43" s="53"/>
      <c r="CN43" s="53"/>
      <c r="CO43" s="53"/>
      <c r="CP43" s="53"/>
      <c r="CQ43" s="53"/>
      <c r="CR43" s="53"/>
      <c r="CS43" s="53"/>
      <c r="CT43" s="53"/>
      <c r="CU43" s="53"/>
      <c r="CV43" s="53"/>
      <c r="CW43" s="53"/>
      <c r="CX43" s="53"/>
      <c r="CY43" s="53"/>
      <c r="CZ43" s="53"/>
      <c r="DA43" s="53"/>
      <c r="DB43" s="53"/>
      <c r="DC43" s="53"/>
      <c r="DD43" s="53"/>
      <c r="DE43" s="53"/>
      <c r="DF43" s="53"/>
      <c r="DG43" s="53"/>
      <c r="DH43" s="53"/>
      <c r="DI43" s="53"/>
      <c r="DJ43" s="53"/>
      <c r="DK43" s="53"/>
      <c r="DL43" s="53"/>
      <c r="DM43" s="53"/>
      <c r="DN43" s="53"/>
      <c r="DO43" s="53"/>
      <c r="DP43" s="53"/>
      <c r="DQ43" s="53"/>
      <c r="DR43" s="53"/>
      <c r="DS43" s="53"/>
      <c r="DT43" s="53"/>
      <c r="DU43" s="53"/>
      <c r="DV43" s="53"/>
      <c r="DW43" s="53"/>
      <c r="DX43" s="53"/>
      <c r="DY43" s="53"/>
      <c r="DZ43" s="53"/>
      <c r="EA43" s="53"/>
      <c r="EB43" s="53"/>
      <c r="EC43" s="53"/>
      <c r="ED43" s="53"/>
      <c r="EE43" s="53"/>
      <c r="EF43" s="53"/>
      <c r="EG43" s="53"/>
      <c r="EH43" s="53"/>
      <c r="EI43" s="53"/>
      <c r="EJ43" s="53"/>
      <c r="EK43" s="53"/>
      <c r="EL43" s="53"/>
      <c r="EM43" s="53"/>
      <c r="EN43" s="53"/>
      <c r="EO43" s="53"/>
      <c r="EP43" s="53"/>
      <c r="EQ43" s="53"/>
      <c r="ER43" s="53"/>
      <c r="ES43" s="53"/>
      <c r="ET43" s="53"/>
      <c r="EU43" s="53"/>
      <c r="EV43" s="53"/>
      <c r="EW43" s="53"/>
      <c r="EX43" s="53"/>
      <c r="EY43" s="53"/>
      <c r="EZ43" s="53"/>
      <c r="FA43" s="53"/>
      <c r="FB43" s="53"/>
      <c r="FC43" s="53"/>
      <c r="FD43" s="53"/>
      <c r="FE43" s="53"/>
      <c r="FF43" s="53"/>
      <c r="FG43" s="53"/>
      <c r="FH43" s="53"/>
      <c r="FI43" s="53"/>
      <c r="FJ43" s="53"/>
      <c r="FK43" s="53"/>
      <c r="FL43" s="53"/>
      <c r="FM43" s="53"/>
      <c r="FN43" s="53"/>
      <c r="FO43" s="53"/>
      <c r="FP43" s="53"/>
      <c r="FQ43" s="53"/>
      <c r="FR43" s="53"/>
      <c r="FS43" s="53"/>
      <c r="FT43" s="53"/>
      <c r="FU43" s="53"/>
      <c r="FV43" s="53"/>
      <c r="FW43" s="53"/>
      <c r="FX43" s="53"/>
      <c r="FY43" s="53"/>
      <c r="FZ43" s="53"/>
      <c r="GA43" s="53"/>
      <c r="GB43" s="53"/>
      <c r="GC43" s="53"/>
      <c r="GD43" s="53"/>
      <c r="GE43" s="53"/>
      <c r="GF43" s="53"/>
      <c r="GG43" s="53"/>
      <c r="GH43" s="53"/>
      <c r="GI43" s="53"/>
      <c r="GJ43" s="53"/>
      <c r="GK43" s="53"/>
      <c r="GL43" s="53"/>
      <c r="GM43" s="53"/>
      <c r="GN43" s="53"/>
      <c r="GO43" s="53"/>
      <c r="GP43" s="53"/>
      <c r="GQ43" s="53"/>
      <c r="GR43" s="53"/>
      <c r="GS43" s="53"/>
      <c r="GT43" s="53"/>
      <c r="GU43" s="53"/>
      <c r="GV43" s="53"/>
      <c r="GW43" s="53"/>
      <c r="GX43" s="53"/>
      <c r="GY43" s="53"/>
      <c r="GZ43" s="53"/>
      <c r="HA43" s="53"/>
      <c r="HB43" s="53"/>
      <c r="HC43" s="53"/>
      <c r="HD43" s="53"/>
      <c r="HE43" s="53"/>
      <c r="HF43" s="53"/>
      <c r="HG43" s="53"/>
      <c r="HH43" s="53"/>
      <c r="HI43" s="53"/>
      <c r="HJ43" s="53"/>
      <c r="HK43" s="53"/>
      <c r="HL43" s="53"/>
      <c r="HM43" s="53"/>
      <c r="HN43" s="53"/>
      <c r="HO43" s="53"/>
      <c r="HP43" s="53"/>
      <c r="HQ43" s="53"/>
      <c r="HR43" s="53"/>
      <c r="HS43" s="53"/>
      <c r="HT43" s="53"/>
      <c r="HU43" s="53"/>
      <c r="HV43" s="53"/>
      <c r="HW43" s="53"/>
      <c r="HX43" s="53"/>
      <c r="HY43" s="53"/>
      <c r="HZ43" s="53"/>
      <c r="IA43" s="53"/>
      <c r="IB43" s="53"/>
      <c r="IC43" s="53"/>
      <c r="ID43" s="53"/>
      <c r="IE43" s="53"/>
      <c r="IF43" s="53"/>
      <c r="IG43" s="53"/>
      <c r="IH43" s="53"/>
      <c r="II43" s="53"/>
      <c r="IJ43" s="53"/>
      <c r="IK43" s="53"/>
      <c r="IL43" s="53"/>
      <c r="IM43" s="53"/>
      <c r="IN43" s="53"/>
      <c r="IO43" s="53"/>
      <c r="IP43" s="53"/>
      <c r="IQ43" s="53"/>
      <c r="IR43" s="53"/>
      <c r="IS43" s="53"/>
      <c r="IT43" s="53"/>
      <c r="IU43" s="53"/>
      <c r="IV43" s="53"/>
    </row>
    <row r="44" customFormat="false" ht="12" hidden="false" customHeight="false" outlineLevel="0" collapsed="false">
      <c r="A44" s="19" t="s">
        <v>30</v>
      </c>
      <c r="B44" s="19"/>
      <c r="C44" s="19"/>
      <c r="D44" s="19"/>
      <c r="E44" s="14"/>
      <c r="F44" s="15"/>
      <c r="G44" s="53"/>
      <c r="H44" s="56"/>
      <c r="I44" s="53"/>
      <c r="J44" s="53"/>
      <c r="K44" s="53"/>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3"/>
      <c r="BB44" s="53"/>
      <c r="BC44" s="53"/>
      <c r="BD44" s="53"/>
      <c r="BE44" s="53"/>
      <c r="BF44" s="53"/>
      <c r="BG44" s="53"/>
      <c r="BH44" s="53"/>
      <c r="BI44" s="53"/>
      <c r="BJ44" s="53"/>
      <c r="BK44" s="53"/>
      <c r="BL44" s="53"/>
      <c r="BM44" s="53"/>
      <c r="BN44" s="53"/>
      <c r="BO44" s="53"/>
      <c r="BP44" s="53"/>
      <c r="BQ44" s="53"/>
      <c r="BR44" s="53"/>
      <c r="BS44" s="53"/>
      <c r="BT44" s="53"/>
      <c r="BU44" s="53"/>
      <c r="BV44" s="53"/>
      <c r="BW44" s="53"/>
      <c r="BX44" s="53"/>
      <c r="BY44" s="53"/>
      <c r="BZ44" s="53"/>
      <c r="CA44" s="53"/>
      <c r="CB44" s="53"/>
      <c r="CC44" s="53"/>
      <c r="CD44" s="53"/>
      <c r="CE44" s="53"/>
      <c r="CF44" s="53"/>
      <c r="CG44" s="53"/>
      <c r="CH44" s="53"/>
      <c r="CI44" s="53"/>
      <c r="CJ44" s="53"/>
      <c r="CK44" s="53"/>
      <c r="CL44" s="53"/>
      <c r="CM44" s="53"/>
      <c r="CN44" s="53"/>
      <c r="CO44" s="53"/>
      <c r="CP44" s="53"/>
      <c r="CQ44" s="53"/>
      <c r="CR44" s="53"/>
      <c r="CS44" s="53"/>
      <c r="CT44" s="53"/>
      <c r="CU44" s="53"/>
      <c r="CV44" s="53"/>
      <c r="CW44" s="53"/>
      <c r="CX44" s="53"/>
      <c r="CY44" s="53"/>
      <c r="CZ44" s="53"/>
      <c r="DA44" s="53"/>
      <c r="DB44" s="53"/>
      <c r="DC44" s="53"/>
      <c r="DD44" s="53"/>
      <c r="DE44" s="53"/>
      <c r="DF44" s="53"/>
      <c r="DG44" s="53"/>
      <c r="DH44" s="53"/>
      <c r="DI44" s="53"/>
      <c r="DJ44" s="53"/>
      <c r="DK44" s="53"/>
      <c r="DL44" s="53"/>
      <c r="DM44" s="53"/>
      <c r="DN44" s="53"/>
      <c r="DO44" s="53"/>
      <c r="DP44" s="53"/>
      <c r="DQ44" s="53"/>
      <c r="DR44" s="53"/>
      <c r="DS44" s="53"/>
      <c r="DT44" s="53"/>
      <c r="DU44" s="53"/>
      <c r="DV44" s="53"/>
      <c r="DW44" s="53"/>
      <c r="DX44" s="53"/>
      <c r="DY44" s="53"/>
      <c r="DZ44" s="53"/>
      <c r="EA44" s="53"/>
      <c r="EB44" s="53"/>
      <c r="EC44" s="53"/>
      <c r="ED44" s="53"/>
      <c r="EE44" s="53"/>
      <c r="EF44" s="53"/>
      <c r="EG44" s="53"/>
      <c r="EH44" s="53"/>
      <c r="EI44" s="53"/>
      <c r="EJ44" s="53"/>
      <c r="EK44" s="53"/>
      <c r="EL44" s="53"/>
      <c r="EM44" s="53"/>
      <c r="EN44" s="53"/>
      <c r="EO44" s="53"/>
      <c r="EP44" s="53"/>
      <c r="EQ44" s="53"/>
      <c r="ER44" s="53"/>
      <c r="ES44" s="53"/>
      <c r="ET44" s="53"/>
      <c r="EU44" s="53"/>
      <c r="EV44" s="53"/>
      <c r="EW44" s="53"/>
      <c r="EX44" s="53"/>
      <c r="EY44" s="53"/>
      <c r="EZ44" s="53"/>
      <c r="FA44" s="53"/>
      <c r="FB44" s="53"/>
      <c r="FC44" s="53"/>
      <c r="FD44" s="53"/>
      <c r="FE44" s="53"/>
      <c r="FF44" s="53"/>
      <c r="FG44" s="53"/>
      <c r="FH44" s="53"/>
      <c r="FI44" s="53"/>
      <c r="FJ44" s="53"/>
      <c r="FK44" s="53"/>
      <c r="FL44" s="53"/>
      <c r="FM44" s="53"/>
      <c r="FN44" s="53"/>
      <c r="FO44" s="53"/>
      <c r="FP44" s="53"/>
      <c r="FQ44" s="53"/>
      <c r="FR44" s="53"/>
      <c r="FS44" s="53"/>
      <c r="FT44" s="53"/>
      <c r="FU44" s="53"/>
      <c r="FV44" s="53"/>
      <c r="FW44" s="53"/>
      <c r="FX44" s="53"/>
      <c r="FY44" s="53"/>
      <c r="FZ44" s="53"/>
      <c r="GA44" s="53"/>
      <c r="GB44" s="53"/>
      <c r="GC44" s="53"/>
      <c r="GD44" s="53"/>
      <c r="GE44" s="53"/>
      <c r="GF44" s="53"/>
      <c r="GG44" s="53"/>
      <c r="GH44" s="53"/>
      <c r="GI44" s="53"/>
      <c r="GJ44" s="53"/>
      <c r="GK44" s="53"/>
      <c r="GL44" s="53"/>
      <c r="GM44" s="53"/>
      <c r="GN44" s="53"/>
      <c r="GO44" s="53"/>
      <c r="GP44" s="53"/>
      <c r="GQ44" s="53"/>
      <c r="GR44" s="53"/>
      <c r="GS44" s="53"/>
      <c r="GT44" s="53"/>
      <c r="GU44" s="53"/>
      <c r="GV44" s="53"/>
      <c r="GW44" s="53"/>
      <c r="GX44" s="53"/>
      <c r="GY44" s="53"/>
      <c r="GZ44" s="53"/>
      <c r="HA44" s="53"/>
      <c r="HB44" s="53"/>
      <c r="HC44" s="53"/>
      <c r="HD44" s="53"/>
      <c r="HE44" s="53"/>
      <c r="HF44" s="53"/>
      <c r="HG44" s="53"/>
      <c r="HH44" s="53"/>
      <c r="HI44" s="53"/>
      <c r="HJ44" s="53"/>
      <c r="HK44" s="53"/>
      <c r="HL44" s="53"/>
      <c r="HM44" s="53"/>
      <c r="HN44" s="53"/>
      <c r="HO44" s="53"/>
      <c r="HP44" s="53"/>
      <c r="HQ44" s="53"/>
      <c r="HR44" s="53"/>
      <c r="HS44" s="53"/>
      <c r="HT44" s="53"/>
      <c r="HU44" s="53"/>
      <c r="HV44" s="53"/>
      <c r="HW44" s="53"/>
      <c r="HX44" s="53"/>
      <c r="HY44" s="53"/>
      <c r="HZ44" s="53"/>
      <c r="IA44" s="53"/>
      <c r="IB44" s="53"/>
      <c r="IC44" s="53"/>
      <c r="ID44" s="53"/>
      <c r="IE44" s="53"/>
      <c r="IF44" s="53"/>
      <c r="IG44" s="53"/>
      <c r="IH44" s="53"/>
      <c r="II44" s="53"/>
      <c r="IJ44" s="53"/>
      <c r="IK44" s="53"/>
      <c r="IL44" s="53"/>
      <c r="IM44" s="53"/>
      <c r="IN44" s="53"/>
      <c r="IO44" s="53"/>
      <c r="IP44" s="53"/>
      <c r="IQ44" s="53"/>
      <c r="IR44" s="53"/>
      <c r="IS44" s="53"/>
      <c r="IT44" s="53"/>
      <c r="IU44" s="53"/>
      <c r="IV44" s="53"/>
    </row>
    <row r="45" customFormat="false" ht="12" hidden="false" customHeight="false" outlineLevel="0" collapsed="false">
      <c r="A45" s="19" t="s">
        <v>31</v>
      </c>
      <c r="B45" s="19"/>
      <c r="C45" s="19"/>
      <c r="D45" s="19"/>
      <c r="E45" s="14"/>
      <c r="F45" s="15"/>
      <c r="G45" s="53"/>
      <c r="H45" s="56"/>
      <c r="I45" s="53"/>
      <c r="J45" s="53"/>
      <c r="K45" s="53"/>
      <c r="L45" s="53"/>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3"/>
      <c r="BB45" s="53"/>
      <c r="BC45" s="53"/>
      <c r="BD45" s="53"/>
      <c r="BE45" s="53"/>
      <c r="BF45" s="53"/>
      <c r="BG45" s="53"/>
      <c r="BH45" s="53"/>
      <c r="BI45" s="53"/>
      <c r="BJ45" s="53"/>
      <c r="BK45" s="53"/>
      <c r="BL45" s="53"/>
      <c r="BM45" s="53"/>
      <c r="BN45" s="53"/>
      <c r="BO45" s="53"/>
      <c r="BP45" s="53"/>
      <c r="BQ45" s="53"/>
      <c r="BR45" s="53"/>
      <c r="BS45" s="53"/>
      <c r="BT45" s="53"/>
      <c r="BU45" s="53"/>
      <c r="BV45" s="53"/>
      <c r="BW45" s="53"/>
      <c r="BX45" s="53"/>
      <c r="BY45" s="53"/>
      <c r="BZ45" s="53"/>
      <c r="CA45" s="53"/>
      <c r="CB45" s="53"/>
      <c r="CC45" s="53"/>
      <c r="CD45" s="53"/>
      <c r="CE45" s="53"/>
      <c r="CF45" s="53"/>
      <c r="CG45" s="53"/>
      <c r="CH45" s="53"/>
      <c r="CI45" s="53"/>
      <c r="CJ45" s="53"/>
      <c r="CK45" s="53"/>
      <c r="CL45" s="53"/>
      <c r="CM45" s="53"/>
      <c r="CN45" s="53"/>
      <c r="CO45" s="53"/>
      <c r="CP45" s="53"/>
      <c r="CQ45" s="53"/>
      <c r="CR45" s="53"/>
      <c r="CS45" s="53"/>
      <c r="CT45" s="53"/>
      <c r="CU45" s="53"/>
      <c r="CV45" s="53"/>
      <c r="CW45" s="53"/>
      <c r="CX45" s="53"/>
      <c r="CY45" s="53"/>
      <c r="CZ45" s="53"/>
      <c r="DA45" s="53"/>
      <c r="DB45" s="53"/>
      <c r="DC45" s="53"/>
      <c r="DD45" s="53"/>
      <c r="DE45" s="53"/>
      <c r="DF45" s="53"/>
      <c r="DG45" s="53"/>
      <c r="DH45" s="53"/>
      <c r="DI45" s="53"/>
      <c r="DJ45" s="53"/>
      <c r="DK45" s="53"/>
      <c r="DL45" s="53"/>
      <c r="DM45" s="53"/>
      <c r="DN45" s="53"/>
      <c r="DO45" s="53"/>
      <c r="DP45" s="53"/>
      <c r="DQ45" s="53"/>
      <c r="DR45" s="53"/>
      <c r="DS45" s="53"/>
      <c r="DT45" s="53"/>
      <c r="DU45" s="53"/>
      <c r="DV45" s="53"/>
      <c r="DW45" s="53"/>
      <c r="DX45" s="53"/>
      <c r="DY45" s="53"/>
      <c r="DZ45" s="53"/>
      <c r="EA45" s="53"/>
      <c r="EB45" s="53"/>
      <c r="EC45" s="53"/>
      <c r="ED45" s="53"/>
      <c r="EE45" s="53"/>
      <c r="EF45" s="53"/>
      <c r="EG45" s="53"/>
      <c r="EH45" s="53"/>
      <c r="EI45" s="53"/>
      <c r="EJ45" s="53"/>
      <c r="EK45" s="53"/>
      <c r="EL45" s="53"/>
      <c r="EM45" s="53"/>
      <c r="EN45" s="53"/>
      <c r="EO45" s="53"/>
      <c r="EP45" s="53"/>
      <c r="EQ45" s="53"/>
      <c r="ER45" s="53"/>
      <c r="ES45" s="53"/>
      <c r="ET45" s="53"/>
      <c r="EU45" s="53"/>
      <c r="EV45" s="53"/>
      <c r="EW45" s="53"/>
      <c r="EX45" s="53"/>
      <c r="EY45" s="53"/>
      <c r="EZ45" s="53"/>
      <c r="FA45" s="53"/>
      <c r="FB45" s="53"/>
      <c r="FC45" s="53"/>
      <c r="FD45" s="53"/>
      <c r="FE45" s="53"/>
      <c r="FF45" s="53"/>
      <c r="FG45" s="53"/>
      <c r="FH45" s="53"/>
      <c r="FI45" s="53"/>
      <c r="FJ45" s="53"/>
      <c r="FK45" s="53"/>
      <c r="FL45" s="53"/>
      <c r="FM45" s="53"/>
      <c r="FN45" s="53"/>
      <c r="FO45" s="53"/>
      <c r="FP45" s="53"/>
      <c r="FQ45" s="53"/>
      <c r="FR45" s="53"/>
      <c r="FS45" s="53"/>
      <c r="FT45" s="53"/>
      <c r="FU45" s="53"/>
      <c r="FV45" s="53"/>
      <c r="FW45" s="53"/>
      <c r="FX45" s="53"/>
      <c r="FY45" s="53"/>
      <c r="FZ45" s="53"/>
      <c r="GA45" s="53"/>
      <c r="GB45" s="53"/>
      <c r="GC45" s="53"/>
      <c r="GD45" s="53"/>
      <c r="GE45" s="53"/>
      <c r="GF45" s="53"/>
      <c r="GG45" s="53"/>
      <c r="GH45" s="53"/>
      <c r="GI45" s="53"/>
      <c r="GJ45" s="53"/>
      <c r="GK45" s="53"/>
      <c r="GL45" s="53"/>
      <c r="GM45" s="53"/>
      <c r="GN45" s="53"/>
      <c r="GO45" s="53"/>
      <c r="GP45" s="53"/>
      <c r="GQ45" s="53"/>
      <c r="GR45" s="53"/>
      <c r="GS45" s="53"/>
      <c r="GT45" s="53"/>
      <c r="GU45" s="53"/>
      <c r="GV45" s="53"/>
      <c r="GW45" s="53"/>
      <c r="GX45" s="53"/>
      <c r="GY45" s="53"/>
      <c r="GZ45" s="53"/>
      <c r="HA45" s="53"/>
      <c r="HB45" s="53"/>
      <c r="HC45" s="53"/>
      <c r="HD45" s="53"/>
      <c r="HE45" s="53"/>
      <c r="HF45" s="53"/>
      <c r="HG45" s="53"/>
      <c r="HH45" s="53"/>
      <c r="HI45" s="53"/>
      <c r="HJ45" s="53"/>
      <c r="HK45" s="53"/>
      <c r="HL45" s="53"/>
      <c r="HM45" s="53"/>
      <c r="HN45" s="53"/>
      <c r="HO45" s="53"/>
      <c r="HP45" s="53"/>
      <c r="HQ45" s="53"/>
      <c r="HR45" s="53"/>
      <c r="HS45" s="53"/>
      <c r="HT45" s="53"/>
      <c r="HU45" s="53"/>
      <c r="HV45" s="53"/>
      <c r="HW45" s="53"/>
      <c r="HX45" s="53"/>
      <c r="HY45" s="53"/>
      <c r="HZ45" s="53"/>
      <c r="IA45" s="53"/>
      <c r="IB45" s="53"/>
      <c r="IC45" s="53"/>
      <c r="ID45" s="53"/>
      <c r="IE45" s="53"/>
      <c r="IF45" s="53"/>
      <c r="IG45" s="53"/>
      <c r="IH45" s="53"/>
      <c r="II45" s="53"/>
      <c r="IJ45" s="53"/>
      <c r="IK45" s="53"/>
      <c r="IL45" s="53"/>
      <c r="IM45" s="53"/>
      <c r="IN45" s="53"/>
      <c r="IO45" s="53"/>
      <c r="IP45" s="53"/>
      <c r="IQ45" s="53"/>
      <c r="IR45" s="53"/>
      <c r="IS45" s="53"/>
      <c r="IT45" s="53"/>
      <c r="IU45" s="53"/>
      <c r="IV45" s="53"/>
    </row>
    <row r="46" customFormat="false" ht="12" hidden="false" customHeight="false" outlineLevel="0" collapsed="false">
      <c r="A46" s="14" t="s">
        <v>32</v>
      </c>
      <c r="B46" s="14"/>
      <c r="C46" s="19"/>
      <c r="D46" s="19"/>
      <c r="E46" s="14"/>
      <c r="F46" s="15"/>
      <c r="G46" s="53"/>
      <c r="H46" s="56"/>
      <c r="I46" s="53"/>
      <c r="J46" s="53"/>
      <c r="K46" s="53"/>
      <c r="L46" s="53"/>
      <c r="M46" s="53"/>
      <c r="N46" s="53"/>
      <c r="O46" s="53"/>
      <c r="P46" s="53"/>
      <c r="Q46" s="53"/>
      <c r="R46" s="53"/>
      <c r="S46" s="53"/>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c r="BA46" s="53"/>
      <c r="BB46" s="53"/>
      <c r="BC46" s="53"/>
      <c r="BD46" s="53"/>
      <c r="BE46" s="53"/>
      <c r="BF46" s="53"/>
      <c r="BG46" s="53"/>
      <c r="BH46" s="53"/>
      <c r="BI46" s="53"/>
      <c r="BJ46" s="53"/>
      <c r="BK46" s="53"/>
      <c r="BL46" s="53"/>
      <c r="BM46" s="53"/>
      <c r="BN46" s="53"/>
      <c r="BO46" s="53"/>
      <c r="BP46" s="53"/>
      <c r="BQ46" s="53"/>
      <c r="BR46" s="53"/>
      <c r="BS46" s="53"/>
      <c r="BT46" s="53"/>
      <c r="BU46" s="53"/>
      <c r="BV46" s="53"/>
      <c r="BW46" s="53"/>
      <c r="BX46" s="53"/>
      <c r="BY46" s="53"/>
      <c r="BZ46" s="53"/>
      <c r="CA46" s="53"/>
      <c r="CB46" s="53"/>
      <c r="CC46" s="53"/>
      <c r="CD46" s="53"/>
      <c r="CE46" s="53"/>
      <c r="CF46" s="53"/>
      <c r="CG46" s="53"/>
      <c r="CH46" s="53"/>
      <c r="CI46" s="53"/>
      <c r="CJ46" s="53"/>
      <c r="CK46" s="53"/>
      <c r="CL46" s="53"/>
      <c r="CM46" s="53"/>
      <c r="CN46" s="53"/>
      <c r="CO46" s="53"/>
      <c r="CP46" s="53"/>
      <c r="CQ46" s="53"/>
      <c r="CR46" s="53"/>
      <c r="CS46" s="53"/>
      <c r="CT46" s="53"/>
      <c r="CU46" s="53"/>
      <c r="CV46" s="53"/>
      <c r="CW46" s="53"/>
      <c r="CX46" s="53"/>
      <c r="CY46" s="53"/>
      <c r="CZ46" s="53"/>
      <c r="DA46" s="53"/>
      <c r="DB46" s="53"/>
      <c r="DC46" s="53"/>
      <c r="DD46" s="53"/>
      <c r="DE46" s="53"/>
      <c r="DF46" s="53"/>
      <c r="DG46" s="53"/>
      <c r="DH46" s="53"/>
      <c r="DI46" s="53"/>
      <c r="DJ46" s="53"/>
      <c r="DK46" s="53"/>
      <c r="DL46" s="53"/>
      <c r="DM46" s="53"/>
      <c r="DN46" s="53"/>
      <c r="DO46" s="53"/>
      <c r="DP46" s="53"/>
      <c r="DQ46" s="53"/>
      <c r="DR46" s="53"/>
      <c r="DS46" s="53"/>
      <c r="DT46" s="53"/>
      <c r="DU46" s="53"/>
      <c r="DV46" s="53"/>
      <c r="DW46" s="53"/>
      <c r="DX46" s="53"/>
      <c r="DY46" s="53"/>
      <c r="DZ46" s="53"/>
      <c r="EA46" s="53"/>
      <c r="EB46" s="53"/>
      <c r="EC46" s="53"/>
      <c r="ED46" s="53"/>
      <c r="EE46" s="53"/>
      <c r="EF46" s="53"/>
      <c r="EG46" s="53"/>
      <c r="EH46" s="53"/>
      <c r="EI46" s="53"/>
      <c r="EJ46" s="53"/>
      <c r="EK46" s="53"/>
      <c r="EL46" s="53"/>
      <c r="EM46" s="53"/>
      <c r="EN46" s="53"/>
      <c r="EO46" s="53"/>
      <c r="EP46" s="53"/>
      <c r="EQ46" s="53"/>
      <c r="ER46" s="53"/>
      <c r="ES46" s="53"/>
      <c r="ET46" s="53"/>
      <c r="EU46" s="53"/>
      <c r="EV46" s="53"/>
      <c r="EW46" s="53"/>
      <c r="EX46" s="53"/>
      <c r="EY46" s="53"/>
      <c r="EZ46" s="53"/>
      <c r="FA46" s="53"/>
      <c r="FB46" s="53"/>
      <c r="FC46" s="53"/>
      <c r="FD46" s="53"/>
      <c r="FE46" s="53"/>
      <c r="FF46" s="53"/>
      <c r="FG46" s="53"/>
      <c r="FH46" s="53"/>
      <c r="FI46" s="53"/>
      <c r="FJ46" s="53"/>
      <c r="FK46" s="53"/>
      <c r="FL46" s="53"/>
      <c r="FM46" s="53"/>
      <c r="FN46" s="53"/>
      <c r="FO46" s="53"/>
      <c r="FP46" s="53"/>
      <c r="FQ46" s="53"/>
      <c r="FR46" s="53"/>
      <c r="FS46" s="53"/>
      <c r="FT46" s="53"/>
      <c r="FU46" s="53"/>
      <c r="FV46" s="53"/>
      <c r="FW46" s="53"/>
      <c r="FX46" s="53"/>
      <c r="FY46" s="53"/>
      <c r="FZ46" s="53"/>
      <c r="GA46" s="53"/>
      <c r="GB46" s="53"/>
      <c r="GC46" s="53"/>
      <c r="GD46" s="53"/>
      <c r="GE46" s="53"/>
      <c r="GF46" s="53"/>
      <c r="GG46" s="53"/>
      <c r="GH46" s="53"/>
      <c r="GI46" s="53"/>
      <c r="GJ46" s="53"/>
      <c r="GK46" s="53"/>
      <c r="GL46" s="53"/>
      <c r="GM46" s="53"/>
      <c r="GN46" s="53"/>
      <c r="GO46" s="53"/>
      <c r="GP46" s="53"/>
      <c r="GQ46" s="53"/>
      <c r="GR46" s="53"/>
      <c r="GS46" s="53"/>
      <c r="GT46" s="53"/>
      <c r="GU46" s="53"/>
      <c r="GV46" s="53"/>
      <c r="GW46" s="53"/>
      <c r="GX46" s="53"/>
      <c r="GY46" s="53"/>
      <c r="GZ46" s="53"/>
      <c r="HA46" s="53"/>
      <c r="HB46" s="53"/>
      <c r="HC46" s="53"/>
      <c r="HD46" s="53"/>
      <c r="HE46" s="53"/>
      <c r="HF46" s="53"/>
      <c r="HG46" s="53"/>
      <c r="HH46" s="53"/>
      <c r="HI46" s="53"/>
      <c r="HJ46" s="53"/>
      <c r="HK46" s="53"/>
      <c r="HL46" s="53"/>
      <c r="HM46" s="53"/>
      <c r="HN46" s="53"/>
      <c r="HO46" s="53"/>
      <c r="HP46" s="53"/>
      <c r="HQ46" s="53"/>
      <c r="HR46" s="53"/>
      <c r="HS46" s="53"/>
      <c r="HT46" s="53"/>
      <c r="HU46" s="53"/>
      <c r="HV46" s="53"/>
      <c r="HW46" s="53"/>
      <c r="HX46" s="53"/>
      <c r="HY46" s="53"/>
      <c r="HZ46" s="53"/>
      <c r="IA46" s="53"/>
      <c r="IB46" s="53"/>
      <c r="IC46" s="53"/>
      <c r="ID46" s="53"/>
      <c r="IE46" s="53"/>
      <c r="IF46" s="53"/>
      <c r="IG46" s="53"/>
      <c r="IH46" s="53"/>
      <c r="II46" s="53"/>
      <c r="IJ46" s="53"/>
      <c r="IK46" s="53"/>
      <c r="IL46" s="53"/>
      <c r="IM46" s="53"/>
      <c r="IN46" s="53"/>
      <c r="IO46" s="53"/>
      <c r="IP46" s="53"/>
      <c r="IQ46" s="53"/>
      <c r="IR46" s="53"/>
      <c r="IS46" s="53"/>
      <c r="IT46" s="53"/>
      <c r="IU46" s="53"/>
      <c r="IV46" s="53"/>
    </row>
    <row r="47" customFormat="false" ht="12" hidden="false" customHeight="false" outlineLevel="0" collapsed="false">
      <c r="A47" s="14" t="s">
        <v>33</v>
      </c>
      <c r="B47" s="14"/>
      <c r="C47" s="19"/>
      <c r="D47" s="19"/>
      <c r="E47" s="14"/>
      <c r="F47" s="15"/>
      <c r="G47" s="53"/>
      <c r="H47" s="56"/>
      <c r="I47" s="53"/>
      <c r="J47" s="53"/>
      <c r="K47" s="53"/>
      <c r="L47" s="53"/>
      <c r="M47" s="53"/>
      <c r="N47" s="53"/>
      <c r="O47" s="53"/>
      <c r="P47" s="53"/>
      <c r="Q47" s="53"/>
      <c r="R47" s="53"/>
      <c r="S47" s="53"/>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53"/>
      <c r="BB47" s="53"/>
      <c r="BC47" s="53"/>
      <c r="BD47" s="53"/>
      <c r="BE47" s="53"/>
      <c r="BF47" s="53"/>
      <c r="BG47" s="53"/>
      <c r="BH47" s="53"/>
      <c r="BI47" s="53"/>
      <c r="BJ47" s="53"/>
      <c r="BK47" s="53"/>
      <c r="BL47" s="53"/>
      <c r="BM47" s="53"/>
      <c r="BN47" s="53"/>
      <c r="BO47" s="53"/>
      <c r="BP47" s="53"/>
      <c r="BQ47" s="53"/>
      <c r="BR47" s="53"/>
      <c r="BS47" s="53"/>
      <c r="BT47" s="53"/>
      <c r="BU47" s="53"/>
      <c r="BV47" s="53"/>
      <c r="BW47" s="53"/>
      <c r="BX47" s="53"/>
      <c r="BY47" s="53"/>
      <c r="BZ47" s="53"/>
      <c r="CA47" s="53"/>
      <c r="CB47" s="53"/>
      <c r="CC47" s="53"/>
      <c r="CD47" s="53"/>
      <c r="CE47" s="53"/>
      <c r="CF47" s="53"/>
      <c r="CG47" s="53"/>
      <c r="CH47" s="53"/>
      <c r="CI47" s="53"/>
      <c r="CJ47" s="53"/>
      <c r="CK47" s="53"/>
      <c r="CL47" s="53"/>
      <c r="CM47" s="53"/>
      <c r="CN47" s="53"/>
      <c r="CO47" s="53"/>
      <c r="CP47" s="53"/>
      <c r="CQ47" s="53"/>
      <c r="CR47" s="53"/>
      <c r="CS47" s="53"/>
      <c r="CT47" s="53"/>
      <c r="CU47" s="53"/>
      <c r="CV47" s="53"/>
      <c r="CW47" s="53"/>
      <c r="CX47" s="53"/>
      <c r="CY47" s="53"/>
      <c r="CZ47" s="53"/>
      <c r="DA47" s="53"/>
      <c r="DB47" s="53"/>
      <c r="DC47" s="53"/>
      <c r="DD47" s="53"/>
      <c r="DE47" s="53"/>
      <c r="DF47" s="53"/>
      <c r="DG47" s="53"/>
      <c r="DH47" s="53"/>
      <c r="DI47" s="53"/>
      <c r="DJ47" s="53"/>
      <c r="DK47" s="53"/>
      <c r="DL47" s="53"/>
      <c r="DM47" s="53"/>
      <c r="DN47" s="53"/>
      <c r="DO47" s="53"/>
      <c r="DP47" s="53"/>
      <c r="DQ47" s="53"/>
      <c r="DR47" s="53"/>
      <c r="DS47" s="53"/>
      <c r="DT47" s="53"/>
      <c r="DU47" s="53"/>
      <c r="DV47" s="53"/>
      <c r="DW47" s="53"/>
      <c r="DX47" s="53"/>
      <c r="DY47" s="53"/>
      <c r="DZ47" s="53"/>
      <c r="EA47" s="53"/>
      <c r="EB47" s="53"/>
      <c r="EC47" s="53"/>
      <c r="ED47" s="53"/>
      <c r="EE47" s="53"/>
      <c r="EF47" s="53"/>
      <c r="EG47" s="53"/>
      <c r="EH47" s="53"/>
      <c r="EI47" s="53"/>
      <c r="EJ47" s="53"/>
      <c r="EK47" s="53"/>
      <c r="EL47" s="53"/>
      <c r="EM47" s="53"/>
      <c r="EN47" s="53"/>
      <c r="EO47" s="53"/>
      <c r="EP47" s="53"/>
      <c r="EQ47" s="53"/>
      <c r="ER47" s="53"/>
      <c r="ES47" s="53"/>
      <c r="ET47" s="53"/>
      <c r="EU47" s="53"/>
      <c r="EV47" s="53"/>
      <c r="EW47" s="53"/>
      <c r="EX47" s="53"/>
      <c r="EY47" s="53"/>
      <c r="EZ47" s="53"/>
      <c r="FA47" s="53"/>
      <c r="FB47" s="53"/>
      <c r="FC47" s="53"/>
      <c r="FD47" s="53"/>
      <c r="FE47" s="53"/>
      <c r="FF47" s="53"/>
      <c r="FG47" s="53"/>
      <c r="FH47" s="53"/>
      <c r="FI47" s="53"/>
      <c r="FJ47" s="53"/>
      <c r="FK47" s="53"/>
      <c r="FL47" s="53"/>
      <c r="FM47" s="53"/>
      <c r="FN47" s="53"/>
      <c r="FO47" s="53"/>
      <c r="FP47" s="53"/>
      <c r="FQ47" s="53"/>
      <c r="FR47" s="53"/>
      <c r="FS47" s="53"/>
      <c r="FT47" s="53"/>
      <c r="FU47" s="53"/>
      <c r="FV47" s="53"/>
      <c r="FW47" s="53"/>
      <c r="FX47" s="53"/>
      <c r="FY47" s="53"/>
      <c r="FZ47" s="53"/>
      <c r="GA47" s="53"/>
      <c r="GB47" s="53"/>
      <c r="GC47" s="53"/>
      <c r="GD47" s="53"/>
      <c r="GE47" s="53"/>
      <c r="GF47" s="53"/>
      <c r="GG47" s="53"/>
      <c r="GH47" s="53"/>
      <c r="GI47" s="53"/>
      <c r="GJ47" s="53"/>
      <c r="GK47" s="53"/>
      <c r="GL47" s="53"/>
      <c r="GM47" s="53"/>
      <c r="GN47" s="53"/>
      <c r="GO47" s="53"/>
      <c r="GP47" s="53"/>
      <c r="GQ47" s="53"/>
      <c r="GR47" s="53"/>
      <c r="GS47" s="53"/>
      <c r="GT47" s="53"/>
      <c r="GU47" s="53"/>
      <c r="GV47" s="53"/>
      <c r="GW47" s="53"/>
      <c r="GX47" s="53"/>
      <c r="GY47" s="53"/>
      <c r="GZ47" s="53"/>
      <c r="HA47" s="53"/>
      <c r="HB47" s="53"/>
      <c r="HC47" s="53"/>
      <c r="HD47" s="53"/>
      <c r="HE47" s="53"/>
      <c r="HF47" s="53"/>
      <c r="HG47" s="53"/>
      <c r="HH47" s="53"/>
      <c r="HI47" s="53"/>
      <c r="HJ47" s="53"/>
      <c r="HK47" s="53"/>
      <c r="HL47" s="53"/>
      <c r="HM47" s="53"/>
      <c r="HN47" s="53"/>
      <c r="HO47" s="53"/>
      <c r="HP47" s="53"/>
      <c r="HQ47" s="53"/>
      <c r="HR47" s="53"/>
      <c r="HS47" s="53"/>
      <c r="HT47" s="53"/>
      <c r="HU47" s="53"/>
      <c r="HV47" s="53"/>
      <c r="HW47" s="53"/>
      <c r="HX47" s="53"/>
      <c r="HY47" s="53"/>
      <c r="HZ47" s="53"/>
      <c r="IA47" s="53"/>
      <c r="IB47" s="53"/>
      <c r="IC47" s="53"/>
      <c r="ID47" s="53"/>
      <c r="IE47" s="53"/>
      <c r="IF47" s="53"/>
      <c r="IG47" s="53"/>
      <c r="IH47" s="53"/>
      <c r="II47" s="53"/>
      <c r="IJ47" s="53"/>
      <c r="IK47" s="53"/>
      <c r="IL47" s="53"/>
      <c r="IM47" s="53"/>
      <c r="IN47" s="53"/>
      <c r="IO47" s="53"/>
      <c r="IP47" s="53"/>
      <c r="IQ47" s="53"/>
      <c r="IR47" s="53"/>
      <c r="IS47" s="53"/>
      <c r="IT47" s="53"/>
      <c r="IU47" s="53"/>
      <c r="IV47" s="53"/>
    </row>
    <row r="48" customFormat="false" ht="12" hidden="false" customHeight="false" outlineLevel="0" collapsed="false">
      <c r="A48" s="14" t="s">
        <v>34</v>
      </c>
      <c r="B48" s="14"/>
      <c r="C48" s="19"/>
      <c r="D48" s="19"/>
      <c r="E48" s="14"/>
      <c r="F48" s="15"/>
      <c r="G48" s="53"/>
      <c r="H48" s="56"/>
      <c r="I48" s="53"/>
      <c r="J48" s="53"/>
      <c r="K48" s="53"/>
      <c r="L48" s="53"/>
      <c r="M48" s="53"/>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3"/>
      <c r="BB48" s="53"/>
      <c r="BC48" s="53"/>
      <c r="BD48" s="53"/>
      <c r="BE48" s="53"/>
      <c r="BF48" s="53"/>
      <c r="BG48" s="53"/>
      <c r="BH48" s="53"/>
      <c r="BI48" s="53"/>
      <c r="BJ48" s="53"/>
      <c r="BK48" s="53"/>
      <c r="BL48" s="53"/>
      <c r="BM48" s="53"/>
      <c r="BN48" s="53"/>
      <c r="BO48" s="53"/>
      <c r="BP48" s="53"/>
      <c r="BQ48" s="53"/>
      <c r="BR48" s="53"/>
      <c r="BS48" s="53"/>
      <c r="BT48" s="53"/>
      <c r="BU48" s="53"/>
      <c r="BV48" s="53"/>
      <c r="BW48" s="53"/>
      <c r="BX48" s="53"/>
      <c r="BY48" s="53"/>
      <c r="BZ48" s="53"/>
      <c r="CA48" s="53"/>
      <c r="CB48" s="53"/>
      <c r="CC48" s="53"/>
      <c r="CD48" s="53"/>
      <c r="CE48" s="53"/>
      <c r="CF48" s="53"/>
      <c r="CG48" s="53"/>
      <c r="CH48" s="53"/>
      <c r="CI48" s="53"/>
      <c r="CJ48" s="53"/>
      <c r="CK48" s="53"/>
      <c r="CL48" s="53"/>
      <c r="CM48" s="53"/>
      <c r="CN48" s="53"/>
      <c r="CO48" s="53"/>
      <c r="CP48" s="53"/>
      <c r="CQ48" s="53"/>
      <c r="CR48" s="53"/>
      <c r="CS48" s="53"/>
      <c r="CT48" s="53"/>
      <c r="CU48" s="53"/>
      <c r="CV48" s="53"/>
      <c r="CW48" s="53"/>
      <c r="CX48" s="53"/>
      <c r="CY48" s="53"/>
      <c r="CZ48" s="53"/>
      <c r="DA48" s="53"/>
      <c r="DB48" s="53"/>
      <c r="DC48" s="53"/>
      <c r="DD48" s="53"/>
      <c r="DE48" s="53"/>
      <c r="DF48" s="53"/>
      <c r="DG48" s="53"/>
      <c r="DH48" s="53"/>
      <c r="DI48" s="53"/>
      <c r="DJ48" s="53"/>
      <c r="DK48" s="53"/>
      <c r="DL48" s="53"/>
      <c r="DM48" s="53"/>
      <c r="DN48" s="53"/>
      <c r="DO48" s="53"/>
      <c r="DP48" s="53"/>
      <c r="DQ48" s="53"/>
      <c r="DR48" s="53"/>
      <c r="DS48" s="53"/>
      <c r="DT48" s="53"/>
      <c r="DU48" s="53"/>
      <c r="DV48" s="53"/>
      <c r="DW48" s="53"/>
      <c r="DX48" s="53"/>
      <c r="DY48" s="53"/>
      <c r="DZ48" s="53"/>
      <c r="EA48" s="53"/>
      <c r="EB48" s="53"/>
      <c r="EC48" s="53"/>
      <c r="ED48" s="53"/>
      <c r="EE48" s="53"/>
      <c r="EF48" s="53"/>
      <c r="EG48" s="53"/>
      <c r="EH48" s="53"/>
      <c r="EI48" s="53"/>
      <c r="EJ48" s="53"/>
      <c r="EK48" s="53"/>
      <c r="EL48" s="53"/>
      <c r="EM48" s="53"/>
      <c r="EN48" s="53"/>
      <c r="EO48" s="53"/>
      <c r="EP48" s="53"/>
      <c r="EQ48" s="53"/>
      <c r="ER48" s="53"/>
      <c r="ES48" s="53"/>
      <c r="ET48" s="53"/>
      <c r="EU48" s="53"/>
      <c r="EV48" s="53"/>
      <c r="EW48" s="53"/>
      <c r="EX48" s="53"/>
      <c r="EY48" s="53"/>
      <c r="EZ48" s="53"/>
      <c r="FA48" s="53"/>
      <c r="FB48" s="53"/>
      <c r="FC48" s="53"/>
      <c r="FD48" s="53"/>
      <c r="FE48" s="53"/>
      <c r="FF48" s="53"/>
      <c r="FG48" s="53"/>
      <c r="FH48" s="53"/>
      <c r="FI48" s="53"/>
      <c r="FJ48" s="53"/>
      <c r="FK48" s="53"/>
      <c r="FL48" s="53"/>
      <c r="FM48" s="53"/>
      <c r="FN48" s="53"/>
      <c r="FO48" s="53"/>
      <c r="FP48" s="53"/>
      <c r="FQ48" s="53"/>
      <c r="FR48" s="53"/>
      <c r="FS48" s="53"/>
      <c r="FT48" s="53"/>
      <c r="FU48" s="53"/>
      <c r="FV48" s="53"/>
      <c r="FW48" s="53"/>
      <c r="FX48" s="53"/>
      <c r="FY48" s="53"/>
      <c r="FZ48" s="53"/>
      <c r="GA48" s="53"/>
      <c r="GB48" s="53"/>
      <c r="GC48" s="53"/>
      <c r="GD48" s="53"/>
      <c r="GE48" s="53"/>
      <c r="GF48" s="53"/>
      <c r="GG48" s="53"/>
      <c r="GH48" s="53"/>
      <c r="GI48" s="53"/>
      <c r="GJ48" s="53"/>
      <c r="GK48" s="53"/>
      <c r="GL48" s="53"/>
      <c r="GM48" s="53"/>
      <c r="GN48" s="53"/>
      <c r="GO48" s="53"/>
      <c r="GP48" s="53"/>
      <c r="GQ48" s="53"/>
      <c r="GR48" s="53"/>
      <c r="GS48" s="53"/>
      <c r="GT48" s="53"/>
      <c r="GU48" s="53"/>
      <c r="GV48" s="53"/>
      <c r="GW48" s="53"/>
      <c r="GX48" s="53"/>
      <c r="GY48" s="53"/>
      <c r="GZ48" s="53"/>
      <c r="HA48" s="53"/>
      <c r="HB48" s="53"/>
      <c r="HC48" s="53"/>
      <c r="HD48" s="53"/>
      <c r="HE48" s="53"/>
      <c r="HF48" s="53"/>
      <c r="HG48" s="53"/>
      <c r="HH48" s="53"/>
      <c r="HI48" s="53"/>
      <c r="HJ48" s="53"/>
      <c r="HK48" s="53"/>
      <c r="HL48" s="53"/>
      <c r="HM48" s="53"/>
      <c r="HN48" s="53"/>
      <c r="HO48" s="53"/>
      <c r="HP48" s="53"/>
      <c r="HQ48" s="53"/>
      <c r="HR48" s="53"/>
      <c r="HS48" s="53"/>
      <c r="HT48" s="53"/>
      <c r="HU48" s="53"/>
      <c r="HV48" s="53"/>
      <c r="HW48" s="53"/>
      <c r="HX48" s="53"/>
      <c r="HY48" s="53"/>
      <c r="HZ48" s="53"/>
      <c r="IA48" s="53"/>
      <c r="IB48" s="53"/>
      <c r="IC48" s="53"/>
      <c r="ID48" s="53"/>
      <c r="IE48" s="53"/>
      <c r="IF48" s="53"/>
      <c r="IG48" s="53"/>
      <c r="IH48" s="53"/>
      <c r="II48" s="53"/>
      <c r="IJ48" s="53"/>
      <c r="IK48" s="53"/>
      <c r="IL48" s="53"/>
      <c r="IM48" s="53"/>
      <c r="IN48" s="53"/>
      <c r="IO48" s="53"/>
      <c r="IP48" s="53"/>
      <c r="IQ48" s="53"/>
      <c r="IR48" s="53"/>
      <c r="IS48" s="53"/>
      <c r="IT48" s="53"/>
      <c r="IU48" s="53"/>
      <c r="IV48" s="53"/>
    </row>
    <row r="49" customFormat="false" ht="11.25" hidden="false" customHeight="false" outlineLevel="0" collapsed="false">
      <c r="A49" s="19" t="s">
        <v>35</v>
      </c>
      <c r="B49" s="14"/>
      <c r="C49" s="14"/>
      <c r="D49" s="14"/>
      <c r="E49" s="14"/>
      <c r="F49" s="15"/>
      <c r="G49" s="14"/>
      <c r="H49" s="17"/>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N49" s="14"/>
      <c r="AO49" s="14"/>
      <c r="AP49" s="14"/>
      <c r="AQ49" s="14"/>
      <c r="AR49" s="14"/>
      <c r="AS49" s="14"/>
      <c r="AT49" s="14"/>
      <c r="AU49" s="14"/>
      <c r="AV49" s="14"/>
      <c r="AW49" s="14"/>
      <c r="AX49" s="14"/>
      <c r="AY49" s="14"/>
      <c r="AZ49" s="14"/>
      <c r="BA49" s="14"/>
      <c r="BB49" s="14"/>
      <c r="BC49" s="14"/>
      <c r="BD49" s="14"/>
      <c r="BE49" s="14"/>
      <c r="BF49" s="14"/>
      <c r="BG49" s="14"/>
      <c r="BH49" s="14"/>
      <c r="BI49" s="14"/>
      <c r="BJ49" s="14"/>
      <c r="BK49" s="14"/>
      <c r="BL49" s="14"/>
      <c r="BM49" s="14"/>
      <c r="BN49" s="14"/>
      <c r="BO49" s="14"/>
      <c r="BP49" s="14"/>
      <c r="BQ49" s="14"/>
      <c r="BR49" s="14"/>
      <c r="BS49" s="14"/>
      <c r="BT49" s="14"/>
      <c r="BU49" s="14"/>
      <c r="BV49" s="14"/>
      <c r="BW49" s="14"/>
      <c r="BX49" s="14"/>
      <c r="BY49" s="14"/>
      <c r="BZ49" s="14"/>
      <c r="CA49" s="14"/>
      <c r="CB49" s="14"/>
      <c r="CC49" s="14"/>
      <c r="CD49" s="14"/>
      <c r="CE49" s="14"/>
      <c r="CF49" s="14"/>
      <c r="CG49" s="14"/>
      <c r="CH49" s="14"/>
      <c r="CI49" s="14"/>
      <c r="CJ49" s="14"/>
      <c r="CK49" s="14"/>
      <c r="CL49" s="14"/>
      <c r="CM49" s="14"/>
      <c r="CN49" s="14"/>
      <c r="CO49" s="14"/>
      <c r="CP49" s="14"/>
      <c r="CQ49" s="14"/>
      <c r="CR49" s="14"/>
      <c r="CS49" s="14"/>
      <c r="CT49" s="14"/>
      <c r="CU49" s="14"/>
      <c r="CV49" s="14"/>
      <c r="CW49" s="14"/>
      <c r="CX49" s="14"/>
      <c r="CY49" s="14"/>
      <c r="CZ49" s="14"/>
      <c r="DA49" s="14"/>
      <c r="DB49" s="14"/>
      <c r="DC49" s="14"/>
      <c r="DD49" s="14"/>
      <c r="DE49" s="14"/>
      <c r="DF49" s="14"/>
      <c r="DG49" s="14"/>
      <c r="DH49" s="14"/>
      <c r="DI49" s="14"/>
      <c r="DJ49" s="14"/>
      <c r="DK49" s="14"/>
      <c r="DL49" s="14"/>
      <c r="DM49" s="14"/>
      <c r="DN49" s="14"/>
      <c r="DO49" s="14"/>
      <c r="DP49" s="14"/>
      <c r="DQ49" s="14"/>
      <c r="DR49" s="14"/>
      <c r="DS49" s="14"/>
      <c r="DT49" s="14"/>
      <c r="DU49" s="14"/>
      <c r="DV49" s="14"/>
      <c r="DW49" s="14"/>
      <c r="DX49" s="14"/>
      <c r="DY49" s="14"/>
      <c r="DZ49" s="14"/>
      <c r="EA49" s="14"/>
      <c r="EB49" s="14"/>
      <c r="EC49" s="14"/>
      <c r="ED49" s="14"/>
      <c r="EE49" s="14"/>
      <c r="EF49" s="14"/>
      <c r="EG49" s="14"/>
      <c r="EH49" s="14"/>
      <c r="EI49" s="14"/>
      <c r="EJ49" s="14"/>
      <c r="EK49" s="14"/>
      <c r="EL49" s="14"/>
      <c r="EM49" s="14"/>
      <c r="EN49" s="14"/>
      <c r="EO49" s="14"/>
      <c r="EP49" s="14"/>
      <c r="EQ49" s="14"/>
      <c r="ER49" s="14"/>
      <c r="ES49" s="14"/>
      <c r="ET49" s="14"/>
      <c r="EU49" s="14"/>
      <c r="EV49" s="14"/>
      <c r="EW49" s="14"/>
      <c r="EX49" s="14"/>
      <c r="EY49" s="14"/>
      <c r="EZ49" s="14"/>
      <c r="FA49" s="14"/>
      <c r="FB49" s="14"/>
      <c r="FC49" s="14"/>
      <c r="FD49" s="14"/>
      <c r="FE49" s="14"/>
      <c r="FF49" s="14"/>
      <c r="FG49" s="14"/>
      <c r="FH49" s="14"/>
      <c r="FI49" s="14"/>
      <c r="FJ49" s="14"/>
      <c r="FK49" s="14"/>
      <c r="FL49" s="14"/>
      <c r="FM49" s="14"/>
      <c r="FN49" s="14"/>
      <c r="FO49" s="14"/>
      <c r="FP49" s="14"/>
      <c r="FQ49" s="14"/>
      <c r="FR49" s="14"/>
      <c r="FS49" s="14"/>
      <c r="FT49" s="14"/>
      <c r="FU49" s="14"/>
      <c r="FV49" s="14"/>
      <c r="FW49" s="14"/>
      <c r="FX49" s="14"/>
      <c r="FY49" s="14"/>
      <c r="FZ49" s="14"/>
      <c r="GA49" s="14"/>
      <c r="GB49" s="14"/>
      <c r="GC49" s="14"/>
      <c r="GD49" s="14"/>
      <c r="GE49" s="14"/>
      <c r="GF49" s="14"/>
      <c r="GG49" s="14"/>
      <c r="GH49" s="14"/>
      <c r="GI49" s="14"/>
      <c r="GJ49" s="14"/>
      <c r="GK49" s="14"/>
      <c r="GL49" s="14"/>
      <c r="GM49" s="14"/>
      <c r="GN49" s="14"/>
      <c r="GO49" s="14"/>
      <c r="GP49" s="14"/>
      <c r="GQ49" s="14"/>
      <c r="GR49" s="14"/>
      <c r="GS49" s="14"/>
      <c r="GT49" s="14"/>
      <c r="GU49" s="14"/>
      <c r="GV49" s="14"/>
      <c r="GW49" s="14"/>
      <c r="GX49" s="14"/>
      <c r="GY49" s="14"/>
      <c r="GZ49" s="14"/>
      <c r="HA49" s="14"/>
      <c r="HB49" s="14"/>
      <c r="HC49" s="14"/>
      <c r="HD49" s="14"/>
      <c r="HE49" s="14"/>
      <c r="HF49" s="14"/>
      <c r="HG49" s="14"/>
      <c r="HH49" s="14"/>
      <c r="HI49" s="14"/>
      <c r="HJ49" s="14"/>
      <c r="HK49" s="14"/>
      <c r="HL49" s="14"/>
      <c r="HM49" s="14"/>
      <c r="HN49" s="14"/>
      <c r="HO49" s="14"/>
      <c r="HP49" s="14"/>
      <c r="HQ49" s="14"/>
      <c r="HR49" s="14"/>
      <c r="HS49" s="14"/>
      <c r="HT49" s="14"/>
      <c r="HU49" s="14"/>
      <c r="HV49" s="14"/>
      <c r="HW49" s="14"/>
      <c r="HX49" s="14"/>
      <c r="HY49" s="14"/>
      <c r="HZ49" s="14"/>
      <c r="IA49" s="14"/>
      <c r="IB49" s="14"/>
      <c r="IC49" s="14"/>
      <c r="ID49" s="14"/>
      <c r="IE49" s="14"/>
      <c r="IF49" s="14"/>
      <c r="IG49" s="14"/>
      <c r="IH49" s="14"/>
      <c r="II49" s="14"/>
      <c r="IJ49" s="14"/>
      <c r="IK49" s="14"/>
      <c r="IL49" s="14"/>
      <c r="IM49" s="14"/>
      <c r="IN49" s="14"/>
      <c r="IO49" s="14"/>
      <c r="IP49" s="14"/>
      <c r="IQ49" s="14"/>
      <c r="IR49" s="14"/>
      <c r="IS49" s="14"/>
      <c r="IT49" s="14"/>
      <c r="IU49" s="14"/>
      <c r="IV49" s="14"/>
    </row>
    <row r="50" customFormat="false" ht="11.25" hidden="false" customHeight="false" outlineLevel="0" collapsed="false">
      <c r="A50" s="19"/>
      <c r="B50" s="14"/>
      <c r="C50" s="14"/>
      <c r="D50" s="14"/>
      <c r="E50" s="14"/>
      <c r="F50" s="15"/>
      <c r="G50" s="14"/>
      <c r="H50" s="17"/>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14"/>
      <c r="AO50" s="14"/>
      <c r="AP50" s="14"/>
      <c r="AQ50" s="14"/>
      <c r="AR50" s="14"/>
      <c r="AS50" s="14"/>
      <c r="AT50" s="14"/>
      <c r="AU50" s="14"/>
      <c r="AV50" s="14"/>
      <c r="AW50" s="14"/>
      <c r="AX50" s="14"/>
      <c r="AY50" s="14"/>
      <c r="AZ50" s="14"/>
      <c r="BA50" s="14"/>
      <c r="BB50" s="14"/>
      <c r="BC50" s="14"/>
      <c r="BD50" s="14"/>
      <c r="BE50" s="14"/>
      <c r="BF50" s="14"/>
      <c r="BG50" s="14"/>
      <c r="BH50" s="14"/>
      <c r="BI50" s="14"/>
      <c r="BJ50" s="14"/>
      <c r="BK50" s="14"/>
      <c r="BL50" s="14"/>
      <c r="BM50" s="14"/>
      <c r="BN50" s="14"/>
      <c r="BO50" s="14"/>
      <c r="BP50" s="14"/>
      <c r="BQ50" s="14"/>
      <c r="BR50" s="14"/>
      <c r="BS50" s="14"/>
      <c r="BT50" s="14"/>
      <c r="BU50" s="14"/>
      <c r="BV50" s="14"/>
      <c r="BW50" s="14"/>
      <c r="BX50" s="14"/>
      <c r="BY50" s="14"/>
      <c r="BZ50" s="14"/>
      <c r="CA50" s="14"/>
      <c r="CB50" s="14"/>
      <c r="CC50" s="14"/>
      <c r="CD50" s="14"/>
      <c r="CE50" s="14"/>
      <c r="CF50" s="14"/>
      <c r="CG50" s="14"/>
      <c r="CH50" s="14"/>
      <c r="CI50" s="14"/>
      <c r="CJ50" s="14"/>
      <c r="CK50" s="14"/>
      <c r="CL50" s="14"/>
      <c r="CM50" s="14"/>
      <c r="CN50" s="14"/>
      <c r="CO50" s="14"/>
      <c r="CP50" s="14"/>
      <c r="CQ50" s="14"/>
      <c r="CR50" s="14"/>
      <c r="CS50" s="14"/>
      <c r="CT50" s="14"/>
      <c r="CU50" s="14"/>
      <c r="CV50" s="14"/>
      <c r="CW50" s="14"/>
      <c r="CX50" s="14"/>
      <c r="CY50" s="14"/>
      <c r="CZ50" s="14"/>
      <c r="DA50" s="14"/>
      <c r="DB50" s="14"/>
      <c r="DC50" s="14"/>
      <c r="DD50" s="14"/>
      <c r="DE50" s="14"/>
      <c r="DF50" s="14"/>
      <c r="DG50" s="14"/>
      <c r="DH50" s="14"/>
      <c r="DI50" s="14"/>
      <c r="DJ50" s="14"/>
      <c r="DK50" s="14"/>
      <c r="DL50" s="14"/>
      <c r="DM50" s="14"/>
      <c r="DN50" s="14"/>
      <c r="DO50" s="14"/>
      <c r="DP50" s="14"/>
      <c r="DQ50" s="14"/>
      <c r="DR50" s="14"/>
      <c r="DS50" s="14"/>
      <c r="DT50" s="14"/>
      <c r="DU50" s="14"/>
      <c r="DV50" s="14"/>
      <c r="DW50" s="14"/>
      <c r="DX50" s="14"/>
      <c r="DY50" s="14"/>
      <c r="DZ50" s="14"/>
      <c r="EA50" s="14"/>
      <c r="EB50" s="14"/>
      <c r="EC50" s="14"/>
      <c r="ED50" s="14"/>
      <c r="EE50" s="14"/>
      <c r="EF50" s="14"/>
      <c r="EG50" s="14"/>
      <c r="EH50" s="14"/>
      <c r="EI50" s="14"/>
      <c r="EJ50" s="14"/>
      <c r="EK50" s="14"/>
      <c r="EL50" s="14"/>
      <c r="EM50" s="14"/>
      <c r="EN50" s="14"/>
      <c r="EO50" s="14"/>
      <c r="EP50" s="14"/>
      <c r="EQ50" s="14"/>
      <c r="ER50" s="14"/>
      <c r="ES50" s="14"/>
      <c r="ET50" s="14"/>
      <c r="EU50" s="14"/>
      <c r="EV50" s="14"/>
      <c r="EW50" s="14"/>
      <c r="EX50" s="14"/>
      <c r="EY50" s="14"/>
      <c r="EZ50" s="14"/>
      <c r="FA50" s="14"/>
      <c r="FB50" s="14"/>
      <c r="FC50" s="14"/>
      <c r="FD50" s="14"/>
      <c r="FE50" s="14"/>
      <c r="FF50" s="14"/>
      <c r="FG50" s="14"/>
      <c r="FH50" s="14"/>
      <c r="FI50" s="14"/>
      <c r="FJ50" s="14"/>
      <c r="FK50" s="14"/>
      <c r="FL50" s="14"/>
      <c r="FM50" s="14"/>
      <c r="FN50" s="14"/>
      <c r="FO50" s="14"/>
      <c r="FP50" s="14"/>
      <c r="FQ50" s="14"/>
      <c r="FR50" s="14"/>
      <c r="FS50" s="14"/>
      <c r="FT50" s="14"/>
      <c r="FU50" s="14"/>
      <c r="FV50" s="14"/>
      <c r="FW50" s="14"/>
      <c r="FX50" s="14"/>
      <c r="FY50" s="14"/>
      <c r="FZ50" s="14"/>
      <c r="GA50" s="14"/>
      <c r="GB50" s="14"/>
      <c r="GC50" s="14"/>
      <c r="GD50" s="14"/>
      <c r="GE50" s="14"/>
      <c r="GF50" s="14"/>
      <c r="GG50" s="14"/>
      <c r="GH50" s="14"/>
      <c r="GI50" s="14"/>
      <c r="GJ50" s="14"/>
      <c r="GK50" s="14"/>
      <c r="GL50" s="14"/>
      <c r="GM50" s="14"/>
      <c r="GN50" s="14"/>
      <c r="GO50" s="14"/>
      <c r="GP50" s="14"/>
      <c r="GQ50" s="14"/>
      <c r="GR50" s="14"/>
      <c r="GS50" s="14"/>
      <c r="GT50" s="14"/>
      <c r="GU50" s="14"/>
      <c r="GV50" s="14"/>
      <c r="GW50" s="14"/>
      <c r="GX50" s="14"/>
      <c r="GY50" s="14"/>
      <c r="GZ50" s="14"/>
      <c r="HA50" s="14"/>
      <c r="HB50" s="14"/>
      <c r="HC50" s="14"/>
      <c r="HD50" s="14"/>
      <c r="HE50" s="14"/>
      <c r="HF50" s="14"/>
      <c r="HG50" s="14"/>
      <c r="HH50" s="14"/>
      <c r="HI50" s="14"/>
      <c r="HJ50" s="14"/>
      <c r="HK50" s="14"/>
      <c r="HL50" s="14"/>
      <c r="HM50" s="14"/>
      <c r="HN50" s="14"/>
      <c r="HO50" s="14"/>
      <c r="HP50" s="14"/>
      <c r="HQ50" s="14"/>
      <c r="HR50" s="14"/>
      <c r="HS50" s="14"/>
      <c r="HT50" s="14"/>
      <c r="HU50" s="14"/>
      <c r="HV50" s="14"/>
      <c r="HW50" s="14"/>
      <c r="HX50" s="14"/>
      <c r="HY50" s="14"/>
      <c r="HZ50" s="14"/>
      <c r="IA50" s="14"/>
      <c r="IB50" s="14"/>
      <c r="IC50" s="14"/>
      <c r="ID50" s="14"/>
      <c r="IE50" s="14"/>
      <c r="IF50" s="14"/>
      <c r="IG50" s="14"/>
      <c r="IH50" s="14"/>
      <c r="II50" s="14"/>
      <c r="IJ50" s="14"/>
      <c r="IK50" s="14"/>
      <c r="IL50" s="14"/>
      <c r="IM50" s="14"/>
      <c r="IN50" s="14"/>
      <c r="IO50" s="14"/>
      <c r="IP50" s="14"/>
      <c r="IQ50" s="14"/>
      <c r="IR50" s="14"/>
      <c r="IS50" s="14"/>
      <c r="IT50" s="14"/>
      <c r="IU50" s="14"/>
      <c r="IV50" s="14"/>
    </row>
    <row r="51" customFormat="false" ht="11.25" hidden="false" customHeight="false" outlineLevel="0" collapsed="false">
      <c r="A51" s="14"/>
      <c r="B51" s="14"/>
      <c r="C51" s="14"/>
      <c r="D51" s="14"/>
      <c r="E51" s="14"/>
      <c r="F51" s="15"/>
      <c r="G51" s="14"/>
      <c r="H51" s="17"/>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4"/>
      <c r="BL51" s="14"/>
      <c r="BM51" s="14"/>
      <c r="BN51" s="14"/>
      <c r="BO51" s="14"/>
      <c r="BP51" s="14"/>
      <c r="BQ51" s="14"/>
      <c r="BR51" s="14"/>
      <c r="BS51" s="14"/>
      <c r="BT51" s="14"/>
      <c r="BU51" s="14"/>
      <c r="BV51" s="14"/>
      <c r="BW51" s="14"/>
      <c r="BX51" s="14"/>
      <c r="BY51" s="14"/>
      <c r="BZ51" s="14"/>
      <c r="CA51" s="14"/>
      <c r="CB51" s="14"/>
      <c r="CC51" s="14"/>
      <c r="CD51" s="14"/>
      <c r="CE51" s="14"/>
      <c r="CF51" s="14"/>
      <c r="CG51" s="14"/>
      <c r="CH51" s="14"/>
      <c r="CI51" s="14"/>
      <c r="CJ51" s="14"/>
      <c r="CK51" s="14"/>
      <c r="CL51" s="14"/>
      <c r="CM51" s="14"/>
      <c r="CN51" s="14"/>
      <c r="CO51" s="14"/>
      <c r="CP51" s="14"/>
      <c r="CQ51" s="14"/>
      <c r="CR51" s="14"/>
      <c r="CS51" s="14"/>
      <c r="CT51" s="14"/>
      <c r="CU51" s="14"/>
      <c r="CV51" s="14"/>
      <c r="CW51" s="14"/>
      <c r="CX51" s="14"/>
      <c r="CY51" s="14"/>
      <c r="CZ51" s="14"/>
      <c r="DA51" s="14"/>
      <c r="DB51" s="14"/>
      <c r="DC51" s="14"/>
      <c r="DD51" s="14"/>
      <c r="DE51" s="14"/>
      <c r="DF51" s="14"/>
      <c r="DG51" s="14"/>
      <c r="DH51" s="14"/>
      <c r="DI51" s="14"/>
      <c r="DJ51" s="14"/>
      <c r="DK51" s="14"/>
      <c r="DL51" s="14"/>
      <c r="DM51" s="14"/>
      <c r="DN51" s="14"/>
      <c r="DO51" s="14"/>
      <c r="DP51" s="14"/>
      <c r="DQ51" s="14"/>
      <c r="DR51" s="14"/>
      <c r="DS51" s="14"/>
      <c r="DT51" s="14"/>
      <c r="DU51" s="14"/>
      <c r="DV51" s="14"/>
      <c r="DW51" s="14"/>
      <c r="DX51" s="14"/>
      <c r="DY51" s="14"/>
      <c r="DZ51" s="14"/>
      <c r="EA51" s="14"/>
      <c r="EB51" s="14"/>
      <c r="EC51" s="14"/>
      <c r="ED51" s="14"/>
      <c r="EE51" s="14"/>
      <c r="EF51" s="14"/>
      <c r="EG51" s="14"/>
      <c r="EH51" s="14"/>
      <c r="EI51" s="14"/>
      <c r="EJ51" s="14"/>
      <c r="EK51" s="14"/>
      <c r="EL51" s="14"/>
      <c r="EM51" s="14"/>
      <c r="EN51" s="14"/>
      <c r="EO51" s="14"/>
      <c r="EP51" s="14"/>
      <c r="EQ51" s="14"/>
      <c r="ER51" s="14"/>
      <c r="ES51" s="14"/>
      <c r="ET51" s="14"/>
      <c r="EU51" s="14"/>
      <c r="EV51" s="14"/>
      <c r="EW51" s="14"/>
      <c r="EX51" s="14"/>
      <c r="EY51" s="14"/>
      <c r="EZ51" s="14"/>
      <c r="FA51" s="14"/>
      <c r="FB51" s="14"/>
      <c r="FC51" s="14"/>
      <c r="FD51" s="14"/>
      <c r="FE51" s="14"/>
      <c r="FF51" s="14"/>
      <c r="FG51" s="14"/>
      <c r="FH51" s="14"/>
      <c r="FI51" s="14"/>
      <c r="FJ51" s="14"/>
      <c r="FK51" s="14"/>
      <c r="FL51" s="14"/>
      <c r="FM51" s="14"/>
      <c r="FN51" s="14"/>
      <c r="FO51" s="14"/>
      <c r="FP51" s="14"/>
      <c r="FQ51" s="14"/>
      <c r="FR51" s="14"/>
      <c r="FS51" s="14"/>
      <c r="FT51" s="14"/>
      <c r="FU51" s="14"/>
      <c r="FV51" s="14"/>
      <c r="FW51" s="14"/>
      <c r="FX51" s="14"/>
      <c r="FY51" s="14"/>
      <c r="FZ51" s="14"/>
      <c r="GA51" s="14"/>
      <c r="GB51" s="14"/>
      <c r="GC51" s="14"/>
      <c r="GD51" s="14"/>
      <c r="GE51" s="14"/>
      <c r="GF51" s="14"/>
      <c r="GG51" s="14"/>
      <c r="GH51" s="14"/>
      <c r="GI51" s="14"/>
      <c r="GJ51" s="14"/>
      <c r="GK51" s="14"/>
      <c r="GL51" s="14"/>
      <c r="GM51" s="14"/>
      <c r="GN51" s="14"/>
      <c r="GO51" s="14"/>
      <c r="GP51" s="14"/>
      <c r="GQ51" s="14"/>
      <c r="GR51" s="14"/>
      <c r="GS51" s="14"/>
      <c r="GT51" s="14"/>
      <c r="GU51" s="14"/>
      <c r="GV51" s="14"/>
      <c r="GW51" s="14"/>
      <c r="GX51" s="14"/>
      <c r="GY51" s="14"/>
      <c r="GZ51" s="14"/>
      <c r="HA51" s="14"/>
      <c r="HB51" s="14"/>
      <c r="HC51" s="14"/>
      <c r="HD51" s="14"/>
      <c r="HE51" s="14"/>
      <c r="HF51" s="14"/>
      <c r="HG51" s="14"/>
      <c r="HH51" s="14"/>
      <c r="HI51" s="14"/>
      <c r="HJ51" s="14"/>
      <c r="HK51" s="14"/>
      <c r="HL51" s="14"/>
      <c r="HM51" s="14"/>
      <c r="HN51" s="14"/>
      <c r="HO51" s="14"/>
      <c r="HP51" s="14"/>
      <c r="HQ51" s="14"/>
      <c r="HR51" s="14"/>
      <c r="HS51" s="14"/>
      <c r="HT51" s="14"/>
      <c r="HU51" s="14"/>
      <c r="HV51" s="14"/>
      <c r="HW51" s="14"/>
      <c r="HX51" s="14"/>
      <c r="HY51" s="14"/>
      <c r="HZ51" s="14"/>
      <c r="IA51" s="14"/>
      <c r="IB51" s="14"/>
      <c r="IC51" s="14"/>
      <c r="ID51" s="14"/>
      <c r="IE51" s="14"/>
      <c r="IF51" s="14"/>
      <c r="IG51" s="14"/>
      <c r="IH51" s="14"/>
      <c r="II51" s="14"/>
      <c r="IJ51" s="14"/>
      <c r="IK51" s="14"/>
      <c r="IL51" s="14"/>
      <c r="IM51" s="14"/>
      <c r="IN51" s="14"/>
      <c r="IO51" s="14"/>
      <c r="IP51" s="14"/>
      <c r="IQ51" s="14"/>
      <c r="IR51" s="14"/>
      <c r="IS51" s="14"/>
      <c r="IT51" s="14"/>
      <c r="IU51" s="14"/>
      <c r="IV51" s="14"/>
    </row>
    <row r="52" customFormat="false" ht="12" hidden="false" customHeight="false" outlineLevel="0" collapsed="false">
      <c r="A52" s="19" t="s">
        <v>36</v>
      </c>
      <c r="B52" s="19"/>
      <c r="C52" s="63"/>
      <c r="D52" s="19" t="s">
        <v>37</v>
      </c>
      <c r="E52" s="17"/>
      <c r="F52" s="15"/>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3"/>
      <c r="BB52" s="53"/>
      <c r="BC52" s="53"/>
      <c r="BD52" s="53"/>
      <c r="BE52" s="53"/>
      <c r="BF52" s="53"/>
      <c r="BG52" s="53"/>
      <c r="BH52" s="53"/>
      <c r="BI52" s="53"/>
      <c r="BJ52" s="53"/>
      <c r="BK52" s="53"/>
      <c r="BL52" s="53"/>
      <c r="BM52" s="53"/>
      <c r="BN52" s="53"/>
      <c r="BO52" s="53"/>
      <c r="BP52" s="53"/>
      <c r="BQ52" s="53"/>
      <c r="BR52" s="53"/>
      <c r="BS52" s="53"/>
      <c r="BT52" s="53"/>
      <c r="BU52" s="53"/>
      <c r="BV52" s="53"/>
      <c r="BW52" s="53"/>
      <c r="BX52" s="53"/>
      <c r="BY52" s="53"/>
      <c r="BZ52" s="53"/>
      <c r="CA52" s="53"/>
      <c r="CB52" s="53"/>
      <c r="CC52" s="53"/>
      <c r="CD52" s="53"/>
      <c r="CE52" s="53"/>
      <c r="CF52" s="53"/>
      <c r="CG52" s="53"/>
      <c r="CH52" s="53"/>
      <c r="CI52" s="53"/>
      <c r="CJ52" s="53"/>
      <c r="CK52" s="53"/>
      <c r="CL52" s="53"/>
      <c r="CM52" s="53"/>
      <c r="CN52" s="53"/>
      <c r="CO52" s="53"/>
      <c r="CP52" s="53"/>
      <c r="CQ52" s="53"/>
      <c r="CR52" s="53"/>
      <c r="CS52" s="53"/>
      <c r="CT52" s="53"/>
      <c r="CU52" s="53"/>
      <c r="CV52" s="53"/>
      <c r="CW52" s="53"/>
      <c r="CX52" s="53"/>
      <c r="CY52" s="53"/>
      <c r="CZ52" s="53"/>
      <c r="DA52" s="53"/>
      <c r="DB52" s="53"/>
      <c r="DC52" s="53"/>
      <c r="DD52" s="53"/>
      <c r="DE52" s="53"/>
      <c r="DF52" s="53"/>
      <c r="DG52" s="53"/>
      <c r="DH52" s="53"/>
      <c r="DI52" s="53"/>
      <c r="DJ52" s="53"/>
      <c r="DK52" s="53"/>
      <c r="DL52" s="53"/>
      <c r="DM52" s="53"/>
      <c r="DN52" s="53"/>
      <c r="DO52" s="53"/>
      <c r="DP52" s="53"/>
      <c r="DQ52" s="53"/>
      <c r="DR52" s="53"/>
      <c r="DS52" s="53"/>
      <c r="DT52" s="53"/>
      <c r="DU52" s="53"/>
      <c r="DV52" s="53"/>
      <c r="DW52" s="53"/>
      <c r="DX52" s="53"/>
      <c r="DY52" s="53"/>
      <c r="DZ52" s="53"/>
      <c r="EA52" s="53"/>
      <c r="EB52" s="53"/>
      <c r="EC52" s="53"/>
      <c r="ED52" s="53"/>
      <c r="EE52" s="53"/>
      <c r="EF52" s="53"/>
      <c r="EG52" s="53"/>
      <c r="EH52" s="53"/>
      <c r="EI52" s="53"/>
      <c r="EJ52" s="53"/>
      <c r="EK52" s="53"/>
      <c r="EL52" s="53"/>
      <c r="EM52" s="53"/>
      <c r="EN52" s="53"/>
      <c r="EO52" s="53"/>
      <c r="EP52" s="53"/>
      <c r="EQ52" s="53"/>
      <c r="ER52" s="53"/>
      <c r="ES52" s="53"/>
      <c r="ET52" s="53"/>
      <c r="EU52" s="53"/>
      <c r="EV52" s="53"/>
      <c r="EW52" s="53"/>
      <c r="EX52" s="53"/>
      <c r="EY52" s="53"/>
      <c r="EZ52" s="53"/>
      <c r="FA52" s="53"/>
      <c r="FB52" s="53"/>
      <c r="FC52" s="53"/>
      <c r="FD52" s="53"/>
      <c r="FE52" s="53"/>
      <c r="FF52" s="53"/>
      <c r="FG52" s="53"/>
      <c r="FH52" s="53"/>
      <c r="FI52" s="53"/>
      <c r="FJ52" s="53"/>
      <c r="FK52" s="53"/>
      <c r="FL52" s="53"/>
      <c r="FM52" s="53"/>
      <c r="FN52" s="53"/>
      <c r="FO52" s="53"/>
      <c r="FP52" s="53"/>
      <c r="FQ52" s="53"/>
      <c r="FR52" s="53"/>
      <c r="FS52" s="53"/>
      <c r="FT52" s="53"/>
      <c r="FU52" s="53"/>
      <c r="FV52" s="53"/>
      <c r="FW52" s="53"/>
      <c r="FX52" s="53"/>
      <c r="FY52" s="53"/>
      <c r="FZ52" s="53"/>
      <c r="GA52" s="53"/>
      <c r="GB52" s="53"/>
      <c r="GC52" s="53"/>
      <c r="GD52" s="53"/>
      <c r="GE52" s="53"/>
      <c r="GF52" s="53"/>
      <c r="GG52" s="53"/>
      <c r="GH52" s="53"/>
      <c r="GI52" s="53"/>
      <c r="GJ52" s="53"/>
      <c r="GK52" s="53"/>
      <c r="GL52" s="53"/>
      <c r="GM52" s="53"/>
      <c r="GN52" s="53"/>
      <c r="GO52" s="53"/>
      <c r="GP52" s="53"/>
      <c r="GQ52" s="53"/>
      <c r="GR52" s="53"/>
      <c r="GS52" s="53"/>
      <c r="GT52" s="53"/>
      <c r="GU52" s="53"/>
      <c r="GV52" s="53"/>
      <c r="GW52" s="53"/>
      <c r="GX52" s="53"/>
      <c r="GY52" s="53"/>
      <c r="GZ52" s="53"/>
      <c r="HA52" s="53"/>
      <c r="HB52" s="53"/>
      <c r="HC52" s="53"/>
      <c r="HD52" s="53"/>
      <c r="HE52" s="53"/>
      <c r="HF52" s="53"/>
      <c r="HG52" s="53"/>
      <c r="HH52" s="53"/>
      <c r="HI52" s="53"/>
      <c r="HJ52" s="53"/>
      <c r="HK52" s="53"/>
      <c r="HL52" s="53"/>
      <c r="HM52" s="53"/>
      <c r="HN52" s="53"/>
      <c r="HO52" s="53"/>
      <c r="HP52" s="53"/>
      <c r="HQ52" s="53"/>
      <c r="HR52" s="53"/>
      <c r="HS52" s="53"/>
      <c r="HT52" s="53"/>
      <c r="HU52" s="53"/>
      <c r="HV52" s="53"/>
      <c r="HW52" s="53"/>
      <c r="HX52" s="53"/>
      <c r="HY52" s="53"/>
      <c r="HZ52" s="53"/>
      <c r="IA52" s="53"/>
      <c r="IB52" s="53"/>
      <c r="IC52" s="53"/>
      <c r="ID52" s="53"/>
      <c r="IE52" s="53"/>
      <c r="IF52" s="53"/>
      <c r="IG52" s="53"/>
      <c r="IH52" s="53"/>
      <c r="II52" s="53"/>
      <c r="IJ52" s="53"/>
      <c r="IK52" s="53"/>
      <c r="IL52" s="53"/>
      <c r="IM52" s="53"/>
      <c r="IN52" s="53"/>
      <c r="IO52" s="53"/>
      <c r="IP52" s="53"/>
      <c r="IQ52" s="53"/>
      <c r="IR52" s="53"/>
      <c r="IS52" s="53"/>
      <c r="IT52" s="53"/>
      <c r="IU52" s="53"/>
      <c r="IV52" s="53"/>
    </row>
    <row r="53" customFormat="false" ht="12" hidden="false" customHeight="false" outlineLevel="0" collapsed="false">
      <c r="A53" s="14"/>
      <c r="B53" s="14"/>
      <c r="C53" s="14"/>
      <c r="D53" s="14"/>
      <c r="E53" s="17"/>
      <c r="F53" s="15"/>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53"/>
      <c r="BD53" s="53"/>
      <c r="BE53" s="53"/>
      <c r="BF53" s="53"/>
      <c r="BG53" s="53"/>
      <c r="BH53" s="53"/>
      <c r="BI53" s="53"/>
      <c r="BJ53" s="53"/>
      <c r="BK53" s="53"/>
      <c r="BL53" s="53"/>
      <c r="BM53" s="53"/>
      <c r="BN53" s="53"/>
      <c r="BO53" s="53"/>
      <c r="BP53" s="53"/>
      <c r="BQ53" s="53"/>
      <c r="BR53" s="53"/>
      <c r="BS53" s="53"/>
      <c r="BT53" s="53"/>
      <c r="BU53" s="53"/>
      <c r="BV53" s="53"/>
      <c r="BW53" s="53"/>
      <c r="BX53" s="53"/>
      <c r="BY53" s="53"/>
      <c r="BZ53" s="53"/>
      <c r="CA53" s="53"/>
      <c r="CB53" s="53"/>
      <c r="CC53" s="53"/>
      <c r="CD53" s="53"/>
      <c r="CE53" s="53"/>
      <c r="CF53" s="53"/>
      <c r="CG53" s="53"/>
      <c r="CH53" s="53"/>
      <c r="CI53" s="53"/>
      <c r="CJ53" s="53"/>
      <c r="CK53" s="53"/>
      <c r="CL53" s="53"/>
      <c r="CM53" s="53"/>
      <c r="CN53" s="53"/>
      <c r="CO53" s="53"/>
      <c r="CP53" s="53"/>
      <c r="CQ53" s="53"/>
      <c r="CR53" s="53"/>
      <c r="CS53" s="53"/>
      <c r="CT53" s="53"/>
      <c r="CU53" s="53"/>
      <c r="CV53" s="53"/>
      <c r="CW53" s="53"/>
      <c r="CX53" s="53"/>
      <c r="CY53" s="53"/>
      <c r="CZ53" s="53"/>
      <c r="DA53" s="53"/>
      <c r="DB53" s="53"/>
      <c r="DC53" s="53"/>
      <c r="DD53" s="53"/>
      <c r="DE53" s="53"/>
      <c r="DF53" s="53"/>
      <c r="DG53" s="53"/>
      <c r="DH53" s="53"/>
      <c r="DI53" s="53"/>
      <c r="DJ53" s="53"/>
      <c r="DK53" s="53"/>
      <c r="DL53" s="53"/>
      <c r="DM53" s="53"/>
      <c r="DN53" s="53"/>
      <c r="DO53" s="53"/>
      <c r="DP53" s="53"/>
      <c r="DQ53" s="53"/>
      <c r="DR53" s="53"/>
      <c r="DS53" s="53"/>
      <c r="DT53" s="53"/>
      <c r="DU53" s="53"/>
      <c r="DV53" s="53"/>
      <c r="DW53" s="53"/>
      <c r="DX53" s="53"/>
      <c r="DY53" s="53"/>
      <c r="DZ53" s="53"/>
      <c r="EA53" s="53"/>
      <c r="EB53" s="53"/>
      <c r="EC53" s="53"/>
      <c r="ED53" s="53"/>
      <c r="EE53" s="53"/>
      <c r="EF53" s="53"/>
      <c r="EG53" s="53"/>
      <c r="EH53" s="53"/>
      <c r="EI53" s="53"/>
      <c r="EJ53" s="53"/>
      <c r="EK53" s="53"/>
      <c r="EL53" s="53"/>
      <c r="EM53" s="53"/>
      <c r="EN53" s="53"/>
      <c r="EO53" s="53"/>
      <c r="EP53" s="53"/>
      <c r="EQ53" s="53"/>
      <c r="ER53" s="53"/>
      <c r="ES53" s="53"/>
      <c r="ET53" s="53"/>
      <c r="EU53" s="53"/>
      <c r="EV53" s="53"/>
      <c r="EW53" s="53"/>
      <c r="EX53" s="53"/>
      <c r="EY53" s="53"/>
      <c r="EZ53" s="53"/>
      <c r="FA53" s="53"/>
      <c r="FB53" s="53"/>
      <c r="FC53" s="53"/>
      <c r="FD53" s="53"/>
      <c r="FE53" s="53"/>
      <c r="FF53" s="53"/>
      <c r="FG53" s="53"/>
      <c r="FH53" s="53"/>
      <c r="FI53" s="53"/>
      <c r="FJ53" s="53"/>
      <c r="FK53" s="53"/>
      <c r="FL53" s="53"/>
      <c r="FM53" s="53"/>
      <c r="FN53" s="53"/>
      <c r="FO53" s="53"/>
      <c r="FP53" s="53"/>
      <c r="FQ53" s="53"/>
      <c r="FR53" s="53"/>
      <c r="FS53" s="53"/>
      <c r="FT53" s="53"/>
      <c r="FU53" s="53"/>
      <c r="FV53" s="53"/>
      <c r="FW53" s="53"/>
      <c r="FX53" s="53"/>
      <c r="FY53" s="53"/>
      <c r="FZ53" s="53"/>
      <c r="GA53" s="53"/>
      <c r="GB53" s="53"/>
      <c r="GC53" s="53"/>
      <c r="GD53" s="53"/>
      <c r="GE53" s="53"/>
      <c r="GF53" s="53"/>
      <c r="GG53" s="53"/>
      <c r="GH53" s="53"/>
      <c r="GI53" s="53"/>
      <c r="GJ53" s="53"/>
      <c r="GK53" s="53"/>
      <c r="GL53" s="53"/>
      <c r="GM53" s="53"/>
      <c r="GN53" s="53"/>
      <c r="GO53" s="53"/>
      <c r="GP53" s="53"/>
      <c r="GQ53" s="53"/>
      <c r="GR53" s="53"/>
      <c r="GS53" s="53"/>
      <c r="GT53" s="53"/>
      <c r="GU53" s="53"/>
      <c r="GV53" s="53"/>
      <c r="GW53" s="53"/>
      <c r="GX53" s="53"/>
      <c r="GY53" s="53"/>
      <c r="GZ53" s="53"/>
      <c r="HA53" s="53"/>
      <c r="HB53" s="53"/>
      <c r="HC53" s="53"/>
      <c r="HD53" s="53"/>
      <c r="HE53" s="53"/>
      <c r="HF53" s="53"/>
      <c r="HG53" s="53"/>
      <c r="HH53" s="53"/>
      <c r="HI53" s="53"/>
      <c r="HJ53" s="53"/>
      <c r="HK53" s="53"/>
      <c r="HL53" s="53"/>
      <c r="HM53" s="53"/>
      <c r="HN53" s="53"/>
      <c r="HO53" s="53"/>
      <c r="HP53" s="53"/>
      <c r="HQ53" s="53"/>
      <c r="HR53" s="53"/>
      <c r="HS53" s="53"/>
      <c r="HT53" s="53"/>
      <c r="HU53" s="53"/>
      <c r="HV53" s="53"/>
      <c r="HW53" s="53"/>
      <c r="HX53" s="53"/>
      <c r="HY53" s="53"/>
      <c r="HZ53" s="53"/>
      <c r="IA53" s="53"/>
      <c r="IB53" s="53"/>
      <c r="IC53" s="53"/>
      <c r="ID53" s="53"/>
      <c r="IE53" s="53"/>
      <c r="IF53" s="53"/>
      <c r="IG53" s="53"/>
      <c r="IH53" s="53"/>
      <c r="II53" s="53"/>
      <c r="IJ53" s="53"/>
      <c r="IK53" s="53"/>
      <c r="IL53" s="53"/>
      <c r="IM53" s="53"/>
      <c r="IN53" s="53"/>
      <c r="IO53" s="53"/>
      <c r="IP53" s="53"/>
      <c r="IQ53" s="53"/>
      <c r="IR53" s="53"/>
      <c r="IS53" s="53"/>
      <c r="IT53" s="53"/>
      <c r="IU53" s="53"/>
      <c r="IV53" s="53"/>
    </row>
    <row r="54" customFormat="false" ht="12" hidden="false" customHeight="false" outlineLevel="0" collapsed="false">
      <c r="A54" s="64"/>
      <c r="B54" s="64"/>
      <c r="C54" s="14"/>
      <c r="D54" s="14" t="s">
        <v>38</v>
      </c>
      <c r="E54" s="17"/>
      <c r="F54" s="15"/>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53"/>
      <c r="BB54" s="53"/>
      <c r="BC54" s="53"/>
      <c r="BD54" s="53"/>
      <c r="BE54" s="53"/>
      <c r="BF54" s="53"/>
      <c r="BG54" s="53"/>
      <c r="BH54" s="53"/>
      <c r="BI54" s="53"/>
      <c r="BJ54" s="53"/>
      <c r="BK54" s="53"/>
      <c r="BL54" s="53"/>
      <c r="BM54" s="53"/>
      <c r="BN54" s="53"/>
      <c r="BO54" s="53"/>
      <c r="BP54" s="53"/>
      <c r="BQ54" s="53"/>
      <c r="BR54" s="53"/>
      <c r="BS54" s="53"/>
      <c r="BT54" s="53"/>
      <c r="BU54" s="53"/>
      <c r="BV54" s="53"/>
      <c r="BW54" s="53"/>
      <c r="BX54" s="53"/>
      <c r="BY54" s="53"/>
      <c r="BZ54" s="53"/>
      <c r="CA54" s="53"/>
      <c r="CB54" s="53"/>
      <c r="CC54" s="53"/>
      <c r="CD54" s="53"/>
      <c r="CE54" s="53"/>
      <c r="CF54" s="53"/>
      <c r="CG54" s="53"/>
      <c r="CH54" s="53"/>
      <c r="CI54" s="53"/>
      <c r="CJ54" s="53"/>
      <c r="CK54" s="53"/>
      <c r="CL54" s="53"/>
      <c r="CM54" s="53"/>
      <c r="CN54" s="53"/>
      <c r="CO54" s="53"/>
      <c r="CP54" s="53"/>
      <c r="CQ54" s="53"/>
      <c r="CR54" s="53"/>
      <c r="CS54" s="53"/>
      <c r="CT54" s="53"/>
      <c r="CU54" s="53"/>
      <c r="CV54" s="53"/>
      <c r="CW54" s="53"/>
      <c r="CX54" s="53"/>
      <c r="CY54" s="53"/>
      <c r="CZ54" s="53"/>
      <c r="DA54" s="53"/>
      <c r="DB54" s="53"/>
      <c r="DC54" s="53"/>
      <c r="DD54" s="53"/>
      <c r="DE54" s="53"/>
      <c r="DF54" s="53"/>
      <c r="DG54" s="53"/>
      <c r="DH54" s="53"/>
      <c r="DI54" s="53"/>
      <c r="DJ54" s="53"/>
      <c r="DK54" s="53"/>
      <c r="DL54" s="53"/>
      <c r="DM54" s="53"/>
      <c r="DN54" s="53"/>
      <c r="DO54" s="53"/>
      <c r="DP54" s="53"/>
      <c r="DQ54" s="53"/>
      <c r="DR54" s="53"/>
      <c r="DS54" s="53"/>
      <c r="DT54" s="53"/>
      <c r="DU54" s="53"/>
      <c r="DV54" s="53"/>
      <c r="DW54" s="53"/>
      <c r="DX54" s="53"/>
      <c r="DY54" s="53"/>
      <c r="DZ54" s="53"/>
      <c r="EA54" s="53"/>
      <c r="EB54" s="53"/>
      <c r="EC54" s="53"/>
      <c r="ED54" s="53"/>
      <c r="EE54" s="53"/>
      <c r="EF54" s="53"/>
      <c r="EG54" s="53"/>
      <c r="EH54" s="53"/>
      <c r="EI54" s="53"/>
      <c r="EJ54" s="53"/>
      <c r="EK54" s="53"/>
      <c r="EL54" s="53"/>
      <c r="EM54" s="53"/>
      <c r="EN54" s="53"/>
      <c r="EO54" s="53"/>
      <c r="EP54" s="53"/>
      <c r="EQ54" s="53"/>
      <c r="ER54" s="53"/>
      <c r="ES54" s="53"/>
      <c r="ET54" s="53"/>
      <c r="EU54" s="53"/>
      <c r="EV54" s="53"/>
      <c r="EW54" s="53"/>
      <c r="EX54" s="53"/>
      <c r="EY54" s="53"/>
      <c r="EZ54" s="53"/>
      <c r="FA54" s="53"/>
      <c r="FB54" s="53"/>
      <c r="FC54" s="53"/>
      <c r="FD54" s="53"/>
      <c r="FE54" s="53"/>
      <c r="FF54" s="53"/>
      <c r="FG54" s="53"/>
      <c r="FH54" s="53"/>
      <c r="FI54" s="53"/>
      <c r="FJ54" s="53"/>
      <c r="FK54" s="53"/>
      <c r="FL54" s="53"/>
      <c r="FM54" s="53"/>
      <c r="FN54" s="53"/>
      <c r="FO54" s="53"/>
      <c r="FP54" s="53"/>
      <c r="FQ54" s="53"/>
      <c r="FR54" s="53"/>
      <c r="FS54" s="53"/>
      <c r="FT54" s="53"/>
      <c r="FU54" s="53"/>
      <c r="FV54" s="53"/>
      <c r="FW54" s="53"/>
      <c r="FX54" s="53"/>
      <c r="FY54" s="53"/>
      <c r="FZ54" s="53"/>
      <c r="GA54" s="53"/>
      <c r="GB54" s="53"/>
      <c r="GC54" s="53"/>
      <c r="GD54" s="53"/>
      <c r="GE54" s="53"/>
      <c r="GF54" s="53"/>
      <c r="GG54" s="53"/>
      <c r="GH54" s="53"/>
      <c r="GI54" s="53"/>
      <c r="GJ54" s="53"/>
      <c r="GK54" s="53"/>
      <c r="GL54" s="53"/>
      <c r="GM54" s="53"/>
      <c r="GN54" s="53"/>
      <c r="GO54" s="53"/>
      <c r="GP54" s="53"/>
      <c r="GQ54" s="53"/>
      <c r="GR54" s="53"/>
      <c r="GS54" s="53"/>
      <c r="GT54" s="53"/>
      <c r="GU54" s="53"/>
      <c r="GV54" s="53"/>
      <c r="GW54" s="53"/>
      <c r="GX54" s="53"/>
      <c r="GY54" s="53"/>
      <c r="GZ54" s="53"/>
      <c r="HA54" s="53"/>
      <c r="HB54" s="53"/>
      <c r="HC54" s="53"/>
      <c r="HD54" s="53"/>
      <c r="HE54" s="53"/>
      <c r="HF54" s="53"/>
      <c r="HG54" s="53"/>
      <c r="HH54" s="53"/>
      <c r="HI54" s="53"/>
      <c r="HJ54" s="53"/>
      <c r="HK54" s="53"/>
      <c r="HL54" s="53"/>
      <c r="HM54" s="53"/>
      <c r="HN54" s="53"/>
      <c r="HO54" s="53"/>
      <c r="HP54" s="53"/>
      <c r="HQ54" s="53"/>
      <c r="HR54" s="53"/>
      <c r="HS54" s="53"/>
      <c r="HT54" s="53"/>
      <c r="HU54" s="53"/>
      <c r="HV54" s="53"/>
      <c r="HW54" s="53"/>
      <c r="HX54" s="53"/>
      <c r="HY54" s="53"/>
      <c r="HZ54" s="53"/>
      <c r="IA54" s="53"/>
      <c r="IB54" s="53"/>
      <c r="IC54" s="53"/>
      <c r="ID54" s="53"/>
      <c r="IE54" s="53"/>
      <c r="IF54" s="53"/>
      <c r="IG54" s="53"/>
      <c r="IH54" s="53"/>
      <c r="II54" s="53"/>
      <c r="IJ54" s="53"/>
      <c r="IK54" s="53"/>
      <c r="IL54" s="53"/>
      <c r="IM54" s="53"/>
      <c r="IN54" s="53"/>
      <c r="IO54" s="53"/>
      <c r="IP54" s="53"/>
      <c r="IQ54" s="53"/>
      <c r="IR54" s="53"/>
      <c r="IS54" s="53"/>
      <c r="IT54" s="53"/>
      <c r="IU54" s="53"/>
      <c r="IV54" s="53"/>
    </row>
    <row r="55" customFormat="false" ht="12" hidden="false" customHeight="false" outlineLevel="0" collapsed="false">
      <c r="A55" s="19"/>
      <c r="B55" s="19"/>
      <c r="C55" s="14"/>
      <c r="D55" s="14" t="s">
        <v>39</v>
      </c>
      <c r="E55" s="17"/>
      <c r="F55" s="15"/>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c r="AS55" s="53"/>
      <c r="AT55" s="53"/>
      <c r="AU55" s="53"/>
      <c r="AV55" s="53"/>
      <c r="AW55" s="53"/>
      <c r="AX55" s="53"/>
      <c r="AY55" s="53"/>
      <c r="AZ55" s="53"/>
      <c r="BA55" s="53"/>
      <c r="BB55" s="53"/>
      <c r="BC55" s="53"/>
      <c r="BD55" s="53"/>
      <c r="BE55" s="53"/>
      <c r="BF55" s="53"/>
      <c r="BG55" s="53"/>
      <c r="BH55" s="53"/>
      <c r="BI55" s="53"/>
      <c r="BJ55" s="53"/>
      <c r="BK55" s="53"/>
      <c r="BL55" s="53"/>
      <c r="BM55" s="53"/>
      <c r="BN55" s="53"/>
      <c r="BO55" s="53"/>
      <c r="BP55" s="53"/>
      <c r="BQ55" s="53"/>
      <c r="BR55" s="53"/>
      <c r="BS55" s="53"/>
      <c r="BT55" s="53"/>
      <c r="BU55" s="53"/>
      <c r="BV55" s="53"/>
      <c r="BW55" s="53"/>
      <c r="BX55" s="53"/>
      <c r="BY55" s="53"/>
      <c r="BZ55" s="53"/>
      <c r="CA55" s="53"/>
      <c r="CB55" s="53"/>
      <c r="CC55" s="53"/>
      <c r="CD55" s="53"/>
      <c r="CE55" s="53"/>
      <c r="CF55" s="53"/>
      <c r="CG55" s="53"/>
      <c r="CH55" s="53"/>
      <c r="CI55" s="53"/>
      <c r="CJ55" s="53"/>
      <c r="CK55" s="53"/>
      <c r="CL55" s="53"/>
      <c r="CM55" s="53"/>
      <c r="CN55" s="53"/>
      <c r="CO55" s="53"/>
      <c r="CP55" s="53"/>
      <c r="CQ55" s="53"/>
      <c r="CR55" s="53"/>
      <c r="CS55" s="53"/>
      <c r="CT55" s="53"/>
      <c r="CU55" s="53"/>
      <c r="CV55" s="53"/>
      <c r="CW55" s="53"/>
      <c r="CX55" s="53"/>
      <c r="CY55" s="53"/>
      <c r="CZ55" s="53"/>
      <c r="DA55" s="53"/>
      <c r="DB55" s="53"/>
      <c r="DC55" s="53"/>
      <c r="DD55" s="53"/>
      <c r="DE55" s="53"/>
      <c r="DF55" s="53"/>
      <c r="DG55" s="53"/>
      <c r="DH55" s="53"/>
      <c r="DI55" s="53"/>
      <c r="DJ55" s="53"/>
      <c r="DK55" s="53"/>
      <c r="DL55" s="53"/>
      <c r="DM55" s="53"/>
      <c r="DN55" s="53"/>
      <c r="DO55" s="53"/>
      <c r="DP55" s="53"/>
      <c r="DQ55" s="53"/>
      <c r="DR55" s="53"/>
      <c r="DS55" s="53"/>
      <c r="DT55" s="53"/>
      <c r="DU55" s="53"/>
      <c r="DV55" s="53"/>
      <c r="DW55" s="53"/>
      <c r="DX55" s="53"/>
      <c r="DY55" s="53"/>
      <c r="DZ55" s="53"/>
      <c r="EA55" s="53"/>
      <c r="EB55" s="53"/>
      <c r="EC55" s="53"/>
      <c r="ED55" s="53"/>
      <c r="EE55" s="53"/>
      <c r="EF55" s="53"/>
      <c r="EG55" s="53"/>
      <c r="EH55" s="53"/>
      <c r="EI55" s="53"/>
      <c r="EJ55" s="53"/>
      <c r="EK55" s="53"/>
      <c r="EL55" s="53"/>
      <c r="EM55" s="53"/>
      <c r="EN55" s="53"/>
      <c r="EO55" s="53"/>
      <c r="EP55" s="53"/>
      <c r="EQ55" s="53"/>
      <c r="ER55" s="53"/>
      <c r="ES55" s="53"/>
      <c r="ET55" s="53"/>
      <c r="EU55" s="53"/>
      <c r="EV55" s="53"/>
      <c r="EW55" s="53"/>
      <c r="EX55" s="53"/>
      <c r="EY55" s="53"/>
      <c r="EZ55" s="53"/>
      <c r="FA55" s="53"/>
      <c r="FB55" s="53"/>
      <c r="FC55" s="53"/>
      <c r="FD55" s="53"/>
      <c r="FE55" s="53"/>
      <c r="FF55" s="53"/>
      <c r="FG55" s="53"/>
      <c r="FH55" s="53"/>
      <c r="FI55" s="53"/>
      <c r="FJ55" s="53"/>
      <c r="FK55" s="53"/>
      <c r="FL55" s="53"/>
      <c r="FM55" s="53"/>
      <c r="FN55" s="53"/>
      <c r="FO55" s="53"/>
      <c r="FP55" s="53"/>
      <c r="FQ55" s="53"/>
      <c r="FR55" s="53"/>
      <c r="FS55" s="53"/>
      <c r="FT55" s="53"/>
      <c r="FU55" s="53"/>
      <c r="FV55" s="53"/>
      <c r="FW55" s="53"/>
      <c r="FX55" s="53"/>
      <c r="FY55" s="53"/>
      <c r="FZ55" s="53"/>
      <c r="GA55" s="53"/>
      <c r="GB55" s="53"/>
      <c r="GC55" s="53"/>
      <c r="GD55" s="53"/>
      <c r="GE55" s="53"/>
      <c r="GF55" s="53"/>
      <c r="GG55" s="53"/>
      <c r="GH55" s="53"/>
      <c r="GI55" s="53"/>
      <c r="GJ55" s="53"/>
      <c r="GK55" s="53"/>
      <c r="GL55" s="53"/>
      <c r="GM55" s="53"/>
      <c r="GN55" s="53"/>
      <c r="GO55" s="53"/>
      <c r="GP55" s="53"/>
      <c r="GQ55" s="53"/>
      <c r="GR55" s="53"/>
      <c r="GS55" s="53"/>
      <c r="GT55" s="53"/>
      <c r="GU55" s="53"/>
      <c r="GV55" s="53"/>
      <c r="GW55" s="53"/>
      <c r="GX55" s="53"/>
      <c r="GY55" s="53"/>
      <c r="GZ55" s="53"/>
      <c r="HA55" s="53"/>
      <c r="HB55" s="53"/>
      <c r="HC55" s="53"/>
      <c r="HD55" s="53"/>
      <c r="HE55" s="53"/>
      <c r="HF55" s="53"/>
      <c r="HG55" s="53"/>
      <c r="HH55" s="53"/>
      <c r="HI55" s="53"/>
      <c r="HJ55" s="53"/>
      <c r="HK55" s="53"/>
      <c r="HL55" s="53"/>
      <c r="HM55" s="53"/>
      <c r="HN55" s="53"/>
      <c r="HO55" s="53"/>
      <c r="HP55" s="53"/>
      <c r="HQ55" s="53"/>
      <c r="HR55" s="53"/>
      <c r="HS55" s="53"/>
      <c r="HT55" s="53"/>
      <c r="HU55" s="53"/>
      <c r="HV55" s="53"/>
      <c r="HW55" s="53"/>
      <c r="HX55" s="53"/>
      <c r="HY55" s="53"/>
      <c r="HZ55" s="53"/>
      <c r="IA55" s="53"/>
      <c r="IB55" s="53"/>
      <c r="IC55" s="53"/>
      <c r="ID55" s="53"/>
      <c r="IE55" s="53"/>
      <c r="IF55" s="53"/>
      <c r="IG55" s="53"/>
      <c r="IH55" s="53"/>
      <c r="II55" s="53"/>
      <c r="IJ55" s="53"/>
      <c r="IK55" s="53"/>
      <c r="IL55" s="53"/>
      <c r="IM55" s="53"/>
      <c r="IN55" s="53"/>
      <c r="IO55" s="53"/>
      <c r="IP55" s="53"/>
      <c r="IQ55" s="53"/>
      <c r="IR55" s="53"/>
      <c r="IS55" s="53"/>
      <c r="IT55" s="53"/>
      <c r="IU55" s="53"/>
      <c r="IV55" s="53"/>
    </row>
  </sheetData>
  <mergeCells count="6">
    <mergeCell ref="D14:F14"/>
    <mergeCell ref="D15:F15"/>
    <mergeCell ref="D16:F16"/>
    <mergeCell ref="D21:E21"/>
    <mergeCell ref="A34:E36"/>
    <mergeCell ref="A54:B54"/>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82"/>
  </cols>
  <sheetData>
    <row r="2" customFormat="false" ht="38.25" hidden="false" customHeight="true" outlineLevel="0" collapsed="false">
      <c r="A2" s="65" t="s">
        <v>40</v>
      </c>
    </row>
    <row r="3" customFormat="false" ht="12.75" hidden="false" customHeight="false" outlineLevel="0" collapsed="false">
      <c r="A3" s="65" t="s">
        <v>41</v>
      </c>
    </row>
    <row r="6" customFormat="false" ht="12.75" hidden="false" customHeight="false" outlineLevel="0" collapsed="false">
      <c r="A6" s="66" t="s">
        <v>42</v>
      </c>
    </row>
    <row r="8" customFormat="false" ht="12.75" hidden="false" customHeight="false" outlineLevel="0" collapsed="false">
      <c r="A8" s="65" t="s">
        <v>43</v>
      </c>
    </row>
    <row r="15" customFormat="false" ht="45.75" hidden="false" customHeight="true" outlineLevel="0" collapsed="false"/>
    <row r="17" s="67" customFormat="true" ht="12.75" hidden="false" customHeight="false" outlineLevel="0" collapsed="false"/>
    <row r="18" s="67" customFormat="true" ht="18" hidden="false" customHeight="false" outlineLevel="0" collapsed="false">
      <c r="A18" s="67" t="s">
        <v>44</v>
      </c>
    </row>
    <row r="19" s="67" customFormat="true" ht="12.75" hidden="false" customHeight="false" outlineLevel="0" collapsed="false"/>
    <row r="20" s="67" customFormat="true" ht="12.75" hidden="false" customHeight="false" outlineLevel="0" collapsed="false">
      <c r="A20" s="68" t="s">
        <v>45</v>
      </c>
    </row>
    <row r="21" s="67" customFormat="true" ht="12.75" hidden="false" customHeight="false" outlineLevel="0" collapsed="false">
      <c r="A21" s="68"/>
    </row>
    <row r="22" s="67" customFormat="true" ht="12.75" hidden="false" customHeight="false" outlineLevel="0" collapsed="false">
      <c r="A22" s="68"/>
    </row>
    <row r="23" s="67" customFormat="true" ht="12.75" hidden="false" customHeight="false" outlineLevel="0" collapsed="false"/>
    <row r="42" customFormat="false" ht="12.75" hidden="false" customHeight="true" outlineLevel="0" collapsed="false"/>
    <row r="45" customFormat="false" ht="12.75" hidden="false" customHeight="false" outlineLevel="0" collapsed="false">
      <c r="A45" s="69" t="s">
        <v>46</v>
      </c>
    </row>
    <row r="46" customFormat="false" ht="12.75" hidden="false" customHeight="false" outlineLevel="0" collapsed="false">
      <c r="A46" s="69" t="s">
        <v>47</v>
      </c>
    </row>
    <row r="47" customFormat="false" ht="12.75" hidden="false" customHeight="true" outlineLevel="0" collapsed="false">
      <c r="A47" s="69" t="s">
        <v>48</v>
      </c>
    </row>
    <row r="48" customFormat="false" ht="12.75" hidden="false" customHeight="true" outlineLevel="0" collapsed="false">
      <c r="A48" s="69"/>
    </row>
    <row r="49" customFormat="false" ht="12.75" hidden="false" customHeight="true" outlineLevel="0" collapsed="false">
      <c r="A49" s="69"/>
    </row>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61" customFormat="false" ht="12.75" hidden="false" customHeight="true" outlineLevel="0" collapsed="false"/>
    <row r="62" customFormat="false" ht="12.75" hidden="false" customHeight="true" outlineLevel="0" collapsed="false"/>
    <row r="64" customFormat="false" ht="12.75" hidden="false" customHeight="true" outlineLevel="0" collapsed="false"/>
    <row r="68" customFormat="false" ht="12.75" hidden="false" customHeight="true" outlineLevel="0" collapsed="false"/>
    <row r="71" customFormat="false" ht="12.75" hidden="false" customHeight="true" outlineLevel="0" collapsed="false"/>
    <row r="72" customFormat="false" ht="12.75" hidden="false" customHeight="true" outlineLevel="0" collapsed="false"/>
    <row r="75" customFormat="false" ht="12.75" hidden="false" customHeight="true" outlineLevel="0" collapsed="false"/>
    <row r="77" customFormat="false" ht="12.75" hidden="false" customHeight="true" outlineLevel="0" collapsed="false"/>
    <row r="79" customFormat="false" ht="12.75" hidden="false" customHeight="true" outlineLevel="0" collapsed="false"/>
    <row r="81" customFormat="false" ht="12.75" hidden="false" customHeight="true" outlineLevel="0" collapsed="false"/>
    <row r="83" customFormat="false" ht="12.75" hidden="false" customHeight="true" outlineLevel="0" collapsed="false"/>
    <row r="85" customFormat="false" ht="12.75" hidden="false" customHeight="true" outlineLevel="0" collapsed="false"/>
    <row r="86"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4"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sheetData>
  <printOptions headings="false" gridLines="false" gridLinesSet="true" horizontalCentered="false" verticalCentered="false"/>
  <pageMargins left="0.747916666666667" right="0.747916666666667" top="0.525694444444445" bottom="0.872916666666667" header="0.511805555555556" footer="0.511805555555556"/>
  <pageSetup paperSize="9" scale="100" fitToWidth="1" fitToHeight="1" pageOrder="downThenOver" orientation="portrait" blackAndWhite="false" draft="false" cellComments="none" horizontalDpi="300" verticalDpi="300" copies="1"/>
  <headerFooter differentFirst="true" differentOddEven="false">
    <oddHeader>&amp;L&amp;9MAD arhitektura
Jakelic d.o.o.
Školska 12, Sesvetski  Kraljevec 10361&amp;C&amp;9HOTEL ZORNA
PROJEKT INTERIJERA
RECEPCIJA</oddHeader>
    <oddFooter>&amp;L&amp;8TROŠKOVNIK</oddFooter>
    <firstHeader/>
    <first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4.29"/>
    <col collapsed="false" customWidth="true" hidden="false" outlineLevel="0" max="2" min="2" style="0" width="55"/>
    <col collapsed="false" customWidth="true" hidden="false" outlineLevel="0" max="3" min="3" style="0" width="6.43"/>
    <col collapsed="false" customWidth="true" hidden="false" outlineLevel="0" max="4" min="4" style="0" width="8.42"/>
    <col collapsed="false" customWidth="true" hidden="false" outlineLevel="0" max="5" min="5" style="0" width="8.15"/>
  </cols>
  <sheetData>
    <row r="1" customFormat="false" ht="15" hidden="false" customHeight="true" outlineLevel="0" collapsed="false">
      <c r="A1" s="70"/>
      <c r="B1" s="71"/>
      <c r="C1" s="72"/>
      <c r="D1" s="73"/>
    </row>
    <row r="2" customFormat="false" ht="12.75" hidden="false" customHeight="false" outlineLevel="0" collapsed="false">
      <c r="A2" s="74"/>
      <c r="B2" s="75" t="s">
        <v>49</v>
      </c>
      <c r="C2" s="76"/>
      <c r="D2" s="77"/>
      <c r="E2" s="78"/>
      <c r="F2" s="78"/>
    </row>
    <row r="3" customFormat="false" ht="12.75" hidden="false" customHeight="false" outlineLevel="0" collapsed="false">
      <c r="A3" s="74"/>
      <c r="B3" s="75"/>
      <c r="C3" s="76"/>
      <c r="D3" s="79"/>
      <c r="E3" s="73"/>
      <c r="F3" s="78"/>
    </row>
    <row r="4" customFormat="false" ht="47.25" hidden="false" customHeight="true" outlineLevel="0" collapsed="false">
      <c r="A4" s="74" t="s">
        <v>50</v>
      </c>
      <c r="B4" s="75" t="s">
        <v>51</v>
      </c>
      <c r="C4" s="80"/>
      <c r="D4" s="81"/>
      <c r="E4" s="73"/>
      <c r="F4" s="78"/>
    </row>
    <row r="5" customFormat="false" ht="12.75" hidden="false" customHeight="false" outlineLevel="0" collapsed="false">
      <c r="A5" s="74"/>
      <c r="B5" s="82"/>
      <c r="C5" s="80"/>
      <c r="D5" s="81"/>
      <c r="E5" s="73"/>
      <c r="F5" s="78"/>
    </row>
    <row r="6" customFormat="false" ht="25.5" hidden="false" customHeight="false" outlineLevel="0" collapsed="false">
      <c r="A6" s="74" t="s">
        <v>52</v>
      </c>
      <c r="B6" s="82" t="s">
        <v>53</v>
      </c>
      <c r="C6" s="80"/>
      <c r="D6" s="81"/>
      <c r="E6" s="73"/>
      <c r="F6" s="78"/>
    </row>
    <row r="7" customFormat="false" ht="12.75" hidden="false" customHeight="false" outlineLevel="0" collapsed="false">
      <c r="A7" s="74"/>
      <c r="B7" s="82"/>
      <c r="C7" s="80"/>
      <c r="D7" s="81"/>
      <c r="E7" s="73"/>
      <c r="F7" s="78"/>
    </row>
    <row r="8" customFormat="false" ht="38.25" hidden="false" customHeight="false" outlineLevel="0" collapsed="false">
      <c r="A8" s="74" t="s">
        <v>54</v>
      </c>
      <c r="B8" s="82" t="s">
        <v>55</v>
      </c>
      <c r="C8" s="80"/>
      <c r="D8" s="81"/>
      <c r="E8" s="73"/>
      <c r="F8" s="78"/>
    </row>
    <row r="9" customFormat="false" ht="12.75" hidden="false" customHeight="false" outlineLevel="0" collapsed="false">
      <c r="A9" s="74"/>
      <c r="B9" s="82"/>
      <c r="C9" s="80"/>
      <c r="D9" s="81"/>
      <c r="E9" s="73"/>
      <c r="F9" s="78"/>
    </row>
    <row r="10" customFormat="false" ht="25.5" hidden="false" customHeight="false" outlineLevel="0" collapsed="false">
      <c r="A10" s="74" t="s">
        <v>56</v>
      </c>
      <c r="B10" s="82" t="s">
        <v>57</v>
      </c>
      <c r="C10" s="80"/>
      <c r="D10" s="81"/>
      <c r="E10" s="73"/>
      <c r="F10" s="78"/>
    </row>
    <row r="11" customFormat="false" ht="12.75" hidden="false" customHeight="false" outlineLevel="0" collapsed="false">
      <c r="A11" s="74"/>
      <c r="B11" s="82"/>
      <c r="C11" s="80"/>
      <c r="D11" s="81"/>
      <c r="E11" s="73"/>
      <c r="F11" s="78"/>
    </row>
    <row r="12" customFormat="false" ht="140.25" hidden="false" customHeight="false" outlineLevel="0" collapsed="false">
      <c r="A12" s="74" t="s">
        <v>58</v>
      </c>
      <c r="B12" s="83" t="s">
        <v>59</v>
      </c>
      <c r="C12" s="80"/>
      <c r="D12" s="81"/>
      <c r="E12" s="73"/>
      <c r="F12" s="78"/>
    </row>
    <row r="13" customFormat="false" ht="12.75" hidden="false" customHeight="false" outlineLevel="0" collapsed="false">
      <c r="A13" s="74"/>
      <c r="B13" s="82"/>
      <c r="C13" s="80"/>
      <c r="D13" s="81"/>
      <c r="E13" s="73"/>
      <c r="F13" s="78"/>
    </row>
    <row r="14" customFormat="false" ht="15" hidden="false" customHeight="true" outlineLevel="0" collapsed="false">
      <c r="C14" s="80"/>
      <c r="D14" s="81"/>
      <c r="E14" s="73"/>
      <c r="F14" s="78"/>
    </row>
    <row r="15" customFormat="false" ht="76.5" hidden="false" customHeight="false" outlineLevel="0" collapsed="false">
      <c r="A15" s="74" t="s">
        <v>60</v>
      </c>
      <c r="B15" s="84" t="s">
        <v>61</v>
      </c>
      <c r="C15" s="80"/>
      <c r="D15" s="81"/>
      <c r="E15" s="73"/>
      <c r="F15" s="78"/>
    </row>
    <row r="16" customFormat="false" ht="12.75" hidden="false" customHeight="false" outlineLevel="0" collapsed="false">
      <c r="A16" s="74"/>
      <c r="B16" s="85"/>
      <c r="C16" s="80"/>
      <c r="D16" s="81"/>
      <c r="E16" s="73"/>
      <c r="F16" s="78"/>
    </row>
    <row r="17" customFormat="false" ht="12.75" hidden="false" customHeight="false" outlineLevel="0" collapsed="false">
      <c r="A17" s="74"/>
      <c r="B17" s="82"/>
      <c r="C17" s="80"/>
      <c r="D17" s="81"/>
      <c r="E17" s="73"/>
      <c r="F17" s="78"/>
    </row>
    <row r="18" customFormat="false" ht="12.75" hidden="false" customHeight="false" outlineLevel="0" collapsed="false">
      <c r="A18" s="74"/>
      <c r="B18" s="82"/>
      <c r="C18" s="80"/>
      <c r="D18" s="81"/>
      <c r="E18" s="73"/>
      <c r="F18" s="78"/>
    </row>
    <row r="19" customFormat="false" ht="12.75" hidden="false" customHeight="false" outlineLevel="0" collapsed="false">
      <c r="A19" s="74"/>
      <c r="B19" s="82"/>
      <c r="C19" s="80"/>
      <c r="D19" s="81"/>
      <c r="E19" s="73"/>
      <c r="F19" s="78"/>
    </row>
    <row r="20" customFormat="false" ht="12.75" hidden="false" customHeight="false" outlineLevel="0" collapsed="false">
      <c r="A20" s="74"/>
      <c r="B20" s="82"/>
      <c r="C20" s="80"/>
      <c r="D20" s="81"/>
      <c r="E20" s="73"/>
      <c r="F20" s="78"/>
    </row>
    <row r="21" customFormat="false" ht="12.75" hidden="false" customHeight="false" outlineLevel="0" collapsed="false">
      <c r="A21" s="74"/>
      <c r="B21" s="82"/>
      <c r="C21" s="80"/>
      <c r="D21" s="81"/>
      <c r="E21" s="73"/>
      <c r="F21" s="78"/>
    </row>
    <row r="22" customFormat="false" ht="12.75" hidden="false" customHeight="false" outlineLevel="0" collapsed="false">
      <c r="A22" s="86"/>
      <c r="B22" s="82"/>
      <c r="C22" s="80"/>
      <c r="D22" s="81"/>
      <c r="E22" s="73"/>
      <c r="F22" s="78"/>
    </row>
    <row r="23" customFormat="false" ht="12.75" hidden="false" customHeight="false" outlineLevel="0" collapsed="false">
      <c r="A23" s="86"/>
      <c r="B23" s="82"/>
      <c r="C23" s="80"/>
      <c r="D23" s="81"/>
      <c r="E23" s="73"/>
      <c r="F23" s="78"/>
    </row>
    <row r="24" customFormat="false" ht="12.75" hidden="false" customHeight="false" outlineLevel="0" collapsed="false">
      <c r="A24" s="86"/>
      <c r="B24" s="87"/>
      <c r="C24" s="80"/>
      <c r="D24" s="81"/>
      <c r="E24" s="73"/>
      <c r="F24" s="78"/>
    </row>
    <row r="25" customFormat="false" ht="12.75" hidden="false" customHeight="false" outlineLevel="0" collapsed="false">
      <c r="A25" s="88"/>
      <c r="B25" s="89"/>
      <c r="C25" s="80"/>
      <c r="D25" s="81"/>
      <c r="E25" s="90"/>
      <c r="F25" s="91"/>
    </row>
    <row r="26" customFormat="false" ht="12.75" hidden="false" customHeight="false" outlineLevel="0" collapsed="false">
      <c r="A26" s="92"/>
      <c r="B26" s="82"/>
      <c r="C26" s="93"/>
      <c r="D26" s="94"/>
      <c r="E26" s="73"/>
      <c r="F26" s="78"/>
    </row>
    <row r="27" customFormat="false" ht="12.75" hidden="false" customHeight="false" outlineLevel="0" collapsed="false">
      <c r="A27" s="95"/>
      <c r="B27" s="82"/>
      <c r="C27" s="93"/>
      <c r="D27" s="94"/>
      <c r="E27" s="73"/>
      <c r="F27" s="78"/>
    </row>
    <row r="28" customFormat="false" ht="12.75" hidden="false" customHeight="false" outlineLevel="0" collapsed="false">
      <c r="A28" s="95"/>
      <c r="B28" s="96"/>
      <c r="C28" s="97"/>
      <c r="D28" s="98"/>
      <c r="E28" s="98"/>
      <c r="F28" s="99"/>
    </row>
    <row r="29" customFormat="false" ht="12.75" hidden="false" customHeight="false" outlineLevel="0" collapsed="false">
      <c r="A29" s="97"/>
      <c r="B29" s="65"/>
      <c r="C29" s="65"/>
      <c r="D29" s="100"/>
      <c r="E29" s="100"/>
      <c r="F29" s="100"/>
    </row>
    <row r="30" customFormat="false" ht="12.75" hidden="false" customHeight="false" outlineLevel="0" collapsed="false">
      <c r="A30" s="65"/>
    </row>
  </sheetData>
  <printOptions headings="false" gridLines="false" gridLinesSet="true" horizontalCentered="false" verticalCentered="false"/>
  <pageMargins left="0.747916666666667" right="0"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TROŠKOVNIK</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4.29"/>
    <col collapsed="false" customWidth="true" hidden="false" outlineLevel="0" max="2" min="2" style="0" width="56"/>
    <col collapsed="false" customWidth="true" hidden="false" outlineLevel="0" max="3" min="3" style="0" width="6.43"/>
    <col collapsed="false" customWidth="true" hidden="false" outlineLevel="0" max="4" min="4" style="0" width="8.42"/>
    <col collapsed="false" customWidth="true" hidden="false" outlineLevel="0" max="5" min="5" style="0" width="8.15"/>
  </cols>
  <sheetData>
    <row r="1" customFormat="false" ht="15" hidden="false" customHeight="true" outlineLevel="0" collapsed="false">
      <c r="A1" s="70"/>
      <c r="B1" s="71"/>
      <c r="C1" s="72"/>
      <c r="D1" s="73"/>
    </row>
    <row r="2" customFormat="false" ht="12.75" hidden="false" customHeight="false" outlineLevel="0" collapsed="false">
      <c r="B2" s="0" t="s">
        <v>62</v>
      </c>
    </row>
    <row r="3" customFormat="false" ht="12.75" hidden="false" customHeight="false" outlineLevel="0" collapsed="false">
      <c r="A3" s="101"/>
      <c r="B3" s="102"/>
      <c r="C3" s="103"/>
      <c r="D3" s="104"/>
      <c r="E3" s="104"/>
      <c r="F3" s="105"/>
    </row>
    <row r="4" customFormat="false" ht="12.75" hidden="false" customHeight="false" outlineLevel="0" collapsed="false">
      <c r="A4" s="74"/>
      <c r="B4" s="75"/>
      <c r="C4" s="76"/>
      <c r="D4" s="79"/>
      <c r="E4" s="73"/>
      <c r="F4" s="78"/>
    </row>
    <row r="5" customFormat="false" ht="38.25" hidden="false" customHeight="false" outlineLevel="0" collapsed="false">
      <c r="A5" s="74"/>
      <c r="B5" s="75" t="s">
        <v>63</v>
      </c>
      <c r="C5" s="106"/>
      <c r="D5" s="107"/>
      <c r="E5" s="108"/>
      <c r="F5" s="78"/>
    </row>
    <row r="6" customFormat="false" ht="12.75" hidden="false" customHeight="false" outlineLevel="0" collapsed="false">
      <c r="A6" s="74"/>
      <c r="B6" s="75"/>
      <c r="C6" s="106"/>
      <c r="D6" s="109"/>
      <c r="E6" s="110"/>
      <c r="F6" s="78"/>
    </row>
    <row r="7" customFormat="false" ht="114.75" hidden="false" customHeight="false" outlineLevel="0" collapsed="false">
      <c r="A7" s="74"/>
      <c r="B7" s="75" t="s">
        <v>64</v>
      </c>
      <c r="C7" s="111"/>
      <c r="D7" s="112"/>
      <c r="E7" s="110"/>
      <c r="F7" s="78"/>
    </row>
    <row r="8" customFormat="false" ht="127.5" hidden="false" customHeight="false" outlineLevel="0" collapsed="false">
      <c r="A8" s="74"/>
      <c r="B8" s="82" t="s">
        <v>65</v>
      </c>
      <c r="C8" s="111"/>
      <c r="D8" s="112"/>
      <c r="E8" s="110"/>
      <c r="F8" s="78"/>
    </row>
    <row r="9" customFormat="false" ht="114.75" hidden="false" customHeight="false" outlineLevel="0" collapsed="false">
      <c r="A9" s="74"/>
      <c r="B9" s="82" t="s">
        <v>66</v>
      </c>
      <c r="C9" s="111"/>
      <c r="D9" s="112"/>
      <c r="E9" s="110"/>
      <c r="F9" s="78"/>
    </row>
    <row r="10" customFormat="false" ht="12.75" hidden="false" customHeight="false" outlineLevel="0" collapsed="false">
      <c r="A10" s="74"/>
      <c r="B10" s="82"/>
      <c r="C10" s="111"/>
      <c r="D10" s="112"/>
      <c r="E10" s="110"/>
      <c r="F10" s="78"/>
    </row>
    <row r="11" customFormat="false" ht="51" hidden="false" customHeight="false" outlineLevel="0" collapsed="false">
      <c r="A11" s="74"/>
      <c r="B11" s="82" t="s">
        <v>67</v>
      </c>
      <c r="C11" s="111"/>
      <c r="D11" s="112"/>
      <c r="E11" s="110"/>
      <c r="F11" s="78"/>
    </row>
    <row r="12" customFormat="false" ht="76.5" hidden="false" customHeight="false" outlineLevel="0" collapsed="false">
      <c r="A12" s="74"/>
      <c r="B12" s="82" t="s">
        <v>68</v>
      </c>
      <c r="C12" s="111"/>
      <c r="D12" s="112"/>
      <c r="E12" s="110"/>
      <c r="F12" s="78"/>
    </row>
    <row r="13" s="119" customFormat="true" ht="114.75" hidden="false" customHeight="false" outlineLevel="0" collapsed="false">
      <c r="A13" s="113"/>
      <c r="B13" s="114" t="s">
        <v>69</v>
      </c>
      <c r="C13" s="115"/>
      <c r="D13" s="116"/>
      <c r="E13" s="117"/>
      <c r="F13" s="118"/>
    </row>
    <row r="14" customFormat="false" ht="12.75" hidden="false" customHeight="false" outlineLevel="0" collapsed="false">
      <c r="A14" s="74"/>
      <c r="B14" s="82"/>
      <c r="C14" s="111"/>
      <c r="D14" s="112"/>
      <c r="E14" s="110"/>
      <c r="F14" s="78"/>
    </row>
    <row r="15" customFormat="false" ht="153" hidden="false" customHeight="false" outlineLevel="0" collapsed="false">
      <c r="A15" s="74"/>
      <c r="B15" s="83" t="s">
        <v>70</v>
      </c>
      <c r="C15" s="111"/>
      <c r="D15" s="112"/>
      <c r="E15" s="110"/>
      <c r="F15" s="78"/>
    </row>
    <row r="16" customFormat="false" ht="12.75" hidden="false" customHeight="false" outlineLevel="0" collapsed="false">
      <c r="A16" s="74"/>
      <c r="B16" s="82"/>
      <c r="C16" s="111"/>
      <c r="D16" s="112"/>
      <c r="E16" s="110"/>
      <c r="F16" s="78"/>
    </row>
    <row r="17" customFormat="false" ht="89.25" hidden="false" customHeight="false" outlineLevel="0" collapsed="false">
      <c r="B17" s="66" t="s">
        <v>71</v>
      </c>
      <c r="C17" s="111"/>
      <c r="D17" s="112"/>
      <c r="E17" s="110"/>
      <c r="F17" s="78"/>
    </row>
    <row r="18" customFormat="false" ht="38.25" hidden="false" customHeight="false" outlineLevel="0" collapsed="false">
      <c r="A18" s="74"/>
      <c r="B18" s="83" t="s">
        <v>72</v>
      </c>
      <c r="C18" s="111"/>
      <c r="D18" s="112"/>
      <c r="E18" s="110"/>
      <c r="F18" s="78"/>
    </row>
    <row r="19" customFormat="false" ht="63.75" hidden="false" customHeight="false" outlineLevel="0" collapsed="false">
      <c r="A19" s="74"/>
      <c r="B19" s="82" t="s">
        <v>73</v>
      </c>
      <c r="C19" s="111"/>
      <c r="D19" s="112"/>
      <c r="E19" s="110"/>
      <c r="F19" s="78"/>
    </row>
    <row r="20" customFormat="false" ht="18.75" hidden="false" customHeight="true" outlineLevel="0" collapsed="false">
      <c r="A20" s="74"/>
      <c r="B20" s="82"/>
      <c r="C20" s="111"/>
      <c r="D20" s="112"/>
      <c r="E20" s="110"/>
      <c r="F20" s="78"/>
    </row>
    <row r="21" customFormat="false" ht="255" hidden="false" customHeight="false" outlineLevel="0" collapsed="false">
      <c r="A21" s="74"/>
      <c r="B21" s="82" t="s">
        <v>74</v>
      </c>
      <c r="C21" s="111"/>
      <c r="D21" s="112"/>
      <c r="E21" s="110"/>
      <c r="F21" s="78"/>
    </row>
    <row r="22" customFormat="false" ht="12.75" hidden="false" customHeight="false" outlineLevel="0" collapsed="false">
      <c r="A22" s="74"/>
      <c r="B22" s="82"/>
      <c r="C22" s="111"/>
      <c r="D22" s="112"/>
      <c r="E22" s="110"/>
      <c r="F22" s="78"/>
    </row>
    <row r="23" customFormat="false" ht="114.75" hidden="false" customHeight="false" outlineLevel="0" collapsed="false">
      <c r="A23" s="74"/>
      <c r="B23" s="82" t="s">
        <v>75</v>
      </c>
      <c r="C23" s="111"/>
      <c r="D23" s="112"/>
      <c r="E23" s="110"/>
      <c r="F23" s="78"/>
    </row>
    <row r="24" customFormat="false" ht="12.75" hidden="false" customHeight="false" outlineLevel="0" collapsed="false">
      <c r="A24" s="74"/>
      <c r="B24" s="82"/>
      <c r="C24" s="111"/>
      <c r="D24" s="112"/>
      <c r="E24" s="110"/>
      <c r="F24" s="78"/>
    </row>
    <row r="25" customFormat="false" ht="114.75" hidden="false" customHeight="false" outlineLevel="0" collapsed="false">
      <c r="A25" s="86"/>
      <c r="B25" s="82" t="s">
        <v>76</v>
      </c>
      <c r="C25" s="111"/>
      <c r="D25" s="112"/>
      <c r="E25" s="110"/>
      <c r="F25" s="78"/>
    </row>
    <row r="26" customFormat="false" ht="12.75" hidden="false" customHeight="false" outlineLevel="0" collapsed="false">
      <c r="A26" s="86"/>
      <c r="B26" s="82"/>
      <c r="C26" s="111"/>
      <c r="D26" s="112"/>
      <c r="E26" s="110"/>
      <c r="F26" s="78"/>
    </row>
    <row r="27" customFormat="false" ht="12.75" hidden="false" customHeight="false" outlineLevel="0" collapsed="false">
      <c r="A27" s="88"/>
      <c r="B27" s="120"/>
      <c r="C27" s="111"/>
      <c r="D27" s="112"/>
      <c r="E27" s="121"/>
      <c r="F27" s="91"/>
    </row>
    <row r="28" customFormat="false" ht="25.5" hidden="false" customHeight="false" outlineLevel="0" collapsed="false">
      <c r="A28" s="92"/>
      <c r="B28" s="82" t="s">
        <v>77</v>
      </c>
      <c r="C28" s="122"/>
      <c r="D28" s="123"/>
      <c r="E28" s="110"/>
      <c r="F28" s="78"/>
    </row>
    <row r="29" customFormat="false" ht="76.5" hidden="false" customHeight="false" outlineLevel="0" collapsed="false">
      <c r="A29" s="95"/>
      <c r="B29" s="82" t="s">
        <v>78</v>
      </c>
      <c r="C29" s="122"/>
      <c r="D29" s="123"/>
      <c r="E29" s="110"/>
      <c r="F29" s="78"/>
    </row>
    <row r="30" customFormat="false" ht="76.5" hidden="false" customHeight="false" outlineLevel="0" collapsed="false">
      <c r="A30" s="95"/>
      <c r="B30" s="96" t="s">
        <v>79</v>
      </c>
      <c r="C30" s="124"/>
      <c r="D30" s="125"/>
      <c r="E30" s="125"/>
      <c r="F30" s="99"/>
    </row>
    <row r="31" customFormat="false" ht="51" hidden="false" customHeight="false" outlineLevel="0" collapsed="false">
      <c r="A31" s="97"/>
      <c r="B31" s="126" t="s">
        <v>80</v>
      </c>
      <c r="C31" s="66"/>
      <c r="D31" s="127"/>
      <c r="E31" s="127"/>
      <c r="F31" s="100"/>
    </row>
    <row r="32" customFormat="false" ht="63.75" hidden="false" customHeight="false" outlineLevel="0" collapsed="false">
      <c r="A32" s="65"/>
      <c r="B32" s="126" t="s">
        <v>81</v>
      </c>
      <c r="C32" s="66"/>
      <c r="D32" s="66"/>
      <c r="E32" s="66"/>
    </row>
    <row r="33" customFormat="false" ht="51" hidden="false" customHeight="false" outlineLevel="0" collapsed="false">
      <c r="B33" s="126" t="s">
        <v>82</v>
      </c>
      <c r="C33" s="66"/>
      <c r="D33" s="66"/>
      <c r="E33" s="66"/>
    </row>
    <row r="34" customFormat="false" ht="63.75" hidden="false" customHeight="false" outlineLevel="0" collapsed="false">
      <c r="B34" s="126" t="s">
        <v>83</v>
      </c>
      <c r="C34" s="66"/>
      <c r="D34" s="66"/>
      <c r="E34" s="66"/>
    </row>
    <row r="35" customFormat="false" ht="63.75" hidden="false" customHeight="false" outlineLevel="0" collapsed="false">
      <c r="B35" s="126" t="s">
        <v>84</v>
      </c>
      <c r="C35" s="66"/>
      <c r="D35" s="66"/>
      <c r="E35" s="66"/>
    </row>
    <row r="36" customFormat="false" ht="38.25" hidden="false" customHeight="false" outlineLevel="0" collapsed="false">
      <c r="B36" s="126" t="s">
        <v>85</v>
      </c>
      <c r="C36" s="66"/>
      <c r="D36" s="66"/>
      <c r="E36" s="66"/>
    </row>
    <row r="37" customFormat="false" ht="12.75" hidden="false" customHeight="false" outlineLevel="0" collapsed="false">
      <c r="B37" s="126"/>
      <c r="C37" s="66"/>
      <c r="D37" s="66"/>
      <c r="E37" s="66"/>
    </row>
    <row r="38" customFormat="false" ht="63.75" hidden="false" customHeight="false" outlineLevel="0" collapsed="false">
      <c r="B38" s="126" t="s">
        <v>81</v>
      </c>
      <c r="C38" s="66"/>
      <c r="D38" s="66"/>
      <c r="E38" s="66"/>
    </row>
    <row r="39" customFormat="false" ht="38.25" hidden="false" customHeight="false" outlineLevel="0" collapsed="false">
      <c r="B39" s="66" t="s">
        <v>85</v>
      </c>
      <c r="C39" s="66"/>
      <c r="D39" s="66"/>
      <c r="E39" s="66"/>
    </row>
    <row r="40" customFormat="false" ht="12.75" hidden="false" customHeight="false" outlineLevel="0" collapsed="false">
      <c r="B40" s="66"/>
      <c r="C40" s="66"/>
      <c r="D40" s="66"/>
      <c r="E40" s="66"/>
    </row>
    <row r="41" customFormat="false" ht="12.75" hidden="false" customHeight="false" outlineLevel="0" collapsed="false">
      <c r="B41" s="66" t="s">
        <v>86</v>
      </c>
      <c r="C41" s="66"/>
      <c r="D41" s="66"/>
      <c r="E41" s="66"/>
    </row>
    <row r="42" customFormat="false" ht="12.75" hidden="false" customHeight="false" outlineLevel="0" collapsed="false">
      <c r="B42" s="66"/>
      <c r="C42" s="66"/>
      <c r="D42" s="66"/>
      <c r="E42" s="66"/>
    </row>
    <row r="43" customFormat="false" ht="76.5" hidden="false" customHeight="false" outlineLevel="0" collapsed="false">
      <c r="B43" s="66" t="s">
        <v>87</v>
      </c>
      <c r="C43" s="66"/>
      <c r="D43" s="66"/>
      <c r="E43" s="66"/>
    </row>
    <row r="44" customFormat="false" ht="127.5" hidden="false" customHeight="false" outlineLevel="0" collapsed="false">
      <c r="B44" s="66" t="s">
        <v>88</v>
      </c>
      <c r="C44" s="66"/>
      <c r="D44" s="66"/>
      <c r="E44" s="66"/>
    </row>
    <row r="45" customFormat="false" ht="12.75" hidden="false" customHeight="false" outlineLevel="0" collapsed="false">
      <c r="B45" s="66"/>
      <c r="C45" s="66"/>
      <c r="D45" s="66"/>
      <c r="E45" s="66"/>
    </row>
    <row r="46" customFormat="false" ht="12.75" hidden="false" customHeight="false" outlineLevel="0" collapsed="false">
      <c r="B46" s="66" t="s">
        <v>89</v>
      </c>
      <c r="C46" s="66"/>
      <c r="D46" s="66"/>
      <c r="E46" s="66"/>
    </row>
    <row r="47" customFormat="false" ht="12.75" hidden="false" customHeight="false" outlineLevel="0" collapsed="false">
      <c r="B47" s="66"/>
      <c r="C47" s="66"/>
      <c r="D47" s="66"/>
      <c r="E47" s="66"/>
    </row>
    <row r="48" customFormat="false" ht="114.75" hidden="false" customHeight="false" outlineLevel="0" collapsed="false">
      <c r="B48" s="66" t="s">
        <v>90</v>
      </c>
      <c r="C48" s="66"/>
      <c r="D48" s="66"/>
      <c r="E48" s="66"/>
    </row>
    <row r="49" customFormat="false" ht="12.75" hidden="false" customHeight="false" outlineLevel="0" collapsed="false">
      <c r="B49" s="66"/>
      <c r="C49" s="66"/>
      <c r="D49" s="66"/>
      <c r="E49" s="66"/>
    </row>
    <row r="50" customFormat="false" ht="12.75" hidden="false" customHeight="false" outlineLevel="0" collapsed="false">
      <c r="B50" s="66" t="s">
        <v>91</v>
      </c>
      <c r="C50" s="66"/>
      <c r="D50" s="66"/>
      <c r="E50" s="66"/>
    </row>
    <row r="51" customFormat="false" ht="12.75" hidden="false" customHeight="false" outlineLevel="0" collapsed="false">
      <c r="B51" s="66"/>
      <c r="C51" s="66"/>
      <c r="D51" s="66"/>
      <c r="E51" s="66"/>
    </row>
    <row r="52" customFormat="false" ht="89.25" hidden="false" customHeight="false" outlineLevel="0" collapsed="false">
      <c r="B52" s="66" t="s">
        <v>92</v>
      </c>
      <c r="C52" s="66"/>
      <c r="D52" s="66"/>
      <c r="E52" s="66"/>
    </row>
    <row r="53" customFormat="false" ht="12.75" hidden="false" customHeight="false" outlineLevel="0" collapsed="false">
      <c r="B53" s="66"/>
      <c r="C53" s="66"/>
      <c r="D53" s="66"/>
      <c r="E53" s="66"/>
    </row>
    <row r="54" customFormat="false" ht="12.75" hidden="false" customHeight="false" outlineLevel="0" collapsed="false">
      <c r="B54" s="66" t="s">
        <v>93</v>
      </c>
      <c r="C54" s="66"/>
      <c r="D54" s="66"/>
      <c r="E54" s="66"/>
    </row>
    <row r="55" customFormat="false" ht="12.75" hidden="false" customHeight="false" outlineLevel="0" collapsed="false">
      <c r="B55" s="66"/>
      <c r="C55" s="66"/>
      <c r="D55" s="66"/>
      <c r="E55" s="66"/>
    </row>
    <row r="56" customFormat="false" ht="63.75" hidden="false" customHeight="false" outlineLevel="0" collapsed="false">
      <c r="B56" s="66" t="s">
        <v>94</v>
      </c>
      <c r="C56" s="66"/>
      <c r="D56" s="66"/>
      <c r="E56" s="66"/>
    </row>
    <row r="57" customFormat="false" ht="12.75" hidden="false" customHeight="false" outlineLevel="0" collapsed="false">
      <c r="B57" s="66"/>
      <c r="C57" s="66"/>
      <c r="D57" s="66"/>
      <c r="E57" s="66"/>
    </row>
    <row r="58" customFormat="false" ht="12.75" hidden="false" customHeight="false" outlineLevel="0" collapsed="false">
      <c r="B58" s="66" t="s">
        <v>95</v>
      </c>
      <c r="C58" s="66"/>
      <c r="D58" s="66"/>
      <c r="E58" s="66"/>
    </row>
    <row r="59" customFormat="false" ht="12.75" hidden="false" customHeight="false" outlineLevel="0" collapsed="false">
      <c r="B59" s="66"/>
      <c r="C59" s="66"/>
      <c r="D59" s="66"/>
      <c r="E59" s="66"/>
    </row>
    <row r="60" customFormat="false" ht="25.5" hidden="false" customHeight="false" outlineLevel="0" collapsed="false">
      <c r="B60" s="66" t="s">
        <v>96</v>
      </c>
      <c r="C60" s="66"/>
      <c r="D60" s="66"/>
      <c r="E60" s="66"/>
    </row>
    <row r="61" customFormat="false" ht="12.75" hidden="false" customHeight="false" outlineLevel="0" collapsed="false">
      <c r="B61" s="66"/>
      <c r="C61" s="66"/>
      <c r="D61" s="66"/>
      <c r="E61" s="66"/>
    </row>
    <row r="62" customFormat="false" ht="12.75" hidden="false" customHeight="false" outlineLevel="0" collapsed="false">
      <c r="B62" s="66" t="s">
        <v>97</v>
      </c>
      <c r="C62" s="66"/>
      <c r="D62" s="66"/>
      <c r="E62" s="66"/>
    </row>
    <row r="63" customFormat="false" ht="12.75" hidden="false" customHeight="false" outlineLevel="0" collapsed="false">
      <c r="B63" s="66"/>
      <c r="C63" s="66"/>
      <c r="D63" s="66"/>
      <c r="E63" s="66"/>
    </row>
    <row r="64" customFormat="false" ht="51" hidden="false" customHeight="false" outlineLevel="0" collapsed="false">
      <c r="B64" s="66" t="s">
        <v>98</v>
      </c>
      <c r="C64" s="66"/>
      <c r="D64" s="66"/>
      <c r="E64" s="66"/>
    </row>
    <row r="65" customFormat="false" ht="12.75" hidden="false" customHeight="false" outlineLevel="0" collapsed="false">
      <c r="B65" s="66"/>
      <c r="C65" s="66"/>
      <c r="D65" s="66"/>
      <c r="E65" s="66"/>
    </row>
    <row r="66" customFormat="false" ht="12.75" hidden="false" customHeight="false" outlineLevel="0" collapsed="false">
      <c r="B66" s="66"/>
      <c r="C66" s="66"/>
      <c r="D66" s="66"/>
      <c r="E66" s="66"/>
    </row>
    <row r="67" customFormat="false" ht="12.75" hidden="false" customHeight="false" outlineLevel="0" collapsed="false">
      <c r="B67" s="66"/>
      <c r="C67" s="66"/>
      <c r="D67" s="66"/>
      <c r="E67" s="66"/>
    </row>
    <row r="68" customFormat="false" ht="12.75" hidden="false" customHeight="false" outlineLevel="0" collapsed="false">
      <c r="B68" s="66"/>
      <c r="C68" s="66"/>
      <c r="D68" s="66"/>
      <c r="E68" s="66"/>
    </row>
    <row r="69" customFormat="false" ht="12.75" hidden="false" customHeight="false" outlineLevel="0" collapsed="false">
      <c r="B69" s="66"/>
      <c r="C69" s="66"/>
      <c r="D69" s="66"/>
      <c r="E69" s="66"/>
    </row>
    <row r="70" customFormat="false" ht="12.75" hidden="false" customHeight="false" outlineLevel="0" collapsed="false">
      <c r="B70" s="66" t="s">
        <v>99</v>
      </c>
      <c r="C70" s="66"/>
      <c r="D70" s="66"/>
      <c r="E70" s="66"/>
    </row>
    <row r="71" customFormat="false" ht="12.75" hidden="false" customHeight="false" outlineLevel="0" collapsed="false">
      <c r="B71" s="66"/>
      <c r="C71" s="66"/>
      <c r="D71" s="66"/>
      <c r="E71" s="66"/>
    </row>
    <row r="72" customFormat="false" ht="25.5" hidden="false" customHeight="false" outlineLevel="0" collapsed="false">
      <c r="B72" s="66" t="s">
        <v>100</v>
      </c>
      <c r="C72" s="66"/>
      <c r="D72" s="66"/>
      <c r="E72" s="66"/>
    </row>
    <row r="73" customFormat="false" ht="12.75" hidden="false" customHeight="false" outlineLevel="0" collapsed="false">
      <c r="B73" s="66"/>
      <c r="C73" s="66"/>
      <c r="D73" s="66"/>
      <c r="E73" s="66"/>
    </row>
    <row r="74" customFormat="false" ht="25.5" hidden="false" customHeight="false" outlineLevel="0" collapsed="false">
      <c r="B74" s="66" t="s">
        <v>101</v>
      </c>
      <c r="C74" s="66"/>
      <c r="D74" s="66"/>
      <c r="E74" s="66"/>
    </row>
    <row r="75" customFormat="false" ht="12.75" hidden="false" customHeight="false" outlineLevel="0" collapsed="false">
      <c r="B75" s="66" t="s">
        <v>102</v>
      </c>
      <c r="C75" s="66"/>
      <c r="D75" s="66"/>
      <c r="E75" s="66"/>
    </row>
    <row r="76" customFormat="false" ht="25.5" hidden="false" customHeight="false" outlineLevel="0" collapsed="false">
      <c r="B76" s="66" t="s">
        <v>103</v>
      </c>
      <c r="C76" s="66"/>
      <c r="D76" s="66"/>
      <c r="E76" s="66"/>
    </row>
    <row r="77" customFormat="false" ht="12.75" hidden="false" customHeight="false" outlineLevel="0" collapsed="false">
      <c r="B77" s="66" t="s">
        <v>104</v>
      </c>
      <c r="C77" s="66"/>
      <c r="D77" s="66"/>
      <c r="E77" s="66"/>
    </row>
    <row r="78" customFormat="false" ht="25.5" hidden="false" customHeight="false" outlineLevel="0" collapsed="false">
      <c r="B78" s="66" t="s">
        <v>105</v>
      </c>
      <c r="C78" s="66"/>
      <c r="D78" s="66"/>
      <c r="E78" s="66"/>
    </row>
    <row r="79" customFormat="false" ht="25.5" hidden="false" customHeight="false" outlineLevel="0" collapsed="false">
      <c r="B79" s="66" t="s">
        <v>106</v>
      </c>
      <c r="C79" s="66"/>
      <c r="D79" s="66"/>
      <c r="E79" s="66"/>
    </row>
    <row r="80" customFormat="false" ht="12.75" hidden="false" customHeight="false" outlineLevel="0" collapsed="false">
      <c r="B80" s="66" t="s">
        <v>107</v>
      </c>
      <c r="C80" s="66"/>
      <c r="D80" s="66"/>
      <c r="E80" s="66"/>
    </row>
    <row r="81" customFormat="false" ht="12.75" hidden="false" customHeight="false" outlineLevel="0" collapsed="false">
      <c r="B81" s="66"/>
      <c r="C81" s="66"/>
      <c r="D81" s="66"/>
      <c r="E81" s="66"/>
    </row>
    <row r="82" customFormat="false" ht="51" hidden="false" customHeight="false" outlineLevel="0" collapsed="false">
      <c r="B82" s="126" t="s">
        <v>108</v>
      </c>
      <c r="C82" s="66"/>
      <c r="D82" s="66"/>
      <c r="E82" s="66"/>
    </row>
    <row r="83" customFormat="false" ht="12.75" hidden="false" customHeight="false" outlineLevel="0" collapsed="false">
      <c r="B83" s="66"/>
      <c r="C83" s="66"/>
      <c r="D83" s="66"/>
      <c r="E83" s="66"/>
    </row>
    <row r="84" customFormat="false" ht="12.75" hidden="false" customHeight="false" outlineLevel="0" collapsed="false">
      <c r="B84" s="66" t="s">
        <v>109</v>
      </c>
      <c r="C84" s="66"/>
      <c r="D84" s="66"/>
      <c r="E84" s="66"/>
    </row>
    <row r="85" customFormat="false" ht="12.75" hidden="false" customHeight="false" outlineLevel="0" collapsed="false">
      <c r="B85" s="66"/>
      <c r="C85" s="66"/>
      <c r="D85" s="66"/>
      <c r="E85" s="66"/>
    </row>
    <row r="86" customFormat="false" ht="25.5" hidden="false" customHeight="false" outlineLevel="0" collapsed="false">
      <c r="B86" s="66" t="s">
        <v>110</v>
      </c>
      <c r="C86" s="66"/>
      <c r="D86" s="66"/>
      <c r="E86" s="66"/>
    </row>
    <row r="87" customFormat="false" ht="12.75" hidden="false" customHeight="false" outlineLevel="0" collapsed="false">
      <c r="B87" s="66"/>
      <c r="C87" s="66"/>
      <c r="D87" s="66"/>
      <c r="E87" s="66"/>
    </row>
    <row r="88" customFormat="false" ht="12.75" hidden="false" customHeight="false" outlineLevel="0" collapsed="false">
      <c r="B88" s="66" t="s">
        <v>111</v>
      </c>
      <c r="C88" s="66"/>
      <c r="D88" s="66"/>
      <c r="E88" s="66"/>
    </row>
    <row r="89" customFormat="false" ht="12.75" hidden="false" customHeight="false" outlineLevel="0" collapsed="false">
      <c r="B89" s="66"/>
      <c r="C89" s="66"/>
      <c r="D89" s="66"/>
      <c r="E89" s="66"/>
    </row>
    <row r="90" customFormat="false" ht="38.25" hidden="false" customHeight="false" outlineLevel="0" collapsed="false">
      <c r="B90" s="66" t="s">
        <v>112</v>
      </c>
      <c r="C90" s="66"/>
      <c r="D90" s="66"/>
      <c r="E90" s="66"/>
    </row>
    <row r="91" customFormat="false" ht="12.75" hidden="false" customHeight="false" outlineLevel="0" collapsed="false">
      <c r="B91" s="66"/>
      <c r="C91" s="66"/>
      <c r="D91" s="66"/>
      <c r="E91" s="66"/>
    </row>
    <row r="92" customFormat="false" ht="12.75" hidden="false" customHeight="false" outlineLevel="0" collapsed="false">
      <c r="B92" s="66" t="s">
        <v>113</v>
      </c>
      <c r="C92" s="66"/>
      <c r="D92" s="66"/>
      <c r="E92" s="66"/>
    </row>
    <row r="93" customFormat="false" ht="12.75" hidden="false" customHeight="false" outlineLevel="0" collapsed="false">
      <c r="B93" s="66"/>
      <c r="C93" s="66"/>
      <c r="D93" s="66"/>
      <c r="E93" s="66"/>
    </row>
    <row r="94" customFormat="false" ht="89.25" hidden="false" customHeight="false" outlineLevel="0" collapsed="false">
      <c r="B94" s="66" t="s">
        <v>114</v>
      </c>
      <c r="C94" s="66"/>
      <c r="D94" s="66"/>
      <c r="E94" s="66"/>
    </row>
    <row r="95" customFormat="false" ht="12.75" hidden="false" customHeight="false" outlineLevel="0" collapsed="false">
      <c r="B95" s="66"/>
      <c r="C95" s="66"/>
      <c r="D95" s="66"/>
      <c r="E95" s="66"/>
    </row>
    <row r="96" customFormat="false" ht="63.75" hidden="false" customHeight="false" outlineLevel="0" collapsed="false">
      <c r="B96" s="66" t="s">
        <v>115</v>
      </c>
      <c r="C96" s="66"/>
      <c r="D96" s="66"/>
      <c r="E96" s="66"/>
    </row>
    <row r="97" customFormat="false" ht="12.75" hidden="false" customHeight="false" outlineLevel="0" collapsed="false">
      <c r="B97" s="66"/>
      <c r="C97" s="66"/>
      <c r="D97" s="66"/>
      <c r="E97" s="66"/>
    </row>
    <row r="98" customFormat="false" ht="12.75" hidden="false" customHeight="false" outlineLevel="0" collapsed="false">
      <c r="B98" s="66" t="s">
        <v>116</v>
      </c>
      <c r="C98" s="66"/>
      <c r="D98" s="66"/>
      <c r="E98" s="66"/>
    </row>
    <row r="99" customFormat="false" ht="12.75" hidden="false" customHeight="false" outlineLevel="0" collapsed="false">
      <c r="B99" s="66"/>
      <c r="C99" s="66"/>
      <c r="D99" s="66"/>
      <c r="E99" s="66"/>
    </row>
    <row r="100" customFormat="false" ht="38.25" hidden="false" customHeight="false" outlineLevel="0" collapsed="false">
      <c r="B100" s="66" t="s">
        <v>117</v>
      </c>
      <c r="C100" s="66"/>
      <c r="D100" s="66"/>
      <c r="E100" s="66"/>
    </row>
    <row r="101" customFormat="false" ht="25.5" hidden="false" customHeight="false" outlineLevel="0" collapsed="false">
      <c r="B101" s="66" t="s">
        <v>118</v>
      </c>
      <c r="C101" s="66"/>
      <c r="D101" s="66"/>
      <c r="E101" s="66"/>
    </row>
    <row r="102" customFormat="false" ht="63.75" hidden="false" customHeight="false" outlineLevel="0" collapsed="false">
      <c r="B102" s="66" t="s">
        <v>119</v>
      </c>
      <c r="C102" s="66"/>
      <c r="D102" s="66"/>
      <c r="E102" s="66"/>
    </row>
    <row r="103" customFormat="false" ht="12.75" hidden="false" customHeight="false" outlineLevel="0" collapsed="false">
      <c r="B103" s="66"/>
      <c r="C103" s="66"/>
      <c r="D103" s="66"/>
      <c r="E103" s="66"/>
    </row>
    <row r="104" customFormat="false" ht="25.5" hidden="false" customHeight="false" outlineLevel="0" collapsed="false">
      <c r="B104" s="66" t="s">
        <v>120</v>
      </c>
      <c r="C104" s="66"/>
      <c r="D104" s="66"/>
      <c r="E104" s="66"/>
    </row>
    <row r="105" customFormat="false" ht="12.75" hidden="false" customHeight="false" outlineLevel="0" collapsed="false">
      <c r="B105" s="66"/>
      <c r="C105" s="66"/>
      <c r="D105" s="66"/>
      <c r="E105" s="66"/>
    </row>
    <row r="106" customFormat="false" ht="51" hidden="false" customHeight="false" outlineLevel="0" collapsed="false">
      <c r="B106" s="66" t="s">
        <v>121</v>
      </c>
      <c r="C106" s="66"/>
      <c r="D106" s="66"/>
      <c r="E106" s="66"/>
    </row>
    <row r="107" customFormat="false" ht="12.75" hidden="false" customHeight="false" outlineLevel="0" collapsed="false">
      <c r="B107" s="66"/>
      <c r="C107" s="66"/>
      <c r="D107" s="66"/>
      <c r="E107" s="66"/>
    </row>
    <row r="108" customFormat="false" ht="25.5" hidden="false" customHeight="false" outlineLevel="0" collapsed="false">
      <c r="B108" s="66" t="s">
        <v>122</v>
      </c>
      <c r="C108" s="66"/>
      <c r="D108" s="66"/>
      <c r="E108" s="66"/>
    </row>
  </sheetData>
  <printOptions headings="false" gridLines="false" gridLinesSet="true" horizontalCentered="false" verticalCentered="false"/>
  <pageMargins left="0.747916666666667" right="0"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TROŠKOVNIK</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H7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false" hidden="false" outlineLevel="0" max="1" min="1" style="128" width="8.86"/>
    <col collapsed="false" customWidth="true" hidden="false" outlineLevel="0" max="2" min="2" style="129" width="8.57"/>
    <col collapsed="false" customWidth="true" hidden="false" outlineLevel="0" max="3" min="3" style="130" width="41.71"/>
    <col collapsed="false" customWidth="true" hidden="false" outlineLevel="0" max="4" min="4" style="131" width="7.42"/>
    <col collapsed="false" customWidth="false" hidden="false" outlineLevel="0" max="5" min="5" style="132" width="8.86"/>
    <col collapsed="false" customWidth="true" hidden="false" outlineLevel="0" max="6" min="6" style="133" width="10"/>
    <col collapsed="false" customWidth="true" hidden="false" outlineLevel="0" max="7" min="7" style="133" width="10.14"/>
    <col collapsed="false" customWidth="true" hidden="false" outlineLevel="0" max="8" min="8" style="134" width="15.57"/>
    <col collapsed="false" customWidth="false" hidden="false" outlineLevel="0" max="16384" min="9" style="134" width="8.86"/>
  </cols>
  <sheetData>
    <row r="1" customFormat="false" ht="12.75" hidden="false" customHeight="false" outlineLevel="0" collapsed="false">
      <c r="A1" s="128" t="s">
        <v>123</v>
      </c>
      <c r="B1" s="135" t="s">
        <v>124</v>
      </c>
      <c r="C1" s="136" t="s">
        <v>125</v>
      </c>
      <c r="H1" s="128" t="s">
        <v>126</v>
      </c>
    </row>
    <row r="2" customFormat="false" ht="12.75" hidden="true" customHeight="false" outlineLevel="0" collapsed="false">
      <c r="A2" s="128" t="s">
        <v>127</v>
      </c>
      <c r="B2" s="135" t="s">
        <v>128</v>
      </c>
      <c r="C2" s="136" t="s">
        <v>129</v>
      </c>
      <c r="F2" s="137"/>
      <c r="G2" s="137"/>
    </row>
    <row r="3" customFormat="false" ht="12.75" hidden="true" customHeight="false" outlineLevel="0" collapsed="false">
      <c r="A3" s="128" t="s">
        <v>127</v>
      </c>
      <c r="B3" s="138"/>
      <c r="C3" s="139" t="s">
        <v>130</v>
      </c>
      <c r="F3" s="140"/>
      <c r="G3" s="140"/>
    </row>
    <row r="4" customFormat="false" ht="382.5" hidden="true" customHeight="false" outlineLevel="0" collapsed="false">
      <c r="A4" s="128" t="s">
        <v>127</v>
      </c>
      <c r="B4" s="141"/>
      <c r="C4" s="142" t="s">
        <v>131</v>
      </c>
      <c r="D4" s="72"/>
      <c r="E4" s="143"/>
    </row>
    <row r="5" customFormat="false" ht="127.5" hidden="true" customHeight="false" outlineLevel="0" collapsed="false">
      <c r="A5" s="128" t="s">
        <v>127</v>
      </c>
      <c r="B5" s="141"/>
      <c r="C5" s="142" t="s">
        <v>132</v>
      </c>
      <c r="D5" s="72"/>
      <c r="E5" s="143"/>
    </row>
    <row r="6" customFormat="false" ht="153" hidden="true" customHeight="false" outlineLevel="0" collapsed="false">
      <c r="A6" s="128" t="s">
        <v>127</v>
      </c>
      <c r="B6" s="141"/>
      <c r="C6" s="142" t="s">
        <v>133</v>
      </c>
      <c r="D6" s="72"/>
      <c r="E6" s="143"/>
    </row>
    <row r="7" customFormat="false" ht="12.75" hidden="true" customHeight="false" outlineLevel="0" collapsed="false">
      <c r="A7" s="128" t="s">
        <v>127</v>
      </c>
      <c r="B7" s="138" t="s">
        <v>50</v>
      </c>
      <c r="C7" s="144" t="s">
        <v>129</v>
      </c>
      <c r="D7" s="131" t="s">
        <v>134</v>
      </c>
      <c r="E7" s="132" t="s">
        <v>135</v>
      </c>
      <c r="F7" s="145"/>
      <c r="G7" s="145" t="s">
        <v>136</v>
      </c>
      <c r="H7" s="128" t="s">
        <v>126</v>
      </c>
    </row>
    <row r="8" customFormat="false" ht="12.75" hidden="true" customHeight="false" outlineLevel="0" collapsed="false">
      <c r="A8" s="128" t="s">
        <v>127</v>
      </c>
      <c r="B8" s="138"/>
      <c r="C8" s="144"/>
      <c r="F8" s="146"/>
    </row>
    <row r="9" customFormat="false" ht="63.75" hidden="true" customHeight="false" outlineLevel="0" collapsed="false">
      <c r="A9" s="128" t="s">
        <v>127</v>
      </c>
      <c r="B9" s="129" t="s">
        <v>137</v>
      </c>
      <c r="C9" s="139" t="s">
        <v>138</v>
      </c>
      <c r="F9" s="146"/>
      <c r="G9" s="147"/>
    </row>
    <row r="10" customFormat="false" ht="12.75" hidden="true" customHeight="false" outlineLevel="0" collapsed="false">
      <c r="A10" s="128" t="s">
        <v>127</v>
      </c>
      <c r="B10" s="138"/>
      <c r="C10" s="130" t="s">
        <v>139</v>
      </c>
      <c r="D10" s="131" t="s">
        <v>140</v>
      </c>
      <c r="E10" s="132" t="n">
        <v>6</v>
      </c>
      <c r="F10" s="146"/>
      <c r="G10" s="133" t="n">
        <f aca="false">E10*F10</f>
        <v>0</v>
      </c>
    </row>
    <row r="11" customFormat="false" ht="12.75" hidden="true" customHeight="false" outlineLevel="0" collapsed="false">
      <c r="A11" s="128" t="s">
        <v>127</v>
      </c>
      <c r="B11" s="138"/>
      <c r="C11" s="130" t="s">
        <v>141</v>
      </c>
      <c r="D11" s="131" t="s">
        <v>140</v>
      </c>
      <c r="E11" s="132" t="n">
        <v>2</v>
      </c>
      <c r="F11" s="146"/>
      <c r="G11" s="133" t="n">
        <f aca="false">E11*F11</f>
        <v>0</v>
      </c>
    </row>
    <row r="12" customFormat="false" ht="12.75" hidden="true" customHeight="false" outlineLevel="0" collapsed="false">
      <c r="A12" s="128" t="s">
        <v>127</v>
      </c>
      <c r="B12" s="138"/>
      <c r="C12" s="130" t="s">
        <v>142</v>
      </c>
      <c r="D12" s="131" t="s">
        <v>140</v>
      </c>
      <c r="E12" s="132" t="n">
        <v>14</v>
      </c>
      <c r="F12" s="146"/>
      <c r="G12" s="133" t="n">
        <f aca="false">E12*F12</f>
        <v>0</v>
      </c>
    </row>
    <row r="13" customFormat="false" ht="25.5" hidden="true" customHeight="false" outlineLevel="0" collapsed="false">
      <c r="A13" s="128" t="s">
        <v>127</v>
      </c>
      <c r="B13" s="138"/>
      <c r="C13" s="139" t="s">
        <v>143</v>
      </c>
      <c r="D13" s="131" t="s">
        <v>140</v>
      </c>
      <c r="E13" s="132" t="n">
        <v>7</v>
      </c>
      <c r="F13" s="146"/>
      <c r="G13" s="133" t="n">
        <f aca="false">E13*F13</f>
        <v>0</v>
      </c>
    </row>
    <row r="14" customFormat="false" ht="25.5" hidden="true" customHeight="false" outlineLevel="0" collapsed="false">
      <c r="A14" s="128" t="s">
        <v>127</v>
      </c>
      <c r="B14" s="138"/>
      <c r="C14" s="139" t="s">
        <v>144</v>
      </c>
      <c r="D14" s="131" t="s">
        <v>140</v>
      </c>
      <c r="E14" s="132" t="n">
        <v>7</v>
      </c>
      <c r="F14" s="146"/>
      <c r="G14" s="133" t="n">
        <f aca="false">E14*F14</f>
        <v>0</v>
      </c>
    </row>
    <row r="15" customFormat="false" ht="12.75" hidden="true" customHeight="false" outlineLevel="0" collapsed="false">
      <c r="A15" s="128" t="s">
        <v>127</v>
      </c>
      <c r="B15" s="138"/>
      <c r="C15" s="130" t="s">
        <v>145</v>
      </c>
      <c r="D15" s="131" t="s">
        <v>140</v>
      </c>
      <c r="E15" s="132" t="n">
        <v>7</v>
      </c>
      <c r="F15" s="146"/>
      <c r="G15" s="133" t="n">
        <f aca="false">E15*F15</f>
        <v>0</v>
      </c>
    </row>
    <row r="16" customFormat="false" ht="12.75" hidden="true" customHeight="false" outlineLevel="0" collapsed="false">
      <c r="A16" s="128" t="s">
        <v>127</v>
      </c>
      <c r="B16" s="138"/>
      <c r="C16" s="130" t="s">
        <v>146</v>
      </c>
      <c r="D16" s="131" t="s">
        <v>140</v>
      </c>
      <c r="E16" s="132" t="n">
        <v>2</v>
      </c>
      <c r="F16" s="146"/>
      <c r="G16" s="133" t="n">
        <f aca="false">E16*F16</f>
        <v>0</v>
      </c>
    </row>
    <row r="17" customFormat="false" ht="12.75" hidden="true" customHeight="false" outlineLevel="0" collapsed="false">
      <c r="A17" s="128" t="s">
        <v>127</v>
      </c>
      <c r="B17" s="138"/>
      <c r="C17" s="130" t="s">
        <v>147</v>
      </c>
      <c r="D17" s="131" t="s">
        <v>140</v>
      </c>
      <c r="E17" s="132" t="n">
        <v>9</v>
      </c>
      <c r="F17" s="146"/>
      <c r="G17" s="133" t="n">
        <f aca="false">E17*F17</f>
        <v>0</v>
      </c>
    </row>
    <row r="18" customFormat="false" ht="12.75" hidden="true" customHeight="false" outlineLevel="0" collapsed="false">
      <c r="A18" s="128" t="s">
        <v>127</v>
      </c>
      <c r="B18" s="138"/>
      <c r="C18" s="130" t="s">
        <v>148</v>
      </c>
      <c r="D18" s="131" t="s">
        <v>140</v>
      </c>
      <c r="E18" s="132" t="n">
        <v>2</v>
      </c>
      <c r="F18" s="146"/>
      <c r="G18" s="133" t="n">
        <f aca="false">E18*F18</f>
        <v>0</v>
      </c>
    </row>
    <row r="19" customFormat="false" ht="12.75" hidden="true" customHeight="false" outlineLevel="0" collapsed="false">
      <c r="A19" s="128" t="s">
        <v>127</v>
      </c>
      <c r="B19" s="138"/>
      <c r="C19" s="130" t="s">
        <v>149</v>
      </c>
      <c r="D19" s="131" t="s">
        <v>140</v>
      </c>
      <c r="E19" s="132" t="n">
        <v>2</v>
      </c>
      <c r="F19" s="146"/>
      <c r="G19" s="133" t="n">
        <f aca="false">E19*F19</f>
        <v>0</v>
      </c>
    </row>
    <row r="20" customFormat="false" ht="12.75" hidden="true" customHeight="false" outlineLevel="0" collapsed="false">
      <c r="A20" s="128" t="s">
        <v>127</v>
      </c>
      <c r="B20" s="138"/>
      <c r="C20" s="130" t="s">
        <v>150</v>
      </c>
      <c r="D20" s="131" t="s">
        <v>140</v>
      </c>
      <c r="E20" s="132" t="n">
        <v>2</v>
      </c>
      <c r="F20" s="146"/>
      <c r="G20" s="133" t="n">
        <f aca="false">E20*F20</f>
        <v>0</v>
      </c>
    </row>
    <row r="21" customFormat="false" ht="12.75" hidden="true" customHeight="false" outlineLevel="0" collapsed="false">
      <c r="A21" s="128" t="s">
        <v>127</v>
      </c>
      <c r="B21" s="138"/>
      <c r="C21" s="130" t="s">
        <v>151</v>
      </c>
      <c r="D21" s="131" t="s">
        <v>140</v>
      </c>
      <c r="E21" s="132" t="n">
        <v>2</v>
      </c>
      <c r="F21" s="146"/>
      <c r="G21" s="133" t="n">
        <f aca="false">E21*F21</f>
        <v>0</v>
      </c>
    </row>
    <row r="22" customFormat="false" ht="12.75" hidden="true" customHeight="false" outlineLevel="0" collapsed="false">
      <c r="A22" s="128" t="s">
        <v>127</v>
      </c>
      <c r="B22" s="138"/>
      <c r="C22" s="130" t="s">
        <v>152</v>
      </c>
      <c r="D22" s="131" t="s">
        <v>140</v>
      </c>
      <c r="E22" s="132" t="n">
        <v>4</v>
      </c>
      <c r="F22" s="146"/>
      <c r="G22" s="133" t="n">
        <f aca="false">E22*F22</f>
        <v>0</v>
      </c>
    </row>
    <row r="23" customFormat="false" ht="12.75" hidden="true" customHeight="false" outlineLevel="0" collapsed="false">
      <c r="A23" s="128" t="s">
        <v>127</v>
      </c>
      <c r="B23" s="138"/>
      <c r="C23" s="130" t="s">
        <v>153</v>
      </c>
      <c r="D23" s="131" t="s">
        <v>140</v>
      </c>
      <c r="E23" s="132" t="n">
        <v>3</v>
      </c>
      <c r="F23" s="146"/>
      <c r="G23" s="133" t="n">
        <f aca="false">E23*F23</f>
        <v>0</v>
      </c>
    </row>
    <row r="24" customFormat="false" ht="12.75" hidden="true" customHeight="false" outlineLevel="0" collapsed="false">
      <c r="A24" s="128" t="s">
        <v>127</v>
      </c>
      <c r="B24" s="138"/>
      <c r="C24" s="130" t="s">
        <v>154</v>
      </c>
      <c r="D24" s="131" t="s">
        <v>140</v>
      </c>
      <c r="E24" s="132" t="n">
        <v>7</v>
      </c>
      <c r="F24" s="146"/>
      <c r="G24" s="133" t="n">
        <f aca="false">E24*F24</f>
        <v>0</v>
      </c>
    </row>
    <row r="25" customFormat="false" ht="12.75" hidden="true" customHeight="false" outlineLevel="0" collapsed="false">
      <c r="A25" s="128" t="s">
        <v>127</v>
      </c>
      <c r="B25" s="138"/>
      <c r="C25" s="130" t="s">
        <v>155</v>
      </c>
      <c r="D25" s="131" t="s">
        <v>140</v>
      </c>
      <c r="E25" s="132" t="n">
        <v>7</v>
      </c>
      <c r="F25" s="146"/>
      <c r="G25" s="133" t="n">
        <f aca="false">E25*F25</f>
        <v>0</v>
      </c>
    </row>
    <row r="26" customFormat="false" ht="12.75" hidden="true" customHeight="false" outlineLevel="0" collapsed="false">
      <c r="A26" s="128" t="s">
        <v>127</v>
      </c>
      <c r="B26" s="138"/>
      <c r="C26" s="130" t="s">
        <v>156</v>
      </c>
      <c r="D26" s="131" t="s">
        <v>140</v>
      </c>
      <c r="E26" s="132" t="n">
        <v>3</v>
      </c>
      <c r="F26" s="146"/>
      <c r="G26" s="133" t="n">
        <f aca="false">E26*F26</f>
        <v>0</v>
      </c>
    </row>
    <row r="27" customFormat="false" ht="12.75" hidden="true" customHeight="false" outlineLevel="0" collapsed="false">
      <c r="A27" s="128" t="s">
        <v>127</v>
      </c>
      <c r="B27" s="138"/>
      <c r="C27" s="130" t="s">
        <v>157</v>
      </c>
      <c r="D27" s="131" t="s">
        <v>140</v>
      </c>
      <c r="E27" s="132" t="n">
        <v>3</v>
      </c>
      <c r="F27" s="146"/>
      <c r="G27" s="133" t="n">
        <f aca="false">E27*F27</f>
        <v>0</v>
      </c>
    </row>
    <row r="28" customFormat="false" ht="12.75" hidden="true" customHeight="false" outlineLevel="0" collapsed="false">
      <c r="A28" s="128" t="s">
        <v>127</v>
      </c>
      <c r="B28" s="138"/>
      <c r="C28" s="130" t="s">
        <v>158</v>
      </c>
      <c r="D28" s="131" t="s">
        <v>140</v>
      </c>
      <c r="E28" s="132" t="n">
        <v>14</v>
      </c>
      <c r="F28" s="146"/>
      <c r="G28" s="133" t="n">
        <f aca="false">E28*F28</f>
        <v>0</v>
      </c>
    </row>
    <row r="29" customFormat="false" ht="12.75" hidden="true" customHeight="false" outlineLevel="0" collapsed="false">
      <c r="A29" s="128" t="s">
        <v>127</v>
      </c>
      <c r="B29" s="138"/>
      <c r="C29" s="130" t="s">
        <v>159</v>
      </c>
      <c r="D29" s="131" t="s">
        <v>140</v>
      </c>
      <c r="E29" s="132" t="n">
        <v>7</v>
      </c>
      <c r="F29" s="146"/>
      <c r="G29" s="133" t="n">
        <f aca="false">E29*F29</f>
        <v>0</v>
      </c>
    </row>
    <row r="30" customFormat="false" ht="12.75" hidden="true" customHeight="false" outlineLevel="0" collapsed="false">
      <c r="A30" s="128" t="s">
        <v>127</v>
      </c>
      <c r="B30" s="138"/>
      <c r="C30" s="130" t="s">
        <v>160</v>
      </c>
      <c r="D30" s="131" t="s">
        <v>140</v>
      </c>
      <c r="E30" s="132" t="n">
        <v>7</v>
      </c>
      <c r="F30" s="146"/>
      <c r="G30" s="133" t="n">
        <f aca="false">E30*F30</f>
        <v>0</v>
      </c>
    </row>
    <row r="31" customFormat="false" ht="12.75" hidden="true" customHeight="false" outlineLevel="0" collapsed="false">
      <c r="A31" s="128" t="s">
        <v>127</v>
      </c>
      <c r="B31" s="138"/>
      <c r="C31" s="130" t="s">
        <v>161</v>
      </c>
      <c r="D31" s="131" t="s">
        <v>140</v>
      </c>
      <c r="E31" s="132" t="n">
        <v>14</v>
      </c>
      <c r="F31" s="146"/>
      <c r="G31" s="133" t="n">
        <f aca="false">E31*F31</f>
        <v>0</v>
      </c>
    </row>
    <row r="32" customFormat="false" ht="12.75" hidden="true" customHeight="false" outlineLevel="0" collapsed="false">
      <c r="A32" s="128" t="s">
        <v>127</v>
      </c>
      <c r="B32" s="138"/>
      <c r="C32" s="130" t="s">
        <v>162</v>
      </c>
      <c r="D32" s="131" t="s">
        <v>163</v>
      </c>
      <c r="E32" s="132" t="n">
        <v>26</v>
      </c>
      <c r="F32" s="146"/>
      <c r="G32" s="133" t="n">
        <f aca="false">E32*F32</f>
        <v>0</v>
      </c>
    </row>
    <row r="33" customFormat="false" ht="12.75" hidden="true" customHeight="false" outlineLevel="0" collapsed="false">
      <c r="A33" s="128" t="s">
        <v>127</v>
      </c>
      <c r="B33" s="138"/>
      <c r="C33" s="130" t="s">
        <v>164</v>
      </c>
      <c r="D33" s="131" t="s">
        <v>163</v>
      </c>
      <c r="E33" s="132" t="n">
        <v>26</v>
      </c>
      <c r="F33" s="146"/>
      <c r="G33" s="133" t="n">
        <f aca="false">E33*F33</f>
        <v>0</v>
      </c>
    </row>
    <row r="34" customFormat="false" ht="12.75" hidden="true" customHeight="false" outlineLevel="0" collapsed="false">
      <c r="A34" s="128" t="s">
        <v>127</v>
      </c>
      <c r="B34" s="138"/>
      <c r="C34" s="130" t="s">
        <v>165</v>
      </c>
      <c r="D34" s="131" t="s">
        <v>163</v>
      </c>
      <c r="E34" s="132" t="n">
        <v>26</v>
      </c>
      <c r="F34" s="146"/>
      <c r="G34" s="133" t="n">
        <f aca="false">E34*F34</f>
        <v>0</v>
      </c>
    </row>
    <row r="35" customFormat="false" ht="12.75" hidden="true" customHeight="false" outlineLevel="0" collapsed="false">
      <c r="A35" s="128" t="s">
        <v>127</v>
      </c>
      <c r="F35" s="146"/>
    </row>
    <row r="36" customFormat="false" ht="51" hidden="true" customHeight="false" outlineLevel="0" collapsed="false">
      <c r="A36" s="128" t="s">
        <v>127</v>
      </c>
      <c r="B36" s="129" t="s">
        <v>166</v>
      </c>
      <c r="C36" s="139" t="s">
        <v>167</v>
      </c>
      <c r="F36" s="146"/>
    </row>
    <row r="37" customFormat="false" ht="12.75" hidden="true" customHeight="false" outlineLevel="0" collapsed="false">
      <c r="A37" s="128" t="s">
        <v>127</v>
      </c>
      <c r="B37" s="138"/>
      <c r="C37" s="130" t="s">
        <v>168</v>
      </c>
      <c r="D37" s="131" t="s">
        <v>169</v>
      </c>
      <c r="E37" s="132" t="n">
        <v>145</v>
      </c>
      <c r="F37" s="146"/>
      <c r="G37" s="133" t="n">
        <f aca="false">E37*F37</f>
        <v>0</v>
      </c>
    </row>
    <row r="38" customFormat="false" ht="12.75" hidden="true" customHeight="false" outlineLevel="0" collapsed="false">
      <c r="A38" s="128" t="s">
        <v>127</v>
      </c>
      <c r="B38" s="138"/>
      <c r="C38" s="130" t="s">
        <v>170</v>
      </c>
      <c r="D38" s="131" t="s">
        <v>163</v>
      </c>
      <c r="E38" s="132" t="n">
        <v>145</v>
      </c>
      <c r="F38" s="146"/>
      <c r="G38" s="133" t="n">
        <f aca="false">E38*F38</f>
        <v>0</v>
      </c>
    </row>
    <row r="39" customFormat="false" ht="12.75" hidden="true" customHeight="false" outlineLevel="0" collapsed="false">
      <c r="A39" s="128" t="s">
        <v>127</v>
      </c>
      <c r="B39" s="138"/>
      <c r="F39" s="146"/>
    </row>
    <row r="40" customFormat="false" ht="38.25" hidden="true" customHeight="false" outlineLevel="0" collapsed="false">
      <c r="A40" s="128" t="s">
        <v>127</v>
      </c>
      <c r="B40" s="129" t="s">
        <v>171</v>
      </c>
      <c r="C40" s="139" t="s">
        <v>172</v>
      </c>
    </row>
    <row r="41" customFormat="false" ht="12.75" hidden="true" customHeight="false" outlineLevel="0" collapsed="false">
      <c r="A41" s="128" t="s">
        <v>127</v>
      </c>
      <c r="C41" s="130" t="s">
        <v>173</v>
      </c>
      <c r="D41" s="131" t="s">
        <v>140</v>
      </c>
      <c r="E41" s="132" t="n">
        <v>2</v>
      </c>
      <c r="F41" s="146"/>
      <c r="G41" s="133" t="n">
        <f aca="false">E41*F41</f>
        <v>0</v>
      </c>
    </row>
    <row r="42" customFormat="false" ht="12.75" hidden="true" customHeight="false" outlineLevel="0" collapsed="false">
      <c r="A42" s="128" t="s">
        <v>127</v>
      </c>
      <c r="C42" s="130" t="s">
        <v>174</v>
      </c>
      <c r="D42" s="131" t="s">
        <v>140</v>
      </c>
      <c r="E42" s="132" t="n">
        <v>2</v>
      </c>
      <c r="F42" s="146"/>
      <c r="G42" s="133" t="n">
        <f aca="false">E42*F42</f>
        <v>0</v>
      </c>
    </row>
    <row r="43" customFormat="false" ht="12.75" hidden="true" customHeight="false" outlineLevel="0" collapsed="false">
      <c r="A43" s="128" t="s">
        <v>127</v>
      </c>
      <c r="F43" s="148"/>
      <c r="G43" s="148"/>
    </row>
    <row r="44" customFormat="false" ht="12.75" hidden="true" customHeight="false" outlineLevel="0" collapsed="false">
      <c r="A44" s="128" t="s">
        <v>127</v>
      </c>
      <c r="B44" s="129" t="s">
        <v>175</v>
      </c>
      <c r="C44" s="130" t="s">
        <v>176</v>
      </c>
      <c r="D44" s="131" t="s">
        <v>169</v>
      </c>
      <c r="E44" s="132" t="n">
        <v>34</v>
      </c>
      <c r="F44" s="146"/>
      <c r="G44" s="133" t="n">
        <f aca="false">E44*F44</f>
        <v>0</v>
      </c>
    </row>
    <row r="45" customFormat="false" ht="12.75" hidden="true" customHeight="false" outlineLevel="0" collapsed="false">
      <c r="A45" s="128" t="s">
        <v>127</v>
      </c>
    </row>
    <row r="46" customFormat="false" ht="51" hidden="true" customHeight="false" outlineLevel="0" collapsed="false">
      <c r="A46" s="128" t="s">
        <v>127</v>
      </c>
      <c r="B46" s="129" t="s">
        <v>177</v>
      </c>
      <c r="C46" s="139" t="s">
        <v>178</v>
      </c>
    </row>
    <row r="47" customFormat="false" ht="12.75" hidden="true" customHeight="false" outlineLevel="0" collapsed="false">
      <c r="A47" s="128" t="s">
        <v>127</v>
      </c>
      <c r="D47" s="131" t="s">
        <v>169</v>
      </c>
      <c r="E47" s="132" t="n">
        <v>23</v>
      </c>
      <c r="F47" s="146"/>
      <c r="G47" s="133" t="n">
        <f aca="false">E47*F47</f>
        <v>0</v>
      </c>
    </row>
    <row r="48" customFormat="false" ht="38.25" hidden="true" customHeight="false" outlineLevel="0" collapsed="false">
      <c r="A48" s="128" t="s">
        <v>127</v>
      </c>
      <c r="B48" s="129" t="s">
        <v>179</v>
      </c>
      <c r="C48" s="139" t="s">
        <v>180</v>
      </c>
      <c r="D48" s="149"/>
      <c r="E48" s="150"/>
      <c r="F48" s="151"/>
      <c r="G48" s="152"/>
    </row>
    <row r="49" customFormat="false" ht="12.75" hidden="true" customHeight="false" outlineLevel="0" collapsed="false">
      <c r="A49" s="128" t="s">
        <v>127</v>
      </c>
      <c r="C49" s="139"/>
      <c r="D49" s="149" t="s">
        <v>169</v>
      </c>
      <c r="E49" s="150" t="n">
        <v>210</v>
      </c>
      <c r="F49" s="151"/>
      <c r="G49" s="133" t="n">
        <f aca="false">E49*F49</f>
        <v>0</v>
      </c>
    </row>
    <row r="50" customFormat="false" ht="12.75" hidden="true" customHeight="false" outlineLevel="0" collapsed="false">
      <c r="A50" s="128" t="s">
        <v>127</v>
      </c>
      <c r="C50" s="139"/>
      <c r="D50" s="149"/>
      <c r="E50" s="150"/>
      <c r="F50" s="151"/>
    </row>
    <row r="51" customFormat="false" ht="25.5" hidden="true" customHeight="false" outlineLevel="0" collapsed="false">
      <c r="A51" s="128" t="s">
        <v>127</v>
      </c>
      <c r="B51" s="129" t="s">
        <v>181</v>
      </c>
      <c r="C51" s="139" t="s">
        <v>182</v>
      </c>
      <c r="D51" s="149"/>
      <c r="E51" s="150"/>
      <c r="F51" s="151"/>
    </row>
    <row r="52" customFormat="false" ht="12.75" hidden="true" customHeight="false" outlineLevel="0" collapsed="false">
      <c r="A52" s="128" t="s">
        <v>127</v>
      </c>
      <c r="C52" s="139"/>
      <c r="D52" s="149" t="s">
        <v>169</v>
      </c>
      <c r="E52" s="150" t="n">
        <v>233</v>
      </c>
      <c r="F52" s="151"/>
      <c r="G52" s="133" t="n">
        <f aca="false">E52*F52</f>
        <v>0</v>
      </c>
    </row>
    <row r="53" customFormat="false" ht="12.75" hidden="true" customHeight="false" outlineLevel="0" collapsed="false">
      <c r="A53" s="128" t="s">
        <v>127</v>
      </c>
      <c r="F53" s="146"/>
    </row>
    <row r="54" customFormat="false" ht="12.75" hidden="true" customHeight="false" outlineLevel="0" collapsed="false">
      <c r="A54" s="128" t="s">
        <v>127</v>
      </c>
      <c r="B54" s="135" t="s">
        <v>50</v>
      </c>
      <c r="C54" s="136" t="s">
        <v>183</v>
      </c>
      <c r="F54" s="137"/>
      <c r="G54" s="137" t="n">
        <f aca="false">SUM(G10:G53)</f>
        <v>0</v>
      </c>
    </row>
    <row r="55" customFormat="false" ht="12.75" hidden="true" customHeight="false" outlineLevel="0" collapsed="false">
      <c r="A55" s="128" t="s">
        <v>127</v>
      </c>
      <c r="G55" s="146"/>
    </row>
    <row r="56" customFormat="false" ht="12.75" hidden="true" customHeight="false" outlineLevel="0" collapsed="false">
      <c r="A56" s="128" t="s">
        <v>127</v>
      </c>
      <c r="B56" s="135" t="s">
        <v>184</v>
      </c>
      <c r="C56" s="136" t="s">
        <v>185</v>
      </c>
      <c r="D56" s="153"/>
      <c r="E56" s="154"/>
      <c r="F56" s="155"/>
      <c r="G56" s="155"/>
    </row>
    <row r="57" customFormat="false" ht="12.75" hidden="true" customHeight="false" outlineLevel="0" collapsed="false">
      <c r="A57" s="128" t="s">
        <v>127</v>
      </c>
      <c r="G57" s="146"/>
    </row>
    <row r="58" customFormat="false" ht="191.25" hidden="true" customHeight="false" outlineLevel="0" collapsed="false">
      <c r="A58" s="128" t="s">
        <v>127</v>
      </c>
      <c r="B58" s="129" t="s">
        <v>186</v>
      </c>
      <c r="C58" s="139" t="s">
        <v>187</v>
      </c>
      <c r="D58" s="156"/>
      <c r="G58" s="146"/>
    </row>
    <row r="59" customFormat="false" ht="14.25" hidden="true" customHeight="false" outlineLevel="0" collapsed="false">
      <c r="A59" s="128" t="s">
        <v>127</v>
      </c>
      <c r="C59" s="157" t="s">
        <v>188</v>
      </c>
      <c r="D59" s="158"/>
      <c r="G59" s="146"/>
    </row>
    <row r="60" customFormat="false" ht="12.75" hidden="true" customHeight="false" outlineLevel="0" collapsed="false">
      <c r="A60" s="128" t="s">
        <v>127</v>
      </c>
      <c r="C60" s="159"/>
      <c r="D60" s="131" t="s">
        <v>169</v>
      </c>
      <c r="E60" s="132" t="n">
        <v>233</v>
      </c>
      <c r="F60" s="146"/>
      <c r="G60" s="133" t="n">
        <f aca="false">E60*F60</f>
        <v>0</v>
      </c>
    </row>
    <row r="61" customFormat="false" ht="12.75" hidden="true" customHeight="false" outlineLevel="0" collapsed="false">
      <c r="A61" s="128" t="s">
        <v>127</v>
      </c>
      <c r="C61" s="159"/>
      <c r="G61" s="146"/>
    </row>
    <row r="62" customFormat="false" ht="191.25" hidden="true" customHeight="false" outlineLevel="0" collapsed="false">
      <c r="A62" s="128" t="s">
        <v>127</v>
      </c>
      <c r="B62" s="129" t="s">
        <v>189</v>
      </c>
      <c r="C62" s="139" t="s">
        <v>190</v>
      </c>
      <c r="G62" s="146"/>
    </row>
    <row r="63" customFormat="false" ht="12.75" hidden="true" customHeight="false" outlineLevel="0" collapsed="false">
      <c r="A63" s="128" t="s">
        <v>127</v>
      </c>
      <c r="C63" s="159"/>
      <c r="D63" s="131" t="s">
        <v>163</v>
      </c>
      <c r="E63" s="132" t="n">
        <v>10</v>
      </c>
      <c r="F63" s="146"/>
      <c r="G63" s="133" t="n">
        <f aca="false">E63*F63</f>
        <v>0</v>
      </c>
    </row>
    <row r="64" customFormat="false" ht="12.75" hidden="true" customHeight="false" outlineLevel="0" collapsed="false">
      <c r="A64" s="128" t="s">
        <v>127</v>
      </c>
      <c r="C64" s="159"/>
      <c r="G64" s="146"/>
    </row>
    <row r="65" customFormat="false" ht="204" hidden="true" customHeight="false" outlineLevel="0" collapsed="false">
      <c r="A65" s="128" t="s">
        <v>127</v>
      </c>
      <c r="B65" s="129" t="s">
        <v>191</v>
      </c>
      <c r="C65" s="139" t="s">
        <v>192</v>
      </c>
      <c r="D65" s="160"/>
      <c r="G65" s="146"/>
    </row>
    <row r="66" customFormat="false" ht="12.75" hidden="true" customHeight="false" outlineLevel="0" collapsed="false">
      <c r="A66" s="128" t="s">
        <v>127</v>
      </c>
      <c r="C66" s="157" t="s">
        <v>193</v>
      </c>
      <c r="D66" s="160"/>
      <c r="G66" s="146"/>
    </row>
    <row r="67" customFormat="false" ht="12.75" hidden="true" customHeight="false" outlineLevel="0" collapsed="false">
      <c r="A67" s="128" t="s">
        <v>127</v>
      </c>
      <c r="C67" s="161" t="s">
        <v>194</v>
      </c>
      <c r="D67" s="131" t="s">
        <v>140</v>
      </c>
      <c r="E67" s="132" t="n">
        <v>7</v>
      </c>
      <c r="F67" s="146"/>
      <c r="G67" s="133" t="n">
        <f aca="false">E67*F67</f>
        <v>0</v>
      </c>
    </row>
    <row r="68" customFormat="false" ht="12.75" hidden="true" customHeight="false" outlineLevel="0" collapsed="false">
      <c r="A68" s="128" t="s">
        <v>127</v>
      </c>
      <c r="G68" s="146"/>
    </row>
    <row r="69" customFormat="false" ht="12.75" hidden="true" customHeight="false" outlineLevel="0" collapsed="false">
      <c r="A69" s="128" t="s">
        <v>127</v>
      </c>
      <c r="B69" s="135" t="s">
        <v>52</v>
      </c>
      <c r="C69" s="136" t="s">
        <v>195</v>
      </c>
      <c r="F69" s="137"/>
      <c r="G69" s="154" t="n">
        <f aca="false">SUM(G59:G68)</f>
        <v>0</v>
      </c>
    </row>
    <row r="70" customFormat="false" ht="12.75" hidden="true" customHeight="false" outlineLevel="0" collapsed="false">
      <c r="A70" s="128" t="s">
        <v>127</v>
      </c>
      <c r="G70" s="146"/>
    </row>
    <row r="71" customFormat="false" ht="12.75" hidden="true" customHeight="false" outlineLevel="0" collapsed="false">
      <c r="A71" s="128" t="s">
        <v>127</v>
      </c>
      <c r="G71" s="146"/>
    </row>
    <row r="72" customFormat="false" ht="12.75" hidden="true" customHeight="false" outlineLevel="0" collapsed="false">
      <c r="A72" s="128" t="s">
        <v>127</v>
      </c>
      <c r="G72" s="146"/>
    </row>
    <row r="73" customFormat="false" ht="12.75" hidden="true" customHeight="false" outlineLevel="0" collapsed="false">
      <c r="A73" s="128" t="s">
        <v>127</v>
      </c>
      <c r="B73" s="135" t="s">
        <v>196</v>
      </c>
      <c r="C73" s="136" t="s">
        <v>197</v>
      </c>
      <c r="D73" s="153"/>
      <c r="E73" s="154"/>
      <c r="F73" s="155"/>
      <c r="G73" s="155"/>
    </row>
    <row r="74" customFormat="false" ht="12.75" hidden="true" customHeight="false" outlineLevel="0" collapsed="false">
      <c r="A74" s="128" t="s">
        <v>127</v>
      </c>
      <c r="F74" s="146"/>
    </row>
    <row r="75" customFormat="false" ht="38.25" hidden="true" customHeight="false" outlineLevel="0" collapsed="false">
      <c r="A75" s="128" t="s">
        <v>127</v>
      </c>
      <c r="C75" s="162" t="s">
        <v>198</v>
      </c>
      <c r="F75" s="146"/>
    </row>
    <row r="76" customFormat="false" ht="38.25" hidden="true" customHeight="false" outlineLevel="0" collapsed="false">
      <c r="A76" s="128" t="s">
        <v>127</v>
      </c>
      <c r="C76" s="162" t="s">
        <v>199</v>
      </c>
      <c r="F76" s="146"/>
    </row>
    <row r="77" customFormat="false" ht="140.25" hidden="true" customHeight="false" outlineLevel="0" collapsed="false">
      <c r="A77" s="128" t="s">
        <v>127</v>
      </c>
      <c r="C77" s="162" t="s">
        <v>200</v>
      </c>
      <c r="F77" s="146"/>
    </row>
    <row r="78" customFormat="false" ht="38.25" hidden="true" customHeight="false" outlineLevel="0" collapsed="false">
      <c r="A78" s="128" t="s">
        <v>127</v>
      </c>
      <c r="C78" s="162" t="s">
        <v>201</v>
      </c>
      <c r="F78" s="146"/>
    </row>
    <row r="79" customFormat="false" ht="25.5" hidden="true" customHeight="false" outlineLevel="0" collapsed="false">
      <c r="A79" s="128" t="s">
        <v>127</v>
      </c>
      <c r="C79" s="162" t="s">
        <v>202</v>
      </c>
      <c r="F79" s="146"/>
    </row>
    <row r="80" customFormat="false" ht="12.75" hidden="true" customHeight="false" outlineLevel="0" collapsed="false">
      <c r="A80" s="128" t="s">
        <v>127</v>
      </c>
      <c r="C80" s="162" t="s">
        <v>203</v>
      </c>
      <c r="F80" s="146"/>
    </row>
    <row r="81" customFormat="false" ht="25.5" hidden="true" customHeight="false" outlineLevel="0" collapsed="false">
      <c r="A81" s="128" t="s">
        <v>127</v>
      </c>
      <c r="C81" s="162" t="s">
        <v>204</v>
      </c>
      <c r="F81" s="146"/>
    </row>
    <row r="82" customFormat="false" ht="12.75" hidden="true" customHeight="false" outlineLevel="0" collapsed="false">
      <c r="A82" s="128" t="s">
        <v>127</v>
      </c>
      <c r="C82" s="162" t="s">
        <v>205</v>
      </c>
      <c r="F82" s="146"/>
    </row>
    <row r="83" customFormat="false" ht="51" hidden="true" customHeight="false" outlineLevel="0" collapsed="false">
      <c r="A83" s="128" t="s">
        <v>127</v>
      </c>
      <c r="C83" s="162" t="s">
        <v>206</v>
      </c>
      <c r="F83" s="146"/>
    </row>
    <row r="84" customFormat="false" ht="12.75" hidden="true" customHeight="false" outlineLevel="0" collapsed="false">
      <c r="A84" s="128" t="s">
        <v>127</v>
      </c>
      <c r="C84" s="162" t="s">
        <v>207</v>
      </c>
      <c r="F84" s="146"/>
    </row>
    <row r="85" customFormat="false" ht="51" hidden="true" customHeight="false" outlineLevel="0" collapsed="false">
      <c r="A85" s="128" t="s">
        <v>127</v>
      </c>
      <c r="C85" s="162" t="s">
        <v>208</v>
      </c>
      <c r="F85" s="146"/>
    </row>
    <row r="86" customFormat="false" ht="12.75" hidden="true" customHeight="false" outlineLevel="0" collapsed="false">
      <c r="A86" s="128" t="s">
        <v>127</v>
      </c>
      <c r="C86" s="162" t="s">
        <v>209</v>
      </c>
      <c r="F86" s="146"/>
    </row>
    <row r="87" customFormat="false" ht="38.25" hidden="true" customHeight="false" outlineLevel="0" collapsed="false">
      <c r="A87" s="128" t="s">
        <v>127</v>
      </c>
      <c r="C87" s="162" t="s">
        <v>210</v>
      </c>
      <c r="F87" s="146"/>
    </row>
    <row r="88" customFormat="false" ht="63.75" hidden="true" customHeight="false" outlineLevel="0" collapsed="false">
      <c r="A88" s="128" t="s">
        <v>127</v>
      </c>
      <c r="C88" s="162" t="s">
        <v>211</v>
      </c>
      <c r="F88" s="146"/>
    </row>
    <row r="89" customFormat="false" ht="38.25" hidden="true" customHeight="false" outlineLevel="0" collapsed="false">
      <c r="A89" s="128" t="s">
        <v>127</v>
      </c>
      <c r="C89" s="162" t="s">
        <v>212</v>
      </c>
      <c r="F89" s="146"/>
    </row>
    <row r="90" customFormat="false" ht="76.5" hidden="true" customHeight="false" outlineLevel="0" collapsed="false">
      <c r="A90" s="128" t="s">
        <v>127</v>
      </c>
      <c r="C90" s="162" t="s">
        <v>213</v>
      </c>
      <c r="F90" s="146"/>
    </row>
    <row r="91" customFormat="false" ht="25.5" hidden="true" customHeight="false" outlineLevel="0" collapsed="false">
      <c r="A91" s="128" t="s">
        <v>127</v>
      </c>
      <c r="C91" s="162" t="s">
        <v>214</v>
      </c>
      <c r="F91" s="146"/>
    </row>
    <row r="92" customFormat="false" ht="51" hidden="true" customHeight="false" outlineLevel="0" collapsed="false">
      <c r="A92" s="128" t="s">
        <v>127</v>
      </c>
      <c r="C92" s="162" t="s">
        <v>215</v>
      </c>
      <c r="F92" s="146"/>
    </row>
    <row r="93" customFormat="false" ht="12.75" hidden="true" customHeight="false" outlineLevel="0" collapsed="false">
      <c r="A93" s="128" t="s">
        <v>127</v>
      </c>
      <c r="F93" s="146"/>
    </row>
    <row r="94" customFormat="false" ht="12.75" hidden="true" customHeight="false" outlineLevel="0" collapsed="false">
      <c r="A94" s="128" t="s">
        <v>127</v>
      </c>
      <c r="F94" s="146"/>
    </row>
    <row r="95" customFormat="false" ht="165.75" hidden="true" customHeight="false" outlineLevel="0" collapsed="false">
      <c r="A95" s="128" t="s">
        <v>127</v>
      </c>
      <c r="B95" s="129" t="s">
        <v>216</v>
      </c>
      <c r="C95" s="142" t="s">
        <v>217</v>
      </c>
      <c r="F95" s="146"/>
    </row>
    <row r="96" customFormat="false" ht="14.25" hidden="true" customHeight="false" outlineLevel="0" collapsed="false">
      <c r="A96" s="128" t="s">
        <v>127</v>
      </c>
      <c r="C96" s="157" t="s">
        <v>218</v>
      </c>
      <c r="F96" s="146"/>
    </row>
    <row r="97" customFormat="false" ht="12.75" hidden="true" customHeight="false" outlineLevel="0" collapsed="false">
      <c r="A97" s="128" t="s">
        <v>127</v>
      </c>
      <c r="D97" s="131" t="s">
        <v>169</v>
      </c>
      <c r="E97" s="132" t="n">
        <v>200</v>
      </c>
      <c r="F97" s="146"/>
      <c r="G97" s="133" t="n">
        <f aca="false">E97*F97</f>
        <v>0</v>
      </c>
    </row>
    <row r="98" customFormat="false" ht="12.75" hidden="true" customHeight="false" outlineLevel="0" collapsed="false">
      <c r="A98" s="128" t="s">
        <v>127</v>
      </c>
      <c r="F98" s="146"/>
    </row>
    <row r="99" customFormat="false" ht="140.25" hidden="true" customHeight="false" outlineLevel="0" collapsed="false">
      <c r="A99" s="128" t="s">
        <v>127</v>
      </c>
      <c r="B99" s="129" t="s">
        <v>219</v>
      </c>
      <c r="C99" s="142" t="s">
        <v>220</v>
      </c>
      <c r="F99" s="146"/>
    </row>
    <row r="100" customFormat="false" ht="14.25" hidden="true" customHeight="false" outlineLevel="0" collapsed="false">
      <c r="A100" s="128" t="s">
        <v>127</v>
      </c>
      <c r="C100" s="157" t="s">
        <v>218</v>
      </c>
      <c r="F100" s="146"/>
    </row>
    <row r="101" customFormat="false" ht="12.75" hidden="true" customHeight="false" outlineLevel="0" collapsed="false">
      <c r="A101" s="128" t="s">
        <v>127</v>
      </c>
      <c r="D101" s="131" t="s">
        <v>169</v>
      </c>
      <c r="E101" s="132" t="n">
        <v>150</v>
      </c>
      <c r="F101" s="146"/>
      <c r="G101" s="133" t="n">
        <f aca="false">E101*F101</f>
        <v>0</v>
      </c>
    </row>
    <row r="102" customFormat="false" ht="12.75" hidden="true" customHeight="false" outlineLevel="0" collapsed="false">
      <c r="A102" s="128" t="s">
        <v>127</v>
      </c>
      <c r="F102" s="146"/>
    </row>
    <row r="103" customFormat="false" ht="76.5" hidden="true" customHeight="false" outlineLevel="0" collapsed="false">
      <c r="A103" s="128" t="s">
        <v>127</v>
      </c>
      <c r="B103" s="129" t="s">
        <v>221</v>
      </c>
      <c r="C103" s="163" t="s">
        <v>222</v>
      </c>
      <c r="F103" s="146"/>
    </row>
    <row r="104" customFormat="false" ht="153" hidden="true" customHeight="false" outlineLevel="0" collapsed="false">
      <c r="A104" s="128" t="s">
        <v>127</v>
      </c>
      <c r="C104" s="163" t="s">
        <v>223</v>
      </c>
      <c r="F104" s="146"/>
    </row>
    <row r="105" customFormat="false" ht="25.5" hidden="true" customHeight="false" outlineLevel="0" collapsed="false">
      <c r="A105" s="128" t="s">
        <v>127</v>
      </c>
      <c r="C105" s="164" t="s">
        <v>224</v>
      </c>
      <c r="D105" s="131" t="s">
        <v>169</v>
      </c>
      <c r="E105" s="132" t="n">
        <v>130</v>
      </c>
      <c r="F105" s="146"/>
      <c r="G105" s="133" t="n">
        <f aca="false">E105*F105</f>
        <v>0</v>
      </c>
    </row>
    <row r="106" customFormat="false" ht="12.75" hidden="true" customHeight="false" outlineLevel="0" collapsed="false">
      <c r="A106" s="128" t="s">
        <v>127</v>
      </c>
      <c r="C106" s="164" t="s">
        <v>225</v>
      </c>
      <c r="D106" s="131" t="s">
        <v>169</v>
      </c>
      <c r="E106" s="132" t="n">
        <v>130</v>
      </c>
      <c r="F106" s="146"/>
      <c r="G106" s="133" t="n">
        <f aca="false">E106*F106</f>
        <v>0</v>
      </c>
    </row>
    <row r="107" customFormat="false" ht="12.75" hidden="true" customHeight="false" outlineLevel="0" collapsed="false">
      <c r="A107" s="128" t="s">
        <v>127</v>
      </c>
      <c r="F107" s="146"/>
    </row>
    <row r="108" customFormat="false" ht="51" hidden="true" customHeight="false" outlineLevel="0" collapsed="false">
      <c r="A108" s="128" t="s">
        <v>127</v>
      </c>
      <c r="B108" s="129" t="s">
        <v>226</v>
      </c>
      <c r="C108" s="139" t="s">
        <v>227</v>
      </c>
      <c r="F108" s="146"/>
    </row>
    <row r="109" customFormat="false" ht="25.5" hidden="true" customHeight="false" outlineLevel="0" collapsed="false">
      <c r="A109" s="128" t="s">
        <v>127</v>
      </c>
      <c r="C109" s="139" t="s">
        <v>228</v>
      </c>
      <c r="F109" s="146"/>
    </row>
    <row r="110" customFormat="false" ht="12.75" hidden="true" customHeight="false" outlineLevel="0" collapsed="false">
      <c r="A110" s="128" t="s">
        <v>127</v>
      </c>
      <c r="C110" s="139" t="s">
        <v>229</v>
      </c>
      <c r="F110" s="146"/>
    </row>
    <row r="111" customFormat="false" ht="38.25" hidden="true" customHeight="false" outlineLevel="0" collapsed="false">
      <c r="A111" s="128" t="s">
        <v>127</v>
      </c>
      <c r="C111" s="139" t="s">
        <v>230</v>
      </c>
      <c r="F111" s="146"/>
    </row>
    <row r="112" customFormat="false" ht="12.75" hidden="true" customHeight="false" outlineLevel="0" collapsed="false">
      <c r="A112" s="128" t="s">
        <v>127</v>
      </c>
      <c r="C112" s="139" t="s">
        <v>231</v>
      </c>
      <c r="F112" s="146"/>
    </row>
    <row r="113" customFormat="false" ht="12.75" hidden="true" customHeight="false" outlineLevel="0" collapsed="false">
      <c r="A113" s="128" t="s">
        <v>127</v>
      </c>
      <c r="C113" s="139"/>
      <c r="D113" s="131" t="s">
        <v>163</v>
      </c>
      <c r="E113" s="132" t="n">
        <v>55</v>
      </c>
      <c r="F113" s="146"/>
      <c r="G113" s="133" t="n">
        <f aca="false">E113*F113</f>
        <v>0</v>
      </c>
    </row>
    <row r="114" customFormat="false" ht="12.75" hidden="true" customHeight="false" outlineLevel="0" collapsed="false">
      <c r="A114" s="128" t="s">
        <v>127</v>
      </c>
      <c r="C114" s="139"/>
      <c r="F114" s="146"/>
    </row>
    <row r="115" customFormat="false" ht="12.75" hidden="true" customHeight="false" outlineLevel="0" collapsed="false">
      <c r="A115" s="128" t="s">
        <v>127</v>
      </c>
      <c r="B115" s="135"/>
      <c r="C115" s="165"/>
      <c r="F115" s="146"/>
    </row>
    <row r="116" customFormat="false" ht="12.75" hidden="true" customHeight="false" outlineLevel="0" collapsed="false">
      <c r="A116" s="128" t="s">
        <v>127</v>
      </c>
      <c r="B116" s="135" t="s">
        <v>54</v>
      </c>
      <c r="C116" s="136" t="s">
        <v>232</v>
      </c>
      <c r="F116" s="137"/>
      <c r="G116" s="137" t="n">
        <f aca="false">SUM(G97:G115)</f>
        <v>0</v>
      </c>
    </row>
    <row r="117" customFormat="false" ht="12.75" hidden="true" customHeight="false" outlineLevel="0" collapsed="false">
      <c r="A117" s="128" t="s">
        <v>127</v>
      </c>
      <c r="B117" s="138"/>
      <c r="C117" s="165"/>
      <c r="F117" s="146"/>
    </row>
    <row r="118" customFormat="false" ht="12.75" hidden="true" customHeight="false" outlineLevel="0" collapsed="false">
      <c r="A118" s="128" t="s">
        <v>127</v>
      </c>
      <c r="B118" s="138"/>
      <c r="C118" s="165"/>
      <c r="F118" s="146"/>
    </row>
    <row r="119" customFormat="false" ht="12.75" hidden="true" customHeight="false" outlineLevel="0" collapsed="false">
      <c r="A119" s="128" t="s">
        <v>127</v>
      </c>
      <c r="B119" s="135" t="s">
        <v>233</v>
      </c>
      <c r="C119" s="136" t="s">
        <v>234</v>
      </c>
      <c r="D119" s="153"/>
      <c r="E119" s="154"/>
      <c r="F119" s="155"/>
      <c r="G119" s="155"/>
    </row>
    <row r="120" customFormat="false" ht="12.75" hidden="true" customHeight="false" outlineLevel="0" collapsed="false">
      <c r="A120" s="128" t="s">
        <v>127</v>
      </c>
      <c r="B120" s="135"/>
      <c r="C120" s="136"/>
      <c r="D120" s="153"/>
      <c r="E120" s="154"/>
      <c r="F120" s="155"/>
      <c r="G120" s="155"/>
    </row>
    <row r="121" s="167" customFormat="true" ht="51" hidden="true" customHeight="false" outlineLevel="0" collapsed="false">
      <c r="A121" s="128" t="s">
        <v>127</v>
      </c>
      <c r="B121" s="129" t="s">
        <v>235</v>
      </c>
      <c r="C121" s="139" t="s">
        <v>236</v>
      </c>
      <c r="D121" s="166"/>
      <c r="E121" s="155"/>
      <c r="F121" s="155"/>
      <c r="G121" s="155"/>
    </row>
    <row r="122" s="167" customFormat="true" ht="12.75" hidden="true" customHeight="false" outlineLevel="0" collapsed="false">
      <c r="A122" s="128" t="s">
        <v>127</v>
      </c>
      <c r="B122" s="138"/>
      <c r="C122" s="139" t="s">
        <v>237</v>
      </c>
      <c r="D122" s="166"/>
      <c r="E122" s="155"/>
      <c r="F122" s="155"/>
      <c r="G122" s="155"/>
    </row>
    <row r="123" s="167" customFormat="true" ht="12.75" hidden="true" customHeight="false" outlineLevel="0" collapsed="false">
      <c r="A123" s="128" t="s">
        <v>127</v>
      </c>
      <c r="B123" s="138"/>
      <c r="C123" s="139" t="s">
        <v>238</v>
      </c>
      <c r="D123" s="166"/>
      <c r="E123" s="155"/>
      <c r="F123" s="155"/>
      <c r="G123" s="155"/>
    </row>
    <row r="124" s="167" customFormat="true" ht="12.75" hidden="true" customHeight="false" outlineLevel="0" collapsed="false">
      <c r="A124" s="128" t="s">
        <v>127</v>
      </c>
      <c r="B124" s="138"/>
      <c r="C124" s="139" t="s">
        <v>239</v>
      </c>
      <c r="D124" s="166"/>
      <c r="E124" s="155"/>
      <c r="F124" s="155"/>
      <c r="G124" s="155"/>
    </row>
    <row r="125" s="167" customFormat="true" ht="12.75" hidden="true" customHeight="false" outlineLevel="0" collapsed="false">
      <c r="A125" s="128" t="s">
        <v>127</v>
      </c>
      <c r="B125" s="138"/>
      <c r="C125" s="139" t="s">
        <v>240</v>
      </c>
      <c r="D125" s="166"/>
      <c r="E125" s="155"/>
      <c r="F125" s="155"/>
      <c r="G125" s="155"/>
    </row>
    <row r="126" s="167" customFormat="true" ht="12.75" hidden="true" customHeight="false" outlineLevel="0" collapsed="false">
      <c r="A126" s="128" t="s">
        <v>127</v>
      </c>
      <c r="B126" s="138"/>
      <c r="C126" s="139" t="s">
        <v>241</v>
      </c>
      <c r="D126" s="166"/>
      <c r="E126" s="155"/>
      <c r="F126" s="155"/>
      <c r="G126" s="155"/>
    </row>
    <row r="127" customFormat="false" ht="12.75" hidden="true" customHeight="false" outlineLevel="0" collapsed="false">
      <c r="A127" s="128" t="s">
        <v>127</v>
      </c>
      <c r="C127" s="157" t="s">
        <v>242</v>
      </c>
      <c r="D127" s="131" t="s">
        <v>169</v>
      </c>
      <c r="E127" s="132" t="n">
        <v>38</v>
      </c>
      <c r="F127" s="146"/>
      <c r="G127" s="133" t="n">
        <f aca="false">E127*F127</f>
        <v>0</v>
      </c>
    </row>
    <row r="128" customFormat="false" ht="12.75" hidden="true" customHeight="false" outlineLevel="0" collapsed="false">
      <c r="A128" s="128" t="s">
        <v>127</v>
      </c>
      <c r="B128" s="138"/>
      <c r="C128" s="165"/>
      <c r="F128" s="146"/>
    </row>
    <row r="129" customFormat="false" ht="25.5" hidden="true" customHeight="false" outlineLevel="0" collapsed="false">
      <c r="A129" s="128" t="s">
        <v>127</v>
      </c>
      <c r="B129" s="129" t="s">
        <v>243</v>
      </c>
      <c r="C129" s="139" t="s">
        <v>244</v>
      </c>
      <c r="F129" s="146"/>
    </row>
    <row r="130" customFormat="false" ht="25.5" hidden="true" customHeight="false" outlineLevel="0" collapsed="false">
      <c r="A130" s="128" t="s">
        <v>127</v>
      </c>
      <c r="B130" s="168"/>
      <c r="C130" s="139" t="s">
        <v>245</v>
      </c>
      <c r="F130" s="146"/>
    </row>
    <row r="131" customFormat="false" ht="12.75" hidden="true" customHeight="false" outlineLevel="0" collapsed="false">
      <c r="A131" s="128" t="s">
        <v>127</v>
      </c>
      <c r="B131" s="168"/>
      <c r="C131" s="139" t="s">
        <v>246</v>
      </c>
      <c r="F131" s="146"/>
    </row>
    <row r="132" customFormat="false" ht="12.75" hidden="true" customHeight="false" outlineLevel="0" collapsed="false">
      <c r="A132" s="128" t="s">
        <v>127</v>
      </c>
      <c r="B132" s="168"/>
      <c r="C132" s="139" t="s">
        <v>247</v>
      </c>
      <c r="F132" s="146"/>
    </row>
    <row r="133" customFormat="false" ht="12.75" hidden="true" customHeight="false" outlineLevel="0" collapsed="false">
      <c r="A133" s="128" t="s">
        <v>127</v>
      </c>
      <c r="B133" s="168"/>
      <c r="C133" s="139" t="s">
        <v>248</v>
      </c>
      <c r="F133" s="146"/>
    </row>
    <row r="134" customFormat="false" ht="12.75" hidden="true" customHeight="false" outlineLevel="0" collapsed="false">
      <c r="A134" s="128" t="s">
        <v>127</v>
      </c>
      <c r="B134" s="168"/>
      <c r="C134" s="139" t="s">
        <v>249</v>
      </c>
      <c r="F134" s="146"/>
    </row>
    <row r="135" customFormat="false" ht="12.75" hidden="true" customHeight="false" outlineLevel="0" collapsed="false">
      <c r="A135" s="128" t="s">
        <v>127</v>
      </c>
      <c r="B135" s="168"/>
      <c r="C135" s="139" t="s">
        <v>250</v>
      </c>
      <c r="F135" s="146"/>
    </row>
    <row r="136" customFormat="false" ht="12.75" hidden="true" customHeight="false" outlineLevel="0" collapsed="false">
      <c r="A136" s="128" t="s">
        <v>127</v>
      </c>
      <c r="B136" s="168"/>
      <c r="C136" s="139" t="s">
        <v>251</v>
      </c>
      <c r="F136" s="146"/>
    </row>
    <row r="137" customFormat="false" ht="12.75" hidden="true" customHeight="false" outlineLevel="0" collapsed="false">
      <c r="A137" s="128" t="s">
        <v>127</v>
      </c>
      <c r="B137" s="168"/>
      <c r="C137" s="139" t="s">
        <v>252</v>
      </c>
      <c r="F137" s="146"/>
    </row>
    <row r="138" customFormat="false" ht="25.5" hidden="true" customHeight="false" outlineLevel="0" collapsed="false">
      <c r="A138" s="128" t="s">
        <v>127</v>
      </c>
      <c r="B138" s="168"/>
      <c r="C138" s="139" t="s">
        <v>253</v>
      </c>
      <c r="F138" s="146"/>
    </row>
    <row r="139" customFormat="false" ht="12.75" hidden="true" customHeight="false" outlineLevel="0" collapsed="false">
      <c r="A139" s="128" t="s">
        <v>127</v>
      </c>
      <c r="B139" s="168"/>
      <c r="C139" s="139" t="s">
        <v>254</v>
      </c>
      <c r="F139" s="146"/>
    </row>
    <row r="140" customFormat="false" ht="12.75" hidden="true" customHeight="false" outlineLevel="0" collapsed="false">
      <c r="A140" s="128" t="s">
        <v>127</v>
      </c>
      <c r="B140" s="168"/>
      <c r="C140" s="139" t="s">
        <v>255</v>
      </c>
      <c r="F140" s="146"/>
    </row>
    <row r="141" customFormat="false" ht="12.75" hidden="true" customHeight="false" outlineLevel="0" collapsed="false">
      <c r="A141" s="128" t="s">
        <v>127</v>
      </c>
      <c r="B141" s="168"/>
      <c r="C141" s="139" t="s">
        <v>256</v>
      </c>
      <c r="F141" s="146"/>
    </row>
    <row r="142" customFormat="false" ht="25.5" hidden="true" customHeight="false" outlineLevel="0" collapsed="false">
      <c r="A142" s="128" t="s">
        <v>127</v>
      </c>
      <c r="B142" s="168"/>
      <c r="C142" s="139" t="s">
        <v>257</v>
      </c>
      <c r="F142" s="146"/>
    </row>
    <row r="143" customFormat="false" ht="12.75" hidden="true" customHeight="false" outlineLevel="0" collapsed="false">
      <c r="A143" s="128" t="s">
        <v>127</v>
      </c>
      <c r="B143" s="168"/>
      <c r="C143" s="139" t="s">
        <v>258</v>
      </c>
      <c r="F143" s="146"/>
    </row>
    <row r="144" customFormat="false" ht="12.75" hidden="true" customHeight="false" outlineLevel="0" collapsed="false">
      <c r="A144" s="128" t="s">
        <v>127</v>
      </c>
      <c r="B144" s="168"/>
      <c r="C144" s="139" t="s">
        <v>259</v>
      </c>
      <c r="F144" s="146"/>
    </row>
    <row r="145" customFormat="false" ht="12.75" hidden="true" customHeight="false" outlineLevel="0" collapsed="false">
      <c r="A145" s="128" t="s">
        <v>127</v>
      </c>
      <c r="B145" s="168"/>
      <c r="C145" s="139" t="s">
        <v>260</v>
      </c>
      <c r="F145" s="146"/>
    </row>
    <row r="146" customFormat="false" ht="12.75" hidden="true" customHeight="false" outlineLevel="0" collapsed="false">
      <c r="A146" s="128" t="s">
        <v>127</v>
      </c>
      <c r="B146" s="168"/>
      <c r="C146" s="139" t="s">
        <v>261</v>
      </c>
      <c r="F146" s="146"/>
    </row>
    <row r="147" customFormat="false" ht="12.75" hidden="true" customHeight="false" outlineLevel="0" collapsed="false">
      <c r="A147" s="128" t="s">
        <v>127</v>
      </c>
      <c r="B147" s="168"/>
      <c r="C147" s="139" t="s">
        <v>262</v>
      </c>
      <c r="F147" s="146"/>
    </row>
    <row r="148" customFormat="false" ht="12.75" hidden="true" customHeight="false" outlineLevel="0" collapsed="false">
      <c r="A148" s="128" t="s">
        <v>127</v>
      </c>
      <c r="B148" s="168"/>
      <c r="C148" s="139" t="s">
        <v>263</v>
      </c>
      <c r="F148" s="146"/>
    </row>
    <row r="149" customFormat="false" ht="12.75" hidden="true" customHeight="false" outlineLevel="0" collapsed="false">
      <c r="A149" s="128" t="s">
        <v>127</v>
      </c>
      <c r="B149" s="168"/>
      <c r="C149" s="139" t="s">
        <v>264</v>
      </c>
      <c r="F149" s="146"/>
    </row>
    <row r="150" customFormat="false" ht="25.5" hidden="true" customHeight="false" outlineLevel="0" collapsed="false">
      <c r="A150" s="128" t="s">
        <v>127</v>
      </c>
      <c r="B150" s="168"/>
      <c r="C150" s="139" t="s">
        <v>265</v>
      </c>
      <c r="F150" s="146"/>
    </row>
    <row r="151" customFormat="false" ht="25.5" hidden="true" customHeight="false" outlineLevel="0" collapsed="false">
      <c r="A151" s="128" t="s">
        <v>127</v>
      </c>
      <c r="B151" s="168"/>
      <c r="C151" s="139" t="s">
        <v>266</v>
      </c>
      <c r="F151" s="146"/>
    </row>
    <row r="152" customFormat="false" ht="12.75" hidden="true" customHeight="false" outlineLevel="0" collapsed="false">
      <c r="A152" s="128" t="s">
        <v>127</v>
      </c>
      <c r="B152" s="168"/>
      <c r="C152" s="139" t="s">
        <v>267</v>
      </c>
      <c r="F152" s="146"/>
    </row>
    <row r="153" customFormat="false" ht="25.5" hidden="true" customHeight="false" outlineLevel="0" collapsed="false">
      <c r="A153" s="128" t="s">
        <v>127</v>
      </c>
      <c r="B153" s="168"/>
      <c r="C153" s="139" t="s">
        <v>268</v>
      </c>
      <c r="F153" s="146"/>
    </row>
    <row r="154" customFormat="false" ht="25.5" hidden="true" customHeight="false" outlineLevel="0" collapsed="false">
      <c r="A154" s="128" t="s">
        <v>127</v>
      </c>
      <c r="B154" s="168"/>
      <c r="C154" s="165" t="s">
        <v>269</v>
      </c>
      <c r="F154" s="146"/>
    </row>
    <row r="155" customFormat="false" ht="12.75" hidden="true" customHeight="false" outlineLevel="0" collapsed="false">
      <c r="A155" s="128" t="s">
        <v>127</v>
      </c>
      <c r="B155" s="168"/>
      <c r="C155" s="139" t="s">
        <v>270</v>
      </c>
      <c r="F155" s="146"/>
    </row>
    <row r="156" customFormat="false" ht="25.5" hidden="true" customHeight="false" outlineLevel="0" collapsed="false">
      <c r="A156" s="128" t="s">
        <v>127</v>
      </c>
      <c r="B156" s="168"/>
      <c r="C156" s="169" t="s">
        <v>271</v>
      </c>
      <c r="F156" s="146"/>
    </row>
    <row r="157" customFormat="false" ht="12.75" hidden="true" customHeight="false" outlineLevel="0" collapsed="false">
      <c r="A157" s="128" t="s">
        <v>127</v>
      </c>
      <c r="C157" s="157" t="s">
        <v>242</v>
      </c>
      <c r="F157" s="146"/>
    </row>
    <row r="158" customFormat="false" ht="25.5" hidden="true" customHeight="false" outlineLevel="0" collapsed="false">
      <c r="A158" s="128" t="s">
        <v>127</v>
      </c>
      <c r="B158" s="168"/>
      <c r="C158" s="164" t="s">
        <v>272</v>
      </c>
      <c r="D158" s="131" t="s">
        <v>169</v>
      </c>
      <c r="E158" s="132" t="n">
        <v>145</v>
      </c>
      <c r="F158" s="146"/>
      <c r="G158" s="133" t="n">
        <f aca="false">E158*F158</f>
        <v>0</v>
      </c>
    </row>
    <row r="159" customFormat="false" ht="12.75" hidden="true" customHeight="false" outlineLevel="0" collapsed="false">
      <c r="A159" s="128" t="s">
        <v>127</v>
      </c>
      <c r="B159" s="168"/>
      <c r="C159" s="164" t="s">
        <v>273</v>
      </c>
      <c r="D159" s="131" t="s">
        <v>169</v>
      </c>
      <c r="E159" s="132" t="n">
        <v>145</v>
      </c>
      <c r="F159" s="146"/>
      <c r="G159" s="133" t="n">
        <f aca="false">E159*F159</f>
        <v>0</v>
      </c>
    </row>
    <row r="160" customFormat="false" ht="12.75" hidden="true" customHeight="false" outlineLevel="0" collapsed="false">
      <c r="A160" s="128" t="s">
        <v>127</v>
      </c>
      <c r="B160" s="168"/>
      <c r="C160" s="139"/>
      <c r="F160" s="146"/>
    </row>
    <row r="161" customFormat="false" ht="12.75" hidden="true" customHeight="false" outlineLevel="0" collapsed="false">
      <c r="A161" s="128" t="s">
        <v>127</v>
      </c>
      <c r="B161" s="168"/>
      <c r="C161" s="139"/>
      <c r="F161" s="146"/>
    </row>
    <row r="162" customFormat="false" ht="127.5" hidden="true" customHeight="false" outlineLevel="0" collapsed="false">
      <c r="A162" s="128" t="s">
        <v>127</v>
      </c>
      <c r="B162" s="129" t="s">
        <v>274</v>
      </c>
      <c r="C162" s="170" t="s">
        <v>275</v>
      </c>
      <c r="F162" s="146"/>
    </row>
    <row r="163" customFormat="false" ht="12.75" hidden="true" customHeight="false" outlineLevel="0" collapsed="false">
      <c r="A163" s="128" t="s">
        <v>127</v>
      </c>
      <c r="C163" s="157" t="s">
        <v>276</v>
      </c>
      <c r="F163" s="146"/>
    </row>
    <row r="164" customFormat="false" ht="25.5" hidden="true" customHeight="false" outlineLevel="0" collapsed="false">
      <c r="A164" s="128" t="s">
        <v>127</v>
      </c>
      <c r="C164" s="164" t="s">
        <v>277</v>
      </c>
      <c r="D164" s="131" t="s">
        <v>163</v>
      </c>
      <c r="E164" s="132" t="n">
        <v>145</v>
      </c>
      <c r="F164" s="146"/>
      <c r="G164" s="133" t="n">
        <f aca="false">E164*F164</f>
        <v>0</v>
      </c>
    </row>
    <row r="165" customFormat="false" ht="12.75" hidden="true" customHeight="false" outlineLevel="0" collapsed="false">
      <c r="A165" s="128" t="s">
        <v>127</v>
      </c>
      <c r="C165" s="164" t="s">
        <v>278</v>
      </c>
      <c r="D165" s="131" t="s">
        <v>163</v>
      </c>
      <c r="E165" s="132" t="n">
        <v>145</v>
      </c>
      <c r="F165" s="146"/>
      <c r="G165" s="133" t="n">
        <f aca="false">E165*F165</f>
        <v>0</v>
      </c>
    </row>
    <row r="166" customFormat="false" ht="12.75" hidden="true" customHeight="false" outlineLevel="0" collapsed="false">
      <c r="A166" s="128" t="s">
        <v>127</v>
      </c>
      <c r="F166" s="146"/>
    </row>
    <row r="167" customFormat="false" ht="12.75" hidden="true" customHeight="false" outlineLevel="0" collapsed="false">
      <c r="A167" s="128" t="s">
        <v>127</v>
      </c>
      <c r="F167" s="146"/>
    </row>
    <row r="168" customFormat="false" ht="12.75" hidden="true" customHeight="false" outlineLevel="0" collapsed="false">
      <c r="A168" s="128" t="s">
        <v>127</v>
      </c>
      <c r="F168" s="171"/>
    </row>
    <row r="169" customFormat="false" ht="12.75" hidden="true" customHeight="false" outlineLevel="0" collapsed="false">
      <c r="A169" s="128" t="s">
        <v>127</v>
      </c>
      <c r="B169" s="135" t="s">
        <v>56</v>
      </c>
      <c r="C169" s="136" t="s">
        <v>279</v>
      </c>
      <c r="F169" s="137"/>
      <c r="G169" s="137" t="n">
        <f aca="false">SUM(G127:G168)</f>
        <v>0</v>
      </c>
    </row>
    <row r="170" customFormat="false" ht="12.75" hidden="true" customHeight="false" outlineLevel="0" collapsed="false">
      <c r="A170" s="128" t="s">
        <v>127</v>
      </c>
      <c r="F170" s="148"/>
      <c r="G170" s="148"/>
    </row>
    <row r="171" customFormat="false" ht="12.75" hidden="true" customHeight="false" outlineLevel="0" collapsed="false">
      <c r="A171" s="128" t="s">
        <v>127</v>
      </c>
      <c r="F171" s="148"/>
      <c r="G171" s="148"/>
    </row>
    <row r="172" customFormat="false" ht="12.75" hidden="true" customHeight="false" outlineLevel="0" collapsed="false">
      <c r="A172" s="128" t="s">
        <v>127</v>
      </c>
      <c r="B172" s="135" t="s">
        <v>280</v>
      </c>
      <c r="C172" s="136" t="s">
        <v>281</v>
      </c>
      <c r="D172" s="153"/>
      <c r="E172" s="154"/>
      <c r="F172" s="155"/>
      <c r="G172" s="155"/>
    </row>
    <row r="173" customFormat="false" ht="12.75" hidden="true" customHeight="false" outlineLevel="0" collapsed="false">
      <c r="A173" s="128" t="s">
        <v>127</v>
      </c>
      <c r="F173" s="148"/>
      <c r="G173" s="148"/>
    </row>
    <row r="174" customFormat="false" ht="38.25" hidden="true" customHeight="false" outlineLevel="0" collapsed="false">
      <c r="A174" s="128" t="s">
        <v>127</v>
      </c>
      <c r="B174" s="129" t="s">
        <v>282</v>
      </c>
      <c r="C174" s="139" t="s">
        <v>283</v>
      </c>
    </row>
    <row r="175" customFormat="false" ht="25.5" hidden="true" customHeight="false" outlineLevel="0" collapsed="false">
      <c r="A175" s="128" t="s">
        <v>127</v>
      </c>
      <c r="C175" s="139" t="s">
        <v>228</v>
      </c>
      <c r="F175" s="146"/>
      <c r="G175" s="146"/>
    </row>
    <row r="176" customFormat="false" ht="12.75" hidden="true" customHeight="false" outlineLevel="0" collapsed="false">
      <c r="A176" s="128" t="s">
        <v>127</v>
      </c>
      <c r="C176" s="139" t="s">
        <v>242</v>
      </c>
      <c r="F176" s="146"/>
      <c r="G176" s="146"/>
    </row>
    <row r="177" customFormat="false" ht="12.75" hidden="true" customHeight="false" outlineLevel="0" collapsed="false">
      <c r="A177" s="128" t="s">
        <v>127</v>
      </c>
      <c r="C177" s="139"/>
      <c r="F177" s="146"/>
    </row>
    <row r="178" customFormat="false" ht="12.75" hidden="true" customHeight="false" outlineLevel="0" collapsed="false">
      <c r="A178" s="128" t="s">
        <v>127</v>
      </c>
      <c r="C178" s="157" t="s">
        <v>284</v>
      </c>
      <c r="D178" s="131" t="s">
        <v>169</v>
      </c>
      <c r="E178" s="132" t="n">
        <v>18</v>
      </c>
      <c r="F178" s="146"/>
      <c r="G178" s="133" t="n">
        <f aca="false">E178*F178</f>
        <v>0</v>
      </c>
    </row>
    <row r="179" customFormat="false" ht="12.75" hidden="true" customHeight="false" outlineLevel="0" collapsed="false">
      <c r="A179" s="128" t="s">
        <v>127</v>
      </c>
      <c r="C179" s="164"/>
      <c r="F179" s="146"/>
    </row>
    <row r="180" customFormat="false" ht="12.75" hidden="true" customHeight="false" outlineLevel="0" collapsed="false">
      <c r="A180" s="128" t="s">
        <v>127</v>
      </c>
      <c r="F180" s="146"/>
    </row>
    <row r="181" customFormat="false" ht="12.75" hidden="true" customHeight="false" outlineLevel="0" collapsed="false">
      <c r="A181" s="128" t="s">
        <v>127</v>
      </c>
      <c r="B181" s="135" t="s">
        <v>58</v>
      </c>
      <c r="C181" s="136" t="s">
        <v>285</v>
      </c>
      <c r="D181" s="153"/>
      <c r="E181" s="154"/>
      <c r="F181" s="155"/>
      <c r="G181" s="155" t="n">
        <f aca="false">SUM(G178:G180)</f>
        <v>0</v>
      </c>
    </row>
    <row r="182" customFormat="false" ht="12.75" hidden="true" customHeight="false" outlineLevel="0" collapsed="false">
      <c r="A182" s="128" t="s">
        <v>127</v>
      </c>
      <c r="F182" s="155"/>
      <c r="G182" s="155"/>
    </row>
    <row r="183" customFormat="false" ht="12.75" hidden="true" customHeight="false" outlineLevel="0" collapsed="false">
      <c r="A183" s="128" t="s">
        <v>127</v>
      </c>
      <c r="B183" s="135" t="s">
        <v>286</v>
      </c>
      <c r="C183" s="136" t="s">
        <v>287</v>
      </c>
      <c r="D183" s="153"/>
      <c r="E183" s="154"/>
      <c r="F183" s="155"/>
      <c r="G183" s="155"/>
    </row>
    <row r="184" customFormat="false" ht="12.75" hidden="true" customHeight="false" outlineLevel="0" collapsed="false">
      <c r="A184" s="128" t="s">
        <v>127</v>
      </c>
      <c r="F184" s="146"/>
    </row>
    <row r="185" customFormat="false" ht="114.75" hidden="true" customHeight="false" outlineLevel="0" collapsed="false">
      <c r="A185" s="128" t="s">
        <v>127</v>
      </c>
      <c r="B185" s="129" t="s">
        <v>288</v>
      </c>
      <c r="C185" s="139" t="s">
        <v>289</v>
      </c>
      <c r="F185" s="146"/>
    </row>
    <row r="186" customFormat="false" ht="76.5" hidden="true" customHeight="false" outlineLevel="0" collapsed="false">
      <c r="A186" s="128" t="s">
        <v>127</v>
      </c>
      <c r="C186" s="139" t="s">
        <v>290</v>
      </c>
      <c r="F186" s="146"/>
    </row>
    <row r="187" customFormat="false" ht="76.5" hidden="true" customHeight="false" outlineLevel="0" collapsed="false">
      <c r="A187" s="128" t="s">
        <v>127</v>
      </c>
      <c r="C187" s="139" t="s">
        <v>291</v>
      </c>
      <c r="F187" s="146"/>
    </row>
    <row r="188" customFormat="false" ht="127.5" hidden="true" customHeight="false" outlineLevel="0" collapsed="false">
      <c r="A188" s="128" t="s">
        <v>127</v>
      </c>
      <c r="C188" s="139" t="s">
        <v>292</v>
      </c>
      <c r="F188" s="146"/>
    </row>
    <row r="189" customFormat="false" ht="51" hidden="true" customHeight="false" outlineLevel="0" collapsed="false">
      <c r="A189" s="128" t="s">
        <v>127</v>
      </c>
      <c r="C189" s="139" t="s">
        <v>293</v>
      </c>
      <c r="F189" s="146"/>
    </row>
    <row r="190" customFormat="false" ht="12.75" hidden="true" customHeight="false" outlineLevel="0" collapsed="false">
      <c r="A190" s="128" t="s">
        <v>127</v>
      </c>
      <c r="D190" s="131" t="s">
        <v>140</v>
      </c>
      <c r="E190" s="132" t="n">
        <v>5</v>
      </c>
      <c r="F190" s="146"/>
      <c r="G190" s="133" t="n">
        <f aca="false">E190*F190</f>
        <v>0</v>
      </c>
    </row>
    <row r="191" customFormat="false" ht="12.75" hidden="true" customHeight="false" outlineLevel="0" collapsed="false">
      <c r="A191" s="128" t="s">
        <v>127</v>
      </c>
      <c r="F191" s="146"/>
    </row>
    <row r="192" customFormat="false" ht="114.75" hidden="true" customHeight="false" outlineLevel="0" collapsed="false">
      <c r="A192" s="128" t="s">
        <v>127</v>
      </c>
      <c r="B192" s="129" t="s">
        <v>294</v>
      </c>
      <c r="C192" s="139" t="s">
        <v>295</v>
      </c>
      <c r="F192" s="146"/>
    </row>
    <row r="193" customFormat="false" ht="76.5" hidden="true" customHeight="false" outlineLevel="0" collapsed="false">
      <c r="A193" s="128" t="s">
        <v>127</v>
      </c>
      <c r="C193" s="139" t="s">
        <v>290</v>
      </c>
      <c r="F193" s="146"/>
    </row>
    <row r="194" customFormat="false" ht="76.5" hidden="true" customHeight="false" outlineLevel="0" collapsed="false">
      <c r="A194" s="128" t="s">
        <v>127</v>
      </c>
      <c r="C194" s="139" t="s">
        <v>291</v>
      </c>
      <c r="F194" s="146"/>
    </row>
    <row r="195" customFormat="false" ht="127.5" hidden="true" customHeight="false" outlineLevel="0" collapsed="false">
      <c r="A195" s="128" t="s">
        <v>127</v>
      </c>
      <c r="C195" s="139" t="s">
        <v>292</v>
      </c>
      <c r="F195" s="146"/>
    </row>
    <row r="196" customFormat="false" ht="51" hidden="true" customHeight="false" outlineLevel="0" collapsed="false">
      <c r="A196" s="128" t="s">
        <v>127</v>
      </c>
      <c r="C196" s="139" t="s">
        <v>296</v>
      </c>
      <c r="F196" s="146"/>
    </row>
    <row r="197" customFormat="false" ht="12.75" hidden="true" customHeight="false" outlineLevel="0" collapsed="false">
      <c r="A197" s="128" t="s">
        <v>127</v>
      </c>
      <c r="D197" s="131" t="s">
        <v>140</v>
      </c>
      <c r="E197" s="132" t="n">
        <v>2</v>
      </c>
      <c r="F197" s="146"/>
      <c r="G197" s="133" t="n">
        <f aca="false">E197*F197</f>
        <v>0</v>
      </c>
    </row>
    <row r="198" customFormat="false" ht="12.75" hidden="true" customHeight="false" outlineLevel="0" collapsed="false">
      <c r="A198" s="128" t="s">
        <v>127</v>
      </c>
      <c r="F198" s="146"/>
    </row>
    <row r="199" customFormat="false" ht="153" hidden="true" customHeight="false" outlineLevel="0" collapsed="false">
      <c r="A199" s="128" t="s">
        <v>127</v>
      </c>
      <c r="B199" s="129" t="s">
        <v>297</v>
      </c>
      <c r="C199" s="139" t="s">
        <v>298</v>
      </c>
      <c r="F199" s="146"/>
    </row>
    <row r="200" customFormat="false" ht="89.25" hidden="true" customHeight="false" outlineLevel="0" collapsed="false">
      <c r="A200" s="128" t="s">
        <v>127</v>
      </c>
      <c r="C200" s="139" t="s">
        <v>299</v>
      </c>
      <c r="F200" s="146"/>
    </row>
    <row r="201" customFormat="false" ht="25.5" hidden="true" customHeight="false" outlineLevel="0" collapsed="false">
      <c r="A201" s="128" t="s">
        <v>127</v>
      </c>
      <c r="C201" s="139" t="s">
        <v>300</v>
      </c>
      <c r="F201" s="146"/>
    </row>
    <row r="202" customFormat="false" ht="12.75" hidden="true" customHeight="false" outlineLevel="0" collapsed="false">
      <c r="A202" s="128" t="s">
        <v>127</v>
      </c>
      <c r="D202" s="131" t="s">
        <v>140</v>
      </c>
      <c r="E202" s="132" t="n">
        <v>10</v>
      </c>
      <c r="F202" s="146"/>
      <c r="G202" s="133" t="n">
        <f aca="false">E202*F202</f>
        <v>0</v>
      </c>
    </row>
    <row r="203" customFormat="false" ht="12.75" hidden="true" customHeight="false" outlineLevel="0" collapsed="false">
      <c r="A203" s="128" t="s">
        <v>127</v>
      </c>
      <c r="F203" s="146"/>
    </row>
    <row r="204" customFormat="false" ht="153" hidden="true" customHeight="false" outlineLevel="0" collapsed="false">
      <c r="A204" s="128" t="s">
        <v>127</v>
      </c>
      <c r="B204" s="129" t="s">
        <v>301</v>
      </c>
      <c r="C204" s="139" t="s">
        <v>302</v>
      </c>
      <c r="F204" s="146"/>
    </row>
    <row r="205" customFormat="false" ht="89.25" hidden="true" customHeight="false" outlineLevel="0" collapsed="false">
      <c r="A205" s="128" t="s">
        <v>127</v>
      </c>
      <c r="C205" s="139" t="s">
        <v>299</v>
      </c>
      <c r="F205" s="146"/>
    </row>
    <row r="206" customFormat="false" ht="25.5" hidden="true" customHeight="false" outlineLevel="0" collapsed="false">
      <c r="A206" s="128" t="s">
        <v>127</v>
      </c>
      <c r="C206" s="139" t="s">
        <v>303</v>
      </c>
      <c r="F206" s="146"/>
    </row>
    <row r="207" customFormat="false" ht="12.75" hidden="true" customHeight="false" outlineLevel="0" collapsed="false">
      <c r="A207" s="128" t="s">
        <v>127</v>
      </c>
      <c r="D207" s="131" t="s">
        <v>140</v>
      </c>
      <c r="E207" s="132" t="n">
        <v>4</v>
      </c>
      <c r="F207" s="146"/>
      <c r="G207" s="133" t="n">
        <f aca="false">E207*F207</f>
        <v>0</v>
      </c>
    </row>
    <row r="208" customFormat="false" ht="12.75" hidden="true" customHeight="false" outlineLevel="0" collapsed="false">
      <c r="A208" s="128" t="s">
        <v>127</v>
      </c>
      <c r="F208" s="146"/>
    </row>
    <row r="209" customFormat="false" ht="127.5" hidden="true" customHeight="false" outlineLevel="0" collapsed="false">
      <c r="A209" s="128" t="s">
        <v>127</v>
      </c>
      <c r="B209" s="129" t="s">
        <v>304</v>
      </c>
      <c r="C209" s="139" t="s">
        <v>305</v>
      </c>
      <c r="F209" s="146"/>
    </row>
    <row r="210" customFormat="false" ht="63.75" hidden="true" customHeight="false" outlineLevel="0" collapsed="false">
      <c r="A210" s="128" t="s">
        <v>127</v>
      </c>
      <c r="C210" s="139" t="s">
        <v>306</v>
      </c>
      <c r="F210" s="146"/>
    </row>
    <row r="211" customFormat="false" ht="25.5" hidden="true" customHeight="false" outlineLevel="0" collapsed="false">
      <c r="A211" s="128" t="s">
        <v>127</v>
      </c>
      <c r="C211" s="139" t="s">
        <v>303</v>
      </c>
      <c r="F211" s="146"/>
    </row>
    <row r="212" customFormat="false" ht="12.75" hidden="true" customHeight="false" outlineLevel="0" collapsed="false">
      <c r="A212" s="128" t="s">
        <v>127</v>
      </c>
      <c r="C212" s="130" t="s">
        <v>307</v>
      </c>
      <c r="D212" s="131" t="s">
        <v>140</v>
      </c>
      <c r="E212" s="132" t="n">
        <v>2</v>
      </c>
      <c r="F212" s="146"/>
      <c r="G212" s="133" t="n">
        <f aca="false">E212*F212</f>
        <v>0</v>
      </c>
    </row>
    <row r="213" customFormat="false" ht="12.75" hidden="true" customHeight="false" outlineLevel="0" collapsed="false">
      <c r="A213" s="128" t="s">
        <v>127</v>
      </c>
      <c r="C213" s="130" t="s">
        <v>308</v>
      </c>
      <c r="D213" s="131" t="s">
        <v>140</v>
      </c>
      <c r="E213" s="132" t="n">
        <v>2</v>
      </c>
      <c r="F213" s="146"/>
      <c r="G213" s="133" t="n">
        <f aca="false">E213*F213</f>
        <v>0</v>
      </c>
    </row>
    <row r="214" customFormat="false" ht="12.75" hidden="true" customHeight="false" outlineLevel="0" collapsed="false">
      <c r="A214" s="128" t="s">
        <v>127</v>
      </c>
      <c r="F214" s="146"/>
    </row>
    <row r="215" customFormat="false" ht="127.5" hidden="true" customHeight="false" outlineLevel="0" collapsed="false">
      <c r="A215" s="128" t="s">
        <v>127</v>
      </c>
      <c r="B215" s="129" t="s">
        <v>309</v>
      </c>
      <c r="C215" s="139" t="s">
        <v>310</v>
      </c>
      <c r="F215" s="146"/>
    </row>
    <row r="216" customFormat="false" ht="38.25" hidden="true" customHeight="false" outlineLevel="0" collapsed="false">
      <c r="A216" s="128" t="s">
        <v>127</v>
      </c>
      <c r="C216" s="139" t="s">
        <v>311</v>
      </c>
      <c r="F216" s="146"/>
    </row>
    <row r="217" customFormat="false" ht="25.5" hidden="true" customHeight="false" outlineLevel="0" collapsed="false">
      <c r="A217" s="128" t="s">
        <v>127</v>
      </c>
      <c r="C217" s="139" t="s">
        <v>312</v>
      </c>
      <c r="F217" s="146"/>
    </row>
    <row r="218" customFormat="false" ht="12.75" hidden="true" customHeight="false" outlineLevel="0" collapsed="false">
      <c r="A218" s="128" t="s">
        <v>127</v>
      </c>
      <c r="C218" s="130" t="s">
        <v>307</v>
      </c>
      <c r="D218" s="131" t="s">
        <v>140</v>
      </c>
      <c r="E218" s="132" t="n">
        <v>2</v>
      </c>
      <c r="F218" s="146"/>
      <c r="G218" s="133" t="n">
        <f aca="false">E218*F218</f>
        <v>0</v>
      </c>
    </row>
    <row r="219" customFormat="false" ht="12.75" hidden="true" customHeight="false" outlineLevel="0" collapsed="false">
      <c r="A219" s="128" t="s">
        <v>127</v>
      </c>
      <c r="C219" s="130" t="s">
        <v>308</v>
      </c>
      <c r="D219" s="131" t="s">
        <v>140</v>
      </c>
      <c r="E219" s="132" t="n">
        <v>1</v>
      </c>
      <c r="F219" s="146"/>
      <c r="G219" s="133" t="n">
        <f aca="false">E219*F219</f>
        <v>0</v>
      </c>
    </row>
    <row r="220" customFormat="false" ht="12.75" hidden="true" customHeight="false" outlineLevel="0" collapsed="false">
      <c r="A220" s="128" t="s">
        <v>127</v>
      </c>
      <c r="F220" s="146"/>
    </row>
    <row r="221" customFormat="false" ht="76.5" hidden="true" customHeight="false" outlineLevel="0" collapsed="false">
      <c r="A221" s="128" t="s">
        <v>127</v>
      </c>
      <c r="B221" s="129" t="s">
        <v>313</v>
      </c>
      <c r="C221" s="139" t="s">
        <v>314</v>
      </c>
      <c r="F221" s="146"/>
    </row>
    <row r="222" customFormat="false" ht="63.75" hidden="true" customHeight="false" outlineLevel="0" collapsed="false">
      <c r="A222" s="128" t="s">
        <v>127</v>
      </c>
      <c r="C222" s="139" t="s">
        <v>315</v>
      </c>
      <c r="F222" s="146"/>
    </row>
    <row r="223" customFormat="false" ht="12.75" hidden="true" customHeight="false" outlineLevel="0" collapsed="false">
      <c r="A223" s="128" t="s">
        <v>127</v>
      </c>
      <c r="D223" s="131" t="s">
        <v>140</v>
      </c>
      <c r="E223" s="132" t="n">
        <v>2</v>
      </c>
      <c r="F223" s="146"/>
      <c r="G223" s="133" t="n">
        <f aca="false">E223*F223</f>
        <v>0</v>
      </c>
    </row>
    <row r="224" customFormat="false" ht="12.75" hidden="true" customHeight="false" outlineLevel="0" collapsed="false">
      <c r="A224" s="128" t="s">
        <v>127</v>
      </c>
    </row>
    <row r="225" customFormat="false" ht="89.25" hidden="true" customHeight="false" outlineLevel="0" collapsed="false">
      <c r="A225" s="128" t="s">
        <v>127</v>
      </c>
      <c r="B225" s="129" t="s">
        <v>316</v>
      </c>
      <c r="C225" s="139" t="s">
        <v>317</v>
      </c>
    </row>
    <row r="226" customFormat="false" ht="114.75" hidden="true" customHeight="false" outlineLevel="0" collapsed="false">
      <c r="A226" s="128" t="s">
        <v>127</v>
      </c>
      <c r="C226" s="139" t="s">
        <v>318</v>
      </c>
      <c r="F226" s="148"/>
      <c r="G226" s="148"/>
    </row>
    <row r="227" customFormat="false" ht="51" hidden="true" customHeight="false" outlineLevel="0" collapsed="false">
      <c r="A227" s="128" t="s">
        <v>127</v>
      </c>
      <c r="C227" s="139" t="s">
        <v>319</v>
      </c>
    </row>
    <row r="228" customFormat="false" ht="12.75" hidden="true" customHeight="false" outlineLevel="0" collapsed="false">
      <c r="A228" s="128" t="s">
        <v>127</v>
      </c>
      <c r="D228" s="131" t="s">
        <v>140</v>
      </c>
      <c r="E228" s="132" t="n">
        <v>2</v>
      </c>
      <c r="F228" s="146"/>
      <c r="G228" s="133" t="n">
        <f aca="false">E228*F228</f>
        <v>0</v>
      </c>
    </row>
    <row r="229" customFormat="false" ht="12.75" hidden="true" customHeight="false" outlineLevel="0" collapsed="false">
      <c r="A229" s="128" t="s">
        <v>127</v>
      </c>
    </row>
    <row r="230" customFormat="false" ht="89.25" hidden="true" customHeight="false" outlineLevel="0" collapsed="false">
      <c r="A230" s="128" t="s">
        <v>127</v>
      </c>
      <c r="B230" s="129" t="s">
        <v>320</v>
      </c>
      <c r="C230" s="139" t="s">
        <v>321</v>
      </c>
      <c r="F230" s="146"/>
    </row>
    <row r="231" customFormat="false" ht="114.75" hidden="true" customHeight="false" outlineLevel="0" collapsed="false">
      <c r="A231" s="128" t="s">
        <v>127</v>
      </c>
      <c r="C231" s="139" t="s">
        <v>318</v>
      </c>
      <c r="F231" s="146"/>
    </row>
    <row r="232" customFormat="false" ht="51" hidden="true" customHeight="false" outlineLevel="0" collapsed="false">
      <c r="A232" s="128" t="s">
        <v>127</v>
      </c>
      <c r="C232" s="139" t="s">
        <v>322</v>
      </c>
      <c r="F232" s="146"/>
    </row>
    <row r="233" customFormat="false" ht="12.75" hidden="true" customHeight="false" outlineLevel="0" collapsed="false">
      <c r="A233" s="128" t="s">
        <v>127</v>
      </c>
      <c r="D233" s="131" t="s">
        <v>140</v>
      </c>
      <c r="E233" s="132" t="n">
        <v>4</v>
      </c>
      <c r="F233" s="146"/>
      <c r="G233" s="133" t="n">
        <f aca="false">E233*F233</f>
        <v>0</v>
      </c>
    </row>
    <row r="234" customFormat="false" ht="12.75" hidden="true" customHeight="false" outlineLevel="0" collapsed="false">
      <c r="A234" s="128" t="s">
        <v>127</v>
      </c>
      <c r="F234" s="146"/>
    </row>
    <row r="235" customFormat="false" ht="127.5" hidden="true" customHeight="false" outlineLevel="0" collapsed="false">
      <c r="A235" s="128" t="s">
        <v>127</v>
      </c>
      <c r="B235" s="129" t="s">
        <v>323</v>
      </c>
      <c r="C235" s="139" t="s">
        <v>324</v>
      </c>
      <c r="F235" s="146"/>
    </row>
    <row r="236" customFormat="false" ht="63.75" hidden="true" customHeight="false" outlineLevel="0" collapsed="false">
      <c r="A236" s="128" t="s">
        <v>127</v>
      </c>
      <c r="C236" s="139" t="s">
        <v>325</v>
      </c>
      <c r="F236" s="146"/>
    </row>
    <row r="237" customFormat="false" ht="25.5" hidden="true" customHeight="false" outlineLevel="0" collapsed="false">
      <c r="A237" s="128" t="s">
        <v>127</v>
      </c>
      <c r="C237" s="139" t="s">
        <v>326</v>
      </c>
      <c r="F237" s="146"/>
    </row>
    <row r="238" customFormat="false" ht="12.75" hidden="true" customHeight="false" outlineLevel="0" collapsed="false">
      <c r="A238" s="128" t="s">
        <v>127</v>
      </c>
      <c r="D238" s="131" t="s">
        <v>140</v>
      </c>
      <c r="E238" s="132" t="n">
        <v>7</v>
      </c>
      <c r="F238" s="146"/>
      <c r="G238" s="133" t="n">
        <f aca="false">E238*F238</f>
        <v>0</v>
      </c>
    </row>
    <row r="239" customFormat="false" ht="12.75" hidden="true" customHeight="false" outlineLevel="0" collapsed="false">
      <c r="A239" s="128" t="s">
        <v>127</v>
      </c>
      <c r="F239" s="146"/>
    </row>
    <row r="240" customFormat="false" ht="114.75" hidden="true" customHeight="false" outlineLevel="0" collapsed="false">
      <c r="A240" s="128" t="s">
        <v>127</v>
      </c>
      <c r="B240" s="129" t="s">
        <v>327</v>
      </c>
      <c r="C240" s="139" t="s">
        <v>328</v>
      </c>
      <c r="F240" s="146"/>
    </row>
    <row r="241" customFormat="false" ht="89.25" hidden="true" customHeight="false" outlineLevel="0" collapsed="false">
      <c r="A241" s="128" t="s">
        <v>127</v>
      </c>
      <c r="C241" s="139" t="s">
        <v>329</v>
      </c>
      <c r="F241" s="146"/>
    </row>
    <row r="242" customFormat="false" ht="25.5" hidden="true" customHeight="false" outlineLevel="0" collapsed="false">
      <c r="A242" s="128" t="s">
        <v>127</v>
      </c>
      <c r="C242" s="139" t="s">
        <v>330</v>
      </c>
      <c r="F242" s="146"/>
    </row>
    <row r="243" customFormat="false" ht="12.75" hidden="true" customHeight="false" outlineLevel="0" collapsed="false">
      <c r="A243" s="128" t="s">
        <v>127</v>
      </c>
      <c r="D243" s="131" t="s">
        <v>140</v>
      </c>
      <c r="E243" s="132" t="n">
        <v>1</v>
      </c>
      <c r="F243" s="146"/>
      <c r="G243" s="133" t="n">
        <f aca="false">E243*F243</f>
        <v>0</v>
      </c>
    </row>
    <row r="244" customFormat="false" ht="12.75" hidden="true" customHeight="false" outlineLevel="0" collapsed="false">
      <c r="A244" s="128" t="s">
        <v>127</v>
      </c>
      <c r="F244" s="146"/>
    </row>
    <row r="245" customFormat="false" ht="127.5" hidden="true" customHeight="false" outlineLevel="0" collapsed="false">
      <c r="A245" s="128" t="s">
        <v>127</v>
      </c>
      <c r="B245" s="129" t="s">
        <v>331</v>
      </c>
      <c r="C245" s="139" t="s">
        <v>332</v>
      </c>
      <c r="F245" s="146"/>
    </row>
    <row r="246" customFormat="false" ht="89.25" hidden="true" customHeight="false" outlineLevel="0" collapsed="false">
      <c r="A246" s="128" t="s">
        <v>127</v>
      </c>
      <c r="C246" s="139" t="s">
        <v>329</v>
      </c>
      <c r="F246" s="148"/>
      <c r="G246" s="148"/>
    </row>
    <row r="247" customFormat="false" ht="25.5" hidden="true" customHeight="false" outlineLevel="0" collapsed="false">
      <c r="A247" s="128" t="s">
        <v>127</v>
      </c>
      <c r="C247" s="139" t="s">
        <v>333</v>
      </c>
      <c r="F247" s="146"/>
    </row>
    <row r="248" customFormat="false" ht="12.75" hidden="true" customHeight="false" outlineLevel="0" collapsed="false">
      <c r="A248" s="128" t="s">
        <v>127</v>
      </c>
      <c r="D248" s="131" t="s">
        <v>140</v>
      </c>
      <c r="E248" s="132" t="n">
        <v>1</v>
      </c>
      <c r="F248" s="146"/>
      <c r="G248" s="133" t="n">
        <f aca="false">E248*F248</f>
        <v>0</v>
      </c>
    </row>
    <row r="249" customFormat="false" ht="114.75" hidden="true" customHeight="false" outlineLevel="0" collapsed="false">
      <c r="A249" s="128" t="s">
        <v>127</v>
      </c>
      <c r="B249" s="129" t="s">
        <v>334</v>
      </c>
      <c r="C249" s="139" t="s">
        <v>335</v>
      </c>
    </row>
    <row r="250" customFormat="false" ht="89.25" hidden="true" customHeight="false" outlineLevel="0" collapsed="false">
      <c r="A250" s="128" t="s">
        <v>127</v>
      </c>
      <c r="C250" s="139" t="s">
        <v>329</v>
      </c>
      <c r="F250" s="146"/>
      <c r="G250" s="146"/>
    </row>
    <row r="251" customFormat="false" ht="25.5" hidden="true" customHeight="false" outlineLevel="0" collapsed="false">
      <c r="A251" s="128" t="s">
        <v>127</v>
      </c>
      <c r="C251" s="139" t="s">
        <v>336</v>
      </c>
      <c r="F251" s="146"/>
    </row>
    <row r="252" customFormat="false" ht="12.75" hidden="true" customHeight="false" outlineLevel="0" collapsed="false">
      <c r="A252" s="128" t="s">
        <v>127</v>
      </c>
      <c r="D252" s="131" t="s">
        <v>140</v>
      </c>
      <c r="E252" s="132" t="n">
        <v>1</v>
      </c>
      <c r="F252" s="146"/>
      <c r="G252" s="133" t="n">
        <f aca="false">E252*F252</f>
        <v>0</v>
      </c>
    </row>
    <row r="253" customFormat="false" ht="12.75" hidden="true" customHeight="false" outlineLevel="0" collapsed="false">
      <c r="A253" s="128" t="s">
        <v>127</v>
      </c>
      <c r="F253" s="146"/>
    </row>
    <row r="254" customFormat="false" ht="114.75" hidden="true" customHeight="false" outlineLevel="0" collapsed="false">
      <c r="A254" s="128" t="s">
        <v>127</v>
      </c>
      <c r="B254" s="129" t="s">
        <v>337</v>
      </c>
      <c r="C254" s="139" t="s">
        <v>338</v>
      </c>
      <c r="F254" s="146"/>
    </row>
    <row r="255" customFormat="false" ht="89.25" hidden="true" customHeight="false" outlineLevel="0" collapsed="false">
      <c r="A255" s="128" t="s">
        <v>127</v>
      </c>
      <c r="C255" s="139" t="s">
        <v>329</v>
      </c>
      <c r="F255" s="146"/>
    </row>
    <row r="256" customFormat="false" ht="25.5" hidden="true" customHeight="false" outlineLevel="0" collapsed="false">
      <c r="A256" s="128" t="s">
        <v>127</v>
      </c>
      <c r="C256" s="139" t="s">
        <v>339</v>
      </c>
      <c r="F256" s="146"/>
    </row>
    <row r="257" customFormat="false" ht="12.75" hidden="true" customHeight="false" outlineLevel="0" collapsed="false">
      <c r="A257" s="128" t="s">
        <v>127</v>
      </c>
      <c r="D257" s="131" t="s">
        <v>140</v>
      </c>
      <c r="E257" s="132" t="n">
        <v>1</v>
      </c>
      <c r="F257" s="146"/>
      <c r="G257" s="133" t="n">
        <f aca="false">E257*F257</f>
        <v>0</v>
      </c>
    </row>
    <row r="258" customFormat="false" ht="12.75" hidden="true" customHeight="false" outlineLevel="0" collapsed="false">
      <c r="A258" s="128" t="s">
        <v>127</v>
      </c>
      <c r="F258" s="146"/>
    </row>
    <row r="259" customFormat="false" ht="114.75" hidden="true" customHeight="false" outlineLevel="0" collapsed="false">
      <c r="A259" s="128" t="s">
        <v>127</v>
      </c>
      <c r="B259" s="129" t="s">
        <v>340</v>
      </c>
      <c r="C259" s="139" t="s">
        <v>341</v>
      </c>
      <c r="F259" s="146"/>
    </row>
    <row r="260" customFormat="false" ht="89.25" hidden="true" customHeight="false" outlineLevel="0" collapsed="false">
      <c r="A260" s="128" t="s">
        <v>127</v>
      </c>
      <c r="C260" s="139" t="s">
        <v>329</v>
      </c>
      <c r="F260" s="146"/>
    </row>
    <row r="261" customFormat="false" ht="25.5" hidden="true" customHeight="false" outlineLevel="0" collapsed="false">
      <c r="A261" s="128" t="s">
        <v>127</v>
      </c>
      <c r="C261" s="139" t="s">
        <v>342</v>
      </c>
      <c r="F261" s="146"/>
    </row>
    <row r="262" customFormat="false" ht="12.75" hidden="true" customHeight="false" outlineLevel="0" collapsed="false">
      <c r="A262" s="128" t="s">
        <v>127</v>
      </c>
      <c r="D262" s="131" t="s">
        <v>140</v>
      </c>
      <c r="E262" s="132" t="n">
        <v>1</v>
      </c>
      <c r="F262" s="146"/>
      <c r="G262" s="133" t="n">
        <f aca="false">E262*F262</f>
        <v>0</v>
      </c>
    </row>
    <row r="263" customFormat="false" ht="12.75" hidden="true" customHeight="false" outlineLevel="0" collapsed="false">
      <c r="A263" s="128" t="s">
        <v>127</v>
      </c>
      <c r="F263" s="146"/>
    </row>
    <row r="264" customFormat="false" ht="114.75" hidden="true" customHeight="false" outlineLevel="0" collapsed="false">
      <c r="A264" s="128" t="s">
        <v>127</v>
      </c>
      <c r="B264" s="129" t="s">
        <v>343</v>
      </c>
      <c r="C264" s="139" t="s">
        <v>344</v>
      </c>
      <c r="F264" s="146"/>
    </row>
    <row r="265" customFormat="false" ht="89.25" hidden="true" customHeight="false" outlineLevel="0" collapsed="false">
      <c r="A265" s="128" t="s">
        <v>127</v>
      </c>
      <c r="C265" s="139" t="s">
        <v>329</v>
      </c>
      <c r="F265" s="146"/>
    </row>
    <row r="266" customFormat="false" ht="25.5" hidden="true" customHeight="false" outlineLevel="0" collapsed="false">
      <c r="A266" s="128" t="s">
        <v>127</v>
      </c>
      <c r="C266" s="139" t="s">
        <v>345</v>
      </c>
      <c r="F266" s="146"/>
    </row>
    <row r="267" customFormat="false" ht="12.75" hidden="true" customHeight="false" outlineLevel="0" collapsed="false">
      <c r="A267" s="128" t="s">
        <v>127</v>
      </c>
      <c r="D267" s="131" t="s">
        <v>140</v>
      </c>
      <c r="E267" s="132" t="n">
        <v>1</v>
      </c>
      <c r="F267" s="146"/>
      <c r="G267" s="133" t="n">
        <f aca="false">E267*F267</f>
        <v>0</v>
      </c>
    </row>
    <row r="268" customFormat="false" ht="12.75" hidden="true" customHeight="false" outlineLevel="0" collapsed="false">
      <c r="A268" s="128" t="s">
        <v>127</v>
      </c>
      <c r="F268" s="146"/>
    </row>
    <row r="269" customFormat="false" ht="114.75" hidden="true" customHeight="false" outlineLevel="0" collapsed="false">
      <c r="A269" s="128" t="s">
        <v>127</v>
      </c>
      <c r="B269" s="129" t="s">
        <v>346</v>
      </c>
      <c r="C269" s="139" t="s">
        <v>347</v>
      </c>
      <c r="F269" s="146"/>
    </row>
    <row r="270" customFormat="false" ht="89.25" hidden="true" customHeight="false" outlineLevel="0" collapsed="false">
      <c r="A270" s="128" t="s">
        <v>127</v>
      </c>
      <c r="C270" s="139" t="s">
        <v>329</v>
      </c>
      <c r="F270" s="146"/>
    </row>
    <row r="271" customFormat="false" ht="25.5" hidden="true" customHeight="false" outlineLevel="0" collapsed="false">
      <c r="A271" s="128" t="s">
        <v>127</v>
      </c>
      <c r="C271" s="139" t="s">
        <v>348</v>
      </c>
      <c r="F271" s="146"/>
    </row>
    <row r="272" customFormat="false" ht="12.75" hidden="true" customHeight="false" outlineLevel="0" collapsed="false">
      <c r="A272" s="128" t="s">
        <v>127</v>
      </c>
      <c r="D272" s="131" t="s">
        <v>140</v>
      </c>
      <c r="E272" s="132" t="n">
        <v>1</v>
      </c>
      <c r="F272" s="146"/>
    </row>
    <row r="273" customFormat="false" ht="12.75" hidden="true" customHeight="false" outlineLevel="0" collapsed="false">
      <c r="A273" s="128" t="s">
        <v>127</v>
      </c>
      <c r="F273" s="146"/>
    </row>
    <row r="274" customFormat="false" ht="12.75" hidden="true" customHeight="false" outlineLevel="0" collapsed="false">
      <c r="A274" s="128" t="s">
        <v>127</v>
      </c>
      <c r="F274" s="146"/>
    </row>
    <row r="275" customFormat="false" ht="12.75" hidden="true" customHeight="false" outlineLevel="0" collapsed="false">
      <c r="A275" s="128" t="s">
        <v>127</v>
      </c>
      <c r="B275" s="135" t="s">
        <v>60</v>
      </c>
      <c r="C275" s="136" t="s">
        <v>349</v>
      </c>
      <c r="D275" s="153"/>
      <c r="E275" s="154"/>
      <c r="G275" s="133" t="n">
        <f aca="false">SUM(G189:G274)</f>
        <v>0</v>
      </c>
    </row>
    <row r="276" customFormat="false" ht="12.75" hidden="true" customHeight="false" outlineLevel="0" collapsed="false">
      <c r="A276" s="128" t="s">
        <v>127</v>
      </c>
    </row>
    <row r="277" customFormat="false" ht="12.75" hidden="true" customHeight="false" outlineLevel="0" collapsed="false">
      <c r="A277" s="128" t="s">
        <v>127</v>
      </c>
      <c r="B277" s="135" t="s">
        <v>350</v>
      </c>
      <c r="C277" s="136" t="s">
        <v>351</v>
      </c>
      <c r="D277" s="153"/>
      <c r="E277" s="154"/>
    </row>
    <row r="278" customFormat="false" ht="12.75" hidden="true" customHeight="false" outlineLevel="0" collapsed="false">
      <c r="A278" s="128" t="s">
        <v>127</v>
      </c>
      <c r="F278" s="172"/>
      <c r="G278" s="173"/>
    </row>
    <row r="279" customFormat="false" ht="89.25" hidden="true" customHeight="false" outlineLevel="0" collapsed="false">
      <c r="A279" s="128" t="s">
        <v>127</v>
      </c>
      <c r="B279" s="129" t="s">
        <v>352</v>
      </c>
      <c r="C279" s="163" t="s">
        <v>353</v>
      </c>
      <c r="F279" s="146"/>
    </row>
    <row r="280" customFormat="false" ht="12.75" hidden="true" customHeight="false" outlineLevel="0" collapsed="false">
      <c r="A280" s="128" t="s">
        <v>127</v>
      </c>
      <c r="C280" s="164"/>
      <c r="D280" s="131" t="s">
        <v>140</v>
      </c>
      <c r="E280" s="132" t="n">
        <v>2</v>
      </c>
      <c r="F280" s="146"/>
      <c r="G280" s="133" t="n">
        <f aca="false">E280*F280</f>
        <v>0</v>
      </c>
    </row>
    <row r="281" customFormat="false" ht="12.75" hidden="true" customHeight="false" outlineLevel="0" collapsed="false">
      <c r="A281" s="128" t="s">
        <v>127</v>
      </c>
      <c r="C281" s="164"/>
      <c r="F281" s="146"/>
    </row>
    <row r="282" customFormat="false" ht="102" hidden="true" customHeight="false" outlineLevel="0" collapsed="false">
      <c r="A282" s="128" t="s">
        <v>127</v>
      </c>
      <c r="B282" s="129" t="s">
        <v>354</v>
      </c>
      <c r="C282" s="163" t="s">
        <v>355</v>
      </c>
      <c r="F282" s="146"/>
    </row>
    <row r="283" customFormat="false" ht="12.75" hidden="true" customHeight="false" outlineLevel="0" collapsed="false">
      <c r="A283" s="128" t="s">
        <v>127</v>
      </c>
      <c r="C283" s="164"/>
      <c r="D283" s="131" t="s">
        <v>140</v>
      </c>
      <c r="E283" s="132" t="n">
        <v>8</v>
      </c>
      <c r="F283" s="146"/>
      <c r="G283" s="133" t="n">
        <f aca="false">E283*F283</f>
        <v>0</v>
      </c>
    </row>
    <row r="284" customFormat="false" ht="12.75" hidden="true" customHeight="false" outlineLevel="0" collapsed="false">
      <c r="A284" s="128" t="s">
        <v>127</v>
      </c>
      <c r="C284" s="164"/>
      <c r="F284" s="146"/>
    </row>
    <row r="285" customFormat="false" ht="89.25" hidden="true" customHeight="false" outlineLevel="0" collapsed="false">
      <c r="A285" s="128" t="s">
        <v>127</v>
      </c>
      <c r="B285" s="129" t="s">
        <v>356</v>
      </c>
      <c r="C285" s="163" t="s">
        <v>357</v>
      </c>
      <c r="F285" s="146"/>
    </row>
    <row r="286" customFormat="false" ht="12.75" hidden="true" customHeight="false" outlineLevel="0" collapsed="false">
      <c r="A286" s="128" t="s">
        <v>127</v>
      </c>
      <c r="C286" s="164"/>
      <c r="D286" s="131" t="s">
        <v>140</v>
      </c>
      <c r="E286" s="132" t="n">
        <v>2</v>
      </c>
      <c r="F286" s="146"/>
      <c r="G286" s="133" t="n">
        <f aca="false">E286*F286</f>
        <v>0</v>
      </c>
    </row>
    <row r="287" customFormat="false" ht="12.75" hidden="true" customHeight="false" outlineLevel="0" collapsed="false">
      <c r="A287" s="128" t="s">
        <v>127</v>
      </c>
      <c r="C287" s="164"/>
      <c r="F287" s="146"/>
    </row>
    <row r="288" customFormat="false" ht="102" hidden="true" customHeight="false" outlineLevel="0" collapsed="false">
      <c r="A288" s="128" t="s">
        <v>127</v>
      </c>
      <c r="B288" s="129" t="s">
        <v>358</v>
      </c>
      <c r="C288" s="163" t="s">
        <v>359</v>
      </c>
      <c r="F288" s="146"/>
    </row>
    <row r="289" customFormat="false" ht="12.75" hidden="true" customHeight="false" outlineLevel="0" collapsed="false">
      <c r="A289" s="128" t="s">
        <v>127</v>
      </c>
      <c r="C289" s="164"/>
      <c r="D289" s="131" t="s">
        <v>140</v>
      </c>
      <c r="E289" s="132" t="n">
        <v>7</v>
      </c>
      <c r="F289" s="146"/>
      <c r="G289" s="133" t="n">
        <f aca="false">E289*F289</f>
        <v>0</v>
      </c>
    </row>
    <row r="290" customFormat="false" ht="12.75" hidden="true" customHeight="false" outlineLevel="0" collapsed="false">
      <c r="A290" s="128" t="s">
        <v>127</v>
      </c>
      <c r="C290" s="164"/>
      <c r="F290" s="146"/>
    </row>
    <row r="291" customFormat="false" ht="76.5" hidden="true" customHeight="false" outlineLevel="0" collapsed="false">
      <c r="A291" s="128" t="s">
        <v>127</v>
      </c>
      <c r="B291" s="129" t="s">
        <v>360</v>
      </c>
      <c r="C291" s="163" t="s">
        <v>361</v>
      </c>
      <c r="F291" s="146"/>
    </row>
    <row r="292" customFormat="false" ht="12.75" hidden="true" customHeight="false" outlineLevel="0" collapsed="false">
      <c r="A292" s="128" t="s">
        <v>127</v>
      </c>
      <c r="C292" s="164"/>
      <c r="D292" s="131" t="s">
        <v>140</v>
      </c>
      <c r="E292" s="132" t="n">
        <v>7</v>
      </c>
      <c r="F292" s="146"/>
      <c r="G292" s="133" t="n">
        <f aca="false">E292*F292</f>
        <v>0</v>
      </c>
    </row>
    <row r="293" customFormat="false" ht="12.75" hidden="true" customHeight="false" outlineLevel="0" collapsed="false">
      <c r="A293" s="128" t="s">
        <v>127</v>
      </c>
      <c r="F293" s="146"/>
    </row>
    <row r="294" customFormat="false" ht="89.25" hidden="true" customHeight="false" outlineLevel="0" collapsed="false">
      <c r="A294" s="128" t="s">
        <v>127</v>
      </c>
      <c r="B294" s="129" t="s">
        <v>362</v>
      </c>
      <c r="C294" s="163" t="s">
        <v>363</v>
      </c>
      <c r="F294" s="146"/>
    </row>
    <row r="295" customFormat="false" ht="12.75" hidden="true" customHeight="false" outlineLevel="0" collapsed="false">
      <c r="A295" s="128" t="s">
        <v>127</v>
      </c>
      <c r="C295" s="164"/>
      <c r="D295" s="131" t="s">
        <v>140</v>
      </c>
      <c r="E295" s="132" t="n">
        <v>7</v>
      </c>
      <c r="F295" s="146"/>
      <c r="G295" s="133" t="n">
        <f aca="false">E295*F295</f>
        <v>0</v>
      </c>
    </row>
    <row r="296" customFormat="false" ht="12.75" hidden="true" customHeight="false" outlineLevel="0" collapsed="false">
      <c r="A296" s="128" t="s">
        <v>127</v>
      </c>
      <c r="F296" s="146"/>
    </row>
    <row r="297" customFormat="false" ht="102" hidden="true" customHeight="false" outlineLevel="0" collapsed="false">
      <c r="A297" s="128" t="s">
        <v>127</v>
      </c>
      <c r="B297" s="129" t="s">
        <v>364</v>
      </c>
      <c r="C297" s="163" t="s">
        <v>365</v>
      </c>
      <c r="F297" s="146"/>
    </row>
    <row r="298" customFormat="false" ht="12.75" hidden="true" customHeight="false" outlineLevel="0" collapsed="false">
      <c r="A298" s="128" t="s">
        <v>127</v>
      </c>
      <c r="C298" s="164"/>
      <c r="D298" s="131" t="s">
        <v>140</v>
      </c>
      <c r="E298" s="132" t="n">
        <v>2</v>
      </c>
      <c r="F298" s="146"/>
      <c r="G298" s="133" t="n">
        <f aca="false">E298*F298</f>
        <v>0</v>
      </c>
    </row>
    <row r="299" customFormat="false" ht="12.75" hidden="true" customHeight="false" outlineLevel="0" collapsed="false">
      <c r="A299" s="128" t="s">
        <v>127</v>
      </c>
      <c r="F299" s="146"/>
    </row>
    <row r="300" customFormat="false" ht="89.25" hidden="true" customHeight="false" outlineLevel="0" collapsed="false">
      <c r="A300" s="128" t="s">
        <v>127</v>
      </c>
      <c r="B300" s="129" t="s">
        <v>366</v>
      </c>
      <c r="C300" s="163" t="s">
        <v>367</v>
      </c>
      <c r="F300" s="146"/>
    </row>
    <row r="301" customFormat="false" ht="12.75" hidden="true" customHeight="false" outlineLevel="0" collapsed="false">
      <c r="A301" s="128" t="s">
        <v>127</v>
      </c>
      <c r="C301" s="164"/>
      <c r="D301" s="131" t="s">
        <v>140</v>
      </c>
      <c r="E301" s="132" t="n">
        <v>1</v>
      </c>
      <c r="F301" s="146"/>
      <c r="G301" s="133" t="n">
        <f aca="false">E301*F301</f>
        <v>0</v>
      </c>
    </row>
    <row r="302" customFormat="false" ht="12.75" hidden="true" customHeight="false" outlineLevel="0" collapsed="false">
      <c r="A302" s="128" t="s">
        <v>127</v>
      </c>
      <c r="F302" s="146"/>
    </row>
    <row r="303" s="167" customFormat="true" ht="76.5" hidden="true" customHeight="false" outlineLevel="0" collapsed="false">
      <c r="A303" s="128" t="s">
        <v>127</v>
      </c>
      <c r="B303" s="174" t="s">
        <v>368</v>
      </c>
      <c r="C303" s="175" t="s">
        <v>369</v>
      </c>
      <c r="D303" s="176"/>
      <c r="E303" s="137"/>
      <c r="F303" s="146"/>
      <c r="G303" s="133"/>
    </row>
    <row r="304" customFormat="false" ht="12.75" hidden="true" customHeight="false" outlineLevel="0" collapsed="false">
      <c r="A304" s="128" t="s">
        <v>127</v>
      </c>
      <c r="C304" s="164"/>
      <c r="D304" s="131" t="s">
        <v>140</v>
      </c>
      <c r="E304" s="132" t="n">
        <v>2</v>
      </c>
      <c r="F304" s="146"/>
      <c r="G304" s="133" t="n">
        <f aca="false">E304*F304</f>
        <v>0</v>
      </c>
    </row>
    <row r="305" customFormat="false" ht="12.75" hidden="true" customHeight="false" outlineLevel="0" collapsed="false">
      <c r="A305" s="128" t="s">
        <v>127</v>
      </c>
      <c r="F305" s="146"/>
    </row>
    <row r="306" s="167" customFormat="true" ht="76.5" hidden="true" customHeight="false" outlineLevel="0" collapsed="false">
      <c r="A306" s="128" t="s">
        <v>127</v>
      </c>
      <c r="B306" s="174" t="s">
        <v>370</v>
      </c>
      <c r="C306" s="175" t="s">
        <v>371</v>
      </c>
      <c r="D306" s="176"/>
      <c r="E306" s="137"/>
      <c r="F306" s="146"/>
      <c r="G306" s="133"/>
    </row>
    <row r="307" s="167" customFormat="true" ht="12.75" hidden="true" customHeight="false" outlineLevel="0" collapsed="false">
      <c r="A307" s="128" t="s">
        <v>127</v>
      </c>
      <c r="B307" s="174"/>
      <c r="C307" s="177"/>
      <c r="D307" s="176" t="s">
        <v>140</v>
      </c>
      <c r="E307" s="137" t="n">
        <v>20</v>
      </c>
      <c r="F307" s="146"/>
      <c r="G307" s="133" t="n">
        <f aca="false">E307*F307</f>
        <v>0</v>
      </c>
    </row>
    <row r="308" s="134" customFormat="true" ht="12.75" hidden="true" customHeight="false" outlineLevel="0" collapsed="false">
      <c r="A308" s="128" t="s">
        <v>127</v>
      </c>
      <c r="B308" s="129"/>
      <c r="F308" s="146"/>
      <c r="G308" s="133"/>
    </row>
    <row r="309" customFormat="false" ht="12.75" hidden="true" customHeight="false" outlineLevel="0" collapsed="false">
      <c r="A309" s="128" t="s">
        <v>127</v>
      </c>
      <c r="B309" s="135" t="s">
        <v>350</v>
      </c>
      <c r="C309" s="136" t="s">
        <v>372</v>
      </c>
      <c r="D309" s="153"/>
      <c r="E309" s="154"/>
      <c r="G309" s="133" t="n">
        <f aca="false">SUM(G280:G308)</f>
        <v>0</v>
      </c>
    </row>
    <row r="310" s="134" customFormat="true" ht="12.75" hidden="true" customHeight="false" outlineLevel="0" collapsed="false">
      <c r="A310" s="128" t="s">
        <v>127</v>
      </c>
      <c r="B310" s="129"/>
      <c r="F310" s="146"/>
      <c r="G310" s="133"/>
    </row>
    <row r="311" customFormat="false" ht="12.75" hidden="true" customHeight="false" outlineLevel="0" collapsed="false">
      <c r="A311" s="128" t="s">
        <v>127</v>
      </c>
      <c r="B311" s="135" t="s">
        <v>373</v>
      </c>
      <c r="C311" s="136" t="s">
        <v>374</v>
      </c>
      <c r="D311" s="153"/>
      <c r="E311" s="154"/>
    </row>
    <row r="312" customFormat="false" ht="12.75" hidden="true" customHeight="false" outlineLevel="0" collapsed="false">
      <c r="A312" s="128" t="s">
        <v>127</v>
      </c>
    </row>
    <row r="313" customFormat="false" ht="165.75" hidden="true" customHeight="false" outlineLevel="0" collapsed="false">
      <c r="A313" s="128" t="s">
        <v>127</v>
      </c>
      <c r="B313" s="129" t="s">
        <v>375</v>
      </c>
      <c r="C313" s="163" t="s">
        <v>376</v>
      </c>
      <c r="F313" s="146"/>
    </row>
    <row r="314" customFormat="false" ht="12.75" hidden="true" customHeight="false" outlineLevel="0" collapsed="false">
      <c r="A314" s="128" t="s">
        <v>127</v>
      </c>
      <c r="C314" s="164" t="s">
        <v>377</v>
      </c>
      <c r="D314" s="131" t="s">
        <v>378</v>
      </c>
      <c r="E314" s="132" t="n">
        <v>5.09</v>
      </c>
      <c r="F314" s="146"/>
      <c r="G314" s="133" t="n">
        <f aca="false">E314*F314</f>
        <v>0</v>
      </c>
    </row>
    <row r="315" customFormat="false" ht="12.75" hidden="true" customHeight="false" outlineLevel="0" collapsed="false">
      <c r="A315" s="128" t="s">
        <v>127</v>
      </c>
      <c r="C315" s="164" t="s">
        <v>379</v>
      </c>
      <c r="D315" s="131" t="s">
        <v>378</v>
      </c>
      <c r="E315" s="132" t="n">
        <v>5.09</v>
      </c>
      <c r="F315" s="146"/>
      <c r="G315" s="133" t="n">
        <f aca="false">E315*F315</f>
        <v>0</v>
      </c>
    </row>
    <row r="316" customFormat="false" ht="12.75" hidden="true" customHeight="false" outlineLevel="0" collapsed="false">
      <c r="A316" s="128" t="s">
        <v>127</v>
      </c>
      <c r="C316" s="164" t="s">
        <v>380</v>
      </c>
      <c r="D316" s="131" t="s">
        <v>378</v>
      </c>
      <c r="E316" s="132" t="n">
        <v>2.98</v>
      </c>
      <c r="F316" s="146"/>
      <c r="G316" s="133" t="n">
        <f aca="false">E316*F316</f>
        <v>0</v>
      </c>
    </row>
    <row r="317" customFormat="false" ht="12.75" hidden="true" customHeight="false" outlineLevel="0" collapsed="false">
      <c r="A317" s="128" t="s">
        <v>127</v>
      </c>
      <c r="C317" s="164" t="s">
        <v>381</v>
      </c>
      <c r="D317" s="131" t="s">
        <v>378</v>
      </c>
      <c r="E317" s="132" t="n">
        <v>2</v>
      </c>
      <c r="F317" s="146"/>
      <c r="G317" s="133" t="n">
        <f aca="false">E317*F317</f>
        <v>0</v>
      </c>
    </row>
    <row r="318" customFormat="false" ht="12.75" hidden="true" customHeight="false" outlineLevel="0" collapsed="false">
      <c r="A318" s="128" t="s">
        <v>127</v>
      </c>
      <c r="C318" s="164" t="s">
        <v>382</v>
      </c>
      <c r="D318" s="131" t="s">
        <v>378</v>
      </c>
      <c r="E318" s="132" t="n">
        <v>4.22</v>
      </c>
      <c r="F318" s="146"/>
      <c r="G318" s="133" t="n">
        <f aca="false">E318*F318</f>
        <v>0</v>
      </c>
    </row>
    <row r="319" customFormat="false" ht="12.75" hidden="true" customHeight="false" outlineLevel="0" collapsed="false">
      <c r="A319" s="128" t="s">
        <v>127</v>
      </c>
      <c r="C319" s="164" t="s">
        <v>383</v>
      </c>
      <c r="D319" s="131" t="s">
        <v>378</v>
      </c>
      <c r="E319" s="132" t="n">
        <v>2</v>
      </c>
      <c r="F319" s="146"/>
      <c r="G319" s="133" t="n">
        <f aca="false">E319*F319</f>
        <v>0</v>
      </c>
    </row>
    <row r="320" customFormat="false" ht="12.75" hidden="true" customHeight="false" outlineLevel="0" collapsed="false">
      <c r="A320" s="128" t="s">
        <v>127</v>
      </c>
      <c r="C320" s="164" t="s">
        <v>384</v>
      </c>
      <c r="D320" s="131" t="s">
        <v>378</v>
      </c>
      <c r="E320" s="132" t="n">
        <v>2.2</v>
      </c>
      <c r="F320" s="146"/>
      <c r="G320" s="133" t="n">
        <f aca="false">E320*F320</f>
        <v>0</v>
      </c>
    </row>
    <row r="321" customFormat="false" ht="12.75" hidden="true" customHeight="false" outlineLevel="0" collapsed="false">
      <c r="A321" s="128" t="s">
        <v>127</v>
      </c>
      <c r="C321" s="164" t="s">
        <v>384</v>
      </c>
      <c r="D321" s="131" t="s">
        <v>378</v>
      </c>
      <c r="E321" s="132" t="n">
        <v>2.2</v>
      </c>
      <c r="F321" s="146"/>
      <c r="G321" s="133" t="n">
        <f aca="false">E321*F321</f>
        <v>0</v>
      </c>
    </row>
    <row r="322" customFormat="false" ht="12.75" hidden="true" customHeight="false" outlineLevel="0" collapsed="false">
      <c r="A322" s="128" t="s">
        <v>127</v>
      </c>
      <c r="C322" s="164"/>
      <c r="F322" s="146"/>
    </row>
    <row r="323" customFormat="false" ht="114.75" hidden="true" customHeight="false" outlineLevel="0" collapsed="false">
      <c r="A323" s="128" t="s">
        <v>127</v>
      </c>
      <c r="B323" s="129" t="s">
        <v>385</v>
      </c>
      <c r="C323" s="163" t="s">
        <v>386</v>
      </c>
      <c r="F323" s="146"/>
    </row>
    <row r="324" customFormat="false" ht="76.5" hidden="true" customHeight="false" outlineLevel="0" collapsed="false">
      <c r="A324" s="128" t="s">
        <v>127</v>
      </c>
      <c r="C324" s="163" t="s">
        <v>387</v>
      </c>
      <c r="F324" s="146"/>
    </row>
    <row r="325" customFormat="false" ht="12.75" hidden="true" customHeight="false" outlineLevel="0" collapsed="false">
      <c r="A325" s="128" t="s">
        <v>127</v>
      </c>
      <c r="C325" s="164" t="s">
        <v>388</v>
      </c>
      <c r="D325" s="131" t="s">
        <v>140</v>
      </c>
      <c r="E325" s="132" t="n">
        <v>6</v>
      </c>
      <c r="F325" s="146"/>
      <c r="G325" s="133" t="n">
        <f aca="false">E325*F325</f>
        <v>0</v>
      </c>
    </row>
    <row r="326" customFormat="false" ht="12.75" hidden="true" customHeight="false" outlineLevel="0" collapsed="false">
      <c r="A326" s="128" t="s">
        <v>127</v>
      </c>
      <c r="C326" s="163" t="s">
        <v>389</v>
      </c>
      <c r="D326" s="131" t="s">
        <v>140</v>
      </c>
      <c r="E326" s="132" t="n">
        <v>2</v>
      </c>
      <c r="F326" s="146"/>
      <c r="G326" s="133" t="n">
        <f aca="false">E326*F326</f>
        <v>0</v>
      </c>
    </row>
    <row r="327" customFormat="false" ht="12.75" hidden="true" customHeight="false" outlineLevel="0" collapsed="false">
      <c r="A327" s="128" t="s">
        <v>127</v>
      </c>
      <c r="C327" s="164"/>
      <c r="F327" s="146"/>
    </row>
    <row r="328" customFormat="false" ht="102" hidden="true" customHeight="false" outlineLevel="0" collapsed="false">
      <c r="A328" s="128" t="s">
        <v>127</v>
      </c>
      <c r="B328" s="129" t="s">
        <v>390</v>
      </c>
      <c r="C328" s="163" t="s">
        <v>391</v>
      </c>
      <c r="F328" s="146"/>
    </row>
    <row r="329" customFormat="false" ht="25.5" hidden="true" customHeight="false" outlineLevel="0" collapsed="false">
      <c r="A329" s="128" t="s">
        <v>127</v>
      </c>
      <c r="C329" s="163" t="s">
        <v>392</v>
      </c>
      <c r="F329" s="146"/>
    </row>
    <row r="330" customFormat="false" ht="12.75" hidden="true" customHeight="false" outlineLevel="0" collapsed="false">
      <c r="A330" s="128" t="s">
        <v>127</v>
      </c>
      <c r="C330" s="164" t="s">
        <v>393</v>
      </c>
      <c r="D330" s="131" t="s">
        <v>140</v>
      </c>
      <c r="E330" s="132" t="n">
        <v>14</v>
      </c>
      <c r="F330" s="146"/>
      <c r="G330" s="133" t="n">
        <f aca="false">E330*F330</f>
        <v>0</v>
      </c>
    </row>
    <row r="331" customFormat="false" ht="12.75" hidden="true" customHeight="false" outlineLevel="0" collapsed="false">
      <c r="A331" s="128" t="s">
        <v>127</v>
      </c>
      <c r="C331" s="164" t="s">
        <v>394</v>
      </c>
      <c r="D331" s="131" t="s">
        <v>140</v>
      </c>
      <c r="E331" s="132" t="n">
        <v>4</v>
      </c>
      <c r="F331" s="146"/>
      <c r="G331" s="133" t="n">
        <f aca="false">E331*F331</f>
        <v>0</v>
      </c>
    </row>
    <row r="332" customFormat="false" ht="12.75" hidden="true" customHeight="false" outlineLevel="0" collapsed="false">
      <c r="A332" s="128" t="s">
        <v>127</v>
      </c>
    </row>
    <row r="333" customFormat="false" ht="178.5" hidden="true" customHeight="false" outlineLevel="0" collapsed="false">
      <c r="A333" s="128" t="s">
        <v>127</v>
      </c>
      <c r="B333" s="129" t="s">
        <v>395</v>
      </c>
      <c r="C333" s="163" t="s">
        <v>396</v>
      </c>
      <c r="F333" s="146"/>
    </row>
    <row r="334" customFormat="false" ht="25.5" hidden="true" customHeight="false" outlineLevel="0" collapsed="false">
      <c r="A334" s="128" t="s">
        <v>127</v>
      </c>
      <c r="C334" s="163" t="s">
        <v>397</v>
      </c>
      <c r="F334" s="146"/>
    </row>
    <row r="335" customFormat="false" ht="12.75" hidden="true" customHeight="false" outlineLevel="0" collapsed="false">
      <c r="A335" s="128" t="s">
        <v>127</v>
      </c>
      <c r="C335" s="164" t="s">
        <v>398</v>
      </c>
      <c r="D335" s="131" t="s">
        <v>140</v>
      </c>
      <c r="E335" s="132" t="n">
        <v>4</v>
      </c>
      <c r="F335" s="146"/>
      <c r="G335" s="133" t="n">
        <f aca="false">E335*F335</f>
        <v>0</v>
      </c>
    </row>
    <row r="336" customFormat="false" ht="12.75" hidden="true" customHeight="false" outlineLevel="0" collapsed="false">
      <c r="A336" s="128" t="s">
        <v>127</v>
      </c>
      <c r="C336" s="164" t="s">
        <v>399</v>
      </c>
      <c r="D336" s="131" t="s">
        <v>140</v>
      </c>
      <c r="E336" s="132" t="n">
        <v>2</v>
      </c>
      <c r="F336" s="146"/>
      <c r="G336" s="133" t="n">
        <f aca="false">E336*F336</f>
        <v>0</v>
      </c>
    </row>
    <row r="337" customFormat="false" ht="12.75" hidden="true" customHeight="false" outlineLevel="0" collapsed="false">
      <c r="A337" s="128" t="s">
        <v>127</v>
      </c>
      <c r="C337" s="164" t="s">
        <v>400</v>
      </c>
      <c r="D337" s="131" t="s">
        <v>140</v>
      </c>
      <c r="E337" s="132" t="n">
        <v>2</v>
      </c>
      <c r="F337" s="146"/>
      <c r="G337" s="133" t="n">
        <f aca="false">E337*F337</f>
        <v>0</v>
      </c>
    </row>
    <row r="338" customFormat="false" ht="12.75" hidden="true" customHeight="false" outlineLevel="0" collapsed="false">
      <c r="A338" s="128" t="s">
        <v>127</v>
      </c>
    </row>
    <row r="339" s="134" customFormat="true" ht="12.75" hidden="true" customHeight="false" outlineLevel="0" collapsed="false">
      <c r="A339" s="128" t="s">
        <v>127</v>
      </c>
      <c r="B339" s="129"/>
      <c r="F339" s="146"/>
    </row>
    <row r="340" customFormat="false" ht="12.75" hidden="true" customHeight="false" outlineLevel="0" collapsed="false">
      <c r="A340" s="128" t="s">
        <v>127</v>
      </c>
      <c r="B340" s="135" t="s">
        <v>373</v>
      </c>
      <c r="C340" s="136" t="s">
        <v>401</v>
      </c>
      <c r="D340" s="153"/>
      <c r="E340" s="154"/>
      <c r="G340" s="133" t="n">
        <f aca="false">SUM(G314:G339)</f>
        <v>0</v>
      </c>
    </row>
    <row r="341" s="134" customFormat="true" ht="12.75" hidden="true" customHeight="false" outlineLevel="0" collapsed="false">
      <c r="A341" s="128" t="s">
        <v>127</v>
      </c>
      <c r="B341" s="129"/>
      <c r="F341" s="146"/>
    </row>
    <row r="342" s="134" customFormat="true" ht="12.75" hidden="true" customHeight="false" outlineLevel="0" collapsed="false">
      <c r="A342" s="128" t="s">
        <v>127</v>
      </c>
      <c r="B342" s="135" t="s">
        <v>402</v>
      </c>
      <c r="C342" s="178" t="s">
        <v>403</v>
      </c>
      <c r="F342" s="146"/>
    </row>
    <row r="343" customFormat="false" ht="12.75" hidden="true" customHeight="false" outlineLevel="0" collapsed="false">
      <c r="A343" s="128" t="s">
        <v>127</v>
      </c>
      <c r="B343" s="179"/>
      <c r="C343" s="180"/>
      <c r="D343" s="181"/>
      <c r="E343" s="181"/>
      <c r="F343" s="182"/>
      <c r="G343" s="182"/>
      <c r="H343" s="183"/>
    </row>
    <row r="344" customFormat="false" ht="12.75" hidden="true" customHeight="false" outlineLevel="0" collapsed="false">
      <c r="A344" s="128" t="s">
        <v>127</v>
      </c>
      <c r="B344" s="184" t="s">
        <v>404</v>
      </c>
      <c r="C344" s="185" t="s">
        <v>86</v>
      </c>
      <c r="D344" s="186"/>
      <c r="E344" s="186"/>
      <c r="F344" s="187"/>
      <c r="G344" s="187"/>
      <c r="H344" s="188"/>
    </row>
    <row r="345" customFormat="false" ht="12.75" hidden="true" customHeight="false" outlineLevel="0" collapsed="false">
      <c r="A345" s="128" t="s">
        <v>127</v>
      </c>
      <c r="B345" s="189"/>
      <c r="C345" s="190"/>
      <c r="D345" s="186"/>
      <c r="E345" s="186"/>
      <c r="F345" s="187"/>
      <c r="G345" s="187"/>
      <c r="H345" s="188"/>
    </row>
    <row r="346" customFormat="false" ht="51" hidden="true" customHeight="false" outlineLevel="0" collapsed="false">
      <c r="A346" s="128" t="s">
        <v>127</v>
      </c>
      <c r="B346" s="189" t="s">
        <v>405</v>
      </c>
      <c r="C346" s="190" t="s">
        <v>406</v>
      </c>
      <c r="D346" s="186" t="s">
        <v>407</v>
      </c>
      <c r="E346" s="191" t="n">
        <v>1</v>
      </c>
      <c r="F346" s="187"/>
      <c r="G346" s="192" t="n">
        <f aca="false">$E346*F346</f>
        <v>0</v>
      </c>
      <c r="H346" s="188"/>
    </row>
    <row r="347" customFormat="false" ht="12.75" hidden="true" customHeight="false" outlineLevel="0" collapsed="false">
      <c r="A347" s="128" t="s">
        <v>127</v>
      </c>
      <c r="B347" s="189"/>
      <c r="C347" s="190"/>
      <c r="D347" s="186"/>
      <c r="E347" s="193"/>
      <c r="F347" s="187"/>
      <c r="G347" s="187"/>
      <c r="H347" s="188"/>
    </row>
    <row r="348" customFormat="false" ht="51" hidden="true" customHeight="false" outlineLevel="0" collapsed="false">
      <c r="A348" s="128" t="s">
        <v>127</v>
      </c>
      <c r="B348" s="189" t="n">
        <f aca="false">+B346+1</f>
        <v>2</v>
      </c>
      <c r="C348" s="190" t="s">
        <v>408</v>
      </c>
      <c r="D348" s="186" t="s">
        <v>140</v>
      </c>
      <c r="E348" s="191" t="n">
        <f aca="false">7*8</f>
        <v>56</v>
      </c>
      <c r="F348" s="187"/>
      <c r="G348" s="192" t="n">
        <f aca="false">$E348*F348</f>
        <v>0</v>
      </c>
      <c r="H348" s="188"/>
    </row>
    <row r="349" customFormat="false" ht="12.75" hidden="true" customHeight="false" outlineLevel="0" collapsed="false">
      <c r="A349" s="128" t="s">
        <v>127</v>
      </c>
      <c r="B349" s="194"/>
      <c r="C349" s="190"/>
      <c r="D349" s="186"/>
      <c r="E349" s="193"/>
      <c r="F349" s="187"/>
      <c r="G349" s="187"/>
      <c r="H349" s="188"/>
    </row>
    <row r="350" customFormat="false" ht="51" hidden="true" customHeight="false" outlineLevel="0" collapsed="false">
      <c r="A350" s="128" t="s">
        <v>127</v>
      </c>
      <c r="B350" s="189" t="n">
        <f aca="false">+B348+1</f>
        <v>3</v>
      </c>
      <c r="C350" s="190" t="s">
        <v>409</v>
      </c>
      <c r="D350" s="186" t="s">
        <v>407</v>
      </c>
      <c r="E350" s="191" t="n">
        <v>7</v>
      </c>
      <c r="F350" s="187"/>
      <c r="G350" s="192" t="n">
        <f aca="false">$E350*F350</f>
        <v>0</v>
      </c>
      <c r="H350" s="188"/>
    </row>
    <row r="351" customFormat="false" ht="12.75" hidden="true" customHeight="false" outlineLevel="0" collapsed="false">
      <c r="A351" s="128" t="s">
        <v>127</v>
      </c>
      <c r="B351" s="194"/>
      <c r="C351" s="190"/>
      <c r="D351" s="186"/>
      <c r="E351" s="193"/>
      <c r="F351" s="187"/>
      <c r="G351" s="187"/>
      <c r="H351" s="188"/>
    </row>
    <row r="352" customFormat="false" ht="51" hidden="true" customHeight="false" outlineLevel="0" collapsed="false">
      <c r="A352" s="128" t="s">
        <v>127</v>
      </c>
      <c r="B352" s="189" t="n">
        <f aca="false">+B350+1</f>
        <v>4</v>
      </c>
      <c r="C352" s="190" t="s">
        <v>410</v>
      </c>
      <c r="D352" s="186" t="s">
        <v>140</v>
      </c>
      <c r="E352" s="191" t="n">
        <v>7</v>
      </c>
      <c r="F352" s="187"/>
      <c r="G352" s="192" t="n">
        <f aca="false">$E352*F352</f>
        <v>0</v>
      </c>
      <c r="H352" s="188"/>
    </row>
    <row r="353" customFormat="false" ht="12.75" hidden="true" customHeight="false" outlineLevel="0" collapsed="false">
      <c r="A353" s="128" t="s">
        <v>127</v>
      </c>
      <c r="B353" s="194"/>
      <c r="C353" s="190"/>
      <c r="D353" s="186"/>
      <c r="E353" s="193"/>
      <c r="F353" s="187"/>
      <c r="G353" s="187"/>
      <c r="H353" s="188"/>
    </row>
    <row r="354" customFormat="false" ht="63.75" hidden="true" customHeight="false" outlineLevel="0" collapsed="false">
      <c r="A354" s="128" t="s">
        <v>127</v>
      </c>
      <c r="B354" s="189" t="n">
        <f aca="false">+B352+1</f>
        <v>5</v>
      </c>
      <c r="C354" s="190" t="s">
        <v>411</v>
      </c>
      <c r="D354" s="186" t="s">
        <v>140</v>
      </c>
      <c r="E354" s="191" t="n">
        <v>7</v>
      </c>
      <c r="F354" s="187"/>
      <c r="G354" s="192" t="n">
        <f aca="false">$E354*F354</f>
        <v>0</v>
      </c>
      <c r="H354" s="188"/>
    </row>
    <row r="355" customFormat="false" ht="12.75" hidden="true" customHeight="false" outlineLevel="0" collapsed="false">
      <c r="A355" s="128" t="s">
        <v>127</v>
      </c>
      <c r="B355" s="194"/>
      <c r="C355" s="190"/>
      <c r="D355" s="186"/>
      <c r="E355" s="193"/>
      <c r="F355" s="187"/>
      <c r="G355" s="187"/>
      <c r="H355" s="188"/>
    </row>
    <row r="356" customFormat="false" ht="25.5" hidden="true" customHeight="false" outlineLevel="0" collapsed="false">
      <c r="A356" s="128" t="s">
        <v>127</v>
      </c>
      <c r="B356" s="189" t="n">
        <f aca="false">+B354+1</f>
        <v>6</v>
      </c>
      <c r="C356" s="190" t="s">
        <v>412</v>
      </c>
      <c r="D356" s="186" t="s">
        <v>140</v>
      </c>
      <c r="E356" s="191" t="n">
        <v>7</v>
      </c>
      <c r="F356" s="187"/>
      <c r="G356" s="192" t="n">
        <f aca="false">$E356*F356</f>
        <v>0</v>
      </c>
      <c r="H356" s="188"/>
    </row>
    <row r="357" customFormat="false" ht="12.75" hidden="true" customHeight="false" outlineLevel="0" collapsed="false">
      <c r="A357" s="128" t="s">
        <v>127</v>
      </c>
      <c r="B357" s="194"/>
      <c r="C357" s="190"/>
      <c r="D357" s="186"/>
      <c r="E357" s="193"/>
      <c r="F357" s="187"/>
      <c r="G357" s="187"/>
      <c r="H357" s="188"/>
    </row>
    <row r="358" customFormat="false" ht="76.5" hidden="true" customHeight="false" outlineLevel="0" collapsed="false">
      <c r="A358" s="128" t="s">
        <v>127</v>
      </c>
      <c r="B358" s="189" t="n">
        <f aca="false">+B356+1</f>
        <v>7</v>
      </c>
      <c r="C358" s="190" t="s">
        <v>413</v>
      </c>
      <c r="D358" s="186" t="s">
        <v>414</v>
      </c>
      <c r="E358" s="193" t="n">
        <f aca="false">7*2*2</f>
        <v>28</v>
      </c>
      <c r="F358" s="187"/>
      <c r="G358" s="192" t="n">
        <f aca="false">$E358*F358</f>
        <v>0</v>
      </c>
      <c r="H358" s="188"/>
    </row>
    <row r="359" customFormat="false" ht="12.75" hidden="true" customHeight="false" outlineLevel="0" collapsed="false">
      <c r="A359" s="128" t="s">
        <v>127</v>
      </c>
      <c r="B359" s="194"/>
      <c r="C359" s="190"/>
      <c r="D359" s="186"/>
      <c r="E359" s="193"/>
      <c r="F359" s="187"/>
      <c r="G359" s="187"/>
      <c r="H359" s="188"/>
    </row>
    <row r="360" customFormat="false" ht="25.5" hidden="true" customHeight="false" outlineLevel="0" collapsed="false">
      <c r="A360" s="128" t="s">
        <v>127</v>
      </c>
      <c r="B360" s="189" t="n">
        <f aca="false">+B358+1</f>
        <v>8</v>
      </c>
      <c r="C360" s="190" t="s">
        <v>415</v>
      </c>
      <c r="D360" s="186" t="s">
        <v>416</v>
      </c>
      <c r="E360" s="195" t="n">
        <v>0.05</v>
      </c>
      <c r="F360" s="187" t="n">
        <f aca="false">SUM(G346:G358)</f>
        <v>0</v>
      </c>
      <c r="G360" s="192" t="n">
        <f aca="false">$E360*F360</f>
        <v>0</v>
      </c>
      <c r="H360" s="188"/>
    </row>
    <row r="361" customFormat="false" ht="12.75" hidden="true" customHeight="false" outlineLevel="0" collapsed="false">
      <c r="A361" s="128" t="s">
        <v>127</v>
      </c>
      <c r="B361" s="189"/>
      <c r="C361" s="190"/>
      <c r="D361" s="186"/>
      <c r="E361" s="186"/>
      <c r="F361" s="187"/>
      <c r="G361" s="187"/>
      <c r="H361" s="188"/>
    </row>
    <row r="362" customFormat="false" ht="12.75" hidden="true" customHeight="false" outlineLevel="0" collapsed="false">
      <c r="A362" s="128" t="s">
        <v>127</v>
      </c>
      <c r="B362" s="196"/>
      <c r="C362" s="185"/>
      <c r="D362" s="197"/>
      <c r="E362" s="197"/>
      <c r="F362" s="198"/>
      <c r="G362" s="198"/>
      <c r="H362" s="188"/>
    </row>
    <row r="363" customFormat="false" ht="12.75" hidden="true" customHeight="false" outlineLevel="0" collapsed="false">
      <c r="A363" s="128" t="s">
        <v>127</v>
      </c>
      <c r="B363" s="184" t="s">
        <v>417</v>
      </c>
      <c r="C363" s="185" t="s">
        <v>418</v>
      </c>
      <c r="D363" s="197"/>
      <c r="E363" s="197"/>
      <c r="F363" s="198"/>
      <c r="G363" s="198"/>
      <c r="H363" s="199"/>
    </row>
    <row r="364" customFormat="false" ht="12.75" hidden="true" customHeight="false" outlineLevel="0" collapsed="false">
      <c r="A364" s="128" t="s">
        <v>127</v>
      </c>
      <c r="B364" s="200"/>
      <c r="C364" s="190"/>
      <c r="D364" s="186"/>
      <c r="E364" s="201"/>
      <c r="F364" s="187"/>
      <c r="G364" s="187"/>
      <c r="H364" s="188"/>
    </row>
    <row r="365" customFormat="false" ht="76.5" hidden="true" customHeight="false" outlineLevel="0" collapsed="false">
      <c r="A365" s="128" t="s">
        <v>127</v>
      </c>
      <c r="B365" s="200" t="n">
        <v>1</v>
      </c>
      <c r="C365" s="190" t="s">
        <v>419</v>
      </c>
      <c r="D365" s="186"/>
      <c r="E365" s="201"/>
      <c r="F365" s="187"/>
      <c r="G365" s="187"/>
      <c r="H365" s="188"/>
    </row>
    <row r="366" customFormat="false" ht="165.75" hidden="true" customHeight="false" outlineLevel="0" collapsed="false">
      <c r="A366" s="128" t="s">
        <v>127</v>
      </c>
      <c r="B366" s="200"/>
      <c r="C366" s="190" t="s">
        <v>420</v>
      </c>
      <c r="D366" s="186"/>
      <c r="E366" s="191"/>
      <c r="F366" s="187"/>
      <c r="G366" s="187"/>
      <c r="H366" s="188"/>
    </row>
    <row r="367" customFormat="false" ht="12.75" hidden="true" customHeight="false" outlineLevel="0" collapsed="false">
      <c r="A367" s="128" t="s">
        <v>127</v>
      </c>
      <c r="B367" s="200"/>
      <c r="C367" s="190" t="s">
        <v>421</v>
      </c>
      <c r="D367" s="186" t="s">
        <v>140</v>
      </c>
      <c r="E367" s="191" t="n">
        <v>1</v>
      </c>
      <c r="F367" s="187"/>
      <c r="G367" s="187"/>
      <c r="H367" s="188"/>
    </row>
    <row r="368" customFormat="false" ht="12.75" hidden="true" customHeight="false" outlineLevel="0" collapsed="false">
      <c r="A368" s="128" t="s">
        <v>127</v>
      </c>
      <c r="B368" s="200"/>
      <c r="C368" s="190" t="s">
        <v>422</v>
      </c>
      <c r="D368" s="186" t="s">
        <v>140</v>
      </c>
      <c r="E368" s="191" t="n">
        <v>1</v>
      </c>
      <c r="F368" s="187"/>
      <c r="G368" s="187"/>
      <c r="H368" s="188"/>
    </row>
    <row r="369" customFormat="false" ht="12.75" hidden="true" customHeight="false" outlineLevel="0" collapsed="false">
      <c r="A369" s="128" t="s">
        <v>127</v>
      </c>
      <c r="B369" s="200"/>
      <c r="C369" s="188" t="s">
        <v>423</v>
      </c>
      <c r="D369" s="186" t="s">
        <v>140</v>
      </c>
      <c r="E369" s="191" t="n">
        <v>3</v>
      </c>
      <c r="F369" s="187"/>
      <c r="G369" s="187"/>
      <c r="H369" s="188"/>
    </row>
    <row r="370" customFormat="false" ht="12.75" hidden="true" customHeight="false" outlineLevel="0" collapsed="false">
      <c r="A370" s="128" t="s">
        <v>127</v>
      </c>
      <c r="B370" s="200"/>
      <c r="C370" s="188" t="s">
        <v>424</v>
      </c>
      <c r="D370" s="186" t="s">
        <v>140</v>
      </c>
      <c r="E370" s="191" t="n">
        <v>3</v>
      </c>
      <c r="F370" s="187"/>
      <c r="G370" s="187"/>
      <c r="H370" s="188"/>
    </row>
    <row r="371" customFormat="false" ht="12.75" hidden="true" customHeight="false" outlineLevel="0" collapsed="false">
      <c r="A371" s="128" t="s">
        <v>127</v>
      </c>
      <c r="B371" s="200"/>
      <c r="C371" s="190" t="s">
        <v>425</v>
      </c>
      <c r="D371" s="186" t="s">
        <v>140</v>
      </c>
      <c r="E371" s="191" t="n">
        <v>2</v>
      </c>
      <c r="F371" s="187"/>
      <c r="G371" s="187"/>
      <c r="H371" s="188"/>
    </row>
    <row r="372" customFormat="false" ht="63.75" hidden="true" customHeight="false" outlineLevel="0" collapsed="false">
      <c r="A372" s="128" t="s">
        <v>127</v>
      </c>
      <c r="B372" s="200"/>
      <c r="C372" s="190" t="s">
        <v>426</v>
      </c>
      <c r="D372" s="186" t="s">
        <v>427</v>
      </c>
      <c r="E372" s="191" t="n">
        <v>1</v>
      </c>
      <c r="F372" s="187"/>
      <c r="G372" s="187"/>
      <c r="H372" s="188"/>
    </row>
    <row r="373" customFormat="false" ht="38.25" hidden="true" customHeight="false" outlineLevel="0" collapsed="false">
      <c r="A373" s="128" t="s">
        <v>127</v>
      </c>
      <c r="B373" s="200"/>
      <c r="C373" s="190" t="s">
        <v>428</v>
      </c>
      <c r="D373" s="186"/>
      <c r="E373" s="191"/>
      <c r="F373" s="187"/>
      <c r="G373" s="187"/>
      <c r="H373" s="188"/>
    </row>
    <row r="374" customFormat="false" ht="25.5" hidden="true" customHeight="false" outlineLevel="0" collapsed="false">
      <c r="A374" s="128" t="s">
        <v>127</v>
      </c>
      <c r="B374" s="200"/>
      <c r="C374" s="190" t="s">
        <v>429</v>
      </c>
      <c r="D374" s="186" t="s">
        <v>427</v>
      </c>
      <c r="E374" s="191" t="n">
        <v>7</v>
      </c>
      <c r="F374" s="187"/>
      <c r="G374" s="192" t="n">
        <f aca="false">$E374*F374</f>
        <v>0</v>
      </c>
      <c r="H374" s="188"/>
    </row>
    <row r="375" customFormat="false" ht="12.75" hidden="true" customHeight="false" outlineLevel="0" collapsed="false">
      <c r="A375" s="128" t="s">
        <v>127</v>
      </c>
      <c r="B375" s="200"/>
      <c r="C375" s="190" t="s">
        <v>430</v>
      </c>
      <c r="D375" s="186" t="s">
        <v>427</v>
      </c>
      <c r="E375" s="191" t="n">
        <v>7</v>
      </c>
      <c r="F375" s="187"/>
      <c r="G375" s="192" t="n">
        <f aca="false">$E375*F375</f>
        <v>0</v>
      </c>
      <c r="H375" s="188"/>
    </row>
    <row r="376" customFormat="false" ht="12.75" hidden="true" customHeight="false" outlineLevel="0" collapsed="false">
      <c r="A376" s="128" t="s">
        <v>127</v>
      </c>
      <c r="B376" s="200"/>
      <c r="C376" s="190"/>
      <c r="D376" s="186"/>
      <c r="E376" s="201"/>
      <c r="F376" s="187"/>
      <c r="G376" s="187"/>
      <c r="H376" s="188"/>
    </row>
    <row r="377" customFormat="false" ht="12.75" hidden="true" customHeight="false" outlineLevel="0" collapsed="false">
      <c r="A377" s="128" t="s">
        <v>127</v>
      </c>
      <c r="B377" s="200"/>
      <c r="C377" s="190"/>
      <c r="D377" s="186"/>
      <c r="E377" s="201"/>
      <c r="F377" s="187"/>
      <c r="G377" s="187"/>
      <c r="H377" s="188"/>
    </row>
    <row r="378" customFormat="false" ht="12.75" hidden="true" customHeight="false" outlineLevel="0" collapsed="false">
      <c r="A378" s="128" t="s">
        <v>127</v>
      </c>
      <c r="B378" s="200"/>
      <c r="C378" s="190"/>
      <c r="D378" s="186"/>
      <c r="E378" s="201"/>
      <c r="F378" s="187"/>
      <c r="G378" s="187"/>
      <c r="H378" s="188"/>
    </row>
    <row r="379" customFormat="false" ht="12.75" hidden="true" customHeight="false" outlineLevel="0" collapsed="false">
      <c r="A379" s="128" t="s">
        <v>127</v>
      </c>
      <c r="B379" s="179"/>
      <c r="C379" s="202" t="s">
        <v>431</v>
      </c>
      <c r="D379" s="181"/>
      <c r="E379" s="181"/>
      <c r="F379" s="182"/>
      <c r="G379" s="182"/>
      <c r="H379" s="182"/>
    </row>
    <row r="380" customFormat="false" ht="12.75" hidden="true" customHeight="false" outlineLevel="0" collapsed="false">
      <c r="A380" s="128" t="s">
        <v>127</v>
      </c>
      <c r="B380" s="179"/>
      <c r="C380" s="180"/>
      <c r="D380" s="181"/>
      <c r="E380" s="181"/>
      <c r="F380" s="182"/>
      <c r="G380" s="182"/>
      <c r="H380" s="182"/>
    </row>
    <row r="381" customFormat="false" ht="89.25" hidden="true" customHeight="false" outlineLevel="0" collapsed="false">
      <c r="A381" s="128" t="s">
        <v>127</v>
      </c>
      <c r="B381" s="179"/>
      <c r="C381" s="180" t="s">
        <v>432</v>
      </c>
      <c r="D381" s="181"/>
      <c r="E381" s="181"/>
      <c r="F381" s="182"/>
      <c r="G381" s="182"/>
      <c r="H381" s="182"/>
    </row>
    <row r="382" customFormat="false" ht="12.75" hidden="true" customHeight="false" outlineLevel="0" collapsed="false">
      <c r="A382" s="128" t="s">
        <v>127</v>
      </c>
      <c r="B382" s="179"/>
      <c r="C382" s="180"/>
      <c r="D382" s="181"/>
      <c r="E382" s="181"/>
      <c r="F382" s="182"/>
      <c r="G382" s="182"/>
      <c r="H382" s="182"/>
    </row>
    <row r="383" customFormat="false" ht="12.75" hidden="true" customHeight="false" outlineLevel="0" collapsed="false">
      <c r="A383" s="128" t="s">
        <v>127</v>
      </c>
      <c r="B383" s="179"/>
      <c r="C383" s="180"/>
      <c r="D383" s="181"/>
      <c r="E383" s="181"/>
      <c r="F383" s="182"/>
      <c r="G383" s="182"/>
      <c r="H383" s="182"/>
    </row>
    <row r="384" customFormat="false" ht="25.5" hidden="true" customHeight="false" outlineLevel="0" collapsed="false">
      <c r="A384" s="128" t="s">
        <v>127</v>
      </c>
      <c r="B384" s="200" t="n">
        <f aca="false">+B365+1</f>
        <v>2</v>
      </c>
      <c r="C384" s="180" t="s">
        <v>433</v>
      </c>
      <c r="D384" s="181"/>
      <c r="E384" s="181"/>
      <c r="F384" s="182"/>
      <c r="G384" s="182"/>
      <c r="H384" s="182"/>
    </row>
    <row r="385" customFormat="false" ht="38.25" hidden="true" customHeight="false" outlineLevel="0" collapsed="false">
      <c r="A385" s="128" t="s">
        <v>127</v>
      </c>
      <c r="B385" s="179"/>
      <c r="C385" s="180" t="s">
        <v>434</v>
      </c>
      <c r="D385" s="181" t="s">
        <v>140</v>
      </c>
      <c r="E385" s="181" t="n">
        <v>1</v>
      </c>
      <c r="F385" s="182"/>
      <c r="G385" s="182"/>
      <c r="H385" s="182"/>
    </row>
    <row r="386" customFormat="false" ht="25.5" hidden="true" customHeight="false" outlineLevel="0" collapsed="false">
      <c r="A386" s="128" t="s">
        <v>127</v>
      </c>
      <c r="B386" s="179"/>
      <c r="C386" s="180" t="s">
        <v>435</v>
      </c>
      <c r="D386" s="181" t="s">
        <v>140</v>
      </c>
      <c r="E386" s="181" t="n">
        <v>1</v>
      </c>
      <c r="F386" s="182"/>
      <c r="G386" s="182"/>
      <c r="H386" s="182"/>
    </row>
    <row r="387" customFormat="false" ht="38.25" hidden="true" customHeight="false" outlineLevel="0" collapsed="false">
      <c r="A387" s="128" t="s">
        <v>127</v>
      </c>
      <c r="B387" s="179"/>
      <c r="C387" s="180" t="s">
        <v>436</v>
      </c>
      <c r="D387" s="181" t="s">
        <v>140</v>
      </c>
      <c r="E387" s="181" t="n">
        <v>1</v>
      </c>
      <c r="F387" s="182"/>
      <c r="G387" s="182"/>
      <c r="H387" s="182"/>
    </row>
    <row r="388" customFormat="false" ht="38.25" hidden="true" customHeight="false" outlineLevel="0" collapsed="false">
      <c r="A388" s="128" t="s">
        <v>127</v>
      </c>
      <c r="B388" s="179"/>
      <c r="C388" s="180" t="s">
        <v>437</v>
      </c>
      <c r="D388" s="181" t="s">
        <v>140</v>
      </c>
      <c r="E388" s="181" t="n">
        <v>1</v>
      </c>
      <c r="F388" s="182"/>
      <c r="G388" s="182"/>
      <c r="H388" s="182"/>
    </row>
    <row r="389" customFormat="false" ht="25.5" hidden="true" customHeight="false" outlineLevel="0" collapsed="false">
      <c r="A389" s="128" t="s">
        <v>127</v>
      </c>
      <c r="B389" s="179"/>
      <c r="C389" s="180" t="s">
        <v>438</v>
      </c>
      <c r="D389" s="181" t="s">
        <v>427</v>
      </c>
      <c r="E389" s="181" t="n">
        <v>21</v>
      </c>
      <c r="F389" s="203"/>
      <c r="G389" s="192" t="n">
        <f aca="false">$E389*F389</f>
        <v>0</v>
      </c>
      <c r="H389" s="203"/>
    </row>
    <row r="390" customFormat="false" ht="25.5" hidden="true" customHeight="false" outlineLevel="0" collapsed="false">
      <c r="A390" s="128" t="s">
        <v>127</v>
      </c>
      <c r="B390" s="179"/>
      <c r="C390" s="180" t="s">
        <v>439</v>
      </c>
      <c r="D390" s="181" t="s">
        <v>427</v>
      </c>
      <c r="E390" s="181" t="n">
        <v>21</v>
      </c>
      <c r="F390" s="203"/>
      <c r="G390" s="192" t="n">
        <f aca="false">$E390*F390</f>
        <v>0</v>
      </c>
      <c r="H390" s="203"/>
    </row>
    <row r="391" customFormat="false" ht="12.75" hidden="true" customHeight="false" outlineLevel="0" collapsed="false">
      <c r="A391" s="128" t="s">
        <v>127</v>
      </c>
      <c r="B391" s="179"/>
      <c r="C391" s="180"/>
      <c r="D391" s="181"/>
      <c r="E391" s="181"/>
      <c r="F391" s="182"/>
      <c r="G391" s="182"/>
      <c r="H391" s="182"/>
    </row>
    <row r="392" customFormat="false" ht="25.5" hidden="true" customHeight="false" outlineLevel="0" collapsed="false">
      <c r="A392" s="128" t="s">
        <v>127</v>
      </c>
      <c r="B392" s="204" t="n">
        <f aca="false">+B384+1</f>
        <v>3</v>
      </c>
      <c r="C392" s="180" t="s">
        <v>433</v>
      </c>
      <c r="D392" s="181"/>
      <c r="E392" s="181"/>
      <c r="F392" s="182"/>
      <c r="G392" s="182"/>
      <c r="H392" s="182"/>
    </row>
    <row r="393" customFormat="false" ht="38.25" hidden="true" customHeight="false" outlineLevel="0" collapsed="false">
      <c r="A393" s="128" t="s">
        <v>127</v>
      </c>
      <c r="B393" s="179"/>
      <c r="C393" s="180" t="s">
        <v>440</v>
      </c>
      <c r="D393" s="181" t="s">
        <v>140</v>
      </c>
      <c r="E393" s="181" t="n">
        <v>1</v>
      </c>
      <c r="F393" s="182"/>
      <c r="G393" s="182"/>
      <c r="H393" s="182"/>
    </row>
    <row r="394" customFormat="false" ht="25.5" hidden="true" customHeight="false" outlineLevel="0" collapsed="false">
      <c r="A394" s="128" t="s">
        <v>127</v>
      </c>
      <c r="B394" s="179"/>
      <c r="C394" s="180" t="s">
        <v>441</v>
      </c>
      <c r="D394" s="181" t="s">
        <v>140</v>
      </c>
      <c r="E394" s="181" t="n">
        <v>1</v>
      </c>
      <c r="F394" s="182"/>
      <c r="G394" s="182"/>
      <c r="H394" s="182"/>
    </row>
    <row r="395" customFormat="false" ht="38.25" hidden="true" customHeight="false" outlineLevel="0" collapsed="false">
      <c r="A395" s="128" t="s">
        <v>127</v>
      </c>
      <c r="B395" s="179"/>
      <c r="C395" s="180" t="s">
        <v>436</v>
      </c>
      <c r="D395" s="181" t="s">
        <v>140</v>
      </c>
      <c r="E395" s="181" t="n">
        <v>2</v>
      </c>
      <c r="F395" s="182"/>
      <c r="G395" s="182"/>
      <c r="H395" s="182"/>
    </row>
    <row r="396" customFormat="false" ht="38.25" hidden="true" customHeight="false" outlineLevel="0" collapsed="false">
      <c r="A396" s="128" t="s">
        <v>127</v>
      </c>
      <c r="B396" s="179"/>
      <c r="C396" s="180" t="s">
        <v>442</v>
      </c>
      <c r="D396" s="181" t="s">
        <v>140</v>
      </c>
      <c r="E396" s="181" t="n">
        <v>1</v>
      </c>
      <c r="F396" s="182"/>
      <c r="G396" s="182"/>
      <c r="H396" s="182"/>
    </row>
    <row r="397" customFormat="false" ht="25.5" hidden="true" customHeight="false" outlineLevel="0" collapsed="false">
      <c r="A397" s="128" t="s">
        <v>127</v>
      </c>
      <c r="B397" s="179"/>
      <c r="C397" s="180" t="s">
        <v>438</v>
      </c>
      <c r="D397" s="181" t="s">
        <v>427</v>
      </c>
      <c r="E397" s="181" t="n">
        <v>10</v>
      </c>
      <c r="F397" s="203"/>
      <c r="G397" s="192" t="n">
        <f aca="false">$E397*F397</f>
        <v>0</v>
      </c>
      <c r="H397" s="203"/>
    </row>
    <row r="398" customFormat="false" ht="25.5" hidden="true" customHeight="false" outlineLevel="0" collapsed="false">
      <c r="A398" s="128" t="s">
        <v>127</v>
      </c>
      <c r="B398" s="179"/>
      <c r="C398" s="180" t="s">
        <v>439</v>
      </c>
      <c r="D398" s="181" t="s">
        <v>427</v>
      </c>
      <c r="E398" s="181" t="n">
        <v>10</v>
      </c>
      <c r="F398" s="203"/>
      <c r="G398" s="192" t="n">
        <f aca="false">$E398*F398</f>
        <v>0</v>
      </c>
      <c r="H398" s="203"/>
    </row>
    <row r="399" customFormat="false" ht="12.75" hidden="true" customHeight="false" outlineLevel="0" collapsed="false">
      <c r="A399" s="128" t="s">
        <v>127</v>
      </c>
      <c r="B399" s="179"/>
      <c r="C399" s="180"/>
      <c r="D399" s="181"/>
      <c r="E399" s="181"/>
      <c r="F399" s="182"/>
      <c r="G399" s="182"/>
      <c r="H399" s="182"/>
    </row>
    <row r="400" customFormat="false" ht="25.5" hidden="true" customHeight="false" outlineLevel="0" collapsed="false">
      <c r="A400" s="128" t="s">
        <v>127</v>
      </c>
      <c r="B400" s="204" t="n">
        <f aca="false">+B392+1</f>
        <v>4</v>
      </c>
      <c r="C400" s="180" t="s">
        <v>433</v>
      </c>
      <c r="D400" s="181"/>
      <c r="E400" s="181"/>
      <c r="F400" s="182"/>
      <c r="G400" s="182"/>
      <c r="H400" s="182"/>
    </row>
    <row r="401" customFormat="false" ht="38.25" hidden="true" customHeight="false" outlineLevel="0" collapsed="false">
      <c r="A401" s="128" t="s">
        <v>127</v>
      </c>
      <c r="B401" s="179"/>
      <c r="C401" s="180" t="s">
        <v>443</v>
      </c>
      <c r="D401" s="181" t="s">
        <v>140</v>
      </c>
      <c r="E401" s="181" t="n">
        <v>1</v>
      </c>
      <c r="F401" s="182"/>
      <c r="G401" s="182"/>
      <c r="H401" s="182"/>
    </row>
    <row r="402" customFormat="false" ht="25.5" hidden="true" customHeight="false" outlineLevel="0" collapsed="false">
      <c r="A402" s="128" t="s">
        <v>127</v>
      </c>
      <c r="B402" s="179"/>
      <c r="C402" s="180" t="s">
        <v>444</v>
      </c>
      <c r="D402" s="181" t="s">
        <v>140</v>
      </c>
      <c r="E402" s="181" t="n">
        <v>1</v>
      </c>
      <c r="F402" s="182"/>
      <c r="G402" s="182"/>
      <c r="H402" s="182"/>
    </row>
    <row r="403" customFormat="false" ht="38.25" hidden="true" customHeight="false" outlineLevel="0" collapsed="false">
      <c r="A403" s="128" t="s">
        <v>127</v>
      </c>
      <c r="B403" s="179"/>
      <c r="C403" s="180" t="s">
        <v>436</v>
      </c>
      <c r="D403" s="181" t="s">
        <v>140</v>
      </c>
      <c r="E403" s="181" t="n">
        <v>1</v>
      </c>
      <c r="F403" s="182"/>
      <c r="G403" s="182"/>
      <c r="H403" s="182"/>
    </row>
    <row r="404" customFormat="false" ht="25.5" hidden="true" customHeight="false" outlineLevel="0" collapsed="false">
      <c r="A404" s="128" t="s">
        <v>127</v>
      </c>
      <c r="B404" s="179"/>
      <c r="C404" s="180" t="s">
        <v>445</v>
      </c>
      <c r="D404" s="181" t="s">
        <v>140</v>
      </c>
      <c r="E404" s="181" t="n">
        <v>1</v>
      </c>
      <c r="F404" s="182"/>
      <c r="G404" s="182"/>
      <c r="H404" s="182"/>
    </row>
    <row r="405" customFormat="false" ht="25.5" hidden="true" customHeight="false" outlineLevel="0" collapsed="false">
      <c r="A405" s="128" t="s">
        <v>127</v>
      </c>
      <c r="B405" s="179"/>
      <c r="C405" s="180" t="s">
        <v>446</v>
      </c>
      <c r="D405" s="181" t="s">
        <v>140</v>
      </c>
      <c r="E405" s="181" t="n">
        <v>1</v>
      </c>
      <c r="F405" s="182"/>
      <c r="G405" s="182"/>
      <c r="H405" s="182"/>
    </row>
    <row r="406" customFormat="false" ht="25.5" hidden="true" customHeight="false" outlineLevel="0" collapsed="false">
      <c r="A406" s="128" t="s">
        <v>127</v>
      </c>
      <c r="B406" s="179"/>
      <c r="C406" s="180" t="s">
        <v>447</v>
      </c>
      <c r="D406" s="181" t="s">
        <v>140</v>
      </c>
      <c r="E406" s="181" t="n">
        <v>2</v>
      </c>
      <c r="F406" s="182"/>
      <c r="G406" s="182"/>
      <c r="H406" s="182"/>
    </row>
    <row r="407" customFormat="false" ht="38.25" hidden="true" customHeight="false" outlineLevel="0" collapsed="false">
      <c r="A407" s="128" t="s">
        <v>127</v>
      </c>
      <c r="B407" s="179"/>
      <c r="C407" s="180" t="s">
        <v>448</v>
      </c>
      <c r="D407" s="181" t="s">
        <v>140</v>
      </c>
      <c r="E407" s="181" t="n">
        <v>1</v>
      </c>
      <c r="F407" s="182"/>
      <c r="G407" s="182"/>
      <c r="H407" s="182"/>
    </row>
    <row r="408" customFormat="false" ht="25.5" hidden="true" customHeight="false" outlineLevel="0" collapsed="false">
      <c r="A408" s="128" t="s">
        <v>127</v>
      </c>
      <c r="B408" s="179"/>
      <c r="C408" s="180" t="s">
        <v>438</v>
      </c>
      <c r="D408" s="181" t="s">
        <v>427</v>
      </c>
      <c r="E408" s="181" t="n">
        <f aca="false">7*2</f>
        <v>14</v>
      </c>
      <c r="F408" s="203"/>
      <c r="G408" s="192" t="n">
        <f aca="false">$E408*F408</f>
        <v>0</v>
      </c>
      <c r="H408" s="203"/>
    </row>
    <row r="409" customFormat="false" ht="25.5" hidden="true" customHeight="false" outlineLevel="0" collapsed="false">
      <c r="A409" s="128" t="s">
        <v>127</v>
      </c>
      <c r="B409" s="179"/>
      <c r="C409" s="180" t="s">
        <v>439</v>
      </c>
      <c r="D409" s="181" t="s">
        <v>427</v>
      </c>
      <c r="E409" s="181" t="n">
        <v>14</v>
      </c>
      <c r="F409" s="203"/>
      <c r="G409" s="192" t="n">
        <f aca="false">$E409*F409</f>
        <v>0</v>
      </c>
      <c r="H409" s="203"/>
    </row>
    <row r="410" customFormat="false" ht="12.75" hidden="true" customHeight="false" outlineLevel="0" collapsed="false">
      <c r="A410" s="128" t="s">
        <v>127</v>
      </c>
      <c r="B410" s="179"/>
      <c r="C410" s="180"/>
      <c r="D410" s="181"/>
      <c r="E410" s="181"/>
      <c r="F410" s="182"/>
      <c r="G410" s="182"/>
      <c r="H410" s="182"/>
    </row>
    <row r="411" customFormat="false" ht="12.75" hidden="true" customHeight="false" outlineLevel="0" collapsed="false">
      <c r="A411" s="128" t="s">
        <v>127</v>
      </c>
      <c r="B411" s="179"/>
      <c r="C411" s="180"/>
      <c r="D411" s="181"/>
      <c r="E411" s="181"/>
      <c r="F411" s="182"/>
      <c r="G411" s="182"/>
      <c r="H411" s="182"/>
    </row>
    <row r="412" customFormat="false" ht="25.5" hidden="true" customHeight="false" outlineLevel="0" collapsed="false">
      <c r="A412" s="128" t="s">
        <v>127</v>
      </c>
      <c r="B412" s="204" t="n">
        <f aca="false">+B400+1</f>
        <v>5</v>
      </c>
      <c r="C412" s="180" t="s">
        <v>433</v>
      </c>
      <c r="D412" s="181"/>
      <c r="E412" s="181"/>
      <c r="F412" s="182"/>
      <c r="G412" s="182"/>
      <c r="H412" s="182"/>
    </row>
    <row r="413" customFormat="false" ht="25.5" hidden="true" customHeight="false" outlineLevel="0" collapsed="false">
      <c r="A413" s="128" t="s">
        <v>127</v>
      </c>
      <c r="B413" s="179"/>
      <c r="C413" s="180" t="s">
        <v>449</v>
      </c>
      <c r="D413" s="181" t="s">
        <v>140</v>
      </c>
      <c r="E413" s="181" t="n">
        <v>1</v>
      </c>
      <c r="F413" s="182"/>
      <c r="G413" s="182"/>
      <c r="H413" s="182"/>
    </row>
    <row r="414" customFormat="false" ht="25.5" hidden="true" customHeight="false" outlineLevel="0" collapsed="false">
      <c r="A414" s="128" t="s">
        <v>127</v>
      </c>
      <c r="B414" s="179"/>
      <c r="C414" s="180" t="s">
        <v>450</v>
      </c>
      <c r="D414" s="181" t="s">
        <v>140</v>
      </c>
      <c r="E414" s="181" t="n">
        <v>1</v>
      </c>
      <c r="F414" s="182"/>
      <c r="G414" s="182"/>
      <c r="H414" s="182"/>
    </row>
    <row r="415" customFormat="false" ht="25.5" hidden="true" customHeight="false" outlineLevel="0" collapsed="false">
      <c r="A415" s="128" t="s">
        <v>127</v>
      </c>
      <c r="B415" s="179"/>
      <c r="C415" s="180" t="s">
        <v>447</v>
      </c>
      <c r="D415" s="181" t="s">
        <v>140</v>
      </c>
      <c r="E415" s="181" t="n">
        <v>1</v>
      </c>
      <c r="F415" s="182"/>
      <c r="G415" s="182"/>
      <c r="H415" s="182"/>
    </row>
    <row r="416" customFormat="false" ht="38.25" hidden="true" customHeight="false" outlineLevel="0" collapsed="false">
      <c r="A416" s="128" t="s">
        <v>127</v>
      </c>
      <c r="B416" s="179"/>
      <c r="C416" s="180" t="s">
        <v>451</v>
      </c>
      <c r="D416" s="181" t="s">
        <v>140</v>
      </c>
      <c r="E416" s="181" t="n">
        <v>1</v>
      </c>
      <c r="F416" s="182"/>
      <c r="G416" s="182"/>
      <c r="H416" s="182"/>
    </row>
    <row r="417" customFormat="false" ht="25.5" hidden="true" customHeight="false" outlineLevel="0" collapsed="false">
      <c r="A417" s="128" t="s">
        <v>127</v>
      </c>
      <c r="B417" s="179"/>
      <c r="C417" s="180" t="s">
        <v>438</v>
      </c>
      <c r="D417" s="181" t="s">
        <v>427</v>
      </c>
      <c r="E417" s="181" t="n">
        <v>14</v>
      </c>
      <c r="F417" s="203"/>
      <c r="G417" s="192" t="n">
        <f aca="false">$E417*F417</f>
        <v>0</v>
      </c>
      <c r="H417" s="203"/>
    </row>
    <row r="418" customFormat="false" ht="25.5" hidden="true" customHeight="false" outlineLevel="0" collapsed="false">
      <c r="A418" s="128" t="s">
        <v>127</v>
      </c>
      <c r="B418" s="179"/>
      <c r="C418" s="180" t="s">
        <v>439</v>
      </c>
      <c r="D418" s="181" t="s">
        <v>427</v>
      </c>
      <c r="E418" s="181" t="n">
        <v>14</v>
      </c>
      <c r="F418" s="203"/>
      <c r="G418" s="192" t="n">
        <f aca="false">$E418*F418</f>
        <v>0</v>
      </c>
      <c r="H418" s="203"/>
    </row>
    <row r="419" customFormat="false" ht="12.75" hidden="true" customHeight="false" outlineLevel="0" collapsed="false">
      <c r="A419" s="128" t="s">
        <v>127</v>
      </c>
      <c r="B419" s="179"/>
      <c r="C419" s="180"/>
      <c r="D419" s="181"/>
      <c r="E419" s="181"/>
      <c r="F419" s="182"/>
      <c r="G419" s="182"/>
      <c r="H419" s="182"/>
    </row>
    <row r="420" customFormat="false" ht="25.5" hidden="true" customHeight="false" outlineLevel="0" collapsed="false">
      <c r="A420" s="128" t="s">
        <v>127</v>
      </c>
      <c r="B420" s="204" t="n">
        <f aca="false">+B412+1</f>
        <v>6</v>
      </c>
      <c r="C420" s="180" t="s">
        <v>433</v>
      </c>
      <c r="D420" s="181"/>
      <c r="E420" s="181"/>
      <c r="F420" s="182"/>
      <c r="G420" s="182"/>
      <c r="H420" s="182"/>
    </row>
    <row r="421" customFormat="false" ht="38.25" hidden="true" customHeight="false" outlineLevel="0" collapsed="false">
      <c r="A421" s="128" t="s">
        <v>127</v>
      </c>
      <c r="B421" s="179"/>
      <c r="C421" s="180" t="s">
        <v>440</v>
      </c>
      <c r="D421" s="181" t="s">
        <v>140</v>
      </c>
      <c r="E421" s="181" t="n">
        <v>1</v>
      </c>
      <c r="F421" s="182"/>
      <c r="G421" s="182"/>
      <c r="H421" s="182"/>
    </row>
    <row r="422" customFormat="false" ht="25.5" hidden="true" customHeight="false" outlineLevel="0" collapsed="false">
      <c r="A422" s="128" t="s">
        <v>127</v>
      </c>
      <c r="B422" s="179"/>
      <c r="C422" s="180" t="s">
        <v>441</v>
      </c>
      <c r="D422" s="181" t="s">
        <v>140</v>
      </c>
      <c r="E422" s="181" t="n">
        <v>1</v>
      </c>
      <c r="F422" s="182"/>
      <c r="G422" s="182"/>
      <c r="H422" s="182"/>
    </row>
    <row r="423" customFormat="false" ht="38.25" hidden="true" customHeight="false" outlineLevel="0" collapsed="false">
      <c r="A423" s="128" t="s">
        <v>127</v>
      </c>
      <c r="B423" s="179"/>
      <c r="C423" s="180" t="s">
        <v>436</v>
      </c>
      <c r="D423" s="181" t="s">
        <v>140</v>
      </c>
      <c r="E423" s="181" t="n">
        <v>1</v>
      </c>
      <c r="F423" s="182"/>
      <c r="G423" s="182"/>
      <c r="H423" s="182"/>
    </row>
    <row r="424" customFormat="false" ht="25.5" hidden="true" customHeight="false" outlineLevel="0" collapsed="false">
      <c r="A424" s="128" t="s">
        <v>127</v>
      </c>
      <c r="B424" s="179"/>
      <c r="C424" s="180" t="s">
        <v>447</v>
      </c>
      <c r="D424" s="181" t="s">
        <v>140</v>
      </c>
      <c r="E424" s="181" t="n">
        <v>2</v>
      </c>
      <c r="F424" s="182"/>
      <c r="G424" s="182"/>
      <c r="H424" s="182"/>
    </row>
    <row r="425" customFormat="false" ht="38.25" hidden="true" customHeight="false" outlineLevel="0" collapsed="false">
      <c r="A425" s="128" t="s">
        <v>127</v>
      </c>
      <c r="B425" s="179"/>
      <c r="C425" s="180" t="s">
        <v>442</v>
      </c>
      <c r="D425" s="181" t="s">
        <v>140</v>
      </c>
      <c r="E425" s="181" t="n">
        <v>1</v>
      </c>
      <c r="F425" s="182"/>
      <c r="G425" s="182"/>
      <c r="H425" s="182"/>
    </row>
    <row r="426" customFormat="false" ht="25.5" hidden="true" customHeight="false" outlineLevel="0" collapsed="false">
      <c r="A426" s="128" t="s">
        <v>127</v>
      </c>
      <c r="B426" s="179"/>
      <c r="C426" s="180" t="s">
        <v>438</v>
      </c>
      <c r="D426" s="181" t="s">
        <v>427</v>
      </c>
      <c r="E426" s="181" t="n">
        <v>1</v>
      </c>
      <c r="F426" s="203"/>
      <c r="G426" s="192" t="n">
        <f aca="false">$E426*F426</f>
        <v>0</v>
      </c>
      <c r="H426" s="203"/>
    </row>
    <row r="427" customFormat="false" ht="25.5" hidden="true" customHeight="false" outlineLevel="0" collapsed="false">
      <c r="A427" s="128" t="s">
        <v>127</v>
      </c>
      <c r="B427" s="179"/>
      <c r="C427" s="180" t="s">
        <v>439</v>
      </c>
      <c r="D427" s="181" t="s">
        <v>427</v>
      </c>
      <c r="E427" s="181" t="n">
        <v>1</v>
      </c>
      <c r="F427" s="203"/>
      <c r="G427" s="192" t="n">
        <f aca="false">$E427*F427</f>
        <v>0</v>
      </c>
      <c r="H427" s="203"/>
    </row>
    <row r="428" customFormat="false" ht="12.75" hidden="true" customHeight="false" outlineLevel="0" collapsed="false">
      <c r="A428" s="128" t="s">
        <v>127</v>
      </c>
      <c r="B428" s="179"/>
      <c r="C428" s="180"/>
      <c r="D428" s="181"/>
      <c r="E428" s="181"/>
      <c r="F428" s="182"/>
      <c r="G428" s="182"/>
      <c r="H428" s="182"/>
    </row>
    <row r="429" customFormat="false" ht="25.5" hidden="true" customHeight="false" outlineLevel="0" collapsed="false">
      <c r="A429" s="128" t="s">
        <v>127</v>
      </c>
      <c r="B429" s="204" t="n">
        <f aca="false">+B420+1</f>
        <v>7</v>
      </c>
      <c r="C429" s="180" t="s">
        <v>433</v>
      </c>
      <c r="D429" s="181"/>
      <c r="E429" s="181"/>
      <c r="F429" s="182"/>
      <c r="G429" s="182"/>
      <c r="H429" s="182"/>
    </row>
    <row r="430" customFormat="false" ht="38.25" hidden="true" customHeight="false" outlineLevel="0" collapsed="false">
      <c r="A430" s="128" t="s">
        <v>127</v>
      </c>
      <c r="B430" s="179"/>
      <c r="C430" s="180" t="s">
        <v>452</v>
      </c>
      <c r="D430" s="181" t="s">
        <v>140</v>
      </c>
      <c r="E430" s="181" t="n">
        <v>1</v>
      </c>
      <c r="F430" s="182"/>
      <c r="G430" s="182"/>
      <c r="H430" s="182"/>
    </row>
    <row r="431" customFormat="false" ht="25.5" hidden="true" customHeight="false" outlineLevel="0" collapsed="false">
      <c r="A431" s="128" t="s">
        <v>127</v>
      </c>
      <c r="B431" s="179"/>
      <c r="C431" s="180" t="s">
        <v>453</v>
      </c>
      <c r="D431" s="181" t="s">
        <v>140</v>
      </c>
      <c r="E431" s="181" t="n">
        <v>1</v>
      </c>
      <c r="F431" s="182"/>
      <c r="G431" s="182"/>
      <c r="H431" s="182"/>
    </row>
    <row r="432" customFormat="false" ht="38.25" hidden="true" customHeight="false" outlineLevel="0" collapsed="false">
      <c r="A432" s="128" t="s">
        <v>127</v>
      </c>
      <c r="B432" s="179"/>
      <c r="C432" s="180" t="s">
        <v>454</v>
      </c>
      <c r="D432" s="181" t="s">
        <v>140</v>
      </c>
      <c r="E432" s="181" t="n">
        <v>1</v>
      </c>
      <c r="F432" s="182"/>
      <c r="G432" s="182"/>
      <c r="H432" s="182"/>
    </row>
    <row r="433" customFormat="false" ht="25.5" hidden="true" customHeight="false" outlineLevel="0" collapsed="false">
      <c r="A433" s="128" t="s">
        <v>127</v>
      </c>
      <c r="B433" s="179"/>
      <c r="C433" s="180" t="s">
        <v>455</v>
      </c>
      <c r="D433" s="181" t="s">
        <v>140</v>
      </c>
      <c r="E433" s="181" t="n">
        <v>2</v>
      </c>
      <c r="F433" s="182"/>
      <c r="G433" s="182"/>
      <c r="H433" s="182"/>
    </row>
    <row r="434" customFormat="false" ht="25.5" hidden="true" customHeight="false" outlineLevel="0" collapsed="false">
      <c r="A434" s="128" t="s">
        <v>127</v>
      </c>
      <c r="B434" s="179"/>
      <c r="C434" s="180" t="s">
        <v>456</v>
      </c>
      <c r="D434" s="181" t="s">
        <v>140</v>
      </c>
      <c r="E434" s="181" t="n">
        <v>1</v>
      </c>
      <c r="F434" s="182"/>
      <c r="G434" s="182"/>
      <c r="H434" s="182"/>
    </row>
    <row r="435" customFormat="false" ht="12.75" hidden="true" customHeight="false" outlineLevel="0" collapsed="false">
      <c r="A435" s="128" t="s">
        <v>127</v>
      </c>
      <c r="B435" s="179"/>
      <c r="C435" s="180" t="s">
        <v>457</v>
      </c>
      <c r="D435" s="181" t="s">
        <v>140</v>
      </c>
      <c r="E435" s="181" t="n">
        <v>1</v>
      </c>
      <c r="F435" s="182"/>
      <c r="G435" s="182"/>
      <c r="H435" s="182"/>
    </row>
    <row r="436" customFormat="false" ht="38.25" hidden="true" customHeight="false" outlineLevel="0" collapsed="false">
      <c r="A436" s="128" t="s">
        <v>127</v>
      </c>
      <c r="B436" s="179"/>
      <c r="C436" s="180" t="s">
        <v>458</v>
      </c>
      <c r="D436" s="181" t="s">
        <v>140</v>
      </c>
      <c r="E436" s="181" t="n">
        <v>1</v>
      </c>
      <c r="F436" s="182"/>
      <c r="G436" s="182"/>
      <c r="H436" s="182"/>
    </row>
    <row r="437" customFormat="false" ht="25.5" hidden="true" customHeight="false" outlineLevel="0" collapsed="false">
      <c r="A437" s="128" t="s">
        <v>127</v>
      </c>
      <c r="B437" s="179"/>
      <c r="C437" s="180" t="s">
        <v>438</v>
      </c>
      <c r="D437" s="181" t="s">
        <v>427</v>
      </c>
      <c r="E437" s="181" t="n">
        <v>7</v>
      </c>
      <c r="F437" s="203"/>
      <c r="G437" s="192" t="n">
        <f aca="false">$E437*F437</f>
        <v>0</v>
      </c>
      <c r="H437" s="203"/>
    </row>
    <row r="438" customFormat="false" ht="25.5" hidden="true" customHeight="false" outlineLevel="0" collapsed="false">
      <c r="A438" s="128" t="s">
        <v>127</v>
      </c>
      <c r="B438" s="179"/>
      <c r="C438" s="180" t="s">
        <v>439</v>
      </c>
      <c r="D438" s="181" t="s">
        <v>427</v>
      </c>
      <c r="E438" s="181" t="n">
        <v>7</v>
      </c>
      <c r="F438" s="203"/>
      <c r="G438" s="192" t="n">
        <f aca="false">$E438*F438</f>
        <v>0</v>
      </c>
      <c r="H438" s="203"/>
    </row>
    <row r="439" customFormat="false" ht="12.75" hidden="true" customHeight="false" outlineLevel="0" collapsed="false">
      <c r="A439" s="128" t="s">
        <v>127</v>
      </c>
      <c r="B439" s="179"/>
      <c r="C439" s="180"/>
      <c r="D439" s="181"/>
      <c r="E439" s="181"/>
      <c r="F439" s="182"/>
      <c r="G439" s="182"/>
      <c r="H439" s="182"/>
    </row>
    <row r="440" customFormat="false" ht="25.5" hidden="true" customHeight="false" outlineLevel="0" collapsed="false">
      <c r="A440" s="128" t="s">
        <v>127</v>
      </c>
      <c r="B440" s="204" t="n">
        <f aca="false">+B429+1</f>
        <v>8</v>
      </c>
      <c r="C440" s="180" t="s">
        <v>433</v>
      </c>
      <c r="D440" s="181"/>
      <c r="E440" s="181"/>
      <c r="F440" s="182"/>
      <c r="G440" s="182"/>
      <c r="H440" s="182"/>
    </row>
    <row r="441" customFormat="false" ht="38.25" hidden="true" customHeight="false" outlineLevel="0" collapsed="false">
      <c r="A441" s="128" t="s">
        <v>127</v>
      </c>
      <c r="B441" s="179"/>
      <c r="C441" s="180" t="s">
        <v>440</v>
      </c>
      <c r="D441" s="181" t="s">
        <v>140</v>
      </c>
      <c r="E441" s="181" t="n">
        <v>1</v>
      </c>
      <c r="F441" s="182"/>
      <c r="G441" s="182"/>
      <c r="H441" s="182"/>
    </row>
    <row r="442" customFormat="false" ht="25.5" hidden="true" customHeight="false" outlineLevel="0" collapsed="false">
      <c r="A442" s="128" t="s">
        <v>127</v>
      </c>
      <c r="B442" s="179"/>
      <c r="C442" s="180" t="s">
        <v>459</v>
      </c>
      <c r="D442" s="181" t="s">
        <v>140</v>
      </c>
      <c r="E442" s="181" t="n">
        <v>1</v>
      </c>
      <c r="F442" s="182"/>
      <c r="G442" s="182"/>
      <c r="H442" s="182"/>
    </row>
    <row r="443" customFormat="false" ht="25.5" hidden="true" customHeight="false" outlineLevel="0" collapsed="false">
      <c r="A443" s="128" t="s">
        <v>127</v>
      </c>
      <c r="B443" s="179"/>
      <c r="C443" s="180" t="s">
        <v>445</v>
      </c>
      <c r="D443" s="181" t="s">
        <v>140</v>
      </c>
      <c r="E443" s="181" t="n">
        <v>1</v>
      </c>
      <c r="F443" s="182"/>
      <c r="G443" s="182"/>
      <c r="H443" s="182"/>
    </row>
    <row r="444" customFormat="false" ht="25.5" hidden="true" customHeight="false" outlineLevel="0" collapsed="false">
      <c r="A444" s="128" t="s">
        <v>127</v>
      </c>
      <c r="B444" s="179"/>
      <c r="C444" s="180" t="s">
        <v>446</v>
      </c>
      <c r="D444" s="181" t="s">
        <v>140</v>
      </c>
      <c r="E444" s="181" t="n">
        <v>1</v>
      </c>
      <c r="F444" s="182"/>
      <c r="G444" s="182"/>
      <c r="H444" s="182"/>
    </row>
    <row r="445" customFormat="false" ht="25.5" hidden="true" customHeight="false" outlineLevel="0" collapsed="false">
      <c r="A445" s="128" t="s">
        <v>127</v>
      </c>
      <c r="B445" s="179"/>
      <c r="C445" s="180" t="s">
        <v>456</v>
      </c>
      <c r="D445" s="181" t="s">
        <v>140</v>
      </c>
      <c r="E445" s="181" t="n">
        <v>1</v>
      </c>
      <c r="F445" s="182"/>
      <c r="G445" s="182"/>
      <c r="H445" s="182"/>
    </row>
    <row r="446" customFormat="false" ht="12.75" hidden="true" customHeight="false" outlineLevel="0" collapsed="false">
      <c r="A446" s="128" t="s">
        <v>127</v>
      </c>
      <c r="B446" s="179"/>
      <c r="C446" s="180" t="s">
        <v>460</v>
      </c>
      <c r="D446" s="181" t="s">
        <v>140</v>
      </c>
      <c r="E446" s="181" t="n">
        <v>1</v>
      </c>
      <c r="F446" s="182"/>
      <c r="G446" s="182"/>
      <c r="H446" s="182"/>
    </row>
    <row r="447" customFormat="false" ht="25.5" hidden="true" customHeight="false" outlineLevel="0" collapsed="false">
      <c r="A447" s="128" t="s">
        <v>127</v>
      </c>
      <c r="B447" s="179"/>
      <c r="C447" s="180" t="s">
        <v>447</v>
      </c>
      <c r="D447" s="181" t="s">
        <v>140</v>
      </c>
      <c r="E447" s="181" t="n">
        <v>1</v>
      </c>
      <c r="F447" s="182"/>
      <c r="G447" s="182"/>
      <c r="H447" s="182"/>
    </row>
    <row r="448" customFormat="false" ht="38.25" hidden="true" customHeight="false" outlineLevel="0" collapsed="false">
      <c r="A448" s="128" t="s">
        <v>127</v>
      </c>
      <c r="B448" s="179"/>
      <c r="C448" s="180" t="s">
        <v>442</v>
      </c>
      <c r="D448" s="181" t="s">
        <v>140</v>
      </c>
      <c r="E448" s="181" t="n">
        <v>1</v>
      </c>
      <c r="F448" s="182"/>
      <c r="G448" s="182"/>
      <c r="H448" s="182"/>
    </row>
    <row r="449" customFormat="false" ht="25.5" hidden="true" customHeight="false" outlineLevel="0" collapsed="false">
      <c r="A449" s="128" t="s">
        <v>127</v>
      </c>
      <c r="B449" s="179"/>
      <c r="C449" s="180" t="s">
        <v>438</v>
      </c>
      <c r="D449" s="181" t="s">
        <v>427</v>
      </c>
      <c r="E449" s="181" t="n">
        <v>10</v>
      </c>
      <c r="F449" s="203"/>
      <c r="G449" s="192" t="n">
        <f aca="false">$E449*F449</f>
        <v>0</v>
      </c>
      <c r="H449" s="203"/>
    </row>
    <row r="450" customFormat="false" ht="25.5" hidden="true" customHeight="false" outlineLevel="0" collapsed="false">
      <c r="A450" s="128" t="s">
        <v>127</v>
      </c>
      <c r="B450" s="179"/>
      <c r="C450" s="180" t="s">
        <v>439</v>
      </c>
      <c r="D450" s="181" t="s">
        <v>427</v>
      </c>
      <c r="E450" s="181" t="n">
        <v>10</v>
      </c>
      <c r="F450" s="203"/>
      <c r="G450" s="192" t="n">
        <f aca="false">$E450*F450</f>
        <v>0</v>
      </c>
      <c r="H450" s="203"/>
    </row>
    <row r="451" customFormat="false" ht="12.75" hidden="true" customHeight="false" outlineLevel="0" collapsed="false">
      <c r="A451" s="128" t="s">
        <v>127</v>
      </c>
      <c r="B451" s="179"/>
      <c r="C451" s="180"/>
      <c r="D451" s="181"/>
      <c r="E451" s="181"/>
      <c r="F451" s="182"/>
      <c r="G451" s="182"/>
      <c r="H451" s="182"/>
    </row>
    <row r="452" customFormat="false" ht="25.5" hidden="true" customHeight="false" outlineLevel="0" collapsed="false">
      <c r="A452" s="128" t="s">
        <v>127</v>
      </c>
      <c r="B452" s="204" t="n">
        <f aca="false">+B440+1</f>
        <v>9</v>
      </c>
      <c r="C452" s="180" t="s">
        <v>433</v>
      </c>
      <c r="D452" s="181"/>
      <c r="E452" s="181"/>
      <c r="F452" s="182"/>
      <c r="G452" s="182"/>
      <c r="H452" s="182"/>
    </row>
    <row r="453" customFormat="false" ht="38.25" hidden="true" customHeight="false" outlineLevel="0" collapsed="false">
      <c r="A453" s="128" t="s">
        <v>127</v>
      </c>
      <c r="B453" s="179"/>
      <c r="C453" s="180" t="s">
        <v>434</v>
      </c>
      <c r="D453" s="181" t="s">
        <v>140</v>
      </c>
      <c r="E453" s="181" t="n">
        <v>1</v>
      </c>
      <c r="F453" s="182"/>
      <c r="G453" s="182"/>
      <c r="H453" s="182"/>
    </row>
    <row r="454" customFormat="false" ht="25.5" hidden="true" customHeight="false" outlineLevel="0" collapsed="false">
      <c r="A454" s="128" t="s">
        <v>127</v>
      </c>
      <c r="B454" s="179"/>
      <c r="C454" s="180" t="s">
        <v>459</v>
      </c>
      <c r="D454" s="181" t="s">
        <v>140</v>
      </c>
      <c r="E454" s="181" t="n">
        <v>1</v>
      </c>
      <c r="F454" s="182"/>
      <c r="G454" s="182"/>
      <c r="H454" s="182"/>
    </row>
    <row r="455" customFormat="false" ht="38.25" hidden="true" customHeight="false" outlineLevel="0" collapsed="false">
      <c r="A455" s="128" t="s">
        <v>127</v>
      </c>
      <c r="B455" s="179"/>
      <c r="C455" s="180" t="s">
        <v>454</v>
      </c>
      <c r="D455" s="181" t="s">
        <v>140</v>
      </c>
      <c r="E455" s="181" t="n">
        <v>1</v>
      </c>
      <c r="F455" s="182"/>
      <c r="G455" s="182"/>
      <c r="H455" s="182"/>
    </row>
    <row r="456" customFormat="false" ht="25.5" hidden="true" customHeight="false" outlineLevel="0" collapsed="false">
      <c r="A456" s="128" t="s">
        <v>127</v>
      </c>
      <c r="B456" s="179"/>
      <c r="C456" s="180" t="s">
        <v>456</v>
      </c>
      <c r="D456" s="181" t="s">
        <v>140</v>
      </c>
      <c r="E456" s="181" t="n">
        <v>1</v>
      </c>
      <c r="F456" s="182"/>
      <c r="G456" s="182"/>
      <c r="H456" s="182"/>
    </row>
    <row r="457" customFormat="false" ht="12.75" hidden="true" customHeight="false" outlineLevel="0" collapsed="false">
      <c r="A457" s="128" t="s">
        <v>127</v>
      </c>
      <c r="B457" s="179"/>
      <c r="C457" s="180" t="s">
        <v>460</v>
      </c>
      <c r="D457" s="181" t="s">
        <v>140</v>
      </c>
      <c r="E457" s="181" t="n">
        <v>1</v>
      </c>
      <c r="F457" s="182"/>
      <c r="G457" s="182"/>
      <c r="H457" s="182"/>
    </row>
    <row r="458" customFormat="false" ht="38.25" hidden="true" customHeight="false" outlineLevel="0" collapsed="false">
      <c r="A458" s="128" t="s">
        <v>127</v>
      </c>
      <c r="B458" s="179"/>
      <c r="C458" s="180" t="s">
        <v>437</v>
      </c>
      <c r="D458" s="181" t="s">
        <v>140</v>
      </c>
      <c r="E458" s="181" t="n">
        <v>1</v>
      </c>
      <c r="F458" s="182"/>
      <c r="G458" s="182"/>
      <c r="H458" s="182"/>
    </row>
    <row r="459" customFormat="false" ht="16.5" hidden="true" customHeight="true" outlineLevel="0" collapsed="false">
      <c r="A459" s="128" t="s">
        <v>127</v>
      </c>
      <c r="B459" s="179"/>
      <c r="C459" s="180" t="s">
        <v>438</v>
      </c>
      <c r="D459" s="181" t="s">
        <v>427</v>
      </c>
      <c r="E459" s="181" t="n">
        <v>7</v>
      </c>
      <c r="F459" s="203"/>
      <c r="G459" s="192" t="n">
        <f aca="false">$E459*F459</f>
        <v>0</v>
      </c>
      <c r="H459" s="203"/>
    </row>
    <row r="460" customFormat="false" ht="13.5" hidden="true" customHeight="true" outlineLevel="0" collapsed="false">
      <c r="A460" s="128" t="s">
        <v>127</v>
      </c>
      <c r="B460" s="179"/>
      <c r="C460" s="180" t="s">
        <v>439</v>
      </c>
      <c r="D460" s="181" t="s">
        <v>427</v>
      </c>
      <c r="E460" s="181" t="n">
        <v>7</v>
      </c>
      <c r="F460" s="203"/>
      <c r="G460" s="192" t="n">
        <f aca="false">$E460*F460</f>
        <v>0</v>
      </c>
      <c r="H460" s="203"/>
    </row>
    <row r="461" customFormat="false" ht="12.75" hidden="true" customHeight="false" outlineLevel="0" collapsed="false">
      <c r="A461" s="128" t="s">
        <v>127</v>
      </c>
      <c r="B461" s="179"/>
      <c r="C461" s="180"/>
      <c r="D461" s="181"/>
      <c r="E461" s="181"/>
      <c r="F461" s="182"/>
      <c r="G461" s="182"/>
      <c r="H461" s="182"/>
    </row>
    <row r="462" customFormat="false" ht="25.5" hidden="true" customHeight="false" outlineLevel="0" collapsed="false">
      <c r="A462" s="128" t="s">
        <v>127</v>
      </c>
      <c r="B462" s="204" t="n">
        <f aca="false">+B452+1</f>
        <v>10</v>
      </c>
      <c r="C462" s="180" t="s">
        <v>433</v>
      </c>
      <c r="D462" s="181"/>
      <c r="E462" s="181"/>
      <c r="F462" s="182"/>
      <c r="G462" s="182"/>
      <c r="H462" s="182"/>
    </row>
    <row r="463" customFormat="false" ht="38.25" hidden="true" customHeight="false" outlineLevel="0" collapsed="false">
      <c r="A463" s="128" t="s">
        <v>127</v>
      </c>
      <c r="B463" s="179"/>
      <c r="C463" s="180" t="s">
        <v>434</v>
      </c>
      <c r="D463" s="181" t="s">
        <v>140</v>
      </c>
      <c r="E463" s="181" t="n">
        <v>1</v>
      </c>
      <c r="F463" s="182"/>
      <c r="G463" s="182"/>
      <c r="H463" s="182"/>
    </row>
    <row r="464" customFormat="false" ht="25.5" hidden="true" customHeight="false" outlineLevel="0" collapsed="false">
      <c r="A464" s="128" t="s">
        <v>127</v>
      </c>
      <c r="B464" s="179"/>
      <c r="C464" s="180" t="s">
        <v>435</v>
      </c>
      <c r="D464" s="181" t="s">
        <v>140</v>
      </c>
      <c r="E464" s="181" t="n">
        <v>1</v>
      </c>
      <c r="F464" s="182"/>
      <c r="G464" s="182"/>
      <c r="H464" s="182"/>
    </row>
    <row r="465" customFormat="false" ht="25.5" hidden="true" customHeight="false" outlineLevel="0" collapsed="false">
      <c r="A465" s="128" t="s">
        <v>127</v>
      </c>
      <c r="B465" s="179"/>
      <c r="C465" s="180" t="s">
        <v>447</v>
      </c>
      <c r="D465" s="181" t="s">
        <v>140</v>
      </c>
      <c r="E465" s="181" t="n">
        <v>2</v>
      </c>
      <c r="F465" s="182"/>
      <c r="G465" s="182"/>
      <c r="H465" s="182"/>
    </row>
    <row r="466" customFormat="false" ht="38.25" hidden="true" customHeight="false" outlineLevel="0" collapsed="false">
      <c r="A466" s="128" t="s">
        <v>127</v>
      </c>
      <c r="B466" s="179"/>
      <c r="C466" s="180" t="s">
        <v>437</v>
      </c>
      <c r="D466" s="181" t="s">
        <v>140</v>
      </c>
      <c r="E466" s="181" t="n">
        <v>1</v>
      </c>
      <c r="F466" s="182"/>
      <c r="G466" s="182"/>
      <c r="H466" s="182"/>
    </row>
    <row r="467" customFormat="false" ht="19.5" hidden="true" customHeight="true" outlineLevel="0" collapsed="false">
      <c r="A467" s="128" t="s">
        <v>127</v>
      </c>
      <c r="B467" s="179"/>
      <c r="C467" s="180" t="s">
        <v>438</v>
      </c>
      <c r="D467" s="181" t="s">
        <v>427</v>
      </c>
      <c r="E467" s="181" t="n">
        <v>7</v>
      </c>
      <c r="F467" s="203"/>
      <c r="G467" s="192" t="n">
        <f aca="false">$E467*F467</f>
        <v>0</v>
      </c>
      <c r="H467" s="203"/>
    </row>
    <row r="468" customFormat="false" ht="16.5" hidden="true" customHeight="true" outlineLevel="0" collapsed="false">
      <c r="A468" s="128" t="s">
        <v>127</v>
      </c>
      <c r="B468" s="179"/>
      <c r="C468" s="180" t="s">
        <v>439</v>
      </c>
      <c r="D468" s="181" t="s">
        <v>427</v>
      </c>
      <c r="E468" s="181" t="n">
        <v>7</v>
      </c>
      <c r="F468" s="203"/>
      <c r="G468" s="192" t="n">
        <f aca="false">$E468*F468</f>
        <v>0</v>
      </c>
      <c r="H468" s="203"/>
    </row>
    <row r="469" customFormat="false" ht="12.75" hidden="true" customHeight="false" outlineLevel="0" collapsed="false">
      <c r="A469" s="128" t="s">
        <v>127</v>
      </c>
      <c r="B469" s="179"/>
      <c r="C469" s="180"/>
      <c r="D469" s="181"/>
      <c r="E469" s="181"/>
      <c r="F469" s="182"/>
      <c r="G469" s="182"/>
      <c r="H469" s="182"/>
    </row>
    <row r="470" customFormat="false" ht="25.5" hidden="true" customHeight="false" outlineLevel="0" collapsed="false">
      <c r="A470" s="128" t="s">
        <v>127</v>
      </c>
      <c r="B470" s="204" t="n">
        <f aca="false">+B462+1</f>
        <v>11</v>
      </c>
      <c r="C470" s="180" t="s">
        <v>433</v>
      </c>
      <c r="D470" s="181"/>
      <c r="E470" s="181"/>
      <c r="F470" s="182"/>
      <c r="G470" s="182"/>
      <c r="H470" s="182"/>
    </row>
    <row r="471" customFormat="false" ht="38.25" hidden="true" customHeight="false" outlineLevel="0" collapsed="false">
      <c r="A471" s="128" t="s">
        <v>127</v>
      </c>
      <c r="B471" s="179"/>
      <c r="C471" s="180" t="s">
        <v>440</v>
      </c>
      <c r="D471" s="181" t="s">
        <v>140</v>
      </c>
      <c r="E471" s="181" t="n">
        <v>1</v>
      </c>
      <c r="F471" s="182"/>
      <c r="G471" s="182"/>
      <c r="H471" s="182"/>
    </row>
    <row r="472" customFormat="false" ht="25.5" hidden="true" customHeight="false" outlineLevel="0" collapsed="false">
      <c r="A472" s="128" t="s">
        <v>127</v>
      </c>
      <c r="B472" s="179"/>
      <c r="C472" s="180" t="s">
        <v>441</v>
      </c>
      <c r="D472" s="181" t="s">
        <v>140</v>
      </c>
      <c r="E472" s="181" t="n">
        <v>1</v>
      </c>
      <c r="F472" s="182"/>
      <c r="G472" s="182"/>
      <c r="H472" s="182"/>
    </row>
    <row r="473" customFormat="false" ht="38.25" hidden="true" customHeight="false" outlineLevel="0" collapsed="false">
      <c r="A473" s="128" t="s">
        <v>127</v>
      </c>
      <c r="B473" s="179"/>
      <c r="C473" s="180" t="s">
        <v>454</v>
      </c>
      <c r="D473" s="181" t="s">
        <v>140</v>
      </c>
      <c r="E473" s="181" t="n">
        <v>1</v>
      </c>
      <c r="F473" s="182"/>
      <c r="G473" s="182"/>
      <c r="H473" s="182"/>
    </row>
    <row r="474" customFormat="false" ht="25.5" hidden="true" customHeight="false" outlineLevel="0" collapsed="false">
      <c r="A474" s="128" t="s">
        <v>127</v>
      </c>
      <c r="B474" s="179"/>
      <c r="C474" s="180" t="s">
        <v>456</v>
      </c>
      <c r="D474" s="181" t="s">
        <v>140</v>
      </c>
      <c r="E474" s="181" t="n">
        <v>1</v>
      </c>
      <c r="F474" s="182"/>
      <c r="G474" s="182"/>
      <c r="H474" s="182"/>
    </row>
    <row r="475" customFormat="false" ht="12.75" hidden="true" customHeight="false" outlineLevel="0" collapsed="false">
      <c r="A475" s="128" t="s">
        <v>127</v>
      </c>
      <c r="B475" s="179"/>
      <c r="C475" s="180" t="s">
        <v>460</v>
      </c>
      <c r="D475" s="181" t="s">
        <v>140</v>
      </c>
      <c r="E475" s="181" t="n">
        <v>1</v>
      </c>
      <c r="F475" s="182"/>
      <c r="G475" s="182"/>
      <c r="H475" s="182"/>
    </row>
    <row r="476" customFormat="false" ht="12.75" hidden="true" customHeight="false" outlineLevel="0" collapsed="false">
      <c r="A476" s="128" t="s">
        <v>127</v>
      </c>
      <c r="B476" s="179"/>
      <c r="C476" s="180" t="s">
        <v>461</v>
      </c>
      <c r="D476" s="181" t="s">
        <v>140</v>
      </c>
      <c r="E476" s="181" t="n">
        <v>1</v>
      </c>
      <c r="F476" s="182"/>
      <c r="G476" s="182"/>
      <c r="H476" s="182"/>
    </row>
    <row r="477" customFormat="false" ht="38.25" hidden="true" customHeight="false" outlineLevel="0" collapsed="false">
      <c r="A477" s="128" t="s">
        <v>127</v>
      </c>
      <c r="B477" s="179"/>
      <c r="C477" s="180" t="s">
        <v>442</v>
      </c>
      <c r="D477" s="181" t="s">
        <v>140</v>
      </c>
      <c r="E477" s="181" t="n">
        <v>1</v>
      </c>
      <c r="F477" s="182"/>
      <c r="G477" s="182"/>
      <c r="H477" s="182"/>
    </row>
    <row r="478" customFormat="false" ht="19.5" hidden="true" customHeight="true" outlineLevel="0" collapsed="false">
      <c r="A478" s="128" t="s">
        <v>127</v>
      </c>
      <c r="B478" s="179"/>
      <c r="C478" s="180" t="s">
        <v>438</v>
      </c>
      <c r="D478" s="181" t="s">
        <v>427</v>
      </c>
      <c r="E478" s="181" t="n">
        <v>7</v>
      </c>
      <c r="F478" s="203"/>
      <c r="G478" s="192" t="n">
        <f aca="false">$E478*F478</f>
        <v>0</v>
      </c>
      <c r="H478" s="203"/>
    </row>
    <row r="479" customFormat="false" ht="18.75" hidden="true" customHeight="true" outlineLevel="0" collapsed="false">
      <c r="A479" s="128" t="s">
        <v>127</v>
      </c>
      <c r="B479" s="179"/>
      <c r="C479" s="180" t="s">
        <v>439</v>
      </c>
      <c r="D479" s="181" t="s">
        <v>427</v>
      </c>
      <c r="E479" s="181" t="n">
        <v>7</v>
      </c>
      <c r="F479" s="203"/>
      <c r="G479" s="192" t="n">
        <f aca="false">$E479*F479</f>
        <v>0</v>
      </c>
      <c r="H479" s="203"/>
    </row>
    <row r="480" customFormat="false" ht="12.75" hidden="true" customHeight="false" outlineLevel="0" collapsed="false">
      <c r="A480" s="128" t="s">
        <v>127</v>
      </c>
      <c r="B480" s="179"/>
      <c r="C480" s="180"/>
      <c r="D480" s="181"/>
      <c r="E480" s="181"/>
      <c r="F480" s="182"/>
      <c r="G480" s="182"/>
      <c r="H480" s="182"/>
    </row>
    <row r="481" customFormat="false" ht="25.5" hidden="true" customHeight="false" outlineLevel="0" collapsed="false">
      <c r="A481" s="128" t="s">
        <v>127</v>
      </c>
      <c r="B481" s="200" t="n">
        <f aca="false">+B470+1</f>
        <v>12</v>
      </c>
      <c r="C481" s="190" t="s">
        <v>415</v>
      </c>
      <c r="D481" s="186" t="s">
        <v>416</v>
      </c>
      <c r="E481" s="195" t="n">
        <v>0.05</v>
      </c>
      <c r="F481" s="187" t="n">
        <f aca="false">SUM(G365:G479)</f>
        <v>0</v>
      </c>
      <c r="G481" s="192" t="n">
        <f aca="false">$E481*F481</f>
        <v>0</v>
      </c>
      <c r="H481" s="188"/>
    </row>
    <row r="482" customFormat="false" ht="12.75" hidden="true" customHeight="false" outlineLevel="0" collapsed="false">
      <c r="A482" s="128" t="s">
        <v>127</v>
      </c>
      <c r="B482" s="179"/>
      <c r="C482" s="180"/>
      <c r="D482" s="181"/>
      <c r="E482" s="181"/>
      <c r="F482" s="182"/>
      <c r="G482" s="182"/>
      <c r="H482" s="182"/>
    </row>
    <row r="483" customFormat="false" ht="12.75" hidden="false" customHeight="false" outlineLevel="0" collapsed="false">
      <c r="A483" s="128" t="s">
        <v>462</v>
      </c>
      <c r="B483" s="205" t="s">
        <v>463</v>
      </c>
      <c r="C483" s="202" t="s">
        <v>464</v>
      </c>
      <c r="D483" s="181"/>
      <c r="E483" s="181"/>
      <c r="F483" s="182"/>
      <c r="G483" s="182"/>
      <c r="H483" s="182"/>
    </row>
    <row r="484" customFormat="false" ht="12.75" hidden="true" customHeight="false" outlineLevel="0" collapsed="false">
      <c r="A484" s="128" t="s">
        <v>127</v>
      </c>
      <c r="B484" s="179"/>
      <c r="C484" s="180"/>
      <c r="D484" s="181"/>
      <c r="E484" s="181"/>
      <c r="F484" s="182"/>
      <c r="G484" s="182"/>
      <c r="H484" s="182"/>
    </row>
    <row r="485" customFormat="false" ht="51" hidden="true" customHeight="false" outlineLevel="0" collapsed="false">
      <c r="A485" s="128" t="s">
        <v>127</v>
      </c>
      <c r="B485" s="179"/>
      <c r="C485" s="180" t="s">
        <v>465</v>
      </c>
      <c r="D485" s="181"/>
      <c r="E485" s="181"/>
      <c r="F485" s="182"/>
      <c r="G485" s="182"/>
      <c r="H485" s="182"/>
    </row>
    <row r="486" customFormat="false" ht="12.75" hidden="true" customHeight="false" outlineLevel="0" collapsed="false">
      <c r="A486" s="128" t="s">
        <v>127</v>
      </c>
      <c r="B486" s="179"/>
      <c r="C486" s="180"/>
      <c r="D486" s="181"/>
      <c r="E486" s="181"/>
      <c r="F486" s="182"/>
      <c r="G486" s="182"/>
      <c r="H486" s="182"/>
    </row>
    <row r="487" customFormat="false" ht="114.75" hidden="false" customHeight="false" outlineLevel="0" collapsed="false">
      <c r="A487" s="128" t="s">
        <v>462</v>
      </c>
      <c r="B487" s="204" t="n">
        <v>1</v>
      </c>
      <c r="C487" s="180" t="s">
        <v>466</v>
      </c>
      <c r="D487" s="181"/>
      <c r="E487" s="181"/>
      <c r="F487" s="182"/>
      <c r="G487" s="182"/>
      <c r="H487" s="182"/>
    </row>
    <row r="488" customFormat="false" ht="18.75" hidden="false" customHeight="true" outlineLevel="0" collapsed="false">
      <c r="A488" s="128" t="s">
        <v>462</v>
      </c>
      <c r="B488" s="179"/>
      <c r="C488" s="180" t="s">
        <v>438</v>
      </c>
      <c r="D488" s="181" t="s">
        <v>427</v>
      </c>
      <c r="E488" s="181" t="n">
        <v>14</v>
      </c>
      <c r="F488" s="203"/>
      <c r="G488" s="192" t="n">
        <f aca="false">$E488*F488</f>
        <v>0</v>
      </c>
      <c r="H488" s="203"/>
    </row>
    <row r="489" customFormat="false" ht="16.5" hidden="true" customHeight="true" outlineLevel="0" collapsed="false">
      <c r="A489" s="128" t="s">
        <v>127</v>
      </c>
      <c r="B489" s="179"/>
      <c r="C489" s="180" t="s">
        <v>439</v>
      </c>
      <c r="D489" s="181" t="s">
        <v>427</v>
      </c>
      <c r="E489" s="181" t="n">
        <v>14</v>
      </c>
      <c r="F489" s="203"/>
      <c r="G489" s="192" t="n">
        <f aca="false">$E489*F489</f>
        <v>0</v>
      </c>
      <c r="H489" s="203"/>
    </row>
    <row r="490" customFormat="false" ht="12.75" hidden="false" customHeight="false" outlineLevel="0" collapsed="false">
      <c r="A490" s="128" t="s">
        <v>462</v>
      </c>
      <c r="B490" s="179"/>
      <c r="C490" s="180"/>
      <c r="D490" s="181"/>
      <c r="E490" s="181"/>
      <c r="F490" s="182"/>
      <c r="G490" s="182"/>
      <c r="H490" s="182"/>
    </row>
    <row r="491" customFormat="false" ht="108" hidden="false" customHeight="true" outlineLevel="0" collapsed="false">
      <c r="A491" s="128" t="s">
        <v>462</v>
      </c>
      <c r="B491" s="204" t="n">
        <f aca="false">+B487+1</f>
        <v>2</v>
      </c>
      <c r="C491" s="180" t="s">
        <v>467</v>
      </c>
      <c r="D491" s="181"/>
      <c r="E491" s="181"/>
      <c r="F491" s="182"/>
      <c r="G491" s="182"/>
      <c r="H491" s="182"/>
    </row>
    <row r="492" customFormat="false" ht="25.5" hidden="false" customHeight="false" outlineLevel="0" collapsed="false">
      <c r="A492" s="128" t="s">
        <v>462</v>
      </c>
      <c r="B492" s="179"/>
      <c r="C492" s="180" t="s">
        <v>438</v>
      </c>
      <c r="D492" s="181" t="s">
        <v>427</v>
      </c>
      <c r="E492" s="181" t="n">
        <v>21</v>
      </c>
      <c r="F492" s="203"/>
      <c r="G492" s="192" t="n">
        <f aca="false">$E492*F492</f>
        <v>0</v>
      </c>
      <c r="H492" s="203"/>
    </row>
    <row r="493" customFormat="false" ht="25.5" hidden="true" customHeight="false" outlineLevel="0" collapsed="false">
      <c r="A493" s="128" t="s">
        <v>127</v>
      </c>
      <c r="B493" s="179"/>
      <c r="C493" s="180" t="s">
        <v>439</v>
      </c>
      <c r="D493" s="181" t="s">
        <v>427</v>
      </c>
      <c r="E493" s="181" t="n">
        <v>21</v>
      </c>
      <c r="F493" s="203"/>
      <c r="G493" s="192" t="n">
        <f aca="false">$E493*F493</f>
        <v>0</v>
      </c>
      <c r="H493" s="203"/>
    </row>
    <row r="494" customFormat="false" ht="12.75" hidden="false" customHeight="false" outlineLevel="0" collapsed="false">
      <c r="A494" s="128" t="s">
        <v>462</v>
      </c>
      <c r="B494" s="179"/>
      <c r="C494" s="180"/>
      <c r="D494" s="181"/>
      <c r="E494" s="181"/>
      <c r="F494" s="182"/>
      <c r="G494" s="182"/>
      <c r="H494" s="182"/>
    </row>
    <row r="495" customFormat="false" ht="102" hidden="false" customHeight="false" outlineLevel="0" collapsed="false">
      <c r="A495" s="128" t="s">
        <v>462</v>
      </c>
      <c r="B495" s="204" t="n">
        <f aca="false">+B491+1</f>
        <v>3</v>
      </c>
      <c r="C495" s="180" t="s">
        <v>468</v>
      </c>
      <c r="D495" s="181"/>
      <c r="E495" s="181"/>
      <c r="F495" s="182"/>
      <c r="G495" s="182"/>
      <c r="H495" s="182"/>
    </row>
    <row r="496" customFormat="false" ht="25.5" hidden="false" customHeight="false" outlineLevel="0" collapsed="false">
      <c r="A496" s="128" t="s">
        <v>462</v>
      </c>
      <c r="B496" s="179"/>
      <c r="C496" s="180" t="s">
        <v>438</v>
      </c>
      <c r="D496" s="181" t="s">
        <v>427</v>
      </c>
      <c r="E496" s="181" t="n">
        <v>7</v>
      </c>
      <c r="F496" s="203"/>
      <c r="G496" s="192" t="n">
        <f aca="false">$E496*F496</f>
        <v>0</v>
      </c>
      <c r="H496" s="203"/>
    </row>
    <row r="497" customFormat="false" ht="25.5" hidden="true" customHeight="false" outlineLevel="0" collapsed="false">
      <c r="A497" s="128" t="s">
        <v>127</v>
      </c>
      <c r="B497" s="179"/>
      <c r="C497" s="180" t="s">
        <v>439</v>
      </c>
      <c r="D497" s="181" t="s">
        <v>427</v>
      </c>
      <c r="E497" s="181" t="n">
        <v>7</v>
      </c>
      <c r="F497" s="203"/>
      <c r="G497" s="192" t="n">
        <f aca="false">$E497*F497</f>
        <v>0</v>
      </c>
      <c r="H497" s="203"/>
    </row>
    <row r="498" customFormat="false" ht="12.75" hidden="false" customHeight="false" outlineLevel="0" collapsed="false">
      <c r="A498" s="128" t="s">
        <v>462</v>
      </c>
      <c r="B498" s="179"/>
      <c r="C498" s="180"/>
      <c r="D498" s="181"/>
      <c r="E498" s="181"/>
      <c r="F498" s="182"/>
      <c r="G498" s="182"/>
      <c r="H498" s="182"/>
    </row>
    <row r="499" customFormat="false" ht="89.25" hidden="false" customHeight="false" outlineLevel="0" collapsed="false">
      <c r="A499" s="128" t="s">
        <v>462</v>
      </c>
      <c r="B499" s="204" t="n">
        <f aca="false">+B495+1</f>
        <v>4</v>
      </c>
      <c r="C499" s="180" t="s">
        <v>469</v>
      </c>
      <c r="D499" s="181"/>
      <c r="E499" s="181"/>
      <c r="F499" s="182"/>
      <c r="G499" s="182"/>
      <c r="H499" s="182"/>
    </row>
    <row r="500" customFormat="false" ht="25.5" hidden="false" customHeight="false" outlineLevel="0" collapsed="false">
      <c r="A500" s="128" t="s">
        <v>462</v>
      </c>
      <c r="B500" s="179"/>
      <c r="C500" s="180" t="s">
        <v>438</v>
      </c>
      <c r="D500" s="181" t="s">
        <v>427</v>
      </c>
      <c r="E500" s="181" t="n">
        <v>14</v>
      </c>
      <c r="F500" s="203"/>
      <c r="G500" s="192" t="n">
        <f aca="false">$E500*F500</f>
        <v>0</v>
      </c>
      <c r="H500" s="203"/>
    </row>
    <row r="501" customFormat="false" ht="25.5" hidden="true" customHeight="false" outlineLevel="0" collapsed="false">
      <c r="A501" s="128" t="s">
        <v>127</v>
      </c>
      <c r="B501" s="179"/>
      <c r="C501" s="180" t="s">
        <v>439</v>
      </c>
      <c r="D501" s="181" t="s">
        <v>427</v>
      </c>
      <c r="E501" s="181" t="n">
        <v>14</v>
      </c>
      <c r="F501" s="203"/>
      <c r="G501" s="192" t="n">
        <f aca="false">$E501*F501</f>
        <v>0</v>
      </c>
      <c r="H501" s="203"/>
    </row>
    <row r="502" customFormat="false" ht="12.75" hidden="false" customHeight="false" outlineLevel="0" collapsed="false">
      <c r="A502" s="128" t="s">
        <v>462</v>
      </c>
      <c r="B502" s="179"/>
      <c r="C502" s="180"/>
      <c r="D502" s="181"/>
      <c r="E502" s="181"/>
      <c r="F502" s="182"/>
      <c r="G502" s="182"/>
      <c r="H502" s="182"/>
    </row>
    <row r="503" customFormat="false" ht="51" hidden="false" customHeight="false" outlineLevel="0" collapsed="false">
      <c r="A503" s="128" t="s">
        <v>462</v>
      </c>
      <c r="B503" s="204" t="n">
        <f aca="false">+B499+1</f>
        <v>5</v>
      </c>
      <c r="C503" s="180" t="s">
        <v>470</v>
      </c>
      <c r="D503" s="181"/>
      <c r="E503" s="181"/>
      <c r="F503" s="182"/>
      <c r="G503" s="182"/>
      <c r="H503" s="182"/>
    </row>
    <row r="504" customFormat="false" ht="25.5" hidden="false" customHeight="false" outlineLevel="0" collapsed="false">
      <c r="A504" s="128" t="s">
        <v>462</v>
      </c>
      <c r="B504" s="179"/>
      <c r="C504" s="180" t="s">
        <v>438</v>
      </c>
      <c r="D504" s="181" t="s">
        <v>427</v>
      </c>
      <c r="E504" s="181" t="n">
        <v>16</v>
      </c>
      <c r="F504" s="203"/>
      <c r="G504" s="192" t="n">
        <f aca="false">$E504*F504</f>
        <v>0</v>
      </c>
      <c r="H504" s="203"/>
    </row>
    <row r="505" customFormat="false" ht="25.5" hidden="true" customHeight="false" outlineLevel="0" collapsed="false">
      <c r="A505" s="128" t="s">
        <v>127</v>
      </c>
      <c r="B505" s="179"/>
      <c r="C505" s="180" t="s">
        <v>439</v>
      </c>
      <c r="D505" s="181" t="s">
        <v>427</v>
      </c>
      <c r="E505" s="181" t="n">
        <v>16</v>
      </c>
      <c r="F505" s="203"/>
      <c r="G505" s="192" t="n">
        <f aca="false">$E505*F505</f>
        <v>0</v>
      </c>
      <c r="H505" s="203"/>
    </row>
    <row r="506" customFormat="false" ht="12.75" hidden="false" customHeight="false" outlineLevel="0" collapsed="false">
      <c r="A506" s="128" t="s">
        <v>462</v>
      </c>
      <c r="B506" s="179"/>
      <c r="C506" s="180"/>
      <c r="D506" s="181"/>
      <c r="E506" s="181"/>
      <c r="F506" s="182"/>
      <c r="G506" s="182"/>
      <c r="H506" s="182"/>
    </row>
    <row r="507" customFormat="false" ht="12.75" hidden="false" customHeight="false" outlineLevel="0" collapsed="false">
      <c r="A507" s="128" t="s">
        <v>471</v>
      </c>
      <c r="B507" s="205" t="s">
        <v>472</v>
      </c>
      <c r="C507" s="202" t="s">
        <v>473</v>
      </c>
      <c r="D507" s="206"/>
      <c r="E507" s="206"/>
      <c r="F507" s="207"/>
      <c r="G507" s="207"/>
      <c r="H507" s="182"/>
    </row>
    <row r="508" customFormat="false" ht="12.75" hidden="false" customHeight="false" outlineLevel="0" collapsed="false">
      <c r="A508" s="128" t="s">
        <v>471</v>
      </c>
      <c r="B508" s="179"/>
      <c r="C508" s="180"/>
      <c r="D508" s="181"/>
      <c r="E508" s="181"/>
      <c r="F508" s="182"/>
      <c r="G508" s="182"/>
      <c r="H508" s="182"/>
    </row>
    <row r="509" customFormat="false" ht="382.5" hidden="false" customHeight="false" outlineLevel="0" collapsed="false">
      <c r="A509" s="128" t="s">
        <v>471</v>
      </c>
      <c r="B509" s="204" t="n">
        <v>1</v>
      </c>
      <c r="C509" s="180" t="s">
        <v>474</v>
      </c>
      <c r="D509" s="181"/>
      <c r="E509" s="181"/>
      <c r="F509" s="182"/>
      <c r="G509" s="182"/>
      <c r="H509" s="182"/>
    </row>
    <row r="510" customFormat="false" ht="102" hidden="false" customHeight="false" outlineLevel="0" collapsed="false">
      <c r="A510" s="128" t="s">
        <v>471</v>
      </c>
      <c r="B510" s="179"/>
      <c r="C510" s="180" t="s">
        <v>475</v>
      </c>
      <c r="D510" s="181"/>
      <c r="E510" s="181"/>
      <c r="F510" s="182"/>
      <c r="G510" s="182"/>
      <c r="H510" s="182"/>
    </row>
    <row r="511" customFormat="false" ht="96.75" hidden="false" customHeight="true" outlineLevel="0" collapsed="false">
      <c r="A511" s="128" t="s">
        <v>471</v>
      </c>
      <c r="B511" s="179"/>
      <c r="C511" s="180" t="s">
        <v>476</v>
      </c>
      <c r="D511" s="181"/>
      <c r="E511" s="181"/>
      <c r="F511" s="182"/>
      <c r="G511" s="182"/>
      <c r="H511" s="182"/>
    </row>
    <row r="512" customFormat="false" ht="12.75" hidden="false" customHeight="false" outlineLevel="0" collapsed="false">
      <c r="A512" s="128" t="s">
        <v>471</v>
      </c>
      <c r="B512" s="179"/>
      <c r="C512" s="180" t="s">
        <v>438</v>
      </c>
      <c r="D512" s="181" t="s">
        <v>140</v>
      </c>
      <c r="E512" s="181" t="n">
        <v>7</v>
      </c>
      <c r="F512" s="203"/>
      <c r="G512" s="192" t="n">
        <f aca="false">$E512*F512</f>
        <v>0</v>
      </c>
      <c r="H512" s="203"/>
    </row>
    <row r="513" customFormat="false" ht="12.75" hidden="true" customHeight="false" outlineLevel="0" collapsed="false">
      <c r="A513" s="128" t="s">
        <v>127</v>
      </c>
      <c r="B513" s="179"/>
      <c r="C513" s="180" t="s">
        <v>477</v>
      </c>
      <c r="D513" s="181" t="s">
        <v>140</v>
      </c>
      <c r="E513" s="181" t="n">
        <v>7</v>
      </c>
      <c r="F513" s="203"/>
      <c r="G513" s="192" t="n">
        <f aca="false">$E513*F513</f>
        <v>0</v>
      </c>
      <c r="H513" s="203"/>
    </row>
    <row r="514" customFormat="false" ht="12.75" hidden="false" customHeight="false" outlineLevel="0" collapsed="false">
      <c r="A514" s="128" t="s">
        <v>471</v>
      </c>
      <c r="B514" s="179"/>
      <c r="C514" s="180" t="s">
        <v>478</v>
      </c>
      <c r="D514" s="181" t="s">
        <v>140</v>
      </c>
      <c r="E514" s="181" t="n">
        <v>7</v>
      </c>
      <c r="F514" s="203"/>
      <c r="G514" s="192" t="n">
        <f aca="false">$E514*F514</f>
        <v>0</v>
      </c>
      <c r="H514" s="203"/>
    </row>
    <row r="515" customFormat="false" ht="12.75" hidden="false" customHeight="false" outlineLevel="0" collapsed="false">
      <c r="A515" s="128" t="s">
        <v>471</v>
      </c>
      <c r="B515" s="179"/>
      <c r="C515" s="180"/>
      <c r="D515" s="181"/>
      <c r="E515" s="181"/>
      <c r="F515" s="182"/>
      <c r="G515" s="182"/>
      <c r="H515" s="182"/>
    </row>
    <row r="516" customFormat="false" ht="12.75" hidden="true" customHeight="false" outlineLevel="0" collapsed="false">
      <c r="A516" s="128" t="s">
        <v>127</v>
      </c>
      <c r="B516" s="179"/>
      <c r="C516" s="180"/>
      <c r="D516" s="181"/>
      <c r="E516" s="181"/>
      <c r="F516" s="182"/>
      <c r="G516" s="182"/>
      <c r="H516" s="182"/>
    </row>
    <row r="517" customFormat="false" ht="51" hidden="false" customHeight="false" outlineLevel="0" collapsed="false">
      <c r="A517" s="128" t="s">
        <v>471</v>
      </c>
      <c r="B517" s="204" t="n">
        <f aca="false">+B509+1</f>
        <v>2</v>
      </c>
      <c r="C517" s="180" t="s">
        <v>479</v>
      </c>
      <c r="D517" s="181"/>
      <c r="E517" s="181"/>
      <c r="F517" s="182"/>
      <c r="G517" s="182"/>
      <c r="H517" s="182"/>
    </row>
    <row r="518" customFormat="false" ht="12.75" hidden="false" customHeight="false" outlineLevel="0" collapsed="false">
      <c r="A518" s="128" t="s">
        <v>471</v>
      </c>
      <c r="B518" s="179"/>
      <c r="C518" s="180" t="s">
        <v>438</v>
      </c>
      <c r="D518" s="181" t="s">
        <v>140</v>
      </c>
      <c r="E518" s="181" t="n">
        <v>7</v>
      </c>
      <c r="F518" s="203"/>
      <c r="G518" s="192" t="n">
        <f aca="false">$E518*F518</f>
        <v>0</v>
      </c>
      <c r="H518" s="203"/>
    </row>
    <row r="519" customFormat="false" ht="12.75" hidden="true" customHeight="false" outlineLevel="0" collapsed="false">
      <c r="A519" s="128" t="s">
        <v>127</v>
      </c>
      <c r="B519" s="179"/>
      <c r="C519" s="180" t="s">
        <v>477</v>
      </c>
      <c r="D519" s="181" t="s">
        <v>140</v>
      </c>
      <c r="E519" s="181" t="n">
        <v>7</v>
      </c>
      <c r="F519" s="203"/>
      <c r="G519" s="192" t="n">
        <f aca="false">$E519*F519</f>
        <v>0</v>
      </c>
      <c r="H519" s="203"/>
    </row>
    <row r="520" customFormat="false" ht="12.75" hidden="false" customHeight="false" outlineLevel="0" collapsed="false">
      <c r="A520" s="128" t="s">
        <v>471</v>
      </c>
      <c r="B520" s="179"/>
      <c r="C520" s="180"/>
      <c r="D520" s="181"/>
      <c r="E520" s="181"/>
      <c r="F520" s="182"/>
      <c r="G520" s="182"/>
      <c r="H520" s="182"/>
    </row>
    <row r="521" customFormat="false" ht="38.25" hidden="false" customHeight="false" outlineLevel="0" collapsed="false">
      <c r="A521" s="128" t="s">
        <v>471</v>
      </c>
      <c r="B521" s="204" t="n">
        <f aca="false">+B517+1</f>
        <v>3</v>
      </c>
      <c r="C521" s="180" t="s">
        <v>480</v>
      </c>
      <c r="D521" s="181"/>
      <c r="E521" s="181"/>
      <c r="F521" s="182"/>
      <c r="G521" s="182"/>
      <c r="H521" s="182"/>
    </row>
    <row r="522" customFormat="false" ht="12.75" hidden="false" customHeight="false" outlineLevel="0" collapsed="false">
      <c r="A522" s="128" t="s">
        <v>471</v>
      </c>
      <c r="B522" s="179"/>
      <c r="C522" s="180" t="s">
        <v>438</v>
      </c>
      <c r="D522" s="181" t="s">
        <v>140</v>
      </c>
      <c r="E522" s="181" t="n">
        <v>7</v>
      </c>
      <c r="F522" s="203"/>
      <c r="G522" s="192" t="n">
        <f aca="false">$E522*F522</f>
        <v>0</v>
      </c>
      <c r="H522" s="203"/>
    </row>
    <row r="523" customFormat="false" ht="12.75" hidden="true" customHeight="false" outlineLevel="0" collapsed="false">
      <c r="A523" s="128" t="s">
        <v>127</v>
      </c>
      <c r="B523" s="179"/>
      <c r="C523" s="180" t="s">
        <v>477</v>
      </c>
      <c r="D523" s="181" t="s">
        <v>140</v>
      </c>
      <c r="E523" s="181" t="n">
        <v>7</v>
      </c>
      <c r="F523" s="203"/>
      <c r="G523" s="192" t="n">
        <f aca="false">$E523*F523</f>
        <v>0</v>
      </c>
      <c r="H523" s="203"/>
    </row>
    <row r="524" customFormat="false" ht="12.75" hidden="true" customHeight="false" outlineLevel="0" collapsed="false">
      <c r="A524" s="128" t="s">
        <v>127</v>
      </c>
      <c r="B524" s="179"/>
      <c r="C524" s="180"/>
      <c r="D524" s="181"/>
      <c r="E524" s="181"/>
      <c r="F524" s="182"/>
      <c r="G524" s="182"/>
      <c r="H524" s="182"/>
    </row>
    <row r="525" customFormat="false" ht="127.5" hidden="false" customHeight="false" outlineLevel="0" collapsed="false">
      <c r="A525" s="128" t="s">
        <v>471</v>
      </c>
      <c r="B525" s="204" t="n">
        <f aca="false">+B521+1</f>
        <v>4</v>
      </c>
      <c r="C525" s="180" t="s">
        <v>481</v>
      </c>
      <c r="D525" s="181"/>
      <c r="E525" s="181"/>
      <c r="F525" s="182"/>
      <c r="G525" s="182"/>
      <c r="H525" s="182"/>
    </row>
    <row r="526" customFormat="false" ht="12.75" hidden="false" customHeight="false" outlineLevel="0" collapsed="false">
      <c r="A526" s="128" t="s">
        <v>471</v>
      </c>
      <c r="B526" s="179"/>
      <c r="C526" s="180" t="s">
        <v>438</v>
      </c>
      <c r="D526" s="181" t="s">
        <v>140</v>
      </c>
      <c r="E526" s="181" t="n">
        <v>7</v>
      </c>
      <c r="F526" s="203"/>
      <c r="G526" s="192" t="n">
        <f aca="false">$E526*F526</f>
        <v>0</v>
      </c>
      <c r="H526" s="203"/>
    </row>
    <row r="527" customFormat="false" ht="12.75" hidden="true" customHeight="false" outlineLevel="0" collapsed="false">
      <c r="A527" s="128" t="s">
        <v>127</v>
      </c>
      <c r="B527" s="179"/>
      <c r="C527" s="180" t="s">
        <v>477</v>
      </c>
      <c r="D527" s="181" t="s">
        <v>140</v>
      </c>
      <c r="E527" s="181" t="n">
        <v>7</v>
      </c>
      <c r="F527" s="203"/>
      <c r="G527" s="192" t="n">
        <f aca="false">$E527*F527</f>
        <v>0</v>
      </c>
      <c r="H527" s="203"/>
    </row>
    <row r="528" customFormat="false" ht="12.75" hidden="true" customHeight="false" outlineLevel="0" collapsed="false">
      <c r="A528" s="128" t="s">
        <v>127</v>
      </c>
      <c r="B528" s="179"/>
      <c r="C528" s="180"/>
      <c r="D528" s="181"/>
      <c r="E528" s="181"/>
      <c r="F528" s="182"/>
      <c r="G528" s="182"/>
      <c r="H528" s="182"/>
    </row>
    <row r="529" customFormat="false" ht="89.25" hidden="false" customHeight="false" outlineLevel="0" collapsed="false">
      <c r="A529" s="128" t="s">
        <v>471</v>
      </c>
      <c r="B529" s="204" t="n">
        <f aca="false">+B525+1</f>
        <v>5</v>
      </c>
      <c r="C529" s="180" t="s">
        <v>482</v>
      </c>
      <c r="D529" s="181"/>
      <c r="E529" s="181"/>
      <c r="F529" s="182"/>
      <c r="G529" s="182"/>
      <c r="H529" s="182"/>
    </row>
    <row r="530" customFormat="false" ht="12.75" hidden="false" customHeight="false" outlineLevel="0" collapsed="false">
      <c r="A530" s="128" t="s">
        <v>471</v>
      </c>
      <c r="B530" s="179"/>
      <c r="C530" s="180" t="s">
        <v>438</v>
      </c>
      <c r="D530" s="181" t="s">
        <v>140</v>
      </c>
      <c r="E530" s="181" t="n">
        <v>7</v>
      </c>
      <c r="F530" s="203"/>
      <c r="G530" s="192" t="n">
        <f aca="false">$E530*F530</f>
        <v>0</v>
      </c>
      <c r="H530" s="203"/>
    </row>
    <row r="531" customFormat="false" ht="12.75" hidden="true" customHeight="false" outlineLevel="0" collapsed="false">
      <c r="A531" s="128" t="s">
        <v>127</v>
      </c>
      <c r="B531" s="179"/>
      <c r="C531" s="180" t="s">
        <v>477</v>
      </c>
      <c r="D531" s="181" t="s">
        <v>140</v>
      </c>
      <c r="E531" s="181" t="n">
        <v>7</v>
      </c>
      <c r="F531" s="203"/>
      <c r="G531" s="192" t="n">
        <f aca="false">$E531*F531</f>
        <v>0</v>
      </c>
      <c r="H531" s="203"/>
    </row>
    <row r="532" customFormat="false" ht="12.75" hidden="true" customHeight="false" outlineLevel="0" collapsed="false">
      <c r="A532" s="128" t="s">
        <v>127</v>
      </c>
      <c r="B532" s="179"/>
      <c r="C532" s="180"/>
      <c r="D532" s="181"/>
      <c r="E532" s="181"/>
      <c r="F532" s="182"/>
      <c r="G532" s="182"/>
      <c r="H532" s="182"/>
    </row>
    <row r="533" customFormat="false" ht="51" hidden="false" customHeight="false" outlineLevel="0" collapsed="false">
      <c r="A533" s="128" t="s">
        <v>471</v>
      </c>
      <c r="B533" s="204" t="n">
        <f aca="false">+B529+1</f>
        <v>6</v>
      </c>
      <c r="C533" s="180" t="s">
        <v>483</v>
      </c>
      <c r="D533" s="181"/>
      <c r="E533" s="181"/>
      <c r="F533" s="182"/>
      <c r="G533" s="182"/>
      <c r="H533" s="182"/>
    </row>
    <row r="534" customFormat="false" ht="12.75" hidden="false" customHeight="false" outlineLevel="0" collapsed="false">
      <c r="A534" s="128" t="s">
        <v>471</v>
      </c>
      <c r="B534" s="179"/>
      <c r="C534" s="180" t="s">
        <v>438</v>
      </c>
      <c r="D534" s="181" t="s">
        <v>140</v>
      </c>
      <c r="E534" s="181" t="n">
        <v>7</v>
      </c>
      <c r="F534" s="203"/>
      <c r="G534" s="192" t="n">
        <f aca="false">$E534*F534</f>
        <v>0</v>
      </c>
      <c r="H534" s="203"/>
    </row>
    <row r="535" customFormat="false" ht="12.75" hidden="true" customHeight="false" outlineLevel="0" collapsed="false">
      <c r="A535" s="128" t="s">
        <v>127</v>
      </c>
      <c r="B535" s="179"/>
      <c r="C535" s="180" t="s">
        <v>477</v>
      </c>
      <c r="D535" s="181" t="s">
        <v>140</v>
      </c>
      <c r="E535" s="181" t="n">
        <v>7</v>
      </c>
      <c r="F535" s="203"/>
      <c r="G535" s="192" t="n">
        <f aca="false">$E535*F535</f>
        <v>0</v>
      </c>
      <c r="H535" s="203"/>
    </row>
    <row r="536" customFormat="false" ht="12.75" hidden="false" customHeight="false" outlineLevel="0" collapsed="false">
      <c r="A536" s="128" t="s">
        <v>471</v>
      </c>
      <c r="B536" s="179"/>
      <c r="C536" s="180"/>
      <c r="D536" s="181"/>
      <c r="E536" s="181"/>
      <c r="F536" s="182"/>
      <c r="G536" s="182"/>
      <c r="H536" s="182"/>
    </row>
    <row r="537" customFormat="false" ht="25.5" hidden="false" customHeight="false" outlineLevel="0" collapsed="false">
      <c r="A537" s="128" t="s">
        <v>471</v>
      </c>
      <c r="B537" s="204" t="n">
        <f aca="false">+B533+1</f>
        <v>7</v>
      </c>
      <c r="C537" s="180" t="s">
        <v>484</v>
      </c>
      <c r="D537" s="181"/>
      <c r="E537" s="181"/>
      <c r="F537" s="182"/>
      <c r="G537" s="182"/>
      <c r="H537" s="182"/>
    </row>
    <row r="538" customFormat="false" ht="12.75" hidden="false" customHeight="false" outlineLevel="0" collapsed="false">
      <c r="A538" s="128" t="s">
        <v>471</v>
      </c>
      <c r="B538" s="179"/>
      <c r="C538" s="180" t="s">
        <v>438</v>
      </c>
      <c r="D538" s="181" t="s">
        <v>140</v>
      </c>
      <c r="E538" s="181" t="n">
        <v>7</v>
      </c>
      <c r="F538" s="203"/>
      <c r="G538" s="192" t="n">
        <f aca="false">$E538*F538</f>
        <v>0</v>
      </c>
      <c r="H538" s="203"/>
    </row>
    <row r="539" customFormat="false" ht="12.75" hidden="true" customHeight="false" outlineLevel="0" collapsed="false">
      <c r="A539" s="128" t="s">
        <v>127</v>
      </c>
      <c r="B539" s="179"/>
      <c r="C539" s="180" t="s">
        <v>477</v>
      </c>
      <c r="D539" s="181" t="s">
        <v>140</v>
      </c>
      <c r="E539" s="181" t="n">
        <v>7</v>
      </c>
      <c r="F539" s="203"/>
      <c r="G539" s="192" t="n">
        <f aca="false">$E539*F539</f>
        <v>0</v>
      </c>
      <c r="H539" s="203"/>
    </row>
    <row r="540" customFormat="false" ht="12.75" hidden="false" customHeight="false" outlineLevel="0" collapsed="false">
      <c r="A540" s="128" t="s">
        <v>471</v>
      </c>
      <c r="B540" s="179"/>
      <c r="C540" s="180"/>
      <c r="D540" s="181"/>
      <c r="E540" s="181"/>
      <c r="F540" s="182"/>
      <c r="G540" s="182"/>
      <c r="H540" s="182"/>
    </row>
    <row r="541" customFormat="false" ht="38.25" hidden="false" customHeight="false" outlineLevel="0" collapsed="false">
      <c r="A541" s="128" t="s">
        <v>471</v>
      </c>
      <c r="B541" s="204" t="n">
        <f aca="false">+B537+1</f>
        <v>8</v>
      </c>
      <c r="C541" s="180" t="s">
        <v>485</v>
      </c>
      <c r="D541" s="181" t="s">
        <v>140</v>
      </c>
      <c r="E541" s="181" t="n">
        <v>100</v>
      </c>
      <c r="F541" s="203" t="n">
        <v>0</v>
      </c>
      <c r="G541" s="192" t="n">
        <f aca="false">$E541*F541</f>
        <v>0</v>
      </c>
      <c r="H541" s="203"/>
    </row>
    <row r="542" customFormat="false" ht="12.75" hidden="true" customHeight="false" outlineLevel="0" collapsed="false">
      <c r="A542" s="128" t="s">
        <v>127</v>
      </c>
      <c r="B542" s="179"/>
      <c r="C542" s="180"/>
      <c r="D542" s="181"/>
      <c r="E542" s="181"/>
      <c r="F542" s="182"/>
      <c r="G542" s="182"/>
      <c r="H542" s="182"/>
    </row>
    <row r="543" customFormat="false" ht="127.5" hidden="false" customHeight="false" outlineLevel="0" collapsed="false">
      <c r="A543" s="128" t="s">
        <v>471</v>
      </c>
      <c r="B543" s="204" t="n">
        <f aca="false">+B541+1</f>
        <v>9</v>
      </c>
      <c r="C543" s="180" t="s">
        <v>486</v>
      </c>
      <c r="D543" s="181" t="s">
        <v>140</v>
      </c>
      <c r="E543" s="181" t="n">
        <v>1</v>
      </c>
      <c r="F543" s="203"/>
      <c r="G543" s="192" t="n">
        <f aca="false">$E543*F543</f>
        <v>0</v>
      </c>
      <c r="H543" s="203"/>
    </row>
    <row r="544" customFormat="false" ht="12.75" hidden="false" customHeight="false" outlineLevel="0" collapsed="false">
      <c r="A544" s="128" t="s">
        <v>471</v>
      </c>
      <c r="B544" s="179"/>
      <c r="C544" s="180"/>
      <c r="D544" s="181"/>
      <c r="E544" s="181"/>
      <c r="F544" s="182"/>
      <c r="G544" s="182"/>
      <c r="H544" s="182"/>
    </row>
    <row r="545" customFormat="false" ht="12.75" hidden="true" customHeight="false" outlineLevel="0" collapsed="false">
      <c r="A545" s="128" t="s">
        <v>127</v>
      </c>
      <c r="B545" s="179"/>
      <c r="C545" s="180"/>
      <c r="D545" s="181"/>
      <c r="E545" s="181"/>
      <c r="F545" s="182"/>
      <c r="G545" s="182"/>
      <c r="H545" s="182"/>
    </row>
    <row r="546" customFormat="false" ht="12.75" hidden="true" customHeight="false" outlineLevel="0" collapsed="false">
      <c r="A546" s="128" t="s">
        <v>127</v>
      </c>
      <c r="B546" s="179" t="s">
        <v>487</v>
      </c>
      <c r="C546" s="202" t="s">
        <v>488</v>
      </c>
      <c r="D546" s="181"/>
      <c r="E546" s="181"/>
      <c r="F546" s="182"/>
      <c r="G546" s="182"/>
      <c r="H546" s="182"/>
    </row>
    <row r="547" customFormat="false" ht="12.75" hidden="true" customHeight="false" outlineLevel="0" collapsed="false">
      <c r="A547" s="128" t="s">
        <v>127</v>
      </c>
      <c r="B547" s="179"/>
      <c r="C547" s="180"/>
      <c r="D547" s="181"/>
      <c r="E547" s="181"/>
      <c r="F547" s="182"/>
      <c r="G547" s="182"/>
      <c r="H547" s="182"/>
    </row>
    <row r="548" customFormat="false" ht="38.25" hidden="true" customHeight="false" outlineLevel="0" collapsed="false">
      <c r="A548" s="128" t="s">
        <v>127</v>
      </c>
      <c r="B548" s="204" t="n">
        <f aca="false">+B543</f>
        <v>9</v>
      </c>
      <c r="C548" s="180" t="s">
        <v>489</v>
      </c>
      <c r="D548" s="181"/>
      <c r="E548" s="181"/>
      <c r="F548" s="182"/>
      <c r="G548" s="182"/>
      <c r="H548" s="182"/>
    </row>
    <row r="549" customFormat="false" ht="12.75" hidden="true" customHeight="false" outlineLevel="0" collapsed="false">
      <c r="A549" s="128" t="s">
        <v>127</v>
      </c>
      <c r="B549" s="208"/>
      <c r="C549" s="180" t="s">
        <v>490</v>
      </c>
      <c r="D549" s="181" t="s">
        <v>491</v>
      </c>
      <c r="E549" s="181" t="n">
        <f aca="false">7*15</f>
        <v>105</v>
      </c>
      <c r="F549" s="203"/>
      <c r="G549" s="192" t="n">
        <f aca="false">$E549*F549</f>
        <v>0</v>
      </c>
      <c r="H549" s="203"/>
    </row>
    <row r="550" customFormat="false" ht="12.75" hidden="true" customHeight="false" outlineLevel="0" collapsed="false">
      <c r="A550" s="128" t="s">
        <v>127</v>
      </c>
      <c r="B550" s="208"/>
      <c r="C550" s="180" t="s">
        <v>492</v>
      </c>
      <c r="D550" s="181" t="s">
        <v>491</v>
      </c>
      <c r="E550" s="181" t="n">
        <f aca="false">7*35</f>
        <v>245</v>
      </c>
      <c r="F550" s="203"/>
      <c r="G550" s="192" t="n">
        <f aca="false">$E550*F550</f>
        <v>0</v>
      </c>
      <c r="H550" s="203"/>
    </row>
    <row r="551" customFormat="false" ht="12.75" hidden="true" customHeight="false" outlineLevel="0" collapsed="false">
      <c r="A551" s="128" t="s">
        <v>127</v>
      </c>
      <c r="B551" s="208"/>
      <c r="C551" s="180" t="s">
        <v>493</v>
      </c>
      <c r="D551" s="181" t="s">
        <v>491</v>
      </c>
      <c r="E551" s="181" t="n">
        <f aca="false">7*5</f>
        <v>35</v>
      </c>
      <c r="F551" s="203"/>
      <c r="G551" s="192" t="n">
        <f aca="false">$E551*F551</f>
        <v>0</v>
      </c>
      <c r="H551" s="203"/>
    </row>
    <row r="552" customFormat="false" ht="12.75" hidden="true" customHeight="false" outlineLevel="0" collapsed="false">
      <c r="A552" s="128" t="s">
        <v>127</v>
      </c>
      <c r="B552" s="208"/>
      <c r="C552" s="180" t="s">
        <v>494</v>
      </c>
      <c r="D552" s="181" t="s">
        <v>491</v>
      </c>
      <c r="E552" s="181" t="n">
        <f aca="false">7*5</f>
        <v>35</v>
      </c>
      <c r="F552" s="203"/>
      <c r="G552" s="192" t="n">
        <f aca="false">$E552*F552</f>
        <v>0</v>
      </c>
      <c r="H552" s="203"/>
    </row>
    <row r="553" customFormat="false" ht="12.75" hidden="true" customHeight="false" outlineLevel="0" collapsed="false">
      <c r="A553" s="128" t="s">
        <v>127</v>
      </c>
      <c r="B553" s="208"/>
      <c r="C553" s="180" t="s">
        <v>495</v>
      </c>
      <c r="D553" s="181" t="s">
        <v>491</v>
      </c>
      <c r="E553" s="181" t="n">
        <v>3510</v>
      </c>
      <c r="F553" s="203"/>
      <c r="G553" s="192" t="n">
        <f aca="false">$E553*F553</f>
        <v>0</v>
      </c>
      <c r="H553" s="203"/>
    </row>
    <row r="554" customFormat="false" ht="25.5" hidden="true" customHeight="false" outlineLevel="0" collapsed="false">
      <c r="A554" s="128" t="s">
        <v>127</v>
      </c>
      <c r="B554" s="208"/>
      <c r="C554" s="180" t="s">
        <v>496</v>
      </c>
      <c r="D554" s="181" t="s">
        <v>491</v>
      </c>
      <c r="E554" s="181" t="n">
        <f aca="false">7*15+7*5+7*15</f>
        <v>245</v>
      </c>
      <c r="F554" s="203"/>
      <c r="G554" s="192" t="n">
        <f aca="false">$E554*F554</f>
        <v>0</v>
      </c>
      <c r="H554" s="203"/>
    </row>
    <row r="555" customFormat="false" ht="12.75" hidden="true" customHeight="false" outlineLevel="0" collapsed="false">
      <c r="A555" s="128" t="s">
        <v>127</v>
      </c>
      <c r="B555" s="208"/>
      <c r="C555" s="180" t="s">
        <v>497</v>
      </c>
      <c r="D555" s="181" t="s">
        <v>491</v>
      </c>
      <c r="E555" s="181" t="n">
        <v>300</v>
      </c>
      <c r="F555" s="203"/>
      <c r="G555" s="192" t="n">
        <f aca="false">$E555*F555</f>
        <v>0</v>
      </c>
      <c r="H555" s="203"/>
    </row>
    <row r="556" customFormat="false" ht="25.5" hidden="true" customHeight="false" outlineLevel="0" collapsed="false">
      <c r="A556" s="128" t="s">
        <v>127</v>
      </c>
      <c r="B556" s="208"/>
      <c r="C556" s="180" t="s">
        <v>498</v>
      </c>
      <c r="D556" s="181" t="s">
        <v>491</v>
      </c>
      <c r="E556" s="181" t="n">
        <f aca="false">7*25*2</f>
        <v>350</v>
      </c>
      <c r="F556" s="203"/>
      <c r="G556" s="192" t="n">
        <f aca="false">$E556*F556</f>
        <v>0</v>
      </c>
      <c r="H556" s="203"/>
    </row>
    <row r="557" customFormat="false" ht="12.75" hidden="true" customHeight="false" outlineLevel="0" collapsed="false">
      <c r="A557" s="128" t="s">
        <v>127</v>
      </c>
      <c r="B557" s="208"/>
      <c r="C557" s="180" t="s">
        <v>499</v>
      </c>
      <c r="D557" s="181" t="s">
        <v>491</v>
      </c>
      <c r="E557" s="181" t="n">
        <f aca="false">7*10</f>
        <v>70</v>
      </c>
      <c r="F557" s="203"/>
      <c r="G557" s="192" t="n">
        <f aca="false">$E557*F557</f>
        <v>0</v>
      </c>
      <c r="H557" s="203"/>
    </row>
    <row r="558" customFormat="false" ht="38.25" hidden="true" customHeight="false" outlineLevel="0" collapsed="false">
      <c r="A558" s="128" t="s">
        <v>127</v>
      </c>
      <c r="B558" s="208"/>
      <c r="C558" s="180" t="s">
        <v>500</v>
      </c>
      <c r="D558" s="181" t="s">
        <v>491</v>
      </c>
      <c r="E558" s="181" t="n">
        <f aca="false">7*35</f>
        <v>245</v>
      </c>
      <c r="F558" s="203"/>
      <c r="G558" s="192" t="n">
        <f aca="false">$E558*F558</f>
        <v>0</v>
      </c>
      <c r="H558" s="203"/>
    </row>
    <row r="559" customFormat="false" ht="12.75" hidden="true" customHeight="false" outlineLevel="0" collapsed="false">
      <c r="A559" s="128" t="s">
        <v>127</v>
      </c>
      <c r="B559" s="208"/>
      <c r="C559" s="180" t="s">
        <v>501</v>
      </c>
      <c r="D559" s="181" t="s">
        <v>491</v>
      </c>
      <c r="E559" s="181" t="n">
        <f aca="false">7*25</f>
        <v>175</v>
      </c>
      <c r="F559" s="203"/>
      <c r="G559" s="192" t="n">
        <f aca="false">$E559*F559</f>
        <v>0</v>
      </c>
      <c r="H559" s="203"/>
    </row>
    <row r="560" customFormat="false" ht="12.75" hidden="true" customHeight="false" outlineLevel="0" collapsed="false">
      <c r="A560" s="128" t="s">
        <v>127</v>
      </c>
      <c r="B560" s="179"/>
      <c r="C560" s="180"/>
      <c r="D560" s="181"/>
      <c r="E560" s="181"/>
      <c r="F560" s="182"/>
      <c r="G560" s="182"/>
      <c r="H560" s="182"/>
    </row>
    <row r="561" customFormat="false" ht="12.75" hidden="true" customHeight="false" outlineLevel="0" collapsed="false">
      <c r="A561" s="128" t="s">
        <v>127</v>
      </c>
      <c r="B561" s="179"/>
      <c r="C561" s="180"/>
      <c r="D561" s="181"/>
      <c r="E561" s="181"/>
      <c r="F561" s="182"/>
      <c r="G561" s="182"/>
      <c r="H561" s="182"/>
    </row>
    <row r="562" customFormat="false" ht="12.75" hidden="true" customHeight="false" outlineLevel="0" collapsed="false">
      <c r="A562" s="128" t="s">
        <v>127</v>
      </c>
      <c r="B562" s="179" t="s">
        <v>502</v>
      </c>
      <c r="C562" s="202" t="s">
        <v>503</v>
      </c>
      <c r="D562" s="181"/>
      <c r="E562" s="181"/>
      <c r="F562" s="182"/>
      <c r="G562" s="182"/>
      <c r="H562" s="182"/>
    </row>
    <row r="563" customFormat="false" ht="12.75" hidden="true" customHeight="false" outlineLevel="0" collapsed="false">
      <c r="A563" s="128" t="s">
        <v>127</v>
      </c>
      <c r="B563" s="179"/>
      <c r="C563" s="180"/>
      <c r="D563" s="181"/>
      <c r="E563" s="181"/>
      <c r="F563" s="182"/>
      <c r="G563" s="182"/>
      <c r="H563" s="182"/>
    </row>
    <row r="564" customFormat="false" ht="102" hidden="true" customHeight="false" outlineLevel="0" collapsed="false">
      <c r="A564" s="128" t="s">
        <v>127</v>
      </c>
      <c r="B564" s="204" t="n">
        <v>1</v>
      </c>
      <c r="C564" s="180" t="s">
        <v>504</v>
      </c>
      <c r="D564" s="181" t="s">
        <v>505</v>
      </c>
      <c r="E564" s="181" t="n">
        <f aca="false">7*75</f>
        <v>525</v>
      </c>
      <c r="F564" s="203"/>
      <c r="G564" s="192" t="n">
        <f aca="false">$E564*F564</f>
        <v>0</v>
      </c>
      <c r="H564" s="203"/>
    </row>
    <row r="565" customFormat="false" ht="12.75" hidden="true" customHeight="false" outlineLevel="0" collapsed="false">
      <c r="A565" s="128" t="s">
        <v>127</v>
      </c>
      <c r="B565" s="179"/>
      <c r="C565" s="180"/>
      <c r="D565" s="181"/>
      <c r="E565" s="181"/>
      <c r="F565" s="182"/>
      <c r="G565" s="182"/>
      <c r="H565" s="182"/>
    </row>
    <row r="566" customFormat="false" ht="114.75" hidden="true" customHeight="false" outlineLevel="0" collapsed="false">
      <c r="A566" s="128" t="s">
        <v>127</v>
      </c>
      <c r="B566" s="204" t="n">
        <f aca="false">+B564+1</f>
        <v>2</v>
      </c>
      <c r="C566" s="180" t="s">
        <v>506</v>
      </c>
      <c r="D566" s="181" t="s">
        <v>505</v>
      </c>
      <c r="E566" s="181" t="n">
        <f aca="false">7*85</f>
        <v>595</v>
      </c>
      <c r="F566" s="203"/>
      <c r="G566" s="192" t="n">
        <f aca="false">$E566*F566</f>
        <v>0</v>
      </c>
      <c r="H566" s="203"/>
    </row>
    <row r="567" customFormat="false" ht="12.75" hidden="true" customHeight="false" outlineLevel="0" collapsed="false">
      <c r="A567" s="128" t="s">
        <v>127</v>
      </c>
      <c r="B567" s="179"/>
      <c r="C567" s="180"/>
      <c r="D567" s="181"/>
      <c r="E567" s="181"/>
      <c r="F567" s="182"/>
      <c r="G567" s="182"/>
      <c r="H567" s="182"/>
    </row>
    <row r="568" customFormat="false" ht="25.5" hidden="true" customHeight="false" outlineLevel="0" collapsed="false">
      <c r="A568" s="128" t="s">
        <v>127</v>
      </c>
      <c r="B568" s="204" t="n">
        <f aca="false">+B566+1</f>
        <v>3</v>
      </c>
      <c r="C568" s="180" t="s">
        <v>507</v>
      </c>
      <c r="D568" s="181"/>
      <c r="E568" s="181"/>
      <c r="F568" s="182"/>
      <c r="G568" s="182"/>
      <c r="H568" s="182"/>
    </row>
    <row r="569" customFormat="false" ht="12.75" hidden="true" customHeight="false" outlineLevel="0" collapsed="false">
      <c r="A569" s="128" t="s">
        <v>127</v>
      </c>
      <c r="B569" s="208"/>
      <c r="C569" s="180" t="s">
        <v>508</v>
      </c>
      <c r="D569" s="181" t="s">
        <v>140</v>
      </c>
      <c r="E569" s="181" t="n">
        <v>7</v>
      </c>
      <c r="F569" s="203"/>
      <c r="G569" s="192" t="n">
        <f aca="false">$E569*F569</f>
        <v>0</v>
      </c>
      <c r="H569" s="203"/>
    </row>
    <row r="570" customFormat="false" ht="12.75" hidden="true" customHeight="false" outlineLevel="0" collapsed="false">
      <c r="A570" s="128" t="s">
        <v>127</v>
      </c>
      <c r="B570" s="208"/>
      <c r="C570" s="180" t="s">
        <v>509</v>
      </c>
      <c r="D570" s="181" t="s">
        <v>140</v>
      </c>
      <c r="E570" s="181" t="n">
        <v>7</v>
      </c>
      <c r="F570" s="203"/>
      <c r="G570" s="192" t="n">
        <f aca="false">$E570*F570</f>
        <v>0</v>
      </c>
      <c r="H570" s="203"/>
    </row>
    <row r="571" customFormat="false" ht="12.75" hidden="true" customHeight="false" outlineLevel="0" collapsed="false">
      <c r="A571" s="128" t="s">
        <v>127</v>
      </c>
      <c r="B571" s="208"/>
      <c r="C571" s="180" t="s">
        <v>510</v>
      </c>
      <c r="D571" s="181" t="s">
        <v>140</v>
      </c>
      <c r="E571" s="181" t="n">
        <v>7</v>
      </c>
      <c r="F571" s="203"/>
      <c r="G571" s="192" t="n">
        <f aca="false">$E571*F571</f>
        <v>0</v>
      </c>
      <c r="H571" s="203"/>
    </row>
    <row r="572" customFormat="false" ht="12.75" hidden="true" customHeight="false" outlineLevel="0" collapsed="false">
      <c r="A572" s="128" t="s">
        <v>127</v>
      </c>
      <c r="B572" s="208"/>
      <c r="C572" s="180" t="s">
        <v>511</v>
      </c>
      <c r="D572" s="181" t="s">
        <v>140</v>
      </c>
      <c r="E572" s="181" t="n">
        <v>7</v>
      </c>
      <c r="F572" s="203"/>
      <c r="G572" s="192" t="n">
        <f aca="false">$E572*F572</f>
        <v>0</v>
      </c>
      <c r="H572" s="203"/>
    </row>
    <row r="573" customFormat="false" ht="12.75" hidden="true" customHeight="false" outlineLevel="0" collapsed="false">
      <c r="A573" s="128" t="s">
        <v>127</v>
      </c>
      <c r="B573" s="179"/>
      <c r="C573" s="180"/>
      <c r="D573" s="181"/>
      <c r="E573" s="181"/>
      <c r="F573" s="182"/>
      <c r="G573" s="182"/>
      <c r="H573" s="182"/>
    </row>
    <row r="574" customFormat="false" ht="76.5" hidden="true" customHeight="false" outlineLevel="0" collapsed="false">
      <c r="A574" s="128" t="s">
        <v>127</v>
      </c>
      <c r="B574" s="204" t="n">
        <f aca="false">+B568+1</f>
        <v>4</v>
      </c>
      <c r="C574" s="180" t="s">
        <v>512</v>
      </c>
      <c r="D574" s="181" t="s">
        <v>140</v>
      </c>
      <c r="E574" s="181" t="n">
        <f aca="false">7*5</f>
        <v>35</v>
      </c>
      <c r="F574" s="203"/>
      <c r="G574" s="192" t="n">
        <f aca="false">$E574*F574</f>
        <v>0</v>
      </c>
      <c r="H574" s="203"/>
    </row>
    <row r="575" customFormat="false" ht="12.75" hidden="true" customHeight="false" outlineLevel="0" collapsed="false">
      <c r="A575" s="128" t="s">
        <v>127</v>
      </c>
      <c r="B575" s="179"/>
      <c r="C575" s="180"/>
      <c r="D575" s="181"/>
      <c r="E575" s="181"/>
      <c r="F575" s="182"/>
      <c r="G575" s="182"/>
      <c r="H575" s="182"/>
    </row>
    <row r="576" customFormat="false" ht="63.75" hidden="true" customHeight="false" outlineLevel="0" collapsed="false">
      <c r="A576" s="128" t="s">
        <v>127</v>
      </c>
      <c r="B576" s="204" t="n">
        <f aca="false">+B574+1</f>
        <v>5</v>
      </c>
      <c r="C576" s="180" t="s">
        <v>513</v>
      </c>
      <c r="D576" s="181" t="s">
        <v>427</v>
      </c>
      <c r="E576" s="181" t="n">
        <v>1</v>
      </c>
      <c r="F576" s="203"/>
      <c r="G576" s="192" t="n">
        <f aca="false">$E576*F576</f>
        <v>0</v>
      </c>
      <c r="H576" s="203"/>
    </row>
    <row r="577" customFormat="false" ht="12.75" hidden="true" customHeight="false" outlineLevel="0" collapsed="false">
      <c r="A577" s="128" t="s">
        <v>127</v>
      </c>
      <c r="B577" s="179"/>
      <c r="C577" s="180"/>
      <c r="D577" s="181"/>
      <c r="E577" s="181"/>
      <c r="F577" s="182"/>
      <c r="G577" s="182"/>
      <c r="H577" s="182"/>
    </row>
    <row r="578" customFormat="false" ht="63.75" hidden="true" customHeight="false" outlineLevel="0" collapsed="false">
      <c r="A578" s="128" t="s">
        <v>127</v>
      </c>
      <c r="B578" s="204" t="n">
        <f aca="false">+B576+1</f>
        <v>6</v>
      </c>
      <c r="C578" s="180" t="s">
        <v>514</v>
      </c>
      <c r="D578" s="181" t="s">
        <v>427</v>
      </c>
      <c r="E578" s="181" t="n">
        <v>7</v>
      </c>
      <c r="F578" s="203"/>
      <c r="G578" s="192" t="n">
        <f aca="false">$E578*F578</f>
        <v>0</v>
      </c>
      <c r="H578" s="203"/>
    </row>
    <row r="579" customFormat="false" ht="12.75" hidden="true" customHeight="false" outlineLevel="0" collapsed="false">
      <c r="A579" s="128" t="s">
        <v>127</v>
      </c>
      <c r="B579" s="179"/>
      <c r="C579" s="180"/>
      <c r="D579" s="181"/>
      <c r="E579" s="181"/>
      <c r="F579" s="182"/>
      <c r="G579" s="182"/>
      <c r="H579" s="182"/>
    </row>
    <row r="580" customFormat="false" ht="12.75" hidden="true" customHeight="false" outlineLevel="0" collapsed="false">
      <c r="A580" s="128" t="s">
        <v>127</v>
      </c>
      <c r="B580" s="204" t="n">
        <f aca="false">+B578+1</f>
        <v>7</v>
      </c>
      <c r="C580" s="180" t="s">
        <v>515</v>
      </c>
      <c r="D580" s="181" t="s">
        <v>516</v>
      </c>
      <c r="E580" s="181" t="n">
        <f aca="false">7*4</f>
        <v>28</v>
      </c>
      <c r="F580" s="203"/>
      <c r="G580" s="192" t="n">
        <f aca="false">$E580*F580</f>
        <v>0</v>
      </c>
      <c r="H580" s="203"/>
    </row>
    <row r="581" customFormat="false" ht="12.75" hidden="true" customHeight="false" outlineLevel="0" collapsed="false">
      <c r="A581" s="128" t="s">
        <v>127</v>
      </c>
      <c r="B581" s="200"/>
      <c r="C581" s="190"/>
      <c r="D581" s="186"/>
      <c r="E581" s="201"/>
      <c r="F581" s="187"/>
      <c r="G581" s="187"/>
      <c r="H581" s="188"/>
    </row>
    <row r="582" customFormat="false" ht="51" hidden="true" customHeight="false" outlineLevel="0" collapsed="false">
      <c r="A582" s="128" t="s">
        <v>127</v>
      </c>
      <c r="B582" s="204" t="n">
        <f aca="false">+B580+1</f>
        <v>8</v>
      </c>
      <c r="C582" s="180" t="s">
        <v>517</v>
      </c>
      <c r="D582" s="181" t="s">
        <v>407</v>
      </c>
      <c r="E582" s="181" t="n">
        <v>7</v>
      </c>
      <c r="F582" s="203"/>
      <c r="G582" s="192" t="n">
        <f aca="false">$E582*F582</f>
        <v>0</v>
      </c>
      <c r="H582" s="203"/>
    </row>
    <row r="583" customFormat="false" ht="12.75" hidden="true" customHeight="false" outlineLevel="0" collapsed="false">
      <c r="A583" s="128" t="s">
        <v>127</v>
      </c>
      <c r="B583" s="200"/>
      <c r="C583" s="190"/>
      <c r="D583" s="186"/>
      <c r="E583" s="201"/>
      <c r="F583" s="187"/>
      <c r="G583" s="187"/>
      <c r="H583" s="188"/>
    </row>
    <row r="584" customFormat="false" ht="51" hidden="true" customHeight="false" outlineLevel="0" collapsed="false">
      <c r="A584" s="128" t="s">
        <v>127</v>
      </c>
      <c r="B584" s="204" t="n">
        <f aca="false">+B582+1</f>
        <v>9</v>
      </c>
      <c r="C584" s="190" t="s">
        <v>518</v>
      </c>
      <c r="D584" s="186"/>
      <c r="E584" s="193"/>
      <c r="F584" s="187"/>
      <c r="G584" s="187" t="str">
        <f aca="false">+IF(D584&gt;0,$G584*F584,"")</f>
        <v/>
      </c>
      <c r="H584" s="188"/>
    </row>
    <row r="585" customFormat="false" ht="12.75" hidden="true" customHeight="false" outlineLevel="0" collapsed="false">
      <c r="A585" s="128" t="s">
        <v>127</v>
      </c>
      <c r="B585" s="208"/>
      <c r="C585" s="190" t="s">
        <v>519</v>
      </c>
      <c r="D585" s="181" t="s">
        <v>378</v>
      </c>
      <c r="E585" s="193" t="n">
        <v>50</v>
      </c>
      <c r="F585" s="187"/>
      <c r="G585" s="192" t="n">
        <f aca="false">$E585*F585</f>
        <v>0</v>
      </c>
      <c r="H585" s="188"/>
    </row>
    <row r="586" customFormat="false" ht="12.75" hidden="true" customHeight="false" outlineLevel="0" collapsed="false">
      <c r="A586" s="128" t="s">
        <v>127</v>
      </c>
      <c r="B586" s="208"/>
      <c r="C586" s="190" t="s">
        <v>520</v>
      </c>
      <c r="D586" s="181" t="s">
        <v>378</v>
      </c>
      <c r="E586" s="193" t="n">
        <v>50</v>
      </c>
      <c r="F586" s="187"/>
      <c r="G586" s="192" t="n">
        <f aca="false">$E586*F586</f>
        <v>0</v>
      </c>
      <c r="H586" s="188"/>
    </row>
    <row r="587" customFormat="false" ht="12.75" hidden="true" customHeight="false" outlineLevel="0" collapsed="false">
      <c r="A587" s="128" t="s">
        <v>127</v>
      </c>
      <c r="B587" s="208"/>
      <c r="C587" s="190" t="s">
        <v>521</v>
      </c>
      <c r="D587" s="181" t="s">
        <v>378</v>
      </c>
      <c r="E587" s="193" t="n">
        <v>50</v>
      </c>
      <c r="F587" s="187"/>
      <c r="G587" s="192" t="n">
        <f aca="false">$E587*F587</f>
        <v>0</v>
      </c>
      <c r="H587" s="188"/>
    </row>
    <row r="588" customFormat="false" ht="12.75" hidden="true" customHeight="false" outlineLevel="0" collapsed="false">
      <c r="A588" s="128" t="s">
        <v>127</v>
      </c>
      <c r="B588" s="208"/>
      <c r="C588" s="190" t="s">
        <v>522</v>
      </c>
      <c r="D588" s="181" t="s">
        <v>378</v>
      </c>
      <c r="E588" s="193" t="n">
        <v>50</v>
      </c>
      <c r="F588" s="187"/>
      <c r="G588" s="192" t="n">
        <f aca="false">$E588*F588</f>
        <v>0</v>
      </c>
      <c r="H588" s="188"/>
    </row>
    <row r="589" customFormat="false" ht="12.75" hidden="true" customHeight="false" outlineLevel="0" collapsed="false">
      <c r="A589" s="128" t="s">
        <v>127</v>
      </c>
      <c r="B589" s="194"/>
      <c r="C589" s="190"/>
      <c r="D589" s="186"/>
      <c r="E589" s="193"/>
      <c r="F589" s="187"/>
      <c r="G589" s="187" t="str">
        <f aca="false">+IF(D589&gt;0,$G589*F589,"")</f>
        <v/>
      </c>
      <c r="H589" s="188"/>
    </row>
    <row r="590" customFormat="false" ht="25.5" hidden="true" customHeight="false" outlineLevel="0" collapsed="false">
      <c r="A590" s="128" t="s">
        <v>127</v>
      </c>
      <c r="B590" s="200" t="n">
        <f aca="false">+B584+1</f>
        <v>10</v>
      </c>
      <c r="C590" s="190" t="s">
        <v>523</v>
      </c>
      <c r="D590" s="186"/>
      <c r="E590" s="193"/>
      <c r="F590" s="187"/>
      <c r="G590" s="187"/>
      <c r="H590" s="188"/>
    </row>
    <row r="591" customFormat="false" ht="12.75" hidden="true" customHeight="false" outlineLevel="0" collapsed="false">
      <c r="A591" s="128" t="s">
        <v>127</v>
      </c>
      <c r="B591" s="208"/>
      <c r="C591" s="190" t="s">
        <v>524</v>
      </c>
      <c r="D591" s="181" t="s">
        <v>378</v>
      </c>
      <c r="E591" s="193" t="n">
        <v>30</v>
      </c>
      <c r="F591" s="187"/>
      <c r="G591" s="192" t="n">
        <f aca="false">$E591*F591</f>
        <v>0</v>
      </c>
      <c r="H591" s="188"/>
    </row>
    <row r="592" customFormat="false" ht="12.75" hidden="true" customHeight="false" outlineLevel="0" collapsed="false">
      <c r="A592" s="128" t="s">
        <v>127</v>
      </c>
      <c r="B592" s="208"/>
      <c r="C592" s="190" t="s">
        <v>525</v>
      </c>
      <c r="D592" s="181" t="s">
        <v>378</v>
      </c>
      <c r="E592" s="193" t="n">
        <v>40</v>
      </c>
      <c r="F592" s="187"/>
      <c r="G592" s="192" t="n">
        <f aca="false">$E592*F592</f>
        <v>0</v>
      </c>
      <c r="H592" s="188"/>
    </row>
    <row r="593" customFormat="false" ht="12.75" hidden="true" customHeight="false" outlineLevel="0" collapsed="false">
      <c r="A593" s="128" t="s">
        <v>127</v>
      </c>
      <c r="B593" s="208"/>
      <c r="C593" s="190" t="s">
        <v>526</v>
      </c>
      <c r="D593" s="181" t="s">
        <v>378</v>
      </c>
      <c r="E593" s="193" t="n">
        <v>30</v>
      </c>
      <c r="F593" s="187"/>
      <c r="G593" s="192" t="n">
        <f aca="false">$E593*F593</f>
        <v>0</v>
      </c>
      <c r="H593" s="188"/>
    </row>
    <row r="594" customFormat="false" ht="12.75" hidden="true" customHeight="false" outlineLevel="0" collapsed="false">
      <c r="A594" s="128" t="s">
        <v>127</v>
      </c>
      <c r="B594" s="194"/>
      <c r="C594" s="190"/>
      <c r="D594" s="186"/>
      <c r="E594" s="193"/>
      <c r="F594" s="187"/>
      <c r="G594" s="187"/>
      <c r="H594" s="188"/>
    </row>
    <row r="595" customFormat="false" ht="38.25" hidden="true" customHeight="false" outlineLevel="0" collapsed="false">
      <c r="A595" s="128" t="s">
        <v>127</v>
      </c>
      <c r="B595" s="200" t="n">
        <f aca="false">+B590+1</f>
        <v>11</v>
      </c>
      <c r="C595" s="190" t="s">
        <v>527</v>
      </c>
      <c r="D595" s="181" t="s">
        <v>378</v>
      </c>
      <c r="E595" s="193" t="n">
        <f aca="false">7*35</f>
        <v>245</v>
      </c>
      <c r="F595" s="187"/>
      <c r="G595" s="192" t="n">
        <f aca="false">$E595*F595</f>
        <v>0</v>
      </c>
      <c r="H595" s="188"/>
    </row>
    <row r="596" customFormat="false" ht="12.75" hidden="true" customHeight="false" outlineLevel="0" collapsed="false">
      <c r="A596" s="128" t="s">
        <v>127</v>
      </c>
      <c r="B596" s="194"/>
      <c r="C596" s="190"/>
      <c r="D596" s="186"/>
      <c r="E596" s="193"/>
      <c r="F596" s="187"/>
      <c r="G596" s="187"/>
      <c r="H596" s="188"/>
    </row>
    <row r="597" customFormat="false" ht="25.5" hidden="true" customHeight="false" outlineLevel="0" collapsed="false">
      <c r="A597" s="128" t="s">
        <v>127</v>
      </c>
      <c r="B597" s="200" t="n">
        <f aca="false">+B595+1</f>
        <v>12</v>
      </c>
      <c r="C597" s="190" t="s">
        <v>415</v>
      </c>
      <c r="D597" s="186" t="s">
        <v>416</v>
      </c>
      <c r="E597" s="195" t="n">
        <v>0.05</v>
      </c>
      <c r="F597" s="187" t="n">
        <f aca="false">SUM(G547:G595)</f>
        <v>0</v>
      </c>
      <c r="G597" s="192" t="n">
        <f aca="false">$E597*F597</f>
        <v>0</v>
      </c>
      <c r="H597" s="188"/>
    </row>
    <row r="598" customFormat="false" ht="12.75" hidden="true" customHeight="false" outlineLevel="0" collapsed="false">
      <c r="A598" s="128" t="s">
        <v>127</v>
      </c>
      <c r="B598" s="194"/>
      <c r="C598" s="190"/>
      <c r="D598" s="186"/>
      <c r="E598" s="193"/>
      <c r="F598" s="187"/>
      <c r="G598" s="187"/>
      <c r="H598" s="188"/>
    </row>
    <row r="599" customFormat="false" ht="12.75" hidden="true" customHeight="false" outlineLevel="0" collapsed="false">
      <c r="A599" s="128" t="s">
        <v>127</v>
      </c>
      <c r="B599" s="205" t="s">
        <v>528</v>
      </c>
      <c r="C599" s="202" t="s">
        <v>529</v>
      </c>
      <c r="D599" s="181"/>
      <c r="E599" s="181"/>
      <c r="F599" s="182"/>
      <c r="G599" s="182"/>
      <c r="H599" s="182"/>
    </row>
    <row r="600" customFormat="false" ht="12.75" hidden="true" customHeight="false" outlineLevel="0" collapsed="false">
      <c r="A600" s="128" t="s">
        <v>127</v>
      </c>
      <c r="B600" s="209"/>
      <c r="C600" s="210"/>
      <c r="D600" s="211"/>
      <c r="E600" s="183"/>
      <c r="F600" s="183"/>
      <c r="G600" s="183"/>
      <c r="H600" s="183"/>
    </row>
    <row r="601" customFormat="false" ht="25.5" hidden="true" customHeight="false" outlineLevel="0" collapsed="false">
      <c r="A601" s="128" t="s">
        <v>127</v>
      </c>
      <c r="B601" s="212" t="n">
        <v>1</v>
      </c>
      <c r="C601" s="210" t="s">
        <v>530</v>
      </c>
      <c r="D601" s="213" t="s">
        <v>140</v>
      </c>
      <c r="E601" s="193" t="n">
        <v>7</v>
      </c>
      <c r="F601" s="187"/>
      <c r="G601" s="192" t="n">
        <f aca="false">$E601*F601</f>
        <v>0</v>
      </c>
      <c r="H601" s="183"/>
    </row>
    <row r="602" customFormat="false" ht="12.75" hidden="true" customHeight="false" outlineLevel="0" collapsed="false">
      <c r="A602" s="128" t="s">
        <v>127</v>
      </c>
      <c r="B602" s="214"/>
      <c r="C602" s="210"/>
      <c r="D602" s="215"/>
      <c r="E602" s="183"/>
      <c r="F602" s="183"/>
      <c r="G602" s="183"/>
      <c r="H602" s="183"/>
    </row>
    <row r="603" customFormat="false" ht="25.5" hidden="true" customHeight="false" outlineLevel="0" collapsed="false">
      <c r="A603" s="128" t="s">
        <v>127</v>
      </c>
      <c r="B603" s="212" t="n">
        <f aca="false">+B601+1</f>
        <v>2</v>
      </c>
      <c r="C603" s="210" t="s">
        <v>531</v>
      </c>
      <c r="D603" s="213" t="s">
        <v>140</v>
      </c>
      <c r="E603" s="193" t="n">
        <v>7</v>
      </c>
      <c r="F603" s="187"/>
      <c r="G603" s="192" t="n">
        <f aca="false">$E603*F603</f>
        <v>0</v>
      </c>
      <c r="H603" s="183"/>
    </row>
    <row r="604" customFormat="false" ht="12.75" hidden="true" customHeight="false" outlineLevel="0" collapsed="false">
      <c r="A604" s="128" t="s">
        <v>127</v>
      </c>
      <c r="B604" s="214"/>
      <c r="C604" s="210"/>
      <c r="D604" s="215"/>
      <c r="E604" s="183"/>
      <c r="F604" s="183"/>
      <c r="G604" s="183"/>
      <c r="H604" s="183"/>
    </row>
    <row r="605" customFormat="false" ht="89.25" hidden="true" customHeight="false" outlineLevel="0" collapsed="false">
      <c r="A605" s="128" t="s">
        <v>127</v>
      </c>
      <c r="B605" s="212" t="n">
        <f aca="false">+B603+1</f>
        <v>3</v>
      </c>
      <c r="C605" s="210" t="s">
        <v>532</v>
      </c>
      <c r="D605" s="213" t="s">
        <v>378</v>
      </c>
      <c r="E605" s="193" t="n">
        <v>7</v>
      </c>
      <c r="F605" s="187"/>
      <c r="G605" s="192" t="n">
        <f aca="false">$E605*F605</f>
        <v>0</v>
      </c>
      <c r="H605" s="183"/>
    </row>
    <row r="606" customFormat="false" ht="12.75" hidden="true" customHeight="false" outlineLevel="0" collapsed="false">
      <c r="A606" s="128" t="s">
        <v>127</v>
      </c>
      <c r="B606" s="214"/>
      <c r="C606" s="210"/>
      <c r="D606" s="215"/>
      <c r="E606" s="183"/>
      <c r="F606" s="183"/>
      <c r="G606" s="183"/>
      <c r="H606" s="183"/>
    </row>
    <row r="607" customFormat="false" ht="38.25" hidden="true" customHeight="false" outlineLevel="0" collapsed="false">
      <c r="A607" s="128" t="s">
        <v>127</v>
      </c>
      <c r="B607" s="212" t="n">
        <f aca="false">+B605+1</f>
        <v>4</v>
      </c>
      <c r="C607" s="216" t="s">
        <v>533</v>
      </c>
      <c r="D607" s="211" t="s">
        <v>140</v>
      </c>
      <c r="E607" s="193" t="n">
        <v>7</v>
      </c>
      <c r="F607" s="187"/>
      <c r="G607" s="192" t="n">
        <f aca="false">$E607*F607</f>
        <v>0</v>
      </c>
      <c r="H607" s="183"/>
    </row>
    <row r="608" customFormat="false" ht="12.75" hidden="true" customHeight="false" outlineLevel="0" collapsed="false">
      <c r="A608" s="128" t="s">
        <v>127</v>
      </c>
      <c r="B608" s="217"/>
      <c r="C608" s="216"/>
      <c r="D608" s="211"/>
      <c r="E608" s="183"/>
      <c r="F608" s="183"/>
      <c r="G608" s="183"/>
      <c r="H608" s="183"/>
    </row>
    <row r="609" customFormat="false" ht="12.75" hidden="true" customHeight="false" outlineLevel="0" collapsed="false">
      <c r="A609" s="128" t="s">
        <v>127</v>
      </c>
      <c r="B609" s="212" t="n">
        <f aca="false">+B607+1</f>
        <v>5</v>
      </c>
      <c r="C609" s="216" t="s">
        <v>534</v>
      </c>
      <c r="D609" s="211" t="s">
        <v>140</v>
      </c>
      <c r="E609" s="193" t="n">
        <v>7</v>
      </c>
      <c r="F609" s="187"/>
      <c r="G609" s="192" t="n">
        <f aca="false">$E609*F609</f>
        <v>0</v>
      </c>
      <c r="H609" s="183"/>
    </row>
    <row r="610" customFormat="false" ht="12.75" hidden="true" customHeight="false" outlineLevel="0" collapsed="false">
      <c r="A610" s="128" t="s">
        <v>127</v>
      </c>
      <c r="B610" s="217"/>
      <c r="C610" s="216"/>
      <c r="D610" s="211"/>
      <c r="E610" s="183"/>
      <c r="F610" s="183"/>
      <c r="G610" s="183"/>
      <c r="H610" s="183"/>
    </row>
    <row r="611" customFormat="false" ht="38.25" hidden="true" customHeight="false" outlineLevel="0" collapsed="false">
      <c r="A611" s="128" t="s">
        <v>127</v>
      </c>
      <c r="B611" s="212" t="n">
        <f aca="false">+B609+1</f>
        <v>6</v>
      </c>
      <c r="C611" s="216" t="s">
        <v>535</v>
      </c>
      <c r="D611" s="211" t="s">
        <v>140</v>
      </c>
      <c r="E611" s="193" t="n">
        <v>7</v>
      </c>
      <c r="F611" s="187"/>
      <c r="G611" s="192" t="n">
        <f aca="false">$E611*F611</f>
        <v>0</v>
      </c>
      <c r="H611" s="183"/>
    </row>
    <row r="612" customFormat="false" ht="12.75" hidden="true" customHeight="false" outlineLevel="0" collapsed="false">
      <c r="A612" s="128" t="s">
        <v>127</v>
      </c>
      <c r="B612" s="214"/>
      <c r="C612" s="216"/>
      <c r="D612" s="211"/>
      <c r="E612" s="193"/>
      <c r="F612" s="187"/>
      <c r="G612" s="218"/>
      <c r="H612" s="183"/>
    </row>
    <row r="613" customFormat="false" ht="25.5" hidden="true" customHeight="false" outlineLevel="0" collapsed="false">
      <c r="A613" s="128" t="s">
        <v>127</v>
      </c>
      <c r="B613" s="212" t="n">
        <f aca="false">+B611+1</f>
        <v>7</v>
      </c>
      <c r="C613" s="190" t="s">
        <v>415</v>
      </c>
      <c r="D613" s="186" t="s">
        <v>416</v>
      </c>
      <c r="E613" s="195" t="n">
        <v>0.05</v>
      </c>
      <c r="F613" s="187" t="n">
        <f aca="false">SUM(G600:G611)</f>
        <v>0</v>
      </c>
      <c r="G613" s="192" t="n">
        <f aca="false">$E613*F613</f>
        <v>0</v>
      </c>
      <c r="H613" s="219"/>
    </row>
    <row r="614" customFormat="false" ht="12.75" hidden="false" customHeight="false" outlineLevel="0" collapsed="false">
      <c r="A614" s="128" t="s">
        <v>536</v>
      </c>
      <c r="B614" s="184" t="s">
        <v>402</v>
      </c>
      <c r="C614" s="178" t="s">
        <v>403</v>
      </c>
      <c r="D614" s="197"/>
      <c r="E614" s="197"/>
      <c r="F614" s="198"/>
      <c r="G614" s="198" t="n">
        <f aca="false">SUM(G346:G613)</f>
        <v>0</v>
      </c>
      <c r="H614" s="188"/>
    </row>
    <row r="615" customFormat="false" ht="12.75" hidden="true" customHeight="false" outlineLevel="0" collapsed="false">
      <c r="A615" s="128" t="s">
        <v>127</v>
      </c>
      <c r="B615" s="220"/>
      <c r="C615" s="221"/>
      <c r="D615" s="222"/>
      <c r="E615" s="222"/>
      <c r="F615" s="223"/>
      <c r="G615" s="223"/>
      <c r="H615" s="224"/>
    </row>
    <row r="616" s="134" customFormat="true" ht="12.75" hidden="true" customHeight="false" outlineLevel="0" collapsed="false">
      <c r="A616" s="128" t="s">
        <v>127</v>
      </c>
      <c r="B616" s="225" t="s">
        <v>537</v>
      </c>
      <c r="C616" s="226" t="s">
        <v>538</v>
      </c>
    </row>
    <row r="617" customFormat="false" ht="51" hidden="true" customHeight="false" outlineLevel="0" collapsed="false">
      <c r="A617" s="128" t="s">
        <v>127</v>
      </c>
      <c r="B617" s="227"/>
      <c r="C617" s="221" t="s">
        <v>539</v>
      </c>
      <c r="D617" s="228"/>
      <c r="E617" s="228"/>
      <c r="F617" s="229"/>
      <c r="G617" s="229"/>
    </row>
    <row r="618" customFormat="false" ht="76.5" hidden="true" customHeight="false" outlineLevel="0" collapsed="false">
      <c r="A618" s="128" t="s">
        <v>127</v>
      </c>
      <c r="B618" s="230" t="s">
        <v>50</v>
      </c>
      <c r="C618" s="231" t="s">
        <v>540</v>
      </c>
      <c r="D618" s="232"/>
      <c r="E618" s="233"/>
      <c r="F618" s="229"/>
      <c r="G618" s="229"/>
    </row>
    <row r="619" customFormat="false" ht="51" hidden="true" customHeight="false" outlineLevel="0" collapsed="false">
      <c r="A619" s="128" t="s">
        <v>127</v>
      </c>
      <c r="B619" s="230"/>
      <c r="C619" s="231" t="s">
        <v>541</v>
      </c>
      <c r="D619" s="232"/>
      <c r="E619" s="233"/>
      <c r="F619" s="229"/>
      <c r="G619" s="229"/>
    </row>
    <row r="620" customFormat="false" ht="63.75" hidden="true" customHeight="false" outlineLevel="0" collapsed="false">
      <c r="A620" s="128" t="s">
        <v>127</v>
      </c>
      <c r="B620" s="230"/>
      <c r="C620" s="231" t="s">
        <v>542</v>
      </c>
      <c r="D620" s="232"/>
      <c r="E620" s="233"/>
      <c r="F620" s="229"/>
      <c r="G620" s="229"/>
    </row>
    <row r="621" customFormat="false" ht="25.5" hidden="true" customHeight="false" outlineLevel="0" collapsed="false">
      <c r="A621" s="128" t="s">
        <v>127</v>
      </c>
      <c r="B621" s="230"/>
      <c r="C621" s="231" t="s">
        <v>543</v>
      </c>
      <c r="D621" s="232"/>
      <c r="E621" s="233"/>
      <c r="F621" s="229"/>
      <c r="G621" s="229"/>
    </row>
    <row r="622" customFormat="false" ht="25.5" hidden="true" customHeight="false" outlineLevel="0" collapsed="false">
      <c r="A622" s="128" t="s">
        <v>127</v>
      </c>
      <c r="B622" s="230"/>
      <c r="C622" s="231" t="s">
        <v>544</v>
      </c>
      <c r="D622" s="232"/>
      <c r="E622" s="233"/>
      <c r="F622" s="229"/>
      <c r="G622" s="229"/>
    </row>
    <row r="623" customFormat="false" ht="12.75" hidden="true" customHeight="false" outlineLevel="0" collapsed="false">
      <c r="A623" s="128" t="s">
        <v>127</v>
      </c>
      <c r="B623" s="230"/>
      <c r="C623" s="234" t="s">
        <v>545</v>
      </c>
      <c r="D623" s="232"/>
      <c r="E623" s="233"/>
      <c r="F623" s="229"/>
      <c r="G623" s="229"/>
    </row>
    <row r="624" customFormat="false" ht="76.5" hidden="true" customHeight="false" outlineLevel="0" collapsed="false">
      <c r="A624" s="128" t="s">
        <v>127</v>
      </c>
      <c r="B624" s="230"/>
      <c r="C624" s="231" t="s">
        <v>546</v>
      </c>
      <c r="D624" s="232"/>
      <c r="E624" s="233"/>
      <c r="F624" s="229"/>
      <c r="G624" s="229"/>
    </row>
    <row r="625" customFormat="false" ht="12.75" hidden="true" customHeight="false" outlineLevel="0" collapsed="false">
      <c r="A625" s="128" t="s">
        <v>127</v>
      </c>
      <c r="B625" s="230"/>
      <c r="C625" s="235"/>
      <c r="D625" s="236"/>
      <c r="E625" s="233"/>
      <c r="F625" s="229"/>
      <c r="G625" s="229"/>
    </row>
    <row r="626" customFormat="false" ht="25.5" hidden="true" customHeight="false" outlineLevel="0" collapsed="false">
      <c r="A626" s="128" t="s">
        <v>127</v>
      </c>
      <c r="B626" s="230"/>
      <c r="C626" s="234" t="s">
        <v>547</v>
      </c>
      <c r="D626" s="236"/>
      <c r="E626" s="233"/>
      <c r="F626" s="229"/>
      <c r="G626" s="229"/>
    </row>
    <row r="627" customFormat="false" ht="12.75" hidden="true" customHeight="false" outlineLevel="0" collapsed="false">
      <c r="A627" s="128" t="s">
        <v>127</v>
      </c>
      <c r="B627" s="230"/>
      <c r="C627" s="235" t="s">
        <v>548</v>
      </c>
      <c r="D627" s="236"/>
      <c r="E627" s="233"/>
      <c r="F627" s="229"/>
      <c r="G627" s="229"/>
    </row>
    <row r="628" customFormat="false" ht="12.75" hidden="true" customHeight="false" outlineLevel="0" collapsed="false">
      <c r="A628" s="128" t="s">
        <v>127</v>
      </c>
      <c r="B628" s="230"/>
      <c r="C628" s="235" t="s">
        <v>549</v>
      </c>
      <c r="D628" s="236"/>
      <c r="E628" s="233"/>
      <c r="F628" s="229"/>
      <c r="G628" s="229"/>
    </row>
    <row r="629" customFormat="false" ht="12.75" hidden="true" customHeight="false" outlineLevel="0" collapsed="false">
      <c r="A629" s="128" t="s">
        <v>127</v>
      </c>
      <c r="B629" s="230"/>
      <c r="C629" s="235" t="s">
        <v>550</v>
      </c>
      <c r="D629" s="236"/>
      <c r="E629" s="233"/>
      <c r="F629" s="229"/>
      <c r="G629" s="229"/>
    </row>
    <row r="630" customFormat="false" ht="25.5" hidden="true" customHeight="false" outlineLevel="0" collapsed="false">
      <c r="A630" s="128" t="s">
        <v>127</v>
      </c>
      <c r="B630" s="230"/>
      <c r="C630" s="235" t="s">
        <v>551</v>
      </c>
      <c r="D630" s="236"/>
      <c r="E630" s="233"/>
      <c r="F630" s="229"/>
      <c r="G630" s="229"/>
    </row>
    <row r="631" customFormat="false" ht="12.75" hidden="true" customHeight="false" outlineLevel="0" collapsed="false">
      <c r="A631" s="128" t="s">
        <v>127</v>
      </c>
      <c r="B631" s="230"/>
      <c r="C631" s="235" t="s">
        <v>552</v>
      </c>
      <c r="D631" s="236"/>
      <c r="E631" s="233"/>
      <c r="F631" s="229"/>
      <c r="G631" s="229"/>
    </row>
    <row r="632" customFormat="false" ht="12.75" hidden="true" customHeight="false" outlineLevel="0" collapsed="false">
      <c r="A632" s="128" t="s">
        <v>127</v>
      </c>
      <c r="B632" s="230"/>
      <c r="C632" s="235" t="s">
        <v>553</v>
      </c>
      <c r="D632" s="236"/>
      <c r="E632" s="233"/>
      <c r="F632" s="229"/>
      <c r="G632" s="229"/>
    </row>
    <row r="633" customFormat="false" ht="12.75" hidden="true" customHeight="false" outlineLevel="0" collapsed="false">
      <c r="A633" s="128" t="s">
        <v>127</v>
      </c>
      <c r="B633" s="230"/>
      <c r="C633" s="235" t="s">
        <v>554</v>
      </c>
      <c r="D633" s="236"/>
      <c r="E633" s="233"/>
      <c r="F633" s="229"/>
      <c r="G633" s="229"/>
    </row>
    <row r="634" customFormat="false" ht="12.75" hidden="true" customHeight="false" outlineLevel="0" collapsed="false">
      <c r="A634" s="128" t="s">
        <v>127</v>
      </c>
      <c r="B634" s="230"/>
      <c r="C634" s="235" t="s">
        <v>555</v>
      </c>
      <c r="D634" s="236"/>
      <c r="E634" s="233"/>
      <c r="F634" s="229"/>
      <c r="G634" s="229"/>
    </row>
    <row r="635" customFormat="false" ht="12.75" hidden="true" customHeight="false" outlineLevel="0" collapsed="false">
      <c r="A635" s="128" t="s">
        <v>127</v>
      </c>
      <c r="B635" s="230"/>
      <c r="C635" s="235"/>
      <c r="D635" s="236"/>
      <c r="E635" s="233"/>
      <c r="F635" s="229"/>
      <c r="G635" s="229"/>
    </row>
    <row r="636" customFormat="false" ht="25.5" hidden="true" customHeight="false" outlineLevel="0" collapsed="false">
      <c r="A636" s="128" t="s">
        <v>127</v>
      </c>
      <c r="B636" s="230"/>
      <c r="C636" s="237" t="s">
        <v>556</v>
      </c>
      <c r="D636" s="236"/>
      <c r="E636" s="233"/>
      <c r="F636" s="229"/>
      <c r="G636" s="229"/>
    </row>
    <row r="637" customFormat="false" ht="25.5" hidden="true" customHeight="false" outlineLevel="0" collapsed="false">
      <c r="A637" s="128" t="s">
        <v>127</v>
      </c>
      <c r="B637" s="230"/>
      <c r="C637" s="235" t="s">
        <v>557</v>
      </c>
      <c r="D637" s="236"/>
      <c r="E637" s="233"/>
      <c r="F637" s="229"/>
      <c r="G637" s="229"/>
    </row>
    <row r="638" customFormat="false" ht="12.75" hidden="true" customHeight="false" outlineLevel="0" collapsed="false">
      <c r="A638" s="128" t="s">
        <v>127</v>
      </c>
      <c r="B638" s="230"/>
      <c r="C638" s="238" t="s">
        <v>558</v>
      </c>
      <c r="D638" s="236" t="s">
        <v>559</v>
      </c>
      <c r="E638" s="233" t="n">
        <v>3</v>
      </c>
      <c r="F638" s="229"/>
      <c r="G638" s="192" t="n">
        <f aca="false">$E638*F638</f>
        <v>0</v>
      </c>
    </row>
    <row r="639" customFormat="false" ht="12.75" hidden="true" customHeight="false" outlineLevel="0" collapsed="false">
      <c r="A639" s="128" t="s">
        <v>127</v>
      </c>
      <c r="B639" s="230"/>
      <c r="C639" s="238" t="s">
        <v>560</v>
      </c>
      <c r="D639" s="236" t="s">
        <v>559</v>
      </c>
      <c r="E639" s="233" t="n">
        <v>1</v>
      </c>
      <c r="F639" s="229"/>
      <c r="G639" s="192" t="n">
        <f aca="false">$E639*F639</f>
        <v>0</v>
      </c>
    </row>
    <row r="640" customFormat="false" ht="102" hidden="true" customHeight="false" outlineLevel="0" collapsed="false">
      <c r="A640" s="128" t="s">
        <v>127</v>
      </c>
      <c r="B640" s="230"/>
      <c r="C640" s="237" t="s">
        <v>561</v>
      </c>
      <c r="D640" s="236"/>
      <c r="E640" s="233"/>
      <c r="F640" s="229"/>
      <c r="G640" s="229"/>
    </row>
    <row r="641" customFormat="false" ht="12.75" hidden="true" customHeight="false" outlineLevel="0" collapsed="false">
      <c r="A641" s="128" t="s">
        <v>127</v>
      </c>
      <c r="B641" s="230"/>
      <c r="C641" s="238" t="s">
        <v>558</v>
      </c>
      <c r="D641" s="236" t="s">
        <v>559</v>
      </c>
      <c r="E641" s="233" t="n">
        <v>3</v>
      </c>
      <c r="F641" s="239"/>
      <c r="G641" s="192" t="n">
        <f aca="false">$E641*F641</f>
        <v>0</v>
      </c>
    </row>
    <row r="642" customFormat="false" ht="12.75" hidden="true" customHeight="false" outlineLevel="0" collapsed="false">
      <c r="A642" s="128" t="s">
        <v>127</v>
      </c>
      <c r="B642" s="230"/>
      <c r="C642" s="238" t="s">
        <v>560</v>
      </c>
      <c r="D642" s="236" t="s">
        <v>559</v>
      </c>
      <c r="E642" s="240" t="s">
        <v>405</v>
      </c>
      <c r="F642" s="239"/>
      <c r="G642" s="192" t="n">
        <f aca="false">$E642*F642</f>
        <v>0</v>
      </c>
    </row>
    <row r="643" customFormat="false" ht="12.75" hidden="true" customHeight="false" outlineLevel="0" collapsed="false">
      <c r="A643" s="128" t="s">
        <v>127</v>
      </c>
      <c r="B643" s="230"/>
      <c r="C643" s="229"/>
      <c r="D643" s="241"/>
      <c r="E643" s="240"/>
      <c r="F643" s="239"/>
      <c r="G643" s="229"/>
    </row>
    <row r="644" customFormat="false" ht="25.5" hidden="true" customHeight="false" outlineLevel="0" collapsed="false">
      <c r="A644" s="128" t="s">
        <v>127</v>
      </c>
      <c r="B644" s="230"/>
      <c r="C644" s="235" t="s">
        <v>562</v>
      </c>
      <c r="D644" s="241"/>
      <c r="E644" s="240"/>
      <c r="F644" s="242"/>
      <c r="G644" s="242"/>
    </row>
    <row r="645" customFormat="false" ht="25.5" hidden="true" customHeight="false" outlineLevel="0" collapsed="false">
      <c r="A645" s="128" t="s">
        <v>127</v>
      </c>
      <c r="B645" s="230"/>
      <c r="C645" s="235" t="s">
        <v>563</v>
      </c>
      <c r="D645" s="241"/>
      <c r="E645" s="240"/>
      <c r="F645" s="229"/>
      <c r="G645" s="229"/>
    </row>
    <row r="646" customFormat="false" ht="25.5" hidden="true" customHeight="false" outlineLevel="0" collapsed="false">
      <c r="A646" s="128" t="s">
        <v>127</v>
      </c>
      <c r="B646" s="230"/>
      <c r="C646" s="237" t="s">
        <v>556</v>
      </c>
      <c r="D646" s="236" t="s">
        <v>559</v>
      </c>
      <c r="E646" s="233" t="n">
        <v>4</v>
      </c>
      <c r="F646" s="229"/>
      <c r="G646" s="192" t="n">
        <f aca="false">$E646*F646</f>
        <v>0</v>
      </c>
    </row>
    <row r="647" customFormat="false" ht="102" hidden="true" customHeight="false" outlineLevel="0" collapsed="false">
      <c r="A647" s="128" t="s">
        <v>127</v>
      </c>
      <c r="B647" s="230"/>
      <c r="C647" s="237" t="s">
        <v>561</v>
      </c>
      <c r="D647" s="236" t="s">
        <v>559</v>
      </c>
      <c r="E647" s="233" t="n">
        <v>4</v>
      </c>
      <c r="F647" s="229"/>
      <c r="G647" s="192" t="n">
        <f aca="false">$E647*F647</f>
        <v>0</v>
      </c>
    </row>
    <row r="648" customFormat="false" ht="12.75" hidden="true" customHeight="false" outlineLevel="0" collapsed="false">
      <c r="A648" s="128" t="s">
        <v>127</v>
      </c>
      <c r="B648" s="230"/>
      <c r="C648" s="235"/>
      <c r="D648" s="236"/>
      <c r="E648" s="233"/>
      <c r="F648" s="229"/>
      <c r="G648" s="229"/>
    </row>
    <row r="649" customFormat="false" ht="89.25" hidden="true" customHeight="false" outlineLevel="0" collapsed="false">
      <c r="A649" s="128" t="s">
        <v>127</v>
      </c>
      <c r="B649" s="230" t="s">
        <v>52</v>
      </c>
      <c r="C649" s="243" t="s">
        <v>564</v>
      </c>
      <c r="D649" s="244"/>
      <c r="E649" s="240"/>
      <c r="F649" s="239"/>
      <c r="G649" s="229"/>
    </row>
    <row r="650" customFormat="false" ht="12.75" hidden="true" customHeight="false" outlineLevel="0" collapsed="false">
      <c r="A650" s="128" t="s">
        <v>127</v>
      </c>
      <c r="B650" s="230"/>
      <c r="C650" s="234" t="s">
        <v>565</v>
      </c>
      <c r="D650" s="241"/>
      <c r="E650" s="240"/>
      <c r="F650" s="239"/>
      <c r="G650" s="229"/>
    </row>
    <row r="651" customFormat="false" ht="25.5" hidden="true" customHeight="false" outlineLevel="0" collapsed="false">
      <c r="A651" s="128" t="s">
        <v>127</v>
      </c>
      <c r="B651" s="230"/>
      <c r="C651" s="237" t="s">
        <v>556</v>
      </c>
      <c r="D651" s="236" t="s">
        <v>559</v>
      </c>
      <c r="E651" s="245" t="n">
        <v>4</v>
      </c>
      <c r="F651" s="239"/>
      <c r="G651" s="192" t="n">
        <f aca="false">$E651*F651</f>
        <v>0</v>
      </c>
    </row>
    <row r="652" customFormat="false" ht="102" hidden="true" customHeight="false" outlineLevel="0" collapsed="false">
      <c r="A652" s="128" t="s">
        <v>127</v>
      </c>
      <c r="B652" s="230"/>
      <c r="C652" s="237" t="s">
        <v>561</v>
      </c>
      <c r="D652" s="236" t="s">
        <v>559</v>
      </c>
      <c r="E652" s="245" t="n">
        <v>4</v>
      </c>
      <c r="F652" s="239"/>
      <c r="G652" s="192" t="n">
        <f aca="false">$E652*F652</f>
        <v>0</v>
      </c>
    </row>
    <row r="653" customFormat="false" ht="12.75" hidden="true" customHeight="false" outlineLevel="0" collapsed="false">
      <c r="A653" s="128" t="s">
        <v>127</v>
      </c>
      <c r="B653" s="230"/>
      <c r="C653" s="235"/>
      <c r="D653" s="236"/>
      <c r="E653" s="233"/>
      <c r="F653" s="239"/>
      <c r="G653" s="229"/>
    </row>
    <row r="654" customFormat="false" ht="12.75" hidden="true" customHeight="false" outlineLevel="0" collapsed="false">
      <c r="A654" s="128" t="s">
        <v>127</v>
      </c>
      <c r="B654" s="230"/>
      <c r="C654" s="235"/>
      <c r="D654" s="236"/>
      <c r="E654" s="233"/>
      <c r="F654" s="239"/>
      <c r="G654" s="229"/>
    </row>
    <row r="655" customFormat="false" ht="76.5" hidden="true" customHeight="false" outlineLevel="0" collapsed="false">
      <c r="A655" s="128" t="s">
        <v>127</v>
      </c>
      <c r="B655" s="230" t="s">
        <v>54</v>
      </c>
      <c r="C655" s="231" t="s">
        <v>540</v>
      </c>
      <c r="D655" s="236"/>
      <c r="E655" s="233"/>
      <c r="F655" s="246"/>
      <c r="G655" s="247"/>
    </row>
    <row r="656" customFormat="false" ht="51" hidden="true" customHeight="false" outlineLevel="0" collapsed="false">
      <c r="A656" s="128" t="s">
        <v>127</v>
      </c>
      <c r="B656" s="230"/>
      <c r="C656" s="231" t="s">
        <v>541</v>
      </c>
      <c r="D656" s="236"/>
      <c r="E656" s="233"/>
      <c r="F656" s="246"/>
      <c r="G656" s="192"/>
    </row>
    <row r="657" customFormat="false" ht="63.75" hidden="true" customHeight="false" outlineLevel="0" collapsed="false">
      <c r="A657" s="128" t="s">
        <v>127</v>
      </c>
      <c r="B657" s="230"/>
      <c r="C657" s="231" t="s">
        <v>542</v>
      </c>
      <c r="D657" s="236"/>
      <c r="E657" s="233"/>
      <c r="F657" s="246"/>
      <c r="G657" s="247"/>
    </row>
    <row r="658" customFormat="false" ht="25.5" hidden="true" customHeight="false" outlineLevel="0" collapsed="false">
      <c r="A658" s="128" t="s">
        <v>127</v>
      </c>
      <c r="B658" s="230"/>
      <c r="C658" s="231" t="s">
        <v>543</v>
      </c>
      <c r="D658" s="236"/>
      <c r="E658" s="233"/>
      <c r="F658" s="246"/>
      <c r="G658" s="247"/>
    </row>
    <row r="659" customFormat="false" ht="25.5" hidden="true" customHeight="false" outlineLevel="0" collapsed="false">
      <c r="A659" s="128" t="s">
        <v>127</v>
      </c>
      <c r="B659" s="230"/>
      <c r="C659" s="231" t="s">
        <v>544</v>
      </c>
      <c r="D659" s="236"/>
      <c r="E659" s="233"/>
      <c r="F659" s="246"/>
      <c r="G659" s="247"/>
    </row>
    <row r="660" customFormat="false" ht="12.75" hidden="true" customHeight="false" outlineLevel="0" collapsed="false">
      <c r="A660" s="128" t="s">
        <v>127</v>
      </c>
      <c r="B660" s="230"/>
      <c r="C660" s="234" t="s">
        <v>545</v>
      </c>
      <c r="D660" s="236"/>
      <c r="E660" s="233"/>
      <c r="F660" s="246"/>
      <c r="G660" s="247"/>
    </row>
    <row r="661" customFormat="false" ht="76.5" hidden="true" customHeight="false" outlineLevel="0" collapsed="false">
      <c r="A661" s="128" t="s">
        <v>127</v>
      </c>
      <c r="B661" s="230"/>
      <c r="C661" s="231" t="s">
        <v>546</v>
      </c>
      <c r="D661" s="236"/>
      <c r="E661" s="233"/>
      <c r="F661" s="246"/>
      <c r="G661" s="247"/>
    </row>
    <row r="662" customFormat="false" ht="12.75" hidden="true" customHeight="false" outlineLevel="0" collapsed="false">
      <c r="A662" s="128" t="s">
        <v>127</v>
      </c>
      <c r="B662" s="230"/>
      <c r="C662" s="235"/>
      <c r="D662" s="236"/>
      <c r="E662" s="233"/>
      <c r="F662" s="239"/>
      <c r="G662" s="229"/>
    </row>
    <row r="663" customFormat="false" ht="25.5" hidden="true" customHeight="false" outlineLevel="0" collapsed="false">
      <c r="A663" s="128" t="s">
        <v>127</v>
      </c>
      <c r="B663" s="230"/>
      <c r="C663" s="234" t="s">
        <v>547</v>
      </c>
      <c r="D663" s="236"/>
      <c r="E663" s="233"/>
      <c r="F663" s="239"/>
      <c r="G663" s="229"/>
    </row>
    <row r="664" customFormat="false" ht="12.75" hidden="true" customHeight="false" outlineLevel="0" collapsed="false">
      <c r="A664" s="128" t="s">
        <v>127</v>
      </c>
      <c r="B664" s="230"/>
      <c r="C664" s="235" t="s">
        <v>548</v>
      </c>
      <c r="D664" s="236"/>
      <c r="E664" s="233"/>
      <c r="F664" s="239"/>
      <c r="G664" s="229"/>
    </row>
    <row r="665" customFormat="false" ht="12.75" hidden="true" customHeight="false" outlineLevel="0" collapsed="false">
      <c r="A665" s="128" t="s">
        <v>127</v>
      </c>
      <c r="B665" s="230"/>
      <c r="C665" s="235" t="s">
        <v>566</v>
      </c>
      <c r="D665" s="236"/>
      <c r="E665" s="233"/>
      <c r="F665" s="239"/>
      <c r="G665" s="229"/>
    </row>
    <row r="666" customFormat="false" ht="12.75" hidden="true" customHeight="false" outlineLevel="0" collapsed="false">
      <c r="A666" s="128" t="s">
        <v>127</v>
      </c>
      <c r="B666" s="230"/>
      <c r="C666" s="235" t="s">
        <v>567</v>
      </c>
      <c r="D666" s="236"/>
      <c r="E666" s="233"/>
      <c r="F666" s="239"/>
      <c r="G666" s="229"/>
    </row>
    <row r="667" customFormat="false" ht="25.5" hidden="true" customHeight="false" outlineLevel="0" collapsed="false">
      <c r="A667" s="128" t="s">
        <v>127</v>
      </c>
      <c r="B667" s="230"/>
      <c r="C667" s="235" t="s">
        <v>551</v>
      </c>
      <c r="D667" s="236"/>
      <c r="E667" s="233"/>
      <c r="F667" s="239"/>
      <c r="G667" s="229"/>
    </row>
    <row r="668" customFormat="false" ht="12.75" hidden="true" customHeight="false" outlineLevel="0" collapsed="false">
      <c r="A668" s="128" t="s">
        <v>127</v>
      </c>
      <c r="B668" s="230"/>
      <c r="C668" s="235" t="s">
        <v>552</v>
      </c>
      <c r="D668" s="236"/>
      <c r="E668" s="233"/>
      <c r="F668" s="239"/>
      <c r="G668" s="229"/>
    </row>
    <row r="669" customFormat="false" ht="12.75" hidden="true" customHeight="false" outlineLevel="0" collapsed="false">
      <c r="A669" s="128" t="s">
        <v>127</v>
      </c>
      <c r="B669" s="230"/>
      <c r="C669" s="235" t="s">
        <v>553</v>
      </c>
      <c r="D669" s="236"/>
      <c r="E669" s="233"/>
      <c r="F669" s="239"/>
      <c r="G669" s="229"/>
    </row>
    <row r="670" customFormat="false" ht="12.75" hidden="true" customHeight="false" outlineLevel="0" collapsed="false">
      <c r="A670" s="128" t="s">
        <v>127</v>
      </c>
      <c r="B670" s="230"/>
      <c r="C670" s="235" t="s">
        <v>568</v>
      </c>
      <c r="D670" s="236"/>
      <c r="E670" s="233"/>
      <c r="F670" s="239"/>
      <c r="G670" s="229"/>
    </row>
    <row r="671" customFormat="false" ht="12.75" hidden="true" customHeight="false" outlineLevel="0" collapsed="false">
      <c r="A671" s="128" t="s">
        <v>127</v>
      </c>
      <c r="B671" s="230"/>
      <c r="C671" s="235" t="s">
        <v>569</v>
      </c>
      <c r="D671" s="236"/>
      <c r="E671" s="233"/>
      <c r="F671" s="239"/>
      <c r="G671" s="229"/>
    </row>
    <row r="672" customFormat="false" ht="12.75" hidden="true" customHeight="false" outlineLevel="0" collapsed="false">
      <c r="A672" s="128" t="s">
        <v>127</v>
      </c>
      <c r="B672" s="230"/>
      <c r="C672" s="235"/>
      <c r="D672" s="236"/>
      <c r="E672" s="233"/>
      <c r="F672" s="239"/>
      <c r="G672" s="229"/>
    </row>
    <row r="673" customFormat="false" ht="25.5" hidden="true" customHeight="false" outlineLevel="0" collapsed="false">
      <c r="A673" s="128" t="s">
        <v>127</v>
      </c>
      <c r="B673" s="230"/>
      <c r="C673" s="235" t="s">
        <v>570</v>
      </c>
      <c r="D673" s="236"/>
      <c r="E673" s="233"/>
      <c r="F673" s="239"/>
      <c r="G673" s="229"/>
    </row>
    <row r="674" customFormat="false" ht="12.75" hidden="true" customHeight="false" outlineLevel="0" collapsed="false">
      <c r="A674" s="128" t="s">
        <v>127</v>
      </c>
      <c r="B674" s="230"/>
      <c r="C674" s="238" t="s">
        <v>558</v>
      </c>
      <c r="D674" s="241"/>
      <c r="E674" s="240"/>
      <c r="F674" s="239"/>
      <c r="G674" s="229"/>
    </row>
    <row r="675" customFormat="false" ht="25.5" hidden="true" customHeight="false" outlineLevel="0" collapsed="false">
      <c r="A675" s="128" t="s">
        <v>127</v>
      </c>
      <c r="B675" s="230"/>
      <c r="C675" s="237" t="s">
        <v>556</v>
      </c>
      <c r="D675" s="236" t="s">
        <v>559</v>
      </c>
      <c r="E675" s="233" t="n">
        <v>3</v>
      </c>
      <c r="F675" s="239"/>
      <c r="G675" s="192" t="n">
        <f aca="false">$E675*F675</f>
        <v>0</v>
      </c>
    </row>
    <row r="676" customFormat="false" ht="102" hidden="true" customHeight="false" outlineLevel="0" collapsed="false">
      <c r="A676" s="128" t="s">
        <v>127</v>
      </c>
      <c r="B676" s="230"/>
      <c r="C676" s="237" t="s">
        <v>561</v>
      </c>
      <c r="D676" s="236" t="s">
        <v>559</v>
      </c>
      <c r="E676" s="233" t="n">
        <v>3</v>
      </c>
      <c r="F676" s="239"/>
      <c r="G676" s="192" t="n">
        <f aca="false">$E676*F676</f>
        <v>0</v>
      </c>
    </row>
    <row r="677" customFormat="false" ht="12.75" hidden="true" customHeight="false" outlineLevel="0" collapsed="false">
      <c r="A677" s="128" t="s">
        <v>127</v>
      </c>
      <c r="B677" s="230"/>
      <c r="C677" s="238"/>
      <c r="D677" s="236"/>
      <c r="E677" s="233"/>
      <c r="F677" s="239"/>
      <c r="G677" s="229"/>
    </row>
    <row r="678" customFormat="false" ht="25.5" hidden="true" customHeight="false" outlineLevel="0" collapsed="false">
      <c r="A678" s="128" t="s">
        <v>127</v>
      </c>
      <c r="B678" s="230"/>
      <c r="C678" s="235" t="s">
        <v>562</v>
      </c>
      <c r="D678" s="241"/>
      <c r="E678" s="240"/>
      <c r="F678" s="239"/>
      <c r="G678" s="229"/>
    </row>
    <row r="679" customFormat="false" ht="25.5" hidden="true" customHeight="false" outlineLevel="0" collapsed="false">
      <c r="A679" s="128" t="s">
        <v>127</v>
      </c>
      <c r="B679" s="230"/>
      <c r="C679" s="235" t="s">
        <v>563</v>
      </c>
      <c r="D679" s="241"/>
      <c r="E679" s="240"/>
      <c r="F679" s="239"/>
      <c r="G679" s="229"/>
    </row>
    <row r="680" customFormat="false" ht="25.5" hidden="true" customHeight="false" outlineLevel="0" collapsed="false">
      <c r="A680" s="128" t="s">
        <v>127</v>
      </c>
      <c r="B680" s="230"/>
      <c r="C680" s="237" t="s">
        <v>556</v>
      </c>
      <c r="D680" s="236" t="s">
        <v>559</v>
      </c>
      <c r="E680" s="233" t="n">
        <v>3</v>
      </c>
      <c r="F680" s="239"/>
      <c r="G680" s="192" t="n">
        <f aca="false">$E680*F680</f>
        <v>0</v>
      </c>
    </row>
    <row r="681" customFormat="false" ht="102" hidden="true" customHeight="false" outlineLevel="0" collapsed="false">
      <c r="A681" s="128" t="s">
        <v>127</v>
      </c>
      <c r="B681" s="230"/>
      <c r="C681" s="237" t="s">
        <v>561</v>
      </c>
      <c r="D681" s="236" t="s">
        <v>559</v>
      </c>
      <c r="E681" s="233" t="n">
        <v>3</v>
      </c>
      <c r="F681" s="239"/>
      <c r="G681" s="192" t="n">
        <f aca="false">$E681*F681</f>
        <v>0</v>
      </c>
    </row>
    <row r="682" customFormat="false" ht="12.75" hidden="true" customHeight="false" outlineLevel="0" collapsed="false">
      <c r="A682" s="128" t="s">
        <v>127</v>
      </c>
      <c r="B682" s="230"/>
      <c r="C682" s="235"/>
      <c r="D682" s="236"/>
      <c r="E682" s="233"/>
      <c r="F682" s="239"/>
      <c r="G682" s="229"/>
    </row>
    <row r="683" customFormat="false" ht="89.25" hidden="true" customHeight="false" outlineLevel="0" collapsed="false">
      <c r="A683" s="128" t="s">
        <v>127</v>
      </c>
      <c r="B683" s="230" t="s">
        <v>56</v>
      </c>
      <c r="C683" s="243" t="s">
        <v>564</v>
      </c>
      <c r="D683" s="244"/>
      <c r="E683" s="240"/>
      <c r="F683" s="239"/>
      <c r="G683" s="229"/>
    </row>
    <row r="684" customFormat="false" ht="12.75" hidden="true" customHeight="false" outlineLevel="0" collapsed="false">
      <c r="A684" s="128" t="s">
        <v>127</v>
      </c>
      <c r="B684" s="230"/>
      <c r="C684" s="234" t="s">
        <v>565</v>
      </c>
      <c r="D684" s="236"/>
      <c r="E684" s="245"/>
      <c r="F684" s="239"/>
      <c r="G684" s="229"/>
    </row>
    <row r="685" customFormat="false" ht="25.5" hidden="true" customHeight="false" outlineLevel="0" collapsed="false">
      <c r="A685" s="128" t="s">
        <v>127</v>
      </c>
      <c r="B685" s="230"/>
      <c r="C685" s="237" t="s">
        <v>556</v>
      </c>
      <c r="D685" s="236" t="s">
        <v>559</v>
      </c>
      <c r="E685" s="233" t="n">
        <v>3</v>
      </c>
      <c r="F685" s="239"/>
      <c r="G685" s="192" t="n">
        <f aca="false">$E685*F685</f>
        <v>0</v>
      </c>
    </row>
    <row r="686" customFormat="false" ht="102" hidden="true" customHeight="false" outlineLevel="0" collapsed="false">
      <c r="A686" s="128" t="s">
        <v>127</v>
      </c>
      <c r="B686" s="230"/>
      <c r="C686" s="237" t="s">
        <v>561</v>
      </c>
      <c r="D686" s="236" t="s">
        <v>559</v>
      </c>
      <c r="E686" s="233" t="n">
        <v>3</v>
      </c>
      <c r="F686" s="239"/>
      <c r="G686" s="192" t="n">
        <f aca="false">$E686*F686</f>
        <v>0</v>
      </c>
    </row>
    <row r="687" customFormat="false" ht="76.5" hidden="true" customHeight="false" outlineLevel="0" collapsed="false">
      <c r="A687" s="128" t="s">
        <v>127</v>
      </c>
      <c r="B687" s="230" t="s">
        <v>58</v>
      </c>
      <c r="C687" s="235" t="s">
        <v>571</v>
      </c>
      <c r="D687" s="236" t="s">
        <v>572</v>
      </c>
      <c r="E687" s="233" t="n">
        <v>7</v>
      </c>
      <c r="F687" s="248"/>
      <c r="G687" s="192" t="n">
        <f aca="false">$E687*F687</f>
        <v>0</v>
      </c>
    </row>
    <row r="688" customFormat="false" ht="51" hidden="true" customHeight="false" outlineLevel="0" collapsed="false">
      <c r="A688" s="128" t="s">
        <v>127</v>
      </c>
      <c r="B688" s="230" t="s">
        <v>60</v>
      </c>
      <c r="C688" s="126" t="s">
        <v>573</v>
      </c>
      <c r="D688" s="236" t="s">
        <v>572</v>
      </c>
      <c r="E688" s="233" t="n">
        <v>7</v>
      </c>
      <c r="F688" s="239"/>
      <c r="G688" s="192" t="n">
        <f aca="false">$E688*F688</f>
        <v>0</v>
      </c>
    </row>
    <row r="689" customFormat="false" ht="51" hidden="true" customHeight="false" outlineLevel="0" collapsed="false">
      <c r="A689" s="128" t="s">
        <v>127</v>
      </c>
      <c r="B689" s="230" t="s">
        <v>350</v>
      </c>
      <c r="C689" s="249" t="s">
        <v>574</v>
      </c>
      <c r="D689" s="236" t="s">
        <v>559</v>
      </c>
      <c r="E689" s="250" t="n">
        <v>7</v>
      </c>
      <c r="F689" s="251"/>
      <c r="G689" s="192" t="n">
        <f aca="false">$E689*F689</f>
        <v>0</v>
      </c>
    </row>
    <row r="690" customFormat="false" ht="76.5" hidden="true" customHeight="false" outlineLevel="0" collapsed="false">
      <c r="A690" s="128" t="s">
        <v>127</v>
      </c>
      <c r="B690" s="230" t="s">
        <v>373</v>
      </c>
      <c r="C690" s="252" t="s">
        <v>575</v>
      </c>
      <c r="D690" s="236" t="s">
        <v>559</v>
      </c>
      <c r="E690" s="253" t="n">
        <v>7</v>
      </c>
      <c r="F690" s="251"/>
      <c r="G690" s="192" t="n">
        <f aca="false">$E690*F690</f>
        <v>0</v>
      </c>
    </row>
    <row r="691" customFormat="false" ht="76.5" hidden="true" customHeight="false" outlineLevel="0" collapsed="false">
      <c r="A691" s="128" t="s">
        <v>127</v>
      </c>
      <c r="B691" s="230" t="s">
        <v>576</v>
      </c>
      <c r="C691" s="249" t="s">
        <v>577</v>
      </c>
      <c r="D691" s="254"/>
      <c r="E691" s="253"/>
      <c r="F691" s="251"/>
      <c r="G691" s="192"/>
    </row>
    <row r="692" customFormat="false" ht="12.75" hidden="true" customHeight="false" outlineLevel="0" collapsed="false">
      <c r="A692" s="128" t="s">
        <v>127</v>
      </c>
      <c r="B692" s="230"/>
      <c r="C692" s="255" t="s">
        <v>578</v>
      </c>
      <c r="D692" s="244" t="s">
        <v>505</v>
      </c>
      <c r="E692" s="253" t="n">
        <v>5</v>
      </c>
      <c r="F692" s="251"/>
      <c r="G692" s="192" t="n">
        <f aca="false">$E692*F692</f>
        <v>0</v>
      </c>
    </row>
    <row r="693" customFormat="false" ht="12.75" hidden="true" customHeight="false" outlineLevel="0" collapsed="false">
      <c r="A693" s="128" t="s">
        <v>127</v>
      </c>
      <c r="B693" s="230"/>
      <c r="C693" s="255" t="s">
        <v>579</v>
      </c>
      <c r="D693" s="244" t="s">
        <v>505</v>
      </c>
      <c r="E693" s="253" t="n">
        <v>6</v>
      </c>
      <c r="F693" s="251"/>
      <c r="G693" s="192" t="n">
        <f aca="false">$E693*F693</f>
        <v>0</v>
      </c>
    </row>
    <row r="694" customFormat="false" ht="12.75" hidden="true" customHeight="false" outlineLevel="0" collapsed="false">
      <c r="A694" s="128" t="s">
        <v>127</v>
      </c>
      <c r="B694" s="230"/>
      <c r="C694" s="255" t="s">
        <v>580</v>
      </c>
      <c r="D694" s="244" t="s">
        <v>505</v>
      </c>
      <c r="E694" s="253" t="n">
        <v>4</v>
      </c>
      <c r="F694" s="251"/>
      <c r="G694" s="192" t="n">
        <f aca="false">$E694*F694</f>
        <v>0</v>
      </c>
    </row>
    <row r="695" customFormat="false" ht="25.5" hidden="true" customHeight="false" outlineLevel="0" collapsed="false">
      <c r="A695" s="128" t="s">
        <v>127</v>
      </c>
      <c r="B695" s="230" t="s">
        <v>581</v>
      </c>
      <c r="C695" s="256" t="s">
        <v>582</v>
      </c>
      <c r="D695" s="236" t="s">
        <v>559</v>
      </c>
      <c r="E695" s="253" t="n">
        <v>14</v>
      </c>
      <c r="F695" s="251"/>
      <c r="G695" s="192" t="n">
        <f aca="false">$E695*F695</f>
        <v>0</v>
      </c>
    </row>
    <row r="696" customFormat="false" ht="12.75" hidden="true" customHeight="false" outlineLevel="0" collapsed="false">
      <c r="A696" s="128" t="s">
        <v>127</v>
      </c>
      <c r="B696" s="257" t="s">
        <v>537</v>
      </c>
      <c r="C696" s="226" t="s">
        <v>583</v>
      </c>
      <c r="D696" s="258"/>
      <c r="E696" s="258"/>
      <c r="F696" s="239"/>
      <c r="G696" s="259" t="n">
        <f aca="false">SUM(G638:G695)</f>
        <v>0</v>
      </c>
    </row>
    <row r="697" customFormat="false" ht="12.75" hidden="true" customHeight="false" outlineLevel="0" collapsed="false">
      <c r="A697" s="128" t="s">
        <v>127</v>
      </c>
      <c r="B697" s="227"/>
      <c r="C697" s="260"/>
      <c r="D697" s="258"/>
      <c r="E697" s="258"/>
      <c r="F697" s="239"/>
      <c r="G697" s="229"/>
    </row>
    <row r="698" customFormat="false" ht="12.75" hidden="true" customHeight="false" outlineLevel="0" collapsed="false">
      <c r="A698" s="128" t="s">
        <v>127</v>
      </c>
      <c r="B698" s="225" t="str">
        <f aca="false">$B$1</f>
        <v>I.</v>
      </c>
      <c r="C698" s="226" t="str">
        <f aca="false">C1</f>
        <v>GRAĐEVINSKO OBRTNIČKI RADOVI</v>
      </c>
      <c r="D698" s="261"/>
      <c r="E698" s="261"/>
      <c r="F698" s="239"/>
      <c r="G698" s="262" t="n">
        <f aca="false">G2</f>
        <v>0</v>
      </c>
    </row>
    <row r="699" customFormat="false" ht="12.75" hidden="true" customHeight="false" outlineLevel="0" collapsed="false">
      <c r="A699" s="128" t="s">
        <v>127</v>
      </c>
      <c r="B699" s="227" t="str">
        <f aca="false">B54</f>
        <v>1.</v>
      </c>
      <c r="C699" s="260" t="str">
        <f aca="false">C54</f>
        <v>RUŠENJE I DEMONTAŽA UKUPNO:</v>
      </c>
      <c r="D699" s="258"/>
      <c r="E699" s="258"/>
      <c r="F699" s="239"/>
      <c r="G699" s="192" t="n">
        <f aca="false">G54</f>
        <v>0</v>
      </c>
    </row>
    <row r="700" customFormat="false" ht="12.75" hidden="true" customHeight="false" outlineLevel="0" collapsed="false">
      <c r="A700" s="128" t="s">
        <v>127</v>
      </c>
      <c r="B700" s="227" t="str">
        <f aca="false">B69</f>
        <v>2.</v>
      </c>
      <c r="C700" s="263" t="str">
        <f aca="false">C69</f>
        <v>GIPSKARTONSKI RADOVI UKUPNO:</v>
      </c>
      <c r="D700" s="258"/>
      <c r="E700" s="258"/>
      <c r="F700" s="239"/>
      <c r="G700" s="192" t="n">
        <f aca="false">G69</f>
        <v>0</v>
      </c>
    </row>
    <row r="701" customFormat="false" ht="12.75" hidden="true" customHeight="false" outlineLevel="0" collapsed="false">
      <c r="A701" s="128" t="s">
        <v>127</v>
      </c>
      <c r="B701" s="227" t="str">
        <f aca="false">B116</f>
        <v>3.</v>
      </c>
      <c r="C701" s="263" t="str">
        <f aca="false">C116</f>
        <v>SOBOSLIKARSKI RADOVI UKUPNO:</v>
      </c>
      <c r="D701" s="258"/>
      <c r="E701" s="258"/>
      <c r="F701" s="239"/>
      <c r="G701" s="192" t="n">
        <f aca="false">G116</f>
        <v>0</v>
      </c>
    </row>
    <row r="702" customFormat="false" ht="12.75" hidden="true" customHeight="false" outlineLevel="0" collapsed="false">
      <c r="A702" s="128" t="s">
        <v>127</v>
      </c>
      <c r="B702" s="227" t="str">
        <f aca="false">B169</f>
        <v>4.</v>
      </c>
      <c r="C702" s="264" t="str">
        <f aca="false">C169</f>
        <v>PODOPOLAGAČKI RADOVI UKUPNO:</v>
      </c>
      <c r="D702" s="264"/>
      <c r="E702" s="264"/>
      <c r="F702" s="239"/>
      <c r="G702" s="192" t="n">
        <f aca="false">G169</f>
        <v>0</v>
      </c>
    </row>
    <row r="703" customFormat="false" ht="12.75" hidden="true" customHeight="false" outlineLevel="0" collapsed="false">
      <c r="A703" s="128" t="s">
        <v>127</v>
      </c>
      <c r="B703" s="227" t="str">
        <f aca="false">B181</f>
        <v>5.</v>
      </c>
      <c r="C703" s="265" t="str">
        <f aca="false">C181</f>
        <v>STAKLARSKI RADOVI UKUPNO</v>
      </c>
      <c r="D703" s="261"/>
      <c r="E703" s="261"/>
      <c r="F703" s="239"/>
      <c r="G703" s="192" t="n">
        <f aca="false">G181</f>
        <v>0</v>
      </c>
    </row>
    <row r="704" customFormat="false" ht="12.75" hidden="true" customHeight="false" outlineLevel="0" collapsed="false">
      <c r="A704" s="128" t="s">
        <v>127</v>
      </c>
      <c r="B704" s="227" t="str">
        <f aca="false">B275</f>
        <v>6.</v>
      </c>
      <c r="C704" s="266" t="str">
        <f aca="false">C275</f>
        <v>NAMJEŠTAJ PO MJERI UKUPNO</v>
      </c>
      <c r="D704" s="267"/>
      <c r="E704" s="267"/>
      <c r="F704" s="239"/>
      <c r="G704" s="192" t="n">
        <f aca="false">G275</f>
        <v>0</v>
      </c>
    </row>
    <row r="705" customFormat="false" ht="12.75" hidden="true" customHeight="false" outlineLevel="0" collapsed="false">
      <c r="A705" s="128" t="s">
        <v>127</v>
      </c>
      <c r="B705" s="227" t="str">
        <f aca="false">B309</f>
        <v>7.</v>
      </c>
      <c r="C705" s="268" t="str">
        <f aca="false">C309</f>
        <v>TIPSKI NAMJEŠTAJ I OPREMA UKUPNO</v>
      </c>
      <c r="D705" s="267"/>
      <c r="E705" s="267"/>
      <c r="F705" s="239"/>
      <c r="G705" s="192" t="n">
        <f aca="false">G309</f>
        <v>0</v>
      </c>
    </row>
    <row r="706" customFormat="false" ht="12.75" hidden="true" customHeight="false" outlineLevel="0" collapsed="false">
      <c r="A706" s="128" t="s">
        <v>127</v>
      </c>
      <c r="B706" s="227" t="str">
        <f aca="false">B340</f>
        <v>8.</v>
      </c>
      <c r="C706" s="268" t="str">
        <f aca="false">C340</f>
        <v>TEKSTILNA OPREMA UKUPNO</v>
      </c>
      <c r="D706" s="267"/>
      <c r="E706" s="267"/>
      <c r="F706" s="239"/>
      <c r="G706" s="192" t="n">
        <f aca="false">G340</f>
        <v>0</v>
      </c>
    </row>
    <row r="707" customFormat="false" ht="12.75" hidden="false" customHeight="false" outlineLevel="0" collapsed="false">
      <c r="A707" s="128" t="s">
        <v>536</v>
      </c>
      <c r="B707" s="225" t="str">
        <f aca="false">B614</f>
        <v>II.</v>
      </c>
      <c r="C707" s="269" t="str">
        <f aca="false">C614</f>
        <v>ELEKTROINSTALACIJE </v>
      </c>
      <c r="D707" s="270"/>
      <c r="E707" s="270"/>
      <c r="F707" s="239"/>
      <c r="G707" s="262" t="n">
        <f aca="false">G614</f>
        <v>0</v>
      </c>
    </row>
    <row r="708" customFormat="false" ht="12.75" hidden="true" customHeight="false" outlineLevel="0" collapsed="false">
      <c r="A708" s="128" t="s">
        <v>127</v>
      </c>
      <c r="B708" s="225" t="str">
        <f aca="false">B696</f>
        <v>III. </v>
      </c>
      <c r="C708" s="269" t="str">
        <f aca="false">C696</f>
        <v>STROJARSKE INSTALACIJE UKUPNO:</v>
      </c>
      <c r="D708" s="271"/>
      <c r="E708" s="271"/>
      <c r="F708" s="239"/>
      <c r="G708" s="262" t="n">
        <f aca="false">G696</f>
        <v>0</v>
      </c>
      <c r="H708" s="272"/>
    </row>
    <row r="709" customFormat="false" ht="12.75" hidden="true" customHeight="false" outlineLevel="0" collapsed="false">
      <c r="A709" s="128" t="s">
        <v>127</v>
      </c>
      <c r="B709" s="273"/>
      <c r="C709" s="274" t="s">
        <v>584</v>
      </c>
      <c r="D709" s="275"/>
      <c r="E709" s="276"/>
      <c r="F709" s="277"/>
      <c r="G709" s="278" t="n">
        <f aca="false">G698+G707+G708</f>
        <v>0</v>
      </c>
      <c r="H709" s="279"/>
    </row>
    <row r="710" customFormat="false" ht="12.75" hidden="true" customHeight="false" outlineLevel="0" collapsed="false">
      <c r="A710" s="128" t="s">
        <v>127</v>
      </c>
      <c r="B710" s="280"/>
      <c r="C710" s="281"/>
      <c r="D710" s="282"/>
      <c r="E710" s="283"/>
      <c r="F710" s="284"/>
      <c r="G710" s="285"/>
      <c r="H710" s="286"/>
    </row>
    <row r="711" customFormat="false" ht="12.75" hidden="true" customHeight="false" outlineLevel="0" collapsed="false">
      <c r="A711" s="128" t="s">
        <v>127</v>
      </c>
      <c r="B711" s="280"/>
      <c r="C711" s="281"/>
      <c r="D711" s="282"/>
      <c r="E711" s="283"/>
      <c r="F711" s="284"/>
      <c r="G711" s="285"/>
      <c r="H711" s="286"/>
    </row>
    <row r="712" customFormat="false" ht="12.75" hidden="true" customHeight="false" outlineLevel="0" collapsed="false">
      <c r="A712" s="128" t="s">
        <v>127</v>
      </c>
      <c r="B712" s="280"/>
      <c r="C712" s="281"/>
      <c r="D712" s="282"/>
      <c r="E712" s="283"/>
      <c r="F712" s="284"/>
      <c r="G712" s="285"/>
      <c r="H712" s="286"/>
    </row>
    <row r="713" customFormat="false" ht="12.75" hidden="true" customHeight="false" outlineLevel="0" collapsed="false">
      <c r="A713" s="128" t="s">
        <v>127</v>
      </c>
      <c r="B713" s="227"/>
      <c r="C713" s="243" t="s">
        <v>585</v>
      </c>
      <c r="D713" s="267"/>
      <c r="E713" s="267"/>
      <c r="F713" s="239"/>
      <c r="G713" s="229"/>
    </row>
    <row r="714" customFormat="false" ht="12.75" hidden="true" customHeight="false" outlineLevel="0" collapsed="false">
      <c r="A714" s="128" t="s">
        <v>127</v>
      </c>
      <c r="B714" s="227"/>
      <c r="C714" s="287"/>
      <c r="D714" s="267"/>
      <c r="E714" s="267"/>
      <c r="F714" s="239"/>
      <c r="G714" s="229"/>
    </row>
    <row r="715" customFormat="false" ht="12.75" hidden="true" customHeight="false" outlineLevel="0" collapsed="false">
      <c r="A715" s="128" t="s">
        <v>127</v>
      </c>
      <c r="B715" s="227"/>
      <c r="C715" s="243" t="s">
        <v>586</v>
      </c>
      <c r="D715" s="264"/>
      <c r="E715" s="264"/>
      <c r="F715" s="239"/>
      <c r="G715" s="229"/>
    </row>
    <row r="716" customFormat="false" ht="12.75" hidden="true" customHeight="false" outlineLevel="0" collapsed="false">
      <c r="A716" s="128" t="s">
        <v>127</v>
      </c>
      <c r="B716" s="227"/>
      <c r="C716" s="287"/>
      <c r="D716" s="267"/>
      <c r="E716" s="258"/>
      <c r="F716" s="239"/>
      <c r="G716" s="229"/>
    </row>
    <row r="717" customFormat="false" ht="12.75" hidden="true" customHeight="false" outlineLevel="0" collapsed="false">
      <c r="A717" s="128" t="s">
        <v>127</v>
      </c>
      <c r="B717" s="227"/>
      <c r="C717" s="243" t="s">
        <v>587</v>
      </c>
      <c r="D717" s="267"/>
      <c r="E717" s="258"/>
      <c r="F717" s="239"/>
      <c r="G717" s="229"/>
    </row>
    <row r="718" customFormat="false" ht="12.75" hidden="true" customHeight="false" outlineLevel="0" collapsed="false">
      <c r="A718" s="128" t="s">
        <v>127</v>
      </c>
      <c r="B718" s="227"/>
      <c r="C718" s="237"/>
      <c r="D718" s="267"/>
      <c r="E718" s="258"/>
      <c r="F718" s="239"/>
      <c r="G718" s="229"/>
    </row>
    <row r="719" customFormat="false" ht="12.75" hidden="true" customHeight="false" outlineLevel="0" collapsed="false">
      <c r="A719" s="128" t="s">
        <v>127</v>
      </c>
      <c r="B719" s="227"/>
      <c r="C719" s="265"/>
      <c r="D719" s="267"/>
      <c r="E719" s="258"/>
      <c r="F719" s="239"/>
      <c r="G719" s="229"/>
    </row>
    <row r="720" customFormat="false" ht="12.75" hidden="true" customHeight="false" outlineLevel="0" collapsed="false">
      <c r="A720" s="128" t="s">
        <v>127</v>
      </c>
      <c r="B720" s="227"/>
      <c r="C720" s="288"/>
      <c r="D720" s="289"/>
      <c r="E720" s="290"/>
      <c r="F720" s="239"/>
      <c r="G720" s="229"/>
    </row>
    <row r="721" customFormat="false" ht="12.75" hidden="true" customHeight="false" outlineLevel="0" collapsed="false">
      <c r="A721" s="128" t="s">
        <v>127</v>
      </c>
      <c r="B721" s="227"/>
      <c r="C721" s="237"/>
      <c r="D721" s="267"/>
      <c r="E721" s="258"/>
      <c r="F721" s="239"/>
      <c r="G721" s="229"/>
    </row>
    <row r="722" customFormat="false" ht="12.75" hidden="true" customHeight="false" outlineLevel="0" collapsed="false">
      <c r="A722" s="128" t="s">
        <v>127</v>
      </c>
      <c r="B722" s="227"/>
      <c r="C722" s="237"/>
      <c r="D722" s="267"/>
      <c r="E722" s="258"/>
      <c r="F722" s="239"/>
      <c r="G722" s="229"/>
    </row>
    <row r="723" customFormat="false" ht="12.75" hidden="true" customHeight="false" outlineLevel="0" collapsed="false">
      <c r="A723" s="128" t="s">
        <v>127</v>
      </c>
      <c r="B723" s="227"/>
      <c r="C723" s="260"/>
      <c r="D723" s="267"/>
      <c r="E723" s="267"/>
      <c r="F723" s="239"/>
      <c r="G723" s="229"/>
    </row>
    <row r="724" customFormat="false" ht="12.75" hidden="true" customHeight="false" outlineLevel="0" collapsed="false">
      <c r="A724" s="128" t="s">
        <v>127</v>
      </c>
      <c r="B724" s="227"/>
      <c r="C724" s="291"/>
      <c r="D724" s="267"/>
      <c r="E724" s="267"/>
      <c r="F724" s="239"/>
      <c r="G724" s="229"/>
    </row>
    <row r="725" customFormat="false" ht="12.75" hidden="false" customHeight="false" outlineLevel="0" collapsed="false">
      <c r="B725" s="227"/>
      <c r="C725" s="265"/>
      <c r="D725" s="289"/>
      <c r="E725" s="290"/>
      <c r="F725" s="239"/>
      <c r="G725" s="229"/>
    </row>
    <row r="726" customFormat="false" ht="12.75" hidden="false" customHeight="false" outlineLevel="0" collapsed="false">
      <c r="B726" s="227"/>
      <c r="C726" s="237"/>
      <c r="D726" s="267"/>
      <c r="E726" s="258"/>
      <c r="F726" s="239"/>
      <c r="G726" s="229"/>
    </row>
    <row r="727" customFormat="false" ht="12.75" hidden="false" customHeight="false" outlineLevel="0" collapsed="false">
      <c r="B727" s="227"/>
      <c r="C727" s="237"/>
      <c r="D727" s="267"/>
      <c r="E727" s="258"/>
      <c r="F727" s="239"/>
      <c r="G727" s="229"/>
    </row>
    <row r="728" customFormat="false" ht="12.75" hidden="false" customHeight="false" outlineLevel="0" collapsed="false">
      <c r="B728" s="227"/>
      <c r="C728" s="265"/>
      <c r="D728" s="289"/>
      <c r="E728" s="290"/>
      <c r="F728" s="239"/>
      <c r="G728" s="229"/>
    </row>
    <row r="729" customFormat="false" ht="12.75" hidden="false" customHeight="false" outlineLevel="0" collapsed="false">
      <c r="B729" s="227"/>
      <c r="C729" s="260"/>
      <c r="D729" s="267"/>
      <c r="E729" s="267"/>
      <c r="F729" s="239"/>
      <c r="G729" s="229"/>
    </row>
    <row r="730" customFormat="false" ht="12.75" hidden="false" customHeight="false" outlineLevel="0" collapsed="false">
      <c r="B730" s="292"/>
      <c r="C730" s="260"/>
      <c r="D730" s="267"/>
      <c r="E730" s="267"/>
      <c r="F730" s="293"/>
      <c r="G730" s="293"/>
    </row>
    <row r="731" customFormat="false" ht="12.75" hidden="false" customHeight="false" outlineLevel="0" collapsed="false">
      <c r="B731" s="292"/>
      <c r="C731" s="229"/>
      <c r="D731" s="229"/>
      <c r="E731" s="229"/>
      <c r="F731" s="229"/>
      <c r="G731" s="229"/>
    </row>
    <row r="732" customFormat="false" ht="12.75" hidden="false" customHeight="false" outlineLevel="0" collapsed="false">
      <c r="B732" s="292"/>
      <c r="C732" s="229"/>
      <c r="D732" s="229"/>
      <c r="E732" s="229"/>
      <c r="F732" s="229"/>
      <c r="G732" s="229"/>
    </row>
    <row r="733" customFormat="false" ht="12.75" hidden="false" customHeight="false" outlineLevel="0" collapsed="false">
      <c r="B733" s="292"/>
      <c r="C733" s="229"/>
      <c r="D733" s="229"/>
      <c r="E733" s="229"/>
      <c r="F733" s="229"/>
      <c r="G733" s="229"/>
    </row>
    <row r="734" customFormat="false" ht="12.75" hidden="false" customHeight="false" outlineLevel="0" collapsed="false">
      <c r="B734" s="292"/>
      <c r="C734" s="229"/>
      <c r="D734" s="229"/>
      <c r="E734" s="229"/>
      <c r="F734" s="229"/>
      <c r="G734" s="229"/>
    </row>
    <row r="735" customFormat="false" ht="12.75" hidden="false" customHeight="false" outlineLevel="0" collapsed="false">
      <c r="B735" s="292"/>
      <c r="C735" s="229"/>
      <c r="D735" s="229"/>
      <c r="E735" s="229"/>
      <c r="F735" s="229"/>
      <c r="G735" s="229"/>
    </row>
    <row r="736" customFormat="false" ht="12.75" hidden="false" customHeight="false" outlineLevel="0" collapsed="false">
      <c r="B736" s="292"/>
      <c r="C736" s="229"/>
      <c r="D736" s="229"/>
      <c r="E736" s="229"/>
      <c r="F736" s="229"/>
      <c r="G736" s="229"/>
    </row>
  </sheetData>
  <autoFilter ref="A1:H724">
    <filterColumn colId="0">
      <filters>
        <filter val="DN INT"/>
        <filter val="DN RAS"/>
        <filter val="Z"/>
      </filters>
    </filterColumn>
  </autoFilter>
  <mergeCells count="1">
    <mergeCell ref="F730:G730"/>
  </mergeCells>
  <printOptions headings="false" gridLines="false" gridLinesSet="true" horizontalCentered="false" verticalCentered="false"/>
  <pageMargins left="0.747916666666667" right="0" top="0.984027777777778" bottom="0.984027777777778" header="0.511811023622047" footer="0.511805555555556"/>
  <pageSetup paperSize="9" scale="86" fitToWidth="1" fitToHeight="1" pageOrder="downThenOver" orientation="portrait" blackAndWhite="false" draft="false" cellComments="none" horizontalDpi="300" verticalDpi="300" copies="1"/>
  <headerFooter differentFirst="false" differentOddEven="false">
    <oddHeader/>
    <oddFooter>&amp;L&amp;8TROŠKOVNIK</oddFooter>
  </headerFooter>
  <rowBreaks count="2" manualBreakCount="2">
    <brk id="6" man="true" max="16383" min="0"/>
    <brk id="11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3T14:37:36Z</dcterms:created>
  <dc:creator>MADarhitektura</dc:creator>
  <dc:description/>
  <dc:language>en-US</dc:language>
  <cp:lastModifiedBy>Tiziano Beletić</cp:lastModifiedBy>
  <cp:lastPrinted>2021-09-14T08:19:05Z</cp:lastPrinted>
  <dcterms:modified xsi:type="dcterms:W3CDTF">2021-09-14T09:20:58Z</dcterms:modified>
  <cp:revision>0</cp:revision>
  <dc:subject/>
  <dc:title>STAMBENA GRAĐEVINA -OBITELJSKA KUĆA</dc:title>
</cp:coreProperties>
</file>

<file path=docProps/custom.xml><?xml version="1.0" encoding="utf-8"?>
<Properties xmlns="http://schemas.openxmlformats.org/officeDocument/2006/custom-properties" xmlns:vt="http://schemas.openxmlformats.org/officeDocument/2006/docPropsVTypes"/>
</file>