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ija" sheetId="1" state="visible" r:id="rId2"/>
    <sheet name="Troškovnik_rekonstr. zap. bazen" sheetId="2" state="visible" r:id="rId3"/>
  </sheets>
  <definedNames>
    <definedName function="false" hidden="false" localSheetId="1" name="_xlnm.Print_Area" vbProcedure="false">'Troškovnik_rekonstr. zap. bazen'!$D$1:$J$362</definedName>
    <definedName function="false" hidden="false" localSheetId="1" name="_xlnm.Print_Titles" vbProcedure="false">'Troškovnik_rekonstr. zap. bazen'!$25:$25</definedName>
    <definedName function="false" hidden="true" localSheetId="1" name="_xlnm._FilterDatabase" vbProcedure="false">'Troškovnik_rekonstr. zap. bazen'!$A$1:$J$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376">
  <si>
    <t xml:space="preserve">x</t>
  </si>
  <si>
    <t xml:space="preserve">s</t>
  </si>
  <si>
    <t xml:space="preserve">TROŠKOVNIK</t>
  </si>
  <si>
    <t xml:space="preserve">ZA REKONSTRUKCIJU VANJSKOG REKREACIJSKOG BAZENA SA MORSKOM VODOM (ZAPADNI BAZEN) U HOTELU PARENTIUM</t>
  </si>
  <si>
    <t xml:space="preserve">R.B.</t>
  </si>
  <si>
    <t xml:space="preserve">REKAPITULACIJA</t>
  </si>
  <si>
    <t xml:space="preserve">IZNOS PONUDE</t>
  </si>
  <si>
    <t xml:space="preserve">SVEUKUPNO KUNA (bez PDV-a):</t>
  </si>
  <si>
    <t xml:space="preserve">PODACI O PONUDI I PONUDITELJU:</t>
  </si>
  <si>
    <t xml:space="preserve">( molimo popuniti )</t>
  </si>
  <si>
    <t xml:space="preserve">1. Broj ponude:</t>
  </si>
  <si>
    <t xml:space="preserve">2. Valjanost ponude:</t>
  </si>
  <si>
    <t xml:space="preserve">3. Datum izdavanja ponude:</t>
  </si>
  <si>
    <t xml:space="preserve">4. Rok izvođenja radova u kalendarskim danima:</t>
  </si>
  <si>
    <t xml:space="preserve">5. Naziv tvrtke ponuditelja:</t>
  </si>
  <si>
    <t xml:space="preserve">6. Oblik vlasništva (obrt / d.o.o. / j.d.o.o. / d.d.):</t>
  </si>
  <si>
    <t xml:space="preserve">7. Adresa:</t>
  </si>
  <si>
    <t xml:space="preserve">8. Poštanski broj i mjesto:</t>
  </si>
  <si>
    <t xml:space="preserve">9. Osoba ovlaštena za zastupanje:</t>
  </si>
  <si>
    <t xml:space="preserve">10. Kontakt osoba:</t>
  </si>
  <si>
    <t xml:space="preserve">11. Kontakt telefon:</t>
  </si>
  <si>
    <t xml:space="preserve">12. Kontakt e-mail:</t>
  </si>
  <si>
    <t xml:space="preserve">13. OIB:</t>
  </si>
  <si>
    <t xml:space="preserve">14. IBAN broj:</t>
  </si>
  <si>
    <t xml:space="preserve">ovjera ponuditelja</t>
  </si>
  <si>
    <t xml:space="preserve">K.B. 2022.</t>
  </si>
  <si>
    <t xml:space="preserve">N</t>
  </si>
  <si>
    <t xml:space="preserve">OPIS BAZENA:</t>
  </si>
  <si>
    <t xml:space="preserve">Vanjski rekreacijski bazen sa morskom vodom (zapadni bazen) hotela Parentium je jedan od dva vanjska bazena koje hotel ima. Riječ je o preljevnom tipu bazena površine 280 m2 (površina školjke bez otoka), volumena cca 310 m3 sa maksimalnom dubinom 1,60 m. U bazenu se nalaze: podvodna sjedeća i ležeća masaža, stojeća masaža i masaža stopala, gejzir, protustrujno plivanje i podvodna rasvjeta. Bazen je opločen mozaikom, a preljevni kanal keramičkim pločicama._</t>
  </si>
  <si>
    <t xml:space="preserve">Zbog ispadanja mozaika te zbog puštanja potrebna je temeljita rekonstrukcija koja uključuje bazensku školjku i preljevni kanal uključivo uski pojas uz preljevni kanal. Ostatak sunčališne terase oko bazena nije predmet rekonstrukcije već se zadržava postojeće stanje te je prilikom postave keramike uz vanjski pojas preljevnog kanala potrebno zadržati isti visinski nivo tj. istu kotu poda._</t>
  </si>
  <si>
    <t xml:space="preserve">UVODNE NAPOMENE:</t>
  </si>
  <si>
    <t xml:space="preserve">1.</t>
  </si>
  <si>
    <r>
      <rPr>
        <sz val="8"/>
        <rFont val="Arial"/>
        <family val="2"/>
        <charset val="238"/>
      </rPr>
      <t xml:space="preserve">U jedinične cijene potrebno je uključiti sve nužne transporte, vertikalne i horizontalne prijenose, sav rad i materijal potreban za realizaciju pojedine stavke i posla u cjelini, zatim odvoz otpadnog materijala na za to registriranu deponiju kao i eventualno potrebnu naknadu za korištenje iste, </t>
    </r>
    <r>
      <rPr>
        <u val="single"/>
        <sz val="8"/>
        <rFont val="Arial"/>
        <family val="2"/>
        <charset val="238"/>
      </rPr>
      <t xml:space="preserve">kao i priručne ljestve i pokretne radne skele potrebne za izvođenje radova</t>
    </r>
    <r>
      <rPr>
        <sz val="8"/>
        <rFont val="Arial"/>
        <family val="2"/>
        <charset val="238"/>
      </rPr>
      <t xml:space="preserve">. </t>
    </r>
    <r>
      <rPr>
        <b val="true"/>
        <sz val="8"/>
        <rFont val="Arial"/>
        <family val="2"/>
        <charset val="238"/>
      </rPr>
      <t xml:space="preserve">Strogo je zabranjeno odlaganje šute ili otpada bilo koje vrste u investitorove kontejnere za otpad ili pokraj istih</t>
    </r>
    <r>
      <rPr>
        <sz val="8"/>
        <rFont val="Arial"/>
        <family val="2"/>
        <charset val="238"/>
      </rPr>
      <t xml:space="preserve">. Kompletnu šutu i sav ostali otpadni materijal bilo koje vrste (uključujući tu i kartonsku i drugu ambalažu, stugotine, i sve ostalo), a koji je nastao prilikom izvođenja ugovorenih radova, izvođač je dužan utovariti i odvesti na za to registriranu deponiju. </t>
    </r>
    <r>
      <rPr>
        <b val="true"/>
        <u val="single"/>
        <sz val="8"/>
        <rFont val="Arial"/>
        <family val="2"/>
        <charset val="238"/>
      </rPr>
      <t xml:space="preserve">Trasa horizontalnog prijenosa prikazana je u situaciji. Prijenos i utovar šute iz bazena mora se vršiti direktno u kamion bez odlaganja na gradilišnu deponiju te je isto ponuditelj dužan ukalkulirati u svoje jedinične cijene. Između parkirališta i bazenskog kompleksa nalazi se visoka zelena živica i ponuditelj je dužan, po potrebi, izraditi privremenu rampu za utovar u kamion preko živice, te to sve ukalkulirati u jedinične cijene stavaka rušenja._</t>
    </r>
  </si>
  <si>
    <t xml:space="preserve">2.</t>
  </si>
  <si>
    <r>
      <rPr>
        <b val="true"/>
        <sz val="8"/>
        <rFont val="Arial"/>
        <family val="2"/>
        <charset val="238"/>
      </rPr>
      <t xml:space="preserve">Ponuditelj može umjesto materijala i/ili proizvođača naznačenog u troškovničkim stavkama ponuditi i drugi materijal i/ili proizvođača. </t>
    </r>
    <r>
      <rPr>
        <sz val="8"/>
        <rFont val="Arial"/>
        <family val="2"/>
        <charset val="238"/>
      </rPr>
      <t xml:space="preserve">Ako ponuditelj nudi zamjenu za materijal i/ili proizvođača navedenih u troškovniku obavezan je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koji mora biti najmanje jednake kvalitete kao i navedeni u troškovniku, a ukoliko ponuditelj to propusti učiniti smatrat će se da je ponudio točno u troškovniku naznačeni materijal i proizvođača te će se u slučaju ugovaranja radova tražiti bespogovorna ugradba istog. _</t>
    </r>
  </si>
  <si>
    <t xml:space="preserve">3.</t>
  </si>
  <si>
    <r>
      <rPr>
        <sz val="8"/>
        <rFont val="Arial"/>
        <family val="2"/>
        <charset val="238"/>
      </rPr>
      <t xml:space="preserve">Ukoliko u nekoj  troškovničkoj stavci nije naznačen materijal i/ili proizvođač ponuditelj je obavezan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_</t>
    </r>
  </si>
  <si>
    <t xml:space="preserve">4.</t>
  </si>
  <si>
    <r>
      <rPr>
        <sz val="8"/>
        <rFont val="Arial"/>
        <family val="2"/>
        <charset val="238"/>
      </rPr>
      <t xml:space="preserve">Nije dozvoljeno mjenjanje opisa stavaka troškovnika ili dodavanje novih redova u troškovnik. Sve eventualne napomene, korekcije opisa ili dopune opisa i pojašnjenja ponuditelj je obavezan unijeti u za to predviđenu kolonu pod nazivom "</t>
    </r>
    <r>
      <rPr>
        <u val="single"/>
        <sz val="8"/>
        <rFont val="Arial"/>
        <family val="2"/>
        <charset val="238"/>
      </rPr>
      <t xml:space="preserve">napomena ponuditelja</t>
    </r>
    <r>
      <rPr>
        <sz val="8"/>
        <rFont val="Arial"/>
        <family val="2"/>
        <charset val="238"/>
      </rPr>
      <t xml:space="preserve">" ili u poseban dokument koji se prilaže uz ponudu._</t>
    </r>
  </si>
  <si>
    <t xml:space="preserve">5.</t>
  </si>
  <si>
    <t xml:space="preserve">Prije narudžbe materijala i početka izvođenja pojedinih stavki izvođač mora obvezatno uzeti mjere i provjeriti količine na licu mjesta te isto tako dostaviti uzorke, tamo gdje se to zatraži, na potvrdu investitoru._</t>
  </si>
  <si>
    <t xml:space="preserve">6.</t>
  </si>
  <si>
    <r>
      <rPr>
        <sz val="8"/>
        <rFont val="Arial"/>
        <family val="2"/>
        <charset val="238"/>
      </rPr>
      <t xml:space="preserve">Prilikom izvođenja radova</t>
    </r>
    <r>
      <rPr>
        <b val="true"/>
        <u val="single"/>
        <sz val="8"/>
        <rFont val="Arial"/>
        <family val="2"/>
        <charset val="238"/>
      </rPr>
      <t xml:space="preserve"> izvođač je obavezan poduzeti sve potrebne mjere zaštite na radu</t>
    </r>
    <r>
      <rPr>
        <sz val="8"/>
        <rFont val="Arial"/>
        <family val="2"/>
        <charset val="238"/>
      </rPr>
      <t xml:space="preserve">, a poglavito mjere za zaštitu od pada s visine ukoliko je takva priroda posla._</t>
    </r>
  </si>
  <si>
    <t xml:space="preserve">7.</t>
  </si>
  <si>
    <t xml:space="preserve">Uvjetuje se rad sa radnom snagom stručno osposobljenom za pojedine vrste radova._</t>
  </si>
  <si>
    <t xml:space="preserve">8.</t>
  </si>
  <si>
    <t xml:space="preserve">Po okončanju radova izvođač je obavezan sve korištene površine očistiti i dovesti u prvobitno stanje te sanirati sva oštećenja koja je eventualno prouzročio ili koje su prouzročili njegovi podizvođači._</t>
  </si>
  <si>
    <t xml:space="preserve">9.</t>
  </si>
  <si>
    <r>
      <rPr>
        <b val="true"/>
        <sz val="8"/>
        <rFont val="Arial"/>
        <family val="2"/>
        <charset val="238"/>
      </rPr>
      <t xml:space="preserve">Izvođač radova je obavezan, bez prava na poseban obračun naknade, izvesti privremenu zaštitu hodnih i radnih površina i postojećih ili ugrađenih elemenata, a u cilju njihove zaštite od oštećivanja, naprašivanja i prljanja.</t>
    </r>
    <r>
      <rPr>
        <sz val="8"/>
        <rFont val="Arial"/>
        <family val="2"/>
        <charset val="238"/>
      </rPr>
      <t xml:space="preserve"> Zaštita se vrši na pozicijama i u omjeru u kojem je to potrebno. Zaštita se vrši nekorištenom, čvrstom i neprobušenom zaštitnom folijom i/ili drugim adekvatnim materijalima na način da su folije, ili drugi adekvatni materijali, međusobno ljepljene kako nečisti materijal i prašina ne bi dospjeli ispod folija. Izvođač je obavezan zaštitu izvesti i održavati ju tijekom izvođenja radova na način da ne dođe do oštećivanja, naprašivanja ili prljanja podnih i zidnih površina, elemenata i opreme. Po dovršetku radova zaštitu ukloniti. Svaka jedinična cijena u troškovniku uključuje, pored ostalog, i izradu privremene zaštite na svim površinama na kojima se izvode radovi po ovom troškovniku, ili preko kojih se odvija komunikacija._</t>
    </r>
  </si>
  <si>
    <t xml:space="preserve">10.</t>
  </si>
  <si>
    <r>
      <rPr>
        <sz val="8"/>
        <rFont val="Arial"/>
        <family val="2"/>
        <charset val="238"/>
      </rPr>
      <t xml:space="preserve">Obračun izvedenih radova vrši se na temelju stvarno izvedenih količina ovjerenih od strane investitora u građevinskoj knjizi izvođača. Uz detaljnu dokaznicu mjera izvođač je obavezan izraditi pripadajuće tlocrtne i druge skice (po potrebi i poglede na zidove) za sve radove po svim stavkama sa upisanim stvarnim izmjerama i navedenim pozicijama izvođenja.</t>
    </r>
    <r>
      <rPr>
        <b val="true"/>
        <sz val="8"/>
        <rFont val="Arial"/>
        <family val="2"/>
        <charset val="238"/>
      </rPr>
      <t xml:space="preserve"> 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 ili ako je takva priroda posla._</t>
    </r>
  </si>
  <si>
    <t xml:space="preserve">NASLOV STAVKE I OPIS</t>
  </si>
  <si>
    <t xml:space="preserve">NAPOMENA PONUDITELJA</t>
  </si>
  <si>
    <t xml:space="preserve">J.M.</t>
  </si>
  <si>
    <t xml:space="preserve">KOL.</t>
  </si>
  <si>
    <t xml:space="preserve">J.C.</t>
  </si>
  <si>
    <t xml:space="preserve">IZNOS</t>
  </si>
  <si>
    <t xml:space="preserve">DEMONTAŽA I PONOVNA MONTAŽA REŠETKI</t>
  </si>
  <si>
    <t xml:space="preserve">m¹</t>
  </si>
  <si>
    <t xml:space="preserve">o</t>
  </si>
  <si>
    <t xml:space="preserve">Privremena demontaža, prijenos i skladištenje te kasniji donos i  ponovna montaža rešetki nad preljevnim kanalom oko vanjskog  bazena sa morskom vodom (zapadni bazen). Rešetke su slobodno položene nad kanalom. Izrađene su od polietilena visoke gustoće. Širina rešetki iznosi cca 245 mm, a debljina (visina) cca 22 mm. Jediničnom cijenom stavke obuhvaćen je sav potreban rad, materijal i transport. Obračun sve zajedno po metru dužnom rešetki.</t>
  </si>
  <si>
    <t xml:space="preserve">5,50+8,05+7,30+11,15+3,10+14,60+8,70+7,15+1,30+2,10+5,40+18,80</t>
  </si>
  <si>
    <t xml:space="preserve">UKLANJANJE PVC LEŽIŠTA REŠETKI</t>
  </si>
  <si>
    <t xml:space="preserve">Pažljiva demontaža i uklanjanje PVC profila "L" oblika odnosno u naravi ležišta za rešetku nad preljevnim kanalom bazena. Prijenos, utovar i odvoz svega na za to registriranu deponiju. U jedničnu cijenu je uključen sav potreban rad, materijal i transport. Obračun po metru dužnom uklonjenog profila.</t>
  </si>
  <si>
    <t xml:space="preserve">94,00+92,00</t>
  </si>
  <si>
    <t xml:space="preserve">NOVA PVC LEŽIŠTA ZA REŠETKE PRELJEVNOG KANALA</t>
  </si>
  <si>
    <t xml:space="preserve">Dobava i ugradnja nosivog ugradbenog profila za rešetke preljevnog kanala oko bazena izrađenog kao kutni "L" profil iz polietilena visoke gustoće otpornog na svijetlost i na kloriranu vodu. Boja profila kao postojeća - bijela. Unutarnje dimenzije presjeka profila cca 22x25 mm. Prije narudžbe materijala izvršiti izmjere na licu mjesta prema postojećem. Prilikom ugradbe profila voditi računa da nakon montaže rešetki mora postojati određeni razmak (prazan prostor) između rešetke i kutnog "L" profila s obje strane rešetke kako ne bi dolazilo do preljevanja vode preko rešetke na okolne terasne površine. U jediničnoj cijeni je sav potreban rad, materijal i transport. Obračun po metru dužnom ugrađenog profila.</t>
  </si>
  <si>
    <t xml:space="preserve">DEMONTAŽA CIJEVI U PRELJEVNOM KANALU</t>
  </si>
  <si>
    <t xml:space="preserve">kpl</t>
  </si>
  <si>
    <t xml:space="preserve">Odspajanje od instalacije i privremena demontaža usisnih tlačnih cijevi DN50 komplet sa fazonima, a koje služe za spajanje pumpe čistača bazena. Cijevi su slobodno položene po dnu preljevnog kanala u dužini cca 5 metara na 2 pozicije. Cijevi su od tvrdog PVC-a namjenjene tehnologiji spajanja postupkom ljepljenja za radni tlak 10 bara. U jediničnoj cijeni je sav potreban rad, materijal i transport. Obračun sve u kompletu za jednu poziciju.</t>
  </si>
  <si>
    <t xml:space="preserve">MONTAŽA CIJEVI U PRELJEVNOM KANALU</t>
  </si>
  <si>
    <t xml:space="preserve">Ponovna montaža i spajanje usisnih tlačnih cijevi DN50 komplet sa fazonima, a koje služe za spajanje pumpe čistača bazena. Cijevi se slobodno polažu po dnu preljevnog kanala u dužini cca 5 metara na 2 pozicije. Stavka uključuje spajanje na instalaciju u dnu preljevnog kanala. Cijevi su od tvrdog PVC-a namjenjene tehnologiji spajanja postupkom ljepljenja za radni tlak 10 bara. U jediničnoj cijeni je sav potreban rad, materijal i transport. Obračun sve u kompletu za jednu poziciju.</t>
  </si>
  <si>
    <t xml:space="preserve">RUŠENJE MOZAIKA U BAZENU</t>
  </si>
  <si>
    <t xml:space="preserve">m²</t>
  </si>
  <si>
    <t xml:space="preserve">Pažljivo štemanje i rušenje / uklanjanje postojeće podne i zidne obloge vanjskog bazena izvedene od staklenog mozaika postavljenog u ljepilo sa uklanjanjem pripadajućeg ljepila i fugir mase. Mozaik je dimenzija 20x20 mm i debljine 4 mm. Uklanja se mozaik sa podnih i zidnih površine bazena, stepenica u bazenu, masažnih klupa, svih denivelacija i slično. Tlocrtna površina bazenske školjke iznosi cca 294,40 m² od čega je cca13,60 m² površina otoka u bazenu. Radove oko podnih i zidnih izvoda rasvjete, masažnih mlaznica i drugog izvoditi vrlo pažljivo da ne dođe do njihovog oštećivanja. Radovi ne smiju započeti prije nego li se izvrše sve potrebne demontaže i zaštite. Utovar šute u kolica, horizontalni i dijelom vertikalni prijenos na udaljenost 200 m sa utovarom u kamion i odvoz na za to registriranu deponiju. Sve eventualne troškove deponiranja snosi izvođač radova. Obračun po metru kvadratnom razvijene površine sa koje je uklonjen mozaik.</t>
  </si>
  <si>
    <t xml:space="preserve">(294,40-13,57) + (8,07+1,59+1,59+4,19+4,2+5,54+5,76+8,24+10,80+1,18+6,24+1,12+27,20+7,52+2,98+2,9+2,66+3,06+8,72+1,18+2,3+5,71)</t>
  </si>
  <si>
    <t xml:space="preserve">RUŠENJE PROTUKLIZNE KERAMIKE UZ RUB BAZENA I UZ PRELJEVNI KANAL</t>
  </si>
  <si>
    <r>
      <rPr>
        <sz val="8"/>
        <rFont val="Arial"/>
        <family val="2"/>
      </rPr>
      <t xml:space="preserve">Pažljivo štemanje i uklanjanje protukliznih keramičkih podnih pločica i to:
</t>
    </r>
    <r>
      <rPr>
        <sz val="8"/>
        <rFont val="Arial"/>
        <family val="2"/>
        <charset val="238"/>
      </rPr>
      <t xml:space="preserve">■</t>
    </r>
    <r>
      <rPr>
        <sz val="8"/>
        <rFont val="Arial"/>
        <family val="2"/>
      </rPr>
      <t xml:space="preserve"> podnog opločenja između ruba školjke  bazena (uključivo i rubnu pločicu) i preljevnog kanala u ukupnoj širini cca 12,50 + 25,00 cm
■  podnog opločenja između preljevnog kanala i ostatka terase oko bazena izvedene u drugoj obradi (do spoja dvije različite vrste keramike) u ukupnoj širini cca 25 cm. 
Sve se uklanja bez uklanjanja cementnog estriha. Utovar svega u ručna kolica, horizontalni i dijelom vertikalni prijevoz kolicima na udaljenost 200 m, utovar i odvoz na za to registriranu deponiju.  U jediničnoj cijeni je sav potreban rad, materijal i transport. Obračun po metru kvadratnom razvijene uklonjene površine keramike.</t>
    </r>
  </si>
  <si>
    <t xml:space="preserve">30,75+19,15</t>
  </si>
  <si>
    <t xml:space="preserve">RUŠENJE OPLOČENJA PRELJEVNOG KANALA I INFINITY PRELJEVA</t>
  </si>
  <si>
    <t xml:space="preserve">Pažljivo štemanje i uklanjanje podnog i zidnog opločenja od keramičkih pločica i to:
■  podne i zidne površine u preljevnom kanalu presjeka cca 20/25 cm sve oko bazena,
■   vertikalno opločenje između infinity preljeva i preljevnog kanala u visini cca 25 cm, 
■  horizontalno opločenje na pozicji infinity preljeva između preljevnog kanala i ruba potpornog zida bazena u pojasu širine cca 25 cm (Visina potpornog zida nad kojim se izvodi rad iznosi cca 125 cm iznad poda terase.). 
Sve se uklanja u kompletu sa rubnim alu profilom za keramičke pločice i cementnim estrihom. Opločenje je izvedeno od glatkih keramičkih pločica dimenzija cca 24,5x12 cm. Utovar svega u ručna kolica, horizontalni i dijelom vertikalni prijevoz kolicima na udaljenost 200 m, utovar i odvoz na za to registriranu deponiju. U jediničnoj cijeni je sav potreban rad, materijal i transport. Obračun po metru kvadratnom razvijene uklonjene površine keramike.</t>
  </si>
  <si>
    <t xml:space="preserve">8.1.</t>
  </si>
  <si>
    <t xml:space="preserve">preljevni kanal</t>
  </si>
  <si>
    <t xml:space="preserve">(92,00+94,00)/2*0,25+(92+94)*0,20+0,25*0,20*2</t>
  </si>
  <si>
    <t xml:space="preserve">8.2.</t>
  </si>
  <si>
    <t xml:space="preserve">vertikalno opločenje između kanala i infinity preljeva</t>
  </si>
  <si>
    <t xml:space="preserve">18,50*0,25</t>
  </si>
  <si>
    <t xml:space="preserve">8.3.</t>
  </si>
  <si>
    <t xml:space="preserve">horizontalno opločenje između kanala i vrha potpornih zidova bazena</t>
  </si>
  <si>
    <t xml:space="preserve">RUŠENJE MOZAIKA U NOGOPERU</t>
  </si>
  <si>
    <t xml:space="preserve">Pažljivo štemanje i rušenje / uklanjanje postojeće podne i zidne obloge u nogoperima koji se nalaze na pristupu bazenskim terasama, a izvedene od staklenog mozaika postavljenog u ljepilo. Uklanja se i pripadajuće ljepilo i fugir mase. Mozaik je dimenzija 20x20 mm i debljine 4 mm. Utovar šute u kolica, horizontalni i dijelom vertikalni prijenos na udaljenost 200 m sa utovarom u kamion i odvoz na za to registriranu deponiju. Sve eventualne troškove deponiranja snosi izvođač radove. Obračun po metru kvadratnom razvijene površine sa koje je uklonjen mozaik.</t>
  </si>
  <si>
    <t xml:space="preserve">9.1.</t>
  </si>
  <si>
    <t xml:space="preserve">Nogoper prema terasi lounge bara</t>
  </si>
  <si>
    <t xml:space="preserve">8,50+2,25*0,1*2</t>
  </si>
  <si>
    <t xml:space="preserve">9.2.</t>
  </si>
  <si>
    <t xml:space="preserve">Nogoper prema terasi a-la-carte restorana</t>
  </si>
  <si>
    <t xml:space="preserve">3,90+9,85*0,1</t>
  </si>
  <si>
    <t xml:space="preserve">ZAPILJIVANJE KERAMIKE</t>
  </si>
  <si>
    <t xml:space="preserve">Pažljivo pravolinijsko zapiljivanje obloge od keramičkih pločica radi odvajanja dijela koji se ruši od dijela koji ostaje. Obračun po metru dužnom.</t>
  </si>
  <si>
    <t xml:space="preserve">11.</t>
  </si>
  <si>
    <t xml:space="preserve">IZRADA OTVORA U OBZIDU</t>
  </si>
  <si>
    <t xml:space="preserve">Pažljivo štemanje i izrada privremenog otvora u vanjskom pregradnom zidu od opeke debljine 12 cm jednostrano ožbukanog, a radi pristupa odvodnoj cijevi preljevnog kanala bazena. Riječ je o obzidu ispod preljevnog kanala sa vanjske strane bazena. Obzid se nalazi na sunčališnoj terasi. Obzid je visine cca 80-110 cm. Otvor se izrađuje u širini prema potrebi, a maksimalno do 80 cm širine. Iza obzida se nalazi međuprostor dubine cca 40 cm. U cijeni su i sva potrebna zapiljivanja. Stavka obuhvaća i eventualno potrebnu priručnu radnu skelu. Utovar šute i horizontalni i vertikalni prijevoz ručnim kolicima, utovar u kamion te odvoz na za to registriranu deponiju. U jediničnoj cijeni je sav potreban rad, materijal i transport. Obračun sve u kompletu.</t>
  </si>
  <si>
    <t xml:space="preserve">12.</t>
  </si>
  <si>
    <t xml:space="preserve">ZATVARANJE OTVORA U OBZIDU</t>
  </si>
  <si>
    <t xml:space="preserve">Dobava svega materijala i zatvaranje otvora u obzidu iz prethodne stavke tj. zaziđivanje opekom debljine 12 cm ili siporeksom komplet sa nanošenjem cem. šprica te grubim i finim žbukanjem vanjske strane zazidanog otvora. Žbuku poravnati sa okolnom linijom postojeće žbuke na obzidu. Prilikom zidanja ankerima povezati zazidani dio sa postojećim obzidom.  Riječ je o obzidu ispod preljevnog kanala sa vanjske strane bazena. Obzid se nalazi na sunčališnoj terasi. U jediničnoj cijeni je sav potreban rad, materijal i transport. Obračun po metru kvadratnom obzidane površine.</t>
  </si>
  <si>
    <t xml:space="preserve">13.</t>
  </si>
  <si>
    <t xml:space="preserve">PRIPREMA POVRŠINA U BAZENU I PRELJEVU</t>
  </si>
  <si>
    <t xml:space="preserve">Vizualna kontrola te ručna ili strojna priprema svih zidnih i podnih površina u bazenu, na stepeništu, masažnim klupama, nogoperima, preljevnom kanalu i ostalim površinama sa kojih je skinut mozaik i  keramičke pločice, na način da se izvrši mehaničko uklanjanje i brušenje svih oslabljenih i nevezanih dijelova ljepila, hidroizolacijskog premaza, svih ispupčenja i nedovoljno čvrstih dijelova te drugog materijala, do zdravog nosivog sloja na kojem neće dolaziti do odvajanja čestica. Nakon toga izvršiti pranje betonske podloge na svim navedenim pozicijama sa visokotlačnim kompresorom pod visokim pritiskom (500 bara) radi dobivanja čiste i zdrave podloge pripremljene za nanošenje novih slojeva odnosno za reprofilaciju. Ukoliko se vizualnom kontrolom ustanovi postojanje pukotina u školjci bazena tada je potrebno obustaviti daljnje radove dok se ne izvrši njihova sanacija injektiranjem, što nije predmet ove stavke. U jediničnoj cijeni je sav potreban rad, materijal i transport. Obračun po metru kvadratnom pripremljene razvijene površine.</t>
  </si>
  <si>
    <t xml:space="preserve">403,58+60,55+4,63+4,63+8,73+4,89</t>
  </si>
  <si>
    <t xml:space="preserve">13.1.</t>
  </si>
  <si>
    <t xml:space="preserve">IZVEDBA POVIŠENJA NA INFINITY PRELJEVU</t>
  </si>
  <si>
    <t xml:space="preserve">m'</t>
  </si>
  <si>
    <t xml:space="preserve">Dobava materijala i izrada povišenja u padu sa reparaturnim mortom MAPEI PLANITOP FAST. Povišenje u padu se izvodi uz vanjsku stranu kanala kod infinity preljeva na vrhu potpornog zida bazena u širini cca 25 cm, a sve kako bi se dobio dovoljan pad prema preljevnom kanalu. Povišenje se izvodi sa padom prema preljevnom kanalu i u minimalno potrebnoj debljini kako bi se spriječilo preljevanje vode po fasadi zida bazena. U jediničnoj cijeni je sav potreban rad, materijal i transport. Obračun po metru dužnom izvedenog povišenja.</t>
  </si>
  <si>
    <t xml:space="preserve">14.</t>
  </si>
  <si>
    <t xml:space="preserve">OBLIKOVANJE ZAOBLJENJA NA STEPENICAMA</t>
  </si>
  <si>
    <t xml:space="preserve">Dobava ljepila i mortova te oblikovanje zaobljenja na stepenicama u bazenu na način da se izvodi zidarska obrada i formiranje konveksnog zabljenja na bridovima. Radovi se izvode prije izvođenja hidroizolacije. U jediničnoj cijeni je sav potreban rad, materijal i transport.  Obračun po metru dužnom oblikovanog brida. </t>
  </si>
  <si>
    <t xml:space="preserve">3,10*8+9*0,15+2,50</t>
  </si>
  <si>
    <t xml:space="preserve">15.</t>
  </si>
  <si>
    <t xml:space="preserve">SANACIJA KORODIRALE ARMATURE I BETONA</t>
  </si>
  <si>
    <t xml:space="preserve">Dobava materijala i sanacija korodirale armature i dijelova betona na poziciji korozije koja izbija na podu ili zidu bazena na način da se na mjestu izbijanja korozije vrši uklanjanje dijela zaštitnog sloja betona ručnim alatima, hidrodinamičko čišćenje, uklanjanje hrđe sa armaturnih šipki i čišćenje do visokog sjaja te i izrada antikorozivne zaštite MAPEFER-om u svemu prema uputama proizvođača. Nakon antikorozivne zaštite izvršiti sanaciju betona adekvatnim tiksotropnim mortom MEPEGROUT. U jediničnoj cijeni je sav potreban rad, materijal i transport. Rad se izvodi mjestimično prema potrebi. Obračun po metru kvadratnom sanirane površine.</t>
  </si>
  <si>
    <t xml:space="preserve">Navesti proizvođača, seriju i artikl koji se nudi:</t>
  </si>
  <si>
    <t xml:space="preserve">16.</t>
  </si>
  <si>
    <t xml:space="preserve">OBRADA OKO PRODORA </t>
  </si>
  <si>
    <t xml:space="preserve">Dobava materijala i obrada na mjestu prodora intalacija ili drugih elemenata kroz a.b. konstrukciju bazena na način:
■ da se oštema konusni otvor u betonu oko prodora u dubini minimalno 6 cm
■ da se temeljito očisti i otpraši izvedeni otvor
■ da se postavi hidroekspanzivno sredstvo za brtvljenje MAPEPROOF SWELL tako da se na spoju betona i cijevi učini prsten 
■ zapuni sav preostali otvor brzovezujućim mikroarmiranim tiksotropnim mortom MAPEGROUT kojim se čitava površina na kraju zagladi. 
Izvođenje radova u svemu prema uputama proizvođača materijala. Jediničnom cijenom stavke obuhvaćen sav rad, materijal i transport potreban za realizaciju stavke. Obračun po komadu obrađenog prodora.</t>
  </si>
  <si>
    <t xml:space="preserve">16.1.</t>
  </si>
  <si>
    <t xml:space="preserve">Prodori DN 50 (mlaznice, usis uzorka)</t>
  </si>
  <si>
    <t xml:space="preserve">kom</t>
  </si>
  <si>
    <t xml:space="preserve">16.2.</t>
  </si>
  <si>
    <t xml:space="preserve">Prodori DN 63 - DN 110 (na masažama - sjedeća, stopala, stojeća)</t>
  </si>
  <si>
    <t xml:space="preserve">16.3.</t>
  </si>
  <si>
    <t xml:space="preserve">Prodori DN110 - DN 160 (gejzir i sl.)</t>
  </si>
  <si>
    <t xml:space="preserve">16.4.</t>
  </si>
  <si>
    <t xml:space="preserve">Prodori &gt; DN180 (podvodni reflektori i sl.)</t>
  </si>
  <si>
    <t xml:space="preserve">16.5.</t>
  </si>
  <si>
    <t xml:space="preserve">Prodori 300x300 mm (usis, protustrujno plivanje)</t>
  </si>
  <si>
    <t xml:space="preserve">16.6.</t>
  </si>
  <si>
    <t xml:space="preserve">Prodori 500x500 mm (usis, ispust)</t>
  </si>
  <si>
    <t xml:space="preserve">17.</t>
  </si>
  <si>
    <t xml:space="preserve">REPROFILACIJA BAZENA</t>
  </si>
  <si>
    <t xml:space="preserve">Dobava materijala te gruba i fina reprofilacija zidnih i podnih odnosno svih površina u bazenu reparaturnim mortom. Obrada neravnina na betonskim površinama vrši se sa reparaturnim brzovezujućim tiksotropnm mortom ojačanim vlaknima tip PLANITOP FAST 330 u potrebnoj debljini 3-30 mm i u svemu prema detaljnoj uputi proizvođača. Stavka uključuje sanaciju i krpanje svih oštećenja. U jediničnoj cijeni je sav potreban rad, materijal i transport. Obračun po metru kvadratnom obrađene površine.</t>
  </si>
  <si>
    <t xml:space="preserve">18.</t>
  </si>
  <si>
    <t xml:space="preserve">REPROFILACIJA PRELJEVNOG KANALA, NOGOPERA I DR.</t>
  </si>
  <si>
    <t xml:space="preserve">Dobava materijala i obrada neravnina na betonskim površinama sa reparaturnim brzovezujućim tiksotropnm mortom ojačanim vlaknima tip PLANITOP FAST 330 u potrebnoj debljini 3-30 mm i u svemu prema detaljnoj uputi proizvođača. Obrađuju se stijenke i dno kanala. U jediničnoj cijeni je sav potreban rad, materijal i transport. Obračun po metru kvadratnom obrađene površine.</t>
  </si>
  <si>
    <t xml:space="preserve">19.</t>
  </si>
  <si>
    <t xml:space="preserve">HIDROIZOLACIJA ŠKOLJKE BAZENA I PRELJEVNOG KANALA</t>
  </si>
  <si>
    <t xml:space="preserve">Dobava materijala i izrada hidroizolacije dvokomponentnom elastičnom polimer-cementnom hidroizolacijom MAPELASTIC. Izvođenje u dva sloja ukupne debljine 2 mm s umetanjem alkalno otporne mrežice od staklenih vlakana MAPENET 150 u svemu prema detaljnim uputama proizvođača. U cijenu uključene sve potrebne predradnje te priprema površine za postavu keramičkih pločica. Obradu svih kuteva i rubova izvršiti MAPEBAND gumiranim poliesterskim trakama i kutnim elementima u svemu prema uputama proizvođača. Spoj Mapelastic-a i plastičnih odvoda obraditi MAPEBAND manžetama. Stavka se odnosi na bazensku školjku, stepenice u bazenu, hidromasažne klupe, preljevni kanal i sl. U jediničnoj cijeni je sav potreban rad, materijal i transport. Obračun kako slijedi:</t>
  </si>
  <si>
    <t xml:space="preserve">19.1.</t>
  </si>
  <si>
    <t xml:space="preserve">Hidroizolacija svih površina školjke bazena - po m²</t>
  </si>
  <si>
    <t xml:space="preserve">19.2.</t>
  </si>
  <si>
    <t xml:space="preserve">Hidroizolacija površina preljevnog kanala i oko njega - po m²</t>
  </si>
  <si>
    <t xml:space="preserve">19.3.</t>
  </si>
  <si>
    <t xml:space="preserve">Hidroizolacija površina nogopera - po metru kvadratnom</t>
  </si>
  <si>
    <t xml:space="preserve">19.4.</t>
  </si>
  <si>
    <t xml:space="preserve">Obrada rubova i kuteva - po metru dužnom</t>
  </si>
  <si>
    <t xml:space="preserve">19.5.</t>
  </si>
  <si>
    <t xml:space="preserve">Obrada oko prodora i odvoda - po komadu DN 50 - DN 110</t>
  </si>
  <si>
    <t xml:space="preserve">19.6.</t>
  </si>
  <si>
    <t xml:space="preserve">Obrada oko prodora i odvoda - po komadu &gt; DN 110 - DN 200</t>
  </si>
  <si>
    <t xml:space="preserve">16.7.</t>
  </si>
  <si>
    <t xml:space="preserve">Obrada oko prodora 300x300 mm - po komadu</t>
  </si>
  <si>
    <t xml:space="preserve">16.8.</t>
  </si>
  <si>
    <t xml:space="preserve">Obrada oko prodora 500x500 mm - po komadu</t>
  </si>
  <si>
    <t xml:space="preserve">20.</t>
  </si>
  <si>
    <t xml:space="preserve">TLAČNA PROBA</t>
  </si>
  <si>
    <t xml:space="preserve">Punjenje bazena i izvođenje vodene tlačne probe sa početkom izvođenja iste cca nakon 21 dan od završetka izvođenja hidroizolacije odnosno prema uputama proizvođača hidroizolacije. Trajanje probe iznosi min. 5 dana tijekom kojih se prati opada li prethodno obilježena razina vode u bazenu. U jediničnoj cijeni je sav potreban rad, materijal i transport. Obračun sve u kompletu za jedan bazen.</t>
  </si>
  <si>
    <t xml:space="preserve">21.</t>
  </si>
  <si>
    <t xml:space="preserve">GLETANJE POVRŠINA BAZENA</t>
  </si>
  <si>
    <t xml:space="preserve">Dobava materijala i gletanje svih površina unutar školjke bazena nakon izvedene hidroizolacije. Gletanje se izvodi sa bijelim fleksibilnim ljepilom MAPEI ULTRALIGHT S1-EC1, a sve kako bi se dobila bijela podloga za postavu mozaik pločica radi sprječavanja  izbijanja sivila od prethodne podloge na buduću opločenu površinu bazena. U jediničnoj cijeni je sav potreban rad, materijal i transport. Obračun po metru kvadratnom obrađene površine.</t>
  </si>
  <si>
    <t xml:space="preserve">DN_M</t>
  </si>
  <si>
    <t xml:space="preserve">22.</t>
  </si>
  <si>
    <t xml:space="preserve">OPLOČAVANJE PODNIH I ZIDNIH POVRŠINA OBIČNIM MOZAIKOM</t>
  </si>
  <si>
    <r>
      <rPr>
        <sz val="8"/>
        <color rgb="FF000000"/>
        <rFont val="Arial"/>
        <family val="2"/>
        <charset val="238"/>
      </rPr>
      <t xml:space="preserve">Dobava materijala i opločavanje većeg dijela podnih površina bazena, zidnih površina bazena, vertikalnih površina nogopera te svih površina klupa za ležeću i sjedeću masažu sa mozaik pločicama </t>
    </r>
    <r>
      <rPr>
        <b val="true"/>
        <sz val="8"/>
        <color rgb="FF000000"/>
        <rFont val="Arial"/>
        <family val="2"/>
        <charset val="238"/>
      </rPr>
      <t xml:space="preserve">tipa Vidrepur Colors, model: 100 bijela, </t>
    </r>
    <r>
      <rPr>
        <sz val="8"/>
        <color rgb="FF000000"/>
        <rFont val="Arial"/>
        <family val="2"/>
        <charset val="238"/>
      </rPr>
      <t xml:space="preserve">dim. 25 x 25 mm na mrežici, s protukliznošću</t>
    </r>
    <r>
      <rPr>
        <b val="true"/>
        <sz val="8"/>
        <color rgb="FF000000"/>
        <rFont val="Arial"/>
        <family val="2"/>
        <charset val="238"/>
      </rPr>
      <t xml:space="preserve"> R9C</t>
    </r>
    <r>
      <rPr>
        <sz val="8"/>
        <color rgb="FF000000"/>
        <rFont val="Arial"/>
        <family val="2"/>
        <charset val="238"/>
      </rPr>
      <t xml:space="preserve">, sa punoplošnim ljepljenjem dvokomponentnim fleksibilnim vodonepropusnim brzovezujućim ljepilom otpornim na vodu i smrzavanje</t>
    </r>
    <r>
      <rPr>
        <b val="true"/>
        <sz val="8"/>
        <color rgb="FF000000"/>
        <rFont val="Arial"/>
        <family val="2"/>
        <charset val="238"/>
      </rPr>
      <t xml:space="preserve">,</t>
    </r>
    <r>
      <rPr>
        <sz val="8"/>
        <color rgb="FF000000"/>
        <rFont val="Arial"/>
        <family val="2"/>
        <charset val="238"/>
      </rPr>
      <t xml:space="preserve"> uz prethodno nanošenje impregnacije po potrebi, te sa fugiranjem epoksidnom fug masom otpornom na gljivice, vodu i smrzavanje. Eventualno potrebna rezanja i pripasivanja uključena su u cijenu stavke. Spoj keramičke obloge i drugih elemenata pažljivo i stručno obraditi sa trajnoelastičnim kitom tipa </t>
    </r>
    <r>
      <rPr>
        <b val="true"/>
        <sz val="8"/>
        <color rgb="FF000000"/>
        <rFont val="Arial"/>
        <family val="2"/>
        <charset val="238"/>
      </rPr>
      <t xml:space="preserve">Mapesil AC i Primer FD Grestec</t>
    </r>
    <r>
      <rPr>
        <sz val="8"/>
        <color rgb="FF000000"/>
        <rFont val="Arial"/>
        <family val="2"/>
        <charset val="238"/>
      </rPr>
      <t xml:space="preserve"> otpornim na kemikalije, klor i kiselinu. Jediničnom cijenom stavke obuhvaćen je sav potreban rad, materijal i transport potreban za realizaciju stavke. Obračun po metru kvadratnom kako slijedi:.</t>
    </r>
  </si>
  <si>
    <t xml:space="preserve">22.1.</t>
  </si>
  <si>
    <r>
      <rPr>
        <sz val="8"/>
        <rFont val="Arial"/>
        <family val="2"/>
        <charset val="238"/>
      </rPr>
      <t xml:space="preserve">Opločavanje PODNIH POVRŠINA BAZENA uključivo uzdignute stepenice uz infiniti preljev (h=20 cm, dužine 17 metara, širine 0,80 m) i podnih kosina, </t>
    </r>
    <r>
      <rPr>
        <b val="true"/>
        <u val="single"/>
        <sz val="8"/>
        <rFont val="Arial"/>
        <family val="2"/>
        <charset val="238"/>
      </rPr>
      <t xml:space="preserve">ali bez 4,75 m ulaznog dijela glavne silazne rampe.</t>
    </r>
  </si>
  <si>
    <t xml:space="preserve">22.1.a)</t>
  </si>
  <si>
    <t xml:space="preserve">Dobava osnovnog materijala - mozaik - fco gradilište/skladište izvođača, neistovareno</t>
  </si>
  <si>
    <t xml:space="preserve">22.1.b)</t>
  </si>
  <si>
    <t xml:space="preserve">Dobava škarta - mozaik - fco gradilište/skladište izvođača, neistovareno  //ponuditelj u ovom redu unosi postotak na količinu iz a)//</t>
  </si>
  <si>
    <t xml:space="preserve">%</t>
  </si>
  <si>
    <t xml:space="preserve">upisati postotak:</t>
  </si>
  <si>
    <t xml:space="preserve">22.1.c)</t>
  </si>
  <si>
    <t xml:space="preserve">Dobava svega ostalog materijala za realizaciju stavke te istovar, privremeno skladištenje, razvoz do mjesta ugradbe, svi prijevozi i prijenosi, ugradba, rezanje, fugiranje, čišćenje, zbrinjavanje ambalaže i viška materijala na za to predviđenu gradsku deponiju, sav potreban rad, i drugo, za sve navedeno pod a), b) i c).</t>
  </si>
  <si>
    <t xml:space="preserve">((294,40-13,57)-((2,35+2,5)/2*3,1)-(7,5*4,75)-(1,22*4,1)-(1,77*4,27)-(5,5*0,85)) +17*0,2</t>
  </si>
  <si>
    <t xml:space="preserve">22.2.</t>
  </si>
  <si>
    <t xml:space="preserve">Opločavanje KLUPA za ležeću masažu, sjedeću masažu i masažu stopala.</t>
  </si>
  <si>
    <t xml:space="preserve">22.2.a)</t>
  </si>
  <si>
    <t xml:space="preserve">22.2.b)</t>
  </si>
  <si>
    <t xml:space="preserve">22.2.c)</t>
  </si>
  <si>
    <t xml:space="preserve">(1,22*4,1)+5,54+(1,77*4,27)+5,76+5,5*0,85</t>
  </si>
  <si>
    <t xml:space="preserve">22.3.</t>
  </si>
  <si>
    <t xml:space="preserve">Opločavanje VERTIKALNIH STIJENKI BAZENA.</t>
  </si>
  <si>
    <t xml:space="preserve">22.3.a)</t>
  </si>
  <si>
    <t xml:space="preserve">22.3.b)</t>
  </si>
  <si>
    <t xml:space="preserve">22.3.c)</t>
  </si>
  <si>
    <t xml:space="preserve">(8,07+1,59+1,59+4,2+8,24+10,80+1,18+6,24+1,12+27,20+7,52+2,98+2,9+2,66+3,06+8,72+1,18+2,3+5,71)-17*0,2</t>
  </si>
  <si>
    <t xml:space="preserve">22.4.</t>
  </si>
  <si>
    <t xml:space="preserve">Opločavanje VERTIKALNIH STIJENKI NOGOPERA.</t>
  </si>
  <si>
    <t xml:space="preserve">22.4.a)</t>
  </si>
  <si>
    <t xml:space="preserve">22.4.b)</t>
  </si>
  <si>
    <t xml:space="preserve">22.4.c)</t>
  </si>
  <si>
    <t xml:space="preserve">9,85*0,1+2,25*0,1*2</t>
  </si>
  <si>
    <t xml:space="preserve">23.</t>
  </si>
  <si>
    <t xml:space="preserve">OPLOČAVANJE PODNIH POVRŠINA PROTUKLIZNIM MOZAIKOM</t>
  </si>
  <si>
    <r>
      <rPr>
        <sz val="8"/>
        <color rgb="FF000000"/>
        <rFont val="Arial"/>
        <family val="2"/>
        <charset val="238"/>
      </rPr>
      <t xml:space="preserve">Dobava materijala i opločavanje podnih površina u bazenu i nogoperima sa protukliznim mozaik pločicama </t>
    </r>
    <r>
      <rPr>
        <b val="true"/>
        <sz val="8"/>
        <color rgb="FF000000"/>
        <rFont val="Arial"/>
        <family val="2"/>
        <charset val="238"/>
      </rPr>
      <t xml:space="preserve">tipa Vidrepur Colors, model: 100 bijela, dim. 25 x 25 mm na mrežici, s protukliznošću R11,</t>
    </r>
    <r>
      <rPr>
        <sz val="8"/>
        <color rgb="FF000000"/>
        <rFont val="Arial"/>
        <family val="2"/>
        <charset val="238"/>
      </rPr>
      <t xml:space="preserve"> sa punoplošnim ljepljenjem dvokomponentnim fleksibilnim vodonepropusnim brzovezujućim ljepilom otpornim na vodu i smrzavanje, uz prethodno nanošenje impregnacije po potrebi, te sa fugiranjem epoksidnom fug masom otpornom na gljivice, vodu i smrzavanje. Eventualno potrebna rezanja i pripasivanja uključena su u cijenu stavke. Spoj keramičke obloge i drugih elemenata pažljivo i stručno obraditi sa trajnoelastičnim kitom tipa </t>
    </r>
    <r>
      <rPr>
        <b val="true"/>
        <sz val="8"/>
        <color rgb="FF000000"/>
        <rFont val="Arial"/>
        <family val="2"/>
        <charset val="238"/>
      </rPr>
      <t xml:space="preserve">Mapesil AC i Primer FD Grestec</t>
    </r>
    <r>
      <rPr>
        <sz val="8"/>
        <color rgb="FF000000"/>
        <rFont val="Arial"/>
        <family val="2"/>
        <charset val="238"/>
      </rPr>
      <t xml:space="preserve"> otpornim na kemikalije, klor i kiselinu. Jediničnom cijenom stavke obuhvaćen je sav potreban rad, materijal i transport potreban za realizaciju stavke. Obračun po metru kvadratnom kako slijedi:.</t>
    </r>
  </si>
  <si>
    <t xml:space="preserve">23.1.</t>
  </si>
  <si>
    <r>
      <rPr>
        <sz val="8"/>
        <color rgb="FF000000"/>
        <rFont val="Arial"/>
        <family val="2"/>
        <charset val="238"/>
      </rPr>
      <t xml:space="preserve">Opločavanje podnih površina početnog dijela glavne velike SILAZNE RAMPE u baz</t>
    </r>
    <r>
      <rPr>
        <sz val="8"/>
        <rFont val="Arial"/>
        <family val="2"/>
        <charset val="238"/>
      </rPr>
      <t xml:space="preserve">enu -</t>
    </r>
    <r>
      <rPr>
        <b val="true"/>
        <sz val="8"/>
        <rFont val="Arial"/>
        <family val="2"/>
        <charset val="238"/>
      </rPr>
      <t xml:space="preserve"> samo ulazni dio u punoj širini rampe i u dužini 4,75 m tj. površine 4,75 m x 7,50 m</t>
    </r>
    <r>
      <rPr>
        <sz val="8"/>
        <rFont val="Arial"/>
        <family val="2"/>
        <charset val="238"/>
      </rPr>
      <t xml:space="preserve"> (na ostatak površine rampe postavlja se glatki mozaik)</t>
    </r>
    <r>
      <rPr>
        <sz val="8"/>
        <color rgb="FFFF0000"/>
        <rFont val="Arial"/>
        <family val="2"/>
        <charset val="238"/>
      </rPr>
      <t xml:space="preserve">. </t>
    </r>
  </si>
  <si>
    <t xml:space="preserve">23.1.a)</t>
  </si>
  <si>
    <t xml:space="preserve">23.1.b)</t>
  </si>
  <si>
    <t xml:space="preserve">23.1.c)</t>
  </si>
  <si>
    <t xml:space="preserve">4,75*7,5</t>
  </si>
  <si>
    <t xml:space="preserve">23.2.</t>
  </si>
  <si>
    <t xml:space="preserve">Opločavanje ČELA I GAZIŠTA stepenica za silazak u bazen. Gazišta širine cca 29-30 cm, čela visine cca 15-16 cm i stepenice dužine cca 310 cm</t>
  </si>
  <si>
    <t xml:space="preserve">23.2.a)</t>
  </si>
  <si>
    <t xml:space="preserve">23.2.b)</t>
  </si>
  <si>
    <t xml:space="preserve">23.2.c)</t>
  </si>
  <si>
    <t xml:space="preserve">(2,35+2,5)/2*3,1)+4,19</t>
  </si>
  <si>
    <t xml:space="preserve">23.3.</t>
  </si>
  <si>
    <t xml:space="preserve">Opločavanje PODNIH POVRŠINA NOGOPERA na bazenskim terasama.</t>
  </si>
  <si>
    <t xml:space="preserve">23.3.a)</t>
  </si>
  <si>
    <t xml:space="preserve">23.3.b)</t>
  </si>
  <si>
    <t xml:space="preserve">23.3.c)</t>
  </si>
  <si>
    <t xml:space="preserve">8,5+3,9</t>
  </si>
  <si>
    <t xml:space="preserve">DN_K</t>
  </si>
  <si>
    <t xml:space="preserve">24.</t>
  </si>
  <si>
    <t xml:space="preserve">OPLOČENJE OBRUBA OKO BAZENA PRELJEVNIM ELEMENTOM</t>
  </si>
  <si>
    <r>
      <rPr>
        <sz val="8"/>
        <rFont val="Arial"/>
        <family val="2"/>
        <charset val="238"/>
      </rPr>
      <t xml:space="preserve">Dobava svega potrebnog materijala i opločenje obruba oko bazena tipskim protukliznim keramičkim preljevnim elementom  </t>
    </r>
    <r>
      <rPr>
        <b val="true"/>
        <sz val="8"/>
        <rFont val="Arial"/>
        <family val="2"/>
        <charset val="238"/>
      </rPr>
      <t xml:space="preserve">Floor Gres MOD 3/R art. 728412 WHITE </t>
    </r>
    <r>
      <rPr>
        <sz val="8"/>
        <rFont val="Arial"/>
        <family val="2"/>
        <charset val="238"/>
      </rPr>
      <t xml:space="preserve">sa punoplošnim ljepljenjem visokokvalitetnim fleksibilnim dvokomponentnim vodonepropusnim ljepilom. Keramički preljevni element veličine cca 245x120x20 mm. Postava na otvorenu fugu minimalo potrebne širine obzirom na veličinu keramike i prema uputama proizvođača. U cijeni je obuhvaćeno i fugiranje poboljšanom masom za fugiranje u boji keramike, vodoodbojnom, koja spriječava nastanak algi i bakterija. Opločenje sve obruba oko bazena izvesti strogo visinski točno. Potrebna rezanja i pripasivanja uključena su u cijenu stavke.  Spoj keramičke obloge i drugih elemenata pažljivo i stručno obraditi sa trajnoelastičnim kitom tipa </t>
    </r>
    <r>
      <rPr>
        <b val="true"/>
        <sz val="8"/>
        <rFont val="Arial"/>
        <family val="2"/>
        <charset val="238"/>
      </rPr>
      <t xml:space="preserve">Mapesil AC</t>
    </r>
    <r>
      <rPr>
        <sz val="8"/>
        <rFont val="Arial"/>
        <family val="2"/>
        <charset val="238"/>
      </rPr>
      <t xml:space="preserve"> i Primer </t>
    </r>
    <r>
      <rPr>
        <b val="true"/>
        <sz val="8"/>
        <rFont val="Arial"/>
        <family val="2"/>
        <charset val="238"/>
      </rPr>
      <t xml:space="preserve">FD Grestec</t>
    </r>
    <r>
      <rPr>
        <sz val="8"/>
        <rFont val="Arial"/>
        <family val="2"/>
        <charset val="238"/>
      </rPr>
      <t xml:space="preserve"> otpornim na kemikalije, klor i kiselinu. Prije narudžbe materijala obavezno dostaviti investitoru uzorke keramike i fugir mase na odobrenje i potvrdu. U cijenu je uključen sav rad, materijal i transport potreban za realizaciju stavke uključivo i sva rezanja i pripasivanja pločica kao i utovar i odvoz otpadnog materijala na za to predviđenu gradsku deponiju. Obračun po metru dužnom kako slijedi:</t>
    </r>
  </si>
  <si>
    <t xml:space="preserve">24.a)</t>
  </si>
  <si>
    <t xml:space="preserve">Dobava osnovnog materijala - keramičke pločice - fco gradilište/skladište izvođača, neistovareno</t>
  </si>
  <si>
    <t xml:space="preserve">24.b)</t>
  </si>
  <si>
    <t xml:space="preserve">Dobava škarta za keramičke pločice fco gradilište/skladište izvođača, neistovareno  //ponuditelj u ovom redu unosi postotak na količinu iz a)//</t>
  </si>
  <si>
    <t xml:space="preserve">24.c)</t>
  </si>
  <si>
    <t xml:space="preserve">Dobava svega ostalog materijala za realizaciju stavke te istovar, privremeno uskladištenje, razvoz do mjesta ugradbe, svi prijevozi i prijenosi, ugradba, rezanje, fugiranje, čišćenje, zbrinjavanje ambalaže i škarta na za to predviđenu gradsku deponiju, sav potreban rad, i drugo, za sve navedeno pod a), b) i c).</t>
  </si>
  <si>
    <t xml:space="preserve">25.</t>
  </si>
  <si>
    <t xml:space="preserve">OPLOČENJE SPOJA OD OBRUBA BAZENA DO PRELJEVNOG KANALA</t>
  </si>
  <si>
    <r>
      <rPr>
        <sz val="8"/>
        <rFont val="Arial"/>
        <family val="2"/>
        <charset val="238"/>
      </rPr>
      <t xml:space="preserve">Dobava svega potrebnog materijala i opločenje spoja između tipskog preljevnog elementa, kojim je opločen obrub bazena, i preljevnog kanala. Opločenje se izvodi u širini cca 25 cm sa protukliznim keramičkim pločicama </t>
    </r>
    <r>
      <rPr>
        <b val="true"/>
        <sz val="8"/>
        <rFont val="Arial"/>
        <family val="2"/>
        <charset val="238"/>
      </rPr>
      <t xml:space="preserve"> Floor Gres MOD 2/25 art. 011415 WHITE</t>
    </r>
    <r>
      <rPr>
        <sz val="8"/>
        <rFont val="Arial"/>
        <family val="2"/>
        <charset val="238"/>
      </rPr>
      <t xml:space="preserve"> sa punoplošnim ljepljenjem visokokvalitetnim fleksibilnim dvokomponentnim vodonepropusnim ljepilom. Pločice veličine cca 245x120x7,8 mm. Postava na otvorenu fugu minimalo potrebne širine obzirom na veličinu keramike i prema uputama proizvođača. U cijeni je obuhvaćeno i fugiranje poboljšanom masom za fugiranje u boji keramike, vodoodbojnom, koja spriječava nastanak algi i bakterija. Keramika se postavlja u potrebnom padu prema bazenskog školjci. Potrebna rezanja i pripasivanja uključena su u cijenu stavke.  Spoj keramičke obloge i drugih elemenata pažljivo i stručno obraditi sa trajnoelastičnim kitom tipa </t>
    </r>
    <r>
      <rPr>
        <b val="true"/>
        <sz val="8"/>
        <rFont val="Arial"/>
        <family val="2"/>
        <charset val="238"/>
      </rPr>
      <t xml:space="preserve">Mapesil AC</t>
    </r>
    <r>
      <rPr>
        <sz val="8"/>
        <rFont val="Arial"/>
        <family val="2"/>
        <charset val="238"/>
      </rPr>
      <t xml:space="preserve"> i Primer </t>
    </r>
    <r>
      <rPr>
        <b val="true"/>
        <sz val="8"/>
        <rFont val="Arial"/>
        <family val="2"/>
        <charset val="238"/>
      </rPr>
      <t xml:space="preserve">FD Grestec</t>
    </r>
    <r>
      <rPr>
        <sz val="8"/>
        <rFont val="Arial"/>
        <family val="2"/>
        <charset val="238"/>
      </rPr>
      <t xml:space="preserve"> otpornim na kemikalije, klor i kiselinu. Prije narudžbe materijala obavezno dostaviti investitoru uzorke keramike i fugir mase na odobrenje i potvrdu. U cijenu je uključen sav rad, materijal i transport potreban za realizaciju stavke uključivo i sva rezanja i pripasivanja pločica kao i utovar i odvoz otpadnog materijala na za to predviđenu gradsku deponiju. Obračun po metru kvadratnom kako slijedi:</t>
    </r>
  </si>
  <si>
    <t xml:space="preserve">25.a)</t>
  </si>
  <si>
    <t xml:space="preserve">25.b)</t>
  </si>
  <si>
    <t xml:space="preserve">25.c)</t>
  </si>
  <si>
    <t xml:space="preserve">30,75-(((89,70+90,70)/2)*0,125)</t>
  </si>
  <si>
    <t xml:space="preserve">26.</t>
  </si>
  <si>
    <t xml:space="preserve">OPLOČENJE SPOJA IZMEĐU PRELJEVNOG KANALA I  OSTATKA SUNČALIŠTA</t>
  </si>
  <si>
    <r>
      <rPr>
        <sz val="8"/>
        <rFont val="Arial"/>
        <family val="2"/>
        <charset val="238"/>
      </rPr>
      <t xml:space="preserve">Dobava svega potrebnog materijala i opločenje spoja između preljevnog kanala i ostatka terase sunčališta. Opločenje se izvodi u širini cca 25 cm sa protukliznim keramičkim pločicama </t>
    </r>
    <r>
      <rPr>
        <b val="true"/>
        <sz val="8"/>
        <rFont val="Arial"/>
        <family val="2"/>
        <charset val="238"/>
      </rPr>
      <t xml:space="preserve"> Floor Gres MOD 2/25 art. 011415 WHITE</t>
    </r>
    <r>
      <rPr>
        <sz val="8"/>
        <rFont val="Arial"/>
        <family val="2"/>
        <charset val="238"/>
      </rPr>
      <t xml:space="preserve"> sa punoplošnim ljepljenjem visokokvalitetnim fleksibilnim dvokomponentnim vodonepropusnim ljepilom. Pločice veličine cca 245x120x7,8 mm. Postava na otvorenu fugu minimalo potrebne širine obzirom na veličinu keramike i prema uputama proizvođača. U cijeni je obuhvaćeno i fugiranje poboljšanom masom za fugiranje u boji keramike, vodoodbojnom, koja spriječava nastanak algi i bakterija. Keramika se postavlja u potrebnom padu prema bazenskog školjci. Potrebna rezanja i pripasivanja uključena su u cijenu stavke.  Spoj keramičke obloge i drugih elemenata pažljivo i stručno obraditi sa trajnoelastičnim kitom tipa </t>
    </r>
    <r>
      <rPr>
        <b val="true"/>
        <sz val="8"/>
        <rFont val="Arial"/>
        <family val="2"/>
        <charset val="238"/>
      </rPr>
      <t xml:space="preserve">Mapesil AC</t>
    </r>
    <r>
      <rPr>
        <sz val="8"/>
        <rFont val="Arial"/>
        <family val="2"/>
        <charset val="238"/>
      </rPr>
      <t xml:space="preserve"> i Primer </t>
    </r>
    <r>
      <rPr>
        <b val="true"/>
        <sz val="8"/>
        <rFont val="Arial"/>
        <family val="2"/>
        <charset val="238"/>
      </rPr>
      <t xml:space="preserve">FD Grestec</t>
    </r>
    <r>
      <rPr>
        <sz val="8"/>
        <rFont val="Arial"/>
        <family val="2"/>
        <charset val="238"/>
      </rPr>
      <t xml:space="preserve"> otpornim na kemikalije, klor i kiselinu. Prije narudžbe materijala obavezno dostaviti investitoru uzorke keramike i fugir mase na odobrenje i potvrdu. U cijenu je uključen sav rad, materijal i transport potreban za realizaciju stavke uključivo i sva rezanja i pripasivanja pločica kao i utovar i odvoz otpadnog materijala na za to predviđenu gradsku deponiju. Obračun po metru kvadratnom kako slijedi:</t>
    </r>
  </si>
  <si>
    <t xml:space="preserve">26.a)</t>
  </si>
  <si>
    <t xml:space="preserve">26.b)</t>
  </si>
  <si>
    <t xml:space="preserve">26.c)</t>
  </si>
  <si>
    <t xml:space="preserve">27.</t>
  </si>
  <si>
    <t xml:space="preserve">OPLOČENJE PRELJEVNOG KANALA I INFINITY PRELJEVA</t>
  </si>
  <si>
    <r>
      <rPr>
        <sz val="8"/>
        <rFont val="Arial"/>
        <family val="2"/>
        <charset val="238"/>
      </rPr>
      <t xml:space="preserve">Dobava svega potrebnog materijala i opločenje preljevnog kanala (presjeka cca 20/25 cm) i infinity preljeva keramičkim pločicama I klase sa punoplošnim ljepljenjem visokokvalitetnim fleksibilnim dvokomponentnim vodonepropusnim ljepilom. Pločice veličine cca 245x120x8 mm </t>
    </r>
    <r>
      <rPr>
        <b val="true"/>
        <sz val="8"/>
        <rFont val="Arial"/>
        <family val="2"/>
        <charset val="238"/>
      </rPr>
      <t xml:space="preserve">tip Liscio SM - bianco, art. 006286, proizvođač Floor Gres</t>
    </r>
    <r>
      <rPr>
        <sz val="8"/>
        <rFont val="Arial"/>
        <family val="2"/>
        <charset val="238"/>
      </rPr>
      <t xml:space="preserve">. Postava na otvorenu fugu minimalo potrebne širine obzirom na vrstu keramike i prema uputama proizvođača. U cijeni je obuhvaćeno i fugiranje poboljšanom masom za fugiranje u boji keramike, vodoodbojnom, koja spriječava nastanak algi i bakterija, a uz bazen sa morskom vodom sa dvokomponentnom masom na epoksidnoj osnovi. Keramika se postavlja u padu prema podnom odvodnom kanalu. Osim preljevnog kanala opločava se i pojas uz kanal (s jedne strane vertikalni pojas visine 25 cm, a s druge strane kanala horizontalni pojas širine 25 cm. na poziciji infinity preljeva. Potrebna rezanja i pripasivanja uključena su u cijenu stavke.  Spoj keramičke obloge i drugih elemenata pažljivo i stručno obraditi sa trajnoelastičnim kitom tipa </t>
    </r>
    <r>
      <rPr>
        <b val="true"/>
        <sz val="8"/>
        <rFont val="Arial"/>
        <family val="2"/>
        <charset val="238"/>
      </rPr>
      <t xml:space="preserve">Mapesil AC</t>
    </r>
    <r>
      <rPr>
        <sz val="8"/>
        <rFont val="Arial"/>
        <family val="2"/>
        <charset val="238"/>
      </rPr>
      <t xml:space="preserve"> i Primer </t>
    </r>
    <r>
      <rPr>
        <b val="true"/>
        <sz val="8"/>
        <rFont val="Arial"/>
        <family val="2"/>
        <charset val="238"/>
      </rPr>
      <t xml:space="preserve">FD Grestec</t>
    </r>
    <r>
      <rPr>
        <sz val="8"/>
        <rFont val="Arial"/>
        <family val="2"/>
        <charset val="238"/>
      </rPr>
      <t xml:space="preserve"> otpornim na kemikalije, klor i kiselinu. Prije narudžbe materijala obavezno dostaviti investitoru uzorke keramike i fugir mase na odobrenje i potvrdu. U cijenu je uključen sav rad, materijal i transport potreban za realizaciju stavke uključivo i sva rezanja i pripasivanja pločica kao i utovar i odvoz otpadnog materijala na za to predviđenu gradsku deponiju. Obračun po metru kvadratnom kako slijedi:</t>
    </r>
  </si>
  <si>
    <t xml:space="preserve">27.a)</t>
  </si>
  <si>
    <t xml:space="preserve">Dobava osnovnog materijala - podne keramičke pločice - fco gradilište/skladište izvođača, neistovareno</t>
  </si>
  <si>
    <t xml:space="preserve">27.b)</t>
  </si>
  <si>
    <t xml:space="preserve">27.c)</t>
  </si>
  <si>
    <t xml:space="preserve">((92,00+94,00)/2*0,25+(92+94)*0,20+0,25*0,20*2)+(18,50*0,25)+ (18,50*0,25)</t>
  </si>
  <si>
    <t xml:space="preserve">28.</t>
  </si>
  <si>
    <t xml:space="preserve">BRTVLJENJE SPOJEVA</t>
  </si>
  <si>
    <t xml:space="preserve">Dobava materijala i brtvljenje spojeva keramičkih pločica u podrućju spoja zid-zid i zid-pod umetanjem spužvaste trake MAPEFOAM i zapunjavanjem silikonskom masom za brtvljenje MAPESIL AC otpornom na plijesan, bakterije i vremenske prilike, a u svemu prema preporuci i uputama proizvođača (ne koristiti na spoju sa plastikom preljevnog kanala). Masa u boji kao postojeća ili po izboru investitora. Prije nanošenja silikonske mase  bočne kontaktne površine pločica premazati premazom za poboljšanje prionjivosti PRIMER FD u svemu prema uputama proizvođača.  U jediničnoj cijeni je sav potreban rad, materijal i transport.  Obračun po metru dužnom.</t>
  </si>
  <si>
    <t xml:space="preserve">29.</t>
  </si>
  <si>
    <t xml:space="preserve">RUBNI PROFIL ZA KERAMIKU</t>
  </si>
  <si>
    <t xml:space="preserve">Dobava i ugradba vanjskog rubnog "L" profila za keramiku. Profil od eloksiranog aluminija visine prilagođene debljini pločica. U jediničnoj cijeni je sav potreban rad, materijal i transport. Obračun po metru dužnom ugrađenog profila.</t>
  </si>
  <si>
    <t xml:space="preserve">30.</t>
  </si>
  <si>
    <t xml:space="preserve">RUBNI PROFIL ZA KERAMIKU - OKAPNICA</t>
  </si>
  <si>
    <t xml:space="preserve">Dobava i ugradba tipskog vanjskog rubnog profila za keramiku  tip PROTERRACE DRAIN FDP artikl PFDP 10 ili 12,5 mm (proizvođač Progress Profiles SpA, Asolo (TV) Italija; www.sklad-profili.hr) u boji po izboru investitora iz standardne proizvođačeve palete boja. Profil se ugrađuje na vanjskom bridu potpornih zidova koji se nalaze između preljevnih kanala i donjih sunčališnih terasa na lokacijama infinity poreljeva, a za potrebe izvedbe završnog brida i okapnice. Ugraditi tipske tvorničke  spojne elemente za uzdužno povezivanje art. GINFDP - gornji i donji dio. Visina graničnika (h) uz završni brid keramike mora biti prilagođena debljini keramike (10 ili 12,5 mm)  te je stoga potrebno izvršiti provjeru iste prije narudžbe materijala. Prije narudžbe materijala provjeriti izvedivost montaže profila. Voditi računa da se nakon ugradnje profila izvede hidroizolacija preko ugrađenog dijela profila (obuhvaćena drugom stavkom). U jediničnoj cijeni stavke obuhvaćena je dobava svega potrebnog materijala za realizaciju stavke, istovar, privremeno uskladištenje, razvoz do mjesta ugradbe, svi prijevozi i prijenosi, ugradba, rezanje, fugiranje, čišćenje, zbrinjavanje ambalaže i škarta na za to predviđenu gradsku deponiju, sav potreban rad i transport potreban za realizaciju stavke, sa svim horizontalnim i vertikalnim prijenosima i prijevozima na objektu. Obračun kako slijedi:</t>
  </si>
  <si>
    <t xml:space="preserve">30.1.</t>
  </si>
  <si>
    <t xml:space="preserve">profil </t>
  </si>
  <si>
    <t xml:space="preserve">30.2.</t>
  </si>
  <si>
    <t xml:space="preserve">spojevi </t>
  </si>
  <si>
    <t xml:space="preserve">31.</t>
  </si>
  <si>
    <t xml:space="preserve">BRTVLJENJE SPOJEVA KERAMIKE I OKAPNOG PROFILA</t>
  </si>
  <si>
    <t xml:space="preserve">Dobava materijala i brtvljenje spojeva keramičkih pločica i okapnog rubnog profila sa zapunjavanjem adekvatnom silikonskom masom za brtvljenje otpornom na plijesan, bakterije i vremenske prilike, a u svemu prema preporuci i uputama proizvođača profila i proizvođača mase za brtvljenje. Masa u boji po izboru investitora. Prije nanošenja silikonske mase po potrebi  bočne kontaktne površine pločica premazati premazom za poboljšanje prionjivosti u svemu prema uputama proizvođača.  U jediničnoj cijeni je sav potreban rad, materijal i transport.  Obračun po m¹.</t>
  </si>
  <si>
    <t xml:space="preserve">32.</t>
  </si>
  <si>
    <t xml:space="preserve">FASADA NA POTPORNOM ZIDU BAZENA ISPOD INFINITY PRELJEVA</t>
  </si>
  <si>
    <r>
      <rPr>
        <sz val="8"/>
        <rFont val="Arial"/>
        <family val="2"/>
        <charset val="238"/>
      </rPr>
      <t xml:space="preserve">Dobava svega potrebnog materijala i sanacija oštećenog fasade odnosno potpornog zida bazena kod infinity preljeva na način da se na kompletan zid nanese novi sloj završne žbuke. Stavka uključuje prethodno pranje, uklanjanje svih olabavljenih dijelova, izravnanje i popavak pozicije na kojoj je bio ošteman / zazidan otvor, krpanja uz gornji rub zida na pozicji povišenja, nanošenje slojeva mrežice i ljepila, nanošenje grund premaza te tankoslojne završne dekorativne žbuke</t>
    </r>
    <r>
      <rPr>
        <b val="true"/>
        <sz val="8"/>
        <rFont val="Arial"/>
        <family val="2"/>
        <charset val="238"/>
      </rPr>
      <t xml:space="preserve"> Baumit Filltop 0,5 mm</t>
    </r>
    <r>
      <rPr>
        <sz val="8"/>
        <rFont val="Arial"/>
        <family val="2"/>
        <charset val="238"/>
      </rPr>
      <t xml:space="preserve"> u boji i tonu kao postojeća, u svemu prema uputama proizvođača i prema postojećem stanju. Prilikom izvođenja radova obratiti pažnju na spoj postojećih slojeva fasade i saniranog dijela. Stavka obuhvaća sav rad, materijal i transport, te pomoćni rad i materijal, potrebne za realizaciju opisanog. Prilikom izvođenja radova izvođač je obavezan poduzeti sve potrebne mjere zaštite na radu, a poglavito mjere za zaštitu od pada s visine. U jediničnoj cijeni je sav potreban rad, materijal i transport potreban za realizaciju stavke. Obračun po metru kvadratnom površine zida._</t>
    </r>
  </si>
  <si>
    <t xml:space="preserve">33.</t>
  </si>
  <si>
    <t xml:space="preserve">BOJANJE ZIDA BAZENA ISPOD INFINITY PRELJEVA</t>
  </si>
  <si>
    <r>
      <rPr>
        <sz val="8"/>
        <rFont val="Arial"/>
        <family val="2"/>
        <charset val="238"/>
      </rPr>
      <t xml:space="preserve">Dobava materijala i bojanje potpornog vanjskog zida bazena ispod infinity preljeva uz prethodno čišćenje i otprašivanje podloge (koja mora biti suha i čvrsta) te uz nanošenje fasadne impregnacije FASADEX u svemu prema uputama proizvođača. Zid ima izvedenu zaglađenu završnu obradu tankoslojnom žbukom (Baumit Filltop 0,5 mm). Bojanje izvesti u </t>
    </r>
    <r>
      <rPr>
        <b val="true"/>
        <sz val="8"/>
        <rFont val="Arial"/>
        <family val="2"/>
        <charset val="238"/>
      </rPr>
      <t xml:space="preserve">dva sloja</t>
    </r>
    <r>
      <rPr>
        <sz val="8"/>
        <rFont val="Arial"/>
        <family val="2"/>
        <charset val="238"/>
      </rPr>
      <t xml:space="preserve"> bojom </t>
    </r>
    <r>
      <rPr>
        <b val="true"/>
        <sz val="8"/>
        <rFont val="Arial"/>
        <family val="2"/>
        <charset val="238"/>
      </rPr>
      <t xml:space="preserve">FASADEX</t>
    </r>
    <r>
      <rPr>
        <sz val="8"/>
        <rFont val="Arial"/>
        <family val="2"/>
        <charset val="238"/>
      </rPr>
      <t xml:space="preserve"> proizvođača </t>
    </r>
    <r>
      <rPr>
        <b val="true"/>
        <sz val="8"/>
        <rFont val="Arial"/>
        <family val="2"/>
        <charset val="238"/>
      </rPr>
      <t xml:space="preserve">CHROMOS</t>
    </r>
    <r>
      <rPr>
        <sz val="8"/>
        <rFont val="Arial"/>
        <family val="2"/>
        <charset val="238"/>
      </rPr>
      <t xml:space="preserve"> u postojećem tonu koji se dobiva mješanjem tonova iz ton karte CHROMOMIX u omjerima:</t>
    </r>
    <r>
      <rPr>
        <b val="true"/>
        <sz val="8"/>
        <rFont val="Arial"/>
        <family val="2"/>
        <charset val="238"/>
      </rPr>
      <t xml:space="preserve"> V109 60%,  V099 20%</t>
    </r>
    <r>
      <rPr>
        <sz val="8"/>
        <rFont val="Arial"/>
        <family val="2"/>
        <charset val="238"/>
      </rPr>
      <t xml:space="preserve"> i</t>
    </r>
    <r>
      <rPr>
        <b val="true"/>
        <sz val="8"/>
        <rFont val="Arial"/>
        <family val="2"/>
        <charset val="238"/>
      </rPr>
      <t xml:space="preserve"> V098 20%</t>
    </r>
    <r>
      <rPr>
        <sz val="8"/>
        <rFont val="Arial"/>
        <family val="2"/>
        <charset val="238"/>
      </rPr>
      <t xml:space="preserve">. Bojanje i nijansiranje u svemu prema uputama proizvođača. Prije narudžbe materijala izvesti uzorak boje od 1 m² na licu mjesta. Stavkom je obuhvaćen sav rad, materijal i transport potreban za realizaciju stavke. Obračun se vrši po metru kvadratnom razvijene obojane površine.</t>
    </r>
  </si>
  <si>
    <t xml:space="preserve">(0,54*0,68)+(1,28*((0,68+1,25)/2)+(18,25*1,255)+(1,02*1,455)+(2,42*((1,45+0,17)/2)</t>
  </si>
  <si>
    <t xml:space="preserve">34.</t>
  </si>
  <si>
    <t xml:space="preserve">SILIKONIRANJE SPOJA NOVOIZVEDENOG I POSTOJEĆEG OPLOČENJA </t>
  </si>
  <si>
    <t xml:space="preserve">Dobava svega potrebnog materija, uklanjanje olabavljenog silikona na spoju podnih keramičkih pločica na terasama uz bazen, čišćenje i otprašivanje reške sa svom pripremom te  zapunjavanje reški novim silikonom uz prethodnu postavu spužvice MAPEFOAM. Rad se izvodi silikonom MAPESIL AC - beige 132. U cijeni je sav potreab rad, materijal i transport. Obračun po metru dužnom zapunjene reške.</t>
  </si>
  <si>
    <t xml:space="preserve">Navesti proizvođača, seriju i artikl koji se nudi te karakteristike proizvoda:</t>
  </si>
  <si>
    <t xml:space="preserve">96-19,65</t>
  </si>
  <si>
    <t xml:space="preserve">35.</t>
  </si>
  <si>
    <t xml:space="preserve">ČIŠĆENJE I PRANJE BAZENA</t>
  </si>
  <si>
    <t xml:space="preserve">Čišćenje i strojno pranje svih zidnih i podnih površina u bazenu uključivo i stepenice, masažne klupe, nogopera, preljevnog kalana i ruba terase uz kanal. Pranje se vrši strojno vodom pod visokim pritiskom i uz upotrebu adekvatnog deterdženta. Rad se izvodi nakon završetka svih radova, a prije primopredaje radova naručitelju, te po potrebi jednom tijekom izvođenja radova. Stavkom je obuhvaćen sav rad, materijal i transport potreban za kvalitetnu realizaciju stavke. Obračun oba pranja u kompletu za jedan bazen s nogoperima.</t>
  </si>
  <si>
    <t xml:space="preserve">36.</t>
  </si>
  <si>
    <t xml:space="preserve">DEMONTAŽA I MONTAŽA MLAZNICA ZA DISTRIBUCIJU VODE</t>
  </si>
  <si>
    <t xml:space="preserve">Demontaža postojećih mlaznica, skladištenje i kasnija ponovna montaža (starih ili novih) mlaznica za distribuciju vode iz dna bazena izrađene iz inoxa AISI 316 sa kanđama za fiksiranje na cijev. D 50. Stavkom je obuhvaćen sav rad, materijal i transport potreban za kvalitetnu realizaciju stavke. Obračun po komadu mlaznice.</t>
  </si>
  <si>
    <t xml:space="preserve">36.1.</t>
  </si>
  <si>
    <t xml:space="preserve">PRIVREMENA ZAŠTITA</t>
  </si>
  <si>
    <t xml:space="preserve">Dobava i privremena postava zaštite elemenata koji ostaju u betonu nakon gornje demontaže, te kasnije uklanjanje zaštite te utovar i odvoz na za to predviđenu deponiju. Zaštita služi da se ne oštete elementi i cijevi prilikom izvođenja štemanja na bazenskim površinama i oko izvoda te da ne dođe do zaštopavanja.  Stavkom je obuhvaćen sav rad, materijal i transport potreban za kvalitetnu realizaciju stavke. Obračun po komadu zaštićene pozicije.</t>
  </si>
  <si>
    <t xml:space="preserve">37.</t>
  </si>
  <si>
    <t xml:space="preserve">DOBAVA MLAZNICA ZA DISTRIBUCIJU VODE</t>
  </si>
  <si>
    <t xml:space="preserve">Dobava (bez montaže) mlaznica za distribuciju vode iz dna bazena izrađene iz inoxa AISI 316 sa kanđama za fiksiranje na cijev. D 50. Stavka obuhvaća utovar starih mlaznica za koje se utvrdi da ih se neće ponovno montirati te odvoz na deponiju. Stavkom je obuhvaćen sav rad, materijal i transport potreban za kvalitetnu realizaciju stavke. Obračun po komadu mlaznice.</t>
  </si>
  <si>
    <t xml:space="preserve">38.</t>
  </si>
  <si>
    <t xml:space="preserve">DOBAVA I MONTAŽA ROZETA U PRELJEVNIM ODVODIMA</t>
  </si>
  <si>
    <t xml:space="preserve">Dobava i montaža novih rozeta sa sifonom za ugradbu u preljevnim odvodima za prekrivanje ugradbenih fuga uključivo sa prethodnom demontažom postojećih rozeta te njihovim utovarom i odvozom na za to predviđenu deponiju. Dimenzije istih su prilagođene unutarnjem promjeru preljevnih cijevi. D 160.  Jediničnom cijenom obuhvaćena i dobava, privremena postava i uklanjanje zaštite elemenata koji ostaju u betonu. Stavkom je obuhvaćen sav rad, materijal i transport potreban za kvalitetnu realizaciju stavke. Obračun sve u kompletu po komadu rozete.</t>
  </si>
  <si>
    <t xml:space="preserve">38.1.</t>
  </si>
  <si>
    <t xml:space="preserve">Dobava i privremena postava zaštite elemenata koji ostaju u betonu nakon gornje demontaže, te kasnije uklanjanje zaštite te utovar i odvoz na za to predviđenu deponiju. Zaštita služi da se ne oštete elementi i cijevi prilikom izvođenja štemanja na bazenskim površinama i oko izvoda.  Stavkom je obuhvaćen sav rad, materijal i transport potreban za kvalitetnu realizaciju stavke. Obračun po komadu.</t>
  </si>
  <si>
    <t xml:space="preserve">39.</t>
  </si>
  <si>
    <t xml:space="preserve">DOBAVA I MONTAŽA PODNE REŠETKE ZA PRAŽNJENJE BAZENA</t>
  </si>
  <si>
    <r>
      <rPr>
        <sz val="8"/>
        <rFont val="Arial"/>
        <family val="2"/>
        <charset val="238"/>
      </rPr>
      <t xml:space="preserve">Dobava i montaža podne rešetke za pražnjenje bazena izrađene iz inoxa AISI 316 s protuokvirom za ugradnju uključivo sa prethodnom demontažom postojeće rešetke te utovarom i odvozom iste na za to predviđenu deponiju. Ugradbene mjere 300x300 mm. Jediničnom cijenom obuhvaćena i dobava, privremena postava i uklanjanje zaštite elemenata koji ostaju u betonu.Stavkom je obuhvaćen sav rad, materijal i transport potreban za kvalitetnu realizaciju stavke. Obračun sve u kompletu po komadu rešetke. </t>
    </r>
    <r>
      <rPr>
        <i val="true"/>
        <sz val="8"/>
        <rFont val="Arial"/>
        <family val="2"/>
        <charset val="238"/>
      </rPr>
      <t xml:space="preserve"> /Ukoliko se ustanovi da rešetku nije potrebno skidati, ili da je isto nemoguće, istu je potrebno zaštititi od oštećivanja i otvore od začepljivanja./</t>
    </r>
  </si>
  <si>
    <t xml:space="preserve">39.1.</t>
  </si>
  <si>
    <t xml:space="preserve">40.</t>
  </si>
  <si>
    <t xml:space="preserve">DEMONTAŽA I MONTAŽA LEŽIŠTA LEŽEĆE MASAŽE</t>
  </si>
  <si>
    <r>
      <rPr>
        <sz val="8"/>
        <rFont val="Arial"/>
        <family val="2"/>
        <charset val="238"/>
      </rPr>
      <t xml:space="preserve">Demontaža, skladištenje i kasnija ponovna montaža postojećih ležišta za istrujavanje zraka izrađenih iz inoxa AISI 316 sa nosivom konstrukcijom i pričvrsnim vijcima. Dimenzije ležišta 1350x250 mm, izrađene od dvije perforirane uzdužne ploče na inox profilima 50x50 mm, međusobno povezane poprečnim profilima. Jediničnom cijenom obuhvaćena i dobava, privremena postava i uklanjanje zaštite elemenata koji ostaju u betonu. Stavkom je obuhvaćen sav rad, materijal i transport potreban za kvalitetnu realizaciju stavke. Obračun sve u kompletu. </t>
    </r>
    <r>
      <rPr>
        <i val="true"/>
        <sz val="8"/>
        <rFont val="Arial"/>
        <family val="2"/>
        <charset val="238"/>
      </rPr>
      <t xml:space="preserve"> /Ukoliko se ustanovi da rešetku nije potrebno skidati, ili da je isto nemoguće, istu je potrebno zaštititi od oštećivanja i otvore od začepljivanja./</t>
    </r>
  </si>
  <si>
    <t xml:space="preserve">40.1.</t>
  </si>
  <si>
    <t xml:space="preserve">41.</t>
  </si>
  <si>
    <t xml:space="preserve">DEMONTAŽA I MONTAŽA MLAZNICA ZA MASAŽU STOPALA</t>
  </si>
  <si>
    <t xml:space="preserve">Demontaža, skladištenje i kasnija ponovna montaža postojećih zračnih mlaznica za masažu stopala zrakom, dim. 240x80 mm, brončane sa rozetom iz inoxa AISI 316. Jediničnom cijenom obuhvaćena i dobava, privremena postava i uklanjanje zaštite elemenata koji ostaju u betonu. Stavkom je obuhvaćen sav rad, materijal i transport potreban za kvalitetnu realizaciju stavke. Obračun sve u kompletu.</t>
  </si>
  <si>
    <t xml:space="preserve">41.1.</t>
  </si>
  <si>
    <t xml:space="preserve">42.</t>
  </si>
  <si>
    <t xml:space="preserve">DEMONTAŽA I MONTAŽA REŠETKE ZA SJEDEĆU MASAŽU </t>
  </si>
  <si>
    <r>
      <rPr>
        <sz val="8"/>
        <rFont val="Arial"/>
        <family val="2"/>
        <charset val="238"/>
      </rPr>
      <t xml:space="preserve">Demontaža, skladištenje i kasnija ponovna montaža postojeće usisne zaštitne rešetke kod masaže iz sjedišta. Rešetka od inoxa AISI 316 s ugrađenim protuokvirom i ukrasnim vijcima. Dim. 500x500 mm. Jediničnom cijenom obuhvaćena i dobava, privremena postava i uklanjanje zaštite elemenata koji ostaju u betonu. Stavkom je obuhvaćen sav rad, materijal i transport potreban za kvalitetnu realizaciju stavke. Obračun sve u kompletu.</t>
    </r>
    <r>
      <rPr>
        <i val="true"/>
        <sz val="8"/>
        <rFont val="Arial"/>
        <family val="2"/>
        <charset val="238"/>
      </rPr>
      <t xml:space="preserve"> /Ukoliko se ustanovi da rešetku nije potrebno skidati, ili da je isto nemoguće, istu je potrebno zaštititi od oštećivanja i otvore od začepljivanja./</t>
    </r>
  </si>
  <si>
    <t xml:space="preserve">42.1.</t>
  </si>
  <si>
    <t xml:space="preserve">43.</t>
  </si>
  <si>
    <t xml:space="preserve">DEMONTAŽA I MONTAŽA MLAZNICA ZA SJEDEĆU MASAŽU</t>
  </si>
  <si>
    <t xml:space="preserve">Demontaža, skladištenje i kasnija ponovna montaža postojećih mlaznica sa ejektorom za usisavanje zraka za kombiniranu masažu voda+zrak, sa ugradbenim komadom iz bronce, zaštitnom rozetom iz inoxa sa sedam otvora, spojno brvenim materijalom (za protok Q=cca 25m3/h). Stavkom je obuhvaćen sav rad, materijal i transport potreban za kvalitetnu realizaciju stavke. Obračun po komadu mlaznice.</t>
  </si>
  <si>
    <t xml:space="preserve">43.1.</t>
  </si>
  <si>
    <t xml:space="preserve">44.</t>
  </si>
  <si>
    <t xml:space="preserve">DEMONTAŽA I MONTAŽA USISNE REŠETKE 500x500</t>
  </si>
  <si>
    <t xml:space="preserve">Demontaža, skladištenje i kasnija ponovna montaža postojeće usisne zaštitne rešetke kod stojeće masaže. Rešetka od inoxa AISI 316 s ugrađenim protuokvirom i ukrasnim vijcima. Dim. 500x500 mm. Stavkom je obuhvaćen sav rad, materijal i transport potreban za kvalitetnu realizaciju stavke. Obračun sve u kompletu.</t>
  </si>
  <si>
    <t xml:space="preserve">44.1.</t>
  </si>
  <si>
    <t xml:space="preserve">45.</t>
  </si>
  <si>
    <t xml:space="preserve">DEMONTAŽA I MONTAŽA MLAZNICA ZA STOJEĆU MASAŽU</t>
  </si>
  <si>
    <t xml:space="preserve">45.1.</t>
  </si>
  <si>
    <t xml:space="preserve">46.</t>
  </si>
  <si>
    <t xml:space="preserve">DEMONTAŽA I MONTAŽA USISNE REŠETKE 300x300</t>
  </si>
  <si>
    <t xml:space="preserve">Demontaža, skladištenje i kasnija ponovna montaža postojeće  rešetke kod protustrujnog plivanja. Rešetka od inoxa AISI 316 s ugrađenim protuokvirom i ukrasnim vijcima. Dim. 300x300 mm. Stavkom je obuhvaćen sav rad, materijal i transport potreban za kvalitetnu realizaciju stavke. Obračun po komadu.</t>
  </si>
  <si>
    <t xml:space="preserve">46.1.</t>
  </si>
  <si>
    <t xml:space="preserve">47.</t>
  </si>
  <si>
    <t xml:space="preserve">DEMONTAŽA I MONTAŽA GLAVE UREĐAJA ZA PROTUSTRUJNO PLIVANJE</t>
  </si>
  <si>
    <t xml:space="preserve">Demontaža, skladištenje i kasnija ponovna montaža postojeće  prednje glave za protustrujno plivanje sa istrujnom mlaznicom iz inoxa AISI 316, sa ejektorom za usis zraka, pneumatskim prekidačem i regulacijom mlaza. Stavkom je obuhvaćen sav rad, materijal i transport potreban za kvalitetnu realizaciju stavke. Obračun po komadu.</t>
  </si>
  <si>
    <t xml:space="preserve">47.1.</t>
  </si>
  <si>
    <t xml:space="preserve">48.</t>
  </si>
  <si>
    <t xml:space="preserve">DEMONTAŽA I MONTAŽA MLAZNICE ZA EFEKT GEJZIRA</t>
  </si>
  <si>
    <t xml:space="preserve">Demontaža, skladištenje i kasnija ponovna montaža postojeće zračne mlaznice za efekt gejzira sa ugradbenim elementom izrađenim iz bronce te sa inox rozetom. D300. Stavkom je obuhvaćen sav rad, materijal i transport potreban za kvalitetnu realizaciju stavke. Obračun po komadu.</t>
  </si>
  <si>
    <t xml:space="preserve">48.1.</t>
  </si>
  <si>
    <t xml:space="preserve">Dobava i privremena postava zaštite elemenata koji ostaju u betonu nakon gornje demontaže, te kasnije uklanjanje zaštite te utovar i odvoz na za to predviđenu deponiju. Zaštita služi da se ne oštete elementi i cijevi prilikom izvođenja štemanja na bazenskim površinama i oko izvoda. Stavkom je obuhvaćen sav rad, materijal i transport potreban za kvalitetnu realizaciju stavke. Obračun po komadu.</t>
  </si>
  <si>
    <t xml:space="preserve">49.</t>
  </si>
  <si>
    <t xml:space="preserve">DEMONTAŽA I MONTAŽA PODVODNIH REFLEKTORA</t>
  </si>
  <si>
    <t xml:space="preserve">Pažljivo odspajanje, demontaža, skladištenje te kasnija ponovna montaža i spajanje podvodnog reflektora 27x3W/12V, LED bijeli. Stavkom je obuhvaćen sav rad, materijal i transport potreban za kvalitetnu realizaciju stavke. Obračun po komadu.</t>
  </si>
  <si>
    <t xml:space="preserve">49.1.</t>
  </si>
  <si>
    <t xml:space="preserve">DN_R</t>
  </si>
  <si>
    <t xml:space="preserve">50.</t>
  </si>
  <si>
    <t xml:space="preserve">DOBAVA I UGRADNJA PODVODNIH REFLEKTORA</t>
  </si>
  <si>
    <t xml:space="preserve">Dobava i ugradnja opreme za podvodnu rasvjetu, u slučaju da se to pokaže potrebnim. Stavkom je obuhvaćen sav rad, materijal i transport potreban za kvalitetnu realizaciju stavke. Obračun po komadu kako slijedi:</t>
  </si>
  <si>
    <t xml:space="preserve">50.1.</t>
  </si>
  <si>
    <t xml:space="preserve">Podvodni reflektor  27x3W/12V,  LED bijeli,  sa 3 metra kabla</t>
  </si>
  <si>
    <t xml:space="preserve">50.1.a)</t>
  </si>
  <si>
    <t xml:space="preserve">Dobava</t>
  </si>
  <si>
    <t xml:space="preserve">50.1.b)</t>
  </si>
  <si>
    <t xml:space="preserve">Ugradnja   </t>
  </si>
  <si>
    <t xml:space="preserve">50.2.</t>
  </si>
  <si>
    <t xml:space="preserve">Ugradbena kutija iz inoxa AISI 316, sa zaštitnom cijevi za prolaz kabla kroz beton.</t>
  </si>
  <si>
    <t xml:space="preserve">50.2.a)</t>
  </si>
  <si>
    <t xml:space="preserve">50.2.b)</t>
  </si>
  <si>
    <t xml:space="preserve">50.3.</t>
  </si>
  <si>
    <t xml:space="preserve">Ispravljač za reflektore 27x3W/12Y ugrađenih u zaštitnoj kutiji, izvedeno u IP 65.</t>
  </si>
  <si>
    <t xml:space="preserve">50.3.a)</t>
  </si>
  <si>
    <t xml:space="preserve">50.3.b)</t>
  </si>
  <si>
    <t xml:space="preserve">51.</t>
  </si>
  <si>
    <t xml:space="preserve">DEMONTAŽA I MONTAŽA DIJELA OGRADE</t>
  </si>
  <si>
    <t xml:space="preserve">Pažljiva demontaža, skladištenje i kasnija ponovna montaža dijela staklene ograde terase radi prolaza pri prijenosu šute. Demontira se ograda u dužini cca 2,30 metara. Demontiraju se dva staklena segmenta i drveni rukohvat. Visina ograde iznosi cca 110 mm. Presjek drvenog rukohvata iznosi cca 125x35 mm, a učvršćen je vijcima na inox nosive stupove (na svaki stup sa dva inox vijka). Stakleni segmenti su također učvršćeni na vertikalne inox stupove. Stavkom je obuhvaćen sav rad, materijal i transport potreban za kvalitetnu realizaciju stavke. Obračun sve u kompletu.</t>
  </si>
  <si>
    <t xml:space="preserve">51.1.</t>
  </si>
  <si>
    <t xml:space="preserve">Pozicija na trasi prijenosa šute</t>
  </si>
  <si>
    <t xml:space="preserve">51..</t>
  </si>
  <si>
    <t xml:space="preserve">Pozicija uz bazen</t>
  </si>
  <si>
    <t xml:space="preserve">52.</t>
  </si>
  <si>
    <t xml:space="preserve">DEMONTAŽA I MONTAŽA INOX LJESTVI</t>
  </si>
  <si>
    <t xml:space="preserve">Pažljiva privremena demontaža, skladištenje i kasnija ponovna montaža inox ljestvi za ulaz/izlaz iz bazena. Stavkom je obuhvaćen sav rad, materijal i transport potreban za kvalitetnu realizaciju stavke. Obračun sve u kompletu.</t>
  </si>
  <si>
    <t xml:space="preserve">DN</t>
  </si>
  <si>
    <t xml:space="preserve">MOGUĆA DIREKTNA NABAVA (DN)</t>
  </si>
  <si>
    <t xml:space="preserve">Mozaik</t>
  </si>
  <si>
    <t xml:space="preserve">Keramičke pločice</t>
  </si>
  <si>
    <t xml:space="preserve">Podvodni reflektori</t>
  </si>
  <si>
    <t xml:space="preserve">UKUPNO MOGUĆA DN:</t>
  </si>
</sst>
</file>

<file path=xl/styles.xml><?xml version="1.0" encoding="utf-8"?>
<styleSheet xmlns="http://schemas.openxmlformats.org/spreadsheetml/2006/main">
  <numFmts count="8">
    <numFmt numFmtId="164" formatCode="General"/>
    <numFmt numFmtId="165" formatCode="#,##0.00"/>
    <numFmt numFmtId="166" formatCode="_-* #,##0.00\ _k_n_-;\-* #,##0.00\ _k_n_-;_-* \-??\ _k_n_-;_-@_-"/>
    <numFmt numFmtId="167" formatCode="@"/>
    <numFmt numFmtId="168" formatCode="#,##0.00&quot; kn&quot;"/>
    <numFmt numFmtId="169" formatCode="#,##0.00_ ;\-#,##0.00\ "/>
    <numFmt numFmtId="170" formatCode="0.00%"/>
    <numFmt numFmtId="171" formatCode="[$-409]d\-mmm"/>
  </numFmts>
  <fonts count="26">
    <font>
      <sz val="8"/>
      <color rgb="FF000000"/>
      <name val="Arial"/>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8"/>
      <color rgb="FFC0C0C0"/>
      <name val="Arial"/>
      <family val="2"/>
      <charset val="238"/>
    </font>
    <font>
      <sz val="8"/>
      <name val="Arial"/>
      <family val="2"/>
      <charset val="238"/>
    </font>
    <font>
      <b val="true"/>
      <sz val="11"/>
      <name val="Arial"/>
      <family val="2"/>
      <charset val="238"/>
    </font>
    <font>
      <sz val="7"/>
      <color rgb="FFC0C0C0"/>
      <name val="Arial"/>
      <family val="2"/>
      <charset val="238"/>
    </font>
    <font>
      <sz val="9"/>
      <name val="Arial"/>
      <family val="2"/>
      <charset val="238"/>
    </font>
    <font>
      <sz val="7"/>
      <name val="Arial"/>
      <family val="2"/>
      <charset val="238"/>
    </font>
    <font>
      <b val="true"/>
      <sz val="10"/>
      <name val="Arial"/>
      <family val="2"/>
      <charset val="238"/>
    </font>
    <font>
      <b val="true"/>
      <sz val="8"/>
      <name val="Arial"/>
      <family val="2"/>
      <charset val="238"/>
    </font>
    <font>
      <b val="true"/>
      <sz val="9"/>
      <color rgb="FF000000"/>
      <name val="Arial"/>
      <family val="2"/>
      <charset val="238"/>
    </font>
    <font>
      <i val="true"/>
      <u val="single"/>
      <sz val="9"/>
      <color rgb="FFFF0000"/>
      <name val="Arial"/>
      <family val="2"/>
      <charset val="238"/>
    </font>
    <font>
      <sz val="9"/>
      <color rgb="FF000000"/>
      <name val="Arial"/>
      <family val="2"/>
      <charset val="238"/>
    </font>
    <font>
      <i val="true"/>
      <sz val="9"/>
      <name val="Arial"/>
      <family val="2"/>
      <charset val="238"/>
    </font>
    <font>
      <u val="single"/>
      <sz val="8"/>
      <name val="Arial"/>
      <family val="2"/>
      <charset val="238"/>
    </font>
    <font>
      <b val="true"/>
      <u val="single"/>
      <sz val="8"/>
      <name val="Arial"/>
      <family val="2"/>
      <charset val="238"/>
    </font>
    <font>
      <sz val="8"/>
      <name val="Arial"/>
      <family val="2"/>
    </font>
    <font>
      <b val="true"/>
      <sz val="8"/>
      <color rgb="FF000000"/>
      <name val="Arial"/>
      <family val="2"/>
      <charset val="238"/>
    </font>
    <font>
      <sz val="8"/>
      <color rgb="FFFF0000"/>
      <name val="Arial"/>
      <family val="2"/>
      <charset val="238"/>
    </font>
    <font>
      <i val="true"/>
      <sz val="8"/>
      <name val="Arial"/>
      <family val="2"/>
      <charset val="238"/>
    </font>
    <font>
      <sz val="9"/>
      <color rgb="FFC0C0C0"/>
      <name val="Arial"/>
      <family val="2"/>
      <charset val="238"/>
    </font>
    <font>
      <i val="true"/>
      <sz val="9"/>
      <color rgb="FF000000"/>
      <name val="Arial"/>
      <family val="2"/>
      <charset val="238"/>
    </font>
  </fonts>
  <fills count="8">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5" fontId="10" fillId="3"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13" fillId="0" borderId="9" xfId="15"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7" fontId="7" fillId="4"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6" fontId="7" fillId="4" borderId="3"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6" fontId="7" fillId="4" borderId="12" xfId="15"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false">
      <alignment horizontal="center" vertical="top"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6" fontId="7" fillId="4"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7" fillId="0" borderId="1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true" indent="0" shrinkToFit="false"/>
      <protection locked="true" hidden="false"/>
    </xf>
    <xf numFmtId="166" fontId="11" fillId="3" borderId="14"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5" fontId="13" fillId="0" borderId="14" xfId="21" applyFont="true" applyBorder="true" applyAlignment="true" applyProtection="false">
      <alignment horizontal="left" vertical="top" textRotation="0" wrapText="false" indent="0" shrinkToFit="false"/>
      <protection locked="true" hidden="false"/>
    </xf>
    <xf numFmtId="165" fontId="13" fillId="5" borderId="15" xfId="21" applyFont="true" applyBorder="true" applyAlignment="true" applyProtection="false">
      <alignment horizontal="left" vertical="top" textRotation="0" wrapText="true" indent="0" shrinkToFit="false"/>
      <protection locked="true" hidden="false"/>
    </xf>
    <xf numFmtId="167" fontId="7" fillId="0" borderId="14" xfId="0" applyFont="true" applyBorder="true" applyAlignment="true" applyProtection="true">
      <alignment horizontal="center" vertical="bottom" textRotation="0" wrapText="false" indent="0" shrinkToFit="false"/>
      <protection locked="true" hidden="false"/>
    </xf>
    <xf numFmtId="165" fontId="7" fillId="0" borderId="14" xfId="21" applyFont="true" applyBorder="true" applyAlignment="true" applyProtection="false">
      <alignment horizontal="general" vertical="bottom" textRotation="0" wrapText="false" indent="0" shrinkToFit="false"/>
      <protection locked="true" hidden="false"/>
    </xf>
    <xf numFmtId="168" fontId="7" fillId="4" borderId="14" xfId="21" applyFont="true" applyBorder="true" applyAlignment="true" applyProtection="false">
      <alignment horizontal="right" vertical="bottom" textRotation="0" wrapText="false" indent="0" shrinkToFit="false"/>
      <protection locked="true" hidden="false"/>
    </xf>
    <xf numFmtId="166" fontId="7" fillId="0" borderId="14" xfId="15"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5" fontId="7" fillId="5" borderId="14" xfId="21"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7"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5" fontId="20" fillId="0" borderId="0" xfId="21" applyFont="true" applyBorder="false" applyAlignment="true" applyProtection="false">
      <alignment horizontal="left" vertical="top" textRotation="0" wrapText="true" indent="0" shrinkToFit="false"/>
      <protection locked="true" hidden="false"/>
    </xf>
    <xf numFmtId="165" fontId="13" fillId="0" borderId="15" xfId="21" applyFont="true" applyBorder="true" applyAlignment="true" applyProtection="false">
      <alignment horizontal="left" vertical="top" textRotation="0" wrapText="false" indent="0" shrinkToFit="false"/>
      <protection locked="true" hidden="false"/>
    </xf>
    <xf numFmtId="165" fontId="13" fillId="5" borderId="14" xfId="21" applyFont="true" applyBorder="true" applyAlignment="true" applyProtection="false">
      <alignment horizontal="left" vertical="top" textRotation="0" wrapText="true" indent="0" shrinkToFit="false"/>
      <protection locked="true" hidden="false"/>
    </xf>
    <xf numFmtId="167" fontId="7" fillId="0" borderId="17" xfId="0" applyFont="true" applyBorder="true" applyAlignment="true" applyProtection="true">
      <alignment horizontal="center" vertical="bottom" textRotation="0" wrapText="false" indent="0" shrinkToFit="false"/>
      <protection locked="true" hidden="false"/>
    </xf>
    <xf numFmtId="165" fontId="7" fillId="0" borderId="17" xfId="21" applyFont="true" applyBorder="true" applyAlignment="true" applyProtection="false">
      <alignment horizontal="general" vertical="bottom" textRotation="0" wrapText="false" indent="0" shrinkToFit="false"/>
      <protection locked="true" hidden="false"/>
    </xf>
    <xf numFmtId="168" fontId="7" fillId="0" borderId="17" xfId="21" applyFont="true" applyBorder="true" applyAlignment="true" applyProtection="false">
      <alignment horizontal="right" vertical="bottom" textRotation="0" wrapText="false" indent="0" shrinkToFit="false"/>
      <protection locked="true" hidden="false"/>
    </xf>
    <xf numFmtId="166" fontId="7" fillId="0" borderId="18" xfId="15" applyFont="true" applyBorder="true" applyAlignment="true" applyProtection="true">
      <alignment horizontal="right" vertical="bottom" textRotation="0" wrapText="false" indent="0" shrinkToFit="false"/>
      <protection locked="true" hidden="false"/>
    </xf>
    <xf numFmtId="165" fontId="7" fillId="0" borderId="14" xfId="21" applyFont="true" applyBorder="true" applyAlignment="true" applyProtection="false">
      <alignment horizontal="left" vertical="top" textRotation="0" wrapText="false" indent="0" shrinkToFit="false"/>
      <protection locked="true" hidden="false"/>
    </xf>
    <xf numFmtId="165" fontId="13" fillId="0" borderId="14" xfId="21" applyFont="true" applyBorder="true" applyAlignment="true" applyProtection="false">
      <alignment horizontal="left" vertical="top" textRotation="0" wrapText="true" indent="0" shrinkToFit="false"/>
      <protection locked="true" hidden="false"/>
    </xf>
    <xf numFmtId="165" fontId="13" fillId="0" borderId="17" xfId="21" applyFont="true" applyBorder="true" applyAlignment="true" applyProtection="false">
      <alignment horizontal="left" vertical="top" textRotation="0" wrapText="true" indent="0" shrinkToFit="false"/>
      <protection locked="true" hidden="false"/>
    </xf>
    <xf numFmtId="165" fontId="13" fillId="0" borderId="18"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7" fillId="0" borderId="0" xfId="15" applyFont="true" applyBorder="true" applyAlignment="true" applyProtection="true">
      <alignment horizontal="right" vertical="bottom" textRotation="0" wrapText="true" indent="0" shrinkToFit="false"/>
      <protection locked="true" hidden="false"/>
    </xf>
    <xf numFmtId="165" fontId="7"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16" xfId="21"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5" fontId="7" fillId="0" borderId="16" xfId="21" applyFont="true" applyBorder="true" applyAlignment="true" applyProtection="false">
      <alignment horizontal="left" vertical="top" textRotation="0" wrapText="true" indent="0" shrinkToFit="false"/>
      <protection locked="true" hidden="false"/>
    </xf>
    <xf numFmtId="165" fontId="7" fillId="0" borderId="20" xfId="21"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true">
      <alignment horizontal="center" vertical="top" textRotation="0" wrapText="false" indent="0" shrinkToFit="false"/>
      <protection locked="true" hidden="true"/>
    </xf>
    <xf numFmtId="165" fontId="7" fillId="0" borderId="14" xfId="21"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21" applyFont="true" applyBorder="true" applyAlignment="true" applyProtection="false">
      <alignment horizontal="center" vertical="bottom" textRotation="0" wrapText="true" indent="0" shrinkToFit="false"/>
      <protection locked="true" hidden="false"/>
    </xf>
    <xf numFmtId="170" fontId="7" fillId="6" borderId="14" xfId="21"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true">
      <alignment horizontal="general" vertical="bottom" textRotation="0" wrapText="false" indent="0" shrinkToFit="false"/>
      <protection locked="true" hidden="true"/>
    </xf>
    <xf numFmtId="164" fontId="11" fillId="0" borderId="16" xfId="0" applyFont="true" applyBorder="true" applyAlignment="true" applyProtection="false">
      <alignment horizontal="general" vertical="top" textRotation="0" wrapText="true" indent="0" shrinkToFit="false"/>
      <protection locked="true" hidden="false"/>
    </xf>
    <xf numFmtId="165" fontId="7" fillId="0" borderId="20"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71" fontId="7" fillId="0" borderId="1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22" fillId="0" borderId="0" xfId="21" applyFont="true" applyBorder="true" applyAlignment="true" applyProtection="false">
      <alignment horizontal="right" vertical="center" textRotation="0" wrapText="true" indent="0" shrinkToFit="false"/>
      <protection locked="true" hidden="false"/>
    </xf>
    <xf numFmtId="165" fontId="13" fillId="0" borderId="0" xfId="21"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8" xfId="15" applyFont="true" applyBorder="true" applyAlignment="true" applyProtection="true">
      <alignment horizontal="right" vertical="center" textRotation="0" wrapText="tru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7" fillId="7" borderId="21" xfId="0" applyFont="true" applyBorder="true" applyAlignment="true" applyProtection="false">
      <alignment horizontal="center" vertical="center" textRotation="0" wrapText="false" indent="0" shrinkToFit="false"/>
      <protection locked="true" hidden="false"/>
    </xf>
    <xf numFmtId="164" fontId="7" fillId="7" borderId="21" xfId="0" applyFont="true" applyBorder="true" applyAlignment="true" applyProtection="false">
      <alignment horizontal="left" vertical="top" textRotation="0" wrapText="false" indent="0" shrinkToFit="false"/>
      <protection locked="true" hidden="false"/>
    </xf>
    <xf numFmtId="164" fontId="7" fillId="7" borderId="22" xfId="0" applyFont="true" applyBorder="true" applyAlignment="true" applyProtection="false">
      <alignment horizontal="center" vertical="top" textRotation="0" wrapText="false" indent="0" shrinkToFit="false"/>
      <protection locked="true" hidden="false"/>
    </xf>
    <xf numFmtId="165" fontId="7" fillId="7"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1" xfId="21"/>
    <cellStyle name="Style 1" xfId="22"/>
  </cellStyles>
  <dxfs count="9">
    <dxf>
      <fill>
        <patternFill patternType="solid">
          <fgColor rgb="00FFFFFF"/>
        </patternFill>
      </fill>
    </dxf>
    <dxf>
      <fill>
        <patternFill patternType="solid">
          <fgColor rgb="FFC0C0C0"/>
        </patternFill>
      </fill>
    </dxf>
    <dxf>
      <fill>
        <patternFill patternType="solid">
          <fgColor rgb="FFCCCCFF"/>
        </patternFill>
      </fill>
    </dxf>
    <dxf>
      <fill>
        <patternFill patternType="solid">
          <fgColor rgb="FFFFCC99"/>
        </patternFill>
      </fill>
    </dxf>
    <dxf>
      <fill>
        <patternFill patternType="solid">
          <fgColor rgb="FFCCFFCC"/>
        </patternFill>
      </fill>
    </dxf>
    <dxf>
      <fill>
        <patternFill patternType="solid">
          <fgColor rgb="FF000000"/>
          <bgColor rgb="FFFFFFFF"/>
        </patternFill>
      </fill>
    </dxf>
    <dxf>
      <fill>
        <patternFill patternType="solid">
          <fgColor rgb="FFFFFF99"/>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L14" activeCellId="0" sqref="L14"/>
    </sheetView>
  </sheetViews>
  <sheetFormatPr defaultColWidth="9.28515625" defaultRowHeight="11.25" zeroHeight="false" outlineLevelRow="0" outlineLevelCol="0"/>
  <cols>
    <col collapsed="false" customWidth="true" hidden="false" outlineLevel="0" max="3" min="1" style="0" width="2.16"/>
    <col collapsed="false" customWidth="true" hidden="false" outlineLevel="0" max="4" min="4" style="0" width="5.82"/>
    <col collapsed="false" customWidth="true" hidden="false" outlineLevel="0" max="5" min="5" style="0" width="47.65"/>
    <col collapsed="false" customWidth="true" hidden="false" outlineLevel="0" max="6" min="6" style="0" width="32.49"/>
    <col collapsed="false" customWidth="true" hidden="false" outlineLevel="0" max="7" min="7" style="0" width="5.99"/>
    <col collapsed="false" customWidth="true" hidden="false" outlineLevel="0" max="8" min="8" style="0" width="21.15"/>
  </cols>
  <sheetData>
    <row r="1" s="6" customFormat="true" ht="12" hidden="false" customHeight="false" outlineLevel="0" collapsed="false">
      <c r="A1" s="1" t="s">
        <v>0</v>
      </c>
      <c r="B1" s="1"/>
      <c r="C1" s="1"/>
      <c r="D1" s="2"/>
      <c r="E1" s="3"/>
      <c r="F1" s="4"/>
      <c r="G1" s="5"/>
      <c r="H1" s="5"/>
    </row>
    <row r="2" s="10" customFormat="true" ht="33" hidden="false" customHeight="true" outlineLevel="0" collapsed="false">
      <c r="A2" s="1" t="s">
        <v>0</v>
      </c>
      <c r="B2" s="1"/>
      <c r="C2" s="1" t="s">
        <v>1</v>
      </c>
      <c r="D2" s="7"/>
      <c r="E2" s="8" t="s">
        <v>2</v>
      </c>
      <c r="F2" s="8"/>
      <c r="G2" s="8"/>
      <c r="H2" s="9"/>
    </row>
    <row r="3" s="6" customFormat="true" ht="48.75" hidden="false" customHeight="true" outlineLevel="0" collapsed="false">
      <c r="A3" s="1" t="s">
        <v>0</v>
      </c>
      <c r="B3" s="1"/>
      <c r="C3" s="1" t="s">
        <v>1</v>
      </c>
      <c r="D3" s="11"/>
      <c r="E3" s="12" t="s">
        <v>3</v>
      </c>
      <c r="F3" s="12"/>
      <c r="G3" s="12"/>
      <c r="H3" s="13"/>
    </row>
    <row r="4" s="6" customFormat="true" ht="11.25" hidden="false" customHeight="false" outlineLevel="0" collapsed="false">
      <c r="A4" s="1" t="s">
        <v>0</v>
      </c>
      <c r="B4" s="1"/>
      <c r="C4" s="1"/>
      <c r="D4" s="2"/>
      <c r="E4" s="3"/>
      <c r="F4" s="4"/>
      <c r="G4" s="14"/>
      <c r="H4" s="14"/>
    </row>
    <row r="5" s="6" customFormat="true" ht="11.25" hidden="false" customHeight="false" outlineLevel="0" collapsed="false">
      <c r="A5" s="1" t="s">
        <v>0</v>
      </c>
      <c r="B5" s="1"/>
      <c r="C5" s="1"/>
      <c r="D5" s="2"/>
      <c r="E5" s="3"/>
      <c r="F5" s="4"/>
      <c r="G5" s="14"/>
      <c r="H5" s="14"/>
    </row>
    <row r="6" s="6" customFormat="true" ht="12" hidden="false" customHeight="false" outlineLevel="0" collapsed="false">
      <c r="A6" s="1" t="s">
        <v>0</v>
      </c>
      <c r="B6" s="1"/>
      <c r="C6" s="1"/>
      <c r="D6" s="15"/>
      <c r="E6" s="16"/>
      <c r="F6" s="16"/>
      <c r="G6" s="14"/>
      <c r="H6" s="14"/>
    </row>
    <row r="7" s="22" customFormat="true" ht="21" hidden="false" customHeight="true" outlineLevel="0" collapsed="false">
      <c r="A7" s="1" t="s">
        <v>0</v>
      </c>
      <c r="B7" s="1"/>
      <c r="C7" s="17" t="s">
        <v>1</v>
      </c>
      <c r="D7" s="18" t="s">
        <v>4</v>
      </c>
      <c r="E7" s="19" t="s">
        <v>5</v>
      </c>
      <c r="F7" s="19"/>
      <c r="G7" s="20"/>
      <c r="H7" s="21" t="s">
        <v>6</v>
      </c>
    </row>
    <row r="8" s="10" customFormat="true" ht="26.25" hidden="false" customHeight="true" outlineLevel="0" collapsed="false">
      <c r="A8" s="1" t="s">
        <v>0</v>
      </c>
      <c r="B8" s="1"/>
      <c r="C8" s="17" t="s">
        <v>1</v>
      </c>
      <c r="D8" s="23"/>
      <c r="E8" s="24" t="s">
        <v>7</v>
      </c>
      <c r="F8" s="25"/>
      <c r="G8" s="26"/>
      <c r="H8" s="27" t="n">
        <f aca="false">'Troškovnik_rekonstr. zap. bazen'!J331</f>
        <v>0</v>
      </c>
    </row>
    <row r="9" s="6" customFormat="true" ht="11.25" hidden="false" customHeight="false" outlineLevel="0" collapsed="false">
      <c r="A9" s="1" t="s">
        <v>0</v>
      </c>
      <c r="B9" s="1"/>
      <c r="C9" s="17" t="s">
        <v>1</v>
      </c>
      <c r="D9" s="2"/>
      <c r="E9" s="3"/>
      <c r="F9" s="4"/>
      <c r="G9" s="28"/>
      <c r="H9" s="29"/>
    </row>
    <row r="10" s="6" customFormat="true" ht="11.25" hidden="false" customHeight="false" outlineLevel="0" collapsed="false">
      <c r="A10" s="1" t="s">
        <v>0</v>
      </c>
      <c r="B10" s="1"/>
      <c r="C10" s="17" t="s">
        <v>1</v>
      </c>
      <c r="D10" s="2"/>
      <c r="E10" s="3"/>
      <c r="F10" s="4"/>
      <c r="G10" s="28"/>
      <c r="H10" s="29"/>
    </row>
    <row r="11" s="6" customFormat="true" ht="23.25" hidden="false" customHeight="true" outlineLevel="0" collapsed="false">
      <c r="A11" s="1" t="s">
        <v>0</v>
      </c>
      <c r="B11" s="1"/>
      <c r="C11" s="17" t="s">
        <v>1</v>
      </c>
      <c r="D11" s="2"/>
      <c r="E11" s="30" t="s">
        <v>8</v>
      </c>
      <c r="F11" s="31" t="s">
        <v>9</v>
      </c>
      <c r="G11" s="28"/>
      <c r="H11" s="32"/>
    </row>
    <row r="12" s="6" customFormat="true" ht="23.25" hidden="false" customHeight="true" outlineLevel="0" collapsed="false">
      <c r="A12" s="1" t="s">
        <v>0</v>
      </c>
      <c r="B12" s="1"/>
      <c r="C12" s="17" t="s">
        <v>1</v>
      </c>
      <c r="D12" s="2"/>
      <c r="E12" s="33" t="s">
        <v>10</v>
      </c>
      <c r="F12" s="34"/>
      <c r="G12" s="28"/>
      <c r="H12" s="32"/>
    </row>
    <row r="13" s="6" customFormat="true" ht="23.25" hidden="false" customHeight="true" outlineLevel="0" collapsed="false">
      <c r="A13" s="1" t="s">
        <v>0</v>
      </c>
      <c r="B13" s="1"/>
      <c r="C13" s="17" t="s">
        <v>1</v>
      </c>
      <c r="D13" s="2"/>
      <c r="E13" s="33" t="s">
        <v>11</v>
      </c>
      <c r="F13" s="34"/>
      <c r="G13" s="28"/>
      <c r="H13" s="32"/>
    </row>
    <row r="14" s="6" customFormat="true" ht="23.25" hidden="false" customHeight="true" outlineLevel="0" collapsed="false">
      <c r="A14" s="1" t="s">
        <v>0</v>
      </c>
      <c r="B14" s="1"/>
      <c r="C14" s="17" t="s">
        <v>1</v>
      </c>
      <c r="D14" s="2"/>
      <c r="E14" s="33" t="s">
        <v>12</v>
      </c>
      <c r="F14" s="34"/>
      <c r="G14" s="28"/>
    </row>
    <row r="15" s="6" customFormat="true" ht="23.25" hidden="false" customHeight="true" outlineLevel="0" collapsed="false">
      <c r="A15" s="1" t="s">
        <v>0</v>
      </c>
      <c r="B15" s="1"/>
      <c r="C15" s="17" t="s">
        <v>1</v>
      </c>
      <c r="D15" s="2"/>
      <c r="E15" s="35" t="s">
        <v>13</v>
      </c>
      <c r="F15" s="34"/>
      <c r="G15" s="28"/>
    </row>
    <row r="16" s="6" customFormat="true" ht="23.25" hidden="false" customHeight="true" outlineLevel="0" collapsed="false">
      <c r="A16" s="1" t="s">
        <v>0</v>
      </c>
      <c r="B16" s="1"/>
      <c r="C16" s="17" t="s">
        <v>1</v>
      </c>
      <c r="D16" s="2"/>
      <c r="E16" s="33" t="s">
        <v>14</v>
      </c>
      <c r="F16" s="34"/>
      <c r="G16" s="28"/>
    </row>
    <row r="17" s="6" customFormat="true" ht="23.25" hidden="false" customHeight="true" outlineLevel="0" collapsed="false">
      <c r="A17" s="1" t="s">
        <v>0</v>
      </c>
      <c r="B17" s="1"/>
      <c r="C17" s="17" t="s">
        <v>1</v>
      </c>
      <c r="D17" s="2"/>
      <c r="E17" s="33" t="s">
        <v>15</v>
      </c>
      <c r="F17" s="34"/>
      <c r="G17" s="28"/>
      <c r="H17" s="32"/>
    </row>
    <row r="18" s="6" customFormat="true" ht="23.25" hidden="false" customHeight="true" outlineLevel="0" collapsed="false">
      <c r="A18" s="1" t="s">
        <v>0</v>
      </c>
      <c r="B18" s="1"/>
      <c r="C18" s="17" t="s">
        <v>1</v>
      </c>
      <c r="D18" s="2"/>
      <c r="E18" s="33" t="s">
        <v>16</v>
      </c>
      <c r="F18" s="34"/>
      <c r="G18" s="28"/>
      <c r="H18" s="32"/>
    </row>
    <row r="19" s="6" customFormat="true" ht="23.25" hidden="false" customHeight="true" outlineLevel="0" collapsed="false">
      <c r="A19" s="1" t="s">
        <v>0</v>
      </c>
      <c r="B19" s="1"/>
      <c r="C19" s="17" t="s">
        <v>1</v>
      </c>
      <c r="D19" s="2"/>
      <c r="E19" s="33" t="s">
        <v>17</v>
      </c>
      <c r="F19" s="34"/>
      <c r="G19" s="28"/>
      <c r="H19" s="32"/>
    </row>
    <row r="20" s="6" customFormat="true" ht="23.25" hidden="false" customHeight="true" outlineLevel="0" collapsed="false">
      <c r="A20" s="1" t="s">
        <v>0</v>
      </c>
      <c r="B20" s="1"/>
      <c r="C20" s="17" t="s">
        <v>1</v>
      </c>
      <c r="D20" s="2"/>
      <c r="E20" s="33" t="s">
        <v>18</v>
      </c>
      <c r="F20" s="34"/>
      <c r="G20" s="28"/>
    </row>
    <row r="21" s="6" customFormat="true" ht="23.25" hidden="false" customHeight="true" outlineLevel="0" collapsed="false">
      <c r="A21" s="1" t="s">
        <v>0</v>
      </c>
      <c r="B21" s="1"/>
      <c r="C21" s="17" t="s">
        <v>1</v>
      </c>
      <c r="D21" s="2"/>
      <c r="E21" s="33" t="s">
        <v>19</v>
      </c>
      <c r="F21" s="34"/>
      <c r="G21" s="28"/>
    </row>
    <row r="22" s="6" customFormat="true" ht="23.25" hidden="false" customHeight="true" outlineLevel="0" collapsed="false">
      <c r="A22" s="1" t="s">
        <v>0</v>
      </c>
      <c r="B22" s="1"/>
      <c r="C22" s="17" t="s">
        <v>1</v>
      </c>
      <c r="D22" s="2"/>
      <c r="E22" s="33" t="s">
        <v>20</v>
      </c>
      <c r="F22" s="34"/>
      <c r="G22" s="28"/>
    </row>
    <row r="23" s="6" customFormat="true" ht="23.25" hidden="false" customHeight="true" outlineLevel="0" collapsed="false">
      <c r="A23" s="1" t="s">
        <v>0</v>
      </c>
      <c r="B23" s="1"/>
      <c r="C23" s="17" t="s">
        <v>1</v>
      </c>
      <c r="D23" s="2"/>
      <c r="E23" s="33" t="s">
        <v>21</v>
      </c>
      <c r="F23" s="34"/>
      <c r="G23" s="28"/>
      <c r="H23" s="32"/>
    </row>
    <row r="24" customFormat="false" ht="23.25" hidden="false" customHeight="true" outlineLevel="0" collapsed="false">
      <c r="A24" s="1" t="s">
        <v>0</v>
      </c>
      <c r="C24" s="17" t="s">
        <v>1</v>
      </c>
      <c r="E24" s="33" t="s">
        <v>22</v>
      </c>
      <c r="F24" s="34"/>
      <c r="G24" s="28"/>
      <c r="H24" s="32"/>
    </row>
    <row r="25" customFormat="false" ht="23.25" hidden="false" customHeight="true" outlineLevel="0" collapsed="false">
      <c r="A25" s="1" t="s">
        <v>0</v>
      </c>
      <c r="C25" s="17" t="s">
        <v>1</v>
      </c>
      <c r="E25" s="33" t="s">
        <v>23</v>
      </c>
      <c r="F25" s="34"/>
      <c r="G25" s="28"/>
      <c r="H25" s="32"/>
    </row>
    <row r="26" customFormat="false" ht="23.25" hidden="false" customHeight="true" outlineLevel="0" collapsed="false">
      <c r="A26" s="1" t="s">
        <v>0</v>
      </c>
      <c r="C26" s="17" t="s">
        <v>1</v>
      </c>
      <c r="E26" s="36"/>
      <c r="F26" s="36"/>
      <c r="G26" s="28"/>
    </row>
    <row r="27" customFormat="false" ht="23.25" hidden="false" customHeight="true" outlineLevel="0" collapsed="false">
      <c r="A27" s="1" t="s">
        <v>0</v>
      </c>
      <c r="C27" s="17" t="s">
        <v>1</v>
      </c>
      <c r="E27" s="36"/>
      <c r="F27" s="37"/>
    </row>
    <row r="28" customFormat="false" ht="23.25" hidden="false" customHeight="true" outlineLevel="0" collapsed="false">
      <c r="A28" s="1" t="s">
        <v>0</v>
      </c>
      <c r="C28" s="17" t="s">
        <v>1</v>
      </c>
      <c r="E28" s="38"/>
      <c r="F28" s="39" t="s">
        <v>24</v>
      </c>
    </row>
  </sheetData>
  <mergeCells count="2">
    <mergeCell ref="E2:G2"/>
    <mergeCell ref="E3:G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9.328125" defaultRowHeight="11.25" zeroHeight="false" outlineLevelRow="0" outlineLevelCol="0"/>
  <cols>
    <col collapsed="false" customWidth="true" hidden="false" outlineLevel="0" max="1" min="1" style="1" width="2.16"/>
    <col collapsed="false" customWidth="true" hidden="false" outlineLevel="0" max="2" min="2" style="40" width="5.82"/>
    <col collapsed="false" customWidth="true" hidden="false" outlineLevel="0" max="3" min="3" style="1" width="2.99"/>
    <col collapsed="false" customWidth="true" hidden="false" outlineLevel="0" max="4" min="4" style="41" width="6.82"/>
    <col collapsed="false" customWidth="true" hidden="false" outlineLevel="0" max="5" min="5" style="3" width="52.82"/>
    <col collapsed="false" customWidth="true" hidden="false" outlineLevel="0" max="6" min="6" style="6" width="19.65"/>
    <col collapsed="false" customWidth="true" hidden="false" outlineLevel="0" max="7" min="7" style="6" width="4.33"/>
    <col collapsed="false" customWidth="true" hidden="false" outlineLevel="0" max="8" min="8" style="6" width="8.5"/>
    <col collapsed="false" customWidth="true" hidden="false" outlineLevel="0" max="9" min="9" style="6" width="15.49"/>
    <col collapsed="false" customWidth="true" hidden="false" outlineLevel="0" max="10" min="10" style="42" width="15.99"/>
    <col collapsed="false" customWidth="true" hidden="false" outlineLevel="0" max="11" min="11" style="6" width="12.82"/>
    <col collapsed="false" customWidth="false" hidden="false" outlineLevel="0" max="257" min="12" style="6" width="9.33"/>
  </cols>
  <sheetData>
    <row r="1" customFormat="false" ht="12" hidden="false" customHeight="false" outlineLevel="0" collapsed="false"/>
    <row r="2" s="10" customFormat="true" ht="23.25" hidden="false" customHeight="true" outlineLevel="0" collapsed="false">
      <c r="A2" s="1" t="s">
        <v>0</v>
      </c>
      <c r="B2" s="40"/>
      <c r="C2" s="1" t="s">
        <v>1</v>
      </c>
      <c r="D2" s="43"/>
      <c r="E2" s="44" t="s">
        <v>2</v>
      </c>
      <c r="F2" s="45"/>
      <c r="G2" s="45"/>
      <c r="H2" s="45"/>
      <c r="I2" s="45"/>
      <c r="J2" s="46"/>
      <c r="K2" s="47"/>
    </row>
    <row r="3" s="10" customFormat="true" ht="60" hidden="false" customHeight="false" outlineLevel="0" collapsed="false">
      <c r="A3" s="1" t="s">
        <v>0</v>
      </c>
      <c r="B3" s="40"/>
      <c r="C3" s="1" t="s">
        <v>1</v>
      </c>
      <c r="D3" s="48"/>
      <c r="E3" s="49" t="s">
        <v>3</v>
      </c>
      <c r="F3" s="50"/>
      <c r="G3" s="50"/>
      <c r="H3" s="50"/>
      <c r="I3" s="50"/>
      <c r="J3" s="51" t="s">
        <v>25</v>
      </c>
      <c r="K3" s="47"/>
    </row>
    <row r="4" s="6" customFormat="true" ht="22.5" hidden="false" customHeight="true" outlineLevel="0" collapsed="false">
      <c r="A4" s="1" t="s">
        <v>0</v>
      </c>
      <c r="B4" s="40"/>
      <c r="C4" s="1" t="s">
        <v>1</v>
      </c>
      <c r="D4" s="52"/>
      <c r="E4" s="53"/>
      <c r="F4" s="54"/>
      <c r="G4" s="54"/>
      <c r="H4" s="54"/>
      <c r="I4" s="54"/>
      <c r="J4" s="55"/>
      <c r="K4" s="56"/>
    </row>
    <row r="5" s="6" customFormat="true" ht="11.25" hidden="false" customHeight="false" outlineLevel="0" collapsed="false">
      <c r="A5" s="1" t="s">
        <v>0</v>
      </c>
      <c r="B5" s="40"/>
      <c r="C5" s="1"/>
      <c r="D5" s="41"/>
      <c r="E5" s="3"/>
      <c r="F5" s="4"/>
      <c r="G5" s="57"/>
      <c r="H5" s="58"/>
      <c r="I5" s="14"/>
      <c r="J5" s="42"/>
      <c r="K5" s="56"/>
    </row>
    <row r="6" customFormat="false" ht="11.25" hidden="false" customHeight="false" outlineLevel="0" collapsed="false">
      <c r="A6" s="1" t="s">
        <v>0</v>
      </c>
      <c r="C6" s="1" t="s">
        <v>26</v>
      </c>
      <c r="E6" s="59" t="s">
        <v>27</v>
      </c>
      <c r="F6" s="60"/>
      <c r="G6" s="60"/>
      <c r="H6" s="60"/>
      <c r="I6" s="60"/>
      <c r="J6" s="61"/>
    </row>
    <row r="7" customFormat="false" ht="11.25" hidden="false" customHeight="false" outlineLevel="0" collapsed="false">
      <c r="A7" s="1" t="s">
        <v>0</v>
      </c>
      <c r="C7" s="1" t="s">
        <v>26</v>
      </c>
    </row>
    <row r="8" customFormat="false" ht="45.75" hidden="false" customHeight="true" outlineLevel="0" collapsed="false">
      <c r="A8" s="1" t="s">
        <v>0</v>
      </c>
      <c r="C8" s="1" t="s">
        <v>26</v>
      </c>
      <c r="E8" s="62" t="s">
        <v>28</v>
      </c>
      <c r="F8" s="62"/>
      <c r="G8" s="62"/>
      <c r="H8" s="62"/>
      <c r="I8" s="62"/>
    </row>
    <row r="9" customFormat="false" ht="45.75" hidden="false" customHeight="true" outlineLevel="0" collapsed="false">
      <c r="A9" s="1" t="s">
        <v>0</v>
      </c>
      <c r="C9" s="1" t="s">
        <v>26</v>
      </c>
      <c r="E9" s="62" t="s">
        <v>29</v>
      </c>
      <c r="F9" s="62"/>
      <c r="G9" s="62"/>
      <c r="H9" s="62"/>
      <c r="I9" s="62"/>
    </row>
    <row r="10" customFormat="false" ht="11.25" hidden="false" customHeight="false" outlineLevel="0" collapsed="false">
      <c r="A10" s="1" t="s">
        <v>0</v>
      </c>
      <c r="C10" s="1" t="s">
        <v>26</v>
      </c>
    </row>
    <row r="11" s="67" customFormat="true" ht="11.25" hidden="false" customHeight="false" outlineLevel="0" collapsed="false">
      <c r="A11" s="1" t="s">
        <v>0</v>
      </c>
      <c r="B11" s="63"/>
      <c r="C11" s="64" t="s">
        <v>26</v>
      </c>
      <c r="D11" s="65"/>
      <c r="E11" s="59" t="s">
        <v>30</v>
      </c>
      <c r="F11" s="66"/>
      <c r="G11" s="66"/>
      <c r="H11" s="66"/>
      <c r="I11" s="66"/>
      <c r="J11" s="61"/>
    </row>
    <row r="12" s="67" customFormat="true" ht="11.25" hidden="false" customHeight="false" outlineLevel="0" collapsed="false">
      <c r="A12" s="1" t="s">
        <v>0</v>
      </c>
      <c r="B12" s="63"/>
      <c r="C12" s="64" t="s">
        <v>26</v>
      </c>
      <c r="D12" s="65"/>
      <c r="E12" s="68"/>
      <c r="J12" s="42"/>
    </row>
    <row r="13" s="67" customFormat="true" ht="132" hidden="false" customHeight="true" outlineLevel="0" collapsed="false">
      <c r="A13" s="1" t="s">
        <v>0</v>
      </c>
      <c r="B13" s="63"/>
      <c r="C13" s="64" t="s">
        <v>26</v>
      </c>
      <c r="D13" s="69" t="s">
        <v>31</v>
      </c>
      <c r="E13" s="68" t="s">
        <v>32</v>
      </c>
      <c r="F13" s="68"/>
      <c r="G13" s="68"/>
      <c r="H13" s="68"/>
      <c r="I13" s="68"/>
      <c r="J13" s="42"/>
    </row>
    <row r="14" s="67" customFormat="true" ht="72" hidden="false" customHeight="true" outlineLevel="0" collapsed="false">
      <c r="A14" s="1" t="s">
        <v>0</v>
      </c>
      <c r="B14" s="63"/>
      <c r="C14" s="64" t="s">
        <v>26</v>
      </c>
      <c r="D14" s="69" t="s">
        <v>33</v>
      </c>
      <c r="E14" s="70" t="s">
        <v>34</v>
      </c>
      <c r="F14" s="70"/>
      <c r="G14" s="70"/>
      <c r="H14" s="70"/>
      <c r="I14" s="70"/>
      <c r="J14" s="42"/>
    </row>
    <row r="15" s="67" customFormat="true" ht="36.75" hidden="false" customHeight="true" outlineLevel="0" collapsed="false">
      <c r="A15" s="1" t="s">
        <v>0</v>
      </c>
      <c r="B15" s="63"/>
      <c r="C15" s="64" t="s">
        <v>26</v>
      </c>
      <c r="D15" s="69" t="s">
        <v>35</v>
      </c>
      <c r="E15" s="68" t="s">
        <v>36</v>
      </c>
      <c r="F15" s="68"/>
      <c r="G15" s="68"/>
      <c r="H15" s="68"/>
      <c r="I15" s="68"/>
      <c r="J15" s="42"/>
    </row>
    <row r="16" s="67" customFormat="true" ht="38.25" hidden="false" customHeight="true" outlineLevel="0" collapsed="false">
      <c r="A16" s="1" t="s">
        <v>0</v>
      </c>
      <c r="B16" s="63"/>
      <c r="C16" s="64" t="s">
        <v>26</v>
      </c>
      <c r="D16" s="69" t="s">
        <v>37</v>
      </c>
      <c r="E16" s="68" t="s">
        <v>38</v>
      </c>
      <c r="F16" s="68"/>
      <c r="G16" s="68"/>
      <c r="H16" s="68"/>
      <c r="I16" s="68"/>
      <c r="J16" s="42"/>
    </row>
    <row r="17" s="67" customFormat="true" ht="23.25" hidden="false" customHeight="true" outlineLevel="0" collapsed="false">
      <c r="A17" s="1" t="s">
        <v>0</v>
      </c>
      <c r="B17" s="63"/>
      <c r="C17" s="64" t="s">
        <v>26</v>
      </c>
      <c r="D17" s="69" t="s">
        <v>39</v>
      </c>
      <c r="E17" s="68" t="s">
        <v>40</v>
      </c>
      <c r="F17" s="68"/>
      <c r="G17" s="68"/>
      <c r="H17" s="68"/>
      <c r="I17" s="68"/>
      <c r="J17" s="42"/>
    </row>
    <row r="18" s="67" customFormat="true" ht="29.25" hidden="false" customHeight="true" outlineLevel="0" collapsed="false">
      <c r="A18" s="1" t="s">
        <v>0</v>
      </c>
      <c r="B18" s="63"/>
      <c r="C18" s="64" t="s">
        <v>26</v>
      </c>
      <c r="D18" s="69" t="s">
        <v>41</v>
      </c>
      <c r="E18" s="68" t="s">
        <v>42</v>
      </c>
      <c r="F18" s="68"/>
      <c r="G18" s="68"/>
      <c r="H18" s="68"/>
      <c r="I18" s="68"/>
      <c r="J18" s="42"/>
    </row>
    <row r="19" s="67" customFormat="true" ht="13.5" hidden="false" customHeight="true" outlineLevel="0" collapsed="false">
      <c r="A19" s="1" t="s">
        <v>0</v>
      </c>
      <c r="B19" s="63"/>
      <c r="C19" s="64" t="s">
        <v>26</v>
      </c>
      <c r="D19" s="69" t="s">
        <v>43</v>
      </c>
      <c r="E19" s="68" t="s">
        <v>44</v>
      </c>
      <c r="F19" s="68"/>
      <c r="G19" s="68"/>
      <c r="H19" s="68"/>
      <c r="I19" s="68"/>
      <c r="J19" s="42"/>
    </row>
    <row r="20" s="67" customFormat="true" ht="27.75" hidden="false" customHeight="true" outlineLevel="0" collapsed="false">
      <c r="A20" s="1" t="s">
        <v>0</v>
      </c>
      <c r="B20" s="63"/>
      <c r="C20" s="64" t="s">
        <v>26</v>
      </c>
      <c r="D20" s="69" t="s">
        <v>45</v>
      </c>
      <c r="E20" s="68" t="s">
        <v>46</v>
      </c>
      <c r="F20" s="68"/>
      <c r="G20" s="68"/>
      <c r="H20" s="68"/>
      <c r="I20" s="68"/>
      <c r="J20" s="42"/>
    </row>
    <row r="21" customFormat="false" ht="105" hidden="false" customHeight="true" outlineLevel="0" collapsed="false">
      <c r="A21" s="1" t="s">
        <v>0</v>
      </c>
      <c r="C21" s="1" t="s">
        <v>26</v>
      </c>
      <c r="D21" s="71" t="s">
        <v>47</v>
      </c>
      <c r="E21" s="70" t="s">
        <v>48</v>
      </c>
      <c r="F21" s="70"/>
      <c r="G21" s="70"/>
      <c r="H21" s="70"/>
      <c r="I21" s="70"/>
    </row>
    <row r="22" s="6" customFormat="true" ht="72" hidden="false" customHeight="true" outlineLevel="0" collapsed="false">
      <c r="A22" s="1" t="s">
        <v>0</v>
      </c>
      <c r="B22" s="72"/>
      <c r="C22" s="1" t="s">
        <v>26</v>
      </c>
      <c r="D22" s="71" t="s">
        <v>49</v>
      </c>
      <c r="E22" s="62" t="s">
        <v>50</v>
      </c>
      <c r="F22" s="62"/>
      <c r="G22" s="62"/>
      <c r="H22" s="62"/>
      <c r="I22" s="62"/>
      <c r="J22" s="42"/>
    </row>
    <row r="23" s="6" customFormat="true" ht="11.25" hidden="false" customHeight="false" outlineLevel="0" collapsed="false">
      <c r="A23" s="1" t="s">
        <v>0</v>
      </c>
      <c r="B23" s="40"/>
      <c r="C23" s="1"/>
      <c r="D23" s="41"/>
      <c r="E23" s="72"/>
      <c r="F23" s="72"/>
      <c r="G23" s="72"/>
      <c r="H23" s="72"/>
      <c r="I23" s="72"/>
      <c r="J23" s="32"/>
      <c r="K23" s="56"/>
    </row>
    <row r="24" s="6" customFormat="true" ht="11.25" hidden="false" customHeight="false" outlineLevel="0" collapsed="false">
      <c r="A24" s="1" t="s">
        <v>0</v>
      </c>
      <c r="B24" s="40"/>
      <c r="C24" s="1"/>
      <c r="D24" s="41"/>
      <c r="E24" s="72"/>
      <c r="F24" s="72"/>
      <c r="G24" s="72"/>
      <c r="H24" s="72"/>
      <c r="I24" s="72"/>
      <c r="J24" s="32"/>
      <c r="K24" s="56"/>
    </row>
    <row r="25" s="22" customFormat="true" ht="19.5" hidden="false" customHeight="false" outlineLevel="0" collapsed="false">
      <c r="A25" s="1" t="s">
        <v>0</v>
      </c>
      <c r="B25" s="73"/>
      <c r="C25" s="17" t="s">
        <v>1</v>
      </c>
      <c r="D25" s="74" t="s">
        <v>4</v>
      </c>
      <c r="E25" s="74" t="s">
        <v>51</v>
      </c>
      <c r="F25" s="74" t="s">
        <v>52</v>
      </c>
      <c r="G25" s="74" t="s">
        <v>53</v>
      </c>
      <c r="H25" s="75" t="s">
        <v>54</v>
      </c>
      <c r="I25" s="75" t="s">
        <v>55</v>
      </c>
      <c r="J25" s="76" t="s">
        <v>56</v>
      </c>
    </row>
    <row r="26" s="6" customFormat="true" ht="11.25" hidden="false" customHeight="false" outlineLevel="0" collapsed="false">
      <c r="A26" s="1" t="s">
        <v>0</v>
      </c>
      <c r="B26" s="40"/>
      <c r="C26" s="1"/>
      <c r="D26" s="77"/>
      <c r="E26" s="62"/>
      <c r="F26" s="16"/>
      <c r="G26" s="57"/>
      <c r="H26" s="58"/>
      <c r="I26" s="14"/>
      <c r="J26" s="42"/>
    </row>
    <row r="27" s="85" customFormat="true" ht="11.25" hidden="false" customHeight="false" outlineLevel="0" collapsed="false">
      <c r="A27" s="1" t="s">
        <v>0</v>
      </c>
      <c r="B27" s="40"/>
      <c r="C27" s="1" t="s">
        <v>1</v>
      </c>
      <c r="D27" s="78" t="s">
        <v>31</v>
      </c>
      <c r="E27" s="79" t="s">
        <v>57</v>
      </c>
      <c r="F27" s="80"/>
      <c r="G27" s="81" t="s">
        <v>58</v>
      </c>
      <c r="H27" s="82" t="n">
        <f aca="false">5.5+8.05+7.3+11.15+3.1+14.6+8.7+7.15+1.3+2.1+5.4+18.8</f>
        <v>93.15</v>
      </c>
      <c r="I27" s="83"/>
      <c r="J27" s="84" t="n">
        <f aca="false">$H27*I27</f>
        <v>0</v>
      </c>
    </row>
    <row r="28" s="85" customFormat="true" ht="90" hidden="false" customHeight="false" outlineLevel="0" collapsed="false">
      <c r="A28" s="1" t="s">
        <v>0</v>
      </c>
      <c r="B28" s="40"/>
      <c r="C28" s="1" t="s">
        <v>59</v>
      </c>
      <c r="D28" s="86"/>
      <c r="E28" s="87" t="s">
        <v>60</v>
      </c>
      <c r="F28" s="88"/>
      <c r="G28" s="89"/>
      <c r="H28" s="90"/>
      <c r="I28" s="91"/>
      <c r="J28" s="32"/>
    </row>
    <row r="29" s="85" customFormat="true" ht="11.25" hidden="false" customHeight="false" outlineLevel="0" collapsed="false">
      <c r="A29" s="1" t="s">
        <v>0</v>
      </c>
      <c r="B29" s="40"/>
      <c r="C29" s="1" t="s">
        <v>59</v>
      </c>
      <c r="D29" s="86"/>
      <c r="E29" s="92" t="s">
        <v>61</v>
      </c>
      <c r="F29" s="93"/>
      <c r="G29" s="89"/>
      <c r="H29" s="90"/>
      <c r="I29" s="91"/>
      <c r="J29" s="32"/>
    </row>
    <row r="30" s="6" customFormat="true" ht="11.25" hidden="false" customHeight="false" outlineLevel="0" collapsed="false">
      <c r="A30" s="1" t="s">
        <v>0</v>
      </c>
      <c r="B30" s="40"/>
      <c r="C30" s="1"/>
      <c r="D30" s="77"/>
      <c r="E30" s="68"/>
      <c r="F30" s="16"/>
      <c r="G30" s="94"/>
      <c r="H30" s="95"/>
      <c r="I30" s="14"/>
      <c r="J30" s="42"/>
    </row>
    <row r="31" s="85" customFormat="true" ht="11.25" hidden="false" customHeight="false" outlineLevel="0" collapsed="false">
      <c r="A31" s="1" t="s">
        <v>0</v>
      </c>
      <c r="B31" s="40"/>
      <c r="C31" s="1" t="s">
        <v>1</v>
      </c>
      <c r="D31" s="78" t="s">
        <v>33</v>
      </c>
      <c r="E31" s="79" t="s">
        <v>62</v>
      </c>
      <c r="F31" s="80"/>
      <c r="G31" s="81" t="s">
        <v>58</v>
      </c>
      <c r="H31" s="82" t="n">
        <f aca="false">94+92</f>
        <v>186</v>
      </c>
      <c r="I31" s="83"/>
      <c r="J31" s="84" t="n">
        <f aca="false">$H31*I31</f>
        <v>0</v>
      </c>
    </row>
    <row r="32" s="85" customFormat="true" ht="56.25" hidden="false" customHeight="false" outlineLevel="0" collapsed="false">
      <c r="A32" s="1" t="s">
        <v>0</v>
      </c>
      <c r="B32" s="40"/>
      <c r="C32" s="1" t="s">
        <v>59</v>
      </c>
      <c r="D32" s="86"/>
      <c r="E32" s="87" t="s">
        <v>63</v>
      </c>
      <c r="F32" s="88"/>
      <c r="G32" s="89"/>
      <c r="H32" s="90"/>
      <c r="I32" s="91"/>
      <c r="J32" s="32"/>
    </row>
    <row r="33" s="85" customFormat="true" ht="11.25" hidden="false" customHeight="false" outlineLevel="0" collapsed="false">
      <c r="A33" s="1" t="s">
        <v>0</v>
      </c>
      <c r="B33" s="40"/>
      <c r="C33" s="1" t="s">
        <v>59</v>
      </c>
      <c r="D33" s="86"/>
      <c r="E33" s="92" t="s">
        <v>64</v>
      </c>
      <c r="F33" s="93"/>
      <c r="G33" s="89"/>
      <c r="H33" s="90"/>
      <c r="I33" s="91"/>
      <c r="J33" s="32"/>
    </row>
    <row r="34" s="6" customFormat="true" ht="11.25" hidden="false" customHeight="false" outlineLevel="0" collapsed="false">
      <c r="A34" s="1" t="s">
        <v>0</v>
      </c>
      <c r="B34" s="40"/>
      <c r="C34" s="1"/>
      <c r="D34" s="77"/>
      <c r="E34" s="68"/>
      <c r="F34" s="16"/>
      <c r="G34" s="94"/>
      <c r="H34" s="95"/>
      <c r="I34" s="14"/>
      <c r="J34" s="42"/>
    </row>
    <row r="35" s="85" customFormat="true" ht="11.25" hidden="false" customHeight="false" outlineLevel="0" collapsed="false">
      <c r="A35" s="1" t="s">
        <v>0</v>
      </c>
      <c r="B35" s="40"/>
      <c r="C35" s="1" t="s">
        <v>1</v>
      </c>
      <c r="D35" s="78" t="s">
        <v>35</v>
      </c>
      <c r="E35" s="79" t="s">
        <v>65</v>
      </c>
      <c r="F35" s="80"/>
      <c r="G35" s="81" t="s">
        <v>58</v>
      </c>
      <c r="H35" s="82" t="n">
        <f aca="false">94+92</f>
        <v>186</v>
      </c>
      <c r="I35" s="83"/>
      <c r="J35" s="84" t="n">
        <f aca="false">$H35*I35</f>
        <v>0</v>
      </c>
    </row>
    <row r="36" s="85" customFormat="true" ht="135" hidden="false" customHeight="false" outlineLevel="0" collapsed="false">
      <c r="A36" s="1" t="s">
        <v>0</v>
      </c>
      <c r="B36" s="40"/>
      <c r="C36" s="1" t="s">
        <v>59</v>
      </c>
      <c r="D36" s="86"/>
      <c r="E36" s="96" t="s">
        <v>66</v>
      </c>
      <c r="F36" s="88"/>
      <c r="G36" s="89"/>
      <c r="H36" s="90"/>
      <c r="I36" s="91"/>
      <c r="J36" s="32"/>
    </row>
    <row r="37" s="85" customFormat="true" ht="11.25" hidden="false" customHeight="false" outlineLevel="0" collapsed="false">
      <c r="A37" s="1" t="s">
        <v>0</v>
      </c>
      <c r="B37" s="40"/>
      <c r="C37" s="1" t="s">
        <v>59</v>
      </c>
      <c r="D37" s="86"/>
      <c r="E37" s="92" t="s">
        <v>64</v>
      </c>
      <c r="F37" s="93"/>
      <c r="G37" s="89"/>
      <c r="H37" s="90"/>
      <c r="I37" s="91"/>
      <c r="J37" s="32"/>
    </row>
    <row r="38" s="6" customFormat="true" ht="11.25" hidden="false" customHeight="false" outlineLevel="0" collapsed="false">
      <c r="A38" s="1" t="s">
        <v>0</v>
      </c>
      <c r="B38" s="40"/>
      <c r="C38" s="1"/>
      <c r="D38" s="77"/>
      <c r="E38" s="68"/>
      <c r="F38" s="16"/>
      <c r="G38" s="94"/>
      <c r="H38" s="95"/>
      <c r="I38" s="14"/>
      <c r="J38" s="42"/>
    </row>
    <row r="39" s="85" customFormat="true" ht="11.25" hidden="false" customHeight="false" outlineLevel="0" collapsed="false">
      <c r="A39" s="1" t="s">
        <v>0</v>
      </c>
      <c r="B39" s="40"/>
      <c r="C39" s="1" t="s">
        <v>1</v>
      </c>
      <c r="D39" s="78" t="s">
        <v>37</v>
      </c>
      <c r="E39" s="79" t="s">
        <v>67</v>
      </c>
      <c r="F39" s="80"/>
      <c r="G39" s="81" t="s">
        <v>68</v>
      </c>
      <c r="H39" s="82" t="n">
        <v>2</v>
      </c>
      <c r="I39" s="83"/>
      <c r="J39" s="84" t="n">
        <f aca="false">$H39*I39</f>
        <v>0</v>
      </c>
    </row>
    <row r="40" s="85" customFormat="true" ht="90" hidden="false" customHeight="false" outlineLevel="0" collapsed="false">
      <c r="A40" s="1" t="s">
        <v>0</v>
      </c>
      <c r="B40" s="40"/>
      <c r="C40" s="1" t="s">
        <v>59</v>
      </c>
      <c r="D40" s="86"/>
      <c r="E40" s="97" t="s">
        <v>69</v>
      </c>
      <c r="F40" s="88"/>
      <c r="G40" s="89"/>
      <c r="H40" s="90"/>
      <c r="I40" s="91"/>
      <c r="J40" s="32"/>
    </row>
    <row r="41" s="6" customFormat="true" ht="11.25" hidden="false" customHeight="false" outlineLevel="0" collapsed="false">
      <c r="A41" s="1" t="s">
        <v>0</v>
      </c>
      <c r="B41" s="40"/>
      <c r="C41" s="1"/>
      <c r="D41" s="77"/>
      <c r="E41" s="68"/>
      <c r="F41" s="16"/>
      <c r="G41" s="94"/>
      <c r="H41" s="95"/>
      <c r="I41" s="14"/>
      <c r="J41" s="42"/>
    </row>
    <row r="42" s="85" customFormat="true" ht="11.25" hidden="false" customHeight="false" outlineLevel="0" collapsed="false">
      <c r="A42" s="1" t="s">
        <v>0</v>
      </c>
      <c r="B42" s="40"/>
      <c r="C42" s="1" t="s">
        <v>1</v>
      </c>
      <c r="D42" s="78" t="s">
        <v>39</v>
      </c>
      <c r="E42" s="79" t="s">
        <v>70</v>
      </c>
      <c r="F42" s="80"/>
      <c r="G42" s="81" t="s">
        <v>68</v>
      </c>
      <c r="H42" s="82" t="n">
        <v>2</v>
      </c>
      <c r="I42" s="83"/>
      <c r="J42" s="84" t="n">
        <f aca="false">$H42*I42</f>
        <v>0</v>
      </c>
    </row>
    <row r="43" s="85" customFormat="true" ht="90" hidden="false" customHeight="false" outlineLevel="0" collapsed="false">
      <c r="A43" s="1" t="s">
        <v>0</v>
      </c>
      <c r="B43" s="40"/>
      <c r="C43" s="1" t="s">
        <v>59</v>
      </c>
      <c r="D43" s="86"/>
      <c r="E43" s="97" t="s">
        <v>71</v>
      </c>
      <c r="F43" s="88"/>
      <c r="G43" s="89"/>
      <c r="H43" s="90"/>
      <c r="I43" s="91"/>
      <c r="J43" s="32"/>
    </row>
    <row r="44" s="6" customFormat="true" ht="11.25" hidden="false" customHeight="false" outlineLevel="0" collapsed="false">
      <c r="A44" s="1" t="s">
        <v>0</v>
      </c>
      <c r="B44" s="40"/>
      <c r="C44" s="1"/>
      <c r="D44" s="77"/>
      <c r="E44" s="68"/>
      <c r="F44" s="16"/>
      <c r="G44" s="94"/>
      <c r="H44" s="95"/>
      <c r="I44" s="14"/>
      <c r="J44" s="42"/>
    </row>
    <row r="45" s="85" customFormat="true" ht="11.25" hidden="false" customHeight="false" outlineLevel="0" collapsed="false">
      <c r="A45" s="1" t="s">
        <v>0</v>
      </c>
      <c r="B45" s="40"/>
      <c r="C45" s="1" t="s">
        <v>1</v>
      </c>
      <c r="D45" s="78" t="s">
        <v>41</v>
      </c>
      <c r="E45" s="79" t="s">
        <v>72</v>
      </c>
      <c r="F45" s="80"/>
      <c r="G45" s="81" t="s">
        <v>73</v>
      </c>
      <c r="H45" s="82" t="n">
        <f aca="false">(294.4-13.57)+(8.07+1.59+1.59+4.19+4.2+5.54+5.76+8.24+10.8+1.18+6.24+1.12+27.2+7.52+2.98+2.9+2.66+3.06+8.72+1.18+2.3+5.71)</f>
        <v>403.58</v>
      </c>
      <c r="I45" s="83"/>
      <c r="J45" s="84" t="n">
        <f aca="false">$H45*I45</f>
        <v>0</v>
      </c>
    </row>
    <row r="46" s="85" customFormat="true" ht="180" hidden="false" customHeight="false" outlineLevel="0" collapsed="false">
      <c r="A46" s="1" t="s">
        <v>0</v>
      </c>
      <c r="B46" s="40"/>
      <c r="C46" s="1" t="s">
        <v>59</v>
      </c>
      <c r="D46" s="86"/>
      <c r="E46" s="87" t="s">
        <v>74</v>
      </c>
      <c r="F46" s="88"/>
      <c r="G46" s="89"/>
      <c r="H46" s="90"/>
      <c r="I46" s="91"/>
      <c r="J46" s="32"/>
    </row>
    <row r="47" s="85" customFormat="true" ht="29.25" hidden="false" customHeight="false" outlineLevel="0" collapsed="false">
      <c r="A47" s="1" t="s">
        <v>0</v>
      </c>
      <c r="B47" s="40"/>
      <c r="C47" s="1" t="s">
        <v>59</v>
      </c>
      <c r="D47" s="86"/>
      <c r="E47" s="92" t="s">
        <v>75</v>
      </c>
      <c r="F47" s="93"/>
      <c r="G47" s="89"/>
      <c r="H47" s="90"/>
      <c r="I47" s="91"/>
      <c r="J47" s="32"/>
    </row>
    <row r="48" s="6" customFormat="true" ht="11.25" hidden="false" customHeight="false" outlineLevel="0" collapsed="false">
      <c r="A48" s="1" t="s">
        <v>0</v>
      </c>
      <c r="B48" s="40"/>
      <c r="C48" s="1"/>
      <c r="D48" s="77"/>
      <c r="E48" s="68"/>
      <c r="F48" s="16"/>
      <c r="G48" s="94"/>
      <c r="H48" s="95"/>
      <c r="I48" s="14"/>
      <c r="J48" s="42"/>
    </row>
    <row r="49" s="85" customFormat="true" ht="11.25" hidden="false" customHeight="false" outlineLevel="0" collapsed="false">
      <c r="A49" s="1" t="s">
        <v>0</v>
      </c>
      <c r="B49" s="40"/>
      <c r="C49" s="1" t="s">
        <v>1</v>
      </c>
      <c r="D49" s="78" t="s">
        <v>43</v>
      </c>
      <c r="E49" s="79" t="s">
        <v>76</v>
      </c>
      <c r="F49" s="80"/>
      <c r="G49" s="81" t="s">
        <v>73</v>
      </c>
      <c r="H49" s="82" t="n">
        <f aca="false">30.75+19.15</f>
        <v>49.9</v>
      </c>
      <c r="I49" s="83"/>
      <c r="J49" s="84" t="n">
        <f aca="false">$H49*I49</f>
        <v>0</v>
      </c>
    </row>
    <row r="50" s="85" customFormat="true" ht="168.75" hidden="false" customHeight="false" outlineLevel="0" collapsed="false">
      <c r="A50" s="1" t="s">
        <v>0</v>
      </c>
      <c r="B50" s="40"/>
      <c r="C50" s="1" t="s">
        <v>59</v>
      </c>
      <c r="D50" s="86"/>
      <c r="E50" s="98" t="s">
        <v>77</v>
      </c>
      <c r="F50" s="88"/>
      <c r="G50" s="89"/>
      <c r="H50" s="90"/>
      <c r="I50" s="91"/>
      <c r="J50" s="32"/>
    </row>
    <row r="51" s="85" customFormat="true" ht="11.25" hidden="false" customHeight="false" outlineLevel="0" collapsed="false">
      <c r="A51" s="1" t="s">
        <v>0</v>
      </c>
      <c r="B51" s="40"/>
      <c r="C51" s="1" t="s">
        <v>59</v>
      </c>
      <c r="D51" s="86"/>
      <c r="E51" s="92" t="s">
        <v>78</v>
      </c>
      <c r="F51" s="93"/>
      <c r="G51" s="89"/>
      <c r="H51" s="90"/>
      <c r="I51" s="91"/>
      <c r="J51" s="32"/>
    </row>
    <row r="52" s="6" customFormat="true" ht="11.25" hidden="false" customHeight="false" outlineLevel="0" collapsed="false">
      <c r="A52" s="1" t="s">
        <v>0</v>
      </c>
      <c r="B52" s="40"/>
      <c r="C52" s="1"/>
      <c r="D52" s="77"/>
      <c r="E52" s="68"/>
      <c r="F52" s="16"/>
      <c r="G52" s="94"/>
      <c r="H52" s="95"/>
      <c r="I52" s="14"/>
      <c r="J52" s="42"/>
    </row>
    <row r="53" s="85" customFormat="true" ht="11.25" hidden="false" customHeight="false" outlineLevel="0" collapsed="false">
      <c r="A53" s="1" t="s">
        <v>0</v>
      </c>
      <c r="B53" s="40"/>
      <c r="C53" s="1" t="s">
        <v>1</v>
      </c>
      <c r="D53" s="78" t="s">
        <v>45</v>
      </c>
      <c r="E53" s="99" t="s">
        <v>79</v>
      </c>
      <c r="F53" s="100"/>
      <c r="G53" s="101"/>
      <c r="H53" s="102"/>
      <c r="I53" s="103"/>
      <c r="J53" s="104"/>
    </row>
    <row r="54" s="85" customFormat="true" ht="213.75" hidden="false" customHeight="false" outlineLevel="0" collapsed="false">
      <c r="A54" s="1" t="s">
        <v>0</v>
      </c>
      <c r="B54" s="40"/>
      <c r="C54" s="1" t="s">
        <v>59</v>
      </c>
      <c r="D54" s="86"/>
      <c r="E54" s="98" t="s">
        <v>80</v>
      </c>
      <c r="F54" s="88"/>
      <c r="G54" s="89"/>
      <c r="H54" s="90"/>
      <c r="I54" s="91"/>
      <c r="J54" s="32"/>
    </row>
    <row r="55" s="85" customFormat="true" ht="11.25" hidden="false" customHeight="false" outlineLevel="0" collapsed="false">
      <c r="A55" s="1" t="s">
        <v>0</v>
      </c>
      <c r="B55" s="40"/>
      <c r="C55" s="1" t="s">
        <v>1</v>
      </c>
      <c r="D55" s="78" t="s">
        <v>81</v>
      </c>
      <c r="E55" s="105" t="s">
        <v>82</v>
      </c>
      <c r="F55" s="106"/>
      <c r="G55" s="81" t="s">
        <v>73</v>
      </c>
      <c r="H55" s="82" t="n">
        <f aca="false">(92+94)/2*0.25+(92+94)*0.2+0.25*0.2*2</f>
        <v>60.55</v>
      </c>
      <c r="I55" s="83"/>
      <c r="J55" s="84" t="n">
        <f aca="false">$H55*I55</f>
        <v>0</v>
      </c>
    </row>
    <row r="56" s="85" customFormat="true" ht="11.25" hidden="false" customHeight="false" outlineLevel="0" collapsed="false">
      <c r="A56" s="1" t="s">
        <v>0</v>
      </c>
      <c r="B56" s="40"/>
      <c r="C56" s="1" t="s">
        <v>59</v>
      </c>
      <c r="D56" s="86"/>
      <c r="E56" s="92" t="s">
        <v>83</v>
      </c>
      <c r="F56" s="93"/>
      <c r="G56" s="89"/>
      <c r="H56" s="90"/>
      <c r="I56" s="91"/>
      <c r="J56" s="32"/>
    </row>
    <row r="57" s="85" customFormat="true" ht="11.25" hidden="false" customHeight="false" outlineLevel="0" collapsed="false">
      <c r="A57" s="1" t="s">
        <v>0</v>
      </c>
      <c r="B57" s="40"/>
      <c r="C57" s="1" t="s">
        <v>1</v>
      </c>
      <c r="D57" s="78" t="s">
        <v>84</v>
      </c>
      <c r="E57" s="105" t="s">
        <v>85</v>
      </c>
      <c r="F57" s="106"/>
      <c r="G57" s="81" t="s">
        <v>73</v>
      </c>
      <c r="H57" s="82" t="n">
        <f aca="false">18.5*0.25</f>
        <v>4.625</v>
      </c>
      <c r="I57" s="83"/>
      <c r="J57" s="84" t="n">
        <f aca="false">$H57*I57</f>
        <v>0</v>
      </c>
    </row>
    <row r="58" s="85" customFormat="true" ht="11.25" hidden="false" customHeight="false" outlineLevel="0" collapsed="false">
      <c r="A58" s="1" t="s">
        <v>0</v>
      </c>
      <c r="B58" s="40"/>
      <c r="C58" s="1" t="s">
        <v>59</v>
      </c>
      <c r="D58" s="86"/>
      <c r="E58" s="92" t="s">
        <v>86</v>
      </c>
      <c r="F58" s="93"/>
      <c r="G58" s="89"/>
      <c r="H58" s="90"/>
      <c r="I58" s="91"/>
      <c r="J58" s="32"/>
    </row>
    <row r="59" s="85" customFormat="true" ht="11.25" hidden="false" customHeight="false" outlineLevel="0" collapsed="false">
      <c r="A59" s="1" t="s">
        <v>0</v>
      </c>
      <c r="B59" s="40"/>
      <c r="C59" s="1" t="s">
        <v>1</v>
      </c>
      <c r="D59" s="78" t="s">
        <v>87</v>
      </c>
      <c r="E59" s="105" t="s">
        <v>88</v>
      </c>
      <c r="F59" s="106"/>
      <c r="G59" s="81" t="s">
        <v>73</v>
      </c>
      <c r="H59" s="82" t="n">
        <f aca="false">18.5*0.25</f>
        <v>4.625</v>
      </c>
      <c r="I59" s="83"/>
      <c r="J59" s="84" t="n">
        <f aca="false">$H59*I59</f>
        <v>0</v>
      </c>
    </row>
    <row r="60" s="85" customFormat="true" ht="11.25" hidden="false" customHeight="false" outlineLevel="0" collapsed="false">
      <c r="A60" s="1" t="s">
        <v>0</v>
      </c>
      <c r="B60" s="40"/>
      <c r="C60" s="1" t="s">
        <v>59</v>
      </c>
      <c r="D60" s="86"/>
      <c r="E60" s="92" t="s">
        <v>86</v>
      </c>
      <c r="F60" s="93"/>
      <c r="G60" s="89"/>
      <c r="H60" s="90"/>
      <c r="I60" s="91"/>
      <c r="J60" s="32"/>
    </row>
    <row r="61" s="6" customFormat="true" ht="11.25" hidden="false" customHeight="false" outlineLevel="0" collapsed="false">
      <c r="A61" s="1" t="s">
        <v>0</v>
      </c>
      <c r="B61" s="40"/>
      <c r="C61" s="1"/>
      <c r="D61" s="77"/>
      <c r="E61" s="68"/>
      <c r="F61" s="16"/>
      <c r="G61" s="57"/>
      <c r="H61" s="58"/>
      <c r="I61" s="14"/>
      <c r="J61" s="42"/>
    </row>
    <row r="62" s="85" customFormat="true" ht="11.25" hidden="false" customHeight="false" outlineLevel="0" collapsed="false">
      <c r="A62" s="1" t="s">
        <v>0</v>
      </c>
      <c r="B62" s="40"/>
      <c r="C62" s="1" t="s">
        <v>1</v>
      </c>
      <c r="D62" s="78" t="s">
        <v>47</v>
      </c>
      <c r="E62" s="99" t="s">
        <v>89</v>
      </c>
      <c r="F62" s="100"/>
      <c r="G62" s="107"/>
      <c r="H62" s="107"/>
      <c r="I62" s="107"/>
      <c r="J62" s="108"/>
    </row>
    <row r="63" s="85" customFormat="true" ht="112.5" hidden="false" customHeight="false" outlineLevel="0" collapsed="false">
      <c r="A63" s="1" t="s">
        <v>0</v>
      </c>
      <c r="B63" s="40"/>
      <c r="C63" s="1" t="s">
        <v>59</v>
      </c>
      <c r="D63" s="86"/>
      <c r="E63" s="87" t="s">
        <v>90</v>
      </c>
      <c r="F63" s="88"/>
      <c r="G63" s="89"/>
      <c r="H63" s="90"/>
      <c r="I63" s="91"/>
      <c r="J63" s="32"/>
    </row>
    <row r="64" s="85" customFormat="true" ht="11.25" hidden="false" customHeight="false" outlineLevel="0" collapsed="false">
      <c r="A64" s="1" t="s">
        <v>0</v>
      </c>
      <c r="B64" s="40"/>
      <c r="C64" s="1" t="s">
        <v>1</v>
      </c>
      <c r="D64" s="78" t="s">
        <v>91</v>
      </c>
      <c r="E64" s="105" t="s">
        <v>92</v>
      </c>
      <c r="F64" s="106"/>
      <c r="G64" s="81" t="s">
        <v>73</v>
      </c>
      <c r="H64" s="82" t="n">
        <f aca="false">8.5+2.25*0.1*2</f>
        <v>8.95</v>
      </c>
      <c r="I64" s="83"/>
      <c r="J64" s="84" t="n">
        <f aca="false">$H64*I64</f>
        <v>0</v>
      </c>
    </row>
    <row r="65" s="85" customFormat="true" ht="11.25" hidden="false" customHeight="false" outlineLevel="0" collapsed="false">
      <c r="A65" s="1" t="s">
        <v>0</v>
      </c>
      <c r="B65" s="40"/>
      <c r="C65" s="1" t="s">
        <v>59</v>
      </c>
      <c r="D65" s="86"/>
      <c r="E65" s="92" t="s">
        <v>93</v>
      </c>
      <c r="F65" s="93"/>
      <c r="G65" s="89"/>
      <c r="H65" s="90"/>
      <c r="I65" s="91"/>
      <c r="J65" s="32"/>
    </row>
    <row r="66" s="85" customFormat="true" ht="11.25" hidden="false" customHeight="false" outlineLevel="0" collapsed="false">
      <c r="A66" s="1" t="s">
        <v>0</v>
      </c>
      <c r="B66" s="40"/>
      <c r="C66" s="1" t="s">
        <v>1</v>
      </c>
      <c r="D66" s="78" t="s">
        <v>94</v>
      </c>
      <c r="E66" s="105" t="s">
        <v>95</v>
      </c>
      <c r="F66" s="106"/>
      <c r="G66" s="81" t="s">
        <v>73</v>
      </c>
      <c r="H66" s="82" t="n">
        <f aca="false">3.9+9.85*0.1</f>
        <v>4.885</v>
      </c>
      <c r="I66" s="83"/>
      <c r="J66" s="84" t="n">
        <f aca="false">$H66*I66</f>
        <v>0</v>
      </c>
    </row>
    <row r="67" s="85" customFormat="true" ht="11.25" hidden="false" customHeight="false" outlineLevel="0" collapsed="false">
      <c r="A67" s="1" t="s">
        <v>0</v>
      </c>
      <c r="B67" s="40"/>
      <c r="C67" s="1" t="s">
        <v>59</v>
      </c>
      <c r="D67" s="86"/>
      <c r="E67" s="92" t="s">
        <v>96</v>
      </c>
      <c r="F67" s="93"/>
      <c r="G67" s="89"/>
      <c r="H67" s="90"/>
      <c r="I67" s="91"/>
      <c r="J67" s="32"/>
    </row>
    <row r="68" s="6" customFormat="true" ht="11.25" hidden="false" customHeight="false" outlineLevel="0" collapsed="false">
      <c r="A68" s="1" t="s">
        <v>0</v>
      </c>
      <c r="B68" s="40"/>
      <c r="C68" s="1"/>
      <c r="D68" s="77"/>
      <c r="E68" s="68"/>
      <c r="F68" s="16"/>
      <c r="G68" s="94"/>
      <c r="H68" s="95"/>
      <c r="I68" s="14"/>
      <c r="J68" s="42"/>
    </row>
    <row r="69" s="85" customFormat="true" ht="11.25" hidden="false" customHeight="false" outlineLevel="0" collapsed="false">
      <c r="A69" s="1" t="s">
        <v>0</v>
      </c>
      <c r="B69" s="40"/>
      <c r="C69" s="1" t="s">
        <v>1</v>
      </c>
      <c r="D69" s="78" t="s">
        <v>49</v>
      </c>
      <c r="E69" s="79" t="s">
        <v>97</v>
      </c>
      <c r="F69" s="80"/>
      <c r="G69" s="81" t="s">
        <v>58</v>
      </c>
      <c r="H69" s="82" t="n">
        <v>77</v>
      </c>
      <c r="I69" s="83"/>
      <c r="J69" s="84" t="n">
        <f aca="false">$H69*I69</f>
        <v>0</v>
      </c>
    </row>
    <row r="70" s="85" customFormat="true" ht="33.75" hidden="false" customHeight="false" outlineLevel="0" collapsed="false">
      <c r="A70" s="1" t="s">
        <v>0</v>
      </c>
      <c r="B70" s="40"/>
      <c r="C70" s="1" t="s">
        <v>59</v>
      </c>
      <c r="D70" s="86"/>
      <c r="E70" s="87" t="s">
        <v>98</v>
      </c>
      <c r="F70" s="88"/>
      <c r="G70" s="89"/>
      <c r="H70" s="90"/>
      <c r="I70" s="91"/>
      <c r="J70" s="32"/>
    </row>
    <row r="71" s="6" customFormat="true" ht="11.25" hidden="false" customHeight="false" outlineLevel="0" collapsed="false">
      <c r="A71" s="1" t="s">
        <v>0</v>
      </c>
      <c r="B71" s="40"/>
      <c r="C71" s="1"/>
      <c r="D71" s="77"/>
      <c r="E71" s="68"/>
      <c r="F71" s="16"/>
      <c r="G71" s="94"/>
      <c r="H71" s="95"/>
      <c r="I71" s="14"/>
      <c r="J71" s="42"/>
    </row>
    <row r="72" s="85" customFormat="true" ht="11.25" hidden="false" customHeight="false" outlineLevel="0" collapsed="false">
      <c r="A72" s="1" t="s">
        <v>0</v>
      </c>
      <c r="B72" s="40"/>
      <c r="C72" s="1" t="s">
        <v>1</v>
      </c>
      <c r="D72" s="78" t="s">
        <v>99</v>
      </c>
      <c r="E72" s="79" t="s">
        <v>100</v>
      </c>
      <c r="F72" s="80"/>
      <c r="G72" s="81" t="s">
        <v>68</v>
      </c>
      <c r="H72" s="82" t="n">
        <v>1</v>
      </c>
      <c r="I72" s="83"/>
      <c r="J72" s="84" t="n">
        <f aca="false">$H72*I72</f>
        <v>0</v>
      </c>
    </row>
    <row r="73" s="85" customFormat="true" ht="146.25" hidden="false" customHeight="false" outlineLevel="0" collapsed="false">
      <c r="A73" s="1" t="s">
        <v>0</v>
      </c>
      <c r="B73" s="40"/>
      <c r="C73" s="1" t="s">
        <v>59</v>
      </c>
      <c r="D73" s="86"/>
      <c r="E73" s="97" t="s">
        <v>101</v>
      </c>
      <c r="F73" s="88"/>
      <c r="G73" s="89"/>
      <c r="H73" s="90"/>
      <c r="I73" s="91"/>
      <c r="J73" s="32"/>
    </row>
    <row r="74" s="6" customFormat="true" ht="11.25" hidden="false" customHeight="false" outlineLevel="0" collapsed="false">
      <c r="A74" s="1" t="s">
        <v>0</v>
      </c>
      <c r="B74" s="40"/>
      <c r="C74" s="1"/>
      <c r="D74" s="77"/>
      <c r="E74" s="68"/>
      <c r="F74" s="16"/>
      <c r="G74" s="94"/>
      <c r="H74" s="95"/>
      <c r="I74" s="14"/>
      <c r="J74" s="42"/>
    </row>
    <row r="75" s="85" customFormat="true" ht="11.25" hidden="false" customHeight="false" outlineLevel="0" collapsed="false">
      <c r="A75" s="1" t="s">
        <v>0</v>
      </c>
      <c r="B75" s="40"/>
      <c r="C75" s="1" t="s">
        <v>1</v>
      </c>
      <c r="D75" s="78" t="s">
        <v>102</v>
      </c>
      <c r="E75" s="79" t="s">
        <v>103</v>
      </c>
      <c r="F75" s="80"/>
      <c r="G75" s="81" t="s">
        <v>73</v>
      </c>
      <c r="H75" s="82" t="n">
        <v>0.5</v>
      </c>
      <c r="I75" s="83"/>
      <c r="J75" s="84" t="n">
        <f aca="false">$H75*I75</f>
        <v>0</v>
      </c>
    </row>
    <row r="76" s="85" customFormat="true" ht="112.5" hidden="false" customHeight="false" outlineLevel="0" collapsed="false">
      <c r="A76" s="1" t="s">
        <v>0</v>
      </c>
      <c r="B76" s="40"/>
      <c r="C76" s="1" t="s">
        <v>59</v>
      </c>
      <c r="D76" s="86"/>
      <c r="E76" s="97" t="s">
        <v>104</v>
      </c>
      <c r="F76" s="88"/>
      <c r="G76" s="89"/>
      <c r="H76" s="90"/>
      <c r="I76" s="91"/>
      <c r="J76" s="32"/>
    </row>
    <row r="77" s="6" customFormat="true" ht="11.25" hidden="false" customHeight="false" outlineLevel="0" collapsed="false">
      <c r="A77" s="1" t="s">
        <v>0</v>
      </c>
      <c r="B77" s="40"/>
      <c r="C77" s="1"/>
      <c r="D77" s="77"/>
      <c r="E77" s="68"/>
      <c r="F77" s="16"/>
      <c r="G77" s="57"/>
      <c r="H77" s="58"/>
      <c r="I77" s="14"/>
      <c r="J77" s="42"/>
    </row>
    <row r="78" s="85" customFormat="true" ht="11.25" hidden="false" customHeight="false" outlineLevel="0" collapsed="false">
      <c r="A78" s="1" t="s">
        <v>0</v>
      </c>
      <c r="B78" s="40"/>
      <c r="C78" s="1" t="s">
        <v>1</v>
      </c>
      <c r="D78" s="78" t="s">
        <v>105</v>
      </c>
      <c r="E78" s="79" t="s">
        <v>106</v>
      </c>
      <c r="F78" s="80"/>
      <c r="G78" s="81" t="s">
        <v>73</v>
      </c>
      <c r="H78" s="82" t="n">
        <f aca="false">403.58+60.55+4.63+4.63+8.95+4.89</f>
        <v>487.23</v>
      </c>
      <c r="I78" s="83"/>
      <c r="J78" s="84" t="n">
        <f aca="false">$H78*I78</f>
        <v>0</v>
      </c>
    </row>
    <row r="79" s="85" customFormat="true" ht="202.5" hidden="false" customHeight="false" outlineLevel="0" collapsed="false">
      <c r="A79" s="1" t="s">
        <v>0</v>
      </c>
      <c r="B79" s="40"/>
      <c r="C79" s="1" t="s">
        <v>59</v>
      </c>
      <c r="D79" s="86"/>
      <c r="E79" s="87" t="s">
        <v>107</v>
      </c>
      <c r="F79" s="88"/>
      <c r="G79" s="89"/>
      <c r="H79" s="90"/>
      <c r="I79" s="91"/>
      <c r="J79" s="32"/>
    </row>
    <row r="80" s="85" customFormat="true" ht="11.25" hidden="false" customHeight="false" outlineLevel="0" collapsed="false">
      <c r="A80" s="1" t="s">
        <v>0</v>
      </c>
      <c r="B80" s="40"/>
      <c r="C80" s="1" t="s">
        <v>59</v>
      </c>
      <c r="D80" s="86"/>
      <c r="E80" s="92" t="s">
        <v>108</v>
      </c>
      <c r="F80" s="93"/>
      <c r="G80" s="93"/>
      <c r="H80" s="93"/>
      <c r="I80" s="91"/>
      <c r="J80" s="32"/>
    </row>
    <row r="81" s="6" customFormat="true" ht="11.25" hidden="false" customHeight="false" outlineLevel="0" collapsed="false">
      <c r="A81" s="1" t="s">
        <v>0</v>
      </c>
      <c r="B81" s="40"/>
      <c r="C81" s="1"/>
      <c r="D81" s="77"/>
      <c r="E81" s="68"/>
      <c r="F81" s="16"/>
      <c r="G81" s="94"/>
      <c r="H81" s="95"/>
      <c r="I81" s="14"/>
      <c r="J81" s="42"/>
    </row>
    <row r="82" s="85" customFormat="true" ht="11.25" hidden="false" customHeight="false" outlineLevel="0" collapsed="false">
      <c r="A82" s="1" t="s">
        <v>0</v>
      </c>
      <c r="B82" s="40"/>
      <c r="C82" s="1" t="s">
        <v>1</v>
      </c>
      <c r="D82" s="78" t="s">
        <v>109</v>
      </c>
      <c r="E82" s="79" t="s">
        <v>110</v>
      </c>
      <c r="F82" s="80"/>
      <c r="G82" s="81" t="s">
        <v>111</v>
      </c>
      <c r="H82" s="82" t="n">
        <v>18.6</v>
      </c>
      <c r="I82" s="83"/>
      <c r="J82" s="84" t="n">
        <f aca="false">$H82*I82</f>
        <v>0</v>
      </c>
    </row>
    <row r="83" s="85" customFormat="true" ht="101.25" hidden="false" customHeight="false" outlineLevel="0" collapsed="false">
      <c r="A83" s="1" t="s">
        <v>0</v>
      </c>
      <c r="B83" s="40"/>
      <c r="C83" s="1" t="s">
        <v>59</v>
      </c>
      <c r="D83" s="86"/>
      <c r="E83" s="87" t="s">
        <v>112</v>
      </c>
      <c r="F83" s="88"/>
      <c r="G83" s="89"/>
      <c r="H83" s="90"/>
      <c r="I83" s="91"/>
      <c r="J83" s="32"/>
    </row>
    <row r="84" s="6" customFormat="true" ht="11.25" hidden="false" customHeight="false" outlineLevel="0" collapsed="false">
      <c r="A84" s="1" t="s">
        <v>0</v>
      </c>
      <c r="B84" s="40"/>
      <c r="C84" s="1"/>
      <c r="D84" s="77"/>
      <c r="E84" s="68"/>
      <c r="F84" s="16"/>
      <c r="G84" s="94"/>
      <c r="H84" s="95"/>
      <c r="I84" s="14"/>
      <c r="J84" s="42"/>
    </row>
    <row r="85" s="85" customFormat="true" ht="11.25" hidden="false" customHeight="false" outlineLevel="0" collapsed="false">
      <c r="A85" s="1" t="s">
        <v>0</v>
      </c>
      <c r="B85" s="40"/>
      <c r="C85" s="1" t="s">
        <v>1</v>
      </c>
      <c r="D85" s="78" t="s">
        <v>113</v>
      </c>
      <c r="E85" s="79" t="s">
        <v>114</v>
      </c>
      <c r="F85" s="80"/>
      <c r="G85" s="81" t="s">
        <v>111</v>
      </c>
      <c r="H85" s="82" t="n">
        <f aca="false">3.1*8+9*0.15+2.5</f>
        <v>28.65</v>
      </c>
      <c r="I85" s="83"/>
      <c r="J85" s="84" t="n">
        <f aca="false">$H85*I85</f>
        <v>0</v>
      </c>
    </row>
    <row r="86" s="85" customFormat="true" ht="67.5" hidden="false" customHeight="false" outlineLevel="0" collapsed="false">
      <c r="A86" s="1" t="s">
        <v>0</v>
      </c>
      <c r="B86" s="40"/>
      <c r="C86" s="1" t="s">
        <v>59</v>
      </c>
      <c r="D86" s="86"/>
      <c r="E86" s="87" t="s">
        <v>115</v>
      </c>
      <c r="F86" s="88"/>
      <c r="G86" s="89"/>
      <c r="H86" s="90"/>
      <c r="I86" s="91"/>
      <c r="J86" s="32"/>
    </row>
    <row r="87" s="85" customFormat="true" ht="11.25" hidden="false" customHeight="false" outlineLevel="0" collapsed="false">
      <c r="A87" s="1" t="s">
        <v>0</v>
      </c>
      <c r="B87" s="40"/>
      <c r="C87" s="1" t="s">
        <v>59</v>
      </c>
      <c r="D87" s="86"/>
      <c r="E87" s="92" t="s">
        <v>116</v>
      </c>
      <c r="F87" s="93"/>
      <c r="G87" s="93"/>
      <c r="H87" s="93"/>
      <c r="I87" s="91"/>
      <c r="J87" s="32"/>
    </row>
    <row r="88" s="6" customFormat="true" ht="11.25" hidden="false" customHeight="false" outlineLevel="0" collapsed="false">
      <c r="A88" s="1" t="s">
        <v>0</v>
      </c>
      <c r="B88" s="40"/>
      <c r="C88" s="1"/>
      <c r="D88" s="77"/>
      <c r="E88" s="68"/>
      <c r="F88" s="16"/>
      <c r="G88" s="94"/>
      <c r="H88" s="95"/>
      <c r="I88" s="14"/>
      <c r="J88" s="42"/>
    </row>
    <row r="89" s="85" customFormat="true" ht="11.25" hidden="false" customHeight="false" outlineLevel="0" collapsed="false">
      <c r="A89" s="1" t="s">
        <v>0</v>
      </c>
      <c r="B89" s="40"/>
      <c r="C89" s="1" t="s">
        <v>1</v>
      </c>
      <c r="D89" s="78" t="s">
        <v>117</v>
      </c>
      <c r="E89" s="79" t="s">
        <v>118</v>
      </c>
      <c r="F89" s="80"/>
      <c r="G89" s="81" t="s">
        <v>73</v>
      </c>
      <c r="H89" s="82" t="n">
        <v>5</v>
      </c>
      <c r="I89" s="83"/>
      <c r="J89" s="84" t="n">
        <f aca="false">$H89*I89</f>
        <v>0</v>
      </c>
    </row>
    <row r="90" s="85" customFormat="true" ht="123.75" hidden="false" customHeight="false" outlineLevel="0" collapsed="false">
      <c r="A90" s="1" t="s">
        <v>0</v>
      </c>
      <c r="B90" s="40"/>
      <c r="C90" s="1" t="s">
        <v>59</v>
      </c>
      <c r="D90" s="86"/>
      <c r="E90" s="87" t="s">
        <v>119</v>
      </c>
      <c r="F90" s="88" t="s">
        <v>120</v>
      </c>
      <c r="G90" s="89"/>
      <c r="H90" s="90"/>
      <c r="I90" s="91"/>
      <c r="J90" s="32"/>
    </row>
    <row r="91" s="113" customFormat="true" ht="11.25" hidden="false" customHeight="false" outlineLevel="0" collapsed="false">
      <c r="A91" s="1" t="s">
        <v>0</v>
      </c>
      <c r="B91" s="40"/>
      <c r="C91" s="1"/>
      <c r="D91" s="77"/>
      <c r="E91" s="68"/>
      <c r="F91" s="109"/>
      <c r="G91" s="110"/>
      <c r="H91" s="111"/>
      <c r="I91" s="112"/>
      <c r="J91" s="32"/>
    </row>
    <row r="92" s="85" customFormat="true" ht="11.25" hidden="false" customHeight="false" outlineLevel="0" collapsed="false">
      <c r="A92" s="1" t="s">
        <v>0</v>
      </c>
      <c r="B92" s="40"/>
      <c r="C92" s="1" t="s">
        <v>1</v>
      </c>
      <c r="D92" s="78" t="s">
        <v>121</v>
      </c>
      <c r="E92" s="99" t="s">
        <v>122</v>
      </c>
      <c r="F92" s="100"/>
      <c r="G92" s="101"/>
      <c r="H92" s="102"/>
      <c r="I92" s="103"/>
      <c r="J92" s="104"/>
    </row>
    <row r="93" s="85" customFormat="true" ht="180" hidden="false" customHeight="false" outlineLevel="0" collapsed="false">
      <c r="A93" s="1" t="s">
        <v>0</v>
      </c>
      <c r="B93" s="40"/>
      <c r="C93" s="1" t="s">
        <v>59</v>
      </c>
      <c r="D93" s="86"/>
      <c r="E93" s="114" t="s">
        <v>123</v>
      </c>
      <c r="F93" s="88" t="s">
        <v>120</v>
      </c>
      <c r="G93" s="115"/>
      <c r="H93" s="90"/>
      <c r="I93" s="91"/>
      <c r="J93" s="32"/>
    </row>
    <row r="94" s="85" customFormat="true" ht="11.25" hidden="false" customHeight="false" outlineLevel="0" collapsed="false">
      <c r="A94" s="1" t="s">
        <v>0</v>
      </c>
      <c r="B94" s="40"/>
      <c r="C94" s="1" t="s">
        <v>1</v>
      </c>
      <c r="D94" s="78" t="s">
        <v>124</v>
      </c>
      <c r="E94" s="105" t="s">
        <v>125</v>
      </c>
      <c r="F94" s="106"/>
      <c r="G94" s="81" t="s">
        <v>126</v>
      </c>
      <c r="H94" s="82" t="n">
        <v>41</v>
      </c>
      <c r="I94" s="83"/>
      <c r="J94" s="84" t="n">
        <f aca="false">$H94*I94</f>
        <v>0</v>
      </c>
    </row>
    <row r="95" s="85" customFormat="true" ht="11.25" hidden="false" customHeight="false" outlineLevel="0" collapsed="false">
      <c r="A95" s="1" t="s">
        <v>0</v>
      </c>
      <c r="B95" s="40"/>
      <c r="C95" s="1" t="s">
        <v>1</v>
      </c>
      <c r="D95" s="78" t="s">
        <v>127</v>
      </c>
      <c r="E95" s="105" t="s">
        <v>128</v>
      </c>
      <c r="F95" s="106"/>
      <c r="G95" s="81" t="s">
        <v>126</v>
      </c>
      <c r="H95" s="82" t="n">
        <v>12</v>
      </c>
      <c r="I95" s="83"/>
      <c r="J95" s="84" t="n">
        <f aca="false">$H95*I95</f>
        <v>0</v>
      </c>
    </row>
    <row r="96" s="85" customFormat="true" ht="11.25" hidden="false" customHeight="false" outlineLevel="0" collapsed="false">
      <c r="A96" s="1" t="s">
        <v>0</v>
      </c>
      <c r="B96" s="40"/>
      <c r="C96" s="1" t="s">
        <v>1</v>
      </c>
      <c r="D96" s="78" t="s">
        <v>129</v>
      </c>
      <c r="E96" s="105" t="s">
        <v>130</v>
      </c>
      <c r="F96" s="106"/>
      <c r="G96" s="81" t="s">
        <v>126</v>
      </c>
      <c r="H96" s="82" t="n">
        <v>14</v>
      </c>
      <c r="I96" s="83"/>
      <c r="J96" s="84" t="n">
        <f aca="false">$H96*I96</f>
        <v>0</v>
      </c>
    </row>
    <row r="97" s="85" customFormat="true" ht="11.25" hidden="false" customHeight="false" outlineLevel="0" collapsed="false">
      <c r="A97" s="1" t="s">
        <v>0</v>
      </c>
      <c r="B97" s="40"/>
      <c r="C97" s="1" t="s">
        <v>1</v>
      </c>
      <c r="D97" s="78" t="s">
        <v>131</v>
      </c>
      <c r="E97" s="105" t="s">
        <v>132</v>
      </c>
      <c r="F97" s="106"/>
      <c r="G97" s="81" t="s">
        <v>126</v>
      </c>
      <c r="H97" s="82" t="n">
        <v>11</v>
      </c>
      <c r="I97" s="83"/>
      <c r="J97" s="84" t="n">
        <f aca="false">$H97*I97</f>
        <v>0</v>
      </c>
    </row>
    <row r="98" s="85" customFormat="true" ht="11.25" hidden="false" customHeight="false" outlineLevel="0" collapsed="false">
      <c r="A98" s="1" t="s">
        <v>0</v>
      </c>
      <c r="B98" s="40"/>
      <c r="C98" s="1" t="s">
        <v>1</v>
      </c>
      <c r="D98" s="78" t="s">
        <v>133</v>
      </c>
      <c r="E98" s="105" t="s">
        <v>134</v>
      </c>
      <c r="F98" s="106"/>
      <c r="G98" s="81" t="s">
        <v>126</v>
      </c>
      <c r="H98" s="82" t="n">
        <v>2</v>
      </c>
      <c r="I98" s="83"/>
      <c r="J98" s="84" t="n">
        <f aca="false">$H98*I98</f>
        <v>0</v>
      </c>
    </row>
    <row r="99" s="85" customFormat="true" ht="11.25" hidden="false" customHeight="false" outlineLevel="0" collapsed="false">
      <c r="A99" s="1" t="s">
        <v>0</v>
      </c>
      <c r="B99" s="40"/>
      <c r="C99" s="1" t="s">
        <v>1</v>
      </c>
      <c r="D99" s="78" t="s">
        <v>135</v>
      </c>
      <c r="E99" s="105" t="s">
        <v>136</v>
      </c>
      <c r="F99" s="106"/>
      <c r="G99" s="81" t="s">
        <v>126</v>
      </c>
      <c r="H99" s="82" t="n">
        <v>2</v>
      </c>
      <c r="I99" s="83"/>
      <c r="J99" s="84" t="n">
        <f aca="false">$H99*I99</f>
        <v>0</v>
      </c>
    </row>
    <row r="100" s="6" customFormat="true" ht="11.25" hidden="false" customHeight="false" outlineLevel="0" collapsed="false">
      <c r="A100" s="1" t="s">
        <v>0</v>
      </c>
      <c r="B100" s="40"/>
      <c r="C100" s="1"/>
      <c r="D100" s="77"/>
      <c r="E100" s="68"/>
      <c r="F100" s="16"/>
      <c r="G100" s="94"/>
      <c r="H100" s="95"/>
      <c r="I100" s="14"/>
      <c r="J100" s="42"/>
    </row>
    <row r="101" s="85" customFormat="true" ht="11.25" hidden="false" customHeight="false" outlineLevel="0" collapsed="false">
      <c r="A101" s="1" t="s">
        <v>0</v>
      </c>
      <c r="B101" s="40"/>
      <c r="C101" s="1" t="s">
        <v>1</v>
      </c>
      <c r="D101" s="78" t="s">
        <v>137</v>
      </c>
      <c r="E101" s="79" t="s">
        <v>138</v>
      </c>
      <c r="F101" s="80"/>
      <c r="G101" s="81" t="s">
        <v>73</v>
      </c>
      <c r="H101" s="82" t="n">
        <f aca="false">(294.4-13.57)+(8.07+1.59+1.59+4.19+4.2+5.54+5.76+8.24+10.8+1.18+6.24+1.12+27.2+7.52+2.98+2.9+2.66+3.06+8.72+1.18+2.3+5.71)</f>
        <v>403.58</v>
      </c>
      <c r="I101" s="83"/>
      <c r="J101" s="84" t="n">
        <f aca="false">$H101*I101</f>
        <v>0</v>
      </c>
    </row>
    <row r="102" s="85" customFormat="true" ht="101.25" hidden="false" customHeight="false" outlineLevel="0" collapsed="false">
      <c r="A102" s="1" t="s">
        <v>0</v>
      </c>
      <c r="B102" s="40"/>
      <c r="C102" s="1" t="s">
        <v>59</v>
      </c>
      <c r="D102" s="86"/>
      <c r="E102" s="87" t="s">
        <v>139</v>
      </c>
      <c r="F102" s="88" t="s">
        <v>120</v>
      </c>
      <c r="G102" s="89"/>
      <c r="H102" s="90"/>
      <c r="I102" s="91"/>
      <c r="J102" s="32"/>
    </row>
    <row r="103" s="85" customFormat="true" ht="29.25" hidden="false" customHeight="false" outlineLevel="0" collapsed="false">
      <c r="A103" s="1" t="s">
        <v>0</v>
      </c>
      <c r="B103" s="40"/>
      <c r="C103" s="1" t="s">
        <v>59</v>
      </c>
      <c r="D103" s="86"/>
      <c r="E103" s="92" t="s">
        <v>75</v>
      </c>
      <c r="F103" s="93"/>
      <c r="G103" s="89"/>
      <c r="H103" s="90"/>
      <c r="I103" s="91"/>
      <c r="J103" s="32"/>
    </row>
    <row r="104" s="6" customFormat="true" ht="11.25" hidden="false" customHeight="false" outlineLevel="0" collapsed="false">
      <c r="A104" s="1" t="s">
        <v>0</v>
      </c>
      <c r="B104" s="40"/>
      <c r="C104" s="1"/>
      <c r="D104" s="77"/>
      <c r="E104" s="68"/>
      <c r="F104" s="16"/>
      <c r="G104" s="57"/>
      <c r="H104" s="58"/>
      <c r="I104" s="14"/>
      <c r="J104" s="42"/>
    </row>
    <row r="105" s="85" customFormat="true" ht="11.25" hidden="false" customHeight="false" outlineLevel="0" collapsed="false">
      <c r="A105" s="1" t="s">
        <v>0</v>
      </c>
      <c r="B105" s="40"/>
      <c r="C105" s="1" t="s">
        <v>1</v>
      </c>
      <c r="D105" s="78" t="s">
        <v>140</v>
      </c>
      <c r="E105" s="79" t="s">
        <v>141</v>
      </c>
      <c r="F105" s="80"/>
      <c r="G105" s="81" t="s">
        <v>73</v>
      </c>
      <c r="H105" s="82" t="n">
        <f aca="false">60.55+4.63+4.63+8.95+4.89</f>
        <v>83.65</v>
      </c>
      <c r="I105" s="83"/>
      <c r="J105" s="84" t="n">
        <f aca="false">$H105*I105</f>
        <v>0</v>
      </c>
    </row>
    <row r="106" s="85" customFormat="true" ht="78.75" hidden="false" customHeight="false" outlineLevel="0" collapsed="false">
      <c r="A106" s="1" t="s">
        <v>0</v>
      </c>
      <c r="B106" s="40"/>
      <c r="C106" s="1" t="s">
        <v>59</v>
      </c>
      <c r="D106" s="86"/>
      <c r="E106" s="87" t="s">
        <v>142</v>
      </c>
      <c r="F106" s="88" t="s">
        <v>120</v>
      </c>
      <c r="G106" s="89"/>
      <c r="H106" s="90"/>
      <c r="I106" s="91"/>
      <c r="J106" s="32"/>
    </row>
    <row r="107" s="6" customFormat="true" ht="11.25" hidden="false" customHeight="false" outlineLevel="0" collapsed="false">
      <c r="A107" s="1" t="s">
        <v>0</v>
      </c>
      <c r="B107" s="40"/>
      <c r="C107" s="1"/>
      <c r="D107" s="77"/>
      <c r="E107" s="68"/>
      <c r="F107" s="16"/>
      <c r="G107" s="94"/>
      <c r="H107" s="95"/>
      <c r="I107" s="14"/>
      <c r="J107" s="42"/>
    </row>
    <row r="108" s="85" customFormat="true" ht="11.25" hidden="false" customHeight="false" outlineLevel="0" collapsed="false">
      <c r="A108" s="1" t="s">
        <v>0</v>
      </c>
      <c r="B108" s="40"/>
      <c r="C108" s="1" t="s">
        <v>1</v>
      </c>
      <c r="D108" s="78" t="s">
        <v>143</v>
      </c>
      <c r="E108" s="99" t="s">
        <v>144</v>
      </c>
      <c r="F108" s="100"/>
      <c r="G108" s="101"/>
      <c r="H108" s="102"/>
      <c r="I108" s="103"/>
      <c r="J108" s="104"/>
    </row>
    <row r="109" s="85" customFormat="true" ht="157.5" hidden="false" customHeight="false" outlineLevel="0" collapsed="false">
      <c r="A109" s="1" t="s">
        <v>0</v>
      </c>
      <c r="B109" s="40"/>
      <c r="C109" s="1" t="s">
        <v>59</v>
      </c>
      <c r="D109" s="86"/>
      <c r="E109" s="87" t="s">
        <v>145</v>
      </c>
      <c r="F109" s="88" t="s">
        <v>120</v>
      </c>
      <c r="G109" s="89"/>
      <c r="H109" s="90"/>
      <c r="I109" s="91"/>
      <c r="J109" s="32"/>
    </row>
    <row r="110" s="85" customFormat="true" ht="11.25" hidden="false" customHeight="false" outlineLevel="0" collapsed="false">
      <c r="A110" s="1" t="s">
        <v>0</v>
      </c>
      <c r="B110" s="40"/>
      <c r="C110" s="1" t="s">
        <v>1</v>
      </c>
      <c r="D110" s="78" t="s">
        <v>146</v>
      </c>
      <c r="E110" s="105" t="s">
        <v>147</v>
      </c>
      <c r="F110" s="106"/>
      <c r="G110" s="81" t="s">
        <v>73</v>
      </c>
      <c r="H110" s="82" t="n">
        <f aca="false">(294.4-13.57)+(8.07+1.59+1.59+4.19+4.2+5.54+5.76+8.24+10.8+1.18+6.24+1.12+27.2+7.52+2.98+2.9+2.66+3.06+8.72+1.18+2.3+5.71)</f>
        <v>403.58</v>
      </c>
      <c r="I110" s="83"/>
      <c r="J110" s="84" t="n">
        <f aca="false">$H110*I110</f>
        <v>0</v>
      </c>
    </row>
    <row r="111" s="85" customFormat="true" ht="11.25" hidden="false" customHeight="false" outlineLevel="0" collapsed="false">
      <c r="A111" s="1" t="s">
        <v>0</v>
      </c>
      <c r="B111" s="40"/>
      <c r="C111" s="1" t="s">
        <v>1</v>
      </c>
      <c r="D111" s="78" t="s">
        <v>148</v>
      </c>
      <c r="E111" s="105" t="s">
        <v>149</v>
      </c>
      <c r="F111" s="106"/>
      <c r="G111" s="81" t="s">
        <v>73</v>
      </c>
      <c r="H111" s="82" t="n">
        <f aca="false">60.55+4.63+4.63</f>
        <v>69.81</v>
      </c>
      <c r="I111" s="83"/>
      <c r="J111" s="84" t="n">
        <f aca="false">$H111*I111</f>
        <v>0</v>
      </c>
    </row>
    <row r="112" s="85" customFormat="true" ht="11.25" hidden="false" customHeight="false" outlineLevel="0" collapsed="false">
      <c r="A112" s="1" t="s">
        <v>0</v>
      </c>
      <c r="B112" s="40"/>
      <c r="C112" s="1" t="s">
        <v>1</v>
      </c>
      <c r="D112" s="78" t="s">
        <v>150</v>
      </c>
      <c r="E112" s="105" t="s">
        <v>151</v>
      </c>
      <c r="F112" s="106"/>
      <c r="G112" s="81" t="s">
        <v>73</v>
      </c>
      <c r="H112" s="82" t="n">
        <f aca="false">8.95+4.89</f>
        <v>13.84</v>
      </c>
      <c r="I112" s="83"/>
      <c r="J112" s="84" t="n">
        <f aca="false">$H112*I112</f>
        <v>0</v>
      </c>
    </row>
    <row r="113" s="85" customFormat="true" ht="11.25" hidden="false" customHeight="false" outlineLevel="0" collapsed="false">
      <c r="A113" s="1" t="s">
        <v>0</v>
      </c>
      <c r="B113" s="40"/>
      <c r="C113" s="1" t="s">
        <v>1</v>
      </c>
      <c r="D113" s="78" t="s">
        <v>152</v>
      </c>
      <c r="E113" s="105" t="s">
        <v>153</v>
      </c>
      <c r="F113" s="106"/>
      <c r="G113" s="81" t="s">
        <v>58</v>
      </c>
      <c r="H113" s="82" t="n">
        <v>500</v>
      </c>
      <c r="I113" s="83"/>
      <c r="J113" s="84" t="n">
        <f aca="false">$H113*I113</f>
        <v>0</v>
      </c>
    </row>
    <row r="114" s="85" customFormat="true" ht="11.25" hidden="false" customHeight="false" outlineLevel="0" collapsed="false">
      <c r="A114" s="1" t="s">
        <v>0</v>
      </c>
      <c r="B114" s="40"/>
      <c r="C114" s="1" t="s">
        <v>1</v>
      </c>
      <c r="D114" s="78" t="s">
        <v>154</v>
      </c>
      <c r="E114" s="105" t="s">
        <v>155</v>
      </c>
      <c r="F114" s="106"/>
      <c r="G114" s="81" t="s">
        <v>126</v>
      </c>
      <c r="H114" s="82" t="n">
        <v>53</v>
      </c>
      <c r="I114" s="83"/>
      <c r="J114" s="84" t="n">
        <f aca="false">$H114*I114</f>
        <v>0</v>
      </c>
    </row>
    <row r="115" s="85" customFormat="true" ht="11.25" hidden="false" customHeight="false" outlineLevel="0" collapsed="false">
      <c r="A115" s="1" t="s">
        <v>0</v>
      </c>
      <c r="B115" s="40"/>
      <c r="C115" s="1" t="s">
        <v>1</v>
      </c>
      <c r="D115" s="78" t="s">
        <v>156</v>
      </c>
      <c r="E115" s="105" t="s">
        <v>157</v>
      </c>
      <c r="F115" s="106"/>
      <c r="G115" s="81" t="s">
        <v>126</v>
      </c>
      <c r="H115" s="82" t="n">
        <v>25</v>
      </c>
      <c r="I115" s="83"/>
      <c r="J115" s="84" t="n">
        <f aca="false">$H115*I115</f>
        <v>0</v>
      </c>
    </row>
    <row r="116" s="85" customFormat="true" ht="11.25" hidden="false" customHeight="false" outlineLevel="0" collapsed="false">
      <c r="A116" s="1" t="s">
        <v>0</v>
      </c>
      <c r="B116" s="40"/>
      <c r="C116" s="1" t="s">
        <v>1</v>
      </c>
      <c r="D116" s="78" t="s">
        <v>158</v>
      </c>
      <c r="E116" s="105" t="s">
        <v>159</v>
      </c>
      <c r="F116" s="106"/>
      <c r="G116" s="81" t="s">
        <v>126</v>
      </c>
      <c r="H116" s="82" t="n">
        <v>2</v>
      </c>
      <c r="I116" s="83"/>
      <c r="J116" s="84" t="n">
        <f aca="false">$H116*I116</f>
        <v>0</v>
      </c>
    </row>
    <row r="117" s="85" customFormat="true" ht="11.25" hidden="false" customHeight="false" outlineLevel="0" collapsed="false">
      <c r="A117" s="1" t="s">
        <v>0</v>
      </c>
      <c r="B117" s="40"/>
      <c r="C117" s="1" t="s">
        <v>1</v>
      </c>
      <c r="D117" s="78" t="s">
        <v>160</v>
      </c>
      <c r="E117" s="105" t="s">
        <v>161</v>
      </c>
      <c r="F117" s="106"/>
      <c r="G117" s="81" t="s">
        <v>126</v>
      </c>
      <c r="H117" s="82" t="n">
        <v>2</v>
      </c>
      <c r="I117" s="83"/>
      <c r="J117" s="84" t="n">
        <f aca="false">$H117*I117</f>
        <v>0</v>
      </c>
    </row>
    <row r="118" s="6" customFormat="true" ht="11.25" hidden="false" customHeight="false" outlineLevel="0" collapsed="false">
      <c r="A118" s="1" t="s">
        <v>0</v>
      </c>
      <c r="B118" s="40"/>
      <c r="C118" s="1"/>
      <c r="D118" s="77"/>
      <c r="E118" s="68"/>
      <c r="F118" s="16"/>
      <c r="G118" s="94"/>
      <c r="H118" s="95"/>
      <c r="I118" s="14"/>
      <c r="J118" s="42"/>
    </row>
    <row r="119" s="85" customFormat="true" ht="11.25" hidden="false" customHeight="false" outlineLevel="0" collapsed="false">
      <c r="A119" s="1" t="s">
        <v>0</v>
      </c>
      <c r="B119" s="40"/>
      <c r="C119" s="1" t="s">
        <v>1</v>
      </c>
      <c r="D119" s="78" t="s">
        <v>162</v>
      </c>
      <c r="E119" s="79" t="s">
        <v>163</v>
      </c>
      <c r="F119" s="80"/>
      <c r="G119" s="81" t="s">
        <v>68</v>
      </c>
      <c r="H119" s="82" t="n">
        <v>1</v>
      </c>
      <c r="I119" s="83"/>
      <c r="J119" s="84" t="n">
        <f aca="false">$H119*I119</f>
        <v>0</v>
      </c>
    </row>
    <row r="120" s="85" customFormat="true" ht="78.75" hidden="false" customHeight="false" outlineLevel="0" collapsed="false">
      <c r="A120" s="1" t="s">
        <v>0</v>
      </c>
      <c r="B120" s="40"/>
      <c r="C120" s="1" t="s">
        <v>59</v>
      </c>
      <c r="D120" s="86"/>
      <c r="E120" s="87" t="s">
        <v>164</v>
      </c>
      <c r="F120" s="88" t="s">
        <v>120</v>
      </c>
      <c r="G120" s="89"/>
      <c r="H120" s="90"/>
      <c r="I120" s="91"/>
      <c r="J120" s="32"/>
    </row>
    <row r="121" s="6" customFormat="true" ht="11.25" hidden="false" customHeight="false" outlineLevel="0" collapsed="false">
      <c r="A121" s="1" t="s">
        <v>0</v>
      </c>
      <c r="B121" s="40"/>
      <c r="C121" s="1"/>
      <c r="D121" s="77"/>
      <c r="E121" s="68"/>
      <c r="F121" s="16"/>
      <c r="G121" s="94"/>
      <c r="H121" s="95"/>
      <c r="I121" s="14"/>
      <c r="J121" s="42"/>
    </row>
    <row r="122" s="85" customFormat="true" ht="11.25" hidden="false" customHeight="false" outlineLevel="0" collapsed="false">
      <c r="A122" s="1" t="s">
        <v>0</v>
      </c>
      <c r="B122" s="40"/>
      <c r="C122" s="1" t="s">
        <v>1</v>
      </c>
      <c r="D122" s="78" t="s">
        <v>165</v>
      </c>
      <c r="E122" s="79" t="s">
        <v>166</v>
      </c>
      <c r="F122" s="80"/>
      <c r="G122" s="81" t="s">
        <v>73</v>
      </c>
      <c r="H122" s="82" t="n">
        <f aca="false">(294.4-13.57)+(8.07+1.59+1.59+4.19+4.2+5.54+5.76+8.24+10.8+1.18+6.24+1.12+27.2+7.52+2.98+2.9+2.66+3.06+8.72+1.18+2.3+5.71)</f>
        <v>403.58</v>
      </c>
      <c r="I122" s="83"/>
      <c r="J122" s="84" t="n">
        <f aca="false">$H122*I122</f>
        <v>0</v>
      </c>
    </row>
    <row r="123" s="85" customFormat="true" ht="90" hidden="false" customHeight="false" outlineLevel="0" collapsed="false">
      <c r="A123" s="1" t="s">
        <v>0</v>
      </c>
      <c r="B123" s="40"/>
      <c r="C123" s="1" t="s">
        <v>59</v>
      </c>
      <c r="D123" s="86"/>
      <c r="E123" s="87" t="s">
        <v>167</v>
      </c>
      <c r="F123" s="88" t="s">
        <v>120</v>
      </c>
      <c r="G123" s="89"/>
      <c r="H123" s="90"/>
      <c r="I123" s="91"/>
      <c r="J123" s="32"/>
    </row>
    <row r="124" s="85" customFormat="true" ht="11.25" hidden="false" customHeight="false" outlineLevel="0" collapsed="false">
      <c r="A124" s="1" t="s">
        <v>0</v>
      </c>
      <c r="B124" s="116"/>
      <c r="C124" s="64"/>
      <c r="D124" s="86"/>
      <c r="E124" s="68"/>
      <c r="F124" s="93"/>
      <c r="G124" s="115"/>
      <c r="H124" s="90"/>
      <c r="I124" s="91"/>
      <c r="J124" s="32"/>
    </row>
    <row r="125" s="85" customFormat="true" ht="11.25" hidden="false" customHeight="false" outlineLevel="0" collapsed="false">
      <c r="A125" s="1" t="s">
        <v>0</v>
      </c>
      <c r="B125" s="40" t="s">
        <v>168</v>
      </c>
      <c r="C125" s="1" t="s">
        <v>1</v>
      </c>
      <c r="D125" s="78" t="s">
        <v>169</v>
      </c>
      <c r="E125" s="99" t="s">
        <v>170</v>
      </c>
      <c r="F125" s="100"/>
      <c r="G125" s="101"/>
      <c r="H125" s="102"/>
      <c r="I125" s="103"/>
      <c r="J125" s="104"/>
    </row>
    <row r="126" s="85" customFormat="true" ht="180" hidden="false" customHeight="false" outlineLevel="0" collapsed="false">
      <c r="A126" s="1" t="s">
        <v>0</v>
      </c>
      <c r="B126" s="40"/>
      <c r="C126" s="1" t="s">
        <v>59</v>
      </c>
      <c r="D126" s="117"/>
      <c r="E126" s="118" t="s">
        <v>171</v>
      </c>
      <c r="F126" s="88" t="s">
        <v>120</v>
      </c>
      <c r="G126" s="110"/>
      <c r="H126" s="90"/>
      <c r="I126" s="91"/>
      <c r="J126" s="32"/>
    </row>
    <row r="127" s="85" customFormat="true" ht="11.25" hidden="false" customHeight="false" outlineLevel="0" collapsed="false">
      <c r="A127" s="1" t="s">
        <v>0</v>
      </c>
      <c r="B127" s="116"/>
      <c r="C127" s="64"/>
      <c r="D127" s="86"/>
      <c r="E127" s="68"/>
      <c r="F127" s="119"/>
      <c r="G127" s="115"/>
      <c r="H127" s="90"/>
      <c r="I127" s="91"/>
      <c r="J127" s="32"/>
    </row>
    <row r="128" s="85" customFormat="true" ht="45" hidden="false" customHeight="false" outlineLevel="0" collapsed="false">
      <c r="A128" s="1" t="s">
        <v>0</v>
      </c>
      <c r="B128" s="40" t="s">
        <v>168</v>
      </c>
      <c r="C128" s="1" t="s">
        <v>1</v>
      </c>
      <c r="D128" s="120" t="s">
        <v>172</v>
      </c>
      <c r="E128" s="121" t="s">
        <v>173</v>
      </c>
      <c r="F128" s="88"/>
      <c r="G128" s="122"/>
      <c r="H128" s="90"/>
      <c r="I128" s="91"/>
      <c r="J128" s="32"/>
    </row>
    <row r="129" s="125" customFormat="true" ht="22.5" hidden="false" customHeight="false" outlineLevel="0" collapsed="false">
      <c r="A129" s="1" t="s">
        <v>0</v>
      </c>
      <c r="B129" s="40" t="s">
        <v>168</v>
      </c>
      <c r="C129" s="1" t="s">
        <v>1</v>
      </c>
      <c r="D129" s="123" t="s">
        <v>174</v>
      </c>
      <c r="E129" s="124" t="s">
        <v>175</v>
      </c>
      <c r="F129" s="124"/>
      <c r="G129" s="81" t="s">
        <v>73</v>
      </c>
      <c r="H129" s="82" t="n">
        <f aca="false">((294.4-13.57)-((2.35+2.5)/2*3.1)-(7.5*4.75)-(1.22*4.1)-(1.77*4.27)-(5.5*0.85))+17*0.2</f>
        <v>223.8526</v>
      </c>
      <c r="I129" s="83"/>
      <c r="J129" s="84" t="n">
        <f aca="false">$H129*I129</f>
        <v>0</v>
      </c>
    </row>
    <row r="130" s="125" customFormat="true" ht="33.75" hidden="false" customHeight="false" outlineLevel="0" collapsed="false">
      <c r="A130" s="1" t="s">
        <v>0</v>
      </c>
      <c r="B130" s="40" t="s">
        <v>168</v>
      </c>
      <c r="C130" s="1" t="s">
        <v>1</v>
      </c>
      <c r="D130" s="123" t="s">
        <v>176</v>
      </c>
      <c r="E130" s="124" t="s">
        <v>177</v>
      </c>
      <c r="F130" s="106"/>
      <c r="G130" s="126" t="s">
        <v>178</v>
      </c>
      <c r="H130" s="127" t="s">
        <v>179</v>
      </c>
      <c r="I130" s="128" t="n">
        <v>0</v>
      </c>
      <c r="J130" s="84" t="n">
        <f aca="false">I130*J129</f>
        <v>0</v>
      </c>
    </row>
    <row r="131" s="125" customFormat="true" ht="67.5" hidden="false" customHeight="false" outlineLevel="0" collapsed="false">
      <c r="A131" s="1" t="s">
        <v>0</v>
      </c>
      <c r="B131" s="40"/>
      <c r="C131" s="1" t="s">
        <v>1</v>
      </c>
      <c r="D131" s="123" t="s">
        <v>180</v>
      </c>
      <c r="E131" s="129" t="s">
        <v>181</v>
      </c>
      <c r="F131" s="130"/>
      <c r="G131" s="81" t="s">
        <v>73</v>
      </c>
      <c r="H131" s="131" t="n">
        <f aca="false">H129</f>
        <v>223.8526</v>
      </c>
      <c r="I131" s="83"/>
      <c r="J131" s="84" t="n">
        <f aca="false">$H131*I131</f>
        <v>0</v>
      </c>
    </row>
    <row r="132" s="85" customFormat="true" ht="19.5" hidden="false" customHeight="false" outlineLevel="0" collapsed="false">
      <c r="A132" s="1" t="s">
        <v>0</v>
      </c>
      <c r="B132" s="40"/>
      <c r="C132" s="1" t="s">
        <v>59</v>
      </c>
      <c r="D132" s="86"/>
      <c r="E132" s="132" t="s">
        <v>182</v>
      </c>
      <c r="F132" s="93"/>
      <c r="G132" s="89"/>
      <c r="H132" s="90"/>
      <c r="I132" s="91"/>
      <c r="J132" s="32"/>
    </row>
    <row r="133" s="85" customFormat="true" ht="11.25" hidden="false" customHeight="false" outlineLevel="0" collapsed="false">
      <c r="A133" s="1" t="s">
        <v>0</v>
      </c>
      <c r="B133" s="116"/>
      <c r="C133" s="64"/>
      <c r="D133" s="86"/>
      <c r="E133" s="68"/>
      <c r="F133" s="133"/>
      <c r="G133" s="115"/>
      <c r="H133" s="90"/>
      <c r="I133" s="91"/>
      <c r="J133" s="32"/>
    </row>
    <row r="134" s="85" customFormat="true" ht="22.5" hidden="false" customHeight="false" outlineLevel="0" collapsed="false">
      <c r="A134" s="1" t="s">
        <v>0</v>
      </c>
      <c r="B134" s="40" t="s">
        <v>168</v>
      </c>
      <c r="C134" s="1" t="s">
        <v>1</v>
      </c>
      <c r="D134" s="120" t="s">
        <v>183</v>
      </c>
      <c r="E134" s="121" t="s">
        <v>184</v>
      </c>
      <c r="F134" s="88"/>
      <c r="G134" s="122"/>
      <c r="H134" s="90"/>
      <c r="I134" s="91"/>
      <c r="J134" s="32"/>
    </row>
    <row r="135" s="125" customFormat="true" ht="22.5" hidden="false" customHeight="false" outlineLevel="0" collapsed="false">
      <c r="A135" s="1" t="s">
        <v>0</v>
      </c>
      <c r="B135" s="40" t="s">
        <v>168</v>
      </c>
      <c r="C135" s="1" t="s">
        <v>1</v>
      </c>
      <c r="D135" s="123" t="s">
        <v>185</v>
      </c>
      <c r="E135" s="124" t="s">
        <v>175</v>
      </c>
      <c r="F135" s="124"/>
      <c r="G135" s="81" t="s">
        <v>73</v>
      </c>
      <c r="H135" s="82" t="n">
        <f aca="false">(1.22*4.1)+5.54+(1.77*4.27)+5.76+5.5*0.85</f>
        <v>28.5349</v>
      </c>
      <c r="I135" s="83"/>
      <c r="J135" s="84" t="n">
        <f aca="false">$H135*I135</f>
        <v>0</v>
      </c>
    </row>
    <row r="136" s="125" customFormat="true" ht="33.75" hidden="false" customHeight="false" outlineLevel="0" collapsed="false">
      <c r="A136" s="1" t="s">
        <v>0</v>
      </c>
      <c r="B136" s="40" t="s">
        <v>168</v>
      </c>
      <c r="C136" s="1" t="s">
        <v>1</v>
      </c>
      <c r="D136" s="123" t="s">
        <v>186</v>
      </c>
      <c r="E136" s="124" t="s">
        <v>177</v>
      </c>
      <c r="F136" s="106"/>
      <c r="G136" s="126" t="s">
        <v>178</v>
      </c>
      <c r="H136" s="127" t="s">
        <v>179</v>
      </c>
      <c r="I136" s="128" t="n">
        <v>0</v>
      </c>
      <c r="J136" s="84" t="n">
        <f aca="false">I136*J135</f>
        <v>0</v>
      </c>
    </row>
    <row r="137" s="125" customFormat="true" ht="67.5" hidden="false" customHeight="false" outlineLevel="0" collapsed="false">
      <c r="A137" s="1" t="s">
        <v>0</v>
      </c>
      <c r="B137" s="40"/>
      <c r="C137" s="1" t="s">
        <v>1</v>
      </c>
      <c r="D137" s="123" t="s">
        <v>187</v>
      </c>
      <c r="E137" s="129" t="s">
        <v>181</v>
      </c>
      <c r="F137" s="130"/>
      <c r="G137" s="81" t="s">
        <v>73</v>
      </c>
      <c r="H137" s="131" t="n">
        <f aca="false">H135</f>
        <v>28.5349</v>
      </c>
      <c r="I137" s="83"/>
      <c r="J137" s="84" t="n">
        <f aca="false">$H137*I137</f>
        <v>0</v>
      </c>
    </row>
    <row r="138" s="85" customFormat="true" ht="11.25" hidden="false" customHeight="false" outlineLevel="0" collapsed="false">
      <c r="A138" s="1" t="s">
        <v>0</v>
      </c>
      <c r="B138" s="40"/>
      <c r="C138" s="1" t="s">
        <v>59</v>
      </c>
      <c r="D138" s="86"/>
      <c r="E138" s="92" t="s">
        <v>188</v>
      </c>
      <c r="F138" s="119"/>
      <c r="G138" s="89"/>
      <c r="H138" s="90"/>
      <c r="I138" s="91"/>
      <c r="J138" s="32"/>
    </row>
    <row r="139" s="85" customFormat="true" ht="11.25" hidden="false" customHeight="false" outlineLevel="0" collapsed="false">
      <c r="A139" s="1" t="s">
        <v>0</v>
      </c>
      <c r="B139" s="116"/>
      <c r="C139" s="64"/>
      <c r="D139" s="86"/>
      <c r="E139" s="68"/>
      <c r="F139" s="93"/>
      <c r="G139" s="115"/>
      <c r="H139" s="90"/>
      <c r="I139" s="91"/>
      <c r="J139" s="32"/>
    </row>
    <row r="140" s="85" customFormat="true" ht="11.25" hidden="false" customHeight="false" outlineLevel="0" collapsed="false">
      <c r="A140" s="1" t="s">
        <v>0</v>
      </c>
      <c r="B140" s="40" t="s">
        <v>168</v>
      </c>
      <c r="C140" s="1" t="s">
        <v>1</v>
      </c>
      <c r="D140" s="120" t="s">
        <v>189</v>
      </c>
      <c r="E140" s="121" t="s">
        <v>190</v>
      </c>
      <c r="F140" s="88"/>
      <c r="G140" s="134"/>
      <c r="H140" s="90"/>
      <c r="I140" s="91"/>
      <c r="J140" s="32"/>
    </row>
    <row r="141" s="125" customFormat="true" ht="22.5" hidden="false" customHeight="false" outlineLevel="0" collapsed="false">
      <c r="A141" s="1" t="s">
        <v>0</v>
      </c>
      <c r="B141" s="40" t="s">
        <v>168</v>
      </c>
      <c r="C141" s="1" t="s">
        <v>1</v>
      </c>
      <c r="D141" s="123" t="s">
        <v>191</v>
      </c>
      <c r="E141" s="124" t="s">
        <v>175</v>
      </c>
      <c r="F141" s="124"/>
      <c r="G141" s="81" t="s">
        <v>73</v>
      </c>
      <c r="H141" s="82" t="n">
        <f aca="false">(8.07+1.59+1.59+4.2+8.24+10.8+1.18+6.24+1.12+27.2+7.52+2.98+2.9+2.66+3.06+8.72+1.18+2.3+5.71)-17*0.2</f>
        <v>103.86</v>
      </c>
      <c r="I141" s="83"/>
      <c r="J141" s="84" t="n">
        <f aca="false">$H141*I141</f>
        <v>0</v>
      </c>
    </row>
    <row r="142" s="125" customFormat="true" ht="33.75" hidden="false" customHeight="false" outlineLevel="0" collapsed="false">
      <c r="A142" s="1" t="s">
        <v>0</v>
      </c>
      <c r="B142" s="40" t="s">
        <v>168</v>
      </c>
      <c r="C142" s="1" t="s">
        <v>1</v>
      </c>
      <c r="D142" s="123" t="s">
        <v>192</v>
      </c>
      <c r="E142" s="124" t="s">
        <v>177</v>
      </c>
      <c r="F142" s="106"/>
      <c r="G142" s="126" t="s">
        <v>178</v>
      </c>
      <c r="H142" s="127" t="s">
        <v>179</v>
      </c>
      <c r="I142" s="128" t="n">
        <v>0</v>
      </c>
      <c r="J142" s="84" t="n">
        <f aca="false">I142*J141</f>
        <v>0</v>
      </c>
    </row>
    <row r="143" s="125" customFormat="true" ht="67.5" hidden="false" customHeight="false" outlineLevel="0" collapsed="false">
      <c r="A143" s="1" t="s">
        <v>0</v>
      </c>
      <c r="B143" s="40"/>
      <c r="C143" s="1" t="s">
        <v>1</v>
      </c>
      <c r="D143" s="123" t="s">
        <v>193</v>
      </c>
      <c r="E143" s="129" t="s">
        <v>181</v>
      </c>
      <c r="F143" s="130"/>
      <c r="G143" s="81" t="s">
        <v>73</v>
      </c>
      <c r="H143" s="131" t="n">
        <f aca="false">H141</f>
        <v>103.86</v>
      </c>
      <c r="I143" s="83"/>
      <c r="J143" s="84" t="n">
        <f aca="false">$H143*I143</f>
        <v>0</v>
      </c>
    </row>
    <row r="144" s="85" customFormat="true" ht="19.5" hidden="false" customHeight="false" outlineLevel="0" collapsed="false">
      <c r="A144" s="1" t="s">
        <v>0</v>
      </c>
      <c r="B144" s="40"/>
      <c r="C144" s="1" t="s">
        <v>59</v>
      </c>
      <c r="D144" s="86"/>
      <c r="E144" s="132" t="s">
        <v>194</v>
      </c>
      <c r="F144" s="119"/>
      <c r="G144" s="89"/>
      <c r="H144" s="90"/>
      <c r="I144" s="91"/>
      <c r="J144" s="32"/>
    </row>
    <row r="145" s="85" customFormat="true" ht="11.25" hidden="false" customHeight="false" outlineLevel="0" collapsed="false">
      <c r="A145" s="1" t="s">
        <v>0</v>
      </c>
      <c r="B145" s="116"/>
      <c r="C145" s="64"/>
      <c r="D145" s="86"/>
      <c r="E145" s="68"/>
      <c r="F145" s="93"/>
      <c r="G145" s="115"/>
      <c r="H145" s="90"/>
      <c r="I145" s="91"/>
      <c r="J145" s="32"/>
    </row>
    <row r="146" s="85" customFormat="true" ht="11.25" hidden="false" customHeight="false" outlineLevel="0" collapsed="false">
      <c r="A146" s="1" t="s">
        <v>0</v>
      </c>
      <c r="B146" s="40" t="s">
        <v>168</v>
      </c>
      <c r="C146" s="1" t="s">
        <v>1</v>
      </c>
      <c r="D146" s="120" t="s">
        <v>195</v>
      </c>
      <c r="E146" s="121" t="s">
        <v>196</v>
      </c>
      <c r="F146" s="88"/>
      <c r="G146" s="134"/>
      <c r="H146" s="90"/>
      <c r="I146" s="91"/>
      <c r="J146" s="32"/>
    </row>
    <row r="147" s="125" customFormat="true" ht="22.5" hidden="false" customHeight="false" outlineLevel="0" collapsed="false">
      <c r="A147" s="1" t="s">
        <v>0</v>
      </c>
      <c r="B147" s="40" t="s">
        <v>168</v>
      </c>
      <c r="C147" s="1" t="s">
        <v>1</v>
      </c>
      <c r="D147" s="123" t="s">
        <v>197</v>
      </c>
      <c r="E147" s="124" t="s">
        <v>175</v>
      </c>
      <c r="F147" s="124"/>
      <c r="G147" s="81" t="s">
        <v>73</v>
      </c>
      <c r="H147" s="82" t="n">
        <f aca="false">9.85*0.1+2.25*0.1*2</f>
        <v>1.435</v>
      </c>
      <c r="I147" s="83"/>
      <c r="J147" s="84" t="n">
        <f aca="false">$H147*I147</f>
        <v>0</v>
      </c>
    </row>
    <row r="148" s="125" customFormat="true" ht="33.75" hidden="false" customHeight="false" outlineLevel="0" collapsed="false">
      <c r="A148" s="1" t="s">
        <v>0</v>
      </c>
      <c r="B148" s="40" t="s">
        <v>168</v>
      </c>
      <c r="C148" s="1" t="s">
        <v>1</v>
      </c>
      <c r="D148" s="123" t="s">
        <v>198</v>
      </c>
      <c r="E148" s="124" t="s">
        <v>177</v>
      </c>
      <c r="F148" s="106"/>
      <c r="G148" s="126" t="s">
        <v>178</v>
      </c>
      <c r="H148" s="127" t="s">
        <v>179</v>
      </c>
      <c r="I148" s="128" t="n">
        <v>0</v>
      </c>
      <c r="J148" s="84" t="n">
        <f aca="false">I148*J147</f>
        <v>0</v>
      </c>
    </row>
    <row r="149" s="125" customFormat="true" ht="67.5" hidden="false" customHeight="false" outlineLevel="0" collapsed="false">
      <c r="A149" s="1" t="s">
        <v>0</v>
      </c>
      <c r="B149" s="40"/>
      <c r="C149" s="1" t="s">
        <v>1</v>
      </c>
      <c r="D149" s="123" t="s">
        <v>199</v>
      </c>
      <c r="E149" s="129" t="s">
        <v>181</v>
      </c>
      <c r="F149" s="130"/>
      <c r="G149" s="81" t="s">
        <v>73</v>
      </c>
      <c r="H149" s="131" t="n">
        <f aca="false">H147</f>
        <v>1.435</v>
      </c>
      <c r="I149" s="83"/>
      <c r="J149" s="84" t="n">
        <f aca="false">$H149*I149</f>
        <v>0</v>
      </c>
    </row>
    <row r="150" s="85" customFormat="true" ht="11.25" hidden="false" customHeight="false" outlineLevel="0" collapsed="false">
      <c r="A150" s="1" t="s">
        <v>0</v>
      </c>
      <c r="B150" s="40"/>
      <c r="C150" s="1" t="s">
        <v>59</v>
      </c>
      <c r="D150" s="86"/>
      <c r="E150" s="92" t="s">
        <v>200</v>
      </c>
      <c r="F150" s="93"/>
      <c r="G150" s="89"/>
      <c r="H150" s="90"/>
      <c r="I150" s="91"/>
      <c r="J150" s="32"/>
    </row>
    <row r="151" s="85" customFormat="true" ht="11.25" hidden="false" customHeight="false" outlineLevel="0" collapsed="false">
      <c r="A151" s="1" t="s">
        <v>0</v>
      </c>
      <c r="B151" s="116"/>
      <c r="C151" s="64"/>
      <c r="D151" s="86"/>
      <c r="E151" s="121"/>
      <c r="F151" s="133"/>
      <c r="G151" s="115"/>
      <c r="H151" s="90"/>
      <c r="I151" s="91"/>
      <c r="J151" s="32"/>
    </row>
    <row r="152" s="85" customFormat="true" ht="11.25" hidden="false" customHeight="false" outlineLevel="0" collapsed="false">
      <c r="A152" s="1" t="s">
        <v>0</v>
      </c>
      <c r="B152" s="40" t="s">
        <v>168</v>
      </c>
      <c r="C152" s="1" t="s">
        <v>1</v>
      </c>
      <c r="D152" s="78" t="s">
        <v>201</v>
      </c>
      <c r="E152" s="99" t="s">
        <v>202</v>
      </c>
      <c r="F152" s="88"/>
      <c r="G152" s="101"/>
      <c r="H152" s="102"/>
      <c r="I152" s="103"/>
      <c r="J152" s="104"/>
    </row>
    <row r="153" s="85" customFormat="true" ht="168.75" hidden="false" customHeight="false" outlineLevel="0" collapsed="false">
      <c r="A153" s="1" t="s">
        <v>0</v>
      </c>
      <c r="B153" s="40" t="s">
        <v>168</v>
      </c>
      <c r="C153" s="1" t="s">
        <v>59</v>
      </c>
      <c r="D153" s="86"/>
      <c r="E153" s="118" t="s">
        <v>203</v>
      </c>
      <c r="F153" s="88" t="s">
        <v>120</v>
      </c>
      <c r="G153" s="115"/>
      <c r="H153" s="90"/>
      <c r="I153" s="91"/>
      <c r="J153" s="32"/>
    </row>
    <row r="154" s="85" customFormat="true" ht="11.25" hidden="false" customHeight="false" outlineLevel="0" collapsed="false">
      <c r="A154" s="1" t="s">
        <v>0</v>
      </c>
      <c r="B154" s="116"/>
      <c r="C154" s="64"/>
      <c r="D154" s="86"/>
      <c r="E154" s="68"/>
      <c r="F154" s="93"/>
      <c r="G154" s="115"/>
      <c r="H154" s="90"/>
      <c r="I154" s="91"/>
      <c r="J154" s="32"/>
    </row>
    <row r="155" s="85" customFormat="true" ht="45" hidden="false" customHeight="false" outlineLevel="0" collapsed="false">
      <c r="A155" s="1" t="s">
        <v>0</v>
      </c>
      <c r="B155" s="40" t="s">
        <v>168</v>
      </c>
      <c r="C155" s="1" t="s">
        <v>1</v>
      </c>
      <c r="D155" s="120" t="s">
        <v>204</v>
      </c>
      <c r="E155" s="135" t="s">
        <v>205</v>
      </c>
      <c r="F155" s="88"/>
      <c r="G155" s="115"/>
      <c r="H155" s="90"/>
      <c r="I155" s="91"/>
      <c r="J155" s="32"/>
    </row>
    <row r="156" s="125" customFormat="true" ht="22.5" hidden="false" customHeight="false" outlineLevel="0" collapsed="false">
      <c r="A156" s="1" t="s">
        <v>0</v>
      </c>
      <c r="B156" s="40" t="s">
        <v>168</v>
      </c>
      <c r="C156" s="1" t="s">
        <v>1</v>
      </c>
      <c r="D156" s="123" t="s">
        <v>206</v>
      </c>
      <c r="E156" s="124" t="s">
        <v>175</v>
      </c>
      <c r="F156" s="124"/>
      <c r="G156" s="81" t="s">
        <v>73</v>
      </c>
      <c r="H156" s="82" t="n">
        <f aca="false">4.75*7.5</f>
        <v>35.625</v>
      </c>
      <c r="I156" s="83"/>
      <c r="J156" s="84" t="n">
        <f aca="false">$H156*I156</f>
        <v>0</v>
      </c>
    </row>
    <row r="157" s="125" customFormat="true" ht="33.75" hidden="false" customHeight="false" outlineLevel="0" collapsed="false">
      <c r="A157" s="1" t="s">
        <v>0</v>
      </c>
      <c r="B157" s="40" t="s">
        <v>168</v>
      </c>
      <c r="C157" s="1" t="s">
        <v>1</v>
      </c>
      <c r="D157" s="123" t="s">
        <v>207</v>
      </c>
      <c r="E157" s="124" t="s">
        <v>177</v>
      </c>
      <c r="F157" s="106"/>
      <c r="G157" s="126" t="s">
        <v>178</v>
      </c>
      <c r="H157" s="127" t="s">
        <v>179</v>
      </c>
      <c r="I157" s="128" t="n">
        <v>0</v>
      </c>
      <c r="J157" s="84" t="n">
        <f aca="false">I157*J156</f>
        <v>0</v>
      </c>
    </row>
    <row r="158" s="125" customFormat="true" ht="67.5" hidden="false" customHeight="false" outlineLevel="0" collapsed="false">
      <c r="A158" s="1" t="s">
        <v>0</v>
      </c>
      <c r="B158" s="40"/>
      <c r="C158" s="1" t="s">
        <v>1</v>
      </c>
      <c r="D158" s="123" t="s">
        <v>208</v>
      </c>
      <c r="E158" s="129" t="s">
        <v>181</v>
      </c>
      <c r="F158" s="130"/>
      <c r="G158" s="81" t="s">
        <v>73</v>
      </c>
      <c r="H158" s="131" t="n">
        <f aca="false">H156</f>
        <v>35.625</v>
      </c>
      <c r="I158" s="83"/>
      <c r="J158" s="84" t="n">
        <f aca="false">$H158*I158</f>
        <v>0</v>
      </c>
    </row>
    <row r="159" s="85" customFormat="true" ht="11.25" hidden="false" customHeight="false" outlineLevel="0" collapsed="false">
      <c r="A159" s="1" t="s">
        <v>0</v>
      </c>
      <c r="B159" s="40"/>
      <c r="C159" s="1" t="s">
        <v>59</v>
      </c>
      <c r="D159" s="86"/>
      <c r="E159" s="92" t="s">
        <v>209</v>
      </c>
      <c r="F159" s="93"/>
      <c r="G159" s="89"/>
      <c r="H159" s="90"/>
      <c r="I159" s="91"/>
      <c r="J159" s="32"/>
    </row>
    <row r="160" s="85" customFormat="true" ht="11.25" hidden="false" customHeight="false" outlineLevel="0" collapsed="false">
      <c r="A160" s="1" t="s">
        <v>0</v>
      </c>
      <c r="B160" s="116"/>
      <c r="C160" s="64"/>
      <c r="D160" s="86"/>
      <c r="E160" s="68"/>
      <c r="F160" s="93"/>
      <c r="G160" s="115"/>
      <c r="H160" s="90"/>
      <c r="I160" s="91"/>
      <c r="J160" s="32"/>
    </row>
    <row r="161" s="85" customFormat="true" ht="33.75" hidden="false" customHeight="false" outlineLevel="0" collapsed="false">
      <c r="A161" s="1" t="s">
        <v>0</v>
      </c>
      <c r="B161" s="40" t="s">
        <v>168</v>
      </c>
      <c r="C161" s="1" t="s">
        <v>1</v>
      </c>
      <c r="D161" s="86" t="s">
        <v>210</v>
      </c>
      <c r="E161" s="135" t="s">
        <v>211</v>
      </c>
      <c r="F161" s="88"/>
      <c r="G161" s="115"/>
      <c r="H161" s="90"/>
      <c r="I161" s="91"/>
      <c r="J161" s="32"/>
    </row>
    <row r="162" s="125" customFormat="true" ht="22.5" hidden="false" customHeight="false" outlineLevel="0" collapsed="false">
      <c r="A162" s="1" t="s">
        <v>0</v>
      </c>
      <c r="B162" s="40" t="s">
        <v>168</v>
      </c>
      <c r="C162" s="1" t="s">
        <v>1</v>
      </c>
      <c r="D162" s="123" t="s">
        <v>212</v>
      </c>
      <c r="E162" s="124" t="s">
        <v>175</v>
      </c>
      <c r="F162" s="124"/>
      <c r="G162" s="81" t="s">
        <v>73</v>
      </c>
      <c r="H162" s="82" t="n">
        <f aca="false">((2.35+2.5)/2*3.1)+4.19</f>
        <v>11.7075</v>
      </c>
      <c r="I162" s="83"/>
      <c r="J162" s="84" t="n">
        <f aca="false">$H162*I162</f>
        <v>0</v>
      </c>
    </row>
    <row r="163" s="125" customFormat="true" ht="33.75" hidden="false" customHeight="false" outlineLevel="0" collapsed="false">
      <c r="A163" s="1" t="s">
        <v>0</v>
      </c>
      <c r="B163" s="40" t="s">
        <v>168</v>
      </c>
      <c r="C163" s="1" t="s">
        <v>1</v>
      </c>
      <c r="D163" s="123" t="s">
        <v>213</v>
      </c>
      <c r="E163" s="124" t="s">
        <v>177</v>
      </c>
      <c r="F163" s="106"/>
      <c r="G163" s="126" t="s">
        <v>178</v>
      </c>
      <c r="H163" s="127" t="s">
        <v>179</v>
      </c>
      <c r="I163" s="128" t="n">
        <v>0</v>
      </c>
      <c r="J163" s="84" t="n">
        <f aca="false">I163*J162</f>
        <v>0</v>
      </c>
    </row>
    <row r="164" s="125" customFormat="true" ht="67.5" hidden="false" customHeight="false" outlineLevel="0" collapsed="false">
      <c r="A164" s="1" t="s">
        <v>0</v>
      </c>
      <c r="B164" s="40"/>
      <c r="C164" s="1" t="s">
        <v>1</v>
      </c>
      <c r="D164" s="123" t="s">
        <v>214</v>
      </c>
      <c r="E164" s="129" t="s">
        <v>181</v>
      </c>
      <c r="F164" s="130"/>
      <c r="G164" s="81" t="s">
        <v>73</v>
      </c>
      <c r="H164" s="131" t="n">
        <f aca="false">H162</f>
        <v>11.7075</v>
      </c>
      <c r="I164" s="83"/>
      <c r="J164" s="84" t="n">
        <f aca="false">$H164*I164</f>
        <v>0</v>
      </c>
    </row>
    <row r="165" s="85" customFormat="true" ht="11.25" hidden="false" customHeight="false" outlineLevel="0" collapsed="false">
      <c r="A165" s="1" t="s">
        <v>0</v>
      </c>
      <c r="B165" s="40"/>
      <c r="C165" s="1" t="s">
        <v>59</v>
      </c>
      <c r="D165" s="86"/>
      <c r="E165" s="92" t="s">
        <v>215</v>
      </c>
      <c r="F165" s="93"/>
      <c r="G165" s="89"/>
      <c r="H165" s="90"/>
      <c r="I165" s="91"/>
      <c r="J165" s="32"/>
    </row>
    <row r="166" s="85" customFormat="true" ht="11.25" hidden="false" customHeight="false" outlineLevel="0" collapsed="false">
      <c r="A166" s="1" t="s">
        <v>0</v>
      </c>
      <c r="B166" s="116"/>
      <c r="C166" s="64"/>
      <c r="D166" s="86"/>
      <c r="E166" s="68"/>
      <c r="F166" s="93"/>
      <c r="G166" s="115"/>
      <c r="H166" s="90"/>
      <c r="I166" s="91"/>
      <c r="J166" s="32"/>
    </row>
    <row r="167" s="85" customFormat="true" ht="22.5" hidden="false" customHeight="false" outlineLevel="0" collapsed="false">
      <c r="A167" s="1" t="s">
        <v>0</v>
      </c>
      <c r="B167" s="40" t="s">
        <v>168</v>
      </c>
      <c r="C167" s="1" t="s">
        <v>1</v>
      </c>
      <c r="D167" s="86" t="s">
        <v>216</v>
      </c>
      <c r="E167" s="135" t="s">
        <v>217</v>
      </c>
      <c r="F167" s="88"/>
      <c r="G167" s="115"/>
      <c r="H167" s="90"/>
      <c r="I167" s="91"/>
      <c r="J167" s="32"/>
    </row>
    <row r="168" s="125" customFormat="true" ht="22.5" hidden="false" customHeight="false" outlineLevel="0" collapsed="false">
      <c r="A168" s="1" t="s">
        <v>0</v>
      </c>
      <c r="B168" s="40" t="s">
        <v>168</v>
      </c>
      <c r="C168" s="1" t="s">
        <v>1</v>
      </c>
      <c r="D168" s="123" t="s">
        <v>218</v>
      </c>
      <c r="E168" s="124" t="s">
        <v>175</v>
      </c>
      <c r="F168" s="124"/>
      <c r="G168" s="81" t="s">
        <v>73</v>
      </c>
      <c r="H168" s="82" t="n">
        <f aca="false">8.5+3.9</f>
        <v>12.4</v>
      </c>
      <c r="I168" s="83"/>
      <c r="J168" s="84" t="n">
        <f aca="false">$H168*I168</f>
        <v>0</v>
      </c>
    </row>
    <row r="169" s="125" customFormat="true" ht="33.75" hidden="false" customHeight="false" outlineLevel="0" collapsed="false">
      <c r="A169" s="1" t="s">
        <v>0</v>
      </c>
      <c r="B169" s="40" t="s">
        <v>168</v>
      </c>
      <c r="C169" s="1" t="s">
        <v>1</v>
      </c>
      <c r="D169" s="123" t="s">
        <v>219</v>
      </c>
      <c r="E169" s="124" t="s">
        <v>177</v>
      </c>
      <c r="F169" s="106"/>
      <c r="G169" s="126" t="s">
        <v>178</v>
      </c>
      <c r="H169" s="127" t="s">
        <v>179</v>
      </c>
      <c r="I169" s="128" t="n">
        <v>0</v>
      </c>
      <c r="J169" s="84" t="n">
        <f aca="false">I169*J168</f>
        <v>0</v>
      </c>
    </row>
    <row r="170" s="125" customFormat="true" ht="67.5" hidden="false" customHeight="false" outlineLevel="0" collapsed="false">
      <c r="A170" s="1" t="s">
        <v>0</v>
      </c>
      <c r="B170" s="40"/>
      <c r="C170" s="1" t="s">
        <v>1</v>
      </c>
      <c r="D170" s="123" t="s">
        <v>220</v>
      </c>
      <c r="E170" s="129" t="s">
        <v>181</v>
      </c>
      <c r="F170" s="130"/>
      <c r="G170" s="81" t="s">
        <v>73</v>
      </c>
      <c r="H170" s="131" t="n">
        <f aca="false">H168</f>
        <v>12.4</v>
      </c>
      <c r="I170" s="83"/>
      <c r="J170" s="84" t="n">
        <f aca="false">$H170*I170</f>
        <v>0</v>
      </c>
    </row>
    <row r="171" s="85" customFormat="true" ht="11.25" hidden="false" customHeight="false" outlineLevel="0" collapsed="false">
      <c r="A171" s="1" t="s">
        <v>0</v>
      </c>
      <c r="B171" s="40"/>
      <c r="C171" s="1" t="s">
        <v>59</v>
      </c>
      <c r="D171" s="86"/>
      <c r="E171" s="92" t="s">
        <v>221</v>
      </c>
      <c r="F171" s="93"/>
      <c r="G171" s="89"/>
      <c r="H171" s="90"/>
      <c r="I171" s="91"/>
      <c r="J171" s="32"/>
    </row>
    <row r="172" s="6" customFormat="true" ht="11.25" hidden="false" customHeight="false" outlineLevel="0" collapsed="false">
      <c r="A172" s="1" t="s">
        <v>0</v>
      </c>
      <c r="B172" s="40"/>
      <c r="C172" s="1"/>
      <c r="D172" s="77"/>
      <c r="E172" s="68"/>
      <c r="F172" s="16"/>
      <c r="G172" s="94"/>
      <c r="H172" s="95"/>
      <c r="I172" s="14"/>
      <c r="J172" s="42"/>
    </row>
    <row r="173" s="85" customFormat="true" ht="11.25" hidden="false" customHeight="false" outlineLevel="0" collapsed="false">
      <c r="A173" s="1" t="s">
        <v>0</v>
      </c>
      <c r="B173" s="40" t="s">
        <v>222</v>
      </c>
      <c r="C173" s="1" t="s">
        <v>1</v>
      </c>
      <c r="D173" s="78" t="s">
        <v>223</v>
      </c>
      <c r="E173" s="99" t="s">
        <v>224</v>
      </c>
      <c r="F173" s="88"/>
      <c r="G173" s="101"/>
      <c r="H173" s="102"/>
      <c r="I173" s="103"/>
      <c r="J173" s="104"/>
    </row>
    <row r="174" s="85" customFormat="true" ht="236.25" hidden="false" customHeight="false" outlineLevel="0" collapsed="false">
      <c r="A174" s="1" t="s">
        <v>0</v>
      </c>
      <c r="B174" s="40" t="s">
        <v>222</v>
      </c>
      <c r="C174" s="1" t="s">
        <v>59</v>
      </c>
      <c r="D174" s="86"/>
      <c r="E174" s="93" t="s">
        <v>225</v>
      </c>
      <c r="F174" s="88" t="s">
        <v>120</v>
      </c>
      <c r="G174" s="89"/>
      <c r="H174" s="90"/>
      <c r="I174" s="91"/>
      <c r="J174" s="32"/>
    </row>
    <row r="175" s="125" customFormat="true" ht="22.5" hidden="false" customHeight="false" outlineLevel="0" collapsed="false">
      <c r="A175" s="1" t="s">
        <v>0</v>
      </c>
      <c r="B175" s="40" t="s">
        <v>222</v>
      </c>
      <c r="C175" s="1" t="s">
        <v>1</v>
      </c>
      <c r="D175" s="123" t="s">
        <v>226</v>
      </c>
      <c r="E175" s="124" t="s">
        <v>227</v>
      </c>
      <c r="F175" s="124"/>
      <c r="G175" s="81" t="s">
        <v>111</v>
      </c>
      <c r="H175" s="82" t="n">
        <v>89.7</v>
      </c>
      <c r="I175" s="83"/>
      <c r="J175" s="84" t="n">
        <f aca="false">$H175*I175</f>
        <v>0</v>
      </c>
    </row>
    <row r="176" s="125" customFormat="true" ht="33.75" hidden="false" customHeight="false" outlineLevel="0" collapsed="false">
      <c r="A176" s="1" t="s">
        <v>0</v>
      </c>
      <c r="B176" s="40" t="s">
        <v>222</v>
      </c>
      <c r="C176" s="1" t="s">
        <v>1</v>
      </c>
      <c r="D176" s="123" t="s">
        <v>228</v>
      </c>
      <c r="E176" s="124" t="s">
        <v>229</v>
      </c>
      <c r="F176" s="106"/>
      <c r="G176" s="126" t="s">
        <v>178</v>
      </c>
      <c r="H176" s="127" t="s">
        <v>179</v>
      </c>
      <c r="I176" s="128" t="n">
        <v>0</v>
      </c>
      <c r="J176" s="84" t="n">
        <f aca="false">I176*J175</f>
        <v>0</v>
      </c>
    </row>
    <row r="177" s="125" customFormat="true" ht="67.5" hidden="false" customHeight="false" outlineLevel="0" collapsed="false">
      <c r="A177" s="1" t="s">
        <v>0</v>
      </c>
      <c r="B177" s="40"/>
      <c r="C177" s="1" t="s">
        <v>1</v>
      </c>
      <c r="D177" s="123" t="s">
        <v>230</v>
      </c>
      <c r="E177" s="129" t="s">
        <v>231</v>
      </c>
      <c r="F177" s="130"/>
      <c r="G177" s="81" t="s">
        <v>111</v>
      </c>
      <c r="H177" s="131" t="n">
        <f aca="false">H175</f>
        <v>89.7</v>
      </c>
      <c r="I177" s="83"/>
      <c r="J177" s="84" t="n">
        <f aca="false">$H177*I177</f>
        <v>0</v>
      </c>
    </row>
    <row r="178" s="6" customFormat="true" ht="11.25" hidden="false" customHeight="false" outlineLevel="0" collapsed="false">
      <c r="A178" s="1" t="s">
        <v>0</v>
      </c>
      <c r="B178" s="40"/>
      <c r="C178" s="1"/>
      <c r="D178" s="77"/>
      <c r="E178" s="68"/>
      <c r="F178" s="16"/>
      <c r="G178" s="94"/>
      <c r="H178" s="95"/>
      <c r="I178" s="14"/>
      <c r="J178" s="42"/>
    </row>
    <row r="179" s="85" customFormat="true" ht="11.25" hidden="false" customHeight="false" outlineLevel="0" collapsed="false">
      <c r="A179" s="1" t="s">
        <v>0</v>
      </c>
      <c r="B179" s="40" t="s">
        <v>222</v>
      </c>
      <c r="C179" s="1" t="s">
        <v>1</v>
      </c>
      <c r="D179" s="78" t="s">
        <v>232</v>
      </c>
      <c r="E179" s="99" t="s">
        <v>233</v>
      </c>
      <c r="F179" s="88"/>
      <c r="G179" s="101"/>
      <c r="H179" s="102"/>
      <c r="I179" s="103"/>
      <c r="J179" s="104"/>
    </row>
    <row r="180" s="85" customFormat="true" ht="247.5" hidden="false" customHeight="false" outlineLevel="0" collapsed="false">
      <c r="A180" s="1" t="s">
        <v>0</v>
      </c>
      <c r="B180" s="40" t="s">
        <v>222</v>
      </c>
      <c r="C180" s="1" t="s">
        <v>59</v>
      </c>
      <c r="D180" s="86"/>
      <c r="E180" s="93" t="s">
        <v>234</v>
      </c>
      <c r="F180" s="88" t="s">
        <v>120</v>
      </c>
      <c r="G180" s="89"/>
      <c r="H180" s="90"/>
      <c r="I180" s="91"/>
      <c r="J180" s="32"/>
    </row>
    <row r="181" s="125" customFormat="true" ht="22.5" hidden="false" customHeight="false" outlineLevel="0" collapsed="false">
      <c r="A181" s="1" t="s">
        <v>0</v>
      </c>
      <c r="B181" s="40" t="s">
        <v>222</v>
      </c>
      <c r="C181" s="1" t="s">
        <v>1</v>
      </c>
      <c r="D181" s="123" t="s">
        <v>235</v>
      </c>
      <c r="E181" s="124" t="s">
        <v>227</v>
      </c>
      <c r="F181" s="124"/>
      <c r="G181" s="81" t="s">
        <v>73</v>
      </c>
      <c r="H181" s="82" t="n">
        <f aca="false">30.75-(((89.7+90.7)/2)*0.125)</f>
        <v>19.475</v>
      </c>
      <c r="I181" s="83"/>
      <c r="J181" s="84" t="n">
        <f aca="false">$H181*I181</f>
        <v>0</v>
      </c>
    </row>
    <row r="182" s="125" customFormat="true" ht="33.75" hidden="false" customHeight="false" outlineLevel="0" collapsed="false">
      <c r="A182" s="1" t="s">
        <v>0</v>
      </c>
      <c r="B182" s="40" t="s">
        <v>222</v>
      </c>
      <c r="C182" s="1" t="s">
        <v>1</v>
      </c>
      <c r="D182" s="123" t="s">
        <v>236</v>
      </c>
      <c r="E182" s="124" t="s">
        <v>229</v>
      </c>
      <c r="F182" s="106"/>
      <c r="G182" s="126" t="s">
        <v>178</v>
      </c>
      <c r="H182" s="127" t="s">
        <v>179</v>
      </c>
      <c r="I182" s="128" t="n">
        <v>0</v>
      </c>
      <c r="J182" s="84" t="n">
        <f aca="false">I182*J181</f>
        <v>0</v>
      </c>
    </row>
    <row r="183" s="125" customFormat="true" ht="67.5" hidden="false" customHeight="false" outlineLevel="0" collapsed="false">
      <c r="A183" s="1" t="s">
        <v>0</v>
      </c>
      <c r="B183" s="40"/>
      <c r="C183" s="1" t="s">
        <v>1</v>
      </c>
      <c r="D183" s="123" t="s">
        <v>237</v>
      </c>
      <c r="E183" s="129" t="s">
        <v>231</v>
      </c>
      <c r="F183" s="130"/>
      <c r="G183" s="81" t="s">
        <v>73</v>
      </c>
      <c r="H183" s="131" t="n">
        <f aca="false">H181</f>
        <v>19.475</v>
      </c>
      <c r="I183" s="83"/>
      <c r="J183" s="84" t="n">
        <f aca="false">$H183*I183</f>
        <v>0</v>
      </c>
    </row>
    <row r="184" s="85" customFormat="true" ht="11.25" hidden="false" customHeight="false" outlineLevel="0" collapsed="false">
      <c r="A184" s="1" t="s">
        <v>0</v>
      </c>
      <c r="B184" s="40"/>
      <c r="C184" s="1" t="s">
        <v>59</v>
      </c>
      <c r="D184" s="86"/>
      <c r="E184" s="92" t="s">
        <v>238</v>
      </c>
      <c r="F184" s="93"/>
      <c r="G184" s="89"/>
      <c r="H184" s="90"/>
      <c r="I184" s="91"/>
      <c r="J184" s="32"/>
    </row>
    <row r="185" s="6" customFormat="true" ht="11.25" hidden="false" customHeight="false" outlineLevel="0" collapsed="false">
      <c r="A185" s="1" t="s">
        <v>0</v>
      </c>
      <c r="B185" s="40"/>
      <c r="C185" s="1"/>
      <c r="D185" s="77"/>
      <c r="E185" s="68"/>
      <c r="F185" s="16"/>
      <c r="G185" s="94"/>
      <c r="H185" s="95"/>
      <c r="I185" s="14"/>
      <c r="J185" s="42"/>
    </row>
    <row r="186" s="85" customFormat="true" ht="11.25" hidden="false" customHeight="false" outlineLevel="0" collapsed="false">
      <c r="A186" s="1" t="s">
        <v>0</v>
      </c>
      <c r="B186" s="40" t="s">
        <v>222</v>
      </c>
      <c r="C186" s="1" t="s">
        <v>1</v>
      </c>
      <c r="D186" s="78" t="s">
        <v>239</v>
      </c>
      <c r="E186" s="99" t="s">
        <v>240</v>
      </c>
      <c r="F186" s="88"/>
      <c r="G186" s="101"/>
      <c r="H186" s="102"/>
      <c r="I186" s="103"/>
      <c r="J186" s="104"/>
    </row>
    <row r="187" s="85" customFormat="true" ht="247.5" hidden="false" customHeight="false" outlineLevel="0" collapsed="false">
      <c r="A187" s="1" t="s">
        <v>0</v>
      </c>
      <c r="B187" s="40" t="s">
        <v>222</v>
      </c>
      <c r="C187" s="1" t="s">
        <v>59</v>
      </c>
      <c r="D187" s="86"/>
      <c r="E187" s="93" t="s">
        <v>241</v>
      </c>
      <c r="F187" s="88" t="s">
        <v>120</v>
      </c>
      <c r="G187" s="89"/>
      <c r="H187" s="90"/>
      <c r="I187" s="91"/>
      <c r="J187" s="32"/>
    </row>
    <row r="188" s="125" customFormat="true" ht="22.5" hidden="false" customHeight="false" outlineLevel="0" collapsed="false">
      <c r="A188" s="1" t="s">
        <v>0</v>
      </c>
      <c r="B188" s="40" t="s">
        <v>222</v>
      </c>
      <c r="C188" s="1" t="s">
        <v>1</v>
      </c>
      <c r="D188" s="123" t="s">
        <v>242</v>
      </c>
      <c r="E188" s="124" t="s">
        <v>227</v>
      </c>
      <c r="F188" s="124"/>
      <c r="G188" s="81" t="s">
        <v>73</v>
      </c>
      <c r="H188" s="82" t="n">
        <v>19.12</v>
      </c>
      <c r="I188" s="83"/>
      <c r="J188" s="84" t="n">
        <f aca="false">$H188*I188</f>
        <v>0</v>
      </c>
    </row>
    <row r="189" s="125" customFormat="true" ht="33.75" hidden="false" customHeight="false" outlineLevel="0" collapsed="false">
      <c r="A189" s="1" t="s">
        <v>0</v>
      </c>
      <c r="B189" s="40" t="s">
        <v>222</v>
      </c>
      <c r="C189" s="1" t="s">
        <v>1</v>
      </c>
      <c r="D189" s="123" t="s">
        <v>243</v>
      </c>
      <c r="E189" s="124" t="s">
        <v>229</v>
      </c>
      <c r="F189" s="106"/>
      <c r="G189" s="126" t="s">
        <v>178</v>
      </c>
      <c r="H189" s="127" t="s">
        <v>179</v>
      </c>
      <c r="I189" s="128" t="n">
        <v>0</v>
      </c>
      <c r="J189" s="84" t="n">
        <f aca="false">I189*J188</f>
        <v>0</v>
      </c>
    </row>
    <row r="190" s="125" customFormat="true" ht="67.5" hidden="false" customHeight="false" outlineLevel="0" collapsed="false">
      <c r="A190" s="1" t="s">
        <v>0</v>
      </c>
      <c r="B190" s="40"/>
      <c r="C190" s="1" t="s">
        <v>1</v>
      </c>
      <c r="D190" s="123" t="s">
        <v>244</v>
      </c>
      <c r="E190" s="129" t="s">
        <v>231</v>
      </c>
      <c r="F190" s="130"/>
      <c r="G190" s="81" t="s">
        <v>73</v>
      </c>
      <c r="H190" s="131" t="n">
        <f aca="false">H188</f>
        <v>19.12</v>
      </c>
      <c r="I190" s="83"/>
      <c r="J190" s="84" t="n">
        <f aca="false">$H190*I190</f>
        <v>0</v>
      </c>
    </row>
    <row r="191" s="6" customFormat="true" ht="11.25" hidden="false" customHeight="false" outlineLevel="0" collapsed="false">
      <c r="A191" s="1" t="s">
        <v>0</v>
      </c>
      <c r="B191" s="40"/>
      <c r="C191" s="1"/>
      <c r="D191" s="77"/>
      <c r="E191" s="68"/>
      <c r="F191" s="16"/>
      <c r="G191" s="94"/>
      <c r="H191" s="95"/>
      <c r="I191" s="14"/>
      <c r="J191" s="42"/>
    </row>
    <row r="192" s="85" customFormat="true" ht="11.25" hidden="false" customHeight="false" outlineLevel="0" collapsed="false">
      <c r="A192" s="1" t="s">
        <v>0</v>
      </c>
      <c r="B192" s="40" t="s">
        <v>222</v>
      </c>
      <c r="C192" s="1" t="s">
        <v>1</v>
      </c>
      <c r="D192" s="78" t="s">
        <v>245</v>
      </c>
      <c r="E192" s="99" t="s">
        <v>246</v>
      </c>
      <c r="F192" s="88"/>
      <c r="G192" s="101"/>
      <c r="H192" s="102"/>
      <c r="I192" s="103"/>
      <c r="J192" s="104"/>
    </row>
    <row r="193" s="85" customFormat="true" ht="292.5" hidden="false" customHeight="false" outlineLevel="0" collapsed="false">
      <c r="A193" s="1" t="s">
        <v>0</v>
      </c>
      <c r="B193" s="40" t="s">
        <v>222</v>
      </c>
      <c r="C193" s="1" t="s">
        <v>59</v>
      </c>
      <c r="D193" s="86"/>
      <c r="E193" s="93" t="s">
        <v>247</v>
      </c>
      <c r="F193" s="88" t="s">
        <v>120</v>
      </c>
      <c r="G193" s="89"/>
      <c r="H193" s="90"/>
      <c r="I193" s="91"/>
      <c r="J193" s="32"/>
    </row>
    <row r="194" s="125" customFormat="true" ht="22.5" hidden="false" customHeight="false" outlineLevel="0" collapsed="false">
      <c r="A194" s="1" t="s">
        <v>0</v>
      </c>
      <c r="B194" s="40" t="s">
        <v>222</v>
      </c>
      <c r="C194" s="1" t="s">
        <v>1</v>
      </c>
      <c r="D194" s="123" t="s">
        <v>248</v>
      </c>
      <c r="E194" s="124" t="s">
        <v>249</v>
      </c>
      <c r="F194" s="124"/>
      <c r="G194" s="81" t="s">
        <v>73</v>
      </c>
      <c r="H194" s="82" t="n">
        <f aca="false">((92+94)/2*0.25+(92+94)*0.2+0.25*0.2*2)+(18.5*0.25)+(18.5*0.25)</f>
        <v>69.8</v>
      </c>
      <c r="I194" s="83"/>
      <c r="J194" s="84" t="n">
        <f aca="false">$H194*I194</f>
        <v>0</v>
      </c>
    </row>
    <row r="195" s="125" customFormat="true" ht="33.75" hidden="false" customHeight="false" outlineLevel="0" collapsed="false">
      <c r="A195" s="1" t="s">
        <v>0</v>
      </c>
      <c r="B195" s="40" t="s">
        <v>222</v>
      </c>
      <c r="C195" s="1" t="s">
        <v>1</v>
      </c>
      <c r="D195" s="123" t="s">
        <v>250</v>
      </c>
      <c r="E195" s="124" t="s">
        <v>229</v>
      </c>
      <c r="F195" s="106"/>
      <c r="G195" s="126" t="s">
        <v>178</v>
      </c>
      <c r="H195" s="127" t="s">
        <v>179</v>
      </c>
      <c r="I195" s="128" t="n">
        <v>0</v>
      </c>
      <c r="J195" s="84" t="n">
        <f aca="false">I195*J194</f>
        <v>0</v>
      </c>
    </row>
    <row r="196" s="125" customFormat="true" ht="67.5" hidden="false" customHeight="false" outlineLevel="0" collapsed="false">
      <c r="A196" s="1" t="s">
        <v>0</v>
      </c>
      <c r="B196" s="40"/>
      <c r="C196" s="1" t="s">
        <v>1</v>
      </c>
      <c r="D196" s="123" t="s">
        <v>251</v>
      </c>
      <c r="E196" s="129" t="s">
        <v>231</v>
      </c>
      <c r="F196" s="130"/>
      <c r="G196" s="81" t="s">
        <v>73</v>
      </c>
      <c r="H196" s="131" t="n">
        <f aca="false">H194</f>
        <v>69.8</v>
      </c>
      <c r="I196" s="83"/>
      <c r="J196" s="84" t="n">
        <f aca="false">$H196*I196</f>
        <v>0</v>
      </c>
    </row>
    <row r="197" s="85" customFormat="true" ht="19.5" hidden="false" customHeight="false" outlineLevel="0" collapsed="false">
      <c r="A197" s="1" t="s">
        <v>0</v>
      </c>
      <c r="B197" s="40"/>
      <c r="C197" s="1" t="s">
        <v>59</v>
      </c>
      <c r="D197" s="86"/>
      <c r="E197" s="92" t="s">
        <v>252</v>
      </c>
      <c r="F197" s="93"/>
      <c r="G197" s="89"/>
      <c r="H197" s="90"/>
      <c r="I197" s="91"/>
      <c r="J197" s="32"/>
    </row>
    <row r="198" s="6" customFormat="true" ht="11.25" hidden="false" customHeight="false" outlineLevel="0" collapsed="false">
      <c r="A198" s="1" t="s">
        <v>0</v>
      </c>
      <c r="B198" s="40"/>
      <c r="C198" s="1"/>
      <c r="D198" s="77"/>
      <c r="E198" s="68"/>
      <c r="F198" s="16"/>
      <c r="G198" s="94"/>
      <c r="H198" s="95"/>
      <c r="I198" s="14"/>
      <c r="J198" s="42"/>
    </row>
    <row r="199" s="85" customFormat="true" ht="11.25" hidden="false" customHeight="false" outlineLevel="0" collapsed="false">
      <c r="A199" s="1" t="s">
        <v>0</v>
      </c>
      <c r="B199" s="40"/>
      <c r="C199" s="1" t="s">
        <v>1</v>
      </c>
      <c r="D199" s="78" t="s">
        <v>253</v>
      </c>
      <c r="E199" s="79" t="s">
        <v>254</v>
      </c>
      <c r="F199" s="80"/>
      <c r="G199" s="81" t="s">
        <v>58</v>
      </c>
      <c r="H199" s="82" t="n">
        <v>200</v>
      </c>
      <c r="I199" s="83"/>
      <c r="J199" s="84" t="n">
        <f aca="false">$H199*I199</f>
        <v>0</v>
      </c>
    </row>
    <row r="200" s="85" customFormat="true" ht="123.75" hidden="false" customHeight="false" outlineLevel="0" collapsed="false">
      <c r="A200" s="1" t="s">
        <v>0</v>
      </c>
      <c r="B200" s="40"/>
      <c r="C200" s="1" t="s">
        <v>59</v>
      </c>
      <c r="D200" s="86"/>
      <c r="E200" s="93" t="s">
        <v>255</v>
      </c>
      <c r="F200" s="88" t="s">
        <v>120</v>
      </c>
      <c r="G200" s="89"/>
      <c r="H200" s="90"/>
      <c r="I200" s="91"/>
      <c r="J200" s="32"/>
    </row>
    <row r="201" s="6" customFormat="true" ht="11.25" hidden="false" customHeight="false" outlineLevel="0" collapsed="false">
      <c r="A201" s="1" t="s">
        <v>0</v>
      </c>
      <c r="B201" s="40"/>
      <c r="C201" s="1"/>
      <c r="D201" s="77"/>
      <c r="E201" s="68"/>
      <c r="F201" s="16"/>
      <c r="G201" s="94"/>
      <c r="H201" s="95"/>
      <c r="I201" s="14"/>
      <c r="J201" s="42"/>
    </row>
    <row r="202" s="85" customFormat="true" ht="11.25" hidden="false" customHeight="false" outlineLevel="0" collapsed="false">
      <c r="A202" s="1" t="s">
        <v>0</v>
      </c>
      <c r="B202" s="40"/>
      <c r="C202" s="1" t="s">
        <v>1</v>
      </c>
      <c r="D202" s="78" t="s">
        <v>256</v>
      </c>
      <c r="E202" s="79" t="s">
        <v>257</v>
      </c>
      <c r="F202" s="100"/>
      <c r="G202" s="81" t="s">
        <v>58</v>
      </c>
      <c r="H202" s="82" t="n">
        <v>20</v>
      </c>
      <c r="I202" s="83"/>
      <c r="J202" s="84" t="n">
        <f aca="false">$H202*I202</f>
        <v>0</v>
      </c>
    </row>
    <row r="203" s="85" customFormat="true" ht="45" hidden="false" customHeight="false" outlineLevel="0" collapsed="false">
      <c r="A203" s="1" t="s">
        <v>0</v>
      </c>
      <c r="B203" s="40"/>
      <c r="C203" s="1" t="s">
        <v>59</v>
      </c>
      <c r="D203" s="86"/>
      <c r="E203" s="87" t="s">
        <v>258</v>
      </c>
      <c r="F203" s="88" t="s">
        <v>120</v>
      </c>
      <c r="G203" s="89"/>
      <c r="H203" s="90"/>
      <c r="I203" s="91"/>
      <c r="J203" s="32"/>
    </row>
    <row r="204" s="6" customFormat="true" ht="11.25" hidden="false" customHeight="false" outlineLevel="0" collapsed="false">
      <c r="A204" s="1" t="s">
        <v>0</v>
      </c>
      <c r="B204" s="40"/>
      <c r="C204" s="1"/>
      <c r="D204" s="77"/>
      <c r="E204" s="68"/>
      <c r="F204" s="16"/>
      <c r="G204" s="94"/>
      <c r="H204" s="95"/>
      <c r="I204" s="14"/>
      <c r="J204" s="42"/>
    </row>
    <row r="205" s="85" customFormat="true" ht="11.25" hidden="false" customHeight="false" outlineLevel="0" collapsed="false">
      <c r="A205" s="1" t="s">
        <v>0</v>
      </c>
      <c r="B205" s="40"/>
      <c r="C205" s="1" t="s">
        <v>1</v>
      </c>
      <c r="D205" s="78" t="s">
        <v>259</v>
      </c>
      <c r="E205" s="99" t="s">
        <v>260</v>
      </c>
      <c r="F205" s="88"/>
      <c r="G205" s="101"/>
      <c r="H205" s="102"/>
      <c r="I205" s="103"/>
      <c r="J205" s="104"/>
    </row>
    <row r="206" s="85" customFormat="true" ht="270" hidden="false" customHeight="false" outlineLevel="0" collapsed="false">
      <c r="A206" s="1" t="s">
        <v>0</v>
      </c>
      <c r="B206" s="40"/>
      <c r="C206" s="1" t="s">
        <v>59</v>
      </c>
      <c r="D206" s="86"/>
      <c r="E206" s="87" t="s">
        <v>261</v>
      </c>
      <c r="F206" s="88" t="s">
        <v>120</v>
      </c>
      <c r="G206" s="89"/>
      <c r="H206" s="90"/>
      <c r="I206" s="91"/>
      <c r="J206" s="32"/>
    </row>
    <row r="207" s="85" customFormat="true" ht="11.25" hidden="false" customHeight="false" outlineLevel="0" collapsed="false">
      <c r="A207" s="1" t="s">
        <v>0</v>
      </c>
      <c r="B207" s="40"/>
      <c r="C207" s="1" t="s">
        <v>1</v>
      </c>
      <c r="D207" s="136" t="s">
        <v>262</v>
      </c>
      <c r="E207" s="105" t="s">
        <v>263</v>
      </c>
      <c r="F207" s="100"/>
      <c r="G207" s="81" t="s">
        <v>58</v>
      </c>
      <c r="H207" s="82" t="n">
        <v>18.6</v>
      </c>
      <c r="I207" s="83"/>
      <c r="J207" s="84" t="n">
        <f aca="false">$H207*I207</f>
        <v>0</v>
      </c>
    </row>
    <row r="208" s="85" customFormat="true" ht="11.25" hidden="false" customHeight="false" outlineLevel="0" collapsed="false">
      <c r="A208" s="1" t="s">
        <v>0</v>
      </c>
      <c r="B208" s="40"/>
      <c r="C208" s="1" t="s">
        <v>1</v>
      </c>
      <c r="D208" s="78" t="s">
        <v>264</v>
      </c>
      <c r="E208" s="105" t="s">
        <v>265</v>
      </c>
      <c r="F208" s="100"/>
      <c r="G208" s="81" t="s">
        <v>126</v>
      </c>
      <c r="H208" s="82" t="n">
        <v>9</v>
      </c>
      <c r="I208" s="83"/>
      <c r="J208" s="84" t="n">
        <f aca="false">$H208*I208</f>
        <v>0</v>
      </c>
    </row>
    <row r="209" s="6" customFormat="true" ht="11.25" hidden="false" customHeight="false" outlineLevel="0" collapsed="false">
      <c r="A209" s="1" t="s">
        <v>0</v>
      </c>
      <c r="B209" s="40"/>
      <c r="C209" s="1"/>
      <c r="D209" s="77"/>
      <c r="E209" s="68"/>
      <c r="F209" s="16"/>
      <c r="G209" s="94"/>
      <c r="H209" s="95"/>
      <c r="I209" s="14"/>
      <c r="J209" s="42"/>
    </row>
    <row r="210" s="85" customFormat="true" ht="11.25" hidden="false" customHeight="false" outlineLevel="0" collapsed="false">
      <c r="A210" s="1" t="s">
        <v>0</v>
      </c>
      <c r="B210" s="40"/>
      <c r="C210" s="1" t="s">
        <v>1</v>
      </c>
      <c r="D210" s="78" t="s">
        <v>266</v>
      </c>
      <c r="E210" s="79" t="s">
        <v>267</v>
      </c>
      <c r="F210" s="80"/>
      <c r="G210" s="81" t="s">
        <v>58</v>
      </c>
      <c r="H210" s="82" t="n">
        <v>18.6</v>
      </c>
      <c r="I210" s="83"/>
      <c r="J210" s="84" t="n">
        <f aca="false">$H210*I210</f>
        <v>0</v>
      </c>
    </row>
    <row r="211" s="85" customFormat="true" ht="112.5" hidden="false" customHeight="false" outlineLevel="0" collapsed="false">
      <c r="A211" s="1" t="s">
        <v>0</v>
      </c>
      <c r="B211" s="40"/>
      <c r="C211" s="1" t="s">
        <v>59</v>
      </c>
      <c r="D211" s="86"/>
      <c r="E211" s="93" t="s">
        <v>268</v>
      </c>
      <c r="F211" s="88" t="s">
        <v>120</v>
      </c>
      <c r="G211" s="89"/>
      <c r="H211" s="90"/>
      <c r="I211" s="91"/>
      <c r="J211" s="32"/>
    </row>
    <row r="212" s="6" customFormat="true" ht="11.25" hidden="false" customHeight="false" outlineLevel="0" collapsed="false">
      <c r="A212" s="1" t="s">
        <v>0</v>
      </c>
      <c r="B212" s="40"/>
      <c r="C212" s="1"/>
      <c r="D212" s="77"/>
      <c r="E212" s="68"/>
      <c r="F212" s="16"/>
      <c r="G212" s="94"/>
      <c r="H212" s="95"/>
      <c r="I212" s="14"/>
      <c r="J212" s="42"/>
    </row>
    <row r="213" s="85" customFormat="true" ht="11.25" hidden="false" customHeight="false" outlineLevel="0" collapsed="false">
      <c r="A213" s="1" t="s">
        <v>0</v>
      </c>
      <c r="B213" s="40"/>
      <c r="C213" s="1" t="s">
        <v>1</v>
      </c>
      <c r="D213" s="78" t="s">
        <v>269</v>
      </c>
      <c r="E213" s="79" t="s">
        <v>270</v>
      </c>
      <c r="F213" s="100"/>
      <c r="G213" s="81" t="s">
        <v>73</v>
      </c>
      <c r="H213" s="82" t="n">
        <f aca="false">(0.54*0.68)+(1.28*((0.68+1.25)/2))+(18.25*1.255)+(1.02*1.455)+(2.42*((1.45+0.17)/2))</f>
        <v>27.95045</v>
      </c>
      <c r="I213" s="83"/>
      <c r="J213" s="84" t="n">
        <f aca="false">$H213*I213</f>
        <v>0</v>
      </c>
    </row>
    <row r="214" s="85" customFormat="true" ht="213.75" hidden="false" customHeight="false" outlineLevel="0" collapsed="false">
      <c r="A214" s="1" t="s">
        <v>0</v>
      </c>
      <c r="B214" s="40"/>
      <c r="C214" s="1" t="s">
        <v>59</v>
      </c>
      <c r="D214" s="86"/>
      <c r="E214" s="97" t="s">
        <v>271</v>
      </c>
      <c r="F214" s="88" t="s">
        <v>120</v>
      </c>
      <c r="G214" s="89"/>
      <c r="H214" s="90"/>
      <c r="I214" s="91"/>
      <c r="J214" s="32"/>
    </row>
    <row r="215" s="113" customFormat="true" ht="11.25" hidden="false" customHeight="false" outlineLevel="0" collapsed="false">
      <c r="A215" s="1" t="s">
        <v>0</v>
      </c>
      <c r="B215" s="40"/>
      <c r="C215" s="1"/>
      <c r="D215" s="77"/>
      <c r="E215" s="68"/>
      <c r="F215" s="109"/>
      <c r="G215" s="115"/>
      <c r="H215" s="111"/>
      <c r="I215" s="112"/>
      <c r="J215" s="32"/>
    </row>
    <row r="216" s="85" customFormat="true" ht="11.25" hidden="false" customHeight="false" outlineLevel="0" collapsed="false">
      <c r="A216" s="1" t="s">
        <v>0</v>
      </c>
      <c r="B216" s="40"/>
      <c r="C216" s="1" t="s">
        <v>1</v>
      </c>
      <c r="D216" s="78" t="s">
        <v>272</v>
      </c>
      <c r="E216" s="79" t="s">
        <v>273</v>
      </c>
      <c r="F216" s="100"/>
      <c r="G216" s="81" t="s">
        <v>73</v>
      </c>
      <c r="H216" s="82" t="n">
        <f aca="false">(0.54*0.68)+(1.28*((0.68+1.25)/2))+(18.25*1.255)+(1.02*1.455)+(2.42*((1.45+0.17)/2))</f>
        <v>27.95045</v>
      </c>
      <c r="I216" s="83"/>
      <c r="J216" s="84" t="n">
        <f aca="false">$H216*I216</f>
        <v>0</v>
      </c>
    </row>
    <row r="217" s="85" customFormat="true" ht="157.5" hidden="false" customHeight="false" outlineLevel="0" collapsed="false">
      <c r="A217" s="1" t="s">
        <v>0</v>
      </c>
      <c r="B217" s="40"/>
      <c r="C217" s="1" t="s">
        <v>59</v>
      </c>
      <c r="D217" s="86"/>
      <c r="E217" s="68" t="s">
        <v>274</v>
      </c>
      <c r="F217" s="88" t="s">
        <v>120</v>
      </c>
      <c r="G217" s="89"/>
      <c r="H217" s="90"/>
      <c r="I217" s="91"/>
      <c r="J217" s="32"/>
    </row>
    <row r="218" s="85" customFormat="true" ht="19.5" hidden="false" customHeight="false" outlineLevel="0" collapsed="false">
      <c r="A218" s="1" t="s">
        <v>0</v>
      </c>
      <c r="B218" s="40"/>
      <c r="C218" s="1" t="s">
        <v>59</v>
      </c>
      <c r="D218" s="86"/>
      <c r="E218" s="92" t="s">
        <v>275</v>
      </c>
      <c r="F218" s="93"/>
      <c r="G218" s="89"/>
      <c r="H218" s="90"/>
      <c r="I218" s="91"/>
      <c r="J218" s="32"/>
    </row>
    <row r="219" s="6" customFormat="true" ht="11.25" hidden="false" customHeight="false" outlineLevel="0" collapsed="false">
      <c r="A219" s="1" t="s">
        <v>0</v>
      </c>
      <c r="B219" s="40"/>
      <c r="C219" s="1"/>
      <c r="D219" s="77"/>
      <c r="E219" s="68"/>
      <c r="F219" s="16"/>
      <c r="G219" s="94"/>
      <c r="H219" s="95"/>
      <c r="I219" s="14"/>
      <c r="J219" s="14"/>
    </row>
    <row r="220" s="85" customFormat="true" ht="11.25" hidden="false" customHeight="false" outlineLevel="0" collapsed="false">
      <c r="A220" s="1" t="s">
        <v>0</v>
      </c>
      <c r="B220" s="40"/>
      <c r="C220" s="1" t="s">
        <v>1</v>
      </c>
      <c r="D220" s="78" t="s">
        <v>276</v>
      </c>
      <c r="E220" s="79" t="s">
        <v>277</v>
      </c>
      <c r="F220" s="100"/>
      <c r="G220" s="81" t="s">
        <v>58</v>
      </c>
      <c r="H220" s="82" t="n">
        <f aca="false">96-19.65</f>
        <v>76.35</v>
      </c>
      <c r="I220" s="83"/>
      <c r="J220" s="84" t="n">
        <f aca="false">$H220*I220</f>
        <v>0</v>
      </c>
    </row>
    <row r="221" s="85" customFormat="true" ht="78.75" hidden="false" customHeight="false" outlineLevel="0" collapsed="false">
      <c r="A221" s="1" t="s">
        <v>0</v>
      </c>
      <c r="B221" s="40"/>
      <c r="C221" s="1" t="s">
        <v>59</v>
      </c>
      <c r="D221" s="117"/>
      <c r="E221" s="137" t="s">
        <v>278</v>
      </c>
      <c r="F221" s="88" t="s">
        <v>279</v>
      </c>
      <c r="G221" s="89"/>
      <c r="H221" s="90"/>
      <c r="I221" s="91"/>
      <c r="J221" s="91"/>
    </row>
    <row r="222" s="85" customFormat="true" ht="11.25" hidden="false" customHeight="false" outlineLevel="0" collapsed="false">
      <c r="A222" s="1" t="s">
        <v>0</v>
      </c>
      <c r="B222" s="40"/>
      <c r="C222" s="1" t="s">
        <v>59</v>
      </c>
      <c r="D222" s="86"/>
      <c r="E222" s="92" t="s">
        <v>280</v>
      </c>
      <c r="F222" s="93"/>
      <c r="G222" s="89"/>
      <c r="H222" s="90"/>
      <c r="I222" s="91"/>
      <c r="J222" s="32"/>
    </row>
    <row r="223" s="6" customFormat="true" ht="11.25" hidden="false" customHeight="false" outlineLevel="0" collapsed="false">
      <c r="A223" s="1" t="s">
        <v>0</v>
      </c>
      <c r="B223" s="40"/>
      <c r="C223" s="1"/>
      <c r="D223" s="77"/>
      <c r="E223" s="68"/>
      <c r="F223" s="16"/>
      <c r="G223" s="94"/>
      <c r="H223" s="95"/>
      <c r="I223" s="14"/>
      <c r="J223" s="14"/>
    </row>
    <row r="224" s="85" customFormat="true" ht="11.25" hidden="false" customHeight="false" outlineLevel="0" collapsed="false">
      <c r="A224" s="1" t="s">
        <v>0</v>
      </c>
      <c r="B224" s="40"/>
      <c r="C224" s="1" t="s">
        <v>1</v>
      </c>
      <c r="D224" s="78" t="s">
        <v>281</v>
      </c>
      <c r="E224" s="79" t="s">
        <v>282</v>
      </c>
      <c r="F224" s="88"/>
      <c r="G224" s="81" t="s">
        <v>68</v>
      </c>
      <c r="H224" s="82" t="n">
        <v>1</v>
      </c>
      <c r="I224" s="83"/>
      <c r="J224" s="84" t="n">
        <f aca="false">$H224*I224</f>
        <v>0</v>
      </c>
    </row>
    <row r="225" s="85" customFormat="true" ht="101.25" hidden="false" customHeight="false" outlineLevel="0" collapsed="false">
      <c r="A225" s="1" t="s">
        <v>0</v>
      </c>
      <c r="B225" s="40"/>
      <c r="C225" s="1" t="s">
        <v>59</v>
      </c>
      <c r="D225" s="86"/>
      <c r="E225" s="87" t="s">
        <v>283</v>
      </c>
      <c r="F225" s="88"/>
      <c r="G225" s="89"/>
      <c r="H225" s="90"/>
      <c r="I225" s="91"/>
      <c r="J225" s="91"/>
    </row>
    <row r="226" s="6" customFormat="true" ht="11.25" hidden="false" customHeight="false" outlineLevel="0" collapsed="false">
      <c r="A226" s="1" t="s">
        <v>0</v>
      </c>
      <c r="B226" s="40"/>
      <c r="C226" s="1"/>
      <c r="D226" s="77"/>
      <c r="E226" s="68"/>
      <c r="F226" s="16"/>
      <c r="G226" s="94"/>
      <c r="H226" s="95"/>
      <c r="I226" s="14"/>
      <c r="J226" s="42"/>
    </row>
    <row r="227" s="85" customFormat="true" ht="11.25" hidden="false" customHeight="false" outlineLevel="0" collapsed="false">
      <c r="A227" s="1" t="s">
        <v>0</v>
      </c>
      <c r="B227" s="40"/>
      <c r="C227" s="1" t="s">
        <v>1</v>
      </c>
      <c r="D227" s="78" t="s">
        <v>284</v>
      </c>
      <c r="E227" s="79" t="s">
        <v>285</v>
      </c>
      <c r="F227" s="88"/>
      <c r="G227" s="81" t="s">
        <v>126</v>
      </c>
      <c r="H227" s="82" t="n">
        <v>41</v>
      </c>
      <c r="I227" s="83"/>
      <c r="J227" s="84" t="n">
        <f aca="false">$H227*I227</f>
        <v>0</v>
      </c>
    </row>
    <row r="228" s="85" customFormat="true" ht="67.5" hidden="false" customHeight="false" outlineLevel="0" collapsed="false">
      <c r="A228" s="1" t="s">
        <v>0</v>
      </c>
      <c r="B228" s="40"/>
      <c r="C228" s="1" t="s">
        <v>59</v>
      </c>
      <c r="D228" s="86"/>
      <c r="E228" s="87" t="s">
        <v>286</v>
      </c>
      <c r="F228" s="88"/>
      <c r="G228" s="89"/>
      <c r="H228" s="90"/>
      <c r="I228" s="91"/>
      <c r="J228" s="32"/>
    </row>
    <row r="229" s="6" customFormat="true" ht="11.25" hidden="false" customHeight="false" outlineLevel="0" collapsed="false">
      <c r="A229" s="1" t="s">
        <v>0</v>
      </c>
      <c r="B229" s="40"/>
      <c r="C229" s="1"/>
      <c r="D229" s="77"/>
      <c r="E229" s="68"/>
      <c r="F229" s="16"/>
      <c r="G229" s="94"/>
      <c r="H229" s="95"/>
      <c r="I229" s="14"/>
      <c r="J229" s="42"/>
    </row>
    <row r="230" s="85" customFormat="true" ht="11.25" hidden="false" customHeight="false" outlineLevel="0" collapsed="false">
      <c r="A230" s="1" t="s">
        <v>0</v>
      </c>
      <c r="B230" s="40"/>
      <c r="C230" s="1" t="s">
        <v>1</v>
      </c>
      <c r="D230" s="78" t="s">
        <v>287</v>
      </c>
      <c r="E230" s="79" t="s">
        <v>288</v>
      </c>
      <c r="F230" s="88"/>
      <c r="G230" s="81" t="s">
        <v>126</v>
      </c>
      <c r="H230" s="82" t="n">
        <v>41</v>
      </c>
      <c r="I230" s="83"/>
      <c r="J230" s="84" t="n">
        <f aca="false">$H230*I230</f>
        <v>0</v>
      </c>
    </row>
    <row r="231" s="85" customFormat="true" ht="90" hidden="false" customHeight="false" outlineLevel="0" collapsed="false">
      <c r="A231" s="1" t="s">
        <v>0</v>
      </c>
      <c r="B231" s="40"/>
      <c r="C231" s="1" t="s">
        <v>59</v>
      </c>
      <c r="D231" s="86"/>
      <c r="E231" s="87" t="s">
        <v>289</v>
      </c>
      <c r="F231" s="88"/>
      <c r="G231" s="89"/>
      <c r="H231" s="90"/>
      <c r="I231" s="91"/>
      <c r="J231" s="32"/>
    </row>
    <row r="232" s="6" customFormat="true" ht="11.25" hidden="false" customHeight="false" outlineLevel="0" collapsed="false">
      <c r="A232" s="1" t="s">
        <v>0</v>
      </c>
      <c r="B232" s="40"/>
      <c r="C232" s="1"/>
      <c r="D232" s="77"/>
      <c r="E232" s="68"/>
      <c r="F232" s="16"/>
      <c r="G232" s="94"/>
      <c r="H232" s="95"/>
      <c r="I232" s="14"/>
      <c r="J232" s="42"/>
    </row>
    <row r="233" s="85" customFormat="true" ht="11.25" hidden="false" customHeight="false" outlineLevel="0" collapsed="false">
      <c r="A233" s="1" t="s">
        <v>0</v>
      </c>
      <c r="B233" s="40"/>
      <c r="C233" s="1" t="s">
        <v>1</v>
      </c>
      <c r="D233" s="78" t="s">
        <v>290</v>
      </c>
      <c r="E233" s="79" t="s">
        <v>291</v>
      </c>
      <c r="F233" s="100"/>
      <c r="G233" s="81" t="s">
        <v>126</v>
      </c>
      <c r="H233" s="82" t="n">
        <v>41</v>
      </c>
      <c r="I233" s="83"/>
      <c r="J233" s="84" t="n">
        <f aca="false">$H233*I233</f>
        <v>0</v>
      </c>
    </row>
    <row r="234" s="85" customFormat="true" ht="78.75" hidden="false" customHeight="false" outlineLevel="0" collapsed="false">
      <c r="A234" s="1" t="s">
        <v>0</v>
      </c>
      <c r="B234" s="40"/>
      <c r="C234" s="1" t="s">
        <v>59</v>
      </c>
      <c r="D234" s="86"/>
      <c r="E234" s="87" t="s">
        <v>292</v>
      </c>
      <c r="F234" s="88" t="s">
        <v>120</v>
      </c>
      <c r="G234" s="89"/>
      <c r="H234" s="90"/>
      <c r="I234" s="91"/>
      <c r="J234" s="32"/>
    </row>
    <row r="235" s="6" customFormat="true" ht="11.25" hidden="false" customHeight="false" outlineLevel="0" collapsed="false">
      <c r="A235" s="1" t="s">
        <v>0</v>
      </c>
      <c r="B235" s="40"/>
      <c r="C235" s="1"/>
      <c r="D235" s="77"/>
      <c r="E235" s="68"/>
      <c r="F235" s="16"/>
      <c r="G235" s="94"/>
      <c r="H235" s="95"/>
      <c r="I235" s="14"/>
      <c r="J235" s="42"/>
    </row>
    <row r="236" s="85" customFormat="true" ht="11.25" hidden="false" customHeight="false" outlineLevel="0" collapsed="false">
      <c r="A236" s="1" t="s">
        <v>0</v>
      </c>
      <c r="B236" s="40"/>
      <c r="C236" s="1" t="s">
        <v>1</v>
      </c>
      <c r="D236" s="78" t="s">
        <v>293</v>
      </c>
      <c r="E236" s="79" t="s">
        <v>294</v>
      </c>
      <c r="F236" s="88"/>
      <c r="G236" s="81" t="s">
        <v>126</v>
      </c>
      <c r="H236" s="82" t="n">
        <v>12</v>
      </c>
      <c r="I236" s="83"/>
      <c r="J236" s="84" t="n">
        <f aca="false">$H236*I236</f>
        <v>0</v>
      </c>
    </row>
    <row r="237" s="85" customFormat="true" ht="112.5" hidden="false" customHeight="false" outlineLevel="0" collapsed="false">
      <c r="A237" s="1" t="s">
        <v>0</v>
      </c>
      <c r="B237" s="40"/>
      <c r="C237" s="1" t="s">
        <v>59</v>
      </c>
      <c r="D237" s="86"/>
      <c r="E237" s="87" t="s">
        <v>295</v>
      </c>
      <c r="F237" s="88" t="s">
        <v>120</v>
      </c>
      <c r="G237" s="89"/>
      <c r="H237" s="90"/>
      <c r="I237" s="138"/>
      <c r="J237" s="32"/>
    </row>
    <row r="238" s="6" customFormat="true" ht="11.25" hidden="false" customHeight="false" outlineLevel="0" collapsed="false">
      <c r="A238" s="1" t="s">
        <v>0</v>
      </c>
      <c r="B238" s="40"/>
      <c r="C238" s="1"/>
      <c r="D238" s="77"/>
      <c r="E238" s="68"/>
      <c r="F238" s="16"/>
      <c r="G238" s="94"/>
      <c r="H238" s="95"/>
      <c r="I238" s="14"/>
      <c r="J238" s="42"/>
    </row>
    <row r="239" s="85" customFormat="true" ht="11.25" hidden="false" customHeight="false" outlineLevel="0" collapsed="false">
      <c r="A239" s="1" t="s">
        <v>0</v>
      </c>
      <c r="B239" s="40"/>
      <c r="C239" s="1" t="s">
        <v>1</v>
      </c>
      <c r="D239" s="78" t="s">
        <v>296</v>
      </c>
      <c r="E239" s="79" t="s">
        <v>288</v>
      </c>
      <c r="F239" s="100"/>
      <c r="G239" s="81" t="s">
        <v>126</v>
      </c>
      <c r="H239" s="82" t="n">
        <v>12</v>
      </c>
      <c r="I239" s="83"/>
      <c r="J239" s="84" t="n">
        <f aca="false">$H239*I239</f>
        <v>0</v>
      </c>
    </row>
    <row r="240" s="85" customFormat="true" ht="78.75" hidden="false" customHeight="false" outlineLevel="0" collapsed="false">
      <c r="A240" s="1" t="s">
        <v>0</v>
      </c>
      <c r="B240" s="40"/>
      <c r="C240" s="1" t="s">
        <v>59</v>
      </c>
      <c r="D240" s="86"/>
      <c r="E240" s="87" t="s">
        <v>297</v>
      </c>
      <c r="F240" s="100"/>
      <c r="G240" s="89"/>
      <c r="H240" s="90"/>
      <c r="I240" s="91"/>
      <c r="J240" s="32"/>
    </row>
    <row r="241" s="6" customFormat="true" ht="11.25" hidden="false" customHeight="false" outlineLevel="0" collapsed="false">
      <c r="A241" s="1" t="s">
        <v>0</v>
      </c>
      <c r="B241" s="40"/>
      <c r="C241" s="1"/>
      <c r="D241" s="77"/>
      <c r="E241" s="68"/>
      <c r="F241" s="16"/>
      <c r="G241" s="94"/>
      <c r="H241" s="95"/>
      <c r="I241" s="14"/>
      <c r="J241" s="42"/>
    </row>
    <row r="242" s="85" customFormat="true" ht="11.25" hidden="false" customHeight="false" outlineLevel="0" collapsed="false">
      <c r="A242" s="1" t="s">
        <v>0</v>
      </c>
      <c r="B242" s="40"/>
      <c r="C242" s="1" t="s">
        <v>1</v>
      </c>
      <c r="D242" s="78" t="s">
        <v>298</v>
      </c>
      <c r="E242" s="79" t="s">
        <v>299</v>
      </c>
      <c r="F242" s="100"/>
      <c r="G242" s="81" t="s">
        <v>126</v>
      </c>
      <c r="H242" s="82" t="n">
        <v>1</v>
      </c>
      <c r="I242" s="83"/>
      <c r="J242" s="84" t="n">
        <f aca="false">$H242*I242</f>
        <v>0</v>
      </c>
    </row>
    <row r="243" s="85" customFormat="true" ht="135" hidden="false" customHeight="false" outlineLevel="0" collapsed="false">
      <c r="A243" s="1" t="s">
        <v>0</v>
      </c>
      <c r="B243" s="40"/>
      <c r="C243" s="1" t="s">
        <v>59</v>
      </c>
      <c r="D243" s="86"/>
      <c r="E243" s="87" t="s">
        <v>300</v>
      </c>
      <c r="F243" s="88" t="s">
        <v>120</v>
      </c>
      <c r="G243" s="89"/>
      <c r="H243" s="90"/>
      <c r="I243" s="91"/>
      <c r="J243" s="32"/>
    </row>
    <row r="244" s="6" customFormat="true" ht="11.25" hidden="false" customHeight="false" outlineLevel="0" collapsed="false">
      <c r="A244" s="1" t="s">
        <v>0</v>
      </c>
      <c r="B244" s="40"/>
      <c r="C244" s="1"/>
      <c r="D244" s="77"/>
      <c r="E244" s="68"/>
      <c r="F244" s="16"/>
      <c r="G244" s="94"/>
      <c r="H244" s="95"/>
      <c r="I244" s="14"/>
      <c r="J244" s="42"/>
    </row>
    <row r="245" s="85" customFormat="true" ht="11.25" hidden="false" customHeight="false" outlineLevel="0" collapsed="false">
      <c r="A245" s="1" t="s">
        <v>0</v>
      </c>
      <c r="B245" s="40"/>
      <c r="C245" s="1" t="s">
        <v>1</v>
      </c>
      <c r="D245" s="78" t="s">
        <v>301</v>
      </c>
      <c r="E245" s="79" t="s">
        <v>288</v>
      </c>
      <c r="F245" s="100"/>
      <c r="G245" s="81" t="s">
        <v>126</v>
      </c>
      <c r="H245" s="82" t="n">
        <v>1</v>
      </c>
      <c r="I245" s="83"/>
      <c r="J245" s="84" t="n">
        <f aca="false">$H245*I245</f>
        <v>0</v>
      </c>
    </row>
    <row r="246" s="85" customFormat="true" ht="78.75" hidden="false" customHeight="false" outlineLevel="0" collapsed="false">
      <c r="A246" s="1" t="s">
        <v>0</v>
      </c>
      <c r="B246" s="40"/>
      <c r="C246" s="1" t="s">
        <v>59</v>
      </c>
      <c r="D246" s="86"/>
      <c r="E246" s="87" t="s">
        <v>297</v>
      </c>
      <c r="F246" s="100"/>
      <c r="G246" s="89"/>
      <c r="H246" s="90"/>
      <c r="I246" s="91"/>
      <c r="J246" s="32"/>
    </row>
    <row r="247" s="6" customFormat="true" ht="11.25" hidden="false" customHeight="false" outlineLevel="0" collapsed="false">
      <c r="A247" s="1" t="s">
        <v>0</v>
      </c>
      <c r="B247" s="40"/>
      <c r="C247" s="1"/>
      <c r="D247" s="77"/>
      <c r="E247" s="68"/>
      <c r="F247" s="16"/>
      <c r="G247" s="94"/>
      <c r="H247" s="95"/>
      <c r="I247" s="14"/>
      <c r="J247" s="42"/>
    </row>
    <row r="248" s="85" customFormat="true" ht="11.25" hidden="false" customHeight="false" outlineLevel="0" collapsed="false">
      <c r="A248" s="1" t="s">
        <v>0</v>
      </c>
      <c r="B248" s="40"/>
      <c r="C248" s="1" t="s">
        <v>1</v>
      </c>
      <c r="D248" s="78" t="s">
        <v>302</v>
      </c>
      <c r="E248" s="79" t="s">
        <v>303</v>
      </c>
      <c r="F248" s="100"/>
      <c r="G248" s="81" t="s">
        <v>68</v>
      </c>
      <c r="H248" s="82" t="n">
        <v>4</v>
      </c>
      <c r="I248" s="83"/>
      <c r="J248" s="84" t="n">
        <f aca="false">$H248*I248</f>
        <v>0</v>
      </c>
    </row>
    <row r="249" s="85" customFormat="true" ht="135" hidden="false" customHeight="false" outlineLevel="0" collapsed="false">
      <c r="A249" s="1" t="s">
        <v>0</v>
      </c>
      <c r="B249" s="40"/>
      <c r="C249" s="1" t="s">
        <v>59</v>
      </c>
      <c r="D249" s="86"/>
      <c r="E249" s="87" t="s">
        <v>304</v>
      </c>
      <c r="F249" s="100"/>
      <c r="G249" s="89"/>
      <c r="H249" s="90"/>
      <c r="I249" s="91"/>
      <c r="J249" s="32"/>
    </row>
    <row r="250" s="6" customFormat="true" ht="11.25" hidden="false" customHeight="false" outlineLevel="0" collapsed="false">
      <c r="A250" s="1" t="s">
        <v>0</v>
      </c>
      <c r="B250" s="40"/>
      <c r="C250" s="1"/>
      <c r="D250" s="77"/>
      <c r="E250" s="68"/>
      <c r="F250" s="16"/>
      <c r="G250" s="94"/>
      <c r="H250" s="95"/>
      <c r="I250" s="14"/>
      <c r="J250" s="42"/>
    </row>
    <row r="251" s="85" customFormat="true" ht="11.25" hidden="false" customHeight="false" outlineLevel="0" collapsed="false">
      <c r="A251" s="1" t="s">
        <v>0</v>
      </c>
      <c r="B251" s="40"/>
      <c r="C251" s="1" t="s">
        <v>1</v>
      </c>
      <c r="D251" s="78" t="s">
        <v>305</v>
      </c>
      <c r="E251" s="79" t="s">
        <v>288</v>
      </c>
      <c r="F251" s="100"/>
      <c r="G251" s="81" t="s">
        <v>126</v>
      </c>
      <c r="H251" s="82" t="n">
        <v>4</v>
      </c>
      <c r="I251" s="83"/>
      <c r="J251" s="84" t="n">
        <f aca="false">$H251*I251</f>
        <v>0</v>
      </c>
    </row>
    <row r="252" s="85" customFormat="true" ht="78.75" hidden="false" customHeight="false" outlineLevel="0" collapsed="false">
      <c r="A252" s="1" t="s">
        <v>0</v>
      </c>
      <c r="B252" s="40"/>
      <c r="C252" s="1" t="s">
        <v>59</v>
      </c>
      <c r="D252" s="86"/>
      <c r="E252" s="87" t="s">
        <v>297</v>
      </c>
      <c r="F252" s="100"/>
      <c r="G252" s="89"/>
      <c r="H252" s="90"/>
      <c r="I252" s="91"/>
      <c r="J252" s="32"/>
    </row>
    <row r="253" s="6" customFormat="true" ht="11.25" hidden="false" customHeight="false" outlineLevel="0" collapsed="false">
      <c r="A253" s="1" t="s">
        <v>0</v>
      </c>
      <c r="B253" s="40"/>
      <c r="C253" s="1"/>
      <c r="D253" s="77"/>
      <c r="E253" s="68"/>
      <c r="F253" s="16"/>
      <c r="G253" s="94"/>
      <c r="H253" s="95"/>
      <c r="I253" s="14"/>
      <c r="J253" s="42"/>
    </row>
    <row r="254" s="85" customFormat="true" ht="11.25" hidden="false" customHeight="false" outlineLevel="0" collapsed="false">
      <c r="A254" s="1" t="s">
        <v>0</v>
      </c>
      <c r="B254" s="40"/>
      <c r="C254" s="1" t="s">
        <v>1</v>
      </c>
      <c r="D254" s="78" t="s">
        <v>306</v>
      </c>
      <c r="E254" s="79" t="s">
        <v>307</v>
      </c>
      <c r="F254" s="100"/>
      <c r="G254" s="81" t="s">
        <v>68</v>
      </c>
      <c r="H254" s="82" t="n">
        <v>4</v>
      </c>
      <c r="I254" s="83"/>
      <c r="J254" s="84" t="n">
        <f aca="false">$H254*I254</f>
        <v>0</v>
      </c>
    </row>
    <row r="255" s="85" customFormat="true" ht="78.75" hidden="false" customHeight="false" outlineLevel="0" collapsed="false">
      <c r="A255" s="1" t="s">
        <v>0</v>
      </c>
      <c r="B255" s="40"/>
      <c r="C255" s="1" t="s">
        <v>59</v>
      </c>
      <c r="D255" s="86"/>
      <c r="E255" s="87" t="s">
        <v>308</v>
      </c>
      <c r="F255" s="100"/>
      <c r="G255" s="89"/>
      <c r="H255" s="90"/>
      <c r="I255" s="91"/>
      <c r="J255" s="32"/>
    </row>
    <row r="256" s="6" customFormat="true" ht="11.25" hidden="false" customHeight="false" outlineLevel="0" collapsed="false">
      <c r="A256" s="1" t="s">
        <v>0</v>
      </c>
      <c r="B256" s="40"/>
      <c r="C256" s="1"/>
      <c r="D256" s="77"/>
      <c r="E256" s="68"/>
      <c r="F256" s="16"/>
      <c r="G256" s="94"/>
      <c r="H256" s="95"/>
      <c r="I256" s="14"/>
      <c r="J256" s="42"/>
    </row>
    <row r="257" s="85" customFormat="true" ht="11.25" hidden="false" customHeight="false" outlineLevel="0" collapsed="false">
      <c r="A257" s="1" t="s">
        <v>0</v>
      </c>
      <c r="B257" s="40"/>
      <c r="C257" s="1" t="s">
        <v>1</v>
      </c>
      <c r="D257" s="78" t="s">
        <v>309</v>
      </c>
      <c r="E257" s="79" t="s">
        <v>288</v>
      </c>
      <c r="F257" s="100"/>
      <c r="G257" s="81" t="s">
        <v>126</v>
      </c>
      <c r="H257" s="82" t="n">
        <v>4</v>
      </c>
      <c r="I257" s="83"/>
      <c r="J257" s="84" t="n">
        <f aca="false">$H257*I257</f>
        <v>0</v>
      </c>
    </row>
    <row r="258" s="85" customFormat="true" ht="78.75" hidden="false" customHeight="false" outlineLevel="0" collapsed="false">
      <c r="A258" s="1" t="s">
        <v>0</v>
      </c>
      <c r="B258" s="40"/>
      <c r="C258" s="1" t="s">
        <v>59</v>
      </c>
      <c r="D258" s="86"/>
      <c r="E258" s="87" t="s">
        <v>297</v>
      </c>
      <c r="F258" s="100"/>
      <c r="G258" s="89"/>
      <c r="H258" s="90"/>
      <c r="I258" s="91"/>
      <c r="J258" s="32"/>
    </row>
    <row r="259" s="6" customFormat="true" ht="11.25" hidden="false" customHeight="false" outlineLevel="0" collapsed="false">
      <c r="A259" s="1" t="s">
        <v>0</v>
      </c>
      <c r="B259" s="40"/>
      <c r="C259" s="1"/>
      <c r="D259" s="77"/>
      <c r="E259" s="68"/>
      <c r="F259" s="16"/>
      <c r="G259" s="94"/>
      <c r="H259" s="95"/>
      <c r="I259" s="14"/>
      <c r="J259" s="42"/>
    </row>
    <row r="260" s="85" customFormat="true" ht="11.25" hidden="false" customHeight="false" outlineLevel="0" collapsed="false">
      <c r="A260" s="1" t="s">
        <v>0</v>
      </c>
      <c r="B260" s="40"/>
      <c r="C260" s="1" t="s">
        <v>1</v>
      </c>
      <c r="D260" s="78" t="s">
        <v>310</v>
      </c>
      <c r="E260" s="79" t="s">
        <v>311</v>
      </c>
      <c r="F260" s="100"/>
      <c r="G260" s="81" t="s">
        <v>126</v>
      </c>
      <c r="H260" s="82" t="n">
        <v>1</v>
      </c>
      <c r="I260" s="83"/>
      <c r="J260" s="84" t="n">
        <f aca="false">$H260*I260</f>
        <v>0</v>
      </c>
    </row>
    <row r="261" s="85" customFormat="true" ht="112.5" hidden="false" customHeight="false" outlineLevel="0" collapsed="false">
      <c r="A261" s="1" t="s">
        <v>0</v>
      </c>
      <c r="B261" s="40"/>
      <c r="C261" s="1" t="s">
        <v>59</v>
      </c>
      <c r="D261" s="86"/>
      <c r="E261" s="87" t="s">
        <v>312</v>
      </c>
      <c r="F261" s="100"/>
      <c r="G261" s="89"/>
      <c r="H261" s="90"/>
      <c r="I261" s="91"/>
      <c r="J261" s="32"/>
    </row>
    <row r="262" s="6" customFormat="true" ht="11.25" hidden="false" customHeight="false" outlineLevel="0" collapsed="false">
      <c r="A262" s="1" t="s">
        <v>0</v>
      </c>
      <c r="B262" s="40"/>
      <c r="C262" s="1"/>
      <c r="D262" s="77"/>
      <c r="E262" s="68"/>
      <c r="F262" s="16"/>
      <c r="G262" s="94"/>
      <c r="H262" s="95"/>
      <c r="I262" s="14"/>
      <c r="J262" s="42"/>
    </row>
    <row r="263" s="85" customFormat="true" ht="11.25" hidden="false" customHeight="false" outlineLevel="0" collapsed="false">
      <c r="A263" s="1" t="s">
        <v>0</v>
      </c>
      <c r="B263" s="40"/>
      <c r="C263" s="1" t="s">
        <v>1</v>
      </c>
      <c r="D263" s="78" t="s">
        <v>313</v>
      </c>
      <c r="E263" s="79" t="s">
        <v>288</v>
      </c>
      <c r="F263" s="100"/>
      <c r="G263" s="81" t="s">
        <v>126</v>
      </c>
      <c r="H263" s="82" t="n">
        <v>1</v>
      </c>
      <c r="I263" s="83"/>
      <c r="J263" s="84" t="n">
        <f aca="false">$H263*I263</f>
        <v>0</v>
      </c>
    </row>
    <row r="264" s="85" customFormat="true" ht="78.75" hidden="false" customHeight="false" outlineLevel="0" collapsed="false">
      <c r="A264" s="1" t="s">
        <v>0</v>
      </c>
      <c r="B264" s="40"/>
      <c r="C264" s="1" t="s">
        <v>59</v>
      </c>
      <c r="D264" s="86"/>
      <c r="E264" s="87" t="s">
        <v>297</v>
      </c>
      <c r="F264" s="100"/>
      <c r="G264" s="89"/>
      <c r="H264" s="90"/>
      <c r="I264" s="91"/>
      <c r="J264" s="32"/>
    </row>
    <row r="265" s="6" customFormat="true" ht="11.25" hidden="false" customHeight="false" outlineLevel="0" collapsed="false">
      <c r="A265" s="1" t="s">
        <v>0</v>
      </c>
      <c r="B265" s="40"/>
      <c r="C265" s="1"/>
      <c r="D265" s="77"/>
      <c r="E265" s="68"/>
      <c r="F265" s="16"/>
      <c r="G265" s="94"/>
      <c r="H265" s="95"/>
      <c r="I265" s="14"/>
      <c r="J265" s="42"/>
    </row>
    <row r="266" s="85" customFormat="true" ht="11.25" hidden="false" customHeight="false" outlineLevel="0" collapsed="false">
      <c r="A266" s="1" t="s">
        <v>0</v>
      </c>
      <c r="B266" s="40"/>
      <c r="C266" s="1" t="s">
        <v>1</v>
      </c>
      <c r="D266" s="78" t="s">
        <v>314</v>
      </c>
      <c r="E266" s="79" t="s">
        <v>315</v>
      </c>
      <c r="F266" s="100"/>
      <c r="G266" s="81" t="s">
        <v>126</v>
      </c>
      <c r="H266" s="82" t="n">
        <v>4</v>
      </c>
      <c r="I266" s="83"/>
      <c r="J266" s="84" t="n">
        <f aca="false">$H266*I266</f>
        <v>0</v>
      </c>
    </row>
    <row r="267" s="85" customFormat="true" ht="78.75" hidden="false" customHeight="false" outlineLevel="0" collapsed="false">
      <c r="A267" s="1" t="s">
        <v>0</v>
      </c>
      <c r="B267" s="40"/>
      <c r="C267" s="1" t="s">
        <v>59</v>
      </c>
      <c r="D267" s="86"/>
      <c r="E267" s="87" t="s">
        <v>316</v>
      </c>
      <c r="F267" s="100"/>
      <c r="G267" s="89"/>
      <c r="H267" s="90"/>
      <c r="I267" s="91"/>
      <c r="J267" s="32"/>
    </row>
    <row r="268" s="6" customFormat="true" ht="11.25" hidden="false" customHeight="false" outlineLevel="0" collapsed="false">
      <c r="A268" s="1" t="s">
        <v>0</v>
      </c>
      <c r="B268" s="40"/>
      <c r="C268" s="1"/>
      <c r="D268" s="77"/>
      <c r="E268" s="68"/>
      <c r="F268" s="16"/>
      <c r="G268" s="94"/>
      <c r="H268" s="95"/>
      <c r="I268" s="14"/>
      <c r="J268" s="42"/>
    </row>
    <row r="269" s="85" customFormat="true" ht="11.25" hidden="false" customHeight="false" outlineLevel="0" collapsed="false">
      <c r="A269" s="1" t="s">
        <v>0</v>
      </c>
      <c r="B269" s="40"/>
      <c r="C269" s="1" t="s">
        <v>1</v>
      </c>
      <c r="D269" s="78" t="s">
        <v>317</v>
      </c>
      <c r="E269" s="79" t="s">
        <v>288</v>
      </c>
      <c r="F269" s="100"/>
      <c r="G269" s="81" t="s">
        <v>126</v>
      </c>
      <c r="H269" s="82" t="n">
        <v>4</v>
      </c>
      <c r="I269" s="83"/>
      <c r="J269" s="84" t="n">
        <f aca="false">$H269*I269</f>
        <v>0</v>
      </c>
    </row>
    <row r="270" s="85" customFormat="true" ht="78.75" hidden="false" customHeight="false" outlineLevel="0" collapsed="false">
      <c r="A270" s="1" t="s">
        <v>0</v>
      </c>
      <c r="B270" s="40"/>
      <c r="C270" s="1" t="s">
        <v>59</v>
      </c>
      <c r="D270" s="86"/>
      <c r="E270" s="87" t="s">
        <v>297</v>
      </c>
      <c r="F270" s="100"/>
      <c r="G270" s="89"/>
      <c r="H270" s="90"/>
      <c r="I270" s="91"/>
      <c r="J270" s="32"/>
    </row>
    <row r="271" s="6" customFormat="true" ht="11.25" hidden="false" customHeight="false" outlineLevel="0" collapsed="false">
      <c r="A271" s="1" t="s">
        <v>0</v>
      </c>
      <c r="B271" s="40"/>
      <c r="C271" s="1"/>
      <c r="D271" s="77"/>
      <c r="E271" s="68"/>
      <c r="F271" s="16"/>
      <c r="G271" s="94"/>
      <c r="H271" s="95"/>
      <c r="I271" s="14"/>
      <c r="J271" s="42"/>
    </row>
    <row r="272" s="85" customFormat="true" ht="11.25" hidden="false" customHeight="false" outlineLevel="0" collapsed="false">
      <c r="A272" s="1" t="s">
        <v>0</v>
      </c>
      <c r="B272" s="40"/>
      <c r="C272" s="1" t="s">
        <v>1</v>
      </c>
      <c r="D272" s="78" t="s">
        <v>318</v>
      </c>
      <c r="E272" s="79" t="s">
        <v>319</v>
      </c>
      <c r="F272" s="100"/>
      <c r="G272" s="81" t="s">
        <v>126</v>
      </c>
      <c r="H272" s="82" t="n">
        <v>1</v>
      </c>
      <c r="I272" s="83"/>
      <c r="J272" s="84" t="n">
        <f aca="false">$H272*I272</f>
        <v>0</v>
      </c>
    </row>
    <row r="273" s="85" customFormat="true" ht="67.5" hidden="false" customHeight="false" outlineLevel="0" collapsed="false">
      <c r="A273" s="1" t="s">
        <v>0</v>
      </c>
      <c r="B273" s="40"/>
      <c r="C273" s="1" t="s">
        <v>59</v>
      </c>
      <c r="D273" s="86"/>
      <c r="E273" s="87" t="s">
        <v>320</v>
      </c>
      <c r="F273" s="100"/>
      <c r="G273" s="89"/>
      <c r="H273" s="90"/>
      <c r="I273" s="91"/>
      <c r="J273" s="32"/>
    </row>
    <row r="274" s="6" customFormat="true" ht="11.25" hidden="false" customHeight="false" outlineLevel="0" collapsed="false">
      <c r="A274" s="1" t="s">
        <v>0</v>
      </c>
      <c r="B274" s="40"/>
      <c r="C274" s="1"/>
      <c r="D274" s="77"/>
      <c r="E274" s="68"/>
      <c r="F274" s="16"/>
      <c r="G274" s="94"/>
      <c r="H274" s="95"/>
      <c r="I274" s="14"/>
      <c r="J274" s="42"/>
    </row>
    <row r="275" s="85" customFormat="true" ht="11.25" hidden="false" customHeight="false" outlineLevel="0" collapsed="false">
      <c r="A275" s="1" t="s">
        <v>0</v>
      </c>
      <c r="B275" s="40"/>
      <c r="C275" s="1" t="s">
        <v>1</v>
      </c>
      <c r="D275" s="78" t="s">
        <v>321</v>
      </c>
      <c r="E275" s="79" t="s">
        <v>288</v>
      </c>
      <c r="F275" s="100"/>
      <c r="G275" s="81" t="s">
        <v>126</v>
      </c>
      <c r="H275" s="82" t="n">
        <v>1</v>
      </c>
      <c r="I275" s="83"/>
      <c r="J275" s="84" t="n">
        <f aca="false">$H275*I275</f>
        <v>0</v>
      </c>
    </row>
    <row r="276" s="85" customFormat="true" ht="78.75" hidden="false" customHeight="false" outlineLevel="0" collapsed="false">
      <c r="A276" s="1" t="s">
        <v>0</v>
      </c>
      <c r="B276" s="40"/>
      <c r="C276" s="1" t="s">
        <v>59</v>
      </c>
      <c r="D276" s="86"/>
      <c r="E276" s="87" t="s">
        <v>297</v>
      </c>
      <c r="F276" s="100"/>
      <c r="G276" s="89"/>
      <c r="H276" s="90"/>
      <c r="I276" s="91"/>
      <c r="J276" s="32"/>
    </row>
    <row r="277" s="6" customFormat="true" ht="11.25" hidden="false" customHeight="false" outlineLevel="0" collapsed="false">
      <c r="A277" s="1" t="s">
        <v>0</v>
      </c>
      <c r="B277" s="40"/>
      <c r="C277" s="1"/>
      <c r="D277" s="77"/>
      <c r="E277" s="68"/>
      <c r="F277" s="16"/>
      <c r="G277" s="94"/>
      <c r="H277" s="95"/>
      <c r="I277" s="14"/>
      <c r="J277" s="42"/>
    </row>
    <row r="278" s="85" customFormat="true" ht="11.25" hidden="false" customHeight="false" outlineLevel="0" collapsed="false">
      <c r="A278" s="1" t="s">
        <v>0</v>
      </c>
      <c r="B278" s="40"/>
      <c r="C278" s="1" t="s">
        <v>1</v>
      </c>
      <c r="D278" s="78" t="s">
        <v>322</v>
      </c>
      <c r="E278" s="79" t="s">
        <v>323</v>
      </c>
      <c r="F278" s="100"/>
      <c r="G278" s="81" t="s">
        <v>126</v>
      </c>
      <c r="H278" s="82" t="n">
        <v>4</v>
      </c>
      <c r="I278" s="83"/>
      <c r="J278" s="84" t="n">
        <f aca="false">$H278*I278</f>
        <v>0</v>
      </c>
    </row>
    <row r="279" s="85" customFormat="true" ht="78.75" hidden="false" customHeight="false" outlineLevel="0" collapsed="false">
      <c r="A279" s="1" t="s">
        <v>0</v>
      </c>
      <c r="B279" s="40"/>
      <c r="C279" s="1" t="s">
        <v>59</v>
      </c>
      <c r="D279" s="86"/>
      <c r="E279" s="87" t="s">
        <v>316</v>
      </c>
      <c r="F279" s="100"/>
      <c r="G279" s="89"/>
      <c r="H279" s="90"/>
      <c r="I279" s="91"/>
      <c r="J279" s="32"/>
    </row>
    <row r="280" s="6" customFormat="true" ht="11.25" hidden="false" customHeight="false" outlineLevel="0" collapsed="false">
      <c r="A280" s="1" t="s">
        <v>0</v>
      </c>
      <c r="B280" s="40"/>
      <c r="C280" s="1"/>
      <c r="D280" s="77"/>
      <c r="E280" s="68"/>
      <c r="F280" s="16"/>
      <c r="G280" s="94"/>
      <c r="H280" s="95"/>
      <c r="I280" s="14"/>
      <c r="J280" s="42"/>
    </row>
    <row r="281" s="85" customFormat="true" ht="11.25" hidden="false" customHeight="false" outlineLevel="0" collapsed="false">
      <c r="A281" s="1" t="s">
        <v>0</v>
      </c>
      <c r="B281" s="40"/>
      <c r="C281" s="1" t="s">
        <v>1</v>
      </c>
      <c r="D281" s="78" t="s">
        <v>324</v>
      </c>
      <c r="E281" s="79" t="s">
        <v>288</v>
      </c>
      <c r="F281" s="100"/>
      <c r="G281" s="81" t="s">
        <v>126</v>
      </c>
      <c r="H281" s="82" t="n">
        <v>4</v>
      </c>
      <c r="I281" s="83"/>
      <c r="J281" s="84" t="n">
        <f aca="false">$H281*I281</f>
        <v>0</v>
      </c>
    </row>
    <row r="282" s="85" customFormat="true" ht="78.75" hidden="false" customHeight="false" outlineLevel="0" collapsed="false">
      <c r="A282" s="1" t="s">
        <v>0</v>
      </c>
      <c r="B282" s="40"/>
      <c r="C282" s="1" t="s">
        <v>59</v>
      </c>
      <c r="D282" s="86"/>
      <c r="E282" s="87" t="s">
        <v>297</v>
      </c>
      <c r="F282" s="100"/>
      <c r="G282" s="89"/>
      <c r="H282" s="90"/>
      <c r="I282" s="91"/>
      <c r="J282" s="32"/>
    </row>
    <row r="283" s="6" customFormat="true" ht="11.25" hidden="false" customHeight="false" outlineLevel="0" collapsed="false">
      <c r="A283" s="1" t="s">
        <v>0</v>
      </c>
      <c r="B283" s="40"/>
      <c r="C283" s="1"/>
      <c r="D283" s="77"/>
      <c r="E283" s="68"/>
      <c r="F283" s="16"/>
      <c r="G283" s="94"/>
      <c r="H283" s="95"/>
      <c r="I283" s="14"/>
      <c r="J283" s="42"/>
    </row>
    <row r="284" s="85" customFormat="true" ht="11.25" hidden="false" customHeight="false" outlineLevel="0" collapsed="false">
      <c r="A284" s="1" t="s">
        <v>0</v>
      </c>
      <c r="B284" s="40"/>
      <c r="C284" s="1" t="s">
        <v>1</v>
      </c>
      <c r="D284" s="78" t="s">
        <v>325</v>
      </c>
      <c r="E284" s="79" t="s">
        <v>326</v>
      </c>
      <c r="F284" s="100"/>
      <c r="G284" s="81" t="s">
        <v>126</v>
      </c>
      <c r="H284" s="82" t="n">
        <v>1</v>
      </c>
      <c r="I284" s="83"/>
      <c r="J284" s="84" t="n">
        <f aca="false">$H284*I284</f>
        <v>0</v>
      </c>
    </row>
    <row r="285" s="85" customFormat="true" ht="56.25" hidden="false" customHeight="false" outlineLevel="0" collapsed="false">
      <c r="A285" s="1" t="s">
        <v>0</v>
      </c>
      <c r="B285" s="40"/>
      <c r="C285" s="1" t="s">
        <v>59</v>
      </c>
      <c r="D285" s="86"/>
      <c r="E285" s="87" t="s">
        <v>327</v>
      </c>
      <c r="F285" s="100"/>
      <c r="G285" s="89"/>
      <c r="H285" s="90"/>
      <c r="I285" s="91"/>
      <c r="J285" s="32"/>
    </row>
    <row r="286" s="6" customFormat="true" ht="11.25" hidden="false" customHeight="false" outlineLevel="0" collapsed="false">
      <c r="A286" s="1" t="s">
        <v>0</v>
      </c>
      <c r="B286" s="40"/>
      <c r="C286" s="1"/>
      <c r="D286" s="77"/>
      <c r="E286" s="68"/>
      <c r="F286" s="16"/>
      <c r="G286" s="94"/>
      <c r="H286" s="95"/>
      <c r="I286" s="14"/>
      <c r="J286" s="42"/>
    </row>
    <row r="287" s="85" customFormat="true" ht="11.25" hidden="false" customHeight="false" outlineLevel="0" collapsed="false">
      <c r="A287" s="1" t="s">
        <v>0</v>
      </c>
      <c r="B287" s="40"/>
      <c r="C287" s="1" t="s">
        <v>1</v>
      </c>
      <c r="D287" s="78" t="s">
        <v>328</v>
      </c>
      <c r="E287" s="79" t="s">
        <v>288</v>
      </c>
      <c r="F287" s="100"/>
      <c r="G287" s="81" t="s">
        <v>126</v>
      </c>
      <c r="H287" s="82" t="n">
        <v>1</v>
      </c>
      <c r="I287" s="83"/>
      <c r="J287" s="84" t="n">
        <f aca="false">$H287*I287</f>
        <v>0</v>
      </c>
    </row>
    <row r="288" s="85" customFormat="true" ht="78.75" hidden="false" customHeight="false" outlineLevel="0" collapsed="false">
      <c r="A288" s="1" t="s">
        <v>0</v>
      </c>
      <c r="B288" s="40"/>
      <c r="C288" s="1" t="s">
        <v>59</v>
      </c>
      <c r="D288" s="86"/>
      <c r="E288" s="87" t="s">
        <v>297</v>
      </c>
      <c r="F288" s="100"/>
      <c r="G288" s="89"/>
      <c r="H288" s="90"/>
      <c r="I288" s="91"/>
      <c r="J288" s="32"/>
    </row>
    <row r="289" s="6" customFormat="true" ht="11.25" hidden="false" customHeight="false" outlineLevel="0" collapsed="false">
      <c r="A289" s="1" t="s">
        <v>0</v>
      </c>
      <c r="B289" s="40"/>
      <c r="C289" s="1"/>
      <c r="D289" s="77"/>
      <c r="E289" s="68"/>
      <c r="F289" s="16"/>
      <c r="G289" s="94"/>
      <c r="H289" s="95"/>
      <c r="I289" s="14"/>
      <c r="J289" s="42"/>
    </row>
    <row r="290" s="85" customFormat="true" ht="11.25" hidden="false" customHeight="false" outlineLevel="0" collapsed="false">
      <c r="A290" s="1" t="s">
        <v>0</v>
      </c>
      <c r="B290" s="40"/>
      <c r="C290" s="1" t="s">
        <v>1</v>
      </c>
      <c r="D290" s="78" t="s">
        <v>329</v>
      </c>
      <c r="E290" s="79" t="s">
        <v>330</v>
      </c>
      <c r="F290" s="100"/>
      <c r="G290" s="81" t="s">
        <v>126</v>
      </c>
      <c r="H290" s="82" t="n">
        <v>1</v>
      </c>
      <c r="I290" s="83"/>
      <c r="J290" s="84" t="n">
        <f aca="false">$H290*I290</f>
        <v>0</v>
      </c>
    </row>
    <row r="291" s="85" customFormat="true" ht="67.5" hidden="false" customHeight="false" outlineLevel="0" collapsed="false">
      <c r="A291" s="1" t="s">
        <v>0</v>
      </c>
      <c r="B291" s="40"/>
      <c r="C291" s="1" t="s">
        <v>59</v>
      </c>
      <c r="D291" s="86"/>
      <c r="E291" s="87" t="s">
        <v>331</v>
      </c>
      <c r="F291" s="100"/>
      <c r="G291" s="89"/>
      <c r="H291" s="90"/>
      <c r="I291" s="91"/>
      <c r="J291" s="32"/>
    </row>
    <row r="292" s="6" customFormat="true" ht="11.25" hidden="false" customHeight="false" outlineLevel="0" collapsed="false">
      <c r="A292" s="1" t="s">
        <v>0</v>
      </c>
      <c r="B292" s="40"/>
      <c r="C292" s="1"/>
      <c r="D292" s="77"/>
      <c r="E292" s="68"/>
      <c r="F292" s="16"/>
      <c r="G292" s="94"/>
      <c r="H292" s="95"/>
      <c r="I292" s="14"/>
      <c r="J292" s="42"/>
    </row>
    <row r="293" s="85" customFormat="true" ht="11.25" hidden="false" customHeight="false" outlineLevel="0" collapsed="false">
      <c r="A293" s="1" t="s">
        <v>0</v>
      </c>
      <c r="B293" s="40"/>
      <c r="C293" s="1" t="s">
        <v>1</v>
      </c>
      <c r="D293" s="78" t="s">
        <v>332</v>
      </c>
      <c r="E293" s="79" t="s">
        <v>288</v>
      </c>
      <c r="F293" s="100"/>
      <c r="G293" s="81" t="s">
        <v>126</v>
      </c>
      <c r="H293" s="82" t="n">
        <v>1</v>
      </c>
      <c r="I293" s="83"/>
      <c r="J293" s="84" t="n">
        <f aca="false">$H293*I293</f>
        <v>0</v>
      </c>
    </row>
    <row r="294" s="85" customFormat="true" ht="78.75" hidden="false" customHeight="false" outlineLevel="0" collapsed="false">
      <c r="A294" s="1" t="s">
        <v>0</v>
      </c>
      <c r="B294" s="40"/>
      <c r="C294" s="1" t="s">
        <v>59</v>
      </c>
      <c r="D294" s="86"/>
      <c r="E294" s="87" t="s">
        <v>297</v>
      </c>
      <c r="F294" s="100"/>
      <c r="G294" s="89"/>
      <c r="H294" s="90"/>
      <c r="I294" s="91"/>
      <c r="J294" s="32"/>
    </row>
    <row r="295" s="6" customFormat="true" ht="11.25" hidden="false" customHeight="false" outlineLevel="0" collapsed="false">
      <c r="A295" s="1" t="s">
        <v>0</v>
      </c>
      <c r="B295" s="40"/>
      <c r="C295" s="1"/>
      <c r="D295" s="77"/>
      <c r="E295" s="68"/>
      <c r="F295" s="16"/>
      <c r="G295" s="94"/>
      <c r="H295" s="95"/>
      <c r="I295" s="14"/>
      <c r="J295" s="42"/>
    </row>
    <row r="296" s="85" customFormat="true" ht="11.25" hidden="false" customHeight="false" outlineLevel="0" collapsed="false">
      <c r="A296" s="1" t="s">
        <v>0</v>
      </c>
      <c r="B296" s="40"/>
      <c r="C296" s="1" t="s">
        <v>1</v>
      </c>
      <c r="D296" s="78" t="s">
        <v>333</v>
      </c>
      <c r="E296" s="79" t="s">
        <v>334</v>
      </c>
      <c r="F296" s="100"/>
      <c r="G296" s="81" t="s">
        <v>126</v>
      </c>
      <c r="H296" s="82" t="n">
        <v>1</v>
      </c>
      <c r="I296" s="83"/>
      <c r="J296" s="84" t="n">
        <f aca="false">$H296*I296</f>
        <v>0</v>
      </c>
    </row>
    <row r="297" s="85" customFormat="true" ht="56.25" hidden="false" customHeight="false" outlineLevel="0" collapsed="false">
      <c r="A297" s="1" t="s">
        <v>0</v>
      </c>
      <c r="B297" s="40"/>
      <c r="C297" s="1" t="s">
        <v>59</v>
      </c>
      <c r="D297" s="86"/>
      <c r="E297" s="87" t="s">
        <v>335</v>
      </c>
      <c r="F297" s="100"/>
      <c r="G297" s="89"/>
      <c r="H297" s="90"/>
      <c r="I297" s="91"/>
      <c r="J297" s="32"/>
    </row>
    <row r="298" s="6" customFormat="true" ht="11.25" hidden="false" customHeight="false" outlineLevel="0" collapsed="false">
      <c r="A298" s="1" t="s">
        <v>0</v>
      </c>
      <c r="B298" s="40"/>
      <c r="C298" s="1"/>
      <c r="D298" s="77"/>
      <c r="E298" s="68"/>
      <c r="F298" s="16"/>
      <c r="G298" s="94"/>
      <c r="H298" s="95"/>
      <c r="I298" s="14"/>
      <c r="J298" s="42"/>
    </row>
    <row r="299" s="85" customFormat="true" ht="11.25" hidden="false" customHeight="false" outlineLevel="0" collapsed="false">
      <c r="A299" s="1" t="s">
        <v>0</v>
      </c>
      <c r="B299" s="40"/>
      <c r="C299" s="1" t="s">
        <v>1</v>
      </c>
      <c r="D299" s="78" t="s">
        <v>336</v>
      </c>
      <c r="E299" s="79" t="s">
        <v>288</v>
      </c>
      <c r="F299" s="100"/>
      <c r="G299" s="81" t="s">
        <v>126</v>
      </c>
      <c r="H299" s="82" t="n">
        <v>1</v>
      </c>
      <c r="I299" s="83"/>
      <c r="J299" s="84" t="n">
        <f aca="false">$H299*I299</f>
        <v>0</v>
      </c>
    </row>
    <row r="300" s="85" customFormat="true" ht="78.75" hidden="false" customHeight="false" outlineLevel="0" collapsed="false">
      <c r="A300" s="1" t="s">
        <v>0</v>
      </c>
      <c r="B300" s="40"/>
      <c r="C300" s="1" t="s">
        <v>59</v>
      </c>
      <c r="D300" s="86"/>
      <c r="E300" s="87" t="s">
        <v>337</v>
      </c>
      <c r="F300" s="100"/>
      <c r="G300" s="89"/>
      <c r="H300" s="90"/>
      <c r="I300" s="91"/>
      <c r="J300" s="32"/>
    </row>
    <row r="301" s="6" customFormat="true" ht="11.25" hidden="false" customHeight="false" outlineLevel="0" collapsed="false">
      <c r="A301" s="1" t="s">
        <v>0</v>
      </c>
      <c r="B301" s="40"/>
      <c r="C301" s="1"/>
      <c r="D301" s="77"/>
      <c r="E301" s="68"/>
      <c r="F301" s="16"/>
      <c r="G301" s="94"/>
      <c r="H301" s="95"/>
      <c r="I301" s="14"/>
      <c r="J301" s="42"/>
    </row>
    <row r="302" s="85" customFormat="true" ht="11.25" hidden="false" customHeight="false" outlineLevel="0" collapsed="false">
      <c r="A302" s="1" t="s">
        <v>0</v>
      </c>
      <c r="B302" s="40"/>
      <c r="C302" s="1" t="s">
        <v>1</v>
      </c>
      <c r="D302" s="78" t="s">
        <v>338</v>
      </c>
      <c r="E302" s="79" t="s">
        <v>339</v>
      </c>
      <c r="F302" s="100"/>
      <c r="G302" s="81" t="s">
        <v>126</v>
      </c>
      <c r="H302" s="82" t="n">
        <v>11</v>
      </c>
      <c r="I302" s="83"/>
      <c r="J302" s="84" t="n">
        <f aca="false">$H302*I302</f>
        <v>0</v>
      </c>
    </row>
    <row r="303" s="85" customFormat="true" ht="56.25" hidden="false" customHeight="false" outlineLevel="0" collapsed="false">
      <c r="A303" s="1" t="s">
        <v>0</v>
      </c>
      <c r="B303" s="40"/>
      <c r="C303" s="1" t="s">
        <v>59</v>
      </c>
      <c r="D303" s="86"/>
      <c r="E303" s="87" t="s">
        <v>340</v>
      </c>
      <c r="F303" s="100"/>
      <c r="G303" s="89"/>
      <c r="H303" s="90"/>
      <c r="I303" s="91"/>
      <c r="J303" s="32"/>
    </row>
    <row r="304" s="6" customFormat="true" ht="11.25" hidden="false" customHeight="false" outlineLevel="0" collapsed="false">
      <c r="A304" s="1" t="s">
        <v>0</v>
      </c>
      <c r="B304" s="40"/>
      <c r="C304" s="1"/>
      <c r="D304" s="77"/>
      <c r="E304" s="68"/>
      <c r="F304" s="16"/>
      <c r="G304" s="94"/>
      <c r="H304" s="95"/>
      <c r="I304" s="14"/>
      <c r="J304" s="42"/>
    </row>
    <row r="305" s="85" customFormat="true" ht="11.25" hidden="false" customHeight="false" outlineLevel="0" collapsed="false">
      <c r="A305" s="1" t="s">
        <v>0</v>
      </c>
      <c r="B305" s="40"/>
      <c r="C305" s="1" t="s">
        <v>1</v>
      </c>
      <c r="D305" s="78" t="s">
        <v>341</v>
      </c>
      <c r="E305" s="79" t="s">
        <v>288</v>
      </c>
      <c r="F305" s="100"/>
      <c r="G305" s="81" t="s">
        <v>126</v>
      </c>
      <c r="H305" s="82" t="n">
        <v>11</v>
      </c>
      <c r="I305" s="83"/>
      <c r="J305" s="84" t="n">
        <f aca="false">$H305*I305</f>
        <v>0</v>
      </c>
    </row>
    <row r="306" s="85" customFormat="true" ht="78.75" hidden="false" customHeight="false" outlineLevel="0" collapsed="false">
      <c r="A306" s="1" t="s">
        <v>0</v>
      </c>
      <c r="B306" s="40"/>
      <c r="C306" s="1" t="s">
        <v>59</v>
      </c>
      <c r="D306" s="86"/>
      <c r="E306" s="87" t="s">
        <v>337</v>
      </c>
      <c r="F306" s="100"/>
      <c r="G306" s="89"/>
      <c r="H306" s="90"/>
      <c r="I306" s="91"/>
      <c r="J306" s="32"/>
    </row>
    <row r="307" s="6" customFormat="true" ht="11.25" hidden="false" customHeight="false" outlineLevel="0" collapsed="false">
      <c r="A307" s="1" t="s">
        <v>0</v>
      </c>
      <c r="B307" s="40"/>
      <c r="C307" s="1"/>
      <c r="D307" s="77"/>
      <c r="E307" s="68"/>
      <c r="F307" s="16"/>
      <c r="G307" s="94"/>
      <c r="H307" s="95"/>
      <c r="I307" s="14"/>
      <c r="J307" s="42"/>
    </row>
    <row r="308" s="85" customFormat="true" ht="11.25" hidden="false" customHeight="false" outlineLevel="0" collapsed="false">
      <c r="A308" s="1" t="s">
        <v>0</v>
      </c>
      <c r="B308" s="40" t="s">
        <v>342</v>
      </c>
      <c r="C308" s="1" t="s">
        <v>1</v>
      </c>
      <c r="D308" s="78" t="s">
        <v>343</v>
      </c>
      <c r="E308" s="99" t="s">
        <v>344</v>
      </c>
      <c r="F308" s="100"/>
      <c r="G308" s="101"/>
      <c r="H308" s="102"/>
      <c r="I308" s="103"/>
      <c r="J308" s="104"/>
    </row>
    <row r="309" s="85" customFormat="true" ht="45" hidden="false" customHeight="false" outlineLevel="0" collapsed="false">
      <c r="A309" s="1" t="s">
        <v>0</v>
      </c>
      <c r="B309" s="40" t="s">
        <v>342</v>
      </c>
      <c r="C309" s="1" t="s">
        <v>59</v>
      </c>
      <c r="D309" s="86"/>
      <c r="E309" s="87" t="s">
        <v>345</v>
      </c>
      <c r="F309" s="88" t="s">
        <v>120</v>
      </c>
      <c r="G309" s="89"/>
      <c r="H309" s="90"/>
      <c r="I309" s="91"/>
      <c r="J309" s="32"/>
    </row>
    <row r="310" s="6" customFormat="true" ht="11.25" hidden="false" customHeight="false" outlineLevel="0" collapsed="false">
      <c r="A310" s="1" t="s">
        <v>0</v>
      </c>
      <c r="B310" s="40"/>
      <c r="C310" s="1"/>
      <c r="D310" s="77"/>
      <c r="E310" s="68"/>
      <c r="F310" s="16"/>
      <c r="G310" s="94"/>
      <c r="H310" s="95"/>
      <c r="I310" s="14"/>
      <c r="J310" s="42"/>
    </row>
    <row r="311" s="6" customFormat="true" ht="11.25" hidden="false" customHeight="false" outlineLevel="0" collapsed="false">
      <c r="A311" s="1" t="s">
        <v>0</v>
      </c>
      <c r="B311" s="40" t="s">
        <v>342</v>
      </c>
      <c r="C311" s="1" t="s">
        <v>1</v>
      </c>
      <c r="D311" s="77" t="s">
        <v>346</v>
      </c>
      <c r="E311" s="68" t="s">
        <v>347</v>
      </c>
      <c r="F311" s="100"/>
      <c r="G311" s="139"/>
      <c r="H311" s="139"/>
      <c r="I311" s="139"/>
      <c r="J311" s="139"/>
    </row>
    <row r="312" s="6" customFormat="true" ht="11.25" hidden="false" customHeight="false" outlineLevel="0" collapsed="false">
      <c r="A312" s="1" t="s">
        <v>0</v>
      </c>
      <c r="B312" s="40" t="s">
        <v>342</v>
      </c>
      <c r="C312" s="1" t="s">
        <v>1</v>
      </c>
      <c r="D312" s="78" t="s">
        <v>348</v>
      </c>
      <c r="E312" s="129" t="s">
        <v>349</v>
      </c>
      <c r="F312" s="106"/>
      <c r="G312" s="81" t="s">
        <v>126</v>
      </c>
      <c r="H312" s="82" t="n">
        <v>2</v>
      </c>
      <c r="I312" s="83"/>
      <c r="J312" s="84" t="n">
        <f aca="false">$H312*I312</f>
        <v>0</v>
      </c>
    </row>
    <row r="313" s="6" customFormat="true" ht="11.25" hidden="false" customHeight="false" outlineLevel="0" collapsed="false">
      <c r="A313" s="1" t="s">
        <v>0</v>
      </c>
      <c r="B313" s="40"/>
      <c r="C313" s="1" t="s">
        <v>1</v>
      </c>
      <c r="D313" s="78" t="s">
        <v>350</v>
      </c>
      <c r="E313" s="129" t="s">
        <v>351</v>
      </c>
      <c r="F313" s="106"/>
      <c r="G313" s="81" t="s">
        <v>126</v>
      </c>
      <c r="H313" s="82" t="n">
        <v>2</v>
      </c>
      <c r="I313" s="83"/>
      <c r="J313" s="84" t="n">
        <f aca="false">$H313*I313</f>
        <v>0</v>
      </c>
    </row>
    <row r="314" s="6" customFormat="true" ht="11.25" hidden="false" customHeight="false" outlineLevel="0" collapsed="false">
      <c r="A314" s="1" t="s">
        <v>0</v>
      </c>
      <c r="B314" s="40"/>
      <c r="C314" s="1"/>
      <c r="D314" s="77"/>
      <c r="E314" s="68"/>
      <c r="F314" s="16"/>
      <c r="G314" s="94"/>
      <c r="H314" s="95"/>
      <c r="I314" s="14"/>
      <c r="J314" s="42"/>
    </row>
    <row r="315" s="6" customFormat="true" ht="22.5" hidden="false" customHeight="false" outlineLevel="0" collapsed="false">
      <c r="A315" s="1" t="s">
        <v>0</v>
      </c>
      <c r="B315" s="40" t="s">
        <v>342</v>
      </c>
      <c r="C315" s="1" t="s">
        <v>1</v>
      </c>
      <c r="D315" s="140" t="s">
        <v>352</v>
      </c>
      <c r="E315" s="141" t="s">
        <v>353</v>
      </c>
      <c r="F315" s="100"/>
      <c r="G315" s="107"/>
      <c r="H315" s="107"/>
      <c r="I315" s="107"/>
      <c r="J315" s="107"/>
      <c r="K315" s="142"/>
    </row>
    <row r="316" s="6" customFormat="true" ht="11.25" hidden="false" customHeight="false" outlineLevel="0" collapsed="false">
      <c r="A316" s="1" t="s">
        <v>0</v>
      </c>
      <c r="B316" s="40" t="s">
        <v>342</v>
      </c>
      <c r="C316" s="1" t="s">
        <v>1</v>
      </c>
      <c r="D316" s="78" t="s">
        <v>354</v>
      </c>
      <c r="E316" s="129" t="s">
        <v>349</v>
      </c>
      <c r="F316" s="106"/>
      <c r="G316" s="81" t="s">
        <v>126</v>
      </c>
      <c r="H316" s="82" t="n">
        <v>2</v>
      </c>
      <c r="I316" s="83"/>
      <c r="J316" s="84" t="n">
        <f aca="false">$H316*I316</f>
        <v>0</v>
      </c>
    </row>
    <row r="317" s="6" customFormat="true" ht="11.25" hidden="false" customHeight="false" outlineLevel="0" collapsed="false">
      <c r="A317" s="1" t="s">
        <v>0</v>
      </c>
      <c r="B317" s="40"/>
      <c r="C317" s="1" t="s">
        <v>1</v>
      </c>
      <c r="D317" s="78" t="s">
        <v>355</v>
      </c>
      <c r="E317" s="129" t="s">
        <v>351</v>
      </c>
      <c r="F317" s="106"/>
      <c r="G317" s="81" t="s">
        <v>126</v>
      </c>
      <c r="H317" s="82" t="n">
        <v>2</v>
      </c>
      <c r="I317" s="83"/>
      <c r="J317" s="84" t="n">
        <f aca="false">$H317*I317</f>
        <v>0</v>
      </c>
    </row>
    <row r="318" s="6" customFormat="true" ht="11.25" hidden="false" customHeight="false" outlineLevel="0" collapsed="false">
      <c r="A318" s="1" t="s">
        <v>0</v>
      </c>
      <c r="B318" s="40"/>
      <c r="C318" s="1"/>
      <c r="D318" s="77"/>
      <c r="E318" s="68"/>
      <c r="F318" s="16"/>
      <c r="G318" s="94"/>
      <c r="H318" s="95"/>
      <c r="I318" s="14"/>
      <c r="J318" s="42"/>
    </row>
    <row r="319" s="6" customFormat="true" ht="22.5" hidden="false" customHeight="false" outlineLevel="0" collapsed="false">
      <c r="A319" s="1" t="s">
        <v>0</v>
      </c>
      <c r="B319" s="40" t="s">
        <v>342</v>
      </c>
      <c r="C319" s="1" t="s">
        <v>1</v>
      </c>
      <c r="D319" s="140" t="s">
        <v>356</v>
      </c>
      <c r="E319" s="141" t="s">
        <v>357</v>
      </c>
      <c r="F319" s="100"/>
      <c r="G319" s="107"/>
      <c r="H319" s="107"/>
      <c r="I319" s="107"/>
      <c r="J319" s="107"/>
    </row>
    <row r="320" s="6" customFormat="true" ht="11.25" hidden="false" customHeight="false" outlineLevel="0" collapsed="false">
      <c r="A320" s="1" t="s">
        <v>0</v>
      </c>
      <c r="B320" s="40" t="s">
        <v>342</v>
      </c>
      <c r="C320" s="1" t="s">
        <v>1</v>
      </c>
      <c r="D320" s="78" t="s">
        <v>358</v>
      </c>
      <c r="E320" s="129" t="s">
        <v>349</v>
      </c>
      <c r="F320" s="106"/>
      <c r="G320" s="81" t="s">
        <v>126</v>
      </c>
      <c r="H320" s="82" t="n">
        <v>2</v>
      </c>
      <c r="I320" s="83"/>
      <c r="J320" s="84" t="n">
        <f aca="false">$H320*I320</f>
        <v>0</v>
      </c>
    </row>
    <row r="321" s="6" customFormat="true" ht="11.25" hidden="false" customHeight="false" outlineLevel="0" collapsed="false">
      <c r="A321" s="1" t="s">
        <v>0</v>
      </c>
      <c r="B321" s="40"/>
      <c r="C321" s="1" t="s">
        <v>1</v>
      </c>
      <c r="D321" s="78" t="s">
        <v>359</v>
      </c>
      <c r="E321" s="129" t="s">
        <v>351</v>
      </c>
      <c r="F321" s="106"/>
      <c r="G321" s="81" t="s">
        <v>126</v>
      </c>
      <c r="H321" s="82" t="n">
        <v>2</v>
      </c>
      <c r="I321" s="83"/>
      <c r="J321" s="84" t="n">
        <f aca="false">$H321*I321</f>
        <v>0</v>
      </c>
    </row>
    <row r="322" s="6" customFormat="true" ht="11.25" hidden="false" customHeight="false" outlineLevel="0" collapsed="false">
      <c r="A322" s="1" t="s">
        <v>0</v>
      </c>
      <c r="B322" s="40"/>
      <c r="C322" s="1"/>
      <c r="D322" s="77"/>
      <c r="E322" s="68"/>
      <c r="F322" s="16"/>
      <c r="G322" s="94"/>
      <c r="H322" s="95"/>
      <c r="I322" s="14"/>
      <c r="J322" s="42"/>
    </row>
    <row r="323" s="85" customFormat="true" ht="11.25" hidden="false" customHeight="false" outlineLevel="0" collapsed="false">
      <c r="A323" s="1" t="s">
        <v>0</v>
      </c>
      <c r="B323" s="40"/>
      <c r="C323" s="1" t="s">
        <v>1</v>
      </c>
      <c r="D323" s="78" t="s">
        <v>360</v>
      </c>
      <c r="E323" s="79" t="s">
        <v>361</v>
      </c>
      <c r="F323" s="100"/>
      <c r="G323" s="81"/>
      <c r="H323" s="81"/>
      <c r="I323" s="81"/>
      <c r="J323" s="81"/>
    </row>
    <row r="324" s="85" customFormat="true" ht="112.5" hidden="false" customHeight="false" outlineLevel="0" collapsed="false">
      <c r="A324" s="1" t="s">
        <v>0</v>
      </c>
      <c r="B324" s="40"/>
      <c r="C324" s="1" t="s">
        <v>59</v>
      </c>
      <c r="D324" s="86"/>
      <c r="E324" s="87" t="s">
        <v>362</v>
      </c>
      <c r="F324" s="100"/>
      <c r="G324" s="89"/>
      <c r="H324" s="90"/>
      <c r="I324" s="91"/>
      <c r="J324" s="32"/>
    </row>
    <row r="325" s="85" customFormat="true" ht="11.25" hidden="false" customHeight="false" outlineLevel="0" collapsed="false">
      <c r="A325" s="1" t="s">
        <v>0</v>
      </c>
      <c r="B325" s="40"/>
      <c r="C325" s="1" t="s">
        <v>1</v>
      </c>
      <c r="D325" s="78" t="s">
        <v>363</v>
      </c>
      <c r="E325" s="105" t="s">
        <v>364</v>
      </c>
      <c r="F325" s="100"/>
      <c r="G325" s="81" t="s">
        <v>68</v>
      </c>
      <c r="H325" s="82" t="n">
        <v>1</v>
      </c>
      <c r="I325" s="83"/>
      <c r="J325" s="84" t="n">
        <f aca="false">$H325*I325</f>
        <v>0</v>
      </c>
    </row>
    <row r="326" s="85" customFormat="true" ht="11.25" hidden="false" customHeight="false" outlineLevel="0" collapsed="false">
      <c r="A326" s="1" t="s">
        <v>0</v>
      </c>
      <c r="B326" s="40"/>
      <c r="C326" s="1" t="s">
        <v>1</v>
      </c>
      <c r="D326" s="78" t="s">
        <v>365</v>
      </c>
      <c r="E326" s="105" t="s">
        <v>366</v>
      </c>
      <c r="F326" s="100"/>
      <c r="G326" s="81" t="s">
        <v>68</v>
      </c>
      <c r="H326" s="82" t="n">
        <v>1</v>
      </c>
      <c r="I326" s="83"/>
      <c r="J326" s="84" t="n">
        <f aca="false">$H326*I326</f>
        <v>0</v>
      </c>
    </row>
    <row r="327" s="6" customFormat="true" ht="11.25" hidden="false" customHeight="false" outlineLevel="0" collapsed="false">
      <c r="A327" s="1" t="s">
        <v>0</v>
      </c>
      <c r="B327" s="40"/>
      <c r="C327" s="1"/>
      <c r="D327" s="77"/>
      <c r="E327" s="68"/>
      <c r="F327" s="16"/>
      <c r="G327" s="94"/>
      <c r="H327" s="95"/>
      <c r="I327" s="14"/>
      <c r="J327" s="42"/>
    </row>
    <row r="328" s="85" customFormat="true" ht="11.25" hidden="false" customHeight="false" outlineLevel="0" collapsed="false">
      <c r="A328" s="1" t="s">
        <v>0</v>
      </c>
      <c r="B328" s="40"/>
      <c r="C328" s="1" t="s">
        <v>1</v>
      </c>
      <c r="D328" s="78" t="s">
        <v>367</v>
      </c>
      <c r="E328" s="79" t="s">
        <v>368</v>
      </c>
      <c r="F328" s="100"/>
      <c r="G328" s="81" t="s">
        <v>68</v>
      </c>
      <c r="H328" s="82" t="n">
        <v>1</v>
      </c>
      <c r="I328" s="83"/>
      <c r="J328" s="84" t="n">
        <f aca="false">$H328*I328</f>
        <v>0</v>
      </c>
    </row>
    <row r="329" s="85" customFormat="true" ht="45" hidden="false" customHeight="false" outlineLevel="0" collapsed="false">
      <c r="A329" s="1" t="s">
        <v>0</v>
      </c>
      <c r="B329" s="40"/>
      <c r="C329" s="1" t="s">
        <v>59</v>
      </c>
      <c r="D329" s="86"/>
      <c r="E329" s="87" t="s">
        <v>369</v>
      </c>
      <c r="F329" s="100"/>
      <c r="G329" s="89"/>
      <c r="H329" s="90"/>
      <c r="I329" s="91"/>
      <c r="J329" s="32"/>
    </row>
    <row r="330" s="6" customFormat="true" ht="12" hidden="false" customHeight="false" outlineLevel="0" collapsed="false">
      <c r="A330" s="1" t="s">
        <v>0</v>
      </c>
      <c r="B330" s="40"/>
      <c r="C330" s="1"/>
      <c r="D330" s="77"/>
      <c r="E330" s="68"/>
      <c r="F330" s="16"/>
      <c r="G330" s="94"/>
      <c r="H330" s="95"/>
      <c r="I330" s="14"/>
      <c r="J330" s="42"/>
    </row>
    <row r="331" s="10" customFormat="true" ht="15" hidden="false" customHeight="true" outlineLevel="0" collapsed="false">
      <c r="A331" s="1" t="s">
        <v>0</v>
      </c>
      <c r="B331" s="40"/>
      <c r="C331" s="1" t="s">
        <v>1</v>
      </c>
      <c r="D331" s="23"/>
      <c r="E331" s="24" t="s">
        <v>7</v>
      </c>
      <c r="F331" s="25"/>
      <c r="G331" s="143"/>
      <c r="H331" s="144"/>
      <c r="I331" s="26"/>
      <c r="J331" s="27" t="n">
        <f aca="false">SUM(J26:J330)</f>
        <v>0</v>
      </c>
    </row>
    <row r="332" s="113" customFormat="true" ht="11.25" hidden="false" customHeight="false" outlineLevel="0" collapsed="false">
      <c r="A332" s="1" t="s">
        <v>0</v>
      </c>
      <c r="B332" s="40"/>
      <c r="C332" s="1"/>
      <c r="D332" s="77"/>
      <c r="E332" s="68"/>
      <c r="F332" s="109"/>
      <c r="G332" s="110"/>
      <c r="H332" s="111"/>
      <c r="I332" s="112"/>
      <c r="J332" s="145"/>
    </row>
    <row r="333" s="6" customFormat="true" ht="11.25" hidden="false" customHeight="false" outlineLevel="0" collapsed="false">
      <c r="A333" s="1" t="s">
        <v>0</v>
      </c>
      <c r="B333" s="40"/>
      <c r="C333" s="1"/>
      <c r="D333" s="41"/>
      <c r="E333" s="41"/>
      <c r="F333" s="41"/>
      <c r="G333" s="41"/>
      <c r="H333" s="41"/>
      <c r="I333" s="41"/>
      <c r="J333" s="32"/>
    </row>
    <row r="334" s="6" customFormat="true" ht="11.25" hidden="false" customHeight="false" outlineLevel="0" collapsed="false">
      <c r="A334" s="1" t="s">
        <v>0</v>
      </c>
      <c r="B334" s="40"/>
      <c r="C334" s="1"/>
      <c r="D334" s="41"/>
      <c r="E334" s="41"/>
      <c r="F334" s="41"/>
      <c r="G334" s="41"/>
      <c r="H334" s="41"/>
      <c r="I334" s="41"/>
      <c r="J334" s="32"/>
    </row>
    <row r="335" s="6" customFormat="true" ht="11.25" hidden="false" customHeight="false" outlineLevel="0" collapsed="false">
      <c r="A335" s="1" t="s">
        <v>0</v>
      </c>
      <c r="B335" s="40" t="s">
        <v>370</v>
      </c>
      <c r="C335" s="1" t="s">
        <v>1</v>
      </c>
      <c r="D335" s="41"/>
      <c r="E335" s="146" t="s">
        <v>371</v>
      </c>
      <c r="F335" s="41"/>
      <c r="G335" s="41"/>
      <c r="H335" s="41"/>
      <c r="I335" s="41"/>
      <c r="J335" s="32"/>
    </row>
    <row r="336" s="6" customFormat="true" ht="11.25" hidden="false" customHeight="false" outlineLevel="0" collapsed="false">
      <c r="A336" s="1" t="s">
        <v>0</v>
      </c>
      <c r="B336" s="40" t="s">
        <v>168</v>
      </c>
      <c r="C336" s="1" t="s">
        <v>1</v>
      </c>
      <c r="D336" s="147" t="s">
        <v>168</v>
      </c>
      <c r="E336" s="148" t="s">
        <v>372</v>
      </c>
      <c r="F336" s="149"/>
      <c r="G336" s="149"/>
      <c r="H336" s="149"/>
      <c r="I336" s="149"/>
      <c r="J336" s="150" t="n">
        <f aca="false">SUMIF($B$25:$B$331,$D336,J$25:J$331)</f>
        <v>0</v>
      </c>
    </row>
    <row r="337" s="6" customFormat="true" ht="11.25" hidden="false" customHeight="false" outlineLevel="0" collapsed="false">
      <c r="A337" s="1" t="s">
        <v>0</v>
      </c>
      <c r="B337" s="40" t="s">
        <v>222</v>
      </c>
      <c r="C337" s="1" t="s">
        <v>1</v>
      </c>
      <c r="D337" s="147" t="s">
        <v>222</v>
      </c>
      <c r="E337" s="148" t="s">
        <v>373</v>
      </c>
      <c r="F337" s="149"/>
      <c r="G337" s="149"/>
      <c r="H337" s="149"/>
      <c r="I337" s="149"/>
      <c r="J337" s="150" t="n">
        <f aca="false">SUMIF($B$25:$B$331,$D337,J$25:J$331)</f>
        <v>0</v>
      </c>
    </row>
    <row r="338" s="6" customFormat="true" ht="11.25" hidden="false" customHeight="false" outlineLevel="0" collapsed="false">
      <c r="A338" s="1" t="s">
        <v>0</v>
      </c>
      <c r="B338" s="40" t="s">
        <v>342</v>
      </c>
      <c r="C338" s="1" t="s">
        <v>1</v>
      </c>
      <c r="D338" s="147" t="s">
        <v>342</v>
      </c>
      <c r="E338" s="148" t="s">
        <v>374</v>
      </c>
      <c r="F338" s="149"/>
      <c r="G338" s="149"/>
      <c r="H338" s="149"/>
      <c r="I338" s="149"/>
      <c r="J338" s="150" t="n">
        <f aca="false">SUMIF($B$25:$B$331,$D338,J$25:J$331)</f>
        <v>0</v>
      </c>
    </row>
    <row r="339" s="67" customFormat="true" ht="11.25" hidden="false" customHeight="false" outlineLevel="0" collapsed="false">
      <c r="A339" s="64" t="s">
        <v>0</v>
      </c>
      <c r="B339" s="116" t="s">
        <v>370</v>
      </c>
      <c r="C339" s="64" t="s">
        <v>1</v>
      </c>
      <c r="D339" s="151"/>
      <c r="E339" s="152" t="s">
        <v>375</v>
      </c>
      <c r="F339" s="153"/>
      <c r="G339" s="153"/>
      <c r="H339" s="153"/>
      <c r="I339" s="153"/>
      <c r="J339" s="154" t="n">
        <f aca="false">SUM(J336:J338)</f>
        <v>0</v>
      </c>
    </row>
    <row r="340" s="6" customFormat="true" ht="11.25" hidden="false" customHeight="false" outlineLevel="0" collapsed="false">
      <c r="A340" s="1" t="s">
        <v>0</v>
      </c>
      <c r="B340" s="40"/>
      <c r="C340" s="1"/>
      <c r="D340" s="41"/>
      <c r="E340" s="41"/>
      <c r="F340" s="41"/>
      <c r="G340" s="41"/>
      <c r="H340" s="41"/>
      <c r="I340" s="41"/>
      <c r="J340" s="32"/>
    </row>
    <row r="341" s="6" customFormat="true" ht="11.25" hidden="false" customHeight="false" outlineLevel="0" collapsed="false">
      <c r="A341" s="1" t="s">
        <v>0</v>
      </c>
      <c r="B341" s="40"/>
      <c r="C341" s="1"/>
      <c r="D341" s="41"/>
      <c r="E341" s="41"/>
      <c r="F341" s="41"/>
      <c r="G341" s="41"/>
      <c r="H341" s="41"/>
      <c r="I341" s="41"/>
      <c r="J341" s="32"/>
    </row>
    <row r="342" s="6" customFormat="true" ht="11.25" hidden="false" customHeight="false" outlineLevel="0" collapsed="false">
      <c r="A342" s="1" t="s">
        <v>0</v>
      </c>
      <c r="B342" s="40"/>
      <c r="C342" s="1"/>
      <c r="D342" s="41"/>
      <c r="E342" s="41"/>
      <c r="F342" s="41"/>
      <c r="G342" s="41"/>
      <c r="H342" s="41"/>
      <c r="I342" s="41"/>
      <c r="J342" s="32"/>
    </row>
    <row r="343" s="38" customFormat="true" ht="19.5" hidden="false" customHeight="true" outlineLevel="0" collapsed="false">
      <c r="A343" s="155" t="s">
        <v>0</v>
      </c>
      <c r="B343" s="156"/>
      <c r="C343" s="1" t="s">
        <v>1</v>
      </c>
      <c r="D343" s="157"/>
      <c r="E343" s="30" t="s">
        <v>8</v>
      </c>
      <c r="F343" s="158" t="s">
        <v>9</v>
      </c>
      <c r="G343" s="159"/>
      <c r="H343" s="160"/>
      <c r="J343" s="161"/>
    </row>
    <row r="344" s="38" customFormat="true" ht="19.5" hidden="false" customHeight="true" outlineLevel="0" collapsed="false">
      <c r="A344" s="155" t="s">
        <v>0</v>
      </c>
      <c r="B344" s="156"/>
      <c r="C344" s="1" t="s">
        <v>1</v>
      </c>
      <c r="D344" s="157"/>
      <c r="E344" s="33" t="s">
        <v>10</v>
      </c>
      <c r="F344" s="34"/>
      <c r="G344" s="159"/>
      <c r="H344" s="160"/>
      <c r="J344" s="161"/>
    </row>
    <row r="345" s="38" customFormat="true" ht="19.5" hidden="false" customHeight="true" outlineLevel="0" collapsed="false">
      <c r="A345" s="155" t="s">
        <v>0</v>
      </c>
      <c r="B345" s="156"/>
      <c r="C345" s="1" t="s">
        <v>1</v>
      </c>
      <c r="D345" s="157"/>
      <c r="E345" s="33" t="s">
        <v>11</v>
      </c>
      <c r="F345" s="34"/>
      <c r="G345" s="159"/>
      <c r="H345" s="160"/>
      <c r="J345" s="161"/>
    </row>
    <row r="346" s="38" customFormat="true" ht="19.5" hidden="false" customHeight="true" outlineLevel="0" collapsed="false">
      <c r="A346" s="155" t="s">
        <v>0</v>
      </c>
      <c r="B346" s="156"/>
      <c r="C346" s="1" t="s">
        <v>1</v>
      </c>
      <c r="D346" s="157"/>
      <c r="E346" s="33" t="s">
        <v>12</v>
      </c>
      <c r="F346" s="34"/>
      <c r="G346" s="159"/>
      <c r="H346" s="162"/>
    </row>
    <row r="347" s="38" customFormat="true" ht="19.5" hidden="false" customHeight="true" outlineLevel="0" collapsed="false">
      <c r="A347" s="155" t="s">
        <v>0</v>
      </c>
      <c r="B347" s="156"/>
      <c r="C347" s="1" t="s">
        <v>1</v>
      </c>
      <c r="D347" s="157"/>
      <c r="E347" s="35" t="s">
        <v>13</v>
      </c>
      <c r="F347" s="34"/>
      <c r="G347" s="159"/>
      <c r="H347" s="163"/>
    </row>
    <row r="348" s="38" customFormat="true" ht="19.5" hidden="false" customHeight="true" outlineLevel="0" collapsed="false">
      <c r="A348" s="155" t="s">
        <v>0</v>
      </c>
      <c r="B348" s="156"/>
      <c r="C348" s="1" t="s">
        <v>1</v>
      </c>
      <c r="D348" s="157"/>
      <c r="E348" s="33" t="s">
        <v>14</v>
      </c>
      <c r="F348" s="34"/>
      <c r="G348" s="159"/>
      <c r="H348" s="164"/>
    </row>
    <row r="349" s="38" customFormat="true" ht="19.5" hidden="false" customHeight="true" outlineLevel="0" collapsed="false">
      <c r="A349" s="155" t="s">
        <v>0</v>
      </c>
      <c r="B349" s="156"/>
      <c r="C349" s="1" t="s">
        <v>1</v>
      </c>
      <c r="D349" s="157"/>
      <c r="E349" s="33" t="s">
        <v>15</v>
      </c>
      <c r="F349" s="34"/>
      <c r="G349" s="159"/>
      <c r="H349" s="160"/>
      <c r="J349" s="161"/>
    </row>
    <row r="350" s="38" customFormat="true" ht="19.5" hidden="false" customHeight="true" outlineLevel="0" collapsed="false">
      <c r="A350" s="155" t="s">
        <v>0</v>
      </c>
      <c r="B350" s="156"/>
      <c r="C350" s="1" t="s">
        <v>1</v>
      </c>
      <c r="D350" s="157"/>
      <c r="E350" s="33" t="s">
        <v>16</v>
      </c>
      <c r="F350" s="34"/>
      <c r="G350" s="159"/>
      <c r="H350" s="160"/>
      <c r="J350" s="161"/>
    </row>
    <row r="351" s="38" customFormat="true" ht="19.5" hidden="false" customHeight="true" outlineLevel="0" collapsed="false">
      <c r="A351" s="155" t="s">
        <v>0</v>
      </c>
      <c r="B351" s="156"/>
      <c r="C351" s="1" t="s">
        <v>1</v>
      </c>
      <c r="D351" s="157"/>
      <c r="E351" s="33" t="s">
        <v>17</v>
      </c>
      <c r="F351" s="34"/>
      <c r="G351" s="159"/>
      <c r="H351" s="160"/>
      <c r="J351" s="161"/>
    </row>
    <row r="352" s="38" customFormat="true" ht="19.5" hidden="false" customHeight="true" outlineLevel="0" collapsed="false">
      <c r="A352" s="155" t="s">
        <v>0</v>
      </c>
      <c r="B352" s="156"/>
      <c r="C352" s="1" t="s">
        <v>1</v>
      </c>
      <c r="D352" s="157"/>
      <c r="E352" s="33" t="s">
        <v>18</v>
      </c>
      <c r="F352" s="34"/>
      <c r="G352" s="159"/>
      <c r="H352" s="162"/>
    </row>
    <row r="353" s="38" customFormat="true" ht="19.5" hidden="false" customHeight="true" outlineLevel="0" collapsed="false">
      <c r="A353" s="155" t="s">
        <v>0</v>
      </c>
      <c r="B353" s="156"/>
      <c r="C353" s="1" t="s">
        <v>1</v>
      </c>
      <c r="D353" s="157"/>
      <c r="E353" s="33" t="s">
        <v>19</v>
      </c>
      <c r="F353" s="34"/>
      <c r="G353" s="159"/>
      <c r="H353" s="163"/>
    </row>
    <row r="354" s="38" customFormat="true" ht="19.5" hidden="false" customHeight="true" outlineLevel="0" collapsed="false">
      <c r="A354" s="155" t="s">
        <v>0</v>
      </c>
      <c r="B354" s="156"/>
      <c r="C354" s="1" t="s">
        <v>1</v>
      </c>
      <c r="D354" s="157"/>
      <c r="E354" s="33" t="s">
        <v>20</v>
      </c>
      <c r="F354" s="34"/>
      <c r="G354" s="159"/>
      <c r="H354" s="163"/>
    </row>
    <row r="355" s="38" customFormat="true" ht="19.5" hidden="false" customHeight="true" outlineLevel="0" collapsed="false">
      <c r="A355" s="155" t="s">
        <v>0</v>
      </c>
      <c r="B355" s="156"/>
      <c r="C355" s="1" t="s">
        <v>1</v>
      </c>
      <c r="D355" s="157"/>
      <c r="E355" s="33" t="s">
        <v>21</v>
      </c>
      <c r="F355" s="34"/>
      <c r="G355" s="159"/>
      <c r="H355" s="162"/>
      <c r="J355" s="161"/>
    </row>
    <row r="356" s="38" customFormat="true" ht="19.5" hidden="false" customHeight="true" outlineLevel="0" collapsed="false">
      <c r="A356" s="155" t="s">
        <v>0</v>
      </c>
      <c r="B356" s="165"/>
      <c r="C356" s="1" t="s">
        <v>1</v>
      </c>
      <c r="E356" s="33" t="s">
        <v>22</v>
      </c>
      <c r="F356" s="34"/>
      <c r="G356" s="159"/>
      <c r="H356" s="163"/>
      <c r="J356" s="161"/>
    </row>
    <row r="357" s="38" customFormat="true" ht="19.5" hidden="false" customHeight="true" outlineLevel="0" collapsed="false">
      <c r="A357" s="155" t="s">
        <v>0</v>
      </c>
      <c r="B357" s="165"/>
      <c r="C357" s="1" t="s">
        <v>1</v>
      </c>
      <c r="E357" s="33" t="s">
        <v>23</v>
      </c>
      <c r="F357" s="34"/>
      <c r="G357" s="159"/>
      <c r="H357" s="163"/>
      <c r="J357" s="161"/>
    </row>
    <row r="358" s="38" customFormat="true" ht="12" hidden="false" customHeight="false" outlineLevel="0" collapsed="false">
      <c r="A358" s="155" t="s">
        <v>0</v>
      </c>
      <c r="B358" s="165"/>
      <c r="C358" s="1" t="s">
        <v>1</v>
      </c>
      <c r="E358" s="36"/>
      <c r="F358" s="36"/>
      <c r="G358" s="166"/>
      <c r="H358" s="163"/>
      <c r="J358" s="161"/>
    </row>
    <row r="359" s="38" customFormat="true" ht="12.75" hidden="false" customHeight="false" outlineLevel="0" collapsed="false">
      <c r="A359" s="155" t="s">
        <v>0</v>
      </c>
      <c r="B359" s="165"/>
      <c r="C359" s="1" t="s">
        <v>1</v>
      </c>
      <c r="E359" s="36"/>
      <c r="F359" s="37"/>
      <c r="G359" s="166"/>
      <c r="H359" s="163"/>
      <c r="J359" s="161"/>
    </row>
    <row r="360" s="38" customFormat="true" ht="12" hidden="false" customHeight="false" outlineLevel="0" collapsed="false">
      <c r="A360" s="155" t="s">
        <v>0</v>
      </c>
      <c r="B360" s="165"/>
      <c r="C360" s="1" t="s">
        <v>1</v>
      </c>
      <c r="F360" s="39" t="s">
        <v>24</v>
      </c>
      <c r="G360" s="166"/>
      <c r="H360" s="163"/>
      <c r="J360" s="161"/>
    </row>
    <row r="361" customFormat="false" ht="12" hidden="false" customHeight="false" outlineLevel="0" collapsed="false">
      <c r="A361" s="155" t="s">
        <v>0</v>
      </c>
      <c r="B361" s="167"/>
      <c r="C361" s="0"/>
      <c r="D361" s="0"/>
      <c r="E361" s="0"/>
      <c r="F361" s="168"/>
      <c r="G361" s="16"/>
      <c r="H361" s="4"/>
      <c r="J361" s="32"/>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s="6" customFormat="true" ht="11.25" hidden="false" customHeight="false" outlineLevel="0" collapsed="false">
      <c r="A362" s="1" t="s">
        <v>0</v>
      </c>
      <c r="B362" s="40"/>
      <c r="C362" s="1"/>
      <c r="D362" s="41"/>
      <c r="E362" s="41"/>
      <c r="F362" s="41"/>
      <c r="G362" s="41"/>
      <c r="H362" s="41"/>
      <c r="I362" s="41"/>
      <c r="J362" s="42"/>
      <c r="K362" s="56"/>
    </row>
  </sheetData>
  <autoFilter ref="A1:J362"/>
  <mergeCells count="12">
    <mergeCell ref="E8:I8"/>
    <mergeCell ref="E9:I9"/>
    <mergeCell ref="E13:I13"/>
    <mergeCell ref="E14:I14"/>
    <mergeCell ref="E15:I15"/>
    <mergeCell ref="E16:I16"/>
    <mergeCell ref="E17:I17"/>
    <mergeCell ref="E18:I18"/>
    <mergeCell ref="E19:I19"/>
    <mergeCell ref="E20:I20"/>
    <mergeCell ref="E21:I21"/>
    <mergeCell ref="E22:I22"/>
  </mergeCells>
  <printOptions headings="false" gridLines="false" gridLinesSet="true" horizontalCentered="false" verticalCentered="false"/>
  <pageMargins left="0.708333333333333" right="0.236111111111111" top="0.748611111111111"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HOTEL PARENTIUM
str.&amp;"Arial,Bold" &amp;P &amp;"Arial,Regular"/ &amp;N</oddHeader>
    <oddFooter/>
  </headerFooter>
  <rowBreaks count="16" manualBreakCount="16">
    <brk id="24" man="true" max="16383" min="0"/>
    <brk id="47" man="true" max="16383" min="0"/>
    <brk id="70" man="true" max="16383" min="0"/>
    <brk id="87" man="true" max="16383" min="0"/>
    <brk id="106" man="true" max="16383" min="0"/>
    <brk id="126" man="true" max="16383" min="0"/>
    <brk id="150" man="true" max="16383" min="0"/>
    <brk id="171" man="true" max="16383" min="0"/>
    <brk id="184" man="true" max="16383" min="0"/>
    <brk id="193" man="true" max="16383" min="0"/>
    <brk id="211" man="true" max="16383" min="0"/>
    <brk id="228" man="true" max="16383" min="0"/>
    <brk id="246" man="true" max="16383" min="0"/>
    <brk id="267" man="true" max="16383" min="0"/>
    <brk id="291" man="true" max="16383" min="0"/>
    <brk id="3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3:11:12Z</dcterms:created>
  <dc:creator>Danijel Mavrić</dc:creator>
  <dc:description/>
  <dc:language>en-US</dc:language>
  <cp:lastModifiedBy>Danijel Mavrić</cp:lastModifiedBy>
  <cp:lastPrinted>2021-10-27T10:29:37Z</cp:lastPrinted>
  <dcterms:modified xsi:type="dcterms:W3CDTF">2021-10-27T10:29:59Z</dcterms:modified>
  <cp:revision>0</cp:revision>
  <dc:subject/>
  <dc:title/>
</cp:coreProperties>
</file>