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Troškovnik sobosl. lič. i fas. " sheetId="1" state="visible" r:id="rId2"/>
  </sheets>
  <definedNames>
    <definedName function="false" hidden="false" localSheetId="0" name="_xlnm.Print_Area" vbProcedure="false">'Troškovnik sobosl. lič. i fas. '!$D$1:$J$1034</definedName>
    <definedName function="false" hidden="true" localSheetId="0" name="_xlnm._FilterDatabase" vbProcedure="false">'Troškovnik sobosl. lič. i fas. '!$A$1:$J$10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851">
  <si>
    <t xml:space="preserve">x</t>
  </si>
  <si>
    <t xml:space="preserve">s</t>
  </si>
  <si>
    <t xml:space="preserve">TROŠKOVNICI 
ZA IZVOĐENJE SOBOSLIKARSKIH, FASADERSKIH I LIČILAČKIH RADOVA
TE RADOVA PRANJA, ČIŠĆENJA I ZAŠTITE FASADNIH POVRŠINA </t>
  </si>
  <si>
    <t xml:space="preserve">U HOTELIMA ALBATROS, MOLINDRIO I PARENTIUM TE U MARINI PARENTIUM
U POREČU
</t>
  </si>
  <si>
    <t xml:space="preserve">I.O. 2023.</t>
  </si>
  <si>
    <t xml:space="preserve">R.B.</t>
  </si>
  <si>
    <t xml:space="preserve">SVEUKUPNA REKAPITULACIJA</t>
  </si>
  <si>
    <t xml:space="preserve">IZNOS PONUDE</t>
  </si>
  <si>
    <t xml:space="preserve">1.</t>
  </si>
  <si>
    <t xml:space="preserve">TROŠKOVNIK ZA IZVOĐENJE SOBOSL., FASAD. I LIČ. RADOVA U HOTELU ALBATROS</t>
  </si>
  <si>
    <t xml:space="preserve">1.1.</t>
  </si>
  <si>
    <t xml:space="preserve">Izvođenje soboslikarskih radova u hotelu Albatros</t>
  </si>
  <si>
    <t xml:space="preserve">1.2.</t>
  </si>
  <si>
    <t xml:space="preserve">Izvođenje fasaderskih radova na hotelu Albatros</t>
  </si>
  <si>
    <t xml:space="preserve">1.3.</t>
  </si>
  <si>
    <t xml:space="preserve">Ličenje metalnih rukohvata,ograda i metalnih vrata u hotelu Albatros</t>
  </si>
  <si>
    <t xml:space="preserve">2.</t>
  </si>
  <si>
    <t xml:space="preserve">TROŠKOVNIK ZA IZVOĐENJE SOBOSL. I FASAD. RADOVA  U HOTELU MOLINDRIO</t>
  </si>
  <si>
    <t xml:space="preserve">2.1.</t>
  </si>
  <si>
    <t xml:space="preserve">Izvođenje soboslikarskih radova u hotelu Molindrio</t>
  </si>
  <si>
    <t xml:space="preserve">2.2.</t>
  </si>
  <si>
    <t xml:space="preserve">Izvođenje  fasaderskih radova na hotelu Molindrio</t>
  </si>
  <si>
    <t xml:space="preserve">3.</t>
  </si>
  <si>
    <t xml:space="preserve">TROŠKOVNIK ZA IZVOĐENJE SOBOSL.-LIČ.  I FASAD. RADOVA  U HOTELU PARENTIUM</t>
  </si>
  <si>
    <t xml:space="preserve">3.1.</t>
  </si>
  <si>
    <t xml:space="preserve">Izvođenje soboslikarsko-ličilačkih radova u hotelu Parentium</t>
  </si>
  <si>
    <t xml:space="preserve">3.2.</t>
  </si>
  <si>
    <t xml:space="preserve">Izvođenje fasaderskih radova na hotelu Parentium</t>
  </si>
  <si>
    <t xml:space="preserve">4.</t>
  </si>
  <si>
    <t xml:space="preserve">TROŠKOVNIK ZA IZVOĐENJE SOBOSL.  I FASAD. RADOVA U MARINI PARENTIUM</t>
  </si>
  <si>
    <t xml:space="preserve">4.1.</t>
  </si>
  <si>
    <t xml:space="preserve">Izvođenje soboslikarskih radova u objektima u marini Parentium</t>
  </si>
  <si>
    <t xml:space="preserve">4.2.</t>
  </si>
  <si>
    <t xml:space="preserve">Izvođenje fasaderskih radova na objektima u marini Parentium</t>
  </si>
  <si>
    <t xml:space="preserve">5.</t>
  </si>
  <si>
    <t xml:space="preserve">TROŠK. ZA PRANJE, ČIŠĆENJE I ZAŠTITU  FASADA U HOTELIMA ALBATROS, MOLINDRIO I PARENTIUM</t>
  </si>
  <si>
    <t xml:space="preserve">5.1.</t>
  </si>
  <si>
    <t xml:space="preserve">Pranje, čišćenje i zaštita fasadnih površina u hotelu Albatros</t>
  </si>
  <si>
    <t xml:space="preserve">5.2.</t>
  </si>
  <si>
    <t xml:space="preserve">Pranje, čišćenje i zaštita fasadnih površina u hotelu Molindrio</t>
  </si>
  <si>
    <t xml:space="preserve">5.3.</t>
  </si>
  <si>
    <t xml:space="preserve">Pranje, čišćenje i zaštita fasadnih površina u hotelu Parentium</t>
  </si>
  <si>
    <t xml:space="preserve">SVEUKUPNO KUNA (bez PDV-a):</t>
  </si>
  <si>
    <t xml:space="preserve">o</t>
  </si>
  <si>
    <t xml:space="preserve">PODACI O PONUDI I PONUDITELJU:</t>
  </si>
  <si>
    <t xml:space="preserve">( molimo popuniti )</t>
  </si>
  <si>
    <t xml:space="preserve">1. Broj ponude:</t>
  </si>
  <si>
    <t xml:space="preserve">2. Valjanost ponude:</t>
  </si>
  <si>
    <t xml:space="preserve">3. Datum izdavanja ponude:</t>
  </si>
  <si>
    <t xml:space="preserve">4. Rok izvođenja radova u kalendarskim danima:</t>
  </si>
  <si>
    <t xml:space="preserve">5. Naziv tvrtke ponuditelja:</t>
  </si>
  <si>
    <t xml:space="preserve">6. Oblik vlasništva (obrt / d.o.o. / j.d.o.o. / d.d.):</t>
  </si>
  <si>
    <t xml:space="preserve">7. Adresa:</t>
  </si>
  <si>
    <t xml:space="preserve">8. Poštanski broj i mjesto:</t>
  </si>
  <si>
    <t xml:space="preserve">9. Osoba ovlaštena za zastupanje:</t>
  </si>
  <si>
    <t xml:space="preserve">10. Kontakt osoba za ponudu:</t>
  </si>
  <si>
    <t xml:space="preserve">11. Kontakt telefon:</t>
  </si>
  <si>
    <t xml:space="preserve">12. Kontakt e-mail:</t>
  </si>
  <si>
    <t xml:space="preserve">13. OIB:</t>
  </si>
  <si>
    <t xml:space="preserve">14. IBAN broj:</t>
  </si>
  <si>
    <t xml:space="preserve">ovjera ponuditelja</t>
  </si>
  <si>
    <t xml:space="preserve">TROŠKOVNIK</t>
  </si>
  <si>
    <t xml:space="preserve">ZA IZVOĐENJE SOBOSLIKARSKIH, FASADERSKIH I LIČILAČKIH RADOVA </t>
  </si>
  <si>
    <t xml:space="preserve">U HOTELU ALBATROS</t>
  </si>
  <si>
    <t xml:space="preserve">REKAPITULACIJA - HOTEL ALBATROS</t>
  </si>
  <si>
    <t xml:space="preserve">IZVOĐENJE SOBOSLIKARSKIH RADOVA U HOTELU ALBATROS - UKUPNO</t>
  </si>
  <si>
    <t xml:space="preserve">IZVOĐENJE FASADERSKIH RADOVA NA HOTELU ALBATROS - UKUPNO</t>
  </si>
  <si>
    <t xml:space="preserve">LIČENJE METALNIH RUKOHVATA, OGRADA I METALNIH VRATA U HOTELU ALBATROS - UKUPNO</t>
  </si>
  <si>
    <t xml:space="preserve">HOTEL ALBATROS SVEUKUPNO KUNA (bez PDV-a):</t>
  </si>
  <si>
    <t xml:space="preserve">IZVOĐENJE SOBOSLIKARSKIH RADOVA U HOTELU ALBATROS</t>
  </si>
  <si>
    <t xml:space="preserve">N</t>
  </si>
  <si>
    <t xml:space="preserve">OPIS HOTELA:</t>
  </si>
  <si>
    <t xml:space="preserve">Hotel se nalazi u resortu Zelena laguna (Poreč). Kategoriziran je sa 4 zvijezdice i ima 324 smještajne jedinice. Sastoji se od centralne građevine (ujedno paviljon E) koja je vertikalno povezana dizalima i stubištem, zatim 4 paviljona (A,B,C i D) grupirana sa južne strane koji su međusobno i vertikalno povezani sa dva stubišta i dizalom, te 3 paviljona (F, G i H) sa sjeverne strane koji su povezani jednim stubištem i dizalom. Centralni dio ima 6 etaža, a paviljoni imaju od 3 do 6 etaža._</t>
  </si>
  <si>
    <t xml:space="preserve">UVODNE NAPOMENE ZA SOBOSLIKARSKE RADOVE:</t>
  </si>
  <si>
    <r>
      <rPr>
        <sz val="8"/>
        <rFont val="Arial"/>
        <family val="2"/>
        <charset val="238"/>
      </rPr>
      <t xml:space="preserve">U jedinične cijene potrebno je uključiti sve nužne transporte, vertikalne i horizontalne prijenose, sav rad i materijal potreban za realizaciju pojedine stavke i posla u cjelini, zatim odvoz otpadnog materijala na za to registriranu deponiju kao i eventualno potrebnu naknadu za korištenje iste, </t>
    </r>
    <r>
      <rPr>
        <u val="single"/>
        <sz val="8"/>
        <rFont val="Arial"/>
        <family val="2"/>
        <charset val="238"/>
      </rPr>
      <t xml:space="preserve">kao i priručne ljestve i pokretne radne skele potrebne za izvođenje radova</t>
    </r>
    <r>
      <rPr>
        <sz val="8"/>
        <rFont val="Arial"/>
        <family val="2"/>
        <charset val="238"/>
      </rPr>
      <t xml:space="preserve">. </t>
    </r>
    <r>
      <rPr>
        <b val="true"/>
        <sz val="8"/>
        <rFont val="Arial"/>
        <family val="2"/>
        <charset val="238"/>
      </rPr>
      <t xml:space="preserve">Strogo je zabranjeno odlaganje šute ili otpada bilo koje vrste u investitorove kontejnere za otpad ili pokraj istih</t>
    </r>
    <r>
      <rPr>
        <sz val="8"/>
        <rFont val="Arial"/>
        <family val="2"/>
        <charset val="238"/>
      </rPr>
      <t xml:space="preserve">. Kompletnu šutu i sav ostali otpadni materijal bilo koje vrste (uključujući tu i kartonsku i drugu ambalažu, stugotine, i sve ostalo), a koji je nastao prilikom izvođenja ugovorenih radova, izvođač je dužan utovariti i odvesti na za to registriranu deponiju._</t>
    </r>
  </si>
  <si>
    <r>
      <rPr>
        <b val="true"/>
        <sz val="8"/>
        <rFont val="Arial"/>
        <family val="2"/>
        <charset val="238"/>
      </rPr>
      <t xml:space="preserve">Ponuditelj može umjesto materijala i/ili proizvođača naznačenog u troškovničkim stavkama ponuditi i drugi materijal i/ili proizvođača. </t>
    </r>
    <r>
      <rPr>
        <sz val="8"/>
        <rFont val="Arial"/>
        <family val="2"/>
        <charset val="238"/>
      </rPr>
      <t xml:space="preserve">Ako ponuditelj nudi zamjenu za materijal i/ili proizvođača navedenih u troškovniku obavezan je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koji mora biti najmanje jednake kvalitete kao i navedeni u troškovniku, a ukoliko ponuditelj to propusti učiniti smatrat će se da je ponudio točno u troškovniku naznačeni materijal i proizvođača te će se u slučaju ugovaranja radova tražiti bespogovorna ugradba istog. _</t>
    </r>
  </si>
  <si>
    <r>
      <rPr>
        <sz val="8"/>
        <rFont val="Arial"/>
        <family val="2"/>
        <charset val="238"/>
      </rPr>
      <t xml:space="preserve">Ukoliko u nekoj  troškovničkoj stavci nije naznačen materijal i/ili proizvođač ponuditelj je obavezan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_</t>
    </r>
  </si>
  <si>
    <r>
      <rPr>
        <sz val="8"/>
        <rFont val="Arial"/>
        <family val="2"/>
        <charset val="238"/>
      </rPr>
      <t xml:space="preserve">Nije dozvoljeno mjenjanje opisa stavaka troškovnika ili dodavanje novih redova u troškovnik. Sve eventualne napomene, korekcije opisa ili dopune opisa i pojašnjenja ponuditelj je obavezan unijeti u za to predviđenu kolonu pod nazivom "</t>
    </r>
    <r>
      <rPr>
        <u val="single"/>
        <sz val="8"/>
        <rFont val="Arial"/>
        <family val="2"/>
        <charset val="238"/>
      </rPr>
      <t xml:space="preserve">napomena ponuditelja</t>
    </r>
    <r>
      <rPr>
        <sz val="8"/>
        <rFont val="Arial"/>
        <family val="2"/>
        <charset val="238"/>
      </rPr>
      <t xml:space="preserve">" ili u poseban dokument koji se prilaže uz ponudu._</t>
    </r>
  </si>
  <si>
    <t xml:space="preserve">Količine u troškovniku su samo orijentacijske, uključuju sve plohe, i mogu pri realizaciji značajnije odstupati. Bojaju se samo one plohe (ili dijelovi ploha) koje odredi ovlašteni predstavnik investitora na licu mjesta i redoslijedom koji isti odredi. Izvođač radova ne smije prekoračiti ugovorene količine radova bez pisanog odobrenja ovlaštenog predstavnika investitora navedenog u ugovoru o izvođenju radova jer mu se u protivnom ti radovi neće priznati._</t>
  </si>
  <si>
    <t xml:space="preserve">6.</t>
  </si>
  <si>
    <t xml:space="preserve">Prije narudžbe materijala i početka izvođenja pojedinih stavki izvođač mora obvezatno uzeti mjere i provjeriti količine na licu mjesta te isto tako dostaviti uzorke, tamo gdje se to zatraži, na potvrdu investitoru._</t>
  </si>
  <si>
    <t xml:space="preserve">7.</t>
  </si>
  <si>
    <t xml:space="preserve">Prilikom izvođenja radova izvođač je obavezan poduzeti sve potrebne mjere zaštite na radu, a poglavito mjere za zaštitu od pada s visine ukoliko je takva priroda posla._</t>
  </si>
  <si>
    <t xml:space="preserve">8.</t>
  </si>
  <si>
    <t xml:space="preserve">Uvjetuje se rad sa radnom snagom stručno osposobljenom za pojedine vrste radova._</t>
  </si>
  <si>
    <t xml:space="preserve">9.</t>
  </si>
  <si>
    <t xml:space="preserve">Po okončanju radova izvođač je obavezan sve korištene površine očistiti i dovesti u prvobitno stanje te sanirati sva oštećenja koja je eventualno prouzročio ili koje su prouzročili njegovi podizvođači._</t>
  </si>
  <si>
    <t xml:space="preserve">10.</t>
  </si>
  <si>
    <t xml:space="preserve">PRIVREMENA ZAŠTITA I IZMJEŠTANJE</t>
  </si>
  <si>
    <t xml:space="preserve">Izvođač radova je obavezan, bez prava na poseban obračun naknade, izvesti privremene zaštite, izmještanja i demontaže/montaže, te sve navedeno uključiti u svoje jedinične cijene. Svaka jedinična cijena u troškovniku uključuje, pored ostalog, i izradu privremene zaštite u svim prostorima u kojima se izvode radovi po ovom troškovniku, zatim uključuje privremeno izmještanje namještaja, zidnih ukrasa, slika, televizora, visećih zrcala i sl. u prostorima u kojima je to potrebno (kao napr. smještajne jedinice, javni prostori i dr.) ._</t>
  </si>
  <si>
    <t xml:space="preserve">10.1.</t>
  </si>
  <si>
    <r>
      <rPr>
        <b val="true"/>
        <sz val="8"/>
        <rFont val="Arial"/>
        <family val="2"/>
        <charset val="238"/>
      </rPr>
      <t xml:space="preserve">Vrši se privremeno izmještanje pokretnog namještaja </t>
    </r>
    <r>
      <rPr>
        <sz val="8"/>
        <rFont val="Arial"/>
        <family val="2"/>
        <charset val="238"/>
      </rPr>
      <t xml:space="preserve">u smještajnim jedinicama (i drugdje gdje je to potrebno), udaljavanje od zidova i grupiranje istog (kreveti sa madracima, noćni ormarići, fotelje, dvosjed, niski stolići, stolne lampe, kanta za otpatke, sklopivi stalak za prtljagu, terasni stol i dvije terasne stolice koje se privremeno nalaze u sobi, i drugo)._</t>
    </r>
  </si>
  <si>
    <t xml:space="preserve">10.2.</t>
  </si>
  <si>
    <r>
      <rPr>
        <b val="true"/>
        <sz val="8"/>
        <rFont val="Arial"/>
        <family val="2"/>
        <charset val="238"/>
      </rPr>
      <t xml:space="preserve">Vrši se privremeno uklanjanje visećih zidnih slika</t>
    </r>
    <r>
      <rPr>
        <sz val="8"/>
        <rFont val="Arial"/>
        <family val="2"/>
        <charset val="238"/>
      </rPr>
      <t xml:space="preserve"> (297 kom) - Pažljiva privremena demontaža sa zida i kasnija ponovna montaža zidnih uokvirenih ostakljenih slika, veličine 51x43 cm, koje su obješene na vijcima na zidovima u smještajnim jedinicama ili drugim prostorima. U većini smještajnih jedinica nalaze se po dvije slike, u nekim tipovima jedinica po jedna slika, a u apartmanima po tri slike. Rad se izvodi samo na onim pozicijama na kojima se izvodi soboslikarska obrada zida na kojem se slike nalaze. Ukoliko se boja samo strop, sliku je potrebno privremeno zaštititi folijom._</t>
    </r>
  </si>
  <si>
    <t xml:space="preserve">10.3.</t>
  </si>
  <si>
    <r>
      <rPr>
        <b val="true"/>
        <sz val="8"/>
        <rFont val="Arial"/>
        <family val="2"/>
        <charset val="238"/>
      </rPr>
      <t xml:space="preserve">Vrši se privremeno uklanjanje televizora</t>
    </r>
    <r>
      <rPr>
        <sz val="8"/>
        <rFont val="Arial"/>
        <family val="2"/>
        <charset val="238"/>
      </rPr>
      <t xml:space="preserve"> - Pažljivo privremeno izmještanje i vraćanje stojećih televizora (324 kom) veličine cca 40x40x40 cm te LCD televizora veličine ekrana cca 52x36 cm i 80x45 cm. Televizori su pozicionirani na komodu ili na okruglo drveno postolje Ø25 cm koje se nalazi na komodi. Rad se izvodi na pozicijama na kojima se vrše soboslikarski radovi u blizini televizora. Ukoliko se boja samo strop televizore je potrebno zaštititi folijom prilikom izvođenja radova._</t>
    </r>
  </si>
  <si>
    <t xml:space="preserve">10.4.</t>
  </si>
  <si>
    <r>
      <rPr>
        <b val="true"/>
        <sz val="8"/>
        <rFont val="Arial"/>
        <family val="2"/>
        <charset val="238"/>
      </rPr>
      <t xml:space="preserve">Vrši se privremeno uklanjanje stalaža u garderobama</t>
    </r>
    <r>
      <rPr>
        <sz val="8"/>
        <rFont val="Arial"/>
        <family val="2"/>
        <charset val="238"/>
      </rPr>
      <t xml:space="preserve"> (44 kom) - Pažljivo privremeno iznošenje te kasnije ponovno unošenje  drvenih samostojećih stalaža iz garderoba hotelskih apartmana koje imaju tlocrtne dimenzije 118x55 cm i 84x41 cm te visinu 196 cm. U svakoj garderobi nalaze se dvije takve stalaže koje nemaju leđa i učvršćene su vijcima jedna za drugu. Odspajanje i spajanje vijaka uključeno je u cijenu stavke. Rad se izvodi samo u garderobama u kojima se izvodi soboslikarska obrada zidova._</t>
    </r>
  </si>
  <si>
    <t xml:space="preserve">10.5.</t>
  </si>
  <si>
    <r>
      <rPr>
        <b val="true"/>
        <sz val="8"/>
        <rFont val="Arial"/>
        <family val="2"/>
        <charset val="238"/>
      </rPr>
      <t xml:space="preserve">Vrši se privremeno uklanjanje zrcala za cijelu figuru </t>
    </r>
    <r>
      <rPr>
        <sz val="8"/>
        <rFont val="Arial"/>
        <family val="2"/>
        <charset val="238"/>
      </rPr>
      <t xml:space="preserve">(324 kom) - Pažljivo skidanje sa zida, čuvanje i kasnije ponovno vješanje uokvirenih zrcala obješenih na zid u smještajnim jedinicama. Zrcala imaju drvenu podlogu i drveni tapecirani okvir čije su vanjske dimenzije 64x180 cm. U svakoj smještajnoj jedinici nalazi se jedno takvo zrcalo. Rad se izvodi samo na pozicijama na kojima se boja zid na kojem je obješeno zrcalo._</t>
    </r>
  </si>
  <si>
    <t xml:space="preserve">10.6.</t>
  </si>
  <si>
    <r>
      <rPr>
        <b val="true"/>
        <sz val="8"/>
        <rFont val="Arial"/>
        <family val="2"/>
        <charset val="238"/>
      </rPr>
      <t xml:space="preserve">Vrši se privremeno uklanjanje manjih toaletnih zrcala  </t>
    </r>
    <r>
      <rPr>
        <sz val="8"/>
        <rFont val="Arial"/>
        <family val="2"/>
        <charset val="238"/>
      </rPr>
      <t xml:space="preserve">(48 kom) - Pažljivo skidanje sa zida, čuvanje i kasnije ponovno vješanje manjih uokvirenih zrcala obješenih na zid iznad toaletnog stola u nekim smještajnim jedinicama. Zrcala imaju drvenu podlogu i drveni tapecirani okvir čije su vanjske dimenzije 64x64 cm. Zrcala se nalaze samo u nekim tipovima smještajnih jedinica (u svakoj od tih smj.jed. po jedno). Rad se izvodi samo na pozicijama na kojima se boja zid na kojem  je obješeno zrcalo._</t>
    </r>
  </si>
  <si>
    <t xml:space="preserve">10.7.</t>
  </si>
  <si>
    <t xml:space="preserve">Na svim pozicijama izvođenja radova potrebno je maske prekidača i utičnica privremeno demontirati, obilježiti, čuvati i skladištiti, te kasnije vratiti i montirati na iste pozicije. Izvođač je u cijelosti odgovoran za eventualno zagubljene maske te je iste dužan dobaviti o svom trošku._</t>
  </si>
  <si>
    <t xml:space="preserve">10.8.</t>
  </si>
  <si>
    <r>
      <rPr>
        <sz val="8"/>
        <rFont val="Arial"/>
        <family val="2"/>
        <charset val="238"/>
      </rPr>
      <t xml:space="preserve">Potrebno je </t>
    </r>
    <r>
      <rPr>
        <b val="true"/>
        <sz val="8"/>
        <rFont val="Arial"/>
        <family val="2"/>
        <charset val="238"/>
      </rPr>
      <t xml:space="preserve">izraditi privremenu zaštitu</t>
    </r>
    <r>
      <rPr>
        <sz val="8"/>
        <rFont val="Arial"/>
        <family val="2"/>
        <charset val="238"/>
      </rPr>
      <t xml:space="preserve"> namještaja, svih hodnih i radnih površina preko kojih se izvode radovi (podna obloga u sobama i hodnicima paviljona je tapison, u resoranima parket, itd.), vratiju i po potrebi drugih elemenata i površina. Također sa samoljepivim trakama za soboslikarske radove (pik trake) potrebno je zaštititi prekidače, utičnice, rasvjetna tijela, rubove dovratnika i doprozornika, kutne profile na bridovima zidova, rubove sokla, ventilacijskih rešetki i sl._</t>
    </r>
  </si>
  <si>
    <t xml:space="preserve">10.9.</t>
  </si>
  <si>
    <r>
      <rPr>
        <sz val="8"/>
        <rFont val="Arial"/>
        <family val="2"/>
        <charset val="238"/>
      </rPr>
      <t xml:space="preserve">Potrebno je također privremeno zaštititi i rubove i površine onog namještaja koji je učvršćen na zid i koji se ne demontira, kao što je to uzglavlje kreveta, veliko ogledalo iznad toaletnog stola, zidne vješalice, garderobni ormari i sl., te druge površine i elemente. </t>
    </r>
    <r>
      <rPr>
        <u val="single"/>
        <sz val="8"/>
        <rFont val="Arial"/>
        <family val="2"/>
        <charset val="238"/>
      </rPr>
      <t xml:space="preserve">U svakoj smještajnoj jedinici, hodnicima i javnim prostorima potrebno je posebno privremeno zaštititi javljače požara na stropu kako se isti ne bi naprašili i/ili aktivirali (posebnu pozornost posvetiti pažljivom kasnijem uklanjanju predmetne zaštite).</t>
    </r>
    <r>
      <rPr>
        <sz val="8"/>
        <rFont val="Arial"/>
        <family val="2"/>
        <charset val="238"/>
      </rPr>
      <t xml:space="preserve"> Horizontalne stropne rešetke ispod ventilokonvektora ne zaštićivati pik trakama da ne bi došlo do ljuštenja boje već farbanje oko istih izvoditi pažljivo s priručnim zaštitnim alatom._</t>
    </r>
  </si>
  <si>
    <t xml:space="preserve">10.10.</t>
  </si>
  <si>
    <t xml:space="preserve">Privremena zaštita se vrši nekorištenom, čvrstom i neprobušenom zaštitnom folijom i/ili drugim adekvatnim materijalima na način da su iste međusobno ljepljene kako nečisti materijal i prašina ne bi dospjeli ispod folija. Soboslikarski radovi ne mogu započeti prije nego li ovlašteni predstavnik investitora pregleda izvedenu zaštitu i istu prihvati kao uredno izvedenu._</t>
  </si>
  <si>
    <t xml:space="preserve">10.11.</t>
  </si>
  <si>
    <t xml:space="preserve">Izvođač je obavezan privremenu zaštitu izvesti i održavati ju tijekom izvođenja radova na način da ne dođe do oštećivanja, naprašivanja ili prljanja podnih i zidnih površina, opreme i inventara objekta. Isto se odnosi na sve prostore u kojima i pored kojih se vrše radovi ili preko kojih se odvija komunikacija radi izvođenja radova. Zaštita se vrši na pozicijama i u omjeru u kojem je to potrebno. Opseg postave zaštite dogovara se na licu mjesta sa ovlaštenim predstavnikom investitora. Po dovršetku soboslikarskih radova zaštita i trake se uklanjaju i odvoze, a prostori se ostavljaju čistima. Zaštita se postavlja horizontalno,  po potrebi i vertikalno preko namještaja i drugih površina. Zaštita može biti i pokretna, u smislu da se premješta iz sobe u sobu i hodnika u hodnik, ako su u prethodnoj sobi i/ili hodniku radovi gotovi.__</t>
  </si>
  <si>
    <t xml:space="preserve">11.</t>
  </si>
  <si>
    <t xml:space="preserve">OBRAČUN SOBOSLIKARSKIH RADOVA</t>
  </si>
  <si>
    <r>
      <rPr>
        <sz val="8"/>
        <rFont val="Arial"/>
        <family val="2"/>
        <charset val="238"/>
      </rPr>
      <t xml:space="preserve">Obračun izvedenih radova vrši se na temelju stvarno izvedenih količina ovjerenih od strane investitora u građevinskoj knjizi izvođača. Uz detaljnu dokaznicu mjera izvođač je obavezan izraditi pripadajuće tlocrtne i druge skice (po potrebi i poglede na zidove) za sve radove po svim stavkama sa upisanim stvarnim izmjerama i navedenim pozicijama izvođenja.</t>
    </r>
    <r>
      <rPr>
        <b val="true"/>
        <sz val="8"/>
        <rFont val="Arial"/>
        <family val="2"/>
        <charset val="238"/>
      </rPr>
      <t xml:space="preserve"> 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_</t>
    </r>
  </si>
  <si>
    <t xml:space="preserve">Obračun će se vršiti na slijedeći način (ukoliko u opisu stavke nije navedeno drukčije):_</t>
  </si>
  <si>
    <t xml:space="preserve">11.1.</t>
  </si>
  <si>
    <r>
      <rPr>
        <u val="single"/>
        <sz val="8"/>
        <rFont val="Arial"/>
        <family val="2"/>
        <charset val="238"/>
      </rPr>
      <t xml:space="preserve">VODORAVNI STROPOVI</t>
    </r>
    <r>
      <rPr>
        <sz val="8"/>
        <rFont val="Arial"/>
        <family val="2"/>
        <charset val="238"/>
      </rPr>
      <t xml:space="preserve"> po metru kvadratnom stvarne tlocrtne razvijene površine. Bočne plohe denivelacija u stropu, bočne plohe konzolne maske rasvjete u sobama, bočne plohe stropnih niša za rasvjetu u hodnicima paviljona i slično, dodaju se površini stropa. Bočne plohe GK maski uz zavjese u sobama dodaju se površini stropa (ili zida). _</t>
    </r>
  </si>
  <si>
    <t xml:space="preserve">11.2.</t>
  </si>
  <si>
    <r>
      <rPr>
        <u val="single"/>
        <sz val="8"/>
        <rFont val="Arial"/>
        <family val="2"/>
        <charset val="238"/>
      </rPr>
      <t xml:space="preserve">KOSI STROPOVI</t>
    </r>
    <r>
      <rPr>
        <sz val="8"/>
        <rFont val="Arial"/>
        <family val="2"/>
        <charset val="238"/>
      </rPr>
      <t xml:space="preserve"> i podgledi stubišnih krakova po metru kvadratnom stvarne kose površine._</t>
    </r>
  </si>
  <si>
    <t xml:space="preserve">11.3.</t>
  </si>
  <si>
    <r>
      <rPr>
        <u val="single"/>
        <sz val="8"/>
        <rFont val="Arial"/>
        <family val="2"/>
        <charset val="238"/>
      </rPr>
      <t xml:space="preserve">ZIDOVI</t>
    </r>
    <r>
      <rPr>
        <sz val="8"/>
        <rFont val="Arial"/>
        <family val="2"/>
        <charset val="238"/>
      </rPr>
      <t xml:space="preserve">  po metru kvadratnom. Visina se mjeri od poda do stropa. Tamo gdje postoji podnožje koje je više od 25 cm visina se mjeri od podnožja do stropa s time da se visini zidne plohe iznad podnožja dodaje 20% visine podnožja. Pod podnožjem se između ostalog podrazumjevaju sva uzglavlja kreveta učvršćena na zid koja se protežu od početka do kraja zida. Ostala (kraća) uzglavlja kao i druge zidne obloge obračunavaju se kao otvori. Tamo gdje je visina nekog zida/stropa različita (različiti nivo poda i/ili stropa) uzima se stvarna visina svakog pojedinog dijela zida. Bočni zidovi stubišta u tornjevima mjere se u ukupnoj ofarbanoj visini napr. od najniže razine poda do najviše razine stropa. _</t>
    </r>
  </si>
  <si>
    <t xml:space="preserve">11.4.</t>
  </si>
  <si>
    <r>
      <rPr>
        <u val="single"/>
        <sz val="8"/>
        <rFont val="Arial"/>
        <family val="2"/>
        <charset val="238"/>
      </rPr>
      <t xml:space="preserve">ŠPALETE</t>
    </r>
    <r>
      <rPr>
        <sz val="8"/>
        <rFont val="Arial"/>
        <family val="2"/>
        <charset val="238"/>
      </rPr>
      <t xml:space="preserve"> do 15 cm širine ne obračunavaju se posebno, a ako im je širina veća od 15 cm tada se njihova površina pridodaje površini zida. _</t>
    </r>
  </si>
  <si>
    <t xml:space="preserve">11.5.</t>
  </si>
  <si>
    <r>
      <rPr>
        <u val="single"/>
        <sz val="8"/>
        <rFont val="Arial"/>
        <family val="2"/>
        <charset val="238"/>
      </rPr>
      <t xml:space="preserve">OTVORI,</t>
    </r>
    <r>
      <rPr>
        <sz val="8"/>
        <rFont val="Arial"/>
        <family val="2"/>
        <charset val="238"/>
      </rPr>
      <t xml:space="preserve"> pod kojima se podrazumjevaju vrata, prozori, klizne stijene i sl., veličine do 3 m² ne odbijaju se od izmjerene površine, a kod većih otvora odbija se razlika veća od 3m². Ona vrata i staklene stijene koje se protežu od poda do stropa (iznad kojih nema vidljivog nadvoja koji bi se farbao) odbijaju se u cijelosti od izmjerene površine.__</t>
    </r>
  </si>
  <si>
    <t xml:space="preserve">11.6.</t>
  </si>
  <si>
    <t xml:space="preserve">NEPOMIČNI GARDEROBNI ORMARI, OGLEDALA i sl. površine do 3 m² ne odbijaju se od izmjerene površine, a kod većih površina odbija se razlika veća od 3m²._</t>
  </si>
  <si>
    <t xml:space="preserve">11.7.</t>
  </si>
  <si>
    <r>
      <rPr>
        <u val="single"/>
        <sz val="8"/>
        <rFont val="Arial"/>
        <family val="2"/>
        <charset val="238"/>
      </rPr>
      <t xml:space="preserve">PREKID ZIDA</t>
    </r>
    <r>
      <rPr>
        <sz val="8"/>
        <rFont val="Arial"/>
        <family val="2"/>
        <charset val="238"/>
      </rPr>
      <t xml:space="preserve"> koji se proteže u punoj visini od poda do stropa (nam vratiju), bez obzira na dužinu prekida, ne smatra se otvorom u zidu niti se taj prekid smatra dijelom zida, te se stoga ne uzima u obzir pri obračunavanju radova. Špaleta zida se u tom slučaju obračunava u cijelosti._</t>
    </r>
  </si>
  <si>
    <t xml:space="preserve">11.8.</t>
  </si>
  <si>
    <r>
      <rPr>
        <u val="single"/>
        <sz val="8"/>
        <rFont val="Arial"/>
        <family val="2"/>
        <charset val="238"/>
      </rPr>
      <t xml:space="preserve">STUPOVI I GREDE</t>
    </r>
    <r>
      <rPr>
        <sz val="8"/>
        <rFont val="Arial"/>
        <family val="2"/>
        <charset val="238"/>
      </rPr>
      <t xml:space="preserve"> obračunavaju se po metru kvadratnom razvijene površine._</t>
    </r>
  </si>
  <si>
    <t xml:space="preserve">11.9.</t>
  </si>
  <si>
    <r>
      <rPr>
        <u val="single"/>
        <sz val="8"/>
        <rFont val="Arial"/>
        <family val="2"/>
        <charset val="238"/>
      </rPr>
      <t xml:space="preserve">OVLAŠTENI PREDSTAVNIK NARUČITELJA</t>
    </r>
    <r>
      <rPr>
        <sz val="8"/>
        <rFont val="Arial"/>
        <family val="2"/>
        <charset val="238"/>
      </rPr>
      <t xml:space="preserve"> ima pravo dati na farbanje i samo određene dijelove nekog zida, stropa, nadvoja ili dijela druge površine (ponajprije se to odnosi na područje oko toaletnog stola u smještajnim jedinicama, zatim stropa kupaonice, nadvoja balkonske stijene, zida iza zavjese i drugo) u kom slučaju se obračunava samo taj neto ofarbani dio._</t>
    </r>
  </si>
  <si>
    <t xml:space="preserve">NASLOV STAVKE I OPIS</t>
  </si>
  <si>
    <t xml:space="preserve">NAPOMENA PONUDITELJA</t>
  </si>
  <si>
    <t xml:space="preserve">J.M.</t>
  </si>
  <si>
    <t xml:space="preserve">KOL.</t>
  </si>
  <si>
    <t xml:space="preserve">J.C.</t>
  </si>
  <si>
    <t xml:space="preserve">IZNOS</t>
  </si>
  <si>
    <t xml:space="preserve">1.1.-1.</t>
  </si>
  <si>
    <t xml:space="preserve">STRUGANJE I GLETANJE</t>
  </si>
  <si>
    <t xml:space="preserve">m²</t>
  </si>
  <si>
    <r>
      <rPr>
        <sz val="8"/>
        <rFont val="Arial"/>
        <family val="2"/>
        <charset val="238"/>
      </rPr>
      <t xml:space="preserve">Dobava svog potrebnog materijala, mjestimično struganje postojećih zidnih i/ili stropnih površina u sobama, hodnicima i ostalim prostorima u hotelu na pozicijama na kojima se utvrdi da je to potrebno, te impregnacija, kitanje i dvokratno gletanje ostruganih površina sa pripremom površine za bojanje. Nanošenje glet mase do potpune ravnosti i glatkoće površina komplet sa potrebnim brušenjima. Prijenos, utovar i odvoz ostruganog materijala na za to registriranu deponiju uključen je u cijenu stavke. Stavkom su obuhvaćene i pozicije oko nekih ugradbenih elemenata (naprimjer: rasvjeta, rešetke ventilokonvektora, utičnice i sl.) jer oko njih nakon bojanja ne smiju biti otvorene fuge ili rupice. Kroz ovu stavku rješavaju se i pukotine po zidovima, ako iste nisu izuzetno duboke i široke. Po dovršenju svih radova opisanih u ovoj stavci, a </t>
    </r>
    <r>
      <rPr>
        <u val="single"/>
        <sz val="8"/>
        <rFont val="Arial"/>
        <family val="2"/>
        <charset val="238"/>
      </rPr>
      <t xml:space="preserve">prije započinjanja slijedeće faze radova potrebno je pozvati ovlaštenog predstavnika investitora da pregleda izvedeno i odobri daljnje izvođenje te da izvođač u nazočnosti istog obavi izmjere i potrebne izračune za određivanje postotka struganja/gletanja za građevinsku knjigu</t>
    </r>
    <r>
      <rPr>
        <sz val="8"/>
        <rFont val="Arial"/>
        <family val="2"/>
        <charset val="238"/>
      </rPr>
      <t xml:space="preserve">. Ostrugana/gletana površina utvrđuje se u postotku od pojedinih obojanih površina i to prije izvođenja sljedećih faza radova. Bez potrebnih izmjera i detaljnih izračuna obavljenih u prisustvu ovlaštenog predstavnika investitora, te provjerenih dokaznica o utvrđivanju postotka, neće se priznavati postotak koji bi bio veći od 1%. Izvođač je obavezan tijekom izvođenja radova u prisustvu ovlaštenog predstavnika investitora  izračunati i dokazati postotak koji navodi u građevinskoj knjizi jer  će u protivnom postotak odrediti ovlašteni predstavnik investitora prema vlastitoj procjeni u rasponu od 0% do najviše 1%. U cijeni je sav potreban rad, materijal i transport nužan za potpunu realizaciju stavke. Obračun po metru kvadratnom neto gletane površine._</t>
    </r>
  </si>
  <si>
    <t xml:space="preserve">Navesti proizvođača, seriju i artikl koji se nudi te karakteristike proizvoda:</t>
  </si>
  <si>
    <t xml:space="preserve">1.1.-2.</t>
  </si>
  <si>
    <t xml:space="preserve">IZOLIRANJE VODENIH I MASNIH MRLJA </t>
  </si>
  <si>
    <t xml:space="preserve">Dobava svog potrebnog materijala, priprema, identifikacija i popisivanje mjesta izvođenja rada te mjestimična sanacija:
● stropova u nekim kupaonicama na kojima je došlo do pojave žućkastih vodenih mrlja (bilo od tuširanja ili propuštanja kupaonice iznad);
● uskog pojasa zidova oko toaletnih stolova u sobama na kojima je došlo do pojave masnih mrlja; 
● i drugdje po potrebi uz odobrenje ovlaštenog predstavnika investitora. 
Sanaciju izvesti mjestimičnim nanošenjem premaza POLIFLOR PUROLIT (proizvođač CHROMOS) u svemu prema detaljnoj uputi proizvođača, a nanosi se u minimalno dva sloja odnosno u onoliko slojeva koliko je potrebno da se mrlje sakriju. U cijenu ukalkulirati da će na pojedinim pozicijama biti potrebno i više od dva sloja za pokrivanje mrlja.  Prije nanošenja premaza odraditi sve potrebne predradnje i po potrebi višekratno brušenje mjesta nanošenja premaza, a sve kako mrlje ne bi ponovno izbijale na površinu. Izoliranje površina vrši se u minimalno potrebnoj širini. Voditi računa da sljedeća faza radova farbanja mora moći pokriti izolirane površine. Nakon nanošenja svakog pojedinog sloja ostaviti dovoljan vremenski period za sušenje prije nanošenja slijedećeg sloja i pozvati ovlaštenog predstavnika investitora na pregled. 
Nakon izoliranja vodenih i masnih mrlja, odnosno nanošenja svih slojeva, a prije započinjanja sljedeće faze radova potrebno je obavezno izraditi listove građevinske knjige i pozvati ovlaštenog predstavnika investitora na završni pregled te kontrolu količina. U radu obavezno koristiti osobna zaštitna sredstva sukladno uputama proizvođača (naočale, rukavice, radno odijelo i dr.). U cijeni je kompletan rad i materijal za potpunu realizaciju stavke. Obračun po metru kvadratnom neto sanirane/izolirane površine._</t>
  </si>
  <si>
    <t xml:space="preserve">1.1.-2.1.</t>
  </si>
  <si>
    <t xml:space="preserve">Stropovi u kupaonicama</t>
  </si>
  <si>
    <t xml:space="preserve">1.1.-2.2.</t>
  </si>
  <si>
    <t xml:space="preserve">Zidovi oko toaletnih stolova</t>
  </si>
  <si>
    <t xml:space="preserve">1.1.-2.3.</t>
  </si>
  <si>
    <t xml:space="preserve">Ostale pozicije</t>
  </si>
  <si>
    <t xml:space="preserve">1.1.-3.</t>
  </si>
  <si>
    <t xml:space="preserve">SOBOSLIKARSKA OBRADA FUNGICIDNOM BOJOM</t>
  </si>
  <si>
    <r>
      <rPr>
        <sz val="8"/>
        <rFont val="Arial"/>
        <family val="2"/>
        <charset val="238"/>
      </rPr>
      <t xml:space="preserve">Dobava svog potrebnog materijala i dezinfekcija površina stropova u nekim kupaonicama zaraženima plijesni sa fungicidnom vodenom otopinom POLIFLOR FUNGISTOP u dva sloja, impegnacija te završna soboslikarska obrada u dva sloja unutarnjom bojom otpornom na rast zidne plijesni POLIFLOR GREEN (proizvođač CHROMOS) u svemu prema detaljnoj uputi proizvođača. Prije započinjanja radova potrebno je detektirati pozicije izvođenja ovih radova i napraviti popis te pozvati ovlaštenog predstavnika investitora da pregleda lokaciju i odobri njihovo izvođenje. 
U cijeni je kompletan rad i materijal za potpunu realizaciju stavke.  </t>
    </r>
    <r>
      <rPr>
        <u val="single"/>
        <sz val="8"/>
        <rFont val="Arial"/>
        <family val="2"/>
        <charset val="238"/>
      </rPr>
      <t xml:space="preserve">Tijekom dezinfekcije kao i nakon nanošenja prvog sloja boje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u kupaonicu posebno. U radu obavezno koristiti osobna zaštitna sredstva sukladno uputama proizvođača (naočale, rukavice i radno odijelo). Obračun po metru kvadratnom obojane površine._</t>
    </r>
  </si>
  <si>
    <t xml:space="preserve">Navesti proizvođača, seriju i artikl koji se nudi:</t>
  </si>
  <si>
    <t xml:space="preserve">/1.200 m2/</t>
  </si>
  <si>
    <t xml:space="preserve">1.1.-4.</t>
  </si>
  <si>
    <t xml:space="preserve">SOBOSLIKARSKA OBRADA SMJEŠTAJNIH JEDINICA</t>
  </si>
  <si>
    <r>
      <rPr>
        <sz val="8"/>
        <rFont val="Arial"/>
        <family val="2"/>
        <charset val="238"/>
      </rPr>
      <t xml:space="preserve">Dobava svog potrebnog materijala i soboslikarska obrada određenih zidova i/ili stropova u smještajnim jedinicama i kupaonicama na raznim pozicijama koje se određuju zajedno sa ovlaštenim predstavnikom investitora ovisno o stanju zaprljanosti/oštećenosti sadašnjih ploha. Soboslikariju izvesti u minimalno </t>
    </r>
    <r>
      <rPr>
        <b val="true"/>
        <sz val="8"/>
        <rFont val="Arial"/>
        <family val="2"/>
        <charset val="238"/>
      </rPr>
      <t xml:space="preserve">dva sloja</t>
    </r>
    <r>
      <rPr>
        <sz val="8"/>
        <rFont val="Arial"/>
        <family val="2"/>
        <charset val="238"/>
      </rPr>
      <t xml:space="preserve"> bojom na osnovi vodene disperzije JUPOL CLASSIC (proizvođač JUB)</t>
    </r>
    <r>
      <rPr>
        <b val="true"/>
        <sz val="8"/>
        <rFont val="Arial"/>
        <family val="2"/>
        <charset val="238"/>
      </rPr>
      <t xml:space="preserve"> tonirano</t>
    </r>
    <r>
      <rPr>
        <sz val="8"/>
        <rFont val="Arial"/>
        <family val="2"/>
        <charset val="238"/>
      </rPr>
      <t xml:space="preserve"> u postojećem tonu prema ton karti JUB 1444 (ili SAMOBORKA br. 420 i sl.) te u svemu prema uputama proizvođača. Na zidovima i/ili stropovima na kojima je izvršena sanacija mrlja ili gletanje, boja se nanosi u onoliko slojeva koliko je potrebno da se sanirano mjesto pokrije.
U cijeni je kompletan rad i materijal za potpunu realizaciju stavke. Skela nije potrebna jer visina zidova i stropova ne prelazi 400 cm već u sobama iznosi cca 220 - 260 cm.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u smještajnu jedinicu posebno. Obračun po metru kvadratnom._</t>
    </r>
  </si>
  <si>
    <t xml:space="preserve">/18.000 m2/</t>
  </si>
  <si>
    <t xml:space="preserve">1.1.-5.</t>
  </si>
  <si>
    <t xml:space="preserve">SOBOSLIKARSKA OBRADA HODNIKA PAVILJONA</t>
  </si>
  <si>
    <r>
      <rPr>
        <sz val="8"/>
        <rFont val="Arial"/>
        <family val="2"/>
        <charset val="238"/>
      </rPr>
      <t xml:space="preserve">Dobava svog potrebnog materijala i soboslikarska obrada određenih zidova i/ili stropova u hodnicima paviljona ispred smještajnih jedinica na pozicijama koje se određuju zajedno sa ovlaštenim predstavnikom investitora. Koji će se od navedenih zidova bojati odredit će se pri samom početku radova nakon utvrđivanja stanja zidnih ploha. Soboslikariju izvesti u </t>
    </r>
    <r>
      <rPr>
        <b val="true"/>
        <sz val="8"/>
        <rFont val="Arial"/>
        <family val="2"/>
        <charset val="238"/>
      </rPr>
      <t xml:space="preserve">dva sloja</t>
    </r>
    <r>
      <rPr>
        <sz val="8"/>
        <rFont val="Arial"/>
        <family val="2"/>
        <charset val="238"/>
      </rPr>
      <t xml:space="preserve"> bojom na osnovi vodene disperzije JUPOL CLASSIC (proizvođač JUB) </t>
    </r>
    <r>
      <rPr>
        <b val="true"/>
        <sz val="8"/>
        <rFont val="Arial"/>
        <family val="2"/>
        <charset val="238"/>
      </rPr>
      <t xml:space="preserve">tonirano</t>
    </r>
    <r>
      <rPr>
        <sz val="8"/>
        <rFont val="Arial"/>
        <family val="2"/>
        <charset val="238"/>
      </rPr>
      <t xml:space="preserve"> u postojećem tonu prema ton karti SAMOBORKA br. 421 i u svemu prema uputama proizvođača.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Međuslojni interval 4-6 sati. Nakon okončanja ovih radova i sušenja potrebno je pozvati ovlaštenog predstavnika investitora da završno pregleda izvedene radove. U cijeni je kompletan rad i materijal za potpunu realizaciju stavke. Obračun po metru kvadratnom._</t>
    </r>
  </si>
  <si>
    <t xml:space="preserve">/7.500 m2/</t>
  </si>
  <si>
    <t xml:space="preserve">1.1.-6.</t>
  </si>
  <si>
    <t xml:space="preserve">SOBOSLIKARSKA OBRADA OSTALIH PROSTORA</t>
  </si>
  <si>
    <r>
      <rPr>
        <sz val="8"/>
        <rFont val="Arial"/>
        <family val="2"/>
        <charset val="238"/>
      </rPr>
      <t xml:space="preserve">Dobava svog potrebnog materijala i soboslikarska obrada </t>
    </r>
    <r>
      <rPr>
        <u val="single"/>
        <sz val="8"/>
        <rFont val="Arial"/>
        <family val="2"/>
        <charset val="238"/>
      </rPr>
      <t xml:space="preserve">u svjetlim tonovima</t>
    </r>
    <r>
      <rPr>
        <sz val="8"/>
        <rFont val="Arial"/>
        <family val="2"/>
        <charset val="238"/>
      </rPr>
      <t xml:space="preserve"> određenih zidova i/ili stropova u ostalim prostorima hotela na raznim pozicijama koje se određuju zajedno sa ovlaštenim predstavnikom investitora. Površine za soboslikarsku obradu odredit će se pri samom početku radova nakon utvrđivanja stanja zidnih i stropnih ploha. Soboslikariju izvesti u </t>
    </r>
    <r>
      <rPr>
        <b val="true"/>
        <sz val="8"/>
        <rFont val="Arial"/>
        <family val="2"/>
        <charset val="238"/>
      </rPr>
      <t xml:space="preserve">dva sloja</t>
    </r>
    <r>
      <rPr>
        <sz val="8"/>
        <rFont val="Arial"/>
        <family val="2"/>
        <charset val="238"/>
      </rPr>
      <t xml:space="preserve"> bojom na osnovi vodene disperzije JUPOL CLASSIC (proizvođač JUB u tonovima prema postojećima i u svemu prema detaljnoj uputi proizvođača. U cijeni je kompletan rad i materijal za potpunu realizaciju stavke. Nakon nanošenja prvog sloja i sušenja potrebno je pozvati ovlaštenog predstavnika investitora da pregleda izvedene radove i tek nakon toga nanosi se drugi sloj koji se u tom slučaju priznaje na konačnom obračunu. Međuslojni interval min 4-6 sati. Nakon nanošenja oba sloja potrebno je također pozvati ovlaštenog predstavnika investitora na završni pregled  za svaku smještajnu jedinicu posebno. Obračun po metru kvadratnom._</t>
    </r>
  </si>
  <si>
    <t xml:space="preserve">/6.500 m2/</t>
  </si>
  <si>
    <t xml:space="preserve">1.1.-7.</t>
  </si>
  <si>
    <t xml:space="preserve">SOBOSLIKARSKA OBRADA RECEPCIJE PERIVOM BOJOM</t>
  </si>
  <si>
    <r>
      <rPr>
        <sz val="8"/>
        <rFont val="Arial"/>
        <family val="2"/>
        <charset val="238"/>
      </rPr>
      <t xml:space="preserve">Dobava svog potrebnog materijala i soboslikarska obrada nekih zidova i stupova</t>
    </r>
    <r>
      <rPr>
        <u val="single"/>
        <sz val="8"/>
        <rFont val="Arial"/>
        <family val="2"/>
        <charset val="238"/>
      </rPr>
      <t xml:space="preserve"> perivom bojom u jačem crvenom tonu</t>
    </r>
    <r>
      <rPr>
        <sz val="8"/>
        <rFont val="Arial"/>
        <family val="2"/>
        <charset val="238"/>
      </rPr>
      <t xml:space="preserve">. Soboslikariju izvesti </t>
    </r>
    <r>
      <rPr>
        <b val="true"/>
        <sz val="8"/>
        <rFont val="Arial"/>
        <family val="2"/>
        <charset val="238"/>
      </rPr>
      <t xml:space="preserve">u dva sloja</t>
    </r>
    <r>
      <rPr>
        <sz val="8"/>
        <rFont val="Arial"/>
        <family val="2"/>
        <charset val="238"/>
      </rPr>
      <t xml:space="preserve"> perivom unutarnjom zidnom bojom JUPOL LATEX MAT (proizvođač JUB) u tonu prema postojećem SVJETLOST br. B72 i u svemu prema detaljnoj uputi proizvođača. U cijeni je kompletan rad i materijal za potpunu realizaciju stavke. Rad se izvodi </t>
    </r>
    <r>
      <rPr>
        <b val="true"/>
        <sz val="8"/>
        <rFont val="Arial"/>
        <family val="2"/>
        <charset val="238"/>
      </rPr>
      <t xml:space="preserve">na recepciji i u recepcijskom holu</t>
    </r>
    <r>
      <rPr>
        <sz val="8"/>
        <rFont val="Arial"/>
        <family val="2"/>
        <charset val="238"/>
      </rPr>
      <t xml:space="preserve">.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Obračun po metru kvadratnom._</t>
    </r>
  </si>
  <si>
    <t xml:space="preserve">1.1.-8.</t>
  </si>
  <si>
    <t xml:space="preserve">SOBOSLIKARSKA OBRADA DRUGIH ZIDOVA PERIVOM BOJOM</t>
  </si>
  <si>
    <r>
      <rPr>
        <sz val="8"/>
        <rFont val="Arial"/>
        <family val="2"/>
        <charset val="238"/>
      </rPr>
      <t xml:space="preserve">Dobava svog potrebnog materijala i soboslikarska obrada nekih zidova </t>
    </r>
    <r>
      <rPr>
        <u val="single"/>
        <sz val="8"/>
        <rFont val="Arial"/>
        <family val="2"/>
        <charset val="238"/>
      </rPr>
      <t xml:space="preserve">perivom bojom u bijelom ili drugom svjetlom tonu (ovisno o prostoru i sadašnjem tonu)</t>
    </r>
    <r>
      <rPr>
        <sz val="8"/>
        <rFont val="Arial"/>
        <family val="2"/>
        <charset val="238"/>
      </rPr>
      <t xml:space="preserve">. Soboslikariju izvesti </t>
    </r>
    <r>
      <rPr>
        <b val="true"/>
        <sz val="8"/>
        <rFont val="Arial"/>
        <family val="2"/>
        <charset val="238"/>
      </rPr>
      <t xml:space="preserve">u dva sloja</t>
    </r>
    <r>
      <rPr>
        <sz val="8"/>
        <rFont val="Arial"/>
        <family val="2"/>
        <charset val="238"/>
      </rPr>
      <t xml:space="preserve"> perivom unutarnjom zidnom bojom JUPOL LATEX MAT (proizvođač JUB) </t>
    </r>
    <r>
      <rPr>
        <b val="true"/>
        <sz val="8"/>
        <rFont val="Arial"/>
        <family val="2"/>
        <charset val="238"/>
      </rPr>
      <t xml:space="preserve">u bijelom tonu i prema postojećima</t>
    </r>
    <r>
      <rPr>
        <sz val="8"/>
        <rFont val="Arial"/>
        <family val="2"/>
        <charset val="238"/>
      </rPr>
      <t xml:space="preserve"> te u svemu prema detaljnoj uputi proizvođača. U cijeni je kompletan rad i materijal za potpunu realizaciju stavke.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Obračun po metru kvadratnom._</t>
    </r>
  </si>
  <si>
    <t xml:space="preserve">1.1.-8.1.</t>
  </si>
  <si>
    <t xml:space="preserve">Glavni restoran</t>
  </si>
  <si>
    <t xml:space="preserve">1.1.-8.2.</t>
  </si>
  <si>
    <t xml:space="preserve">Blagovaonica osoblja (Kemopol premium latex mat svj. 01W05)</t>
  </si>
  <si>
    <t xml:space="preserve">1.1.-8.3.</t>
  </si>
  <si>
    <t xml:space="preserve">Hodnik osoblja (Kemopol premium latex mat svj. 01W05)</t>
  </si>
  <si>
    <t xml:space="preserve">1.1.-8.4.</t>
  </si>
  <si>
    <t xml:space="preserve">Snack restoran (Kemopol premium latex mat Samoborka ton 421 /boja kao za hodnike samo periva/) </t>
  </si>
  <si>
    <t xml:space="preserve">1.1.-9.</t>
  </si>
  <si>
    <t xml:space="preserve">SOBOSLIKARSKA OBRADA STEPENICA PERIVOM BOJOM</t>
  </si>
  <si>
    <t xml:space="preserve">Dobava svog potrebnog materijala i soboslikarska obrada čela stepenica i krajnjih rubova na plohama gazišta (uz kamenu oblogu) na unutarnjim stepeništima u tornjevima hotela. Stepenice imaju dužinu većinom cca 154 ili 170 cm. Čela su visine cca 14 cm, a gazišta širine cca 30 cm. Na gazištima su ugrađene kamene ploče uvučene lijevo i desno za cca 5 cm u odnosu na dužinu gazišta pa se te krajnje plohe gazišta širine cca 5 cm soboslikarski obrađuju kao i čela stepenica. Po potrebi se obrađuju i bočne stranice stepenišnih krakova. Kamene ploče je potrebno privremeno zaštititi samoljepivim trakama i folijama._</t>
  </si>
  <si>
    <r>
      <rPr>
        <sz val="8"/>
        <rFont val="Arial"/>
        <family val="2"/>
        <charset val="238"/>
      </rPr>
      <t xml:space="preserve">Soboslikariju izvesti </t>
    </r>
    <r>
      <rPr>
        <b val="true"/>
        <sz val="8"/>
        <rFont val="Arial"/>
        <family val="2"/>
        <charset val="238"/>
      </rPr>
      <t xml:space="preserve">u dva sloja</t>
    </r>
    <r>
      <rPr>
        <sz val="8"/>
        <rFont val="Arial"/>
        <family val="2"/>
        <charset val="238"/>
      </rPr>
      <t xml:space="preserve"> perivom unutarnjom zidnom bojom JUPOL LATEX MAT (proizvođač JUB) </t>
    </r>
    <r>
      <rPr>
        <b val="true"/>
        <sz val="8"/>
        <rFont val="Arial"/>
        <family val="2"/>
        <charset val="238"/>
      </rPr>
      <t xml:space="preserve">u</t>
    </r>
    <r>
      <rPr>
        <sz val="8"/>
        <rFont val="Arial"/>
        <family val="2"/>
        <charset val="238"/>
      </rPr>
      <t xml:space="preserve"> </t>
    </r>
    <r>
      <rPr>
        <b val="true"/>
        <sz val="8"/>
        <rFont val="Arial"/>
        <family val="2"/>
        <charset val="238"/>
      </rPr>
      <t xml:space="preserve">bijelom tonu</t>
    </r>
    <r>
      <rPr>
        <sz val="8"/>
        <rFont val="Arial"/>
        <family val="2"/>
        <charset val="238"/>
      </rPr>
      <t xml:space="preserve"> prema sada postojećem te u svemu prema uputi proizvođača. U cijeni je kompletan rad i materijal za potpunu realizaciju stavke.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Obračun po metru kvadratnom neto razvijene ofarbane površine čela i gazišta._</t>
    </r>
  </si>
  <si>
    <t xml:space="preserve">1.1.-9.1.</t>
  </si>
  <si>
    <t xml:space="preserve">Stepenice na tornju ABC</t>
  </si>
  <si>
    <t xml:space="preserve">1.1.-9.2.</t>
  </si>
  <si>
    <t xml:space="preserve">Stepenice na tornju CD</t>
  </si>
  <si>
    <t xml:space="preserve">1.1.-9.3.</t>
  </si>
  <si>
    <t xml:space="preserve">Stepenice na tornju FGH</t>
  </si>
  <si>
    <t xml:space="preserve">UKUPNO 1.1. (bez PDV-a):</t>
  </si>
  <si>
    <t xml:space="preserve">IZVOĐENJE FASADERSKIH RADOVA NA HOTELU ALBATROS</t>
  </si>
  <si>
    <t xml:space="preserve">UVODNE NAPOMENE ZA FASADERSKE RADOVE:</t>
  </si>
  <si>
    <r>
      <rPr>
        <sz val="8"/>
        <rFont val="Arial"/>
        <family val="2"/>
        <charset val="238"/>
      </rPr>
      <t xml:space="preserve">U jedinične cijene potrebno je uključiti sve nužne transporte, vertikalne i horizontalne prijenose, sav rad i materijal potreban za realizaciju pojedine stavke i posla u cjelini, zatim odvoz otpadnog materijala na za to registriranu deponiju, kao i eventualno potrebnu naknadu za korištenje iste, </t>
    </r>
    <r>
      <rPr>
        <u val="single"/>
        <sz val="8"/>
        <rFont val="Arial"/>
        <family val="2"/>
        <charset val="238"/>
      </rPr>
      <t xml:space="preserve">kao i priručne ljestve i pokretne radne skele potrebne za izvođenje radova</t>
    </r>
    <r>
      <rPr>
        <sz val="8"/>
        <rFont val="Arial"/>
        <family val="2"/>
        <charset val="238"/>
      </rPr>
      <t xml:space="preserve">. </t>
    </r>
    <r>
      <rPr>
        <b val="true"/>
        <sz val="8"/>
        <rFont val="Arial"/>
        <family val="2"/>
        <charset val="238"/>
      </rPr>
      <t xml:space="preserve">Strogo je zabranjeno odlaganje šute ili otpada bilo koje vrste u investitorove kontejnere za otpad ili pokraj istih</t>
    </r>
    <r>
      <rPr>
        <sz val="8"/>
        <rFont val="Arial"/>
        <family val="2"/>
        <charset val="238"/>
      </rPr>
      <t xml:space="preserve">. Kompletnu šutu i sav ostali otpadni materijal bilo koje vrste (uključujući tu i kartonsku ambalažu, stugotine, i sve ostalo), a koji je nastao prilikom izvođenja ugovorenih radova, izvođač je dužan utovariti i odvesti na za to registriranu deponiju._</t>
    </r>
  </si>
  <si>
    <r>
      <rPr>
        <b val="true"/>
        <sz val="8"/>
        <rFont val="Arial"/>
        <family val="2"/>
        <charset val="238"/>
      </rPr>
      <t xml:space="preserve">Izvođač radova je obavezan (bez prava na poseban obračun naknade) u sve stavke u cijenu izvođenja radova ukalkulirati i izvesti privremenu zaštitu hodnih i radnih površina, te po potrebi stijena, ograda, vratiju i drugih vanjskih elemenata, na pozicijama na kojima će se, ili preko kojih će se, odvijati fasaderski radovi ili preko kojih se odvija komunikacija radi izvođenja radova.</t>
    </r>
    <r>
      <rPr>
        <sz val="8"/>
        <rFont val="Arial"/>
        <family val="2"/>
        <charset val="238"/>
      </rPr>
      <t xml:space="preserve"> Također sa samoljepivim trakama za soboslikarske radove (pik trake) potrebno je zaštititi prekidače, utičnice, rasvjetna tijela, rubove dovratnika i doprozornika i sl. Zaštita se vrši na pozicijama i u omjeru u kojem je to potrebno. Opseg postave zaštite dogovara se na licu mjesta sa ovlaštenim predstavnikom investitora. Zaštita se vrši čvrstom i neprobušenom zaštitnom folijom i/ili drugim adekvatnim materijalima na način da su materijali međusobno ljepljeni. </t>
    </r>
    <r>
      <rPr>
        <u val="single"/>
        <sz val="8"/>
        <rFont val="Arial"/>
        <family val="2"/>
        <charset val="238"/>
      </rPr>
      <t xml:space="preserve">Fasaderski radovi ne mogu započeti prije nego li ovlašteni predstavnik investitora pregleda izvedenu zaštitu i istu prihvati kao uredno izvedenu. </t>
    </r>
    <r>
      <rPr>
        <sz val="8"/>
        <rFont val="Arial"/>
        <family val="2"/>
        <charset val="238"/>
      </rPr>
      <t xml:space="preserve">Izvođač je obavezan zaštitu izvesti i održavati ju tijekom izvođenja radova na način da ne dođe do oštećivanja, naprašivanja ili prljanja podnih i zidnih površina, elemenata i opreme. Zaštita i trake se po dovršetku radova farbanja uklanjaju i odvoze, a prostori se ostavljaju čistima. Zaštita se postavlja horizontalno i po potrebi vertikalno. Zaštita može biti i pokretna, u smislu da se premješta s pozicije na poziciju, ako su na prethodnoj poziciji radovi gotovi. Sve navedeno uključeno je u jediničnim cijenama svih stavaka._</t>
    </r>
  </si>
  <si>
    <r>
      <rPr>
        <sz val="8"/>
        <rFont val="Arial"/>
        <family val="2"/>
        <charset val="238"/>
      </rPr>
      <t xml:space="preserve">Nije dozvoljeno mjenjanje opisa stavaka troškovnika ili dodavanje novih redova u troškovnik. Sve eventualne napomene, korekcije opisa ili dopune opisa i pojašnjenja ponuditelj je obavezan unijeti u za to predviđenu kolonu pod nazivom "</t>
    </r>
    <r>
      <rPr>
        <u val="single"/>
        <sz val="8"/>
        <rFont val="Arial"/>
        <family val="2"/>
        <charset val="238"/>
      </rPr>
      <t xml:space="preserve">napomena ponuditelja</t>
    </r>
    <r>
      <rPr>
        <sz val="8"/>
        <rFont val="Arial"/>
        <family val="2"/>
        <charset val="238"/>
      </rPr>
      <t xml:space="preserve">" ili u poseban dokument koji se prilaže ponudi._</t>
    </r>
  </si>
  <si>
    <t xml:space="preserve">Prije narudžbe materijala i početka izvođenja pojedinih stavki izvođač mora obvezatno uzeti mjere i provjeriti količine na licu mjesta te isto tako dostaviti uzorke, tamo gdje se to traži, na potvrdu investitoru._</t>
  </si>
  <si>
    <t xml:space="preserve">Po okončanju radova izvođač je obavezan sve korištene površine dovesti u prvobitno stanje i sanirati sva oštećenja koja je eventualno prouzročio ili koje su prouzročili njegovi podizvođači._</t>
  </si>
  <si>
    <t xml:space="preserve">Izvođač smije izvoditi radove samo kada su za to pogodni vremenski uvjeti i u potpunosti je odovoran za posljedice ukoliko iste izvodi pri nepovoljnim vremenskim uvjetima._</t>
  </si>
  <si>
    <t xml:space="preserve">Količine u troškovniku su samo orijentacijske, uključuju sve plohe, i mogu pri realizaciji značajnije odstupati. Bojaju se samo one plohe koje odredi ovlašteni predstavnik investitora na licu mjesta i redoslijedom koji isti odredi. U stavkama u kojima to bude potrebno izvođač je dužan, bez prava na posebnu naknadu, izvršiti preglede i izraditi popise površina na kojima bi bilo potrebno izvoditi radove i dostaviti iste na pregled i odobrenje investitoru te isto uključiti u jediničnu cijenu stavki svoje ponude. Izvođač radova ne smije prekoračiti ugovorene količine radova bez pisanog odobrenja ovlaštenog predstavnika investitora navedenog u ugovoru o izvođenju radova jer mu se u protivnom ti radovi neće priznati._</t>
  </si>
  <si>
    <t xml:space="preserve">12.</t>
  </si>
  <si>
    <t xml:space="preserve">OBRAČUN FASADERSKIH RADOVA </t>
  </si>
  <si>
    <r>
      <rPr>
        <sz val="8"/>
        <rFont val="Arial"/>
        <family val="2"/>
        <charset val="238"/>
      </rPr>
      <t xml:space="preserve">Obračun izvedenih radova vrši se na temelju stvarno izvedenih količina ovjerenih od strane investitora u građevinskoj knjizi izvođača. Uz dokaznicu mjera izvođač je obavezan izraditi pripadajuće tlocrtne i druge skice (po potrebi i poglede na zidove) za sve radove po svim stavkama sa upisanim stvarnim izmjerama i navedenim pozicijama izvođenja.</t>
    </r>
    <r>
      <rPr>
        <b val="true"/>
        <sz val="8"/>
        <rFont val="Arial"/>
        <family val="2"/>
        <charset val="238"/>
      </rPr>
      <t xml:space="preserve"> 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_</t>
    </r>
  </si>
  <si>
    <t xml:space="preserve">12.1.</t>
  </si>
  <si>
    <r>
      <rPr>
        <u val="single"/>
        <sz val="8"/>
        <rFont val="Arial"/>
        <family val="2"/>
        <charset val="238"/>
      </rPr>
      <t xml:space="preserve">ZIDOVI</t>
    </r>
    <r>
      <rPr>
        <sz val="8"/>
        <rFont val="Arial"/>
        <family val="2"/>
        <charset val="238"/>
      </rPr>
      <t xml:space="preserve">  po metru kvadratnom površine. Visina ofarbanog zida se mjeri od poda do stropa. Tamo gdje postoji podnožje koje je više od 25 cm visina se mjeri od podnožja do stropa s time da se visini zidne plohe iznad podnožja dodaje 20% visine podnožja. Tamo gdje je visina nekog zida/stropa različita (različiti nivo poda i/ili stropa) uzima se stvarna visina svakog pojedinog dijela zida_</t>
    </r>
  </si>
  <si>
    <t xml:space="preserve">12.2.</t>
  </si>
  <si>
    <t xml:space="preserve">12.3.</t>
  </si>
  <si>
    <r>
      <rPr>
        <u val="single"/>
        <sz val="8"/>
        <rFont val="Arial"/>
        <family val="2"/>
        <charset val="238"/>
      </rPr>
      <t xml:space="preserve">OTVORI</t>
    </r>
    <r>
      <rPr>
        <sz val="8"/>
        <rFont val="Arial"/>
        <family val="2"/>
        <charset val="238"/>
      </rPr>
      <t xml:space="preserve"> veličine do 3 m² ne odbijaju se od izmjerene površine, a kod većih otvora odbija se razlika veća od 3m². Pod otvorima se podrazumjevaju sva vrata, prozori, aluminijske staklene stijene i sl. _</t>
    </r>
  </si>
  <si>
    <t xml:space="preserve">12.4.</t>
  </si>
  <si>
    <r>
      <rPr>
        <u val="single"/>
        <sz val="8"/>
        <rFont val="Arial"/>
        <family val="2"/>
        <charset val="238"/>
      </rPr>
      <t xml:space="preserve">PREKID ZIDA</t>
    </r>
    <r>
      <rPr>
        <sz val="8"/>
        <rFont val="Arial"/>
        <family val="2"/>
        <charset val="238"/>
      </rPr>
      <t xml:space="preserve"> koji se proteže u punoj visini od poda do stropa, bez obzira na dužinu prekida, ne smatra se otvorom u zidu niti se taj prekid smatra dijelom zida, te se stoga ne uzima u obzir pri obračunavanju radova._</t>
    </r>
  </si>
  <si>
    <t xml:space="preserve">12.5.</t>
  </si>
  <si>
    <r>
      <rPr>
        <u val="single"/>
        <sz val="8"/>
        <rFont val="Arial"/>
        <family val="2"/>
        <charset val="238"/>
      </rPr>
      <t xml:space="preserve">STUPOVI, GREDE, PARAPETI, PREGRADNI ZIDOVI NA LOĐAMA I SL.</t>
    </r>
    <r>
      <rPr>
        <sz val="8"/>
        <rFont val="Arial"/>
        <family val="2"/>
        <charset val="238"/>
      </rPr>
      <t xml:space="preserve"> obračunavaju se po metru kvadratnom stvarne razvijene površine._</t>
    </r>
  </si>
  <si>
    <t xml:space="preserve">12.6.</t>
  </si>
  <si>
    <r>
      <rPr>
        <u val="single"/>
        <sz val="8"/>
        <rFont val="Arial"/>
        <family val="2"/>
        <charset val="238"/>
      </rPr>
      <t xml:space="preserve">STROPOVI </t>
    </r>
    <r>
      <rPr>
        <sz val="8"/>
        <rFont val="Arial"/>
        <family val="2"/>
        <charset val="238"/>
      </rPr>
      <t xml:space="preserve">po metru kvadratnom stvarne tlocrtne površine. Bočne plohe denivelacija u stropu i slično dodaju se površini stropa._</t>
    </r>
  </si>
  <si>
    <t xml:space="preserve">12.7.</t>
  </si>
  <si>
    <r>
      <rPr>
        <u val="single"/>
        <sz val="8"/>
        <rFont val="Arial"/>
        <family val="2"/>
        <charset val="238"/>
      </rPr>
      <t xml:space="preserve">OVLAŠTENI PREDSTAVNIK NARUČITELJA</t>
    </r>
    <r>
      <rPr>
        <sz val="8"/>
        <rFont val="Arial"/>
        <family val="2"/>
        <charset val="238"/>
      </rPr>
      <t xml:space="preserve"> ima pravo dati na farbanje i samo određene dijelove nekog zida, nadvoja, stropa ili dijela druge površine, u kom slučaju se obračunava samo taj neto ofarbani dio._</t>
    </r>
  </si>
  <si>
    <t xml:space="preserve">1.2.-1.</t>
  </si>
  <si>
    <t xml:space="preserve">FASADNA SKELA</t>
  </si>
  <si>
    <t xml:space="preserve">Dobava, montaža i demontaža lakih cijevnih fasadnih skela koje služe za fasaderske i sve druge radove na pročeljima objekta uključivo sva potrebna učvršćenja i podupiranja. Sve ograde na skeli moraju biti postavljene ispravno i u skladu s propisima, te uzemljene na temeljni uzemljivač. Prilikom izvođenja radova izvođač je obavezan poduzeti sve potrebne mjere zaštite na radu, a poglavito mjere za zaštitu od pada s visine. Obračun po metru kvadratnom montirane skele._</t>
  </si>
  <si>
    <t xml:space="preserve">Napomena ponuditelja:</t>
  </si>
  <si>
    <t xml:space="preserve">1.2.-1.1.</t>
  </si>
  <si>
    <t xml:space="preserve">Sjeveroistočna fasada tornja "ABC". Visina fasade 14 m od prizemlja do 4. kata. Pristup vozilom moguć je do udaljenosti 20 m od fasade. </t>
  </si>
  <si>
    <t xml:space="preserve">1.2.-1.2.</t>
  </si>
  <si>
    <t xml:space="preserve">Jugoistočna fasada paviljona "D". Visina fasade 8,5 m od 1. do 3. kata. Postava skele na ravni neprohodni krov iznad prizemlja sa svim potrebnim oplatama i zaštitom hidroizolacije i toplinske izolacije te sa odgrtanjem i vraćanjem šljunka. Pristup vozilom omogućen do pozicije.</t>
  </si>
  <si>
    <t xml:space="preserve">1.2.-1.3.</t>
  </si>
  <si>
    <t xml:space="preserve">Južna fasada paviljona "D" u visini od prizemlja pa uz premoštavanje limenog kosog krova (1 m širine) i atike nastavak u visini 1., 2. i 3. kata. Premoštavanje uključeno u cijenu. Pristup vozilom omogućen do udaljenosti 5 m od fasade.</t>
  </si>
  <si>
    <t xml:space="preserve">1.2.-1.4.</t>
  </si>
  <si>
    <t xml:space="preserve">Južna fasada paviljona "C" u visini od prizemlja, 1., 2. i 3. kata. Prizemlje je s jedne strane dijelom povišeno jer je kosi teren te uključuje možebitno premošćavanje prizemne terase (a.b. ogradni zid).  Pristup vozilom omogućen do pozicije.</t>
  </si>
  <si>
    <t xml:space="preserve">1.2.-1.5.</t>
  </si>
  <si>
    <t xml:space="preserve">Razne pozicije za sanaciju rupa u fasadi na kojima isto nije moguće izvršiti samo sa ljestvama ili autodizalicom. Visina skele 8-16 m.</t>
  </si>
  <si>
    <t xml:space="preserve">1.2.-1.6.</t>
  </si>
  <si>
    <t xml:space="preserve">Fasada uz terase glavnog restorana (2. kat) u visini dijelom od prizemne etaže bazena do terase recepcije na 3. katu, a dijelom od etaže prizemlja do terase 3. kata. Djelomično izvođenje na stepenicama. Visina skele 8-14 m.</t>
  </si>
  <si>
    <t xml:space="preserve">1.2.-2.</t>
  </si>
  <si>
    <t xml:space="preserve">STRUGANJE I GLETANJE NA FASADNIM POVRŠINAMA</t>
  </si>
  <si>
    <t xml:space="preserve">Dobava materijala, mjestimično struganje boje i gleta sa postojećih zidnih i/ili stropnih fasadnih površina na pozicijama na kojima se utvrdi da je to potrebno, te otprašivanje, impregnacija i najmanje dvokratno gletanje sa pripremom površine za farbanje. Gletanje izvesti glet masom u minimalno dva sloja do potpune ravnosti i glatkoće površina sa potrebnim brušenjima. Prijenos, utovar i odvoz ostruganog materijala na za to registriranu deponiju. Po dovršenju svih radova opisanih u ovoj stavci, a prije započinjanja slijedeće faze radova potrebno je da ovlašteni predstavnik investitora pregleda izvedeno i odobri daljnje izvođenje te da izvođač u nazočnosti istog obavi izmjere i potrebne izračune za građevinsku knjigu. Ostrugana/gletana površina utvrđuje se u stvarnom postotku od pojedinih obojanih površina i to prije izvođenja sljedećih faza radova. Bez potrebnih izmjera i detaljnih izračuna obavljenih u prisustvu ovlaštenog predstavnika investitora, te provjerenih dokaznica o utvrđivanju postotka, neće se priznavati postotak koji bi bio veći od 2%. Izvođač je obavezan tijekom izvođenja radova u prisustvu ovlaštenog predstavnika investitora  izračunati i dokazati postotak koji navodi u građevinskoj knjizi jer će u protivnom postotak odrediti ovlašteni predstavnik investitora prema vlastitoj procjeni u rasponu od 0% do najviše 2%. Prilikom izvođenja radova izvođač je obavezan poduzeti sve potrebne mjere zaštite na radu, a poglavito mjere za zaštitu od pada s visine. U cijeni je sav potreban rad, materijal i transport nužan za potpunu realizaciju stavke. Obračun po metru kvadratnom neto gletane površine._</t>
  </si>
  <si>
    <t xml:space="preserve">1.2.-3.</t>
  </si>
  <si>
    <t xml:space="preserve">BOJANJE FASADNIH POVRŠINA U SIVOM TONU</t>
  </si>
  <si>
    <r>
      <rPr>
        <sz val="8"/>
        <rFont val="Arial"/>
        <family val="2"/>
        <charset val="238"/>
      </rPr>
      <t xml:space="preserve">Dobava svog potrebnog materijala i bojanje vanjskih glatkih površina fasadnom bojom FASENA (proizvođača CHROMOS SVIJETLOST) u potrebnom broju slojeva u svemu prema postojećoj </t>
    </r>
    <r>
      <rPr>
        <b val="true"/>
        <sz val="8"/>
        <rFont val="Arial"/>
        <family val="2"/>
        <charset val="238"/>
      </rPr>
      <t xml:space="preserve">sivoj boj</t>
    </r>
    <r>
      <rPr>
        <sz val="8"/>
        <rFont val="Arial"/>
        <family val="2"/>
        <charset val="238"/>
      </rPr>
      <t xml:space="preserve"> te u svemu prema detaljnoj uputi proizvođača. 
Bojaju se:
● soklovi u podnožju objekta, 
● ogradni i potporni zidovi oko hotela i oko terasa bazena, 
● visoki zidovi suterena na paviljonima te podno i iznad terasa bazena, 
● zidovi oko gospodarskog ulaza, i slično. 
U stavci su također obuhvaćeni prethodno otprašivanje i impregnacija površina. Prije početka izvođenja radova i narudžbe materijala potrebno je izraditi uzorak obojane površine na licu mjesta veličine min. 1x1 m i po potrebi izvršiti prilagođavanje tog tona kako bi se dobilo postojeći korišteni ton, i kojeg treba odobriti ovlašteni predstavnik investitor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Površine koje će se farbati odrediti će se pri obilasku zajedno sa ovlaštenim predstavnikom investitora. Obračun po metru kvadratnom razvijene obojane fasadne površine._</t>
    </r>
  </si>
  <si>
    <t xml:space="preserve">/5.000 m2/</t>
  </si>
  <si>
    <t xml:space="preserve">1.2.-4.</t>
  </si>
  <si>
    <t xml:space="preserve">BOJANJE FASADNIH POVRŠINA  U TONU TERAKOTE</t>
  </si>
  <si>
    <r>
      <rPr>
        <sz val="8"/>
        <rFont val="Arial"/>
        <family val="2"/>
        <charset val="238"/>
      </rPr>
      <t xml:space="preserve">Dobava svega potrebnog materijala  i bojanje glatkih i hrapavih fasadnih površina fasadnom bojom ABROLEN (proizvođač BIFIX Buje) u postojećem </t>
    </r>
    <r>
      <rPr>
        <b val="true"/>
        <sz val="8"/>
        <rFont val="Arial"/>
        <family val="2"/>
        <charset val="238"/>
      </rPr>
      <t xml:space="preserve">jačem tonu terakote</t>
    </r>
    <r>
      <rPr>
        <sz val="8"/>
        <rFont val="Arial"/>
        <family val="2"/>
        <charset val="238"/>
      </rPr>
      <t xml:space="preserve"> (tonirano u tvornici na temelju uzorka) te u svemu prema detaljnoj uputi proizvođača. Prije početka izvođenja radova i narudžbe materijala potrebno je izraditi uzorak obojane površine na licu mjesta veličine min. 1x1 m i po potrebi izvršiti prilagođavanje tog tona kako bi se dobilo postojeći korišteni ton, i kojeg treba odobriti ovlašteni predstavnik investitora. U stavci je također po potrebi obuhvaćeno i prethodno otprašivanje te impregnacija površina.
Bojaju se:
● Glatke površine nekih pregradnih i parapetnih zidova na lođama smještajnih jedinica i restorana.
● Glatke površine dijela donje i unutarnje strane greda na lođama i terasama, a po potrebi i vanjska strana koja su obrađena završnom silikatnom žbukom, ovisno o odluci investitora. Visina grede s unutarnje strane iznosi cca do 20 cm i debljina cca do 27 cm.
● Površine dijela fasadnih zidova paviljona na lođama ili drugim pozicijama koji su obloženi demit fasadom i završno obrađeni silikatnom žbukom te betonski zidovi obrađeni silikatnom žbukom.
● Površine dijela kosih krovnih parapetnih zidova koji su obloženi demit fasadom i završno obrađeni silikatnom žbukom. Bojanje se vrši sa ravnih krovova i eventualno sa lođa na najvišim etažama, a boja se vanjska strana kosog parapetnog zida na krovovima i/ili vanjska (fasadna) strana greda zadnje etaže, ovisno o odluci investitor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obojanih fasadnih površina._</t>
    </r>
  </si>
  <si>
    <t xml:space="preserve">1.2.-4.1.</t>
  </si>
  <si>
    <t xml:space="preserve">Pregradni i parapetni zidovi na lođama i terasama</t>
  </si>
  <si>
    <t xml:space="preserve">1.2.-4.2.</t>
  </si>
  <si>
    <t xml:space="preserve">Bojanje dijelova greda na lođama i terasama hotela</t>
  </si>
  <si>
    <t xml:space="preserve">1.2.-4.3.</t>
  </si>
  <si>
    <t xml:space="preserve">Bojanje dijelova fasadnih zidova obrađenih silikatnom žbukom</t>
  </si>
  <si>
    <t xml:space="preserve">1.2.-4.4.</t>
  </si>
  <si>
    <t xml:space="preserve">Bojanje dijelova kosih krovnih parapeta</t>
  </si>
  <si>
    <t xml:space="preserve">1.2.-5.</t>
  </si>
  <si>
    <t xml:space="preserve">BOJANJE VANJSKIH STROPOVA U BIJELOM TONU</t>
  </si>
  <si>
    <r>
      <rPr>
        <sz val="8"/>
        <rFont val="Arial"/>
        <family val="2"/>
        <charset val="238"/>
      </rPr>
      <t xml:space="preserve">Dobava svega potrebnog materijala i bojanje vanjskih stropova  fasadnom bojom FASENA (proizvođača CHROMOS SVIJETLOST) </t>
    </r>
    <r>
      <rPr>
        <u val="single"/>
        <sz val="8"/>
        <rFont val="Arial"/>
        <family val="2"/>
        <charset val="238"/>
      </rPr>
      <t xml:space="preserve">u bijelom tonu</t>
    </r>
    <r>
      <rPr>
        <sz val="8"/>
        <rFont val="Arial"/>
        <family val="2"/>
        <charset val="238"/>
      </rPr>
      <t xml:space="preserve"> u svemu prema pisanim uputama proizvođača. Bojaju se.
● Stropovi na lođama pojedinih etaža.
● Stropovi na terasama recepcije, restorana, aperitiva i sl.
● Strop ulazne nadstrešnice i oko nje.
 te stropovi na drugim pozicijama gdje se to pokaže potrebnim. Stropovi na lođama su širine cca 90 cm između fasadnog zida i prednje grede (i zid i greda su svjetlosmeđe boje). U stavci su također obuhvaćeni prethodno otprašivanje i impregnacija površin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razvijene obojane površine._</t>
    </r>
  </si>
  <si>
    <t xml:space="preserve">1.2.-5.1.</t>
  </si>
  <si>
    <t xml:space="preserve">Stropovi na lođama</t>
  </si>
  <si>
    <t xml:space="preserve">1.2.-5.2.</t>
  </si>
  <si>
    <t xml:space="preserve">Stropovi na terasama javnih prostora</t>
  </si>
  <si>
    <t xml:space="preserve">1.2.-5.3.</t>
  </si>
  <si>
    <t xml:space="preserve">Strop ulazne nadstrešnice i oko nje</t>
  </si>
  <si>
    <t xml:space="preserve">1.2.-6.</t>
  </si>
  <si>
    <t xml:space="preserve">BOJANJE VANJSKIH BETONSKIH STEPENICA U SIVOM TONU</t>
  </si>
  <si>
    <t xml:space="preserve">Ne ulazi u zbroj</t>
  </si>
  <si>
    <r>
      <rPr>
        <sz val="8"/>
        <rFont val="Arial"/>
        <family val="2"/>
        <charset val="238"/>
      </rPr>
      <t xml:space="preserve">Dobava svega potrebnog materijala i bojanje vanjskih betonskih stepenica bojom za beton tipa Saloren (Bifix) ili Takril (JUB) u postojećem </t>
    </r>
    <r>
      <rPr>
        <b val="true"/>
        <sz val="8"/>
        <rFont val="Arial"/>
        <family val="2"/>
        <charset val="238"/>
      </rPr>
      <t xml:space="preserve">sivom tonu</t>
    </r>
    <r>
      <rPr>
        <sz val="8"/>
        <rFont val="Arial"/>
        <family val="2"/>
        <charset val="238"/>
      </rPr>
      <t xml:space="preserve"> u potrebnom broju slojeva u svemu prema uputama proizvođača. Bojaju se čela i gazišta stepenica, podesti, betonski trotoar u nastavku stepenica, potporni zidići na nivou S2 uz toranj ABC, vanjske površine betonskih šahtova, betonski plato na kojem su dizalice topline i slično. U stavci je obuhvaćena i impregnacija površna. U cijeni je kompletan rad i materijal za potpunu realizaciju stavke. Obračun po metru kvadratnom razvijene obojane površine._</t>
    </r>
  </si>
  <si>
    <t xml:space="preserve">1.2.-7.</t>
  </si>
  <si>
    <t xml:space="preserve">UKLANJANJE OLABAVLJENE ŽBUKE NA ETICS FASADI</t>
  </si>
  <si>
    <t xml:space="preserve">Mjestimično uklanjanje završnog sloja ETICS fasade - plemenite završne silikatne žbuke - na pozicijama na kojima se utvrdi da je to potrebno,te prijenos, utovar i odvoz uklonjenog materijala na za to registriranu deponiju. Fasadna skela se obračunava u posebnoj stavci. Prilikom izvođenja radova izvođač je obavezan poduzeti sve potrebne mjere zaštite na radu, a poglavito mjere za zaštitu od pada s visine. U cijeni je sav potreban rad, materijal i transport nužan za potpunu realizaciju stavke. Obračun po metru kvadratnom uklonjene površine._</t>
  </si>
  <si>
    <t xml:space="preserve">1.2.-7.1.</t>
  </si>
  <si>
    <t xml:space="preserve">U visini trećeg kata na sjeveroistočnom dijelu tornja "ABC". Širina fasade iznosi 2,2 m.</t>
  </si>
  <si>
    <t xml:space="preserve">1.2.-7.2.</t>
  </si>
  <si>
    <t xml:space="preserve">U visini 1., 2., i/ili 3. kata na jugoistočnoj fasadi paviljona "D". Širina fasade iznosi 3,6 m.</t>
  </si>
  <si>
    <t xml:space="preserve">1.2.-8.</t>
  </si>
  <si>
    <t xml:space="preserve">NAVLAČENJE LJEPILA, MREŽICE I ZAVRŠNOG SLOJA FASADE</t>
  </si>
  <si>
    <t xml:space="preserve">Dobava svega potrebnog materijala i sanacija oštećenog dijela fasade na način da se preko postojećeg sloja navlači novi sloj završne žbuke proizvođača BIFIX Buje. Stavka uključuje pregled, popavak i nanošenje slojeva mrežice i ljepila, te nanošenje grund premaza i završnog sloja fasade - plemenite završne silikatne žbuke u boji i tonu kao postojeća (jači ton terakote), debljine zrna cca 1 mm,  u svemu prema detaljnoj uputama proizvođača i prema postojećem stanju. Prilikom izvođenja radova obratiti pažnju na spoj postojećih slojeva fasade i saniranog odnodno novonavučenog dijela. Spoj izvesti strogo pravolinijski. Stavka obuhvaća sav rad, materijal i transport, te pomoćni rad i materijal, potrebne za realizaciju opisanog. Eventualno potrebna skela je obračunata u posebnoj stavci. Prilikom izvođenja radova izvođač je obavezan poduzeti sve potrebne mjere zaštite na radu, a poglavito mjere za zaštitu od pada s visine. Prije početka izvođenja radova izraditi uzorak (ili po potrebi više njih) koji  mora biti u svemu prema postojećem, i kojeg treba odobriti ovlašteni predstavnik investitora. Obračun po metru kvadratnom._</t>
  </si>
  <si>
    <t xml:space="preserve">1.2.-8.1.</t>
  </si>
  <si>
    <t xml:space="preserve">U visini trećeg kata na sjeveroistočnom dijelu tornja "ABC" u širini 2,2 m.</t>
  </si>
  <si>
    <t xml:space="preserve">1.2.-8.2.</t>
  </si>
  <si>
    <t xml:space="preserve">1.2.-9.</t>
  </si>
  <si>
    <t xml:space="preserve">NAVLAČENJE ZAVRŠNOG SLOJA FASADE</t>
  </si>
  <si>
    <t xml:space="preserve">Dobava svega potrebnog materijala i sanacija oštećenog dijela fasade na način da se preko postojećeg sloja direktno nanosi grung premaz i navlači novi sloj završne žbuke proizvođača BIFIX Buje bez nanošenja mrežice i ljepila. Nanosi se plemenita završna silikatna žbuka u boji i tonu kao postojeća (jači ton terakote), debljine zrna cca 1 mm,  u svemu prema detaljnoj uputama proizvođača i prema postojećem stanju. Prilikom izvođenja radova obratiti pažnju na spoj postojećih slojeva fasade i saniranog odnodno novonavučenog dijela. Spoj izvesti strogo pravolinijski. Stavka obuhvaća sav rad, materijal i transport, te pomoćni rad i materijal, potrebne za realizaciju opisanog. Eventualno potrebna skela je obračunata u posebnoj stavci. Prilikom izvođenja radova izvođač je obavezan poduzeti sve potrebne mjere zaštite na radu, a poglavito mjere za zaštitu od pada s visine. Prije početka izvođenja radova izraditi uzorak (ili po potrebi više njih) koji  mora biti u svemu prema postojećem, i kojeg treba odobriti ovlašteni predstavnik investitora. Obračun po metru kvadratnom._</t>
  </si>
  <si>
    <t xml:space="preserve">1.2.-9.1.</t>
  </si>
  <si>
    <t xml:space="preserve">Južna fasada paviljona "D" - kosi krovni parapet, grede po etažama i vertikalni rubni dio fasade</t>
  </si>
  <si>
    <t xml:space="preserve">1.2.-9.2.</t>
  </si>
  <si>
    <t xml:space="preserve">Južna fasada paviljona "C" - kosi krovni parapet, grede po etažama i vertikalni rubni dio fasade</t>
  </si>
  <si>
    <t xml:space="preserve">1.2.-10.</t>
  </si>
  <si>
    <t xml:space="preserve">SANACIJA RUPA U FASADI</t>
  </si>
  <si>
    <t xml:space="preserve">Dobava svega potrebnog materijala i sanacija rupa koje su ptice iskopale na više različitih mjesta u fasadnom stiroporu radi gniježđenja. Rupe su vidljive veličine cca 5x5 cm,10x10 cm, 10x50 cm ili slično.  Sanacija se vrši na sljedeći način: 
● Oko rupe odrezati pravolinijski dio fasade veličine minimalno 10 cm šire sa svake strane viljive rupe na fasadi (jer postoji mogućnost da je rupa unutar fasade veća od vidljivog)
● Odrezanu rupu zapuni fasadnim stiroporom debljine 6 cm
● Nanijeti slojeve mrežice i ljepila, te grund premaza i završnog sloja fasade - plemenite završne silikatne žbuke proizvođača BIFIX BUJE u boji i tonu kao postojeća (jači ton terakote), debljine zrna cca 1 mm,  u svemu prema detaljnoj uputama proizvođača i prema postojećem stanju. Prilikom izvođenja radova obratiti pažnju na pravolinijsko izvođenje spoja sa postojećim slojevima fasade i saniranog dijela pri čemu sanirani dio mora prelaziti barem 5 cm preko krpanog fasadnog stiropora. 
Stavka obuhvaća sav rad, materijal i transport, te pomoćni rad i materijal, potrebne za realizaciju opisanog. Eventualno potrebna skela je obračunata u posebnoj stavci, a lako dostupne lokacije rješavaju se uz pomoć ljestvi. Prilikom izvođenja radova izvođač je obavezan poduzeti sve potrebne mjere zaštite na radu, a poglavito mjere za zaštitu od pada s visine. Obračun po komadu sanirane rupe kako slijedi:_</t>
  </si>
  <si>
    <t xml:space="preserve">1.2.-10.1.</t>
  </si>
  <si>
    <t xml:space="preserve">Veličine cca do 15x15 cm</t>
  </si>
  <si>
    <t xml:space="preserve">kom</t>
  </si>
  <si>
    <t xml:space="preserve">Veličine cca do 30x30 cm</t>
  </si>
  <si>
    <t xml:space="preserve">Veličine cca do 50x20 cm</t>
  </si>
  <si>
    <t xml:space="preserve">1.2.-11.</t>
  </si>
  <si>
    <t xml:space="preserve">KORIŠTENJE AUTODIZALICE</t>
  </si>
  <si>
    <t xml:space="preserve">sati</t>
  </si>
  <si>
    <t xml:space="preserve">Najam i korištenje autodizalice radi sanacije rupa na fasadi objekta na pozicijama na kojima je pristup autodizalicom moguć po požarnim putevima i slično. Obračun po utrošenom satu._</t>
  </si>
  <si>
    <t xml:space="preserve">UKUPNO 1.2. (bez PDV-a):</t>
  </si>
  <si>
    <t xml:space="preserve">LIČENJE METALNIH RUKOHVATA, OGRADA I METALNIH VRATA U HOTELU ALBATROS</t>
  </si>
  <si>
    <t xml:space="preserve">NAPOMENE:</t>
  </si>
  <si>
    <r>
      <rPr>
        <sz val="8"/>
        <rFont val="Arial"/>
        <family val="2"/>
        <charset val="238"/>
      </rPr>
      <t xml:space="preserve">Obračun izvedenih radova vrši se na temelju stvarno izvedenih količina ovjerenih od strane investitora u građevinskoj knjizi izvođača. Uz dokaznicu mjera izvođač je obavezan izraditi pripadajuće skice za sve radove po svim stavkama sa upisanim izmjerama. </t>
    </r>
    <r>
      <rPr>
        <b val="true"/>
        <sz val="8"/>
        <rFont val="Arial"/>
        <family val="2"/>
        <charset val="238"/>
      </rPr>
      <t xml:space="preserve">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t>
    </r>
    <r>
      <rPr>
        <sz val="8"/>
        <rFont val="Arial"/>
        <family val="2"/>
        <charset val="238"/>
      </rPr>
      <t xml:space="preserve">_</t>
    </r>
  </si>
  <si>
    <t xml:space="preserve">Po okončanju radova izvođač je obavezan sve korištene  površine dovesti u prvobitno stanje i sanirati sva oštećenja koja je eventualno prouzročio ili koje su prouzročili njegovi podizvođači._</t>
  </si>
  <si>
    <t xml:space="preserve">U jedinične cijene uključiti sve potrebne transporte, vertikalne i horizontalne prijenose, sav rad i materijal potreban za realizaciju pojedine stavke i posla u cjelini, zatim odvoz otpadnog materijala, kao i eventualno potrebnu naknadu za korištenje gradske deponije._</t>
  </si>
  <si>
    <r>
      <rPr>
        <b val="true"/>
        <sz val="8"/>
        <rFont val="Arial"/>
        <family val="2"/>
        <charset val="238"/>
      </rPr>
      <t xml:space="preserve">U jedinične cijene uključiti izvođenje privremene zaštite zidnih, stropnih, podnih i drugih površina na mjestu izvođenja radova</t>
    </r>
    <r>
      <rPr>
        <sz val="8"/>
        <rFont val="Arial"/>
        <family val="2"/>
        <charset val="238"/>
      </rPr>
      <t xml:space="preserve"> tj. oko i ispod dovratnika i/ili krila (s unutarnje i vanjske strane) na kojima će se izvoditi radovi. Zaštita se vrši nekorištenom, čvrstom i neprobušenom PVC zaštitnom folijom i/ili drugim adekvatnim materijalima na način da su folije, ili drugi adekvatni materijali, međusobno ljepljene kako nečisti materijal i prašina ne bi dospjeli ispod folija. Također za zaštitu i spajanje koristiti samoljepive trake za soboslikarske radove (pik trake). Zaštita se vrši na pozicijama i u omjeru u kojem je to potrebno. Opseg postave zaštite dogovara se na licu mjesta sa ovlaštenim predstavnikom investitora. Radovi ne mogu započeti prije nego li ovlašteni predstavnik investitora pregleda izvedenu zaštitu i istu prihvati kao uredno izvedenu. Izvođač je obavezan zaštitu izvesti i održavati ju tijekom izvođenja radova na način da ne dođe do oštećivanja, naprašivanja ili prljanja podnih i zidnih površina, opreme i slično. Po dovršetku radova zaštita i trake se uklanjaju i odvoze, a prostori se ostavljaju čistima._</t>
    </r>
  </si>
  <si>
    <t xml:space="preserve">1.3.-1.</t>
  </si>
  <si>
    <t xml:space="preserve">LIČENJE METALNIH UNUTARNJIH RUKOHVATA NA STUBIŠTIMA</t>
  </si>
  <si>
    <t xml:space="preserve">m'</t>
  </si>
  <si>
    <t xml:space="preserve">Dobava svega potebnog materijala, struganje boje sa metalnog rukohvata i završnih vertikala na staklenoj ogradi unutarnjih stubišta u centralnom dijelu hotela između recepcije i nivoa aperitiva (jeverno i južno), pranje nitro razrjeđivačem, premaz praimerom te završno lakiranje poliuretanskom dvokomponentnom bojom POLY EMAIL (Hempel) u dvije ruke.  Boja rukohvata u svemu u svemu kao postojeća - SIVA. Stavkom obuhvaćen sav potreban rad, materijal i transport kao i preivremena zaštita stakala na ogradi, stepenica, zidova, podova i drugih okolnih površina tijekom izvođenja radova. Rukohvat ima r.š. cca 60 mm. Obračun po metru dužnom oličenog rukohvata i vertikala._</t>
  </si>
  <si>
    <t xml:space="preserve">1.3.-2.</t>
  </si>
  <si>
    <t xml:space="preserve">LIČENJE METALNIH VATROOTPORNIH VRATA</t>
  </si>
  <si>
    <t xml:space="preserve">Dobava svega potebnog materijala te ličenje i lakiranje postojećeg metalnog dovratnika i vratnih krila na vatrootpornim vratima u paviljonima (i sobaricama) uz izvođenje svih potrebnih predradnji, pranje i odmašćivanje, nanošenje preimera, brušenje, kitanje fizičkih oštećenja i ponovno brušenje dovratnika. Boja i ton u svemu prema postojećoj bijeloj nijasni. Stavkom obuhvaćen sav potreban rad, materijal i transport. Obračun po metru kvadratnom neto oličene razvijene površine._</t>
  </si>
  <si>
    <t xml:space="preserve">1.3.-3.</t>
  </si>
  <si>
    <t xml:space="preserve">LIČENJE VANJSKIH METALNIH VRATA NA SPREMIŠTIMA I SL.</t>
  </si>
  <si>
    <t xml:space="preserve">Dobava svega potebnog materijala te ličenje i lakiranje postojećeg metalnog dovratnika i vratnih krila vanjskim vratima pojedinih spremišta, prostoriji za otpad, podstanicama bazena i slično, uz izvođenje svih potrebnih predradnji, pranje i odmašćivanje, nanošenje preimera, brušenje, kitanje fizičkih oštećenja i ponovno brušenje dovratnika. Boja i ton u svemu prema postojećoj bijeloj nijasni. Boja HENPALIN ENAMEL 52140 (proizvođač HEMPEL). Stavkom obuhvaćen sav potreban rad, materijal i transport. Obračun po metru kvadratnom neto oličene razvijene površine._</t>
  </si>
  <si>
    <t xml:space="preserve">1.3.-4.</t>
  </si>
  <si>
    <t xml:space="preserve">LIČENJE VANJSKE METALNE OGRADE NA JUŽNOJ TERASI RESTORANA</t>
  </si>
  <si>
    <t xml:space="preserve">Dobava svega potebnog materijala te ličenje i lakiranje postojeće metalne vanjske ograde uz izvođenje svih potrebnih predradnji, pranje i odmašćivanje, nanošenje preimera, brušenje, kitanje fizičkih oštećenja i ponovno brušenje. Boja i ton u svemu prema postojećoj (pretpostavka je RAL 9010 - bijela) i u dogovoru s ovlaštenim predstavnikom investitora. Boja HENPALIN ENAMEL 52140 (proizvođač HEMPEL). Rad se s jedne strane ograde izvodi uz upotrebu priručne radne skele, a s druge ista nije potrebna. Ograda ima horizontalne prečke kvadratnog presjeka cca 40x20 cm (ukupno 12 redova) završno sa rukohvatom na vrhu presjeka 80x20 cm te vertikalne stupove na osnom razmaku cca 150 cm. Visina ograde cca 110 cm. Stavkom obuhvaćen sav potreban rad, materijal i transport. Obračun po metru dužnom oličene ograde._</t>
  </si>
  <si>
    <t xml:space="preserve">1.3.-5.</t>
  </si>
  <si>
    <t xml:space="preserve">LIČENJE VANJSKIH METALNIH RUKOHVATA NA VIŠE POZICIJA</t>
  </si>
  <si>
    <t xml:space="preserve">Dobava svega potebnog materijala, struganje boje sa metalnog rukohvata na zavojitim dijelovima ograda centralnog dijela hotela i bazenskih terasa, pranje nitro razrjeđivačem, premaz praimerom te završno lakiranje u dvije ruke. Boja rukohvata HENPALIN ENAMEL 52140 (proizvođač HEMPEL) u svemu kao postojeći ton. Stavkom obuhvaćen sav potreban rad, materijal i transport kao i privremena zaštita ostatka ograde, zidova, podova i drugih okolnih površina tijekom izvođenja radova. Dimenzije prevokutnog presjeka rukohvata iznose cca 80x20 mm. Stavkom su obuhvaćene i nosive vertikale rukohvata, svaka visine do 15 cm. Radi se o zavojitim dijelovima rukohvata koji se nalaze nad ogradnim zidovima bazena i nad ogradnim zidovima terasa ispred aperitiva, alby cluba i dječjeg prostora -  na uglovima. Obračun po metru dužnom oličenog rukohvata i vertikale._</t>
  </si>
  <si>
    <t xml:space="preserve">UKUPNO 1.3. (bez PDV-a):</t>
  </si>
  <si>
    <t xml:space="preserve">ZA IZVOĐENJE SOBOSLIKARSKIH I FASADERSKIH RADOVA </t>
  </si>
  <si>
    <t xml:space="preserve">U HOTELU MOLINDRIO</t>
  </si>
  <si>
    <t xml:space="preserve">REKAPITULACIJA - HOTEL MOLINDRIO</t>
  </si>
  <si>
    <t xml:space="preserve">IZVOĐENJE SOBOSLIKARSKIH RADOVA U HOTELU MOLINDRIO - UKUPNO</t>
  </si>
  <si>
    <t xml:space="preserve">IZVOĐENJE FASADERSKIH RADOVA NA HOTELU MOLINDRIO - UKUPNO</t>
  </si>
  <si>
    <t xml:space="preserve">HOTEL MOLINDRIO SVEUKUPNO KUNA (bez PDV-a):</t>
  </si>
  <si>
    <t xml:space="preserve">IZVOĐENJE SOBOSLIKARSKIH RADOVA U HOTELU MOLINDRIO</t>
  </si>
  <si>
    <t xml:space="preserve">Hotel se nalazi u resortu Zelena laguna (Poreč). Kategoriziran je sa 4 zvijezdice i ima 265 smještajnih jedinica. Soboslikarski radovi izvode se po cijelom hotelu na pozicijama na kojima to bude potrebno. Hotel se sastoji od centralne građevine vertikalno povezane dizalima i stubištem, zatim 4 paviljona (A,B,C i D) koji se s istočne strane nadovezuju na centralni dio i koji su međusobno vertikalno povezani sa dva stubišta i dizalom, te 3 paviljona (E, F i G) grupirana sa zapadne strane koji su povezani jednim stubištem i dizalom. Centralni dio ima 4 etaže, a paviljoni imaju od 3 do 6 etaža._</t>
  </si>
  <si>
    <t xml:space="preserve">Izvođač radova je obavezan, bez prava na poseban obračun naknade, izvesti privremene zaštite, izmještanja i demontaže/montaže, te sve navedeno uključiti u svoje jedinične cijene. Svaka jedinična cijena u troškovniku uključuje, pored ostalog, i izradu privremene zaštite u svim prostorima u kojima se izvode radovi po ovom troškovniku, zatim uključuje privremeno izmještanje namještaja, zidnih ukrasa, umjetnina, slika, televizora, visećih zrcala i sl. u prostorima u kojima je to potrebno (kao napr. smještajne jedinice, javni prostori i dr.) ._</t>
  </si>
  <si>
    <r>
      <rPr>
        <b val="true"/>
        <sz val="8"/>
        <rFont val="Arial"/>
        <family val="2"/>
        <charset val="238"/>
      </rPr>
      <t xml:space="preserve">Vrši se privremeno uklanjanje zidnih staklenih motiva</t>
    </r>
    <r>
      <rPr>
        <sz val="8"/>
        <rFont val="Arial"/>
        <family val="2"/>
        <charset val="238"/>
      </rPr>
      <t xml:space="preserve"> (297 kom) - Pažljiva privremena demontaža i kasnija ponovna montaža zidnih staklenih motiva/slika, veličine stakla 75x32 cm, koji su učvršćeni vijcima kroz 4 inox distancera (cca 3cm) na zid u smještajnim jedinicama. Stakleni motivi su učvršćeni na visini cca 150-200 cm od poda i to u pravilu u sobi iznad uzglavlja ili pored istog i to u svakoj smj. jed. te u dnevnim boravcima hotelskih apartmana. Rad se izvodi samo na onim pozicijama na kojima se izvodi soboslikarska obrada zida na kojem se stakleni motiv nalazi. Ukoliko se boja strop, stakleni motiv se u cijelosti zaštićuje folijom._</t>
    </r>
  </si>
  <si>
    <r>
      <rPr>
        <b val="true"/>
        <sz val="8"/>
        <rFont val="Arial"/>
        <family val="2"/>
        <charset val="238"/>
      </rPr>
      <t xml:space="preserve">Vrši se privremeno uklanjanje televizora</t>
    </r>
    <r>
      <rPr>
        <sz val="8"/>
        <rFont val="Arial"/>
        <family val="2"/>
        <charset val="238"/>
      </rPr>
      <t xml:space="preserve"> - Pažljiva privremena demontaža i kasnija ponovna montaža zidnih LCD televizora  (265 kom) veličine ekrana cca 53/40 cm. Televizori su montirani na zidnu konzolu na visini od oko 150 cm od poda. Rad se izvodi na pozicijama na kojima se boja zid. Isto tako pažljivo privremeno izmještanje stojećih LCD televizora (32 kom) veličine ekrana cca 68/48 cm koji su pozicionirani na komodi u dnevnom boravku hotelskih apartmana. Ukoliko se boja samo strop televizore je potrebno zaštititi folijom prilikom izvođenja radova._</t>
    </r>
  </si>
  <si>
    <r>
      <rPr>
        <b val="true"/>
        <sz val="8"/>
        <rFont val="Arial"/>
        <family val="2"/>
        <charset val="238"/>
      </rPr>
      <t xml:space="preserve">Vrši se privremeno uklanjanje stalaža u garderobama</t>
    </r>
    <r>
      <rPr>
        <sz val="8"/>
        <rFont val="Arial"/>
        <family val="2"/>
        <charset val="238"/>
      </rPr>
      <t xml:space="preserve"> (48 kom) - Pažljivo privremeno iznošenje te kasnije ponovno unošenje  drvenih samostojećih stalaža iz garderoba hotelskih apartmana koje imaju tlocrtne dimenzije 123x60 cm i 95x46 cm te visinu 200 cm. U svakoj garderobi nalaze se dvije takve stalaže koje nemaju leđa i učvršćene su vijcima jedna za drugu. Odspajanje i spajanje vijaka uključeno je u cijenu stavke. Rad se izvodi samo u garderobama u kojima se izvodi soboslikarska obrada zidova._</t>
    </r>
  </si>
  <si>
    <r>
      <rPr>
        <sz val="8"/>
        <rFont val="Arial"/>
        <family val="2"/>
        <charset val="238"/>
      </rPr>
      <t xml:space="preserve">Potrebno je također privremeno zaštititi i rubove i površine onog namještaja koji je učvršćen na zid i koji se ne demontira, kao što je to uzglavlje kreveta, ogledalo za cijelu figuru, ogledalo iznad toaletnog stola, zidne vješalice, garderobni ormari i sl., te druge površine i elemente. </t>
    </r>
    <r>
      <rPr>
        <u val="single"/>
        <sz val="8"/>
        <rFont val="Arial"/>
        <family val="2"/>
        <charset val="238"/>
      </rPr>
      <t xml:space="preserve">U svakoj smještajnoj jedinici, hodnicima i javnim prostorima potrebno je posebno privremeno zaštititi javljače požara na stropu kako se isti ne bi naprašili i/ili aktivirali (posebnu pozornost posvetiti kasnijem pažljivom uklanjanju predmetne zaštite).</t>
    </r>
    <r>
      <rPr>
        <sz val="8"/>
        <rFont val="Arial"/>
        <family val="2"/>
        <charset val="238"/>
      </rPr>
      <t xml:space="preserve"> Horizontalne stropne rešetke ispod ventilokonvektora ne zaštićivati pik trakama da ne bi došlo do ljuštenja boje već farbanje oko istih izvoditi pažljivo s priručnim zaštitnim alatom._</t>
    </r>
  </si>
  <si>
    <r>
      <rPr>
        <sz val="8"/>
        <rFont val="Arial"/>
        <family val="2"/>
        <charset val="238"/>
      </rPr>
      <t xml:space="preserve">Obračun izvedenih radova vrši se na temelju stvarno izvedenih količina ovjerenih od strane investitora u građevinskoj knjizi izvođača. Uz detaljnu dokaznicu mjera izvođač je obavezan izraditi pripadajuće tlocrtne i druge skice (po potrebi i poglede na zidove) za sve radove po svim stavkama sa upisanim stvarnim izmjerama i navedenim pozicijama izvođenja. </t>
    </r>
    <r>
      <rPr>
        <b val="true"/>
        <sz val="8"/>
        <rFont val="Arial"/>
        <family val="2"/>
        <charset val="238"/>
      </rPr>
      <t xml:space="preserve"> 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_</t>
    </r>
  </si>
  <si>
    <t xml:space="preserve">2.1.-1.</t>
  </si>
  <si>
    <t xml:space="preserve">2.1.-2.</t>
  </si>
  <si>
    <t xml:space="preserve">Dobava svog potrebnog materijala, priprema, identifikacija i popisivanje mjesta izvođenja rada te mjestimična sanacija:
● stropova u nekim kupaonicama na kojima je došlo do pojave žućkastih vodenih mrlja (bilo od tuširanja ili propuštanja kupaonice iznad);
● uskog pojasa zidova oko toaletnih stolova u sobama na kojima je došlo do pojave masnih mrlja; 
● i drugdje po potrebi uz odobrenje ovlaštenog predstavnika investitora. 
Sanaciju izvesti mjestimičnim nanošenjem premaza POLIFLOR PUROLIT u svemu prema detaljnoj uputi proizvođača, a nanosi se u minimalno dva sloja odnosno u onoliko slojeva koliko je potrebno da se mrlje sakriju. U cijenu ukalkulirati da će na pojedinim pozicijama biti potrebno i više od dva sloja za pokrivanje mrlja.  Prije nanošenja premaza odraditi sve potrebne predradnje i po potrebi višekratno brušenje mjesta nanošenja premaza, a sve kako mrlje ne bi ponovno izbijale na površinu. Izoliranje površina vrši se u minimalno potrebnoj širini. Voditi računa da sljedeća faza radova farbanja mora moći pokriti izolirane površine. Nakon nanošenja svakog pojedinog sloja ostaviti dovoljan vremenski period za sušenje prije nanošenja slijedećeg sloja i pozvati ovlaštenog predstavnika investitora na pregled. 
Nakon izoliranja vodenih i masnih mrlja, odnosno nanošenja svih slojeva, a prije započinjanja sljedeće faze radova potrebno je obavezno izraditi listove građevinske knjige i pozvati ovlaštenog predstavnika investitora na završni pregled te kontrolu količina. U radu obavezno koristiti osobna zaštitna sredstva sukladno uputama proizvođača (naočale, rukavice, radno odijelo i dr.). U cijeni je kompletan rad i materijal za potpunu realizaciju stavke. Obračun po metru kvadratnom neto sanirane/izolirane površine._</t>
  </si>
  <si>
    <t xml:space="preserve">2.1.-2.1.</t>
  </si>
  <si>
    <t xml:space="preserve">2.1.-2.2.</t>
  </si>
  <si>
    <t xml:space="preserve">2.1.-2.3.</t>
  </si>
  <si>
    <t xml:space="preserve">2.1.-3.</t>
  </si>
  <si>
    <t xml:space="preserve">SOBOSLIKARSKA OBRADA SMJEŠTAJNIH JEDINICA </t>
  </si>
  <si>
    <r>
      <rPr>
        <sz val="8"/>
        <rFont val="Arial"/>
        <family val="2"/>
        <charset val="238"/>
      </rPr>
      <t xml:space="preserve">Dobava svog potrebnog materijala i soboslikarska obrada određenih zidova i/ili stropova u smještajnim jedinicama i kupaonicama na raznim pozicijama koje se određuju zajedno sa ovlaštenim predstavnikom investitora ovisno o stanju zaprljanosti/oštećenosti sadašnjih ploha. Soboslikariju izvesti u minimalno </t>
    </r>
    <r>
      <rPr>
        <b val="true"/>
        <sz val="8"/>
        <rFont val="Arial"/>
        <family val="2"/>
        <charset val="238"/>
      </rPr>
      <t xml:space="preserve">dva sloja</t>
    </r>
    <r>
      <rPr>
        <sz val="8"/>
        <rFont val="Arial"/>
        <family val="2"/>
        <charset val="238"/>
      </rPr>
      <t xml:space="preserve"> disperzijskom bojom POLIFLOR (proizvođač CHROMOS) </t>
    </r>
    <r>
      <rPr>
        <b val="true"/>
        <sz val="8"/>
        <rFont val="Arial"/>
        <family val="2"/>
        <charset val="238"/>
      </rPr>
      <t xml:space="preserve">u bijelom tonu</t>
    </r>
    <r>
      <rPr>
        <sz val="8"/>
        <rFont val="Arial"/>
        <family val="2"/>
        <charset val="238"/>
      </rPr>
      <t xml:space="preserve"> u svemu prema detaljnoj uputi proizvođača. Na zidovima i/ili stropovima na kojima je izvršena sanacija mrlja ili gletanje, boja se nanosi u onoliko slojeva koliko je potrebno da se sanirano mjesto pokrije.
U cijeni je kompletan rad i materijal za potpunu realizaciju stavke. Skela nije potrebna jer visina zidova i stropova ne prelazi 400 cm već u sobama iznosi cca 220 - 260 cm. Nakon</t>
    </r>
    <r>
      <rPr>
        <u val="single"/>
        <sz val="8"/>
        <rFont val="Arial"/>
        <family val="2"/>
        <charset val="238"/>
      </rPr>
      <t xml:space="preserve">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u smještajnu jedinicu posebno. Obračun po metru kvadratnom._</t>
    </r>
  </si>
  <si>
    <t xml:space="preserve">2.1.-4.</t>
  </si>
  <si>
    <t xml:space="preserve">SOBOSLIKARSKA OBRADA ZIDOVA UZGLAVLJA</t>
  </si>
  <si>
    <r>
      <rPr>
        <sz val="8"/>
        <rFont val="Arial"/>
        <family val="2"/>
        <charset val="238"/>
      </rPr>
      <t xml:space="preserve">Dobava svog potrebnog materijala i soboslikarska obrada određenih zidova uzglavlja u nekim smještajnim jedinicama na raznim pozicijama koje se određuju zajedno sa ovlaštenim predstavnikom investitora. Stavka se odnosi i na jedan zid u dnevnim boravcima hotelskih apartmana. Koji će se od navedenih zidova bojati odredit će se na samom početku radova nakon utvrđivanja stanja zaprljanosti / oštećenosti zidnih ploha. Soboslikariju izvesti u </t>
    </r>
    <r>
      <rPr>
        <b val="true"/>
        <sz val="8"/>
        <rFont val="Arial"/>
        <family val="2"/>
        <charset val="238"/>
      </rPr>
      <t xml:space="preserve">dva sloja</t>
    </r>
    <r>
      <rPr>
        <sz val="8"/>
        <rFont val="Arial"/>
        <family val="2"/>
        <charset val="238"/>
      </rPr>
      <t xml:space="preserve"> disperzijskom bojom POLIFLOR (proizvođač CHROMOS) tonirano prema ton karti </t>
    </r>
    <r>
      <rPr>
        <b val="true"/>
        <sz val="8"/>
        <rFont val="Arial"/>
        <family val="2"/>
        <charset val="238"/>
      </rPr>
      <t xml:space="preserve">MONICOLOR NOVA 720</t>
    </r>
    <r>
      <rPr>
        <sz val="8"/>
        <rFont val="Arial"/>
        <family val="2"/>
        <charset val="238"/>
      </rPr>
      <t xml:space="preserve"> u niže navedenim tonovima i u svemu prema detaljnoj uputi proizvođača. Na zidovima na kojima je izvršena sanacija mrlja ili gletanje, boja se nanosi u onoliko slojeva koliko je potrebno da se sanirano mjesto pokrije.
U cijeni je kompletan rad i materijal za potpunu realizaciju stavke. Nakon</t>
    </r>
    <r>
      <rPr>
        <u val="single"/>
        <sz val="8"/>
        <rFont val="Arial"/>
        <family val="2"/>
        <charset val="238"/>
      </rPr>
      <t xml:space="preserve">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Međuslojni interval 4-6 sati. Nakon nanošenja oba sloja potrebno je također pozvati ovlaštenog predstavnika investitora na završni pregled  za svaku smještajnu jedinicu posebno. Obračun pometru kvadratnom._</t>
    </r>
  </si>
  <si>
    <t xml:space="preserve">2.1.-4.1.</t>
  </si>
  <si>
    <r>
      <rPr>
        <sz val="8"/>
        <rFont val="Arial"/>
        <family val="2"/>
        <charset val="238"/>
      </rPr>
      <t xml:space="preserve">U jačem tonu </t>
    </r>
    <r>
      <rPr>
        <b val="true"/>
        <sz val="8"/>
        <rFont val="Arial"/>
        <family val="2"/>
        <charset val="238"/>
      </rPr>
      <t xml:space="preserve">M-130 </t>
    </r>
    <r>
      <rPr>
        <sz val="8"/>
        <rFont val="Arial"/>
        <family val="2"/>
        <charset val="238"/>
      </rPr>
      <t xml:space="preserve">(crveno) za zidove uzglavlja u smještajnim jedinicama broj A308, D433, F350, F351 i  F354.</t>
    </r>
  </si>
  <si>
    <t xml:space="preserve">2.1.-4.2.</t>
  </si>
  <si>
    <r>
      <rPr>
        <sz val="8"/>
        <rFont val="Arial"/>
        <family val="2"/>
        <charset val="238"/>
      </rPr>
      <t xml:space="preserve">U tonu </t>
    </r>
    <r>
      <rPr>
        <b val="true"/>
        <sz val="8"/>
        <rFont val="Arial"/>
        <family val="2"/>
        <charset val="238"/>
      </rPr>
      <t xml:space="preserve">F-109</t>
    </r>
    <r>
      <rPr>
        <sz val="8"/>
        <rFont val="Arial"/>
        <family val="2"/>
        <charset val="238"/>
      </rPr>
      <t xml:space="preserve"> za sve ostale smještajne jedinice.</t>
    </r>
  </si>
  <si>
    <t xml:space="preserve">2.1.-5.</t>
  </si>
  <si>
    <r>
      <rPr>
        <sz val="8"/>
        <rFont val="Arial"/>
        <family val="2"/>
        <charset val="238"/>
      </rPr>
      <t xml:space="preserve">Dobava svog potrebnog materijala i soboslikarska obrada određenih zidova i/ili stropova u hodnicima paviljona ispred smještajnih jedinica na pozicijama koje se određuju zajedno sa ovlaštenim predstavnikom investitora. Koji će se od navedenih zidova bojati odredit će se pri samom početku radova nakon utvrđivanja stanja zidnih ploha. Soboslikariju izvesti u minimalno </t>
    </r>
    <r>
      <rPr>
        <b val="true"/>
        <sz val="8"/>
        <rFont val="Arial"/>
        <family val="2"/>
        <charset val="238"/>
      </rPr>
      <t xml:space="preserve">dva sloja</t>
    </r>
    <r>
      <rPr>
        <sz val="8"/>
        <rFont val="Arial"/>
        <family val="2"/>
        <charset val="238"/>
      </rPr>
      <t xml:space="preserve"> disperzijskom bojom POLIFLOR (proizvođač CHROMOS) tonirano prema ton karti </t>
    </r>
    <r>
      <rPr>
        <b val="true"/>
        <sz val="8"/>
        <rFont val="Arial"/>
        <family val="2"/>
        <charset val="238"/>
      </rPr>
      <t xml:space="preserve">MONICOLOR NOVA 720</t>
    </r>
    <r>
      <rPr>
        <sz val="8"/>
        <rFont val="Arial"/>
        <family val="2"/>
        <charset val="238"/>
      </rPr>
      <t xml:space="preserve"> u tonu </t>
    </r>
    <r>
      <rPr>
        <b val="true"/>
        <sz val="8"/>
        <rFont val="Arial"/>
        <family val="2"/>
        <charset val="238"/>
      </rPr>
      <t xml:space="preserve">F-109</t>
    </r>
    <r>
      <rPr>
        <sz val="8"/>
        <rFont val="Arial"/>
        <family val="2"/>
        <charset val="238"/>
      </rPr>
      <t xml:space="preserve"> te u svemu prema detaljnoj uputi proizvođača.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okončanja ovih radova i sušenja potrebno je pozvati ovlaštenog predstavnika investitora da završno pregleda izvedene radove. U cijeni je kompletan rad i materijal za potpunu realizaciju stavke. Obračun po metru kvadratnom._</t>
    </r>
  </si>
  <si>
    <t xml:space="preserve">2.1.-6.</t>
  </si>
  <si>
    <r>
      <rPr>
        <sz val="8"/>
        <rFont val="Arial"/>
        <family val="2"/>
        <charset val="238"/>
      </rPr>
      <t xml:space="preserve">Dobava svog potrebnog materijala i soboslikarska obrada određenih zidova i/ili stropova u ostalim prostorima hotela na raznim pozicijama koje se određuju zajedno sa ovlaštenim predstavnikom investitora. Površine za soboslikarsku obradu odredit će se pri samom početku radova nakon utvrđivanja stanja zidnih ploha. Soboslikariju izvesti u </t>
    </r>
    <r>
      <rPr>
        <b val="true"/>
        <sz val="8"/>
        <rFont val="Arial"/>
        <family val="2"/>
        <charset val="238"/>
      </rPr>
      <t xml:space="preserve">dva sloja</t>
    </r>
    <r>
      <rPr>
        <sz val="8"/>
        <rFont val="Arial"/>
        <family val="2"/>
        <charset val="238"/>
      </rPr>
      <t xml:space="preserve"> disperzijskom bojom POLIFLOR (proizvođač CHROMOS) u niže navedenim tonovima i u svemu prema detaljnoj uputi proizvođača. Na zidovima i/ili stropovima na kojima je izvršena sanacija mrlja ili gletanje, boja se nanosi u onoliko slojeva koliko je potrebno da se sanirano mjesto pokrije.</t>
    </r>
  </si>
  <si>
    <r>
      <rPr>
        <sz val="8"/>
        <rFont val="Arial"/>
        <family val="2"/>
        <charset val="238"/>
      </rPr>
      <t xml:space="preserve">U cijeni je kompletan rad i materijal za potpunu realizaciju stavke. Nakon</t>
    </r>
    <r>
      <rPr>
        <u val="single"/>
        <sz val="8"/>
        <rFont val="Arial"/>
        <family val="2"/>
        <charset val="238"/>
      </rPr>
      <t xml:space="preserve">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Međuslojni interval 4-6 sati. Nakon nanošenja oba sloja potrebno je također pozvati ovlaštenog predstavnika investitora na završni pregled  za svaku smještajnu jedinicu posebno. Obračun po metru kvadratnom._</t>
    </r>
  </si>
  <si>
    <t xml:space="preserve">2.1.-6.1.</t>
  </si>
  <si>
    <r>
      <rPr>
        <sz val="8"/>
        <rFont val="Arial"/>
        <family val="2"/>
        <charset val="238"/>
      </rPr>
      <t xml:space="preserve">Tornjevi: stubišta i spojni hodnici od stubišta do hodnika paviljona - prema ton karti MONICOLOR NOVA 720 ton </t>
    </r>
    <r>
      <rPr>
        <b val="true"/>
        <sz val="8"/>
        <rFont val="Arial"/>
        <family val="2"/>
        <charset val="238"/>
      </rPr>
      <t xml:space="preserve">F-109</t>
    </r>
    <r>
      <rPr>
        <sz val="8"/>
        <rFont val="Arial"/>
        <family val="2"/>
        <charset val="238"/>
      </rPr>
      <t xml:space="preserve">.</t>
    </r>
  </si>
  <si>
    <t xml:space="preserve">2.1.-6.2.</t>
  </si>
  <si>
    <r>
      <rPr>
        <sz val="8"/>
        <rFont val="Arial"/>
        <family val="2"/>
        <charset val="238"/>
      </rPr>
      <t xml:space="preserve">Zidovi restorana i podgledi upuštenih niša - prema ton karti MONICOLOR NOVA 720 ton </t>
    </r>
    <r>
      <rPr>
        <b val="true"/>
        <sz val="8"/>
        <rFont val="Arial"/>
        <family val="2"/>
        <charset val="238"/>
      </rPr>
      <t xml:space="preserve">F-109</t>
    </r>
    <r>
      <rPr>
        <sz val="8"/>
        <rFont val="Arial"/>
        <family val="2"/>
        <charset val="238"/>
      </rPr>
      <t xml:space="preserve">.</t>
    </r>
  </si>
  <si>
    <t xml:space="preserve">2.1.-6.3.</t>
  </si>
  <si>
    <r>
      <rPr>
        <sz val="8"/>
        <rFont val="Arial"/>
        <family val="2"/>
        <charset val="238"/>
      </rPr>
      <t xml:space="preserve">Zidovi i/ili spušteni stropovi u prizemlju centralnog dijela - prema ton karti MONICOLOR NOVA 720 ton </t>
    </r>
    <r>
      <rPr>
        <b val="true"/>
        <sz val="8"/>
        <rFont val="Arial"/>
        <family val="2"/>
        <charset val="238"/>
      </rPr>
      <t xml:space="preserve">H-109</t>
    </r>
    <r>
      <rPr>
        <sz val="8"/>
        <rFont val="Arial"/>
        <family val="2"/>
        <charset val="238"/>
      </rPr>
      <t xml:space="preserve">.</t>
    </r>
  </si>
  <si>
    <t xml:space="preserve">2.1.-6.4.</t>
  </si>
  <si>
    <r>
      <rPr>
        <sz val="8"/>
        <rFont val="Arial"/>
        <family val="2"/>
        <charset val="238"/>
      </rPr>
      <t xml:space="preserve">Ostali zidovi i/ili stropovi odnosno prostori - u</t>
    </r>
    <r>
      <rPr>
        <b val="true"/>
        <sz val="8"/>
        <rFont val="Arial"/>
        <family val="2"/>
        <charset val="238"/>
      </rPr>
      <t xml:space="preserve"> bijelom</t>
    </r>
    <r>
      <rPr>
        <sz val="8"/>
        <rFont val="Arial"/>
        <family val="2"/>
        <charset val="238"/>
      </rPr>
      <t xml:space="preserve"> tonu</t>
    </r>
  </si>
  <si>
    <t xml:space="preserve">2.1.-7.</t>
  </si>
  <si>
    <t xml:space="preserve">SOBOSLIKARSKA OBRADA NEKIH ZIDOVA PERIVOM BOJOM</t>
  </si>
  <si>
    <r>
      <rPr>
        <sz val="8"/>
        <rFont val="Arial"/>
        <family val="2"/>
        <charset val="238"/>
      </rPr>
      <t xml:space="preserve">Dobava svog potrebnog materijala i soboslikarska obrada nekih zidova</t>
    </r>
    <r>
      <rPr>
        <u val="single"/>
        <sz val="8"/>
        <rFont val="Arial"/>
        <family val="2"/>
        <charset val="238"/>
      </rPr>
      <t xml:space="preserve"> perivom bojom u bijelom ili drugom svjetlom tonu (ovisno o prostoru i sadašnjem tonu)</t>
    </r>
    <r>
      <rPr>
        <sz val="8"/>
        <rFont val="Arial"/>
        <family val="2"/>
        <charset val="238"/>
      </rPr>
      <t xml:space="preserve">. Soboslikariju izvesti </t>
    </r>
    <r>
      <rPr>
        <b val="true"/>
        <sz val="8"/>
        <rFont val="Arial"/>
        <family val="2"/>
        <charset val="238"/>
      </rPr>
      <t xml:space="preserve">u minimalno dva sloja</t>
    </r>
    <r>
      <rPr>
        <sz val="8"/>
        <rFont val="Arial"/>
        <family val="2"/>
        <charset val="238"/>
      </rPr>
      <t xml:space="preserve"> perivom unutarnjom zidnom bojom JUPOL LATEX MAT (proizvođač JUB) u tonu prema postojećem stanju odnosno po odabiru investitora te u svemu prema detaljnoj uputi proizvođača. U cijeni je kompletan rad i materijal za potpunu realizaciju stavke. Rad se izvodi u blagovaonici osoblja, u restoranu oko peći za pizzu i sl.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Obračun po metru kvadratnom._</t>
    </r>
  </si>
  <si>
    <t xml:space="preserve">2.1.-7.1.</t>
  </si>
  <si>
    <t xml:space="preserve">Dio zidova u  restoranu oko peći za pizzu</t>
  </si>
  <si>
    <t xml:space="preserve">2.1.-7.2.</t>
  </si>
  <si>
    <t xml:space="preserve">Dio zidova u personalnoj sali</t>
  </si>
  <si>
    <t xml:space="preserve">2.1.-8.</t>
  </si>
  <si>
    <t xml:space="preserve">Dobava svog potrebnog materijala i soboslikarska obrada čela stepenica i krajnjih rubova na plohama gazišta (uz kamenu oblogu) na unutarnjim stepeništima u tornjevima hotela. Stepenice imaju dužinu većinom cca 154 ili 170 cm. Čela su visine cca 14 cm, a gazišta širine cca 30 cm. Na gazištima su ugrađene kamene ploče uvučene lijevo i desno za cca 5 cm u odnosu na dužinu gazišta pa se te krajnje plohe gazišta širine 5 cm soboslikarski obrađuju kao i čela stepenica (bočne stranice stepenišnih krakova se NE obrađuju u ovoj stavci). Kamene ploče je potrebno privremeno zaštititi samoljepivim trakama i folijama._</t>
  </si>
  <si>
    <r>
      <rPr>
        <sz val="8"/>
        <rFont val="Arial"/>
        <family val="2"/>
        <charset val="238"/>
      </rPr>
      <t xml:space="preserve">Soboslikariju izvesti u minimalno dva sloja perivom unutarnjom zidnom bojom JUPOL LATEX MAT (proizvođač JUB) tonirano u </t>
    </r>
    <r>
      <rPr>
        <b val="true"/>
        <sz val="8"/>
        <rFont val="Arial"/>
        <family val="2"/>
        <charset val="238"/>
      </rPr>
      <t xml:space="preserve">jačem tamnosmeđem tonu</t>
    </r>
    <r>
      <rPr>
        <sz val="8"/>
        <rFont val="Arial"/>
        <family val="2"/>
        <charset val="238"/>
      </rPr>
      <t xml:space="preserve"> prema sada postojećem odnosno prema odabiru investitora te u svemu prema uputi proizvođača. U cijeni je kompletan rad i materijal za potpunu realizaciju stavke.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Obračun po metru kvadratnom neto razvijene ofarbane površine čela i gazišta._</t>
    </r>
  </si>
  <si>
    <t xml:space="preserve">2.1.-8.1.</t>
  </si>
  <si>
    <t xml:space="preserve">Stepenice na tornju ABD</t>
  </si>
  <si>
    <t xml:space="preserve">2.1.-8.2.</t>
  </si>
  <si>
    <t xml:space="preserve">Stepenice na tornju BC</t>
  </si>
  <si>
    <t xml:space="preserve">2.1.-8.3.</t>
  </si>
  <si>
    <t xml:space="preserve">Stepenice na tornju EFG</t>
  </si>
  <si>
    <t xml:space="preserve">2.1.-9.</t>
  </si>
  <si>
    <t xml:space="preserve">LIČENJE PERGOLE NA TERASI WELLNESSA</t>
  </si>
  <si>
    <t xml:space="preserve">Dobava svega potrebnog materijala, obrada brusnim papirom, otprašivanje i potom bojanje postojeće drvene pergole i drvenih nosivih stupova, a sve u postojećoj svetlo-smeđoj boji. 
Pergola se sastoji od:
- drvenih lameliranih stupova presjeka dim. 80x200 mm (2,32+1,58=3,9 m),
- glavnih lameliranih drvenih nosača presjeka 80x280 mm (4,03+4,17=8,20 m),
- sekundarnih lameliranih drvenih nosača presj. 80x160 mm (4,79x8=38,32 m),
U jediničnu cijenu uključen je sav potreban rad i materijal kao i priručna radna skela. Obračun po metru kvadratnom razvijene površine._</t>
  </si>
  <si>
    <t xml:space="preserve">2.1.-10.</t>
  </si>
  <si>
    <t xml:space="preserve">DEMONTAŽA I MONTAŽA PLATNENOG SJENILA NAD PERGOLOM</t>
  </si>
  <si>
    <t xml:space="preserve">Privremena demontaža, predaja hotelskom osoblju koje ovlasti direktor hotela i kasnije ponovno preuzimanje i ponovna montaža platnenog sjenila koje se nalazi na pergoli nad terasom wellnessa, a sve radi omogućavanja farbanja drvene pergole. Platno je učvršćeno na prvi sekundarni nosač pergole, zatim prolazi viseće ispod drugog sekundarnog nosača i zatim se prebacuje preko trećeg u nizu sekundarnog nosača te tako valovito naizmjenice sve do zadnjeg sekundarnog nosača. Platno natkriva površinu od cca 4,00x5,00 m i izvedeno je u više traka od cca do 100 cm širine. U jediničnu cijenu uključen je sav potreban rad i materijal kao i sva potrebna učvršćenja platna sa materijalom za isto. Obračun po metru kvadratnom tlocrtne površine pergole._</t>
  </si>
  <si>
    <t xml:space="preserve">Obavezno navesti proizvođača, seriju i artikl koji se nudi te karakteristike proizvoda:</t>
  </si>
  <si>
    <t xml:space="preserve">UKUPNO 2.1. (bez PDV-a):</t>
  </si>
  <si>
    <t xml:space="preserve">IZVOĐENJE FASADERSKIH RADOVA NA HOTELU MOLINDRIO</t>
  </si>
  <si>
    <r>
      <rPr>
        <b val="true"/>
        <sz val="8"/>
        <rFont val="Arial"/>
        <family val="2"/>
        <charset val="238"/>
      </rPr>
      <t xml:space="preserve">Izvođač radova je obavezan (bez prava na poseban obračun naknade) u sve stavke u cijenu izvođenja radova ukalkulirati i izvesti privremenu zaštitu hodnih i radnih površina, te po potrebi stijena, ograda, vratiju i drugih vanjskih elemenata, na pozicijama na kojima će se, ili preko kojih će se, odvijati fasaderski radovi ili preko kojih se odvija komunikacija radi izvođenja radova.</t>
    </r>
    <r>
      <rPr>
        <sz val="8"/>
        <rFont val="Arial"/>
        <family val="2"/>
        <charset val="238"/>
      </rPr>
      <t xml:space="preserve"> Također sa samoljepivim trakama za soboslikarske radove (pik trake) potrebno je zaštititi prekidače, utičnice, rasvjetna tijela, rubove dovratnika i doprozornika i sl. Zaštita se vrši na pozicijama i u omjeru u kojem je to potrebno. Zaštita se vrši čvrstom i neprobušenom zaštitnom folijom i/ili drugim adekvatnim materijalima na način da su materijali međusobno ljepljeni. </t>
    </r>
    <r>
      <rPr>
        <u val="single"/>
        <sz val="8"/>
        <rFont val="Arial"/>
        <family val="2"/>
        <charset val="238"/>
      </rPr>
      <t xml:space="preserve">Fasaderski radovi ne mogu započeti prije nego li ovlašteni predstavnik investitora pregleda izvedenu zaštitu i istu prihvati kao uredno izvedenu. </t>
    </r>
    <r>
      <rPr>
        <sz val="8"/>
        <rFont val="Arial"/>
        <family val="2"/>
        <charset val="238"/>
      </rPr>
      <t xml:space="preserve">Izvođač je obavezan zaštitu izvesti i održavati ju tijekom izvođenja radova na način da ne dođe do oštećivanja, naprašivanja ili prljanja podnih i zidnih površina, elemenata i opreme. Po dovršetku radova zaštitu ukloniti. Sve navedeno uključeno je u jediničnim cijenama svih stavaka._</t>
    </r>
  </si>
  <si>
    <r>
      <rPr>
        <sz val="8"/>
        <rFont val="Arial"/>
        <family val="2"/>
        <charset val="238"/>
      </rPr>
      <t xml:space="preserve">Količine u troškovniku su samo orijentacijske, uključuju sve plohe, i mogu pri realizaciji značajnije odstupati. Bojaju se samo one plohe koje odredi ovlašteni predstavnik investitora na licu mjesta i redoslijedom koji isti odredi. U stavkama u kojima to bude potrebno izvođač je dužan, bez prava na posebnu naknadu, izvršiti preglede i izraditi popise elemenata i opreme po hotelu na kojima bi bilo potrebno izvoditi radove i dostaviti iste na pregled i odobrenje ovlaštenom predstavniku investitora te isto uključiti u jediničnu cijenu stavki svoje ponude. 
Obračun izvedenih radova vrši se na temelju stvarno izvedenih količina ovjerenih od strane investitora u građevinskoj knjizi izvođača. Uz dokaznicu mjera izvođač je obavezan izraditi pripadajuće skice za sve radove po svim stavkama sa upisanim stvarnim izmjerama i stvarnim lokacijama izvođenja radova. </t>
    </r>
    <r>
      <rPr>
        <b val="true"/>
        <sz val="8"/>
        <rFont val="Arial"/>
        <family val="2"/>
        <charset val="238"/>
      </rPr>
      <t xml:space="preserve">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t>
    </r>
    <r>
      <rPr>
        <sz val="8"/>
        <rFont val="Arial"/>
        <family val="2"/>
        <charset val="238"/>
      </rPr>
      <t xml:space="preserve">_</t>
    </r>
  </si>
  <si>
    <r>
      <rPr>
        <b val="true"/>
        <sz val="8"/>
        <rFont val="Arial"/>
        <family val="2"/>
        <charset val="238"/>
      </rPr>
      <t xml:space="preserve">OBRAČUN FASADERSKIH RADOVA </t>
    </r>
    <r>
      <rPr>
        <sz val="8"/>
        <rFont val="Arial"/>
        <family val="2"/>
        <charset val="238"/>
      </rPr>
      <t xml:space="preserve">vršit će se na slijedeći način (ukoliko u opisu stavke nije navedeno drukčije):_</t>
    </r>
  </si>
  <si>
    <t xml:space="preserve">STROPOVI po metru kvadratnom stvarne tlocrtne površine. Bočne plohe denivelacija u stropu i slično dodaju se površini stropa._</t>
  </si>
  <si>
    <t xml:space="preserve">ZIDOVI  po metru kvadratnom. Visina se mjeri od poda do stropa. Tamo gdje postoji podnožje koje je više od 25 cm visina se mjeri od podnožja do stropa s time da se visini zidne plohe iznad podnožja dodaje 20% visine podnožja. Tamo gdje je visina nekog zida/stropa različita (različiti nivo poda i/ili stropa) uzima se stvarna visina svakog pojedinog dijela zida._</t>
  </si>
  <si>
    <t xml:space="preserve">ŠPALETE do 15 cm širine ne obračunavaju se posebno, a ako im je širina veća od 15 cm tada se njihova površina pridodaje površini zida. _</t>
  </si>
  <si>
    <t xml:space="preserve">OTVORI veličine do 3 m² ne odbijaju se od izmjerene površine, a kod većih otvora odbija se razlika veća od 3m². Pod otvorima se podrazumjevaju sva vrata, prozori, aluminijske staklene stijene i sl. _</t>
  </si>
  <si>
    <t xml:space="preserve">PREKID ZIDA koji se proteže u punoj visini od poda do stropa, bez obzira na dužinu prekida, ne smatra se otvorom u zidu niti se taj prekid smatra dijelom zida, te se stoga ne uzima u obzir pri obračunavanju radova._</t>
  </si>
  <si>
    <t xml:space="preserve">STUPOVI I GREDE obračunavaju se po metru kvadratnom razvijene površine._</t>
  </si>
  <si>
    <t xml:space="preserve">2.2.-1.</t>
  </si>
  <si>
    <t xml:space="preserve">Dobava materijala, mjestimično struganje boje i gleta sa postojećih zidnih i/ili stropnih fasadnih površina i potpornih zidova, a na pozicijama na kojima se utvrdi da je to potrebno, te otprašivanje, impregnacija i najmanje dvokratno gletanje sa pripremom površine za farbanje. Gletanje izvesti glet masom u minimalno dva sloja do potpune ravnosti i glatkoće površina sa potrebnim brušenjima. Prijenos, utovar i odvoz ostruganog materijala na za to registriranu deponiju. Po dovršenju svih radova opisanih u ovoj stavci, a prije započinjanja slijedeće faze radova potrebno je da ovlašteni predstavnik investitora pregleda izvedeno i odobri daljnje izvođenje te da izvođač u nazočnosti istog obavi izmjere i potrebne izračune za građevinsku knjigu. Ostrugana/gletana površina utvrđuje se u stvarnom postotku od pojedinih obojanih površina i to prije izvođenja sljedećih faza radova. Bez potrebnih izmjera i detaljnih izračuna obavljenih u prisustvu ovlaštenog predstavnika investitora, te provjerenih dokaznica o utvrđivanju postotka, neće se priznavati postotak koji bi bio veći od 2%. Izvođač je obavezan tijekom izvođenja radova u prisustvu ovlaštenog predstavnika investitora  izračunati i dokazati postotak koji navodi u građevinskoj knjizi jer će u protivnom postotak odrediti ovlašteni predstavnik investitora prema vlastitoj procjeni u rasponu od 0% do najviše 2%. Prilikom izvođenja radova izvođač je obavezan poduzeti sve potrebne mjere zaštite na radu, a poglavito mjere za zaštitu od pada s visine. U cijeni je sav potreban rad, materijal i transport nužan za potpunu realizaciju stavke. Obračun po metru kvadratnom neto gletane površine._</t>
  </si>
  <si>
    <t xml:space="preserve">2.2.-2.</t>
  </si>
  <si>
    <t xml:space="preserve">BOJANJE FASADNIH POVRŠINA U SVJETLO-SMEĐEM TONU</t>
  </si>
  <si>
    <r>
      <rPr>
        <sz val="8"/>
        <rFont val="Arial"/>
        <family val="2"/>
        <charset val="238"/>
      </rPr>
      <t xml:space="preserve">Dobava svog potrebnog materijala i bojanje glatnih i hrapavih fasadnih površina fasadnom SILIKATNOM BOJOM BAUMIT u svemu prema postojećem </t>
    </r>
    <r>
      <rPr>
        <b val="true"/>
        <sz val="8"/>
        <rFont val="Arial"/>
        <family val="2"/>
        <charset val="238"/>
      </rPr>
      <t xml:space="preserve">svjetlo-smeđem tonu</t>
    </r>
    <r>
      <rPr>
        <sz val="8"/>
        <rFont val="Arial"/>
        <family val="2"/>
        <charset val="238"/>
      </rPr>
      <t xml:space="preserve"> te u svemu prema pisanim uputama proizvođača. Postojeći ton dobiven je dodatnim toniranjem iz tona baumit emotion 3103. Potrebno je prilagođavanje tog tona kako bi se dobilo postojeći korišteni ton. Prije početka izvođenja radova i narudžbe materijala potrebno je izraditi uzorak obojane površine na licu mjesta veličine min. 1x1 m i po potrebi izvršiti prilagođavanje tog tona kako bi se dobilo postojeći korišteni ton, i kojeg treba odobriti ovlašteni predstavnik investitora. U stavci je također po potrebi obuhvaćeno i prethodno otprašivanje te impregnacija površina._</t>
    </r>
  </si>
  <si>
    <t xml:space="preserve">Površine za bojanje određuju se zajedničkim pregledom na licu mjesta uz odobrenje ovlaštenog predstavnika investitora, a bojaju se dijelovi sljedećih površina:
● Glatke površine dijelova ogradnih i potpornih zidova oko terasa bazena, kao i visoki zidovi suterena podno i iznad terasa bazena, zatim potporni zidovi uz cestu i slično. 
● Površine dijela donje i unutarnje strane greda na lođama i terasama koje su obrađene završnom akrilatnom žbukom, a po potrebi i vanjska strana, ovisno o odluci investitora. Visina grede s unutarnje strane iznosi cca do 20 cm i debljina cca do 27 cm.
● Površine dijela fasadnih zidova paviljona na lođama ili drugim pozicijama koji su obloženi demit fasadom i završno obrađeni akrilatnom žbukom te betonski zidovi obrađeni akrilatnom žbukom.
● Površine dijela kosih krovnih parapetnih zidova koji su obloženi demit fasadom i završno obrađeni akrilatnom žbukom. Bojanje se vrši sa ravnih krovova i eventualno sa lođa na najvišiim etažama, a boja se vanjska strana kosog parapetnog zida na krovovima i/ili vanjska (fasadna) strana greda zadnje etaže, ovisno o odluci investitor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obojanih fasadnih površina._</t>
  </si>
  <si>
    <t xml:space="preserve">2.2.-3.1.</t>
  </si>
  <si>
    <t xml:space="preserve">Bojanje dijelova potpornih, ogradnih i drugih zidova  </t>
  </si>
  <si>
    <t xml:space="preserve">2.2.-3.2.</t>
  </si>
  <si>
    <t xml:space="preserve">2.2.-3.3.</t>
  </si>
  <si>
    <t xml:space="preserve">Bojanje dijelova fasadnih zidova obrađenih akrilatnom žbukom</t>
  </si>
  <si>
    <t xml:space="preserve">2.2.-3.4.</t>
  </si>
  <si>
    <t xml:space="preserve">2.2.-4.</t>
  </si>
  <si>
    <t xml:space="preserve">BOJANJE FASADNIH POVRŠINA U TAMNO-SMEĐEM TONU</t>
  </si>
  <si>
    <r>
      <rPr>
        <sz val="8"/>
        <rFont val="Arial"/>
        <family val="2"/>
        <charset val="238"/>
      </rPr>
      <t xml:space="preserve">Dobava svega potrebnog materijala i bojanje glatkih i grubih fasadnih površina fasadnom bojom u postojećem</t>
    </r>
    <r>
      <rPr>
        <b val="true"/>
        <u val="single"/>
        <sz val="8"/>
        <rFont val="Arial"/>
        <family val="2"/>
        <charset val="238"/>
      </rPr>
      <t xml:space="preserve"> vrlo jakom tamno-smeđem tonu</t>
    </r>
    <r>
      <rPr>
        <sz val="8"/>
        <rFont val="Arial"/>
        <family val="2"/>
        <charset val="238"/>
      </rPr>
      <t xml:space="preserve"> te u svemu prema pisanim uputama proizvođača. Postojeći ton  BAUMIT EMOTION 3385 ili JUB 1200. U stavci su također obuhvaćeni prethodno otprašivanje i impregnacija površina. Prije početka izvođenja radova i narudžbe materijala potrebno je izraditi uzorak obojane površine na licu mjesta veličine min. 1x1 m i po potrebi izvršiti prilagođavanje tog tona kako bi se dobilo postojeći korišteni ton, i kojeg treba odobriti ovlašteni predstavnik investitora. U stavci je također po potrebi obuhvaćeno i prethodno otprašivanje te impregnacija površina. 
Bojaju se:
● Površine pregradnih i parapetnih zidova na lođama i terasama smještajnih jedinica.
● Površine podnožja objekata, vanjskih strana terasa i potporni zid.
● Površine stupova na terasama restorana, aperitiv bara i lobyja.
● Površina zida iznad ulaza u hotel (pod nadstrešnicom) te grede na bini za muziku.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obojanih fasadnih površina._</t>
    </r>
  </si>
  <si>
    <t xml:space="preserve">2.2.-4.1.</t>
  </si>
  <si>
    <t xml:space="preserve">2.2.-4.2.</t>
  </si>
  <si>
    <t xml:space="preserve">Podnožja objekata, vanjske strane terasa i potporni zid</t>
  </si>
  <si>
    <t xml:space="preserve">2.2.-4.3.</t>
  </si>
  <si>
    <t xml:space="preserve">Stupovi na terasama restorana, aperitiva i lobyja</t>
  </si>
  <si>
    <t xml:space="preserve">2.2.-4.4.</t>
  </si>
  <si>
    <t xml:space="preserve">Zid iznad ulaza u hotel i greda na bini za muziku</t>
  </si>
  <si>
    <t xml:space="preserve">2.2..-5.</t>
  </si>
  <si>
    <r>
      <rPr>
        <sz val="8"/>
        <rFont val="Arial"/>
        <family val="2"/>
        <charset val="238"/>
      </rPr>
      <t xml:space="preserve">Dobava svega potrebnog materijala i bojanje vanjskih stropova  fasadnom bojom </t>
    </r>
    <r>
      <rPr>
        <u val="single"/>
        <sz val="8"/>
        <rFont val="Arial"/>
        <family val="2"/>
        <charset val="238"/>
      </rPr>
      <t xml:space="preserve">u bijelom tonu</t>
    </r>
    <r>
      <rPr>
        <sz val="8"/>
        <rFont val="Arial"/>
        <family val="2"/>
        <charset val="238"/>
      </rPr>
      <t xml:space="preserve"> u svemu prema pisanim uputama proizvođača. Bojaju se.
● Stropovi na lođama pojedinih etaža.
● Stropovi na terasama prizemlja i restorana.
● Stropovi na ulaznom dijelu hotela i kod bazena.
● Strop ulazne nadstrešnice.
 te stropovi na drugim pozicijama gdje se to pokaže potrebnim. Stropovi na lođama su širine cca 90 cm između fasadnog zida i prednje grede (i zid i greda su svjetlosmeđe boje). U stavci su također obuhvaćeni prethodno otprašivanje i impregnacija površin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razvijene obojane površine._</t>
    </r>
  </si>
  <si>
    <t xml:space="preserve">2.2.-5.1.</t>
  </si>
  <si>
    <t xml:space="preserve">2.2.-5.2.</t>
  </si>
  <si>
    <t xml:space="preserve">2.2.-5.3.</t>
  </si>
  <si>
    <t xml:space="preserve">Stropovi na ulazu u hotel i kod bazena</t>
  </si>
  <si>
    <t xml:space="preserve">2.2.-5.4.</t>
  </si>
  <si>
    <t xml:space="preserve">Strop ulazne nadstrešnice</t>
  </si>
  <si>
    <t xml:space="preserve">2.2.-6.</t>
  </si>
  <si>
    <t xml:space="preserve">BOJANJE POVRŠINA BETONSKIH ŠAHTOVA U ZELENOM TONU</t>
  </si>
  <si>
    <t xml:space="preserve">Dobava svega potrebnog materijala i bojanje vanjskih betonskih površina oko šahtova bojom tipa SALOREN (proizvođač BIFIX Buje) ili TAKRIL (proizvođač JUB) u postojećoj zelenoj boji ili boji koju odredi ovlašteni predstavnik investitora. U cijeni je sav  rad i materijal potreban za potpunu relaizaciju stavke. Obračun po metru kvadratnom oprane razvijene površine (šaht poklopci se ne odbijaju).</t>
  </si>
  <si>
    <t xml:space="preserve">2.2.-7.</t>
  </si>
  <si>
    <t xml:space="preserve">UKLANJANJE USKOG POJASA FASADE</t>
  </si>
  <si>
    <t xml:space="preserve">m¹</t>
  </si>
  <si>
    <t xml:space="preserve">Pažljivo uklanjanje slojeva ETICS-a u visini cca 10-15 cm iznad linije kamene klupčice koja horizontalno presjeca plohu bočne fasade paviljona. Uključeno je prethodno horizontalno pravolinijsko zapiljivanje slojeva, a slojevi fasade su: polimer cementno ljepilo, ploče ekspandiranog polistirena debljine cca 6 cm u ljepilu, ponovni sloj ljepila s mrežicom, te sloj završne žbuke. U cijeni stavke je uključen sav rad, materijal i transport potreban za realizaciju svega navedenog uključivo utovar i odvoz na deponiju otpadnog materijala. Obračun po metru dužnom uklonjene fasade._</t>
  </si>
  <si>
    <t xml:space="preserve">2.2.-8.1.</t>
  </si>
  <si>
    <t xml:space="preserve">IZRADA CEMENTNOG HOLKERA NA POZICIJI UKLONJENOG DIJELA FASADE</t>
  </si>
  <si>
    <t xml:space="preserve">Čišćenje i saniranje pojasa zida sa kojeg je skinuta fasada u visini 10-15 cm iznad kamene klupčice. Obuhvaćena je  priprema podloge na način da se vrši čišćenje od ostataka ljepila i drugih zaostalih materijala, odmašćivanje, otprašivanje i pranje te dobava svega potrebnog materijala i zaravnavanje žbukom uz završno zaglađivanje - u naravi izrada holkera za postavu hidroizolacije. U cijeni stavke je uključen sav rad, materijal i transport potreban za realizaciju svega navedenog. Obračun po metru dužnom._</t>
  </si>
  <si>
    <t xml:space="preserve">2.2.-8.2.</t>
  </si>
  <si>
    <t xml:space="preserve">IZRADA HIDROIZOLACIJE HOLKERA</t>
  </si>
  <si>
    <t xml:space="preserve">Dobava materijala i izrada hidroizolacije MAPEI ELASTIC sa armiranjem PVC mrežicom od kamene klupčice na fasadni zid. U cijeni stavke je uključen sav rad, materijal i transport potreban za realizaciju svega navedenog. Obračun po metru dužnom._</t>
  </si>
  <si>
    <t xml:space="preserve">2.2.-8.3.</t>
  </si>
  <si>
    <t xml:space="preserve">OBRADA HORIZONTALNOG RUBA ETICS SUSTAVA</t>
  </si>
  <si>
    <t xml:space="preserve">Dobava svega potrebnog materijala i obrada donjeg horizontalnog ruba ETICS fasadnog sustava iznad kamene klupčice ugradbom PVC okapnice sa mrežicom i CHROMOTERM ljepilom, impregnacijom te sa nanošenjem završnog sloja završne akrilatne žbuke u boji i tonu kao postojeća, debljine zrna cca 1 mm, u svemu prema detaljnim uputama proizvođača. Završni sloj se nanosi u visini 30 cm. Prilikom izvođenja radova obratiti pažnju na spoj postojećih slojeva fasade i saniranog dijela - spoj izvesti pravolinijski. U cijeni stavke je uključen sav rad, materijal i transport potreban za realizaciju svega navedenog. Obračun po metru dužnom._</t>
  </si>
  <si>
    <t xml:space="preserve">UKUPNO 2.2. (bez PDV-a):</t>
  </si>
  <si>
    <t xml:space="preserve">U HOTELU PARENTIUM 
</t>
  </si>
  <si>
    <t xml:space="preserve">REKAPITULACIJA - HOTEL PARENTIUM</t>
  </si>
  <si>
    <t xml:space="preserve">IZVOĐENJE SOBOSLIKARSKIH RADOVA U HOTELU PARENTIUM - UKUPNO</t>
  </si>
  <si>
    <t xml:space="preserve">IZVOĐENJE FASADERSKIH RADOVA NA HOTELU PARENTIUM - UKUPNO</t>
  </si>
  <si>
    <t xml:space="preserve">HOTEL PARENTIUM - SVEUKUPNO KUNA (bez PDV-a):</t>
  </si>
  <si>
    <t xml:space="preserve">IZVOĐENJE SOBOSLIKARSKIH RADOVA U HOTELU PARENTIUM </t>
  </si>
  <si>
    <t xml:space="preserve">Hotel se nalazi u resortu Zelena laguna (Poreč).Kategoriziran je sa 4 zvijezdice i ma 269 smještajnih jedinica. Soboslikarski radovi izvode se po cijelom hotelu na pozicijama na kojima to bude potrebno. Hotel ima centralni dio i 5 paviljona (ABCDE) grupirana oko centralnog dijela. Centralni dio ima 2 etaže, a paviljoni imaju od 4 do 6 etaža. Etaže su vertikalno povezane dizalima i jednim centralnim stubištem te jednim stubištem za osoblje._</t>
  </si>
  <si>
    <r>
      <rPr>
        <sz val="8"/>
        <rFont val="Arial"/>
        <family val="2"/>
        <charset val="238"/>
      </rPr>
      <t xml:space="preserve">U jedinične cijene potrebno je uključiti sve nužne transporte, vertikalne i horizontalne prijenose, sav rad i materijal potreban za realizaciju pojedine stavke i posla u cjelini, zatim odvoz otpadnog materijala na za to registriranu deponiju kao i eventualno potrebnu naknadu za korištenje iste,</t>
    </r>
    <r>
      <rPr>
        <u val="single"/>
        <sz val="8"/>
        <rFont val="Arial"/>
        <family val="2"/>
        <charset val="238"/>
      </rPr>
      <t xml:space="preserve"> kao i priručne ljestve i pokretne radne skele potrebne za izvođenje radova</t>
    </r>
    <r>
      <rPr>
        <sz val="8"/>
        <rFont val="Arial"/>
        <family val="2"/>
        <charset val="238"/>
      </rPr>
      <t xml:space="preserve">. </t>
    </r>
    <r>
      <rPr>
        <b val="true"/>
        <sz val="8"/>
        <rFont val="Arial"/>
        <family val="2"/>
        <charset val="238"/>
      </rPr>
      <t xml:space="preserve">Strogo je zabranjeno odlaganje šute ili otpada bilo koje vrste u investitorove kontejnere za otpad ili pokraj istih</t>
    </r>
    <r>
      <rPr>
        <sz val="8"/>
        <rFont val="Arial"/>
        <family val="2"/>
        <charset val="238"/>
      </rPr>
      <t xml:space="preserve">. Kompletnu šutu i sav ostali otpadni materijal bilo koje vrste (uključujući tu i kartonsku i drugu ambalažu, stugotine, i sve ostalo), a koji je nastao prilikom izvođenja ugovorenih radova, izvođač je dužan utovariti i odvesti na za to registriranu deponiju._</t>
    </r>
  </si>
  <si>
    <r>
      <rPr>
        <b val="true"/>
        <sz val="8"/>
        <rFont val="Arial"/>
        <family val="2"/>
        <charset val="238"/>
      </rPr>
      <t xml:space="preserve">Vrši se privremeno izmještanje pokretnog namještaja</t>
    </r>
    <r>
      <rPr>
        <sz val="8"/>
        <rFont val="Arial"/>
        <family val="2"/>
        <charset val="238"/>
      </rPr>
      <t xml:space="preserve"> u smještajnim jedinicama (i drugdje gdje je to potrebno), udaljavanje od zidova i grupiranje istog (kreveti sa madracima, noćni ormarići 55/55/32 cm, fotelje, dvosjed/trosjed 200/90/65 cm, stolići 70/40/53 ili 80/40/44 cm, stolne lampe, kanta za otpatke, sklopivi stalak za prtljagu, terasni stol i dvije terasne stolice koje se privremeno nalaze u sobi, i drugo)._</t>
    </r>
  </si>
  <si>
    <r>
      <rPr>
        <b val="true"/>
        <sz val="8"/>
        <rFont val="Arial"/>
        <family val="2"/>
        <charset val="238"/>
      </rPr>
      <t xml:space="preserve">Vrši se privremeno uklanjanje zidnih ukrasa</t>
    </r>
    <r>
      <rPr>
        <sz val="8"/>
        <rFont val="Arial"/>
        <family val="2"/>
        <charset val="238"/>
      </rPr>
      <t xml:space="preserve"> (268 kom) - Pažljiva privremena demontaža i kasnija ponovna montaža zidnih ukrasa koji su u naravi drveni reljefi veličine cca 200x46 cm obješeni na zid iznad uzglavlja kreveta u smještajnim jedinicama (obješeni na drvenu letvu). Debljina reljefa iznosi cca 2 cm, a debljina okvira cca 5 cm. Rad se izvodi samo na pozicijama na kojima se boja zid na kojem se reljef nalazi. Ukoliko se boja strop, ukras se u cijelosti zaštićuje folijom._</t>
    </r>
  </si>
  <si>
    <r>
      <rPr>
        <b val="true"/>
        <sz val="8"/>
        <rFont val="Arial"/>
        <family val="2"/>
        <charset val="238"/>
      </rPr>
      <t xml:space="preserve">Vrši se privremeno uklanjanje zidnih umjetnina</t>
    </r>
    <r>
      <rPr>
        <sz val="8"/>
        <rFont val="Arial"/>
        <family val="2"/>
        <charset val="238"/>
      </rPr>
      <t xml:space="preserve"> (12 kom) - Pažljivo skidanje umjetnina sa zida - uokvirenih i ostaljenih slika, čuvanje i kasnije ponovno vješanje. Dimenzije umjetnina u većini slučajeva iznose cca 110x80 cm, a koje su obješene na zidove u predsjedničkom apartmanu (4 kom), u hodniku 4. kata paviljona C (2 kom), u biblioteci (4 kom), internet cafeu (1 kom dim.105x125 cm) i otvorenom uredu (1 kom dim.232x130 cm). Rad se izvodi samo na pozicijama na kojima se boja zid ili strop._</t>
    </r>
  </si>
  <si>
    <r>
      <rPr>
        <b val="true"/>
        <sz val="8"/>
        <rFont val="Arial"/>
        <family val="2"/>
        <charset val="238"/>
      </rPr>
      <t xml:space="preserve">Vrši se privremeno uklanjanje televizora</t>
    </r>
    <r>
      <rPr>
        <sz val="8"/>
        <rFont val="Arial"/>
        <family val="2"/>
        <charset val="238"/>
      </rPr>
      <t xml:space="preserve"> (73 kom) - Pažljiva demontaža i kasnija ponovna montaža zidnih LCD televizora veličine ekrana cca 74/44 cm. Televizori su montirani na zidnu konzolu na visini od oko 150 cm od poda. Rad se izvodi na pozicijama na kojima se boja zid ili strop. Stavka se NE odnosi na one LCD televizore koji su učvršćeni na inox stupiću na sredini sobe na visini cca 90 cm od poda kao niti na televizore u paviljonima B, C i E koji iza sebe imaju pravokutnu drvenu zidnu oblogu na određenoj visini od poda (svi ovi televizori se zaštićuju privremenom zaštitom). Takve televizore je potrebno zaštititi folijom prilikom izvođenja radova._</t>
    </r>
  </si>
  <si>
    <r>
      <rPr>
        <b val="true"/>
        <sz val="8"/>
        <rFont val="Arial"/>
        <family val="2"/>
        <charset val="238"/>
      </rPr>
      <t xml:space="preserve">Vrši se privremeno uklanjanje zrcala u javnim prostorima </t>
    </r>
    <r>
      <rPr>
        <sz val="8"/>
        <rFont val="Arial"/>
        <family val="2"/>
        <charset val="238"/>
      </rPr>
      <t xml:space="preserve">(8 kom) - Pažljivo skidanje sa zida, čuvanje i kasnije ponovno vješanje na zid visećih uokvirenih zrcala obješenih na zid u restoranu Mediteraneo (dim. 118x83 cm), restoranu Bacchus (3 kom dim.84x124 cm) i u hodniku ispred ženskih sanitarija u prizemlju (1 kom dim.84x194 cm). Rad se izvodi samo na pozicijama na kojima se boja zid._</t>
    </r>
  </si>
  <si>
    <r>
      <rPr>
        <b val="true"/>
        <sz val="8"/>
        <rFont val="Arial"/>
        <family val="2"/>
        <charset val="238"/>
      </rPr>
      <t xml:space="preserve">Vrši se privremeno uklanjanje visećih umjetnina - EMAJLOVA </t>
    </r>
    <r>
      <rPr>
        <sz val="8"/>
        <rFont val="Arial"/>
        <family val="2"/>
        <charset val="238"/>
      </rPr>
      <t xml:space="preserve">- Pažljivo skidanje umjetnina sa zida, čuvanje i kasnije ponovno vješanje na zid.  Umjetnine su izrađene u obliku metalnih oslikanih emajlova kvadratnih i pravokutnih dimenzija 46x76 cm, 46x46 cm, 38x46 cm i 30x46 cm. Umjetnine su grupirane u kompozicije na zidovima na 5 lokacija. Nalaze se na dva zida u restoranu "Mediteraneo" (12 +18 kom), na zidu restoranu "A mare" (4+15 kom) i u hodniku između dva restorana (16 kom). Strogo voditi računa da se svaku umjetninu obilježi soboslikarskom pik trakom sa brojčanom oznakom (na stražnjoj strani umjetnine) i rasterom sadašnje postave, a sve kako bi se svaki element kasnije vratio na svoju sadašnju poziciju. Rad se izvodi samo na pozicijama na kojima se boja zid._</t>
    </r>
  </si>
  <si>
    <r>
      <rPr>
        <sz val="8"/>
        <rFont val="Arial"/>
        <family val="2"/>
        <charset val="238"/>
      </rPr>
      <t xml:space="preserve">Potrebno je </t>
    </r>
    <r>
      <rPr>
        <b val="true"/>
        <sz val="8"/>
        <rFont val="Arial"/>
        <family val="2"/>
        <charset val="238"/>
      </rPr>
      <t xml:space="preserve">izraditi privremenu zaštitu</t>
    </r>
    <r>
      <rPr>
        <sz val="8"/>
        <rFont val="Arial"/>
        <family val="2"/>
        <charset val="238"/>
      </rPr>
      <t xml:space="preserve"> namještaja, svih hodnih i radnih površina preko kojih se izvode radovi (podna obloga u sobama i hodnicima paviljona je tapison, u resoranima parket, itd.), vratiju i po potrebi drugih elemenata i površina. Također sa samoljepivim trakama za soboslikarske radove (pik trake) potrebno je zaštititi prekidače, utičnice, rasvjetna tijela, rubove dovratnika i doprozornika, rubove sokla, ventilacijskih rešetki i sl._</t>
    </r>
  </si>
  <si>
    <r>
      <rPr>
        <sz val="8"/>
        <rFont val="Arial"/>
        <family val="2"/>
        <charset val="238"/>
      </rPr>
      <t xml:space="preserve">Potrebno je također privremeno zaštititi i rubove i površine onog namještaja koji je učvršćen na zid i koji se ne demontira, kao što je to uzglavlje kreveta, ogledalo za cijelu figuru, ogledalo iznad toaletnog stola, zidne vješalice, garderobni ormari i sl., te druge površine i elemente. </t>
    </r>
    <r>
      <rPr>
        <u val="single"/>
        <sz val="8"/>
        <rFont val="Arial"/>
        <family val="2"/>
        <charset val="238"/>
      </rPr>
      <t xml:space="preserve">U svakoj smještajnoj jedinici, hodnicima i javnim prostorima potrebno je posebno privremeno zaštititi javljače požara na stropu kako se isti ne bi naprašili i/ili aktivirali (posebnu pozornost posvetiti pažljivom kasnijem uklanjanju predmetne zaštite). </t>
    </r>
    <r>
      <rPr>
        <sz val="8"/>
        <rFont val="Arial"/>
        <family val="2"/>
        <charset val="238"/>
      </rPr>
      <t xml:space="preserve"> Horizontalne stropne rešetke ispod ventilokonvektora ne zaštićivati pik trakama da ne bi došlo do ljuštenja boje već farbanje oko istih izvoditi pažljivo s priručnim zaštitnim alatom._</t>
    </r>
  </si>
  <si>
    <r>
      <rPr>
        <sz val="8"/>
        <rFont val="Arial"/>
        <family val="2"/>
        <charset val="238"/>
      </rPr>
      <t xml:space="preserve">Obračun izvedenih radova vrši se na temelju stvarno izvedenih količina ovjerenih od strane investitora u građevinskoj knjizi izvođača. Uz detaljnu dokaznicu mjera izvođač je obavezan izraditi pripadajuće tlocrtne i druge skice (po potrebi i poglede na zidove) za sve radove po svim stavkama sa upisanim stvarnim izmjerama i navedenim pozicijama izvođenja. </t>
    </r>
    <r>
      <rPr>
        <b val="true"/>
        <sz val="8"/>
        <rFont val="Arial"/>
        <family val="2"/>
        <charset val="238"/>
      </rPr>
      <t xml:space="preserve">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t>
    </r>
    <r>
      <rPr>
        <sz val="8"/>
        <rFont val="Arial"/>
        <family val="2"/>
        <charset val="238"/>
      </rPr>
      <t xml:space="preserve">_</t>
    </r>
  </si>
  <si>
    <r>
      <rPr>
        <u val="single"/>
        <sz val="8"/>
        <rFont val="Arial"/>
        <family val="2"/>
        <charset val="238"/>
      </rPr>
      <t xml:space="preserve">VODORAVNI STROPOVI </t>
    </r>
    <r>
      <rPr>
        <sz val="8"/>
        <rFont val="Arial"/>
        <family val="2"/>
        <charset val="238"/>
      </rPr>
      <t xml:space="preserve">po metru kvadratnom stvarne tlocrtne razvijene površine. Bočne plohe denivelacija u stropu, bočne plohe konzolne maske rasvjete u sobama, bočne plohe stropnih niša za rasvjetu u hodnicima paviljona i slično dodaju se površini stropa. Ofarbane plohe GK maski uz zavjese u sobama obračunavaju se po m²  razvijene površine. _</t>
    </r>
  </si>
  <si>
    <r>
      <rPr>
        <u val="single"/>
        <sz val="8"/>
        <rFont val="Arial"/>
        <family val="2"/>
        <charset val="238"/>
      </rPr>
      <t xml:space="preserve">ZIDOVI</t>
    </r>
    <r>
      <rPr>
        <sz val="8"/>
        <rFont val="Arial"/>
        <family val="2"/>
        <charset val="238"/>
      </rPr>
      <t xml:space="preserve">  po metru kvadratnom. Visina se mjeri od poda do stropa. Tamo gdje postoji podnožje koje je više od 25 cm visina se mjeri od podnožja do stropa s time da se visini zidne plohe iznad podnožja dodaje 20% visine podnožja. Pod podnožjem se između ostalog podrazumjevaju sva uzglavlja kreveta učvršćena na zid koja se protežu od početka do kraja zida ili su za 10-30 cm kraća od dužine zida. Ostala (kraća) uzglavlja kao i druge zidne obloge obračunavaju se kao otvori. Tamo gdje je visina nekog zida/stropa različita (različiti nivo poda i/ili stropa) uzima se stvarna visina svakog pojedinog dijela zida. Bočni zidovi stubišta mjere se u ukupnoj ofarbanoj visini napr. od najniže razine poda do najviše razine stropa. _</t>
    </r>
  </si>
  <si>
    <r>
      <rPr>
        <u val="single"/>
        <sz val="8"/>
        <rFont val="Arial"/>
        <family val="2"/>
        <charset val="238"/>
      </rPr>
      <t xml:space="preserve">OTVORI</t>
    </r>
    <r>
      <rPr>
        <sz val="8"/>
        <rFont val="Arial"/>
        <family val="2"/>
        <charset val="238"/>
      </rPr>
      <t xml:space="preserve">, pod kojima se podrazumjevaju samo ona vrata, prozori i klizne stijene iznad kojih se nalazi nadvoj koji se farba, veličine do 3 m² ne odbijaju se od izmjerene površine, a kod većih otvora odbija se razlika veća od 3m². Ona vrata i klizne stijene koje se protežu od poda do stropa (iznad kojih nema vidljivog nadvoja koji bi se farbao) odbijaju se u cijelosti od izmjerene površine._</t>
    </r>
  </si>
  <si>
    <r>
      <rPr>
        <u val="single"/>
        <sz val="8"/>
        <rFont val="Arial"/>
        <family val="2"/>
        <charset val="238"/>
      </rPr>
      <t xml:space="preserve">NEPOMIČNI GARDEROBNI ORMARI, OGLEDALA</t>
    </r>
    <r>
      <rPr>
        <sz val="8"/>
        <rFont val="Arial"/>
        <family val="2"/>
        <charset val="238"/>
      </rPr>
      <t xml:space="preserve"> i sl. površine do 3 m² ne odbijaju se od izmjerene površine, a kod većih površina odbija se razlika veća od 3m²._</t>
    </r>
  </si>
  <si>
    <r>
      <rPr>
        <u val="single"/>
        <sz val="8"/>
        <rFont val="Arial"/>
        <family val="2"/>
        <charset val="238"/>
      </rPr>
      <t xml:space="preserve">PREKID ZIDA</t>
    </r>
    <r>
      <rPr>
        <sz val="8"/>
        <rFont val="Arial"/>
        <family val="2"/>
        <charset val="238"/>
      </rPr>
      <t xml:space="preserve"> koji se proteže u punoj visini od poda do stropa (nema vratiju), bez obzira na dužinu prekida, ne smatra se otvorom u zidu niti se taj prekid smatra dijelom zida, te se stoga ne uzima u obzir pri obračunavanju radova. Špaleta zida se u tom slučaju obračunava u cijelosti._</t>
    </r>
  </si>
  <si>
    <t xml:space="preserve">3.1.-1.</t>
  </si>
  <si>
    <r>
      <rPr>
        <sz val="8"/>
        <rFont val="Arial"/>
        <family val="2"/>
        <charset val="238"/>
      </rPr>
      <t xml:space="preserve">Dobava svog potrebnog materijala, mjestimično struganje postojećih zidnih i/ili stropnih površina u sobama, hodnicima i ostalim prostorima u hotelu na pozicijama na kojima se utvrdi da je to potrebno, te impregnacija, kitanje i dvokratno gletanje ostruganih površina sa pripremom površine za bojanje. Nanošenje glet mase do potpune ravnosti i glatkoće površina komplet sa potrebnim brušenjima. Prijenos, utovar i odvoz ostruganog materijala na za to registriranu deponiju uključen je u cijenu stavke. Stavkom su obuhvaćene i pozicije oko nekih ugradbenih elemenata (naprimjer: rasvjeta, rešetke ventilokonvektora, utičnice i sl.) jer oko njih nakon bojanja ne smiju biti otvorene fuge ili rupice. Kroz ovu stavku rješavaju se i pukotine po zidovima, ako iste nisu izuzetno duboke i široke. Po dovršenju svih radova opisanih u ovoj stavci, a </t>
    </r>
    <r>
      <rPr>
        <u val="single"/>
        <sz val="8"/>
        <rFont val="Arial"/>
        <family val="2"/>
        <charset val="238"/>
      </rPr>
      <t xml:space="preserve">prije započinjanja slijedeće faze radova potrebno je pozvati ovlaštenog predstavnika investitora da pregleda izvedeno i odobri daljnje izvođenje te da izvođač u nazočnosti istog obavi izmjere i potrebne izračune za određivanje postotka struganja/gletanja za građevinsku knjigu</t>
    </r>
    <r>
      <rPr>
        <sz val="8"/>
        <rFont val="Arial"/>
        <family val="2"/>
        <charset val="238"/>
      </rPr>
      <t xml:space="preserve">. Ostrugana/gletana površina utvrđuje se u postotku od pojedine bojane površine i to prije izvođenja sljedećih faza radova. Bez potrebnih izmjera i detaljnih izračuna obavljenih u prisustvu ovlaštenog predstavnika investitora, te provjerenih dokaznica o utvrđivanju postotka, neće se priznavati postotak koji bi bio veći od 1%. Izvođač je obavezan tijekom izvođenja radova u prisustvu ovlaštenog predstavnika investitora  izračunati i dokazati postotak koji navodi u građevinskoj knjizi jer  će u protivnom postotak odrediti ovlašteni predstavnik investitora prema vlastitoj procjeni u rasponu od 0% do najviše 1%. U cijeni je sav potreban rad, materijal i transport nužan za potpunu realizaciju stavke. Obračun po metru kvadratnom neto gletane površine._</t>
    </r>
  </si>
  <si>
    <t xml:space="preserve">3.1.-2.</t>
  </si>
  <si>
    <t xml:space="preserve">3.1.-2.1.</t>
  </si>
  <si>
    <t xml:space="preserve">3.1.-2.2.</t>
  </si>
  <si>
    <t xml:space="preserve">3.1.-2.3.</t>
  </si>
  <si>
    <t xml:space="preserve">Ostale pozicije (naprimjer stupovi ili zidovi u restoranima)</t>
  </si>
  <si>
    <t xml:space="preserve">3.1.-3.</t>
  </si>
  <si>
    <r>
      <rPr>
        <sz val="8"/>
        <rFont val="Arial"/>
        <family val="2"/>
        <charset val="238"/>
      </rPr>
      <t xml:space="preserve">Dobava materijala i soboslikarska obrada određenih zidova i/ili stropova u smještajnim jedinicama na raznim pozicijama koje se određuju zajedno sa ovlaštenim predstavnikom investitora. Soboslikariju izvesti u najmanje </t>
    </r>
    <r>
      <rPr>
        <b val="true"/>
        <sz val="8"/>
        <rFont val="Arial"/>
        <family val="2"/>
        <charset val="238"/>
      </rPr>
      <t xml:space="preserve">dva sloja</t>
    </r>
    <r>
      <rPr>
        <sz val="8"/>
        <rFont val="Arial"/>
        <family val="2"/>
        <charset val="238"/>
      </rPr>
      <t xml:space="preserve"> bojom na osnovi vodene disperzije </t>
    </r>
    <r>
      <rPr>
        <b val="true"/>
        <sz val="8"/>
        <rFont val="Arial"/>
        <family val="2"/>
        <charset val="238"/>
      </rPr>
      <t xml:space="preserve">JUPOL CLASSIC</t>
    </r>
    <r>
      <rPr>
        <sz val="8"/>
        <rFont val="Arial"/>
        <family val="2"/>
        <charset val="238"/>
      </rPr>
      <t xml:space="preserve"> (proizvođač </t>
    </r>
    <r>
      <rPr>
        <b val="true"/>
        <sz val="8"/>
        <rFont val="Arial"/>
        <family val="2"/>
        <charset val="238"/>
      </rPr>
      <t xml:space="preserve">JUB</t>
    </r>
    <r>
      <rPr>
        <sz val="8"/>
        <rFont val="Arial"/>
        <family val="2"/>
        <charset val="238"/>
      </rPr>
      <t xml:space="preserve">) u bijelom tonu u svemu prema detaljnoj uputi proizvođača. 
Skela nije potrebna jer visina zidova i stropova ne prelazi 400 cm već u sobama iznosi cca 220 - 260 cm.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drugog sloja i perioda sušenja potrebno je također pozvati ovlaštenog predstavnika investitora na završni pregled  za svaku smještajnu jedinicu posebno. Jediničnom cijenom stavke obuhvaćen je sav potreban rad, materijal i transport. Obračun po metru kvadratnom._</t>
    </r>
  </si>
  <si>
    <t xml:space="preserve">3.1.-4.</t>
  </si>
  <si>
    <t xml:space="preserve">SOBOSL. OBRADA HODNIKA PAVILJONA I DRUGIH JAVNIH PROSTORA</t>
  </si>
  <si>
    <r>
      <rPr>
        <sz val="8"/>
        <rFont val="Arial"/>
        <family val="2"/>
        <charset val="238"/>
      </rPr>
      <t xml:space="preserve">Dobava svog potrebnog materijala i soboslikarska obrada određenih  dijelova:
● zidova i/ili stropova u hodnicima paviljona ispred smj. jedinica, 
● zidova i/ili stropova na glavnom stubištu, 
● stropova i većine zidova u wellnessu,
● stropova u glavnim restoranima,
● stropova i/ili zidova u drugim javnim prostorima hotela, 
na raznim pozicijama koje se određuju zajedno sa ovlaštenim predstavnikom investitora. Soboslikariju izvesti </t>
    </r>
    <r>
      <rPr>
        <b val="true"/>
        <sz val="8"/>
        <rFont val="Arial"/>
        <family val="2"/>
        <charset val="238"/>
      </rPr>
      <t xml:space="preserve">u dva sloja</t>
    </r>
    <r>
      <rPr>
        <sz val="8"/>
        <rFont val="Arial"/>
        <family val="2"/>
        <charset val="238"/>
      </rPr>
      <t xml:space="preserve"> bojom </t>
    </r>
    <r>
      <rPr>
        <b val="true"/>
        <sz val="8"/>
        <rFont val="Arial"/>
        <family val="2"/>
        <charset val="238"/>
      </rPr>
      <t xml:space="preserve">ULTRASATEN TL031 - OIKOS </t>
    </r>
    <r>
      <rPr>
        <sz val="8"/>
        <rFont val="Arial"/>
        <family val="2"/>
        <charset val="238"/>
      </rPr>
      <t xml:space="preserve">u satin (polumat) obradi u svemu prema detaljnoj uputi proizvođača. Skela nije potrebna jer visina zidova i stropova ne prelazi 400 cm.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 </t>
    </r>
    <r>
      <rPr>
        <sz val="8"/>
        <rFont val="Arial"/>
        <family val="2"/>
        <charset val="238"/>
      </rPr>
      <t xml:space="preserve">Nakon nanošenja drugog sloja potrebno je također pozvati ovl. predstavnika investitora na završni pregled za svaki prostor posebno.</t>
    </r>
    <r>
      <rPr>
        <b val="true"/>
        <sz val="8"/>
        <rFont val="Arial"/>
        <family val="2"/>
        <charset val="238"/>
      </rPr>
      <t xml:space="preserve"> </t>
    </r>
    <r>
      <rPr>
        <sz val="8"/>
        <rFont val="Arial"/>
        <family val="2"/>
        <charset val="238"/>
      </rPr>
      <t xml:space="preserve">Jediničnom cijenom stavke obuhvaćen je sav potreban rad, materijal i transport. Obračun po metru kvadratnom._</t>
    </r>
  </si>
  <si>
    <t xml:space="preserve">3.1.-4.1.</t>
  </si>
  <si>
    <t xml:space="preserve">Hodnici ispred smj. jed. u paviljonima A, B, C, D i E</t>
  </si>
  <si>
    <t xml:space="preserve">3.1.-4.2.</t>
  </si>
  <si>
    <t xml:space="preserve">Prostori u wellnessu, fitnessu i oko unutarnjeg bazena</t>
  </si>
  <si>
    <t xml:space="preserve">3.1.-4.3.</t>
  </si>
  <si>
    <t xml:space="preserve">Holovi u prizemlju i suterenu ispred recepcije, wellnessa i sl.</t>
  </si>
  <si>
    <t xml:space="preserve">3.1.-4.4.</t>
  </si>
  <si>
    <t xml:space="preserve">Open office</t>
  </si>
  <si>
    <t xml:space="preserve">3.1.-4.5.</t>
  </si>
  <si>
    <t xml:space="preserve">Hol između restorana "A mare" i sanitarija</t>
  </si>
  <si>
    <t xml:space="preserve">3.1.-5.</t>
  </si>
  <si>
    <t xml:space="preserve">SOBOSLIKARSKA OBRADA ZIDOVA, STUPOVA I STROPOVA U GLAVNIM RESTORANIMA</t>
  </si>
  <si>
    <r>
      <rPr>
        <sz val="8"/>
        <rFont val="Arial"/>
        <family val="2"/>
        <charset val="238"/>
      </rPr>
      <t xml:space="preserve">Dobava materijala i soboslikarska obrada određenih zidova, stupova i stropova u hotelskim restoranima "Mediteraneo" i "A Mare" na raznim pozicijama koje se određuju zajedno sa ovlaštenim predstavnikom investitora. Soboslikariju izvesti u </t>
    </r>
    <r>
      <rPr>
        <b val="true"/>
        <sz val="8"/>
        <rFont val="Arial"/>
        <family val="2"/>
        <charset val="238"/>
      </rPr>
      <t xml:space="preserve">dva sloja</t>
    </r>
    <r>
      <rPr>
        <sz val="8"/>
        <rFont val="Arial"/>
        <family val="2"/>
        <charset val="238"/>
      </rPr>
      <t xml:space="preserve"> disperzivnom bojom za interijere</t>
    </r>
    <r>
      <rPr>
        <b val="true"/>
        <sz val="8"/>
        <rFont val="Arial"/>
        <family val="2"/>
        <charset val="238"/>
      </rPr>
      <t xml:space="preserve"> kvalitete "OIKOS" - ULTRA SATEN MAT - NCS: S 3000 N</t>
    </r>
    <r>
      <rPr>
        <sz val="8"/>
        <rFont val="Arial"/>
        <family val="2"/>
        <charset val="238"/>
      </rPr>
      <t xml:space="preserve">, te u svemu prema detaljnoj uputi proizvođača. </t>
    </r>
    <r>
      <rPr>
        <u val="single"/>
        <sz val="8"/>
        <rFont val="Arial"/>
        <family val="2"/>
        <charset val="238"/>
      </rPr>
      <t xml:space="preserve">Prije narudžbe materijala i početka radova za svaku boju napraviti uzorak i dati na potvrdu ovlaštenom predstavniku investitora. </t>
    </r>
    <r>
      <rPr>
        <sz val="8"/>
        <rFont val="Arial"/>
        <family val="2"/>
        <charset val="238"/>
      </rPr>
      <t xml:space="preserve">Koji će se od navedenih zidova bojati odredit će se pri samom početku radova nakon utvrđivanja stanja zidnih ploha. </t>
    </r>
  </si>
  <si>
    <r>
      <rPr>
        <sz val="8"/>
        <rFont val="Arial"/>
        <family val="2"/>
        <charset val="238"/>
      </rPr>
      <t xml:space="preserve">Skela nije potrebna jer visina zidova iznosi do 300 cm (što znači da ne prelazi 400 cm).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Jediničnom cijenom stavke obuhvaćen je sav potreban rad, materijal i transport. Obračun po metru kvadratnom kako slijedi:_</t>
    </r>
  </si>
  <si>
    <t xml:space="preserve">3.1.-5.1.</t>
  </si>
  <si>
    <t xml:space="preserve">Zidovi</t>
  </si>
  <si>
    <t xml:space="preserve">3.1.-5.2.</t>
  </si>
  <si>
    <t xml:space="preserve">Stupovi</t>
  </si>
  <si>
    <t xml:space="preserve">3.1.-5.4.</t>
  </si>
  <si>
    <t xml:space="preserve">Parapet ispod prozora</t>
  </si>
  <si>
    <t xml:space="preserve">3.1.-5.5.</t>
  </si>
  <si>
    <t xml:space="preserve">Strop</t>
  </si>
  <si>
    <t xml:space="preserve">3.1.-6.</t>
  </si>
  <si>
    <t xml:space="preserve">SOBOSLIKARSKA OBRADA ZIDOVA - GRUBA ŽBUKA</t>
  </si>
  <si>
    <r>
      <rPr>
        <sz val="8"/>
        <rFont val="Arial"/>
        <family val="2"/>
        <charset val="238"/>
      </rPr>
      <t xml:space="preserve">Dobava materijala i soboslikarska obrada određenih zidova u hotelskim restoranima "Mediteraneo" i "A Mare" koji su obrađeni grubom tankoslojnom žbukom. Soboslikariju izvesti u </t>
    </r>
    <r>
      <rPr>
        <b val="true"/>
        <sz val="8"/>
        <rFont val="Arial"/>
        <family val="2"/>
        <charset val="238"/>
      </rPr>
      <t xml:space="preserve">dva sloja</t>
    </r>
    <r>
      <rPr>
        <sz val="8"/>
        <rFont val="Arial"/>
        <family val="2"/>
        <charset val="238"/>
      </rPr>
      <t xml:space="preserve"> disperzivnom bojom za interijere</t>
    </r>
    <r>
      <rPr>
        <b val="true"/>
        <sz val="8"/>
        <rFont val="Arial"/>
        <family val="2"/>
        <charset val="238"/>
      </rPr>
      <t xml:space="preserve"> kvalitete "OIKOS" - boja u tonu kao "gruba žbuka" - BIOCOMPACT 15 - NCS: S 3000 N</t>
    </r>
    <r>
      <rPr>
        <sz val="8"/>
        <rFont val="Arial"/>
        <family val="2"/>
        <charset val="238"/>
      </rPr>
      <t xml:space="preserve">, te u svemu prema detaljnoj uputi proizvođača. </t>
    </r>
    <r>
      <rPr>
        <u val="single"/>
        <sz val="8"/>
        <rFont val="Arial"/>
        <family val="2"/>
        <charset val="238"/>
      </rPr>
      <t xml:space="preserve">Prije narudžbe materijala i početka radova za svaku boju napraviti uzorak i dati na potvrdu ovlaštenom predstavniku investitora. </t>
    </r>
    <r>
      <rPr>
        <sz val="8"/>
        <rFont val="Arial"/>
        <family val="2"/>
        <charset val="238"/>
      </rPr>
      <t xml:space="preserve">Koji će se od navedenih zidova bojati odredit će se pri samom početku radova nakon utvrđivanja stanja zidnih ploha. </t>
    </r>
  </si>
  <si>
    <r>
      <rPr>
        <sz val="8"/>
        <rFont val="Arial"/>
        <family val="2"/>
        <charset val="238"/>
      </rPr>
      <t xml:space="preserve">Skela nije potrebna jer visina zidova iznosi do 300 cm (što znači da ne prelazi 400 cm).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Jediničnom cijenom stavke obuhvaćen je sav potreban rad, materijal i transport. Obračun po metru kvadratnom._</t>
    </r>
  </si>
  <si>
    <t xml:space="preserve">3.1.-7.</t>
  </si>
  <si>
    <t xml:space="preserve">SOBOSLIKARSKA OBRADA U RESTORANU I LOUNGE-BARU "BACCHUS"</t>
  </si>
  <si>
    <r>
      <rPr>
        <sz val="8"/>
        <rFont val="Arial"/>
        <family val="2"/>
        <charset val="238"/>
      </rPr>
      <t xml:space="preserve">Dobava materijala i soboslikarska obrada određenih zidova, stupova i stropova u restoranu i lounge-baru "Bacchus" na raznim pozicijama koje se određuju zajedno sa ovlaštenim predstavnikom investitora. Soboslikariju izvesti u </t>
    </r>
    <r>
      <rPr>
        <b val="true"/>
        <sz val="8"/>
        <rFont val="Arial"/>
        <family val="2"/>
        <charset val="238"/>
      </rPr>
      <t xml:space="preserve">dva sloja</t>
    </r>
    <r>
      <rPr>
        <sz val="8"/>
        <rFont val="Arial"/>
        <family val="2"/>
        <charset val="238"/>
      </rPr>
      <t xml:space="preserve"> niže navedenim bojama za interijere proizvođača </t>
    </r>
    <r>
      <rPr>
        <b val="true"/>
        <sz val="8"/>
        <rFont val="Arial"/>
        <family val="2"/>
        <charset val="238"/>
      </rPr>
      <t xml:space="preserve">DULUX</t>
    </r>
    <r>
      <rPr>
        <sz val="8"/>
        <rFont val="Arial"/>
        <family val="2"/>
        <charset val="238"/>
      </rPr>
      <t xml:space="preserve">, te u svemu prema detaljnoj uputi proizvođača. </t>
    </r>
    <r>
      <rPr>
        <u val="single"/>
        <sz val="8"/>
        <rFont val="Arial"/>
        <family val="2"/>
        <charset val="238"/>
      </rPr>
      <t xml:space="preserve">Prije narudžbe materijala i početka radova za svaku boju napraviti uzorak i dati na potvrdu ovlaštenom predstavniku investitora. </t>
    </r>
    <r>
      <rPr>
        <sz val="8"/>
        <rFont val="Arial"/>
        <family val="2"/>
        <charset val="238"/>
      </rPr>
      <t xml:space="preserve">Koji će se od navedenih zidova bojati odredit će se pri samom početku radova nakon utvrđivanja stanja zidnih ploha._</t>
    </r>
  </si>
  <si>
    <r>
      <rPr>
        <sz val="8"/>
        <rFont val="Arial"/>
        <family val="2"/>
        <charset val="238"/>
      </rPr>
      <t xml:space="preserve">Skela nije potrebna jer visina zidova ne prelazi 400 cm.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Jediničnom cijenom stavke obuhvaćen je sav potreban rad, materijal i transport. Obračun po metru kvadratnom._</t>
    </r>
  </si>
  <si>
    <t xml:space="preserve">3.1.-7.1.</t>
  </si>
  <si>
    <t xml:space="preserve">Zidovi restorana i lounge-bara "Bacchus", disperzivnom mat bojom DULUX VINYL MATT u tonu 70YR33/175 </t>
  </si>
  <si>
    <t xml:space="preserve">3.1.-7.2.</t>
  </si>
  <si>
    <t xml:space="preserve">Stupovi restorana i lounge-bara "Bacchus", disperzivnom mat bojom DULUX VINYL MATT u tonu 70YR31/135</t>
  </si>
  <si>
    <t xml:space="preserve">3.1.-7.3.</t>
  </si>
  <si>
    <t xml:space="preserve">Stropovi restorana i/ili lounge-bara "Bacchus", disperzivnom mat bojom DULUX VINYL MATT ("prljava bijela")</t>
  </si>
  <si>
    <t xml:space="preserve">3.1.-7.4.</t>
  </si>
  <si>
    <t xml:space="preserve">Bočne stranice uz kuhinjske elemente kod izdavanja hrane u restoranu "Bacchus", perivom bojom DULUX TRADE DIAMOND MATT u tonu 70YR33/175 </t>
  </si>
  <si>
    <t xml:space="preserve">3.1.-8.</t>
  </si>
  <si>
    <t xml:space="preserve">SOBOSLIKARSKA OBRADA ZIDOVA VJETROBRANA, BIBLIOTEKE I INETRNET CAFE-a</t>
  </si>
  <si>
    <r>
      <rPr>
        <sz val="8"/>
        <rFont val="Arial"/>
        <family val="2"/>
        <charset val="238"/>
      </rPr>
      <t xml:space="preserve">Dobava materijala i soboslikarska obrada određenih zidova vjetrobrana, biblioteke i internet cafe-a na raznim pozicijama koje se određuju zajedno sa ovlaštenim predstavnikom investitora. Soboslikariju izvesti u </t>
    </r>
    <r>
      <rPr>
        <b val="true"/>
        <sz val="8"/>
        <rFont val="Arial"/>
        <family val="2"/>
        <charset val="238"/>
      </rPr>
      <t xml:space="preserve">jednom sloju</t>
    </r>
    <r>
      <rPr>
        <sz val="8"/>
        <rFont val="Arial"/>
        <family val="2"/>
        <charset val="238"/>
      </rPr>
      <t xml:space="preserve"> disperzivnom mat bojom </t>
    </r>
    <r>
      <rPr>
        <b val="true"/>
        <sz val="8"/>
        <rFont val="Arial"/>
        <family val="2"/>
        <charset val="238"/>
      </rPr>
      <t xml:space="preserve">DULUX VINYL MATT </t>
    </r>
    <r>
      <rPr>
        <sz val="8"/>
        <rFont val="Arial"/>
        <family val="2"/>
        <charset val="238"/>
      </rPr>
      <t xml:space="preserve">u tonu  RUM CARAMEL 3, 10YY 35/094, te u svemu prema detaljnoj uputi proizvođača</t>
    </r>
    <r>
      <rPr>
        <b val="true"/>
        <sz val="8"/>
        <rFont val="Arial"/>
        <family val="2"/>
        <charset val="238"/>
      </rPr>
      <t xml:space="preserve"> DULUX</t>
    </r>
    <r>
      <rPr>
        <sz val="8"/>
        <rFont val="Arial"/>
        <family val="2"/>
        <charset val="238"/>
      </rPr>
      <t xml:space="preserve">. </t>
    </r>
    <r>
      <rPr>
        <u val="single"/>
        <sz val="8"/>
        <rFont val="Arial"/>
        <family val="2"/>
        <charset val="238"/>
      </rPr>
      <t xml:space="preserve">Prije narudžbe materijala i početka radova za svaku boju napraviti uzorak i dati na potvrdu ovlaštenom predstavniku investitora. </t>
    </r>
    <r>
      <rPr>
        <sz val="8"/>
        <rFont val="Arial"/>
        <family val="2"/>
        <charset val="238"/>
      </rPr>
      <t xml:space="preserve">Koji će se od navedenih zidova bojati odredit će se pri samom početku radova nakon utvrđivanja stanja zidnih ploha._</t>
    </r>
  </si>
  <si>
    <t xml:space="preserve">3.1.-8.1.</t>
  </si>
  <si>
    <t xml:space="preserve">Vjetrobran, ton RUM CARAMEL 3, 10YY 35/094</t>
  </si>
  <si>
    <t xml:space="preserve">3.1.-8.2.</t>
  </si>
  <si>
    <t xml:space="preserve">Biblioteka, ton RUM CARAMEL 3, 10YY 35/094</t>
  </si>
  <si>
    <t xml:space="preserve">3.1.-8.3.</t>
  </si>
  <si>
    <t xml:space="preserve">Internet cafe, ton RUM CARAMEL 3, 10YY 35/094</t>
  </si>
  <si>
    <t xml:space="preserve">3.1.-9.</t>
  </si>
  <si>
    <t xml:space="preserve">SOBOSLIKARSKA OBRADA OKO RETROPULTA APERITIVA </t>
  </si>
  <si>
    <r>
      <rPr>
        <sz val="8"/>
        <rFont val="Arial"/>
        <family val="2"/>
        <charset val="238"/>
      </rPr>
      <t xml:space="preserve">Dobava materijala i soboslikarska obrada u</t>
    </r>
    <r>
      <rPr>
        <u val="single"/>
        <sz val="8"/>
        <rFont val="Arial"/>
        <family val="2"/>
        <charset val="238"/>
      </rPr>
      <t xml:space="preserve"> jakom smeđem tonu</t>
    </r>
    <r>
      <rPr>
        <sz val="8"/>
        <rFont val="Arial"/>
        <family val="2"/>
        <charset val="238"/>
      </rPr>
      <t xml:space="preserve"> određenih zidova oko retropulta aperitiv bara na pozicijama koje se određuju zajedno sa ovlaštenim predstavnikom investitora. Soboslikariju izvesti u </t>
    </r>
    <r>
      <rPr>
        <b val="true"/>
        <sz val="8"/>
        <rFont val="Arial"/>
        <family val="2"/>
        <charset val="238"/>
      </rPr>
      <t xml:space="preserve">dva sloja</t>
    </r>
    <r>
      <rPr>
        <sz val="8"/>
        <rFont val="Arial"/>
        <family val="2"/>
        <charset val="238"/>
      </rPr>
      <t xml:space="preserve"> disperzivnom mat bojom DULUX VINYL MATT u tonu RUM CARAMEL 1, 30YY 05/044, proizvođača DULUX u svemu detaljnoj uputi proizvođača. Koji će se od navedenih zidova bojati odredit će se pri samom početku radova nakon utvrđivanja stanja zidnih ploha. Skela nije potrebna jer visina zidova ne prelazi 400 cm.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drugog sloja potrebno je također pozvati ovl. predstavnika investitora na završni pregled. Jediničnom cijenom stavke obuhvaćen je sav potreban rad, materijal i transport. Obračun po metru kvadratnom._</t>
    </r>
  </si>
  <si>
    <t xml:space="preserve">3.1.-10.</t>
  </si>
  <si>
    <t xml:space="preserve">SOBOSLIKARSKA OBRADA U PREDSJEDNIČKOM APARTMANU</t>
  </si>
  <si>
    <r>
      <rPr>
        <sz val="8"/>
        <rFont val="Arial"/>
        <family val="2"/>
        <charset val="238"/>
      </rPr>
      <t xml:space="preserve">Dobava materijala i soboslikarska obrada određenih zidova vjetrobrana, biblioteke i internet cafe-a na raznim pozicijama koje se određuju zajedno sa ovlaštenim predstavnikom investitora. Soboslikariju izvesti u </t>
    </r>
    <r>
      <rPr>
        <b val="true"/>
        <sz val="8"/>
        <rFont val="Arial"/>
        <family val="2"/>
        <charset val="238"/>
      </rPr>
      <t xml:space="preserve">jednom sloju</t>
    </r>
    <r>
      <rPr>
        <sz val="8"/>
        <rFont val="Arial"/>
        <family val="2"/>
        <charset val="238"/>
      </rPr>
      <t xml:space="preserve"> disperzivnom mat bojom </t>
    </r>
    <r>
      <rPr>
        <b val="true"/>
        <sz val="8"/>
        <rFont val="Arial"/>
        <family val="2"/>
        <charset val="238"/>
      </rPr>
      <t xml:space="preserve">DULUX VINYL MATT</t>
    </r>
    <r>
      <rPr>
        <sz val="8"/>
        <rFont val="Arial"/>
        <family val="2"/>
        <charset val="238"/>
      </rPr>
      <t xml:space="preserve"> u niže navedenim tonovima proizvođača </t>
    </r>
    <r>
      <rPr>
        <b val="true"/>
        <sz val="8"/>
        <rFont val="Arial"/>
        <family val="2"/>
        <charset val="238"/>
      </rPr>
      <t xml:space="preserve">DULUX</t>
    </r>
    <r>
      <rPr>
        <sz val="8"/>
        <rFont val="Arial"/>
        <family val="2"/>
        <charset val="238"/>
      </rPr>
      <t xml:space="preserve">, te u svemu prema detaljnoj uputi proizvođača. </t>
    </r>
    <r>
      <rPr>
        <u val="single"/>
        <sz val="8"/>
        <rFont val="Arial"/>
        <family val="2"/>
        <charset val="238"/>
      </rPr>
      <t xml:space="preserve">Prije narudžbe materijala i početka radova za svaku boju napraviti uzorak i dati na potvrdu ovlaštenom predstavniku investitora. </t>
    </r>
    <r>
      <rPr>
        <sz val="8"/>
        <rFont val="Arial"/>
        <family val="2"/>
        <charset val="238"/>
      </rPr>
      <t xml:space="preserve">Koji će se od navedenih zidova bojati odredit će se pri samom početku radova nakon utvrđivanja stanja zidnih ploha._</t>
    </r>
  </si>
  <si>
    <t xml:space="preserve">3.1.-10.1.</t>
  </si>
  <si>
    <t xml:space="preserve">Zidovi apartmana, u tonu DULUX 00Y65/060</t>
  </si>
  <si>
    <t xml:space="preserve">3.1.-10.2.</t>
  </si>
  <si>
    <t xml:space="preserve">Zid zavjese u spavaćoj sobi s maskom ispred zavjese, u tonu DULUX 90YR 34/084</t>
  </si>
  <si>
    <t xml:space="preserve">3.1.-11.</t>
  </si>
  <si>
    <t xml:space="preserve">SOBOSLIKARSKA OBRADA ODREĐENIH ZIDOVA U WELLNESSU</t>
  </si>
  <si>
    <r>
      <rPr>
        <sz val="8"/>
        <rFont val="Arial"/>
        <family val="2"/>
        <charset val="238"/>
      </rPr>
      <t xml:space="preserve">Dobava svog potrebnog materijala i soboslikarska obrada zidova u wellnessu. soboslikariju izvesti u </t>
    </r>
    <r>
      <rPr>
        <b val="true"/>
        <sz val="8"/>
        <rFont val="Arial"/>
        <family val="2"/>
        <charset val="238"/>
      </rPr>
      <t xml:space="preserve">jednom sloju</t>
    </r>
    <r>
      <rPr>
        <sz val="8"/>
        <rFont val="Arial"/>
        <family val="2"/>
        <charset val="238"/>
      </rPr>
      <t xml:space="preserve"> disperzivnom mat bojom </t>
    </r>
    <r>
      <rPr>
        <b val="true"/>
        <sz val="8"/>
        <rFont val="Arial"/>
        <family val="2"/>
        <charset val="238"/>
      </rPr>
      <t xml:space="preserve">DULUX VINYL MATT</t>
    </r>
    <r>
      <rPr>
        <sz val="8"/>
        <rFont val="Arial"/>
        <family val="2"/>
        <charset val="238"/>
      </rPr>
      <t xml:space="preserve"> u niže navedenim tonovima proizvođača </t>
    </r>
    <r>
      <rPr>
        <b val="true"/>
        <sz val="8"/>
        <rFont val="Arial"/>
        <family val="2"/>
        <charset val="238"/>
      </rPr>
      <t xml:space="preserve">DULUX</t>
    </r>
    <r>
      <rPr>
        <sz val="8"/>
        <rFont val="Arial"/>
        <family val="2"/>
        <charset val="238"/>
      </rPr>
      <t xml:space="preserve">, u svemu prema detaljnoj uputi proizvođača.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Jediničnom cijenom stavke obuhvaćen je sav potreban rad, materijal i transport. Obračun po metru kvadratnom._</t>
    </r>
  </si>
  <si>
    <t xml:space="preserve">3.1.-11.1.</t>
  </si>
  <si>
    <t xml:space="preserve">Recepcija wellnessa i uz fitness u izrazito smeđem tonu RUM CARAMEL 1, 30YY 05/044</t>
  </si>
  <si>
    <t xml:space="preserve">3.1.-11.2.</t>
  </si>
  <si>
    <t xml:space="preserve">Prostorija za relax, u zelenom tonu JUNGLE DRUMS 1, 70YY 18/152</t>
  </si>
  <si>
    <t xml:space="preserve">3.1.-12.</t>
  </si>
  <si>
    <t xml:space="preserve">SOBOSLIKARSKA OBRADA ZIDOVA PERIVOM BOJOM</t>
  </si>
  <si>
    <r>
      <rPr>
        <sz val="8"/>
        <rFont val="Arial"/>
        <family val="2"/>
        <charset val="238"/>
      </rPr>
      <t xml:space="preserve">Dobava svog potrebnog materijala i soboslikarska obrada nekih zidova</t>
    </r>
    <r>
      <rPr>
        <u val="single"/>
        <sz val="8"/>
        <rFont val="Arial"/>
        <family val="2"/>
        <charset val="238"/>
      </rPr>
      <t xml:space="preserve"> perivom bojom u bijelom ili drugom svjetlom tonu (ovisno o prostoru)</t>
    </r>
    <r>
      <rPr>
        <sz val="8"/>
        <rFont val="Arial"/>
        <family val="2"/>
        <charset val="238"/>
      </rPr>
      <t xml:space="preserve">. Bojanje se vrši do određene visine zida, a ne u punoj visini zida. Soboslikariju izvesti </t>
    </r>
    <r>
      <rPr>
        <b val="true"/>
        <sz val="8"/>
        <rFont val="Arial"/>
        <family val="2"/>
        <charset val="238"/>
      </rPr>
      <t xml:space="preserve">u dva sloja</t>
    </r>
    <r>
      <rPr>
        <sz val="8"/>
        <rFont val="Arial"/>
        <family val="2"/>
        <charset val="238"/>
      </rPr>
      <t xml:space="preserve"> visoko perivom unutarnjom zidnom bojom </t>
    </r>
    <r>
      <rPr>
        <b val="true"/>
        <sz val="8"/>
        <rFont val="Arial"/>
        <family val="2"/>
        <charset val="238"/>
      </rPr>
      <t xml:space="preserve">JUPOL LATEX MAT</t>
    </r>
    <r>
      <rPr>
        <sz val="8"/>
        <rFont val="Arial"/>
        <family val="2"/>
        <charset val="238"/>
      </rPr>
      <t xml:space="preserve"> (proizvođač </t>
    </r>
    <r>
      <rPr>
        <b val="true"/>
        <sz val="8"/>
        <rFont val="Arial"/>
        <family val="2"/>
        <charset val="238"/>
      </rPr>
      <t xml:space="preserve">JUB</t>
    </r>
    <r>
      <rPr>
        <sz val="8"/>
        <rFont val="Arial"/>
        <family val="2"/>
        <charset val="238"/>
      </rPr>
      <t xml:space="preserve">) u BIJELOM tonu prema odabiru investitora (za show cooking prema postojećoj svjetloj boji) te u svemu prema detaljnoj uputi proizvođača. Boja visoko otporna na mokro čišćenje. </t>
    </r>
    <r>
      <rPr>
        <u val="single"/>
        <sz val="8"/>
        <rFont val="Arial"/>
        <family val="2"/>
        <charset val="238"/>
      </rPr>
      <t xml:space="preserve">Nakon nanošenja prvog sloja i sušenja potrebno je pozvati ovlaštenog predstavnika investitora da pregleda izvedene radove i tek nakon toga nanosi se drugi sloj koji se u tom slučaju priznaje na konačnom obračunu</t>
    </r>
    <r>
      <rPr>
        <sz val="8"/>
        <rFont val="Arial"/>
        <family val="2"/>
        <charset val="238"/>
      </rPr>
      <t xml:space="preserve">. Nakon nanošenja oba sloja potrebno je također pozvati ovlaštenog predstavnika investitora na završni pregled za svaki prostor posebno. Jediničnom cijenom stavke obuhvaćen je sav potreban rad, materijal i transport. Obračun po metru kvadratnom._</t>
    </r>
  </si>
  <si>
    <t xml:space="preserve">3.1.-12.1.</t>
  </si>
  <si>
    <t xml:space="preserve">Blagovaonica kuhinjskog osoblja, u bijelom tonu</t>
  </si>
  <si>
    <t xml:space="preserve">3.1.-12.2.</t>
  </si>
  <si>
    <t xml:space="preserve">Blagovaonice ostalog osoblja, u bijelom tonu</t>
  </si>
  <si>
    <t xml:space="preserve">3.1.-12.3.</t>
  </si>
  <si>
    <t xml:space="preserve">Prostorije za otpad, sve u bijelom tonu </t>
  </si>
  <si>
    <t xml:space="preserve">3.1.-12.4.</t>
  </si>
  <si>
    <t xml:space="preserve">Gospodarski prostor dostavne rampe, sve u bijelom tonu </t>
  </si>
  <si>
    <t xml:space="preserve">3.1.-13.</t>
  </si>
  <si>
    <t xml:space="preserve">SOBOSLIKARSKA OBRADA OSTALIH  GOSPODARSKIH I SL. PROSTORA</t>
  </si>
  <si>
    <r>
      <rPr>
        <sz val="8"/>
        <rFont val="Arial"/>
        <family val="2"/>
        <charset val="238"/>
      </rPr>
      <t xml:space="preserve">Dobava svog potrebnog materijala i soboslikarska obrada određenih zidova i/ili stropova u gospodarskim i sličnim prostorima hotela na raznim pozicijama koje se određuju zajedno sa ovlaštenim predstavnikom investitora. Soboslikariju izvesti u </t>
    </r>
    <r>
      <rPr>
        <b val="true"/>
        <sz val="8"/>
        <rFont val="Arial"/>
        <family val="2"/>
        <charset val="238"/>
      </rPr>
      <t xml:space="preserve">jednom sloju</t>
    </r>
    <r>
      <rPr>
        <sz val="8"/>
        <rFont val="Arial"/>
        <family val="2"/>
        <charset val="238"/>
      </rPr>
      <t xml:space="preserve"> bojom na osnovi vodene disperzije </t>
    </r>
    <r>
      <rPr>
        <b val="true"/>
        <sz val="8"/>
        <rFont val="Arial"/>
        <family val="2"/>
        <charset val="238"/>
      </rPr>
      <t xml:space="preserve">JUPOL CLASSIC</t>
    </r>
    <r>
      <rPr>
        <sz val="8"/>
        <rFont val="Arial"/>
        <family val="2"/>
        <charset val="238"/>
      </rPr>
      <t xml:space="preserve"> (proizvođač </t>
    </r>
    <r>
      <rPr>
        <b val="true"/>
        <sz val="8"/>
        <rFont val="Arial"/>
        <family val="2"/>
        <charset val="238"/>
      </rPr>
      <t xml:space="preserve">JUB</t>
    </r>
    <r>
      <rPr>
        <sz val="8"/>
        <rFont val="Arial"/>
        <family val="2"/>
        <charset val="238"/>
      </rPr>
      <t xml:space="preserve">) u bijelom tonu u svemu prema detaljnoj uputi proizvođača. 
Skela nije potrebna jer visina zidova i stropova ne prelazi 400 cm. </t>
    </r>
    <r>
      <rPr>
        <u val="single"/>
        <sz val="8"/>
        <rFont val="Arial"/>
        <family val="2"/>
        <charset val="238"/>
      </rPr>
      <t xml:space="preserve">Nakon okončanja ovih radova i sušenja potrebno je pozvati ovlaštenog predstavnika investitora da završno pregleda izvedene radove </t>
    </r>
    <r>
      <rPr>
        <sz val="8"/>
        <rFont val="Arial"/>
        <family val="2"/>
        <charset val="238"/>
      </rPr>
      <t xml:space="preserve">za svaki prostor posebno. Jediničnom cijenom stavke obuhvaćen je sav potreban rad, materijal i transport. Obračun po metru kvadratnom._</t>
    </r>
  </si>
  <si>
    <t xml:space="preserve">3.1.-13.1.</t>
  </si>
  <si>
    <t xml:space="preserve">Hodnik ispred ureda direktora</t>
  </si>
  <si>
    <t xml:space="preserve">3.1.-13.2.</t>
  </si>
  <si>
    <t xml:space="preserve">Hodnik ispred ureda recepcije</t>
  </si>
  <si>
    <t xml:space="preserve">3.1.-13.3.</t>
  </si>
  <si>
    <t xml:space="preserve">Personalni hodnici u suterenu i stubište prema kuhinji</t>
  </si>
  <si>
    <t xml:space="preserve">3.1.-13.4.</t>
  </si>
  <si>
    <t xml:space="preserve">Uredi direktora</t>
  </si>
  <si>
    <t xml:space="preserve">3.1.-13.5.</t>
  </si>
  <si>
    <t xml:space="preserve">Ured domaćice</t>
  </si>
  <si>
    <t xml:space="preserve">3.1.-13.6.</t>
  </si>
  <si>
    <t xml:space="preserve">Skladišta čistog i prljavog rubnja te deterdženata</t>
  </si>
  <si>
    <t xml:space="preserve">3.1.-13.7.</t>
  </si>
  <si>
    <t xml:space="preserve">Vanjske bazenske sanitarije za goste ispred fitnesa</t>
  </si>
  <si>
    <t xml:space="preserve">3.1.-13.8.</t>
  </si>
  <si>
    <t xml:space="preserve">Vanjske bazenske sanitarije za goste ispod terase lounge b.</t>
  </si>
  <si>
    <t xml:space="preserve">3.1.-13.9.</t>
  </si>
  <si>
    <t xml:space="preserve">Ostalo</t>
  </si>
  <si>
    <t xml:space="preserve">3.1.-14.</t>
  </si>
  <si>
    <t xml:space="preserve">LIČENJE METALNIH VATROOTPORNIH VRATIJU</t>
  </si>
  <si>
    <t xml:space="preserve">Dobava svog potrebnog materijala i kompletno ličenje metalnih vratnog krila i dovratnika na sa bojom za metal namjenjenoj za vatrootporna vrata sa prethodnim mjestimičnim struganjem stare boje, kitanjem, brušenjem i svom potrebnom pripremom za novo bojanje. Boja se u svjetlu boju prema postojećoj boji. Jediničnom cijenom stavke obuhvaćen je sav potreban rad, materijal i transport. Obračun po metru kvadratnom._</t>
  </si>
  <si>
    <t xml:space="preserve">3.1.-14.1.</t>
  </si>
  <si>
    <t xml:space="preserve">Dvokrilna vrata između kuhinje i oba ofisa kuhinje </t>
  </si>
  <si>
    <t xml:space="preserve">3.1.-14.2.</t>
  </si>
  <si>
    <t xml:space="preserve">Dvokrilna vrata između oba ofisa kuhinje i restorana </t>
  </si>
  <si>
    <t xml:space="preserve">3.1.-14.3.</t>
  </si>
  <si>
    <t xml:space="preserve">Jednokrilna vrata na prema prostoru za otpad u suterenu</t>
  </si>
  <si>
    <t xml:space="preserve">3.1.-14.4.</t>
  </si>
  <si>
    <t xml:space="preserve">Vrata na ostalim pozicijama po potrebi</t>
  </si>
  <si>
    <t xml:space="preserve">3.1.-15.</t>
  </si>
  <si>
    <t xml:space="preserve">LAKIRANJE STAKLOPLASTIČNIH POVRŠINA U TURSKOJ KUPELJI</t>
  </si>
  <si>
    <t xml:space="preserve">Dobava svega potrebnog materijala, brušenje kompletne stakloplastične zidno-stropne površine turske kupelji u wellnessu, odstranjivanje prašine, čišćenje nitrorazrjeđivačem, nanošenje raspršivačem dvokomponentnog epoksidnog temeljnog premaza u tri sloja po cijeloj površini kao LIGHT PRIMER proizvođača HEMPEL, te nanošenje raspršivačem završnog dvokomponentnog poliuretanskog premaza (poliemajl) kao POLYENAMEL proizvođača HEMPEL u dva sloja po cijeloj površini. Boja po izboru investitora. Sve prema detaljnim uputama proizvođača. Jediničnom cijenom stavke obuhvaćen je sav potreban rad, materijal i transport. Obračun po metru kvadratnom._</t>
  </si>
  <si>
    <t xml:space="preserve">3.1.-16.</t>
  </si>
  <si>
    <t xml:space="preserve">LIČENJE GLAVNOG RAZVODNOG ELEKTRO ORMARA U KUHINJI</t>
  </si>
  <si>
    <t xml:space="preserve">Dobava svog potrebnog materijala i ličenje metalnih dijelova GRO u kuhinji u visini od poda do ručki koje se nalaze na vratnicama sa bojom za metal sa prethodnim mjestimičnim struganjem stare boje, kitanjem, brušenjem i svom potrebnom pripremom za novo bojanje i nanošenjem antikorozivnog premaza. Bojanje se vrši u postojećoj boji ili u boji prema odabiru investitora. Dio koji se boja odvojiti strogo pravolinijski od dijela GRO-a koji se ne boja. Jediničnom cijenom stavke obuhvaćen je sav potreban rad, materijal i transport. Obračun po metru kvadratnom._</t>
  </si>
  <si>
    <t xml:space="preserve">UKUPNO 3.1. (bez PDV-a):</t>
  </si>
  <si>
    <t xml:space="preserve">IZVOĐENJE FASADERSKIH RADOVA NA HOTELU PARENTIUM </t>
  </si>
  <si>
    <t xml:space="preserve">Količine u troškovniku su samo orijentacijske, uključuju sve plohe, i mogu pri realizaciji značajnije odstupati. Bojaju se samo one plohe koje odredi ovlašteni predstavnik investitora na licu mjesta i redoslijedom koji isti odredi. U stavkama u kojima to bude potrebno izvođač je dužan, bez prava na posebnu naknadu, izvršiti preglede i izraditi popise površina na kojima bi bilo potrebno izvoditi radove i dostaviti iste na pregled i odobrenje te isto uključiti u jediničnu cijenu stavki svoje ponude. Izvođač radova ne smije prekoračiti ugovorene količine radova bez pisanog odobrenja ovlaštenog predstavnika investitora navedenog u ugovoru o izvođenju radova jer mu se u protivnom ti radovi neće priznati._</t>
  </si>
  <si>
    <t xml:space="preserve">OBRAČUN FASADERSKIH RADOVA</t>
  </si>
  <si>
    <r>
      <rPr>
        <sz val="8"/>
        <rFont val="Arial"/>
        <family val="2"/>
        <charset val="238"/>
      </rPr>
      <t xml:space="preserve">Obračun izvedenih radova vrši se na temelju stvarno izvedenih količina ovjerenih od strane investitora u građevinskoj knjizi izvođača. Uz dokaznicu mjera izvođač je obavezan izraditi pripadajuće tlocrtne i druge skice (po potrebi i poglede na zidove) za sve radove po svim stavkama sa upisanim stvarnim izmjerama i navedenim pozicijama izvođenja. </t>
    </r>
    <r>
      <rPr>
        <b val="true"/>
        <sz val="8"/>
        <rFont val="Arial"/>
        <family val="2"/>
        <charset val="238"/>
      </rPr>
      <t xml:space="preserve">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t>
    </r>
    <r>
      <rPr>
        <sz val="8"/>
        <rFont val="Arial"/>
        <family val="2"/>
        <charset val="238"/>
      </rPr>
      <t xml:space="preserve">_</t>
    </r>
  </si>
  <si>
    <r>
      <rPr>
        <u val="single"/>
        <sz val="8"/>
        <rFont val="Arial"/>
        <family val="2"/>
        <charset val="238"/>
      </rPr>
      <t xml:space="preserve">STROPOVI </t>
    </r>
    <r>
      <rPr>
        <sz val="8"/>
        <rFont val="Arial"/>
        <family val="2"/>
        <charset val="238"/>
      </rPr>
      <t xml:space="preserve">po metru kvadratnom stvarne tlocrtne razvijene površine. Bočne plohe denivelacija i slično dodaju se površini stropa. _</t>
    </r>
  </si>
  <si>
    <t xml:space="preserve">3.2.-1.</t>
  </si>
  <si>
    <t xml:space="preserve">Dobava, montaža i demontaža lakih cijevnih fasadnih skela koje služe za fasaderske radove uključivo sva potrebna učvršćenja i podupiranja. Sve ograde na skeli moraju biti postavljene ispravno i u skladu s propisima, te uzemljene na temeljni uzemljivač. Prilikom izvođenja radova izvođač je obavezan poduzeti sve potrebne mjere zaštite na radu, a poglavito mjere za zaštitu od pada s visine. Jediničnom cijenom stavke obuhvaćen je sav potreban rad, materijal i transport. Obračun po metru kvadratnom prednjeg lica montirane skele._</t>
  </si>
  <si>
    <t xml:space="preserve">3.2.-2.</t>
  </si>
  <si>
    <t xml:space="preserve">3.2.-3.</t>
  </si>
  <si>
    <t xml:space="preserve">BOJANJE ZIDIĆA OKO BAZENA, ULAZA I NA PARKIRALIŠTU</t>
  </si>
  <si>
    <r>
      <rPr>
        <sz val="8"/>
        <rFont val="Arial"/>
        <family val="2"/>
        <charset val="238"/>
      </rPr>
      <t xml:space="preserve">Dobava materijala i bojanje zidova, uz prethodno čišćenje i otprašivanje podloge (koja mora biti suha i čvrsta) te po potrebi nanošenje fasadne impregnacije FASADEX u svemu prema uputama proizvođača, a sve to na raznim pozicijama koje se određuju na licu mjesta zajedno sa ovlaštenim predstavnikom investitora. Postojeći sokl i predmetni zidovi imaju već izvedenu zaglađenu završnu obradu tankoslojnom žbukom (Baumit Filltop 0,5 mm) i već su jednom bojani. Bojanje izvesti u </t>
    </r>
    <r>
      <rPr>
        <b val="true"/>
        <sz val="8"/>
        <rFont val="Arial"/>
        <family val="2"/>
        <charset val="238"/>
      </rPr>
      <t xml:space="preserve">dva sloja</t>
    </r>
    <r>
      <rPr>
        <sz val="8"/>
        <rFont val="Arial"/>
        <family val="2"/>
        <charset val="238"/>
      </rPr>
      <t xml:space="preserve"> bojom </t>
    </r>
    <r>
      <rPr>
        <b val="true"/>
        <sz val="8"/>
        <rFont val="Arial"/>
        <family val="2"/>
        <charset val="238"/>
      </rPr>
      <t xml:space="preserve">FASADEX</t>
    </r>
    <r>
      <rPr>
        <sz val="8"/>
        <rFont val="Arial"/>
        <family val="2"/>
        <charset val="238"/>
      </rPr>
      <t xml:space="preserve"> proizvođača </t>
    </r>
    <r>
      <rPr>
        <b val="true"/>
        <sz val="8"/>
        <rFont val="Arial"/>
        <family val="2"/>
        <charset val="238"/>
      </rPr>
      <t xml:space="preserve">CHROMOS</t>
    </r>
    <r>
      <rPr>
        <sz val="8"/>
        <rFont val="Arial"/>
        <family val="2"/>
        <charset val="238"/>
      </rPr>
      <t xml:space="preserve"> u postojećem tonu koji se dobiva mješanjem tonova iz ton karte CHROMOMIX u omjerima:</t>
    </r>
    <r>
      <rPr>
        <b val="true"/>
        <sz val="8"/>
        <rFont val="Arial"/>
        <family val="2"/>
        <charset val="238"/>
      </rPr>
      <t xml:space="preserve"> V109 60%,  V099 20%</t>
    </r>
    <r>
      <rPr>
        <sz val="8"/>
        <rFont val="Arial"/>
        <family val="2"/>
        <charset val="238"/>
      </rPr>
      <t xml:space="preserve"> i</t>
    </r>
    <r>
      <rPr>
        <b val="true"/>
        <sz val="8"/>
        <rFont val="Arial"/>
        <family val="2"/>
        <charset val="238"/>
      </rPr>
      <t xml:space="preserve"> V098 20%</t>
    </r>
    <r>
      <rPr>
        <sz val="8"/>
        <rFont val="Arial"/>
        <family val="2"/>
        <charset val="238"/>
      </rPr>
      <t xml:space="preserve">. Bojanje i nijansiranje u svemu prema uputama proizvođača. 
Vrši se bojanje:
● Dijela niskih potpornih i ogradnih zidova oko bazena i bazenskih terasa (područje od unutarnjeg bazena do uklj. terase lounge bara).
● Dijela potpornih i ogradnih zidova oko ulaza u hotel i na parkiralištu.
● Dijela sokla hotelskog objekta.
Prije narudžbe materijala izvesti uzorak boje od 1 m² na licu mjesta. Stavkom je obuhvaćen sav rad, materijal i transport potreban za realizaciju stavke. Obračun se vrši po metru kvadratnom razvijene obojane površine._</t>
    </r>
  </si>
  <si>
    <t xml:space="preserve">3.2.-3.1.</t>
  </si>
  <si>
    <t xml:space="preserve">Potporni i ogradni zidovi oko bazena i bazenskih terasa</t>
  </si>
  <si>
    <t xml:space="preserve">3.2.-3.2.</t>
  </si>
  <si>
    <t xml:space="preserve">Potporni i ogradni zidovi oko ulaza u hotel i na parkiralištu</t>
  </si>
  <si>
    <t xml:space="preserve">3.2.-3.3.</t>
  </si>
  <si>
    <t xml:space="preserve">Sokl hotela na pojedinim mjestima</t>
  </si>
  <si>
    <t xml:space="preserve">3.2.-4.</t>
  </si>
  <si>
    <t xml:space="preserve">BOJANJE FASADNIH POVRŠINA</t>
  </si>
  <si>
    <r>
      <rPr>
        <sz val="8"/>
        <rFont val="Arial"/>
        <family val="2"/>
        <charset val="238"/>
      </rPr>
      <t xml:space="preserve">Dobava materijala i bojanje fasadnih površina na pozicijama na kojima se to pokaže potrebno, a koje se određuju na licu mjesta zajedno sa ovlaštenim predstavnikom investitora. Bojanje se vrši  sa fasadnom bojom </t>
    </r>
    <r>
      <rPr>
        <b val="true"/>
        <sz val="8"/>
        <rFont val="Arial"/>
        <family val="2"/>
        <charset val="238"/>
      </rPr>
      <t xml:space="preserve">BAUMIT </t>
    </r>
    <r>
      <rPr>
        <sz val="8"/>
        <rFont val="Arial"/>
        <family val="2"/>
        <charset val="238"/>
      </rPr>
      <t xml:space="preserve">u tonu prema postojećem tonu PRINCESS 3001 iz ton karte COLOURS OF MORE EMOTION od proizvođača BAUMIT, a u svemu prema uputama proizvođača. Prije početka izvođenja radova i narudžbe materijala potrebno je izraditi uzorak obojane površine na licu mjesta veličine min. 1x1 m i po potrebi izvršiti prilagođavanje tog tona kako bi se dobilo postojeći korišteni ton, i kojeg treba odobriti ovlašteni predstavnik investitora. U stavci je također po potrebi obuhvaćeno i prethodno otprašivanje te impregnacija površina._</t>
    </r>
  </si>
  <si>
    <t xml:space="preserve">Bojaju se:
● Glatki pregradni zidovi na nekim lođama i terasama. Pregradni zidovi su izvedeni sa pocinčanom podkonstrukcijom obostrano obloženom cementim pločama na koje je navučena mrežica, ljepilo i boja. Debljine su cca 11 cm, visine cca 220 cm i širine cca 145 cm. Bojaju se također i čela i gornja strana pregradnih zidova. Radovi se izvode na terasama slijedećih smj. jedinica: 
B 302-310 jug; B 311-314 sjever; C 323-329 sjever; C 330-337 jug; E 361-363 istok; E 364 i 365 zapad. te na ostalima gdje se to pokaže potrebnim_
● Unutarnje strane parapetnih zidova na nekim lođama i terasama pri čemu visina parapetnog zida iznosi cca 115 cm. Zid je završno obrađen dekorativnom silikatnom tankoslojnom žbukom u granulatu 1-2 mm. (A021; E031-042; D156-171; B301-317; C318-343; E361-365)
● Fasadne površine na nekim lođama i terasama kako smještajnih jedinica (visina fasade od poda do nadstrešnice iznad terase na zadnjoj etaži iznosi cca 280 cm) tako i javnih prostora, zatim fasadne površine zidova, stropova, greda i stupova oko gospodarskog ulaza, oko bazenskih terasa, oko vanjskog ulaza prema welnessu, ispred ulaza u hotel i slično. Fasada je izvedena kao ETICS sustav sa završnom obradom dekorativnom silikatnom tankoslojnom žbukom u granulatu 1-2 mm.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obojanih fasadnih površina._</t>
  </si>
  <si>
    <t xml:space="preserve">3.2.-4.1.</t>
  </si>
  <si>
    <t xml:space="preserve">Pregradni zidovi na lođama i terasama</t>
  </si>
  <si>
    <t xml:space="preserve">3.2.-4.2.</t>
  </si>
  <si>
    <t xml:space="preserve">Parapetni zidovi na lođama i terasama</t>
  </si>
  <si>
    <t xml:space="preserve">3.2.-4.3.</t>
  </si>
  <si>
    <t xml:space="preserve">Fasadne površine</t>
  </si>
  <si>
    <t xml:space="preserve">3.2.-5.</t>
  </si>
  <si>
    <t xml:space="preserve">BOJANJE GRUBIH FASADNIH POVRŠINA CRPNE STANICE</t>
  </si>
  <si>
    <r>
      <rPr>
        <sz val="8"/>
        <rFont val="Arial"/>
        <family val="2"/>
        <charset val="238"/>
      </rPr>
      <t xml:space="preserve">Dobava svega potrebnog materijala i bojanje svih od ranije bojanih fasadnih zidova na objektu crpne stanice na plaži hotela Parentium sa fasadnom akrilnom bojom </t>
    </r>
    <r>
      <rPr>
        <b val="true"/>
        <sz val="8"/>
        <rFont val="Arial"/>
        <family val="2"/>
        <charset val="238"/>
      </rPr>
      <t xml:space="preserve">u bijelom tonu</t>
    </r>
    <r>
      <rPr>
        <sz val="8"/>
        <rFont val="Arial"/>
        <family val="2"/>
        <charset val="238"/>
      </rPr>
      <t xml:space="preserve"> u potrebnom broju slojeva sa svim potrebnim predradnjama. U stavci je obuhvaćena i impregnacija površna. Stavkom je obuhvaćen sav rad, materijal i transport potreban za realizaciju stavke. Obračun se vrši po metru kvadratnom._</t>
    </r>
  </si>
  <si>
    <t xml:space="preserve">3.2.-6.</t>
  </si>
  <si>
    <t xml:space="preserve">BOJANJE BETONSKOG KROVA CRPNE STANICE</t>
  </si>
  <si>
    <r>
      <rPr>
        <sz val="8"/>
        <rFont val="Arial"/>
        <family val="2"/>
        <charset val="238"/>
      </rPr>
      <t xml:space="preserve">Dobava svega potrebnog materijala i bojanje betonskog ravnog krova i vijenca objekta crpne stanice na plaži sa bojom za beton tipa Saloren (Bifix) ili Takril (JUB) u postojećem </t>
    </r>
    <r>
      <rPr>
        <b val="true"/>
        <sz val="8"/>
        <rFont val="Arial"/>
        <family val="2"/>
        <charset val="238"/>
      </rPr>
      <t xml:space="preserve">zelenom  tonu</t>
    </r>
    <r>
      <rPr>
        <sz val="8"/>
        <rFont val="Arial"/>
        <family val="2"/>
        <charset val="238"/>
      </rPr>
      <t xml:space="preserve"> u potrebnom broju slojeva u svemu prema uputama proizvođača. U stavci je obuhvaćena i impregnacija površna. U cijeni je kompletan rad i materijal za potpunu realizaciju stavke. Obračun po metru kvadratnom razvijene obojane površine._</t>
    </r>
  </si>
  <si>
    <t xml:space="preserve">3.2.-7.</t>
  </si>
  <si>
    <t xml:space="preserve">SANACIJA ZAVRŠNE DEKORATIVNE ŽBUKE - KRPANJE</t>
  </si>
  <si>
    <t xml:space="preserve">Dobava materijala i  mjestimična sanacija završnog sloja žbuke, u naravi mjestimično krpanje, uz prethodno uklanjanje postojećih olabavljanih slojeva, a sve to na raznim pozicijama koje se određuju na licu mjesta zajedno sa ovlaštenim predstavnikom investitora. Sanacija - krpanje se vrši nanošenjem i zaribavanjem tankoslojne završne dekorativne žbuke u svemu po uzoru na postojeću. Obuhvaćeno je uklanjanje olabavljenih dijelova postojeće žbuke, sva potrebna izravnavanja i krpanja reparaturnim kitom, temeljna impregnacija i nanošenje dekorativne žbuke. Stavkom je obuhvaćen sav rad, materijal i transport potreban za realizaciju stavke. Obračun se vrši po metru kvadratnom neto razvijene obrađene površine._</t>
  </si>
  <si>
    <t xml:space="preserve">3.2.-7.1.</t>
  </si>
  <si>
    <t xml:space="preserve">Završna dekorativna tankoslojna žbuka BAUMIT Filltop 0,5 mm </t>
  </si>
  <si>
    <t xml:space="preserve">3.2.-7.2.</t>
  </si>
  <si>
    <t xml:space="preserve">Završnoa dekorativna silikatna tankoslojna žbuka BAUMIT u granulatu 1-2 mm.</t>
  </si>
  <si>
    <t xml:space="preserve">3.2.-8.</t>
  </si>
  <si>
    <t xml:space="preserve">BRTVLJENJE SPOJA KAMENE KLUPČICE I PREGRADNOG ZIDA</t>
  </si>
  <si>
    <r>
      <rPr>
        <sz val="8"/>
        <rFont val="Arial"/>
        <family val="2"/>
        <charset val="238"/>
      </rPr>
      <t xml:space="preserve">Dobava materijala i brtvljenje spoja </t>
    </r>
    <r>
      <rPr>
        <b val="true"/>
        <sz val="8"/>
        <rFont val="Arial"/>
        <family val="2"/>
        <charset val="238"/>
      </rPr>
      <t xml:space="preserve">kamene klupčice i pregradnog zida</t>
    </r>
    <r>
      <rPr>
        <sz val="8"/>
        <rFont val="Arial"/>
        <family val="2"/>
        <charset val="238"/>
      </rPr>
      <t xml:space="preserve"> koji je obložen cementnim pločama i obojan. Brtvljenje se vrši adekvatnim vodonepropusnim brtvilom otpornim na atmosferilije u svemu prema uputama proizvođača. Spoj širine 5 mm.  Prije brtvljenja spoja očistiti zaostatke postojećeg brtvila i očistiti spoj te nanijeti praimer. Kod izvođenja radova koristiti zaštitne trake radi preciznosti izvlačenja pravolinijskog spoja. Rad se izvodi na više terasa. Jediničnom cijenom stavke obuhvaćen je sav potreban rad, materijal i transport. Obračun po m¹ izvednog brtvljenja</t>
    </r>
  </si>
  <si>
    <t xml:space="preserve">3.2.-9.</t>
  </si>
  <si>
    <t xml:space="preserve">BRTVLJENJE SPOJA PREGRADNOG ZIDA I FASADE</t>
  </si>
  <si>
    <r>
      <rPr>
        <sz val="8"/>
        <rFont val="Arial"/>
        <family val="2"/>
        <charset val="238"/>
      </rPr>
      <t xml:space="preserve">Dobava materijala i brtvljenje otvorenih pukotina između </t>
    </r>
    <r>
      <rPr>
        <b val="true"/>
        <sz val="8"/>
        <rFont val="Arial"/>
        <family val="2"/>
        <charset val="238"/>
      </rPr>
      <t xml:space="preserve">pregradnog zida i demit fasade</t>
    </r>
    <r>
      <rPr>
        <sz val="8"/>
        <rFont val="Arial"/>
        <family val="2"/>
        <charset val="238"/>
      </rPr>
      <t xml:space="preserve"> adekvatnim vodonepropusnim brtvilom u svemu prema uputama proizvođača. Otvoreni spoj cca 10 mm. Pregradni zid je izveden sa cementnim pločama i obojan. Prije brtvljenja spoja očistiti površine oko istog te nanijeti praimer. Rad se izvodi na više terasa. Jediničnom cijenom stavke obuhvaćen je sav potreban rad, materijal i transport. Obračun po m¹ izvednog brtvljenja. </t>
    </r>
  </si>
  <si>
    <t xml:space="preserve">3.2.-10.</t>
  </si>
  <si>
    <t xml:space="preserve">SANACIJA ETICS FASADE OD UDARA KAMIONA</t>
  </si>
  <si>
    <r>
      <rPr>
        <sz val="8"/>
        <rFont val="Arial"/>
        <family val="2"/>
        <charset val="238"/>
      </rPr>
      <t xml:space="preserve">Dobava materijala i sanacija oštećene površine fasade na kongresnoj dvorani kod gospodarskog ulaza kao i/ili stupa i zida kod rampe za istovar rublja i/ili slično, krpanjem oštećenog sloja EPS-a, nanošenjem mrežice i ljepila sve u dva sloja uz prethodno uklanjanje postojećih olabavljanih slojeva te nanošenje završnog sloja dekorativne tankoslojne silikatne žbuke </t>
    </r>
    <r>
      <rPr>
        <b val="true"/>
        <sz val="8"/>
        <rFont val="Arial"/>
        <family val="2"/>
        <charset val="238"/>
      </rPr>
      <t xml:space="preserve">BAUMIT</t>
    </r>
    <r>
      <rPr>
        <sz val="8"/>
        <rFont val="Arial"/>
        <family val="2"/>
        <charset val="238"/>
      </rPr>
      <t xml:space="preserve"> u granulatu 1-2 mm kao postojeći i u postojećem tonu PRINCESS 3001 iz ton karte COLOURS OF MORE EMOTION od proizvođača BAUMIT. Obuhvaćena su i sva potrebna izravnavanja i krpanja reparaturnim kitom i temeljna impregnacija kompletne površine koja se obrađuje. Ukoliko je riječ o fasadi kongresne dvorane sanacija se vrši od početka do kraja fasade u dužini cca 11,70 m u strogo ujednačenoj visini cca 0,4 m i to od dna konzolnog dijela izbačene fasade (izbačena cca 1,2 m na visini cca 3 m od asfalta) pa prema gore, te u punoj visini stupa ukoliko je riječ o gospodarskom ulazu. Sanacija se vrši zbog oštećenja koja su posljedica struganja kamiona uz fasadu ili udara u fasadu. Prilikom izvođenja radova postavom traka ili sličnog materijala formirati strogo horizontalnu i/ili vertikalnu liniju na spoju staro-novo. Stavkom je obuhvaćen sav rad, materijal i transport potreban za realizaciju stavke. Obračun se vrši po m² neto razvijene obrađene površine.</t>
    </r>
  </si>
  <si>
    <t xml:space="preserve">3.2.-11.</t>
  </si>
  <si>
    <t xml:space="preserve">LIČENJE METLANIH DVORIŠNIH VRATA (PORTUNA)</t>
  </si>
  <si>
    <t xml:space="preserve">Dobava svog potrebnog materijala i kompletno ličenje metalnih vanjskih dvorišnih vrata / portuna sa bojom za metal sa prethodnim mjestimičnim struganjem stare boje, kitanjem, brušenjem i svom potrebnom pripremom za novo bojanje uz mjestimično nanošenje antikorozivnog premaza. Bojanje se vrši u postojećoj tamno-zelenoj boji. Uključeno bojanje i metalnih nosača portuna. Krila su izvedena kao metalni okvir sa vertikalnim kvadratnim ispunama na svakih cca 10 cm razmaka. Jediničnom cijenom stavke obuhvaćen je sav potreban rad, materijal i transport. Obračun sve u kompletu za jedan protun datih dimenzija._</t>
  </si>
  <si>
    <t xml:space="preserve">3.2.-11.1.</t>
  </si>
  <si>
    <t xml:space="preserve">Dvokrilna zaokretna vrata prema plaži, dim. cca 250x100 cm</t>
  </si>
  <si>
    <t xml:space="preserve">kpl</t>
  </si>
  <si>
    <t xml:space="preserve">3.2.-11.2.</t>
  </si>
  <si>
    <t xml:space="preserve">Klizna vrata u gospodarskom dvorištu, dim. cca 600x180 cm</t>
  </si>
  <si>
    <t xml:space="preserve">3.2.-11.3.</t>
  </si>
  <si>
    <t xml:space="preserve">Jednokrilna vrata prema parkiralištu osoblja, dim. 100x180 cm</t>
  </si>
  <si>
    <t xml:space="preserve">3.2.-11.4.</t>
  </si>
  <si>
    <t xml:space="preserve">Jednokrilna vrata uz paviljon E, dim.cca 100x180 cm</t>
  </si>
  <si>
    <t xml:space="preserve">UKUPNO 3.2. (bez PDV-a):</t>
  </si>
  <si>
    <t xml:space="preserve">U MARINI PARENTIUM 
</t>
  </si>
  <si>
    <t xml:space="preserve">REKAPITULACIJA - MARINA PARENTIUM</t>
  </si>
  <si>
    <t xml:space="preserve">IZVOĐENJE SOBOSLIKARSKIH RADOVA U OBJEKTIMA U MARINI PARENTIUM - UKUPNO</t>
  </si>
  <si>
    <t xml:space="preserve">IZVOĐENJE FASADERSKIH RADOVA NA OBJEKTIMA U MARINI PARENTIUM - UKUPNO</t>
  </si>
  <si>
    <t xml:space="preserve">MARINA PARENTIUM - SVEUKUPNO KUNA (bez PDV-a):</t>
  </si>
  <si>
    <t xml:space="preserve">IZVOĐENJE SOBOSLIKARSKIH RADOVA U OBJEKTIMA U MARINI PARENTIUM </t>
  </si>
  <si>
    <t xml:space="preserve">Izvođač radova je obavezan, bez prava na poseban obračun naknade, izvesti privremene zaštite, izmještanja i demontaže/montaže, te sve navedeno uključiti u svoje jedinične cijene. Svaka jedinična cijena u troškovniku uključuje, pored ostalog, i izradu privremene zaštite u svim prostorima u kojima se izvode radovi po ovom troškovniku, zatim uključuje privremeno izmještanje namještaja, zidnih ukrasa, umjetnina, slika, televizora, visećih zrcala i sl. u prostorima u kojima je to potrebno._</t>
  </si>
  <si>
    <t xml:space="preserve">Izvođač je obavezan privremenu zaštitu izvesti i održavati ju tijekom izvođenja radova na način da ne dođe do oštećivanja, naprašivanja ili prljanja podnih i zidnih površina, opreme i inventara objekta. Isto se odnosi na sve prostore u kojima i pored kojih se vrše radovi ili preko kojih se odvija komunikacija radi izvođenja radova. Zaštita se vrši na pozicijama i u omjeru u kojem je to potrebno. Opseg postave zaštite dogovara se na licu mjesta sa ovlaštenim predstavnikom investitora. Po dovršetku soboslikarskih radova zaštita i trake se uklanjaju i odvoze, a prostori se ostavljaju čistima. Zaštita se postavlja horizontalno,  po potrebi i vertikalno preko namještaja i drugih površina. Zaštita može biti i pokretna._</t>
  </si>
  <si>
    <t xml:space="preserve">4.1.-1.</t>
  </si>
  <si>
    <r>
      <rPr>
        <sz val="8"/>
        <rFont val="Arial"/>
        <family val="2"/>
        <charset val="238"/>
      </rPr>
      <t xml:space="preserve">Dobava svog potrebnog materijala, mjestimično struganje postojećih zidnih i/ili stropnih površina na pozicijama na kojima se utvrdi da je to potrebno, te impregnacija, kitanje i dvokratno gletanje ostruganih površina sa pripremom površine za bojanje. Nanošenje glet mase do potpune ravnosti i glatkoće površina komplet sa potrebnim brušenjima. Prijenos, utovar i odvoz ostruganog materijala na za to registriranu deponiju uključen je u cijenu stavke. Stavkom su obuhvaćene i pozicije oko nekih ugradbenih elemenata (naprimjer: rasvjeta, rešetke ventilokonvektora, utičnice i sl.) jer oko njih nakon bojanja ne smiju biti otvorene fuge ili rupice. Kroz ovu stavku rješavaju se i pukotine po zidovima, ako iste nisu izuzetno duboke i široke. Po dovršenju svih radova opisanih u ovoj stavci, a </t>
    </r>
    <r>
      <rPr>
        <u val="single"/>
        <sz val="8"/>
        <rFont val="Arial"/>
        <family val="2"/>
        <charset val="238"/>
      </rPr>
      <t xml:space="preserve">prije započinjanja slijedeće faze radova potrebno je pozvati ovlaštenog predstavnika investitora da pregleda izvedeno i odobri daljnje izvođenje te da izvođač u nazočnosti istog obavi izmjere i potrebne izračune za određivanje postotka struganja/gletanja za građevinsku knjigu</t>
    </r>
    <r>
      <rPr>
        <sz val="8"/>
        <rFont val="Arial"/>
        <family val="2"/>
        <charset val="238"/>
      </rPr>
      <t xml:space="preserve">. Ostrugana/gletana površina utvrđuje se u postotku od pojedine bojane površine i to prije izvođenja sljedećih faza radova. Bez potrebnih izmjera i detaljnih izračuna obavljenih u prisustvu ovlaštenog predstavnika investitora, te provjerenih dokaznica o utvrđivanju postotka, neće se priznavati postotak koji bi bio veći od 1%. Izvođač je obavezan tijekom izvođenja radova u prisustvu ovlaštenog predstavnika investitora  izračunati i dokazati postotak koji navodi u građevinskoj knjizi jer  će u protivnom postotak odrediti ovlašteni predstavnik investitora prema vlastitoj procjeni u rasponu od 0% do najviše 1%. U cijeni je sav potreban rad, materijal i transport nužan za potpunu realizaciju stavke. Obračun po metru kvadratnom neto gletane površine._</t>
    </r>
  </si>
  <si>
    <t xml:space="preserve">4.1.-2.</t>
  </si>
  <si>
    <t xml:space="preserve">Dobava svog potrebnog materijala, priprema, identifikacija i popisivanje mjesta izvođenja rada te mjestimična sanacija površina na kojima je došlo do pojave žućkastih vodenih ili masnih mrlja. Sanaciju izvesti mjestimičnim nanošenjem premaza POLIFLOR PUROLIT u svemu prema detaljnoj uputi proizvođača, a nanosi se u minimalno dva sloja odnosno u onoliko slojeva koliko je potrebno da se mrlje sakriju. U cijenu ukalkulirati da će na pojedinim pozicijama biti potrebno i više od dva sloja za pokrivanje mrlja.  Prije nanošenja premaza odraditi sve potrebne predradnje i po potrebi višekratno prethodno brušenje mjesta nanošenja premaza, a sve kako mrlje ne bi ponovno izbijale na površinu. Izoliranje površina vrši se u minimalno potrebnoj širini. Voditi računa da sljedeća faza radova farbanja mora moći pokriti izolirane površine. Nakon nanošenja svakog pojedinog sloja ostaviti dovoljan vremenski period za sušenje prije nanošenja slijedećeg sloja i pozvati ovlaštenog predstavnika investitora na pregled. 
Nakon izoliranja vodenih i masnih mrlja, odnosno nanošenja svih slojeva, a prije započinjanja sljedeće faze radova potrebno je obavezno izraditi listove građevinske knjige i pozvati ovlaštenog predstavnika investitora na završni pregled te kontrolu količina. U radu obavezno koristiti osobna zaštitna sredstva sukladno uputama proizvođača (naočale, rukavice, radno odijelo i dr.). U cijeni je kompletan rad i materijal za potpunu realizaciju stavke. Obračun po metru kvadratnom neto sanirane/izolirane površine._</t>
  </si>
  <si>
    <t xml:space="preserve">4.1.-3.</t>
  </si>
  <si>
    <t xml:space="preserve">SOBOSLIKARSKA OBRADA ZIDNIH I STROPNIH POVRŠINA</t>
  </si>
  <si>
    <r>
      <rPr>
        <sz val="8"/>
        <rFont val="Arial"/>
        <family val="2"/>
        <charset val="238"/>
      </rPr>
      <t xml:space="preserve">Dobava svog potrebnog materijala i soboslikarska obrada određenih zidova i/ili stropova na raznim pozicijama koje se određuju zajedno sa ovlaštenim predstavnikom investitora. Soboslikariju izvesti u </t>
    </r>
    <r>
      <rPr>
        <b val="true"/>
        <sz val="8"/>
        <rFont val="Arial"/>
        <family val="2"/>
        <charset val="238"/>
      </rPr>
      <t xml:space="preserve">dva sloja</t>
    </r>
    <r>
      <rPr>
        <sz val="8"/>
        <rFont val="Arial"/>
        <family val="2"/>
        <charset val="238"/>
      </rPr>
      <t xml:space="preserve"> bojom na osnovi vodene disperzije </t>
    </r>
    <r>
      <rPr>
        <b val="true"/>
        <sz val="8"/>
        <rFont val="Arial"/>
        <family val="2"/>
        <charset val="238"/>
      </rPr>
      <t xml:space="preserve">JUPOL CLASSIC</t>
    </r>
    <r>
      <rPr>
        <sz val="8"/>
        <rFont val="Arial"/>
        <family val="2"/>
        <charset val="238"/>
      </rPr>
      <t xml:space="preserve"> (proizvođač </t>
    </r>
    <r>
      <rPr>
        <b val="true"/>
        <sz val="8"/>
        <rFont val="Arial"/>
        <family val="2"/>
        <charset val="238"/>
      </rPr>
      <t xml:space="preserve">JUB</t>
    </r>
    <r>
      <rPr>
        <sz val="8"/>
        <rFont val="Arial"/>
        <family val="2"/>
        <charset val="238"/>
      </rPr>
      <t xml:space="preserve">) u bijelom tonu u svemu prema detaljnoj uputi proizvođača. </t>
    </r>
    <r>
      <rPr>
        <u val="single"/>
        <sz val="8"/>
        <rFont val="Arial"/>
        <family val="2"/>
        <charset val="238"/>
      </rPr>
      <t xml:space="preserve">Nakon okončanja ovih radova i sušenja potrebno je pozvati ovlaštenog predstavnika investitora da završno pregleda izvedene radove </t>
    </r>
    <r>
      <rPr>
        <sz val="8"/>
        <rFont val="Arial"/>
        <family val="2"/>
        <charset val="238"/>
      </rPr>
      <t xml:space="preserve">za svaki prostor posebno. Jediničnom cijenom stavke obuhvaćen je sav potreban rad, materijal i transport. Obračun po metru kvadratnom._</t>
    </r>
  </si>
  <si>
    <t xml:space="preserve">4.1.-3.1.</t>
  </si>
  <si>
    <t xml:space="preserve">Zidne površine</t>
  </si>
  <si>
    <t xml:space="preserve">4.1.-3.2.</t>
  </si>
  <si>
    <t xml:space="preserve">Stropne površine</t>
  </si>
  <si>
    <t xml:space="preserve">UKUPNO 4.1. (bez PDV-a):</t>
  </si>
  <si>
    <t xml:space="preserve">IZVOĐENJE FASADERSKIH RADOVA NA OBJEKTIMA U MARINI PARENTIUM </t>
  </si>
  <si>
    <r>
      <rPr>
        <sz val="8"/>
        <rFont val="Arial"/>
        <family val="2"/>
        <charset val="238"/>
      </rPr>
      <t xml:space="preserve">U jedinične cijene potrebno je uključiti sve nužne transporte, vertikalne i horizontalne prijenose, sav rad i materijal potreban za realizaciju pojedine stavke i posla u cjelini, zatim odvoz otpadnog materijala na za to registriranu deponiju kao i eventualno potrebnu naknadu za korištenje iste, </t>
    </r>
    <r>
      <rPr>
        <u val="single"/>
        <sz val="8"/>
        <rFont val="Arial"/>
        <family val="2"/>
        <charset val="238"/>
      </rPr>
      <t xml:space="preserve">kao i priručne ljestve i pokretne radne skele potrebne za izvođenje radova</t>
    </r>
    <r>
      <rPr>
        <sz val="8"/>
        <rFont val="Arial"/>
        <family val="2"/>
        <charset val="238"/>
      </rPr>
      <t xml:space="preserve">. </t>
    </r>
    <r>
      <rPr>
        <b val="true"/>
        <sz val="8"/>
        <rFont val="Arial"/>
        <family val="2"/>
        <charset val="238"/>
      </rPr>
      <t xml:space="preserve">Strogo je zabranjeno odlaganje šute ili otpada bilo koje vrste u investitorove kontejnere za otpad ili pokraj istih</t>
    </r>
    <r>
      <rPr>
        <sz val="8"/>
        <rFont val="Arial"/>
        <family val="2"/>
        <charset val="238"/>
      </rPr>
      <t xml:space="preserve">. Kompletnu šutu i sav ostali otpadni materijal bilo koje vrste (uključujući i kartonsku i drugu ambalažu, stugotine, i sve ostalo), a koji je nastao prilikom izvođenja ugovorenih radova, izvođač je dužan utovariti i odvesti na za to registriranu deponiju._</t>
    </r>
  </si>
  <si>
    <t xml:space="preserve">4.2.-1.</t>
  </si>
  <si>
    <t xml:space="preserve">Dobava materijala, mjestimično struganje boje i gleta sa postojećih zidnih i/ili stropnih fasadnih površina i/ili potpornih i/ili ogradnih zidova, a na pozicijama na kojima se utvrdi da je to potrebno, te otprašivanje, impregnacija i najmanje dvokratno gletanje sa pripremom površine za farbanje. Gletanje izvesti glet masom u minimalno dva sloja do potpune ravnosti i glatkoće površina sa potrebnim brušenjima. Prijenos, utovar i odvoz ostruganog materijala na za to registriranu deponiju. Po dovršenju svih radova opisanih u ovoj stavci, a prije započinjanja slijedeće faze radova potrebno je da ovlašteni predstavnik investitora pregleda izvedeno i odobri daljnje izvođenje te da izvođač u nazočnosti istog obavi izmjere i potrebne izračune za građevinsku knjigu. Ostrugana/gletana površina utvrđuje se u stvarnom postotku od pojedinih obojanih površina i to prije izvođenja sljedećih faza radova. Bez potrebnih izmjera i detaljnih izračuna obavljenih u prisustvu ovlaštenog predstavnika investitora, te provjerenih dokaznica o utvrđivanju postotka, neće se priznavati postotak koji bi bio veći od 2%. Izvođač je obavezan tijekom izvođenja radova u prisustvu ovlaštenog predstavnika investitora  izračunati i dokazati postotak koji navodi u građevinskoj knjizi jer će u protivnom postotak odrediti ovlašteni predstavnik investitora prema vlastitoj procjeni u rasponu od 0% do najviše 2%. Prilikom izvođenja radova izvođač je obavezan poduzeti sve potrebne mjere zaštite na radu, a poglavito mjere za zaštitu od pada s visine. U cijeni je sav potreban rad, materijal i transport nužan za potpunu realizaciju stavke. Obračun po metru kvadratnom neto gletane površine._</t>
  </si>
  <si>
    <t xml:space="preserve">4.2.-2.</t>
  </si>
  <si>
    <r>
      <rPr>
        <sz val="8"/>
        <rFont val="Arial"/>
        <family val="2"/>
        <charset val="238"/>
      </rPr>
      <t xml:space="preserve">Dobava materijala i bojanje fasadnih površina na pozicijama na kojima se to pokaže potrebno na objektima u marini, a koje se određuju na licu mjesta zajedno sa ovlaštenim predstavnikom investitora. Bojanje se vrši  sa fasadnom bojom</t>
    </r>
    <r>
      <rPr>
        <b val="true"/>
        <sz val="8"/>
        <rFont val="Arial"/>
        <family val="2"/>
        <charset val="238"/>
      </rPr>
      <t xml:space="preserve"> u bijelom tonu</t>
    </r>
    <r>
      <rPr>
        <sz val="8"/>
        <rFont val="Arial"/>
        <family val="2"/>
        <charset val="238"/>
      </rPr>
      <t xml:space="preserve">, a u svemu prema uputama proizvođača i sa svim potrebnim predradnjama. U stavci je također po potrebi obuhvaćeno i prethodno otprašivanje te impregnacija površin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obojanih fasadnih površina.__</t>
    </r>
  </si>
  <si>
    <t xml:space="preserve">4.2.-3.</t>
  </si>
  <si>
    <t xml:space="preserve">BOJANJE BETONSKIH POVRŠINA</t>
  </si>
  <si>
    <r>
      <rPr>
        <sz val="8"/>
        <rFont val="Arial"/>
        <family val="2"/>
        <charset val="238"/>
      </rPr>
      <t xml:space="preserve">Dobava svega potrebnog materijala i bojanje betonskih površina podnožja objekta/terase u visini cca do 55 cm sa bojom za beton tipa Saloren (Bifix) ili Takril (JUB) u postojećem </t>
    </r>
    <r>
      <rPr>
        <b val="true"/>
        <sz val="8"/>
        <rFont val="Arial"/>
        <family val="2"/>
        <charset val="238"/>
      </rPr>
      <t xml:space="preserve"> sivom tonu</t>
    </r>
    <r>
      <rPr>
        <sz val="8"/>
        <rFont val="Arial"/>
        <family val="2"/>
        <charset val="238"/>
      </rPr>
      <t xml:space="preserve"> u dva sloja u svemu prema uputama proizvođača. U stavci je obuhvaćeno prethodno otprašivanje i impregnacija površna. U cijeni je kompletan rad i materijal za potpunu realizaciju stavke. Obračun po metru kvadratnom razvijene obojane površine._</t>
    </r>
  </si>
  <si>
    <t xml:space="preserve">4.2.-4.</t>
  </si>
  <si>
    <t xml:space="preserve">LIČENJE KOSOG DRVENOG STROPA I DRVENIH GREDA NA TRIJEMU</t>
  </si>
  <si>
    <r>
      <rPr>
        <sz val="8"/>
        <rFont val="Arial"/>
        <family val="2"/>
        <charset val="238"/>
      </rPr>
      <t xml:space="preserve">Dobava svega potrebnog materijala i ličenje drvenih površina dasaka kosog stropa na trijemu i isto tako greda/rogova (tri strane) na trijemu ispred objekata u marini sa bojom za drvo u postojećem </t>
    </r>
    <r>
      <rPr>
        <b val="true"/>
        <sz val="8"/>
        <rFont val="Arial"/>
        <family val="2"/>
        <charset val="238"/>
      </rPr>
      <t xml:space="preserve">crnom tonu</t>
    </r>
    <r>
      <rPr>
        <sz val="8"/>
        <rFont val="Arial"/>
        <family val="2"/>
        <charset val="238"/>
      </rPr>
      <t xml:space="preserve"> u minimalno dva sloja u svemu prema uputama proizvođača. Grede/rogovi se nalaze svakih 90 cm razmaka i prosjeka su cca 13x13 cm. Vidljiva dužina greda, odnosno poprečna vidljiva širina trijema iznosi cca 250 cm. U stavci je obuhvaćeno prethodno brušenje, otprašivanje i impregnacija površn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razvijene obojane površine._</t>
    </r>
  </si>
  <si>
    <t xml:space="preserve">4.2.-5.</t>
  </si>
  <si>
    <t xml:space="preserve">LIČENJE METALNIH NOSIVIH GREDA NA TRIJEMU I U FASADI OBJEKATA</t>
  </si>
  <si>
    <r>
      <rPr>
        <sz val="8"/>
        <rFont val="Arial"/>
        <family val="2"/>
        <charset val="238"/>
      </rPr>
      <t xml:space="preserve">Dobava svega potrebnog materijala i ličenje metalnih površina nosivih greda između stipova na trijemu ispred objekata u marini sa bojom za metal u postojećem </t>
    </r>
    <r>
      <rPr>
        <b val="true"/>
        <sz val="8"/>
        <rFont val="Arial"/>
        <family val="2"/>
        <charset val="238"/>
      </rPr>
      <t xml:space="preserve">zelenom odnosno crnom tonu</t>
    </r>
    <r>
      <rPr>
        <sz val="8"/>
        <rFont val="Arial"/>
        <family val="2"/>
        <charset val="238"/>
      </rPr>
      <t xml:space="preserve"> (ovisno o poziciji) u minimalno dva sloja u svemu prema uputama proizvođača. Grede imaju presjek cca 13x16 cm. Liče se sve tri strane, a na bočnim stranama objekta na kojima grede ulaze i nastavljajuu u fasadi boja se samo jedna strana grede. U stavci je obuhvaćeno prethodno mjestimično struganje stare boje, kitanje, brušenje i sva potrebna priprema za novo bojanje uz mjestimično nanošenje antikorozivnog premaz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razvijene obojane površine grede._</t>
    </r>
  </si>
  <si>
    <t xml:space="preserve">Objekt recepcije i restorana (crni ton)</t>
  </si>
  <si>
    <t xml:space="preserve">Objekt sanitarnih čvorova (zeleni ton)</t>
  </si>
  <si>
    <t xml:space="preserve">Objekt čartera i servisa (zeleni ton)</t>
  </si>
  <si>
    <t xml:space="preserve">UKUPNO 4.2. (bez PDV-a):</t>
  </si>
  <si>
    <t xml:space="preserve">ZA PRANJE, ČIŠĆENJE I ZAŠTITU FASADNIH POVRŠINA U HOTELIMA
ALBATROS, MOLINDRIO I PARENTIUM U POREČU</t>
  </si>
  <si>
    <t xml:space="preserve">REKAPITULACIJA - PRANJE FASADNIH POVRŠINA</t>
  </si>
  <si>
    <t xml:space="preserve">PRANJE, ČIŠĆENJE I ZAŠTITA FASADNIH POVRŠINA NA HOTELU ALBATROS - UKUPNO</t>
  </si>
  <si>
    <t xml:space="preserve">PRANJE, ČIŠĆENJE I ZAŠTITA FASADNIH POVRŠINA NA HOTELU MOLINDRIO - UKUPNO</t>
  </si>
  <si>
    <t xml:space="preserve">PRANJE, ČIŠĆENJE I ZAŠTITA FASADNIH POVRŠINA NA HOTELU PARENTIUM - UKUPNO</t>
  </si>
  <si>
    <t xml:space="preserve">PRANJE, ČIŠĆENJE I ZAŠTITA FASADNIH POVRŠINA SVEUKUPNO KUNA (bez PDV-a):</t>
  </si>
  <si>
    <t xml:space="preserve">PRANJE, ČIŠĆENJE I ZAŠTITA FASADNIH POVRŠINA NA HOTELU ALBATROS</t>
  </si>
  <si>
    <t xml:space="preserve">UVODNE NAPOMENE:</t>
  </si>
  <si>
    <r>
      <rPr>
        <sz val="8"/>
        <rFont val="Arial"/>
        <family val="2"/>
        <charset val="238"/>
      </rPr>
      <t xml:space="preserve">U jedinične cijene potrebno je uključiti sve nužne transporte, vertikalne i horizontalne prijenose, sav rad i materijal potreban za realizaciju pojedine stavke i posla u cjelini, zatim odvoz otpadnog materijala na za to registriranu deponiju, kao i eventualno potrebnu naknadu za korištenje iste. </t>
    </r>
    <r>
      <rPr>
        <b val="true"/>
        <sz val="8"/>
        <rFont val="Arial"/>
        <family val="2"/>
        <charset val="238"/>
      </rPr>
      <t xml:space="preserve">Strogo je zabranjeno odlaganje šute ili otpada bilo koje vrste u investitorove kontejnere za otpad ili pokraj istih</t>
    </r>
    <r>
      <rPr>
        <sz val="8"/>
        <rFont val="Arial"/>
        <family val="2"/>
        <charset val="238"/>
      </rPr>
      <t xml:space="preserve">. Kompletnu šutu i sav ostali otpadni materijal bilo koje vrste (uključujući tu i kartonsku ambalažu, stugotine, i sve ostalo), a koji je nastao prilikom izvođenja ugovorenih radova, izvođač je dužan utovariti i odvesti na za to registriranu deponiju._</t>
    </r>
  </si>
  <si>
    <t xml:space="preserve">Izvođač radova je obavezan (bez prava na poseban obračun naknade) u sve stavke u cijenu izvođenja radova ukalkulirati i izvesti privremenu zaštitu hodnih i radnih površina i elemenata na pozicijama na kojima će se, ili preko kojih će se, odvijati radovi ili preko kojih se odvija komunikacija radi izvođenja radova u omjeru u kojem je to potrebno radi zaštite od prljanja._</t>
  </si>
  <si>
    <r>
      <rPr>
        <sz val="8"/>
        <rFont val="Arial"/>
        <family val="2"/>
        <charset val="238"/>
      </rPr>
      <t xml:space="preserve">Nije dozvoljeno mjenjanje opisa stavaka troškovnika ili dodavanje novih redova ili kolona u troškovnik. Sve eventualne napomene, korekcije opisa ili dopune opisa i pojašnjenja ponuditelj je obavezan unijeti u za to predviđenu kolonu pod nazivom "</t>
    </r>
    <r>
      <rPr>
        <u val="single"/>
        <sz val="8"/>
        <rFont val="Arial"/>
        <family val="2"/>
        <charset val="238"/>
      </rPr>
      <t xml:space="preserve">napomena ponuditelja</t>
    </r>
    <r>
      <rPr>
        <sz val="8"/>
        <rFont val="Arial"/>
        <family val="2"/>
        <charset val="238"/>
      </rPr>
      <t xml:space="preserve">" ili u poseban dokument koji se prilaže ponudi._</t>
    </r>
  </si>
  <si>
    <t xml:space="preserve">Obračun izvedenih radova vrši se na temelju stvarno izvedenih količina ovjerenih od strane investitora u građevinskoj knjizi izvođača. Uz dokaznicu mjera izvođač je obavezan izraditi pripadajuće skice za sve radove po svim stavkama sa upisanim stvarnim izmjerama i navedenim pozicijama izvođenja._</t>
  </si>
  <si>
    <t xml:space="preserve">5.1.-1.</t>
  </si>
  <si>
    <t xml:space="preserve">PRANJE I ČIŠĆENJE DIJELOVA FASADNIH POVRŠINA</t>
  </si>
  <si>
    <t xml:space="preserve">Dobava svega potrebnog materijala te strojno pranje, nanošenje sredstava za čišćenje, čišćenje i uklanjanje algi ,gljivica i drugih nečistoća te ispiranje fasadnih površina objekta, sve u potrebnom broju ciklusa, sa visokotlačnom pumpom  sa vodom pod adekvatnim visokim vodenim pritiskom. Potrebno je podesiti pritisak vode, kao i kut prskanja, tako da se fasada ne ošteti. Peru se i čiste površine koje su zahvaćene pojavom algi i gljivica na pojedinim cjelinama/površinama ETICS fasade, a površine zahvata se određuju na licu mjesta zajedno sa ovlaštenim predstavnikom investitora, te tu spadaju: 
● Cjeline fasadnih površina na paviljonima, tornjevima i sl. u kompletu sa kosim krovnim parapetom (čije je pranje i čišćenje moguće sa ravnog krova), a koje su sada završno obrađene silikatnom žbukom debljine zrna 1-1,5 mm.
● Fasadna čela grede iznad lođa (h=30cm) zajedno sa kosim krovnim parapetnim zidovima (h=80 cm) i krajnjim vertikalama na bridovima fasade (š=30cm), na kojima je završni sloj silikatna žbuka debljine zrna 1-1,5 mm.. 
● Drugi dijelovi fasadnih površina ako se pokaže potrebnim._</t>
  </si>
  <si>
    <t xml:space="preserve">Površine se peru i čiste kao cjeline tj. ako je na nekom dijelu fasadne površine došlo do pojave algi i gljivica pere se čitava površina te cjeline, osim ako ovlašteni predstavnik investitora ne odredi drukčije. Na onim pozicijama na kojima je za pranje potrebna skela ista se obračunava u posebnoj stavci. Prilikom izvođenja radova izvođač je obavezan poduzeti sve potrebne mjere zaštite na radu, a poglavito mjere za zaštitu od pada s visine. Jediničnom cijenom obuhvaćen je sav potreban rad i materijal kao i vertikalni i horizontalni prijenos po objektu do krovova pojedinih paviljona i tornjeva hotela. Obračun po metru kvadratnom razvijene oprane površine fasade bez odbijanja površine prozora, a za grede, kose parapete i vertikale te ogradene zidove restorana obračun je po metru kvadratnom netto oprane fasadne površine._</t>
  </si>
  <si>
    <t xml:space="preserve">5.1.-1.1.</t>
  </si>
  <si>
    <t xml:space="preserve">Kompletne cjeline fasadnih površina na paviljonima i tornjevima</t>
  </si>
  <si>
    <t xml:space="preserve">5.1.-1.2.</t>
  </si>
  <si>
    <t xml:space="preserve">Fasadna čela greda po etažama, kosih krovnih parapetnih zidova te vertikale na bridovima fasade, na paviljonima i tornjevima</t>
  </si>
  <si>
    <t xml:space="preserve">5.1.-1.3.</t>
  </si>
  <si>
    <t xml:space="preserve">Fasadni dio na ogradnim zidovima na terasama i recepcije restorana te grede i parapet iznad istih</t>
  </si>
  <si>
    <t xml:space="preserve">pročelje</t>
  </si>
  <si>
    <t xml:space="preserve">A istok: 31,3*9,3=291,1</t>
  </si>
  <si>
    <t xml:space="preserve">grede</t>
  </si>
  <si>
    <t xml:space="preserve">Most A istok: 6,45*(4*0,7)=18,1</t>
  </si>
  <si>
    <t xml:space="preserve">Most B sjever: 4,75*(0,7*4)=13,3</t>
  </si>
  <si>
    <t xml:space="preserve">B sjever: 31,3*(0,35*4+0,6)+(0,3*2*11)=69,2</t>
  </si>
  <si>
    <t xml:space="preserve">D zapad: 12,4*8,5=105,4</t>
  </si>
  <si>
    <t xml:space="preserve">D sjever: 19,0*(0,35*3+0,6)+0,3*2*7,8=36,0</t>
  </si>
  <si>
    <t xml:space="preserve">C sjever: 25,1*(0,35*4+0,6)+0,3*2*11=56,8</t>
  </si>
  <si>
    <t xml:space="preserve">C sjeveroistok: 4,4*11=48,4</t>
  </si>
  <si>
    <t xml:space="preserve">Most C sjever: 4,3*(0,7*4)=12,0</t>
  </si>
  <si>
    <t xml:space="preserve">ABC sjever: 3,2*14,15=45,3</t>
  </si>
  <si>
    <t xml:space="preserve">A sjeverozapad: 5,4*8,5=45,9</t>
  </si>
  <si>
    <t xml:space="preserve">ograde</t>
  </si>
  <si>
    <t xml:space="preserve">Vanjska čela ograda na terasama restorana i terasi recepcije: ((14,25+20,50+5,7)*2+12,4)*(1,5+1,6)=289,2</t>
  </si>
  <si>
    <t xml:space="preserve">F jugozapad: 5,8*11,35=65,8</t>
  </si>
  <si>
    <t xml:space="preserve">F zapad: 31,3*(0,35*4+0,6)+0,3*2*10,9=69,1</t>
  </si>
  <si>
    <t xml:space="preserve">F sjeverozapad: 5,9*10,35=61,1</t>
  </si>
  <si>
    <t xml:space="preserve">G jugozapad: 5,0*8,5=42,5</t>
  </si>
  <si>
    <t xml:space="preserve">G zapad: 31,3*(0,35*4+0,6)+0,3*2*8,5=67,7</t>
  </si>
  <si>
    <t xml:space="preserve">G sjever: 12,8*8,5=108,8</t>
  </si>
  <si>
    <t xml:space="preserve">G istok: 31,3*8,5=266,1</t>
  </si>
  <si>
    <t xml:space="preserve">G jugoistok: 5,0*8,5=42,5</t>
  </si>
  <si>
    <t xml:space="preserve">Most G istok: 4,9*0,7*4=13,7</t>
  </si>
  <si>
    <t xml:space="preserve">EFG sjever: 8,8*16,7=147,0</t>
  </si>
  <si>
    <t xml:space="preserve">Most H sjever: 3,9*0,7*6=16,4</t>
  </si>
  <si>
    <t xml:space="preserve">H sjever: 31,3*(0,35*4+0,6)+0,3*2*11=69,2</t>
  </si>
  <si>
    <t xml:space="preserve">ukupno:</t>
  </si>
  <si>
    <t xml:space="preserve">5.1.-2.</t>
  </si>
  <si>
    <t xml:space="preserve">ZAŠTITA FASADE</t>
  </si>
  <si>
    <t xml:space="preserve">Dobava materijala i dubinska zaštita svih opranih i očišćenih fasadnih površina, greda, parapeta i sl. sa nanošenjem adekvatnog algicidnog zaštitnog sredstva koje spriječava ponovnu pojavu zaraze algama, gljivicama, pijesni i sl., sa nanošenjem sukladno uputama proizvođača i u potrebnom broju slojeva sukladno uputama proizvođača materijala. Stavkom je obuhvaćen sav rad, materijal i transport potreban za realizaciju stavke. U ponudi navesti broj godina za koje se daje garancija da neće doći do pojave algi i gljivica. Prilikom izvođenja radova izvođač je obavezan poduzeti sve potrebne mjere zaštite na radu, a poglavito mjere za zaštitu od pada s visine. Obračun po metru kvadratnom razvijene oprane površine fasade bez odbijanja površine prozora, a za grede, kose parapete i vertikale te ogradene zidove restorana obračun je po metru kvadratnom netto oprane fasadne površine._</t>
  </si>
  <si>
    <r>
      <rPr>
        <sz val="8"/>
        <rFont val="Arial"/>
        <family val="2"/>
        <charset val="238"/>
      </rPr>
      <t xml:space="preserve">Navesti proizvođača, seriju i artikl koji se nudi te navesti broj godina za koje se daje </t>
    </r>
    <r>
      <rPr>
        <b val="true"/>
        <sz val="8"/>
        <rFont val="Arial"/>
        <family val="2"/>
        <charset val="238"/>
      </rPr>
      <t xml:space="preserve">GARANCIJA</t>
    </r>
    <r>
      <rPr>
        <sz val="8"/>
        <rFont val="Arial"/>
        <family val="2"/>
        <charset val="238"/>
      </rPr>
      <t xml:space="preserve">:</t>
    </r>
  </si>
  <si>
    <t xml:space="preserve">5.1.-2.1.</t>
  </si>
  <si>
    <t xml:space="preserve">5.1.-2.2.</t>
  </si>
  <si>
    <t xml:space="preserve">5.1.-2.3.</t>
  </si>
  <si>
    <t xml:space="preserve">5.1.-3.</t>
  </si>
  <si>
    <t xml:space="preserve">Dobava, montaža i demontaža lakih cijevnih fasadnih skela koje služe za pranje fasadnih površina objekta uključivo sva potrebna učvršćenja i podupiranja. Sve ograde na skeli moraju biti postavljene ispravno i u skladu s propisima, te uzemljene na temeljni uzemljivač. Prilikom izvođenja radova izvođač je obavezan poduzeti sve potrebne mjere zaštite na radu, a poglavito mjere za zaštitu od pada s visine. Obračun po metru kvadratnom montirane skele._</t>
  </si>
  <si>
    <t xml:space="preserve">5.1.-3.1.</t>
  </si>
  <si>
    <t xml:space="preserve">Za pune fasadne površine </t>
  </si>
  <si>
    <t xml:space="preserve">5.1.-3.2.</t>
  </si>
  <si>
    <t xml:space="preserve">Za fasade sa lođama</t>
  </si>
  <si>
    <t xml:space="preserve">5.1.-3.3.</t>
  </si>
  <si>
    <t xml:space="preserve">Za fasadu uz terase restorana</t>
  </si>
  <si>
    <t xml:space="preserve">UKUPNO 5.1. (bez PDV-a):</t>
  </si>
  <si>
    <t xml:space="preserve">PRANJE, ČIŠĆENJE I ZAŠTITA FASADNIH POVRŠINA NA HOTELU MOLINDRIO</t>
  </si>
  <si>
    <t xml:space="preserve">5.2.-1.</t>
  </si>
  <si>
    <t xml:space="preserve">5.2.-1.1.</t>
  </si>
  <si>
    <t xml:space="preserve">Čelo greda na fasadama iznad lođa, kosi krovni parapet iznad te bočne vertikale na bridovima fasade</t>
  </si>
  <si>
    <t xml:space="preserve">5.2.-1.2.</t>
  </si>
  <si>
    <t xml:space="preserve">Pročelja objekata i kosi krovni parapeti</t>
  </si>
  <si>
    <t xml:space="preserve">A sjeveroistok: 6,0*11,6=69,6</t>
  </si>
  <si>
    <t xml:space="preserve">ABC zapad: 9,45*14,1-2,0*8,0=117,2</t>
  </si>
  <si>
    <t xml:space="preserve">B jugozapad: 6,0*10,0=60,0</t>
  </si>
  <si>
    <t xml:space="preserve">B sjeverozapad: 1,4*13,1=18,3</t>
  </si>
  <si>
    <t xml:space="preserve">C jugozapad: 1,6*10,4=16,6</t>
  </si>
  <si>
    <t xml:space="preserve">C sjever: 12,5*8,8+10,15*1,8+10,5*1,3+2,7*1,0+2,7*1,0=147,3</t>
  </si>
  <si>
    <t xml:space="preserve">B sjeveroistok: 3,6*12,6+2,5*3,6=54,4</t>
  </si>
  <si>
    <t xml:space="preserve">B istok: 25,15*(4*0,4+0,8)+(10,7+12,6)*0,3=67,4</t>
  </si>
  <si>
    <t xml:space="preserve">B jugoistok: 4,6*10,7=49,2</t>
  </si>
  <si>
    <t xml:space="preserve">ABC sjever: 8,6*16,15-2*10,4=118,1</t>
  </si>
  <si>
    <t xml:space="preserve">D sjeveroistok: 6,1*14,4=87,8</t>
  </si>
  <si>
    <t xml:space="preserve">D zapad: 31,4*(0,4*4+0,8)+11,2*2*0,3=82,1</t>
  </si>
  <si>
    <t xml:space="preserve">D sjeverozapad: 6,0*11,2=67,2</t>
  </si>
  <si>
    <t xml:space="preserve">ABC jugoistok: 2,1*11,2=23,5</t>
  </si>
  <si>
    <t xml:space="preserve">A jugoistok: 3,45*8,7=30,0</t>
  </si>
  <si>
    <t xml:space="preserve">A zapad: 11,4*9,9=112,9</t>
  </si>
  <si>
    <t xml:space="preserve">Otpad u g.d.: 5,0*3,5=17,5</t>
  </si>
  <si>
    <t xml:space="preserve">E jugozapad: 4,9*9,6=47,0</t>
  </si>
  <si>
    <t xml:space="preserve">G sjeveroistok: 2,75*11,2=30,8</t>
  </si>
  <si>
    <t xml:space="preserve">G zapad: 31,4*(4*0,4+0,8)=82,1</t>
  </si>
  <si>
    <t xml:space="preserve">G sjeverozapad: 5,9*14,6=86,1</t>
  </si>
  <si>
    <t xml:space="preserve">EFG zapad: 12,4*17,0=210,8</t>
  </si>
  <si>
    <t xml:space="preserve">F jugoistok: 4,9*8,8=43,1</t>
  </si>
  <si>
    <t xml:space="preserve">F zapad: 12,75*8,8=112,2</t>
  </si>
  <si>
    <t xml:space="preserve">F sjeveroistok: 6,0*8,8=52,8</t>
  </si>
  <si>
    <t xml:space="preserve">EFG sjever: 9,45*17=160,7</t>
  </si>
  <si>
    <t xml:space="preserve">EFG istok: 8,7*17,0=147,90</t>
  </si>
  <si>
    <t xml:space="preserve">E sjeverozapad: 8,80*6,0=52,8</t>
  </si>
  <si>
    <t xml:space="preserve">5.2.-2.</t>
  </si>
  <si>
    <t xml:space="preserve">5.2.-2.1.</t>
  </si>
  <si>
    <t xml:space="preserve">5.2.-2.2.</t>
  </si>
  <si>
    <t xml:space="preserve">5.2.-3.</t>
  </si>
  <si>
    <t xml:space="preserve">UKUPNO 5.2. (bez PDV-a):</t>
  </si>
  <si>
    <t xml:space="preserve">PRANJE, ČIŠĆENJE I ZAŠTITA FASADNIH POVRŠINA NA HOTELU PARENTIUM </t>
  </si>
  <si>
    <t xml:space="preserve">5.3.-1.</t>
  </si>
  <si>
    <t xml:space="preserve">STROJNO PRANJE DIJELOVA FASADNIH POVRŠINA</t>
  </si>
  <si>
    <t xml:space="preserve">Dobava svega potrebnog materijala te strojno pranje, nanošenje sredstava za čišćenje, čišćenje i uklanjanje algi ,gljivica i drugih nečistoća te ispiranje fasadnih površina objekta, sve u potrebnom broju ciklusa, sa visokotlačnom pumpom  sa vodom pod adekvatnim visokim vodenim pritiskom. Potrebno je podesiti pritisak vode, kao i kut prskanja, tako da se fasada ne ošteti. Peru se i čiste površine koje su zahvaćene pojavom algi i gljivica na pojedinim cjelinama/površinama ETICS fasade, a površine zahvata se određuju na licu mjesta zajedno sa ovlaštenim predstavnikom investitora, te tu spadaju: 
● Cjeline fasadnih površina na paviljonima, tornjevima i ostalim cjelinama hotela, a koje su sada završno obrađene tankoslojnom žbukom.
● Fasadna čela grede iznad/ispod lođa zajedno sa ogradnim zidovima (h=25, 70, 85 i 135 cm) i zajedno sa krajnjim vertikalama na bridovima fasade (š=30cm), na kojima je završni sloj tankoslojna žbuka debljine.
● Drugi dijelovi fasadnih površina na paviljonima ako se pokaže potrebnim._</t>
  </si>
  <si>
    <t xml:space="preserve">U ostale površine oko hotela spadaju: 
● Neka podnožja bojanih potpornih i/ili ogradnih zidova koji se nalaze oko, iznad i podno bazena i  bazenskih terasa.
● Neka podnožja bojanih potpornih i/ili ogradnih zidova koji se nalaze oko ulaza u hotel i na parkiralištu.
● Dijelovi fasadnih površina hotela koji su ili glatki ili završno obrađeni tankoslojnom žbukom, a nalaze se bilo u prizemlju bilo po etažama.
● Dijelovi površina vanjskih zidova, stepenica i a.b. krova crpne stanice na plaži._</t>
  </si>
  <si>
    <t xml:space="preserve">Sve površine se peru i čiste kao cjeline tj. ako je na nekom dijelu fasadne površine došlo do pojave algi i gljivica pere se čitava površina te cjeline, osim ako ovlašteni predstavnik investitora ne odredi drukčije. Na onim pozicijama na kojima je za pranje potrebna skela ista se obračunava u posebnoj stavci. Prilikom izvođenja radova izvođač je obavezan poduzeti sve potrebne mjere zaštite na radu, a poglavito mjere za zaštitu od pada s visine. Jediničnom cijenom obuhvaćen je sav potreban rad i materijal kao i vertikalni i horizontalni prijenos po objektu do krovova pojedinih paviljona i tornjeva hotela. Obračun po metru kvadratnom razvijene oprane površine fasade bez odbijanja površine prozora, a za grede, kose parapete i vertikale te ogradene zidove restorana obračun je po metru kvadratnom netto oprane fasadne površine._</t>
  </si>
  <si>
    <t xml:space="preserve">5.3.-1.1.</t>
  </si>
  <si>
    <t xml:space="preserve">Cjeline fasadnih površina na paviljonima, tornjevima i ostalim cjelinama hotela</t>
  </si>
  <si>
    <t xml:space="preserve">5.3.-1.2.</t>
  </si>
  <si>
    <t xml:space="preserve">Fasadna čela grede zajedno sa parapetima, ogradnim zidovima i krajnjim vertikalama na bridovima fasade</t>
  </si>
  <si>
    <t xml:space="preserve">5.3.-1.3.</t>
  </si>
  <si>
    <t xml:space="preserve">Potporni i ogradni zidovi oko bazena</t>
  </si>
  <si>
    <t xml:space="preserve">5.3.-1.4.</t>
  </si>
  <si>
    <t xml:space="preserve">5.3.-1.5.</t>
  </si>
  <si>
    <t xml:space="preserve">Crpna stanica - vanjski zidovi, stepenice i a.b. krov</t>
  </si>
  <si>
    <t xml:space="preserve">E jugoistok: 5,8*10,5=60,9</t>
  </si>
  <si>
    <t xml:space="preserve">E istok: 33,4*(1,4+0,25+0,25+1,35+0,85)+ ((0,3*5+1,85+0,55)*10)=175,9</t>
  </si>
  <si>
    <t xml:space="preserve">D1 istok: 14,6*7=101,5</t>
  </si>
  <si>
    <t xml:space="preserve">C1 sjever: 31,0*(0,7+0,85+1,35+0,3+0,3)+(6*0,3*12)=130,1</t>
  </si>
  <si>
    <t xml:space="preserve">C2 sjeveroistok: 27,0*(0,85+1,35+0,35+0,35)+(5*0,3*9)=91,8</t>
  </si>
  <si>
    <t xml:space="preserve">C2 sjeverozapad: 8,6*4,6=39,6</t>
  </si>
  <si>
    <t xml:space="preserve">C2 jugozapad: 3,5*4,6=16,1</t>
  </si>
  <si>
    <t xml:space="preserve">B zapad: (2,15+1,5+2,15)*10,5=60,9</t>
  </si>
  <si>
    <t xml:space="preserve">A jug: 2,0*0,9+1,0*4+5,6*1,5=14,2</t>
  </si>
  <si>
    <t xml:space="preserve">5.3.-2.</t>
  </si>
  <si>
    <t xml:space="preserve">STROJNO PRANJE GORNJE PLOHE NADSTREŠNICE NAD 3. KATOM</t>
  </si>
  <si>
    <t xml:space="preserve">Strojno pranje gornjih površina nadstešnice iznad terasa 3. kata (paviljoni B, C i E) vodom pod adekvatno visokim vodenim pritiskom. Pranje se vrši sa ravnog krova s obzirom da je iznad 3. kata ravni krov. Nadstrešnica je udaljena od fasade cca 5 cm i širine je cca 135 cm, a prostire se po cijeloj dužini terase. Prilikom izvođenja radova izvođač je obavezan poduzeti sve potrebne mjere za zaštitu od pada sa visine u skladu s propisima. Jediničnom cijenom stavke obuhvaćen je sav potrebni rad, materijal i transport. Obračun po m² tlocrtne površine nadstešnice.</t>
  </si>
  <si>
    <t xml:space="preserve">Radovi se izvode iznad slijedećih smj. jedinica: 
B 302-310 jug; B 311-314 sjever; C 323-329 sjever; C 330-337 jug; E 361-363 istok; E 364 i 365 zapad._</t>
  </si>
  <si>
    <t xml:space="preserve">5.3.-3.</t>
  </si>
  <si>
    <t xml:space="preserve">STROJNO PRANJE PODGLEDA NADSTREŠNICE NAD 3. KATOM I FASADE</t>
  </si>
  <si>
    <t xml:space="preserve">Strojno pranje svih površina podgleda nadstešnice iznad terasa 3. kata (paviljoni B, C i E) komplet sa njihovim konzolnim nosačima te pranje ETICS fasade ispod nadststrešnice na 3. katu (od nadstrešnice do poda terase) koja je završno obrađena tankoslojnom žbukom i pregradnih zidova na terasama koji su izrađeni od Aquapanel ploča (gletane i bojane). Pranje se vrši na terasama smještajnih jedinica na trećem katu. Pere se vodom pod adekvatno visokim vodenim pritiskom. Po okončanju radova površine terasa treba ostaviti čistima. Ne dozvoljava se da priključak vode ide kroz smještajne jedinice već preko fasade ili na drugi adekvatan način. Nadstrešnica je udaljena od fasade cca 5 cm i širine je cca 135 cm. Prilikom izvođenja radova izvođač je obavezan poduzeti sve potrebne mjere za zaštitu od pada sa visine u skladu s propisima. Jediničnom cijenom stavke obuhvaćen je sav potrebni rad, materijal i transport. Obračun po m² tlocrtne površine nadstešnice i po m² neto razvijene površine fasade (bez uračunavanja kliznih stijena i vrata).</t>
  </si>
  <si>
    <t xml:space="preserve">Radovi se izvode na terasama slijedećih smj. jedinica: 
B 302-310 jug; B 311-314 sjever; C 323-329 sjever; C 330-337 jug; E 361-363 istok; E 364 i 365 zapad._</t>
  </si>
  <si>
    <t xml:space="preserve">5.3.-3.1.</t>
  </si>
  <si>
    <t xml:space="preserve">Podgled nadstrešnice</t>
  </si>
  <si>
    <t xml:space="preserve">5.3.-3.2.</t>
  </si>
  <si>
    <t xml:space="preserve">Fasadne površine na terasama smještajnih jedinica na 3. katu </t>
  </si>
  <si>
    <t xml:space="preserve">5.3.-3.3.</t>
  </si>
  <si>
    <t xml:space="preserve">Pregradni zidovi na terasama smještajnih jedinica</t>
  </si>
  <si>
    <t xml:space="preserve">5.3.-4.</t>
  </si>
  <si>
    <t xml:space="preserve">5.3.-4.1.</t>
  </si>
  <si>
    <t xml:space="preserve">5.3.-4.2.</t>
  </si>
  <si>
    <t xml:space="preserve">5.3.-4.3.</t>
  </si>
  <si>
    <t xml:space="preserve">5.3.-5.</t>
  </si>
  <si>
    <t xml:space="preserve">5.3.-5.1.</t>
  </si>
  <si>
    <t xml:space="preserve">Fasadna skela od poda (visina skele od 8-16 m)</t>
  </si>
  <si>
    <t xml:space="preserve">5.3.-5.2.</t>
  </si>
  <si>
    <t xml:space="preserve">Fasadna skela koja se izvodi na ravnom krovu iznad prve etaže sa svom potrebnom zaštitom krova, oplatom i vertikalnim transportom (visina skele 8-12 m)</t>
  </si>
  <si>
    <t xml:space="preserve">UKUPNO 5.3. (bez PDV-a):</t>
  </si>
  <si>
    <t xml:space="preserve">Rekapitulacija ponude se nalazi na početku troškovnika (na vrhu)!</t>
  </si>
</sst>
</file>

<file path=xl/styles.xml><?xml version="1.0" encoding="utf-8"?>
<styleSheet xmlns="http://schemas.openxmlformats.org/spreadsheetml/2006/main">
  <numFmts count="9">
    <numFmt numFmtId="164" formatCode="General"/>
    <numFmt numFmtId="165" formatCode="#,##0.00"/>
    <numFmt numFmtId="166" formatCode="_-* #,##0.00\ _k_n_-;\-* #,##0.00\ _k_n_-;_-* \-??\ _k_n_-;_-@_-"/>
    <numFmt numFmtId="167" formatCode="@"/>
    <numFmt numFmtId="168" formatCode="[$-409]d\-mmm"/>
    <numFmt numFmtId="169" formatCode="#,##0.00_ ;\-#,##0.00\ "/>
    <numFmt numFmtId="170" formatCode="#,##0.00&quot; kn&quot;"/>
    <numFmt numFmtId="171" formatCode="0.0"/>
    <numFmt numFmtId="172" formatCode="General"/>
  </numFmts>
  <fonts count="32">
    <font>
      <sz val="8"/>
      <color rgb="FF000000"/>
      <name val="Arial"/>
      <family val="2"/>
      <charset val="238"/>
    </font>
    <font>
      <sz val="10"/>
      <name val="Arial"/>
      <family val="0"/>
    </font>
    <font>
      <sz val="10"/>
      <name val="Arial"/>
      <family val="0"/>
    </font>
    <font>
      <sz val="10"/>
      <name val="Arial"/>
      <family val="0"/>
    </font>
    <font>
      <sz val="10"/>
      <name val="Arial"/>
      <family val="2"/>
      <charset val="238"/>
    </font>
    <font>
      <sz val="8"/>
      <color rgb="FFC0C0C0"/>
      <name val="Arial"/>
      <family val="2"/>
      <charset val="238"/>
    </font>
    <font>
      <sz val="8"/>
      <name val="Arial"/>
      <family val="2"/>
      <charset val="238"/>
    </font>
    <font>
      <b val="true"/>
      <sz val="11"/>
      <name val="Arial"/>
      <family val="2"/>
      <charset val="238"/>
    </font>
    <font>
      <b val="true"/>
      <sz val="8"/>
      <color rgb="FFC0C0C0"/>
      <name val="Arial"/>
      <family val="2"/>
      <charset val="238"/>
    </font>
    <font>
      <b val="true"/>
      <sz val="7"/>
      <color rgb="FFC0C0C0"/>
      <name val="Arial"/>
      <family val="2"/>
      <charset val="238"/>
    </font>
    <font>
      <b val="true"/>
      <sz val="9"/>
      <name val="Arial"/>
      <family val="2"/>
      <charset val="238"/>
    </font>
    <font>
      <b val="true"/>
      <sz val="7"/>
      <name val="Arial"/>
      <family val="2"/>
      <charset val="238"/>
    </font>
    <font>
      <b val="true"/>
      <sz val="8"/>
      <name val="Arial"/>
      <family val="2"/>
      <charset val="238"/>
    </font>
    <font>
      <b val="true"/>
      <sz val="8"/>
      <color rgb="FF000000"/>
      <name val="Arial"/>
      <family val="2"/>
      <charset val="238"/>
    </font>
    <font>
      <sz val="9"/>
      <color rgb="FFC0C0C0"/>
      <name val="Arial"/>
      <family val="2"/>
      <charset val="238"/>
    </font>
    <font>
      <sz val="9"/>
      <name val="Arial"/>
      <family val="2"/>
      <charset val="238"/>
    </font>
    <font>
      <sz val="9"/>
      <color rgb="FF000000"/>
      <name val="Arial"/>
      <family val="2"/>
      <charset val="238"/>
    </font>
    <font>
      <b val="true"/>
      <sz val="9"/>
      <color rgb="FF000000"/>
      <name val="Arial"/>
      <family val="2"/>
      <charset val="238"/>
    </font>
    <font>
      <i val="true"/>
      <u val="single"/>
      <sz val="9"/>
      <color rgb="FFFF0000"/>
      <name val="Arial"/>
      <family val="2"/>
      <charset val="238"/>
    </font>
    <font>
      <i val="true"/>
      <sz val="9"/>
      <name val="Arial"/>
      <family val="2"/>
      <charset val="238"/>
    </font>
    <font>
      <i val="true"/>
      <sz val="9"/>
      <color rgb="FF000000"/>
      <name val="Arial"/>
      <family val="2"/>
      <charset val="238"/>
    </font>
    <font>
      <b val="true"/>
      <sz val="16"/>
      <name val="Arial"/>
      <family val="2"/>
      <charset val="238"/>
    </font>
    <font>
      <sz val="7"/>
      <color rgb="FFC0C0C0"/>
      <name val="Arial"/>
      <family val="2"/>
      <charset val="238"/>
    </font>
    <font>
      <sz val="7"/>
      <name val="Arial"/>
      <family val="2"/>
      <charset val="238"/>
    </font>
    <font>
      <sz val="7"/>
      <color rgb="FF000000"/>
      <name val="Arial"/>
      <family val="2"/>
      <charset val="238"/>
    </font>
    <font>
      <u val="single"/>
      <sz val="8"/>
      <name val="Arial"/>
      <family val="2"/>
      <charset val="238"/>
    </font>
    <font>
      <sz val="8"/>
      <color rgb="FFFF0000"/>
      <name val="Arial"/>
      <family val="2"/>
      <charset val="238"/>
    </font>
    <font>
      <b val="true"/>
      <sz val="10"/>
      <name val="Arial"/>
      <family val="2"/>
      <charset val="238"/>
    </font>
    <font>
      <b val="true"/>
      <u val="single"/>
      <sz val="8"/>
      <name val="Arial"/>
      <family val="2"/>
      <charset val="238"/>
    </font>
    <font>
      <b val="true"/>
      <sz val="9"/>
      <color rgb="FFC0C0C0"/>
      <name val="Arial"/>
      <family val="2"/>
      <charset val="238"/>
    </font>
    <font>
      <i val="true"/>
      <sz val="8"/>
      <color rgb="FF000000"/>
      <name val="Arial"/>
      <family val="2"/>
      <charset val="238"/>
    </font>
    <font>
      <i val="true"/>
      <sz val="8"/>
      <color rgb="FFFF0000"/>
      <name val="Arial"/>
      <family val="2"/>
      <charset val="238"/>
    </font>
  </fonts>
  <fills count="12">
    <fill>
      <patternFill patternType="none"/>
    </fill>
    <fill>
      <patternFill patternType="gray125"/>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5" fontId="6" fillId="2"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top"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5" fontId="12" fillId="2" borderId="13" xfId="0" applyFont="true" applyBorder="true" applyAlignment="true" applyProtection="false">
      <alignment horizontal="general" vertical="bottom" textRotation="0" wrapText="false" indent="0" shrinkToFit="false"/>
      <protection locked="true" hidden="false"/>
    </xf>
    <xf numFmtId="165" fontId="12" fillId="2" borderId="14" xfId="0" applyFont="true" applyBorder="true" applyAlignment="false" applyProtection="false">
      <alignment horizontal="general" vertical="bottom" textRotation="0" wrapText="false" indent="0" shrinkToFit="false"/>
      <protection locked="true" hidden="false"/>
    </xf>
    <xf numFmtId="166" fontId="12" fillId="2" borderId="15"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5" fontId="15" fillId="3" borderId="13" xfId="0" applyFont="true" applyBorder="true" applyAlignment="true" applyProtection="false">
      <alignment horizontal="general" vertical="bottom" textRotation="0" wrapText="false" indent="0" shrinkToFit="false"/>
      <protection locked="true" hidden="false"/>
    </xf>
    <xf numFmtId="165" fontId="15" fillId="3" borderId="14" xfId="0" applyFont="true" applyBorder="true" applyAlignment="false" applyProtection="false">
      <alignment horizontal="general" vertical="bottom" textRotation="0" wrapText="false" indent="0" shrinkToFit="false"/>
      <protection locked="true" hidden="false"/>
    </xf>
    <xf numFmtId="166" fontId="15" fillId="3" borderId="15"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bottom" textRotation="0" wrapText="false" indent="0" shrinkToFit="false"/>
      <protection locked="true" hidden="false"/>
    </xf>
    <xf numFmtId="165" fontId="15" fillId="3" borderId="18" xfId="0" applyFont="true" applyBorder="true" applyAlignment="true" applyProtection="false">
      <alignment horizontal="general" vertical="bottom" textRotation="0" wrapText="false" indent="0" shrinkToFit="false"/>
      <protection locked="true" hidden="false"/>
    </xf>
    <xf numFmtId="165" fontId="15" fillId="3" borderId="19"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5" fontId="12" fillId="2" borderId="18" xfId="0" applyFont="true" applyBorder="true" applyAlignment="true" applyProtection="false">
      <alignment horizontal="general" vertical="bottom" textRotation="0" wrapText="false" indent="0" shrinkToFit="false"/>
      <protection locked="true" hidden="false"/>
    </xf>
    <xf numFmtId="165" fontId="12" fillId="2" borderId="19"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0" borderId="9" xfId="15" applyFont="true" applyBorder="true" applyAlignment="true" applyProtection="true">
      <alignment horizontal="right" vertical="center" textRotation="0" wrapText="tru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6" fontId="10" fillId="0" borderId="2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6" fillId="4" borderId="2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5" fontId="6" fillId="3" borderId="13" xfId="0" applyFont="true" applyBorder="true" applyAlignment="tru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6" fontId="6" fillId="3" borderId="24" xfId="15" applyFont="true" applyBorder="true" applyAlignment="true" applyProtection="true">
      <alignment horizontal="general"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5" fontId="6" fillId="3" borderId="18" xfId="0" applyFont="true" applyBorder="true" applyAlignment="true" applyProtection="false">
      <alignment horizontal="general" vertical="bottom" textRotation="0" wrapText="false" indent="0" shrinkToFit="false"/>
      <protection locked="true" hidden="false"/>
    </xf>
    <xf numFmtId="165" fontId="6" fillId="3" borderId="19" xfId="0" applyFont="true" applyBorder="true" applyAlignment="false" applyProtection="false">
      <alignment horizontal="general" vertical="bottom" textRotation="0" wrapText="false" indent="0" shrinkToFit="false"/>
      <protection locked="true" hidden="false"/>
    </xf>
    <xf numFmtId="166" fontId="6" fillId="3" borderId="21"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23" fillId="3" borderId="25" xfId="0" applyFont="true" applyBorder="true" applyAlignment="true" applyProtection="false">
      <alignment horizontal="center" vertical="top" textRotation="0" wrapText="fals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false" applyProtection="false">
      <alignment horizontal="general" vertical="bottom" textRotation="0" wrapText="false" indent="0" shrinkToFit="false"/>
      <protection locked="true" hidden="false"/>
    </xf>
    <xf numFmtId="166" fontId="23" fillId="3" borderId="27"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7" fillId="3" borderId="2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6" fillId="3" borderId="29"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center" vertical="top"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6" fontId="23" fillId="3" borderId="14" xfId="15"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6" fillId="0" borderId="1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5" borderId="30" xfId="0" applyFont="true" applyBorder="true" applyAlignment="true" applyProtection="false">
      <alignment horizontal="center" vertical="center" textRotation="0" wrapText="true" indent="0" shrinkToFit="false"/>
      <protection locked="true" hidden="false"/>
    </xf>
    <xf numFmtId="165" fontId="23" fillId="5"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15" applyFont="true" applyBorder="true" applyAlignment="true" applyProtection="true">
      <alignment horizontal="right" vertical="bottom" textRotation="0" wrapText="true" indent="0" shrinkToFit="false"/>
      <protection locked="true" hidden="false"/>
    </xf>
    <xf numFmtId="165" fontId="6" fillId="0" borderId="0" xfId="15" applyFont="true" applyBorder="true" applyAlignment="true" applyProtection="true">
      <alignment horizontal="right" vertical="bottom" textRotation="0" wrapText="tru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7" fontId="6" fillId="0" borderId="30" xfId="0" applyFont="true" applyBorder="true" applyAlignment="true" applyProtection="true">
      <alignment horizontal="center" vertical="bottom" textRotation="0" wrapText="false" indent="0" shrinkToFit="false"/>
      <protection locked="true" hidden="false"/>
    </xf>
    <xf numFmtId="165" fontId="6" fillId="0" borderId="30" xfId="20" applyFont="true" applyBorder="true" applyAlignment="true" applyProtection="false">
      <alignment horizontal="general" vertical="bottom" textRotation="0" wrapText="false" indent="0" shrinkToFit="false"/>
      <protection locked="true" hidden="false"/>
    </xf>
    <xf numFmtId="165" fontId="6" fillId="4" borderId="30" xfId="20" applyFont="true" applyBorder="true" applyAlignment="true" applyProtection="false">
      <alignment horizontal="right" vertical="bottom" textRotation="0" wrapText="false" indent="0" shrinkToFit="false"/>
      <protection locked="true" hidden="false"/>
    </xf>
    <xf numFmtId="166" fontId="6" fillId="0" borderId="30" xfId="15"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6" fillId="6" borderId="3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7" fontId="6" fillId="0" borderId="31" xfId="0" applyFont="true" applyBorder="true" applyAlignment="true" applyProtection="true">
      <alignment horizontal="center" vertical="bottom" textRotation="0" wrapText="false" indent="0" shrinkToFit="false"/>
      <protection locked="true" hidden="false"/>
    </xf>
    <xf numFmtId="167" fontId="6" fillId="0" borderId="32" xfId="0" applyFont="true" applyBorder="true" applyAlignment="true" applyProtection="true">
      <alignment horizontal="center" vertical="bottom" textRotation="0" wrapText="false" indent="0" shrinkToFit="false"/>
      <protection locked="true" hidden="false"/>
    </xf>
    <xf numFmtId="167" fontId="6" fillId="0" borderId="33"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5" fontId="6" fillId="0" borderId="30" xfId="2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5" fontId="12" fillId="0" borderId="30" xfId="2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6" fillId="0" borderId="30" xfId="20" applyFont="true" applyBorder="true" applyAlignment="true" applyProtection="false">
      <alignment horizontal="right" vertical="top" textRotation="0" wrapText="false" indent="0" shrinkToFit="false"/>
      <protection locked="true" hidden="false"/>
    </xf>
    <xf numFmtId="165" fontId="6" fillId="0" borderId="30" xfId="20" applyFont="true" applyBorder="true" applyAlignment="true" applyProtection="false">
      <alignment horizontal="left" vertical="top" textRotation="0" wrapText="true" indent="0" shrinkToFit="false"/>
      <protection locked="true" hidden="false"/>
    </xf>
    <xf numFmtId="165" fontId="6" fillId="6" borderId="34" xfId="20" applyFont="true" applyBorder="true" applyAlignment="true" applyProtection="false">
      <alignment horizontal="left" vertical="top" textRotation="0" wrapText="true" indent="0" shrinkToFit="false"/>
      <protection locked="true" hidden="false"/>
    </xf>
    <xf numFmtId="165" fontId="6" fillId="6" borderId="35" xfId="2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15" applyFont="true" applyBorder="true" applyAlignment="true" applyProtection="true">
      <alignment horizontal="right"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12" fillId="0" borderId="20" xfId="20" applyFont="true" applyBorder="true" applyAlignment="true" applyProtection="false">
      <alignment horizontal="righ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6" fontId="6" fillId="3" borderId="29" xfId="15"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5" fontId="12" fillId="0" borderId="30" xfId="20" applyFont="true" applyBorder="true" applyAlignment="true" applyProtection="false">
      <alignment horizontal="left" vertical="top" textRotation="0" wrapText="true" indent="0" shrinkToFit="false"/>
      <protection locked="true" hidden="false"/>
    </xf>
    <xf numFmtId="167" fontId="6" fillId="6" borderId="30" xfId="0" applyFont="true" applyBorder="true" applyAlignment="true" applyProtection="true">
      <alignment horizontal="left" vertical="top" textRotation="0" wrapText="false" indent="0" shrinkToFit="false"/>
      <protection locked="true" hidden="false"/>
    </xf>
    <xf numFmtId="165" fontId="6" fillId="0" borderId="30" xfId="20" applyFont="true" applyBorder="true" applyAlignment="true" applyProtection="false">
      <alignment horizontal="center" vertical="top" textRotation="0" wrapText="false" indent="0" shrinkToFit="false"/>
      <protection locked="true" hidden="false"/>
    </xf>
    <xf numFmtId="166" fontId="26" fillId="7" borderId="3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justify"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5" fontId="6" fillId="0" borderId="32" xfId="20" applyFont="true" applyBorder="true" applyAlignment="true" applyProtection="false">
      <alignment horizontal="general" vertical="bottom" textRotation="0" wrapText="false" indent="0" shrinkToFit="false"/>
      <protection locked="true" hidden="false"/>
    </xf>
    <xf numFmtId="170" fontId="6" fillId="0" borderId="32" xfId="20" applyFont="true" applyBorder="true" applyAlignment="true" applyProtection="false">
      <alignment horizontal="right" vertical="bottom" textRotation="0" wrapText="false" indent="0" shrinkToFit="false"/>
      <protection locked="true" hidden="false"/>
    </xf>
    <xf numFmtId="170" fontId="6" fillId="0" borderId="33" xfId="2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6" fontId="6" fillId="2" borderId="3" xfId="15" applyFont="true" applyBorder="true" applyAlignment="true" applyProtection="true">
      <alignment horizontal="general" vertical="center" textRotation="0" wrapText="false" indent="0" shrinkToFit="false"/>
      <protection locked="true" hidden="false"/>
    </xf>
    <xf numFmtId="166" fontId="6" fillId="2" borderId="23" xfId="15"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6" fontId="6" fillId="2" borderId="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2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1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3" borderId="28" xfId="0" applyFont="true" applyBorder="true" applyAlignment="true" applyProtection="false">
      <alignment horizontal="center" vertical="top" textRotation="0" wrapText="false" indent="0" shrinkToFit="false"/>
      <protection locked="true" hidden="false"/>
    </xf>
    <xf numFmtId="166" fontId="23" fillId="5" borderId="30" xfId="15" applyFont="true" applyBorder="true" applyAlignment="true" applyProtection="true">
      <alignment horizontal="center" vertical="center" textRotation="0" wrapText="true" indent="0" shrinkToFit="false"/>
      <protection locked="true" hidden="false"/>
    </xf>
    <xf numFmtId="166" fontId="6" fillId="0" borderId="33" xfId="15"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0" fontId="6" fillId="4" borderId="30" xfId="2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true" indent="0" shrinkToFit="false"/>
      <protection locked="true" hidden="false"/>
    </xf>
    <xf numFmtId="166" fontId="12" fillId="0" borderId="20"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5" fillId="0" borderId="20"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6" fillId="0" borderId="30" xfId="20" applyFont="true" applyBorder="true" applyAlignment="true" applyProtection="false">
      <alignment horizontal="left" vertical="top" textRotation="0" wrapText="false" indent="0" shrinkToFit="false"/>
      <protection locked="true" hidden="false"/>
    </xf>
    <xf numFmtId="164" fontId="6" fillId="8" borderId="0" xfId="0" applyFont="true" applyBorder="true" applyAlignment="true" applyProtection="false">
      <alignment horizontal="right"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64" fontId="6" fillId="9" borderId="0" xfId="0" applyFont="true" applyBorder="true" applyAlignment="true" applyProtection="false">
      <alignment horizontal="right" vertical="top" textRotation="0" wrapText="false" indent="0" shrinkToFit="false"/>
      <protection locked="true" hidden="false"/>
    </xf>
    <xf numFmtId="164" fontId="6" fillId="10" borderId="0" xfId="0" applyFont="true" applyBorder="true" applyAlignment="true" applyProtection="false">
      <alignment horizontal="right" vertical="top" textRotation="0" wrapText="fals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72" fontId="6" fillId="0" borderId="13" xfId="0" applyFont="true" applyBorder="true" applyAlignment="true" applyProtection="false">
      <alignment horizontal="general" vertical="top" textRotation="0" wrapText="true" indent="0" shrinkToFit="false"/>
      <protection locked="true" hidden="false"/>
    </xf>
    <xf numFmtId="166" fontId="12" fillId="0" borderId="0" xfId="15" applyFont="true" applyBorder="true" applyAlignment="true" applyProtection="true">
      <alignment horizontal="general" vertical="top" textRotation="0" wrapText="tru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9"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top" textRotation="0" wrapText="true" indent="0" shrinkToFit="false"/>
      <protection locked="true" hidden="false"/>
    </xf>
    <xf numFmtId="166" fontId="31" fillId="0" borderId="0"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1" xfId="20"/>
    <cellStyle name="Style 1" xfId="21"/>
  </cellStyles>
  <dxfs count="13">
    <dxf>
      <fill>
        <patternFill patternType="solid">
          <fgColor rgb="00FFFFFF"/>
        </patternFill>
      </fill>
    </dxf>
    <dxf>
      <fill>
        <patternFill patternType="solid">
          <fgColor rgb="FFC0C0C0"/>
        </patternFill>
      </fill>
    </dxf>
    <dxf>
      <fill>
        <patternFill patternType="solid">
          <fgColor rgb="FF00FFFF"/>
        </patternFill>
      </fill>
    </dxf>
    <dxf>
      <fill>
        <patternFill patternType="solid">
          <fgColor rgb="FF33CCCC"/>
        </patternFill>
      </fill>
    </dxf>
    <dxf>
      <fill>
        <patternFill patternType="solid">
          <fgColor rgb="FFCCCCFF"/>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3" activeCellId="0" sqref="M3"/>
    </sheetView>
  </sheetViews>
  <sheetFormatPr defaultColWidth="9.328125" defaultRowHeight="11.25" zeroHeight="false" outlineLevelRow="0" outlineLevelCol="0"/>
  <cols>
    <col collapsed="false" customWidth="true" hidden="false" outlineLevel="0" max="2" min="1" style="1" width="2.16"/>
    <col collapsed="false" customWidth="true" hidden="false" outlineLevel="0" max="3" min="3" style="1" width="2.99"/>
    <col collapsed="false" customWidth="true" hidden="false" outlineLevel="0" max="4" min="4" style="2" width="8.65"/>
    <col collapsed="false" customWidth="true" hidden="false" outlineLevel="0" max="5" min="5" style="3" width="52.82"/>
    <col collapsed="false" customWidth="true" hidden="false" outlineLevel="0" max="6" min="6" style="4" width="19.65"/>
    <col collapsed="false" customWidth="true" hidden="false" outlineLevel="0" max="7" min="7" style="4" width="4.16"/>
    <col collapsed="false" customWidth="false" hidden="false" outlineLevel="0" max="8" min="8" style="4" width="9.33"/>
    <col collapsed="false" customWidth="true" hidden="false" outlineLevel="0" max="9" min="9" style="4" width="11.33"/>
    <col collapsed="false" customWidth="true" hidden="false" outlineLevel="0" max="10" min="10" style="5" width="17.33"/>
    <col collapsed="false" customWidth="false" hidden="false" outlineLevel="0" max="257" min="11" style="4" width="9.33"/>
  </cols>
  <sheetData>
    <row r="1" customFormat="false" ht="12" hidden="false" customHeight="false" outlineLevel="0" collapsed="false">
      <c r="A1" s="1" t="s">
        <v>0</v>
      </c>
      <c r="D1" s="6"/>
      <c r="F1" s="7"/>
      <c r="G1" s="8"/>
      <c r="H1" s="9"/>
      <c r="I1" s="10"/>
      <c r="J1" s="10"/>
    </row>
    <row r="2" s="14" customFormat="true" ht="51" hidden="false" customHeight="true" outlineLevel="0" collapsed="false">
      <c r="A2" s="1" t="s">
        <v>0</v>
      </c>
      <c r="B2" s="1"/>
      <c r="C2" s="1" t="s">
        <v>1</v>
      </c>
      <c r="D2" s="11"/>
      <c r="E2" s="12" t="s">
        <v>2</v>
      </c>
      <c r="F2" s="12"/>
      <c r="G2" s="12"/>
      <c r="H2" s="12"/>
      <c r="I2" s="12"/>
      <c r="J2" s="13"/>
    </row>
    <row r="3" customFormat="false" ht="48.75" hidden="false" customHeight="true" outlineLevel="0" collapsed="false">
      <c r="A3" s="1" t="s">
        <v>0</v>
      </c>
      <c r="C3" s="1" t="s">
        <v>1</v>
      </c>
      <c r="D3" s="15"/>
      <c r="E3" s="16" t="s">
        <v>3</v>
      </c>
      <c r="F3" s="16"/>
      <c r="G3" s="16"/>
      <c r="H3" s="16"/>
      <c r="I3" s="16"/>
      <c r="J3" s="17" t="s">
        <v>4</v>
      </c>
    </row>
    <row r="4" customFormat="false" ht="11.25" hidden="false" customHeight="false" outlineLevel="0" collapsed="false">
      <c r="A4" s="1" t="s">
        <v>0</v>
      </c>
      <c r="D4" s="6"/>
      <c r="F4" s="7"/>
      <c r="G4" s="18"/>
      <c r="H4" s="19"/>
      <c r="I4" s="20"/>
      <c r="J4" s="20"/>
    </row>
    <row r="5" customFormat="false" ht="11.25" hidden="false" customHeight="false" outlineLevel="0" collapsed="false">
      <c r="A5" s="1" t="s">
        <v>0</v>
      </c>
      <c r="D5" s="6"/>
      <c r="F5" s="7"/>
      <c r="G5" s="18"/>
      <c r="H5" s="19"/>
      <c r="I5" s="20"/>
      <c r="J5" s="20"/>
    </row>
    <row r="6" customFormat="false" ht="12" hidden="false" customHeight="false" outlineLevel="0" collapsed="false">
      <c r="A6" s="1" t="s">
        <v>0</v>
      </c>
      <c r="D6" s="21"/>
      <c r="E6" s="22"/>
      <c r="F6" s="22"/>
      <c r="G6" s="18"/>
      <c r="H6" s="19"/>
      <c r="I6" s="20"/>
      <c r="J6" s="20"/>
    </row>
    <row r="7" s="30" customFormat="true" ht="19.5" hidden="false" customHeight="true" outlineLevel="0" collapsed="false">
      <c r="A7" s="23" t="s">
        <v>0</v>
      </c>
      <c r="B7" s="23"/>
      <c r="C7" s="24" t="s">
        <v>1</v>
      </c>
      <c r="D7" s="25" t="s">
        <v>5</v>
      </c>
      <c r="E7" s="26" t="s">
        <v>6</v>
      </c>
      <c r="F7" s="27"/>
      <c r="G7" s="27"/>
      <c r="H7" s="28"/>
      <c r="I7" s="28"/>
      <c r="J7" s="29" t="s">
        <v>7</v>
      </c>
    </row>
    <row r="8" s="38" customFormat="true" ht="19.5" hidden="false" customHeight="true" outlineLevel="0" collapsed="false">
      <c r="A8" s="1" t="s">
        <v>0</v>
      </c>
      <c r="B8" s="23"/>
      <c r="C8" s="24" t="s">
        <v>1</v>
      </c>
      <c r="D8" s="31" t="s">
        <v>8</v>
      </c>
      <c r="E8" s="32" t="s">
        <v>9</v>
      </c>
      <c r="F8" s="33"/>
      <c r="G8" s="34"/>
      <c r="H8" s="35"/>
      <c r="I8" s="36"/>
      <c r="J8" s="37" t="n">
        <f aca="false">SUM(J9:J11)</f>
        <v>0</v>
      </c>
    </row>
    <row r="9" s="47" customFormat="true" ht="19.5" hidden="false" customHeight="true" outlineLevel="0" collapsed="false">
      <c r="A9" s="39" t="s">
        <v>0</v>
      </c>
      <c r="B9" s="39"/>
      <c r="C9" s="24" t="s">
        <v>1</v>
      </c>
      <c r="D9" s="40" t="s">
        <v>10</v>
      </c>
      <c r="E9" s="41" t="s">
        <v>11</v>
      </c>
      <c r="F9" s="42"/>
      <c r="G9" s="43"/>
      <c r="H9" s="44"/>
      <c r="I9" s="45"/>
      <c r="J9" s="46" t="n">
        <f aca="false">J53</f>
        <v>0</v>
      </c>
    </row>
    <row r="10" s="47" customFormat="true" ht="19.5" hidden="false" customHeight="true" outlineLevel="0" collapsed="false">
      <c r="A10" s="39" t="s">
        <v>0</v>
      </c>
      <c r="B10" s="39"/>
      <c r="C10" s="24" t="s">
        <v>1</v>
      </c>
      <c r="D10" s="48" t="s">
        <v>12</v>
      </c>
      <c r="E10" s="49" t="s">
        <v>13</v>
      </c>
      <c r="F10" s="50"/>
      <c r="G10" s="51"/>
      <c r="H10" s="52"/>
      <c r="I10" s="53"/>
      <c r="J10" s="46" t="n">
        <f aca="false">J54</f>
        <v>0</v>
      </c>
    </row>
    <row r="11" s="47" customFormat="true" ht="19.5" hidden="false" customHeight="true" outlineLevel="0" collapsed="false">
      <c r="A11" s="39" t="s">
        <v>0</v>
      </c>
      <c r="B11" s="39"/>
      <c r="C11" s="24" t="s">
        <v>1</v>
      </c>
      <c r="D11" s="48" t="s">
        <v>14</v>
      </c>
      <c r="E11" s="49" t="s">
        <v>15</v>
      </c>
      <c r="F11" s="50"/>
      <c r="G11" s="51"/>
      <c r="H11" s="52"/>
      <c r="I11" s="53"/>
      <c r="J11" s="46" t="n">
        <f aca="false">J55</f>
        <v>0</v>
      </c>
    </row>
    <row r="12" s="38" customFormat="true" ht="19.5" hidden="false" customHeight="true" outlineLevel="0" collapsed="false">
      <c r="A12" s="1" t="s">
        <v>0</v>
      </c>
      <c r="B12" s="23"/>
      <c r="C12" s="24" t="s">
        <v>1</v>
      </c>
      <c r="D12" s="54" t="s">
        <v>16</v>
      </c>
      <c r="E12" s="55" t="s">
        <v>17</v>
      </c>
      <c r="F12" s="56"/>
      <c r="G12" s="57"/>
      <c r="H12" s="58"/>
      <c r="I12" s="59"/>
      <c r="J12" s="37" t="n">
        <f aca="false">SUM(J13:J14)</f>
        <v>0</v>
      </c>
    </row>
    <row r="13" s="47" customFormat="true" ht="19.5" hidden="false" customHeight="true" outlineLevel="0" collapsed="false">
      <c r="A13" s="39" t="s">
        <v>0</v>
      </c>
      <c r="B13" s="39"/>
      <c r="C13" s="24" t="s">
        <v>1</v>
      </c>
      <c r="D13" s="40" t="s">
        <v>18</v>
      </c>
      <c r="E13" s="41" t="s">
        <v>19</v>
      </c>
      <c r="F13" s="42"/>
      <c r="G13" s="43"/>
      <c r="H13" s="44"/>
      <c r="I13" s="45"/>
      <c r="J13" s="46" t="n">
        <f aca="false">J290</f>
        <v>0</v>
      </c>
    </row>
    <row r="14" s="47" customFormat="true" ht="19.5" hidden="false" customHeight="true" outlineLevel="0" collapsed="false">
      <c r="A14" s="39" t="s">
        <v>0</v>
      </c>
      <c r="B14" s="39"/>
      <c r="C14" s="24" t="s">
        <v>1</v>
      </c>
      <c r="D14" s="48" t="s">
        <v>20</v>
      </c>
      <c r="E14" s="49" t="s">
        <v>21</v>
      </c>
      <c r="F14" s="50"/>
      <c r="G14" s="51"/>
      <c r="H14" s="52"/>
      <c r="I14" s="53"/>
      <c r="J14" s="46" t="n">
        <f aca="false">J291</f>
        <v>0</v>
      </c>
    </row>
    <row r="15" s="38" customFormat="true" ht="19.5" hidden="false" customHeight="true" outlineLevel="0" collapsed="false">
      <c r="A15" s="1" t="s">
        <v>0</v>
      </c>
      <c r="B15" s="23"/>
      <c r="C15" s="24" t="s">
        <v>1</v>
      </c>
      <c r="D15" s="54" t="s">
        <v>22</v>
      </c>
      <c r="E15" s="55" t="s">
        <v>23</v>
      </c>
      <c r="F15" s="56"/>
      <c r="G15" s="57"/>
      <c r="H15" s="58"/>
      <c r="I15" s="59"/>
      <c r="J15" s="37" t="n">
        <f aca="false">SUM(J16:J17)</f>
        <v>0</v>
      </c>
    </row>
    <row r="16" s="47" customFormat="true" ht="19.5" hidden="false" customHeight="true" outlineLevel="0" collapsed="false">
      <c r="A16" s="39" t="s">
        <v>0</v>
      </c>
      <c r="B16" s="39"/>
      <c r="C16" s="24" t="s">
        <v>1</v>
      </c>
      <c r="D16" s="40" t="s">
        <v>24</v>
      </c>
      <c r="E16" s="41" t="s">
        <v>25</v>
      </c>
      <c r="F16" s="42"/>
      <c r="G16" s="43"/>
      <c r="H16" s="44"/>
      <c r="I16" s="45"/>
      <c r="J16" s="46" t="n">
        <f aca="false">J468</f>
        <v>0</v>
      </c>
    </row>
    <row r="17" s="47" customFormat="true" ht="19.5" hidden="false" customHeight="true" outlineLevel="0" collapsed="false">
      <c r="A17" s="39" t="s">
        <v>0</v>
      </c>
      <c r="B17" s="39"/>
      <c r="C17" s="24" t="s">
        <v>1</v>
      </c>
      <c r="D17" s="48" t="s">
        <v>26</v>
      </c>
      <c r="E17" s="49" t="s">
        <v>27</v>
      </c>
      <c r="F17" s="50"/>
      <c r="G17" s="51"/>
      <c r="H17" s="52"/>
      <c r="I17" s="53"/>
      <c r="J17" s="46" t="n">
        <f aca="false">J469</f>
        <v>0</v>
      </c>
    </row>
    <row r="18" s="38" customFormat="true" ht="19.5" hidden="false" customHeight="true" outlineLevel="0" collapsed="false">
      <c r="A18" s="1" t="s">
        <v>0</v>
      </c>
      <c r="B18" s="23"/>
      <c r="C18" s="24" t="s">
        <v>1</v>
      </c>
      <c r="D18" s="54" t="s">
        <v>28</v>
      </c>
      <c r="E18" s="55" t="s">
        <v>29</v>
      </c>
      <c r="F18" s="56"/>
      <c r="G18" s="57"/>
      <c r="H18" s="58"/>
      <c r="I18" s="59"/>
      <c r="J18" s="37" t="n">
        <f aca="false">SUM(J19:J20)</f>
        <v>0</v>
      </c>
    </row>
    <row r="19" s="47" customFormat="true" ht="19.5" hidden="false" customHeight="true" outlineLevel="0" collapsed="false">
      <c r="A19" s="39" t="s">
        <v>0</v>
      </c>
      <c r="B19" s="39"/>
      <c r="C19" s="24" t="s">
        <v>1</v>
      </c>
      <c r="D19" s="40" t="s">
        <v>30</v>
      </c>
      <c r="E19" s="41" t="s">
        <v>31</v>
      </c>
      <c r="F19" s="42"/>
      <c r="G19" s="43"/>
      <c r="H19" s="44"/>
      <c r="I19" s="45"/>
      <c r="J19" s="46" t="n">
        <f aca="false">J708</f>
        <v>0</v>
      </c>
    </row>
    <row r="20" s="47" customFormat="true" ht="19.5" hidden="false" customHeight="true" outlineLevel="0" collapsed="false">
      <c r="A20" s="39" t="s">
        <v>0</v>
      </c>
      <c r="B20" s="39"/>
      <c r="C20" s="24" t="s">
        <v>1</v>
      </c>
      <c r="D20" s="48" t="s">
        <v>32</v>
      </c>
      <c r="E20" s="49" t="s">
        <v>33</v>
      </c>
      <c r="F20" s="50"/>
      <c r="G20" s="51"/>
      <c r="H20" s="52"/>
      <c r="I20" s="53"/>
      <c r="J20" s="46" t="n">
        <f aca="false">J709</f>
        <v>0</v>
      </c>
    </row>
    <row r="21" s="38" customFormat="true" ht="19.5" hidden="false" customHeight="true" outlineLevel="0" collapsed="false">
      <c r="A21" s="1" t="s">
        <v>0</v>
      </c>
      <c r="B21" s="23"/>
      <c r="C21" s="24" t="s">
        <v>1</v>
      </c>
      <c r="D21" s="31" t="s">
        <v>34</v>
      </c>
      <c r="E21" s="32" t="s">
        <v>35</v>
      </c>
      <c r="F21" s="33"/>
      <c r="G21" s="34"/>
      <c r="H21" s="35"/>
      <c r="I21" s="36"/>
      <c r="J21" s="37" t="n">
        <f aca="false">SUM(J22:J24)</f>
        <v>0</v>
      </c>
    </row>
    <row r="22" s="47" customFormat="true" ht="19.5" hidden="false" customHeight="true" outlineLevel="0" collapsed="false">
      <c r="A22" s="39" t="s">
        <v>0</v>
      </c>
      <c r="B22" s="39"/>
      <c r="C22" s="24" t="s">
        <v>1</v>
      </c>
      <c r="D22" s="48" t="s">
        <v>36</v>
      </c>
      <c r="E22" s="49" t="s">
        <v>37</v>
      </c>
      <c r="F22" s="50"/>
      <c r="G22" s="51"/>
      <c r="H22" s="52"/>
      <c r="I22" s="53"/>
      <c r="J22" s="46" t="n">
        <f aca="false">J825</f>
        <v>0</v>
      </c>
    </row>
    <row r="23" s="47" customFormat="true" ht="19.5" hidden="false" customHeight="true" outlineLevel="0" collapsed="false">
      <c r="A23" s="39" t="s">
        <v>0</v>
      </c>
      <c r="B23" s="39"/>
      <c r="C23" s="24" t="s">
        <v>1</v>
      </c>
      <c r="D23" s="48" t="s">
        <v>38</v>
      </c>
      <c r="E23" s="49" t="s">
        <v>39</v>
      </c>
      <c r="F23" s="50"/>
      <c r="G23" s="51"/>
      <c r="H23" s="52"/>
      <c r="I23" s="53"/>
      <c r="J23" s="46" t="n">
        <f aca="false">J826</f>
        <v>0</v>
      </c>
    </row>
    <row r="24" s="47" customFormat="true" ht="19.5" hidden="false" customHeight="true" outlineLevel="0" collapsed="false">
      <c r="A24" s="39" t="s">
        <v>0</v>
      </c>
      <c r="B24" s="39"/>
      <c r="C24" s="24" t="s">
        <v>1</v>
      </c>
      <c r="D24" s="48" t="s">
        <v>40</v>
      </c>
      <c r="E24" s="49" t="s">
        <v>41</v>
      </c>
      <c r="F24" s="50"/>
      <c r="G24" s="51"/>
      <c r="H24" s="52"/>
      <c r="I24" s="53"/>
      <c r="J24" s="46" t="n">
        <f aca="false">J827</f>
        <v>0</v>
      </c>
    </row>
    <row r="25" s="67" customFormat="true" ht="19.5" hidden="false" customHeight="true" outlineLevel="0" collapsed="false">
      <c r="A25" s="39" t="s">
        <v>0</v>
      </c>
      <c r="B25" s="39"/>
      <c r="C25" s="24" t="s">
        <v>1</v>
      </c>
      <c r="D25" s="60"/>
      <c r="E25" s="61" t="s">
        <v>42</v>
      </c>
      <c r="F25" s="62"/>
      <c r="G25" s="63"/>
      <c r="H25" s="64"/>
      <c r="I25" s="65"/>
      <c r="J25" s="66" t="n">
        <f aca="false">J8+J12+J15+J18+J21</f>
        <v>0</v>
      </c>
    </row>
    <row r="26" customFormat="false" ht="19.5" hidden="false" customHeight="true" outlineLevel="0" collapsed="false">
      <c r="A26" s="1" t="s">
        <v>0</v>
      </c>
      <c r="D26" s="6"/>
      <c r="F26" s="7"/>
      <c r="G26" s="68"/>
      <c r="H26" s="9"/>
      <c r="I26" s="10"/>
      <c r="J26" s="69"/>
    </row>
    <row r="27" s="47" customFormat="true" ht="19.5" hidden="false" customHeight="true" outlineLevel="0" collapsed="false">
      <c r="A27" s="39" t="s">
        <v>0</v>
      </c>
      <c r="B27" s="39"/>
      <c r="C27" s="39" t="s">
        <v>43</v>
      </c>
      <c r="D27" s="70"/>
      <c r="E27" s="71" t="s">
        <v>44</v>
      </c>
      <c r="F27" s="72" t="s">
        <v>45</v>
      </c>
      <c r="G27" s="73"/>
      <c r="H27" s="74"/>
      <c r="J27" s="75"/>
    </row>
    <row r="28" s="47" customFormat="true" ht="19.5" hidden="false" customHeight="true" outlineLevel="0" collapsed="false">
      <c r="A28" s="39" t="s">
        <v>0</v>
      </c>
      <c r="B28" s="39"/>
      <c r="C28" s="39" t="s">
        <v>43</v>
      </c>
      <c r="D28" s="70"/>
      <c r="E28" s="76" t="s">
        <v>46</v>
      </c>
      <c r="F28" s="77"/>
      <c r="G28" s="73"/>
      <c r="H28" s="74"/>
      <c r="J28" s="75"/>
    </row>
    <row r="29" s="47" customFormat="true" ht="19.5" hidden="false" customHeight="true" outlineLevel="0" collapsed="false">
      <c r="A29" s="39" t="s">
        <v>0</v>
      </c>
      <c r="B29" s="39"/>
      <c r="C29" s="39" t="s">
        <v>43</v>
      </c>
      <c r="D29" s="70"/>
      <c r="E29" s="76" t="s">
        <v>47</v>
      </c>
      <c r="F29" s="77"/>
      <c r="G29" s="73"/>
      <c r="H29" s="74"/>
      <c r="J29" s="75"/>
    </row>
    <row r="30" s="47" customFormat="true" ht="19.5" hidden="false" customHeight="true" outlineLevel="0" collapsed="false">
      <c r="A30" s="39" t="s">
        <v>0</v>
      </c>
      <c r="B30" s="39"/>
      <c r="C30" s="39" t="s">
        <v>43</v>
      </c>
      <c r="D30" s="70"/>
      <c r="E30" s="76" t="s">
        <v>48</v>
      </c>
      <c r="F30" s="77"/>
      <c r="G30" s="73"/>
      <c r="H30" s="78"/>
    </row>
    <row r="31" s="47" customFormat="true" ht="19.5" hidden="false" customHeight="true" outlineLevel="0" collapsed="false">
      <c r="A31" s="39" t="s">
        <v>0</v>
      </c>
      <c r="B31" s="39"/>
      <c r="C31" s="39" t="s">
        <v>43</v>
      </c>
      <c r="D31" s="70"/>
      <c r="E31" s="79" t="s">
        <v>49</v>
      </c>
      <c r="F31" s="77"/>
      <c r="G31" s="73"/>
      <c r="H31" s="80"/>
    </row>
    <row r="32" s="47" customFormat="true" ht="19.5" hidden="false" customHeight="true" outlineLevel="0" collapsed="false">
      <c r="A32" s="39" t="s">
        <v>0</v>
      </c>
      <c r="B32" s="39"/>
      <c r="C32" s="39" t="s">
        <v>43</v>
      </c>
      <c r="D32" s="70"/>
      <c r="E32" s="76" t="s">
        <v>50</v>
      </c>
      <c r="F32" s="77"/>
      <c r="G32" s="73"/>
      <c r="H32" s="81"/>
    </row>
    <row r="33" s="47" customFormat="true" ht="19.5" hidden="false" customHeight="true" outlineLevel="0" collapsed="false">
      <c r="A33" s="39" t="s">
        <v>0</v>
      </c>
      <c r="B33" s="39"/>
      <c r="C33" s="39" t="s">
        <v>43</v>
      </c>
      <c r="D33" s="70"/>
      <c r="E33" s="76" t="s">
        <v>51</v>
      </c>
      <c r="F33" s="77"/>
      <c r="G33" s="73"/>
      <c r="H33" s="74"/>
      <c r="J33" s="75"/>
    </row>
    <row r="34" s="47" customFormat="true" ht="19.5" hidden="false" customHeight="true" outlineLevel="0" collapsed="false">
      <c r="A34" s="39" t="s">
        <v>0</v>
      </c>
      <c r="B34" s="39"/>
      <c r="C34" s="39" t="s">
        <v>43</v>
      </c>
      <c r="D34" s="70"/>
      <c r="E34" s="76" t="s">
        <v>52</v>
      </c>
      <c r="F34" s="77"/>
      <c r="G34" s="73"/>
      <c r="H34" s="74"/>
      <c r="J34" s="75"/>
    </row>
    <row r="35" s="47" customFormat="true" ht="19.5" hidden="false" customHeight="true" outlineLevel="0" collapsed="false">
      <c r="A35" s="39" t="s">
        <v>0</v>
      </c>
      <c r="B35" s="39"/>
      <c r="C35" s="39" t="s">
        <v>43</v>
      </c>
      <c r="D35" s="70"/>
      <c r="E35" s="76" t="s">
        <v>53</v>
      </c>
      <c r="F35" s="77"/>
      <c r="G35" s="73"/>
      <c r="H35" s="74"/>
      <c r="J35" s="75"/>
    </row>
    <row r="36" s="47" customFormat="true" ht="19.5" hidden="false" customHeight="true" outlineLevel="0" collapsed="false">
      <c r="A36" s="39" t="s">
        <v>0</v>
      </c>
      <c r="B36" s="39"/>
      <c r="C36" s="39" t="s">
        <v>43</v>
      </c>
      <c r="D36" s="70"/>
      <c r="E36" s="76" t="s">
        <v>54</v>
      </c>
      <c r="F36" s="77"/>
      <c r="G36" s="73"/>
      <c r="H36" s="78"/>
    </row>
    <row r="37" s="47" customFormat="true" ht="19.5" hidden="false" customHeight="true" outlineLevel="0" collapsed="false">
      <c r="A37" s="39" t="s">
        <v>0</v>
      </c>
      <c r="B37" s="39"/>
      <c r="C37" s="39" t="s">
        <v>43</v>
      </c>
      <c r="D37" s="70"/>
      <c r="E37" s="76" t="s">
        <v>55</v>
      </c>
      <c r="F37" s="77"/>
      <c r="G37" s="73"/>
      <c r="H37" s="80"/>
    </row>
    <row r="38" s="47" customFormat="true" ht="19.5" hidden="false" customHeight="true" outlineLevel="0" collapsed="false">
      <c r="A38" s="39" t="s">
        <v>0</v>
      </c>
      <c r="B38" s="39"/>
      <c r="C38" s="39" t="s">
        <v>43</v>
      </c>
      <c r="D38" s="70"/>
      <c r="E38" s="76" t="s">
        <v>56</v>
      </c>
      <c r="F38" s="77"/>
      <c r="G38" s="73"/>
      <c r="H38" s="80"/>
    </row>
    <row r="39" s="47" customFormat="true" ht="19.5" hidden="false" customHeight="true" outlineLevel="0" collapsed="false">
      <c r="A39" s="39" t="s">
        <v>0</v>
      </c>
      <c r="B39" s="39"/>
      <c r="C39" s="39" t="s">
        <v>43</v>
      </c>
      <c r="D39" s="70"/>
      <c r="E39" s="76" t="s">
        <v>57</v>
      </c>
      <c r="F39" s="77"/>
      <c r="G39" s="73"/>
      <c r="H39" s="78"/>
      <c r="J39" s="75"/>
    </row>
    <row r="40" s="47" customFormat="true" ht="19.5" hidden="false" customHeight="true" outlineLevel="0" collapsed="false">
      <c r="A40" s="39" t="s">
        <v>0</v>
      </c>
      <c r="C40" s="39" t="s">
        <v>43</v>
      </c>
      <c r="E40" s="76" t="s">
        <v>58</v>
      </c>
      <c r="F40" s="77"/>
      <c r="G40" s="73"/>
      <c r="H40" s="80"/>
      <c r="J40" s="75"/>
    </row>
    <row r="41" s="47" customFormat="true" ht="19.5" hidden="false" customHeight="true" outlineLevel="0" collapsed="false">
      <c r="A41" s="39" t="s">
        <v>0</v>
      </c>
      <c r="C41" s="39" t="s">
        <v>43</v>
      </c>
      <c r="E41" s="76" t="s">
        <v>59</v>
      </c>
      <c r="F41" s="82"/>
      <c r="G41" s="73"/>
      <c r="H41" s="80"/>
      <c r="J41" s="75"/>
    </row>
    <row r="42" s="47" customFormat="true" ht="12" hidden="false" customHeight="false" outlineLevel="0" collapsed="false">
      <c r="A42" s="39" t="s">
        <v>0</v>
      </c>
      <c r="C42" s="39" t="s">
        <v>43</v>
      </c>
      <c r="E42" s="67"/>
      <c r="F42" s="67"/>
      <c r="G42" s="83"/>
      <c r="H42" s="80"/>
      <c r="J42" s="75"/>
    </row>
    <row r="43" s="47" customFormat="true" ht="12.75" hidden="false" customHeight="false" outlineLevel="0" collapsed="false">
      <c r="A43" s="39" t="s">
        <v>0</v>
      </c>
      <c r="C43" s="39" t="s">
        <v>43</v>
      </c>
      <c r="E43" s="67"/>
      <c r="F43" s="84"/>
      <c r="G43" s="83"/>
      <c r="H43" s="80"/>
      <c r="J43" s="75"/>
    </row>
    <row r="44" s="47" customFormat="true" ht="12" hidden="false" customHeight="false" outlineLevel="0" collapsed="false">
      <c r="A44" s="39" t="s">
        <v>0</v>
      </c>
      <c r="C44" s="39" t="s">
        <v>43</v>
      </c>
      <c r="F44" s="85" t="s">
        <v>60</v>
      </c>
      <c r="G44" s="83"/>
      <c r="H44" s="80"/>
      <c r="J44" s="75"/>
    </row>
    <row r="45" customFormat="false" ht="12" hidden="false" customHeight="false" outlineLevel="0" collapsed="false">
      <c r="A45" s="39" t="s">
        <v>0</v>
      </c>
      <c r="B45" s="0"/>
      <c r="C45" s="0"/>
      <c r="D45" s="0"/>
      <c r="E45" s="0"/>
      <c r="F45" s="86"/>
      <c r="G45" s="22"/>
      <c r="H45" s="7"/>
      <c r="J45" s="8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9" t="s">
        <v>0</v>
      </c>
      <c r="F46" s="7"/>
      <c r="G46" s="8"/>
      <c r="H46" s="9"/>
      <c r="I46" s="10"/>
      <c r="J46" s="10"/>
    </row>
    <row r="47" s="14" customFormat="true" ht="20.25" hidden="false" customHeight="false" outlineLevel="0" collapsed="false">
      <c r="A47" s="1" t="s">
        <v>0</v>
      </c>
      <c r="B47" s="1"/>
      <c r="C47" s="1" t="s">
        <v>1</v>
      </c>
      <c r="D47" s="88"/>
      <c r="E47" s="89" t="s">
        <v>61</v>
      </c>
      <c r="F47" s="90"/>
      <c r="G47" s="90"/>
      <c r="H47" s="90"/>
      <c r="I47" s="90"/>
      <c r="J47" s="13"/>
    </row>
    <row r="48" s="14" customFormat="true" ht="30" hidden="false" customHeight="false" outlineLevel="0" collapsed="false">
      <c r="A48" s="1" t="s">
        <v>0</v>
      </c>
      <c r="B48" s="1"/>
      <c r="C48" s="1" t="s">
        <v>1</v>
      </c>
      <c r="D48" s="91" t="s">
        <v>8</v>
      </c>
      <c r="E48" s="92" t="s">
        <v>62</v>
      </c>
      <c r="F48" s="93"/>
      <c r="G48" s="93"/>
      <c r="H48" s="93"/>
      <c r="I48" s="93"/>
      <c r="J48" s="94"/>
    </row>
    <row r="49" s="14" customFormat="true" ht="19.5" hidden="false" customHeight="true" outlineLevel="0" collapsed="false">
      <c r="A49" s="1" t="s">
        <v>0</v>
      </c>
      <c r="B49" s="1"/>
      <c r="C49" s="1" t="s">
        <v>1</v>
      </c>
      <c r="D49" s="15"/>
      <c r="E49" s="16" t="s">
        <v>63</v>
      </c>
      <c r="F49" s="16"/>
      <c r="G49" s="16"/>
      <c r="H49" s="16"/>
      <c r="I49" s="16"/>
      <c r="J49" s="95"/>
    </row>
    <row r="50" customFormat="false" ht="11.25" hidden="false" customHeight="false" outlineLevel="0" collapsed="false">
      <c r="A50" s="1" t="s">
        <v>0</v>
      </c>
      <c r="F50" s="7"/>
      <c r="G50" s="18"/>
      <c r="H50" s="19"/>
      <c r="I50" s="20"/>
      <c r="J50" s="20"/>
    </row>
    <row r="51" customFormat="false" ht="12" hidden="false" customHeight="false" outlineLevel="0" collapsed="false">
      <c r="A51" s="1" t="s">
        <v>0</v>
      </c>
      <c r="D51" s="21"/>
      <c r="E51" s="22"/>
      <c r="F51" s="22"/>
      <c r="G51" s="18"/>
      <c r="H51" s="19"/>
      <c r="I51" s="20"/>
      <c r="J51" s="20"/>
    </row>
    <row r="52" s="30" customFormat="true" ht="12.75" hidden="false" customHeight="false" outlineLevel="0" collapsed="false">
      <c r="A52" s="23" t="s">
        <v>0</v>
      </c>
      <c r="B52" s="23"/>
      <c r="C52" s="24" t="s">
        <v>1</v>
      </c>
      <c r="D52" s="25" t="s">
        <v>5</v>
      </c>
      <c r="E52" s="96" t="s">
        <v>64</v>
      </c>
      <c r="F52" s="27"/>
      <c r="G52" s="27"/>
      <c r="H52" s="28"/>
      <c r="I52" s="28"/>
      <c r="J52" s="97" t="s">
        <v>7</v>
      </c>
    </row>
    <row r="53" customFormat="false" ht="21" hidden="false" customHeight="true" outlineLevel="0" collapsed="false">
      <c r="A53" s="1" t="s">
        <v>0</v>
      </c>
      <c r="C53" s="98" t="s">
        <v>1</v>
      </c>
      <c r="D53" s="99" t="s">
        <v>10</v>
      </c>
      <c r="E53" s="41" t="s">
        <v>65</v>
      </c>
      <c r="F53" s="100"/>
      <c r="G53" s="101"/>
      <c r="H53" s="102"/>
      <c r="I53" s="103"/>
      <c r="J53" s="104" t="n">
        <f aca="false">J150</f>
        <v>0</v>
      </c>
    </row>
    <row r="54" customFormat="false" ht="21" hidden="false" customHeight="true" outlineLevel="0" collapsed="false">
      <c r="A54" s="1" t="s">
        <v>0</v>
      </c>
      <c r="C54" s="98" t="s">
        <v>1</v>
      </c>
      <c r="D54" s="105" t="s">
        <v>12</v>
      </c>
      <c r="E54" s="49" t="s">
        <v>66</v>
      </c>
      <c r="F54" s="106"/>
      <c r="G54" s="107"/>
      <c r="H54" s="108"/>
      <c r="I54" s="109"/>
      <c r="J54" s="110" t="n">
        <f aca="false">J240</f>
        <v>0</v>
      </c>
    </row>
    <row r="55" customFormat="false" ht="21" hidden="false" customHeight="true" outlineLevel="0" collapsed="false">
      <c r="A55" s="1" t="s">
        <v>0</v>
      </c>
      <c r="C55" s="98" t="s">
        <v>1</v>
      </c>
      <c r="D55" s="105" t="s">
        <v>14</v>
      </c>
      <c r="E55" s="49" t="s">
        <v>67</v>
      </c>
      <c r="F55" s="106"/>
      <c r="G55" s="107"/>
      <c r="H55" s="108"/>
      <c r="I55" s="109"/>
      <c r="J55" s="110" t="n">
        <f aca="false">J280</f>
        <v>0</v>
      </c>
    </row>
    <row r="56" s="67" customFormat="true" ht="21" hidden="false" customHeight="true" outlineLevel="0" collapsed="false">
      <c r="A56" s="39" t="s">
        <v>0</v>
      </c>
      <c r="B56" s="39"/>
      <c r="C56" s="39" t="s">
        <v>1</v>
      </c>
      <c r="D56" s="60"/>
      <c r="E56" s="62" t="s">
        <v>68</v>
      </c>
      <c r="F56" s="62"/>
      <c r="G56" s="63"/>
      <c r="H56" s="64"/>
      <c r="I56" s="65"/>
      <c r="J56" s="66" t="n">
        <f aca="false">SUM(J53:J55)</f>
        <v>0</v>
      </c>
      <c r="M56" s="4"/>
    </row>
    <row r="57" customFormat="false" ht="11.25" hidden="false" customHeight="false" outlineLevel="0" collapsed="false">
      <c r="A57" s="1" t="s">
        <v>0</v>
      </c>
      <c r="D57" s="111"/>
      <c r="F57" s="7"/>
      <c r="G57" s="68"/>
      <c r="H57" s="9"/>
      <c r="I57" s="10"/>
      <c r="J57" s="69"/>
    </row>
    <row r="58" customFormat="false" ht="11.25" hidden="false" customHeight="false" outlineLevel="0" collapsed="false">
      <c r="A58" s="1" t="s">
        <v>0</v>
      </c>
      <c r="D58" s="111"/>
      <c r="F58" s="3"/>
      <c r="G58" s="3"/>
      <c r="H58" s="3"/>
      <c r="I58" s="3"/>
      <c r="J58" s="3"/>
    </row>
    <row r="59" customFormat="false" ht="11.25" hidden="false" customHeight="false" outlineLevel="0" collapsed="false">
      <c r="A59" s="1" t="s">
        <v>0</v>
      </c>
      <c r="J59" s="10"/>
    </row>
    <row r="60" s="116" customFormat="true" ht="9.75" hidden="false" customHeight="false" outlineLevel="0" collapsed="false">
      <c r="A60" s="98" t="s">
        <v>0</v>
      </c>
      <c r="B60" s="98"/>
      <c r="C60" s="98"/>
      <c r="D60" s="112"/>
      <c r="E60" s="113"/>
      <c r="F60" s="114"/>
      <c r="G60" s="114"/>
      <c r="H60" s="114"/>
      <c r="I60" s="114"/>
      <c r="J60" s="115"/>
    </row>
    <row r="61" customFormat="false" ht="15" hidden="false" customHeight="false" outlineLevel="0" collapsed="false">
      <c r="A61" s="1" t="s">
        <v>0</v>
      </c>
      <c r="C61" s="1" t="s">
        <v>1</v>
      </c>
      <c r="D61" s="117" t="s">
        <v>10</v>
      </c>
      <c r="E61" s="118" t="s">
        <v>69</v>
      </c>
      <c r="F61" s="119"/>
      <c r="G61" s="119"/>
      <c r="H61" s="119"/>
      <c r="I61" s="119"/>
      <c r="J61" s="120"/>
    </row>
    <row r="62" s="116" customFormat="true" ht="9.75" hidden="false" customHeight="false" outlineLevel="0" collapsed="false">
      <c r="A62" s="98" t="s">
        <v>0</v>
      </c>
      <c r="B62" s="98"/>
      <c r="C62" s="98"/>
      <c r="D62" s="121"/>
      <c r="E62" s="122"/>
      <c r="F62" s="123"/>
      <c r="G62" s="123"/>
      <c r="H62" s="123"/>
      <c r="I62" s="123"/>
      <c r="J62" s="124"/>
    </row>
    <row r="63" customFormat="false" ht="11.25" hidden="false" customHeight="false" outlineLevel="0" collapsed="false">
      <c r="A63" s="1" t="s">
        <v>0</v>
      </c>
      <c r="C63" s="1" t="s">
        <v>70</v>
      </c>
      <c r="J63" s="20"/>
    </row>
    <row r="64" customFormat="false" ht="11.25" hidden="false" customHeight="false" outlineLevel="0" collapsed="false">
      <c r="A64" s="1" t="s">
        <v>0</v>
      </c>
      <c r="C64" s="1" t="s">
        <v>70</v>
      </c>
      <c r="J64" s="20"/>
    </row>
    <row r="65" customFormat="false" ht="11.25" hidden="false" customHeight="false" outlineLevel="0" collapsed="false">
      <c r="A65" s="1" t="s">
        <v>0</v>
      </c>
      <c r="C65" s="1" t="s">
        <v>70</v>
      </c>
      <c r="D65" s="21"/>
      <c r="E65" s="125" t="s">
        <v>71</v>
      </c>
      <c r="F65" s="126"/>
      <c r="G65" s="126"/>
      <c r="H65" s="126"/>
      <c r="I65" s="126"/>
      <c r="J65" s="127"/>
    </row>
    <row r="66" customFormat="false" ht="11.25" hidden="false" customHeight="false" outlineLevel="0" collapsed="false">
      <c r="A66" s="1" t="s">
        <v>0</v>
      </c>
      <c r="C66" s="1" t="s">
        <v>70</v>
      </c>
      <c r="D66" s="21"/>
      <c r="E66" s="128"/>
      <c r="J66" s="20"/>
    </row>
    <row r="67" customFormat="false" ht="58.5" hidden="false" customHeight="true" outlineLevel="0" collapsed="false">
      <c r="A67" s="1" t="s">
        <v>0</v>
      </c>
      <c r="C67" s="1" t="s">
        <v>70</v>
      </c>
      <c r="D67" s="129"/>
      <c r="E67" s="128" t="s">
        <v>72</v>
      </c>
      <c r="F67" s="130"/>
      <c r="G67" s="130"/>
      <c r="H67" s="130"/>
      <c r="I67" s="130"/>
      <c r="J67" s="20"/>
    </row>
    <row r="68" s="134" customFormat="true" ht="11.25" hidden="false" customHeight="false" outlineLevel="0" collapsed="false">
      <c r="A68" s="1" t="s">
        <v>0</v>
      </c>
      <c r="B68" s="1"/>
      <c r="C68" s="131" t="s">
        <v>70</v>
      </c>
      <c r="D68" s="132"/>
      <c r="E68" s="133"/>
      <c r="J68" s="5"/>
    </row>
    <row r="69" s="134" customFormat="true" ht="11.25" hidden="false" customHeight="false" outlineLevel="0" collapsed="false">
      <c r="A69" s="1" t="s">
        <v>0</v>
      </c>
      <c r="B69" s="1"/>
      <c r="C69" s="131" t="s">
        <v>70</v>
      </c>
      <c r="D69" s="132"/>
      <c r="E69" s="125" t="s">
        <v>73</v>
      </c>
      <c r="F69" s="135"/>
      <c r="G69" s="135"/>
      <c r="H69" s="135"/>
      <c r="I69" s="135"/>
      <c r="J69" s="136"/>
    </row>
    <row r="70" s="134" customFormat="true" ht="11.25" hidden="false" customHeight="false" outlineLevel="0" collapsed="false">
      <c r="A70" s="1" t="s">
        <v>0</v>
      </c>
      <c r="B70" s="1"/>
      <c r="C70" s="131" t="s">
        <v>70</v>
      </c>
      <c r="D70" s="132"/>
      <c r="E70" s="133"/>
      <c r="J70" s="5"/>
    </row>
    <row r="71" s="134" customFormat="true" ht="83.25" hidden="false" customHeight="true" outlineLevel="0" collapsed="false">
      <c r="A71" s="1" t="s">
        <v>0</v>
      </c>
      <c r="B71" s="1"/>
      <c r="C71" s="131" t="s">
        <v>70</v>
      </c>
      <c r="D71" s="137" t="s">
        <v>8</v>
      </c>
      <c r="E71" s="133" t="s">
        <v>74</v>
      </c>
      <c r="F71" s="133"/>
      <c r="G71" s="133"/>
      <c r="H71" s="133"/>
      <c r="I71" s="133"/>
      <c r="J71" s="5"/>
    </row>
    <row r="72" s="134" customFormat="true" ht="72" hidden="false" customHeight="true" outlineLevel="0" collapsed="false">
      <c r="A72" s="1" t="s">
        <v>0</v>
      </c>
      <c r="B72" s="1"/>
      <c r="C72" s="131" t="s">
        <v>70</v>
      </c>
      <c r="D72" s="137" t="s">
        <v>16</v>
      </c>
      <c r="E72" s="138" t="s">
        <v>75</v>
      </c>
      <c r="F72" s="138"/>
      <c r="G72" s="138"/>
      <c r="H72" s="138"/>
      <c r="I72" s="138"/>
      <c r="J72" s="5"/>
    </row>
    <row r="73" s="134" customFormat="true" ht="36.75" hidden="false" customHeight="true" outlineLevel="0" collapsed="false">
      <c r="A73" s="1" t="s">
        <v>0</v>
      </c>
      <c r="B73" s="1"/>
      <c r="C73" s="131" t="s">
        <v>70</v>
      </c>
      <c r="D73" s="137" t="s">
        <v>22</v>
      </c>
      <c r="E73" s="133" t="s">
        <v>76</v>
      </c>
      <c r="F73" s="133"/>
      <c r="G73" s="133"/>
      <c r="H73" s="133"/>
      <c r="I73" s="133"/>
      <c r="J73" s="5"/>
    </row>
    <row r="74" s="134" customFormat="true" ht="38.25" hidden="false" customHeight="true" outlineLevel="0" collapsed="false">
      <c r="A74" s="1" t="s">
        <v>0</v>
      </c>
      <c r="B74" s="1"/>
      <c r="C74" s="131" t="s">
        <v>70</v>
      </c>
      <c r="D74" s="137" t="s">
        <v>28</v>
      </c>
      <c r="E74" s="133" t="s">
        <v>77</v>
      </c>
      <c r="F74" s="133"/>
      <c r="G74" s="133"/>
      <c r="H74" s="133"/>
      <c r="I74" s="133"/>
      <c r="J74" s="5"/>
    </row>
    <row r="75" s="134" customFormat="true" ht="49.5" hidden="false" customHeight="true" outlineLevel="0" collapsed="false">
      <c r="A75" s="1" t="s">
        <v>0</v>
      </c>
      <c r="B75" s="1"/>
      <c r="C75" s="131" t="s">
        <v>70</v>
      </c>
      <c r="D75" s="137" t="s">
        <v>34</v>
      </c>
      <c r="E75" s="133" t="s">
        <v>78</v>
      </c>
      <c r="F75" s="133"/>
      <c r="G75" s="133"/>
      <c r="H75" s="133"/>
      <c r="I75" s="133"/>
      <c r="J75" s="5"/>
    </row>
    <row r="76" s="134" customFormat="true" ht="23.25" hidden="false" customHeight="true" outlineLevel="0" collapsed="false">
      <c r="A76" s="1" t="s">
        <v>0</v>
      </c>
      <c r="B76" s="1"/>
      <c r="C76" s="131" t="s">
        <v>70</v>
      </c>
      <c r="D76" s="137" t="s">
        <v>79</v>
      </c>
      <c r="E76" s="133" t="s">
        <v>80</v>
      </c>
      <c r="F76" s="133"/>
      <c r="G76" s="133"/>
      <c r="H76" s="133"/>
      <c r="I76" s="133"/>
      <c r="J76" s="5"/>
    </row>
    <row r="77" s="134" customFormat="true" ht="29.25" hidden="false" customHeight="true" outlineLevel="0" collapsed="false">
      <c r="A77" s="1" t="s">
        <v>0</v>
      </c>
      <c r="B77" s="1"/>
      <c r="C77" s="131" t="s">
        <v>70</v>
      </c>
      <c r="D77" s="137" t="s">
        <v>81</v>
      </c>
      <c r="E77" s="133" t="s">
        <v>82</v>
      </c>
      <c r="F77" s="133"/>
      <c r="G77" s="133"/>
      <c r="H77" s="133"/>
      <c r="I77" s="133"/>
      <c r="J77" s="5"/>
    </row>
    <row r="78" s="134" customFormat="true" ht="13.5" hidden="false" customHeight="true" outlineLevel="0" collapsed="false">
      <c r="A78" s="1" t="s">
        <v>0</v>
      </c>
      <c r="B78" s="1"/>
      <c r="C78" s="131" t="s">
        <v>70</v>
      </c>
      <c r="D78" s="137" t="s">
        <v>83</v>
      </c>
      <c r="E78" s="133" t="s">
        <v>84</v>
      </c>
      <c r="F78" s="133"/>
      <c r="G78" s="133"/>
      <c r="H78" s="133"/>
      <c r="I78" s="133"/>
      <c r="J78" s="5"/>
    </row>
    <row r="79" s="134" customFormat="true" ht="27.75" hidden="false" customHeight="true" outlineLevel="0" collapsed="false">
      <c r="A79" s="1" t="s">
        <v>0</v>
      </c>
      <c r="B79" s="1"/>
      <c r="C79" s="131" t="s">
        <v>70</v>
      </c>
      <c r="D79" s="137" t="s">
        <v>85</v>
      </c>
      <c r="E79" s="133" t="s">
        <v>86</v>
      </c>
      <c r="F79" s="133"/>
      <c r="G79" s="133"/>
      <c r="H79" s="133"/>
      <c r="I79" s="133"/>
      <c r="J79" s="5"/>
    </row>
    <row r="80" s="134" customFormat="true" ht="11.25" hidden="false" customHeight="true" outlineLevel="0" collapsed="false">
      <c r="A80" s="1" t="s">
        <v>0</v>
      </c>
      <c r="B80" s="1"/>
      <c r="C80" s="131" t="s">
        <v>70</v>
      </c>
      <c r="D80" s="137" t="s">
        <v>87</v>
      </c>
      <c r="E80" s="139" t="s">
        <v>88</v>
      </c>
      <c r="F80" s="139"/>
      <c r="G80" s="139"/>
      <c r="H80" s="139"/>
      <c r="I80" s="139"/>
      <c r="J80" s="5"/>
    </row>
    <row r="81" s="141" customFormat="true" ht="74.25" hidden="false" customHeight="true" outlineLevel="0" collapsed="false">
      <c r="A81" s="1" t="s">
        <v>0</v>
      </c>
      <c r="B81" s="1"/>
      <c r="C81" s="131" t="s">
        <v>70</v>
      </c>
      <c r="D81" s="140"/>
      <c r="E81" s="138" t="s">
        <v>89</v>
      </c>
      <c r="F81" s="138"/>
      <c r="G81" s="138"/>
      <c r="H81" s="138"/>
      <c r="I81" s="138"/>
      <c r="J81" s="87"/>
    </row>
    <row r="82" s="141" customFormat="true" ht="46.5" hidden="false" customHeight="true" outlineLevel="0" collapsed="false">
      <c r="A82" s="1" t="s">
        <v>0</v>
      </c>
      <c r="B82" s="1"/>
      <c r="C82" s="131" t="s">
        <v>70</v>
      </c>
      <c r="D82" s="140" t="s">
        <v>90</v>
      </c>
      <c r="E82" s="138" t="s">
        <v>91</v>
      </c>
      <c r="F82" s="138"/>
      <c r="G82" s="138"/>
      <c r="H82" s="138"/>
      <c r="I82" s="138"/>
      <c r="J82" s="87"/>
    </row>
    <row r="83" s="141" customFormat="true" ht="69.75" hidden="false" customHeight="true" outlineLevel="0" collapsed="false">
      <c r="A83" s="1" t="s">
        <v>0</v>
      </c>
      <c r="B83" s="1"/>
      <c r="C83" s="131" t="s">
        <v>70</v>
      </c>
      <c r="D83" s="140" t="s">
        <v>92</v>
      </c>
      <c r="E83" s="138" t="s">
        <v>93</v>
      </c>
      <c r="F83" s="138"/>
      <c r="G83" s="138"/>
      <c r="H83" s="138"/>
      <c r="I83" s="138"/>
      <c r="J83" s="87"/>
    </row>
    <row r="84" s="141" customFormat="true" ht="60.75" hidden="false" customHeight="true" outlineLevel="0" collapsed="false">
      <c r="A84" s="1" t="s">
        <v>0</v>
      </c>
      <c r="B84" s="1"/>
      <c r="C84" s="131" t="s">
        <v>70</v>
      </c>
      <c r="D84" s="140" t="s">
        <v>94</v>
      </c>
      <c r="E84" s="138" t="s">
        <v>95</v>
      </c>
      <c r="F84" s="138"/>
      <c r="G84" s="138"/>
      <c r="H84" s="138"/>
      <c r="I84" s="138"/>
      <c r="J84" s="87"/>
    </row>
    <row r="85" s="141" customFormat="true" ht="63" hidden="false" customHeight="true" outlineLevel="0" collapsed="false">
      <c r="A85" s="1" t="s">
        <v>0</v>
      </c>
      <c r="B85" s="1"/>
      <c r="C85" s="1" t="s">
        <v>70</v>
      </c>
      <c r="D85" s="140" t="s">
        <v>96</v>
      </c>
      <c r="E85" s="138" t="s">
        <v>97</v>
      </c>
      <c r="F85" s="138"/>
      <c r="G85" s="138"/>
      <c r="H85" s="138"/>
      <c r="I85" s="138"/>
      <c r="J85" s="87"/>
    </row>
    <row r="86" s="141" customFormat="true" ht="48" hidden="false" customHeight="true" outlineLevel="0" collapsed="false">
      <c r="A86" s="1" t="s">
        <v>0</v>
      </c>
      <c r="B86" s="1"/>
      <c r="C86" s="131" t="s">
        <v>70</v>
      </c>
      <c r="D86" s="140" t="s">
        <v>98</v>
      </c>
      <c r="E86" s="138" t="s">
        <v>99</v>
      </c>
      <c r="F86" s="138"/>
      <c r="G86" s="138"/>
      <c r="H86" s="138"/>
      <c r="I86" s="138"/>
      <c r="J86" s="87"/>
    </row>
    <row r="87" s="141" customFormat="true" ht="59.25" hidden="false" customHeight="true" outlineLevel="0" collapsed="false">
      <c r="A87" s="1" t="s">
        <v>0</v>
      </c>
      <c r="B87" s="1"/>
      <c r="C87" s="131" t="s">
        <v>70</v>
      </c>
      <c r="D87" s="140" t="s">
        <v>100</v>
      </c>
      <c r="E87" s="138" t="s">
        <v>101</v>
      </c>
      <c r="F87" s="138"/>
      <c r="G87" s="138"/>
      <c r="H87" s="138"/>
      <c r="I87" s="138"/>
      <c r="J87" s="87"/>
    </row>
    <row r="88" s="141" customFormat="true" ht="45" hidden="false" customHeight="true" outlineLevel="0" collapsed="false">
      <c r="A88" s="1" t="s">
        <v>0</v>
      </c>
      <c r="B88" s="1"/>
      <c r="C88" s="131" t="s">
        <v>70</v>
      </c>
      <c r="D88" s="140" t="s">
        <v>102</v>
      </c>
      <c r="E88" s="133" t="s">
        <v>103</v>
      </c>
      <c r="F88" s="133"/>
      <c r="G88" s="133"/>
      <c r="H88" s="133"/>
      <c r="I88" s="133"/>
      <c r="J88" s="87"/>
    </row>
    <row r="89" s="141" customFormat="true" ht="60.75" hidden="false" customHeight="true" outlineLevel="0" collapsed="false">
      <c r="A89" s="1" t="s">
        <v>0</v>
      </c>
      <c r="B89" s="1"/>
      <c r="C89" s="131" t="s">
        <v>70</v>
      </c>
      <c r="D89" s="140" t="s">
        <v>104</v>
      </c>
      <c r="E89" s="133" t="s">
        <v>105</v>
      </c>
      <c r="F89" s="133"/>
      <c r="G89" s="133"/>
      <c r="H89" s="133"/>
      <c r="I89" s="133"/>
      <c r="J89" s="87"/>
    </row>
    <row r="90" s="141" customFormat="true" ht="75" hidden="false" customHeight="true" outlineLevel="0" collapsed="false">
      <c r="A90" s="1" t="s">
        <v>0</v>
      </c>
      <c r="B90" s="1"/>
      <c r="C90" s="131" t="s">
        <v>70</v>
      </c>
      <c r="D90" s="140" t="s">
        <v>106</v>
      </c>
      <c r="E90" s="133" t="s">
        <v>107</v>
      </c>
      <c r="F90" s="133"/>
      <c r="G90" s="133"/>
      <c r="H90" s="133"/>
      <c r="I90" s="133"/>
      <c r="J90" s="87"/>
    </row>
    <row r="91" s="141" customFormat="true" ht="36" hidden="false" customHeight="true" outlineLevel="0" collapsed="false">
      <c r="A91" s="1" t="s">
        <v>0</v>
      </c>
      <c r="B91" s="1"/>
      <c r="C91" s="131" t="s">
        <v>70</v>
      </c>
      <c r="D91" s="140" t="s">
        <v>108</v>
      </c>
      <c r="E91" s="133" t="s">
        <v>109</v>
      </c>
      <c r="F91" s="133"/>
      <c r="G91" s="133"/>
      <c r="H91" s="133"/>
      <c r="I91" s="133"/>
      <c r="J91" s="87"/>
    </row>
    <row r="92" s="141" customFormat="true" ht="91.5" hidden="false" customHeight="true" outlineLevel="0" collapsed="false">
      <c r="A92" s="1" t="s">
        <v>0</v>
      </c>
      <c r="B92" s="1"/>
      <c r="C92" s="131" t="s">
        <v>70</v>
      </c>
      <c r="D92" s="140" t="s">
        <v>110</v>
      </c>
      <c r="E92" s="133" t="s">
        <v>111</v>
      </c>
      <c r="F92" s="133"/>
      <c r="G92" s="133"/>
      <c r="H92" s="133"/>
      <c r="I92" s="133"/>
      <c r="J92" s="87"/>
    </row>
    <row r="93" customFormat="false" ht="11.25" hidden="false" customHeight="true" outlineLevel="0" collapsed="false">
      <c r="A93" s="1" t="s">
        <v>0</v>
      </c>
      <c r="C93" s="1" t="s">
        <v>70</v>
      </c>
      <c r="D93" s="129" t="s">
        <v>112</v>
      </c>
      <c r="E93" s="139" t="s">
        <v>113</v>
      </c>
      <c r="F93" s="139"/>
      <c r="G93" s="139"/>
      <c r="H93" s="139"/>
      <c r="I93" s="139"/>
      <c r="J93" s="20"/>
    </row>
    <row r="94" customFormat="false" ht="72" hidden="false" customHeight="true" outlineLevel="0" collapsed="false">
      <c r="A94" s="1" t="s">
        <v>0</v>
      </c>
      <c r="C94" s="1" t="s">
        <v>70</v>
      </c>
      <c r="D94" s="142"/>
      <c r="E94" s="128" t="s">
        <v>114</v>
      </c>
      <c r="F94" s="128"/>
      <c r="G94" s="128"/>
      <c r="H94" s="128"/>
      <c r="I94" s="128"/>
    </row>
    <row r="95" customFormat="false" ht="11.25" hidden="false" customHeight="true" outlineLevel="0" collapsed="false">
      <c r="A95" s="1" t="s">
        <v>0</v>
      </c>
      <c r="C95" s="1" t="s">
        <v>70</v>
      </c>
      <c r="D95" s="142"/>
      <c r="E95" s="128" t="s">
        <v>115</v>
      </c>
      <c r="F95" s="128"/>
      <c r="G95" s="128"/>
      <c r="H95" s="128"/>
      <c r="I95" s="128"/>
    </row>
    <row r="96" customFormat="false" ht="38.25" hidden="false" customHeight="true" outlineLevel="0" collapsed="false">
      <c r="A96" s="1" t="s">
        <v>0</v>
      </c>
      <c r="C96" s="1" t="s">
        <v>70</v>
      </c>
      <c r="D96" s="143" t="s">
        <v>116</v>
      </c>
      <c r="E96" s="144" t="s">
        <v>117</v>
      </c>
      <c r="F96" s="144"/>
      <c r="G96" s="144"/>
      <c r="H96" s="144"/>
      <c r="I96" s="144"/>
      <c r="J96" s="20"/>
    </row>
    <row r="97" customFormat="false" ht="13.5" hidden="false" customHeight="true" outlineLevel="0" collapsed="false">
      <c r="A97" s="1" t="s">
        <v>0</v>
      </c>
      <c r="C97" s="1" t="s">
        <v>70</v>
      </c>
      <c r="D97" s="143" t="s">
        <v>118</v>
      </c>
      <c r="E97" s="144" t="s">
        <v>119</v>
      </c>
      <c r="F97" s="144"/>
      <c r="G97" s="144"/>
      <c r="H97" s="144"/>
      <c r="I97" s="144"/>
      <c r="J97" s="20"/>
    </row>
    <row r="98" customFormat="false" ht="70.5" hidden="false" customHeight="true" outlineLevel="0" collapsed="false">
      <c r="A98" s="1" t="s">
        <v>0</v>
      </c>
      <c r="C98" s="1" t="s">
        <v>70</v>
      </c>
      <c r="D98" s="143" t="s">
        <v>120</v>
      </c>
      <c r="E98" s="144" t="s">
        <v>121</v>
      </c>
      <c r="F98" s="144"/>
      <c r="G98" s="144"/>
      <c r="H98" s="144"/>
      <c r="I98" s="144"/>
      <c r="J98" s="20"/>
    </row>
    <row r="99" customFormat="false" ht="25.5" hidden="false" customHeight="true" outlineLevel="0" collapsed="false">
      <c r="A99" s="1" t="s">
        <v>0</v>
      </c>
      <c r="C99" s="1" t="s">
        <v>70</v>
      </c>
      <c r="D99" s="143" t="s">
        <v>122</v>
      </c>
      <c r="E99" s="144" t="s">
        <v>123</v>
      </c>
      <c r="F99" s="144"/>
      <c r="G99" s="144"/>
      <c r="H99" s="144"/>
      <c r="I99" s="144"/>
      <c r="J99" s="20"/>
    </row>
    <row r="100" customFormat="false" ht="37.5" hidden="false" customHeight="true" outlineLevel="0" collapsed="false">
      <c r="A100" s="1" t="s">
        <v>0</v>
      </c>
      <c r="C100" s="1" t="s">
        <v>70</v>
      </c>
      <c r="D100" s="143" t="s">
        <v>124</v>
      </c>
      <c r="E100" s="145" t="s">
        <v>125</v>
      </c>
      <c r="F100" s="145"/>
      <c r="G100" s="145"/>
      <c r="H100" s="145"/>
      <c r="I100" s="145"/>
      <c r="J100" s="20"/>
    </row>
    <row r="101" s="134" customFormat="true" ht="24.75" hidden="false" customHeight="true" outlineLevel="0" collapsed="false">
      <c r="A101" s="1" t="s">
        <v>0</v>
      </c>
      <c r="B101" s="1"/>
      <c r="C101" s="131" t="s">
        <v>70</v>
      </c>
      <c r="D101" s="143" t="s">
        <v>126</v>
      </c>
      <c r="E101" s="133" t="s">
        <v>127</v>
      </c>
      <c r="F101" s="133"/>
      <c r="G101" s="133"/>
      <c r="H101" s="133"/>
      <c r="I101" s="133"/>
      <c r="J101" s="5"/>
    </row>
    <row r="102" customFormat="false" ht="36.75" hidden="false" customHeight="true" outlineLevel="0" collapsed="false">
      <c r="A102" s="1" t="s">
        <v>0</v>
      </c>
      <c r="C102" s="1" t="s">
        <v>70</v>
      </c>
      <c r="D102" s="143" t="s">
        <v>128</v>
      </c>
      <c r="E102" s="144" t="s">
        <v>129</v>
      </c>
      <c r="F102" s="144"/>
      <c r="G102" s="144"/>
      <c r="H102" s="144"/>
      <c r="I102" s="144"/>
      <c r="J102" s="20"/>
    </row>
    <row r="103" customFormat="false" ht="12.75" hidden="false" customHeight="true" outlineLevel="0" collapsed="false">
      <c r="A103" s="1" t="s">
        <v>0</v>
      </c>
      <c r="C103" s="1" t="s">
        <v>70</v>
      </c>
      <c r="D103" s="143" t="s">
        <v>130</v>
      </c>
      <c r="E103" s="144" t="s">
        <v>131</v>
      </c>
      <c r="F103" s="144"/>
      <c r="G103" s="144"/>
      <c r="H103" s="144"/>
      <c r="I103" s="144"/>
      <c r="J103" s="20"/>
    </row>
    <row r="104" customFormat="false" ht="46.5" hidden="false" customHeight="true" outlineLevel="0" collapsed="false">
      <c r="A104" s="1" t="s">
        <v>0</v>
      </c>
      <c r="C104" s="1" t="s">
        <v>70</v>
      </c>
      <c r="D104" s="143" t="s">
        <v>132</v>
      </c>
      <c r="E104" s="145" t="s">
        <v>133</v>
      </c>
      <c r="F104" s="145"/>
      <c r="G104" s="145"/>
      <c r="H104" s="145"/>
      <c r="I104" s="145"/>
      <c r="J104" s="10"/>
    </row>
    <row r="105" s="134" customFormat="true" ht="11.25" hidden="false" customHeight="false" outlineLevel="0" collapsed="false">
      <c r="A105" s="1" t="s">
        <v>0</v>
      </c>
      <c r="B105" s="1"/>
      <c r="C105" s="131" t="s">
        <v>70</v>
      </c>
      <c r="D105" s="132"/>
      <c r="E105" s="133"/>
      <c r="J105" s="5"/>
    </row>
    <row r="106" s="148" customFormat="true" ht="19.5" hidden="false" customHeight="false" outlineLevel="0" collapsed="false">
      <c r="A106" s="1" t="s">
        <v>0</v>
      </c>
      <c r="B106" s="1"/>
      <c r="C106" s="98" t="s">
        <v>1</v>
      </c>
      <c r="D106" s="146" t="s">
        <v>5</v>
      </c>
      <c r="E106" s="146" t="s">
        <v>134</v>
      </c>
      <c r="F106" s="146" t="s">
        <v>135</v>
      </c>
      <c r="G106" s="146" t="s">
        <v>136</v>
      </c>
      <c r="H106" s="147" t="s">
        <v>137</v>
      </c>
      <c r="I106" s="147" t="s">
        <v>138</v>
      </c>
      <c r="J106" s="147" t="s">
        <v>139</v>
      </c>
      <c r="M106" s="4"/>
    </row>
    <row r="107" s="155" customFormat="true" ht="11.25" hidden="false" customHeight="false" outlineLevel="0" collapsed="false">
      <c r="A107" s="1" t="s">
        <v>0</v>
      </c>
      <c r="B107" s="1"/>
      <c r="C107" s="1"/>
      <c r="D107" s="149"/>
      <c r="E107" s="133"/>
      <c r="F107" s="150"/>
      <c r="G107" s="151"/>
      <c r="H107" s="152"/>
      <c r="I107" s="153"/>
      <c r="J107" s="154"/>
    </row>
    <row r="108" s="141" customFormat="true" ht="11.25" hidden="false" customHeight="false" outlineLevel="0" collapsed="false">
      <c r="A108" s="1" t="s">
        <v>0</v>
      </c>
      <c r="B108" s="1"/>
      <c r="C108" s="1" t="s">
        <v>1</v>
      </c>
      <c r="D108" s="156" t="s">
        <v>140</v>
      </c>
      <c r="E108" s="157" t="s">
        <v>141</v>
      </c>
      <c r="F108" s="158"/>
      <c r="G108" s="159" t="s">
        <v>142</v>
      </c>
      <c r="H108" s="160" t="n">
        <v>1000</v>
      </c>
      <c r="I108" s="161"/>
      <c r="J108" s="162" t="n">
        <f aca="false">$H108*I108</f>
        <v>0</v>
      </c>
      <c r="M108" s="4"/>
    </row>
    <row r="109" s="141" customFormat="true" ht="360" hidden="false" customHeight="false" outlineLevel="0" collapsed="false">
      <c r="A109" s="1" t="s">
        <v>0</v>
      </c>
      <c r="B109" s="1"/>
      <c r="C109" s="1" t="s">
        <v>43</v>
      </c>
      <c r="D109" s="163"/>
      <c r="E109" s="133" t="s">
        <v>143</v>
      </c>
      <c r="F109" s="164" t="s">
        <v>144</v>
      </c>
      <c r="G109" s="165"/>
      <c r="H109" s="166"/>
      <c r="I109" s="154"/>
      <c r="J109" s="154"/>
    </row>
    <row r="110" s="155" customFormat="true" ht="11.25" hidden="false" customHeight="false" outlineLevel="0" collapsed="false">
      <c r="A110" s="1" t="s">
        <v>0</v>
      </c>
      <c r="B110" s="1"/>
      <c r="C110" s="1"/>
      <c r="D110" s="142"/>
      <c r="E110" s="133"/>
      <c r="F110" s="150"/>
      <c r="G110" s="151"/>
      <c r="H110" s="152"/>
      <c r="I110" s="153"/>
      <c r="J110" s="154"/>
    </row>
    <row r="111" s="141" customFormat="true" ht="11.25" hidden="false" customHeight="false" outlineLevel="0" collapsed="false">
      <c r="A111" s="1" t="s">
        <v>0</v>
      </c>
      <c r="B111" s="1"/>
      <c r="C111" s="1" t="s">
        <v>1</v>
      </c>
      <c r="D111" s="156" t="s">
        <v>145</v>
      </c>
      <c r="E111" s="157" t="s">
        <v>146</v>
      </c>
      <c r="F111" s="158"/>
      <c r="G111" s="167"/>
      <c r="H111" s="168"/>
      <c r="I111" s="168"/>
      <c r="J111" s="169"/>
      <c r="M111" s="4"/>
    </row>
    <row r="112" s="141" customFormat="true" ht="360" hidden="false" customHeight="false" outlineLevel="0" collapsed="false">
      <c r="A112" s="1" t="s">
        <v>0</v>
      </c>
      <c r="B112" s="1"/>
      <c r="C112" s="1" t="s">
        <v>43</v>
      </c>
      <c r="D112" s="163"/>
      <c r="E112" s="133" t="s">
        <v>147</v>
      </c>
      <c r="F112" s="164" t="s">
        <v>144</v>
      </c>
      <c r="G112" s="170"/>
      <c r="H112" s="166"/>
      <c r="I112" s="154"/>
      <c r="J112" s="154"/>
    </row>
    <row r="113" s="141" customFormat="true" ht="11.25" hidden="false" customHeight="false" outlineLevel="0" collapsed="false">
      <c r="A113" s="1" t="s">
        <v>0</v>
      </c>
      <c r="B113" s="1"/>
      <c r="C113" s="131" t="s">
        <v>1</v>
      </c>
      <c r="D113" s="171" t="s">
        <v>148</v>
      </c>
      <c r="E113" s="172" t="s">
        <v>149</v>
      </c>
      <c r="F113" s="158"/>
      <c r="G113" s="159" t="s">
        <v>142</v>
      </c>
      <c r="H113" s="160" t="n">
        <v>100</v>
      </c>
      <c r="I113" s="161"/>
      <c r="J113" s="162" t="n">
        <f aca="false">$H113*I113</f>
        <v>0</v>
      </c>
      <c r="M113" s="4"/>
    </row>
    <row r="114" s="141" customFormat="true" ht="11.25" hidden="false" customHeight="false" outlineLevel="0" collapsed="false">
      <c r="A114" s="1" t="s">
        <v>0</v>
      </c>
      <c r="B114" s="1"/>
      <c r="C114" s="131" t="s">
        <v>1</v>
      </c>
      <c r="D114" s="171" t="s">
        <v>150</v>
      </c>
      <c r="E114" s="172" t="s">
        <v>151</v>
      </c>
      <c r="F114" s="158"/>
      <c r="G114" s="159" t="s">
        <v>142</v>
      </c>
      <c r="H114" s="160" t="n">
        <v>75</v>
      </c>
      <c r="I114" s="161"/>
      <c r="J114" s="162" t="n">
        <f aca="false">$H114*I114</f>
        <v>0</v>
      </c>
      <c r="M114" s="4"/>
    </row>
    <row r="115" s="141" customFormat="true" ht="11.25" hidden="false" customHeight="false" outlineLevel="0" collapsed="false">
      <c r="A115" s="1" t="s">
        <v>0</v>
      </c>
      <c r="B115" s="1"/>
      <c r="C115" s="131" t="s">
        <v>1</v>
      </c>
      <c r="D115" s="171" t="s">
        <v>152</v>
      </c>
      <c r="E115" s="172" t="s">
        <v>153</v>
      </c>
      <c r="F115" s="158"/>
      <c r="G115" s="159" t="s">
        <v>142</v>
      </c>
      <c r="H115" s="160" t="n">
        <v>5</v>
      </c>
      <c r="I115" s="161"/>
      <c r="J115" s="162" t="n">
        <f aca="false">$H115*I115</f>
        <v>0</v>
      </c>
      <c r="M115" s="4"/>
    </row>
    <row r="116" s="155" customFormat="true" ht="11.25" hidden="false" customHeight="false" outlineLevel="0" collapsed="false">
      <c r="A116" s="1" t="s">
        <v>0</v>
      </c>
      <c r="B116" s="1"/>
      <c r="C116" s="1"/>
      <c r="D116" s="142"/>
      <c r="E116" s="133"/>
      <c r="F116" s="150"/>
      <c r="G116" s="151"/>
      <c r="H116" s="152"/>
      <c r="I116" s="153"/>
      <c r="J116" s="154"/>
    </row>
    <row r="117" s="141" customFormat="true" ht="11.25" hidden="false" customHeight="false" outlineLevel="0" collapsed="false">
      <c r="A117" s="1" t="s">
        <v>0</v>
      </c>
      <c r="B117" s="1"/>
      <c r="C117" s="1" t="s">
        <v>1</v>
      </c>
      <c r="D117" s="173" t="s">
        <v>154</v>
      </c>
      <c r="E117" s="174" t="s">
        <v>155</v>
      </c>
      <c r="F117" s="158"/>
      <c r="G117" s="159" t="s">
        <v>142</v>
      </c>
      <c r="H117" s="160" t="n">
        <v>750</v>
      </c>
      <c r="I117" s="161"/>
      <c r="J117" s="162" t="n">
        <f aca="false">$H117*I117</f>
        <v>0</v>
      </c>
      <c r="M117" s="4"/>
    </row>
    <row r="118" s="141" customFormat="true" ht="236.25" hidden="false" customHeight="false" outlineLevel="0" collapsed="false">
      <c r="A118" s="1" t="s">
        <v>0</v>
      </c>
      <c r="B118" s="1"/>
      <c r="C118" s="1" t="s">
        <v>43</v>
      </c>
      <c r="D118" s="140"/>
      <c r="E118" s="133" t="s">
        <v>156</v>
      </c>
      <c r="F118" s="164" t="s">
        <v>157</v>
      </c>
      <c r="G118" s="170"/>
      <c r="H118" s="166"/>
      <c r="I118" s="154"/>
      <c r="J118" s="154"/>
    </row>
    <row r="119" s="141" customFormat="true" ht="11.25" hidden="false" customHeight="false" outlineLevel="0" collapsed="false">
      <c r="A119" s="1" t="s">
        <v>0</v>
      </c>
      <c r="B119" s="1"/>
      <c r="C119" s="131"/>
      <c r="D119" s="140"/>
      <c r="E119" s="175" t="s">
        <v>158</v>
      </c>
      <c r="F119" s="176"/>
      <c r="G119" s="165"/>
      <c r="H119" s="166"/>
      <c r="I119" s="154"/>
      <c r="J119" s="154"/>
    </row>
    <row r="120" s="141" customFormat="true" ht="11.25" hidden="false" customHeight="false" outlineLevel="0" collapsed="false">
      <c r="A120" s="1" t="s">
        <v>0</v>
      </c>
      <c r="B120" s="1"/>
      <c r="C120" s="131"/>
      <c r="D120" s="140"/>
      <c r="E120" s="133"/>
      <c r="F120" s="176"/>
      <c r="G120" s="165"/>
      <c r="H120" s="166"/>
      <c r="I120" s="154"/>
      <c r="J120" s="154"/>
    </row>
    <row r="121" s="141" customFormat="true" ht="11.25" hidden="false" customHeight="false" outlineLevel="0" collapsed="false">
      <c r="A121" s="1" t="s">
        <v>0</v>
      </c>
      <c r="B121" s="1"/>
      <c r="C121" s="1" t="s">
        <v>1</v>
      </c>
      <c r="D121" s="173" t="s">
        <v>159</v>
      </c>
      <c r="E121" s="177" t="s">
        <v>160</v>
      </c>
      <c r="F121" s="158"/>
      <c r="G121" s="159" t="s">
        <v>142</v>
      </c>
      <c r="H121" s="160" t="n">
        <v>18000</v>
      </c>
      <c r="I121" s="161"/>
      <c r="J121" s="162" t="n">
        <f aca="false">$H121*I121</f>
        <v>0</v>
      </c>
      <c r="M121" s="4"/>
    </row>
    <row r="122" s="141" customFormat="true" ht="247.5" hidden="false" customHeight="false" outlineLevel="0" collapsed="false">
      <c r="A122" s="1" t="s">
        <v>0</v>
      </c>
      <c r="B122" s="1"/>
      <c r="C122" s="1" t="s">
        <v>43</v>
      </c>
      <c r="D122" s="140"/>
      <c r="E122" s="133" t="s">
        <v>161</v>
      </c>
      <c r="F122" s="164" t="s">
        <v>157</v>
      </c>
      <c r="G122" s="151"/>
      <c r="H122" s="166"/>
      <c r="I122" s="154"/>
      <c r="J122" s="154"/>
    </row>
    <row r="123" s="141" customFormat="true" ht="11.25" hidden="false" customHeight="false" outlineLevel="0" collapsed="false">
      <c r="A123" s="1" t="s">
        <v>0</v>
      </c>
      <c r="B123" s="1"/>
      <c r="C123" s="131"/>
      <c r="D123" s="140"/>
      <c r="E123" s="175" t="s">
        <v>162</v>
      </c>
      <c r="F123" s="176"/>
      <c r="G123" s="165"/>
      <c r="H123" s="166"/>
      <c r="I123" s="154"/>
      <c r="J123" s="154"/>
    </row>
    <row r="124" s="141" customFormat="true" ht="11.25" hidden="false" customHeight="false" outlineLevel="0" collapsed="false">
      <c r="A124" s="1" t="s">
        <v>0</v>
      </c>
      <c r="B124" s="1"/>
      <c r="C124" s="131"/>
      <c r="D124" s="140"/>
      <c r="E124" s="133"/>
      <c r="F124" s="176"/>
      <c r="G124" s="165"/>
      <c r="H124" s="166"/>
      <c r="I124" s="154"/>
      <c r="J124" s="154"/>
    </row>
    <row r="125" s="141" customFormat="true" ht="11.25" hidden="false" customHeight="false" outlineLevel="0" collapsed="false">
      <c r="A125" s="1" t="s">
        <v>0</v>
      </c>
      <c r="B125" s="1"/>
      <c r="C125" s="1" t="s">
        <v>1</v>
      </c>
      <c r="D125" s="173" t="s">
        <v>163</v>
      </c>
      <c r="E125" s="157" t="s">
        <v>164</v>
      </c>
      <c r="F125" s="158"/>
      <c r="G125" s="159" t="s">
        <v>142</v>
      </c>
      <c r="H125" s="160" t="n">
        <v>7500</v>
      </c>
      <c r="I125" s="161"/>
      <c r="J125" s="162" t="n">
        <f aca="false">$H125*I125</f>
        <v>0</v>
      </c>
      <c r="M125" s="4"/>
    </row>
    <row r="126" s="141" customFormat="true" ht="202.5" hidden="false" customHeight="false" outlineLevel="0" collapsed="false">
      <c r="A126" s="1" t="s">
        <v>0</v>
      </c>
      <c r="B126" s="1"/>
      <c r="C126" s="1" t="s">
        <v>43</v>
      </c>
      <c r="D126" s="140"/>
      <c r="E126" s="133" t="s">
        <v>165</v>
      </c>
      <c r="F126" s="164" t="s">
        <v>157</v>
      </c>
      <c r="G126" s="151"/>
      <c r="H126" s="166"/>
      <c r="I126" s="154"/>
      <c r="J126" s="154"/>
    </row>
    <row r="127" s="141" customFormat="true" ht="11.25" hidden="false" customHeight="false" outlineLevel="0" collapsed="false">
      <c r="A127" s="1" t="s">
        <v>0</v>
      </c>
      <c r="B127" s="1"/>
      <c r="C127" s="131"/>
      <c r="D127" s="140"/>
      <c r="E127" s="175" t="s">
        <v>166</v>
      </c>
      <c r="F127" s="176"/>
      <c r="G127" s="165"/>
      <c r="H127" s="166"/>
      <c r="I127" s="154"/>
      <c r="J127" s="154"/>
    </row>
    <row r="128" s="141" customFormat="true" ht="11.25" hidden="false" customHeight="false" outlineLevel="0" collapsed="false">
      <c r="A128" s="1" t="s">
        <v>0</v>
      </c>
      <c r="B128" s="1"/>
      <c r="C128" s="131"/>
      <c r="D128" s="140"/>
      <c r="E128" s="178"/>
      <c r="F128" s="176"/>
      <c r="G128" s="165"/>
      <c r="H128" s="166"/>
      <c r="I128" s="154"/>
      <c r="J128" s="154"/>
    </row>
    <row r="129" s="141" customFormat="true" ht="11.25" hidden="false" customHeight="false" outlineLevel="0" collapsed="false">
      <c r="A129" s="1" t="s">
        <v>0</v>
      </c>
      <c r="B129" s="1"/>
      <c r="C129" s="1" t="s">
        <v>1</v>
      </c>
      <c r="D129" s="173" t="s">
        <v>167</v>
      </c>
      <c r="E129" s="177" t="s">
        <v>168</v>
      </c>
      <c r="F129" s="158"/>
      <c r="G129" s="159" t="s">
        <v>142</v>
      </c>
      <c r="H129" s="160" t="n">
        <v>6500</v>
      </c>
      <c r="I129" s="161"/>
      <c r="J129" s="162" t="n">
        <f aca="false">$H129*I129</f>
        <v>0</v>
      </c>
    </row>
    <row r="130" s="141" customFormat="true" ht="202.5" hidden="false" customHeight="false" outlineLevel="0" collapsed="false">
      <c r="A130" s="1" t="s">
        <v>0</v>
      </c>
      <c r="B130" s="1"/>
      <c r="C130" s="1" t="s">
        <v>43</v>
      </c>
      <c r="D130" s="140"/>
      <c r="E130" s="133" t="s">
        <v>169</v>
      </c>
      <c r="F130" s="164" t="s">
        <v>157</v>
      </c>
      <c r="G130" s="151"/>
      <c r="H130" s="166"/>
      <c r="I130" s="154"/>
      <c r="J130" s="154"/>
    </row>
    <row r="131" s="141" customFormat="true" ht="11.25" hidden="false" customHeight="false" outlineLevel="0" collapsed="false">
      <c r="A131" s="1" t="s">
        <v>0</v>
      </c>
      <c r="B131" s="1"/>
      <c r="C131" s="131"/>
      <c r="D131" s="140"/>
      <c r="E131" s="175" t="s">
        <v>170</v>
      </c>
      <c r="F131" s="176"/>
      <c r="G131" s="165"/>
      <c r="H131" s="166"/>
      <c r="I131" s="154"/>
      <c r="J131" s="154"/>
    </row>
    <row r="132" s="141" customFormat="true" ht="11.25" hidden="false" customHeight="false" outlineLevel="0" collapsed="false">
      <c r="A132" s="1" t="s">
        <v>0</v>
      </c>
      <c r="B132" s="1"/>
      <c r="C132" s="131"/>
      <c r="D132" s="140"/>
      <c r="E132" s="178"/>
      <c r="F132" s="176"/>
      <c r="G132" s="165"/>
      <c r="H132" s="166"/>
      <c r="I132" s="154"/>
      <c r="J132" s="154"/>
    </row>
    <row r="133" s="141" customFormat="true" ht="11.25" hidden="false" customHeight="false" outlineLevel="0" collapsed="false">
      <c r="A133" s="1" t="s">
        <v>0</v>
      </c>
      <c r="B133" s="1"/>
      <c r="C133" s="1" t="s">
        <v>1</v>
      </c>
      <c r="D133" s="173" t="s">
        <v>171</v>
      </c>
      <c r="E133" s="157" t="s">
        <v>172</v>
      </c>
      <c r="F133" s="158"/>
      <c r="G133" s="159" t="s">
        <v>142</v>
      </c>
      <c r="H133" s="160" t="n">
        <v>110</v>
      </c>
      <c r="I133" s="161"/>
      <c r="J133" s="162" t="n">
        <f aca="false">$H133*I133</f>
        <v>0</v>
      </c>
    </row>
    <row r="134" s="141" customFormat="true" ht="157.5" hidden="false" customHeight="false" outlineLevel="0" collapsed="false">
      <c r="A134" s="1" t="s">
        <v>0</v>
      </c>
      <c r="B134" s="1"/>
      <c r="C134" s="1" t="s">
        <v>43</v>
      </c>
      <c r="D134" s="140"/>
      <c r="E134" s="133" t="s">
        <v>173</v>
      </c>
      <c r="F134" s="164" t="s">
        <v>157</v>
      </c>
      <c r="G134" s="165"/>
      <c r="H134" s="166"/>
      <c r="I134" s="154"/>
      <c r="J134" s="154"/>
    </row>
    <row r="135" s="141" customFormat="true" ht="11.25" hidden="false" customHeight="false" outlineLevel="0" collapsed="false">
      <c r="A135" s="1" t="s">
        <v>0</v>
      </c>
      <c r="B135" s="1"/>
      <c r="C135" s="131"/>
      <c r="D135" s="140"/>
      <c r="E135" s="178"/>
      <c r="F135" s="176"/>
      <c r="G135" s="165"/>
      <c r="H135" s="166"/>
      <c r="I135" s="154"/>
      <c r="J135" s="154"/>
    </row>
    <row r="136" s="141" customFormat="true" ht="11.25" hidden="false" customHeight="false" outlineLevel="0" collapsed="false">
      <c r="A136" s="1" t="s">
        <v>0</v>
      </c>
      <c r="B136" s="1"/>
      <c r="C136" s="1" t="s">
        <v>1</v>
      </c>
      <c r="D136" s="173" t="s">
        <v>174</v>
      </c>
      <c r="E136" s="157" t="s">
        <v>175</v>
      </c>
      <c r="F136" s="158"/>
      <c r="G136" s="167"/>
      <c r="H136" s="168"/>
      <c r="I136" s="168"/>
      <c r="J136" s="169"/>
    </row>
    <row r="137" s="141" customFormat="true" ht="157.5" hidden="false" customHeight="false" outlineLevel="0" collapsed="false">
      <c r="A137" s="1" t="s">
        <v>0</v>
      </c>
      <c r="B137" s="1"/>
      <c r="C137" s="1" t="s">
        <v>43</v>
      </c>
      <c r="D137" s="140"/>
      <c r="E137" s="133" t="s">
        <v>176</v>
      </c>
      <c r="F137" s="164" t="s">
        <v>157</v>
      </c>
      <c r="G137" s="165"/>
      <c r="H137" s="166"/>
      <c r="I137" s="154"/>
      <c r="J137" s="154"/>
    </row>
    <row r="138" s="141" customFormat="true" ht="11.25" hidden="false" customHeight="false" outlineLevel="0" collapsed="false">
      <c r="A138" s="1" t="s">
        <v>0</v>
      </c>
      <c r="B138" s="1"/>
      <c r="C138" s="1" t="s">
        <v>1</v>
      </c>
      <c r="D138" s="179" t="s">
        <v>177</v>
      </c>
      <c r="E138" s="172" t="s">
        <v>178</v>
      </c>
      <c r="F138" s="180"/>
      <c r="G138" s="159" t="s">
        <v>142</v>
      </c>
      <c r="H138" s="160" t="n">
        <v>85</v>
      </c>
      <c r="I138" s="161"/>
      <c r="J138" s="162" t="n">
        <f aca="false">$H138*I138</f>
        <v>0</v>
      </c>
    </row>
    <row r="139" s="141" customFormat="true" ht="11.25" hidden="false" customHeight="false" outlineLevel="0" collapsed="false">
      <c r="A139" s="1" t="s">
        <v>0</v>
      </c>
      <c r="B139" s="1"/>
      <c r="C139" s="1" t="s">
        <v>1</v>
      </c>
      <c r="D139" s="179" t="s">
        <v>179</v>
      </c>
      <c r="E139" s="172" t="s">
        <v>180</v>
      </c>
      <c r="F139" s="180"/>
      <c r="G139" s="159" t="s">
        <v>142</v>
      </c>
      <c r="H139" s="160" t="n">
        <v>25</v>
      </c>
      <c r="I139" s="161"/>
      <c r="J139" s="162" t="n">
        <f aca="false">$H139*I139</f>
        <v>0</v>
      </c>
    </row>
    <row r="140" s="141" customFormat="true" ht="11.25" hidden="false" customHeight="false" outlineLevel="0" collapsed="false">
      <c r="A140" s="1" t="s">
        <v>0</v>
      </c>
      <c r="B140" s="1"/>
      <c r="C140" s="1" t="s">
        <v>1</v>
      </c>
      <c r="D140" s="179" t="s">
        <v>181</v>
      </c>
      <c r="E140" s="172" t="s">
        <v>182</v>
      </c>
      <c r="F140" s="180"/>
      <c r="G140" s="159" t="s">
        <v>142</v>
      </c>
      <c r="H140" s="160" t="n">
        <v>140</v>
      </c>
      <c r="I140" s="161"/>
      <c r="J140" s="162" t="n">
        <f aca="false">$H140*I140</f>
        <v>0</v>
      </c>
    </row>
    <row r="141" s="141" customFormat="true" ht="22.5" hidden="false" customHeight="false" outlineLevel="0" collapsed="false">
      <c r="A141" s="1" t="s">
        <v>0</v>
      </c>
      <c r="B141" s="1"/>
      <c r="C141" s="1" t="s">
        <v>1</v>
      </c>
      <c r="D141" s="179" t="s">
        <v>183</v>
      </c>
      <c r="E141" s="172" t="s">
        <v>184</v>
      </c>
      <c r="F141" s="180"/>
      <c r="G141" s="159" t="s">
        <v>142</v>
      </c>
      <c r="H141" s="160" t="n">
        <v>10</v>
      </c>
      <c r="I141" s="161"/>
      <c r="J141" s="162" t="n">
        <f aca="false">$H141*I141</f>
        <v>0</v>
      </c>
    </row>
    <row r="142" s="141" customFormat="true" ht="11.25" hidden="false" customHeight="false" outlineLevel="0" collapsed="false">
      <c r="A142" s="1" t="s">
        <v>0</v>
      </c>
      <c r="B142" s="1"/>
      <c r="C142" s="131"/>
      <c r="D142" s="140"/>
      <c r="E142" s="133"/>
      <c r="F142" s="176"/>
      <c r="G142" s="165"/>
      <c r="H142" s="166"/>
      <c r="I142" s="154"/>
      <c r="J142" s="154"/>
    </row>
    <row r="143" s="141" customFormat="true" ht="11.25" hidden="false" customHeight="false" outlineLevel="0" collapsed="false">
      <c r="A143" s="1" t="s">
        <v>0</v>
      </c>
      <c r="B143" s="1"/>
      <c r="C143" s="1" t="s">
        <v>1</v>
      </c>
      <c r="D143" s="173" t="s">
        <v>185</v>
      </c>
      <c r="E143" s="177" t="s">
        <v>186</v>
      </c>
      <c r="F143" s="158"/>
      <c r="G143" s="167"/>
      <c r="H143" s="168"/>
      <c r="I143" s="168"/>
      <c r="J143" s="169"/>
    </row>
    <row r="144" s="141" customFormat="true" ht="123.75" hidden="false" customHeight="false" outlineLevel="0" collapsed="false">
      <c r="A144" s="1" t="s">
        <v>0</v>
      </c>
      <c r="B144" s="1"/>
      <c r="C144" s="1" t="s">
        <v>43</v>
      </c>
      <c r="D144" s="140"/>
      <c r="E144" s="133" t="s">
        <v>187</v>
      </c>
      <c r="F144" s="181" t="s">
        <v>157</v>
      </c>
      <c r="G144" s="151"/>
      <c r="H144" s="166"/>
      <c r="I144" s="154"/>
      <c r="J144" s="154"/>
    </row>
    <row r="145" s="141" customFormat="true" ht="135" hidden="false" customHeight="false" outlineLevel="0" collapsed="false">
      <c r="A145" s="1" t="s">
        <v>0</v>
      </c>
      <c r="B145" s="1"/>
      <c r="C145" s="1" t="s">
        <v>43</v>
      </c>
      <c r="D145" s="140"/>
      <c r="E145" s="133" t="s">
        <v>188</v>
      </c>
      <c r="F145" s="182"/>
      <c r="G145" s="151"/>
      <c r="H145" s="166"/>
      <c r="I145" s="154"/>
      <c r="J145" s="154"/>
    </row>
    <row r="146" s="141" customFormat="true" ht="11.25" hidden="false" customHeight="false" outlineLevel="0" collapsed="false">
      <c r="A146" s="1" t="s">
        <v>0</v>
      </c>
      <c r="B146" s="1"/>
      <c r="C146" s="1" t="s">
        <v>1</v>
      </c>
      <c r="D146" s="171" t="s">
        <v>189</v>
      </c>
      <c r="E146" s="172" t="s">
        <v>190</v>
      </c>
      <c r="F146" s="180"/>
      <c r="G146" s="159" t="s">
        <v>142</v>
      </c>
      <c r="H146" s="160" t="n">
        <v>50</v>
      </c>
      <c r="I146" s="161"/>
      <c r="J146" s="162" t="n">
        <f aca="false">$H146*I146</f>
        <v>0</v>
      </c>
    </row>
    <row r="147" s="141" customFormat="true" ht="11.25" hidden="false" customHeight="false" outlineLevel="0" collapsed="false">
      <c r="A147" s="1" t="s">
        <v>0</v>
      </c>
      <c r="B147" s="1"/>
      <c r="C147" s="1" t="s">
        <v>1</v>
      </c>
      <c r="D147" s="171" t="s">
        <v>191</v>
      </c>
      <c r="E147" s="172" t="s">
        <v>192</v>
      </c>
      <c r="F147" s="180"/>
      <c r="G147" s="159" t="s">
        <v>142</v>
      </c>
      <c r="H147" s="160" t="n">
        <v>50</v>
      </c>
      <c r="I147" s="161"/>
      <c r="J147" s="162" t="n">
        <f aca="false">$H147*I147</f>
        <v>0</v>
      </c>
    </row>
    <row r="148" s="141" customFormat="true" ht="11.25" hidden="false" customHeight="false" outlineLevel="0" collapsed="false">
      <c r="A148" s="1" t="s">
        <v>0</v>
      </c>
      <c r="B148" s="1"/>
      <c r="C148" s="1" t="s">
        <v>1</v>
      </c>
      <c r="D148" s="171" t="s">
        <v>193</v>
      </c>
      <c r="E148" s="172" t="s">
        <v>194</v>
      </c>
      <c r="F148" s="180"/>
      <c r="G148" s="159" t="s">
        <v>142</v>
      </c>
      <c r="H148" s="160" t="n">
        <v>50</v>
      </c>
      <c r="I148" s="161"/>
      <c r="J148" s="162" t="n">
        <f aca="false">$H148*I148</f>
        <v>0</v>
      </c>
    </row>
    <row r="149" s="155" customFormat="true" ht="12" hidden="false" customHeight="false" outlineLevel="0" collapsed="false">
      <c r="A149" s="1" t="s">
        <v>0</v>
      </c>
      <c r="B149" s="1"/>
      <c r="C149" s="1"/>
      <c r="D149" s="142"/>
      <c r="E149" s="133"/>
      <c r="F149" s="150"/>
      <c r="G149" s="151"/>
      <c r="H149" s="152"/>
      <c r="I149" s="153"/>
      <c r="J149" s="153"/>
    </row>
    <row r="150" s="14" customFormat="true" ht="15" hidden="false" customHeight="true" outlineLevel="0" collapsed="false">
      <c r="A150" s="1" t="s">
        <v>0</v>
      </c>
      <c r="B150" s="1"/>
      <c r="C150" s="1" t="s">
        <v>1</v>
      </c>
      <c r="D150" s="183"/>
      <c r="E150" s="184" t="s">
        <v>195</v>
      </c>
      <c r="F150" s="185"/>
      <c r="G150" s="186"/>
      <c r="H150" s="187"/>
      <c r="I150" s="188"/>
      <c r="J150" s="189" t="n">
        <f aca="false">SUM(J107:J149)</f>
        <v>0</v>
      </c>
    </row>
    <row r="151" customFormat="false" ht="11.25" hidden="false" customHeight="false" outlineLevel="0" collapsed="false">
      <c r="A151" s="1" t="s">
        <v>0</v>
      </c>
      <c r="J151" s="10"/>
    </row>
    <row r="152" customFormat="false" ht="11.25" hidden="false" customHeight="false" outlineLevel="0" collapsed="false">
      <c r="A152" s="1" t="s">
        <v>0</v>
      </c>
      <c r="J152" s="10"/>
    </row>
    <row r="153" s="116" customFormat="true" ht="9.75" hidden="false" customHeight="false" outlineLevel="0" collapsed="false">
      <c r="A153" s="98" t="s">
        <v>0</v>
      </c>
      <c r="B153" s="98"/>
      <c r="C153" s="98"/>
      <c r="D153" s="112"/>
      <c r="E153" s="113"/>
      <c r="F153" s="114"/>
      <c r="G153" s="114"/>
      <c r="H153" s="114"/>
      <c r="I153" s="114"/>
      <c r="J153" s="115"/>
    </row>
    <row r="154" customFormat="false" ht="15" hidden="false" customHeight="false" outlineLevel="0" collapsed="false">
      <c r="A154" s="1" t="s">
        <v>0</v>
      </c>
      <c r="C154" s="1" t="s">
        <v>1</v>
      </c>
      <c r="D154" s="190" t="s">
        <v>12</v>
      </c>
      <c r="E154" s="118" t="s">
        <v>196</v>
      </c>
      <c r="F154" s="191"/>
      <c r="G154" s="192"/>
      <c r="H154" s="193"/>
      <c r="I154" s="194"/>
      <c r="J154" s="195"/>
    </row>
    <row r="155" s="116" customFormat="true" ht="9.75" hidden="false" customHeight="false" outlineLevel="0" collapsed="false">
      <c r="A155" s="98" t="s">
        <v>0</v>
      </c>
      <c r="B155" s="98"/>
      <c r="C155" s="98"/>
      <c r="D155" s="121"/>
      <c r="E155" s="122"/>
      <c r="F155" s="123"/>
      <c r="G155" s="123"/>
      <c r="H155" s="123"/>
      <c r="I155" s="123"/>
      <c r="J155" s="124"/>
    </row>
    <row r="156" customFormat="false" ht="11.25" hidden="false" customHeight="false" outlineLevel="0" collapsed="false">
      <c r="A156" s="1" t="s">
        <v>0</v>
      </c>
      <c r="C156" s="1" t="s">
        <v>70</v>
      </c>
      <c r="J156" s="10"/>
    </row>
    <row r="157" customFormat="false" ht="11.25" hidden="false" customHeight="false" outlineLevel="0" collapsed="false">
      <c r="A157" s="1" t="s">
        <v>0</v>
      </c>
      <c r="C157" s="1" t="s">
        <v>70</v>
      </c>
      <c r="J157" s="20"/>
    </row>
    <row r="158" customFormat="false" ht="11.25" hidden="false" customHeight="false" outlineLevel="0" collapsed="false">
      <c r="A158" s="1" t="s">
        <v>0</v>
      </c>
      <c r="C158" s="1" t="s">
        <v>70</v>
      </c>
      <c r="D158" s="21"/>
      <c r="E158" s="196" t="s">
        <v>197</v>
      </c>
      <c r="F158" s="126"/>
      <c r="G158" s="126"/>
      <c r="H158" s="126"/>
      <c r="I158" s="126"/>
      <c r="J158" s="127"/>
    </row>
    <row r="159" customFormat="false" ht="11.25" hidden="false" customHeight="false" outlineLevel="0" collapsed="false">
      <c r="A159" s="1" t="s">
        <v>0</v>
      </c>
      <c r="C159" s="1" t="s">
        <v>70</v>
      </c>
      <c r="D159" s="21"/>
      <c r="E159" s="128"/>
      <c r="J159" s="20"/>
    </row>
    <row r="160" s="134" customFormat="true" ht="84.75" hidden="false" customHeight="true" outlineLevel="0" collapsed="false">
      <c r="A160" s="1" t="s">
        <v>0</v>
      </c>
      <c r="B160" s="1"/>
      <c r="C160" s="131" t="s">
        <v>70</v>
      </c>
      <c r="D160" s="137" t="s">
        <v>8</v>
      </c>
      <c r="E160" s="133" t="s">
        <v>198</v>
      </c>
      <c r="F160" s="133"/>
      <c r="G160" s="133"/>
      <c r="H160" s="133"/>
      <c r="I160" s="133"/>
      <c r="J160" s="5"/>
    </row>
    <row r="161" customFormat="false" ht="160.5" hidden="false" customHeight="true" outlineLevel="0" collapsed="false">
      <c r="A161" s="1" t="s">
        <v>0</v>
      </c>
      <c r="C161" s="1" t="s">
        <v>70</v>
      </c>
      <c r="D161" s="129" t="s">
        <v>16</v>
      </c>
      <c r="E161" s="138" t="s">
        <v>199</v>
      </c>
      <c r="F161" s="138"/>
      <c r="G161" s="138"/>
      <c r="H161" s="138"/>
      <c r="I161" s="138"/>
      <c r="J161" s="20"/>
    </row>
    <row r="162" s="134" customFormat="true" ht="72" hidden="false" customHeight="true" outlineLevel="0" collapsed="false">
      <c r="A162" s="1" t="s">
        <v>0</v>
      </c>
      <c r="B162" s="1"/>
      <c r="C162" s="131" t="s">
        <v>70</v>
      </c>
      <c r="D162" s="137" t="s">
        <v>22</v>
      </c>
      <c r="E162" s="138" t="s">
        <v>75</v>
      </c>
      <c r="F162" s="138"/>
      <c r="G162" s="138"/>
      <c r="H162" s="138"/>
      <c r="I162" s="138"/>
      <c r="J162" s="5"/>
    </row>
    <row r="163" s="134" customFormat="true" ht="36.75" hidden="false" customHeight="true" outlineLevel="0" collapsed="false">
      <c r="A163" s="1" t="s">
        <v>0</v>
      </c>
      <c r="B163" s="1"/>
      <c r="C163" s="131" t="s">
        <v>70</v>
      </c>
      <c r="D163" s="137" t="s">
        <v>28</v>
      </c>
      <c r="E163" s="133" t="s">
        <v>76</v>
      </c>
      <c r="F163" s="133"/>
      <c r="G163" s="133"/>
      <c r="H163" s="133"/>
      <c r="I163" s="133"/>
      <c r="J163" s="5"/>
    </row>
    <row r="164" s="134" customFormat="true" ht="38.25" hidden="false" customHeight="true" outlineLevel="0" collapsed="false">
      <c r="A164" s="1" t="s">
        <v>0</v>
      </c>
      <c r="B164" s="1"/>
      <c r="C164" s="131" t="s">
        <v>70</v>
      </c>
      <c r="D164" s="137" t="s">
        <v>34</v>
      </c>
      <c r="E164" s="133" t="s">
        <v>200</v>
      </c>
      <c r="F164" s="133"/>
      <c r="G164" s="133"/>
      <c r="H164" s="133"/>
      <c r="I164" s="133"/>
      <c r="J164" s="5"/>
    </row>
    <row r="165" s="134" customFormat="true" ht="23.25" hidden="false" customHeight="true" outlineLevel="0" collapsed="false">
      <c r="A165" s="1" t="s">
        <v>0</v>
      </c>
      <c r="B165" s="1"/>
      <c r="C165" s="131" t="s">
        <v>70</v>
      </c>
      <c r="D165" s="137" t="s">
        <v>79</v>
      </c>
      <c r="E165" s="133" t="s">
        <v>201</v>
      </c>
      <c r="F165" s="133"/>
      <c r="G165" s="133"/>
      <c r="H165" s="133"/>
      <c r="I165" s="133"/>
      <c r="J165" s="5"/>
    </row>
    <row r="166" s="134" customFormat="true" ht="29.25" hidden="false" customHeight="true" outlineLevel="0" collapsed="false">
      <c r="A166" s="1" t="s">
        <v>0</v>
      </c>
      <c r="B166" s="1"/>
      <c r="C166" s="131" t="s">
        <v>70</v>
      </c>
      <c r="D166" s="137" t="s">
        <v>81</v>
      </c>
      <c r="E166" s="133" t="s">
        <v>82</v>
      </c>
      <c r="F166" s="133"/>
      <c r="G166" s="133"/>
      <c r="H166" s="133"/>
      <c r="I166" s="133"/>
      <c r="J166" s="5"/>
    </row>
    <row r="167" s="134" customFormat="true" ht="27.75" hidden="false" customHeight="true" outlineLevel="0" collapsed="false">
      <c r="A167" s="1" t="s">
        <v>0</v>
      </c>
      <c r="B167" s="1"/>
      <c r="C167" s="131" t="s">
        <v>70</v>
      </c>
      <c r="D167" s="129" t="s">
        <v>83</v>
      </c>
      <c r="E167" s="133" t="s">
        <v>202</v>
      </c>
      <c r="F167" s="133"/>
      <c r="G167" s="133"/>
      <c r="H167" s="133"/>
      <c r="I167" s="133"/>
      <c r="J167" s="5"/>
    </row>
    <row r="168" s="134" customFormat="true" ht="13.5" hidden="false" customHeight="true" outlineLevel="0" collapsed="false">
      <c r="A168" s="1" t="s">
        <v>0</v>
      </c>
      <c r="B168" s="1"/>
      <c r="C168" s="131" t="s">
        <v>70</v>
      </c>
      <c r="D168" s="129" t="s">
        <v>85</v>
      </c>
      <c r="E168" s="133" t="s">
        <v>84</v>
      </c>
      <c r="F168" s="133"/>
      <c r="G168" s="133"/>
      <c r="H168" s="133"/>
      <c r="I168" s="133"/>
      <c r="J168" s="5"/>
    </row>
    <row r="169" customFormat="false" ht="27" hidden="false" customHeight="true" outlineLevel="0" collapsed="false">
      <c r="A169" s="1" t="s">
        <v>0</v>
      </c>
      <c r="C169" s="1" t="s">
        <v>70</v>
      </c>
      <c r="D169" s="129" t="s">
        <v>87</v>
      </c>
      <c r="E169" s="133" t="s">
        <v>203</v>
      </c>
      <c r="F169" s="133"/>
      <c r="G169" s="133"/>
      <c r="H169" s="133"/>
      <c r="I169" s="133"/>
      <c r="J169" s="20"/>
    </row>
    <row r="170" s="134" customFormat="true" ht="69" hidden="false" customHeight="true" outlineLevel="0" collapsed="false">
      <c r="A170" s="1" t="s">
        <v>0</v>
      </c>
      <c r="B170" s="1"/>
      <c r="C170" s="131" t="s">
        <v>70</v>
      </c>
      <c r="D170" s="137" t="s">
        <v>112</v>
      </c>
      <c r="E170" s="128" t="s">
        <v>204</v>
      </c>
      <c r="F170" s="128"/>
      <c r="G170" s="128"/>
      <c r="H170" s="128"/>
      <c r="I170" s="128"/>
      <c r="J170" s="5"/>
    </row>
    <row r="171" customFormat="false" ht="12.75" hidden="false" customHeight="true" outlineLevel="0" collapsed="false">
      <c r="A171" s="1" t="s">
        <v>0</v>
      </c>
      <c r="C171" s="1" t="s">
        <v>70</v>
      </c>
      <c r="D171" s="129" t="s">
        <v>205</v>
      </c>
      <c r="E171" s="139" t="s">
        <v>206</v>
      </c>
      <c r="F171" s="139"/>
      <c r="G171" s="139"/>
      <c r="H171" s="139"/>
      <c r="I171" s="139"/>
      <c r="J171" s="20"/>
    </row>
    <row r="172" customFormat="false" ht="75" hidden="false" customHeight="true" outlineLevel="0" collapsed="false">
      <c r="A172" s="1" t="s">
        <v>0</v>
      </c>
      <c r="C172" s="1" t="s">
        <v>70</v>
      </c>
      <c r="D172" s="21"/>
      <c r="E172" s="128" t="s">
        <v>207</v>
      </c>
      <c r="F172" s="128"/>
      <c r="G172" s="128"/>
      <c r="H172" s="128"/>
      <c r="I172" s="128"/>
      <c r="J172" s="20"/>
    </row>
    <row r="173" customFormat="false" ht="11.25" hidden="false" customHeight="true" outlineLevel="0" collapsed="false">
      <c r="A173" s="1" t="s">
        <v>0</v>
      </c>
      <c r="C173" s="1" t="s">
        <v>70</v>
      </c>
      <c r="D173" s="129"/>
      <c r="E173" s="128" t="s">
        <v>115</v>
      </c>
      <c r="F173" s="128"/>
      <c r="G173" s="128"/>
      <c r="H173" s="128"/>
      <c r="I173" s="128"/>
    </row>
    <row r="174" customFormat="false" ht="49.5" hidden="false" customHeight="true" outlineLevel="0" collapsed="false">
      <c r="A174" s="1" t="s">
        <v>0</v>
      </c>
      <c r="C174" s="1" t="s">
        <v>70</v>
      </c>
      <c r="D174" s="21" t="s">
        <v>208</v>
      </c>
      <c r="E174" s="144" t="s">
        <v>209</v>
      </c>
      <c r="F174" s="144"/>
      <c r="G174" s="144"/>
      <c r="H174" s="144"/>
      <c r="I174" s="144"/>
      <c r="J174" s="20"/>
    </row>
    <row r="175" customFormat="false" ht="25.5" hidden="false" customHeight="true" outlineLevel="0" collapsed="false">
      <c r="A175" s="1" t="s">
        <v>0</v>
      </c>
      <c r="C175" s="1" t="s">
        <v>70</v>
      </c>
      <c r="D175" s="21" t="s">
        <v>210</v>
      </c>
      <c r="E175" s="144" t="s">
        <v>123</v>
      </c>
      <c r="F175" s="144"/>
      <c r="G175" s="144"/>
      <c r="H175" s="144"/>
      <c r="I175" s="144"/>
      <c r="J175" s="20"/>
    </row>
    <row r="176" customFormat="false" ht="25.5" hidden="false" customHeight="true" outlineLevel="0" collapsed="false">
      <c r="A176" s="1" t="s">
        <v>0</v>
      </c>
      <c r="C176" s="1" t="s">
        <v>70</v>
      </c>
      <c r="D176" s="21" t="s">
        <v>211</v>
      </c>
      <c r="E176" s="144" t="s">
        <v>212</v>
      </c>
      <c r="F176" s="144"/>
      <c r="G176" s="144"/>
      <c r="H176" s="144"/>
      <c r="I176" s="144"/>
      <c r="J176" s="20"/>
    </row>
    <row r="177" customFormat="false" ht="27.75" hidden="false" customHeight="true" outlineLevel="0" collapsed="false">
      <c r="A177" s="1" t="s">
        <v>0</v>
      </c>
      <c r="C177" s="1" t="s">
        <v>70</v>
      </c>
      <c r="D177" s="21" t="s">
        <v>213</v>
      </c>
      <c r="E177" s="144" t="s">
        <v>214</v>
      </c>
      <c r="F177" s="144"/>
      <c r="G177" s="144"/>
      <c r="H177" s="144"/>
      <c r="I177" s="144"/>
      <c r="J177" s="20"/>
    </row>
    <row r="178" customFormat="false" ht="26.25" hidden="false" customHeight="true" outlineLevel="0" collapsed="false">
      <c r="A178" s="1" t="s">
        <v>0</v>
      </c>
      <c r="C178" s="1" t="s">
        <v>70</v>
      </c>
      <c r="D178" s="21" t="s">
        <v>215</v>
      </c>
      <c r="E178" s="144" t="s">
        <v>216</v>
      </c>
      <c r="F178" s="144"/>
      <c r="G178" s="144"/>
      <c r="H178" s="144"/>
      <c r="I178" s="144"/>
    </row>
    <row r="179" customFormat="false" ht="24.75" hidden="false" customHeight="true" outlineLevel="0" collapsed="false">
      <c r="A179" s="1" t="s">
        <v>0</v>
      </c>
      <c r="C179" s="1" t="s">
        <v>70</v>
      </c>
      <c r="D179" s="21" t="s">
        <v>217</v>
      </c>
      <c r="E179" s="144" t="s">
        <v>218</v>
      </c>
      <c r="F179" s="144"/>
      <c r="G179" s="144"/>
      <c r="H179" s="144"/>
      <c r="I179" s="144"/>
      <c r="J179" s="20"/>
    </row>
    <row r="180" customFormat="false" ht="29.25" hidden="false" customHeight="true" outlineLevel="0" collapsed="false">
      <c r="A180" s="1" t="s">
        <v>0</v>
      </c>
      <c r="C180" s="1" t="s">
        <v>70</v>
      </c>
      <c r="D180" s="21" t="s">
        <v>219</v>
      </c>
      <c r="E180" s="144" t="s">
        <v>220</v>
      </c>
      <c r="F180" s="144"/>
      <c r="G180" s="144"/>
      <c r="H180" s="144"/>
      <c r="I180" s="144"/>
      <c r="J180" s="20"/>
    </row>
    <row r="181" customFormat="false" ht="11.25" hidden="false" customHeight="false" outlineLevel="0" collapsed="false">
      <c r="A181" s="1" t="s">
        <v>0</v>
      </c>
      <c r="D181" s="21"/>
      <c r="E181" s="128"/>
      <c r="J181" s="20"/>
    </row>
    <row r="182" s="148" customFormat="true" ht="19.5" hidden="false" customHeight="false" outlineLevel="0" collapsed="false">
      <c r="A182" s="1" t="s">
        <v>0</v>
      </c>
      <c r="B182" s="1"/>
      <c r="C182" s="98" t="s">
        <v>1</v>
      </c>
      <c r="D182" s="146" t="s">
        <v>5</v>
      </c>
      <c r="E182" s="146" t="s">
        <v>134</v>
      </c>
      <c r="F182" s="146" t="s">
        <v>135</v>
      </c>
      <c r="G182" s="146" t="s">
        <v>136</v>
      </c>
      <c r="H182" s="147" t="s">
        <v>137</v>
      </c>
      <c r="I182" s="147" t="s">
        <v>138</v>
      </c>
      <c r="J182" s="147" t="s">
        <v>139</v>
      </c>
    </row>
    <row r="183" s="155" customFormat="true" ht="11.25" hidden="false" customHeight="false" outlineLevel="0" collapsed="false">
      <c r="A183" s="1" t="s">
        <v>0</v>
      </c>
      <c r="B183" s="1"/>
      <c r="C183" s="1"/>
      <c r="D183" s="142"/>
      <c r="E183" s="133"/>
      <c r="F183" s="150"/>
      <c r="G183" s="151"/>
      <c r="H183" s="152"/>
      <c r="I183" s="153"/>
      <c r="J183" s="154"/>
    </row>
    <row r="184" s="141" customFormat="true" ht="11.25" hidden="false" customHeight="false" outlineLevel="0" collapsed="false">
      <c r="A184" s="1" t="s">
        <v>0</v>
      </c>
      <c r="B184" s="1"/>
      <c r="C184" s="1" t="s">
        <v>1</v>
      </c>
      <c r="D184" s="173" t="s">
        <v>221</v>
      </c>
      <c r="E184" s="174" t="s">
        <v>222</v>
      </c>
      <c r="F184" s="197"/>
      <c r="G184" s="167"/>
      <c r="H184" s="168"/>
      <c r="I184" s="168"/>
      <c r="J184" s="169"/>
    </row>
    <row r="185" s="141" customFormat="true" ht="90" hidden="false" customHeight="false" outlineLevel="0" collapsed="false">
      <c r="A185" s="1" t="s">
        <v>0</v>
      </c>
      <c r="B185" s="1"/>
      <c r="C185" s="1" t="s">
        <v>43</v>
      </c>
      <c r="D185" s="140"/>
      <c r="E185" s="133" t="s">
        <v>223</v>
      </c>
      <c r="F185" s="198" t="s">
        <v>224</v>
      </c>
      <c r="G185" s="170"/>
      <c r="H185" s="166"/>
      <c r="I185" s="154"/>
      <c r="J185" s="154"/>
    </row>
    <row r="186" s="141" customFormat="true" ht="33.75" hidden="false" customHeight="false" outlineLevel="0" collapsed="false">
      <c r="A186" s="1" t="s">
        <v>0</v>
      </c>
      <c r="B186" s="1"/>
      <c r="C186" s="1" t="s">
        <v>1</v>
      </c>
      <c r="D186" s="171" t="s">
        <v>225</v>
      </c>
      <c r="E186" s="172" t="s">
        <v>226</v>
      </c>
      <c r="F186" s="180"/>
      <c r="G186" s="159" t="s">
        <v>142</v>
      </c>
      <c r="H186" s="160" t="n">
        <f aca="false">4*14</f>
        <v>56</v>
      </c>
      <c r="I186" s="161"/>
      <c r="J186" s="162" t="n">
        <f aca="false">$H186*I186</f>
        <v>0</v>
      </c>
    </row>
    <row r="187" s="141" customFormat="true" ht="56.25" hidden="false" customHeight="false" outlineLevel="0" collapsed="false">
      <c r="A187" s="1" t="s">
        <v>0</v>
      </c>
      <c r="B187" s="1"/>
      <c r="C187" s="1" t="s">
        <v>1</v>
      </c>
      <c r="D187" s="171" t="s">
        <v>227</v>
      </c>
      <c r="E187" s="172" t="s">
        <v>228</v>
      </c>
      <c r="F187" s="180"/>
      <c r="G187" s="159" t="s">
        <v>142</v>
      </c>
      <c r="H187" s="160" t="n">
        <f aca="false">6*8.5</f>
        <v>51</v>
      </c>
      <c r="I187" s="161"/>
      <c r="J187" s="162" t="n">
        <f aca="false">$H187*I187</f>
        <v>0</v>
      </c>
    </row>
    <row r="188" s="141" customFormat="true" ht="56.25" hidden="false" customHeight="false" outlineLevel="0" collapsed="false">
      <c r="A188" s="1" t="s">
        <v>0</v>
      </c>
      <c r="B188" s="1"/>
      <c r="C188" s="1" t="s">
        <v>1</v>
      </c>
      <c r="D188" s="171" t="s">
        <v>229</v>
      </c>
      <c r="E188" s="172" t="s">
        <v>230</v>
      </c>
      <c r="F188" s="180"/>
      <c r="G188" s="159" t="s">
        <v>142</v>
      </c>
      <c r="H188" s="160" t="n">
        <f aca="false">22*12</f>
        <v>264</v>
      </c>
      <c r="I188" s="161"/>
      <c r="J188" s="162" t="n">
        <f aca="false">$H188*I188</f>
        <v>0</v>
      </c>
    </row>
    <row r="189" s="141" customFormat="true" ht="45" hidden="false" customHeight="false" outlineLevel="0" collapsed="false">
      <c r="A189" s="1" t="s">
        <v>0</v>
      </c>
      <c r="B189" s="1"/>
      <c r="C189" s="1" t="s">
        <v>1</v>
      </c>
      <c r="D189" s="171" t="s">
        <v>231</v>
      </c>
      <c r="E189" s="172" t="s">
        <v>232</v>
      </c>
      <c r="F189" s="180"/>
      <c r="G189" s="159" t="s">
        <v>142</v>
      </c>
      <c r="H189" s="160" t="n">
        <f aca="false">((11+14)/2)*28</f>
        <v>350</v>
      </c>
      <c r="I189" s="161"/>
      <c r="J189" s="162" t="n">
        <f aca="false">$H189*I189</f>
        <v>0</v>
      </c>
    </row>
    <row r="190" s="141" customFormat="true" ht="33.75" hidden="false" customHeight="false" outlineLevel="0" collapsed="false">
      <c r="A190" s="1" t="s">
        <v>0</v>
      </c>
      <c r="B190" s="1"/>
      <c r="C190" s="1" t="s">
        <v>1</v>
      </c>
      <c r="D190" s="171" t="s">
        <v>233</v>
      </c>
      <c r="E190" s="172" t="s">
        <v>234</v>
      </c>
      <c r="F190" s="180"/>
      <c r="G190" s="159" t="s">
        <v>142</v>
      </c>
      <c r="H190" s="160" t="n">
        <f aca="false">(2*12)*10+4*16</f>
        <v>304</v>
      </c>
      <c r="I190" s="161"/>
      <c r="J190" s="162" t="n">
        <f aca="false">$H190*I190</f>
        <v>0</v>
      </c>
    </row>
    <row r="191" s="141" customFormat="true" ht="45" hidden="false" customHeight="false" outlineLevel="0" collapsed="false">
      <c r="A191" s="1" t="s">
        <v>0</v>
      </c>
      <c r="B191" s="1"/>
      <c r="C191" s="1" t="s">
        <v>1</v>
      </c>
      <c r="D191" s="199" t="s">
        <v>235</v>
      </c>
      <c r="E191" s="172" t="s">
        <v>236</v>
      </c>
      <c r="F191" s="180"/>
      <c r="G191" s="159" t="s">
        <v>142</v>
      </c>
      <c r="H191" s="160" t="n">
        <v>900</v>
      </c>
      <c r="I191" s="161"/>
      <c r="J191" s="162" t="n">
        <f aca="false">$H191*I191</f>
        <v>0</v>
      </c>
    </row>
    <row r="192" s="155" customFormat="true" ht="11.25" hidden="false" customHeight="false" outlineLevel="0" collapsed="false">
      <c r="A192" s="1" t="s">
        <v>0</v>
      </c>
      <c r="B192" s="1"/>
      <c r="C192" s="1"/>
      <c r="D192" s="149"/>
      <c r="E192" s="133"/>
      <c r="F192" s="150"/>
      <c r="G192" s="151"/>
      <c r="H192" s="152"/>
      <c r="I192" s="153"/>
      <c r="J192" s="154"/>
    </row>
    <row r="193" s="141" customFormat="true" ht="11.25" hidden="false" customHeight="false" outlineLevel="0" collapsed="false">
      <c r="A193" s="1" t="s">
        <v>0</v>
      </c>
      <c r="B193" s="1"/>
      <c r="C193" s="1" t="s">
        <v>1</v>
      </c>
      <c r="D193" s="156" t="s">
        <v>237</v>
      </c>
      <c r="E193" s="174" t="s">
        <v>238</v>
      </c>
      <c r="F193" s="158"/>
      <c r="G193" s="159" t="s">
        <v>142</v>
      </c>
      <c r="H193" s="160" t="n">
        <v>300</v>
      </c>
      <c r="I193" s="161"/>
      <c r="J193" s="162" t="n">
        <f aca="false">$H193*I193</f>
        <v>0</v>
      </c>
    </row>
    <row r="194" s="141" customFormat="true" ht="315" hidden="false" customHeight="false" outlineLevel="0" collapsed="false">
      <c r="A194" s="1" t="s">
        <v>0</v>
      </c>
      <c r="B194" s="1"/>
      <c r="C194" s="1" t="s">
        <v>43</v>
      </c>
      <c r="D194" s="163"/>
      <c r="E194" s="176" t="s">
        <v>239</v>
      </c>
      <c r="F194" s="164" t="s">
        <v>144</v>
      </c>
      <c r="G194" s="170"/>
      <c r="H194" s="166"/>
      <c r="I194" s="154"/>
      <c r="J194" s="154"/>
    </row>
    <row r="195" s="155" customFormat="true" ht="11.25" hidden="false" customHeight="false" outlineLevel="0" collapsed="false">
      <c r="A195" s="1" t="s">
        <v>0</v>
      </c>
      <c r="B195" s="1"/>
      <c r="C195" s="1"/>
      <c r="D195" s="142"/>
      <c r="E195" s="133"/>
      <c r="F195" s="150"/>
      <c r="G195" s="151"/>
      <c r="H195" s="152"/>
      <c r="I195" s="153"/>
      <c r="J195" s="154"/>
    </row>
    <row r="196" s="141" customFormat="true" ht="11.25" hidden="false" customHeight="false" outlineLevel="0" collapsed="false">
      <c r="A196" s="1" t="s">
        <v>0</v>
      </c>
      <c r="B196" s="1"/>
      <c r="C196" s="1" t="s">
        <v>1</v>
      </c>
      <c r="D196" s="173" t="s">
        <v>240</v>
      </c>
      <c r="E196" s="157" t="s">
        <v>241</v>
      </c>
      <c r="F196" s="158"/>
      <c r="G196" s="159" t="s">
        <v>142</v>
      </c>
      <c r="H196" s="160" t="n">
        <v>3000</v>
      </c>
      <c r="I196" s="161"/>
      <c r="J196" s="162" t="n">
        <f aca="false">$H196*I196</f>
        <v>0</v>
      </c>
    </row>
    <row r="197" s="141" customFormat="true" ht="281.25" hidden="false" customHeight="false" outlineLevel="0" collapsed="false">
      <c r="A197" s="1" t="s">
        <v>0</v>
      </c>
      <c r="B197" s="1"/>
      <c r="C197" s="1" t="s">
        <v>43</v>
      </c>
      <c r="D197" s="140"/>
      <c r="E197" s="133" t="s">
        <v>242</v>
      </c>
      <c r="F197" s="164" t="s">
        <v>157</v>
      </c>
      <c r="G197" s="151"/>
      <c r="H197" s="166"/>
      <c r="I197" s="154"/>
      <c r="J197" s="154"/>
    </row>
    <row r="198" s="141" customFormat="true" ht="11.25" hidden="false" customHeight="false" outlineLevel="0" collapsed="false">
      <c r="A198" s="1" t="s">
        <v>0</v>
      </c>
      <c r="B198" s="1"/>
      <c r="C198" s="131"/>
      <c r="D198" s="140"/>
      <c r="E198" s="175" t="s">
        <v>243</v>
      </c>
      <c r="F198" s="176"/>
      <c r="G198" s="165"/>
      <c r="H198" s="166"/>
      <c r="I198" s="154"/>
      <c r="J198" s="154"/>
    </row>
    <row r="199" s="155" customFormat="true" ht="11.25" hidden="false" customHeight="false" outlineLevel="0" collapsed="false">
      <c r="A199" s="1" t="s">
        <v>0</v>
      </c>
      <c r="B199" s="1"/>
      <c r="C199" s="1"/>
      <c r="D199" s="142"/>
      <c r="E199" s="133"/>
      <c r="F199" s="150"/>
      <c r="G199" s="151"/>
      <c r="H199" s="152"/>
      <c r="I199" s="153"/>
      <c r="J199" s="154"/>
    </row>
    <row r="200" s="141" customFormat="true" ht="11.25" hidden="false" customHeight="false" outlineLevel="0" collapsed="false">
      <c r="A200" s="1" t="s">
        <v>0</v>
      </c>
      <c r="B200" s="1"/>
      <c r="C200" s="1" t="s">
        <v>1</v>
      </c>
      <c r="D200" s="173" t="s">
        <v>244</v>
      </c>
      <c r="E200" s="157" t="s">
        <v>245</v>
      </c>
      <c r="F200" s="167"/>
      <c r="G200" s="167"/>
      <c r="H200" s="168"/>
      <c r="I200" s="168"/>
      <c r="J200" s="169"/>
    </row>
    <row r="201" s="141" customFormat="true" ht="405" hidden="false" customHeight="false" outlineLevel="0" collapsed="false">
      <c r="A201" s="1" t="s">
        <v>0</v>
      </c>
      <c r="B201" s="1"/>
      <c r="C201" s="1" t="s">
        <v>43</v>
      </c>
      <c r="D201" s="140"/>
      <c r="E201" s="133" t="s">
        <v>246</v>
      </c>
      <c r="F201" s="164" t="s">
        <v>157</v>
      </c>
      <c r="G201" s="151"/>
      <c r="H201" s="166"/>
      <c r="I201" s="154"/>
      <c r="J201" s="154"/>
    </row>
    <row r="202" s="141" customFormat="true" ht="11.25" hidden="false" customHeight="false" outlineLevel="0" collapsed="false">
      <c r="A202" s="1" t="s">
        <v>0</v>
      </c>
      <c r="B202" s="1"/>
      <c r="C202" s="1" t="s">
        <v>1</v>
      </c>
      <c r="D202" s="171" t="s">
        <v>247</v>
      </c>
      <c r="E202" s="172" t="s">
        <v>248</v>
      </c>
      <c r="F202" s="180"/>
      <c r="G202" s="159" t="s">
        <v>142</v>
      </c>
      <c r="H202" s="160" t="n">
        <v>2400</v>
      </c>
      <c r="I202" s="161"/>
      <c r="J202" s="162" t="n">
        <f aca="false">$H202*I202</f>
        <v>0</v>
      </c>
    </row>
    <row r="203" s="141" customFormat="true" ht="11.25" hidden="false" customHeight="false" outlineLevel="0" collapsed="false">
      <c r="A203" s="1" t="s">
        <v>0</v>
      </c>
      <c r="B203" s="1"/>
      <c r="C203" s="1" t="s">
        <v>1</v>
      </c>
      <c r="D203" s="171" t="s">
        <v>249</v>
      </c>
      <c r="E203" s="172" t="s">
        <v>250</v>
      </c>
      <c r="F203" s="180"/>
      <c r="G203" s="159" t="s">
        <v>142</v>
      </c>
      <c r="H203" s="160" t="n">
        <v>600</v>
      </c>
      <c r="I203" s="161"/>
      <c r="J203" s="162" t="n">
        <f aca="false">$H203*I203</f>
        <v>0</v>
      </c>
    </row>
    <row r="204" s="141" customFormat="true" ht="11.25" hidden="false" customHeight="false" outlineLevel="0" collapsed="false">
      <c r="A204" s="1" t="s">
        <v>0</v>
      </c>
      <c r="B204" s="1"/>
      <c r="C204" s="1" t="s">
        <v>1</v>
      </c>
      <c r="D204" s="171" t="s">
        <v>251</v>
      </c>
      <c r="E204" s="172" t="s">
        <v>252</v>
      </c>
      <c r="F204" s="180"/>
      <c r="G204" s="159" t="s">
        <v>142</v>
      </c>
      <c r="H204" s="160" t="n">
        <v>250</v>
      </c>
      <c r="I204" s="161"/>
      <c r="J204" s="162" t="n">
        <f aca="false">$H204*I204</f>
        <v>0</v>
      </c>
    </row>
    <row r="205" s="141" customFormat="true" ht="11.25" hidden="false" customHeight="false" outlineLevel="0" collapsed="false">
      <c r="A205" s="1" t="s">
        <v>0</v>
      </c>
      <c r="B205" s="1"/>
      <c r="C205" s="1" t="s">
        <v>1</v>
      </c>
      <c r="D205" s="171" t="s">
        <v>253</v>
      </c>
      <c r="E205" s="172" t="s">
        <v>254</v>
      </c>
      <c r="F205" s="180"/>
      <c r="G205" s="159" t="s">
        <v>142</v>
      </c>
      <c r="H205" s="160" t="n">
        <v>250</v>
      </c>
      <c r="I205" s="161"/>
      <c r="J205" s="162" t="n">
        <f aca="false">$H205*I205</f>
        <v>0</v>
      </c>
    </row>
    <row r="206" s="155" customFormat="true" ht="11.25" hidden="false" customHeight="false" outlineLevel="0" collapsed="false">
      <c r="A206" s="1" t="s">
        <v>0</v>
      </c>
      <c r="B206" s="1"/>
      <c r="C206" s="1"/>
      <c r="D206" s="149"/>
      <c r="E206" s="133"/>
      <c r="F206" s="150"/>
      <c r="G206" s="151"/>
      <c r="H206" s="152"/>
      <c r="I206" s="153"/>
      <c r="J206" s="154"/>
    </row>
    <row r="207" s="141" customFormat="true" ht="11.25" hidden="false" customHeight="false" outlineLevel="0" collapsed="false">
      <c r="A207" s="1" t="s">
        <v>0</v>
      </c>
      <c r="B207" s="1"/>
      <c r="C207" s="1" t="s">
        <v>1</v>
      </c>
      <c r="D207" s="156" t="s">
        <v>255</v>
      </c>
      <c r="E207" s="157" t="s">
        <v>256</v>
      </c>
      <c r="F207" s="167"/>
      <c r="G207" s="167"/>
      <c r="H207" s="168"/>
      <c r="I207" s="168"/>
      <c r="J207" s="169"/>
    </row>
    <row r="208" s="141" customFormat="true" ht="191.25" hidden="false" customHeight="false" outlineLevel="0" collapsed="false">
      <c r="A208" s="1" t="s">
        <v>0</v>
      </c>
      <c r="B208" s="1"/>
      <c r="C208" s="1" t="s">
        <v>43</v>
      </c>
      <c r="D208" s="163"/>
      <c r="E208" s="133" t="s">
        <v>257</v>
      </c>
      <c r="F208" s="164" t="s">
        <v>144</v>
      </c>
      <c r="G208" s="151"/>
      <c r="H208" s="166"/>
      <c r="I208" s="154"/>
      <c r="J208" s="154"/>
    </row>
    <row r="209" s="141" customFormat="true" ht="11.25" hidden="false" customHeight="false" outlineLevel="0" collapsed="false">
      <c r="A209" s="1" t="s">
        <v>0</v>
      </c>
      <c r="B209" s="1"/>
      <c r="C209" s="1" t="s">
        <v>1</v>
      </c>
      <c r="D209" s="171" t="s">
        <v>258</v>
      </c>
      <c r="E209" s="172" t="s">
        <v>259</v>
      </c>
      <c r="F209" s="180"/>
      <c r="G209" s="159" t="s">
        <v>142</v>
      </c>
      <c r="H209" s="160" t="n">
        <v>1000</v>
      </c>
      <c r="I209" s="161"/>
      <c r="J209" s="162" t="n">
        <f aca="false">$H209*I209</f>
        <v>0</v>
      </c>
    </row>
    <row r="210" s="141" customFormat="true" ht="11.25" hidden="false" customHeight="false" outlineLevel="0" collapsed="false">
      <c r="A210" s="1" t="s">
        <v>0</v>
      </c>
      <c r="B210" s="1"/>
      <c r="C210" s="1" t="s">
        <v>1</v>
      </c>
      <c r="D210" s="171" t="s">
        <v>260</v>
      </c>
      <c r="E210" s="172" t="s">
        <v>261</v>
      </c>
      <c r="F210" s="180"/>
      <c r="G210" s="159" t="s">
        <v>142</v>
      </c>
      <c r="H210" s="160" t="n">
        <v>700</v>
      </c>
      <c r="I210" s="161"/>
      <c r="J210" s="162" t="n">
        <f aca="false">$H210*I210</f>
        <v>0</v>
      </c>
    </row>
    <row r="211" s="141" customFormat="true" ht="11.25" hidden="false" customHeight="false" outlineLevel="0" collapsed="false">
      <c r="A211" s="1" t="s">
        <v>0</v>
      </c>
      <c r="B211" s="1"/>
      <c r="C211" s="1" t="s">
        <v>1</v>
      </c>
      <c r="D211" s="171" t="s">
        <v>262</v>
      </c>
      <c r="E211" s="172" t="s">
        <v>263</v>
      </c>
      <c r="F211" s="180"/>
      <c r="G211" s="159" t="s">
        <v>142</v>
      </c>
      <c r="H211" s="160" t="n">
        <v>150</v>
      </c>
      <c r="I211" s="161"/>
      <c r="J211" s="162" t="n">
        <f aca="false">$H211*I211</f>
        <v>0</v>
      </c>
    </row>
    <row r="212" s="141" customFormat="true" ht="11.25" hidden="false" customHeight="false" outlineLevel="0" collapsed="false">
      <c r="A212" s="1" t="s">
        <v>0</v>
      </c>
      <c r="B212" s="1"/>
      <c r="C212" s="131"/>
      <c r="D212" s="140"/>
      <c r="E212" s="133"/>
      <c r="F212" s="176"/>
      <c r="G212" s="165"/>
      <c r="H212" s="166"/>
      <c r="I212" s="154"/>
      <c r="J212" s="154"/>
    </row>
    <row r="213" s="141" customFormat="true" ht="11.25" hidden="false" customHeight="false" outlineLevel="0" collapsed="false">
      <c r="A213" s="1" t="s">
        <v>0</v>
      </c>
      <c r="B213" s="1"/>
      <c r="C213" s="1" t="s">
        <v>1</v>
      </c>
      <c r="D213" s="173" t="s">
        <v>264</v>
      </c>
      <c r="E213" s="157" t="s">
        <v>265</v>
      </c>
      <c r="F213" s="158"/>
      <c r="G213" s="159" t="s">
        <v>142</v>
      </c>
      <c r="H213" s="160" t="n">
        <v>120</v>
      </c>
      <c r="I213" s="161"/>
      <c r="J213" s="200" t="s">
        <v>266</v>
      </c>
    </row>
    <row r="214" s="141" customFormat="true" ht="123.75" hidden="false" customHeight="false" outlineLevel="0" collapsed="false">
      <c r="A214" s="1" t="s">
        <v>0</v>
      </c>
      <c r="B214" s="1"/>
      <c r="C214" s="1" t="s">
        <v>43</v>
      </c>
      <c r="D214" s="140"/>
      <c r="E214" s="133" t="s">
        <v>267</v>
      </c>
      <c r="F214" s="164" t="s">
        <v>157</v>
      </c>
      <c r="G214" s="165"/>
      <c r="H214" s="166"/>
      <c r="I214" s="154"/>
      <c r="J214" s="154"/>
    </row>
    <row r="215" s="155" customFormat="true" ht="11.25" hidden="false" customHeight="false" outlineLevel="0" collapsed="false">
      <c r="A215" s="1" t="s">
        <v>0</v>
      </c>
      <c r="B215" s="1"/>
      <c r="C215" s="1"/>
      <c r="D215" s="149"/>
      <c r="E215" s="133"/>
      <c r="F215" s="150"/>
      <c r="G215" s="151"/>
      <c r="H215" s="152"/>
      <c r="I215" s="153"/>
      <c r="J215" s="154"/>
    </row>
    <row r="216" s="141" customFormat="true" ht="11.25" hidden="false" customHeight="false" outlineLevel="0" collapsed="false">
      <c r="A216" s="1" t="s">
        <v>0</v>
      </c>
      <c r="B216" s="1"/>
      <c r="C216" s="1" t="s">
        <v>1</v>
      </c>
      <c r="D216" s="156" t="s">
        <v>268</v>
      </c>
      <c r="E216" s="174" t="s">
        <v>269</v>
      </c>
      <c r="F216" s="158"/>
      <c r="G216" s="159" t="s">
        <v>142</v>
      </c>
      <c r="H216" s="160" t="n">
        <f aca="false">2.2*3</f>
        <v>6.6</v>
      </c>
      <c r="I216" s="161"/>
      <c r="J216" s="162" t="n">
        <f aca="false">$H216*I216</f>
        <v>0</v>
      </c>
    </row>
    <row r="217" s="141" customFormat="true" ht="112.5" hidden="false" customHeight="false" outlineLevel="0" collapsed="false">
      <c r="A217" s="1" t="s">
        <v>0</v>
      </c>
      <c r="B217" s="1"/>
      <c r="C217" s="1" t="s">
        <v>43</v>
      </c>
      <c r="D217" s="163"/>
      <c r="E217" s="176" t="s">
        <v>270</v>
      </c>
      <c r="F217" s="164" t="s">
        <v>144</v>
      </c>
      <c r="G217" s="170"/>
      <c r="H217" s="166"/>
      <c r="I217" s="154"/>
      <c r="J217" s="154"/>
    </row>
    <row r="218" s="141" customFormat="true" ht="22.5" hidden="false" customHeight="false" outlineLevel="0" collapsed="false">
      <c r="A218" s="1" t="s">
        <v>0</v>
      </c>
      <c r="B218" s="1"/>
      <c r="C218" s="1" t="s">
        <v>1</v>
      </c>
      <c r="D218" s="171" t="s">
        <v>271</v>
      </c>
      <c r="E218" s="172" t="s">
        <v>272</v>
      </c>
      <c r="F218" s="180"/>
      <c r="G218" s="159" t="s">
        <v>142</v>
      </c>
      <c r="H218" s="160" t="n">
        <f aca="false">2.2*3</f>
        <v>6.6</v>
      </c>
      <c r="I218" s="161"/>
      <c r="J218" s="162" t="n">
        <f aca="false">$H218*I218</f>
        <v>0</v>
      </c>
    </row>
    <row r="219" s="141" customFormat="true" ht="22.5" hidden="false" customHeight="false" outlineLevel="0" collapsed="false">
      <c r="A219" s="1" t="s">
        <v>0</v>
      </c>
      <c r="B219" s="1"/>
      <c r="C219" s="1" t="s">
        <v>1</v>
      </c>
      <c r="D219" s="171" t="s">
        <v>273</v>
      </c>
      <c r="E219" s="172" t="s">
        <v>274</v>
      </c>
      <c r="F219" s="180"/>
      <c r="G219" s="159" t="s">
        <v>142</v>
      </c>
      <c r="H219" s="160" t="n">
        <f aca="false">3.6*8.7</f>
        <v>31.32</v>
      </c>
      <c r="I219" s="161"/>
      <c r="J219" s="162" t="n">
        <f aca="false">$H219*I219</f>
        <v>0</v>
      </c>
    </row>
    <row r="220" customFormat="false" ht="11.25" hidden="false" customHeight="false" outlineLevel="0" collapsed="false">
      <c r="A220" s="1" t="s">
        <v>0</v>
      </c>
      <c r="D220" s="21"/>
      <c r="E220" s="128"/>
      <c r="F220" s="22"/>
      <c r="G220" s="18"/>
      <c r="H220" s="19"/>
      <c r="I220" s="20"/>
      <c r="J220" s="20"/>
    </row>
    <row r="221" customFormat="false" ht="11.25" hidden="false" customHeight="false" outlineLevel="0" collapsed="false">
      <c r="A221" s="1" t="s">
        <v>0</v>
      </c>
      <c r="C221" s="1" t="s">
        <v>1</v>
      </c>
      <c r="D221" s="173" t="s">
        <v>275</v>
      </c>
      <c r="E221" s="174" t="s">
        <v>276</v>
      </c>
      <c r="F221" s="158"/>
      <c r="G221" s="159" t="s">
        <v>142</v>
      </c>
      <c r="H221" s="160" t="n">
        <v>60</v>
      </c>
      <c r="I221" s="161"/>
      <c r="J221" s="162" t="n">
        <f aca="false">$H221*I221</f>
        <v>0</v>
      </c>
    </row>
    <row r="222" customFormat="false" ht="225" hidden="false" customHeight="false" outlineLevel="0" collapsed="false">
      <c r="A222" s="1" t="s">
        <v>0</v>
      </c>
      <c r="C222" s="1" t="s">
        <v>43</v>
      </c>
      <c r="D222" s="140"/>
      <c r="E222" s="133" t="s">
        <v>277</v>
      </c>
      <c r="F222" s="164" t="s">
        <v>157</v>
      </c>
      <c r="G222" s="170"/>
      <c r="H222" s="166"/>
      <c r="I222" s="154"/>
      <c r="J222" s="154"/>
    </row>
    <row r="223" s="141" customFormat="true" ht="22.5" hidden="false" customHeight="false" outlineLevel="0" collapsed="false">
      <c r="A223" s="1" t="s">
        <v>0</v>
      </c>
      <c r="B223" s="1"/>
      <c r="C223" s="1" t="s">
        <v>1</v>
      </c>
      <c r="D223" s="171" t="s">
        <v>278</v>
      </c>
      <c r="E223" s="172" t="s">
        <v>279</v>
      </c>
      <c r="F223" s="180"/>
      <c r="G223" s="159" t="s">
        <v>142</v>
      </c>
      <c r="H223" s="160" t="n">
        <f aca="false">2.2*3</f>
        <v>6.6</v>
      </c>
      <c r="I223" s="161"/>
      <c r="J223" s="162" t="n">
        <f aca="false">$H223*I223</f>
        <v>0</v>
      </c>
    </row>
    <row r="224" s="141" customFormat="true" ht="22.5" hidden="false" customHeight="false" outlineLevel="0" collapsed="false">
      <c r="A224" s="1" t="s">
        <v>0</v>
      </c>
      <c r="B224" s="1"/>
      <c r="C224" s="1" t="s">
        <v>1</v>
      </c>
      <c r="D224" s="171" t="s">
        <v>280</v>
      </c>
      <c r="E224" s="172" t="s">
        <v>274</v>
      </c>
      <c r="F224" s="180"/>
      <c r="G224" s="159" t="s">
        <v>142</v>
      </c>
      <c r="H224" s="160" t="n">
        <f aca="false">3.6*8.7</f>
        <v>31.32</v>
      </c>
      <c r="I224" s="161"/>
      <c r="J224" s="162" t="n">
        <f aca="false">$H224*I224</f>
        <v>0</v>
      </c>
    </row>
    <row r="225" customFormat="false" ht="11.25" hidden="false" customHeight="false" outlineLevel="0" collapsed="false">
      <c r="A225" s="1" t="s">
        <v>0</v>
      </c>
      <c r="D225" s="21"/>
      <c r="E225" s="128"/>
      <c r="F225" s="22"/>
      <c r="G225" s="18"/>
      <c r="H225" s="19"/>
      <c r="I225" s="20"/>
      <c r="J225" s="20"/>
    </row>
    <row r="226" customFormat="false" ht="11.25" hidden="false" customHeight="false" outlineLevel="0" collapsed="false">
      <c r="A226" s="1" t="s">
        <v>0</v>
      </c>
      <c r="C226" s="1" t="s">
        <v>1</v>
      </c>
      <c r="D226" s="173" t="s">
        <v>281</v>
      </c>
      <c r="E226" s="174" t="s">
        <v>282</v>
      </c>
      <c r="F226" s="158"/>
      <c r="G226" s="159" t="s">
        <v>142</v>
      </c>
      <c r="H226" s="160" t="n">
        <v>60</v>
      </c>
      <c r="I226" s="161"/>
      <c r="J226" s="162" t="n">
        <f aca="false">$H226*I226</f>
        <v>0</v>
      </c>
    </row>
    <row r="227" customFormat="false" ht="213.75" hidden="false" customHeight="false" outlineLevel="0" collapsed="false">
      <c r="A227" s="1" t="s">
        <v>0</v>
      </c>
      <c r="C227" s="1" t="s">
        <v>43</v>
      </c>
      <c r="D227" s="140"/>
      <c r="E227" s="133" t="s">
        <v>283</v>
      </c>
      <c r="F227" s="164" t="s">
        <v>157</v>
      </c>
      <c r="G227" s="170"/>
      <c r="H227" s="166"/>
      <c r="I227" s="154"/>
      <c r="J227" s="154"/>
    </row>
    <row r="228" s="141" customFormat="true" ht="22.5" hidden="false" customHeight="false" outlineLevel="0" collapsed="false">
      <c r="A228" s="1" t="s">
        <v>0</v>
      </c>
      <c r="B228" s="1"/>
      <c r="C228" s="1" t="s">
        <v>1</v>
      </c>
      <c r="D228" s="171" t="s">
        <v>284</v>
      </c>
      <c r="E228" s="172" t="s">
        <v>285</v>
      </c>
      <c r="F228" s="180"/>
      <c r="G228" s="159" t="s">
        <v>142</v>
      </c>
      <c r="H228" s="160" t="n">
        <f aca="false">(0.4+0.35*3)*19+0.25*2*7.8</f>
        <v>31.45</v>
      </c>
      <c r="I228" s="161"/>
      <c r="J228" s="162" t="n">
        <f aca="false">$H228*I228</f>
        <v>0</v>
      </c>
    </row>
    <row r="229" s="141" customFormat="true" ht="22.5" hidden="false" customHeight="false" outlineLevel="0" collapsed="false">
      <c r="A229" s="1" t="s">
        <v>0</v>
      </c>
      <c r="B229" s="1"/>
      <c r="C229" s="1" t="s">
        <v>1</v>
      </c>
      <c r="D229" s="171" t="s">
        <v>286</v>
      </c>
      <c r="E229" s="172" t="s">
        <v>287</v>
      </c>
      <c r="F229" s="180"/>
      <c r="G229" s="159" t="s">
        <v>142</v>
      </c>
      <c r="H229" s="160" t="n">
        <f aca="false">(0.4+0.35*4)*25.1+0.25*2*11</f>
        <v>50.68</v>
      </c>
      <c r="I229" s="161"/>
      <c r="J229" s="162" t="n">
        <f aca="false">$H229*I229</f>
        <v>0</v>
      </c>
    </row>
    <row r="230" customFormat="false" ht="11.25" hidden="false" customHeight="false" outlineLevel="0" collapsed="false">
      <c r="A230" s="1" t="s">
        <v>0</v>
      </c>
      <c r="D230" s="21"/>
      <c r="E230" s="128"/>
      <c r="F230" s="22"/>
      <c r="G230" s="18"/>
      <c r="H230" s="19"/>
      <c r="I230" s="20"/>
      <c r="J230" s="20"/>
    </row>
    <row r="231" customFormat="false" ht="11.25" hidden="false" customHeight="false" outlineLevel="0" collapsed="false">
      <c r="A231" s="1" t="s">
        <v>0</v>
      </c>
      <c r="C231" s="1" t="s">
        <v>1</v>
      </c>
      <c r="D231" s="173" t="s">
        <v>288</v>
      </c>
      <c r="E231" s="174" t="s">
        <v>289</v>
      </c>
      <c r="F231" s="158"/>
      <c r="G231" s="167"/>
      <c r="H231" s="168"/>
      <c r="I231" s="168"/>
      <c r="J231" s="169"/>
    </row>
    <row r="232" customFormat="false" ht="270" hidden="false" customHeight="false" outlineLevel="0" collapsed="false">
      <c r="A232" s="1" t="s">
        <v>0</v>
      </c>
      <c r="C232" s="1" t="s">
        <v>43</v>
      </c>
      <c r="D232" s="140"/>
      <c r="E232" s="133" t="s">
        <v>290</v>
      </c>
      <c r="F232" s="164" t="s">
        <v>157</v>
      </c>
      <c r="G232" s="170"/>
      <c r="H232" s="166"/>
      <c r="I232" s="154"/>
      <c r="J232" s="154"/>
    </row>
    <row r="233" s="141" customFormat="true" ht="11.25" hidden="false" customHeight="false" outlineLevel="0" collapsed="false">
      <c r="A233" s="1" t="s">
        <v>0</v>
      </c>
      <c r="B233" s="1"/>
      <c r="C233" s="1" t="s">
        <v>1</v>
      </c>
      <c r="D233" s="171" t="s">
        <v>291</v>
      </c>
      <c r="E233" s="172" t="s">
        <v>292</v>
      </c>
      <c r="F233" s="180"/>
      <c r="G233" s="159" t="s">
        <v>293</v>
      </c>
      <c r="H233" s="160" t="n">
        <v>15</v>
      </c>
      <c r="I233" s="161"/>
      <c r="J233" s="162" t="n">
        <f aca="false">$H233*I233</f>
        <v>0</v>
      </c>
    </row>
    <row r="234" s="141" customFormat="true" ht="11.25" hidden="false" customHeight="false" outlineLevel="0" collapsed="false">
      <c r="A234" s="1" t="s">
        <v>0</v>
      </c>
      <c r="B234" s="1"/>
      <c r="C234" s="1" t="s">
        <v>1</v>
      </c>
      <c r="D234" s="171" t="s">
        <v>291</v>
      </c>
      <c r="E234" s="172" t="s">
        <v>294</v>
      </c>
      <c r="F234" s="180"/>
      <c r="G234" s="159" t="s">
        <v>293</v>
      </c>
      <c r="H234" s="160" t="n">
        <v>5</v>
      </c>
      <c r="I234" s="161"/>
      <c r="J234" s="162" t="n">
        <f aca="false">$H234*I234</f>
        <v>0</v>
      </c>
    </row>
    <row r="235" s="141" customFormat="true" ht="11.25" hidden="false" customHeight="false" outlineLevel="0" collapsed="false">
      <c r="A235" s="1" t="s">
        <v>0</v>
      </c>
      <c r="B235" s="1"/>
      <c r="C235" s="1" t="s">
        <v>1</v>
      </c>
      <c r="D235" s="171" t="s">
        <v>291</v>
      </c>
      <c r="E235" s="172" t="s">
        <v>295</v>
      </c>
      <c r="F235" s="180"/>
      <c r="G235" s="159" t="s">
        <v>293</v>
      </c>
      <c r="H235" s="160" t="n">
        <v>1</v>
      </c>
      <c r="I235" s="161"/>
      <c r="J235" s="162" t="n">
        <f aca="false">$H235*I235</f>
        <v>0</v>
      </c>
    </row>
    <row r="236" customFormat="false" ht="11.25" hidden="false" customHeight="false" outlineLevel="0" collapsed="false">
      <c r="A236" s="1" t="s">
        <v>0</v>
      </c>
      <c r="D236" s="21"/>
      <c r="E236" s="128"/>
      <c r="F236" s="22"/>
      <c r="G236" s="18"/>
      <c r="H236" s="19"/>
      <c r="I236" s="20"/>
      <c r="J236" s="20"/>
    </row>
    <row r="237" customFormat="false" ht="11.25" hidden="false" customHeight="false" outlineLevel="0" collapsed="false">
      <c r="A237" s="1" t="s">
        <v>0</v>
      </c>
      <c r="C237" s="1" t="s">
        <v>1</v>
      </c>
      <c r="D237" s="173" t="s">
        <v>296</v>
      </c>
      <c r="E237" s="174" t="s">
        <v>297</v>
      </c>
      <c r="F237" s="158"/>
      <c r="G237" s="159" t="s">
        <v>298</v>
      </c>
      <c r="H237" s="160" t="n">
        <v>8</v>
      </c>
      <c r="I237" s="161"/>
      <c r="J237" s="162" t="n">
        <f aca="false">$H237*I237</f>
        <v>0</v>
      </c>
    </row>
    <row r="238" customFormat="false" ht="33.75" hidden="false" customHeight="false" outlineLevel="0" collapsed="false">
      <c r="A238" s="1" t="s">
        <v>0</v>
      </c>
      <c r="C238" s="1" t="s">
        <v>43</v>
      </c>
      <c r="D238" s="140"/>
      <c r="E238" s="133" t="s">
        <v>299</v>
      </c>
      <c r="F238" s="164" t="s">
        <v>224</v>
      </c>
      <c r="G238" s="170"/>
      <c r="H238" s="166"/>
      <c r="I238" s="154"/>
      <c r="J238" s="154"/>
    </row>
    <row r="239" customFormat="false" ht="12" hidden="false" customHeight="false" outlineLevel="0" collapsed="false">
      <c r="A239" s="1" t="s">
        <v>0</v>
      </c>
      <c r="D239" s="142"/>
      <c r="E239" s="133"/>
      <c r="F239" s="150"/>
      <c r="G239" s="151"/>
      <c r="H239" s="152"/>
      <c r="I239" s="153"/>
      <c r="J239" s="153"/>
    </row>
    <row r="240" customFormat="false" ht="13.5" hidden="false" customHeight="false" outlineLevel="0" collapsed="false">
      <c r="A240" s="1" t="s">
        <v>0</v>
      </c>
      <c r="C240" s="1" t="s">
        <v>1</v>
      </c>
      <c r="D240" s="183"/>
      <c r="E240" s="184" t="s">
        <v>300</v>
      </c>
      <c r="F240" s="185"/>
      <c r="G240" s="186"/>
      <c r="H240" s="187"/>
      <c r="I240" s="188"/>
      <c r="J240" s="189" t="n">
        <f aca="false">SUM(J183:J239)</f>
        <v>0</v>
      </c>
    </row>
    <row r="241" customFormat="false" ht="11.25" hidden="false" customHeight="false" outlineLevel="0" collapsed="false">
      <c r="A241" s="1" t="s">
        <v>0</v>
      </c>
      <c r="J241" s="10"/>
    </row>
    <row r="242" customFormat="false" ht="11.25" hidden="false" customHeight="false" outlineLevel="0" collapsed="false">
      <c r="A242" s="1" t="s">
        <v>0</v>
      </c>
      <c r="J242" s="10"/>
    </row>
    <row r="243" customFormat="false" ht="11.25" hidden="false" customHeight="false" outlineLevel="0" collapsed="false">
      <c r="A243" s="1" t="s">
        <v>0</v>
      </c>
      <c r="J243" s="10"/>
    </row>
    <row r="244" s="116" customFormat="true" ht="9.75" hidden="false" customHeight="false" outlineLevel="0" collapsed="false">
      <c r="A244" s="98" t="s">
        <v>0</v>
      </c>
      <c r="B244" s="98"/>
      <c r="C244" s="98"/>
      <c r="D244" s="112"/>
      <c r="E244" s="113"/>
      <c r="F244" s="114"/>
      <c r="G244" s="114"/>
      <c r="H244" s="114"/>
      <c r="I244" s="114"/>
      <c r="J244" s="115"/>
    </row>
    <row r="245" customFormat="false" ht="15" hidden="false" customHeight="false" outlineLevel="0" collapsed="false">
      <c r="A245" s="1" t="s">
        <v>0</v>
      </c>
      <c r="C245" s="1" t="s">
        <v>1</v>
      </c>
      <c r="D245" s="190" t="s">
        <v>14</v>
      </c>
      <c r="E245" s="118" t="s">
        <v>301</v>
      </c>
      <c r="F245" s="191"/>
      <c r="G245" s="192"/>
      <c r="H245" s="193"/>
      <c r="I245" s="194"/>
      <c r="J245" s="195"/>
    </row>
    <row r="246" s="116" customFormat="true" ht="9.75" hidden="false" customHeight="false" outlineLevel="0" collapsed="false">
      <c r="A246" s="98" t="s">
        <v>0</v>
      </c>
      <c r="B246" s="98"/>
      <c r="C246" s="98"/>
      <c r="D246" s="121"/>
      <c r="E246" s="122"/>
      <c r="F246" s="123"/>
      <c r="G246" s="123"/>
      <c r="H246" s="123"/>
      <c r="I246" s="123"/>
      <c r="J246" s="124"/>
    </row>
    <row r="247" customFormat="false" ht="11.25" hidden="false" customHeight="false" outlineLevel="0" collapsed="false">
      <c r="A247" s="1" t="s">
        <v>0</v>
      </c>
      <c r="C247" s="1" t="s">
        <v>70</v>
      </c>
      <c r="J247" s="20"/>
    </row>
    <row r="248" customFormat="false" ht="11.25" hidden="false" customHeight="false" outlineLevel="0" collapsed="false">
      <c r="A248" s="1" t="s">
        <v>0</v>
      </c>
      <c r="C248" s="1" t="s">
        <v>70</v>
      </c>
      <c r="J248" s="20"/>
    </row>
    <row r="249" customFormat="false" ht="11.25" hidden="false" customHeight="false" outlineLevel="0" collapsed="false">
      <c r="A249" s="1" t="s">
        <v>0</v>
      </c>
      <c r="C249" s="1" t="s">
        <v>70</v>
      </c>
      <c r="D249" s="21"/>
      <c r="E249" s="125" t="s">
        <v>302</v>
      </c>
      <c r="F249" s="126"/>
      <c r="G249" s="126"/>
      <c r="H249" s="126"/>
      <c r="I249" s="126"/>
      <c r="J249" s="127"/>
    </row>
    <row r="250" customFormat="false" ht="11.25" hidden="false" customHeight="false" outlineLevel="0" collapsed="false">
      <c r="A250" s="1" t="s">
        <v>0</v>
      </c>
      <c r="C250" s="1" t="s">
        <v>70</v>
      </c>
      <c r="D250" s="21"/>
      <c r="E250" s="128"/>
      <c r="J250" s="20"/>
    </row>
    <row r="251" customFormat="false" ht="23.25" hidden="false" customHeight="true" outlineLevel="0" collapsed="false">
      <c r="A251" s="1" t="s">
        <v>0</v>
      </c>
      <c r="C251" s="1" t="s">
        <v>70</v>
      </c>
      <c r="D251" s="21" t="s">
        <v>8</v>
      </c>
      <c r="E251" s="133" t="s">
        <v>201</v>
      </c>
      <c r="F251" s="133"/>
      <c r="G251" s="133"/>
      <c r="H251" s="133"/>
      <c r="I251" s="133"/>
      <c r="J251" s="20"/>
    </row>
    <row r="252" customFormat="false" ht="68.25" hidden="false" customHeight="true" outlineLevel="0" collapsed="false">
      <c r="A252" s="1" t="s">
        <v>0</v>
      </c>
      <c r="C252" s="1" t="s">
        <v>70</v>
      </c>
      <c r="D252" s="21" t="s">
        <v>16</v>
      </c>
      <c r="E252" s="128" t="s">
        <v>303</v>
      </c>
      <c r="F252" s="128"/>
      <c r="G252" s="128"/>
      <c r="H252" s="128"/>
      <c r="I252" s="128"/>
      <c r="J252" s="20"/>
    </row>
    <row r="253" customFormat="false" ht="27.75" hidden="false" customHeight="true" outlineLevel="0" collapsed="false">
      <c r="A253" s="1" t="s">
        <v>0</v>
      </c>
      <c r="C253" s="1" t="s">
        <v>70</v>
      </c>
      <c r="D253" s="21" t="s">
        <v>22</v>
      </c>
      <c r="E253" s="133" t="s">
        <v>304</v>
      </c>
      <c r="F253" s="133"/>
      <c r="G253" s="133"/>
      <c r="H253" s="133"/>
      <c r="I253" s="133"/>
      <c r="J253" s="20"/>
    </row>
    <row r="254" customFormat="false" ht="36.75" hidden="false" customHeight="true" outlineLevel="0" collapsed="false">
      <c r="A254" s="1" t="s">
        <v>0</v>
      </c>
      <c r="C254" s="1" t="s">
        <v>70</v>
      </c>
      <c r="D254" s="21" t="s">
        <v>28</v>
      </c>
      <c r="E254" s="133" t="s">
        <v>305</v>
      </c>
      <c r="F254" s="133"/>
      <c r="G254" s="133"/>
      <c r="H254" s="133"/>
      <c r="I254" s="133"/>
      <c r="J254" s="20"/>
    </row>
    <row r="255" customFormat="false" ht="72" hidden="false" customHeight="true" outlineLevel="0" collapsed="false">
      <c r="A255" s="1" t="s">
        <v>0</v>
      </c>
      <c r="C255" s="1" t="s">
        <v>70</v>
      </c>
      <c r="D255" s="21" t="s">
        <v>34</v>
      </c>
      <c r="E255" s="138" t="s">
        <v>75</v>
      </c>
      <c r="F255" s="138"/>
      <c r="G255" s="138"/>
      <c r="H255" s="138"/>
      <c r="I255" s="138"/>
      <c r="J255" s="20"/>
    </row>
    <row r="256" customFormat="false" ht="36.75" hidden="false" customHeight="true" outlineLevel="0" collapsed="false">
      <c r="A256" s="1" t="s">
        <v>0</v>
      </c>
      <c r="C256" s="1" t="s">
        <v>70</v>
      </c>
      <c r="D256" s="21" t="s">
        <v>79</v>
      </c>
      <c r="E256" s="133" t="s">
        <v>76</v>
      </c>
      <c r="F256" s="133"/>
      <c r="G256" s="133"/>
      <c r="H256" s="133"/>
      <c r="I256" s="133"/>
      <c r="J256" s="20"/>
    </row>
    <row r="257" customFormat="false" ht="38.25" hidden="false" customHeight="true" outlineLevel="0" collapsed="false">
      <c r="A257" s="1" t="s">
        <v>0</v>
      </c>
      <c r="C257" s="1" t="s">
        <v>70</v>
      </c>
      <c r="D257" s="21" t="s">
        <v>81</v>
      </c>
      <c r="E257" s="133" t="s">
        <v>200</v>
      </c>
      <c r="F257" s="133"/>
      <c r="G257" s="133"/>
      <c r="H257" s="133"/>
      <c r="I257" s="133"/>
      <c r="J257" s="20"/>
    </row>
    <row r="258" customFormat="false" ht="13.5" hidden="false" customHeight="true" outlineLevel="0" collapsed="false">
      <c r="A258" s="1" t="s">
        <v>0</v>
      </c>
      <c r="C258" s="1" t="s">
        <v>70</v>
      </c>
      <c r="D258" s="21" t="s">
        <v>83</v>
      </c>
      <c r="E258" s="133" t="s">
        <v>84</v>
      </c>
      <c r="F258" s="133"/>
      <c r="G258" s="133"/>
      <c r="H258" s="133"/>
      <c r="I258" s="133"/>
      <c r="J258" s="20"/>
    </row>
    <row r="259" customFormat="false" ht="29.25" hidden="false" customHeight="true" outlineLevel="0" collapsed="false">
      <c r="A259" s="1" t="s">
        <v>0</v>
      </c>
      <c r="C259" s="1" t="s">
        <v>70</v>
      </c>
      <c r="D259" s="21" t="s">
        <v>85</v>
      </c>
      <c r="E259" s="133" t="s">
        <v>82</v>
      </c>
      <c r="F259" s="133"/>
      <c r="G259" s="133"/>
      <c r="H259" s="133"/>
      <c r="I259" s="133"/>
      <c r="J259" s="20"/>
    </row>
    <row r="260" customFormat="false" ht="113.25" hidden="false" customHeight="true" outlineLevel="0" collapsed="false">
      <c r="A260" s="1" t="s">
        <v>0</v>
      </c>
      <c r="C260" s="1" t="s">
        <v>70</v>
      </c>
      <c r="D260" s="21" t="s">
        <v>87</v>
      </c>
      <c r="E260" s="138" t="s">
        <v>306</v>
      </c>
      <c r="F260" s="138"/>
      <c r="G260" s="138"/>
      <c r="H260" s="138"/>
      <c r="I260" s="138"/>
      <c r="J260" s="20"/>
    </row>
    <row r="261" customFormat="false" ht="11.25" hidden="false" customHeight="false" outlineLevel="0" collapsed="false">
      <c r="A261" s="1" t="s">
        <v>0</v>
      </c>
      <c r="C261" s="1" t="s">
        <v>70</v>
      </c>
      <c r="J261" s="10"/>
    </row>
    <row r="262" customFormat="false" ht="11.25" hidden="false" customHeight="false" outlineLevel="0" collapsed="false">
      <c r="A262" s="1" t="s">
        <v>0</v>
      </c>
      <c r="D262" s="21"/>
      <c r="E262" s="128"/>
      <c r="J262" s="20"/>
    </row>
    <row r="263" s="148" customFormat="true" ht="19.5" hidden="false" customHeight="false" outlineLevel="0" collapsed="false">
      <c r="A263" s="1" t="s">
        <v>0</v>
      </c>
      <c r="B263" s="1"/>
      <c r="C263" s="98" t="s">
        <v>1</v>
      </c>
      <c r="D263" s="146" t="s">
        <v>5</v>
      </c>
      <c r="E263" s="146" t="s">
        <v>134</v>
      </c>
      <c r="F263" s="146" t="s">
        <v>135</v>
      </c>
      <c r="G263" s="146" t="s">
        <v>136</v>
      </c>
      <c r="H263" s="147" t="s">
        <v>137</v>
      </c>
      <c r="I263" s="147" t="s">
        <v>138</v>
      </c>
      <c r="J263" s="147" t="s">
        <v>139</v>
      </c>
    </row>
    <row r="264" s="155" customFormat="true" ht="11.25" hidden="false" customHeight="false" outlineLevel="0" collapsed="false">
      <c r="A264" s="1" t="s">
        <v>0</v>
      </c>
      <c r="B264" s="1"/>
      <c r="C264" s="1"/>
      <c r="D264" s="142"/>
      <c r="E264" s="133"/>
      <c r="F264" s="150"/>
      <c r="G264" s="151"/>
      <c r="H264" s="152"/>
      <c r="I264" s="153"/>
      <c r="J264" s="154"/>
    </row>
    <row r="265" s="141" customFormat="true" ht="11.25" hidden="false" customHeight="false" outlineLevel="0" collapsed="false">
      <c r="A265" s="1" t="s">
        <v>0</v>
      </c>
      <c r="B265" s="1"/>
      <c r="C265" s="1" t="s">
        <v>1</v>
      </c>
      <c r="D265" s="173" t="s">
        <v>307</v>
      </c>
      <c r="E265" s="174" t="s">
        <v>308</v>
      </c>
      <c r="F265" s="158"/>
      <c r="G265" s="159" t="s">
        <v>309</v>
      </c>
      <c r="H265" s="160" t="n">
        <v>76.32</v>
      </c>
      <c r="I265" s="161"/>
      <c r="J265" s="162" t="n">
        <f aca="false">$H265*I265</f>
        <v>0</v>
      </c>
    </row>
    <row r="266" s="141" customFormat="true" ht="135" hidden="false" customHeight="false" outlineLevel="0" collapsed="false">
      <c r="A266" s="1" t="s">
        <v>0</v>
      </c>
      <c r="B266" s="1"/>
      <c r="C266" s="1" t="s">
        <v>43</v>
      </c>
      <c r="D266" s="140"/>
      <c r="E266" s="201" t="s">
        <v>310</v>
      </c>
      <c r="F266" s="164" t="s">
        <v>157</v>
      </c>
      <c r="G266" s="170"/>
      <c r="H266" s="166"/>
      <c r="I266" s="154"/>
      <c r="J266" s="154"/>
    </row>
    <row r="267" s="155" customFormat="true" ht="11.25" hidden="false" customHeight="false" outlineLevel="0" collapsed="false">
      <c r="A267" s="1" t="s">
        <v>0</v>
      </c>
      <c r="B267" s="1"/>
      <c r="C267" s="1"/>
      <c r="D267" s="142"/>
      <c r="E267" s="133"/>
      <c r="F267" s="150"/>
      <c r="G267" s="151"/>
      <c r="H267" s="152"/>
      <c r="I267" s="153"/>
      <c r="J267" s="87"/>
    </row>
    <row r="268" s="141" customFormat="true" ht="11.25" hidden="false" customHeight="false" outlineLevel="0" collapsed="false">
      <c r="A268" s="1" t="s">
        <v>0</v>
      </c>
      <c r="B268" s="1"/>
      <c r="C268" s="1" t="s">
        <v>1</v>
      </c>
      <c r="D268" s="173" t="s">
        <v>311</v>
      </c>
      <c r="E268" s="174" t="s">
        <v>312</v>
      </c>
      <c r="F268" s="158"/>
      <c r="G268" s="159" t="s">
        <v>142</v>
      </c>
      <c r="H268" s="160" t="n">
        <v>100</v>
      </c>
      <c r="I268" s="161"/>
      <c r="J268" s="162" t="n">
        <f aca="false">$H268*I268</f>
        <v>0</v>
      </c>
    </row>
    <row r="269" s="141" customFormat="true" ht="101.25" hidden="false" customHeight="false" outlineLevel="0" collapsed="false">
      <c r="A269" s="1" t="s">
        <v>0</v>
      </c>
      <c r="B269" s="1"/>
      <c r="C269" s="1" t="s">
        <v>43</v>
      </c>
      <c r="D269" s="140"/>
      <c r="E269" s="133" t="s">
        <v>313</v>
      </c>
      <c r="F269" s="164" t="s">
        <v>157</v>
      </c>
      <c r="G269" s="170"/>
      <c r="H269" s="166"/>
      <c r="I269" s="154"/>
      <c r="J269" s="154"/>
    </row>
    <row r="270" s="141" customFormat="true" ht="11.25" hidden="false" customHeight="false" outlineLevel="0" collapsed="false">
      <c r="A270" s="1" t="s">
        <v>0</v>
      </c>
      <c r="B270" s="1"/>
      <c r="C270" s="1"/>
      <c r="D270" s="140"/>
      <c r="E270" s="176"/>
      <c r="F270" s="202"/>
      <c r="G270" s="170"/>
      <c r="H270" s="166"/>
      <c r="I270" s="154"/>
      <c r="J270" s="154"/>
    </row>
    <row r="271" s="141" customFormat="true" ht="11.25" hidden="false" customHeight="false" outlineLevel="0" collapsed="false">
      <c r="A271" s="1" t="s">
        <v>0</v>
      </c>
      <c r="B271" s="1"/>
      <c r="C271" s="1" t="s">
        <v>1</v>
      </c>
      <c r="D271" s="173" t="s">
        <v>314</v>
      </c>
      <c r="E271" s="174" t="s">
        <v>315</v>
      </c>
      <c r="F271" s="158"/>
      <c r="G271" s="159" t="s">
        <v>142</v>
      </c>
      <c r="H271" s="160" t="n">
        <v>100</v>
      </c>
      <c r="I271" s="161"/>
      <c r="J271" s="162" t="n">
        <f aca="false">$H271*I271</f>
        <v>0</v>
      </c>
    </row>
    <row r="272" s="141" customFormat="true" ht="112.5" hidden="false" customHeight="false" outlineLevel="0" collapsed="false">
      <c r="A272" s="1" t="s">
        <v>0</v>
      </c>
      <c r="B272" s="1"/>
      <c r="C272" s="1" t="s">
        <v>43</v>
      </c>
      <c r="D272" s="140"/>
      <c r="E272" s="133" t="s">
        <v>316</v>
      </c>
      <c r="F272" s="164" t="s">
        <v>157</v>
      </c>
      <c r="G272" s="170"/>
      <c r="H272" s="166"/>
      <c r="I272" s="154"/>
      <c r="J272" s="154"/>
    </row>
    <row r="273" s="141" customFormat="true" ht="11.25" hidden="false" customHeight="false" outlineLevel="0" collapsed="false">
      <c r="A273" s="1" t="s">
        <v>0</v>
      </c>
      <c r="B273" s="1"/>
      <c r="C273" s="1"/>
      <c r="D273" s="140"/>
      <c r="E273" s="176"/>
      <c r="F273" s="202"/>
      <c r="G273" s="170"/>
      <c r="H273" s="166"/>
      <c r="I273" s="154"/>
      <c r="J273" s="154"/>
    </row>
    <row r="274" s="141" customFormat="true" ht="11.25" hidden="false" customHeight="false" outlineLevel="0" collapsed="false">
      <c r="A274" s="1" t="s">
        <v>0</v>
      </c>
      <c r="B274" s="1"/>
      <c r="C274" s="1" t="s">
        <v>1</v>
      </c>
      <c r="D274" s="173" t="s">
        <v>317</v>
      </c>
      <c r="E274" s="174" t="s">
        <v>318</v>
      </c>
      <c r="F274" s="158"/>
      <c r="G274" s="159" t="s">
        <v>309</v>
      </c>
      <c r="H274" s="160" t="n">
        <v>8.5</v>
      </c>
      <c r="I274" s="161"/>
      <c r="J274" s="162" t="n">
        <f aca="false">$H274*I274</f>
        <v>0</v>
      </c>
    </row>
    <row r="275" s="141" customFormat="true" ht="168.75" hidden="false" customHeight="false" outlineLevel="0" collapsed="false">
      <c r="A275" s="1" t="s">
        <v>0</v>
      </c>
      <c r="B275" s="1"/>
      <c r="C275" s="1" t="s">
        <v>43</v>
      </c>
      <c r="D275" s="140"/>
      <c r="E275" s="133" t="s">
        <v>319</v>
      </c>
      <c r="F275" s="164" t="s">
        <v>157</v>
      </c>
      <c r="G275" s="170"/>
      <c r="H275" s="166"/>
      <c r="I275" s="154"/>
      <c r="J275" s="154"/>
    </row>
    <row r="276" s="141" customFormat="true" ht="11.25" hidden="false" customHeight="false" outlineLevel="0" collapsed="false">
      <c r="A276" s="1" t="s">
        <v>0</v>
      </c>
      <c r="B276" s="1"/>
      <c r="C276" s="1" t="s">
        <v>43</v>
      </c>
      <c r="D276" s="140"/>
      <c r="E276" s="133"/>
      <c r="F276" s="202"/>
      <c r="G276" s="170"/>
      <c r="H276" s="166"/>
      <c r="I276" s="154"/>
      <c r="J276" s="154"/>
    </row>
    <row r="277" s="141" customFormat="true" ht="11.25" hidden="false" customHeight="false" outlineLevel="0" collapsed="false">
      <c r="A277" s="1" t="s">
        <v>0</v>
      </c>
      <c r="B277" s="1"/>
      <c r="C277" s="1" t="s">
        <v>1</v>
      </c>
      <c r="D277" s="173" t="s">
        <v>320</v>
      </c>
      <c r="E277" s="174" t="s">
        <v>321</v>
      </c>
      <c r="F277" s="158"/>
      <c r="G277" s="159" t="s">
        <v>309</v>
      </c>
      <c r="H277" s="160" t="n">
        <v>50</v>
      </c>
      <c r="I277" s="161"/>
      <c r="J277" s="162" t="n">
        <f aca="false">$H277*I277</f>
        <v>0</v>
      </c>
    </row>
    <row r="278" s="141" customFormat="true" ht="168.75" hidden="false" customHeight="false" outlineLevel="0" collapsed="false">
      <c r="A278" s="1" t="s">
        <v>0</v>
      </c>
      <c r="B278" s="1"/>
      <c r="C278" s="1" t="s">
        <v>43</v>
      </c>
      <c r="D278" s="140"/>
      <c r="E278" s="201" t="s">
        <v>322</v>
      </c>
      <c r="F278" s="164" t="s">
        <v>157</v>
      </c>
      <c r="G278" s="170"/>
      <c r="H278" s="166"/>
      <c r="I278" s="154"/>
      <c r="J278" s="154"/>
    </row>
    <row r="279" s="155" customFormat="true" ht="12" hidden="false" customHeight="false" outlineLevel="0" collapsed="false">
      <c r="A279" s="1" t="s">
        <v>0</v>
      </c>
      <c r="B279" s="1"/>
      <c r="C279" s="1"/>
      <c r="D279" s="142"/>
      <c r="E279" s="133"/>
      <c r="F279" s="150"/>
      <c r="G279" s="151"/>
      <c r="H279" s="152"/>
      <c r="I279" s="153"/>
      <c r="J279" s="154"/>
    </row>
    <row r="280" s="14" customFormat="true" ht="13.5" hidden="false" customHeight="false" outlineLevel="0" collapsed="false">
      <c r="A280" s="1" t="s">
        <v>0</v>
      </c>
      <c r="B280" s="1"/>
      <c r="C280" s="1" t="s">
        <v>1</v>
      </c>
      <c r="D280" s="183"/>
      <c r="E280" s="184" t="s">
        <v>323</v>
      </c>
      <c r="F280" s="185"/>
      <c r="G280" s="186"/>
      <c r="H280" s="187"/>
      <c r="I280" s="188"/>
      <c r="J280" s="189" t="n">
        <f aca="false">SUM(J264:J279)</f>
        <v>0</v>
      </c>
    </row>
    <row r="281" s="155" customFormat="true" ht="11.25" hidden="false" customHeight="false" outlineLevel="0" collapsed="false">
      <c r="A281" s="1" t="s">
        <v>0</v>
      </c>
      <c r="B281" s="1"/>
      <c r="C281" s="1"/>
      <c r="D281" s="142"/>
      <c r="E281" s="133"/>
      <c r="F281" s="150"/>
      <c r="G281" s="151"/>
      <c r="H281" s="152"/>
      <c r="I281" s="153"/>
      <c r="J281" s="154"/>
    </row>
    <row r="282" s="155" customFormat="true" ht="11.25" hidden="false" customHeight="false" outlineLevel="0" collapsed="false">
      <c r="A282" s="1" t="s">
        <v>0</v>
      </c>
      <c r="B282" s="1"/>
      <c r="C282" s="1"/>
      <c r="D282" s="142"/>
      <c r="E282" s="133"/>
      <c r="F282" s="150"/>
      <c r="G282" s="151"/>
      <c r="H282" s="152"/>
      <c r="I282" s="153"/>
      <c r="J282" s="154"/>
    </row>
    <row r="283" customFormat="false" ht="12" hidden="false" customHeight="false" outlineLevel="0" collapsed="false">
      <c r="A283" s="1" t="s">
        <v>0</v>
      </c>
      <c r="D283" s="6"/>
      <c r="F283" s="7"/>
      <c r="G283" s="8"/>
      <c r="H283" s="9"/>
      <c r="I283" s="10"/>
      <c r="J283" s="203"/>
    </row>
    <row r="284" s="14" customFormat="true" ht="20.25" hidden="false" customHeight="false" outlineLevel="0" collapsed="false">
      <c r="A284" s="1" t="s">
        <v>0</v>
      </c>
      <c r="B284" s="1"/>
      <c r="C284" s="1" t="s">
        <v>1</v>
      </c>
      <c r="D284" s="204"/>
      <c r="E284" s="89" t="s">
        <v>61</v>
      </c>
      <c r="F284" s="90"/>
      <c r="G284" s="90"/>
      <c r="H284" s="90"/>
      <c r="I284" s="90"/>
      <c r="J284" s="13"/>
    </row>
    <row r="285" s="14" customFormat="true" ht="30" hidden="false" customHeight="false" outlineLevel="0" collapsed="false">
      <c r="A285" s="1" t="s">
        <v>0</v>
      </c>
      <c r="B285" s="1"/>
      <c r="C285" s="1" t="s">
        <v>1</v>
      </c>
      <c r="D285" s="91" t="s">
        <v>16</v>
      </c>
      <c r="E285" s="92" t="s">
        <v>324</v>
      </c>
      <c r="F285" s="205"/>
      <c r="G285" s="205"/>
      <c r="H285" s="205"/>
      <c r="I285" s="205"/>
      <c r="J285" s="94"/>
    </row>
    <row r="286" customFormat="false" ht="22.5" hidden="false" customHeight="true" outlineLevel="0" collapsed="false">
      <c r="A286" s="1" t="s">
        <v>0</v>
      </c>
      <c r="C286" s="1" t="s">
        <v>1</v>
      </c>
      <c r="D286" s="15"/>
      <c r="E286" s="206" t="s">
        <v>325</v>
      </c>
      <c r="F286" s="207"/>
      <c r="G286" s="207"/>
      <c r="H286" s="207"/>
      <c r="I286" s="207"/>
      <c r="J286" s="208"/>
    </row>
    <row r="287" customFormat="false" ht="11.25" hidden="false" customHeight="false" outlineLevel="0" collapsed="false">
      <c r="A287" s="1" t="s">
        <v>0</v>
      </c>
      <c r="D287" s="6"/>
      <c r="F287" s="7"/>
      <c r="G287" s="18"/>
      <c r="H287" s="19"/>
      <c r="I287" s="20"/>
      <c r="J287" s="20"/>
    </row>
    <row r="288" customFormat="false" ht="12" hidden="false" customHeight="false" outlineLevel="0" collapsed="false">
      <c r="A288" s="1" t="s">
        <v>0</v>
      </c>
      <c r="D288" s="6"/>
      <c r="F288" s="7"/>
      <c r="G288" s="18"/>
      <c r="H288" s="19"/>
      <c r="I288" s="20"/>
      <c r="J288" s="20"/>
    </row>
    <row r="289" s="30" customFormat="true" ht="21" hidden="false" customHeight="true" outlineLevel="0" collapsed="false">
      <c r="A289" s="23" t="s">
        <v>0</v>
      </c>
      <c r="B289" s="23"/>
      <c r="C289" s="24" t="s">
        <v>1</v>
      </c>
      <c r="D289" s="25" t="s">
        <v>5</v>
      </c>
      <c r="E289" s="96" t="s">
        <v>326</v>
      </c>
      <c r="F289" s="27"/>
      <c r="G289" s="27"/>
      <c r="H289" s="28"/>
      <c r="I289" s="28"/>
      <c r="J289" s="97" t="s">
        <v>7</v>
      </c>
    </row>
    <row r="290" customFormat="false" ht="18" hidden="false" customHeight="true" outlineLevel="0" collapsed="false">
      <c r="A290" s="1" t="s">
        <v>0</v>
      </c>
      <c r="C290" s="98" t="s">
        <v>1</v>
      </c>
      <c r="D290" s="99" t="s">
        <v>18</v>
      </c>
      <c r="E290" s="41" t="s">
        <v>327</v>
      </c>
      <c r="F290" s="100"/>
      <c r="G290" s="101"/>
      <c r="H290" s="102"/>
      <c r="I290" s="103"/>
      <c r="J290" s="104" t="n">
        <f aca="false">J388</f>
        <v>0</v>
      </c>
    </row>
    <row r="291" customFormat="false" ht="18" hidden="false" customHeight="true" outlineLevel="0" collapsed="false">
      <c r="A291" s="1" t="s">
        <v>0</v>
      </c>
      <c r="C291" s="98" t="s">
        <v>1</v>
      </c>
      <c r="D291" s="105" t="s">
        <v>20</v>
      </c>
      <c r="E291" s="49" t="s">
        <v>328</v>
      </c>
      <c r="F291" s="106"/>
      <c r="G291" s="107"/>
      <c r="H291" s="108"/>
      <c r="I291" s="109"/>
      <c r="J291" s="110" t="n">
        <f aca="false">J458</f>
        <v>0</v>
      </c>
    </row>
    <row r="292" s="67" customFormat="true" ht="21" hidden="false" customHeight="true" outlineLevel="0" collapsed="false">
      <c r="A292" s="39" t="s">
        <v>0</v>
      </c>
      <c r="B292" s="39"/>
      <c r="C292" s="39" t="s">
        <v>1</v>
      </c>
      <c r="D292" s="60"/>
      <c r="E292" s="62" t="s">
        <v>329</v>
      </c>
      <c r="F292" s="62"/>
      <c r="G292" s="63"/>
      <c r="H292" s="64"/>
      <c r="I292" s="65"/>
      <c r="J292" s="66" t="n">
        <f aca="false">SUM(J290:J291)</f>
        <v>0</v>
      </c>
    </row>
    <row r="293" customFormat="false" ht="11.25" hidden="false" customHeight="false" outlineLevel="0" collapsed="false">
      <c r="A293" s="1" t="s">
        <v>0</v>
      </c>
      <c r="D293" s="6"/>
      <c r="F293" s="7"/>
      <c r="G293" s="68"/>
      <c r="H293" s="9"/>
      <c r="I293" s="10"/>
      <c r="J293" s="69"/>
    </row>
    <row r="294" customFormat="false" ht="11.25" hidden="false" customHeight="false" outlineLevel="0" collapsed="false">
      <c r="A294" s="1" t="s">
        <v>0</v>
      </c>
      <c r="D294" s="6"/>
      <c r="E294" s="4"/>
      <c r="J294" s="4"/>
    </row>
    <row r="295" customFormat="false" ht="11.25" hidden="false" customHeight="false" outlineLevel="0" collapsed="false">
      <c r="A295" s="1" t="s">
        <v>0</v>
      </c>
      <c r="D295" s="6"/>
      <c r="E295" s="209"/>
      <c r="F295" s="209"/>
      <c r="G295" s="209"/>
      <c r="H295" s="209"/>
      <c r="I295" s="209"/>
      <c r="J295" s="209"/>
    </row>
    <row r="296" s="116" customFormat="true" ht="9.75" hidden="false" customHeight="false" outlineLevel="0" collapsed="false">
      <c r="A296" s="98" t="s">
        <v>0</v>
      </c>
      <c r="B296" s="98"/>
      <c r="C296" s="98"/>
      <c r="D296" s="112"/>
      <c r="E296" s="113"/>
      <c r="F296" s="114"/>
      <c r="G296" s="114"/>
      <c r="H296" s="114"/>
      <c r="I296" s="114"/>
      <c r="J296" s="115"/>
    </row>
    <row r="297" customFormat="false" ht="15" hidden="false" customHeight="false" outlineLevel="0" collapsed="false">
      <c r="A297" s="1" t="s">
        <v>0</v>
      </c>
      <c r="C297" s="1" t="s">
        <v>1</v>
      </c>
      <c r="D297" s="190" t="s">
        <v>18</v>
      </c>
      <c r="E297" s="118" t="s">
        <v>330</v>
      </c>
      <c r="F297" s="119"/>
      <c r="G297" s="119"/>
      <c r="H297" s="119"/>
      <c r="I297" s="119"/>
      <c r="J297" s="120"/>
    </row>
    <row r="298" s="116" customFormat="true" ht="9.75" hidden="false" customHeight="false" outlineLevel="0" collapsed="false">
      <c r="A298" s="98" t="s">
        <v>0</v>
      </c>
      <c r="B298" s="98"/>
      <c r="C298" s="98"/>
      <c r="D298" s="121"/>
      <c r="E298" s="122"/>
      <c r="F298" s="123"/>
      <c r="G298" s="123"/>
      <c r="H298" s="123"/>
      <c r="I298" s="123"/>
      <c r="J298" s="124"/>
    </row>
    <row r="299" customFormat="false" ht="11.25" hidden="false" customHeight="false" outlineLevel="0" collapsed="false">
      <c r="A299" s="1" t="s">
        <v>0</v>
      </c>
      <c r="C299" s="1" t="s">
        <v>70</v>
      </c>
      <c r="D299" s="6"/>
      <c r="J299" s="20"/>
    </row>
    <row r="300" customFormat="false" ht="11.25" hidden="false" customHeight="false" outlineLevel="0" collapsed="false">
      <c r="A300" s="1" t="s">
        <v>0</v>
      </c>
      <c r="C300" s="1" t="s">
        <v>70</v>
      </c>
      <c r="D300" s="21"/>
      <c r="E300" s="128"/>
    </row>
    <row r="301" customFormat="false" ht="11.25" hidden="false" customHeight="false" outlineLevel="0" collapsed="false">
      <c r="A301" s="1" t="s">
        <v>0</v>
      </c>
      <c r="C301" s="1" t="s">
        <v>70</v>
      </c>
      <c r="D301" s="21"/>
      <c r="E301" s="125" t="s">
        <v>71</v>
      </c>
      <c r="F301" s="126"/>
      <c r="G301" s="126"/>
      <c r="H301" s="126"/>
      <c r="I301" s="126"/>
      <c r="J301" s="136"/>
    </row>
    <row r="302" customFormat="false" ht="11.25" hidden="false" customHeight="false" outlineLevel="0" collapsed="false">
      <c r="A302" s="1" t="s">
        <v>0</v>
      </c>
      <c r="C302" s="1" t="s">
        <v>70</v>
      </c>
      <c r="D302" s="21"/>
      <c r="E302" s="128"/>
    </row>
    <row r="303" customFormat="false" ht="58.5" hidden="false" customHeight="true" outlineLevel="0" collapsed="false">
      <c r="A303" s="1" t="s">
        <v>0</v>
      </c>
      <c r="C303" s="1" t="s">
        <v>70</v>
      </c>
      <c r="D303" s="210"/>
      <c r="E303" s="128" t="s">
        <v>331</v>
      </c>
      <c r="F303" s="128"/>
      <c r="G303" s="128"/>
      <c r="H303" s="128"/>
      <c r="I303" s="128"/>
      <c r="J303" s="20"/>
    </row>
    <row r="304" customFormat="false" ht="11.25" hidden="false" customHeight="false" outlineLevel="0" collapsed="false">
      <c r="A304" s="1" t="s">
        <v>0</v>
      </c>
      <c r="C304" s="1" t="s">
        <v>70</v>
      </c>
      <c r="D304" s="149"/>
      <c r="E304" s="128"/>
      <c r="J304" s="20"/>
    </row>
    <row r="305" customFormat="false" ht="11.25" hidden="false" customHeight="false" outlineLevel="0" collapsed="false">
      <c r="A305" s="1" t="s">
        <v>0</v>
      </c>
      <c r="C305" s="1" t="s">
        <v>70</v>
      </c>
      <c r="D305" s="149"/>
      <c r="E305" s="125" t="s">
        <v>73</v>
      </c>
      <c r="F305" s="126"/>
      <c r="G305" s="126"/>
      <c r="H305" s="126"/>
      <c r="I305" s="126"/>
      <c r="J305" s="127"/>
    </row>
    <row r="306" customFormat="false" ht="11.25" hidden="false" customHeight="false" outlineLevel="0" collapsed="false">
      <c r="A306" s="1" t="s">
        <v>0</v>
      </c>
      <c r="C306" s="1" t="s">
        <v>70</v>
      </c>
      <c r="D306" s="149"/>
      <c r="E306" s="128"/>
      <c r="J306" s="20"/>
    </row>
    <row r="307" customFormat="false" ht="84.75" hidden="false" customHeight="true" outlineLevel="0" collapsed="false">
      <c r="A307" s="1" t="s">
        <v>0</v>
      </c>
      <c r="C307" s="1" t="s">
        <v>70</v>
      </c>
      <c r="D307" s="129" t="s">
        <v>8</v>
      </c>
      <c r="E307" s="133" t="s">
        <v>74</v>
      </c>
      <c r="F307" s="133"/>
      <c r="G307" s="133"/>
      <c r="H307" s="133"/>
      <c r="I307" s="133"/>
      <c r="J307" s="20"/>
    </row>
    <row r="308" customFormat="false" ht="72" hidden="false" customHeight="true" outlineLevel="0" collapsed="false">
      <c r="A308" s="1" t="s">
        <v>0</v>
      </c>
      <c r="C308" s="1" t="s">
        <v>70</v>
      </c>
      <c r="D308" s="129" t="s">
        <v>16</v>
      </c>
      <c r="E308" s="138" t="s">
        <v>75</v>
      </c>
      <c r="F308" s="138"/>
      <c r="G308" s="138"/>
      <c r="H308" s="138"/>
      <c r="I308" s="138"/>
      <c r="J308" s="20"/>
    </row>
    <row r="309" customFormat="false" ht="29.25" hidden="false" customHeight="true" outlineLevel="0" collapsed="false">
      <c r="A309" s="1" t="s">
        <v>0</v>
      </c>
      <c r="C309" s="1" t="s">
        <v>70</v>
      </c>
      <c r="D309" s="129" t="s">
        <v>22</v>
      </c>
      <c r="E309" s="133" t="s">
        <v>76</v>
      </c>
      <c r="F309" s="133"/>
      <c r="G309" s="133"/>
      <c r="H309" s="133"/>
      <c r="I309" s="133"/>
      <c r="J309" s="20"/>
    </row>
    <row r="310" customFormat="false" ht="38.25" hidden="false" customHeight="true" outlineLevel="0" collapsed="false">
      <c r="A310" s="1" t="s">
        <v>0</v>
      </c>
      <c r="C310" s="1" t="s">
        <v>70</v>
      </c>
      <c r="D310" s="129" t="s">
        <v>28</v>
      </c>
      <c r="E310" s="133" t="s">
        <v>77</v>
      </c>
      <c r="F310" s="133"/>
      <c r="G310" s="133"/>
      <c r="H310" s="133"/>
      <c r="I310" s="133"/>
      <c r="J310" s="20"/>
    </row>
    <row r="311" customFormat="false" ht="48.75" hidden="false" customHeight="true" outlineLevel="0" collapsed="false">
      <c r="A311" s="1" t="s">
        <v>0</v>
      </c>
      <c r="C311" s="1" t="s">
        <v>70</v>
      </c>
      <c r="D311" s="129" t="s">
        <v>34</v>
      </c>
      <c r="E311" s="128" t="s">
        <v>78</v>
      </c>
      <c r="F311" s="128"/>
      <c r="G311" s="128"/>
      <c r="H311" s="128"/>
      <c r="I311" s="128"/>
      <c r="J311" s="20"/>
    </row>
    <row r="312" customFormat="false" ht="23.25" hidden="false" customHeight="true" outlineLevel="0" collapsed="false">
      <c r="A312" s="1" t="s">
        <v>0</v>
      </c>
      <c r="C312" s="1" t="s">
        <v>70</v>
      </c>
      <c r="D312" s="129" t="s">
        <v>79</v>
      </c>
      <c r="E312" s="133" t="s">
        <v>80</v>
      </c>
      <c r="F312" s="133"/>
      <c r="G312" s="133"/>
      <c r="H312" s="133"/>
      <c r="I312" s="133"/>
      <c r="J312" s="20"/>
    </row>
    <row r="313" customFormat="false" ht="29.25" hidden="false" customHeight="true" outlineLevel="0" collapsed="false">
      <c r="A313" s="1" t="s">
        <v>0</v>
      </c>
      <c r="C313" s="1" t="s">
        <v>70</v>
      </c>
      <c r="D313" s="129" t="s">
        <v>81</v>
      </c>
      <c r="E313" s="133" t="s">
        <v>82</v>
      </c>
      <c r="F313" s="133"/>
      <c r="G313" s="133"/>
      <c r="H313" s="133"/>
      <c r="I313" s="133"/>
      <c r="J313" s="20"/>
    </row>
    <row r="314" customFormat="false" ht="13.5" hidden="false" customHeight="true" outlineLevel="0" collapsed="false">
      <c r="A314" s="1" t="s">
        <v>0</v>
      </c>
      <c r="C314" s="1" t="s">
        <v>70</v>
      </c>
      <c r="D314" s="129" t="s">
        <v>83</v>
      </c>
      <c r="E314" s="133" t="s">
        <v>84</v>
      </c>
      <c r="F314" s="133"/>
      <c r="G314" s="133"/>
      <c r="H314" s="133"/>
      <c r="I314" s="133"/>
      <c r="J314" s="20"/>
    </row>
    <row r="315" customFormat="false" ht="27.75" hidden="false" customHeight="true" outlineLevel="0" collapsed="false">
      <c r="A315" s="1" t="s">
        <v>0</v>
      </c>
      <c r="C315" s="1" t="s">
        <v>70</v>
      </c>
      <c r="D315" s="129" t="s">
        <v>85</v>
      </c>
      <c r="E315" s="133" t="s">
        <v>86</v>
      </c>
      <c r="F315" s="133"/>
      <c r="G315" s="133"/>
      <c r="H315" s="133"/>
      <c r="I315" s="133"/>
      <c r="J315" s="20"/>
    </row>
    <row r="316" s="134" customFormat="true" ht="11.25" hidden="false" customHeight="true" outlineLevel="0" collapsed="false">
      <c r="A316" s="1" t="s">
        <v>0</v>
      </c>
      <c r="B316" s="1"/>
      <c r="C316" s="1" t="s">
        <v>70</v>
      </c>
      <c r="D316" s="137" t="s">
        <v>87</v>
      </c>
      <c r="E316" s="139" t="s">
        <v>88</v>
      </c>
      <c r="F316" s="139"/>
      <c r="G316" s="139"/>
      <c r="H316" s="139"/>
      <c r="I316" s="139"/>
      <c r="J316" s="5"/>
    </row>
    <row r="317" s="141" customFormat="true" ht="69.75" hidden="false" customHeight="true" outlineLevel="0" collapsed="false">
      <c r="A317" s="1" t="s">
        <v>0</v>
      </c>
      <c r="B317" s="1"/>
      <c r="C317" s="1" t="s">
        <v>70</v>
      </c>
      <c r="D317" s="140"/>
      <c r="E317" s="138" t="s">
        <v>332</v>
      </c>
      <c r="F317" s="138"/>
      <c r="G317" s="138"/>
      <c r="H317" s="138"/>
      <c r="I317" s="138"/>
      <c r="J317" s="87"/>
    </row>
    <row r="318" s="141" customFormat="true" ht="36" hidden="false" customHeight="true" outlineLevel="0" collapsed="false">
      <c r="A318" s="1" t="s">
        <v>0</v>
      </c>
      <c r="B318" s="1"/>
      <c r="C318" s="1" t="s">
        <v>70</v>
      </c>
      <c r="D318" s="140" t="s">
        <v>90</v>
      </c>
      <c r="E318" s="138" t="s">
        <v>91</v>
      </c>
      <c r="F318" s="138"/>
      <c r="G318" s="138"/>
      <c r="H318" s="138"/>
      <c r="I318" s="138"/>
      <c r="J318" s="87"/>
    </row>
    <row r="319" s="141" customFormat="true" ht="69.75" hidden="false" customHeight="true" outlineLevel="0" collapsed="false">
      <c r="A319" s="1" t="s">
        <v>0</v>
      </c>
      <c r="B319" s="1"/>
      <c r="C319" s="1" t="s">
        <v>70</v>
      </c>
      <c r="D319" s="140" t="s">
        <v>92</v>
      </c>
      <c r="E319" s="138" t="s">
        <v>333</v>
      </c>
      <c r="F319" s="138"/>
      <c r="G319" s="138"/>
      <c r="H319" s="138"/>
      <c r="I319" s="138"/>
      <c r="J319" s="87"/>
    </row>
    <row r="320" s="141" customFormat="true" ht="63" hidden="false" customHeight="true" outlineLevel="0" collapsed="false">
      <c r="A320" s="1" t="s">
        <v>0</v>
      </c>
      <c r="B320" s="1"/>
      <c r="C320" s="1" t="s">
        <v>70</v>
      </c>
      <c r="D320" s="140" t="s">
        <v>94</v>
      </c>
      <c r="E320" s="138" t="s">
        <v>334</v>
      </c>
      <c r="F320" s="138"/>
      <c r="G320" s="138"/>
      <c r="H320" s="138"/>
      <c r="I320" s="138"/>
      <c r="J320" s="87"/>
    </row>
    <row r="321" s="141" customFormat="true" ht="63" hidden="false" customHeight="true" outlineLevel="0" collapsed="false">
      <c r="A321" s="1" t="s">
        <v>0</v>
      </c>
      <c r="B321" s="1"/>
      <c r="C321" s="1" t="s">
        <v>70</v>
      </c>
      <c r="D321" s="140" t="s">
        <v>96</v>
      </c>
      <c r="E321" s="138" t="s">
        <v>335</v>
      </c>
      <c r="F321" s="138"/>
      <c r="G321" s="138"/>
      <c r="H321" s="138"/>
      <c r="I321" s="138"/>
      <c r="J321" s="87"/>
    </row>
    <row r="322" s="141" customFormat="true" ht="36" hidden="false" customHeight="true" outlineLevel="0" collapsed="false">
      <c r="A322" s="1" t="s">
        <v>0</v>
      </c>
      <c r="B322" s="1"/>
      <c r="C322" s="1" t="s">
        <v>70</v>
      </c>
      <c r="D322" s="140" t="s">
        <v>98</v>
      </c>
      <c r="E322" s="133" t="s">
        <v>103</v>
      </c>
      <c r="F322" s="133"/>
      <c r="G322" s="133"/>
      <c r="H322" s="133"/>
      <c r="I322" s="133"/>
      <c r="J322" s="87"/>
    </row>
    <row r="323" s="141" customFormat="true" ht="47.25" hidden="false" customHeight="true" outlineLevel="0" collapsed="false">
      <c r="A323" s="1" t="s">
        <v>0</v>
      </c>
      <c r="B323" s="1"/>
      <c r="C323" s="1" t="s">
        <v>70</v>
      </c>
      <c r="D323" s="140" t="s">
        <v>100</v>
      </c>
      <c r="E323" s="133" t="s">
        <v>105</v>
      </c>
      <c r="F323" s="133"/>
      <c r="G323" s="133"/>
      <c r="H323" s="133"/>
      <c r="I323" s="133"/>
      <c r="J323" s="87"/>
    </row>
    <row r="324" s="141" customFormat="true" ht="73.5" hidden="false" customHeight="true" outlineLevel="0" collapsed="false">
      <c r="A324" s="1" t="s">
        <v>0</v>
      </c>
      <c r="B324" s="1"/>
      <c r="C324" s="1" t="s">
        <v>70</v>
      </c>
      <c r="D324" s="140" t="s">
        <v>102</v>
      </c>
      <c r="E324" s="133" t="s">
        <v>336</v>
      </c>
      <c r="F324" s="133"/>
      <c r="G324" s="133"/>
      <c r="H324" s="133"/>
      <c r="I324" s="133"/>
      <c r="J324" s="87"/>
    </row>
    <row r="325" s="141" customFormat="true" ht="36" hidden="false" customHeight="true" outlineLevel="0" collapsed="false">
      <c r="A325" s="1" t="s">
        <v>0</v>
      </c>
      <c r="B325" s="1"/>
      <c r="C325" s="1" t="s">
        <v>70</v>
      </c>
      <c r="D325" s="140" t="s">
        <v>104</v>
      </c>
      <c r="E325" s="133" t="s">
        <v>109</v>
      </c>
      <c r="F325" s="133"/>
      <c r="G325" s="133"/>
      <c r="H325" s="133"/>
      <c r="I325" s="133"/>
      <c r="J325" s="87"/>
    </row>
    <row r="326" s="141" customFormat="true" ht="93" hidden="false" customHeight="true" outlineLevel="0" collapsed="false">
      <c r="A326" s="1" t="s">
        <v>0</v>
      </c>
      <c r="B326" s="1"/>
      <c r="C326" s="1" t="s">
        <v>70</v>
      </c>
      <c r="D326" s="140" t="s">
        <v>106</v>
      </c>
      <c r="E326" s="133" t="s">
        <v>111</v>
      </c>
      <c r="F326" s="133"/>
      <c r="G326" s="133"/>
      <c r="H326" s="133"/>
      <c r="I326" s="133"/>
      <c r="J326" s="87"/>
    </row>
    <row r="327" customFormat="false" ht="11.25" hidden="false" customHeight="true" outlineLevel="0" collapsed="false">
      <c r="A327" s="1" t="s">
        <v>0</v>
      </c>
      <c r="C327" s="1" t="s">
        <v>70</v>
      </c>
      <c r="D327" s="129" t="s">
        <v>112</v>
      </c>
      <c r="E327" s="139" t="s">
        <v>113</v>
      </c>
      <c r="F327" s="139"/>
      <c r="G327" s="139"/>
      <c r="H327" s="139"/>
      <c r="I327" s="139"/>
      <c r="J327" s="20"/>
    </row>
    <row r="328" customFormat="false" ht="73.5" hidden="false" customHeight="true" outlineLevel="0" collapsed="false">
      <c r="A328" s="1" t="s">
        <v>0</v>
      </c>
      <c r="C328" s="1" t="s">
        <v>70</v>
      </c>
      <c r="D328" s="142"/>
      <c r="E328" s="128" t="s">
        <v>337</v>
      </c>
      <c r="F328" s="128"/>
      <c r="G328" s="128"/>
      <c r="H328" s="128"/>
      <c r="I328" s="128"/>
    </row>
    <row r="329" customFormat="false" ht="11.25" hidden="false" customHeight="true" outlineLevel="0" collapsed="false">
      <c r="A329" s="1" t="s">
        <v>0</v>
      </c>
      <c r="C329" s="1" t="s">
        <v>70</v>
      </c>
      <c r="D329" s="142"/>
      <c r="E329" s="128" t="s">
        <v>115</v>
      </c>
      <c r="F329" s="128"/>
      <c r="G329" s="128"/>
      <c r="H329" s="128"/>
      <c r="I329" s="128"/>
    </row>
    <row r="330" customFormat="false" ht="38.25" hidden="false" customHeight="true" outlineLevel="0" collapsed="false">
      <c r="A330" s="1" t="s">
        <v>0</v>
      </c>
      <c r="C330" s="1" t="s">
        <v>70</v>
      </c>
      <c r="D330" s="143" t="s">
        <v>116</v>
      </c>
      <c r="E330" s="144" t="s">
        <v>117</v>
      </c>
      <c r="F330" s="144"/>
      <c r="G330" s="144"/>
      <c r="H330" s="144"/>
      <c r="I330" s="144"/>
      <c r="J330" s="20"/>
    </row>
    <row r="331" customFormat="false" ht="13.5" hidden="false" customHeight="true" outlineLevel="0" collapsed="false">
      <c r="A331" s="1" t="s">
        <v>0</v>
      </c>
      <c r="C331" s="1" t="s">
        <v>70</v>
      </c>
      <c r="D331" s="143" t="s">
        <v>118</v>
      </c>
      <c r="E331" s="144" t="s">
        <v>119</v>
      </c>
      <c r="F331" s="144"/>
      <c r="G331" s="144"/>
      <c r="H331" s="144"/>
      <c r="I331" s="144"/>
      <c r="J331" s="20"/>
    </row>
    <row r="332" customFormat="false" ht="70.5" hidden="false" customHeight="true" outlineLevel="0" collapsed="false">
      <c r="A332" s="1" t="s">
        <v>0</v>
      </c>
      <c r="C332" s="1" t="s">
        <v>70</v>
      </c>
      <c r="D332" s="143" t="s">
        <v>120</v>
      </c>
      <c r="E332" s="144" t="s">
        <v>121</v>
      </c>
      <c r="F332" s="144"/>
      <c r="G332" s="144"/>
      <c r="H332" s="144"/>
      <c r="I332" s="144"/>
      <c r="J332" s="20"/>
    </row>
    <row r="333" customFormat="false" ht="25.5" hidden="false" customHeight="true" outlineLevel="0" collapsed="false">
      <c r="A333" s="1" t="s">
        <v>0</v>
      </c>
      <c r="C333" s="1" t="s">
        <v>70</v>
      </c>
      <c r="D333" s="143" t="s">
        <v>122</v>
      </c>
      <c r="E333" s="144" t="s">
        <v>123</v>
      </c>
      <c r="F333" s="144"/>
      <c r="G333" s="144"/>
      <c r="H333" s="144"/>
      <c r="I333" s="144"/>
      <c r="J333" s="20"/>
    </row>
    <row r="334" customFormat="false" ht="38.25" hidden="false" customHeight="true" outlineLevel="0" collapsed="false">
      <c r="A334" s="1" t="s">
        <v>0</v>
      </c>
      <c r="C334" s="1" t="s">
        <v>70</v>
      </c>
      <c r="D334" s="143" t="s">
        <v>124</v>
      </c>
      <c r="E334" s="145" t="s">
        <v>125</v>
      </c>
      <c r="F334" s="145"/>
      <c r="G334" s="145"/>
      <c r="H334" s="145"/>
      <c r="I334" s="145"/>
      <c r="J334" s="20"/>
    </row>
    <row r="335" s="134" customFormat="true" ht="24.75" hidden="false" customHeight="true" outlineLevel="0" collapsed="false">
      <c r="A335" s="1" t="s">
        <v>0</v>
      </c>
      <c r="B335" s="1"/>
      <c r="C335" s="1" t="s">
        <v>70</v>
      </c>
      <c r="D335" s="143" t="s">
        <v>126</v>
      </c>
      <c r="E335" s="133" t="s">
        <v>127</v>
      </c>
      <c r="F335" s="133"/>
      <c r="G335" s="133"/>
      <c r="H335" s="133"/>
      <c r="I335" s="133"/>
      <c r="J335" s="5"/>
    </row>
    <row r="336" customFormat="false" ht="37.5" hidden="false" customHeight="true" outlineLevel="0" collapsed="false">
      <c r="A336" s="1" t="s">
        <v>0</v>
      </c>
      <c r="C336" s="1" t="s">
        <v>70</v>
      </c>
      <c r="D336" s="143" t="s">
        <v>128</v>
      </c>
      <c r="E336" s="144" t="s">
        <v>129</v>
      </c>
      <c r="F336" s="144"/>
      <c r="G336" s="144"/>
      <c r="H336" s="144"/>
      <c r="I336" s="144"/>
      <c r="J336" s="20"/>
    </row>
    <row r="337" customFormat="false" ht="12.75" hidden="false" customHeight="true" outlineLevel="0" collapsed="false">
      <c r="A337" s="1" t="s">
        <v>0</v>
      </c>
      <c r="C337" s="1" t="s">
        <v>70</v>
      </c>
      <c r="D337" s="143" t="s">
        <v>130</v>
      </c>
      <c r="E337" s="144" t="s">
        <v>131</v>
      </c>
      <c r="F337" s="144"/>
      <c r="G337" s="144"/>
      <c r="H337" s="144"/>
      <c r="I337" s="144"/>
      <c r="J337" s="20"/>
    </row>
    <row r="338" customFormat="false" ht="46.5" hidden="false" customHeight="true" outlineLevel="0" collapsed="false">
      <c r="A338" s="1" t="s">
        <v>0</v>
      </c>
      <c r="C338" s="1" t="s">
        <v>70</v>
      </c>
      <c r="D338" s="143" t="s">
        <v>132</v>
      </c>
      <c r="E338" s="145" t="s">
        <v>133</v>
      </c>
      <c r="F338" s="145"/>
      <c r="G338" s="145"/>
      <c r="H338" s="145"/>
      <c r="I338" s="145"/>
      <c r="J338" s="10"/>
    </row>
    <row r="339" customFormat="false" ht="11.25" hidden="false" customHeight="false" outlineLevel="0" collapsed="false">
      <c r="A339" s="1" t="s">
        <v>0</v>
      </c>
      <c r="C339" s="131"/>
      <c r="D339" s="149"/>
      <c r="E339" s="128"/>
      <c r="J339" s="20"/>
    </row>
    <row r="340" s="148" customFormat="true" ht="19.5" hidden="false" customHeight="false" outlineLevel="0" collapsed="false">
      <c r="A340" s="1" t="s">
        <v>0</v>
      </c>
      <c r="B340" s="1"/>
      <c r="C340" s="98" t="s">
        <v>1</v>
      </c>
      <c r="D340" s="146" t="s">
        <v>5</v>
      </c>
      <c r="E340" s="146" t="s">
        <v>134</v>
      </c>
      <c r="F340" s="146" t="s">
        <v>135</v>
      </c>
      <c r="G340" s="146" t="s">
        <v>136</v>
      </c>
      <c r="H340" s="147" t="s">
        <v>137</v>
      </c>
      <c r="I340" s="147" t="s">
        <v>138</v>
      </c>
      <c r="J340" s="147" t="s">
        <v>139</v>
      </c>
    </row>
    <row r="341" s="155" customFormat="true" ht="11.25" hidden="false" customHeight="false" outlineLevel="0" collapsed="false">
      <c r="A341" s="1" t="s">
        <v>0</v>
      </c>
      <c r="B341" s="1"/>
      <c r="C341" s="1"/>
      <c r="D341" s="149"/>
      <c r="E341" s="133"/>
      <c r="F341" s="150"/>
      <c r="G341" s="151"/>
      <c r="H341" s="152"/>
      <c r="I341" s="153"/>
      <c r="J341" s="154"/>
    </row>
    <row r="342" s="141" customFormat="true" ht="11.25" hidden="false" customHeight="false" outlineLevel="0" collapsed="false">
      <c r="A342" s="1" t="s">
        <v>0</v>
      </c>
      <c r="B342" s="1"/>
      <c r="C342" s="1" t="s">
        <v>1</v>
      </c>
      <c r="D342" s="156" t="s">
        <v>338</v>
      </c>
      <c r="E342" s="157" t="s">
        <v>141</v>
      </c>
      <c r="F342" s="158"/>
      <c r="G342" s="159" t="s">
        <v>142</v>
      </c>
      <c r="H342" s="160" t="n">
        <v>300</v>
      </c>
      <c r="I342" s="161"/>
      <c r="J342" s="162" t="n">
        <f aca="false">$H342*I342</f>
        <v>0</v>
      </c>
    </row>
    <row r="343" s="141" customFormat="true" ht="360" hidden="false" customHeight="false" outlineLevel="0" collapsed="false">
      <c r="A343" s="1" t="s">
        <v>0</v>
      </c>
      <c r="B343" s="1"/>
      <c r="C343" s="1" t="s">
        <v>43</v>
      </c>
      <c r="D343" s="163"/>
      <c r="E343" s="133" t="s">
        <v>143</v>
      </c>
      <c r="F343" s="164" t="s">
        <v>144</v>
      </c>
      <c r="G343" s="165"/>
      <c r="H343" s="166"/>
      <c r="I343" s="154"/>
      <c r="J343" s="154"/>
    </row>
    <row r="344" customFormat="false" ht="11.25" hidden="false" customHeight="false" outlineLevel="0" collapsed="false">
      <c r="A344" s="1" t="s">
        <v>0</v>
      </c>
      <c r="D344" s="149"/>
      <c r="E344" s="128"/>
      <c r="F344" s="22"/>
      <c r="G344" s="18"/>
      <c r="H344" s="211"/>
      <c r="I344" s="20"/>
      <c r="J344" s="20"/>
    </row>
    <row r="345" s="141" customFormat="true" ht="11.25" hidden="false" customHeight="false" outlineLevel="0" collapsed="false">
      <c r="A345" s="1" t="s">
        <v>0</v>
      </c>
      <c r="B345" s="1"/>
      <c r="C345" s="1" t="s">
        <v>1</v>
      </c>
      <c r="D345" s="156" t="s">
        <v>339</v>
      </c>
      <c r="E345" s="157" t="s">
        <v>146</v>
      </c>
      <c r="F345" s="158"/>
      <c r="G345" s="167"/>
      <c r="H345" s="168"/>
      <c r="I345" s="168"/>
      <c r="J345" s="169"/>
    </row>
    <row r="346" s="141" customFormat="true" ht="360" hidden="false" customHeight="false" outlineLevel="0" collapsed="false">
      <c r="A346" s="1" t="s">
        <v>0</v>
      </c>
      <c r="B346" s="1"/>
      <c r="C346" s="1" t="s">
        <v>43</v>
      </c>
      <c r="D346" s="163"/>
      <c r="E346" s="133" t="s">
        <v>340</v>
      </c>
      <c r="F346" s="164" t="s">
        <v>144</v>
      </c>
      <c r="G346" s="170"/>
      <c r="H346" s="166"/>
      <c r="I346" s="154"/>
      <c r="J346" s="154"/>
    </row>
    <row r="347" s="141" customFormat="true" ht="11.25" hidden="false" customHeight="false" outlineLevel="0" collapsed="false">
      <c r="A347" s="1" t="s">
        <v>0</v>
      </c>
      <c r="B347" s="1"/>
      <c r="C347" s="131" t="s">
        <v>1</v>
      </c>
      <c r="D347" s="171" t="s">
        <v>341</v>
      </c>
      <c r="E347" s="172" t="s">
        <v>149</v>
      </c>
      <c r="F347" s="158"/>
      <c r="G347" s="159" t="s">
        <v>142</v>
      </c>
      <c r="H347" s="160" t="n">
        <v>100</v>
      </c>
      <c r="I347" s="161"/>
      <c r="J347" s="162" t="n">
        <f aca="false">$H347*I347</f>
        <v>0</v>
      </c>
    </row>
    <row r="348" s="141" customFormat="true" ht="11.25" hidden="false" customHeight="false" outlineLevel="0" collapsed="false">
      <c r="A348" s="1" t="s">
        <v>0</v>
      </c>
      <c r="B348" s="1"/>
      <c r="C348" s="131" t="s">
        <v>1</v>
      </c>
      <c r="D348" s="171" t="s">
        <v>342</v>
      </c>
      <c r="E348" s="172" t="s">
        <v>151</v>
      </c>
      <c r="F348" s="158"/>
      <c r="G348" s="159" t="s">
        <v>142</v>
      </c>
      <c r="H348" s="160" t="n">
        <v>50</v>
      </c>
      <c r="I348" s="161"/>
      <c r="J348" s="162" t="n">
        <f aca="false">$H348*I348</f>
        <v>0</v>
      </c>
    </row>
    <row r="349" s="141" customFormat="true" ht="11.25" hidden="false" customHeight="false" outlineLevel="0" collapsed="false">
      <c r="A349" s="1" t="s">
        <v>0</v>
      </c>
      <c r="B349" s="1"/>
      <c r="C349" s="131" t="s">
        <v>1</v>
      </c>
      <c r="D349" s="171" t="s">
        <v>343</v>
      </c>
      <c r="E349" s="172" t="s">
        <v>153</v>
      </c>
      <c r="F349" s="158"/>
      <c r="G349" s="159" t="s">
        <v>142</v>
      </c>
      <c r="H349" s="160" t="n">
        <v>25</v>
      </c>
      <c r="I349" s="161"/>
      <c r="J349" s="162" t="n">
        <f aca="false">$H349*I349</f>
        <v>0</v>
      </c>
    </row>
    <row r="350" s="141" customFormat="true" ht="11.25" hidden="false" customHeight="false" outlineLevel="0" collapsed="false">
      <c r="A350" s="1" t="s">
        <v>0</v>
      </c>
      <c r="B350" s="1"/>
      <c r="C350" s="131"/>
      <c r="D350" s="163"/>
      <c r="E350" s="133"/>
      <c r="F350" s="176"/>
      <c r="G350" s="165"/>
      <c r="H350" s="166"/>
      <c r="I350" s="154"/>
      <c r="J350" s="154"/>
    </row>
    <row r="351" s="141" customFormat="true" ht="11.25" hidden="false" customHeight="false" outlineLevel="0" collapsed="false">
      <c r="A351" s="1" t="s">
        <v>0</v>
      </c>
      <c r="B351" s="1"/>
      <c r="C351" s="1" t="s">
        <v>1</v>
      </c>
      <c r="D351" s="156" t="s">
        <v>344</v>
      </c>
      <c r="E351" s="177" t="s">
        <v>345</v>
      </c>
      <c r="F351" s="158"/>
      <c r="G351" s="159" t="s">
        <v>142</v>
      </c>
      <c r="H351" s="160" t="n">
        <v>13000</v>
      </c>
      <c r="I351" s="161"/>
      <c r="J351" s="162" t="n">
        <f aca="false">$H351*I351</f>
        <v>0</v>
      </c>
    </row>
    <row r="352" s="141" customFormat="true" ht="236.25" hidden="false" customHeight="false" outlineLevel="0" collapsed="false">
      <c r="A352" s="1" t="s">
        <v>0</v>
      </c>
      <c r="B352" s="1"/>
      <c r="C352" s="1" t="s">
        <v>43</v>
      </c>
      <c r="D352" s="163"/>
      <c r="E352" s="133" t="s">
        <v>346</v>
      </c>
      <c r="F352" s="164" t="s">
        <v>144</v>
      </c>
      <c r="G352" s="151"/>
      <c r="H352" s="166"/>
      <c r="I352" s="154"/>
      <c r="J352" s="154"/>
    </row>
    <row r="353" s="141" customFormat="true" ht="11.25" hidden="false" customHeight="false" outlineLevel="0" collapsed="false">
      <c r="A353" s="1" t="s">
        <v>0</v>
      </c>
      <c r="B353" s="1"/>
      <c r="C353" s="131"/>
      <c r="D353" s="163"/>
      <c r="E353" s="133"/>
      <c r="F353" s="176"/>
      <c r="G353" s="165"/>
      <c r="H353" s="166"/>
      <c r="I353" s="154"/>
      <c r="J353" s="154"/>
    </row>
    <row r="354" s="141" customFormat="true" ht="11.25" hidden="false" customHeight="false" outlineLevel="0" collapsed="false">
      <c r="A354" s="1" t="s">
        <v>0</v>
      </c>
      <c r="B354" s="1"/>
      <c r="C354" s="1" t="s">
        <v>1</v>
      </c>
      <c r="D354" s="156" t="s">
        <v>347</v>
      </c>
      <c r="E354" s="177" t="s">
        <v>348</v>
      </c>
      <c r="F354" s="158"/>
      <c r="G354" s="212"/>
      <c r="H354" s="212"/>
      <c r="I354" s="212"/>
      <c r="J354" s="213"/>
    </row>
    <row r="355" s="141" customFormat="true" ht="258.75" hidden="false" customHeight="false" outlineLevel="0" collapsed="false">
      <c r="A355" s="1" t="s">
        <v>0</v>
      </c>
      <c r="B355" s="1"/>
      <c r="C355" s="1" t="s">
        <v>43</v>
      </c>
      <c r="D355" s="163"/>
      <c r="E355" s="133" t="s">
        <v>349</v>
      </c>
      <c r="F355" s="164" t="s">
        <v>144</v>
      </c>
      <c r="G355" s="151"/>
      <c r="H355" s="166"/>
      <c r="I355" s="154"/>
      <c r="J355" s="154"/>
    </row>
    <row r="356" s="141" customFormat="true" ht="22.5" hidden="false" customHeight="false" outlineLevel="0" collapsed="false">
      <c r="A356" s="1" t="s">
        <v>0</v>
      </c>
      <c r="B356" s="1"/>
      <c r="C356" s="131" t="s">
        <v>1</v>
      </c>
      <c r="D356" s="199" t="s">
        <v>350</v>
      </c>
      <c r="E356" s="172" t="s">
        <v>351</v>
      </c>
      <c r="F356" s="158"/>
      <c r="G356" s="159" t="s">
        <v>142</v>
      </c>
      <c r="H356" s="160" t="n">
        <v>40</v>
      </c>
      <c r="I356" s="161"/>
      <c r="J356" s="162" t="n">
        <f aca="false">$H356*I356</f>
        <v>0</v>
      </c>
    </row>
    <row r="357" s="141" customFormat="true" ht="11.25" hidden="false" customHeight="false" outlineLevel="0" collapsed="false">
      <c r="A357" s="1" t="s">
        <v>0</v>
      </c>
      <c r="B357" s="1"/>
      <c r="C357" s="131" t="s">
        <v>1</v>
      </c>
      <c r="D357" s="199" t="s">
        <v>352</v>
      </c>
      <c r="E357" s="172" t="s">
        <v>353</v>
      </c>
      <c r="F357" s="158"/>
      <c r="G357" s="159" t="s">
        <v>142</v>
      </c>
      <c r="H357" s="160" t="n">
        <v>2000</v>
      </c>
      <c r="I357" s="161"/>
      <c r="J357" s="162" t="n">
        <f aca="false">$H357*I357</f>
        <v>0</v>
      </c>
    </row>
    <row r="358" s="141" customFormat="true" ht="11.25" hidden="false" customHeight="false" outlineLevel="0" collapsed="false">
      <c r="A358" s="1" t="s">
        <v>0</v>
      </c>
      <c r="B358" s="1"/>
      <c r="C358" s="131"/>
      <c r="D358" s="163"/>
      <c r="E358" s="133"/>
      <c r="F358" s="176"/>
      <c r="G358" s="165"/>
      <c r="H358" s="166"/>
      <c r="I358" s="154"/>
      <c r="J358" s="154"/>
    </row>
    <row r="359" s="141" customFormat="true" ht="11.25" hidden="false" customHeight="false" outlineLevel="0" collapsed="false">
      <c r="A359" s="1" t="s">
        <v>0</v>
      </c>
      <c r="B359" s="1"/>
      <c r="C359" s="1" t="s">
        <v>1</v>
      </c>
      <c r="D359" s="156" t="s">
        <v>354</v>
      </c>
      <c r="E359" s="157" t="s">
        <v>164</v>
      </c>
      <c r="F359" s="158"/>
      <c r="G359" s="159" t="s">
        <v>142</v>
      </c>
      <c r="H359" s="160" t="n">
        <v>3500</v>
      </c>
      <c r="I359" s="161"/>
      <c r="J359" s="162" t="n">
        <f aca="false">$H359*I359</f>
        <v>0</v>
      </c>
    </row>
    <row r="360" s="141" customFormat="true" ht="202.5" hidden="false" customHeight="false" outlineLevel="0" collapsed="false">
      <c r="A360" s="1" t="s">
        <v>0</v>
      </c>
      <c r="B360" s="1"/>
      <c r="C360" s="1" t="s">
        <v>43</v>
      </c>
      <c r="D360" s="163"/>
      <c r="E360" s="133" t="s">
        <v>355</v>
      </c>
      <c r="F360" s="164" t="s">
        <v>144</v>
      </c>
      <c r="G360" s="151"/>
      <c r="H360" s="166"/>
      <c r="I360" s="154"/>
      <c r="J360" s="154"/>
    </row>
    <row r="361" s="141" customFormat="true" ht="11.25" hidden="false" customHeight="false" outlineLevel="0" collapsed="false">
      <c r="A361" s="1" t="s">
        <v>0</v>
      </c>
      <c r="B361" s="1"/>
      <c r="C361" s="131"/>
      <c r="D361" s="163"/>
      <c r="E361" s="133"/>
      <c r="F361" s="176"/>
      <c r="G361" s="165"/>
      <c r="H361" s="166"/>
      <c r="I361" s="154"/>
      <c r="J361" s="154"/>
    </row>
    <row r="362" s="141" customFormat="true" ht="11.25" hidden="false" customHeight="false" outlineLevel="0" collapsed="false">
      <c r="A362" s="1" t="s">
        <v>0</v>
      </c>
      <c r="B362" s="1"/>
      <c r="C362" s="1" t="s">
        <v>1</v>
      </c>
      <c r="D362" s="156" t="s">
        <v>356</v>
      </c>
      <c r="E362" s="177" t="s">
        <v>168</v>
      </c>
      <c r="F362" s="214"/>
      <c r="G362" s="167"/>
      <c r="H362" s="215"/>
      <c r="I362" s="216"/>
      <c r="J362" s="217"/>
    </row>
    <row r="363" s="141" customFormat="true" ht="123.75" hidden="false" customHeight="false" outlineLevel="0" collapsed="false">
      <c r="A363" s="1" t="s">
        <v>0</v>
      </c>
      <c r="B363" s="1"/>
      <c r="C363" s="1" t="s">
        <v>43</v>
      </c>
      <c r="D363" s="163"/>
      <c r="E363" s="133" t="s">
        <v>357</v>
      </c>
      <c r="F363" s="181" t="s">
        <v>144</v>
      </c>
      <c r="G363" s="151"/>
      <c r="H363" s="166"/>
      <c r="I363" s="154"/>
      <c r="J363" s="154"/>
    </row>
    <row r="364" s="141" customFormat="true" ht="101.25" hidden="false" customHeight="false" outlineLevel="0" collapsed="false">
      <c r="A364" s="1" t="s">
        <v>0</v>
      </c>
      <c r="B364" s="1"/>
      <c r="C364" s="1" t="s">
        <v>43</v>
      </c>
      <c r="D364" s="163"/>
      <c r="E364" s="133" t="s">
        <v>358</v>
      </c>
      <c r="F364" s="198"/>
      <c r="G364" s="151"/>
      <c r="H364" s="166"/>
      <c r="I364" s="154"/>
      <c r="J364" s="154"/>
    </row>
    <row r="365" s="141" customFormat="true" ht="22.5" hidden="false" customHeight="false" outlineLevel="0" collapsed="false">
      <c r="A365" s="1" t="s">
        <v>0</v>
      </c>
      <c r="B365" s="1"/>
      <c r="C365" s="1" t="s">
        <v>1</v>
      </c>
      <c r="D365" s="199" t="s">
        <v>359</v>
      </c>
      <c r="E365" s="172" t="s">
        <v>360</v>
      </c>
      <c r="F365" s="180"/>
      <c r="G365" s="159" t="s">
        <v>142</v>
      </c>
      <c r="H365" s="160" t="n">
        <v>2000</v>
      </c>
      <c r="I365" s="161"/>
      <c r="J365" s="162" t="n">
        <f aca="false">$H365*I365</f>
        <v>0</v>
      </c>
    </row>
    <row r="366" s="141" customFormat="true" ht="22.5" hidden="false" customHeight="false" outlineLevel="0" collapsed="false">
      <c r="A366" s="1" t="s">
        <v>0</v>
      </c>
      <c r="B366" s="1"/>
      <c r="C366" s="1" t="s">
        <v>1</v>
      </c>
      <c r="D366" s="199" t="s">
        <v>361</v>
      </c>
      <c r="E366" s="172" t="s">
        <v>362</v>
      </c>
      <c r="F366" s="180"/>
      <c r="G366" s="159" t="s">
        <v>142</v>
      </c>
      <c r="H366" s="160" t="n">
        <v>400</v>
      </c>
      <c r="I366" s="161"/>
      <c r="J366" s="162" t="n">
        <f aca="false">$H366*I366</f>
        <v>0</v>
      </c>
    </row>
    <row r="367" s="141" customFormat="true" ht="22.5" hidden="false" customHeight="false" outlineLevel="0" collapsed="false">
      <c r="A367" s="1" t="s">
        <v>0</v>
      </c>
      <c r="B367" s="1"/>
      <c r="C367" s="1" t="s">
        <v>1</v>
      </c>
      <c r="D367" s="199" t="s">
        <v>363</v>
      </c>
      <c r="E367" s="172" t="s">
        <v>364</v>
      </c>
      <c r="F367" s="180"/>
      <c r="G367" s="159" t="s">
        <v>142</v>
      </c>
      <c r="H367" s="160" t="n">
        <v>1000</v>
      </c>
      <c r="I367" s="161"/>
      <c r="J367" s="162" t="n">
        <f aca="false">$H367*I367</f>
        <v>0</v>
      </c>
    </row>
    <row r="368" s="141" customFormat="true" ht="11.25" hidden="false" customHeight="false" outlineLevel="0" collapsed="false">
      <c r="A368" s="1" t="s">
        <v>0</v>
      </c>
      <c r="B368" s="1"/>
      <c r="C368" s="1" t="s">
        <v>1</v>
      </c>
      <c r="D368" s="199" t="s">
        <v>365</v>
      </c>
      <c r="E368" s="172" t="s">
        <v>366</v>
      </c>
      <c r="F368" s="180"/>
      <c r="G368" s="159" t="s">
        <v>142</v>
      </c>
      <c r="H368" s="160" t="n">
        <v>3500</v>
      </c>
      <c r="I368" s="161"/>
      <c r="J368" s="162" t="n">
        <f aca="false">$H368*I368</f>
        <v>0</v>
      </c>
    </row>
    <row r="369" s="141" customFormat="true" ht="11.25" hidden="false" customHeight="false" outlineLevel="0" collapsed="false">
      <c r="A369" s="1" t="s">
        <v>0</v>
      </c>
      <c r="B369" s="1"/>
      <c r="C369" s="131"/>
      <c r="D369" s="163"/>
      <c r="E369" s="133"/>
      <c r="F369" s="176"/>
      <c r="G369" s="165"/>
      <c r="H369" s="166"/>
      <c r="I369" s="154"/>
      <c r="J369" s="154"/>
    </row>
    <row r="370" s="141" customFormat="true" ht="11.25" hidden="false" customHeight="false" outlineLevel="0" collapsed="false">
      <c r="A370" s="1" t="s">
        <v>0</v>
      </c>
      <c r="B370" s="1"/>
      <c r="C370" s="1" t="s">
        <v>1</v>
      </c>
      <c r="D370" s="156" t="s">
        <v>367</v>
      </c>
      <c r="E370" s="157" t="s">
        <v>368</v>
      </c>
      <c r="F370" s="197"/>
      <c r="G370" s="167"/>
      <c r="H370" s="168"/>
      <c r="I370" s="168"/>
      <c r="J370" s="169"/>
    </row>
    <row r="371" s="141" customFormat="true" ht="180" hidden="false" customHeight="false" outlineLevel="0" collapsed="false">
      <c r="A371" s="1" t="s">
        <v>0</v>
      </c>
      <c r="B371" s="1"/>
      <c r="C371" s="1" t="s">
        <v>43</v>
      </c>
      <c r="D371" s="163"/>
      <c r="E371" s="133" t="s">
        <v>369</v>
      </c>
      <c r="F371" s="164" t="s">
        <v>144</v>
      </c>
      <c r="G371" s="165"/>
      <c r="H371" s="166"/>
      <c r="I371" s="154"/>
      <c r="J371" s="154"/>
    </row>
    <row r="372" s="141" customFormat="true" ht="11.25" hidden="false" customHeight="false" outlineLevel="0" collapsed="false">
      <c r="A372" s="1" t="s">
        <v>0</v>
      </c>
      <c r="B372" s="1"/>
      <c r="C372" s="1" t="s">
        <v>1</v>
      </c>
      <c r="D372" s="171" t="s">
        <v>370</v>
      </c>
      <c r="E372" s="172" t="s">
        <v>371</v>
      </c>
      <c r="F372" s="180"/>
      <c r="G372" s="159" t="s">
        <v>142</v>
      </c>
      <c r="H372" s="160" t="n">
        <v>20</v>
      </c>
      <c r="I372" s="161"/>
      <c r="J372" s="162" t="n">
        <f aca="false">$H372*I372</f>
        <v>0</v>
      </c>
    </row>
    <row r="373" s="141" customFormat="true" ht="11.25" hidden="false" customHeight="false" outlineLevel="0" collapsed="false">
      <c r="A373" s="1" t="s">
        <v>0</v>
      </c>
      <c r="B373" s="1"/>
      <c r="C373" s="1" t="s">
        <v>1</v>
      </c>
      <c r="D373" s="171" t="s">
        <v>372</v>
      </c>
      <c r="E373" s="172" t="s">
        <v>373</v>
      </c>
      <c r="F373" s="180"/>
      <c r="G373" s="159" t="s">
        <v>142</v>
      </c>
      <c r="H373" s="160" t="n">
        <v>35</v>
      </c>
      <c r="I373" s="161"/>
      <c r="J373" s="162" t="n">
        <f aca="false">$H373*I373</f>
        <v>0</v>
      </c>
    </row>
    <row r="374" s="141" customFormat="true" ht="11.25" hidden="false" customHeight="false" outlineLevel="0" collapsed="false">
      <c r="A374" s="1" t="s">
        <v>0</v>
      </c>
      <c r="B374" s="1"/>
      <c r="C374" s="131"/>
      <c r="D374" s="163"/>
      <c r="E374" s="133"/>
      <c r="F374" s="176"/>
      <c r="G374" s="165"/>
      <c r="H374" s="166"/>
      <c r="I374" s="154"/>
      <c r="J374" s="154"/>
    </row>
    <row r="375" s="141" customFormat="true" ht="11.25" hidden="false" customHeight="false" outlineLevel="0" collapsed="false">
      <c r="A375" s="1" t="s">
        <v>0</v>
      </c>
      <c r="B375" s="1"/>
      <c r="C375" s="1" t="s">
        <v>1</v>
      </c>
      <c r="D375" s="156" t="s">
        <v>374</v>
      </c>
      <c r="E375" s="177" t="s">
        <v>186</v>
      </c>
      <c r="F375" s="197"/>
      <c r="G375" s="167"/>
      <c r="H375" s="168"/>
      <c r="I375" s="168"/>
      <c r="J375" s="169"/>
    </row>
    <row r="376" s="141" customFormat="true" ht="123.75" hidden="false" customHeight="false" outlineLevel="0" collapsed="false">
      <c r="A376" s="1" t="s">
        <v>0</v>
      </c>
      <c r="B376" s="1"/>
      <c r="C376" s="1" t="s">
        <v>43</v>
      </c>
      <c r="D376" s="163"/>
      <c r="E376" s="133" t="s">
        <v>375</v>
      </c>
      <c r="F376" s="181" t="s">
        <v>144</v>
      </c>
      <c r="G376" s="151"/>
      <c r="H376" s="166"/>
      <c r="I376" s="154"/>
      <c r="J376" s="154"/>
    </row>
    <row r="377" s="141" customFormat="true" ht="146.25" hidden="false" customHeight="false" outlineLevel="0" collapsed="false">
      <c r="A377" s="1" t="s">
        <v>0</v>
      </c>
      <c r="B377" s="1"/>
      <c r="C377" s="1" t="s">
        <v>43</v>
      </c>
      <c r="D377" s="163"/>
      <c r="E377" s="133" t="s">
        <v>376</v>
      </c>
      <c r="F377" s="198"/>
      <c r="G377" s="151"/>
      <c r="H377" s="166"/>
      <c r="I377" s="154"/>
      <c r="J377" s="154"/>
    </row>
    <row r="378" s="141" customFormat="true" ht="11.25" hidden="false" customHeight="false" outlineLevel="0" collapsed="false">
      <c r="A378" s="1" t="s">
        <v>0</v>
      </c>
      <c r="B378" s="1"/>
      <c r="C378" s="1" t="s">
        <v>1</v>
      </c>
      <c r="D378" s="171" t="s">
        <v>377</v>
      </c>
      <c r="E378" s="172" t="s">
        <v>378</v>
      </c>
      <c r="F378" s="180"/>
      <c r="G378" s="159" t="s">
        <v>142</v>
      </c>
      <c r="H378" s="160" t="n">
        <v>27</v>
      </c>
      <c r="I378" s="161"/>
      <c r="J378" s="162" t="n">
        <f aca="false">$H378*I378</f>
        <v>0</v>
      </c>
    </row>
    <row r="379" s="141" customFormat="true" ht="11.25" hidden="false" customHeight="false" outlineLevel="0" collapsed="false">
      <c r="A379" s="1" t="s">
        <v>0</v>
      </c>
      <c r="B379" s="1"/>
      <c r="C379" s="1" t="s">
        <v>1</v>
      </c>
      <c r="D379" s="171" t="s">
        <v>379</v>
      </c>
      <c r="E379" s="172" t="s">
        <v>380</v>
      </c>
      <c r="F379" s="180"/>
      <c r="G379" s="159" t="s">
        <v>142</v>
      </c>
      <c r="H379" s="160" t="n">
        <v>20</v>
      </c>
      <c r="I379" s="161"/>
      <c r="J379" s="162" t="n">
        <f aca="false">$H379*I379</f>
        <v>0</v>
      </c>
    </row>
    <row r="380" s="141" customFormat="true" ht="11.25" hidden="false" customHeight="false" outlineLevel="0" collapsed="false">
      <c r="A380" s="1" t="s">
        <v>0</v>
      </c>
      <c r="B380" s="1"/>
      <c r="C380" s="1" t="s">
        <v>1</v>
      </c>
      <c r="D380" s="171" t="s">
        <v>381</v>
      </c>
      <c r="E380" s="172" t="s">
        <v>382</v>
      </c>
      <c r="F380" s="180"/>
      <c r="G380" s="159" t="s">
        <v>142</v>
      </c>
      <c r="H380" s="160" t="n">
        <v>27</v>
      </c>
      <c r="I380" s="161"/>
      <c r="J380" s="162" t="n">
        <f aca="false">$H380*I380</f>
        <v>0</v>
      </c>
    </row>
    <row r="381" customFormat="false" ht="11.25" hidden="false" customHeight="false" outlineLevel="0" collapsed="false">
      <c r="A381" s="1" t="s">
        <v>0</v>
      </c>
      <c r="D381" s="6"/>
      <c r="F381" s="7"/>
      <c r="G381" s="68"/>
      <c r="H381" s="9"/>
      <c r="I381" s="10"/>
      <c r="J381" s="69"/>
    </row>
    <row r="382" s="141" customFormat="true" ht="11.25" hidden="false" customHeight="false" outlineLevel="0" collapsed="false">
      <c r="A382" s="1" t="s">
        <v>0</v>
      </c>
      <c r="B382" s="1"/>
      <c r="C382" s="1" t="s">
        <v>1</v>
      </c>
      <c r="D382" s="156" t="s">
        <v>383</v>
      </c>
      <c r="E382" s="174" t="s">
        <v>384</v>
      </c>
      <c r="F382" s="197"/>
      <c r="G382" s="159" t="s">
        <v>142</v>
      </c>
      <c r="H382" s="160" t="n">
        <v>26.5</v>
      </c>
      <c r="I382" s="161"/>
      <c r="J382" s="162" t="n">
        <f aca="false">$H382*I382</f>
        <v>0</v>
      </c>
    </row>
    <row r="383" s="141" customFormat="true" ht="157.5" hidden="false" customHeight="false" outlineLevel="0" collapsed="false">
      <c r="A383" s="1" t="s">
        <v>0</v>
      </c>
      <c r="B383" s="1"/>
      <c r="C383" s="1" t="s">
        <v>43</v>
      </c>
      <c r="D383" s="163"/>
      <c r="E383" s="176" t="s">
        <v>385</v>
      </c>
      <c r="F383" s="164" t="s">
        <v>144</v>
      </c>
      <c r="G383" s="170"/>
      <c r="H383" s="166"/>
      <c r="I383" s="154"/>
      <c r="J383" s="154"/>
    </row>
    <row r="384" s="155" customFormat="true" ht="11.25" hidden="false" customHeight="false" outlineLevel="0" collapsed="false">
      <c r="A384" s="1" t="s">
        <v>0</v>
      </c>
      <c r="B384" s="1"/>
      <c r="C384" s="1"/>
      <c r="D384" s="149"/>
      <c r="E384" s="133"/>
      <c r="F384" s="150"/>
      <c r="G384" s="151"/>
      <c r="H384" s="152"/>
      <c r="I384" s="153"/>
      <c r="J384" s="154"/>
    </row>
    <row r="385" s="141" customFormat="true" ht="11.25" hidden="false" customHeight="false" outlineLevel="0" collapsed="false">
      <c r="A385" s="1" t="s">
        <v>0</v>
      </c>
      <c r="B385" s="1"/>
      <c r="C385" s="1" t="s">
        <v>1</v>
      </c>
      <c r="D385" s="218" t="s">
        <v>386</v>
      </c>
      <c r="E385" s="177" t="s">
        <v>387</v>
      </c>
      <c r="F385" s="180"/>
      <c r="G385" s="159" t="s">
        <v>142</v>
      </c>
      <c r="H385" s="160" t="n">
        <v>20</v>
      </c>
      <c r="I385" s="161"/>
      <c r="J385" s="162" t="n">
        <f aca="false">$H385*I385</f>
        <v>0</v>
      </c>
    </row>
    <row r="386" s="141" customFormat="true" ht="157.5" hidden="false" customHeight="false" outlineLevel="0" collapsed="false">
      <c r="A386" s="1" t="s">
        <v>0</v>
      </c>
      <c r="B386" s="1"/>
      <c r="C386" s="1" t="s">
        <v>43</v>
      </c>
      <c r="D386" s="140"/>
      <c r="E386" s="219" t="s">
        <v>388</v>
      </c>
      <c r="F386" s="164" t="s">
        <v>389</v>
      </c>
      <c r="G386" s="170"/>
      <c r="H386" s="166"/>
      <c r="I386" s="154"/>
      <c r="J386" s="154"/>
    </row>
    <row r="387" s="155" customFormat="true" ht="12" hidden="false" customHeight="false" outlineLevel="0" collapsed="false">
      <c r="A387" s="1" t="s">
        <v>0</v>
      </c>
      <c r="B387" s="1"/>
      <c r="C387" s="1"/>
      <c r="D387" s="149"/>
      <c r="E387" s="133"/>
      <c r="F387" s="150"/>
      <c r="G387" s="151"/>
      <c r="H387" s="152"/>
      <c r="I387" s="153"/>
      <c r="J387" s="154"/>
    </row>
    <row r="388" s="14" customFormat="true" ht="15" hidden="false" customHeight="true" outlineLevel="0" collapsed="false">
      <c r="A388" s="1" t="s">
        <v>0</v>
      </c>
      <c r="B388" s="1"/>
      <c r="C388" s="1" t="s">
        <v>1</v>
      </c>
      <c r="D388" s="183"/>
      <c r="E388" s="184" t="s">
        <v>390</v>
      </c>
      <c r="F388" s="185"/>
      <c r="G388" s="186"/>
      <c r="H388" s="187"/>
      <c r="I388" s="188"/>
      <c r="J388" s="189" t="n">
        <f aca="false">SUM(J341:J387)</f>
        <v>0</v>
      </c>
    </row>
    <row r="389" customFormat="false" ht="11.25" hidden="false" customHeight="false" outlineLevel="0" collapsed="false">
      <c r="A389" s="1" t="s">
        <v>0</v>
      </c>
      <c r="D389" s="6"/>
      <c r="J389" s="10"/>
    </row>
    <row r="390" customFormat="false" ht="11.25" hidden="false" customHeight="false" outlineLevel="0" collapsed="false">
      <c r="A390" s="1" t="s">
        <v>0</v>
      </c>
      <c r="D390" s="6"/>
      <c r="J390" s="10"/>
    </row>
    <row r="391" s="116" customFormat="true" ht="9.75" hidden="false" customHeight="false" outlineLevel="0" collapsed="false">
      <c r="A391" s="98" t="s">
        <v>0</v>
      </c>
      <c r="B391" s="98"/>
      <c r="C391" s="98"/>
      <c r="D391" s="112"/>
      <c r="E391" s="113"/>
      <c r="F391" s="114"/>
      <c r="G391" s="114"/>
      <c r="H391" s="114"/>
      <c r="I391" s="114"/>
      <c r="J391" s="115"/>
    </row>
    <row r="392" customFormat="false" ht="15" hidden="false" customHeight="false" outlineLevel="0" collapsed="false">
      <c r="A392" s="1" t="s">
        <v>0</v>
      </c>
      <c r="C392" s="1" t="s">
        <v>1</v>
      </c>
      <c r="D392" s="190" t="s">
        <v>20</v>
      </c>
      <c r="E392" s="118" t="s">
        <v>391</v>
      </c>
      <c r="F392" s="191"/>
      <c r="G392" s="192"/>
      <c r="H392" s="193"/>
      <c r="I392" s="194"/>
      <c r="J392" s="195"/>
    </row>
    <row r="393" s="116" customFormat="true" ht="9.75" hidden="false" customHeight="false" outlineLevel="0" collapsed="false">
      <c r="A393" s="98" t="s">
        <v>0</v>
      </c>
      <c r="B393" s="98"/>
      <c r="C393" s="98"/>
      <c r="D393" s="121"/>
      <c r="E393" s="122"/>
      <c r="F393" s="123"/>
      <c r="G393" s="123"/>
      <c r="H393" s="123"/>
      <c r="I393" s="123"/>
      <c r="J393" s="124"/>
    </row>
    <row r="394" customFormat="false" ht="11.25" hidden="false" customHeight="false" outlineLevel="0" collapsed="false">
      <c r="A394" s="1" t="s">
        <v>0</v>
      </c>
      <c r="C394" s="1" t="s">
        <v>70</v>
      </c>
      <c r="D394" s="6"/>
      <c r="J394" s="20"/>
    </row>
    <row r="395" customFormat="false" ht="11.25" hidden="false" customHeight="false" outlineLevel="0" collapsed="false">
      <c r="A395" s="1" t="s">
        <v>0</v>
      </c>
      <c r="C395" s="1" t="s">
        <v>70</v>
      </c>
      <c r="D395" s="149"/>
      <c r="E395" s="196" t="s">
        <v>197</v>
      </c>
      <c r="F395" s="126"/>
      <c r="G395" s="126"/>
      <c r="H395" s="126"/>
      <c r="I395" s="126"/>
      <c r="J395" s="127"/>
    </row>
    <row r="396" customFormat="false" ht="11.25" hidden="false" customHeight="false" outlineLevel="0" collapsed="false">
      <c r="A396" s="1" t="s">
        <v>0</v>
      </c>
      <c r="C396" s="1" t="s">
        <v>70</v>
      </c>
      <c r="D396" s="149"/>
      <c r="E396" s="128"/>
      <c r="J396" s="20"/>
    </row>
    <row r="397" customFormat="false" ht="84.75" hidden="false" customHeight="true" outlineLevel="0" collapsed="false">
      <c r="A397" s="1" t="s">
        <v>0</v>
      </c>
      <c r="C397" s="1" t="s">
        <v>70</v>
      </c>
      <c r="D397" s="129" t="s">
        <v>8</v>
      </c>
      <c r="E397" s="133" t="s">
        <v>74</v>
      </c>
      <c r="F397" s="133"/>
      <c r="G397" s="133"/>
      <c r="H397" s="133"/>
      <c r="I397" s="133"/>
      <c r="J397" s="20"/>
    </row>
    <row r="398" customFormat="false" ht="130.5" hidden="false" customHeight="true" outlineLevel="0" collapsed="false">
      <c r="A398" s="1" t="s">
        <v>0</v>
      </c>
      <c r="C398" s="1" t="s">
        <v>70</v>
      </c>
      <c r="D398" s="129" t="s">
        <v>16</v>
      </c>
      <c r="E398" s="138" t="s">
        <v>392</v>
      </c>
      <c r="F398" s="138"/>
      <c r="G398" s="138"/>
      <c r="H398" s="138"/>
      <c r="I398" s="138"/>
      <c r="J398" s="20"/>
    </row>
    <row r="399" customFormat="false" ht="72" hidden="false" customHeight="true" outlineLevel="0" collapsed="false">
      <c r="A399" s="1" t="s">
        <v>0</v>
      </c>
      <c r="C399" s="1" t="s">
        <v>70</v>
      </c>
      <c r="D399" s="129" t="s">
        <v>22</v>
      </c>
      <c r="E399" s="138" t="s">
        <v>75</v>
      </c>
      <c r="F399" s="138"/>
      <c r="G399" s="138"/>
      <c r="H399" s="138"/>
      <c r="I399" s="138"/>
      <c r="J399" s="20"/>
    </row>
    <row r="400" customFormat="false" ht="36.75" hidden="false" customHeight="true" outlineLevel="0" collapsed="false">
      <c r="A400" s="1" t="s">
        <v>0</v>
      </c>
      <c r="C400" s="1" t="s">
        <v>70</v>
      </c>
      <c r="D400" s="129" t="s">
        <v>28</v>
      </c>
      <c r="E400" s="133" t="s">
        <v>76</v>
      </c>
      <c r="F400" s="133"/>
      <c r="G400" s="133"/>
      <c r="H400" s="133"/>
      <c r="I400" s="133"/>
      <c r="J400" s="20"/>
    </row>
    <row r="401" customFormat="false" ht="38.25" hidden="false" customHeight="true" outlineLevel="0" collapsed="false">
      <c r="A401" s="1" t="s">
        <v>0</v>
      </c>
      <c r="C401" s="1" t="s">
        <v>70</v>
      </c>
      <c r="D401" s="129" t="s">
        <v>34</v>
      </c>
      <c r="E401" s="133" t="s">
        <v>200</v>
      </c>
      <c r="F401" s="133"/>
      <c r="G401" s="133"/>
      <c r="H401" s="133"/>
      <c r="I401" s="133"/>
      <c r="J401" s="20"/>
    </row>
    <row r="402" customFormat="false" ht="23.25" hidden="false" customHeight="true" outlineLevel="0" collapsed="false">
      <c r="A402" s="1" t="s">
        <v>0</v>
      </c>
      <c r="C402" s="1" t="s">
        <v>70</v>
      </c>
      <c r="D402" s="129" t="s">
        <v>79</v>
      </c>
      <c r="E402" s="133" t="s">
        <v>201</v>
      </c>
      <c r="F402" s="133"/>
      <c r="G402" s="133"/>
      <c r="H402" s="133"/>
      <c r="I402" s="133"/>
      <c r="J402" s="20"/>
    </row>
    <row r="403" customFormat="false" ht="29.25" hidden="false" customHeight="true" outlineLevel="0" collapsed="false">
      <c r="A403" s="1" t="s">
        <v>0</v>
      </c>
      <c r="C403" s="1" t="s">
        <v>70</v>
      </c>
      <c r="D403" s="129" t="s">
        <v>81</v>
      </c>
      <c r="E403" s="133" t="s">
        <v>82</v>
      </c>
      <c r="F403" s="133"/>
      <c r="G403" s="133"/>
      <c r="H403" s="133"/>
      <c r="I403" s="133"/>
      <c r="J403" s="20"/>
    </row>
    <row r="404" customFormat="false" ht="27.75" hidden="false" customHeight="true" outlineLevel="0" collapsed="false">
      <c r="A404" s="1" t="s">
        <v>0</v>
      </c>
      <c r="C404" s="1" t="s">
        <v>70</v>
      </c>
      <c r="D404" s="129" t="s">
        <v>83</v>
      </c>
      <c r="E404" s="133" t="s">
        <v>202</v>
      </c>
      <c r="F404" s="133"/>
      <c r="G404" s="133"/>
      <c r="H404" s="133"/>
      <c r="I404" s="133"/>
      <c r="J404" s="20"/>
    </row>
    <row r="405" customFormat="false" ht="13.5" hidden="false" customHeight="true" outlineLevel="0" collapsed="false">
      <c r="A405" s="1" t="s">
        <v>0</v>
      </c>
      <c r="C405" s="1" t="s">
        <v>70</v>
      </c>
      <c r="D405" s="129" t="s">
        <v>85</v>
      </c>
      <c r="E405" s="133" t="s">
        <v>84</v>
      </c>
      <c r="F405" s="133"/>
      <c r="G405" s="133"/>
      <c r="H405" s="133"/>
      <c r="I405" s="133"/>
      <c r="J405" s="20"/>
    </row>
    <row r="406" customFormat="false" ht="27" hidden="false" customHeight="true" outlineLevel="0" collapsed="false">
      <c r="A406" s="1" t="s">
        <v>0</v>
      </c>
      <c r="C406" s="1" t="s">
        <v>70</v>
      </c>
      <c r="D406" s="129" t="s">
        <v>87</v>
      </c>
      <c r="E406" s="133" t="s">
        <v>203</v>
      </c>
      <c r="F406" s="133"/>
      <c r="G406" s="133"/>
      <c r="H406" s="133"/>
      <c r="I406" s="133"/>
      <c r="J406" s="20"/>
    </row>
    <row r="407" customFormat="false" ht="126.75" hidden="false" customHeight="true" outlineLevel="0" collapsed="false">
      <c r="A407" s="1" t="s">
        <v>0</v>
      </c>
      <c r="C407" s="1" t="s">
        <v>70</v>
      </c>
      <c r="D407" s="129" t="s">
        <v>112</v>
      </c>
      <c r="E407" s="128" t="s">
        <v>393</v>
      </c>
      <c r="F407" s="128"/>
      <c r="G407" s="128"/>
      <c r="H407" s="128"/>
      <c r="I407" s="128"/>
      <c r="J407" s="20"/>
    </row>
    <row r="408" customFormat="false" ht="12.75" hidden="false" customHeight="true" outlineLevel="0" collapsed="false">
      <c r="A408" s="1" t="s">
        <v>0</v>
      </c>
      <c r="C408" s="1" t="s">
        <v>70</v>
      </c>
      <c r="D408" s="129" t="s">
        <v>205</v>
      </c>
      <c r="E408" s="139" t="s">
        <v>394</v>
      </c>
      <c r="F408" s="139"/>
      <c r="G408" s="139"/>
      <c r="H408" s="139"/>
      <c r="I408" s="139"/>
      <c r="J408" s="20"/>
    </row>
    <row r="409" customFormat="false" ht="24.75" hidden="false" customHeight="true" outlineLevel="0" collapsed="false">
      <c r="A409" s="1" t="s">
        <v>0</v>
      </c>
      <c r="C409" s="1" t="s">
        <v>70</v>
      </c>
      <c r="D409" s="21" t="s">
        <v>208</v>
      </c>
      <c r="E409" s="128" t="s">
        <v>395</v>
      </c>
      <c r="F409" s="128"/>
      <c r="G409" s="128"/>
      <c r="H409" s="128"/>
      <c r="I409" s="128"/>
      <c r="J409" s="20"/>
    </row>
    <row r="410" customFormat="false" ht="34.5" hidden="false" customHeight="true" outlineLevel="0" collapsed="false">
      <c r="A410" s="1" t="s">
        <v>0</v>
      </c>
      <c r="C410" s="1" t="s">
        <v>70</v>
      </c>
      <c r="D410" s="21" t="s">
        <v>210</v>
      </c>
      <c r="E410" s="128" t="s">
        <v>396</v>
      </c>
      <c r="F410" s="128"/>
      <c r="G410" s="128"/>
      <c r="H410" s="128"/>
      <c r="I410" s="128"/>
      <c r="J410" s="20"/>
    </row>
    <row r="411" customFormat="false" ht="25.5" hidden="false" customHeight="true" outlineLevel="0" collapsed="false">
      <c r="A411" s="1" t="s">
        <v>0</v>
      </c>
      <c r="C411" s="1" t="s">
        <v>70</v>
      </c>
      <c r="D411" s="21" t="s">
        <v>211</v>
      </c>
      <c r="E411" s="128" t="s">
        <v>397</v>
      </c>
      <c r="F411" s="128"/>
      <c r="G411" s="128"/>
      <c r="H411" s="128"/>
      <c r="I411" s="128"/>
      <c r="J411" s="20"/>
    </row>
    <row r="412" customFormat="false" ht="25.5" hidden="false" customHeight="true" outlineLevel="0" collapsed="false">
      <c r="A412" s="1" t="s">
        <v>0</v>
      </c>
      <c r="C412" s="1" t="s">
        <v>70</v>
      </c>
      <c r="D412" s="21" t="s">
        <v>213</v>
      </c>
      <c r="E412" s="128" t="s">
        <v>398</v>
      </c>
      <c r="F412" s="128"/>
      <c r="G412" s="128"/>
      <c r="H412" s="128"/>
      <c r="I412" s="128"/>
      <c r="J412" s="20"/>
    </row>
    <row r="413" customFormat="false" ht="27.75" hidden="false" customHeight="true" outlineLevel="0" collapsed="false">
      <c r="A413" s="1" t="s">
        <v>0</v>
      </c>
      <c r="C413" s="1" t="s">
        <v>70</v>
      </c>
      <c r="D413" s="21" t="s">
        <v>215</v>
      </c>
      <c r="E413" s="128" t="s">
        <v>399</v>
      </c>
      <c r="F413" s="128"/>
      <c r="G413" s="128"/>
      <c r="H413" s="128"/>
      <c r="I413" s="128"/>
      <c r="J413" s="20"/>
    </row>
    <row r="414" customFormat="false" ht="12.75" hidden="false" customHeight="true" outlineLevel="0" collapsed="false">
      <c r="A414" s="1" t="s">
        <v>0</v>
      </c>
      <c r="C414" s="1" t="s">
        <v>70</v>
      </c>
      <c r="D414" s="21" t="s">
        <v>217</v>
      </c>
      <c r="E414" s="128" t="s">
        <v>400</v>
      </c>
      <c r="F414" s="128"/>
      <c r="G414" s="128"/>
      <c r="H414" s="128"/>
      <c r="I414" s="128"/>
      <c r="J414" s="20"/>
    </row>
    <row r="415" customFormat="false" ht="11.25" hidden="false" customHeight="false" outlineLevel="0" collapsed="false">
      <c r="A415" s="1" t="s">
        <v>0</v>
      </c>
      <c r="D415" s="149"/>
      <c r="E415" s="128"/>
      <c r="F415" s="22"/>
      <c r="G415" s="18"/>
      <c r="H415" s="19"/>
      <c r="I415" s="20"/>
      <c r="J415" s="20"/>
    </row>
    <row r="416" s="148" customFormat="true" ht="19.5" hidden="false" customHeight="false" outlineLevel="0" collapsed="false">
      <c r="A416" s="1" t="s">
        <v>0</v>
      </c>
      <c r="B416" s="1"/>
      <c r="C416" s="98" t="s">
        <v>1</v>
      </c>
      <c r="D416" s="146" t="s">
        <v>5</v>
      </c>
      <c r="E416" s="146" t="s">
        <v>134</v>
      </c>
      <c r="F416" s="146" t="s">
        <v>135</v>
      </c>
      <c r="G416" s="146" t="s">
        <v>136</v>
      </c>
      <c r="H416" s="147" t="s">
        <v>137</v>
      </c>
      <c r="I416" s="147" t="s">
        <v>138</v>
      </c>
      <c r="J416" s="147" t="s">
        <v>139</v>
      </c>
    </row>
    <row r="417" s="155" customFormat="true" ht="11.25" hidden="false" customHeight="false" outlineLevel="0" collapsed="false">
      <c r="A417" s="1" t="s">
        <v>0</v>
      </c>
      <c r="B417" s="1"/>
      <c r="C417" s="1"/>
      <c r="D417" s="142"/>
      <c r="E417" s="133"/>
      <c r="F417" s="150"/>
      <c r="G417" s="151"/>
      <c r="H417" s="152"/>
      <c r="I417" s="153"/>
      <c r="J417" s="154"/>
    </row>
    <row r="418" s="141" customFormat="true" ht="11.25" hidden="false" customHeight="false" outlineLevel="0" collapsed="false">
      <c r="A418" s="1" t="s">
        <v>0</v>
      </c>
      <c r="B418" s="1"/>
      <c r="C418" s="1" t="s">
        <v>1</v>
      </c>
      <c r="D418" s="156" t="s">
        <v>401</v>
      </c>
      <c r="E418" s="174" t="s">
        <v>141</v>
      </c>
      <c r="F418" s="197"/>
      <c r="G418" s="159" t="s">
        <v>142</v>
      </c>
      <c r="H418" s="160" t="n">
        <v>500</v>
      </c>
      <c r="I418" s="161"/>
      <c r="J418" s="162" t="n">
        <f aca="false">$H418*I418</f>
        <v>0</v>
      </c>
    </row>
    <row r="419" s="141" customFormat="true" ht="315" hidden="false" customHeight="false" outlineLevel="0" collapsed="false">
      <c r="A419" s="1" t="s">
        <v>0</v>
      </c>
      <c r="B419" s="1"/>
      <c r="C419" s="1" t="s">
        <v>43</v>
      </c>
      <c r="D419" s="163"/>
      <c r="E419" s="176" t="s">
        <v>402</v>
      </c>
      <c r="F419" s="164" t="s">
        <v>144</v>
      </c>
      <c r="G419" s="170"/>
      <c r="H419" s="166"/>
      <c r="I419" s="154"/>
      <c r="J419" s="154"/>
    </row>
    <row r="420" s="155" customFormat="true" ht="11.25" hidden="false" customHeight="false" outlineLevel="0" collapsed="false">
      <c r="A420" s="1" t="s">
        <v>0</v>
      </c>
      <c r="B420" s="1"/>
      <c r="C420" s="1"/>
      <c r="D420" s="149"/>
      <c r="E420" s="133"/>
      <c r="F420" s="150"/>
      <c r="G420" s="151"/>
      <c r="H420" s="152"/>
      <c r="I420" s="153"/>
      <c r="J420" s="154"/>
    </row>
    <row r="421" s="141" customFormat="true" ht="11.25" hidden="false" customHeight="false" outlineLevel="0" collapsed="false">
      <c r="A421" s="1" t="s">
        <v>0</v>
      </c>
      <c r="B421" s="1"/>
      <c r="C421" s="1" t="s">
        <v>1</v>
      </c>
      <c r="D421" s="156" t="s">
        <v>403</v>
      </c>
      <c r="E421" s="157" t="s">
        <v>404</v>
      </c>
      <c r="F421" s="167"/>
      <c r="G421" s="167"/>
      <c r="H421" s="168"/>
      <c r="I421" s="168"/>
      <c r="J421" s="169"/>
    </row>
    <row r="422" s="141" customFormat="true" ht="146.25" hidden="false" customHeight="false" outlineLevel="0" collapsed="false">
      <c r="A422" s="1" t="s">
        <v>0</v>
      </c>
      <c r="B422" s="1"/>
      <c r="C422" s="1" t="s">
        <v>43</v>
      </c>
      <c r="D422" s="163"/>
      <c r="E422" s="176" t="s">
        <v>405</v>
      </c>
      <c r="F422" s="181" t="s">
        <v>144</v>
      </c>
      <c r="G422" s="170"/>
      <c r="H422" s="166"/>
      <c r="I422" s="154"/>
      <c r="J422" s="154"/>
    </row>
    <row r="423" s="141" customFormat="true" ht="315" hidden="false" customHeight="false" outlineLevel="0" collapsed="false">
      <c r="A423" s="1" t="s">
        <v>0</v>
      </c>
      <c r="B423" s="1"/>
      <c r="C423" s="1" t="s">
        <v>43</v>
      </c>
      <c r="D423" s="163"/>
      <c r="E423" s="176" t="s">
        <v>406</v>
      </c>
      <c r="F423" s="164"/>
      <c r="G423" s="170"/>
      <c r="H423" s="166"/>
      <c r="I423" s="154"/>
      <c r="J423" s="154"/>
    </row>
    <row r="424" s="141" customFormat="true" ht="11.25" hidden="false" customHeight="false" outlineLevel="0" collapsed="false">
      <c r="A424" s="1" t="s">
        <v>0</v>
      </c>
      <c r="B424" s="1"/>
      <c r="C424" s="1" t="s">
        <v>1</v>
      </c>
      <c r="D424" s="171" t="s">
        <v>407</v>
      </c>
      <c r="E424" s="172" t="s">
        <v>408</v>
      </c>
      <c r="F424" s="180"/>
      <c r="G424" s="159" t="s">
        <v>142</v>
      </c>
      <c r="H424" s="160" t="n">
        <v>1500</v>
      </c>
      <c r="I424" s="161"/>
      <c r="J424" s="162" t="n">
        <f aca="false">$H424*I424</f>
        <v>0</v>
      </c>
    </row>
    <row r="425" s="141" customFormat="true" ht="11.25" hidden="false" customHeight="false" outlineLevel="0" collapsed="false">
      <c r="A425" s="1" t="s">
        <v>0</v>
      </c>
      <c r="B425" s="1"/>
      <c r="C425" s="1" t="s">
        <v>1</v>
      </c>
      <c r="D425" s="171" t="s">
        <v>409</v>
      </c>
      <c r="E425" s="172" t="s">
        <v>250</v>
      </c>
      <c r="F425" s="180"/>
      <c r="G425" s="159" t="s">
        <v>142</v>
      </c>
      <c r="H425" s="160" t="n">
        <v>1500</v>
      </c>
      <c r="I425" s="161"/>
      <c r="J425" s="162" t="n">
        <f aca="false">$H425*I425</f>
        <v>0</v>
      </c>
    </row>
    <row r="426" s="141" customFormat="true" ht="11.25" hidden="false" customHeight="false" outlineLevel="0" collapsed="false">
      <c r="A426" s="1" t="s">
        <v>0</v>
      </c>
      <c r="B426" s="1"/>
      <c r="C426" s="1" t="s">
        <v>1</v>
      </c>
      <c r="D426" s="171" t="s">
        <v>410</v>
      </c>
      <c r="E426" s="172" t="s">
        <v>411</v>
      </c>
      <c r="F426" s="180"/>
      <c r="G426" s="159" t="s">
        <v>142</v>
      </c>
      <c r="H426" s="160" t="n">
        <v>200</v>
      </c>
      <c r="I426" s="161"/>
      <c r="J426" s="162" t="n">
        <f aca="false">$H426*I426</f>
        <v>0</v>
      </c>
    </row>
    <row r="427" s="141" customFormat="true" ht="11.25" hidden="false" customHeight="false" outlineLevel="0" collapsed="false">
      <c r="A427" s="1" t="s">
        <v>0</v>
      </c>
      <c r="B427" s="1"/>
      <c r="C427" s="1" t="s">
        <v>1</v>
      </c>
      <c r="D427" s="171" t="s">
        <v>412</v>
      </c>
      <c r="E427" s="172" t="s">
        <v>254</v>
      </c>
      <c r="F427" s="180"/>
      <c r="G427" s="159" t="s">
        <v>142</v>
      </c>
      <c r="H427" s="160" t="n">
        <v>660</v>
      </c>
      <c r="I427" s="161"/>
      <c r="J427" s="162" t="n">
        <f aca="false">$H427*I427</f>
        <v>0</v>
      </c>
    </row>
    <row r="428" s="155" customFormat="true" ht="11.25" hidden="false" customHeight="false" outlineLevel="0" collapsed="false">
      <c r="A428" s="1" t="s">
        <v>0</v>
      </c>
      <c r="B428" s="1"/>
      <c r="C428" s="1"/>
      <c r="D428" s="149"/>
      <c r="E428" s="133"/>
      <c r="F428" s="150"/>
      <c r="G428" s="151"/>
      <c r="H428" s="152"/>
      <c r="I428" s="153"/>
      <c r="J428" s="154"/>
    </row>
    <row r="429" s="141" customFormat="true" ht="11.25" hidden="false" customHeight="false" outlineLevel="0" collapsed="false">
      <c r="A429" s="1" t="s">
        <v>0</v>
      </c>
      <c r="B429" s="1"/>
      <c r="C429" s="1" t="s">
        <v>1</v>
      </c>
      <c r="D429" s="156" t="s">
        <v>413</v>
      </c>
      <c r="E429" s="174" t="s">
        <v>414</v>
      </c>
      <c r="F429" s="167"/>
      <c r="G429" s="167"/>
      <c r="H429" s="168"/>
      <c r="I429" s="168"/>
      <c r="J429" s="169"/>
    </row>
    <row r="430" s="155" customFormat="true" ht="315" hidden="false" customHeight="false" outlineLevel="0" collapsed="false">
      <c r="A430" s="1" t="s">
        <v>0</v>
      </c>
      <c r="B430" s="1"/>
      <c r="C430" s="1" t="s">
        <v>43</v>
      </c>
      <c r="D430" s="149"/>
      <c r="E430" s="133" t="s">
        <v>415</v>
      </c>
      <c r="F430" s="164" t="s">
        <v>144</v>
      </c>
      <c r="G430" s="151"/>
      <c r="H430" s="152"/>
      <c r="I430" s="153"/>
      <c r="J430" s="154"/>
    </row>
    <row r="431" s="141" customFormat="true" ht="11.25" hidden="false" customHeight="false" outlineLevel="0" collapsed="false">
      <c r="A431" s="1" t="s">
        <v>0</v>
      </c>
      <c r="B431" s="1"/>
      <c r="C431" s="1" t="s">
        <v>1</v>
      </c>
      <c r="D431" s="171" t="s">
        <v>416</v>
      </c>
      <c r="E431" s="172" t="s">
        <v>248</v>
      </c>
      <c r="F431" s="180"/>
      <c r="G431" s="159" t="s">
        <v>142</v>
      </c>
      <c r="H431" s="160" t="n">
        <v>950</v>
      </c>
      <c r="I431" s="161"/>
      <c r="J431" s="162" t="n">
        <f aca="false">$H431*I431</f>
        <v>0</v>
      </c>
    </row>
    <row r="432" s="141" customFormat="true" ht="11.25" hidden="false" customHeight="false" outlineLevel="0" collapsed="false">
      <c r="A432" s="1" t="s">
        <v>0</v>
      </c>
      <c r="B432" s="1"/>
      <c r="C432" s="1" t="s">
        <v>1</v>
      </c>
      <c r="D432" s="171" t="s">
        <v>417</v>
      </c>
      <c r="E432" s="172" t="s">
        <v>418</v>
      </c>
      <c r="F432" s="180"/>
      <c r="G432" s="159" t="s">
        <v>142</v>
      </c>
      <c r="H432" s="160" t="n">
        <f aca="false">42+11+47+40+45+40+10+30+20+40+10+10+15+85+30</f>
        <v>475</v>
      </c>
      <c r="I432" s="161"/>
      <c r="J432" s="162" t="n">
        <f aca="false">$H432*I432</f>
        <v>0</v>
      </c>
    </row>
    <row r="433" s="141" customFormat="true" ht="11.25" hidden="false" customHeight="false" outlineLevel="0" collapsed="false">
      <c r="A433" s="1" t="s">
        <v>0</v>
      </c>
      <c r="B433" s="1"/>
      <c r="C433" s="1" t="s">
        <v>1</v>
      </c>
      <c r="D433" s="171" t="s">
        <v>419</v>
      </c>
      <c r="E433" s="172" t="s">
        <v>420</v>
      </c>
      <c r="F433" s="180"/>
      <c r="G433" s="159" t="s">
        <v>142</v>
      </c>
      <c r="H433" s="160" t="n">
        <v>90</v>
      </c>
      <c r="I433" s="161"/>
      <c r="J433" s="162" t="n">
        <f aca="false">$H433*I433</f>
        <v>0</v>
      </c>
    </row>
    <row r="434" s="141" customFormat="true" ht="11.25" hidden="false" customHeight="false" outlineLevel="0" collapsed="false">
      <c r="A434" s="1" t="s">
        <v>0</v>
      </c>
      <c r="B434" s="1"/>
      <c r="C434" s="1" t="s">
        <v>1</v>
      </c>
      <c r="D434" s="171" t="s">
        <v>421</v>
      </c>
      <c r="E434" s="172" t="s">
        <v>422</v>
      </c>
      <c r="F434" s="180"/>
      <c r="G434" s="159" t="s">
        <v>142</v>
      </c>
      <c r="H434" s="160" t="n">
        <v>35</v>
      </c>
      <c r="I434" s="161"/>
      <c r="J434" s="162" t="n">
        <f aca="false">$H434*I434</f>
        <v>0</v>
      </c>
    </row>
    <row r="435" s="155" customFormat="true" ht="11.25" hidden="false" customHeight="false" outlineLevel="0" collapsed="false">
      <c r="A435" s="1" t="s">
        <v>0</v>
      </c>
      <c r="B435" s="1"/>
      <c r="C435" s="1"/>
      <c r="D435" s="149"/>
      <c r="E435" s="133"/>
      <c r="F435" s="150"/>
      <c r="G435" s="151"/>
      <c r="H435" s="152"/>
      <c r="I435" s="153"/>
      <c r="J435" s="154"/>
    </row>
    <row r="436" s="141" customFormat="true" ht="11.25" hidden="false" customHeight="false" outlineLevel="0" collapsed="false">
      <c r="A436" s="1" t="s">
        <v>0</v>
      </c>
      <c r="B436" s="1"/>
      <c r="C436" s="1" t="s">
        <v>1</v>
      </c>
      <c r="D436" s="156" t="s">
        <v>423</v>
      </c>
      <c r="E436" s="157" t="s">
        <v>256</v>
      </c>
      <c r="F436" s="167"/>
      <c r="G436" s="167"/>
      <c r="H436" s="168"/>
      <c r="I436" s="168"/>
      <c r="J436" s="169"/>
    </row>
    <row r="437" s="141" customFormat="true" ht="191.25" hidden="false" customHeight="false" outlineLevel="0" collapsed="false">
      <c r="A437" s="1" t="s">
        <v>0</v>
      </c>
      <c r="B437" s="1"/>
      <c r="C437" s="1" t="s">
        <v>43</v>
      </c>
      <c r="D437" s="163"/>
      <c r="E437" s="133" t="s">
        <v>424</v>
      </c>
      <c r="F437" s="164" t="s">
        <v>144</v>
      </c>
      <c r="G437" s="151"/>
      <c r="H437" s="166"/>
      <c r="I437" s="154"/>
      <c r="J437" s="154"/>
    </row>
    <row r="438" s="141" customFormat="true" ht="11.25" hidden="false" customHeight="false" outlineLevel="0" collapsed="false">
      <c r="A438" s="1" t="s">
        <v>0</v>
      </c>
      <c r="B438" s="1"/>
      <c r="C438" s="1" t="s">
        <v>1</v>
      </c>
      <c r="D438" s="171" t="s">
        <v>425</v>
      </c>
      <c r="E438" s="172" t="s">
        <v>259</v>
      </c>
      <c r="F438" s="180"/>
      <c r="G438" s="159" t="s">
        <v>142</v>
      </c>
      <c r="H438" s="160" t="n">
        <v>750</v>
      </c>
      <c r="I438" s="161"/>
      <c r="J438" s="162" t="n">
        <f aca="false">$H438*I438</f>
        <v>0</v>
      </c>
    </row>
    <row r="439" s="141" customFormat="true" ht="11.25" hidden="false" customHeight="false" outlineLevel="0" collapsed="false">
      <c r="A439" s="1" t="s">
        <v>0</v>
      </c>
      <c r="B439" s="1"/>
      <c r="C439" s="1" t="s">
        <v>1</v>
      </c>
      <c r="D439" s="171" t="s">
        <v>426</v>
      </c>
      <c r="E439" s="172" t="s">
        <v>261</v>
      </c>
      <c r="F439" s="180"/>
      <c r="G439" s="159" t="s">
        <v>142</v>
      </c>
      <c r="H439" s="160" t="n">
        <v>500</v>
      </c>
      <c r="I439" s="161"/>
      <c r="J439" s="162" t="n">
        <f aca="false">$H439*I439</f>
        <v>0</v>
      </c>
    </row>
    <row r="440" s="141" customFormat="true" ht="11.25" hidden="false" customHeight="false" outlineLevel="0" collapsed="false">
      <c r="A440" s="1" t="s">
        <v>0</v>
      </c>
      <c r="B440" s="1"/>
      <c r="C440" s="1" t="s">
        <v>1</v>
      </c>
      <c r="D440" s="171" t="s">
        <v>427</v>
      </c>
      <c r="E440" s="172" t="s">
        <v>428</v>
      </c>
      <c r="F440" s="180"/>
      <c r="G440" s="159" t="s">
        <v>142</v>
      </c>
      <c r="H440" s="160" t="n">
        <v>150</v>
      </c>
      <c r="I440" s="161"/>
      <c r="J440" s="162" t="n">
        <f aca="false">$H440*I440</f>
        <v>0</v>
      </c>
    </row>
    <row r="441" s="141" customFormat="true" ht="11.25" hidden="false" customHeight="false" outlineLevel="0" collapsed="false">
      <c r="A441" s="1" t="s">
        <v>0</v>
      </c>
      <c r="B441" s="1"/>
      <c r="C441" s="1" t="s">
        <v>1</v>
      </c>
      <c r="D441" s="171" t="s">
        <v>429</v>
      </c>
      <c r="E441" s="172" t="s">
        <v>430</v>
      </c>
      <c r="F441" s="180"/>
      <c r="G441" s="159" t="s">
        <v>142</v>
      </c>
      <c r="H441" s="160" t="n">
        <v>100</v>
      </c>
      <c r="I441" s="161"/>
      <c r="J441" s="162" t="n">
        <f aca="false">$H441*I441</f>
        <v>0</v>
      </c>
    </row>
    <row r="442" s="155" customFormat="true" ht="11.25" hidden="false" customHeight="false" outlineLevel="0" collapsed="false">
      <c r="A442" s="1" t="s">
        <v>0</v>
      </c>
      <c r="B442" s="1"/>
      <c r="C442" s="1"/>
      <c r="D442" s="149"/>
      <c r="E442" s="133"/>
      <c r="F442" s="150"/>
      <c r="G442" s="151"/>
      <c r="H442" s="152"/>
      <c r="I442" s="153"/>
      <c r="J442" s="154"/>
    </row>
    <row r="443" s="141" customFormat="true" ht="11.25" hidden="false" customHeight="false" outlineLevel="0" collapsed="false">
      <c r="A443" s="1" t="s">
        <v>0</v>
      </c>
      <c r="B443" s="1"/>
      <c r="C443" s="1" t="s">
        <v>1</v>
      </c>
      <c r="D443" s="156" t="s">
        <v>431</v>
      </c>
      <c r="E443" s="174" t="s">
        <v>432</v>
      </c>
      <c r="F443" s="197"/>
      <c r="G443" s="159" t="s">
        <v>142</v>
      </c>
      <c r="H443" s="160" t="n">
        <v>10</v>
      </c>
      <c r="I443" s="161"/>
      <c r="J443" s="162" t="n">
        <f aca="false">$H443*I443</f>
        <v>0</v>
      </c>
    </row>
    <row r="444" s="141" customFormat="true" ht="78.75" hidden="false" customHeight="false" outlineLevel="0" collapsed="false">
      <c r="A444" s="1" t="s">
        <v>0</v>
      </c>
      <c r="B444" s="1"/>
      <c r="C444" s="1" t="s">
        <v>43</v>
      </c>
      <c r="D444" s="163"/>
      <c r="E444" s="176" t="s">
        <v>433</v>
      </c>
      <c r="F444" s="164" t="s">
        <v>144</v>
      </c>
      <c r="G444" s="170"/>
      <c r="H444" s="166"/>
      <c r="I444" s="154"/>
      <c r="J444" s="154"/>
    </row>
    <row r="445" s="155" customFormat="true" ht="11.25" hidden="false" customHeight="false" outlineLevel="0" collapsed="false">
      <c r="A445" s="1" t="s">
        <v>0</v>
      </c>
      <c r="B445" s="1"/>
      <c r="C445" s="1"/>
      <c r="D445" s="142"/>
      <c r="E445" s="133"/>
      <c r="F445" s="150"/>
      <c r="G445" s="151"/>
      <c r="H445" s="152"/>
      <c r="I445" s="153"/>
      <c r="J445" s="154"/>
    </row>
    <row r="446" s="141" customFormat="true" ht="11.25" hidden="false" customHeight="false" outlineLevel="0" collapsed="false">
      <c r="A446" s="1" t="s">
        <v>0</v>
      </c>
      <c r="B446" s="1"/>
      <c r="C446" s="1" t="s">
        <v>1</v>
      </c>
      <c r="D446" s="173" t="s">
        <v>434</v>
      </c>
      <c r="E446" s="157" t="s">
        <v>435</v>
      </c>
      <c r="F446" s="158"/>
      <c r="G446" s="159" t="s">
        <v>436</v>
      </c>
      <c r="H446" s="160" t="n">
        <v>30</v>
      </c>
      <c r="I446" s="161"/>
      <c r="J446" s="162" t="n">
        <f aca="false">$H446*I446</f>
        <v>0</v>
      </c>
    </row>
    <row r="447" s="141" customFormat="true" ht="112.5" hidden="false" customHeight="false" outlineLevel="0" collapsed="false">
      <c r="A447" s="1" t="s">
        <v>0</v>
      </c>
      <c r="B447" s="1"/>
      <c r="C447" s="1" t="s">
        <v>43</v>
      </c>
      <c r="D447" s="140"/>
      <c r="E447" s="133" t="s">
        <v>437</v>
      </c>
      <c r="F447" s="164" t="s">
        <v>224</v>
      </c>
      <c r="G447" s="170"/>
      <c r="H447" s="166"/>
      <c r="I447" s="154"/>
      <c r="J447" s="154"/>
    </row>
    <row r="448" s="155" customFormat="true" ht="11.25" hidden="false" customHeight="false" outlineLevel="0" collapsed="false">
      <c r="A448" s="1" t="s">
        <v>0</v>
      </c>
      <c r="B448" s="1"/>
      <c r="C448" s="1"/>
      <c r="D448" s="142"/>
      <c r="E448" s="133"/>
      <c r="F448" s="150"/>
      <c r="G448" s="151"/>
      <c r="H448" s="152"/>
      <c r="I448" s="153"/>
      <c r="J448" s="154"/>
    </row>
    <row r="449" s="141" customFormat="true" ht="11.25" hidden="false" customHeight="false" outlineLevel="0" collapsed="false">
      <c r="A449" s="1" t="s">
        <v>0</v>
      </c>
      <c r="B449" s="1"/>
      <c r="C449" s="1" t="s">
        <v>1</v>
      </c>
      <c r="D449" s="173" t="s">
        <v>438</v>
      </c>
      <c r="E449" s="157" t="s">
        <v>439</v>
      </c>
      <c r="F449" s="158"/>
      <c r="G449" s="159" t="s">
        <v>436</v>
      </c>
      <c r="H449" s="160" t="n">
        <v>30</v>
      </c>
      <c r="I449" s="161"/>
      <c r="J449" s="162" t="n">
        <f aca="false">$H449*I449</f>
        <v>0</v>
      </c>
    </row>
    <row r="450" s="141" customFormat="true" ht="101.25" hidden="false" customHeight="false" outlineLevel="0" collapsed="false">
      <c r="A450" s="1" t="s">
        <v>0</v>
      </c>
      <c r="B450" s="1"/>
      <c r="C450" s="1" t="s">
        <v>43</v>
      </c>
      <c r="D450" s="140"/>
      <c r="E450" s="133" t="s">
        <v>440</v>
      </c>
      <c r="F450" s="164" t="s">
        <v>224</v>
      </c>
      <c r="G450" s="170"/>
      <c r="H450" s="166"/>
      <c r="I450" s="154"/>
      <c r="J450" s="154"/>
    </row>
    <row r="451" s="155" customFormat="true" ht="11.25" hidden="false" customHeight="false" outlineLevel="0" collapsed="false">
      <c r="A451" s="1" t="s">
        <v>0</v>
      </c>
      <c r="B451" s="1"/>
      <c r="C451" s="1"/>
      <c r="D451" s="142"/>
      <c r="E451" s="133"/>
      <c r="F451" s="150"/>
      <c r="G451" s="151"/>
      <c r="H451" s="152"/>
      <c r="I451" s="153"/>
      <c r="J451" s="154"/>
    </row>
    <row r="452" s="141" customFormat="true" ht="11.25" hidden="false" customHeight="false" outlineLevel="0" collapsed="false">
      <c r="A452" s="1" t="s">
        <v>0</v>
      </c>
      <c r="B452" s="1"/>
      <c r="C452" s="1" t="s">
        <v>1</v>
      </c>
      <c r="D452" s="173" t="s">
        <v>441</v>
      </c>
      <c r="E452" s="157" t="s">
        <v>442</v>
      </c>
      <c r="F452" s="158"/>
      <c r="G452" s="159" t="s">
        <v>436</v>
      </c>
      <c r="H452" s="160" t="n">
        <v>30</v>
      </c>
      <c r="I452" s="161"/>
      <c r="J452" s="162" t="n">
        <f aca="false">$H452*I452</f>
        <v>0</v>
      </c>
    </row>
    <row r="453" s="141" customFormat="true" ht="56.25" hidden="false" customHeight="false" outlineLevel="0" collapsed="false">
      <c r="A453" s="1" t="s">
        <v>0</v>
      </c>
      <c r="B453" s="1"/>
      <c r="C453" s="1" t="s">
        <v>43</v>
      </c>
      <c r="D453" s="140"/>
      <c r="E453" s="133" t="s">
        <v>443</v>
      </c>
      <c r="F453" s="164" t="s">
        <v>157</v>
      </c>
      <c r="G453" s="170"/>
      <c r="H453" s="166"/>
      <c r="I453" s="154"/>
      <c r="J453" s="154"/>
    </row>
    <row r="454" customFormat="false" ht="11.25" hidden="false" customHeight="false" outlineLevel="0" collapsed="false">
      <c r="A454" s="1" t="s">
        <v>0</v>
      </c>
      <c r="D454" s="21"/>
      <c r="E454" s="128"/>
      <c r="F454" s="22"/>
      <c r="G454" s="18"/>
      <c r="H454" s="211"/>
      <c r="I454" s="20"/>
      <c r="J454" s="20"/>
    </row>
    <row r="455" customFormat="false" ht="11.25" hidden="false" customHeight="false" outlineLevel="0" collapsed="false">
      <c r="A455" s="1" t="s">
        <v>0</v>
      </c>
      <c r="C455" s="1" t="s">
        <v>1</v>
      </c>
      <c r="D455" s="173" t="s">
        <v>444</v>
      </c>
      <c r="E455" s="174" t="s">
        <v>445</v>
      </c>
      <c r="F455" s="158"/>
      <c r="G455" s="159" t="s">
        <v>436</v>
      </c>
      <c r="H455" s="160" t="n">
        <v>30</v>
      </c>
      <c r="I455" s="161"/>
      <c r="J455" s="162" t="n">
        <f aca="false">$H455*I455</f>
        <v>0</v>
      </c>
    </row>
    <row r="456" customFormat="false" ht="123.75" hidden="false" customHeight="false" outlineLevel="0" collapsed="false">
      <c r="A456" s="1" t="s">
        <v>0</v>
      </c>
      <c r="D456" s="142"/>
      <c r="E456" s="133" t="s">
        <v>446</v>
      </c>
      <c r="F456" s="164" t="s">
        <v>157</v>
      </c>
      <c r="G456" s="151"/>
      <c r="H456" s="152"/>
      <c r="I456" s="153"/>
      <c r="J456" s="153"/>
    </row>
    <row r="457" s="155" customFormat="true" ht="12" hidden="false" customHeight="false" outlineLevel="0" collapsed="false">
      <c r="A457" s="1" t="s">
        <v>0</v>
      </c>
      <c r="B457" s="1"/>
      <c r="C457" s="1"/>
      <c r="D457" s="149"/>
      <c r="E457" s="133"/>
      <c r="F457" s="150"/>
      <c r="G457" s="151"/>
      <c r="H457" s="152"/>
      <c r="I457" s="153"/>
      <c r="J457" s="154"/>
    </row>
    <row r="458" s="14" customFormat="true" ht="15" hidden="false" customHeight="true" outlineLevel="0" collapsed="false">
      <c r="A458" s="1" t="s">
        <v>0</v>
      </c>
      <c r="B458" s="1"/>
      <c r="C458" s="1" t="s">
        <v>1</v>
      </c>
      <c r="D458" s="183"/>
      <c r="E458" s="184" t="s">
        <v>447</v>
      </c>
      <c r="F458" s="185"/>
      <c r="G458" s="186"/>
      <c r="H458" s="187"/>
      <c r="I458" s="188"/>
      <c r="J458" s="189" t="n">
        <f aca="false">SUM(J417:J457)</f>
        <v>0</v>
      </c>
    </row>
    <row r="459" customFormat="false" ht="11.25" hidden="false" customHeight="false" outlineLevel="0" collapsed="false">
      <c r="A459" s="1" t="s">
        <v>0</v>
      </c>
      <c r="D459" s="6"/>
      <c r="J459" s="10"/>
    </row>
    <row r="460" customFormat="false" ht="11.25" hidden="false" customHeight="false" outlineLevel="0" collapsed="false">
      <c r="A460" s="1" t="s">
        <v>0</v>
      </c>
      <c r="D460" s="6"/>
      <c r="F460" s="7"/>
      <c r="G460" s="68"/>
      <c r="H460" s="9"/>
      <c r="I460" s="10"/>
      <c r="J460" s="69"/>
    </row>
    <row r="461" customFormat="false" ht="12" hidden="false" customHeight="false" outlineLevel="0" collapsed="false">
      <c r="A461" s="1" t="s">
        <v>0</v>
      </c>
      <c r="F461" s="7"/>
      <c r="G461" s="8"/>
      <c r="H461" s="9"/>
      <c r="I461" s="10"/>
    </row>
    <row r="462" s="14" customFormat="true" ht="20.25" hidden="false" customHeight="false" outlineLevel="0" collapsed="false">
      <c r="A462" s="1" t="s">
        <v>0</v>
      </c>
      <c r="B462" s="1"/>
      <c r="C462" s="1" t="s">
        <v>1</v>
      </c>
      <c r="D462" s="88"/>
      <c r="E462" s="89" t="s">
        <v>61</v>
      </c>
      <c r="F462" s="90"/>
      <c r="G462" s="90"/>
      <c r="H462" s="90"/>
      <c r="I462" s="90"/>
      <c r="J462" s="220"/>
    </row>
    <row r="463" s="14" customFormat="true" ht="30" hidden="false" customHeight="false" outlineLevel="0" collapsed="false">
      <c r="A463" s="1" t="s">
        <v>0</v>
      </c>
      <c r="B463" s="1"/>
      <c r="C463" s="1" t="s">
        <v>1</v>
      </c>
      <c r="D463" s="91" t="s">
        <v>22</v>
      </c>
      <c r="E463" s="92" t="s">
        <v>324</v>
      </c>
      <c r="F463" s="205"/>
      <c r="G463" s="205"/>
      <c r="H463" s="205"/>
      <c r="I463" s="205"/>
      <c r="J463" s="221"/>
    </row>
    <row r="464" customFormat="false" ht="21.75" hidden="false" customHeight="true" outlineLevel="0" collapsed="false">
      <c r="A464" s="1" t="s">
        <v>0</v>
      </c>
      <c r="C464" s="1" t="s">
        <v>1</v>
      </c>
      <c r="D464" s="222"/>
      <c r="E464" s="206" t="s">
        <v>448</v>
      </c>
      <c r="F464" s="207"/>
      <c r="G464" s="207"/>
      <c r="H464" s="207"/>
      <c r="I464" s="207"/>
      <c r="J464" s="223"/>
    </row>
    <row r="465" customFormat="false" ht="11.25" hidden="false" customHeight="false" outlineLevel="0" collapsed="false">
      <c r="A465" s="1" t="s">
        <v>0</v>
      </c>
      <c r="F465" s="7"/>
      <c r="G465" s="18"/>
      <c r="H465" s="19"/>
      <c r="I465" s="20"/>
    </row>
    <row r="466" customFormat="false" ht="12" hidden="false" customHeight="false" outlineLevel="0" collapsed="false">
      <c r="A466" s="1" t="s">
        <v>0</v>
      </c>
      <c r="F466" s="7"/>
      <c r="G466" s="18"/>
      <c r="H466" s="19"/>
      <c r="I466" s="20"/>
    </row>
    <row r="467" s="227" customFormat="true" ht="18.75" hidden="false" customHeight="true" outlineLevel="0" collapsed="false">
      <c r="A467" s="224" t="s">
        <v>0</v>
      </c>
      <c r="B467" s="224"/>
      <c r="C467" s="224" t="s">
        <v>1</v>
      </c>
      <c r="D467" s="25" t="s">
        <v>5</v>
      </c>
      <c r="E467" s="96" t="s">
        <v>449</v>
      </c>
      <c r="F467" s="96"/>
      <c r="G467" s="96"/>
      <c r="H467" s="225"/>
      <c r="I467" s="225"/>
      <c r="J467" s="226" t="s">
        <v>7</v>
      </c>
    </row>
    <row r="468" customFormat="false" ht="18" hidden="false" customHeight="true" outlineLevel="0" collapsed="false">
      <c r="A468" s="1" t="s">
        <v>0</v>
      </c>
      <c r="C468" s="98" t="s">
        <v>1</v>
      </c>
      <c r="D468" s="99" t="s">
        <v>24</v>
      </c>
      <c r="E468" s="41" t="s">
        <v>450</v>
      </c>
      <c r="F468" s="100"/>
      <c r="G468" s="101"/>
      <c r="H468" s="102"/>
      <c r="I468" s="103"/>
      <c r="J468" s="104" t="n">
        <f aca="false">J616</f>
        <v>0</v>
      </c>
    </row>
    <row r="469" customFormat="false" ht="18" hidden="false" customHeight="true" outlineLevel="0" collapsed="false">
      <c r="A469" s="1" t="s">
        <v>0</v>
      </c>
      <c r="C469" s="98" t="s">
        <v>1</v>
      </c>
      <c r="D469" s="105" t="s">
        <v>26</v>
      </c>
      <c r="E469" s="49" t="s">
        <v>451</v>
      </c>
      <c r="F469" s="106"/>
      <c r="G469" s="107"/>
      <c r="H469" s="108"/>
      <c r="I469" s="109"/>
      <c r="J469" s="110" t="n">
        <f aca="false">J698</f>
        <v>0</v>
      </c>
    </row>
    <row r="470" s="67" customFormat="true" ht="21" hidden="false" customHeight="true" outlineLevel="0" collapsed="false">
      <c r="A470" s="39" t="s">
        <v>0</v>
      </c>
      <c r="B470" s="39"/>
      <c r="C470" s="39" t="s">
        <v>1</v>
      </c>
      <c r="D470" s="60"/>
      <c r="E470" s="62" t="s">
        <v>452</v>
      </c>
      <c r="F470" s="62"/>
      <c r="G470" s="63"/>
      <c r="H470" s="64"/>
      <c r="I470" s="65"/>
      <c r="J470" s="228" t="n">
        <f aca="false">SUM(J468:J469)</f>
        <v>0</v>
      </c>
    </row>
    <row r="471" customFormat="false" ht="11.25" hidden="false" customHeight="false" outlineLevel="0" collapsed="false">
      <c r="A471" s="1" t="s">
        <v>0</v>
      </c>
      <c r="D471" s="111"/>
      <c r="F471" s="7"/>
      <c r="G471" s="68"/>
      <c r="H471" s="9"/>
      <c r="I471" s="10"/>
      <c r="J471" s="87"/>
    </row>
    <row r="472" customFormat="false" ht="11.25" hidden="false" customHeight="false" outlineLevel="0" collapsed="false">
      <c r="A472" s="1" t="s">
        <v>0</v>
      </c>
      <c r="D472" s="111"/>
      <c r="F472" s="229"/>
      <c r="G472" s="230"/>
      <c r="H472" s="230"/>
      <c r="I472" s="87"/>
      <c r="J472" s="87"/>
    </row>
    <row r="473" customFormat="false" ht="11.25" hidden="false" customHeight="false" outlineLevel="0" collapsed="false">
      <c r="A473" s="1" t="s">
        <v>0</v>
      </c>
      <c r="D473" s="111"/>
      <c r="F473" s="7"/>
      <c r="G473" s="68"/>
      <c r="H473" s="9"/>
      <c r="I473" s="10"/>
      <c r="J473" s="87"/>
    </row>
    <row r="474" customFormat="false" ht="11.25" hidden="false" customHeight="false" outlineLevel="0" collapsed="false">
      <c r="A474" s="1" t="s">
        <v>0</v>
      </c>
    </row>
    <row r="475" s="116" customFormat="true" ht="9.75" hidden="false" customHeight="false" outlineLevel="0" collapsed="false">
      <c r="A475" s="98" t="s">
        <v>0</v>
      </c>
      <c r="B475" s="98"/>
      <c r="C475" s="98"/>
      <c r="D475" s="112"/>
      <c r="E475" s="113"/>
      <c r="F475" s="114"/>
      <c r="G475" s="114"/>
      <c r="H475" s="114"/>
      <c r="I475" s="114"/>
      <c r="J475" s="115"/>
    </row>
    <row r="476" customFormat="false" ht="15" hidden="false" customHeight="false" outlineLevel="0" collapsed="false">
      <c r="A476" s="1" t="s">
        <v>0</v>
      </c>
      <c r="C476" s="1" t="s">
        <v>1</v>
      </c>
      <c r="D476" s="231" t="s">
        <v>24</v>
      </c>
      <c r="E476" s="118" t="s">
        <v>453</v>
      </c>
      <c r="F476" s="119"/>
      <c r="G476" s="119"/>
      <c r="H476" s="119"/>
      <c r="I476" s="119"/>
      <c r="J476" s="195"/>
    </row>
    <row r="477" s="116" customFormat="true" ht="9.75" hidden="false" customHeight="false" outlineLevel="0" collapsed="false">
      <c r="A477" s="98" t="s">
        <v>0</v>
      </c>
      <c r="B477" s="98"/>
      <c r="C477" s="98"/>
      <c r="D477" s="121"/>
      <c r="E477" s="122"/>
      <c r="F477" s="123"/>
      <c r="G477" s="123"/>
      <c r="H477" s="123"/>
      <c r="I477" s="123"/>
      <c r="J477" s="124"/>
    </row>
    <row r="478" customFormat="false" ht="11.25" hidden="false" customHeight="false" outlineLevel="0" collapsed="false">
      <c r="A478" s="1" t="s">
        <v>0</v>
      </c>
      <c r="C478" s="1" t="s">
        <v>70</v>
      </c>
    </row>
    <row r="479" customFormat="false" ht="11.25" hidden="false" customHeight="false" outlineLevel="0" collapsed="false">
      <c r="A479" s="1" t="s">
        <v>0</v>
      </c>
      <c r="C479" s="1" t="s">
        <v>70</v>
      </c>
    </row>
    <row r="480" customFormat="false" ht="11.25" hidden="false" customHeight="false" outlineLevel="0" collapsed="false">
      <c r="A480" s="1" t="s">
        <v>0</v>
      </c>
      <c r="C480" s="1" t="s">
        <v>70</v>
      </c>
      <c r="D480" s="21"/>
      <c r="E480" s="125" t="s">
        <v>71</v>
      </c>
      <c r="F480" s="126"/>
      <c r="G480" s="126"/>
      <c r="H480" s="126"/>
      <c r="I480" s="126"/>
      <c r="J480" s="136"/>
    </row>
    <row r="481" customFormat="false" ht="11.25" hidden="false" customHeight="false" outlineLevel="0" collapsed="false">
      <c r="A481" s="1" t="s">
        <v>0</v>
      </c>
      <c r="C481" s="1" t="s">
        <v>70</v>
      </c>
      <c r="D481" s="21"/>
      <c r="E481" s="128"/>
    </row>
    <row r="482" customFormat="false" ht="49.5" hidden="false" customHeight="true" outlineLevel="0" collapsed="false">
      <c r="A482" s="1" t="s">
        <v>0</v>
      </c>
      <c r="C482" s="1" t="s">
        <v>70</v>
      </c>
      <c r="D482" s="129"/>
      <c r="E482" s="128" t="s">
        <v>454</v>
      </c>
      <c r="F482" s="128"/>
      <c r="G482" s="128"/>
      <c r="H482" s="128"/>
      <c r="I482" s="128"/>
    </row>
    <row r="483" customFormat="false" ht="11.25" hidden="false" customHeight="false" outlineLevel="0" collapsed="false">
      <c r="A483" s="1" t="s">
        <v>0</v>
      </c>
      <c r="C483" s="1" t="s">
        <v>70</v>
      </c>
      <c r="D483" s="21"/>
      <c r="E483" s="128"/>
    </row>
    <row r="484" customFormat="false" ht="11.25" hidden="false" customHeight="false" outlineLevel="0" collapsed="false">
      <c r="A484" s="1" t="s">
        <v>0</v>
      </c>
      <c r="C484" s="1" t="s">
        <v>70</v>
      </c>
      <c r="D484" s="21"/>
      <c r="E484" s="125" t="s">
        <v>73</v>
      </c>
      <c r="F484" s="126"/>
      <c r="G484" s="126"/>
      <c r="H484" s="126"/>
      <c r="I484" s="126"/>
      <c r="J484" s="136"/>
    </row>
    <row r="485" customFormat="false" ht="11.25" hidden="false" customHeight="false" outlineLevel="0" collapsed="false">
      <c r="A485" s="1" t="s">
        <v>0</v>
      </c>
      <c r="C485" s="1" t="s">
        <v>70</v>
      </c>
      <c r="D485" s="21"/>
      <c r="E485" s="128"/>
    </row>
    <row r="486" customFormat="false" ht="81.75" hidden="false" customHeight="true" outlineLevel="0" collapsed="false">
      <c r="A486" s="1" t="s">
        <v>0</v>
      </c>
      <c r="C486" s="1" t="s">
        <v>70</v>
      </c>
      <c r="D486" s="129" t="s">
        <v>8</v>
      </c>
      <c r="E486" s="133" t="s">
        <v>455</v>
      </c>
      <c r="F486" s="133"/>
      <c r="G486" s="133"/>
      <c r="H486" s="133"/>
      <c r="I486" s="133"/>
    </row>
    <row r="487" customFormat="false" ht="72" hidden="false" customHeight="true" outlineLevel="0" collapsed="false">
      <c r="A487" s="1" t="s">
        <v>0</v>
      </c>
      <c r="C487" s="1" t="s">
        <v>70</v>
      </c>
      <c r="D487" s="129" t="s">
        <v>16</v>
      </c>
      <c r="E487" s="138" t="s">
        <v>75</v>
      </c>
      <c r="F487" s="138"/>
      <c r="G487" s="138"/>
      <c r="H487" s="138"/>
      <c r="I487" s="138"/>
    </row>
    <row r="488" customFormat="false" ht="36.75" hidden="false" customHeight="true" outlineLevel="0" collapsed="false">
      <c r="A488" s="1" t="s">
        <v>0</v>
      </c>
      <c r="C488" s="1" t="s">
        <v>70</v>
      </c>
      <c r="D488" s="129" t="s">
        <v>22</v>
      </c>
      <c r="E488" s="133" t="s">
        <v>76</v>
      </c>
      <c r="F488" s="133"/>
      <c r="G488" s="133"/>
      <c r="H488" s="133"/>
      <c r="I488" s="133"/>
    </row>
    <row r="489" customFormat="false" ht="38.25" hidden="false" customHeight="true" outlineLevel="0" collapsed="false">
      <c r="A489" s="1" t="s">
        <v>0</v>
      </c>
      <c r="C489" s="1" t="s">
        <v>70</v>
      </c>
      <c r="D489" s="129" t="s">
        <v>28</v>
      </c>
      <c r="E489" s="133" t="s">
        <v>77</v>
      </c>
      <c r="F489" s="133"/>
      <c r="G489" s="133"/>
      <c r="H489" s="133"/>
      <c r="I489" s="133"/>
    </row>
    <row r="490" customFormat="false" ht="50.25" hidden="false" customHeight="true" outlineLevel="0" collapsed="false">
      <c r="A490" s="1" t="s">
        <v>0</v>
      </c>
      <c r="C490" s="1" t="s">
        <v>70</v>
      </c>
      <c r="D490" s="129" t="s">
        <v>34</v>
      </c>
      <c r="E490" s="128" t="s">
        <v>78</v>
      </c>
      <c r="F490" s="128"/>
      <c r="G490" s="128"/>
      <c r="H490" s="128"/>
      <c r="I490" s="128"/>
    </row>
    <row r="491" customFormat="false" ht="23.25" hidden="false" customHeight="true" outlineLevel="0" collapsed="false">
      <c r="A491" s="1" t="s">
        <v>0</v>
      </c>
      <c r="C491" s="1" t="s">
        <v>70</v>
      </c>
      <c r="D491" s="129" t="s">
        <v>79</v>
      </c>
      <c r="E491" s="133" t="s">
        <v>80</v>
      </c>
      <c r="F491" s="133"/>
      <c r="G491" s="133"/>
      <c r="H491" s="133"/>
      <c r="I491" s="133"/>
    </row>
    <row r="492" customFormat="false" ht="29.25" hidden="false" customHeight="true" outlineLevel="0" collapsed="false">
      <c r="A492" s="1" t="s">
        <v>0</v>
      </c>
      <c r="C492" s="1" t="s">
        <v>70</v>
      </c>
      <c r="D492" s="129" t="s">
        <v>81</v>
      </c>
      <c r="E492" s="133" t="s">
        <v>82</v>
      </c>
      <c r="F492" s="133"/>
      <c r="G492" s="133"/>
      <c r="H492" s="133"/>
      <c r="I492" s="133"/>
    </row>
    <row r="493" customFormat="false" ht="13.5" hidden="false" customHeight="true" outlineLevel="0" collapsed="false">
      <c r="A493" s="1" t="s">
        <v>0</v>
      </c>
      <c r="C493" s="1" t="s">
        <v>70</v>
      </c>
      <c r="D493" s="129" t="s">
        <v>83</v>
      </c>
      <c r="E493" s="133" t="s">
        <v>84</v>
      </c>
      <c r="F493" s="133"/>
      <c r="G493" s="133"/>
      <c r="H493" s="133"/>
      <c r="I493" s="133"/>
    </row>
    <row r="494" customFormat="false" ht="27.75" hidden="false" customHeight="true" outlineLevel="0" collapsed="false">
      <c r="A494" s="1" t="s">
        <v>0</v>
      </c>
      <c r="C494" s="1" t="s">
        <v>70</v>
      </c>
      <c r="D494" s="129" t="s">
        <v>85</v>
      </c>
      <c r="E494" s="133" t="s">
        <v>86</v>
      </c>
      <c r="F494" s="133"/>
      <c r="G494" s="133"/>
      <c r="H494" s="133"/>
      <c r="I494" s="133"/>
    </row>
    <row r="495" customFormat="false" ht="11.25" hidden="false" customHeight="true" outlineLevel="0" collapsed="false">
      <c r="A495" s="1" t="s">
        <v>0</v>
      </c>
      <c r="C495" s="1" t="s">
        <v>70</v>
      </c>
      <c r="D495" s="129" t="s">
        <v>87</v>
      </c>
      <c r="E495" s="139" t="s">
        <v>88</v>
      </c>
      <c r="F495" s="139"/>
      <c r="G495" s="139"/>
      <c r="H495" s="139"/>
      <c r="I495" s="139"/>
    </row>
    <row r="496" s="141" customFormat="true" ht="69.75" hidden="false" customHeight="true" outlineLevel="0" collapsed="false">
      <c r="A496" s="1" t="s">
        <v>0</v>
      </c>
      <c r="B496" s="1"/>
      <c r="C496" s="1" t="s">
        <v>70</v>
      </c>
      <c r="D496" s="140"/>
      <c r="E496" s="138" t="s">
        <v>332</v>
      </c>
      <c r="F496" s="138"/>
      <c r="G496" s="138"/>
      <c r="H496" s="138"/>
      <c r="I496" s="138"/>
      <c r="J496" s="87"/>
    </row>
    <row r="497" s="141" customFormat="true" ht="48" hidden="false" customHeight="true" outlineLevel="0" collapsed="false">
      <c r="A497" s="1" t="s">
        <v>0</v>
      </c>
      <c r="B497" s="1"/>
      <c r="C497" s="1" t="s">
        <v>70</v>
      </c>
      <c r="D497" s="140" t="s">
        <v>90</v>
      </c>
      <c r="E497" s="138" t="s">
        <v>456</v>
      </c>
      <c r="F497" s="138"/>
      <c r="G497" s="138"/>
      <c r="H497" s="138"/>
      <c r="I497" s="138"/>
      <c r="J497" s="87"/>
    </row>
    <row r="498" s="141" customFormat="true" ht="56.25" hidden="false" customHeight="true" outlineLevel="0" collapsed="false">
      <c r="A498" s="1" t="s">
        <v>0</v>
      </c>
      <c r="B498" s="1"/>
      <c r="C498" s="1" t="s">
        <v>70</v>
      </c>
      <c r="D498" s="140" t="s">
        <v>92</v>
      </c>
      <c r="E498" s="138" t="s">
        <v>457</v>
      </c>
      <c r="F498" s="138"/>
      <c r="G498" s="138"/>
      <c r="H498" s="138"/>
      <c r="I498" s="138"/>
      <c r="J498" s="87"/>
    </row>
    <row r="499" s="141" customFormat="true" ht="57.75" hidden="false" customHeight="true" outlineLevel="0" collapsed="false">
      <c r="A499" s="1" t="s">
        <v>0</v>
      </c>
      <c r="B499" s="1"/>
      <c r="C499" s="1" t="s">
        <v>70</v>
      </c>
      <c r="D499" s="140" t="s">
        <v>94</v>
      </c>
      <c r="E499" s="138" t="s">
        <v>458</v>
      </c>
      <c r="F499" s="138"/>
      <c r="G499" s="138"/>
      <c r="H499" s="138"/>
      <c r="I499" s="138"/>
      <c r="J499" s="87"/>
    </row>
    <row r="500" s="141" customFormat="true" ht="70.5" hidden="false" customHeight="true" outlineLevel="0" collapsed="false">
      <c r="A500" s="1" t="s">
        <v>0</v>
      </c>
      <c r="B500" s="1"/>
      <c r="C500" s="1" t="s">
        <v>70</v>
      </c>
      <c r="D500" s="140" t="s">
        <v>96</v>
      </c>
      <c r="E500" s="138" t="s">
        <v>459</v>
      </c>
      <c r="F500" s="138"/>
      <c r="G500" s="138"/>
      <c r="H500" s="138"/>
      <c r="I500" s="138"/>
      <c r="J500" s="87"/>
    </row>
    <row r="501" s="141" customFormat="true" ht="49.5" hidden="false" customHeight="true" outlineLevel="0" collapsed="false">
      <c r="A501" s="1" t="s">
        <v>0</v>
      </c>
      <c r="B501" s="1"/>
      <c r="C501" s="1" t="s">
        <v>70</v>
      </c>
      <c r="D501" s="140" t="s">
        <v>98</v>
      </c>
      <c r="E501" s="138" t="s">
        <v>460</v>
      </c>
      <c r="F501" s="138"/>
      <c r="G501" s="138"/>
      <c r="H501" s="138"/>
      <c r="I501" s="138"/>
      <c r="J501" s="87"/>
    </row>
    <row r="502" s="141" customFormat="true" ht="80.25" hidden="false" customHeight="true" outlineLevel="0" collapsed="false">
      <c r="A502" s="1" t="s">
        <v>0</v>
      </c>
      <c r="B502" s="1"/>
      <c r="C502" s="1" t="s">
        <v>70</v>
      </c>
      <c r="D502" s="140" t="s">
        <v>100</v>
      </c>
      <c r="E502" s="138" t="s">
        <v>461</v>
      </c>
      <c r="F502" s="138"/>
      <c r="G502" s="138"/>
      <c r="H502" s="138"/>
      <c r="I502" s="138"/>
      <c r="J502" s="87"/>
    </row>
    <row r="503" s="141" customFormat="true" ht="36" hidden="false" customHeight="true" outlineLevel="0" collapsed="false">
      <c r="A503" s="1" t="s">
        <v>0</v>
      </c>
      <c r="B503" s="1"/>
      <c r="C503" s="1" t="s">
        <v>70</v>
      </c>
      <c r="D503" s="140" t="s">
        <v>102</v>
      </c>
      <c r="E503" s="133" t="s">
        <v>103</v>
      </c>
      <c r="F503" s="133"/>
      <c r="G503" s="133"/>
      <c r="H503" s="133"/>
      <c r="I503" s="133"/>
      <c r="J503" s="87"/>
    </row>
    <row r="504" s="141" customFormat="true" ht="47.25" hidden="false" customHeight="true" outlineLevel="0" collapsed="false">
      <c r="A504" s="1" t="s">
        <v>0</v>
      </c>
      <c r="B504" s="1"/>
      <c r="C504" s="1" t="s">
        <v>70</v>
      </c>
      <c r="D504" s="140" t="s">
        <v>104</v>
      </c>
      <c r="E504" s="133" t="s">
        <v>462</v>
      </c>
      <c r="F504" s="133"/>
      <c r="G504" s="133"/>
      <c r="H504" s="133"/>
      <c r="I504" s="133"/>
      <c r="J504" s="87"/>
    </row>
    <row r="505" s="141" customFormat="true" ht="73.5" hidden="false" customHeight="true" outlineLevel="0" collapsed="false">
      <c r="A505" s="1" t="s">
        <v>0</v>
      </c>
      <c r="B505" s="1"/>
      <c r="C505" s="1" t="s">
        <v>70</v>
      </c>
      <c r="D505" s="140" t="s">
        <v>106</v>
      </c>
      <c r="E505" s="133" t="s">
        <v>463</v>
      </c>
      <c r="F505" s="133"/>
      <c r="G505" s="133"/>
      <c r="H505" s="133"/>
      <c r="I505" s="133"/>
      <c r="J505" s="87"/>
    </row>
    <row r="506" s="141" customFormat="true" ht="49.5" hidden="false" customHeight="true" outlineLevel="0" collapsed="false">
      <c r="A506" s="1" t="s">
        <v>0</v>
      </c>
      <c r="B506" s="1"/>
      <c r="C506" s="1" t="s">
        <v>70</v>
      </c>
      <c r="D506" s="140" t="s">
        <v>108</v>
      </c>
      <c r="E506" s="133" t="s">
        <v>109</v>
      </c>
      <c r="F506" s="133"/>
      <c r="G506" s="133"/>
      <c r="H506" s="133"/>
      <c r="I506" s="133"/>
      <c r="J506" s="87"/>
    </row>
    <row r="507" s="141" customFormat="true" ht="92.25" hidden="false" customHeight="true" outlineLevel="0" collapsed="false">
      <c r="A507" s="1" t="s">
        <v>0</v>
      </c>
      <c r="B507" s="1"/>
      <c r="C507" s="1" t="s">
        <v>70</v>
      </c>
      <c r="D507" s="140" t="s">
        <v>110</v>
      </c>
      <c r="E507" s="133" t="s">
        <v>111</v>
      </c>
      <c r="F507" s="133"/>
      <c r="G507" s="133"/>
      <c r="H507" s="133"/>
      <c r="I507" s="133"/>
      <c r="J507" s="87"/>
    </row>
    <row r="508" customFormat="false" ht="11.25" hidden="false" customHeight="true" outlineLevel="0" collapsed="false">
      <c r="A508" s="1" t="s">
        <v>0</v>
      </c>
      <c r="C508" s="1" t="s">
        <v>70</v>
      </c>
      <c r="D508" s="129" t="s">
        <v>112</v>
      </c>
      <c r="E508" s="139" t="s">
        <v>113</v>
      </c>
      <c r="F508" s="139"/>
      <c r="G508" s="139"/>
      <c r="H508" s="139"/>
      <c r="I508" s="139"/>
    </row>
    <row r="509" customFormat="false" ht="72" hidden="false" customHeight="true" outlineLevel="0" collapsed="false">
      <c r="A509" s="1" t="s">
        <v>0</v>
      </c>
      <c r="C509" s="1" t="s">
        <v>70</v>
      </c>
      <c r="D509" s="142"/>
      <c r="E509" s="128" t="s">
        <v>464</v>
      </c>
      <c r="F509" s="128"/>
      <c r="G509" s="128"/>
      <c r="H509" s="128"/>
      <c r="I509" s="128"/>
    </row>
    <row r="510" customFormat="false" ht="11.25" hidden="false" customHeight="true" outlineLevel="0" collapsed="false">
      <c r="A510" s="1" t="s">
        <v>0</v>
      </c>
      <c r="C510" s="1" t="s">
        <v>70</v>
      </c>
      <c r="D510" s="142"/>
      <c r="E510" s="128" t="s">
        <v>115</v>
      </c>
      <c r="F510" s="128"/>
      <c r="G510" s="128"/>
      <c r="H510" s="128"/>
      <c r="I510" s="128"/>
    </row>
    <row r="511" customFormat="false" ht="38.25" hidden="false" customHeight="true" outlineLevel="0" collapsed="false">
      <c r="A511" s="1" t="s">
        <v>0</v>
      </c>
      <c r="C511" s="1" t="s">
        <v>70</v>
      </c>
      <c r="D511" s="142" t="s">
        <v>116</v>
      </c>
      <c r="E511" s="144" t="s">
        <v>465</v>
      </c>
      <c r="F511" s="144"/>
      <c r="G511" s="144"/>
      <c r="H511" s="144"/>
      <c r="I511" s="144"/>
    </row>
    <row r="512" customFormat="false" ht="13.5" hidden="false" customHeight="true" outlineLevel="0" collapsed="false">
      <c r="A512" s="1" t="s">
        <v>0</v>
      </c>
      <c r="C512" s="1" t="s">
        <v>70</v>
      </c>
      <c r="D512" s="142" t="s">
        <v>118</v>
      </c>
      <c r="E512" s="144" t="s">
        <v>119</v>
      </c>
      <c r="F512" s="144"/>
      <c r="G512" s="144"/>
      <c r="H512" s="144"/>
      <c r="I512" s="144"/>
    </row>
    <row r="513" customFormat="false" ht="79.5" hidden="false" customHeight="true" outlineLevel="0" collapsed="false">
      <c r="A513" s="1" t="s">
        <v>0</v>
      </c>
      <c r="C513" s="1" t="s">
        <v>70</v>
      </c>
      <c r="D513" s="142" t="s">
        <v>120</v>
      </c>
      <c r="E513" s="144" t="s">
        <v>466</v>
      </c>
      <c r="F513" s="144"/>
      <c r="G513" s="144"/>
      <c r="H513" s="144"/>
      <c r="I513" s="144"/>
    </row>
    <row r="514" customFormat="false" ht="25.5" hidden="false" customHeight="true" outlineLevel="0" collapsed="false">
      <c r="A514" s="1" t="s">
        <v>0</v>
      </c>
      <c r="C514" s="1" t="s">
        <v>70</v>
      </c>
      <c r="D514" s="142" t="s">
        <v>122</v>
      </c>
      <c r="E514" s="144" t="s">
        <v>123</v>
      </c>
      <c r="F514" s="144"/>
      <c r="G514" s="144"/>
      <c r="H514" s="144"/>
      <c r="I514" s="144"/>
    </row>
    <row r="515" customFormat="false" ht="48" hidden="false" customHeight="true" outlineLevel="0" collapsed="false">
      <c r="A515" s="1" t="s">
        <v>0</v>
      </c>
      <c r="C515" s="1" t="s">
        <v>70</v>
      </c>
      <c r="D515" s="142" t="s">
        <v>124</v>
      </c>
      <c r="E515" s="144" t="s">
        <v>467</v>
      </c>
      <c r="F515" s="144"/>
      <c r="G515" s="144"/>
      <c r="H515" s="144"/>
      <c r="I515" s="144"/>
    </row>
    <row r="516" customFormat="false" ht="24.75" hidden="false" customHeight="true" outlineLevel="0" collapsed="false">
      <c r="A516" s="1" t="s">
        <v>0</v>
      </c>
      <c r="C516" s="1" t="s">
        <v>70</v>
      </c>
      <c r="D516" s="142" t="s">
        <v>126</v>
      </c>
      <c r="E516" s="145" t="s">
        <v>468</v>
      </c>
      <c r="F516" s="145"/>
      <c r="G516" s="145"/>
      <c r="H516" s="145"/>
      <c r="I516" s="145"/>
    </row>
    <row r="517" customFormat="false" ht="36.75" hidden="false" customHeight="true" outlineLevel="0" collapsed="false">
      <c r="A517" s="1" t="s">
        <v>0</v>
      </c>
      <c r="C517" s="1" t="s">
        <v>70</v>
      </c>
      <c r="D517" s="142" t="s">
        <v>128</v>
      </c>
      <c r="E517" s="144" t="s">
        <v>469</v>
      </c>
      <c r="F517" s="144"/>
      <c r="G517" s="144"/>
      <c r="H517" s="144"/>
      <c r="I517" s="144"/>
    </row>
    <row r="518" customFormat="false" ht="12.75" hidden="false" customHeight="true" outlineLevel="0" collapsed="false">
      <c r="A518" s="1" t="s">
        <v>0</v>
      </c>
      <c r="C518" s="1" t="s">
        <v>70</v>
      </c>
      <c r="D518" s="142" t="s">
        <v>130</v>
      </c>
      <c r="E518" s="144" t="s">
        <v>131</v>
      </c>
      <c r="F518" s="144"/>
      <c r="G518" s="144"/>
      <c r="H518" s="144"/>
      <c r="I518" s="144"/>
    </row>
    <row r="519" customFormat="false" ht="47.25" hidden="false" customHeight="true" outlineLevel="0" collapsed="false">
      <c r="A519" s="1" t="s">
        <v>0</v>
      </c>
      <c r="C519" s="1" t="s">
        <v>70</v>
      </c>
      <c r="D519" s="142" t="s">
        <v>132</v>
      </c>
      <c r="E519" s="145" t="s">
        <v>133</v>
      </c>
      <c r="F519" s="145"/>
      <c r="G519" s="145"/>
      <c r="H519" s="145"/>
      <c r="I519" s="145"/>
    </row>
    <row r="520" customFormat="false" ht="11.25" hidden="false" customHeight="false" outlineLevel="0" collapsed="false">
      <c r="A520" s="1" t="s">
        <v>0</v>
      </c>
      <c r="D520" s="21"/>
      <c r="E520" s="128"/>
    </row>
    <row r="521" s="148" customFormat="true" ht="19.5" hidden="false" customHeight="false" outlineLevel="0" collapsed="false">
      <c r="A521" s="1" t="s">
        <v>0</v>
      </c>
      <c r="B521" s="1"/>
      <c r="C521" s="98" t="s">
        <v>1</v>
      </c>
      <c r="D521" s="146" t="s">
        <v>5</v>
      </c>
      <c r="E521" s="146" t="s">
        <v>134</v>
      </c>
      <c r="F521" s="146" t="s">
        <v>135</v>
      </c>
      <c r="G521" s="146" t="s">
        <v>136</v>
      </c>
      <c r="H521" s="147" t="s">
        <v>137</v>
      </c>
      <c r="I521" s="147" t="s">
        <v>138</v>
      </c>
      <c r="J521" s="232" t="s">
        <v>139</v>
      </c>
    </row>
    <row r="522" s="155" customFormat="true" ht="11.25" hidden="false" customHeight="false" outlineLevel="0" collapsed="false">
      <c r="A522" s="1" t="s">
        <v>0</v>
      </c>
      <c r="B522" s="1"/>
      <c r="C522" s="1"/>
      <c r="D522" s="149"/>
      <c r="E522" s="133"/>
      <c r="F522" s="150"/>
      <c r="G522" s="151"/>
      <c r="H522" s="152"/>
      <c r="I522" s="153"/>
      <c r="J522" s="154"/>
    </row>
    <row r="523" s="141" customFormat="true" ht="11.25" hidden="false" customHeight="false" outlineLevel="0" collapsed="false">
      <c r="A523" s="1" t="s">
        <v>0</v>
      </c>
      <c r="B523" s="1"/>
      <c r="C523" s="1" t="s">
        <v>1</v>
      </c>
      <c r="D523" s="156" t="s">
        <v>470</v>
      </c>
      <c r="E523" s="157" t="s">
        <v>141</v>
      </c>
      <c r="F523" s="158"/>
      <c r="G523" s="159" t="s">
        <v>142</v>
      </c>
      <c r="H523" s="160" t="n">
        <v>300</v>
      </c>
      <c r="I523" s="161"/>
      <c r="J523" s="162" t="n">
        <f aca="false">$H523*I523</f>
        <v>0</v>
      </c>
    </row>
    <row r="524" s="141" customFormat="true" ht="360" hidden="false" customHeight="false" outlineLevel="0" collapsed="false">
      <c r="A524" s="1" t="s">
        <v>0</v>
      </c>
      <c r="B524" s="1"/>
      <c r="C524" s="1" t="s">
        <v>43</v>
      </c>
      <c r="D524" s="163"/>
      <c r="E524" s="133" t="s">
        <v>471</v>
      </c>
      <c r="F524" s="164" t="s">
        <v>144</v>
      </c>
      <c r="G524" s="165"/>
      <c r="H524" s="166"/>
      <c r="I524" s="154"/>
      <c r="J524" s="154"/>
    </row>
    <row r="525" s="155" customFormat="true" ht="11.25" hidden="false" customHeight="false" outlineLevel="0" collapsed="false">
      <c r="A525" s="1" t="s">
        <v>0</v>
      </c>
      <c r="B525" s="1"/>
      <c r="C525" s="1"/>
      <c r="D525" s="142"/>
      <c r="E525" s="133"/>
      <c r="F525" s="150"/>
      <c r="G525" s="151"/>
      <c r="H525" s="152"/>
      <c r="I525" s="153"/>
      <c r="J525" s="87"/>
    </row>
    <row r="526" s="141" customFormat="true" ht="11.25" hidden="false" customHeight="false" outlineLevel="0" collapsed="false">
      <c r="A526" s="1" t="s">
        <v>0</v>
      </c>
      <c r="B526" s="1"/>
      <c r="C526" s="1" t="s">
        <v>1</v>
      </c>
      <c r="D526" s="173" t="s">
        <v>472</v>
      </c>
      <c r="E526" s="157" t="s">
        <v>146</v>
      </c>
      <c r="F526" s="158"/>
      <c r="G526" s="167"/>
      <c r="H526" s="168"/>
      <c r="I526" s="168"/>
      <c r="J526" s="169"/>
    </row>
    <row r="527" s="141" customFormat="true" ht="360" hidden="false" customHeight="false" outlineLevel="0" collapsed="false">
      <c r="A527" s="1" t="s">
        <v>0</v>
      </c>
      <c r="B527" s="1"/>
      <c r="C527" s="1" t="s">
        <v>43</v>
      </c>
      <c r="D527" s="140"/>
      <c r="E527" s="133" t="s">
        <v>340</v>
      </c>
      <c r="F527" s="164" t="s">
        <v>157</v>
      </c>
      <c r="G527" s="151"/>
      <c r="H527" s="166"/>
      <c r="I527" s="154"/>
      <c r="J527" s="87"/>
    </row>
    <row r="528" s="141" customFormat="true" ht="11.25" hidden="false" customHeight="false" outlineLevel="0" collapsed="false">
      <c r="A528" s="1" t="s">
        <v>0</v>
      </c>
      <c r="B528" s="1"/>
      <c r="C528" s="131" t="s">
        <v>1</v>
      </c>
      <c r="D528" s="171" t="s">
        <v>473</v>
      </c>
      <c r="E528" s="172" t="s">
        <v>149</v>
      </c>
      <c r="F528" s="158"/>
      <c r="G528" s="159" t="s">
        <v>142</v>
      </c>
      <c r="H528" s="160" t="n">
        <v>100</v>
      </c>
      <c r="I528" s="161"/>
      <c r="J528" s="162" t="n">
        <f aca="false">$H528*I528</f>
        <v>0</v>
      </c>
    </row>
    <row r="529" s="141" customFormat="true" ht="11.25" hidden="false" customHeight="false" outlineLevel="0" collapsed="false">
      <c r="A529" s="1" t="s">
        <v>0</v>
      </c>
      <c r="B529" s="1"/>
      <c r="C529" s="131" t="s">
        <v>1</v>
      </c>
      <c r="D529" s="171" t="s">
        <v>474</v>
      </c>
      <c r="E529" s="172" t="s">
        <v>151</v>
      </c>
      <c r="F529" s="158"/>
      <c r="G529" s="159" t="s">
        <v>142</v>
      </c>
      <c r="H529" s="160" t="n">
        <v>50</v>
      </c>
      <c r="I529" s="161"/>
      <c r="J529" s="162" t="n">
        <f aca="false">$H529*I529</f>
        <v>0</v>
      </c>
    </row>
    <row r="530" s="141" customFormat="true" ht="11.25" hidden="false" customHeight="false" outlineLevel="0" collapsed="false">
      <c r="A530" s="1" t="s">
        <v>0</v>
      </c>
      <c r="B530" s="1"/>
      <c r="C530" s="131" t="s">
        <v>1</v>
      </c>
      <c r="D530" s="171" t="s">
        <v>475</v>
      </c>
      <c r="E530" s="172" t="s">
        <v>476</v>
      </c>
      <c r="F530" s="158"/>
      <c r="G530" s="159" t="s">
        <v>142</v>
      </c>
      <c r="H530" s="160" t="n">
        <v>25</v>
      </c>
      <c r="I530" s="161"/>
      <c r="J530" s="162" t="n">
        <f aca="false">$H530*I530</f>
        <v>0</v>
      </c>
    </row>
    <row r="531" s="141" customFormat="true" ht="11.25" hidden="false" customHeight="false" outlineLevel="0" collapsed="false">
      <c r="A531" s="1" t="s">
        <v>0</v>
      </c>
      <c r="B531" s="1"/>
      <c r="C531" s="131"/>
      <c r="D531" s="140"/>
      <c r="E531" s="133"/>
      <c r="F531" s="176"/>
      <c r="G531" s="165"/>
      <c r="H531" s="166"/>
      <c r="I531" s="154"/>
      <c r="J531" s="87"/>
    </row>
    <row r="532" s="141" customFormat="true" ht="11.25" hidden="false" customHeight="false" outlineLevel="0" collapsed="false">
      <c r="A532" s="1" t="s">
        <v>0</v>
      </c>
      <c r="B532" s="1"/>
      <c r="C532" s="1" t="s">
        <v>1</v>
      </c>
      <c r="D532" s="173" t="s">
        <v>477</v>
      </c>
      <c r="E532" s="177" t="s">
        <v>160</v>
      </c>
      <c r="F532" s="158"/>
      <c r="G532" s="159" t="s">
        <v>142</v>
      </c>
      <c r="H532" s="160" t="n">
        <v>17000</v>
      </c>
      <c r="I532" s="161"/>
      <c r="J532" s="162" t="n">
        <f aca="false">$H532*I532</f>
        <v>0</v>
      </c>
    </row>
    <row r="533" s="141" customFormat="true" ht="191.25" hidden="false" customHeight="false" outlineLevel="0" collapsed="false">
      <c r="A533" s="1" t="s">
        <v>0</v>
      </c>
      <c r="B533" s="1"/>
      <c r="C533" s="1" t="s">
        <v>43</v>
      </c>
      <c r="D533" s="140"/>
      <c r="E533" s="133" t="s">
        <v>478</v>
      </c>
      <c r="F533" s="164" t="s">
        <v>157</v>
      </c>
      <c r="G533" s="151"/>
      <c r="H533" s="166"/>
      <c r="I533" s="154"/>
      <c r="J533" s="87"/>
    </row>
    <row r="534" s="141" customFormat="true" ht="11.25" hidden="false" customHeight="false" outlineLevel="0" collapsed="false">
      <c r="A534" s="1" t="s">
        <v>0</v>
      </c>
      <c r="B534" s="1"/>
      <c r="C534" s="131"/>
      <c r="D534" s="140"/>
      <c r="E534" s="133"/>
      <c r="F534" s="176"/>
      <c r="G534" s="165"/>
      <c r="H534" s="166"/>
      <c r="I534" s="154"/>
      <c r="J534" s="87"/>
    </row>
    <row r="535" s="141" customFormat="true" ht="11.25" hidden="false" customHeight="false" outlineLevel="0" collapsed="false">
      <c r="A535" s="1" t="s">
        <v>0</v>
      </c>
      <c r="B535" s="1"/>
      <c r="C535" s="1" t="s">
        <v>1</v>
      </c>
      <c r="D535" s="173" t="s">
        <v>479</v>
      </c>
      <c r="E535" s="157" t="s">
        <v>480</v>
      </c>
      <c r="F535" s="158"/>
      <c r="G535" s="167"/>
      <c r="H535" s="216"/>
      <c r="I535" s="216"/>
      <c r="J535" s="216"/>
    </row>
    <row r="536" s="141" customFormat="true" ht="236.25" hidden="false" customHeight="false" outlineLevel="0" collapsed="false">
      <c r="A536" s="1" t="s">
        <v>0</v>
      </c>
      <c r="B536" s="1"/>
      <c r="C536" s="1" t="s">
        <v>43</v>
      </c>
      <c r="D536" s="140"/>
      <c r="E536" s="133" t="s">
        <v>481</v>
      </c>
      <c r="F536" s="164" t="s">
        <v>157</v>
      </c>
      <c r="G536" s="151"/>
      <c r="H536" s="166"/>
      <c r="I536" s="154"/>
      <c r="J536" s="87"/>
    </row>
    <row r="537" s="141" customFormat="true" ht="11.25" hidden="false" customHeight="false" outlineLevel="0" collapsed="false">
      <c r="A537" s="1" t="s">
        <v>0</v>
      </c>
      <c r="B537" s="1"/>
      <c r="C537" s="1" t="s">
        <v>1</v>
      </c>
      <c r="D537" s="179" t="s">
        <v>482</v>
      </c>
      <c r="E537" s="172" t="s">
        <v>483</v>
      </c>
      <c r="F537" s="180"/>
      <c r="G537" s="159" t="s">
        <v>142</v>
      </c>
      <c r="H537" s="160" t="n">
        <v>6000</v>
      </c>
      <c r="I537" s="161"/>
      <c r="J537" s="162" t="n">
        <f aca="false">$H537*I537</f>
        <v>0</v>
      </c>
    </row>
    <row r="538" s="141" customFormat="true" ht="11.25" hidden="false" customHeight="false" outlineLevel="0" collapsed="false">
      <c r="A538" s="1" t="s">
        <v>0</v>
      </c>
      <c r="B538" s="1"/>
      <c r="C538" s="1" t="s">
        <v>1</v>
      </c>
      <c r="D538" s="179" t="s">
        <v>484</v>
      </c>
      <c r="E538" s="172" t="s">
        <v>485</v>
      </c>
      <c r="F538" s="180"/>
      <c r="G538" s="159" t="s">
        <v>142</v>
      </c>
      <c r="H538" s="160" t="n">
        <v>500</v>
      </c>
      <c r="I538" s="161"/>
      <c r="J538" s="162" t="n">
        <f aca="false">$H538*I538</f>
        <v>0</v>
      </c>
    </row>
    <row r="539" s="141" customFormat="true" ht="11.25" hidden="false" customHeight="false" outlineLevel="0" collapsed="false">
      <c r="A539" s="1" t="s">
        <v>0</v>
      </c>
      <c r="B539" s="1"/>
      <c r="C539" s="1" t="s">
        <v>1</v>
      </c>
      <c r="D539" s="179" t="s">
        <v>486</v>
      </c>
      <c r="E539" s="172" t="s">
        <v>487</v>
      </c>
      <c r="F539" s="180"/>
      <c r="G539" s="159" t="s">
        <v>142</v>
      </c>
      <c r="H539" s="160" t="n">
        <v>600</v>
      </c>
      <c r="I539" s="161"/>
      <c r="J539" s="162" t="n">
        <f aca="false">$H539*I539</f>
        <v>0</v>
      </c>
    </row>
    <row r="540" s="141" customFormat="true" ht="11.25" hidden="false" customHeight="false" outlineLevel="0" collapsed="false">
      <c r="A540" s="1" t="s">
        <v>0</v>
      </c>
      <c r="B540" s="1"/>
      <c r="C540" s="1" t="s">
        <v>1</v>
      </c>
      <c r="D540" s="179" t="s">
        <v>488</v>
      </c>
      <c r="E540" s="172" t="s">
        <v>489</v>
      </c>
      <c r="F540" s="180"/>
      <c r="G540" s="159" t="s">
        <v>142</v>
      </c>
      <c r="H540" s="160" t="n">
        <v>75</v>
      </c>
      <c r="I540" s="161"/>
      <c r="J540" s="162" t="n">
        <f aca="false">$H540*I540</f>
        <v>0</v>
      </c>
    </row>
    <row r="541" s="141" customFormat="true" ht="11.25" hidden="false" customHeight="false" outlineLevel="0" collapsed="false">
      <c r="A541" s="1" t="s">
        <v>0</v>
      </c>
      <c r="B541" s="1"/>
      <c r="C541" s="1" t="s">
        <v>1</v>
      </c>
      <c r="D541" s="179" t="s">
        <v>490</v>
      </c>
      <c r="E541" s="172" t="s">
        <v>491</v>
      </c>
      <c r="F541" s="180"/>
      <c r="G541" s="159" t="s">
        <v>142</v>
      </c>
      <c r="H541" s="160" t="n">
        <v>35</v>
      </c>
      <c r="I541" s="161"/>
      <c r="J541" s="162" t="n">
        <f aca="false">$H541*I541</f>
        <v>0</v>
      </c>
    </row>
    <row r="542" s="141" customFormat="true" ht="11.25" hidden="false" customHeight="false" outlineLevel="0" collapsed="false">
      <c r="A542" s="1" t="s">
        <v>0</v>
      </c>
      <c r="B542" s="1"/>
      <c r="C542" s="131"/>
      <c r="D542" s="140"/>
      <c r="E542" s="133"/>
      <c r="F542" s="176"/>
      <c r="G542" s="165"/>
      <c r="H542" s="154"/>
      <c r="I542" s="154"/>
      <c r="J542" s="87"/>
    </row>
    <row r="543" s="141" customFormat="true" ht="11.25" hidden="false" customHeight="false" outlineLevel="0" collapsed="false">
      <c r="A543" s="1" t="s">
        <v>0</v>
      </c>
      <c r="B543" s="1"/>
      <c r="C543" s="1" t="s">
        <v>1</v>
      </c>
      <c r="D543" s="173" t="s">
        <v>492</v>
      </c>
      <c r="E543" s="177" t="s">
        <v>493</v>
      </c>
      <c r="F543" s="214"/>
      <c r="G543" s="167"/>
      <c r="H543" s="216"/>
      <c r="I543" s="216"/>
      <c r="J543" s="233"/>
    </row>
    <row r="544" s="141" customFormat="true" ht="123.75" hidden="false" customHeight="false" outlineLevel="0" collapsed="false">
      <c r="A544" s="1" t="s">
        <v>0</v>
      </c>
      <c r="B544" s="1"/>
      <c r="C544" s="1" t="s">
        <v>43</v>
      </c>
      <c r="D544" s="140"/>
      <c r="E544" s="133" t="s">
        <v>494</v>
      </c>
      <c r="F544" s="181" t="s">
        <v>157</v>
      </c>
      <c r="G544" s="151"/>
      <c r="H544" s="166"/>
      <c r="I544" s="154"/>
      <c r="J544" s="87"/>
    </row>
    <row r="545" s="141" customFormat="true" ht="112.5" hidden="false" customHeight="false" outlineLevel="0" collapsed="false">
      <c r="A545" s="1" t="s">
        <v>0</v>
      </c>
      <c r="B545" s="1"/>
      <c r="C545" s="1" t="s">
        <v>43</v>
      </c>
      <c r="D545" s="140"/>
      <c r="E545" s="133" t="s">
        <v>495</v>
      </c>
      <c r="F545" s="164"/>
      <c r="G545" s="151"/>
      <c r="H545" s="166"/>
      <c r="I545" s="154"/>
      <c r="J545" s="87"/>
    </row>
    <row r="546" s="141" customFormat="true" ht="11.25" hidden="false" customHeight="false" outlineLevel="0" collapsed="false">
      <c r="A546" s="1" t="s">
        <v>0</v>
      </c>
      <c r="B546" s="1"/>
      <c r="C546" s="1" t="s">
        <v>1</v>
      </c>
      <c r="D546" s="179" t="s">
        <v>496</v>
      </c>
      <c r="E546" s="172" t="s">
        <v>497</v>
      </c>
      <c r="F546" s="180"/>
      <c r="G546" s="159" t="s">
        <v>142</v>
      </c>
      <c r="H546" s="160" t="n">
        <v>102</v>
      </c>
      <c r="I546" s="161"/>
      <c r="J546" s="162" t="n">
        <f aca="false">$H546*I546</f>
        <v>0</v>
      </c>
    </row>
    <row r="547" s="141" customFormat="true" ht="11.25" hidden="false" customHeight="false" outlineLevel="0" collapsed="false">
      <c r="A547" s="1" t="s">
        <v>0</v>
      </c>
      <c r="B547" s="1"/>
      <c r="C547" s="1" t="s">
        <v>1</v>
      </c>
      <c r="D547" s="179" t="s">
        <v>498</v>
      </c>
      <c r="E547" s="172" t="s">
        <v>499</v>
      </c>
      <c r="F547" s="180"/>
      <c r="G547" s="159" t="s">
        <v>142</v>
      </c>
      <c r="H547" s="160" t="n">
        <v>237</v>
      </c>
      <c r="I547" s="161"/>
      <c r="J547" s="162" t="n">
        <f aca="false">$H547*I547</f>
        <v>0</v>
      </c>
    </row>
    <row r="548" s="141" customFormat="true" ht="11.25" hidden="false" customHeight="false" outlineLevel="0" collapsed="false">
      <c r="A548" s="1" t="s">
        <v>0</v>
      </c>
      <c r="B548" s="1"/>
      <c r="C548" s="1" t="s">
        <v>1</v>
      </c>
      <c r="D548" s="179" t="s">
        <v>500</v>
      </c>
      <c r="E548" s="234" t="s">
        <v>501</v>
      </c>
      <c r="F548" s="180"/>
      <c r="G548" s="159" t="s">
        <v>142</v>
      </c>
      <c r="H548" s="160" t="n">
        <v>17</v>
      </c>
      <c r="I548" s="161"/>
      <c r="J548" s="162" t="n">
        <f aca="false">$H548*I548</f>
        <v>0</v>
      </c>
    </row>
    <row r="549" s="141" customFormat="true" ht="11.25" hidden="false" customHeight="false" outlineLevel="0" collapsed="false">
      <c r="A549" s="1" t="s">
        <v>0</v>
      </c>
      <c r="B549" s="1"/>
      <c r="C549" s="1" t="s">
        <v>1</v>
      </c>
      <c r="D549" s="179" t="s">
        <v>502</v>
      </c>
      <c r="E549" s="172" t="s">
        <v>503</v>
      </c>
      <c r="F549" s="180"/>
      <c r="G549" s="159" t="s">
        <v>142</v>
      </c>
      <c r="H549" s="160" t="n">
        <v>760</v>
      </c>
      <c r="I549" s="161"/>
      <c r="J549" s="162" t="n">
        <f aca="false">$H549*I549</f>
        <v>0</v>
      </c>
    </row>
    <row r="550" s="141" customFormat="true" ht="11.25" hidden="false" customHeight="false" outlineLevel="0" collapsed="false">
      <c r="A550" s="1" t="s">
        <v>0</v>
      </c>
      <c r="B550" s="1"/>
      <c r="C550" s="131"/>
      <c r="D550" s="140"/>
      <c r="E550" s="133"/>
      <c r="F550" s="176"/>
      <c r="G550" s="165"/>
      <c r="H550" s="154"/>
      <c r="I550" s="154"/>
      <c r="J550" s="87"/>
    </row>
    <row r="551" s="141" customFormat="true" ht="11.25" hidden="false" customHeight="false" outlineLevel="0" collapsed="false">
      <c r="A551" s="1" t="s">
        <v>0</v>
      </c>
      <c r="B551" s="1"/>
      <c r="C551" s="1" t="s">
        <v>1</v>
      </c>
      <c r="D551" s="218" t="s">
        <v>504</v>
      </c>
      <c r="E551" s="177" t="s">
        <v>505</v>
      </c>
      <c r="F551" s="214"/>
      <c r="G551" s="159" t="s">
        <v>142</v>
      </c>
      <c r="H551" s="160" t="n">
        <v>25</v>
      </c>
      <c r="I551" s="161"/>
      <c r="J551" s="162" t="n">
        <f aca="false">$H551*I551</f>
        <v>0</v>
      </c>
    </row>
    <row r="552" s="141" customFormat="true" ht="123.75" hidden="false" customHeight="false" outlineLevel="0" collapsed="false">
      <c r="A552" s="1" t="s">
        <v>0</v>
      </c>
      <c r="B552" s="1"/>
      <c r="C552" s="1" t="s">
        <v>43</v>
      </c>
      <c r="D552" s="140"/>
      <c r="E552" s="133" t="s">
        <v>506</v>
      </c>
      <c r="F552" s="181" t="s">
        <v>157</v>
      </c>
      <c r="G552" s="151"/>
      <c r="H552" s="166"/>
      <c r="I552" s="154"/>
      <c r="J552" s="87"/>
    </row>
    <row r="553" s="141" customFormat="true" ht="112.5" hidden="false" customHeight="false" outlineLevel="0" collapsed="false">
      <c r="A553" s="1" t="s">
        <v>0</v>
      </c>
      <c r="B553" s="1"/>
      <c r="C553" s="1" t="s">
        <v>43</v>
      </c>
      <c r="D553" s="140"/>
      <c r="E553" s="133" t="s">
        <v>507</v>
      </c>
      <c r="F553" s="164"/>
      <c r="G553" s="151"/>
      <c r="H553" s="166"/>
      <c r="I553" s="154"/>
      <c r="J553" s="87"/>
    </row>
    <row r="554" s="141" customFormat="true" ht="11.25" hidden="false" customHeight="false" outlineLevel="0" collapsed="false">
      <c r="A554" s="1" t="s">
        <v>0</v>
      </c>
      <c r="B554" s="1"/>
      <c r="C554" s="131"/>
      <c r="D554" s="140"/>
      <c r="E554" s="133"/>
      <c r="F554" s="176"/>
      <c r="G554" s="165"/>
      <c r="H554" s="166"/>
      <c r="I554" s="154"/>
      <c r="J554" s="87"/>
    </row>
    <row r="555" s="141" customFormat="true" ht="11.25" hidden="false" customHeight="false" outlineLevel="0" collapsed="false">
      <c r="A555" s="1" t="s">
        <v>0</v>
      </c>
      <c r="B555" s="1"/>
      <c r="C555" s="1" t="s">
        <v>1</v>
      </c>
      <c r="D555" s="173" t="s">
        <v>508</v>
      </c>
      <c r="E555" s="177" t="s">
        <v>509</v>
      </c>
      <c r="F555" s="214"/>
      <c r="G555" s="167"/>
      <c r="H555" s="215"/>
      <c r="I555" s="216"/>
      <c r="J555" s="233"/>
    </row>
    <row r="556" s="141" customFormat="true" ht="112.5" hidden="false" customHeight="false" outlineLevel="0" collapsed="false">
      <c r="A556" s="1" t="s">
        <v>0</v>
      </c>
      <c r="B556" s="1"/>
      <c r="C556" s="1" t="s">
        <v>43</v>
      </c>
      <c r="D556" s="140"/>
      <c r="E556" s="133" t="s">
        <v>510</v>
      </c>
      <c r="F556" s="181" t="s">
        <v>157</v>
      </c>
      <c r="G556" s="151"/>
      <c r="H556" s="166"/>
      <c r="I556" s="154"/>
      <c r="J556" s="87"/>
    </row>
    <row r="557" s="141" customFormat="true" ht="101.25" hidden="false" customHeight="false" outlineLevel="0" collapsed="false">
      <c r="A557" s="1" t="s">
        <v>0</v>
      </c>
      <c r="B557" s="1"/>
      <c r="C557" s="1" t="s">
        <v>43</v>
      </c>
      <c r="D557" s="140"/>
      <c r="E557" s="133" t="s">
        <v>511</v>
      </c>
      <c r="F557" s="164"/>
      <c r="G557" s="151"/>
      <c r="H557" s="166"/>
      <c r="I557" s="154"/>
      <c r="J557" s="87"/>
    </row>
    <row r="558" s="141" customFormat="true" ht="22.5" hidden="false" customHeight="false" outlineLevel="0" collapsed="false">
      <c r="A558" s="1" t="s">
        <v>0</v>
      </c>
      <c r="B558" s="1"/>
      <c r="C558" s="1" t="s">
        <v>1</v>
      </c>
      <c r="D558" s="179" t="s">
        <v>512</v>
      </c>
      <c r="E558" s="172" t="s">
        <v>513</v>
      </c>
      <c r="F558" s="180"/>
      <c r="G558" s="159" t="s">
        <v>142</v>
      </c>
      <c r="H558" s="160" t="n">
        <v>110</v>
      </c>
      <c r="I558" s="161"/>
      <c r="J558" s="162" t="n">
        <f aca="false">$H558*I558</f>
        <v>0</v>
      </c>
    </row>
    <row r="559" s="141" customFormat="true" ht="22.5" hidden="false" customHeight="false" outlineLevel="0" collapsed="false">
      <c r="A559" s="1" t="s">
        <v>0</v>
      </c>
      <c r="B559" s="1"/>
      <c r="C559" s="1" t="s">
        <v>1</v>
      </c>
      <c r="D559" s="179" t="s">
        <v>514</v>
      </c>
      <c r="E559" s="172" t="s">
        <v>515</v>
      </c>
      <c r="F559" s="180"/>
      <c r="G559" s="159" t="s">
        <v>142</v>
      </c>
      <c r="H559" s="160" t="n">
        <v>65</v>
      </c>
      <c r="I559" s="161"/>
      <c r="J559" s="162" t="n">
        <f aca="false">$H559*I559</f>
        <v>0</v>
      </c>
    </row>
    <row r="560" s="141" customFormat="true" ht="22.5" hidden="false" customHeight="false" outlineLevel="0" collapsed="false">
      <c r="A560" s="1" t="s">
        <v>0</v>
      </c>
      <c r="B560" s="1"/>
      <c r="C560" s="1" t="s">
        <v>1</v>
      </c>
      <c r="D560" s="179" t="s">
        <v>516</v>
      </c>
      <c r="E560" s="172" t="s">
        <v>517</v>
      </c>
      <c r="F560" s="180"/>
      <c r="G560" s="159" t="s">
        <v>142</v>
      </c>
      <c r="H560" s="160" t="n">
        <v>250</v>
      </c>
      <c r="I560" s="161"/>
      <c r="J560" s="162" t="n">
        <f aca="false">$H560*I560</f>
        <v>0</v>
      </c>
    </row>
    <row r="561" s="141" customFormat="true" ht="33.75" hidden="false" customHeight="false" outlineLevel="0" collapsed="false">
      <c r="A561" s="1" t="s">
        <v>0</v>
      </c>
      <c r="B561" s="1"/>
      <c r="C561" s="1" t="s">
        <v>1</v>
      </c>
      <c r="D561" s="179" t="s">
        <v>518</v>
      </c>
      <c r="E561" s="172" t="s">
        <v>519</v>
      </c>
      <c r="F561" s="180"/>
      <c r="G561" s="159" t="s">
        <v>142</v>
      </c>
      <c r="H561" s="160" t="n">
        <v>2</v>
      </c>
      <c r="I561" s="161"/>
      <c r="J561" s="162" t="n">
        <f aca="false">$H561*I561</f>
        <v>0</v>
      </c>
    </row>
    <row r="562" s="141" customFormat="true" ht="11.25" hidden="false" customHeight="false" outlineLevel="0" collapsed="false">
      <c r="A562" s="1" t="s">
        <v>0</v>
      </c>
      <c r="B562" s="1"/>
      <c r="C562" s="131"/>
      <c r="D562" s="140"/>
      <c r="E562" s="133"/>
      <c r="F562" s="176"/>
      <c r="G562" s="165"/>
      <c r="H562" s="166"/>
      <c r="I562" s="154"/>
      <c r="J562" s="87"/>
    </row>
    <row r="563" s="141" customFormat="true" ht="11.25" hidden="false" customHeight="false" outlineLevel="0" collapsed="false">
      <c r="A563" s="1" t="s">
        <v>0</v>
      </c>
      <c r="B563" s="1"/>
      <c r="C563" s="1" t="s">
        <v>1</v>
      </c>
      <c r="D563" s="173" t="s">
        <v>520</v>
      </c>
      <c r="E563" s="177" t="s">
        <v>521</v>
      </c>
      <c r="F563" s="214"/>
      <c r="G563" s="167"/>
      <c r="H563" s="215"/>
      <c r="I563" s="216"/>
      <c r="J563" s="233"/>
    </row>
    <row r="564" s="141" customFormat="true" ht="123.75" hidden="false" customHeight="false" outlineLevel="0" collapsed="false">
      <c r="A564" s="1" t="s">
        <v>0</v>
      </c>
      <c r="B564" s="1"/>
      <c r="C564" s="1" t="s">
        <v>43</v>
      </c>
      <c r="D564" s="140"/>
      <c r="E564" s="133" t="s">
        <v>522</v>
      </c>
      <c r="F564" s="181" t="s">
        <v>157</v>
      </c>
      <c r="G564" s="151"/>
      <c r="H564" s="166"/>
      <c r="I564" s="154"/>
      <c r="J564" s="87"/>
    </row>
    <row r="565" s="141" customFormat="true" ht="101.25" hidden="false" customHeight="false" outlineLevel="0" collapsed="false">
      <c r="A565" s="1" t="s">
        <v>0</v>
      </c>
      <c r="B565" s="1"/>
      <c r="C565" s="1" t="s">
        <v>43</v>
      </c>
      <c r="D565" s="140"/>
      <c r="E565" s="133" t="s">
        <v>511</v>
      </c>
      <c r="F565" s="181"/>
      <c r="G565" s="151"/>
      <c r="H565" s="166"/>
      <c r="I565" s="154"/>
      <c r="J565" s="87"/>
    </row>
    <row r="566" s="141" customFormat="true" ht="11.25" hidden="false" customHeight="false" outlineLevel="0" collapsed="false">
      <c r="A566" s="1" t="s">
        <v>0</v>
      </c>
      <c r="B566" s="1"/>
      <c r="C566" s="1" t="s">
        <v>1</v>
      </c>
      <c r="D566" s="179" t="s">
        <v>523</v>
      </c>
      <c r="E566" s="172" t="s">
        <v>524</v>
      </c>
      <c r="F566" s="180"/>
      <c r="G566" s="159" t="s">
        <v>142</v>
      </c>
      <c r="H566" s="160" t="n">
        <v>36</v>
      </c>
      <c r="I566" s="161"/>
      <c r="J566" s="162" t="n">
        <f aca="false">$H566*I566</f>
        <v>0</v>
      </c>
    </row>
    <row r="567" s="141" customFormat="true" ht="11.25" hidden="false" customHeight="false" outlineLevel="0" collapsed="false">
      <c r="A567" s="1" t="s">
        <v>0</v>
      </c>
      <c r="B567" s="1"/>
      <c r="C567" s="1" t="s">
        <v>1</v>
      </c>
      <c r="D567" s="179" t="s">
        <v>525</v>
      </c>
      <c r="E567" s="172" t="s">
        <v>526</v>
      </c>
      <c r="F567" s="180"/>
      <c r="G567" s="159" t="s">
        <v>142</v>
      </c>
      <c r="H567" s="160" t="n">
        <v>55</v>
      </c>
      <c r="I567" s="161"/>
      <c r="J567" s="162" t="n">
        <f aca="false">$H567*I567</f>
        <v>0</v>
      </c>
    </row>
    <row r="568" s="141" customFormat="true" ht="11.25" hidden="false" customHeight="false" outlineLevel="0" collapsed="false">
      <c r="A568" s="1" t="s">
        <v>0</v>
      </c>
      <c r="B568" s="1"/>
      <c r="C568" s="1" t="s">
        <v>1</v>
      </c>
      <c r="D568" s="179" t="s">
        <v>527</v>
      </c>
      <c r="E568" s="172" t="s">
        <v>528</v>
      </c>
      <c r="F568" s="180"/>
      <c r="G568" s="159" t="s">
        <v>142</v>
      </c>
      <c r="H568" s="160" t="n">
        <v>55</v>
      </c>
      <c r="I568" s="161"/>
      <c r="J568" s="162" t="n">
        <f aca="false">$H568*I568</f>
        <v>0</v>
      </c>
    </row>
    <row r="569" s="141" customFormat="true" ht="11.25" hidden="false" customHeight="false" outlineLevel="0" collapsed="false">
      <c r="A569" s="1" t="s">
        <v>0</v>
      </c>
      <c r="B569" s="1"/>
      <c r="C569" s="131"/>
      <c r="D569" s="140"/>
      <c r="E569" s="133"/>
      <c r="F569" s="176"/>
      <c r="G569" s="165"/>
      <c r="H569" s="166"/>
      <c r="I569" s="154"/>
      <c r="J569" s="87"/>
    </row>
    <row r="570" s="141" customFormat="true" ht="11.25" hidden="false" customHeight="false" outlineLevel="0" collapsed="false">
      <c r="A570" s="1" t="s">
        <v>0</v>
      </c>
      <c r="B570" s="1"/>
      <c r="C570" s="1" t="s">
        <v>1</v>
      </c>
      <c r="D570" s="173" t="s">
        <v>529</v>
      </c>
      <c r="E570" s="177" t="s">
        <v>530</v>
      </c>
      <c r="F570" s="180"/>
      <c r="G570" s="159" t="s">
        <v>142</v>
      </c>
      <c r="H570" s="160" t="n">
        <v>11</v>
      </c>
      <c r="I570" s="161"/>
      <c r="J570" s="162" t="n">
        <f aca="false">$H570*I570</f>
        <v>0</v>
      </c>
    </row>
    <row r="571" s="141" customFormat="true" ht="191.25" hidden="false" customHeight="false" outlineLevel="0" collapsed="false">
      <c r="A571" s="1" t="s">
        <v>0</v>
      </c>
      <c r="B571" s="1"/>
      <c r="C571" s="1" t="s">
        <v>43</v>
      </c>
      <c r="D571" s="140"/>
      <c r="E571" s="133" t="s">
        <v>531</v>
      </c>
      <c r="F571" s="164" t="s">
        <v>157</v>
      </c>
      <c r="G571" s="151"/>
      <c r="H571" s="166"/>
      <c r="I571" s="154"/>
      <c r="J571" s="87"/>
    </row>
    <row r="572" s="141" customFormat="true" ht="11.25" hidden="false" customHeight="false" outlineLevel="0" collapsed="false">
      <c r="A572" s="1" t="s">
        <v>0</v>
      </c>
      <c r="B572" s="1"/>
      <c r="C572" s="131"/>
      <c r="D572" s="140"/>
      <c r="E572" s="133"/>
      <c r="F572" s="176"/>
      <c r="G572" s="165"/>
      <c r="H572" s="166"/>
      <c r="I572" s="154"/>
      <c r="J572" s="87"/>
    </row>
    <row r="573" s="141" customFormat="true" ht="11.25" hidden="false" customHeight="false" outlineLevel="0" collapsed="false">
      <c r="A573" s="1" t="s">
        <v>0</v>
      </c>
      <c r="B573" s="1"/>
      <c r="C573" s="1" t="s">
        <v>1</v>
      </c>
      <c r="D573" s="173" t="s">
        <v>532</v>
      </c>
      <c r="E573" s="177" t="s">
        <v>533</v>
      </c>
      <c r="F573" s="180"/>
      <c r="G573" s="167"/>
      <c r="H573" s="215"/>
      <c r="I573" s="216"/>
      <c r="J573" s="233"/>
    </row>
    <row r="574" s="141" customFormat="true" ht="123.75" hidden="false" customHeight="false" outlineLevel="0" collapsed="false">
      <c r="A574" s="1" t="s">
        <v>0</v>
      </c>
      <c r="B574" s="1"/>
      <c r="C574" s="1" t="s">
        <v>43</v>
      </c>
      <c r="D574" s="140"/>
      <c r="E574" s="133" t="s">
        <v>534</v>
      </c>
      <c r="F574" s="181" t="s">
        <v>157</v>
      </c>
      <c r="G574" s="151"/>
      <c r="H574" s="166"/>
      <c r="I574" s="154"/>
      <c r="J574" s="87"/>
    </row>
    <row r="575" s="141" customFormat="true" ht="101.25" hidden="false" customHeight="false" outlineLevel="0" collapsed="false">
      <c r="A575" s="1" t="s">
        <v>0</v>
      </c>
      <c r="B575" s="1"/>
      <c r="C575" s="1" t="s">
        <v>43</v>
      </c>
      <c r="D575" s="140"/>
      <c r="E575" s="133" t="s">
        <v>511</v>
      </c>
      <c r="F575" s="181"/>
      <c r="G575" s="151"/>
      <c r="H575" s="166"/>
      <c r="I575" s="154"/>
      <c r="J575" s="87"/>
    </row>
    <row r="576" s="141" customFormat="true" ht="11.25" hidden="false" customHeight="false" outlineLevel="0" collapsed="false">
      <c r="A576" s="1" t="s">
        <v>0</v>
      </c>
      <c r="B576" s="1"/>
      <c r="C576" s="1" t="s">
        <v>1</v>
      </c>
      <c r="D576" s="179" t="s">
        <v>535</v>
      </c>
      <c r="E576" s="172" t="s">
        <v>536</v>
      </c>
      <c r="F576" s="180"/>
      <c r="G576" s="159" t="s">
        <v>142</v>
      </c>
      <c r="H576" s="160" t="n">
        <v>200</v>
      </c>
      <c r="I576" s="161"/>
      <c r="J576" s="162" t="n">
        <f aca="false">$H576*I576</f>
        <v>0</v>
      </c>
    </row>
    <row r="577" s="141" customFormat="true" ht="22.5" hidden="false" customHeight="false" outlineLevel="0" collapsed="false">
      <c r="A577" s="1" t="s">
        <v>0</v>
      </c>
      <c r="B577" s="1"/>
      <c r="C577" s="1" t="s">
        <v>1</v>
      </c>
      <c r="D577" s="179" t="s">
        <v>537</v>
      </c>
      <c r="E577" s="172" t="s">
        <v>538</v>
      </c>
      <c r="F577" s="180"/>
      <c r="G577" s="159" t="s">
        <v>142</v>
      </c>
      <c r="H577" s="160" t="n">
        <v>10</v>
      </c>
      <c r="I577" s="161"/>
      <c r="J577" s="162" t="n">
        <f aca="false">$H577*I577</f>
        <v>0</v>
      </c>
    </row>
    <row r="578" s="141" customFormat="true" ht="11.25" hidden="false" customHeight="false" outlineLevel="0" collapsed="false">
      <c r="A578" s="1" t="s">
        <v>0</v>
      </c>
      <c r="B578" s="1"/>
      <c r="C578" s="131"/>
      <c r="D578" s="140"/>
      <c r="E578" s="133"/>
      <c r="F578" s="176"/>
      <c r="G578" s="165"/>
      <c r="H578" s="166"/>
      <c r="I578" s="166"/>
      <c r="J578" s="166"/>
    </row>
    <row r="579" s="141" customFormat="true" ht="11.25" hidden="false" customHeight="false" outlineLevel="0" collapsed="false">
      <c r="A579" s="1" t="s">
        <v>0</v>
      </c>
      <c r="B579" s="1"/>
      <c r="C579" s="1" t="s">
        <v>1</v>
      </c>
      <c r="D579" s="173" t="s">
        <v>539</v>
      </c>
      <c r="E579" s="177" t="s">
        <v>540</v>
      </c>
      <c r="F579" s="180"/>
      <c r="G579" s="167"/>
      <c r="H579" s="215"/>
      <c r="I579" s="216"/>
      <c r="J579" s="233"/>
    </row>
    <row r="580" s="141" customFormat="true" ht="146.25" hidden="false" customHeight="false" outlineLevel="0" collapsed="false">
      <c r="A580" s="1" t="s">
        <v>0</v>
      </c>
      <c r="B580" s="1"/>
      <c r="C580" s="1" t="s">
        <v>43</v>
      </c>
      <c r="D580" s="140"/>
      <c r="E580" s="133" t="s">
        <v>541</v>
      </c>
      <c r="F580" s="164" t="s">
        <v>157</v>
      </c>
      <c r="G580" s="151"/>
      <c r="H580" s="166"/>
      <c r="I580" s="154"/>
      <c r="J580" s="87"/>
    </row>
    <row r="581" s="141" customFormat="true" ht="22.5" hidden="false" customHeight="false" outlineLevel="0" collapsed="false">
      <c r="A581" s="1" t="s">
        <v>0</v>
      </c>
      <c r="B581" s="1"/>
      <c r="C581" s="1" t="s">
        <v>1</v>
      </c>
      <c r="D581" s="179" t="s">
        <v>542</v>
      </c>
      <c r="E581" s="172" t="s">
        <v>543</v>
      </c>
      <c r="F581" s="180"/>
      <c r="G581" s="159" t="s">
        <v>142</v>
      </c>
      <c r="H581" s="160" t="n">
        <v>20</v>
      </c>
      <c r="I581" s="161"/>
      <c r="J581" s="162" t="n">
        <f aca="false">$H581*I581</f>
        <v>0</v>
      </c>
    </row>
    <row r="582" s="141" customFormat="true" ht="22.5" hidden="false" customHeight="false" outlineLevel="0" collapsed="false">
      <c r="A582" s="1" t="s">
        <v>0</v>
      </c>
      <c r="B582" s="1"/>
      <c r="C582" s="1" t="s">
        <v>1</v>
      </c>
      <c r="D582" s="179" t="s">
        <v>544</v>
      </c>
      <c r="E582" s="172" t="s">
        <v>545</v>
      </c>
      <c r="F582" s="180"/>
      <c r="G582" s="159" t="s">
        <v>142</v>
      </c>
      <c r="H582" s="160" t="n">
        <v>30</v>
      </c>
      <c r="I582" s="161"/>
      <c r="J582" s="162" t="n">
        <f aca="false">$H582*I582</f>
        <v>0</v>
      </c>
    </row>
    <row r="583" s="141" customFormat="true" ht="11.25" hidden="false" customHeight="false" outlineLevel="0" collapsed="false">
      <c r="A583" s="1" t="s">
        <v>0</v>
      </c>
      <c r="B583" s="1"/>
      <c r="C583" s="131"/>
      <c r="D583" s="140"/>
      <c r="E583" s="133"/>
      <c r="F583" s="176"/>
      <c r="G583" s="165"/>
      <c r="H583" s="166"/>
      <c r="I583" s="154"/>
      <c r="J583" s="87"/>
    </row>
    <row r="584" s="141" customFormat="true" ht="11.25" hidden="false" customHeight="false" outlineLevel="0" collapsed="false">
      <c r="A584" s="1" t="s">
        <v>0</v>
      </c>
      <c r="B584" s="1"/>
      <c r="C584" s="1" t="s">
        <v>1</v>
      </c>
      <c r="D584" s="173" t="s">
        <v>546</v>
      </c>
      <c r="E584" s="157" t="s">
        <v>547</v>
      </c>
      <c r="F584" s="180"/>
      <c r="G584" s="167"/>
      <c r="H584" s="215"/>
      <c r="I584" s="216"/>
      <c r="J584" s="233"/>
    </row>
    <row r="585" s="141" customFormat="true" ht="191.25" hidden="false" customHeight="false" outlineLevel="0" collapsed="false">
      <c r="A585" s="1" t="s">
        <v>0</v>
      </c>
      <c r="B585" s="1"/>
      <c r="C585" s="1" t="s">
        <v>43</v>
      </c>
      <c r="D585" s="140"/>
      <c r="E585" s="133" t="s">
        <v>548</v>
      </c>
      <c r="F585" s="164" t="s">
        <v>157</v>
      </c>
      <c r="G585" s="165"/>
      <c r="H585" s="166"/>
      <c r="I585" s="154"/>
      <c r="J585" s="87"/>
    </row>
    <row r="586" s="141" customFormat="true" ht="11.25" hidden="false" customHeight="false" outlineLevel="0" collapsed="false">
      <c r="A586" s="1" t="s">
        <v>0</v>
      </c>
      <c r="B586" s="1"/>
      <c r="C586" s="1" t="s">
        <v>1</v>
      </c>
      <c r="D586" s="179" t="s">
        <v>549</v>
      </c>
      <c r="E586" s="172" t="s">
        <v>550</v>
      </c>
      <c r="F586" s="180"/>
      <c r="G586" s="159" t="s">
        <v>142</v>
      </c>
      <c r="H586" s="160" t="n">
        <v>75</v>
      </c>
      <c r="I586" s="161"/>
      <c r="J586" s="162" t="n">
        <f aca="false">$H586*I586</f>
        <v>0</v>
      </c>
    </row>
    <row r="587" s="141" customFormat="true" ht="11.25" hidden="false" customHeight="false" outlineLevel="0" collapsed="false">
      <c r="A587" s="1" t="s">
        <v>0</v>
      </c>
      <c r="B587" s="1"/>
      <c r="C587" s="1" t="s">
        <v>1</v>
      </c>
      <c r="D587" s="179" t="s">
        <v>551</v>
      </c>
      <c r="E587" s="172" t="s">
        <v>552</v>
      </c>
      <c r="F587" s="180"/>
      <c r="G587" s="159" t="s">
        <v>142</v>
      </c>
      <c r="H587" s="160" t="n">
        <v>75</v>
      </c>
      <c r="I587" s="161"/>
      <c r="J587" s="162" t="n">
        <f aca="false">$H587*I587</f>
        <v>0</v>
      </c>
    </row>
    <row r="588" s="141" customFormat="true" ht="11.25" hidden="false" customHeight="false" outlineLevel="0" collapsed="false">
      <c r="A588" s="1" t="s">
        <v>0</v>
      </c>
      <c r="B588" s="1"/>
      <c r="C588" s="1" t="s">
        <v>1</v>
      </c>
      <c r="D588" s="179" t="s">
        <v>553</v>
      </c>
      <c r="E588" s="172" t="s">
        <v>554</v>
      </c>
      <c r="F588" s="180"/>
      <c r="G588" s="159" t="s">
        <v>142</v>
      </c>
      <c r="H588" s="160" t="n">
        <v>100</v>
      </c>
      <c r="I588" s="161"/>
      <c r="J588" s="162" t="n">
        <f aca="false">$H588*I588</f>
        <v>0</v>
      </c>
    </row>
    <row r="589" s="141" customFormat="true" ht="11.25" hidden="false" customHeight="false" outlineLevel="0" collapsed="false">
      <c r="A589" s="1" t="s">
        <v>0</v>
      </c>
      <c r="B589" s="1"/>
      <c r="C589" s="1" t="s">
        <v>1</v>
      </c>
      <c r="D589" s="179" t="s">
        <v>555</v>
      </c>
      <c r="E589" s="172" t="s">
        <v>556</v>
      </c>
      <c r="F589" s="180"/>
      <c r="G589" s="159" t="s">
        <v>142</v>
      </c>
      <c r="H589" s="160" t="n">
        <v>150</v>
      </c>
      <c r="I589" s="161"/>
      <c r="J589" s="162" t="n">
        <f aca="false">$H589*I589</f>
        <v>0</v>
      </c>
    </row>
    <row r="590" s="141" customFormat="true" ht="11.25" hidden="false" customHeight="false" outlineLevel="0" collapsed="false">
      <c r="A590" s="1" t="s">
        <v>0</v>
      </c>
      <c r="B590" s="1"/>
      <c r="C590" s="131"/>
      <c r="D590" s="140"/>
      <c r="E590" s="133"/>
      <c r="F590" s="176"/>
      <c r="G590" s="165"/>
      <c r="H590" s="166"/>
      <c r="I590" s="154"/>
      <c r="J590" s="87"/>
    </row>
    <row r="591" s="141" customFormat="true" ht="11.25" hidden="false" customHeight="false" outlineLevel="0" collapsed="false">
      <c r="A591" s="1" t="s">
        <v>0</v>
      </c>
      <c r="B591" s="1"/>
      <c r="C591" s="1" t="s">
        <v>1</v>
      </c>
      <c r="D591" s="173" t="s">
        <v>557</v>
      </c>
      <c r="E591" s="177" t="s">
        <v>558</v>
      </c>
      <c r="F591" s="158"/>
      <c r="G591" s="167"/>
      <c r="H591" s="215"/>
      <c r="I591" s="216"/>
      <c r="J591" s="233"/>
    </row>
    <row r="592" s="141" customFormat="true" ht="146.25" hidden="false" customHeight="false" outlineLevel="0" collapsed="false">
      <c r="A592" s="1" t="s">
        <v>0</v>
      </c>
      <c r="B592" s="1"/>
      <c r="C592" s="1" t="s">
        <v>43</v>
      </c>
      <c r="D592" s="140"/>
      <c r="E592" s="133" t="s">
        <v>559</v>
      </c>
      <c r="F592" s="164" t="s">
        <v>157</v>
      </c>
      <c r="G592" s="151"/>
      <c r="H592" s="166"/>
      <c r="I592" s="154"/>
      <c r="J592" s="87"/>
    </row>
    <row r="593" s="141" customFormat="true" ht="11.25" hidden="false" customHeight="false" outlineLevel="0" collapsed="false">
      <c r="A593" s="1" t="s">
        <v>0</v>
      </c>
      <c r="B593" s="1"/>
      <c r="C593" s="1" t="s">
        <v>1</v>
      </c>
      <c r="D593" s="179" t="s">
        <v>560</v>
      </c>
      <c r="E593" s="172" t="s">
        <v>561</v>
      </c>
      <c r="F593" s="180"/>
      <c r="G593" s="159" t="s">
        <v>142</v>
      </c>
      <c r="H593" s="160" t="n">
        <v>90</v>
      </c>
      <c r="I593" s="161"/>
      <c r="J593" s="162" t="n">
        <f aca="false">$H593*I593</f>
        <v>0</v>
      </c>
    </row>
    <row r="594" s="141" customFormat="true" ht="11.25" hidden="false" customHeight="false" outlineLevel="0" collapsed="false">
      <c r="A594" s="1" t="s">
        <v>0</v>
      </c>
      <c r="B594" s="1"/>
      <c r="C594" s="1" t="s">
        <v>1</v>
      </c>
      <c r="D594" s="179" t="s">
        <v>562</v>
      </c>
      <c r="E594" s="172" t="s">
        <v>563</v>
      </c>
      <c r="F594" s="180"/>
      <c r="G594" s="159" t="s">
        <v>142</v>
      </c>
      <c r="H594" s="160" t="n">
        <v>40</v>
      </c>
      <c r="I594" s="161"/>
      <c r="J594" s="162" t="n">
        <f aca="false">$H594*I594</f>
        <v>0</v>
      </c>
    </row>
    <row r="595" s="141" customFormat="true" ht="11.25" hidden="false" customHeight="false" outlineLevel="0" collapsed="false">
      <c r="A595" s="1" t="s">
        <v>0</v>
      </c>
      <c r="B595" s="1"/>
      <c r="C595" s="1" t="s">
        <v>1</v>
      </c>
      <c r="D595" s="179" t="s">
        <v>564</v>
      </c>
      <c r="E595" s="172" t="s">
        <v>565</v>
      </c>
      <c r="F595" s="180"/>
      <c r="G595" s="159" t="s">
        <v>142</v>
      </c>
      <c r="H595" s="160" t="n">
        <v>800</v>
      </c>
      <c r="I595" s="161"/>
      <c r="J595" s="162" t="n">
        <f aca="false">$H595*I595</f>
        <v>0</v>
      </c>
    </row>
    <row r="596" s="141" customFormat="true" ht="11.25" hidden="false" customHeight="false" outlineLevel="0" collapsed="false">
      <c r="A596" s="1" t="s">
        <v>0</v>
      </c>
      <c r="B596" s="1"/>
      <c r="C596" s="1" t="s">
        <v>1</v>
      </c>
      <c r="D596" s="179" t="s">
        <v>566</v>
      </c>
      <c r="E596" s="172" t="s">
        <v>567</v>
      </c>
      <c r="F596" s="180"/>
      <c r="G596" s="159" t="s">
        <v>142</v>
      </c>
      <c r="H596" s="160" t="n">
        <v>100</v>
      </c>
      <c r="I596" s="161"/>
      <c r="J596" s="162" t="n">
        <f aca="false">$H596*I596</f>
        <v>0</v>
      </c>
    </row>
    <row r="597" s="141" customFormat="true" ht="11.25" hidden="false" customHeight="false" outlineLevel="0" collapsed="false">
      <c r="A597" s="1" t="s">
        <v>0</v>
      </c>
      <c r="B597" s="1"/>
      <c r="C597" s="1" t="s">
        <v>1</v>
      </c>
      <c r="D597" s="179" t="s">
        <v>568</v>
      </c>
      <c r="E597" s="172" t="s">
        <v>569</v>
      </c>
      <c r="F597" s="180"/>
      <c r="G597" s="159" t="s">
        <v>142</v>
      </c>
      <c r="H597" s="160" t="n">
        <v>20</v>
      </c>
      <c r="I597" s="161"/>
      <c r="J597" s="162" t="n">
        <f aca="false">$H597*I597</f>
        <v>0</v>
      </c>
    </row>
    <row r="598" s="141" customFormat="true" ht="11.25" hidden="false" customHeight="false" outlineLevel="0" collapsed="false">
      <c r="A598" s="1" t="s">
        <v>0</v>
      </c>
      <c r="B598" s="1"/>
      <c r="C598" s="1" t="s">
        <v>1</v>
      </c>
      <c r="D598" s="179" t="s">
        <v>570</v>
      </c>
      <c r="E598" s="172" t="s">
        <v>571</v>
      </c>
      <c r="F598" s="180"/>
      <c r="G598" s="159" t="s">
        <v>142</v>
      </c>
      <c r="H598" s="160" t="n">
        <v>150</v>
      </c>
      <c r="I598" s="161"/>
      <c r="J598" s="162" t="n">
        <f aca="false">$H598*I598</f>
        <v>0</v>
      </c>
    </row>
    <row r="599" s="141" customFormat="true" ht="11.25" hidden="false" customHeight="false" outlineLevel="0" collapsed="false">
      <c r="A599" s="1" t="s">
        <v>0</v>
      </c>
      <c r="B599" s="1"/>
      <c r="C599" s="1" t="s">
        <v>1</v>
      </c>
      <c r="D599" s="179" t="s">
        <v>572</v>
      </c>
      <c r="E599" s="172" t="s">
        <v>573</v>
      </c>
      <c r="F599" s="180"/>
      <c r="G599" s="159" t="s">
        <v>142</v>
      </c>
      <c r="H599" s="160" t="n">
        <v>25</v>
      </c>
      <c r="I599" s="161"/>
      <c r="J599" s="162" t="n">
        <f aca="false">$H599*I599</f>
        <v>0</v>
      </c>
    </row>
    <row r="600" s="141" customFormat="true" ht="11.25" hidden="false" customHeight="false" outlineLevel="0" collapsed="false">
      <c r="A600" s="1" t="s">
        <v>0</v>
      </c>
      <c r="B600" s="1"/>
      <c r="C600" s="1" t="s">
        <v>1</v>
      </c>
      <c r="D600" s="179" t="s">
        <v>574</v>
      </c>
      <c r="E600" s="172" t="s">
        <v>575</v>
      </c>
      <c r="F600" s="180"/>
      <c r="G600" s="159" t="s">
        <v>142</v>
      </c>
      <c r="H600" s="160" t="n">
        <v>20</v>
      </c>
      <c r="I600" s="161"/>
      <c r="J600" s="162" t="n">
        <f aca="false">$H600*I600</f>
        <v>0</v>
      </c>
    </row>
    <row r="601" s="141" customFormat="true" ht="11.25" hidden="false" customHeight="false" outlineLevel="0" collapsed="false">
      <c r="A601" s="1" t="s">
        <v>0</v>
      </c>
      <c r="B601" s="1"/>
      <c r="C601" s="1" t="s">
        <v>1</v>
      </c>
      <c r="D601" s="179" t="s">
        <v>576</v>
      </c>
      <c r="E601" s="172" t="s">
        <v>577</v>
      </c>
      <c r="F601" s="180"/>
      <c r="G601" s="159" t="s">
        <v>142</v>
      </c>
      <c r="H601" s="160" t="n">
        <v>150</v>
      </c>
      <c r="I601" s="161"/>
      <c r="J601" s="162" t="n">
        <f aca="false">$H601*I601</f>
        <v>0</v>
      </c>
    </row>
    <row r="602" s="141" customFormat="true" ht="11.25" hidden="false" customHeight="false" outlineLevel="0" collapsed="false">
      <c r="A602" s="1" t="s">
        <v>0</v>
      </c>
      <c r="B602" s="1"/>
      <c r="C602" s="131"/>
      <c r="D602" s="140"/>
      <c r="E602" s="133"/>
      <c r="F602" s="176"/>
      <c r="G602" s="165"/>
      <c r="H602" s="235"/>
      <c r="I602" s="165"/>
      <c r="J602" s="87"/>
    </row>
    <row r="603" s="141" customFormat="true" ht="11.25" hidden="false" customHeight="false" outlineLevel="0" collapsed="false">
      <c r="A603" s="1" t="s">
        <v>0</v>
      </c>
      <c r="B603" s="1"/>
      <c r="C603" s="1" t="s">
        <v>1</v>
      </c>
      <c r="D603" s="173" t="s">
        <v>578</v>
      </c>
      <c r="E603" s="157" t="s">
        <v>579</v>
      </c>
      <c r="F603" s="158"/>
      <c r="G603" s="167"/>
      <c r="H603" s="215"/>
      <c r="I603" s="216"/>
      <c r="J603" s="233"/>
    </row>
    <row r="604" s="141" customFormat="true" ht="78.75" hidden="false" customHeight="false" outlineLevel="0" collapsed="false">
      <c r="A604" s="1" t="s">
        <v>0</v>
      </c>
      <c r="B604" s="1"/>
      <c r="C604" s="1" t="s">
        <v>43</v>
      </c>
      <c r="D604" s="140"/>
      <c r="E604" s="133" t="s">
        <v>580</v>
      </c>
      <c r="F604" s="164" t="s">
        <v>157</v>
      </c>
      <c r="G604" s="151"/>
      <c r="H604" s="166"/>
      <c r="I604" s="154"/>
      <c r="J604" s="87"/>
    </row>
    <row r="605" s="141" customFormat="true" ht="11.25" hidden="false" customHeight="false" outlineLevel="0" collapsed="false">
      <c r="A605" s="1" t="s">
        <v>0</v>
      </c>
      <c r="B605" s="1"/>
      <c r="C605" s="1" t="s">
        <v>1</v>
      </c>
      <c r="D605" s="179" t="s">
        <v>581</v>
      </c>
      <c r="E605" s="172" t="s">
        <v>582</v>
      </c>
      <c r="F605" s="180"/>
      <c r="G605" s="159" t="s">
        <v>142</v>
      </c>
      <c r="H605" s="160" t="n">
        <v>20</v>
      </c>
      <c r="I605" s="236"/>
      <c r="J605" s="162" t="n">
        <f aca="false">$H605*I605</f>
        <v>0</v>
      </c>
    </row>
    <row r="606" s="141" customFormat="true" ht="11.25" hidden="false" customHeight="false" outlineLevel="0" collapsed="false">
      <c r="A606" s="1" t="s">
        <v>0</v>
      </c>
      <c r="B606" s="1"/>
      <c r="C606" s="1" t="s">
        <v>1</v>
      </c>
      <c r="D606" s="179" t="s">
        <v>583</v>
      </c>
      <c r="E606" s="172" t="s">
        <v>584</v>
      </c>
      <c r="F606" s="180"/>
      <c r="G606" s="159" t="s">
        <v>142</v>
      </c>
      <c r="H606" s="160" t="n">
        <v>20</v>
      </c>
      <c r="I606" s="236"/>
      <c r="J606" s="162" t="n">
        <f aca="false">$H606*I606</f>
        <v>0</v>
      </c>
    </row>
    <row r="607" s="141" customFormat="true" ht="11.25" hidden="false" customHeight="false" outlineLevel="0" collapsed="false">
      <c r="A607" s="1" t="s">
        <v>0</v>
      </c>
      <c r="B607" s="1"/>
      <c r="C607" s="1" t="s">
        <v>1</v>
      </c>
      <c r="D607" s="179" t="s">
        <v>585</v>
      </c>
      <c r="E607" s="172" t="s">
        <v>586</v>
      </c>
      <c r="F607" s="180"/>
      <c r="G607" s="159" t="s">
        <v>142</v>
      </c>
      <c r="H607" s="160" t="n">
        <v>7</v>
      </c>
      <c r="I607" s="236"/>
      <c r="J607" s="162" t="n">
        <f aca="false">$H607*I607</f>
        <v>0</v>
      </c>
    </row>
    <row r="608" s="141" customFormat="true" ht="11.25" hidden="false" customHeight="false" outlineLevel="0" collapsed="false">
      <c r="A608" s="1" t="s">
        <v>0</v>
      </c>
      <c r="B608" s="1"/>
      <c r="C608" s="1" t="s">
        <v>1</v>
      </c>
      <c r="D608" s="179" t="s">
        <v>587</v>
      </c>
      <c r="E608" s="172" t="s">
        <v>588</v>
      </c>
      <c r="F608" s="180"/>
      <c r="G608" s="159" t="s">
        <v>142</v>
      </c>
      <c r="H608" s="160" t="n">
        <v>10</v>
      </c>
      <c r="I608" s="236"/>
      <c r="J608" s="162" t="n">
        <f aca="false">$H608*I608</f>
        <v>0</v>
      </c>
    </row>
    <row r="609" s="141" customFormat="true" ht="11.25" hidden="false" customHeight="false" outlineLevel="0" collapsed="false">
      <c r="A609" s="1" t="s">
        <v>0</v>
      </c>
      <c r="B609" s="1"/>
      <c r="C609" s="131"/>
      <c r="D609" s="140"/>
      <c r="E609" s="133"/>
      <c r="F609" s="176"/>
      <c r="G609" s="165"/>
      <c r="H609" s="166"/>
      <c r="I609" s="154"/>
      <c r="J609" s="87"/>
    </row>
    <row r="610" s="141" customFormat="true" ht="11.25" hidden="false" customHeight="false" outlineLevel="0" collapsed="false">
      <c r="A610" s="1" t="s">
        <v>0</v>
      </c>
      <c r="B610" s="1"/>
      <c r="C610" s="1" t="s">
        <v>1</v>
      </c>
      <c r="D610" s="173" t="s">
        <v>589</v>
      </c>
      <c r="E610" s="174" t="s">
        <v>590</v>
      </c>
      <c r="F610" s="197"/>
      <c r="G610" s="159" t="s">
        <v>142</v>
      </c>
      <c r="H610" s="160" t="n">
        <v>30</v>
      </c>
      <c r="I610" s="161"/>
      <c r="J610" s="162" t="n">
        <f aca="false">$H610*I610</f>
        <v>0</v>
      </c>
    </row>
    <row r="611" s="141" customFormat="true" ht="135" hidden="false" customHeight="false" outlineLevel="0" collapsed="false">
      <c r="A611" s="1" t="s">
        <v>0</v>
      </c>
      <c r="B611" s="1"/>
      <c r="C611" s="1" t="s">
        <v>43</v>
      </c>
      <c r="D611" s="140"/>
      <c r="E611" s="133" t="s">
        <v>591</v>
      </c>
      <c r="F611" s="164" t="s">
        <v>157</v>
      </c>
      <c r="G611" s="170"/>
      <c r="H611" s="166"/>
      <c r="I611" s="154"/>
      <c r="J611" s="154"/>
    </row>
    <row r="612" s="141" customFormat="true" ht="11.25" hidden="false" customHeight="false" outlineLevel="0" collapsed="false">
      <c r="A612" s="1" t="s">
        <v>0</v>
      </c>
      <c r="B612" s="1"/>
      <c r="C612" s="131"/>
      <c r="D612" s="140"/>
      <c r="E612" s="133"/>
      <c r="F612" s="176"/>
      <c r="G612" s="165"/>
      <c r="H612" s="235"/>
      <c r="I612" s="165"/>
      <c r="J612" s="87"/>
    </row>
    <row r="613" s="141" customFormat="true" ht="11.25" hidden="false" customHeight="false" outlineLevel="0" collapsed="false">
      <c r="A613" s="1" t="s">
        <v>0</v>
      </c>
      <c r="B613" s="1"/>
      <c r="C613" s="1" t="s">
        <v>1</v>
      </c>
      <c r="D613" s="173" t="s">
        <v>592</v>
      </c>
      <c r="E613" s="157" t="s">
        <v>593</v>
      </c>
      <c r="F613" s="158"/>
      <c r="G613" s="159" t="s">
        <v>142</v>
      </c>
      <c r="H613" s="160" t="n">
        <v>5</v>
      </c>
      <c r="I613" s="161"/>
      <c r="J613" s="162" t="n">
        <f aca="false">$H613*I613</f>
        <v>0</v>
      </c>
    </row>
    <row r="614" s="141" customFormat="true" ht="112.5" hidden="false" customHeight="false" outlineLevel="0" collapsed="false">
      <c r="A614" s="1" t="s">
        <v>0</v>
      </c>
      <c r="B614" s="1"/>
      <c r="C614" s="1" t="s">
        <v>43</v>
      </c>
      <c r="D614" s="140"/>
      <c r="E614" s="133" t="s">
        <v>594</v>
      </c>
      <c r="F614" s="164" t="s">
        <v>157</v>
      </c>
      <c r="G614" s="151"/>
      <c r="H614" s="166"/>
      <c r="I614" s="154"/>
      <c r="J614" s="87"/>
    </row>
    <row r="615" s="155" customFormat="true" ht="12" hidden="false" customHeight="false" outlineLevel="0" collapsed="false">
      <c r="A615" s="1" t="s">
        <v>0</v>
      </c>
      <c r="B615" s="1"/>
      <c r="C615" s="1"/>
      <c r="D615" s="142"/>
      <c r="E615" s="176"/>
      <c r="F615" s="150"/>
      <c r="G615" s="151"/>
      <c r="H615" s="152"/>
      <c r="I615" s="153"/>
      <c r="J615" s="237"/>
    </row>
    <row r="616" s="14" customFormat="true" ht="15" hidden="false" customHeight="true" outlineLevel="0" collapsed="false">
      <c r="A616" s="1" t="s">
        <v>0</v>
      </c>
      <c r="B616" s="1"/>
      <c r="C616" s="1" t="s">
        <v>1</v>
      </c>
      <c r="D616" s="183"/>
      <c r="E616" s="184" t="s">
        <v>595</v>
      </c>
      <c r="F616" s="185"/>
      <c r="G616" s="186"/>
      <c r="H616" s="187"/>
      <c r="I616" s="188"/>
      <c r="J616" s="238" t="n">
        <f aca="false">SUM(J522:J615)</f>
        <v>0</v>
      </c>
    </row>
    <row r="617" customFormat="false" ht="11.25" hidden="false" customHeight="false" outlineLevel="0" collapsed="false">
      <c r="A617" s="1" t="s">
        <v>0</v>
      </c>
    </row>
    <row r="618" customFormat="false" ht="11.25" hidden="false" customHeight="false" outlineLevel="0" collapsed="false">
      <c r="A618" s="1" t="s">
        <v>0</v>
      </c>
    </row>
    <row r="619" customFormat="false" ht="11.25" hidden="false" customHeight="false" outlineLevel="0" collapsed="false">
      <c r="A619" s="1" t="s">
        <v>0</v>
      </c>
    </row>
    <row r="620" s="116" customFormat="true" ht="9.75" hidden="false" customHeight="false" outlineLevel="0" collapsed="false">
      <c r="A620" s="98" t="s">
        <v>0</v>
      </c>
      <c r="B620" s="98"/>
      <c r="C620" s="98"/>
      <c r="D620" s="112"/>
      <c r="E620" s="113"/>
      <c r="F620" s="114"/>
      <c r="G620" s="114"/>
      <c r="H620" s="114"/>
      <c r="I620" s="114"/>
      <c r="J620" s="115"/>
    </row>
    <row r="621" customFormat="false" ht="15" hidden="false" customHeight="false" outlineLevel="0" collapsed="false">
      <c r="A621" s="1" t="s">
        <v>0</v>
      </c>
      <c r="C621" s="1" t="s">
        <v>1</v>
      </c>
      <c r="D621" s="190" t="s">
        <v>26</v>
      </c>
      <c r="E621" s="118" t="s">
        <v>596</v>
      </c>
      <c r="F621" s="191"/>
      <c r="G621" s="192"/>
      <c r="H621" s="193"/>
      <c r="I621" s="194"/>
      <c r="J621" s="195"/>
    </row>
    <row r="622" s="116" customFormat="true" ht="9.75" hidden="false" customHeight="false" outlineLevel="0" collapsed="false">
      <c r="A622" s="98" t="s">
        <v>0</v>
      </c>
      <c r="B622" s="98"/>
      <c r="C622" s="98"/>
      <c r="D622" s="121"/>
      <c r="E622" s="122"/>
      <c r="F622" s="123"/>
      <c r="G622" s="123"/>
      <c r="H622" s="123"/>
      <c r="I622" s="123"/>
      <c r="J622" s="124"/>
    </row>
    <row r="623" customFormat="false" ht="11.25" hidden="false" customHeight="false" outlineLevel="0" collapsed="false">
      <c r="A623" s="1" t="s">
        <v>0</v>
      </c>
      <c r="C623" s="1" t="s">
        <v>70</v>
      </c>
    </row>
    <row r="624" customFormat="false" ht="11.25" hidden="false" customHeight="false" outlineLevel="0" collapsed="false">
      <c r="A624" s="1" t="s">
        <v>0</v>
      </c>
      <c r="C624" s="1" t="s">
        <v>70</v>
      </c>
    </row>
    <row r="625" customFormat="false" ht="11.25" hidden="false" customHeight="false" outlineLevel="0" collapsed="false">
      <c r="A625" s="1" t="s">
        <v>0</v>
      </c>
      <c r="C625" s="1" t="s">
        <v>70</v>
      </c>
      <c r="D625" s="21"/>
      <c r="E625" s="196" t="s">
        <v>197</v>
      </c>
      <c r="F625" s="126"/>
      <c r="G625" s="126"/>
      <c r="H625" s="126"/>
      <c r="I625" s="126"/>
      <c r="J625" s="136"/>
    </row>
    <row r="626" s="116" customFormat="true" ht="9.75" hidden="false" customHeight="false" outlineLevel="0" collapsed="false">
      <c r="A626" s="98" t="s">
        <v>0</v>
      </c>
      <c r="B626" s="98"/>
      <c r="C626" s="98" t="s">
        <v>70</v>
      </c>
      <c r="D626" s="239"/>
      <c r="E626" s="240"/>
      <c r="J626" s="241"/>
    </row>
    <row r="627" customFormat="false" ht="83.25" hidden="false" customHeight="true" outlineLevel="0" collapsed="false">
      <c r="A627" s="1" t="s">
        <v>0</v>
      </c>
      <c r="C627" s="1" t="s">
        <v>70</v>
      </c>
      <c r="D627" s="129" t="s">
        <v>8</v>
      </c>
      <c r="E627" s="133" t="s">
        <v>74</v>
      </c>
      <c r="F627" s="133"/>
      <c r="G627" s="133"/>
      <c r="H627" s="133"/>
      <c r="I627" s="133"/>
    </row>
    <row r="628" customFormat="false" ht="127.5" hidden="false" customHeight="true" outlineLevel="0" collapsed="false">
      <c r="A628" s="1" t="s">
        <v>0</v>
      </c>
      <c r="C628" s="1" t="s">
        <v>70</v>
      </c>
      <c r="D628" s="129" t="s">
        <v>16</v>
      </c>
      <c r="E628" s="138" t="s">
        <v>392</v>
      </c>
      <c r="F628" s="138"/>
      <c r="G628" s="138"/>
      <c r="H628" s="138"/>
      <c r="I628" s="138"/>
    </row>
    <row r="629" customFormat="false" ht="72" hidden="false" customHeight="true" outlineLevel="0" collapsed="false">
      <c r="A629" s="1" t="s">
        <v>0</v>
      </c>
      <c r="C629" s="1" t="s">
        <v>70</v>
      </c>
      <c r="D629" s="129" t="s">
        <v>22</v>
      </c>
      <c r="E629" s="138" t="s">
        <v>75</v>
      </c>
      <c r="F629" s="138"/>
      <c r="G629" s="138"/>
      <c r="H629" s="138"/>
      <c r="I629" s="138"/>
    </row>
    <row r="630" customFormat="false" ht="27" hidden="false" customHeight="true" outlineLevel="0" collapsed="false">
      <c r="A630" s="1" t="s">
        <v>0</v>
      </c>
      <c r="C630" s="1" t="s">
        <v>70</v>
      </c>
      <c r="D630" s="129" t="s">
        <v>28</v>
      </c>
      <c r="E630" s="133" t="s">
        <v>76</v>
      </c>
      <c r="F630" s="133"/>
      <c r="G630" s="133"/>
      <c r="H630" s="133"/>
      <c r="I630" s="133"/>
    </row>
    <row r="631" customFormat="false" ht="38.25" hidden="false" customHeight="true" outlineLevel="0" collapsed="false">
      <c r="A631" s="1" t="s">
        <v>0</v>
      </c>
      <c r="C631" s="1" t="s">
        <v>70</v>
      </c>
      <c r="D631" s="129" t="s">
        <v>34</v>
      </c>
      <c r="E631" s="133" t="s">
        <v>200</v>
      </c>
      <c r="F631" s="133"/>
      <c r="G631" s="133"/>
      <c r="H631" s="133"/>
      <c r="I631" s="133"/>
    </row>
    <row r="632" customFormat="false" ht="23.25" hidden="false" customHeight="true" outlineLevel="0" collapsed="false">
      <c r="A632" s="1" t="s">
        <v>0</v>
      </c>
      <c r="C632" s="1" t="s">
        <v>70</v>
      </c>
      <c r="D632" s="129" t="s">
        <v>79</v>
      </c>
      <c r="E632" s="133" t="s">
        <v>201</v>
      </c>
      <c r="F632" s="133"/>
      <c r="G632" s="133"/>
      <c r="H632" s="133"/>
      <c r="I632" s="133"/>
    </row>
    <row r="633" customFormat="false" ht="25.5" hidden="false" customHeight="true" outlineLevel="0" collapsed="false">
      <c r="A633" s="1" t="s">
        <v>0</v>
      </c>
      <c r="C633" s="1" t="s">
        <v>70</v>
      </c>
      <c r="D633" s="129" t="s">
        <v>81</v>
      </c>
      <c r="E633" s="133" t="s">
        <v>82</v>
      </c>
      <c r="F633" s="133"/>
      <c r="G633" s="133"/>
      <c r="H633" s="133"/>
      <c r="I633" s="133"/>
    </row>
    <row r="634" customFormat="false" ht="27.75" hidden="false" customHeight="true" outlineLevel="0" collapsed="false">
      <c r="A634" s="1" t="s">
        <v>0</v>
      </c>
      <c r="C634" s="1" t="s">
        <v>70</v>
      </c>
      <c r="D634" s="129" t="s">
        <v>83</v>
      </c>
      <c r="E634" s="133" t="s">
        <v>304</v>
      </c>
      <c r="F634" s="133"/>
      <c r="G634" s="133"/>
      <c r="H634" s="133"/>
      <c r="I634" s="133"/>
    </row>
    <row r="635" customFormat="false" ht="13.5" hidden="false" customHeight="true" outlineLevel="0" collapsed="false">
      <c r="A635" s="1" t="s">
        <v>0</v>
      </c>
      <c r="C635" s="1" t="s">
        <v>70</v>
      </c>
      <c r="D635" s="129" t="s">
        <v>85</v>
      </c>
      <c r="E635" s="133" t="s">
        <v>84</v>
      </c>
      <c r="F635" s="133"/>
      <c r="G635" s="133"/>
      <c r="H635" s="133"/>
      <c r="I635" s="133"/>
    </row>
    <row r="636" customFormat="false" ht="24" hidden="false" customHeight="true" outlineLevel="0" collapsed="false">
      <c r="A636" s="1" t="s">
        <v>0</v>
      </c>
      <c r="C636" s="1" t="s">
        <v>70</v>
      </c>
      <c r="D636" s="129" t="s">
        <v>87</v>
      </c>
      <c r="E636" s="133" t="s">
        <v>203</v>
      </c>
      <c r="F636" s="133"/>
      <c r="G636" s="133"/>
      <c r="H636" s="133"/>
      <c r="I636" s="133"/>
      <c r="J636" s="20"/>
    </row>
    <row r="637" customFormat="false" ht="72" hidden="false" customHeight="true" outlineLevel="0" collapsed="false">
      <c r="A637" s="1" t="s">
        <v>0</v>
      </c>
      <c r="C637" s="1" t="s">
        <v>70</v>
      </c>
      <c r="D637" s="129" t="s">
        <v>112</v>
      </c>
      <c r="E637" s="128" t="s">
        <v>597</v>
      </c>
      <c r="F637" s="128"/>
      <c r="G637" s="128"/>
      <c r="H637" s="128"/>
      <c r="I637" s="128"/>
      <c r="J637" s="20"/>
    </row>
    <row r="638" customFormat="false" ht="11.25" hidden="false" customHeight="true" outlineLevel="0" collapsed="false">
      <c r="A638" s="1" t="s">
        <v>0</v>
      </c>
      <c r="C638" s="1" t="s">
        <v>70</v>
      </c>
      <c r="D638" s="129" t="s">
        <v>205</v>
      </c>
      <c r="E638" s="139" t="s">
        <v>598</v>
      </c>
      <c r="F638" s="139"/>
      <c r="G638" s="139"/>
      <c r="H638" s="139"/>
      <c r="I638" s="139"/>
    </row>
    <row r="639" customFormat="false" ht="71.25" hidden="false" customHeight="true" outlineLevel="0" collapsed="false">
      <c r="A639" s="1" t="s">
        <v>0</v>
      </c>
      <c r="C639" s="1" t="s">
        <v>70</v>
      </c>
      <c r="D639" s="129"/>
      <c r="E639" s="128" t="s">
        <v>599</v>
      </c>
      <c r="F639" s="128"/>
      <c r="G639" s="128"/>
      <c r="H639" s="128"/>
      <c r="I639" s="128"/>
    </row>
    <row r="640" customFormat="false" ht="11.25" hidden="false" customHeight="true" outlineLevel="0" collapsed="false">
      <c r="A640" s="1" t="s">
        <v>0</v>
      </c>
      <c r="C640" s="1" t="s">
        <v>70</v>
      </c>
      <c r="D640" s="129"/>
      <c r="E640" s="128" t="s">
        <v>115</v>
      </c>
      <c r="F640" s="128"/>
      <c r="G640" s="128"/>
      <c r="H640" s="128"/>
      <c r="I640" s="128"/>
    </row>
    <row r="641" customFormat="false" ht="47.25" hidden="false" customHeight="true" outlineLevel="0" collapsed="false">
      <c r="A641" s="1" t="s">
        <v>0</v>
      </c>
      <c r="C641" s="1" t="s">
        <v>70</v>
      </c>
      <c r="D641" s="21" t="s">
        <v>208</v>
      </c>
      <c r="E641" s="144" t="s">
        <v>209</v>
      </c>
      <c r="F641" s="144"/>
      <c r="G641" s="144"/>
      <c r="H641" s="144"/>
      <c r="I641" s="144"/>
    </row>
    <row r="642" customFormat="false" ht="25.5" hidden="false" customHeight="true" outlineLevel="0" collapsed="false">
      <c r="A642" s="1" t="s">
        <v>0</v>
      </c>
      <c r="C642" s="1" t="s">
        <v>70</v>
      </c>
      <c r="D642" s="21" t="s">
        <v>210</v>
      </c>
      <c r="E642" s="144" t="s">
        <v>123</v>
      </c>
      <c r="F642" s="144"/>
      <c r="G642" s="144"/>
      <c r="H642" s="144"/>
      <c r="I642" s="144"/>
      <c r="J642" s="20"/>
    </row>
    <row r="643" customFormat="false" ht="25.5" hidden="false" customHeight="true" outlineLevel="0" collapsed="false">
      <c r="A643" s="1" t="s">
        <v>0</v>
      </c>
      <c r="C643" s="1" t="s">
        <v>70</v>
      </c>
      <c r="D643" s="21" t="s">
        <v>211</v>
      </c>
      <c r="E643" s="144" t="s">
        <v>212</v>
      </c>
      <c r="F643" s="144"/>
      <c r="G643" s="144"/>
      <c r="H643" s="144"/>
      <c r="I643" s="144"/>
      <c r="J643" s="20"/>
    </row>
    <row r="644" customFormat="false" ht="27.75" hidden="false" customHeight="true" outlineLevel="0" collapsed="false">
      <c r="A644" s="1" t="s">
        <v>0</v>
      </c>
      <c r="C644" s="1" t="s">
        <v>70</v>
      </c>
      <c r="D644" s="21" t="s">
        <v>213</v>
      </c>
      <c r="E644" s="144" t="s">
        <v>214</v>
      </c>
      <c r="F644" s="144"/>
      <c r="G644" s="144"/>
      <c r="H644" s="144"/>
      <c r="I644" s="144"/>
      <c r="J644" s="20"/>
    </row>
    <row r="645" customFormat="false" ht="23.25" hidden="false" customHeight="true" outlineLevel="0" collapsed="false">
      <c r="A645" s="1" t="s">
        <v>0</v>
      </c>
      <c r="C645" s="1" t="s">
        <v>70</v>
      </c>
      <c r="D645" s="21" t="s">
        <v>215</v>
      </c>
      <c r="E645" s="144" t="s">
        <v>216</v>
      </c>
      <c r="F645" s="144"/>
      <c r="G645" s="144"/>
      <c r="H645" s="144"/>
      <c r="I645" s="144"/>
    </row>
    <row r="646" customFormat="false" ht="23.25" hidden="false" customHeight="true" outlineLevel="0" collapsed="false">
      <c r="A646" s="1" t="s">
        <v>0</v>
      </c>
      <c r="C646" s="1" t="s">
        <v>70</v>
      </c>
      <c r="D646" s="21" t="s">
        <v>217</v>
      </c>
      <c r="E646" s="144" t="s">
        <v>600</v>
      </c>
      <c r="F646" s="144"/>
      <c r="G646" s="144"/>
      <c r="H646" s="144"/>
      <c r="I646" s="144"/>
    </row>
    <row r="647" customFormat="false" ht="24" hidden="false" customHeight="true" outlineLevel="0" collapsed="false">
      <c r="A647" s="1" t="s">
        <v>0</v>
      </c>
      <c r="C647" s="1" t="s">
        <v>70</v>
      </c>
      <c r="D647" s="21" t="s">
        <v>219</v>
      </c>
      <c r="E647" s="144" t="s">
        <v>220</v>
      </c>
      <c r="F647" s="144"/>
      <c r="G647" s="144"/>
      <c r="H647" s="144"/>
      <c r="I647" s="144"/>
    </row>
    <row r="648" customFormat="false" ht="11.25" hidden="false" customHeight="false" outlineLevel="0" collapsed="false">
      <c r="A648" s="1" t="s">
        <v>0</v>
      </c>
      <c r="D648" s="21"/>
      <c r="E648" s="128"/>
      <c r="F648" s="22"/>
      <c r="G648" s="18"/>
      <c r="H648" s="19"/>
      <c r="I648" s="20"/>
    </row>
    <row r="649" s="148" customFormat="true" ht="19.5" hidden="false" customHeight="false" outlineLevel="0" collapsed="false">
      <c r="A649" s="1" t="s">
        <v>0</v>
      </c>
      <c r="B649" s="1"/>
      <c r="C649" s="98" t="s">
        <v>1</v>
      </c>
      <c r="D649" s="146" t="s">
        <v>5</v>
      </c>
      <c r="E649" s="146" t="s">
        <v>134</v>
      </c>
      <c r="F649" s="146" t="s">
        <v>135</v>
      </c>
      <c r="G649" s="146" t="s">
        <v>136</v>
      </c>
      <c r="H649" s="147" t="s">
        <v>137</v>
      </c>
      <c r="I649" s="147" t="s">
        <v>138</v>
      </c>
      <c r="J649" s="232" t="s">
        <v>139</v>
      </c>
    </row>
    <row r="650" s="155" customFormat="true" ht="11.25" hidden="false" customHeight="false" outlineLevel="0" collapsed="false">
      <c r="A650" s="1" t="s">
        <v>0</v>
      </c>
      <c r="B650" s="1"/>
      <c r="C650" s="1"/>
      <c r="D650" s="142"/>
      <c r="E650" s="133"/>
      <c r="F650" s="150"/>
      <c r="G650" s="151"/>
      <c r="H650" s="152"/>
      <c r="I650" s="153"/>
      <c r="J650" s="154"/>
    </row>
    <row r="651" s="141" customFormat="true" ht="11.25" hidden="false" customHeight="false" outlineLevel="0" collapsed="false">
      <c r="A651" s="1" t="s">
        <v>0</v>
      </c>
      <c r="B651" s="1"/>
      <c r="C651" s="1" t="s">
        <v>1</v>
      </c>
      <c r="D651" s="173" t="s">
        <v>601</v>
      </c>
      <c r="E651" s="174" t="s">
        <v>222</v>
      </c>
      <c r="F651" s="197"/>
      <c r="G651" s="159" t="s">
        <v>142</v>
      </c>
      <c r="H651" s="160" t="n">
        <v>350</v>
      </c>
      <c r="I651" s="161"/>
      <c r="J651" s="162" t="n">
        <f aca="false">$H651*I651</f>
        <v>0</v>
      </c>
    </row>
    <row r="652" s="141" customFormat="true" ht="112.5" hidden="false" customHeight="false" outlineLevel="0" collapsed="false">
      <c r="A652" s="1" t="s">
        <v>0</v>
      </c>
      <c r="B652" s="1"/>
      <c r="C652" s="1" t="s">
        <v>43</v>
      </c>
      <c r="D652" s="140"/>
      <c r="E652" s="133" t="s">
        <v>602</v>
      </c>
      <c r="F652" s="164" t="s">
        <v>224</v>
      </c>
      <c r="G652" s="170"/>
      <c r="H652" s="166"/>
      <c r="I652" s="154"/>
      <c r="J652" s="154"/>
    </row>
    <row r="653" s="155" customFormat="true" ht="11.25" hidden="false" customHeight="false" outlineLevel="0" collapsed="false">
      <c r="A653" s="1" t="s">
        <v>0</v>
      </c>
      <c r="B653" s="1"/>
      <c r="C653" s="1"/>
      <c r="D653" s="142"/>
      <c r="E653" s="133"/>
      <c r="F653" s="150"/>
      <c r="G653" s="151"/>
      <c r="H653" s="152"/>
      <c r="I653" s="153"/>
      <c r="J653" s="87"/>
    </row>
    <row r="654" s="141" customFormat="true" ht="11.25" hidden="false" customHeight="false" outlineLevel="0" collapsed="false">
      <c r="A654" s="1" t="s">
        <v>0</v>
      </c>
      <c r="B654" s="1"/>
      <c r="C654" s="1" t="s">
        <v>1</v>
      </c>
      <c r="D654" s="156" t="s">
        <v>603</v>
      </c>
      <c r="E654" s="174" t="s">
        <v>238</v>
      </c>
      <c r="F654" s="167"/>
      <c r="G654" s="159" t="s">
        <v>142</v>
      </c>
      <c r="H654" s="160" t="n">
        <v>50</v>
      </c>
      <c r="I654" s="161"/>
      <c r="J654" s="162" t="n">
        <f aca="false">$H654*I654</f>
        <v>0</v>
      </c>
    </row>
    <row r="655" s="141" customFormat="true" ht="315" hidden="false" customHeight="false" outlineLevel="0" collapsed="false">
      <c r="A655" s="1" t="s">
        <v>0</v>
      </c>
      <c r="B655" s="1"/>
      <c r="C655" s="1" t="s">
        <v>43</v>
      </c>
      <c r="D655" s="163"/>
      <c r="E655" s="176" t="s">
        <v>402</v>
      </c>
      <c r="F655" s="164" t="s">
        <v>144</v>
      </c>
      <c r="G655" s="170"/>
      <c r="H655" s="166"/>
      <c r="I655" s="154"/>
      <c r="J655" s="154"/>
    </row>
    <row r="656" s="155" customFormat="true" ht="11.25" hidden="false" customHeight="false" outlineLevel="0" collapsed="false">
      <c r="A656" s="1" t="s">
        <v>0</v>
      </c>
      <c r="B656" s="1"/>
      <c r="C656" s="1"/>
      <c r="D656" s="142"/>
      <c r="E656" s="133"/>
      <c r="F656" s="150"/>
      <c r="G656" s="151"/>
      <c r="H656" s="152"/>
      <c r="I656" s="153"/>
      <c r="J656" s="87"/>
    </row>
    <row r="657" s="141" customFormat="true" ht="11.25" hidden="false" customHeight="false" outlineLevel="0" collapsed="false">
      <c r="A657" s="1" t="s">
        <v>0</v>
      </c>
      <c r="B657" s="1"/>
      <c r="C657" s="1" t="s">
        <v>1</v>
      </c>
      <c r="D657" s="173" t="s">
        <v>604</v>
      </c>
      <c r="E657" s="174" t="s">
        <v>605</v>
      </c>
      <c r="F657" s="167"/>
      <c r="G657" s="167"/>
      <c r="H657" s="168"/>
      <c r="I657" s="168"/>
      <c r="J657" s="169"/>
    </row>
    <row r="658" s="141" customFormat="true" ht="270" hidden="false" customHeight="false" outlineLevel="0" collapsed="false">
      <c r="A658" s="1" t="s">
        <v>0</v>
      </c>
      <c r="B658" s="1"/>
      <c r="C658" s="1" t="s">
        <v>43</v>
      </c>
      <c r="D658" s="140"/>
      <c r="E658" s="133" t="s">
        <v>606</v>
      </c>
      <c r="F658" s="164" t="s">
        <v>157</v>
      </c>
      <c r="G658" s="170"/>
      <c r="H658" s="166"/>
      <c r="I658" s="154"/>
      <c r="J658" s="87"/>
    </row>
    <row r="659" s="141" customFormat="true" ht="11.25" hidden="false" customHeight="false" outlineLevel="0" collapsed="false">
      <c r="A659" s="1" t="s">
        <v>0</v>
      </c>
      <c r="B659" s="1"/>
      <c r="C659" s="1" t="s">
        <v>1</v>
      </c>
      <c r="D659" s="171" t="s">
        <v>607</v>
      </c>
      <c r="E659" s="172" t="s">
        <v>608</v>
      </c>
      <c r="F659" s="180"/>
      <c r="G659" s="159" t="s">
        <v>142</v>
      </c>
      <c r="H659" s="160" t="n">
        <v>800</v>
      </c>
      <c r="I659" s="161"/>
      <c r="J659" s="162" t="n">
        <f aca="false">$H659*I659</f>
        <v>0</v>
      </c>
    </row>
    <row r="660" s="141" customFormat="true" ht="11.25" hidden="false" customHeight="false" outlineLevel="0" collapsed="false">
      <c r="A660" s="1" t="s">
        <v>0</v>
      </c>
      <c r="B660" s="1"/>
      <c r="C660" s="1" t="s">
        <v>1</v>
      </c>
      <c r="D660" s="171" t="s">
        <v>609</v>
      </c>
      <c r="E660" s="172" t="s">
        <v>610</v>
      </c>
      <c r="F660" s="180"/>
      <c r="G660" s="159" t="s">
        <v>142</v>
      </c>
      <c r="H660" s="160" t="n">
        <v>200</v>
      </c>
      <c r="I660" s="161"/>
      <c r="J660" s="162" t="n">
        <f aca="false">$H660*I660</f>
        <v>0</v>
      </c>
    </row>
    <row r="661" s="141" customFormat="true" ht="11.25" hidden="false" customHeight="false" outlineLevel="0" collapsed="false">
      <c r="A661" s="1" t="s">
        <v>0</v>
      </c>
      <c r="B661" s="1"/>
      <c r="C661" s="1" t="s">
        <v>1</v>
      </c>
      <c r="D661" s="171" t="s">
        <v>611</v>
      </c>
      <c r="E661" s="172" t="s">
        <v>612</v>
      </c>
      <c r="F661" s="180"/>
      <c r="G661" s="159" t="s">
        <v>142</v>
      </c>
      <c r="H661" s="160" t="n">
        <v>25</v>
      </c>
      <c r="I661" s="161"/>
      <c r="J661" s="162" t="n">
        <f aca="false">$H661*I661</f>
        <v>0</v>
      </c>
    </row>
    <row r="662" s="155" customFormat="true" ht="11.25" hidden="false" customHeight="false" outlineLevel="0" collapsed="false">
      <c r="A662" s="1" t="s">
        <v>0</v>
      </c>
      <c r="B662" s="1"/>
      <c r="C662" s="1"/>
      <c r="D662" s="142"/>
      <c r="E662" s="133"/>
      <c r="F662" s="150"/>
      <c r="G662" s="151"/>
      <c r="H662" s="152"/>
      <c r="I662" s="153"/>
      <c r="J662" s="87"/>
    </row>
    <row r="663" s="141" customFormat="true" ht="11.25" hidden="false" customHeight="false" outlineLevel="0" collapsed="false">
      <c r="A663" s="1" t="s">
        <v>0</v>
      </c>
      <c r="B663" s="1"/>
      <c r="C663" s="1" t="s">
        <v>1</v>
      </c>
      <c r="D663" s="173" t="s">
        <v>613</v>
      </c>
      <c r="E663" s="174" t="s">
        <v>614</v>
      </c>
      <c r="F663" s="167"/>
      <c r="G663" s="167"/>
      <c r="H663" s="168"/>
      <c r="I663" s="168"/>
      <c r="J663" s="169"/>
    </row>
    <row r="664" s="141" customFormat="true" ht="146.25" hidden="false" customHeight="false" outlineLevel="0" collapsed="false">
      <c r="A664" s="1" t="s">
        <v>0</v>
      </c>
      <c r="B664" s="1"/>
      <c r="C664" s="1" t="s">
        <v>43</v>
      </c>
      <c r="D664" s="140"/>
      <c r="E664" s="133" t="s">
        <v>615</v>
      </c>
      <c r="F664" s="164" t="s">
        <v>157</v>
      </c>
      <c r="G664" s="170"/>
      <c r="H664" s="166"/>
      <c r="I664" s="154"/>
      <c r="J664" s="87"/>
    </row>
    <row r="665" s="141" customFormat="true" ht="360" hidden="false" customHeight="false" outlineLevel="0" collapsed="false">
      <c r="A665" s="1" t="s">
        <v>0</v>
      </c>
      <c r="B665" s="1"/>
      <c r="C665" s="1" t="s">
        <v>43</v>
      </c>
      <c r="D665" s="140"/>
      <c r="E665" s="133" t="s">
        <v>616</v>
      </c>
      <c r="F665" s="164"/>
      <c r="G665" s="170"/>
      <c r="H665" s="166"/>
      <c r="I665" s="154"/>
      <c r="J665" s="87"/>
    </row>
    <row r="666" s="155" customFormat="true" ht="11.25" hidden="false" customHeight="false" outlineLevel="0" collapsed="false">
      <c r="A666" s="1" t="s">
        <v>0</v>
      </c>
      <c r="B666" s="1"/>
      <c r="C666" s="1" t="s">
        <v>43</v>
      </c>
      <c r="D666" s="142"/>
      <c r="E666" s="133"/>
      <c r="F666" s="150"/>
      <c r="G666" s="151"/>
      <c r="H666" s="152"/>
      <c r="I666" s="153"/>
      <c r="J666" s="154"/>
      <c r="K666" s="242"/>
    </row>
    <row r="667" s="141" customFormat="true" ht="11.25" hidden="false" customHeight="false" outlineLevel="0" collapsed="false">
      <c r="A667" s="1" t="s">
        <v>0</v>
      </c>
      <c r="B667" s="1"/>
      <c r="C667" s="1" t="s">
        <v>1</v>
      </c>
      <c r="D667" s="171" t="s">
        <v>617</v>
      </c>
      <c r="E667" s="172" t="s">
        <v>618</v>
      </c>
      <c r="F667" s="180"/>
      <c r="G667" s="159" t="s">
        <v>142</v>
      </c>
      <c r="H667" s="160" t="n">
        <v>1300</v>
      </c>
      <c r="I667" s="161"/>
      <c r="J667" s="162" t="n">
        <f aca="false">$H667*I667</f>
        <v>0</v>
      </c>
    </row>
    <row r="668" s="141" customFormat="true" ht="11.25" hidden="false" customHeight="false" outlineLevel="0" collapsed="false">
      <c r="A668" s="1" t="s">
        <v>0</v>
      </c>
      <c r="B668" s="1"/>
      <c r="C668" s="1" t="s">
        <v>1</v>
      </c>
      <c r="D668" s="171" t="s">
        <v>619</v>
      </c>
      <c r="E668" s="172" t="s">
        <v>620</v>
      </c>
      <c r="F668" s="180"/>
      <c r="G668" s="159" t="s">
        <v>142</v>
      </c>
      <c r="H668" s="160" t="n">
        <v>350</v>
      </c>
      <c r="I668" s="161"/>
      <c r="J668" s="162" t="n">
        <f aca="false">$H668*I668</f>
        <v>0</v>
      </c>
    </row>
    <row r="669" s="141" customFormat="true" ht="11.25" hidden="false" customHeight="false" outlineLevel="0" collapsed="false">
      <c r="A669" s="1" t="s">
        <v>0</v>
      </c>
      <c r="B669" s="1"/>
      <c r="C669" s="1" t="s">
        <v>1</v>
      </c>
      <c r="D669" s="171" t="s">
        <v>621</v>
      </c>
      <c r="E669" s="172" t="s">
        <v>622</v>
      </c>
      <c r="F669" s="180"/>
      <c r="G669" s="159" t="s">
        <v>142</v>
      </c>
      <c r="H669" s="160" t="n">
        <v>600</v>
      </c>
      <c r="I669" s="161"/>
      <c r="J669" s="162" t="n">
        <f aca="false">$H669*I669</f>
        <v>0</v>
      </c>
    </row>
    <row r="670" s="155" customFormat="true" ht="11.25" hidden="false" customHeight="false" outlineLevel="0" collapsed="false">
      <c r="A670" s="1" t="s">
        <v>0</v>
      </c>
      <c r="B670" s="1"/>
      <c r="C670" s="1"/>
      <c r="D670" s="142"/>
      <c r="E670" s="133"/>
      <c r="F670" s="150"/>
      <c r="G670" s="151"/>
      <c r="H670" s="152"/>
      <c r="I670" s="153"/>
      <c r="J670" s="87"/>
    </row>
    <row r="671" s="141" customFormat="true" ht="11.25" hidden="false" customHeight="false" outlineLevel="0" collapsed="false">
      <c r="A671" s="1" t="s">
        <v>0</v>
      </c>
      <c r="B671" s="1"/>
      <c r="C671" s="1" t="s">
        <v>1</v>
      </c>
      <c r="D671" s="173" t="s">
        <v>623</v>
      </c>
      <c r="E671" s="174" t="s">
        <v>624</v>
      </c>
      <c r="F671" s="197"/>
      <c r="G671" s="159" t="s">
        <v>142</v>
      </c>
      <c r="H671" s="160" t="n">
        <v>70</v>
      </c>
      <c r="I671" s="161"/>
      <c r="J671" s="162" t="n">
        <f aca="false">$H671*I671</f>
        <v>0</v>
      </c>
    </row>
    <row r="672" s="141" customFormat="true" ht="78.75" hidden="false" customHeight="false" outlineLevel="0" collapsed="false">
      <c r="A672" s="1" t="s">
        <v>0</v>
      </c>
      <c r="B672" s="1"/>
      <c r="C672" s="1" t="s">
        <v>43</v>
      </c>
      <c r="D672" s="140"/>
      <c r="E672" s="133" t="s">
        <v>625</v>
      </c>
      <c r="F672" s="164" t="s">
        <v>157</v>
      </c>
      <c r="G672" s="170"/>
      <c r="H672" s="166"/>
      <c r="I672" s="154"/>
      <c r="J672" s="87"/>
    </row>
    <row r="673" s="155" customFormat="true" ht="11.25" hidden="false" customHeight="false" outlineLevel="0" collapsed="false">
      <c r="A673" s="1" t="s">
        <v>0</v>
      </c>
      <c r="B673" s="1"/>
      <c r="C673" s="1"/>
      <c r="D673" s="142"/>
      <c r="E673" s="133"/>
      <c r="F673" s="150"/>
      <c r="G673" s="151"/>
      <c r="H673" s="152"/>
      <c r="I673" s="153"/>
      <c r="J673" s="87"/>
    </row>
    <row r="674" s="141" customFormat="true" ht="11.25" hidden="false" customHeight="false" outlineLevel="0" collapsed="false">
      <c r="A674" s="1" t="s">
        <v>0</v>
      </c>
      <c r="B674" s="1"/>
      <c r="C674" s="1" t="s">
        <v>1</v>
      </c>
      <c r="D674" s="173" t="s">
        <v>626</v>
      </c>
      <c r="E674" s="174" t="s">
        <v>627</v>
      </c>
      <c r="F674" s="197"/>
      <c r="G674" s="159" t="s">
        <v>142</v>
      </c>
      <c r="H674" s="160" t="n">
        <v>30</v>
      </c>
      <c r="I674" s="161"/>
      <c r="J674" s="162" t="n">
        <f aca="false">$H674*I674</f>
        <v>0</v>
      </c>
    </row>
    <row r="675" s="141" customFormat="true" ht="90" hidden="false" customHeight="false" outlineLevel="0" collapsed="false">
      <c r="A675" s="1" t="s">
        <v>0</v>
      </c>
      <c r="B675" s="1"/>
      <c r="C675" s="1" t="s">
        <v>43</v>
      </c>
      <c r="D675" s="140"/>
      <c r="E675" s="133" t="s">
        <v>628</v>
      </c>
      <c r="F675" s="164" t="s">
        <v>157</v>
      </c>
      <c r="G675" s="170"/>
      <c r="H675" s="166"/>
      <c r="I675" s="154"/>
      <c r="J675" s="87"/>
    </row>
    <row r="676" s="155" customFormat="true" ht="11.25" hidden="false" customHeight="false" outlineLevel="0" collapsed="false">
      <c r="A676" s="1" t="s">
        <v>0</v>
      </c>
      <c r="B676" s="1"/>
      <c r="C676" s="1"/>
      <c r="D676" s="142"/>
      <c r="E676" s="133"/>
      <c r="F676" s="150"/>
      <c r="G676" s="151"/>
      <c r="H676" s="152"/>
      <c r="I676" s="153"/>
      <c r="J676" s="87"/>
    </row>
    <row r="677" s="141" customFormat="true" ht="11.25" hidden="false" customHeight="false" outlineLevel="0" collapsed="false">
      <c r="A677" s="1" t="s">
        <v>0</v>
      </c>
      <c r="B677" s="1"/>
      <c r="C677" s="1" t="s">
        <v>1</v>
      </c>
      <c r="D677" s="173" t="s">
        <v>629</v>
      </c>
      <c r="E677" s="174" t="s">
        <v>630</v>
      </c>
      <c r="F677" s="167"/>
      <c r="G677" s="167"/>
      <c r="H677" s="168"/>
      <c r="I677" s="168"/>
      <c r="J677" s="169"/>
    </row>
    <row r="678" s="141" customFormat="true" ht="146.25" hidden="false" customHeight="false" outlineLevel="0" collapsed="false">
      <c r="A678" s="1" t="s">
        <v>0</v>
      </c>
      <c r="B678" s="1"/>
      <c r="C678" s="1" t="s">
        <v>43</v>
      </c>
      <c r="D678" s="140"/>
      <c r="E678" s="133" t="s">
        <v>631</v>
      </c>
      <c r="F678" s="164" t="s">
        <v>157</v>
      </c>
      <c r="G678" s="170"/>
      <c r="H678" s="166"/>
      <c r="I678" s="154"/>
      <c r="J678" s="87"/>
    </row>
    <row r="679" s="141" customFormat="true" ht="11.25" hidden="false" customHeight="false" outlineLevel="0" collapsed="false">
      <c r="A679" s="1" t="s">
        <v>0</v>
      </c>
      <c r="B679" s="1"/>
      <c r="C679" s="1" t="s">
        <v>1</v>
      </c>
      <c r="D679" s="171" t="s">
        <v>632</v>
      </c>
      <c r="E679" s="172" t="s">
        <v>633</v>
      </c>
      <c r="F679" s="180"/>
      <c r="G679" s="159" t="s">
        <v>142</v>
      </c>
      <c r="H679" s="160" t="n">
        <v>5</v>
      </c>
      <c r="I679" s="161"/>
      <c r="J679" s="162" t="n">
        <f aca="false">$H679*I679</f>
        <v>0</v>
      </c>
    </row>
    <row r="680" s="141" customFormat="true" ht="22.5" hidden="false" customHeight="false" outlineLevel="0" collapsed="false">
      <c r="A680" s="1" t="s">
        <v>0</v>
      </c>
      <c r="B680" s="1"/>
      <c r="C680" s="1" t="s">
        <v>1</v>
      </c>
      <c r="D680" s="171" t="s">
        <v>634</v>
      </c>
      <c r="E680" s="172" t="s">
        <v>635</v>
      </c>
      <c r="F680" s="180"/>
      <c r="G680" s="159" t="s">
        <v>142</v>
      </c>
      <c r="H680" s="160" t="n">
        <v>5</v>
      </c>
      <c r="I680" s="161"/>
      <c r="J680" s="162" t="n">
        <f aca="false">$H680*I680</f>
        <v>0</v>
      </c>
    </row>
    <row r="681" s="155" customFormat="true" ht="11.25" hidden="false" customHeight="false" outlineLevel="0" collapsed="false">
      <c r="A681" s="1" t="s">
        <v>0</v>
      </c>
      <c r="B681" s="1"/>
      <c r="C681" s="1"/>
      <c r="D681" s="142"/>
      <c r="E681" s="133"/>
      <c r="F681" s="150"/>
      <c r="G681" s="151"/>
      <c r="H681" s="152"/>
      <c r="I681" s="153"/>
      <c r="J681" s="87"/>
      <c r="K681" s="243"/>
    </row>
    <row r="682" s="141" customFormat="true" ht="11.25" hidden="false" customHeight="false" outlineLevel="0" collapsed="false">
      <c r="A682" s="1" t="s">
        <v>0</v>
      </c>
      <c r="B682" s="1"/>
      <c r="C682" s="1" t="s">
        <v>1</v>
      </c>
      <c r="D682" s="173" t="s">
        <v>636</v>
      </c>
      <c r="E682" s="174" t="s">
        <v>637</v>
      </c>
      <c r="F682" s="197"/>
      <c r="G682" s="159" t="s">
        <v>436</v>
      </c>
      <c r="H682" s="160" t="n">
        <f aca="false">((9+6)+(9+7)+(4+3))*(0.11+0.04+0.04+0.03+0.03)</f>
        <v>9.5</v>
      </c>
      <c r="I682" s="236"/>
      <c r="J682" s="162" t="n">
        <f aca="false">$H682*I682</f>
        <v>0</v>
      </c>
    </row>
    <row r="683" s="141" customFormat="true" ht="112.5" hidden="false" customHeight="false" outlineLevel="0" collapsed="false">
      <c r="A683" s="1" t="s">
        <v>0</v>
      </c>
      <c r="B683" s="1"/>
      <c r="C683" s="1" t="s">
        <v>43</v>
      </c>
      <c r="D683" s="140"/>
      <c r="E683" s="176" t="s">
        <v>638</v>
      </c>
      <c r="F683" s="164" t="s">
        <v>157</v>
      </c>
      <c r="G683" s="170"/>
      <c r="H683" s="166"/>
      <c r="I683" s="154"/>
      <c r="J683" s="87"/>
    </row>
    <row r="684" s="155" customFormat="true" ht="11.25" hidden="false" customHeight="false" outlineLevel="0" collapsed="false">
      <c r="A684" s="1" t="s">
        <v>0</v>
      </c>
      <c r="B684" s="1"/>
      <c r="C684" s="1"/>
      <c r="D684" s="142"/>
      <c r="E684" s="133"/>
      <c r="F684" s="150"/>
      <c r="G684" s="151"/>
      <c r="H684" s="152"/>
      <c r="I684" s="153"/>
      <c r="J684" s="87"/>
      <c r="K684" s="243"/>
    </row>
    <row r="685" s="141" customFormat="true" ht="11.25" hidden="false" customHeight="false" outlineLevel="0" collapsed="false">
      <c r="A685" s="1" t="s">
        <v>0</v>
      </c>
      <c r="B685" s="1"/>
      <c r="C685" s="1" t="s">
        <v>1</v>
      </c>
      <c r="D685" s="173" t="s">
        <v>639</v>
      </c>
      <c r="E685" s="174" t="s">
        <v>640</v>
      </c>
      <c r="F685" s="197"/>
      <c r="G685" s="159" t="s">
        <v>436</v>
      </c>
      <c r="H685" s="160" t="n">
        <v>200</v>
      </c>
      <c r="I685" s="236"/>
      <c r="J685" s="162" t="n">
        <f aca="false">$H685*I685</f>
        <v>0</v>
      </c>
    </row>
    <row r="686" s="141" customFormat="true" ht="101.25" hidden="false" customHeight="false" outlineLevel="0" collapsed="false">
      <c r="A686" s="1" t="s">
        <v>0</v>
      </c>
      <c r="B686" s="1"/>
      <c r="C686" s="1" t="s">
        <v>43</v>
      </c>
      <c r="D686" s="140"/>
      <c r="E686" s="176" t="s">
        <v>641</v>
      </c>
      <c r="F686" s="164" t="s">
        <v>157</v>
      </c>
      <c r="G686" s="170"/>
      <c r="H686" s="166"/>
      <c r="I686" s="154"/>
      <c r="J686" s="87"/>
    </row>
    <row r="687" s="155" customFormat="true" ht="11.25" hidden="false" customHeight="false" outlineLevel="0" collapsed="false">
      <c r="A687" s="1" t="s">
        <v>0</v>
      </c>
      <c r="B687" s="1"/>
      <c r="C687" s="1"/>
      <c r="D687" s="142"/>
      <c r="E687" s="133"/>
      <c r="F687" s="150"/>
      <c r="G687" s="151"/>
      <c r="H687" s="152"/>
      <c r="I687" s="153"/>
      <c r="J687" s="87"/>
      <c r="K687" s="243"/>
    </row>
    <row r="688" s="141" customFormat="true" ht="11.25" hidden="false" customHeight="false" outlineLevel="0" collapsed="false">
      <c r="A688" s="1" t="s">
        <v>0</v>
      </c>
      <c r="B688" s="1"/>
      <c r="C688" s="1" t="s">
        <v>1</v>
      </c>
      <c r="D688" s="173" t="s">
        <v>642</v>
      </c>
      <c r="E688" s="174" t="s">
        <v>643</v>
      </c>
      <c r="F688" s="197"/>
      <c r="G688" s="159" t="s">
        <v>142</v>
      </c>
      <c r="H688" s="160" t="n">
        <v>10</v>
      </c>
      <c r="I688" s="236"/>
      <c r="J688" s="162" t="n">
        <f aca="false">$H688*I688</f>
        <v>0</v>
      </c>
    </row>
    <row r="689" s="141" customFormat="true" ht="258.75" hidden="false" customHeight="false" outlineLevel="0" collapsed="false">
      <c r="A689" s="1" t="s">
        <v>0</v>
      </c>
      <c r="B689" s="1"/>
      <c r="C689" s="1" t="s">
        <v>43</v>
      </c>
      <c r="D689" s="140"/>
      <c r="E689" s="133" t="s">
        <v>644</v>
      </c>
      <c r="F689" s="164" t="s">
        <v>157</v>
      </c>
      <c r="G689" s="170"/>
      <c r="H689" s="166"/>
      <c r="I689" s="154"/>
      <c r="J689" s="87"/>
    </row>
    <row r="690" s="155" customFormat="true" ht="11.25" hidden="false" customHeight="false" outlineLevel="0" collapsed="false">
      <c r="A690" s="1" t="s">
        <v>0</v>
      </c>
      <c r="B690" s="1"/>
      <c r="C690" s="1"/>
      <c r="D690" s="142"/>
      <c r="E690" s="133"/>
      <c r="F690" s="150"/>
      <c r="G690" s="151"/>
      <c r="H690" s="152"/>
      <c r="I690" s="153"/>
      <c r="J690" s="87"/>
      <c r="K690" s="243"/>
    </row>
    <row r="691" s="141" customFormat="true" ht="11.25" hidden="false" customHeight="false" outlineLevel="0" collapsed="false">
      <c r="A691" s="1" t="s">
        <v>0</v>
      </c>
      <c r="B691" s="1"/>
      <c r="C691" s="1" t="s">
        <v>1</v>
      </c>
      <c r="D691" s="173" t="s">
        <v>645</v>
      </c>
      <c r="E691" s="174" t="s">
        <v>646</v>
      </c>
      <c r="F691" s="197"/>
      <c r="G691" s="167"/>
      <c r="H691" s="168"/>
      <c r="I691" s="168"/>
      <c r="J691" s="169"/>
    </row>
    <row r="692" s="141" customFormat="true" ht="123.75" hidden="false" customHeight="false" outlineLevel="0" collapsed="false">
      <c r="A692" s="1" t="s">
        <v>0</v>
      </c>
      <c r="B692" s="1"/>
      <c r="C692" s="1" t="s">
        <v>43</v>
      </c>
      <c r="D692" s="140"/>
      <c r="E692" s="133" t="s">
        <v>647</v>
      </c>
      <c r="F692" s="164" t="s">
        <v>157</v>
      </c>
      <c r="G692" s="170"/>
      <c r="H692" s="166"/>
      <c r="I692" s="154"/>
      <c r="J692" s="87"/>
    </row>
    <row r="693" s="141" customFormat="true" ht="11.25" hidden="false" customHeight="false" outlineLevel="0" collapsed="false">
      <c r="A693" s="1" t="s">
        <v>0</v>
      </c>
      <c r="B693" s="1"/>
      <c r="C693" s="1" t="s">
        <v>1</v>
      </c>
      <c r="D693" s="171" t="s">
        <v>648</v>
      </c>
      <c r="E693" s="172" t="s">
        <v>649</v>
      </c>
      <c r="F693" s="180"/>
      <c r="G693" s="159" t="s">
        <v>650</v>
      </c>
      <c r="H693" s="160" t="n">
        <v>1</v>
      </c>
      <c r="I693" s="161"/>
      <c r="J693" s="162" t="n">
        <f aca="false">$H693*I693</f>
        <v>0</v>
      </c>
    </row>
    <row r="694" s="141" customFormat="true" ht="11.25" hidden="false" customHeight="false" outlineLevel="0" collapsed="false">
      <c r="A694" s="1" t="s">
        <v>0</v>
      </c>
      <c r="B694" s="1"/>
      <c r="C694" s="1" t="s">
        <v>1</v>
      </c>
      <c r="D694" s="171" t="s">
        <v>651</v>
      </c>
      <c r="E694" s="172" t="s">
        <v>652</v>
      </c>
      <c r="F694" s="180"/>
      <c r="G694" s="159" t="s">
        <v>650</v>
      </c>
      <c r="H694" s="160" t="n">
        <v>1</v>
      </c>
      <c r="I694" s="161"/>
      <c r="J694" s="162" t="n">
        <f aca="false">$H694*I694</f>
        <v>0</v>
      </c>
    </row>
    <row r="695" s="141" customFormat="true" ht="11.25" hidden="false" customHeight="false" outlineLevel="0" collapsed="false">
      <c r="A695" s="1" t="s">
        <v>0</v>
      </c>
      <c r="B695" s="1"/>
      <c r="C695" s="1" t="s">
        <v>1</v>
      </c>
      <c r="D695" s="171" t="s">
        <v>653</v>
      </c>
      <c r="E695" s="172" t="s">
        <v>654</v>
      </c>
      <c r="F695" s="180"/>
      <c r="G695" s="159" t="s">
        <v>650</v>
      </c>
      <c r="H695" s="160" t="n">
        <v>1</v>
      </c>
      <c r="I695" s="161"/>
      <c r="J695" s="162" t="n">
        <f aca="false">$H695*I695</f>
        <v>0</v>
      </c>
    </row>
    <row r="696" s="141" customFormat="true" ht="11.25" hidden="false" customHeight="false" outlineLevel="0" collapsed="false">
      <c r="A696" s="1" t="s">
        <v>0</v>
      </c>
      <c r="B696" s="1"/>
      <c r="C696" s="1" t="s">
        <v>1</v>
      </c>
      <c r="D696" s="171" t="s">
        <v>655</v>
      </c>
      <c r="E696" s="172" t="s">
        <v>656</v>
      </c>
      <c r="F696" s="180"/>
      <c r="G696" s="159" t="s">
        <v>650</v>
      </c>
      <c r="H696" s="160" t="n">
        <v>1</v>
      </c>
      <c r="I696" s="161"/>
      <c r="J696" s="162" t="n">
        <f aca="false">$H696*I696</f>
        <v>0</v>
      </c>
    </row>
    <row r="697" s="155" customFormat="true" ht="12" hidden="false" customHeight="false" outlineLevel="0" collapsed="false">
      <c r="A697" s="1" t="s">
        <v>0</v>
      </c>
      <c r="B697" s="1"/>
      <c r="C697" s="1"/>
      <c r="D697" s="142"/>
      <c r="E697" s="133"/>
      <c r="F697" s="150"/>
      <c r="G697" s="151"/>
      <c r="H697" s="152"/>
      <c r="I697" s="153"/>
      <c r="J697" s="237"/>
    </row>
    <row r="698" s="14" customFormat="true" ht="15" hidden="false" customHeight="true" outlineLevel="0" collapsed="false">
      <c r="A698" s="1" t="s">
        <v>0</v>
      </c>
      <c r="B698" s="1"/>
      <c r="C698" s="1" t="s">
        <v>1</v>
      </c>
      <c r="D698" s="183"/>
      <c r="E698" s="184" t="s">
        <v>657</v>
      </c>
      <c r="F698" s="185"/>
      <c r="G698" s="186"/>
      <c r="H698" s="187"/>
      <c r="I698" s="188"/>
      <c r="J698" s="238" t="n">
        <f aca="false">SUM(J650:J697)</f>
        <v>0</v>
      </c>
    </row>
    <row r="699" customFormat="false" ht="11.25" hidden="false" customHeight="false" outlineLevel="0" collapsed="false">
      <c r="A699" s="1" t="s">
        <v>0</v>
      </c>
      <c r="D699" s="111"/>
      <c r="F699" s="7"/>
      <c r="G699" s="68"/>
      <c r="H699" s="9"/>
      <c r="I699" s="10"/>
      <c r="J699" s="87"/>
    </row>
    <row r="700" customFormat="false" ht="11.25" hidden="false" customHeight="false" outlineLevel="0" collapsed="false">
      <c r="A700" s="1" t="s">
        <v>0</v>
      </c>
    </row>
    <row r="701" customFormat="false" ht="12" hidden="false" customHeight="false" outlineLevel="0" collapsed="false">
      <c r="A701" s="1" t="s">
        <v>0</v>
      </c>
    </row>
    <row r="702" s="14" customFormat="true" ht="20.25" hidden="false" customHeight="true" outlineLevel="0" collapsed="false">
      <c r="A702" s="1" t="s">
        <v>0</v>
      </c>
      <c r="B702" s="1"/>
      <c r="C702" s="1" t="s">
        <v>1</v>
      </c>
      <c r="D702" s="88"/>
      <c r="E702" s="12" t="s">
        <v>61</v>
      </c>
      <c r="F702" s="12"/>
      <c r="G702" s="12"/>
      <c r="H702" s="12"/>
      <c r="I702" s="12"/>
      <c r="J702" s="220"/>
    </row>
    <row r="703" s="14" customFormat="true" ht="20.25" hidden="false" customHeight="true" outlineLevel="0" collapsed="false">
      <c r="A703" s="1" t="s">
        <v>0</v>
      </c>
      <c r="B703" s="1"/>
      <c r="C703" s="1" t="s">
        <v>1</v>
      </c>
      <c r="D703" s="91" t="s">
        <v>28</v>
      </c>
      <c r="E703" s="92" t="s">
        <v>324</v>
      </c>
      <c r="F703" s="92"/>
      <c r="G703" s="92"/>
      <c r="H703" s="92"/>
      <c r="I703" s="92"/>
      <c r="J703" s="221"/>
    </row>
    <row r="704" customFormat="false" ht="21.75" hidden="false" customHeight="true" outlineLevel="0" collapsed="false">
      <c r="A704" s="1" t="s">
        <v>0</v>
      </c>
      <c r="C704" s="1" t="s">
        <v>1</v>
      </c>
      <c r="D704" s="222"/>
      <c r="E704" s="16" t="s">
        <v>658</v>
      </c>
      <c r="F704" s="16"/>
      <c r="G704" s="16"/>
      <c r="H704" s="16"/>
      <c r="I704" s="16"/>
      <c r="J704" s="223"/>
    </row>
    <row r="705" customFormat="false" ht="11.25" hidden="false" customHeight="false" outlineLevel="0" collapsed="false">
      <c r="A705" s="1" t="s">
        <v>0</v>
      </c>
      <c r="F705" s="7"/>
      <c r="G705" s="18"/>
      <c r="H705" s="19"/>
      <c r="I705" s="20"/>
    </row>
    <row r="706" customFormat="false" ht="12" hidden="false" customHeight="false" outlineLevel="0" collapsed="false">
      <c r="A706" s="1" t="s">
        <v>0</v>
      </c>
      <c r="F706" s="7"/>
      <c r="G706" s="18"/>
      <c r="H706" s="19"/>
      <c r="I706" s="20"/>
    </row>
    <row r="707" s="247" customFormat="true" ht="12.75" hidden="false" customHeight="false" outlineLevel="0" collapsed="false">
      <c r="A707" s="39" t="s">
        <v>0</v>
      </c>
      <c r="B707" s="39"/>
      <c r="C707" s="39" t="s">
        <v>1</v>
      </c>
      <c r="D707" s="244" t="s">
        <v>5</v>
      </c>
      <c r="E707" s="245" t="s">
        <v>659</v>
      </c>
      <c r="F707" s="245"/>
      <c r="G707" s="245"/>
      <c r="H707" s="63"/>
      <c r="I707" s="63"/>
      <c r="J707" s="246" t="s">
        <v>7</v>
      </c>
    </row>
    <row r="708" customFormat="false" ht="18" hidden="false" customHeight="true" outlineLevel="0" collapsed="false">
      <c r="A708" s="1" t="s">
        <v>0</v>
      </c>
      <c r="C708" s="98" t="s">
        <v>1</v>
      </c>
      <c r="D708" s="99" t="s">
        <v>30</v>
      </c>
      <c r="E708" s="41" t="s">
        <v>660</v>
      </c>
      <c r="F708" s="100"/>
      <c r="G708" s="101"/>
      <c r="H708" s="102"/>
      <c r="I708" s="103"/>
      <c r="J708" s="104" t="n">
        <f aca="false">J762</f>
        <v>0</v>
      </c>
    </row>
    <row r="709" customFormat="false" ht="18" hidden="false" customHeight="true" outlineLevel="0" collapsed="false">
      <c r="A709" s="1" t="s">
        <v>0</v>
      </c>
      <c r="C709" s="98" t="s">
        <v>1</v>
      </c>
      <c r="D709" s="105" t="s">
        <v>32</v>
      </c>
      <c r="E709" s="49" t="s">
        <v>661</v>
      </c>
      <c r="F709" s="106"/>
      <c r="G709" s="107"/>
      <c r="H709" s="108"/>
      <c r="I709" s="109"/>
      <c r="J709" s="110" t="n">
        <f aca="false">J815</f>
        <v>0</v>
      </c>
    </row>
    <row r="710" s="67" customFormat="true" ht="21" hidden="false" customHeight="true" outlineLevel="0" collapsed="false">
      <c r="A710" s="39" t="s">
        <v>0</v>
      </c>
      <c r="B710" s="39"/>
      <c r="C710" s="39" t="s">
        <v>1</v>
      </c>
      <c r="D710" s="60"/>
      <c r="E710" s="62" t="s">
        <v>662</v>
      </c>
      <c r="F710" s="62"/>
      <c r="G710" s="63"/>
      <c r="H710" s="64"/>
      <c r="I710" s="65"/>
      <c r="J710" s="228" t="n">
        <f aca="false">SUM(J708:J709)</f>
        <v>0</v>
      </c>
    </row>
    <row r="711" customFormat="false" ht="12" hidden="false" customHeight="true" outlineLevel="0" collapsed="false">
      <c r="A711" s="1" t="s">
        <v>0</v>
      </c>
      <c r="D711" s="111"/>
      <c r="F711" s="7"/>
      <c r="G711" s="68"/>
      <c r="H711" s="9"/>
      <c r="I711" s="10"/>
      <c r="J711" s="87"/>
    </row>
    <row r="712" customFormat="false" ht="11.25" hidden="false" customHeight="false" outlineLevel="0" collapsed="false">
      <c r="A712" s="1" t="s">
        <v>0</v>
      </c>
      <c r="D712" s="111"/>
      <c r="F712" s="7"/>
      <c r="G712" s="68"/>
      <c r="H712" s="9"/>
      <c r="I712" s="10"/>
      <c r="J712" s="87"/>
    </row>
    <row r="713" customFormat="false" ht="11.25" hidden="false" customHeight="false" outlineLevel="0" collapsed="false">
      <c r="A713" s="1" t="s">
        <v>0</v>
      </c>
    </row>
    <row r="714" s="116" customFormat="true" ht="9.75" hidden="false" customHeight="false" outlineLevel="0" collapsed="false">
      <c r="A714" s="98" t="s">
        <v>0</v>
      </c>
      <c r="B714" s="98"/>
      <c r="C714" s="98"/>
      <c r="D714" s="112"/>
      <c r="E714" s="113"/>
      <c r="F714" s="114"/>
      <c r="G714" s="114"/>
      <c r="H714" s="114"/>
      <c r="I714" s="114"/>
      <c r="J714" s="115"/>
    </row>
    <row r="715" customFormat="false" ht="15" hidden="false" customHeight="false" outlineLevel="0" collapsed="false">
      <c r="A715" s="1" t="s">
        <v>0</v>
      </c>
      <c r="C715" s="1" t="s">
        <v>1</v>
      </c>
      <c r="D715" s="231" t="s">
        <v>30</v>
      </c>
      <c r="E715" s="118" t="s">
        <v>663</v>
      </c>
      <c r="F715" s="119"/>
      <c r="G715" s="119"/>
      <c r="H715" s="119"/>
      <c r="I715" s="119"/>
      <c r="J715" s="195"/>
    </row>
    <row r="716" s="116" customFormat="true" ht="9.75" hidden="false" customHeight="false" outlineLevel="0" collapsed="false">
      <c r="A716" s="98" t="s">
        <v>0</v>
      </c>
      <c r="B716" s="98"/>
      <c r="C716" s="98"/>
      <c r="D716" s="121"/>
      <c r="E716" s="122"/>
      <c r="F716" s="123"/>
      <c r="G716" s="123"/>
      <c r="H716" s="123"/>
      <c r="I716" s="123"/>
      <c r="J716" s="124"/>
    </row>
    <row r="717" customFormat="false" ht="11.25" hidden="false" customHeight="false" outlineLevel="0" collapsed="false">
      <c r="A717" s="1" t="s">
        <v>0</v>
      </c>
      <c r="C717" s="1" t="s">
        <v>70</v>
      </c>
    </row>
    <row r="718" customFormat="false" ht="11.25" hidden="false" customHeight="false" outlineLevel="0" collapsed="false">
      <c r="A718" s="1" t="s">
        <v>0</v>
      </c>
      <c r="C718" s="1" t="s">
        <v>70</v>
      </c>
    </row>
    <row r="719" customFormat="false" ht="11.25" hidden="false" customHeight="false" outlineLevel="0" collapsed="false">
      <c r="A719" s="1" t="s">
        <v>0</v>
      </c>
      <c r="C719" s="1" t="s">
        <v>70</v>
      </c>
      <c r="D719" s="21"/>
      <c r="E719" s="125" t="s">
        <v>73</v>
      </c>
      <c r="F719" s="126"/>
      <c r="G719" s="126"/>
      <c r="H719" s="126"/>
      <c r="I719" s="126"/>
      <c r="J719" s="136"/>
    </row>
    <row r="720" customFormat="false" ht="11.25" hidden="false" customHeight="false" outlineLevel="0" collapsed="false">
      <c r="A720" s="1" t="s">
        <v>0</v>
      </c>
      <c r="C720" s="1" t="s">
        <v>70</v>
      </c>
      <c r="D720" s="21"/>
      <c r="E720" s="128"/>
    </row>
    <row r="721" customFormat="false" ht="81" hidden="false" customHeight="true" outlineLevel="0" collapsed="false">
      <c r="A721" s="1" t="s">
        <v>0</v>
      </c>
      <c r="C721" s="1" t="s">
        <v>70</v>
      </c>
      <c r="D721" s="129" t="s">
        <v>8</v>
      </c>
      <c r="E721" s="133" t="s">
        <v>74</v>
      </c>
      <c r="F721" s="133"/>
      <c r="G721" s="133"/>
      <c r="H721" s="133"/>
      <c r="I721" s="133"/>
    </row>
    <row r="722" customFormat="false" ht="72" hidden="false" customHeight="true" outlineLevel="0" collapsed="false">
      <c r="A722" s="1" t="s">
        <v>0</v>
      </c>
      <c r="C722" s="1" t="s">
        <v>70</v>
      </c>
      <c r="D722" s="129" t="s">
        <v>16</v>
      </c>
      <c r="E722" s="138" t="s">
        <v>75</v>
      </c>
      <c r="F722" s="138"/>
      <c r="G722" s="138"/>
      <c r="H722" s="138"/>
      <c r="I722" s="138"/>
    </row>
    <row r="723" customFormat="false" ht="36.75" hidden="false" customHeight="true" outlineLevel="0" collapsed="false">
      <c r="A723" s="1" t="s">
        <v>0</v>
      </c>
      <c r="C723" s="1" t="s">
        <v>70</v>
      </c>
      <c r="D723" s="129" t="s">
        <v>22</v>
      </c>
      <c r="E723" s="133" t="s">
        <v>76</v>
      </c>
      <c r="F723" s="133"/>
      <c r="G723" s="133"/>
      <c r="H723" s="133"/>
      <c r="I723" s="133"/>
    </row>
    <row r="724" customFormat="false" ht="38.25" hidden="false" customHeight="true" outlineLevel="0" collapsed="false">
      <c r="A724" s="1" t="s">
        <v>0</v>
      </c>
      <c r="C724" s="1" t="s">
        <v>70</v>
      </c>
      <c r="D724" s="129" t="s">
        <v>28</v>
      </c>
      <c r="E724" s="133" t="s">
        <v>77</v>
      </c>
      <c r="F724" s="133"/>
      <c r="G724" s="133"/>
      <c r="H724" s="133"/>
      <c r="I724" s="133"/>
    </row>
    <row r="725" customFormat="false" ht="50.25" hidden="false" customHeight="true" outlineLevel="0" collapsed="false">
      <c r="A725" s="1" t="s">
        <v>0</v>
      </c>
      <c r="C725" s="1" t="s">
        <v>70</v>
      </c>
      <c r="D725" s="129" t="s">
        <v>34</v>
      </c>
      <c r="E725" s="128" t="s">
        <v>78</v>
      </c>
      <c r="F725" s="128"/>
      <c r="G725" s="128"/>
      <c r="H725" s="128"/>
      <c r="I725" s="128"/>
    </row>
    <row r="726" customFormat="false" ht="23.25" hidden="false" customHeight="true" outlineLevel="0" collapsed="false">
      <c r="A726" s="1" t="s">
        <v>0</v>
      </c>
      <c r="C726" s="1" t="s">
        <v>70</v>
      </c>
      <c r="D726" s="129" t="s">
        <v>79</v>
      </c>
      <c r="E726" s="133" t="s">
        <v>80</v>
      </c>
      <c r="F726" s="133"/>
      <c r="G726" s="133"/>
      <c r="H726" s="133"/>
      <c r="I726" s="133"/>
    </row>
    <row r="727" customFormat="false" ht="29.25" hidden="false" customHeight="true" outlineLevel="0" collapsed="false">
      <c r="A727" s="1" t="s">
        <v>0</v>
      </c>
      <c r="C727" s="1" t="s">
        <v>70</v>
      </c>
      <c r="D727" s="129" t="s">
        <v>81</v>
      </c>
      <c r="E727" s="133" t="s">
        <v>82</v>
      </c>
      <c r="F727" s="133"/>
      <c r="G727" s="133"/>
      <c r="H727" s="133"/>
      <c r="I727" s="133"/>
    </row>
    <row r="728" customFormat="false" ht="13.5" hidden="false" customHeight="true" outlineLevel="0" collapsed="false">
      <c r="A728" s="1" t="s">
        <v>0</v>
      </c>
      <c r="C728" s="1" t="s">
        <v>70</v>
      </c>
      <c r="D728" s="129" t="s">
        <v>83</v>
      </c>
      <c r="E728" s="133" t="s">
        <v>84</v>
      </c>
      <c r="F728" s="133"/>
      <c r="G728" s="133"/>
      <c r="H728" s="133"/>
      <c r="I728" s="133"/>
    </row>
    <row r="729" customFormat="false" ht="27.75" hidden="false" customHeight="true" outlineLevel="0" collapsed="false">
      <c r="A729" s="1" t="s">
        <v>0</v>
      </c>
      <c r="C729" s="1" t="s">
        <v>70</v>
      </c>
      <c r="D729" s="129" t="s">
        <v>85</v>
      </c>
      <c r="E729" s="133" t="s">
        <v>86</v>
      </c>
      <c r="F729" s="133"/>
      <c r="G729" s="133"/>
      <c r="H729" s="133"/>
      <c r="I729" s="133"/>
    </row>
    <row r="730" customFormat="false" ht="11.25" hidden="false" customHeight="true" outlineLevel="0" collapsed="false">
      <c r="A730" s="1" t="s">
        <v>0</v>
      </c>
      <c r="C730" s="1" t="s">
        <v>70</v>
      </c>
      <c r="D730" s="129" t="s">
        <v>87</v>
      </c>
      <c r="E730" s="139" t="s">
        <v>88</v>
      </c>
      <c r="F730" s="139"/>
      <c r="G730" s="139"/>
      <c r="H730" s="139"/>
      <c r="I730" s="139"/>
    </row>
    <row r="731" s="141" customFormat="true" ht="69.75" hidden="false" customHeight="true" outlineLevel="0" collapsed="false">
      <c r="A731" s="1" t="s">
        <v>0</v>
      </c>
      <c r="B731" s="1"/>
      <c r="C731" s="1" t="s">
        <v>70</v>
      </c>
      <c r="D731" s="140"/>
      <c r="E731" s="138" t="s">
        <v>664</v>
      </c>
      <c r="F731" s="138"/>
      <c r="G731" s="138"/>
      <c r="H731" s="138"/>
      <c r="I731" s="138"/>
      <c r="J731" s="87"/>
    </row>
    <row r="732" s="141" customFormat="true" ht="36" hidden="false" customHeight="true" outlineLevel="0" collapsed="false">
      <c r="A732" s="1" t="s">
        <v>0</v>
      </c>
      <c r="B732" s="1"/>
      <c r="C732" s="1" t="s">
        <v>70</v>
      </c>
      <c r="D732" s="140" t="s">
        <v>90</v>
      </c>
      <c r="E732" s="133" t="s">
        <v>103</v>
      </c>
      <c r="F732" s="133"/>
      <c r="G732" s="133"/>
      <c r="H732" s="133"/>
      <c r="I732" s="133"/>
      <c r="J732" s="87"/>
    </row>
    <row r="733" s="141" customFormat="true" ht="47.25" hidden="false" customHeight="true" outlineLevel="0" collapsed="false">
      <c r="A733" s="1" t="s">
        <v>0</v>
      </c>
      <c r="B733" s="1"/>
      <c r="C733" s="1" t="s">
        <v>70</v>
      </c>
      <c r="D733" s="140" t="s">
        <v>92</v>
      </c>
      <c r="E733" s="133" t="s">
        <v>462</v>
      </c>
      <c r="F733" s="133"/>
      <c r="G733" s="133"/>
      <c r="H733" s="133"/>
      <c r="I733" s="133"/>
      <c r="J733" s="87"/>
    </row>
    <row r="734" s="141" customFormat="true" ht="49.5" hidden="false" customHeight="true" outlineLevel="0" collapsed="false">
      <c r="A734" s="1" t="s">
        <v>0</v>
      </c>
      <c r="B734" s="1"/>
      <c r="C734" s="1" t="s">
        <v>70</v>
      </c>
      <c r="D734" s="140" t="s">
        <v>94</v>
      </c>
      <c r="E734" s="133" t="s">
        <v>109</v>
      </c>
      <c r="F734" s="133"/>
      <c r="G734" s="133"/>
      <c r="H734" s="133"/>
      <c r="I734" s="133"/>
      <c r="J734" s="87"/>
    </row>
    <row r="735" s="141" customFormat="true" ht="84" hidden="false" customHeight="true" outlineLevel="0" collapsed="false">
      <c r="A735" s="1" t="s">
        <v>0</v>
      </c>
      <c r="B735" s="1"/>
      <c r="C735" s="1" t="s">
        <v>70</v>
      </c>
      <c r="D735" s="140" t="s">
        <v>96</v>
      </c>
      <c r="E735" s="133" t="s">
        <v>665</v>
      </c>
      <c r="F735" s="133"/>
      <c r="G735" s="133"/>
      <c r="H735" s="133"/>
      <c r="I735" s="133"/>
      <c r="J735" s="87"/>
    </row>
    <row r="736" customFormat="false" ht="11.25" hidden="false" customHeight="true" outlineLevel="0" collapsed="false">
      <c r="A736" s="1" t="s">
        <v>0</v>
      </c>
      <c r="C736" s="1" t="s">
        <v>70</v>
      </c>
      <c r="D736" s="129" t="s">
        <v>112</v>
      </c>
      <c r="E736" s="139" t="s">
        <v>113</v>
      </c>
      <c r="F736" s="139"/>
      <c r="G736" s="139"/>
      <c r="H736" s="139"/>
      <c r="I736" s="139"/>
    </row>
    <row r="737" customFormat="false" ht="72.75" hidden="false" customHeight="true" outlineLevel="0" collapsed="false">
      <c r="A737" s="1" t="s">
        <v>0</v>
      </c>
      <c r="C737" s="1" t="s">
        <v>70</v>
      </c>
      <c r="D737" s="142"/>
      <c r="E737" s="128" t="s">
        <v>464</v>
      </c>
      <c r="F737" s="128"/>
      <c r="G737" s="128"/>
      <c r="H737" s="128"/>
      <c r="I737" s="128"/>
    </row>
    <row r="738" customFormat="false" ht="11.25" hidden="false" customHeight="true" outlineLevel="0" collapsed="false">
      <c r="A738" s="1" t="s">
        <v>0</v>
      </c>
      <c r="C738" s="1" t="s">
        <v>70</v>
      </c>
      <c r="D738" s="142"/>
      <c r="E738" s="128" t="s">
        <v>115</v>
      </c>
      <c r="F738" s="128"/>
      <c r="G738" s="128"/>
      <c r="H738" s="128"/>
      <c r="I738" s="128"/>
    </row>
    <row r="739" customFormat="false" ht="38.25" hidden="false" customHeight="true" outlineLevel="0" collapsed="false">
      <c r="A739" s="1" t="s">
        <v>0</v>
      </c>
      <c r="C739" s="1" t="s">
        <v>70</v>
      </c>
      <c r="D739" s="142" t="s">
        <v>116</v>
      </c>
      <c r="E739" s="144" t="s">
        <v>465</v>
      </c>
      <c r="F739" s="144"/>
      <c r="G739" s="144"/>
      <c r="H739" s="144"/>
      <c r="I739" s="144"/>
    </row>
    <row r="740" customFormat="false" ht="13.5" hidden="false" customHeight="true" outlineLevel="0" collapsed="false">
      <c r="A740" s="1" t="s">
        <v>0</v>
      </c>
      <c r="C740" s="1" t="s">
        <v>70</v>
      </c>
      <c r="D740" s="142" t="s">
        <v>118</v>
      </c>
      <c r="E740" s="144" t="s">
        <v>119</v>
      </c>
      <c r="F740" s="144"/>
      <c r="G740" s="144"/>
      <c r="H740" s="144"/>
      <c r="I740" s="144"/>
    </row>
    <row r="741" customFormat="false" ht="79.5" hidden="false" customHeight="true" outlineLevel="0" collapsed="false">
      <c r="A741" s="1" t="s">
        <v>0</v>
      </c>
      <c r="C741" s="1" t="s">
        <v>70</v>
      </c>
      <c r="D741" s="142" t="s">
        <v>120</v>
      </c>
      <c r="E741" s="144" t="s">
        <v>466</v>
      </c>
      <c r="F741" s="144"/>
      <c r="G741" s="144"/>
      <c r="H741" s="144"/>
      <c r="I741" s="144"/>
    </row>
    <row r="742" customFormat="false" ht="25.5" hidden="false" customHeight="true" outlineLevel="0" collapsed="false">
      <c r="A742" s="1" t="s">
        <v>0</v>
      </c>
      <c r="C742" s="1" t="s">
        <v>70</v>
      </c>
      <c r="D742" s="142" t="s">
        <v>122</v>
      </c>
      <c r="E742" s="144" t="s">
        <v>123</v>
      </c>
      <c r="F742" s="144"/>
      <c r="G742" s="144"/>
      <c r="H742" s="144"/>
      <c r="I742" s="144"/>
    </row>
    <row r="743" customFormat="false" ht="48" hidden="false" customHeight="true" outlineLevel="0" collapsed="false">
      <c r="A743" s="1" t="s">
        <v>0</v>
      </c>
      <c r="C743" s="1" t="s">
        <v>70</v>
      </c>
      <c r="D743" s="142" t="s">
        <v>124</v>
      </c>
      <c r="E743" s="144" t="s">
        <v>467</v>
      </c>
      <c r="F743" s="144"/>
      <c r="G743" s="144"/>
      <c r="H743" s="144"/>
      <c r="I743" s="144"/>
    </row>
    <row r="744" customFormat="false" ht="24.75" hidden="false" customHeight="true" outlineLevel="0" collapsed="false">
      <c r="A744" s="1" t="s">
        <v>0</v>
      </c>
      <c r="C744" s="1" t="s">
        <v>70</v>
      </c>
      <c r="D744" s="142" t="s">
        <v>126</v>
      </c>
      <c r="E744" s="145" t="s">
        <v>468</v>
      </c>
      <c r="F744" s="145"/>
      <c r="G744" s="145"/>
      <c r="H744" s="145"/>
      <c r="I744" s="145"/>
    </row>
    <row r="745" customFormat="false" ht="36.75" hidden="false" customHeight="true" outlineLevel="0" collapsed="false">
      <c r="A745" s="1" t="s">
        <v>0</v>
      </c>
      <c r="C745" s="1" t="s">
        <v>70</v>
      </c>
      <c r="D745" s="142" t="s">
        <v>128</v>
      </c>
      <c r="E745" s="144" t="s">
        <v>469</v>
      </c>
      <c r="F745" s="144"/>
      <c r="G745" s="144"/>
      <c r="H745" s="144"/>
      <c r="I745" s="144"/>
    </row>
    <row r="746" customFormat="false" ht="12.75" hidden="false" customHeight="true" outlineLevel="0" collapsed="false">
      <c r="A746" s="1" t="s">
        <v>0</v>
      </c>
      <c r="C746" s="1" t="s">
        <v>70</v>
      </c>
      <c r="D746" s="142" t="s">
        <v>130</v>
      </c>
      <c r="E746" s="144" t="s">
        <v>131</v>
      </c>
      <c r="F746" s="144"/>
      <c r="G746" s="144"/>
      <c r="H746" s="144"/>
      <c r="I746" s="144"/>
    </row>
    <row r="747" customFormat="false" ht="47.25" hidden="false" customHeight="true" outlineLevel="0" collapsed="false">
      <c r="A747" s="1" t="s">
        <v>0</v>
      </c>
      <c r="C747" s="1" t="s">
        <v>70</v>
      </c>
      <c r="D747" s="142" t="s">
        <v>132</v>
      </c>
      <c r="E747" s="145" t="s">
        <v>133</v>
      </c>
      <c r="F747" s="145"/>
      <c r="G747" s="145"/>
      <c r="H747" s="145"/>
      <c r="I747" s="145"/>
    </row>
    <row r="748" customFormat="false" ht="11.25" hidden="false" customHeight="false" outlineLevel="0" collapsed="false">
      <c r="A748" s="1" t="s">
        <v>0</v>
      </c>
      <c r="D748" s="21"/>
      <c r="E748" s="128"/>
    </row>
    <row r="749" s="148" customFormat="true" ht="19.5" hidden="false" customHeight="false" outlineLevel="0" collapsed="false">
      <c r="A749" s="1" t="s">
        <v>0</v>
      </c>
      <c r="B749" s="1"/>
      <c r="C749" s="98" t="s">
        <v>1</v>
      </c>
      <c r="D749" s="146" t="s">
        <v>5</v>
      </c>
      <c r="E749" s="146" t="s">
        <v>134</v>
      </c>
      <c r="F749" s="146" t="s">
        <v>135</v>
      </c>
      <c r="G749" s="146" t="s">
        <v>136</v>
      </c>
      <c r="H749" s="147" t="s">
        <v>137</v>
      </c>
      <c r="I749" s="147" t="s">
        <v>138</v>
      </c>
      <c r="J749" s="232" t="s">
        <v>139</v>
      </c>
    </row>
    <row r="750" s="155" customFormat="true" ht="11.25" hidden="false" customHeight="false" outlineLevel="0" collapsed="false">
      <c r="A750" s="1" t="s">
        <v>0</v>
      </c>
      <c r="B750" s="1"/>
      <c r="C750" s="1"/>
      <c r="D750" s="149"/>
      <c r="E750" s="133"/>
      <c r="F750" s="150"/>
      <c r="G750" s="151"/>
      <c r="H750" s="152"/>
      <c r="I750" s="153"/>
      <c r="J750" s="154"/>
    </row>
    <row r="751" s="141" customFormat="true" ht="11.25" hidden="false" customHeight="false" outlineLevel="0" collapsed="false">
      <c r="A751" s="1" t="s">
        <v>0</v>
      </c>
      <c r="B751" s="1"/>
      <c r="C751" s="1" t="s">
        <v>1</v>
      </c>
      <c r="D751" s="156" t="s">
        <v>666</v>
      </c>
      <c r="E751" s="157" t="s">
        <v>141</v>
      </c>
      <c r="F751" s="158"/>
      <c r="G751" s="159" t="s">
        <v>142</v>
      </c>
      <c r="H751" s="160" t="n">
        <v>5</v>
      </c>
      <c r="I751" s="161"/>
      <c r="J751" s="162" t="n">
        <f aca="false">$H751*I751</f>
        <v>0</v>
      </c>
    </row>
    <row r="752" s="141" customFormat="true" ht="348.75" hidden="false" customHeight="false" outlineLevel="0" collapsed="false">
      <c r="A752" s="1" t="s">
        <v>0</v>
      </c>
      <c r="B752" s="1"/>
      <c r="C752" s="1" t="s">
        <v>43</v>
      </c>
      <c r="D752" s="163"/>
      <c r="E752" s="133" t="s">
        <v>667</v>
      </c>
      <c r="F752" s="164" t="s">
        <v>144</v>
      </c>
      <c r="G752" s="165"/>
      <c r="H752" s="166"/>
      <c r="I752" s="154"/>
      <c r="J752" s="154"/>
    </row>
    <row r="753" s="155" customFormat="true" ht="11.25" hidden="false" customHeight="false" outlineLevel="0" collapsed="false">
      <c r="A753" s="1" t="s">
        <v>0</v>
      </c>
      <c r="B753" s="1"/>
      <c r="C753" s="1"/>
      <c r="D753" s="142"/>
      <c r="E753" s="133"/>
      <c r="F753" s="150"/>
      <c r="G753" s="151"/>
      <c r="H753" s="152"/>
      <c r="I753" s="153"/>
      <c r="J753" s="87"/>
    </row>
    <row r="754" s="141" customFormat="true" ht="11.25" hidden="false" customHeight="false" outlineLevel="0" collapsed="false">
      <c r="A754" s="1" t="s">
        <v>0</v>
      </c>
      <c r="B754" s="1"/>
      <c r="C754" s="1" t="s">
        <v>1</v>
      </c>
      <c r="D754" s="173" t="s">
        <v>668</v>
      </c>
      <c r="E754" s="157" t="s">
        <v>146</v>
      </c>
      <c r="F754" s="158"/>
      <c r="G754" s="159" t="s">
        <v>142</v>
      </c>
      <c r="H754" s="160" t="n">
        <v>4</v>
      </c>
      <c r="I754" s="161"/>
      <c r="J754" s="162" t="n">
        <f aca="false">$H754*I754</f>
        <v>0</v>
      </c>
    </row>
    <row r="755" s="141" customFormat="true" ht="292.5" hidden="false" customHeight="false" outlineLevel="0" collapsed="false">
      <c r="A755" s="1" t="s">
        <v>0</v>
      </c>
      <c r="B755" s="1"/>
      <c r="C755" s="1" t="s">
        <v>43</v>
      </c>
      <c r="D755" s="140"/>
      <c r="E755" s="133" t="s">
        <v>669</v>
      </c>
      <c r="F755" s="164" t="s">
        <v>157</v>
      </c>
      <c r="G755" s="151"/>
      <c r="H755" s="166"/>
      <c r="I755" s="154"/>
      <c r="J755" s="87"/>
    </row>
    <row r="756" s="141" customFormat="true" ht="11.25" hidden="false" customHeight="false" outlineLevel="0" collapsed="false">
      <c r="A756" s="1" t="s">
        <v>0</v>
      </c>
      <c r="B756" s="1"/>
      <c r="C756" s="131"/>
      <c r="D756" s="140"/>
      <c r="E756" s="133"/>
      <c r="F756" s="176"/>
      <c r="G756" s="165"/>
      <c r="H756" s="166"/>
      <c r="I756" s="154"/>
      <c r="J756" s="87"/>
    </row>
    <row r="757" s="141" customFormat="true" ht="11.25" hidden="false" customHeight="false" outlineLevel="0" collapsed="false">
      <c r="A757" s="1" t="s">
        <v>0</v>
      </c>
      <c r="B757" s="1"/>
      <c r="C757" s="1" t="s">
        <v>1</v>
      </c>
      <c r="D757" s="173" t="s">
        <v>670</v>
      </c>
      <c r="E757" s="177" t="s">
        <v>671</v>
      </c>
      <c r="F757" s="158"/>
      <c r="G757" s="167"/>
      <c r="H757" s="215"/>
      <c r="I757" s="216"/>
      <c r="J757" s="162"/>
    </row>
    <row r="758" s="141" customFormat="true" ht="123.75" hidden="false" customHeight="false" outlineLevel="0" collapsed="false">
      <c r="A758" s="1" t="s">
        <v>0</v>
      </c>
      <c r="B758" s="1"/>
      <c r="C758" s="1" t="s">
        <v>43</v>
      </c>
      <c r="D758" s="140"/>
      <c r="E758" s="133" t="s">
        <v>672</v>
      </c>
      <c r="F758" s="164" t="s">
        <v>157</v>
      </c>
      <c r="G758" s="151"/>
      <c r="H758" s="166"/>
      <c r="I758" s="154"/>
      <c r="J758" s="87"/>
    </row>
    <row r="759" s="141" customFormat="true" ht="11.25" hidden="false" customHeight="false" outlineLevel="0" collapsed="false">
      <c r="A759" s="1" t="s">
        <v>0</v>
      </c>
      <c r="B759" s="1"/>
      <c r="C759" s="1" t="s">
        <v>1</v>
      </c>
      <c r="D759" s="179" t="s">
        <v>673</v>
      </c>
      <c r="E759" s="172" t="s">
        <v>674</v>
      </c>
      <c r="F759" s="180"/>
      <c r="G759" s="159" t="s">
        <v>142</v>
      </c>
      <c r="H759" s="160" t="n">
        <v>200</v>
      </c>
      <c r="I759" s="161"/>
      <c r="J759" s="162" t="n">
        <f aca="false">$H759*I759</f>
        <v>0</v>
      </c>
    </row>
    <row r="760" s="141" customFormat="true" ht="11.25" hidden="false" customHeight="false" outlineLevel="0" collapsed="false">
      <c r="A760" s="1" t="s">
        <v>0</v>
      </c>
      <c r="B760" s="1"/>
      <c r="C760" s="1" t="s">
        <v>1</v>
      </c>
      <c r="D760" s="179" t="s">
        <v>675</v>
      </c>
      <c r="E760" s="172" t="s">
        <v>676</v>
      </c>
      <c r="F760" s="180"/>
      <c r="G760" s="159" t="s">
        <v>142</v>
      </c>
      <c r="H760" s="160" t="n">
        <v>30</v>
      </c>
      <c r="I760" s="161"/>
      <c r="J760" s="162" t="n">
        <f aca="false">$H760*I760</f>
        <v>0</v>
      </c>
    </row>
    <row r="761" s="155" customFormat="true" ht="12" hidden="false" customHeight="false" outlineLevel="0" collapsed="false">
      <c r="A761" s="1" t="s">
        <v>0</v>
      </c>
      <c r="B761" s="1"/>
      <c r="C761" s="1"/>
      <c r="D761" s="142"/>
      <c r="E761" s="133"/>
      <c r="F761" s="150"/>
      <c r="G761" s="151"/>
      <c r="H761" s="152"/>
      <c r="I761" s="153"/>
      <c r="J761" s="237"/>
    </row>
    <row r="762" s="14" customFormat="true" ht="15" hidden="false" customHeight="true" outlineLevel="0" collapsed="false">
      <c r="A762" s="1" t="s">
        <v>0</v>
      </c>
      <c r="B762" s="1"/>
      <c r="C762" s="1" t="s">
        <v>1</v>
      </c>
      <c r="D762" s="183"/>
      <c r="E762" s="184" t="s">
        <v>677</v>
      </c>
      <c r="F762" s="185"/>
      <c r="G762" s="186"/>
      <c r="H762" s="187"/>
      <c r="I762" s="188"/>
      <c r="J762" s="238" t="n">
        <f aca="false">SUM(J750:J761)</f>
        <v>0</v>
      </c>
    </row>
    <row r="763" customFormat="false" ht="11.25" hidden="false" customHeight="false" outlineLevel="0" collapsed="false">
      <c r="A763" s="1" t="s">
        <v>0</v>
      </c>
    </row>
    <row r="764" customFormat="false" ht="11.25" hidden="false" customHeight="false" outlineLevel="0" collapsed="false">
      <c r="A764" s="1" t="s">
        <v>0</v>
      </c>
    </row>
    <row r="765" customFormat="false" ht="11.25" hidden="false" customHeight="false" outlineLevel="0" collapsed="false">
      <c r="A765" s="1" t="s">
        <v>0</v>
      </c>
    </row>
    <row r="766" s="116" customFormat="true" ht="9.75" hidden="false" customHeight="false" outlineLevel="0" collapsed="false">
      <c r="A766" s="98" t="s">
        <v>0</v>
      </c>
      <c r="B766" s="98"/>
      <c r="C766" s="98"/>
      <c r="D766" s="112"/>
      <c r="E766" s="113"/>
      <c r="F766" s="114"/>
      <c r="G766" s="114"/>
      <c r="H766" s="114"/>
      <c r="I766" s="114"/>
      <c r="J766" s="115"/>
    </row>
    <row r="767" customFormat="false" ht="15" hidden="false" customHeight="false" outlineLevel="0" collapsed="false">
      <c r="A767" s="1" t="s">
        <v>0</v>
      </c>
      <c r="C767" s="1" t="s">
        <v>1</v>
      </c>
      <c r="D767" s="190" t="s">
        <v>32</v>
      </c>
      <c r="E767" s="118" t="s">
        <v>678</v>
      </c>
      <c r="F767" s="191"/>
      <c r="G767" s="192"/>
      <c r="H767" s="193"/>
      <c r="I767" s="194"/>
      <c r="J767" s="195"/>
    </row>
    <row r="768" s="116" customFormat="true" ht="9.75" hidden="false" customHeight="false" outlineLevel="0" collapsed="false">
      <c r="A768" s="98" t="s">
        <v>0</v>
      </c>
      <c r="B768" s="98"/>
      <c r="C768" s="98"/>
      <c r="D768" s="121"/>
      <c r="E768" s="122"/>
      <c r="F768" s="123"/>
      <c r="G768" s="123"/>
      <c r="H768" s="123"/>
      <c r="I768" s="123"/>
      <c r="J768" s="124"/>
    </row>
    <row r="769" customFormat="false" ht="11.25" hidden="false" customHeight="false" outlineLevel="0" collapsed="false">
      <c r="A769" s="1" t="s">
        <v>0</v>
      </c>
      <c r="C769" s="1" t="s">
        <v>70</v>
      </c>
    </row>
    <row r="770" customFormat="false" ht="11.25" hidden="false" customHeight="false" outlineLevel="0" collapsed="false">
      <c r="A770" s="1" t="s">
        <v>0</v>
      </c>
      <c r="C770" s="1" t="s">
        <v>70</v>
      </c>
    </row>
    <row r="771" customFormat="false" ht="11.25" hidden="false" customHeight="false" outlineLevel="0" collapsed="false">
      <c r="A771" s="1" t="s">
        <v>0</v>
      </c>
      <c r="C771" s="1" t="s">
        <v>70</v>
      </c>
      <c r="D771" s="21"/>
      <c r="E771" s="196" t="s">
        <v>197</v>
      </c>
      <c r="F771" s="126"/>
      <c r="G771" s="126"/>
      <c r="H771" s="126"/>
      <c r="I771" s="126"/>
      <c r="J771" s="136"/>
    </row>
    <row r="772" s="116" customFormat="true" ht="9.75" hidden="false" customHeight="false" outlineLevel="0" collapsed="false">
      <c r="A772" s="98" t="s">
        <v>0</v>
      </c>
      <c r="B772" s="98"/>
      <c r="C772" s="98" t="s">
        <v>70</v>
      </c>
      <c r="D772" s="239"/>
      <c r="E772" s="240"/>
      <c r="J772" s="241"/>
    </row>
    <row r="773" customFormat="false" ht="82.5" hidden="false" customHeight="true" outlineLevel="0" collapsed="false">
      <c r="A773" s="1" t="s">
        <v>0</v>
      </c>
      <c r="C773" s="1" t="s">
        <v>70</v>
      </c>
      <c r="D773" s="129" t="s">
        <v>8</v>
      </c>
      <c r="E773" s="133" t="s">
        <v>679</v>
      </c>
      <c r="F773" s="133"/>
      <c r="G773" s="133"/>
      <c r="H773" s="133"/>
      <c r="I773" s="133"/>
    </row>
    <row r="774" customFormat="false" ht="127.5" hidden="false" customHeight="true" outlineLevel="0" collapsed="false">
      <c r="A774" s="1" t="s">
        <v>0</v>
      </c>
      <c r="C774" s="1" t="s">
        <v>70</v>
      </c>
      <c r="D774" s="129" t="s">
        <v>16</v>
      </c>
      <c r="E774" s="138" t="s">
        <v>392</v>
      </c>
      <c r="F774" s="138"/>
      <c r="G774" s="138"/>
      <c r="H774" s="138"/>
      <c r="I774" s="138"/>
    </row>
    <row r="775" customFormat="false" ht="72" hidden="false" customHeight="true" outlineLevel="0" collapsed="false">
      <c r="A775" s="1" t="s">
        <v>0</v>
      </c>
      <c r="C775" s="1" t="s">
        <v>70</v>
      </c>
      <c r="D775" s="129" t="s">
        <v>22</v>
      </c>
      <c r="E775" s="138" t="s">
        <v>75</v>
      </c>
      <c r="F775" s="138"/>
      <c r="G775" s="138"/>
      <c r="H775" s="138"/>
      <c r="I775" s="138"/>
    </row>
    <row r="776" customFormat="false" ht="27" hidden="false" customHeight="true" outlineLevel="0" collapsed="false">
      <c r="A776" s="1" t="s">
        <v>0</v>
      </c>
      <c r="C776" s="1" t="s">
        <v>70</v>
      </c>
      <c r="D776" s="129" t="s">
        <v>28</v>
      </c>
      <c r="E776" s="133" t="s">
        <v>76</v>
      </c>
      <c r="F776" s="133"/>
      <c r="G776" s="133"/>
      <c r="H776" s="133"/>
      <c r="I776" s="133"/>
    </row>
    <row r="777" customFormat="false" ht="38.25" hidden="false" customHeight="true" outlineLevel="0" collapsed="false">
      <c r="A777" s="1" t="s">
        <v>0</v>
      </c>
      <c r="C777" s="1" t="s">
        <v>70</v>
      </c>
      <c r="D777" s="129" t="s">
        <v>34</v>
      </c>
      <c r="E777" s="133" t="s">
        <v>200</v>
      </c>
      <c r="F777" s="133"/>
      <c r="G777" s="133"/>
      <c r="H777" s="133"/>
      <c r="I777" s="133"/>
    </row>
    <row r="778" customFormat="false" ht="23.25" hidden="false" customHeight="true" outlineLevel="0" collapsed="false">
      <c r="A778" s="1" t="s">
        <v>0</v>
      </c>
      <c r="C778" s="1" t="s">
        <v>70</v>
      </c>
      <c r="D778" s="129" t="s">
        <v>79</v>
      </c>
      <c r="E778" s="133" t="s">
        <v>201</v>
      </c>
      <c r="F778" s="133"/>
      <c r="G778" s="133"/>
      <c r="H778" s="133"/>
      <c r="I778" s="133"/>
    </row>
    <row r="779" customFormat="false" ht="25.5" hidden="false" customHeight="true" outlineLevel="0" collapsed="false">
      <c r="A779" s="1" t="s">
        <v>0</v>
      </c>
      <c r="C779" s="1" t="s">
        <v>70</v>
      </c>
      <c r="D779" s="129" t="s">
        <v>81</v>
      </c>
      <c r="E779" s="133" t="s">
        <v>82</v>
      </c>
      <c r="F779" s="133"/>
      <c r="G779" s="133"/>
      <c r="H779" s="133"/>
      <c r="I779" s="133"/>
    </row>
    <row r="780" customFormat="false" ht="27.75" hidden="false" customHeight="true" outlineLevel="0" collapsed="false">
      <c r="A780" s="1" t="s">
        <v>0</v>
      </c>
      <c r="C780" s="1" t="s">
        <v>70</v>
      </c>
      <c r="D780" s="129" t="s">
        <v>83</v>
      </c>
      <c r="E780" s="133" t="s">
        <v>304</v>
      </c>
      <c r="F780" s="133"/>
      <c r="G780" s="133"/>
      <c r="H780" s="133"/>
      <c r="I780" s="133"/>
    </row>
    <row r="781" customFormat="false" ht="13.5" hidden="false" customHeight="true" outlineLevel="0" collapsed="false">
      <c r="A781" s="1" t="s">
        <v>0</v>
      </c>
      <c r="C781" s="1" t="s">
        <v>70</v>
      </c>
      <c r="D781" s="129" t="s">
        <v>85</v>
      </c>
      <c r="E781" s="133" t="s">
        <v>84</v>
      </c>
      <c r="F781" s="133"/>
      <c r="G781" s="133"/>
      <c r="H781" s="133"/>
      <c r="I781" s="133"/>
    </row>
    <row r="782" customFormat="false" ht="24" hidden="false" customHeight="true" outlineLevel="0" collapsed="false">
      <c r="A782" s="1" t="s">
        <v>0</v>
      </c>
      <c r="C782" s="1" t="s">
        <v>70</v>
      </c>
      <c r="D782" s="129" t="s">
        <v>87</v>
      </c>
      <c r="E782" s="133" t="s">
        <v>203</v>
      </c>
      <c r="F782" s="133"/>
      <c r="G782" s="133"/>
      <c r="H782" s="133"/>
      <c r="I782" s="133"/>
      <c r="J782" s="20"/>
    </row>
    <row r="783" customFormat="false" ht="72" hidden="false" customHeight="true" outlineLevel="0" collapsed="false">
      <c r="A783" s="1" t="s">
        <v>0</v>
      </c>
      <c r="C783" s="1" t="s">
        <v>70</v>
      </c>
      <c r="D783" s="129" t="s">
        <v>112</v>
      </c>
      <c r="E783" s="128" t="s">
        <v>597</v>
      </c>
      <c r="F783" s="128"/>
      <c r="G783" s="128"/>
      <c r="H783" s="128"/>
      <c r="I783" s="128"/>
      <c r="J783" s="20"/>
    </row>
    <row r="784" customFormat="false" ht="11.25" hidden="false" customHeight="true" outlineLevel="0" collapsed="false">
      <c r="A784" s="1" t="s">
        <v>0</v>
      </c>
      <c r="C784" s="1" t="s">
        <v>70</v>
      </c>
      <c r="D784" s="129" t="s">
        <v>205</v>
      </c>
      <c r="E784" s="139" t="s">
        <v>598</v>
      </c>
      <c r="F784" s="139"/>
      <c r="G784" s="139"/>
      <c r="H784" s="139"/>
      <c r="I784" s="139"/>
    </row>
    <row r="785" customFormat="false" ht="72" hidden="false" customHeight="true" outlineLevel="0" collapsed="false">
      <c r="A785" s="1" t="s">
        <v>0</v>
      </c>
      <c r="C785" s="1" t="s">
        <v>70</v>
      </c>
      <c r="D785" s="129"/>
      <c r="E785" s="128" t="s">
        <v>599</v>
      </c>
      <c r="F785" s="128"/>
      <c r="G785" s="128"/>
      <c r="H785" s="128"/>
      <c r="I785" s="128"/>
    </row>
    <row r="786" customFormat="false" ht="11.25" hidden="false" customHeight="true" outlineLevel="0" collapsed="false">
      <c r="A786" s="1" t="s">
        <v>0</v>
      </c>
      <c r="C786" s="1" t="s">
        <v>70</v>
      </c>
      <c r="D786" s="129"/>
      <c r="E786" s="128" t="s">
        <v>115</v>
      </c>
      <c r="F786" s="128"/>
      <c r="G786" s="128"/>
      <c r="H786" s="128"/>
      <c r="I786" s="128"/>
    </row>
    <row r="787" customFormat="false" ht="47.25" hidden="false" customHeight="true" outlineLevel="0" collapsed="false">
      <c r="A787" s="1" t="s">
        <v>0</v>
      </c>
      <c r="C787" s="1" t="s">
        <v>70</v>
      </c>
      <c r="D787" s="21" t="s">
        <v>208</v>
      </c>
      <c r="E787" s="144" t="s">
        <v>209</v>
      </c>
      <c r="F787" s="144"/>
      <c r="G787" s="144"/>
      <c r="H787" s="144"/>
      <c r="I787" s="144"/>
    </row>
    <row r="788" customFormat="false" ht="25.5" hidden="false" customHeight="true" outlineLevel="0" collapsed="false">
      <c r="A788" s="1" t="s">
        <v>0</v>
      </c>
      <c r="C788" s="1" t="s">
        <v>70</v>
      </c>
      <c r="D788" s="21" t="s">
        <v>210</v>
      </c>
      <c r="E788" s="144" t="s">
        <v>123</v>
      </c>
      <c r="F788" s="144"/>
      <c r="G788" s="144"/>
      <c r="H788" s="144"/>
      <c r="I788" s="144"/>
      <c r="J788" s="20"/>
    </row>
    <row r="789" customFormat="false" ht="25.5" hidden="false" customHeight="true" outlineLevel="0" collapsed="false">
      <c r="A789" s="1" t="s">
        <v>0</v>
      </c>
      <c r="C789" s="1" t="s">
        <v>70</v>
      </c>
      <c r="D789" s="21" t="s">
        <v>211</v>
      </c>
      <c r="E789" s="144" t="s">
        <v>212</v>
      </c>
      <c r="F789" s="144"/>
      <c r="G789" s="144"/>
      <c r="H789" s="144"/>
      <c r="I789" s="144"/>
      <c r="J789" s="20"/>
    </row>
    <row r="790" customFormat="false" ht="27.75" hidden="false" customHeight="true" outlineLevel="0" collapsed="false">
      <c r="A790" s="1" t="s">
        <v>0</v>
      </c>
      <c r="C790" s="1" t="s">
        <v>70</v>
      </c>
      <c r="D790" s="21" t="s">
        <v>213</v>
      </c>
      <c r="E790" s="144" t="s">
        <v>214</v>
      </c>
      <c r="F790" s="144"/>
      <c r="G790" s="144"/>
      <c r="H790" s="144"/>
      <c r="I790" s="144"/>
      <c r="J790" s="20"/>
    </row>
    <row r="791" customFormat="false" ht="23.25" hidden="false" customHeight="true" outlineLevel="0" collapsed="false">
      <c r="A791" s="1" t="s">
        <v>0</v>
      </c>
      <c r="C791" s="1" t="s">
        <v>70</v>
      </c>
      <c r="D791" s="21" t="s">
        <v>215</v>
      </c>
      <c r="E791" s="144" t="s">
        <v>216</v>
      </c>
      <c r="F791" s="144"/>
      <c r="G791" s="144"/>
      <c r="H791" s="144"/>
      <c r="I791" s="144"/>
    </row>
    <row r="792" customFormat="false" ht="23.25" hidden="false" customHeight="true" outlineLevel="0" collapsed="false">
      <c r="A792" s="1" t="s">
        <v>0</v>
      </c>
      <c r="C792" s="1" t="s">
        <v>70</v>
      </c>
      <c r="D792" s="21" t="s">
        <v>217</v>
      </c>
      <c r="E792" s="144" t="s">
        <v>600</v>
      </c>
      <c r="F792" s="144"/>
      <c r="G792" s="144"/>
      <c r="H792" s="144"/>
      <c r="I792" s="144"/>
    </row>
    <row r="793" customFormat="false" ht="24" hidden="false" customHeight="true" outlineLevel="0" collapsed="false">
      <c r="A793" s="1" t="s">
        <v>0</v>
      </c>
      <c r="C793" s="1" t="s">
        <v>70</v>
      </c>
      <c r="D793" s="21" t="s">
        <v>219</v>
      </c>
      <c r="E793" s="144" t="s">
        <v>220</v>
      </c>
      <c r="F793" s="144"/>
      <c r="G793" s="144"/>
      <c r="H793" s="144"/>
      <c r="I793" s="144"/>
    </row>
    <row r="794" customFormat="false" ht="11.25" hidden="false" customHeight="false" outlineLevel="0" collapsed="false">
      <c r="A794" s="1" t="s">
        <v>0</v>
      </c>
      <c r="D794" s="21"/>
      <c r="E794" s="128"/>
      <c r="F794" s="22"/>
      <c r="G794" s="18"/>
      <c r="H794" s="19"/>
      <c r="I794" s="20"/>
    </row>
    <row r="795" s="148" customFormat="true" ht="19.5" hidden="false" customHeight="false" outlineLevel="0" collapsed="false">
      <c r="A795" s="1" t="s">
        <v>0</v>
      </c>
      <c r="B795" s="1"/>
      <c r="C795" s="98" t="s">
        <v>1</v>
      </c>
      <c r="D795" s="146" t="s">
        <v>5</v>
      </c>
      <c r="E795" s="146" t="s">
        <v>134</v>
      </c>
      <c r="F795" s="146" t="s">
        <v>135</v>
      </c>
      <c r="G795" s="146" t="s">
        <v>136</v>
      </c>
      <c r="H795" s="147" t="s">
        <v>137</v>
      </c>
      <c r="I795" s="147" t="s">
        <v>138</v>
      </c>
      <c r="J795" s="232" t="s">
        <v>139</v>
      </c>
    </row>
    <row r="796" s="155" customFormat="true" ht="11.25" hidden="false" customHeight="false" outlineLevel="0" collapsed="false">
      <c r="A796" s="1" t="s">
        <v>0</v>
      </c>
      <c r="B796" s="1"/>
      <c r="C796" s="1"/>
      <c r="D796" s="142"/>
      <c r="E796" s="133"/>
      <c r="F796" s="150"/>
      <c r="G796" s="151"/>
      <c r="H796" s="152"/>
      <c r="I796" s="153"/>
      <c r="J796" s="87"/>
    </row>
    <row r="797" s="141" customFormat="true" ht="11.25" hidden="false" customHeight="false" outlineLevel="0" collapsed="false">
      <c r="A797" s="1" t="s">
        <v>0</v>
      </c>
      <c r="B797" s="1"/>
      <c r="C797" s="1" t="s">
        <v>1</v>
      </c>
      <c r="D797" s="156" t="s">
        <v>680</v>
      </c>
      <c r="E797" s="174" t="s">
        <v>238</v>
      </c>
      <c r="F797" s="167"/>
      <c r="G797" s="159" t="s">
        <v>142</v>
      </c>
      <c r="H797" s="160" t="n">
        <v>15</v>
      </c>
      <c r="I797" s="161"/>
      <c r="J797" s="162" t="n">
        <f aca="false">$H797*I797</f>
        <v>0</v>
      </c>
    </row>
    <row r="798" s="141" customFormat="true" ht="315" hidden="false" customHeight="false" outlineLevel="0" collapsed="false">
      <c r="A798" s="1" t="s">
        <v>0</v>
      </c>
      <c r="B798" s="1"/>
      <c r="C798" s="1" t="s">
        <v>43</v>
      </c>
      <c r="D798" s="163"/>
      <c r="E798" s="176" t="s">
        <v>681</v>
      </c>
      <c r="F798" s="164" t="s">
        <v>144</v>
      </c>
      <c r="G798" s="170"/>
      <c r="H798" s="166"/>
      <c r="I798" s="154"/>
      <c r="J798" s="154"/>
    </row>
    <row r="799" s="155" customFormat="true" ht="11.25" hidden="false" customHeight="false" outlineLevel="0" collapsed="false">
      <c r="A799" s="1" t="s">
        <v>0</v>
      </c>
      <c r="B799" s="1"/>
      <c r="C799" s="1"/>
      <c r="D799" s="142"/>
      <c r="E799" s="133"/>
      <c r="F799" s="150"/>
      <c r="G799" s="151"/>
      <c r="H799" s="152"/>
      <c r="I799" s="153"/>
      <c r="J799" s="87"/>
    </row>
    <row r="800" s="141" customFormat="true" ht="11.25" hidden="false" customHeight="false" outlineLevel="0" collapsed="false">
      <c r="A800" s="1" t="s">
        <v>0</v>
      </c>
      <c r="B800" s="1"/>
      <c r="C800" s="1" t="s">
        <v>1</v>
      </c>
      <c r="D800" s="173" t="s">
        <v>682</v>
      </c>
      <c r="E800" s="174" t="s">
        <v>614</v>
      </c>
      <c r="F800" s="167"/>
      <c r="G800" s="159" t="s">
        <v>142</v>
      </c>
      <c r="H800" s="160" t="n">
        <v>250</v>
      </c>
      <c r="I800" s="161"/>
      <c r="J800" s="162" t="n">
        <f aca="false">$H800*I800</f>
        <v>0</v>
      </c>
    </row>
    <row r="801" s="141" customFormat="true" ht="146.25" hidden="false" customHeight="false" outlineLevel="0" collapsed="false">
      <c r="A801" s="1" t="s">
        <v>0</v>
      </c>
      <c r="B801" s="1"/>
      <c r="C801" s="1" t="s">
        <v>43</v>
      </c>
      <c r="D801" s="140"/>
      <c r="E801" s="133" t="s">
        <v>683</v>
      </c>
      <c r="F801" s="164" t="s">
        <v>157</v>
      </c>
      <c r="G801" s="170"/>
      <c r="H801" s="166"/>
      <c r="I801" s="154"/>
      <c r="J801" s="87"/>
    </row>
    <row r="802" s="155" customFormat="true" ht="11.25" hidden="false" customHeight="false" outlineLevel="0" collapsed="false">
      <c r="A802" s="1" t="s">
        <v>0</v>
      </c>
      <c r="B802" s="1"/>
      <c r="C802" s="1"/>
      <c r="D802" s="142"/>
      <c r="E802" s="133"/>
      <c r="F802" s="150"/>
      <c r="G802" s="151"/>
      <c r="H802" s="152"/>
      <c r="I802" s="153"/>
      <c r="J802" s="87"/>
    </row>
    <row r="803" s="141" customFormat="true" ht="11.25" hidden="false" customHeight="false" outlineLevel="0" collapsed="false">
      <c r="A803" s="1" t="s">
        <v>0</v>
      </c>
      <c r="B803" s="1"/>
      <c r="C803" s="1" t="s">
        <v>1</v>
      </c>
      <c r="D803" s="173" t="s">
        <v>684</v>
      </c>
      <c r="E803" s="174" t="s">
        <v>685</v>
      </c>
      <c r="F803" s="197"/>
      <c r="G803" s="159" t="s">
        <v>142</v>
      </c>
      <c r="H803" s="160" t="n">
        <v>60</v>
      </c>
      <c r="I803" s="161"/>
      <c r="J803" s="162" t="n">
        <f aca="false">$H803*I803</f>
        <v>0</v>
      </c>
    </row>
    <row r="804" s="141" customFormat="true" ht="90" hidden="false" customHeight="false" outlineLevel="0" collapsed="false">
      <c r="A804" s="1" t="s">
        <v>0</v>
      </c>
      <c r="B804" s="1"/>
      <c r="C804" s="1" t="s">
        <v>43</v>
      </c>
      <c r="D804" s="140"/>
      <c r="E804" s="133" t="s">
        <v>686</v>
      </c>
      <c r="F804" s="164" t="s">
        <v>157</v>
      </c>
      <c r="G804" s="170"/>
      <c r="H804" s="166"/>
      <c r="I804" s="154"/>
      <c r="J804" s="87"/>
    </row>
    <row r="805" s="155" customFormat="true" ht="11.25" hidden="false" customHeight="false" outlineLevel="0" collapsed="false">
      <c r="A805" s="1" t="s">
        <v>0</v>
      </c>
      <c r="B805" s="1"/>
      <c r="C805" s="1"/>
      <c r="D805" s="142"/>
      <c r="E805" s="133"/>
      <c r="F805" s="150"/>
      <c r="G805" s="151"/>
      <c r="H805" s="152"/>
      <c r="I805" s="153"/>
      <c r="J805" s="87"/>
    </row>
    <row r="806" s="141" customFormat="true" ht="11.25" hidden="false" customHeight="false" outlineLevel="0" collapsed="false">
      <c r="A806" s="1" t="s">
        <v>0</v>
      </c>
      <c r="B806" s="1"/>
      <c r="C806" s="1" t="s">
        <v>1</v>
      </c>
      <c r="D806" s="173" t="s">
        <v>687</v>
      </c>
      <c r="E806" s="174" t="s">
        <v>688</v>
      </c>
      <c r="F806" s="197"/>
      <c r="G806" s="159" t="s">
        <v>142</v>
      </c>
      <c r="H806" s="160"/>
      <c r="I806" s="161"/>
      <c r="J806" s="162" t="n">
        <f aca="false">$H806*I806</f>
        <v>0</v>
      </c>
    </row>
    <row r="807" s="141" customFormat="true" ht="168.75" hidden="false" customHeight="false" outlineLevel="0" collapsed="false">
      <c r="A807" s="1" t="s">
        <v>0</v>
      </c>
      <c r="B807" s="1"/>
      <c r="C807" s="1" t="s">
        <v>43</v>
      </c>
      <c r="D807" s="140"/>
      <c r="E807" s="133" t="s">
        <v>689</v>
      </c>
      <c r="F807" s="164" t="s">
        <v>157</v>
      </c>
      <c r="G807" s="170"/>
      <c r="H807" s="166"/>
      <c r="I807" s="154"/>
      <c r="J807" s="87"/>
    </row>
    <row r="808" s="155" customFormat="true" ht="11.25" hidden="false" customHeight="false" outlineLevel="0" collapsed="false">
      <c r="A808" s="1" t="s">
        <v>0</v>
      </c>
      <c r="B808" s="1"/>
      <c r="C808" s="1"/>
      <c r="D808" s="142"/>
      <c r="E808" s="133"/>
      <c r="F808" s="150"/>
      <c r="G808" s="151"/>
      <c r="H808" s="152"/>
      <c r="I808" s="153"/>
      <c r="J808" s="87"/>
    </row>
    <row r="809" s="141" customFormat="true" ht="11.25" hidden="false" customHeight="false" outlineLevel="0" collapsed="false">
      <c r="A809" s="1" t="s">
        <v>0</v>
      </c>
      <c r="B809" s="1"/>
      <c r="C809" s="1" t="s">
        <v>1</v>
      </c>
      <c r="D809" s="173" t="s">
        <v>690</v>
      </c>
      <c r="E809" s="174" t="s">
        <v>691</v>
      </c>
      <c r="F809" s="197"/>
      <c r="G809" s="167"/>
      <c r="H809" s="215"/>
      <c r="I809" s="216"/>
      <c r="J809" s="162"/>
    </row>
    <row r="810" s="141" customFormat="true" ht="180" hidden="false" customHeight="false" outlineLevel="0" collapsed="false">
      <c r="A810" s="1" t="s">
        <v>0</v>
      </c>
      <c r="B810" s="1"/>
      <c r="C810" s="1" t="s">
        <v>43</v>
      </c>
      <c r="D810" s="140"/>
      <c r="E810" s="133" t="s">
        <v>692</v>
      </c>
      <c r="F810" s="164" t="s">
        <v>157</v>
      </c>
      <c r="G810" s="170"/>
      <c r="H810" s="166"/>
      <c r="I810" s="154"/>
      <c r="J810" s="87"/>
    </row>
    <row r="811" s="141" customFormat="true" ht="11.25" hidden="false" customHeight="false" outlineLevel="0" collapsed="false">
      <c r="A811" s="1" t="s">
        <v>0</v>
      </c>
      <c r="B811" s="1"/>
      <c r="C811" s="1" t="s">
        <v>1</v>
      </c>
      <c r="D811" s="173" t="s">
        <v>680</v>
      </c>
      <c r="E811" s="248" t="s">
        <v>693</v>
      </c>
      <c r="F811" s="197"/>
      <c r="G811" s="159" t="s">
        <v>142</v>
      </c>
      <c r="H811" s="160" t="n">
        <f aca="false">70*0.13*0.16</f>
        <v>1.456</v>
      </c>
      <c r="I811" s="161"/>
      <c r="J811" s="162" t="n">
        <f aca="false">$H811*I811</f>
        <v>0</v>
      </c>
    </row>
    <row r="812" s="141" customFormat="true" ht="11.25" hidden="false" customHeight="false" outlineLevel="0" collapsed="false">
      <c r="A812" s="1" t="s">
        <v>0</v>
      </c>
      <c r="B812" s="1"/>
      <c r="C812" s="1" t="s">
        <v>1</v>
      </c>
      <c r="D812" s="173" t="s">
        <v>682</v>
      </c>
      <c r="E812" s="248" t="s">
        <v>694</v>
      </c>
      <c r="F812" s="197"/>
      <c r="G812" s="159" t="s">
        <v>142</v>
      </c>
      <c r="H812" s="160" t="n">
        <f aca="false">50*0.13*0.16</f>
        <v>1.04</v>
      </c>
      <c r="I812" s="161"/>
      <c r="J812" s="162" t="n">
        <f aca="false">$H812*I812</f>
        <v>0</v>
      </c>
    </row>
    <row r="813" s="141" customFormat="true" ht="11.25" hidden="false" customHeight="false" outlineLevel="0" collapsed="false">
      <c r="A813" s="1" t="s">
        <v>0</v>
      </c>
      <c r="B813" s="1"/>
      <c r="C813" s="1" t="s">
        <v>1</v>
      </c>
      <c r="D813" s="173" t="s">
        <v>684</v>
      </c>
      <c r="E813" s="248" t="s">
        <v>695</v>
      </c>
      <c r="F813" s="197"/>
      <c r="G813" s="159" t="s">
        <v>142</v>
      </c>
      <c r="H813" s="160" t="n">
        <f aca="false">60*0.13*0.16</f>
        <v>1.248</v>
      </c>
      <c r="I813" s="161"/>
      <c r="J813" s="162" t="n">
        <f aca="false">$H813*I813</f>
        <v>0</v>
      </c>
    </row>
    <row r="814" s="155" customFormat="true" ht="12" hidden="false" customHeight="false" outlineLevel="0" collapsed="false">
      <c r="A814" s="1" t="s">
        <v>0</v>
      </c>
      <c r="B814" s="1"/>
      <c r="C814" s="1"/>
      <c r="D814" s="142"/>
      <c r="E814" s="133"/>
      <c r="F814" s="150"/>
      <c r="G814" s="151"/>
      <c r="H814" s="152"/>
      <c r="I814" s="153"/>
      <c r="J814" s="237"/>
    </row>
    <row r="815" s="14" customFormat="true" ht="15" hidden="false" customHeight="true" outlineLevel="0" collapsed="false">
      <c r="A815" s="1" t="s">
        <v>0</v>
      </c>
      <c r="B815" s="1"/>
      <c r="C815" s="1" t="s">
        <v>1</v>
      </c>
      <c r="D815" s="183"/>
      <c r="E815" s="184" t="s">
        <v>696</v>
      </c>
      <c r="F815" s="185"/>
      <c r="G815" s="186"/>
      <c r="H815" s="187"/>
      <c r="I815" s="188"/>
      <c r="J815" s="238" t="n">
        <f aca="false">SUM(J796:J814)</f>
        <v>0</v>
      </c>
    </row>
    <row r="816" customFormat="false" ht="11.25" hidden="false" customHeight="false" outlineLevel="0" collapsed="false">
      <c r="A816" s="1" t="s">
        <v>0</v>
      </c>
    </row>
    <row r="817" customFormat="false" ht="12" hidden="false" customHeight="false" outlineLevel="0" collapsed="false">
      <c r="A817" s="39" t="s">
        <v>0</v>
      </c>
      <c r="F817" s="7"/>
      <c r="G817" s="8"/>
      <c r="H817" s="9"/>
      <c r="I817" s="10"/>
      <c r="J817" s="10"/>
    </row>
    <row r="818" customFormat="false" ht="12.75" hidden="false" customHeight="false" outlineLevel="0" collapsed="false">
      <c r="A818" s="39" t="s">
        <v>0</v>
      </c>
      <c r="F818" s="7"/>
      <c r="G818" s="8"/>
      <c r="H818" s="9"/>
      <c r="I818" s="10"/>
      <c r="J818" s="10"/>
    </row>
    <row r="819" s="14" customFormat="true" ht="20.25" hidden="false" customHeight="true" outlineLevel="0" collapsed="false">
      <c r="A819" s="1" t="s">
        <v>0</v>
      </c>
      <c r="B819" s="1"/>
      <c r="C819" s="1" t="s">
        <v>1</v>
      </c>
      <c r="D819" s="88"/>
      <c r="E819" s="12" t="s">
        <v>61</v>
      </c>
      <c r="F819" s="12"/>
      <c r="G819" s="12"/>
      <c r="H819" s="12"/>
      <c r="I819" s="12"/>
      <c r="J819" s="13"/>
    </row>
    <row r="820" s="14" customFormat="true" ht="29.25" hidden="false" customHeight="true" outlineLevel="0" collapsed="false">
      <c r="A820" s="1" t="s">
        <v>0</v>
      </c>
      <c r="B820" s="1"/>
      <c r="C820" s="1" t="s">
        <v>1</v>
      </c>
      <c r="D820" s="91" t="s">
        <v>34</v>
      </c>
      <c r="E820" s="92" t="s">
        <v>697</v>
      </c>
      <c r="F820" s="92"/>
      <c r="G820" s="92"/>
      <c r="H820" s="92"/>
      <c r="I820" s="92"/>
      <c r="J820" s="94"/>
    </row>
    <row r="821" s="14" customFormat="true" ht="19.5" hidden="false" customHeight="true" outlineLevel="0" collapsed="false">
      <c r="A821" s="1" t="s">
        <v>0</v>
      </c>
      <c r="B821" s="1"/>
      <c r="C821" s="1" t="s">
        <v>1</v>
      </c>
      <c r="D821" s="15"/>
      <c r="E821" s="16"/>
      <c r="F821" s="16"/>
      <c r="G821" s="16"/>
      <c r="H821" s="16"/>
      <c r="I821" s="16"/>
      <c r="J821" s="95"/>
    </row>
    <row r="822" customFormat="false" ht="11.25" hidden="false" customHeight="false" outlineLevel="0" collapsed="false">
      <c r="A822" s="1" t="s">
        <v>0</v>
      </c>
      <c r="F822" s="7"/>
      <c r="G822" s="18"/>
      <c r="H822" s="19"/>
      <c r="I822" s="20"/>
      <c r="J822" s="20"/>
    </row>
    <row r="823" customFormat="false" ht="12" hidden="false" customHeight="false" outlineLevel="0" collapsed="false">
      <c r="A823" s="1" t="s">
        <v>0</v>
      </c>
      <c r="D823" s="21"/>
      <c r="E823" s="22"/>
      <c r="F823" s="22"/>
      <c r="G823" s="18"/>
      <c r="H823" s="19"/>
      <c r="I823" s="20"/>
      <c r="J823" s="20"/>
    </row>
    <row r="824" s="30" customFormat="true" ht="12.75" hidden="false" customHeight="false" outlineLevel="0" collapsed="false">
      <c r="A824" s="23" t="s">
        <v>0</v>
      </c>
      <c r="B824" s="23"/>
      <c r="C824" s="24" t="s">
        <v>1</v>
      </c>
      <c r="D824" s="25" t="s">
        <v>5</v>
      </c>
      <c r="E824" s="96" t="s">
        <v>698</v>
      </c>
      <c r="F824" s="27"/>
      <c r="G824" s="27"/>
      <c r="H824" s="28"/>
      <c r="I824" s="28"/>
      <c r="J824" s="97" t="s">
        <v>7</v>
      </c>
    </row>
    <row r="825" customFormat="false" ht="21" hidden="false" customHeight="true" outlineLevel="0" collapsed="false">
      <c r="A825" s="1" t="s">
        <v>0</v>
      </c>
      <c r="C825" s="98" t="s">
        <v>1</v>
      </c>
      <c r="D825" s="99" t="s">
        <v>36</v>
      </c>
      <c r="E825" s="41" t="s">
        <v>699</v>
      </c>
      <c r="F825" s="100"/>
      <c r="G825" s="101"/>
      <c r="H825" s="102"/>
      <c r="I825" s="103"/>
      <c r="J825" s="104" t="n">
        <f aca="false">J897</f>
        <v>0</v>
      </c>
    </row>
    <row r="826" customFormat="false" ht="18" hidden="false" customHeight="true" outlineLevel="0" collapsed="false">
      <c r="A826" s="1" t="s">
        <v>0</v>
      </c>
      <c r="C826" s="98" t="s">
        <v>1</v>
      </c>
      <c r="D826" s="99" t="s">
        <v>38</v>
      </c>
      <c r="E826" s="41" t="s">
        <v>700</v>
      </c>
      <c r="F826" s="100"/>
      <c r="G826" s="101"/>
      <c r="H826" s="102"/>
      <c r="I826" s="103"/>
      <c r="J826" s="104" t="n">
        <f aca="false">J964</f>
        <v>0</v>
      </c>
    </row>
    <row r="827" customFormat="false" ht="18" hidden="false" customHeight="true" outlineLevel="0" collapsed="false">
      <c r="A827" s="1" t="s">
        <v>0</v>
      </c>
      <c r="C827" s="98" t="s">
        <v>1</v>
      </c>
      <c r="D827" s="105" t="s">
        <v>40</v>
      </c>
      <c r="E827" s="49" t="s">
        <v>701</v>
      </c>
      <c r="F827" s="106"/>
      <c r="G827" s="107"/>
      <c r="H827" s="108"/>
      <c r="I827" s="109"/>
      <c r="J827" s="110" t="n">
        <f aca="false">J1031</f>
        <v>0</v>
      </c>
    </row>
    <row r="828" s="67" customFormat="true" ht="21" hidden="false" customHeight="true" outlineLevel="0" collapsed="false">
      <c r="A828" s="39" t="s">
        <v>0</v>
      </c>
      <c r="B828" s="39"/>
      <c r="C828" s="39" t="s">
        <v>1</v>
      </c>
      <c r="D828" s="60"/>
      <c r="E828" s="62" t="s">
        <v>702</v>
      </c>
      <c r="F828" s="62"/>
      <c r="G828" s="63"/>
      <c r="H828" s="64"/>
      <c r="I828" s="65"/>
      <c r="J828" s="66" t="n">
        <f aca="false">SUM(J825:J827)</f>
        <v>0</v>
      </c>
      <c r="M828" s="4"/>
    </row>
    <row r="829" customFormat="false" ht="11.25" hidden="false" customHeight="false" outlineLevel="0" collapsed="false">
      <c r="A829" s="1" t="s">
        <v>0</v>
      </c>
      <c r="D829" s="111"/>
      <c r="F829" s="7"/>
      <c r="G829" s="68"/>
      <c r="H829" s="9"/>
      <c r="I829" s="10"/>
      <c r="J829" s="69"/>
    </row>
    <row r="830" customFormat="false" ht="11.25" hidden="false" customHeight="false" outlineLevel="0" collapsed="false">
      <c r="A830" s="1" t="s">
        <v>0</v>
      </c>
      <c r="D830" s="111"/>
      <c r="F830" s="3"/>
      <c r="G830" s="3"/>
      <c r="H830" s="3"/>
      <c r="I830" s="3"/>
      <c r="J830" s="3"/>
    </row>
    <row r="831" customFormat="false" ht="11.25" hidden="false" customHeight="false" outlineLevel="0" collapsed="false">
      <c r="A831" s="1" t="s">
        <v>0</v>
      </c>
      <c r="J831" s="10"/>
    </row>
    <row r="832" s="116" customFormat="true" ht="9.75" hidden="false" customHeight="false" outlineLevel="0" collapsed="false">
      <c r="A832" s="98" t="s">
        <v>0</v>
      </c>
      <c r="B832" s="98"/>
      <c r="C832" s="98"/>
      <c r="D832" s="112"/>
      <c r="E832" s="113"/>
      <c r="F832" s="114"/>
      <c r="G832" s="114"/>
      <c r="H832" s="114"/>
      <c r="I832" s="114"/>
      <c r="J832" s="115"/>
    </row>
    <row r="833" customFormat="false" ht="15" hidden="false" customHeight="false" outlineLevel="0" collapsed="false">
      <c r="A833" s="1" t="s">
        <v>0</v>
      </c>
      <c r="C833" s="1" t="s">
        <v>1</v>
      </c>
      <c r="D833" s="190" t="s">
        <v>36</v>
      </c>
      <c r="E833" s="118" t="s">
        <v>703</v>
      </c>
      <c r="F833" s="191"/>
      <c r="G833" s="192"/>
      <c r="H833" s="193"/>
      <c r="I833" s="194"/>
      <c r="J833" s="195"/>
    </row>
    <row r="834" s="116" customFormat="true" ht="9.75" hidden="false" customHeight="false" outlineLevel="0" collapsed="false">
      <c r="A834" s="98" t="s">
        <v>0</v>
      </c>
      <c r="B834" s="98"/>
      <c r="C834" s="98"/>
      <c r="D834" s="121"/>
      <c r="E834" s="122"/>
      <c r="F834" s="123"/>
      <c r="G834" s="123"/>
      <c r="H834" s="123"/>
      <c r="I834" s="123"/>
      <c r="J834" s="124"/>
    </row>
    <row r="835" customFormat="false" ht="11.25" hidden="false" customHeight="false" outlineLevel="0" collapsed="false">
      <c r="A835" s="1" t="s">
        <v>0</v>
      </c>
      <c r="C835" s="1" t="s">
        <v>70</v>
      </c>
      <c r="J835" s="10"/>
    </row>
    <row r="836" customFormat="false" ht="11.25" hidden="false" customHeight="false" outlineLevel="0" collapsed="false">
      <c r="A836" s="1" t="s">
        <v>0</v>
      </c>
      <c r="C836" s="1" t="s">
        <v>70</v>
      </c>
      <c r="J836" s="20"/>
    </row>
    <row r="837" customFormat="false" ht="11.25" hidden="false" customHeight="false" outlineLevel="0" collapsed="false">
      <c r="A837" s="1" t="s">
        <v>0</v>
      </c>
      <c r="C837" s="1" t="s">
        <v>70</v>
      </c>
      <c r="D837" s="21"/>
      <c r="E837" s="196" t="s">
        <v>704</v>
      </c>
      <c r="F837" s="126"/>
      <c r="G837" s="126"/>
      <c r="H837" s="126"/>
      <c r="I837" s="126"/>
      <c r="J837" s="127"/>
    </row>
    <row r="838" customFormat="false" ht="11.25" hidden="false" customHeight="false" outlineLevel="0" collapsed="false">
      <c r="A838" s="1" t="s">
        <v>0</v>
      </c>
      <c r="C838" s="1" t="s">
        <v>70</v>
      </c>
      <c r="D838" s="21"/>
      <c r="E838" s="128"/>
      <c r="J838" s="20"/>
    </row>
    <row r="839" s="134" customFormat="true" ht="69.75" hidden="false" customHeight="true" outlineLevel="0" collapsed="false">
      <c r="A839" s="1" t="s">
        <v>0</v>
      </c>
      <c r="B839" s="1"/>
      <c r="C839" s="131" t="s">
        <v>70</v>
      </c>
      <c r="D839" s="137" t="s">
        <v>8</v>
      </c>
      <c r="E839" s="133" t="s">
        <v>705</v>
      </c>
      <c r="F839" s="133"/>
      <c r="G839" s="133"/>
      <c r="H839" s="133"/>
      <c r="I839" s="133"/>
      <c r="J839" s="5"/>
    </row>
    <row r="840" customFormat="false" ht="51" hidden="false" customHeight="true" outlineLevel="0" collapsed="false">
      <c r="A840" s="1" t="s">
        <v>0</v>
      </c>
      <c r="C840" s="1" t="s">
        <v>70</v>
      </c>
      <c r="D840" s="129" t="s">
        <v>16</v>
      </c>
      <c r="E840" s="133" t="s">
        <v>706</v>
      </c>
      <c r="F840" s="133"/>
      <c r="G840" s="133"/>
      <c r="H840" s="133"/>
      <c r="I840" s="133"/>
      <c r="J840" s="20"/>
    </row>
    <row r="841" s="134" customFormat="true" ht="72" hidden="false" customHeight="true" outlineLevel="0" collapsed="false">
      <c r="A841" s="1" t="s">
        <v>0</v>
      </c>
      <c r="B841" s="1"/>
      <c r="C841" s="131" t="s">
        <v>70</v>
      </c>
      <c r="D841" s="137" t="s">
        <v>22</v>
      </c>
      <c r="E841" s="138" t="s">
        <v>75</v>
      </c>
      <c r="F841" s="138"/>
      <c r="G841" s="138"/>
      <c r="H841" s="138"/>
      <c r="I841" s="138"/>
      <c r="J841" s="5"/>
    </row>
    <row r="842" s="134" customFormat="true" ht="36.75" hidden="false" customHeight="true" outlineLevel="0" collapsed="false">
      <c r="A842" s="1" t="s">
        <v>0</v>
      </c>
      <c r="B842" s="1"/>
      <c r="C842" s="131" t="s">
        <v>70</v>
      </c>
      <c r="D842" s="137" t="s">
        <v>28</v>
      </c>
      <c r="E842" s="133" t="s">
        <v>76</v>
      </c>
      <c r="F842" s="133"/>
      <c r="G842" s="133"/>
      <c r="H842" s="133"/>
      <c r="I842" s="133"/>
      <c r="J842" s="5"/>
    </row>
    <row r="843" s="134" customFormat="true" ht="38.25" hidden="false" customHeight="true" outlineLevel="0" collapsed="false">
      <c r="A843" s="1" t="s">
        <v>0</v>
      </c>
      <c r="B843" s="1"/>
      <c r="C843" s="131" t="s">
        <v>70</v>
      </c>
      <c r="D843" s="137" t="s">
        <v>34</v>
      </c>
      <c r="E843" s="133" t="s">
        <v>707</v>
      </c>
      <c r="F843" s="133"/>
      <c r="G843" s="133"/>
      <c r="H843" s="133"/>
      <c r="I843" s="133"/>
      <c r="J843" s="5"/>
    </row>
    <row r="844" s="134" customFormat="true" ht="23.25" hidden="false" customHeight="true" outlineLevel="0" collapsed="false">
      <c r="A844" s="1" t="s">
        <v>0</v>
      </c>
      <c r="B844" s="1"/>
      <c r="C844" s="131" t="s">
        <v>70</v>
      </c>
      <c r="D844" s="137" t="s">
        <v>79</v>
      </c>
      <c r="E844" s="133" t="s">
        <v>201</v>
      </c>
      <c r="F844" s="133"/>
      <c r="G844" s="133"/>
      <c r="H844" s="133"/>
      <c r="I844" s="133"/>
      <c r="J844" s="5"/>
    </row>
    <row r="845" s="134" customFormat="true" ht="29.25" hidden="false" customHeight="true" outlineLevel="0" collapsed="false">
      <c r="A845" s="1" t="s">
        <v>0</v>
      </c>
      <c r="B845" s="1"/>
      <c r="C845" s="131" t="s">
        <v>70</v>
      </c>
      <c r="D845" s="137" t="s">
        <v>81</v>
      </c>
      <c r="E845" s="133" t="s">
        <v>82</v>
      </c>
      <c r="F845" s="133"/>
      <c r="G845" s="133"/>
      <c r="H845" s="133"/>
      <c r="I845" s="133"/>
      <c r="J845" s="5"/>
    </row>
    <row r="846" s="134" customFormat="true" ht="27.75" hidden="false" customHeight="true" outlineLevel="0" collapsed="false">
      <c r="A846" s="1" t="s">
        <v>0</v>
      </c>
      <c r="B846" s="1"/>
      <c r="C846" s="131" t="s">
        <v>70</v>
      </c>
      <c r="D846" s="129" t="s">
        <v>83</v>
      </c>
      <c r="E846" s="133" t="s">
        <v>202</v>
      </c>
      <c r="F846" s="133"/>
      <c r="G846" s="133"/>
      <c r="H846" s="133"/>
      <c r="I846" s="133"/>
      <c r="J846" s="5"/>
    </row>
    <row r="847" s="134" customFormat="true" ht="13.5" hidden="false" customHeight="true" outlineLevel="0" collapsed="false">
      <c r="A847" s="1" t="s">
        <v>0</v>
      </c>
      <c r="B847" s="1"/>
      <c r="C847" s="131" t="s">
        <v>70</v>
      </c>
      <c r="D847" s="129" t="s">
        <v>85</v>
      </c>
      <c r="E847" s="133" t="s">
        <v>84</v>
      </c>
      <c r="F847" s="133"/>
      <c r="G847" s="133"/>
      <c r="H847" s="133"/>
      <c r="I847" s="133"/>
      <c r="J847" s="5"/>
    </row>
    <row r="848" customFormat="false" ht="39.75" hidden="false" customHeight="true" outlineLevel="0" collapsed="false">
      <c r="A848" s="1" t="s">
        <v>0</v>
      </c>
      <c r="C848" s="1" t="s">
        <v>70</v>
      </c>
      <c r="D848" s="137" t="s">
        <v>87</v>
      </c>
      <c r="E848" s="128" t="s">
        <v>708</v>
      </c>
      <c r="F848" s="128"/>
      <c r="G848" s="128"/>
      <c r="H848" s="128"/>
      <c r="I848" s="128"/>
      <c r="J848" s="20"/>
    </row>
    <row r="849" customFormat="false" ht="11.25" hidden="false" customHeight="false" outlineLevel="0" collapsed="false">
      <c r="A849" s="1" t="s">
        <v>0</v>
      </c>
      <c r="D849" s="21"/>
      <c r="E849" s="128"/>
      <c r="J849" s="20"/>
    </row>
    <row r="850" s="148" customFormat="true" ht="19.5" hidden="false" customHeight="false" outlineLevel="0" collapsed="false">
      <c r="A850" s="1" t="s">
        <v>0</v>
      </c>
      <c r="B850" s="1"/>
      <c r="C850" s="98" t="s">
        <v>1</v>
      </c>
      <c r="D850" s="146" t="s">
        <v>5</v>
      </c>
      <c r="E850" s="146" t="s">
        <v>134</v>
      </c>
      <c r="F850" s="146" t="s">
        <v>135</v>
      </c>
      <c r="G850" s="146" t="s">
        <v>136</v>
      </c>
      <c r="H850" s="147" t="s">
        <v>137</v>
      </c>
      <c r="I850" s="147" t="s">
        <v>138</v>
      </c>
      <c r="J850" s="147" t="s">
        <v>139</v>
      </c>
    </row>
    <row r="851" s="155" customFormat="true" ht="11.25" hidden="false" customHeight="false" outlineLevel="0" collapsed="false">
      <c r="A851" s="1" t="s">
        <v>0</v>
      </c>
      <c r="B851" s="1"/>
      <c r="C851" s="1"/>
      <c r="D851" s="142"/>
      <c r="E851" s="133"/>
      <c r="F851" s="150"/>
      <c r="G851" s="151"/>
      <c r="H851" s="152"/>
      <c r="I851" s="153"/>
      <c r="J851" s="154"/>
    </row>
    <row r="852" s="141" customFormat="true" ht="11.25" hidden="false" customHeight="false" outlineLevel="0" collapsed="false">
      <c r="A852" s="1" t="s">
        <v>0</v>
      </c>
      <c r="B852" s="1"/>
      <c r="C852" s="1" t="s">
        <v>1</v>
      </c>
      <c r="D852" s="173" t="s">
        <v>709</v>
      </c>
      <c r="E852" s="174" t="s">
        <v>710</v>
      </c>
      <c r="F852" s="167"/>
      <c r="G852" s="167"/>
      <c r="H852" s="168"/>
      <c r="I852" s="168"/>
      <c r="J852" s="169"/>
    </row>
    <row r="853" s="141" customFormat="true" ht="225" hidden="false" customHeight="false" outlineLevel="0" collapsed="false">
      <c r="A853" s="1" t="s">
        <v>0</v>
      </c>
      <c r="B853" s="1"/>
      <c r="C853" s="1" t="s">
        <v>43</v>
      </c>
      <c r="D853" s="140"/>
      <c r="E853" s="176" t="s">
        <v>711</v>
      </c>
      <c r="F853" s="198" t="s">
        <v>224</v>
      </c>
      <c r="G853" s="170"/>
      <c r="H853" s="166"/>
      <c r="I853" s="154"/>
      <c r="J853" s="154"/>
    </row>
    <row r="854" s="141" customFormat="true" ht="157.5" hidden="false" customHeight="false" outlineLevel="0" collapsed="false">
      <c r="A854" s="1" t="s">
        <v>0</v>
      </c>
      <c r="B854" s="1"/>
      <c r="C854" s="1" t="s">
        <v>43</v>
      </c>
      <c r="D854" s="140"/>
      <c r="E854" s="176" t="s">
        <v>712</v>
      </c>
      <c r="F854" s="198"/>
      <c r="G854" s="170"/>
      <c r="H854" s="166"/>
      <c r="I854" s="154"/>
      <c r="J854" s="154"/>
    </row>
    <row r="855" s="141" customFormat="true" ht="11.25" hidden="false" customHeight="false" outlineLevel="0" collapsed="false">
      <c r="A855" s="1" t="s">
        <v>0</v>
      </c>
      <c r="B855" s="1"/>
      <c r="C855" s="1" t="s">
        <v>1</v>
      </c>
      <c r="D855" s="171" t="s">
        <v>713</v>
      </c>
      <c r="E855" s="172" t="s">
        <v>714</v>
      </c>
      <c r="F855" s="180"/>
      <c r="G855" s="159" t="s">
        <v>142</v>
      </c>
      <c r="H855" s="160" t="n">
        <f aca="false">F859+F863+F866+F868+F869+F871+F873+F874+F876+F877+F878+F880</f>
        <v>1269.775</v>
      </c>
      <c r="I855" s="161"/>
      <c r="J855" s="162" t="n">
        <f aca="false">$H855*I855</f>
        <v>0</v>
      </c>
    </row>
    <row r="856" s="141" customFormat="true" ht="33.75" hidden="false" customHeight="false" outlineLevel="0" collapsed="false">
      <c r="A856" s="1" t="s">
        <v>0</v>
      </c>
      <c r="B856" s="1"/>
      <c r="C856" s="1" t="s">
        <v>1</v>
      </c>
      <c r="D856" s="199" t="s">
        <v>715</v>
      </c>
      <c r="E856" s="172" t="s">
        <v>716</v>
      </c>
      <c r="F856" s="180"/>
      <c r="G856" s="159" t="s">
        <v>142</v>
      </c>
      <c r="H856" s="160" t="n">
        <f aca="false">F860+F861+F862+F864+F865+F867+F872+F875+F879+F881+F882</f>
        <v>441.57</v>
      </c>
      <c r="I856" s="161"/>
      <c r="J856" s="162" t="n">
        <f aca="false">$H856*I856</f>
        <v>0</v>
      </c>
    </row>
    <row r="857" s="141" customFormat="true" ht="22.5" hidden="false" customHeight="false" outlineLevel="0" collapsed="false">
      <c r="A857" s="1" t="s">
        <v>0</v>
      </c>
      <c r="B857" s="1"/>
      <c r="C857" s="1" t="s">
        <v>1</v>
      </c>
      <c r="D857" s="199" t="s">
        <v>717</v>
      </c>
      <c r="E857" s="172" t="s">
        <v>718</v>
      </c>
      <c r="F857" s="180"/>
      <c r="G857" s="159" t="s">
        <v>142</v>
      </c>
      <c r="H857" s="160" t="n">
        <f aca="false">F870</f>
        <v>289.23</v>
      </c>
      <c r="I857" s="161"/>
      <c r="J857" s="162" t="n">
        <f aca="false">$H857*I857</f>
        <v>0</v>
      </c>
    </row>
    <row r="858" s="155" customFormat="true" ht="11.25" hidden="false" customHeight="false" outlineLevel="0" collapsed="false">
      <c r="A858" s="1" t="s">
        <v>0</v>
      </c>
      <c r="B858" s="1"/>
      <c r="C858" s="1"/>
      <c r="D858" s="142"/>
      <c r="E858" s="133"/>
      <c r="F858" s="150"/>
      <c r="G858" s="151"/>
      <c r="H858" s="152"/>
      <c r="I858" s="153"/>
      <c r="J858" s="154"/>
    </row>
    <row r="859" s="155" customFormat="true" ht="11.25" hidden="false" customHeight="false" outlineLevel="0" collapsed="false">
      <c r="A859" s="1" t="s">
        <v>0</v>
      </c>
      <c r="B859" s="1"/>
      <c r="C859" s="1"/>
      <c r="D859" s="249" t="s">
        <v>719</v>
      </c>
      <c r="E859" s="133" t="s">
        <v>720</v>
      </c>
      <c r="F859" s="250" t="n">
        <f aca="false">31.3*9.3</f>
        <v>291.09</v>
      </c>
      <c r="G859" s="151"/>
      <c r="H859" s="152"/>
      <c r="I859" s="153"/>
      <c r="J859" s="154"/>
    </row>
    <row r="860" s="155" customFormat="true" ht="11.25" hidden="false" customHeight="false" outlineLevel="0" collapsed="false">
      <c r="A860" s="1" t="s">
        <v>0</v>
      </c>
      <c r="B860" s="1"/>
      <c r="C860" s="1"/>
      <c r="D860" s="251" t="s">
        <v>721</v>
      </c>
      <c r="E860" s="133" t="s">
        <v>722</v>
      </c>
      <c r="F860" s="250" t="n">
        <f aca="false">6.45*(4*0.7)</f>
        <v>18.06</v>
      </c>
      <c r="G860" s="151"/>
      <c r="H860" s="152"/>
      <c r="I860" s="153"/>
      <c r="J860" s="154"/>
    </row>
    <row r="861" s="155" customFormat="true" ht="11.25" hidden="false" customHeight="false" outlineLevel="0" collapsed="false">
      <c r="A861" s="1" t="s">
        <v>0</v>
      </c>
      <c r="B861" s="1"/>
      <c r="C861" s="1"/>
      <c r="D861" s="251" t="s">
        <v>721</v>
      </c>
      <c r="E861" s="133" t="s">
        <v>723</v>
      </c>
      <c r="F861" s="150" t="n">
        <f aca="false">4.75*(0.7*4)</f>
        <v>13.3</v>
      </c>
      <c r="G861" s="151"/>
      <c r="H861" s="152"/>
      <c r="I861" s="153"/>
      <c r="J861" s="154"/>
    </row>
    <row r="862" s="155" customFormat="true" ht="11.25" hidden="false" customHeight="false" outlineLevel="0" collapsed="false">
      <c r="A862" s="1" t="s">
        <v>0</v>
      </c>
      <c r="B862" s="1"/>
      <c r="C862" s="1"/>
      <c r="D862" s="251" t="s">
        <v>721</v>
      </c>
      <c r="E862" s="133" t="s">
        <v>724</v>
      </c>
      <c r="F862" s="150" t="n">
        <f aca="false">31.3*(0.35*4+0.6)+(0.3*2*11)</f>
        <v>69.2</v>
      </c>
      <c r="G862" s="151"/>
      <c r="H862" s="152"/>
      <c r="I862" s="153"/>
      <c r="J862" s="154"/>
    </row>
    <row r="863" s="155" customFormat="true" ht="11.25" hidden="false" customHeight="false" outlineLevel="0" collapsed="false">
      <c r="A863" s="1" t="s">
        <v>0</v>
      </c>
      <c r="B863" s="1"/>
      <c r="C863" s="1"/>
      <c r="D863" s="249" t="s">
        <v>719</v>
      </c>
      <c r="E863" s="133" t="s">
        <v>725</v>
      </c>
      <c r="F863" s="150" t="n">
        <f aca="false">12.4*8.5</f>
        <v>105.4</v>
      </c>
      <c r="G863" s="151"/>
      <c r="H863" s="152"/>
      <c r="I863" s="153"/>
      <c r="J863" s="154"/>
    </row>
    <row r="864" s="155" customFormat="true" ht="11.25" hidden="false" customHeight="false" outlineLevel="0" collapsed="false">
      <c r="A864" s="1" t="s">
        <v>0</v>
      </c>
      <c r="B864" s="1"/>
      <c r="C864" s="1"/>
      <c r="D864" s="251" t="s">
        <v>721</v>
      </c>
      <c r="E864" s="133" t="s">
        <v>726</v>
      </c>
      <c r="F864" s="250" t="n">
        <f aca="false">19*(0.35*3+0.6)+0.3*2*7.8</f>
        <v>36.03</v>
      </c>
      <c r="G864" s="151"/>
      <c r="H864" s="152"/>
      <c r="I864" s="153"/>
      <c r="J864" s="154"/>
    </row>
    <row r="865" s="155" customFormat="true" ht="11.25" hidden="false" customHeight="false" outlineLevel="0" collapsed="false">
      <c r="A865" s="1" t="s">
        <v>0</v>
      </c>
      <c r="B865" s="1"/>
      <c r="C865" s="1"/>
      <c r="D865" s="251" t="s">
        <v>721</v>
      </c>
      <c r="E865" s="133" t="s">
        <v>727</v>
      </c>
      <c r="F865" s="150" t="n">
        <f aca="false">25.1*(0.35*4+0.6)+0.3*2*11</f>
        <v>56.8</v>
      </c>
      <c r="G865" s="151"/>
      <c r="H865" s="152"/>
      <c r="I865" s="153"/>
      <c r="J865" s="154"/>
    </row>
    <row r="866" s="155" customFormat="true" ht="11.25" hidden="false" customHeight="false" outlineLevel="0" collapsed="false">
      <c r="A866" s="1" t="s">
        <v>0</v>
      </c>
      <c r="B866" s="1"/>
      <c r="C866" s="1"/>
      <c r="D866" s="249" t="s">
        <v>719</v>
      </c>
      <c r="E866" s="133" t="s">
        <v>728</v>
      </c>
      <c r="F866" s="150" t="n">
        <f aca="false">4.4*11</f>
        <v>48.4</v>
      </c>
      <c r="G866" s="151"/>
      <c r="H866" s="152"/>
      <c r="I866" s="153"/>
      <c r="J866" s="154"/>
    </row>
    <row r="867" s="155" customFormat="true" ht="11.25" hidden="false" customHeight="false" outlineLevel="0" collapsed="false">
      <c r="A867" s="1" t="s">
        <v>0</v>
      </c>
      <c r="B867" s="1"/>
      <c r="C867" s="1"/>
      <c r="D867" s="251" t="s">
        <v>721</v>
      </c>
      <c r="E867" s="133" t="s">
        <v>729</v>
      </c>
      <c r="F867" s="250" t="n">
        <f aca="false">4.3*0.7*4</f>
        <v>12.04</v>
      </c>
      <c r="G867" s="151"/>
      <c r="H867" s="152"/>
      <c r="I867" s="153"/>
      <c r="J867" s="154"/>
    </row>
    <row r="868" s="155" customFormat="true" ht="11.25" hidden="false" customHeight="false" outlineLevel="0" collapsed="false">
      <c r="A868" s="1" t="s">
        <v>0</v>
      </c>
      <c r="B868" s="1"/>
      <c r="C868" s="1"/>
      <c r="D868" s="249" t="s">
        <v>719</v>
      </c>
      <c r="E868" s="133" t="s">
        <v>730</v>
      </c>
      <c r="F868" s="250" t="n">
        <f aca="false">3.2*14.15</f>
        <v>45.28</v>
      </c>
      <c r="G868" s="151"/>
      <c r="H868" s="152"/>
      <c r="I868" s="153"/>
      <c r="J868" s="154"/>
    </row>
    <row r="869" s="155" customFormat="true" ht="11.25" hidden="false" customHeight="false" outlineLevel="0" collapsed="false">
      <c r="A869" s="1" t="s">
        <v>0</v>
      </c>
      <c r="B869" s="1"/>
      <c r="C869" s="1"/>
      <c r="D869" s="249" t="s">
        <v>719</v>
      </c>
      <c r="E869" s="133" t="s">
        <v>731</v>
      </c>
      <c r="F869" s="150" t="n">
        <f aca="false">5.4*8.5</f>
        <v>45.9</v>
      </c>
      <c r="G869" s="151"/>
      <c r="H869" s="152"/>
      <c r="I869" s="153"/>
      <c r="J869" s="154"/>
    </row>
    <row r="870" s="155" customFormat="true" ht="22.5" hidden="false" customHeight="false" outlineLevel="0" collapsed="false">
      <c r="A870" s="1" t="s">
        <v>0</v>
      </c>
      <c r="B870" s="1"/>
      <c r="C870" s="1"/>
      <c r="D870" s="252" t="s">
        <v>732</v>
      </c>
      <c r="E870" s="133" t="s">
        <v>733</v>
      </c>
      <c r="F870" s="253" t="n">
        <f aca="false">((14.25+20.5+5.7)*2+12.4)*3.1</f>
        <v>289.23</v>
      </c>
      <c r="G870" s="151"/>
      <c r="H870" s="152"/>
      <c r="I870" s="153"/>
      <c r="J870" s="154"/>
    </row>
    <row r="871" s="155" customFormat="true" ht="11.25" hidden="false" customHeight="false" outlineLevel="0" collapsed="false">
      <c r="A871" s="1" t="s">
        <v>0</v>
      </c>
      <c r="B871" s="1"/>
      <c r="C871" s="1"/>
      <c r="D871" s="249" t="s">
        <v>719</v>
      </c>
      <c r="E871" s="133" t="s">
        <v>734</v>
      </c>
      <c r="F871" s="250" t="n">
        <f aca="false">5.8*11.35</f>
        <v>65.83</v>
      </c>
      <c r="G871" s="151"/>
      <c r="H871" s="152"/>
      <c r="I871" s="153"/>
      <c r="J871" s="154"/>
    </row>
    <row r="872" s="155" customFormat="true" ht="11.25" hidden="false" customHeight="false" outlineLevel="0" collapsed="false">
      <c r="A872" s="1" t="s">
        <v>0</v>
      </c>
      <c r="B872" s="1"/>
      <c r="C872" s="1"/>
      <c r="D872" s="251" t="s">
        <v>721</v>
      </c>
      <c r="E872" s="133" t="s">
        <v>735</v>
      </c>
      <c r="F872" s="250" t="n">
        <f aca="false">31.3*(0.35*4+0.6)+0.3*2*10.9</f>
        <v>69.14</v>
      </c>
      <c r="G872" s="151"/>
      <c r="H872" s="152"/>
      <c r="I872" s="153"/>
      <c r="J872" s="154"/>
    </row>
    <row r="873" s="155" customFormat="true" ht="11.25" hidden="false" customHeight="false" outlineLevel="0" collapsed="false">
      <c r="A873" s="1" t="s">
        <v>0</v>
      </c>
      <c r="B873" s="1"/>
      <c r="C873" s="1"/>
      <c r="D873" s="249" t="s">
        <v>719</v>
      </c>
      <c r="E873" s="133" t="s">
        <v>736</v>
      </c>
      <c r="F873" s="250" t="n">
        <f aca="false">5.9*10.35</f>
        <v>61.065</v>
      </c>
      <c r="G873" s="151"/>
      <c r="H873" s="152"/>
      <c r="I873" s="153"/>
      <c r="J873" s="154"/>
    </row>
    <row r="874" s="155" customFormat="true" ht="11.25" hidden="false" customHeight="false" outlineLevel="0" collapsed="false">
      <c r="A874" s="1" t="s">
        <v>0</v>
      </c>
      <c r="B874" s="1"/>
      <c r="C874" s="1"/>
      <c r="D874" s="249" t="s">
        <v>719</v>
      </c>
      <c r="E874" s="133" t="s">
        <v>737</v>
      </c>
      <c r="F874" s="150" t="n">
        <f aca="false">5*8.5</f>
        <v>42.5</v>
      </c>
      <c r="G874" s="151"/>
      <c r="H874" s="152"/>
      <c r="I874" s="153"/>
      <c r="J874" s="154"/>
    </row>
    <row r="875" s="155" customFormat="true" ht="11.25" hidden="false" customHeight="false" outlineLevel="0" collapsed="false">
      <c r="A875" s="1" t="s">
        <v>0</v>
      </c>
      <c r="B875" s="1"/>
      <c r="C875" s="1"/>
      <c r="D875" s="251" t="s">
        <v>721</v>
      </c>
      <c r="E875" s="133" t="s">
        <v>738</v>
      </c>
      <c r="F875" s="150" t="n">
        <f aca="false">31.3*(0.35*4+0.6)+0.3*2*8.5</f>
        <v>67.7</v>
      </c>
      <c r="G875" s="151"/>
      <c r="H875" s="152"/>
      <c r="I875" s="153"/>
      <c r="J875" s="154"/>
    </row>
    <row r="876" s="155" customFormat="true" ht="11.25" hidden="false" customHeight="false" outlineLevel="0" collapsed="false">
      <c r="A876" s="1" t="s">
        <v>0</v>
      </c>
      <c r="B876" s="1"/>
      <c r="C876" s="1"/>
      <c r="D876" s="249" t="s">
        <v>719</v>
      </c>
      <c r="E876" s="133" t="s">
        <v>739</v>
      </c>
      <c r="F876" s="150" t="n">
        <f aca="false">12.8*8.5</f>
        <v>108.8</v>
      </c>
      <c r="G876" s="151"/>
      <c r="H876" s="152"/>
      <c r="I876" s="153"/>
      <c r="J876" s="154"/>
    </row>
    <row r="877" s="155" customFormat="true" ht="11.25" hidden="false" customHeight="false" outlineLevel="0" collapsed="false">
      <c r="A877" s="1" t="s">
        <v>0</v>
      </c>
      <c r="B877" s="1"/>
      <c r="C877" s="1"/>
      <c r="D877" s="249" t="s">
        <v>719</v>
      </c>
      <c r="E877" s="133" t="s">
        <v>740</v>
      </c>
      <c r="F877" s="250" t="n">
        <f aca="false">31.3*8.5</f>
        <v>266.05</v>
      </c>
      <c r="G877" s="151"/>
      <c r="H877" s="152"/>
      <c r="I877" s="153"/>
      <c r="J877" s="154"/>
    </row>
    <row r="878" s="155" customFormat="true" ht="11.25" hidden="false" customHeight="false" outlineLevel="0" collapsed="false">
      <c r="A878" s="1" t="s">
        <v>0</v>
      </c>
      <c r="B878" s="1"/>
      <c r="C878" s="1"/>
      <c r="D878" s="249" t="s">
        <v>719</v>
      </c>
      <c r="E878" s="133" t="s">
        <v>741</v>
      </c>
      <c r="F878" s="150" t="n">
        <f aca="false">5*8.5</f>
        <v>42.5</v>
      </c>
      <c r="G878" s="151"/>
      <c r="H878" s="152"/>
      <c r="I878" s="153"/>
      <c r="J878" s="154"/>
    </row>
    <row r="879" s="155" customFormat="true" ht="11.25" hidden="false" customHeight="false" outlineLevel="0" collapsed="false">
      <c r="A879" s="1" t="s">
        <v>0</v>
      </c>
      <c r="B879" s="1"/>
      <c r="C879" s="1"/>
      <c r="D879" s="251" t="s">
        <v>721</v>
      </c>
      <c r="E879" s="133" t="s">
        <v>742</v>
      </c>
      <c r="F879" s="250" t="n">
        <f aca="false">4.9*0.7*4</f>
        <v>13.72</v>
      </c>
      <c r="G879" s="151"/>
      <c r="H879" s="152"/>
      <c r="I879" s="153"/>
      <c r="J879" s="154"/>
    </row>
    <row r="880" s="155" customFormat="true" ht="11.25" hidden="false" customHeight="false" outlineLevel="0" collapsed="false">
      <c r="A880" s="1" t="s">
        <v>0</v>
      </c>
      <c r="B880" s="1"/>
      <c r="C880" s="1"/>
      <c r="D880" s="249" t="s">
        <v>719</v>
      </c>
      <c r="E880" s="133" t="s">
        <v>743</v>
      </c>
      <c r="F880" s="250" t="n">
        <f aca="false">8.8*16.7</f>
        <v>146.96</v>
      </c>
      <c r="G880" s="151"/>
      <c r="H880" s="152"/>
      <c r="I880" s="153"/>
      <c r="J880" s="154"/>
    </row>
    <row r="881" s="155" customFormat="true" ht="11.25" hidden="false" customHeight="false" outlineLevel="0" collapsed="false">
      <c r="A881" s="1" t="s">
        <v>0</v>
      </c>
      <c r="B881" s="1"/>
      <c r="C881" s="1"/>
      <c r="D881" s="251" t="s">
        <v>721</v>
      </c>
      <c r="E881" s="133" t="s">
        <v>744</v>
      </c>
      <c r="F881" s="250" t="n">
        <f aca="false">3.9*0.7*6</f>
        <v>16.38</v>
      </c>
      <c r="G881" s="151"/>
      <c r="H881" s="152"/>
      <c r="I881" s="153"/>
      <c r="J881" s="154"/>
    </row>
    <row r="882" s="155" customFormat="true" ht="11.25" hidden="false" customHeight="false" outlineLevel="0" collapsed="false">
      <c r="A882" s="1" t="s">
        <v>0</v>
      </c>
      <c r="B882" s="1"/>
      <c r="C882" s="1"/>
      <c r="D882" s="251" t="s">
        <v>721</v>
      </c>
      <c r="E882" s="133" t="s">
        <v>745</v>
      </c>
      <c r="F882" s="254" t="n">
        <f aca="false">31.3*(0.35*4+0.6)+0.3*2*11</f>
        <v>69.2</v>
      </c>
      <c r="G882" s="151"/>
      <c r="H882" s="152"/>
      <c r="I882" s="153"/>
      <c r="J882" s="154"/>
    </row>
    <row r="883" s="155" customFormat="true" ht="11.25" hidden="false" customHeight="false" outlineLevel="0" collapsed="false">
      <c r="A883" s="1" t="s">
        <v>0</v>
      </c>
      <c r="B883" s="1"/>
      <c r="C883" s="1"/>
      <c r="D883" s="142"/>
      <c r="E883" s="133" t="s">
        <v>746</v>
      </c>
      <c r="F883" s="255" t="n">
        <f aca="false">SUM(F859:F882)</f>
        <v>2000.575</v>
      </c>
      <c r="G883" s="151"/>
      <c r="H883" s="152"/>
      <c r="I883" s="153"/>
      <c r="J883" s="154"/>
    </row>
    <row r="884" s="155" customFormat="true" ht="11.25" hidden="false" customHeight="false" outlineLevel="0" collapsed="false">
      <c r="A884" s="1" t="s">
        <v>0</v>
      </c>
      <c r="B884" s="1"/>
      <c r="C884" s="1"/>
      <c r="D884" s="142"/>
      <c r="E884" s="133"/>
      <c r="F884" s="150"/>
      <c r="G884" s="151"/>
      <c r="H884" s="152"/>
      <c r="I884" s="153"/>
      <c r="J884" s="154"/>
    </row>
    <row r="885" s="141" customFormat="true" ht="11.25" hidden="false" customHeight="false" outlineLevel="0" collapsed="false">
      <c r="A885" s="1" t="s">
        <v>0</v>
      </c>
      <c r="B885" s="1"/>
      <c r="C885" s="1" t="s">
        <v>1</v>
      </c>
      <c r="D885" s="173" t="s">
        <v>747</v>
      </c>
      <c r="E885" s="174" t="s">
        <v>748</v>
      </c>
      <c r="F885" s="158"/>
      <c r="G885" s="159" t="s">
        <v>142</v>
      </c>
      <c r="H885" s="160" t="n">
        <v>2000</v>
      </c>
      <c r="I885" s="161"/>
      <c r="J885" s="162" t="n">
        <f aca="false">$H885*I885</f>
        <v>0</v>
      </c>
    </row>
    <row r="886" s="141" customFormat="true" ht="180" hidden="false" customHeight="false" outlineLevel="0" collapsed="false">
      <c r="A886" s="1" t="s">
        <v>0</v>
      </c>
      <c r="B886" s="1"/>
      <c r="C886" s="1" t="s">
        <v>43</v>
      </c>
      <c r="D886" s="140"/>
      <c r="E886" s="176" t="s">
        <v>749</v>
      </c>
      <c r="F886" s="164" t="s">
        <v>750</v>
      </c>
      <c r="G886" s="170"/>
      <c r="H886" s="166"/>
      <c r="I886" s="154"/>
      <c r="J886" s="154"/>
    </row>
    <row r="887" s="141" customFormat="true" ht="11.25" hidden="false" customHeight="false" outlineLevel="0" collapsed="false">
      <c r="A887" s="1" t="s">
        <v>0</v>
      </c>
      <c r="B887" s="1"/>
      <c r="C887" s="1" t="s">
        <v>1</v>
      </c>
      <c r="D887" s="171" t="s">
        <v>751</v>
      </c>
      <c r="E887" s="172" t="s">
        <v>714</v>
      </c>
      <c r="F887" s="180"/>
      <c r="G887" s="159" t="s">
        <v>142</v>
      </c>
      <c r="H887" s="160" t="n">
        <v>1269.775</v>
      </c>
      <c r="I887" s="161"/>
      <c r="J887" s="162" t="n">
        <f aca="false">$H887*I887</f>
        <v>0</v>
      </c>
    </row>
    <row r="888" s="141" customFormat="true" ht="33.75" hidden="false" customHeight="false" outlineLevel="0" collapsed="false">
      <c r="A888" s="1" t="s">
        <v>0</v>
      </c>
      <c r="B888" s="1"/>
      <c r="C888" s="1" t="s">
        <v>1</v>
      </c>
      <c r="D888" s="199" t="s">
        <v>752</v>
      </c>
      <c r="E888" s="172" t="s">
        <v>716</v>
      </c>
      <c r="F888" s="180"/>
      <c r="G888" s="159" t="s">
        <v>142</v>
      </c>
      <c r="H888" s="160" t="n">
        <v>441.57</v>
      </c>
      <c r="I888" s="161"/>
      <c r="J888" s="162" t="n">
        <f aca="false">$H888*I888</f>
        <v>0</v>
      </c>
    </row>
    <row r="889" s="141" customFormat="true" ht="22.5" hidden="false" customHeight="false" outlineLevel="0" collapsed="false">
      <c r="A889" s="1" t="s">
        <v>0</v>
      </c>
      <c r="B889" s="1"/>
      <c r="C889" s="1" t="s">
        <v>1</v>
      </c>
      <c r="D889" s="199" t="s">
        <v>753</v>
      </c>
      <c r="E889" s="172" t="s">
        <v>718</v>
      </c>
      <c r="F889" s="180"/>
      <c r="G889" s="159" t="s">
        <v>142</v>
      </c>
      <c r="H889" s="160" t="n">
        <v>289.23</v>
      </c>
      <c r="I889" s="161"/>
      <c r="J889" s="162" t="n">
        <f aca="false">$H889*I889</f>
        <v>0</v>
      </c>
    </row>
    <row r="890" s="155" customFormat="true" ht="11.25" hidden="false" customHeight="false" outlineLevel="0" collapsed="false">
      <c r="A890" s="1" t="s">
        <v>0</v>
      </c>
      <c r="B890" s="1"/>
      <c r="C890" s="1"/>
      <c r="D890" s="142"/>
      <c r="E890" s="133"/>
      <c r="F890" s="150"/>
      <c r="G890" s="151"/>
      <c r="H890" s="152"/>
      <c r="I890" s="153"/>
      <c r="J890" s="154"/>
    </row>
    <row r="891" s="141" customFormat="true" ht="11.25" hidden="false" customHeight="false" outlineLevel="0" collapsed="false">
      <c r="A891" s="1" t="s">
        <v>0</v>
      </c>
      <c r="B891" s="1"/>
      <c r="C891" s="1" t="s">
        <v>1</v>
      </c>
      <c r="D891" s="173" t="s">
        <v>754</v>
      </c>
      <c r="E891" s="174" t="s">
        <v>222</v>
      </c>
      <c r="F891" s="197"/>
      <c r="G891" s="167"/>
      <c r="H891" s="168"/>
      <c r="I891" s="168"/>
      <c r="J891" s="169"/>
    </row>
    <row r="892" s="141" customFormat="true" ht="90" hidden="false" customHeight="false" outlineLevel="0" collapsed="false">
      <c r="A892" s="1" t="s">
        <v>0</v>
      </c>
      <c r="B892" s="1"/>
      <c r="C892" s="1" t="s">
        <v>43</v>
      </c>
      <c r="D892" s="140"/>
      <c r="E892" s="133" t="s">
        <v>755</v>
      </c>
      <c r="F892" s="198" t="s">
        <v>224</v>
      </c>
      <c r="G892" s="170"/>
      <c r="H892" s="166"/>
      <c r="I892" s="154"/>
      <c r="J892" s="154"/>
    </row>
    <row r="893" s="141" customFormat="true" ht="11.25" hidden="false" customHeight="false" outlineLevel="0" collapsed="false">
      <c r="A893" s="1" t="s">
        <v>0</v>
      </c>
      <c r="B893" s="1"/>
      <c r="C893" s="1" t="s">
        <v>1</v>
      </c>
      <c r="D893" s="171" t="s">
        <v>756</v>
      </c>
      <c r="E893" s="172" t="s">
        <v>757</v>
      </c>
      <c r="F893" s="180"/>
      <c r="G893" s="159" t="s">
        <v>142</v>
      </c>
      <c r="H893" s="160" t="n">
        <v>1600</v>
      </c>
      <c r="I893" s="161"/>
      <c r="J893" s="162" t="n">
        <f aca="false">$H893*I893</f>
        <v>0</v>
      </c>
    </row>
    <row r="894" s="141" customFormat="true" ht="11.25" hidden="false" customHeight="false" outlineLevel="0" collapsed="false">
      <c r="A894" s="1" t="s">
        <v>0</v>
      </c>
      <c r="B894" s="1"/>
      <c r="C894" s="1" t="s">
        <v>1</v>
      </c>
      <c r="D894" s="171" t="s">
        <v>758</v>
      </c>
      <c r="E894" s="172" t="s">
        <v>759</v>
      </c>
      <c r="F894" s="180"/>
      <c r="G894" s="159" t="s">
        <v>142</v>
      </c>
      <c r="H894" s="160" t="n">
        <v>2500</v>
      </c>
      <c r="I894" s="161"/>
      <c r="J894" s="162" t="n">
        <f aca="false">$H894*I894</f>
        <v>0</v>
      </c>
    </row>
    <row r="895" s="141" customFormat="true" ht="11.25" hidden="false" customHeight="false" outlineLevel="0" collapsed="false">
      <c r="A895" s="1" t="s">
        <v>0</v>
      </c>
      <c r="B895" s="1"/>
      <c r="C895" s="1" t="s">
        <v>1</v>
      </c>
      <c r="D895" s="171" t="s">
        <v>760</v>
      </c>
      <c r="E895" s="172" t="s">
        <v>761</v>
      </c>
      <c r="F895" s="180"/>
      <c r="G895" s="159" t="s">
        <v>142</v>
      </c>
      <c r="H895" s="160" t="n">
        <v>950</v>
      </c>
      <c r="I895" s="161"/>
      <c r="J895" s="162" t="n">
        <f aca="false">$H895*I895</f>
        <v>0</v>
      </c>
    </row>
    <row r="896" customFormat="false" ht="12" hidden="false" customHeight="false" outlineLevel="0" collapsed="false">
      <c r="A896" s="1" t="s">
        <v>0</v>
      </c>
      <c r="D896" s="142"/>
      <c r="E896" s="133"/>
      <c r="F896" s="150"/>
      <c r="G896" s="151"/>
      <c r="H896" s="152"/>
      <c r="I896" s="153"/>
      <c r="J896" s="153"/>
    </row>
    <row r="897" customFormat="false" ht="13.5" hidden="false" customHeight="false" outlineLevel="0" collapsed="false">
      <c r="A897" s="1" t="s">
        <v>0</v>
      </c>
      <c r="C897" s="1" t="s">
        <v>1</v>
      </c>
      <c r="D897" s="183"/>
      <c r="E897" s="184" t="s">
        <v>762</v>
      </c>
      <c r="F897" s="185"/>
      <c r="G897" s="186"/>
      <c r="H897" s="187"/>
      <c r="I897" s="188"/>
      <c r="J897" s="189" t="n">
        <f aca="false">SUM(J851:J896)</f>
        <v>0</v>
      </c>
    </row>
    <row r="898" customFormat="false" ht="11.25" hidden="false" customHeight="false" outlineLevel="0" collapsed="false">
      <c r="A898" s="1" t="s">
        <v>0</v>
      </c>
      <c r="J898" s="10"/>
    </row>
    <row r="899" customFormat="false" ht="11.25" hidden="false" customHeight="false" outlineLevel="0" collapsed="false">
      <c r="A899" s="1" t="s">
        <v>0</v>
      </c>
      <c r="J899" s="10"/>
    </row>
    <row r="900" customFormat="false" ht="11.25" hidden="false" customHeight="false" outlineLevel="0" collapsed="false">
      <c r="A900" s="1" t="s">
        <v>0</v>
      </c>
      <c r="J900" s="10"/>
    </row>
    <row r="901" s="116" customFormat="true" ht="9.75" hidden="false" customHeight="false" outlineLevel="0" collapsed="false">
      <c r="A901" s="98" t="s">
        <v>0</v>
      </c>
      <c r="B901" s="98"/>
      <c r="C901" s="98"/>
      <c r="D901" s="112"/>
      <c r="E901" s="113"/>
      <c r="F901" s="114"/>
      <c r="G901" s="114"/>
      <c r="H901" s="114"/>
      <c r="I901" s="114"/>
      <c r="J901" s="115"/>
    </row>
    <row r="902" customFormat="false" ht="15" hidden="false" customHeight="false" outlineLevel="0" collapsed="false">
      <c r="A902" s="1" t="s">
        <v>0</v>
      </c>
      <c r="C902" s="1" t="s">
        <v>1</v>
      </c>
      <c r="D902" s="190" t="s">
        <v>38</v>
      </c>
      <c r="E902" s="118" t="s">
        <v>763</v>
      </c>
      <c r="F902" s="191"/>
      <c r="G902" s="192"/>
      <c r="H902" s="193"/>
      <c r="I902" s="194"/>
      <c r="J902" s="195"/>
    </row>
    <row r="903" s="116" customFormat="true" ht="9.75" hidden="false" customHeight="false" outlineLevel="0" collapsed="false">
      <c r="A903" s="98" t="s">
        <v>0</v>
      </c>
      <c r="B903" s="98"/>
      <c r="C903" s="98"/>
      <c r="D903" s="121"/>
      <c r="E903" s="122"/>
      <c r="F903" s="123"/>
      <c r="G903" s="123"/>
      <c r="H903" s="123"/>
      <c r="I903" s="123"/>
      <c r="J903" s="124"/>
    </row>
    <row r="904" customFormat="false" ht="11.25" hidden="false" customHeight="false" outlineLevel="0" collapsed="false">
      <c r="A904" s="1" t="s">
        <v>0</v>
      </c>
      <c r="C904" s="1" t="s">
        <v>70</v>
      </c>
      <c r="D904" s="6"/>
      <c r="J904" s="20"/>
    </row>
    <row r="905" customFormat="false" ht="11.25" hidden="false" customHeight="false" outlineLevel="0" collapsed="false">
      <c r="A905" s="1" t="s">
        <v>0</v>
      </c>
      <c r="C905" s="1" t="s">
        <v>70</v>
      </c>
      <c r="D905" s="21"/>
      <c r="E905" s="196" t="s">
        <v>704</v>
      </c>
      <c r="F905" s="126"/>
      <c r="G905" s="126"/>
      <c r="H905" s="126"/>
      <c r="I905" s="126"/>
      <c r="J905" s="127"/>
    </row>
    <row r="906" customFormat="false" ht="11.25" hidden="false" customHeight="false" outlineLevel="0" collapsed="false">
      <c r="A906" s="1" t="s">
        <v>0</v>
      </c>
      <c r="C906" s="1" t="s">
        <v>70</v>
      </c>
      <c r="D906" s="21"/>
      <c r="E906" s="128"/>
      <c r="J906" s="20"/>
    </row>
    <row r="907" s="134" customFormat="true" ht="69.75" hidden="false" customHeight="true" outlineLevel="0" collapsed="false">
      <c r="A907" s="1" t="s">
        <v>0</v>
      </c>
      <c r="B907" s="1"/>
      <c r="C907" s="131" t="s">
        <v>70</v>
      </c>
      <c r="D907" s="137" t="s">
        <v>8</v>
      </c>
      <c r="E907" s="133" t="s">
        <v>705</v>
      </c>
      <c r="F907" s="133"/>
      <c r="G907" s="133"/>
      <c r="H907" s="133"/>
      <c r="I907" s="133"/>
      <c r="J907" s="5"/>
    </row>
    <row r="908" customFormat="false" ht="51" hidden="false" customHeight="true" outlineLevel="0" collapsed="false">
      <c r="A908" s="1" t="s">
        <v>0</v>
      </c>
      <c r="C908" s="1" t="s">
        <v>70</v>
      </c>
      <c r="D908" s="129" t="s">
        <v>16</v>
      </c>
      <c r="E908" s="133" t="s">
        <v>706</v>
      </c>
      <c r="F908" s="133"/>
      <c r="G908" s="133"/>
      <c r="H908" s="133"/>
      <c r="I908" s="133"/>
      <c r="J908" s="20"/>
    </row>
    <row r="909" s="134" customFormat="true" ht="72" hidden="false" customHeight="true" outlineLevel="0" collapsed="false">
      <c r="A909" s="1" t="s">
        <v>0</v>
      </c>
      <c r="B909" s="1"/>
      <c r="C909" s="131" t="s">
        <v>70</v>
      </c>
      <c r="D909" s="137" t="s">
        <v>22</v>
      </c>
      <c r="E909" s="138" t="s">
        <v>75</v>
      </c>
      <c r="F909" s="138"/>
      <c r="G909" s="138"/>
      <c r="H909" s="138"/>
      <c r="I909" s="138"/>
      <c r="J909" s="5"/>
    </row>
    <row r="910" s="134" customFormat="true" ht="36.75" hidden="false" customHeight="true" outlineLevel="0" collapsed="false">
      <c r="A910" s="1" t="s">
        <v>0</v>
      </c>
      <c r="B910" s="1"/>
      <c r="C910" s="131" t="s">
        <v>70</v>
      </c>
      <c r="D910" s="137" t="s">
        <v>28</v>
      </c>
      <c r="E910" s="133" t="s">
        <v>76</v>
      </c>
      <c r="F910" s="133"/>
      <c r="G910" s="133"/>
      <c r="H910" s="133"/>
      <c r="I910" s="133"/>
      <c r="J910" s="5"/>
    </row>
    <row r="911" s="134" customFormat="true" ht="38.25" hidden="false" customHeight="true" outlineLevel="0" collapsed="false">
      <c r="A911" s="1" t="s">
        <v>0</v>
      </c>
      <c r="B911" s="1"/>
      <c r="C911" s="131" t="s">
        <v>70</v>
      </c>
      <c r="D911" s="137" t="s">
        <v>34</v>
      </c>
      <c r="E911" s="133" t="s">
        <v>707</v>
      </c>
      <c r="F911" s="133"/>
      <c r="G911" s="133"/>
      <c r="H911" s="133"/>
      <c r="I911" s="133"/>
      <c r="J911" s="5"/>
    </row>
    <row r="912" s="134" customFormat="true" ht="23.25" hidden="false" customHeight="true" outlineLevel="0" collapsed="false">
      <c r="A912" s="1" t="s">
        <v>0</v>
      </c>
      <c r="B912" s="1"/>
      <c r="C912" s="131" t="s">
        <v>70</v>
      </c>
      <c r="D912" s="137" t="s">
        <v>79</v>
      </c>
      <c r="E912" s="133" t="s">
        <v>201</v>
      </c>
      <c r="F912" s="133"/>
      <c r="G912" s="133"/>
      <c r="H912" s="133"/>
      <c r="I912" s="133"/>
      <c r="J912" s="5"/>
    </row>
    <row r="913" s="134" customFormat="true" ht="29.25" hidden="false" customHeight="true" outlineLevel="0" collapsed="false">
      <c r="A913" s="1" t="s">
        <v>0</v>
      </c>
      <c r="B913" s="1"/>
      <c r="C913" s="131" t="s">
        <v>70</v>
      </c>
      <c r="D913" s="137" t="s">
        <v>81</v>
      </c>
      <c r="E913" s="133" t="s">
        <v>82</v>
      </c>
      <c r="F913" s="133"/>
      <c r="G913" s="133"/>
      <c r="H913" s="133"/>
      <c r="I913" s="133"/>
      <c r="J913" s="5"/>
    </row>
    <row r="914" s="134" customFormat="true" ht="27.75" hidden="false" customHeight="true" outlineLevel="0" collapsed="false">
      <c r="A914" s="1" t="s">
        <v>0</v>
      </c>
      <c r="B914" s="1"/>
      <c r="C914" s="131" t="s">
        <v>70</v>
      </c>
      <c r="D914" s="129" t="s">
        <v>83</v>
      </c>
      <c r="E914" s="133" t="s">
        <v>202</v>
      </c>
      <c r="F914" s="133"/>
      <c r="G914" s="133"/>
      <c r="H914" s="133"/>
      <c r="I914" s="133"/>
      <c r="J914" s="5"/>
    </row>
    <row r="915" s="134" customFormat="true" ht="13.5" hidden="false" customHeight="true" outlineLevel="0" collapsed="false">
      <c r="A915" s="1" t="s">
        <v>0</v>
      </c>
      <c r="B915" s="1"/>
      <c r="C915" s="131" t="s">
        <v>70</v>
      </c>
      <c r="D915" s="129" t="s">
        <v>85</v>
      </c>
      <c r="E915" s="133" t="s">
        <v>84</v>
      </c>
      <c r="F915" s="133"/>
      <c r="G915" s="133"/>
      <c r="H915" s="133"/>
      <c r="I915" s="133"/>
      <c r="J915" s="5"/>
    </row>
    <row r="916" customFormat="false" ht="39.75" hidden="false" customHeight="true" outlineLevel="0" collapsed="false">
      <c r="A916" s="1" t="s">
        <v>0</v>
      </c>
      <c r="C916" s="1" t="s">
        <v>70</v>
      </c>
      <c r="D916" s="137" t="s">
        <v>87</v>
      </c>
      <c r="E916" s="128" t="s">
        <v>708</v>
      </c>
      <c r="F916" s="128"/>
      <c r="G916" s="128"/>
      <c r="H916" s="128"/>
      <c r="I916" s="128"/>
      <c r="J916" s="20"/>
    </row>
    <row r="917" customFormat="false" ht="11.25" hidden="false" customHeight="false" outlineLevel="0" collapsed="false">
      <c r="A917" s="1" t="s">
        <v>0</v>
      </c>
      <c r="D917" s="149"/>
      <c r="E917" s="128"/>
      <c r="F917" s="22"/>
      <c r="G917" s="18"/>
      <c r="H917" s="19"/>
      <c r="I917" s="20"/>
      <c r="J917" s="20"/>
    </row>
    <row r="918" s="148" customFormat="true" ht="19.5" hidden="false" customHeight="false" outlineLevel="0" collapsed="false">
      <c r="A918" s="1" t="s">
        <v>0</v>
      </c>
      <c r="B918" s="1"/>
      <c r="C918" s="98" t="s">
        <v>1</v>
      </c>
      <c r="D918" s="146" t="s">
        <v>5</v>
      </c>
      <c r="E918" s="146" t="s">
        <v>134</v>
      </c>
      <c r="F918" s="146" t="s">
        <v>135</v>
      </c>
      <c r="G918" s="146" t="s">
        <v>136</v>
      </c>
      <c r="H918" s="147" t="s">
        <v>137</v>
      </c>
      <c r="I918" s="147" t="s">
        <v>138</v>
      </c>
      <c r="J918" s="147" t="s">
        <v>139</v>
      </c>
    </row>
    <row r="919" s="155" customFormat="true" ht="11.25" hidden="false" customHeight="false" outlineLevel="0" collapsed="false">
      <c r="A919" s="1" t="s">
        <v>0</v>
      </c>
      <c r="B919" s="1"/>
      <c r="C919" s="1"/>
      <c r="D919" s="142"/>
      <c r="E919" s="133"/>
      <c r="F919" s="150"/>
      <c r="G919" s="151"/>
      <c r="H919" s="152"/>
      <c r="I919" s="153"/>
      <c r="J919" s="154"/>
    </row>
    <row r="920" s="141" customFormat="true" ht="11.25" hidden="false" customHeight="false" outlineLevel="0" collapsed="false">
      <c r="A920" s="1" t="s">
        <v>0</v>
      </c>
      <c r="B920" s="1"/>
      <c r="C920" s="1" t="s">
        <v>1</v>
      </c>
      <c r="D920" s="173" t="s">
        <v>764</v>
      </c>
      <c r="E920" s="174" t="s">
        <v>710</v>
      </c>
      <c r="F920" s="167"/>
      <c r="G920" s="167"/>
      <c r="H920" s="168"/>
      <c r="I920" s="168"/>
      <c r="J920" s="169"/>
    </row>
    <row r="921" s="141" customFormat="true" ht="225" hidden="false" customHeight="false" outlineLevel="0" collapsed="false">
      <c r="A921" s="1" t="s">
        <v>0</v>
      </c>
      <c r="B921" s="1"/>
      <c r="C921" s="1" t="s">
        <v>43</v>
      </c>
      <c r="D921" s="140"/>
      <c r="E921" s="176" t="s">
        <v>711</v>
      </c>
      <c r="F921" s="164" t="s">
        <v>224</v>
      </c>
      <c r="G921" s="170"/>
      <c r="H921" s="166"/>
      <c r="I921" s="154"/>
      <c r="J921" s="154"/>
    </row>
    <row r="922" s="141" customFormat="true" ht="157.5" hidden="false" customHeight="false" outlineLevel="0" collapsed="false">
      <c r="A922" s="1" t="s">
        <v>0</v>
      </c>
      <c r="B922" s="1"/>
      <c r="C922" s="1" t="s">
        <v>43</v>
      </c>
      <c r="D922" s="140"/>
      <c r="E922" s="176" t="s">
        <v>712</v>
      </c>
      <c r="F922" s="164"/>
      <c r="G922" s="170"/>
      <c r="H922" s="166"/>
      <c r="I922" s="154"/>
      <c r="J922" s="154"/>
    </row>
    <row r="923" s="141" customFormat="true" ht="22.5" hidden="false" customHeight="false" outlineLevel="0" collapsed="false">
      <c r="A923" s="1" t="s">
        <v>0</v>
      </c>
      <c r="B923" s="1"/>
      <c r="C923" s="1" t="s">
        <v>1</v>
      </c>
      <c r="D923" s="199" t="s">
        <v>765</v>
      </c>
      <c r="E923" s="172" t="s">
        <v>766</v>
      </c>
      <c r="F923" s="180"/>
      <c r="G923" s="159" t="s">
        <v>142</v>
      </c>
      <c r="H923" s="160" t="n">
        <f aca="false">F933+F937+F945</f>
        <v>231.51</v>
      </c>
      <c r="I923" s="161"/>
      <c r="J923" s="162" t="n">
        <f aca="false">$H923*I923</f>
        <v>0</v>
      </c>
    </row>
    <row r="924" s="141" customFormat="true" ht="11.25" hidden="false" customHeight="false" outlineLevel="0" collapsed="false">
      <c r="A924" s="1" t="s">
        <v>0</v>
      </c>
      <c r="B924" s="1"/>
      <c r="C924" s="1" t="s">
        <v>1</v>
      </c>
      <c r="D924" s="171" t="s">
        <v>767</v>
      </c>
      <c r="E924" s="172" t="s">
        <v>768</v>
      </c>
      <c r="F924" s="180"/>
      <c r="G924" s="159" t="s">
        <v>142</v>
      </c>
      <c r="H924" s="160" t="n">
        <f aca="false">F954-H923</f>
        <v>1934</v>
      </c>
      <c r="I924" s="161"/>
      <c r="J924" s="162" t="n">
        <f aca="false">$H924*I924</f>
        <v>0</v>
      </c>
    </row>
    <row r="925" s="155" customFormat="true" ht="11.25" hidden="false" customHeight="false" outlineLevel="0" collapsed="false">
      <c r="A925" s="1" t="s">
        <v>0</v>
      </c>
      <c r="B925" s="1"/>
      <c r="C925" s="1"/>
      <c r="D925" s="149"/>
      <c r="E925" s="133"/>
      <c r="F925" s="150"/>
      <c r="G925" s="151"/>
      <c r="H925" s="152"/>
      <c r="I925" s="153"/>
      <c r="J925" s="154"/>
    </row>
    <row r="926" s="155" customFormat="true" ht="11.25" hidden="false" customHeight="false" outlineLevel="0" collapsed="false">
      <c r="A926" s="1" t="s">
        <v>0</v>
      </c>
      <c r="B926" s="1"/>
      <c r="C926" s="1"/>
      <c r="D926" s="256" t="s">
        <v>719</v>
      </c>
      <c r="E926" s="257" t="s">
        <v>769</v>
      </c>
      <c r="F926" s="150" t="n">
        <f aca="false">6*11.6</f>
        <v>69.6</v>
      </c>
      <c r="G926" s="151"/>
      <c r="H926" s="152"/>
      <c r="I926" s="153"/>
      <c r="J926" s="154"/>
    </row>
    <row r="927" s="155" customFormat="true" ht="11.25" hidden="false" customHeight="false" outlineLevel="0" collapsed="false">
      <c r="A927" s="1" t="s">
        <v>0</v>
      </c>
      <c r="B927" s="1"/>
      <c r="C927" s="1"/>
      <c r="D927" s="256" t="s">
        <v>719</v>
      </c>
      <c r="E927" s="257" t="s">
        <v>770</v>
      </c>
      <c r="F927" s="250" t="n">
        <f aca="false">9.45*14.1-2*8</f>
        <v>117.245</v>
      </c>
      <c r="G927" s="151"/>
      <c r="H927" s="152"/>
      <c r="I927" s="153"/>
      <c r="J927" s="154"/>
    </row>
    <row r="928" s="155" customFormat="true" ht="11.25" hidden="false" customHeight="false" outlineLevel="0" collapsed="false">
      <c r="A928" s="1" t="s">
        <v>0</v>
      </c>
      <c r="B928" s="1"/>
      <c r="C928" s="1"/>
      <c r="D928" s="256" t="s">
        <v>719</v>
      </c>
      <c r="E928" s="257" t="s">
        <v>771</v>
      </c>
      <c r="F928" s="250" t="n">
        <f aca="false">6*10</f>
        <v>60</v>
      </c>
      <c r="G928" s="151"/>
      <c r="H928" s="152"/>
      <c r="I928" s="153"/>
      <c r="J928" s="154"/>
    </row>
    <row r="929" s="155" customFormat="true" ht="11.25" hidden="false" customHeight="false" outlineLevel="0" collapsed="false">
      <c r="A929" s="1" t="s">
        <v>0</v>
      </c>
      <c r="B929" s="1"/>
      <c r="C929" s="1"/>
      <c r="D929" s="256" t="s">
        <v>719</v>
      </c>
      <c r="E929" s="133" t="s">
        <v>772</v>
      </c>
      <c r="F929" s="250" t="n">
        <f aca="false">1.4*13.1</f>
        <v>18.34</v>
      </c>
      <c r="G929" s="151"/>
      <c r="H929" s="152"/>
      <c r="I929" s="153"/>
      <c r="J929" s="154"/>
    </row>
    <row r="930" s="155" customFormat="true" ht="11.25" hidden="false" customHeight="false" outlineLevel="0" collapsed="false">
      <c r="A930" s="1" t="s">
        <v>0</v>
      </c>
      <c r="B930" s="1"/>
      <c r="C930" s="1"/>
      <c r="D930" s="256" t="s">
        <v>719</v>
      </c>
      <c r="E930" s="133" t="s">
        <v>773</v>
      </c>
      <c r="F930" s="250" t="n">
        <f aca="false">1.6*10.4</f>
        <v>16.64</v>
      </c>
      <c r="G930" s="151"/>
      <c r="H930" s="152"/>
      <c r="I930" s="153"/>
      <c r="J930" s="154"/>
    </row>
    <row r="931" s="155" customFormat="true" ht="11.25" hidden="false" customHeight="false" outlineLevel="0" collapsed="false">
      <c r="A931" s="1" t="s">
        <v>0</v>
      </c>
      <c r="B931" s="1"/>
      <c r="C931" s="1"/>
      <c r="D931" s="256" t="s">
        <v>719</v>
      </c>
      <c r="E931" s="257" t="s">
        <v>774</v>
      </c>
      <c r="F931" s="250" t="n">
        <f aca="false">12.5*8.8+10.15*1.8+10.5*1.3+2.7*1+2.7*1</f>
        <v>147.32</v>
      </c>
      <c r="G931" s="151"/>
      <c r="H931" s="152"/>
      <c r="I931" s="153"/>
      <c r="J931" s="154"/>
    </row>
    <row r="932" s="155" customFormat="true" ht="11.25" hidden="false" customHeight="false" outlineLevel="0" collapsed="false">
      <c r="A932" s="1" t="s">
        <v>0</v>
      </c>
      <c r="B932" s="1"/>
      <c r="C932" s="1"/>
      <c r="D932" s="256" t="s">
        <v>719</v>
      </c>
      <c r="E932" s="133" t="s">
        <v>775</v>
      </c>
      <c r="F932" s="250" t="n">
        <f aca="false">3.6*12.6+2.5*3.6</f>
        <v>54.36</v>
      </c>
      <c r="G932" s="151"/>
      <c r="H932" s="152"/>
      <c r="I932" s="153"/>
      <c r="J932" s="154"/>
    </row>
    <row r="933" s="155" customFormat="true" ht="11.25" hidden="false" customHeight="false" outlineLevel="0" collapsed="false">
      <c r="A933" s="1" t="s">
        <v>0</v>
      </c>
      <c r="B933" s="1"/>
      <c r="C933" s="1"/>
      <c r="D933" s="258" t="s">
        <v>721</v>
      </c>
      <c r="E933" s="133" t="s">
        <v>776</v>
      </c>
      <c r="F933" s="250" t="n">
        <f aca="false">25.15*(4*0.4+0.8)+(10.7+12.6)*0.3</f>
        <v>67.35</v>
      </c>
      <c r="G933" s="151"/>
      <c r="H933" s="152"/>
      <c r="I933" s="153"/>
      <c r="J933" s="154"/>
    </row>
    <row r="934" s="155" customFormat="true" ht="11.25" hidden="false" customHeight="false" outlineLevel="0" collapsed="false">
      <c r="A934" s="1" t="s">
        <v>0</v>
      </c>
      <c r="B934" s="1"/>
      <c r="C934" s="1"/>
      <c r="D934" s="256" t="s">
        <v>719</v>
      </c>
      <c r="E934" s="133" t="s">
        <v>777</v>
      </c>
      <c r="F934" s="250" t="n">
        <f aca="false">4.6*10.7</f>
        <v>49.22</v>
      </c>
      <c r="G934" s="151"/>
      <c r="H934" s="152"/>
      <c r="I934" s="153"/>
      <c r="J934" s="154"/>
    </row>
    <row r="935" s="155" customFormat="true" ht="11.25" hidden="false" customHeight="false" outlineLevel="0" collapsed="false">
      <c r="A935" s="1" t="s">
        <v>0</v>
      </c>
      <c r="B935" s="1"/>
      <c r="C935" s="1"/>
      <c r="D935" s="256" t="s">
        <v>719</v>
      </c>
      <c r="E935" s="133" t="s">
        <v>778</v>
      </c>
      <c r="F935" s="250" t="n">
        <f aca="false">8.6*16.15-2*10.4</f>
        <v>118.09</v>
      </c>
      <c r="G935" s="151"/>
      <c r="H935" s="152"/>
      <c r="I935" s="153"/>
      <c r="J935" s="154"/>
    </row>
    <row r="936" s="155" customFormat="true" ht="11.25" hidden="false" customHeight="false" outlineLevel="0" collapsed="false">
      <c r="A936" s="1" t="s">
        <v>0</v>
      </c>
      <c r="B936" s="1"/>
      <c r="C936" s="1"/>
      <c r="D936" s="256" t="s">
        <v>719</v>
      </c>
      <c r="E936" s="133" t="s">
        <v>779</v>
      </c>
      <c r="F936" s="250" t="n">
        <f aca="false">6.1*14.4</f>
        <v>87.84</v>
      </c>
      <c r="G936" s="151"/>
      <c r="H936" s="152"/>
      <c r="I936" s="153"/>
      <c r="J936" s="154"/>
    </row>
    <row r="937" s="155" customFormat="true" ht="11.25" hidden="false" customHeight="false" outlineLevel="0" collapsed="false">
      <c r="A937" s="1" t="s">
        <v>0</v>
      </c>
      <c r="B937" s="1"/>
      <c r="C937" s="1"/>
      <c r="D937" s="258" t="s">
        <v>721</v>
      </c>
      <c r="E937" s="133" t="s">
        <v>780</v>
      </c>
      <c r="F937" s="250" t="n">
        <f aca="false">31.4*(0.4*4+0.8)+11.2*2*0.3</f>
        <v>82.08</v>
      </c>
      <c r="G937" s="151"/>
      <c r="H937" s="152"/>
      <c r="I937" s="153"/>
      <c r="J937" s="154"/>
    </row>
    <row r="938" s="155" customFormat="true" ht="11.25" hidden="false" customHeight="false" outlineLevel="0" collapsed="false">
      <c r="A938" s="1" t="s">
        <v>0</v>
      </c>
      <c r="B938" s="1"/>
      <c r="C938" s="1"/>
      <c r="D938" s="256" t="s">
        <v>719</v>
      </c>
      <c r="E938" s="133" t="s">
        <v>781</v>
      </c>
      <c r="F938" s="150" t="n">
        <f aca="false">6*11.2</f>
        <v>67.2</v>
      </c>
      <c r="G938" s="151"/>
      <c r="H938" s="152"/>
      <c r="I938" s="153"/>
      <c r="J938" s="154"/>
    </row>
    <row r="939" s="155" customFormat="true" ht="11.25" hidden="false" customHeight="false" outlineLevel="0" collapsed="false">
      <c r="A939" s="1" t="s">
        <v>0</v>
      </c>
      <c r="B939" s="1"/>
      <c r="C939" s="1"/>
      <c r="D939" s="256" t="s">
        <v>719</v>
      </c>
      <c r="E939" s="133" t="s">
        <v>782</v>
      </c>
      <c r="F939" s="250" t="n">
        <f aca="false">2.1*11.2</f>
        <v>23.52</v>
      </c>
      <c r="G939" s="151"/>
      <c r="H939" s="152"/>
      <c r="I939" s="153"/>
      <c r="J939" s="154"/>
    </row>
    <row r="940" s="155" customFormat="true" ht="11.25" hidden="false" customHeight="false" outlineLevel="0" collapsed="false">
      <c r="A940" s="1" t="s">
        <v>0</v>
      </c>
      <c r="B940" s="1"/>
      <c r="C940" s="1"/>
      <c r="D940" s="256" t="s">
        <v>719</v>
      </c>
      <c r="E940" s="133" t="s">
        <v>783</v>
      </c>
      <c r="F940" s="250" t="n">
        <f aca="false">3.45*8.7</f>
        <v>30.015</v>
      </c>
      <c r="G940" s="151"/>
      <c r="H940" s="152"/>
      <c r="I940" s="153"/>
      <c r="J940" s="154"/>
    </row>
    <row r="941" s="155" customFormat="true" ht="11.25" hidden="false" customHeight="false" outlineLevel="0" collapsed="false">
      <c r="A941" s="1" t="s">
        <v>0</v>
      </c>
      <c r="B941" s="1"/>
      <c r="C941" s="1"/>
      <c r="D941" s="256" t="s">
        <v>719</v>
      </c>
      <c r="E941" s="133" t="s">
        <v>784</v>
      </c>
      <c r="F941" s="250" t="n">
        <f aca="false">11.4*9.9</f>
        <v>112.86</v>
      </c>
      <c r="G941" s="151"/>
      <c r="H941" s="152"/>
      <c r="I941" s="153"/>
      <c r="J941" s="154"/>
    </row>
    <row r="942" s="155" customFormat="true" ht="11.25" hidden="false" customHeight="false" outlineLevel="0" collapsed="false">
      <c r="A942" s="1" t="s">
        <v>0</v>
      </c>
      <c r="B942" s="1"/>
      <c r="C942" s="1"/>
      <c r="D942" s="256" t="s">
        <v>719</v>
      </c>
      <c r="E942" s="133" t="s">
        <v>785</v>
      </c>
      <c r="F942" s="150" t="n">
        <f aca="false">5*3.5</f>
        <v>17.5</v>
      </c>
      <c r="G942" s="151"/>
      <c r="H942" s="152"/>
      <c r="I942" s="153"/>
      <c r="J942" s="154"/>
    </row>
    <row r="943" s="155" customFormat="true" ht="11.25" hidden="false" customHeight="false" outlineLevel="0" collapsed="false">
      <c r="A943" s="1" t="s">
        <v>0</v>
      </c>
      <c r="B943" s="1"/>
      <c r="C943" s="1"/>
      <c r="D943" s="256" t="s">
        <v>719</v>
      </c>
      <c r="E943" s="133" t="s">
        <v>786</v>
      </c>
      <c r="F943" s="250" t="n">
        <f aca="false">4.9*9.6</f>
        <v>47.04</v>
      </c>
      <c r="G943" s="151"/>
      <c r="H943" s="152"/>
      <c r="I943" s="153"/>
      <c r="J943" s="154"/>
    </row>
    <row r="944" s="155" customFormat="true" ht="11.25" hidden="false" customHeight="false" outlineLevel="0" collapsed="false">
      <c r="A944" s="1" t="s">
        <v>0</v>
      </c>
      <c r="B944" s="1"/>
      <c r="C944" s="1"/>
      <c r="D944" s="256" t="s">
        <v>719</v>
      </c>
      <c r="E944" s="133" t="s">
        <v>787</v>
      </c>
      <c r="F944" s="150" t="n">
        <f aca="false">2.75*11.2</f>
        <v>30.8</v>
      </c>
      <c r="G944" s="151"/>
      <c r="H944" s="152"/>
      <c r="I944" s="153"/>
      <c r="J944" s="154"/>
    </row>
    <row r="945" s="155" customFormat="true" ht="11.25" hidden="false" customHeight="false" outlineLevel="0" collapsed="false">
      <c r="A945" s="1" t="s">
        <v>0</v>
      </c>
      <c r="B945" s="1"/>
      <c r="C945" s="1"/>
      <c r="D945" s="258" t="s">
        <v>721</v>
      </c>
      <c r="E945" s="133" t="s">
        <v>788</v>
      </c>
      <c r="F945" s="250" t="n">
        <f aca="false">31.4*(4*0.4+0.8)+11.2*2*0.3</f>
        <v>82.08</v>
      </c>
      <c r="G945" s="151"/>
      <c r="H945" s="152"/>
      <c r="I945" s="153"/>
      <c r="J945" s="154"/>
    </row>
    <row r="946" s="155" customFormat="true" ht="11.25" hidden="false" customHeight="false" outlineLevel="0" collapsed="false">
      <c r="A946" s="1" t="s">
        <v>0</v>
      </c>
      <c r="B946" s="1"/>
      <c r="C946" s="1"/>
      <c r="D946" s="256" t="s">
        <v>719</v>
      </c>
      <c r="E946" s="133" t="s">
        <v>789</v>
      </c>
      <c r="F946" s="250" t="n">
        <f aca="false">5.9*14.6</f>
        <v>86.14</v>
      </c>
      <c r="G946" s="151"/>
      <c r="H946" s="152"/>
      <c r="I946" s="153"/>
      <c r="J946" s="154"/>
    </row>
    <row r="947" s="155" customFormat="true" ht="11.25" hidden="false" customHeight="false" outlineLevel="0" collapsed="false">
      <c r="A947" s="1" t="s">
        <v>0</v>
      </c>
      <c r="B947" s="1"/>
      <c r="C947" s="1"/>
      <c r="D947" s="256" t="s">
        <v>719</v>
      </c>
      <c r="E947" s="133" t="s">
        <v>790</v>
      </c>
      <c r="F947" s="150" t="n">
        <f aca="false">12.4*17</f>
        <v>210.8</v>
      </c>
      <c r="G947" s="151"/>
      <c r="H947" s="152"/>
      <c r="I947" s="153"/>
      <c r="J947" s="154"/>
    </row>
    <row r="948" s="155" customFormat="true" ht="11.25" hidden="false" customHeight="false" outlineLevel="0" collapsed="false">
      <c r="A948" s="1" t="s">
        <v>0</v>
      </c>
      <c r="B948" s="1"/>
      <c r="C948" s="1"/>
      <c r="D948" s="256" t="s">
        <v>719</v>
      </c>
      <c r="E948" s="133" t="s">
        <v>791</v>
      </c>
      <c r="F948" s="250" t="n">
        <f aca="false">4.9*8.8</f>
        <v>43.12</v>
      </c>
      <c r="G948" s="151"/>
      <c r="H948" s="152"/>
      <c r="I948" s="153"/>
      <c r="J948" s="154"/>
    </row>
    <row r="949" s="155" customFormat="true" ht="11.25" hidden="false" customHeight="false" outlineLevel="0" collapsed="false">
      <c r="A949" s="1" t="s">
        <v>0</v>
      </c>
      <c r="B949" s="1"/>
      <c r="C949" s="1"/>
      <c r="D949" s="256" t="s">
        <v>719</v>
      </c>
      <c r="E949" s="133" t="s">
        <v>792</v>
      </c>
      <c r="F949" s="150" t="n">
        <f aca="false">12.75*8.8</f>
        <v>112.2</v>
      </c>
      <c r="G949" s="151"/>
      <c r="H949" s="152"/>
      <c r="I949" s="153"/>
      <c r="J949" s="154"/>
    </row>
    <row r="950" s="155" customFormat="true" ht="11.25" hidden="false" customHeight="false" outlineLevel="0" collapsed="false">
      <c r="A950" s="1" t="s">
        <v>0</v>
      </c>
      <c r="B950" s="1"/>
      <c r="C950" s="1"/>
      <c r="D950" s="256" t="s">
        <v>719</v>
      </c>
      <c r="E950" s="133" t="s">
        <v>793</v>
      </c>
      <c r="F950" s="150" t="n">
        <f aca="false">6*8.8</f>
        <v>52.8</v>
      </c>
      <c r="G950" s="151"/>
      <c r="H950" s="152"/>
      <c r="I950" s="153"/>
      <c r="J950" s="154"/>
    </row>
    <row r="951" s="155" customFormat="true" ht="11.25" hidden="false" customHeight="false" outlineLevel="0" collapsed="false">
      <c r="A951" s="1" t="s">
        <v>0</v>
      </c>
      <c r="B951" s="1"/>
      <c r="C951" s="1"/>
      <c r="D951" s="256" t="s">
        <v>719</v>
      </c>
      <c r="E951" s="133" t="s">
        <v>794</v>
      </c>
      <c r="F951" s="250" t="n">
        <f aca="false">9.45*17</f>
        <v>160.65</v>
      </c>
      <c r="G951" s="151"/>
      <c r="H951" s="152"/>
      <c r="I951" s="153"/>
      <c r="J951" s="154"/>
    </row>
    <row r="952" s="155" customFormat="true" ht="11.25" hidden="false" customHeight="false" outlineLevel="0" collapsed="false">
      <c r="A952" s="1" t="s">
        <v>0</v>
      </c>
      <c r="B952" s="1"/>
      <c r="C952" s="1"/>
      <c r="D952" s="256" t="s">
        <v>719</v>
      </c>
      <c r="E952" s="133" t="s">
        <v>795</v>
      </c>
      <c r="F952" s="150" t="n">
        <f aca="false">8.7*17</f>
        <v>147.9</v>
      </c>
      <c r="G952" s="151"/>
      <c r="H952" s="152"/>
      <c r="I952" s="153"/>
      <c r="J952" s="154"/>
    </row>
    <row r="953" s="155" customFormat="true" ht="11.25" hidden="false" customHeight="false" outlineLevel="0" collapsed="false">
      <c r="A953" s="1" t="s">
        <v>0</v>
      </c>
      <c r="B953" s="1"/>
      <c r="C953" s="1"/>
      <c r="D953" s="256" t="s">
        <v>719</v>
      </c>
      <c r="E953" s="133" t="s">
        <v>796</v>
      </c>
      <c r="F953" s="150" t="n">
        <f aca="false">8.8*6</f>
        <v>52.8</v>
      </c>
      <c r="G953" s="151"/>
      <c r="H953" s="152"/>
      <c r="I953" s="153"/>
      <c r="J953" s="154"/>
    </row>
    <row r="954" s="155" customFormat="true" ht="11.25" hidden="false" customHeight="false" outlineLevel="0" collapsed="false">
      <c r="A954" s="1" t="s">
        <v>0</v>
      </c>
      <c r="B954" s="1"/>
      <c r="C954" s="1"/>
      <c r="D954" s="149"/>
      <c r="E954" s="133" t="s">
        <v>746</v>
      </c>
      <c r="F954" s="259" t="n">
        <f aca="false">SUM(F926:F953)</f>
        <v>2165.51</v>
      </c>
      <c r="G954" s="151"/>
      <c r="H954" s="152"/>
      <c r="I954" s="153"/>
      <c r="J954" s="154"/>
    </row>
    <row r="955" s="155" customFormat="true" ht="11.25" hidden="false" customHeight="false" outlineLevel="0" collapsed="false">
      <c r="A955" s="1" t="s">
        <v>0</v>
      </c>
      <c r="B955" s="1"/>
      <c r="C955" s="1"/>
      <c r="D955" s="142"/>
      <c r="E955" s="133"/>
      <c r="F955" s="150"/>
      <c r="G955" s="151"/>
      <c r="H955" s="152"/>
      <c r="I955" s="153"/>
      <c r="J955" s="154"/>
    </row>
    <row r="956" s="141" customFormat="true" ht="11.25" hidden="false" customHeight="false" outlineLevel="0" collapsed="false">
      <c r="A956" s="1" t="s">
        <v>0</v>
      </c>
      <c r="B956" s="1"/>
      <c r="C956" s="1" t="s">
        <v>1</v>
      </c>
      <c r="D956" s="173" t="s">
        <v>797</v>
      </c>
      <c r="E956" s="174" t="s">
        <v>748</v>
      </c>
      <c r="F956" s="158"/>
      <c r="G956" s="158"/>
      <c r="H956" s="158"/>
      <c r="I956" s="158"/>
      <c r="J956" s="158"/>
    </row>
    <row r="957" s="141" customFormat="true" ht="180" hidden="false" customHeight="false" outlineLevel="0" collapsed="false">
      <c r="A957" s="1" t="s">
        <v>0</v>
      </c>
      <c r="B957" s="1"/>
      <c r="C957" s="1" t="s">
        <v>43</v>
      </c>
      <c r="D957" s="140"/>
      <c r="E957" s="176" t="s">
        <v>749</v>
      </c>
      <c r="F957" s="164" t="s">
        <v>750</v>
      </c>
      <c r="G957" s="170"/>
      <c r="H957" s="166"/>
      <c r="I957" s="154"/>
      <c r="J957" s="154"/>
    </row>
    <row r="958" s="141" customFormat="true" ht="11.25" hidden="false" customHeight="false" outlineLevel="0" collapsed="false">
      <c r="A958" s="1" t="s">
        <v>0</v>
      </c>
      <c r="B958" s="1"/>
      <c r="C958" s="1" t="s">
        <v>1</v>
      </c>
      <c r="D958" s="171" t="s">
        <v>798</v>
      </c>
      <c r="E958" s="172" t="s">
        <v>714</v>
      </c>
      <c r="F958" s="180"/>
      <c r="G958" s="159" t="s">
        <v>142</v>
      </c>
      <c r="H958" s="160" t="n">
        <v>231.51</v>
      </c>
      <c r="I958" s="161"/>
      <c r="J958" s="162" t="n">
        <f aca="false">$H958*I958</f>
        <v>0</v>
      </c>
    </row>
    <row r="959" s="141" customFormat="true" ht="33.75" hidden="false" customHeight="false" outlineLevel="0" collapsed="false">
      <c r="A959" s="1" t="s">
        <v>0</v>
      </c>
      <c r="B959" s="1"/>
      <c r="C959" s="1" t="s">
        <v>1</v>
      </c>
      <c r="D959" s="199" t="s">
        <v>799</v>
      </c>
      <c r="E959" s="172" t="s">
        <v>716</v>
      </c>
      <c r="F959" s="180"/>
      <c r="G959" s="159" t="s">
        <v>142</v>
      </c>
      <c r="H959" s="160" t="n">
        <v>1934</v>
      </c>
      <c r="I959" s="161"/>
      <c r="J959" s="162" t="n">
        <f aca="false">$H959*I959</f>
        <v>0</v>
      </c>
    </row>
    <row r="960" s="155" customFormat="true" ht="11.25" hidden="false" customHeight="false" outlineLevel="0" collapsed="false">
      <c r="A960" s="1" t="s">
        <v>0</v>
      </c>
      <c r="B960" s="1"/>
      <c r="C960" s="1"/>
      <c r="D960" s="149"/>
      <c r="E960" s="133"/>
      <c r="F960" s="150"/>
      <c r="G960" s="151"/>
      <c r="H960" s="152"/>
      <c r="I960" s="153"/>
      <c r="J960" s="154"/>
    </row>
    <row r="961" s="141" customFormat="true" ht="11.25" hidden="false" customHeight="false" outlineLevel="0" collapsed="false">
      <c r="A961" s="1" t="s">
        <v>0</v>
      </c>
      <c r="B961" s="1"/>
      <c r="C961" s="1" t="s">
        <v>1</v>
      </c>
      <c r="D961" s="156" t="s">
        <v>800</v>
      </c>
      <c r="E961" s="174" t="s">
        <v>222</v>
      </c>
      <c r="F961" s="197"/>
      <c r="G961" s="159" t="s">
        <v>142</v>
      </c>
      <c r="H961" s="160" t="n">
        <f aca="false">H924+((25.15+1+1)*(14.6+1))+((31.4+1+1)*(11.2+1))+((31.4+1+1)*(11.2+1))</f>
        <v>3172.5</v>
      </c>
      <c r="I961" s="161"/>
      <c r="J961" s="162" t="n">
        <f aca="false">$H961*I961</f>
        <v>0</v>
      </c>
    </row>
    <row r="962" s="141" customFormat="true" ht="90" hidden="false" customHeight="false" outlineLevel="0" collapsed="false">
      <c r="A962" s="1" t="s">
        <v>0</v>
      </c>
      <c r="B962" s="1"/>
      <c r="C962" s="1" t="s">
        <v>43</v>
      </c>
      <c r="D962" s="140"/>
      <c r="E962" s="133" t="s">
        <v>223</v>
      </c>
      <c r="F962" s="164" t="s">
        <v>224</v>
      </c>
      <c r="G962" s="170"/>
      <c r="H962" s="166"/>
      <c r="I962" s="154"/>
      <c r="J962" s="154"/>
    </row>
    <row r="963" customFormat="false" ht="12" hidden="false" customHeight="false" outlineLevel="0" collapsed="false">
      <c r="A963" s="1" t="s">
        <v>0</v>
      </c>
      <c r="D963" s="6"/>
      <c r="J963" s="10"/>
    </row>
    <row r="964" s="14" customFormat="true" ht="15" hidden="false" customHeight="true" outlineLevel="0" collapsed="false">
      <c r="A964" s="1" t="s">
        <v>0</v>
      </c>
      <c r="B964" s="1"/>
      <c r="C964" s="1" t="s">
        <v>1</v>
      </c>
      <c r="D964" s="183"/>
      <c r="E964" s="184" t="s">
        <v>801</v>
      </c>
      <c r="F964" s="185"/>
      <c r="G964" s="186"/>
      <c r="H964" s="187"/>
      <c r="I964" s="188"/>
      <c r="J964" s="189" t="n">
        <f aca="false">SUM(J919:J963)</f>
        <v>0</v>
      </c>
    </row>
    <row r="965" customFormat="false" ht="11.25" hidden="false" customHeight="false" outlineLevel="0" collapsed="false">
      <c r="A965" s="1" t="s">
        <v>0</v>
      </c>
      <c r="D965" s="6"/>
      <c r="J965" s="10"/>
    </row>
    <row r="966" customFormat="false" ht="11.25" hidden="false" customHeight="false" outlineLevel="0" collapsed="false">
      <c r="A966" s="1" t="s">
        <v>0</v>
      </c>
    </row>
    <row r="967" customFormat="false" ht="11.25" hidden="false" customHeight="false" outlineLevel="0" collapsed="false">
      <c r="A967" s="1" t="s">
        <v>0</v>
      </c>
      <c r="D967" s="6"/>
      <c r="J967" s="10"/>
    </row>
    <row r="968" s="116" customFormat="true" ht="9.75" hidden="false" customHeight="false" outlineLevel="0" collapsed="false">
      <c r="A968" s="98" t="s">
        <v>0</v>
      </c>
      <c r="B968" s="98"/>
      <c r="C968" s="98"/>
      <c r="D968" s="112"/>
      <c r="E968" s="113"/>
      <c r="F968" s="114"/>
      <c r="G968" s="114"/>
      <c r="H968" s="114"/>
      <c r="I968" s="114"/>
      <c r="J968" s="115"/>
    </row>
    <row r="969" customFormat="false" ht="15" hidden="false" customHeight="false" outlineLevel="0" collapsed="false">
      <c r="A969" s="1" t="s">
        <v>0</v>
      </c>
      <c r="C969" s="1" t="s">
        <v>1</v>
      </c>
      <c r="D969" s="190" t="s">
        <v>40</v>
      </c>
      <c r="E969" s="118" t="s">
        <v>802</v>
      </c>
      <c r="F969" s="191"/>
      <c r="G969" s="192"/>
      <c r="H969" s="193"/>
      <c r="I969" s="194"/>
      <c r="J969" s="195"/>
    </row>
    <row r="970" s="116" customFormat="true" ht="9.75" hidden="false" customHeight="false" outlineLevel="0" collapsed="false">
      <c r="A970" s="98" t="s">
        <v>0</v>
      </c>
      <c r="B970" s="98"/>
      <c r="C970" s="98"/>
      <c r="D970" s="121"/>
      <c r="E970" s="122"/>
      <c r="F970" s="123"/>
      <c r="G970" s="123"/>
      <c r="H970" s="123"/>
      <c r="I970" s="123"/>
      <c r="J970" s="124"/>
    </row>
    <row r="971" customFormat="false" ht="11.25" hidden="false" customHeight="false" outlineLevel="0" collapsed="false">
      <c r="A971" s="1" t="s">
        <v>0</v>
      </c>
      <c r="C971" s="1" t="s">
        <v>70</v>
      </c>
    </row>
    <row r="972" customFormat="false" ht="11.25" hidden="false" customHeight="false" outlineLevel="0" collapsed="false">
      <c r="A972" s="1" t="s">
        <v>0</v>
      </c>
      <c r="C972" s="1" t="s">
        <v>70</v>
      </c>
    </row>
    <row r="973" customFormat="false" ht="11.25" hidden="false" customHeight="false" outlineLevel="0" collapsed="false">
      <c r="A973" s="1" t="s">
        <v>0</v>
      </c>
      <c r="C973" s="1" t="s">
        <v>70</v>
      </c>
      <c r="D973" s="21"/>
      <c r="E973" s="196" t="s">
        <v>704</v>
      </c>
      <c r="F973" s="126"/>
      <c r="G973" s="126"/>
      <c r="H973" s="126"/>
      <c r="I973" s="126"/>
      <c r="J973" s="127"/>
    </row>
    <row r="974" customFormat="false" ht="11.25" hidden="false" customHeight="false" outlineLevel="0" collapsed="false">
      <c r="A974" s="1" t="s">
        <v>0</v>
      </c>
      <c r="C974" s="1" t="s">
        <v>70</v>
      </c>
      <c r="D974" s="21"/>
      <c r="E974" s="128"/>
      <c r="J974" s="20"/>
    </row>
    <row r="975" s="134" customFormat="true" ht="69.75" hidden="false" customHeight="true" outlineLevel="0" collapsed="false">
      <c r="A975" s="1" t="s">
        <v>0</v>
      </c>
      <c r="B975" s="1"/>
      <c r="C975" s="131" t="s">
        <v>70</v>
      </c>
      <c r="D975" s="137" t="s">
        <v>8</v>
      </c>
      <c r="E975" s="133" t="s">
        <v>705</v>
      </c>
      <c r="F975" s="133"/>
      <c r="G975" s="133"/>
      <c r="H975" s="133"/>
      <c r="I975" s="133"/>
      <c r="J975" s="5"/>
    </row>
    <row r="976" customFormat="false" ht="51" hidden="false" customHeight="true" outlineLevel="0" collapsed="false">
      <c r="A976" s="1" t="s">
        <v>0</v>
      </c>
      <c r="C976" s="1" t="s">
        <v>70</v>
      </c>
      <c r="D976" s="129" t="s">
        <v>16</v>
      </c>
      <c r="E976" s="133" t="s">
        <v>706</v>
      </c>
      <c r="F976" s="133"/>
      <c r="G976" s="133"/>
      <c r="H976" s="133"/>
      <c r="I976" s="133"/>
      <c r="J976" s="20"/>
    </row>
    <row r="977" s="134" customFormat="true" ht="72" hidden="false" customHeight="true" outlineLevel="0" collapsed="false">
      <c r="A977" s="1" t="s">
        <v>0</v>
      </c>
      <c r="B977" s="1"/>
      <c r="C977" s="131" t="s">
        <v>70</v>
      </c>
      <c r="D977" s="137" t="s">
        <v>22</v>
      </c>
      <c r="E977" s="138" t="s">
        <v>75</v>
      </c>
      <c r="F977" s="138"/>
      <c r="G977" s="138"/>
      <c r="H977" s="138"/>
      <c r="I977" s="138"/>
      <c r="J977" s="5"/>
    </row>
    <row r="978" s="134" customFormat="true" ht="36.75" hidden="false" customHeight="true" outlineLevel="0" collapsed="false">
      <c r="A978" s="1" t="s">
        <v>0</v>
      </c>
      <c r="B978" s="1"/>
      <c r="C978" s="131" t="s">
        <v>70</v>
      </c>
      <c r="D978" s="137" t="s">
        <v>28</v>
      </c>
      <c r="E978" s="133" t="s">
        <v>76</v>
      </c>
      <c r="F978" s="133"/>
      <c r="G978" s="133"/>
      <c r="H978" s="133"/>
      <c r="I978" s="133"/>
      <c r="J978" s="5"/>
    </row>
    <row r="979" s="134" customFormat="true" ht="38.25" hidden="false" customHeight="true" outlineLevel="0" collapsed="false">
      <c r="A979" s="1" t="s">
        <v>0</v>
      </c>
      <c r="B979" s="1"/>
      <c r="C979" s="131" t="s">
        <v>70</v>
      </c>
      <c r="D979" s="137" t="s">
        <v>34</v>
      </c>
      <c r="E979" s="133" t="s">
        <v>707</v>
      </c>
      <c r="F979" s="133"/>
      <c r="G979" s="133"/>
      <c r="H979" s="133"/>
      <c r="I979" s="133"/>
      <c r="J979" s="5"/>
    </row>
    <row r="980" s="134" customFormat="true" ht="23.25" hidden="false" customHeight="true" outlineLevel="0" collapsed="false">
      <c r="A980" s="1" t="s">
        <v>0</v>
      </c>
      <c r="B980" s="1"/>
      <c r="C980" s="131" t="s">
        <v>70</v>
      </c>
      <c r="D980" s="137" t="s">
        <v>79</v>
      </c>
      <c r="E980" s="133" t="s">
        <v>201</v>
      </c>
      <c r="F980" s="133"/>
      <c r="G980" s="133"/>
      <c r="H980" s="133"/>
      <c r="I980" s="133"/>
      <c r="J980" s="5"/>
    </row>
    <row r="981" s="134" customFormat="true" ht="29.25" hidden="false" customHeight="true" outlineLevel="0" collapsed="false">
      <c r="A981" s="1" t="s">
        <v>0</v>
      </c>
      <c r="B981" s="1"/>
      <c r="C981" s="131" t="s">
        <v>70</v>
      </c>
      <c r="D981" s="137" t="s">
        <v>81</v>
      </c>
      <c r="E981" s="133" t="s">
        <v>82</v>
      </c>
      <c r="F981" s="133"/>
      <c r="G981" s="133"/>
      <c r="H981" s="133"/>
      <c r="I981" s="133"/>
      <c r="J981" s="5"/>
    </row>
    <row r="982" s="134" customFormat="true" ht="27.75" hidden="false" customHeight="true" outlineLevel="0" collapsed="false">
      <c r="A982" s="1" t="s">
        <v>0</v>
      </c>
      <c r="B982" s="1"/>
      <c r="C982" s="131" t="s">
        <v>70</v>
      </c>
      <c r="D982" s="129" t="s">
        <v>83</v>
      </c>
      <c r="E982" s="133" t="s">
        <v>202</v>
      </c>
      <c r="F982" s="133"/>
      <c r="G982" s="133"/>
      <c r="H982" s="133"/>
      <c r="I982" s="133"/>
      <c r="J982" s="5"/>
    </row>
    <row r="983" s="134" customFormat="true" ht="13.5" hidden="false" customHeight="true" outlineLevel="0" collapsed="false">
      <c r="A983" s="1" t="s">
        <v>0</v>
      </c>
      <c r="B983" s="1"/>
      <c r="C983" s="131" t="s">
        <v>70</v>
      </c>
      <c r="D983" s="129" t="s">
        <v>85</v>
      </c>
      <c r="E983" s="133" t="s">
        <v>84</v>
      </c>
      <c r="F983" s="133"/>
      <c r="G983" s="133"/>
      <c r="H983" s="133"/>
      <c r="I983" s="133"/>
      <c r="J983" s="5"/>
    </row>
    <row r="984" customFormat="false" ht="39.75" hidden="false" customHeight="true" outlineLevel="0" collapsed="false">
      <c r="A984" s="1" t="s">
        <v>0</v>
      </c>
      <c r="C984" s="1" t="s">
        <v>70</v>
      </c>
      <c r="D984" s="137" t="s">
        <v>87</v>
      </c>
      <c r="E984" s="128" t="s">
        <v>708</v>
      </c>
      <c r="F984" s="128"/>
      <c r="G984" s="128"/>
      <c r="H984" s="128"/>
      <c r="I984" s="128"/>
      <c r="J984" s="20"/>
    </row>
    <row r="985" customFormat="false" ht="11.25" hidden="false" customHeight="false" outlineLevel="0" collapsed="false">
      <c r="A985" s="1" t="s">
        <v>0</v>
      </c>
      <c r="D985" s="21"/>
      <c r="E985" s="128"/>
      <c r="F985" s="22"/>
      <c r="G985" s="18"/>
      <c r="H985" s="19"/>
      <c r="I985" s="20"/>
    </row>
    <row r="986" s="148" customFormat="true" ht="19.5" hidden="false" customHeight="false" outlineLevel="0" collapsed="false">
      <c r="A986" s="1" t="s">
        <v>0</v>
      </c>
      <c r="B986" s="1"/>
      <c r="C986" s="98" t="s">
        <v>1</v>
      </c>
      <c r="D986" s="146" t="s">
        <v>5</v>
      </c>
      <c r="E986" s="146" t="s">
        <v>134</v>
      </c>
      <c r="F986" s="146" t="s">
        <v>135</v>
      </c>
      <c r="G986" s="146" t="s">
        <v>136</v>
      </c>
      <c r="H986" s="147" t="s">
        <v>137</v>
      </c>
      <c r="I986" s="147" t="s">
        <v>138</v>
      </c>
      <c r="J986" s="232" t="s">
        <v>139</v>
      </c>
    </row>
    <row r="987" s="155" customFormat="true" ht="11.25" hidden="false" customHeight="false" outlineLevel="0" collapsed="false">
      <c r="A987" s="1" t="s">
        <v>0</v>
      </c>
      <c r="B987" s="1"/>
      <c r="C987" s="1"/>
      <c r="D987" s="142"/>
      <c r="E987" s="133"/>
      <c r="F987" s="150"/>
      <c r="G987" s="151"/>
      <c r="H987" s="152"/>
      <c r="I987" s="153"/>
      <c r="J987" s="87"/>
    </row>
    <row r="988" s="141" customFormat="true" ht="11.25" hidden="false" customHeight="false" outlineLevel="0" collapsed="false">
      <c r="A988" s="1" t="s">
        <v>0</v>
      </c>
      <c r="B988" s="1"/>
      <c r="C988" s="1" t="s">
        <v>1</v>
      </c>
      <c r="D988" s="173" t="s">
        <v>803</v>
      </c>
      <c r="E988" s="174" t="s">
        <v>804</v>
      </c>
      <c r="F988" s="167"/>
      <c r="G988" s="167"/>
      <c r="H988" s="168"/>
      <c r="I988" s="168"/>
      <c r="J988" s="169"/>
    </row>
    <row r="989" s="141" customFormat="true" ht="225" hidden="false" customHeight="false" outlineLevel="0" collapsed="false">
      <c r="A989" s="1" t="s">
        <v>0</v>
      </c>
      <c r="B989" s="1"/>
      <c r="C989" s="1" t="s">
        <v>43</v>
      </c>
      <c r="D989" s="140"/>
      <c r="E989" s="176" t="s">
        <v>805</v>
      </c>
      <c r="F989" s="164" t="s">
        <v>224</v>
      </c>
      <c r="G989" s="170"/>
      <c r="H989" s="166"/>
      <c r="I989" s="154"/>
      <c r="J989" s="154"/>
    </row>
    <row r="990" s="141" customFormat="true" ht="112.5" hidden="false" customHeight="false" outlineLevel="0" collapsed="false">
      <c r="A990" s="1" t="s">
        <v>0</v>
      </c>
      <c r="B990" s="1"/>
      <c r="C990" s="1" t="s">
        <v>43</v>
      </c>
      <c r="D990" s="140"/>
      <c r="E990" s="176" t="s">
        <v>806</v>
      </c>
      <c r="F990" s="164" t="s">
        <v>224</v>
      </c>
      <c r="G990" s="170"/>
      <c r="H990" s="166"/>
      <c r="I990" s="154"/>
      <c r="J990" s="154"/>
    </row>
    <row r="991" s="141" customFormat="true" ht="168.75" hidden="false" customHeight="false" outlineLevel="0" collapsed="false">
      <c r="A991" s="1" t="s">
        <v>0</v>
      </c>
      <c r="B991" s="1"/>
      <c r="C991" s="1" t="s">
        <v>43</v>
      </c>
      <c r="D991" s="140"/>
      <c r="E991" s="176" t="s">
        <v>807</v>
      </c>
      <c r="F991" s="164" t="s">
        <v>224</v>
      </c>
      <c r="G991" s="170"/>
      <c r="H991" s="166"/>
      <c r="I991" s="154"/>
      <c r="J991" s="154"/>
    </row>
    <row r="992" s="141" customFormat="true" ht="22.5" hidden="false" customHeight="false" outlineLevel="0" collapsed="false">
      <c r="A992" s="1" t="s">
        <v>0</v>
      </c>
      <c r="B992" s="1"/>
      <c r="C992" s="1" t="s">
        <v>1</v>
      </c>
      <c r="D992" s="199" t="s">
        <v>808</v>
      </c>
      <c r="E992" s="172" t="s">
        <v>809</v>
      </c>
      <c r="F992" s="180"/>
      <c r="G992" s="159" t="s">
        <v>142</v>
      </c>
      <c r="H992" s="160" t="n">
        <f aca="false">F998+F1000+F1003+F1004+F1005+F1006</f>
        <v>293.86</v>
      </c>
      <c r="I992" s="161"/>
      <c r="J992" s="162" t="n">
        <f aca="false">$H992*I992</f>
        <v>0</v>
      </c>
    </row>
    <row r="993" s="141" customFormat="true" ht="22.5" hidden="false" customHeight="false" outlineLevel="0" collapsed="false">
      <c r="A993" s="1" t="s">
        <v>0</v>
      </c>
      <c r="B993" s="1"/>
      <c r="C993" s="1" t="s">
        <v>1</v>
      </c>
      <c r="D993" s="171" t="s">
        <v>810</v>
      </c>
      <c r="E993" s="172" t="s">
        <v>811</v>
      </c>
      <c r="F993" s="180"/>
      <c r="G993" s="159" t="s">
        <v>142</v>
      </c>
      <c r="H993" s="160" t="n">
        <f aca="false">F999+F1001+F1002</f>
        <v>397.84</v>
      </c>
      <c r="I993" s="161"/>
      <c r="J993" s="162" t="n">
        <f aca="false">$H993*I993</f>
        <v>0</v>
      </c>
    </row>
    <row r="994" s="141" customFormat="true" ht="11.25" hidden="false" customHeight="false" outlineLevel="0" collapsed="false">
      <c r="A994" s="1" t="s">
        <v>0</v>
      </c>
      <c r="B994" s="1"/>
      <c r="C994" s="1" t="s">
        <v>1</v>
      </c>
      <c r="D994" s="171" t="s">
        <v>812</v>
      </c>
      <c r="E994" s="172" t="s">
        <v>813</v>
      </c>
      <c r="F994" s="180"/>
      <c r="G994" s="159" t="s">
        <v>142</v>
      </c>
      <c r="H994" s="160" t="n">
        <v>800</v>
      </c>
      <c r="I994" s="161"/>
      <c r="J994" s="162" t="n">
        <f aca="false">$H994*I994</f>
        <v>0</v>
      </c>
    </row>
    <row r="995" s="141" customFormat="true" ht="11.25" hidden="false" customHeight="false" outlineLevel="0" collapsed="false">
      <c r="A995" s="1" t="s">
        <v>0</v>
      </c>
      <c r="B995" s="1"/>
      <c r="C995" s="1" t="s">
        <v>1</v>
      </c>
      <c r="D995" s="171" t="s">
        <v>814</v>
      </c>
      <c r="E995" s="172" t="s">
        <v>610</v>
      </c>
      <c r="F995" s="180"/>
      <c r="G995" s="159" t="s">
        <v>142</v>
      </c>
      <c r="H995" s="160" t="n">
        <v>200</v>
      </c>
      <c r="I995" s="161"/>
      <c r="J995" s="162" t="n">
        <f aca="false">$H995*I995</f>
        <v>0</v>
      </c>
    </row>
    <row r="996" s="141" customFormat="true" ht="11.25" hidden="false" customHeight="false" outlineLevel="0" collapsed="false">
      <c r="A996" s="1" t="s">
        <v>0</v>
      </c>
      <c r="B996" s="1"/>
      <c r="C996" s="1" t="s">
        <v>1</v>
      </c>
      <c r="D996" s="199" t="s">
        <v>815</v>
      </c>
      <c r="E996" s="172" t="s">
        <v>816</v>
      </c>
      <c r="F996" s="180"/>
      <c r="G996" s="159" t="s">
        <v>142</v>
      </c>
      <c r="H996" s="160" t="n">
        <v>100</v>
      </c>
      <c r="I996" s="161"/>
      <c r="J996" s="162" t="n">
        <f aca="false">$H996*I996</f>
        <v>0</v>
      </c>
    </row>
    <row r="997" s="155" customFormat="true" ht="11.25" hidden="false" customHeight="false" outlineLevel="0" collapsed="false">
      <c r="A997" s="1" t="s">
        <v>0</v>
      </c>
      <c r="B997" s="1"/>
      <c r="C997" s="1"/>
      <c r="D997" s="142"/>
      <c r="E997" s="133"/>
      <c r="F997" s="150"/>
      <c r="G997" s="151"/>
      <c r="H997" s="152"/>
      <c r="I997" s="153"/>
      <c r="J997" s="87"/>
      <c r="K997" s="243"/>
    </row>
    <row r="998" s="155" customFormat="true" ht="11.25" hidden="false" customHeight="false" outlineLevel="0" collapsed="false">
      <c r="A998" s="1" t="s">
        <v>0</v>
      </c>
      <c r="B998" s="1"/>
      <c r="C998" s="1"/>
      <c r="D998" s="249" t="s">
        <v>719</v>
      </c>
      <c r="E998" s="133" t="s">
        <v>817</v>
      </c>
      <c r="F998" s="150" t="n">
        <f aca="false">5.8*10.5</f>
        <v>60.9</v>
      </c>
      <c r="G998" s="151"/>
      <c r="H998" s="152"/>
      <c r="I998" s="153"/>
      <c r="J998" s="87"/>
      <c r="K998" s="243"/>
    </row>
    <row r="999" s="155" customFormat="true" ht="22.5" hidden="false" customHeight="false" outlineLevel="0" collapsed="false">
      <c r="A999" s="1" t="s">
        <v>0</v>
      </c>
      <c r="B999" s="1"/>
      <c r="C999" s="1"/>
      <c r="D999" s="251" t="s">
        <v>721</v>
      </c>
      <c r="E999" s="133" t="s">
        <v>818</v>
      </c>
      <c r="F999" s="150" t="n">
        <f aca="false">33.4*(1.4+0.25+0.25+1.35+0.85)+((0.3*5+1.85+0.55)*10)</f>
        <v>175.94</v>
      </c>
      <c r="G999" s="151"/>
      <c r="H999" s="152"/>
      <c r="I999" s="153"/>
      <c r="J999" s="87"/>
      <c r="K999" s="243"/>
    </row>
    <row r="1000" s="155" customFormat="true" ht="11.25" hidden="false" customHeight="false" outlineLevel="0" collapsed="false">
      <c r="A1000" s="1" t="s">
        <v>0</v>
      </c>
      <c r="B1000" s="1"/>
      <c r="C1000" s="1"/>
      <c r="D1000" s="249" t="s">
        <v>719</v>
      </c>
      <c r="E1000" s="133" t="s">
        <v>819</v>
      </c>
      <c r="F1000" s="150" t="n">
        <f aca="false">14.6*7</f>
        <v>102.2</v>
      </c>
      <c r="G1000" s="151"/>
      <c r="H1000" s="152"/>
      <c r="I1000" s="153"/>
      <c r="J1000" s="87"/>
      <c r="K1000" s="243"/>
    </row>
    <row r="1001" s="155" customFormat="true" ht="11.25" hidden="false" customHeight="false" outlineLevel="0" collapsed="false">
      <c r="A1001" s="1" t="s">
        <v>0</v>
      </c>
      <c r="B1001" s="1"/>
      <c r="C1001" s="1"/>
      <c r="D1001" s="251" t="s">
        <v>721</v>
      </c>
      <c r="E1001" s="133" t="s">
        <v>820</v>
      </c>
      <c r="F1001" s="150" t="n">
        <f aca="false">31*(0.7+0.85+1.35+0.3+0.3)+(6*0.3*12)</f>
        <v>130.1</v>
      </c>
      <c r="G1001" s="151"/>
      <c r="H1001" s="152"/>
      <c r="I1001" s="153"/>
      <c r="J1001" s="87"/>
      <c r="K1001" s="243"/>
    </row>
    <row r="1002" s="155" customFormat="true" ht="11.25" hidden="false" customHeight="false" outlineLevel="0" collapsed="false">
      <c r="A1002" s="1" t="s">
        <v>0</v>
      </c>
      <c r="B1002" s="1"/>
      <c r="C1002" s="1"/>
      <c r="D1002" s="251" t="s">
        <v>721</v>
      </c>
      <c r="E1002" s="133" t="s">
        <v>821</v>
      </c>
      <c r="F1002" s="150" t="n">
        <f aca="false">27*(0.85+1.35+0.35+0.35)+(5*0.3*9)</f>
        <v>91.8</v>
      </c>
      <c r="G1002" s="151"/>
      <c r="H1002" s="152"/>
      <c r="I1002" s="153"/>
      <c r="J1002" s="87"/>
      <c r="K1002" s="243"/>
    </row>
    <row r="1003" s="155" customFormat="true" ht="11.25" hidden="false" customHeight="false" outlineLevel="0" collapsed="false">
      <c r="A1003" s="1" t="s">
        <v>0</v>
      </c>
      <c r="B1003" s="1"/>
      <c r="C1003" s="1"/>
      <c r="D1003" s="249" t="s">
        <v>719</v>
      </c>
      <c r="E1003" s="133" t="s">
        <v>822</v>
      </c>
      <c r="F1003" s="250" t="n">
        <f aca="false">8.6*4.6</f>
        <v>39.56</v>
      </c>
      <c r="G1003" s="151"/>
      <c r="H1003" s="152"/>
      <c r="I1003" s="153"/>
      <c r="J1003" s="87"/>
      <c r="K1003" s="243"/>
    </row>
    <row r="1004" s="155" customFormat="true" ht="11.25" hidden="false" customHeight="false" outlineLevel="0" collapsed="false">
      <c r="A1004" s="1" t="s">
        <v>0</v>
      </c>
      <c r="B1004" s="1"/>
      <c r="C1004" s="1"/>
      <c r="D1004" s="249" t="s">
        <v>719</v>
      </c>
      <c r="E1004" s="133" t="s">
        <v>823</v>
      </c>
      <c r="F1004" s="250" t="n">
        <f aca="false">3.5*4.6</f>
        <v>16.1</v>
      </c>
      <c r="G1004" s="151"/>
      <c r="H1004" s="152"/>
      <c r="I1004" s="153"/>
      <c r="J1004" s="87"/>
      <c r="K1004" s="243"/>
    </row>
    <row r="1005" s="155" customFormat="true" ht="11.25" hidden="false" customHeight="false" outlineLevel="0" collapsed="false">
      <c r="A1005" s="1" t="s">
        <v>0</v>
      </c>
      <c r="B1005" s="1"/>
      <c r="C1005" s="1"/>
      <c r="D1005" s="249" t="s">
        <v>719</v>
      </c>
      <c r="E1005" s="133" t="s">
        <v>824</v>
      </c>
      <c r="F1005" s="250" t="n">
        <f aca="false">(2.15+2.15+1.5)*10.5</f>
        <v>60.9</v>
      </c>
      <c r="G1005" s="151"/>
      <c r="H1005" s="152"/>
      <c r="I1005" s="153"/>
      <c r="J1005" s="87"/>
      <c r="K1005" s="243"/>
    </row>
    <row r="1006" s="155" customFormat="true" ht="11.25" hidden="false" customHeight="false" outlineLevel="0" collapsed="false">
      <c r="A1006" s="1" t="s">
        <v>0</v>
      </c>
      <c r="B1006" s="1"/>
      <c r="C1006" s="1"/>
      <c r="D1006" s="249" t="s">
        <v>719</v>
      </c>
      <c r="E1006" s="133" t="s">
        <v>825</v>
      </c>
      <c r="F1006" s="254" t="n">
        <f aca="false">2*0.9+1*4+5.6*1.5</f>
        <v>14.2</v>
      </c>
      <c r="G1006" s="151"/>
      <c r="H1006" s="152"/>
      <c r="I1006" s="153"/>
      <c r="J1006" s="87"/>
      <c r="K1006" s="243"/>
    </row>
    <row r="1007" s="155" customFormat="true" ht="11.25" hidden="false" customHeight="false" outlineLevel="0" collapsed="false">
      <c r="A1007" s="1" t="s">
        <v>0</v>
      </c>
      <c r="B1007" s="1"/>
      <c r="C1007" s="1"/>
      <c r="D1007" s="142"/>
      <c r="E1007" s="133"/>
      <c r="F1007" s="259" t="n">
        <f aca="false">SUM(F998:F1006)</f>
        <v>691.7</v>
      </c>
      <c r="G1007" s="151"/>
      <c r="H1007" s="152"/>
      <c r="I1007" s="153"/>
      <c r="J1007" s="87"/>
      <c r="K1007" s="243"/>
    </row>
    <row r="1008" s="155" customFormat="true" ht="11.25" hidden="false" customHeight="false" outlineLevel="0" collapsed="false">
      <c r="A1008" s="1" t="s">
        <v>0</v>
      </c>
      <c r="B1008" s="1"/>
      <c r="C1008" s="1"/>
      <c r="D1008" s="142"/>
      <c r="E1008" s="133"/>
      <c r="F1008" s="150"/>
      <c r="G1008" s="151"/>
      <c r="H1008" s="152"/>
      <c r="I1008" s="153"/>
      <c r="J1008" s="87"/>
      <c r="K1008" s="243"/>
    </row>
    <row r="1009" s="141" customFormat="true" ht="11.25" hidden="false" customHeight="false" outlineLevel="0" collapsed="false">
      <c r="A1009" s="1" t="s">
        <v>0</v>
      </c>
      <c r="B1009" s="1"/>
      <c r="C1009" s="1" t="s">
        <v>1</v>
      </c>
      <c r="D1009" s="173" t="s">
        <v>826</v>
      </c>
      <c r="E1009" s="174" t="s">
        <v>827</v>
      </c>
      <c r="F1009" s="197"/>
      <c r="G1009" s="159" t="s">
        <v>142</v>
      </c>
      <c r="H1009" s="160" t="n">
        <v>300</v>
      </c>
      <c r="I1009" s="236"/>
      <c r="J1009" s="162" t="n">
        <f aca="false">$H1009*I1009</f>
        <v>0</v>
      </c>
    </row>
    <row r="1010" s="141" customFormat="true" ht="112.5" hidden="false" customHeight="false" outlineLevel="0" collapsed="false">
      <c r="A1010" s="1" t="s">
        <v>0</v>
      </c>
      <c r="B1010" s="1"/>
      <c r="C1010" s="1" t="s">
        <v>43</v>
      </c>
      <c r="D1010" s="140"/>
      <c r="E1010" s="176" t="s">
        <v>828</v>
      </c>
      <c r="F1010" s="164" t="s">
        <v>224</v>
      </c>
      <c r="G1010" s="170"/>
      <c r="H1010" s="166"/>
      <c r="I1010" s="154"/>
      <c r="J1010" s="87"/>
    </row>
    <row r="1011" s="155" customFormat="true" ht="33.75" hidden="false" customHeight="false" outlineLevel="0" collapsed="false">
      <c r="A1011" s="1" t="s">
        <v>0</v>
      </c>
      <c r="B1011" s="1"/>
      <c r="C1011" s="1" t="s">
        <v>43</v>
      </c>
      <c r="D1011" s="142"/>
      <c r="E1011" s="133" t="s">
        <v>829</v>
      </c>
      <c r="F1011" s="150"/>
      <c r="G1011" s="151"/>
      <c r="H1011" s="152"/>
      <c r="I1011" s="153"/>
      <c r="J1011" s="154"/>
      <c r="K1011" s="242"/>
    </row>
    <row r="1012" s="155" customFormat="true" ht="11.25" hidden="false" customHeight="false" outlineLevel="0" collapsed="false">
      <c r="A1012" s="1" t="s">
        <v>0</v>
      </c>
      <c r="B1012" s="1"/>
      <c r="C1012" s="1"/>
      <c r="D1012" s="142"/>
      <c r="E1012" s="133"/>
      <c r="F1012" s="150"/>
      <c r="G1012" s="151"/>
      <c r="H1012" s="152"/>
      <c r="I1012" s="153"/>
      <c r="J1012" s="87"/>
      <c r="K1012" s="243"/>
    </row>
    <row r="1013" s="141" customFormat="true" ht="11.25" hidden="false" customHeight="false" outlineLevel="0" collapsed="false">
      <c r="A1013" s="1" t="s">
        <v>0</v>
      </c>
      <c r="B1013" s="1"/>
      <c r="C1013" s="1" t="s">
        <v>1</v>
      </c>
      <c r="D1013" s="173" t="s">
        <v>830</v>
      </c>
      <c r="E1013" s="174" t="s">
        <v>831</v>
      </c>
      <c r="F1013" s="197"/>
      <c r="G1013" s="167"/>
      <c r="H1013" s="168"/>
      <c r="I1013" s="168"/>
      <c r="J1013" s="169"/>
    </row>
    <row r="1014" s="141" customFormat="true" ht="202.5" hidden="false" customHeight="false" outlineLevel="0" collapsed="false">
      <c r="A1014" s="1" t="s">
        <v>0</v>
      </c>
      <c r="B1014" s="1"/>
      <c r="C1014" s="1" t="s">
        <v>43</v>
      </c>
      <c r="D1014" s="140"/>
      <c r="E1014" s="176" t="s">
        <v>832</v>
      </c>
      <c r="F1014" s="164" t="s">
        <v>224</v>
      </c>
      <c r="G1014" s="170"/>
      <c r="H1014" s="166"/>
      <c r="I1014" s="154"/>
      <c r="J1014" s="87"/>
    </row>
    <row r="1015" s="155" customFormat="true" ht="33.75" hidden="false" customHeight="false" outlineLevel="0" collapsed="false">
      <c r="A1015" s="1" t="s">
        <v>0</v>
      </c>
      <c r="B1015" s="1"/>
      <c r="C1015" s="1" t="s">
        <v>43</v>
      </c>
      <c r="D1015" s="142"/>
      <c r="E1015" s="133" t="s">
        <v>833</v>
      </c>
      <c r="F1015" s="150"/>
      <c r="G1015" s="151"/>
      <c r="H1015" s="152"/>
      <c r="I1015" s="153"/>
      <c r="J1015" s="154"/>
      <c r="K1015" s="242"/>
    </row>
    <row r="1016" s="141" customFormat="true" ht="11.25" hidden="false" customHeight="false" outlineLevel="0" collapsed="false">
      <c r="A1016" s="1" t="s">
        <v>0</v>
      </c>
      <c r="B1016" s="1"/>
      <c r="C1016" s="1" t="s">
        <v>1</v>
      </c>
      <c r="D1016" s="173" t="s">
        <v>834</v>
      </c>
      <c r="E1016" s="172" t="s">
        <v>835</v>
      </c>
      <c r="F1016" s="180"/>
      <c r="G1016" s="159" t="s">
        <v>142</v>
      </c>
      <c r="H1016" s="160" t="n">
        <v>300</v>
      </c>
      <c r="I1016" s="161"/>
      <c r="J1016" s="162" t="n">
        <f aca="false">$H1016*I1016</f>
        <v>0</v>
      </c>
    </row>
    <row r="1017" s="141" customFormat="true" ht="11.25" hidden="false" customHeight="false" outlineLevel="0" collapsed="false">
      <c r="A1017" s="1" t="s">
        <v>0</v>
      </c>
      <c r="B1017" s="1"/>
      <c r="C1017" s="1" t="s">
        <v>1</v>
      </c>
      <c r="D1017" s="173" t="s">
        <v>836</v>
      </c>
      <c r="E1017" s="172" t="s">
        <v>837</v>
      </c>
      <c r="F1017" s="180"/>
      <c r="G1017" s="159" t="s">
        <v>142</v>
      </c>
      <c r="H1017" s="160" t="n">
        <v>500</v>
      </c>
      <c r="I1017" s="161"/>
      <c r="J1017" s="162" t="n">
        <f aca="false">$H1017*I1017</f>
        <v>0</v>
      </c>
    </row>
    <row r="1018" s="141" customFormat="true" ht="11.25" hidden="false" customHeight="false" outlineLevel="0" collapsed="false">
      <c r="A1018" s="1" t="s">
        <v>0</v>
      </c>
      <c r="B1018" s="1"/>
      <c r="C1018" s="1" t="s">
        <v>1</v>
      </c>
      <c r="D1018" s="173" t="s">
        <v>838</v>
      </c>
      <c r="E1018" s="172" t="s">
        <v>839</v>
      </c>
      <c r="F1018" s="180"/>
      <c r="G1018" s="159" t="s">
        <v>142</v>
      </c>
      <c r="H1018" s="160" t="n">
        <v>150</v>
      </c>
      <c r="I1018" s="161"/>
      <c r="J1018" s="162" t="n">
        <f aca="false">$H1018*I1018</f>
        <v>0</v>
      </c>
    </row>
    <row r="1019" s="155" customFormat="true" ht="11.25" hidden="false" customHeight="false" outlineLevel="0" collapsed="false">
      <c r="A1019" s="1" t="s">
        <v>0</v>
      </c>
      <c r="B1019" s="1"/>
      <c r="C1019" s="1"/>
      <c r="D1019" s="142"/>
      <c r="E1019" s="133"/>
      <c r="F1019" s="150"/>
      <c r="G1019" s="151"/>
      <c r="H1019" s="152"/>
      <c r="I1019" s="153"/>
      <c r="J1019" s="154"/>
    </row>
    <row r="1020" s="141" customFormat="true" ht="11.25" hidden="false" customHeight="false" outlineLevel="0" collapsed="false">
      <c r="A1020" s="1" t="s">
        <v>0</v>
      </c>
      <c r="B1020" s="1"/>
      <c r="C1020" s="1" t="s">
        <v>1</v>
      </c>
      <c r="D1020" s="173" t="s">
        <v>840</v>
      </c>
      <c r="E1020" s="174" t="s">
        <v>748</v>
      </c>
      <c r="F1020" s="158"/>
      <c r="G1020" s="158"/>
      <c r="H1020" s="158"/>
      <c r="I1020" s="158"/>
      <c r="J1020" s="158"/>
    </row>
    <row r="1021" s="141" customFormat="true" ht="180" hidden="false" customHeight="false" outlineLevel="0" collapsed="false">
      <c r="A1021" s="1" t="s">
        <v>0</v>
      </c>
      <c r="B1021" s="1"/>
      <c r="C1021" s="1" t="s">
        <v>43</v>
      </c>
      <c r="D1021" s="140"/>
      <c r="E1021" s="176" t="s">
        <v>749</v>
      </c>
      <c r="F1021" s="164" t="s">
        <v>750</v>
      </c>
      <c r="G1021" s="170"/>
      <c r="H1021" s="166"/>
      <c r="I1021" s="154"/>
      <c r="J1021" s="154"/>
    </row>
    <row r="1022" s="141" customFormat="true" ht="22.5" hidden="false" customHeight="false" outlineLevel="0" collapsed="false">
      <c r="A1022" s="1" t="s">
        <v>0</v>
      </c>
      <c r="B1022" s="1"/>
      <c r="C1022" s="1" t="s">
        <v>1</v>
      </c>
      <c r="D1022" s="199" t="s">
        <v>841</v>
      </c>
      <c r="E1022" s="172" t="s">
        <v>809</v>
      </c>
      <c r="F1022" s="180"/>
      <c r="G1022" s="159" t="s">
        <v>142</v>
      </c>
      <c r="H1022" s="160" t="n">
        <v>293.86</v>
      </c>
      <c r="I1022" s="161"/>
      <c r="J1022" s="162" t="n">
        <f aca="false">$H1022*I1022</f>
        <v>0</v>
      </c>
    </row>
    <row r="1023" s="141" customFormat="true" ht="22.5" hidden="false" customHeight="false" outlineLevel="0" collapsed="false">
      <c r="A1023" s="1" t="s">
        <v>0</v>
      </c>
      <c r="B1023" s="1"/>
      <c r="C1023" s="1" t="s">
        <v>1</v>
      </c>
      <c r="D1023" s="171" t="s">
        <v>842</v>
      </c>
      <c r="E1023" s="172" t="s">
        <v>811</v>
      </c>
      <c r="F1023" s="180"/>
      <c r="G1023" s="159" t="s">
        <v>142</v>
      </c>
      <c r="H1023" s="160" t="n">
        <v>397.84</v>
      </c>
      <c r="I1023" s="161"/>
      <c r="J1023" s="162" t="n">
        <f aca="false">$H1023*I1023</f>
        <v>0</v>
      </c>
    </row>
    <row r="1024" s="141" customFormat="true" ht="11.25" hidden="false" customHeight="false" outlineLevel="0" collapsed="false">
      <c r="A1024" s="1" t="s">
        <v>0</v>
      </c>
      <c r="B1024" s="1"/>
      <c r="C1024" s="1" t="s">
        <v>1</v>
      </c>
      <c r="D1024" s="173" t="s">
        <v>843</v>
      </c>
      <c r="E1024" s="172" t="s">
        <v>837</v>
      </c>
      <c r="F1024" s="180"/>
      <c r="G1024" s="159" t="s">
        <v>142</v>
      </c>
      <c r="H1024" s="160" t="n">
        <v>500</v>
      </c>
      <c r="I1024" s="161"/>
      <c r="J1024" s="162" t="n">
        <f aca="false">$H1024*I1024</f>
        <v>0</v>
      </c>
    </row>
    <row r="1025" s="155" customFormat="true" ht="11.25" hidden="false" customHeight="false" outlineLevel="0" collapsed="false">
      <c r="A1025" s="1" t="s">
        <v>0</v>
      </c>
      <c r="B1025" s="1"/>
      <c r="C1025" s="1"/>
      <c r="D1025" s="142"/>
      <c r="E1025" s="133"/>
      <c r="F1025" s="150"/>
      <c r="G1025" s="151"/>
      <c r="H1025" s="152"/>
      <c r="I1025" s="153"/>
      <c r="J1025" s="154"/>
    </row>
    <row r="1026" s="141" customFormat="true" ht="11.25" hidden="false" customHeight="false" outlineLevel="0" collapsed="false">
      <c r="A1026" s="1" t="s">
        <v>0</v>
      </c>
      <c r="B1026" s="1"/>
      <c r="C1026" s="1" t="s">
        <v>1</v>
      </c>
      <c r="D1026" s="173" t="s">
        <v>844</v>
      </c>
      <c r="E1026" s="174" t="s">
        <v>222</v>
      </c>
      <c r="F1026" s="197"/>
      <c r="G1026" s="197"/>
      <c r="H1026" s="197"/>
      <c r="I1026" s="197"/>
      <c r="J1026" s="197"/>
    </row>
    <row r="1027" s="141" customFormat="true" ht="112.5" hidden="false" customHeight="false" outlineLevel="0" collapsed="false">
      <c r="A1027" s="1" t="s">
        <v>0</v>
      </c>
      <c r="B1027" s="1"/>
      <c r="C1027" s="1" t="s">
        <v>43</v>
      </c>
      <c r="D1027" s="140"/>
      <c r="E1027" s="133" t="s">
        <v>602</v>
      </c>
      <c r="F1027" s="164" t="s">
        <v>224</v>
      </c>
      <c r="G1027" s="170"/>
      <c r="H1027" s="166"/>
      <c r="I1027" s="154"/>
      <c r="J1027" s="154"/>
    </row>
    <row r="1028" s="141" customFormat="true" ht="11.25" hidden="false" customHeight="false" outlineLevel="0" collapsed="false">
      <c r="A1028" s="1" t="s">
        <v>0</v>
      </c>
      <c r="B1028" s="1"/>
      <c r="C1028" s="1" t="s">
        <v>1</v>
      </c>
      <c r="D1028" s="199" t="s">
        <v>845</v>
      </c>
      <c r="E1028" s="172" t="s">
        <v>846</v>
      </c>
      <c r="F1028" s="180"/>
      <c r="G1028" s="159" t="s">
        <v>142</v>
      </c>
      <c r="H1028" s="160" t="n">
        <f aca="false">35*12.6+8*10.5+16*8+10*4+4*4+2*18</f>
        <v>745</v>
      </c>
      <c r="I1028" s="161"/>
      <c r="J1028" s="162" t="n">
        <f aca="false">$H1028*I1028</f>
        <v>0</v>
      </c>
    </row>
    <row r="1029" s="141" customFormat="true" ht="33.75" hidden="false" customHeight="false" outlineLevel="0" collapsed="false">
      <c r="A1029" s="1" t="s">
        <v>0</v>
      </c>
      <c r="B1029" s="1"/>
      <c r="C1029" s="1" t="s">
        <v>1</v>
      </c>
      <c r="D1029" s="199" t="s">
        <v>847</v>
      </c>
      <c r="E1029" s="172" t="s">
        <v>848</v>
      </c>
      <c r="F1029" s="180"/>
      <c r="G1029" s="159" t="s">
        <v>142</v>
      </c>
      <c r="H1029" s="160" t="n">
        <f aca="false">31*12+27*8+2*4</f>
        <v>596</v>
      </c>
      <c r="I1029" s="161"/>
      <c r="J1029" s="162" t="n">
        <f aca="false">$H1029*I1029</f>
        <v>0</v>
      </c>
    </row>
    <row r="1030" s="155" customFormat="true" ht="12" hidden="false" customHeight="false" outlineLevel="0" collapsed="false">
      <c r="A1030" s="1" t="s">
        <v>0</v>
      </c>
      <c r="B1030" s="1"/>
      <c r="C1030" s="1"/>
      <c r="D1030" s="142"/>
      <c r="E1030" s="133"/>
      <c r="F1030" s="150"/>
      <c r="G1030" s="151"/>
      <c r="H1030" s="152"/>
      <c r="I1030" s="153"/>
      <c r="J1030" s="237"/>
    </row>
    <row r="1031" s="14" customFormat="true" ht="15" hidden="false" customHeight="true" outlineLevel="0" collapsed="false">
      <c r="A1031" s="1" t="s">
        <v>0</v>
      </c>
      <c r="B1031" s="1"/>
      <c r="C1031" s="1" t="s">
        <v>1</v>
      </c>
      <c r="D1031" s="183"/>
      <c r="E1031" s="184" t="s">
        <v>849</v>
      </c>
      <c r="F1031" s="185"/>
      <c r="G1031" s="186"/>
      <c r="H1031" s="187"/>
      <c r="I1031" s="188"/>
      <c r="J1031" s="238" t="n">
        <f aca="false">SUM(J987:J1030)</f>
        <v>0</v>
      </c>
    </row>
    <row r="1032" customFormat="false" ht="11.25" hidden="false" customHeight="false" outlineLevel="0" collapsed="false">
      <c r="A1032" s="1" t="s">
        <v>0</v>
      </c>
    </row>
    <row r="1033" customFormat="false" ht="11.25" hidden="false" customHeight="false" outlineLevel="0" collapsed="false">
      <c r="A1033" s="1" t="s">
        <v>0</v>
      </c>
      <c r="J1033" s="260" t="s">
        <v>850</v>
      </c>
    </row>
    <row r="1034" customFormat="false" ht="11.25" hidden="false" customHeight="false" outlineLevel="0" collapsed="false">
      <c r="A1034" s="1" t="s">
        <v>0</v>
      </c>
    </row>
  </sheetData>
  <autoFilter ref="A1:J1034"/>
  <mergeCells count="257">
    <mergeCell ref="E2:I2"/>
    <mergeCell ref="E3:I3"/>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251:I251"/>
    <mergeCell ref="E252:I252"/>
    <mergeCell ref="E253:I253"/>
    <mergeCell ref="E254:I254"/>
    <mergeCell ref="E255:I255"/>
    <mergeCell ref="E256:I256"/>
    <mergeCell ref="E257:I257"/>
    <mergeCell ref="E258:I258"/>
    <mergeCell ref="E259:I259"/>
    <mergeCell ref="E260:I260"/>
    <mergeCell ref="E303:I303"/>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82:I482"/>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627:I627"/>
    <mergeCell ref="E628:I628"/>
    <mergeCell ref="E629:I629"/>
    <mergeCell ref="E630:I630"/>
    <mergeCell ref="E631:I631"/>
    <mergeCell ref="E632:I632"/>
    <mergeCell ref="E633:I633"/>
    <mergeCell ref="E634:I634"/>
    <mergeCell ref="E635:I635"/>
    <mergeCell ref="E636:I636"/>
    <mergeCell ref="E637:I637"/>
    <mergeCell ref="E638:I638"/>
    <mergeCell ref="E639:I639"/>
    <mergeCell ref="E640:I640"/>
    <mergeCell ref="E641:I641"/>
    <mergeCell ref="E642:I642"/>
    <mergeCell ref="E643:I643"/>
    <mergeCell ref="E644:I644"/>
    <mergeCell ref="E645:I645"/>
    <mergeCell ref="E646:I646"/>
    <mergeCell ref="E647:I647"/>
    <mergeCell ref="E702:I702"/>
    <mergeCell ref="E703:I703"/>
    <mergeCell ref="E704:I704"/>
    <mergeCell ref="E721:I721"/>
    <mergeCell ref="E722:I722"/>
    <mergeCell ref="E723:I723"/>
    <mergeCell ref="E724:I724"/>
    <mergeCell ref="E725:I725"/>
    <mergeCell ref="E726:I726"/>
    <mergeCell ref="E727:I727"/>
    <mergeCell ref="E728:I728"/>
    <mergeCell ref="E729:I729"/>
    <mergeCell ref="E730:I730"/>
    <mergeCell ref="E731:I731"/>
    <mergeCell ref="E732:I732"/>
    <mergeCell ref="E733:I733"/>
    <mergeCell ref="E734:I734"/>
    <mergeCell ref="E735:I735"/>
    <mergeCell ref="E736:I736"/>
    <mergeCell ref="E737:I737"/>
    <mergeCell ref="E738:I738"/>
    <mergeCell ref="E739:I739"/>
    <mergeCell ref="E740:I740"/>
    <mergeCell ref="E741:I741"/>
    <mergeCell ref="E742:I742"/>
    <mergeCell ref="E743:I743"/>
    <mergeCell ref="E744:I744"/>
    <mergeCell ref="E745:I745"/>
    <mergeCell ref="E746:I746"/>
    <mergeCell ref="E747:I747"/>
    <mergeCell ref="E773:I773"/>
    <mergeCell ref="E774:I774"/>
    <mergeCell ref="E775:I775"/>
    <mergeCell ref="E776:I776"/>
    <mergeCell ref="E777:I777"/>
    <mergeCell ref="E778:I778"/>
    <mergeCell ref="E779:I779"/>
    <mergeCell ref="E780:I780"/>
    <mergeCell ref="E781:I781"/>
    <mergeCell ref="E782:I782"/>
    <mergeCell ref="E783:I783"/>
    <mergeCell ref="E784:I784"/>
    <mergeCell ref="E785:I785"/>
    <mergeCell ref="E786:I786"/>
    <mergeCell ref="E787:I787"/>
    <mergeCell ref="E788:I788"/>
    <mergeCell ref="E789:I789"/>
    <mergeCell ref="E790:I790"/>
    <mergeCell ref="E791:I791"/>
    <mergeCell ref="E792:I792"/>
    <mergeCell ref="E793:I793"/>
    <mergeCell ref="E819:I819"/>
    <mergeCell ref="E820:I820"/>
    <mergeCell ref="E839:I839"/>
    <mergeCell ref="E840:I840"/>
    <mergeCell ref="E841:I841"/>
    <mergeCell ref="E842:I842"/>
    <mergeCell ref="E843:I843"/>
    <mergeCell ref="E844:I844"/>
    <mergeCell ref="E845:I845"/>
    <mergeCell ref="E846:I846"/>
    <mergeCell ref="E847:I847"/>
    <mergeCell ref="E848:I848"/>
    <mergeCell ref="E907:I907"/>
    <mergeCell ref="E908:I908"/>
    <mergeCell ref="E909:I909"/>
    <mergeCell ref="E910:I910"/>
    <mergeCell ref="E911:I911"/>
    <mergeCell ref="E912:I912"/>
    <mergeCell ref="E913:I913"/>
    <mergeCell ref="E914:I914"/>
    <mergeCell ref="E915:I915"/>
    <mergeCell ref="E916:I916"/>
    <mergeCell ref="E975:I975"/>
    <mergeCell ref="E976:I976"/>
    <mergeCell ref="E977:I977"/>
    <mergeCell ref="E978:I978"/>
    <mergeCell ref="E979:I979"/>
    <mergeCell ref="E980:I980"/>
    <mergeCell ref="E981:I981"/>
    <mergeCell ref="E982:I982"/>
    <mergeCell ref="E983:I983"/>
    <mergeCell ref="E984:I984"/>
  </mergeCell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RTroškovnici sobosl.,fasad. i lič. radova 
str. &amp;"Arial,Bold"&amp;P&amp;"Arial,Regular"/&amp;N</oddHeader>
    <oddFooter/>
  </headerFooter>
  <rowBreaks count="36" manualBreakCount="36">
    <brk id="46" man="true" max="16383" min="0"/>
    <brk id="59" man="true" max="16383" min="0"/>
    <brk id="105" man="true" max="16383" min="0"/>
    <brk id="115" man="true" max="16383" min="0"/>
    <brk id="127" man="true" max="16383" min="0"/>
    <brk id="142" man="true" max="16383" min="0"/>
    <brk id="152" man="true" max="16383" min="0"/>
    <brk id="198" man="true" max="16383" min="0"/>
    <brk id="235" man="true" max="16383" min="0"/>
    <brk id="262" man="true" max="16383" min="0"/>
    <brk id="280" man="true" max="16383" min="0"/>
    <brk id="283" man="true" max="16383" min="0"/>
    <brk id="338" man="true" max="16383" min="0"/>
    <brk id="349" man="true" max="16383" min="0"/>
    <brk id="360" man="true" max="16383" min="0"/>
    <brk id="390" man="true" max="16383" min="0"/>
    <brk id="415" man="true" max="16383" min="0"/>
    <brk id="416" man="true" max="16383" min="0"/>
    <brk id="447" man="true" max="16383" min="0"/>
    <brk id="461" man="true" max="16383" min="0"/>
    <brk id="514" man="true" max="16383" min="0"/>
    <brk id="524" man="true" max="16383" min="0"/>
    <brk id="533" man="true" max="16383" min="0"/>
    <brk id="575" man="true" max="16383" min="0"/>
    <brk id="601" man="true" max="16383" min="0"/>
    <brk id="645" man="true" max="16383" min="0"/>
    <brk id="652" man="true" max="16383" min="0"/>
    <brk id="661" man="true" max="16383" min="0"/>
    <brk id="676" man="true" max="16383" min="0"/>
    <brk id="686" man="true" max="16383" min="0"/>
    <brk id="701" man="true" max="16383" min="0"/>
    <brk id="734" man="true" max="16383" min="0"/>
    <brk id="748" man="true" max="16383" min="0"/>
    <brk id="755" man="true" max="16383" min="0"/>
    <brk id="783" man="true" max="16383" min="0"/>
    <brk id="7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3:11:12Z</dcterms:created>
  <dc:creator>Danijel Mavrić</dc:creator>
  <dc:description/>
  <dc:language>en-US</dc:language>
  <cp:lastModifiedBy>Danijel Mavrić</cp:lastModifiedBy>
  <cp:lastPrinted>2021-11-04T13:00:50Z</cp:lastPrinted>
  <dcterms:modified xsi:type="dcterms:W3CDTF">2022-12-01T13:14:38Z</dcterms:modified>
  <cp:revision>0</cp:revision>
  <dc:subject/>
  <dc:title/>
</cp:coreProperties>
</file>