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rcijalno financijski uvjeti" sheetId="1" state="visible" r:id="rId2"/>
    <sheet name="Event ATP" sheetId="2" state="visible" r:id="rId3"/>
    <sheet name="Event IRONMAN" sheetId="3" state="visible" r:id="rId4"/>
    <sheet name="Event UCI GRAN FONDO" sheetId="4" state="visible" r:id="rId5"/>
    <sheet name="Event UMAG RUN" sheetId="5" state="visible" r:id="rId6"/>
    <sheet name="ciljni luk" sheetId="6" state="visible" r:id="rId7"/>
  </sheets>
  <definedNames>
    <definedName function="false" hidden="false" localSheetId="1" name="_xlnm.Print_Area" vbProcedure="false">'Event ATP'!$A$1:$F$136</definedName>
    <definedName function="false" hidden="false" localSheetId="1" name="_xlnm.Print_Titles" vbProcedure="false">'Event ATP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" uniqueCount="563">
  <si>
    <t xml:space="preserve">IZJAVA O PRIHVAĆANJU KOMERCIJALNO-FINANCIJSKIH UVJETA </t>
  </si>
  <si>
    <t xml:space="preserve">Istra D.M.C. d.o.o.</t>
  </si>
  <si>
    <t xml:space="preserve">Umag, 24.2.2023.</t>
  </si>
  <si>
    <t xml:space="preserve">JN 1/2023 DMC</t>
  </si>
  <si>
    <t xml:space="preserve">1.</t>
  </si>
  <si>
    <t xml:space="preserve">Naziv ponuditelja:</t>
  </si>
  <si>
    <t xml:space="preserve">2.</t>
  </si>
  <si>
    <t xml:space="preserve">Adresa ponuditelja:</t>
  </si>
  <si>
    <t xml:space="preserve">3.</t>
  </si>
  <si>
    <t xml:space="preserve">Mjesto:</t>
  </si>
  <si>
    <t xml:space="preserve">4.</t>
  </si>
  <si>
    <t xml:space="preserve">Poštanski broj:</t>
  </si>
  <si>
    <t xml:space="preserve">5.</t>
  </si>
  <si>
    <t xml:space="preserve">Ime i prezime kontakt osobe:</t>
  </si>
  <si>
    <t xml:space="preserve">6.</t>
  </si>
  <si>
    <t xml:space="preserve">Telefon:</t>
  </si>
  <si>
    <t xml:space="preserve">7.</t>
  </si>
  <si>
    <t xml:space="preserve">Fax: </t>
  </si>
  <si>
    <t xml:space="preserve">8.</t>
  </si>
  <si>
    <t xml:space="preserve">E-mail:</t>
  </si>
  <si>
    <t xml:space="preserve">9.</t>
  </si>
  <si>
    <t xml:space="preserve">Jedinične cijene iskazuju se u eurima, bez PDV-a</t>
  </si>
  <si>
    <t xml:space="preserve">Ponuđena cijena je fiksna i nepromjenjiva te uključuje sve eventualne troškove koji bi teretili eventualnu kupnju proizvoda (npr., ali bez ograničenja, trošak prijevoza i isporuke, trošak carine, trošak otpreme, i sl.).</t>
  </si>
  <si>
    <t xml:space="preserve">Za događaje;</t>
  </si>
  <si>
    <t xml:space="preserve">ATP turnir,  Plava Laguna Croatia Open Umag, 21.-30.7.2023.
Plava Laguna iRONMAN 70.3 Poreč Istria Croatia, 14.-15.10.2023.
UCI Gran Fondo World series Umag Istria Croatia, 14.-15.4.2023. 
Umag Run, 23.4.2023.</t>
  </si>
  <si>
    <t xml:space="preserve">10.</t>
  </si>
  <si>
    <t xml:space="preserve">Rok plaćanja</t>
  </si>
  <si>
    <t xml:space="preserve">u roku od 30 dana od datuma primitka računa</t>
  </si>
  <si>
    <t xml:space="preserve">račun se ispostavlja po usklađenju troškovnika</t>
  </si>
  <si>
    <t xml:space="preserve">11.</t>
  </si>
  <si>
    <t xml:space="preserve">Isporuka i dokumentacija (otpremnice, računi...) ispostavlja se za svako mjesto troška posebno.</t>
  </si>
  <si>
    <t xml:space="preserve">12.</t>
  </si>
  <si>
    <t xml:space="preserve">Navedite rok isporuke od potpisa ugovora (dani):</t>
  </si>
  <si>
    <t xml:space="preserve">Isporuka se vrši prema prethodno usuglašenom vremenskom planu, sukladno terminima održavanja evenata</t>
  </si>
  <si>
    <t xml:space="preserve">13.</t>
  </si>
  <si>
    <t xml:space="preserve">Valjanost ponude je minimalno 120 dana od datuma roka dostave iz nadmetanja.</t>
  </si>
  <si>
    <t xml:space="preserve">14.</t>
  </si>
  <si>
    <t xml:space="preserve">Kupac može robu (predmet ovog nadmetanja) ugovoriti s jednim ili više ponuditelja unutar navedenih</t>
  </si>
  <si>
    <t xml:space="preserve">robnih skupina, podskupina ili krajnjih artikala.</t>
  </si>
  <si>
    <t xml:space="preserve">15.</t>
  </si>
  <si>
    <t xml:space="preserve">Količine su okvirne te mogu prilikom ugovaranja varirati </t>
  </si>
  <si>
    <t xml:space="preserve">16.</t>
  </si>
  <si>
    <t xml:space="preserve">REKAPITULACIJA PONUDE br.:</t>
  </si>
  <si>
    <t xml:space="preserve">Sve cijene su u Eur bez PDV-a</t>
  </si>
  <si>
    <t xml:space="preserve">Napomena: </t>
  </si>
  <si>
    <t xml:space="preserve">Razmatranje ponude Ponuditelja uvjetovano je urednim ispunjenjem ove izjave.</t>
  </si>
  <si>
    <t xml:space="preserve">Datum</t>
  </si>
  <si>
    <t xml:space="preserve">Potpis i pečat:</t>
  </si>
  <si>
    <t xml:space="preserve">_______________________</t>
  </si>
  <si>
    <t xml:space="preserve">Istra DMC d.o.o.</t>
  </si>
  <si>
    <t xml:space="preserve"> BRENDIRANJE ZA ATP 2023.</t>
  </si>
  <si>
    <t xml:space="preserve">R. br.</t>
  </si>
  <si>
    <t xml:space="preserve">STAVKA</t>
  </si>
  <si>
    <t xml:space="preserve">OPIS STAVKE</t>
  </si>
  <si>
    <t xml:space="preserve">DIMENZIJE</t>
  </si>
  <si>
    <t xml:space="preserve">JMJ</t>
  </si>
  <si>
    <t xml:space="preserve">Indikativna količina</t>
  </si>
  <si>
    <t xml:space="preserve">JC(EUR)</t>
  </si>
  <si>
    <t xml:space="preserve">Ukupno</t>
  </si>
  <si>
    <t xml:space="preserve">STADION</t>
  </si>
  <si>
    <t xml:space="preserve">Banner kod ulaza publike</t>
  </si>
  <si>
    <t xml:space="preserve">pvc cerada s konfekcijom i montažom </t>
  </si>
  <si>
    <t xml:space="preserve">5700x1300 mm / 5000x1260 mm</t>
  </si>
  <si>
    <t xml:space="preserve">kom</t>
  </si>
  <si>
    <t xml:space="preserve">Signalizacija (I, Z, S, J) table zabrane na ulazu  - naljepnica</t>
  </si>
  <si>
    <t xml:space="preserve">pvc naljepnica u boji + uv laminacija</t>
  </si>
  <si>
    <t xml:space="preserve">1010x1010mm</t>
  </si>
  <si>
    <t xml:space="preserve">Banner Sponzorski logotipi predsjednička loža </t>
  </si>
  <si>
    <t xml:space="preserve">2x20 m</t>
  </si>
  <si>
    <t xml:space="preserve">Cerada ograde Predsjednička loža</t>
  </si>
  <si>
    <t xml:space="preserve">1600x3130 mm</t>
  </si>
  <si>
    <t xml:space="preserve">Banner Sponzorski logotipi Južna loža </t>
  </si>
  <si>
    <t xml:space="preserve">1,40x5 m</t>
  </si>
  <si>
    <t xml:space="preserve">Banner sponzorski južna loža - zid iznad</t>
  </si>
  <si>
    <t xml:space="preserve">17000x23000cm</t>
  </si>
  <si>
    <t xml:space="preserve">Banner - sponzori (gornja ograda)</t>
  </si>
  <si>
    <t xml:space="preserve">6000x890 mm</t>
  </si>
  <si>
    <t xml:space="preserve">Banner zid iznad Predsjedničke lože (kao i na južnoj)</t>
  </si>
  <si>
    <t xml:space="preserve">Sponzor naljepnice - kutevi</t>
  </si>
  <si>
    <t xml:space="preserve">pvc + uv laminacija + montaža</t>
  </si>
  <si>
    <t xml:space="preserve">2640 x 890 mm</t>
  </si>
  <si>
    <t xml:space="preserve">Sudačke kutije - naljepnice</t>
  </si>
  <si>
    <t xml:space="preserve">pvc naljepnica u boji + laminacija</t>
  </si>
  <si>
    <t xml:space="preserve">950x300 mm</t>
  </si>
  <si>
    <t xml:space="preserve">Sudačka stolica - brendiranje</t>
  </si>
  <si>
    <t xml:space="preserve">forex + naljepnica + montaža</t>
  </si>
  <si>
    <t xml:space="preserve">1900x1600mm</t>
  </si>
  <si>
    <t xml:space="preserve">Klupice igrača - brendiranje </t>
  </si>
  <si>
    <t xml:space="preserve">pvc + uv + forex 5 mm </t>
  </si>
  <si>
    <t xml:space="preserve">800x400mm</t>
  </si>
  <si>
    <t xml:space="preserve">Promotivna kocka na centralnom terenu</t>
  </si>
  <si>
    <t xml:space="preserve">kapa ploča + forex po dnu +montaža</t>
  </si>
  <si>
    <t xml:space="preserve">1 x 1 m </t>
  </si>
  <si>
    <t xml:space="preserve">Naljepnica sponzor na Bočne video zidove</t>
  </si>
  <si>
    <t xml:space="preserve">230x500 mm</t>
  </si>
  <si>
    <t xml:space="preserve">Naljepnice stolice - naziv Sponzora (Sky box/ VIP lože)</t>
  </si>
  <si>
    <t xml:space="preserve">115x65mm</t>
  </si>
  <si>
    <t xml:space="preserve">Table centralni stadion (ulazi - nacrt stadiona)</t>
  </si>
  <si>
    <t xml:space="preserve">1010x610 mm</t>
  </si>
  <si>
    <t xml:space="preserve">Numeracija redova - naljepnica na stepenicama (skidanje + lijepljenje)</t>
  </si>
  <si>
    <t xml:space="preserve">pvc naljepnica s montažom + uv laminacija</t>
  </si>
  <si>
    <t xml:space="preserve">500x250 mm</t>
  </si>
  <si>
    <t xml:space="preserve">Numeracija redova - naljepnica na stupcima VIP loža (skidanje + lijepljenje)</t>
  </si>
  <si>
    <t xml:space="preserve">Numeracija stolica - centralni stadion</t>
  </si>
  <si>
    <t xml:space="preserve">Mash sigurnosna transena za ograđivanje ulaza igrača (GS/Centralni stadion)</t>
  </si>
  <si>
    <t xml:space="preserve"> s konfekcijom i montažom </t>
  </si>
  <si>
    <t xml:space="preserve">2440x1600 mm</t>
  </si>
  <si>
    <t xml:space="preserve">Ulaz/ izlaz za igrače Players desk (ograda iznad izlaza)</t>
  </si>
  <si>
    <t xml:space="preserve">2080x550 mm</t>
  </si>
  <si>
    <t xml:space="preserve">Ulaz/ izlaz za igrače bočni zidovi</t>
  </si>
  <si>
    <t xml:space="preserve">410x3880mm</t>
  </si>
  <si>
    <t xml:space="preserve">Naljepnica Winner 2022</t>
  </si>
  <si>
    <t xml:space="preserve">pvc + mat + montaža</t>
  </si>
  <si>
    <t xml:space="preserve">500x1800 mm</t>
  </si>
  <si>
    <t xml:space="preserve">Signalizacija -  Južna loža ulaz (oznaka)</t>
  </si>
  <si>
    <t xml:space="preserve">pvc + laminacija + montaža</t>
  </si>
  <si>
    <t xml:space="preserve">1580 x 370 mm </t>
  </si>
  <si>
    <t xml:space="preserve">Mash sa otisnutim brojem 33 - za ceremoniju zatvaranja</t>
  </si>
  <si>
    <t xml:space="preserve">mash pvc</t>
  </si>
  <si>
    <t xml:space="preserve">8000x7600 mm</t>
  </si>
  <si>
    <t xml:space="preserve">točka za broj - za ceremoniju zatvaranja</t>
  </si>
  <si>
    <t xml:space="preserve">1200x1350 mm</t>
  </si>
  <si>
    <t xml:space="preserve">Poluluk iznad JZ ulaza</t>
  </si>
  <si>
    <t xml:space="preserve">Pvc+uv + montaža košara</t>
  </si>
  <si>
    <t xml:space="preserve">6000x2000mm</t>
  </si>
  <si>
    <t xml:space="preserve">Pokrivanje staklenih stijena (Uredi, Presidential lounge)</t>
  </si>
  <si>
    <t xml:space="preserve">Pjeskarena folija za stakla</t>
  </si>
  <si>
    <t xml:space="preserve">890x2060mm; 860X2060mm</t>
  </si>
  <si>
    <t xml:space="preserve">m2</t>
  </si>
  <si>
    <t xml:space="preserve">Bijela folija za prekrivanje vrata</t>
  </si>
  <si>
    <t xml:space="preserve">pvc - bez tiska</t>
  </si>
  <si>
    <t xml:space="preserve">800x2100mm</t>
  </si>
  <si>
    <t xml:space="preserve">Predsjednička loža - plava vrata - oslikavanje</t>
  </si>
  <si>
    <t xml:space="preserve">printana folija</t>
  </si>
  <si>
    <t xml:space="preserve">1010x3172</t>
  </si>
  <si>
    <t xml:space="preserve">Plexi za stolice-predsjednička loža</t>
  </si>
  <si>
    <t xml:space="preserve">dupla traka</t>
  </si>
  <si>
    <t xml:space="preserve">A4 savijen na pola</t>
  </si>
  <si>
    <t xml:space="preserve">Naljepnice za urede</t>
  </si>
  <si>
    <t xml:space="preserve">naljepnice</t>
  </si>
  <si>
    <t xml:space="preserve">150x120 i 210x70mm</t>
  </si>
  <si>
    <t xml:space="preserve">Naljepnice - prolazi stadion (unutarnje prostorije)</t>
  </si>
  <si>
    <t xml:space="preserve">Pvc</t>
  </si>
  <si>
    <t xml:space="preserve">1170x547 mm</t>
  </si>
  <si>
    <t xml:space="preserve">ATP ZONA</t>
  </si>
  <si>
    <t xml:space="preserve">Banner sponzori - Grand Stand + teniski teren 1</t>
  </si>
  <si>
    <t xml:space="preserve">17x1 m</t>
  </si>
  <si>
    <t xml:space="preserve">Staklena vrata i zid - prostorija za linijske sudce</t>
  </si>
  <si>
    <t xml:space="preserve">rupičasta folija u boji + montaža (2x 1362X928 mm + 597x702)</t>
  </si>
  <si>
    <t xml:space="preserve">10x2m</t>
  </si>
  <si>
    <t xml:space="preserve">Demontaža Winner totema kod glavnog ulaza</t>
  </si>
  <si>
    <t xml:space="preserve">montaža i demontaža</t>
  </si>
  <si>
    <t xml:space="preserve">Table na žičanoj ogradi terena</t>
  </si>
  <si>
    <t xml:space="preserve">pvc + uv laminacija + full color + montaža</t>
  </si>
  <si>
    <t xml:space="preserve">100x90 cm</t>
  </si>
  <si>
    <t xml:space="preserve">Totem P - P1,P2 i P3 (signalizacija) - zona Parking</t>
  </si>
  <si>
    <t xml:space="preserve">alubond + pvc + uv laminacija + full color + montaža</t>
  </si>
  <si>
    <t xml:space="preserve">640x4000mm</t>
  </si>
  <si>
    <t xml:space="preserve">Totem P2 (signalizacija) -  zona Parking</t>
  </si>
  <si>
    <t xml:space="preserve">1185x4000mm</t>
  </si>
  <si>
    <t xml:space="preserve">Totem ulaz (signalizacija) - zona Parking</t>
  </si>
  <si>
    <t xml:space="preserve">Totemi  putokazi - unutar ATP zone (signalizacija)</t>
  </si>
  <si>
    <t xml:space="preserve">640x2240mm</t>
  </si>
  <si>
    <t xml:space="preserve">Winner 2022 za totem </t>
  </si>
  <si>
    <t xml:space="preserve">800x1800 mm</t>
  </si>
  <si>
    <t xml:space="preserve">Banner sponzorska obitelj</t>
  </si>
  <si>
    <t xml:space="preserve">  s konfekcijom i montažom </t>
  </si>
  <si>
    <t xml:space="preserve">2900x2000mm</t>
  </si>
  <si>
    <t xml:space="preserve">Naljepnica - Mapa; plan zone</t>
  </si>
  <si>
    <t xml:space="preserve">2000 x 2700 mm; 1200x1700 mm</t>
  </si>
  <si>
    <t xml:space="preserve">Banner - program eventa</t>
  </si>
  <si>
    <t xml:space="preserve">s konfekcijom i montažom</t>
  </si>
  <si>
    <t xml:space="preserve">2027x1527mm</t>
  </si>
  <si>
    <t xml:space="preserve">Naljepnica Leaderboard</t>
  </si>
  <si>
    <t xml:space="preserve">1200x1800 mm</t>
  </si>
  <si>
    <t xml:space="preserve">Staklena stijena Intervju room (medijski pokrovitelji + pečat turnira)</t>
  </si>
  <si>
    <t xml:space="preserve">pvc </t>
  </si>
  <si>
    <t xml:space="preserve">1070x2240mm</t>
  </si>
  <si>
    <t xml:space="preserve">Mash teren broj 1.(kut)</t>
  </si>
  <si>
    <t xml:space="preserve">4370x1170mm</t>
  </si>
  <si>
    <t xml:space="preserve">Laguna centar portal</t>
  </si>
  <si>
    <t xml:space="preserve">mash platno u boji + montaža</t>
  </si>
  <si>
    <t xml:space="preserve">4150 x 500 mm </t>
  </si>
  <si>
    <t xml:space="preserve">Pvc MASH platno sponzori cesta </t>
  </si>
  <si>
    <t xml:space="preserve">112x1,6m</t>
  </si>
  <si>
    <t xml:space="preserve">Pvc MASH platno tenisači i naziv turnira kod ulaza u atp zonu</t>
  </si>
  <si>
    <t xml:space="preserve">160x1,6m</t>
  </si>
  <si>
    <t xml:space="preserve">Banner na južnoj strani stadiona (tenisači vizual)</t>
  </si>
  <si>
    <t xml:space="preserve"> 11x3 metara</t>
  </si>
  <si>
    <t xml:space="preserve">Dodatak bannera 11x3 - naljepnica/banner sponzorska obitelj</t>
  </si>
  <si>
    <t xml:space="preserve">3000x3200 mm</t>
  </si>
  <si>
    <t xml:space="preserve">Oslikavanje vozila: Naljepnice na lijevim i desnim vratima + 2 natpisa official car sa prednje i stražnje strane  </t>
  </si>
  <si>
    <t xml:space="preserve">WG </t>
  </si>
  <si>
    <t xml:space="preserve">  600x600 mm</t>
  </si>
  <si>
    <t xml:space="preserve">Banner toranj</t>
  </si>
  <si>
    <t xml:space="preserve">banner s konfekcijom i montažom </t>
  </si>
  <si>
    <t xml:space="preserve">Totemi trokut </t>
  </si>
  <si>
    <t xml:space="preserve">stjenke od cerade; plexi krov, dno </t>
  </si>
  <si>
    <t xml:space="preserve">1610x1600mm</t>
  </si>
  <si>
    <t xml:space="preserve">Set naljepnica za info pult</t>
  </si>
  <si>
    <t xml:space="preserve">pvc + montaža + full color</t>
  </si>
  <si>
    <t xml:space="preserve">920x660mm, 1200x200mm</t>
  </si>
  <si>
    <t xml:space="preserve">Mash platno za transene (znakovi zabrane)</t>
  </si>
  <si>
    <t xml:space="preserve">pvc + montaža </t>
  </si>
  <si>
    <t xml:space="preserve">2440x1600mm</t>
  </si>
  <si>
    <t xml:space="preserve">Naljepnica cjenik ulaz Ticket office-a</t>
  </si>
  <si>
    <t xml:space="preserve"> 800x400mm</t>
  </si>
  <si>
    <t xml:space="preserve">Special offer natpis</t>
  </si>
  <si>
    <t xml:space="preserve">naljepnica prema vizualu</t>
  </si>
  <si>
    <t xml:space="preserve">560x240mm</t>
  </si>
  <si>
    <t xml:space="preserve">Naljepnica Ticket office</t>
  </si>
  <si>
    <t xml:space="preserve">1000x600 mm </t>
  </si>
  <si>
    <t xml:space="preserve">Logo turnira na staklenoj stijeni Welcome office - naljepnica</t>
  </si>
  <si>
    <t xml:space="preserve">2000x2000 mm</t>
  </si>
  <si>
    <t xml:space="preserve">WC ploča</t>
  </si>
  <si>
    <t xml:space="preserve">pvc + uv laminacija + alubond ploča</t>
  </si>
  <si>
    <t xml:space="preserve">1000 x 600 mm</t>
  </si>
  <si>
    <t xml:space="preserve">Zid kod VIP toaleta (Party lounge)</t>
  </si>
  <si>
    <t xml:space="preserve">Mash  s montažom + dodatne dorade</t>
  </si>
  <si>
    <t xml:space="preserve">43x4,3 m</t>
  </si>
  <si>
    <t xml:space="preserve">Zastava narančasti stupovi-logo</t>
  </si>
  <si>
    <t xml:space="preserve">zastava + montaža</t>
  </si>
  <si>
    <t xml:space="preserve">3100x500mm</t>
  </si>
  <si>
    <t xml:space="preserve">Mash Glavni ulaz -poluluk</t>
  </si>
  <si>
    <t xml:space="preserve">mash + montaža</t>
  </si>
  <si>
    <t xml:space="preserve">6200x3000mm</t>
  </si>
  <si>
    <t xml:space="preserve">Mash Hard Court (Kids Week)</t>
  </si>
  <si>
    <t xml:space="preserve">mash</t>
  </si>
  <si>
    <t xml:space="preserve">16x1,6m</t>
  </si>
  <si>
    <t xml:space="preserve">Pultevi (Welcome office, Ticket Office, ATP shop)</t>
  </si>
  <si>
    <t xml:space="preserve">Cerada</t>
  </si>
  <si>
    <t xml:space="preserve">2390x850mm</t>
  </si>
  <si>
    <t xml:space="preserve">4190x850mm</t>
  </si>
  <si>
    <t xml:space="preserve">1883x850 mm</t>
  </si>
  <si>
    <t xml:space="preserve">2375x850 mm</t>
  </si>
  <si>
    <t xml:space="preserve">1740x850 mm</t>
  </si>
  <si>
    <t xml:space="preserve">Naljepnica Welcome Office</t>
  </si>
  <si>
    <t xml:space="preserve">Pvc + uv laminacija</t>
  </si>
  <si>
    <t xml:space="preserve">1500x400 mm</t>
  </si>
  <si>
    <t xml:space="preserve">Cerada - prekrivanje sponzori</t>
  </si>
  <si>
    <t xml:space="preserve">pvc + montaža</t>
  </si>
  <si>
    <t xml:space="preserve">Players restoran - naljepnica</t>
  </si>
  <si>
    <t xml:space="preserve">2025x970 mm</t>
  </si>
  <si>
    <t xml:space="preserve">Players restoran - naljepnica (putokaz)</t>
  </si>
  <si>
    <t xml:space="preserve">600x400 mm</t>
  </si>
  <si>
    <t xml:space="preserve">Mash ograda frižideri (party zona) + dupla traka</t>
  </si>
  <si>
    <t xml:space="preserve">9x1,1 m</t>
  </si>
  <si>
    <t xml:space="preserve">Banner premium</t>
  </si>
  <si>
    <t xml:space="preserve">17000 x 2700 mm</t>
  </si>
  <si>
    <t xml:space="preserve">Crni banner premium</t>
  </si>
  <si>
    <t xml:space="preserve">7140 x 2700 mm </t>
  </si>
  <si>
    <t xml:space="preserve">Bijeli Banner premium</t>
  </si>
  <si>
    <t xml:space="preserve">4500 x 2700 mm</t>
  </si>
  <si>
    <t xml:space="preserve">Banner vodoravni (ispod polukruga)</t>
  </si>
  <si>
    <t xml:space="preserve">5800 x 1260 mm</t>
  </si>
  <si>
    <t xml:space="preserve">Banner za vozilo na CC </t>
  </si>
  <si>
    <t xml:space="preserve">11 x 1.25 m</t>
  </si>
  <si>
    <t xml:space="preserve">Mash za parking</t>
  </si>
  <si>
    <t xml:space="preserve">3330 x 1600 mm</t>
  </si>
  <si>
    <t xml:space="preserve">Trake za asfalt (za pozicioniranje vozila)</t>
  </si>
  <si>
    <t xml:space="preserve">GOURMET ZONA/ TASTE ISTRIA</t>
  </si>
  <si>
    <t xml:space="preserve">Banner - Taste Istria </t>
  </si>
  <si>
    <t xml:space="preserve">3350x1700mm</t>
  </si>
  <si>
    <t xml:space="preserve">Pvc niše Taste Istria</t>
  </si>
  <si>
    <t xml:space="preserve">pvc</t>
  </si>
  <si>
    <t xml:space="preserve">2120x1010mm</t>
  </si>
  <si>
    <t xml:space="preserve">Naljepnica vinari + hrana</t>
  </si>
  <si>
    <t xml:space="preserve">mat + pvc + montaža</t>
  </si>
  <si>
    <t xml:space="preserve">2000 x 860 mm</t>
  </si>
  <si>
    <t xml:space="preserve">Wc oznake</t>
  </si>
  <si>
    <t xml:space="preserve">500x500 mm</t>
  </si>
  <si>
    <t xml:space="preserve">300x300 mm</t>
  </si>
  <si>
    <t xml:space="preserve">HOTELI</t>
  </si>
  <si>
    <t xml:space="preserve">Prozorska grafika Sol Garden Istra (igrači na staklu) </t>
  </si>
  <si>
    <t xml:space="preserve">WG s montažom</t>
  </si>
  <si>
    <t xml:space="preserve">4450x2200 mm</t>
  </si>
  <si>
    <t xml:space="preserve">Prozorska grafika Sol Garden Istra staklo na ulazu </t>
  </si>
  <si>
    <t xml:space="preserve">2700x1430mm</t>
  </si>
  <si>
    <t xml:space="preserve">Demontaža WG na staklima</t>
  </si>
  <si>
    <t xml:space="preserve">hotel Sol Garden Istra</t>
  </si>
  <si>
    <t xml:space="preserve">Roll up konstrukcija sa filmom</t>
  </si>
  <si>
    <t xml:space="preserve">tisak </t>
  </si>
  <si>
    <t xml:space="preserve">1,5x2 m</t>
  </si>
  <si>
    <t xml:space="preserve">Naljepnica za info pult (govornica)</t>
  </si>
  <si>
    <t xml:space="preserve">cca 1800x1170 mm</t>
  </si>
  <si>
    <t xml:space="preserve">Garden Istra naljepnica za recepciji Check in</t>
  </si>
  <si>
    <t xml:space="preserve">100x300 mm</t>
  </si>
  <si>
    <t xml:space="preserve">Garden Istra poster Welcome office za A1 stalak</t>
  </si>
  <si>
    <t xml:space="preserve">tisak u boji jednostrano na papir 180gr.</t>
  </si>
  <si>
    <t xml:space="preserve">594 x 841 mm</t>
  </si>
  <si>
    <t xml:space="preserve">OSTALO </t>
  </si>
  <si>
    <t xml:space="preserve">Jumbo plakati - grad Umag </t>
  </si>
  <si>
    <t xml:space="preserve">blueback</t>
  </si>
  <si>
    <t xml:space="preserve">5400x2380m</t>
  </si>
  <si>
    <t xml:space="preserve">Megaboardi - cerade </t>
  </si>
  <si>
    <t xml:space="preserve">banner </t>
  </si>
  <si>
    <t xml:space="preserve">8500x4500mm</t>
  </si>
  <si>
    <t xml:space="preserve">Billboard ATP - Grad Umag</t>
  </si>
  <si>
    <t xml:space="preserve">5100X2400m</t>
  </si>
  <si>
    <t xml:space="preserve">Billboard ATP stadion - ulaz</t>
  </si>
  <si>
    <t xml:space="preserve">12m2</t>
  </si>
  <si>
    <t xml:space="preserve">Obostrana cerada - banner preko ceste + špaga</t>
  </si>
  <si>
    <t xml:space="preserve">banner</t>
  </si>
  <si>
    <t xml:space="preserve">1000x6000 mm </t>
  </si>
  <si>
    <t xml:space="preserve">Zastava Zvonik Umag</t>
  </si>
  <si>
    <t xml:space="preserve">11x4 m</t>
  </si>
  <si>
    <t xml:space="preserve">Press zid otisnuto platno (+slamka)</t>
  </si>
  <si>
    <t xml:space="preserve">otisnuto platno </t>
  </si>
  <si>
    <t xml:space="preserve">3,5 x 2 m</t>
  </si>
  <si>
    <t xml:space="preserve">Press zid - intervju room</t>
  </si>
  <si>
    <t xml:space="preserve">platno/cerada</t>
  </si>
  <si>
    <t xml:space="preserve">5000x2900mm</t>
  </si>
  <si>
    <t xml:space="preserve">Pečat turnira rezan po obliku</t>
  </si>
  <si>
    <t xml:space="preserve">plexy 5mm</t>
  </si>
  <si>
    <t xml:space="preserve">350x700 mm</t>
  </si>
  <si>
    <t xml:space="preserve">Naljepnica prozirna folija za ATP vaze</t>
  </si>
  <si>
    <t xml:space="preserve">naljepnica prozirna</t>
  </si>
  <si>
    <t xml:space="preserve">više dimenzija (2x3cm do 7x11cm)</t>
  </si>
  <si>
    <t xml:space="preserve">Obostrano ljepljiva traka</t>
  </si>
  <si>
    <t xml:space="preserve">spužvasta</t>
  </si>
  <si>
    <t xml:space="preserve"> - </t>
  </si>
  <si>
    <t xml:space="preserve">A stalak B1 za teniski turnir obostrani (hepi turnir, vip tenis turnir)</t>
  </si>
  <si>
    <t xml:space="preserve">forex 10 mm, samostojeća</t>
  </si>
  <si>
    <t xml:space="preserve">B1/700x1000mm</t>
  </si>
  <si>
    <t xml:space="preserve">Naljepnica za stalak B1 (novinarski turnir)</t>
  </si>
  <si>
    <t xml:space="preserve">pvc + uv </t>
  </si>
  <si>
    <t xml:space="preserve">700x1000mm</t>
  </si>
  <si>
    <t xml:space="preserve">Roll up s logom turnira</t>
  </si>
  <si>
    <t xml:space="preserve">tisak i montaža</t>
  </si>
  <si>
    <t xml:space="preserve">1x2 m</t>
  </si>
  <si>
    <t xml:space="preserve">Roll up film - sponzori</t>
  </si>
  <si>
    <t xml:space="preserve">Roll up film sa konstrukcijom - sponzori</t>
  </si>
  <si>
    <t xml:space="preserve">Welcome office - pozadinsko staklo prekrivanje</t>
  </si>
  <si>
    <t xml:space="preserve">bijela folija</t>
  </si>
  <si>
    <t xml:space="preserve">1370x7000mm</t>
  </si>
  <si>
    <t xml:space="preserve">Zastava Plava Laguna</t>
  </si>
  <si>
    <t xml:space="preserve">zastava</t>
  </si>
  <si>
    <t xml:space="preserve">600x2500mm</t>
  </si>
  <si>
    <t xml:space="preserve">Zastava Plava Laguna Holding Shape</t>
  </si>
  <si>
    <t xml:space="preserve">zastava    </t>
  </si>
  <si>
    <t xml:space="preserve">500x1000mm</t>
  </si>
  <si>
    <t xml:space="preserve">Banner Totemi Umag</t>
  </si>
  <si>
    <t xml:space="preserve">3600visina x 3400 širina</t>
  </si>
  <si>
    <t xml:space="preserve">4000x8000</t>
  </si>
  <si>
    <t xml:space="preserve">Ček za pobjednika</t>
  </si>
  <si>
    <t xml:space="preserve">kapa ploča  10 mm</t>
  </si>
  <si>
    <t xml:space="preserve">1000x500mm</t>
  </si>
  <si>
    <t xml:space="preserve">Turnir tenis ITF</t>
  </si>
  <si>
    <t xml:space="preserve">2000x7000mm</t>
  </si>
  <si>
    <t xml:space="preserve">Banner HEP</t>
  </si>
  <si>
    <t xml:space="preserve">više dimenzija </t>
  </si>
  <si>
    <t xml:space="preserve">Cerada Lounge Bar (Plava laguna)</t>
  </si>
  <si>
    <t xml:space="preserve">cerada+ montaža</t>
  </si>
  <si>
    <t xml:space="preserve">7200x600mm</t>
  </si>
  <si>
    <t xml:space="preserve">Naljepnica različite namjene</t>
  </si>
  <si>
    <t xml:space="preserve">pvc+uv laminacija +forex 3mm</t>
  </si>
  <si>
    <t xml:space="preserve">Road to Umag </t>
  </si>
  <si>
    <t xml:space="preserve">Traka za šešir maskote Loky</t>
  </si>
  <si>
    <t xml:space="preserve">crna tkanina s otisnutom logom turnira</t>
  </si>
  <si>
    <t xml:space="preserve">150 cm dužina</t>
  </si>
  <si>
    <t xml:space="preserve">UKUPNO</t>
  </si>
  <si>
    <t xml:space="preserve">POTREBE TISKANOG MATERIJALA NA PAPIRU ZA PLAVA LAGUNA CROATIA OPEN UMAG (21.7.-30.7. 2023.)</t>
  </si>
  <si>
    <t xml:space="preserve">INDIKATIVNA KOLIČINA</t>
  </si>
  <si>
    <t xml:space="preserve">JC (EUR)</t>
  </si>
  <si>
    <t xml:space="preserve">Iznos</t>
  </si>
  <si>
    <t xml:space="preserve">NAPOMENA</t>
  </si>
  <si>
    <t xml:space="preserve">GOURMET ZONA</t>
  </si>
  <si>
    <t xml:space="preserve">Pivnica cjenici </t>
  </si>
  <si>
    <t xml:space="preserve">papir 180gr; full color, plastifikacija</t>
  </si>
  <si>
    <t xml:space="preserve">Cjenik Plava Laguna Lounge Bar</t>
  </si>
  <si>
    <t xml:space="preserve">papir 350g, bigan na pola</t>
  </si>
  <si>
    <t xml:space="preserve">260x260mm</t>
  </si>
  <si>
    <t xml:space="preserve">papir 350g</t>
  </si>
  <si>
    <t xml:space="preserve">A3</t>
  </si>
  <si>
    <t xml:space="preserve">Nacrti ATP zona A1</t>
  </si>
  <si>
    <t xml:space="preserve">print</t>
  </si>
  <si>
    <t xml:space="preserve">A1</t>
  </si>
  <si>
    <t xml:space="preserve">Šatorčići za stolove (rezervacija stolice, mjesta)</t>
  </si>
  <si>
    <t xml:space="preserve">125 x 176 mm (jedna strana) / bigano na pola </t>
  </si>
  <si>
    <t xml:space="preserve">125 x 176 mm </t>
  </si>
  <si>
    <t xml:space="preserve">Karton šatorčić - logo turnira i kalendar (istaknut datum 2023)</t>
  </si>
  <si>
    <t xml:space="preserve">350gr papir, ljepljeno u trokut</t>
  </si>
  <si>
    <t xml:space="preserve">170x120mm</t>
  </si>
  <si>
    <t xml:space="preserve">Gala večera pozivnice</t>
  </si>
  <si>
    <t xml:space="preserve">Papir: mat, 350 gr; digitalni tisak</t>
  </si>
  <si>
    <t xml:space="preserve">280x255 mm</t>
  </si>
  <si>
    <t xml:space="preserve">ATP pozivnice (HR/ENG)</t>
  </si>
  <si>
    <t xml:space="preserve">350 gr papir, 4/0</t>
  </si>
  <si>
    <t xml:space="preserve">257X182 mm</t>
  </si>
  <si>
    <t xml:space="preserve">Parkirne propusnice</t>
  </si>
  <si>
    <t xml:space="preserve">papir: kunstdruck 350 g/m, full colour </t>
  </si>
  <si>
    <t xml:space="preserve">cca 13x20 cm</t>
  </si>
  <si>
    <t xml:space="preserve">Official transport natpis</t>
  </si>
  <si>
    <t xml:space="preserve">180 gr, full color</t>
  </si>
  <si>
    <t xml:space="preserve">A4</t>
  </si>
  <si>
    <t xml:space="preserve">Plakat Program (hr+eng) - LETAK</t>
  </si>
  <si>
    <t xml:space="preserve">papir: kunstdruck 150 g/m, full colour </t>
  </si>
  <si>
    <t xml:space="preserve">Plakat Program (hr+eng)</t>
  </si>
  <si>
    <t xml:space="preserve">B2</t>
  </si>
  <si>
    <t xml:space="preserve">Plakat Kids Week</t>
  </si>
  <si>
    <t xml:space="preserve">Stalak za loptice -trokutasto postolje od kartona</t>
  </si>
  <si>
    <t xml:space="preserve">3x7(21cm)x 3 cm</t>
  </si>
  <si>
    <t xml:space="preserve">Šatorčići pečat turnira </t>
  </si>
  <si>
    <t xml:space="preserve">Pisma dobrodošlice za igrače</t>
  </si>
  <si>
    <t xml:space="preserve">papir 150gr</t>
  </si>
  <si>
    <t xml:space="preserve">210x110mm</t>
  </si>
  <si>
    <t xml:space="preserve">Čestitke Nova Godina</t>
  </si>
  <si>
    <t xml:space="preserve">papir 150g</t>
  </si>
  <si>
    <t xml:space="preserve">A5</t>
  </si>
  <si>
    <t xml:space="preserve">Zahvalnice turnira</t>
  </si>
  <si>
    <t xml:space="preserve">Daily news kartončići</t>
  </si>
  <si>
    <t xml:space="preserve">papir 350 g</t>
  </si>
  <si>
    <t xml:space="preserve">90x90 mm</t>
  </si>
  <si>
    <t xml:space="preserve">Daily news kartončić  150x150 mm</t>
  </si>
  <si>
    <t xml:space="preserve">150x150mm</t>
  </si>
  <si>
    <t xml:space="preserve">Bookmark (umetak za knjige)</t>
  </si>
  <si>
    <t xml:space="preserve">50x200 mm</t>
  </si>
  <si>
    <t xml:space="preserve">TASTE ISTRIA</t>
  </si>
  <si>
    <t xml:space="preserve">Cjenici A5 vinari + priprema (30 vinara - svaki po 2 kom)</t>
  </si>
  <si>
    <t xml:space="preserve">papir 250 gr</t>
  </si>
  <si>
    <t xml:space="preserve">A5 </t>
  </si>
  <si>
    <t xml:space="preserve">Cjenik Taste Istria  kasa i čaše</t>
  </si>
  <si>
    <t xml:space="preserve">papir 250 g, 4/0</t>
  </si>
  <si>
    <t xml:space="preserve">WINE TASTINGS</t>
  </si>
  <si>
    <t xml:space="preserve">Ocjenjivački list za degustacije</t>
  </si>
  <si>
    <t xml:space="preserve">perforiran, tisak u boji jednostrano na papir 180g</t>
  </si>
  <si>
    <t xml:space="preserve">Podložak za čaše na stolu za degustacije</t>
  </si>
  <si>
    <t xml:space="preserve">papir 300g</t>
  </si>
  <si>
    <t xml:space="preserve">fi 600 mm</t>
  </si>
  <si>
    <t xml:space="preserve">SVEUKUPNA PONUDA ZA BRENDIRANJE I TISAK NA PAPIRU</t>
  </si>
  <si>
    <t xml:space="preserve">POTREBE BRENDIRANJA ZA PLAVA LAGUNA 70.3 TRIATHLON POREČ (14.-15.10.2023.)</t>
  </si>
  <si>
    <t xml:space="preserve">Kol</t>
  </si>
  <si>
    <t xml:space="preserve">JC (Eur)</t>
  </si>
  <si>
    <t xml:space="preserve">BRENDIRANJE TRASA - TABELE ZA SIGNALIZACIJU </t>
  </si>
  <si>
    <t xml:space="preserve">Table za oznake </t>
  </si>
  <si>
    <t xml:space="preserve">forex + papir 120g / plastifikacija/naljepnica</t>
  </si>
  <si>
    <t xml:space="preserve">Oznake upozorenja </t>
  </si>
  <si>
    <t xml:space="preserve">500x670mm</t>
  </si>
  <si>
    <t xml:space="preserve">Oznake skretnice za označavanje trase </t>
  </si>
  <si>
    <t xml:space="preserve">Smjerokaz: (Swim Start x3 (strelica ravno, desno, lijevo), Expo x 2 (strelica desno, ravno), Finishline x 2 (strelica ravno, desno), Transition x 2 (strelica desno)</t>
  </si>
  <si>
    <t xml:space="preserve">forex + papir 120g / plastifikacija/naljepnica/ s 2 izbušene rupice za PVC vezice</t>
  </si>
  <si>
    <t xml:space="preserve">102mmx3050mm</t>
  </si>
  <si>
    <t xml:space="preserve">BRENDIRANJE ZONE</t>
  </si>
  <si>
    <t xml:space="preserve">Mash brendirani - na eventu u svim zonama (pozitiv)</t>
  </si>
  <si>
    <t xml:space="preserve">logotipi sponzora (kom + montaža/demontaža)</t>
  </si>
  <si>
    <t xml:space="preserve">740x2400mm</t>
  </si>
  <si>
    <t xml:space="preserve">Mash brendirani - na eventu Finish zona (negativ)</t>
  </si>
  <si>
    <t xml:space="preserve">Forex brendirani - na eventu Finish Zona (negativ)</t>
  </si>
  <si>
    <t xml:space="preserve">Dodatna traka za forex</t>
  </si>
  <si>
    <t xml:space="preserve">kom </t>
  </si>
  <si>
    <t xml:space="preserve">Sponsor Backdrops Wall (negativ) - Press Wall za vanjske prostore </t>
  </si>
  <si>
    <t xml:space="preserve">cerada</t>
  </si>
  <si>
    <t xml:space="preserve"> 5000x3000mm</t>
  </si>
  <si>
    <t xml:space="preserve">Beachflag zastava</t>
  </si>
  <si>
    <t xml:space="preserve">Beachflag konstrukcija</t>
  </si>
  <si>
    <t xml:space="preserve">Banner torette</t>
  </si>
  <si>
    <t xml:space="preserve">banner + priprema</t>
  </si>
  <si>
    <t xml:space="preserve">4000x8800 mm</t>
  </si>
  <si>
    <t xml:space="preserve">CILJNI LUK</t>
  </si>
  <si>
    <t xml:space="preserve">Preljepljivanje ciljnog luka (crne naljepnice) - dostava sheme ciljnog luka ako treba</t>
  </si>
  <si>
    <t xml:space="preserve">kom + čišćenje starih naljepnica/montaža</t>
  </si>
  <si>
    <t xml:space="preserve">Noge (v365xš75)x4; gornji luk (240x75)x2</t>
  </si>
  <si>
    <t xml:space="preserve">Naljepnice u boji na ciljnom luku (70.3)</t>
  </si>
  <si>
    <t xml:space="preserve">kom + montaža</t>
  </si>
  <si>
    <t xml:space="preserve">1000x770mm</t>
  </si>
  <si>
    <t xml:space="preserve">Naljepnice za sponzore u ciljnom luku (negativ) 8+8</t>
  </si>
  <si>
    <t xml:space="preserve">kom + montaža </t>
  </si>
  <si>
    <t xml:space="preserve">750x750mm</t>
  </si>
  <si>
    <t xml:space="preserve">Naljepnice za ciljni luk</t>
  </si>
  <si>
    <t xml:space="preserve">Naljepnice 70.3 s naznačenom godinom na ciljnom luku (pozitiv) 2+2 - podnožje noga ciljnog luka</t>
  </si>
  <si>
    <t xml:space="preserve">Naljepnice Plava Laguna Holding Shape na ciljnom luku (pozitiv) 2+2 - kod mjerača vremena</t>
  </si>
  <si>
    <t xml:space="preserve">300x750mm</t>
  </si>
  <si>
    <t xml:space="preserve">BRENDIRANJE HOTELA</t>
  </si>
  <si>
    <t xml:space="preserve">Naljepnice za staklo na ulazu u hotel vanjska strana (1 vizualno rješenje )</t>
  </si>
  <si>
    <t xml:space="preserve">kom + montaža/demontaža</t>
  </si>
  <si>
    <t xml:space="preserve">742x2424mm 
(-DESNO (gdje je postavljena naljepnica s podacima objekta): 222 X 50 cm – 1 kom 
-LIJEVO: 199,5 x 50 cm  - 2 kom
</t>
  </si>
  <si>
    <t xml:space="preserve">1.6 m</t>
  </si>
  <si>
    <t xml:space="preserve">Signalizacija za Registration punkt </t>
  </si>
  <si>
    <t xml:space="preserve">Baner totem 1610x1560mm (trokut)</t>
  </si>
  <si>
    <t xml:space="preserve">Signalizacija za Pasta party, (...)</t>
  </si>
  <si>
    <t xml:space="preserve">Naljepnice za ispred hotela, te prijelaz preko ceste - za vanjski pod - signalizacija gdje za Expo zonu, Start i Tranzicijsku zonu</t>
  </si>
  <si>
    <t xml:space="preserve">kom+ montaža</t>
  </si>
  <si>
    <t xml:space="preserve">50x50mm</t>
  </si>
  <si>
    <t xml:space="preserve">Naljepnice za M totem</t>
  </si>
  <si>
    <t xml:space="preserve">različitih dimenzija</t>
  </si>
  <si>
    <t xml:space="preserve">Film za Roll-up banner – "Sponsor family" (za Presice &amp; Awards ceremony; Registracijski punkt)</t>
  </si>
  <si>
    <t xml:space="preserve">1000x1000mm</t>
  </si>
  <si>
    <t xml:space="preserve">1500x2000mm</t>
  </si>
  <si>
    <t xml:space="preserve">OSTALI MATERIJALI ZA POTREBE UTRKE</t>
  </si>
  <si>
    <t xml:space="preserve">PVC naljepnice za kacige (od 1 do 15)</t>
  </si>
  <si>
    <t xml:space="preserve">naljepnice koje se mogu zaljepiti i odljepiti, a da pritom ne uzrokuju oštećenja</t>
  </si>
  <si>
    <t xml:space="preserve">Naljepnica "Organisation"</t>
  </si>
  <si>
    <t xml:space="preserve">Montaža i demontaža </t>
  </si>
  <si>
    <t xml:space="preserve">usluga </t>
  </si>
  <si>
    <t xml:space="preserve">2 dana</t>
  </si>
  <si>
    <t xml:space="preserve">Montaža i demontaža brendinga sa skladišta organizatora (mash, beach flag...)</t>
  </si>
  <si>
    <t xml:space="preserve">4 dana</t>
  </si>
  <si>
    <t xml:space="preserve">Ostale naljepnice po potrebi </t>
  </si>
  <si>
    <t xml:space="preserve">13x13cm</t>
  </si>
  <si>
    <t xml:space="preserve">Cerada za prekrivanje billboarda</t>
  </si>
  <si>
    <t xml:space="preserve">m2+montaža i demontaža</t>
  </si>
  <si>
    <t xml:space="preserve">različite dimenzije</t>
  </si>
  <si>
    <t xml:space="preserve">Usluga dizalice za postavljanje cerada na bilboardima</t>
  </si>
  <si>
    <t xml:space="preserve">Banner ciljna traka</t>
  </si>
  <si>
    <t xml:space="preserve">Ukupno Eur</t>
  </si>
  <si>
    <t xml:space="preserve">POTREBE TISKANOG MATERIJALA NA PAPIRU ZA EVENT PLAVA LAGUNA IRONMAN 70.3 POREČ, ISTRIA, CROATIA (14.-15.10.2023.)</t>
  </si>
  <si>
    <t xml:space="preserve">Letak za startne pakete i Reg. Pult: Program, Sponsor family, obavijest o posebnoj regulaciji prometa, HEP oglas, i za distribuciju gostima u objektima</t>
  </si>
  <si>
    <t xml:space="preserve">papir 250g, full colour, obostrano, bigano</t>
  </si>
  <si>
    <t xml:space="preserve">Pismo dobrodošlice</t>
  </si>
  <si>
    <t xml:space="preserve">80g, jednostrano</t>
  </si>
  <si>
    <t xml:space="preserve">PLAKAT ZA OBJEKTE I TZ-e – poziv na dolazak i info</t>
  </si>
  <si>
    <t xml:space="preserve">papir 250g, full colour, jednostrano</t>
  </si>
  <si>
    <t xml:space="preserve">A2</t>
  </si>
  <si>
    <t xml:space="preserve">WORLD CHAMPIONSHIP čestitka</t>
  </si>
  <si>
    <t xml:space="preserve">obostrano</t>
  </si>
  <si>
    <t xml:space="preserve">A6</t>
  </si>
  <si>
    <t xml:space="preserve">POTREBE BRENDIRANJA ZA UCI GRAN FONDO WORLD SERIES UMAG ISTRIA CROATIA (14.-15.4.2023.)</t>
  </si>
  <si>
    <t xml:space="preserve">OPIS</t>
  </si>
  <si>
    <t xml:space="preserve">Billboardi u Umagu</t>
  </si>
  <si>
    <t xml:space="preserve">12 m2, montaža uključena</t>
  </si>
  <si>
    <t xml:space="preserve">Banner za betonski šank u St Marisu</t>
  </si>
  <si>
    <t xml:space="preserve">18850x1080mm</t>
  </si>
  <si>
    <t xml:space="preserve">Tisak table "Oprez - opasan spust" </t>
  </si>
  <si>
    <t xml:space="preserve">PVC+forex, 5mm, veličina A3</t>
  </si>
  <si>
    <t xml:space="preserve">Ploče za ciljni luk + brendiranje istih</t>
  </si>
  <si>
    <r>
      <rPr>
        <sz val="8"/>
        <rFont val="Arial"/>
        <family val="2"/>
        <charset val="238"/>
      </rPr>
      <t xml:space="preserve">PVC+forex ili polikarbonat, 5mm, na konstrukciju ciljnog luka</t>
    </r>
    <r>
      <rPr>
        <i val="true"/>
        <sz val="8"/>
        <rFont val="Arial"/>
        <family val="2"/>
        <charset val="238"/>
      </rPr>
      <t xml:space="preserve"> (vidi sheet ciljni luk)</t>
    </r>
    <r>
      <rPr>
        <sz val="8"/>
        <rFont val="Arial"/>
        <family val="2"/>
        <charset val="238"/>
      </rPr>
      <t xml:space="preserve">,obostrano, dostava, montaža i demontaža uključena prije odvoza ciljnog luka</t>
    </r>
  </si>
  <si>
    <t xml:space="preserve">Tisak cerade i brendiranje čvrste konstrukcije za dodjelu nagrada</t>
  </si>
  <si>
    <t xml:space="preserve">3500x2000mm, izrada + montaža + demontaža</t>
  </si>
  <si>
    <t xml:space="preserve">Tisak table „kartografija staze“ </t>
  </si>
  <si>
    <t xml:space="preserve">PVC+forex, 5mm, veličina A1 594x841mm, u boji</t>
  </si>
  <si>
    <t xml:space="preserve">Tisak film za roll up</t>
  </si>
  <si>
    <t xml:space="preserve">1000x2000mm + montaža</t>
  </si>
  <si>
    <t xml:space="preserve">Tisak table "Hvala na strpljenju“</t>
  </si>
  <si>
    <t xml:space="preserve">Media Wall</t>
  </si>
  <si>
    <t xml:space="preserve">450x350</t>
  </si>
  <si>
    <t xml:space="preserve"> Izrada mash bannera za tranzene</t>
  </si>
  <si>
    <t xml:space="preserve">2500x900mm</t>
  </si>
  <si>
    <t xml:space="preserve">Tisak tabli + stup za tabla (oznake kilometraže 50 km,20 km, 10 km, 5km, 1 km i 500m)</t>
  </si>
  <si>
    <t xml:space="preserve">visina stupa 250 cm, table veličine 100cmx60 cm </t>
  </si>
  <si>
    <t xml:space="preserve">Naljepnice</t>
  </si>
  <si>
    <t xml:space="preserve">različite dimenzije (A3, A4, B1, B2…)</t>
  </si>
  <si>
    <t xml:space="preserve">POTREBE TISKANOG MATERIJALA NA PAPIRU ZA UCI GRAN FONDO WORLD SERIES UMAG ISTRIA CROATIA (14.-15.4.2023.)</t>
  </si>
  <si>
    <t xml:space="preserve">Letak </t>
  </si>
  <si>
    <t xml:space="preserve">A5 formata (obostrano) </t>
  </si>
  <si>
    <t xml:space="preserve">Plakat za objekte </t>
  </si>
  <si>
    <t xml:space="preserve">A3/ A2 (2 varijacije)</t>
  </si>
  <si>
    <t xml:space="preserve">Plakat IGF Kids</t>
  </si>
  <si>
    <t xml:space="preserve">veličine A3, 4/0 300g papir, sjajni</t>
  </si>
  <si>
    <t xml:space="preserve">Tisak Akreditacija (organization, press, guest) + trakice/vezice</t>
  </si>
  <si>
    <t xml:space="preserve">145x105mm, materijal: plastika</t>
  </si>
  <si>
    <t xml:space="preserve">Tisak Gift voucheri </t>
  </si>
  <si>
    <t xml:space="preserve">PVC + kapa ploča, 500x700mm</t>
  </si>
  <si>
    <t xml:space="preserve">Bonovi za hranu (Beer, Pasta party i Kava)</t>
  </si>
  <si>
    <t xml:space="preserve">papir 250g, 105x74mm,</t>
  </si>
  <si>
    <t xml:space="preserve">raznih dimenzija</t>
  </si>
  <si>
    <t xml:space="preserve">POTREBE BRENDIRANJA ZA UMAG RUN (23.4.2023.)</t>
  </si>
  <si>
    <t xml:space="preserve">Signalizacija - ploče smjernice </t>
  </si>
  <si>
    <t xml:space="preserve">A4, obostrane</t>
  </si>
  <si>
    <t xml:space="preserve">Signalizacija - ograničenje brzine 10km/h</t>
  </si>
  <si>
    <t xml:space="preserve">Ciljna traka</t>
  </si>
  <si>
    <t xml:space="preserve">Izrada mash bannera za tranzene</t>
  </si>
  <si>
    <t xml:space="preserve">različitih dimenzija A3 formata i veće</t>
  </si>
  <si>
    <t xml:space="preserve">POTREBE TISKANOG MATERIJALA NA PAPIRU ZA UMAG RUN (23.4.2023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sz val="11"/>
      <color rgb="FFFF0000"/>
      <name val="Calibri Light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8"/>
      <name val="Calibri Light"/>
      <family val="2"/>
      <charset val="238"/>
    </font>
    <font>
      <b val="true"/>
      <sz val="12"/>
      <name val="Calibri Light"/>
      <family val="2"/>
      <charset val="238"/>
    </font>
    <font>
      <sz val="9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sz val="10"/>
      <color rgb="FFFF0000"/>
      <name val="Calibri Light"/>
      <family val="2"/>
      <charset val="238"/>
    </font>
    <font>
      <sz val="10"/>
      <name val="Calibri Light"/>
      <family val="2"/>
      <charset val="238"/>
    </font>
    <font>
      <b val="true"/>
      <sz val="10"/>
      <color rgb="FF0000CC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Calibri Light"/>
      <family val="2"/>
      <charset val="238"/>
    </font>
    <font>
      <sz val="12"/>
      <name val="Calibri Light"/>
      <family val="2"/>
      <charset val="238"/>
    </font>
    <font>
      <sz val="16"/>
      <color rgb="FF000000"/>
      <name val="Calibri Light"/>
      <family val="2"/>
      <charset val="238"/>
    </font>
    <font>
      <sz val="16"/>
      <name val="Calibri Light"/>
      <family val="2"/>
      <charset val="238"/>
    </font>
    <font>
      <i val="true"/>
      <sz val="8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B4C7E7"/>
      </patternFill>
    </fill>
    <fill>
      <patternFill patternType="solid">
        <fgColor rgb="FFC0C0C0"/>
        <bgColor rgb="FFBFBFB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7320</xdr:colOff>
      <xdr:row>48</xdr:row>
      <xdr:rowOff>11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060520" cy="78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4"/>
    <col collapsed="false" customWidth="true" hidden="false" outlineLevel="0" max="3" min="3" style="1" width="27.29"/>
    <col collapsed="false" customWidth="true" hidden="false" outlineLevel="0" max="4" min="4" style="1" width="11.71"/>
    <col collapsed="false" customWidth="true" hidden="false" outlineLevel="0" max="5" min="5" style="1" width="65.15"/>
    <col collapsed="false" customWidth="false" hidden="false" outlineLevel="0" max="6" min="6" style="1" width="9.14"/>
    <col collapsed="false" customWidth="true" hidden="false" outlineLevel="0" max="7" min="7" style="1" width="61.86"/>
    <col collapsed="false" customWidth="false" hidden="false" outlineLevel="0" max="257" min="8" style="1" width="9.14"/>
    <col collapsed="false" customWidth="true" hidden="false" outlineLevel="0" max="258" min="258" style="1" width="4"/>
    <col collapsed="false" customWidth="true" hidden="false" outlineLevel="0" max="259" min="259" style="1" width="27.29"/>
    <col collapsed="false" customWidth="true" hidden="false" outlineLevel="0" max="260" min="260" style="1" width="11.71"/>
    <col collapsed="false" customWidth="true" hidden="false" outlineLevel="0" max="261" min="261" style="1" width="42.86"/>
    <col collapsed="false" customWidth="false" hidden="false" outlineLevel="0" max="513" min="262" style="1" width="9.14"/>
    <col collapsed="false" customWidth="true" hidden="false" outlineLevel="0" max="514" min="514" style="1" width="4"/>
    <col collapsed="false" customWidth="true" hidden="false" outlineLevel="0" max="515" min="515" style="1" width="27.29"/>
    <col collapsed="false" customWidth="true" hidden="false" outlineLevel="0" max="516" min="516" style="1" width="11.71"/>
    <col collapsed="false" customWidth="true" hidden="false" outlineLevel="0" max="517" min="517" style="1" width="42.86"/>
    <col collapsed="false" customWidth="false" hidden="false" outlineLevel="0" max="769" min="518" style="1" width="9.14"/>
    <col collapsed="false" customWidth="true" hidden="false" outlineLevel="0" max="770" min="770" style="1" width="4"/>
    <col collapsed="false" customWidth="true" hidden="false" outlineLevel="0" max="771" min="771" style="1" width="27.29"/>
    <col collapsed="false" customWidth="true" hidden="false" outlineLevel="0" max="772" min="772" style="1" width="11.71"/>
    <col collapsed="false" customWidth="true" hidden="false" outlineLevel="0" max="773" min="773" style="1" width="42.86"/>
    <col collapsed="false" customWidth="false" hidden="false" outlineLevel="0" max="1025" min="774" style="1" width="9.14"/>
    <col collapsed="false" customWidth="true" hidden="false" outlineLevel="0" max="1026" min="1026" style="1" width="4"/>
    <col collapsed="false" customWidth="true" hidden="false" outlineLevel="0" max="1027" min="1027" style="1" width="27.29"/>
    <col collapsed="false" customWidth="true" hidden="false" outlineLevel="0" max="1028" min="1028" style="1" width="11.71"/>
    <col collapsed="false" customWidth="true" hidden="false" outlineLevel="0" max="1029" min="1029" style="1" width="42.86"/>
    <col collapsed="false" customWidth="false" hidden="false" outlineLevel="0" max="1281" min="1030" style="1" width="9.14"/>
    <col collapsed="false" customWidth="true" hidden="false" outlineLevel="0" max="1282" min="1282" style="1" width="4"/>
    <col collapsed="false" customWidth="true" hidden="false" outlineLevel="0" max="1283" min="1283" style="1" width="27.29"/>
    <col collapsed="false" customWidth="true" hidden="false" outlineLevel="0" max="1284" min="1284" style="1" width="11.71"/>
    <col collapsed="false" customWidth="true" hidden="false" outlineLevel="0" max="1285" min="1285" style="1" width="42.86"/>
    <col collapsed="false" customWidth="false" hidden="false" outlineLevel="0" max="1537" min="1286" style="1" width="9.14"/>
    <col collapsed="false" customWidth="true" hidden="false" outlineLevel="0" max="1538" min="1538" style="1" width="4"/>
    <col collapsed="false" customWidth="true" hidden="false" outlineLevel="0" max="1539" min="1539" style="1" width="27.29"/>
    <col collapsed="false" customWidth="true" hidden="false" outlineLevel="0" max="1540" min="1540" style="1" width="11.71"/>
    <col collapsed="false" customWidth="true" hidden="false" outlineLevel="0" max="1541" min="1541" style="1" width="42.86"/>
    <col collapsed="false" customWidth="false" hidden="false" outlineLevel="0" max="1793" min="1542" style="1" width="9.14"/>
    <col collapsed="false" customWidth="true" hidden="false" outlineLevel="0" max="1794" min="1794" style="1" width="4"/>
    <col collapsed="false" customWidth="true" hidden="false" outlineLevel="0" max="1795" min="1795" style="1" width="27.29"/>
    <col collapsed="false" customWidth="true" hidden="false" outlineLevel="0" max="1796" min="1796" style="1" width="11.71"/>
    <col collapsed="false" customWidth="true" hidden="false" outlineLevel="0" max="1797" min="1797" style="1" width="42.86"/>
    <col collapsed="false" customWidth="false" hidden="false" outlineLevel="0" max="2049" min="1798" style="1" width="9.14"/>
    <col collapsed="false" customWidth="true" hidden="false" outlineLevel="0" max="2050" min="2050" style="1" width="4"/>
    <col collapsed="false" customWidth="true" hidden="false" outlineLevel="0" max="2051" min="2051" style="1" width="27.29"/>
    <col collapsed="false" customWidth="true" hidden="false" outlineLevel="0" max="2052" min="2052" style="1" width="11.71"/>
    <col collapsed="false" customWidth="true" hidden="false" outlineLevel="0" max="2053" min="2053" style="1" width="42.86"/>
    <col collapsed="false" customWidth="false" hidden="false" outlineLevel="0" max="2305" min="2054" style="1" width="9.14"/>
    <col collapsed="false" customWidth="true" hidden="false" outlineLevel="0" max="2306" min="2306" style="1" width="4"/>
    <col collapsed="false" customWidth="true" hidden="false" outlineLevel="0" max="2307" min="2307" style="1" width="27.29"/>
    <col collapsed="false" customWidth="true" hidden="false" outlineLevel="0" max="2308" min="2308" style="1" width="11.71"/>
    <col collapsed="false" customWidth="true" hidden="false" outlineLevel="0" max="2309" min="2309" style="1" width="42.86"/>
    <col collapsed="false" customWidth="false" hidden="false" outlineLevel="0" max="2561" min="2310" style="1" width="9.14"/>
    <col collapsed="false" customWidth="true" hidden="false" outlineLevel="0" max="2562" min="2562" style="1" width="4"/>
    <col collapsed="false" customWidth="true" hidden="false" outlineLevel="0" max="2563" min="2563" style="1" width="27.29"/>
    <col collapsed="false" customWidth="true" hidden="false" outlineLevel="0" max="2564" min="2564" style="1" width="11.71"/>
    <col collapsed="false" customWidth="true" hidden="false" outlineLevel="0" max="2565" min="2565" style="1" width="42.86"/>
    <col collapsed="false" customWidth="false" hidden="false" outlineLevel="0" max="2817" min="2566" style="1" width="9.14"/>
    <col collapsed="false" customWidth="true" hidden="false" outlineLevel="0" max="2818" min="2818" style="1" width="4"/>
    <col collapsed="false" customWidth="true" hidden="false" outlineLevel="0" max="2819" min="2819" style="1" width="27.29"/>
    <col collapsed="false" customWidth="true" hidden="false" outlineLevel="0" max="2820" min="2820" style="1" width="11.71"/>
    <col collapsed="false" customWidth="true" hidden="false" outlineLevel="0" max="2821" min="2821" style="1" width="42.86"/>
    <col collapsed="false" customWidth="false" hidden="false" outlineLevel="0" max="3073" min="2822" style="1" width="9.14"/>
    <col collapsed="false" customWidth="true" hidden="false" outlineLevel="0" max="3074" min="3074" style="1" width="4"/>
    <col collapsed="false" customWidth="true" hidden="false" outlineLevel="0" max="3075" min="3075" style="1" width="27.29"/>
    <col collapsed="false" customWidth="true" hidden="false" outlineLevel="0" max="3076" min="3076" style="1" width="11.71"/>
    <col collapsed="false" customWidth="true" hidden="false" outlineLevel="0" max="3077" min="3077" style="1" width="42.86"/>
    <col collapsed="false" customWidth="false" hidden="false" outlineLevel="0" max="3329" min="3078" style="1" width="9.14"/>
    <col collapsed="false" customWidth="true" hidden="false" outlineLevel="0" max="3330" min="3330" style="1" width="4"/>
    <col collapsed="false" customWidth="true" hidden="false" outlineLevel="0" max="3331" min="3331" style="1" width="27.29"/>
    <col collapsed="false" customWidth="true" hidden="false" outlineLevel="0" max="3332" min="3332" style="1" width="11.71"/>
    <col collapsed="false" customWidth="true" hidden="false" outlineLevel="0" max="3333" min="3333" style="1" width="42.86"/>
    <col collapsed="false" customWidth="false" hidden="false" outlineLevel="0" max="3585" min="3334" style="1" width="9.14"/>
    <col collapsed="false" customWidth="true" hidden="false" outlineLevel="0" max="3586" min="3586" style="1" width="4"/>
    <col collapsed="false" customWidth="true" hidden="false" outlineLevel="0" max="3587" min="3587" style="1" width="27.29"/>
    <col collapsed="false" customWidth="true" hidden="false" outlineLevel="0" max="3588" min="3588" style="1" width="11.71"/>
    <col collapsed="false" customWidth="true" hidden="false" outlineLevel="0" max="3589" min="3589" style="1" width="42.86"/>
    <col collapsed="false" customWidth="false" hidden="false" outlineLevel="0" max="3841" min="3590" style="1" width="9.14"/>
    <col collapsed="false" customWidth="true" hidden="false" outlineLevel="0" max="3842" min="3842" style="1" width="4"/>
    <col collapsed="false" customWidth="true" hidden="false" outlineLevel="0" max="3843" min="3843" style="1" width="27.29"/>
    <col collapsed="false" customWidth="true" hidden="false" outlineLevel="0" max="3844" min="3844" style="1" width="11.71"/>
    <col collapsed="false" customWidth="true" hidden="false" outlineLevel="0" max="3845" min="3845" style="1" width="42.86"/>
    <col collapsed="false" customWidth="false" hidden="false" outlineLevel="0" max="4097" min="3846" style="1" width="9.14"/>
    <col collapsed="false" customWidth="true" hidden="false" outlineLevel="0" max="4098" min="4098" style="1" width="4"/>
    <col collapsed="false" customWidth="true" hidden="false" outlineLevel="0" max="4099" min="4099" style="1" width="27.29"/>
    <col collapsed="false" customWidth="true" hidden="false" outlineLevel="0" max="4100" min="4100" style="1" width="11.71"/>
    <col collapsed="false" customWidth="true" hidden="false" outlineLevel="0" max="4101" min="4101" style="1" width="42.86"/>
    <col collapsed="false" customWidth="false" hidden="false" outlineLevel="0" max="4353" min="4102" style="1" width="9.14"/>
    <col collapsed="false" customWidth="true" hidden="false" outlineLevel="0" max="4354" min="4354" style="1" width="4"/>
    <col collapsed="false" customWidth="true" hidden="false" outlineLevel="0" max="4355" min="4355" style="1" width="27.29"/>
    <col collapsed="false" customWidth="true" hidden="false" outlineLevel="0" max="4356" min="4356" style="1" width="11.71"/>
    <col collapsed="false" customWidth="true" hidden="false" outlineLevel="0" max="4357" min="4357" style="1" width="42.86"/>
    <col collapsed="false" customWidth="false" hidden="false" outlineLevel="0" max="4609" min="4358" style="1" width="9.14"/>
    <col collapsed="false" customWidth="true" hidden="false" outlineLevel="0" max="4610" min="4610" style="1" width="4"/>
    <col collapsed="false" customWidth="true" hidden="false" outlineLevel="0" max="4611" min="4611" style="1" width="27.29"/>
    <col collapsed="false" customWidth="true" hidden="false" outlineLevel="0" max="4612" min="4612" style="1" width="11.71"/>
    <col collapsed="false" customWidth="true" hidden="false" outlineLevel="0" max="4613" min="4613" style="1" width="42.86"/>
    <col collapsed="false" customWidth="false" hidden="false" outlineLevel="0" max="4865" min="4614" style="1" width="9.14"/>
    <col collapsed="false" customWidth="true" hidden="false" outlineLevel="0" max="4866" min="4866" style="1" width="4"/>
    <col collapsed="false" customWidth="true" hidden="false" outlineLevel="0" max="4867" min="4867" style="1" width="27.29"/>
    <col collapsed="false" customWidth="true" hidden="false" outlineLevel="0" max="4868" min="4868" style="1" width="11.71"/>
    <col collapsed="false" customWidth="true" hidden="false" outlineLevel="0" max="4869" min="4869" style="1" width="42.86"/>
    <col collapsed="false" customWidth="false" hidden="false" outlineLevel="0" max="5121" min="4870" style="1" width="9.14"/>
    <col collapsed="false" customWidth="true" hidden="false" outlineLevel="0" max="5122" min="5122" style="1" width="4"/>
    <col collapsed="false" customWidth="true" hidden="false" outlineLevel="0" max="5123" min="5123" style="1" width="27.29"/>
    <col collapsed="false" customWidth="true" hidden="false" outlineLevel="0" max="5124" min="5124" style="1" width="11.71"/>
    <col collapsed="false" customWidth="true" hidden="false" outlineLevel="0" max="5125" min="5125" style="1" width="42.86"/>
    <col collapsed="false" customWidth="false" hidden="false" outlineLevel="0" max="5377" min="5126" style="1" width="9.14"/>
    <col collapsed="false" customWidth="true" hidden="false" outlineLevel="0" max="5378" min="5378" style="1" width="4"/>
    <col collapsed="false" customWidth="true" hidden="false" outlineLevel="0" max="5379" min="5379" style="1" width="27.29"/>
    <col collapsed="false" customWidth="true" hidden="false" outlineLevel="0" max="5380" min="5380" style="1" width="11.71"/>
    <col collapsed="false" customWidth="true" hidden="false" outlineLevel="0" max="5381" min="5381" style="1" width="42.86"/>
    <col collapsed="false" customWidth="false" hidden="false" outlineLevel="0" max="5633" min="5382" style="1" width="9.14"/>
    <col collapsed="false" customWidth="true" hidden="false" outlineLevel="0" max="5634" min="5634" style="1" width="4"/>
    <col collapsed="false" customWidth="true" hidden="false" outlineLevel="0" max="5635" min="5635" style="1" width="27.29"/>
    <col collapsed="false" customWidth="true" hidden="false" outlineLevel="0" max="5636" min="5636" style="1" width="11.71"/>
    <col collapsed="false" customWidth="true" hidden="false" outlineLevel="0" max="5637" min="5637" style="1" width="42.86"/>
    <col collapsed="false" customWidth="false" hidden="false" outlineLevel="0" max="5889" min="5638" style="1" width="9.14"/>
    <col collapsed="false" customWidth="true" hidden="false" outlineLevel="0" max="5890" min="5890" style="1" width="4"/>
    <col collapsed="false" customWidth="true" hidden="false" outlineLevel="0" max="5891" min="5891" style="1" width="27.29"/>
    <col collapsed="false" customWidth="true" hidden="false" outlineLevel="0" max="5892" min="5892" style="1" width="11.71"/>
    <col collapsed="false" customWidth="true" hidden="false" outlineLevel="0" max="5893" min="5893" style="1" width="42.86"/>
    <col collapsed="false" customWidth="false" hidden="false" outlineLevel="0" max="6145" min="5894" style="1" width="9.14"/>
    <col collapsed="false" customWidth="true" hidden="false" outlineLevel="0" max="6146" min="6146" style="1" width="4"/>
    <col collapsed="false" customWidth="true" hidden="false" outlineLevel="0" max="6147" min="6147" style="1" width="27.29"/>
    <col collapsed="false" customWidth="true" hidden="false" outlineLevel="0" max="6148" min="6148" style="1" width="11.71"/>
    <col collapsed="false" customWidth="true" hidden="false" outlineLevel="0" max="6149" min="6149" style="1" width="42.86"/>
    <col collapsed="false" customWidth="false" hidden="false" outlineLevel="0" max="6401" min="6150" style="1" width="9.14"/>
    <col collapsed="false" customWidth="true" hidden="false" outlineLevel="0" max="6402" min="6402" style="1" width="4"/>
    <col collapsed="false" customWidth="true" hidden="false" outlineLevel="0" max="6403" min="6403" style="1" width="27.29"/>
    <col collapsed="false" customWidth="true" hidden="false" outlineLevel="0" max="6404" min="6404" style="1" width="11.71"/>
    <col collapsed="false" customWidth="true" hidden="false" outlineLevel="0" max="6405" min="6405" style="1" width="42.86"/>
    <col collapsed="false" customWidth="false" hidden="false" outlineLevel="0" max="6657" min="6406" style="1" width="9.14"/>
    <col collapsed="false" customWidth="true" hidden="false" outlineLevel="0" max="6658" min="6658" style="1" width="4"/>
    <col collapsed="false" customWidth="true" hidden="false" outlineLevel="0" max="6659" min="6659" style="1" width="27.29"/>
    <col collapsed="false" customWidth="true" hidden="false" outlineLevel="0" max="6660" min="6660" style="1" width="11.71"/>
    <col collapsed="false" customWidth="true" hidden="false" outlineLevel="0" max="6661" min="6661" style="1" width="42.86"/>
    <col collapsed="false" customWidth="false" hidden="false" outlineLevel="0" max="6913" min="6662" style="1" width="9.14"/>
    <col collapsed="false" customWidth="true" hidden="false" outlineLevel="0" max="6914" min="6914" style="1" width="4"/>
    <col collapsed="false" customWidth="true" hidden="false" outlineLevel="0" max="6915" min="6915" style="1" width="27.29"/>
    <col collapsed="false" customWidth="true" hidden="false" outlineLevel="0" max="6916" min="6916" style="1" width="11.71"/>
    <col collapsed="false" customWidth="true" hidden="false" outlineLevel="0" max="6917" min="6917" style="1" width="42.86"/>
    <col collapsed="false" customWidth="false" hidden="false" outlineLevel="0" max="7169" min="6918" style="1" width="9.14"/>
    <col collapsed="false" customWidth="true" hidden="false" outlineLevel="0" max="7170" min="7170" style="1" width="4"/>
    <col collapsed="false" customWidth="true" hidden="false" outlineLevel="0" max="7171" min="7171" style="1" width="27.29"/>
    <col collapsed="false" customWidth="true" hidden="false" outlineLevel="0" max="7172" min="7172" style="1" width="11.71"/>
    <col collapsed="false" customWidth="true" hidden="false" outlineLevel="0" max="7173" min="7173" style="1" width="42.86"/>
    <col collapsed="false" customWidth="false" hidden="false" outlineLevel="0" max="7425" min="7174" style="1" width="9.14"/>
    <col collapsed="false" customWidth="true" hidden="false" outlineLevel="0" max="7426" min="7426" style="1" width="4"/>
    <col collapsed="false" customWidth="true" hidden="false" outlineLevel="0" max="7427" min="7427" style="1" width="27.29"/>
    <col collapsed="false" customWidth="true" hidden="false" outlineLevel="0" max="7428" min="7428" style="1" width="11.71"/>
    <col collapsed="false" customWidth="true" hidden="false" outlineLevel="0" max="7429" min="7429" style="1" width="42.86"/>
    <col collapsed="false" customWidth="false" hidden="false" outlineLevel="0" max="7681" min="7430" style="1" width="9.14"/>
    <col collapsed="false" customWidth="true" hidden="false" outlineLevel="0" max="7682" min="7682" style="1" width="4"/>
    <col collapsed="false" customWidth="true" hidden="false" outlineLevel="0" max="7683" min="7683" style="1" width="27.29"/>
    <col collapsed="false" customWidth="true" hidden="false" outlineLevel="0" max="7684" min="7684" style="1" width="11.71"/>
    <col collapsed="false" customWidth="true" hidden="false" outlineLevel="0" max="7685" min="7685" style="1" width="42.86"/>
    <col collapsed="false" customWidth="false" hidden="false" outlineLevel="0" max="7937" min="7686" style="1" width="9.14"/>
    <col collapsed="false" customWidth="true" hidden="false" outlineLevel="0" max="7938" min="7938" style="1" width="4"/>
    <col collapsed="false" customWidth="true" hidden="false" outlineLevel="0" max="7939" min="7939" style="1" width="27.29"/>
    <col collapsed="false" customWidth="true" hidden="false" outlineLevel="0" max="7940" min="7940" style="1" width="11.71"/>
    <col collapsed="false" customWidth="true" hidden="false" outlineLevel="0" max="7941" min="7941" style="1" width="42.86"/>
    <col collapsed="false" customWidth="false" hidden="false" outlineLevel="0" max="8193" min="7942" style="1" width="9.14"/>
    <col collapsed="false" customWidth="true" hidden="false" outlineLevel="0" max="8194" min="8194" style="1" width="4"/>
    <col collapsed="false" customWidth="true" hidden="false" outlineLevel="0" max="8195" min="8195" style="1" width="27.29"/>
    <col collapsed="false" customWidth="true" hidden="false" outlineLevel="0" max="8196" min="8196" style="1" width="11.71"/>
    <col collapsed="false" customWidth="true" hidden="false" outlineLevel="0" max="8197" min="8197" style="1" width="42.86"/>
    <col collapsed="false" customWidth="false" hidden="false" outlineLevel="0" max="8449" min="8198" style="1" width="9.14"/>
    <col collapsed="false" customWidth="true" hidden="false" outlineLevel="0" max="8450" min="8450" style="1" width="4"/>
    <col collapsed="false" customWidth="true" hidden="false" outlineLevel="0" max="8451" min="8451" style="1" width="27.29"/>
    <col collapsed="false" customWidth="true" hidden="false" outlineLevel="0" max="8452" min="8452" style="1" width="11.71"/>
    <col collapsed="false" customWidth="true" hidden="false" outlineLevel="0" max="8453" min="8453" style="1" width="42.86"/>
    <col collapsed="false" customWidth="false" hidden="false" outlineLevel="0" max="8705" min="8454" style="1" width="9.14"/>
    <col collapsed="false" customWidth="true" hidden="false" outlineLevel="0" max="8706" min="8706" style="1" width="4"/>
    <col collapsed="false" customWidth="true" hidden="false" outlineLevel="0" max="8707" min="8707" style="1" width="27.29"/>
    <col collapsed="false" customWidth="true" hidden="false" outlineLevel="0" max="8708" min="8708" style="1" width="11.71"/>
    <col collapsed="false" customWidth="true" hidden="false" outlineLevel="0" max="8709" min="8709" style="1" width="42.86"/>
    <col collapsed="false" customWidth="false" hidden="false" outlineLevel="0" max="8961" min="8710" style="1" width="9.14"/>
    <col collapsed="false" customWidth="true" hidden="false" outlineLevel="0" max="8962" min="8962" style="1" width="4"/>
    <col collapsed="false" customWidth="true" hidden="false" outlineLevel="0" max="8963" min="8963" style="1" width="27.29"/>
    <col collapsed="false" customWidth="true" hidden="false" outlineLevel="0" max="8964" min="8964" style="1" width="11.71"/>
    <col collapsed="false" customWidth="true" hidden="false" outlineLevel="0" max="8965" min="8965" style="1" width="42.86"/>
    <col collapsed="false" customWidth="false" hidden="false" outlineLevel="0" max="9217" min="8966" style="1" width="9.14"/>
    <col collapsed="false" customWidth="true" hidden="false" outlineLevel="0" max="9218" min="9218" style="1" width="4"/>
    <col collapsed="false" customWidth="true" hidden="false" outlineLevel="0" max="9219" min="9219" style="1" width="27.29"/>
    <col collapsed="false" customWidth="true" hidden="false" outlineLevel="0" max="9220" min="9220" style="1" width="11.71"/>
    <col collapsed="false" customWidth="true" hidden="false" outlineLevel="0" max="9221" min="9221" style="1" width="42.86"/>
    <col collapsed="false" customWidth="false" hidden="false" outlineLevel="0" max="9473" min="9222" style="1" width="9.14"/>
    <col collapsed="false" customWidth="true" hidden="false" outlineLevel="0" max="9474" min="9474" style="1" width="4"/>
    <col collapsed="false" customWidth="true" hidden="false" outlineLevel="0" max="9475" min="9475" style="1" width="27.29"/>
    <col collapsed="false" customWidth="true" hidden="false" outlineLevel="0" max="9476" min="9476" style="1" width="11.71"/>
    <col collapsed="false" customWidth="true" hidden="false" outlineLevel="0" max="9477" min="9477" style="1" width="42.86"/>
    <col collapsed="false" customWidth="false" hidden="false" outlineLevel="0" max="9729" min="9478" style="1" width="9.14"/>
    <col collapsed="false" customWidth="true" hidden="false" outlineLevel="0" max="9730" min="9730" style="1" width="4"/>
    <col collapsed="false" customWidth="true" hidden="false" outlineLevel="0" max="9731" min="9731" style="1" width="27.29"/>
    <col collapsed="false" customWidth="true" hidden="false" outlineLevel="0" max="9732" min="9732" style="1" width="11.71"/>
    <col collapsed="false" customWidth="true" hidden="false" outlineLevel="0" max="9733" min="9733" style="1" width="42.86"/>
    <col collapsed="false" customWidth="false" hidden="false" outlineLevel="0" max="9985" min="9734" style="1" width="9.14"/>
    <col collapsed="false" customWidth="true" hidden="false" outlineLevel="0" max="9986" min="9986" style="1" width="4"/>
    <col collapsed="false" customWidth="true" hidden="false" outlineLevel="0" max="9987" min="9987" style="1" width="27.29"/>
    <col collapsed="false" customWidth="true" hidden="false" outlineLevel="0" max="9988" min="9988" style="1" width="11.71"/>
    <col collapsed="false" customWidth="true" hidden="false" outlineLevel="0" max="9989" min="9989" style="1" width="42.86"/>
    <col collapsed="false" customWidth="false" hidden="false" outlineLevel="0" max="10241" min="9990" style="1" width="9.14"/>
    <col collapsed="false" customWidth="true" hidden="false" outlineLevel="0" max="10242" min="10242" style="1" width="4"/>
    <col collapsed="false" customWidth="true" hidden="false" outlineLevel="0" max="10243" min="10243" style="1" width="27.29"/>
    <col collapsed="false" customWidth="true" hidden="false" outlineLevel="0" max="10244" min="10244" style="1" width="11.71"/>
    <col collapsed="false" customWidth="true" hidden="false" outlineLevel="0" max="10245" min="10245" style="1" width="42.86"/>
    <col collapsed="false" customWidth="false" hidden="false" outlineLevel="0" max="10497" min="10246" style="1" width="9.14"/>
    <col collapsed="false" customWidth="true" hidden="false" outlineLevel="0" max="10498" min="10498" style="1" width="4"/>
    <col collapsed="false" customWidth="true" hidden="false" outlineLevel="0" max="10499" min="10499" style="1" width="27.29"/>
    <col collapsed="false" customWidth="true" hidden="false" outlineLevel="0" max="10500" min="10500" style="1" width="11.71"/>
    <col collapsed="false" customWidth="true" hidden="false" outlineLevel="0" max="10501" min="10501" style="1" width="42.86"/>
    <col collapsed="false" customWidth="false" hidden="false" outlineLevel="0" max="10753" min="10502" style="1" width="9.14"/>
    <col collapsed="false" customWidth="true" hidden="false" outlineLevel="0" max="10754" min="10754" style="1" width="4"/>
    <col collapsed="false" customWidth="true" hidden="false" outlineLevel="0" max="10755" min="10755" style="1" width="27.29"/>
    <col collapsed="false" customWidth="true" hidden="false" outlineLevel="0" max="10756" min="10756" style="1" width="11.71"/>
    <col collapsed="false" customWidth="true" hidden="false" outlineLevel="0" max="10757" min="10757" style="1" width="42.86"/>
    <col collapsed="false" customWidth="false" hidden="false" outlineLevel="0" max="11009" min="10758" style="1" width="9.14"/>
    <col collapsed="false" customWidth="true" hidden="false" outlineLevel="0" max="11010" min="11010" style="1" width="4"/>
    <col collapsed="false" customWidth="true" hidden="false" outlineLevel="0" max="11011" min="11011" style="1" width="27.29"/>
    <col collapsed="false" customWidth="true" hidden="false" outlineLevel="0" max="11012" min="11012" style="1" width="11.71"/>
    <col collapsed="false" customWidth="true" hidden="false" outlineLevel="0" max="11013" min="11013" style="1" width="42.86"/>
    <col collapsed="false" customWidth="false" hidden="false" outlineLevel="0" max="11265" min="11014" style="1" width="9.14"/>
    <col collapsed="false" customWidth="true" hidden="false" outlineLevel="0" max="11266" min="11266" style="1" width="4"/>
    <col collapsed="false" customWidth="true" hidden="false" outlineLevel="0" max="11267" min="11267" style="1" width="27.29"/>
    <col collapsed="false" customWidth="true" hidden="false" outlineLevel="0" max="11268" min="11268" style="1" width="11.71"/>
    <col collapsed="false" customWidth="true" hidden="false" outlineLevel="0" max="11269" min="11269" style="1" width="42.86"/>
    <col collapsed="false" customWidth="false" hidden="false" outlineLevel="0" max="11521" min="11270" style="1" width="9.14"/>
    <col collapsed="false" customWidth="true" hidden="false" outlineLevel="0" max="11522" min="11522" style="1" width="4"/>
    <col collapsed="false" customWidth="true" hidden="false" outlineLevel="0" max="11523" min="11523" style="1" width="27.29"/>
    <col collapsed="false" customWidth="true" hidden="false" outlineLevel="0" max="11524" min="11524" style="1" width="11.71"/>
    <col collapsed="false" customWidth="true" hidden="false" outlineLevel="0" max="11525" min="11525" style="1" width="42.86"/>
    <col collapsed="false" customWidth="false" hidden="false" outlineLevel="0" max="11777" min="11526" style="1" width="9.14"/>
    <col collapsed="false" customWidth="true" hidden="false" outlineLevel="0" max="11778" min="11778" style="1" width="4"/>
    <col collapsed="false" customWidth="true" hidden="false" outlineLevel="0" max="11779" min="11779" style="1" width="27.29"/>
    <col collapsed="false" customWidth="true" hidden="false" outlineLevel="0" max="11780" min="11780" style="1" width="11.71"/>
    <col collapsed="false" customWidth="true" hidden="false" outlineLevel="0" max="11781" min="11781" style="1" width="42.86"/>
    <col collapsed="false" customWidth="false" hidden="false" outlineLevel="0" max="12033" min="11782" style="1" width="9.14"/>
    <col collapsed="false" customWidth="true" hidden="false" outlineLevel="0" max="12034" min="12034" style="1" width="4"/>
    <col collapsed="false" customWidth="true" hidden="false" outlineLevel="0" max="12035" min="12035" style="1" width="27.29"/>
    <col collapsed="false" customWidth="true" hidden="false" outlineLevel="0" max="12036" min="12036" style="1" width="11.71"/>
    <col collapsed="false" customWidth="true" hidden="false" outlineLevel="0" max="12037" min="12037" style="1" width="42.86"/>
    <col collapsed="false" customWidth="false" hidden="false" outlineLevel="0" max="12289" min="12038" style="1" width="9.14"/>
    <col collapsed="false" customWidth="true" hidden="false" outlineLevel="0" max="12290" min="12290" style="1" width="4"/>
    <col collapsed="false" customWidth="true" hidden="false" outlineLevel="0" max="12291" min="12291" style="1" width="27.29"/>
    <col collapsed="false" customWidth="true" hidden="false" outlineLevel="0" max="12292" min="12292" style="1" width="11.71"/>
    <col collapsed="false" customWidth="true" hidden="false" outlineLevel="0" max="12293" min="12293" style="1" width="42.86"/>
    <col collapsed="false" customWidth="false" hidden="false" outlineLevel="0" max="12545" min="12294" style="1" width="9.14"/>
    <col collapsed="false" customWidth="true" hidden="false" outlineLevel="0" max="12546" min="12546" style="1" width="4"/>
    <col collapsed="false" customWidth="true" hidden="false" outlineLevel="0" max="12547" min="12547" style="1" width="27.29"/>
    <col collapsed="false" customWidth="true" hidden="false" outlineLevel="0" max="12548" min="12548" style="1" width="11.71"/>
    <col collapsed="false" customWidth="true" hidden="false" outlineLevel="0" max="12549" min="12549" style="1" width="42.86"/>
    <col collapsed="false" customWidth="false" hidden="false" outlineLevel="0" max="12801" min="12550" style="1" width="9.14"/>
    <col collapsed="false" customWidth="true" hidden="false" outlineLevel="0" max="12802" min="12802" style="1" width="4"/>
    <col collapsed="false" customWidth="true" hidden="false" outlineLevel="0" max="12803" min="12803" style="1" width="27.29"/>
    <col collapsed="false" customWidth="true" hidden="false" outlineLevel="0" max="12804" min="12804" style="1" width="11.71"/>
    <col collapsed="false" customWidth="true" hidden="false" outlineLevel="0" max="12805" min="12805" style="1" width="42.86"/>
    <col collapsed="false" customWidth="false" hidden="false" outlineLevel="0" max="13057" min="12806" style="1" width="9.14"/>
    <col collapsed="false" customWidth="true" hidden="false" outlineLevel="0" max="13058" min="13058" style="1" width="4"/>
    <col collapsed="false" customWidth="true" hidden="false" outlineLevel="0" max="13059" min="13059" style="1" width="27.29"/>
    <col collapsed="false" customWidth="true" hidden="false" outlineLevel="0" max="13060" min="13060" style="1" width="11.71"/>
    <col collapsed="false" customWidth="true" hidden="false" outlineLevel="0" max="13061" min="13061" style="1" width="42.86"/>
    <col collapsed="false" customWidth="false" hidden="false" outlineLevel="0" max="13313" min="13062" style="1" width="9.14"/>
    <col collapsed="false" customWidth="true" hidden="false" outlineLevel="0" max="13314" min="13314" style="1" width="4"/>
    <col collapsed="false" customWidth="true" hidden="false" outlineLevel="0" max="13315" min="13315" style="1" width="27.29"/>
    <col collapsed="false" customWidth="true" hidden="false" outlineLevel="0" max="13316" min="13316" style="1" width="11.71"/>
    <col collapsed="false" customWidth="true" hidden="false" outlineLevel="0" max="13317" min="13317" style="1" width="42.86"/>
    <col collapsed="false" customWidth="false" hidden="false" outlineLevel="0" max="13569" min="13318" style="1" width="9.14"/>
    <col collapsed="false" customWidth="true" hidden="false" outlineLevel="0" max="13570" min="13570" style="1" width="4"/>
    <col collapsed="false" customWidth="true" hidden="false" outlineLevel="0" max="13571" min="13571" style="1" width="27.29"/>
    <col collapsed="false" customWidth="true" hidden="false" outlineLevel="0" max="13572" min="13572" style="1" width="11.71"/>
    <col collapsed="false" customWidth="true" hidden="false" outlineLevel="0" max="13573" min="13573" style="1" width="42.86"/>
    <col collapsed="false" customWidth="false" hidden="false" outlineLevel="0" max="13825" min="13574" style="1" width="9.14"/>
    <col collapsed="false" customWidth="true" hidden="false" outlineLevel="0" max="13826" min="13826" style="1" width="4"/>
    <col collapsed="false" customWidth="true" hidden="false" outlineLevel="0" max="13827" min="13827" style="1" width="27.29"/>
    <col collapsed="false" customWidth="true" hidden="false" outlineLevel="0" max="13828" min="13828" style="1" width="11.71"/>
    <col collapsed="false" customWidth="true" hidden="false" outlineLevel="0" max="13829" min="13829" style="1" width="42.86"/>
    <col collapsed="false" customWidth="false" hidden="false" outlineLevel="0" max="14081" min="13830" style="1" width="9.14"/>
    <col collapsed="false" customWidth="true" hidden="false" outlineLevel="0" max="14082" min="14082" style="1" width="4"/>
    <col collapsed="false" customWidth="true" hidden="false" outlineLevel="0" max="14083" min="14083" style="1" width="27.29"/>
    <col collapsed="false" customWidth="true" hidden="false" outlineLevel="0" max="14084" min="14084" style="1" width="11.71"/>
    <col collapsed="false" customWidth="true" hidden="false" outlineLevel="0" max="14085" min="14085" style="1" width="42.86"/>
    <col collapsed="false" customWidth="false" hidden="false" outlineLevel="0" max="14337" min="14086" style="1" width="9.14"/>
    <col collapsed="false" customWidth="true" hidden="false" outlineLevel="0" max="14338" min="14338" style="1" width="4"/>
    <col collapsed="false" customWidth="true" hidden="false" outlineLevel="0" max="14339" min="14339" style="1" width="27.29"/>
    <col collapsed="false" customWidth="true" hidden="false" outlineLevel="0" max="14340" min="14340" style="1" width="11.71"/>
    <col collapsed="false" customWidth="true" hidden="false" outlineLevel="0" max="14341" min="14341" style="1" width="42.86"/>
    <col collapsed="false" customWidth="false" hidden="false" outlineLevel="0" max="14593" min="14342" style="1" width="9.14"/>
    <col collapsed="false" customWidth="true" hidden="false" outlineLevel="0" max="14594" min="14594" style="1" width="4"/>
    <col collapsed="false" customWidth="true" hidden="false" outlineLevel="0" max="14595" min="14595" style="1" width="27.29"/>
    <col collapsed="false" customWidth="true" hidden="false" outlineLevel="0" max="14596" min="14596" style="1" width="11.71"/>
    <col collapsed="false" customWidth="true" hidden="false" outlineLevel="0" max="14597" min="14597" style="1" width="42.86"/>
    <col collapsed="false" customWidth="false" hidden="false" outlineLevel="0" max="14849" min="14598" style="1" width="9.14"/>
    <col collapsed="false" customWidth="true" hidden="false" outlineLevel="0" max="14850" min="14850" style="1" width="4"/>
    <col collapsed="false" customWidth="true" hidden="false" outlineLevel="0" max="14851" min="14851" style="1" width="27.29"/>
    <col collapsed="false" customWidth="true" hidden="false" outlineLevel="0" max="14852" min="14852" style="1" width="11.71"/>
    <col collapsed="false" customWidth="true" hidden="false" outlineLevel="0" max="14853" min="14853" style="1" width="42.86"/>
    <col collapsed="false" customWidth="false" hidden="false" outlineLevel="0" max="15105" min="14854" style="1" width="9.14"/>
    <col collapsed="false" customWidth="true" hidden="false" outlineLevel="0" max="15106" min="15106" style="1" width="4"/>
    <col collapsed="false" customWidth="true" hidden="false" outlineLevel="0" max="15107" min="15107" style="1" width="27.29"/>
    <col collapsed="false" customWidth="true" hidden="false" outlineLevel="0" max="15108" min="15108" style="1" width="11.71"/>
    <col collapsed="false" customWidth="true" hidden="false" outlineLevel="0" max="15109" min="15109" style="1" width="42.86"/>
    <col collapsed="false" customWidth="false" hidden="false" outlineLevel="0" max="15361" min="15110" style="1" width="9.14"/>
    <col collapsed="false" customWidth="true" hidden="false" outlineLevel="0" max="15362" min="15362" style="1" width="4"/>
    <col collapsed="false" customWidth="true" hidden="false" outlineLevel="0" max="15363" min="15363" style="1" width="27.29"/>
    <col collapsed="false" customWidth="true" hidden="false" outlineLevel="0" max="15364" min="15364" style="1" width="11.71"/>
    <col collapsed="false" customWidth="true" hidden="false" outlineLevel="0" max="15365" min="15365" style="1" width="42.86"/>
    <col collapsed="false" customWidth="false" hidden="false" outlineLevel="0" max="15617" min="15366" style="1" width="9.14"/>
    <col collapsed="false" customWidth="true" hidden="false" outlineLevel="0" max="15618" min="15618" style="1" width="4"/>
    <col collapsed="false" customWidth="true" hidden="false" outlineLevel="0" max="15619" min="15619" style="1" width="27.29"/>
    <col collapsed="false" customWidth="true" hidden="false" outlineLevel="0" max="15620" min="15620" style="1" width="11.71"/>
    <col collapsed="false" customWidth="true" hidden="false" outlineLevel="0" max="15621" min="15621" style="1" width="42.86"/>
    <col collapsed="false" customWidth="false" hidden="false" outlineLevel="0" max="15873" min="15622" style="1" width="9.14"/>
    <col collapsed="false" customWidth="true" hidden="false" outlineLevel="0" max="15874" min="15874" style="1" width="4"/>
    <col collapsed="false" customWidth="true" hidden="false" outlineLevel="0" max="15875" min="15875" style="1" width="27.29"/>
    <col collapsed="false" customWidth="true" hidden="false" outlineLevel="0" max="15876" min="15876" style="1" width="11.71"/>
    <col collapsed="false" customWidth="true" hidden="false" outlineLevel="0" max="15877" min="15877" style="1" width="42.86"/>
    <col collapsed="false" customWidth="false" hidden="false" outlineLevel="0" max="16129" min="15878" style="1" width="9.14"/>
    <col collapsed="false" customWidth="true" hidden="false" outlineLevel="0" max="16130" min="16130" style="1" width="4"/>
    <col collapsed="false" customWidth="true" hidden="false" outlineLevel="0" max="16131" min="16131" style="1" width="27.29"/>
    <col collapsed="false" customWidth="true" hidden="false" outlineLevel="0" max="16132" min="16132" style="1" width="11.71"/>
    <col collapsed="false" customWidth="true" hidden="false" outlineLevel="0" max="16133" min="16133" style="1" width="42.86"/>
    <col collapsed="false" customWidth="false" hidden="false" outlineLevel="0" max="16384" min="16134" style="1" width="9.14"/>
  </cols>
  <sheetData>
    <row r="1" customFormat="false" ht="15" hidden="false" customHeight="false" outlineLevel="0" collapsed="false">
      <c r="B1" s="2" t="s">
        <v>0</v>
      </c>
      <c r="C1" s="3"/>
      <c r="D1" s="4"/>
      <c r="E1" s="5"/>
      <c r="F1" s="6"/>
    </row>
    <row r="2" customFormat="false" ht="15.75" hidden="false" customHeight="false" outlineLevel="0" collapsed="false">
      <c r="A2" s="7" t="s">
        <v>1</v>
      </c>
      <c r="B2" s="3"/>
      <c r="C2" s="3"/>
      <c r="D2" s="4"/>
      <c r="E2" s="8"/>
      <c r="F2" s="6"/>
    </row>
    <row r="3" customFormat="false" ht="15.75" hidden="false" customHeight="false" outlineLevel="0" collapsed="false">
      <c r="A3" s="9" t="s">
        <v>2</v>
      </c>
      <c r="B3" s="10"/>
      <c r="C3" s="11"/>
      <c r="D3" s="12"/>
      <c r="E3" s="13"/>
      <c r="F3" s="14"/>
    </row>
    <row r="4" customFormat="false" ht="15.75" hidden="false" customHeight="false" outlineLevel="0" collapsed="false">
      <c r="A4" s="9" t="s">
        <v>3</v>
      </c>
      <c r="B4" s="15" t="s">
        <v>4</v>
      </c>
      <c r="C4" s="16" t="s">
        <v>5</v>
      </c>
      <c r="D4" s="12"/>
      <c r="E4" s="17"/>
      <c r="F4" s="14"/>
    </row>
    <row r="5" customFormat="false" ht="15" hidden="false" customHeight="false" outlineLevel="0" collapsed="false">
      <c r="B5" s="15" t="s">
        <v>6</v>
      </c>
      <c r="C5" s="16" t="s">
        <v>7</v>
      </c>
      <c r="D5" s="12"/>
      <c r="E5" s="17"/>
      <c r="F5" s="14"/>
    </row>
    <row r="6" customFormat="false" ht="15" hidden="false" customHeight="false" outlineLevel="0" collapsed="false">
      <c r="B6" s="15" t="s">
        <v>8</v>
      </c>
      <c r="C6" s="16" t="s">
        <v>9</v>
      </c>
      <c r="D6" s="12"/>
      <c r="E6" s="17"/>
      <c r="F6" s="14"/>
    </row>
    <row r="7" customFormat="false" ht="15" hidden="false" customHeight="false" outlineLevel="0" collapsed="false">
      <c r="B7" s="15" t="s">
        <v>10</v>
      </c>
      <c r="C7" s="16" t="s">
        <v>11</v>
      </c>
      <c r="D7" s="12"/>
      <c r="E7" s="17"/>
      <c r="F7" s="14"/>
    </row>
    <row r="8" customFormat="false" ht="15" hidden="false" customHeight="false" outlineLevel="0" collapsed="false">
      <c r="B8" s="15" t="s">
        <v>12</v>
      </c>
      <c r="C8" s="16" t="s">
        <v>13</v>
      </c>
      <c r="D8" s="12"/>
      <c r="E8" s="17"/>
      <c r="F8" s="14"/>
    </row>
    <row r="9" customFormat="false" ht="15" hidden="false" customHeight="false" outlineLevel="0" collapsed="false">
      <c r="B9" s="15" t="s">
        <v>14</v>
      </c>
      <c r="C9" s="16" t="s">
        <v>15</v>
      </c>
      <c r="D9" s="12"/>
      <c r="E9" s="17"/>
      <c r="F9" s="14"/>
    </row>
    <row r="10" customFormat="false" ht="15" hidden="false" customHeight="false" outlineLevel="0" collapsed="false">
      <c r="B10" s="15" t="s">
        <v>16</v>
      </c>
      <c r="C10" s="16" t="s">
        <v>17</v>
      </c>
      <c r="D10" s="12"/>
      <c r="E10" s="17"/>
      <c r="F10" s="14"/>
    </row>
    <row r="11" customFormat="false" ht="15" hidden="false" customHeight="false" outlineLevel="0" collapsed="false">
      <c r="B11" s="15" t="s">
        <v>18</v>
      </c>
      <c r="C11" s="16" t="s">
        <v>19</v>
      </c>
      <c r="D11" s="12"/>
      <c r="E11" s="17"/>
      <c r="F11" s="14"/>
    </row>
    <row r="12" s="18" customFormat="true" ht="19.5" hidden="false" customHeight="true" outlineLevel="0" collapsed="false">
      <c r="B12" s="15" t="s">
        <v>20</v>
      </c>
      <c r="C12" s="19" t="s">
        <v>21</v>
      </c>
      <c r="D12" s="20"/>
      <c r="E12" s="21"/>
      <c r="F12" s="22"/>
    </row>
    <row r="13" s="18" customFormat="true" ht="45.75" hidden="false" customHeight="true" outlineLevel="0" collapsed="false">
      <c r="B13" s="15"/>
      <c r="C13" s="23" t="s">
        <v>22</v>
      </c>
      <c r="D13" s="23"/>
      <c r="E13" s="23"/>
      <c r="F13" s="22"/>
    </row>
    <row r="14" s="18" customFormat="true" ht="15" hidden="false" customHeight="false" outlineLevel="0" collapsed="false">
      <c r="B14" s="15"/>
      <c r="C14" s="24" t="s">
        <v>23</v>
      </c>
      <c r="D14" s="20"/>
      <c r="E14" s="21"/>
      <c r="F14" s="22"/>
    </row>
    <row r="15" s="18" customFormat="true" ht="70.5" hidden="false" customHeight="true" outlineLevel="0" collapsed="false">
      <c r="B15" s="15"/>
      <c r="C15" s="23" t="s">
        <v>24</v>
      </c>
      <c r="D15" s="23"/>
      <c r="E15" s="23"/>
      <c r="F15" s="22"/>
    </row>
    <row r="16" s="18" customFormat="true" ht="15" hidden="false" customHeight="false" outlineLevel="0" collapsed="false">
      <c r="B16" s="15"/>
      <c r="C16" s="19"/>
      <c r="D16" s="20"/>
      <c r="E16" s="21"/>
      <c r="F16" s="22"/>
    </row>
    <row r="17" s="18" customFormat="true" ht="15" hidden="false" customHeight="false" outlineLevel="0" collapsed="false">
      <c r="B17" s="15" t="s">
        <v>25</v>
      </c>
      <c r="C17" s="16" t="s">
        <v>26</v>
      </c>
      <c r="D17" s="20"/>
      <c r="E17" s="25" t="s">
        <v>27</v>
      </c>
      <c r="F17" s="22"/>
    </row>
    <row r="18" s="18" customFormat="true" ht="15" hidden="false" customHeight="false" outlineLevel="0" collapsed="false">
      <c r="B18" s="15"/>
      <c r="C18" s="26"/>
      <c r="D18" s="20"/>
      <c r="E18" s="25" t="s">
        <v>28</v>
      </c>
      <c r="F18" s="22"/>
    </row>
    <row r="19" s="18" customFormat="true" ht="15" hidden="false" customHeight="false" outlineLevel="0" collapsed="false">
      <c r="B19" s="15"/>
      <c r="C19" s="26"/>
      <c r="D19" s="20"/>
      <c r="E19" s="21"/>
      <c r="F19" s="22"/>
    </row>
    <row r="20" s="18" customFormat="true" ht="15" hidden="false" customHeight="false" outlineLevel="0" collapsed="false">
      <c r="B20" s="15" t="s">
        <v>29</v>
      </c>
      <c r="C20" s="16" t="s">
        <v>30</v>
      </c>
      <c r="D20" s="20"/>
      <c r="E20" s="21"/>
      <c r="F20" s="22"/>
    </row>
    <row r="21" s="18" customFormat="true" ht="15" hidden="false" customHeight="false" outlineLevel="0" collapsed="false">
      <c r="B21" s="15"/>
      <c r="C21" s="26"/>
      <c r="D21" s="20"/>
      <c r="E21" s="21"/>
      <c r="F21" s="22"/>
    </row>
    <row r="22" s="18" customFormat="true" ht="30" hidden="false" customHeight="false" outlineLevel="0" collapsed="false">
      <c r="B22" s="15" t="s">
        <v>31</v>
      </c>
      <c r="C22" s="27" t="s">
        <v>32</v>
      </c>
      <c r="D22" s="20"/>
      <c r="E22" s="25" t="s">
        <v>33</v>
      </c>
      <c r="F22" s="22"/>
    </row>
    <row r="23" s="18" customFormat="true" ht="15" hidden="false" customHeight="false" outlineLevel="0" collapsed="false">
      <c r="B23" s="15"/>
      <c r="C23" s="28"/>
      <c r="D23" s="20"/>
      <c r="E23" s="21"/>
      <c r="F23" s="22"/>
    </row>
    <row r="24" s="18" customFormat="true" ht="15" hidden="false" customHeight="false" outlineLevel="0" collapsed="false">
      <c r="B24" s="15" t="s">
        <v>34</v>
      </c>
      <c r="C24" s="19" t="s">
        <v>35</v>
      </c>
      <c r="D24" s="20"/>
      <c r="E24" s="21"/>
      <c r="F24" s="22"/>
    </row>
    <row r="25" s="18" customFormat="true" ht="15" hidden="false" customHeight="false" outlineLevel="0" collapsed="false">
      <c r="B25" s="15"/>
      <c r="C25" s="28"/>
      <c r="D25" s="20"/>
      <c r="E25" s="21"/>
      <c r="F25" s="22"/>
    </row>
    <row r="26" s="18" customFormat="true" ht="15" hidden="false" customHeight="false" outlineLevel="0" collapsed="false">
      <c r="B26" s="15" t="s">
        <v>36</v>
      </c>
      <c r="C26" s="19" t="s">
        <v>37</v>
      </c>
      <c r="D26" s="20"/>
      <c r="E26" s="21"/>
      <c r="F26" s="22"/>
    </row>
    <row r="27" s="18" customFormat="true" ht="15" hidden="false" customHeight="false" outlineLevel="0" collapsed="false">
      <c r="B27" s="15"/>
      <c r="C27" s="16" t="s">
        <v>38</v>
      </c>
      <c r="D27" s="20"/>
      <c r="E27" s="21"/>
      <c r="F27" s="22"/>
    </row>
    <row r="28" s="18" customFormat="true" ht="15" hidden="false" customHeight="false" outlineLevel="0" collapsed="false">
      <c r="B28" s="15"/>
      <c r="C28" s="28"/>
      <c r="D28" s="20"/>
      <c r="E28" s="21"/>
      <c r="F28" s="22"/>
    </row>
    <row r="29" s="18" customFormat="true" ht="15" hidden="false" customHeight="false" outlineLevel="0" collapsed="false">
      <c r="B29" s="15" t="s">
        <v>39</v>
      </c>
      <c r="C29" s="29" t="s">
        <v>40</v>
      </c>
      <c r="D29" s="20"/>
      <c r="E29" s="21"/>
      <c r="F29" s="22"/>
    </row>
    <row r="30" s="18" customFormat="true" ht="15" hidden="false" customHeight="false" outlineLevel="0" collapsed="false">
      <c r="B30" s="15"/>
      <c r="C30" s="30"/>
      <c r="D30" s="20"/>
      <c r="E30" s="21"/>
      <c r="F30" s="22"/>
    </row>
    <row r="31" s="18" customFormat="true" ht="15" hidden="false" customHeight="false" outlineLevel="0" collapsed="false">
      <c r="B31" s="15"/>
      <c r="C31" s="28"/>
      <c r="D31" s="20"/>
      <c r="E31" s="21"/>
      <c r="F31" s="31"/>
    </row>
    <row r="32" customFormat="false" ht="15" hidden="false" customHeight="false" outlineLevel="0" collapsed="false">
      <c r="B32" s="15" t="s">
        <v>41</v>
      </c>
      <c r="C32" s="19" t="s">
        <v>42</v>
      </c>
      <c r="D32" s="12"/>
      <c r="E32" s="32"/>
      <c r="F32" s="33"/>
    </row>
    <row r="33" customFormat="false" ht="15" hidden="false" customHeight="false" outlineLevel="0" collapsed="false">
      <c r="B33" s="15"/>
      <c r="C33" s="34" t="s">
        <v>43</v>
      </c>
      <c r="D33" s="12"/>
      <c r="E33" s="35"/>
      <c r="F33" s="36"/>
    </row>
    <row r="34" customFormat="false" ht="15" hidden="false" customHeight="false" outlineLevel="0" collapsed="false">
      <c r="B34" s="15"/>
      <c r="C34" s="34"/>
      <c r="D34" s="12"/>
      <c r="E34" s="35"/>
      <c r="F34" s="36"/>
    </row>
    <row r="35" customFormat="false" ht="15" hidden="false" customHeight="false" outlineLevel="0" collapsed="false">
      <c r="B35" s="37"/>
      <c r="C35" s="38" t="s">
        <v>44</v>
      </c>
      <c r="D35" s="12"/>
      <c r="E35" s="39"/>
      <c r="F35" s="40"/>
    </row>
    <row r="36" customFormat="false" ht="15" hidden="false" customHeight="false" outlineLevel="0" collapsed="false">
      <c r="B36" s="37"/>
      <c r="C36" s="38" t="s">
        <v>45</v>
      </c>
      <c r="D36" s="41"/>
      <c r="E36" s="39"/>
      <c r="F36" s="41"/>
    </row>
    <row r="37" customFormat="false" ht="15" hidden="false" customHeight="false" outlineLevel="0" collapsed="false">
      <c r="B37" s="10"/>
      <c r="C37" s="42"/>
      <c r="D37" s="12"/>
      <c r="E37" s="13"/>
      <c r="F37" s="4"/>
    </row>
    <row r="38" customFormat="false" ht="15" hidden="false" customHeight="false" outlineLevel="0" collapsed="false">
      <c r="B38" s="10"/>
      <c r="C38" s="42"/>
      <c r="D38" s="12"/>
      <c r="E38" s="13"/>
      <c r="F38" s="4"/>
    </row>
    <row r="39" customFormat="false" ht="15" hidden="false" customHeight="false" outlineLevel="0" collapsed="false">
      <c r="B39" s="10"/>
      <c r="C39" s="43" t="s">
        <v>46</v>
      </c>
      <c r="D39" s="44"/>
      <c r="E39" s="45"/>
      <c r="F39" s="4"/>
    </row>
    <row r="40" customFormat="false" ht="15" hidden="false" customHeight="false" outlineLevel="0" collapsed="false">
      <c r="B40" s="4"/>
      <c r="D40" s="46"/>
      <c r="E40" s="46"/>
      <c r="F40" s="4"/>
    </row>
    <row r="41" customFormat="false" ht="15" hidden="false" customHeight="false" outlineLevel="0" collapsed="false">
      <c r="D41" s="47"/>
      <c r="E41" s="47"/>
    </row>
    <row r="42" customFormat="false" ht="15" hidden="false" customHeight="false" outlineLevel="0" collapsed="false">
      <c r="D42" s="47"/>
      <c r="E42" s="47" t="s">
        <v>47</v>
      </c>
    </row>
    <row r="43" customFormat="false" ht="15" hidden="false" customHeight="false" outlineLevel="0" collapsed="false">
      <c r="D43" s="47"/>
      <c r="E43" s="47"/>
    </row>
    <row r="44" customFormat="false" ht="15" hidden="false" customHeight="false" outlineLevel="0" collapsed="false">
      <c r="D44" s="47"/>
      <c r="E44" s="47" t="s">
        <v>48</v>
      </c>
    </row>
    <row r="45" customFormat="false" ht="15" hidden="false" customHeight="false" outlineLevel="0" collapsed="false">
      <c r="D45" s="47"/>
      <c r="E45" s="47"/>
    </row>
    <row r="46" customFormat="false" ht="15" hidden="false" customHeight="false" outlineLevel="0" collapsed="false">
      <c r="D46" s="47"/>
      <c r="E46" s="47"/>
      <c r="G46" s="48"/>
    </row>
  </sheetData>
  <mergeCells count="2">
    <mergeCell ref="C13:E13"/>
    <mergeCell ref="C15:E15"/>
  </mergeCells>
  <printOptions headings="false" gridLines="false" gridLinesSet="true" horizontalCentered="false" verticalCentered="false"/>
  <pageMargins left="0.433333333333333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9" width="5.29"/>
    <col collapsed="false" customWidth="true" hidden="false" outlineLevel="0" max="2" min="2" style="50" width="59.71"/>
    <col collapsed="false" customWidth="true" hidden="false" outlineLevel="0" max="3" min="3" style="51" width="44.85"/>
    <col collapsed="false" customWidth="true" hidden="false" outlineLevel="0" max="4" min="4" style="52" width="25.14"/>
    <col collapsed="false" customWidth="true" hidden="false" outlineLevel="0" max="5" min="5" style="52" width="7.15"/>
    <col collapsed="false" customWidth="true" hidden="false" outlineLevel="0" max="6" min="6" style="52" width="11.43"/>
    <col collapsed="false" customWidth="true" hidden="false" outlineLevel="0" max="7" min="7" style="53" width="7.86"/>
    <col collapsed="false" customWidth="true" hidden="false" outlineLevel="0" max="8" min="8" style="54" width="11"/>
    <col collapsed="false" customWidth="true" hidden="false" outlineLevel="0" max="9" min="9" style="55" width="13.42"/>
    <col collapsed="false" customWidth="false" hidden="false" outlineLevel="0" max="16384" min="10" style="55" width="9.14"/>
  </cols>
  <sheetData>
    <row r="1" s="56" customFormat="true" ht="11.25" hidden="false" customHeight="false" outlineLevel="0" collapsed="false">
      <c r="B1" s="57" t="s">
        <v>49</v>
      </c>
      <c r="G1" s="58"/>
      <c r="H1" s="59"/>
    </row>
    <row r="2" s="56" customFormat="true" ht="11.25" hidden="false" customHeight="false" outlineLevel="0" collapsed="false">
      <c r="B2" s="60" t="s">
        <v>2</v>
      </c>
      <c r="G2" s="58"/>
      <c r="H2" s="59"/>
    </row>
    <row r="3" s="56" customFormat="true" ht="11.25" hidden="false" customHeight="false" outlineLevel="0" collapsed="false">
      <c r="B3" s="61" t="s">
        <v>3</v>
      </c>
      <c r="C3" s="62"/>
      <c r="D3" s="55"/>
      <c r="E3" s="62"/>
      <c r="G3" s="58"/>
      <c r="H3" s="59"/>
    </row>
    <row r="4" s="56" customFormat="true" ht="11.25" hidden="false" customHeight="false" outlineLevel="0" collapsed="false">
      <c r="A4" s="63"/>
      <c r="B4" s="64"/>
      <c r="C4" s="62"/>
      <c r="D4" s="55"/>
      <c r="E4" s="62"/>
      <c r="G4" s="58"/>
      <c r="H4" s="59"/>
    </row>
    <row r="5" s="55" customFormat="true" ht="11.25" hidden="false" customHeight="false" outlineLevel="0" collapsed="false">
      <c r="A5" s="65"/>
      <c r="B5" s="50"/>
      <c r="C5" s="62"/>
      <c r="G5" s="66"/>
      <c r="H5" s="54"/>
    </row>
    <row r="6" s="73" customFormat="true" ht="11.25" hidden="false" customHeight="false" outlineLevel="0" collapsed="false">
      <c r="A6" s="67"/>
      <c r="B6" s="68" t="s">
        <v>50</v>
      </c>
      <c r="C6" s="68"/>
      <c r="D6" s="69"/>
      <c r="E6" s="70"/>
      <c r="F6" s="71"/>
      <c r="G6" s="72"/>
      <c r="H6" s="72"/>
    </row>
    <row r="7" s="73" customFormat="true" ht="11.25" hidden="false" customHeight="false" outlineLevel="0" collapsed="false">
      <c r="A7" s="74"/>
      <c r="B7" s="75"/>
      <c r="C7" s="75"/>
      <c r="D7" s="69"/>
      <c r="E7" s="70"/>
      <c r="F7" s="70"/>
      <c r="G7" s="72"/>
      <c r="H7" s="72"/>
    </row>
    <row r="8" s="81" customFormat="true" ht="22.5" hidden="false" customHeight="false" outlineLevel="0" collapsed="false">
      <c r="A8" s="76" t="s">
        <v>51</v>
      </c>
      <c r="B8" s="77" t="s">
        <v>52</v>
      </c>
      <c r="C8" s="77" t="s">
        <v>53</v>
      </c>
      <c r="D8" s="77" t="s">
        <v>54</v>
      </c>
      <c r="E8" s="77" t="s">
        <v>55</v>
      </c>
      <c r="F8" s="78" t="s">
        <v>56</v>
      </c>
      <c r="G8" s="79" t="s">
        <v>57</v>
      </c>
      <c r="H8" s="80" t="s">
        <v>58</v>
      </c>
    </row>
    <row r="9" s="89" customFormat="true" ht="11.25" hidden="false" customHeight="false" outlineLevel="0" collapsed="false">
      <c r="A9" s="82"/>
      <c r="B9" s="83" t="s">
        <v>59</v>
      </c>
      <c r="C9" s="84"/>
      <c r="D9" s="85"/>
      <c r="E9" s="85"/>
      <c r="F9" s="86"/>
      <c r="G9" s="87"/>
      <c r="H9" s="88"/>
    </row>
    <row r="10" s="89" customFormat="true" ht="11.25" hidden="false" customHeight="false" outlineLevel="0" collapsed="false">
      <c r="A10" s="90" t="n">
        <v>1</v>
      </c>
      <c r="B10" s="91" t="s">
        <v>60</v>
      </c>
      <c r="C10" s="92" t="s">
        <v>61</v>
      </c>
      <c r="D10" s="93" t="s">
        <v>62</v>
      </c>
      <c r="E10" s="93" t="s">
        <v>63</v>
      </c>
      <c r="F10" s="94" t="n">
        <v>8</v>
      </c>
      <c r="G10" s="95"/>
      <c r="H10" s="96" t="n">
        <f aca="false">F10*G10</f>
        <v>0</v>
      </c>
    </row>
    <row r="11" s="104" customFormat="true" ht="11.25" hidden="false" customHeight="false" outlineLevel="0" collapsed="false">
      <c r="A11" s="97" t="n">
        <v>2</v>
      </c>
      <c r="B11" s="98" t="s">
        <v>64</v>
      </c>
      <c r="C11" s="99" t="s">
        <v>65</v>
      </c>
      <c r="D11" s="100" t="s">
        <v>66</v>
      </c>
      <c r="E11" s="100" t="s">
        <v>63</v>
      </c>
      <c r="F11" s="101" t="n">
        <v>8</v>
      </c>
      <c r="G11" s="102"/>
      <c r="H11" s="103" t="n">
        <f aca="false">F11*G11</f>
        <v>0</v>
      </c>
    </row>
    <row r="12" s="89" customFormat="true" ht="11.25" hidden="false" customHeight="false" outlineLevel="0" collapsed="false">
      <c r="A12" s="97" t="n">
        <v>3</v>
      </c>
      <c r="B12" s="98" t="s">
        <v>67</v>
      </c>
      <c r="C12" s="99" t="s">
        <v>61</v>
      </c>
      <c r="D12" s="100" t="s">
        <v>68</v>
      </c>
      <c r="E12" s="100" t="s">
        <v>63</v>
      </c>
      <c r="F12" s="101" t="n">
        <v>1</v>
      </c>
      <c r="G12" s="102"/>
      <c r="H12" s="103" t="n">
        <f aca="false">F12*G12</f>
        <v>0</v>
      </c>
    </row>
    <row r="13" s="89" customFormat="true" ht="11.25" hidden="false" customHeight="false" outlineLevel="0" collapsed="false">
      <c r="A13" s="97" t="n">
        <v>4</v>
      </c>
      <c r="B13" s="98" t="s">
        <v>69</v>
      </c>
      <c r="C13" s="99" t="s">
        <v>61</v>
      </c>
      <c r="D13" s="100" t="s">
        <v>70</v>
      </c>
      <c r="E13" s="100" t="s">
        <v>63</v>
      </c>
      <c r="F13" s="101" t="n">
        <v>2</v>
      </c>
      <c r="G13" s="102"/>
      <c r="H13" s="103" t="n">
        <f aca="false">F13*G13</f>
        <v>0</v>
      </c>
    </row>
    <row r="14" s="89" customFormat="true" ht="11.25" hidden="false" customHeight="false" outlineLevel="0" collapsed="false">
      <c r="A14" s="97" t="n">
        <v>5</v>
      </c>
      <c r="B14" s="98" t="s">
        <v>71</v>
      </c>
      <c r="C14" s="99" t="s">
        <v>61</v>
      </c>
      <c r="D14" s="100" t="s">
        <v>72</v>
      </c>
      <c r="E14" s="100" t="s">
        <v>63</v>
      </c>
      <c r="F14" s="101" t="n">
        <v>3</v>
      </c>
      <c r="G14" s="102"/>
      <c r="H14" s="103" t="n">
        <f aca="false">F14*G14</f>
        <v>0</v>
      </c>
    </row>
    <row r="15" s="104" customFormat="true" ht="11.25" hidden="false" customHeight="false" outlineLevel="0" collapsed="false">
      <c r="A15" s="97" t="n">
        <v>6</v>
      </c>
      <c r="B15" s="98" t="s">
        <v>73</v>
      </c>
      <c r="C15" s="99" t="s">
        <v>61</v>
      </c>
      <c r="D15" s="100" t="s">
        <v>74</v>
      </c>
      <c r="E15" s="100" t="s">
        <v>63</v>
      </c>
      <c r="F15" s="101" t="n">
        <v>1</v>
      </c>
      <c r="G15" s="102"/>
      <c r="H15" s="103" t="n">
        <f aca="false">F15*G15</f>
        <v>0</v>
      </c>
    </row>
    <row r="16" s="89" customFormat="true" ht="11.25" hidden="false" customHeight="false" outlineLevel="0" collapsed="false">
      <c r="A16" s="97" t="n">
        <v>7</v>
      </c>
      <c r="B16" s="98" t="s">
        <v>75</v>
      </c>
      <c r="C16" s="99" t="s">
        <v>61</v>
      </c>
      <c r="D16" s="100" t="s">
        <v>76</v>
      </c>
      <c r="E16" s="100" t="s">
        <v>63</v>
      </c>
      <c r="F16" s="101" t="n">
        <v>28</v>
      </c>
      <c r="G16" s="102"/>
      <c r="H16" s="103" t="n">
        <f aca="false">F16*G16</f>
        <v>0</v>
      </c>
    </row>
    <row r="17" s="89" customFormat="true" ht="11.25" hidden="false" customHeight="false" outlineLevel="0" collapsed="false">
      <c r="A17" s="97" t="n">
        <v>8</v>
      </c>
      <c r="B17" s="98" t="s">
        <v>77</v>
      </c>
      <c r="C17" s="99" t="s">
        <v>61</v>
      </c>
      <c r="D17" s="100" t="s">
        <v>74</v>
      </c>
      <c r="E17" s="100" t="s">
        <v>63</v>
      </c>
      <c r="F17" s="101" t="n">
        <v>1</v>
      </c>
      <c r="G17" s="105"/>
      <c r="H17" s="103" t="n">
        <f aca="false">F17*G17</f>
        <v>0</v>
      </c>
    </row>
    <row r="18" s="89" customFormat="true" ht="11.25" hidden="false" customHeight="false" outlineLevel="0" collapsed="false">
      <c r="A18" s="97" t="n">
        <v>9</v>
      </c>
      <c r="B18" s="98" t="s">
        <v>78</v>
      </c>
      <c r="C18" s="99" t="s">
        <v>79</v>
      </c>
      <c r="D18" s="100" t="s">
        <v>80</v>
      </c>
      <c r="E18" s="100" t="s">
        <v>63</v>
      </c>
      <c r="F18" s="101" t="n">
        <v>4</v>
      </c>
      <c r="G18" s="102"/>
      <c r="H18" s="103" t="n">
        <f aca="false">F18*G18</f>
        <v>0</v>
      </c>
    </row>
    <row r="19" s="89" customFormat="true" ht="11.25" hidden="false" customHeight="false" outlineLevel="0" collapsed="false">
      <c r="A19" s="97" t="n">
        <v>10</v>
      </c>
      <c r="B19" s="98" t="s">
        <v>81</v>
      </c>
      <c r="C19" s="99" t="s">
        <v>82</v>
      </c>
      <c r="D19" s="100" t="s">
        <v>83</v>
      </c>
      <c r="E19" s="100" t="s">
        <v>63</v>
      </c>
      <c r="F19" s="101" t="n">
        <v>16</v>
      </c>
      <c r="G19" s="102"/>
      <c r="H19" s="103" t="n">
        <f aca="false">F19*G19</f>
        <v>0</v>
      </c>
    </row>
    <row r="20" s="89" customFormat="true" ht="11.25" hidden="false" customHeight="false" outlineLevel="0" collapsed="false">
      <c r="A20" s="97" t="n">
        <v>11</v>
      </c>
      <c r="B20" s="98" t="s">
        <v>84</v>
      </c>
      <c r="C20" s="99" t="s">
        <v>85</v>
      </c>
      <c r="D20" s="100" t="s">
        <v>86</v>
      </c>
      <c r="E20" s="100" t="s">
        <v>63</v>
      </c>
      <c r="F20" s="101" t="n">
        <v>4</v>
      </c>
      <c r="G20" s="102"/>
      <c r="H20" s="103" t="n">
        <f aca="false">F20*G20</f>
        <v>0</v>
      </c>
    </row>
    <row r="21" s="104" customFormat="true" ht="11.25" hidden="false" customHeight="false" outlineLevel="0" collapsed="false">
      <c r="A21" s="97" t="n">
        <v>12</v>
      </c>
      <c r="B21" s="98" t="s">
        <v>87</v>
      </c>
      <c r="C21" s="99" t="s">
        <v>88</v>
      </c>
      <c r="D21" s="100" t="s">
        <v>89</v>
      </c>
      <c r="E21" s="100" t="s">
        <v>63</v>
      </c>
      <c r="F21" s="101" t="n">
        <v>8</v>
      </c>
      <c r="G21" s="102"/>
      <c r="H21" s="103" t="n">
        <f aca="false">F21*G21</f>
        <v>0</v>
      </c>
    </row>
    <row r="22" s="89" customFormat="true" ht="11.25" hidden="false" customHeight="false" outlineLevel="0" collapsed="false">
      <c r="A22" s="97" t="n">
        <v>13</v>
      </c>
      <c r="B22" s="98" t="s">
        <v>90</v>
      </c>
      <c r="C22" s="99" t="s">
        <v>91</v>
      </c>
      <c r="D22" s="100" t="s">
        <v>92</v>
      </c>
      <c r="E22" s="100" t="s">
        <v>63</v>
      </c>
      <c r="F22" s="101" t="n">
        <v>1</v>
      </c>
      <c r="G22" s="102"/>
      <c r="H22" s="103" t="n">
        <f aca="false">F22*G22</f>
        <v>0</v>
      </c>
    </row>
    <row r="23" s="104" customFormat="true" ht="11.25" hidden="false" customHeight="false" outlineLevel="0" collapsed="false">
      <c r="A23" s="97" t="n">
        <v>14</v>
      </c>
      <c r="B23" s="98" t="s">
        <v>93</v>
      </c>
      <c r="C23" s="99" t="s">
        <v>79</v>
      </c>
      <c r="D23" s="100" t="s">
        <v>94</v>
      </c>
      <c r="E23" s="100" t="s">
        <v>63</v>
      </c>
      <c r="F23" s="101" t="n">
        <v>170</v>
      </c>
      <c r="G23" s="102"/>
      <c r="H23" s="103" t="n">
        <f aca="false">F23*G23</f>
        <v>0</v>
      </c>
    </row>
    <row r="24" s="104" customFormat="true" ht="11.25" hidden="false" customHeight="false" outlineLevel="0" collapsed="false">
      <c r="A24" s="97" t="n">
        <v>15</v>
      </c>
      <c r="B24" s="98" t="s">
        <v>95</v>
      </c>
      <c r="C24" s="99" t="s">
        <v>65</v>
      </c>
      <c r="D24" s="100" t="s">
        <v>96</v>
      </c>
      <c r="E24" s="100" t="s">
        <v>63</v>
      </c>
      <c r="F24" s="101" t="n">
        <v>400</v>
      </c>
      <c r="G24" s="102"/>
      <c r="H24" s="103" t="n">
        <f aca="false">F24*G24</f>
        <v>0</v>
      </c>
    </row>
    <row r="25" s="104" customFormat="true" ht="11.25" hidden="false" customHeight="false" outlineLevel="0" collapsed="false">
      <c r="A25" s="97" t="n">
        <v>16</v>
      </c>
      <c r="B25" s="98" t="s">
        <v>97</v>
      </c>
      <c r="C25" s="99" t="s">
        <v>65</v>
      </c>
      <c r="D25" s="100" t="s">
        <v>98</v>
      </c>
      <c r="E25" s="100" t="s">
        <v>63</v>
      </c>
      <c r="F25" s="101" t="n">
        <v>4</v>
      </c>
      <c r="G25" s="102"/>
      <c r="H25" s="103" t="n">
        <f aca="false">F25*G25</f>
        <v>0</v>
      </c>
    </row>
    <row r="26" s="89" customFormat="true" ht="11.25" hidden="false" customHeight="false" outlineLevel="0" collapsed="false">
      <c r="A26" s="97" t="n">
        <v>17</v>
      </c>
      <c r="B26" s="98" t="s">
        <v>99</v>
      </c>
      <c r="C26" s="99" t="s">
        <v>100</v>
      </c>
      <c r="D26" s="100" t="s">
        <v>101</v>
      </c>
      <c r="E26" s="100" t="s">
        <v>63</v>
      </c>
      <c r="F26" s="101" t="n">
        <v>1000</v>
      </c>
      <c r="G26" s="102"/>
      <c r="H26" s="103" t="n">
        <f aca="false">F26*G26</f>
        <v>0</v>
      </c>
    </row>
    <row r="27" s="89" customFormat="true" ht="11.25" hidden="false" customHeight="false" outlineLevel="0" collapsed="false">
      <c r="A27" s="97" t="n">
        <v>18</v>
      </c>
      <c r="B27" s="98" t="s">
        <v>102</v>
      </c>
      <c r="C27" s="99" t="s">
        <v>100</v>
      </c>
      <c r="D27" s="100" t="s">
        <v>101</v>
      </c>
      <c r="E27" s="100" t="s">
        <v>63</v>
      </c>
      <c r="F27" s="101" t="n">
        <v>120</v>
      </c>
      <c r="G27" s="102"/>
      <c r="H27" s="103" t="n">
        <f aca="false">F27*G27</f>
        <v>0</v>
      </c>
    </row>
    <row r="28" s="89" customFormat="true" ht="11.25" hidden="false" customHeight="false" outlineLevel="0" collapsed="false">
      <c r="A28" s="97" t="n">
        <v>19</v>
      </c>
      <c r="B28" s="98" t="s">
        <v>103</v>
      </c>
      <c r="C28" s="99" t="s">
        <v>100</v>
      </c>
      <c r="D28" s="100" t="s">
        <v>101</v>
      </c>
      <c r="E28" s="100" t="s">
        <v>63</v>
      </c>
      <c r="F28" s="101" t="n">
        <v>1000</v>
      </c>
      <c r="G28" s="102"/>
      <c r="H28" s="103" t="n">
        <f aca="false">F28*G28</f>
        <v>0</v>
      </c>
    </row>
    <row r="29" s="89" customFormat="true" ht="11.25" hidden="false" customHeight="false" outlineLevel="0" collapsed="false">
      <c r="A29" s="97" t="n">
        <v>20</v>
      </c>
      <c r="B29" s="98" t="s">
        <v>104</v>
      </c>
      <c r="C29" s="99" t="s">
        <v>105</v>
      </c>
      <c r="D29" s="100" t="s">
        <v>106</v>
      </c>
      <c r="E29" s="100" t="s">
        <v>63</v>
      </c>
      <c r="F29" s="101" t="n">
        <v>4</v>
      </c>
      <c r="G29" s="102"/>
      <c r="H29" s="103" t="n">
        <f aca="false">F29*G29</f>
        <v>0</v>
      </c>
    </row>
    <row r="30" s="89" customFormat="true" ht="11.25" hidden="false" customHeight="false" outlineLevel="0" collapsed="false">
      <c r="A30" s="97" t="n">
        <v>21</v>
      </c>
      <c r="B30" s="98" t="s">
        <v>107</v>
      </c>
      <c r="C30" s="99" t="s">
        <v>61</v>
      </c>
      <c r="D30" s="100" t="s">
        <v>108</v>
      </c>
      <c r="E30" s="100" t="s">
        <v>63</v>
      </c>
      <c r="F30" s="101" t="n">
        <v>1</v>
      </c>
      <c r="G30" s="102"/>
      <c r="H30" s="103" t="n">
        <f aca="false">F30*G30</f>
        <v>0</v>
      </c>
    </row>
    <row r="31" s="104" customFormat="true" ht="11.25" hidden="false" customHeight="false" outlineLevel="0" collapsed="false">
      <c r="A31" s="97" t="n">
        <v>22</v>
      </c>
      <c r="B31" s="98" t="s">
        <v>109</v>
      </c>
      <c r="C31" s="99" t="s">
        <v>61</v>
      </c>
      <c r="D31" s="100" t="s">
        <v>110</v>
      </c>
      <c r="E31" s="100" t="s">
        <v>63</v>
      </c>
      <c r="F31" s="101" t="n">
        <v>2</v>
      </c>
      <c r="G31" s="102"/>
      <c r="H31" s="103" t="n">
        <f aca="false">F31*G31</f>
        <v>0</v>
      </c>
    </row>
    <row r="32" s="89" customFormat="true" ht="11.25" hidden="false" customHeight="false" outlineLevel="0" collapsed="false">
      <c r="A32" s="97" t="n">
        <v>23</v>
      </c>
      <c r="B32" s="98" t="s">
        <v>111</v>
      </c>
      <c r="C32" s="99" t="s">
        <v>112</v>
      </c>
      <c r="D32" s="100" t="s">
        <v>113</v>
      </c>
      <c r="E32" s="100" t="s">
        <v>63</v>
      </c>
      <c r="F32" s="101" t="n">
        <v>2</v>
      </c>
      <c r="G32" s="102"/>
      <c r="H32" s="103" t="n">
        <f aca="false">F32*G32</f>
        <v>0</v>
      </c>
    </row>
    <row r="33" s="104" customFormat="true" ht="11.25" hidden="false" customHeight="false" outlineLevel="0" collapsed="false">
      <c r="A33" s="97" t="n">
        <v>24</v>
      </c>
      <c r="B33" s="98" t="s">
        <v>114</v>
      </c>
      <c r="C33" s="99" t="s">
        <v>115</v>
      </c>
      <c r="D33" s="100" t="s">
        <v>116</v>
      </c>
      <c r="E33" s="100" t="s">
        <v>63</v>
      </c>
      <c r="F33" s="101" t="n">
        <v>2</v>
      </c>
      <c r="G33" s="102"/>
      <c r="H33" s="103" t="n">
        <f aca="false">F33*G33</f>
        <v>0</v>
      </c>
    </row>
    <row r="34" s="89" customFormat="true" ht="11.25" hidden="false" customHeight="false" outlineLevel="0" collapsed="false">
      <c r="A34" s="97" t="n">
        <v>25</v>
      </c>
      <c r="B34" s="98" t="s">
        <v>117</v>
      </c>
      <c r="C34" s="99" t="s">
        <v>118</v>
      </c>
      <c r="D34" s="100" t="s">
        <v>119</v>
      </c>
      <c r="E34" s="100" t="s">
        <v>63</v>
      </c>
      <c r="F34" s="101" t="n">
        <v>1</v>
      </c>
      <c r="G34" s="105"/>
      <c r="H34" s="103" t="n">
        <f aca="false">F34*G34</f>
        <v>0</v>
      </c>
    </row>
    <row r="35" s="89" customFormat="true" ht="11.25" hidden="false" customHeight="false" outlineLevel="0" collapsed="false">
      <c r="A35" s="97" t="n">
        <v>26</v>
      </c>
      <c r="B35" s="98" t="s">
        <v>120</v>
      </c>
      <c r="C35" s="99" t="s">
        <v>118</v>
      </c>
      <c r="D35" s="100" t="s">
        <v>121</v>
      </c>
      <c r="E35" s="100" t="s">
        <v>63</v>
      </c>
      <c r="F35" s="101" t="n">
        <v>1</v>
      </c>
      <c r="G35" s="105"/>
      <c r="H35" s="103" t="n">
        <f aca="false">F35*G35</f>
        <v>0</v>
      </c>
    </row>
    <row r="36" s="89" customFormat="true" ht="11.25" hidden="false" customHeight="false" outlineLevel="0" collapsed="false">
      <c r="A36" s="97" t="n">
        <v>27</v>
      </c>
      <c r="B36" s="98" t="s">
        <v>122</v>
      </c>
      <c r="C36" s="99" t="s">
        <v>123</v>
      </c>
      <c r="D36" s="100" t="s">
        <v>124</v>
      </c>
      <c r="E36" s="100" t="s">
        <v>63</v>
      </c>
      <c r="F36" s="101" t="n">
        <v>1</v>
      </c>
      <c r="G36" s="102"/>
      <c r="H36" s="103" t="n">
        <f aca="false">F36*G36</f>
        <v>0</v>
      </c>
    </row>
    <row r="37" s="104" customFormat="true" ht="11.25" hidden="false" customHeight="false" outlineLevel="0" collapsed="false">
      <c r="A37" s="97" t="n">
        <v>28</v>
      </c>
      <c r="B37" s="98" t="s">
        <v>125</v>
      </c>
      <c r="C37" s="99" t="s">
        <v>126</v>
      </c>
      <c r="D37" s="100" t="s">
        <v>127</v>
      </c>
      <c r="E37" s="100" t="s">
        <v>128</v>
      </c>
      <c r="F37" s="101" t="n">
        <v>6</v>
      </c>
      <c r="G37" s="102"/>
      <c r="H37" s="103" t="n">
        <f aca="false">F37*G37</f>
        <v>0</v>
      </c>
    </row>
    <row r="38" s="104" customFormat="true" ht="11.25" hidden="false" customHeight="false" outlineLevel="0" collapsed="false">
      <c r="A38" s="97" t="n">
        <v>29</v>
      </c>
      <c r="B38" s="98" t="s">
        <v>129</v>
      </c>
      <c r="C38" s="99" t="s">
        <v>130</v>
      </c>
      <c r="D38" s="100" t="s">
        <v>131</v>
      </c>
      <c r="E38" s="100" t="s">
        <v>63</v>
      </c>
      <c r="F38" s="101" t="n">
        <v>1</v>
      </c>
      <c r="G38" s="102"/>
      <c r="H38" s="103" t="n">
        <f aca="false">F38*G38</f>
        <v>0</v>
      </c>
    </row>
    <row r="39" s="104" customFormat="true" ht="11.25" hidden="false" customHeight="false" outlineLevel="0" collapsed="false">
      <c r="A39" s="97" t="n">
        <v>30</v>
      </c>
      <c r="B39" s="98" t="s">
        <v>132</v>
      </c>
      <c r="C39" s="99" t="s">
        <v>133</v>
      </c>
      <c r="D39" s="100" t="s">
        <v>134</v>
      </c>
      <c r="E39" s="100" t="s">
        <v>63</v>
      </c>
      <c r="F39" s="101" t="n">
        <v>4</v>
      </c>
      <c r="G39" s="102"/>
      <c r="H39" s="103" t="n">
        <f aca="false">F39*G39</f>
        <v>0</v>
      </c>
    </row>
    <row r="40" s="104" customFormat="true" ht="11.25" hidden="false" customHeight="false" outlineLevel="0" collapsed="false">
      <c r="A40" s="97" t="n">
        <v>31</v>
      </c>
      <c r="B40" s="98" t="s">
        <v>135</v>
      </c>
      <c r="C40" s="99" t="s">
        <v>136</v>
      </c>
      <c r="D40" s="100" t="s">
        <v>137</v>
      </c>
      <c r="E40" s="100" t="s">
        <v>63</v>
      </c>
      <c r="F40" s="101" t="n">
        <v>100</v>
      </c>
      <c r="G40" s="102"/>
      <c r="H40" s="103" t="n">
        <f aca="false">F40*G40</f>
        <v>0</v>
      </c>
    </row>
    <row r="41" s="89" customFormat="true" ht="11.25" hidden="false" customHeight="false" outlineLevel="0" collapsed="false">
      <c r="A41" s="97" t="n">
        <v>32</v>
      </c>
      <c r="B41" s="98" t="s">
        <v>138</v>
      </c>
      <c r="C41" s="99" t="s">
        <v>139</v>
      </c>
      <c r="D41" s="100" t="s">
        <v>140</v>
      </c>
      <c r="E41" s="100" t="s">
        <v>63</v>
      </c>
      <c r="F41" s="101" t="n">
        <v>13</v>
      </c>
      <c r="G41" s="102"/>
      <c r="H41" s="103" t="n">
        <f aca="false">F41*G41</f>
        <v>0</v>
      </c>
    </row>
    <row r="42" s="89" customFormat="true" ht="11.25" hidden="false" customHeight="false" outlineLevel="0" collapsed="false">
      <c r="A42" s="106" t="n">
        <v>33</v>
      </c>
      <c r="B42" s="107" t="s">
        <v>141</v>
      </c>
      <c r="C42" s="108" t="s">
        <v>142</v>
      </c>
      <c r="D42" s="109" t="s">
        <v>143</v>
      </c>
      <c r="E42" s="109" t="s">
        <v>63</v>
      </c>
      <c r="F42" s="110" t="n">
        <v>4</v>
      </c>
      <c r="G42" s="111"/>
      <c r="H42" s="112" t="n">
        <f aca="false">F42*G42</f>
        <v>0</v>
      </c>
    </row>
    <row r="43" s="89" customFormat="true" ht="11.25" hidden="false" customHeight="false" outlineLevel="0" collapsed="false">
      <c r="A43" s="82"/>
      <c r="B43" s="83" t="s">
        <v>144</v>
      </c>
      <c r="C43" s="84"/>
      <c r="D43" s="85"/>
      <c r="E43" s="85"/>
      <c r="F43" s="86"/>
      <c r="G43" s="113"/>
      <c r="H43" s="114"/>
    </row>
    <row r="44" s="89" customFormat="true" ht="11.25" hidden="false" customHeight="false" outlineLevel="0" collapsed="false">
      <c r="A44" s="90" t="n">
        <v>34</v>
      </c>
      <c r="B44" s="91" t="s">
        <v>145</v>
      </c>
      <c r="C44" s="92" t="s">
        <v>105</v>
      </c>
      <c r="D44" s="93" t="s">
        <v>146</v>
      </c>
      <c r="E44" s="93" t="s">
        <v>63</v>
      </c>
      <c r="F44" s="94" t="n">
        <v>4</v>
      </c>
      <c r="G44" s="95"/>
      <c r="H44" s="96" t="n">
        <f aca="false">F44*G44</f>
        <v>0</v>
      </c>
    </row>
    <row r="45" s="104" customFormat="true" ht="11.25" hidden="false" customHeight="false" outlineLevel="0" collapsed="false">
      <c r="A45" s="97" t="n">
        <v>35</v>
      </c>
      <c r="B45" s="98" t="s">
        <v>147</v>
      </c>
      <c r="C45" s="99" t="s">
        <v>148</v>
      </c>
      <c r="D45" s="100" t="s">
        <v>149</v>
      </c>
      <c r="E45" s="100" t="s">
        <v>63</v>
      </c>
      <c r="F45" s="101" t="n">
        <v>1</v>
      </c>
      <c r="G45" s="102"/>
      <c r="H45" s="103" t="n">
        <f aca="false">F45*G45</f>
        <v>0</v>
      </c>
    </row>
    <row r="46" s="89" customFormat="true" ht="11.25" hidden="false" customHeight="false" outlineLevel="0" collapsed="false">
      <c r="A46" s="97" t="n">
        <v>36</v>
      </c>
      <c r="B46" s="98" t="s">
        <v>150</v>
      </c>
      <c r="C46" s="99" t="s">
        <v>151</v>
      </c>
      <c r="D46" s="100"/>
      <c r="E46" s="100" t="s">
        <v>63</v>
      </c>
      <c r="F46" s="101" t="n">
        <v>1</v>
      </c>
      <c r="G46" s="102"/>
      <c r="H46" s="103" t="n">
        <f aca="false">F46*G46</f>
        <v>0</v>
      </c>
    </row>
    <row r="47" s="104" customFormat="true" ht="11.25" hidden="false" customHeight="false" outlineLevel="0" collapsed="false">
      <c r="A47" s="97" t="n">
        <v>37</v>
      </c>
      <c r="B47" s="98" t="s">
        <v>152</v>
      </c>
      <c r="C47" s="99" t="s">
        <v>153</v>
      </c>
      <c r="D47" s="100" t="s">
        <v>154</v>
      </c>
      <c r="E47" s="100" t="s">
        <v>63</v>
      </c>
      <c r="F47" s="101" t="n">
        <v>11</v>
      </c>
      <c r="G47" s="102"/>
      <c r="H47" s="103" t="n">
        <f aca="false">F47*G47</f>
        <v>0</v>
      </c>
    </row>
    <row r="48" s="89" customFormat="true" ht="11.25" hidden="false" customHeight="false" outlineLevel="0" collapsed="false">
      <c r="A48" s="97" t="n">
        <v>38</v>
      </c>
      <c r="B48" s="98" t="s">
        <v>155</v>
      </c>
      <c r="C48" s="99" t="s">
        <v>156</v>
      </c>
      <c r="D48" s="100" t="s">
        <v>157</v>
      </c>
      <c r="E48" s="100" t="s">
        <v>63</v>
      </c>
      <c r="F48" s="101" t="n">
        <v>1</v>
      </c>
      <c r="G48" s="102"/>
      <c r="H48" s="103" t="n">
        <f aca="false">F48*G48</f>
        <v>0</v>
      </c>
    </row>
    <row r="49" s="89" customFormat="true" ht="11.25" hidden="false" customHeight="false" outlineLevel="0" collapsed="false">
      <c r="A49" s="97" t="n">
        <v>39</v>
      </c>
      <c r="B49" s="98" t="s">
        <v>158</v>
      </c>
      <c r="C49" s="99" t="s">
        <v>156</v>
      </c>
      <c r="D49" s="100" t="s">
        <v>159</v>
      </c>
      <c r="E49" s="100" t="s">
        <v>63</v>
      </c>
      <c r="F49" s="101" t="n">
        <v>2</v>
      </c>
      <c r="G49" s="102"/>
      <c r="H49" s="103" t="n">
        <f aca="false">F49*G49</f>
        <v>0</v>
      </c>
    </row>
    <row r="50" s="89" customFormat="true" ht="11.25" hidden="false" customHeight="false" outlineLevel="0" collapsed="false">
      <c r="A50" s="97" t="n">
        <v>40</v>
      </c>
      <c r="B50" s="98" t="s">
        <v>160</v>
      </c>
      <c r="C50" s="99" t="s">
        <v>156</v>
      </c>
      <c r="D50" s="100" t="s">
        <v>159</v>
      </c>
      <c r="E50" s="100" t="s">
        <v>63</v>
      </c>
      <c r="F50" s="101" t="n">
        <v>1</v>
      </c>
      <c r="G50" s="102"/>
      <c r="H50" s="103" t="n">
        <f aca="false">F50*G50</f>
        <v>0</v>
      </c>
    </row>
    <row r="51" s="89" customFormat="true" ht="11.25" hidden="false" customHeight="false" outlineLevel="0" collapsed="false">
      <c r="A51" s="97" t="n">
        <v>41</v>
      </c>
      <c r="B51" s="98" t="s">
        <v>161</v>
      </c>
      <c r="C51" s="99" t="s">
        <v>156</v>
      </c>
      <c r="D51" s="100" t="s">
        <v>162</v>
      </c>
      <c r="E51" s="100" t="s">
        <v>63</v>
      </c>
      <c r="F51" s="101" t="n">
        <v>10</v>
      </c>
      <c r="G51" s="102"/>
      <c r="H51" s="103" t="n">
        <f aca="false">F51*G51</f>
        <v>0</v>
      </c>
    </row>
    <row r="52" s="89" customFormat="true" ht="11.25" hidden="false" customHeight="false" outlineLevel="0" collapsed="false">
      <c r="A52" s="97" t="n">
        <v>42</v>
      </c>
      <c r="B52" s="98" t="s">
        <v>163</v>
      </c>
      <c r="C52" s="99" t="s">
        <v>112</v>
      </c>
      <c r="D52" s="100" t="s">
        <v>164</v>
      </c>
      <c r="E52" s="100" t="s">
        <v>63</v>
      </c>
      <c r="F52" s="101" t="n">
        <v>3</v>
      </c>
      <c r="G52" s="102"/>
      <c r="H52" s="103" t="n">
        <f aca="false">F52*G52</f>
        <v>0</v>
      </c>
    </row>
    <row r="53" s="89" customFormat="true" ht="11.25" hidden="false" customHeight="false" outlineLevel="0" collapsed="false">
      <c r="A53" s="97" t="n">
        <v>43</v>
      </c>
      <c r="B53" s="98" t="s">
        <v>165</v>
      </c>
      <c r="C53" s="99" t="s">
        <v>166</v>
      </c>
      <c r="D53" s="100" t="s">
        <v>167</v>
      </c>
      <c r="E53" s="100" t="s">
        <v>63</v>
      </c>
      <c r="F53" s="101" t="n">
        <v>1</v>
      </c>
      <c r="G53" s="102"/>
      <c r="H53" s="103" t="n">
        <f aca="false">F53*G53</f>
        <v>0</v>
      </c>
    </row>
    <row r="54" s="89" customFormat="true" ht="11.25" hidden="false" customHeight="false" outlineLevel="0" collapsed="false">
      <c r="A54" s="97" t="n">
        <v>44</v>
      </c>
      <c r="B54" s="98" t="s">
        <v>168</v>
      </c>
      <c r="C54" s="99" t="s">
        <v>153</v>
      </c>
      <c r="D54" s="100" t="s">
        <v>169</v>
      </c>
      <c r="E54" s="100" t="s">
        <v>63</v>
      </c>
      <c r="F54" s="101" t="n">
        <v>2</v>
      </c>
      <c r="G54" s="102"/>
      <c r="H54" s="103" t="n">
        <f aca="false">F54*G54</f>
        <v>0</v>
      </c>
    </row>
    <row r="55" s="89" customFormat="true" ht="11.25" hidden="false" customHeight="false" outlineLevel="0" collapsed="false">
      <c r="A55" s="97" t="n">
        <v>45</v>
      </c>
      <c r="B55" s="98" t="s">
        <v>170</v>
      </c>
      <c r="C55" s="99" t="s">
        <v>171</v>
      </c>
      <c r="D55" s="100" t="s">
        <v>172</v>
      </c>
      <c r="E55" s="100" t="s">
        <v>63</v>
      </c>
      <c r="F55" s="101" t="n">
        <v>1</v>
      </c>
      <c r="G55" s="102"/>
      <c r="H55" s="103" t="n">
        <f aca="false">F55*G55</f>
        <v>0</v>
      </c>
    </row>
    <row r="56" s="89" customFormat="true" ht="11.25" hidden="false" customHeight="false" outlineLevel="0" collapsed="false">
      <c r="A56" s="97" t="n">
        <v>46</v>
      </c>
      <c r="B56" s="98" t="s">
        <v>173</v>
      </c>
      <c r="C56" s="99" t="s">
        <v>153</v>
      </c>
      <c r="D56" s="100" t="s">
        <v>174</v>
      </c>
      <c r="E56" s="100" t="s">
        <v>63</v>
      </c>
      <c r="F56" s="101" t="n">
        <v>2</v>
      </c>
      <c r="G56" s="102"/>
      <c r="H56" s="103" t="n">
        <f aca="false">F56*G56</f>
        <v>0</v>
      </c>
    </row>
    <row r="57" s="89" customFormat="true" ht="11.25" hidden="false" customHeight="false" outlineLevel="0" collapsed="false">
      <c r="A57" s="97" t="n">
        <v>47</v>
      </c>
      <c r="B57" s="98" t="s">
        <v>175</v>
      </c>
      <c r="C57" s="99" t="s">
        <v>176</v>
      </c>
      <c r="D57" s="100" t="s">
        <v>177</v>
      </c>
      <c r="E57" s="100" t="s">
        <v>63</v>
      </c>
      <c r="F57" s="101" t="n">
        <v>2</v>
      </c>
      <c r="G57" s="102"/>
      <c r="H57" s="103" t="n">
        <f aca="false">F57*G57</f>
        <v>0</v>
      </c>
    </row>
    <row r="58" s="104" customFormat="true" ht="11.25" hidden="false" customHeight="false" outlineLevel="0" collapsed="false">
      <c r="A58" s="97" t="n">
        <v>48</v>
      </c>
      <c r="B58" s="98" t="s">
        <v>178</v>
      </c>
      <c r="C58" s="99" t="s">
        <v>105</v>
      </c>
      <c r="D58" s="100" t="s">
        <v>179</v>
      </c>
      <c r="E58" s="100" t="s">
        <v>63</v>
      </c>
      <c r="F58" s="101" t="n">
        <v>1</v>
      </c>
      <c r="G58" s="102"/>
      <c r="H58" s="103" t="n">
        <f aca="false">F58*G58</f>
        <v>0</v>
      </c>
    </row>
    <row r="59" s="104" customFormat="true" ht="11.25" hidden="false" customHeight="false" outlineLevel="0" collapsed="false">
      <c r="A59" s="97" t="n">
        <v>49</v>
      </c>
      <c r="B59" s="98" t="s">
        <v>180</v>
      </c>
      <c r="C59" s="99" t="s">
        <v>181</v>
      </c>
      <c r="D59" s="100" t="s">
        <v>182</v>
      </c>
      <c r="E59" s="100" t="s">
        <v>63</v>
      </c>
      <c r="F59" s="101" t="n">
        <v>2</v>
      </c>
      <c r="G59" s="102"/>
      <c r="H59" s="103" t="n">
        <f aca="false">F59*G59</f>
        <v>0</v>
      </c>
    </row>
    <row r="60" s="89" customFormat="true" ht="11.25" hidden="false" customHeight="false" outlineLevel="0" collapsed="false">
      <c r="A60" s="97" t="n">
        <v>50</v>
      </c>
      <c r="B60" s="98" t="s">
        <v>183</v>
      </c>
      <c r="C60" s="99" t="s">
        <v>166</v>
      </c>
      <c r="D60" s="100" t="s">
        <v>184</v>
      </c>
      <c r="E60" s="100" t="s">
        <v>63</v>
      </c>
      <c r="F60" s="101" t="n">
        <v>1</v>
      </c>
      <c r="G60" s="102"/>
      <c r="H60" s="103" t="n">
        <f aca="false">F60*G60</f>
        <v>0</v>
      </c>
    </row>
    <row r="61" s="89" customFormat="true" ht="11.25" hidden="false" customHeight="false" outlineLevel="0" collapsed="false">
      <c r="A61" s="97" t="n">
        <v>51</v>
      </c>
      <c r="B61" s="98" t="s">
        <v>185</v>
      </c>
      <c r="C61" s="99" t="s">
        <v>105</v>
      </c>
      <c r="D61" s="100" t="s">
        <v>186</v>
      </c>
      <c r="E61" s="100" t="s">
        <v>63</v>
      </c>
      <c r="F61" s="101" t="n">
        <v>1</v>
      </c>
      <c r="G61" s="102"/>
      <c r="H61" s="103" t="n">
        <f aca="false">F61*G61</f>
        <v>0</v>
      </c>
    </row>
    <row r="62" s="89" customFormat="true" ht="11.25" hidden="false" customHeight="false" outlineLevel="0" collapsed="false">
      <c r="A62" s="97" t="n">
        <v>52</v>
      </c>
      <c r="B62" s="98" t="s">
        <v>187</v>
      </c>
      <c r="C62" s="99" t="s">
        <v>105</v>
      </c>
      <c r="D62" s="100" t="s">
        <v>188</v>
      </c>
      <c r="E62" s="100" t="s">
        <v>63</v>
      </c>
      <c r="F62" s="101" t="n">
        <v>1</v>
      </c>
      <c r="G62" s="102"/>
      <c r="H62" s="103" t="n">
        <f aca="false">F62*G62</f>
        <v>0</v>
      </c>
    </row>
    <row r="63" s="89" customFormat="true" ht="11.25" hidden="false" customHeight="false" outlineLevel="0" collapsed="false">
      <c r="A63" s="97" t="n">
        <v>53</v>
      </c>
      <c r="B63" s="98" t="s">
        <v>189</v>
      </c>
      <c r="C63" s="99" t="s">
        <v>79</v>
      </c>
      <c r="D63" s="100" t="s">
        <v>190</v>
      </c>
      <c r="E63" s="100" t="s">
        <v>63</v>
      </c>
      <c r="F63" s="101" t="n">
        <v>1</v>
      </c>
      <c r="G63" s="102"/>
      <c r="H63" s="103" t="n">
        <f aca="false">F63*G63</f>
        <v>0</v>
      </c>
    </row>
    <row r="64" s="89" customFormat="true" ht="22.5" hidden="false" customHeight="false" outlineLevel="0" collapsed="false">
      <c r="A64" s="97" t="n">
        <v>54</v>
      </c>
      <c r="B64" s="98" t="s">
        <v>191</v>
      </c>
      <c r="C64" s="99" t="s">
        <v>192</v>
      </c>
      <c r="D64" s="100" t="s">
        <v>193</v>
      </c>
      <c r="E64" s="100" t="s">
        <v>63</v>
      </c>
      <c r="F64" s="101" t="n">
        <v>24</v>
      </c>
      <c r="G64" s="102"/>
      <c r="H64" s="103" t="n">
        <f aca="false">F64*G64</f>
        <v>0</v>
      </c>
    </row>
    <row r="65" s="104" customFormat="true" ht="11.25" hidden="false" customHeight="false" outlineLevel="0" collapsed="false">
      <c r="A65" s="97" t="n">
        <v>55</v>
      </c>
      <c r="B65" s="98" t="s">
        <v>194</v>
      </c>
      <c r="C65" s="99" t="s">
        <v>195</v>
      </c>
      <c r="D65" s="100" t="s">
        <v>179</v>
      </c>
      <c r="E65" s="100" t="s">
        <v>63</v>
      </c>
      <c r="F65" s="101" t="n">
        <v>1</v>
      </c>
      <c r="G65" s="102"/>
      <c r="H65" s="103" t="n">
        <f aca="false">F65*G65</f>
        <v>0</v>
      </c>
    </row>
    <row r="66" s="104" customFormat="true" ht="11.25" hidden="false" customHeight="false" outlineLevel="0" collapsed="false">
      <c r="A66" s="97" t="n">
        <v>56</v>
      </c>
      <c r="B66" s="98" t="s">
        <v>196</v>
      </c>
      <c r="C66" s="99" t="s">
        <v>197</v>
      </c>
      <c r="D66" s="100" t="s">
        <v>198</v>
      </c>
      <c r="E66" s="100" t="s">
        <v>63</v>
      </c>
      <c r="F66" s="101" t="n">
        <v>2</v>
      </c>
      <c r="G66" s="105"/>
      <c r="H66" s="103" t="n">
        <f aca="false">F66*G66</f>
        <v>0</v>
      </c>
      <c r="I66" s="89"/>
    </row>
    <row r="67" s="104" customFormat="true" ht="11.25" hidden="false" customHeight="false" outlineLevel="0" collapsed="false">
      <c r="A67" s="97" t="n">
        <v>57</v>
      </c>
      <c r="B67" s="98" t="s">
        <v>199</v>
      </c>
      <c r="C67" s="99" t="s">
        <v>200</v>
      </c>
      <c r="D67" s="100" t="s">
        <v>201</v>
      </c>
      <c r="E67" s="100" t="s">
        <v>63</v>
      </c>
      <c r="F67" s="101" t="n">
        <v>1</v>
      </c>
      <c r="G67" s="102"/>
      <c r="H67" s="103" t="n">
        <f aca="false">F67*G67</f>
        <v>0</v>
      </c>
    </row>
    <row r="68" s="89" customFormat="true" ht="11.25" hidden="false" customHeight="false" outlineLevel="0" collapsed="false">
      <c r="A68" s="97" t="n">
        <v>58</v>
      </c>
      <c r="B68" s="98" t="s">
        <v>202</v>
      </c>
      <c r="C68" s="99" t="s">
        <v>203</v>
      </c>
      <c r="D68" s="100" t="s">
        <v>204</v>
      </c>
      <c r="E68" s="100" t="s">
        <v>63</v>
      </c>
      <c r="F68" s="101" t="n">
        <v>16</v>
      </c>
      <c r="G68" s="102"/>
      <c r="H68" s="103" t="n">
        <f aca="false">F68*G68</f>
        <v>0</v>
      </c>
    </row>
    <row r="69" s="89" customFormat="true" ht="11.25" hidden="false" customHeight="false" outlineLevel="0" collapsed="false">
      <c r="A69" s="97" t="n">
        <v>59</v>
      </c>
      <c r="B69" s="98" t="s">
        <v>205</v>
      </c>
      <c r="C69" s="99" t="s">
        <v>79</v>
      </c>
      <c r="D69" s="100" t="s">
        <v>206</v>
      </c>
      <c r="E69" s="100" t="s">
        <v>63</v>
      </c>
      <c r="F69" s="101" t="n">
        <v>3</v>
      </c>
      <c r="G69" s="102"/>
      <c r="H69" s="103" t="n">
        <f aca="false">F69*G69</f>
        <v>0</v>
      </c>
    </row>
    <row r="70" s="104" customFormat="true" ht="11.25" hidden="false" customHeight="false" outlineLevel="0" collapsed="false">
      <c r="A70" s="97" t="n">
        <v>60</v>
      </c>
      <c r="B70" s="98" t="s">
        <v>207</v>
      </c>
      <c r="C70" s="99" t="s">
        <v>208</v>
      </c>
      <c r="D70" s="100" t="s">
        <v>209</v>
      </c>
      <c r="E70" s="100" t="s">
        <v>63</v>
      </c>
      <c r="F70" s="101" t="n">
        <v>1</v>
      </c>
      <c r="G70" s="102"/>
      <c r="H70" s="103" t="n">
        <f aca="false">F70*G70</f>
        <v>0</v>
      </c>
    </row>
    <row r="71" s="89" customFormat="true" ht="11.25" hidden="false" customHeight="false" outlineLevel="0" collapsed="false">
      <c r="A71" s="97" t="n">
        <v>61</v>
      </c>
      <c r="B71" s="98" t="s">
        <v>210</v>
      </c>
      <c r="C71" s="99" t="s">
        <v>208</v>
      </c>
      <c r="D71" s="100" t="s">
        <v>211</v>
      </c>
      <c r="E71" s="100" t="s">
        <v>63</v>
      </c>
      <c r="F71" s="101" t="n">
        <v>1</v>
      </c>
      <c r="G71" s="102"/>
      <c r="H71" s="103" t="n">
        <f aca="false">F71*G71</f>
        <v>0</v>
      </c>
    </row>
    <row r="72" s="89" customFormat="true" ht="11.25" hidden="false" customHeight="false" outlineLevel="0" collapsed="false">
      <c r="A72" s="97" t="n">
        <v>62</v>
      </c>
      <c r="B72" s="98" t="s">
        <v>212</v>
      </c>
      <c r="C72" s="99"/>
      <c r="D72" s="100" t="s">
        <v>213</v>
      </c>
      <c r="E72" s="100" t="s">
        <v>63</v>
      </c>
      <c r="F72" s="101" t="n">
        <v>1</v>
      </c>
      <c r="G72" s="102"/>
      <c r="H72" s="103" t="n">
        <f aca="false">F72*G72</f>
        <v>0</v>
      </c>
    </row>
    <row r="73" s="104" customFormat="true" ht="11.25" hidden="false" customHeight="false" outlineLevel="0" collapsed="false">
      <c r="A73" s="97" t="n">
        <v>63</v>
      </c>
      <c r="B73" s="98" t="s">
        <v>214</v>
      </c>
      <c r="C73" s="99" t="s">
        <v>215</v>
      </c>
      <c r="D73" s="100" t="s">
        <v>216</v>
      </c>
      <c r="E73" s="100" t="s">
        <v>63</v>
      </c>
      <c r="F73" s="101" t="n">
        <v>2</v>
      </c>
      <c r="G73" s="102"/>
      <c r="H73" s="103" t="n">
        <f aca="false">F73*G73</f>
        <v>0</v>
      </c>
    </row>
    <row r="74" s="104" customFormat="true" ht="11.25" hidden="false" customHeight="false" outlineLevel="0" collapsed="false">
      <c r="A74" s="97" t="n">
        <v>64</v>
      </c>
      <c r="B74" s="98" t="s">
        <v>217</v>
      </c>
      <c r="C74" s="99" t="s">
        <v>218</v>
      </c>
      <c r="D74" s="100" t="s">
        <v>219</v>
      </c>
      <c r="E74" s="100" t="s">
        <v>63</v>
      </c>
      <c r="F74" s="101" t="n">
        <v>1</v>
      </c>
      <c r="G74" s="102"/>
      <c r="H74" s="103" t="n">
        <f aca="false">F74*G74</f>
        <v>0</v>
      </c>
    </row>
    <row r="75" s="89" customFormat="true" ht="11.25" hidden="false" customHeight="false" outlineLevel="0" collapsed="false">
      <c r="A75" s="97" t="n">
        <v>65</v>
      </c>
      <c r="B75" s="98" t="s">
        <v>220</v>
      </c>
      <c r="C75" s="99" t="s">
        <v>221</v>
      </c>
      <c r="D75" s="100" t="s">
        <v>222</v>
      </c>
      <c r="E75" s="100" t="s">
        <v>63</v>
      </c>
      <c r="F75" s="101" t="n">
        <v>12</v>
      </c>
      <c r="G75" s="102"/>
      <c r="H75" s="103" t="n">
        <f aca="false">F75*G75</f>
        <v>0</v>
      </c>
    </row>
    <row r="76" s="89" customFormat="true" ht="11.25" hidden="false" customHeight="false" outlineLevel="0" collapsed="false">
      <c r="A76" s="97" t="n">
        <v>66</v>
      </c>
      <c r="B76" s="98" t="s">
        <v>223</v>
      </c>
      <c r="C76" s="99" t="s">
        <v>224</v>
      </c>
      <c r="D76" s="100" t="s">
        <v>225</v>
      </c>
      <c r="E76" s="100" t="s">
        <v>63</v>
      </c>
      <c r="F76" s="101" t="n">
        <v>1</v>
      </c>
      <c r="G76" s="102"/>
      <c r="H76" s="103" t="n">
        <f aca="false">F76*G76</f>
        <v>0</v>
      </c>
    </row>
    <row r="77" s="89" customFormat="true" ht="11.25" hidden="false" customHeight="false" outlineLevel="0" collapsed="false">
      <c r="A77" s="97" t="n">
        <v>67</v>
      </c>
      <c r="B77" s="98" t="s">
        <v>226</v>
      </c>
      <c r="C77" s="99" t="s">
        <v>227</v>
      </c>
      <c r="D77" s="100" t="s">
        <v>228</v>
      </c>
      <c r="E77" s="100" t="s">
        <v>63</v>
      </c>
      <c r="F77" s="101" t="n">
        <v>1</v>
      </c>
      <c r="G77" s="102"/>
      <c r="H77" s="103" t="n">
        <f aca="false">F77*G77</f>
        <v>0</v>
      </c>
    </row>
    <row r="78" s="89" customFormat="true" ht="11.25" hidden="false" customHeight="false" outlineLevel="0" collapsed="false">
      <c r="A78" s="97" t="n">
        <v>68</v>
      </c>
      <c r="B78" s="98" t="s">
        <v>229</v>
      </c>
      <c r="C78" s="99" t="s">
        <v>230</v>
      </c>
      <c r="D78" s="100" t="s">
        <v>231</v>
      </c>
      <c r="E78" s="100" t="s">
        <v>63</v>
      </c>
      <c r="F78" s="101" t="n">
        <v>1</v>
      </c>
      <c r="G78" s="102"/>
      <c r="H78" s="103" t="n">
        <f aca="false">F78*G78</f>
        <v>0</v>
      </c>
    </row>
    <row r="79" s="89" customFormat="true" ht="11.25" hidden="false" customHeight="false" outlineLevel="0" collapsed="false">
      <c r="A79" s="97" t="n">
        <v>69</v>
      </c>
      <c r="B79" s="98" t="s">
        <v>229</v>
      </c>
      <c r="C79" s="99" t="s">
        <v>230</v>
      </c>
      <c r="D79" s="100" t="s">
        <v>232</v>
      </c>
      <c r="E79" s="100" t="s">
        <v>63</v>
      </c>
      <c r="F79" s="101" t="n">
        <v>1</v>
      </c>
      <c r="G79" s="102"/>
      <c r="H79" s="103" t="n">
        <f aca="false">F79*G79</f>
        <v>0</v>
      </c>
    </row>
    <row r="80" s="89" customFormat="true" ht="11.25" hidden="false" customHeight="false" outlineLevel="0" collapsed="false">
      <c r="A80" s="97" t="n">
        <v>70</v>
      </c>
      <c r="B80" s="98" t="s">
        <v>229</v>
      </c>
      <c r="C80" s="99" t="s">
        <v>230</v>
      </c>
      <c r="D80" s="100" t="s">
        <v>233</v>
      </c>
      <c r="E80" s="100" t="s">
        <v>63</v>
      </c>
      <c r="F80" s="101" t="n">
        <v>1</v>
      </c>
      <c r="G80" s="102"/>
      <c r="H80" s="103" t="n">
        <f aca="false">F80*G80</f>
        <v>0</v>
      </c>
    </row>
    <row r="81" s="89" customFormat="true" ht="11.25" hidden="false" customHeight="false" outlineLevel="0" collapsed="false">
      <c r="A81" s="97" t="n">
        <v>71</v>
      </c>
      <c r="B81" s="98" t="s">
        <v>229</v>
      </c>
      <c r="C81" s="99" t="s">
        <v>230</v>
      </c>
      <c r="D81" s="100" t="s">
        <v>234</v>
      </c>
      <c r="E81" s="100" t="s">
        <v>63</v>
      </c>
      <c r="F81" s="101" t="n">
        <v>1</v>
      </c>
      <c r="G81" s="102"/>
      <c r="H81" s="103" t="n">
        <f aca="false">F81*G81</f>
        <v>0</v>
      </c>
    </row>
    <row r="82" s="89" customFormat="true" ht="11.25" hidden="false" customHeight="false" outlineLevel="0" collapsed="false">
      <c r="A82" s="97" t="n">
        <v>72</v>
      </c>
      <c r="B82" s="98" t="s">
        <v>229</v>
      </c>
      <c r="C82" s="99" t="s">
        <v>230</v>
      </c>
      <c r="D82" s="100" t="s">
        <v>235</v>
      </c>
      <c r="E82" s="100" t="s">
        <v>63</v>
      </c>
      <c r="F82" s="101" t="n">
        <v>1</v>
      </c>
      <c r="G82" s="102"/>
      <c r="H82" s="103" t="n">
        <f aca="false">F82*G82</f>
        <v>0</v>
      </c>
    </row>
    <row r="83" s="89" customFormat="true" ht="11.25" hidden="false" customHeight="false" outlineLevel="0" collapsed="false">
      <c r="A83" s="97" t="n">
        <v>73</v>
      </c>
      <c r="B83" s="98" t="s">
        <v>236</v>
      </c>
      <c r="C83" s="99" t="s">
        <v>237</v>
      </c>
      <c r="D83" s="100" t="s">
        <v>238</v>
      </c>
      <c r="E83" s="100" t="s">
        <v>63</v>
      </c>
      <c r="F83" s="101" t="n">
        <v>1</v>
      </c>
      <c r="G83" s="102"/>
      <c r="H83" s="103" t="n">
        <f aca="false">F83*G83</f>
        <v>0</v>
      </c>
    </row>
    <row r="84" s="89" customFormat="true" ht="11.25" hidden="false" customHeight="false" outlineLevel="0" collapsed="false">
      <c r="A84" s="97" t="n">
        <v>74</v>
      </c>
      <c r="B84" s="98" t="s">
        <v>239</v>
      </c>
      <c r="C84" s="99" t="s">
        <v>240</v>
      </c>
      <c r="D84" s="100" t="s">
        <v>167</v>
      </c>
      <c r="E84" s="100" t="s">
        <v>63</v>
      </c>
      <c r="F84" s="101" t="n">
        <v>1</v>
      </c>
      <c r="G84" s="102"/>
      <c r="H84" s="103" t="n">
        <f aca="false">F84*G84</f>
        <v>0</v>
      </c>
    </row>
    <row r="85" s="89" customFormat="true" ht="11.25" hidden="false" customHeight="false" outlineLevel="0" collapsed="false">
      <c r="A85" s="97" t="n">
        <v>75</v>
      </c>
      <c r="B85" s="98" t="s">
        <v>241</v>
      </c>
      <c r="C85" s="99" t="s">
        <v>240</v>
      </c>
      <c r="D85" s="100" t="s">
        <v>242</v>
      </c>
      <c r="E85" s="100" t="s">
        <v>63</v>
      </c>
      <c r="F85" s="101" t="n">
        <v>1</v>
      </c>
      <c r="G85" s="102"/>
      <c r="H85" s="103" t="n">
        <f aca="false">F85*G85</f>
        <v>0</v>
      </c>
    </row>
    <row r="86" s="89" customFormat="true" ht="11.25" hidden="false" customHeight="false" outlineLevel="0" collapsed="false">
      <c r="A86" s="97" t="n">
        <v>76</v>
      </c>
      <c r="B86" s="98" t="s">
        <v>243</v>
      </c>
      <c r="C86" s="99" t="s">
        <v>240</v>
      </c>
      <c r="D86" s="100" t="s">
        <v>244</v>
      </c>
      <c r="E86" s="100" t="s">
        <v>63</v>
      </c>
      <c r="F86" s="101" t="n">
        <v>1</v>
      </c>
      <c r="G86" s="102"/>
      <c r="H86" s="103" t="n">
        <f aca="false">F86*G86</f>
        <v>0</v>
      </c>
    </row>
    <row r="87" s="89" customFormat="true" ht="11.25" hidden="false" customHeight="false" outlineLevel="0" collapsed="false">
      <c r="A87" s="97" t="n">
        <v>77</v>
      </c>
      <c r="B87" s="98" t="s">
        <v>245</v>
      </c>
      <c r="C87" s="99" t="s">
        <v>240</v>
      </c>
      <c r="D87" s="100" t="s">
        <v>246</v>
      </c>
      <c r="E87" s="100" t="s">
        <v>63</v>
      </c>
      <c r="F87" s="101" t="n">
        <v>1</v>
      </c>
      <c r="G87" s="102"/>
      <c r="H87" s="103" t="n">
        <f aca="false">F87*G87</f>
        <v>0</v>
      </c>
    </row>
    <row r="88" s="104" customFormat="true" ht="11.25" hidden="false" customHeight="false" outlineLevel="0" collapsed="false">
      <c r="A88" s="97" t="n">
        <v>78</v>
      </c>
      <c r="B88" s="115" t="s">
        <v>247</v>
      </c>
      <c r="C88" s="115"/>
      <c r="D88" s="100" t="s">
        <v>248</v>
      </c>
      <c r="E88" s="100" t="s">
        <v>63</v>
      </c>
      <c r="F88" s="101" t="n">
        <v>1</v>
      </c>
      <c r="G88" s="102"/>
      <c r="H88" s="103" t="n">
        <f aca="false">F88*G88</f>
        <v>0</v>
      </c>
    </row>
    <row r="89" s="104" customFormat="true" ht="11.25" hidden="false" customHeight="false" outlineLevel="0" collapsed="false">
      <c r="A89" s="97" t="n">
        <v>79</v>
      </c>
      <c r="B89" s="115" t="s">
        <v>249</v>
      </c>
      <c r="C89" s="115"/>
      <c r="D89" s="100" t="s">
        <v>250</v>
      </c>
      <c r="E89" s="100" t="s">
        <v>63</v>
      </c>
      <c r="F89" s="101" t="n">
        <v>1</v>
      </c>
      <c r="G89" s="102"/>
      <c r="H89" s="103" t="n">
        <f aca="false">F89*G89</f>
        <v>0</v>
      </c>
    </row>
    <row r="90" s="104" customFormat="true" ht="11.25" hidden="false" customHeight="false" outlineLevel="0" collapsed="false">
      <c r="A90" s="97" t="n">
        <v>80</v>
      </c>
      <c r="B90" s="115" t="s">
        <v>251</v>
      </c>
      <c r="C90" s="115"/>
      <c r="D90" s="100" t="s">
        <v>252</v>
      </c>
      <c r="E90" s="100" t="s">
        <v>63</v>
      </c>
      <c r="F90" s="101" t="n">
        <v>1</v>
      </c>
      <c r="G90" s="102"/>
      <c r="H90" s="103" t="n">
        <f aca="false">F90*G90</f>
        <v>0</v>
      </c>
    </row>
    <row r="91" s="89" customFormat="true" ht="11.25" hidden="false" customHeight="false" outlineLevel="0" collapsed="false">
      <c r="A91" s="97" t="n">
        <v>81</v>
      </c>
      <c r="B91" s="115" t="s">
        <v>253</v>
      </c>
      <c r="C91" s="115"/>
      <c r="D91" s="100" t="s">
        <v>254</v>
      </c>
      <c r="E91" s="100" t="s">
        <v>63</v>
      </c>
      <c r="F91" s="101" t="n">
        <v>2</v>
      </c>
      <c r="G91" s="102"/>
      <c r="H91" s="103" t="n">
        <f aca="false">F91*G91</f>
        <v>0</v>
      </c>
    </row>
    <row r="92" s="89" customFormat="true" ht="11.25" hidden="false" customHeight="false" outlineLevel="0" collapsed="false">
      <c r="A92" s="97" t="n">
        <v>82</v>
      </c>
      <c r="B92" s="115" t="s">
        <v>255</v>
      </c>
      <c r="C92" s="115"/>
      <c r="D92" s="100" t="s">
        <v>256</v>
      </c>
      <c r="E92" s="100" t="s">
        <v>63</v>
      </c>
      <c r="F92" s="101" t="n">
        <v>1</v>
      </c>
      <c r="G92" s="102"/>
      <c r="H92" s="103" t="n">
        <f aca="false">F92*G92</f>
        <v>0</v>
      </c>
    </row>
    <row r="93" s="89" customFormat="true" ht="11.25" hidden="false" customHeight="false" outlineLevel="0" collapsed="false">
      <c r="A93" s="97" t="n">
        <v>83</v>
      </c>
      <c r="B93" s="115" t="s">
        <v>257</v>
      </c>
      <c r="C93" s="115"/>
      <c r="D93" s="100" t="s">
        <v>258</v>
      </c>
      <c r="E93" s="100" t="s">
        <v>63</v>
      </c>
      <c r="F93" s="101" t="n">
        <v>1</v>
      </c>
      <c r="G93" s="102"/>
      <c r="H93" s="103" t="n">
        <f aca="false">F93*G93</f>
        <v>0</v>
      </c>
    </row>
    <row r="94" s="104" customFormat="true" ht="11.25" hidden="false" customHeight="false" outlineLevel="0" collapsed="false">
      <c r="A94" s="106" t="n">
        <v>84</v>
      </c>
      <c r="B94" s="116" t="s">
        <v>259</v>
      </c>
      <c r="C94" s="116"/>
      <c r="D94" s="109"/>
      <c r="E94" s="109" t="s">
        <v>63</v>
      </c>
      <c r="F94" s="110" t="n">
        <v>10</v>
      </c>
      <c r="G94" s="111"/>
      <c r="H94" s="112" t="n">
        <f aca="false">F94*G94</f>
        <v>0</v>
      </c>
    </row>
    <row r="95" s="89" customFormat="true" ht="11.25" hidden="false" customHeight="false" outlineLevel="0" collapsed="false">
      <c r="A95" s="82"/>
      <c r="B95" s="83" t="s">
        <v>260</v>
      </c>
      <c r="C95" s="84"/>
      <c r="D95" s="85"/>
      <c r="E95" s="85"/>
      <c r="F95" s="86"/>
      <c r="G95" s="113"/>
      <c r="H95" s="114"/>
    </row>
    <row r="96" s="89" customFormat="true" ht="11.25" hidden="false" customHeight="false" outlineLevel="0" collapsed="false">
      <c r="A96" s="90" t="n">
        <v>85</v>
      </c>
      <c r="B96" s="91" t="s">
        <v>261</v>
      </c>
      <c r="C96" s="92" t="s">
        <v>240</v>
      </c>
      <c r="D96" s="93" t="s">
        <v>262</v>
      </c>
      <c r="E96" s="93" t="s">
        <v>63</v>
      </c>
      <c r="F96" s="94" t="n">
        <v>1</v>
      </c>
      <c r="G96" s="95"/>
      <c r="H96" s="96" t="n">
        <f aca="false">F96*G96</f>
        <v>0</v>
      </c>
    </row>
    <row r="97" s="104" customFormat="true" ht="11.25" hidden="false" customHeight="false" outlineLevel="0" collapsed="false">
      <c r="A97" s="97" t="n">
        <v>86</v>
      </c>
      <c r="B97" s="98" t="s">
        <v>263</v>
      </c>
      <c r="C97" s="99" t="s">
        <v>264</v>
      </c>
      <c r="D97" s="100" t="s">
        <v>265</v>
      </c>
      <c r="E97" s="100" t="s">
        <v>63</v>
      </c>
      <c r="F97" s="101" t="n">
        <v>2</v>
      </c>
      <c r="G97" s="102"/>
      <c r="H97" s="103" t="n">
        <f aca="false">F97*G97</f>
        <v>0</v>
      </c>
    </row>
    <row r="98" s="89" customFormat="true" ht="11.25" hidden="false" customHeight="false" outlineLevel="0" collapsed="false">
      <c r="A98" s="97" t="n">
        <v>87</v>
      </c>
      <c r="B98" s="98" t="s">
        <v>266</v>
      </c>
      <c r="C98" s="99" t="s">
        <v>267</v>
      </c>
      <c r="D98" s="100" t="s">
        <v>268</v>
      </c>
      <c r="E98" s="100" t="s">
        <v>63</v>
      </c>
      <c r="F98" s="101" t="n">
        <v>15</v>
      </c>
      <c r="G98" s="102"/>
      <c r="H98" s="103" t="n">
        <f aca="false">F98*G98</f>
        <v>0</v>
      </c>
    </row>
    <row r="99" s="89" customFormat="true" ht="11.25" hidden="false" customHeight="false" outlineLevel="0" collapsed="false">
      <c r="A99" s="97" t="n">
        <v>88</v>
      </c>
      <c r="B99" s="98" t="s">
        <v>269</v>
      </c>
      <c r="C99" s="99" t="s">
        <v>240</v>
      </c>
      <c r="D99" s="100" t="s">
        <v>270</v>
      </c>
      <c r="E99" s="100" t="s">
        <v>63</v>
      </c>
      <c r="F99" s="101" t="n">
        <v>2</v>
      </c>
      <c r="G99" s="102"/>
      <c r="H99" s="103" t="n">
        <f aca="false">F99*G99</f>
        <v>0</v>
      </c>
    </row>
    <row r="100" s="89" customFormat="true" ht="11.25" hidden="false" customHeight="false" outlineLevel="0" collapsed="false">
      <c r="A100" s="106" t="n">
        <v>89</v>
      </c>
      <c r="B100" s="107" t="s">
        <v>269</v>
      </c>
      <c r="C100" s="108" t="s">
        <v>240</v>
      </c>
      <c r="D100" s="109" t="s">
        <v>271</v>
      </c>
      <c r="E100" s="109" t="s">
        <v>63</v>
      </c>
      <c r="F100" s="110" t="n">
        <v>2</v>
      </c>
      <c r="G100" s="111"/>
      <c r="H100" s="112" t="n">
        <f aca="false">F100*G100</f>
        <v>0</v>
      </c>
    </row>
    <row r="101" s="89" customFormat="true" ht="11.25" hidden="false" customHeight="false" outlineLevel="0" collapsed="false">
      <c r="A101" s="82"/>
      <c r="B101" s="83" t="s">
        <v>272</v>
      </c>
      <c r="C101" s="84"/>
      <c r="D101" s="85"/>
      <c r="E101" s="85"/>
      <c r="F101" s="86"/>
      <c r="G101" s="113"/>
      <c r="H101" s="114"/>
    </row>
    <row r="102" s="89" customFormat="true" ht="11.25" hidden="false" customHeight="false" outlineLevel="0" collapsed="false">
      <c r="A102" s="90" t="n">
        <v>90</v>
      </c>
      <c r="B102" s="91" t="s">
        <v>273</v>
      </c>
      <c r="C102" s="92" t="s">
        <v>274</v>
      </c>
      <c r="D102" s="93" t="s">
        <v>275</v>
      </c>
      <c r="E102" s="93" t="s">
        <v>63</v>
      </c>
      <c r="F102" s="94" t="n">
        <v>6</v>
      </c>
      <c r="G102" s="95"/>
      <c r="H102" s="96" t="n">
        <f aca="false">F102*G102</f>
        <v>0</v>
      </c>
    </row>
    <row r="103" s="89" customFormat="true" ht="11.25" hidden="false" customHeight="false" outlineLevel="0" collapsed="false">
      <c r="A103" s="97" t="n">
        <v>91</v>
      </c>
      <c r="B103" s="98" t="s">
        <v>276</v>
      </c>
      <c r="C103" s="99" t="s">
        <v>274</v>
      </c>
      <c r="D103" s="117" t="s">
        <v>277</v>
      </c>
      <c r="E103" s="100" t="s">
        <v>63</v>
      </c>
      <c r="F103" s="101" t="n">
        <v>2</v>
      </c>
      <c r="G103" s="102"/>
      <c r="H103" s="103" t="n">
        <f aca="false">F103*G103</f>
        <v>0</v>
      </c>
    </row>
    <row r="104" s="89" customFormat="true" ht="11.25" hidden="false" customHeight="false" outlineLevel="0" collapsed="false">
      <c r="A104" s="97" t="n">
        <v>92</v>
      </c>
      <c r="B104" s="98" t="s">
        <v>278</v>
      </c>
      <c r="C104" s="99" t="s">
        <v>279</v>
      </c>
      <c r="D104" s="100"/>
      <c r="E104" s="100" t="s">
        <v>63</v>
      </c>
      <c r="F104" s="101" t="n">
        <v>1</v>
      </c>
      <c r="G104" s="102"/>
      <c r="H104" s="103" t="n">
        <f aca="false">F104*G104</f>
        <v>0</v>
      </c>
    </row>
    <row r="105" s="89" customFormat="true" ht="11.25" hidden="false" customHeight="false" outlineLevel="0" collapsed="false">
      <c r="A105" s="97" t="n">
        <v>93</v>
      </c>
      <c r="B105" s="98" t="s">
        <v>280</v>
      </c>
      <c r="C105" s="99" t="s">
        <v>281</v>
      </c>
      <c r="D105" s="100" t="s">
        <v>282</v>
      </c>
      <c r="E105" s="100" t="s">
        <v>63</v>
      </c>
      <c r="F105" s="101" t="n">
        <v>4</v>
      </c>
      <c r="G105" s="102"/>
      <c r="H105" s="103" t="n">
        <f aca="false">F105*G105</f>
        <v>0</v>
      </c>
    </row>
    <row r="106" s="123" customFormat="true" ht="11.25" hidden="false" customHeight="false" outlineLevel="0" collapsed="false">
      <c r="A106" s="118" t="n">
        <v>94</v>
      </c>
      <c r="B106" s="119" t="s">
        <v>283</v>
      </c>
      <c r="C106" s="120" t="s">
        <v>240</v>
      </c>
      <c r="D106" s="121" t="s">
        <v>284</v>
      </c>
      <c r="E106" s="121" t="s">
        <v>63</v>
      </c>
      <c r="F106" s="122" t="n">
        <v>5</v>
      </c>
      <c r="G106" s="102"/>
      <c r="H106" s="103" t="n">
        <f aca="false">F106*G106</f>
        <v>0</v>
      </c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</row>
    <row r="107" s="123" customFormat="true" ht="11.25" hidden="false" customHeight="false" outlineLevel="0" collapsed="false">
      <c r="A107" s="118" t="n">
        <v>95</v>
      </c>
      <c r="B107" s="119" t="s">
        <v>285</v>
      </c>
      <c r="C107" s="120"/>
      <c r="D107" s="121" t="s">
        <v>286</v>
      </c>
      <c r="E107" s="121" t="s">
        <v>63</v>
      </c>
      <c r="F107" s="122" t="n">
        <v>1</v>
      </c>
      <c r="G107" s="102"/>
      <c r="H107" s="103" t="n">
        <f aca="false">F107*G107</f>
        <v>0</v>
      </c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</row>
    <row r="108" s="123" customFormat="true" ht="11.25" hidden="false" customHeight="false" outlineLevel="0" collapsed="false">
      <c r="A108" s="124" t="n">
        <v>96</v>
      </c>
      <c r="B108" s="125" t="s">
        <v>287</v>
      </c>
      <c r="C108" s="126" t="s">
        <v>288</v>
      </c>
      <c r="D108" s="127" t="s">
        <v>289</v>
      </c>
      <c r="E108" s="127" t="s">
        <v>63</v>
      </c>
      <c r="F108" s="128" t="n">
        <v>1</v>
      </c>
      <c r="G108" s="111"/>
      <c r="H108" s="112" t="n">
        <f aca="false">F108*G108</f>
        <v>0</v>
      </c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</row>
    <row r="109" s="89" customFormat="true" ht="11.25" hidden="false" customHeight="false" outlineLevel="0" collapsed="false">
      <c r="A109" s="82"/>
      <c r="B109" s="83" t="s">
        <v>290</v>
      </c>
      <c r="C109" s="84"/>
      <c r="D109" s="85"/>
      <c r="E109" s="85"/>
      <c r="F109" s="86"/>
      <c r="G109" s="113"/>
      <c r="H109" s="114"/>
    </row>
    <row r="110" s="89" customFormat="true" ht="11.25" hidden="false" customHeight="false" outlineLevel="0" collapsed="false">
      <c r="A110" s="90" t="n">
        <v>97</v>
      </c>
      <c r="B110" s="91" t="s">
        <v>291</v>
      </c>
      <c r="C110" s="92" t="s">
        <v>292</v>
      </c>
      <c r="D110" s="93" t="s">
        <v>293</v>
      </c>
      <c r="E110" s="93" t="s">
        <v>63</v>
      </c>
      <c r="F110" s="94" t="n">
        <v>7</v>
      </c>
      <c r="G110" s="95"/>
      <c r="H110" s="96" t="n">
        <f aca="false">F110*G110</f>
        <v>0</v>
      </c>
    </row>
    <row r="111" s="89" customFormat="true" ht="11.25" hidden="false" customHeight="false" outlineLevel="0" collapsed="false">
      <c r="A111" s="97" t="n">
        <v>98</v>
      </c>
      <c r="B111" s="98" t="s">
        <v>294</v>
      </c>
      <c r="C111" s="99" t="s">
        <v>295</v>
      </c>
      <c r="D111" s="100" t="s">
        <v>296</v>
      </c>
      <c r="E111" s="100" t="s">
        <v>63</v>
      </c>
      <c r="F111" s="101" t="n">
        <v>2</v>
      </c>
      <c r="G111" s="102"/>
      <c r="H111" s="103" t="n">
        <f aca="false">F111*G111</f>
        <v>0</v>
      </c>
    </row>
    <row r="112" s="89" customFormat="true" ht="11.25" hidden="false" customHeight="false" outlineLevel="0" collapsed="false">
      <c r="A112" s="97" t="n">
        <v>99</v>
      </c>
      <c r="B112" s="98" t="s">
        <v>297</v>
      </c>
      <c r="C112" s="99" t="s">
        <v>295</v>
      </c>
      <c r="D112" s="100" t="s">
        <v>298</v>
      </c>
      <c r="E112" s="100" t="s">
        <v>63</v>
      </c>
      <c r="F112" s="101" t="n">
        <v>25</v>
      </c>
      <c r="G112" s="102"/>
      <c r="H112" s="103" t="n">
        <f aca="false">F112*G112</f>
        <v>0</v>
      </c>
    </row>
    <row r="113" s="89" customFormat="true" ht="11.25" hidden="false" customHeight="false" outlineLevel="0" collapsed="false">
      <c r="A113" s="97" t="n">
        <v>100</v>
      </c>
      <c r="B113" s="98" t="s">
        <v>299</v>
      </c>
      <c r="C113" s="99" t="s">
        <v>295</v>
      </c>
      <c r="D113" s="100" t="s">
        <v>300</v>
      </c>
      <c r="E113" s="100" t="s">
        <v>63</v>
      </c>
      <c r="F113" s="101" t="n">
        <v>2</v>
      </c>
      <c r="G113" s="102"/>
      <c r="H113" s="103" t="n">
        <f aca="false">F113*G113</f>
        <v>0</v>
      </c>
    </row>
    <row r="114" s="104" customFormat="true" ht="11.25" hidden="false" customHeight="false" outlineLevel="0" collapsed="false">
      <c r="A114" s="97" t="n">
        <v>101</v>
      </c>
      <c r="B114" s="98" t="s">
        <v>301</v>
      </c>
      <c r="C114" s="99" t="s">
        <v>302</v>
      </c>
      <c r="D114" s="100" t="s">
        <v>303</v>
      </c>
      <c r="E114" s="100" t="s">
        <v>63</v>
      </c>
      <c r="F114" s="101" t="n">
        <v>3</v>
      </c>
      <c r="G114" s="102"/>
      <c r="H114" s="103" t="n">
        <f aca="false">F114*G114</f>
        <v>0</v>
      </c>
    </row>
    <row r="115" s="104" customFormat="true" ht="11.25" hidden="false" customHeight="false" outlineLevel="0" collapsed="false">
      <c r="A115" s="97" t="n">
        <v>102</v>
      </c>
      <c r="B115" s="98" t="s">
        <v>304</v>
      </c>
      <c r="C115" s="99" t="s">
        <v>227</v>
      </c>
      <c r="D115" s="100" t="s">
        <v>305</v>
      </c>
      <c r="E115" s="100" t="s">
        <v>63</v>
      </c>
      <c r="F115" s="101" t="n">
        <v>1</v>
      </c>
      <c r="G115" s="102"/>
      <c r="H115" s="103" t="n">
        <f aca="false">F115*G115</f>
        <v>0</v>
      </c>
    </row>
    <row r="116" s="104" customFormat="true" ht="11.25" hidden="false" customHeight="false" outlineLevel="0" collapsed="false">
      <c r="A116" s="97" t="n">
        <v>103</v>
      </c>
      <c r="B116" s="99" t="s">
        <v>306</v>
      </c>
      <c r="C116" s="99" t="s">
        <v>307</v>
      </c>
      <c r="D116" s="100" t="s">
        <v>308</v>
      </c>
      <c r="E116" s="100" t="s">
        <v>63</v>
      </c>
      <c r="F116" s="101" t="n">
        <v>1</v>
      </c>
      <c r="G116" s="102"/>
      <c r="H116" s="103" t="n">
        <f aca="false">F116*G116</f>
        <v>0</v>
      </c>
    </row>
    <row r="117" s="89" customFormat="true" ht="11.25" hidden="false" customHeight="false" outlineLevel="0" collapsed="false">
      <c r="A117" s="97" t="n">
        <v>104</v>
      </c>
      <c r="B117" s="98" t="s">
        <v>309</v>
      </c>
      <c r="C117" s="99" t="s">
        <v>310</v>
      </c>
      <c r="D117" s="100" t="s">
        <v>311</v>
      </c>
      <c r="E117" s="100" t="s">
        <v>63</v>
      </c>
      <c r="F117" s="101" t="n">
        <v>1</v>
      </c>
      <c r="G117" s="102"/>
      <c r="H117" s="103" t="n">
        <f aca="false">F117*G117</f>
        <v>0</v>
      </c>
    </row>
    <row r="118" s="104" customFormat="true" ht="11.25" hidden="false" customHeight="false" outlineLevel="0" collapsed="false">
      <c r="A118" s="97" t="n">
        <v>105</v>
      </c>
      <c r="B118" s="98" t="s">
        <v>312</v>
      </c>
      <c r="C118" s="99" t="s">
        <v>313</v>
      </c>
      <c r="D118" s="100" t="s">
        <v>314</v>
      </c>
      <c r="E118" s="100" t="s">
        <v>63</v>
      </c>
      <c r="F118" s="129" t="n">
        <v>1</v>
      </c>
      <c r="G118" s="102"/>
      <c r="H118" s="103" t="n">
        <f aca="false">F118*G118</f>
        <v>0</v>
      </c>
    </row>
    <row r="119" s="89" customFormat="true" ht="11.25" hidden="false" customHeight="false" outlineLevel="0" collapsed="false">
      <c r="A119" s="97" t="n">
        <v>106</v>
      </c>
      <c r="B119" s="98" t="s">
        <v>315</v>
      </c>
      <c r="C119" s="99" t="s">
        <v>316</v>
      </c>
      <c r="D119" s="100" t="s">
        <v>317</v>
      </c>
      <c r="E119" s="100" t="s">
        <v>63</v>
      </c>
      <c r="F119" s="129" t="n">
        <v>200</v>
      </c>
      <c r="G119" s="102"/>
      <c r="H119" s="103" t="n">
        <f aca="false">F119*G119</f>
        <v>0</v>
      </c>
    </row>
    <row r="120" s="89" customFormat="true" ht="11.25" hidden="false" customHeight="false" outlineLevel="0" collapsed="false">
      <c r="A120" s="97" t="n">
        <v>107</v>
      </c>
      <c r="B120" s="98" t="s">
        <v>318</v>
      </c>
      <c r="C120" s="99" t="s">
        <v>319</v>
      </c>
      <c r="D120" s="100" t="s">
        <v>320</v>
      </c>
      <c r="E120" s="100" t="s">
        <v>63</v>
      </c>
      <c r="F120" s="129" t="n">
        <v>1</v>
      </c>
      <c r="G120" s="102"/>
      <c r="H120" s="103" t="n">
        <f aca="false">F120*G120</f>
        <v>0</v>
      </c>
    </row>
    <row r="121" s="89" customFormat="true" ht="11.25" hidden="false" customHeight="false" outlineLevel="0" collapsed="false">
      <c r="A121" s="97" t="n">
        <v>108</v>
      </c>
      <c r="B121" s="98" t="s">
        <v>321</v>
      </c>
      <c r="C121" s="99" t="s">
        <v>322</v>
      </c>
      <c r="D121" s="100" t="s">
        <v>323</v>
      </c>
      <c r="E121" s="100" t="s">
        <v>63</v>
      </c>
      <c r="F121" s="129" t="n">
        <v>4</v>
      </c>
      <c r="G121" s="102"/>
      <c r="H121" s="103" t="n">
        <f aca="false">F121*G121</f>
        <v>0</v>
      </c>
    </row>
    <row r="122" s="89" customFormat="true" ht="11.25" hidden="false" customHeight="false" outlineLevel="0" collapsed="false">
      <c r="A122" s="97" t="n">
        <v>109</v>
      </c>
      <c r="B122" s="98" t="s">
        <v>324</v>
      </c>
      <c r="C122" s="99" t="s">
        <v>325</v>
      </c>
      <c r="D122" s="100" t="s">
        <v>326</v>
      </c>
      <c r="E122" s="100" t="s">
        <v>63</v>
      </c>
      <c r="F122" s="129" t="n">
        <v>4</v>
      </c>
      <c r="G122" s="102"/>
      <c r="H122" s="103" t="n">
        <f aca="false">F122*G122</f>
        <v>0</v>
      </c>
    </row>
    <row r="123" s="89" customFormat="true" ht="11.25" hidden="false" customHeight="false" outlineLevel="0" collapsed="false">
      <c r="A123" s="97" t="n">
        <v>110</v>
      </c>
      <c r="B123" s="98" t="s">
        <v>327</v>
      </c>
      <c r="C123" s="99" t="s">
        <v>328</v>
      </c>
      <c r="D123" s="100" t="s">
        <v>329</v>
      </c>
      <c r="E123" s="100" t="s">
        <v>63</v>
      </c>
      <c r="F123" s="129" t="n">
        <v>1</v>
      </c>
      <c r="G123" s="102"/>
      <c r="H123" s="103" t="n">
        <f aca="false">F123*G123</f>
        <v>0</v>
      </c>
    </row>
    <row r="124" s="89" customFormat="true" ht="11.25" hidden="false" customHeight="false" outlineLevel="0" collapsed="false">
      <c r="A124" s="97" t="n">
        <v>111</v>
      </c>
      <c r="B124" s="98" t="s">
        <v>330</v>
      </c>
      <c r="C124" s="99" t="s">
        <v>328</v>
      </c>
      <c r="D124" s="100" t="s">
        <v>329</v>
      </c>
      <c r="E124" s="100" t="s">
        <v>63</v>
      </c>
      <c r="F124" s="129" t="n">
        <v>3</v>
      </c>
      <c r="G124" s="102"/>
      <c r="H124" s="103" t="n">
        <f aca="false">F124*G124</f>
        <v>0</v>
      </c>
    </row>
    <row r="125" s="104" customFormat="true" ht="11.25" hidden="false" customHeight="false" outlineLevel="0" collapsed="false">
      <c r="A125" s="97" t="n">
        <v>112</v>
      </c>
      <c r="B125" s="98" t="s">
        <v>331</v>
      </c>
      <c r="C125" s="99" t="s">
        <v>328</v>
      </c>
      <c r="D125" s="100" t="s">
        <v>329</v>
      </c>
      <c r="E125" s="100" t="s">
        <v>63</v>
      </c>
      <c r="F125" s="129" t="n">
        <v>4</v>
      </c>
      <c r="G125" s="102"/>
      <c r="H125" s="103" t="n">
        <f aca="false">F125*G125</f>
        <v>0</v>
      </c>
    </row>
    <row r="126" s="89" customFormat="true" ht="11.25" hidden="false" customHeight="false" outlineLevel="0" collapsed="false">
      <c r="A126" s="97" t="n">
        <v>113</v>
      </c>
      <c r="B126" s="98" t="s">
        <v>332</v>
      </c>
      <c r="C126" s="99" t="s">
        <v>333</v>
      </c>
      <c r="D126" s="100" t="s">
        <v>334</v>
      </c>
      <c r="E126" s="100" t="s">
        <v>63</v>
      </c>
      <c r="F126" s="101" t="n">
        <v>1</v>
      </c>
      <c r="G126" s="102"/>
      <c r="H126" s="103" t="n">
        <f aca="false">F126*G126</f>
        <v>0</v>
      </c>
    </row>
    <row r="127" s="104" customFormat="true" ht="11.25" hidden="false" customHeight="false" outlineLevel="0" collapsed="false">
      <c r="A127" s="97" t="n">
        <v>114</v>
      </c>
      <c r="B127" s="98" t="s">
        <v>335</v>
      </c>
      <c r="C127" s="99" t="s">
        <v>336</v>
      </c>
      <c r="D127" s="100" t="s">
        <v>337</v>
      </c>
      <c r="E127" s="100" t="s">
        <v>63</v>
      </c>
      <c r="F127" s="101" t="n">
        <v>4</v>
      </c>
      <c r="G127" s="102"/>
      <c r="H127" s="103" t="n">
        <f aca="false">F127*G127</f>
        <v>0</v>
      </c>
    </row>
    <row r="128" s="104" customFormat="true" ht="11.25" hidden="false" customHeight="false" outlineLevel="0" collapsed="false">
      <c r="A128" s="97" t="n">
        <v>115</v>
      </c>
      <c r="B128" s="98" t="s">
        <v>338</v>
      </c>
      <c r="C128" s="99" t="s">
        <v>339</v>
      </c>
      <c r="D128" s="100" t="s">
        <v>340</v>
      </c>
      <c r="E128" s="100" t="s">
        <v>63</v>
      </c>
      <c r="F128" s="101" t="n">
        <v>10</v>
      </c>
      <c r="G128" s="102"/>
      <c r="H128" s="103" t="n">
        <f aca="false">F128*G128</f>
        <v>0</v>
      </c>
    </row>
    <row r="129" s="104" customFormat="true" ht="11.25" hidden="false" customHeight="false" outlineLevel="0" collapsed="false">
      <c r="A129" s="97" t="n">
        <v>116</v>
      </c>
      <c r="B129" s="98" t="s">
        <v>341</v>
      </c>
      <c r="C129" s="99" t="s">
        <v>302</v>
      </c>
      <c r="D129" s="100" t="s">
        <v>342</v>
      </c>
      <c r="E129" s="100" t="s">
        <v>63</v>
      </c>
      <c r="F129" s="101" t="n">
        <v>4</v>
      </c>
      <c r="G129" s="102"/>
      <c r="H129" s="103" t="n">
        <f aca="false">F129*G129</f>
        <v>0</v>
      </c>
    </row>
    <row r="130" s="89" customFormat="true" ht="11.25" hidden="false" customHeight="false" outlineLevel="0" collapsed="false">
      <c r="A130" s="97" t="n">
        <v>117</v>
      </c>
      <c r="B130" s="98" t="s">
        <v>341</v>
      </c>
      <c r="C130" s="99" t="s">
        <v>302</v>
      </c>
      <c r="D130" s="100" t="s">
        <v>343</v>
      </c>
      <c r="E130" s="100" t="s">
        <v>63</v>
      </c>
      <c r="F130" s="101" t="n">
        <v>2</v>
      </c>
      <c r="G130" s="102"/>
      <c r="H130" s="103" t="n">
        <f aca="false">F130*G130</f>
        <v>0</v>
      </c>
    </row>
    <row r="131" s="89" customFormat="true" ht="11.25" hidden="false" customHeight="false" outlineLevel="0" collapsed="false">
      <c r="A131" s="97" t="n">
        <v>118</v>
      </c>
      <c r="B131" s="98" t="s">
        <v>344</v>
      </c>
      <c r="C131" s="99" t="s">
        <v>345</v>
      </c>
      <c r="D131" s="100" t="s">
        <v>346</v>
      </c>
      <c r="E131" s="100" t="s">
        <v>63</v>
      </c>
      <c r="F131" s="101" t="n">
        <v>1</v>
      </c>
      <c r="G131" s="102"/>
      <c r="H131" s="103" t="n">
        <f aca="false">F131*G131</f>
        <v>0</v>
      </c>
    </row>
    <row r="132" s="89" customFormat="true" ht="11.25" hidden="false" customHeight="false" outlineLevel="0" collapsed="false">
      <c r="A132" s="97" t="n">
        <v>119</v>
      </c>
      <c r="B132" s="98" t="s">
        <v>347</v>
      </c>
      <c r="C132" s="99" t="s">
        <v>302</v>
      </c>
      <c r="D132" s="100" t="s">
        <v>348</v>
      </c>
      <c r="E132" s="100" t="s">
        <v>63</v>
      </c>
      <c r="F132" s="101" t="n">
        <v>2</v>
      </c>
      <c r="G132" s="102"/>
      <c r="H132" s="103" t="n">
        <f aca="false">F132*G132</f>
        <v>0</v>
      </c>
    </row>
    <row r="133" s="89" customFormat="true" ht="11.25" hidden="false" customHeight="false" outlineLevel="0" collapsed="false">
      <c r="A133" s="97" t="n">
        <v>120</v>
      </c>
      <c r="B133" s="98" t="s">
        <v>349</v>
      </c>
      <c r="C133" s="99" t="s">
        <v>302</v>
      </c>
      <c r="D133" s="100" t="s">
        <v>350</v>
      </c>
      <c r="E133" s="100" t="s">
        <v>63</v>
      </c>
      <c r="F133" s="101" t="n">
        <v>5</v>
      </c>
      <c r="G133" s="102"/>
      <c r="H133" s="103" t="n">
        <f aca="false">F133*G133</f>
        <v>0</v>
      </c>
    </row>
    <row r="134" s="89" customFormat="true" ht="11.25" hidden="false" customHeight="false" outlineLevel="0" collapsed="false">
      <c r="A134" s="97" t="n">
        <v>121</v>
      </c>
      <c r="B134" s="98" t="s">
        <v>351</v>
      </c>
      <c r="C134" s="99" t="s">
        <v>352</v>
      </c>
      <c r="D134" s="100" t="s">
        <v>353</v>
      </c>
      <c r="E134" s="100" t="s">
        <v>63</v>
      </c>
      <c r="F134" s="101" t="n">
        <v>1</v>
      </c>
      <c r="G134" s="102"/>
      <c r="H134" s="103" t="n">
        <f aca="false">F134*G134</f>
        <v>0</v>
      </c>
    </row>
    <row r="135" s="89" customFormat="true" ht="11.25" hidden="false" customHeight="false" outlineLevel="0" collapsed="false">
      <c r="A135" s="97" t="n">
        <v>122</v>
      </c>
      <c r="B135" s="98" t="s">
        <v>354</v>
      </c>
      <c r="C135" s="99" t="s">
        <v>355</v>
      </c>
      <c r="D135" s="100"/>
      <c r="E135" s="100" t="s">
        <v>63</v>
      </c>
      <c r="F135" s="101" t="n">
        <v>1</v>
      </c>
      <c r="G135" s="102"/>
      <c r="H135" s="103" t="n">
        <f aca="false">F135*G135</f>
        <v>0</v>
      </c>
    </row>
    <row r="136" s="89" customFormat="true" ht="11.25" hidden="false" customHeight="false" outlineLevel="0" collapsed="false">
      <c r="A136" s="97" t="n">
        <v>123</v>
      </c>
      <c r="B136" s="98" t="s">
        <v>356</v>
      </c>
      <c r="C136" s="99" t="s">
        <v>227</v>
      </c>
      <c r="D136" s="100"/>
      <c r="E136" s="100" t="s">
        <v>128</v>
      </c>
      <c r="F136" s="101" t="n">
        <v>1</v>
      </c>
      <c r="G136" s="102"/>
      <c r="H136" s="103" t="n">
        <f aca="false">F136*G136</f>
        <v>0</v>
      </c>
    </row>
    <row r="137" s="89" customFormat="true" ht="11.25" hidden="false" customHeight="false" outlineLevel="0" collapsed="false">
      <c r="A137" s="106" t="n">
        <v>124</v>
      </c>
      <c r="B137" s="107" t="s">
        <v>357</v>
      </c>
      <c r="C137" s="108" t="s">
        <v>358</v>
      </c>
      <c r="D137" s="109" t="s">
        <v>359</v>
      </c>
      <c r="E137" s="109" t="s">
        <v>63</v>
      </c>
      <c r="F137" s="110" t="n">
        <v>1</v>
      </c>
      <c r="G137" s="111"/>
      <c r="H137" s="112" t="n">
        <f aca="false">F137*G137</f>
        <v>0</v>
      </c>
    </row>
    <row r="138" customFormat="false" ht="11.25" hidden="false" customHeight="false" outlineLevel="0" collapsed="false">
      <c r="A138" s="130"/>
      <c r="B138" s="131" t="s">
        <v>360</v>
      </c>
      <c r="C138" s="132"/>
      <c r="D138" s="133"/>
      <c r="E138" s="133"/>
      <c r="F138" s="134"/>
      <c r="G138" s="135"/>
      <c r="H138" s="136" t="n">
        <f aca="false">SUM(H10:H137)</f>
        <v>0</v>
      </c>
    </row>
    <row r="141" customFormat="false" ht="23.25" hidden="false" customHeight="false" outlineLevel="0" collapsed="false">
      <c r="A141" s="74"/>
      <c r="B141" s="68" t="s">
        <v>361</v>
      </c>
      <c r="C141" s="137"/>
      <c r="D141" s="137"/>
      <c r="E141" s="138"/>
      <c r="F141" s="138"/>
      <c r="G141" s="139"/>
      <c r="H141" s="139"/>
      <c r="I141" s="138"/>
    </row>
    <row r="142" customFormat="false" ht="18.75" hidden="false" customHeight="true" outlineLevel="0" collapsed="false">
      <c r="A142" s="140"/>
      <c r="B142" s="141"/>
      <c r="C142" s="142"/>
      <c r="D142" s="143"/>
      <c r="E142" s="143"/>
      <c r="F142" s="144"/>
      <c r="G142" s="145"/>
      <c r="H142" s="146"/>
      <c r="I142" s="144"/>
    </row>
    <row r="143" customFormat="false" ht="48" hidden="false" customHeight="true" outlineLevel="0" collapsed="false">
      <c r="A143" s="147" t="s">
        <v>51</v>
      </c>
      <c r="B143" s="148" t="s">
        <v>52</v>
      </c>
      <c r="C143" s="148" t="s">
        <v>53</v>
      </c>
      <c r="D143" s="148" t="s">
        <v>54</v>
      </c>
      <c r="E143" s="148" t="s">
        <v>55</v>
      </c>
      <c r="F143" s="148" t="s">
        <v>362</v>
      </c>
      <c r="G143" s="149" t="s">
        <v>363</v>
      </c>
      <c r="H143" s="150" t="s">
        <v>364</v>
      </c>
      <c r="I143" s="151" t="s">
        <v>365</v>
      </c>
    </row>
    <row r="144" customFormat="false" ht="15.75" hidden="false" customHeight="false" outlineLevel="0" collapsed="false">
      <c r="A144" s="152"/>
      <c r="B144" s="153" t="s">
        <v>366</v>
      </c>
      <c r="C144" s="154"/>
      <c r="D144" s="155"/>
      <c r="E144" s="155"/>
      <c r="F144" s="156"/>
      <c r="G144" s="157"/>
      <c r="H144" s="158"/>
      <c r="I144" s="159"/>
    </row>
    <row r="145" customFormat="false" ht="11.25" hidden="false" customHeight="false" outlineLevel="0" collapsed="false">
      <c r="A145" s="160" t="n">
        <v>1</v>
      </c>
      <c r="B145" s="161" t="s">
        <v>367</v>
      </c>
      <c r="C145" s="162" t="s">
        <v>368</v>
      </c>
      <c r="D145" s="163" t="s">
        <v>286</v>
      </c>
      <c r="E145" s="163" t="s">
        <v>63</v>
      </c>
      <c r="F145" s="164" t="n">
        <v>100</v>
      </c>
      <c r="G145" s="165"/>
      <c r="H145" s="103" t="n">
        <f aca="false">F145*G145</f>
        <v>0</v>
      </c>
      <c r="I145" s="162"/>
    </row>
    <row r="146" customFormat="false" ht="11.25" hidden="false" customHeight="false" outlineLevel="0" collapsed="false">
      <c r="A146" s="166" t="n">
        <v>2</v>
      </c>
      <c r="B146" s="161" t="s">
        <v>369</v>
      </c>
      <c r="C146" s="167" t="s">
        <v>370</v>
      </c>
      <c r="D146" s="168" t="s">
        <v>371</v>
      </c>
      <c r="E146" s="168" t="s">
        <v>63</v>
      </c>
      <c r="F146" s="164" t="n">
        <v>80</v>
      </c>
      <c r="G146" s="169"/>
      <c r="H146" s="103" t="n">
        <f aca="false">F146*G146</f>
        <v>0</v>
      </c>
      <c r="I146" s="167"/>
    </row>
    <row r="147" customFormat="false" ht="11.25" hidden="false" customHeight="false" outlineLevel="0" collapsed="false">
      <c r="A147" s="170" t="n">
        <v>3</v>
      </c>
      <c r="B147" s="161" t="s">
        <v>369</v>
      </c>
      <c r="C147" s="171" t="s">
        <v>372</v>
      </c>
      <c r="D147" s="172" t="s">
        <v>373</v>
      </c>
      <c r="E147" s="172" t="s">
        <v>63</v>
      </c>
      <c r="F147" s="164" t="n">
        <v>4</v>
      </c>
      <c r="G147" s="173"/>
      <c r="H147" s="103" t="n">
        <f aca="false">F147*G147</f>
        <v>0</v>
      </c>
      <c r="I147" s="171"/>
    </row>
    <row r="148" customFormat="false" ht="15.75" hidden="false" customHeight="false" outlineLevel="0" collapsed="false">
      <c r="A148" s="152"/>
      <c r="B148" s="153" t="s">
        <v>290</v>
      </c>
      <c r="C148" s="154"/>
      <c r="D148" s="155"/>
      <c r="E148" s="155"/>
      <c r="F148" s="156"/>
      <c r="G148" s="157"/>
      <c r="H148" s="174"/>
      <c r="I148" s="159"/>
    </row>
    <row r="149" customFormat="false" ht="11.25" hidden="false" customHeight="false" outlineLevel="0" collapsed="false">
      <c r="A149" s="160" t="n">
        <v>4</v>
      </c>
      <c r="B149" s="162" t="s">
        <v>374</v>
      </c>
      <c r="C149" s="175" t="s">
        <v>375</v>
      </c>
      <c r="D149" s="163" t="s">
        <v>376</v>
      </c>
      <c r="E149" s="163" t="s">
        <v>63</v>
      </c>
      <c r="F149" s="176" t="n">
        <v>50</v>
      </c>
      <c r="G149" s="177"/>
      <c r="H149" s="178" t="n">
        <f aca="false">F149*G149</f>
        <v>0</v>
      </c>
      <c r="I149" s="166"/>
    </row>
    <row r="150" customFormat="false" ht="11.25" hidden="false" customHeight="false" outlineLevel="0" collapsed="false">
      <c r="A150" s="166" t="n">
        <v>5</v>
      </c>
      <c r="B150" s="167" t="s">
        <v>377</v>
      </c>
      <c r="C150" s="175" t="s">
        <v>378</v>
      </c>
      <c r="D150" s="168" t="s">
        <v>379</v>
      </c>
      <c r="E150" s="168" t="s">
        <v>63</v>
      </c>
      <c r="F150" s="176" t="n">
        <v>40</v>
      </c>
      <c r="G150" s="177"/>
      <c r="H150" s="179" t="n">
        <f aca="false">F150*G150</f>
        <v>0</v>
      </c>
      <c r="I150" s="166"/>
    </row>
    <row r="151" customFormat="false" ht="11.25" hidden="false" customHeight="false" outlineLevel="0" collapsed="false">
      <c r="A151" s="166" t="n">
        <v>6</v>
      </c>
      <c r="B151" s="167" t="s">
        <v>380</v>
      </c>
      <c r="C151" s="175" t="s">
        <v>381</v>
      </c>
      <c r="D151" s="168" t="s">
        <v>382</v>
      </c>
      <c r="E151" s="168" t="s">
        <v>63</v>
      </c>
      <c r="F151" s="176" t="n">
        <v>200</v>
      </c>
      <c r="G151" s="177"/>
      <c r="H151" s="179" t="n">
        <f aca="false">F151*G151</f>
        <v>0</v>
      </c>
      <c r="I151" s="166"/>
    </row>
    <row r="152" customFormat="false" ht="11.25" hidden="false" customHeight="false" outlineLevel="0" collapsed="false">
      <c r="A152" s="166" t="n">
        <v>7</v>
      </c>
      <c r="B152" s="167" t="s">
        <v>383</v>
      </c>
      <c r="C152" s="175" t="s">
        <v>384</v>
      </c>
      <c r="D152" s="168" t="s">
        <v>385</v>
      </c>
      <c r="E152" s="168" t="s">
        <v>63</v>
      </c>
      <c r="F152" s="176" t="n">
        <v>50</v>
      </c>
      <c r="G152" s="177"/>
      <c r="H152" s="179" t="n">
        <f aca="false">F152*G152</f>
        <v>0</v>
      </c>
      <c r="I152" s="166"/>
    </row>
    <row r="153" customFormat="false" ht="11.25" hidden="false" customHeight="false" outlineLevel="0" collapsed="false">
      <c r="A153" s="166" t="n">
        <v>8</v>
      </c>
      <c r="B153" s="167" t="s">
        <v>386</v>
      </c>
      <c r="C153" s="175" t="s">
        <v>387</v>
      </c>
      <c r="D153" s="168" t="s">
        <v>388</v>
      </c>
      <c r="E153" s="168" t="s">
        <v>63</v>
      </c>
      <c r="F153" s="176" t="n">
        <v>60</v>
      </c>
      <c r="G153" s="177"/>
      <c r="H153" s="179" t="n">
        <f aca="false">F153*G153</f>
        <v>0</v>
      </c>
      <c r="I153" s="166"/>
    </row>
    <row r="154" customFormat="false" ht="11.25" hidden="false" customHeight="false" outlineLevel="0" collapsed="false">
      <c r="A154" s="166" t="n">
        <v>9</v>
      </c>
      <c r="B154" s="167" t="s">
        <v>389</v>
      </c>
      <c r="C154" s="175" t="s">
        <v>390</v>
      </c>
      <c r="D154" s="168" t="s">
        <v>391</v>
      </c>
      <c r="E154" s="168" t="s">
        <v>63</v>
      </c>
      <c r="F154" s="176" t="n">
        <v>650</v>
      </c>
      <c r="G154" s="177"/>
      <c r="H154" s="179" t="n">
        <f aca="false">F154*G154</f>
        <v>0</v>
      </c>
      <c r="I154" s="166"/>
    </row>
    <row r="155" customFormat="false" ht="11.25" hidden="false" customHeight="false" outlineLevel="0" collapsed="false">
      <c r="A155" s="166" t="n">
        <v>10</v>
      </c>
      <c r="B155" s="167" t="s">
        <v>392</v>
      </c>
      <c r="C155" s="175" t="s">
        <v>393</v>
      </c>
      <c r="D155" s="168" t="s">
        <v>394</v>
      </c>
      <c r="E155" s="168" t="s">
        <v>63</v>
      </c>
      <c r="F155" s="176" t="n">
        <v>20</v>
      </c>
      <c r="G155" s="177"/>
      <c r="H155" s="179" t="n">
        <f aca="false">F155*G155</f>
        <v>0</v>
      </c>
      <c r="I155" s="166"/>
    </row>
    <row r="156" customFormat="false" ht="11.25" hidden="false" customHeight="false" outlineLevel="0" collapsed="false">
      <c r="A156" s="166" t="n">
        <v>11</v>
      </c>
      <c r="B156" s="167" t="s">
        <v>395</v>
      </c>
      <c r="C156" s="175" t="s">
        <v>396</v>
      </c>
      <c r="D156" s="168" t="s">
        <v>373</v>
      </c>
      <c r="E156" s="168" t="s">
        <v>63</v>
      </c>
      <c r="F156" s="176" t="n">
        <v>300</v>
      </c>
      <c r="G156" s="177"/>
      <c r="H156" s="179" t="n">
        <f aca="false">F156*G156</f>
        <v>0</v>
      </c>
      <c r="I156" s="166"/>
    </row>
    <row r="157" customFormat="false" ht="11.25" hidden="false" customHeight="false" outlineLevel="0" collapsed="false">
      <c r="A157" s="166" t="n">
        <v>12</v>
      </c>
      <c r="B157" s="167" t="s">
        <v>397</v>
      </c>
      <c r="C157" s="175" t="s">
        <v>396</v>
      </c>
      <c r="D157" s="168" t="s">
        <v>398</v>
      </c>
      <c r="E157" s="168" t="s">
        <v>63</v>
      </c>
      <c r="F157" s="176" t="n">
        <v>1000</v>
      </c>
      <c r="G157" s="177"/>
      <c r="H157" s="179" t="n">
        <f aca="false">F157*G157</f>
        <v>0</v>
      </c>
      <c r="I157" s="166"/>
    </row>
    <row r="158" customFormat="false" ht="11.25" hidden="false" customHeight="false" outlineLevel="0" collapsed="false">
      <c r="A158" s="166" t="n">
        <v>13</v>
      </c>
      <c r="B158" s="167" t="s">
        <v>399</v>
      </c>
      <c r="C158" s="175" t="s">
        <v>396</v>
      </c>
      <c r="D158" s="168" t="s">
        <v>376</v>
      </c>
      <c r="E158" s="168" t="s">
        <v>63</v>
      </c>
      <c r="F158" s="176" t="n">
        <v>60</v>
      </c>
      <c r="G158" s="177"/>
      <c r="H158" s="179" t="n">
        <f aca="false">F158*G158</f>
        <v>0</v>
      </c>
      <c r="I158" s="166"/>
    </row>
    <row r="159" customFormat="false" ht="11.25" hidden="false" customHeight="false" outlineLevel="0" collapsed="false">
      <c r="A159" s="166" t="n">
        <v>14</v>
      </c>
      <c r="B159" s="167" t="s">
        <v>400</v>
      </c>
      <c r="C159" s="175" t="s">
        <v>381</v>
      </c>
      <c r="D159" s="168" t="s">
        <v>401</v>
      </c>
      <c r="E159" s="168" t="s">
        <v>63</v>
      </c>
      <c r="F159" s="176" t="n">
        <v>3000</v>
      </c>
      <c r="G159" s="177"/>
      <c r="H159" s="179" t="n">
        <f aca="false">F159*G159</f>
        <v>0</v>
      </c>
      <c r="I159" s="166"/>
    </row>
    <row r="160" customFormat="false" ht="11.25" hidden="false" customHeight="false" outlineLevel="0" collapsed="false">
      <c r="A160" s="166" t="n">
        <v>15</v>
      </c>
      <c r="B160" s="167" t="s">
        <v>402</v>
      </c>
      <c r="C160" s="175" t="s">
        <v>381</v>
      </c>
      <c r="D160" s="168" t="s">
        <v>382</v>
      </c>
      <c r="E160" s="168" t="s">
        <v>63</v>
      </c>
      <c r="F160" s="176" t="n">
        <v>250</v>
      </c>
      <c r="G160" s="177"/>
      <c r="H160" s="179" t="n">
        <f aca="false">F160*G160</f>
        <v>0</v>
      </c>
      <c r="I160" s="166"/>
    </row>
    <row r="161" customFormat="false" ht="11.25" hidden="false" customHeight="false" outlineLevel="0" collapsed="false">
      <c r="A161" s="166" t="n">
        <v>16</v>
      </c>
      <c r="B161" s="167" t="s">
        <v>403</v>
      </c>
      <c r="C161" s="175" t="s">
        <v>404</v>
      </c>
      <c r="D161" s="168" t="s">
        <v>405</v>
      </c>
      <c r="E161" s="168" t="s">
        <v>63</v>
      </c>
      <c r="F161" s="176" t="n">
        <v>100</v>
      </c>
      <c r="G161" s="177"/>
      <c r="H161" s="179" t="n">
        <f aca="false">F161*G161</f>
        <v>0</v>
      </c>
      <c r="I161" s="166"/>
    </row>
    <row r="162" customFormat="false" ht="11.25" hidden="false" customHeight="false" outlineLevel="0" collapsed="false">
      <c r="A162" s="166" t="n">
        <v>17</v>
      </c>
      <c r="B162" s="167" t="s">
        <v>406</v>
      </c>
      <c r="C162" s="175" t="s">
        <v>407</v>
      </c>
      <c r="D162" s="168" t="s">
        <v>408</v>
      </c>
      <c r="E162" s="168" t="s">
        <v>63</v>
      </c>
      <c r="F162" s="176" t="n">
        <v>300</v>
      </c>
      <c r="G162" s="177"/>
      <c r="H162" s="179" t="n">
        <f aca="false">F162*G162</f>
        <v>0</v>
      </c>
      <c r="I162" s="166"/>
    </row>
    <row r="163" customFormat="false" ht="11.25" hidden="false" customHeight="false" outlineLevel="0" collapsed="false">
      <c r="A163" s="166" t="n">
        <v>18</v>
      </c>
      <c r="B163" s="167" t="s">
        <v>409</v>
      </c>
      <c r="C163" s="175" t="s">
        <v>407</v>
      </c>
      <c r="D163" s="168" t="s">
        <v>394</v>
      </c>
      <c r="E163" s="168" t="s">
        <v>63</v>
      </c>
      <c r="F163" s="176" t="n">
        <v>500</v>
      </c>
      <c r="G163" s="177"/>
      <c r="H163" s="179" t="n">
        <f aca="false">F163*G163</f>
        <v>0</v>
      </c>
      <c r="I163" s="166"/>
    </row>
    <row r="164" customFormat="false" ht="11.25" hidden="false" customHeight="false" outlineLevel="0" collapsed="false">
      <c r="A164" s="166" t="n">
        <v>19</v>
      </c>
      <c r="B164" s="167" t="s">
        <v>410</v>
      </c>
      <c r="C164" s="175" t="s">
        <v>411</v>
      </c>
      <c r="D164" s="168" t="s">
        <v>412</v>
      </c>
      <c r="E164" s="168" t="s">
        <v>63</v>
      </c>
      <c r="F164" s="176" t="n">
        <v>500</v>
      </c>
      <c r="G164" s="177"/>
      <c r="H164" s="179" t="n">
        <f aca="false">F164*G164</f>
        <v>0</v>
      </c>
      <c r="I164" s="166"/>
    </row>
    <row r="165" customFormat="false" ht="11.25" hidden="false" customHeight="false" outlineLevel="0" collapsed="false">
      <c r="A165" s="166" t="n">
        <v>20</v>
      </c>
      <c r="B165" s="167" t="s">
        <v>410</v>
      </c>
      <c r="C165" s="175" t="s">
        <v>411</v>
      </c>
      <c r="D165" s="168" t="s">
        <v>394</v>
      </c>
      <c r="E165" s="168" t="s">
        <v>63</v>
      </c>
      <c r="F165" s="176" t="n">
        <v>30</v>
      </c>
      <c r="G165" s="177"/>
      <c r="H165" s="179" t="n">
        <f aca="false">F165*G165</f>
        <v>0</v>
      </c>
      <c r="I165" s="166"/>
    </row>
    <row r="166" customFormat="false" ht="11.25" hidden="false" customHeight="false" outlineLevel="0" collapsed="false">
      <c r="A166" s="166" t="n">
        <v>21</v>
      </c>
      <c r="B166" s="167" t="s">
        <v>413</v>
      </c>
      <c r="C166" s="175" t="s">
        <v>264</v>
      </c>
      <c r="D166" s="168" t="s">
        <v>414</v>
      </c>
      <c r="E166" s="168" t="s">
        <v>63</v>
      </c>
      <c r="F166" s="176" t="n">
        <v>10</v>
      </c>
      <c r="G166" s="177"/>
      <c r="H166" s="179" t="n">
        <f aca="false">F166*G166</f>
        <v>0</v>
      </c>
      <c r="I166" s="166"/>
    </row>
    <row r="167" customFormat="false" ht="11.25" hidden="false" customHeight="false" outlineLevel="0" collapsed="false">
      <c r="A167" s="170" t="n">
        <v>22</v>
      </c>
      <c r="B167" s="171" t="s">
        <v>415</v>
      </c>
      <c r="C167" s="175"/>
      <c r="D167" s="172" t="s">
        <v>416</v>
      </c>
      <c r="E167" s="172" t="s">
        <v>63</v>
      </c>
      <c r="F167" s="176" t="n">
        <v>100</v>
      </c>
      <c r="G167" s="177"/>
      <c r="H167" s="179" t="n">
        <f aca="false">F167*G167</f>
        <v>0</v>
      </c>
      <c r="I167" s="166"/>
    </row>
    <row r="168" customFormat="false" ht="15.75" hidden="false" customHeight="false" outlineLevel="0" collapsed="false">
      <c r="A168" s="152"/>
      <c r="B168" s="153" t="s">
        <v>417</v>
      </c>
      <c r="C168" s="154"/>
      <c r="D168" s="155"/>
      <c r="E168" s="155"/>
      <c r="F168" s="156"/>
      <c r="G168" s="180"/>
      <c r="H168" s="174"/>
      <c r="I168" s="159"/>
    </row>
    <row r="169" customFormat="false" ht="11.25" hidden="false" customHeight="false" outlineLevel="0" collapsed="false">
      <c r="A169" s="166" t="n">
        <v>23</v>
      </c>
      <c r="B169" s="167" t="s">
        <v>418</v>
      </c>
      <c r="C169" s="99" t="s">
        <v>419</v>
      </c>
      <c r="D169" s="168" t="s">
        <v>420</v>
      </c>
      <c r="E169" s="168" t="s">
        <v>63</v>
      </c>
      <c r="F169" s="176" t="n">
        <v>60</v>
      </c>
      <c r="G169" s="177"/>
      <c r="H169" s="179" t="n">
        <f aca="false">F169*G169</f>
        <v>0</v>
      </c>
      <c r="I169" s="166"/>
    </row>
    <row r="170" customFormat="false" ht="11.25" hidden="false" customHeight="false" outlineLevel="0" collapsed="false">
      <c r="A170" s="166" t="n">
        <v>24</v>
      </c>
      <c r="B170" s="167" t="s">
        <v>421</v>
      </c>
      <c r="C170" s="99" t="s">
        <v>422</v>
      </c>
      <c r="D170" s="168" t="s">
        <v>373</v>
      </c>
      <c r="E170" s="168" t="s">
        <v>63</v>
      </c>
      <c r="F170" s="176" t="n">
        <v>6</v>
      </c>
      <c r="G170" s="177"/>
      <c r="H170" s="179" t="n">
        <f aca="false">F170*G170</f>
        <v>0</v>
      </c>
      <c r="I170" s="166"/>
    </row>
    <row r="171" customFormat="false" ht="15.75" hidden="false" customHeight="false" outlineLevel="0" collapsed="false">
      <c r="A171" s="152"/>
      <c r="B171" s="153" t="s">
        <v>423</v>
      </c>
      <c r="C171" s="154"/>
      <c r="D171" s="155"/>
      <c r="E171" s="155"/>
      <c r="F171" s="156"/>
      <c r="G171" s="180"/>
      <c r="H171" s="174"/>
      <c r="I171" s="159"/>
    </row>
    <row r="172" customFormat="false" ht="11.25" hidden="false" customHeight="false" outlineLevel="0" collapsed="false">
      <c r="A172" s="160" t="n">
        <v>25</v>
      </c>
      <c r="B172" s="167" t="s">
        <v>424</v>
      </c>
      <c r="C172" s="181" t="s">
        <v>425</v>
      </c>
      <c r="D172" s="168" t="s">
        <v>394</v>
      </c>
      <c r="E172" s="168" t="s">
        <v>63</v>
      </c>
      <c r="F172" s="176" t="n">
        <v>180</v>
      </c>
      <c r="G172" s="177"/>
      <c r="H172" s="179" t="n">
        <f aca="false">F172*G172</f>
        <v>0</v>
      </c>
      <c r="I172" s="166"/>
    </row>
    <row r="173" customFormat="false" ht="11.25" hidden="false" customHeight="false" outlineLevel="0" collapsed="false">
      <c r="A173" s="182" t="n">
        <v>26</v>
      </c>
      <c r="B173" s="167" t="s">
        <v>426</v>
      </c>
      <c r="C173" s="183" t="s">
        <v>427</v>
      </c>
      <c r="D173" s="184" t="s">
        <v>428</v>
      </c>
      <c r="E173" s="184" t="s">
        <v>63</v>
      </c>
      <c r="F173" s="185" t="n">
        <v>40</v>
      </c>
      <c r="G173" s="177"/>
      <c r="H173" s="186" t="n">
        <f aca="false">F173*G173</f>
        <v>0</v>
      </c>
      <c r="I173" s="170"/>
    </row>
    <row r="174" customFormat="false" ht="11.25" hidden="false" customHeight="true" outlineLevel="0" collapsed="false">
      <c r="A174" s="187"/>
      <c r="B174" s="188" t="s">
        <v>360</v>
      </c>
      <c r="C174" s="189"/>
      <c r="D174" s="190"/>
      <c r="E174" s="190"/>
      <c r="F174" s="190"/>
      <c r="G174" s="191"/>
      <c r="H174" s="136" t="n">
        <f aca="false">SUM(H145:H173)</f>
        <v>0</v>
      </c>
      <c r="I174" s="192"/>
    </row>
    <row r="175" customFormat="false" ht="12.75" hidden="false" customHeight="false" outlineLevel="0" collapsed="false">
      <c r="B175" s="193"/>
      <c r="C175" s="194"/>
      <c r="D175" s="195"/>
      <c r="E175" s="195"/>
      <c r="F175" s="195"/>
      <c r="G175" s="196"/>
      <c r="H175" s="197"/>
      <c r="I175" s="195"/>
    </row>
    <row r="176" customFormat="false" ht="12.75" hidden="false" customHeight="false" outlineLevel="0" collapsed="false">
      <c r="B176" s="198"/>
      <c r="C176" s="199"/>
      <c r="D176" s="200"/>
      <c r="E176" s="200"/>
      <c r="F176" s="200"/>
      <c r="G176" s="201"/>
      <c r="H176" s="202"/>
      <c r="I176" s="200"/>
    </row>
    <row r="177" s="55" customFormat="true" ht="12.75" hidden="false" customHeight="false" outlineLevel="0" collapsed="false">
      <c r="B177" s="203" t="s">
        <v>429</v>
      </c>
      <c r="C177" s="199"/>
      <c r="D177" s="200"/>
      <c r="E177" s="200"/>
      <c r="F177" s="200"/>
      <c r="G177" s="201"/>
      <c r="H177" s="204" t="n">
        <f aca="false">H138+H174</f>
        <v>0</v>
      </c>
      <c r="I177" s="20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05" width="5"/>
    <col collapsed="false" customWidth="true" hidden="false" outlineLevel="0" max="2" min="2" style="206" width="58.85"/>
    <col collapsed="false" customWidth="true" hidden="false" outlineLevel="0" max="3" min="3" style="206" width="31.71"/>
    <col collapsed="false" customWidth="true" hidden="false" outlineLevel="0" max="4" min="4" style="207" width="43"/>
    <col collapsed="false" customWidth="true" hidden="false" outlineLevel="0" max="5" min="5" style="206" width="6.14"/>
    <col collapsed="false" customWidth="true" hidden="false" outlineLevel="0" max="6" min="6" style="206" width="10.71"/>
    <col collapsed="false" customWidth="true" hidden="false" outlineLevel="0" max="7" min="7" style="208" width="9.57"/>
    <col collapsed="false" customWidth="true" hidden="false" outlineLevel="0" max="8" min="8" style="209" width="10.42"/>
    <col collapsed="false" customWidth="false" hidden="false" outlineLevel="0" max="16384" min="9" style="205" width="9.14"/>
  </cols>
  <sheetData>
    <row r="1" s="56" customFormat="true" ht="11.25" hidden="false" customHeight="false" outlineLevel="0" collapsed="false">
      <c r="B1" s="57"/>
      <c r="G1" s="58"/>
      <c r="H1" s="59"/>
    </row>
    <row r="2" s="56" customFormat="true" ht="11.25" hidden="false" customHeight="false" outlineLevel="0" collapsed="false">
      <c r="B2" s="57" t="s">
        <v>49</v>
      </c>
      <c r="G2" s="58"/>
      <c r="H2" s="59"/>
    </row>
    <row r="3" s="56" customFormat="true" ht="11.25" hidden="false" customHeight="false" outlineLevel="0" collapsed="false">
      <c r="B3" s="61" t="s">
        <v>2</v>
      </c>
      <c r="F3" s="210"/>
      <c r="G3" s="58"/>
      <c r="H3" s="58"/>
    </row>
    <row r="4" s="56" customFormat="true" ht="11.25" hidden="false" customHeight="false" outlineLevel="0" collapsed="false">
      <c r="B4" s="61" t="s">
        <v>3</v>
      </c>
      <c r="E4" s="211"/>
      <c r="F4" s="210"/>
      <c r="G4" s="58"/>
      <c r="H4" s="58"/>
    </row>
    <row r="5" customFormat="false" ht="11.25" hidden="false" customHeight="false" outlineLevel="0" collapsed="false">
      <c r="A5" s="63"/>
      <c r="B5" s="64"/>
      <c r="E5" s="208"/>
      <c r="F5" s="209"/>
      <c r="H5" s="212"/>
    </row>
    <row r="6" customFormat="false" ht="11.25" hidden="false" customHeight="false" outlineLevel="0" collapsed="false">
      <c r="B6" s="203" t="s">
        <v>430</v>
      </c>
      <c r="C6" s="56"/>
    </row>
    <row r="7" s="73" customFormat="true" ht="11.25" hidden="false" customHeight="false" outlineLevel="0" collapsed="false">
      <c r="A7" s="67"/>
      <c r="C7" s="203"/>
      <c r="D7" s="213"/>
      <c r="E7" s="69"/>
      <c r="F7" s="70"/>
      <c r="G7" s="72"/>
      <c r="H7" s="72"/>
    </row>
    <row r="8" s="73" customFormat="true" ht="11.25" hidden="false" customHeight="false" outlineLevel="0" collapsed="false">
      <c r="A8" s="214"/>
      <c r="C8" s="203"/>
      <c r="D8" s="213"/>
      <c r="E8" s="70"/>
      <c r="F8" s="70"/>
      <c r="G8" s="72"/>
      <c r="H8" s="72"/>
    </row>
    <row r="9" s="81" customFormat="true" ht="11.25" hidden="false" customHeight="false" outlineLevel="0" collapsed="false">
      <c r="A9" s="76" t="s">
        <v>51</v>
      </c>
      <c r="B9" s="77" t="s">
        <v>52</v>
      </c>
      <c r="C9" s="77" t="s">
        <v>53</v>
      </c>
      <c r="D9" s="77" t="s">
        <v>54</v>
      </c>
      <c r="E9" s="77" t="s">
        <v>55</v>
      </c>
      <c r="F9" s="78" t="s">
        <v>431</v>
      </c>
      <c r="G9" s="215" t="s">
        <v>432</v>
      </c>
      <c r="H9" s="216" t="s">
        <v>58</v>
      </c>
    </row>
    <row r="10" s="55" customFormat="true" ht="11.25" hidden="false" customHeight="false" outlineLevel="0" collapsed="false">
      <c r="A10" s="217"/>
      <c r="B10" s="218" t="s">
        <v>433</v>
      </c>
      <c r="C10" s="219"/>
      <c r="D10" s="219"/>
      <c r="E10" s="219"/>
      <c r="F10" s="220"/>
      <c r="G10" s="221"/>
      <c r="H10" s="222"/>
    </row>
    <row r="11" customFormat="false" ht="11.25" hidden="false" customHeight="false" outlineLevel="0" collapsed="false">
      <c r="A11" s="223" t="n">
        <v>1</v>
      </c>
      <c r="B11" s="91" t="s">
        <v>434</v>
      </c>
      <c r="C11" s="93" t="s">
        <v>435</v>
      </c>
      <c r="D11" s="93" t="s">
        <v>394</v>
      </c>
      <c r="E11" s="93" t="s">
        <v>63</v>
      </c>
      <c r="F11" s="224" t="n">
        <v>10</v>
      </c>
      <c r="G11" s="95"/>
      <c r="H11" s="96" t="n">
        <f aca="false">F11*G11</f>
        <v>0</v>
      </c>
    </row>
    <row r="12" customFormat="false" ht="11.25" hidden="false" customHeight="false" outlineLevel="0" collapsed="false">
      <c r="A12" s="225" t="n">
        <v>2</v>
      </c>
      <c r="B12" s="98" t="s">
        <v>436</v>
      </c>
      <c r="C12" s="100" t="s">
        <v>435</v>
      </c>
      <c r="D12" s="100" t="s">
        <v>437</v>
      </c>
      <c r="E12" s="100" t="s">
        <v>63</v>
      </c>
      <c r="F12" s="129" t="n">
        <v>8</v>
      </c>
      <c r="G12" s="102"/>
      <c r="H12" s="103" t="n">
        <f aca="false">F12*G12</f>
        <v>0</v>
      </c>
    </row>
    <row r="13" customFormat="false" ht="11.25" hidden="false" customHeight="false" outlineLevel="0" collapsed="false">
      <c r="A13" s="225" t="n">
        <v>3</v>
      </c>
      <c r="B13" s="98" t="s">
        <v>438</v>
      </c>
      <c r="C13" s="100" t="s">
        <v>435</v>
      </c>
      <c r="D13" s="100" t="s">
        <v>408</v>
      </c>
      <c r="E13" s="100" t="s">
        <v>63</v>
      </c>
      <c r="F13" s="129" t="n">
        <v>10</v>
      </c>
      <c r="G13" s="102"/>
      <c r="H13" s="103" t="n">
        <f aca="false">F13*G13</f>
        <v>0</v>
      </c>
    </row>
    <row r="14" customFormat="false" ht="24" hidden="false" customHeight="true" outlineLevel="0" collapsed="false">
      <c r="A14" s="226" t="n">
        <v>4</v>
      </c>
      <c r="B14" s="227" t="s">
        <v>439</v>
      </c>
      <c r="C14" s="228" t="s">
        <v>440</v>
      </c>
      <c r="D14" s="228" t="s">
        <v>441</v>
      </c>
      <c r="E14" s="228" t="s">
        <v>63</v>
      </c>
      <c r="F14" s="229" t="n">
        <v>28</v>
      </c>
      <c r="G14" s="111"/>
      <c r="H14" s="230" t="n">
        <f aca="false">F14*G14</f>
        <v>0</v>
      </c>
    </row>
    <row r="15" customFormat="false" ht="11.25" hidden="false" customHeight="false" outlineLevel="0" collapsed="false">
      <c r="A15" s="231"/>
      <c r="B15" s="232" t="s">
        <v>442</v>
      </c>
      <c r="C15" s="233"/>
      <c r="D15" s="233"/>
      <c r="E15" s="233"/>
      <c r="F15" s="234"/>
      <c r="G15" s="235"/>
      <c r="H15" s="236"/>
    </row>
    <row r="16" customFormat="false" ht="22.5" hidden="false" customHeight="false" outlineLevel="0" collapsed="false">
      <c r="A16" s="237" t="n">
        <v>5</v>
      </c>
      <c r="B16" s="238" t="s">
        <v>443</v>
      </c>
      <c r="C16" s="239" t="s">
        <v>444</v>
      </c>
      <c r="D16" s="239" t="s">
        <v>445</v>
      </c>
      <c r="E16" s="239" t="s">
        <v>63</v>
      </c>
      <c r="F16" s="240" t="n">
        <v>64</v>
      </c>
      <c r="G16" s="241"/>
      <c r="H16" s="242" t="n">
        <f aca="false">F16*G16</f>
        <v>0</v>
      </c>
    </row>
    <row r="17" customFormat="false" ht="22.5" hidden="false" customHeight="false" outlineLevel="0" collapsed="false">
      <c r="A17" s="237" t="n">
        <v>6</v>
      </c>
      <c r="B17" s="238" t="s">
        <v>446</v>
      </c>
      <c r="C17" s="239" t="s">
        <v>444</v>
      </c>
      <c r="D17" s="239" t="s">
        <v>445</v>
      </c>
      <c r="E17" s="239" t="s">
        <v>63</v>
      </c>
      <c r="F17" s="240" t="n">
        <v>2</v>
      </c>
      <c r="G17" s="241"/>
      <c r="H17" s="242" t="n">
        <f aca="false">F17*G17</f>
        <v>0</v>
      </c>
    </row>
    <row r="18" customFormat="false" ht="22.5" hidden="false" customHeight="false" outlineLevel="0" collapsed="false">
      <c r="A18" s="225" t="n">
        <v>7</v>
      </c>
      <c r="B18" s="98" t="s">
        <v>447</v>
      </c>
      <c r="C18" s="100" t="s">
        <v>444</v>
      </c>
      <c r="D18" s="100" t="s">
        <v>445</v>
      </c>
      <c r="E18" s="100" t="s">
        <v>63</v>
      </c>
      <c r="F18" s="129" t="n">
        <v>40</v>
      </c>
      <c r="G18" s="241"/>
      <c r="H18" s="242" t="n">
        <f aca="false">F18*G18</f>
        <v>0</v>
      </c>
    </row>
    <row r="19" customFormat="false" ht="15.75" hidden="false" customHeight="true" outlineLevel="0" collapsed="false">
      <c r="A19" s="225" t="n">
        <v>8</v>
      </c>
      <c r="B19" s="98" t="s">
        <v>448</v>
      </c>
      <c r="C19" s="100"/>
      <c r="D19" s="100"/>
      <c r="E19" s="100" t="s">
        <v>449</v>
      </c>
      <c r="F19" s="129" t="n">
        <v>44</v>
      </c>
      <c r="G19" s="241"/>
      <c r="H19" s="242" t="n">
        <f aca="false">F19*G19</f>
        <v>0</v>
      </c>
    </row>
    <row r="20" customFormat="false" ht="15.75" hidden="false" customHeight="true" outlineLevel="0" collapsed="false">
      <c r="A20" s="225" t="n">
        <v>9</v>
      </c>
      <c r="B20" s="98" t="s">
        <v>450</v>
      </c>
      <c r="C20" s="100" t="s">
        <v>451</v>
      </c>
      <c r="D20" s="100" t="s">
        <v>452</v>
      </c>
      <c r="E20" s="100" t="s">
        <v>449</v>
      </c>
      <c r="F20" s="129" t="n">
        <v>1</v>
      </c>
      <c r="G20" s="241"/>
      <c r="H20" s="242" t="n">
        <f aca="false">F20*G20</f>
        <v>0</v>
      </c>
    </row>
    <row r="21" customFormat="false" ht="11.25" hidden="false" customHeight="false" outlineLevel="0" collapsed="false">
      <c r="A21" s="225" t="n">
        <v>10</v>
      </c>
      <c r="B21" s="98" t="s">
        <v>453</v>
      </c>
      <c r="C21" s="100"/>
      <c r="D21" s="100"/>
      <c r="E21" s="100" t="s">
        <v>63</v>
      </c>
      <c r="F21" s="129" t="n">
        <v>8</v>
      </c>
      <c r="G21" s="241"/>
      <c r="H21" s="242" t="n">
        <f aca="false">F21*G21</f>
        <v>0</v>
      </c>
    </row>
    <row r="22" customFormat="false" ht="11.25" hidden="false" customHeight="false" outlineLevel="0" collapsed="false">
      <c r="A22" s="225" t="n">
        <v>11</v>
      </c>
      <c r="B22" s="98" t="s">
        <v>454</v>
      </c>
      <c r="C22" s="100"/>
      <c r="D22" s="100"/>
      <c r="E22" s="100" t="s">
        <v>63</v>
      </c>
      <c r="F22" s="129" t="n">
        <v>2</v>
      </c>
      <c r="G22" s="241"/>
      <c r="H22" s="242" t="n">
        <f aca="false">F22*G22</f>
        <v>0</v>
      </c>
    </row>
    <row r="23" customFormat="false" ht="11.25" hidden="false" customHeight="false" outlineLevel="0" collapsed="false">
      <c r="A23" s="226" t="n">
        <v>12</v>
      </c>
      <c r="B23" s="243" t="s">
        <v>455</v>
      </c>
      <c r="C23" s="228" t="s">
        <v>456</v>
      </c>
      <c r="D23" s="228" t="s">
        <v>457</v>
      </c>
      <c r="E23" s="228" t="s">
        <v>63</v>
      </c>
      <c r="F23" s="229" t="n">
        <v>2</v>
      </c>
      <c r="G23" s="241"/>
      <c r="H23" s="242" t="n">
        <f aca="false">F23*G23</f>
        <v>0</v>
      </c>
    </row>
    <row r="24" customFormat="false" ht="11.25" hidden="false" customHeight="false" outlineLevel="0" collapsed="false">
      <c r="A24" s="244"/>
      <c r="B24" s="232" t="s">
        <v>458</v>
      </c>
      <c r="C24" s="233"/>
      <c r="D24" s="233"/>
      <c r="E24" s="233"/>
      <c r="F24" s="234"/>
      <c r="G24" s="235"/>
      <c r="H24" s="236"/>
    </row>
    <row r="25" customFormat="false" ht="11.25" hidden="false" customHeight="false" outlineLevel="0" collapsed="false">
      <c r="A25" s="237" t="n">
        <v>13</v>
      </c>
      <c r="B25" s="238" t="s">
        <v>459</v>
      </c>
      <c r="C25" s="239" t="s">
        <v>460</v>
      </c>
      <c r="D25" s="239" t="s">
        <v>461</v>
      </c>
      <c r="E25" s="239" t="s">
        <v>63</v>
      </c>
      <c r="F25" s="240" t="n">
        <v>1</v>
      </c>
      <c r="G25" s="241"/>
      <c r="H25" s="242" t="n">
        <f aca="false">F25*G25</f>
        <v>0</v>
      </c>
    </row>
    <row r="26" customFormat="false" ht="11.25" hidden="false" customHeight="false" outlineLevel="0" collapsed="false">
      <c r="A26" s="225" t="n">
        <v>14</v>
      </c>
      <c r="B26" s="98" t="s">
        <v>462</v>
      </c>
      <c r="C26" s="100" t="s">
        <v>463</v>
      </c>
      <c r="D26" s="100" t="s">
        <v>464</v>
      </c>
      <c r="E26" s="100" t="s">
        <v>63</v>
      </c>
      <c r="F26" s="129" t="n">
        <v>2</v>
      </c>
      <c r="G26" s="241"/>
      <c r="H26" s="103" t="n">
        <f aca="false">F26*G26</f>
        <v>0</v>
      </c>
    </row>
    <row r="27" customFormat="false" ht="11.25" hidden="false" customHeight="false" outlineLevel="0" collapsed="false">
      <c r="A27" s="225" t="n">
        <v>15</v>
      </c>
      <c r="B27" s="98" t="s">
        <v>465</v>
      </c>
      <c r="C27" s="100" t="s">
        <v>466</v>
      </c>
      <c r="D27" s="100" t="s">
        <v>467</v>
      </c>
      <c r="E27" s="100" t="s">
        <v>63</v>
      </c>
      <c r="F27" s="129" t="n">
        <v>16</v>
      </c>
      <c r="G27" s="241"/>
      <c r="H27" s="103" t="n">
        <f aca="false">F27*G27</f>
        <v>0</v>
      </c>
    </row>
    <row r="28" customFormat="false" ht="11.25" hidden="false" customHeight="false" outlineLevel="0" collapsed="false">
      <c r="A28" s="225" t="n">
        <v>16</v>
      </c>
      <c r="B28" s="98" t="s">
        <v>468</v>
      </c>
      <c r="C28" s="100"/>
      <c r="D28" s="100"/>
      <c r="E28" s="100" t="s">
        <v>63</v>
      </c>
      <c r="F28" s="129" t="n">
        <v>10</v>
      </c>
      <c r="G28" s="241"/>
      <c r="H28" s="103" t="n">
        <f aca="false">F28*G28</f>
        <v>0</v>
      </c>
    </row>
    <row r="29" customFormat="false" ht="22.5" hidden="false" customHeight="false" outlineLevel="0" collapsed="false">
      <c r="A29" s="225" t="n">
        <v>17</v>
      </c>
      <c r="B29" s="98" t="s">
        <v>469</v>
      </c>
      <c r="C29" s="100" t="s">
        <v>463</v>
      </c>
      <c r="D29" s="100" t="s">
        <v>467</v>
      </c>
      <c r="E29" s="100" t="s">
        <v>63</v>
      </c>
      <c r="F29" s="129" t="n">
        <v>4</v>
      </c>
      <c r="G29" s="241"/>
      <c r="H29" s="103" t="n">
        <f aca="false">F29*G29</f>
        <v>0</v>
      </c>
    </row>
    <row r="30" customFormat="false" ht="22.5" hidden="false" customHeight="false" outlineLevel="0" collapsed="false">
      <c r="A30" s="226" t="n">
        <v>18</v>
      </c>
      <c r="B30" s="243" t="s">
        <v>470</v>
      </c>
      <c r="C30" s="228" t="s">
        <v>466</v>
      </c>
      <c r="D30" s="228" t="s">
        <v>471</v>
      </c>
      <c r="E30" s="228" t="s">
        <v>63</v>
      </c>
      <c r="F30" s="229" t="n">
        <v>4</v>
      </c>
      <c r="G30" s="241"/>
      <c r="H30" s="103" t="n">
        <f aca="false">F30*G30</f>
        <v>0</v>
      </c>
    </row>
    <row r="31" customFormat="false" ht="11.25" hidden="false" customHeight="false" outlineLevel="0" collapsed="false">
      <c r="A31" s="244"/>
      <c r="B31" s="232" t="s">
        <v>472</v>
      </c>
      <c r="C31" s="233"/>
      <c r="D31" s="233"/>
      <c r="E31" s="233"/>
      <c r="F31" s="234"/>
      <c r="G31" s="235"/>
      <c r="H31" s="236"/>
    </row>
    <row r="32" customFormat="false" ht="54.75" hidden="false" customHeight="true" outlineLevel="0" collapsed="false">
      <c r="A32" s="237" t="n">
        <v>19</v>
      </c>
      <c r="B32" s="238" t="s">
        <v>473</v>
      </c>
      <c r="C32" s="239" t="s">
        <v>474</v>
      </c>
      <c r="D32" s="239" t="s">
        <v>475</v>
      </c>
      <c r="E32" s="239" t="s">
        <v>63</v>
      </c>
      <c r="F32" s="245" t="n">
        <v>12</v>
      </c>
      <c r="G32" s="241"/>
      <c r="H32" s="242" t="n">
        <f aca="false">F32*G32</f>
        <v>0</v>
      </c>
    </row>
    <row r="33" customFormat="false" ht="22.5" hidden="false" customHeight="true" outlineLevel="0" collapsed="false">
      <c r="A33" s="237" t="n">
        <v>20</v>
      </c>
      <c r="B33" s="238" t="s">
        <v>473</v>
      </c>
      <c r="C33" s="239"/>
      <c r="D33" s="239" t="s">
        <v>476</v>
      </c>
      <c r="E33" s="239" t="s">
        <v>63</v>
      </c>
      <c r="F33" s="245" t="n">
        <v>1</v>
      </c>
      <c r="G33" s="241"/>
      <c r="H33" s="242" t="n">
        <f aca="false">F33*G33</f>
        <v>0</v>
      </c>
    </row>
    <row r="34" customFormat="false" ht="11.25" hidden="false" customHeight="false" outlineLevel="0" collapsed="false">
      <c r="A34" s="225" t="n">
        <v>21</v>
      </c>
      <c r="B34" s="98" t="s">
        <v>477</v>
      </c>
      <c r="C34" s="100" t="s">
        <v>474</v>
      </c>
      <c r="D34" s="100" t="s">
        <v>478</v>
      </c>
      <c r="E34" s="100" t="s">
        <v>63</v>
      </c>
      <c r="F34" s="246" t="n">
        <v>2</v>
      </c>
      <c r="G34" s="241"/>
      <c r="H34" s="242" t="n">
        <f aca="false">F34*G34</f>
        <v>0</v>
      </c>
    </row>
    <row r="35" customFormat="false" ht="11.25" hidden="false" customHeight="false" outlineLevel="0" collapsed="false">
      <c r="A35" s="225" t="n">
        <v>22</v>
      </c>
      <c r="B35" s="98" t="s">
        <v>479</v>
      </c>
      <c r="C35" s="100" t="s">
        <v>435</v>
      </c>
      <c r="D35" s="100" t="s">
        <v>408</v>
      </c>
      <c r="E35" s="100" t="s">
        <v>63</v>
      </c>
      <c r="F35" s="246" t="n">
        <v>3</v>
      </c>
      <c r="G35" s="241"/>
      <c r="H35" s="242" t="n">
        <f aca="false">F35*G35</f>
        <v>0</v>
      </c>
    </row>
    <row r="36" customFormat="false" ht="22.5" hidden="false" customHeight="false" outlineLevel="0" collapsed="false">
      <c r="A36" s="225" t="n">
        <v>23</v>
      </c>
      <c r="B36" s="98" t="s">
        <v>480</v>
      </c>
      <c r="C36" s="100" t="s">
        <v>481</v>
      </c>
      <c r="D36" s="100" t="s">
        <v>482</v>
      </c>
      <c r="E36" s="100" t="s">
        <v>63</v>
      </c>
      <c r="F36" s="246" t="n">
        <v>20</v>
      </c>
      <c r="G36" s="241"/>
      <c r="H36" s="242" t="n">
        <f aca="false">F36*G36</f>
        <v>0</v>
      </c>
    </row>
    <row r="37" customFormat="false" ht="11.25" hidden="false" customHeight="false" outlineLevel="0" collapsed="false">
      <c r="A37" s="225" t="n">
        <v>24</v>
      </c>
      <c r="B37" s="98" t="s">
        <v>483</v>
      </c>
      <c r="C37" s="100"/>
      <c r="D37" s="100" t="s">
        <v>484</v>
      </c>
      <c r="E37" s="100" t="s">
        <v>63</v>
      </c>
      <c r="F37" s="246" t="n">
        <v>2</v>
      </c>
      <c r="G37" s="241"/>
      <c r="H37" s="242" t="n">
        <f aca="false">F37*G37</f>
        <v>0</v>
      </c>
    </row>
    <row r="38" customFormat="false" ht="22.5" hidden="false" customHeight="false" outlineLevel="0" collapsed="false">
      <c r="A38" s="225" t="n">
        <v>25</v>
      </c>
      <c r="B38" s="98" t="s">
        <v>485</v>
      </c>
      <c r="C38" s="100" t="s">
        <v>463</v>
      </c>
      <c r="D38" s="100" t="s">
        <v>486</v>
      </c>
      <c r="E38" s="100" t="s">
        <v>63</v>
      </c>
      <c r="F38" s="246" t="n">
        <v>2</v>
      </c>
      <c r="G38" s="241"/>
      <c r="H38" s="242" t="n">
        <f aca="false">F38*G38</f>
        <v>0</v>
      </c>
    </row>
    <row r="39" customFormat="false" ht="22.5" hidden="false" customHeight="false" outlineLevel="0" collapsed="false">
      <c r="A39" s="226" t="n">
        <v>26</v>
      </c>
      <c r="B39" s="243" t="s">
        <v>485</v>
      </c>
      <c r="C39" s="228" t="s">
        <v>463</v>
      </c>
      <c r="D39" s="228" t="s">
        <v>487</v>
      </c>
      <c r="E39" s="228" t="s">
        <v>63</v>
      </c>
      <c r="F39" s="247" t="n">
        <v>2</v>
      </c>
      <c r="G39" s="241"/>
      <c r="H39" s="242" t="n">
        <f aca="false">F39*G39</f>
        <v>0</v>
      </c>
    </row>
    <row r="40" customFormat="false" ht="11.25" hidden="false" customHeight="false" outlineLevel="0" collapsed="false">
      <c r="A40" s="248"/>
      <c r="B40" s="249" t="s">
        <v>488</v>
      </c>
      <c r="C40" s="250"/>
      <c r="D40" s="250"/>
      <c r="E40" s="250"/>
      <c r="F40" s="251"/>
      <c r="G40" s="252"/>
      <c r="H40" s="253"/>
    </row>
    <row r="41" customFormat="false" ht="22.5" hidden="false" customHeight="false" outlineLevel="0" collapsed="false">
      <c r="A41" s="237" t="n">
        <v>27</v>
      </c>
      <c r="B41" s="238" t="s">
        <v>489</v>
      </c>
      <c r="C41" s="239" t="s">
        <v>490</v>
      </c>
      <c r="D41" s="239" t="s">
        <v>482</v>
      </c>
      <c r="E41" s="239" t="s">
        <v>63</v>
      </c>
      <c r="F41" s="245" t="n">
        <v>15</v>
      </c>
      <c r="G41" s="241"/>
      <c r="H41" s="242" t="n">
        <f aca="false">F41*G41</f>
        <v>0</v>
      </c>
    </row>
    <row r="42" customFormat="false" ht="22.5" hidden="false" customHeight="false" outlineLevel="0" collapsed="false">
      <c r="A42" s="225" t="n">
        <v>28</v>
      </c>
      <c r="B42" s="98" t="s">
        <v>491</v>
      </c>
      <c r="C42" s="100" t="s">
        <v>490</v>
      </c>
      <c r="D42" s="100" t="s">
        <v>394</v>
      </c>
      <c r="E42" s="100" t="s">
        <v>63</v>
      </c>
      <c r="F42" s="246" t="n">
        <v>30</v>
      </c>
      <c r="G42" s="241"/>
      <c r="H42" s="103" t="n">
        <f aca="false">F42*G42</f>
        <v>0</v>
      </c>
    </row>
    <row r="43" customFormat="false" ht="11.25" hidden="false" customHeight="false" outlineLevel="0" collapsed="false">
      <c r="A43" s="225" t="n">
        <v>29</v>
      </c>
      <c r="B43" s="98" t="s">
        <v>492</v>
      </c>
      <c r="C43" s="100" t="s">
        <v>493</v>
      </c>
      <c r="D43" s="100" t="s">
        <v>494</v>
      </c>
      <c r="E43" s="100" t="s">
        <v>63</v>
      </c>
      <c r="F43" s="246" t="n">
        <v>1</v>
      </c>
      <c r="G43" s="241"/>
      <c r="H43" s="103" t="n">
        <f aca="false">F43*G43</f>
        <v>0</v>
      </c>
    </row>
    <row r="44" s="254" customFormat="true" ht="11.25" hidden="false" customHeight="false" outlineLevel="0" collapsed="false">
      <c r="A44" s="225" t="n">
        <v>30</v>
      </c>
      <c r="B44" s="98" t="s">
        <v>495</v>
      </c>
      <c r="C44" s="100" t="s">
        <v>493</v>
      </c>
      <c r="D44" s="100" t="s">
        <v>496</v>
      </c>
      <c r="E44" s="100" t="s">
        <v>63</v>
      </c>
      <c r="F44" s="246" t="n">
        <v>1</v>
      </c>
      <c r="G44" s="241"/>
      <c r="H44" s="103" t="n">
        <f aca="false">F44*G44</f>
        <v>0</v>
      </c>
    </row>
    <row r="45" customFormat="false" ht="11.25" hidden="false" customHeight="false" outlineLevel="0" collapsed="false">
      <c r="A45" s="225" t="n">
        <v>31</v>
      </c>
      <c r="B45" s="98" t="s">
        <v>497</v>
      </c>
      <c r="C45" s="100" t="s">
        <v>463</v>
      </c>
      <c r="D45" s="100" t="s">
        <v>498</v>
      </c>
      <c r="E45" s="100" t="s">
        <v>63</v>
      </c>
      <c r="F45" s="246" t="n">
        <v>1</v>
      </c>
      <c r="G45" s="241"/>
      <c r="H45" s="103" t="n">
        <f aca="false">F45*G45</f>
        <v>0</v>
      </c>
    </row>
    <row r="46" customFormat="false" ht="11.25" hidden="false" customHeight="false" outlineLevel="0" collapsed="false">
      <c r="A46" s="225" t="n">
        <v>32</v>
      </c>
      <c r="B46" s="98" t="s">
        <v>499</v>
      </c>
      <c r="C46" s="100" t="s">
        <v>500</v>
      </c>
      <c r="D46" s="100" t="s">
        <v>501</v>
      </c>
      <c r="E46" s="100" t="s">
        <v>128</v>
      </c>
      <c r="F46" s="246" t="n">
        <v>1</v>
      </c>
      <c r="G46" s="241"/>
      <c r="H46" s="103" t="n">
        <f aca="false">F46*G46</f>
        <v>0</v>
      </c>
    </row>
    <row r="47" customFormat="false" ht="11.25" hidden="false" customHeight="false" outlineLevel="0" collapsed="false">
      <c r="A47" s="226" t="n">
        <v>33</v>
      </c>
      <c r="B47" s="243" t="s">
        <v>502</v>
      </c>
      <c r="C47" s="228"/>
      <c r="D47" s="228"/>
      <c r="E47" s="228" t="s">
        <v>63</v>
      </c>
      <c r="F47" s="247" t="n">
        <v>1</v>
      </c>
      <c r="G47" s="241"/>
      <c r="H47" s="103" t="n">
        <f aca="false">F47*G47</f>
        <v>0</v>
      </c>
    </row>
    <row r="48" s="254" customFormat="true" ht="11.25" hidden="false" customHeight="false" outlineLevel="0" collapsed="false">
      <c r="A48" s="255" t="n">
        <v>34</v>
      </c>
      <c r="B48" s="107" t="s">
        <v>503</v>
      </c>
      <c r="C48" s="109"/>
      <c r="D48" s="109"/>
      <c r="E48" s="109" t="s">
        <v>63</v>
      </c>
      <c r="F48" s="256" t="n">
        <v>1</v>
      </c>
      <c r="G48" s="241"/>
      <c r="H48" s="103" t="n">
        <f aca="false">F48*G48</f>
        <v>0</v>
      </c>
    </row>
    <row r="49" customFormat="false" ht="11.25" hidden="false" customHeight="false" outlineLevel="0" collapsed="false">
      <c r="A49" s="257"/>
      <c r="B49" s="258" t="s">
        <v>504</v>
      </c>
      <c r="C49" s="259"/>
      <c r="D49" s="260"/>
      <c r="E49" s="259"/>
      <c r="F49" s="261"/>
      <c r="G49" s="262"/>
      <c r="H49" s="263" t="n">
        <f aca="false">SUM(H11:H48)</f>
        <v>0</v>
      </c>
    </row>
    <row r="50" customFormat="false" ht="11.25" hidden="false" customHeight="false" outlineLevel="0" collapsed="false">
      <c r="A50" s="264"/>
      <c r="B50" s="265"/>
      <c r="C50" s="265"/>
      <c r="D50" s="266"/>
      <c r="E50" s="265"/>
      <c r="F50" s="265"/>
      <c r="G50" s="267"/>
      <c r="H50" s="268"/>
    </row>
    <row r="51" customFormat="false" ht="11.25" hidden="false" customHeight="false" outlineLevel="0" collapsed="false">
      <c r="A51" s="269"/>
      <c r="B51" s="270"/>
      <c r="C51" s="271"/>
      <c r="D51" s="272"/>
      <c r="E51" s="52"/>
      <c r="F51" s="269"/>
    </row>
    <row r="52" s="208" customFormat="true" ht="23.25" hidden="false" customHeight="false" outlineLevel="0" collapsed="false">
      <c r="A52" s="273"/>
      <c r="B52" s="203" t="s">
        <v>505</v>
      </c>
      <c r="C52" s="137"/>
      <c r="D52" s="137"/>
      <c r="E52" s="138"/>
      <c r="F52" s="138"/>
      <c r="G52" s="139"/>
      <c r="H52" s="139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</row>
    <row r="53" s="208" customFormat="true" ht="15.75" hidden="false" customHeight="false" outlineLevel="0" collapsed="false">
      <c r="A53" s="274"/>
      <c r="B53" s="275"/>
      <c r="C53" s="276"/>
      <c r="D53" s="138"/>
      <c r="E53" s="138"/>
      <c r="F53" s="138"/>
      <c r="G53" s="139"/>
      <c r="H53" s="139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</row>
    <row r="54" s="208" customFormat="true" ht="16.5" hidden="false" customHeight="false" outlineLevel="0" collapsed="false">
      <c r="A54" s="277"/>
      <c r="B54" s="141"/>
      <c r="C54" s="142"/>
      <c r="D54" s="143"/>
      <c r="E54" s="143"/>
      <c r="F54" s="144"/>
      <c r="G54" s="278"/>
      <c r="H54" s="278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</row>
    <row r="55" s="208" customFormat="true" ht="30.75" hidden="false" customHeight="true" outlineLevel="0" collapsed="false">
      <c r="A55" s="279" t="s">
        <v>51</v>
      </c>
      <c r="B55" s="280" t="s">
        <v>52</v>
      </c>
      <c r="C55" s="280" t="s">
        <v>53</v>
      </c>
      <c r="D55" s="280" t="s">
        <v>54</v>
      </c>
      <c r="E55" s="280" t="s">
        <v>55</v>
      </c>
      <c r="F55" s="280" t="s">
        <v>362</v>
      </c>
      <c r="G55" s="281" t="s">
        <v>363</v>
      </c>
      <c r="H55" s="282" t="s">
        <v>364</v>
      </c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</row>
    <row r="56" s="208" customFormat="true" ht="22.5" hidden="false" customHeight="false" outlineLevel="0" collapsed="false">
      <c r="A56" s="283" t="n">
        <v>1</v>
      </c>
      <c r="B56" s="91" t="s">
        <v>506</v>
      </c>
      <c r="C56" s="93" t="s">
        <v>507</v>
      </c>
      <c r="D56" s="93" t="s">
        <v>394</v>
      </c>
      <c r="E56" s="93" t="s">
        <v>63</v>
      </c>
      <c r="F56" s="284" t="n">
        <v>2000</v>
      </c>
      <c r="G56" s="95"/>
      <c r="H56" s="285" t="n">
        <f aca="false">F56*G56</f>
        <v>0</v>
      </c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</row>
    <row r="57" s="208" customFormat="true" ht="11.25" hidden="false" customHeight="false" outlineLevel="0" collapsed="false">
      <c r="A57" s="286" t="n">
        <v>2</v>
      </c>
      <c r="B57" s="238" t="s">
        <v>508</v>
      </c>
      <c r="C57" s="239" t="s">
        <v>509</v>
      </c>
      <c r="D57" s="239" t="s">
        <v>394</v>
      </c>
      <c r="E57" s="239" t="s">
        <v>63</v>
      </c>
      <c r="F57" s="245" t="n">
        <v>150</v>
      </c>
      <c r="G57" s="241"/>
      <c r="H57" s="287" t="n">
        <f aca="false">F57*G57</f>
        <v>0</v>
      </c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</row>
    <row r="58" customFormat="false" ht="11.25" hidden="false" customHeight="false" outlineLevel="0" collapsed="false">
      <c r="A58" s="286" t="n">
        <v>3</v>
      </c>
      <c r="B58" s="238" t="s">
        <v>510</v>
      </c>
      <c r="C58" s="239" t="s">
        <v>511</v>
      </c>
      <c r="D58" s="239" t="s">
        <v>512</v>
      </c>
      <c r="E58" s="239" t="s">
        <v>63</v>
      </c>
      <c r="F58" s="245" t="n">
        <v>150</v>
      </c>
      <c r="G58" s="241"/>
      <c r="H58" s="287" t="n">
        <f aca="false">F58*G58</f>
        <v>0</v>
      </c>
    </row>
    <row r="59" customFormat="false" ht="11.25" hidden="false" customHeight="false" outlineLevel="0" collapsed="false">
      <c r="A59" s="288" t="n">
        <v>4</v>
      </c>
      <c r="B59" s="289" t="s">
        <v>513</v>
      </c>
      <c r="C59" s="290" t="s">
        <v>514</v>
      </c>
      <c r="D59" s="290" t="s">
        <v>515</v>
      </c>
      <c r="E59" s="290" t="s">
        <v>63</v>
      </c>
      <c r="F59" s="291" t="n">
        <v>50</v>
      </c>
      <c r="G59" s="292"/>
      <c r="H59" s="287" t="n">
        <f aca="false">F59*G59</f>
        <v>0</v>
      </c>
    </row>
    <row r="60" customFormat="false" ht="12" hidden="false" customHeight="false" outlineLevel="0" collapsed="false">
      <c r="A60" s="293"/>
      <c r="B60" s="294" t="s">
        <v>504</v>
      </c>
      <c r="C60" s="295"/>
      <c r="D60" s="296"/>
      <c r="E60" s="295"/>
      <c r="F60" s="297"/>
      <c r="G60" s="298"/>
      <c r="H60" s="299" t="n">
        <f aca="false">SUM(H56:H59)</f>
        <v>0</v>
      </c>
    </row>
    <row r="64" customFormat="false" ht="11.25" hidden="false" customHeight="false" outlineLevel="0" collapsed="false">
      <c r="B64" s="203" t="s">
        <v>429</v>
      </c>
      <c r="H64" s="204" t="n">
        <f aca="false">H49+H6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3.42"/>
    <col collapsed="false" customWidth="true" hidden="false" outlineLevel="0" max="2" min="2" style="301" width="6.71"/>
    <col collapsed="false" customWidth="true" hidden="false" outlineLevel="0" max="3" min="3" style="302" width="60.15"/>
    <col collapsed="false" customWidth="true" hidden="false" outlineLevel="0" max="4" min="4" style="195" width="58.85"/>
    <col collapsed="false" customWidth="true" hidden="false" outlineLevel="0" max="5" min="5" style="195" width="16.14"/>
    <col collapsed="false" customWidth="true" hidden="false" outlineLevel="0" max="6" min="6" style="195" width="18.14"/>
    <col collapsed="false" customWidth="true" hidden="false" outlineLevel="0" max="7" min="7" style="196" width="13.86"/>
    <col collapsed="false" customWidth="true" hidden="false" outlineLevel="0" max="8" min="8" style="197" width="15.42"/>
    <col collapsed="false" customWidth="true" hidden="false" outlineLevel="0" max="9" min="9" style="300" width="37.15"/>
    <col collapsed="false" customWidth="false" hidden="false" outlineLevel="0" max="16384" min="10" style="300" width="9.14"/>
  </cols>
  <sheetData>
    <row r="1" s="303" customFormat="true" ht="15" hidden="false" customHeight="true" outlineLevel="0" collapsed="false">
      <c r="B1" s="57" t="s">
        <v>49</v>
      </c>
      <c r="C1" s="304"/>
      <c r="G1" s="305"/>
      <c r="H1" s="306"/>
    </row>
    <row r="2" s="303" customFormat="true" ht="15.75" hidden="false" customHeight="true" outlineLevel="0" collapsed="false">
      <c r="B2" s="61" t="s">
        <v>2</v>
      </c>
      <c r="C2" s="304"/>
      <c r="G2" s="307"/>
      <c r="H2" s="307"/>
    </row>
    <row r="3" s="308" customFormat="true" ht="15.75" hidden="false" customHeight="true" outlineLevel="0" collapsed="false">
      <c r="B3" s="61" t="s">
        <v>3</v>
      </c>
      <c r="C3" s="309"/>
      <c r="G3" s="307"/>
      <c r="H3" s="310"/>
    </row>
    <row r="4" s="308" customFormat="true" ht="15" hidden="false" customHeight="true" outlineLevel="0" collapsed="false">
      <c r="B4" s="309"/>
      <c r="C4" s="309"/>
      <c r="E4" s="311"/>
      <c r="F4" s="312"/>
      <c r="G4" s="313"/>
      <c r="H4" s="313"/>
    </row>
    <row r="5" customFormat="false" ht="16.5" hidden="false" customHeight="true" outlineLevel="0" collapsed="false">
      <c r="B5" s="273"/>
      <c r="C5" s="314"/>
      <c r="D5" s="315"/>
    </row>
    <row r="6" s="316" customFormat="true" ht="15" hidden="false" customHeight="true" outlineLevel="0" collapsed="false">
      <c r="B6" s="203" t="s">
        <v>516</v>
      </c>
      <c r="D6" s="137"/>
      <c r="E6" s="138"/>
      <c r="F6" s="138"/>
      <c r="G6" s="139"/>
      <c r="H6" s="139"/>
    </row>
    <row r="7" s="316" customFormat="true" ht="15.75" hidden="false" customHeight="false" outlineLevel="0" collapsed="false">
      <c r="B7" s="274"/>
      <c r="C7" s="275"/>
      <c r="D7" s="138"/>
      <c r="E7" s="138"/>
      <c r="F7" s="138"/>
      <c r="G7" s="139"/>
      <c r="H7" s="139"/>
    </row>
    <row r="8" s="318" customFormat="true" ht="17.25" hidden="false" customHeight="true" outlineLevel="0" collapsed="false">
      <c r="A8" s="317"/>
      <c r="B8" s="277"/>
      <c r="C8" s="141"/>
      <c r="D8" s="143"/>
      <c r="E8" s="143"/>
      <c r="F8" s="144"/>
      <c r="G8" s="139"/>
      <c r="H8" s="139"/>
    </row>
    <row r="9" s="319" customFormat="true" ht="17.25" hidden="false" customHeight="true" outlineLevel="0" collapsed="false">
      <c r="B9" s="76" t="s">
        <v>51</v>
      </c>
      <c r="C9" s="77" t="s">
        <v>52</v>
      </c>
      <c r="D9" s="77" t="s">
        <v>517</v>
      </c>
      <c r="E9" s="77" t="s">
        <v>55</v>
      </c>
      <c r="F9" s="77" t="s">
        <v>362</v>
      </c>
      <c r="G9" s="320" t="s">
        <v>432</v>
      </c>
      <c r="H9" s="216" t="s">
        <v>364</v>
      </c>
    </row>
    <row r="10" s="321" customFormat="true" ht="15.75" hidden="false" customHeight="false" outlineLevel="0" collapsed="false">
      <c r="B10" s="237" t="n">
        <v>1</v>
      </c>
      <c r="C10" s="238" t="s">
        <v>518</v>
      </c>
      <c r="D10" s="239" t="s">
        <v>519</v>
      </c>
      <c r="E10" s="239" t="s">
        <v>63</v>
      </c>
      <c r="F10" s="239" t="n">
        <v>3</v>
      </c>
      <c r="G10" s="322"/>
      <c r="H10" s="323" t="n">
        <f aca="false">F10*G10</f>
        <v>0</v>
      </c>
    </row>
    <row r="11" s="321" customFormat="true" ht="15.75" hidden="false" customHeight="false" outlineLevel="0" collapsed="false">
      <c r="B11" s="225" t="n">
        <v>2</v>
      </c>
      <c r="C11" s="98" t="s">
        <v>520</v>
      </c>
      <c r="D11" s="100" t="s">
        <v>521</v>
      </c>
      <c r="E11" s="100" t="s">
        <v>63</v>
      </c>
      <c r="F11" s="100" t="n">
        <v>2</v>
      </c>
      <c r="G11" s="324"/>
      <c r="H11" s="323" t="n">
        <f aca="false">F11*G11</f>
        <v>0</v>
      </c>
    </row>
    <row r="12" s="321" customFormat="true" ht="15.75" hidden="false" customHeight="false" outlineLevel="0" collapsed="false">
      <c r="B12" s="225" t="n">
        <v>3</v>
      </c>
      <c r="C12" s="98" t="s">
        <v>522</v>
      </c>
      <c r="D12" s="100" t="s">
        <v>523</v>
      </c>
      <c r="E12" s="100" t="s">
        <v>63</v>
      </c>
      <c r="F12" s="100" t="n">
        <v>10</v>
      </c>
      <c r="G12" s="324"/>
      <c r="H12" s="323" t="n">
        <f aca="false">F12*G12</f>
        <v>0</v>
      </c>
    </row>
    <row r="13" s="321" customFormat="true" ht="35.25" hidden="false" customHeight="true" outlineLevel="0" collapsed="false">
      <c r="B13" s="225" t="n">
        <v>4</v>
      </c>
      <c r="C13" s="98" t="s">
        <v>524</v>
      </c>
      <c r="D13" s="100" t="s">
        <v>525</v>
      </c>
      <c r="E13" s="100" t="s">
        <v>63</v>
      </c>
      <c r="F13" s="100" t="n">
        <v>1</v>
      </c>
      <c r="G13" s="324"/>
      <c r="H13" s="323" t="n">
        <f aca="false">F13*G13</f>
        <v>0</v>
      </c>
    </row>
    <row r="14" s="321" customFormat="true" ht="15.75" hidden="false" customHeight="false" outlineLevel="0" collapsed="false">
      <c r="B14" s="225" t="n">
        <v>5</v>
      </c>
      <c r="C14" s="98" t="s">
        <v>526</v>
      </c>
      <c r="D14" s="100" t="s">
        <v>527</v>
      </c>
      <c r="E14" s="100" t="s">
        <v>63</v>
      </c>
      <c r="F14" s="100" t="n">
        <v>1</v>
      </c>
      <c r="G14" s="324"/>
      <c r="H14" s="323" t="n">
        <f aca="false">F14*G14</f>
        <v>0</v>
      </c>
    </row>
    <row r="15" s="321" customFormat="true" ht="15.75" hidden="false" customHeight="false" outlineLevel="0" collapsed="false">
      <c r="B15" s="225" t="n">
        <v>6</v>
      </c>
      <c r="C15" s="98" t="s">
        <v>528</v>
      </c>
      <c r="D15" s="100" t="s">
        <v>529</v>
      </c>
      <c r="E15" s="100" t="s">
        <v>63</v>
      </c>
      <c r="F15" s="100" t="n">
        <v>4</v>
      </c>
      <c r="G15" s="324"/>
      <c r="H15" s="323" t="n">
        <f aca="false">F15*G15</f>
        <v>0</v>
      </c>
    </row>
    <row r="16" s="321" customFormat="true" ht="15.75" hidden="false" customHeight="false" outlineLevel="0" collapsed="false">
      <c r="B16" s="225" t="n">
        <v>7</v>
      </c>
      <c r="C16" s="98" t="s">
        <v>530</v>
      </c>
      <c r="D16" s="100" t="s">
        <v>531</v>
      </c>
      <c r="E16" s="100" t="s">
        <v>63</v>
      </c>
      <c r="F16" s="100" t="n">
        <v>4</v>
      </c>
      <c r="G16" s="324"/>
      <c r="H16" s="323" t="n">
        <f aca="false">F16*G16</f>
        <v>0</v>
      </c>
    </row>
    <row r="17" s="321" customFormat="true" ht="15.75" hidden="false" customHeight="false" outlineLevel="0" collapsed="false">
      <c r="B17" s="225" t="n">
        <v>8</v>
      </c>
      <c r="C17" s="98" t="s">
        <v>532</v>
      </c>
      <c r="D17" s="100" t="s">
        <v>523</v>
      </c>
      <c r="E17" s="100" t="s">
        <v>63</v>
      </c>
      <c r="F17" s="100" t="n">
        <v>20</v>
      </c>
      <c r="G17" s="324"/>
      <c r="H17" s="323" t="n">
        <f aca="false">F17*G17</f>
        <v>0</v>
      </c>
    </row>
    <row r="18" s="321" customFormat="true" ht="15.75" hidden="false" customHeight="false" outlineLevel="0" collapsed="false">
      <c r="B18" s="225" t="n">
        <v>9</v>
      </c>
      <c r="C18" s="98" t="s">
        <v>533</v>
      </c>
      <c r="D18" s="100" t="s">
        <v>534</v>
      </c>
      <c r="E18" s="100" t="s">
        <v>63</v>
      </c>
      <c r="F18" s="100" t="n">
        <v>1</v>
      </c>
      <c r="G18" s="324"/>
      <c r="H18" s="323" t="n">
        <f aca="false">F18*G18</f>
        <v>0</v>
      </c>
    </row>
    <row r="19" s="321" customFormat="true" ht="15.75" hidden="false" customHeight="false" outlineLevel="0" collapsed="false">
      <c r="B19" s="225" t="n">
        <v>10</v>
      </c>
      <c r="C19" s="98" t="s">
        <v>535</v>
      </c>
      <c r="D19" s="100" t="s">
        <v>536</v>
      </c>
      <c r="E19" s="100" t="s">
        <v>63</v>
      </c>
      <c r="F19" s="100" t="n">
        <v>50</v>
      </c>
      <c r="G19" s="324"/>
      <c r="H19" s="323" t="n">
        <f aca="false">F19*G19</f>
        <v>0</v>
      </c>
    </row>
    <row r="20" s="321" customFormat="true" ht="17.25" hidden="false" customHeight="true" outlineLevel="0" collapsed="false">
      <c r="B20" s="225" t="n">
        <v>11</v>
      </c>
      <c r="C20" s="98" t="s">
        <v>537</v>
      </c>
      <c r="D20" s="100" t="s">
        <v>538</v>
      </c>
      <c r="E20" s="100" t="s">
        <v>63</v>
      </c>
      <c r="F20" s="100" t="n">
        <v>5</v>
      </c>
      <c r="G20" s="324"/>
      <c r="H20" s="323" t="n">
        <f aca="false">F20*G20</f>
        <v>0</v>
      </c>
    </row>
    <row r="21" s="321" customFormat="true" ht="15.75" hidden="false" customHeight="true" outlineLevel="0" collapsed="false">
      <c r="B21" s="255" t="n">
        <v>12</v>
      </c>
      <c r="C21" s="107" t="s">
        <v>539</v>
      </c>
      <c r="D21" s="109" t="s">
        <v>540</v>
      </c>
      <c r="E21" s="109" t="s">
        <v>63</v>
      </c>
      <c r="F21" s="109" t="n">
        <v>30</v>
      </c>
      <c r="G21" s="325"/>
      <c r="H21" s="323" t="n">
        <f aca="false">F21*G21</f>
        <v>0</v>
      </c>
    </row>
    <row r="22" s="321" customFormat="true" ht="15.75" hidden="false" customHeight="false" outlineLevel="0" collapsed="false">
      <c r="B22" s="326"/>
      <c r="C22" s="327" t="s">
        <v>360</v>
      </c>
      <c r="D22" s="328"/>
      <c r="E22" s="328"/>
      <c r="F22" s="329"/>
      <c r="G22" s="330"/>
      <c r="H22" s="263" t="n">
        <f aca="false">SUM(H10:H21)</f>
        <v>0</v>
      </c>
    </row>
    <row r="23" s="321" customFormat="true" ht="15.75" hidden="false" customHeight="false" outlineLevel="0" collapsed="false">
      <c r="B23" s="331"/>
      <c r="C23" s="275"/>
      <c r="D23" s="332"/>
      <c r="E23" s="332"/>
      <c r="F23" s="333"/>
      <c r="G23" s="334"/>
      <c r="H23" s="334"/>
    </row>
    <row r="24" s="321" customFormat="true" ht="23.25" hidden="false" customHeight="false" outlineLevel="0" collapsed="false">
      <c r="B24" s="203" t="s">
        <v>541</v>
      </c>
      <c r="C24" s="137"/>
      <c r="D24" s="138"/>
      <c r="E24" s="138"/>
      <c r="F24" s="139"/>
      <c r="G24" s="139"/>
      <c r="H24" s="335"/>
    </row>
    <row r="25" customFormat="false" ht="15.75" hidden="false" customHeight="false" outlineLevel="0" collapsed="false">
      <c r="B25" s="141"/>
      <c r="C25" s="143"/>
      <c r="D25" s="143"/>
      <c r="E25" s="144"/>
      <c r="F25" s="139"/>
      <c r="G25" s="139"/>
      <c r="H25" s="336"/>
    </row>
    <row r="26" customFormat="false" ht="12" hidden="false" customHeight="true" outlineLevel="0" collapsed="false">
      <c r="B26" s="76" t="s">
        <v>51</v>
      </c>
      <c r="C26" s="77" t="s">
        <v>52</v>
      </c>
      <c r="D26" s="77" t="s">
        <v>517</v>
      </c>
      <c r="E26" s="77" t="s">
        <v>55</v>
      </c>
      <c r="F26" s="77" t="s">
        <v>362</v>
      </c>
      <c r="G26" s="320" t="s">
        <v>432</v>
      </c>
      <c r="H26" s="216" t="s">
        <v>364</v>
      </c>
    </row>
    <row r="27" customFormat="false" ht="15" hidden="false" customHeight="false" outlineLevel="0" collapsed="false">
      <c r="B27" s="237" t="n">
        <v>1</v>
      </c>
      <c r="C27" s="238" t="s">
        <v>542</v>
      </c>
      <c r="D27" s="239" t="s">
        <v>543</v>
      </c>
      <c r="E27" s="239" t="s">
        <v>63</v>
      </c>
      <c r="F27" s="239" t="n">
        <v>1000</v>
      </c>
      <c r="G27" s="324"/>
      <c r="H27" s="323" t="n">
        <f aca="false">F27*G27</f>
        <v>0</v>
      </c>
      <c r="I27" s="337"/>
    </row>
    <row r="28" customFormat="false" ht="12.75" hidden="false" customHeight="false" outlineLevel="0" collapsed="false">
      <c r="B28" s="225" t="n">
        <v>2</v>
      </c>
      <c r="C28" s="238" t="s">
        <v>544</v>
      </c>
      <c r="D28" s="239" t="s">
        <v>545</v>
      </c>
      <c r="E28" s="239" t="s">
        <v>63</v>
      </c>
      <c r="F28" s="239" t="n">
        <v>5</v>
      </c>
      <c r="G28" s="324"/>
      <c r="H28" s="323" t="n">
        <f aca="false">F28*G28</f>
        <v>0</v>
      </c>
    </row>
    <row r="29" customFormat="false" ht="12.75" hidden="false" customHeight="false" outlineLevel="0" collapsed="false">
      <c r="B29" s="225" t="n">
        <v>3</v>
      </c>
      <c r="C29" s="238" t="s">
        <v>546</v>
      </c>
      <c r="D29" s="239" t="s">
        <v>547</v>
      </c>
      <c r="E29" s="239" t="s">
        <v>63</v>
      </c>
      <c r="F29" s="239" t="n">
        <v>10</v>
      </c>
      <c r="G29" s="324"/>
      <c r="H29" s="323" t="n">
        <f aca="false">F29*G29</f>
        <v>0</v>
      </c>
    </row>
    <row r="30" customFormat="false" ht="12.75" hidden="false" customHeight="false" outlineLevel="0" collapsed="false">
      <c r="B30" s="225" t="n">
        <v>4</v>
      </c>
      <c r="C30" s="238" t="s">
        <v>548</v>
      </c>
      <c r="D30" s="239" t="s">
        <v>549</v>
      </c>
      <c r="E30" s="239" t="s">
        <v>63</v>
      </c>
      <c r="F30" s="239" t="n">
        <v>150</v>
      </c>
      <c r="G30" s="324"/>
      <c r="H30" s="323" t="n">
        <f aca="false">F30*G30</f>
        <v>0</v>
      </c>
    </row>
    <row r="31" customFormat="false" ht="12.75" hidden="false" customHeight="false" outlineLevel="0" collapsed="false">
      <c r="B31" s="225" t="n">
        <v>5</v>
      </c>
      <c r="C31" s="238" t="s">
        <v>550</v>
      </c>
      <c r="D31" s="239" t="s">
        <v>551</v>
      </c>
      <c r="E31" s="239" t="s">
        <v>63</v>
      </c>
      <c r="F31" s="239" t="n">
        <v>10</v>
      </c>
      <c r="G31" s="324"/>
      <c r="H31" s="323" t="n">
        <f aca="false">F31*G31</f>
        <v>0</v>
      </c>
    </row>
    <row r="32" customFormat="false" ht="12.75" hidden="false" customHeight="false" outlineLevel="0" collapsed="false">
      <c r="B32" s="225" t="n">
        <v>6</v>
      </c>
      <c r="C32" s="238" t="s">
        <v>552</v>
      </c>
      <c r="D32" s="239" t="s">
        <v>553</v>
      </c>
      <c r="E32" s="239" t="s">
        <v>63</v>
      </c>
      <c r="F32" s="239" t="n">
        <v>2250</v>
      </c>
      <c r="G32" s="324"/>
      <c r="H32" s="323" t="n">
        <f aca="false">F32*G32</f>
        <v>0</v>
      </c>
    </row>
    <row r="33" customFormat="false" ht="12.75" hidden="false" customHeight="false" outlineLevel="0" collapsed="false">
      <c r="B33" s="226" t="n">
        <v>7</v>
      </c>
      <c r="C33" s="238" t="s">
        <v>539</v>
      </c>
      <c r="D33" s="239" t="s">
        <v>554</v>
      </c>
      <c r="E33" s="239" t="s">
        <v>63</v>
      </c>
      <c r="F33" s="239" t="n">
        <v>50</v>
      </c>
      <c r="G33" s="324"/>
      <c r="H33" s="323" t="n">
        <f aca="false">F33*G33</f>
        <v>0</v>
      </c>
    </row>
    <row r="34" customFormat="false" ht="15.75" hidden="false" customHeight="false" outlineLevel="0" collapsed="false">
      <c r="B34" s="326"/>
      <c r="C34" s="327" t="s">
        <v>360</v>
      </c>
      <c r="D34" s="328"/>
      <c r="E34" s="328"/>
      <c r="F34" s="329"/>
      <c r="G34" s="330"/>
      <c r="H34" s="263" t="n">
        <f aca="false">SUM(H27:H33)</f>
        <v>0</v>
      </c>
    </row>
    <row r="35" customFormat="false" ht="12.75" hidden="false" customHeight="false" outlineLevel="0" collapsed="false">
      <c r="C35" s="338"/>
      <c r="D35" s="315"/>
      <c r="E35" s="315"/>
      <c r="F35" s="315"/>
      <c r="G35" s="339"/>
      <c r="H35" s="340"/>
    </row>
    <row r="36" customFormat="false" ht="12.75" hidden="false" customHeight="false" outlineLevel="0" collapsed="false">
      <c r="C36" s="338"/>
      <c r="D36" s="315"/>
      <c r="E36" s="315"/>
      <c r="F36" s="315"/>
      <c r="G36" s="339"/>
      <c r="H36" s="340"/>
    </row>
    <row r="37" customFormat="false" ht="12.75" hidden="false" customHeight="false" outlineLevel="0" collapsed="false">
      <c r="C37" s="203" t="s">
        <v>429</v>
      </c>
      <c r="D37" s="315"/>
      <c r="E37" s="315"/>
      <c r="F37" s="315"/>
      <c r="G37" s="339"/>
      <c r="H37" s="204" t="n">
        <f aca="false">H22+H34</f>
        <v>0</v>
      </c>
    </row>
    <row r="38" customFormat="false" ht="12.75" hidden="false" customHeight="false" outlineLevel="0" collapsed="false">
      <c r="C38" s="338"/>
      <c r="D38" s="315"/>
      <c r="E38" s="315"/>
      <c r="F38" s="315"/>
      <c r="G38" s="339"/>
      <c r="H38" s="340"/>
    </row>
    <row r="39" customFormat="false" ht="12.75" hidden="false" customHeight="false" outlineLevel="0" collapsed="false">
      <c r="C39" s="338"/>
      <c r="D39" s="315"/>
      <c r="E39" s="315"/>
      <c r="F39" s="315"/>
      <c r="G39" s="339"/>
      <c r="H39" s="340"/>
    </row>
    <row r="40" customFormat="false" ht="12.75" hidden="false" customHeight="false" outlineLevel="0" collapsed="false">
      <c r="C40" s="338"/>
      <c r="D40" s="315"/>
      <c r="E40" s="315"/>
      <c r="F40" s="315"/>
      <c r="G40" s="339"/>
      <c r="H40" s="340"/>
    </row>
    <row r="41" customFormat="false" ht="12.75" hidden="false" customHeight="false" outlineLevel="0" collapsed="false">
      <c r="C41" s="338"/>
      <c r="D41" s="315"/>
      <c r="E41" s="315"/>
      <c r="F41" s="315"/>
      <c r="G41" s="339"/>
      <c r="H41" s="340"/>
    </row>
    <row r="42" customFormat="false" ht="12.75" hidden="false" customHeight="false" outlineLevel="0" collapsed="false">
      <c r="C42" s="338"/>
      <c r="D42" s="315"/>
      <c r="E42" s="315"/>
      <c r="F42" s="315"/>
      <c r="G42" s="339"/>
      <c r="H42" s="340"/>
    </row>
    <row r="43" customFormat="false" ht="12.75" hidden="false" customHeight="false" outlineLevel="0" collapsed="false">
      <c r="C43" s="338"/>
      <c r="D43" s="315"/>
      <c r="E43" s="315"/>
      <c r="F43" s="315"/>
      <c r="G43" s="339"/>
      <c r="H43" s="340"/>
    </row>
    <row r="44" customFormat="false" ht="12.75" hidden="false" customHeight="false" outlineLevel="0" collapsed="false">
      <c r="C44" s="338"/>
      <c r="D44" s="315"/>
      <c r="E44" s="315"/>
      <c r="F44" s="315"/>
      <c r="G44" s="339"/>
      <c r="H44" s="340"/>
    </row>
    <row r="45" customFormat="false" ht="12.75" hidden="false" customHeight="false" outlineLevel="0" collapsed="false">
      <c r="C45" s="338"/>
      <c r="D45" s="315"/>
      <c r="E45" s="315"/>
      <c r="F45" s="315"/>
      <c r="G45" s="339"/>
      <c r="H45" s="340"/>
    </row>
    <row r="46" customFormat="false" ht="12.75" hidden="false" customHeight="false" outlineLevel="0" collapsed="false">
      <c r="C46" s="338"/>
      <c r="D46" s="315"/>
      <c r="E46" s="315"/>
      <c r="F46" s="315"/>
      <c r="G46" s="339"/>
      <c r="H46" s="340"/>
    </row>
    <row r="47" customFormat="false" ht="12.75" hidden="false" customHeight="false" outlineLevel="0" collapsed="false">
      <c r="C47" s="338"/>
      <c r="D47" s="315"/>
      <c r="E47" s="315"/>
      <c r="F47" s="315"/>
      <c r="G47" s="339"/>
      <c r="H47" s="340"/>
    </row>
    <row r="48" customFormat="false" ht="12.75" hidden="false" customHeight="false" outlineLevel="0" collapsed="false">
      <c r="C48" s="338"/>
      <c r="D48" s="315"/>
      <c r="E48" s="315"/>
      <c r="F48" s="315"/>
      <c r="G48" s="339"/>
      <c r="H48" s="340"/>
    </row>
    <row r="49" customFormat="false" ht="12.75" hidden="false" customHeight="false" outlineLevel="0" collapsed="false">
      <c r="C49" s="338"/>
      <c r="D49" s="315"/>
      <c r="E49" s="315"/>
      <c r="F49" s="315"/>
      <c r="G49" s="339"/>
      <c r="H49" s="340"/>
    </row>
    <row r="50" customFormat="false" ht="12.75" hidden="false" customHeight="false" outlineLevel="0" collapsed="false">
      <c r="C50" s="338"/>
      <c r="D50" s="315"/>
      <c r="E50" s="315"/>
      <c r="F50" s="315"/>
      <c r="G50" s="339"/>
      <c r="H50" s="340"/>
    </row>
    <row r="51" customFormat="false" ht="12.75" hidden="false" customHeight="false" outlineLevel="0" collapsed="false">
      <c r="C51" s="338"/>
      <c r="D51" s="315"/>
      <c r="E51" s="315"/>
      <c r="F51" s="315"/>
      <c r="G51" s="339"/>
      <c r="H51" s="340"/>
    </row>
    <row r="52" customFormat="false" ht="12.75" hidden="false" customHeight="false" outlineLevel="0" collapsed="false">
      <c r="C52" s="338"/>
      <c r="D52" s="315"/>
      <c r="E52" s="315"/>
      <c r="F52" s="315"/>
      <c r="G52" s="339"/>
      <c r="H52" s="340"/>
    </row>
    <row r="53" customFormat="false" ht="12.75" hidden="false" customHeight="false" outlineLevel="0" collapsed="false">
      <c r="C53" s="338"/>
      <c r="D53" s="315"/>
      <c r="E53" s="315"/>
      <c r="F53" s="315"/>
      <c r="G53" s="339"/>
      <c r="H53" s="340"/>
    </row>
    <row r="54" customFormat="false" ht="12.75" hidden="false" customHeight="false" outlineLevel="0" collapsed="false">
      <c r="C54" s="338"/>
      <c r="D54" s="315"/>
      <c r="E54" s="315"/>
      <c r="F54" s="315"/>
      <c r="G54" s="339"/>
      <c r="H54" s="340"/>
    </row>
    <row r="55" customFormat="false" ht="12.75" hidden="false" customHeight="false" outlineLevel="0" collapsed="false">
      <c r="C55" s="338"/>
      <c r="D55" s="315"/>
      <c r="E55" s="315"/>
      <c r="F55" s="315"/>
      <c r="G55" s="339"/>
      <c r="H55" s="340"/>
    </row>
    <row r="56" customFormat="false" ht="12.75" hidden="false" customHeight="false" outlineLevel="0" collapsed="false">
      <c r="C56" s="338"/>
      <c r="D56" s="315"/>
      <c r="E56" s="315"/>
      <c r="F56" s="315"/>
      <c r="G56" s="339"/>
      <c r="H56" s="340"/>
    </row>
    <row r="57" customFormat="false" ht="12.75" hidden="false" customHeight="false" outlineLevel="0" collapsed="false">
      <c r="C57" s="338"/>
      <c r="D57" s="315"/>
      <c r="E57" s="315"/>
      <c r="F57" s="315"/>
      <c r="G57" s="339"/>
      <c r="H57" s="340"/>
    </row>
    <row r="58" customFormat="false" ht="12.75" hidden="false" customHeight="false" outlineLevel="0" collapsed="false">
      <c r="C58" s="338"/>
      <c r="D58" s="315"/>
      <c r="E58" s="315"/>
      <c r="F58" s="315"/>
      <c r="G58" s="339"/>
      <c r="H58" s="340"/>
    </row>
    <row r="59" customFormat="false" ht="12.75" hidden="false" customHeight="false" outlineLevel="0" collapsed="false">
      <c r="C59" s="338"/>
      <c r="D59" s="315"/>
      <c r="E59" s="315"/>
      <c r="F59" s="315"/>
      <c r="G59" s="339"/>
      <c r="H59" s="340"/>
    </row>
    <row r="60" customFormat="false" ht="12.75" hidden="false" customHeight="false" outlineLevel="0" collapsed="false">
      <c r="C60" s="338"/>
      <c r="D60" s="315"/>
      <c r="E60" s="315"/>
      <c r="F60" s="315"/>
      <c r="G60" s="339"/>
      <c r="H60" s="340"/>
    </row>
    <row r="61" customFormat="false" ht="12.75" hidden="false" customHeight="false" outlineLevel="0" collapsed="false">
      <c r="C61" s="338"/>
      <c r="D61" s="315"/>
      <c r="E61" s="315"/>
      <c r="F61" s="315"/>
      <c r="G61" s="339"/>
      <c r="H61" s="340"/>
    </row>
    <row r="62" customFormat="false" ht="12.75" hidden="false" customHeight="false" outlineLevel="0" collapsed="false">
      <c r="C62" s="338"/>
      <c r="D62" s="315"/>
      <c r="E62" s="315"/>
      <c r="F62" s="315"/>
      <c r="G62" s="339"/>
      <c r="H62" s="340"/>
    </row>
    <row r="63" customFormat="false" ht="12.75" hidden="false" customHeight="false" outlineLevel="0" collapsed="false">
      <c r="C63" s="338"/>
      <c r="D63" s="315"/>
      <c r="E63" s="315"/>
      <c r="F63" s="315"/>
      <c r="G63" s="339"/>
      <c r="H63" s="340"/>
    </row>
    <row r="64" customFormat="false" ht="12.75" hidden="false" customHeight="false" outlineLevel="0" collapsed="false">
      <c r="C64" s="338"/>
      <c r="D64" s="315"/>
      <c r="E64" s="315"/>
      <c r="F64" s="315"/>
      <c r="G64" s="339"/>
      <c r="H64" s="340"/>
    </row>
    <row r="65" customFormat="false" ht="12.75" hidden="false" customHeight="false" outlineLevel="0" collapsed="false">
      <c r="C65" s="338"/>
      <c r="D65" s="315"/>
      <c r="E65" s="315"/>
      <c r="F65" s="315"/>
      <c r="G65" s="339"/>
      <c r="H65" s="340"/>
    </row>
    <row r="66" customFormat="false" ht="12.75" hidden="false" customHeight="false" outlineLevel="0" collapsed="false">
      <c r="C66" s="338"/>
      <c r="D66" s="315"/>
      <c r="E66" s="315"/>
      <c r="F66" s="315"/>
      <c r="G66" s="339"/>
      <c r="H66" s="340"/>
    </row>
    <row r="67" customFormat="false" ht="12.75" hidden="false" customHeight="false" outlineLevel="0" collapsed="false">
      <c r="C67" s="338"/>
      <c r="D67" s="315"/>
      <c r="E67" s="315"/>
      <c r="F67" s="315"/>
      <c r="G67" s="339"/>
      <c r="H67" s="340"/>
    </row>
    <row r="68" customFormat="false" ht="12.75" hidden="false" customHeight="false" outlineLevel="0" collapsed="false">
      <c r="C68" s="338"/>
      <c r="D68" s="315"/>
      <c r="E68" s="315"/>
      <c r="F68" s="315"/>
      <c r="G68" s="339"/>
      <c r="H68" s="340"/>
    </row>
    <row r="69" customFormat="false" ht="12.75" hidden="false" customHeight="false" outlineLevel="0" collapsed="false">
      <c r="C69" s="338"/>
      <c r="D69" s="315"/>
      <c r="E69" s="315"/>
      <c r="F69" s="315"/>
      <c r="G69" s="339"/>
      <c r="H69" s="340"/>
    </row>
    <row r="70" customFormat="false" ht="12.75" hidden="false" customHeight="false" outlineLevel="0" collapsed="false">
      <c r="C70" s="338"/>
      <c r="D70" s="315"/>
      <c r="E70" s="315"/>
      <c r="F70" s="315"/>
      <c r="G70" s="339"/>
      <c r="H70" s="340"/>
    </row>
    <row r="71" customFormat="false" ht="12.75" hidden="false" customHeight="false" outlineLevel="0" collapsed="false">
      <c r="C71" s="338"/>
      <c r="D71" s="315"/>
      <c r="E71" s="315"/>
      <c r="F71" s="315"/>
      <c r="G71" s="339"/>
      <c r="H71" s="340"/>
    </row>
    <row r="72" customFormat="false" ht="12.75" hidden="false" customHeight="false" outlineLevel="0" collapsed="false">
      <c r="C72" s="338"/>
      <c r="D72" s="315"/>
      <c r="E72" s="315"/>
      <c r="F72" s="315"/>
      <c r="G72" s="339"/>
      <c r="H72" s="340"/>
    </row>
    <row r="73" customFormat="false" ht="12.75" hidden="false" customHeight="false" outlineLevel="0" collapsed="false">
      <c r="C73" s="338"/>
      <c r="D73" s="315"/>
      <c r="E73" s="315"/>
      <c r="F73" s="315"/>
      <c r="G73" s="339"/>
      <c r="H73" s="340"/>
    </row>
    <row r="74" customFormat="false" ht="12.75" hidden="false" customHeight="false" outlineLevel="0" collapsed="false">
      <c r="C74" s="338"/>
      <c r="D74" s="315"/>
      <c r="E74" s="315"/>
      <c r="F74" s="315"/>
      <c r="G74" s="339"/>
      <c r="H74" s="340"/>
    </row>
    <row r="75" customFormat="false" ht="12.75" hidden="false" customHeight="false" outlineLevel="0" collapsed="false">
      <c r="C75" s="338"/>
      <c r="D75" s="315"/>
      <c r="E75" s="315"/>
      <c r="F75" s="315"/>
      <c r="G75" s="339"/>
      <c r="H75" s="340"/>
    </row>
    <row r="76" customFormat="false" ht="12.75" hidden="false" customHeight="false" outlineLevel="0" collapsed="false">
      <c r="C76" s="338"/>
      <c r="D76" s="315"/>
      <c r="E76" s="315"/>
      <c r="F76" s="315"/>
      <c r="G76" s="339"/>
      <c r="H76" s="340"/>
    </row>
    <row r="77" customFormat="false" ht="12.75" hidden="false" customHeight="false" outlineLevel="0" collapsed="false">
      <c r="C77" s="338"/>
      <c r="D77" s="315"/>
      <c r="E77" s="315"/>
      <c r="F77" s="315"/>
      <c r="G77" s="339"/>
      <c r="H77" s="340"/>
    </row>
    <row r="78" customFormat="false" ht="12.75" hidden="false" customHeight="false" outlineLevel="0" collapsed="false">
      <c r="C78" s="338"/>
      <c r="D78" s="315"/>
      <c r="E78" s="315"/>
      <c r="F78" s="315"/>
      <c r="G78" s="339"/>
      <c r="H78" s="340"/>
    </row>
    <row r="79" customFormat="false" ht="12.75" hidden="false" customHeight="false" outlineLevel="0" collapsed="false">
      <c r="C79" s="338"/>
      <c r="D79" s="315"/>
      <c r="E79" s="315"/>
      <c r="F79" s="315"/>
      <c r="G79" s="339"/>
      <c r="H79" s="340"/>
    </row>
    <row r="80" customFormat="false" ht="12.75" hidden="false" customHeight="false" outlineLevel="0" collapsed="false">
      <c r="C80" s="338"/>
      <c r="D80" s="315"/>
      <c r="E80" s="315"/>
      <c r="F80" s="315"/>
      <c r="G80" s="339"/>
      <c r="H80" s="340"/>
    </row>
    <row r="81" customFormat="false" ht="12.75" hidden="false" customHeight="false" outlineLevel="0" collapsed="false">
      <c r="C81" s="338"/>
      <c r="D81" s="315"/>
      <c r="E81" s="315"/>
      <c r="F81" s="315"/>
      <c r="G81" s="339"/>
      <c r="H81" s="340"/>
    </row>
    <row r="82" customFormat="false" ht="12.75" hidden="false" customHeight="false" outlineLevel="0" collapsed="false">
      <c r="C82" s="338"/>
      <c r="D82" s="315"/>
      <c r="E82" s="315"/>
      <c r="F82" s="315"/>
      <c r="G82" s="339"/>
      <c r="H82" s="340"/>
    </row>
    <row r="83" customFormat="false" ht="12.75" hidden="false" customHeight="false" outlineLevel="0" collapsed="false">
      <c r="C83" s="338"/>
      <c r="D83" s="315"/>
      <c r="E83" s="315"/>
      <c r="F83" s="315"/>
      <c r="G83" s="339"/>
      <c r="H83" s="340"/>
    </row>
    <row r="84" customFormat="false" ht="12.75" hidden="false" customHeight="false" outlineLevel="0" collapsed="false">
      <c r="C84" s="338"/>
      <c r="D84" s="315"/>
      <c r="E84" s="315"/>
      <c r="F84" s="315"/>
      <c r="G84" s="339"/>
      <c r="H84" s="340"/>
    </row>
    <row r="85" customFormat="false" ht="12.75" hidden="false" customHeight="false" outlineLevel="0" collapsed="false">
      <c r="C85" s="338"/>
      <c r="D85" s="315"/>
      <c r="E85" s="315"/>
      <c r="F85" s="315"/>
      <c r="G85" s="339"/>
      <c r="H85" s="340"/>
    </row>
    <row r="86" customFormat="false" ht="12.75" hidden="false" customHeight="false" outlineLevel="0" collapsed="false">
      <c r="C86" s="338"/>
      <c r="D86" s="315"/>
      <c r="E86" s="315"/>
      <c r="F86" s="315"/>
      <c r="G86" s="339"/>
      <c r="H86" s="340"/>
    </row>
    <row r="87" customFormat="false" ht="12.75" hidden="false" customHeight="false" outlineLevel="0" collapsed="false">
      <c r="C87" s="338"/>
      <c r="D87" s="315"/>
      <c r="E87" s="315"/>
      <c r="F87" s="315"/>
      <c r="G87" s="339"/>
      <c r="H87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3.42"/>
    <col collapsed="false" customWidth="true" hidden="false" outlineLevel="0" max="2" min="2" style="301" width="6.71"/>
    <col collapsed="false" customWidth="true" hidden="false" outlineLevel="0" max="3" min="3" style="302" width="46.42"/>
    <col collapsed="false" customWidth="true" hidden="false" outlineLevel="0" max="4" min="4" style="195" width="58.85"/>
    <col collapsed="false" customWidth="true" hidden="false" outlineLevel="0" max="5" min="5" style="195" width="18.57"/>
    <col collapsed="false" customWidth="true" hidden="false" outlineLevel="0" max="6" min="6" style="195" width="15.42"/>
    <col collapsed="false" customWidth="true" hidden="false" outlineLevel="0" max="7" min="7" style="196" width="12.29"/>
    <col collapsed="false" customWidth="true" hidden="false" outlineLevel="0" max="8" min="8" style="197" width="14.14"/>
    <col collapsed="false" customWidth="true" hidden="false" outlineLevel="0" max="9" min="9" style="300" width="37.15"/>
    <col collapsed="false" customWidth="false" hidden="false" outlineLevel="0" max="16384" min="10" style="300" width="9.14"/>
  </cols>
  <sheetData>
    <row r="1" s="303" customFormat="true" ht="15.75" hidden="false" customHeight="true" outlineLevel="0" collapsed="false">
      <c r="B1" s="57" t="s">
        <v>49</v>
      </c>
      <c r="C1" s="304"/>
      <c r="G1" s="341"/>
      <c r="H1" s="342"/>
    </row>
    <row r="2" s="303" customFormat="true" ht="14.25" hidden="false" customHeight="true" outlineLevel="0" collapsed="false">
      <c r="B2" s="61" t="s">
        <v>2</v>
      </c>
      <c r="C2" s="304"/>
      <c r="G2" s="343"/>
      <c r="H2" s="343"/>
    </row>
    <row r="3" s="308" customFormat="true" ht="12" hidden="false" customHeight="true" outlineLevel="0" collapsed="false">
      <c r="B3" s="61" t="s">
        <v>3</v>
      </c>
      <c r="C3" s="309"/>
      <c r="G3" s="343"/>
      <c r="H3" s="344"/>
    </row>
    <row r="4" s="308" customFormat="true" ht="13.5" hidden="false" customHeight="true" outlineLevel="0" collapsed="false">
      <c r="B4" s="309"/>
      <c r="C4" s="309"/>
      <c r="E4" s="311"/>
      <c r="F4" s="312"/>
      <c r="G4" s="343"/>
    </row>
    <row r="5" customFormat="false" ht="11.25" hidden="false" customHeight="true" outlineLevel="0" collapsed="false">
      <c r="B5" s="273"/>
      <c r="C5" s="314"/>
      <c r="D5" s="315"/>
    </row>
    <row r="6" s="316" customFormat="true" ht="13.5" hidden="false" customHeight="true" outlineLevel="0" collapsed="false">
      <c r="B6" s="273"/>
      <c r="C6" s="203" t="s">
        <v>555</v>
      </c>
      <c r="D6" s="137"/>
      <c r="E6" s="138"/>
      <c r="F6" s="138"/>
      <c r="G6" s="139"/>
      <c r="H6" s="139"/>
    </row>
    <row r="7" s="316" customFormat="true" ht="15.75" hidden="false" customHeight="false" outlineLevel="0" collapsed="false">
      <c r="B7" s="274"/>
      <c r="C7" s="275"/>
      <c r="D7" s="138"/>
      <c r="E7" s="138"/>
      <c r="F7" s="138"/>
      <c r="G7" s="139"/>
      <c r="H7" s="139"/>
    </row>
    <row r="8" s="318" customFormat="true" ht="17.25" hidden="false" customHeight="true" outlineLevel="0" collapsed="false">
      <c r="A8" s="317"/>
      <c r="B8" s="277"/>
      <c r="C8" s="141"/>
      <c r="D8" s="143"/>
      <c r="E8" s="143"/>
      <c r="F8" s="144"/>
      <c r="G8" s="139"/>
      <c r="H8" s="139"/>
    </row>
    <row r="9" s="319" customFormat="true" ht="20.25" hidden="false" customHeight="true" outlineLevel="0" collapsed="false">
      <c r="B9" s="76" t="s">
        <v>51</v>
      </c>
      <c r="C9" s="77" t="s">
        <v>52</v>
      </c>
      <c r="D9" s="77" t="s">
        <v>517</v>
      </c>
      <c r="E9" s="77" t="s">
        <v>55</v>
      </c>
      <c r="F9" s="77" t="s">
        <v>362</v>
      </c>
      <c r="G9" s="320" t="s">
        <v>432</v>
      </c>
      <c r="H9" s="216" t="s">
        <v>364</v>
      </c>
    </row>
    <row r="10" s="321" customFormat="true" ht="15.75" hidden="false" customHeight="false" outlineLevel="0" collapsed="false">
      <c r="B10" s="223" t="n">
        <v>1</v>
      </c>
      <c r="C10" s="91" t="s">
        <v>518</v>
      </c>
      <c r="D10" s="93" t="s">
        <v>519</v>
      </c>
      <c r="E10" s="93" t="s">
        <v>63</v>
      </c>
      <c r="F10" s="93" t="n">
        <v>2</v>
      </c>
      <c r="G10" s="345"/>
      <c r="H10" s="346" t="n">
        <f aca="false">F10*G10</f>
        <v>0</v>
      </c>
    </row>
    <row r="11" s="321" customFormat="true" ht="15.75" hidden="false" customHeight="false" outlineLevel="0" collapsed="false">
      <c r="B11" s="237" t="n">
        <v>2</v>
      </c>
      <c r="C11" s="238" t="s">
        <v>520</v>
      </c>
      <c r="D11" s="239" t="s">
        <v>521</v>
      </c>
      <c r="E11" s="239" t="s">
        <v>63</v>
      </c>
      <c r="F11" s="239" t="n">
        <v>2</v>
      </c>
      <c r="G11" s="322"/>
      <c r="H11" s="323" t="n">
        <f aca="false">F11*G11</f>
        <v>0</v>
      </c>
    </row>
    <row r="12" s="321" customFormat="true" ht="11.25" hidden="false" customHeight="true" outlineLevel="0" collapsed="false">
      <c r="B12" s="237" t="n">
        <v>3</v>
      </c>
      <c r="C12" s="238" t="s">
        <v>556</v>
      </c>
      <c r="D12" s="239" t="s">
        <v>557</v>
      </c>
      <c r="E12" s="239" t="s">
        <v>63</v>
      </c>
      <c r="F12" s="239" t="n">
        <v>50</v>
      </c>
      <c r="G12" s="322"/>
      <c r="H12" s="323" t="n">
        <f aca="false">F12*G12</f>
        <v>0</v>
      </c>
    </row>
    <row r="13" s="321" customFormat="true" ht="11.25" hidden="false" customHeight="true" outlineLevel="0" collapsed="false">
      <c r="B13" s="237" t="n">
        <v>4</v>
      </c>
      <c r="C13" s="238" t="s">
        <v>558</v>
      </c>
      <c r="D13" s="239" t="s">
        <v>398</v>
      </c>
      <c r="E13" s="239" t="s">
        <v>63</v>
      </c>
      <c r="F13" s="239" t="n">
        <v>20</v>
      </c>
      <c r="G13" s="322"/>
      <c r="H13" s="323" t="n">
        <f aca="false">F13*G13</f>
        <v>0</v>
      </c>
    </row>
    <row r="14" s="321" customFormat="true" ht="11.25" hidden="false" customHeight="true" outlineLevel="0" collapsed="false">
      <c r="B14" s="237" t="n">
        <v>5</v>
      </c>
      <c r="C14" s="238" t="s">
        <v>559</v>
      </c>
      <c r="D14" s="239"/>
      <c r="E14" s="239" t="s">
        <v>63</v>
      </c>
      <c r="F14" s="239" t="n">
        <v>1</v>
      </c>
      <c r="G14" s="322"/>
      <c r="H14" s="323" t="n">
        <f aca="false">F14*G14</f>
        <v>0</v>
      </c>
    </row>
    <row r="15" s="321" customFormat="true" ht="12.75" hidden="false" customHeight="true" outlineLevel="0" collapsed="false">
      <c r="B15" s="237" t="n">
        <v>6</v>
      </c>
      <c r="C15" s="238" t="s">
        <v>528</v>
      </c>
      <c r="D15" s="239" t="s">
        <v>529</v>
      </c>
      <c r="E15" s="239" t="s">
        <v>63</v>
      </c>
      <c r="F15" s="239" t="n">
        <v>4</v>
      </c>
      <c r="G15" s="322"/>
      <c r="H15" s="323" t="n">
        <f aca="false">F15*G15</f>
        <v>0</v>
      </c>
    </row>
    <row r="16" s="321" customFormat="true" ht="13.5" hidden="false" customHeight="true" outlineLevel="0" collapsed="false">
      <c r="B16" s="237" t="n">
        <v>7</v>
      </c>
      <c r="C16" s="238" t="s">
        <v>530</v>
      </c>
      <c r="D16" s="239" t="s">
        <v>531</v>
      </c>
      <c r="E16" s="239" t="s">
        <v>63</v>
      </c>
      <c r="F16" s="239" t="n">
        <v>2</v>
      </c>
      <c r="G16" s="322"/>
      <c r="H16" s="323" t="n">
        <f aca="false">F16*G16</f>
        <v>0</v>
      </c>
    </row>
    <row r="17" s="321" customFormat="true" ht="15.75" hidden="false" customHeight="false" outlineLevel="0" collapsed="false">
      <c r="B17" s="237" t="n">
        <v>8</v>
      </c>
      <c r="C17" s="238" t="s">
        <v>560</v>
      </c>
      <c r="D17" s="239" t="s">
        <v>536</v>
      </c>
      <c r="E17" s="239" t="s">
        <v>63</v>
      </c>
      <c r="F17" s="239" t="n">
        <v>10</v>
      </c>
      <c r="G17" s="322"/>
      <c r="H17" s="323" t="n">
        <f aca="false">F17*G17</f>
        <v>0</v>
      </c>
    </row>
    <row r="18" s="321" customFormat="true" ht="15" hidden="false" customHeight="true" outlineLevel="0" collapsed="false">
      <c r="B18" s="347" t="n">
        <v>9</v>
      </c>
      <c r="C18" s="289" t="s">
        <v>539</v>
      </c>
      <c r="D18" s="290" t="s">
        <v>561</v>
      </c>
      <c r="E18" s="290" t="s">
        <v>63</v>
      </c>
      <c r="F18" s="290" t="n">
        <v>10</v>
      </c>
      <c r="G18" s="348"/>
      <c r="H18" s="349" t="n">
        <f aca="false">F18*G18</f>
        <v>0</v>
      </c>
    </row>
    <row r="19" s="321" customFormat="true" ht="15.75" hidden="false" customHeight="false" outlineLevel="0" collapsed="false">
      <c r="B19" s="326"/>
      <c r="C19" s="327" t="s">
        <v>360</v>
      </c>
      <c r="D19" s="328"/>
      <c r="E19" s="328"/>
      <c r="F19" s="329"/>
      <c r="G19" s="330"/>
      <c r="H19" s="263" t="n">
        <f aca="false">SUM(H10:H18)</f>
        <v>0</v>
      </c>
    </row>
    <row r="20" s="321" customFormat="true" ht="15.75" hidden="false" customHeight="false" outlineLevel="0" collapsed="false">
      <c r="B20" s="331"/>
      <c r="C20" s="350"/>
      <c r="D20" s="332"/>
      <c r="E20" s="332"/>
      <c r="F20" s="333"/>
      <c r="G20" s="351"/>
      <c r="H20" s="268"/>
    </row>
    <row r="21" s="321" customFormat="true" ht="16.5" hidden="false" customHeight="true" outlineLevel="0" collapsed="false">
      <c r="B21" s="273"/>
      <c r="C21" s="203" t="s">
        <v>562</v>
      </c>
      <c r="D21" s="137"/>
      <c r="E21" s="138"/>
      <c r="F21" s="138"/>
      <c r="G21" s="139"/>
      <c r="H21" s="139"/>
    </row>
    <row r="22" s="321" customFormat="true" ht="15.75" hidden="false" customHeight="false" outlineLevel="0" collapsed="false">
      <c r="B22" s="277"/>
      <c r="C22" s="141"/>
      <c r="D22" s="143"/>
      <c r="E22" s="143"/>
      <c r="F22" s="144"/>
      <c r="G22" s="139"/>
      <c r="H22" s="139"/>
    </row>
    <row r="23" customFormat="false" ht="22.5" hidden="false" customHeight="false" outlineLevel="0" collapsed="false">
      <c r="B23" s="76" t="s">
        <v>51</v>
      </c>
      <c r="C23" s="77" t="s">
        <v>52</v>
      </c>
      <c r="D23" s="77" t="s">
        <v>517</v>
      </c>
      <c r="E23" s="77" t="s">
        <v>55</v>
      </c>
      <c r="F23" s="77" t="s">
        <v>362</v>
      </c>
      <c r="G23" s="320" t="s">
        <v>432</v>
      </c>
      <c r="H23" s="216" t="s">
        <v>364</v>
      </c>
    </row>
    <row r="24" customFormat="false" ht="12.75" hidden="false" customHeight="false" outlineLevel="0" collapsed="false">
      <c r="B24" s="223" t="n">
        <v>1</v>
      </c>
      <c r="C24" s="91" t="s">
        <v>542</v>
      </c>
      <c r="D24" s="93" t="s">
        <v>543</v>
      </c>
      <c r="E24" s="93" t="s">
        <v>63</v>
      </c>
      <c r="F24" s="93" t="n">
        <v>1000</v>
      </c>
      <c r="G24" s="345"/>
      <c r="H24" s="346" t="n">
        <f aca="false">F24*G24</f>
        <v>0</v>
      </c>
    </row>
    <row r="25" customFormat="false" ht="15" hidden="false" customHeight="false" outlineLevel="0" collapsed="false">
      <c r="B25" s="237" t="n">
        <v>2</v>
      </c>
      <c r="C25" s="238" t="s">
        <v>544</v>
      </c>
      <c r="D25" s="239" t="s">
        <v>545</v>
      </c>
      <c r="E25" s="239" t="s">
        <v>63</v>
      </c>
      <c r="F25" s="239" t="n">
        <v>5</v>
      </c>
      <c r="G25" s="322"/>
      <c r="H25" s="323" t="n">
        <f aca="false">F25*G25</f>
        <v>0</v>
      </c>
      <c r="I25" s="337"/>
    </row>
    <row r="26" customFormat="false" ht="13.5" hidden="false" customHeight="true" outlineLevel="0" collapsed="false">
      <c r="B26" s="237" t="n">
        <v>3</v>
      </c>
      <c r="C26" s="238" t="s">
        <v>548</v>
      </c>
      <c r="D26" s="239" t="s">
        <v>549</v>
      </c>
      <c r="E26" s="239" t="s">
        <v>63</v>
      </c>
      <c r="F26" s="239" t="n">
        <v>150</v>
      </c>
      <c r="G26" s="322"/>
      <c r="H26" s="323" t="n">
        <f aca="false">F26*G26</f>
        <v>0</v>
      </c>
    </row>
    <row r="27" customFormat="false" ht="12.75" hidden="false" customHeight="false" outlineLevel="0" collapsed="false">
      <c r="B27" s="347" t="n">
        <v>4</v>
      </c>
      <c r="C27" s="289" t="s">
        <v>552</v>
      </c>
      <c r="D27" s="290" t="s">
        <v>553</v>
      </c>
      <c r="E27" s="290" t="s">
        <v>63</v>
      </c>
      <c r="F27" s="290" t="n">
        <v>2000</v>
      </c>
      <c r="G27" s="348"/>
      <c r="H27" s="349" t="n">
        <f aca="false">F27*G27</f>
        <v>0</v>
      </c>
    </row>
    <row r="28" customFormat="false" ht="15.75" hidden="false" customHeight="false" outlineLevel="0" collapsed="false">
      <c r="B28" s="326"/>
      <c r="C28" s="327" t="s">
        <v>360</v>
      </c>
      <c r="D28" s="328"/>
      <c r="E28" s="328"/>
      <c r="F28" s="329"/>
      <c r="G28" s="330"/>
      <c r="H28" s="263" t="n">
        <f aca="false">SUM(H24:H27)</f>
        <v>0</v>
      </c>
    </row>
    <row r="29" customFormat="false" ht="15" hidden="false" customHeight="false" outlineLevel="0" collapsed="false">
      <c r="C29" s="352"/>
      <c r="E29" s="315"/>
      <c r="F29" s="315"/>
      <c r="G29" s="339"/>
      <c r="H29" s="340"/>
    </row>
    <row r="30" customFormat="false" ht="12.75" hidden="false" customHeight="false" outlineLevel="0" collapsed="false">
      <c r="E30" s="315"/>
      <c r="F30" s="315"/>
      <c r="G30" s="339"/>
      <c r="H30" s="340"/>
    </row>
    <row r="31" customFormat="false" ht="12.75" hidden="false" customHeight="false" outlineLevel="0" collapsed="false">
      <c r="C31" s="338"/>
      <c r="D31" s="315"/>
      <c r="E31" s="315"/>
      <c r="F31" s="315"/>
      <c r="G31" s="339"/>
      <c r="H31" s="340"/>
    </row>
    <row r="32" customFormat="false" ht="12.75" hidden="false" customHeight="false" outlineLevel="0" collapsed="false">
      <c r="C32" s="203" t="s">
        <v>429</v>
      </c>
      <c r="D32" s="315"/>
      <c r="E32" s="315"/>
      <c r="F32" s="315"/>
      <c r="G32" s="339"/>
      <c r="H32" s="204" t="n">
        <f aca="false">H19+H28</f>
        <v>0</v>
      </c>
    </row>
    <row r="33" customFormat="false" ht="12.75" hidden="false" customHeight="false" outlineLevel="0" collapsed="false">
      <c r="C33" s="338"/>
      <c r="D33" s="315"/>
      <c r="E33" s="315"/>
      <c r="F33" s="315"/>
      <c r="G33" s="339"/>
      <c r="H33" s="340"/>
    </row>
    <row r="34" customFormat="false" ht="12.75" hidden="false" customHeight="false" outlineLevel="0" collapsed="false">
      <c r="C34" s="338"/>
      <c r="D34" s="315"/>
      <c r="E34" s="315"/>
      <c r="F34" s="315"/>
      <c r="G34" s="339"/>
      <c r="H34" s="340"/>
    </row>
    <row r="35" customFormat="false" ht="12.75" hidden="false" customHeight="false" outlineLevel="0" collapsed="false">
      <c r="C35" s="338"/>
      <c r="D35" s="315"/>
      <c r="E35" s="315"/>
      <c r="F35" s="315"/>
      <c r="G35" s="339"/>
      <c r="H35" s="340"/>
    </row>
    <row r="36" customFormat="false" ht="12.75" hidden="false" customHeight="false" outlineLevel="0" collapsed="false">
      <c r="C36" s="338"/>
      <c r="D36" s="315"/>
      <c r="E36" s="315"/>
      <c r="F36" s="315"/>
      <c r="G36" s="339"/>
      <c r="H36" s="340"/>
    </row>
    <row r="37" customFormat="false" ht="12.75" hidden="false" customHeight="false" outlineLevel="0" collapsed="false">
      <c r="C37" s="338"/>
      <c r="D37" s="315"/>
      <c r="E37" s="315"/>
      <c r="F37" s="315"/>
      <c r="G37" s="339"/>
      <c r="H37" s="340"/>
    </row>
    <row r="38" customFormat="false" ht="12.75" hidden="false" customHeight="false" outlineLevel="0" collapsed="false">
      <c r="C38" s="338"/>
      <c r="D38" s="315"/>
      <c r="E38" s="315"/>
      <c r="F38" s="315"/>
      <c r="G38" s="339"/>
      <c r="H38" s="340"/>
    </row>
    <row r="39" customFormat="false" ht="12.75" hidden="false" customHeight="false" outlineLevel="0" collapsed="false">
      <c r="C39" s="338"/>
      <c r="D39" s="315"/>
      <c r="E39" s="315"/>
      <c r="F39" s="315"/>
      <c r="G39" s="339"/>
      <c r="H39" s="340"/>
    </row>
    <row r="40" customFormat="false" ht="12.75" hidden="false" customHeight="false" outlineLevel="0" collapsed="false">
      <c r="C40" s="338"/>
      <c r="D40" s="315"/>
      <c r="E40" s="315"/>
      <c r="F40" s="315"/>
      <c r="G40" s="339"/>
      <c r="H40" s="340"/>
    </row>
    <row r="41" customFormat="false" ht="12.75" hidden="false" customHeight="false" outlineLevel="0" collapsed="false">
      <c r="C41" s="338"/>
      <c r="D41" s="315"/>
      <c r="E41" s="315"/>
      <c r="F41" s="315"/>
      <c r="G41" s="339"/>
      <c r="H41" s="340"/>
    </row>
    <row r="42" customFormat="false" ht="12.75" hidden="false" customHeight="false" outlineLevel="0" collapsed="false">
      <c r="C42" s="338"/>
      <c r="D42" s="315"/>
      <c r="E42" s="315"/>
      <c r="F42" s="315"/>
      <c r="G42" s="339"/>
      <c r="H42" s="340"/>
    </row>
    <row r="43" customFormat="false" ht="12.75" hidden="false" customHeight="false" outlineLevel="0" collapsed="false">
      <c r="C43" s="338"/>
      <c r="D43" s="315"/>
      <c r="E43" s="315"/>
      <c r="F43" s="315"/>
      <c r="G43" s="339"/>
      <c r="H43" s="340"/>
    </row>
    <row r="44" customFormat="false" ht="12.75" hidden="false" customHeight="false" outlineLevel="0" collapsed="false">
      <c r="C44" s="338"/>
      <c r="D44" s="315"/>
      <c r="E44" s="315"/>
      <c r="F44" s="315"/>
      <c r="G44" s="339"/>
      <c r="H44" s="340"/>
    </row>
    <row r="45" customFormat="false" ht="12.75" hidden="false" customHeight="false" outlineLevel="0" collapsed="false">
      <c r="C45" s="338"/>
      <c r="D45" s="315"/>
      <c r="E45" s="315"/>
      <c r="F45" s="315"/>
      <c r="G45" s="339"/>
      <c r="H45" s="340"/>
    </row>
    <row r="46" customFormat="false" ht="12.75" hidden="false" customHeight="false" outlineLevel="0" collapsed="false">
      <c r="C46" s="338"/>
      <c r="D46" s="315"/>
      <c r="E46" s="315"/>
      <c r="F46" s="315"/>
      <c r="G46" s="339"/>
      <c r="H46" s="340"/>
    </row>
    <row r="47" customFormat="false" ht="12.75" hidden="false" customHeight="false" outlineLevel="0" collapsed="false">
      <c r="C47" s="338"/>
      <c r="D47" s="315"/>
      <c r="E47" s="315"/>
      <c r="F47" s="315"/>
      <c r="G47" s="339"/>
      <c r="H47" s="340"/>
    </row>
    <row r="48" customFormat="false" ht="12.75" hidden="false" customHeight="false" outlineLevel="0" collapsed="false">
      <c r="C48" s="338"/>
      <c r="D48" s="315"/>
      <c r="E48" s="315"/>
      <c r="F48" s="315"/>
      <c r="G48" s="339"/>
      <c r="H48" s="340"/>
    </row>
    <row r="49" customFormat="false" ht="12.75" hidden="false" customHeight="false" outlineLevel="0" collapsed="false">
      <c r="C49" s="338"/>
      <c r="D49" s="315"/>
      <c r="E49" s="315"/>
      <c r="F49" s="315"/>
      <c r="G49" s="339"/>
      <c r="H49" s="340"/>
    </row>
    <row r="50" customFormat="false" ht="12.75" hidden="false" customHeight="false" outlineLevel="0" collapsed="false">
      <c r="C50" s="338"/>
      <c r="D50" s="315"/>
      <c r="E50" s="315"/>
      <c r="F50" s="315"/>
      <c r="G50" s="339"/>
      <c r="H50" s="340"/>
    </row>
    <row r="51" customFormat="false" ht="12.75" hidden="false" customHeight="false" outlineLevel="0" collapsed="false">
      <c r="C51" s="338"/>
      <c r="D51" s="315"/>
      <c r="E51" s="315"/>
      <c r="F51" s="315"/>
      <c r="G51" s="339"/>
      <c r="H51" s="340"/>
    </row>
    <row r="52" customFormat="false" ht="12.75" hidden="false" customHeight="false" outlineLevel="0" collapsed="false">
      <c r="C52" s="338"/>
      <c r="D52" s="315"/>
      <c r="E52" s="315"/>
      <c r="F52" s="315"/>
      <c r="G52" s="339"/>
      <c r="H52" s="340"/>
    </row>
    <row r="53" customFormat="false" ht="12.75" hidden="false" customHeight="false" outlineLevel="0" collapsed="false">
      <c r="C53" s="338"/>
      <c r="D53" s="315"/>
      <c r="E53" s="315"/>
      <c r="F53" s="315"/>
      <c r="G53" s="339"/>
      <c r="H53" s="340"/>
    </row>
    <row r="54" customFormat="false" ht="12.75" hidden="false" customHeight="false" outlineLevel="0" collapsed="false">
      <c r="C54" s="338"/>
      <c r="D54" s="315"/>
      <c r="E54" s="315"/>
      <c r="F54" s="315"/>
      <c r="G54" s="339"/>
      <c r="H54" s="340"/>
    </row>
    <row r="55" customFormat="false" ht="12.75" hidden="false" customHeight="false" outlineLevel="0" collapsed="false">
      <c r="C55" s="338"/>
      <c r="D55" s="315"/>
      <c r="E55" s="315"/>
      <c r="F55" s="315"/>
      <c r="G55" s="339"/>
      <c r="H55" s="340"/>
    </row>
    <row r="56" customFormat="false" ht="12.75" hidden="false" customHeight="false" outlineLevel="0" collapsed="false">
      <c r="C56" s="338"/>
      <c r="D56" s="315"/>
      <c r="E56" s="315"/>
      <c r="F56" s="315"/>
      <c r="G56" s="339"/>
      <c r="H56" s="340"/>
    </row>
    <row r="57" customFormat="false" ht="12.75" hidden="false" customHeight="false" outlineLevel="0" collapsed="false">
      <c r="C57" s="338"/>
      <c r="D57" s="315"/>
      <c r="E57" s="315"/>
      <c r="F57" s="315"/>
      <c r="G57" s="339"/>
      <c r="H57" s="340"/>
    </row>
    <row r="58" customFormat="false" ht="12.75" hidden="false" customHeight="false" outlineLevel="0" collapsed="false">
      <c r="C58" s="338"/>
      <c r="D58" s="315"/>
      <c r="E58" s="315"/>
      <c r="F58" s="315"/>
      <c r="G58" s="339"/>
      <c r="H58" s="340"/>
    </row>
    <row r="59" customFormat="false" ht="12.75" hidden="false" customHeight="false" outlineLevel="0" collapsed="false">
      <c r="C59" s="338"/>
      <c r="D59" s="315"/>
      <c r="E59" s="315"/>
      <c r="F59" s="315"/>
      <c r="G59" s="339"/>
      <c r="H59" s="340"/>
    </row>
    <row r="60" customFormat="false" ht="12.75" hidden="false" customHeight="false" outlineLevel="0" collapsed="false">
      <c r="C60" s="338"/>
      <c r="D60" s="315"/>
      <c r="E60" s="315"/>
      <c r="F60" s="315"/>
      <c r="G60" s="339"/>
      <c r="H60" s="340"/>
    </row>
    <row r="61" customFormat="false" ht="12.75" hidden="false" customHeight="false" outlineLevel="0" collapsed="false">
      <c r="C61" s="338"/>
      <c r="D61" s="315"/>
      <c r="E61" s="315"/>
      <c r="F61" s="315"/>
      <c r="G61" s="339"/>
      <c r="H61" s="340"/>
    </row>
    <row r="62" customFormat="false" ht="12.75" hidden="false" customHeight="false" outlineLevel="0" collapsed="false">
      <c r="C62" s="338"/>
      <c r="D62" s="315"/>
      <c r="E62" s="315"/>
      <c r="F62" s="315"/>
      <c r="G62" s="339"/>
      <c r="H62" s="340"/>
    </row>
    <row r="63" customFormat="false" ht="12.75" hidden="false" customHeight="false" outlineLevel="0" collapsed="false">
      <c r="C63" s="338"/>
      <c r="D63" s="315"/>
      <c r="E63" s="315"/>
      <c r="F63" s="315"/>
      <c r="G63" s="339"/>
      <c r="H63" s="340"/>
    </row>
    <row r="64" customFormat="false" ht="12.75" hidden="false" customHeight="false" outlineLevel="0" collapsed="false">
      <c r="C64" s="338"/>
      <c r="D64" s="315"/>
      <c r="E64" s="315"/>
      <c r="F64" s="315"/>
      <c r="G64" s="339"/>
      <c r="H64" s="340"/>
    </row>
    <row r="65" customFormat="false" ht="12.75" hidden="false" customHeight="false" outlineLevel="0" collapsed="false">
      <c r="C65" s="338"/>
      <c r="D65" s="315"/>
      <c r="E65" s="315"/>
      <c r="F65" s="315"/>
      <c r="G65" s="339"/>
      <c r="H65" s="340"/>
    </row>
    <row r="66" customFormat="false" ht="12.75" hidden="false" customHeight="false" outlineLevel="0" collapsed="false">
      <c r="C66" s="338"/>
      <c r="D66" s="315"/>
      <c r="E66" s="315"/>
      <c r="F66" s="315"/>
      <c r="G66" s="339"/>
      <c r="H66" s="340"/>
    </row>
    <row r="67" customFormat="false" ht="12.75" hidden="false" customHeight="false" outlineLevel="0" collapsed="false">
      <c r="C67" s="338"/>
      <c r="D67" s="315"/>
      <c r="E67" s="315"/>
      <c r="F67" s="315"/>
      <c r="G67" s="339"/>
      <c r="H67" s="340"/>
    </row>
    <row r="68" customFormat="false" ht="12.75" hidden="false" customHeight="false" outlineLevel="0" collapsed="false">
      <c r="C68" s="338"/>
      <c r="D68" s="315"/>
      <c r="E68" s="315"/>
      <c r="F68" s="315"/>
      <c r="G68" s="339"/>
      <c r="H68" s="340"/>
    </row>
    <row r="69" customFormat="false" ht="12.75" hidden="false" customHeight="false" outlineLevel="0" collapsed="false">
      <c r="C69" s="338"/>
      <c r="D69" s="315"/>
      <c r="E69" s="315"/>
      <c r="F69" s="315"/>
      <c r="G69" s="339"/>
      <c r="H69" s="340"/>
    </row>
    <row r="70" customFormat="false" ht="12.75" hidden="false" customHeight="false" outlineLevel="0" collapsed="false">
      <c r="C70" s="338"/>
      <c r="D70" s="315"/>
      <c r="E70" s="315"/>
      <c r="F70" s="315"/>
      <c r="G70" s="339"/>
      <c r="H70" s="340"/>
    </row>
    <row r="71" customFormat="false" ht="12.75" hidden="false" customHeight="false" outlineLevel="0" collapsed="false">
      <c r="C71" s="338"/>
      <c r="D71" s="315"/>
      <c r="E71" s="315"/>
      <c r="F71" s="315"/>
      <c r="G71" s="339"/>
      <c r="H71" s="340"/>
    </row>
    <row r="72" customFormat="false" ht="12.75" hidden="false" customHeight="false" outlineLevel="0" collapsed="false">
      <c r="C72" s="338"/>
      <c r="D72" s="315"/>
      <c r="E72" s="315"/>
      <c r="F72" s="315"/>
      <c r="G72" s="339"/>
      <c r="H72" s="340"/>
    </row>
    <row r="73" customFormat="false" ht="12.75" hidden="false" customHeight="false" outlineLevel="0" collapsed="false">
      <c r="C73" s="338"/>
      <c r="D73" s="315"/>
      <c r="E73" s="315"/>
      <c r="F73" s="315"/>
      <c r="G73" s="339"/>
      <c r="H73" s="340"/>
    </row>
    <row r="74" customFormat="false" ht="12.75" hidden="false" customHeight="false" outlineLevel="0" collapsed="false">
      <c r="C74" s="338"/>
      <c r="D74" s="315"/>
      <c r="E74" s="315"/>
      <c r="F74" s="315"/>
      <c r="G74" s="339"/>
      <c r="H74" s="340"/>
    </row>
    <row r="75" customFormat="false" ht="12.75" hidden="false" customHeight="false" outlineLevel="0" collapsed="false">
      <c r="C75" s="338"/>
      <c r="D75" s="315"/>
      <c r="E75" s="315"/>
      <c r="F75" s="315"/>
      <c r="G75" s="339"/>
      <c r="H75" s="340"/>
    </row>
    <row r="76" customFormat="false" ht="12.75" hidden="false" customHeight="false" outlineLevel="0" collapsed="false">
      <c r="C76" s="338"/>
      <c r="D76" s="315"/>
      <c r="E76" s="315"/>
      <c r="F76" s="315"/>
      <c r="G76" s="339"/>
      <c r="H76" s="340"/>
    </row>
    <row r="77" customFormat="false" ht="12.75" hidden="false" customHeight="false" outlineLevel="0" collapsed="false">
      <c r="C77" s="338"/>
      <c r="D77" s="315"/>
      <c r="E77" s="315"/>
      <c r="F77" s="315"/>
      <c r="G77" s="339"/>
      <c r="H77" s="340"/>
    </row>
    <row r="78" customFormat="false" ht="12.75" hidden="false" customHeight="false" outlineLevel="0" collapsed="false">
      <c r="C78" s="338"/>
      <c r="D78" s="315"/>
      <c r="E78" s="315"/>
      <c r="F78" s="315"/>
      <c r="G78" s="339"/>
      <c r="H78" s="340"/>
    </row>
    <row r="79" customFormat="false" ht="12.75" hidden="false" customHeight="false" outlineLevel="0" collapsed="false">
      <c r="C79" s="338"/>
      <c r="D79" s="315"/>
      <c r="E79" s="315"/>
      <c r="F79" s="315"/>
      <c r="G79" s="339"/>
      <c r="H79" s="340"/>
    </row>
    <row r="80" customFormat="false" ht="12.75" hidden="false" customHeight="false" outlineLevel="0" collapsed="false">
      <c r="C80" s="338"/>
      <c r="D80" s="315"/>
      <c r="E80" s="315"/>
      <c r="F80" s="315"/>
      <c r="G80" s="339"/>
      <c r="H80" s="340"/>
    </row>
    <row r="81" customFormat="false" ht="12.75" hidden="false" customHeight="false" outlineLevel="0" collapsed="false">
      <c r="C81" s="338"/>
      <c r="D81" s="315"/>
      <c r="E81" s="315"/>
      <c r="F81" s="315"/>
      <c r="G81" s="339"/>
      <c r="H81" s="340"/>
    </row>
    <row r="82" customFormat="false" ht="12.75" hidden="false" customHeight="false" outlineLevel="0" collapsed="false">
      <c r="C82" s="338"/>
      <c r="D82" s="315"/>
      <c r="E82" s="315"/>
      <c r="F82" s="315"/>
      <c r="G82" s="339"/>
      <c r="H82" s="340"/>
    </row>
    <row r="83" customFormat="false" ht="12.75" hidden="false" customHeight="false" outlineLevel="0" collapsed="false">
      <c r="C83" s="338"/>
      <c r="D83" s="315"/>
      <c r="E83" s="315"/>
      <c r="F83" s="315"/>
      <c r="G83" s="339"/>
      <c r="H83" s="340"/>
    </row>
    <row r="84" customFormat="false" ht="12.75" hidden="false" customHeight="false" outlineLevel="0" collapsed="false">
      <c r="C84" s="338"/>
      <c r="D84" s="315"/>
      <c r="E84" s="315"/>
      <c r="F84" s="315"/>
      <c r="G84" s="339"/>
      <c r="H84" s="340"/>
    </row>
    <row r="85" customFormat="false" ht="12.75" hidden="false" customHeight="false" outlineLevel="0" collapsed="false">
      <c r="C85" s="338"/>
      <c r="D85" s="315"/>
      <c r="E85" s="315"/>
      <c r="F85" s="315"/>
      <c r="G85" s="339"/>
      <c r="H85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3:31:49Z</dcterms:created>
  <dc:creator>Ana Vrančić Rakar</dc:creator>
  <dc:description/>
  <dc:language>en-US</dc:language>
  <cp:lastModifiedBy>Ana Vrančić Rakar</cp:lastModifiedBy>
  <dcterms:modified xsi:type="dcterms:W3CDTF">2023-02-24T1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