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slovnica" sheetId="1" state="visible" r:id="rId2"/>
    <sheet name="01_Strojarski radovi" sheetId="2" state="visible" r:id="rId3"/>
    <sheet name="02_Prateći građevinski radovi" sheetId="3" state="visible" r:id="rId4"/>
    <sheet name="03_Prateći elektro radovi" sheetId="4" state="visible" r:id="rId5"/>
    <sheet name="04_Rekapitulacija" sheetId="5" state="visible" r:id="rId6"/>
  </sheets>
  <definedNames>
    <definedName function="false" hidden="false" localSheetId="1" name="_xlnm.Print_Area" vbProcedure="false">'01_Strojarski radovi'!$A$1:$H$262</definedName>
    <definedName function="false" hidden="false" localSheetId="1" name="_xlnm.Print_Titles" vbProcedure="false">'01_Strojarski radovi'!$5:$7</definedName>
    <definedName function="false" hidden="false" localSheetId="2" name="_xlnm.Print_Area" vbProcedure="false">'02_Prateći građevinski radovi'!$A$1:$H$120</definedName>
    <definedName function="false" hidden="false" localSheetId="2" name="_xlnm.Print_Titles" vbProcedure="false">'02_Prateći građevinski radovi'!$3:$5</definedName>
    <definedName function="false" hidden="false" localSheetId="3" name="_xlnm.Print_Area" vbProcedure="false">'03_Prateći elektro radovi'!$A$1:$H$61</definedName>
    <definedName function="false" hidden="false" localSheetId="3" name="_xlnm.Print_Titles" vbProcedure="false">'03_Prateći elektro radovi'!$3:$5</definedName>
    <definedName function="false" hidden="false" localSheetId="4" name="_xlnm.Print_Area" vbProcedure="false">04_Rekapitulacija!$A$1:$G$37</definedName>
    <definedName function="false" hidden="false" localSheetId="4" name="_xlnm.Print_Titles" vbProcedure="false">04_Rekapitulacija!$3:$4</definedName>
    <definedName function="false" hidden="false" localSheetId="0" name="_xlnm.Print_Area" vbProcedure="false">Naslovnica!$A$1:$N$8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2" uniqueCount="302">
  <si>
    <t xml:space="preserve">1. TROŠKOVNIK IZGRADNJE</t>
  </si>
  <si>
    <t xml:space="preserve">Broj projekta:</t>
  </si>
  <si>
    <t xml:space="preserve">2023-21/IZ</t>
  </si>
  <si>
    <t xml:space="preserve">Investitor:</t>
  </si>
  <si>
    <t xml:space="preserve">PLAVA LAGUNA d.d.</t>
  </si>
  <si>
    <t xml:space="preserve">RADE KONČARA 12, 52440 POREČ</t>
  </si>
  <si>
    <t xml:space="preserve">OIB: 57444289760</t>
  </si>
  <si>
    <t xml:space="preserve">Građevina:</t>
  </si>
  <si>
    <t xml:space="preserve">STROJARNICA HOTELA SOL GARDEN - VENTILACIJA</t>
  </si>
  <si>
    <t xml:space="preserve">Lokacija:</t>
  </si>
  <si>
    <t xml:space="preserve">KATORO 19, 52470 UMAG</t>
  </si>
  <si>
    <t xml:space="preserve">Vrsta projekta:</t>
  </si>
  <si>
    <t xml:space="preserve">STROJARSKI PROJEKT</t>
  </si>
  <si>
    <t xml:space="preserve">TERMOTEHNIČKE INSTALACIJE</t>
  </si>
  <si>
    <t xml:space="preserve">Faza izrade:</t>
  </si>
  <si>
    <t xml:space="preserve">IZVEDBENI PROJEKT</t>
  </si>
  <si>
    <t xml:space="preserve">Mjesto i datum:</t>
  </si>
  <si>
    <t xml:space="preserve">RIJEKA, lipanj 2023.</t>
  </si>
  <si>
    <t xml:space="preserve">Prije ispunjavanja ove specifikacije opreme, materijala i radova odnosno izrade i predaje službene ponude, Ponuditelj je obvezan detaljno pregledati strojarski projekt, kako bi sagledao količinu opreme i materijala te uvjete u kojima bi morao raditi. Također, prije slanja službene ponude ponuditelj je obavezan pogledati strojarnicu i mjesto investicije. Svaka ponuda bez prethodnog obilaska biti će nevažeća.</t>
  </si>
  <si>
    <t xml:space="preserve">U cijene mora biti uračunat sav potreban rad i materijal za izradu kompletnih stavki troškovnika, svi potrebni prijevozi i prijenosi, uskladištenja, skele, dizalice, unutarnje i vanjske komunikacije na radilištu, te faktori radne snage i poslovanja tvrtke Ponuditelja.</t>
  </si>
  <si>
    <t xml:space="preserve">Gotovost svake pojedinačne stavke obrađene u troškovniku je do njezine potvrde od strane nadzornog inženjera, odnosno Investitora.</t>
  </si>
  <si>
    <t xml:space="preserve">Ukoliko je potrebno izvesti neke radove koji eventualno nisu sadržani u ovom troškovniku Ponuditelj ih je dužan napisati i ponuditi.</t>
  </si>
  <si>
    <t xml:space="preserve">Prije narudžbe opreme i materijala, kod pojedinih isporučitelja potrebno je zatražiti provjeru i potvrdu svih elemenata opisanih u troškovniku, a vezano za njihovu kompletiranost i funkcionalnost.</t>
  </si>
  <si>
    <t xml:space="preserve">Potpisom na ovaj troškovnik smatra se da je Ponuditelj obuhvatio sve materijale, radove, dokumentaciju, potvrde kakvoće itd. potrebne za izvođenje demontažnih/montažnih radova na strojarskim instalacijama do pune funkcionalnosti sustava.</t>
  </si>
  <si>
    <t xml:space="preserve">Sastavni dio ovog troškovnika je izvedbeni projekt broj 2023-21/IZ-V Strojarski projekt-termotehničke instalacije, izrađen u tvrtki BProjekt d.o.o. iz Rijeke, kojeg se Ponuditelj mora pridržavati kod nuđenja, ugovaranja i izvođenja radova (vidjeti poglavlja Tehnički opis te Opći i tehnički uvjeti za izvođenje).</t>
  </si>
  <si>
    <t xml:space="preserve">Ovaj troškovnik odnosno specifikacija opreme, materijala i radova izrađen je temeljem gore navedenog projekta.</t>
  </si>
  <si>
    <t xml:space="preserve">Prije narudžbe opreme potrebno je provjeriti specifikaciju opreme s dobavljačima.</t>
  </si>
  <si>
    <t xml:space="preserve">U cijenu radova na strojarskim termotehničkim instalacijama uključiti prijavljivanje radova nadležnim institucijama kao i provođenje potrebnih zaštitnih mjera kako ne bi došlo do ugrožavanja ljudskih života i imovine prilikom izvođenja radova.</t>
  </si>
  <si>
    <t xml:space="preserve">Kod određenih stavki za izbor materijala i opreme definiran je “uzorak”.</t>
  </si>
  <si>
    <t xml:space="preserve">Uzorak je projektna norma za izbor stupnja kvalitete, trajnosti, funkcionalnosti, boje i dizajna. </t>
  </si>
  <si>
    <t xml:space="preserve">U cijene nije uračunat PDV. </t>
  </si>
  <si>
    <t xml:space="preserve">Napomena: Važeće norme navedene su u troškovniku jer su priznata mjera za određivanje kvalitete materijala i radova. Svaki puta kada se u troškovniku spominje određena norma podrazumijeva se da kraj iste stoji izraz „ili jednakovrijedno“.
</t>
  </si>
  <si>
    <t xml:space="preserve">1.</t>
  </si>
  <si>
    <t xml:space="preserve">STROJARSKI RADOVI</t>
  </si>
  <si>
    <t xml:space="preserve">1.1.</t>
  </si>
  <si>
    <t xml:space="preserve">DEMONTAŽNI RADOVI</t>
  </si>
  <si>
    <t xml:space="preserve">Br.</t>
  </si>
  <si>
    <t xml:space="preserve">Opis radova</t>
  </si>
  <si>
    <t xml:space="preserve">Jed. mjera</t>
  </si>
  <si>
    <t xml:space="preserve">Količina</t>
  </si>
  <si>
    <t xml:space="preserve">Jed. cijena (€)</t>
  </si>
  <si>
    <t xml:space="preserve">Ukupna cijena (€)</t>
  </si>
  <si>
    <t xml:space="preserve">Demontaža postojećeg odsisnog kanalnog ventilatora prostora toplinske podstanice ugrađenog pod stropom toplinske podstanice. Predvidjeti transport na deponij ili reciklažno dvorište. Investitoru dostaviti povrdu o zbrinjavanju na deponiju ili reciklažnom dvorištu. Sve radove usuglasiti s nadzornim inženjerom. Obavezan uvid na licu mjesta. Obračunati rad, materijal i transport. </t>
  </si>
  <si>
    <t xml:space="preserve">Dimenzije cca. DxŠxV: 600 x 900 x 600 mm</t>
  </si>
  <si>
    <t xml:space="preserve">kompleta</t>
  </si>
  <si>
    <t xml:space="preserve">á</t>
  </si>
  <si>
    <t xml:space="preserve">=</t>
  </si>
  <si>
    <t xml:space="preserve">2.</t>
  </si>
  <si>
    <t xml:space="preserve">Demontaža postojeće protupožarne zaklopke odsisnog kanalnog ventilatora toplinske podstanice ugrađene pod stropom ulaznih vrata podstanice. Predvidjeti transport na deponij ili reciklažno dvorište. Investitoru dostaviti povrdu o zbrinjavanju na deponiju ili reciklažnom dvorištu. Stavka uključuje električno otpajanje elektromotora protupožarne klapne. Sve radove usuglasiti s nadzornim inženjerom. Obavezan uvid na licu mjesta. Obračunati rad, materijal i transport. </t>
  </si>
  <si>
    <t xml:space="preserve">3.</t>
  </si>
  <si>
    <t xml:space="preserve">Demontaža postojećih zračnih kanala svih ventilacijskih sustava ugostiteljskog prostora unutar ugostiteljskog objekta kao i u vanjskom prostoru. U cijeni uračunata demontaža pripadajućeg ovjesa, izolacije te pripadajućih distribucijskih otvora, vanjskih rešetki i sl. Predvidjeti iznošenje iz građevine te transport na deponij ili reciklažno dvorište. Investitoru dostaviti povrdu o zbrinjavanju na deponiju ili reciklažnom dvorištu. Sve radove usuglasiti s nadzornim inženjerom. Obavezan uvid na licu mjesta. Obračunati rad, materijal i transport.</t>
  </si>
  <si>
    <t xml:space="preserve">Obračun prema stvarno izvedenim količinama (procjenjenja težina kanala)</t>
  </si>
  <si>
    <t xml:space="preserve">kg</t>
  </si>
  <si>
    <t xml:space="preserve">UKUPNO DEMONTAŽNI RADOVI</t>
  </si>
  <si>
    <t xml:space="preserve">1.2.</t>
  </si>
  <si>
    <t xml:space="preserve">INSTALACIJA VENTILACIJE</t>
  </si>
  <si>
    <t xml:space="preserve">Jed. cijena (kn)</t>
  </si>
  <si>
    <t xml:space="preserve">Ukupna cijena (kn)</t>
  </si>
  <si>
    <t xml:space="preserve">Dobava i ugradnja toplinski i zvučno izoliranog modularnog kanalnog  ventilatora, sa unazad zakrivljenim lopaticama ventilatorskog kola od visokokvalitetnog aluminija, pogonjen visokoučinkovitim elektro motorom sa vanjskim rotorom u AC tehnologiji, vrlo niskog nivoa zvučnog tlaka. 
Vanjsko kućište izrađeno je od aluminijskog okvira sa kutnim spojevima od fiberglasa (PA6), visokotporno na trešnju i vibracije. Dvopanelno kućište izrađeno je od galvanski zaštičenog čelika, izolirano mineralnom vunom debljine 30 mm. Vanjski paneli imaju mogućnost uklanjanja, te se na taj način omogućuje izbor smjera zračnog toka (90°, 180°). Brzinska regulacija izvodi se preko frekvencijskog regulatora. 
U cijenu uključen sav ovjesni, stezni i pričvrsni pribor.</t>
  </si>
  <si>
    <t xml:space="preserve">Uređaj je sljedećih tehničkih karakteristika:</t>
  </si>
  <si>
    <t xml:space="preserve">Napon: 3 x 400 V / 50 Hz</t>
  </si>
  <si>
    <t xml:space="preserve">Snaga: 5,15 kW</t>
  </si>
  <si>
    <t xml:space="preserve">Jakost struje: 8,3 A</t>
  </si>
  <si>
    <r>
      <rPr>
        <sz val="10"/>
        <rFont val="Arial"/>
        <family val="2"/>
        <charset val="238"/>
      </rPr>
      <t xml:space="preserve">Protok zraka: 14.600 m</t>
    </r>
    <r>
      <rPr>
        <vertAlign val="superscript"/>
        <sz val="10"/>
        <rFont val="Arial"/>
        <family val="2"/>
        <charset val="238"/>
      </rPr>
      <t xml:space="preserve">3</t>
    </r>
    <r>
      <rPr>
        <sz val="10"/>
        <rFont val="Arial"/>
        <family val="2"/>
        <charset val="238"/>
      </rPr>
      <t xml:space="preserve">/h</t>
    </r>
  </si>
  <si>
    <t xml:space="preserve">Raspoloživi pad tlaka (max): 665 Pa</t>
  </si>
  <si>
    <r>
      <rPr>
        <sz val="10"/>
        <rFont val="Arial"/>
        <family val="2"/>
        <charset val="238"/>
      </rPr>
      <t xml:space="preserve">Broj okretaja  = 1.460 min</t>
    </r>
    <r>
      <rPr>
        <vertAlign val="superscript"/>
        <sz val="10"/>
        <rFont val="Arial"/>
        <family val="2"/>
        <charset val="238"/>
      </rPr>
      <t xml:space="preserve">-1</t>
    </r>
  </si>
  <si>
    <t xml:space="preserve">Maksimalna temp. transportnog zraka:
40°C (konstantno)</t>
  </si>
  <si>
    <t xml:space="preserve">Nivo zvučnog pritiska na 3 m: 48 dB(A)</t>
  </si>
  <si>
    <t xml:space="preserve">Težina: 161,5 kg</t>
  </si>
  <si>
    <t xml:space="preserve">Dimenzije DxŠxV: 1.020 x 1.020 x 1.020 mm</t>
  </si>
  <si>
    <t xml:space="preserve">Izolacijska klasa motora: F</t>
  </si>
  <si>
    <t xml:space="preserve">Klasa kućišta motora: IP55</t>
  </si>
  <si>
    <t xml:space="preserve">Dodatna oprema za funkcionalnu ugradnju/rad ventilatora:</t>
  </si>
  <si>
    <t xml:space="preserve">Fleksibilni priključak: FGV 100/916-916</t>
  </si>
  <si>
    <t xml:space="preserve">Frekvencijski regulator broja okretaja: VLT FC101 5,5 kW</t>
  </si>
  <si>
    <t xml:space="preserve">Antivibracijski postavni set: SD-MUB</t>
  </si>
  <si>
    <t xml:space="preserve">Servisna sklopka: REV-5POL/05-7.5</t>
  </si>
  <si>
    <t xml:space="preserve">Uzorak: tip MUB 100 630D4-L EC MULTIBOX, proizvod SYSTEMAIR, Švedska.</t>
  </si>
  <si>
    <t xml:space="preserve">Nudi se (tip i proizvod), opis jednakovrijednog proizvoda + dokaz jednakovrijednosti:</t>
  </si>
  <si>
    <t xml:space="preserve">a/</t>
  </si>
  <si>
    <t xml:space="preserve">Dobava fco gradilište / skladište izvođača, neistovareno</t>
  </si>
  <si>
    <t xml:space="preserve">b/</t>
  </si>
  <si>
    <t xml:space="preserve">Dobava sveg ostalog materijala potrebnog za ispunjenje opisa stavke , sav potreban rad za ispunjenje stavke kao i istovar, skladištenje, čuvanje, transport do objekta i po objektu, prijenos do mjesta ugradbe, ugradba i sl. za sve navedeno.</t>
  </si>
  <si>
    <t xml:space="preserve">Dobava i ugradnja odsisnog centrifugalnog ventilatora za namjenu odsisa agresivnih medija kao što su korozivni plinovi ili zrak kontaminiran agresivnim elementima proizvodno/servisnog procesa.
Visoko učinkovit motor niskog nivoa zvučnog pritiska pozicioniran je  izvan toka struje zraka i brzinski reguliran. Pozicija kućišta lako je prilagodljiva. Ventilatorsko kolo i izrađeno je od PP materijala, sa efektivnom geometrijom lopatica. Postolje/nosiva konstrukcija je izrađeno od galvanski zaštičenog čeličnog lima, naknadno plastificirano. Brzinska regulacija izvodi se preko frekvencijskog regulatora. Uključena PTC motorna zaštita. U cijenu uključen sav ovjesni, stezni i pričvrsni pribor.</t>
  </si>
  <si>
    <t xml:space="preserve">Snaga: 4,2 kW</t>
  </si>
  <si>
    <t xml:space="preserve">Jakost struje: 7,8 A</t>
  </si>
  <si>
    <r>
      <rPr>
        <sz val="10"/>
        <rFont val="Arial"/>
        <family val="2"/>
        <charset val="238"/>
      </rPr>
      <t xml:space="preserve">Protok zraka: 6.800 m</t>
    </r>
    <r>
      <rPr>
        <vertAlign val="superscript"/>
        <sz val="10"/>
        <rFont val="Arial"/>
        <family val="2"/>
        <charset val="238"/>
      </rPr>
      <t xml:space="preserve">3</t>
    </r>
    <r>
      <rPr>
        <sz val="10"/>
        <rFont val="Arial"/>
        <family val="2"/>
        <charset val="238"/>
      </rPr>
      <t xml:space="preserve">/h</t>
    </r>
  </si>
  <si>
    <t xml:space="preserve">Raspoloživi pad tlaka (max): 730 Pa</t>
  </si>
  <si>
    <r>
      <rPr>
        <sz val="10"/>
        <rFont val="Arial"/>
        <family val="2"/>
        <charset val="238"/>
      </rPr>
      <t xml:space="preserve">Broj okretaja  = 1.435 min</t>
    </r>
    <r>
      <rPr>
        <vertAlign val="superscript"/>
        <sz val="10"/>
        <rFont val="Arial"/>
        <family val="2"/>
        <charset val="238"/>
      </rPr>
      <t xml:space="preserve">-1</t>
    </r>
  </si>
  <si>
    <t xml:space="preserve">Nivo zvučnog pritiska na 3 m: 64 dB(A)</t>
  </si>
  <si>
    <t xml:space="preserve">Težina: 130,9 kg</t>
  </si>
  <si>
    <t xml:space="preserve">Dimenzije DxŠxV: 1.274 x 1.047 x 1.417 mm</t>
  </si>
  <si>
    <t xml:space="preserve">Fleksibilni priključak: ASS-P 450</t>
  </si>
  <si>
    <t xml:space="preserve">Gravitacijska zaklopka: VKS-P 450</t>
  </si>
  <si>
    <t xml:space="preserve">Antivibracijske gumene podloge: SD rubber mount</t>
  </si>
  <si>
    <t xml:space="preserve">Uzorak: tip PRF 450D4, proizvod SYSTEMAIR, Švedska.</t>
  </si>
  <si>
    <r>
      <rPr>
        <sz val="10"/>
        <rFont val="Arial"/>
        <family val="2"/>
        <charset val="238"/>
      </rPr>
      <t xml:space="preserve">Protok zraka: 5.900 m</t>
    </r>
    <r>
      <rPr>
        <vertAlign val="superscript"/>
        <sz val="10"/>
        <rFont val="Arial"/>
        <family val="2"/>
        <charset val="238"/>
      </rPr>
      <t xml:space="preserve">3</t>
    </r>
    <r>
      <rPr>
        <sz val="10"/>
        <rFont val="Arial"/>
        <family val="2"/>
        <charset val="238"/>
      </rPr>
      <t xml:space="preserve">/h</t>
    </r>
  </si>
  <si>
    <t xml:space="preserve">Raspoloživi pad tlaka (max): 840 Pa</t>
  </si>
  <si>
    <t xml:space="preserve">4.</t>
  </si>
  <si>
    <t xml:space="preserve">Snaga: 0,196 kW</t>
  </si>
  <si>
    <t xml:space="preserve">Jakost struje: 0,73 A</t>
  </si>
  <si>
    <r>
      <rPr>
        <sz val="10"/>
        <rFont val="Arial"/>
        <family val="2"/>
        <charset val="238"/>
      </rPr>
      <t xml:space="preserve">Protok zraka: 500 m</t>
    </r>
    <r>
      <rPr>
        <vertAlign val="superscript"/>
        <sz val="10"/>
        <rFont val="Arial"/>
        <family val="2"/>
        <charset val="238"/>
      </rPr>
      <t xml:space="preserve">3</t>
    </r>
    <r>
      <rPr>
        <sz val="10"/>
        <rFont val="Arial"/>
        <family val="2"/>
        <charset val="238"/>
      </rPr>
      <t xml:space="preserve">/h</t>
    </r>
  </si>
  <si>
    <t xml:space="preserve">Raspoloživi pad tlaka (max): 160 Pa</t>
  </si>
  <si>
    <r>
      <rPr>
        <sz val="10"/>
        <rFont val="Arial"/>
        <family val="2"/>
        <charset val="238"/>
      </rPr>
      <t xml:space="preserve">Broj okretaja  = 1.466 min</t>
    </r>
    <r>
      <rPr>
        <vertAlign val="superscript"/>
        <sz val="10"/>
        <rFont val="Arial"/>
        <family val="2"/>
        <charset val="238"/>
      </rPr>
      <t xml:space="preserve">-1</t>
    </r>
  </si>
  <si>
    <t xml:space="preserve">Maksimalna temp. transportnog zraka:
70°C (konstantno)</t>
  </si>
  <si>
    <t xml:space="preserve">Težina: 14,5 kg</t>
  </si>
  <si>
    <t xml:space="preserve">Dimenzije DxŠxV: 476 x 414 x 530 mm</t>
  </si>
  <si>
    <t xml:space="preserve">Fleksibilni priključak: ASS-P 160</t>
  </si>
  <si>
    <t xml:space="preserve">Gravitacijska zaklopka: VKS-P 160</t>
  </si>
  <si>
    <t xml:space="preserve">Frekvencijski regulator broja okretaja: VLT FC101 1,5 kW</t>
  </si>
  <si>
    <t xml:space="preserve">Uzorak: tip PRF 160D4, proizvod SYSTEMAIR, Švedska.</t>
  </si>
  <si>
    <t xml:space="preserve">5.</t>
  </si>
  <si>
    <r>
      <rPr>
        <sz val="10"/>
        <rFont val="Arial"/>
        <family val="2"/>
        <charset val="238"/>
      </rPr>
      <t xml:space="preserve">Protok zraka: 300 m</t>
    </r>
    <r>
      <rPr>
        <vertAlign val="superscript"/>
        <sz val="10"/>
        <rFont val="Arial"/>
        <family val="2"/>
        <charset val="238"/>
      </rPr>
      <t xml:space="preserve">3</t>
    </r>
    <r>
      <rPr>
        <sz val="10"/>
        <rFont val="Arial"/>
        <family val="2"/>
        <charset val="238"/>
      </rPr>
      <t xml:space="preserve">/h</t>
    </r>
  </si>
  <si>
    <t xml:space="preserve">Raspoloživi pad tlaka (max): 200 Pa</t>
  </si>
  <si>
    <t xml:space="preserve">6.</t>
  </si>
  <si>
    <t xml:space="preserve">Dobava i ugradnja kompaktnog, okruglog kanalnog ventilatora na pogon visokoučinkovitim EC motorom sa vanjskim rotorom za uštedu energije, zrakonepropusnog kućišta (klasa C, sukladno EN12237:2003), proizvedenog od laganog kompozitnog materijala niskog nivoa zvučnog pritiska  za ugradnju na okrugli ventilacijski kanal.  Montaža na okrugli kanal vrši se pomoću kanalskih obujmica FK, koje umanjuju prijenos vibracija uzduž kanala. Ventilator se može ugraditi u bilo kojem položaju i ne zahtjeva dodatno održavanje. Rotor ima aerodinamično optimizirane lopatice , te je statično i dinamično uravnotežen. Uređaj ima ugrađen termički kontakt sa električnim resetom za zaštitu motora sukladno EN 60335-2-80. Brzinska regulacija je moguća od 0-100% sa bezstupanjskim regulatorom. ErP 2016, ErP 2018 ispunjava, bez izuzetaka. U cijenu uključen sav ovjesni, stezni i pričvrsni pribor.</t>
  </si>
  <si>
    <t xml:space="preserve">Napon: 1 x 230 V / 50 Hz</t>
  </si>
  <si>
    <t xml:space="preserve">Snaga: 0,117 kW</t>
  </si>
  <si>
    <t xml:space="preserve">Jakost struje: 0,92 A</t>
  </si>
  <si>
    <r>
      <rPr>
        <sz val="10"/>
        <rFont val="Arial"/>
        <family val="2"/>
        <charset val="238"/>
      </rPr>
      <t xml:space="preserve">Protok zraka: 1.100 m</t>
    </r>
    <r>
      <rPr>
        <vertAlign val="superscript"/>
        <sz val="10"/>
        <rFont val="Arial"/>
        <family val="2"/>
        <charset val="238"/>
      </rPr>
      <t xml:space="preserve">3</t>
    </r>
    <r>
      <rPr>
        <sz val="10"/>
        <rFont val="Arial"/>
        <family val="2"/>
        <charset val="238"/>
      </rPr>
      <t xml:space="preserve">/h</t>
    </r>
  </si>
  <si>
    <t xml:space="preserve">Raspoloživi pad tlaka: 120 Pa</t>
  </si>
  <si>
    <r>
      <rPr>
        <sz val="10"/>
        <rFont val="Arial"/>
        <family val="2"/>
        <charset val="238"/>
      </rPr>
      <t xml:space="preserve">Broj okretaja  = 3.436 min</t>
    </r>
    <r>
      <rPr>
        <vertAlign val="superscript"/>
        <sz val="10"/>
        <rFont val="Arial"/>
        <family val="2"/>
        <charset val="238"/>
      </rPr>
      <t xml:space="preserve">-1</t>
    </r>
  </si>
  <si>
    <t xml:space="preserve">Nivo zvučnog pritiska na 3 m: 50 dB(A)</t>
  </si>
  <si>
    <t xml:space="preserve">Maksimalna temp. transportnog zraka:
55°C (konstantno)</t>
  </si>
  <si>
    <t xml:space="preserve">Dimenzije DxŠxV: 249 x 245 x 227 mm</t>
  </si>
  <si>
    <t xml:space="preserve">Težina: 2,04 kg</t>
  </si>
  <si>
    <t xml:space="preserve">Izolacijska klasa motora: B</t>
  </si>
  <si>
    <t xml:space="preserve">Klasa kućišta motora: IP44</t>
  </si>
  <si>
    <t xml:space="preserve">Bezstupanjski brzinski regulator broja okretaja: 0-10V SYSTEMAIR MTP10, 10K</t>
  </si>
  <si>
    <t xml:space="preserve">Pričvrsna spona: FK 200 (2 kom.)</t>
  </si>
  <si>
    <t xml:space="preserve">Uzorak: tip PRIO 200 EC , proizvod SYSTEMAIR, Švedska.</t>
  </si>
  <si>
    <t xml:space="preserve">7.</t>
  </si>
  <si>
    <t xml:space="preserve">Dobava i ugradnja tlačno/odsisne ventilacijske rešetke iz eloksiranog aluminija sa prednjim horizontalnim istrujnim usmjeravajućim lamelama, komplet s ovjesnim, pričvrsnim i brtvenim priborom, ugradbenim okvirom i protuokvirom.  Izbor boje rešetke (RAL) prema želji projektanta interijera.</t>
  </si>
  <si>
    <t xml:space="preserve">a)</t>
  </si>
  <si>
    <t xml:space="preserve">Uzorak: tip Al 1 vel. 425x75 mm, proizvod SCHAKO, Njemačka.</t>
  </si>
  <si>
    <t xml:space="preserve">b)</t>
  </si>
  <si>
    <t xml:space="preserve">Uzorak: tip Al 1 vel. 525x75 mm, proizvod SCHAKO, Njemačka.</t>
  </si>
  <si>
    <t xml:space="preserve">c)</t>
  </si>
  <si>
    <t xml:space="preserve">Uzorak: tip Al 1 vel. 825x225 mm, proizvod SCHAKO, Njemačka.</t>
  </si>
  <si>
    <t xml:space="preserve">8.</t>
  </si>
  <si>
    <t xml:space="preserve">Dobava i ugradnja tlačno/odsisne ventilacijske rešetke iz eloksiranog aluminija sa prednjim horizontalnim istrujnim usmjeravajućim lamelama i regulacijskim šiberom, komplet s ovjesnim, pričvrsnim i brtvenim priborom, ugradbenim okvirom i protuokvirom. Izbor boje rešetke (RAL) prema želji projektanta interijera.</t>
  </si>
  <si>
    <t xml:space="preserve">Uzorak: tip Al 5 vel. 325x125 mm, proizvod SCHAKO, Njemačka.</t>
  </si>
  <si>
    <t xml:space="preserve">Uzorak: tip Al 5 vel. 625x125 mm, proizvod SCHAKO, Njemačka.</t>
  </si>
  <si>
    <t xml:space="preserve">Uzorak: tip Al 5 vel. 825x325 mm, proizvod SCHAKO, Njemačka.</t>
  </si>
  <si>
    <t xml:space="preserve">d)</t>
  </si>
  <si>
    <t xml:space="preserve">Uzorak: tip Al 5 vel. 1.025x325 mm, proizvod SCHAKO, Njemačka.</t>
  </si>
  <si>
    <t xml:space="preserve">e)</t>
  </si>
  <si>
    <t xml:space="preserve">Uzorak: tip Al 5 vel. 1.225x125 mm, proizvod SCHAKO, Njemačka.</t>
  </si>
  <si>
    <t xml:space="preserve">f)</t>
  </si>
  <si>
    <t xml:space="preserve">Uzorak: tip Al 5 vel. 1.225x225 mm, proizvod SCHAKO, Njemačka.</t>
  </si>
  <si>
    <t xml:space="preserve">9.</t>
  </si>
  <si>
    <t xml:space="preserve">Dobava i ugradnja vanjske fiksne protukišne rešetke iz eloksiranog aluminija, komplet s ugradbenim okvirom i zaštitnom mrežicom. U cijenu uračunat sav ovjesni, pričvrsni i brtveni pribor.
</t>
  </si>
  <si>
    <t xml:space="preserve">Uzorak: tip ALAS-Alu vel. 1.600x840 mm, proizvod SCHAKO, Njemačka.</t>
  </si>
  <si>
    <t xml:space="preserve">10.</t>
  </si>
  <si>
    <t xml:space="preserve">Dobava i ugradnja vanjskih zaštitinih mrežica iz eloksiranog aluminija za ugradnju na usise svježeg i ispuhe otpadnog zraka ventilatora. U cijenu uračunat sav ovjesni, pričvrsni i brtveni pribor.</t>
  </si>
  <si>
    <t xml:space="preserve">dimenzije mrežice cca. f350 mm</t>
  </si>
  <si>
    <t xml:space="preserve">dimenzije mrežice cca. 1.000x500 mm</t>
  </si>
  <si>
    <t xml:space="preserve">dimenzije mrežice cca. 1.200x600 mm</t>
  </si>
  <si>
    <t xml:space="preserve">11.</t>
  </si>
  <si>
    <r>
      <rPr>
        <sz val="10"/>
        <rFont val="Arial"/>
        <family val="2"/>
        <charset val="238"/>
      </rPr>
      <t xml:space="preserve">Dobava i ugradnja pravokutnih regulacijskih žaluzina </t>
    </r>
    <r>
      <rPr>
        <sz val="10"/>
        <color rgb="FFFF0000"/>
        <rFont val="Arial"/>
        <family val="2"/>
        <charset val="238"/>
      </rPr>
      <t xml:space="preserve">iz nehrđajućeg čelika</t>
    </r>
    <r>
      <rPr>
        <sz val="10"/>
        <rFont val="Arial"/>
        <family val="2"/>
        <charset val="238"/>
      </rPr>
      <t xml:space="preserve"> za ugradnju na tlačne / odsisne ventilacijske kanale koje omogućuju balansiranje sustava distribucije zraka. Regulacijske žaluzine su ručno podesive. U cijenu je uključen komplet s tipskim ugradbenim okvirom tip ER, ovjesnim, pričvrsnim i brtvenim priborom. 
</t>
    </r>
  </si>
  <si>
    <t xml:space="preserve">Uzorak: tip HKP-180, vel. 252x201 mm, proizvod SCHAKO, Njemačka.</t>
  </si>
  <si>
    <t xml:space="preserve">Uzorak: tip HKP-180, vel. 449x252mm, proizvod SCHAKO, Njemačka.</t>
  </si>
  <si>
    <t xml:space="preserve">Uzorak: tip HKP-180, vel. 503x357 mm, proizvod SCHAKO, Njemačka.</t>
  </si>
  <si>
    <t xml:space="preserve">Uzorak: tip HKP-180, vel. 503x400 mm, proizvod SCHAKO, Njemačka.</t>
  </si>
  <si>
    <t xml:space="preserve">Uzorak: tip HKP-180, vel. 797x357 mm, proizvod SCHAKO, Njemačka.</t>
  </si>
  <si>
    <t xml:space="preserve">12.</t>
  </si>
  <si>
    <t xml:space="preserve">Dobava i ugradnja ventilacijskih kanala od P3 - Piral HD Hydrotec 15HE21 panela obloženih s poliesterskim filmom. Kanali se izrađuju  od panela od poliuretanske pjene gustoće 52 Kg/m3, debljine 20,5 mm, obostrano obloženih s 80 µm debelim kaširanim aluminijem. Aluminij je obostrano zaštićen sa 13 µm debelim korozivno otpornim slojem poliestera. Paneli iz koji se izrađuju ventilacijski kanali su namjenjeni za ugradnju u prostore sa agresivnom atmosferom tj. bazenskom vodom. Stavka uključuje sve prijelazne komade, koljena i skretne lopatice, te dodatna ukrućenja za kanale iznad 500 mm. U jediničnu cijenu su uključene spojnice, prirubnice, spojni elementi te elementi za brtvljenje kao i ovjes sekcija kanala.</t>
  </si>
  <si>
    <t xml:space="preserve">U cijenu uračunata priprema i CNC rezanje panela, ljepila i katalizatori ljepila, ljepljiva traka za pokrivanje svih mjesta rezova pri izradi stranica kanala, kutnici za učvršćenja kuteva, sredstvo za brtvljenje rubova kanala, prirubnice za izvođenje nevidljivih spojeva sastoje se od 2 profila koji se postavljaju na krajeve kanala i bajuneta za povezivanje njih u jedan spoj, kutnici za nevidljive prirubnice, ljepilo za spajanje profila i kanala, brtva za ugradnju između dva rastavljiva spoja, F-profil za spoj predizoliranih kanala na elemente instalacije klimatizacije koji imaju prirubnicu od pocinčanog lima za spoj na druge elemente, kutnici za spajanje s F-profilima, profil za spoj pravokutnog odvojka na glavni kanal prema sustavu, usmjerivača zraka za ugradnju u koljena izrađena iz predizoliranih kanala komplet s pločicom za fiksiranje, profiliranim diskom i samonareznim vijkom , nosači usmjerivača zraka, komplet s pločicom za fiksiranje, profiliranim diskom i samonareznim vijkom, sklop za ojačanje koji se sastoji od od križnih komada, štapova i kompleta za spoj na kanal, te priključnice za ventilacijske rešetke i okrugle priključnice.</t>
  </si>
  <si>
    <r>
      <rPr>
        <sz val="10"/>
        <rFont val="Arial"/>
        <family val="2"/>
        <charset val="238"/>
      </rPr>
      <t xml:space="preserve">m</t>
    </r>
    <r>
      <rPr>
        <vertAlign val="superscript"/>
        <sz val="10"/>
        <rFont val="Arial"/>
        <family val="2"/>
        <charset val="238"/>
      </rPr>
      <t xml:space="preserve">2</t>
    </r>
  </si>
  <si>
    <t xml:space="preserve">13.</t>
  </si>
  <si>
    <t xml:space="preserve">Dobava i ugradnja PVC ventilacijskih cijevi za spoj odsisnih ventilatora u prostorijama sa kamikalijama na postojeće PVC ventilacijske odvode. U cijenu uračunata izrada i ugradnja koljena, redukcija i ostalih potrebnih fazonskih komada te spojni i brtveni materijal i pribor. Sve izrađeno prema </t>
  </si>
  <si>
    <t xml:space="preserve">dimenzija cijevi f100 mm</t>
  </si>
  <si>
    <t xml:space="preserve">m</t>
  </si>
  <si>
    <t xml:space="preserve">dimenzija cijevi f160 mm</t>
  </si>
  <si>
    <t xml:space="preserve">UKUPNO INSTALACIJA VENTILACIJE</t>
  </si>
  <si>
    <t xml:space="preserve">1.3.</t>
  </si>
  <si>
    <t xml:space="preserve">OSTALI RADOVI</t>
  </si>
  <si>
    <t xml:space="preserve">Pripremno - završni radovi, transport opreme i materijala, sav potreban prijevoz i prijenos, uskladištenja, skele, dizalice, unutarnje i vanjske komunikacije na radilištu, sitni potrošni materijal koji nije posebno specificiran, te usklađivanje s ostalim sudionicima izvođenja.</t>
  </si>
  <si>
    <t xml:space="preserve">Usluge ovlaštenih servisera uređaja i opreme obuhvaćene u specifikaciji materijala i radova.</t>
  </si>
  <si>
    <t xml:space="preserve">Potrebna ispitivanja nepropusnost svih sustava ventilacije, balansiranje sustava, ispitivanje funkcionalnosti svakog elementa sustava kao i cijelog sustava te probni pogon. Obvezna izrada pisanog izvješća o postignutim rezultatima od strane ovlaštene organizacije.</t>
  </si>
  <si>
    <t xml:space="preserve">Pribavljanje certifikata i dokaza kakvoće, izjava o sukladnosti, jamstvenih listova za svu ugrađenu opremu i materijale te sva potrebna zakonska ispitivanja i mjerenja (buka, mikroklima, broj izmjena zraka, temperature i sl.) i inspekcijski pregledi nakon izvedbe radova.</t>
  </si>
  <si>
    <t xml:space="preserve">Sitno štemanje i probijanje te ostala građevinska pripomoć.</t>
  </si>
  <si>
    <t xml:space="preserve">Čišćenje gradilišta tijekom radova kao i završno detaljno čišćenje nakon završetka radova, odvoženje viška materijala i smeća na deponij te plaćanje usluga deponija.</t>
  </si>
  <si>
    <t xml:space="preserve">Primopredaja izvedenih radova, predaja izjava o sukladnosti, certifikata i jamstvenih listova, signalno obilježavanje vodova i opreme, te potrebni natpisi upozorenja i obavještenja. Privremeno izmještanje postojećih instalacija unutar toplinske podstanice zbog izvođenja radova na instalaciji ventilacije te vraćanje u prvobitno funkcionalno stanje. Obračun po stvarno izvedenim radovima.
 </t>
  </si>
  <si>
    <t xml:space="preserve">UKUPNO OSTALI RADOVI</t>
  </si>
  <si>
    <t xml:space="preserve">UKUPNO STROJARSKI RADOVI</t>
  </si>
  <si>
    <t xml:space="preserve">PRATEĆI GRAĐEVINSKI RADOVI</t>
  </si>
  <si>
    <t xml:space="preserve">OTVOR OT-1</t>
  </si>
  <si>
    <t xml:space="preserve">Demontaža (skidanje) završne obloge zidova od keramičkih pločica na oknu oznake OT1. U cijenu je uključen sav potreban rad i materijal. Utovar, odvoz i istovar na lokaciju (deponiju) do 10 km. Obračun po m2 skinute obloge od keramičkih pločica.
</t>
  </si>
  <si>
    <t xml:space="preserve">m2</t>
  </si>
  <si>
    <t xml:space="preserve">Skidanje postojeće kamene ploče dimenzija 145cm x 70cm na oknu oznake OT1. Uklanjanje obaviti pažljivo kako nebi došlo do oštećenja fasade glavnog objekta. Utovar, odvoz i istovar na lokaciju (deponiju) do 10 km. Obračun po komadu.</t>
  </si>
  <si>
    <t xml:space="preserve">komad</t>
  </si>
  <si>
    <t xml:space="preserve">Rezanje i uklanjanje pokrovne armirano-betonske ploče okna OT1 dijamantnom pilom ili štemanjem. Dimenzije ploče 1.45cm x 70cm i debljine 10 cm. Uklanjanje obaviti pažljivo kako nebi došlo do oštećenja fasade glavnog objekta.   U stavci je uključen utovar, odvoz i istovar materijala od rezanja na deponiju do 10km. U cijenu je uključen sav potreban rad, alat i materijal. Obračun po m3 uklonjenje ploče.
</t>
  </si>
  <si>
    <t xml:space="preserve">m3</t>
  </si>
  <si>
    <t xml:space="preserve">Rezanje - proširenje postojećeg otvora oznake OT1 u armiranobetonskom zidu  dijamantnom pilom. Po potrebi otvor širiti štemanjem uz ploču prizemlja. Otvor dimenzija 110cm x 55cm u armiranobetonskom zidu debljine 20cm. Otvor izvesti na poziciji prema tehničkom projektu.  U stavci je uključen utovar, odvoz i istovar materijala od rezanja na deponiju do 10km. U cijenu je uključen sav potreban rad, alat i materijal. Obračun po m' rezanja otvora.
</t>
  </si>
  <si>
    <t xml:space="preserve">m1</t>
  </si>
  <si>
    <t xml:space="preserve">Izvedba armiranobetonskog serklaža na postojećim zidovima okna oznake OT1 radi povećanja visine zajedno sa pokrovnom armiranobetonskom pločom od betona klase C25/30. Serklaž armirati sa 4 fi10 šipkama i vilicama fi6 na 20 cm. AB pokrovnu ploču armirati sa Q-226 mrežom. Ukupno poveĆanje visine okna mora iznositi 15cm a debljina serklaža iznosi 15 cm. Pokrovna ploča dimenzija 70cm x 145cm  iznosi 10 cm. Stavka obuhvaća nabavku, izradu i ugradnju armature i betona zajedno sa potrebnom oplatom; vibriranja za vrijeme betoniranja, njegu betona.  Armatura rebrasta i mrežasta B500B, očišćena od hrđe, izrezana i savijena na mjeru. U jediničnoj cijeni obuhvatiti sav potreban rad, materijal, alat i mehanizaciju potrebnu za izvođenje, sve sa uključenim faktorom indirektnih troškova.    Obračun po m3 ugrađenog betona, m2 oplate i kg armature.</t>
  </si>
  <si>
    <t xml:space="preserve">Beton</t>
  </si>
  <si>
    <t xml:space="preserve">Oplata</t>
  </si>
  <si>
    <t xml:space="preserve">Armatura (aproksimativno 70kg/m3)</t>
  </si>
  <si>
    <t xml:space="preserve">Izrada i postava kamene ploče uzorka po izboru investitora na gornju armiranobetonsku ploču okna OT1 debljine 2.5 cm i dimenzija 80cm x 150cm obrađen poliranjem sa okapnicom sa donje strane prema rešetki. Gornja ploha klupčice je u nagibu 1%. Kamena ploča se postavlja u HI mortu. U cijenu je uključen sav potreban rad i materijal, dobava i transport. Obračun po m2.</t>
  </si>
  <si>
    <t xml:space="preserve">Nabava, doprema i oblaganje zidova okna sa vanjske strane keramičkim pločicama veličine i uzorka prema izboru investitora u vodootpornom ljepilu. Fuge trebaju imati iste širine od 1mm na svim mjestima, i zatvaraju se masom za fugiranje otpornom na gljivice i plijesan. U cijenu je uključen sav potreban rad i materijal te transport. Obračun po m2.</t>
  </si>
  <si>
    <t xml:space="preserve">Nabava, doprema i ugradnja rešetke u vanjski otvor okna oznake OT1. Dimenzije rešetke 115 cm x 50 cm. Prije nabave izmjeriti točne dimenzije novoizvedenog otvora te prema potrebi korigirati dimenzije rešetke. U cijenu je uključen sav potreban rad i materijal te transport. Obračun po komadu.</t>
  </si>
  <si>
    <t xml:space="preserve">115cm x 50 cm</t>
  </si>
  <si>
    <t xml:space="preserve">Saniranje fasadne obloge oko novoizvedenog okna oznake OT-1.  U cijenu uključen sav potreban materijal i rad te dodatni sitni popravci okolo novoizvedenog okna. Obračun po kompletu.
</t>
  </si>
  <si>
    <t xml:space="preserve">komplet</t>
  </si>
  <si>
    <t xml:space="preserve">OTVOR OT-2</t>
  </si>
  <si>
    <t xml:space="preserve">Demontaža (skidanje) završne obloge poda od keramičkih pločica u vanjskom prostoru namjenjenom za izgradnju okna oznake OT-2 za strojarske instalacije. U cijenu je uključen sav potreban rad i materijal. Utovar, odvoz i istovar na lokaciju (deponiju) do 10 km. Obračun po m2 skinute obloge od keramičkih pločica.</t>
  </si>
  <si>
    <t xml:space="preserve">Široki strojni iskop zemlje IV.kategorije za izgradnju betonskog okna za strojarske instalacije uz postojeći zid objekta dubine 1,20m. Iskop treba izvoditi pažljivo da ne dođe do oštećenja fasade ili podrumskog zida I čepičaste hidroizolacije glavnog objekta, prema presjeku konstrukcije iz tehničkog projekta. Dio iskopanog materijala će služiti za nasipavanje nakon izvedenog okna. U stavci je uključen utovar i odvoz materijala na gradsku deponiju udaljenosti do 10 km. Količine su približne a stvarne količine/radove potrebno je utvrditi nakon iskopa. Obračun po m3 iskopanog materijala u sraslom stanju </t>
  </si>
  <si>
    <t xml:space="preserve">Rezanje otvora oznake OT2 u armiranobetonskom zidu  dijamantnom pilom. Otvor dimenzija 125cm x 65cm u armiranobetonskom zidu debljine 20cm. Otvor izvesti na poziciji prema tehničkom projektu. U stavci je uključen utovar, odvoz i istovar materijala od rezanja na deponiju do 10km. U cijenu je uključen sav potreban rad, alat i materijal. Obračun po m' rezanja otvora.
</t>
  </si>
  <si>
    <t xml:space="preserve">Ručno planiranje dna iskopa za podnu ploču okna na horizontalu sa točnošću +/- 2cm i utovar isopanog materijala u ručna kolica (prijevoz na gradilišnu deponiju do 50m). Obračun po m2 isplanirane površine.
</t>
  </si>
  <si>
    <t xml:space="preserve">14.</t>
  </si>
  <si>
    <t xml:space="preserve">Dobava, nasipavanje, nabijanje i planiranje tamponskog sloja nabijenog šljunka granulacije 0-63mm u sloju debljine minimalno 15 cm ispod podne ploče betonskog okna. Nasipavanje izvršiti na prethodno pripremljenu i isplaniranu površinu iskopa. Obračun po m3.</t>
  </si>
  <si>
    <t xml:space="preserve">15.</t>
  </si>
  <si>
    <t xml:space="preserve">Izvedba armiranobetonske podne ploče okna debljine minimalno 15 cm od betona klase C25/30 armirana mrežama Q-188. Stavka obuhvaća nabavku, izradu i ugradnju armature i betona zajedno sa potrebnom oplatom; vibriranja za vrijeme betoniranja, njegu betona.  Armatura rebrasta i mrežasta B500B, očišćena od hrđe, izrezana i savijena na mjeru. U jediničnoj cijeni obuhvatiti sav potreban rad, materijal, alat i mehanizaciju potrebnu za izvođenje, sve sa uključenim faktorom indirektnih troškova.    Obračun po m3 ugrađenog betona, m2 oplate i kg armature.</t>
  </si>
  <si>
    <t xml:space="preserve">Armatura (aproksimativno 50kg/m3)</t>
  </si>
  <si>
    <t xml:space="preserve">16.</t>
  </si>
  <si>
    <t xml:space="preserve">Izvedba armiranobetonskih zidova okna debljine minimalno 15 cm od betona klase C25/30 sa mrežama Q-226. Stavka obuhvaća nabavku, izradu i ugradnju armature i betona zajedno sa potrebnom oplatom; vibriranja za vrijeme betoniranja, njegu betona.  Armatura rebrasta i mrežasta B500B, očišćena od hrđe, izrezana i savijena na mjeru. U jediničnoj cijeni obuhvatiti sav potreban rad, materijal, alat i mehanizaciju potrebnu za izvođenje, sve sa uključenim faktorom indirektnih troškova.    Obračun po m3 ugrađenog betona, m2 oplate i kg armature.</t>
  </si>
  <si>
    <t xml:space="preserve">17.</t>
  </si>
  <si>
    <t xml:space="preserve">Izvedba armiranobetonske gornje ploče okna debljine minimalno 10 cm od betona klase C25/30 sa mrežama Q-226. Stavka obuhvaća nabavku, izradu i ugradnju armature i betona zajedno sa potrebnom oplatom; vibriranja za vrijeme betoniranja, njegu betona.  Armatura rebrasta i mrežasta B500B, očišćena od hrđe, izrezana i savijena na mjeru. U jediničnoj cijeni obuhvatiti sav potreban rad, materijal, alat i mehanizaciju potrebnu za izvođenje, sve sa uključenim faktorom indirektnih troškova.    Obračun po m3 ugrađenog betona, m2 oplate i kg armature.</t>
  </si>
  <si>
    <t xml:space="preserve">18.</t>
  </si>
  <si>
    <t xml:space="preserve">Nabava, doprema i ugradnja horizontalne hidroizolacijske membrane na podnu ploču okna OT-2.  Ugrađuje se tekuća hidroizolacija - dvokomponentni visoko fleksibilni cementni mort. Izvodi se u dva sloja ukupne debljine minimalno 2mm - potrošnja 4,5kg/m2. U cijenu uključen sav potreban materijal i rad.  Obračun po m2.
 </t>
  </si>
  <si>
    <t xml:space="preserve">19.</t>
  </si>
  <si>
    <t xml:space="preserve">Nabava, doprema i ugradnja vertikalne hidroizolacijske membrane i zaštitne čepičaste folije na zidove okna OT-2.  Ugrađuje se tekuća hidroizolacija - dvokomponentni visoko fleksibilni cementni mort. Izvodi se u dva sloja ukupne debljine minimalno 2mm - potrošnja 4,5kg/m2. U cijenu uključen sav potreban materijal i rad. Obračun po m2. </t>
  </si>
  <si>
    <t xml:space="preserve">tekuća hidroizolacija</t>
  </si>
  <si>
    <t xml:space="preserve">čepičasta folija</t>
  </si>
  <si>
    <t xml:space="preserve">20.</t>
  </si>
  <si>
    <t xml:space="preserve">Nabava, doprema i ugradnja vertikalne hidroizolacijske membrane i zaštitne čepičaste folije na podrumski zid glavnog objekta uz okno oznake OT-2 u slučaju oštećenja pri izvedbi okna. U cijenu uključen sav potreban materijal i rad te sitni popravci. Obračun paušal.</t>
  </si>
  <si>
    <t xml:space="preserve">paušal</t>
  </si>
  <si>
    <t xml:space="preserve">21.</t>
  </si>
  <si>
    <t xml:space="preserve">Nasipavanje iskopanog materijala okolo izvedenog betonskog okna. U stavci je uključen sav potreban materijal i rad. Količine su približne a stvarne količine/radove potrebno je utvrditi nakon iskopa.  Obračun po m3 materijala u sraslom stanju. </t>
  </si>
  <si>
    <t xml:space="preserve">22.</t>
  </si>
  <si>
    <t xml:space="preserve">Izrada i postava kamene ploče uzorka po izboru investitora na gornju armiranobetonsku ploču okna OT2 debljine 2.5 cm i dimenzija 80cm x 165cm obrađenih poliranjem sa okapnicom sa donje strane prema rešetki. Gornja ploha klupčice je u nagibu 1%. Kamena ploča se postavlja u HI mortu. U cijenu je uključen sav potreban rad i materijal, dobava i transport. Obračun po m2.
</t>
  </si>
  <si>
    <t xml:space="preserve">23.</t>
  </si>
  <si>
    <t xml:space="preserve">Nabava, doprema i ugradnja rešetki u vanjske otvore okna oznake OT-2. Dimenzije rešetke 125 cm x 50 cm i  40cm x 50cm. Prije nabave izmjeriti točne dimenzije novoizvedenog otvora te prema potrebi korigirati dimenzije rešetke. U cijenu je uključen sav potreban rad i materijal te transport. Obračun po komadu.</t>
  </si>
  <si>
    <t xml:space="preserve">125cm x 50 cm</t>
  </si>
  <si>
    <t xml:space="preserve">40cm x 50 cm</t>
  </si>
  <si>
    <t xml:space="preserve">24.</t>
  </si>
  <si>
    <t xml:space="preserve">Saniranje fasadne obloge oko novoizvedenog okna oznake OT-2.  U cijenu uključen sav potreban materijal i rad te dodatni sitni popravci okolo novoizvedenog otvora. Obračun po kompletu.</t>
  </si>
  <si>
    <t xml:space="preserve">25.</t>
  </si>
  <si>
    <t xml:space="preserve">Nabava, doprema i oblaganje zidova okna oznake OT-2 sa vanjske strane keramičkim pločicama veličine i uzorka prema izboru investitora u vodootpornom ljepilu. Fuge trebaju imati iste širine od 1mm na svim mjestima, i zatvaraju se masom za fugiranje otpornom na gljivice i plijesan. U cijenu je uključen sav potreban rad i materijal te transport. Obračun po m2.</t>
  </si>
  <si>
    <t xml:space="preserve">26.</t>
  </si>
  <si>
    <r>
      <rPr>
        <sz val="10"/>
        <rFont val="Arial"/>
        <family val="2"/>
        <charset val="238"/>
      </rPr>
      <t xml:space="preserve">Izvedba podloge za keramičke pločice na mjestu iskopa. U cijenu je uključen sav potreban rad i materijal te transport. Obračun po m2. </t>
    </r>
    <r>
      <rPr>
        <b val="true"/>
        <sz val="10"/>
        <rFont val="Arial"/>
        <family val="2"/>
        <charset val="238"/>
      </rPr>
      <t xml:space="preserve">- NEMA PODATKA O POSTOJEĆOJ PODLOZI - NAKON ISKOPA PO POTREBI KORIGIRATI STAVKU</t>
    </r>
  </si>
  <si>
    <t xml:space="preserve">27.</t>
  </si>
  <si>
    <t xml:space="preserve">Nabava, doprema i oblaganje vanjske terase oko novoizvedenog okna oznake OT-2 keramičkim pločicama veličine i uzorka iste ili slične uklonjenima u vodootpornom ljepilu. Fuge trebaju imati iste širine od 1mm na svim mjestima, i zatvaraju se masom za fugiranje otpornom na gljivice i plijesan. U cijenu je uključen sav potreban rad i materijal te transport. Obračun po m2.
</t>
  </si>
  <si>
    <t xml:space="preserve">OTVOR OT-3</t>
  </si>
  <si>
    <t xml:space="preserve">28.</t>
  </si>
  <si>
    <t xml:space="preserve">Skidanje kamene fasadne obloge na armiranobetonskom zidu na mjestu planiranog otvora oznake OT-3 za strojarske instalacije dimenzija cca 200cm x 130cm. U stavci je uključen utovar, odvoz i istovar materijala nastalog od skidanja na deponiju do 10km U cijenu uključen sav potreban materijal i rad. Obračun po m2.
</t>
  </si>
  <si>
    <t xml:space="preserve">29.</t>
  </si>
  <si>
    <t xml:space="preserve">Rezanje otvora oznake OT3 u armiranobetonskom zidu  dijamantnom pilom. Otvor dimenzija 165cm x 90cm u armiranobetonskom zidu debljine 25cm. Otvor izvesti na poziciji prema tehničkom projektu. U stavci je uključen utovar, odvoz i istovar materijala od rezanja na deponiju do 10km. U cijenu je uključen sav potreban rad, alat i materijal. Obračun po m' rezanja otvora.
</t>
  </si>
  <si>
    <t xml:space="preserve">U SLUČAJU ZIDA OD OPEKE</t>
  </si>
  <si>
    <t xml:space="preserve">30.</t>
  </si>
  <si>
    <t xml:space="preserve">Izvedba i ugradnja predgotovljenog nadvoja POROTHERM TIP D4 proizvodne duljine 200cm i visine 25cm radi osiguranja nosivosti opečnog zida prije izvedbe otvora OT3. Na osloncima nadvoja izvesti podložni beton.  stavci je uključen utovar, odvoz i istovar materijala od otvaranja zida na deponiju do 10km U cijenu uključen sav potreban materijal i rad te potrebna skela. Obračun po m1.</t>
  </si>
  <si>
    <t xml:space="preserve">Otvaranje otvora oznake OT3 dimenzija 165cmx90cm u nosivom opečnom zidu. Otvaranje zida izvršiti nakon postavljenog predgotovljenog nadvoja. U stavci je uključen utovar, odvoz i istovar materijala od otvaranja zida na deponiju do 10km U cijenu uključen sav potreban materijal i rad. Obračun po m2.</t>
  </si>
  <si>
    <t xml:space="preserve">Saniranje kamene fasadne obloge oko novoizvedenog otvora.  U cijenu uključen sav potreban materijal i rad te dodatni sitni popravci okolo novoizvedenog otvora. Obračun po kompletu.</t>
  </si>
  <si>
    <t xml:space="preserve">31.</t>
  </si>
  <si>
    <t xml:space="preserve">Nabava, doprema i ugradnja protukišne rešetke u vanjski otvor okna oznake OT3. Dimenzije rešetke 1600 mm x 840 mm. Prije nabave izmjeriti točne dimenzije novoizvedenog otvora te prema potrebi korigirati dimenzije rešetke. U cijenu je uključen sav potreban rad i materijal te transport. Obračun po komadu.</t>
  </si>
  <si>
    <t xml:space="preserve">1600mm x 840mm</t>
  </si>
  <si>
    <t xml:space="preserve">OTVOR OT-4</t>
  </si>
  <si>
    <t xml:space="preserve">32.</t>
  </si>
  <si>
    <t xml:space="preserve">Bušenje otvora oznake OT4 u armiranobetonskom zidu debljine 20cm  dijamantnom krunom promjera Ø350. Otvor izvesti na poziciji prema tehničkom projektu. U stavci je uključen utovar, odvoz i istovar materijala od bušenjaa na deponiju do 10km. U cijenu je uključen sav potreban rad, alat i materijal. Obračun po m' bušenja otvora.
</t>
  </si>
  <si>
    <t xml:space="preserve">OSTALI OTVORI  ZA ELEKTROINSTALACIJE</t>
  </si>
  <si>
    <t xml:space="preserve">33.</t>
  </si>
  <si>
    <t xml:space="preserve">Bušenje otvora za kanalice elektroinstalacija u armiranobetonskom zidu debljine 20cm  dijamantnom krunom promjera Ø100 - komada 3. Otvor izvesti na poziciji prema pratećem projektu elektroinstalacija. U stavci je uključen utovar, odvoz i istovar materijala od bušenjaa na deponiju do 10km. U cijenu je uključen sav potreban rad, alat i materijal. Obračun po m' bušenja otvora.
</t>
  </si>
  <si>
    <t xml:space="preserve">UKUPNO PRATEĆI GRAĐEVINSKI RADOVI</t>
  </si>
  <si>
    <t xml:space="preserve">PRATEĆI ELEKTRO RADOVI</t>
  </si>
  <si>
    <t xml:space="preserve">PRIPREMNI RADOVI</t>
  </si>
  <si>
    <t xml:space="preserve">Obilazak gradilišta sa prestavnicima tehničke i službe investitora radi utvrđivanja detaljnih činjenica o postojećem stanju elektroinstalacija, priključnim točkama i slično.</t>
  </si>
  <si>
    <t xml:space="preserve">Inervencija unutar postojeće razvodnog ormara tlocrtne oznake "RBAZ1"</t>
  </si>
  <si>
    <t xml:space="preserve">Unutar postojećeg ormara "RBAZ1" potrebno je ugraditi sljedeću opremu:
</t>
  </si>
  <si>
    <t xml:space="preserve">-</t>
  </si>
  <si>
    <t xml:space="preserve">tropolni zaštitni termomagnetski motorski prekidač, sa podesivom termičkom zaštitom 9,0-14A i zadanom magnetskom zaštitom, nazivne granične prekidne moći Icu&gt;100 kA u kategoriji AC-3 nazivnog napona 400/415 V, 50 Hz te sa prednjim pomoćnim kontaknim blokom za signalizaciju položaja N/O+N/C;
</t>
  </si>
  <si>
    <t xml:space="preserve">kom.</t>
  </si>
  <si>
    <t xml:space="preserve">tropolni zaštitni termomagnetski motorski prekidač, sa podesivom termičkom zaštitom 6,0-10A i zadanom magnetskom zaštitom, nazivne granične prekidne moći Icu&gt;100 kA u kategoriji AC-3 nazivnog napona 400/415 V, 50 Hz te sa prednjim pomoćnim kontaknim blokom za signalizaciju položaja N/O+N/C;
</t>
  </si>
  <si>
    <t xml:space="preserve">instalacijski sklopnik, tropolni 3P, nazivne struje In=12A u kategoriji AC7a, nazivnog napona 250V, vrste kontakta 3NO, upravljački napon svitka 230-240V AC 50Hz
</t>
  </si>
  <si>
    <t xml:space="preserve">grebenasta sklopka R-0-A 12 A, 3p, </t>
  </si>
  <si>
    <t xml:space="preserve">jednopolni zaštitni termomagnetski motorski prekidač, sa podesivom termičkom zaštitom 1,0-1,6A i zadanom magnetskom zaštitom, nazivne granične prekidne moći Icu&gt;100 kA u kategoriji AC-3 nazivnog napona 230 V, 50 Hz te sa prednjim pomoćnim kontaknim blokom za signalizaciju položaja N/O+N/C;
</t>
  </si>
  <si>
    <t xml:space="preserve">sva potrebna montažna i spojna oprema potrebna za ugradnju specificirane opreme u  ormare do njegove pune fukcionalnosti;  sabirnice, igličaste sabirnice, redne stezaljke, sabirnice nule i zemlje, spojni vodovi, plastične kanalice, označavanje, funkcionalno ispitivanje prije isporuke, atesti, ispitni protokol, korisnička dokumentacija te ostali potrebni sitni spojni i montažni materijal i pribor do pune funkcionalnosti ormara.</t>
  </si>
  <si>
    <t xml:space="preserve">Inervencija unutar postojeće razvodnog ormara tlocrtne oznake "RBAZ2"</t>
  </si>
  <si>
    <t xml:space="preserve">Unutar postojećeg ormara "RBAZ2" potrebno je ugraditi sljedeću opremu:
</t>
  </si>
  <si>
    <t xml:space="preserve">Inervencija unutar postojećeg razvodnog ormara tlocrtne oznake "EKO BAZ V"</t>
  </si>
  <si>
    <t xml:space="preserve">Unutar postojećeg ormara "EKO BAZ V" potrebno je ugraditi sljedeću opremu:
</t>
  </si>
  <si>
    <t xml:space="preserve">tropolni zaštitni termomagnetski motorski prekidač, sa podesivom termičkom zaštitom 0,63-1,0A i zadanom magnetskom zaštitom, nazivne granične prekidne moći Icu&gt;100 kA u kategoriji AC-3 nazivnog napona 400/415 V, 50 Hz te sa prednjim pomoćnim kontaknim blokom za signalizaciju položaja N/O+N/C;
</t>
  </si>
  <si>
    <t xml:space="preserve">instalacijski sklopnik, tropolni 3P, nazivne struje In=6A u kategoriji AC7a, nazivnog napona 250V, vrste kontakta 3NO, upravljački napon svitka 230-240V AC 50Hz</t>
  </si>
  <si>
    <t xml:space="preserve">grebenasta sklopka R-0-A 6 A, 3p, </t>
  </si>
  <si>
    <r>
      <rPr>
        <sz val="10"/>
        <rFont val="Arial"/>
        <family val="2"/>
        <charset val="238"/>
      </rPr>
      <t xml:space="preserve">Isporuka i montaža pocinčanih kabelskih polica, l= 3m, komplet sa pripadajućim priborom (poklopac, konzole, nosači, spojnice, vijci), stavka obuvaća bojanje kanalina u RALU prema izboru glavnog projektanta:
*</t>
    </r>
    <r>
      <rPr>
        <i val="true"/>
        <sz val="10"/>
        <rFont val="Arial"/>
        <family val="2"/>
        <charset val="238"/>
      </rPr>
      <t xml:space="preserve">Točan položaj kabelskih nosača potreno je koordinirati sa svim tvrtkama koje postavljaju instalacije nagradilištu. Montaža nosača se provodi pomoću konzola na betonskim/čeličnim nosačima ili pomoću dopuštenih učvršćenja i navojnih šipki. Sa potrebna bušenja vezana uz nosače i potpore potrebno je konzultirati s voditeljem građenja.</t>
    </r>
  </si>
  <si>
    <t xml:space="preserve">50mm</t>
  </si>
  <si>
    <t xml:space="preserve">100 mm</t>
  </si>
  <si>
    <t xml:space="preserve">Demontaža postojećih rasvjetnih tijela i ponovna motaža na novu poziciju. Stavka obuhvaća sav potreban materijal, kabele i radove. Obračun količina prema građevinskoj knjiizi</t>
  </si>
  <si>
    <t xml:space="preserve">Izvedba priključka ventilatora TV-01 na pripadni elektro razdjelnik tlocrtna oznake RBAZ1 kabelom FG16OR 4x2,5 mm2  prosječno 50m, polaganjem u instalacijske kanalice, sa spajanjem na oba kraja</t>
  </si>
  <si>
    <t xml:space="preserve">Izvedba priključka ventilatora OV-01 na pripadni elektro razdjelnik tlocrtna oznake RBAZ2 kabelom FG16OR 4x2,5 mm2 prosječno 20m, polaganjem u instalacijske kanalice, sa spajanjem na oba kraja</t>
  </si>
  <si>
    <t xml:space="preserve">Izvedba priključka ventilatora OV-02 na pripadni elektro razdjelnik tlocrtna oznake EKO-BAZ-V kabelom FG16OR 4x1,5 mm2 prosječno 15m, polaganjem u instalacijske kanalice, sa spajanjem na oba kraja.
</t>
  </si>
  <si>
    <t xml:space="preserve">Izvedba priključka ventilatora OV-03 na pripadni elektro razdjelnik tlocrtna oznake EKO-BAZ-V kabelom FG16OR 4x1,5 mm2 prosječno 40m, polaganjem u instalacijske kanalice, sa spajanjem na oba kraja.</t>
  </si>
  <si>
    <t xml:space="preserve">Izvedba priključka ventilatora OV-04 na pripadni elektro razdjelnik tlocrtna oznake RBAZ1 kabelom FG16OR 4x2,5 mm2  prosječno 50m, polaganjem u instalacijske kanalice, sa spajanjem na oba kraja.</t>
  </si>
  <si>
    <t xml:space="preserve">Izvedba priključka ventilatora OV-05 na pripadni elektro razdjelnik tlocrtna oznake RBAZ1 kabelom FG16OR 3x1,5 mm2  prosječno 55m, polaganjem u instalacijske kanalice, sa spajanjem na oba kraja.</t>
  </si>
  <si>
    <t xml:space="preserve">UKUPNO PRATEĆI ELEKTRO RADOVI</t>
  </si>
  <si>
    <t xml:space="preserve">REKAPITULACIJA</t>
  </si>
  <si>
    <t xml:space="preserve">UKUPNO:</t>
  </si>
  <si>
    <t xml:space="preserve">PDV 25%</t>
  </si>
  <si>
    <t xml:space="preserve">UKUPNO S PDV-om:</t>
  </si>
  <si>
    <t xml:space="preserve">PROJEKTANT:</t>
  </si>
  <si>
    <t xml:space="preserve">B. PARAVIĆ, dipl.ing.str</t>
  </si>
</sst>
</file>

<file path=xl/styles.xml><?xml version="1.0" encoding="utf-8"?>
<styleSheet xmlns="http://schemas.openxmlformats.org/spreadsheetml/2006/main">
  <numFmts count="6">
    <numFmt numFmtId="164" formatCode="General"/>
    <numFmt numFmtId="165" formatCode="_-* #,##0.00&quot; kn&quot;_-;\-* #,##0.00&quot; kn&quot;_-;_-* \-??&quot; kn&quot;_-;_-@_-"/>
    <numFmt numFmtId="166" formatCode="#,##0.00"/>
    <numFmt numFmtId="167" formatCode="@"/>
    <numFmt numFmtId="168" formatCode="#,##0.0"/>
    <numFmt numFmtId="169" formatCode="d\-mmm"/>
  </numFmts>
  <fonts count="23">
    <font>
      <sz val="10"/>
      <name val="Arial"/>
      <family val="0"/>
      <charset val="238"/>
    </font>
    <font>
      <sz val="10"/>
      <name val="Arial"/>
      <family val="0"/>
    </font>
    <font>
      <sz val="10"/>
      <name val="Arial"/>
      <family val="0"/>
    </font>
    <font>
      <sz val="10"/>
      <name val="Arial"/>
      <family val="0"/>
    </font>
    <font>
      <sz val="10"/>
      <name val="MS Sans Serif"/>
      <family val="2"/>
      <charset val="238"/>
    </font>
    <font>
      <sz val="10"/>
      <name val="Arial"/>
      <family val="2"/>
      <charset val="238"/>
    </font>
    <font>
      <sz val="10"/>
      <color rgb="FF000000"/>
      <name val="Arial"/>
      <family val="2"/>
      <charset val="238"/>
    </font>
    <font>
      <sz val="10"/>
      <name val="Arial"/>
      <family val="2"/>
      <charset val="1"/>
    </font>
    <font>
      <sz val="10"/>
      <name val="Arial CE"/>
      <family val="0"/>
      <charset val="238"/>
    </font>
    <font>
      <sz val="10"/>
      <color rgb="FF00B050"/>
      <name val="Arial"/>
      <family val="2"/>
      <charset val="1"/>
    </font>
    <font>
      <sz val="10"/>
      <name val="Calibri"/>
      <family val="2"/>
      <charset val="1"/>
    </font>
    <font>
      <b val="true"/>
      <u val="single"/>
      <sz val="10"/>
      <name val="Calibri"/>
      <family val="2"/>
      <charset val="1"/>
    </font>
    <font>
      <b val="true"/>
      <sz val="10"/>
      <name val="Calibri"/>
      <family val="2"/>
      <charset val="1"/>
    </font>
    <font>
      <i val="true"/>
      <sz val="10"/>
      <name val="Calibri"/>
      <family val="2"/>
      <charset val="1"/>
    </font>
    <font>
      <b val="true"/>
      <sz val="11"/>
      <name val="Arial"/>
      <family val="2"/>
      <charset val="238"/>
    </font>
    <font>
      <sz val="11"/>
      <name val="Arial"/>
      <family val="2"/>
      <charset val="238"/>
    </font>
    <font>
      <b val="true"/>
      <sz val="10"/>
      <name val="Arial"/>
      <family val="2"/>
      <charset val="238"/>
    </font>
    <font>
      <vertAlign val="superscript"/>
      <sz val="10"/>
      <name val="Arial"/>
      <family val="2"/>
      <charset val="238"/>
    </font>
    <font>
      <sz val="10"/>
      <color rgb="FFFF0000"/>
      <name val="Arial"/>
      <family val="2"/>
      <charset val="238"/>
    </font>
    <font>
      <b val="true"/>
      <sz val="12"/>
      <name val="Arial"/>
      <family val="2"/>
      <charset val="238"/>
    </font>
    <font>
      <i val="true"/>
      <sz val="10"/>
      <name val="Arial"/>
      <family val="2"/>
      <charset val="238"/>
    </font>
    <font>
      <b val="true"/>
      <sz val="10"/>
      <color rgb="FFFF0000"/>
      <name val="Arial"/>
      <family val="2"/>
      <charset val="238"/>
    </font>
    <font>
      <b val="true"/>
      <sz val="11"/>
      <name val="Calibri"/>
      <family val="2"/>
      <charset val="1"/>
    </font>
  </fonts>
  <fills count="5">
    <fill>
      <patternFill patternType="none"/>
    </fill>
    <fill>
      <patternFill patternType="gray125"/>
    </fill>
    <fill>
      <patternFill patternType="solid">
        <fgColor rgb="FFDCE6F2"/>
        <bgColor rgb="FFF2DCDB"/>
      </patternFill>
    </fill>
    <fill>
      <patternFill patternType="solid">
        <fgColor rgb="FFF2DCDB"/>
        <bgColor rgb="FFDCE6F2"/>
      </patternFill>
    </fill>
    <fill>
      <patternFill patternType="solid">
        <fgColor rgb="FFFF0000"/>
        <bgColor rgb="FF9933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style="thin"/>
      <bottom/>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top" textRotation="0" wrapText="tru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29" applyFont="true" applyBorder="false" applyAlignment="true" applyProtection="false">
      <alignment horizontal="general" vertical="bottom" textRotation="0" wrapText="true" indent="0" shrinkToFit="false"/>
      <protection locked="true" hidden="false"/>
    </xf>
    <xf numFmtId="166" fontId="5" fillId="0" borderId="0" xfId="29" applyFont="true" applyBorder="false" applyAlignment="true" applyProtection="false">
      <alignment horizontal="right" vertical="bottom" textRotation="0" wrapText="true" indent="0" shrinkToFit="false"/>
      <protection locked="true" hidden="false"/>
    </xf>
    <xf numFmtId="168" fontId="5" fillId="0" borderId="0" xfId="29" applyFont="true" applyBorder="false" applyAlignment="true" applyProtection="false">
      <alignment horizontal="right" vertical="bottom" textRotation="0" wrapText="true" indent="0" shrinkToFit="false"/>
      <protection locked="true" hidden="false"/>
    </xf>
    <xf numFmtId="166" fontId="5" fillId="0" borderId="0" xfId="29" applyFont="true" applyBorder="false" applyAlignment="true" applyProtection="false">
      <alignment horizontal="general" vertical="bottom" textRotation="0" wrapText="true" indent="0" shrinkToFit="false"/>
      <protection locked="true" hidden="false"/>
    </xf>
    <xf numFmtId="164" fontId="14" fillId="2" borderId="1" xfId="29" applyFont="true" applyBorder="true" applyAlignment="true" applyProtection="false">
      <alignment horizontal="center" vertical="center" textRotation="0" wrapText="false" indent="0" shrinkToFit="false"/>
      <protection locked="true" hidden="false"/>
    </xf>
    <xf numFmtId="164" fontId="14" fillId="2" borderId="2" xfId="29" applyFont="true" applyBorder="true" applyAlignment="true" applyProtection="false">
      <alignment horizontal="general" vertical="center" textRotation="0" wrapText="false" indent="0" shrinkToFit="false"/>
      <protection locked="true" hidden="false"/>
    </xf>
    <xf numFmtId="164" fontId="14" fillId="2" borderId="3" xfId="29" applyFont="true" applyBorder="true" applyAlignment="true" applyProtection="false">
      <alignment horizontal="center" vertical="center" textRotation="0" wrapText="false" indent="0" shrinkToFit="false"/>
      <protection locked="true" hidden="false"/>
    </xf>
    <xf numFmtId="168" fontId="14" fillId="2" borderId="3" xfId="29" applyFont="true" applyBorder="true" applyAlignment="true" applyProtection="false">
      <alignment horizontal="right" vertical="center" textRotation="0" wrapText="false" indent="0" shrinkToFit="false"/>
      <protection locked="true" hidden="false"/>
    </xf>
    <xf numFmtId="166" fontId="14" fillId="2" borderId="3" xfId="29" applyFont="true" applyBorder="true" applyAlignment="true" applyProtection="false">
      <alignment horizontal="center" vertical="center" textRotation="0" wrapText="false" indent="0" shrinkToFit="false"/>
      <protection locked="true" hidden="false"/>
    </xf>
    <xf numFmtId="166" fontId="14" fillId="2" borderId="4" xfId="29"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justify" vertical="top"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8" fontId="5" fillId="0" borderId="0" xfId="29" applyFont="true" applyBorder="false" applyAlignment="true" applyProtection="false">
      <alignment horizontal="right" vertical="center" textRotation="0" wrapText="false" indent="0" shrinkToFit="false"/>
      <protection locked="true" hidden="false"/>
    </xf>
    <xf numFmtId="169" fontId="15" fillId="2" borderId="1" xfId="29" applyFont="true" applyBorder="true" applyAlignment="true" applyProtection="false">
      <alignment horizontal="center" vertical="center" textRotation="0" wrapText="false" indent="0" shrinkToFit="false"/>
      <protection locked="true" hidden="false"/>
    </xf>
    <xf numFmtId="164" fontId="15" fillId="2" borderId="2" xfId="29" applyFont="true" applyBorder="true" applyAlignment="true" applyProtection="false">
      <alignment horizontal="general" vertical="center" textRotation="0" wrapText="false" indent="0" shrinkToFit="false"/>
      <protection locked="true" hidden="false"/>
    </xf>
    <xf numFmtId="164" fontId="15" fillId="2" borderId="3" xfId="29" applyFont="true" applyBorder="true" applyAlignment="true" applyProtection="false">
      <alignment horizontal="center" vertical="center" textRotation="0" wrapText="false" indent="0" shrinkToFit="false"/>
      <protection locked="true" hidden="false"/>
    </xf>
    <xf numFmtId="168" fontId="15" fillId="2" borderId="3" xfId="29" applyFont="true" applyBorder="true" applyAlignment="true" applyProtection="false">
      <alignment horizontal="right" vertical="center" textRotation="0" wrapText="false" indent="0" shrinkToFit="false"/>
      <protection locked="true" hidden="false"/>
    </xf>
    <xf numFmtId="166" fontId="15" fillId="2" borderId="3" xfId="29" applyFont="true" applyBorder="true" applyAlignment="true" applyProtection="false">
      <alignment horizontal="center" vertical="center" textRotation="0" wrapText="false" indent="0" shrinkToFit="false"/>
      <protection locked="true" hidden="false"/>
    </xf>
    <xf numFmtId="166" fontId="15" fillId="2" borderId="4" xfId="29" applyFont="true" applyBorder="true" applyAlignment="true" applyProtection="false">
      <alignment horizontal="center" vertical="center" textRotation="0" wrapText="false" indent="0" shrinkToFit="false"/>
      <protection locked="true" hidden="false"/>
    </xf>
    <xf numFmtId="164" fontId="5" fillId="2" borderId="1" xfId="29" applyFont="true" applyBorder="true" applyAlignment="true" applyProtection="false">
      <alignment horizontal="center" vertical="center" textRotation="0" wrapText="false" indent="0" shrinkToFit="false"/>
      <protection locked="true" hidden="false"/>
    </xf>
    <xf numFmtId="164" fontId="5" fillId="2" borderId="2" xfId="29" applyFont="true" applyBorder="true" applyAlignment="true" applyProtection="false">
      <alignment horizontal="center" vertical="center" textRotation="0" wrapText="false" indent="0" shrinkToFit="false"/>
      <protection locked="true" hidden="false"/>
    </xf>
    <xf numFmtId="164" fontId="5" fillId="2" borderId="1" xfId="29" applyFont="true" applyBorder="true" applyAlignment="true" applyProtection="false">
      <alignment horizontal="center" vertical="center" textRotation="0" wrapText="true" indent="0" shrinkToFit="false"/>
      <protection locked="true" hidden="false"/>
    </xf>
    <xf numFmtId="168" fontId="5" fillId="2" borderId="1" xfId="29" applyFont="true" applyBorder="true" applyAlignment="true" applyProtection="false">
      <alignment horizontal="right" vertical="center" textRotation="0" wrapText="true" indent="0" shrinkToFit="false"/>
      <protection locked="true" hidden="false"/>
    </xf>
    <xf numFmtId="166" fontId="5" fillId="2" borderId="1" xfId="29"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8"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6" fontId="5" fillId="0" borderId="0" xfId="29" applyFont="true" applyBorder="fals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5" fillId="0"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66" fontId="5" fillId="0"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15" fillId="2" borderId="1" xfId="29" applyFont="true" applyBorder="true" applyAlignment="true" applyProtection="false">
      <alignment horizontal="center" vertical="center" textRotation="0" wrapText="false" indent="0" shrinkToFit="false"/>
      <protection locked="true" hidden="false"/>
    </xf>
    <xf numFmtId="164" fontId="15" fillId="2" borderId="2" xfId="29" applyFont="true" applyBorder="true" applyAlignment="true" applyProtection="false">
      <alignment horizontal="general" vertical="top" textRotation="0" wrapText="false" indent="0" shrinkToFit="false"/>
      <protection locked="true" hidden="false"/>
    </xf>
    <xf numFmtId="166" fontId="15" fillId="2" borderId="4" xfId="29"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5" applyFont="true" applyBorder="false" applyAlignment="true" applyProtection="false">
      <alignment horizontal="justify" vertical="top" textRotation="0" wrapText="true" indent="0" shrinkToFit="false"/>
      <protection locked="true" hidden="false"/>
    </xf>
    <xf numFmtId="167" fontId="6" fillId="3" borderId="5" xfId="0" applyFont="true" applyBorder="true" applyAlignment="true" applyProtection="true">
      <alignment horizontal="right" vertical="top" textRotation="0" wrapText="false" indent="0" shrinkToFit="false"/>
      <protection locked="false" hidden="false"/>
    </xf>
    <xf numFmtId="164" fontId="5" fillId="0" borderId="5" xfId="32" applyFont="true" applyBorder="true" applyAlignment="true" applyProtection="true">
      <alignment horizontal="left" vertical="top" textRotation="0" wrapText="true" indent="0" shrinkToFit="false"/>
      <protection locked="false" hidden="false"/>
    </xf>
    <xf numFmtId="164" fontId="5" fillId="0" borderId="0" xfId="25" applyFont="true" applyBorder="false" applyAlignment="true" applyProtection="false">
      <alignment horizontal="justify" vertical="top" textRotation="0" wrapText="tru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justify" vertical="top" textRotation="0" wrapText="true" indent="0" shrinkToFit="false"/>
      <protection locked="true" hidden="false"/>
    </xf>
    <xf numFmtId="167" fontId="5" fillId="0" borderId="0" xfId="29" applyFont="true" applyBorder="false" applyAlignment="true" applyProtection="false">
      <alignment horizontal="general" vertical="bottom" textRotation="0" wrapText="true" indent="0" shrinkToFit="false"/>
      <protection locked="true" hidden="false"/>
    </xf>
    <xf numFmtId="164" fontId="5" fillId="0" borderId="0" xfId="29" applyFont="true" applyBorder="false" applyAlignment="true" applyProtection="false">
      <alignment horizontal="justify" vertical="top" textRotation="0" wrapText="true" indent="0" shrinkToFit="false"/>
      <protection locked="true" hidden="false"/>
    </xf>
    <xf numFmtId="164" fontId="5" fillId="0" borderId="0" xfId="29" applyFont="true" applyBorder="false" applyAlignment="true" applyProtection="false">
      <alignment horizontal="justify" vertical="bottom" textRotation="0" wrapText="true" indent="0" shrinkToFit="false"/>
      <protection locked="true" hidden="false"/>
    </xf>
    <xf numFmtId="166" fontId="5" fillId="0" borderId="0" xfId="29" applyFont="true" applyBorder="false" applyAlignment="true" applyProtection="false">
      <alignment horizontal="general" vertical="bottom" textRotation="0" wrapText="false" indent="0" shrinkToFit="false"/>
      <protection locked="true" hidden="false"/>
    </xf>
    <xf numFmtId="167" fontId="5" fillId="0" borderId="0" xfId="29" applyFont="true" applyBorder="false" applyAlignment="true" applyProtection="false">
      <alignment horizontal="general" vertical="top" textRotation="0" wrapText="false" indent="0" shrinkToFit="false"/>
      <protection locked="true" hidden="false"/>
    </xf>
    <xf numFmtId="164" fontId="5" fillId="0" borderId="0" xfId="29" applyFont="true" applyBorder="false" applyAlignment="true" applyProtection="false">
      <alignment horizontal="general" vertical="top" textRotation="0" wrapText="false" indent="0" shrinkToFit="false"/>
      <protection locked="true" hidden="false"/>
    </xf>
    <xf numFmtId="164" fontId="5" fillId="0" borderId="0" xfId="29" applyFont="true" applyBorder="false" applyAlignment="true" applyProtection="false">
      <alignment horizontal="right" vertical="bottom" textRotation="0" wrapText="true" indent="0" shrinkToFit="false"/>
      <protection locked="true" hidden="false"/>
    </xf>
    <xf numFmtId="166" fontId="5" fillId="0" borderId="0" xfId="29" applyFont="true" applyBorder="false" applyAlignment="true" applyProtection="false">
      <alignment horizontal="general" vertical="top" textRotation="0" wrapText="false" indent="0" shrinkToFit="false"/>
      <protection locked="true" hidden="false"/>
    </xf>
    <xf numFmtId="164" fontId="14" fillId="2" borderId="2" xfId="29" applyFont="true" applyBorder="true" applyAlignment="true" applyProtection="false">
      <alignment horizontal="general" vertical="top" textRotation="0" wrapText="false" indent="0" shrinkToFit="false"/>
      <protection locked="true" hidden="false"/>
    </xf>
    <xf numFmtId="166" fontId="14" fillId="2" borderId="4" xfId="29" applyFont="true" applyBorder="true" applyAlignment="true" applyProtection="false">
      <alignment horizontal="right" vertical="center" textRotation="0" wrapText="false" indent="0" shrinkToFit="false"/>
      <protection locked="true" hidden="false"/>
    </xf>
    <xf numFmtId="168" fontId="5" fillId="0" borderId="0" xfId="29" applyFont="true" applyBorder="false" applyAlignment="true" applyProtection="false">
      <alignment horizontal="right" vertical="top" textRotation="0" wrapText="false" indent="0" shrinkToFit="false"/>
      <protection locked="true" hidden="false"/>
    </xf>
    <xf numFmtId="167" fontId="5" fillId="0" borderId="0" xfId="29" applyFont="true" applyBorder="false" applyAlignment="true" applyProtection="false">
      <alignment horizontal="general" vertical="bottom" textRotation="0" wrapText="true" indent="0" shrinkToFit="false"/>
      <protection locked="true" hidden="false"/>
    </xf>
    <xf numFmtId="164" fontId="5" fillId="0" borderId="0" xfId="29" applyFont="true" applyBorder="false" applyAlignment="true" applyProtection="false">
      <alignment horizontal="general" vertical="bottom" textRotation="0" wrapText="true" indent="0" shrinkToFit="false"/>
      <protection locked="true" hidden="false"/>
    </xf>
    <xf numFmtId="166" fontId="5" fillId="0" borderId="0" xfId="29" applyFont="true" applyBorder="false" applyAlignment="true" applyProtection="false">
      <alignment horizontal="right" vertical="bottom" textRotation="0" wrapText="true" indent="0" shrinkToFit="false"/>
      <protection locked="true" hidden="false"/>
    </xf>
    <xf numFmtId="166" fontId="5" fillId="0" borderId="0" xfId="29" applyFont="true" applyBorder="false" applyAlignment="true" applyProtection="false">
      <alignment horizontal="general" vertical="bottom" textRotation="0" wrapText="true" indent="0" shrinkToFit="false"/>
      <protection locked="true" hidden="false"/>
    </xf>
    <xf numFmtId="167" fontId="5" fillId="0" borderId="0" xfId="29" applyFont="true" applyBorder="false" applyAlignment="true" applyProtection="false">
      <alignment horizontal="general" vertical="top" textRotation="0" wrapText="false" indent="0" shrinkToFit="false"/>
      <protection locked="true" hidden="false"/>
    </xf>
    <xf numFmtId="164" fontId="5" fillId="0" borderId="0" xfId="29" applyFont="true" applyBorder="false" applyAlignment="true" applyProtection="false">
      <alignment horizontal="justify" vertical="top" textRotation="0" wrapText="true" indent="0" shrinkToFit="false"/>
      <protection locked="true" hidden="false"/>
    </xf>
    <xf numFmtId="164" fontId="5" fillId="0" borderId="0" xfId="29" applyFont="true" applyBorder="false" applyAlignment="true" applyProtection="false">
      <alignment horizontal="general" vertical="top" textRotation="0" wrapText="false" indent="0" shrinkToFit="false"/>
      <protection locked="true" hidden="false"/>
    </xf>
    <xf numFmtId="166" fontId="5" fillId="0" borderId="0" xfId="29" applyFont="true" applyBorder="false" applyAlignment="true" applyProtection="false">
      <alignment horizontal="general" vertical="top" textRotation="0" wrapText="false" indent="0" shrinkToFit="false"/>
      <protection locked="true" hidden="false"/>
    </xf>
    <xf numFmtId="164" fontId="16" fillId="0" borderId="0" xfId="29" applyFont="true" applyBorder="false" applyAlignment="true" applyProtection="false">
      <alignment horizontal="justify" vertical="top" textRotation="0" wrapText="true" indent="0" shrinkToFit="false"/>
      <protection locked="true" hidden="false"/>
    </xf>
    <xf numFmtId="164" fontId="5" fillId="0" borderId="0" xfId="29" applyFont="true" applyBorder="false" applyAlignment="true" applyProtection="false">
      <alignment horizontal="justify" vertical="bottom" textRotation="0" wrapText="tru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6" fontId="5" fillId="0"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right" vertical="bottom" textRotation="0" wrapText="false" indent="0" shrinkToFit="false"/>
      <protection locked="true" hidden="false"/>
    </xf>
    <xf numFmtId="166" fontId="5" fillId="0" borderId="0" xfId="29" applyFont="true" applyBorder="fals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6" fontId="5" fillId="0" borderId="0" xfId="29" applyFont="true" applyBorder="fals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right" vertical="bottom" textRotation="0" wrapText="true" indent="0" shrinkToFit="false"/>
      <protection locked="true" hidden="false"/>
    </xf>
    <xf numFmtId="167" fontId="5" fillId="4" borderId="0" xfId="29" applyFont="true" applyBorder="false" applyAlignment="true" applyProtection="false">
      <alignment horizontal="general" vertical="bottom" textRotation="0" wrapText="true" indent="0" shrinkToFit="false"/>
      <protection locked="true" hidden="false"/>
    </xf>
    <xf numFmtId="166" fontId="5" fillId="0" borderId="0" xfId="29" applyFont="true" applyBorder="false" applyAlignment="true" applyProtection="false">
      <alignment horizontal="right" vertical="top" textRotation="0" wrapText="false" indent="0" shrinkToFit="false"/>
      <protection locked="true" hidden="false"/>
    </xf>
    <xf numFmtId="167" fontId="18" fillId="0" borderId="0" xfId="29" applyFont="true" applyBorder="false" applyAlignment="true" applyProtection="false">
      <alignment horizontal="general" vertical="bottom" textRotation="0" wrapText="true" indent="0" shrinkToFit="false"/>
      <protection locked="true" hidden="false"/>
    </xf>
    <xf numFmtId="164" fontId="18" fillId="0" borderId="0" xfId="29" applyFont="true" applyBorder="false" applyAlignment="true" applyProtection="false">
      <alignment horizontal="general" vertical="bottom" textRotation="0" wrapText="true" indent="0" shrinkToFit="false"/>
      <protection locked="true" hidden="false"/>
    </xf>
    <xf numFmtId="166" fontId="18" fillId="0" borderId="0" xfId="29" applyFont="true" applyBorder="false" applyAlignment="true" applyProtection="false">
      <alignment horizontal="right" vertical="bottom" textRotation="0" wrapText="true" indent="0" shrinkToFit="false"/>
      <protection locked="true" hidden="false"/>
    </xf>
    <xf numFmtId="166" fontId="18" fillId="0" borderId="0" xfId="29" applyFont="true" applyBorder="false" applyAlignment="true" applyProtection="false">
      <alignment horizontal="general" vertical="bottom" textRotation="0" wrapText="true" indent="0" shrinkToFit="false"/>
      <protection locked="true" hidden="false"/>
    </xf>
    <xf numFmtId="167" fontId="14" fillId="2" borderId="1" xfId="29" applyFont="true" applyBorder="true" applyAlignment="true" applyProtection="false">
      <alignment horizontal="center" vertical="center" textRotation="0" wrapText="false" indent="0" shrinkToFit="false"/>
      <protection locked="true" hidden="false"/>
    </xf>
    <xf numFmtId="166" fontId="14" fillId="2" borderId="3" xfId="29" applyFont="true" applyBorder="true" applyAlignment="true" applyProtection="false">
      <alignment horizontal="right" vertical="center" textRotation="0" wrapText="false" indent="0" shrinkToFit="false"/>
      <protection locked="true" hidden="false"/>
    </xf>
    <xf numFmtId="167" fontId="5" fillId="2" borderId="1" xfId="29" applyFont="true" applyBorder="true" applyAlignment="true" applyProtection="false">
      <alignment horizontal="center" vertical="center" textRotation="0" wrapText="false" indent="0" shrinkToFit="false"/>
      <protection locked="true" hidden="false"/>
    </xf>
    <xf numFmtId="166" fontId="5" fillId="2" borderId="1" xfId="29" applyFont="true" applyBorder="true" applyAlignment="true" applyProtection="false">
      <alignment horizontal="right" vertical="center" textRotation="0" wrapText="true" indent="0" shrinkToFit="false"/>
      <protection locked="true" hidden="false"/>
    </xf>
    <xf numFmtId="164" fontId="5" fillId="0" borderId="0" xfId="29" applyFont="true" applyBorder="false" applyAlignment="true" applyProtection="false">
      <alignment horizontal="right" vertical="top" textRotation="0" wrapText="false" indent="0" shrinkToFit="false"/>
      <protection locked="true" hidden="false"/>
    </xf>
    <xf numFmtId="164" fontId="5" fillId="0" borderId="0" xfId="29" applyFont="true" applyBorder="false" applyAlignment="true" applyProtection="false">
      <alignment horizontal="general" vertical="top" textRotation="0" wrapText="true" indent="0" shrinkToFit="false"/>
      <protection locked="true" hidden="false"/>
    </xf>
    <xf numFmtId="164" fontId="18" fillId="0" borderId="0" xfId="29" applyFont="true" applyBorder="false" applyAlignment="true" applyProtection="false">
      <alignment horizontal="general" vertical="top"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29" applyFont="true" applyBorder="false" applyAlignment="true" applyProtection="false">
      <alignment horizontal="justify" vertical="top" textRotation="0" wrapText="false" indent="0" shrinkToFit="false"/>
      <protection locked="true" hidden="false"/>
    </xf>
    <xf numFmtId="164" fontId="5" fillId="0" borderId="0" xfId="29" applyFont="true" applyBorder="false" applyAlignment="true" applyProtection="false">
      <alignment horizontal="left" vertical="bottom" textRotation="0" wrapText="true" indent="0" shrinkToFit="false"/>
      <protection locked="true" hidden="false"/>
    </xf>
    <xf numFmtId="164" fontId="18" fillId="0" borderId="0" xfId="29" applyFont="true" applyBorder="false" applyAlignment="true" applyProtection="false">
      <alignment horizontal="justify" vertical="top" textRotation="0" wrapText="true" indent="0" shrinkToFit="false"/>
      <protection locked="true" hidden="false"/>
    </xf>
    <xf numFmtId="164" fontId="16" fillId="0" borderId="0" xfId="29" applyFont="true" applyBorder="fals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true">
      <alignment horizontal="justify" vertical="top" textRotation="0" wrapText="true" indent="0" shrinkToFit="false"/>
      <protection locked="false" hidden="false"/>
    </xf>
    <xf numFmtId="164" fontId="5" fillId="0" borderId="0" xfId="30" applyFont="true" applyBorder="false" applyAlignment="true" applyProtection="true">
      <alignment horizontal="justify" vertical="top" textRotation="0" wrapText="true" indent="0" shrinkToFit="false"/>
      <protection locked="fals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6" fontId="18" fillId="0" borderId="0" xfId="29" applyFont="true" applyBorder="false" applyAlignment="true" applyProtection="false">
      <alignment horizontal="right" vertical="bottom" textRotation="0" wrapText="false" indent="0" shrinkToFit="false"/>
      <protection locked="true" hidden="false"/>
    </xf>
    <xf numFmtId="164" fontId="18" fillId="0" borderId="0" xfId="29" applyFont="true" applyBorder="false" applyAlignment="true" applyProtection="false">
      <alignment horizontal="center" vertical="bottom" textRotation="0" wrapText="false" indent="0" shrinkToFit="false"/>
      <protection locked="true" hidden="false"/>
    </xf>
    <xf numFmtId="164" fontId="18" fillId="0" borderId="0" xfId="29" applyFont="true" applyBorder="false" applyAlignment="true" applyProtection="false">
      <alignment horizontal="right" vertical="bottom" textRotation="0" wrapText="false" indent="0" shrinkToFit="false"/>
      <protection locked="true" hidden="false"/>
    </xf>
    <xf numFmtId="167" fontId="5" fillId="0" borderId="0" xfId="29" applyFont="true" applyBorder="false" applyAlignment="true" applyProtection="false">
      <alignment horizontal="right" vertical="top" textRotation="0" wrapText="false" indent="0" shrinkToFit="false"/>
      <protection locked="true" hidden="false"/>
    </xf>
    <xf numFmtId="167" fontId="5" fillId="0" borderId="0" xfId="29" applyFont="true" applyBorder="false" applyAlignment="true" applyProtection="false">
      <alignment horizontal="right" vertical="bottom" textRotation="0" wrapText="true" indent="0" shrinkToFit="false"/>
      <protection locked="true" hidden="false"/>
    </xf>
    <xf numFmtId="167" fontId="18" fillId="0" borderId="0" xfId="29" applyFont="true" applyBorder="false" applyAlignment="true" applyProtection="false">
      <alignment horizontal="general" vertical="top" textRotation="0" wrapText="false" indent="0" shrinkToFit="false"/>
      <protection locked="true" hidden="false"/>
    </xf>
    <xf numFmtId="166" fontId="18" fillId="0" borderId="0" xfId="29" applyFont="true" applyBorder="false" applyAlignment="true" applyProtection="false">
      <alignment horizontal="general" vertical="top" textRotation="0" wrapText="false" indent="0" shrinkToFit="false"/>
      <protection locked="true" hidden="false"/>
    </xf>
    <xf numFmtId="164" fontId="18" fillId="0" borderId="0" xfId="29" applyFont="true" applyBorder="false" applyAlignment="tru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right" vertical="bottom" textRotation="0" wrapText="true" indent="0" shrinkToFit="false"/>
      <protection locked="true" hidden="false"/>
    </xf>
    <xf numFmtId="164" fontId="5" fillId="0" borderId="0" xfId="29" applyFont="true" applyBorder="false" applyAlignment="true" applyProtection="false">
      <alignment horizontal="left" vertical="top" textRotation="0" wrapText="true" indent="0" shrinkToFit="false"/>
      <protection locked="true" hidden="false"/>
    </xf>
    <xf numFmtId="164" fontId="21" fillId="0" borderId="0" xfId="29" applyFont="true" applyBorder="false" applyAlignment="true" applyProtection="false">
      <alignment horizontal="justify" vertical="top" textRotation="0" wrapText="true" indent="0" shrinkToFit="false"/>
      <protection locked="true" hidden="false"/>
    </xf>
    <xf numFmtId="167" fontId="14" fillId="0" borderId="1" xfId="29" applyFont="true" applyBorder="true" applyAlignment="true" applyProtection="false">
      <alignment horizontal="center" vertical="center" textRotation="0" wrapText="false" indent="0" shrinkToFit="false"/>
      <protection locked="true" hidden="false"/>
    </xf>
    <xf numFmtId="166" fontId="18" fillId="0" borderId="0" xfId="29" applyFont="true" applyBorder="false" applyAlignment="true" applyProtection="false">
      <alignment horizontal="right" vertical="top" textRotation="0" wrapText="fals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6" fontId="10" fillId="0" borderId="0" xfId="29" applyFont="true" applyBorder="false" applyAlignment="true" applyProtection="false">
      <alignment horizontal="right" vertical="bottom" textRotation="0" wrapText="true" indent="0" shrinkToFit="false"/>
      <protection locked="true" hidden="false"/>
    </xf>
    <xf numFmtId="168" fontId="10" fillId="0" borderId="0" xfId="29" applyFont="true" applyBorder="false" applyAlignment="true" applyProtection="false">
      <alignment horizontal="right" vertical="bottom" textRotation="0" wrapText="true" indent="0" shrinkToFit="false"/>
      <protection locked="true" hidden="false"/>
    </xf>
    <xf numFmtId="166" fontId="10" fillId="0" borderId="0" xfId="29" applyFont="true" applyBorder="false" applyAlignment="true" applyProtection="false">
      <alignment horizontal="general" vertical="bottom" textRotation="0" wrapText="true" indent="0" shrinkToFit="false"/>
      <protection locked="true" hidden="false"/>
    </xf>
    <xf numFmtId="164" fontId="22" fillId="2" borderId="1" xfId="29" applyFont="true" applyBorder="true" applyAlignment="true" applyProtection="false">
      <alignment horizontal="center" vertical="center" textRotation="0" wrapText="false" indent="0" shrinkToFit="false"/>
      <protection locked="true" hidden="false"/>
    </xf>
    <xf numFmtId="164" fontId="22" fillId="2" borderId="2" xfId="29" applyFont="true" applyBorder="true" applyAlignment="true" applyProtection="false">
      <alignment horizontal="general" vertical="center" textRotation="0" wrapText="false" indent="0" shrinkToFit="false"/>
      <protection locked="true" hidden="false"/>
    </xf>
    <xf numFmtId="164" fontId="22" fillId="2" borderId="3" xfId="29" applyFont="true" applyBorder="true" applyAlignment="true" applyProtection="false">
      <alignment horizontal="center" vertical="center" textRotation="0" wrapText="false" indent="0" shrinkToFit="false"/>
      <protection locked="true" hidden="false"/>
    </xf>
    <xf numFmtId="168" fontId="22" fillId="2" borderId="3" xfId="29" applyFont="true" applyBorder="true" applyAlignment="true" applyProtection="false">
      <alignment horizontal="right" vertical="center" textRotation="0" wrapText="false" indent="0" shrinkToFit="false"/>
      <protection locked="true" hidden="false"/>
    </xf>
    <xf numFmtId="166" fontId="22" fillId="2" borderId="3" xfId="29" applyFont="true" applyBorder="true" applyAlignment="true" applyProtection="false">
      <alignment horizontal="center" vertical="center" textRotation="0" wrapText="false" indent="0" shrinkToFit="false"/>
      <protection locked="true" hidden="false"/>
    </xf>
    <xf numFmtId="166" fontId="22" fillId="2" borderId="4"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justify" vertical="top" textRotation="0" wrapText="true" indent="0" shrinkToFit="false"/>
      <protection locked="true" hidden="false"/>
    </xf>
    <xf numFmtId="164" fontId="22" fillId="2" borderId="2" xfId="29" applyFont="true" applyBorder="true" applyAlignment="true" applyProtection="false">
      <alignment horizontal="general" vertical="top" textRotation="0" wrapText="false" indent="0" shrinkToFit="false"/>
      <protection locked="true" hidden="false"/>
    </xf>
    <xf numFmtId="166" fontId="22" fillId="2" borderId="3" xfId="29" applyFont="true" applyBorder="true" applyAlignment="true" applyProtection="false">
      <alignment horizontal="general" vertical="center" textRotation="0" wrapText="false" indent="0" shrinkToFit="false"/>
      <protection locked="true" hidden="false"/>
    </xf>
    <xf numFmtId="166" fontId="22" fillId="2" borderId="4"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6" fontId="10" fillId="0" borderId="0" xfId="29" applyFont="true" applyBorder="false" applyAlignment="true" applyProtection="false">
      <alignment horizontal="right" vertical="center" textRotation="0" wrapText="false" indent="0" shrinkToFit="false"/>
      <protection locked="true" hidden="false"/>
    </xf>
    <xf numFmtId="164" fontId="10" fillId="0" borderId="0" xfId="29" applyFont="true" applyBorder="false" applyAlignment="true" applyProtection="false">
      <alignment horizontal="right" vertical="center" textRotation="0" wrapText="fals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6" fontId="22" fillId="0" borderId="0" xfId="29" applyFont="true" applyBorder="false" applyAlignment="true" applyProtection="false">
      <alignment horizontal="general" vertical="center" textRotation="0" wrapText="false" indent="0" shrinkToFit="false"/>
      <protection locked="true" hidden="false"/>
    </xf>
    <xf numFmtId="164" fontId="22" fillId="0" borderId="6" xfId="29" applyFont="true" applyBorder="true" applyAlignment="true" applyProtection="false">
      <alignment horizontal="general" vertical="center" textRotation="0" wrapText="false" indent="0" shrinkToFit="false"/>
      <protection locked="true" hidden="false"/>
    </xf>
    <xf numFmtId="164" fontId="10" fillId="0" borderId="6" xfId="29" applyFont="true" applyBorder="true" applyAlignment="true" applyProtection="false">
      <alignment horizontal="general" vertical="center" textRotation="0" wrapText="false" indent="0" shrinkToFit="false"/>
      <protection locked="true" hidden="false"/>
    </xf>
    <xf numFmtId="168" fontId="10" fillId="0" borderId="6" xfId="29" applyFont="true" applyBorder="true" applyAlignment="true" applyProtection="false">
      <alignment horizontal="right" vertical="bottom" textRotation="0" wrapText="true" indent="0" shrinkToFit="false"/>
      <protection locked="true" hidden="false"/>
    </xf>
    <xf numFmtId="166" fontId="10" fillId="0" borderId="6" xfId="29" applyFont="true" applyBorder="true" applyAlignment="true" applyProtection="false">
      <alignment horizontal="right" vertical="center" textRotation="0" wrapText="false" indent="0" shrinkToFit="false"/>
      <protection locked="true" hidden="false"/>
    </xf>
    <xf numFmtId="166" fontId="22" fillId="0" borderId="6" xfId="29" applyFont="true" applyBorder="true" applyAlignment="true" applyProtection="false">
      <alignment horizontal="general" vertical="center" textRotation="0" wrapText="false" indent="0" shrinkToFit="false"/>
      <protection locked="true" hidden="false"/>
    </xf>
    <xf numFmtId="168" fontId="10" fillId="0" borderId="0" xfId="29" applyFont="true" applyBorder="false" applyAlignment="true" applyProtection="false">
      <alignment horizontal="general" vertical="top" textRotation="0" wrapText="false" indent="0" shrinkToFit="false"/>
      <protection locked="true" hidden="false"/>
    </xf>
    <xf numFmtId="168" fontId="10" fillId="0" borderId="0" xfId="29" applyFont="true" applyBorder="false" applyAlignment="true" applyProtection="false">
      <alignment horizontal="general" vertical="bottom" textRotation="0" wrapText="true" indent="0" shrinkToFit="false"/>
      <protection locked="true" hidden="false"/>
    </xf>
    <xf numFmtId="166" fontId="10" fillId="0" borderId="7" xfId="29" applyFont="true" applyBorder="true" applyAlignment="true" applyProtection="false">
      <alignment horizontal="right" vertical="bottom" textRotation="0" wrapText="true" indent="0" shrinkToFit="false"/>
      <protection locked="true" hidden="false"/>
    </xf>
    <xf numFmtId="164" fontId="10" fillId="0" borderId="7" xfId="29" applyFont="true" applyBorder="true" applyAlignment="true" applyProtection="false">
      <alignment horizontal="general" vertical="bottom" textRotation="0" wrapText="true" indent="0" shrinkToFit="false"/>
      <protection locked="true" hidden="false"/>
    </xf>
    <xf numFmtId="166" fontId="10" fillId="0" borderId="7" xfId="29" applyFont="true" applyBorder="true" applyAlignment="true" applyProtection="false">
      <alignment horizontal="general" vertical="bottom" textRotation="0" wrapText="true" indent="0" shrinkToFit="false"/>
      <protection locked="true" hidden="false"/>
    </xf>
    <xf numFmtId="168" fontId="10" fillId="0" borderId="0" xfId="29" applyFont="true" applyBorder="false" applyAlignment="true" applyProtection="false">
      <alignment horizontal="right" vertical="top"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14" xfId="22"/>
    <cellStyle name="Normal 2" xfId="23"/>
    <cellStyle name="Normal 2 2" xfId="24"/>
    <cellStyle name="Normal 2 3" xfId="25"/>
    <cellStyle name="Normal 2 4" xfId="26"/>
    <cellStyle name="Normal 2 5" xfId="27"/>
    <cellStyle name="Normal 3" xfId="28"/>
    <cellStyle name="Normal 4" xfId="29"/>
    <cellStyle name="Normal_2001" xfId="30"/>
    <cellStyle name="Normalno 2" xfId="31"/>
    <cellStyle name="NOVA STAVKA"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12"/>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0.71"/>
    <col collapsed="false" customWidth="true" hidden="false" outlineLevel="0" max="3" min="2" style="2" width="7.71"/>
    <col collapsed="false" customWidth="true" hidden="false" outlineLevel="0" max="4" min="4" style="1" width="5.71"/>
    <col collapsed="false" customWidth="true" hidden="false" outlineLevel="0" max="5" min="5" style="1" width="4.71"/>
    <col collapsed="false" customWidth="true" hidden="false" outlineLevel="0" max="6" min="6" style="1" width="5.71"/>
    <col collapsed="false" customWidth="true" hidden="false" outlineLevel="0" max="7" min="7" style="2" width="4.42"/>
    <col collapsed="false" customWidth="true" hidden="false" outlineLevel="0" max="8" min="8" style="1" width="3.15"/>
    <col collapsed="false" customWidth="true" hidden="false" outlineLevel="0" max="9" min="9" style="3" width="7.42"/>
    <col collapsed="false" customWidth="true" hidden="false" outlineLevel="0" max="10" min="10" style="1" width="4.71"/>
    <col collapsed="false" customWidth="true" hidden="false" outlineLevel="0" max="11" min="11" style="1" width="3.29"/>
    <col collapsed="false" customWidth="true" hidden="false" outlineLevel="0" max="12" min="12" style="1" width="9.29"/>
    <col collapsed="false" customWidth="true" hidden="false" outlineLevel="0" max="13" min="13" style="1" width="2.29"/>
    <col collapsed="false" customWidth="true" hidden="false" outlineLevel="0" max="14" min="14" style="1" width="9.86"/>
    <col collapsed="false" customWidth="false" hidden="false" outlineLevel="0" max="16384" min="15" style="1" width="9.14"/>
  </cols>
  <sheetData>
    <row r="2" customFormat="false" ht="12.75" hidden="false" customHeight="false" outlineLevel="0" collapsed="false">
      <c r="A2" s="4" t="s">
        <v>0</v>
      </c>
      <c r="B2" s="5"/>
      <c r="C2" s="6"/>
      <c r="D2" s="7"/>
      <c r="E2" s="8"/>
      <c r="F2" s="7"/>
      <c r="G2" s="8"/>
      <c r="H2" s="9"/>
      <c r="I2" s="9"/>
      <c r="J2" s="9"/>
    </row>
    <row r="3" customFormat="false" ht="12.75" hidden="false" customHeight="false" outlineLevel="0" collapsed="false">
      <c r="A3" s="7"/>
      <c r="B3" s="5"/>
      <c r="C3" s="7"/>
      <c r="D3" s="7"/>
      <c r="E3" s="8"/>
      <c r="F3" s="7"/>
      <c r="G3" s="10"/>
      <c r="I3" s="2"/>
    </row>
    <row r="4" customFormat="false" ht="12.75" hidden="false" customHeight="false" outlineLevel="0" collapsed="false">
      <c r="A4" s="11" t="s">
        <v>1</v>
      </c>
      <c r="B4" s="11"/>
      <c r="C4" s="12" t="s">
        <v>2</v>
      </c>
      <c r="D4" s="12"/>
      <c r="E4" s="12"/>
      <c r="F4" s="12"/>
      <c r="G4" s="12"/>
      <c r="H4" s="12"/>
      <c r="I4" s="12"/>
      <c r="J4" s="12"/>
      <c r="K4" s="12"/>
    </row>
    <row r="5" customFormat="false" ht="12.75" hidden="false" customHeight="true" outlineLevel="0" collapsed="false">
      <c r="A5" s="11" t="s">
        <v>3</v>
      </c>
      <c r="B5" s="11"/>
      <c r="C5" s="13" t="s">
        <v>4</v>
      </c>
      <c r="D5" s="13"/>
      <c r="E5" s="13"/>
      <c r="F5" s="13"/>
      <c r="G5" s="13"/>
      <c r="H5" s="13"/>
      <c r="I5" s="13"/>
      <c r="J5" s="13"/>
      <c r="K5" s="13"/>
    </row>
    <row r="6" customFormat="false" ht="12.75" hidden="false" customHeight="false" outlineLevel="0" collapsed="false">
      <c r="A6" s="11"/>
      <c r="B6" s="11"/>
      <c r="C6" s="12" t="s">
        <v>5</v>
      </c>
      <c r="D6" s="12"/>
      <c r="E6" s="12"/>
      <c r="F6" s="12"/>
      <c r="G6" s="12"/>
      <c r="H6" s="12"/>
      <c r="I6" s="12"/>
      <c r="J6" s="12"/>
      <c r="K6" s="12"/>
      <c r="L6" s="12"/>
      <c r="M6" s="12"/>
    </row>
    <row r="7" customFormat="false" ht="12.75" hidden="false" customHeight="false" outlineLevel="0" collapsed="false">
      <c r="A7" s="11"/>
      <c r="B7" s="11"/>
      <c r="C7" s="12" t="s">
        <v>6</v>
      </c>
      <c r="D7" s="12"/>
      <c r="E7" s="12"/>
      <c r="F7" s="12"/>
      <c r="G7" s="12"/>
      <c r="H7" s="12"/>
      <c r="I7" s="12"/>
      <c r="J7" s="12"/>
      <c r="K7" s="12"/>
    </row>
    <row r="8" customFormat="false" ht="12.75" hidden="false" customHeight="true" outlineLevel="0" collapsed="false">
      <c r="A8" s="11" t="s">
        <v>7</v>
      </c>
      <c r="B8" s="11"/>
      <c r="C8" s="13" t="s">
        <v>8</v>
      </c>
      <c r="D8" s="13"/>
      <c r="E8" s="13"/>
      <c r="F8" s="13"/>
      <c r="G8" s="13"/>
      <c r="H8" s="13"/>
      <c r="I8" s="13"/>
      <c r="J8" s="13"/>
      <c r="K8" s="13"/>
      <c r="L8" s="13"/>
    </row>
    <row r="9" customFormat="false" ht="12.75" hidden="false" customHeight="true" outlineLevel="0" collapsed="false">
      <c r="A9" s="11" t="s">
        <v>9</v>
      </c>
      <c r="B9" s="11"/>
      <c r="C9" s="13" t="s">
        <v>10</v>
      </c>
      <c r="D9" s="13"/>
      <c r="E9" s="13"/>
      <c r="F9" s="13"/>
      <c r="G9" s="13"/>
      <c r="H9" s="13"/>
      <c r="I9" s="13"/>
      <c r="J9" s="13"/>
      <c r="K9" s="13"/>
      <c r="L9" s="13"/>
    </row>
    <row r="10" customFormat="false" ht="12.75" hidden="false" customHeight="false" outlineLevel="0" collapsed="false">
      <c r="A10" s="11" t="s">
        <v>11</v>
      </c>
      <c r="B10" s="11"/>
      <c r="C10" s="12" t="s">
        <v>12</v>
      </c>
      <c r="D10" s="12"/>
      <c r="E10" s="12"/>
      <c r="F10" s="12"/>
      <c r="G10" s="12"/>
      <c r="H10" s="12"/>
      <c r="I10" s="12"/>
      <c r="J10" s="12"/>
      <c r="K10" s="12"/>
    </row>
    <row r="11" customFormat="false" ht="12.75" hidden="false" customHeight="false" outlineLevel="0" collapsed="false">
      <c r="A11" s="11"/>
      <c r="B11" s="11"/>
      <c r="C11" s="12" t="s">
        <v>13</v>
      </c>
      <c r="D11" s="12"/>
      <c r="E11" s="12"/>
      <c r="F11" s="12"/>
      <c r="G11" s="12"/>
      <c r="H11" s="12"/>
      <c r="I11" s="12"/>
      <c r="J11" s="12"/>
      <c r="K11" s="12"/>
    </row>
    <row r="12" customFormat="false" ht="12.75" hidden="false" customHeight="false" outlineLevel="0" collapsed="false">
      <c r="A12" s="11" t="s">
        <v>14</v>
      </c>
      <c r="B12" s="11"/>
      <c r="C12" s="12" t="s">
        <v>15</v>
      </c>
      <c r="D12" s="12"/>
      <c r="E12" s="12"/>
      <c r="F12" s="12"/>
      <c r="G12" s="12"/>
      <c r="H12" s="12"/>
      <c r="I12" s="12"/>
      <c r="J12" s="12"/>
      <c r="K12" s="12"/>
    </row>
    <row r="13" customFormat="false" ht="12.75" hidden="false" customHeight="false" outlineLevel="0" collapsed="false">
      <c r="A13" s="11" t="s">
        <v>16</v>
      </c>
      <c r="B13" s="11"/>
      <c r="C13" s="12" t="s">
        <v>17</v>
      </c>
      <c r="D13" s="12"/>
      <c r="E13" s="12"/>
      <c r="F13" s="12"/>
      <c r="G13" s="12"/>
      <c r="H13" s="12"/>
      <c r="I13" s="12"/>
      <c r="J13" s="12"/>
      <c r="K13" s="12"/>
    </row>
    <row r="14" customFormat="false" ht="12.75" hidden="false" customHeight="false" outlineLevel="0" collapsed="false">
      <c r="A14" s="7"/>
      <c r="B14" s="7"/>
      <c r="C14" s="6"/>
      <c r="D14" s="6"/>
      <c r="E14" s="6"/>
      <c r="F14" s="6"/>
      <c r="G14" s="6"/>
      <c r="H14" s="6"/>
      <c r="I14" s="6"/>
      <c r="J14" s="6"/>
      <c r="K14" s="6"/>
    </row>
    <row r="15" customFormat="false" ht="15" hidden="false" customHeight="true" outlineLevel="0" collapsed="false">
      <c r="A15" s="14" t="s">
        <v>18</v>
      </c>
      <c r="B15" s="14"/>
      <c r="C15" s="14"/>
      <c r="D15" s="14"/>
      <c r="E15" s="14"/>
      <c r="F15" s="14"/>
      <c r="G15" s="14"/>
      <c r="H15" s="14"/>
      <c r="I15" s="14"/>
    </row>
    <row r="16" customFormat="false" ht="15" hidden="false" customHeight="true" outlineLevel="0" collapsed="false">
      <c r="A16" s="14"/>
      <c r="B16" s="14"/>
      <c r="C16" s="14"/>
      <c r="D16" s="14"/>
      <c r="E16" s="14"/>
      <c r="F16" s="14"/>
      <c r="G16" s="14"/>
      <c r="H16" s="14"/>
      <c r="I16" s="14"/>
    </row>
    <row r="17" customFormat="false" ht="15" hidden="false" customHeight="true" outlineLevel="0" collapsed="false">
      <c r="A17" s="14"/>
      <c r="B17" s="14"/>
      <c r="C17" s="14"/>
      <c r="D17" s="14"/>
      <c r="E17" s="14"/>
      <c r="F17" s="14"/>
      <c r="G17" s="14"/>
      <c r="H17" s="14"/>
      <c r="I17" s="14"/>
    </row>
    <row r="18" customFormat="false" ht="38.25" hidden="false" customHeight="true" outlineLevel="0" collapsed="false">
      <c r="A18" s="14"/>
      <c r="B18" s="14"/>
      <c r="C18" s="14"/>
      <c r="D18" s="14"/>
      <c r="E18" s="14"/>
      <c r="F18" s="14"/>
      <c r="G18" s="14"/>
      <c r="H18" s="14"/>
      <c r="I18" s="14"/>
    </row>
    <row r="19" customFormat="false" ht="12.75" hidden="false" customHeight="true" outlineLevel="0" collapsed="false">
      <c r="A19" s="15"/>
      <c r="B19" s="15"/>
      <c r="C19" s="15"/>
      <c r="D19" s="15"/>
      <c r="E19" s="15"/>
      <c r="F19" s="15"/>
      <c r="G19" s="15"/>
      <c r="H19" s="15"/>
      <c r="I19" s="15"/>
    </row>
    <row r="20" customFormat="false" ht="12.75" hidden="false" customHeight="true" outlineLevel="0" collapsed="false">
      <c r="A20" s="14" t="s">
        <v>19</v>
      </c>
      <c r="B20" s="14"/>
      <c r="C20" s="14"/>
      <c r="D20" s="14"/>
      <c r="E20" s="14"/>
      <c r="F20" s="14"/>
      <c r="G20" s="14"/>
      <c r="H20" s="14"/>
      <c r="I20" s="14"/>
    </row>
    <row r="21" customFormat="false" ht="12.75" hidden="false" customHeight="false" outlineLevel="0" collapsed="false">
      <c r="A21" s="14"/>
      <c r="B21" s="14"/>
      <c r="C21" s="14"/>
      <c r="D21" s="14"/>
      <c r="E21" s="14"/>
      <c r="F21" s="14"/>
      <c r="G21" s="14"/>
      <c r="H21" s="14"/>
      <c r="I21" s="14"/>
    </row>
    <row r="22" customFormat="false" ht="12.75" hidden="false" customHeight="true" outlineLevel="0" collapsed="false">
      <c r="A22" s="14"/>
      <c r="B22" s="14"/>
      <c r="C22" s="14"/>
      <c r="D22" s="14"/>
      <c r="E22" s="14"/>
      <c r="F22" s="14"/>
      <c r="G22" s="14"/>
      <c r="H22" s="14"/>
      <c r="I22" s="14"/>
    </row>
    <row r="23" customFormat="false" ht="12.75" hidden="false" customHeight="true" outlineLevel="0" collapsed="false">
      <c r="A23" s="14"/>
      <c r="B23" s="14"/>
      <c r="C23" s="14"/>
      <c r="D23" s="14"/>
      <c r="E23" s="14"/>
      <c r="F23" s="14"/>
      <c r="G23" s="14"/>
      <c r="H23" s="14"/>
      <c r="I23" s="14"/>
    </row>
    <row r="24" customFormat="false" ht="12.75" hidden="false" customHeight="true" outlineLevel="0" collapsed="false">
      <c r="A24" s="15"/>
      <c r="B24" s="15"/>
      <c r="C24" s="15"/>
      <c r="D24" s="15"/>
      <c r="E24" s="15"/>
      <c r="F24" s="15"/>
      <c r="G24" s="15"/>
      <c r="H24" s="15"/>
      <c r="I24" s="15"/>
    </row>
    <row r="25" customFormat="false" ht="12.75" hidden="false" customHeight="true" outlineLevel="0" collapsed="false">
      <c r="A25" s="14" t="s">
        <v>20</v>
      </c>
      <c r="B25" s="14"/>
      <c r="C25" s="14"/>
      <c r="D25" s="14"/>
      <c r="E25" s="14"/>
      <c r="F25" s="14"/>
      <c r="G25" s="14"/>
      <c r="H25" s="14"/>
      <c r="I25" s="14"/>
    </row>
    <row r="26" customFormat="false" ht="12.75" hidden="false" customHeight="true" outlineLevel="0" collapsed="false">
      <c r="A26" s="14"/>
      <c r="B26" s="14"/>
      <c r="C26" s="14"/>
      <c r="D26" s="14"/>
      <c r="E26" s="14"/>
      <c r="F26" s="14"/>
      <c r="G26" s="14"/>
      <c r="H26" s="14"/>
      <c r="I26" s="14"/>
    </row>
    <row r="27" customFormat="false" ht="12.75" hidden="false" customHeight="true" outlineLevel="0" collapsed="false">
      <c r="A27" s="15"/>
      <c r="B27" s="15"/>
      <c r="C27" s="15"/>
      <c r="D27" s="15"/>
      <c r="E27" s="15"/>
      <c r="F27" s="15"/>
      <c r="G27" s="15"/>
      <c r="H27" s="15"/>
      <c r="I27" s="15"/>
    </row>
    <row r="28" customFormat="false" ht="12.75" hidden="false" customHeight="true" outlineLevel="0" collapsed="false">
      <c r="A28" s="14" t="s">
        <v>21</v>
      </c>
      <c r="B28" s="14"/>
      <c r="C28" s="14"/>
      <c r="D28" s="14"/>
      <c r="E28" s="14"/>
      <c r="F28" s="14"/>
      <c r="G28" s="14"/>
      <c r="H28" s="14"/>
      <c r="I28" s="14"/>
    </row>
    <row r="29" customFormat="false" ht="12.75" hidden="false" customHeight="true" outlineLevel="0" collapsed="false">
      <c r="A29" s="14"/>
      <c r="B29" s="14"/>
      <c r="C29" s="14"/>
      <c r="D29" s="14"/>
      <c r="E29" s="14"/>
      <c r="F29" s="14"/>
      <c r="G29" s="14"/>
      <c r="H29" s="14"/>
      <c r="I29" s="14"/>
    </row>
    <row r="30" customFormat="false" ht="12.75" hidden="false" customHeight="true" outlineLevel="0" collapsed="false">
      <c r="A30" s="15"/>
      <c r="B30" s="15"/>
      <c r="C30" s="15"/>
      <c r="D30" s="15"/>
      <c r="E30" s="15"/>
      <c r="F30" s="15"/>
      <c r="G30" s="15"/>
      <c r="H30" s="15"/>
      <c r="I30" s="15"/>
    </row>
    <row r="31" customFormat="false" ht="12.75" hidden="false" customHeight="true" outlineLevel="0" collapsed="false">
      <c r="A31" s="16" t="s">
        <v>22</v>
      </c>
      <c r="B31" s="16"/>
      <c r="C31" s="16"/>
      <c r="D31" s="16"/>
      <c r="E31" s="16"/>
      <c r="F31" s="16"/>
      <c r="G31" s="16"/>
      <c r="H31" s="16"/>
      <c r="I31" s="16"/>
    </row>
    <row r="32" customFormat="false" ht="12.75" hidden="false" customHeight="true" outlineLevel="0" collapsed="false">
      <c r="A32" s="16"/>
      <c r="B32" s="16"/>
      <c r="C32" s="16"/>
      <c r="D32" s="16"/>
      <c r="E32" s="16"/>
      <c r="F32" s="16"/>
      <c r="G32" s="16"/>
      <c r="H32" s="16"/>
      <c r="I32" s="16"/>
    </row>
    <row r="33" customFormat="false" ht="12.75" hidden="false" customHeight="true" outlineLevel="0" collapsed="false">
      <c r="A33" s="16"/>
      <c r="B33" s="16"/>
      <c r="C33" s="16"/>
      <c r="D33" s="16"/>
      <c r="E33" s="16"/>
      <c r="F33" s="16"/>
      <c r="G33" s="16"/>
      <c r="H33" s="16"/>
      <c r="I33" s="16"/>
    </row>
    <row r="34" customFormat="false" ht="12.75" hidden="false" customHeight="true" outlineLevel="0" collapsed="false">
      <c r="A34" s="17"/>
      <c r="B34" s="17"/>
      <c r="C34" s="17"/>
      <c r="D34" s="17"/>
      <c r="E34" s="17"/>
      <c r="F34" s="17"/>
      <c r="G34" s="17"/>
      <c r="H34" s="17"/>
      <c r="I34" s="17"/>
    </row>
    <row r="35" customFormat="false" ht="12.75" hidden="false" customHeight="true" outlineLevel="0" collapsed="false">
      <c r="A35" s="14" t="s">
        <v>23</v>
      </c>
      <c r="B35" s="14"/>
      <c r="C35" s="14"/>
      <c r="D35" s="14"/>
      <c r="E35" s="14"/>
      <c r="F35" s="14"/>
      <c r="G35" s="14"/>
      <c r="H35" s="14"/>
      <c r="I35" s="14"/>
    </row>
    <row r="36" customFormat="false" ht="12.75" hidden="false" customHeight="true" outlineLevel="0" collapsed="false">
      <c r="A36" s="14"/>
      <c r="B36" s="14"/>
      <c r="C36" s="14"/>
      <c r="D36" s="14"/>
      <c r="E36" s="14"/>
      <c r="F36" s="14"/>
      <c r="G36" s="14"/>
      <c r="H36" s="14"/>
      <c r="I36" s="14"/>
    </row>
    <row r="37" customFormat="false" ht="12.75" hidden="false" customHeight="true" outlineLevel="0" collapsed="false">
      <c r="A37" s="14"/>
      <c r="B37" s="14"/>
      <c r="C37" s="14"/>
      <c r="D37" s="14"/>
      <c r="E37" s="14"/>
      <c r="F37" s="14"/>
      <c r="G37" s="14"/>
      <c r="H37" s="14"/>
      <c r="I37" s="14"/>
    </row>
    <row r="38" customFormat="false" ht="12.75" hidden="false" customHeight="true" outlineLevel="0" collapsed="false">
      <c r="A38" s="14"/>
      <c r="B38" s="14"/>
      <c r="C38" s="14"/>
      <c r="D38" s="14"/>
      <c r="E38" s="14"/>
      <c r="F38" s="14"/>
      <c r="G38" s="14"/>
      <c r="H38" s="14"/>
      <c r="I38" s="14"/>
    </row>
    <row r="39" customFormat="false" ht="12.75" hidden="false" customHeight="true" outlineLevel="0" collapsed="false">
      <c r="A39" s="15"/>
      <c r="B39" s="15"/>
      <c r="C39" s="15"/>
      <c r="D39" s="15"/>
      <c r="E39" s="15"/>
      <c r="F39" s="15"/>
      <c r="G39" s="15"/>
      <c r="H39" s="15"/>
      <c r="I39" s="15"/>
    </row>
    <row r="40" customFormat="false" ht="12.75" hidden="false" customHeight="true" outlineLevel="0" collapsed="false">
      <c r="A40" s="14" t="s">
        <v>24</v>
      </c>
      <c r="B40" s="14"/>
      <c r="C40" s="14"/>
      <c r="D40" s="14"/>
      <c r="E40" s="14"/>
      <c r="F40" s="14"/>
      <c r="G40" s="14"/>
      <c r="H40" s="14"/>
      <c r="I40" s="14"/>
    </row>
    <row r="41" customFormat="false" ht="12.75" hidden="false" customHeight="true" outlineLevel="0" collapsed="false">
      <c r="A41" s="14"/>
      <c r="B41" s="14"/>
      <c r="C41" s="14"/>
      <c r="D41" s="14"/>
      <c r="E41" s="14"/>
      <c r="F41" s="14"/>
      <c r="G41" s="14"/>
      <c r="H41" s="14"/>
      <c r="I41" s="14"/>
    </row>
    <row r="42" customFormat="false" ht="12.75" hidden="false" customHeight="true" outlineLevel="0" collapsed="false">
      <c r="A42" s="14"/>
      <c r="B42" s="14"/>
      <c r="C42" s="14"/>
      <c r="D42" s="14"/>
      <c r="E42" s="14"/>
      <c r="F42" s="14"/>
      <c r="G42" s="14"/>
      <c r="H42" s="14"/>
      <c r="I42" s="14"/>
    </row>
    <row r="43" customFormat="false" ht="12.75" hidden="false" customHeight="true" outlineLevel="0" collapsed="false">
      <c r="A43" s="14"/>
      <c r="B43" s="14"/>
      <c r="C43" s="14"/>
      <c r="D43" s="14"/>
      <c r="E43" s="14"/>
      <c r="F43" s="14"/>
      <c r="G43" s="14"/>
      <c r="H43" s="14"/>
      <c r="I43" s="14"/>
    </row>
    <row r="44" customFormat="false" ht="12.75" hidden="false" customHeight="true" outlineLevel="0" collapsed="false">
      <c r="A44" s="14"/>
      <c r="B44" s="14"/>
      <c r="C44" s="14"/>
      <c r="D44" s="14"/>
      <c r="E44" s="14"/>
      <c r="F44" s="14"/>
      <c r="G44" s="14"/>
      <c r="H44" s="14"/>
      <c r="I44" s="14"/>
    </row>
    <row r="45" customFormat="false" ht="12.75" hidden="false" customHeight="true" outlineLevel="0" collapsed="false">
      <c r="A45" s="15"/>
      <c r="B45" s="15"/>
      <c r="C45" s="15"/>
      <c r="D45" s="15"/>
      <c r="E45" s="15"/>
      <c r="F45" s="15"/>
      <c r="G45" s="15"/>
      <c r="H45" s="15"/>
      <c r="I45" s="15"/>
    </row>
    <row r="46" customFormat="false" ht="12.75" hidden="false" customHeight="true" outlineLevel="0" collapsed="false">
      <c r="A46" s="14" t="s">
        <v>25</v>
      </c>
      <c r="B46" s="14"/>
      <c r="C46" s="14"/>
      <c r="D46" s="14"/>
      <c r="E46" s="14"/>
      <c r="F46" s="14"/>
      <c r="G46" s="14"/>
      <c r="H46" s="14"/>
      <c r="I46" s="14"/>
    </row>
    <row r="47" customFormat="false" ht="12.75" hidden="false" customHeight="true" outlineLevel="0" collapsed="false">
      <c r="A47" s="14"/>
      <c r="B47" s="14"/>
      <c r="C47" s="14"/>
      <c r="D47" s="14"/>
      <c r="E47" s="14"/>
      <c r="F47" s="14"/>
      <c r="G47" s="14"/>
      <c r="H47" s="14"/>
      <c r="I47" s="14"/>
    </row>
    <row r="48" customFormat="false" ht="12.75" hidden="false" customHeight="true" outlineLevel="0" collapsed="false">
      <c r="A48" s="15"/>
      <c r="B48" s="15"/>
      <c r="C48" s="15"/>
      <c r="D48" s="15"/>
      <c r="E48" s="15"/>
      <c r="F48" s="15"/>
      <c r="G48" s="15"/>
      <c r="H48" s="15"/>
      <c r="I48" s="15"/>
    </row>
    <row r="49" customFormat="false" ht="12.75" hidden="false" customHeight="true" outlineLevel="0" collapsed="false">
      <c r="A49" s="14" t="s">
        <v>26</v>
      </c>
      <c r="B49" s="14"/>
      <c r="C49" s="14"/>
      <c r="D49" s="14"/>
      <c r="E49" s="14"/>
      <c r="F49" s="14"/>
      <c r="G49" s="14"/>
      <c r="H49" s="14"/>
      <c r="I49" s="14"/>
    </row>
    <row r="50" customFormat="false" ht="12.75" hidden="false" customHeight="true" outlineLevel="0" collapsed="false">
      <c r="A50" s="14"/>
      <c r="B50" s="14"/>
      <c r="C50" s="14"/>
      <c r="D50" s="14"/>
      <c r="E50" s="14"/>
      <c r="F50" s="14"/>
      <c r="G50" s="14"/>
      <c r="H50" s="14"/>
      <c r="I50" s="14"/>
    </row>
    <row r="51" customFormat="false" ht="12.75" hidden="false" customHeight="true" outlineLevel="0" collapsed="false">
      <c r="A51" s="15"/>
      <c r="B51" s="15"/>
      <c r="C51" s="15"/>
      <c r="D51" s="15"/>
      <c r="E51" s="15"/>
      <c r="F51" s="15"/>
      <c r="G51" s="15"/>
      <c r="H51" s="15"/>
      <c r="I51" s="15"/>
    </row>
    <row r="52" customFormat="false" ht="12.75" hidden="false" customHeight="true" outlineLevel="0" collapsed="false">
      <c r="A52" s="16" t="s">
        <v>27</v>
      </c>
      <c r="B52" s="16"/>
      <c r="C52" s="16"/>
      <c r="D52" s="16"/>
      <c r="E52" s="16"/>
      <c r="F52" s="16"/>
      <c r="G52" s="16"/>
      <c r="H52" s="16"/>
      <c r="I52" s="16"/>
    </row>
    <row r="53" customFormat="false" ht="12.75" hidden="false" customHeight="true" outlineLevel="0" collapsed="false">
      <c r="A53" s="16"/>
      <c r="B53" s="16"/>
      <c r="C53" s="16"/>
      <c r="D53" s="16"/>
      <c r="E53" s="16"/>
      <c r="F53" s="16"/>
      <c r="G53" s="16"/>
      <c r="H53" s="16"/>
      <c r="I53" s="16"/>
    </row>
    <row r="54" customFormat="false" ht="12.75" hidden="false" customHeight="true" outlineLevel="0" collapsed="false">
      <c r="A54" s="16"/>
      <c r="B54" s="16"/>
      <c r="C54" s="16"/>
      <c r="D54" s="16"/>
      <c r="E54" s="16"/>
      <c r="F54" s="16"/>
      <c r="G54" s="16"/>
      <c r="H54" s="16"/>
      <c r="I54" s="16"/>
    </row>
    <row r="55" customFormat="false" ht="12.75" hidden="false" customHeight="true" outlineLevel="0" collapsed="false">
      <c r="A55" s="16"/>
      <c r="B55" s="16"/>
      <c r="C55" s="16"/>
      <c r="D55" s="16"/>
      <c r="E55" s="16"/>
      <c r="F55" s="16"/>
      <c r="G55" s="16"/>
      <c r="H55" s="16"/>
      <c r="I55" s="16"/>
    </row>
    <row r="56" customFormat="false" ht="12.75" hidden="false" customHeight="true" outlineLevel="0" collapsed="false">
      <c r="A56" s="17"/>
      <c r="B56" s="17"/>
      <c r="C56" s="17"/>
      <c r="D56" s="17"/>
      <c r="E56" s="17"/>
      <c r="F56" s="17"/>
      <c r="G56" s="17"/>
      <c r="H56" s="17"/>
      <c r="I56" s="17"/>
    </row>
    <row r="57" customFormat="false" ht="12.75" hidden="false" customHeight="true" outlineLevel="0" collapsed="false">
      <c r="A57" s="14" t="s">
        <v>28</v>
      </c>
      <c r="B57" s="14"/>
      <c r="C57" s="14"/>
      <c r="D57" s="14"/>
      <c r="E57" s="14"/>
      <c r="F57" s="14"/>
      <c r="G57" s="14"/>
      <c r="H57" s="14"/>
      <c r="I57" s="14"/>
    </row>
    <row r="58" customFormat="false" ht="12.75" hidden="false" customHeight="true" outlineLevel="0" collapsed="false">
      <c r="A58" s="15"/>
      <c r="B58" s="15"/>
      <c r="C58" s="15"/>
      <c r="D58" s="15"/>
      <c r="E58" s="15"/>
      <c r="F58" s="15"/>
      <c r="G58" s="15"/>
      <c r="H58" s="15"/>
      <c r="I58" s="15"/>
    </row>
    <row r="59" customFormat="false" ht="12.75" hidden="false" customHeight="true" outlineLevel="0" collapsed="false">
      <c r="A59" s="15"/>
      <c r="B59" s="15"/>
      <c r="C59" s="15"/>
      <c r="D59" s="15"/>
      <c r="E59" s="15"/>
      <c r="F59" s="15"/>
      <c r="G59" s="15"/>
      <c r="H59" s="15"/>
      <c r="I59" s="15"/>
    </row>
    <row r="60" customFormat="false" ht="12.75" hidden="false" customHeight="true" outlineLevel="0" collapsed="false">
      <c r="A60" s="15"/>
      <c r="B60" s="15"/>
      <c r="C60" s="15"/>
      <c r="D60" s="15"/>
      <c r="E60" s="15"/>
      <c r="F60" s="15"/>
      <c r="G60" s="15"/>
      <c r="H60" s="15"/>
      <c r="I60" s="15"/>
    </row>
    <row r="61" customFormat="false" ht="12.75" hidden="false" customHeight="true" outlineLevel="0" collapsed="false">
      <c r="A61" s="15"/>
      <c r="B61" s="15"/>
      <c r="C61" s="15"/>
      <c r="D61" s="15"/>
      <c r="E61" s="15"/>
      <c r="F61" s="15"/>
      <c r="G61" s="15"/>
      <c r="H61" s="15"/>
      <c r="I61" s="15"/>
    </row>
    <row r="62" customFormat="false" ht="12.75" hidden="false" customHeight="true" outlineLevel="0" collapsed="false">
      <c r="A62" s="14" t="s">
        <v>29</v>
      </c>
      <c r="B62" s="14"/>
      <c r="C62" s="14"/>
      <c r="D62" s="14"/>
      <c r="E62" s="14"/>
      <c r="F62" s="14"/>
      <c r="G62" s="14"/>
      <c r="H62" s="14"/>
      <c r="I62" s="14"/>
    </row>
    <row r="63" customFormat="false" ht="12.75" hidden="false" customHeight="true" outlineLevel="0" collapsed="false">
      <c r="A63" s="14"/>
      <c r="B63" s="14"/>
      <c r="C63" s="14"/>
      <c r="D63" s="14"/>
      <c r="E63" s="14"/>
      <c r="F63" s="14"/>
      <c r="G63" s="14"/>
      <c r="H63" s="14"/>
      <c r="I63" s="14"/>
    </row>
    <row r="64" customFormat="false" ht="12.75" hidden="false" customHeight="true" outlineLevel="0" collapsed="false">
      <c r="A64" s="15"/>
      <c r="B64" s="15"/>
      <c r="C64" s="15"/>
      <c r="D64" s="15"/>
      <c r="E64" s="15"/>
      <c r="F64" s="15"/>
      <c r="G64" s="15"/>
      <c r="H64" s="15"/>
      <c r="I64" s="15"/>
    </row>
    <row r="65" customFormat="false" ht="12.75" hidden="false" customHeight="true" outlineLevel="0" collapsed="false">
      <c r="A65" s="14" t="s">
        <v>30</v>
      </c>
      <c r="B65" s="14"/>
      <c r="C65" s="14"/>
      <c r="D65" s="14"/>
      <c r="E65" s="14"/>
      <c r="F65" s="14"/>
      <c r="G65" s="14"/>
      <c r="H65" s="14"/>
      <c r="I65" s="14"/>
    </row>
    <row r="66" customFormat="false" ht="12.75" hidden="false" customHeight="true" outlineLevel="0" collapsed="false">
      <c r="A66" s="15"/>
      <c r="B66" s="15"/>
      <c r="C66" s="15"/>
      <c r="D66" s="15"/>
      <c r="E66" s="15"/>
      <c r="F66" s="15"/>
      <c r="G66" s="15"/>
      <c r="H66" s="15"/>
      <c r="I66" s="15"/>
    </row>
    <row r="67" customFormat="false" ht="12.75" hidden="false" customHeight="true" outlineLevel="0" collapsed="false">
      <c r="A67" s="18" t="s">
        <v>31</v>
      </c>
      <c r="B67" s="18"/>
      <c r="C67" s="18"/>
      <c r="D67" s="18"/>
      <c r="E67" s="18"/>
      <c r="F67" s="18"/>
      <c r="G67" s="18"/>
      <c r="H67" s="18"/>
      <c r="I67" s="18"/>
    </row>
    <row r="68" customFormat="false" ht="12.75" hidden="false" customHeight="true" outlineLevel="0" collapsed="false">
      <c r="A68" s="18"/>
      <c r="B68" s="18"/>
      <c r="C68" s="18"/>
      <c r="D68" s="18"/>
      <c r="E68" s="18"/>
      <c r="F68" s="18"/>
      <c r="G68" s="18"/>
      <c r="H68" s="18"/>
      <c r="I68" s="18"/>
    </row>
    <row r="69" customFormat="false" ht="12.75" hidden="false" customHeight="true" outlineLevel="0" collapsed="false">
      <c r="A69" s="18"/>
      <c r="B69" s="18"/>
      <c r="C69" s="18"/>
      <c r="D69" s="18"/>
      <c r="E69" s="18"/>
      <c r="F69" s="18"/>
      <c r="G69" s="18"/>
      <c r="H69" s="18"/>
      <c r="I69" s="18"/>
    </row>
    <row r="70" customFormat="false" ht="12.75" hidden="false" customHeight="true" outlineLevel="0" collapsed="false">
      <c r="A70" s="18"/>
      <c r="B70" s="18"/>
      <c r="C70" s="18"/>
      <c r="D70" s="18"/>
      <c r="E70" s="18"/>
      <c r="F70" s="18"/>
      <c r="G70" s="18"/>
      <c r="H70" s="18"/>
      <c r="I70" s="18"/>
    </row>
    <row r="71" customFormat="false" ht="12.75" hidden="false" customHeight="true" outlineLevel="0" collapsed="false">
      <c r="A71" s="18"/>
      <c r="B71" s="18"/>
      <c r="C71" s="18"/>
      <c r="D71" s="18"/>
      <c r="E71" s="18"/>
      <c r="F71" s="18"/>
      <c r="G71" s="18"/>
      <c r="H71" s="18"/>
      <c r="I71" s="18"/>
    </row>
    <row r="72" customFormat="false" ht="12.75" hidden="false" customHeight="true" outlineLevel="0" collapsed="false">
      <c r="A72" s="15"/>
      <c r="B72" s="15"/>
      <c r="C72" s="15"/>
      <c r="D72" s="15"/>
      <c r="E72" s="15"/>
      <c r="F72" s="15"/>
      <c r="G72" s="15"/>
      <c r="H72" s="15"/>
      <c r="I72" s="15"/>
    </row>
    <row r="73" customFormat="false" ht="12.75" hidden="false" customHeight="false" outlineLevel="0" collapsed="false">
      <c r="A73" s="15"/>
      <c r="B73" s="15"/>
      <c r="C73" s="15"/>
      <c r="D73" s="15"/>
      <c r="E73" s="15"/>
      <c r="F73" s="15"/>
      <c r="G73" s="15"/>
      <c r="H73" s="15"/>
      <c r="I73" s="2"/>
    </row>
    <row r="97" customFormat="false" ht="12.75" hidden="false" customHeight="false" outlineLevel="0" collapsed="false">
      <c r="J97" s="19"/>
    </row>
    <row r="98" customFormat="false" ht="12.75" hidden="false" customHeight="false" outlineLevel="0" collapsed="false">
      <c r="J98" s="19"/>
    </row>
    <row r="143" customFormat="false" ht="12.75" hidden="false" customHeight="false" outlineLevel="0" collapsed="false">
      <c r="J143" s="19"/>
    </row>
    <row r="144" customFormat="false" ht="12.75" hidden="false" customHeight="false" outlineLevel="0" collapsed="false">
      <c r="J144" s="19"/>
    </row>
    <row r="146" customFormat="false" ht="12.75" hidden="false" customHeight="false" outlineLevel="0" collapsed="false">
      <c r="J146" s="19"/>
    </row>
    <row r="147" customFormat="false" ht="12.75" hidden="false" customHeight="false" outlineLevel="0" collapsed="false">
      <c r="J147" s="19"/>
    </row>
    <row r="148" customFormat="false" ht="12.75" hidden="false" customHeight="false" outlineLevel="0" collapsed="false">
      <c r="J148" s="19"/>
    </row>
    <row r="149" customFormat="false" ht="12.75" hidden="false" customHeight="false" outlineLevel="0" collapsed="false">
      <c r="J149" s="19"/>
    </row>
    <row r="150" customFormat="false" ht="12.75" hidden="false" customHeight="false" outlineLevel="0" collapsed="false">
      <c r="J150" s="19"/>
    </row>
    <row r="151" customFormat="false" ht="12.75" hidden="false" customHeight="false" outlineLevel="0" collapsed="false">
      <c r="J151" s="19"/>
    </row>
    <row r="152" customFormat="false" ht="12.75" hidden="false" customHeight="false" outlineLevel="0" collapsed="false">
      <c r="J152" s="19"/>
    </row>
    <row r="155" customFormat="false" ht="12.75" hidden="false" customHeight="false" outlineLevel="0" collapsed="false">
      <c r="J155" s="19"/>
    </row>
    <row r="156" customFormat="false" ht="12.75" hidden="false" customHeight="false" outlineLevel="0" collapsed="false">
      <c r="J156" s="19"/>
    </row>
    <row r="157" customFormat="false" ht="12.75" hidden="false" customHeight="false" outlineLevel="0" collapsed="false">
      <c r="J157" s="19"/>
    </row>
    <row r="159" customFormat="false" ht="12.75" hidden="false" customHeight="false" outlineLevel="0" collapsed="false">
      <c r="J159" s="19"/>
    </row>
    <row r="162" customFormat="false" ht="12.75" hidden="false" customHeight="false" outlineLevel="0" collapsed="false">
      <c r="J162" s="19"/>
    </row>
    <row r="163" customFormat="false" ht="12.75" hidden="false" customHeight="false" outlineLevel="0" collapsed="false">
      <c r="J163" s="19"/>
    </row>
    <row r="165" customFormat="false" ht="12.75" hidden="false" customHeight="false" outlineLevel="0" collapsed="false">
      <c r="J165" s="19"/>
    </row>
    <row r="166" customFormat="false" ht="12.75" hidden="false" customHeight="false" outlineLevel="0" collapsed="false">
      <c r="J166" s="19"/>
    </row>
    <row r="168" customFormat="false" ht="12.75" hidden="false" customHeight="false" outlineLevel="0" collapsed="false">
      <c r="J168" s="19"/>
    </row>
    <row r="169" customFormat="false" ht="12.75" hidden="false" customHeight="false" outlineLevel="0" collapsed="false">
      <c r="J169" s="19"/>
    </row>
    <row r="171" customFormat="false" ht="12.75" hidden="false" customHeight="false" outlineLevel="0" collapsed="false">
      <c r="J171" s="19"/>
    </row>
    <row r="172" customFormat="false" ht="12.75" hidden="false" customHeight="false" outlineLevel="0" collapsed="false">
      <c r="J172" s="19"/>
    </row>
    <row r="173" customFormat="false" ht="12.75" hidden="false" customHeight="false" outlineLevel="0" collapsed="false">
      <c r="J173" s="19"/>
    </row>
    <row r="181" customFormat="false" ht="12.75" hidden="false" customHeight="false" outlineLevel="0" collapsed="false">
      <c r="J181" s="19"/>
    </row>
    <row r="192" customFormat="false" ht="12.75" hidden="false" customHeight="false" outlineLevel="0" collapsed="false">
      <c r="J192" s="19"/>
    </row>
    <row r="193" customFormat="false" ht="12.75" hidden="false" customHeight="false" outlineLevel="0" collapsed="false">
      <c r="J193" s="19"/>
    </row>
    <row r="194" customFormat="false" ht="12.75" hidden="false" customHeight="false" outlineLevel="0" collapsed="false">
      <c r="J194" s="19"/>
    </row>
    <row r="195" customFormat="false" ht="12.75" hidden="false" customHeight="false" outlineLevel="0" collapsed="false">
      <c r="J195" s="19"/>
    </row>
    <row r="196" customFormat="false" ht="12.75" hidden="false" customHeight="false" outlineLevel="0" collapsed="false">
      <c r="J196" s="19"/>
    </row>
    <row r="197" customFormat="false" ht="12.75" hidden="false" customHeight="false" outlineLevel="0" collapsed="false">
      <c r="J197" s="19"/>
    </row>
    <row r="200" customFormat="false" ht="12.75" hidden="false" customHeight="false" outlineLevel="0" collapsed="false">
      <c r="J200" s="19"/>
    </row>
    <row r="201" customFormat="false" ht="12.75" hidden="false" customHeight="false" outlineLevel="0" collapsed="false">
      <c r="J201" s="19"/>
    </row>
    <row r="377" customFormat="false" ht="12.75" hidden="false" customHeight="false" outlineLevel="0" collapsed="false">
      <c r="J377" s="19"/>
    </row>
    <row r="378" customFormat="false" ht="12.75" hidden="false" customHeight="false" outlineLevel="0" collapsed="false">
      <c r="J378" s="19"/>
    </row>
    <row r="384" customFormat="false" ht="12.75" hidden="false" customHeight="false" outlineLevel="0" collapsed="false">
      <c r="J384" s="19"/>
    </row>
    <row r="385" customFormat="false" ht="12.75" hidden="false" customHeight="false" outlineLevel="0" collapsed="false">
      <c r="J385" s="7"/>
    </row>
    <row r="386" customFormat="false" ht="12.75" hidden="false" customHeight="false" outlineLevel="0" collapsed="false">
      <c r="J386" s="7"/>
    </row>
    <row r="387" customFormat="false" ht="12.75" hidden="false" customHeight="false" outlineLevel="0" collapsed="false">
      <c r="J387" s="7"/>
    </row>
    <row r="388" customFormat="false" ht="12.75" hidden="false" customHeight="false" outlineLevel="0" collapsed="false">
      <c r="J388" s="7"/>
    </row>
    <row r="389" customFormat="false" ht="12.75" hidden="false" customHeight="false" outlineLevel="0" collapsed="false">
      <c r="J389" s="7"/>
    </row>
    <row r="390" customFormat="false" ht="12.75" hidden="false" customHeight="false" outlineLevel="0" collapsed="false">
      <c r="J390" s="7"/>
    </row>
    <row r="393" customFormat="false" ht="12.75" hidden="false" customHeight="false" outlineLevel="0" collapsed="false">
      <c r="J393" s="7"/>
    </row>
    <row r="394" customFormat="false" ht="12.75" hidden="false" customHeight="false" outlineLevel="0" collapsed="false">
      <c r="J394" s="7"/>
    </row>
    <row r="395" customFormat="false" ht="12.75" hidden="false" customHeight="false" outlineLevel="0" collapsed="false">
      <c r="J395" s="7"/>
    </row>
    <row r="396" customFormat="false" ht="12.75" hidden="false" customHeight="false" outlineLevel="0" collapsed="false">
      <c r="J396" s="7"/>
    </row>
    <row r="397" customFormat="false" ht="12.75" hidden="false" customHeight="false" outlineLevel="0" collapsed="false">
      <c r="J397" s="7"/>
    </row>
    <row r="398" customFormat="false" ht="12.75" hidden="false" customHeight="false" outlineLevel="0" collapsed="false">
      <c r="J398" s="7"/>
    </row>
    <row r="399" customFormat="false" ht="12.75" hidden="false" customHeight="false" outlineLevel="0" collapsed="false">
      <c r="J399" s="7"/>
    </row>
    <row r="400" customFormat="false" ht="12.75" hidden="false" customHeight="false" outlineLevel="0" collapsed="false">
      <c r="J400" s="7"/>
    </row>
    <row r="401" customFormat="false" ht="12.75" hidden="false" customHeight="false" outlineLevel="0" collapsed="false">
      <c r="J401" s="7"/>
    </row>
    <row r="402" customFormat="false" ht="12.75" hidden="false" customHeight="false" outlineLevel="0" collapsed="false">
      <c r="J402" s="7"/>
    </row>
    <row r="403" customFormat="false" ht="12.75" hidden="false" customHeight="false" outlineLevel="0" collapsed="false">
      <c r="J403" s="7"/>
    </row>
    <row r="404" customFormat="false" ht="12.75" hidden="false" customHeight="false" outlineLevel="0" collapsed="false">
      <c r="J404" s="7"/>
    </row>
    <row r="405" customFormat="false" ht="12.75" hidden="false" customHeight="false" outlineLevel="0" collapsed="false">
      <c r="J405" s="7"/>
    </row>
    <row r="406" customFormat="false" ht="12.75" hidden="false" customHeight="false" outlineLevel="0" collapsed="false">
      <c r="J406" s="7"/>
    </row>
    <row r="407" customFormat="false" ht="12.75" hidden="false" customHeight="false" outlineLevel="0" collapsed="false">
      <c r="J407" s="7"/>
    </row>
    <row r="410" customFormat="false" ht="12.75" hidden="false" customHeight="false" outlineLevel="0" collapsed="false">
      <c r="J410" s="7"/>
    </row>
    <row r="411" customFormat="false" ht="12.75" hidden="false" customHeight="false" outlineLevel="0" collapsed="false">
      <c r="J411" s="7"/>
    </row>
    <row r="412" customFormat="false" ht="12.75" hidden="false" customHeight="false" outlineLevel="0" collapsed="false">
      <c r="J412" s="7"/>
    </row>
  </sheetData>
  <mergeCells count="34">
    <mergeCell ref="A4:B4"/>
    <mergeCell ref="C4:K4"/>
    <mergeCell ref="A5:B5"/>
    <mergeCell ref="C5:K5"/>
    <mergeCell ref="A6:B6"/>
    <mergeCell ref="C6:M6"/>
    <mergeCell ref="A7:B7"/>
    <mergeCell ref="C7:K7"/>
    <mergeCell ref="A8:B8"/>
    <mergeCell ref="C8:L8"/>
    <mergeCell ref="A9:B9"/>
    <mergeCell ref="C9:L9"/>
    <mergeCell ref="A10:B10"/>
    <mergeCell ref="C10:K10"/>
    <mergeCell ref="A11:B11"/>
    <mergeCell ref="C11:K11"/>
    <mergeCell ref="A12:B12"/>
    <mergeCell ref="C12:K12"/>
    <mergeCell ref="A13:B13"/>
    <mergeCell ref="C13:K13"/>
    <mergeCell ref="A15:I18"/>
    <mergeCell ref="A20:I23"/>
    <mergeCell ref="A25:I26"/>
    <mergeCell ref="A28:I29"/>
    <mergeCell ref="A31:I33"/>
    <mergeCell ref="A35:I38"/>
    <mergeCell ref="A40:I44"/>
    <mergeCell ref="A46:I47"/>
    <mergeCell ref="A49:I50"/>
    <mergeCell ref="A52:I55"/>
    <mergeCell ref="A57:I57"/>
    <mergeCell ref="A62:I63"/>
    <mergeCell ref="A65:I65"/>
    <mergeCell ref="A67:I71"/>
  </mergeCells>
  <printOptions headings="false" gridLines="false" gridLinesSet="true" horizontalCentered="false" verticalCentered="false"/>
  <pageMargins left="0.984027777777778" right="0.590277777777778" top="0.590277777777778" bottom="0.590277777777778" header="0.39375"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amp;"Arial,Bold Italic"&amp;Kb3b3b3BProjekt d.o.o.
&amp;"Arial,Italic"RIJEKA, Šet. XIII. divizije 21&amp;C&amp;"Times New Roman,Regular"      &amp;R   1.&amp;P</oddHeader>
    <oddFooter>&amp;L&amp;8&amp;KebebebGrađevina: STROJARNICA HOTELA SOL GARDEN - VENTILACIJA
Vrsta projekta: STROJARSKI PROJEKT - TERMOTEHNIČKE INSTALACIJ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3.71"/>
    <col collapsed="false" customWidth="true" hidden="false" outlineLevel="0" max="2" min="2" style="20" width="40.43"/>
    <col collapsed="false" customWidth="true" hidden="false" outlineLevel="0" max="3" min="3" style="21" width="8.29"/>
    <col collapsed="false" customWidth="true" hidden="false" outlineLevel="0" max="4" min="4" style="22" width="7"/>
    <col collapsed="false" customWidth="true" hidden="false" outlineLevel="0" max="5" min="5" style="20" width="2.29"/>
    <col collapsed="false" customWidth="true" hidden="false" outlineLevel="0" max="6" min="6" style="23" width="9.86"/>
    <col collapsed="false" customWidth="true" hidden="false" outlineLevel="0" max="7" min="7" style="20" width="2.29"/>
    <col collapsed="false" customWidth="true" hidden="false" outlineLevel="0" max="8" min="8" style="23" width="9.86"/>
    <col collapsed="false" customWidth="false" hidden="false" outlineLevel="0" max="16384" min="9" style="20" width="9.14"/>
  </cols>
  <sheetData>
    <row r="2" customFormat="false" ht="15" hidden="false" customHeight="false" outlineLevel="0" collapsed="false">
      <c r="A2" s="24" t="s">
        <v>32</v>
      </c>
      <c r="B2" s="25" t="s">
        <v>33</v>
      </c>
      <c r="C2" s="26"/>
      <c r="D2" s="27"/>
      <c r="E2" s="26"/>
      <c r="F2" s="28"/>
      <c r="G2" s="26"/>
      <c r="H2" s="29"/>
    </row>
    <row r="3" customFormat="false" ht="12.75" hidden="false" customHeight="false" outlineLevel="0" collapsed="false">
      <c r="B3" s="30"/>
      <c r="C3" s="31"/>
      <c r="D3" s="32"/>
    </row>
    <row r="4" customFormat="false" ht="14.25" hidden="false" customHeight="false" outlineLevel="0" collapsed="false">
      <c r="A4" s="33" t="s">
        <v>34</v>
      </c>
      <c r="B4" s="34" t="s">
        <v>35</v>
      </c>
      <c r="C4" s="35"/>
      <c r="D4" s="36"/>
      <c r="E4" s="35"/>
      <c r="F4" s="37"/>
      <c r="G4" s="35"/>
      <c r="H4" s="38"/>
    </row>
    <row r="6" customFormat="false" ht="25.5" hidden="false" customHeight="false" outlineLevel="0" collapsed="false">
      <c r="A6" s="39" t="s">
        <v>36</v>
      </c>
      <c r="B6" s="40" t="s">
        <v>37</v>
      </c>
      <c r="C6" s="41" t="s">
        <v>38</v>
      </c>
      <c r="D6" s="42" t="s">
        <v>39</v>
      </c>
      <c r="E6" s="39"/>
      <c r="F6" s="43" t="s">
        <v>40</v>
      </c>
      <c r="G6" s="39"/>
      <c r="H6" s="43" t="s">
        <v>41</v>
      </c>
    </row>
    <row r="7" customFormat="false" ht="12.75" hidden="false" customHeight="false" outlineLevel="0" collapsed="false">
      <c r="B7" s="30"/>
      <c r="C7" s="31"/>
      <c r="D7" s="32"/>
    </row>
    <row r="8" s="44" customFormat="true" ht="120.75" hidden="false" customHeight="true" outlineLevel="0" collapsed="false">
      <c r="A8" s="44" t="s">
        <v>32</v>
      </c>
      <c r="B8" s="45" t="s">
        <v>42</v>
      </c>
      <c r="C8" s="46"/>
      <c r="D8" s="47"/>
      <c r="F8" s="48"/>
      <c r="H8" s="48"/>
    </row>
    <row r="9" s="44" customFormat="true" ht="12.75" hidden="false" customHeight="false" outlineLevel="0" collapsed="false">
      <c r="B9" s="49" t="s">
        <v>43</v>
      </c>
      <c r="C9" s="50" t="s">
        <v>44</v>
      </c>
      <c r="D9" s="22" t="n">
        <v>1</v>
      </c>
      <c r="E9" s="51" t="s">
        <v>45</v>
      </c>
      <c r="F9" s="52" t="n">
        <v>0</v>
      </c>
      <c r="G9" s="53" t="s">
        <v>46</v>
      </c>
      <c r="H9" s="52" t="n">
        <f aca="false">$D9*F9</f>
        <v>0</v>
      </c>
    </row>
    <row r="10" s="44" customFormat="true" ht="12.75" hidden="false" customHeight="false" outlineLevel="0" collapsed="false">
      <c r="B10" s="49"/>
      <c r="C10" s="46"/>
      <c r="D10" s="47"/>
      <c r="F10" s="48"/>
      <c r="H10" s="48"/>
    </row>
    <row r="11" s="44" customFormat="true" ht="145.5" hidden="false" customHeight="true" outlineLevel="0" collapsed="false">
      <c r="A11" s="44" t="s">
        <v>47</v>
      </c>
      <c r="B11" s="49" t="s">
        <v>48</v>
      </c>
      <c r="C11" s="54" t="s">
        <v>44</v>
      </c>
      <c r="D11" s="55" t="n">
        <v>1</v>
      </c>
      <c r="E11" s="56" t="s">
        <v>45</v>
      </c>
      <c r="F11" s="57" t="n">
        <v>0</v>
      </c>
      <c r="G11" s="58" t="s">
        <v>46</v>
      </c>
      <c r="H11" s="57" t="n">
        <f aca="false">$D11*F11</f>
        <v>0</v>
      </c>
    </row>
    <row r="12" s="44" customFormat="true" ht="12.75" hidden="false" customHeight="false" outlineLevel="0" collapsed="false">
      <c r="B12" s="49"/>
      <c r="C12" s="46"/>
      <c r="D12" s="47"/>
      <c r="F12" s="48"/>
      <c r="H12" s="48"/>
    </row>
    <row r="13" s="44" customFormat="true" ht="156.75" hidden="false" customHeight="true" outlineLevel="0" collapsed="false">
      <c r="A13" s="44" t="s">
        <v>49</v>
      </c>
      <c r="B13" s="49" t="s">
        <v>50</v>
      </c>
      <c r="C13" s="46"/>
      <c r="D13" s="47"/>
      <c r="F13" s="48"/>
      <c r="H13" s="48"/>
    </row>
    <row r="14" s="44" customFormat="true" ht="25.5" hidden="false" customHeight="false" outlineLevel="0" collapsed="false">
      <c r="B14" s="49" t="s">
        <v>51</v>
      </c>
      <c r="C14" s="59" t="s">
        <v>52</v>
      </c>
      <c r="D14" s="60" t="n">
        <v>450</v>
      </c>
      <c r="E14" s="61" t="s">
        <v>45</v>
      </c>
      <c r="F14" s="62" t="n">
        <v>0</v>
      </c>
      <c r="G14" s="63" t="s">
        <v>46</v>
      </c>
      <c r="H14" s="57" t="n">
        <f aca="false">$D14*F14</f>
        <v>0</v>
      </c>
    </row>
    <row r="15" customFormat="false" ht="12.75" hidden="false" customHeight="false" outlineLevel="0" collapsed="false">
      <c r="B15" s="64"/>
      <c r="C15" s="50"/>
      <c r="D15" s="32"/>
      <c r="E15" s="51"/>
      <c r="F15" s="52"/>
      <c r="G15" s="53"/>
      <c r="H15" s="52"/>
    </row>
    <row r="16" customFormat="false" ht="14.25" hidden="false" customHeight="false" outlineLevel="0" collapsed="false">
      <c r="A16" s="65" t="s">
        <v>34</v>
      </c>
      <c r="B16" s="66" t="s">
        <v>53</v>
      </c>
      <c r="C16" s="35"/>
      <c r="D16" s="36"/>
      <c r="E16" s="35"/>
      <c r="F16" s="37"/>
      <c r="G16" s="35" t="s">
        <v>46</v>
      </c>
      <c r="H16" s="67" t="n">
        <f aca="false">SUM(H7:H15)</f>
        <v>0</v>
      </c>
    </row>
    <row r="17" s="44" customFormat="true" ht="12.75" hidden="false" customHeight="false" outlineLevel="0" collapsed="false">
      <c r="B17" s="49"/>
      <c r="C17" s="68"/>
      <c r="D17" s="47"/>
      <c r="E17" s="69"/>
      <c r="F17" s="70"/>
      <c r="G17" s="71"/>
      <c r="H17" s="70"/>
    </row>
    <row r="18" s="44" customFormat="true" ht="12.75" hidden="false" customHeight="false" outlineLevel="0" collapsed="false">
      <c r="B18" s="49"/>
      <c r="C18" s="68"/>
      <c r="D18" s="47"/>
      <c r="E18" s="69"/>
      <c r="F18" s="70"/>
      <c r="G18" s="71"/>
      <c r="H18" s="70"/>
    </row>
    <row r="19" customFormat="false" ht="14.25" hidden="false" customHeight="false" outlineLevel="0" collapsed="false">
      <c r="A19" s="33" t="s">
        <v>54</v>
      </c>
      <c r="B19" s="34" t="s">
        <v>55</v>
      </c>
      <c r="C19" s="35"/>
      <c r="D19" s="36"/>
      <c r="E19" s="35"/>
      <c r="F19" s="37"/>
      <c r="G19" s="35"/>
      <c r="H19" s="38"/>
    </row>
    <row r="21" customFormat="false" ht="25.5" hidden="false" customHeight="false" outlineLevel="0" collapsed="false">
      <c r="A21" s="39" t="s">
        <v>36</v>
      </c>
      <c r="B21" s="40" t="s">
        <v>37</v>
      </c>
      <c r="C21" s="41" t="s">
        <v>38</v>
      </c>
      <c r="D21" s="42" t="s">
        <v>39</v>
      </c>
      <c r="E21" s="39"/>
      <c r="F21" s="43" t="s">
        <v>56</v>
      </c>
      <c r="G21" s="39"/>
      <c r="H21" s="43" t="s">
        <v>57</v>
      </c>
    </row>
    <row r="22" s="44" customFormat="true" ht="12.75" hidden="false" customHeight="false" outlineLevel="0" collapsed="false">
      <c r="A22" s="72"/>
      <c r="B22" s="73"/>
      <c r="C22" s="68"/>
      <c r="D22" s="47"/>
      <c r="E22" s="69"/>
      <c r="F22" s="70"/>
      <c r="G22" s="71"/>
      <c r="H22" s="70"/>
    </row>
    <row r="23" s="44" customFormat="true" ht="230.25" hidden="false" customHeight="true" outlineLevel="0" collapsed="false">
      <c r="A23" s="44" t="s">
        <v>32</v>
      </c>
      <c r="B23" s="49" t="s">
        <v>58</v>
      </c>
      <c r="C23" s="74"/>
      <c r="D23" s="47"/>
      <c r="F23" s="48"/>
      <c r="H23" s="48"/>
    </row>
    <row r="24" s="44" customFormat="true" ht="12.75" hidden="false" customHeight="false" outlineLevel="0" collapsed="false">
      <c r="B24" s="49" t="s">
        <v>59</v>
      </c>
      <c r="C24" s="75"/>
      <c r="D24" s="47"/>
      <c r="F24" s="48"/>
      <c r="H24" s="48"/>
    </row>
    <row r="25" s="44" customFormat="true" ht="12.75" hidden="false" customHeight="false" outlineLevel="0" collapsed="false">
      <c r="B25" s="49" t="s">
        <v>60</v>
      </c>
      <c r="C25" s="76"/>
      <c r="D25" s="47"/>
      <c r="F25" s="48"/>
      <c r="H25" s="48"/>
    </row>
    <row r="26" s="44" customFormat="true" ht="12.75" hidden="false" customHeight="false" outlineLevel="0" collapsed="false">
      <c r="B26" s="49" t="s">
        <v>61</v>
      </c>
      <c r="C26" s="76"/>
      <c r="D26" s="47"/>
      <c r="F26" s="48"/>
      <c r="H26" s="48"/>
    </row>
    <row r="27" s="44" customFormat="true" ht="12.75" hidden="false" customHeight="false" outlineLevel="0" collapsed="false">
      <c r="B27" s="49" t="s">
        <v>62</v>
      </c>
      <c r="C27" s="76"/>
      <c r="D27" s="47"/>
      <c r="F27" s="48"/>
      <c r="H27" s="48"/>
    </row>
    <row r="28" s="44" customFormat="true" ht="14.25" hidden="false" customHeight="false" outlineLevel="0" collapsed="false">
      <c r="B28" s="49" t="s">
        <v>63</v>
      </c>
      <c r="C28" s="76"/>
      <c r="D28" s="47"/>
      <c r="F28" s="48"/>
      <c r="H28" s="48"/>
    </row>
    <row r="29" s="44" customFormat="true" ht="12.75" hidden="false" customHeight="false" outlineLevel="0" collapsed="false">
      <c r="B29" s="49" t="s">
        <v>64</v>
      </c>
      <c r="C29" s="76"/>
      <c r="D29" s="47"/>
      <c r="F29" s="48"/>
      <c r="H29" s="48"/>
    </row>
    <row r="30" s="44" customFormat="true" ht="14.25" hidden="false" customHeight="false" outlineLevel="0" collapsed="false">
      <c r="B30" s="49" t="s">
        <v>65</v>
      </c>
      <c r="C30" s="76"/>
      <c r="D30" s="47"/>
      <c r="F30" s="48"/>
      <c r="H30" s="48"/>
    </row>
    <row r="31" s="44" customFormat="true" ht="25.5" hidden="false" customHeight="false" outlineLevel="0" collapsed="false">
      <c r="B31" s="49" t="s">
        <v>66</v>
      </c>
      <c r="C31" s="76"/>
      <c r="D31" s="47"/>
      <c r="F31" s="48"/>
      <c r="H31" s="48"/>
    </row>
    <row r="32" s="44" customFormat="true" ht="12.75" hidden="false" customHeight="false" outlineLevel="0" collapsed="false">
      <c r="B32" s="49" t="s">
        <v>67</v>
      </c>
      <c r="C32" s="76"/>
      <c r="D32" s="47"/>
      <c r="F32" s="48"/>
      <c r="H32" s="48"/>
    </row>
    <row r="33" s="44" customFormat="true" ht="12.75" hidden="false" customHeight="false" outlineLevel="0" collapsed="false">
      <c r="B33" s="77" t="s">
        <v>68</v>
      </c>
      <c r="C33" s="46"/>
      <c r="D33" s="47"/>
      <c r="F33" s="48"/>
      <c r="H33" s="48"/>
    </row>
    <row r="34" s="44" customFormat="true" ht="12.75" hidden="false" customHeight="false" outlineLevel="0" collapsed="false">
      <c r="B34" s="77" t="s">
        <v>69</v>
      </c>
      <c r="C34" s="46"/>
      <c r="D34" s="47"/>
      <c r="F34" s="48"/>
      <c r="H34" s="48"/>
    </row>
    <row r="35" s="44" customFormat="true" ht="12.75" hidden="false" customHeight="false" outlineLevel="0" collapsed="false">
      <c r="B35" s="77" t="s">
        <v>70</v>
      </c>
      <c r="C35" s="76"/>
      <c r="D35" s="47"/>
      <c r="F35" s="48"/>
      <c r="H35" s="48"/>
    </row>
    <row r="36" s="44" customFormat="true" ht="12.75" hidden="false" customHeight="false" outlineLevel="0" collapsed="false">
      <c r="B36" s="77" t="s">
        <v>71</v>
      </c>
      <c r="C36" s="76"/>
      <c r="D36" s="47"/>
      <c r="F36" s="48"/>
      <c r="H36" s="48"/>
    </row>
    <row r="37" s="44" customFormat="true" ht="25.5" hidden="false" customHeight="false" outlineLevel="0" collapsed="false">
      <c r="B37" s="49" t="s">
        <v>72</v>
      </c>
      <c r="C37" s="76"/>
      <c r="D37" s="47"/>
      <c r="F37" s="48"/>
      <c r="H37" s="48"/>
    </row>
    <row r="38" s="44" customFormat="true" ht="12.75" hidden="false" customHeight="false" outlineLevel="0" collapsed="false">
      <c r="B38" s="49" t="s">
        <v>73</v>
      </c>
      <c r="C38" s="75"/>
      <c r="D38" s="47"/>
      <c r="F38" s="48"/>
      <c r="H38" s="48"/>
    </row>
    <row r="39" s="44" customFormat="true" ht="25.5" hidden="false" customHeight="false" outlineLevel="0" collapsed="false">
      <c r="B39" s="49" t="s">
        <v>74</v>
      </c>
      <c r="C39" s="76"/>
      <c r="D39" s="47"/>
      <c r="F39" s="48"/>
      <c r="H39" s="48"/>
    </row>
    <row r="40" s="44" customFormat="true" ht="12.75" hidden="false" customHeight="false" outlineLevel="0" collapsed="false">
      <c r="B40" s="49" t="s">
        <v>75</v>
      </c>
      <c r="C40" s="76"/>
      <c r="D40" s="47"/>
      <c r="F40" s="48"/>
      <c r="H40" s="48"/>
    </row>
    <row r="41" s="44" customFormat="true" ht="12.75" hidden="false" customHeight="false" outlineLevel="0" collapsed="false">
      <c r="B41" s="49" t="s">
        <v>76</v>
      </c>
      <c r="C41" s="76"/>
      <c r="D41" s="47"/>
      <c r="F41" s="48"/>
      <c r="H41" s="48"/>
    </row>
    <row r="42" s="44" customFormat="true" ht="25.5" hidden="false" customHeight="false" outlineLevel="0" collapsed="false">
      <c r="B42" s="49" t="s">
        <v>77</v>
      </c>
      <c r="C42" s="75"/>
      <c r="D42" s="47"/>
      <c r="F42" s="48"/>
      <c r="H42" s="48"/>
    </row>
    <row r="43" s="44" customFormat="true" ht="25.5" hidden="false" customHeight="false" outlineLevel="0" collapsed="false">
      <c r="B43" s="30" t="s">
        <v>78</v>
      </c>
      <c r="C43" s="31"/>
      <c r="D43" s="47"/>
      <c r="F43" s="48"/>
      <c r="H43" s="48"/>
    </row>
    <row r="44" s="44" customFormat="true" ht="25.5" hidden="false" customHeight="false" outlineLevel="0" collapsed="false">
      <c r="A44" s="78" t="s">
        <v>79</v>
      </c>
      <c r="B44" s="79" t="s">
        <v>80</v>
      </c>
      <c r="C44" s="59" t="s">
        <v>44</v>
      </c>
      <c r="D44" s="60" t="n">
        <v>1</v>
      </c>
      <c r="E44" s="61" t="s">
        <v>45</v>
      </c>
      <c r="F44" s="62" t="n">
        <v>0</v>
      </c>
      <c r="G44" s="63" t="s">
        <v>46</v>
      </c>
      <c r="H44" s="57" t="n">
        <f aca="false">$D44*F44</f>
        <v>0</v>
      </c>
    </row>
    <row r="45" s="44" customFormat="true" ht="76.5" hidden="false" customHeight="false" outlineLevel="0" collapsed="false">
      <c r="A45" s="78" t="s">
        <v>81</v>
      </c>
      <c r="B45" s="79" t="s">
        <v>82</v>
      </c>
      <c r="C45" s="59" t="s">
        <v>44</v>
      </c>
      <c r="D45" s="60" t="n">
        <v>1</v>
      </c>
      <c r="E45" s="61" t="s">
        <v>45</v>
      </c>
      <c r="F45" s="62" t="n">
        <v>0</v>
      </c>
      <c r="G45" s="63" t="s">
        <v>46</v>
      </c>
      <c r="H45" s="57" t="n">
        <f aca="false">$D45*F45</f>
        <v>0</v>
      </c>
    </row>
    <row r="46" s="44" customFormat="true" ht="12.75" hidden="false" customHeight="false" outlineLevel="0" collapsed="false">
      <c r="B46" s="68"/>
      <c r="C46" s="68"/>
      <c r="D46" s="47"/>
      <c r="E46" s="69"/>
      <c r="F46" s="70"/>
      <c r="G46" s="71"/>
      <c r="H46" s="70"/>
    </row>
    <row r="47" s="44" customFormat="true" ht="203.25" hidden="false" customHeight="true" outlineLevel="0" collapsed="false">
      <c r="A47" s="44" t="s">
        <v>47</v>
      </c>
      <c r="B47" s="49" t="s">
        <v>83</v>
      </c>
      <c r="C47" s="74"/>
      <c r="D47" s="47"/>
      <c r="F47" s="48"/>
      <c r="H47" s="48"/>
    </row>
    <row r="48" s="44" customFormat="true" ht="12.75" hidden="false" customHeight="false" outlineLevel="0" collapsed="false">
      <c r="B48" s="49" t="s">
        <v>59</v>
      </c>
      <c r="C48" s="75"/>
      <c r="D48" s="47"/>
      <c r="F48" s="48"/>
      <c r="H48" s="48"/>
    </row>
    <row r="49" s="44" customFormat="true" ht="12.75" hidden="false" customHeight="false" outlineLevel="0" collapsed="false">
      <c r="B49" s="49" t="s">
        <v>60</v>
      </c>
      <c r="C49" s="76"/>
      <c r="D49" s="47"/>
      <c r="F49" s="48"/>
      <c r="H49" s="48"/>
    </row>
    <row r="50" s="44" customFormat="true" ht="12.75" hidden="false" customHeight="false" outlineLevel="0" collapsed="false">
      <c r="B50" s="49" t="s">
        <v>84</v>
      </c>
      <c r="C50" s="76"/>
      <c r="D50" s="47"/>
      <c r="F50" s="48"/>
      <c r="H50" s="48"/>
    </row>
    <row r="51" s="44" customFormat="true" ht="12.75" hidden="false" customHeight="false" outlineLevel="0" collapsed="false">
      <c r="B51" s="49" t="s">
        <v>85</v>
      </c>
      <c r="C51" s="76"/>
      <c r="D51" s="47"/>
      <c r="F51" s="48"/>
      <c r="H51" s="48"/>
    </row>
    <row r="52" s="44" customFormat="true" ht="14.25" hidden="false" customHeight="false" outlineLevel="0" collapsed="false">
      <c r="B52" s="49" t="s">
        <v>86</v>
      </c>
      <c r="C52" s="76"/>
      <c r="D52" s="47"/>
      <c r="F52" s="48"/>
      <c r="H52" s="48"/>
    </row>
    <row r="53" s="44" customFormat="true" ht="12.75" hidden="false" customHeight="false" outlineLevel="0" collapsed="false">
      <c r="B53" s="49" t="s">
        <v>87</v>
      </c>
      <c r="C53" s="76"/>
      <c r="D53" s="47"/>
      <c r="F53" s="48"/>
      <c r="H53" s="48"/>
    </row>
    <row r="54" s="44" customFormat="true" ht="14.25" hidden="false" customHeight="false" outlineLevel="0" collapsed="false">
      <c r="B54" s="49" t="s">
        <v>88</v>
      </c>
      <c r="C54" s="76"/>
      <c r="D54" s="47"/>
      <c r="F54" s="48"/>
      <c r="H54" s="48"/>
    </row>
    <row r="55" s="44" customFormat="true" ht="25.5" hidden="false" customHeight="false" outlineLevel="0" collapsed="false">
      <c r="B55" s="49" t="s">
        <v>66</v>
      </c>
      <c r="C55" s="76"/>
      <c r="D55" s="47"/>
      <c r="F55" s="48"/>
      <c r="H55" s="48"/>
    </row>
    <row r="56" s="44" customFormat="true" ht="12.75" hidden="false" customHeight="false" outlineLevel="0" collapsed="false">
      <c r="B56" s="49" t="s">
        <v>89</v>
      </c>
      <c r="C56" s="76"/>
      <c r="D56" s="47"/>
      <c r="F56" s="48"/>
      <c r="H56" s="48"/>
    </row>
    <row r="57" s="44" customFormat="true" ht="12.75" hidden="false" customHeight="false" outlineLevel="0" collapsed="false">
      <c r="B57" s="77" t="s">
        <v>90</v>
      </c>
      <c r="C57" s="46"/>
      <c r="D57" s="47"/>
      <c r="F57" s="48"/>
      <c r="H57" s="48"/>
    </row>
    <row r="58" s="44" customFormat="true" ht="12.75" hidden="false" customHeight="false" outlineLevel="0" collapsed="false">
      <c r="B58" s="77" t="s">
        <v>91</v>
      </c>
      <c r="C58" s="46"/>
      <c r="D58" s="47"/>
      <c r="F58" s="48"/>
      <c r="H58" s="48"/>
    </row>
    <row r="59" s="44" customFormat="true" ht="12.75" hidden="false" customHeight="false" outlineLevel="0" collapsed="false">
      <c r="B59" s="77" t="s">
        <v>70</v>
      </c>
      <c r="C59" s="76"/>
      <c r="D59" s="47"/>
      <c r="F59" s="48"/>
      <c r="H59" s="48"/>
    </row>
    <row r="60" s="44" customFormat="true" ht="12.75" hidden="false" customHeight="false" outlineLevel="0" collapsed="false">
      <c r="B60" s="77" t="s">
        <v>71</v>
      </c>
      <c r="C60" s="76"/>
      <c r="D60" s="47"/>
      <c r="F60" s="48"/>
      <c r="H60" s="48"/>
    </row>
    <row r="61" s="44" customFormat="true" ht="25.5" hidden="false" customHeight="false" outlineLevel="0" collapsed="false">
      <c r="B61" s="49" t="s">
        <v>72</v>
      </c>
      <c r="C61" s="76"/>
      <c r="D61" s="47"/>
      <c r="F61" s="48"/>
      <c r="H61" s="48"/>
    </row>
    <row r="62" s="44" customFormat="true" ht="12.75" hidden="false" customHeight="false" outlineLevel="0" collapsed="false">
      <c r="B62" s="49" t="s">
        <v>92</v>
      </c>
      <c r="C62" s="75"/>
      <c r="D62" s="47"/>
      <c r="F62" s="48"/>
      <c r="H62" s="48"/>
    </row>
    <row r="63" s="44" customFormat="true" ht="12.75" hidden="false" customHeight="false" outlineLevel="0" collapsed="false">
      <c r="B63" s="49" t="s">
        <v>93</v>
      </c>
      <c r="C63" s="75"/>
      <c r="D63" s="47"/>
      <c r="F63" s="48"/>
      <c r="H63" s="48"/>
    </row>
    <row r="64" s="44" customFormat="true" ht="25.5" hidden="false" customHeight="false" outlineLevel="0" collapsed="false">
      <c r="B64" s="49" t="s">
        <v>74</v>
      </c>
      <c r="C64" s="76"/>
      <c r="D64" s="47"/>
      <c r="F64" s="48"/>
      <c r="H64" s="48"/>
    </row>
    <row r="65" s="44" customFormat="true" ht="25.5" hidden="false" customHeight="false" outlineLevel="0" collapsed="false">
      <c r="B65" s="49" t="s">
        <v>94</v>
      </c>
      <c r="C65" s="76"/>
      <c r="D65" s="47"/>
      <c r="F65" s="48"/>
      <c r="H65" s="48"/>
    </row>
    <row r="66" s="44" customFormat="true" ht="25.5" hidden="false" customHeight="false" outlineLevel="0" collapsed="false">
      <c r="B66" s="49" t="s">
        <v>95</v>
      </c>
      <c r="C66" s="75"/>
      <c r="D66" s="47"/>
      <c r="F66" s="48"/>
      <c r="H66" s="48"/>
    </row>
    <row r="67" s="44" customFormat="true" ht="25.5" hidden="false" customHeight="false" outlineLevel="0" collapsed="false">
      <c r="B67" s="30" t="s">
        <v>78</v>
      </c>
      <c r="C67" s="31"/>
      <c r="D67" s="47"/>
      <c r="F67" s="48"/>
      <c r="H67" s="48"/>
    </row>
    <row r="68" s="44" customFormat="true" ht="25.5" hidden="false" customHeight="false" outlineLevel="0" collapsed="false">
      <c r="A68" s="78" t="s">
        <v>79</v>
      </c>
      <c r="B68" s="79" t="s">
        <v>80</v>
      </c>
      <c r="C68" s="59" t="s">
        <v>44</v>
      </c>
      <c r="D68" s="60" t="n">
        <v>1</v>
      </c>
      <c r="E68" s="61" t="s">
        <v>45</v>
      </c>
      <c r="F68" s="62" t="n">
        <v>0</v>
      </c>
      <c r="G68" s="63" t="s">
        <v>46</v>
      </c>
      <c r="H68" s="57" t="n">
        <f aca="false">$D68*F68</f>
        <v>0</v>
      </c>
    </row>
    <row r="69" s="44" customFormat="true" ht="76.5" hidden="false" customHeight="false" outlineLevel="0" collapsed="false">
      <c r="A69" s="78" t="s">
        <v>81</v>
      </c>
      <c r="B69" s="79" t="s">
        <v>82</v>
      </c>
      <c r="C69" s="59" t="s">
        <v>44</v>
      </c>
      <c r="D69" s="60" t="n">
        <v>1</v>
      </c>
      <c r="E69" s="61" t="s">
        <v>45</v>
      </c>
      <c r="F69" s="62" t="n">
        <v>0</v>
      </c>
      <c r="G69" s="63" t="s">
        <v>46</v>
      </c>
      <c r="H69" s="57" t="n">
        <f aca="false">$D69*F69</f>
        <v>0</v>
      </c>
    </row>
    <row r="70" s="44" customFormat="true" ht="12.75" hidden="false" customHeight="false" outlineLevel="0" collapsed="false">
      <c r="B70" s="68"/>
      <c r="C70" s="68"/>
      <c r="D70" s="47"/>
      <c r="E70" s="69"/>
      <c r="F70" s="70"/>
      <c r="G70" s="71"/>
      <c r="H70" s="70"/>
    </row>
    <row r="71" s="44" customFormat="true" ht="202.5" hidden="false" customHeight="true" outlineLevel="0" collapsed="false">
      <c r="A71" s="44" t="s">
        <v>49</v>
      </c>
      <c r="B71" s="49" t="s">
        <v>83</v>
      </c>
      <c r="C71" s="74"/>
      <c r="D71" s="47"/>
      <c r="F71" s="48"/>
      <c r="H71" s="48"/>
    </row>
    <row r="72" s="44" customFormat="true" ht="12.75" hidden="false" customHeight="false" outlineLevel="0" collapsed="false">
      <c r="B72" s="49" t="s">
        <v>59</v>
      </c>
      <c r="C72" s="75"/>
      <c r="D72" s="47"/>
      <c r="F72" s="48"/>
      <c r="H72" s="48"/>
    </row>
    <row r="73" s="44" customFormat="true" ht="12.75" hidden="false" customHeight="false" outlineLevel="0" collapsed="false">
      <c r="B73" s="49" t="s">
        <v>60</v>
      </c>
      <c r="C73" s="76"/>
      <c r="D73" s="47"/>
      <c r="F73" s="48"/>
      <c r="H73" s="48"/>
    </row>
    <row r="74" s="44" customFormat="true" ht="12.75" hidden="false" customHeight="false" outlineLevel="0" collapsed="false">
      <c r="B74" s="49" t="s">
        <v>84</v>
      </c>
      <c r="C74" s="76"/>
      <c r="D74" s="47"/>
      <c r="F74" s="48"/>
      <c r="H74" s="48"/>
    </row>
    <row r="75" s="44" customFormat="true" ht="12.75" hidden="false" customHeight="false" outlineLevel="0" collapsed="false">
      <c r="B75" s="49" t="s">
        <v>85</v>
      </c>
      <c r="C75" s="76"/>
      <c r="D75" s="47"/>
      <c r="F75" s="48"/>
      <c r="H75" s="48"/>
    </row>
    <row r="76" s="44" customFormat="true" ht="14.25" hidden="false" customHeight="false" outlineLevel="0" collapsed="false">
      <c r="B76" s="49" t="s">
        <v>96</v>
      </c>
      <c r="C76" s="76"/>
      <c r="D76" s="47"/>
      <c r="F76" s="48"/>
      <c r="H76" s="48"/>
    </row>
    <row r="77" s="44" customFormat="true" ht="12.75" hidden="false" customHeight="false" outlineLevel="0" collapsed="false">
      <c r="B77" s="49" t="s">
        <v>97</v>
      </c>
      <c r="C77" s="76"/>
      <c r="D77" s="47"/>
      <c r="F77" s="48"/>
      <c r="H77" s="48"/>
    </row>
    <row r="78" s="44" customFormat="true" ht="14.25" hidden="false" customHeight="false" outlineLevel="0" collapsed="false">
      <c r="B78" s="49" t="s">
        <v>88</v>
      </c>
      <c r="C78" s="76"/>
      <c r="D78" s="47"/>
      <c r="F78" s="48"/>
      <c r="H78" s="48"/>
    </row>
    <row r="79" s="44" customFormat="true" ht="25.5" hidden="false" customHeight="false" outlineLevel="0" collapsed="false">
      <c r="B79" s="49" t="s">
        <v>66</v>
      </c>
      <c r="C79" s="76"/>
      <c r="D79" s="47"/>
      <c r="F79" s="48"/>
      <c r="H79" s="48"/>
    </row>
    <row r="80" s="44" customFormat="true" ht="12.75" hidden="false" customHeight="false" outlineLevel="0" collapsed="false">
      <c r="B80" s="49" t="s">
        <v>89</v>
      </c>
      <c r="C80" s="76"/>
      <c r="D80" s="47"/>
      <c r="F80" s="48"/>
      <c r="H80" s="48"/>
    </row>
    <row r="81" s="44" customFormat="true" ht="12.75" hidden="false" customHeight="false" outlineLevel="0" collapsed="false">
      <c r="B81" s="77" t="s">
        <v>90</v>
      </c>
      <c r="C81" s="46"/>
      <c r="D81" s="47"/>
      <c r="F81" s="48"/>
      <c r="H81" s="48"/>
    </row>
    <row r="82" s="44" customFormat="true" ht="12.75" hidden="false" customHeight="false" outlineLevel="0" collapsed="false">
      <c r="B82" s="77" t="s">
        <v>91</v>
      </c>
      <c r="C82" s="46"/>
      <c r="D82" s="47"/>
      <c r="F82" s="48"/>
      <c r="H82" s="48"/>
    </row>
    <row r="83" s="44" customFormat="true" ht="12.75" hidden="false" customHeight="false" outlineLevel="0" collapsed="false">
      <c r="B83" s="77" t="s">
        <v>70</v>
      </c>
      <c r="C83" s="76"/>
      <c r="D83" s="47"/>
      <c r="F83" s="48"/>
      <c r="H83" s="48"/>
    </row>
    <row r="84" s="44" customFormat="true" ht="12.75" hidden="false" customHeight="false" outlineLevel="0" collapsed="false">
      <c r="B84" s="77" t="s">
        <v>71</v>
      </c>
      <c r="C84" s="76"/>
      <c r="D84" s="47"/>
      <c r="F84" s="48"/>
      <c r="H84" s="48"/>
    </row>
    <row r="85" s="44" customFormat="true" ht="25.5" hidden="false" customHeight="false" outlineLevel="0" collapsed="false">
      <c r="B85" s="49" t="s">
        <v>72</v>
      </c>
      <c r="C85" s="76"/>
      <c r="D85" s="47"/>
      <c r="F85" s="48"/>
      <c r="H85" s="48"/>
    </row>
    <row r="86" s="44" customFormat="true" ht="12.75" hidden="false" customHeight="false" outlineLevel="0" collapsed="false">
      <c r="B86" s="49" t="s">
        <v>92</v>
      </c>
      <c r="C86" s="75"/>
      <c r="D86" s="47"/>
      <c r="F86" s="48"/>
      <c r="H86" s="48"/>
    </row>
    <row r="87" s="44" customFormat="true" ht="12.75" hidden="false" customHeight="false" outlineLevel="0" collapsed="false">
      <c r="B87" s="49" t="s">
        <v>93</v>
      </c>
      <c r="C87" s="75"/>
      <c r="D87" s="47"/>
      <c r="F87" s="48"/>
      <c r="H87" s="48"/>
    </row>
    <row r="88" s="44" customFormat="true" ht="25.5" hidden="false" customHeight="false" outlineLevel="0" collapsed="false">
      <c r="B88" s="49" t="s">
        <v>74</v>
      </c>
      <c r="C88" s="76"/>
      <c r="D88" s="47"/>
      <c r="F88" s="48"/>
      <c r="H88" s="48"/>
    </row>
    <row r="89" s="44" customFormat="true" ht="25.5" hidden="false" customHeight="false" outlineLevel="0" collapsed="false">
      <c r="B89" s="49" t="s">
        <v>94</v>
      </c>
      <c r="C89" s="76"/>
      <c r="D89" s="47"/>
      <c r="F89" s="48"/>
      <c r="H89" s="48"/>
    </row>
    <row r="90" s="44" customFormat="true" ht="25.5" hidden="false" customHeight="false" outlineLevel="0" collapsed="false">
      <c r="B90" s="49" t="s">
        <v>95</v>
      </c>
      <c r="C90" s="75"/>
      <c r="D90" s="47"/>
      <c r="F90" s="48"/>
      <c r="H90" s="48"/>
    </row>
    <row r="91" s="44" customFormat="true" ht="25.5" hidden="false" customHeight="false" outlineLevel="0" collapsed="false">
      <c r="B91" s="30" t="s">
        <v>78</v>
      </c>
      <c r="C91" s="31"/>
      <c r="D91" s="47"/>
      <c r="F91" s="48"/>
      <c r="H91" s="48"/>
    </row>
    <row r="92" s="44" customFormat="true" ht="25.5" hidden="false" customHeight="false" outlineLevel="0" collapsed="false">
      <c r="A92" s="78" t="s">
        <v>79</v>
      </c>
      <c r="B92" s="79" t="s">
        <v>80</v>
      </c>
      <c r="C92" s="59" t="s">
        <v>44</v>
      </c>
      <c r="D92" s="60" t="n">
        <v>1</v>
      </c>
      <c r="E92" s="61" t="s">
        <v>45</v>
      </c>
      <c r="F92" s="62" t="n">
        <v>0</v>
      </c>
      <c r="G92" s="63" t="s">
        <v>46</v>
      </c>
      <c r="H92" s="57" t="n">
        <f aca="false">$D92*F92</f>
        <v>0</v>
      </c>
    </row>
    <row r="93" s="44" customFormat="true" ht="76.5" hidden="false" customHeight="false" outlineLevel="0" collapsed="false">
      <c r="A93" s="78" t="s">
        <v>81</v>
      </c>
      <c r="B93" s="79" t="s">
        <v>82</v>
      </c>
      <c r="C93" s="59" t="s">
        <v>44</v>
      </c>
      <c r="D93" s="60" t="n">
        <v>1</v>
      </c>
      <c r="E93" s="61" t="s">
        <v>45</v>
      </c>
      <c r="F93" s="62" t="n">
        <v>0</v>
      </c>
      <c r="G93" s="63" t="s">
        <v>46</v>
      </c>
      <c r="H93" s="57" t="n">
        <f aca="false">$D93*F93</f>
        <v>0</v>
      </c>
    </row>
    <row r="94" s="44" customFormat="true" ht="12.75" hidden="false" customHeight="false" outlineLevel="0" collapsed="false">
      <c r="B94" s="68"/>
      <c r="C94" s="68"/>
      <c r="D94" s="47"/>
      <c r="E94" s="69"/>
      <c r="F94" s="70"/>
      <c r="G94" s="71"/>
      <c r="H94" s="70"/>
    </row>
    <row r="95" s="44" customFormat="true" ht="210" hidden="false" customHeight="true" outlineLevel="0" collapsed="false">
      <c r="A95" s="44" t="s">
        <v>98</v>
      </c>
      <c r="B95" s="49" t="s">
        <v>83</v>
      </c>
      <c r="C95" s="74"/>
      <c r="D95" s="47"/>
      <c r="F95" s="48"/>
      <c r="H95" s="48"/>
    </row>
    <row r="96" s="44" customFormat="true" ht="12.75" hidden="false" customHeight="false" outlineLevel="0" collapsed="false">
      <c r="B96" s="49" t="s">
        <v>59</v>
      </c>
      <c r="C96" s="75"/>
      <c r="D96" s="47"/>
      <c r="F96" s="48"/>
      <c r="H96" s="48"/>
    </row>
    <row r="97" s="44" customFormat="true" ht="12.75" hidden="false" customHeight="false" outlineLevel="0" collapsed="false">
      <c r="B97" s="49" t="s">
        <v>60</v>
      </c>
      <c r="C97" s="76"/>
      <c r="D97" s="47"/>
      <c r="F97" s="48"/>
      <c r="H97" s="48"/>
    </row>
    <row r="98" s="44" customFormat="true" ht="12.75" hidden="false" customHeight="false" outlineLevel="0" collapsed="false">
      <c r="B98" s="49" t="s">
        <v>99</v>
      </c>
      <c r="C98" s="76"/>
      <c r="D98" s="47"/>
      <c r="F98" s="48"/>
      <c r="H98" s="48"/>
    </row>
    <row r="99" s="44" customFormat="true" ht="12.75" hidden="false" customHeight="false" outlineLevel="0" collapsed="false">
      <c r="B99" s="49" t="s">
        <v>100</v>
      </c>
      <c r="C99" s="76"/>
      <c r="D99" s="47"/>
      <c r="F99" s="48"/>
      <c r="H99" s="48"/>
    </row>
    <row r="100" s="44" customFormat="true" ht="14.25" hidden="false" customHeight="false" outlineLevel="0" collapsed="false">
      <c r="B100" s="49" t="s">
        <v>101</v>
      </c>
      <c r="C100" s="76"/>
      <c r="D100" s="47"/>
      <c r="F100" s="48"/>
      <c r="H100" s="48"/>
    </row>
    <row r="101" s="44" customFormat="true" ht="12.75" hidden="false" customHeight="false" outlineLevel="0" collapsed="false">
      <c r="B101" s="49" t="s">
        <v>102</v>
      </c>
      <c r="C101" s="76"/>
      <c r="D101" s="47"/>
      <c r="F101" s="48"/>
      <c r="H101" s="48"/>
    </row>
    <row r="102" s="44" customFormat="true" ht="14.25" hidden="false" customHeight="false" outlineLevel="0" collapsed="false">
      <c r="B102" s="49" t="s">
        <v>103</v>
      </c>
      <c r="C102" s="76"/>
      <c r="D102" s="47"/>
      <c r="F102" s="48"/>
      <c r="H102" s="48"/>
    </row>
    <row r="103" s="44" customFormat="true" ht="25.5" hidden="false" customHeight="false" outlineLevel="0" collapsed="false">
      <c r="B103" s="49" t="s">
        <v>104</v>
      </c>
      <c r="C103" s="76"/>
      <c r="D103" s="47"/>
      <c r="F103" s="48"/>
      <c r="H103" s="48"/>
    </row>
    <row r="104" s="44" customFormat="true" ht="12.75" hidden="false" customHeight="false" outlineLevel="0" collapsed="false">
      <c r="B104" s="49" t="s">
        <v>67</v>
      </c>
      <c r="C104" s="76"/>
      <c r="D104" s="47"/>
      <c r="F104" s="48"/>
      <c r="H104" s="48"/>
    </row>
    <row r="105" s="44" customFormat="true" ht="12.75" hidden="false" customHeight="false" outlineLevel="0" collapsed="false">
      <c r="B105" s="77" t="s">
        <v>105</v>
      </c>
      <c r="C105" s="46"/>
      <c r="D105" s="47"/>
      <c r="F105" s="48"/>
      <c r="H105" s="48"/>
    </row>
    <row r="106" s="44" customFormat="true" ht="12.75" hidden="false" customHeight="false" outlineLevel="0" collapsed="false">
      <c r="B106" s="77" t="s">
        <v>106</v>
      </c>
      <c r="C106" s="46"/>
      <c r="D106" s="47"/>
      <c r="F106" s="48"/>
      <c r="H106" s="48"/>
    </row>
    <row r="107" s="44" customFormat="true" ht="12.75" hidden="false" customHeight="false" outlineLevel="0" collapsed="false">
      <c r="B107" s="77" t="s">
        <v>70</v>
      </c>
      <c r="C107" s="76"/>
      <c r="D107" s="47"/>
      <c r="F107" s="48"/>
      <c r="H107" s="48"/>
    </row>
    <row r="108" s="44" customFormat="true" ht="12.75" hidden="false" customHeight="false" outlineLevel="0" collapsed="false">
      <c r="B108" s="77" t="s">
        <v>71</v>
      </c>
      <c r="C108" s="76"/>
      <c r="D108" s="47"/>
      <c r="F108" s="48"/>
      <c r="H108" s="48"/>
    </row>
    <row r="109" s="44" customFormat="true" ht="25.5" hidden="false" customHeight="false" outlineLevel="0" collapsed="false">
      <c r="B109" s="49" t="s">
        <v>72</v>
      </c>
      <c r="C109" s="76"/>
      <c r="D109" s="47"/>
      <c r="F109" s="48"/>
      <c r="H109" s="48"/>
    </row>
    <row r="110" s="44" customFormat="true" ht="12.75" hidden="false" customHeight="false" outlineLevel="0" collapsed="false">
      <c r="B110" s="49" t="s">
        <v>107</v>
      </c>
      <c r="C110" s="75"/>
      <c r="D110" s="47"/>
      <c r="F110" s="48"/>
      <c r="H110" s="48"/>
    </row>
    <row r="111" s="44" customFormat="true" ht="12.75" hidden="false" customHeight="false" outlineLevel="0" collapsed="false">
      <c r="B111" s="49" t="s">
        <v>108</v>
      </c>
      <c r="C111" s="75"/>
      <c r="D111" s="47"/>
      <c r="F111" s="48"/>
      <c r="H111" s="48"/>
    </row>
    <row r="112" s="44" customFormat="true" ht="25.5" hidden="false" customHeight="false" outlineLevel="0" collapsed="false">
      <c r="B112" s="49" t="s">
        <v>109</v>
      </c>
      <c r="C112" s="76"/>
      <c r="D112" s="47"/>
      <c r="F112" s="48"/>
      <c r="H112" s="48"/>
    </row>
    <row r="113" s="44" customFormat="true" ht="25.5" hidden="false" customHeight="false" outlineLevel="0" collapsed="false">
      <c r="B113" s="49" t="s">
        <v>94</v>
      </c>
      <c r="C113" s="76"/>
      <c r="D113" s="47"/>
      <c r="F113" s="48"/>
      <c r="H113" s="48"/>
    </row>
    <row r="114" s="44" customFormat="true" ht="25.5" hidden="false" customHeight="false" outlineLevel="0" collapsed="false">
      <c r="B114" s="49" t="s">
        <v>110</v>
      </c>
      <c r="C114" s="75"/>
      <c r="D114" s="47"/>
      <c r="F114" s="48"/>
      <c r="H114" s="48"/>
    </row>
    <row r="115" s="44" customFormat="true" ht="25.5" hidden="false" customHeight="false" outlineLevel="0" collapsed="false">
      <c r="B115" s="30" t="s">
        <v>78</v>
      </c>
      <c r="C115" s="31"/>
      <c r="D115" s="47"/>
      <c r="F115" s="48"/>
      <c r="H115" s="48"/>
    </row>
    <row r="116" s="44" customFormat="true" ht="25.5" hidden="false" customHeight="false" outlineLevel="0" collapsed="false">
      <c r="A116" s="78" t="s">
        <v>79</v>
      </c>
      <c r="B116" s="79" t="s">
        <v>80</v>
      </c>
      <c r="C116" s="59" t="s">
        <v>44</v>
      </c>
      <c r="D116" s="60" t="n">
        <v>1</v>
      </c>
      <c r="E116" s="61" t="s">
        <v>45</v>
      </c>
      <c r="F116" s="62" t="n">
        <v>0</v>
      </c>
      <c r="G116" s="63" t="s">
        <v>46</v>
      </c>
      <c r="H116" s="57" t="n">
        <f aca="false">$D116*F116</f>
        <v>0</v>
      </c>
    </row>
    <row r="117" s="44" customFormat="true" ht="76.5" hidden="false" customHeight="false" outlineLevel="0" collapsed="false">
      <c r="A117" s="78" t="s">
        <v>81</v>
      </c>
      <c r="B117" s="79" t="s">
        <v>82</v>
      </c>
      <c r="C117" s="59" t="s">
        <v>44</v>
      </c>
      <c r="D117" s="60" t="n">
        <v>1</v>
      </c>
      <c r="E117" s="61" t="s">
        <v>45</v>
      </c>
      <c r="F117" s="62" t="n">
        <v>0</v>
      </c>
      <c r="G117" s="63" t="s">
        <v>46</v>
      </c>
      <c r="H117" s="57" t="n">
        <f aca="false">$D117*F117</f>
        <v>0</v>
      </c>
    </row>
    <row r="118" s="44" customFormat="true" ht="12.75" hidden="false" customHeight="false" outlineLevel="0" collapsed="false">
      <c r="B118" s="68"/>
      <c r="C118" s="68"/>
      <c r="D118" s="47"/>
      <c r="E118" s="69"/>
      <c r="F118" s="70"/>
      <c r="G118" s="71"/>
      <c r="H118" s="70"/>
    </row>
    <row r="119" s="44" customFormat="true" ht="209.25" hidden="false" customHeight="true" outlineLevel="0" collapsed="false">
      <c r="A119" s="44" t="s">
        <v>111</v>
      </c>
      <c r="B119" s="49" t="s">
        <v>83</v>
      </c>
      <c r="C119" s="74"/>
      <c r="D119" s="47"/>
      <c r="F119" s="48"/>
      <c r="H119" s="48"/>
    </row>
    <row r="120" s="44" customFormat="true" ht="12.75" hidden="false" customHeight="false" outlineLevel="0" collapsed="false">
      <c r="B120" s="49" t="s">
        <v>59</v>
      </c>
      <c r="C120" s="75"/>
      <c r="D120" s="47"/>
      <c r="F120" s="48"/>
      <c r="H120" s="48"/>
    </row>
    <row r="121" s="44" customFormat="true" ht="12.75" hidden="false" customHeight="false" outlineLevel="0" collapsed="false">
      <c r="B121" s="49" t="s">
        <v>60</v>
      </c>
      <c r="C121" s="76"/>
      <c r="D121" s="47"/>
      <c r="F121" s="48"/>
      <c r="H121" s="48"/>
    </row>
    <row r="122" s="44" customFormat="true" ht="12.75" hidden="false" customHeight="false" outlineLevel="0" collapsed="false">
      <c r="B122" s="49" t="s">
        <v>99</v>
      </c>
      <c r="C122" s="76"/>
      <c r="D122" s="47"/>
      <c r="F122" s="48"/>
      <c r="H122" s="48"/>
    </row>
    <row r="123" s="44" customFormat="true" ht="12.75" hidden="false" customHeight="false" outlineLevel="0" collapsed="false">
      <c r="B123" s="49" t="s">
        <v>100</v>
      </c>
      <c r="C123" s="76"/>
      <c r="D123" s="47"/>
      <c r="F123" s="48"/>
      <c r="H123" s="48"/>
    </row>
    <row r="124" s="44" customFormat="true" ht="14.25" hidden="false" customHeight="false" outlineLevel="0" collapsed="false">
      <c r="B124" s="49" t="s">
        <v>112</v>
      </c>
      <c r="C124" s="76"/>
      <c r="D124" s="47"/>
      <c r="F124" s="48"/>
      <c r="H124" s="48"/>
    </row>
    <row r="125" s="44" customFormat="true" ht="12.75" hidden="false" customHeight="false" outlineLevel="0" collapsed="false">
      <c r="B125" s="49" t="s">
        <v>113</v>
      </c>
      <c r="C125" s="76"/>
      <c r="D125" s="47"/>
      <c r="F125" s="48"/>
      <c r="H125" s="48"/>
    </row>
    <row r="126" s="44" customFormat="true" ht="14.25" hidden="false" customHeight="false" outlineLevel="0" collapsed="false">
      <c r="B126" s="49" t="s">
        <v>103</v>
      </c>
      <c r="C126" s="76"/>
      <c r="D126" s="47"/>
      <c r="F126" s="48"/>
      <c r="H126" s="48"/>
    </row>
    <row r="127" s="44" customFormat="true" ht="25.5" hidden="false" customHeight="false" outlineLevel="0" collapsed="false">
      <c r="B127" s="49" t="s">
        <v>104</v>
      </c>
      <c r="C127" s="76"/>
      <c r="D127" s="47"/>
      <c r="F127" s="48"/>
      <c r="H127" s="48"/>
    </row>
    <row r="128" s="44" customFormat="true" ht="12.75" hidden="false" customHeight="false" outlineLevel="0" collapsed="false">
      <c r="B128" s="49" t="s">
        <v>67</v>
      </c>
      <c r="C128" s="76"/>
      <c r="D128" s="47"/>
      <c r="F128" s="48"/>
      <c r="H128" s="48"/>
    </row>
    <row r="129" s="44" customFormat="true" ht="12.75" hidden="false" customHeight="false" outlineLevel="0" collapsed="false">
      <c r="B129" s="77" t="s">
        <v>105</v>
      </c>
      <c r="C129" s="46"/>
      <c r="D129" s="47"/>
      <c r="F129" s="48"/>
      <c r="H129" s="48"/>
    </row>
    <row r="130" s="44" customFormat="true" ht="12.75" hidden="false" customHeight="false" outlineLevel="0" collapsed="false">
      <c r="B130" s="77" t="s">
        <v>106</v>
      </c>
      <c r="C130" s="46"/>
      <c r="D130" s="47"/>
      <c r="F130" s="48"/>
      <c r="H130" s="48"/>
    </row>
    <row r="131" s="44" customFormat="true" ht="12.75" hidden="false" customHeight="false" outlineLevel="0" collapsed="false">
      <c r="B131" s="77" t="s">
        <v>70</v>
      </c>
      <c r="C131" s="76"/>
      <c r="D131" s="47"/>
      <c r="F131" s="48"/>
      <c r="H131" s="48"/>
    </row>
    <row r="132" s="44" customFormat="true" ht="12.75" hidden="false" customHeight="false" outlineLevel="0" collapsed="false">
      <c r="B132" s="77" t="s">
        <v>71</v>
      </c>
      <c r="C132" s="76"/>
      <c r="D132" s="47"/>
      <c r="F132" s="48"/>
      <c r="H132" s="48"/>
    </row>
    <row r="133" s="44" customFormat="true" ht="12.75" hidden="false" customHeight="false" outlineLevel="0" collapsed="false">
      <c r="B133" s="77"/>
      <c r="C133" s="76"/>
      <c r="D133" s="47"/>
      <c r="F133" s="48"/>
      <c r="H133" s="48"/>
    </row>
    <row r="134" s="44" customFormat="true" ht="25.5" hidden="false" customHeight="false" outlineLevel="0" collapsed="false">
      <c r="B134" s="49" t="s">
        <v>72</v>
      </c>
      <c r="C134" s="76"/>
      <c r="D134" s="47"/>
      <c r="F134" s="48"/>
      <c r="H134" s="48"/>
    </row>
    <row r="135" s="44" customFormat="true" ht="12.75" hidden="false" customHeight="false" outlineLevel="0" collapsed="false">
      <c r="B135" s="49" t="s">
        <v>107</v>
      </c>
      <c r="C135" s="75"/>
      <c r="D135" s="47"/>
      <c r="F135" s="48"/>
      <c r="H135" s="48"/>
    </row>
    <row r="136" s="44" customFormat="true" ht="12.75" hidden="false" customHeight="false" outlineLevel="0" collapsed="false">
      <c r="B136" s="49" t="s">
        <v>108</v>
      </c>
      <c r="C136" s="75"/>
      <c r="D136" s="47"/>
      <c r="F136" s="48"/>
      <c r="H136" s="48"/>
    </row>
    <row r="137" s="44" customFormat="true" ht="25.5" hidden="false" customHeight="false" outlineLevel="0" collapsed="false">
      <c r="B137" s="49" t="s">
        <v>109</v>
      </c>
      <c r="C137" s="76"/>
      <c r="D137" s="47"/>
      <c r="F137" s="48"/>
      <c r="H137" s="48"/>
    </row>
    <row r="138" s="44" customFormat="true" ht="25.5" hidden="false" customHeight="false" outlineLevel="0" collapsed="false">
      <c r="B138" s="49" t="s">
        <v>94</v>
      </c>
      <c r="C138" s="76"/>
      <c r="D138" s="47"/>
      <c r="F138" s="48"/>
      <c r="H138" s="48"/>
    </row>
    <row r="139" s="44" customFormat="true" ht="25.5" hidden="false" customHeight="false" outlineLevel="0" collapsed="false">
      <c r="B139" s="49" t="s">
        <v>110</v>
      </c>
      <c r="C139" s="75"/>
      <c r="D139" s="47"/>
      <c r="F139" s="48"/>
      <c r="H139" s="48"/>
    </row>
    <row r="140" s="44" customFormat="true" ht="25.5" hidden="false" customHeight="false" outlineLevel="0" collapsed="false">
      <c r="B140" s="30" t="s">
        <v>78</v>
      </c>
      <c r="C140" s="31"/>
      <c r="D140" s="47"/>
      <c r="F140" s="48"/>
      <c r="H140" s="48"/>
    </row>
    <row r="141" s="44" customFormat="true" ht="12.75" hidden="false" customHeight="false" outlineLevel="0" collapsed="false">
      <c r="B141" s="30"/>
      <c r="C141" s="31"/>
      <c r="D141" s="47"/>
      <c r="F141" s="48"/>
      <c r="H141" s="48"/>
    </row>
    <row r="142" s="44" customFormat="true" ht="25.5" hidden="false" customHeight="false" outlineLevel="0" collapsed="false">
      <c r="A142" s="78" t="s">
        <v>79</v>
      </c>
      <c r="B142" s="79" t="s">
        <v>80</v>
      </c>
      <c r="C142" s="59" t="s">
        <v>44</v>
      </c>
      <c r="D142" s="60" t="n">
        <v>1</v>
      </c>
      <c r="E142" s="61" t="s">
        <v>45</v>
      </c>
      <c r="F142" s="62" t="n">
        <v>0</v>
      </c>
      <c r="G142" s="63" t="s">
        <v>46</v>
      </c>
      <c r="H142" s="57" t="n">
        <f aca="false">$D142*F142</f>
        <v>0</v>
      </c>
    </row>
    <row r="143" s="44" customFormat="true" ht="76.5" hidden="false" customHeight="false" outlineLevel="0" collapsed="false">
      <c r="A143" s="78" t="s">
        <v>81</v>
      </c>
      <c r="B143" s="79" t="s">
        <v>82</v>
      </c>
      <c r="C143" s="59" t="s">
        <v>44</v>
      </c>
      <c r="D143" s="60" t="n">
        <v>1</v>
      </c>
      <c r="E143" s="61" t="s">
        <v>45</v>
      </c>
      <c r="F143" s="62" t="n">
        <v>0</v>
      </c>
      <c r="G143" s="63" t="s">
        <v>46</v>
      </c>
      <c r="H143" s="57" t="n">
        <f aca="false">$D143*F143</f>
        <v>0</v>
      </c>
    </row>
    <row r="144" s="44" customFormat="true" ht="12.75" hidden="false" customHeight="false" outlineLevel="0" collapsed="false">
      <c r="B144" s="68"/>
      <c r="C144" s="68"/>
      <c r="D144" s="47"/>
      <c r="E144" s="69"/>
      <c r="F144" s="70"/>
      <c r="G144" s="71"/>
      <c r="H144" s="70"/>
    </row>
    <row r="145" s="44" customFormat="true" ht="255.75" hidden="false" customHeight="true" outlineLevel="0" collapsed="false">
      <c r="A145" s="44" t="s">
        <v>114</v>
      </c>
      <c r="B145" s="49" t="s">
        <v>115</v>
      </c>
      <c r="C145" s="74"/>
      <c r="D145" s="47"/>
      <c r="F145" s="48"/>
      <c r="H145" s="48"/>
    </row>
    <row r="146" s="44" customFormat="true" ht="12.75" hidden="false" customHeight="false" outlineLevel="0" collapsed="false">
      <c r="B146" s="49" t="s">
        <v>59</v>
      </c>
      <c r="C146" s="75"/>
      <c r="D146" s="47"/>
      <c r="F146" s="48"/>
      <c r="H146" s="48"/>
    </row>
    <row r="147" s="44" customFormat="true" ht="12.75" hidden="false" customHeight="false" outlineLevel="0" collapsed="false">
      <c r="B147" s="49" t="s">
        <v>116</v>
      </c>
      <c r="C147" s="76"/>
      <c r="D147" s="47"/>
      <c r="F147" s="48"/>
      <c r="H147" s="48"/>
    </row>
    <row r="148" s="44" customFormat="true" ht="12.75" hidden="false" customHeight="false" outlineLevel="0" collapsed="false">
      <c r="B148" s="49" t="s">
        <v>117</v>
      </c>
      <c r="C148" s="76"/>
      <c r="D148" s="47"/>
      <c r="F148" s="48"/>
      <c r="H148" s="48"/>
    </row>
    <row r="149" s="44" customFormat="true" ht="12.75" hidden="false" customHeight="false" outlineLevel="0" collapsed="false">
      <c r="B149" s="49" t="s">
        <v>118</v>
      </c>
      <c r="C149" s="76"/>
      <c r="D149" s="47"/>
      <c r="F149" s="48"/>
      <c r="H149" s="48"/>
    </row>
    <row r="150" s="44" customFormat="true" ht="14.25" hidden="false" customHeight="false" outlineLevel="0" collapsed="false">
      <c r="B150" s="49" t="s">
        <v>119</v>
      </c>
      <c r="C150" s="76"/>
      <c r="D150" s="47"/>
      <c r="F150" s="48"/>
      <c r="H150" s="48"/>
    </row>
    <row r="151" s="44" customFormat="true" ht="12.75" hidden="false" customHeight="false" outlineLevel="0" collapsed="false">
      <c r="B151" s="49" t="s">
        <v>120</v>
      </c>
      <c r="C151" s="76"/>
      <c r="D151" s="47"/>
      <c r="F151" s="48"/>
      <c r="H151" s="48"/>
    </row>
    <row r="152" s="44" customFormat="true" ht="14.25" hidden="false" customHeight="false" outlineLevel="0" collapsed="false">
      <c r="B152" s="49" t="s">
        <v>121</v>
      </c>
      <c r="C152" s="76"/>
      <c r="D152" s="47"/>
      <c r="F152" s="48"/>
      <c r="H152" s="48"/>
    </row>
    <row r="153" s="44" customFormat="true" ht="12.75" hidden="false" customHeight="false" outlineLevel="0" collapsed="false">
      <c r="B153" s="49" t="s">
        <v>122</v>
      </c>
      <c r="C153" s="76"/>
      <c r="D153" s="47"/>
      <c r="F153" s="48"/>
      <c r="H153" s="48"/>
    </row>
    <row r="154" s="44" customFormat="true" ht="25.5" hidden="false" customHeight="false" outlineLevel="0" collapsed="false">
      <c r="B154" s="49" t="s">
        <v>123</v>
      </c>
      <c r="C154" s="76"/>
      <c r="D154" s="47"/>
      <c r="F154" s="48"/>
      <c r="H154" s="48"/>
    </row>
    <row r="155" s="44" customFormat="true" ht="12.75" hidden="false" customHeight="false" outlineLevel="0" collapsed="false">
      <c r="B155" s="77" t="s">
        <v>124</v>
      </c>
      <c r="C155" s="46"/>
      <c r="D155" s="47"/>
      <c r="F155" s="48"/>
      <c r="H155" s="48"/>
    </row>
    <row r="156" s="44" customFormat="true" ht="12.75" hidden="false" customHeight="false" outlineLevel="0" collapsed="false">
      <c r="B156" s="77" t="s">
        <v>125</v>
      </c>
      <c r="C156" s="46"/>
      <c r="D156" s="47"/>
      <c r="F156" s="48"/>
      <c r="H156" s="48"/>
    </row>
    <row r="157" s="44" customFormat="true" ht="12.75" hidden="false" customHeight="false" outlineLevel="0" collapsed="false">
      <c r="B157" s="77" t="s">
        <v>126</v>
      </c>
      <c r="C157" s="76"/>
      <c r="D157" s="47"/>
      <c r="F157" s="48"/>
      <c r="H157" s="48"/>
    </row>
    <row r="158" s="44" customFormat="true" ht="12.75" hidden="false" customHeight="false" outlineLevel="0" collapsed="false">
      <c r="B158" s="77" t="s">
        <v>127</v>
      </c>
      <c r="C158" s="76"/>
      <c r="D158" s="47"/>
      <c r="F158" s="48"/>
      <c r="H158" s="48"/>
    </row>
    <row r="159" s="44" customFormat="true" ht="25.5" hidden="false" customHeight="false" outlineLevel="0" collapsed="false">
      <c r="B159" s="49" t="s">
        <v>72</v>
      </c>
      <c r="C159" s="76"/>
      <c r="D159" s="47"/>
      <c r="F159" s="48"/>
      <c r="H159" s="48"/>
    </row>
    <row r="160" s="44" customFormat="true" ht="25.5" hidden="false" customHeight="false" outlineLevel="0" collapsed="false">
      <c r="B160" s="49" t="s">
        <v>128</v>
      </c>
      <c r="C160" s="76"/>
      <c r="D160" s="47"/>
      <c r="F160" s="48"/>
      <c r="H160" s="48"/>
    </row>
    <row r="161" s="44" customFormat="true" ht="12.75" hidden="false" customHeight="false" outlineLevel="0" collapsed="false">
      <c r="B161" s="49" t="s">
        <v>129</v>
      </c>
      <c r="C161" s="76"/>
      <c r="D161" s="47"/>
      <c r="F161" s="48"/>
      <c r="H161" s="48"/>
    </row>
    <row r="162" s="44" customFormat="true" ht="25.5" hidden="false" customHeight="false" outlineLevel="0" collapsed="false">
      <c r="B162" s="49" t="s">
        <v>130</v>
      </c>
      <c r="C162" s="75"/>
      <c r="D162" s="47"/>
      <c r="F162" s="48"/>
      <c r="H162" s="48"/>
    </row>
    <row r="163" s="44" customFormat="true" ht="25.5" hidden="false" customHeight="false" outlineLevel="0" collapsed="false">
      <c r="B163" s="30" t="s">
        <v>78</v>
      </c>
      <c r="C163" s="31"/>
      <c r="D163" s="47"/>
      <c r="F163" s="48"/>
      <c r="H163" s="48"/>
    </row>
    <row r="164" s="44" customFormat="true" ht="25.5" hidden="false" customHeight="false" outlineLevel="0" collapsed="false">
      <c r="A164" s="78" t="s">
        <v>79</v>
      </c>
      <c r="B164" s="79" t="s">
        <v>80</v>
      </c>
      <c r="C164" s="59" t="s">
        <v>44</v>
      </c>
      <c r="D164" s="60" t="n">
        <v>1</v>
      </c>
      <c r="E164" s="61" t="s">
        <v>45</v>
      </c>
      <c r="F164" s="62" t="n">
        <v>0</v>
      </c>
      <c r="G164" s="63" t="s">
        <v>46</v>
      </c>
      <c r="H164" s="57" t="n">
        <f aca="false">$D164*F164</f>
        <v>0</v>
      </c>
    </row>
    <row r="165" s="44" customFormat="true" ht="76.5" hidden="false" customHeight="false" outlineLevel="0" collapsed="false">
      <c r="A165" s="78" t="s">
        <v>81</v>
      </c>
      <c r="B165" s="79" t="s">
        <v>82</v>
      </c>
      <c r="C165" s="59" t="s">
        <v>44</v>
      </c>
      <c r="D165" s="60" t="n">
        <v>1</v>
      </c>
      <c r="E165" s="61" t="s">
        <v>45</v>
      </c>
      <c r="F165" s="62" t="n">
        <v>0</v>
      </c>
      <c r="G165" s="63" t="s">
        <v>46</v>
      </c>
      <c r="H165" s="57" t="n">
        <f aca="false">$D165*F165</f>
        <v>0</v>
      </c>
    </row>
    <row r="166" s="44" customFormat="true" ht="12.75" hidden="false" customHeight="false" outlineLevel="0" collapsed="false">
      <c r="B166" s="77"/>
      <c r="C166" s="46"/>
      <c r="D166" s="47"/>
      <c r="F166" s="48"/>
      <c r="H166" s="48"/>
    </row>
    <row r="167" s="44" customFormat="true" ht="89.25" hidden="false" customHeight="false" outlineLevel="0" collapsed="false">
      <c r="A167" s="44" t="s">
        <v>131</v>
      </c>
      <c r="B167" s="49" t="s">
        <v>132</v>
      </c>
      <c r="C167" s="75"/>
      <c r="D167" s="47"/>
      <c r="F167" s="48"/>
      <c r="H167" s="48"/>
    </row>
    <row r="168" s="44" customFormat="true" ht="12.75" hidden="false" customHeight="false" outlineLevel="0" collapsed="false">
      <c r="B168" s="49"/>
      <c r="C168" s="75"/>
      <c r="D168" s="47"/>
      <c r="F168" s="48"/>
      <c r="H168" s="48"/>
    </row>
    <row r="169" s="44" customFormat="true" ht="25.5" hidden="false" customHeight="false" outlineLevel="0" collapsed="false">
      <c r="A169" s="44" t="s">
        <v>133</v>
      </c>
      <c r="B169" s="80" t="s">
        <v>134</v>
      </c>
      <c r="C169" s="46"/>
      <c r="D169" s="47"/>
      <c r="F169" s="48"/>
      <c r="H169" s="48"/>
    </row>
    <row r="170" s="44" customFormat="true" ht="25.5" hidden="false" customHeight="false" outlineLevel="0" collapsed="false">
      <c r="B170" s="80" t="s">
        <v>78</v>
      </c>
      <c r="C170" s="59" t="s">
        <v>44</v>
      </c>
      <c r="D170" s="60" t="n">
        <v>2</v>
      </c>
      <c r="E170" s="61" t="s">
        <v>45</v>
      </c>
      <c r="F170" s="62" t="n">
        <v>0</v>
      </c>
      <c r="G170" s="63" t="s">
        <v>46</v>
      </c>
      <c r="H170" s="57" t="n">
        <f aca="false">$D170*F170</f>
        <v>0</v>
      </c>
    </row>
    <row r="171" s="44" customFormat="true" ht="12.75" hidden="false" customHeight="false" outlineLevel="0" collapsed="false">
      <c r="B171" s="80"/>
      <c r="C171" s="31"/>
      <c r="D171" s="47"/>
      <c r="F171" s="48"/>
      <c r="H171" s="48"/>
    </row>
    <row r="172" s="44" customFormat="true" ht="25.5" hidden="false" customHeight="false" outlineLevel="0" collapsed="false">
      <c r="A172" s="44" t="s">
        <v>135</v>
      </c>
      <c r="B172" s="80" t="s">
        <v>136</v>
      </c>
      <c r="C172" s="46"/>
      <c r="D172" s="47"/>
      <c r="F172" s="48"/>
      <c r="H172" s="48"/>
    </row>
    <row r="173" s="44" customFormat="true" ht="25.5" hidden="false" customHeight="false" outlineLevel="0" collapsed="false">
      <c r="B173" s="80" t="s">
        <v>78</v>
      </c>
      <c r="C173" s="59" t="s">
        <v>44</v>
      </c>
      <c r="D173" s="60" t="n">
        <v>1</v>
      </c>
      <c r="E173" s="61" t="s">
        <v>45</v>
      </c>
      <c r="F173" s="62" t="n">
        <v>0</v>
      </c>
      <c r="G173" s="63" t="s">
        <v>46</v>
      </c>
      <c r="H173" s="57" t="n">
        <f aca="false">$D173*F173</f>
        <v>0</v>
      </c>
    </row>
    <row r="174" s="44" customFormat="true" ht="12.75" hidden="false" customHeight="false" outlineLevel="0" collapsed="false">
      <c r="B174" s="80"/>
      <c r="C174" s="31"/>
      <c r="D174" s="47"/>
      <c r="F174" s="48"/>
      <c r="H174" s="48"/>
    </row>
    <row r="175" s="44" customFormat="true" ht="25.5" hidden="false" customHeight="false" outlineLevel="0" collapsed="false">
      <c r="A175" s="44" t="s">
        <v>137</v>
      </c>
      <c r="B175" s="80" t="s">
        <v>138</v>
      </c>
      <c r="C175" s="46"/>
      <c r="D175" s="47"/>
      <c r="F175" s="48"/>
      <c r="H175" s="48"/>
    </row>
    <row r="176" s="44" customFormat="true" ht="25.5" hidden="false" customHeight="false" outlineLevel="0" collapsed="false">
      <c r="B176" s="80" t="s">
        <v>78</v>
      </c>
      <c r="C176" s="59" t="s">
        <v>44</v>
      </c>
      <c r="D176" s="60" t="n">
        <v>3</v>
      </c>
      <c r="E176" s="61" t="s">
        <v>45</v>
      </c>
      <c r="F176" s="62" t="n">
        <v>0</v>
      </c>
      <c r="G176" s="63" t="s">
        <v>46</v>
      </c>
      <c r="H176" s="57" t="n">
        <f aca="false">$D176*F176</f>
        <v>0</v>
      </c>
    </row>
    <row r="177" s="44" customFormat="true" ht="12.75" hidden="false" customHeight="false" outlineLevel="0" collapsed="false">
      <c r="A177" s="72"/>
      <c r="B177" s="73"/>
      <c r="C177" s="68"/>
      <c r="D177" s="47"/>
      <c r="E177" s="69"/>
      <c r="F177" s="70"/>
      <c r="G177" s="71"/>
      <c r="H177" s="70"/>
    </row>
    <row r="178" s="44" customFormat="true" ht="102" hidden="false" customHeight="false" outlineLevel="0" collapsed="false">
      <c r="A178" s="44" t="s">
        <v>139</v>
      </c>
      <c r="B178" s="49" t="s">
        <v>140</v>
      </c>
      <c r="C178" s="75"/>
      <c r="D178" s="47"/>
      <c r="F178" s="48"/>
      <c r="H178" s="48"/>
    </row>
    <row r="179" s="44" customFormat="true" ht="12.75" hidden="false" customHeight="false" outlineLevel="0" collapsed="false">
      <c r="B179" s="49"/>
      <c r="C179" s="75"/>
      <c r="D179" s="47"/>
      <c r="F179" s="48"/>
      <c r="H179" s="48"/>
    </row>
    <row r="180" s="44" customFormat="true" ht="25.5" hidden="false" customHeight="false" outlineLevel="0" collapsed="false">
      <c r="A180" s="44" t="s">
        <v>133</v>
      </c>
      <c r="B180" s="80" t="s">
        <v>141</v>
      </c>
      <c r="C180" s="46"/>
      <c r="D180" s="47"/>
      <c r="F180" s="48"/>
      <c r="H180" s="48"/>
    </row>
    <row r="181" s="44" customFormat="true" ht="25.5" hidden="false" customHeight="false" outlineLevel="0" collapsed="false">
      <c r="B181" s="80" t="s">
        <v>78</v>
      </c>
      <c r="C181" s="59" t="s">
        <v>44</v>
      </c>
      <c r="D181" s="60" t="n">
        <v>1</v>
      </c>
      <c r="E181" s="61" t="s">
        <v>45</v>
      </c>
      <c r="F181" s="62" t="n">
        <v>0</v>
      </c>
      <c r="G181" s="63" t="s">
        <v>46</v>
      </c>
      <c r="H181" s="57" t="n">
        <f aca="false">$D181*F181</f>
        <v>0</v>
      </c>
    </row>
    <row r="182" s="44" customFormat="true" ht="12.75" hidden="false" customHeight="false" outlineLevel="0" collapsed="false">
      <c r="A182" s="72"/>
      <c r="B182" s="73"/>
      <c r="C182" s="68"/>
      <c r="D182" s="47"/>
      <c r="E182" s="69"/>
      <c r="F182" s="70"/>
      <c r="G182" s="71"/>
      <c r="H182" s="70"/>
    </row>
    <row r="183" s="44" customFormat="true" ht="25.5" hidden="false" customHeight="false" outlineLevel="0" collapsed="false">
      <c r="A183" s="44" t="s">
        <v>135</v>
      </c>
      <c r="B183" s="80" t="s">
        <v>142</v>
      </c>
      <c r="C183" s="46"/>
      <c r="D183" s="47"/>
      <c r="F183" s="48"/>
      <c r="H183" s="48"/>
    </row>
    <row r="184" s="44" customFormat="true" ht="25.5" hidden="false" customHeight="false" outlineLevel="0" collapsed="false">
      <c r="B184" s="80" t="s">
        <v>78</v>
      </c>
      <c r="C184" s="59" t="s">
        <v>44</v>
      </c>
      <c r="D184" s="60" t="n">
        <v>3</v>
      </c>
      <c r="E184" s="61" t="s">
        <v>45</v>
      </c>
      <c r="F184" s="62" t="n">
        <v>0</v>
      </c>
      <c r="G184" s="63" t="s">
        <v>46</v>
      </c>
      <c r="H184" s="57" t="n">
        <f aca="false">$D184*F184</f>
        <v>0</v>
      </c>
    </row>
    <row r="185" s="44" customFormat="true" ht="12.75" hidden="false" customHeight="false" outlineLevel="0" collapsed="false">
      <c r="B185" s="80"/>
      <c r="C185" s="31"/>
      <c r="D185" s="47"/>
      <c r="F185" s="48"/>
      <c r="H185" s="48"/>
    </row>
    <row r="186" s="44" customFormat="true" ht="25.5" hidden="false" customHeight="false" outlineLevel="0" collapsed="false">
      <c r="A186" s="44" t="s">
        <v>137</v>
      </c>
      <c r="B186" s="80" t="s">
        <v>143</v>
      </c>
      <c r="C186" s="46"/>
      <c r="D186" s="47"/>
      <c r="F186" s="48"/>
      <c r="H186" s="48"/>
    </row>
    <row r="187" s="44" customFormat="true" ht="25.5" hidden="false" customHeight="false" outlineLevel="0" collapsed="false">
      <c r="B187" s="80" t="s">
        <v>78</v>
      </c>
      <c r="C187" s="59" t="s">
        <v>44</v>
      </c>
      <c r="D187" s="60" t="n">
        <v>7</v>
      </c>
      <c r="E187" s="61" t="s">
        <v>45</v>
      </c>
      <c r="F187" s="62" t="n">
        <v>0</v>
      </c>
      <c r="G187" s="63" t="s">
        <v>46</v>
      </c>
      <c r="H187" s="57" t="n">
        <f aca="false">$D187*F187</f>
        <v>0</v>
      </c>
    </row>
    <row r="188" s="44" customFormat="true" ht="12.75" hidden="false" customHeight="false" outlineLevel="0" collapsed="false">
      <c r="B188" s="80"/>
      <c r="C188" s="31"/>
      <c r="D188" s="47"/>
      <c r="F188" s="48"/>
      <c r="H188" s="48"/>
    </row>
    <row r="189" s="44" customFormat="true" ht="25.5" hidden="false" customHeight="false" outlineLevel="0" collapsed="false">
      <c r="A189" s="44" t="s">
        <v>144</v>
      </c>
      <c r="B189" s="80" t="s">
        <v>145</v>
      </c>
      <c r="C189" s="46"/>
      <c r="D189" s="47"/>
      <c r="F189" s="48"/>
      <c r="H189" s="48"/>
    </row>
    <row r="190" s="44" customFormat="true" ht="25.5" hidden="false" customHeight="false" outlineLevel="0" collapsed="false">
      <c r="B190" s="80" t="s">
        <v>78</v>
      </c>
      <c r="C190" s="59" t="s">
        <v>44</v>
      </c>
      <c r="D190" s="60" t="n">
        <v>6</v>
      </c>
      <c r="E190" s="61" t="s">
        <v>45</v>
      </c>
      <c r="F190" s="62" t="n">
        <v>0</v>
      </c>
      <c r="G190" s="63" t="s">
        <v>46</v>
      </c>
      <c r="H190" s="57" t="n">
        <f aca="false">$D190*F190</f>
        <v>0</v>
      </c>
    </row>
    <row r="191" s="44" customFormat="true" ht="12.75" hidden="false" customHeight="false" outlineLevel="0" collapsed="false">
      <c r="A191" s="72"/>
      <c r="B191" s="73"/>
      <c r="C191" s="68"/>
      <c r="D191" s="47"/>
      <c r="E191" s="69"/>
      <c r="F191" s="70"/>
      <c r="G191" s="71"/>
      <c r="H191" s="70"/>
    </row>
    <row r="192" s="44" customFormat="true" ht="25.5" hidden="false" customHeight="false" outlineLevel="0" collapsed="false">
      <c r="A192" s="44" t="s">
        <v>146</v>
      </c>
      <c r="B192" s="80" t="s">
        <v>147</v>
      </c>
      <c r="C192" s="46"/>
      <c r="D192" s="47"/>
      <c r="F192" s="48"/>
      <c r="H192" s="48"/>
    </row>
    <row r="193" s="44" customFormat="true" ht="25.5" hidden="false" customHeight="false" outlineLevel="0" collapsed="false">
      <c r="B193" s="80" t="s">
        <v>78</v>
      </c>
      <c r="C193" s="59" t="s">
        <v>44</v>
      </c>
      <c r="D193" s="60" t="n">
        <v>2</v>
      </c>
      <c r="E193" s="61" t="s">
        <v>45</v>
      </c>
      <c r="F193" s="62" t="n">
        <v>0</v>
      </c>
      <c r="G193" s="63" t="s">
        <v>46</v>
      </c>
      <c r="H193" s="57" t="n">
        <f aca="false">$D193*F193</f>
        <v>0</v>
      </c>
    </row>
    <row r="194" s="44" customFormat="true" ht="12.75" hidden="false" customHeight="false" outlineLevel="0" collapsed="false">
      <c r="B194" s="80"/>
      <c r="C194" s="31"/>
      <c r="D194" s="47"/>
      <c r="F194" s="48"/>
      <c r="H194" s="48"/>
    </row>
    <row r="195" s="44" customFormat="true" ht="25.5" hidden="false" customHeight="false" outlineLevel="0" collapsed="false">
      <c r="A195" s="44" t="s">
        <v>148</v>
      </c>
      <c r="B195" s="80" t="s">
        <v>149</v>
      </c>
      <c r="C195" s="46"/>
      <c r="D195" s="47"/>
      <c r="F195" s="48"/>
      <c r="H195" s="48"/>
    </row>
    <row r="196" s="44" customFormat="true" ht="25.5" hidden="false" customHeight="false" outlineLevel="0" collapsed="false">
      <c r="B196" s="80" t="s">
        <v>78</v>
      </c>
      <c r="C196" s="59" t="s">
        <v>44</v>
      </c>
      <c r="D196" s="60" t="n">
        <v>6</v>
      </c>
      <c r="E196" s="61" t="s">
        <v>45</v>
      </c>
      <c r="F196" s="62" t="n">
        <v>0</v>
      </c>
      <c r="G196" s="63" t="s">
        <v>46</v>
      </c>
      <c r="H196" s="57" t="n">
        <f aca="false">$D196*F196</f>
        <v>0</v>
      </c>
    </row>
    <row r="197" s="44" customFormat="true" ht="12.75" hidden="false" customHeight="false" outlineLevel="0" collapsed="false">
      <c r="B197" s="68"/>
      <c r="C197" s="68"/>
      <c r="D197" s="47"/>
      <c r="E197" s="69"/>
      <c r="F197" s="70"/>
      <c r="G197" s="71"/>
      <c r="H197" s="70"/>
    </row>
    <row r="198" s="44" customFormat="true" ht="76.5" hidden="false" customHeight="false" outlineLevel="0" collapsed="false">
      <c r="A198" s="44" t="s">
        <v>150</v>
      </c>
      <c r="B198" s="80" t="s">
        <v>151</v>
      </c>
      <c r="C198" s="46"/>
      <c r="D198" s="47"/>
      <c r="F198" s="48"/>
      <c r="H198" s="48"/>
    </row>
    <row r="199" s="44" customFormat="true" ht="12.75" hidden="false" customHeight="false" outlineLevel="0" collapsed="false">
      <c r="B199" s="80"/>
      <c r="C199" s="46"/>
      <c r="D199" s="47"/>
      <c r="F199" s="48"/>
      <c r="H199" s="48"/>
    </row>
    <row r="200" s="44" customFormat="true" ht="25.5" hidden="false" customHeight="false" outlineLevel="0" collapsed="false">
      <c r="B200" s="80" t="s">
        <v>152</v>
      </c>
      <c r="C200" s="46"/>
      <c r="D200" s="47"/>
      <c r="F200" s="48"/>
      <c r="H200" s="48"/>
    </row>
    <row r="201" s="44" customFormat="true" ht="25.5" hidden="false" customHeight="false" outlineLevel="0" collapsed="false">
      <c r="B201" s="80" t="s">
        <v>78</v>
      </c>
      <c r="C201" s="59" t="s">
        <v>44</v>
      </c>
      <c r="D201" s="60" t="n">
        <v>1</v>
      </c>
      <c r="E201" s="61" t="s">
        <v>45</v>
      </c>
      <c r="F201" s="62" t="n">
        <v>0</v>
      </c>
      <c r="G201" s="63" t="s">
        <v>46</v>
      </c>
      <c r="H201" s="57" t="n">
        <f aca="false">$D201*F201</f>
        <v>0</v>
      </c>
    </row>
    <row r="202" s="44" customFormat="true" ht="12.75" hidden="false" customHeight="false" outlineLevel="0" collapsed="false">
      <c r="A202" s="72"/>
      <c r="B202" s="73"/>
      <c r="C202" s="68"/>
      <c r="D202" s="47"/>
      <c r="E202" s="69"/>
      <c r="F202" s="70"/>
      <c r="G202" s="71"/>
      <c r="H202" s="70"/>
    </row>
    <row r="203" s="44" customFormat="true" ht="63.75" hidden="false" customHeight="false" outlineLevel="0" collapsed="false">
      <c r="A203" s="44" t="s">
        <v>153</v>
      </c>
      <c r="B203" s="80" t="s">
        <v>154</v>
      </c>
      <c r="C203" s="46"/>
      <c r="D203" s="47"/>
      <c r="F203" s="48"/>
      <c r="H203" s="48"/>
    </row>
    <row r="204" s="44" customFormat="true" ht="12.75" hidden="false" customHeight="false" outlineLevel="0" collapsed="false">
      <c r="B204" s="80"/>
      <c r="C204" s="46"/>
      <c r="D204" s="47"/>
      <c r="F204" s="48"/>
      <c r="H204" s="48"/>
    </row>
    <row r="205" s="44" customFormat="true" ht="12.75" hidden="false" customHeight="false" outlineLevel="0" collapsed="false">
      <c r="A205" s="44" t="s">
        <v>133</v>
      </c>
      <c r="B205" s="80" t="s">
        <v>155</v>
      </c>
      <c r="C205" s="68" t="s">
        <v>44</v>
      </c>
      <c r="D205" s="47" t="n">
        <v>1</v>
      </c>
      <c r="E205" s="69" t="s">
        <v>45</v>
      </c>
      <c r="F205" s="70" t="n">
        <v>0</v>
      </c>
      <c r="G205" s="71" t="s">
        <v>46</v>
      </c>
      <c r="H205" s="52" t="n">
        <f aca="false">$D205*F205</f>
        <v>0</v>
      </c>
    </row>
    <row r="206" s="44" customFormat="true" ht="12.75" hidden="false" customHeight="false" outlineLevel="0" collapsed="false">
      <c r="B206" s="68"/>
      <c r="C206" s="31"/>
      <c r="D206" s="47"/>
      <c r="F206" s="48"/>
      <c r="H206" s="48"/>
    </row>
    <row r="207" s="44" customFormat="true" ht="12.75" hidden="false" customHeight="false" outlineLevel="0" collapsed="false">
      <c r="A207" s="44" t="s">
        <v>135</v>
      </c>
      <c r="B207" s="80" t="s">
        <v>156</v>
      </c>
      <c r="C207" s="68" t="s">
        <v>44</v>
      </c>
      <c r="D207" s="47" t="n">
        <v>1</v>
      </c>
      <c r="E207" s="69" t="s">
        <v>45</v>
      </c>
      <c r="F207" s="70" t="n">
        <v>0</v>
      </c>
      <c r="G207" s="71" t="s">
        <v>46</v>
      </c>
      <c r="H207" s="52" t="n">
        <f aca="false">$D207*F207</f>
        <v>0</v>
      </c>
    </row>
    <row r="208" s="44" customFormat="true" ht="12.75" hidden="false" customHeight="false" outlineLevel="0" collapsed="false">
      <c r="A208" s="72"/>
      <c r="B208" s="73"/>
      <c r="C208" s="31"/>
      <c r="D208" s="47"/>
      <c r="F208" s="48"/>
      <c r="H208" s="48"/>
    </row>
    <row r="209" s="44" customFormat="true" ht="12.75" hidden="false" customHeight="false" outlineLevel="0" collapsed="false">
      <c r="A209" s="44" t="s">
        <v>137</v>
      </c>
      <c r="B209" s="80" t="s">
        <v>157</v>
      </c>
      <c r="C209" s="68" t="s">
        <v>44</v>
      </c>
      <c r="D209" s="47" t="n">
        <v>1</v>
      </c>
      <c r="E209" s="69" t="s">
        <v>45</v>
      </c>
      <c r="F209" s="70" t="n">
        <v>0</v>
      </c>
      <c r="G209" s="71" t="s">
        <v>46</v>
      </c>
      <c r="H209" s="52" t="n">
        <f aca="false">$D209*F209</f>
        <v>0</v>
      </c>
    </row>
    <row r="210" s="44" customFormat="true" ht="12.75" hidden="false" customHeight="false" outlineLevel="0" collapsed="false">
      <c r="B210" s="80"/>
    </row>
    <row r="211" s="44" customFormat="true" ht="12.75" hidden="false" customHeight="false" outlineLevel="0" collapsed="false">
      <c r="B211" s="68"/>
    </row>
    <row r="212" s="44" customFormat="true" ht="12.75" hidden="false" customHeight="false" outlineLevel="0" collapsed="false">
      <c r="A212" s="72"/>
      <c r="B212" s="73"/>
      <c r="C212" s="68"/>
      <c r="D212" s="47"/>
      <c r="E212" s="69"/>
      <c r="F212" s="70"/>
      <c r="G212" s="71"/>
      <c r="H212" s="70"/>
    </row>
    <row r="213" s="44" customFormat="true" ht="114.75" hidden="false" customHeight="false" outlineLevel="0" collapsed="false">
      <c r="A213" s="44" t="s">
        <v>158</v>
      </c>
      <c r="B213" s="49" t="s">
        <v>159</v>
      </c>
      <c r="C213" s="75"/>
      <c r="D213" s="47"/>
      <c r="F213" s="48"/>
      <c r="H213" s="48"/>
    </row>
    <row r="214" s="44" customFormat="true" ht="12.75" hidden="false" customHeight="false" outlineLevel="0" collapsed="false">
      <c r="B214" s="49"/>
      <c r="C214" s="75"/>
      <c r="D214" s="47"/>
      <c r="F214" s="48"/>
      <c r="H214" s="48"/>
    </row>
    <row r="215" s="44" customFormat="true" ht="25.5" hidden="false" customHeight="false" outlineLevel="0" collapsed="false">
      <c r="A215" s="44" t="s">
        <v>133</v>
      </c>
      <c r="B215" s="80" t="s">
        <v>160</v>
      </c>
      <c r="C215" s="46"/>
      <c r="D215" s="47"/>
      <c r="F215" s="48"/>
      <c r="H215" s="48"/>
    </row>
    <row r="216" s="44" customFormat="true" ht="25.5" hidden="false" customHeight="false" outlineLevel="0" collapsed="false">
      <c r="B216" s="80" t="s">
        <v>78</v>
      </c>
      <c r="C216" s="59" t="s">
        <v>44</v>
      </c>
      <c r="D216" s="60" t="n">
        <v>2</v>
      </c>
      <c r="E216" s="61" t="s">
        <v>45</v>
      </c>
      <c r="F216" s="62" t="n">
        <v>0</v>
      </c>
      <c r="G216" s="63" t="s">
        <v>46</v>
      </c>
      <c r="H216" s="57" t="n">
        <f aca="false">$D216*F216</f>
        <v>0</v>
      </c>
    </row>
    <row r="217" s="44" customFormat="true" ht="12.75" hidden="false" customHeight="false" outlineLevel="0" collapsed="false">
      <c r="A217" s="72"/>
      <c r="B217" s="73"/>
      <c r="C217" s="81"/>
      <c r="D217" s="60"/>
      <c r="E217" s="59"/>
      <c r="F217" s="82"/>
      <c r="G217" s="59"/>
      <c r="H217" s="82"/>
    </row>
    <row r="218" s="44" customFormat="true" ht="25.5" hidden="false" customHeight="false" outlineLevel="0" collapsed="false">
      <c r="A218" s="44" t="s">
        <v>135</v>
      </c>
      <c r="B218" s="80" t="s">
        <v>161</v>
      </c>
      <c r="C218" s="81"/>
      <c r="D218" s="60"/>
      <c r="E218" s="59"/>
      <c r="F218" s="82"/>
      <c r="G218" s="59"/>
      <c r="H218" s="82"/>
    </row>
    <row r="219" s="44" customFormat="true" ht="25.5" hidden="false" customHeight="false" outlineLevel="0" collapsed="false">
      <c r="B219" s="80" t="s">
        <v>78</v>
      </c>
      <c r="C219" s="59" t="s">
        <v>44</v>
      </c>
      <c r="D219" s="60" t="n">
        <v>2</v>
      </c>
      <c r="E219" s="61" t="s">
        <v>45</v>
      </c>
      <c r="F219" s="62" t="n">
        <v>0</v>
      </c>
      <c r="G219" s="63" t="s">
        <v>46</v>
      </c>
      <c r="H219" s="57" t="n">
        <f aca="false">$D219*F219</f>
        <v>0</v>
      </c>
    </row>
    <row r="220" s="44" customFormat="true" ht="12.75" hidden="false" customHeight="false" outlineLevel="0" collapsed="false">
      <c r="B220" s="68"/>
      <c r="C220" s="81"/>
      <c r="D220" s="60"/>
      <c r="E220" s="59"/>
      <c r="F220" s="82"/>
      <c r="G220" s="59"/>
      <c r="H220" s="82"/>
    </row>
    <row r="221" s="44" customFormat="true" ht="25.5" hidden="false" customHeight="false" outlineLevel="0" collapsed="false">
      <c r="A221" s="44" t="s">
        <v>137</v>
      </c>
      <c r="B221" s="80" t="s">
        <v>162</v>
      </c>
      <c r="C221" s="81"/>
      <c r="D221" s="60"/>
      <c r="E221" s="59"/>
      <c r="F221" s="82"/>
      <c r="G221" s="59"/>
      <c r="H221" s="82"/>
    </row>
    <row r="222" s="44" customFormat="true" ht="25.5" hidden="false" customHeight="false" outlineLevel="0" collapsed="false">
      <c r="B222" s="80" t="s">
        <v>78</v>
      </c>
      <c r="C222" s="59" t="s">
        <v>44</v>
      </c>
      <c r="D222" s="60" t="n">
        <v>1</v>
      </c>
      <c r="E222" s="61" t="s">
        <v>45</v>
      </c>
      <c r="F222" s="62" t="n">
        <v>0</v>
      </c>
      <c r="G222" s="63" t="s">
        <v>46</v>
      </c>
      <c r="H222" s="57" t="n">
        <f aca="false">$D222*F222</f>
        <v>0</v>
      </c>
    </row>
    <row r="223" s="44" customFormat="true" ht="12.75" hidden="false" customHeight="false" outlineLevel="0" collapsed="false">
      <c r="B223" s="68"/>
      <c r="C223" s="81"/>
      <c r="D223" s="60"/>
      <c r="E223" s="59"/>
      <c r="F223" s="82"/>
      <c r="G223" s="59"/>
      <c r="H223" s="82"/>
    </row>
    <row r="224" s="44" customFormat="true" ht="25.5" hidden="false" customHeight="false" outlineLevel="0" collapsed="false">
      <c r="A224" s="44" t="s">
        <v>144</v>
      </c>
      <c r="B224" s="80" t="s">
        <v>163</v>
      </c>
      <c r="C224" s="81"/>
      <c r="D224" s="60"/>
      <c r="E224" s="59"/>
      <c r="F224" s="82"/>
      <c r="G224" s="59"/>
      <c r="H224" s="82"/>
    </row>
    <row r="225" s="44" customFormat="true" ht="25.5" hidden="false" customHeight="false" outlineLevel="0" collapsed="false">
      <c r="B225" s="80" t="s">
        <v>78</v>
      </c>
      <c r="C225" s="59" t="s">
        <v>44</v>
      </c>
      <c r="D225" s="60" t="n">
        <v>1</v>
      </c>
      <c r="E225" s="61" t="s">
        <v>45</v>
      </c>
      <c r="F225" s="62" t="n">
        <v>0</v>
      </c>
      <c r="G225" s="63" t="s">
        <v>46</v>
      </c>
      <c r="H225" s="57" t="n">
        <f aca="false">$D225*F225</f>
        <v>0</v>
      </c>
    </row>
    <row r="226" s="44" customFormat="true" ht="12.75" hidden="false" customHeight="false" outlineLevel="0" collapsed="false">
      <c r="B226" s="68"/>
      <c r="C226" s="68"/>
      <c r="D226" s="47"/>
      <c r="E226" s="69"/>
      <c r="F226" s="70"/>
      <c r="G226" s="71"/>
      <c r="H226" s="70"/>
    </row>
    <row r="227" s="44" customFormat="true" ht="25.5" hidden="false" customHeight="false" outlineLevel="0" collapsed="false">
      <c r="A227" s="44" t="s">
        <v>146</v>
      </c>
      <c r="B227" s="80" t="s">
        <v>164</v>
      </c>
      <c r="C227" s="46"/>
      <c r="D227" s="47"/>
      <c r="F227" s="48"/>
      <c r="H227" s="48"/>
    </row>
    <row r="228" s="44" customFormat="true" ht="25.5" hidden="false" customHeight="false" outlineLevel="0" collapsed="false">
      <c r="B228" s="80" t="s">
        <v>78</v>
      </c>
      <c r="C228" s="59" t="s">
        <v>44</v>
      </c>
      <c r="D228" s="60" t="n">
        <v>1</v>
      </c>
      <c r="E228" s="61" t="s">
        <v>45</v>
      </c>
      <c r="F228" s="62" t="n">
        <v>0</v>
      </c>
      <c r="G228" s="63" t="s">
        <v>46</v>
      </c>
      <c r="H228" s="57" t="n">
        <f aca="false">$D228*F228</f>
        <v>0</v>
      </c>
    </row>
    <row r="229" s="44" customFormat="true" ht="12.75" hidden="false" customHeight="false" outlineLevel="0" collapsed="false">
      <c r="B229" s="68"/>
      <c r="C229" s="68"/>
      <c r="D229" s="47"/>
      <c r="E229" s="69"/>
      <c r="F229" s="70"/>
      <c r="G229" s="71"/>
      <c r="H229" s="70"/>
    </row>
    <row r="230" s="44" customFormat="true" ht="207.75" hidden="false" customHeight="true" outlineLevel="0" collapsed="false">
      <c r="A230" s="44" t="s">
        <v>165</v>
      </c>
      <c r="B230" s="80" t="s">
        <v>166</v>
      </c>
      <c r="D230" s="47"/>
      <c r="F230" s="48"/>
      <c r="H230" s="48"/>
    </row>
    <row r="231" s="44" customFormat="true" ht="12.75" hidden="false" customHeight="true" outlineLevel="0" collapsed="false">
      <c r="B231" s="80"/>
      <c r="D231" s="47"/>
      <c r="F231" s="48"/>
      <c r="H231" s="48"/>
    </row>
    <row r="232" s="44" customFormat="true" ht="315.75" hidden="false" customHeight="true" outlineLevel="0" collapsed="false">
      <c r="B232" s="80" t="s">
        <v>167</v>
      </c>
      <c r="C232" s="61" t="s">
        <v>168</v>
      </c>
      <c r="D232" s="62" t="n">
        <v>650</v>
      </c>
      <c r="E232" s="61" t="s">
        <v>45</v>
      </c>
      <c r="F232" s="62" t="n">
        <v>0</v>
      </c>
      <c r="G232" s="63" t="s">
        <v>46</v>
      </c>
      <c r="H232" s="57" t="n">
        <f aca="false">$D232*F232</f>
        <v>0</v>
      </c>
    </row>
    <row r="233" s="44" customFormat="true" ht="12.75" hidden="false" customHeight="false" outlineLevel="0" collapsed="false">
      <c r="B233" s="68"/>
      <c r="C233" s="68"/>
      <c r="D233" s="47"/>
      <c r="E233" s="69"/>
      <c r="F233" s="70"/>
      <c r="G233" s="71"/>
      <c r="H233" s="70"/>
    </row>
    <row r="234" s="44" customFormat="true" ht="89.25" hidden="false" customHeight="false" outlineLevel="0" collapsed="false">
      <c r="A234" s="44" t="s">
        <v>169</v>
      </c>
      <c r="B234" s="80" t="s">
        <v>170</v>
      </c>
      <c r="C234" s="46"/>
      <c r="D234" s="47"/>
      <c r="F234" s="48"/>
      <c r="H234" s="48"/>
    </row>
    <row r="235" s="44" customFormat="true" ht="12.75" hidden="false" customHeight="false" outlineLevel="0" collapsed="false">
      <c r="B235" s="83"/>
      <c r="C235" s="31"/>
      <c r="D235" s="47"/>
      <c r="F235" s="48"/>
      <c r="H235" s="48"/>
    </row>
    <row r="236" s="44" customFormat="true" ht="12.75" hidden="false" customHeight="false" outlineLevel="0" collapsed="false">
      <c r="B236" s="80" t="s">
        <v>171</v>
      </c>
      <c r="C236" s="69" t="s">
        <v>172</v>
      </c>
      <c r="D236" s="47" t="n">
        <v>2</v>
      </c>
      <c r="E236" s="69" t="s">
        <v>45</v>
      </c>
      <c r="F236" s="70" t="n">
        <v>0</v>
      </c>
      <c r="G236" s="71" t="s">
        <v>46</v>
      </c>
      <c r="H236" s="52" t="n">
        <f aca="false">$D236*F236</f>
        <v>0</v>
      </c>
    </row>
    <row r="237" s="44" customFormat="true" ht="12.75" hidden="false" customHeight="false" outlineLevel="0" collapsed="false">
      <c r="B237" s="80" t="s">
        <v>173</v>
      </c>
      <c r="C237" s="69" t="s">
        <v>172</v>
      </c>
      <c r="D237" s="47" t="n">
        <v>2</v>
      </c>
      <c r="E237" s="69" t="s">
        <v>45</v>
      </c>
      <c r="F237" s="70" t="n">
        <v>0</v>
      </c>
      <c r="G237" s="71" t="s">
        <v>46</v>
      </c>
      <c r="H237" s="52" t="n">
        <f aca="false">$D237*F237</f>
        <v>0</v>
      </c>
    </row>
    <row r="238" s="44" customFormat="true" ht="12.75" hidden="false" customHeight="false" outlineLevel="0" collapsed="false">
      <c r="B238" s="68"/>
      <c r="C238" s="68"/>
      <c r="D238" s="47"/>
      <c r="E238" s="69"/>
      <c r="F238" s="70"/>
      <c r="G238" s="71"/>
      <c r="H238" s="70"/>
    </row>
    <row r="239" s="44" customFormat="true" ht="12.75" hidden="false" customHeight="false" outlineLevel="0" collapsed="false">
      <c r="B239" s="68"/>
      <c r="C239" s="68"/>
      <c r="D239" s="47"/>
      <c r="E239" s="69"/>
      <c r="F239" s="70"/>
      <c r="G239" s="71"/>
      <c r="H239" s="70"/>
    </row>
    <row r="240" customFormat="false" ht="14.25" hidden="false" customHeight="false" outlineLevel="0" collapsed="false">
      <c r="A240" s="65" t="s">
        <v>54</v>
      </c>
      <c r="B240" s="66" t="s">
        <v>174</v>
      </c>
      <c r="C240" s="35"/>
      <c r="D240" s="36"/>
      <c r="E240" s="35"/>
      <c r="F240" s="37"/>
      <c r="G240" s="35" t="s">
        <v>46</v>
      </c>
      <c r="H240" s="67" t="n">
        <f aca="false">SUM(H22:H239)</f>
        <v>0</v>
      </c>
    </row>
    <row r="241" customFormat="false" ht="12.75" hidden="false" customHeight="false" outlineLevel="0" collapsed="false">
      <c r="A241" s="84"/>
    </row>
    <row r="242" customFormat="false" ht="12.75" hidden="false" customHeight="false" outlineLevel="0" collapsed="false">
      <c r="A242" s="84"/>
    </row>
    <row r="243" customFormat="false" ht="14.25" hidden="false" customHeight="false" outlineLevel="0" collapsed="false">
      <c r="A243" s="65" t="s">
        <v>175</v>
      </c>
      <c r="B243" s="66" t="s">
        <v>176</v>
      </c>
      <c r="C243" s="35"/>
      <c r="D243" s="36"/>
      <c r="E243" s="35"/>
      <c r="F243" s="37"/>
      <c r="G243" s="35"/>
      <c r="H243" s="67"/>
    </row>
    <row r="244" customFormat="false" ht="12.75" hidden="false" customHeight="false" outlineLevel="0" collapsed="false">
      <c r="A244" s="84"/>
    </row>
    <row r="245" customFormat="false" ht="78.75" hidden="false" customHeight="true" outlineLevel="0" collapsed="false">
      <c r="A245" s="84" t="s">
        <v>32</v>
      </c>
      <c r="B245" s="85" t="s">
        <v>177</v>
      </c>
      <c r="C245" s="54" t="s">
        <v>44</v>
      </c>
      <c r="D245" s="55" t="n">
        <v>1</v>
      </c>
      <c r="E245" s="56" t="s">
        <v>45</v>
      </c>
      <c r="F245" s="57" t="n">
        <v>0</v>
      </c>
      <c r="G245" s="58" t="s">
        <v>46</v>
      </c>
      <c r="H245" s="57" t="n">
        <f aca="false">D245*F245</f>
        <v>0</v>
      </c>
    </row>
    <row r="246" customFormat="false" ht="12.75" hidden="false" customHeight="false" outlineLevel="0" collapsed="false">
      <c r="A246" s="84"/>
      <c r="B246" s="85"/>
      <c r="C246" s="86"/>
      <c r="D246" s="55"/>
      <c r="E246" s="54"/>
      <c r="F246" s="87"/>
      <c r="G246" s="54"/>
      <c r="H246" s="87"/>
    </row>
    <row r="247" s="89" customFormat="true" ht="25.5" hidden="false" customHeight="false" outlineLevel="0" collapsed="false">
      <c r="A247" s="88" t="s">
        <v>47</v>
      </c>
      <c r="B247" s="85" t="s">
        <v>178</v>
      </c>
      <c r="C247" s="54" t="s">
        <v>44</v>
      </c>
      <c r="D247" s="55" t="n">
        <v>1</v>
      </c>
      <c r="E247" s="56" t="s">
        <v>45</v>
      </c>
      <c r="F247" s="57" t="n">
        <v>0</v>
      </c>
      <c r="G247" s="58" t="s">
        <v>46</v>
      </c>
      <c r="H247" s="57" t="n">
        <f aca="false">D247*F247</f>
        <v>0</v>
      </c>
    </row>
    <row r="248" s="89" customFormat="true" ht="12.75" hidden="false" customHeight="false" outlineLevel="0" collapsed="false">
      <c r="A248" s="88"/>
      <c r="B248" s="20"/>
      <c r="C248" s="58"/>
      <c r="D248" s="55"/>
      <c r="E248" s="54"/>
      <c r="F248" s="87"/>
      <c r="G248" s="54"/>
      <c r="H248" s="87"/>
    </row>
    <row r="249" s="89" customFormat="true" ht="76.5" hidden="false" customHeight="false" outlineLevel="0" collapsed="false">
      <c r="A249" s="88" t="s">
        <v>49</v>
      </c>
      <c r="B249" s="85" t="s">
        <v>179</v>
      </c>
      <c r="C249" s="54" t="s">
        <v>44</v>
      </c>
      <c r="D249" s="55" t="n">
        <v>1</v>
      </c>
      <c r="E249" s="56" t="s">
        <v>45</v>
      </c>
      <c r="F249" s="57" t="n">
        <v>0</v>
      </c>
      <c r="G249" s="58" t="s">
        <v>46</v>
      </c>
      <c r="H249" s="57" t="n">
        <f aca="false">D249*F249</f>
        <v>0</v>
      </c>
    </row>
    <row r="250" s="89" customFormat="true" ht="12.75" hidden="false" customHeight="false" outlineLevel="0" collapsed="false">
      <c r="A250" s="88"/>
      <c r="B250" s="85"/>
      <c r="C250" s="90"/>
      <c r="D250" s="22"/>
      <c r="F250" s="91"/>
      <c r="H250" s="91"/>
    </row>
    <row r="251" s="89" customFormat="true" ht="78" hidden="false" customHeight="true" outlineLevel="0" collapsed="false">
      <c r="A251" s="88" t="s">
        <v>98</v>
      </c>
      <c r="B251" s="85" t="s">
        <v>180</v>
      </c>
      <c r="C251" s="54" t="s">
        <v>44</v>
      </c>
      <c r="D251" s="55" t="n">
        <v>1</v>
      </c>
      <c r="E251" s="56" t="s">
        <v>45</v>
      </c>
      <c r="F251" s="57" t="n">
        <v>0</v>
      </c>
      <c r="G251" s="58" t="s">
        <v>46</v>
      </c>
      <c r="H251" s="57" t="n">
        <f aca="false">D251*F251</f>
        <v>0</v>
      </c>
    </row>
    <row r="252" customFormat="false" ht="12.75" hidden="false" customHeight="false" outlineLevel="0" collapsed="false">
      <c r="A252" s="84"/>
      <c r="B252" s="50"/>
      <c r="C252" s="57"/>
      <c r="D252" s="55"/>
      <c r="E252" s="54"/>
      <c r="F252" s="87"/>
      <c r="G252" s="54"/>
      <c r="H252" s="87"/>
    </row>
    <row r="253" customFormat="false" ht="25.5" hidden="false" customHeight="false" outlineLevel="0" collapsed="false">
      <c r="A253" s="84" t="s">
        <v>111</v>
      </c>
      <c r="B253" s="85" t="s">
        <v>181</v>
      </c>
      <c r="C253" s="54" t="s">
        <v>44</v>
      </c>
      <c r="D253" s="55" t="n">
        <v>1</v>
      </c>
      <c r="E253" s="56" t="s">
        <v>45</v>
      </c>
      <c r="F253" s="57" t="n">
        <v>0</v>
      </c>
      <c r="G253" s="58" t="s">
        <v>46</v>
      </c>
      <c r="H253" s="57" t="n">
        <f aca="false">D253*F253</f>
        <v>0</v>
      </c>
    </row>
    <row r="254" customFormat="false" ht="12.75" hidden="false" customHeight="false" outlineLevel="0" collapsed="false">
      <c r="A254" s="84"/>
      <c r="C254" s="57"/>
      <c r="D254" s="55"/>
      <c r="E254" s="54"/>
      <c r="F254" s="87"/>
      <c r="G254" s="54"/>
      <c r="H254" s="87"/>
    </row>
    <row r="255" customFormat="false" ht="51" hidden="false" customHeight="false" outlineLevel="0" collapsed="false">
      <c r="A255" s="84" t="s">
        <v>114</v>
      </c>
      <c r="B255" s="85" t="s">
        <v>182</v>
      </c>
      <c r="C255" s="54" t="s">
        <v>44</v>
      </c>
      <c r="D255" s="55" t="n">
        <v>1</v>
      </c>
      <c r="E255" s="56" t="s">
        <v>45</v>
      </c>
      <c r="F255" s="57" t="n">
        <v>0</v>
      </c>
      <c r="G255" s="58" t="s">
        <v>46</v>
      </c>
      <c r="H255" s="57" t="n">
        <f aca="false">D255*F255</f>
        <v>0</v>
      </c>
    </row>
    <row r="256" customFormat="false" ht="12.75" hidden="false" customHeight="false" outlineLevel="0" collapsed="false">
      <c r="A256" s="84"/>
      <c r="B256" s="85"/>
    </row>
    <row r="257" customFormat="false" ht="118.5" hidden="false" customHeight="true" outlineLevel="0" collapsed="false">
      <c r="A257" s="84" t="s">
        <v>131</v>
      </c>
      <c r="B257" s="85" t="s">
        <v>183</v>
      </c>
      <c r="C257" s="54" t="s">
        <v>44</v>
      </c>
      <c r="D257" s="55" t="n">
        <v>1</v>
      </c>
      <c r="E257" s="56" t="s">
        <v>45</v>
      </c>
      <c r="F257" s="57" t="n">
        <v>0</v>
      </c>
      <c r="G257" s="58" t="s">
        <v>46</v>
      </c>
      <c r="H257" s="57" t="n">
        <f aca="false">D257*F257</f>
        <v>0</v>
      </c>
    </row>
    <row r="258" customFormat="false" ht="12.75" hidden="false" customHeight="false" outlineLevel="0" collapsed="false">
      <c r="A258" s="84"/>
    </row>
    <row r="259" customFormat="false" ht="14.25" hidden="false" customHeight="false" outlineLevel="0" collapsed="false">
      <c r="A259" s="65" t="s">
        <v>175</v>
      </c>
      <c r="B259" s="66" t="s">
        <v>184</v>
      </c>
      <c r="C259" s="35"/>
      <c r="D259" s="36"/>
      <c r="E259" s="35"/>
      <c r="F259" s="37"/>
      <c r="G259" s="35" t="s">
        <v>46</v>
      </c>
      <c r="H259" s="67" t="n">
        <f aca="false">SUM(H244:H258)</f>
        <v>0</v>
      </c>
    </row>
    <row r="260" customFormat="false" ht="12.75" hidden="false" customHeight="false" outlineLevel="0" collapsed="false">
      <c r="A260" s="84"/>
    </row>
    <row r="261" s="44" customFormat="true" ht="12.75" hidden="false" customHeight="false" outlineLevel="0" collapsed="false">
      <c r="B261" s="80"/>
      <c r="C261" s="31"/>
      <c r="D261" s="47"/>
      <c r="F261" s="48"/>
      <c r="H261" s="48"/>
    </row>
    <row r="262" customFormat="false" ht="15" hidden="false" customHeight="false" outlineLevel="0" collapsed="false">
      <c r="A262" s="24" t="s">
        <v>32</v>
      </c>
      <c r="B262" s="92" t="s">
        <v>185</v>
      </c>
      <c r="C262" s="26"/>
      <c r="D262" s="27"/>
      <c r="E262" s="26"/>
      <c r="F262" s="28"/>
      <c r="G262" s="26" t="s">
        <v>46</v>
      </c>
      <c r="H262" s="93" t="n">
        <f aca="false">SUM(H240,H16,H259)</f>
        <v>0</v>
      </c>
    </row>
    <row r="1193" customFormat="false" ht="12.75" hidden="false" customHeight="false" outlineLevel="0" collapsed="false">
      <c r="D1193" s="94"/>
    </row>
    <row r="1194" customFormat="false" ht="12.75" hidden="false" customHeight="false" outlineLevel="0" collapsed="false">
      <c r="D1194" s="94"/>
    </row>
    <row r="1195" customFormat="false" ht="12.75" hidden="false" customHeight="false" outlineLevel="0" collapsed="false">
      <c r="D1195" s="94"/>
    </row>
    <row r="1196" customFormat="false" ht="12.75" hidden="false" customHeight="false" outlineLevel="0" collapsed="false">
      <c r="D1196" s="94"/>
    </row>
    <row r="1197" customFormat="false" ht="12.75" hidden="false" customHeight="false" outlineLevel="0" collapsed="false">
      <c r="D1197" s="94"/>
    </row>
    <row r="1198" customFormat="false" ht="12.75" hidden="false" customHeight="false" outlineLevel="0" collapsed="false">
      <c r="D1198" s="94"/>
    </row>
    <row r="1201" customFormat="false" ht="12.75" hidden="false" customHeight="false" outlineLevel="0" collapsed="false">
      <c r="D1201" s="94"/>
    </row>
    <row r="1202" customFormat="false" ht="12.75" hidden="false" customHeight="false" outlineLevel="0" collapsed="false">
      <c r="D1202" s="94"/>
    </row>
    <row r="1203" customFormat="false" ht="12.75" hidden="false" customHeight="false" outlineLevel="0" collapsed="false">
      <c r="D1203" s="94"/>
    </row>
    <row r="1204" customFormat="false" ht="12.75" hidden="false" customHeight="false" outlineLevel="0" collapsed="false">
      <c r="D1204" s="94"/>
    </row>
    <row r="1205" customFormat="false" ht="12.75" hidden="false" customHeight="false" outlineLevel="0" collapsed="false">
      <c r="D1205" s="94"/>
    </row>
    <row r="1206" customFormat="false" ht="12.75" hidden="false" customHeight="false" outlineLevel="0" collapsed="false">
      <c r="D1206" s="94"/>
    </row>
    <row r="1207" customFormat="false" ht="12.75" hidden="false" customHeight="false" outlineLevel="0" collapsed="false">
      <c r="D1207" s="94"/>
    </row>
    <row r="1208" customFormat="false" ht="12.75" hidden="false" customHeight="false" outlineLevel="0" collapsed="false">
      <c r="D1208" s="94"/>
    </row>
    <row r="1209" customFormat="false" ht="12.75" hidden="false" customHeight="false" outlineLevel="0" collapsed="false">
      <c r="D1209" s="94"/>
    </row>
    <row r="1210" customFormat="false" ht="12.75" hidden="false" customHeight="false" outlineLevel="0" collapsed="false">
      <c r="D1210" s="94"/>
    </row>
    <row r="1211" customFormat="false" ht="12.75" hidden="false" customHeight="false" outlineLevel="0" collapsed="false">
      <c r="D1211" s="94"/>
    </row>
    <row r="1212" customFormat="false" ht="12.75" hidden="false" customHeight="false" outlineLevel="0" collapsed="false">
      <c r="D1212" s="94"/>
    </row>
    <row r="1213" customFormat="false" ht="12.75" hidden="false" customHeight="false" outlineLevel="0" collapsed="false">
      <c r="D1213" s="94"/>
    </row>
    <row r="1214" customFormat="false" ht="12.75" hidden="false" customHeight="false" outlineLevel="0" collapsed="false">
      <c r="D1214" s="94"/>
    </row>
    <row r="1215" customFormat="false" ht="12.75" hidden="false" customHeight="false" outlineLevel="0" collapsed="false">
      <c r="D1215" s="94"/>
    </row>
    <row r="1218" customFormat="false" ht="12.75" hidden="false" customHeight="false" outlineLevel="0" collapsed="false">
      <c r="D1218" s="94"/>
    </row>
    <row r="1219" customFormat="false" ht="12.75" hidden="false" customHeight="false" outlineLevel="0" collapsed="false">
      <c r="D1219" s="94"/>
    </row>
    <row r="1220" customFormat="false" ht="12.75" hidden="false" customHeight="false" outlineLevel="0" collapsed="false">
      <c r="D1220" s="94"/>
    </row>
  </sheetData>
  <printOptions headings="false" gridLines="false" gridLinesSet="true" horizontalCentered="false" verticalCentered="false"/>
  <pageMargins left="0.984027777777778" right="0.590277777777778"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Arial,Bold Italic"&amp;Kb3b3b3BProjekt d.o.o.
&amp;"Arial,Italic"RIJEKA, Šet. XIII. divizije 21&amp;C&amp;"Times New Roman,Regular"      &amp;R   1.&amp;P</oddHeader>
    <oddFooter>&amp;L&amp;8&amp;KebebebGrađevina: STROJARNICA HOTELA SOL GARDEN - VENTILACIJA
Vrsta projekta: STROJARSKI PROJEKT - TERMOTEHNIČKE INSTALACIJ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4" width="3.71"/>
    <col collapsed="false" customWidth="true" hidden="false" outlineLevel="0" max="2" min="2" style="20" width="43.14"/>
    <col collapsed="false" customWidth="true" hidden="false" outlineLevel="0" max="3" min="3" style="21" width="8.29"/>
    <col collapsed="false" customWidth="true" hidden="false" outlineLevel="0" max="4" min="4" style="21" width="7"/>
    <col collapsed="false" customWidth="true" hidden="false" outlineLevel="0" max="5" min="5" style="20" width="2.29"/>
    <col collapsed="false" customWidth="true" hidden="false" outlineLevel="0" max="6" min="6" style="23" width="9.86"/>
    <col collapsed="false" customWidth="true" hidden="false" outlineLevel="0" max="7" min="7" style="20" width="2.29"/>
    <col collapsed="false" customWidth="true" hidden="false" outlineLevel="0" max="8" min="8" style="23" width="9.86"/>
    <col collapsed="false" customWidth="false" hidden="false" outlineLevel="0" max="16384" min="9" style="20" width="9.14"/>
  </cols>
  <sheetData>
    <row r="1" s="96" customFormat="true" ht="12.75" hidden="false" customHeight="false" outlineLevel="0" collapsed="false">
      <c r="A1" s="95"/>
      <c r="C1" s="97"/>
      <c r="D1" s="97"/>
      <c r="F1" s="98"/>
      <c r="H1" s="98"/>
    </row>
    <row r="2" customFormat="false" ht="15" hidden="false" customHeight="false" outlineLevel="0" collapsed="false">
      <c r="A2" s="24" t="s">
        <v>47</v>
      </c>
      <c r="B2" s="25" t="s">
        <v>186</v>
      </c>
      <c r="C2" s="26"/>
      <c r="D2" s="27"/>
      <c r="E2" s="26"/>
      <c r="F2" s="28"/>
      <c r="G2" s="26"/>
      <c r="H2" s="29"/>
    </row>
    <row r="3" s="96" customFormat="true" ht="12.75" hidden="false" customHeight="false" outlineLevel="0" collapsed="false">
      <c r="A3" s="95"/>
      <c r="C3" s="97"/>
      <c r="D3" s="97"/>
      <c r="F3" s="98"/>
      <c r="H3" s="98"/>
    </row>
    <row r="4" customFormat="false" ht="25.5" hidden="false" customHeight="false" outlineLevel="0" collapsed="false">
      <c r="A4" s="39" t="s">
        <v>36</v>
      </c>
      <c r="B4" s="40" t="s">
        <v>37</v>
      </c>
      <c r="C4" s="41" t="s">
        <v>38</v>
      </c>
      <c r="D4" s="42" t="s">
        <v>39</v>
      </c>
      <c r="E4" s="39"/>
      <c r="F4" s="43" t="s">
        <v>40</v>
      </c>
      <c r="G4" s="39"/>
      <c r="H4" s="43" t="s">
        <v>41</v>
      </c>
    </row>
    <row r="5" s="101" customFormat="true" ht="12.75" hidden="false" customHeight="false" outlineLevel="0" collapsed="false">
      <c r="A5" s="99"/>
      <c r="B5" s="96"/>
      <c r="C5" s="100"/>
      <c r="D5" s="97"/>
      <c r="F5" s="102"/>
      <c r="H5" s="102"/>
    </row>
    <row r="6" s="96" customFormat="true" ht="12.75" hidden="false" customHeight="false" outlineLevel="0" collapsed="false">
      <c r="A6" s="95"/>
      <c r="B6" s="103" t="s">
        <v>187</v>
      </c>
      <c r="C6" s="100"/>
      <c r="D6" s="97"/>
      <c r="F6" s="98"/>
      <c r="H6" s="98"/>
    </row>
    <row r="7" s="96" customFormat="true" ht="12.75" hidden="false" customHeight="false" outlineLevel="0" collapsed="false">
      <c r="A7" s="95"/>
      <c r="B7" s="103"/>
      <c r="C7" s="100"/>
      <c r="D7" s="97"/>
      <c r="F7" s="98"/>
      <c r="H7" s="98"/>
    </row>
    <row r="8" s="96" customFormat="true" ht="74.25" hidden="false" customHeight="true" outlineLevel="0" collapsed="false">
      <c r="A8" s="95" t="s">
        <v>32</v>
      </c>
      <c r="B8" s="104" t="s">
        <v>188</v>
      </c>
      <c r="C8" s="105" t="s">
        <v>189</v>
      </c>
      <c r="D8" s="106" t="n">
        <v>0.99</v>
      </c>
      <c r="E8" s="107" t="s">
        <v>45</v>
      </c>
      <c r="F8" s="106" t="n">
        <v>0</v>
      </c>
      <c r="G8" s="108" t="s">
        <v>46</v>
      </c>
      <c r="H8" s="106" t="n">
        <f aca="false">$D8*F8</f>
        <v>0</v>
      </c>
    </row>
    <row r="9" s="96" customFormat="true" ht="12.75" hidden="false" customHeight="false" outlineLevel="0" collapsed="false">
      <c r="A9" s="95"/>
      <c r="B9" s="100"/>
      <c r="C9" s="104"/>
      <c r="D9" s="106"/>
      <c r="E9" s="105"/>
      <c r="F9" s="109"/>
      <c r="G9" s="105"/>
      <c r="H9" s="109"/>
    </row>
    <row r="10" s="101" customFormat="true" ht="80.25" hidden="false" customHeight="true" outlineLevel="0" collapsed="false">
      <c r="A10" s="99" t="s">
        <v>47</v>
      </c>
      <c r="B10" s="100" t="s">
        <v>190</v>
      </c>
      <c r="C10" s="105" t="s">
        <v>191</v>
      </c>
      <c r="D10" s="106" t="n">
        <v>1</v>
      </c>
      <c r="E10" s="107" t="s">
        <v>45</v>
      </c>
      <c r="F10" s="106" t="n">
        <v>0</v>
      </c>
      <c r="G10" s="108" t="s">
        <v>46</v>
      </c>
      <c r="H10" s="106" t="n">
        <f aca="false">$D10*F10</f>
        <v>0</v>
      </c>
    </row>
    <row r="11" s="101" customFormat="true" ht="12.75" hidden="false" customHeight="false" outlineLevel="0" collapsed="false">
      <c r="A11" s="99"/>
      <c r="B11" s="96"/>
      <c r="C11" s="108"/>
      <c r="D11" s="106"/>
      <c r="E11" s="105"/>
      <c r="F11" s="109"/>
      <c r="G11" s="105"/>
      <c r="H11" s="109"/>
    </row>
    <row r="12" s="101" customFormat="true" ht="134.25" hidden="false" customHeight="true" outlineLevel="0" collapsed="false">
      <c r="A12" s="99" t="s">
        <v>49</v>
      </c>
      <c r="B12" s="100" t="s">
        <v>192</v>
      </c>
      <c r="C12" s="105" t="s">
        <v>193</v>
      </c>
      <c r="D12" s="106" t="n">
        <v>0.1</v>
      </c>
      <c r="E12" s="107" t="s">
        <v>45</v>
      </c>
      <c r="F12" s="106" t="n">
        <v>0</v>
      </c>
      <c r="G12" s="108" t="s">
        <v>46</v>
      </c>
      <c r="H12" s="106" t="n">
        <f aca="false">$D12*F12</f>
        <v>0</v>
      </c>
    </row>
    <row r="13" s="96" customFormat="true" ht="12.75" hidden="false" customHeight="false" outlineLevel="0" collapsed="false">
      <c r="A13" s="95"/>
      <c r="B13" s="110"/>
      <c r="C13" s="111"/>
      <c r="D13" s="97"/>
      <c r="E13" s="112"/>
      <c r="F13" s="113"/>
      <c r="G13" s="114"/>
      <c r="H13" s="113"/>
    </row>
    <row r="14" s="101" customFormat="true" ht="150" hidden="false" customHeight="true" outlineLevel="0" collapsed="false">
      <c r="A14" s="99" t="s">
        <v>98</v>
      </c>
      <c r="B14" s="100" t="s">
        <v>194</v>
      </c>
      <c r="C14" s="105" t="s">
        <v>195</v>
      </c>
      <c r="D14" s="106" t="n">
        <v>3.3</v>
      </c>
      <c r="E14" s="107" t="s">
        <v>45</v>
      </c>
      <c r="F14" s="106" t="n">
        <v>0</v>
      </c>
      <c r="G14" s="108" t="s">
        <v>46</v>
      </c>
      <c r="H14" s="106" t="n">
        <f aca="false">$D14*F14</f>
        <v>0</v>
      </c>
    </row>
    <row r="15" s="101" customFormat="true" ht="12.75" hidden="false" customHeight="false" outlineLevel="0" collapsed="false">
      <c r="A15" s="99"/>
      <c r="B15" s="96"/>
      <c r="C15" s="97"/>
      <c r="D15" s="97"/>
      <c r="F15" s="102"/>
      <c r="H15" s="102"/>
    </row>
    <row r="16" s="101" customFormat="true" ht="267.75" hidden="false" customHeight="true" outlineLevel="0" collapsed="false">
      <c r="A16" s="99" t="s">
        <v>111</v>
      </c>
      <c r="B16" s="100" t="s">
        <v>196</v>
      </c>
      <c r="C16" s="115"/>
      <c r="D16" s="97"/>
      <c r="F16" s="102"/>
      <c r="H16" s="102"/>
    </row>
    <row r="17" s="96" customFormat="true" ht="12.75" hidden="false" customHeight="false" outlineLevel="0" collapsed="false">
      <c r="A17" s="95"/>
      <c r="B17" s="111" t="s">
        <v>197</v>
      </c>
      <c r="C17" s="111" t="s">
        <v>193</v>
      </c>
      <c r="D17" s="97" t="n">
        <v>0.13</v>
      </c>
      <c r="E17" s="112" t="s">
        <v>45</v>
      </c>
      <c r="F17" s="113" t="n">
        <v>0</v>
      </c>
      <c r="G17" s="114" t="s">
        <v>46</v>
      </c>
      <c r="H17" s="113" t="n">
        <f aca="false">$D17*F17</f>
        <v>0</v>
      </c>
    </row>
    <row r="18" s="101" customFormat="true" ht="12.75" hidden="false" customHeight="false" outlineLevel="0" collapsed="false">
      <c r="A18" s="99"/>
      <c r="B18" s="111" t="s">
        <v>198</v>
      </c>
      <c r="C18" s="111" t="s">
        <v>189</v>
      </c>
      <c r="D18" s="97" t="n">
        <v>1.64</v>
      </c>
      <c r="E18" s="112" t="s">
        <v>45</v>
      </c>
      <c r="F18" s="113" t="n">
        <v>0</v>
      </c>
      <c r="G18" s="114" t="s">
        <v>46</v>
      </c>
      <c r="H18" s="113" t="n">
        <f aca="false">$D18*F18</f>
        <v>0</v>
      </c>
    </row>
    <row r="19" s="101" customFormat="true" ht="12.75" hidden="false" customHeight="false" outlineLevel="0" collapsed="false">
      <c r="A19" s="99"/>
      <c r="B19" s="111" t="s">
        <v>199</v>
      </c>
      <c r="C19" s="111" t="s">
        <v>52</v>
      </c>
      <c r="D19" s="97" t="n">
        <v>9.1</v>
      </c>
      <c r="E19" s="112" t="s">
        <v>45</v>
      </c>
      <c r="F19" s="113" t="n">
        <v>0</v>
      </c>
      <c r="G19" s="114" t="s">
        <v>46</v>
      </c>
      <c r="H19" s="113" t="n">
        <f aca="false">$D19*F19</f>
        <v>0</v>
      </c>
    </row>
    <row r="20" s="101" customFormat="true" ht="12.75" hidden="false" customHeight="false" outlineLevel="0" collapsed="false">
      <c r="A20" s="99"/>
      <c r="B20" s="100"/>
      <c r="C20" s="115"/>
      <c r="D20" s="97"/>
      <c r="F20" s="102"/>
      <c r="H20" s="102"/>
    </row>
    <row r="21" s="101" customFormat="true" ht="114.75" hidden="false" customHeight="false" outlineLevel="0" collapsed="false">
      <c r="A21" s="99" t="s">
        <v>114</v>
      </c>
      <c r="B21" s="100" t="s">
        <v>200</v>
      </c>
      <c r="C21" s="105" t="s">
        <v>189</v>
      </c>
      <c r="D21" s="106" t="n">
        <v>1.13</v>
      </c>
      <c r="E21" s="107" t="s">
        <v>45</v>
      </c>
      <c r="F21" s="106" t="n">
        <v>0</v>
      </c>
      <c r="G21" s="108" t="s">
        <v>46</v>
      </c>
      <c r="H21" s="106" t="n">
        <f aca="false">$D21*F21</f>
        <v>0</v>
      </c>
    </row>
    <row r="22" s="101" customFormat="true" ht="12.75" hidden="false" customHeight="false" outlineLevel="0" collapsed="false">
      <c r="A22" s="99"/>
      <c r="B22" s="100"/>
      <c r="C22" s="97"/>
      <c r="D22" s="97"/>
      <c r="F22" s="102"/>
      <c r="H22" s="102"/>
    </row>
    <row r="23" s="96" customFormat="true" ht="102" hidden="false" customHeight="false" outlineLevel="0" collapsed="false">
      <c r="A23" s="95" t="s">
        <v>131</v>
      </c>
      <c r="B23" s="100" t="s">
        <v>201</v>
      </c>
      <c r="C23" s="111" t="s">
        <v>189</v>
      </c>
      <c r="D23" s="97" t="n">
        <v>1.2</v>
      </c>
      <c r="E23" s="112" t="s">
        <v>45</v>
      </c>
      <c r="F23" s="113" t="n">
        <v>0</v>
      </c>
      <c r="G23" s="114" t="s">
        <v>46</v>
      </c>
      <c r="H23" s="113" t="n">
        <f aca="false">$D23*F23</f>
        <v>0</v>
      </c>
    </row>
    <row r="24" s="101" customFormat="true" ht="12.75" hidden="false" customHeight="false" outlineLevel="0" collapsed="false">
      <c r="A24" s="99"/>
      <c r="B24" s="103"/>
      <c r="C24" s="97"/>
      <c r="D24" s="97"/>
      <c r="F24" s="102"/>
      <c r="H24" s="102"/>
    </row>
    <row r="25" s="96" customFormat="true" ht="94.5" hidden="false" customHeight="true" outlineLevel="0" collapsed="false">
      <c r="A25" s="95" t="s">
        <v>139</v>
      </c>
      <c r="B25" s="100" t="s">
        <v>202</v>
      </c>
      <c r="C25" s="115"/>
      <c r="D25" s="97"/>
      <c r="F25" s="98"/>
      <c r="H25" s="98"/>
    </row>
    <row r="26" s="96" customFormat="true" ht="12.75" hidden="false" customHeight="false" outlineLevel="0" collapsed="false">
      <c r="A26" s="95"/>
      <c r="B26" s="111" t="s">
        <v>203</v>
      </c>
      <c r="C26" s="111" t="s">
        <v>191</v>
      </c>
      <c r="D26" s="97" t="n">
        <v>1</v>
      </c>
      <c r="E26" s="112" t="s">
        <v>45</v>
      </c>
      <c r="F26" s="113" t="n">
        <v>0</v>
      </c>
      <c r="G26" s="114" t="s">
        <v>46</v>
      </c>
      <c r="H26" s="113" t="n">
        <f aca="false">$D26*F26</f>
        <v>0</v>
      </c>
    </row>
    <row r="27" s="96" customFormat="true" ht="12.75" hidden="false" customHeight="false" outlineLevel="0" collapsed="false">
      <c r="A27" s="95"/>
      <c r="C27" s="97"/>
      <c r="D27" s="97"/>
      <c r="F27" s="98"/>
      <c r="H27" s="98"/>
    </row>
    <row r="28" s="96" customFormat="true" ht="67.5" hidden="false" customHeight="true" outlineLevel="0" collapsed="false">
      <c r="A28" s="95" t="s">
        <v>150</v>
      </c>
      <c r="B28" s="100" t="s">
        <v>204</v>
      </c>
      <c r="C28" s="105" t="s">
        <v>205</v>
      </c>
      <c r="D28" s="106" t="n">
        <v>1</v>
      </c>
      <c r="E28" s="107" t="s">
        <v>45</v>
      </c>
      <c r="F28" s="106" t="n">
        <v>0</v>
      </c>
      <c r="G28" s="108" t="s">
        <v>46</v>
      </c>
      <c r="H28" s="106" t="n">
        <f aca="false">$D28*F28</f>
        <v>0</v>
      </c>
    </row>
    <row r="29" s="96" customFormat="true" ht="12.75" hidden="false" customHeight="false" outlineLevel="0" collapsed="false">
      <c r="A29" s="95"/>
      <c r="C29" s="97"/>
      <c r="D29" s="97"/>
      <c r="F29" s="98"/>
      <c r="H29" s="98"/>
    </row>
    <row r="30" s="96" customFormat="true" ht="12.75" hidden="false" customHeight="false" outlineLevel="0" collapsed="false">
      <c r="A30" s="95"/>
      <c r="B30" s="110" t="s">
        <v>206</v>
      </c>
      <c r="C30" s="97"/>
      <c r="D30" s="97"/>
      <c r="F30" s="98"/>
      <c r="H30" s="98"/>
    </row>
    <row r="31" s="96" customFormat="true" ht="12.75" hidden="false" customHeight="false" outlineLevel="0" collapsed="false">
      <c r="A31" s="95"/>
      <c r="B31" s="110"/>
      <c r="C31" s="97"/>
      <c r="D31" s="97"/>
      <c r="F31" s="98"/>
      <c r="H31" s="98"/>
    </row>
    <row r="32" s="96" customFormat="true" ht="102" hidden="false" customHeight="false" outlineLevel="0" collapsed="false">
      <c r="A32" s="95" t="s">
        <v>153</v>
      </c>
      <c r="B32" s="100" t="s">
        <v>207</v>
      </c>
      <c r="C32" s="105" t="s">
        <v>189</v>
      </c>
      <c r="D32" s="106" t="n">
        <v>3</v>
      </c>
      <c r="E32" s="107" t="s">
        <v>45</v>
      </c>
      <c r="F32" s="106" t="n">
        <v>0</v>
      </c>
      <c r="G32" s="108" t="s">
        <v>46</v>
      </c>
      <c r="H32" s="106" t="n">
        <f aca="false">$D32*F32</f>
        <v>0</v>
      </c>
    </row>
    <row r="33" s="96" customFormat="true" ht="12.75" hidden="false" customHeight="false" outlineLevel="0" collapsed="false">
      <c r="A33" s="95"/>
      <c r="B33" s="100"/>
      <c r="C33" s="97"/>
      <c r="D33" s="97"/>
      <c r="F33" s="98"/>
      <c r="H33" s="98"/>
    </row>
    <row r="34" s="101" customFormat="true" ht="178.5" hidden="false" customHeight="false" outlineLevel="0" collapsed="false">
      <c r="A34" s="99" t="s">
        <v>158</v>
      </c>
      <c r="B34" s="100" t="s">
        <v>208</v>
      </c>
      <c r="C34" s="105" t="s">
        <v>193</v>
      </c>
      <c r="D34" s="106" t="n">
        <v>4.3</v>
      </c>
      <c r="E34" s="107" t="s">
        <v>45</v>
      </c>
      <c r="F34" s="106" t="n">
        <v>0</v>
      </c>
      <c r="G34" s="108" t="s">
        <v>46</v>
      </c>
      <c r="H34" s="106" t="n">
        <f aca="false">$D34*F34</f>
        <v>0</v>
      </c>
    </row>
    <row r="35" s="101" customFormat="true" ht="12.75" hidden="false" customHeight="false" outlineLevel="0" collapsed="false">
      <c r="A35" s="99"/>
      <c r="B35" s="96"/>
      <c r="C35" s="100"/>
      <c r="D35" s="97"/>
      <c r="F35" s="102"/>
      <c r="H35" s="102"/>
    </row>
    <row r="36" s="101" customFormat="true" ht="127.5" hidden="false" customHeight="false" outlineLevel="0" collapsed="false">
      <c r="A36" s="99" t="s">
        <v>165</v>
      </c>
      <c r="B36" s="100" t="s">
        <v>209</v>
      </c>
      <c r="C36" s="105" t="s">
        <v>195</v>
      </c>
      <c r="D36" s="106" t="n">
        <v>3.8</v>
      </c>
      <c r="E36" s="107" t="s">
        <v>45</v>
      </c>
      <c r="F36" s="106" t="n">
        <v>0</v>
      </c>
      <c r="G36" s="108" t="s">
        <v>46</v>
      </c>
      <c r="H36" s="106" t="n">
        <f aca="false">$D36*F36</f>
        <v>0</v>
      </c>
    </row>
    <row r="37" s="101" customFormat="true" ht="12.75" hidden="false" customHeight="false" outlineLevel="0" collapsed="false">
      <c r="A37" s="99"/>
      <c r="B37" s="96"/>
      <c r="C37" s="97"/>
      <c r="D37" s="97"/>
      <c r="F37" s="102"/>
      <c r="H37" s="102"/>
    </row>
    <row r="38" s="101" customFormat="true" ht="68.25" hidden="false" customHeight="true" outlineLevel="0" collapsed="false">
      <c r="A38" s="99" t="s">
        <v>169</v>
      </c>
      <c r="B38" s="100" t="s">
        <v>210</v>
      </c>
      <c r="C38" s="105" t="s">
        <v>189</v>
      </c>
      <c r="D38" s="106" t="n">
        <v>1.1</v>
      </c>
      <c r="E38" s="107" t="s">
        <v>45</v>
      </c>
      <c r="F38" s="106" t="n">
        <v>0</v>
      </c>
      <c r="G38" s="108" t="s">
        <v>46</v>
      </c>
      <c r="H38" s="106" t="n">
        <f aca="false">$D38*F38</f>
        <v>0</v>
      </c>
    </row>
    <row r="39" s="101" customFormat="true" ht="12.75" hidden="false" customHeight="false" outlineLevel="0" collapsed="false">
      <c r="A39" s="99"/>
      <c r="B39" s="96"/>
      <c r="C39" s="115"/>
      <c r="D39" s="97"/>
      <c r="F39" s="102"/>
      <c r="H39" s="102"/>
    </row>
    <row r="40" s="101" customFormat="true" ht="76.5" hidden="false" customHeight="false" outlineLevel="0" collapsed="false">
      <c r="A40" s="99" t="s">
        <v>211</v>
      </c>
      <c r="B40" s="100" t="s">
        <v>212</v>
      </c>
      <c r="C40" s="105" t="s">
        <v>193</v>
      </c>
      <c r="D40" s="106" t="n">
        <v>0.17</v>
      </c>
      <c r="E40" s="107" t="s">
        <v>45</v>
      </c>
      <c r="F40" s="106" t="n">
        <v>0</v>
      </c>
      <c r="G40" s="108" t="s">
        <v>46</v>
      </c>
      <c r="H40" s="106" t="n">
        <f aca="false">$D40*F40</f>
        <v>0</v>
      </c>
    </row>
    <row r="41" s="101" customFormat="true" ht="12.75" hidden="false" customHeight="false" outlineLevel="0" collapsed="false">
      <c r="A41" s="99"/>
      <c r="B41" s="100"/>
      <c r="C41" s="115"/>
      <c r="D41" s="97"/>
      <c r="F41" s="102"/>
      <c r="H41" s="102"/>
    </row>
    <row r="42" s="101" customFormat="true" ht="169.5" hidden="false" customHeight="true" outlineLevel="0" collapsed="false">
      <c r="A42" s="99" t="s">
        <v>213</v>
      </c>
      <c r="B42" s="100" t="s">
        <v>214</v>
      </c>
      <c r="C42" s="97"/>
      <c r="D42" s="97"/>
      <c r="F42" s="102"/>
      <c r="H42" s="102"/>
    </row>
    <row r="43" s="96" customFormat="true" ht="12.75" hidden="false" customHeight="false" outlineLevel="0" collapsed="false">
      <c r="A43" s="95"/>
      <c r="B43" s="111" t="s">
        <v>197</v>
      </c>
      <c r="C43" s="111" t="s">
        <v>193</v>
      </c>
      <c r="D43" s="97" t="n">
        <v>0.16</v>
      </c>
      <c r="E43" s="112" t="s">
        <v>45</v>
      </c>
      <c r="F43" s="113" t="n">
        <v>0</v>
      </c>
      <c r="G43" s="114" t="s">
        <v>46</v>
      </c>
      <c r="H43" s="113" t="n">
        <f aca="false">$D43*F43</f>
        <v>0</v>
      </c>
    </row>
    <row r="44" s="96" customFormat="true" ht="12.75" hidden="false" customHeight="false" outlineLevel="0" collapsed="false">
      <c r="A44" s="95"/>
      <c r="B44" s="111" t="s">
        <v>198</v>
      </c>
      <c r="C44" s="111" t="s">
        <v>189</v>
      </c>
      <c r="D44" s="97" t="n">
        <v>0.44</v>
      </c>
      <c r="E44" s="112" t="s">
        <v>45</v>
      </c>
      <c r="F44" s="113" t="n">
        <v>0</v>
      </c>
      <c r="G44" s="114" t="s">
        <v>46</v>
      </c>
      <c r="H44" s="113" t="n">
        <f aca="false">$D44*F44</f>
        <v>0</v>
      </c>
    </row>
    <row r="45" s="96" customFormat="true" ht="12.75" hidden="false" customHeight="false" outlineLevel="0" collapsed="false">
      <c r="A45" s="95"/>
      <c r="B45" s="111" t="s">
        <v>215</v>
      </c>
      <c r="C45" s="111" t="s">
        <v>52</v>
      </c>
      <c r="D45" s="97" t="n">
        <v>8</v>
      </c>
      <c r="E45" s="112" t="s">
        <v>45</v>
      </c>
      <c r="F45" s="113" t="n">
        <v>0</v>
      </c>
      <c r="G45" s="114" t="s">
        <v>46</v>
      </c>
      <c r="H45" s="113" t="n">
        <f aca="false">$D45*F45</f>
        <v>0</v>
      </c>
    </row>
    <row r="46" s="101" customFormat="true" ht="12.75" hidden="false" customHeight="false" outlineLevel="0" collapsed="false">
      <c r="A46" s="99"/>
      <c r="B46" s="100"/>
      <c r="C46" s="97"/>
      <c r="D46" s="97"/>
      <c r="F46" s="102"/>
      <c r="H46" s="102"/>
    </row>
    <row r="47" s="101" customFormat="true" ht="153.75" hidden="false" customHeight="true" outlineLevel="0" collapsed="false">
      <c r="A47" s="99" t="s">
        <v>216</v>
      </c>
      <c r="B47" s="100" t="s">
        <v>217</v>
      </c>
      <c r="C47" s="97"/>
      <c r="D47" s="97"/>
      <c r="F47" s="102"/>
      <c r="H47" s="102"/>
    </row>
    <row r="48" s="101" customFormat="true" ht="12.75" hidden="false" customHeight="false" outlineLevel="0" collapsed="false">
      <c r="A48" s="99"/>
      <c r="B48" s="100"/>
      <c r="C48" s="97"/>
      <c r="D48" s="97"/>
      <c r="F48" s="102"/>
      <c r="H48" s="102"/>
    </row>
    <row r="49" s="96" customFormat="true" ht="12.75" hidden="false" customHeight="false" outlineLevel="0" collapsed="false">
      <c r="A49" s="95"/>
      <c r="B49" s="111" t="s">
        <v>197</v>
      </c>
      <c r="C49" s="111" t="s">
        <v>193</v>
      </c>
      <c r="D49" s="97" t="n">
        <v>0.43</v>
      </c>
      <c r="E49" s="112" t="s">
        <v>45</v>
      </c>
      <c r="F49" s="113" t="n">
        <v>0</v>
      </c>
      <c r="G49" s="114" t="s">
        <v>46</v>
      </c>
      <c r="H49" s="113" t="n">
        <f aca="false">$D49*F49</f>
        <v>0</v>
      </c>
    </row>
    <row r="50" s="96" customFormat="true" ht="12.75" hidden="false" customHeight="false" outlineLevel="0" collapsed="false">
      <c r="A50" s="95"/>
      <c r="B50" s="111" t="s">
        <v>198</v>
      </c>
      <c r="C50" s="111" t="s">
        <v>189</v>
      </c>
      <c r="D50" s="97" t="n">
        <v>6.08</v>
      </c>
      <c r="E50" s="112" t="s">
        <v>45</v>
      </c>
      <c r="F50" s="113" t="n">
        <v>0</v>
      </c>
      <c r="G50" s="114" t="s">
        <v>46</v>
      </c>
      <c r="H50" s="113" t="n">
        <f aca="false">$D50*F50</f>
        <v>0</v>
      </c>
    </row>
    <row r="51" s="96" customFormat="true" ht="12.75" hidden="false" customHeight="false" outlineLevel="0" collapsed="false">
      <c r="A51" s="95"/>
      <c r="B51" s="111" t="s">
        <v>199</v>
      </c>
      <c r="C51" s="111" t="s">
        <v>52</v>
      </c>
      <c r="D51" s="97" t="n">
        <v>30.1</v>
      </c>
      <c r="E51" s="112" t="s">
        <v>45</v>
      </c>
      <c r="F51" s="113" t="n">
        <v>0</v>
      </c>
      <c r="G51" s="114" t="s">
        <v>46</v>
      </c>
      <c r="H51" s="113" t="n">
        <f aca="false">$D51*F51</f>
        <v>0</v>
      </c>
    </row>
    <row r="52" s="101" customFormat="true" ht="12.75" hidden="false" customHeight="false" outlineLevel="0" collapsed="false">
      <c r="A52" s="99"/>
      <c r="B52" s="100"/>
      <c r="C52" s="97"/>
      <c r="D52" s="97"/>
      <c r="F52" s="102"/>
      <c r="H52" s="102"/>
    </row>
    <row r="53" s="101" customFormat="true" ht="178.5" hidden="false" customHeight="false" outlineLevel="0" collapsed="false">
      <c r="A53" s="99" t="s">
        <v>218</v>
      </c>
      <c r="B53" s="100" t="s">
        <v>219</v>
      </c>
      <c r="C53" s="97"/>
      <c r="D53" s="97"/>
      <c r="F53" s="102"/>
      <c r="H53" s="102"/>
    </row>
    <row r="54" s="96" customFormat="true" ht="12.75" hidden="false" customHeight="false" outlineLevel="0" collapsed="false">
      <c r="A54" s="95"/>
      <c r="B54" s="111" t="s">
        <v>197</v>
      </c>
      <c r="C54" s="111" t="s">
        <v>193</v>
      </c>
      <c r="D54" s="97" t="n">
        <v>0.11</v>
      </c>
      <c r="E54" s="112" t="s">
        <v>45</v>
      </c>
      <c r="F54" s="113" t="n">
        <v>0</v>
      </c>
      <c r="G54" s="114" t="s">
        <v>46</v>
      </c>
      <c r="H54" s="113" t="n">
        <f aca="false">$D54*F54</f>
        <v>0</v>
      </c>
    </row>
    <row r="55" s="96" customFormat="true" ht="12.75" hidden="false" customHeight="false" outlineLevel="0" collapsed="false">
      <c r="A55" s="95"/>
      <c r="B55" s="111" t="s">
        <v>198</v>
      </c>
      <c r="C55" s="111" t="s">
        <v>189</v>
      </c>
      <c r="D55" s="97" t="n">
        <v>1.18</v>
      </c>
      <c r="E55" s="112" t="s">
        <v>45</v>
      </c>
      <c r="F55" s="113" t="n">
        <v>0</v>
      </c>
      <c r="G55" s="114" t="s">
        <v>46</v>
      </c>
      <c r="H55" s="113" t="n">
        <f aca="false">$D55*F55</f>
        <v>0</v>
      </c>
    </row>
    <row r="56" s="96" customFormat="true" ht="12.75" hidden="false" customHeight="false" outlineLevel="0" collapsed="false">
      <c r="A56" s="95"/>
      <c r="B56" s="111" t="s">
        <v>199</v>
      </c>
      <c r="C56" s="111" t="s">
        <v>52</v>
      </c>
      <c r="D56" s="97" t="n">
        <v>7.7</v>
      </c>
      <c r="E56" s="112" t="s">
        <v>45</v>
      </c>
      <c r="F56" s="113" t="n">
        <v>0</v>
      </c>
      <c r="G56" s="114" t="s">
        <v>46</v>
      </c>
      <c r="H56" s="113" t="n">
        <f aca="false">$D56*F56</f>
        <v>0</v>
      </c>
    </row>
    <row r="57" s="101" customFormat="true" ht="12.75" hidden="false" customHeight="false" outlineLevel="0" collapsed="false">
      <c r="A57" s="99"/>
      <c r="B57" s="100"/>
      <c r="C57" s="97"/>
      <c r="D57" s="97"/>
      <c r="F57" s="102"/>
      <c r="H57" s="102"/>
    </row>
    <row r="58" s="101" customFormat="true" ht="114.75" hidden="false" customHeight="false" outlineLevel="0" collapsed="false">
      <c r="A58" s="99" t="s">
        <v>220</v>
      </c>
      <c r="B58" s="100" t="s">
        <v>221</v>
      </c>
      <c r="C58" s="105" t="s">
        <v>189</v>
      </c>
      <c r="D58" s="106" t="n">
        <v>0.7</v>
      </c>
      <c r="E58" s="107" t="s">
        <v>45</v>
      </c>
      <c r="F58" s="106" t="n">
        <v>0</v>
      </c>
      <c r="G58" s="108" t="s">
        <v>46</v>
      </c>
      <c r="H58" s="106" t="n">
        <f aca="false">$D58*F58</f>
        <v>0</v>
      </c>
    </row>
    <row r="59" s="101" customFormat="true" ht="12.75" hidden="false" customHeight="false" outlineLevel="0" collapsed="false">
      <c r="A59" s="99"/>
      <c r="B59" s="96"/>
      <c r="C59" s="100"/>
      <c r="D59" s="97"/>
      <c r="F59" s="102"/>
      <c r="H59" s="102"/>
    </row>
    <row r="60" s="101" customFormat="true" ht="104.25" hidden="false" customHeight="true" outlineLevel="0" collapsed="false">
      <c r="A60" s="99" t="s">
        <v>222</v>
      </c>
      <c r="B60" s="100" t="s">
        <v>223</v>
      </c>
      <c r="C60" s="100"/>
      <c r="D60" s="97"/>
      <c r="F60" s="102"/>
      <c r="H60" s="102"/>
    </row>
    <row r="61" s="96" customFormat="true" ht="12.75" hidden="false" customHeight="false" outlineLevel="0" collapsed="false">
      <c r="A61" s="95"/>
      <c r="B61" s="111" t="s">
        <v>224</v>
      </c>
      <c r="C61" s="111" t="s">
        <v>189</v>
      </c>
      <c r="D61" s="97" t="n">
        <v>2.95</v>
      </c>
      <c r="E61" s="112" t="s">
        <v>45</v>
      </c>
      <c r="F61" s="113" t="n">
        <v>0</v>
      </c>
      <c r="G61" s="114" t="s">
        <v>46</v>
      </c>
      <c r="H61" s="113" t="n">
        <f aca="false">$D61*F61</f>
        <v>0</v>
      </c>
    </row>
    <row r="62" s="96" customFormat="true" ht="12.75" hidden="false" customHeight="false" outlineLevel="0" collapsed="false">
      <c r="A62" s="95"/>
      <c r="B62" s="111" t="s">
        <v>225</v>
      </c>
      <c r="C62" s="111" t="s">
        <v>189</v>
      </c>
      <c r="D62" s="97" t="n">
        <v>2.95</v>
      </c>
      <c r="E62" s="112" t="s">
        <v>45</v>
      </c>
      <c r="F62" s="113" t="n">
        <v>0</v>
      </c>
      <c r="G62" s="114" t="s">
        <v>46</v>
      </c>
      <c r="H62" s="113" t="n">
        <f aca="false">$D62*F62</f>
        <v>0</v>
      </c>
    </row>
    <row r="63" s="101" customFormat="true" ht="12.75" hidden="false" customHeight="false" outlineLevel="0" collapsed="false">
      <c r="A63" s="99"/>
      <c r="B63" s="96"/>
      <c r="C63" s="100"/>
      <c r="D63" s="97"/>
      <c r="F63" s="102"/>
      <c r="H63" s="102"/>
    </row>
    <row r="64" s="101" customFormat="true" ht="76.5" hidden="false" customHeight="true" outlineLevel="0" collapsed="false">
      <c r="A64" s="99" t="s">
        <v>226</v>
      </c>
      <c r="B64" s="100" t="s">
        <v>227</v>
      </c>
      <c r="C64" s="105" t="s">
        <v>228</v>
      </c>
      <c r="D64" s="106" t="n">
        <v>1</v>
      </c>
      <c r="E64" s="107" t="s">
        <v>45</v>
      </c>
      <c r="F64" s="106" t="n">
        <v>0</v>
      </c>
      <c r="G64" s="108" t="s">
        <v>46</v>
      </c>
      <c r="H64" s="106" t="n">
        <f aca="false">$D64*F64</f>
        <v>0</v>
      </c>
    </row>
    <row r="65" s="101" customFormat="true" ht="12.75" hidden="false" customHeight="false" outlineLevel="0" collapsed="false">
      <c r="A65" s="99"/>
      <c r="B65" s="96"/>
      <c r="C65" s="100"/>
      <c r="D65" s="97"/>
      <c r="F65" s="102"/>
      <c r="H65" s="102"/>
    </row>
    <row r="66" s="101" customFormat="true" ht="76.5" hidden="false" customHeight="false" outlineLevel="0" collapsed="false">
      <c r="A66" s="99" t="s">
        <v>229</v>
      </c>
      <c r="B66" s="100" t="s">
        <v>230</v>
      </c>
      <c r="C66" s="105" t="s">
        <v>193</v>
      </c>
      <c r="D66" s="106" t="n">
        <v>2.98</v>
      </c>
      <c r="E66" s="107" t="s">
        <v>45</v>
      </c>
      <c r="F66" s="106" t="n">
        <v>0</v>
      </c>
      <c r="G66" s="108" t="s">
        <v>46</v>
      </c>
      <c r="H66" s="106" t="n">
        <f aca="false">$D66*F66</f>
        <v>0</v>
      </c>
    </row>
    <row r="67" s="101" customFormat="true" ht="12.75" hidden="false" customHeight="false" outlineLevel="0" collapsed="false">
      <c r="A67" s="99"/>
      <c r="B67" s="96"/>
      <c r="C67" s="100"/>
      <c r="D67" s="97"/>
      <c r="F67" s="102"/>
      <c r="H67" s="102"/>
    </row>
    <row r="68" s="96" customFormat="true" ht="106.5" hidden="false" customHeight="true" outlineLevel="0" collapsed="false">
      <c r="A68" s="95" t="s">
        <v>231</v>
      </c>
      <c r="B68" s="100" t="s">
        <v>232</v>
      </c>
      <c r="C68" s="105" t="s">
        <v>189</v>
      </c>
      <c r="D68" s="106" t="n">
        <v>1.24</v>
      </c>
      <c r="E68" s="107" t="s">
        <v>45</v>
      </c>
      <c r="F68" s="106" t="n">
        <v>0</v>
      </c>
      <c r="G68" s="108" t="s">
        <v>46</v>
      </c>
      <c r="H68" s="106" t="n">
        <f aca="false">$D68*F68</f>
        <v>0</v>
      </c>
    </row>
    <row r="69" s="96" customFormat="true" ht="12.75" hidden="false" customHeight="false" outlineLevel="0" collapsed="false">
      <c r="A69" s="95"/>
      <c r="B69" s="100"/>
      <c r="C69" s="97"/>
      <c r="D69" s="97"/>
      <c r="F69" s="98"/>
      <c r="H69" s="98"/>
    </row>
    <row r="70" s="96" customFormat="true" ht="92.25" hidden="false" customHeight="true" outlineLevel="0" collapsed="false">
      <c r="A70" s="95" t="s">
        <v>233</v>
      </c>
      <c r="B70" s="100" t="s">
        <v>234</v>
      </c>
      <c r="C70" s="115"/>
      <c r="D70" s="97"/>
      <c r="F70" s="98"/>
      <c r="H70" s="98"/>
    </row>
    <row r="71" s="96" customFormat="true" ht="12.75" hidden="false" customHeight="false" outlineLevel="0" collapsed="false">
      <c r="A71" s="95"/>
      <c r="B71" s="111" t="s">
        <v>235</v>
      </c>
      <c r="C71" s="111" t="s">
        <v>191</v>
      </c>
      <c r="D71" s="97" t="n">
        <v>1</v>
      </c>
      <c r="E71" s="112" t="s">
        <v>45</v>
      </c>
      <c r="F71" s="113" t="n">
        <v>0</v>
      </c>
      <c r="G71" s="114" t="s">
        <v>46</v>
      </c>
      <c r="H71" s="113" t="n">
        <f aca="false">$D71*F71</f>
        <v>0</v>
      </c>
    </row>
    <row r="72" s="96" customFormat="true" ht="12.75" hidden="false" customHeight="false" outlineLevel="0" collapsed="false">
      <c r="A72" s="95"/>
      <c r="B72" s="111" t="s">
        <v>236</v>
      </c>
      <c r="C72" s="111" t="s">
        <v>191</v>
      </c>
      <c r="D72" s="97" t="n">
        <v>2</v>
      </c>
      <c r="E72" s="112" t="s">
        <v>45</v>
      </c>
      <c r="F72" s="113" t="n">
        <v>0</v>
      </c>
      <c r="G72" s="114" t="s">
        <v>46</v>
      </c>
      <c r="H72" s="113" t="n">
        <f aca="false">$D72*F72</f>
        <v>0</v>
      </c>
    </row>
    <row r="73" s="96" customFormat="true" ht="12.75" hidden="false" customHeight="false" outlineLevel="0" collapsed="false">
      <c r="A73" s="95"/>
      <c r="C73" s="97"/>
      <c r="D73" s="97"/>
      <c r="F73" s="98"/>
      <c r="H73" s="98"/>
    </row>
    <row r="74" s="96" customFormat="true" ht="60" hidden="false" customHeight="true" outlineLevel="0" collapsed="false">
      <c r="A74" s="95" t="s">
        <v>237</v>
      </c>
      <c r="B74" s="100" t="s">
        <v>238</v>
      </c>
      <c r="C74" s="105" t="s">
        <v>205</v>
      </c>
      <c r="D74" s="106" t="n">
        <v>1</v>
      </c>
      <c r="E74" s="107" t="s">
        <v>45</v>
      </c>
      <c r="F74" s="106" t="n">
        <v>0</v>
      </c>
      <c r="G74" s="108" t="s">
        <v>46</v>
      </c>
      <c r="H74" s="106" t="n">
        <f aca="false">$D74*F74</f>
        <v>0</v>
      </c>
    </row>
    <row r="75" s="96" customFormat="true" ht="12.75" hidden="false" customHeight="false" outlineLevel="0" collapsed="false">
      <c r="A75" s="95"/>
      <c r="B75" s="100"/>
      <c r="C75" s="97"/>
      <c r="D75" s="97"/>
      <c r="F75" s="98"/>
      <c r="H75" s="98"/>
    </row>
    <row r="76" s="96" customFormat="true" ht="12.75" hidden="false" customHeight="false" outlineLevel="0" collapsed="false">
      <c r="A76" s="95"/>
      <c r="B76" s="111"/>
    </row>
    <row r="77" s="96" customFormat="true" ht="12.75" hidden="false" customHeight="false" outlineLevel="0" collapsed="false">
      <c r="A77" s="95"/>
      <c r="C77" s="97"/>
      <c r="D77" s="97"/>
      <c r="F77" s="98"/>
      <c r="H77" s="98"/>
    </row>
    <row r="78" s="96" customFormat="true" ht="102" hidden="false" customHeight="false" outlineLevel="0" collapsed="false">
      <c r="A78" s="95" t="s">
        <v>239</v>
      </c>
      <c r="B78" s="100" t="s">
        <v>240</v>
      </c>
      <c r="C78" s="105" t="s">
        <v>189</v>
      </c>
      <c r="D78" s="106" t="n">
        <v>1</v>
      </c>
      <c r="E78" s="107" t="s">
        <v>45</v>
      </c>
      <c r="F78" s="106" t="n">
        <v>0</v>
      </c>
      <c r="G78" s="108" t="s">
        <v>46</v>
      </c>
      <c r="H78" s="106" t="n">
        <f aca="false">$D78*F78</f>
        <v>0</v>
      </c>
    </row>
    <row r="79" s="96" customFormat="true" ht="12.75" hidden="false" customHeight="false" outlineLevel="0" collapsed="false">
      <c r="A79" s="95"/>
      <c r="C79" s="97"/>
      <c r="D79" s="97"/>
      <c r="F79" s="98"/>
      <c r="H79" s="98"/>
    </row>
    <row r="80" s="96" customFormat="true" ht="63.75" hidden="false" customHeight="false" outlineLevel="0" collapsed="false">
      <c r="A80" s="95" t="s">
        <v>241</v>
      </c>
      <c r="B80" s="100" t="s">
        <v>242</v>
      </c>
      <c r="C80" s="105" t="s">
        <v>189</v>
      </c>
      <c r="D80" s="106" t="n">
        <v>2.5</v>
      </c>
      <c r="E80" s="107" t="s">
        <v>45</v>
      </c>
      <c r="F80" s="106" t="n">
        <v>0</v>
      </c>
      <c r="G80" s="108" t="s">
        <v>46</v>
      </c>
      <c r="H80" s="106" t="n">
        <f aca="false">$D80*F80</f>
        <v>0</v>
      </c>
    </row>
    <row r="81" s="96" customFormat="true" ht="12.75" hidden="false" customHeight="false" outlineLevel="0" collapsed="false">
      <c r="A81" s="95"/>
      <c r="C81" s="97"/>
      <c r="D81" s="97"/>
      <c r="F81" s="98"/>
      <c r="H81" s="98"/>
    </row>
    <row r="82" s="96" customFormat="true" ht="108.75" hidden="false" customHeight="true" outlineLevel="0" collapsed="false">
      <c r="A82" s="95" t="s">
        <v>243</v>
      </c>
      <c r="B82" s="100" t="s">
        <v>244</v>
      </c>
      <c r="C82" s="105" t="s">
        <v>189</v>
      </c>
      <c r="D82" s="106" t="n">
        <v>2</v>
      </c>
      <c r="E82" s="107" t="s">
        <v>45</v>
      </c>
      <c r="F82" s="106" t="n">
        <v>0</v>
      </c>
      <c r="G82" s="108" t="s">
        <v>46</v>
      </c>
      <c r="H82" s="106" t="n">
        <f aca="false">$D82*F82</f>
        <v>0</v>
      </c>
    </row>
    <row r="83" s="96" customFormat="true" ht="12.75" hidden="false" customHeight="false" outlineLevel="0" collapsed="false">
      <c r="A83" s="95"/>
      <c r="C83" s="97"/>
      <c r="D83" s="97"/>
      <c r="F83" s="98"/>
      <c r="H83" s="98"/>
    </row>
    <row r="84" s="96" customFormat="true" ht="12.75" hidden="false" customHeight="false" outlineLevel="0" collapsed="false">
      <c r="A84" s="95"/>
      <c r="B84" s="110" t="s">
        <v>245</v>
      </c>
      <c r="C84" s="97"/>
      <c r="D84" s="97"/>
      <c r="F84" s="98"/>
      <c r="H84" s="98"/>
    </row>
    <row r="85" s="96" customFormat="true" ht="12.75" hidden="false" customHeight="false" outlineLevel="0" collapsed="false">
      <c r="A85" s="95"/>
      <c r="B85" s="110"/>
      <c r="C85" s="97"/>
      <c r="D85" s="97"/>
      <c r="F85" s="98"/>
      <c r="H85" s="98"/>
    </row>
    <row r="86" s="96" customFormat="true" ht="93.75" hidden="false" customHeight="true" outlineLevel="0" collapsed="false">
      <c r="A86" s="95" t="s">
        <v>246</v>
      </c>
      <c r="B86" s="100" t="s">
        <v>247</v>
      </c>
      <c r="C86" s="105" t="s">
        <v>189</v>
      </c>
      <c r="D86" s="106" t="n">
        <v>2.6</v>
      </c>
      <c r="E86" s="107" t="s">
        <v>45</v>
      </c>
      <c r="F86" s="106" t="n">
        <v>0</v>
      </c>
      <c r="G86" s="108" t="s">
        <v>46</v>
      </c>
      <c r="H86" s="106" t="n">
        <f aca="false">$D86*F86</f>
        <v>0</v>
      </c>
    </row>
    <row r="87" s="96" customFormat="true" ht="12.75" hidden="false" customHeight="false" outlineLevel="0" collapsed="false">
      <c r="A87" s="95"/>
      <c r="B87" s="100"/>
      <c r="C87" s="97"/>
      <c r="D87" s="97"/>
      <c r="F87" s="98"/>
      <c r="H87" s="98"/>
    </row>
    <row r="88" s="96" customFormat="true" ht="12.75" hidden="false" customHeight="false" outlineLevel="0" collapsed="false">
      <c r="A88" s="95"/>
      <c r="B88" s="111"/>
    </row>
    <row r="89" s="96" customFormat="true" ht="12.75" hidden="false" customHeight="false" outlineLevel="0" collapsed="false">
      <c r="A89" s="95"/>
      <c r="C89" s="97"/>
      <c r="D89" s="97"/>
      <c r="F89" s="98"/>
      <c r="H89" s="98"/>
    </row>
    <row r="90" s="101" customFormat="true" ht="108" hidden="false" customHeight="true" outlineLevel="0" collapsed="false">
      <c r="A90" s="99" t="s">
        <v>248</v>
      </c>
      <c r="B90" s="100" t="s">
        <v>249</v>
      </c>
      <c r="C90" s="54" t="s">
        <v>195</v>
      </c>
      <c r="D90" s="57" t="n">
        <v>5.1</v>
      </c>
      <c r="E90" s="56" t="s">
        <v>45</v>
      </c>
      <c r="F90" s="57" t="n">
        <v>0</v>
      </c>
      <c r="G90" s="58" t="s">
        <v>46</v>
      </c>
      <c r="H90" s="106" t="n">
        <f aca="false">$D90*F90</f>
        <v>0</v>
      </c>
    </row>
    <row r="91" s="89" customFormat="true" ht="12.75" hidden="false" customHeight="false" outlineLevel="0" collapsed="false">
      <c r="A91" s="88"/>
      <c r="B91" s="85"/>
      <c r="C91" s="90"/>
      <c r="D91" s="21"/>
      <c r="F91" s="91"/>
      <c r="H91" s="91"/>
    </row>
    <row r="92" s="20" customFormat="true" ht="12.75" hidden="false" customHeight="false" outlineLevel="0" collapsed="false">
      <c r="A92" s="84"/>
      <c r="B92" s="50"/>
    </row>
    <row r="93" s="89" customFormat="true" ht="12.75" hidden="false" customHeight="false" outlineLevel="0" collapsed="false">
      <c r="A93" s="88"/>
      <c r="B93" s="20"/>
      <c r="C93" s="21"/>
      <c r="D93" s="21"/>
      <c r="F93" s="91"/>
      <c r="H93" s="91"/>
    </row>
    <row r="94" s="89" customFormat="true" ht="12.75" hidden="false" customHeight="false" outlineLevel="0" collapsed="false">
      <c r="A94" s="99"/>
      <c r="B94" s="20" t="s">
        <v>250</v>
      </c>
      <c r="C94" s="21"/>
      <c r="D94" s="21"/>
      <c r="F94" s="91"/>
      <c r="H94" s="91"/>
    </row>
    <row r="95" s="89" customFormat="true" ht="12.75" hidden="false" customHeight="false" outlineLevel="0" collapsed="false">
      <c r="A95" s="99"/>
      <c r="B95" s="20"/>
      <c r="C95" s="21"/>
      <c r="D95" s="21"/>
      <c r="F95" s="91"/>
      <c r="H95" s="91"/>
    </row>
    <row r="96" customFormat="false" ht="108" hidden="false" customHeight="true" outlineLevel="0" collapsed="false">
      <c r="A96" s="116" t="s">
        <v>251</v>
      </c>
      <c r="B96" s="85" t="s">
        <v>252</v>
      </c>
      <c r="C96" s="54" t="s">
        <v>195</v>
      </c>
      <c r="D96" s="57" t="n">
        <v>2</v>
      </c>
      <c r="E96" s="56" t="s">
        <v>45</v>
      </c>
      <c r="F96" s="57" t="n">
        <v>0</v>
      </c>
      <c r="G96" s="58" t="s">
        <v>46</v>
      </c>
      <c r="H96" s="106" t="n">
        <f aca="false">$D96*F96</f>
        <v>0</v>
      </c>
    </row>
    <row r="97" customFormat="false" ht="12.75" hidden="false" customHeight="false" outlineLevel="0" collapsed="false">
      <c r="B97" s="85"/>
    </row>
    <row r="98" s="20" customFormat="true" ht="12.75" hidden="false" customHeight="false" outlineLevel="0" collapsed="false">
      <c r="A98" s="84"/>
      <c r="B98" s="50"/>
    </row>
    <row r="100" customFormat="false" ht="90.75" hidden="false" customHeight="true" outlineLevel="0" collapsed="false">
      <c r="A100" s="116" t="s">
        <v>251</v>
      </c>
      <c r="B100" s="85" t="s">
        <v>253</v>
      </c>
      <c r="C100" s="54" t="s">
        <v>189</v>
      </c>
      <c r="D100" s="57" t="n">
        <v>1.49</v>
      </c>
      <c r="E100" s="56" t="s">
        <v>45</v>
      </c>
      <c r="F100" s="57" t="n">
        <v>0</v>
      </c>
      <c r="G100" s="58" t="s">
        <v>46</v>
      </c>
      <c r="H100" s="106" t="n">
        <f aca="false">$D100*F100</f>
        <v>0</v>
      </c>
    </row>
    <row r="102" customFormat="false" ht="53.25" hidden="false" customHeight="true" outlineLevel="0" collapsed="false">
      <c r="A102" s="95" t="s">
        <v>251</v>
      </c>
      <c r="B102" s="100" t="s">
        <v>254</v>
      </c>
      <c r="C102" s="105" t="s">
        <v>205</v>
      </c>
      <c r="D102" s="106" t="n">
        <v>1</v>
      </c>
      <c r="E102" s="107" t="s">
        <v>45</v>
      </c>
      <c r="F102" s="106" t="n">
        <v>0</v>
      </c>
      <c r="G102" s="108" t="s">
        <v>46</v>
      </c>
      <c r="H102" s="106" t="n">
        <f aca="false">$D102*F102</f>
        <v>0</v>
      </c>
    </row>
    <row r="103" customFormat="false" ht="12.75" hidden="false" customHeight="false" outlineLevel="0" collapsed="false">
      <c r="A103" s="95"/>
      <c r="B103" s="100"/>
      <c r="C103" s="97"/>
      <c r="D103" s="97"/>
      <c r="E103" s="96"/>
      <c r="F103" s="98"/>
      <c r="G103" s="96"/>
      <c r="H103" s="98"/>
    </row>
    <row r="104" customFormat="false" ht="102" hidden="false" customHeight="false" outlineLevel="0" collapsed="false">
      <c r="A104" s="95" t="s">
        <v>255</v>
      </c>
      <c r="B104" s="100" t="s">
        <v>256</v>
      </c>
      <c r="C104" s="115"/>
      <c r="D104" s="97"/>
      <c r="E104" s="96"/>
      <c r="F104" s="98"/>
      <c r="G104" s="96"/>
      <c r="H104" s="98"/>
    </row>
    <row r="105" customFormat="false" ht="12.75" hidden="false" customHeight="false" outlineLevel="0" collapsed="false">
      <c r="A105" s="95"/>
      <c r="B105" s="111" t="s">
        <v>257</v>
      </c>
      <c r="C105" s="111" t="s">
        <v>191</v>
      </c>
      <c r="D105" s="97" t="n">
        <v>1</v>
      </c>
      <c r="E105" s="112" t="s">
        <v>45</v>
      </c>
      <c r="F105" s="113" t="n">
        <v>0</v>
      </c>
      <c r="G105" s="114" t="s">
        <v>46</v>
      </c>
      <c r="H105" s="113" t="n">
        <f aca="false">$D105*F105</f>
        <v>0</v>
      </c>
    </row>
    <row r="106" s="20" customFormat="true" ht="12.75" hidden="false" customHeight="false" outlineLevel="0" collapsed="false">
      <c r="A106" s="95"/>
    </row>
    <row r="107" customFormat="false" ht="12.75" hidden="false" customHeight="false" outlineLevel="0" collapsed="false">
      <c r="A107" s="95"/>
      <c r="B107" s="96"/>
      <c r="C107" s="97"/>
      <c r="D107" s="97"/>
      <c r="E107" s="96"/>
      <c r="F107" s="98"/>
      <c r="G107" s="96"/>
      <c r="H107" s="98"/>
    </row>
    <row r="108" customFormat="false" ht="12.75" hidden="false" customHeight="false" outlineLevel="0" collapsed="false">
      <c r="A108" s="95"/>
      <c r="B108" s="110" t="s">
        <v>258</v>
      </c>
      <c r="C108" s="97"/>
      <c r="D108" s="97"/>
      <c r="E108" s="96"/>
      <c r="F108" s="98"/>
      <c r="G108" s="96"/>
      <c r="H108" s="98"/>
    </row>
    <row r="109" customFormat="false" ht="12.75" hidden="false" customHeight="false" outlineLevel="0" collapsed="false">
      <c r="A109" s="95"/>
      <c r="B109" s="110"/>
      <c r="C109" s="97"/>
      <c r="D109" s="97"/>
      <c r="E109" s="96"/>
      <c r="F109" s="98"/>
      <c r="G109" s="96"/>
      <c r="H109" s="98"/>
    </row>
    <row r="110" s="89" customFormat="true" ht="92.25" hidden="false" customHeight="true" outlineLevel="0" collapsed="false">
      <c r="A110" s="95" t="s">
        <v>259</v>
      </c>
      <c r="B110" s="100" t="s">
        <v>260</v>
      </c>
      <c r="C110" s="105" t="s">
        <v>195</v>
      </c>
      <c r="D110" s="106" t="n">
        <v>0.2</v>
      </c>
      <c r="E110" s="107" t="s">
        <v>45</v>
      </c>
      <c r="F110" s="106" t="n">
        <v>0</v>
      </c>
      <c r="G110" s="108" t="s">
        <v>46</v>
      </c>
      <c r="H110" s="106" t="n">
        <f aca="false">$D110*F110</f>
        <v>0</v>
      </c>
    </row>
    <row r="111" s="89" customFormat="true" ht="12.75" hidden="false" customHeight="false" outlineLevel="0" collapsed="false">
      <c r="A111" s="99"/>
      <c r="B111" s="100"/>
      <c r="C111" s="115"/>
      <c r="D111" s="97"/>
      <c r="E111" s="101"/>
      <c r="F111" s="102"/>
      <c r="G111" s="101"/>
      <c r="H111" s="102"/>
    </row>
    <row r="112" s="20" customFormat="true" ht="12.75" hidden="false" customHeight="false" outlineLevel="0" collapsed="false">
      <c r="A112" s="95"/>
      <c r="B112" s="111"/>
    </row>
    <row r="113" customFormat="false" ht="15.75" hidden="false" customHeight="true" outlineLevel="0" collapsed="false">
      <c r="A113" s="95"/>
      <c r="B113" s="110" t="s">
        <v>261</v>
      </c>
      <c r="C113" s="97"/>
      <c r="D113" s="97"/>
      <c r="E113" s="96"/>
      <c r="F113" s="98"/>
      <c r="G113" s="96"/>
      <c r="H113" s="98"/>
    </row>
    <row r="114" customFormat="false" ht="12.75" hidden="false" customHeight="false" outlineLevel="0" collapsed="false">
      <c r="A114" s="95"/>
      <c r="B114" s="111"/>
      <c r="C114" s="111"/>
      <c r="D114" s="97"/>
      <c r="E114" s="112"/>
      <c r="F114" s="113"/>
      <c r="G114" s="114"/>
      <c r="H114" s="113"/>
    </row>
    <row r="115" s="89" customFormat="true" ht="102.75" hidden="false" customHeight="true" outlineLevel="0" collapsed="false">
      <c r="A115" s="95" t="s">
        <v>262</v>
      </c>
      <c r="B115" s="100" t="s">
        <v>263</v>
      </c>
      <c r="C115" s="105" t="s">
        <v>195</v>
      </c>
      <c r="D115" s="106" t="n">
        <v>0.6</v>
      </c>
      <c r="E115" s="107" t="s">
        <v>45</v>
      </c>
      <c r="F115" s="106" t="n">
        <v>0</v>
      </c>
      <c r="G115" s="108" t="s">
        <v>46</v>
      </c>
      <c r="H115" s="106" t="n">
        <f aca="false">$D115*F115</f>
        <v>0</v>
      </c>
    </row>
    <row r="116" s="89" customFormat="true" ht="12.75" hidden="false" customHeight="false" outlineLevel="0" collapsed="false">
      <c r="A116" s="99"/>
      <c r="B116" s="100"/>
      <c r="C116" s="115"/>
      <c r="D116" s="97"/>
      <c r="E116" s="101"/>
      <c r="F116" s="102"/>
      <c r="G116" s="101"/>
      <c r="H116" s="102"/>
    </row>
    <row r="117" s="20" customFormat="true" ht="12.75" hidden="false" customHeight="false" outlineLevel="0" collapsed="false">
      <c r="A117" s="95"/>
      <c r="B117" s="111"/>
    </row>
    <row r="118" customFormat="false" ht="12.75" hidden="false" customHeight="false" outlineLevel="0" collapsed="false">
      <c r="A118" s="95"/>
      <c r="B118" s="111"/>
      <c r="C118" s="111"/>
      <c r="D118" s="97"/>
      <c r="E118" s="112"/>
      <c r="F118" s="113"/>
      <c r="G118" s="114"/>
      <c r="H118" s="113"/>
    </row>
    <row r="119" customFormat="false" ht="12.75" hidden="false" customHeight="false" outlineLevel="0" collapsed="false">
      <c r="A119" s="95"/>
      <c r="B119" s="96"/>
      <c r="C119" s="97"/>
      <c r="D119" s="97"/>
      <c r="E119" s="96"/>
      <c r="F119" s="98"/>
      <c r="G119" s="96"/>
      <c r="H119" s="98"/>
    </row>
    <row r="120" customFormat="false" ht="15" hidden="false" customHeight="false" outlineLevel="0" collapsed="false">
      <c r="A120" s="24" t="s">
        <v>47</v>
      </c>
      <c r="B120" s="92" t="s">
        <v>264</v>
      </c>
      <c r="C120" s="26"/>
      <c r="D120" s="27"/>
      <c r="E120" s="26"/>
      <c r="F120" s="28"/>
      <c r="G120" s="26" t="s">
        <v>46</v>
      </c>
      <c r="H120" s="93" t="n">
        <f aca="false">SUM(H5:H119)</f>
        <v>0</v>
      </c>
    </row>
    <row r="1037" customFormat="false" ht="12.75" hidden="false" customHeight="false" outlineLevel="0" collapsed="false">
      <c r="D1037" s="117"/>
    </row>
    <row r="1038" customFormat="false" ht="12.75" hidden="false" customHeight="false" outlineLevel="0" collapsed="false">
      <c r="D1038" s="117"/>
    </row>
    <row r="1039" customFormat="false" ht="12.75" hidden="false" customHeight="false" outlineLevel="0" collapsed="false">
      <c r="D1039" s="117"/>
    </row>
    <row r="1040" customFormat="false" ht="12.75" hidden="false" customHeight="false" outlineLevel="0" collapsed="false">
      <c r="D1040" s="117"/>
    </row>
    <row r="1041" customFormat="false" ht="12.75" hidden="false" customHeight="false" outlineLevel="0" collapsed="false">
      <c r="D1041" s="117"/>
    </row>
    <row r="1042" customFormat="false" ht="12.75" hidden="false" customHeight="false" outlineLevel="0" collapsed="false">
      <c r="D1042" s="117"/>
    </row>
    <row r="1045" customFormat="false" ht="12.75" hidden="false" customHeight="false" outlineLevel="0" collapsed="false">
      <c r="D1045" s="117"/>
    </row>
    <row r="1046" customFormat="false" ht="12.75" hidden="false" customHeight="false" outlineLevel="0" collapsed="false">
      <c r="D1046" s="117"/>
    </row>
    <row r="1047" customFormat="false" ht="12.75" hidden="false" customHeight="false" outlineLevel="0" collapsed="false">
      <c r="D1047" s="117"/>
    </row>
    <row r="1048" customFormat="false" ht="12.75" hidden="false" customHeight="false" outlineLevel="0" collapsed="false">
      <c r="D1048" s="117"/>
    </row>
    <row r="1049" customFormat="false" ht="12.75" hidden="false" customHeight="false" outlineLevel="0" collapsed="false">
      <c r="D1049" s="117"/>
    </row>
    <row r="1050" customFormat="false" ht="12.75" hidden="false" customHeight="false" outlineLevel="0" collapsed="false">
      <c r="D1050" s="117"/>
    </row>
    <row r="1051" customFormat="false" ht="12.75" hidden="false" customHeight="false" outlineLevel="0" collapsed="false">
      <c r="D1051" s="117"/>
    </row>
    <row r="1052" customFormat="false" ht="12.75" hidden="false" customHeight="false" outlineLevel="0" collapsed="false">
      <c r="D1052" s="117"/>
    </row>
    <row r="1053" customFormat="false" ht="12.75" hidden="false" customHeight="false" outlineLevel="0" collapsed="false">
      <c r="D1053" s="117"/>
    </row>
    <row r="1054" customFormat="false" ht="12.75" hidden="false" customHeight="false" outlineLevel="0" collapsed="false">
      <c r="D1054" s="117"/>
    </row>
    <row r="1055" customFormat="false" ht="12.75" hidden="false" customHeight="false" outlineLevel="0" collapsed="false">
      <c r="D1055" s="117"/>
    </row>
    <row r="1056" customFormat="false" ht="12.75" hidden="false" customHeight="false" outlineLevel="0" collapsed="false">
      <c r="D1056" s="117"/>
    </row>
    <row r="1057" customFormat="false" ht="12.75" hidden="false" customHeight="false" outlineLevel="0" collapsed="false">
      <c r="D1057" s="117"/>
    </row>
    <row r="1058" customFormat="false" ht="12.75" hidden="false" customHeight="false" outlineLevel="0" collapsed="false">
      <c r="D1058" s="117"/>
    </row>
    <row r="1059" customFormat="false" ht="12.75" hidden="false" customHeight="false" outlineLevel="0" collapsed="false">
      <c r="D1059" s="117"/>
    </row>
    <row r="1062" customFormat="false" ht="12.75" hidden="false" customHeight="false" outlineLevel="0" collapsed="false">
      <c r="D1062" s="117"/>
    </row>
    <row r="1063" customFormat="false" ht="12.75" hidden="false" customHeight="false" outlineLevel="0" collapsed="false">
      <c r="D1063" s="117"/>
    </row>
    <row r="1064" customFormat="false" ht="12.75" hidden="false" customHeight="false" outlineLevel="0" collapsed="false">
      <c r="D1064" s="117"/>
    </row>
  </sheetData>
  <printOptions headings="false" gridLines="false" gridLinesSet="true" horizontalCentered="false" verticalCentered="false"/>
  <pageMargins left="0.984027777777778" right="0.590277777777778"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Arial,Bold Italic"&amp;Kb3b3b3BProjekt d.o.o.
&amp;"Arial,Italic"RIJEKA, Šet. XIII. divizije 21&amp;C&amp;"Times New Roman,Regular"      &amp;R   1.&amp;P</oddHeader>
    <oddFooter>&amp;L&amp;8&amp;KebebebGrađevina: STROJARNICA HOTELA SOL GARDEN - VENTILACIJA
Vrsta projekta: STROJARSKI PROJEKT - TERMOTEHNIČKE INSTALACIJ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0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8" width="3.71"/>
    <col collapsed="false" customWidth="true" hidden="false" outlineLevel="0" max="2" min="2" style="119" width="42.29"/>
    <col collapsed="false" customWidth="true" hidden="false" outlineLevel="0" max="3" min="3" style="120" width="8.29"/>
    <col collapsed="false" customWidth="true" hidden="false" outlineLevel="0" max="4" min="4" style="120" width="7"/>
    <col collapsed="false" customWidth="true" hidden="false" outlineLevel="0" max="5" min="5" style="119" width="2.29"/>
    <col collapsed="false" customWidth="true" hidden="false" outlineLevel="0" max="6" min="6" style="121" width="9.86"/>
    <col collapsed="false" customWidth="true" hidden="false" outlineLevel="0" max="7" min="7" style="119" width="2.29"/>
    <col collapsed="false" customWidth="true" hidden="false" outlineLevel="0" max="8" min="8" style="121" width="9.86"/>
    <col collapsed="false" customWidth="false" hidden="false" outlineLevel="0" max="16384" min="9" style="119" width="9.14"/>
  </cols>
  <sheetData>
    <row r="2" customFormat="false" ht="15" hidden="false" customHeight="false" outlineLevel="0" collapsed="false">
      <c r="A2" s="122" t="s">
        <v>49</v>
      </c>
      <c r="B2" s="25" t="s">
        <v>265</v>
      </c>
      <c r="C2" s="26"/>
      <c r="D2" s="123"/>
      <c r="E2" s="26"/>
      <c r="F2" s="28"/>
      <c r="G2" s="26"/>
      <c r="H2" s="29"/>
    </row>
    <row r="3" customFormat="false" ht="12.75" hidden="false" customHeight="false" outlineLevel="0" collapsed="false">
      <c r="A3" s="84"/>
      <c r="B3" s="20"/>
      <c r="C3" s="21"/>
      <c r="D3" s="21"/>
      <c r="E3" s="20"/>
      <c r="F3" s="23"/>
      <c r="G3" s="20"/>
      <c r="H3" s="23"/>
    </row>
    <row r="4" customFormat="false" ht="25.5" hidden="false" customHeight="false" outlineLevel="0" collapsed="false">
      <c r="A4" s="124" t="s">
        <v>36</v>
      </c>
      <c r="B4" s="40" t="s">
        <v>37</v>
      </c>
      <c r="C4" s="41" t="s">
        <v>38</v>
      </c>
      <c r="D4" s="125" t="s">
        <v>39</v>
      </c>
      <c r="E4" s="39"/>
      <c r="F4" s="43" t="s">
        <v>40</v>
      </c>
      <c r="G4" s="39"/>
      <c r="H4" s="43" t="s">
        <v>41</v>
      </c>
    </row>
    <row r="5" s="128" customFormat="true" ht="12.75" hidden="false" customHeight="false" outlineLevel="0" collapsed="false">
      <c r="A5" s="126"/>
      <c r="B5" s="127"/>
      <c r="C5" s="85"/>
      <c r="D5" s="21"/>
      <c r="E5" s="89"/>
      <c r="F5" s="91"/>
      <c r="G5" s="89"/>
      <c r="H5" s="91"/>
    </row>
    <row r="6" customFormat="false" ht="15.75" hidden="false" customHeight="false" outlineLevel="0" collapsed="false">
      <c r="A6" s="129"/>
      <c r="B6" s="130" t="s">
        <v>266</v>
      </c>
      <c r="C6" s="131"/>
      <c r="D6" s="58"/>
      <c r="E6" s="58"/>
      <c r="F6" s="132"/>
      <c r="G6" s="132"/>
    </row>
    <row r="7" customFormat="false" ht="53.25" hidden="false" customHeight="true" outlineLevel="0" collapsed="false">
      <c r="A7" s="95" t="s">
        <v>32</v>
      </c>
      <c r="B7" s="133" t="s">
        <v>267</v>
      </c>
      <c r="C7" s="134" t="s">
        <v>44</v>
      </c>
      <c r="D7" s="90" t="n">
        <v>1</v>
      </c>
      <c r="E7" s="56" t="s">
        <v>45</v>
      </c>
      <c r="F7" s="57" t="n">
        <v>0</v>
      </c>
      <c r="G7" s="58" t="s">
        <v>46</v>
      </c>
      <c r="H7" s="57" t="n">
        <f aca="false">$D7*F7</f>
        <v>0</v>
      </c>
    </row>
    <row r="8" s="119" customFormat="true" ht="12.75" hidden="false" customHeight="false" outlineLevel="0" collapsed="false">
      <c r="A8" s="118"/>
      <c r="B8" s="135"/>
    </row>
    <row r="9" s="128" customFormat="true" ht="12.75" hidden="false" customHeight="false" outlineLevel="0" collapsed="false">
      <c r="A9" s="126"/>
      <c r="B9" s="127"/>
      <c r="C9" s="85"/>
      <c r="D9" s="21"/>
      <c r="E9" s="89"/>
      <c r="F9" s="91"/>
      <c r="G9" s="89"/>
      <c r="H9" s="91"/>
    </row>
    <row r="10" customFormat="false" ht="25.5" hidden="false" customHeight="false" outlineLevel="0" collapsed="false">
      <c r="A10" s="95" t="s">
        <v>47</v>
      </c>
      <c r="B10" s="136" t="s">
        <v>268</v>
      </c>
      <c r="C10" s="21"/>
      <c r="D10" s="21"/>
      <c r="E10" s="20"/>
      <c r="F10" s="23"/>
      <c r="G10" s="20"/>
      <c r="H10" s="23"/>
    </row>
    <row r="11" customFormat="false" ht="12.75" hidden="false" customHeight="false" outlineLevel="0" collapsed="false">
      <c r="A11" s="126"/>
      <c r="B11" s="136"/>
      <c r="C11" s="21"/>
      <c r="D11" s="21"/>
      <c r="E11" s="20"/>
      <c r="F11" s="23"/>
      <c r="G11" s="20"/>
      <c r="H11" s="23"/>
    </row>
    <row r="12" s="128" customFormat="true" ht="33" hidden="false" customHeight="true" outlineLevel="0" collapsed="false">
      <c r="A12" s="126"/>
      <c r="B12" s="127" t="s">
        <v>269</v>
      </c>
      <c r="C12" s="85"/>
      <c r="D12" s="21"/>
      <c r="E12" s="89"/>
      <c r="F12" s="91"/>
      <c r="G12" s="89"/>
      <c r="H12" s="91"/>
    </row>
    <row r="13" s="128" customFormat="true" ht="12.75" hidden="false" customHeight="false" outlineLevel="0" collapsed="false">
      <c r="A13" s="126"/>
      <c r="B13" s="127"/>
      <c r="C13" s="85"/>
      <c r="D13" s="21"/>
      <c r="E13" s="89"/>
      <c r="F13" s="91"/>
      <c r="G13" s="89"/>
      <c r="H13" s="91"/>
    </row>
    <row r="14" s="128" customFormat="true" ht="93.75" hidden="false" customHeight="true" outlineLevel="0" collapsed="false">
      <c r="A14" s="126" t="s">
        <v>270</v>
      </c>
      <c r="B14" s="85" t="s">
        <v>271</v>
      </c>
      <c r="C14" s="58" t="s">
        <v>272</v>
      </c>
      <c r="D14" s="57" t="n">
        <v>1</v>
      </c>
      <c r="E14" s="56" t="s">
        <v>45</v>
      </c>
      <c r="F14" s="57" t="n">
        <v>0</v>
      </c>
      <c r="G14" s="58" t="s">
        <v>46</v>
      </c>
      <c r="H14" s="87" t="n">
        <f aca="false">$D14*F14</f>
        <v>0</v>
      </c>
    </row>
    <row r="15" s="128" customFormat="true" ht="96.75" hidden="false" customHeight="true" outlineLevel="0" collapsed="false">
      <c r="A15" s="126" t="s">
        <v>270</v>
      </c>
      <c r="B15" s="85" t="s">
        <v>273</v>
      </c>
      <c r="C15" s="58" t="s">
        <v>272</v>
      </c>
      <c r="D15" s="57" t="n">
        <v>1</v>
      </c>
      <c r="E15" s="56" t="s">
        <v>45</v>
      </c>
      <c r="F15" s="57" t="n">
        <v>0</v>
      </c>
      <c r="G15" s="58" t="s">
        <v>46</v>
      </c>
      <c r="H15" s="87" t="n">
        <f aca="false">$D15*F15</f>
        <v>0</v>
      </c>
    </row>
    <row r="16" s="128" customFormat="true" ht="57" hidden="false" customHeight="true" outlineLevel="0" collapsed="false">
      <c r="A16" s="126" t="s">
        <v>270</v>
      </c>
      <c r="B16" s="137" t="s">
        <v>274</v>
      </c>
      <c r="C16" s="58" t="s">
        <v>272</v>
      </c>
      <c r="D16" s="57" t="n">
        <v>2</v>
      </c>
      <c r="E16" s="56" t="s">
        <v>45</v>
      </c>
      <c r="F16" s="57" t="n">
        <v>0</v>
      </c>
      <c r="G16" s="58" t="s">
        <v>46</v>
      </c>
      <c r="H16" s="87" t="n">
        <f aca="false">$D16*F16</f>
        <v>0</v>
      </c>
    </row>
    <row r="17" customFormat="false" ht="12.75" hidden="false" customHeight="false" outlineLevel="0" collapsed="false">
      <c r="A17" s="126" t="s">
        <v>270</v>
      </c>
      <c r="B17" s="138" t="s">
        <v>275</v>
      </c>
      <c r="C17" s="58" t="s">
        <v>272</v>
      </c>
      <c r="D17" s="57" t="n">
        <v>2</v>
      </c>
      <c r="E17" s="56" t="s">
        <v>45</v>
      </c>
      <c r="F17" s="57" t="n">
        <v>0</v>
      </c>
      <c r="G17" s="58" t="s">
        <v>46</v>
      </c>
      <c r="H17" s="57" t="n">
        <f aca="false">$D17*F17</f>
        <v>0</v>
      </c>
    </row>
    <row r="18" customFormat="false" ht="12.75" hidden="false" customHeight="false" outlineLevel="0" collapsed="false">
      <c r="B18" s="139"/>
      <c r="C18" s="140"/>
      <c r="D18" s="141"/>
      <c r="E18" s="142"/>
      <c r="F18" s="141"/>
      <c r="G18" s="143"/>
      <c r="H18" s="141"/>
    </row>
    <row r="19" customFormat="false" ht="93.75" hidden="false" customHeight="true" outlineLevel="0" collapsed="false">
      <c r="A19" s="144" t="s">
        <v>270</v>
      </c>
      <c r="B19" s="85" t="s">
        <v>276</v>
      </c>
      <c r="C19" s="58" t="s">
        <v>272</v>
      </c>
      <c r="D19" s="57" t="n">
        <v>1</v>
      </c>
      <c r="E19" s="56" t="s">
        <v>45</v>
      </c>
      <c r="F19" s="57" t="n">
        <v>0</v>
      </c>
      <c r="G19" s="58" t="s">
        <v>46</v>
      </c>
      <c r="H19" s="87" t="n">
        <f aca="false">$D19*F19</f>
        <v>0</v>
      </c>
    </row>
    <row r="20" customFormat="false" ht="12.75" hidden="false" customHeight="false" outlineLevel="0" collapsed="false">
      <c r="B20" s="139"/>
      <c r="C20" s="140"/>
      <c r="D20" s="141"/>
      <c r="E20" s="142"/>
      <c r="F20" s="141"/>
      <c r="G20" s="143"/>
      <c r="H20" s="141"/>
    </row>
    <row r="21" customFormat="false" ht="120" hidden="false" customHeight="true" outlineLevel="0" collapsed="false">
      <c r="A21" s="145" t="s">
        <v>270</v>
      </c>
      <c r="B21" s="137" t="s">
        <v>277</v>
      </c>
      <c r="C21" s="131" t="s">
        <v>44</v>
      </c>
      <c r="D21" s="57" t="n">
        <v>1</v>
      </c>
      <c r="E21" s="56" t="s">
        <v>45</v>
      </c>
      <c r="F21" s="57" t="n">
        <v>0</v>
      </c>
      <c r="G21" s="58" t="s">
        <v>46</v>
      </c>
      <c r="H21" s="87" t="n">
        <f aca="false">$D21*F21</f>
        <v>0</v>
      </c>
    </row>
    <row r="22" customFormat="false" ht="12.75" hidden="false" customHeight="false" outlineLevel="0" collapsed="false">
      <c r="B22" s="139"/>
      <c r="C22" s="140"/>
      <c r="D22" s="141"/>
      <c r="E22" s="142"/>
      <c r="F22" s="141"/>
      <c r="G22" s="143"/>
      <c r="H22" s="141"/>
    </row>
    <row r="23" customFormat="false" ht="25.5" hidden="false" customHeight="false" outlineLevel="0" collapsed="false">
      <c r="A23" s="95" t="s">
        <v>49</v>
      </c>
      <c r="B23" s="136" t="s">
        <v>278</v>
      </c>
      <c r="C23" s="21"/>
      <c r="D23" s="21"/>
      <c r="E23" s="20"/>
      <c r="F23" s="23"/>
      <c r="G23" s="20"/>
      <c r="H23" s="23"/>
    </row>
    <row r="24" customFormat="false" ht="38.25" hidden="false" customHeight="false" outlineLevel="0" collapsed="false">
      <c r="A24" s="126"/>
      <c r="B24" s="127" t="s">
        <v>279</v>
      </c>
      <c r="C24" s="85"/>
      <c r="D24" s="21"/>
      <c r="E24" s="89"/>
      <c r="F24" s="91"/>
      <c r="G24" s="89"/>
      <c r="H24" s="91"/>
    </row>
    <row r="25" customFormat="false" ht="114.75" hidden="false" customHeight="false" outlineLevel="0" collapsed="false">
      <c r="A25" s="126" t="s">
        <v>270</v>
      </c>
      <c r="B25" s="85" t="s">
        <v>273</v>
      </c>
      <c r="C25" s="58" t="s">
        <v>272</v>
      </c>
      <c r="D25" s="57" t="n">
        <v>1</v>
      </c>
      <c r="E25" s="56" t="s">
        <v>45</v>
      </c>
      <c r="F25" s="57" t="n">
        <v>0</v>
      </c>
      <c r="G25" s="58" t="s">
        <v>46</v>
      </c>
      <c r="H25" s="87" t="n">
        <f aca="false">$D25*F25</f>
        <v>0</v>
      </c>
    </row>
    <row r="26" customFormat="false" ht="63.75" hidden="false" customHeight="false" outlineLevel="0" collapsed="false">
      <c r="A26" s="126" t="s">
        <v>270</v>
      </c>
      <c r="B26" s="137" t="s">
        <v>274</v>
      </c>
      <c r="C26" s="58" t="s">
        <v>272</v>
      </c>
      <c r="D26" s="57" t="n">
        <v>1</v>
      </c>
      <c r="E26" s="56" t="s">
        <v>45</v>
      </c>
      <c r="F26" s="57" t="n">
        <v>0</v>
      </c>
      <c r="G26" s="58" t="s">
        <v>46</v>
      </c>
      <c r="H26" s="87" t="n">
        <f aca="false">$D26*F26</f>
        <v>0</v>
      </c>
    </row>
    <row r="27" customFormat="false" ht="12.75" hidden="false" customHeight="false" outlineLevel="0" collapsed="false">
      <c r="A27" s="126" t="s">
        <v>270</v>
      </c>
      <c r="B27" s="138" t="s">
        <v>275</v>
      </c>
      <c r="C27" s="58" t="s">
        <v>272</v>
      </c>
      <c r="D27" s="57" t="n">
        <v>1</v>
      </c>
      <c r="E27" s="56" t="s">
        <v>45</v>
      </c>
      <c r="F27" s="57" t="n">
        <v>0</v>
      </c>
      <c r="G27" s="58" t="s">
        <v>46</v>
      </c>
      <c r="H27" s="87" t="n">
        <f aca="false">$D27*F27</f>
        <v>0</v>
      </c>
    </row>
    <row r="28" s="128" customFormat="true" ht="12.75" hidden="false" customHeight="false" outlineLevel="0" collapsed="false">
      <c r="A28" s="146"/>
      <c r="B28" s="119"/>
      <c r="C28" s="120"/>
      <c r="D28" s="120"/>
      <c r="F28" s="147"/>
      <c r="H28" s="147"/>
    </row>
    <row r="29" s="128" customFormat="true" ht="140.25" hidden="false" customHeight="false" outlineLevel="0" collapsed="false">
      <c r="A29" s="145" t="s">
        <v>270</v>
      </c>
      <c r="B29" s="137" t="s">
        <v>277</v>
      </c>
      <c r="C29" s="131" t="s">
        <v>44</v>
      </c>
      <c r="D29" s="57" t="n">
        <v>1</v>
      </c>
      <c r="E29" s="56" t="s">
        <v>45</v>
      </c>
      <c r="F29" s="57" t="n">
        <v>0</v>
      </c>
      <c r="G29" s="58" t="s">
        <v>46</v>
      </c>
      <c r="H29" s="87" t="n">
        <f aca="false">$D29*F29</f>
        <v>0</v>
      </c>
    </row>
    <row r="30" s="128" customFormat="true" ht="12.75" hidden="false" customHeight="false" outlineLevel="0" collapsed="false">
      <c r="A30" s="145"/>
      <c r="B30" s="137"/>
      <c r="C30" s="131"/>
      <c r="D30" s="57"/>
      <c r="E30" s="56"/>
      <c r="F30" s="57"/>
      <c r="G30" s="58"/>
      <c r="H30" s="57"/>
    </row>
    <row r="31" s="128" customFormat="true" ht="12.75" hidden="false" customHeight="false" outlineLevel="0" collapsed="false">
      <c r="A31" s="145"/>
      <c r="B31" s="137"/>
      <c r="C31" s="131"/>
      <c r="D31" s="57"/>
      <c r="E31" s="56"/>
      <c r="F31" s="57"/>
      <c r="G31" s="58"/>
      <c r="H31" s="57"/>
    </row>
    <row r="32" s="128" customFormat="true" ht="12.75" hidden="false" customHeight="false" outlineLevel="0" collapsed="false">
      <c r="A32" s="145"/>
      <c r="B32" s="137"/>
      <c r="C32" s="131"/>
      <c r="D32" s="57"/>
      <c r="E32" s="56"/>
      <c r="F32" s="57"/>
      <c r="G32" s="58"/>
      <c r="H32" s="57"/>
    </row>
    <row r="33" s="128" customFormat="true" ht="25.5" hidden="false" customHeight="false" outlineLevel="0" collapsed="false">
      <c r="A33" s="95" t="s">
        <v>98</v>
      </c>
      <c r="B33" s="136" t="s">
        <v>280</v>
      </c>
      <c r="C33" s="21"/>
      <c r="D33" s="21"/>
      <c r="E33" s="20"/>
      <c r="F33" s="23"/>
      <c r="G33" s="20"/>
      <c r="H33" s="23"/>
    </row>
    <row r="34" s="128" customFormat="true" ht="38.25" hidden="false" customHeight="false" outlineLevel="0" collapsed="false">
      <c r="A34" s="126"/>
      <c r="B34" s="127" t="s">
        <v>281</v>
      </c>
      <c r="C34" s="85"/>
      <c r="D34" s="21"/>
      <c r="E34" s="89"/>
      <c r="F34" s="91"/>
      <c r="G34" s="89"/>
      <c r="H34" s="91"/>
      <c r="K34" s="148"/>
    </row>
    <row r="35" s="128" customFormat="true" ht="114.75" hidden="false" customHeight="false" outlineLevel="0" collapsed="false">
      <c r="A35" s="126" t="s">
        <v>270</v>
      </c>
      <c r="B35" s="85" t="s">
        <v>282</v>
      </c>
      <c r="C35" s="58" t="s">
        <v>272</v>
      </c>
      <c r="D35" s="57" t="n">
        <v>2</v>
      </c>
      <c r="E35" s="56" t="s">
        <v>45</v>
      </c>
      <c r="F35" s="57" t="n">
        <v>0</v>
      </c>
      <c r="G35" s="58" t="s">
        <v>46</v>
      </c>
      <c r="H35" s="57" t="n">
        <f aca="false">$D35*F35</f>
        <v>0</v>
      </c>
    </row>
    <row r="36" s="128" customFormat="true" ht="51" hidden="false" customHeight="false" outlineLevel="0" collapsed="false">
      <c r="A36" s="126" t="s">
        <v>270</v>
      </c>
      <c r="B36" s="137" t="s">
        <v>283</v>
      </c>
      <c r="C36" s="58" t="s">
        <v>272</v>
      </c>
      <c r="D36" s="57" t="n">
        <v>2</v>
      </c>
      <c r="E36" s="56" t="s">
        <v>45</v>
      </c>
      <c r="F36" s="57" t="n">
        <v>0</v>
      </c>
      <c r="G36" s="58" t="s">
        <v>46</v>
      </c>
      <c r="H36" s="57" t="n">
        <f aca="false">$D36*F36</f>
        <v>0</v>
      </c>
    </row>
    <row r="37" s="128" customFormat="true" ht="12.75" hidden="false" customHeight="false" outlineLevel="0" collapsed="false">
      <c r="A37" s="126" t="s">
        <v>270</v>
      </c>
      <c r="B37" s="138" t="s">
        <v>284</v>
      </c>
      <c r="C37" s="58" t="s">
        <v>272</v>
      </c>
      <c r="D37" s="57" t="n">
        <v>2</v>
      </c>
      <c r="E37" s="56" t="s">
        <v>45</v>
      </c>
      <c r="F37" s="57" t="n">
        <v>0</v>
      </c>
      <c r="G37" s="58" t="s">
        <v>46</v>
      </c>
      <c r="H37" s="52" t="n">
        <f aca="false">$D37*F37</f>
        <v>0</v>
      </c>
    </row>
    <row r="38" customFormat="false" ht="12.75" hidden="false" customHeight="false" outlineLevel="0" collapsed="false">
      <c r="A38" s="146"/>
      <c r="E38" s="128"/>
      <c r="F38" s="147"/>
      <c r="G38" s="128"/>
      <c r="H38" s="147"/>
    </row>
    <row r="39" s="128" customFormat="true" ht="119.25" hidden="false" customHeight="true" outlineLevel="0" collapsed="false">
      <c r="A39" s="145" t="s">
        <v>270</v>
      </c>
      <c r="B39" s="137" t="s">
        <v>277</v>
      </c>
      <c r="C39" s="131" t="s">
        <v>44</v>
      </c>
      <c r="D39" s="57" t="n">
        <v>1</v>
      </c>
      <c r="E39" s="56" t="s">
        <v>45</v>
      </c>
      <c r="F39" s="57" t="n">
        <v>0</v>
      </c>
      <c r="G39" s="58" t="s">
        <v>46</v>
      </c>
      <c r="H39" s="57" t="n">
        <f aca="false">$D39*F39</f>
        <v>0</v>
      </c>
    </row>
    <row r="40" s="128" customFormat="true" ht="12.75" hidden="false" customHeight="false" outlineLevel="0" collapsed="false">
      <c r="A40" s="146"/>
      <c r="B40" s="135"/>
      <c r="C40" s="149"/>
      <c r="D40" s="120"/>
      <c r="F40" s="147"/>
      <c r="H40" s="147"/>
    </row>
    <row r="41" s="128" customFormat="true" ht="12.75" hidden="false" customHeight="false" outlineLevel="0" collapsed="false">
      <c r="A41" s="146"/>
      <c r="B41" s="135"/>
      <c r="C41" s="149"/>
      <c r="D41" s="120"/>
      <c r="F41" s="147"/>
      <c r="H41" s="147"/>
    </row>
    <row r="42" s="128" customFormat="true" ht="191.25" hidden="false" customHeight="false" outlineLevel="0" collapsed="false">
      <c r="A42" s="95" t="s">
        <v>111</v>
      </c>
      <c r="B42" s="150" t="s">
        <v>285</v>
      </c>
      <c r="C42" s="131"/>
      <c r="D42" s="58"/>
      <c r="E42" s="58"/>
      <c r="F42" s="147"/>
      <c r="H42" s="147"/>
    </row>
    <row r="43" s="128" customFormat="true" ht="12.75" hidden="false" customHeight="false" outlineLevel="0" collapsed="false">
      <c r="A43" s="95" t="s">
        <v>270</v>
      </c>
      <c r="B43" s="150" t="s">
        <v>286</v>
      </c>
      <c r="C43" s="58" t="s">
        <v>272</v>
      </c>
      <c r="D43" s="57" t="n">
        <v>40</v>
      </c>
      <c r="E43" s="56" t="s">
        <v>45</v>
      </c>
      <c r="F43" s="57" t="n">
        <v>0</v>
      </c>
      <c r="G43" s="58" t="s">
        <v>46</v>
      </c>
      <c r="H43" s="52" t="n">
        <f aca="false">$D43*F43</f>
        <v>0</v>
      </c>
    </row>
    <row r="44" customFormat="false" ht="12.75" hidden="false" customHeight="false" outlineLevel="0" collapsed="false">
      <c r="A44" s="95" t="s">
        <v>270</v>
      </c>
      <c r="B44" s="20" t="s">
        <v>287</v>
      </c>
      <c r="C44" s="58" t="s">
        <v>272</v>
      </c>
      <c r="D44" s="57" t="n">
        <v>20</v>
      </c>
      <c r="E44" s="56" t="s">
        <v>45</v>
      </c>
      <c r="F44" s="57" t="n">
        <v>0</v>
      </c>
      <c r="G44" s="58" t="s">
        <v>46</v>
      </c>
      <c r="H44" s="52" t="n">
        <f aca="false">$D44*F44</f>
        <v>0</v>
      </c>
    </row>
    <row r="45" s="128" customFormat="true" ht="12.75" hidden="false" customHeight="false" outlineLevel="0" collapsed="false">
      <c r="A45" s="95"/>
      <c r="B45" s="135"/>
      <c r="C45" s="120"/>
      <c r="D45" s="120"/>
      <c r="F45" s="147"/>
      <c r="H45" s="147"/>
    </row>
    <row r="46" customFormat="false" ht="63.75" hidden="false" customHeight="false" outlineLevel="0" collapsed="false">
      <c r="A46" s="95" t="s">
        <v>114</v>
      </c>
      <c r="B46" s="137" t="s">
        <v>288</v>
      </c>
      <c r="C46" s="58" t="s">
        <v>272</v>
      </c>
      <c r="D46" s="57" t="n">
        <v>1</v>
      </c>
      <c r="E46" s="56" t="s">
        <v>45</v>
      </c>
      <c r="F46" s="57" t="n">
        <v>0</v>
      </c>
      <c r="G46" s="58" t="s">
        <v>46</v>
      </c>
      <c r="H46" s="57" t="n">
        <f aca="false">$D46*F46</f>
        <v>0</v>
      </c>
    </row>
    <row r="47" customFormat="false" ht="12.75" hidden="false" customHeight="false" outlineLevel="0" collapsed="false">
      <c r="A47" s="95"/>
      <c r="B47" s="135"/>
    </row>
    <row r="48" customFormat="false" ht="63.75" hidden="false" customHeight="false" outlineLevel="0" collapsed="false">
      <c r="A48" s="95" t="s">
        <v>131</v>
      </c>
      <c r="B48" s="137" t="s">
        <v>289</v>
      </c>
      <c r="C48" s="58" t="s">
        <v>272</v>
      </c>
      <c r="D48" s="57" t="n">
        <v>1</v>
      </c>
      <c r="E48" s="56" t="s">
        <v>45</v>
      </c>
      <c r="F48" s="57" t="n">
        <v>0</v>
      </c>
      <c r="G48" s="58" t="s">
        <v>46</v>
      </c>
      <c r="H48" s="57" t="n">
        <f aca="false">$D48*F48</f>
        <v>0</v>
      </c>
    </row>
    <row r="49" customFormat="false" ht="12.75" hidden="false" customHeight="false" outlineLevel="0" collapsed="false">
      <c r="A49" s="95"/>
    </row>
    <row r="50" s="128" customFormat="true" ht="63.75" hidden="false" customHeight="false" outlineLevel="0" collapsed="false">
      <c r="A50" s="95" t="s">
        <v>139</v>
      </c>
      <c r="B50" s="137" t="s">
        <v>290</v>
      </c>
      <c r="C50" s="58" t="s">
        <v>272</v>
      </c>
      <c r="D50" s="57" t="n">
        <v>1</v>
      </c>
      <c r="E50" s="56" t="s">
        <v>45</v>
      </c>
      <c r="F50" s="57" t="n">
        <v>0</v>
      </c>
      <c r="G50" s="58" t="s">
        <v>46</v>
      </c>
      <c r="H50" s="57" t="n">
        <f aca="false">$D50*F50</f>
        <v>0</v>
      </c>
    </row>
    <row r="51" s="128" customFormat="true" ht="12.75" hidden="false" customHeight="false" outlineLevel="0" collapsed="false">
      <c r="A51" s="95"/>
      <c r="B51" s="151"/>
      <c r="C51" s="120"/>
      <c r="D51" s="120"/>
      <c r="F51" s="147"/>
      <c r="H51" s="147"/>
    </row>
    <row r="52" s="128" customFormat="true" ht="76.5" hidden="false" customHeight="false" outlineLevel="0" collapsed="false">
      <c r="A52" s="95" t="s">
        <v>150</v>
      </c>
      <c r="B52" s="137" t="s">
        <v>291</v>
      </c>
      <c r="C52" s="58" t="s">
        <v>272</v>
      </c>
      <c r="D52" s="57" t="n">
        <v>1</v>
      </c>
      <c r="E52" s="56" t="s">
        <v>45</v>
      </c>
      <c r="F52" s="57" t="n">
        <v>0</v>
      </c>
      <c r="G52" s="58" t="s">
        <v>46</v>
      </c>
      <c r="H52" s="57" t="n">
        <f aca="false">$D52*F52</f>
        <v>0</v>
      </c>
    </row>
    <row r="53" s="128" customFormat="true" ht="12.75" hidden="false" customHeight="false" outlineLevel="0" collapsed="false">
      <c r="A53" s="95"/>
      <c r="B53" s="151"/>
      <c r="C53" s="120"/>
      <c r="D53" s="120"/>
      <c r="F53" s="147"/>
      <c r="H53" s="147"/>
    </row>
    <row r="54" s="128" customFormat="true" ht="63.75" hidden="false" customHeight="false" outlineLevel="0" collapsed="false">
      <c r="A54" s="95" t="s">
        <v>153</v>
      </c>
      <c r="B54" s="137" t="s">
        <v>292</v>
      </c>
      <c r="C54" s="58" t="s">
        <v>272</v>
      </c>
      <c r="D54" s="57" t="n">
        <v>1</v>
      </c>
      <c r="E54" s="56" t="s">
        <v>45</v>
      </c>
      <c r="F54" s="57" t="n">
        <v>0</v>
      </c>
      <c r="G54" s="58" t="s">
        <v>46</v>
      </c>
      <c r="H54" s="57" t="n">
        <f aca="false">$D54*F54</f>
        <v>0</v>
      </c>
    </row>
    <row r="55" s="128" customFormat="true" ht="12.75" hidden="false" customHeight="false" outlineLevel="0" collapsed="false">
      <c r="A55" s="95"/>
      <c r="B55" s="151"/>
      <c r="C55" s="120"/>
      <c r="D55" s="120"/>
      <c r="F55" s="147"/>
      <c r="H55" s="147"/>
    </row>
    <row r="56" s="128" customFormat="true" ht="63.75" hidden="false" customHeight="false" outlineLevel="0" collapsed="false">
      <c r="A56" s="95" t="s">
        <v>158</v>
      </c>
      <c r="B56" s="137" t="s">
        <v>293</v>
      </c>
      <c r="C56" s="58" t="s">
        <v>272</v>
      </c>
      <c r="D56" s="57" t="n">
        <v>1</v>
      </c>
      <c r="E56" s="56" t="s">
        <v>45</v>
      </c>
      <c r="F56" s="57" t="n">
        <v>0</v>
      </c>
      <c r="G56" s="58" t="s">
        <v>46</v>
      </c>
      <c r="H56" s="57" t="n">
        <f aca="false">$D56*F56</f>
        <v>0</v>
      </c>
    </row>
    <row r="57" s="128" customFormat="true" ht="12.75" hidden="false" customHeight="false" outlineLevel="0" collapsed="false">
      <c r="A57" s="95"/>
      <c r="B57" s="151"/>
      <c r="C57" s="120"/>
      <c r="D57" s="120"/>
      <c r="F57" s="147"/>
      <c r="H57" s="147"/>
    </row>
    <row r="58" s="128" customFormat="true" ht="63.75" hidden="false" customHeight="false" outlineLevel="0" collapsed="false">
      <c r="A58" s="95" t="s">
        <v>165</v>
      </c>
      <c r="B58" s="137" t="s">
        <v>294</v>
      </c>
      <c r="C58" s="58" t="s">
        <v>272</v>
      </c>
      <c r="D58" s="57" t="n">
        <v>1</v>
      </c>
      <c r="E58" s="56" t="s">
        <v>45</v>
      </c>
      <c r="F58" s="57" t="n">
        <v>0</v>
      </c>
      <c r="G58" s="58" t="s">
        <v>46</v>
      </c>
      <c r="H58" s="57" t="n">
        <f aca="false">$D58*F58</f>
        <v>0</v>
      </c>
    </row>
    <row r="59" s="128" customFormat="true" ht="12.75" hidden="false" customHeight="false" outlineLevel="0" collapsed="false">
      <c r="A59" s="95"/>
      <c r="B59" s="137"/>
      <c r="C59" s="58"/>
      <c r="D59" s="57"/>
      <c r="E59" s="56"/>
      <c r="F59" s="57"/>
      <c r="G59" s="58"/>
      <c r="H59" s="57"/>
    </row>
    <row r="60" customFormat="false" ht="12.75" hidden="false" customHeight="false" outlineLevel="0" collapsed="false">
      <c r="A60" s="95"/>
      <c r="B60" s="20"/>
      <c r="C60" s="21"/>
      <c r="D60" s="21"/>
      <c r="E60" s="20"/>
      <c r="F60" s="23"/>
      <c r="G60" s="20"/>
      <c r="H60" s="23"/>
      <c r="I60" s="20"/>
    </row>
    <row r="61" customFormat="false" ht="15" hidden="false" customHeight="false" outlineLevel="0" collapsed="false">
      <c r="A61" s="152" t="s">
        <v>49</v>
      </c>
      <c r="B61" s="92" t="s">
        <v>295</v>
      </c>
      <c r="C61" s="26"/>
      <c r="D61" s="123"/>
      <c r="E61" s="26"/>
      <c r="F61" s="28"/>
      <c r="G61" s="26" t="s">
        <v>46</v>
      </c>
      <c r="H61" s="93" t="n">
        <f aca="false">SUM(H5:H60)</f>
        <v>0</v>
      </c>
      <c r="I61" s="20"/>
    </row>
    <row r="62" customFormat="false" ht="12.75" hidden="false" customHeight="false" outlineLevel="0" collapsed="false">
      <c r="A62" s="84"/>
      <c r="B62" s="20"/>
      <c r="C62" s="21"/>
      <c r="D62" s="21"/>
      <c r="E62" s="20"/>
      <c r="F62" s="23"/>
      <c r="G62" s="20"/>
      <c r="H62" s="23"/>
      <c r="I62" s="20"/>
    </row>
    <row r="63" customFormat="false" ht="12.75" hidden="false" customHeight="false" outlineLevel="0" collapsed="false">
      <c r="A63" s="84"/>
      <c r="B63" s="20"/>
      <c r="C63" s="21"/>
      <c r="D63" s="21"/>
      <c r="E63" s="20"/>
      <c r="F63" s="23"/>
      <c r="G63" s="20"/>
      <c r="H63" s="23"/>
      <c r="I63" s="20"/>
    </row>
    <row r="64" customFormat="false" ht="12.75" hidden="false" customHeight="false" outlineLevel="0" collapsed="false">
      <c r="A64" s="84"/>
      <c r="B64" s="20"/>
      <c r="C64" s="21"/>
      <c r="D64" s="21"/>
      <c r="E64" s="20"/>
      <c r="F64" s="23"/>
      <c r="G64" s="20"/>
      <c r="H64" s="23"/>
      <c r="I64" s="20"/>
    </row>
    <row r="978" customFormat="false" ht="12.75" hidden="false" customHeight="false" outlineLevel="0" collapsed="false">
      <c r="D978" s="153"/>
    </row>
    <row r="979" customFormat="false" ht="12.75" hidden="false" customHeight="false" outlineLevel="0" collapsed="false">
      <c r="D979" s="153"/>
    </row>
    <row r="980" customFormat="false" ht="12.75" hidden="false" customHeight="false" outlineLevel="0" collapsed="false">
      <c r="D980" s="153"/>
    </row>
    <row r="981" customFormat="false" ht="12.75" hidden="false" customHeight="false" outlineLevel="0" collapsed="false">
      <c r="D981" s="153"/>
    </row>
    <row r="982" customFormat="false" ht="12.75" hidden="false" customHeight="false" outlineLevel="0" collapsed="false">
      <c r="D982" s="153"/>
    </row>
    <row r="983" customFormat="false" ht="12.75" hidden="false" customHeight="false" outlineLevel="0" collapsed="false">
      <c r="D983" s="153"/>
    </row>
    <row r="986" customFormat="false" ht="12.75" hidden="false" customHeight="false" outlineLevel="0" collapsed="false">
      <c r="D986" s="153"/>
    </row>
    <row r="987" customFormat="false" ht="12.75" hidden="false" customHeight="false" outlineLevel="0" collapsed="false">
      <c r="D987" s="153"/>
    </row>
    <row r="988" customFormat="false" ht="12.75" hidden="false" customHeight="false" outlineLevel="0" collapsed="false">
      <c r="D988" s="153"/>
    </row>
    <row r="989" customFormat="false" ht="12.75" hidden="false" customHeight="false" outlineLevel="0" collapsed="false">
      <c r="D989" s="153"/>
    </row>
    <row r="990" customFormat="false" ht="12.75" hidden="false" customHeight="false" outlineLevel="0" collapsed="false">
      <c r="D990" s="153"/>
    </row>
    <row r="991" customFormat="false" ht="12.75" hidden="false" customHeight="false" outlineLevel="0" collapsed="false">
      <c r="D991" s="153"/>
    </row>
    <row r="992" customFormat="false" ht="12.75" hidden="false" customHeight="false" outlineLevel="0" collapsed="false">
      <c r="D992" s="153"/>
    </row>
    <row r="993" customFormat="false" ht="12.75" hidden="false" customHeight="false" outlineLevel="0" collapsed="false">
      <c r="D993" s="153"/>
    </row>
    <row r="994" customFormat="false" ht="12.75" hidden="false" customHeight="false" outlineLevel="0" collapsed="false">
      <c r="D994" s="153"/>
    </row>
    <row r="995" customFormat="false" ht="12.75" hidden="false" customHeight="false" outlineLevel="0" collapsed="false">
      <c r="D995" s="153"/>
    </row>
    <row r="996" customFormat="false" ht="12.75" hidden="false" customHeight="false" outlineLevel="0" collapsed="false">
      <c r="D996" s="153"/>
    </row>
    <row r="997" customFormat="false" ht="12.75" hidden="false" customHeight="false" outlineLevel="0" collapsed="false">
      <c r="D997" s="153"/>
    </row>
    <row r="998" customFormat="false" ht="12.75" hidden="false" customHeight="false" outlineLevel="0" collapsed="false">
      <c r="D998" s="153"/>
    </row>
    <row r="999" customFormat="false" ht="12.75" hidden="false" customHeight="false" outlineLevel="0" collapsed="false">
      <c r="D999" s="153"/>
    </row>
    <row r="1000" customFormat="false" ht="12.75" hidden="false" customHeight="false" outlineLevel="0" collapsed="false">
      <c r="D1000" s="153"/>
    </row>
    <row r="1003" customFormat="false" ht="12.75" hidden="false" customHeight="false" outlineLevel="0" collapsed="false">
      <c r="D1003" s="153"/>
    </row>
    <row r="1004" customFormat="false" ht="12.75" hidden="false" customHeight="false" outlineLevel="0" collapsed="false">
      <c r="D1004" s="153"/>
    </row>
    <row r="1005" customFormat="false" ht="12.75" hidden="false" customHeight="false" outlineLevel="0" collapsed="false">
      <c r="D1005" s="153"/>
    </row>
  </sheetData>
  <printOptions headings="false" gridLines="false" gridLinesSet="true" horizontalCentered="false" verticalCentered="false"/>
  <pageMargins left="0.984027777777778" right="0.590277777777778"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Arial,Bold Italic"&amp;Kb3b3b3BProjekt d.o.o.
&amp;"Arial,Italic"RIJEKA, Šet. XIII. divizije 21&amp;C&amp;"Times New Roman,Regular"      &amp;R   1.&amp;P</oddHeader>
    <oddFooter>&amp;L&amp;8&amp;KebebebGrađevina: STROJARNICA HOTELA SOL GARDEN - VENTILACIJA
Vrsta projekta: STROJARSKI PROJEKT - TERMOTEHNIČKE INSTALACIJ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6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4" width="3.71"/>
    <col collapsed="false" customWidth="true" hidden="false" outlineLevel="0" max="2" min="2" style="154" width="37.29"/>
    <col collapsed="false" customWidth="true" hidden="false" outlineLevel="0" max="3" min="3" style="155" width="8.29"/>
    <col collapsed="false" customWidth="true" hidden="false" outlineLevel="0" max="4" min="4" style="156" width="8.71"/>
    <col collapsed="false" customWidth="true" hidden="false" outlineLevel="0" max="5" min="5" style="157" width="9.86"/>
    <col collapsed="false" customWidth="true" hidden="false" outlineLevel="0" max="6" min="6" style="154" width="9.29"/>
    <col collapsed="false" customWidth="true" hidden="false" outlineLevel="0" max="7" min="7" style="157" width="9.86"/>
    <col collapsed="false" customWidth="false" hidden="false" outlineLevel="0" max="16384" min="8" style="154" width="9.14"/>
  </cols>
  <sheetData>
    <row r="2" customFormat="false" ht="15" hidden="false" customHeight="false" outlineLevel="0" collapsed="false">
      <c r="A2" s="158" t="s">
        <v>98</v>
      </c>
      <c r="B2" s="159" t="s">
        <v>296</v>
      </c>
      <c r="C2" s="160"/>
      <c r="D2" s="161"/>
      <c r="E2" s="162"/>
      <c r="F2" s="160"/>
      <c r="G2" s="163"/>
    </row>
    <row r="4" customFormat="false" ht="12.75" hidden="false" customHeight="false" outlineLevel="0" collapsed="false">
      <c r="B4" s="164"/>
      <c r="C4" s="164"/>
    </row>
    <row r="5" customFormat="false" ht="15" hidden="false" customHeight="false" outlineLevel="0" collapsed="false">
      <c r="A5" s="158" t="s">
        <v>32</v>
      </c>
      <c r="B5" s="165" t="s">
        <v>33</v>
      </c>
      <c r="C5" s="160"/>
      <c r="D5" s="161"/>
      <c r="E5" s="162"/>
      <c r="F5" s="166" t="n">
        <f aca="false">'01_Strojarski radovi'!H262</f>
        <v>0</v>
      </c>
      <c r="G5" s="167"/>
    </row>
    <row r="6" customFormat="false" ht="15" hidden="false" customHeight="false" outlineLevel="0" collapsed="false">
      <c r="A6" s="158" t="s">
        <v>47</v>
      </c>
      <c r="B6" s="165" t="s">
        <v>186</v>
      </c>
      <c r="C6" s="160"/>
      <c r="D6" s="161"/>
      <c r="E6" s="162"/>
      <c r="F6" s="166" t="n">
        <f aca="false">'02_Prateći građevinski radovi'!H120</f>
        <v>0</v>
      </c>
      <c r="G6" s="167"/>
    </row>
    <row r="7" customFormat="false" ht="15" hidden="false" customHeight="false" outlineLevel="0" collapsed="false">
      <c r="A7" s="158" t="s">
        <v>49</v>
      </c>
      <c r="B7" s="165" t="s">
        <v>265</v>
      </c>
      <c r="C7" s="160"/>
      <c r="D7" s="161"/>
      <c r="E7" s="162"/>
      <c r="F7" s="166" t="n">
        <f aca="false">SUM('03_Prateći elektro radovi'!H61)</f>
        <v>0</v>
      </c>
      <c r="G7" s="167"/>
    </row>
    <row r="8" customFormat="false" ht="12.75" hidden="false" customHeight="false" outlineLevel="0" collapsed="false">
      <c r="B8" s="168"/>
      <c r="C8" s="168"/>
      <c r="E8" s="169"/>
      <c r="F8" s="170"/>
      <c r="G8" s="169"/>
    </row>
    <row r="9" customFormat="false" ht="15" hidden="false" customHeight="false" outlineLevel="0" collapsed="false">
      <c r="B9" s="171" t="s">
        <v>297</v>
      </c>
      <c r="C9" s="168"/>
      <c r="E9" s="169"/>
      <c r="F9" s="172" t="n">
        <f aca="false">SUM(F5:G7)</f>
        <v>0</v>
      </c>
      <c r="G9" s="171"/>
    </row>
    <row r="10" customFormat="false" ht="15" hidden="false" customHeight="false" outlineLevel="0" collapsed="false">
      <c r="B10" s="171" t="s">
        <v>298</v>
      </c>
      <c r="C10" s="168"/>
      <c r="E10" s="169"/>
      <c r="F10" s="172" t="n">
        <f aca="false">F9*0.25</f>
        <v>0</v>
      </c>
      <c r="G10" s="171"/>
    </row>
    <row r="11" customFormat="false" ht="15" hidden="false" customHeight="false" outlineLevel="0" collapsed="false">
      <c r="B11" s="173" t="s">
        <v>299</v>
      </c>
      <c r="C11" s="174"/>
      <c r="D11" s="175"/>
      <c r="E11" s="176"/>
      <c r="F11" s="177" t="n">
        <f aca="false">SUM(F9:G10)</f>
        <v>0</v>
      </c>
      <c r="G11" s="173"/>
    </row>
    <row r="12" customFormat="false" ht="12.75" hidden="false" customHeight="false" outlineLevel="0" collapsed="false">
      <c r="B12" s="168"/>
      <c r="C12" s="168"/>
      <c r="E12" s="169"/>
      <c r="F12" s="170"/>
      <c r="G12" s="169"/>
    </row>
    <row r="13" s="154" customFormat="true" ht="12.75" hidden="false" customHeight="false" outlineLevel="0" collapsed="false">
      <c r="G13" s="157"/>
    </row>
    <row r="14" s="154" customFormat="true" ht="12.75" hidden="false" customHeight="false" outlineLevel="0" collapsed="false">
      <c r="G14" s="157"/>
    </row>
    <row r="15" s="154" customFormat="true" ht="12.75" hidden="false" customHeight="true" outlineLevel="0" collapsed="false">
      <c r="G15" s="157"/>
    </row>
    <row r="17" customFormat="false" ht="12.75" hidden="false" customHeight="true" outlineLevel="0" collapsed="false">
      <c r="D17" s="178" t="s">
        <v>300</v>
      </c>
      <c r="E17" s="179"/>
      <c r="F17" s="179"/>
      <c r="G17" s="179"/>
    </row>
    <row r="18" s="154" customFormat="true" ht="12.75" hidden="false" customHeight="false" outlineLevel="0" collapsed="false">
      <c r="C18" s="155"/>
      <c r="D18" s="155"/>
      <c r="F18" s="157"/>
    </row>
    <row r="19" s="154" customFormat="true" ht="12.75" hidden="false" customHeight="false" outlineLevel="0" collapsed="false">
      <c r="C19" s="155"/>
      <c r="D19" s="155"/>
      <c r="F19" s="157"/>
    </row>
    <row r="20" s="154" customFormat="true" ht="12.75" hidden="false" customHeight="false" outlineLevel="0" collapsed="false">
      <c r="C20" s="155"/>
      <c r="D20" s="155"/>
      <c r="F20" s="157"/>
    </row>
    <row r="21" customFormat="false" ht="12.75" hidden="false" customHeight="false" outlineLevel="0" collapsed="false">
      <c r="D21" s="180"/>
      <c r="E21" s="181"/>
      <c r="F21" s="182"/>
      <c r="G21" s="181"/>
    </row>
    <row r="22" customFormat="false" ht="12.75" hidden="false" customHeight="true" outlineLevel="0" collapsed="false">
      <c r="D22" s="178" t="s">
        <v>301</v>
      </c>
      <c r="E22" s="179"/>
      <c r="F22" s="179"/>
      <c r="G22" s="179"/>
    </row>
    <row r="23" customFormat="false" ht="12.75" hidden="false" customHeight="false" outlineLevel="0" collapsed="false">
      <c r="B23" s="168"/>
      <c r="C23" s="168"/>
      <c r="E23" s="169"/>
      <c r="F23" s="170"/>
      <c r="G23" s="169"/>
    </row>
    <row r="24" s="154" customFormat="true" ht="12.75" hidden="false" customHeight="false" outlineLevel="0" collapsed="false">
      <c r="G24" s="157"/>
    </row>
    <row r="25" s="154" customFormat="true" ht="12.75" hidden="false" customHeight="false" outlineLevel="0" collapsed="false">
      <c r="G25" s="157"/>
    </row>
    <row r="27" customFormat="false" ht="12.75" hidden="false" customHeight="false" outlineLevel="0" collapsed="false">
      <c r="B27" s="168"/>
      <c r="C27" s="168"/>
      <c r="E27" s="169"/>
      <c r="F27" s="170"/>
      <c r="G27" s="169"/>
    </row>
    <row r="28" s="154" customFormat="true" ht="12.75" hidden="false" customHeight="false" outlineLevel="0" collapsed="false">
      <c r="G28" s="157"/>
    </row>
    <row r="29" s="154" customFormat="true" ht="12.75" hidden="false" customHeight="false" outlineLevel="0" collapsed="false">
      <c r="G29" s="157"/>
    </row>
    <row r="30" s="154" customFormat="true" ht="12.75" hidden="false" customHeight="false" outlineLevel="0" collapsed="false">
      <c r="G30" s="157"/>
    </row>
    <row r="934" customFormat="false" ht="12.75" hidden="false" customHeight="false" outlineLevel="0" collapsed="false">
      <c r="D934" s="183"/>
    </row>
    <row r="935" customFormat="false" ht="12.75" hidden="false" customHeight="false" outlineLevel="0" collapsed="false">
      <c r="D935" s="183"/>
    </row>
    <row r="936" customFormat="false" ht="12.75" hidden="false" customHeight="false" outlineLevel="0" collapsed="false">
      <c r="D936" s="183"/>
    </row>
    <row r="937" customFormat="false" ht="12.75" hidden="false" customHeight="false" outlineLevel="0" collapsed="false">
      <c r="D937" s="183"/>
    </row>
    <row r="938" customFormat="false" ht="12.75" hidden="false" customHeight="false" outlineLevel="0" collapsed="false">
      <c r="D938" s="183"/>
    </row>
    <row r="939" customFormat="false" ht="12.75" hidden="false" customHeight="false" outlineLevel="0" collapsed="false">
      <c r="D939" s="183"/>
    </row>
    <row r="942" customFormat="false" ht="12.75" hidden="false" customHeight="false" outlineLevel="0" collapsed="false">
      <c r="D942" s="183"/>
    </row>
    <row r="943" customFormat="false" ht="12.75" hidden="false" customHeight="false" outlineLevel="0" collapsed="false">
      <c r="D943" s="183"/>
    </row>
    <row r="944" customFormat="false" ht="12.75" hidden="false" customHeight="false" outlineLevel="0" collapsed="false">
      <c r="D944" s="183"/>
    </row>
    <row r="945" customFormat="false" ht="12.75" hidden="false" customHeight="false" outlineLevel="0" collapsed="false">
      <c r="D945" s="183"/>
    </row>
    <row r="946" customFormat="false" ht="12.75" hidden="false" customHeight="false" outlineLevel="0" collapsed="false">
      <c r="D946" s="183"/>
    </row>
    <row r="947" customFormat="false" ht="12.75" hidden="false" customHeight="false" outlineLevel="0" collapsed="false">
      <c r="D947" s="183"/>
    </row>
    <row r="948" customFormat="false" ht="12.75" hidden="false" customHeight="false" outlineLevel="0" collapsed="false">
      <c r="D948" s="183"/>
    </row>
    <row r="949" customFormat="false" ht="12.75" hidden="false" customHeight="false" outlineLevel="0" collapsed="false">
      <c r="D949" s="183"/>
    </row>
    <row r="950" customFormat="false" ht="12.75" hidden="false" customHeight="false" outlineLevel="0" collapsed="false">
      <c r="D950" s="183"/>
    </row>
    <row r="951" customFormat="false" ht="12.75" hidden="false" customHeight="false" outlineLevel="0" collapsed="false">
      <c r="D951" s="183"/>
    </row>
    <row r="952" customFormat="false" ht="12.75" hidden="false" customHeight="false" outlineLevel="0" collapsed="false">
      <c r="D952" s="183"/>
    </row>
    <row r="953" customFormat="false" ht="12.75" hidden="false" customHeight="false" outlineLevel="0" collapsed="false">
      <c r="D953" s="183"/>
    </row>
    <row r="954" customFormat="false" ht="12.75" hidden="false" customHeight="false" outlineLevel="0" collapsed="false">
      <c r="D954" s="183"/>
    </row>
    <row r="955" customFormat="false" ht="12.75" hidden="false" customHeight="false" outlineLevel="0" collapsed="false">
      <c r="D955" s="183"/>
    </row>
    <row r="956" customFormat="false" ht="12.75" hidden="false" customHeight="false" outlineLevel="0" collapsed="false">
      <c r="D956" s="183"/>
    </row>
    <row r="959" customFormat="false" ht="12.75" hidden="false" customHeight="false" outlineLevel="0" collapsed="false">
      <c r="D959" s="183"/>
    </row>
    <row r="960" customFormat="false" ht="12.75" hidden="false" customHeight="false" outlineLevel="0" collapsed="false">
      <c r="D960" s="183"/>
    </row>
    <row r="961" customFormat="false" ht="12.75" hidden="false" customHeight="false" outlineLevel="0" collapsed="false">
      <c r="D961" s="183"/>
    </row>
  </sheetData>
  <printOptions headings="false" gridLines="false" gridLinesSet="true" horizontalCentered="false" verticalCentered="false"/>
  <pageMargins left="0.984027777777778" right="0.590277777777778" top="0.590277777777778" bottom="0.590277777777778" header="0.39375" footer="0.39375"/>
  <pageSetup paperSize="9" scale="99" fitToWidth="1" fitToHeight="1" pageOrder="downThenOver" orientation="portrait" blackAndWhite="false" draft="false" cellComments="none" horizontalDpi="300" verticalDpi="300" copies="1"/>
  <headerFooter differentFirst="false" differentOddEven="false">
    <oddHeader>&amp;L&amp;"Arial,Bold Italic"&amp;Kb3b3b3BProjekt d.o.o.
&amp;"Arial,Italic"RIJEKA, Šet. XIII. divizije 21&amp;C&amp;"Times New Roman,Regular"      &amp;R   1.&amp;P</oddHeader>
    <oddFooter>&amp;L&amp;8&amp;KebebebGrađevina: STROJARNICA HOTELA SOL GARDEN - VENTILACIJA
Vrsta projekta: STROJARSKI PROJEKT - TERMOTEHNIČKE INSTALACIJ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ijekaprojekt Energeti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6T12:06:39Z</dcterms:created>
  <dc:creator>BProjekt d.o.o.</dc:creator>
  <dc:description/>
  <dc:language>en-US</dc:language>
  <cp:lastModifiedBy>Lari Farina</cp:lastModifiedBy>
  <cp:lastPrinted>2023-09-19T12:58:38Z</cp:lastPrinted>
  <dcterms:modified xsi:type="dcterms:W3CDTF">2023-09-22T11:1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