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ercijalno financijski uvjeti" sheetId="1" state="visible" r:id="rId2"/>
    <sheet name="Staklo" sheetId="2" state="visible" r:id="rId3"/>
    <sheet name="Porculan" sheetId="3" state="visible" r:id="rId4"/>
    <sheet name="Pribor" sheetId="4" state="visible" r:id="rId5"/>
    <sheet name="Posudje" sheetId="5" state="visible" r:id="rId6"/>
    <sheet name="Ostalo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true" localSheetId="1" name="_xlnm._FilterDatabase" vbProcedure="false">Staklo!$A$10:$DM$129</definedName>
    <definedName function="false" hidden="false" name="a" vbProcedure="false">#N/A</definedName>
    <definedName function="false" hidden="false" name="aa" vbProcedure="false">#N/A</definedName>
    <definedName function="false" hidden="false" name="aaa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AAAAA" vbProcedure="false">#N/A</definedName>
    <definedName function="false" hidden="false" name="aaaaaa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aAllCap" vbProcedure="false">[6]act!#ref!</definedName>
    <definedName function="false" hidden="false" name="ab" vbProcedure="false">#N/A</definedName>
    <definedName function="false" hidden="false" name="abcd" vbProcedure="false">#N/A</definedName>
    <definedName function="false" hidden="false" name="Abf_Summen_Anonyme" vbProcedure="false">#REF!</definedName>
    <definedName function="false" hidden="false" name="aBofIE" vbProcedure="false">[6]ACT!$B$69:$T$69</definedName>
    <definedName function="false" hidden="false" name="aCapBenR" vbProcedure="false">[6]Top!$D$54</definedName>
    <definedName function="false" hidden="false" name="aCapInvR" vbProcedure="false">[6]Top!$D$56</definedName>
    <definedName function="false" hidden="false" name="aCB" vbProcedure="false">[6]ACT!$G$14:$G$105</definedName>
    <definedName function="false" hidden="false" name="aCBCG1" vbProcedure="false">[6]ACT!$B$181:$T$181</definedName>
    <definedName function="false" hidden="false" name="aCBCG2" vbProcedure="false">[6]ACT!$B$182:$T$182</definedName>
    <definedName function="false" hidden="false" name="aCBCG3" vbProcedure="false">[6]ACT!$B$183:$T$183</definedName>
    <definedName function="false" hidden="false" name="aCBCG4" vbProcedure="false">[6]ACT!$B$184:$T$184</definedName>
    <definedName function="false" hidden="false" name="Acc" vbProcedure="false">[10]!Acc</definedName>
    <definedName function="false" hidden="false" name="AccessDatabase" vbProcedure="false">"L:\k338\TATA\Plan041198.mdb"</definedName>
    <definedName function="false" hidden="false" name="acex" vbProcedure="false">[6]ACT!$B$189:$T$189</definedName>
    <definedName function="false" hidden="false" name="aCONT" vbProcedure="false">[6]ACT!$B$60:$T$60</definedName>
    <definedName function="false" hidden="false" name="aCONT1" vbProcedure="false">[6]ACT!$B$61:$T$61</definedName>
    <definedName function="false" hidden="false" name="aCONT2" vbProcedure="false">[6]ACT!$B$62:$T$62</definedName>
    <definedName function="false" hidden="false" name="aCONT3" vbProcedure="false">[6]ACT!$B$63:$T$63</definedName>
    <definedName function="false" hidden="false" name="aCONT4" vbProcedure="false">[6]ACT!$B$64:$T$64</definedName>
    <definedName function="false" hidden="false" name="aCONT5" vbProcedure="false">[6]ACT!$B$65:$T$65</definedName>
    <definedName function="false" hidden="false" name="aCORP" vbProcedure="false">[6]ACT!$G$4:$G$223</definedName>
    <definedName function="false" hidden="false" name="aCORP1" vbProcedure="false">[6]ACT!$B$4:$B$223</definedName>
    <definedName function="false" hidden="false" name="aCORP2" vbProcedure="false">[6]ACT!$C$4:$C$223</definedName>
    <definedName function="false" hidden="false" name="aCORP3" vbProcedure="false">[6]ACT!$D$4:$D$223</definedName>
    <definedName function="false" hidden="false" name="aCORP4" vbProcedure="false">[6]ACT!$E$4:$E$223</definedName>
    <definedName function="false" hidden="false" name="aCORP5" vbProcedure="false">[6]ACT!$F$4:$F$223</definedName>
    <definedName function="false" hidden="false" name="aCurrDeriv" vbProcedure="false">[6]ACT!$B$83:$T$83</definedName>
    <definedName function="false" hidden="false" name="aCurrVanilla" vbProcedure="false">[6]ACT!$B$82:$T$82</definedName>
    <definedName function="false" hidden="false" name="adfaf" vbProcedure="false">#N/A</definedName>
    <definedName function="false" hidden="false" name="adivid" vbProcedure="false">[6]ACT!$B$68:$T$68</definedName>
    <definedName function="false" hidden="false" name="AdminExpenseCf" vbProcedure="false">[11]Workings!$D$264:$K$264</definedName>
    <definedName function="false" hidden="false" name="aeCONT" vbProcedure="false">[6]ACT!$B$59:$T$59</definedName>
    <definedName function="false" hidden="false" name="aEO" vbProcedure="false">[6]ACT!$B$72:$T$72</definedName>
    <definedName function="false" hidden="false" name="aEquity" vbProcedure="false">[6]ACT!$B$84:$T$84</definedName>
    <definedName function="false" hidden="false" name="aeRWA" vbProcedure="false">[6]ACT!$B$5:$T$5</definedName>
    <definedName function="false" hidden="false" name="aeVolA1" vbProcedure="false">[6]ACT!$B$8:$T$8</definedName>
    <definedName function="false" hidden="false" name="aeVolA2" vbProcedure="false">[6]ACT!$B$9:$T$9</definedName>
    <definedName function="false" hidden="false" name="aeVolA3" vbProcedure="false">[6]ACT!$B$10:$T$10</definedName>
    <definedName function="false" hidden="false" name="aeVolA4" vbProcedure="false">[6]ACT!$B$11:$T$11</definedName>
    <definedName function="false" hidden="false" name="aeVolA5" vbProcedure="false">[6]ACT!$B$12:$T$12</definedName>
    <definedName function="false" hidden="false" name="aeVolA6" vbProcedure="false">[6]ACT!$B$13:$T$13</definedName>
    <definedName function="false" hidden="false" name="aeVolAUM" vbProcedure="false">[6]ACT!$B$48:$T$48</definedName>
    <definedName function="false" hidden="false" name="aeVolL1" vbProcedure="false">[6]ACT!$B$32:$T$32</definedName>
    <definedName function="false" hidden="false" name="aeVolL2" vbProcedure="false">[6]ACT!$B$33:$T$33</definedName>
    <definedName function="false" hidden="false" name="aeVolL3" vbProcedure="false">[6]ACT!$B$34:$T$34</definedName>
    <definedName function="false" hidden="false" name="aeVolL4" vbProcedure="false">[6]ACT!$B$35:$T$35</definedName>
    <definedName function="false" hidden="false" name="aExAdd" vbProcedure="false">[6]ACT!$B$92:$T$92</definedName>
    <definedName function="false" hidden="false" name="aExAdv" vbProcedure="false">[6]ACT!$B$96:$T$96</definedName>
    <definedName function="false" hidden="false" name="aExBalDel" vbProcedure="false">[6]ACT!$B$94:$T$94</definedName>
    <definedName function="false" hidden="false" name="aExComm" vbProcedure="false">[6]ACT!$B$97:$T$97</definedName>
    <definedName function="false" hidden="false" name="aExCons" vbProcedure="false">[6]ACT!$B$100:$T$100</definedName>
    <definedName function="false" hidden="false" name="aExCred" vbProcedure="false">[6]ACT!$B$98:$T$98</definedName>
    <definedName function="false" hidden="false" name="aExDepIT" vbProcedure="false">[6]ACT!$B$106:$T$106</definedName>
    <definedName function="false" hidden="false" name="aExDepOth" vbProcedure="false">[6]ACT!$B$108:$T$108</definedName>
    <definedName function="false" hidden="false" name="aExDepPrem" vbProcedure="false">[6]ACT!$B$107:$T$107</definedName>
    <definedName function="false" hidden="false" name="aExEDP" vbProcedure="false">[6]ACT!$A$97:$T$97</definedName>
    <definedName function="false" hidden="false" name="aExEstate" vbProcedure="false">[6]ACT!$B$102:$T$102</definedName>
    <definedName function="false" hidden="false" name="aExFinan" vbProcedure="false">[6]ACT!$B$105:$T$105</definedName>
    <definedName function="false" hidden="false" name="aExFunct" vbProcedure="false">[6]ACT!$B$103:$T$103</definedName>
    <definedName function="false" hidden="false" name="aExInCorp" vbProcedure="false">[6]ACT!$B$132:$T$132</definedName>
    <definedName function="false" hidden="false" name="aExIndir" vbProcedure="false">[6]ACT!$B$109:$T$109</definedName>
    <definedName function="false" hidden="false" name="aExInDir1" vbProcedure="false">[6]ACT!$B$111:$T$111</definedName>
    <definedName function="false" hidden="false" name="aExInDir10" vbProcedure="false">[6]ACT!$B$120:$T$120</definedName>
    <definedName function="false" hidden="false" name="aExInDir11" vbProcedure="false">[6]ACT!$B$121:$T$121</definedName>
    <definedName function="false" hidden="false" name="aExInDir12" vbProcedure="false">[6]ACT!$B$122:$T$122</definedName>
    <definedName function="false" hidden="false" name="aExInDir13" vbProcedure="false">[6]ACT!$B$123:$T$123</definedName>
    <definedName function="false" hidden="false" name="aExInDir14" vbProcedure="false">[6]ACT!$B$124:$T$124</definedName>
    <definedName function="false" hidden="false" name="aExInDir15" vbProcedure="false">[6]ACT!$B$125:$T$125</definedName>
    <definedName function="false" hidden="false" name="aExInDir16" vbProcedure="false">[6]ACT!$B$126:$T$126</definedName>
    <definedName function="false" hidden="false" name="aExInDir17" vbProcedure="false">[6]ACT!$B$127:$T$127</definedName>
    <definedName function="false" hidden="false" name="aExInDir18" vbProcedure="false">[6]ACT!$B$128:$T$128</definedName>
    <definedName function="false" hidden="false" name="aExInDir19" vbProcedure="false">[6]ACT!$B$129:$T$129</definedName>
    <definedName function="false" hidden="false" name="aExInDir2" vbProcedure="false">[6]ACT!$B$112:$T$112</definedName>
    <definedName function="false" hidden="false" name="aExInDir20" vbProcedure="false">[6]ACT!$B$130:$T$130</definedName>
    <definedName function="false" hidden="false" name="aExInDir3" vbProcedure="false">[6]ACT!$B$113:$T$113</definedName>
    <definedName function="false" hidden="false" name="aExInDir4" vbProcedure="false">[6]ACT!$B$114:$T$114</definedName>
    <definedName function="false" hidden="false" name="aExInDir5" vbProcedure="false">[6]ACT!$B$115:$T$115</definedName>
    <definedName function="false" hidden="false" name="aExInDir6" vbProcedure="false">[6]ACT!$B$116:$T$116</definedName>
    <definedName function="false" hidden="false" name="aExInDir7" vbProcedure="false">[6]ACT!$B$117:$T$117</definedName>
    <definedName function="false" hidden="false" name="aExInDir8" vbProcedure="false">[6]ACT!$B$118:$T$118</definedName>
    <definedName function="false" hidden="false" name="aExInDir9" vbProcedure="false">[6]ACT!$B$119:$T$119</definedName>
    <definedName function="false" hidden="false" name="aExINM" vbProcedure="false">[6]ACT!$B$133:$T$133</definedName>
    <definedName function="false" hidden="false" name="aExInRet" vbProcedure="false">[6]ACT!$B$131:$T$131</definedName>
    <definedName function="false" hidden="false" name="aExIt" vbProcedure="false">[6]ACT!$B$101:$T$101</definedName>
    <definedName function="false" hidden="false" name="aExNotEmp" vbProcedure="false">[6]ACT!$B$95:$T$95</definedName>
    <definedName function="false" hidden="false" name="aExOth" vbProcedure="false">[6]ACT!$B$134:$T$134</definedName>
    <definedName function="false" hidden="false" name="aExOver" vbProcedure="false">[6]ACT!$B$110:$T$110</definedName>
    <definedName function="false" hidden="false" name="aExPaym1" vbProcedure="false">[6]ACT!$B$90:$T$90</definedName>
    <definedName function="false" hidden="false" name="aExPaym2" vbProcedure="false">[6]ACT!$B$91:$T$91</definedName>
    <definedName function="false" hidden="false" name="aExPers" vbProcedure="false">[6]ACT!$B$99:$T$99</definedName>
    <definedName function="false" hidden="false" name="aExSAV" vbProcedure="false">[6]ACT!$B$104:$T$104</definedName>
    <definedName function="false" hidden="false" name="aExSev" vbProcedure="false">[6]ACT!$B$93:$T$93</definedName>
    <definedName function="false" hidden="false" name="aFCCRate" vbProcedure="false">[6]ACT!$B$87:$T$87</definedName>
    <definedName function="false" hidden="false" name="aFeeA1" vbProcedure="false">[6]ACT!$B$26:$T$26</definedName>
    <definedName function="false" hidden="false" name="aFeeA2" vbProcedure="false">[6]ACT!$B$27:$T$27</definedName>
    <definedName function="false" hidden="false" name="aFeeA3" vbProcedure="false">[6]ACT!$B$28:$T$28</definedName>
    <definedName function="false" hidden="false" name="aFeeA4" vbProcedure="false">[6]ACT!$B$29:$T$29</definedName>
    <definedName function="false" hidden="false" name="aFeeA5" vbProcedure="false">[6]ACT!$B$30:$T$30</definedName>
    <definedName function="false" hidden="false" name="aFeeA6" vbProcedure="false">[6]ACT!$B$31:$T$31</definedName>
    <definedName function="false" hidden="false" name="aFeeAUM1" vbProcedure="false">[6]ACT!$B$50:$T$50</definedName>
    <definedName function="false" hidden="false" name="aFeeAUM2" vbProcedure="false">[6]ACT!$B$51:$T$51</definedName>
    <definedName function="false" hidden="false" name="aFeeBS1" vbProcedure="false">[6]ACT!$B$53:$T$53</definedName>
    <definedName function="false" hidden="false" name="aFeeBS2" vbProcedure="false">[6]ACT!$B$54:$T$54</definedName>
    <definedName function="false" hidden="false" name="aFeeBS3" vbProcedure="false">[6]ACT!$B$55:$T$55</definedName>
    <definedName function="false" hidden="false" name="aFeeBS4" vbProcedure="false">[6]ACT!$B$56:$T$56</definedName>
    <definedName function="false" hidden="false" name="aFeeL1" vbProcedure="false">[6]ACT!$B$44:$T$44</definedName>
    <definedName function="false" hidden="false" name="aFeeL2" vbProcedure="false">[6]ACT!$B$45:$T$45</definedName>
    <definedName function="false" hidden="false" name="aFeeL3" vbProcedure="false">[6]ACT!$B$46:$T$46</definedName>
    <definedName function="false" hidden="false" name="aFeeL4" vbProcedure="false">[6]ACT!$B$47:$T$47</definedName>
    <definedName function="false" hidden="false" name="aFeeO1" vbProcedure="false">[6]ACT!$B$52:$T$52</definedName>
    <definedName function="false" hidden="false" name="aFeeO2" vbProcedure="false">[6]ACT!$B$53:$T$53</definedName>
    <definedName function="false" hidden="false" name="aFeeO3" vbProcedure="false">[6]ACT!$B$54:$T$54</definedName>
    <definedName function="false" hidden="false" name="aFeeO4" vbProcedure="false">[6]ACT!$B$55:$T$55</definedName>
    <definedName function="false" hidden="false" name="aFeeO5" vbProcedure="false">[6]ACT!$B$56:$T$56</definedName>
    <definedName function="false" hidden="false" name="Affluent" vbProcedure="false">'[6]Manual Input'!$J$4:$J$241</definedName>
    <definedName function="false" hidden="false" name="aFloat" vbProcedure="false">[6]ACT!$B$52:$T$52</definedName>
    <definedName function="false" hidden="false" name="AG" vbProcedure="false">#N/A</definedName>
    <definedName function="false" hidden="false" name="aGood" vbProcedure="false">[6]ACT!$B$72:$T$72</definedName>
    <definedName function="false" hidden="false" name="aGW" vbProcedure="false">[6]ACT!$B$71:$T$71</definedName>
    <definedName function="false" hidden="false" name="aIAS39" vbProcedure="false">[6]ACT!$B$67:$T$67</definedName>
    <definedName function="false" hidden="false" name="aIAS_39" vbProcedure="false">[6]ACT!$B$67:$T$67</definedName>
    <definedName function="false" hidden="false" name="aIDeriv" vbProcedure="false">[6]ACT!$B$81:$T$81</definedName>
    <definedName function="false" hidden="false" name="aINM" vbProcedure="false">[6]ACT!$R$4:$R$223</definedName>
    <definedName function="false" hidden="false" name="aINM1" vbProcedure="false">[6]ACT!$N$4:$N$223</definedName>
    <definedName function="false" hidden="false" name="aINM2" vbProcedure="false">[6]ACT!$O$4:$O$223</definedName>
    <definedName function="false" hidden="false" name="aINM3" vbProcedure="false">[6]ACT!$P$4:$P$223</definedName>
    <definedName function="false" hidden="false" name="aINM4" vbProcedure="false">[6]ACT!$Q$4:$Q$223</definedName>
    <definedName function="false" hidden="false" name="aINM5" vbProcedure="false">[6]ACT!$S$4:$S$223</definedName>
    <definedName function="false" hidden="false" name="aIntCost" vbProcedure="false">[6]ACT!$B$75:$T$75</definedName>
    <definedName function="false" hidden="false" name="ALL" vbProcedure="false">#REF!</definedName>
    <definedName function="false" hidden="false" name="alodkd" vbProcedure="false">#N/A</definedName>
    <definedName function="false" hidden="false" name="aMarket" vbProcedure="false">[6]ACT!$B$187:$T$187</definedName>
    <definedName function="false" hidden="false" name="aMinor" vbProcedure="false">[6]ACT!$B$88:$T$88</definedName>
    <definedName function="false" hidden="false" name="AMO" vbProcedure="false">#REF!</definedName>
    <definedName function="false" hidden="false" name="aMR" vbProcedure="false">[6]ACT!$B$7:$T$7</definedName>
    <definedName function="false" hidden="false" name="aMRFAC" vbProcedure="false">[6]Top!$D$61</definedName>
    <definedName function="false" hidden="false" name="ANBI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aNIIA1" vbProcedure="false">[6]ACT!$B$20:$T$20</definedName>
    <definedName function="false" hidden="false" name="aNIIA2" vbProcedure="false">[6]ACT!$B$21:$T$21</definedName>
    <definedName function="false" hidden="false" name="aNIIA3" vbProcedure="false">[6]ACT!$B$22:$T$22</definedName>
    <definedName function="false" hidden="false" name="aNIIA4" vbProcedure="false">[6]ACT!$B$23:$T$23</definedName>
    <definedName function="false" hidden="false" name="aNIIA5" vbProcedure="false">[6]ACT!$B$24:$T$24</definedName>
    <definedName function="false" hidden="false" name="aNIIA6" vbProcedure="false">[6]ACT!$B$25:$T$25</definedName>
    <definedName function="false" hidden="false" name="aNIIL1" vbProcedure="false">[6]ACT!$B$40:$T$40</definedName>
    <definedName function="false" hidden="false" name="aNIIL2" vbProcedure="false">[6]ACT!$B$41:$T$41</definedName>
    <definedName function="false" hidden="false" name="aNIIL3" vbProcedure="false">[6]ACT!$B$42:$T$42</definedName>
    <definedName function="false" hidden="false" name="aNIIL4" vbProcedure="false">[6]ACT!$B$43:$T$43</definedName>
    <definedName function="false" hidden="false" name="ANNO" vbProcedure="false">[12]macro!$D$13</definedName>
    <definedName function="false" hidden="false" name="aNoACM" vbProcedure="false">[6]ACT!$B$186:$T$186</definedName>
    <definedName function="false" hidden="false" name="aNoCli" vbProcedure="false">[6]ACT!$B$174:$T$174</definedName>
    <definedName function="false" hidden="false" name="aNoCli1" vbProcedure="false">[6]ACT!$B$175:$T$175</definedName>
    <definedName function="false" hidden="false" name="aNoCli2" vbProcedure="false">[6]ACT!$B$176:$T$176</definedName>
    <definedName function="false" hidden="false" name="aNoCli3" vbProcedure="false">[6]ACT!$B$177:$T$177</definedName>
    <definedName function="false" hidden="false" name="aNoCli4" vbProcedure="false">[6]ACT!$B$178:$T$178</definedName>
    <definedName function="false" hidden="false" name="aNoCli5" vbProcedure="false">[6]ACT!$B$179:$T$179</definedName>
    <definedName function="false" hidden="false" name="aNoCli6" vbProcedure="false">[6]ACT!$B$180:$T$180</definedName>
    <definedName function="false" hidden="false" name="aNoCli7" vbProcedure="false">[6]ACT!$B$181:$T$181</definedName>
    <definedName function="false" hidden="false" name="aNoCli8" vbProcedure="false">[6]ACT!$B$182:$T$182</definedName>
    <definedName function="false" hidden="false" name="aNoCli9" vbProcedure="false">[6]ACT!$B$187:$T$187</definedName>
    <definedName function="false" hidden="false" name="aNoCuAC" vbProcedure="false">[6]ACT!$B$185:$T$185</definedName>
    <definedName function="false" hidden="false" name="aOIE" vbProcedure="false">[6]ACT!$B$70:$T$70</definedName>
    <definedName function="false" hidden="false" name="aONII" vbProcedure="false">[6]ACT!$B$66:$T$66</definedName>
    <definedName function="false" hidden="false" name="aOOpRes" vbProcedure="false">[6]ACT!$B$68:$T$68</definedName>
    <definedName function="false" hidden="false" name="aOTH" vbProcedure="false">[6]ACT!$T$4:$T$223</definedName>
    <definedName function="false" hidden="false" name="aOthDeriv" vbProcedure="false">[6]ACT!$B$85:$T$85</definedName>
    <definedName function="false" hidden="false" name="Apartment1" vbProcedure="false">#N/A</definedName>
    <definedName function="false" hidden="false" name="Apartments" vbProcedure="false">#N/A</definedName>
    <definedName function="false" hidden="false" name="Apartments1" vbProcedure="false">#N/A</definedName>
    <definedName function="false" hidden="false" name="aPBC" vbProcedure="false">[6]ACT!$M$14:$M$105</definedName>
    <definedName function="false" hidden="false" name="aPLLoan" vbProcedure="false">[6]ACT!$B$73:$T$73</definedName>
    <definedName function="false" hidden="false" name="APP" vbProcedure="false">#N/A</definedName>
    <definedName function="false" hidden="false" name="aPrc" vbProcedure="false">[6]ACT!$B$71:$T$71</definedName>
    <definedName function="false" hidden="false" name="aProfInv" vbProcedure="false">[6]ACT!$B$74:$T$74</definedName>
    <definedName function="false" hidden="false" name="aProfL" vbProcedure="false">[6]ACT!$B$73:$T$73</definedName>
    <definedName function="false" hidden="false" name="aQuMR" vbProcedure="false">[6]Top!$D$62</definedName>
    <definedName function="false" hidden="false" name="aQuRWA" vbProcedure="false">[6]Top!$D$58</definedName>
    <definedName function="false" hidden="false" name="aResFA" vbProcedure="false">[6]ACT!$B$69:$T$69</definedName>
    <definedName function="false" hidden="false" name="aRET" vbProcedure="false">[6]ACT!$M$4:$M$223</definedName>
    <definedName function="false" hidden="false" name="aRET1" vbProcedure="false">[6]ACT!$H$4:$H$223</definedName>
    <definedName function="false" hidden="false" name="aRET2" vbProcedure="false">[6]ACT!$I$4:$I$223</definedName>
    <definedName function="false" hidden="false" name="aRET3" vbProcedure="false">[6]ACT!$J$4:$J$223</definedName>
    <definedName function="false" hidden="false" name="aRET4" vbProcedure="false">[6]ACT!$K$4:$K$223</definedName>
    <definedName function="false" hidden="false" name="aRET5" vbProcedure="false">[6]ACT!$L$4:$L$223</definedName>
    <definedName function="false" hidden="false" name="arh" vbProcedure="false">#REF!</definedName>
    <definedName function="false" hidden="false" name="aRprem" vbProcedure="false">[6]ACT!$B$57:$T$57</definedName>
    <definedName function="false" hidden="false" name="aRWA" vbProcedure="false">[6]ACT!$B$6:$T$6</definedName>
    <definedName function="false" hidden="false" name="asa" vbProcedure="false">#N/A</definedName>
    <definedName function="false" hidden="false" name="asd" vbProcedure="false">#N/A</definedName>
    <definedName function="false" hidden="false" name="asedfa" vbProcedure="false">#N/A</definedName>
    <definedName function="false" hidden="false" name="aShEq" vbProcedure="false">[6]ACT!$B$86:$T$86</definedName>
    <definedName function="false" hidden="false" name="asset" vbProcedure="false">'[13]drop lists'!$D$2:$D$11</definedName>
    <definedName function="false" hidden="false" name="AssetTerm1" vbProcedure="false">#REF!</definedName>
    <definedName function="false" hidden="false" name="aStaf1" vbProcedure="false">[6]ACT!$B$136:$T$136</definedName>
    <definedName function="false" hidden="false" name="aStaf10" vbProcedure="false">[6]ACT!$B$145:$T$145</definedName>
    <definedName function="false" hidden="false" name="aStaf11" vbProcedure="false">[6]ACT!$B$146:$T$146</definedName>
    <definedName function="false" hidden="false" name="aStaf12" vbProcedure="false">[6]ACT!$B$147:$T$147</definedName>
    <definedName function="false" hidden="false" name="aStaf13" vbProcedure="false">[6]ACT!$B$148:$T$148</definedName>
    <definedName function="false" hidden="false" name="aStaf14" vbProcedure="false">[6]ACT!$B$149:$T$149</definedName>
    <definedName function="false" hidden="false" name="aStaf15" vbProcedure="false">[6]ACT!$B$150:$T$150</definedName>
    <definedName function="false" hidden="false" name="aStaf16" vbProcedure="false">[6]ACT!$B$151:$T$151</definedName>
    <definedName function="false" hidden="false" name="aStaf17" vbProcedure="false">[6]ACT!$B$152:$T$152</definedName>
    <definedName function="false" hidden="false" name="aStaf18" vbProcedure="false">[6]ACT!$B$153:$T$153</definedName>
    <definedName function="false" hidden="false" name="aStaf19" vbProcedure="false">[6]ACT!$B$154:$T$154</definedName>
    <definedName function="false" hidden="false" name="aStaf2" vbProcedure="false">[6]ACT!$B$137:$T$137</definedName>
    <definedName function="false" hidden="false" name="aStaf20" vbProcedure="false">[6]ACT!$B$155:$T$155</definedName>
    <definedName function="false" hidden="false" name="aStaf21" vbProcedure="false">[6]ACT!$B$156:$T$156</definedName>
    <definedName function="false" hidden="false" name="aStaf22" vbProcedure="false">[6]ACT!$B$157:$T$157</definedName>
    <definedName function="false" hidden="false" name="aStaf23" vbProcedure="false">[6]ACT!$B$158:$T$158</definedName>
    <definedName function="false" hidden="false" name="aStaf24" vbProcedure="false">[6]ACT!$B$159:$T$159</definedName>
    <definedName function="false" hidden="false" name="aStaf25" vbProcedure="false">[6]ACT!$B$160:$T$160</definedName>
    <definedName function="false" hidden="false" name="aStaf26" vbProcedure="false">[6]act!#ref!</definedName>
    <definedName function="false" hidden="false" name="aStaf3" vbProcedure="false">[6]ACT!$B$138:$T$138</definedName>
    <definedName function="false" hidden="false" name="aStaf4" vbProcedure="false">[6]ACT!$B$139:$T$139</definedName>
    <definedName function="false" hidden="false" name="aStaf5" vbProcedure="false">[6]ACT!$B$140:$T$140</definedName>
    <definedName function="false" hidden="false" name="aStaf6" vbProcedure="false">[6]ACT!$B$141:$T$141</definedName>
    <definedName function="false" hidden="false" name="aStaf7" vbProcedure="false">[6]ACT!$B$142:$T$142</definedName>
    <definedName function="false" hidden="false" name="aStaf8" vbProcedure="false">[6]ACT!$B$143:$T$143</definedName>
    <definedName function="false" hidden="false" name="aStaf9" vbProcedure="false">[6]ACT!$B$144:$T$144</definedName>
    <definedName function="false" hidden="false" name="aStat1" vbProcedure="false">[6]ACT!$B$161:$T$161</definedName>
    <definedName function="false" hidden="false" name="aStat10" vbProcedure="false">[6]ACT!$B$170:$T$170</definedName>
    <definedName function="false" hidden="false" name="aStat11" vbProcedure="false">[6]ACT!$B$171:$T$171</definedName>
    <definedName function="false" hidden="false" name="aStat12" vbProcedure="false">[6]ACT!$B$172:$T$172</definedName>
    <definedName function="false" hidden="false" name="aStat13" vbProcedure="false">[6]ACT!$B$173:$T$173</definedName>
    <definedName function="false" hidden="false" name="aStat2" vbProcedure="false">[6]ACT!$B$162:$T$162</definedName>
    <definedName function="false" hidden="false" name="aStat3" vbProcedure="false">[6]ACT!$B$163:$T$163</definedName>
    <definedName function="false" hidden="false" name="aStat4" vbProcedure="false">[6]ACT!$B$164:$T$164</definedName>
    <definedName function="false" hidden="false" name="aStat5" vbProcedure="false">[6]ACT!$B$165:$T$165</definedName>
    <definedName function="false" hidden="false" name="aStat6" vbProcedure="false">[6]ACT!$B$166:$T$166</definedName>
    <definedName function="false" hidden="false" name="aStat7" vbProcedure="false">[6]ACT!$B$167:$T$167</definedName>
    <definedName function="false" hidden="false" name="aStat8" vbProcedure="false">[6]ACT!$B$168:$T$168</definedName>
    <definedName function="false" hidden="false" name="aStat9" vbProcedure="false">[6]ACT!$B$169:$T$169</definedName>
    <definedName function="false" hidden="false" name="aTax" vbProcedure="false">[6]ACT!$B$135:$T$135</definedName>
    <definedName function="false" hidden="false" name="aTaxDea" vbProcedure="false">[6]ACT!$B$89:$T$89</definedName>
    <definedName function="false" hidden="false" name="aTaxInc" vbProcedure="false">[6]ACT!$B$88:$T$88</definedName>
    <definedName function="false" hidden="false" name="ATM" vbProcedure="false">#REF!</definedName>
    <definedName function="false" hidden="false" name="aTrad" vbProcedure="false">[6]ACT!$B$70:$T$70</definedName>
    <definedName function="false" hidden="false" name="aTrad1" vbProcedure="false">[6]ACT!$B$76:$T$76</definedName>
    <definedName function="false" hidden="false" name="aTrad2" vbProcedure="false">[6]ACT!$B$77:$T$77</definedName>
    <definedName function="false" hidden="false" name="aTrad3" vbProcedure="false">[6]ACT!$B$78:$T$78</definedName>
    <definedName function="false" hidden="false" name="aTrad4" vbProcedure="false">[6]ACT!$B$79:$T$79</definedName>
    <definedName function="false" hidden="false" name="ATTI_DI_VENDITA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aujk" vbProcedure="false">#N/A</definedName>
    <definedName function="false" hidden="false" name="aUnitC" vbProcedure="false">[6]ACT!$B$58:$T$58</definedName>
    <definedName function="false" hidden="false" name="avanilla" vbProcedure="false">[6]ACT!$B$80:$T$80</definedName>
    <definedName function="false" hidden="false" name="AVG" vbProcedure="false">#REF!</definedName>
    <definedName function="false" hidden="false" name="aVolA1" vbProcedure="false">[6]ACT!$B$14:$T$14</definedName>
    <definedName function="false" hidden="false" name="aVolA2" vbProcedure="false">[6]ACT!$B$15:$T$15</definedName>
    <definedName function="false" hidden="false" name="aVolA3" vbProcedure="false">[6]ACT!$B$16:$T$16</definedName>
    <definedName function="false" hidden="false" name="aVolA4" vbProcedure="false">[6]ACT!$B$17:$T$17</definedName>
    <definedName function="false" hidden="false" name="aVolA5" vbProcedure="false">[6]ACT!$B$18:$T$18</definedName>
    <definedName function="false" hidden="false" name="aVolA6" vbProcedure="false">[6]ACT!$B$19:$T$19</definedName>
    <definedName function="false" hidden="false" name="aVolAUM" vbProcedure="false">[6]ACT!$B$49:$T$49</definedName>
    <definedName function="false" hidden="false" name="aVolL1" vbProcedure="false">[6]ACT!$B$36:$T$36</definedName>
    <definedName function="false" hidden="false" name="aVolL2" vbProcedure="false">[6]ACT!$B$37:$T$37</definedName>
    <definedName function="false" hidden="false" name="aVolL3" vbProcedure="false">[6]ACT!$B$38:$T$38</definedName>
    <definedName function="false" hidden="false" name="aVolL4" vbProcedure="false">[6]ACT!$B$39:$T$39</definedName>
    <definedName function="false" hidden="false" name="a_FeeAUM2" vbProcedure="false">[6]ACT!$B$51:$T$51</definedName>
    <definedName function="false" hidden="false" name="b" vbProcedure="false">#N/A</definedName>
    <definedName function="false" hidden="false" name="BalAccTurn" vbProcedure="false">[10]!BalAccTurn</definedName>
    <definedName function="false" hidden="false" name="BalAccVal" vbProcedure="false">[10]!BalAccVal</definedName>
    <definedName function="false" hidden="false" name="BalancePeriod" vbProcedure="false">[10]!BalancePeriod</definedName>
    <definedName function="false" hidden="false" name="Balance_Dayly_Turnover" vbProcedure="false">[10]!Balance_Dayly_Turnover</definedName>
    <definedName function="false" hidden="false" name="BalPerPeriod" vbProcedure="false">[10]!BalPerPeriod</definedName>
    <definedName function="false" hidden="false" name="BalSAcc" vbProcedure="false">[10]!BalSAcc</definedName>
    <definedName function="false" hidden="false" name="BalSAccPer" vbProcedure="false">[10]!BalSAccPer</definedName>
    <definedName function="false" hidden="false" name="Bal_Rbls" vbProcedure="false">[10]!Bal_Rbls</definedName>
    <definedName function="false" hidden="false" name="Bal_Thsnd" vbProcedure="false">[10]!Bal_Thsnd</definedName>
    <definedName function="false" hidden="false" name="Bal_Turn" vbProcedure="false">[10]!Bal_Turn</definedName>
    <definedName function="false" hidden="false" name="bb" vbProcedure="false">#N/A</definedName>
    <definedName function="false" hidden="false" name="bbb" vbProcedure="false">#N/A</definedName>
    <definedName function="false" hidden="false" name="BBBBBNNN" vbProcedure="false">#N/A</definedName>
    <definedName function="false" hidden="false" name="bg" vbProcedure="false">#REF!</definedName>
    <definedName function="false" hidden="false" name="bg_prov" vbProcedure="false">#REF!</definedName>
    <definedName function="false" hidden="false" name="BILANZA" vbProcedure="false">'[14]BILANZ ALT'!$A$1:$V$39</definedName>
    <definedName function="false" hidden="false" name="BILANZP" vbProcedure="false">'[14]BILANZ ALT'!$A$41:$V$77</definedName>
    <definedName function="false" hidden="false" name="Blatt1" vbProcedure="false">#REF!</definedName>
    <definedName function="false" hidden="false" name="Blatt2" vbProcedure="false">#REF!</definedName>
    <definedName function="false" hidden="false" name="bnhkfdtk" vbProcedure="false">#N/A</definedName>
    <definedName function="false" hidden="false" name="BofIE" vbProcedure="false">[6]BUPA!$B$69:$T$69</definedName>
    <definedName function="false" hidden="false" name="bon_exp" vbProcedure="false">#REF!</definedName>
    <definedName function="false" hidden="false" name="bon_prov" vbProcedure="false">#REF!</definedName>
    <definedName function="false" hidden="false" name="Camping" vbProcedure="false">#N/A</definedName>
    <definedName function="false" hidden="false" name="CapAll" vbProcedure="false">#REF!</definedName>
    <definedName function="false" hidden="false" name="CapBen" vbProcedure="false">#REF!</definedName>
    <definedName function="false" hidden="false" name="CapBenBud" vbProcedure="false">[8]Top!$L$17</definedName>
    <definedName function="false" hidden="false" name="CapBenFC" vbProcedure="false">[8]Top!$K$17</definedName>
    <definedName function="false" hidden="false" name="CapBenR" vbProcedure="false">[6]Top!$E$54</definedName>
    <definedName function="false" hidden="false" name="CapInvA" vbProcedure="false">'[15]pl&amp;bs'!#ref!</definedName>
    <definedName function="false" hidden="false" name="CapInvB" vbProcedure="false">#REF!</definedName>
    <definedName function="false" hidden="false" name="CapInvBud" vbProcedure="false">[8]Top!$L$19</definedName>
    <definedName function="false" hidden="false" name="CapInvFC" vbProcedure="false">[8]Top!$K$19</definedName>
    <definedName function="false" hidden="false" name="CapInvR" vbProcedure="false">[6]Top!$E$56</definedName>
    <definedName function="false" hidden="false" name="Cash" vbProcedure="false">#REF!</definedName>
    <definedName function="false" hidden="false" name="Cash3M" vbProcedure="false">#REF!</definedName>
    <definedName function="false" hidden="false" name="Cash6M" vbProcedure="false">#REF!</definedName>
    <definedName function="false" hidden="false" name="cash94" vbProcedure="false">'[2]#REF'!$B$13</definedName>
    <definedName function="false" hidden="false" name="CashCf" vbProcedure="false">[11]Workings!$D$302:$K$302</definedName>
    <definedName function="false" hidden="false" name="cashdebtsec" vbProcedure="false">'[2]#REF'!$B$17</definedName>
    <definedName function="false" hidden="false" name="CBCG1" vbProcedure="false">[6]BUPA!$B$182:$T$182</definedName>
    <definedName function="false" hidden="false" name="CBCG2" vbProcedure="false">[6]BUPA!$B$183:$T$183</definedName>
    <definedName function="false" hidden="false" name="CBCG3" vbProcedure="false">[6]BUPA!$B$184:$T$184</definedName>
    <definedName function="false" hidden="false" name="CBCG4" vbProcedure="false">[6]BUPA!$B$185:$T$185</definedName>
    <definedName function="false" hidden="false" name="cc" vbProcedure="false">#N/A</definedName>
    <definedName function="false" hidden="false" name="CCC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ccccccccccccccccccccccccc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cd" vbProcedure="false">#N/A</definedName>
    <definedName function="false" hidden="false" name="cfpomrs" vbProcedure="false">[16]Linkovi!$A$2</definedName>
    <definedName function="false" hidden="false" name="CHF" vbProcedure="false">'[17]EWB Bildung'!$O$6</definedName>
    <definedName function="false" hidden="false" name="ChooseVal.ChooseVal" vbProcedure="false">#N/A</definedName>
    <definedName function="false" hidden="false" name="CInvR" vbProcedure="false">[6]BUPA!$B$89:$T$89</definedName>
    <definedName function="false" hidden="false" name="CONT" vbProcedure="false">[6]BUPA!$B$60:$T$60</definedName>
    <definedName function="false" hidden="false" name="CONT1" vbProcedure="false">[6]BUPA!$B$61:$T$61</definedName>
    <definedName function="false" hidden="false" name="CONT2" vbProcedure="false">[6]BUPA!$B$62:$T$62</definedName>
    <definedName function="false" hidden="false" name="CONT3" vbProcedure="false">[6]BUPA!$B$63:$T$63</definedName>
    <definedName function="false" hidden="false" name="CONT4" vbProcedure="false">[6]BUPA!$B$64:$T$64</definedName>
    <definedName function="false" hidden="false" name="CONT5" vbProcedure="false">[6]BUPA!$B$65:$T$65</definedName>
    <definedName function="false" hidden="false" name="Controlling" vbProcedure="false">#N/A</definedName>
    <definedName function="false" hidden="false" name="copy" vbProcedure="false">#N/A</definedName>
    <definedName function="false" hidden="false" name="CORP" vbProcedure="false">[6]BUPA!$G$4:$G$188</definedName>
    <definedName function="false" hidden="false" name="CORP1" vbProcedure="false">[6]BUPA!$B$4:$B$188</definedName>
    <definedName function="false" hidden="false" name="CORP2" vbProcedure="false">[6]BUPA!$C$4:$C$188</definedName>
    <definedName function="false" hidden="false" name="CORP3" vbProcedure="false">[6]BUPA!$D$4:$D$188</definedName>
    <definedName function="false" hidden="false" name="CORP4" vbProcedure="false">[6]BUPA!$E$4:$E$188</definedName>
    <definedName function="false" hidden="false" name="CORP5" vbProcedure="false">[6]BUPA!$F$4:$F$188</definedName>
    <definedName function="false" hidden="false" name="crrrrr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CrRsk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csededf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CurrDeriv" vbProcedure="false">[6]BUPA!$B$83:$T$83</definedName>
    <definedName function="false" hidden="false" name="Currency_Acc" vbProcedure="false">[10]!Currency_Acc</definedName>
    <definedName function="false" hidden="false" name="CurrentDate" vbProcedure="false">#REF!</definedName>
    <definedName function="false" hidden="false" name="CurrVanilla" vbProcedure="false">[6]BUPA!$B$82:$T$82</definedName>
    <definedName function="false" hidden="false" name="Customer" vbProcedure="false">'[18]drop lists'!$A$2:$A$11</definedName>
    <definedName function="false" hidden="false" name="Cut_Off" vbProcedure="false">#N/A</definedName>
    <definedName function="false" hidden="false" name="cvbn" vbProcedure="false">#N/A</definedName>
    <definedName function="false" hidden="false" name="cvhz" vbProcedure="false">#N/A</definedName>
    <definedName function="false" hidden="false" name="d" vbProcedure="false">#N/A</definedName>
    <definedName function="false" hidden="false" name="d0_2_010" vbProcedure="false">#REF!</definedName>
    <definedName function="false" hidden="false" name="d0_2_020" vbProcedure="false">#REF!</definedName>
    <definedName function="false" hidden="false" name="d0_2_030" vbProcedure="false">#REF!</definedName>
    <definedName function="false" hidden="false" name="d0_2_040" vbProcedure="false">#REF!</definedName>
    <definedName function="false" hidden="false" name="d0_2_050" vbProcedure="false">#REF!</definedName>
    <definedName function="false" hidden="false" name="d0_2_060" vbProcedure="false">#REF!</definedName>
    <definedName function="false" hidden="false" name="d0_2_070" vbProcedure="false">#REF!</definedName>
    <definedName function="false" hidden="false" name="d0_2_080" vbProcedure="false">#REF!</definedName>
    <definedName function="false" hidden="false" name="d0_2_090" vbProcedure="false">#REF!</definedName>
    <definedName function="false" hidden="false" name="d0_2_099" vbProcedure="false">#REF!</definedName>
    <definedName function="false" hidden="false" name="d0_2_100" vbProcedure="false">#REF!</definedName>
    <definedName function="false" hidden="false" name="d0_2_110" vbProcedure="false">#REF!</definedName>
    <definedName function="false" hidden="false" name="d0_2_120" vbProcedure="false">#REF!</definedName>
    <definedName function="false" hidden="false" name="d0_2_130" vbProcedure="false">#REF!</definedName>
    <definedName function="false" hidden="false" name="d0_2_140" vbProcedure="false">#REF!</definedName>
    <definedName function="false" hidden="false" name="d0_2_150" vbProcedure="false">#REF!</definedName>
    <definedName function="false" hidden="false" name="d0_2_160" vbProcedure="false">#REF!</definedName>
    <definedName function="false" hidden="false" name="d0_2_170" vbProcedure="false">#REF!</definedName>
    <definedName function="false" hidden="false" name="d1_2_010" vbProcedure="false">#REF!</definedName>
    <definedName function="false" hidden="false" name="d1_2_020" vbProcedure="false">#REF!</definedName>
    <definedName function="false" hidden="false" name="d1_2_030" vbProcedure="false">#REF!</definedName>
    <definedName function="false" hidden="false" name="d1_2_040" vbProcedure="false">#REF!</definedName>
    <definedName function="false" hidden="false" name="d1_2_050" vbProcedure="false">#REF!</definedName>
    <definedName function="false" hidden="false" name="d1_2_060" vbProcedure="false">#REF!</definedName>
    <definedName function="false" hidden="false" name="d1_2_070" vbProcedure="false">#REF!</definedName>
    <definedName function="false" hidden="false" name="d1_2_080" vbProcedure="false">#REF!</definedName>
    <definedName function="false" hidden="false" name="d1_2_090" vbProcedure="false">#REF!</definedName>
    <definedName function="false" hidden="false" name="d1_2_100" vbProcedure="false">#REF!</definedName>
    <definedName function="false" hidden="false" name="d1_2_110" vbProcedure="false">#REF!</definedName>
    <definedName function="false" hidden="false" name="d1_2_120" vbProcedure="false">#REF!</definedName>
    <definedName function="false" hidden="false" name="d1_2_130" vbProcedure="false">#REF!</definedName>
    <definedName function="false" hidden="false" name="d1_2_140" vbProcedure="false">#REF!</definedName>
    <definedName function="false" hidden="false" name="d1_2_150" vbProcedure="false">#REF!</definedName>
    <definedName function="false" hidden="false" name="d1_2_160" vbProcedure="false">#REF!</definedName>
    <definedName function="false" hidden="false" name="d1_2_170" vbProcedure="false">#REF!</definedName>
    <definedName function="false" hidden="false" name="data" vbProcedure="false">#REF!</definedName>
    <definedName function="false" hidden="false" name="data_0512" vbProcedure="false">#REF!</definedName>
    <definedName function="false" hidden="false" name="Datum" vbProcedure="false">[20]Top!$O$42</definedName>
    <definedName function="false" hidden="false" name="dbilj" vbProcedure="false">'[2]#REF'!$B$1</definedName>
    <definedName function="false" hidden="false" name="dd" vbProcedure="false">#N/A</definedName>
    <definedName function="false" hidden="false" name="ddd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dddd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dedff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DemandDepositsCustomersCf" vbProcedure="false">[11]Workings!$D$128:$K$128</definedName>
    <definedName function="false" hidden="false" name="DepositsBanksCf" vbProcedure="false">[11]Workings!$D$98:$K$98</definedName>
    <definedName function="false" hidden="false" name="DepositsCustomersCf" vbProcedure="false">[11]Workings!$D$117:$K$117</definedName>
    <definedName function="false" hidden="false" name="Devellopment" vbProcedure="false">#N/A</definedName>
    <definedName function="false" hidden="false" name="df" vbProcedure="false">#N/A</definedName>
    <definedName function="false" hidden="false" name="dfaf" vbProcedure="false">#N/A</definedName>
    <definedName function="false" hidden="false" name="dgrsgs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diokap" vbProcedure="false">'[21]Opći podaci'!$B$12</definedName>
    <definedName function="false" hidden="false" name="DiscountedValue1" vbProcedure="false">#REF!</definedName>
    <definedName function="false" hidden="false" name="Discounted_Value" vbProcedure="false">#REF!</definedName>
    <definedName function="false" hidden="false" name="DiscountRate1" vbProcedure="false">#REF!</definedName>
    <definedName function="false" hidden="false" name="Divid" vbProcedure="false">[6]BUPA!$B$68:$T$68</definedName>
    <definedName function="false" hidden="false" name="DividendsPaid" vbProcedure="false">[11]Workings!$D$289:$K$289</definedName>
    <definedName function="false" hidden="false" name="DIVISIONI" vbProcedure="false">[22]menu_div!$A$2:$A$15</definedName>
    <definedName function="false" hidden="false" name="divize" vbProcedure="false">#REF!</definedName>
    <definedName function="false" hidden="false" name="Druckbereich_MI" vbProcedure="false">#REF!</definedName>
    <definedName function="false" hidden="false" name="e" vbProcedure="false">#N/A</definedName>
    <definedName function="false" hidden="false" name="eCONT" vbProcedure="false">[6]BUPA!$B$59:$T$59</definedName>
    <definedName function="false" hidden="false" name="efdtg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egd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EMV" vbProcedure="false">[23]Start!$E$16</definedName>
    <definedName function="false" hidden="false" name="engaps" vbProcedure="false">'[2]#REF'!$B$8</definedName>
    <definedName function="false" hidden="false" name="engbilj" vbProcedure="false">'[2]#REF'!$B$6</definedName>
    <definedName function="false" hidden="false" name="Equity" vbProcedure="false">[6]BUPA!$B$84:$T$84</definedName>
    <definedName function="false" hidden="false" name="ERGEBNIS" vbProcedure="false">'[24]form b; form b1'!#ref!</definedName>
    <definedName function="false" hidden="false" name="eRWA" vbProcedure="false">[6]BUPA!$B$5:$T$5</definedName>
    <definedName function="false" hidden="false" name="EUR" vbProcedure="false">'[17]EWB Bildung'!$O$7</definedName>
    <definedName function="false" hidden="false" name="EUR_2001." vbProcedure="false">7.519</definedName>
    <definedName function="false" hidden="false" name="eVolA1" vbProcedure="false">[6]BUPA!$B$8:$T$8</definedName>
    <definedName function="false" hidden="false" name="eVolA2" vbProcedure="false">[6]BUPA!$B$9:$T$9</definedName>
    <definedName function="false" hidden="false" name="eVolA3" vbProcedure="false">[6]BUPA!$B$10:$T$10</definedName>
    <definedName function="false" hidden="false" name="eVolA4" vbProcedure="false">[6]BUPA!$B$11:$T$11</definedName>
    <definedName function="false" hidden="false" name="eVolA5" vbProcedure="false">[6]BUPA!$B$12:$T$12</definedName>
    <definedName function="false" hidden="false" name="eVolA6" vbProcedure="false">[6]BUPA!$B$13:$T$13</definedName>
    <definedName function="false" hidden="false" name="eVolAUM" vbProcedure="false">[6]BUPA!$B$48:$T$48</definedName>
    <definedName function="false" hidden="false" name="eVolL1" vbProcedure="false">[6]BUPA!$B$32:$T$32</definedName>
    <definedName function="false" hidden="false" name="eVolL2" vbProcedure="false">[6]BUPA!$B$33:$T$33</definedName>
    <definedName function="false" hidden="false" name="eVolL3" vbProcedure="false">[6]BUPA!$B$34:$T$34</definedName>
    <definedName function="false" hidden="false" name="eVolL4" vbProcedure="false">[6]BUPA!$B$35:$T$35</definedName>
    <definedName function="false" hidden="false" name="ews" vbProcedure="false">#N/A</definedName>
    <definedName function="false" hidden="false" name="ExAdd" vbProcedure="false">[6]BUPA!$B$92:$T$92</definedName>
    <definedName function="false" hidden="false" name="ExAdv" vbProcedure="false">[6]BUPA!$B$96:$T$96</definedName>
    <definedName function="false" hidden="false" name="ExBalDel" vbProcedure="false">[6]BUPA!$B$94:$T$94</definedName>
    <definedName function="false" hidden="false" name="Excel_BuiltIn__FilterDatabase" vbProcedure="false">#REF!</definedName>
    <definedName function="false" hidden="false" name="ExComm" vbProcedure="false">[6]BUPA!$B$97:$T$97</definedName>
    <definedName function="false" hidden="false" name="ExCons" vbProcedure="false">[6]BUPA!$B$101:$T$101</definedName>
    <definedName function="false" hidden="false" name="ExCred" vbProcedure="false">[6]BUPA!$B$98:$T$98</definedName>
    <definedName function="false" hidden="false" name="ExDepIT" vbProcedure="false">[6]BUPA!$B$106:$T$106</definedName>
    <definedName function="false" hidden="false" name="ExDepOth" vbProcedure="false">[6]BUPA!$B$108:$T$108</definedName>
    <definedName function="false" hidden="false" name="ExDepPrem" vbProcedure="false">[6]BUPA!$B$107:$T$107</definedName>
    <definedName function="false" hidden="false" name="ExEstate" vbProcedure="false">[6]BUPA!$B$102:$T$102</definedName>
    <definedName function="false" hidden="false" name="ExFinan" vbProcedure="false">[6]BUPA!$B$105:$T$105</definedName>
    <definedName function="false" hidden="false" name="ExFunct" vbProcedure="false">[6]BUPA!$B$103:$T$103</definedName>
    <definedName function="false" hidden="false" name="ExInCorp" vbProcedure="false">[6]BUPA!$B$132:$T$132</definedName>
    <definedName function="false" hidden="false" name="ExIndir" vbProcedure="false">[6]BUPA!$B$109:$T$109</definedName>
    <definedName function="false" hidden="false" name="ExInDir1" vbProcedure="false">[6]BUPA!$B$111:$T$111</definedName>
    <definedName function="false" hidden="false" name="ExInDir10" vbProcedure="false">[6]BUPA!$B$120:$T$120</definedName>
    <definedName function="false" hidden="false" name="ExInDir11" vbProcedure="false">[6]BUPA!$B$121:$T$121</definedName>
    <definedName function="false" hidden="false" name="ExInDir12" vbProcedure="false">[6]BUPA!$B$122:$T$122</definedName>
    <definedName function="false" hidden="false" name="ExInDir13" vbProcedure="false">[6]BUPA!$B$123:$T$123</definedName>
    <definedName function="false" hidden="false" name="ExInDir14" vbProcedure="false">[6]BUPA!$B$124:$T$124</definedName>
    <definedName function="false" hidden="false" name="ExInDir15" vbProcedure="false">[6]BUPA!$B$125:$T$125</definedName>
    <definedName function="false" hidden="false" name="ExInDir16" vbProcedure="false">[6]BUPA!$B$126:$T$126</definedName>
    <definedName function="false" hidden="false" name="ExInDir17" vbProcedure="false">[6]BUPA!$B$127:$T$127</definedName>
    <definedName function="false" hidden="false" name="ExInDir18" vbProcedure="false">[6]BUPA!$B$128:$T$128</definedName>
    <definedName function="false" hidden="false" name="ExInDir19" vbProcedure="false">[6]BUPA!$B$129:$T$129</definedName>
    <definedName function="false" hidden="false" name="ExInDir2" vbProcedure="false">[6]BUPA!$B$112:$T$112</definedName>
    <definedName function="false" hidden="false" name="ExInDir20" vbProcedure="false">[6]BUPA!$B$130:$T$130</definedName>
    <definedName function="false" hidden="false" name="ExInDir3" vbProcedure="false">[6]BUPA!$B$113:$T$113</definedName>
    <definedName function="false" hidden="false" name="ExInDir4" vbProcedure="false">[6]BUPA!$B$114:$T$114</definedName>
    <definedName function="false" hidden="false" name="ExInDir5" vbProcedure="false">[6]BUPA!$B$115:$T$115</definedName>
    <definedName function="false" hidden="false" name="ExInDir6" vbProcedure="false">[6]BUPA!$B$116:$T$116</definedName>
    <definedName function="false" hidden="false" name="ExInDir7" vbProcedure="false">[6]BUPA!$B$117:$T$117</definedName>
    <definedName function="false" hidden="false" name="ExInDir8" vbProcedure="false">[6]BUPA!$B$118:$T$118</definedName>
    <definedName function="false" hidden="false" name="ExInDir9" vbProcedure="false">[6]BUPA!$B$119:$T$119</definedName>
    <definedName function="false" hidden="false" name="ExINM" vbProcedure="false">[6]BUPA!$B$133:$T$133</definedName>
    <definedName function="false" hidden="false" name="ExInRet" vbProcedure="false">[6]BUPA!$B$131:$T$131</definedName>
    <definedName function="false" hidden="false" name="ExIT" vbProcedure="false">[6]BUPA!$B$100:$T$100</definedName>
    <definedName function="false" hidden="false" name="ExNotEmp" vbProcedure="false">[6]BUPA!$B$95:$T$95</definedName>
    <definedName function="false" hidden="false" name="ExOth" vbProcedure="false">[6]BUPA!$B$134:$T$134</definedName>
    <definedName function="false" hidden="false" name="ExOver" vbProcedure="false">[6]BUPA!$B$110:$T$110</definedName>
    <definedName function="false" hidden="false" name="ExPaym1" vbProcedure="false">[6]BUPA!$B$90:$T$90</definedName>
    <definedName function="false" hidden="false" name="ExPaym2" vbProcedure="false">[6]BUPA!$B$91:$T$91</definedName>
    <definedName function="false" hidden="false" name="ExpenseDepositsBanks" vbProcedure="false">[11]Workings!$D$205:$K$205</definedName>
    <definedName function="false" hidden="false" name="ExpenseDepositsCustomers" vbProcedure="false">[11]Workings!$D$210:$K$210</definedName>
    <definedName function="false" hidden="false" name="ExpenseSubordinatedDebt" vbProcedure="false">[11]Workings!$D$215:$K$215</definedName>
    <definedName function="false" hidden="false" name="ExPers" vbProcedure="false">[6]BUPA!$B$99:$T$99</definedName>
    <definedName function="false" hidden="false" name="ExSAV" vbProcedure="false">[6]BUPA!$B$104:$T$104</definedName>
    <definedName function="false" hidden="false" name="ExSev" vbProcedure="false">[6]BUPA!$B$93:$T$93</definedName>
    <definedName function="false" hidden="false" name="ExternalData" vbProcedure="false">#N/A</definedName>
    <definedName function="false" hidden="false" name="Extraordinary" vbProcedure="false">[11]Workings!$D$276:$K$276</definedName>
    <definedName function="false" hidden="false" name="exvendor" vbProcedure="false">'[18]drop lists'!$H$2:$H$4</definedName>
    <definedName function="false" hidden="false" name="f" vbProcedure="false">#N/A</definedName>
    <definedName function="false" hidden="false" name="Factor" vbProcedure="false">#REF!</definedName>
    <definedName function="false" hidden="false" name="Factor1" vbProcedure="false">#REF!</definedName>
    <definedName function="false" hidden="false" name="Factor2" vbProcedure="false">#REF!</definedName>
    <definedName function="false" hidden="false" name="Factor3" vbProcedure="false">#REF!</definedName>
    <definedName function="false" hidden="false" name="Factor4" vbProcedure="false">#REF!</definedName>
    <definedName function="false" hidden="false" name="Factorm1" vbProcedure="false">#REF!</definedName>
    <definedName function="false" hidden="false" name="Factorm10" vbProcedure="false">#REF!</definedName>
    <definedName function="false" hidden="false" name="Factorm11" vbProcedure="false">#REF!</definedName>
    <definedName function="false" hidden="false" name="Factorm12" vbProcedure="false">#REF!</definedName>
    <definedName function="false" hidden="false" name="Factorm2" vbProcedure="false">#REF!</definedName>
    <definedName function="false" hidden="false" name="Factorm3" vbProcedure="false">#REF!</definedName>
    <definedName function="false" hidden="false" name="Factorm4" vbProcedure="false">#REF!</definedName>
    <definedName function="false" hidden="false" name="Factorm5" vbProcedure="false">#REF!</definedName>
    <definedName function="false" hidden="false" name="Factorm6" vbProcedure="false">#REF!</definedName>
    <definedName function="false" hidden="false" name="Factorm7" vbProcedure="false">#REF!</definedName>
    <definedName function="false" hidden="false" name="Factorm8" vbProcedure="false">#REF!</definedName>
    <definedName function="false" hidden="false" name="Factorm9" vbProcedure="false">#REF!</definedName>
    <definedName function="false" hidden="false" name="fc" vbProcedure="false">#REF!</definedName>
    <definedName function="false" hidden="false" name="FCCap" vbProcedure="false">#REF!</definedName>
    <definedName function="false" hidden="false" name="FCCRate" vbProcedure="false">[6]BUPA!$B$87:$T$87</definedName>
    <definedName function="false" hidden="false" name="fc_prov" vbProcedure="false">#REF!</definedName>
    <definedName function="false" hidden="false" name="FeeA1" vbProcedure="false">[6]BUPA!$B$26:$T$26</definedName>
    <definedName function="false" hidden="false" name="FeeA2" vbProcedure="false">[6]BUPA!$B$27:$T$27</definedName>
    <definedName function="false" hidden="false" name="FeeA3" vbProcedure="false">[6]BUPA!$B$28:$T$28</definedName>
    <definedName function="false" hidden="false" name="FeeA4" vbProcedure="false">[6]BUPA!$B$29:$T$29</definedName>
    <definedName function="false" hidden="false" name="FeeA5" vbProcedure="false">[6]BUPA!$B$30:$T$30</definedName>
    <definedName function="false" hidden="false" name="FeeA6" vbProcedure="false">[6]BUPA!$B$31:$T$31</definedName>
    <definedName function="false" hidden="false" name="FeeAUM1" vbProcedure="false">[6]BUPA!$B$50:$T$50</definedName>
    <definedName function="false" hidden="false" name="FeeAUM2" vbProcedure="false">[6]BUPA!$B$51:$T$51</definedName>
    <definedName function="false" hidden="false" name="FeeBS1" vbProcedure="false">[6]BUPA!$B$53:$T$53</definedName>
    <definedName function="false" hidden="false" name="FeeBS2" vbProcedure="false">[6]BUPA!$B$54:$T$54</definedName>
    <definedName function="false" hidden="false" name="FeeBS3" vbProcedure="false">[6]BUPA!$B$55:$T$55</definedName>
    <definedName function="false" hidden="false" name="FeeBS4" vbProcedure="false">[6]BUPA!$B$56:$T$56</definedName>
    <definedName function="false" hidden="false" name="FeeIncomeCF" vbProcedure="false">[11]Workings!$D$227:$K$227</definedName>
    <definedName function="false" hidden="false" name="FeeL1" vbProcedure="false">[6]BUPA!$B$44:$T$44</definedName>
    <definedName function="false" hidden="false" name="FeeL2" vbProcedure="false">[6]BUPA!$B$45:$T$45</definedName>
    <definedName function="false" hidden="false" name="FeeL3" vbProcedure="false">[6]BUPA!$B$46:$T$46</definedName>
    <definedName function="false" hidden="false" name="FeeL4" vbProcedure="false">[6]BUPA!$B$47:$T$47</definedName>
    <definedName function="false" hidden="false" name="ffff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fg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fgt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finding" vbProcedure="false">'[18]drop lists'!$L$2:$L$4</definedName>
    <definedName function="false" hidden="false" name="Fix13_PG" vbProcedure="false">[25]FiksniPG!$A$13:$M$15</definedName>
    <definedName function="false" hidden="false" name="Fix13_TG" vbProcedure="false">[25]FiksniTG!$A$14:$M$16</definedName>
    <definedName function="false" hidden="false" name="Fix6_PG" vbProcedure="false">[25]FiksniPG!$A$21:$M$24</definedName>
    <definedName function="false" hidden="false" name="Fix6_TG" vbProcedure="false">[25]FiksniTG!$A$42:$M$45</definedName>
    <definedName function="false" hidden="false" name="FixedAssetsCf" vbProcedure="false">[11]Workings!$D$85:$K$85</definedName>
    <definedName function="false" hidden="false" name="FixPlan13_TG" vbProcedure="false">[25]FiksniTG!$A$34:$N$36</definedName>
    <definedName function="false" hidden="false" name="FixPlan6_TG" vbProcedure="false">[25]FiksniTG!$A$51:$M$53</definedName>
    <definedName function="false" hidden="false" name="FixPlan_TG" vbProcedure="false">[25]FiksniTG!$A$22:$N$28</definedName>
    <definedName function="false" hidden="false" name="Fix_IG" vbProcedure="false">[25]FiksniIG!$A$2:$M$8</definedName>
    <definedName function="false" hidden="false" name="Fix_PG" vbProcedure="false">[25]FiksniPG!$A$1:$M$7</definedName>
    <definedName function="false" hidden="false" name="Fix_TG" vbProcedure="false">[25]FiksniTG!$A$2:$M$8</definedName>
    <definedName function="false" hidden="false" name="Float" vbProcedure="false">[6]BUPA!$B$52:$T$52</definedName>
    <definedName function="false" hidden="false" name="fOTH" vbProcedure="false">[26]FC!$N$2:$N$111</definedName>
    <definedName function="false" hidden="false" name="Frame" vbProcedure="false">#REF!</definedName>
    <definedName function="false" hidden="false" name="fTaxDef" vbProcedure="false">[26]FC!$B$68:$N$68</definedName>
    <definedName function="false" hidden="false" name="fTaxInc" vbProcedure="false">[26]FC!$B$67:$N$67</definedName>
    <definedName function="false" hidden="false" name="fv" vbProcedure="false">#REF!</definedName>
    <definedName function="false" hidden="false" name="FX" vbProcedure="false">#N/A</definedName>
    <definedName function="false" hidden="false" name="FXDealingIncomeCf" vbProcedure="false">[11]Workings!$D$233:$K$233</definedName>
    <definedName function="false" hidden="false" name="FXPositionIncomeCf" vbProcedure="false">[11]Workings!$D$235:$K$235</definedName>
    <definedName function="false" hidden="false" name="fy" vbProcedure="false">#N/A</definedName>
    <definedName function="false" hidden="false" name="fys" vbProcedure="false">#REF!</definedName>
    <definedName function="false" hidden="false" name="g" vbProcedure="false">#N/A</definedName>
    <definedName function="false" hidden="false" name="gbjghjgh" vbProcedure="false">#REF!</definedName>
    <definedName function="false" hidden="false" name="GBP" vbProcedure="false">'[17]EWB Bildung'!$O$8</definedName>
    <definedName function="false" hidden="false" name="gcjkz" vbProcedure="false">#N/A</definedName>
    <definedName function="false" hidden="false" name="ggggggggggggggggggggg" vbProcedure="false">#N/A</definedName>
    <definedName function="false" hidden="false" name="gh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ghghjjgh" vbProcedure="false">#REF!</definedName>
    <definedName function="false" hidden="false" name="gjfcvk" vbProcedure="false">#N/A</definedName>
    <definedName function="false" hidden="false" name="GLAV" vbProcedure="false">'[27]raster sf'!#ref!</definedName>
    <definedName function="false" hidden="false" name="Godina" vbProcedure="false">'[28]ATP troškovi'!$J$1</definedName>
    <definedName function="false" hidden="false" name="Good" vbProcedure="false">[6]BUPA!$B$72:$T$72</definedName>
    <definedName function="false" hidden="false" name="GROSS_LOANS" vbProcedure="false">#REF!</definedName>
    <definedName function="false" hidden="false" name="h" vbProcedure="false">#N/A</definedName>
    <definedName function="false" hidden="false" name="hfgjhfghfgh" vbProcedure="false">#REF!</definedName>
    <definedName function="false" hidden="false" name="hghfthfg" vbProcedure="false">#REF!</definedName>
    <definedName function="false" hidden="false" name="hgjgzjgh" vbProcedure="false">#REF!</definedName>
    <definedName function="false" hidden="false" name="hjgjtzg" vbProcedure="false">#REF!</definedName>
    <definedName function="false" hidden="false" name="hk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Hotels" vbProcedure="false">#N/A</definedName>
    <definedName function="false" hidden="false" name="HumanRessources" vbProcedure="false">#N/A</definedName>
    <definedName function="false" hidden="false" name="i" vbProcedure="false">#N/A</definedName>
    <definedName function="false" hidden="false" name="Identyfy" vbProcedure="false">#N/A</definedName>
    <definedName function="false" hidden="false" name="IDeriv" vbProcedure="false">[6]BUPA!$B$81:$T$81</definedName>
    <definedName function="false" hidden="false" name="ifrs_pp" vbProcedure="false">#REF!</definedName>
    <definedName function="false" hidden="false" name="IG_Wien" vbProcedure="false">'[29]kr ca-ag'!#ref!</definedName>
    <definedName function="false" hidden="false" name="inca_exp" vbProcedure="false">#REF!</definedName>
    <definedName function="false" hidden="false" name="inca_prov" vbProcedure="false">#REF!</definedName>
    <definedName function="false" hidden="false" name="IncomeLoansBanks" vbProcedure="false">[11]Workings!$D$190:$K$190</definedName>
    <definedName function="false" hidden="false" name="IncomeLoansCustomers" vbProcedure="false">[11]Workings!$D$185:$K$185</definedName>
    <definedName function="false" hidden="false" name="IncomeSecurities" vbProcedure="false">[11]Workings!$D$195:$K$195</definedName>
    <definedName function="false" hidden="false" name="INDEX" vbProcedure="false">'[30]p&amp;l'!#ref!</definedName>
    <definedName function="false" hidden="false" name="index1" vbProcedure="false">'[2]#REF'!$B$5</definedName>
    <definedName function="false" hidden="false" name="inf" vbProcedure="false">#REF!</definedName>
    <definedName function="false" hidden="false" name="INM" vbProcedure="false">[6]BUPA!$R$4:$R$188</definedName>
    <definedName function="false" hidden="false" name="inper" vbProcedure="false">#REF!</definedName>
    <definedName function="false" hidden="false" name="INPUT" vbProcedure="false">[31]BE!$A$2:$IV$1118</definedName>
    <definedName function="false" hidden="false" name="IntCost" vbProcedure="false">[6]BUPA!$B$75:$T$75</definedName>
    <definedName function="false" hidden="false" name="Interest_payable_on_Cash" vbProcedure="false">#REF!</definedName>
    <definedName function="false" hidden="false" name="interkalar" vbProcedure="false">#REF!</definedName>
    <definedName function="false" hidden="false" name="InterRatePayable" vbProcedure="false">#REF!</definedName>
    <definedName function="false" hidden="false" name="InvestmentIncomeCf" vbProcedure="false">[11]Workings!$D$241:$K$241</definedName>
    <definedName function="false" hidden="false" name="InvestmentsCf" vbProcedure="false">[11]Workings!$D$77:$K$77</definedName>
    <definedName function="false" hidden="false" name="invperformance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6/24/2014 16:37:06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rate" vbProcedure="false">#REF!</definedName>
    <definedName function="false" hidden="false" name="Issue" vbProcedure="false">#N/A</definedName>
    <definedName function="false" hidden="false" name="ISTRA" vbProcedure="false">#N/A</definedName>
    <definedName function="false" hidden="false" name="itu" vbProcedure="false">#N/A</definedName>
    <definedName function="false" hidden="false" name="iuplgod" vbProcedure="false">#REF!</definedName>
    <definedName function="false" hidden="false" name="j" vbProcedure="false">#N/A</definedName>
    <definedName function="false" hidden="false" name="j.j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ja" vbProcedure="false">#N/A</definedName>
    <definedName function="false" hidden="false" name="jgjhjklujo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jhiji" vbProcedure="false">#N/A</definedName>
    <definedName function="false" hidden="false" name="jjjj" vbProcedure="false">'[32]balance (costs)'!#ref!</definedName>
    <definedName function="false" hidden="false" name="jjtfzhrh" vbProcedure="false">#REF!</definedName>
    <definedName function="false" hidden="false" name="jklokok" vbProcedure="false">#N/A</definedName>
    <definedName function="false" hidden="false" name="jmghgh" vbProcedure="false">#REF!</definedName>
    <definedName function="false" hidden="false" name="JPY" vbProcedure="false">'[17]EWB Bildung'!$O$11</definedName>
    <definedName function="false" hidden="false" name="k" vbProcedure="false">#N/A</definedName>
    <definedName function="false" hidden="false" name="karin" vbProcedure="false">#N/A</definedName>
    <definedName function="false" hidden="false" name="KENNZAHLEN" vbProcedure="false">'[24]form b; form b1'!#ref!</definedName>
    <definedName function="false" hidden="false" name="kk" vbProcedure="false">#N/A</definedName>
    <definedName function="false" hidden="false" name="kkkk" vbProcedure="false">#REF!</definedName>
    <definedName function="false" hidden="false" name="kkkkkk" vbProcedure="false">#REF!</definedName>
    <definedName function="false" hidden="false" name="konec05" vbProcedure="false">#REF!</definedName>
    <definedName function="false" hidden="false" name="Konto" vbProcedure="false">'[28]ATP troškovi'!$F$1:$F$1048576</definedName>
    <definedName function="false" hidden="false" name="kraj" vbProcedure="false">[33]!kraj</definedName>
    <definedName function="false" hidden="false" name="Kriteriji" vbProcedure="false">#REF!</definedName>
    <definedName function="false" hidden="false" name="Ksobsr010796" vbProcedure="false">[7]справка!#REF!</definedName>
    <definedName function="false" hidden="false" name="Kssrmatz010796" vbProcedure="false">[7]справка!#REF!</definedName>
    <definedName function="false" hidden="false" name="k_1_010" vbProcedure="false">#REF!</definedName>
    <definedName function="false" hidden="false" name="k_1_011" vbProcedure="false">#REF!</definedName>
    <definedName function="false" hidden="false" name="k_1_012" vbProcedure="false">#REF!</definedName>
    <definedName function="false" hidden="false" name="k_1_020" vbProcedure="false">#REF!</definedName>
    <definedName function="false" hidden="false" name="k_1_021" vbProcedure="false">#REF!</definedName>
    <definedName function="false" hidden="false" name="k_1_022" vbProcedure="false">#REF!</definedName>
    <definedName function="false" hidden="false" name="k_1_030" vbProcedure="false">#REF!</definedName>
    <definedName function="false" hidden="false" name="k_1_040" vbProcedure="false">#REF!</definedName>
    <definedName function="false" hidden="false" name="k_1_050" vbProcedure="false">#REF!</definedName>
    <definedName function="false" hidden="false" name="k_1_060" vbProcedure="false">#REF!</definedName>
    <definedName function="false" hidden="false" name="k_1_070" vbProcedure="false">#REF!</definedName>
    <definedName function="false" hidden="false" name="k_1_080" vbProcedure="false">#REF!</definedName>
    <definedName function="false" hidden="false" name="k_1_100" vbProcedure="false">#REF!</definedName>
    <definedName function="false" hidden="false" name="k_1_123" vbProcedure="false">#REF!</definedName>
    <definedName function="false" hidden="false" name="k_1_131" vbProcedure="false">#REF!</definedName>
    <definedName function="false" hidden="false" name="k_1_132" vbProcedure="false">#REF!</definedName>
    <definedName function="false" hidden="false" name="k_1_133" vbProcedure="false">#REF!</definedName>
    <definedName function="false" hidden="false" name="k_1_134" vbProcedure="false">#REF!</definedName>
    <definedName function="false" hidden="false" name="k_1_135" vbProcedure="false">#REF!</definedName>
    <definedName function="false" hidden="false" name="k_1_136" vbProcedure="false">#REF!</definedName>
    <definedName function="false" hidden="false" name="k_1_162" vbProcedure="false">#REF!</definedName>
    <definedName function="false" hidden="false" name="k_1_175" vbProcedure="false">#REF!</definedName>
    <definedName function="false" hidden="false" name="k_1_176" vbProcedure="false">#REF!</definedName>
    <definedName function="false" hidden="false" name="k_1_180" vbProcedure="false">#REF!</definedName>
    <definedName function="false" hidden="false" name="k_1_199" vbProcedure="false">#REF!</definedName>
    <definedName function="false" hidden="false" name="k_1_200" vbProcedure="false">#REF!</definedName>
    <definedName function="false" hidden="false" name="k_1_214" vbProcedure="false">'[7]a3.10 bs unadj'!#ref!</definedName>
    <definedName function="false" hidden="false" name="k_1_221" vbProcedure="false">#REF!</definedName>
    <definedName function="false" hidden="false" name="k_1_222" vbProcedure="false">#REF!</definedName>
    <definedName function="false" hidden="false" name="k_1_223" vbProcedure="false">#REF!</definedName>
    <definedName function="false" hidden="false" name="k_1_224" vbProcedure="false">#REF!</definedName>
    <definedName function="false" hidden="false" name="k_1_225" vbProcedure="false">#REF!</definedName>
    <definedName function="false" hidden="false" name="k_1_226" vbProcedure="false">#REF!</definedName>
    <definedName function="false" hidden="false" name="k_1_236" vbProcedure="false">#REF!</definedName>
    <definedName function="false" hidden="false" name="k_1_246" vbProcedure="false">'[7]a3.10 bs unadj'!#ref!</definedName>
    <definedName function="false" hidden="false" name="k_1_254" vbProcedure="false">#REF!</definedName>
    <definedName function="false" hidden="false" name="k_1_280" vbProcedure="false">#REF!</definedName>
    <definedName function="false" hidden="false" name="k_1_300" vbProcedure="false">#REF!</definedName>
    <definedName function="false" hidden="false" name="k_1_310" vbProcedure="false">'[7]a3.10 bs unadj'!#ref!</definedName>
    <definedName function="false" hidden="false" name="k_1_320" vbProcedure="false">'[7]a3.10 bs unadj'!#ref!</definedName>
    <definedName function="false" hidden="false" name="k_1_330" vbProcedure="false">#REF!</definedName>
    <definedName function="false" hidden="false" name="k_1_340" vbProcedure="false">#REF!</definedName>
    <definedName function="false" hidden="false" name="k_1_350" vbProcedure="false">#REF!</definedName>
    <definedName function="false" hidden="false" name="k_1_360" vbProcedure="false">#REF!</definedName>
    <definedName function="false" hidden="false" name="k_1_390" vbProcedure="false">'[7]a3.10 bs unadj'!#ref!</definedName>
    <definedName function="false" hidden="false" name="k_1_399" vbProcedure="false">'[7]a3.10 bs unadj'!#ref!</definedName>
    <definedName function="false" hidden="false" name="k_1_400" vbProcedure="false">#REF!</definedName>
    <definedName function="false" hidden="false" name="k_1_401" vbProcedure="false">#REF!</definedName>
    <definedName function="false" hidden="false" name="k_1_402" vbProcedure="false">#REF!</definedName>
    <definedName function="false" hidden="false" name="k_1_425" vbProcedure="false">#REF!</definedName>
    <definedName function="false" hidden="false" name="k_1_471" vbProcedure="false">#REF!</definedName>
    <definedName function="false" hidden="false" name="k_1_472" vbProcedure="false">#REF!</definedName>
    <definedName function="false" hidden="false" name="k_1_500" vbProcedure="false">#REF!</definedName>
    <definedName function="false" hidden="false" name="k_1_513" vbProcedure="false">#REF!</definedName>
    <definedName function="false" hidden="false" name="k_1_600" vbProcedure="false">#REF!</definedName>
    <definedName function="false" hidden="false" name="k_1_680" vbProcedure="false">#REF!</definedName>
    <definedName function="false" hidden="false" name="k_1_700" vbProcedure="false">#REF!</definedName>
    <definedName function="false" hidden="false" name="k_1_710" vbProcedure="false">#REF!</definedName>
    <definedName function="false" hidden="false" name="k_1_720" vbProcedure="false">#REF!</definedName>
    <definedName function="false" hidden="false" name="k_1_725" vbProcedure="false">#REF!</definedName>
    <definedName function="false" hidden="false" name="k_1_730" vbProcedure="false">#REF!</definedName>
    <definedName function="false" hidden="false" name="k_1_735" vbProcedure="false">#REF!</definedName>
    <definedName function="false" hidden="false" name="k_1_740" vbProcedure="false">#REF!</definedName>
    <definedName function="false" hidden="false" name="k_1_750" vbProcedure="false">#REF!</definedName>
    <definedName function="false" hidden="false" name="k_1_760" vbProcedure="false">#REF!</definedName>
    <definedName function="false" hidden="false" name="k_1_770" vbProcedure="false">#REF!</definedName>
    <definedName function="false" hidden="false" name="k_1_780" vbProcedure="false">#REF!</definedName>
    <definedName function="false" hidden="false" name="k_a_1" vbProcedure="false">'[7]a3.10 bs unadj'!#ref!</definedName>
    <definedName function="false" hidden="false" name="k_a_11" vbProcedure="false">'[7]a3.10 bs unadj'!#ref!</definedName>
    <definedName function="false" hidden="false" name="k_a_2" vbProcedure="false">'[7]a3.10 bs unadj'!#ref!</definedName>
    <definedName function="false" hidden="false" name="k_a_21" vbProcedure="false">'[7]a3.10 bs unadj'!#ref!</definedName>
    <definedName function="false" hidden="false" name="k_a_211" vbProcedure="false">'[7]a3.10 bs unadj'!#ref!</definedName>
    <definedName function="false" hidden="false" name="k_a_212" vbProcedure="false">'[7]a3.10 bs unadj'!#ref!</definedName>
    <definedName function="false" hidden="false" name="k_a_213" vbProcedure="false">'[7]a3.10 bs unadj'!#ref!</definedName>
    <definedName function="false" hidden="false" name="k_a_214" vbProcedure="false">'[7]a3.10 bs unadj'!#ref!</definedName>
    <definedName function="false" hidden="false" name="k_a_22" vbProcedure="false">'[7]a3.10 bs unadj'!#ref!</definedName>
    <definedName function="false" hidden="false" name="k_a_221" vbProcedure="false">'[7]a3.10 bs unadj'!#ref!</definedName>
    <definedName function="false" hidden="false" name="k_a_222" vbProcedure="false">'[7]a3.10 bs unadj'!#ref!</definedName>
    <definedName function="false" hidden="false" name="k_a_223" vbProcedure="false">'[7]a3.10 bs unadj'!#ref!</definedName>
    <definedName function="false" hidden="false" name="k_a_224" vbProcedure="false">'[7]a3.10 bs unadj'!#ref!</definedName>
    <definedName function="false" hidden="false" name="k_a_225" vbProcedure="false">'[7]a3.10 bs unadj'!#ref!</definedName>
    <definedName function="false" hidden="false" name="k_a_226" vbProcedure="false">'[7]a3.10 bs unadj'!#ref!</definedName>
    <definedName function="false" hidden="false" name="k_a_227" vbProcedure="false">'[7]a3.10 bs unadj'!#ref!</definedName>
    <definedName function="false" hidden="false" name="k_p_1" vbProcedure="false">'[7]a3.10 bs unadj'!#ref!</definedName>
    <definedName function="false" hidden="false" name="k_p_2" vbProcedure="false">'[7]a3.10 bs unadj'!#ref!</definedName>
    <definedName function="false" hidden="false" name="k_p_21" vbProcedure="false">'[7]a3.10 bs unadj'!#ref!</definedName>
    <definedName function="false" hidden="false" name="k_p_22" vbProcedure="false">'[7]a3.10 bs unadj'!#ref!</definedName>
    <definedName function="false" hidden="false" name="k_p_221" vbProcedure="false">'[7]a3.10 bs unadj'!#ref!</definedName>
    <definedName function="false" hidden="false" name="k_p_222" vbProcedure="false">'[7]a3.10 bs unadj'!#ref!</definedName>
    <definedName function="false" hidden="false" name="k_p_223" vbProcedure="false">'[7]a3.10 bs unadj'!#ref!</definedName>
    <definedName function="false" hidden="false" name="k_VAL" vbProcedure="false">'[7]a3.10 bs unadj'!#ref!</definedName>
    <definedName function="false" hidden="false" name="l" vbProcedure="false">#N/A</definedName>
    <definedName function="false" hidden="false" name="Laundry" vbProcedure="false">#N/A</definedName>
    <definedName function="false" hidden="false" name="LCY" vbProcedure="false">#REF!</definedName>
    <definedName function="false" hidden="false" name="Legal" vbProcedure="false">#N/A</definedName>
    <definedName function="false" hidden="false" name="LGD" vbProcedure="false">#REF!</definedName>
    <definedName function="false" hidden="false" name="llll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LoansBanksCf" vbProcedure="false">[11]Workings!$D$24:$K$24</definedName>
    <definedName function="false" hidden="false" name="LoansCustomersGrossCf" vbProcedure="false">[11]Workings!$D$50:$K$50</definedName>
    <definedName function="false" hidden="false" name="LoansCustomersNetCf" vbProcedure="false">[11]Workings!$D$63:$K$63</definedName>
    <definedName function="false" hidden="false" name="LongTermNew__OFZ" vbProcedure="false">#REF!</definedName>
    <definedName function="false" hidden="false" name="LookupColIndex" vbProcedure="false">'[28]ATP troškovi'!$A$61:$XFD$61</definedName>
    <definedName function="false" hidden="false" name="LookupMonth" vbProcedure="false">'[28]ATP troškovi'!$A$244:$XFD$244</definedName>
    <definedName function="false" hidden="false" name="lookupPlan" vbProcedure="false">'[25]ATP troškovi'!$H$1:$H$1048576</definedName>
    <definedName function="false" hidden="false" name="LTIP__1_2_years___CBD_Vasin" vbProcedure="false">[34]Assumptions!$B$48:$G$48</definedName>
    <definedName function="false" hidden="false" name="m" vbProcedure="false">#N/A</definedName>
    <definedName function="false" hidden="false" name="majaa" vbProcedure="false">#N/A</definedName>
    <definedName function="false" hidden="false" name="Mapping" vbProcedure="false">#REF!</definedName>
    <definedName function="false" hidden="false" name="Market" vbProcedure="false">[6]BUPA!$B$188:$T$188</definedName>
    <definedName function="false" hidden="false" name="MarketPrice1" vbProcedure="false">#REF!</definedName>
    <definedName function="false" hidden="false" name="Market_Price" vbProcedure="false">#N/A</definedName>
    <definedName function="false" hidden="false" name="Market_Value" vbProcedure="false">#REF!</definedName>
    <definedName function="false" hidden="false" name="Maturity1" vbProcedure="false">#REF!</definedName>
    <definedName function="false" hidden="false" name="Maturity_Date" vbProcedure="false">#N/A</definedName>
    <definedName function="false" hidden="false" name="Max_Limit" vbProcedure="false">#N/A</definedName>
    <definedName function="false" hidden="false" name="Menu" vbProcedure="false">[10]!Menu</definedName>
    <definedName function="false" hidden="false" name="mese" vbProcedure="false">[12]macro!$C$13</definedName>
    <definedName function="false" hidden="false" name="meur" vbProcedure="false">#REF!</definedName>
    <definedName function="false" hidden="false" name="Minor" vbProcedure="false">[6]BUPA!$B$88:$T$88</definedName>
    <definedName function="false" hidden="false" name="mkj" vbProcedure="false">#REF!</definedName>
    <definedName function="false" hidden="false" name="mmm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mmmmm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MON" vbProcedure="false">[20]Top!$E$18</definedName>
    <definedName function="false" hidden="false" name="month" vbProcedure="false">[6]Top!$D$16</definedName>
    <definedName function="false" hidden="false" name="MR" vbProcedure="false">[6]BUPA!$B$7:$T$7</definedName>
    <definedName function="false" hidden="false" name="MRfac" vbProcedure="false">[8]HO_Input!$D$12</definedName>
    <definedName function="false" hidden="false" name="MTMRate" vbProcedure="false">#REF!</definedName>
    <definedName function="false" hidden="false" name="n" vbProcedure="false">#N/A</definedName>
    <definedName function="false" hidden="false" name="nasloc" vbProcedure="false">#N/A</definedName>
    <definedName function="false" hidden="false" name="nbnm" vbProcedure="false">#N/A</definedName>
    <definedName function="false" hidden="false" name="ncvhnfgxchfgxhxtfh" vbProcedure="false">#REF!</definedName>
    <definedName function="false" hidden="false" name="New__3year__OFZ" vbProcedure="false">#REF!</definedName>
    <definedName function="false" hidden="false" name="ngfhfhfg" vbProcedure="false">#REF!</definedName>
    <definedName function="false" hidden="false" name="NIIA1" vbProcedure="false">[6]BUPA!$B$20:$T$20</definedName>
    <definedName function="false" hidden="false" name="NIIA2" vbProcedure="false">[6]BUPA!$B$21:$T$21</definedName>
    <definedName function="false" hidden="false" name="NIIA3" vbProcedure="false">[6]BUPA!$B$22:$T$22</definedName>
    <definedName function="false" hidden="false" name="NIIA4" vbProcedure="false">[6]BUPA!$B$23:$T$23</definedName>
    <definedName function="false" hidden="false" name="NIIA5" vbProcedure="false">[6]BUPA!$B$24:$T$24</definedName>
    <definedName function="false" hidden="false" name="NIIA6" vbProcedure="false">[6]BUPA!$B$25:$T$25</definedName>
    <definedName function="false" hidden="false" name="NiiEC" vbProcedure="false">[6]BUPA!$B$135:$T$135</definedName>
    <definedName function="false" hidden="false" name="NIIL1" vbProcedure="false">[6]BUPA!$B$40:$T$40</definedName>
    <definedName function="false" hidden="false" name="NIIL2" vbProcedure="false">[6]BUPA!$B$41:$T$41</definedName>
    <definedName function="false" hidden="false" name="NIIL3" vbProcedure="false">[6]BUPA!$B$42:$T$42</definedName>
    <definedName function="false" hidden="false" name="NIIL4" vbProcedure="false">[6]BUPA!$B$43:$T$43</definedName>
    <definedName function="false" hidden="false" name="NIM_R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nmk" vbProcedure="false">#N/A</definedName>
    <definedName function="false" hidden="false" name="nn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NoACM" vbProcedure="false">[6]BUPA!$B$187:$T$187</definedName>
    <definedName function="false" hidden="false" name="NoCli" vbProcedure="false">[6]BUPA!$B$175:$T$175</definedName>
    <definedName function="false" hidden="false" name="NoCli1" vbProcedure="false">[6]BUPA!$B$176:$T$176</definedName>
    <definedName function="false" hidden="false" name="NoCli2" vbProcedure="false">[6]BUPA!$B$177:$T$177</definedName>
    <definedName function="false" hidden="false" name="NoCli3" vbProcedure="false">[6]BUPA!$B$178:$T$178</definedName>
    <definedName function="false" hidden="false" name="NoCli4" vbProcedure="false">[6]BUPA!$B$179:$T$179</definedName>
    <definedName function="false" hidden="false" name="NoCli5" vbProcedure="false">[6]BUPA!$B$180:$T$180</definedName>
    <definedName function="false" hidden="false" name="NoCli6" vbProcedure="false">[6]BUPA!$B$181:$T$181</definedName>
    <definedName function="false" hidden="false" name="NoCli7" vbProcedure="false">[6]BUPA!$B$182:$T$182</definedName>
    <definedName function="false" hidden="false" name="NoCli8" vbProcedure="false">[6]BUPA!$B$183:$T$183</definedName>
    <definedName function="false" hidden="false" name="NoCli9" vbProcedure="false">[6]BUPA!$B$188:$T$188</definedName>
    <definedName function="false" hidden="false" name="NoCuAC" vbProcedure="false">[6]BUPA!$B$186:$T$186</definedName>
    <definedName function="false" hidden="false" name="Norm2014" vbProcedure="false">'[25]ATP troškovi'!$CY$1:$CY$1048576</definedName>
    <definedName function="false" hidden="false" name="novac" vbProcedure="false">'[2]#REF'!$A$5</definedName>
    <definedName function="false" hidden="false" name="nper" vbProcedure="false">#REF!</definedName>
    <definedName function="false" hidden="false" name="NvsASD" vbProcedure="false">"V2000-09-30"</definedName>
    <definedName function="false" hidden="false" name="NvsAutoDrillOk" vbProcedure="false">"VN"</definedName>
    <definedName function="false" hidden="false" name="NvsElapsedTime" vbProcedure="false">0.00150706018030178</definedName>
    <definedName function="false" hidden="false" name="NvsEndTime" vbProcedure="false">36962.51515046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00-01-01"</definedName>
    <definedName function="false" hidden="false" name="NvsPanelSetid" vbProcedure="false">"VMODEL"</definedName>
    <definedName function="false" hidden="false" name="NvsReqBU" vbProcedure="false">"VGROUP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0-09-30"</definedName>
    <definedName function="false" hidden="false" name="NvsValTbl.ACCOUNT" vbProcedure="false">"GL_ACCOUNT_TBL"</definedName>
    <definedName function="false" hidden="false" name="NvsValTbl.BUSINESS_UNIT" vbProcedure="false">"BUS_UNIT_TBL_GL"</definedName>
    <definedName function="false" hidden="false" name="NvsValTbl.CURRENCY_CD" vbProcedure="false">"CURRENCY_CD_TBL"</definedName>
    <definedName function="false" hidden="false" name="NvsValTbl.DEPTID" vbProcedure="false">"DEPT_DEPTSET_VW"</definedName>
    <definedName function="false" hidden="false" name="n_1_010" vbProcedure="false">#REF!</definedName>
    <definedName function="false" hidden="false" name="n_1_011" vbProcedure="false">#REF!</definedName>
    <definedName function="false" hidden="false" name="n_1_012" vbProcedure="false">#REF!</definedName>
    <definedName function="false" hidden="false" name="n_1_020" vbProcedure="false">#REF!</definedName>
    <definedName function="false" hidden="false" name="n_1_021" vbProcedure="false">#REF!</definedName>
    <definedName function="false" hidden="false" name="n_1_022" vbProcedure="false">#REF!</definedName>
    <definedName function="false" hidden="false" name="n_1_030" vbProcedure="false">#REF!</definedName>
    <definedName function="false" hidden="false" name="n_1_040" vbProcedure="false">#REF!</definedName>
    <definedName function="false" hidden="false" name="n_1_050" vbProcedure="false">#REF!</definedName>
    <definedName function="false" hidden="false" name="n_1_060" vbProcedure="false">#REF!</definedName>
    <definedName function="false" hidden="false" name="n_1_070" vbProcedure="false">#REF!</definedName>
    <definedName function="false" hidden="false" name="n_1_080" vbProcedure="false">#REF!</definedName>
    <definedName function="false" hidden="false" name="n_1_100" vbProcedure="false">#REF!</definedName>
    <definedName function="false" hidden="false" name="n_1_123" vbProcedure="false">#REF!</definedName>
    <definedName function="false" hidden="false" name="n_1_131" vbProcedure="false">#REF!</definedName>
    <definedName function="false" hidden="false" name="n_1_132" vbProcedure="false">#REF!</definedName>
    <definedName function="false" hidden="false" name="n_1_133" vbProcedure="false">#REF!</definedName>
    <definedName function="false" hidden="false" name="n_1_134" vbProcedure="false">#REF!</definedName>
    <definedName function="false" hidden="false" name="n_1_135" vbProcedure="false">#REF!</definedName>
    <definedName function="false" hidden="false" name="n_1_136" vbProcedure="false">#REF!</definedName>
    <definedName function="false" hidden="false" name="n_1_162" vbProcedure="false">#REF!</definedName>
    <definedName function="false" hidden="false" name="n_1_175" vbProcedure="false">#REF!</definedName>
    <definedName function="false" hidden="false" name="n_1_176" vbProcedure="false">#REF!</definedName>
    <definedName function="false" hidden="false" name="n_1_180" vbProcedure="false">#REF!</definedName>
    <definedName function="false" hidden="false" name="n_1_199" vbProcedure="false">#REF!</definedName>
    <definedName function="false" hidden="false" name="n_1_200" vbProcedure="false">#REF!</definedName>
    <definedName function="false" hidden="false" name="n_1_214" vbProcedure="false">'[7]a3.10 bs unadj'!#ref!</definedName>
    <definedName function="false" hidden="false" name="n_1_221" vbProcedure="false">#REF!</definedName>
    <definedName function="false" hidden="false" name="n_1_222" vbProcedure="false">#REF!</definedName>
    <definedName function="false" hidden="false" name="n_1_223" vbProcedure="false">#REF!</definedName>
    <definedName function="false" hidden="false" name="n_1_224" vbProcedure="false">#REF!</definedName>
    <definedName function="false" hidden="false" name="n_1_225" vbProcedure="false">#REF!</definedName>
    <definedName function="false" hidden="false" name="n_1_226" vbProcedure="false">#REF!</definedName>
    <definedName function="false" hidden="false" name="n_1_236" vbProcedure="false">#REF!</definedName>
    <definedName function="false" hidden="false" name="n_1_254" vbProcedure="false">#REF!</definedName>
    <definedName function="false" hidden="false" name="n_1_280" vbProcedure="false">#REF!</definedName>
    <definedName function="false" hidden="false" name="n_1_300" vbProcedure="false">#REF!</definedName>
    <definedName function="false" hidden="false" name="n_1_310" vbProcedure="false">'[7]a3.10 bs unadj'!#ref!</definedName>
    <definedName function="false" hidden="false" name="n_1_320" vbProcedure="false">'[7]a3.10 bs unadj'!#ref!</definedName>
    <definedName function="false" hidden="false" name="n_1_330" vbProcedure="false">#REF!</definedName>
    <definedName function="false" hidden="false" name="n_1_340" vbProcedure="false">#REF!</definedName>
    <definedName function="false" hidden="false" name="n_1_350" vbProcedure="false">#REF!</definedName>
    <definedName function="false" hidden="false" name="n_1_360" vbProcedure="false">#REF!</definedName>
    <definedName function="false" hidden="false" name="n_1_390" vbProcedure="false">'[7]a3.10 bs unadj'!#ref!</definedName>
    <definedName function="false" hidden="false" name="n_1_399" vbProcedure="false">'[7]a3.10 bs unadj'!#ref!</definedName>
    <definedName function="false" hidden="false" name="n_1_400" vbProcedure="false">#REF!</definedName>
    <definedName function="false" hidden="false" name="n_1_401" vbProcedure="false">#REF!</definedName>
    <definedName function="false" hidden="false" name="n_1_402" vbProcedure="false">#REF!</definedName>
    <definedName function="false" hidden="false" name="n_1_425" vbProcedure="false">#REF!</definedName>
    <definedName function="false" hidden="false" name="n_1_471" vbProcedure="false">#REF!</definedName>
    <definedName function="false" hidden="false" name="n_1_472" vbProcedure="false">#REF!</definedName>
    <definedName function="false" hidden="false" name="n_1_500" vbProcedure="false">#REF!</definedName>
    <definedName function="false" hidden="false" name="n_1_513" vbProcedure="false">#REF!</definedName>
    <definedName function="false" hidden="false" name="n_1_600" vbProcedure="false">#REF!</definedName>
    <definedName function="false" hidden="false" name="n_1_680" vbProcedure="false">#REF!</definedName>
    <definedName function="false" hidden="false" name="n_1_700" vbProcedure="false">#REF!</definedName>
    <definedName function="false" hidden="false" name="n_1_710" vbProcedure="false">#REF!</definedName>
    <definedName function="false" hidden="false" name="n_1_720" vbProcedure="false">#REF!</definedName>
    <definedName function="false" hidden="false" name="n_1_725" vbProcedure="false">#REF!</definedName>
    <definedName function="false" hidden="false" name="n_1_730" vbProcedure="false">#REF!</definedName>
    <definedName function="false" hidden="false" name="n_1_735" vbProcedure="false">#REF!</definedName>
    <definedName function="false" hidden="false" name="n_1_740" vbProcedure="false">#REF!</definedName>
    <definedName function="false" hidden="false" name="n_1_750" vbProcedure="false">#REF!</definedName>
    <definedName function="false" hidden="false" name="n_1_760" vbProcedure="false">#REF!</definedName>
    <definedName function="false" hidden="false" name="n_1_770" vbProcedure="false">#REF!</definedName>
    <definedName function="false" hidden="false" name="n_1_780" vbProcedure="false">#REF!</definedName>
    <definedName function="false" hidden="false" name="n_a_1" vbProcedure="false">'[7]a3.10 bs unadj'!#ref!</definedName>
    <definedName function="false" hidden="false" name="n_a_11" vbProcedure="false">'[7]a3.10 bs unadj'!#ref!</definedName>
    <definedName function="false" hidden="false" name="n_a_2" vbProcedure="false">'[7]a3.10 bs unadj'!#ref!</definedName>
    <definedName function="false" hidden="false" name="n_a_21" vbProcedure="false">'[7]a3.10 bs unadj'!#ref!</definedName>
    <definedName function="false" hidden="false" name="n_a_211" vbProcedure="false">'[7]a3.10 bs unadj'!#ref!</definedName>
    <definedName function="false" hidden="false" name="n_a_212" vbProcedure="false">'[7]a3.10 bs unadj'!#ref!</definedName>
    <definedName function="false" hidden="false" name="n_a_213" vbProcedure="false">'[7]a3.10 bs unadj'!#ref!</definedName>
    <definedName function="false" hidden="false" name="n_a_214" vbProcedure="false">'[7]a3.10 bs unadj'!#ref!</definedName>
    <definedName function="false" hidden="false" name="n_a_22" vbProcedure="false">'[7]a3.10 bs unadj'!#ref!</definedName>
    <definedName function="false" hidden="false" name="n_a_221" vbProcedure="false">'[7]a3.10 bs unadj'!#ref!</definedName>
    <definedName function="false" hidden="false" name="n_a_222" vbProcedure="false">'[7]a3.10 bs unadj'!#ref!</definedName>
    <definedName function="false" hidden="false" name="n_a_223" vbProcedure="false">'[7]a3.10 bs unadj'!#ref!</definedName>
    <definedName function="false" hidden="false" name="n_a_224" vbProcedure="false">'[7]a3.10 bs unadj'!#ref!</definedName>
    <definedName function="false" hidden="false" name="n_a_225" vbProcedure="false">'[7]a3.10 bs unadj'!#ref!</definedName>
    <definedName function="false" hidden="false" name="n_a_226" vbProcedure="false">'[7]a3.10 bs unadj'!#ref!</definedName>
    <definedName function="false" hidden="false" name="n_a_227" vbProcedure="false">'[7]a3.10 bs unadj'!#ref!</definedName>
    <definedName function="false" hidden="false" name="n_p_1" vbProcedure="false">'[7]a3.10 bs unadj'!#ref!</definedName>
    <definedName function="false" hidden="false" name="n_p_2" vbProcedure="false">'[7]a3.10 bs unadj'!#ref!</definedName>
    <definedName function="false" hidden="false" name="n_p_21" vbProcedure="false">'[7]a3.10 bs unadj'!#ref!</definedName>
    <definedName function="false" hidden="false" name="n_p_22" vbProcedure="false">'[7]a3.10 bs unadj'!#ref!</definedName>
    <definedName function="false" hidden="false" name="n_p_221" vbProcedure="false">'[7]a3.10 bs unadj'!#ref!</definedName>
    <definedName function="false" hidden="false" name="n_p_222" vbProcedure="false">'[7]a3.10 bs unadj'!#ref!</definedName>
    <definedName function="false" hidden="false" name="n_p_223" vbProcedure="false">'[7]a3.10 bs unadj'!#ref!</definedName>
    <definedName function="false" hidden="false" name="n_VAL" vbProcedure="false">'[7]a3.10 bs unadj'!#ref!</definedName>
    <definedName function="false" hidden="false" name="o" vbProcedure="false">#N/A</definedName>
    <definedName function="false" hidden="false" name="Odjel" vbProcedure="false">'[28]ATP troškovi'!$B$1:$B$1048576</definedName>
    <definedName function="false" hidden="false" name="Odjel_Administrativni" vbProcedure="false">#REF!</definedName>
    <definedName function="false" hidden="false" name="Odjel_Domaćinstvo" vbProcedure="false">#REF!</definedName>
    <definedName function="false" hidden="false" name="Odjel_Holding___Administracija" vbProcedure="false">#REF!</definedName>
    <definedName function="false" hidden="false" name="Odjel_Hrana" vbProcedure="false">#REF!</definedName>
    <definedName function="false" hidden="false" name="Odjel_Ispod_G.O.P." vbProcedure="false">#REF!</definedName>
    <definedName function="false" hidden="false" name="Odjel_Pića" vbProcedure="false">#REF!</definedName>
    <definedName function="false" hidden="false" name="Odjel_Pogonsko_inžinjerstvo" vbProcedure="false">#REF!</definedName>
    <definedName function="false" hidden="false" name="Odjel_Prodaja_i_marketing" vbProcedure="false">#REF!</definedName>
    <definedName function="false" hidden="false" name="Odjel_Recepcija" vbProcedure="false">#REF!</definedName>
    <definedName function="false" hidden="false" name="Odjel_Sportska_animacija" vbProcedure="false">#REF!</definedName>
    <definedName function="false" hidden="false" name="Odjel_Trgovina_na_malo" vbProcedure="false">#REF!</definedName>
    <definedName function="false" hidden="false" name="Odjel_Trgovina_na_veliko" vbProcedure="false">#REF!</definedName>
    <definedName function="false" hidden="false" name="Odjel__Rivieraservisa" vbProcedure="false">#REF!</definedName>
    <definedName function="false" hidden="false" name="Odjel_Školjkarstvo_i_Brodovi" vbProcedure="false">#REF!</definedName>
    <definedName function="false" hidden="false" name="OffBalanceSheetCf" vbProcedure="false">[11]Workings!$D$177:$K$177</definedName>
    <definedName function="false" hidden="false" name="offsetCell" vbProcedure="false">'[25]DMC RDG'!$A$73</definedName>
    <definedName function="false" hidden="false" name="ONII" vbProcedure="false">[6]BUPA!$B$66:$T$66</definedName>
    <definedName function="false" hidden="false" name="oo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Operations" vbProcedure="false">#N/A</definedName>
    <definedName function="false" hidden="false" name="oppj" vbProcedure="false">'[2]#ref'!#ref!</definedName>
    <definedName function="false" hidden="false" name="Ostvarenje_2016" vbProcedure="false">[4]content!#ref!</definedName>
    <definedName function="false" hidden="false" name="OTH" vbProcedure="false">[6]BUPA!$T$4:$T$188</definedName>
    <definedName function="false" hidden="false" name="OthDeriv" vbProcedure="false">[6]BUPA!$B$85:$T$85</definedName>
    <definedName function="false" hidden="false" name="OtherAssetsCF" vbProcedure="false">[11]Workings!$D$91:$K$91</definedName>
    <definedName function="false" hidden="false" name="OtherExpenseCf" vbProcedure="false">[11]Workings!$D$270:$K$270</definedName>
    <definedName function="false" hidden="false" name="OtherIncomeCf" vbProcedure="false">[11]Workings!$D$249:$K$249</definedName>
    <definedName function="false" hidden="false" name="OtherLiabilitiesCf" vbProcedure="false">[11]Workings!$D$152:$K$152</definedName>
    <definedName function="false" hidden="false" name="OtherReservesCf" vbProcedure="false">[11]Workings!$D$164:$K$164</definedName>
    <definedName function="false" hidden="false" name="OtherTermDepositsCustomersCf" vbProcedure="false">[11]Workings!$D$140:$K$140</definedName>
    <definedName function="false" hidden="false" name="otvori_banku" vbProcedure="false">[33]!otvori_banku</definedName>
    <definedName function="false" hidden="false" name="otvori_pojedinacne" vbProcedure="false">[33]!otvori_pojedinacne</definedName>
    <definedName function="false" hidden="false" name="ouikhi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p" vbProcedure="false">#N/A</definedName>
    <definedName function="false" hidden="false" name="p1AcqAdjValue10" vbProcedure="false">'[32]balance (costs)'!#ref!</definedName>
    <definedName function="false" hidden="false" name="p1AcqAdjValue11" vbProcedure="false">'[32]balance (costs)'!#ref!</definedName>
    <definedName function="false" hidden="false" name="p1AcqAdjValue12" vbProcedure="false">'[32]balance (costs)'!#ref!</definedName>
    <definedName function="false" hidden="false" name="p1AcqAdjValue13" vbProcedure="false">'[32]balance (costs)'!#ref!</definedName>
    <definedName function="false" hidden="false" name="p1AcqAdjValue14" vbProcedure="false">'[32]balance (costs)'!#ref!</definedName>
    <definedName function="false" hidden="false" name="p1AcqAdjValue15" vbProcedure="false">'[32]balance (costs)'!#ref!</definedName>
    <definedName function="false" hidden="false" name="p1AcqAdjValue16" vbProcedure="false">'[32]balance (costs)'!#ref!</definedName>
    <definedName function="false" hidden="false" name="p1AcqAdjValue17" vbProcedure="false">'[32]balance (costs)'!#ref!</definedName>
    <definedName function="false" hidden="false" name="p1AcqAdjValue18" vbProcedure="false">'[32]balance (costs)'!#ref!</definedName>
    <definedName function="false" hidden="false" name="p1AcqAdjValue19" vbProcedure="false">'[32]balance (costs)'!#ref!</definedName>
    <definedName function="false" hidden="false" name="p1AcqAdjValue20" vbProcedure="false">'[32]balance (costs)'!#ref!</definedName>
    <definedName function="false" hidden="false" name="p1AcqAdjValue21" vbProcedure="false">'[32]balance (costs)'!#ref!</definedName>
    <definedName function="false" hidden="false" name="p1AcqAdjValue22" vbProcedure="false">'[32]balance (costs)'!#ref!</definedName>
    <definedName function="false" hidden="false" name="p1AcqAdjValue23" vbProcedure="false">'[32]balance (costs)'!#ref!</definedName>
    <definedName function="false" hidden="false" name="p1AcqAdjValue24" vbProcedure="false">'[32]balance (costs)'!#ref!</definedName>
    <definedName function="false" hidden="false" name="p1AcqAdjValue25" vbProcedure="false">'[32]balance (costs)'!#ref!</definedName>
    <definedName function="false" hidden="false" name="p1AcqAdjValue26" vbProcedure="false">'[32]balance (costs)'!#ref!</definedName>
    <definedName function="false" hidden="false" name="p1AcqAdjValue27" vbProcedure="false">'[32]balance (costs)'!#ref!</definedName>
    <definedName function="false" hidden="false" name="p1AcqAdjValue28" vbProcedure="false">'[32]balance (costs)'!#ref!</definedName>
    <definedName function="false" hidden="false" name="p1AcqAdjValue29" vbProcedure="false">'[32]balance (costs)'!#ref!</definedName>
    <definedName function="false" hidden="false" name="p1AcqAdjValue30" vbProcedure="false">'[32]balance (costs)'!#ref!</definedName>
    <definedName function="false" hidden="false" name="p1AcqAdjValue31" vbProcedure="false">'[32]balance (costs)'!#ref!</definedName>
    <definedName function="false" hidden="false" name="p1AcqAdjValue32" vbProcedure="false">'[32]balance (costs)'!#ref!</definedName>
    <definedName function="false" hidden="false" name="p1AcqAdjValue33" vbProcedure="false">'[32]balance (costs)'!#ref!</definedName>
    <definedName function="false" hidden="false" name="p1AcqAdjValue34" vbProcedure="false">'[32]balance (costs)'!#ref!</definedName>
    <definedName function="false" hidden="false" name="p1AcqAdjValue35" vbProcedure="false">'[32]balance (costs)'!#ref!</definedName>
    <definedName function="false" hidden="false" name="p1AcqAdjValue36" vbProcedure="false">'[32]balance (costs)'!#ref!</definedName>
    <definedName function="false" hidden="false" name="p1AcqAdjValue37" vbProcedure="false">'[32]balance (costs)'!#ref!</definedName>
    <definedName function="false" hidden="false" name="p1AcqAdjValue38" vbProcedure="false">'[32]balance (costs)'!#ref!</definedName>
    <definedName function="false" hidden="false" name="p1AcqAdjValue39" vbProcedure="false">'[32]balance (costs)'!#ref!</definedName>
    <definedName function="false" hidden="false" name="p1AcqAdjValue40" vbProcedure="false">'[32]balance (costs)'!#ref!</definedName>
    <definedName function="false" hidden="false" name="p1AcqAdjValue41" vbProcedure="false">'[32]balance (costs)'!#ref!</definedName>
    <definedName function="false" hidden="false" name="p1AcqAdjValue42" vbProcedure="false">'[32]balance (costs)'!#ref!</definedName>
    <definedName function="false" hidden="false" name="p1AcqAdjValue43" vbProcedure="false">'[32]balance (costs)'!#ref!</definedName>
    <definedName function="false" hidden="false" name="p1AcqAdjValue44" vbProcedure="false">'[32]balance (costs)'!#ref!</definedName>
    <definedName function="false" hidden="false" name="p1AcqAdjValue45" vbProcedure="false">'[32]balance (costs)'!#ref!</definedName>
    <definedName function="false" hidden="false" name="p1AcqAdjValue46" vbProcedure="false">'[32]balance (costs)'!#ref!</definedName>
    <definedName function="false" hidden="false" name="p1AcqAdjValue47" vbProcedure="false">'[32]balance (costs)'!#ref!</definedName>
    <definedName function="false" hidden="false" name="p1AcqAdjValue48" vbProcedure="false">'[32]balance (costs)'!#ref!</definedName>
    <definedName function="false" hidden="false" name="p1AcqAdjValue49" vbProcedure="false">'[32]balance (costs)'!#ref!</definedName>
    <definedName function="false" hidden="false" name="p1AcqAdjValue50" vbProcedure="false">'[32]balance (costs)'!#ref!</definedName>
    <definedName function="false" hidden="false" name="p1AcqAdjValue7" vbProcedure="false">'[32]balance (costs)'!#ref!</definedName>
    <definedName function="false" hidden="false" name="p1AcqAdjValue8" vbProcedure="false">'[32]balance (costs)'!#ref!</definedName>
    <definedName function="false" hidden="false" name="p1AcqAdjValue9" vbProcedure="false">'[32]balance (costs)'!#ref!</definedName>
    <definedName function="false" hidden="false" name="p1Additions1" vbProcedure="false">'[32]Balance (costs)'!$B$19</definedName>
    <definedName function="false" hidden="false" name="p1Additions10" vbProcedure="false">'[32]balance (costs)'!#ref!</definedName>
    <definedName function="false" hidden="false" name="p1Additions11" vbProcedure="false">'[32]balance (costs)'!#ref!</definedName>
    <definedName function="false" hidden="false" name="p1Additions12" vbProcedure="false">'[32]balance (costs)'!#ref!</definedName>
    <definedName function="false" hidden="false" name="p1Additions13" vbProcedure="false">'[32]balance (costs)'!#ref!</definedName>
    <definedName function="false" hidden="false" name="p1Additions14" vbProcedure="false">'[32]balance (costs)'!#ref!</definedName>
    <definedName function="false" hidden="false" name="p1Additions15" vbProcedure="false">'[32]balance (costs)'!#ref!</definedName>
    <definedName function="false" hidden="false" name="p1Additions16" vbProcedure="false">'[32]balance (costs)'!#ref!</definedName>
    <definedName function="false" hidden="false" name="p1Additions17" vbProcedure="false">'[32]balance (costs)'!#ref!</definedName>
    <definedName function="false" hidden="false" name="p1Additions18" vbProcedure="false">'[32]balance (costs)'!#ref!</definedName>
    <definedName function="false" hidden="false" name="p1Additions19" vbProcedure="false">'[32]balance (costs)'!#ref!</definedName>
    <definedName function="false" hidden="false" name="p1Additions2" vbProcedure="false">'[32]Balance (costs)'!$C$19</definedName>
    <definedName function="false" hidden="false" name="p1Additions20" vbProcedure="false">'[32]balance (costs)'!#ref!</definedName>
    <definedName function="false" hidden="false" name="p1Additions21" vbProcedure="false">'[32]balance (costs)'!#ref!</definedName>
    <definedName function="false" hidden="false" name="p1Additions22" vbProcedure="false">'[32]balance (costs)'!#ref!</definedName>
    <definedName function="false" hidden="false" name="p1Additions23" vbProcedure="false">'[32]balance (costs)'!#ref!</definedName>
    <definedName function="false" hidden="false" name="p1Additions24" vbProcedure="false">'[32]balance (costs)'!#ref!</definedName>
    <definedName function="false" hidden="false" name="p1Additions25" vbProcedure="false">'[32]balance (costs)'!#ref!</definedName>
    <definedName function="false" hidden="false" name="p1Additions26" vbProcedure="false">'[32]balance (costs)'!#ref!</definedName>
    <definedName function="false" hidden="false" name="p1Additions27" vbProcedure="false">'[32]balance (costs)'!#ref!</definedName>
    <definedName function="false" hidden="false" name="p1Additions28" vbProcedure="false">'[32]balance (costs)'!#ref!</definedName>
    <definedName function="false" hidden="false" name="p1Additions29" vbProcedure="false">'[32]balance (costs)'!#ref!</definedName>
    <definedName function="false" hidden="false" name="p1Additions3" vbProcedure="false">'[32]Balance (costs)'!$D$19</definedName>
    <definedName function="false" hidden="false" name="p1Additions30" vbProcedure="false">'[32]balance (costs)'!#ref!</definedName>
    <definedName function="false" hidden="false" name="p1Additions31" vbProcedure="false">'[32]balance (costs)'!#ref!</definedName>
    <definedName function="false" hidden="false" name="p1Additions32" vbProcedure="false">'[32]balance (costs)'!#ref!</definedName>
    <definedName function="false" hidden="false" name="p1Additions33" vbProcedure="false">'[32]balance (costs)'!#ref!</definedName>
    <definedName function="false" hidden="false" name="p1Additions34" vbProcedure="false">'[32]balance (costs)'!#ref!</definedName>
    <definedName function="false" hidden="false" name="p1Additions35" vbProcedure="false">'[32]balance (costs)'!#ref!</definedName>
    <definedName function="false" hidden="false" name="p1Additions36" vbProcedure="false">'[32]balance (costs)'!#ref!</definedName>
    <definedName function="false" hidden="false" name="p1Additions37" vbProcedure="false">'[32]balance (costs)'!#ref!</definedName>
    <definedName function="false" hidden="false" name="p1Additions38" vbProcedure="false">'[32]balance (costs)'!#ref!</definedName>
    <definedName function="false" hidden="false" name="p1Additions39" vbProcedure="false">'[32]balance (costs)'!#ref!</definedName>
    <definedName function="false" hidden="false" name="p1Additions4" vbProcedure="false">'[32]Balance (costs)'!$E$19</definedName>
    <definedName function="false" hidden="false" name="p1Additions40" vbProcedure="false">'[32]balance (costs)'!#ref!</definedName>
    <definedName function="false" hidden="false" name="p1Additions41" vbProcedure="false">'[32]balance (costs)'!#ref!</definedName>
    <definedName function="false" hidden="false" name="p1Additions42" vbProcedure="false">'[32]balance (costs)'!#ref!</definedName>
    <definedName function="false" hidden="false" name="p1Additions43" vbProcedure="false">'[32]balance (costs)'!#ref!</definedName>
    <definedName function="false" hidden="false" name="p1Additions44" vbProcedure="false">'[32]balance (costs)'!#ref!</definedName>
    <definedName function="false" hidden="false" name="p1Additions45" vbProcedure="false">'[32]balance (costs)'!#ref!</definedName>
    <definedName function="false" hidden="false" name="p1Additions46" vbProcedure="false">'[32]balance (costs)'!#ref!</definedName>
    <definedName function="false" hidden="false" name="p1Additions47" vbProcedure="false">'[32]balance (costs)'!#ref!</definedName>
    <definedName function="false" hidden="false" name="p1Additions48" vbProcedure="false">'[32]balance (costs)'!#ref!</definedName>
    <definedName function="false" hidden="false" name="p1Additions49" vbProcedure="false">'[32]balance (costs)'!#ref!</definedName>
    <definedName function="false" hidden="false" name="p1Additions5" vbProcedure="false">'[32]Balance (costs)'!$F$19</definedName>
    <definedName function="false" hidden="false" name="p1Additions50" vbProcedure="false">'[32]balance (costs)'!#ref!</definedName>
    <definedName function="false" hidden="false" name="p1Additions6" vbProcedure="false">'[32]Balance (costs)'!$G$19</definedName>
    <definedName function="false" hidden="false" name="p1Additions7" vbProcedure="false">'[32]balance (costs)'!#ref!</definedName>
    <definedName function="false" hidden="false" name="p1Additions8" vbProcedure="false">'[32]balance (costs)'!#ref!</definedName>
    <definedName function="false" hidden="false" name="p1Additions9" vbProcedure="false">'[32]balance (costs)'!#ref!</definedName>
    <definedName function="false" hidden="false" name="p1AdditionsInv1" vbProcedure="false">'[32]Balance (costs)'!$B$25</definedName>
    <definedName function="false" hidden="false" name="p1AdditionsInv10" vbProcedure="false">'[32]balance (costs)'!#ref!</definedName>
    <definedName function="false" hidden="false" name="p1AdditionsInv11" vbProcedure="false">'[32]balance (costs)'!#ref!</definedName>
    <definedName function="false" hidden="false" name="p1AdditionsInv12" vbProcedure="false">'[32]balance (costs)'!#ref!</definedName>
    <definedName function="false" hidden="false" name="p1AdditionsInv13" vbProcedure="false">'[32]balance (costs)'!#ref!</definedName>
    <definedName function="false" hidden="false" name="p1AdditionsInv14" vbProcedure="false">'[32]balance (costs)'!#ref!</definedName>
    <definedName function="false" hidden="false" name="p1AdditionsInv15" vbProcedure="false">'[32]balance (costs)'!#ref!</definedName>
    <definedName function="false" hidden="false" name="p1AdditionsInv16" vbProcedure="false">'[32]balance (costs)'!#ref!</definedName>
    <definedName function="false" hidden="false" name="p1AdditionsInv17" vbProcedure="false">'[32]balance (costs)'!#ref!</definedName>
    <definedName function="false" hidden="false" name="p1AdditionsInv18" vbProcedure="false">'[32]balance (costs)'!#ref!</definedName>
    <definedName function="false" hidden="false" name="p1AdditionsInv19" vbProcedure="false">'[32]balance (costs)'!#ref!</definedName>
    <definedName function="false" hidden="false" name="p1AdditionsInv2" vbProcedure="false">'[32]Balance (costs)'!$C$25</definedName>
    <definedName function="false" hidden="false" name="p1AdditionsInv20" vbProcedure="false">'[32]balance (costs)'!#ref!</definedName>
    <definedName function="false" hidden="false" name="p1AdditionsInv21" vbProcedure="false">'[32]balance (costs)'!#ref!</definedName>
    <definedName function="false" hidden="false" name="p1AdditionsInv22" vbProcedure="false">'[32]balance (costs)'!#ref!</definedName>
    <definedName function="false" hidden="false" name="p1AdditionsInv23" vbProcedure="false">'[32]balance (costs)'!#ref!</definedName>
    <definedName function="false" hidden="false" name="p1AdditionsInv24" vbProcedure="false">'[32]balance (costs)'!#ref!</definedName>
    <definedName function="false" hidden="false" name="p1AdditionsInv25" vbProcedure="false">'[32]balance (costs)'!#ref!</definedName>
    <definedName function="false" hidden="false" name="p1AdditionsInv26" vbProcedure="false">'[32]balance (costs)'!#ref!</definedName>
    <definedName function="false" hidden="false" name="p1AdditionsInv27" vbProcedure="false">'[32]balance (costs)'!#ref!</definedName>
    <definedName function="false" hidden="false" name="p1AdditionsInv28" vbProcedure="false">'[32]balance (costs)'!#ref!</definedName>
    <definedName function="false" hidden="false" name="p1AdditionsInv29" vbProcedure="false">'[32]balance (costs)'!#ref!</definedName>
    <definedName function="false" hidden="false" name="p1AdditionsInv3" vbProcedure="false">'[32]Balance (costs)'!$D$25</definedName>
    <definedName function="false" hidden="false" name="p1AdditionsInv30" vbProcedure="false">'[32]balance (costs)'!#ref!</definedName>
    <definedName function="false" hidden="false" name="p1AdditionsInv31" vbProcedure="false">'[32]balance (costs)'!#ref!</definedName>
    <definedName function="false" hidden="false" name="p1AdditionsInv32" vbProcedure="false">'[32]balance (costs)'!#ref!</definedName>
    <definedName function="false" hidden="false" name="p1AdditionsInv33" vbProcedure="false">'[32]balance (costs)'!#ref!</definedName>
    <definedName function="false" hidden="false" name="p1AdditionsInv34" vbProcedure="false">'[32]balance (costs)'!#ref!</definedName>
    <definedName function="false" hidden="false" name="p1AdditionsInv35" vbProcedure="false">'[32]balance (costs)'!#ref!</definedName>
    <definedName function="false" hidden="false" name="p1AdditionsInv36" vbProcedure="false">'[32]balance (costs)'!#ref!</definedName>
    <definedName function="false" hidden="false" name="p1AdditionsInv37" vbProcedure="false">'[32]balance (costs)'!#ref!</definedName>
    <definedName function="false" hidden="false" name="p1AdditionsInv38" vbProcedure="false">'[32]balance (costs)'!#ref!</definedName>
    <definedName function="false" hidden="false" name="p1AdditionsInv39" vbProcedure="false">'[32]balance (costs)'!#ref!</definedName>
    <definedName function="false" hidden="false" name="p1AdditionsInv4" vbProcedure="false">'[32]Balance (costs)'!$E$25</definedName>
    <definedName function="false" hidden="false" name="p1AdditionsInv40" vbProcedure="false">'[32]balance (costs)'!#ref!</definedName>
    <definedName function="false" hidden="false" name="p1AdditionsInv41" vbProcedure="false">'[32]balance (costs)'!#ref!</definedName>
    <definedName function="false" hidden="false" name="p1AdditionsInv42" vbProcedure="false">'[32]balance (costs)'!#ref!</definedName>
    <definedName function="false" hidden="false" name="p1AdditionsInv43" vbProcedure="false">'[32]balance (costs)'!#ref!</definedName>
    <definedName function="false" hidden="false" name="p1AdditionsInv44" vbProcedure="false">'[32]balance (costs)'!#ref!</definedName>
    <definedName function="false" hidden="false" name="p1AdditionsInv45" vbProcedure="false">'[32]balance (costs)'!#ref!</definedName>
    <definedName function="false" hidden="false" name="p1AdditionsInv46" vbProcedure="false">'[32]balance (costs)'!#ref!</definedName>
    <definedName function="false" hidden="false" name="p1AdditionsInv47" vbProcedure="false">'[32]balance (costs)'!#ref!</definedName>
    <definedName function="false" hidden="false" name="p1AdditionsInv48" vbProcedure="false">'[32]balance (costs)'!#ref!</definedName>
    <definedName function="false" hidden="false" name="p1AdditionsInv49" vbProcedure="false">'[32]balance (costs)'!#ref!</definedName>
    <definedName function="false" hidden="false" name="p1AdditionsInv5" vbProcedure="false">'[32]Balance (costs)'!$F$25</definedName>
    <definedName function="false" hidden="false" name="p1AdditionsInv50" vbProcedure="false">'[32]balance (costs)'!#ref!</definedName>
    <definedName function="false" hidden="false" name="p1AdditionsInv6" vbProcedure="false">'[32]Balance (costs)'!$G$25</definedName>
    <definedName function="false" hidden="false" name="p1AdditionsInv7" vbProcedure="false">'[32]balance (costs)'!#ref!</definedName>
    <definedName function="false" hidden="false" name="p1AdditionsInv8" vbProcedure="false">'[32]balance (costs)'!#ref!</definedName>
    <definedName function="false" hidden="false" name="p1AdditionsInv9" vbProcedure="false">'[32]balance (costs)'!#ref!</definedName>
    <definedName function="false" hidden="false" name="p1Costs10" vbProcedure="false">'[32]balance (costs)'!#ref!</definedName>
    <definedName function="false" hidden="false" name="p1Costs11" vbProcedure="false">'[32]balance (costs)'!#ref!</definedName>
    <definedName function="false" hidden="false" name="p1Costs12" vbProcedure="false">'[32]balance (costs)'!#ref!</definedName>
    <definedName function="false" hidden="false" name="p1Costs13" vbProcedure="false">'[32]balance (costs)'!#ref!</definedName>
    <definedName function="false" hidden="false" name="p1Costs14" vbProcedure="false">'[32]balance (costs)'!#ref!</definedName>
    <definedName function="false" hidden="false" name="p1Costs15" vbProcedure="false">'[32]balance (costs)'!#ref!</definedName>
    <definedName function="false" hidden="false" name="p1Costs16" vbProcedure="false">'[32]balance (costs)'!#ref!</definedName>
    <definedName function="false" hidden="false" name="p1Costs17" vbProcedure="false">'[32]balance (costs)'!#ref!</definedName>
    <definedName function="false" hidden="false" name="p1Costs18" vbProcedure="false">'[32]balance (costs)'!#ref!</definedName>
    <definedName function="false" hidden="false" name="p1Costs19" vbProcedure="false">'[32]balance (costs)'!#ref!</definedName>
    <definedName function="false" hidden="false" name="p1Costs20" vbProcedure="false">'[32]balance (costs)'!#ref!</definedName>
    <definedName function="false" hidden="false" name="p1Costs21" vbProcedure="false">'[32]balance (costs)'!#ref!</definedName>
    <definedName function="false" hidden="false" name="p1Costs22" vbProcedure="false">'[32]balance (costs)'!#ref!</definedName>
    <definedName function="false" hidden="false" name="p1Costs23" vbProcedure="false">'[32]balance (costs)'!#ref!</definedName>
    <definedName function="false" hidden="false" name="p1Costs24" vbProcedure="false">'[32]balance (costs)'!#ref!</definedName>
    <definedName function="false" hidden="false" name="p1Costs25" vbProcedure="false">'[32]balance (costs)'!#ref!</definedName>
    <definedName function="false" hidden="false" name="p1Costs26" vbProcedure="false">'[32]balance (costs)'!#ref!</definedName>
    <definedName function="false" hidden="false" name="p1Costs27" vbProcedure="false">'[32]balance (costs)'!#ref!</definedName>
    <definedName function="false" hidden="false" name="p1Costs28" vbProcedure="false">'[32]balance (costs)'!#ref!</definedName>
    <definedName function="false" hidden="false" name="p1Costs29" vbProcedure="false">'[32]balance (costs)'!#ref!</definedName>
    <definedName function="false" hidden="false" name="p1Costs30" vbProcedure="false">'[32]balance (costs)'!#ref!</definedName>
    <definedName function="false" hidden="false" name="p1Costs31" vbProcedure="false">'[32]balance (costs)'!#ref!</definedName>
    <definedName function="false" hidden="false" name="p1Costs32" vbProcedure="false">'[32]balance (costs)'!#ref!</definedName>
    <definedName function="false" hidden="false" name="p1Costs33" vbProcedure="false">'[32]balance (costs)'!#ref!</definedName>
    <definedName function="false" hidden="false" name="p1Costs34" vbProcedure="false">'[32]balance (costs)'!#ref!</definedName>
    <definedName function="false" hidden="false" name="p1Costs35" vbProcedure="false">'[32]balance (costs)'!#ref!</definedName>
    <definedName function="false" hidden="false" name="p1Costs36" vbProcedure="false">'[32]balance (costs)'!#ref!</definedName>
    <definedName function="false" hidden="false" name="p1Costs37" vbProcedure="false">'[32]balance (costs)'!#ref!</definedName>
    <definedName function="false" hidden="false" name="p1Costs38" vbProcedure="false">'[32]balance (costs)'!#ref!</definedName>
    <definedName function="false" hidden="false" name="p1Costs39" vbProcedure="false">'[32]balance (costs)'!#ref!</definedName>
    <definedName function="false" hidden="false" name="p1Costs40" vbProcedure="false">'[32]balance (costs)'!#ref!</definedName>
    <definedName function="false" hidden="false" name="p1Costs41" vbProcedure="false">'[32]balance (costs)'!#ref!</definedName>
    <definedName function="false" hidden="false" name="p1Costs42" vbProcedure="false">'[32]balance (costs)'!#ref!</definedName>
    <definedName function="false" hidden="false" name="p1Costs43" vbProcedure="false">'[32]balance (costs)'!#ref!</definedName>
    <definedName function="false" hidden="false" name="p1Costs44" vbProcedure="false">'[32]balance (costs)'!#ref!</definedName>
    <definedName function="false" hidden="false" name="p1Costs45" vbProcedure="false">'[32]balance (costs)'!#ref!</definedName>
    <definedName function="false" hidden="false" name="p1Costs46" vbProcedure="false">'[32]balance (costs)'!#ref!</definedName>
    <definedName function="false" hidden="false" name="p1Costs47" vbProcedure="false">'[32]balance (costs)'!#ref!</definedName>
    <definedName function="false" hidden="false" name="p1Costs48" vbProcedure="false">'[32]balance (costs)'!#ref!</definedName>
    <definedName function="false" hidden="false" name="p1Costs49" vbProcedure="false">'[32]balance (costs)'!#ref!</definedName>
    <definedName function="false" hidden="false" name="p1Costs50" vbProcedure="false">'[32]balance (costs)'!#ref!</definedName>
    <definedName function="false" hidden="false" name="p1Costs7" vbProcedure="false">'[32]balance (costs)'!#ref!</definedName>
    <definedName function="false" hidden="false" name="p1Costs8" vbProcedure="false">'[32]balance (costs)'!#ref!</definedName>
    <definedName function="false" hidden="false" name="p1Costs9" vbProcedure="false">'[32]balance (costs)'!#ref!</definedName>
    <definedName function="false" hidden="false" name="p1Disposals1" vbProcedure="false">'[32]Balance (costs)'!$B$21</definedName>
    <definedName function="false" hidden="false" name="p1Disposals10" vbProcedure="false">'[32]balance (costs)'!#ref!</definedName>
    <definedName function="false" hidden="false" name="p1Disposals11" vbProcedure="false">'[32]balance (costs)'!#ref!</definedName>
    <definedName function="false" hidden="false" name="p1Disposals12" vbProcedure="false">'[32]balance (costs)'!#ref!</definedName>
    <definedName function="false" hidden="false" name="p1Disposals13" vbProcedure="false">'[32]balance (costs)'!#ref!</definedName>
    <definedName function="false" hidden="false" name="p1Disposals14" vbProcedure="false">'[32]balance (costs)'!#ref!</definedName>
    <definedName function="false" hidden="false" name="p1Disposals15" vbProcedure="false">'[32]balance (costs)'!#ref!</definedName>
    <definedName function="false" hidden="false" name="p1Disposals16" vbProcedure="false">'[32]balance (costs)'!#ref!</definedName>
    <definedName function="false" hidden="false" name="p1Disposals17" vbProcedure="false">'[32]balance (costs)'!#ref!</definedName>
    <definedName function="false" hidden="false" name="p1Disposals18" vbProcedure="false">'[32]balance (costs)'!#ref!</definedName>
    <definedName function="false" hidden="false" name="p1Disposals19" vbProcedure="false">'[32]balance (costs)'!#ref!</definedName>
    <definedName function="false" hidden="false" name="p1Disposals2" vbProcedure="false">'[32]Balance (costs)'!$C$21</definedName>
    <definedName function="false" hidden="false" name="p1Disposals20" vbProcedure="false">'[32]balance (costs)'!#ref!</definedName>
    <definedName function="false" hidden="false" name="p1Disposals21" vbProcedure="false">'[32]balance (costs)'!#ref!</definedName>
    <definedName function="false" hidden="false" name="p1Disposals22" vbProcedure="false">'[32]balance (costs)'!#ref!</definedName>
    <definedName function="false" hidden="false" name="p1Disposals23" vbProcedure="false">'[32]balance (costs)'!#ref!</definedName>
    <definedName function="false" hidden="false" name="p1Disposals24" vbProcedure="false">'[32]balance (costs)'!#ref!</definedName>
    <definedName function="false" hidden="false" name="p1Disposals25" vbProcedure="false">'[32]balance (costs)'!#ref!</definedName>
    <definedName function="false" hidden="false" name="p1Disposals26" vbProcedure="false">'[32]balance (costs)'!#ref!</definedName>
    <definedName function="false" hidden="false" name="p1Disposals27" vbProcedure="false">'[32]balance (costs)'!#ref!</definedName>
    <definedName function="false" hidden="false" name="p1Disposals28" vbProcedure="false">'[32]balance (costs)'!#ref!</definedName>
    <definedName function="false" hidden="false" name="p1Disposals29" vbProcedure="false">'[32]balance (costs)'!#ref!</definedName>
    <definedName function="false" hidden="false" name="p1Disposals3" vbProcedure="false">'[32]Balance (costs)'!$D$21</definedName>
    <definedName function="false" hidden="false" name="p1Disposals30" vbProcedure="false">'[32]balance (costs)'!#ref!</definedName>
    <definedName function="false" hidden="false" name="p1Disposals31" vbProcedure="false">'[32]balance (costs)'!#ref!</definedName>
    <definedName function="false" hidden="false" name="p1Disposals32" vbProcedure="false">'[32]balance (costs)'!#ref!</definedName>
    <definedName function="false" hidden="false" name="p1Disposals33" vbProcedure="false">'[32]balance (costs)'!#ref!</definedName>
    <definedName function="false" hidden="false" name="p1Disposals34" vbProcedure="false">'[32]balance (costs)'!#ref!</definedName>
    <definedName function="false" hidden="false" name="p1Disposals35" vbProcedure="false">'[32]balance (costs)'!#ref!</definedName>
    <definedName function="false" hidden="false" name="p1Disposals36" vbProcedure="false">'[32]balance (costs)'!#ref!</definedName>
    <definedName function="false" hidden="false" name="p1Disposals37" vbProcedure="false">'[32]balance (costs)'!#ref!</definedName>
    <definedName function="false" hidden="false" name="p1Disposals38" vbProcedure="false">'[32]balance (costs)'!#ref!</definedName>
    <definedName function="false" hidden="false" name="p1Disposals39" vbProcedure="false">'[32]balance (costs)'!#ref!</definedName>
    <definedName function="false" hidden="false" name="p1Disposals4" vbProcedure="false">'[32]Balance (costs)'!$E$21</definedName>
    <definedName function="false" hidden="false" name="p1Disposals40" vbProcedure="false">'[32]balance (costs)'!#ref!</definedName>
    <definedName function="false" hidden="false" name="p1Disposals41" vbProcedure="false">'[32]balance (costs)'!#ref!</definedName>
    <definedName function="false" hidden="false" name="p1Disposals42" vbProcedure="false">'[32]balance (costs)'!#ref!</definedName>
    <definedName function="false" hidden="false" name="p1Disposals43" vbProcedure="false">'[32]balance (costs)'!#ref!</definedName>
    <definedName function="false" hidden="false" name="p1Disposals44" vbProcedure="false">'[32]balance (costs)'!#ref!</definedName>
    <definedName function="false" hidden="false" name="p1Disposals45" vbProcedure="false">'[32]balance (costs)'!#ref!</definedName>
    <definedName function="false" hidden="false" name="p1Disposals46" vbProcedure="false">'[32]balance (costs)'!#ref!</definedName>
    <definedName function="false" hidden="false" name="p1Disposals47" vbProcedure="false">'[32]balance (costs)'!#ref!</definedName>
    <definedName function="false" hidden="false" name="p1Disposals48" vbProcedure="false">'[32]balance (costs)'!#ref!</definedName>
    <definedName function="false" hidden="false" name="p1Disposals49" vbProcedure="false">'[32]balance (costs)'!#ref!</definedName>
    <definedName function="false" hidden="false" name="p1Disposals5" vbProcedure="false">'[32]Balance (costs)'!$F$21</definedName>
    <definedName function="false" hidden="false" name="p1Disposals50" vbProcedure="false">'[32]balance (costs)'!#ref!</definedName>
    <definedName function="false" hidden="false" name="p1Disposals6" vbProcedure="false">'[32]Balance (costs)'!$G$21</definedName>
    <definedName function="false" hidden="false" name="p1Disposals7" vbProcedure="false">'[32]balance (costs)'!#ref!</definedName>
    <definedName function="false" hidden="false" name="p1Disposals8" vbProcedure="false">'[32]balance (costs)'!#ref!</definedName>
    <definedName function="false" hidden="false" name="p1Disposals9" vbProcedure="false">'[32]balance (costs)'!#ref!</definedName>
    <definedName function="false" hidden="false" name="p1DisposalsInv1" vbProcedure="false">'[32]Balance (costs)'!$B$27</definedName>
    <definedName function="false" hidden="false" name="p1DisposalsInv10" vbProcedure="false">'[32]balance (costs)'!#ref!</definedName>
    <definedName function="false" hidden="false" name="p1DisposalsInv11" vbProcedure="false">'[32]balance (costs)'!#ref!</definedName>
    <definedName function="false" hidden="false" name="p1DisposalsInv12" vbProcedure="false">'[32]balance (costs)'!#ref!</definedName>
    <definedName function="false" hidden="false" name="p1DisposalsInv13" vbProcedure="false">'[32]balance (costs)'!#ref!</definedName>
    <definedName function="false" hidden="false" name="p1DisposalsInv14" vbProcedure="false">'[32]balance (costs)'!#ref!</definedName>
    <definedName function="false" hidden="false" name="p1DisposalsInv15" vbProcedure="false">'[32]balance (costs)'!#ref!</definedName>
    <definedName function="false" hidden="false" name="p1DisposalsInv16" vbProcedure="false">'[32]balance (costs)'!#ref!</definedName>
    <definedName function="false" hidden="false" name="p1DisposalsInv17" vbProcedure="false">'[32]balance (costs)'!#ref!</definedName>
    <definedName function="false" hidden="false" name="p1DisposalsInv18" vbProcedure="false">'[32]balance (costs)'!#ref!</definedName>
    <definedName function="false" hidden="false" name="p1DisposalsInv19" vbProcedure="false">'[32]balance (costs)'!#ref!</definedName>
    <definedName function="false" hidden="false" name="p1DisposalsInv2" vbProcedure="false">'[32]Balance (costs)'!$C$27</definedName>
    <definedName function="false" hidden="false" name="p1DisposalsInv20" vbProcedure="false">'[32]balance (costs)'!#ref!</definedName>
    <definedName function="false" hidden="false" name="p1DisposalsInv21" vbProcedure="false">'[32]balance (costs)'!#ref!</definedName>
    <definedName function="false" hidden="false" name="p1DisposalsInv22" vbProcedure="false">'[32]balance (costs)'!#ref!</definedName>
    <definedName function="false" hidden="false" name="p1DisposalsInv23" vbProcedure="false">'[32]balance (costs)'!#ref!</definedName>
    <definedName function="false" hidden="false" name="p1DisposalsInv24" vbProcedure="false">'[32]balance (costs)'!#ref!</definedName>
    <definedName function="false" hidden="false" name="p1DisposalsInv25" vbProcedure="false">'[32]balance (costs)'!#ref!</definedName>
    <definedName function="false" hidden="false" name="p1DisposalsInv26" vbProcedure="false">'[32]balance (costs)'!#ref!</definedName>
    <definedName function="false" hidden="false" name="p1DisposalsInv27" vbProcedure="false">'[32]balance (costs)'!#ref!</definedName>
    <definedName function="false" hidden="false" name="p1DisposalsInv28" vbProcedure="false">'[32]balance (costs)'!#ref!</definedName>
    <definedName function="false" hidden="false" name="p1DisposalsInv29" vbProcedure="false">'[32]balance (costs)'!#ref!</definedName>
    <definedName function="false" hidden="false" name="p1DisposalsInv3" vbProcedure="false">'[32]Balance (costs)'!$D$27</definedName>
    <definedName function="false" hidden="false" name="p1DisposalsInv30" vbProcedure="false">'[32]balance (costs)'!#ref!</definedName>
    <definedName function="false" hidden="false" name="p1DisposalsInv31" vbProcedure="false">'[32]balance (costs)'!#ref!</definedName>
    <definedName function="false" hidden="false" name="p1DisposalsInv32" vbProcedure="false">'[32]balance (costs)'!#ref!</definedName>
    <definedName function="false" hidden="false" name="p1DisposalsInv33" vbProcedure="false">'[32]balance (costs)'!#ref!</definedName>
    <definedName function="false" hidden="false" name="p1DisposalsInv34" vbProcedure="false">'[32]balance (costs)'!#ref!</definedName>
    <definedName function="false" hidden="false" name="p1DisposalsInv35" vbProcedure="false">'[32]balance (costs)'!#ref!</definedName>
    <definedName function="false" hidden="false" name="p1DisposalsInv36" vbProcedure="false">'[32]balance (costs)'!#ref!</definedName>
    <definedName function="false" hidden="false" name="p1DisposalsInv37" vbProcedure="false">'[32]balance (costs)'!#ref!</definedName>
    <definedName function="false" hidden="false" name="p1DisposalsInv38" vbProcedure="false">'[32]balance (costs)'!#ref!</definedName>
    <definedName function="false" hidden="false" name="p1DisposalsInv39" vbProcedure="false">'[32]balance (costs)'!#ref!</definedName>
    <definedName function="false" hidden="false" name="p1DisposalsInv4" vbProcedure="false">'[32]Balance (costs)'!$E$27</definedName>
    <definedName function="false" hidden="false" name="p1DisposalsInv40" vbProcedure="false">'[32]balance (costs)'!#ref!</definedName>
    <definedName function="false" hidden="false" name="p1DisposalsInv41" vbProcedure="false">'[32]balance (costs)'!#ref!</definedName>
    <definedName function="false" hidden="false" name="p1DisposalsInv42" vbProcedure="false">'[32]balance (costs)'!#ref!</definedName>
    <definedName function="false" hidden="false" name="p1DisposalsInv43" vbProcedure="false">'[32]balance (costs)'!#ref!</definedName>
    <definedName function="false" hidden="false" name="p1DisposalsInv44" vbProcedure="false">'[32]balance (costs)'!#ref!</definedName>
    <definedName function="false" hidden="false" name="p1DisposalsInv45" vbProcedure="false">'[32]balance (costs)'!#ref!</definedName>
    <definedName function="false" hidden="false" name="p1DisposalsInv46" vbProcedure="false">'[32]balance (costs)'!#ref!</definedName>
    <definedName function="false" hidden="false" name="p1DisposalsInv47" vbProcedure="false">'[32]balance (costs)'!#ref!</definedName>
    <definedName function="false" hidden="false" name="p1DisposalsInv48" vbProcedure="false">'[32]balance (costs)'!#ref!</definedName>
    <definedName function="false" hidden="false" name="p1DisposalsInv49" vbProcedure="false">'[32]balance (costs)'!#ref!</definedName>
    <definedName function="false" hidden="false" name="p1DisposalsInv5" vbProcedure="false">'[32]Balance (costs)'!$F$27</definedName>
    <definedName function="false" hidden="false" name="p1DisposalsInv50" vbProcedure="false">'[32]balance (costs)'!#ref!</definedName>
    <definedName function="false" hidden="false" name="p1DisposalsInv6" vbProcedure="false">'[32]Balance (costs)'!$G$27</definedName>
    <definedName function="false" hidden="false" name="p1DisposalsInv7" vbProcedure="false">'[32]balance (costs)'!#ref!</definedName>
    <definedName function="false" hidden="false" name="p1DisposalsInv8" vbProcedure="false">'[32]balance (costs)'!#ref!</definedName>
    <definedName function="false" hidden="false" name="p1DisposalsInv9" vbProcedure="false">'[32]balance (costs)'!#ref!</definedName>
    <definedName function="false" hidden="false" name="p1Investments10" vbProcedure="false">'[32]balance (costs)'!#ref!</definedName>
    <definedName function="false" hidden="false" name="p1Investments11" vbProcedure="false">'[32]balance (costs)'!#ref!</definedName>
    <definedName function="false" hidden="false" name="p1Investments12" vbProcedure="false">'[32]balance (costs)'!#ref!</definedName>
    <definedName function="false" hidden="false" name="p1Investments13" vbProcedure="false">'[32]balance (costs)'!#ref!</definedName>
    <definedName function="false" hidden="false" name="p1Investments14" vbProcedure="false">'[32]balance (costs)'!#ref!</definedName>
    <definedName function="false" hidden="false" name="p1Investments15" vbProcedure="false">'[32]balance (costs)'!#ref!</definedName>
    <definedName function="false" hidden="false" name="p1Investments16" vbProcedure="false">'[32]balance (costs)'!#ref!</definedName>
    <definedName function="false" hidden="false" name="p1Investments17" vbProcedure="false">'[32]balance (costs)'!#ref!</definedName>
    <definedName function="false" hidden="false" name="p1Investments18" vbProcedure="false">'[32]balance (costs)'!#ref!</definedName>
    <definedName function="false" hidden="false" name="p1Investments19" vbProcedure="false">'[32]balance (costs)'!#ref!</definedName>
    <definedName function="false" hidden="false" name="p1Investments20" vbProcedure="false">'[32]balance (costs)'!#ref!</definedName>
    <definedName function="false" hidden="false" name="p1Investments21" vbProcedure="false">'[32]balance (costs)'!#ref!</definedName>
    <definedName function="false" hidden="false" name="p1Investments22" vbProcedure="false">'[32]balance (costs)'!#ref!</definedName>
    <definedName function="false" hidden="false" name="p1Investments23" vbProcedure="false">'[32]balance (costs)'!#ref!</definedName>
    <definedName function="false" hidden="false" name="p1Investments24" vbProcedure="false">'[32]balance (costs)'!#ref!</definedName>
    <definedName function="false" hidden="false" name="p1Investments25" vbProcedure="false">'[32]balance (costs)'!#ref!</definedName>
    <definedName function="false" hidden="false" name="p1Investments26" vbProcedure="false">'[32]balance (costs)'!#ref!</definedName>
    <definedName function="false" hidden="false" name="p1Investments27" vbProcedure="false">'[32]balance (costs)'!#ref!</definedName>
    <definedName function="false" hidden="false" name="p1Investments28" vbProcedure="false">'[32]balance (costs)'!#ref!</definedName>
    <definedName function="false" hidden="false" name="p1Investments29" vbProcedure="false">'[32]balance (costs)'!#ref!</definedName>
    <definedName function="false" hidden="false" name="p1Investments30" vbProcedure="false">'[32]balance (costs)'!#ref!</definedName>
    <definedName function="false" hidden="false" name="p1Investments31" vbProcedure="false">'[32]balance (costs)'!#ref!</definedName>
    <definedName function="false" hidden="false" name="p1Investments32" vbProcedure="false">'[32]balance (costs)'!#ref!</definedName>
    <definedName function="false" hidden="false" name="p1Investments33" vbProcedure="false">'[32]balance (costs)'!#ref!</definedName>
    <definedName function="false" hidden="false" name="p1Investments34" vbProcedure="false">'[32]balance (costs)'!#ref!</definedName>
    <definedName function="false" hidden="false" name="p1Investments35" vbProcedure="false">'[32]balance (costs)'!#ref!</definedName>
    <definedName function="false" hidden="false" name="p1Investments36" vbProcedure="false">'[32]balance (costs)'!#ref!</definedName>
    <definedName function="false" hidden="false" name="p1Investments37" vbProcedure="false">'[32]balance (costs)'!#ref!</definedName>
    <definedName function="false" hidden="false" name="p1Investments38" vbProcedure="false">'[32]balance (costs)'!#ref!</definedName>
    <definedName function="false" hidden="false" name="p1Investments39" vbProcedure="false">'[32]balance (costs)'!#ref!</definedName>
    <definedName function="false" hidden="false" name="p1Investments40" vbProcedure="false">'[32]balance (costs)'!#ref!</definedName>
    <definedName function="false" hidden="false" name="p1Investments41" vbProcedure="false">'[32]balance (costs)'!#ref!</definedName>
    <definedName function="false" hidden="false" name="p1Investments42" vbProcedure="false">'[32]balance (costs)'!#ref!</definedName>
    <definedName function="false" hidden="false" name="p1Investments43" vbProcedure="false">'[32]balance (costs)'!#ref!</definedName>
    <definedName function="false" hidden="false" name="p1Investments44" vbProcedure="false">'[32]balance (costs)'!#ref!</definedName>
    <definedName function="false" hidden="false" name="p1Investments45" vbProcedure="false">'[32]balance (costs)'!#ref!</definedName>
    <definedName function="false" hidden="false" name="p1Investments46" vbProcedure="false">'[32]balance (costs)'!#ref!</definedName>
    <definedName function="false" hidden="false" name="p1Investments47" vbProcedure="false">'[32]balance (costs)'!#ref!</definedName>
    <definedName function="false" hidden="false" name="p1Investments48" vbProcedure="false">'[32]balance (costs)'!#ref!</definedName>
    <definedName function="false" hidden="false" name="p1Investments49" vbProcedure="false">'[32]balance (costs)'!#ref!</definedName>
    <definedName function="false" hidden="false" name="p1Investments50" vbProcedure="false">'[32]balance (costs)'!#ref!</definedName>
    <definedName function="false" hidden="false" name="p1Investments7" vbProcedure="false">'[32]balance (costs)'!#ref!</definedName>
    <definedName function="false" hidden="false" name="p1Investments8" vbProcedure="false">'[32]balance (costs)'!#ref!</definedName>
    <definedName function="false" hidden="false" name="p1Investments9" vbProcedure="false">'[32]balance (costs)'!#ref!</definedName>
    <definedName function="false" hidden="false" name="p1tCosts10" vbProcedure="false">'[32]balance (costs)'!#ref!</definedName>
    <definedName function="false" hidden="false" name="p1tCosts11" vbProcedure="false">'[32]balance (costs)'!#ref!</definedName>
    <definedName function="false" hidden="false" name="p1tCosts12" vbProcedure="false">'[32]balance (costs)'!#ref!</definedName>
    <definedName function="false" hidden="false" name="p1tCosts13" vbProcedure="false">'[32]balance (costs)'!#ref!</definedName>
    <definedName function="false" hidden="false" name="p1tCosts14" vbProcedure="false">'[32]balance (costs)'!#ref!</definedName>
    <definedName function="false" hidden="false" name="p1tCosts15" vbProcedure="false">'[32]balance (costs)'!#ref!</definedName>
    <definedName function="false" hidden="false" name="p1tCosts16" vbProcedure="false">'[32]balance (costs)'!#ref!</definedName>
    <definedName function="false" hidden="false" name="p1tCosts17" vbProcedure="false">'[32]balance (costs)'!#ref!</definedName>
    <definedName function="false" hidden="false" name="p1tCosts18" vbProcedure="false">'[32]balance (costs)'!#ref!</definedName>
    <definedName function="false" hidden="false" name="p1tCosts19" vbProcedure="false">'[32]balance (costs)'!#ref!</definedName>
    <definedName function="false" hidden="false" name="p1tCosts20" vbProcedure="false">'[32]balance (costs)'!#ref!</definedName>
    <definedName function="false" hidden="false" name="p1tCosts21" vbProcedure="false">'[32]balance (costs)'!#ref!</definedName>
    <definedName function="false" hidden="false" name="p1tCosts22" vbProcedure="false">'[32]balance (costs)'!#ref!</definedName>
    <definedName function="false" hidden="false" name="p1tCosts23" vbProcedure="false">'[32]balance (costs)'!#ref!</definedName>
    <definedName function="false" hidden="false" name="p1tCosts24" vbProcedure="false">'[32]balance (costs)'!#ref!</definedName>
    <definedName function="false" hidden="false" name="p1tCosts25" vbProcedure="false">'[32]balance (costs)'!#ref!</definedName>
    <definedName function="false" hidden="false" name="p1tCosts26" vbProcedure="false">'[32]balance (costs)'!#ref!</definedName>
    <definedName function="false" hidden="false" name="p1tCosts27" vbProcedure="false">'[32]balance (costs)'!#ref!</definedName>
    <definedName function="false" hidden="false" name="p1tCosts28" vbProcedure="false">'[32]balance (costs)'!#ref!</definedName>
    <definedName function="false" hidden="false" name="p1tCosts29" vbProcedure="false">'[32]balance (costs)'!#ref!</definedName>
    <definedName function="false" hidden="false" name="p1tCosts30" vbProcedure="false">'[32]balance (costs)'!#ref!</definedName>
    <definedName function="false" hidden="false" name="p1tCosts31" vbProcedure="false">'[32]balance (costs)'!#ref!</definedName>
    <definedName function="false" hidden="false" name="p1tCosts32" vbProcedure="false">'[32]balance (costs)'!#ref!</definedName>
    <definedName function="false" hidden="false" name="p1tCosts33" vbProcedure="false">'[32]balance (costs)'!#ref!</definedName>
    <definedName function="false" hidden="false" name="p1tCosts34" vbProcedure="false">'[32]balance (costs)'!#ref!</definedName>
    <definedName function="false" hidden="false" name="p1tCosts35" vbProcedure="false">'[32]balance (costs)'!#ref!</definedName>
    <definedName function="false" hidden="false" name="p1tCosts36" vbProcedure="false">'[32]balance (costs)'!#ref!</definedName>
    <definedName function="false" hidden="false" name="p1tCosts37" vbProcedure="false">'[32]balance (costs)'!#ref!</definedName>
    <definedName function="false" hidden="false" name="p1tCosts38" vbProcedure="false">'[32]balance (costs)'!#ref!</definedName>
    <definedName function="false" hidden="false" name="p1tCosts39" vbProcedure="false">'[32]balance (costs)'!#ref!</definedName>
    <definedName function="false" hidden="false" name="p1tCosts40" vbProcedure="false">'[32]balance (costs)'!#ref!</definedName>
    <definedName function="false" hidden="false" name="p1tCosts41" vbProcedure="false">'[32]balance (costs)'!#ref!</definedName>
    <definedName function="false" hidden="false" name="p1tCosts42" vbProcedure="false">'[32]balance (costs)'!#ref!</definedName>
    <definedName function="false" hidden="false" name="p1tCosts43" vbProcedure="false">'[32]balance (costs)'!#ref!</definedName>
    <definedName function="false" hidden="false" name="p1tCosts44" vbProcedure="false">'[32]balance (costs)'!#ref!</definedName>
    <definedName function="false" hidden="false" name="p1tCosts45" vbProcedure="false">'[32]balance (costs)'!#ref!</definedName>
    <definedName function="false" hidden="false" name="p1tCosts46" vbProcedure="false">'[32]balance (costs)'!#ref!</definedName>
    <definedName function="false" hidden="false" name="p1tCosts47" vbProcedure="false">'[32]balance (costs)'!#ref!</definedName>
    <definedName function="false" hidden="false" name="p1tCosts48" vbProcedure="false">'[32]balance (costs)'!#ref!</definedName>
    <definedName function="false" hidden="false" name="p1tCosts49" vbProcedure="false">'[32]balance (costs)'!#ref!</definedName>
    <definedName function="false" hidden="false" name="p1tCosts50" vbProcedure="false">'[32]balance (costs)'!#ref!</definedName>
    <definedName function="false" hidden="false" name="p1tCosts7" vbProcedure="false">'[32]balance (costs)'!#ref!</definedName>
    <definedName function="false" hidden="false" name="p1tCosts8" vbProcedure="false">'[32]balance (costs)'!#ref!</definedName>
    <definedName function="false" hidden="false" name="p1tCosts9" vbProcedure="false">'[32]balance (costs)'!#ref!</definedName>
    <definedName function="false" hidden="false" name="p1tInvestments10" vbProcedure="false">'[32]balance (costs)'!#ref!</definedName>
    <definedName function="false" hidden="false" name="p1tInvestments11" vbProcedure="false">'[32]balance (costs)'!#ref!</definedName>
    <definedName function="false" hidden="false" name="p1tInvestments12" vbProcedure="false">'[32]balance (costs)'!#ref!</definedName>
    <definedName function="false" hidden="false" name="p1tInvestments13" vbProcedure="false">'[32]balance (costs)'!#ref!</definedName>
    <definedName function="false" hidden="false" name="p1tInvestments14" vbProcedure="false">'[32]balance (costs)'!#ref!</definedName>
    <definedName function="false" hidden="false" name="p1tInvestments15" vbProcedure="false">'[32]balance (costs)'!#ref!</definedName>
    <definedName function="false" hidden="false" name="p1tInvestments16" vbProcedure="false">'[32]balance (costs)'!#ref!</definedName>
    <definedName function="false" hidden="false" name="p1tInvestments17" vbProcedure="false">'[32]balance (costs)'!#ref!</definedName>
    <definedName function="false" hidden="false" name="p1tInvestments18" vbProcedure="false">'[32]balance (costs)'!#ref!</definedName>
    <definedName function="false" hidden="false" name="p1tInvestments19" vbProcedure="false">'[32]balance (costs)'!#ref!</definedName>
    <definedName function="false" hidden="false" name="p1tInvestments20" vbProcedure="false">'[32]balance (costs)'!#ref!</definedName>
    <definedName function="false" hidden="false" name="p1tInvestments21" vbProcedure="false">'[32]balance (costs)'!#ref!</definedName>
    <definedName function="false" hidden="false" name="p1tInvestments22" vbProcedure="false">'[32]balance (costs)'!#ref!</definedName>
    <definedName function="false" hidden="false" name="p1tInvestments23" vbProcedure="false">'[32]balance (costs)'!#ref!</definedName>
    <definedName function="false" hidden="false" name="p1tInvestments24" vbProcedure="false">'[32]balance (costs)'!#ref!</definedName>
    <definedName function="false" hidden="false" name="p1tInvestments25" vbProcedure="false">'[32]balance (costs)'!#ref!</definedName>
    <definedName function="false" hidden="false" name="p1tInvestments26" vbProcedure="false">'[32]balance (costs)'!#ref!</definedName>
    <definedName function="false" hidden="false" name="p1tInvestments27" vbProcedure="false">'[32]balance (costs)'!#ref!</definedName>
    <definedName function="false" hidden="false" name="p1tInvestments28" vbProcedure="false">'[32]balance (costs)'!#ref!</definedName>
    <definedName function="false" hidden="false" name="p1tInvestments29" vbProcedure="false">'[32]balance (costs)'!#ref!</definedName>
    <definedName function="false" hidden="false" name="p1tInvestments30" vbProcedure="false">'[32]balance (costs)'!#ref!</definedName>
    <definedName function="false" hidden="false" name="p1tInvestments31" vbProcedure="false">'[32]balance (costs)'!#ref!</definedName>
    <definedName function="false" hidden="false" name="p1tInvestments32" vbProcedure="false">'[32]balance (costs)'!#ref!</definedName>
    <definedName function="false" hidden="false" name="p1tInvestments33" vbProcedure="false">'[32]balance (costs)'!#ref!</definedName>
    <definedName function="false" hidden="false" name="p1tInvestments34" vbProcedure="false">'[32]balance (costs)'!#ref!</definedName>
    <definedName function="false" hidden="false" name="p1tInvestments35" vbProcedure="false">'[32]balance (costs)'!#ref!</definedName>
    <definedName function="false" hidden="false" name="p1tInvestments36" vbProcedure="false">'[32]balance (costs)'!#ref!</definedName>
    <definedName function="false" hidden="false" name="p1tInvestments37" vbProcedure="false">'[32]balance (costs)'!#ref!</definedName>
    <definedName function="false" hidden="false" name="p1tInvestments38" vbProcedure="false">'[32]balance (costs)'!#ref!</definedName>
    <definedName function="false" hidden="false" name="p1tInvestments39" vbProcedure="false">'[32]balance (costs)'!#ref!</definedName>
    <definedName function="false" hidden="false" name="p1tInvestments40" vbProcedure="false">'[32]balance (costs)'!#ref!</definedName>
    <definedName function="false" hidden="false" name="p1tInvestments41" vbProcedure="false">'[32]balance (costs)'!#ref!</definedName>
    <definedName function="false" hidden="false" name="p1tInvestments42" vbProcedure="false">'[32]balance (costs)'!#ref!</definedName>
    <definedName function="false" hidden="false" name="p1tInvestments43" vbProcedure="false">'[32]balance (costs)'!#ref!</definedName>
    <definedName function="false" hidden="false" name="p1tInvestments44" vbProcedure="false">'[32]balance (costs)'!#ref!</definedName>
    <definedName function="false" hidden="false" name="p1tInvestments45" vbProcedure="false">'[32]balance (costs)'!#ref!</definedName>
    <definedName function="false" hidden="false" name="p1tInvestments46" vbProcedure="false">'[32]balance (costs)'!#ref!</definedName>
    <definedName function="false" hidden="false" name="p1tInvestments47" vbProcedure="false">'[32]balance (costs)'!#ref!</definedName>
    <definedName function="false" hidden="false" name="p1tInvestments48" vbProcedure="false">'[32]balance (costs)'!#ref!</definedName>
    <definedName function="false" hidden="false" name="p1tInvestments49" vbProcedure="false">'[32]balance (costs)'!#ref!</definedName>
    <definedName function="false" hidden="false" name="p1tInvestments50" vbProcedure="false">'[32]balance (costs)'!#ref!</definedName>
    <definedName function="false" hidden="false" name="p1tInvestments7" vbProcedure="false">'[32]balance (costs)'!#ref!</definedName>
    <definedName function="false" hidden="false" name="p1tInvestments8" vbProcedure="false">'[32]balance (costs)'!#ref!</definedName>
    <definedName function="false" hidden="false" name="p1tInvestments9" vbProcedure="false">'[32]balance (costs)'!#ref!</definedName>
    <definedName function="false" hidden="false" name="p1Totals1" vbProcedure="false">'[32]Balance (costs)'!$B$13</definedName>
    <definedName function="false" hidden="false" name="p1Totals10" vbProcedure="false">'[32]balance (costs)'!#ref!</definedName>
    <definedName function="false" hidden="false" name="p1Totals11" vbProcedure="false">'[32]balance (costs)'!#ref!</definedName>
    <definedName function="false" hidden="false" name="p1Totals12" vbProcedure="false">'[32]balance (costs)'!#ref!</definedName>
    <definedName function="false" hidden="false" name="p1Totals13" vbProcedure="false">'[32]balance (costs)'!#ref!</definedName>
    <definedName function="false" hidden="false" name="p1Totals14" vbProcedure="false">'[32]balance (costs)'!#ref!</definedName>
    <definedName function="false" hidden="false" name="p1Totals15" vbProcedure="false">'[32]balance (costs)'!#ref!</definedName>
    <definedName function="false" hidden="false" name="p1Totals16" vbProcedure="false">'[32]balance (costs)'!#ref!</definedName>
    <definedName function="false" hidden="false" name="p1Totals17" vbProcedure="false">'[32]balance (costs)'!#ref!</definedName>
    <definedName function="false" hidden="false" name="p1Totals18" vbProcedure="false">'[32]balance (costs)'!#ref!</definedName>
    <definedName function="false" hidden="false" name="p1Totals19" vbProcedure="false">'[32]balance (costs)'!#ref!</definedName>
    <definedName function="false" hidden="false" name="p1Totals2" vbProcedure="false">'[32]Balance (costs)'!$C$13</definedName>
    <definedName function="false" hidden="false" name="p1Totals20" vbProcedure="false">'[32]balance (costs)'!#ref!</definedName>
    <definedName function="false" hidden="false" name="p1Totals21" vbProcedure="false">'[32]balance (costs)'!#ref!</definedName>
    <definedName function="false" hidden="false" name="p1Totals22" vbProcedure="false">'[32]balance (costs)'!#ref!</definedName>
    <definedName function="false" hidden="false" name="p1Totals23" vbProcedure="false">'[32]balance (costs)'!#ref!</definedName>
    <definedName function="false" hidden="false" name="p1Totals24" vbProcedure="false">'[32]balance (costs)'!#ref!</definedName>
    <definedName function="false" hidden="false" name="p1Totals25" vbProcedure="false">'[32]balance (costs)'!#ref!</definedName>
    <definedName function="false" hidden="false" name="p1Totals26" vbProcedure="false">'[32]balance (costs)'!#ref!</definedName>
    <definedName function="false" hidden="false" name="p1Totals27" vbProcedure="false">'[32]balance (costs)'!#ref!</definedName>
    <definedName function="false" hidden="false" name="p1Totals28" vbProcedure="false">'[32]balance (costs)'!#ref!</definedName>
    <definedName function="false" hidden="false" name="p1Totals29" vbProcedure="false">'[32]balance (costs)'!#ref!</definedName>
    <definedName function="false" hidden="false" name="p1Totals3" vbProcedure="false">'[32]Balance (costs)'!$D$13</definedName>
    <definedName function="false" hidden="false" name="p1Totals30" vbProcedure="false">'[32]balance (costs)'!#ref!</definedName>
    <definedName function="false" hidden="false" name="p1Totals31" vbProcedure="false">'[32]balance (costs)'!#ref!</definedName>
    <definedName function="false" hidden="false" name="p1Totals32" vbProcedure="false">'[32]balance (costs)'!#ref!</definedName>
    <definedName function="false" hidden="false" name="p1Totals33" vbProcedure="false">'[32]balance (costs)'!#ref!</definedName>
    <definedName function="false" hidden="false" name="p1Totals34" vbProcedure="false">'[32]balance (costs)'!#ref!</definedName>
    <definedName function="false" hidden="false" name="p1Totals35" vbProcedure="false">'[32]balance (costs)'!#ref!</definedName>
    <definedName function="false" hidden="false" name="p1Totals36" vbProcedure="false">'[32]balance (costs)'!#ref!</definedName>
    <definedName function="false" hidden="false" name="p1Totals37" vbProcedure="false">'[32]balance (costs)'!#ref!</definedName>
    <definedName function="false" hidden="false" name="p1Totals38" vbProcedure="false">'[32]balance (costs)'!#ref!</definedName>
    <definedName function="false" hidden="false" name="p1Totals39" vbProcedure="false">'[32]balance (costs)'!#ref!</definedName>
    <definedName function="false" hidden="false" name="p1Totals4" vbProcedure="false">'[32]Balance (costs)'!$E$13</definedName>
    <definedName function="false" hidden="false" name="p1Totals40" vbProcedure="false">'[32]balance (costs)'!#ref!</definedName>
    <definedName function="false" hidden="false" name="p1Totals41" vbProcedure="false">'[32]balance (costs)'!#ref!</definedName>
    <definedName function="false" hidden="false" name="p1Totals42" vbProcedure="false">'[32]balance (costs)'!#ref!</definedName>
    <definedName function="false" hidden="false" name="p1Totals43" vbProcedure="false">'[32]balance (costs)'!#ref!</definedName>
    <definedName function="false" hidden="false" name="p1Totals44" vbProcedure="false">'[32]balance (costs)'!#ref!</definedName>
    <definedName function="false" hidden="false" name="p1Totals45" vbProcedure="false">'[32]balance (costs)'!#ref!</definedName>
    <definedName function="false" hidden="false" name="p1Totals46" vbProcedure="false">'[32]balance (costs)'!#ref!</definedName>
    <definedName function="false" hidden="false" name="p1Totals47" vbProcedure="false">'[32]balance (costs)'!#ref!</definedName>
    <definedName function="false" hidden="false" name="p1Totals48" vbProcedure="false">'[32]balance (costs)'!#ref!</definedName>
    <definedName function="false" hidden="false" name="p1Totals49" vbProcedure="false">'[32]balance (costs)'!#ref!</definedName>
    <definedName function="false" hidden="false" name="p1Totals5" vbProcedure="false">'[32]Balance (costs)'!$F$13</definedName>
    <definedName function="false" hidden="false" name="p1Totals50" vbProcedure="false">'[32]balance (costs)'!#ref!</definedName>
    <definedName function="false" hidden="false" name="p1Totals6" vbProcedure="false">'[32]Balance (costs)'!$G$13</definedName>
    <definedName function="false" hidden="false" name="p1Totals7" vbProcedure="false">'[32]balance (costs)'!#ref!</definedName>
    <definedName function="false" hidden="false" name="p1Totals8" vbProcedure="false">'[32]balance (costs)'!#ref!</definedName>
    <definedName function="false" hidden="false" name="p1Totals9" vbProcedure="false">'[32]balance (costs)'!#ref!</definedName>
    <definedName function="false" hidden="false" name="p1Transfers10" vbProcedure="false">'[32]balance (costs)'!#ref!</definedName>
    <definedName function="false" hidden="false" name="p1Transfers11" vbProcedure="false">'[32]balance (costs)'!#ref!</definedName>
    <definedName function="false" hidden="false" name="p1Transfers12" vbProcedure="false">'[32]balance (costs)'!#ref!</definedName>
    <definedName function="false" hidden="false" name="p1Transfers13" vbProcedure="false">'[32]balance (costs)'!#ref!</definedName>
    <definedName function="false" hidden="false" name="p1Transfers14" vbProcedure="false">'[32]balance (costs)'!#ref!</definedName>
    <definedName function="false" hidden="false" name="p1Transfers15" vbProcedure="false">'[32]balance (costs)'!#ref!</definedName>
    <definedName function="false" hidden="false" name="p1Transfers16" vbProcedure="false">'[32]balance (costs)'!#ref!</definedName>
    <definedName function="false" hidden="false" name="p1Transfers17" vbProcedure="false">'[32]balance (costs)'!#ref!</definedName>
    <definedName function="false" hidden="false" name="p1Transfers18" vbProcedure="false">'[32]balance (costs)'!#ref!</definedName>
    <definedName function="false" hidden="false" name="p1Transfers19" vbProcedure="false">'[32]balance (costs)'!#ref!</definedName>
    <definedName function="false" hidden="false" name="p1Transfers20" vbProcedure="false">'[32]balance (costs)'!#ref!</definedName>
    <definedName function="false" hidden="false" name="p1Transfers21" vbProcedure="false">'[32]balance (costs)'!#ref!</definedName>
    <definedName function="false" hidden="false" name="p1Transfers22" vbProcedure="false">'[32]balance (costs)'!#ref!</definedName>
    <definedName function="false" hidden="false" name="p1Transfers23" vbProcedure="false">'[32]balance (costs)'!#ref!</definedName>
    <definedName function="false" hidden="false" name="p1Transfers24" vbProcedure="false">'[32]balance (costs)'!#ref!</definedName>
    <definedName function="false" hidden="false" name="p1Transfers25" vbProcedure="false">'[32]balance (costs)'!#ref!</definedName>
    <definedName function="false" hidden="false" name="p1Transfers26" vbProcedure="false">'[32]balance (costs)'!#ref!</definedName>
    <definedName function="false" hidden="false" name="p1Transfers27" vbProcedure="false">'[32]balance (costs)'!#ref!</definedName>
    <definedName function="false" hidden="false" name="p1Transfers28" vbProcedure="false">'[32]balance (costs)'!#ref!</definedName>
    <definedName function="false" hidden="false" name="p1Transfers29" vbProcedure="false">'[32]balance (costs)'!#ref!</definedName>
    <definedName function="false" hidden="false" name="p1Transfers30" vbProcedure="false">'[32]balance (costs)'!#ref!</definedName>
    <definedName function="false" hidden="false" name="p1Transfers31" vbProcedure="false">'[32]balance (costs)'!#ref!</definedName>
    <definedName function="false" hidden="false" name="p1Transfers32" vbProcedure="false">'[32]balance (costs)'!#ref!</definedName>
    <definedName function="false" hidden="false" name="p1Transfers33" vbProcedure="false">'[32]balance (costs)'!#ref!</definedName>
    <definedName function="false" hidden="false" name="p1Transfers34" vbProcedure="false">'[32]balance (costs)'!#ref!</definedName>
    <definedName function="false" hidden="false" name="p1Transfers35" vbProcedure="false">'[32]balance (costs)'!#ref!</definedName>
    <definedName function="false" hidden="false" name="p1Transfers36" vbProcedure="false">'[32]balance (costs)'!#ref!</definedName>
    <definedName function="false" hidden="false" name="p1Transfers37" vbProcedure="false">'[32]balance (costs)'!#ref!</definedName>
    <definedName function="false" hidden="false" name="p1Transfers38" vbProcedure="false">'[32]balance (costs)'!#ref!</definedName>
    <definedName function="false" hidden="false" name="p1Transfers39" vbProcedure="false">'[32]balance (costs)'!#ref!</definedName>
    <definedName function="false" hidden="false" name="p1Transfers40" vbProcedure="false">'[32]balance (costs)'!#ref!</definedName>
    <definedName function="false" hidden="false" name="p1Transfers41" vbProcedure="false">'[32]balance (costs)'!#ref!</definedName>
    <definedName function="false" hidden="false" name="p1Transfers42" vbProcedure="false">'[32]balance (costs)'!#ref!</definedName>
    <definedName function="false" hidden="false" name="p1Transfers43" vbProcedure="false">'[32]balance (costs)'!#ref!</definedName>
    <definedName function="false" hidden="false" name="p1Transfers44" vbProcedure="false">'[32]balance (costs)'!#ref!</definedName>
    <definedName function="false" hidden="false" name="p1Transfers45" vbProcedure="false">'[32]balance (costs)'!#ref!</definedName>
    <definedName function="false" hidden="false" name="p1Transfers46" vbProcedure="false">'[32]balance (costs)'!#ref!</definedName>
    <definedName function="false" hidden="false" name="p1Transfers47" vbProcedure="false">'[32]balance (costs)'!#ref!</definedName>
    <definedName function="false" hidden="false" name="p1Transfers48" vbProcedure="false">'[32]balance (costs)'!#ref!</definedName>
    <definedName function="false" hidden="false" name="p1Transfers49" vbProcedure="false">'[32]balance (costs)'!#ref!</definedName>
    <definedName function="false" hidden="false" name="p1Transfers50" vbProcedure="false">'[32]balance (costs)'!#ref!</definedName>
    <definedName function="false" hidden="false" name="p1Transfers7" vbProcedure="false">'[32]balance (costs)'!#ref!</definedName>
    <definedName function="false" hidden="false" name="p1Transfers8" vbProcedure="false">'[32]balance (costs)'!#ref!</definedName>
    <definedName function="false" hidden="false" name="p1Transfers9" vbProcedure="false">'[32]balance (costs)'!#ref!</definedName>
    <definedName function="false" hidden="false" name="p1tTotals10" vbProcedure="false">'[32]balance (costs)'!#ref!</definedName>
    <definedName function="false" hidden="false" name="p1tTotals11" vbProcedure="false">'[32]balance (costs)'!#ref!</definedName>
    <definedName function="false" hidden="false" name="p1tTotals12" vbProcedure="false">'[32]balance (costs)'!#ref!</definedName>
    <definedName function="false" hidden="false" name="p1tTotals13" vbProcedure="false">'[32]balance (costs)'!#ref!</definedName>
    <definedName function="false" hidden="false" name="p1tTotals14" vbProcedure="false">'[32]balance (costs)'!#ref!</definedName>
    <definedName function="false" hidden="false" name="p1tTotals15" vbProcedure="false">'[32]balance (costs)'!#ref!</definedName>
    <definedName function="false" hidden="false" name="p1tTotals16" vbProcedure="false">'[32]balance (costs)'!#ref!</definedName>
    <definedName function="false" hidden="false" name="p1tTotals17" vbProcedure="false">'[32]balance (costs)'!#ref!</definedName>
    <definedName function="false" hidden="false" name="p1tTotals18" vbProcedure="false">'[32]balance (costs)'!#ref!</definedName>
    <definedName function="false" hidden="false" name="p1tTotals19" vbProcedure="false">'[32]balance (costs)'!#ref!</definedName>
    <definedName function="false" hidden="false" name="p1tTotals20" vbProcedure="false">'[32]balance (costs)'!#ref!</definedName>
    <definedName function="false" hidden="false" name="p1tTotals21" vbProcedure="false">'[32]balance (costs)'!#ref!</definedName>
    <definedName function="false" hidden="false" name="p1tTotals22" vbProcedure="false">'[32]balance (costs)'!#ref!</definedName>
    <definedName function="false" hidden="false" name="p1tTotals23" vbProcedure="false">'[32]balance (costs)'!#ref!</definedName>
    <definedName function="false" hidden="false" name="p1tTotals24" vbProcedure="false">'[32]balance (costs)'!#ref!</definedName>
    <definedName function="false" hidden="false" name="p1tTotals25" vbProcedure="false">'[32]balance (costs)'!#ref!</definedName>
    <definedName function="false" hidden="false" name="p1tTotals26" vbProcedure="false">'[32]balance (costs)'!#ref!</definedName>
    <definedName function="false" hidden="false" name="p1tTotals27" vbProcedure="false">'[32]balance (costs)'!#ref!</definedName>
    <definedName function="false" hidden="false" name="p1tTotals28" vbProcedure="false">'[32]balance (costs)'!#ref!</definedName>
    <definedName function="false" hidden="false" name="p1tTotals29" vbProcedure="false">'[32]balance (costs)'!#ref!</definedName>
    <definedName function="false" hidden="false" name="p1tTotals30" vbProcedure="false">'[32]balance (costs)'!#ref!</definedName>
    <definedName function="false" hidden="false" name="p1tTotals31" vbProcedure="false">'[32]balance (costs)'!#ref!</definedName>
    <definedName function="false" hidden="false" name="p1tTotals32" vbProcedure="false">'[32]balance (costs)'!#ref!</definedName>
    <definedName function="false" hidden="false" name="p1tTotals33" vbProcedure="false">'[32]balance (costs)'!#ref!</definedName>
    <definedName function="false" hidden="false" name="p1tTotals34" vbProcedure="false">'[32]balance (costs)'!#ref!</definedName>
    <definedName function="false" hidden="false" name="p1tTotals35" vbProcedure="false">'[32]balance (costs)'!#ref!</definedName>
    <definedName function="false" hidden="false" name="p1tTotals36" vbProcedure="false">'[32]balance (costs)'!#ref!</definedName>
    <definedName function="false" hidden="false" name="p1tTotals37" vbProcedure="false">'[32]balance (costs)'!#ref!</definedName>
    <definedName function="false" hidden="false" name="p1tTotals38" vbProcedure="false">'[32]balance (costs)'!#ref!</definedName>
    <definedName function="false" hidden="false" name="p1tTotals39" vbProcedure="false">'[32]balance (costs)'!#ref!</definedName>
    <definedName function="false" hidden="false" name="p1tTotals40" vbProcedure="false">'[32]balance (costs)'!#ref!</definedName>
    <definedName function="false" hidden="false" name="p1tTotals41" vbProcedure="false">'[32]balance (costs)'!#ref!</definedName>
    <definedName function="false" hidden="false" name="p1tTotals42" vbProcedure="false">'[32]balance (costs)'!#ref!</definedName>
    <definedName function="false" hidden="false" name="p1tTotals43" vbProcedure="false">'[32]balance (costs)'!#ref!</definedName>
    <definedName function="false" hidden="false" name="p1tTotals44" vbProcedure="false">'[32]balance (costs)'!#ref!</definedName>
    <definedName function="false" hidden="false" name="p1tTotals45" vbProcedure="false">'[32]balance (costs)'!#ref!</definedName>
    <definedName function="false" hidden="false" name="p1tTotals46" vbProcedure="false">'[32]balance (costs)'!#ref!</definedName>
    <definedName function="false" hidden="false" name="p1tTotals47" vbProcedure="false">'[32]balance (costs)'!#ref!</definedName>
    <definedName function="false" hidden="false" name="p1tTotals48" vbProcedure="false">'[32]balance (costs)'!#ref!</definedName>
    <definedName function="false" hidden="false" name="p1tTotals49" vbProcedure="false">'[32]balance (costs)'!#ref!</definedName>
    <definedName function="false" hidden="false" name="p1tTotals50" vbProcedure="false">'[32]balance (costs)'!#ref!</definedName>
    <definedName function="false" hidden="false" name="p1tTotals51" vbProcedure="false">'[32]Balance (costs)'!$H$34</definedName>
    <definedName function="false" hidden="false" name="p1tTotals7" vbProcedure="false">'[32]balance (costs)'!#ref!</definedName>
    <definedName function="false" hidden="false" name="p1tTotals8" vbProcedure="false">'[32]balance (costs)'!#ref!</definedName>
    <definedName function="false" hidden="false" name="p1tTotals9" vbProcedure="false">'[32]balance (costs)'!#ref!</definedName>
    <definedName function="false" hidden="false" name="p2Additions1" vbProcedure="false">'[32]Balance (Depreciation)'!$B$11</definedName>
    <definedName function="false" hidden="false" name="p2Additions10" vbProcedure="false">'[32]balance (depreciation)'!#ref!</definedName>
    <definedName function="false" hidden="false" name="p2Additions11" vbProcedure="false">'[32]balance (depreciation)'!#ref!</definedName>
    <definedName function="false" hidden="false" name="p2Additions12" vbProcedure="false">'[32]balance (depreciation)'!#ref!</definedName>
    <definedName function="false" hidden="false" name="p2Additions13" vbProcedure="false">'[32]balance (depreciation)'!#ref!</definedName>
    <definedName function="false" hidden="false" name="p2Additions14" vbProcedure="false">'[32]balance (depreciation)'!#ref!</definedName>
    <definedName function="false" hidden="false" name="p2Additions15" vbProcedure="false">'[32]balance (depreciation)'!#ref!</definedName>
    <definedName function="false" hidden="false" name="p2Additions16" vbProcedure="false">'[32]balance (depreciation)'!#ref!</definedName>
    <definedName function="false" hidden="false" name="p2Additions17" vbProcedure="false">'[32]balance (depreciation)'!#ref!</definedName>
    <definedName function="false" hidden="false" name="p2Additions18" vbProcedure="false">'[32]balance (depreciation)'!#ref!</definedName>
    <definedName function="false" hidden="false" name="p2Additions19" vbProcedure="false">'[32]balance (depreciation)'!#ref!</definedName>
    <definedName function="false" hidden="false" name="p2Additions2" vbProcedure="false">'[32]Balance (Depreciation)'!$C$11</definedName>
    <definedName function="false" hidden="false" name="p2Additions20" vbProcedure="false">'[32]balance (depreciation)'!#ref!</definedName>
    <definedName function="false" hidden="false" name="p2Additions21" vbProcedure="false">'[32]balance (depreciation)'!#ref!</definedName>
    <definedName function="false" hidden="false" name="p2Additions22" vbProcedure="false">'[32]balance (depreciation)'!#ref!</definedName>
    <definedName function="false" hidden="false" name="p2Additions23" vbProcedure="false">'[32]balance (depreciation)'!#ref!</definedName>
    <definedName function="false" hidden="false" name="p2Additions24" vbProcedure="false">'[32]balance (depreciation)'!#ref!</definedName>
    <definedName function="false" hidden="false" name="p2Additions25" vbProcedure="false">'[32]balance (depreciation)'!#ref!</definedName>
    <definedName function="false" hidden="false" name="p2Additions26" vbProcedure="false">'[32]balance (depreciation)'!#ref!</definedName>
    <definedName function="false" hidden="false" name="p2Additions27" vbProcedure="false">'[32]balance (depreciation)'!#ref!</definedName>
    <definedName function="false" hidden="false" name="p2Additions28" vbProcedure="false">'[32]balance (depreciation)'!#ref!</definedName>
    <definedName function="false" hidden="false" name="p2Additions29" vbProcedure="false">'[32]balance (depreciation)'!#ref!</definedName>
    <definedName function="false" hidden="false" name="p2Additions3" vbProcedure="false">'[32]Balance (Depreciation)'!$D$11</definedName>
    <definedName function="false" hidden="false" name="p2Additions30" vbProcedure="false">'[32]balance (depreciation)'!#ref!</definedName>
    <definedName function="false" hidden="false" name="p2Additions31" vbProcedure="false">'[32]balance (depreciation)'!#ref!</definedName>
    <definedName function="false" hidden="false" name="p2Additions32" vbProcedure="false">'[32]balance (depreciation)'!#ref!</definedName>
    <definedName function="false" hidden="false" name="p2Additions33" vbProcedure="false">'[32]balance (depreciation)'!#ref!</definedName>
    <definedName function="false" hidden="false" name="p2Additions34" vbProcedure="false">'[32]balance (depreciation)'!#ref!</definedName>
    <definedName function="false" hidden="false" name="p2Additions35" vbProcedure="false">'[32]balance (depreciation)'!#ref!</definedName>
    <definedName function="false" hidden="false" name="p2Additions36" vbProcedure="false">'[32]balance (depreciation)'!#ref!</definedName>
    <definedName function="false" hidden="false" name="p2Additions37" vbProcedure="false">'[32]balance (depreciation)'!#ref!</definedName>
    <definedName function="false" hidden="false" name="p2Additions38" vbProcedure="false">'[32]balance (depreciation)'!#ref!</definedName>
    <definedName function="false" hidden="false" name="p2Additions39" vbProcedure="false">'[32]balance (depreciation)'!#ref!</definedName>
    <definedName function="false" hidden="false" name="p2Additions4" vbProcedure="false">'[32]Balance (Depreciation)'!$E$11</definedName>
    <definedName function="false" hidden="false" name="p2Additions40" vbProcedure="false">'[32]balance (depreciation)'!#ref!</definedName>
    <definedName function="false" hidden="false" name="p2Additions41" vbProcedure="false">'[32]balance (depreciation)'!#ref!</definedName>
    <definedName function="false" hidden="false" name="p2Additions42" vbProcedure="false">'[32]balance (depreciation)'!#ref!</definedName>
    <definedName function="false" hidden="false" name="p2Additions43" vbProcedure="false">'[32]balance (depreciation)'!#ref!</definedName>
    <definedName function="false" hidden="false" name="p2Additions44" vbProcedure="false">'[32]balance (depreciation)'!#ref!</definedName>
    <definedName function="false" hidden="false" name="p2Additions45" vbProcedure="false">'[32]balance (depreciation)'!#ref!</definedName>
    <definedName function="false" hidden="false" name="p2Additions46" vbProcedure="false">'[32]balance (depreciation)'!#ref!</definedName>
    <definedName function="false" hidden="false" name="p2Additions47" vbProcedure="false">'[32]balance (depreciation)'!#ref!</definedName>
    <definedName function="false" hidden="false" name="p2Additions48" vbProcedure="false">'[32]balance (depreciation)'!#ref!</definedName>
    <definedName function="false" hidden="false" name="p2Additions49" vbProcedure="false">'[32]balance (depreciation)'!#ref!</definedName>
    <definedName function="false" hidden="false" name="p2Additions5" vbProcedure="false">'[32]Balance (Depreciation)'!$F$11</definedName>
    <definedName function="false" hidden="false" name="p2Additions50" vbProcedure="false">'[32]balance (depreciation)'!#ref!</definedName>
    <definedName function="false" hidden="false" name="p2Additions6" vbProcedure="false">'[32]Balance (Depreciation)'!$G$11</definedName>
    <definedName function="false" hidden="false" name="p2Additions7" vbProcedure="false">'[32]balance (depreciation)'!#ref!</definedName>
    <definedName function="false" hidden="false" name="p2Additions8" vbProcedure="false">'[32]balance (depreciation)'!#ref!</definedName>
    <definedName function="false" hidden="false" name="p2Additions9" vbProcedure="false">'[32]balance (depreciation)'!#ref!</definedName>
    <definedName function="false" hidden="false" name="p2DeprAdjValue10" vbProcedure="false">'[32]balance (depreciation)'!#ref!</definedName>
    <definedName function="false" hidden="false" name="p2DeprAdjValue11" vbProcedure="false">'[32]balance (depreciation)'!#ref!</definedName>
    <definedName function="false" hidden="false" name="p2DeprAdjValue12" vbProcedure="false">'[32]balance (depreciation)'!#ref!</definedName>
    <definedName function="false" hidden="false" name="p2DeprAdjValue13" vbProcedure="false">'[32]balance (depreciation)'!#ref!</definedName>
    <definedName function="false" hidden="false" name="p2DeprAdjValue14" vbProcedure="false">'[32]balance (depreciation)'!#ref!</definedName>
    <definedName function="false" hidden="false" name="p2DeprAdjValue15" vbProcedure="false">'[32]balance (depreciation)'!#ref!</definedName>
    <definedName function="false" hidden="false" name="p2DeprAdjValue16" vbProcedure="false">'[32]balance (depreciation)'!#ref!</definedName>
    <definedName function="false" hidden="false" name="p2DeprAdjValue17" vbProcedure="false">'[32]balance (depreciation)'!#ref!</definedName>
    <definedName function="false" hidden="false" name="p2DeprAdjValue18" vbProcedure="false">'[32]balance (depreciation)'!#ref!</definedName>
    <definedName function="false" hidden="false" name="p2DeprAdjValue19" vbProcedure="false">'[32]balance (depreciation)'!#ref!</definedName>
    <definedName function="false" hidden="false" name="p2DeprAdjValue20" vbProcedure="false">'[32]balance (depreciation)'!#ref!</definedName>
    <definedName function="false" hidden="false" name="p2DeprAdjValue21" vbProcedure="false">'[32]balance (depreciation)'!#ref!</definedName>
    <definedName function="false" hidden="false" name="p2DeprAdjValue22" vbProcedure="false">'[32]balance (depreciation)'!#ref!</definedName>
    <definedName function="false" hidden="false" name="p2DeprAdjValue23" vbProcedure="false">'[32]balance (depreciation)'!#ref!</definedName>
    <definedName function="false" hidden="false" name="p2DeprAdjValue24" vbProcedure="false">'[32]balance (depreciation)'!#ref!</definedName>
    <definedName function="false" hidden="false" name="p2DeprAdjValue25" vbProcedure="false">'[32]balance (depreciation)'!#ref!</definedName>
    <definedName function="false" hidden="false" name="p2DeprAdjValue26" vbProcedure="false">'[32]balance (depreciation)'!#ref!</definedName>
    <definedName function="false" hidden="false" name="p2DeprAdjValue27" vbProcedure="false">'[32]balance (depreciation)'!#ref!</definedName>
    <definedName function="false" hidden="false" name="p2DeprAdjValue28" vbProcedure="false">'[32]balance (depreciation)'!#ref!</definedName>
    <definedName function="false" hidden="false" name="p2DeprAdjValue29" vbProcedure="false">'[32]balance (depreciation)'!#ref!</definedName>
    <definedName function="false" hidden="false" name="p2DeprAdjValue30" vbProcedure="false">'[32]balance (depreciation)'!#ref!</definedName>
    <definedName function="false" hidden="false" name="p2DeprAdjValue31" vbProcedure="false">'[32]balance (depreciation)'!#ref!</definedName>
    <definedName function="false" hidden="false" name="p2DeprAdjValue32" vbProcedure="false">'[32]balance (depreciation)'!#ref!</definedName>
    <definedName function="false" hidden="false" name="p2DeprAdjValue33" vbProcedure="false">'[32]balance (depreciation)'!#ref!</definedName>
    <definedName function="false" hidden="false" name="p2DeprAdjValue34" vbProcedure="false">'[32]balance (depreciation)'!#ref!</definedName>
    <definedName function="false" hidden="false" name="p2DeprAdjValue35" vbProcedure="false">'[32]balance (depreciation)'!#ref!</definedName>
    <definedName function="false" hidden="false" name="p2DeprAdjValue36" vbProcedure="false">'[32]balance (depreciation)'!#ref!</definedName>
    <definedName function="false" hidden="false" name="p2DeprAdjValue37" vbProcedure="false">'[32]balance (depreciation)'!#ref!</definedName>
    <definedName function="false" hidden="false" name="p2DeprAdjValue38" vbProcedure="false">'[32]balance (depreciation)'!#ref!</definedName>
    <definedName function="false" hidden="false" name="p2DeprAdjValue39" vbProcedure="false">'[32]balance (depreciation)'!#ref!</definedName>
    <definedName function="false" hidden="false" name="p2DeprAdjValue40" vbProcedure="false">'[32]balance (depreciation)'!#ref!</definedName>
    <definedName function="false" hidden="false" name="p2DeprAdjValue41" vbProcedure="false">'[32]balance (depreciation)'!#ref!</definedName>
    <definedName function="false" hidden="false" name="p2DeprAdjValue42" vbProcedure="false">'[32]balance (depreciation)'!#ref!</definedName>
    <definedName function="false" hidden="false" name="p2DeprAdjValue43" vbProcedure="false">'[32]balance (depreciation)'!#ref!</definedName>
    <definedName function="false" hidden="false" name="p2DeprAdjValue44" vbProcedure="false">'[32]balance (depreciation)'!#ref!</definedName>
    <definedName function="false" hidden="false" name="p2DeprAdjValue45" vbProcedure="false">'[32]balance (depreciation)'!#ref!</definedName>
    <definedName function="false" hidden="false" name="p2DeprAdjValue46" vbProcedure="false">'[32]balance (depreciation)'!#ref!</definedName>
    <definedName function="false" hidden="false" name="p2DeprAdjValue47" vbProcedure="false">'[32]balance (depreciation)'!#ref!</definedName>
    <definedName function="false" hidden="false" name="p2DeprAdjValue48" vbProcedure="false">'[32]balance (depreciation)'!#ref!</definedName>
    <definedName function="false" hidden="false" name="p2DeprAdjValue49" vbProcedure="false">'[32]balance (depreciation)'!#ref!</definedName>
    <definedName function="false" hidden="false" name="p2DeprAdjValue50" vbProcedure="false">'[32]balance (depreciation)'!#ref!</definedName>
    <definedName function="false" hidden="false" name="p2DeprAdjValue7" vbProcedure="false">'[32]balance (depreciation)'!#ref!</definedName>
    <definedName function="false" hidden="false" name="p2DeprAdjValue8" vbProcedure="false">'[32]balance (depreciation)'!#ref!</definedName>
    <definedName function="false" hidden="false" name="p2DeprAdjValue9" vbProcedure="false">'[32]balance (depreciation)'!#ref!</definedName>
    <definedName function="false" hidden="false" name="p2Depreciation1" vbProcedure="false">'[32]Balance (Depreciation)'!$B$5</definedName>
    <definedName function="false" hidden="false" name="p2Depreciation10" vbProcedure="false">'[32]balance (depreciation)'!#ref!</definedName>
    <definedName function="false" hidden="false" name="p2Depreciation11" vbProcedure="false">'[32]balance (depreciation)'!#ref!</definedName>
    <definedName function="false" hidden="false" name="p2Depreciation12" vbProcedure="false">'[32]balance (depreciation)'!#ref!</definedName>
    <definedName function="false" hidden="false" name="p2Depreciation13" vbProcedure="false">'[32]balance (depreciation)'!#ref!</definedName>
    <definedName function="false" hidden="false" name="p2Depreciation14" vbProcedure="false">'[32]balance (depreciation)'!#ref!</definedName>
    <definedName function="false" hidden="false" name="p2Depreciation15" vbProcedure="false">'[32]balance (depreciation)'!#ref!</definedName>
    <definedName function="false" hidden="false" name="p2Depreciation16" vbProcedure="false">'[32]balance (depreciation)'!#ref!</definedName>
    <definedName function="false" hidden="false" name="p2Depreciation17" vbProcedure="false">'[32]balance (depreciation)'!#ref!</definedName>
    <definedName function="false" hidden="false" name="p2Depreciation18" vbProcedure="false">'[32]balance (depreciation)'!#ref!</definedName>
    <definedName function="false" hidden="false" name="p2Depreciation19" vbProcedure="false">'[32]balance (depreciation)'!#ref!</definedName>
    <definedName function="false" hidden="false" name="p2Depreciation2" vbProcedure="false">'[32]Balance (Depreciation)'!$C$5</definedName>
    <definedName function="false" hidden="false" name="p2Depreciation20" vbProcedure="false">'[32]balance (depreciation)'!#ref!</definedName>
    <definedName function="false" hidden="false" name="p2Depreciation21" vbProcedure="false">'[32]balance (depreciation)'!#ref!</definedName>
    <definedName function="false" hidden="false" name="p2Depreciation22" vbProcedure="false">'[32]balance (depreciation)'!#ref!</definedName>
    <definedName function="false" hidden="false" name="p2Depreciation23" vbProcedure="false">'[32]balance (depreciation)'!#ref!</definedName>
    <definedName function="false" hidden="false" name="p2Depreciation24" vbProcedure="false">'[32]balance (depreciation)'!#ref!</definedName>
    <definedName function="false" hidden="false" name="p2Depreciation25" vbProcedure="false">'[32]balance (depreciation)'!#ref!</definedName>
    <definedName function="false" hidden="false" name="p2Depreciation26" vbProcedure="false">'[32]balance (depreciation)'!#ref!</definedName>
    <definedName function="false" hidden="false" name="p2Depreciation27" vbProcedure="false">'[32]balance (depreciation)'!#ref!</definedName>
    <definedName function="false" hidden="false" name="p2Depreciation28" vbProcedure="false">'[32]balance (depreciation)'!#ref!</definedName>
    <definedName function="false" hidden="false" name="p2Depreciation29" vbProcedure="false">'[32]balance (depreciation)'!#ref!</definedName>
    <definedName function="false" hidden="false" name="p2Depreciation3" vbProcedure="false">'[32]Balance (Depreciation)'!$D$5</definedName>
    <definedName function="false" hidden="false" name="p2Depreciation30" vbProcedure="false">'[32]balance (depreciation)'!#ref!</definedName>
    <definedName function="false" hidden="false" name="p2Depreciation31" vbProcedure="false">'[32]balance (depreciation)'!#ref!</definedName>
    <definedName function="false" hidden="false" name="p2Depreciation32" vbProcedure="false">'[32]balance (depreciation)'!#ref!</definedName>
    <definedName function="false" hidden="false" name="p2Depreciation33" vbProcedure="false">'[32]balance (depreciation)'!#ref!</definedName>
    <definedName function="false" hidden="false" name="p2Depreciation34" vbProcedure="false">'[32]balance (depreciation)'!#ref!</definedName>
    <definedName function="false" hidden="false" name="p2Depreciation35" vbProcedure="false">'[32]balance (depreciation)'!#ref!</definedName>
    <definedName function="false" hidden="false" name="p2Depreciation36" vbProcedure="false">'[32]balance (depreciation)'!#ref!</definedName>
    <definedName function="false" hidden="false" name="p2Depreciation37" vbProcedure="false">'[32]balance (depreciation)'!#ref!</definedName>
    <definedName function="false" hidden="false" name="p2Depreciation38" vbProcedure="false">'[32]balance (depreciation)'!#ref!</definedName>
    <definedName function="false" hidden="false" name="p2Depreciation39" vbProcedure="false">'[32]balance (depreciation)'!#ref!</definedName>
    <definedName function="false" hidden="false" name="p2Depreciation4" vbProcedure="false">'[32]Balance (Depreciation)'!$E$5</definedName>
    <definedName function="false" hidden="false" name="p2Depreciation40" vbProcedure="false">'[32]balance (depreciation)'!#ref!</definedName>
    <definedName function="false" hidden="false" name="p2Depreciation41" vbProcedure="false">'[32]balance (depreciation)'!#ref!</definedName>
    <definedName function="false" hidden="false" name="p2Depreciation42" vbProcedure="false">'[32]balance (depreciation)'!#ref!</definedName>
    <definedName function="false" hidden="false" name="p2Depreciation43" vbProcedure="false">'[32]balance (depreciation)'!#ref!</definedName>
    <definedName function="false" hidden="false" name="p2Depreciation44" vbProcedure="false">'[32]balance (depreciation)'!#ref!</definedName>
    <definedName function="false" hidden="false" name="p2Depreciation45" vbProcedure="false">'[32]balance (depreciation)'!#ref!</definedName>
    <definedName function="false" hidden="false" name="p2Depreciation46" vbProcedure="false">'[32]balance (depreciation)'!#ref!</definedName>
    <definedName function="false" hidden="false" name="p2Depreciation47" vbProcedure="false">'[32]balance (depreciation)'!#ref!</definedName>
    <definedName function="false" hidden="false" name="p2Depreciation48" vbProcedure="false">'[32]balance (depreciation)'!#ref!</definedName>
    <definedName function="false" hidden="false" name="p2Depreciation49" vbProcedure="false">'[32]balance (depreciation)'!#ref!</definedName>
    <definedName function="false" hidden="false" name="p2Depreciation5" vbProcedure="false">'[32]Balance (Depreciation)'!$F$5</definedName>
    <definedName function="false" hidden="false" name="p2Depreciation50" vbProcedure="false">'[32]balance (depreciation)'!#ref!</definedName>
    <definedName function="false" hidden="false" name="p2Depreciation6" vbProcedure="false">'[32]Balance (Depreciation)'!$G$5</definedName>
    <definedName function="false" hidden="false" name="p2Depreciation7" vbProcedure="false">'[32]balance (depreciation)'!#ref!</definedName>
    <definedName function="false" hidden="false" name="p2Depreciation8" vbProcedure="false">'[32]balance (depreciation)'!#ref!</definedName>
    <definedName function="false" hidden="false" name="p2Depreciation9" vbProcedure="false">'[32]balance (depreciation)'!#ref!</definedName>
    <definedName function="false" hidden="false" name="p2Disposals1" vbProcedure="false">'[32]Balance (Depreciation)'!$B$13</definedName>
    <definedName function="false" hidden="false" name="p2Disposals10" vbProcedure="false">'[32]balance (depreciation)'!#ref!</definedName>
    <definedName function="false" hidden="false" name="p2Disposals11" vbProcedure="false">'[32]balance (depreciation)'!#ref!</definedName>
    <definedName function="false" hidden="false" name="p2Disposals12" vbProcedure="false">'[32]balance (depreciation)'!#ref!</definedName>
    <definedName function="false" hidden="false" name="p2Disposals13" vbProcedure="false">'[32]balance (depreciation)'!#ref!</definedName>
    <definedName function="false" hidden="false" name="p2Disposals14" vbProcedure="false">'[32]balance (depreciation)'!#ref!</definedName>
    <definedName function="false" hidden="false" name="p2Disposals15" vbProcedure="false">'[32]balance (depreciation)'!#ref!</definedName>
    <definedName function="false" hidden="false" name="p2Disposals16" vbProcedure="false">'[32]balance (depreciation)'!#ref!</definedName>
    <definedName function="false" hidden="false" name="p2Disposals17" vbProcedure="false">'[32]balance (depreciation)'!#ref!</definedName>
    <definedName function="false" hidden="false" name="p2Disposals18" vbProcedure="false">'[32]balance (depreciation)'!#ref!</definedName>
    <definedName function="false" hidden="false" name="p2Disposals19" vbProcedure="false">'[32]balance (depreciation)'!#ref!</definedName>
    <definedName function="false" hidden="false" name="p2Disposals2" vbProcedure="false">'[32]Balance (Depreciation)'!$C$13</definedName>
    <definedName function="false" hidden="false" name="p2Disposals20" vbProcedure="false">'[32]balance (depreciation)'!#ref!</definedName>
    <definedName function="false" hidden="false" name="p2Disposals21" vbProcedure="false">'[32]balance (depreciation)'!#ref!</definedName>
    <definedName function="false" hidden="false" name="p2Disposals22" vbProcedure="false">'[32]balance (depreciation)'!#ref!</definedName>
    <definedName function="false" hidden="false" name="p2Disposals23" vbProcedure="false">'[32]balance (depreciation)'!#ref!</definedName>
    <definedName function="false" hidden="false" name="p2Disposals24" vbProcedure="false">'[32]balance (depreciation)'!#ref!</definedName>
    <definedName function="false" hidden="false" name="p2Disposals25" vbProcedure="false">'[32]balance (depreciation)'!#ref!</definedName>
    <definedName function="false" hidden="false" name="p2Disposals26" vbProcedure="false">'[32]balance (depreciation)'!#ref!</definedName>
    <definedName function="false" hidden="false" name="p2Disposals27" vbProcedure="false">'[32]balance (depreciation)'!#ref!</definedName>
    <definedName function="false" hidden="false" name="p2Disposals28" vbProcedure="false">'[32]balance (depreciation)'!#ref!</definedName>
    <definedName function="false" hidden="false" name="p2Disposals29" vbProcedure="false">'[32]balance (depreciation)'!#ref!</definedName>
    <definedName function="false" hidden="false" name="p2Disposals3" vbProcedure="false">'[32]Balance (Depreciation)'!$D$13</definedName>
    <definedName function="false" hidden="false" name="p2Disposals30" vbProcedure="false">'[32]balance (depreciation)'!#ref!</definedName>
    <definedName function="false" hidden="false" name="p2Disposals31" vbProcedure="false">'[32]balance (depreciation)'!#ref!</definedName>
    <definedName function="false" hidden="false" name="p2Disposals32" vbProcedure="false">'[32]balance (depreciation)'!#ref!</definedName>
    <definedName function="false" hidden="false" name="p2Disposals33" vbProcedure="false">'[32]balance (depreciation)'!#ref!</definedName>
    <definedName function="false" hidden="false" name="p2Disposals34" vbProcedure="false">'[32]balance (depreciation)'!#ref!</definedName>
    <definedName function="false" hidden="false" name="p2Disposals35" vbProcedure="false">'[32]balance (depreciation)'!#ref!</definedName>
    <definedName function="false" hidden="false" name="p2Disposals36" vbProcedure="false">'[32]balance (depreciation)'!#ref!</definedName>
    <definedName function="false" hidden="false" name="p2Disposals37" vbProcedure="false">'[32]balance (depreciation)'!#ref!</definedName>
    <definedName function="false" hidden="false" name="p2Disposals38" vbProcedure="false">'[32]balance (depreciation)'!#ref!</definedName>
    <definedName function="false" hidden="false" name="p2Disposals39" vbProcedure="false">'[32]balance (depreciation)'!#ref!</definedName>
    <definedName function="false" hidden="false" name="p2Disposals4" vbProcedure="false">'[32]Balance (Depreciation)'!$E$13</definedName>
    <definedName function="false" hidden="false" name="p2Disposals40" vbProcedure="false">'[32]balance (depreciation)'!#ref!</definedName>
    <definedName function="false" hidden="false" name="p2Disposals41" vbProcedure="false">'[32]balance (depreciation)'!#ref!</definedName>
    <definedName function="false" hidden="false" name="p2Disposals42" vbProcedure="false">'[32]balance (depreciation)'!#ref!</definedName>
    <definedName function="false" hidden="false" name="p2Disposals43" vbProcedure="false">'[32]balance (depreciation)'!#ref!</definedName>
    <definedName function="false" hidden="false" name="p2Disposals44" vbProcedure="false">'[32]balance (depreciation)'!#ref!</definedName>
    <definedName function="false" hidden="false" name="p2Disposals45" vbProcedure="false">'[32]balance (depreciation)'!#ref!</definedName>
    <definedName function="false" hidden="false" name="p2Disposals46" vbProcedure="false">'[32]balance (depreciation)'!#ref!</definedName>
    <definedName function="false" hidden="false" name="p2Disposals47" vbProcedure="false">'[32]balance (depreciation)'!#ref!</definedName>
    <definedName function="false" hidden="false" name="p2Disposals48" vbProcedure="false">'[32]balance (depreciation)'!#ref!</definedName>
    <definedName function="false" hidden="false" name="p2Disposals49" vbProcedure="false">'[32]balance (depreciation)'!#ref!</definedName>
    <definedName function="false" hidden="false" name="p2Disposals5" vbProcedure="false">'[32]Balance (Depreciation)'!$F$13</definedName>
    <definedName function="false" hidden="false" name="p2Disposals50" vbProcedure="false">'[32]balance (depreciation)'!#ref!</definedName>
    <definedName function="false" hidden="false" name="p2Disposals6" vbProcedure="false">'[32]Balance (Depreciation)'!$G$13</definedName>
    <definedName function="false" hidden="false" name="p2Disposals7" vbProcedure="false">'[32]balance (depreciation)'!#ref!</definedName>
    <definedName function="false" hidden="false" name="p2Disposals8" vbProcedure="false">'[32]balance (depreciation)'!#ref!</definedName>
    <definedName function="false" hidden="false" name="p2Disposals9" vbProcedure="false">'[32]balance (depreciation)'!#ref!</definedName>
    <definedName function="false" hidden="false" name="p2Transfers10" vbProcedure="false">'[32]balance (depreciation)'!#ref!</definedName>
    <definedName function="false" hidden="false" name="p2Transfers11" vbProcedure="false">'[32]balance (depreciation)'!#ref!</definedName>
    <definedName function="false" hidden="false" name="p2Transfers12" vbProcedure="false">'[32]balance (depreciation)'!#ref!</definedName>
    <definedName function="false" hidden="false" name="p2Transfers13" vbProcedure="false">'[32]balance (depreciation)'!#ref!</definedName>
    <definedName function="false" hidden="false" name="p2Transfers14" vbProcedure="false">'[32]balance (depreciation)'!#ref!</definedName>
    <definedName function="false" hidden="false" name="p2Transfers15" vbProcedure="false">'[32]balance (depreciation)'!#ref!</definedName>
    <definedName function="false" hidden="false" name="p2Transfers16" vbProcedure="false">'[32]balance (depreciation)'!#ref!</definedName>
    <definedName function="false" hidden="false" name="p2Transfers17" vbProcedure="false">'[32]balance (depreciation)'!#ref!</definedName>
    <definedName function="false" hidden="false" name="p2Transfers18" vbProcedure="false">'[32]balance (depreciation)'!#ref!</definedName>
    <definedName function="false" hidden="false" name="p2Transfers19" vbProcedure="false">'[32]balance (depreciation)'!#ref!</definedName>
    <definedName function="false" hidden="false" name="p2Transfers20" vbProcedure="false">'[32]balance (depreciation)'!#ref!</definedName>
    <definedName function="false" hidden="false" name="p2Transfers21" vbProcedure="false">'[32]balance (depreciation)'!#ref!</definedName>
    <definedName function="false" hidden="false" name="p2Transfers22" vbProcedure="false">'[32]balance (depreciation)'!#ref!</definedName>
    <definedName function="false" hidden="false" name="p2Transfers23" vbProcedure="false">'[32]balance (depreciation)'!#ref!</definedName>
    <definedName function="false" hidden="false" name="p2Transfers24" vbProcedure="false">'[32]balance (depreciation)'!#ref!</definedName>
    <definedName function="false" hidden="false" name="p2Transfers25" vbProcedure="false">'[32]balance (depreciation)'!#ref!</definedName>
    <definedName function="false" hidden="false" name="p2Transfers26" vbProcedure="false">'[32]balance (depreciation)'!#ref!</definedName>
    <definedName function="false" hidden="false" name="p2Transfers27" vbProcedure="false">'[32]balance (depreciation)'!#ref!</definedName>
    <definedName function="false" hidden="false" name="p2Transfers28" vbProcedure="false">'[32]balance (depreciation)'!#ref!</definedName>
    <definedName function="false" hidden="false" name="p2Transfers29" vbProcedure="false">'[32]balance (depreciation)'!#ref!</definedName>
    <definedName function="false" hidden="false" name="p2Transfers30" vbProcedure="false">'[32]balance (depreciation)'!#ref!</definedName>
    <definedName function="false" hidden="false" name="p2Transfers31" vbProcedure="false">'[32]balance (depreciation)'!#ref!</definedName>
    <definedName function="false" hidden="false" name="p2Transfers32" vbProcedure="false">'[32]balance (depreciation)'!#ref!</definedName>
    <definedName function="false" hidden="false" name="p2Transfers33" vbProcedure="false">'[32]balance (depreciation)'!#ref!</definedName>
    <definedName function="false" hidden="false" name="p2Transfers34" vbProcedure="false">'[32]balance (depreciation)'!#ref!</definedName>
    <definedName function="false" hidden="false" name="p2Transfers35" vbProcedure="false">'[32]balance (depreciation)'!#ref!</definedName>
    <definedName function="false" hidden="false" name="p2Transfers36" vbProcedure="false">'[32]balance (depreciation)'!#ref!</definedName>
    <definedName function="false" hidden="false" name="p2Transfers37" vbProcedure="false">'[32]balance (depreciation)'!#ref!</definedName>
    <definedName function="false" hidden="false" name="p2Transfers38" vbProcedure="false">'[32]balance (depreciation)'!#ref!</definedName>
    <definedName function="false" hidden="false" name="p2Transfers39" vbProcedure="false">'[32]balance (depreciation)'!#ref!</definedName>
    <definedName function="false" hidden="false" name="p2Transfers40" vbProcedure="false">'[32]balance (depreciation)'!#ref!</definedName>
    <definedName function="false" hidden="false" name="p2Transfers41" vbProcedure="false">'[32]balance (depreciation)'!#ref!</definedName>
    <definedName function="false" hidden="false" name="p2Transfers42" vbProcedure="false">'[32]balance (depreciation)'!#ref!</definedName>
    <definedName function="false" hidden="false" name="p2Transfers43" vbProcedure="false">'[32]balance (depreciation)'!#ref!</definedName>
    <definedName function="false" hidden="false" name="p2Transfers44" vbProcedure="false">'[32]balance (depreciation)'!#ref!</definedName>
    <definedName function="false" hidden="false" name="p2Transfers45" vbProcedure="false">'[32]balance (depreciation)'!#ref!</definedName>
    <definedName function="false" hidden="false" name="p2Transfers46" vbProcedure="false">'[32]balance (depreciation)'!#ref!</definedName>
    <definedName function="false" hidden="false" name="p2Transfers47" vbProcedure="false">'[32]balance (depreciation)'!#ref!</definedName>
    <definedName function="false" hidden="false" name="p2Transfers48" vbProcedure="false">'[32]balance (depreciation)'!#ref!</definedName>
    <definedName function="false" hidden="false" name="p2Transfers49" vbProcedure="false">'[32]balance (depreciation)'!#ref!</definedName>
    <definedName function="false" hidden="false" name="p2Transfers50" vbProcedure="false">'[32]balance (depreciation)'!#ref!</definedName>
    <definedName function="false" hidden="false" name="p2Transfers7" vbProcedure="false">'[32]balance (depreciation)'!#ref!</definedName>
    <definedName function="false" hidden="false" name="p2Transfers8" vbProcedure="false">'[32]balance (depreciation)'!#ref!</definedName>
    <definedName function="false" hidden="false" name="p2Transfers9" vbProcedure="false">'[32]balance (depreciation)'!#ref!</definedName>
    <definedName function="false" hidden="false" name="p2tTotals10" vbProcedure="false">'[32]balance (depreciation)'!#ref!</definedName>
    <definedName function="false" hidden="false" name="p2tTotals11" vbProcedure="false">'[32]balance (depreciation)'!#ref!</definedName>
    <definedName function="false" hidden="false" name="p2tTotals12" vbProcedure="false">'[32]balance (depreciation)'!#ref!</definedName>
    <definedName function="false" hidden="false" name="p2tTotals13" vbProcedure="false">'[32]balance (depreciation)'!#ref!</definedName>
    <definedName function="false" hidden="false" name="p2tTotals14" vbProcedure="false">'[32]balance (depreciation)'!#ref!</definedName>
    <definedName function="false" hidden="false" name="p2tTotals15" vbProcedure="false">'[32]balance (depreciation)'!#ref!</definedName>
    <definedName function="false" hidden="false" name="p2tTotals16" vbProcedure="false">'[32]balance (depreciation)'!#ref!</definedName>
    <definedName function="false" hidden="false" name="p2tTotals17" vbProcedure="false">'[32]balance (depreciation)'!#ref!</definedName>
    <definedName function="false" hidden="false" name="p2tTotals18" vbProcedure="false">'[32]balance (depreciation)'!#ref!</definedName>
    <definedName function="false" hidden="false" name="p2tTotals19" vbProcedure="false">'[32]balance (depreciation)'!#ref!</definedName>
    <definedName function="false" hidden="false" name="p2tTotals20" vbProcedure="false">'[32]balance (depreciation)'!#ref!</definedName>
    <definedName function="false" hidden="false" name="p2tTotals21" vbProcedure="false">'[32]balance (depreciation)'!#ref!</definedName>
    <definedName function="false" hidden="false" name="p2tTotals22" vbProcedure="false">'[32]balance (depreciation)'!#ref!</definedName>
    <definedName function="false" hidden="false" name="p2tTotals23" vbProcedure="false">'[32]balance (depreciation)'!#ref!</definedName>
    <definedName function="false" hidden="false" name="p2tTotals24" vbProcedure="false">'[32]balance (depreciation)'!#ref!</definedName>
    <definedName function="false" hidden="false" name="p2tTotals25" vbProcedure="false">'[32]balance (depreciation)'!#ref!</definedName>
    <definedName function="false" hidden="false" name="p2tTotals26" vbProcedure="false">'[32]balance (depreciation)'!#ref!</definedName>
    <definedName function="false" hidden="false" name="p2tTotals27" vbProcedure="false">'[32]balance (depreciation)'!#ref!</definedName>
    <definedName function="false" hidden="false" name="p2tTotals28" vbProcedure="false">'[32]balance (depreciation)'!#ref!</definedName>
    <definedName function="false" hidden="false" name="p2tTotals29" vbProcedure="false">'[32]balance (depreciation)'!#ref!</definedName>
    <definedName function="false" hidden="false" name="p2tTotals30" vbProcedure="false">'[32]balance (depreciation)'!#ref!</definedName>
    <definedName function="false" hidden="false" name="p2tTotals31" vbProcedure="false">'[32]balance (depreciation)'!#ref!</definedName>
    <definedName function="false" hidden="false" name="p2tTotals32" vbProcedure="false">'[32]balance (depreciation)'!#ref!</definedName>
    <definedName function="false" hidden="false" name="p2tTotals33" vbProcedure="false">'[32]balance (depreciation)'!#ref!</definedName>
    <definedName function="false" hidden="false" name="p2tTotals34" vbProcedure="false">'[32]balance (depreciation)'!#ref!</definedName>
    <definedName function="false" hidden="false" name="p2tTotals35" vbProcedure="false">'[32]balance (depreciation)'!#ref!</definedName>
    <definedName function="false" hidden="false" name="p2tTotals36" vbProcedure="false">'[32]balance (depreciation)'!#ref!</definedName>
    <definedName function="false" hidden="false" name="p2tTotals37" vbProcedure="false">'[32]balance (depreciation)'!#ref!</definedName>
    <definedName function="false" hidden="false" name="p2tTotals38" vbProcedure="false">'[32]balance (depreciation)'!#ref!</definedName>
    <definedName function="false" hidden="false" name="p2tTotals39" vbProcedure="false">'[32]balance (depreciation)'!#ref!</definedName>
    <definedName function="false" hidden="false" name="p2tTotals40" vbProcedure="false">'[32]balance (depreciation)'!#ref!</definedName>
    <definedName function="false" hidden="false" name="p2tTotals41" vbProcedure="false">'[32]balance (depreciation)'!#ref!</definedName>
    <definedName function="false" hidden="false" name="p2tTotals42" vbProcedure="false">'[32]balance (depreciation)'!#ref!</definedName>
    <definedName function="false" hidden="false" name="p2tTotals43" vbProcedure="false">'[32]balance (depreciation)'!#ref!</definedName>
    <definedName function="false" hidden="false" name="p2tTotals44" vbProcedure="false">'[32]balance (depreciation)'!#ref!</definedName>
    <definedName function="false" hidden="false" name="p2tTotals45" vbProcedure="false">'[32]balance (depreciation)'!#ref!</definedName>
    <definedName function="false" hidden="false" name="p2tTotals46" vbProcedure="false">'[32]balance (depreciation)'!#ref!</definedName>
    <definedName function="false" hidden="false" name="p2tTotals47" vbProcedure="false">'[32]balance (depreciation)'!#ref!</definedName>
    <definedName function="false" hidden="false" name="p2tTotals48" vbProcedure="false">'[32]balance (depreciation)'!#ref!</definedName>
    <definedName function="false" hidden="false" name="p2tTotals49" vbProcedure="false">'[32]balance (depreciation)'!#ref!</definedName>
    <definedName function="false" hidden="false" name="p2tTotals50" vbProcedure="false">'[32]balance (depreciation)'!#ref!</definedName>
    <definedName function="false" hidden="false" name="p2tTotals51" vbProcedure="false">'[32]Balance (Depreciation)'!$H$20</definedName>
    <definedName function="false" hidden="false" name="p2tTotals7" vbProcedure="false">'[32]balance (depreciation)'!#ref!</definedName>
    <definedName function="false" hidden="false" name="p2tTotals8" vbProcedure="false">'[32]balance (depreciation)'!#ref!</definedName>
    <definedName function="false" hidden="false" name="p2tTotals9" vbProcedure="false">'[32]balance (depreciation)'!#ref!</definedName>
    <definedName function="false" hidden="false" name="p2Unit10" vbProcedure="false">'[32]balance (depreciation)'!#ref!</definedName>
    <definedName function="false" hidden="false" name="p2Unit11" vbProcedure="false">'[32]balance (depreciation)'!#ref!</definedName>
    <definedName function="false" hidden="false" name="p2Unit12" vbProcedure="false">'[32]balance (depreciation)'!#ref!</definedName>
    <definedName function="false" hidden="false" name="p2Unit13" vbProcedure="false">'[32]balance (depreciation)'!#ref!</definedName>
    <definedName function="false" hidden="false" name="p2Unit14" vbProcedure="false">'[32]balance (depreciation)'!#ref!</definedName>
    <definedName function="false" hidden="false" name="p2Unit15" vbProcedure="false">'[32]balance (depreciation)'!#ref!</definedName>
    <definedName function="false" hidden="false" name="p2Unit16" vbProcedure="false">'[32]balance (depreciation)'!#ref!</definedName>
    <definedName function="false" hidden="false" name="p2Unit17" vbProcedure="false">'[32]balance (depreciation)'!#ref!</definedName>
    <definedName function="false" hidden="false" name="p2Unit18" vbProcedure="false">'[32]balance (depreciation)'!#ref!</definedName>
    <definedName function="false" hidden="false" name="p2Unit19" vbProcedure="false">'[32]balance (depreciation)'!#ref!</definedName>
    <definedName function="false" hidden="false" name="p2Unit20" vbProcedure="false">'[32]balance (depreciation)'!#ref!</definedName>
    <definedName function="false" hidden="false" name="p2Unit21" vbProcedure="false">'[32]balance (depreciation)'!#ref!</definedName>
    <definedName function="false" hidden="false" name="p2Unit22" vbProcedure="false">'[32]balance (depreciation)'!#ref!</definedName>
    <definedName function="false" hidden="false" name="p2Unit23" vbProcedure="false">'[32]balance (depreciation)'!#ref!</definedName>
    <definedName function="false" hidden="false" name="p2Unit24" vbProcedure="false">'[32]balance (depreciation)'!#ref!</definedName>
    <definedName function="false" hidden="false" name="p2Unit25" vbProcedure="false">'[32]balance (depreciation)'!#ref!</definedName>
    <definedName function="false" hidden="false" name="p2Unit26" vbProcedure="false">'[32]balance (depreciation)'!#ref!</definedName>
    <definedName function="false" hidden="false" name="p2Unit27" vbProcedure="false">'[32]balance (depreciation)'!#ref!</definedName>
    <definedName function="false" hidden="false" name="p2Unit28" vbProcedure="false">'[32]balance (depreciation)'!#ref!</definedName>
    <definedName function="false" hidden="false" name="p2Unit29" vbProcedure="false">'[32]balance (depreciation)'!#ref!</definedName>
    <definedName function="false" hidden="false" name="p2Unit30" vbProcedure="false">'[32]balance (depreciation)'!#ref!</definedName>
    <definedName function="false" hidden="false" name="p2Unit31" vbProcedure="false">'[32]balance (depreciation)'!#ref!</definedName>
    <definedName function="false" hidden="false" name="p2Unit32" vbProcedure="false">'[32]balance (depreciation)'!#ref!</definedName>
    <definedName function="false" hidden="false" name="p2Unit33" vbProcedure="false">'[32]balance (depreciation)'!#ref!</definedName>
    <definedName function="false" hidden="false" name="p2Unit34" vbProcedure="false">'[32]balance (depreciation)'!#ref!</definedName>
    <definedName function="false" hidden="false" name="p2Unit35" vbProcedure="false">'[32]balance (depreciation)'!#ref!</definedName>
    <definedName function="false" hidden="false" name="p2Unit36" vbProcedure="false">'[32]balance (depreciation)'!#ref!</definedName>
    <definedName function="false" hidden="false" name="p2Unit37" vbProcedure="false">'[32]balance (depreciation)'!#ref!</definedName>
    <definedName function="false" hidden="false" name="p2Unit38" vbProcedure="false">'[32]balance (depreciation)'!#ref!</definedName>
    <definedName function="false" hidden="false" name="p2Unit39" vbProcedure="false">'[32]balance (depreciation)'!#ref!</definedName>
    <definedName function="false" hidden="false" name="p2Unit40" vbProcedure="false">'[32]balance (depreciation)'!#ref!</definedName>
    <definedName function="false" hidden="false" name="p2Unit41" vbProcedure="false">'[32]balance (depreciation)'!#ref!</definedName>
    <definedName function="false" hidden="false" name="p2Unit42" vbProcedure="false">'[32]balance (depreciation)'!#ref!</definedName>
    <definedName function="false" hidden="false" name="p2Unit43" vbProcedure="false">'[32]balance (depreciation)'!#ref!</definedName>
    <definedName function="false" hidden="false" name="p2Unit44" vbProcedure="false">'[32]balance (depreciation)'!#ref!</definedName>
    <definedName function="false" hidden="false" name="p2Unit45" vbProcedure="false">'[32]balance (depreciation)'!#ref!</definedName>
    <definedName function="false" hidden="false" name="p2Unit46" vbProcedure="false">'[32]balance (depreciation)'!#ref!</definedName>
    <definedName function="false" hidden="false" name="p2Unit47" vbProcedure="false">'[32]balance (depreciation)'!#ref!</definedName>
    <definedName function="false" hidden="false" name="p2Unit48" vbProcedure="false">'[32]balance (depreciation)'!#ref!</definedName>
    <definedName function="false" hidden="false" name="p2Unit49" vbProcedure="false">'[32]balance (depreciation)'!#ref!</definedName>
    <definedName function="false" hidden="false" name="p2Unit50" vbProcedure="false">'[32]balance (depreciation)'!#ref!</definedName>
    <definedName function="false" hidden="false" name="p2Unit7" vbProcedure="false">'[32]balance (depreciation)'!#ref!</definedName>
    <definedName function="false" hidden="false" name="p2Unit8" vbProcedure="false">'[32]balance (depreciation)'!#ref!</definedName>
    <definedName function="false" hidden="false" name="p2Unit9" vbProcedure="false">'[32]balance (depreciation)'!#ref!</definedName>
    <definedName function="false" hidden="false" name="p2UnitColumn10" vbProcedure="false">'[32]balance (depreciation)'!#ref!</definedName>
    <definedName function="false" hidden="false" name="p2UnitColumn11" vbProcedure="false">'[32]balance (depreciation)'!#ref!</definedName>
    <definedName function="false" hidden="false" name="p2UnitColumn12" vbProcedure="false">'[32]balance (depreciation)'!#ref!</definedName>
    <definedName function="false" hidden="false" name="p2UnitColumn13" vbProcedure="false">'[32]balance (depreciation)'!#ref!</definedName>
    <definedName function="false" hidden="false" name="p2UnitColumn14" vbProcedure="false">'[32]balance (depreciation)'!#ref!</definedName>
    <definedName function="false" hidden="false" name="p2UnitColumn15" vbProcedure="false">'[32]balance (depreciation)'!#ref!</definedName>
    <definedName function="false" hidden="false" name="p2UnitColumn16" vbProcedure="false">'[32]balance (depreciation)'!#ref!</definedName>
    <definedName function="false" hidden="false" name="p2UnitColumn17" vbProcedure="false">'[32]balance (depreciation)'!#ref!</definedName>
    <definedName function="false" hidden="false" name="p2UnitColumn18" vbProcedure="false">'[32]balance (depreciation)'!#ref!</definedName>
    <definedName function="false" hidden="false" name="p2UnitColumn19" vbProcedure="false">'[32]balance (depreciation)'!#ref!</definedName>
    <definedName function="false" hidden="false" name="p2UnitColumn20" vbProcedure="false">'[32]balance (depreciation)'!#ref!</definedName>
    <definedName function="false" hidden="false" name="p2UnitColumn21" vbProcedure="false">'[32]balance (depreciation)'!#ref!</definedName>
    <definedName function="false" hidden="false" name="p2UnitColumn22" vbProcedure="false">'[32]balance (depreciation)'!#ref!</definedName>
    <definedName function="false" hidden="false" name="p2UnitColumn23" vbProcedure="false">'[32]balance (depreciation)'!#ref!</definedName>
    <definedName function="false" hidden="false" name="p2UnitColumn24" vbProcedure="false">'[32]balance (depreciation)'!#ref!</definedName>
    <definedName function="false" hidden="false" name="p2UnitColumn25" vbProcedure="false">'[32]balance (depreciation)'!#ref!</definedName>
    <definedName function="false" hidden="false" name="p2UnitColumn26" vbProcedure="false">'[32]balance (depreciation)'!#ref!</definedName>
    <definedName function="false" hidden="false" name="p2UnitColumn27" vbProcedure="false">'[32]balance (depreciation)'!#ref!</definedName>
    <definedName function="false" hidden="false" name="p2UnitColumn28" vbProcedure="false">'[32]balance (depreciation)'!#ref!</definedName>
    <definedName function="false" hidden="false" name="p2UnitColumn29" vbProcedure="false">'[32]balance (depreciation)'!#ref!</definedName>
    <definedName function="false" hidden="false" name="p2UnitColumn30" vbProcedure="false">'[32]balance (depreciation)'!#ref!</definedName>
    <definedName function="false" hidden="false" name="p2UnitColumn31" vbProcedure="false">'[32]balance (depreciation)'!#ref!</definedName>
    <definedName function="false" hidden="false" name="p2UnitColumn32" vbProcedure="false">'[32]balance (depreciation)'!#ref!</definedName>
    <definedName function="false" hidden="false" name="p2UnitColumn33" vbProcedure="false">'[32]balance (depreciation)'!#ref!</definedName>
    <definedName function="false" hidden="false" name="p2UnitColumn34" vbProcedure="false">'[32]balance (depreciation)'!#ref!</definedName>
    <definedName function="false" hidden="false" name="p2UnitColumn35" vbProcedure="false">'[32]balance (depreciation)'!#ref!</definedName>
    <definedName function="false" hidden="false" name="p2UnitColumn36" vbProcedure="false">'[32]balance (depreciation)'!#ref!</definedName>
    <definedName function="false" hidden="false" name="p2UnitColumn37" vbProcedure="false">'[32]balance (depreciation)'!#ref!</definedName>
    <definedName function="false" hidden="false" name="p2UnitColumn38" vbProcedure="false">'[32]balance (depreciation)'!#ref!</definedName>
    <definedName function="false" hidden="false" name="p2UnitColumn39" vbProcedure="false">'[32]balance (depreciation)'!#ref!</definedName>
    <definedName function="false" hidden="false" name="p2UnitColumn40" vbProcedure="false">'[32]balance (depreciation)'!#ref!</definedName>
    <definedName function="false" hidden="false" name="p2UnitColumn41" vbProcedure="false">'[32]balance (depreciation)'!#ref!</definedName>
    <definedName function="false" hidden="false" name="p2UnitColumn42" vbProcedure="false">'[32]balance (depreciation)'!#ref!</definedName>
    <definedName function="false" hidden="false" name="p2UnitColumn43" vbProcedure="false">'[32]balance (depreciation)'!#ref!</definedName>
    <definedName function="false" hidden="false" name="p2UnitColumn44" vbProcedure="false">'[32]balance (depreciation)'!#ref!</definedName>
    <definedName function="false" hidden="false" name="p2UnitColumn45" vbProcedure="false">'[32]balance (depreciation)'!#ref!</definedName>
    <definedName function="false" hidden="false" name="p2UnitColumn46" vbProcedure="false">'[32]balance (depreciation)'!#ref!</definedName>
    <definedName function="false" hidden="false" name="p2UnitColumn47" vbProcedure="false">'[32]balance (depreciation)'!#ref!</definedName>
    <definedName function="false" hidden="false" name="p2UnitColumn48" vbProcedure="false">'[32]balance (depreciation)'!#ref!</definedName>
    <definedName function="false" hidden="false" name="p2UnitColumn49" vbProcedure="false">'[32]balance (depreciation)'!#ref!</definedName>
    <definedName function="false" hidden="false" name="p2UnitColumn50" vbProcedure="false">'[32]balance (depreciation)'!#ref!</definedName>
    <definedName function="false" hidden="false" name="p2UnitColumn7" vbProcedure="false">'[32]balance (depreciation)'!#ref!</definedName>
    <definedName function="false" hidden="false" name="p2UnitColumn8" vbProcedure="false">'[32]balance (depreciation)'!#ref!</definedName>
    <definedName function="false" hidden="false" name="p2UnitColumn9" vbProcedure="false">'[32]balance (depreciation)'!#ref!</definedName>
    <definedName function="false" hidden="false" name="p3Unit10" vbProcedure="false">'[32]balance (net book value)'!#ref!</definedName>
    <definedName function="false" hidden="false" name="p3Unit11" vbProcedure="false">'[32]balance (net book value)'!#ref!</definedName>
    <definedName function="false" hidden="false" name="p3Unit12" vbProcedure="false">'[32]balance (net book value)'!#ref!</definedName>
    <definedName function="false" hidden="false" name="p3Unit13" vbProcedure="false">'[32]balance (net book value)'!#ref!</definedName>
    <definedName function="false" hidden="false" name="p3Unit14" vbProcedure="false">'[32]balance (net book value)'!#ref!</definedName>
    <definedName function="false" hidden="false" name="p3Unit15" vbProcedure="false">'[32]balance (net book value)'!#ref!</definedName>
    <definedName function="false" hidden="false" name="p3Unit16" vbProcedure="false">'[32]balance (net book value)'!#ref!</definedName>
    <definedName function="false" hidden="false" name="p3Unit17" vbProcedure="false">'[32]balance (net book value)'!#ref!</definedName>
    <definedName function="false" hidden="false" name="p3Unit18" vbProcedure="false">'[32]balance (net book value)'!#ref!</definedName>
    <definedName function="false" hidden="false" name="p3Unit19" vbProcedure="false">'[32]balance (net book value)'!#ref!</definedName>
    <definedName function="false" hidden="false" name="p3Unit20" vbProcedure="false">'[32]balance (net book value)'!#ref!</definedName>
    <definedName function="false" hidden="false" name="p3Unit21" vbProcedure="false">'[32]balance (net book value)'!#ref!</definedName>
    <definedName function="false" hidden="false" name="p3Unit22" vbProcedure="false">'[32]balance (net book value)'!#ref!</definedName>
    <definedName function="false" hidden="false" name="p3Unit23" vbProcedure="false">'[32]balance (net book value)'!#ref!</definedName>
    <definedName function="false" hidden="false" name="p3Unit24" vbProcedure="false">'[32]balance (net book value)'!#ref!</definedName>
    <definedName function="false" hidden="false" name="p3Unit25" vbProcedure="false">'[32]balance (net book value)'!#ref!</definedName>
    <definedName function="false" hidden="false" name="p3Unit26" vbProcedure="false">'[32]balance (net book value)'!#ref!</definedName>
    <definedName function="false" hidden="false" name="p3Unit27" vbProcedure="false">'[32]balance (net book value)'!#ref!</definedName>
    <definedName function="false" hidden="false" name="p3Unit28" vbProcedure="false">'[32]balance (net book value)'!#ref!</definedName>
    <definedName function="false" hidden="false" name="p3Unit29" vbProcedure="false">'[32]balance (net book value)'!#ref!</definedName>
    <definedName function="false" hidden="false" name="p3Unit30" vbProcedure="false">'[32]balance (net book value)'!#ref!</definedName>
    <definedName function="false" hidden="false" name="p3Unit31" vbProcedure="false">'[32]balance (net book value)'!#ref!</definedName>
    <definedName function="false" hidden="false" name="p3Unit32" vbProcedure="false">'[32]balance (net book value)'!#ref!</definedName>
    <definedName function="false" hidden="false" name="p3Unit33" vbProcedure="false">'[32]balance (net book value)'!#ref!</definedName>
    <definedName function="false" hidden="false" name="p3Unit34" vbProcedure="false">'[32]balance (net book value)'!#ref!</definedName>
    <definedName function="false" hidden="false" name="p3Unit35" vbProcedure="false">'[32]balance (net book value)'!#ref!</definedName>
    <definedName function="false" hidden="false" name="p3Unit36" vbProcedure="false">'[32]balance (net book value)'!#ref!</definedName>
    <definedName function="false" hidden="false" name="p3Unit37" vbProcedure="false">'[32]balance (net book value)'!#ref!</definedName>
    <definedName function="false" hidden="false" name="p3Unit38" vbProcedure="false">'[32]balance (net book value)'!#ref!</definedName>
    <definedName function="false" hidden="false" name="p3Unit39" vbProcedure="false">'[32]balance (net book value)'!#ref!</definedName>
    <definedName function="false" hidden="false" name="p3Unit40" vbProcedure="false">'[32]balance (net book value)'!#ref!</definedName>
    <definedName function="false" hidden="false" name="p3Unit41" vbProcedure="false">'[32]balance (net book value)'!#ref!</definedName>
    <definedName function="false" hidden="false" name="p3Unit42" vbProcedure="false">'[32]balance (net book value)'!#ref!</definedName>
    <definedName function="false" hidden="false" name="p3Unit43" vbProcedure="false">'[32]balance (net book value)'!#ref!</definedName>
    <definedName function="false" hidden="false" name="p3Unit44" vbProcedure="false">'[32]balance (net book value)'!#ref!</definedName>
    <definedName function="false" hidden="false" name="p3Unit45" vbProcedure="false">'[32]balance (net book value)'!#ref!</definedName>
    <definedName function="false" hidden="false" name="p3Unit46" vbProcedure="false">'[32]balance (net book value)'!#ref!</definedName>
    <definedName function="false" hidden="false" name="p3Unit47" vbProcedure="false">'[32]balance (net book value)'!#ref!</definedName>
    <definedName function="false" hidden="false" name="p3Unit48" vbProcedure="false">'[32]balance (net book value)'!#ref!</definedName>
    <definedName function="false" hidden="false" name="p3Unit49" vbProcedure="false">'[32]balance (net book value)'!#ref!</definedName>
    <definedName function="false" hidden="false" name="p3Unit50" vbProcedure="false">'[32]balance (net book value)'!#ref!</definedName>
    <definedName function="false" hidden="false" name="p3Unit7" vbProcedure="false">'[32]balance (net book value)'!#ref!</definedName>
    <definedName function="false" hidden="false" name="p3Unit8" vbProcedure="false">'[32]balance (net book value)'!#ref!</definedName>
    <definedName function="false" hidden="false" name="p3Unit9" vbProcedure="false">'[32]balance (net book value)'!#ref!</definedName>
    <definedName function="false" hidden="false" name="p3UnitColumn10" vbProcedure="false">'[32]balance (net book value)'!#ref!</definedName>
    <definedName function="false" hidden="false" name="p3UnitColumn11" vbProcedure="false">'[32]balance (net book value)'!#ref!</definedName>
    <definedName function="false" hidden="false" name="p3UnitColumn12" vbProcedure="false">'[32]balance (net book value)'!#ref!</definedName>
    <definedName function="false" hidden="false" name="p3UnitColumn13" vbProcedure="false">'[32]balance (net book value)'!#ref!</definedName>
    <definedName function="false" hidden="false" name="p3UnitColumn14" vbProcedure="false">'[32]balance (net book value)'!#ref!</definedName>
    <definedName function="false" hidden="false" name="p3UnitColumn15" vbProcedure="false">'[32]balance (net book value)'!#ref!</definedName>
    <definedName function="false" hidden="false" name="p3UnitColumn16" vbProcedure="false">'[32]balance (net book value)'!#ref!</definedName>
    <definedName function="false" hidden="false" name="p3UnitColumn17" vbProcedure="false">'[32]balance (net book value)'!#ref!</definedName>
    <definedName function="false" hidden="false" name="p3UnitColumn18" vbProcedure="false">'[32]balance (net book value)'!#ref!</definedName>
    <definedName function="false" hidden="false" name="p3UnitColumn19" vbProcedure="false">'[32]balance (net book value)'!#ref!</definedName>
    <definedName function="false" hidden="false" name="p3UnitColumn20" vbProcedure="false">'[32]balance (net book value)'!#ref!</definedName>
    <definedName function="false" hidden="false" name="p3UnitColumn21" vbProcedure="false">'[32]balance (net book value)'!#ref!</definedName>
    <definedName function="false" hidden="false" name="p3UnitColumn22" vbProcedure="false">'[32]balance (net book value)'!#ref!</definedName>
    <definedName function="false" hidden="false" name="p3UnitColumn23" vbProcedure="false">'[32]balance (net book value)'!#ref!</definedName>
    <definedName function="false" hidden="false" name="p3UnitColumn24" vbProcedure="false">'[32]balance (net book value)'!#ref!</definedName>
    <definedName function="false" hidden="false" name="p3UnitColumn25" vbProcedure="false">'[32]balance (net book value)'!#ref!</definedName>
    <definedName function="false" hidden="false" name="p3UnitColumn26" vbProcedure="false">'[32]balance (net book value)'!#ref!</definedName>
    <definedName function="false" hidden="false" name="p3UnitColumn27" vbProcedure="false">'[32]balance (net book value)'!#ref!</definedName>
    <definedName function="false" hidden="false" name="p3UnitColumn28" vbProcedure="false">'[32]balance (net book value)'!#ref!</definedName>
    <definedName function="false" hidden="false" name="p3UnitColumn29" vbProcedure="false">'[32]balance (net book value)'!#ref!</definedName>
    <definedName function="false" hidden="false" name="p3UnitColumn30" vbProcedure="false">'[32]balance (net book value)'!#ref!</definedName>
    <definedName function="false" hidden="false" name="p3UnitColumn31" vbProcedure="false">'[32]balance (net book value)'!#ref!</definedName>
    <definedName function="false" hidden="false" name="p3UnitColumn32" vbProcedure="false">'[32]balance (net book value)'!#ref!</definedName>
    <definedName function="false" hidden="false" name="p3UnitColumn33" vbProcedure="false">'[32]balance (net book value)'!#ref!</definedName>
    <definedName function="false" hidden="false" name="p3UnitColumn34" vbProcedure="false">'[32]balance (net book value)'!#ref!</definedName>
    <definedName function="false" hidden="false" name="p3UnitColumn35" vbProcedure="false">'[32]balance (net book value)'!#ref!</definedName>
    <definedName function="false" hidden="false" name="p3UnitColumn36" vbProcedure="false">'[32]balance (net book value)'!#ref!</definedName>
    <definedName function="false" hidden="false" name="p3UnitColumn37" vbProcedure="false">'[32]balance (net book value)'!#ref!</definedName>
    <definedName function="false" hidden="false" name="p3UnitColumn38" vbProcedure="false">'[32]balance (net book value)'!#ref!</definedName>
    <definedName function="false" hidden="false" name="p3UnitColumn39" vbProcedure="false">'[32]balance (net book value)'!#ref!</definedName>
    <definedName function="false" hidden="false" name="p3UnitColumn40" vbProcedure="false">'[32]balance (net book value)'!#ref!</definedName>
    <definedName function="false" hidden="false" name="p3UnitColumn41" vbProcedure="false">'[32]balance (net book value)'!#ref!</definedName>
    <definedName function="false" hidden="false" name="p3UnitColumn42" vbProcedure="false">'[32]balance (net book value)'!#ref!</definedName>
    <definedName function="false" hidden="false" name="p3UnitColumn43" vbProcedure="false">'[32]balance (net book value)'!#ref!</definedName>
    <definedName function="false" hidden="false" name="p3UnitColumn44" vbProcedure="false">'[32]balance (net book value)'!#ref!</definedName>
    <definedName function="false" hidden="false" name="p3UnitColumn45" vbProcedure="false">'[32]balance (net book value)'!#ref!</definedName>
    <definedName function="false" hidden="false" name="p3UnitColumn46" vbProcedure="false">'[32]balance (net book value)'!#ref!</definedName>
    <definedName function="false" hidden="false" name="p3UnitColumn47" vbProcedure="false">'[32]balance (net book value)'!#ref!</definedName>
    <definedName function="false" hidden="false" name="p3UnitColumn48" vbProcedure="false">'[32]balance (net book value)'!#ref!</definedName>
    <definedName function="false" hidden="false" name="p3UnitColumn49" vbProcedure="false">'[32]balance (net book value)'!#ref!</definedName>
    <definedName function="false" hidden="false" name="p3UnitColumn50" vbProcedure="false">'[32]balance (net book value)'!#ref!</definedName>
    <definedName function="false" hidden="false" name="p3UnitColumn7" vbProcedure="false">'[32]balance (net book value)'!#ref!</definedName>
    <definedName function="false" hidden="false" name="p3UnitColumn8" vbProcedure="false">'[32]balance (net book value)'!#ref!</definedName>
    <definedName function="false" hidden="false" name="p3UnitColumn9" vbProcedure="false">'[32]balance (net book value)'!#ref!</definedName>
    <definedName function="false" hidden="false" name="PA" vbProcedure="false">[8]Top!$M$54</definedName>
    <definedName function="false" hidden="false" name="Par" vbProcedure="false">#N/A</definedName>
    <definedName function="false" hidden="false" name="pgrm.Val_Sub" vbProcedure="false">#N/A</definedName>
    <definedName function="false" hidden="false" name="pippo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PlanKontoPN" vbProcedure="false">[25]Plan!$F$1:$R$1048576</definedName>
    <definedName function="false" hidden="false" name="PlanPNT" vbProcedure="false">[25]Plan!$E$3</definedName>
    <definedName function="false" hidden="false" name="PlanSG" vbProcedure="false">'[25]ATP troškovi'!$AY$1:$AY$1048576</definedName>
    <definedName function="false" hidden="false" name="plany" vbProcedure="false">#REF!</definedName>
    <definedName function="false" hidden="false" name="Plan_TG" vbProcedure="false">[25]PlanTG!$A$1:$M$1048576</definedName>
    <definedName function="false" hidden="false" name="PLLoan" vbProcedure="false">[6]BUPA!$B$73:$T$73</definedName>
    <definedName function="false" hidden="false" name="pmt" vbProcedure="false">#REF!</definedName>
    <definedName function="false" hidden="false" name="PNT" vbProcedure="false">'[28]ATP troškovi'!$A$1:$A$1048576</definedName>
    <definedName function="false" hidden="false" name="PntKonto" vbProcedure="false">'[28]ATP troškovi'!$D$1:$D$1048576</definedName>
    <definedName function="false" hidden="false" name="podil_komitovanych" vbProcedure="false">#REF!</definedName>
    <definedName function="false" hidden="false" name="Poduzecad61097" vbProcedure="false">#REF!</definedName>
    <definedName function="false" hidden="false" name="Poduzecad61098" vbProcedure="false">#REF!</definedName>
    <definedName function="false" hidden="false" name="Poduzecad61197" vbProcedure="false">#REF!</definedName>
    <definedName function="false" hidden="false" name="Poduzecad61198" vbProcedure="false">#REF!</definedName>
    <definedName function="false" hidden="false" name="Poduzecad61296" vbProcedure="false">#REF!</definedName>
    <definedName function="false" hidden="false" name="Poduzecad61297" vbProcedure="false">#REF!</definedName>
    <definedName function="false" hidden="false" name="Poduzecad61298" vbProcedure="false">#REF!</definedName>
    <definedName function="false" hidden="false" name="Poduzecad6197" vbProcedure="false">#REF!</definedName>
    <definedName function="false" hidden="false" name="Poduzecad6198" vbProcedure="false">#REF!</definedName>
    <definedName function="false" hidden="false" name="Poduzecad6297" vbProcedure="false">#REF!</definedName>
    <definedName function="false" hidden="false" name="Poduzecad6298" vbProcedure="false">#REF!</definedName>
    <definedName function="false" hidden="false" name="Poduzecad6397" vbProcedure="false">#REF!</definedName>
    <definedName function="false" hidden="false" name="Poduzecad6398" vbProcedure="false">#REF!</definedName>
    <definedName function="false" hidden="false" name="Poduzecad6497" vbProcedure="false">#REF!</definedName>
    <definedName function="false" hidden="false" name="Poduzecad6498" vbProcedure="false">#REF!</definedName>
    <definedName function="false" hidden="false" name="Poduzecad6597" vbProcedure="false">#REF!</definedName>
    <definedName function="false" hidden="false" name="Poduzecad6598" vbProcedure="false">#REF!</definedName>
    <definedName function="false" hidden="false" name="Poduzecad6697" vbProcedure="false">#REF!</definedName>
    <definedName function="false" hidden="false" name="Poduzecad6698" vbProcedure="false">#REF!</definedName>
    <definedName function="false" hidden="false" name="Poduzecad6797" vbProcedure="false">#REF!</definedName>
    <definedName function="false" hidden="false" name="Poduzecad6798" vbProcedure="false">#REF!</definedName>
    <definedName function="false" hidden="false" name="Poduzecad6897" vbProcedure="false">#REF!</definedName>
    <definedName function="false" hidden="false" name="Poduzecad6898" vbProcedure="false">#REF!</definedName>
    <definedName function="false" hidden="false" name="Poduzecad6997" vbProcedure="false">#REF!</definedName>
    <definedName function="false" hidden="false" name="Poduzecad6998" vbProcedure="false">#REF!</definedName>
    <definedName function="false" hidden="false" name="Poduzecad81097" vbProcedure="false">#REF!</definedName>
    <definedName function="false" hidden="false" name="Poduzecad81098" vbProcedure="false">#REF!</definedName>
    <definedName function="false" hidden="false" name="Poduzecad81197" vbProcedure="false">#REF!</definedName>
    <definedName function="false" hidden="false" name="Poduzecad81198" vbProcedure="false">#REF!</definedName>
    <definedName function="false" hidden="false" name="Poduzecad81296" vbProcedure="false">#REF!</definedName>
    <definedName function="false" hidden="false" name="Poduzecad81297" vbProcedure="false">#REF!</definedName>
    <definedName function="false" hidden="false" name="Poduzecad81298" vbProcedure="false">#REF!</definedName>
    <definedName function="false" hidden="false" name="Poduzecad8197" vbProcedure="false">#REF!</definedName>
    <definedName function="false" hidden="false" name="Poduzecad8198" vbProcedure="false">#REF!</definedName>
    <definedName function="false" hidden="false" name="Poduzecad8297" vbProcedure="false">#REF!</definedName>
    <definedName function="false" hidden="false" name="Poduzecad8298" vbProcedure="false">#REF!</definedName>
    <definedName function="false" hidden="false" name="Poduzecad8397" vbProcedure="false">#REF!</definedName>
    <definedName function="false" hidden="false" name="Poduzecad8398" vbProcedure="false">#REF!</definedName>
    <definedName function="false" hidden="false" name="Poduzecad8497" vbProcedure="false">#REF!</definedName>
    <definedName function="false" hidden="false" name="Poduzecad8498" vbProcedure="false">#REF!</definedName>
    <definedName function="false" hidden="false" name="Poduzecad8597" vbProcedure="false">#REF!</definedName>
    <definedName function="false" hidden="false" name="Poduzecad8598" vbProcedure="false">#REF!</definedName>
    <definedName function="false" hidden="false" name="Poduzecad8697" vbProcedure="false">#REF!</definedName>
    <definedName function="false" hidden="false" name="Poduzecad8698" vbProcedure="false">#REF!</definedName>
    <definedName function="false" hidden="false" name="Poduzecad8797" vbProcedure="false">#REF!</definedName>
    <definedName function="false" hidden="false" name="Poduzecad8798" vbProcedure="false">#REF!</definedName>
    <definedName function="false" hidden="false" name="Poduzecad8897" vbProcedure="false">#REF!</definedName>
    <definedName function="false" hidden="false" name="Poduzecad8898" vbProcedure="false">#REF!</definedName>
    <definedName function="false" hidden="false" name="Poduzecad8997" vbProcedure="false">#REF!</definedName>
    <definedName function="false" hidden="false" name="Poduzecad8998" vbProcedure="false">#REF!</definedName>
    <definedName function="false" hidden="false" name="Poduzecadevized51097" vbProcedure="false">#REF!</definedName>
    <definedName function="false" hidden="false" name="Poduzecadevized51098" vbProcedure="false">#REF!</definedName>
    <definedName function="false" hidden="false" name="Poduzecadevized51197" vbProcedure="false">#REF!</definedName>
    <definedName function="false" hidden="false" name="Poduzecadevized51198" vbProcedure="false">#REF!</definedName>
    <definedName function="false" hidden="false" name="Poduzecadevized51296" vbProcedure="false">#REF!</definedName>
    <definedName function="false" hidden="false" name="Poduzecadevized51297" vbProcedure="false">#REF!</definedName>
    <definedName function="false" hidden="false" name="Poduzecadevized51298" vbProcedure="false">#REF!</definedName>
    <definedName function="false" hidden="false" name="Poduzecadevized5197" vbProcedure="false">#REF!</definedName>
    <definedName function="false" hidden="false" name="Poduzecadevized5198" vbProcedure="false">#REF!</definedName>
    <definedName function="false" hidden="false" name="Poduzecadevized5297" vbProcedure="false">#REF!</definedName>
    <definedName function="false" hidden="false" name="Poduzecadevized5298" vbProcedure="false">#REF!</definedName>
    <definedName function="false" hidden="false" name="Poduzecadevized5397" vbProcedure="false">#REF!</definedName>
    <definedName function="false" hidden="false" name="Poduzecadevized5398" vbProcedure="false">#REF!</definedName>
    <definedName function="false" hidden="false" name="Poduzecadevized5497" vbProcedure="false">#REF!</definedName>
    <definedName function="false" hidden="false" name="Poduzecadevized5498" vbProcedure="false">#REF!</definedName>
    <definedName function="false" hidden="false" name="Poduzecadevized5597" vbProcedure="false">#REF!</definedName>
    <definedName function="false" hidden="false" name="Poduzecadevized5598" vbProcedure="false">#REF!</definedName>
    <definedName function="false" hidden="false" name="Poduzecadevized5697" vbProcedure="false">#REF!</definedName>
    <definedName function="false" hidden="false" name="Poduzecadevized5698" vbProcedure="false">#REF!</definedName>
    <definedName function="false" hidden="false" name="Poduzecadevized5797" vbProcedure="false">#REF!</definedName>
    <definedName function="false" hidden="false" name="Poduzecadevized5798" vbProcedure="false">#REF!</definedName>
    <definedName function="false" hidden="false" name="Poduzecadevized5897" vbProcedure="false">#REF!</definedName>
    <definedName function="false" hidden="false" name="Poduzecadevized5898" vbProcedure="false">#REF!</definedName>
    <definedName function="false" hidden="false" name="Poduzecadevized5997" vbProcedure="false">#REF!</definedName>
    <definedName function="false" hidden="false" name="Poduzecadevized5998" vbProcedure="false">#REF!</definedName>
    <definedName function="false" hidden="false" name="Poduzecakuned51097" vbProcedure="false">#REF!</definedName>
    <definedName function="false" hidden="false" name="Poduzecakuned51098" vbProcedure="false">#REF!</definedName>
    <definedName function="false" hidden="false" name="Poduzecakuned51197" vbProcedure="false">#REF!</definedName>
    <definedName function="false" hidden="false" name="Poduzecakuned51198" vbProcedure="false">#REF!</definedName>
    <definedName function="false" hidden="false" name="Poduzecakuned51296" vbProcedure="false">#REF!</definedName>
    <definedName function="false" hidden="false" name="Poduzecakuned51297" vbProcedure="false">#REF!</definedName>
    <definedName function="false" hidden="false" name="Poduzecakuned51298" vbProcedure="false">#REF!</definedName>
    <definedName function="false" hidden="false" name="Poduzecakuned5197" vbProcedure="false">#REF!</definedName>
    <definedName function="false" hidden="false" name="Poduzecakuned5198" vbProcedure="false">#REF!</definedName>
    <definedName function="false" hidden="false" name="Poduzecakuned5297" vbProcedure="false">#REF!</definedName>
    <definedName function="false" hidden="false" name="Poduzecakuned5298" vbProcedure="false">#REF!</definedName>
    <definedName function="false" hidden="false" name="Poduzecakuned5397" vbProcedure="false">#REF!</definedName>
    <definedName function="false" hidden="false" name="Poduzecakuned5398" vbProcedure="false">#REF!</definedName>
    <definedName function="false" hidden="false" name="Poduzecakuned5497" vbProcedure="false">#REF!</definedName>
    <definedName function="false" hidden="false" name="Poduzecakuned5498" vbProcedure="false">#REF!</definedName>
    <definedName function="false" hidden="false" name="Poduzecakuned5597" vbProcedure="false">#REF!</definedName>
    <definedName function="false" hidden="false" name="Poduzecakuned5598" vbProcedure="false">#REF!</definedName>
    <definedName function="false" hidden="false" name="Poduzecakuned5697" vbProcedure="false">#REF!</definedName>
    <definedName function="false" hidden="false" name="Poduzecakuned5698" vbProcedure="false">#REF!</definedName>
    <definedName function="false" hidden="false" name="Poduzecakuned5798" vbProcedure="false">#REF!</definedName>
    <definedName function="false" hidden="false" name="Poduzecakuned5897" vbProcedure="false">#REF!</definedName>
    <definedName function="false" hidden="false" name="Poduzecakuned5898" vbProcedure="false">#REF!</definedName>
    <definedName function="false" hidden="false" name="Poduzecakuned5997" vbProcedure="false">#REF!</definedName>
    <definedName function="false" hidden="false" name="Poduzecakuned5998" vbProcedure="false">#REF!</definedName>
    <definedName function="false" hidden="false" name="Poduzecakuned71097" vbProcedure="false">#REF!</definedName>
    <definedName function="false" hidden="false" name="Poduzecakuned71098" vbProcedure="false">#REF!</definedName>
    <definedName function="false" hidden="false" name="Poduzecakuned71197" vbProcedure="false">#REF!</definedName>
    <definedName function="false" hidden="false" name="Poduzecakuned71198" vbProcedure="false">#REF!</definedName>
    <definedName function="false" hidden="false" name="Poduzecakuned71296" vbProcedure="false">#REF!</definedName>
    <definedName function="false" hidden="false" name="Poduzecakuned71297" vbProcedure="false">#REF!</definedName>
    <definedName function="false" hidden="false" name="Poduzecakuned71298" vbProcedure="false">#REF!</definedName>
    <definedName function="false" hidden="false" name="Poduzecakuned7197" vbProcedure="false">#REF!</definedName>
    <definedName function="false" hidden="false" name="Poduzecakuned7198" vbProcedure="false">#REF!</definedName>
    <definedName function="false" hidden="false" name="Poduzecakuned7297" vbProcedure="false">#REF!</definedName>
    <definedName function="false" hidden="false" name="Poduzecakuned7298" vbProcedure="false">#REF!</definedName>
    <definedName function="false" hidden="false" name="Poduzecakuned7397" vbProcedure="false">#REF!</definedName>
    <definedName function="false" hidden="false" name="Poduzecakuned7398" vbProcedure="false">#REF!</definedName>
    <definedName function="false" hidden="false" name="Poduzecakuned7497" vbProcedure="false">#REF!</definedName>
    <definedName function="false" hidden="false" name="Poduzecakuned7498" vbProcedure="false">#REF!</definedName>
    <definedName function="false" hidden="false" name="Poduzecakuned7597" vbProcedure="false">#REF!</definedName>
    <definedName function="false" hidden="false" name="Poduzecakuned7598" vbProcedure="false">#REF!</definedName>
    <definedName function="false" hidden="false" name="Poduzecakuned7697" vbProcedure="false">#REF!</definedName>
    <definedName function="false" hidden="false" name="Poduzecakuned7698" vbProcedure="false">#REF!</definedName>
    <definedName function="false" hidden="false" name="Poduzecakuned7797" vbProcedure="false">#REF!</definedName>
    <definedName function="false" hidden="false" name="Poduzecakuned7798" vbProcedure="false">#REF!</definedName>
    <definedName function="false" hidden="false" name="Poduzecakuned7897" vbProcedure="false">#REF!</definedName>
    <definedName function="false" hidden="false" name="Poduzecakuned7997" vbProcedure="false">#REF!</definedName>
    <definedName function="false" hidden="false" name="Poduzecakuned7998" vbProcedure="false">#REF!</definedName>
    <definedName function="false" hidden="false" name="Poduzecaorocenid81097" vbProcedure="false">#REF!</definedName>
    <definedName function="false" hidden="false" name="Poduzecaorocenid81098" vbProcedure="false">#REF!</definedName>
    <definedName function="false" hidden="false" name="Poduzecaorocenid81197" vbProcedure="false">#REF!</definedName>
    <definedName function="false" hidden="false" name="Poduzecaorocenid81198" vbProcedure="false">#REF!</definedName>
    <definedName function="false" hidden="false" name="Poduzecaorocenid81296" vbProcedure="false">#REF!</definedName>
    <definedName function="false" hidden="false" name="Poduzecaorocenid81297" vbProcedure="false">#REF!</definedName>
    <definedName function="false" hidden="false" name="Poduzecaorocenid81298" vbProcedure="false">#REF!</definedName>
    <definedName function="false" hidden="false" name="Poduzecaorocenid8197" vbProcedure="false">#REF!</definedName>
    <definedName function="false" hidden="false" name="Poduzecaorocenid8198" vbProcedure="false">#REF!</definedName>
    <definedName function="false" hidden="false" name="Poduzecaorocenid8297" vbProcedure="false">#REF!</definedName>
    <definedName function="false" hidden="false" name="Poduzecaorocenid8298" vbProcedure="false">#REF!</definedName>
    <definedName function="false" hidden="false" name="Poduzecaorocenid8397" vbProcedure="false">#REF!</definedName>
    <definedName function="false" hidden="false" name="Poduzecaorocenid8398" vbProcedure="false">#REF!</definedName>
    <definedName function="false" hidden="false" name="Poduzecaorocenid8497" vbProcedure="false">#REF!</definedName>
    <definedName function="false" hidden="false" name="Poduzecaorocenid8498" vbProcedure="false">#REF!</definedName>
    <definedName function="false" hidden="false" name="Poduzecaorocenid8597" vbProcedure="false">#REF!</definedName>
    <definedName function="false" hidden="false" name="Poduzecaorocenid8598" vbProcedure="false">#REF!</definedName>
    <definedName function="false" hidden="false" name="Poduzecaorocenid8697" vbProcedure="false">#REF!</definedName>
    <definedName function="false" hidden="false" name="Poduzecaorocenid8698" vbProcedure="false">#REF!</definedName>
    <definedName function="false" hidden="false" name="Poduzecaorocenid8797" vbProcedure="false">#REF!</definedName>
    <definedName function="false" hidden="false" name="Poduzecaorocenid8798" vbProcedure="false">#REF!</definedName>
    <definedName function="false" hidden="false" name="Poduzecaorocenid8897" vbProcedure="false">#REF!</definedName>
    <definedName function="false" hidden="false" name="Poduzecaorocenid8898" vbProcedure="false">#REF!</definedName>
    <definedName function="false" hidden="false" name="Poduzecaorocenid8997" vbProcedure="false">#REF!</definedName>
    <definedName function="false" hidden="false" name="Poduzecaorocenid8998" vbProcedure="false">#REF!</definedName>
    <definedName function="false" hidden="false" name="poizuz" vbProcedure="false">#N/A</definedName>
    <definedName function="false" hidden="false" name="pozicija" vbProcedure="false">[33]!pozicija</definedName>
    <definedName function="false" hidden="false" name="prakt" vbProcedure="false">#REF!</definedName>
    <definedName function="false" hidden="false" name="Prc" vbProcedure="false">[6]BUPA!$B$71:$T$71</definedName>
    <definedName function="false" hidden="false" name="pres" vbProcedure="false">#N/A</definedName>
    <definedName function="false" hidden="false" name="pretdan" vbProcedure="false">'[2]#REF'!$B$2</definedName>
    <definedName function="false" hidden="false" name="preteng" vbProcedure="false">'[2]#REF'!$B$7</definedName>
    <definedName function="false" hidden="false" name="Print_Area_MI" vbProcedure="false">#REF!</definedName>
    <definedName function="false" hidden="false" name="priority" vbProcedure="false">'[18]drop lists'!$F$2:$F$6</definedName>
    <definedName function="false" hidden="false" name="prof" vbProcedure="false">#N/A</definedName>
    <definedName function="false" hidden="false" name="ProfInv" vbProcedure="false">[6]BUPA!$B$74:$T$74</definedName>
    <definedName function="false" hidden="false" name="Progetti_HLD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programm.Max_Limit" vbProcedure="false">[35]!programm.Max_Limit</definedName>
    <definedName function="false" hidden="false" name="proslagodina" vbProcedure="false">[16]Linkovi!$A$12</definedName>
    <definedName function="false" hidden="false" name="ProvisionsLoansCustomerIncreaseGross" vbProcedure="false">[11]Workings!$D$55:$K$55</definedName>
    <definedName function="false" hidden="false" name="ProvisionsLoansCustomersCf" vbProcedure="false">[11]Workings!$D$59:$K$59</definedName>
    <definedName function="false" hidden="false" name="pv" vbProcedure="false">#REF!</definedName>
    <definedName function="false" hidden="false" name="p_2_010" vbProcedure="false">#REF!</definedName>
    <definedName function="false" hidden="false" name="p_2_015" vbProcedure="false">#REF!</definedName>
    <definedName function="false" hidden="false" name="p_2_020" vbProcedure="false">#REF!</definedName>
    <definedName function="false" hidden="false" name="p_2_030" vbProcedure="false">#REF!</definedName>
    <definedName function="false" hidden="false" name="p_2_040" vbProcedure="false">#REF!</definedName>
    <definedName function="false" hidden="false" name="p_2_050" vbProcedure="false">#REF!</definedName>
    <definedName function="false" hidden="false" name="p_2_060" vbProcedure="false">#REF!</definedName>
    <definedName function="false" hidden="false" name="p_2_070" vbProcedure="false">#REF!</definedName>
    <definedName function="false" hidden="false" name="p_2_071" vbProcedure="false">#REF!</definedName>
    <definedName function="false" hidden="false" name="p_2_072" vbProcedure="false">#REF!</definedName>
    <definedName function="false" hidden="false" name="p_2_080" vbProcedure="false">#REF!</definedName>
    <definedName function="false" hidden="false" name="p_2_090" vbProcedure="false">#REF!</definedName>
    <definedName function="false" hidden="false" name="q" vbProcedure="false">#N/A</definedName>
    <definedName function="false" hidden="false" name="qedfadf" vbProcedure="false">#N/A</definedName>
    <definedName function="false" hidden="false" name="qqq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Query1" vbProcedure="false">#REF!</definedName>
    <definedName function="false" hidden="false" name="QuMR" vbProcedure="false">[23]Start!$E$15</definedName>
    <definedName function="false" hidden="false" name="QuRWA" vbProcedure="false">[8]HO_Input!$D$5</definedName>
    <definedName function="false" hidden="false" name="q_Acc_600000" vbProcedure="false">#REF!</definedName>
    <definedName function="false" hidden="false" name="q_Acc_All" vbProcedure="false">#REF!</definedName>
    <definedName function="false" hidden="false" name="q_Acc_All_Without0" vbProcedure="false">#REF!</definedName>
    <definedName function="false" hidden="false" name="ra" vbProcedure="false">'[2]#ref'!#ref!</definedName>
    <definedName function="false" hidden="false" name="rabac" vbProcedure="false">#N/A</definedName>
    <definedName function="false" hidden="false" name="rafilijale" vbProcedure="false">'[2]#ref'!#ref!</definedName>
    <definedName function="false" hidden="false" name="ragradska" vbProcedure="false">'[2]#ref'!#ref!</definedName>
    <definedName function="false" hidden="false" name="range4" vbProcedure="false">[36]c1!#ref!</definedName>
    <definedName function="false" hidden="false" name="rate" vbProcedure="false">#REF!</definedName>
    <definedName function="false" hidden="false" name="RateACT" vbProcedure="false">[6]Top!$D$67</definedName>
    <definedName function="false" hidden="false" name="RateBud" vbProcedure="false">[6]Top!$D$68</definedName>
    <definedName function="false" hidden="false" name="RateFC" vbProcedure="false">[6]Top!$D$67</definedName>
    <definedName function="false" hidden="false" name="rate_eur" vbProcedure="false">[37]Totals!$G$2</definedName>
    <definedName function="false" hidden="false" name="rate_eur_12_06" vbProcedure="false">#REF!</definedName>
    <definedName function="false" hidden="false" name="rate_usd_12_06" vbProcedure="false">#REF!</definedName>
    <definedName function="false" hidden="false" name="rating" vbProcedure="false">#REF!</definedName>
    <definedName function="false" hidden="false" name="rdigLookupVal" vbProcedure="false">'[25]DMC RDG'!$AC$1:$AC$1048576</definedName>
    <definedName function="false" hidden="false" name="rdt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RealPG12" vbProcedure="false">'[25]ATP troškovi'!$DK$1:$DK$1048576</definedName>
    <definedName function="false" hidden="false" name="Real_IG" vbProcedure="false">[25]RealIG!$A$1:$M$1048576</definedName>
    <definedName function="false" hidden="false" name="Real_IG_Konto" vbProcedure="false">[25]RealIG_Konto!$A$1:$M$1048576</definedName>
    <definedName function="false" hidden="false" name="Real_PG" vbProcedure="false">[25]RealPG!$A$1:$M$1048576</definedName>
    <definedName function="false" hidden="false" name="Real_PG_Konto" vbProcedure="false">[25]RealPG_Konto!$A$1:$M$1048576</definedName>
    <definedName function="false" hidden="false" name="Real_TG" vbProcedure="false">[25]RealTG!$A$1:$M$1048576</definedName>
    <definedName function="false" hidden="false" name="RECf" vbProcedure="false">[11]Workings!$D$291:$K$291</definedName>
    <definedName function="false" hidden="false" name="recov_fc06" vbProcedure="false">#REF!</definedName>
    <definedName function="false" hidden="false" name="redemptionrate" vbProcedure="false">#REF!</definedName>
    <definedName function="false" hidden="false" name="RefH1" vbProcedure="false">'[28]atp troškovi'!#ref!</definedName>
    <definedName function="false" hidden="false" name="RefH2" vbProcedure="false">'[28]atp troškovi'!#ref!</definedName>
    <definedName function="false" hidden="false" name="RefOdjel" vbProcedure="false">'[28]atp troškovi'!#ref!</definedName>
    <definedName function="false" hidden="false" name="REIncrease" vbProcedure="false">[11]Workings!$D$290:$K$290</definedName>
    <definedName function="false" hidden="false" name="Remains" vbProcedure="false">#N/A</definedName>
    <definedName function="false" hidden="false" name="ReplBonds3Yrs" vbProcedure="false">#REF!</definedName>
    <definedName function="false" hidden="false" name="ReplBonds4Yrs" vbProcedure="false">#REF!</definedName>
    <definedName function="false" hidden="false" name="RestructDate" vbProcedure="false">#REF!</definedName>
    <definedName function="false" hidden="false" name="RestructurePrice" vbProcedure="false">#REF!</definedName>
    <definedName function="false" hidden="false" name="RestructureRate" vbProcedure="false">#REF!</definedName>
    <definedName function="false" hidden="false" name="Rest_Data" vbProcedure="false">[35]!Rest_Data</definedName>
    <definedName function="false" hidden="false" name="RET" vbProcedure="false">[6]BUPA!$M$4:$M$188</definedName>
    <definedName function="false" hidden="false" name="rf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rfd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risk" vbProcedure="false">'[18]drop lists'!$J$2:$J$6</definedName>
    <definedName function="false" hidden="false" name="RISKSUMM" vbProcedure="false">#REF!</definedName>
    <definedName function="false" hidden="false" name="Rprem" vbProcedure="false">[6]BUPA!$B$57:$T$57</definedName>
    <definedName function="false" hidden="false" name="rtht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rtrt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rty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RWA" vbProcedure="false">[6]BUPA!$B$6:$T$6</definedName>
    <definedName function="false" hidden="false" name="rwa_bg07" vbProcedure="false">#REF!</definedName>
    <definedName function="false" hidden="false" name="rwa_fc06" vbProcedure="false">#REF!</definedName>
    <definedName function="false" hidden="false" name="s" vbProcedure="false">#N/A</definedName>
    <definedName function="false" hidden="false" name="SA.5.2." vbProcedure="false">#REF!</definedName>
    <definedName function="false" hidden="false" name="SA.5.2.1." vbProcedure="false">#REF!</definedName>
    <definedName function="false" hidden="false" name="SA.5.2.2." vbProcedure="false">#REF!</definedName>
    <definedName function="false" hidden="false" name="SA.5.2.2.1." vbProcedure="false">#REF!</definedName>
    <definedName function="false" hidden="false" name="SA.5.2.2.2." vbProcedure="false">#REF!</definedName>
    <definedName function="false" hidden="false" name="SA.5.2.2.2.1." vbProcedure="false">#REF!</definedName>
    <definedName function="false" hidden="false" name="SA.5.2.2.2.2." vbProcedure="false">#REF!</definedName>
    <definedName function="false" hidden="false" name="SA.5.2.2.2.3." vbProcedure="false">#REF!</definedName>
    <definedName function="false" hidden="false" name="SA.5.2.2.2.4." vbProcedure="false">#REF!</definedName>
    <definedName function="false" hidden="false" name="SA.5.2.2.2.5." vbProcedure="false">#REF!</definedName>
    <definedName function="false" hidden="false" name="SA.5.2.2.2.6." vbProcedure="false">#REF!</definedName>
    <definedName function="false" hidden="false" name="SA.5.2.2.2.7." vbProcedure="false">#REF!</definedName>
    <definedName function="false" hidden="false" name="sa1." vbProcedure="false">#REF!</definedName>
    <definedName function="false" hidden="false" name="sa1.1." vbProcedure="false">#REF!</definedName>
    <definedName function="false" hidden="false" name="sa1.1.1." vbProcedure="false">#REF!</definedName>
    <definedName function="false" hidden="false" name="sa1.1.2." vbProcedure="false">#REF!</definedName>
    <definedName function="false" hidden="false" name="sa1.2." vbProcedure="false">#REF!</definedName>
    <definedName function="false" hidden="false" name="sa1.2.1." vbProcedure="false">#REF!</definedName>
    <definedName function="false" hidden="false" name="sa1.2.2." vbProcedure="false">#REF!</definedName>
    <definedName function="false" hidden="false" name="sa1.3." vbProcedure="false">#REF!</definedName>
    <definedName function="false" hidden="false" name="sa1.3.1." vbProcedure="false">#REF!</definedName>
    <definedName function="false" hidden="false" name="sa1.3.2." vbProcedure="false">#REF!</definedName>
    <definedName function="false" hidden="false" name="sa1.4." vbProcedure="false">#REF!</definedName>
    <definedName function="false" hidden="false" name="sa1.5." vbProcedure="false">#REF!</definedName>
    <definedName function="false" hidden="false" name="sa10." vbProcedure="false">#REF!</definedName>
    <definedName function="false" hidden="false" name="sa10.1." vbProcedure="false">#REF!</definedName>
    <definedName function="false" hidden="false" name="sa10.1.1." vbProcedure="false">#REF!</definedName>
    <definedName function="false" hidden="false" name="sa10.1.1.1." vbProcedure="false">#REF!</definedName>
    <definedName function="false" hidden="false" name="sa10.1.1.2." vbProcedure="false">#REF!</definedName>
    <definedName function="false" hidden="false" name="sa10.1.2." vbProcedure="false">#REF!</definedName>
    <definedName function="false" hidden="false" name="sa10.1.2.1." vbProcedure="false">#REF!</definedName>
    <definedName function="false" hidden="false" name="sa10.1.2.2." vbProcedure="false">#REF!</definedName>
    <definedName function="false" hidden="false" name="sa10.1.3." vbProcedure="false">#REF!</definedName>
    <definedName function="false" hidden="false" name="sa10.1.3.1." vbProcedure="false">#REF!</definedName>
    <definedName function="false" hidden="false" name="sa10.2." vbProcedure="false">#REF!</definedName>
    <definedName function="false" hidden="false" name="sa10.2.1." vbProcedure="false">#REF!</definedName>
    <definedName function="false" hidden="false" name="sa10.2.1.1." vbProcedure="false">#REF!</definedName>
    <definedName function="false" hidden="false" name="sa10.2.1.1.1." vbProcedure="false">#REF!</definedName>
    <definedName function="false" hidden="false" name="sa10.2.1.1.2." vbProcedure="false">#REF!</definedName>
    <definedName function="false" hidden="false" name="sa10.2.1.2." vbProcedure="false">#REF!</definedName>
    <definedName function="false" hidden="false" name="sa10.2.1.2.1." vbProcedure="false">#REF!</definedName>
    <definedName function="false" hidden="false" name="sa10.2.1.2.2." vbProcedure="false">#REF!</definedName>
    <definedName function="false" hidden="false" name="sa10.2.1.3." vbProcedure="false">#REF!</definedName>
    <definedName function="false" hidden="false" name="sa10.2.1.3.1." vbProcedure="false">#REF!</definedName>
    <definedName function="false" hidden="false" name="sa10.2.1.3.2." vbProcedure="false">#REF!</definedName>
    <definedName function="false" hidden="false" name="sa10.2.1.4" vbProcedure="false">#REF!</definedName>
    <definedName function="false" hidden="false" name="sa10.2.1.4.1." vbProcedure="false">#REF!</definedName>
    <definedName function="false" hidden="false" name="sa10.2.1.4.2." vbProcedure="false">#REF!</definedName>
    <definedName function="false" hidden="false" name="sa10.2.1.5." vbProcedure="false">#REF!</definedName>
    <definedName function="false" hidden="false" name="sa10.2.1.5.1" vbProcedure="false">#REF!</definedName>
    <definedName function="false" hidden="false" name="sa10.2.1.5.2." vbProcedure="false">#REF!</definedName>
    <definedName function="false" hidden="false" name="sa10.2.2." vbProcedure="false">#REF!</definedName>
    <definedName function="false" hidden="false" name="sa10.2.2.1." vbProcedure="false">#REF!</definedName>
    <definedName function="false" hidden="false" name="sa10.2.2.1.1." vbProcedure="false">#REF!</definedName>
    <definedName function="false" hidden="false" name="sa10.2.2.1.2." vbProcedure="false">#REF!</definedName>
    <definedName function="false" hidden="false" name="sa10.2.2.2." vbProcedure="false">#REF!</definedName>
    <definedName function="false" hidden="false" name="sa10.2.2.2.1." vbProcedure="false">#REF!</definedName>
    <definedName function="false" hidden="false" name="sa10.2.2.2.2." vbProcedure="false">#REF!</definedName>
    <definedName function="false" hidden="false" name="sa10.2.2.3." vbProcedure="false">#REF!</definedName>
    <definedName function="false" hidden="false" name="sa10.2.2.3.1." vbProcedure="false">#REF!</definedName>
    <definedName function="false" hidden="false" name="sa10.2.2.3.2." vbProcedure="false">#REF!</definedName>
    <definedName function="false" hidden="false" name="sa10.2.2.4." vbProcedure="false">#REF!</definedName>
    <definedName function="false" hidden="false" name="sa10.2.2.5." vbProcedure="false">#REF!</definedName>
    <definedName function="false" hidden="false" name="sa10.2.2.5.1." vbProcedure="false">#REF!</definedName>
    <definedName function="false" hidden="false" name="sa10.2.2.5.2." vbProcedure="false">#REF!</definedName>
    <definedName function="false" hidden="false" name="SA10.2.3." vbProcedure="false">#REF!</definedName>
    <definedName function="false" hidden="false" name="SA10.2.3.1." vbProcedure="false">#REF!</definedName>
    <definedName function="false" hidden="false" name="sa11." vbProcedure="false">#REF!</definedName>
    <definedName function="false" hidden="false" name="sa11.1." vbProcedure="false">#REF!</definedName>
    <definedName function="false" hidden="false" name="sa11.2." vbProcedure="false">#REF!</definedName>
    <definedName function="false" hidden="false" name="sa11.3." vbProcedure="false">#REF!</definedName>
    <definedName function="false" hidden="false" name="sa2." vbProcedure="false">#REF!</definedName>
    <definedName function="false" hidden="false" name="sa2.1." vbProcedure="false">#REF!</definedName>
    <definedName function="false" hidden="false" name="sa2.2." vbProcedure="false">#REF!</definedName>
    <definedName function="false" hidden="false" name="sa3." vbProcedure="false">#REF!</definedName>
    <definedName function="false" hidden="false" name="SA3.1." vbProcedure="false">#REF!</definedName>
    <definedName function="false" hidden="false" name="sa3.2." vbProcedure="false">#REF!</definedName>
    <definedName function="false" hidden="false" name="sa4." vbProcedure="false">#REF!</definedName>
    <definedName function="false" hidden="false" name="sa4.1." vbProcedure="false">#REF!</definedName>
    <definedName function="false" hidden="false" name="sa4.1.1." vbProcedure="false">#REF!</definedName>
    <definedName function="false" hidden="false" name="sa4.1.1.1." vbProcedure="false">#REF!</definedName>
    <definedName function="false" hidden="false" name="sa4.1.1.1.1." vbProcedure="false">#REF!</definedName>
    <definedName function="false" hidden="false" name="sa4.1.1.1.1.1." vbProcedure="false">#REF!</definedName>
    <definedName function="false" hidden="false" name="sa4.1.1.1.1.2." vbProcedure="false">#REF!</definedName>
    <definedName function="false" hidden="false" name="sa4.1.1.1.2." vbProcedure="false">#REF!</definedName>
    <definedName function="false" hidden="false" name="sa4.1.1.1.2.2." vbProcedure="false">#REF!</definedName>
    <definedName function="false" hidden="false" name="sa4.1.1.1.3." vbProcedure="false">#REF!</definedName>
    <definedName function="false" hidden="false" name="sa4.1.1.1.3.1." vbProcedure="false">#REF!</definedName>
    <definedName function="false" hidden="false" name="sa4.1.1.1.3.2." vbProcedure="false">#REF!</definedName>
    <definedName function="false" hidden="false" name="sa4.1.1.2." vbProcedure="false">#REF!</definedName>
    <definedName function="false" hidden="false" name="sa4.1.1.2.1." vbProcedure="false">#REF!</definedName>
    <definedName function="false" hidden="false" name="sa4.1.1.2.2." vbProcedure="false">#REF!</definedName>
    <definedName function="false" hidden="false" name="sa4.1.1.3." vbProcedure="false">#REF!</definedName>
    <definedName function="false" hidden="false" name="sa4.1.1.3.1." vbProcedure="false">#REF!</definedName>
    <definedName function="false" hidden="false" name="sa4.1.1.3.2." vbProcedure="false">#REF!</definedName>
    <definedName function="false" hidden="false" name="sa4.1.1.4." vbProcedure="false">#REF!</definedName>
    <definedName function="false" hidden="false" name="sa4.1.1.4.1." vbProcedure="false">#REF!</definedName>
    <definedName function="false" hidden="false" name="sa4.1.1.4.2." vbProcedure="false">#REF!</definedName>
    <definedName function="false" hidden="false" name="sa4.1.2." vbProcedure="false">#REF!</definedName>
    <definedName function="false" hidden="false" name="sa4.1.2.1." vbProcedure="false">#REF!</definedName>
    <definedName function="false" hidden="false" name="sa4.1.2.1.1." vbProcedure="false">#REF!</definedName>
    <definedName function="false" hidden="false" name="sa4.1.2.1.1.1." vbProcedure="false">#REF!</definedName>
    <definedName function="false" hidden="false" name="sa4.1.2.1.1.2." vbProcedure="false">#REF!</definedName>
    <definedName function="false" hidden="false" name="sa4.1.2.1.2." vbProcedure="false">#REF!</definedName>
    <definedName function="false" hidden="false" name="sa4.1.2.1.3." vbProcedure="false">#REF!</definedName>
    <definedName function="false" hidden="false" name="sa4.1.2.2." vbProcedure="false">#REF!</definedName>
    <definedName function="false" hidden="false" name="sa4.1.2.2.1." vbProcedure="false">#REF!</definedName>
    <definedName function="false" hidden="false" name="sa4.1.2.2.2." vbProcedure="false">#REF!</definedName>
    <definedName function="false" hidden="false" name="sa4.2." vbProcedure="false">#REF!</definedName>
    <definedName function="false" hidden="false" name="SA4.3." vbProcedure="false">#REF!</definedName>
    <definedName function="false" hidden="false" name="sa5." vbProcedure="false">#REF!</definedName>
    <definedName function="false" hidden="false" name="sa5.1." vbProcedure="false">#REF!</definedName>
    <definedName function="false" hidden="false" name="sa5.1.1." vbProcedure="false">#REF!</definedName>
    <definedName function="false" hidden="false" name="sa5.1.1.1." vbProcedure="false">#REF!</definedName>
    <definedName function="false" hidden="false" name="sa5.1.1.2." vbProcedure="false">#REF!</definedName>
    <definedName function="false" hidden="false" name="sa5.1.2." vbProcedure="false">#REF!</definedName>
    <definedName function="false" hidden="false" name="sa5.1.2.1." vbProcedure="false">#REF!</definedName>
    <definedName function="false" hidden="false" name="sa5.1.2.2." vbProcedure="false">#REF!</definedName>
    <definedName function="false" hidden="false" name="sa5.1.3." vbProcedure="false">#REF!</definedName>
    <definedName function="false" hidden="false" name="sa5.1.3.1." vbProcedure="false">#REF!</definedName>
    <definedName function="false" hidden="false" name="sa5.1.3.2." vbProcedure="false">#REF!</definedName>
    <definedName function="false" hidden="false" name="sa5.1.3.3." vbProcedure="false">#REF!</definedName>
    <definedName function="false" hidden="false" name="sa5.1.3.3.1." vbProcedure="false">#REF!</definedName>
    <definedName function="false" hidden="false" name="sa5.1.3.3.2." vbProcedure="false">#REF!</definedName>
    <definedName function="false" hidden="false" name="sa5.1.3.3.3." vbProcedure="false">#REF!</definedName>
    <definedName function="false" hidden="false" name="sa5.1.3.3.4." vbProcedure="false">#REF!</definedName>
    <definedName function="false" hidden="false" name="sa5.1.3.3.5." vbProcedure="false">#REF!</definedName>
    <definedName function="false" hidden="false" name="sa5.1.3.3.6." vbProcedure="false">#REF!</definedName>
    <definedName function="false" hidden="false" name="sa5.1.3.3.7." vbProcedure="false">#REF!</definedName>
    <definedName function="false" hidden="false" name="sa5.1.3.4." vbProcedure="false">#REF!</definedName>
    <definedName function="false" hidden="false" name="sa5.1.3.4.8." vbProcedure="false">#REF!</definedName>
    <definedName function="false" hidden="false" name="sa5.1.4." vbProcedure="false">#REF!</definedName>
    <definedName function="false" hidden="false" name="sa5.2." vbProcedure="false">#REF!</definedName>
    <definedName function="false" hidden="false" name="SA5.2.0." vbProcedure="false">#REF!</definedName>
    <definedName function="false" hidden="false" name="sa5.2.1." vbProcedure="false">#REF!</definedName>
    <definedName function="false" hidden="false" name="sa5.2.2." vbProcedure="false">#REF!</definedName>
    <definedName function="false" hidden="false" name="sa5.2.2.1." vbProcedure="false">#REF!</definedName>
    <definedName function="false" hidden="false" name="sa5.2.2.2." vbProcedure="false">#REF!</definedName>
    <definedName function="false" hidden="false" name="sa5.2.2.3." vbProcedure="false">#REF!</definedName>
    <definedName function="false" hidden="false" name="sa5.2.2.4." vbProcedure="false">#REF!</definedName>
    <definedName function="false" hidden="false" name="sa5.2.2.5." vbProcedure="false">#REF!</definedName>
    <definedName function="false" hidden="false" name="sa5.2.2.6." vbProcedure="false">#REF!</definedName>
    <definedName function="false" hidden="false" name="sa5.2.2.7." vbProcedure="false">#REF!</definedName>
    <definedName function="false" hidden="false" name="sa5.2.3." vbProcedure="false">#REF!</definedName>
    <definedName function="false" hidden="false" name="sa6." vbProcedure="false">#REF!</definedName>
    <definedName function="false" hidden="false" name="sa6.1." vbProcedure="false">#REF!</definedName>
    <definedName function="false" hidden="false" name="sa6.1.1." vbProcedure="false">#REF!</definedName>
    <definedName function="false" hidden="false" name="sa6.1.1.1." vbProcedure="false">#REF!</definedName>
    <definedName function="false" hidden="false" name="sa6.1.1.2." vbProcedure="false">#REF!</definedName>
    <definedName function="false" hidden="false" name="sa6.1.1.2.1." vbProcedure="false">#REF!</definedName>
    <definedName function="false" hidden="false" name="sa6.1.1.2.1.1." vbProcedure="false">#REF!</definedName>
    <definedName function="false" hidden="false" name="sa6.1.1.2.1.2." vbProcedure="false">#REF!</definedName>
    <definedName function="false" hidden="false" name="sa6.1.1.2.2." vbProcedure="false">#REF!</definedName>
    <definedName function="false" hidden="false" name="sa6.1.1.2.2.1." vbProcedure="false">#REF!</definedName>
    <definedName function="false" hidden="false" name="sa6.1.1.2.2.2." vbProcedure="false">#REF!</definedName>
    <definedName function="false" hidden="false" name="sa6.1.1.2.3." vbProcedure="false">#REF!</definedName>
    <definedName function="false" hidden="false" name="sa6.1.1.3." vbProcedure="false">#REF!</definedName>
    <definedName function="false" hidden="false" name="sa6.1.1.3.1." vbProcedure="false">#REF!</definedName>
    <definedName function="false" hidden="false" name="sa6.1.1.3.2." vbProcedure="false">#REF!</definedName>
    <definedName function="false" hidden="false" name="sa6.1.1.4." vbProcedure="false">#REF!</definedName>
    <definedName function="false" hidden="false" name="sa6.1.1.4.1." vbProcedure="false">#REF!</definedName>
    <definedName function="false" hidden="false" name="sa6.1.1.4.2." vbProcedure="false">#REF!</definedName>
    <definedName function="false" hidden="false" name="sa6.1.1.5." vbProcedure="false">#REF!</definedName>
    <definedName function="false" hidden="false" name="sa6.1.1.5.1." vbProcedure="false">#REF!</definedName>
    <definedName function="false" hidden="false" name="sa6.1.1.5.2." vbProcedure="false">#REF!</definedName>
    <definedName function="false" hidden="false" name="sa6.1.1.6." vbProcedure="false">#REF!</definedName>
    <definedName function="false" hidden="false" name="sa6.1.2." vbProcedure="false">#REF!</definedName>
    <definedName function="false" hidden="false" name="sa6.1.2.1." vbProcedure="false">#REF!</definedName>
    <definedName function="false" hidden="false" name="sa6.1.2.1.1." vbProcedure="false">#REF!</definedName>
    <definedName function="false" hidden="false" name="sa6.1.2.1.2." vbProcedure="false">#REF!</definedName>
    <definedName function="false" hidden="false" name="sa6.1.2.2." vbProcedure="false">#REF!</definedName>
    <definedName function="false" hidden="false" name="sa6.1.2.2.1." vbProcedure="false">#REF!</definedName>
    <definedName function="false" hidden="false" name="sa6.1.2.2.2." vbProcedure="false">#REF!</definedName>
    <definedName function="false" hidden="false" name="sa6.2." vbProcedure="false">#REF!</definedName>
    <definedName function="false" hidden="false" name="sa6.2.1." vbProcedure="false">#REF!</definedName>
    <definedName function="false" hidden="false" name="sa6.2.1.1." vbProcedure="false">#REF!</definedName>
    <definedName function="false" hidden="false" name="sa6.2.1.1.1." vbProcedure="false">#REF!</definedName>
    <definedName function="false" hidden="false" name="sa6.2.1.1.1.1." vbProcedure="false">#REF!</definedName>
    <definedName function="false" hidden="false" name="sa6.2.1.1.1.2." vbProcedure="false">#REF!</definedName>
    <definedName function="false" hidden="false" name="sa6.2.1.1.2." vbProcedure="false">#REF!</definedName>
    <definedName function="false" hidden="false" name="sa6.2.1.1.2.1." vbProcedure="false">#REF!</definedName>
    <definedName function="false" hidden="false" name="sa6.2.1.1.3." vbProcedure="false">#REF!</definedName>
    <definedName function="false" hidden="false" name="sa6.2.1.2." vbProcedure="false">#REF!</definedName>
    <definedName function="false" hidden="false" name="sa6.2.1.2.1." vbProcedure="false">#REF!</definedName>
    <definedName function="false" hidden="false" name="sa6.2.1.2.2." vbProcedure="false">#REF!</definedName>
    <definedName function="false" hidden="false" name="sa6.2.1.3." vbProcedure="false">#REF!</definedName>
    <definedName function="false" hidden="false" name="sa6.2.1.3.1." vbProcedure="false">#REF!</definedName>
    <definedName function="false" hidden="false" name="sa6.2.1.3.2." vbProcedure="false">#REF!</definedName>
    <definedName function="false" hidden="false" name="sa6.2.1.4." vbProcedure="false">#REF!</definedName>
    <definedName function="false" hidden="false" name="sa6.2.1.4.1." vbProcedure="false">#REF!</definedName>
    <definedName function="false" hidden="false" name="sa6.2.1.4.2." vbProcedure="false">#REF!</definedName>
    <definedName function="false" hidden="false" name="sa6.2.2." vbProcedure="false">#REF!</definedName>
    <definedName function="false" hidden="false" name="sa6.2.2.1." vbProcedure="false">#REF!</definedName>
    <definedName function="false" hidden="false" name="sa6.2.2.1.1." vbProcedure="false">#REF!</definedName>
    <definedName function="false" hidden="false" name="sa6.2.2.1.2." vbProcedure="false">#REF!</definedName>
    <definedName function="false" hidden="false" name="sa6.2.2.2." vbProcedure="false">#REF!</definedName>
    <definedName function="false" hidden="false" name="sa6.2.2.2.1." vbProcedure="false">#REF!</definedName>
    <definedName function="false" hidden="false" name="sa6.2.2.2.2." vbProcedure="false">#REF!</definedName>
    <definedName function="false" hidden="false" name="sa6.3." vbProcedure="false">#REF!</definedName>
    <definedName function="false" hidden="false" name="sa6.3.1." vbProcedure="false">#REF!</definedName>
    <definedName function="false" hidden="false" name="sa6.3.1.1." vbProcedure="false">#REF!</definedName>
    <definedName function="false" hidden="false" name="sa6.3.1.1.1." vbProcedure="false">#REF!</definedName>
    <definedName function="false" hidden="false" name="sa6.3.1.1.1.1." vbProcedure="false">#REF!</definedName>
    <definedName function="false" hidden="false" name="sa6.3.1.1.1.2." vbProcedure="false">#REF!</definedName>
    <definedName function="false" hidden="false" name="sa6.3.1.1.2." vbProcedure="false">#REF!</definedName>
    <definedName function="false" hidden="false" name="SA6.3.1.1.2.1." vbProcedure="false">#REF!</definedName>
    <definedName function="false" hidden="false" name="sa6.3.1.1.2.2." vbProcedure="false">#REF!</definedName>
    <definedName function="false" hidden="false" name="sa6.3.1.1.3." vbProcedure="false">#REF!</definedName>
    <definedName function="false" hidden="false" name="sa6.3.1.2." vbProcedure="false">#REF!</definedName>
    <definedName function="false" hidden="false" name="sa6.3.1.2.1." vbProcedure="false">#REF!</definedName>
    <definedName function="false" hidden="false" name="sa6.3.1.2.2." vbProcedure="false">#REF!</definedName>
    <definedName function="false" hidden="false" name="sa6.3.1.3." vbProcedure="false">#REF!</definedName>
    <definedName function="false" hidden="false" name="sa6.3.1.3.1." vbProcedure="false">#REF!</definedName>
    <definedName function="false" hidden="false" name="sa6.3.1.3.2." vbProcedure="false">#REF!</definedName>
    <definedName function="false" hidden="false" name="sa6.3.1.4." vbProcedure="false">#REF!</definedName>
    <definedName function="false" hidden="false" name="sa6.3.1.4.1." vbProcedure="false">#REF!</definedName>
    <definedName function="false" hidden="false" name="sa6.3.1.4.2." vbProcedure="false">#REF!</definedName>
    <definedName function="false" hidden="false" name="SA6.3.2." vbProcedure="false">#REF!</definedName>
    <definedName function="false" hidden="false" name="SA6.3.2.1." vbProcedure="false">#REF!</definedName>
    <definedName function="false" hidden="false" name="SA6.3.2.1.1." vbProcedure="false">#REF!</definedName>
    <definedName function="false" hidden="false" name="SA6.3.2.1.2." vbProcedure="false">#REF!</definedName>
    <definedName function="false" hidden="false" name="SA6.3.2.2." vbProcedure="false">#REF!</definedName>
    <definedName function="false" hidden="false" name="sa6.3.2.2.1." vbProcedure="false">#REF!</definedName>
    <definedName function="false" hidden="false" name="sa6.3.2.2.2." vbProcedure="false">#REF!</definedName>
    <definedName function="false" hidden="false" name="sa7." vbProcedure="false">#REF!</definedName>
    <definedName function="false" hidden="false" name="sa7.1." vbProcedure="false">#REF!</definedName>
    <definedName function="false" hidden="false" name="sa7.1.1." vbProcedure="false">#REF!</definedName>
    <definedName function="false" hidden="false" name="sa7.1.1.1." vbProcedure="false">#REF!</definedName>
    <definedName function="false" hidden="false" name="sa7.1.1.2." vbProcedure="false">#REF!</definedName>
    <definedName function="false" hidden="false" name="sa7.1.2." vbProcedure="false">#REF!</definedName>
    <definedName function="false" hidden="false" name="sa7.1.2.1." vbProcedure="false">#REF!</definedName>
    <definedName function="false" hidden="false" name="sa7.1.2.2." vbProcedure="false">#REF!</definedName>
    <definedName function="false" hidden="false" name="sa7.1.3." vbProcedure="false">#REF!</definedName>
    <definedName function="false" hidden="false" name="sa7.1.3.1." vbProcedure="false">#REF!</definedName>
    <definedName function="false" hidden="false" name="sa7.1.3.2." vbProcedure="false">#REF!</definedName>
    <definedName function="false" hidden="false" name="sa7.1.4." vbProcedure="false">#REF!</definedName>
    <definedName function="false" hidden="false" name="sa7.1.4.1." vbProcedure="false">#REF!</definedName>
    <definedName function="false" hidden="false" name="sa7.1.4.2." vbProcedure="false">#REF!</definedName>
    <definedName function="false" hidden="false" name="sa7.1.5." vbProcedure="false">#REF!</definedName>
    <definedName function="false" hidden="false" name="sa7.1.5.1." vbProcedure="false">#REF!</definedName>
    <definedName function="false" hidden="false" name="sa7.1.5.2." vbProcedure="false">#REF!</definedName>
    <definedName function="false" hidden="false" name="sa7.2." vbProcedure="false">#REF!</definedName>
    <definedName function="false" hidden="false" name="sa7.2.1." vbProcedure="false">#REF!</definedName>
    <definedName function="false" hidden="false" name="sa7.2.1.1." vbProcedure="false">#REF!</definedName>
    <definedName function="false" hidden="false" name="sa7.2.1.2." vbProcedure="false">#REF!</definedName>
    <definedName function="false" hidden="false" name="sa7.2.2." vbProcedure="false">#REF!</definedName>
    <definedName function="false" hidden="false" name="sa7.2.2.1." vbProcedure="false">#REF!</definedName>
    <definedName function="false" hidden="false" name="sa7.2.2.2." vbProcedure="false">#REF!</definedName>
    <definedName function="false" hidden="false" name="sa7.3." vbProcedure="false">#REF!</definedName>
    <definedName function="false" hidden="false" name="sa7.3.1." vbProcedure="false">#REF!</definedName>
    <definedName function="false" hidden="false" name="sa7.3.1.1." vbProcedure="false">#REF!</definedName>
    <definedName function="false" hidden="false" name="sa7.3.1.2." vbProcedure="false">#REF!</definedName>
    <definedName function="false" hidden="false" name="sa7.3.2." vbProcedure="false">#REF!</definedName>
    <definedName function="false" hidden="false" name="SA7.3.2.1." vbProcedure="false">#REF!</definedName>
    <definedName function="false" hidden="false" name="SA7.3.2.2." vbProcedure="false">#REF!</definedName>
    <definedName function="false" hidden="false" name="sa7.3.3." vbProcedure="false">#REF!</definedName>
    <definedName function="false" hidden="false" name="sa7.3.3.1." vbProcedure="false">#REF!</definedName>
    <definedName function="false" hidden="false" name="sa7.3.3.2." vbProcedure="false">#REF!</definedName>
    <definedName function="false" hidden="false" name="sa7.3.4." vbProcedure="false">#REF!</definedName>
    <definedName function="false" hidden="false" name="sa7.3.4.1." vbProcedure="false">#REF!</definedName>
    <definedName function="false" hidden="false" name="sa7.3.4.2." vbProcedure="false">#REF!</definedName>
    <definedName function="false" hidden="false" name="sa7.3.5." vbProcedure="false">#REF!</definedName>
    <definedName function="false" hidden="false" name="sa7.3.5.1." vbProcedure="false">#REF!</definedName>
    <definedName function="false" hidden="false" name="sa7.3.5.2." vbProcedure="false">#REF!</definedName>
    <definedName function="false" hidden="false" name="sa7.4." vbProcedure="false">#REF!</definedName>
    <definedName function="false" hidden="false" name="sa7.4.1." vbProcedure="false">#REF!</definedName>
    <definedName function="false" hidden="false" name="sa7.4.1.1." vbProcedure="false">#REF!</definedName>
    <definedName function="false" hidden="false" name="sa7.4.1.2." vbProcedure="false">#REF!</definedName>
    <definedName function="false" hidden="false" name="sa7.4.2." vbProcedure="false">#REF!</definedName>
    <definedName function="false" hidden="false" name="SA7.4.2.1." vbProcedure="false">#REF!</definedName>
    <definedName function="false" hidden="false" name="sa7.4.2.2." vbProcedure="false">#REF!</definedName>
    <definedName function="false" hidden="false" name="sa7.4.3." vbProcedure="false">#REF!</definedName>
    <definedName function="false" hidden="false" name="sa7.4.3.1." vbProcedure="false">#REF!</definedName>
    <definedName function="false" hidden="false" name="sa7.4.3.2." vbProcedure="false">#REF!</definedName>
    <definedName function="false" hidden="false" name="sa7.4.4." vbProcedure="false">#REF!</definedName>
    <definedName function="false" hidden="false" name="sa7.4.4.1." vbProcedure="false">#REF!</definedName>
    <definedName function="false" hidden="false" name="sa7.4.4.2." vbProcedure="false">#REF!</definedName>
    <definedName function="false" hidden="false" name="sa7.4.5." vbProcedure="false">#REF!</definedName>
    <definedName function="false" hidden="false" name="sa7.4.5.1." vbProcedure="false">#REF!</definedName>
    <definedName function="false" hidden="false" name="sa7.4.5.2." vbProcedure="false">#REF!</definedName>
    <definedName function="false" hidden="false" name="sa7.5." vbProcedure="false">#REF!</definedName>
    <definedName function="false" hidden="false" name="sa7.5.1." vbProcedure="false">#REF!</definedName>
    <definedName function="false" hidden="false" name="sa7.5.1.1." vbProcedure="false">#REF!</definedName>
    <definedName function="false" hidden="false" name="sa7.5.1.2." vbProcedure="false">#REF!</definedName>
    <definedName function="false" hidden="false" name="sa7.5.2." vbProcedure="false">#REF!</definedName>
    <definedName function="false" hidden="false" name="sa7.5.2.1." vbProcedure="false">#REF!</definedName>
    <definedName function="false" hidden="false" name="sa7.5.2.2." vbProcedure="false">#REF!</definedName>
    <definedName function="false" hidden="false" name="sa7.5.3." vbProcedure="false">#REF!</definedName>
    <definedName function="false" hidden="false" name="sa7.5.3.1." vbProcedure="false">#REF!</definedName>
    <definedName function="false" hidden="false" name="sa7.5.3.2." vbProcedure="false">#REF!</definedName>
    <definedName function="false" hidden="false" name="sa7.5.4." vbProcedure="false">#REF!</definedName>
    <definedName function="false" hidden="false" name="sa7.5.4.1." vbProcedure="false">#REF!</definedName>
    <definedName function="false" hidden="false" name="sa7.5.4.2." vbProcedure="false">#REF!</definedName>
    <definedName function="false" hidden="false" name="sa7.5.5." vbProcedure="false">#REF!</definedName>
    <definedName function="false" hidden="false" name="sa7.5.5.1." vbProcedure="false">#REF!</definedName>
    <definedName function="false" hidden="false" name="sa7.5.5.2." vbProcedure="false">#REF!</definedName>
    <definedName function="false" hidden="false" name="sa7.6." vbProcedure="false">#REF!</definedName>
    <definedName function="false" hidden="false" name="sa7.6.1." vbProcedure="false">#REF!</definedName>
    <definedName function="false" hidden="false" name="sa7.6.1.1." vbProcedure="false">#REF!</definedName>
    <definedName function="false" hidden="false" name="sa7.6.1.1.1." vbProcedure="false">#REF!</definedName>
    <definedName function="false" hidden="false" name="sa7.6.1.1.2." vbProcedure="false">#REF!</definedName>
    <definedName function="false" hidden="false" name="sa7.6.1.2." vbProcedure="false">#REF!</definedName>
    <definedName function="false" hidden="false" name="sa7.6.1.2.1." vbProcedure="false">#REF!</definedName>
    <definedName function="false" hidden="false" name="sa7.6.1.2.2." vbProcedure="false">#REF!</definedName>
    <definedName function="false" hidden="false" name="sa7.6.2." vbProcedure="false">#REF!</definedName>
    <definedName function="false" hidden="false" name="sa7.6.2.1." vbProcedure="false">#REF!</definedName>
    <definedName function="false" hidden="false" name="sa7.6.2.2." vbProcedure="false">#REF!</definedName>
    <definedName function="false" hidden="false" name="sa7.6.3." vbProcedure="false">#REF!</definedName>
    <definedName function="false" hidden="false" name="sa7.6.3.1." vbProcedure="false">#REF!</definedName>
    <definedName function="false" hidden="false" name="sa7.6.3.2." vbProcedure="false">#REF!</definedName>
    <definedName function="false" hidden="false" name="sa7.6.4." vbProcedure="false">#REF!</definedName>
    <definedName function="false" hidden="false" name="sa7.6.4.1." vbProcedure="false">#REF!</definedName>
    <definedName function="false" hidden="false" name="sa7.6.4.2." vbProcedure="false">#REF!</definedName>
    <definedName function="false" hidden="false" name="sa8." vbProcedure="false">#REF!</definedName>
    <definedName function="false" hidden="false" name="sa8.1." vbProcedure="false">#REF!</definedName>
    <definedName function="false" hidden="false" name="sa8.1.1." vbProcedure="false">#REF!</definedName>
    <definedName function="false" hidden="false" name="sa8.1.1.1." vbProcedure="false">#REF!</definedName>
    <definedName function="false" hidden="false" name="sa8.1.1.2." vbProcedure="false">#REF!</definedName>
    <definedName function="false" hidden="false" name="sa8.1.1.3." vbProcedure="false">#REF!</definedName>
    <definedName function="false" hidden="false" name="sa8.1.1.4." vbProcedure="false">#REF!</definedName>
    <definedName function="false" hidden="false" name="sa8.1.1.5." vbProcedure="false">#REF!</definedName>
    <definedName function="false" hidden="false" name="SA8.1.2." vbProcedure="false">#REF!</definedName>
    <definedName function="false" hidden="false" name="sa8.2." vbProcedure="false">#REF!</definedName>
    <definedName function="false" hidden="false" name="sa8.2.1." vbProcedure="false">#REF!</definedName>
    <definedName function="false" hidden="false" name="sa8.2.1.1." vbProcedure="false">#REF!</definedName>
    <definedName function="false" hidden="false" name="sa8.2.1.2." vbProcedure="false">#REF!</definedName>
    <definedName function="false" hidden="false" name="sa8.2.1.3." vbProcedure="false">#REF!</definedName>
    <definedName function="false" hidden="false" name="SA8.2.1.4." vbProcedure="false">#REF!</definedName>
    <definedName function="false" hidden="false" name="sa9." vbProcedure="false">#REF!</definedName>
    <definedName function="false" hidden="false" name="sa9.1." vbProcedure="false">#REF!</definedName>
    <definedName function="false" hidden="false" name="sa9.1.1." vbProcedure="false">#REF!</definedName>
    <definedName function="false" hidden="false" name="sa9.1.2." vbProcedure="false">#REF!</definedName>
    <definedName function="false" hidden="false" name="sa9.2." vbProcedure="false">#REF!</definedName>
    <definedName function="false" hidden="false" name="sa9.2.1." vbProcedure="false">#REF!</definedName>
    <definedName function="false" hidden="false" name="sadev" vbProcedure="false">#REF!</definedName>
    <definedName function="false" hidden="false" name="sadug" vbProcedure="false">#REF!</definedName>
    <definedName function="false" hidden="false" name="sakra" vbProcedure="false">#REF!</definedName>
    <definedName function="false" hidden="false" name="samdatum" vbProcedure="false">[16]Linkovi!$A$4</definedName>
    <definedName function="false" hidden="false" name="sauk" vbProcedure="false">#REF!</definedName>
    <definedName function="false" hidden="false" name="Save_Data" vbProcedure="false">[35]!Save_Data</definedName>
    <definedName function="false" hidden="false" name="sdfaf" vbProcedure="false">#N/A</definedName>
    <definedName function="false" hidden="false" name="SecuritiesCf" vbProcedure="false">[11]Workings!$D$71:$K$71</definedName>
    <definedName function="false" hidden="false" name="seg" vbProcedure="false">[6]BUPA!$B$4:$T$4</definedName>
    <definedName function="false" hidden="false" name="sfs" vbProcedure="false">#N/A</definedName>
    <definedName function="false" hidden="false" name="ShareCapitalCf" vbProcedure="false">[11]Workings!$D$158:$K$158</definedName>
    <definedName function="false" hidden="false" name="SHEET1" vbProcedure="false">#REF!</definedName>
    <definedName function="false" hidden="false" name="ShEq" vbProcedure="false">[6]BUPA!$B$86:$T$86</definedName>
    <definedName function="false" hidden="false" name="ShEq2" vbProcedure="false">[6]BUPA!$B$87:$T$87</definedName>
    <definedName function="false" hidden="false" name="SKK" vbProcedure="false">'[17]EWB Bildung'!$O$10</definedName>
    <definedName function="false" hidden="false" name="SM" vbProcedure="false">#N/A</definedName>
    <definedName function="false" hidden="false" name="SNGDepositsCustomersCf" vbProcedure="false">[11]Workings!$D$134:$K$134</definedName>
    <definedName function="false" hidden="false" name="soff_exp" vbProcedure="false">#REF!</definedName>
    <definedName function="false" hidden="false" name="soff_prov" vbProcedure="false">#REF!</definedName>
    <definedName function="false" hidden="false" name="sss" vbProcedure="false">#N/A</definedName>
    <definedName function="false" hidden="false" name="ssss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staf1" vbProcedure="false">[6]BUPA!$B$137:$T$137</definedName>
    <definedName function="false" hidden="false" name="staf10" vbProcedure="false">[6]BUPA!$B$146:$T$146</definedName>
    <definedName function="false" hidden="false" name="staf11" vbProcedure="false">[6]BUPA!$B$147:$T$147</definedName>
    <definedName function="false" hidden="false" name="staf12" vbProcedure="false">[6]BUPA!$B$148:$T$148</definedName>
    <definedName function="false" hidden="false" name="staf13" vbProcedure="false">[6]BUPA!$B$149:$T$149</definedName>
    <definedName function="false" hidden="false" name="staf14" vbProcedure="false">[6]BUPA!$B$150:$T$150</definedName>
    <definedName function="false" hidden="false" name="staf15" vbProcedure="false">[6]BUPA!$B$151:$T$151</definedName>
    <definedName function="false" hidden="false" name="staf16" vbProcedure="false">[6]BUPA!$B$152:$T$152</definedName>
    <definedName function="false" hidden="false" name="staf17" vbProcedure="false">[6]BUPA!$B$153:$T$153</definedName>
    <definedName function="false" hidden="false" name="staf18" vbProcedure="false">[6]BUPA!$B$154:$T$154</definedName>
    <definedName function="false" hidden="false" name="staf19" vbProcedure="false">[6]BUPA!$B$155:$T$155</definedName>
    <definedName function="false" hidden="false" name="staf2" vbProcedure="false">[6]BUPA!$B$138:$T$138</definedName>
    <definedName function="false" hidden="false" name="staf20" vbProcedure="false">[6]BUPA!$B$156:$T$156</definedName>
    <definedName function="false" hidden="false" name="staf21" vbProcedure="false">[6]BUPA!$B$157:$T$157</definedName>
    <definedName function="false" hidden="false" name="staf22" vbProcedure="false">[6]BUPA!$B$158:$T$158</definedName>
    <definedName function="false" hidden="false" name="staf23" vbProcedure="false">[6]BUPA!$B$159:$T$159</definedName>
    <definedName function="false" hidden="false" name="staf24" vbProcedure="false">[6]BUPA!$B$160:$T$160</definedName>
    <definedName function="false" hidden="false" name="staf25" vbProcedure="false">[6]BUPA!$B$161:$T$161</definedName>
    <definedName function="false" hidden="false" name="staf3" vbProcedure="false">[6]BUPA!$B$139:$T$139</definedName>
    <definedName function="false" hidden="false" name="staf4" vbProcedure="false">[6]BUPA!$B$140:$T$140</definedName>
    <definedName function="false" hidden="false" name="staf5" vbProcedure="false">[6]BUPA!$B$141:$T$141</definedName>
    <definedName function="false" hidden="false" name="staf6" vbProcedure="false">[6]BUPA!$B$142:$T$142</definedName>
    <definedName function="false" hidden="false" name="staf7" vbProcedure="false">[6]BUPA!$B$143:$T$143</definedName>
    <definedName function="false" hidden="false" name="staf8" vbProcedure="false">[6]BUPA!$B$144:$T$144</definedName>
    <definedName function="false" hidden="false" name="staf9" vbProcedure="false">[6]BUPA!$B$145:$T$145</definedName>
    <definedName function="false" hidden="false" name="StaffExpenseCf" vbProcedure="false">[11]Workings!$D$258:$K$258</definedName>
    <definedName function="false" hidden="false" name="Stanovnistvod61097" vbProcedure="false">#REF!</definedName>
    <definedName function="false" hidden="false" name="Stanovnistvod61098" vbProcedure="false">#REF!</definedName>
    <definedName function="false" hidden="false" name="Stanovnistvod61197" vbProcedure="false">#REF!</definedName>
    <definedName function="false" hidden="false" name="Stanovnistvod61198" vbProcedure="false">#REF!</definedName>
    <definedName function="false" hidden="false" name="Stanovnistvod61296" vbProcedure="false">#REF!</definedName>
    <definedName function="false" hidden="false" name="Stanovnistvod61297" vbProcedure="false">#REF!</definedName>
    <definedName function="false" hidden="false" name="Stanovnistvod61298" vbProcedure="false">#REF!</definedName>
    <definedName function="false" hidden="false" name="Stanovnistvod6197" vbProcedure="false">#REF!</definedName>
    <definedName function="false" hidden="false" name="Stanovnistvod6198" vbProcedure="false">#REF!</definedName>
    <definedName function="false" hidden="false" name="Stanovnistvod6297" vbProcedure="false">#REF!</definedName>
    <definedName function="false" hidden="false" name="Stanovnistvod6298" vbProcedure="false">#REF!</definedName>
    <definedName function="false" hidden="false" name="Stanovnistvod6397" vbProcedure="false">#REF!</definedName>
    <definedName function="false" hidden="false" name="Stanovnistvod6398" vbProcedure="false">#REF!</definedName>
    <definedName function="false" hidden="false" name="Stanovnistvod6497" vbProcedure="false">#REF!</definedName>
    <definedName function="false" hidden="false" name="Stanovnistvod6498" vbProcedure="false">#REF!</definedName>
    <definedName function="false" hidden="false" name="Stanovnistvod6597" vbProcedure="false">#REF!</definedName>
    <definedName function="false" hidden="false" name="Stanovnistvod6598" vbProcedure="false">#REF!</definedName>
    <definedName function="false" hidden="false" name="Stanovnistvod6697" vbProcedure="false">#REF!</definedName>
    <definedName function="false" hidden="false" name="Stanovnistvod6698" vbProcedure="false">#REF!</definedName>
    <definedName function="false" hidden="false" name="Stanovnistvod6797" vbProcedure="false">#REF!</definedName>
    <definedName function="false" hidden="false" name="Stanovnistvod6798" vbProcedure="false">#REF!</definedName>
    <definedName function="false" hidden="false" name="Stanovnistvod6897" vbProcedure="false">#REF!</definedName>
    <definedName function="false" hidden="false" name="Stanovnistvod6898" vbProcedure="false">#REF!</definedName>
    <definedName function="false" hidden="false" name="Stanovnistvod6997" vbProcedure="false">#REF!</definedName>
    <definedName function="false" hidden="false" name="Stanovnistvod6998" vbProcedure="false">#REF!</definedName>
    <definedName function="false" hidden="false" name="Stanovnistvod71097" vbProcedure="false">#REF!</definedName>
    <definedName function="false" hidden="false" name="Stanovnistvod71098" vbProcedure="false">#REF!</definedName>
    <definedName function="false" hidden="false" name="Stanovnistvod71197" vbProcedure="false">#REF!</definedName>
    <definedName function="false" hidden="false" name="Stanovnistvod71198" vbProcedure="false">#REF!</definedName>
    <definedName function="false" hidden="false" name="Stanovnistvod71296" vbProcedure="false">#REF!</definedName>
    <definedName function="false" hidden="false" name="Stanovnistvod71297" vbProcedure="false">#REF!</definedName>
    <definedName function="false" hidden="false" name="Stanovnistvod71298" vbProcedure="false">#REF!</definedName>
    <definedName function="false" hidden="false" name="Stanovnistvod7197" vbProcedure="false">#REF!</definedName>
    <definedName function="false" hidden="false" name="Stanovnistvod7198" vbProcedure="false">#REF!</definedName>
    <definedName function="false" hidden="false" name="Stanovnistvod7297" vbProcedure="false">#REF!</definedName>
    <definedName function="false" hidden="false" name="Stanovnistvod7298" vbProcedure="false">#REF!</definedName>
    <definedName function="false" hidden="false" name="Stanovnistvod7397" vbProcedure="false">#REF!</definedName>
    <definedName function="false" hidden="false" name="Stanovnistvod7398" vbProcedure="false">#REF!</definedName>
    <definedName function="false" hidden="false" name="Stanovnistvod7497" vbProcedure="false">#REF!</definedName>
    <definedName function="false" hidden="false" name="Stanovnistvod7498" vbProcedure="false">#REF!</definedName>
    <definedName function="false" hidden="false" name="Stanovnistvod7597" vbProcedure="false">#REF!</definedName>
    <definedName function="false" hidden="false" name="Stanovnistvod7598" vbProcedure="false">#REF!</definedName>
    <definedName function="false" hidden="false" name="Stanovnistvod7697" vbProcedure="false">#REF!</definedName>
    <definedName function="false" hidden="false" name="Stanovnistvod7698" vbProcedure="false">#REF!</definedName>
    <definedName function="false" hidden="false" name="Stanovnistvod7797" vbProcedure="false">#REF!</definedName>
    <definedName function="false" hidden="false" name="Stanovnistvod7798" vbProcedure="false">#REF!</definedName>
    <definedName function="false" hidden="false" name="Stanovnistvod7897" vbProcedure="false">#REF!</definedName>
    <definedName function="false" hidden="false" name="Stanovnistvod7898" vbProcedure="false">#REF!</definedName>
    <definedName function="false" hidden="false" name="Stanovnistvod7997" vbProcedure="false">#REF!</definedName>
    <definedName function="false" hidden="false" name="Stanovnistvod7998" vbProcedure="false">#REF!</definedName>
    <definedName function="false" hidden="false" name="Stanovnistvod81097" vbProcedure="false">#REF!</definedName>
    <definedName function="false" hidden="false" name="Stanovnistvod81098" vbProcedure="false">#REF!</definedName>
    <definedName function="false" hidden="false" name="Stanovnistvod81197" vbProcedure="false">#REF!</definedName>
    <definedName function="false" hidden="false" name="Stanovnistvod81198" vbProcedure="false">#REF!</definedName>
    <definedName function="false" hidden="false" name="Stanovnistvod81296" vbProcedure="false">#REF!</definedName>
    <definedName function="false" hidden="false" name="Stanovnistvod81297" vbProcedure="false">#REF!</definedName>
    <definedName function="false" hidden="false" name="Stanovnistvod81298" vbProcedure="false">#REF!</definedName>
    <definedName function="false" hidden="false" name="Stanovnistvod8197" vbProcedure="false">#REF!</definedName>
    <definedName function="false" hidden="false" name="Stanovnistvod8198" vbProcedure="false">#REF!</definedName>
    <definedName function="false" hidden="false" name="Stanovnistvod8297" vbProcedure="false">#REF!</definedName>
    <definedName function="false" hidden="false" name="Stanovnistvod8298" vbProcedure="false">#REF!</definedName>
    <definedName function="false" hidden="false" name="Stanovnistvod8397" vbProcedure="false">#REF!</definedName>
    <definedName function="false" hidden="false" name="Stanovnistvod8398" vbProcedure="false">#REF!</definedName>
    <definedName function="false" hidden="false" name="Stanovnistvod8497" vbProcedure="false">#REF!</definedName>
    <definedName function="false" hidden="false" name="Stanovnistvod8498" vbProcedure="false">#REF!</definedName>
    <definedName function="false" hidden="false" name="Stanovnistvod8597" vbProcedure="false">#REF!</definedName>
    <definedName function="false" hidden="false" name="Stanovnistvod8598" vbProcedure="false">#REF!</definedName>
    <definedName function="false" hidden="false" name="Stanovnistvod8697" vbProcedure="false">#REF!</definedName>
    <definedName function="false" hidden="false" name="Stanovnistvod8698" vbProcedure="false">#REF!</definedName>
    <definedName function="false" hidden="false" name="Stanovnistvod8797" vbProcedure="false">#REF!</definedName>
    <definedName function="false" hidden="false" name="Stanovnistvod8798" vbProcedure="false">#REF!</definedName>
    <definedName function="false" hidden="false" name="Stanovnistvod8897" vbProcedure="false">#REF!</definedName>
    <definedName function="false" hidden="false" name="Stanovnistvod8898" vbProcedure="false">#REF!</definedName>
    <definedName function="false" hidden="false" name="Stanovnistvod8997" vbProcedure="false">#REF!</definedName>
    <definedName function="false" hidden="false" name="Stanovnistvod8998" vbProcedure="false">#REF!</definedName>
    <definedName function="false" hidden="false" name="Stanovnistvodevized51097" vbProcedure="false">#REF!</definedName>
    <definedName function="false" hidden="false" name="Stanovnistvodevized51098" vbProcedure="false">#REF!</definedName>
    <definedName function="false" hidden="false" name="Stanovnistvodevized51197" vbProcedure="false">#REF!</definedName>
    <definedName function="false" hidden="false" name="Stanovnistvodevized51198" vbProcedure="false">#REF!</definedName>
    <definedName function="false" hidden="false" name="Stanovnistvodevized51296" vbProcedure="false">#REF!</definedName>
    <definedName function="false" hidden="false" name="Stanovnistvodevized51297" vbProcedure="false">#REF!</definedName>
    <definedName function="false" hidden="false" name="Stanovnistvodevized51298" vbProcedure="false">#REF!</definedName>
    <definedName function="false" hidden="false" name="Stanovnistvodevized5197" vbProcedure="false">#REF!</definedName>
    <definedName function="false" hidden="false" name="Stanovnistvodevized5297" vbProcedure="false">#REF!</definedName>
    <definedName function="false" hidden="false" name="Stanovnistvodevized5397" vbProcedure="false">#REF!</definedName>
    <definedName function="false" hidden="false" name="Stanovnistvodevized5497" vbProcedure="false">#REF!</definedName>
    <definedName function="false" hidden="false" name="Stanovnistvodevized5597" vbProcedure="false">#REF!</definedName>
    <definedName function="false" hidden="false" name="Stanovnistvodevized5697" vbProcedure="false">#REF!</definedName>
    <definedName function="false" hidden="false" name="Stanovnistvodevized5698" vbProcedure="false">#REF!</definedName>
    <definedName function="false" hidden="false" name="Stanovnistvodevized5797" vbProcedure="false">#REF!</definedName>
    <definedName function="false" hidden="false" name="Stanovnistvodevized5897" vbProcedure="false">#REF!</definedName>
    <definedName function="false" hidden="false" name="Stanovnistvodevized5997" vbProcedure="false">#REF!</definedName>
    <definedName function="false" hidden="false" name="Stanovnistvodevized5998" vbProcedure="false">#REF!</definedName>
    <definedName function="false" hidden="false" name="Stanovnistvokkuned5597" vbProcedure="false">#REF!</definedName>
    <definedName function="false" hidden="false" name="Stanovnistvokuned51097" vbProcedure="false">#REF!</definedName>
    <definedName function="false" hidden="false" name="Stanovnistvokuned51098" vbProcedure="false">#REF!</definedName>
    <definedName function="false" hidden="false" name="Stanovnistvokuned51197" vbProcedure="false">#REF!</definedName>
    <definedName function="false" hidden="false" name="Stanovnistvokuned51198" vbProcedure="false">#REF!</definedName>
    <definedName function="false" hidden="false" name="Stanovnistvokuned51296" vbProcedure="false">#REF!</definedName>
    <definedName function="false" hidden="false" name="Stanovnistvokuned51297" vbProcedure="false">#REF!</definedName>
    <definedName function="false" hidden="false" name="Stanovnistvokuned51298" vbProcedure="false">#REF!</definedName>
    <definedName function="false" hidden="false" name="Stanovnistvokuned5197" vbProcedure="false">#REF!</definedName>
    <definedName function="false" hidden="false" name="Stanovnistvokuned5198" vbProcedure="false">#REF!</definedName>
    <definedName function="false" hidden="false" name="Stanovnistvokuned5297" vbProcedure="false">#REF!</definedName>
    <definedName function="false" hidden="false" name="Stanovnistvokuned5298" vbProcedure="false">#REF!</definedName>
    <definedName function="false" hidden="false" name="Stanovnistvokuned5397" vbProcedure="false">#REF!</definedName>
    <definedName function="false" hidden="false" name="Stanovnistvokuned5398" vbProcedure="false">#REF!</definedName>
    <definedName function="false" hidden="false" name="Stanovnistvokuned5497" vbProcedure="false">#REF!</definedName>
    <definedName function="false" hidden="false" name="Stanovnistvokuned5498" vbProcedure="false">#REF!</definedName>
    <definedName function="false" hidden="false" name="Stanovnistvokuned5598" vbProcedure="false">#REF!</definedName>
    <definedName function="false" hidden="false" name="Stanovnistvokuned5697" vbProcedure="false">#REF!</definedName>
    <definedName function="false" hidden="false" name="Stanovnistvokuned5698" vbProcedure="false">#REF!</definedName>
    <definedName function="false" hidden="false" name="Stanovnistvokuned5798" vbProcedure="false">#REF!</definedName>
    <definedName function="false" hidden="false" name="Stanovnistvokuned5898" vbProcedure="false">#REF!</definedName>
    <definedName function="false" hidden="false" name="Stanovnistvokuned5997" vbProcedure="false">#REF!</definedName>
    <definedName function="false" hidden="false" name="Stanovnistvokuned5998" vbProcedure="false">#REF!</definedName>
    <definedName function="false" hidden="false" name="Stanovnistvokuned71097" vbProcedure="false">#REF!</definedName>
    <definedName function="false" hidden="false" name="Stanovnistvokuned71098" vbProcedure="false">#REF!</definedName>
    <definedName function="false" hidden="false" name="Stanovnistvokuned71197" vbProcedure="false">#REF!</definedName>
    <definedName function="false" hidden="false" name="Stanovnistvokuned71198" vbProcedure="false">#REF!</definedName>
    <definedName function="false" hidden="false" name="Stanovnistvokuned71296" vbProcedure="false">#REF!</definedName>
    <definedName function="false" hidden="false" name="Stanovnistvokuned71297" vbProcedure="false">#REF!</definedName>
    <definedName function="false" hidden="false" name="Stanovnistvokuned71298" vbProcedure="false">#REF!</definedName>
    <definedName function="false" hidden="false" name="Stanovnistvokuned7197" vbProcedure="false">#REF!</definedName>
    <definedName function="false" hidden="false" name="Stanovnistvokuned7198" vbProcedure="false">#REF!</definedName>
    <definedName function="false" hidden="false" name="Stanovnistvokuned7297" vbProcedure="false">#REF!</definedName>
    <definedName function="false" hidden="false" name="Stanovnistvokuned7298" vbProcedure="false">#REF!</definedName>
    <definedName function="false" hidden="false" name="Stanovnistvokuned7397" vbProcedure="false">#REF!</definedName>
    <definedName function="false" hidden="false" name="Stanovnistvokuned7398" vbProcedure="false">#REF!</definedName>
    <definedName function="false" hidden="false" name="Stanovnistvokuned7497" vbProcedure="false">#REF!</definedName>
    <definedName function="false" hidden="false" name="Stanovnistvokuned7498" vbProcedure="false">#REF!</definedName>
    <definedName function="false" hidden="false" name="Stanovnistvokuned7597" vbProcedure="false">#REF!</definedName>
    <definedName function="false" hidden="false" name="Stanovnistvokuned7598" vbProcedure="false">#REF!</definedName>
    <definedName function="false" hidden="false" name="Stanovnistvokuned7697" vbProcedure="false">#REF!</definedName>
    <definedName function="false" hidden="false" name="Stanovnistvokuned7698" vbProcedure="false">#REF!</definedName>
    <definedName function="false" hidden="false" name="Stanovnistvokuned7798" vbProcedure="false">#REF!</definedName>
    <definedName function="false" hidden="false" name="Stanovnistvokuned7897" vbProcedure="false">#REF!</definedName>
    <definedName function="false" hidden="false" name="Stanovnistvokuned7898" vbProcedure="false">#REF!</definedName>
    <definedName function="false" hidden="false" name="Stanovnistvokuned7997" vbProcedure="false">#REF!</definedName>
    <definedName function="false" hidden="false" name="Stanovnistvokuned7998" vbProcedure="false">#REF!</definedName>
    <definedName function="false" hidden="false" name="Stanovnistvoorocenid81097" vbProcedure="false">#REF!</definedName>
    <definedName function="false" hidden="false" name="Stanovnistvoorocenid81098" vbProcedure="false">#REF!</definedName>
    <definedName function="false" hidden="false" name="Stanovnistvoorocenid81197" vbProcedure="false">#REF!</definedName>
    <definedName function="false" hidden="false" name="Stanovnistvoorocenid81198" vbProcedure="false">#REF!</definedName>
    <definedName function="false" hidden="false" name="Stanovnistvoorocenid81296" vbProcedure="false">#REF!</definedName>
    <definedName function="false" hidden="false" name="Stanovnistvoorocenid81297" vbProcedure="false">#REF!</definedName>
    <definedName function="false" hidden="false" name="Stanovnistvoorocenid81298" vbProcedure="false">#REF!</definedName>
    <definedName function="false" hidden="false" name="Stanovnistvoorocenid8197" vbProcedure="false">#REF!</definedName>
    <definedName function="false" hidden="false" name="Stanovnistvoorocenid8198" vbProcedure="false">#REF!</definedName>
    <definedName function="false" hidden="false" name="Stanovnistvoorocenid8297" vbProcedure="false">#REF!</definedName>
    <definedName function="false" hidden="false" name="Stanovnistvoorocenid8298" vbProcedure="false">#REF!</definedName>
    <definedName function="false" hidden="false" name="Stanovnistvoorocenid8397" vbProcedure="false">#REF!</definedName>
    <definedName function="false" hidden="false" name="Stanovnistvoorocenid8398" vbProcedure="false">#REF!</definedName>
    <definedName function="false" hidden="false" name="Stanovnistvoorocenid8497" vbProcedure="false">#REF!</definedName>
    <definedName function="false" hidden="false" name="Stanovnistvoorocenid8498" vbProcedure="false">#REF!</definedName>
    <definedName function="false" hidden="false" name="Stanovnistvoorocenid8597" vbProcedure="false">#REF!</definedName>
    <definedName function="false" hidden="false" name="Stanovnistvoorocenid8598" vbProcedure="false">#REF!</definedName>
    <definedName function="false" hidden="false" name="Stanovnistvoorocenid8697" vbProcedure="false">#REF!</definedName>
    <definedName function="false" hidden="false" name="Stanovnistvoorocenid8698" vbProcedure="false">#REF!</definedName>
    <definedName function="false" hidden="false" name="Stanovnistvoorocenid8797" vbProcedure="false">#REF!</definedName>
    <definedName function="false" hidden="false" name="Stanovnistvoorocenid8798" vbProcedure="false">#REF!</definedName>
    <definedName function="false" hidden="false" name="Stanovnistvoorocenid8897" vbProcedure="false">#REF!</definedName>
    <definedName function="false" hidden="false" name="Stanovnistvoorocenid8898" vbProcedure="false">#REF!</definedName>
    <definedName function="false" hidden="false" name="Stanovnistvoorocenid8997" vbProcedure="false">#REF!</definedName>
    <definedName function="false" hidden="false" name="Stanovnistvoorocenid8998" vbProcedure="false">#REF!</definedName>
    <definedName function="false" hidden="false" name="Stat1" vbProcedure="false">[6]BUPA!$B$162:$T$162</definedName>
    <definedName function="false" hidden="false" name="Stat10" vbProcedure="false">[6]BUPA!$B$171:$T$171</definedName>
    <definedName function="false" hidden="false" name="Stat11" vbProcedure="false">[6]BUPA!$B$172:$T$172</definedName>
    <definedName function="false" hidden="false" name="Stat12" vbProcedure="false">[6]BUPA!$B$173:$T$173</definedName>
    <definedName function="false" hidden="false" name="Stat13" vbProcedure="false">[6]BUPA!$B$174:$T$174</definedName>
    <definedName function="false" hidden="false" name="Stat2" vbProcedure="false">[6]BUPA!$B$163:$T$163</definedName>
    <definedName function="false" hidden="false" name="Stat3" vbProcedure="false">[6]BUPA!$B$164:$T$164</definedName>
    <definedName function="false" hidden="false" name="Stat4" vbProcedure="false">[6]BUPA!$B$165:$T$165</definedName>
    <definedName function="false" hidden="false" name="Stat5" vbProcedure="false">[6]BUPA!$B$166:$T$166</definedName>
    <definedName function="false" hidden="false" name="Stat6" vbProcedure="false">[6]BUPA!$B$167:$T$167</definedName>
    <definedName function="false" hidden="false" name="Stat7" vbProcedure="false">[6]BUPA!$B$168:$T$168</definedName>
    <definedName function="false" hidden="false" name="Stat8" vbProcedure="false">[6]BUPA!$B$169:$T$169</definedName>
    <definedName function="false" hidden="false" name="Stat9" vbProcedure="false">[6]BUPA!$B$170:$T$170</definedName>
    <definedName function="false" hidden="false" name="Stavka" vbProcedure="false">'[28]ATP troškovi'!$C$1:$C$1048576</definedName>
    <definedName function="false" hidden="false" name="Stock_dic2003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structure" vbProcedure="false">#REF!</definedName>
    <definedName function="false" hidden="false" name="structure_star" vbProcedure="false">#REF!</definedName>
    <definedName function="false" hidden="false" name="SubordinatedDebtCf" vbProcedure="false">[11]Workings!$D$146:$K$146</definedName>
    <definedName function="false" hidden="false" name="Sub_Acc" vbProcedure="false">#N/A</definedName>
    <definedName function="false" hidden="false" name="Sub_Acc_Period" vbProcedure="false">#N/A</definedName>
    <definedName function="false" hidden="false" name="sumary" vbProcedure="false">#REF!</definedName>
    <definedName function="false" hidden="false" name="svi_ispisi" vbProcedure="false">[33]!svi_ispisi</definedName>
    <definedName function="false" hidden="false" name="t" vbProcedure="false">#N/A</definedName>
    <definedName function="false" hidden="false" name="Tabela1_s05" vbProcedure="false">'[39]E.Result-P&amp;L'!$A$3:$Q$42</definedName>
    <definedName function="false" hidden="false" name="Tabela1_s06" vbProcedure="false">'[39]E.Result-Tot.Rev.'!$A$3:$O$21</definedName>
    <definedName function="false" hidden="false" name="Tabela1_s07" vbProcedure="false">'[39]E.Result-Maj.Ind.'!$B$2:$I$17</definedName>
    <definedName function="false" hidden="false" name="Tabela1_s10" vbProcedure="false">'[39]Retai-Spread&amp;Vol.'!$A$3:$J$19</definedName>
    <definedName function="false" hidden="false" name="Tabela1_s14" vbProcedure="false">'[39]Corp.-Spread&amp;Vol.'!$A$3:$J$19</definedName>
    <definedName function="false" hidden="false" name="Tabela1_s17" vbProcedure="false">[40]HR!$A$1:$F$25</definedName>
    <definedName function="false" hidden="false" name="Tabela1_s18" vbProcedure="false">[40]NonHR!$A$3:$F$20</definedName>
    <definedName function="false" hidden="false" name="Tabela1_s20" vbProcedure="false">[40]Regions!$P$30:$AB$32</definedName>
    <definedName function="false" hidden="false" name="Tabela1_s21" vbProcedure="false">'[40]Invest.-Reven.'!$A$3:$M$10</definedName>
    <definedName function="false" hidden="false" name="Tabela1_s24" vbProcedure="false">'[40]Subsid.-Reven.'!$A$3:$G$23</definedName>
    <definedName function="false" hidden="false" name="Tab_BA_Anonyme_Kde" vbProcedure="false">#REF!</definedName>
    <definedName function="false" hidden="false" name="Tab_BA_Anonyme_TEUR" vbProcedure="false">[38]Tab_BA_Anonyme_EUR!$A$2:$X$61</definedName>
    <definedName function="false" hidden="false" name="Tab_BA_EWRISK_Anonyme" vbProcedure="false">#REF!</definedName>
    <definedName function="false" hidden="false" name="Tab_BA_EWRISK_Kde" vbProcedure="false">#REF!</definedName>
    <definedName function="false" hidden="false" name="Tab_CA_EWRISK_Kde" vbProcedure="false">#REF!</definedName>
    <definedName function="false" hidden="false" name="Tax" vbProcedure="false">[6]BUPA!$B$136:$T$136</definedName>
    <definedName function="false" hidden="false" name="TaxDef" vbProcedure="false">#REF!</definedName>
    <definedName function="false" hidden="false" name="TaxInc" vbProcedure="false">#REF!</definedName>
    <definedName function="false" hidden="false" name="TaxPayable" vbProcedure="false">[11]Workings!$D$282:$K$282</definedName>
    <definedName function="false" hidden="false" name="TaxRate" vbProcedure="false">[41]datigenerali!#ref!</definedName>
    <definedName function="false" hidden="false" name="TaxRateSingolaLE" vbProcedure="false">[41]datigenerali!#ref!</definedName>
    <definedName function="false" hidden="false" name="tblATP" vbProcedure="false">'[25]DMC RDG'!$O$1:$Z$41</definedName>
    <definedName function="false" hidden="false" name="tblDataDestE" vbProcedure="false">'[25]RDiG data'!$H$1:$K$86</definedName>
    <definedName function="false" hidden="false" name="tblDataDestE_PlanPG" vbProcedure="false">'[25]RDiG data'!$AA$1:$AE$86</definedName>
    <definedName function="false" hidden="false" name="tblDataDestP" vbProcedure="false">'[25]RDiG data'!$N$1:$Q$86</definedName>
    <definedName function="false" hidden="false" name="tblDataDestP_PlanPG" vbProcedure="false">'[25]RDiG data'!$AH$1:$AK$86</definedName>
    <definedName function="false" hidden="false" name="tblDataEMark" vbProcedure="false">'[25]RDiG data'!$AO$1:$AR$86</definedName>
    <definedName function="false" hidden="false" name="tblDataEMark_PlanPG" vbProcedure="false">'[25]RDiG data'!$AV$1:$AY$86</definedName>
    <definedName function="false" hidden="false" name="tblDataGranFondo" vbProcedure="false">'[25]RDiG data'!$BC$1:$BF$86</definedName>
    <definedName function="false" hidden="false" name="tblDataGranFondo_PlanPG" vbProcedure="false">'[25]RDiG data'!$BJ$1:$BM$86</definedName>
    <definedName function="false" hidden="false" name="tblDataKomP" vbProcedure="false">'[25]RDiG data'!$B$1:$E$86</definedName>
    <definedName function="false" hidden="false" name="tblDataKomP_PlanPG" vbProcedure="false">'[25]RDiG data'!$T$1:$W$86</definedName>
    <definedName function="false" hidden="false" name="tblDestE" vbProcedure="false">'[25]DMC RDG'!$AS$1:$BD$41</definedName>
    <definedName function="false" hidden="false" name="tblEMark" vbProcedure="false">'[25]DMC RDG'!$BU$1:$CF$41</definedName>
    <definedName function="false" hidden="false" name="tblGranF" vbProcedure="false">'[25]DMC RDG'!$CW$1:$DH$40</definedName>
    <definedName function="false" hidden="false" name="tblKomP" vbProcedure="false">'[25]DMC RDG'!$AE$1:$AP$41</definedName>
    <definedName function="false" hidden="false" name="tblOdjelno" vbProcedure="false">'[28]ATP troškovi'!$A$65:$A$74:$j$238</definedName>
    <definedName function="false" hidden="false" name="tblOdjStavOpis" vbProcedure="false">[25]OdjStavOpis!$A$1:$D$1048576</definedName>
    <definedName function="false" hidden="false" name="tblProj" vbProcedure="false">'[25]DMC RDG'!$CI$1:$CT$41</definedName>
    <definedName function="false" hidden="false" name="TCA_EW_RISK" vbProcedure="false">#REF!</definedName>
    <definedName function="false" hidden="false" name="tecaj" vbProcedure="false">#REF!</definedName>
    <definedName function="false" hidden="false" name="TermToMaturityAfterRestructDate" vbProcedure="false">#REF!</definedName>
    <definedName function="false" hidden="false" name="tečaj" vbProcedure="false">#REF!</definedName>
    <definedName function="false" hidden="false" name="TheEnd" vbProcedure="false">[10]!TheEnd</definedName>
    <definedName function="false" hidden="false" name="TodayDate" vbProcedure="false">#REF!</definedName>
    <definedName function="false" hidden="false" name="Total" vbProcedure="false">[35]!Total</definedName>
    <definedName function="false" hidden="false" name="Trad" vbProcedure="false">[6]BUPA!$B$70:$T$70</definedName>
    <definedName function="false" hidden="false" name="Trad1" vbProcedure="false">[6]BUPA!$B$76:$T$76</definedName>
    <definedName function="false" hidden="false" name="Trad2" vbProcedure="false">[6]BUPA!$B$77:$T$77</definedName>
    <definedName function="false" hidden="false" name="Trad3" vbProcedure="false">[6]BUPA!$B$78:$T$78</definedName>
    <definedName function="false" hidden="false" name="Trad4" vbProcedure="false">[6]BUPA!$B$79:$T$79</definedName>
    <definedName function="false" hidden="false" name="TreasuryStockCf" vbProcedure="false">[11]Workings!$D$171:$K$171</definedName>
    <definedName function="false" hidden="false" name="trhhy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TRpoPNT_lookup" vbProcedure="false">'[28]ATP troškovi'!$A$249:$BI$741</definedName>
    <definedName function="false" hidden="false" name="type" vbProcedure="false">#REF!</definedName>
    <definedName function="false" hidden="false" name="typology" vbProcedure="false">'[18]drop lists'!$G$2:$G$6</definedName>
    <definedName function="false" hidden="false" name="u" vbProcedure="false">#N/A</definedName>
    <definedName function="false" hidden="false" name="UKUPNI_NETO_PRIHODI" vbProcedure="false">[42]SLO!$B$31:$E$31</definedName>
    <definedName function="false" hidden="false" name="Unit10" vbProcedure="false">'[32]balance (costs)'!#ref!</definedName>
    <definedName function="false" hidden="false" name="Unit11" vbProcedure="false">'[32]balance (costs)'!#ref!</definedName>
    <definedName function="false" hidden="false" name="Unit12" vbProcedure="false">'[32]balance (costs)'!#ref!</definedName>
    <definedName function="false" hidden="false" name="Unit13" vbProcedure="false">'[32]balance (costs)'!#ref!</definedName>
    <definedName function="false" hidden="false" name="Unit14" vbProcedure="false">'[32]balance (costs)'!#ref!</definedName>
    <definedName function="false" hidden="false" name="Unit15" vbProcedure="false">'[32]balance (costs)'!#ref!</definedName>
    <definedName function="false" hidden="false" name="Unit16" vbProcedure="false">'[32]balance (costs)'!#ref!</definedName>
    <definedName function="false" hidden="false" name="Unit17" vbProcedure="false">'[32]balance (costs)'!#ref!</definedName>
    <definedName function="false" hidden="false" name="Unit18" vbProcedure="false">'[32]balance (costs)'!#ref!</definedName>
    <definedName function="false" hidden="false" name="Unit19" vbProcedure="false">'[32]balance (costs)'!#ref!</definedName>
    <definedName function="false" hidden="false" name="Unit20" vbProcedure="false">'[32]balance (costs)'!#ref!</definedName>
    <definedName function="false" hidden="false" name="Unit21" vbProcedure="false">'[32]balance (costs)'!#ref!</definedName>
    <definedName function="false" hidden="false" name="Unit22" vbProcedure="false">'[32]balance (costs)'!#ref!</definedName>
    <definedName function="false" hidden="false" name="Unit23" vbProcedure="false">'[32]balance (costs)'!#ref!</definedName>
    <definedName function="false" hidden="false" name="Unit24" vbProcedure="false">'[32]balance (costs)'!#ref!</definedName>
    <definedName function="false" hidden="false" name="Unit25" vbProcedure="false">'[32]balance (costs)'!#ref!</definedName>
    <definedName function="false" hidden="false" name="Unit26" vbProcedure="false">'[32]balance (costs)'!#ref!</definedName>
    <definedName function="false" hidden="false" name="Unit27" vbProcedure="false">'[32]balance (costs)'!#ref!</definedName>
    <definedName function="false" hidden="false" name="Unit28" vbProcedure="false">'[32]balance (costs)'!#ref!</definedName>
    <definedName function="false" hidden="false" name="Unit29" vbProcedure="false">'[32]balance (costs)'!#ref!</definedName>
    <definedName function="false" hidden="false" name="Unit30" vbProcedure="false">'[32]balance (costs)'!#ref!</definedName>
    <definedName function="false" hidden="false" name="Unit31" vbProcedure="false">'[32]balance (costs)'!#ref!</definedName>
    <definedName function="false" hidden="false" name="Unit32" vbProcedure="false">'[32]balance (costs)'!#ref!</definedName>
    <definedName function="false" hidden="false" name="Unit33" vbProcedure="false">'[32]balance (costs)'!#ref!</definedName>
    <definedName function="false" hidden="false" name="Unit34" vbProcedure="false">'[32]balance (costs)'!#ref!</definedName>
    <definedName function="false" hidden="false" name="Unit35" vbProcedure="false">'[32]balance (costs)'!#ref!</definedName>
    <definedName function="false" hidden="false" name="Unit36" vbProcedure="false">'[32]balance (costs)'!#ref!</definedName>
    <definedName function="false" hidden="false" name="Unit37" vbProcedure="false">'[32]balance (costs)'!#ref!</definedName>
    <definedName function="false" hidden="false" name="Unit38" vbProcedure="false">'[32]balance (costs)'!#ref!</definedName>
    <definedName function="false" hidden="false" name="Unit39" vbProcedure="false">'[32]balance (costs)'!#ref!</definedName>
    <definedName function="false" hidden="false" name="Unit40" vbProcedure="false">'[32]balance (costs)'!#ref!</definedName>
    <definedName function="false" hidden="false" name="Unit41" vbProcedure="false">'[32]balance (costs)'!#ref!</definedName>
    <definedName function="false" hidden="false" name="Unit42" vbProcedure="false">'[32]balance (costs)'!#ref!</definedName>
    <definedName function="false" hidden="false" name="Unit43" vbProcedure="false">'[32]balance (costs)'!#ref!</definedName>
    <definedName function="false" hidden="false" name="Unit44" vbProcedure="false">'[32]balance (costs)'!#ref!</definedName>
    <definedName function="false" hidden="false" name="Unit45" vbProcedure="false">'[32]balance (costs)'!#ref!</definedName>
    <definedName function="false" hidden="false" name="Unit46" vbProcedure="false">'[32]balance (costs)'!#ref!</definedName>
    <definedName function="false" hidden="false" name="Unit47" vbProcedure="false">'[32]balance (costs)'!#ref!</definedName>
    <definedName function="false" hidden="false" name="Unit48" vbProcedure="false">'[32]balance (costs)'!#ref!</definedName>
    <definedName function="false" hidden="false" name="Unit49" vbProcedure="false">'[32]balance (costs)'!#ref!</definedName>
    <definedName function="false" hidden="false" name="Unit50" vbProcedure="false">'[32]balance (costs)'!#ref!</definedName>
    <definedName function="false" hidden="false" name="Unit7" vbProcedure="false">'[32]balance (costs)'!#ref!</definedName>
    <definedName function="false" hidden="false" name="Unit8" vbProcedure="false">'[32]balance (costs)'!#ref!</definedName>
    <definedName function="false" hidden="false" name="Unit9" vbProcedure="false">'[32]balance (costs)'!#ref!</definedName>
    <definedName function="false" hidden="false" name="UnitC" vbProcedure="false">[6]BUPA!$B$58:$T$58</definedName>
    <definedName function="false" hidden="false" name="UnitColumn10" vbProcedure="false">'[32]balance (costs)'!#ref!</definedName>
    <definedName function="false" hidden="false" name="UnitColumn11" vbProcedure="false">'[32]balance (costs)'!#ref!</definedName>
    <definedName function="false" hidden="false" name="UnitColumn12" vbProcedure="false">'[32]balance (costs)'!#ref!</definedName>
    <definedName function="false" hidden="false" name="UnitColumn13" vbProcedure="false">'[32]balance (costs)'!#ref!</definedName>
    <definedName function="false" hidden="false" name="UnitColumn14" vbProcedure="false">'[32]balance (costs)'!#ref!</definedName>
    <definedName function="false" hidden="false" name="UnitColumn15" vbProcedure="false">'[32]balance (costs)'!#ref!</definedName>
    <definedName function="false" hidden="false" name="UnitColumn16" vbProcedure="false">'[32]balance (costs)'!#ref!</definedName>
    <definedName function="false" hidden="false" name="UnitColumn17" vbProcedure="false">'[32]balance (costs)'!#ref!</definedName>
    <definedName function="false" hidden="false" name="UnitColumn18" vbProcedure="false">'[32]balance (costs)'!#ref!</definedName>
    <definedName function="false" hidden="false" name="UnitColumn19" vbProcedure="false">'[32]balance (costs)'!#ref!</definedName>
    <definedName function="false" hidden="false" name="UnitColumn20" vbProcedure="false">'[32]balance (costs)'!#ref!</definedName>
    <definedName function="false" hidden="false" name="UnitColumn21" vbProcedure="false">'[32]balance (costs)'!#ref!</definedName>
    <definedName function="false" hidden="false" name="UnitColumn22" vbProcedure="false">'[32]balance (costs)'!#ref!</definedName>
    <definedName function="false" hidden="false" name="UnitColumn23" vbProcedure="false">'[32]balance (costs)'!#ref!</definedName>
    <definedName function="false" hidden="false" name="UnitColumn24" vbProcedure="false">'[32]balance (costs)'!#ref!</definedName>
    <definedName function="false" hidden="false" name="UnitColumn25" vbProcedure="false">'[32]balance (costs)'!#ref!</definedName>
    <definedName function="false" hidden="false" name="UnitColumn26" vbProcedure="false">'[32]balance (costs)'!#ref!</definedName>
    <definedName function="false" hidden="false" name="UnitColumn27" vbProcedure="false">'[32]balance (costs)'!#ref!</definedName>
    <definedName function="false" hidden="false" name="UnitColumn28" vbProcedure="false">'[32]balance (costs)'!#ref!</definedName>
    <definedName function="false" hidden="false" name="UnitColumn29" vbProcedure="false">'[32]balance (costs)'!#ref!</definedName>
    <definedName function="false" hidden="false" name="UnitColumn30" vbProcedure="false">'[32]balance (costs)'!#ref!</definedName>
    <definedName function="false" hidden="false" name="UnitColumn31" vbProcedure="false">'[32]balance (costs)'!#ref!</definedName>
    <definedName function="false" hidden="false" name="UnitColumn32" vbProcedure="false">'[32]balance (costs)'!#ref!</definedName>
    <definedName function="false" hidden="false" name="UnitColumn33" vbProcedure="false">'[32]balance (costs)'!#ref!</definedName>
    <definedName function="false" hidden="false" name="UnitColumn34" vbProcedure="false">'[32]balance (costs)'!#ref!</definedName>
    <definedName function="false" hidden="false" name="UnitColumn35" vbProcedure="false">'[32]balance (costs)'!#ref!</definedName>
    <definedName function="false" hidden="false" name="UnitColumn36" vbProcedure="false">'[32]balance (costs)'!#ref!</definedName>
    <definedName function="false" hidden="false" name="UnitColumn37" vbProcedure="false">'[32]balance (costs)'!#ref!</definedName>
    <definedName function="false" hidden="false" name="UnitColumn38" vbProcedure="false">'[32]balance (costs)'!#ref!</definedName>
    <definedName function="false" hidden="false" name="UnitColumn39" vbProcedure="false">'[32]balance (costs)'!#ref!</definedName>
    <definedName function="false" hidden="false" name="UnitColumn40" vbProcedure="false">'[32]balance (costs)'!#ref!</definedName>
    <definedName function="false" hidden="false" name="UnitColumn41" vbProcedure="false">'[32]balance (costs)'!#ref!</definedName>
    <definedName function="false" hidden="false" name="UnitColumn42" vbProcedure="false">'[32]balance (costs)'!#ref!</definedName>
    <definedName function="false" hidden="false" name="UnitColumn43" vbProcedure="false">'[32]balance (costs)'!#ref!</definedName>
    <definedName function="false" hidden="false" name="UnitColumn44" vbProcedure="false">'[32]balance (costs)'!#ref!</definedName>
    <definedName function="false" hidden="false" name="UnitColumn45" vbProcedure="false">'[32]balance (costs)'!#ref!</definedName>
    <definedName function="false" hidden="false" name="UnitColumn46" vbProcedure="false">'[32]balance (costs)'!#ref!</definedName>
    <definedName function="false" hidden="false" name="UnitColumn47" vbProcedure="false">'[32]balance (costs)'!#ref!</definedName>
    <definedName function="false" hidden="false" name="UnitColumn48" vbProcedure="false">'[32]balance (costs)'!#ref!</definedName>
    <definedName function="false" hidden="false" name="UnitColumn49" vbProcedure="false">'[32]balance (costs)'!#ref!</definedName>
    <definedName function="false" hidden="false" name="UnitColumn50" vbProcedure="false">'[32]balance (costs)'!#ref!</definedName>
    <definedName function="false" hidden="false" name="UnitColumn7" vbProcedure="false">'[32]balance (costs)'!#ref!</definedName>
    <definedName function="false" hidden="false" name="UnitColumn8" vbProcedure="false">'[32]balance (costs)'!#ref!</definedName>
    <definedName function="false" hidden="false" name="UnitColumn9" vbProcedure="false">'[32]balance (costs)'!#ref!</definedName>
    <definedName function="false" hidden="false" name="uplgod" vbProcedure="false">#REF!</definedName>
    <definedName function="false" hidden="false" name="Uprava" vbProcedure="false">#N/A</definedName>
    <definedName function="false" hidden="false" name="USD" vbProcedure="false">'[17]EWB Bildung'!$O$9</definedName>
    <definedName function="false" hidden="false" name="uvpv" vbProcedure="false">#REF!</definedName>
    <definedName function="false" hidden="false" name="u_2_015" vbProcedure="false">#REF!</definedName>
    <definedName function="false" hidden="false" name="u_2_020" vbProcedure="false">#REF!</definedName>
    <definedName function="false" hidden="false" name="u_2_030" vbProcedure="false">#REF!</definedName>
    <definedName function="false" hidden="false" name="u_2_040" vbProcedure="false">#REF!</definedName>
    <definedName function="false" hidden="false" name="u_2_050" vbProcedure="false">#REF!</definedName>
    <definedName function="false" hidden="false" name="u_2_060" vbProcedure="false">#REF!</definedName>
    <definedName function="false" hidden="false" name="u_2_061" vbProcedure="false">#REF!</definedName>
    <definedName function="false" hidden="false" name="u_2_070" vbProcedure="false">#REF!</definedName>
    <definedName function="false" hidden="false" name="u_2_071" vbProcedure="false">#REF!</definedName>
    <definedName function="false" hidden="false" name="u_2_072" vbProcedure="false">#REF!</definedName>
    <definedName function="false" hidden="false" name="u_2_073" vbProcedure="false">#REF!</definedName>
    <definedName function="false" hidden="false" name="u_2_080" vbProcedure="false">#REF!</definedName>
    <definedName function="false" hidden="false" name="u_2_090" vbProcedure="false">#REF!</definedName>
    <definedName function="false" hidden="false" name="v" vbProcedure="false">#N/A</definedName>
    <definedName function="false" hidden="false" name="valamar" vbProcedure="false">#N/A</definedName>
    <definedName function="false" hidden="false" name="Val_Sub" vbProcedure="false">[43]!Val_Sub_Acc</definedName>
    <definedName function="false" hidden="false" name="Val_Sub_Acc" vbProcedure="false">[44]!Val_Sub_Acc</definedName>
    <definedName function="false" hidden="false" name="vanilla" vbProcedure="false">[6]BUPA!$B$80:$T$80</definedName>
    <definedName function="false" hidden="false" name="vgmngzjzthth" vbProcedure="false">#REF!</definedName>
    <definedName function="false" hidden="false" name="vilma" vbProcedure="false">#N/A</definedName>
    <definedName function="false" hidden="false" name="VolA1" vbProcedure="false">[6]BUPA!$B$14:$T$14</definedName>
    <definedName function="false" hidden="false" name="VolA2" vbProcedure="false">[6]BUPA!$B$15:$T$15</definedName>
    <definedName function="false" hidden="false" name="VolA3" vbProcedure="false">[6]BUPA!$B$16:$T$16</definedName>
    <definedName function="false" hidden="false" name="VolA4" vbProcedure="false">[6]BUPA!$B$17:$T$17</definedName>
    <definedName function="false" hidden="false" name="VolA5" vbProcedure="false">[6]BUPA!$B$18:$T$18</definedName>
    <definedName function="false" hidden="false" name="VolA6" vbProcedure="false">[6]BUPA!$B$19:$T$19</definedName>
    <definedName function="false" hidden="false" name="VolAUM" vbProcedure="false">[6]BUPA!$B$49:$T$49</definedName>
    <definedName function="false" hidden="false" name="VolL1" vbProcedure="false">[6]BUPA!$B$36:$T$36</definedName>
    <definedName function="false" hidden="false" name="VolL2" vbProcedure="false">[6]BUPA!$B$37:$T$37</definedName>
    <definedName function="false" hidden="false" name="VolL3" vbProcedure="false">[6]BUPA!$B$38:$T$38</definedName>
    <definedName function="false" hidden="false" name="VolL4" vbProcedure="false">[6]BUPA!$B$39:$T$39</definedName>
    <definedName function="false" hidden="false" name="Volumes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vr" vbProcedure="false">#REF!</definedName>
    <definedName function="false" hidden="false" name="vTMP_Fty_Col_Ins" vbProcedure="false">#REF!</definedName>
    <definedName function="false" hidden="false" name="vv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VVV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" vbProcedure="false">#N/A</definedName>
    <definedName function="false" hidden="false" name="WCL__3_12_months___CBD_Vasin" vbProcedure="false">[34]Assumptions!$B$32:$G$32</definedName>
    <definedName function="false" hidden="false" name="we" vbProcedure="false">#N/A</definedName>
    <definedName function="false" hidden="false" name="where" vbProcedure="false">'[18]drop lists'!$B$2:$B$3</definedName>
    <definedName function="false" hidden="false" name="work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ite_balance.write_balance" vbProcedure="false">[45]!write_balance.write_balance</definedName>
    <definedName function="false" hidden="false" name="write_print.write_print" vbProcedure="false">[45]!write_print.write_print</definedName>
    <definedName function="false" hidden="false" name="write_val_acc" vbProcedure="false">[46]!write_val_acc</definedName>
    <definedName function="false" hidden="false" name="wrn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Izvještaj._.1." vbProcedure="false">{#N/A,#N/A,TRUE,"4+Pri i r";#N/A,#N/A,TRUE,"8 nem";#N/A,#N/A,TRUE,"9 mat";#N/A,#N/A,TRUE,"9df";#N/A,#N/A,TRUE,"10 kim";#N/A,#N/A,TRUE,"11 kr";#N/A,#N/A,TRUE,"12i13ob"}</definedName>
    <definedName function="false" hidden="false" name="wrn.kozik." vbProcedure="false">{#N/A,#N/A,TRUE,"struct";#N/A,#N/A,TRUE,"R1002";#N/A,#N/A,TRUE,"R1002_A";#N/A,#N/A,TRUE,"(p.3)";#N/A,#N/A,TRUE,"R1001";#N/A,#N/A,TRUE,"R1001_A";#N/A,#N/A,TRUE,"R1300";#N/A,#N/A,TRUE,"R1310";#N/A,#N/A,TRUE,"1.3.2.0";#N/A,#N/A,TRUE,"corp1";#N/A,#N/A,TRUE,"corp2";#N/A,#N/A,TRUE,"corp3";#N/A,#N/A,TRUE,"R  (p.24) ";#N/A,#N/A,TRUE,"R    (p.25)";#N/A,#N/A,TRUE,"foreignKPI";#N/A,#N/A,TRUE,"Invest";#N/A,#N/A,TRUE,"Invest2";#N/A,#N/A,TRUE,"Invest3";#N/A,#N/A,TRUE,"HR";#N/A,#N/A,TRUE,"R1002 (2)";#N/A,#N/A,TRUE,"Arkusz4";#N/A,#N/A,TRUE,"Arkusz4 (2)";#N/A,#N/A,TRUE,"Tabela 5";#N/A,#N/A,TRUE,"Tabela 5 (2)";#N/A,#N/A,TRUE,"PLREG";#N/A,#N/A,TRUE,"R1340";#N/A,#N/A,TRUE,"R1360";#N/A,#N/A,TRUE,"retail";#N/A,#N/A,TRUE,"Foglio1";#N/A,#N/A,TRUE,"Foglio2";#N/A,#N/A,TRUE,"retail7.1 (2)";#N/A,#N/A,TRUE,"Retail7.2 (2)";#N/A,#N/A,TRUE,"Foglio3";#N/A,#N/A,TRUE,"PLREG (2)";#N/A,#N/A,TRUE,"corp4";#N/A,#N/A,TRUE,"corp5";#N/A,#N/A,TRUE,"corp5bis";#N/A,#N/A,TRUE,"corp6";#N/A,#N/A,TRUE,"corp7";#N/A,#N/A,TRUE,"corp7.1";#N/A,#N/A,TRUE,"Corp7.2";#N/A,#N/A,TRUE,"corp8"}</definedName>
    <definedName function="false" hidden="false" name="wrn.raport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raport.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raport.1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rn.raport1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ww" vbProcedure="false">#N/A</definedName>
    <definedName function="false" hidden="false" name="www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x" vbProcedure="false">#N/A</definedName>
    <definedName function="false" hidden="false" name="xcgdfgdfgdfgf" vbProcedure="false">#REF!</definedName>
    <definedName function="false" hidden="false" name="Xsjeciste" vbProcedure="false">#REF!</definedName>
    <definedName function="false" hidden="false" name="xxx" vbProcedure="false">#N/A</definedName>
    <definedName function="false" hidden="false" name="xxxx" vbProcedure="false">[34]Assumptions!$B$32:$G$32</definedName>
    <definedName function="false" hidden="false" name="XY" vbProcedure="false">#N/A</definedName>
    <definedName function="false" hidden="false" name="y" vbProcedure="false">#N/A</definedName>
    <definedName function="false" hidden="false" name="Ysjeciste" vbProcedure="false">#REF!</definedName>
    <definedName function="false" hidden="false" name="yvfdrz" vbProcedure="false">#N/A</definedName>
    <definedName function="false" hidden="false" name="z" vbProcedure="false">#N/A</definedName>
    <definedName function="false" hidden="false" name="Zaba.bank.bdg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zajisteni_rating" vbProcedure="false">#REF!</definedName>
    <definedName function="false" hidden="false" name="zaklad" vbProcedure="false">#REF!</definedName>
    <definedName function="false" hidden="false" name="ZB" vbProcedure="false">#N/A</definedName>
    <definedName function="false" hidden="false" name="ZR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zzzz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_10Excel_BuiltIn__FilterDatabase_5" vbProcedure="false">#REF!</definedName>
    <definedName function="false" hidden="false" name="_12Excel_BuiltIn__FilterDatabase_6" vbProcedure="false">#REF!</definedName>
    <definedName function="false" hidden="false" name="_13_????" vbProcedure="false">#REF!</definedName>
    <definedName function="false" hidden="false" name="_17_?????" vbProcedure="false">[3]hft_details!#ref!</definedName>
    <definedName function="false" hidden="false" name="_21_????????" vbProcedure="false">#N/A</definedName>
    <definedName function="false" hidden="false" name="_4_?" vbProcedure="false">#REF!</definedName>
    <definedName function="false" hidden="false" name="_5_??" vbProcedure="false">#N/A</definedName>
    <definedName function="false" hidden="false" name="_6Excel_BuiltIn__FilterDatabase_1" vbProcedure="false">[4]content!#ref!</definedName>
    <definedName function="false" hidden="false" name="_7Excel_BuiltIn__FilterDatabase_2" vbProcedure="false">#REF!</definedName>
    <definedName function="false" hidden="false" name="_8Excel_BuiltIn__FilterDatabase_3" vbProcedure="false">#REF!</definedName>
    <definedName function="false" hidden="false" name="_9Excel_BuiltIn__FilterDatabase_4" vbProcedure="false">#REF!</definedName>
    <definedName function="false" hidden="false" name="_9_???" vbProcedure="false">'[5]a3.10 bs unadj'!#ref!</definedName>
    <definedName function="false" hidden="false" name="_aa2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_acl1" vbProcedure="false">[6]ACT!$B$190:$T$190</definedName>
    <definedName function="false" hidden="false" name="_acl10" vbProcedure="false">[6]ACT!$B$199:$T$199</definedName>
    <definedName function="false" hidden="false" name="_acl11" vbProcedure="false">[6]ACT!$B$200:$T$200</definedName>
    <definedName function="false" hidden="false" name="_acl12" vbProcedure="false">[6]ACT!$B$201:$T$201</definedName>
    <definedName function="false" hidden="false" name="_acl13" vbProcedure="false">[6]ACT!$B$202:$T$202</definedName>
    <definedName function="false" hidden="false" name="_acl14" vbProcedure="false">[6]ACT!$B$203:$T$203</definedName>
    <definedName function="false" hidden="false" name="_acl15" vbProcedure="false">[6]ACT!$B$204:$T$204</definedName>
    <definedName function="false" hidden="false" name="_acl16" vbProcedure="false">[6]ACT!$B$205:$T$205</definedName>
    <definedName function="false" hidden="false" name="_acl17" vbProcedure="false">[6]ACT!$B$206:$T$206</definedName>
    <definedName function="false" hidden="false" name="_acl18" vbProcedure="false">[6]ACT!$B$207:$T$207</definedName>
    <definedName function="false" hidden="false" name="_acl19" vbProcedure="false">[6]ACT!$B$208:$T$208</definedName>
    <definedName function="false" hidden="false" name="_acl2" vbProcedure="false">[6]ACT!$B$191:$T$191</definedName>
    <definedName function="false" hidden="false" name="_acl20" vbProcedure="false">[6]ACT!$B$209:$T$209</definedName>
    <definedName function="false" hidden="false" name="_acl21" vbProcedure="false">[6]ACT!$B$210:$T$210</definedName>
    <definedName function="false" hidden="false" name="_acl22" vbProcedure="false">[6]ACT!$B$211:$T$211</definedName>
    <definedName function="false" hidden="false" name="_acl23" vbProcedure="false">[6]ACT!$B$212:$T$212</definedName>
    <definedName function="false" hidden="false" name="_acl24" vbProcedure="false">[6]ACT!$B$213:$T$213</definedName>
    <definedName function="false" hidden="false" name="_acl25" vbProcedure="false">[6]ACT!$B$214:$T$214</definedName>
    <definedName function="false" hidden="false" name="_acl26" vbProcedure="false">[6]ACT!$B$215:$T$215</definedName>
    <definedName function="false" hidden="false" name="_acl27" vbProcedure="false">[6]ACT!$B$216:$T$216</definedName>
    <definedName function="false" hidden="false" name="_acl28" vbProcedure="false">[6]ACT!$B$217:$T$217</definedName>
    <definedName function="false" hidden="false" name="_acl29" vbProcedure="false">[6]ACT!$B$218:$T$218</definedName>
    <definedName function="false" hidden="false" name="_aCL3" vbProcedure="false">[6]ACT!$B$192:$T$192</definedName>
    <definedName function="false" hidden="false" name="_acl30" vbProcedure="false">[6]ACT!$B$219:$T$219</definedName>
    <definedName function="false" hidden="false" name="_acl31" vbProcedure="false">[6]ACT!$B$220:$T$220</definedName>
    <definedName function="false" hidden="false" name="_acl32" vbProcedure="false">[6]ACT!$B$221:$T$221</definedName>
    <definedName function="false" hidden="false" name="_acl33" vbProcedure="false">[6]ACT!$B$222:$T$222</definedName>
    <definedName function="false" hidden="false" name="_acl34" vbProcedure="false">[6]ACT!$B$223:$T$223</definedName>
    <definedName function="false" hidden="false" name="_aCL4" vbProcedure="false">[6]ACT!$B$193:$T$193</definedName>
    <definedName function="false" hidden="false" name="_aCL5" vbProcedure="false">[6]ACT!$B$194:$T$194</definedName>
    <definedName function="false" hidden="false" name="_aCL6" vbProcedure="false">[6]ACT!$B$195:$T$195</definedName>
    <definedName function="false" hidden="false" name="_acl7" vbProcedure="false">[6]ACT!$B$196:$T$196</definedName>
    <definedName function="false" hidden="false" name="_acl8" vbProcedure="false">[6]ACT!$B$197:$T$197</definedName>
    <definedName function="false" hidden="false" name="_acl9" vbProcedure="false">[6]ACT!$B$198:$T$198</definedName>
    <definedName function="false" hidden="false" name="_c" vbProcedure="false">#N/A</definedName>
    <definedName function="false" hidden="false" name="_Fill" vbProcedure="false">#REF!</definedName>
    <definedName function="false" hidden="false" name="_IAS39" vbProcedure="false">[6]BUPA!$B$67:$T$67</definedName>
    <definedName function="false" hidden="false" name="_INM1" vbProcedure="false">[6]BUPA!$N$4:$N$188</definedName>
    <definedName function="false" hidden="false" name="_INM2" vbProcedure="false">[6]BUPA!$O$4:$O$188</definedName>
    <definedName function="false" hidden="false" name="_INM3" vbProcedure="false">[6]BUPA!$P$4:$P$188</definedName>
    <definedName function="false" hidden="false" name="_INM4" vbProcedure="false">[6]BUPA!$Q$4:$Q$188</definedName>
    <definedName function="false" hidden="false" name="_INM5" vbProcedure="false">[6]BUPA!$S$4:$S$188</definedName>
    <definedName function="false" hidden="false" name="_INP1" vbProcedure="false">'[6]Manual Input'!$B$5:$F$114</definedName>
    <definedName function="false" hidden="false" name="_INP10" vbProcedure="false">'[6]Manual Input'!$W$116:$W$187</definedName>
    <definedName function="false" hidden="false" name="_INP11" vbProcedure="false">'[6]Manual Input'!$B$189:$F$241,'[6]Manual Input'!$I$189:$M$241,'[6]Manual Input'!$P$189:$S$241</definedName>
    <definedName function="false" hidden="false" name="_inp12" vbProcedure="false">'[6]Manual Input'!$W$18:$W$21,'[6]Manual Input'!$W$23:$W$26,'[6]Manual Input'!$W$28:$W$31,'[6]Manual Input'!$N$77:$N$81,'[6]Manual Input'!$G$77:$G$81,'[6]Manual Input'!$T$77:$T$81</definedName>
    <definedName function="false" hidden="false" name="_inp13" vbProcedure="false">'[6]Manual Input'!$W$244:$W$250</definedName>
    <definedName function="false" hidden="false" name="_INP14" vbProcedure="false">[6]Top!$D$13</definedName>
    <definedName function="false" hidden="false" name="_INP2" vbProcedure="false">'[6]Manual Input'!$G$116:$G$177</definedName>
    <definedName function="false" hidden="false" name="_INP3" vbProcedure="false">'[6]Manual Input'!$I$5:$M$110</definedName>
    <definedName function="false" hidden="false" name="_INP4" vbProcedure="false">'[6]Manual Input'!$N$116:$N$177</definedName>
    <definedName function="false" hidden="false" name="_INP5" vbProcedure="false">'[6]Manual Input'!$P$5:$S$108</definedName>
    <definedName function="false" hidden="false" name="_INP6" vbProcedure="false">'[6]Manual Input'!$T$116:$T$168</definedName>
    <definedName function="false" hidden="false" name="_INP7" vbProcedure="false">'[6]Manual Input'!$U$13:$U$18</definedName>
    <definedName function="false" hidden="false" name="_inp8" vbProcedure="false">'[6]Manual Input'!$W$4:$W$7,'[6]Manual Input'!$W$13:$W$16,'[6]Manual Input'!$W$18:$W$21,'[6]Manual Input'!$W$23:$W$26,'[6]Manual Input'!$W$28:$W$31,'[6]Manual Input'!$W$38:$W$41,'[6]Manual Input'!$W$43</definedName>
    <definedName function="false" hidden="false" name="_inp9" vbProcedure="false">'[6]Manual Input'!$W$48:$W$53,'[6]Manual Input'!$W$58:$W$62,'[6]Manual Input'!$W$64,'[6]Manual Input'!$W$66,'[6]Manual Input'!$W$68,'[6]Manual Input'!$W$71,'[6]Manual Input'!$W$74:$W$81,'[6]Manual Input'!$W$83:$W$91</definedName>
    <definedName function="false" hidden="false" name="_k010796" vbProcedure="false">[7]справка!#REF!</definedName>
    <definedName function="false" hidden="false" name="_Kp010796" vbProcedure="false">[7]справка!#REF!</definedName>
    <definedName function="false" hidden="false" name="_PA1" vbProcedure="false">[8]Top!$M$50</definedName>
    <definedName function="false" hidden="false" name="_PA2" vbProcedure="false">[8]Top!$M$51</definedName>
    <definedName function="false" hidden="false" name="_PA3" vbProcedure="false">[8]Top!$M$52</definedName>
    <definedName function="false" hidden="false" name="_PA4" vbProcedure="false">[8]Top!$M$53</definedName>
    <definedName function="false" hidden="false" name="_PAG1" vbProcedure="false">#REF!</definedName>
    <definedName function="false" hidden="false" name="_PAG2" vbProcedure="false">#REF!</definedName>
    <definedName function="false" hidden="false" name="_PAG3" vbProcedure="false">#REF!</definedName>
    <definedName function="false" hidden="false" name="_PAm1" vbProcedure="false">[8]Top!$M$56</definedName>
    <definedName function="false" hidden="false" name="_PAm10" vbProcedure="false">[8]Top!$M$65</definedName>
    <definedName function="false" hidden="false" name="_PAm11" vbProcedure="false">[8]Top!$M$66</definedName>
    <definedName function="false" hidden="false" name="_PAm12" vbProcedure="false">[8]Top!$M$67</definedName>
    <definedName function="false" hidden="false" name="_PAm2" vbProcedure="false">[8]Top!$M$57</definedName>
    <definedName function="false" hidden="false" name="_PAm3" vbProcedure="false">[8]Top!$M$58</definedName>
    <definedName function="false" hidden="false" name="_PAm4" vbProcedure="false">[8]Top!$M$59</definedName>
    <definedName function="false" hidden="false" name="_PAm5" vbProcedure="false">[8]Top!$M$60</definedName>
    <definedName function="false" hidden="false" name="_PAm6" vbProcedure="false">[8]Top!$M$61</definedName>
    <definedName function="false" hidden="false" name="_PAm7" vbProcedure="false">[8]Top!$M$62</definedName>
    <definedName function="false" hidden="false" name="_PAm8" vbProcedure="false">[8]Top!$M$63</definedName>
    <definedName function="false" hidden="false" name="_PAm9" vbProcedure="false">[8]Top!$M$64</definedName>
    <definedName function="false" hidden="false" name="_Par1" vbProcedure="false">#REF!</definedName>
    <definedName function="false" hidden="false" name="_r" vbProcedure="false">#N/A</definedName>
    <definedName function="false" hidden="false" name="_ra10099" vbProcedure="false">'[9]ostali rashodi'!#ref!</definedName>
    <definedName function="false" hidden="false" name="_ra10199" vbProcedure="false">'[9]ostali rashodi'!#ref!</definedName>
    <definedName function="false" hidden="false" name="_ra10299" vbProcedure="false">'[9]ostali rashodi'!#ref!</definedName>
    <definedName function="false" hidden="false" name="_ra10399" vbProcedure="false">'[9]ostali rashodi'!#ref!</definedName>
    <definedName function="false" hidden="false" name="_ra10499" vbProcedure="false">'[9]ostali rashodi'!#ref!</definedName>
    <definedName function="false" hidden="false" name="_ra10599" vbProcedure="false">'[9]ostali rashodi'!#ref!</definedName>
    <definedName function="false" hidden="false" name="_ra10699" vbProcedure="false">'[9]ostali rashodi'!#ref!</definedName>
    <definedName function="false" hidden="false" name="_ra10799" vbProcedure="false">'[9]ostali rashodi'!#ref!</definedName>
    <definedName function="false" hidden="false" name="_ra10899" vbProcedure="false">'[9]ostali rashodi'!#ref!</definedName>
    <definedName function="false" hidden="false" name="_ra10999" vbProcedure="false">'[9]ostali rashodi'!#ref!</definedName>
    <definedName function="false" hidden="false" name="_ra11099" vbProcedure="false">'[9]ostali rashodi'!#ref!</definedName>
    <definedName function="false" hidden="false" name="_ra11199" vbProcedure="false">'[9]ostali rashodi'!#ref!</definedName>
    <definedName function="false" hidden="false" name="_ra11299" vbProcedure="false">'[9]ostali rashodi'!#ref!</definedName>
    <definedName function="false" hidden="false" name="_ra11399" vbProcedure="false">'[9]ostali rashodi'!#ref!</definedName>
    <definedName function="false" hidden="false" name="_ra11499" vbProcedure="false">'[9]ostali rashodi'!#ref!</definedName>
    <definedName function="false" hidden="false" name="_ra11599" vbProcedure="false">'[9]ostali rashodi'!#ref!</definedName>
    <definedName function="false" hidden="false" name="_ra11600" vbProcedure="false">'[2]#ref'!#ref!</definedName>
    <definedName function="false" hidden="false" name="_ra12099" vbProcedure="false">'[9]ostali rashodi'!#ref!</definedName>
    <definedName function="false" hidden="false" name="_ra19699" vbProcedure="false">'[9]ostali rashodi'!#ref!</definedName>
    <definedName function="false" hidden="false" name="_ra500000" vbProcedure="false">'[2]#ref'!#ref!</definedName>
    <definedName function="false" hidden="false" name="_rdg1" vbProcedure="false">#REF!</definedName>
    <definedName function="false" hidden="false" name="_RET1" vbProcedure="false">[6]BUPA!$H$4:$H$188</definedName>
    <definedName function="false" hidden="false" name="_RET2" vbProcedure="false">[6]BUPA!$I$4:$I$188</definedName>
    <definedName function="false" hidden="false" name="_RET3" vbProcedure="false">[6]BUPA!$J$4:$J$188</definedName>
    <definedName function="false" hidden="false" name="_RET4" vbProcedure="false">[6]BUPA!$K$4:$K$188</definedName>
    <definedName function="false" hidden="false" name="_RET5" vbProcedure="false">[6]BUPA!$L$4:$L$188</definedName>
    <definedName function="false" hidden="false" name="_u2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_xlnm.Database" vbProcedure="false">'[19]übersicht kreditrisikobericht'!#ref!</definedName>
    <definedName function="false" hidden="false" name="_xlnm.Print_Titles" vbProcedure="false">#REF!</definedName>
    <definedName function="false" hidden="false" name="__c" vbProcedure="false">#N/A</definedName>
    <definedName function="false" hidden="false" name="__r" vbProcedure="false">#N/A</definedName>
    <definedName function="false" hidden="false" name="__ra10099" vbProcedure="false">'[2]#ref'!#ref!</definedName>
    <definedName function="false" hidden="false" name="__ra10199" vbProcedure="false">'[2]#ref'!#ref!</definedName>
    <definedName function="false" hidden="false" name="__ra10299" vbProcedure="false">'[2]#ref'!#ref!</definedName>
    <definedName function="false" hidden="false" name="__ra10399" vbProcedure="false">'[2]#ref'!#ref!</definedName>
    <definedName function="false" hidden="false" name="__ra10499" vbProcedure="false">'[2]#ref'!#ref!</definedName>
    <definedName function="false" hidden="false" name="__ra10599" vbProcedure="false">'[2]#ref'!#ref!</definedName>
    <definedName function="false" hidden="false" name="__ra10699" vbProcedure="false">'[2]#ref'!#ref!</definedName>
    <definedName function="false" hidden="false" name="__ra10799" vbProcedure="false">'[2]#ref'!#ref!</definedName>
    <definedName function="false" hidden="false" name="__ra10899" vbProcedure="false">'[2]#ref'!#ref!</definedName>
    <definedName function="false" hidden="false" name="__ra10999" vbProcedure="false">'[2]#ref'!#ref!</definedName>
    <definedName function="false" hidden="false" name="__ra11099" vbProcedure="false">'[2]#ref'!#ref!</definedName>
    <definedName function="false" hidden="false" name="__ra11199" vbProcedure="false">'[2]#ref'!#ref!</definedName>
    <definedName function="false" hidden="false" name="__ra11299" vbProcedure="false">'[2]#ref'!#ref!</definedName>
    <definedName function="false" hidden="false" name="__ra11399" vbProcedure="false">'[2]#ref'!#ref!</definedName>
    <definedName function="false" hidden="false" name="__ra11499" vbProcedure="false">'[2]#ref'!#ref!</definedName>
    <definedName function="false" hidden="false" name="__ra11599" vbProcedure="false">'[2]#ref'!#ref!</definedName>
    <definedName function="false" hidden="false" name="__ra11600" vbProcedure="false">'[2]#ref'!#ref!</definedName>
    <definedName function="false" hidden="false" name="__ra12099" vbProcedure="false">'[2]#ref'!#ref!</definedName>
    <definedName function="false" hidden="false" name="__ra19699" vbProcedure="false">'[2]#ref'!#ref!</definedName>
    <definedName function="false" hidden="false" name="__ra500000" vbProcedure="false">'[2]#ref'!#ref!</definedName>
    <definedName function="false" hidden="false" name="__rdg1" vbProcedure="false">#REF!</definedName>
    <definedName function="false" hidden="false" name="__u2" vbProcedure="false">{#N/A,#N/A,TRUE,"B P&amp;L";#N/A,#N/A,TRUE,"B P&amp;L mos";#N/A,#N/A,TRUE,"B Vol";#N/A,#N/A,TRUE,"B KFI1";#N/A,#N/A,TRUE,"B KFI2";#N/A,#N/A,TRUE,"B KFD R";#N/A,#N/A,TRUE,"B KFD R mos";#N/A,#N/A,TRUE,"B KPI R";#N/A,#N/A,TRUE,"B KFD C";#N/A,#N/A,TRUE,"B KFD C mos";#N/A,#N/A,TRUE,"B KPI C";#N/A,#N/A,TRUE,"B KFD F";#N/A,#N/A,TRUE,"B KFD F mos";#N/A,#N/A,TRUE,"B KPI F";#N/A,#N/A,TRUE,"HR KI mos";#N/A,#N/A,TRUE,"B HR";#N/A,#N/A,TRUE,"HR KPI";#N/A,#N/A,TRUE,"NHR KFD";#N/A,#N/A,TRUE,"NHR KFD mos";#N/A,#N/A,TRUE,"CB P&amp;L RS";#N/A,#N/A,TRUE,"CB Vol ";#N/A,#N/A,TRUE,"CB Vol RS";#N/A,#N/A,TRUE,"R KFD RS";#N/A,#N/A,TRUE,"R KPI RS";#N/A,#N/A,TRUE,"C KFD RS";#N/A,#N/A,TRUE,"C KPI RS"}</definedName>
    <definedName function="false" hidden="false" name="___c" vbProcedure="false">#N/A</definedName>
    <definedName function="false" hidden="false" name="___r" vbProcedure="false">#N/A</definedName>
    <definedName function="false" hidden="false" name="___ra10099" vbProcedure="false">'[2]#ref'!#ref!</definedName>
    <definedName function="false" hidden="false" name="___ra10199" vbProcedure="false">'[2]#ref'!#ref!</definedName>
    <definedName function="false" hidden="false" name="___ra10299" vbProcedure="false">'[2]#ref'!#ref!</definedName>
    <definedName function="false" hidden="false" name="___ra10399" vbProcedure="false">'[2]#ref'!#ref!</definedName>
    <definedName function="false" hidden="false" name="___ra10499" vbProcedure="false">'[2]#ref'!#ref!</definedName>
    <definedName function="false" hidden="false" name="___ra10599" vbProcedure="false">'[2]#ref'!#ref!</definedName>
    <definedName function="false" hidden="false" name="___ra10699" vbProcedure="false">'[2]#ref'!#ref!</definedName>
    <definedName function="false" hidden="false" name="___ra10799" vbProcedure="false">'[2]#ref'!#ref!</definedName>
    <definedName function="false" hidden="false" name="___ra10899" vbProcedure="false">'[2]#ref'!#ref!</definedName>
    <definedName function="false" hidden="false" name="___ra10999" vbProcedure="false">'[2]#ref'!#ref!</definedName>
    <definedName function="false" hidden="false" name="___ra11099" vbProcedure="false">'[2]#ref'!#ref!</definedName>
    <definedName function="false" hidden="false" name="___ra11199" vbProcedure="false">'[2]#ref'!#ref!</definedName>
    <definedName function="false" hidden="false" name="___ra11299" vbProcedure="false">'[2]#ref'!#ref!</definedName>
    <definedName function="false" hidden="false" name="___ra11399" vbProcedure="false">'[2]#ref'!#ref!</definedName>
    <definedName function="false" hidden="false" name="___ra11499" vbProcedure="false">'[2]#ref'!#ref!</definedName>
    <definedName function="false" hidden="false" name="___ra11599" vbProcedure="false">'[2]#ref'!#ref!</definedName>
    <definedName function="false" hidden="false" name="___ra12099" vbProcedure="false">'[2]#ref'!#ref!</definedName>
    <definedName function="false" hidden="false" name="___ra19699" vbProcedure="false">'[2]#ref'!#ref!</definedName>
    <definedName function="false" hidden="false" name="___rdg1" vbProcedure="false">#REF!</definedName>
    <definedName function="false" hidden="false" name="____c" vbProcedure="false">#N/A</definedName>
    <definedName function="false" hidden="false" name="____r" vbProcedure="false">#N/A</definedName>
    <definedName function="false" hidden="false" name="____rdg1" vbProcedure="false">#REF!</definedName>
    <definedName function="false" hidden="false" name="_____c" vbProcedure="false">#N/A</definedName>
    <definedName function="false" hidden="false" name="_____r" vbProcedure="false">#N/A</definedName>
    <definedName function="false" hidden="false" name="_____rdg1" vbProcedure="false">#REF!</definedName>
    <definedName function="false" hidden="false" name="______c" vbProcedure="false">#N/A</definedName>
    <definedName function="false" hidden="false" name="______r" vbProcedure="false">#N/A</definedName>
    <definedName function="false" hidden="false" name="______rdg1" vbProcedure="false">#REF!</definedName>
    <definedName function="false" hidden="false" name="_______c" vbProcedure="false">#N/A</definedName>
    <definedName function="false" hidden="false" name="_______r" vbProcedure="false">#N/A</definedName>
    <definedName function="false" hidden="false" name="_______rdg1" vbProcedure="false">#REF!</definedName>
    <definedName function="false" hidden="false" name="________c" vbProcedure="false">#N/A</definedName>
    <definedName function="false" hidden="false" name="________r" vbProcedure="false">#N/A</definedName>
    <definedName function="false" hidden="false" name="_________c" vbProcedure="false">#N/A</definedName>
    <definedName function="false" hidden="false" name="_________r" vbProcedure="false">#N/A</definedName>
    <definedName function="false" hidden="false" name="__________c" vbProcedure="false">[1]!__________c</definedName>
    <definedName function="false" hidden="false" name="__________r" vbProcedure="false">[1]!__________r</definedName>
    <definedName function="false" hidden="false" name="___________c" vbProcedure="false">#N/A</definedName>
    <definedName function="false" hidden="false" name="___________r" vbProcedure="false">#N/A</definedName>
    <definedName function="false" hidden="false" name="а" vbProcedure="false">#REF!</definedName>
    <definedName function="false" hidden="false" name="дата" vbProcedure="false">#REF!</definedName>
    <definedName function="false" hidden="false" name="курс" vbProcedure="false">[3]hft_details!#ref!</definedName>
    <definedName function="false" hidden="false" name="курсъ" vbProcedure="false">[3]hft_details!#ref!</definedName>
    <definedName function="false" hidden="false" name="н" vbProcedure="false">#REF!</definedName>
    <definedName function="false" hidden="false" name="ооо" vbProcedure="false">'[5]a3.10 bs unadj'!#ref!</definedName>
    <definedName function="false" hidden="false" name="Привязка" vbProcedure="false">#N/A</definedName>
    <definedName function="false" hidden="false" name="Проценты" vbProcedure="false">#REF!</definedName>
    <definedName function="false" hidden="false" name="рр" vbProcedure="false">#N/A</definedName>
    <definedName function="false" hidden="false" name="ррр" vbProcedure="false">'[5]a3.10 bs unadj'!#ref!</definedName>
    <definedName function="false" hidden="false" name="ЭРВ" vbProcedure="false">[5]справка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1" uniqueCount="1769">
  <si>
    <t xml:space="preserve">IZJAVA O PRIHVAĆANJU KOMERCIJALNO-FINANCIJSKIH UVJETA </t>
  </si>
  <si>
    <t xml:space="preserve">Ugostiteljski SI</t>
  </si>
  <si>
    <t xml:space="preserve">1.</t>
  </si>
  <si>
    <t xml:space="preserve">Naziv ponuditelja:</t>
  </si>
  <si>
    <t xml:space="preserve">2.</t>
  </si>
  <si>
    <t xml:space="preserve">Adresa ponuditelja:</t>
  </si>
  <si>
    <t xml:space="preserve">3.</t>
  </si>
  <si>
    <t xml:space="preserve">Mjesto:</t>
  </si>
  <si>
    <t xml:space="preserve">4.</t>
  </si>
  <si>
    <t xml:space="preserve">Poštanski broj:</t>
  </si>
  <si>
    <t xml:space="preserve">5.</t>
  </si>
  <si>
    <t xml:space="preserve">OIB</t>
  </si>
  <si>
    <t xml:space="preserve">6.</t>
  </si>
  <si>
    <t xml:space="preserve">Ime i prezime kontakt osobe:</t>
  </si>
  <si>
    <t xml:space="preserve">7.</t>
  </si>
  <si>
    <t xml:space="preserve">Telefon:</t>
  </si>
  <si>
    <t xml:space="preserve">8.</t>
  </si>
  <si>
    <t xml:space="preserve">E-mail:</t>
  </si>
  <si>
    <t xml:space="preserve">9.</t>
  </si>
  <si>
    <t xml:space="preserve">Jedinične cijene iskazuju se u EUR, bez PDV-a, FCO potrošno mjesto - istovareno.</t>
  </si>
  <si>
    <t xml:space="preserve">Cijene formirane neto (možebitini osnovni rabat treba biti ukalkuliran u jediničnu cijenu).</t>
  </si>
  <si>
    <t xml:space="preserve">Ponuđena cijena je fiksna i nepromjenjiva te uključuje sve eventualne troškove koji bi teretili eventualnu kupnju proizvoda (npr., ali bez ograničenja, trošak prijevoza i isporuke, trošak carine, trošak otpreme, i sl.).</t>
  </si>
  <si>
    <t xml:space="preserve">10.</t>
  </si>
  <si>
    <t xml:space="preserve">Rok plaćanja:</t>
  </si>
  <si>
    <t xml:space="preserve">45 (četrdesetpet) dana od zaprimanja računa</t>
  </si>
  <si>
    <t xml:space="preserve">11.</t>
  </si>
  <si>
    <t xml:space="preserve">Isporuka i dokumentacija (otpremnice,izdatnice...) ispostavlja se za svako mjesto troška posebno. Račun se ispostavlja na sjedište Plave lagune (R.Končara 12, Poreč).</t>
  </si>
  <si>
    <t xml:space="preserve">12.</t>
  </si>
  <si>
    <t xml:space="preserve">Navedite rok isporuke od potpisa ugovora (u danima):</t>
  </si>
  <si>
    <t xml:space="preserve">13.</t>
  </si>
  <si>
    <t xml:space="preserve">Navedite valjanost ponude od datuma zaključenja nadmetanja (u danima):</t>
  </si>
  <si>
    <t xml:space="preserve">14.</t>
  </si>
  <si>
    <t xml:space="preserve">Kupac može robu (predmet ovog nadmetanja) ugovoriti s jednim ili više ponuditelja unutar navedenih</t>
  </si>
  <si>
    <t xml:space="preserve">robnih skupina, podskupina ili krajnjih artikala.</t>
  </si>
  <si>
    <t xml:space="preserve">15.</t>
  </si>
  <si>
    <t xml:space="preserve">Ponuditelj se po pozivu Kupca obavezuje dostaviti ponuđeni uzorak u roku od 7 dana.</t>
  </si>
  <si>
    <t xml:space="preserve">16.</t>
  </si>
  <si>
    <t xml:space="preserve">Količine su okvirne te mogu prilikom ugovaranja varirati za +/- 10%</t>
  </si>
  <si>
    <t xml:space="preserve">REKAPITULACIJA PONUDE br.:</t>
  </si>
  <si>
    <t xml:space="preserve">EUR</t>
  </si>
  <si>
    <t xml:space="preserve">cijene bez PDV-a, FCO skladište Kupca</t>
  </si>
  <si>
    <t xml:space="preserve">Napomena: </t>
  </si>
  <si>
    <t xml:space="preserve">Razmatranje ponude Ponuditelja uvjetovano je urednim ispunjenjem ove izjave.</t>
  </si>
  <si>
    <t xml:space="preserve">Datum</t>
  </si>
  <si>
    <t xml:space="preserve">NAPOMENA:</t>
  </si>
  <si>
    <t xml:space="preserve">Ponuditelj ispunjava isključivo osjenčana polja u pripadajućem troškovniku (naziv artikla koji nudi i jediničlnu cijenu).</t>
  </si>
  <si>
    <t xml:space="preserve">UKOLIKO PONUDITELJ NE ISPUNI TROŠKOVNIK SUKLADNO NAVEDENIM UPUTAMA PONUDA SE NEĆE UZETI U RAZMATRANJE!!!</t>
  </si>
  <si>
    <t xml:space="preserve">Za artikle koji su osjenčani svijetloplavom bojom ponuditelj može ponuditi alternativne modele od </t>
  </si>
  <si>
    <t xml:space="preserve">navedenih i obavezno upisuje što je ponudio.</t>
  </si>
  <si>
    <t xml:space="preserve">Za artikle koji su osjenčani tamnosivom bojom mogu se nuditi isključivo navedeni modeli jer su dio </t>
  </si>
  <si>
    <t xml:space="preserve">postojećih linija odnosno obaveznog programa.</t>
  </si>
  <si>
    <r>
      <rPr>
        <sz val="14"/>
        <color rgb="FF000000"/>
        <rFont val="Calibri"/>
        <family val="2"/>
        <charset val="238"/>
      </rPr>
      <t xml:space="preserve">Ponuda ugostiteljski sitni inventar za Plavu lagunu d.d., podgrupa </t>
    </r>
    <r>
      <rPr>
        <b val="true"/>
        <sz val="14"/>
        <color rgb="FF000000"/>
        <rFont val="Calibri"/>
        <family val="2"/>
        <charset val="238"/>
      </rPr>
      <t xml:space="preserve">STAKLO</t>
    </r>
  </si>
  <si>
    <t xml:space="preserve">POREČ</t>
  </si>
  <si>
    <t xml:space="preserve">UMAG</t>
  </si>
  <si>
    <t xml:space="preserve">ZAJEDNIČKI TROŠAK</t>
  </si>
  <si>
    <t xml:space="preserve">11 - PJ DELFIN</t>
  </si>
  <si>
    <t xml:space="preserve">21 - PJ LAGUNA ALBATROS</t>
  </si>
  <si>
    <t xml:space="preserve">2101 - PJ MARINA PARENTIUM</t>
  </si>
  <si>
    <t xml:space="preserve">22 - PJ APP VILLE ASTRA</t>
  </si>
  <si>
    <t xml:space="preserve">23 - PJ AC ZELENA LAGUNA</t>
  </si>
  <si>
    <t xml:space="preserve">24 - PJ AC BIJELA UVALA</t>
  </si>
  <si>
    <t xml:space="preserve">25 - PJ AC PUNTICA</t>
  </si>
  <si>
    <t xml:space="preserve">31 - PJ PLAVI</t>
  </si>
  <si>
    <t xml:space="preserve">32 - PJ ZORNA</t>
  </si>
  <si>
    <t xml:space="preserve">33 - PJ LAGUNA GRAN VISTA</t>
  </si>
  <si>
    <t xml:space="preserve">34 - PJ LAGUNA ISTRA</t>
  </si>
  <si>
    <t xml:space="preserve">41 - PJ LAGUNA MOLINDRIO</t>
  </si>
  <si>
    <t xml:space="preserve">42 - PJ LAGUNA PARENTIUM</t>
  </si>
  <si>
    <t xml:space="preserve">51 - PJ LAGUNA GALIJOT</t>
  </si>
  <si>
    <t xml:space="preserve">52 - PJ LAGUNA BELLEVUE</t>
  </si>
  <si>
    <t xml:space="preserve">53 - PJ LAGUNA MEDITERAN</t>
  </si>
  <si>
    <t xml:space="preserve">61 - PJ LAGUNA MATERADA</t>
  </si>
  <si>
    <t xml:space="preserve">62 - PJ LAGUNA PARK</t>
  </si>
  <si>
    <t xml:space="preserve">63 - PJ AC ULIKA</t>
  </si>
  <si>
    <t xml:space="preserve">12 - PJ AC PARK UMAG</t>
  </si>
  <si>
    <t xml:space="preserve">13 - PJ AC FINIDA</t>
  </si>
  <si>
    <t xml:space="preserve">14 - PJ AC STELLA MARIS</t>
  </si>
  <si>
    <t xml:space="preserve">15 - PJ AC KANEGRA</t>
  </si>
  <si>
    <t xml:space="preserve">16 - PJ AC SAVUDRIJA</t>
  </si>
  <si>
    <t xml:space="preserve">43 - PJ CORAL</t>
  </si>
  <si>
    <t xml:space="preserve">44 - PJ ISTRA UMAG</t>
  </si>
  <si>
    <t xml:space="preserve">45 - PJ AURORA</t>
  </si>
  <si>
    <t xml:space="preserve">46 - PJ UMAG</t>
  </si>
  <si>
    <t xml:space="preserve">47 - PJ SIPAR</t>
  </si>
  <si>
    <t xml:space="preserve">48 - PJ ADRIATIC</t>
  </si>
  <si>
    <t xml:space="preserve">54 - PJ TN POLYNESIA</t>
  </si>
  <si>
    <t xml:space="preserve">55 - PJ TN STELLA MARIS</t>
  </si>
  <si>
    <t xml:space="preserve">56 - PJ TN SAVUDRIJA</t>
  </si>
  <si>
    <t xml:space="preserve">57 - PJ TN KANEGRA</t>
  </si>
  <si>
    <t xml:space="preserve">2106 - PJ PERSONALNI SMJEŠTAJ</t>
  </si>
  <si>
    <t xml:space="preserve">73 - PJ PRAONICA</t>
  </si>
  <si>
    <t xml:space="preserve">959 - Odjel općih poslova</t>
  </si>
  <si>
    <t xml:space="preserve">R. Br.</t>
  </si>
  <si>
    <t xml:space="preserve">G</t>
  </si>
  <si>
    <t xml:space="preserve">P</t>
  </si>
  <si>
    <t xml:space="preserve">A</t>
  </si>
  <si>
    <t xml:space="preserve">Naziv</t>
  </si>
  <si>
    <t xml:space="preserve">Opis</t>
  </si>
  <si>
    <t xml:space="preserve">Model</t>
  </si>
  <si>
    <t xml:space="preserve">Ponuđeni model</t>
  </si>
  <si>
    <t xml:space="preserve">JM</t>
  </si>
  <si>
    <t xml:space="preserve">TIP</t>
  </si>
  <si>
    <t xml:space="preserve">JC</t>
  </si>
  <si>
    <t xml:space="preserve">Kuhinja</t>
  </si>
  <si>
    <t xml:space="preserve">Restoran/Bar</t>
  </si>
  <si>
    <t xml:space="preserve">Smještaj</t>
  </si>
  <si>
    <t xml:space="preserve">Zajednički trošak</t>
  </si>
  <si>
    <t xml:space="preserve">Recepcija</t>
  </si>
  <si>
    <t xml:space="preserve">Laguna Lounge</t>
  </si>
  <si>
    <t xml:space="preserve">POREČ Total</t>
  </si>
  <si>
    <t xml:space="preserve">Restoran/Bar Ogrille</t>
  </si>
  <si>
    <t xml:space="preserve">Smještaj Istarske vile</t>
  </si>
  <si>
    <t xml:space="preserve">Kuhinja Stella Maris</t>
  </si>
  <si>
    <t xml:space="preserve">Restoran/Bar Stella Maris</t>
  </si>
  <si>
    <t xml:space="preserve">Restoran/Bar Al Mare</t>
  </si>
  <si>
    <t xml:space="preserve">Kuhinja Ogrille</t>
  </si>
  <si>
    <t xml:space="preserve">Kuhinja Al Mare</t>
  </si>
  <si>
    <t xml:space="preserve">Smještaj Amfore/Stelle</t>
  </si>
  <si>
    <t xml:space="preserve">Restoran/Bar Chill Out</t>
  </si>
  <si>
    <t xml:space="preserve">Kuhinja Players</t>
  </si>
  <si>
    <t xml:space="preserve">Recepcija Istarske vile</t>
  </si>
  <si>
    <t xml:space="preserve">UMAG Total</t>
  </si>
  <si>
    <t xml:space="preserve">Smještaj - dom Park Umag</t>
  </si>
  <si>
    <t xml:space="preserve">Smještaj - dom Katoro</t>
  </si>
  <si>
    <t xml:space="preserve">Smještaj - dom Stella Maris</t>
  </si>
  <si>
    <t xml:space="preserve">Smještaj - dom Punta</t>
  </si>
  <si>
    <t xml:space="preserve">Šank direkcije Poreč</t>
  </si>
  <si>
    <t xml:space="preserve">ZAJEDNIČKI TROŠAK Total</t>
  </si>
  <si>
    <t xml:space="preserve">Ukupna količina</t>
  </si>
  <si>
    <t xml:space="preserve">Ponuđena cijena</t>
  </si>
  <si>
    <t xml:space="preserve">Iznos</t>
  </si>
  <si>
    <t xml:space="preserve">N Čaša 0,10 lit na stalku baždarena</t>
  </si>
  <si>
    <t xml:space="preserve">Pasabahce, Imperial, Yioula Uniglass  0,1 žig</t>
  </si>
  <si>
    <t xml:space="preserve">kom</t>
  </si>
  <si>
    <t xml:space="preserve">SI</t>
  </si>
  <si>
    <t xml:space="preserve">N Čaša 0,10 lit na stalku nebaždarena</t>
  </si>
  <si>
    <t xml:space="preserve">Pasabahce, Imperial, Yioula Uniglass</t>
  </si>
  <si>
    <t xml:space="preserve">N Čaša 0,19 lit na stalku (mini bar)</t>
  </si>
  <si>
    <t xml:space="preserve">Arca – Savoie 19 cl</t>
  </si>
  <si>
    <t xml:space="preserve">N Čaša 0,20 lit (Tina 31)</t>
  </si>
  <si>
    <t xml:space="preserve">Steklarna Hrastnik, Tina 31, art. 3100; Yioula Classico 31 29 cl</t>
  </si>
  <si>
    <t xml:space="preserve">N Čaša 0,20 lit (Tina 32)</t>
  </si>
  <si>
    <t xml:space="preserve">Steklarna Hrastnik, Tina 32, art. 3100, Yioula Classico 32 28 cl</t>
  </si>
  <si>
    <t xml:space="preserve">N Čaša doručak 0,18 lit (Tina 20)</t>
  </si>
  <si>
    <t xml:space="preserve">Yioula Classico 20 91400</t>
  </si>
  <si>
    <t xml:space="preserve">N Čaša 0,20 lit baždarena (Tina 31)</t>
  </si>
  <si>
    <t xml:space="preserve">Steklarna Hrastnik, Tina 31, art. 3100, Yioula Classico 31 29 cl žig</t>
  </si>
  <si>
    <t xml:space="preserve">N Čaša 0,20 lit na stalku</t>
  </si>
  <si>
    <t xml:space="preserve">Pasabahce, Imperial, Yioula Uniglass 25 cl , neb.</t>
  </si>
  <si>
    <t xml:space="preserve">N Čaša 0,25 lit (sobe)</t>
  </si>
  <si>
    <t xml:space="preserve">Steklarna Hrastnik, Tina 25, art. 2500, Yioula Classico 25 24 cl</t>
  </si>
  <si>
    <t xml:space="preserve">N Čaša mjerica 0,03 i 0,05 lit</t>
  </si>
  <si>
    <t xml:space="preserve">Steklarna Hrastnik Spirit 68000, Pasabahce, Boston Shot 52914 dupli žig 0,03 i 0,05 l</t>
  </si>
  <si>
    <t xml:space="preserve">N Čaša dugo piće 0,30 lit</t>
  </si>
  <si>
    <t xml:space="preserve">i za koktel 3,4 dcl, fi 7,8 cm</t>
  </si>
  <si>
    <t xml:space="preserve">Hrastnik Max LD 0,3 72904</t>
  </si>
  <si>
    <t xml:space="preserve">N Čaša puding</t>
  </si>
  <si>
    <t xml:space="preserve">Rotaflex SCP0027, Seychelles, Hrastnik Hip 405410</t>
  </si>
  <si>
    <t xml:space="preserve">N Čaša vino rose</t>
  </si>
  <si>
    <t xml:space="preserve">Kelih bar Special Rose 132 116456 29,14</t>
  </si>
  <si>
    <t xml:space="preserve">N Čaša pivo 0,5</t>
  </si>
  <si>
    <t xml:space="preserve">Bormiolli rocco Palladio 400ml 1.65281</t>
  </si>
  <si>
    <t xml:space="preserve">N Čaša koktel za mojito</t>
  </si>
  <si>
    <t xml:space="preserve">Casablanca 35,5 cl</t>
  </si>
  <si>
    <t xml:space="preserve">N Čaša martini</t>
  </si>
  <si>
    <t xml:space="preserve">Schott 105703 Martini; PASABAHCE  201668 (44335)</t>
  </si>
  <si>
    <t xml:space="preserve">N Čaša grappa</t>
  </si>
  <si>
    <t xml:space="preserve">Schott 104101 Grappa</t>
  </si>
  <si>
    <t xml:space="preserve">N Čaša vino 0,34 lit polikarbonat transp</t>
  </si>
  <si>
    <t xml:space="preserve">Nipco Vino 340</t>
  </si>
  <si>
    <t xml:space="preserve">N Čaša pivo 0,30 lit bažd, polikarbonat transp</t>
  </si>
  <si>
    <t xml:space="preserve">Schorm 9073</t>
  </si>
  <si>
    <t xml:space="preserve">N Čaša voda/sok 0,25 lit polikarbonat transp</t>
  </si>
  <si>
    <t xml:space="preserve">N Čaša whisky 0,25 lit polikarbonat transp</t>
  </si>
  <si>
    <t xml:space="preserve">Schrom 9057</t>
  </si>
  <si>
    <t xml:space="preserve">N Čaša ledena kava</t>
  </si>
  <si>
    <t xml:space="preserve">Kelih Eiskaffee 280ml h=200 475676 </t>
  </si>
  <si>
    <t xml:space="preserve">N Čaša latte macchiato 22 CL </t>
  </si>
  <si>
    <t xml:space="preserve">Bormioli Oslo</t>
  </si>
  <si>
    <t xml:space="preserve">N Bokal staklo 0,50 lit</t>
  </si>
  <si>
    <t xml:space="preserve">CAM 80101, Pasabahce 80101, Hrastnik Ben 2697, Yioula Uniglass Bistrot 39011</t>
  </si>
  <si>
    <t xml:space="preserve">N Bokal staklo 1 lit</t>
  </si>
  <si>
    <t xml:space="preserve">CAM 80102, Pasabahce 80102, Hrastnik Ben 2697, Yioula Uniglass Bistrot 39012</t>
  </si>
  <si>
    <t xml:space="preserve">N Bokal staklo 1,5 lit</t>
  </si>
  <si>
    <t xml:space="preserve">Horeca Crystalex: Crystalite 10400k</t>
  </si>
  <si>
    <t xml:space="preserve">N Bokal staklo 2 lit</t>
  </si>
  <si>
    <t xml:space="preserve">Doro; Pasabahce Bistro 1,9 l</t>
  </si>
  <si>
    <t xml:space="preserve">N Staklenka za marmeladu</t>
  </si>
  <si>
    <t xml:space="preserve">Bormioli 1.49240</t>
  </si>
  <si>
    <t xml:space="preserve">N Pepeljara staklo fi 10,5 cm</t>
  </si>
  <si>
    <t xml:space="preserve">Yioula Selena 60055, Uniglas</t>
  </si>
  <si>
    <t xml:space="preserve">N Čaša koktel 2,6 dcl fi 8,6 cm</t>
  </si>
  <si>
    <t xml:space="preserve">Hrastnik Max WH 72902; Casablanca 52694</t>
  </si>
  <si>
    <t xml:space="preserve">N Pepeljara staklo fi 8 cm</t>
  </si>
  <si>
    <t xml:space="preserve">prozirna</t>
  </si>
  <si>
    <t xml:space="preserve">N Čaša koktel 3,6 dcl fi 8,7 cm </t>
  </si>
  <si>
    <t xml:space="preserve">Hrastnik 72903</t>
  </si>
  <si>
    <t xml:space="preserve">N Čaša koktel 2,4 dcl</t>
  </si>
  <si>
    <t xml:space="preserve">Hrastnik Venezia 190200, Uniglass Irish Coffee 44856; Pasabahce Irish Coffee 55141</t>
  </si>
  <si>
    <t xml:space="preserve">N Čaša kup (kosa) 20 cl</t>
  </si>
  <si>
    <t xml:space="preserve">prozirna, visina 10 cm</t>
  </si>
  <si>
    <t xml:space="preserve">Arcoroc Ludico C2514</t>
  </si>
  <si>
    <t xml:space="preserve">N Čaša martini 0,17 lit </t>
  </si>
  <si>
    <t xml:space="preserve">Bormioli 1.66131</t>
  </si>
  <si>
    <t xml:space="preserve">N Čaša za desert 22 cl</t>
  </si>
  <si>
    <t xml:space="preserve">Durobor 797/22, Bormioli Bodega 20cl 7.10860</t>
  </si>
  <si>
    <t xml:space="preserve">N Čaša gin tonic</t>
  </si>
  <si>
    <t xml:space="preserve">814 ml ili 710 ml</t>
  </si>
  <si>
    <t xml:space="preserve">Schott Zwiesel 8213/140; Schott Zwiesel 118741</t>
  </si>
  <si>
    <t xml:space="preserve">N Čaša kratko piće 255 cl Pre dinner </t>
  </si>
  <si>
    <t xml:space="preserve">Bormioli 1.25020</t>
  </si>
  <si>
    <t xml:space="preserve">N Čaša konjak 53 cl</t>
  </si>
  <si>
    <t xml:space="preserve">Bormioli/Riserva 1.30210</t>
  </si>
  <si>
    <t xml:space="preserve">N Tanjur stakleni 26x12 cm</t>
  </si>
  <si>
    <t xml:space="preserve">za kolače</t>
  </si>
  <si>
    <t xml:space="preserve">Piatto VTR RETT TRASP 26X12 H&amp;H</t>
  </si>
  <si>
    <t xml:space="preserve">N Posuda staklena s hermetičkim poklopcem 0,5 l</t>
  </si>
  <si>
    <t xml:space="preserve">fi 10,6 cm, visina 9,8 cm</t>
  </si>
  <si>
    <t xml:space="preserve">Bormioli Fido 1.49210</t>
  </si>
  <si>
    <t xml:space="preserve">N Vrč/Bokal stakleni 2 l (sa portaghiaccio)</t>
  </si>
  <si>
    <t xml:space="preserve">Ukupno 2,15 l, s unutarnjom posudom za led</t>
  </si>
  <si>
    <t xml:space="preserve">Bormioli Kufra 1-35729</t>
  </si>
  <si>
    <t xml:space="preserve">N Čaša za Aperol spritz</t>
  </si>
  <si>
    <t xml:space="preserve">Bormioli Aperol Spritz 44 cl (1.92351)</t>
  </si>
  <si>
    <t xml:space="preserve">kom.</t>
  </si>
  <si>
    <t xml:space="preserve">N Čaša Gin &amp; Tonic</t>
  </si>
  <si>
    <t xml:space="preserve">67085 Primeur</t>
  </si>
  <si>
    <t xml:space="preserve">N Čaša kratko piće 15 cl After dinner </t>
  </si>
  <si>
    <t xml:space="preserve">Bormioli 1.25040</t>
  </si>
  <si>
    <t xml:space="preserve">N Čaša kup Jazzed Frozen 25 cl</t>
  </si>
  <si>
    <t xml:space="preserve">staklo, 25 cl</t>
  </si>
  <si>
    <t xml:space="preserve">Arcroc JAZZED FROZEN BOWL - 25CL</t>
  </si>
  <si>
    <t xml:space="preserve">N Vaza staklena fi 12 cm, visina 70 cm</t>
  </si>
  <si>
    <t xml:space="preserve">N Čaša mjerica 0,03, bažd. 0,03</t>
  </si>
  <si>
    <t xml:space="preserve">žig 0,03</t>
  </si>
  <si>
    <t xml:space="preserve">Pasabahce, Boston Shot 52174 ili 52144</t>
  </si>
  <si>
    <t xml:space="preserve">N Vrč/Bokal stakleni s čepom od pluta 119 cl</t>
  </si>
  <si>
    <t xml:space="preserve">visina 27,5 cm, fi 9,2 cm</t>
  </si>
  <si>
    <t xml:space="preserve">Bormioli Cork 119 cl</t>
  </si>
  <si>
    <t xml:space="preserve">O Čaša sladoled 225 cl Borgonovo 004003501</t>
  </si>
  <si>
    <t xml:space="preserve">Borgonovo </t>
  </si>
  <si>
    <t xml:space="preserve">O Zdjela staklo 14 cm Borgonovo 04019018</t>
  </si>
  <si>
    <t xml:space="preserve">O Čaša tumbler whiskey Schott Banquet 128075</t>
  </si>
  <si>
    <t xml:space="preserve">Schott Zwiesel, Banquet </t>
  </si>
  <si>
    <t xml:space="preserve">O Čaša tumbler coctail Schott Banquet 974261</t>
  </si>
  <si>
    <t xml:space="preserve">O Dekanter Schott Classico 110727</t>
  </si>
  <si>
    <t xml:space="preserve">Schott Zwiesel, Classico </t>
  </si>
  <si>
    <t xml:space="preserve">O Čaša vino Schott Convention 175416 (mini bar)</t>
  </si>
  <si>
    <t xml:space="preserve">Schott Zwiesel, Convention </t>
  </si>
  <si>
    <t xml:space="preserve">O Čaša 320 ml Schott Convention 175500 (mini bar)</t>
  </si>
  <si>
    <t xml:space="preserve">O Čaša banquet 200 ml Schott Mondial 167703</t>
  </si>
  <si>
    <t xml:space="preserve">Schott Zwiesel, Mondial </t>
  </si>
  <si>
    <t xml:space="preserve">O Čaša bijelo vino Schott Diva 104097 </t>
  </si>
  <si>
    <t xml:space="preserve">Schott Zwiesel, Diva </t>
  </si>
  <si>
    <t xml:space="preserve">O Čaša koktel Schott Iceberg 956069</t>
  </si>
  <si>
    <t xml:space="preserve">Schott Zwiesel, Iceberg </t>
  </si>
  <si>
    <t xml:space="preserve">O Čaša voda stalak Schott Invento 115586</t>
  </si>
  <si>
    <t xml:space="preserve">Schott Zwiesel, Invento </t>
  </si>
  <si>
    <t xml:space="preserve">O Čaša BV Schott Invento 115587</t>
  </si>
  <si>
    <t xml:space="preserve">O Čaša CV Schott Invento 115588</t>
  </si>
  <si>
    <t xml:space="preserve">O Čaša pjenušac Schott Invento 115590</t>
  </si>
  <si>
    <t xml:space="preserve">O Čaša kratko piće Schott Paris 572702</t>
  </si>
  <si>
    <t xml:space="preserve">Schott Zwiesel, Paris </t>
  </si>
  <si>
    <t xml:space="preserve">O Čaša whisky Schott Paris 579704</t>
  </si>
  <si>
    <t xml:space="preserve">O Čaša doručak 0,2 lit Schott Paris 813893</t>
  </si>
  <si>
    <t xml:space="preserve">O Čaša voda 42 CL Uniglass Marocco 53177</t>
  </si>
  <si>
    <t xml:space="preserve">Uniglass Maroco </t>
  </si>
  <si>
    <t xml:space="preserve">O Čaša Schott Bar special Margarita 111234</t>
  </si>
  <si>
    <t xml:space="preserve">Schott bar special</t>
  </si>
  <si>
    <t xml:space="preserve">O Čaša rakija Schott Bar special grappa 111232</t>
  </si>
  <si>
    <t xml:space="preserve">O Čaša 0,20 lit Executive Beer 1.28530</t>
  </si>
  <si>
    <t xml:space="preserve">Bormioli Rocco, Executive Beer </t>
  </si>
  <si>
    <t xml:space="preserve">O Čaša 0,30 lit Executive Beer 1.28540</t>
  </si>
  <si>
    <t xml:space="preserve">O Čaša BV Riserva Cabernet 1.26260</t>
  </si>
  <si>
    <t xml:space="preserve">Bormioli Rocco, Riserva Cabernet </t>
  </si>
  <si>
    <t xml:space="preserve">O Čaša CV Riserva Barolo 1.67230</t>
  </si>
  <si>
    <t xml:space="preserve">Bormioli Rocco, Riserva Barolo </t>
  </si>
  <si>
    <t xml:space="preserve">O Čaša kup Primavera 1.34510 3 mutno staklo</t>
  </si>
  <si>
    <t xml:space="preserve">Bormioli Rocco, Primavera </t>
  </si>
  <si>
    <t xml:space="preserve">O Čaša sladoled Acapulco 1.34080</t>
  </si>
  <si>
    <t xml:space="preserve">Bormioli Rocco, Acapulco </t>
  </si>
  <si>
    <t xml:space="preserve">O Čaša liker Susa 1.22940</t>
  </si>
  <si>
    <t xml:space="preserve">Bormioli Rocco, Susa </t>
  </si>
  <si>
    <t xml:space="preserve">O Čaša martini 0,16 lit STW 170 1.66130</t>
  </si>
  <si>
    <t xml:space="preserve">Bormioli Rocco, Diamante </t>
  </si>
  <si>
    <t xml:space="preserve">O Čaša kup Bormioli Ypsilon 340750</t>
  </si>
  <si>
    <t xml:space="preserve">Bormioli Rocco, Ypsilon </t>
  </si>
  <si>
    <t xml:space="preserve">O Čaša dugo piće Ypsilon 1.24490</t>
  </si>
  <si>
    <t xml:space="preserve">Bormioli Rocco, Ypsilon cocktail </t>
  </si>
  <si>
    <t xml:space="preserve">O Čaša dugo piće Harmonia 300 1.28970</t>
  </si>
  <si>
    <t xml:space="preserve">Bormioli Rocco, Harmonia </t>
  </si>
  <si>
    <t xml:space="preserve">O Čaša 0,3 lit pivo Bormioli Paladio 165271 bažd</t>
  </si>
  <si>
    <t xml:space="preserve">Bormioli Rocco, Paladio </t>
  </si>
  <si>
    <t xml:space="preserve">O Čaša 0,22 lit topli napitci Oslo 1.21880</t>
  </si>
  <si>
    <t xml:space="preserve">Bormioli Rocco, Oslo </t>
  </si>
  <si>
    <t xml:space="preserve">O Čaša 0,33 lit topli napitci Ypsilon 340470</t>
  </si>
  <si>
    <t xml:space="preserve">Bormioli Rocco, Ypsilon</t>
  </si>
  <si>
    <t xml:space="preserve">O Čaša pivo 0,5 Bormioli Sestiere bažd. 390410</t>
  </si>
  <si>
    <t xml:space="preserve">Bormioli Sestiere</t>
  </si>
  <si>
    <t xml:space="preserve">O Čaša pivo 0,3 Bormioli Sestiere bažd. 390390</t>
  </si>
  <si>
    <t xml:space="preserve">O Čaša CV Schott Mondial 172927</t>
  </si>
  <si>
    <t xml:space="preserve">O Čaša konjak Schott Mondial 133948</t>
  </si>
  <si>
    <t xml:space="preserve">O Čaša pjenušac Schott Mondial 133934</t>
  </si>
  <si>
    <t xml:space="preserve">O Čaša whisky Schott Banquet 978483</t>
  </si>
  <si>
    <t xml:space="preserve">O Čaša CV Schott Mondial 133903</t>
  </si>
  <si>
    <t xml:space="preserve">O Čaša voda Experience 32,5 cl 351/16</t>
  </si>
  <si>
    <t xml:space="preserve">Stolzle Experience </t>
  </si>
  <si>
    <t xml:space="preserve">O Čaša Vino stalak, Bormioli Riserva Nebbiolo, 1.26271</t>
  </si>
  <si>
    <t xml:space="preserve">Bormioli Riserva</t>
  </si>
  <si>
    <t xml:space="preserve">O Čaša Voda/Sok, Bormioli Aurum 37,5 cl, 1.80802</t>
  </si>
  <si>
    <t xml:space="preserve">Bormioli Aurum</t>
  </si>
  <si>
    <t xml:space="preserve">O Čaša Pjenušac, Bormioli Riserva Champagne, 1.26281</t>
  </si>
  <si>
    <t xml:space="preserve">O Čaša Vino stalak, 19 cl, Rona Mondo, 6200 0300</t>
  </si>
  <si>
    <t xml:space="preserve">Rona Mondo</t>
  </si>
  <si>
    <t xml:space="preserve">O Čaša Voda stalak, 27 cl, Rona Mondo, 6200 0200</t>
  </si>
  <si>
    <t xml:space="preserve">O Čaša Vino stalak, 36 cl, Rona Image, 6103 0200</t>
  </si>
  <si>
    <t xml:space="preserve">Rona Image</t>
  </si>
  <si>
    <t xml:space="preserve">O Čaša Voda stalak, 51 cl, Rona Image, 6103 0100</t>
  </si>
  <si>
    <t xml:space="preserve">O Čaša Pjenušac, 22 cl, Rona Image, 6103 0700</t>
  </si>
  <si>
    <t xml:space="preserve">O Čaša Pivo, 0,5 l + bažd, Bormioli Executive, 1.28550</t>
  </si>
  <si>
    <t xml:space="preserve">Bormioli Executive</t>
  </si>
  <si>
    <t xml:space="preserve">O Čaša vino 250 ml, Bohemia Klara</t>
  </si>
  <si>
    <t xml:space="preserve">Bohemia Klara</t>
  </si>
  <si>
    <t xml:space="preserve">O Čaša koktel 3,6 dcl, Universal bar special (za Mojito)</t>
  </si>
  <si>
    <t xml:space="preserve">Universal bar special</t>
  </si>
  <si>
    <t xml:space="preserve">O Zdjela staklo, dekorativna, fi 28,00 cm, visina 9,00 cm,  Leonardo - 034257</t>
  </si>
  <si>
    <t xml:space="preserve">Leonardo - 034257</t>
  </si>
  <si>
    <t xml:space="preserve">O Čaša liker (grappa) 8 cl</t>
  </si>
  <si>
    <t xml:space="preserve">Bormioli Riserva 1.66181</t>
  </si>
  <si>
    <t xml:space="preserve">O Bokal staklo 0,50 lit Ypsilon Bormioli Rocco</t>
  </si>
  <si>
    <t xml:space="preserve">1.25181</t>
  </si>
  <si>
    <t xml:space="preserve">O Bokal staklo 0,25 lit Ypsilon Bormioli Rocco</t>
  </si>
  <si>
    <t xml:space="preserve">vino/voda</t>
  </si>
  <si>
    <t xml:space="preserve">1.25071</t>
  </si>
  <si>
    <t xml:space="preserve">O Bokal staklo 1 lit Ypsilon Bormioli Rocco </t>
  </si>
  <si>
    <t xml:space="preserve">visina 25,5 cm</t>
  </si>
  <si>
    <t xml:space="preserve">1.25001</t>
  </si>
  <si>
    <t xml:space="preserve">O Čaša BV Riserva Cabernet 1.26261</t>
  </si>
  <si>
    <t xml:space="preserve">Bormioli Rocco, Riserva Cabernet</t>
  </si>
  <si>
    <t xml:space="preserve">O Čaša vino 0,35 lit polikarbonat transp, Roltex Wine, 989PC</t>
  </si>
  <si>
    <t xml:space="preserve">Roltex Wine</t>
  </si>
  <si>
    <t xml:space="preserve">O Čaša pivo 0,30 lit bažd, polikarbonat transp, Roltex Tulip 961PC</t>
  </si>
  <si>
    <t xml:space="preserve">Roltex Tulip</t>
  </si>
  <si>
    <t xml:space="preserve">O Čaša koktel 0,30 lit, polikarbonat transp, Roltex Caipi Heavy 996PC</t>
  </si>
  <si>
    <t xml:space="preserve">Roltex Caipi Heavy</t>
  </si>
  <si>
    <t xml:space="preserve">O Čaša pjenušac 0,17 lit polikarbonat transp, Roltex Champagne 967PC</t>
  </si>
  <si>
    <t xml:space="preserve">Roltex Champagne</t>
  </si>
  <si>
    <t xml:space="preserve">O Čaša voda/sok 0,25 lit polikarbonat transp, Roltex Longdrink 980PC</t>
  </si>
  <si>
    <t xml:space="preserve">Roltex Longdrink</t>
  </si>
  <si>
    <t xml:space="preserve">O Čaša whisky 0,25 lit polikarbonat transp, Roltex Whisky 971PC</t>
  </si>
  <si>
    <t xml:space="preserve">Roltex Whisky</t>
  </si>
  <si>
    <t xml:space="preserve">O Čaša pivo 0,50 lit bažd, polikarbonat transp, Roltex Tulip 970PC</t>
  </si>
  <si>
    <t xml:space="preserve">O Čaša doručak 0,29 lit, Spiegelau, Club 266 01 14</t>
  </si>
  <si>
    <t xml:space="preserve">Spiegelau, Club 266 01 14</t>
  </si>
  <si>
    <t xml:space="preserve">O Čaša doručak 0,24 lit, Bormioli, Sestriere, Acqua/Water, 3.90400</t>
  </si>
  <si>
    <t xml:space="preserve">Bormioli Rocco</t>
  </si>
  <si>
    <t xml:space="preserve">O Čaša mini bar 0,19 l, WMF Minibar 47</t>
  </si>
  <si>
    <t xml:space="preserve">visina 8 cm, fi 6,7 cm</t>
  </si>
  <si>
    <t xml:space="preserve">WMF Minibar 47</t>
  </si>
  <si>
    <t xml:space="preserve">UKUPNO</t>
  </si>
  <si>
    <r>
      <rPr>
        <sz val="14"/>
        <color rgb="FF000000"/>
        <rFont val="Calibri"/>
        <family val="2"/>
        <charset val="238"/>
      </rPr>
      <t xml:space="preserve">Ponuda ugostiteljski sitni inventar za Plavu lagunu d.d., podgrupa </t>
    </r>
    <r>
      <rPr>
        <b val="true"/>
        <sz val="14"/>
        <color rgb="FF000000"/>
        <rFont val="Calibri"/>
        <family val="2"/>
        <charset val="238"/>
      </rPr>
      <t xml:space="preserve">PORCULAN</t>
    </r>
  </si>
  <si>
    <t xml:space="preserve">N Oval porculan 280x138 mm</t>
  </si>
  <si>
    <t xml:space="preserve">Bauscher 306228</t>
  </si>
  <si>
    <t xml:space="preserve">N Oval porculan 320x231 mm</t>
  </si>
  <si>
    <t xml:space="preserve">Bauscher 712332</t>
  </si>
  <si>
    <t xml:space="preserve">N Oval porculan 380 mm</t>
  </si>
  <si>
    <t xml:space="preserve">Paderno 44388-38</t>
  </si>
  <si>
    <t xml:space="preserve">N Oval porculan 414x212 mm</t>
  </si>
  <si>
    <t xml:space="preserve">Bauscher 712341</t>
  </si>
  <si>
    <t xml:space="preserve">N Oval porculan 420 mm</t>
  </si>
  <si>
    <t xml:space="preserve">Paderno 44388-42, Bauscher 712341</t>
  </si>
  <si>
    <t xml:space="preserve">N Vrč za dresing sa poklopcem, 1,3 lit</t>
  </si>
  <si>
    <t xml:space="preserve">Bauscher 307915</t>
  </si>
  <si>
    <t xml:space="preserve">N Oval porculan 550 mm</t>
  </si>
  <si>
    <t xml:space="preserve">Paderno 44388-55</t>
  </si>
  <si>
    <t xml:space="preserve">N Pladanj porculan 24x20 cm</t>
  </si>
  <si>
    <t xml:space="preserve">Bauscher 932324</t>
  </si>
  <si>
    <t xml:space="preserve">N Pladanj porculan 30,5x10,5x1,7 cm</t>
  </si>
  <si>
    <t xml:space="preserve">Bauscher 112330</t>
  </si>
  <si>
    <t xml:space="preserve">N Pladanj porculan 32x26 cm</t>
  </si>
  <si>
    <t xml:space="preserve">Bauscher 932332</t>
  </si>
  <si>
    <t xml:space="preserve">N Pladanj porculan 36x20 cm</t>
  </si>
  <si>
    <t xml:space="preserve">Bauscher 932336</t>
  </si>
  <si>
    <t xml:space="preserve">N Pladanj porculan 40x32 cm</t>
  </si>
  <si>
    <t xml:space="preserve">Bauscher 932340</t>
  </si>
  <si>
    <t xml:space="preserve">N Pladanj porculan 47x26 cm</t>
  </si>
  <si>
    <t xml:space="preserve">Bauscher 932347</t>
  </si>
  <si>
    <t xml:space="preserve">N Poslužavnik sa 6 posudica - porculan</t>
  </si>
  <si>
    <t xml:space="preserve">Paderno 44838-07; APS 30121 + 83414-6 kom</t>
  </si>
  <si>
    <t xml:space="preserve">N Posudica dekorativna keramička</t>
  </si>
  <si>
    <t xml:space="preserve">Kvadratna keramička posudica, bijele boje, dim. 12,5x12,5 cm</t>
  </si>
  <si>
    <t xml:space="preserve">Paderno, art. 44847-13</t>
  </si>
  <si>
    <t xml:space="preserve">Kvadratna keramička posudica, bijele boje, dim. 19x19 cm</t>
  </si>
  <si>
    <t xml:space="preserve">Paderno, art. 44847-20</t>
  </si>
  <si>
    <t xml:space="preserve">N Tanjur porculan kvadrat.319x319 mm</t>
  </si>
  <si>
    <t xml:space="preserve">Bauscher 090380</t>
  </si>
  <si>
    <t xml:space="preserve">N Zdjela porculan O 20 cm</t>
  </si>
  <si>
    <t xml:space="preserve">Bauscher 705720</t>
  </si>
  <si>
    <t xml:space="preserve">N Zdjela porculan O 24 cm</t>
  </si>
  <si>
    <t xml:space="preserve">Bauscher 933174</t>
  </si>
  <si>
    <t xml:space="preserve">N Zdjela porculan O 30 cm</t>
  </si>
  <si>
    <t xml:space="preserve">Bauscher 933180</t>
  </si>
  <si>
    <t xml:space="preserve">N Zdjela porculan O 30 cm, 1,7lit,h=55mm</t>
  </si>
  <si>
    <t xml:space="preserve">Bauscher 711330</t>
  </si>
  <si>
    <t xml:space="preserve">N Zdjela porculan O 34 cm</t>
  </si>
  <si>
    <t xml:space="preserve">Bauscher 933184</t>
  </si>
  <si>
    <t xml:space="preserve">N Zdjela porculan O 38 cm</t>
  </si>
  <si>
    <t xml:space="preserve">Paderno 44362-38; Bauscher 933188</t>
  </si>
  <si>
    <t xml:space="preserve">N Zdjela porculan oblik školjke fi 20 cm</t>
  </si>
  <si>
    <t xml:space="preserve">Paderno 44381-20</t>
  </si>
  <si>
    <t xml:space="preserve">N Zdjela porculan oblik školjke fi 24 cm</t>
  </si>
  <si>
    <t xml:space="preserve">Paderno 44381-24</t>
  </si>
  <si>
    <t xml:space="preserve">N Zdjela porculan oblik školjke fi 27 cm</t>
  </si>
  <si>
    <t xml:space="preserve">Paderno 44381-27</t>
  </si>
  <si>
    <t xml:space="preserve">N Zdjela porculan oblik školjke fi 35 cm</t>
  </si>
  <si>
    <t xml:space="preserve">Paderno 44381-35</t>
  </si>
  <si>
    <t xml:space="preserve">N Zdjelica za šećer porculan cca 7x10 cm, bijela</t>
  </si>
  <si>
    <t xml:space="preserve">Inker 2-568</t>
  </si>
  <si>
    <t xml:space="preserve">N Pladanj porculan - pravokutni 530x165 mm; h 20 mm</t>
  </si>
  <si>
    <t xml:space="preserve">Bauscher 93 2608</t>
  </si>
  <si>
    <t xml:space="preserve">N Zdjela porculan - volumen 0,09 l; O 63, h 56 mm</t>
  </si>
  <si>
    <t xml:space="preserve">Bauscher 69 6559</t>
  </si>
  <si>
    <t xml:space="preserve">N Tanjur pizza fi 33 cm bijeli</t>
  </si>
  <si>
    <t xml:space="preserve">Piatto Pizza 33 cm, Saturnia</t>
  </si>
  <si>
    <t xml:space="preserve">N Šalica BK 25 cl arcopal </t>
  </si>
  <si>
    <t xml:space="preserve">visina 89mm, fi 72mm</t>
  </si>
  <si>
    <t xml:space="preserve">Arcoroc Stacking Mug 36140</t>
  </si>
  <si>
    <t xml:space="preserve">N Tanjur duboki arcopal fi 23 </t>
  </si>
  <si>
    <t xml:space="preserve">Bormioli Ebro 402811</t>
  </si>
  <si>
    <t xml:space="preserve">N Tanjur desertni arcopal fi 20 </t>
  </si>
  <si>
    <t xml:space="preserve">Bormioli Ebro 402812 </t>
  </si>
  <si>
    <t xml:space="preserve">N Pladanj melamin pravokutni 53x18 cm</t>
  </si>
  <si>
    <t xml:space="preserve">bijeli
visina 3 cm</t>
  </si>
  <si>
    <t xml:space="preserve">APS 83402</t>
  </si>
  <si>
    <t xml:space="preserve">N Pladanj melamin kvadratni 26,5x26,5 cm</t>
  </si>
  <si>
    <t xml:space="preserve">APS 83406</t>
  </si>
  <si>
    <t xml:space="preserve">N Tanjur plitki arcopal fi 25</t>
  </si>
  <si>
    <t xml:space="preserve">Bormioli Ebro 402810 </t>
  </si>
  <si>
    <t xml:space="preserve">N Zdjela arcopal fi 17</t>
  </si>
  <si>
    <t xml:space="preserve">Bormioli Prima 403883</t>
  </si>
  <si>
    <t xml:space="preserve">N Zdjela melamin kvadratna 25x25 cm</t>
  </si>
  <si>
    <t xml:space="preserve">visina 8,8 cm, bijela</t>
  </si>
  <si>
    <t xml:space="preserve">Pujadas 22004</t>
  </si>
  <si>
    <t xml:space="preserve">N Vrč za dresing sa poklopcem, 0,9 lit, Bauscher 307907</t>
  </si>
  <si>
    <t xml:space="preserve">Bauscher 307907</t>
  </si>
  <si>
    <t xml:space="preserve">N Pladanj melamin pravokutni 53x32,5 cm </t>
  </si>
  <si>
    <t xml:space="preserve">N Zdjela porculan okrugla fi 15 cm</t>
  </si>
  <si>
    <t xml:space="preserve">visina 5 cm</t>
  </si>
  <si>
    <t xml:space="preserve">Paderno 44390-15</t>
  </si>
  <si>
    <t xml:space="preserve">N Stalak za tortu melamin, fi 31 cm, bijeli </t>
  </si>
  <si>
    <t xml:space="preserve">visina 16 cm</t>
  </si>
  <si>
    <t xml:space="preserve">Paderno 44873-16</t>
  </si>
  <si>
    <t xml:space="preserve">N Zdjelica melamin kvadratna 12,5x12,5 cm </t>
  </si>
  <si>
    <t xml:space="preserve">visina 6,5 cm</t>
  </si>
  <si>
    <t xml:space="preserve">APS-83410</t>
  </si>
  <si>
    <t xml:space="preserve">N Pepeljara antivento melamin fi 11,5 cm</t>
  </si>
  <si>
    <t xml:space="preserve">crna, visina 5 cm</t>
  </si>
  <si>
    <t xml:space="preserve">APS 83489</t>
  </si>
  <si>
    <t xml:space="preserve">N Pladanj melamin pravokutni 35,5x18 cm  </t>
  </si>
  <si>
    <t xml:space="preserve">bijeli, visina 3 cm
</t>
  </si>
  <si>
    <t xml:space="preserve">APS 83403  </t>
  </si>
  <si>
    <t xml:space="preserve">N Vaza za jedan cvijet porculan bijeli</t>
  </si>
  <si>
    <t xml:space="preserve">porculan bijeli</t>
  </si>
  <si>
    <t xml:space="preserve">Tognana Infinity</t>
  </si>
  <si>
    <t xml:space="preserve">N Stalak za torte okrugli melamin fi 31 cm</t>
  </si>
  <si>
    <t xml:space="preserve">bijeli</t>
  </si>
  <si>
    <t xml:space="preserve">Paderno 44873-08</t>
  </si>
  <si>
    <t xml:space="preserve">N Zdjela melamin kvadratna 19x19 cm</t>
  </si>
  <si>
    <t xml:space="preserve">bijela</t>
  </si>
  <si>
    <t xml:space="preserve">APS 83409</t>
  </si>
  <si>
    <t xml:space="preserve">N Vrč za mlijeko 0,05 lit.</t>
  </si>
  <si>
    <t xml:space="preserve">N Vrč za mlijeko 0,03 lit.</t>
  </si>
  <si>
    <t xml:space="preserve">N Zdjelica, melamin, 7,5x7,5 cm, visina 2,7 cm, crna</t>
  </si>
  <si>
    <t xml:space="preserve">dim. 7,5x7,5 cm, crne boje</t>
  </si>
  <si>
    <t xml:space="preserve">Leone T8163.Z</t>
  </si>
  <si>
    <t xml:space="preserve">N Pepeljara porculan fi 10, crna</t>
  </si>
  <si>
    <t xml:space="preserve">N Pladanj melamin bijeli, 23 x 14 cm</t>
  </si>
  <si>
    <t xml:space="preserve">23 x 14x 2,6 cm</t>
  </si>
  <si>
    <t xml:space="preserve">Leone T8157</t>
  </si>
  <si>
    <t xml:space="preserve">N Zdjela porculanska plitka suza</t>
  </si>
  <si>
    <t xml:space="preserve">N Zdjela/Tanjur duboki porculanski kvadratni 12x12 cm</t>
  </si>
  <si>
    <t xml:space="preserve">Paderno 67303Q83</t>
  </si>
  <si>
    <t xml:space="preserve">N Držač salveta bijeli porculan</t>
  </si>
  <si>
    <t xml:space="preserve">10 x 4 cm, visina 8 cm</t>
  </si>
  <si>
    <t xml:space="preserve">Tognana Infinity FR0471H0000</t>
  </si>
  <si>
    <t xml:space="preserve">O Šalica juha AK Omnia 67303-23</t>
  </si>
  <si>
    <t xml:space="preserve">Arthur Krupp Omnia</t>
  </si>
  <si>
    <t xml:space="preserve">O Tanjur desertni fi 22 cm AK Omnia 67303-03</t>
  </si>
  <si>
    <t xml:space="preserve">O Tanjur duboki fi 25 cm AK Omnia 67303-10</t>
  </si>
  <si>
    <t xml:space="preserve">O Tanjur plitki fi 25 cm AK Omnia 67303-04</t>
  </si>
  <si>
    <t xml:space="preserve">O Tanjurić BK/capuccino AK Omnia 67303-17</t>
  </si>
  <si>
    <t xml:space="preserve">O Tanjurić šalice juha AK Omnia 67303-19</t>
  </si>
  <si>
    <t xml:space="preserve">O Vrč 0,15 lit AK Omnia 67303-58</t>
  </si>
  <si>
    <t xml:space="preserve">O Zdjela kompot fi 12 cm AK Omnia 67303-80</t>
  </si>
  <si>
    <t xml:space="preserve">O Zdjela salata fi 15 cm AK Omnia 67303-81</t>
  </si>
  <si>
    <t xml:space="preserve">O Čajnik 0,4 lit  s pokl. AK Omnia 67303-53-54</t>
  </si>
  <si>
    <t xml:space="preserve">O Tanjur plitki fi 27 cm AK Omnia 67303-05</t>
  </si>
  <si>
    <t xml:space="preserve">O Stalak za jaje Rosenthal Accenti Due 35526</t>
  </si>
  <si>
    <t xml:space="preserve">Rosenthal Accenti Due; Epoque 35520</t>
  </si>
  <si>
    <t xml:space="preserve">O Pepeljara Rosenthal Epoque 37010</t>
  </si>
  <si>
    <t xml:space="preserve">Rosenthal Epoque</t>
  </si>
  <si>
    <t xml:space="preserve">O Vaza za cvijeće Rosenthal cupola 36010</t>
  </si>
  <si>
    <t xml:space="preserve">Rosenthal Cupola</t>
  </si>
  <si>
    <t xml:space="preserve">Zdjela staklo sa poklopcem vatrostalna cca 2 lit</t>
  </si>
  <si>
    <t xml:space="preserve">SIMAX 6176/6186</t>
  </si>
  <si>
    <t xml:space="preserve">O Šalica capuccino Rosenthal Loft 14642</t>
  </si>
  <si>
    <t xml:space="preserve">Rosenthal Loft</t>
  </si>
  <si>
    <t xml:space="preserve">O Tanjurić capuccino Rosenthal Loft 14641</t>
  </si>
  <si>
    <t xml:space="preserve">O Šalica CK Rosenthal loft 14717</t>
  </si>
  <si>
    <t xml:space="preserve">O Tanjurić CK Rosenthal loft 14716</t>
  </si>
  <si>
    <t xml:space="preserve">O Tanjur duboki fi 24 cm Rosenthal loft 10324</t>
  </si>
  <si>
    <t xml:space="preserve">O Stalak za voće Rosenthal loft 25313</t>
  </si>
  <si>
    <t xml:space="preserve">O Tanjur plitki fi 18 cm Rosenthal loft 10218</t>
  </si>
  <si>
    <t xml:space="preserve">O Tanjur plitki fi 28 cm Rosenthal loft 10229</t>
  </si>
  <si>
    <t xml:space="preserve">O Tanjur podl. fi 33 cm Rosenthal loft 10263</t>
  </si>
  <si>
    <t xml:space="preserve">O Čajnik 35 cl Inker 2-578</t>
  </si>
  <si>
    <t xml:space="preserve">Inker 2-578, Coup</t>
  </si>
  <si>
    <t xml:space="preserve">O Šalica capuccino Inker 2-338 Park</t>
  </si>
  <si>
    <t xml:space="preserve">Inker 2-338, dezen Laguna Park</t>
  </si>
  <si>
    <t xml:space="preserve">O Šalica BK Inker New High/High Spot</t>
  </si>
  <si>
    <t xml:space="preserve">Inker New High 2-1549</t>
  </si>
  <si>
    <t xml:space="preserve">O Tanjurić BK Inker New High/High Spot</t>
  </si>
  <si>
    <t xml:space="preserve">Inker New High (za 2-1549)</t>
  </si>
  <si>
    <t xml:space="preserve">O Šalica cappuccino New High/High Spot</t>
  </si>
  <si>
    <t xml:space="preserve">Inker New High 2-1548</t>
  </si>
  <si>
    <t xml:space="preserve">O Tanjurić cappuccino Inker New High/High Spot</t>
  </si>
  <si>
    <t xml:space="preserve">Inker New High (za 2-1548)</t>
  </si>
  <si>
    <t xml:space="preserve">O Šalica CK Inker New High/High Spot</t>
  </si>
  <si>
    <t xml:space="preserve">Inker New High 2-1547</t>
  </si>
  <si>
    <t xml:space="preserve">O Tanjurić CK Inker New High/High Spot</t>
  </si>
  <si>
    <t xml:space="preserve">Inker New High (za 2-1547)</t>
  </si>
  <si>
    <t xml:space="preserve">O Tanjurić BK Inker Selena bijelo</t>
  </si>
  <si>
    <t xml:space="preserve">Inker Selena bijelo</t>
  </si>
  <si>
    <t xml:space="preserve">O Šalica BK Inker Selena bijelo</t>
  </si>
  <si>
    <t xml:space="preserve">O Šalica CK Inker Selena bijelo</t>
  </si>
  <si>
    <t xml:space="preserve">O Šalica capuccino Schoenwald 9195171</t>
  </si>
  <si>
    <t xml:space="preserve">Schoenwald, Donna bijelo</t>
  </si>
  <si>
    <t xml:space="preserve">O Šalica BK Schoenwald 9185125</t>
  </si>
  <si>
    <t xml:space="preserve">O Šalica CK Schoenwald 9195159</t>
  </si>
  <si>
    <t xml:space="preserve">O Šalica juha Schoenwald 9182730</t>
  </si>
  <si>
    <t xml:space="preserve">O Posipač sol Lubiana Arcadia 590 0,03 L</t>
  </si>
  <si>
    <t xml:space="preserve">Lubiana Arcadia bijelo</t>
  </si>
  <si>
    <t xml:space="preserve">O Posipač papar Lubiana Arcadia 591 0,03 L</t>
  </si>
  <si>
    <t xml:space="preserve">O Čajnik 0,4 lit Lubiana Arcadia 5020</t>
  </si>
  <si>
    <t xml:space="preserve">O Šalica BK Lubiana Arcadia 501 0,22L</t>
  </si>
  <si>
    <t xml:space="preserve">O Tanjurić BK Lubiana Arcadia 512 14,5 CM</t>
  </si>
  <si>
    <t xml:space="preserve">O Šalica juha Lubiana Arcadia 517 0,32 L</t>
  </si>
  <si>
    <t xml:space="preserve">O Zdjela salata 18 cm Lubiana Arcadia 519</t>
  </si>
  <si>
    <t xml:space="preserve">O Pepeljara fi 10 Lubiana Arcadia 5324</t>
  </si>
  <si>
    <t xml:space="preserve">O Tanjur plitki 21x21 cm Lubiana Victoria 2731</t>
  </si>
  <si>
    <t xml:space="preserve">Lubiana Victoria</t>
  </si>
  <si>
    <t xml:space="preserve">O Tanjur plitki 32x32 cm Lubiana Victoria 2769</t>
  </si>
  <si>
    <t xml:space="preserve">O Šalica BK/čaj AK OMNIA 67303-45</t>
  </si>
  <si>
    <t xml:space="preserve">O Šalica CK AK OMNIA 67303-40</t>
  </si>
  <si>
    <t xml:space="preserve">O Tanjur plitki, fi 27, Rak Access, ASFP27</t>
  </si>
  <si>
    <t xml:space="preserve">Rak Access</t>
  </si>
  <si>
    <t xml:space="preserve">O Tanjur plitki, fi 21, Rak Access, ASFP21</t>
  </si>
  <si>
    <t xml:space="preserve">O Tanjur duboki, fi 23, Rak Access, ASDP23</t>
  </si>
  <si>
    <t xml:space="preserve">O Tanjur podložni šalica juha, fi 17, Rak Access, ASSA17</t>
  </si>
  <si>
    <t xml:space="preserve">O Tanjur podložni BK, fi 15, Rak Access, ASSA 15</t>
  </si>
  <si>
    <t xml:space="preserve">O Šalica BK, 20 cl, složiva, Rak Access, ASSC20</t>
  </si>
  <si>
    <t xml:space="preserve">O Šalica (juha), 30 cl, složiva, Rak Access, ASCS02</t>
  </si>
  <si>
    <t xml:space="preserve">O Zdjela, fi 16, Rak Access, ASCB16</t>
  </si>
  <si>
    <t xml:space="preserve">O Zdjela, fi 10, Rak Access, ASCS01</t>
  </si>
  <si>
    <t xml:space="preserve">O Posipač sol, Rak Access, ASSS01</t>
  </si>
  <si>
    <t xml:space="preserve">O Posipač papar, Rak Access, ASPS01</t>
  </si>
  <si>
    <t xml:space="preserve">O Tanjur plitki (podložni), fi 31, Rak Access, ASFP31</t>
  </si>
  <si>
    <t xml:space="preserve">O Šalica BK, 25 cl, Bauscher Enjoy, 92.5325</t>
  </si>
  <si>
    <t xml:space="preserve">Bauscher Enjoy</t>
  </si>
  <si>
    <t xml:space="preserve">O Šalica Cappuccino, 18 cl, Bauscher Enjoy, 92.5168</t>
  </si>
  <si>
    <t xml:space="preserve">O Šalica CK, 9 cl, Bauscher Enjoy, 92.5259</t>
  </si>
  <si>
    <t xml:space="preserve">O Vrč za čaj, 0,4 l, Bauscher Enjoy, 92.4340</t>
  </si>
  <si>
    <t xml:space="preserve">O Vrč za mlijeko, 0,15 l, Bauscher Enjoy, 92.4715</t>
  </si>
  <si>
    <t xml:space="preserve">O Tanjur duboki, fi 22, Gural Delta, D122CK00</t>
  </si>
  <si>
    <t xml:space="preserve">Gural Delta</t>
  </si>
  <si>
    <t xml:space="preserve">O Tanjur plitki, fi 26, Gural Delta,  D126DU00</t>
  </si>
  <si>
    <t xml:space="preserve">O Tanjur plitki, fi 22, Gural Delta,  D122DU00</t>
  </si>
  <si>
    <t xml:space="preserve">O Tanjur plitki, fi 20, Gural Delta,  D120DU00</t>
  </si>
  <si>
    <t xml:space="preserve">O Tanjur BK, Gural Delta</t>
  </si>
  <si>
    <t xml:space="preserve">O Tanjur cappuccino, Gural Delta</t>
  </si>
  <si>
    <t xml:space="preserve">O Tanjur CK, Gural Delta</t>
  </si>
  <si>
    <t xml:space="preserve">O Šalica BK, 23 cl, Gural Delta, EO02CT00</t>
  </si>
  <si>
    <t xml:space="preserve">O Šalica Cappuccino, 17 cl, Gural Delta, EO023C00</t>
  </si>
  <si>
    <t xml:space="preserve">O Šalica CK, 9 cl, Gural Delta, EO01EK00</t>
  </si>
  <si>
    <t xml:space="preserve">O Šalica (juha), 30 cl, Gural Delta, EO11KS00</t>
  </si>
  <si>
    <t xml:space="preserve">O Zdjela, fi 14, Gural Delta, EO14KJ00</t>
  </si>
  <si>
    <t xml:space="preserve">O Zdjela, fi 16, Gural Delta, EO16KJ00</t>
  </si>
  <si>
    <t xml:space="preserve">O Zdjela, fi 12, Gural Delta, EO12KJ00</t>
  </si>
  <si>
    <t xml:space="preserve">O Zdjela, fi 10, Gural Delta, EO10JK00</t>
  </si>
  <si>
    <t xml:space="preserve">O Vrč za mlijeko, 0,1 l, Gural Delta, DO01SU00</t>
  </si>
  <si>
    <t xml:space="preserve">O Pepeljara porculan, fi 10, Gural Delta, DO02KU00</t>
  </si>
  <si>
    <t xml:space="preserve">O Pepeljara porculan, fi 9, Gural Delta, DO03KU00</t>
  </si>
  <si>
    <t xml:space="preserve">O Posipač sol, Gural Delta, EO01TZ00</t>
  </si>
  <si>
    <t xml:space="preserve">O Posipač papar, Gural Delta, EO01BR00</t>
  </si>
  <si>
    <t xml:space="preserve">O Posuda kuhano jaje, Gural EO, EO13YU00</t>
  </si>
  <si>
    <t xml:space="preserve">Gural EO</t>
  </si>
  <si>
    <t xml:space="preserve">O Vaza za cvijet, 13 cm, Gural Delta, EO01VZ00</t>
  </si>
  <si>
    <t xml:space="preserve">O Tanjur plitki, fi 26, Bauscher Rafinesse, 20 1226</t>
  </si>
  <si>
    <t xml:space="preserve">Bauscher Rafinesse</t>
  </si>
  <si>
    <t xml:space="preserve">O Tanjur plitki, fi 29, Bauscher Rafinesse, 20 1229</t>
  </si>
  <si>
    <t xml:space="preserve">O Tanjur duboki, fi 24, Bauscher Rafinesse, 20 1324</t>
  </si>
  <si>
    <t xml:space="preserve">O Tanjur plitki, fi 16, Bauscher Rafinesse, 20 1216</t>
  </si>
  <si>
    <t xml:space="preserve">O Tanjur plitki, fi 21, Bauscher Rafinesse, 20 1221</t>
  </si>
  <si>
    <t xml:space="preserve">O Šalica juha sa ručkama, 0,28 l, Bauscher Rafinesse, 20 2728</t>
  </si>
  <si>
    <t xml:space="preserve">O Šalica CK, 9 cl, Bauscher Rafinesse, 20 5259</t>
  </si>
  <si>
    <t xml:space="preserve">O Tanjur CK, Bauscher Rafinesse, 20 6909</t>
  </si>
  <si>
    <t xml:space="preserve">O Šalica Cappuccino, 18 cl, Bauscher Rafinesse, 20 5219</t>
  </si>
  <si>
    <t xml:space="preserve">O Zdjela, fi 12, Bauscher Rafinesse, 20 6690</t>
  </si>
  <si>
    <t xml:space="preserve">O Poklopac čajnik, Bauscher Rafinesse, 20 4132</t>
  </si>
  <si>
    <t xml:space="preserve">O Šalica BK, 23 cl, Rak Banquet, BACU23</t>
  </si>
  <si>
    <t xml:space="preserve">Rak Banquet</t>
  </si>
  <si>
    <t xml:space="preserve">O Vrč za mlijeko 0,12 lit., Selena 2-175</t>
  </si>
  <si>
    <t xml:space="preserve">Selena 2-175</t>
  </si>
  <si>
    <t xml:space="preserve">O Stalak na etaže, porculanski </t>
  </si>
  <si>
    <t xml:space="preserve">O Tanjur plitki, fi 17 cm, Gural Delta, D117DU00</t>
  </si>
  <si>
    <t xml:space="preserve">neamblemirano</t>
  </si>
  <si>
    <t xml:space="preserve">Gural Delta, D117DU00</t>
  </si>
  <si>
    <t xml:space="preserve">O Tanjur podložni za juhu, fi 15 cm, Gural Delta, ES01CT00</t>
  </si>
  <si>
    <t xml:space="preserve">nemablemirano</t>
  </si>
  <si>
    <t xml:space="preserve">Gural Delta, ES01CT00</t>
  </si>
  <si>
    <t xml:space="preserve">O Posuda šećer četvrtasta 11x7 cm Rak Banquet</t>
  </si>
  <si>
    <t xml:space="preserve">visina 4 cm</t>
  </si>
  <si>
    <t xml:space="preserve">RAK BASH01</t>
  </si>
  <si>
    <t xml:space="preserve">O Posuda porculan za ribani sir s poklopcem RAK Access</t>
  </si>
  <si>
    <t xml:space="preserve">23 cl, s poklopcem (ASSU23LD)</t>
  </si>
  <si>
    <t xml:space="preserve">RAK Access ASSU23</t>
  </si>
  <si>
    <t xml:space="preserve">O Tanjur plitki, fi 27, Rak Banquet, BAFP27</t>
  </si>
  <si>
    <t xml:space="preserve">O Tanjur plitki, fi 21, Rak Banquet, BAFP21</t>
  </si>
  <si>
    <t xml:space="preserve">O Tanjur duboki, fi 26, Rak Access, ASDP26</t>
  </si>
  <si>
    <t xml:space="preserve">O Tanjur plitki, fi 25, Rak Access, ASFP25</t>
  </si>
  <si>
    <t xml:space="preserve">O Tanjur podložni CK fi 13, Rak Access, ASSA 13</t>
  </si>
  <si>
    <t xml:space="preserve">O Pepeljara fi 12, Rak Access, ASAT01</t>
  </si>
  <si>
    <t xml:space="preserve">O Stalak za jaje, Rak Moon, MOEG01 </t>
  </si>
  <si>
    <t xml:space="preserve">Rak Moon</t>
  </si>
  <si>
    <t xml:space="preserve">O Čajnik 0,45 lit Rak Access, ASTP45</t>
  </si>
  <si>
    <t xml:space="preserve">O Šalica BK, 23 cl, složiva, Rak Access, ASSC23</t>
  </si>
  <si>
    <t xml:space="preserve">O Šalica CK, 9 cl, složiva, Rak Access, ASSC09</t>
  </si>
  <si>
    <t xml:space="preserve">O Zdjela sladoled fi 12 cm AK Rotondo 67305-22</t>
  </si>
  <si>
    <t xml:space="preserve">Arthur Krupp Rotondo</t>
  </si>
  <si>
    <t xml:space="preserve">O Tanjur BK-Cappuccino, fi 16 cm, Bauscher Enjoy, 92.6918</t>
  </si>
  <si>
    <t xml:space="preserve">O Tanjur CK, fi 13 cm, Bauscher Enjoy, 92.6909</t>
  </si>
  <si>
    <t xml:space="preserve">O Tanjur duboki/Pasta, fi 30, Gural Dleta, D130CK00</t>
  </si>
  <si>
    <t xml:space="preserve">Tanjur pasta s širim rubom</t>
  </si>
  <si>
    <t xml:space="preserve">Gural Dleta, D130CK00</t>
  </si>
  <si>
    <t xml:space="preserve">O Tanjur duboki, fi 23, Rak Banquet, BADP23</t>
  </si>
  <si>
    <t xml:space="preserve">O Šalica BK/Mug velika, 36 cl, Rak Access, ASMG36</t>
  </si>
  <si>
    <t xml:space="preserve">APP</t>
  </si>
  <si>
    <t xml:space="preserve">O Svijećnjak 1 svijeća, Gural Delta, DO01MU00</t>
  </si>
  <si>
    <t xml:space="preserve">O Tanjur duboki, fi 32, Bauscher Avantgarde, 6 43 0132</t>
  </si>
  <si>
    <t xml:space="preserve">Bauscher Avantgarde, 6 43 0132</t>
  </si>
  <si>
    <t xml:space="preserve">O Tanjur duboki, fi 30, Rak Banquet, BADP30</t>
  </si>
  <si>
    <t xml:space="preserve">O Vrč za čaj, 0,3 l, Bauscher Rafinesse, 6 20 4130</t>
  </si>
  <si>
    <t xml:space="preserve">O Vrč 1 lit Rak Access, ASJG100</t>
  </si>
  <si>
    <t xml:space="preserve">O Posuda za čačkalice porculan, Gural Delta, EO01KR00</t>
  </si>
  <si>
    <t xml:space="preserve">O Vrč za mlijeko 0,03 lit., Selena 2-174</t>
  </si>
  <si>
    <t xml:space="preserve">Selena 2-174</t>
  </si>
  <si>
    <r>
      <rPr>
        <sz val="14"/>
        <color rgb="FF000000"/>
        <rFont val="Calibri"/>
        <family val="2"/>
        <charset val="238"/>
      </rPr>
      <t xml:space="preserve">Ponuda ugostiteljski sitni inventar za Plavu lagunu d.d., podgrupa </t>
    </r>
    <r>
      <rPr>
        <b val="true"/>
        <sz val="14"/>
        <color rgb="FF000000"/>
        <rFont val="Calibri"/>
        <family val="2"/>
        <charset val="238"/>
      </rPr>
      <t xml:space="preserve">PRIBOR ZA JELO</t>
    </r>
  </si>
  <si>
    <t xml:space="preserve">N Žlica limunada</t>
  </si>
  <si>
    <t xml:space="preserve">Kordun 6372</t>
  </si>
  <si>
    <t xml:space="preserve">N Nož za biftek/pizzu</t>
  </si>
  <si>
    <t xml:space="preserve">Berndorf Perfekt</t>
  </si>
  <si>
    <t xml:space="preserve">O Žlica BK Berndorf Hotel,0506040230</t>
  </si>
  <si>
    <t xml:space="preserve">Berndorf, Hotel</t>
  </si>
  <si>
    <t xml:space="preserve">O Žlica CK Berndorf Hotel,0506037230</t>
  </si>
  <si>
    <t xml:space="preserve">O Žlica stolna Kordun Dubrovnik 9001</t>
  </si>
  <si>
    <t xml:space="preserve">Kordun, Dubrovnik </t>
  </si>
  <si>
    <t xml:space="preserve">O Vilica stolna Kordun Dubrovnik 9002</t>
  </si>
  <si>
    <t xml:space="preserve">O Nož stolni Kordun Dubrovnik 9003</t>
  </si>
  <si>
    <t xml:space="preserve">O Nož stolni WMF Contour 12 0203 6049</t>
  </si>
  <si>
    <t xml:space="preserve">WMF, Contour </t>
  </si>
  <si>
    <t xml:space="preserve">O Vilica stolna WMF Contour 12 0202 6040</t>
  </si>
  <si>
    <t xml:space="preserve">O Vilica kolač WMF Contour 12 0264 6040</t>
  </si>
  <si>
    <t xml:space="preserve">O Žlica stolna WMF Contour 12 0201 6040</t>
  </si>
  <si>
    <t xml:space="preserve">O Nož stolni WMF Signum 12 1903 6049</t>
  </si>
  <si>
    <t xml:space="preserve">WMF Signum</t>
  </si>
  <si>
    <t xml:space="preserve">O Vilica stolna WMF Signum 12 1902 6040</t>
  </si>
  <si>
    <t xml:space="preserve">O Žlica BK WMF Signum 12 1907 6040 </t>
  </si>
  <si>
    <t xml:space="preserve">O Žlica CK WMF Signum 12 1909 6040</t>
  </si>
  <si>
    <t xml:space="preserve">O Žlica stolna WMF Signum 12 1901 6040</t>
  </si>
  <si>
    <t xml:space="preserve">O Žlica stolna, Pinit Savoy, 17000001</t>
  </si>
  <si>
    <t xml:space="preserve">Pinti Savoy</t>
  </si>
  <si>
    <t xml:space="preserve">O Vilica stolna, Pinti Savoy, 17000002</t>
  </si>
  <si>
    <t xml:space="preserve">O Nož stolni, Pinti Savoy, 17000003</t>
  </si>
  <si>
    <t xml:space="preserve">O Žlica stolna, Pinti Pitagora, 08100001</t>
  </si>
  <si>
    <t xml:space="preserve">Pinti Pitagora</t>
  </si>
  <si>
    <t xml:space="preserve">O Vilica stolna, Pinti Pitagora, 08100002</t>
  </si>
  <si>
    <t xml:space="preserve">O Nož stolni, Pinti Pitagora, 08100003</t>
  </si>
  <si>
    <t xml:space="preserve">O Žlica stolna, Cris &amp; Aron, 162755</t>
  </si>
  <si>
    <t xml:space="preserve">Cris &amp; Aron</t>
  </si>
  <si>
    <t xml:space="preserve">O Žlica desertna, Cris &amp; Aron, 162759</t>
  </si>
  <si>
    <t xml:space="preserve">O Vilica stolna, Cris &amp; Aron, 162754</t>
  </si>
  <si>
    <t xml:space="preserve">O Vilica desertna, Cris &amp; Aron, 162758</t>
  </si>
  <si>
    <t xml:space="preserve">O Nož stolni, Cris &amp; Aron, 162756</t>
  </si>
  <si>
    <t xml:space="preserve">O Nož desertni, Cris &amp; Aron, 162760</t>
  </si>
  <si>
    <t xml:space="preserve">O Žlica desertna za APP </t>
  </si>
  <si>
    <t xml:space="preserve">Berndorf Sandrik Hotel</t>
  </si>
  <si>
    <t xml:space="preserve">O Vilica stolna za APP</t>
  </si>
  <si>
    <t xml:space="preserve">O Nož stolni za APP</t>
  </si>
  <si>
    <t xml:space="preserve">O Žlica stolna za APP </t>
  </si>
  <si>
    <t xml:space="preserve">O Nož stolni WMF Telos 54.1803.6049</t>
  </si>
  <si>
    <t xml:space="preserve">WMF Telos</t>
  </si>
  <si>
    <t xml:space="preserve">O Vilica kolač WMF Telos 54.1864.6040</t>
  </si>
  <si>
    <t xml:space="preserve">O Vilica stolna WMF Telos 54.1802.6040</t>
  </si>
  <si>
    <t xml:space="preserve">O Žlica BK WMF Telos 54.1807.6040</t>
  </si>
  <si>
    <t xml:space="preserve">O Žlica CK WMF Telos 54.1809.6040</t>
  </si>
  <si>
    <t xml:space="preserve">O Žlica limunada WMF Bistro 11.0472.6040</t>
  </si>
  <si>
    <t xml:space="preserve">WMF Bistro</t>
  </si>
  <si>
    <t xml:space="preserve">O Žlica stolna WMF Telos 1801.6040</t>
  </si>
  <si>
    <t xml:space="preserve">O Vilica desertna, WMF Telos 15.1805.6040</t>
  </si>
  <si>
    <t xml:space="preserve">O Vilica desertna za APP</t>
  </si>
  <si>
    <r>
      <rPr>
        <sz val="14"/>
        <color rgb="FF000000"/>
        <rFont val="Calibri"/>
        <family val="2"/>
        <charset val="238"/>
      </rPr>
      <t xml:space="preserve">Ponuda ugostiteljski sitni inventar za Plavu lagunu d.d., podgrupa </t>
    </r>
    <r>
      <rPr>
        <b val="true"/>
        <sz val="14"/>
        <color rgb="FF000000"/>
        <rFont val="Calibri"/>
        <family val="2"/>
        <charset val="238"/>
      </rPr>
      <t xml:space="preserve">POSUĐE I PRIBOR ZA KUHINJU</t>
    </r>
  </si>
  <si>
    <t xml:space="preserve">Bušač jabuka manji</t>
  </si>
  <si>
    <t xml:space="preserve">Paderno 48280-25</t>
  </si>
  <si>
    <t xml:space="preserve">Bušač jabuka veći</t>
  </si>
  <si>
    <t xml:space="preserve">Paderno 48280-19</t>
  </si>
  <si>
    <t xml:space="preserve">Bokal staklo 0,50 lit za ulje</t>
  </si>
  <si>
    <t xml:space="preserve">Bokal/Boca staklo 1 lit za ulje</t>
  </si>
  <si>
    <t xml:space="preserve">s dozatoro/istakačem</t>
  </si>
  <si>
    <t xml:space="preserve">Pasabahce 80230</t>
  </si>
  <si>
    <t xml:space="preserve">Cjedilo RF špic fi 26 cm s drškom</t>
  </si>
  <si>
    <t xml:space="preserve">Paderno 41925-26</t>
  </si>
  <si>
    <t xml:space="preserve">Cjedilo RF konusno fi 50 cm</t>
  </si>
  <si>
    <t xml:space="preserve">Paderno 11930-50</t>
  </si>
  <si>
    <t xml:space="preserve">Žlica servirna RF 25 cm</t>
  </si>
  <si>
    <t xml:space="preserve">ravna-bez zakačke</t>
  </si>
  <si>
    <t xml:space="preserve">APS 75904</t>
  </si>
  <si>
    <t xml:space="preserve">Cjedilo RF mrežasto fi 10 cm</t>
  </si>
  <si>
    <t xml:space="preserve">Paderno 42622-10; Ozti 8337.00012.01</t>
  </si>
  <si>
    <t xml:space="preserve">Cjedilo RF mrežasto fi 16 cm</t>
  </si>
  <si>
    <t xml:space="preserve">Paderno 42622-16; Ozti 8337.00017.01 17 cm; Paderno 42624-16; Ozti 8337.00017.01</t>
  </si>
  <si>
    <t xml:space="preserve">Cjedilo RF mrežasto fi 20 cm</t>
  </si>
  <si>
    <t xml:space="preserve">Paderno 42633-20; Paderno 12622-20; Ozti 8337.00022.01</t>
  </si>
  <si>
    <t xml:space="preserve">Cjedilo RF mrežasto fi 26 cm</t>
  </si>
  <si>
    <t xml:space="preserve">Paderno 42633-26</t>
  </si>
  <si>
    <t xml:space="preserve">Cjedilo RF mrežasto fi 35 cm</t>
  </si>
  <si>
    <t xml:space="preserve">Paderno 42635-35</t>
  </si>
  <si>
    <t xml:space="preserve">Čajnik RF 1 lit</t>
  </si>
  <si>
    <t xml:space="preserve">Paderno 66208-09</t>
  </si>
  <si>
    <t xml:space="preserve">Čekić za meso duž. 25 cm</t>
  </si>
  <si>
    <t xml:space="preserve">Paderno 42508-01</t>
  </si>
  <si>
    <t xml:space="preserve">Četka slastičarska za brašno</t>
  </si>
  <si>
    <t xml:space="preserve">Paderno 42614-21</t>
  </si>
  <si>
    <t xml:space="preserve">Vrč termos RF 0,3 lit</t>
  </si>
  <si>
    <t xml:space="preserve">Paderno 41650-03, Pujadas 349.030</t>
  </si>
  <si>
    <t xml:space="preserve">Vrč termos RF 0,6 lit</t>
  </si>
  <si>
    <t xml:space="preserve">Paderno 41650-06, Pujadas 349.060</t>
  </si>
  <si>
    <t xml:space="preserve">Vrč termos RF 1 lit</t>
  </si>
  <si>
    <t xml:space="preserve">Paderno 42401-10; Pujadas 895010</t>
  </si>
  <si>
    <t xml:space="preserve">Vrč za vodu/sok/mlijeko PVC, 2 lt</t>
  </si>
  <si>
    <t xml:space="preserve">fi 16,5 cm, visina 26 cm, s poklopcem</t>
  </si>
  <si>
    <t xml:space="preserve">Paderno 44992-02</t>
  </si>
  <si>
    <t xml:space="preserve">Škare kuhinjske</t>
  </si>
  <si>
    <t xml:space="preserve">Paderno 18271-00, Dick 9 0085 20</t>
  </si>
  <si>
    <t xml:space="preserve">Škare za perad</t>
  </si>
  <si>
    <t xml:space="preserve">Paderno 18261-00</t>
  </si>
  <si>
    <t xml:space="preserve">Škare za ribu</t>
  </si>
  <si>
    <t xml:space="preserve">Wuesthof 5562</t>
  </si>
  <si>
    <t xml:space="preserve">kpl</t>
  </si>
  <si>
    <t xml:space="preserve">Vilica sa drškom za integral liniju 26 cm</t>
  </si>
  <si>
    <t xml:space="preserve">Paderno 11975-01, Pintinox 50926500</t>
  </si>
  <si>
    <t xml:space="preserve">Vilica sa drškom za integral liniju 36 cm</t>
  </si>
  <si>
    <t xml:space="preserve">Ozti 8481.02004.01; PUJADAS 362 200</t>
  </si>
  <si>
    <t xml:space="preserve">Vilica za meso kuharska 13 cm</t>
  </si>
  <si>
    <t xml:space="preserve">Paderno 18230-13</t>
  </si>
  <si>
    <t xml:space="preserve">Vilica za meso kuharska 17 cm</t>
  </si>
  <si>
    <t xml:space="preserve">Paderno 18230-17</t>
  </si>
  <si>
    <t xml:space="preserve">Daska PVC 35x25 cm za meso, bijela</t>
  </si>
  <si>
    <t xml:space="preserve">Paderno 42522-00</t>
  </si>
  <si>
    <t xml:space="preserve">Daska PVC 40x30x2 cm</t>
  </si>
  <si>
    <t xml:space="preserve">Paderno 42537-40</t>
  </si>
  <si>
    <t xml:space="preserve">Daska PVC 60x40x2 cm - bijela</t>
  </si>
  <si>
    <t xml:space="preserve">Paderno 42539-00</t>
  </si>
  <si>
    <t xml:space="preserve">Daska PVC 60x40x2 cm - žuta</t>
  </si>
  <si>
    <t xml:space="preserve">Paderno 42539-01; Ozti 8356.60402.30</t>
  </si>
  <si>
    <t xml:space="preserve">Daska PVC 60x40x2 cm - smeđa</t>
  </si>
  <si>
    <t xml:space="preserve">Paderno 42539-02; Ozti 8356.60402.50</t>
  </si>
  <si>
    <t xml:space="preserve">Daska PVC 60x40x2 cm - crvena</t>
  </si>
  <si>
    <t xml:space="preserve">Paderno 42539-03; Ozti 8356.60402.10</t>
  </si>
  <si>
    <t xml:space="preserve">Daska PVC 60x40x2 cm - plava</t>
  </si>
  <si>
    <t xml:space="preserve">Paderno 42539-04; Ozti 8356.60402.20</t>
  </si>
  <si>
    <t xml:space="preserve">Daska PVC 60x40x2 cm - zelena</t>
  </si>
  <si>
    <t xml:space="preserve">Paderno 42539-05; Ozti 8356.60402.40</t>
  </si>
  <si>
    <t xml:space="preserve">Daska PVC 53x32,5x1,5 cm za sječenje pečenja sa utorom</t>
  </si>
  <si>
    <t xml:space="preserve">Paderno 42546-00</t>
  </si>
  <si>
    <t xml:space="preserve">Daska drvena za rezanje kruha</t>
  </si>
  <si>
    <t xml:space="preserve">Paderno 42964-53</t>
  </si>
  <si>
    <t xml:space="preserve">Dekanter</t>
  </si>
  <si>
    <t xml:space="preserve">Bormioli Rocco 1.70450; Rogaška 113370</t>
  </si>
  <si>
    <t xml:space="preserve">Champagne stopper</t>
  </si>
  <si>
    <t xml:space="preserve">Paderno 41608-04</t>
  </si>
  <si>
    <t xml:space="preserve">Dozator za piće 0,03 lit sa čepom</t>
  </si>
  <si>
    <t xml:space="preserve">Paderno 44058-30</t>
  </si>
  <si>
    <t xml:space="preserve">Dozator za prelive PVC 0,36 lit </t>
  </si>
  <si>
    <t xml:space="preserve">Paderno 41526-B2</t>
  </si>
  <si>
    <t xml:space="preserve">Dozator za prelive PVC 0,72 lit </t>
  </si>
  <si>
    <t xml:space="preserve">Paderno 41526-B3</t>
  </si>
  <si>
    <t xml:space="preserve">Đezva RF 0,50 l</t>
  </si>
  <si>
    <t xml:space="preserve">CSE IKS0258, Inoxriv 521012, Inoxriv 52101100; Inoxriv 520101110 fi 12 cm; Fackelmann 42233</t>
  </si>
  <si>
    <t xml:space="preserve">Dekorativni set - razni oblici fi 6,5 cm (12 kom)</t>
  </si>
  <si>
    <t xml:space="preserve">Paderno 47304-06</t>
  </si>
  <si>
    <t xml:space="preserve">Dekorativni set - razni oblici fi 12 cm (12 kom)</t>
  </si>
  <si>
    <t xml:space="preserve">Paderno 47304-12</t>
  </si>
  <si>
    <t xml:space="preserve">Kalup RF za mufine 29x16x6 cm</t>
  </si>
  <si>
    <t xml:space="preserve">Paderno 447780-04</t>
  </si>
  <si>
    <t xml:space="preserve">Kalup za tortu pravokutni 40x60x5 cm</t>
  </si>
  <si>
    <t xml:space="preserve">Paderno 47546-40</t>
  </si>
  <si>
    <t xml:space="preserve">Kist za premaz, plosnati, šir. 4 cm (komplet od 6)</t>
  </si>
  <si>
    <t xml:space="preserve">Paderno 47642-40</t>
  </si>
  <si>
    <t xml:space="preserve">Kist za premaz, valjkasti, fi 1,5 cm (komplet od 6)</t>
  </si>
  <si>
    <t xml:space="preserve">Paderno 47644-15</t>
  </si>
  <si>
    <t xml:space="preserve">Kolo za rezanje tijesta</t>
  </si>
  <si>
    <t xml:space="preserve">Paderno 18325-02</t>
  </si>
  <si>
    <t xml:space="preserve">Grabilica RF sa zakačkom 0,07 lit drška 23 cm za umak</t>
  </si>
  <si>
    <t xml:space="preserve">Paderno 11969-02</t>
  </si>
  <si>
    <t xml:space="preserve">Grabilica RF sa zakačkom 0,07 lit drška 30 cm</t>
  </si>
  <si>
    <t xml:space="preserve">Paderno 11970-06</t>
  </si>
  <si>
    <t xml:space="preserve">Grabilica RF sa zakačkom 0,20 lit za umak</t>
  </si>
  <si>
    <t xml:space="preserve">Paderno 41677-00; IKU2901, APS  00715  0,25 lit</t>
  </si>
  <si>
    <t xml:space="preserve">Grabilica RF sa zakačkom 0,50 lit</t>
  </si>
  <si>
    <t xml:space="preserve">Ozti  8468.00012.00, Pintinox 50925812</t>
  </si>
  <si>
    <t xml:space="preserve">Grabilica RF sa zakačkom 1 lit drška 47 cm</t>
  </si>
  <si>
    <t xml:space="preserve">Paderno 11970-16; Ozti  8468.00016.00</t>
  </si>
  <si>
    <t xml:space="preserve">Grabilica RF sa zakačkom 1,5 lit drška 75 cm</t>
  </si>
  <si>
    <t xml:space="preserve">Paderno 11968-18</t>
  </si>
  <si>
    <t xml:space="preserve">Grabilica RF za sladoled (žlica)</t>
  </si>
  <si>
    <t xml:space="preserve">Paderno 41468-24</t>
  </si>
  <si>
    <t xml:space="preserve">Grabilica RF za sladoled 4 cm sa plastičnom drškom</t>
  </si>
  <si>
    <t xml:space="preserve">Stockel 1/40 K 6235</t>
  </si>
  <si>
    <t xml:space="preserve">Grabilica RF za sladoled fi 3,8 cm, preklopna</t>
  </si>
  <si>
    <t xml:space="preserve">Paderno 41473-39</t>
  </si>
  <si>
    <t xml:space="preserve">Grabilica RF za sladoled fi 5 cm, preklopna</t>
  </si>
  <si>
    <t xml:space="preserve">Paderno 41473-50</t>
  </si>
  <si>
    <t xml:space="preserve">Valjak za tijesto PVC duž. 40 cm</t>
  </si>
  <si>
    <t xml:space="preserve">Paderno 47037-40; Pujadas 802000</t>
  </si>
  <si>
    <t xml:space="preserve">Gnječilica za krompir RF cca 50 cm</t>
  </si>
  <si>
    <t xml:space="preserve">Paderno 48278-87; Zodiac 480124</t>
  </si>
  <si>
    <t xml:space="preserve">Grabilica poliamid d cca 32 cm fi 9 cm</t>
  </si>
  <si>
    <t xml:space="preserve">APS 00606</t>
  </si>
  <si>
    <t xml:space="preserve">Grabilica poliamid za špagete d cca 24 cm</t>
  </si>
  <si>
    <t xml:space="preserve">PADERNO 12930-74</t>
  </si>
  <si>
    <t xml:space="preserve">Vrećica za dekoraciju 40 cm (pak od 6 kom)</t>
  </si>
  <si>
    <t xml:space="preserve">Paderno 47105-40</t>
  </si>
  <si>
    <t xml:space="preserve">Hvataljka PVC dvostruka za salatu (žlica i vilica)</t>
  </si>
  <si>
    <t xml:space="preserve">Paderno 44929-07; Miraplast H67</t>
  </si>
  <si>
    <t xml:space="preserve">Hvataljka PVC za salatu, velika</t>
  </si>
  <si>
    <t xml:space="preserve">Miraplast gz03</t>
  </si>
  <si>
    <t xml:space="preserve">Hvataljka RF za led / limun dužina do 20 cm</t>
  </si>
  <si>
    <t xml:space="preserve">Paderno 52550-55; Inoxriv 52100270</t>
  </si>
  <si>
    <t xml:space="preserve">Hvataljka RF za meso</t>
  </si>
  <si>
    <t xml:space="preserve">dvostruka žlica/vilica</t>
  </si>
  <si>
    <t xml:space="preserve">Inoxriv 52100260; Contacto 218/270</t>
  </si>
  <si>
    <t xml:space="preserve">Hvataljka RF za nareske / kolače</t>
  </si>
  <si>
    <t xml:space="preserve">Inoxriv 52100240, Kordun 5010</t>
  </si>
  <si>
    <t xml:space="preserve">Hvataljka RF za salatu</t>
  </si>
  <si>
    <t xml:space="preserve">Kordun 5012</t>
  </si>
  <si>
    <t xml:space="preserve">Hvataljka RF za špagete</t>
  </si>
  <si>
    <t xml:space="preserve">Paderno 52550-73; Inoxriv 52100250</t>
  </si>
  <si>
    <t xml:space="preserve">Košara za kruh pletena 30 x 22 x 6 cm</t>
  </si>
  <si>
    <t xml:space="preserve">Paderno 42947-30</t>
  </si>
  <si>
    <t xml:space="preserve">Kuhača PVC 30 cm</t>
  </si>
  <si>
    <t xml:space="preserve">Paderno 12903-30</t>
  </si>
  <si>
    <t xml:space="preserve">Kuhača PVC 40 cm</t>
  </si>
  <si>
    <t xml:space="preserve">Paderno 12903-40</t>
  </si>
  <si>
    <t xml:space="preserve">Kuhača PVC 80 cm</t>
  </si>
  <si>
    <t xml:space="preserve">Paderno 44061-80</t>
  </si>
  <si>
    <t xml:space="preserve">Lijevak RF fi 16 cm</t>
  </si>
  <si>
    <t xml:space="preserve">Paderno 42562-16</t>
  </si>
  <si>
    <t xml:space="preserve">Lijevak PVC 12 cm</t>
  </si>
  <si>
    <t xml:space="preserve">cca fi 12 cm</t>
  </si>
  <si>
    <t xml:space="preserve">Miraplast H35A</t>
  </si>
  <si>
    <t xml:space="preserve">Pasirka</t>
  </si>
  <si>
    <t xml:space="preserve">Paderno 42638-20</t>
  </si>
  <si>
    <t xml:space="preserve">Pinceta za vađenje ribljih kosti</t>
  </si>
  <si>
    <t xml:space="preserve">Paderno 42592-02</t>
  </si>
  <si>
    <t xml:space="preserve">Lončić za mlijeko RF 0,5 lit</t>
  </si>
  <si>
    <t xml:space="preserve">Paderno 66307-06, Inoxriv 52010000 Juanita 6 tz</t>
  </si>
  <si>
    <t xml:space="preserve">Lončić za mlijeko RF 1 lit</t>
  </si>
  <si>
    <t xml:space="preserve">Paderno 66307-12; Ozti  8534.00010.02, Inoxriv 52010005 Juanita 10 tz; Inoxriv 52010000</t>
  </si>
  <si>
    <t xml:space="preserve">Lonac / šerpa RF fi 18 cm  v 16,0 cm  4,0   lit</t>
  </si>
  <si>
    <t xml:space="preserve">Paderno 11001-18</t>
  </si>
  <si>
    <t xml:space="preserve">Lonac / šerpa RF fi 20 cm  v 18,0 cm  5,5   lit</t>
  </si>
  <si>
    <t xml:space="preserve">Paderno 11001-20</t>
  </si>
  <si>
    <t xml:space="preserve">Lonac / šerpa RF fi 24 cm  v 15,0 cm   6,0  lit</t>
  </si>
  <si>
    <t xml:space="preserve">OZTI 0121.02145.61</t>
  </si>
  <si>
    <t xml:space="preserve">Lonac / šerpa RF fi 24 cm  v 24,0 cm 11,0  lit</t>
  </si>
  <si>
    <t xml:space="preserve">Paderno 11001-24; Ozti</t>
  </si>
  <si>
    <t xml:space="preserve">Lonac / šerpa RF fi 32 cm  v 27,5 cm  21,5  lit</t>
  </si>
  <si>
    <t xml:space="preserve">OZTI 0121.32275.21</t>
  </si>
  <si>
    <t xml:space="preserve">Lonac / šerpa RF fi 40 cm  v 19,0 cm  22,0  lit</t>
  </si>
  <si>
    <t xml:space="preserve">OZTI 0121.04019.21</t>
  </si>
  <si>
    <t xml:space="preserve">Lonac / šerpa RF fi 45 cm  v 22,0 cm  32,5  lit</t>
  </si>
  <si>
    <t xml:space="preserve">OZTI 0121.04522.21</t>
  </si>
  <si>
    <t xml:space="preserve">Lonac / šerpa RF fi 50 cm  v 20,0 cm  35,0  lit</t>
  </si>
  <si>
    <t xml:space="preserve">OZTI 0121.05020.41</t>
  </si>
  <si>
    <t xml:space="preserve">Lonac / šerpa RF fi 36 cm  v 36,0 cm  36,0  lit</t>
  </si>
  <si>
    <t xml:space="preserve">OZTI 0121.03636.61</t>
  </si>
  <si>
    <t xml:space="preserve">Lonac / šerpa RF fi 36 cm  v    cm  40,0  lit</t>
  </si>
  <si>
    <t xml:space="preserve">PUJADAS 218 035</t>
  </si>
  <si>
    <t xml:space="preserve">Poklopac RF fi 22 cm</t>
  </si>
  <si>
    <t xml:space="preserve">OZTI 0122.00022.11; </t>
  </si>
  <si>
    <t xml:space="preserve">Poklopac RF fi 40 cm</t>
  </si>
  <si>
    <t xml:space="preserve">OZTI 0122.00040.11; </t>
  </si>
  <si>
    <t xml:space="preserve">Lopatica RF 12 cm</t>
  </si>
  <si>
    <t xml:space="preserve">špatula 12x12, PVC ručka</t>
  </si>
  <si>
    <t xml:space="preserve">Paderno 18520-12</t>
  </si>
  <si>
    <t xml:space="preserve">Lopatica RF slastičarska ravna 26 cm</t>
  </si>
  <si>
    <t xml:space="preserve">Paderno 18519-26</t>
  </si>
  <si>
    <t xml:space="preserve">Lopatica RF slastičarska zakrivljena 22 cm</t>
  </si>
  <si>
    <t xml:space="preserve">Paderno 18518-22</t>
  </si>
  <si>
    <t xml:space="preserve">Lopatica RF slastičarska zakrivljena 26 cm</t>
  </si>
  <si>
    <t xml:space="preserve">Paderno 18518-26</t>
  </si>
  <si>
    <t xml:space="preserve">Lopatica RF za lasagne</t>
  </si>
  <si>
    <t xml:space="preserve">Paderno 48278-27</t>
  </si>
  <si>
    <t xml:space="preserve">Lopatica RF za tortu</t>
  </si>
  <si>
    <t xml:space="preserve">Inoxriv 51380150 Tiziano, Kordun 6359; Paderno 18513-14</t>
  </si>
  <si>
    <t xml:space="preserve">Lopatica francuska 27 cm</t>
  </si>
  <si>
    <t xml:space="preserve">Ozti  8481.27001.20; Pintinox 50927700</t>
  </si>
  <si>
    <t xml:space="preserve">Lopatica francuska četvrtasta sa zakačkom 30 cm</t>
  </si>
  <si>
    <t xml:space="preserve">Paderno 11973-01, Pintinox 50927700</t>
  </si>
  <si>
    <t xml:space="preserve">Lopatica francuska četvrtasta sa zakačkom 40 cm</t>
  </si>
  <si>
    <t xml:space="preserve">Paderno 11973-12</t>
  </si>
  <si>
    <t xml:space="preserve">Lopatica francuska ravna 30 cm</t>
  </si>
  <si>
    <t xml:space="preserve">CSE 008499, Ozti 8481.27001.10; Pintinox 50923010</t>
  </si>
  <si>
    <t xml:space="preserve">Lopatica PVC ravnač kreme </t>
  </si>
  <si>
    <t xml:space="preserve">Paderno 12906-35</t>
  </si>
  <si>
    <t xml:space="preserve">Lopatica za pizzu fi 50 cm</t>
  </si>
  <si>
    <t xml:space="preserve">Paderno 11701-16</t>
  </si>
  <si>
    <t xml:space="preserve">Lopatica PVC za kolače </t>
  </si>
  <si>
    <t xml:space="preserve">Contacto 1999/059</t>
  </si>
  <si>
    <t xml:space="preserve">Mjerica za piće</t>
  </si>
  <si>
    <t xml:space="preserve">inox</t>
  </si>
  <si>
    <t xml:space="preserve">Paderno 41604-00</t>
  </si>
  <si>
    <t xml:space="preserve">Mjerica PVC 2,5 lit</t>
  </si>
  <si>
    <t xml:space="preserve">Gensini</t>
  </si>
  <si>
    <t xml:space="preserve">Mješač pića (shaker) 0,7 lit</t>
  </si>
  <si>
    <t xml:space="preserve">Paderno 41480-07</t>
  </si>
  <si>
    <t xml:space="preserve">Moka za kuhanje kave 4 osobe</t>
  </si>
  <si>
    <t xml:space="preserve">Bialetti Moka 4 TZ</t>
  </si>
  <si>
    <t xml:space="preserve">Nož kuharski duž. 30 cm</t>
  </si>
  <si>
    <t xml:space="preserve">Dick 82348-30</t>
  </si>
  <si>
    <t xml:space="preserve">zelena drška</t>
  </si>
  <si>
    <t xml:space="preserve">smeđa drška</t>
  </si>
  <si>
    <t xml:space="preserve">Nož mesarski duž. 16 cm</t>
  </si>
  <si>
    <t xml:space="preserve">Dick 2368 15</t>
  </si>
  <si>
    <t xml:space="preserve">Nož mesarski duž. 22 cm</t>
  </si>
  <si>
    <t xml:space="preserve">Dick 2348 21</t>
  </si>
  <si>
    <t xml:space="preserve">Nož mesarski duž. 26 cm</t>
  </si>
  <si>
    <t xml:space="preserve">Dick 2348 26</t>
  </si>
  <si>
    <t xml:space="preserve">žuta drška</t>
  </si>
  <si>
    <t xml:space="preserve">crvena drška</t>
  </si>
  <si>
    <t xml:space="preserve">Nož za meso APP</t>
  </si>
  <si>
    <t xml:space="preserve">CSE 002992, Fackelman</t>
  </si>
  <si>
    <t xml:space="preserve">Nož - set od 4 kom sa stalkom </t>
  </si>
  <si>
    <t xml:space="preserve">(kruh, povrće, meso, univerz.)</t>
  </si>
  <si>
    <t xml:space="preserve">Nož satara, duž. oštrice 26 cm</t>
  </si>
  <si>
    <t xml:space="preserve">Dick 9.202323</t>
  </si>
  <si>
    <t xml:space="preserve">Nož za kotlete</t>
  </si>
  <si>
    <t xml:space="preserve">Dick 8 1447 30</t>
  </si>
  <si>
    <t xml:space="preserve">Nož slastičarski 30 cm</t>
  </si>
  <si>
    <t xml:space="preserve">Paderno 18029-30</t>
  </si>
  <si>
    <t xml:space="preserve">Nož za agrume - barmenski</t>
  </si>
  <si>
    <t xml:space="preserve">Paderno 48280-56</t>
  </si>
  <si>
    <t xml:space="preserve">Nož za agrume</t>
  </si>
  <si>
    <t xml:space="preserve">Paderno 48280-58</t>
  </si>
  <si>
    <t xml:space="preserve">Bušač ananasa</t>
  </si>
  <si>
    <t xml:space="preserve">Paderno 48280-10</t>
  </si>
  <si>
    <t xml:space="preserve">Nož za dekoraciju - tikvice - nazubljeni</t>
  </si>
  <si>
    <t xml:space="preserve">Paderno 48280-54</t>
  </si>
  <si>
    <t xml:space="preserve">Nož za guljenje povrća</t>
  </si>
  <si>
    <t xml:space="preserve">Paderno 48280-34, CSE 008659</t>
  </si>
  <si>
    <t xml:space="preserve">Nož za guljenje povrća - spravica</t>
  </si>
  <si>
    <t xml:space="preserve">Paderno 42589-00</t>
  </si>
  <si>
    <t xml:space="preserve">Nož za guljenje povrća Julienne</t>
  </si>
  <si>
    <t xml:space="preserve">Paderno 48286-61</t>
  </si>
  <si>
    <t xml:space="preserve">Nož za kruh - pila 30 cm</t>
  </si>
  <si>
    <t xml:space="preserve">Dick 5037 30</t>
  </si>
  <si>
    <t xml:space="preserve">Nož za kruh - pila 24 cm, Za APP</t>
  </si>
  <si>
    <t xml:space="preserve">CSE 00202  prostar; Zodiac M391 BR</t>
  </si>
  <si>
    <t xml:space="preserve">Nož za pizzu - za kantune</t>
  </si>
  <si>
    <t xml:space="preserve">Paderno 48280-45</t>
  </si>
  <si>
    <t xml:space="preserve">Nož za povrće (zelena drška)</t>
  </si>
  <si>
    <t xml:space="preserve">Paderno 18024-G11; CSE 002947; Zodiac M931 45</t>
  </si>
  <si>
    <t xml:space="preserve">Nož za rezanje lososa</t>
  </si>
  <si>
    <t xml:space="preserve">Paderno 18112-30</t>
  </si>
  <si>
    <t xml:space="preserve">Nož za struganje ribe (ljuske) 22 cm</t>
  </si>
  <si>
    <t xml:space="preserve">Paderno 48278-38</t>
  </si>
  <si>
    <t xml:space="preserve">Nož za sir</t>
  </si>
  <si>
    <t xml:space="preserve">Paderno 48280-49</t>
  </si>
  <si>
    <t xml:space="preserve">Stiskač limuna RF servirni (1 kriška)</t>
  </si>
  <si>
    <t xml:space="preserve">Paderno 41606-01, Kordun 5028</t>
  </si>
  <si>
    <t xml:space="preserve">Ocjeđivač limuna PVC</t>
  </si>
  <si>
    <t xml:space="preserve">Miraplast H33C</t>
  </si>
  <si>
    <t xml:space="preserve">Ocjeđivač limuna RF za šank profesionalni</t>
  </si>
  <si>
    <t xml:space="preserve">Kordun 5087</t>
  </si>
  <si>
    <t xml:space="preserve">Oštrač noža, plosnati</t>
  </si>
  <si>
    <t xml:space="preserve">Dick 7 200 028</t>
  </si>
  <si>
    <t xml:space="preserve">Oštrač noža, okrugli</t>
  </si>
  <si>
    <t xml:space="preserve">Dick 7 5981 30</t>
  </si>
  <si>
    <t xml:space="preserve">Otvarač boca (za limene čepove - pivo itd.)</t>
  </si>
  <si>
    <t xml:space="preserve">Paderno 41699-03</t>
  </si>
  <si>
    <t xml:space="preserve">Otvarač boca konobarski s preklopom</t>
  </si>
  <si>
    <t xml:space="preserve">APS 93301</t>
  </si>
  <si>
    <t xml:space="preserve">Otvarač boca konobarski  za APP</t>
  </si>
  <si>
    <t xml:space="preserve">Paderno 41699-06</t>
  </si>
  <si>
    <t xml:space="preserve">Otvarač konzervi ručni</t>
  </si>
  <si>
    <t xml:space="preserve">Paderno 48280-03; CSE 008673; Faclekman 45521</t>
  </si>
  <si>
    <t xml:space="preserve">Otvarač konzervi stolni</t>
  </si>
  <si>
    <t xml:space="preserve">Paderno 19810-00; Pujadas 964000</t>
  </si>
  <si>
    <t xml:space="preserve">Pjenjača RF duž. 30 cm</t>
  </si>
  <si>
    <t xml:space="preserve">Paderno 12928-30, Pintinox 50916430; Pujadas 354030</t>
  </si>
  <si>
    <t xml:space="preserve">Pjenjača RF duž. 45 cm</t>
  </si>
  <si>
    <t xml:space="preserve">Paderno 12928-45; Pujadas 354045</t>
  </si>
  <si>
    <t xml:space="preserve">Pleh za pizzu 55 x 42 cm, crni lim</t>
  </si>
  <si>
    <t xml:space="preserve">Pleh za kolače, inox, 60 x 40 x 4 cm</t>
  </si>
  <si>
    <t xml:space="preserve">OD LIMA 1,0mm SA SAVINUTIM RUBOVIMA (izrada po uzorku) DIM. 600x400mm, AiSi 304</t>
  </si>
  <si>
    <t xml:space="preserve">Podmetač za lonce (pruće)</t>
  </si>
  <si>
    <t xml:space="preserve">DSS0003, Offertisima; Fabrizio 41850</t>
  </si>
  <si>
    <t xml:space="preserve">Posipač sol i papar stolni staklo</t>
  </si>
  <si>
    <t xml:space="preserve">S.T.O. Art 1035001</t>
  </si>
  <si>
    <t xml:space="preserve">Posipač šećer stolni staklo + RF</t>
  </si>
  <si>
    <t xml:space="preserve">SOS0871; Ar-cas 05131134, S.T.O. Art. 132</t>
  </si>
  <si>
    <t xml:space="preserve">Posipač za mljeveni šećer RF fi 7 cm</t>
  </si>
  <si>
    <t xml:space="preserve">Paderno 47023-04; Pujadas 946002</t>
  </si>
  <si>
    <t xml:space="preserve">Poslužavnik 32,5 x 26,5 cm svjetlo sivi</t>
  </si>
  <si>
    <t xml:space="preserve">Roltex PYC.557032</t>
  </si>
  <si>
    <t xml:space="preserve">Poslužavnik melamin kvadratni 18x18 cm</t>
  </si>
  <si>
    <t xml:space="preserve">Paderno 44841-18</t>
  </si>
  <si>
    <t xml:space="preserve">Poslužavnik melamin kvadratni 26.5x26.5 cm</t>
  </si>
  <si>
    <t xml:space="preserve">Paderno 44841-26</t>
  </si>
  <si>
    <t xml:space="preserve">Poslužavnik fiberglas Non-slip fi 35,5</t>
  </si>
  <si>
    <t xml:space="preserve">APS 00548 </t>
  </si>
  <si>
    <t xml:space="preserve">Poslužavnik PVC 40x50 cm </t>
  </si>
  <si>
    <t xml:space="preserve">BAKELIT 50,2x37,5 05812637; Bonetto Srl 05812637</t>
  </si>
  <si>
    <t xml:space="preserve">Poslužavnik RF fi 32cm</t>
  </si>
  <si>
    <t xml:space="preserve">HENDI 480106</t>
  </si>
  <si>
    <t xml:space="preserve">Poslužavnik RF pravokut. s ručkama 65x50</t>
  </si>
  <si>
    <t xml:space="preserve">Paderno 66324-65</t>
  </si>
  <si>
    <t xml:space="preserve">Posuda porculan za dressing 1,2 LIT sa poklopcem 15 cm h bijelo</t>
  </si>
  <si>
    <t xml:space="preserve">Paderno 44398-14</t>
  </si>
  <si>
    <t xml:space="preserve">Posuda porculan za dresinge 0,8lit.</t>
  </si>
  <si>
    <t xml:space="preserve">APS 83311</t>
  </si>
  <si>
    <t xml:space="preserve">Posuda porculan za dresinge 2,0lit.</t>
  </si>
  <si>
    <t xml:space="preserve">APS 83310</t>
  </si>
  <si>
    <t xml:space="preserve">Posuda PVC HACCP za deambalažiranje 45,7 x 66,0 x 23,0 cm, polipropilen, bez poklopca </t>
  </si>
  <si>
    <t xml:space="preserve">Rubbermaid 3500</t>
  </si>
  <si>
    <t xml:space="preserve">Posuda PVC HACCP za deambalažiranje 45,7 x 66,0 x 38,0 cm, polipropilen, bez poklopca</t>
  </si>
  <si>
    <t xml:space="preserve">Rubbermaid 3501, Cambro 182615P</t>
  </si>
  <si>
    <t xml:space="preserve">Posuda PVC sa poklopcem za spremanje hrane (KOM)</t>
  </si>
  <si>
    <t xml:space="preserve">Miraplast F9, 1,3 L</t>
  </si>
  <si>
    <t xml:space="preserve">Posuda RF staklo za ribani sir s poklopcem fi 9 cm</t>
  </si>
  <si>
    <t xml:space="preserve">Paderno 41633-01</t>
  </si>
  <si>
    <t xml:space="preserve">Posuda RF sa drškom fi 24 cm h 14,5 cm 6,5 lit</t>
  </si>
  <si>
    <t xml:space="preserve">Paderno 11006-24</t>
  </si>
  <si>
    <t xml:space="preserve">Posuda za hlađenje vina PVC suho 1 boca fi 10 cm</t>
  </si>
  <si>
    <t xml:space="preserve">Paderno 41504-11</t>
  </si>
  <si>
    <t xml:space="preserve">Posuda RF za led fi 20 cm</t>
  </si>
  <si>
    <t xml:space="preserve">kibla</t>
  </si>
  <si>
    <t xml:space="preserve">Paderno 41502-20</t>
  </si>
  <si>
    <t xml:space="preserve">Posuda RF za hlađenje vina 4 boce</t>
  </si>
  <si>
    <t xml:space="preserve">Giorinox 1336</t>
  </si>
  <si>
    <t xml:space="preserve">Posuda za led staklo sa hvataljkom</t>
  </si>
  <si>
    <t xml:space="preserve">Bormioli Rocco 2.23502 Moncayo</t>
  </si>
  <si>
    <t xml:space="preserve">Posuda plastična za led</t>
  </si>
  <si>
    <t xml:space="preserve">ARIR Spumantiera Iceberg 200/4</t>
  </si>
  <si>
    <t xml:space="preserve">Posuda(e)  za cornflakes  plexiglas 38,00x15,50 cm - h. 4,00 cm - 4,50 lt - lt. 1,5 x 3</t>
  </si>
  <si>
    <t xml:space="preserve">Paderno  41918-03</t>
  </si>
  <si>
    <t xml:space="preserve">Rezač jaja</t>
  </si>
  <si>
    <t xml:space="preserve">Paderno 42588-00</t>
  </si>
  <si>
    <t xml:space="preserve">Četka žičana 100 cm (za pizzu)</t>
  </si>
  <si>
    <t xml:space="preserve">Paderno 41766-16</t>
  </si>
  <si>
    <t xml:space="preserve">Rezač pizze (kotač)</t>
  </si>
  <si>
    <t xml:space="preserve">Paderno 18324-10</t>
  </si>
  <si>
    <t xml:space="preserve">Lopata za vađenje pizze fi 30 cm</t>
  </si>
  <si>
    <t xml:space="preserve">Paderno 41735-29</t>
  </si>
  <si>
    <t xml:space="preserve">Rezač tartufa</t>
  </si>
  <si>
    <t xml:space="preserve">Paderno 48237-00</t>
  </si>
  <si>
    <t xml:space="preserve">Ribež RF (4 strane) v 23 cm</t>
  </si>
  <si>
    <t xml:space="preserve">Paderno 42569-04; Pujadas 328 023</t>
  </si>
  <si>
    <t xml:space="preserve">Ribež ručni,RF sa ručkom PVC,  7,7x13,3 cm - h. 30cm</t>
  </si>
  <si>
    <t xml:space="preserve">Paderno šifra 42560 -07</t>
  </si>
  <si>
    <t xml:space="preserve">Rukavica metalna za mesara vel. L</t>
  </si>
  <si>
    <t xml:space="preserve">Paderno 48505-03, Dick EF HC1 53 vel. L</t>
  </si>
  <si>
    <t xml:space="preserve">Rukavica vatrostalna za vađenje plehova</t>
  </si>
  <si>
    <t xml:space="preserve">Paderno 48510-00</t>
  </si>
  <si>
    <t xml:space="preserve">Rukavice pekarske do 300oC - par</t>
  </si>
  <si>
    <t xml:space="preserve">Paderno 48512-02</t>
  </si>
  <si>
    <t xml:space="preserve">Staklenka za kavu/šećer/sol sa poklopcem, 1 l bez natpisa</t>
  </si>
  <si>
    <t xml:space="preserve">Luminarc Box Mania 1l, Bormioli Rocco, Giara</t>
  </si>
  <si>
    <t xml:space="preserve">Staklenka za začine sa čepom od pluta 0,3lit</t>
  </si>
  <si>
    <t xml:space="preserve">Stalak RF za kuhinjske daske</t>
  </si>
  <si>
    <t xml:space="preserve">Pujadas 100.003</t>
  </si>
  <si>
    <t xml:space="preserve">Stalak za posudu za hlađenje vina fi 17 cm</t>
  </si>
  <si>
    <t xml:space="preserve">Paderno 41505-17</t>
  </si>
  <si>
    <t xml:space="preserve">Boca staklena za ulje/ocat 0,5 lit</t>
  </si>
  <si>
    <t xml:space="preserve">s istakačem</t>
  </si>
  <si>
    <t xml:space="preserve">Pasabahce 80229</t>
  </si>
  <si>
    <t xml:space="preserve">Stalak za cornflakes sa dozatorom - 2 boce</t>
  </si>
  <si>
    <t xml:space="preserve">Paderno 41810 - 09</t>
  </si>
  <si>
    <t xml:space="preserve">O</t>
  </si>
  <si>
    <t xml:space="preserve">(Stalak za cornflakes) - Zdjela staklena fi 23 cm</t>
  </si>
  <si>
    <t xml:space="preserve">Paderno 41400-AA</t>
  </si>
  <si>
    <t xml:space="preserve">R</t>
  </si>
  <si>
    <t xml:space="preserve">Košara za kruh</t>
  </si>
  <si>
    <t xml:space="preserve">Paderno 42969-11</t>
  </si>
  <si>
    <t xml:space="preserve">Košara za kruh, tehnoratan, dim. 60x35,5 x h 8 cm</t>
  </si>
  <si>
    <t xml:space="preserve">Paderno 42966-61</t>
  </si>
  <si>
    <t xml:space="preserve">Košara za kruh, ovalna, dim. 23x15 x h 6,5 cm</t>
  </si>
  <si>
    <t xml:space="preserve">Paderno 42945-23</t>
  </si>
  <si>
    <t xml:space="preserve">Košara za kruh, pravokutna, tehnoratan sa inox rubom, dim. 53x32,5 x h 9,5 cm</t>
  </si>
  <si>
    <t xml:space="preserve">Paderno 42967-11</t>
  </si>
  <si>
    <t xml:space="preserve">Paderno 41512-30, APS 36015</t>
  </si>
  <si>
    <t xml:space="preserve">Stalak RF za 3 posude za žitarice</t>
  </si>
  <si>
    <t xml:space="preserve">Paderno 41442-03</t>
  </si>
  <si>
    <t xml:space="preserve">Stalak za kolače porculan fi 37 cm dvodjelni</t>
  </si>
  <si>
    <t xml:space="preserve">Paderno 44358-02</t>
  </si>
  <si>
    <t xml:space="preserve">Stalak za tortu staklo</t>
  </si>
  <si>
    <t xml:space="preserve">Pasabahce 63336 Window; Pasabahce, Patisserie 280mm 98259; Borgonovo, Palladio 31cm</t>
  </si>
  <si>
    <t xml:space="preserve">Zdjela staklo fi 15-25 cm</t>
  </si>
  <si>
    <t xml:space="preserve">15 cm</t>
  </si>
  <si>
    <t xml:space="preserve">Bormioli Rocco 4.17060 Pompei 20, 1.93010 Pompei 23, Pompei 26; Bormioli Rocco 5.00040 Mr Chef 22 </t>
  </si>
  <si>
    <t xml:space="preserve">14 cm</t>
  </si>
  <si>
    <t xml:space="preserve">17 cm</t>
  </si>
  <si>
    <t xml:space="preserve">23 cm</t>
  </si>
  <si>
    <t xml:space="preserve">20 cm</t>
  </si>
  <si>
    <t xml:space="preserve">Zdjela staklo fi 26-35 cm</t>
  </si>
  <si>
    <t xml:space="preserve">29 cm</t>
  </si>
  <si>
    <t xml:space="preserve">Bormioli Rocco 5.00060 Mr Chef 30,  5.00050 Mr Chef 26, Bormioli Rocco 1.93020 Pompei 26, LYS 26 cm, LYS 29 cm</t>
  </si>
  <si>
    <t xml:space="preserve">26 cm</t>
  </si>
  <si>
    <t xml:space="preserve">Zdjela staklo fi preko 36 cm</t>
  </si>
  <si>
    <t xml:space="preserve">Bormioli Rocco, Susanna satin 43 cm</t>
  </si>
  <si>
    <t xml:space="preserve">Zdjela staklo na stalku fi 25 cm</t>
  </si>
  <si>
    <t xml:space="preserve">Zvono za pliticu RF fi 28 cm</t>
  </si>
  <si>
    <t xml:space="preserve">Paderno 41560-28</t>
  </si>
  <si>
    <t xml:space="preserve">Žlica za liniju sa zakačkom 23 cm</t>
  </si>
  <si>
    <t xml:space="preserve">Paderno 11982-01, OZTY 9481.26000.50</t>
  </si>
  <si>
    <t xml:space="preserve">Žlica za liniju sa zakačkom 38 cm</t>
  </si>
  <si>
    <t xml:space="preserve">Paderno 11982-38; Pintinox 50926700, OZTY 9481.26000.10</t>
  </si>
  <si>
    <t xml:space="preserve">Žlica za varivo</t>
  </si>
  <si>
    <t xml:space="preserve">Inoxriv 51331440 Aurora</t>
  </si>
  <si>
    <t xml:space="preserve">Žilet za strugalicu roštilja</t>
  </si>
  <si>
    <t xml:space="preserve">Contacto 5876/901</t>
  </si>
  <si>
    <t xml:space="preserve">Tava RF fi 24 cm</t>
  </si>
  <si>
    <t xml:space="preserve">Paderno 11714-24; Inoxriv 53100260, River 24 cm</t>
  </si>
  <si>
    <t xml:space="preserve">Tava RF fi 26 cm</t>
  </si>
  <si>
    <t xml:space="preserve">Paderno 11714-26; Pujadas 213026</t>
  </si>
  <si>
    <t xml:space="preserve">Tava teflon fi 24 cm</t>
  </si>
  <si>
    <t xml:space="preserve">visina 4,5 cm</t>
  </si>
  <si>
    <t xml:space="preserve">Paderno 41720-24</t>
  </si>
  <si>
    <t xml:space="preserve">Tava teflon fi 28 cm</t>
  </si>
  <si>
    <t xml:space="preserve">visina 5,4 cm</t>
  </si>
  <si>
    <t xml:space="preserve">Paderno 41720-28</t>
  </si>
  <si>
    <t xml:space="preserve">Tava WOK fi 36 cm teflon</t>
  </si>
  <si>
    <t xml:space="preserve">za indukciju</t>
  </si>
  <si>
    <t xml:space="preserve">Pujadas P239.336</t>
  </si>
  <si>
    <t xml:space="preserve">Tava za palačinke fi 22 cm</t>
  </si>
  <si>
    <t xml:space="preserve">Paderno 11718-22</t>
  </si>
  <si>
    <t xml:space="preserve">Gastro posuda porculan 1/1 2 cm bijelo</t>
  </si>
  <si>
    <t xml:space="preserve">Paderno 44332-03; RICOMAX, 05122081, F1408, 53X32X2 CM, Royal PB 625.01</t>
  </si>
  <si>
    <t xml:space="preserve">Gastro posuda porculan 1/1 6,5 cm bijelo</t>
  </si>
  <si>
    <t xml:space="preserve">Paderno 44332-06; RICOMAX, 05122079, F1272, 53X32X6 CM, Royal PB 625.11</t>
  </si>
  <si>
    <t xml:space="preserve">Gastro posuda porculan 1/2 2 cm bijelo</t>
  </si>
  <si>
    <t xml:space="preserve">Paderno 44335-03; RICOMAX, 05122082, 1410, 32,5X26X2 CM, Royal PB 625.02</t>
  </si>
  <si>
    <t xml:space="preserve">Gastro posuda porculan 1/2 6,5 cm bijelo</t>
  </si>
  <si>
    <t xml:space="preserve">Paderno 44335-06; RICOMAX, 05122080, 1273, 32,5X26X6 CM, Royal PB 625.12</t>
  </si>
  <si>
    <t xml:space="preserve">Gastro posuda porculan 1/6 6,5 cm bijelo</t>
  </si>
  <si>
    <t xml:space="preserve">Paderno 44339-06; Royal PB 625.16</t>
  </si>
  <si>
    <t xml:space="preserve">Gastro posuda porculan 1/3 6,5 cm bijelo</t>
  </si>
  <si>
    <t xml:space="preserve">Paderno 44337-06</t>
  </si>
  <si>
    <t xml:space="preserve">Gastro posuda PVC 1/1  6,5 cm</t>
  </si>
  <si>
    <t xml:space="preserve">Paderno 14702-06</t>
  </si>
  <si>
    <t xml:space="preserve">Gastro posuda PVC 1/1 10 cm</t>
  </si>
  <si>
    <t xml:space="preserve">Paderno 14702-10</t>
  </si>
  <si>
    <t xml:space="preserve">Gastro posuda PVC 1/2  6,5 cm</t>
  </si>
  <si>
    <t xml:space="preserve">Paderno 14705-06</t>
  </si>
  <si>
    <t xml:space="preserve">Gastro posuda PVC 1/2 10 cm</t>
  </si>
  <si>
    <t xml:space="preserve">Paderno 14705-10</t>
  </si>
  <si>
    <t xml:space="preserve">Gastro posuda PVC 1/2 15 cm</t>
  </si>
  <si>
    <t xml:space="preserve">Paderno 14705-15</t>
  </si>
  <si>
    <t xml:space="preserve">Gastro posuda PVC 1/2 20 cm</t>
  </si>
  <si>
    <t xml:space="preserve">Paderno 14705-20</t>
  </si>
  <si>
    <t xml:space="preserve">Gastro posuda PVC 1/3 15 cm</t>
  </si>
  <si>
    <t xml:space="preserve">Paderno 14707-15</t>
  </si>
  <si>
    <t xml:space="preserve">Gastro posuda PVC 1/9 10 cm</t>
  </si>
  <si>
    <t xml:space="preserve">17,6 x 11 cm, visina 10 cm</t>
  </si>
  <si>
    <t xml:space="preserve">Paderno 14710-10</t>
  </si>
  <si>
    <t xml:space="preserve">Poklopac GN PVC 1/1 53x32.5 cm</t>
  </si>
  <si>
    <t xml:space="preserve">Paderno 14722-99</t>
  </si>
  <si>
    <t xml:space="preserve">Poklopac GN PVC 1/2 32x26,5 cm</t>
  </si>
  <si>
    <t xml:space="preserve">Paderno 14725-99</t>
  </si>
  <si>
    <t xml:space="preserve">Poklopac GN PVC 1/3 32,5x18 cm</t>
  </si>
  <si>
    <t xml:space="preserve">Paderno 14727-99</t>
  </si>
  <si>
    <t xml:space="preserve">Poklopac GN PVC 1/9 17,6 x 11 cm</t>
  </si>
  <si>
    <t xml:space="preserve">Paderno 14730-99</t>
  </si>
  <si>
    <t xml:space="preserve">Gastro posuda RF 1/1  2 cm </t>
  </si>
  <si>
    <t xml:space="preserve">Paderno 14102-02; Ozti 0311.11020.10</t>
  </si>
  <si>
    <t xml:space="preserve">Gastro posuda RF 1/1  4 cm</t>
  </si>
  <si>
    <t xml:space="preserve">Paderno 14102-02; Ozti 0311.11040.10</t>
  </si>
  <si>
    <t xml:space="preserve">Gastro posuda RF 1/1  6,5 cm</t>
  </si>
  <si>
    <t xml:space="preserve">Paderno 14202-06; Ozti 0311.11065.10</t>
  </si>
  <si>
    <t xml:space="preserve">Gastro posuda RF 1/1 10 cm</t>
  </si>
  <si>
    <t xml:space="preserve">Paderno 14102-10; Ozti 0311.11100.10</t>
  </si>
  <si>
    <t xml:space="preserve">Gastro posuda RF 1/1 15 cm</t>
  </si>
  <si>
    <t xml:space="preserve">Paderno 14102-15, Ozti 0311.11150.10</t>
  </si>
  <si>
    <t xml:space="preserve">Gastro posuda RF 1/1 20 cm </t>
  </si>
  <si>
    <t xml:space="preserve">Paderno 14102-20; Ozti 0311.11020.10</t>
  </si>
  <si>
    <t xml:space="preserve">Gastro posuda RF 1/2 10 cm</t>
  </si>
  <si>
    <t xml:space="preserve">Paderno 14105-10; Ozti 0311.12100.10</t>
  </si>
  <si>
    <t xml:space="preserve">Rešetka GN RF 2/1 (65x53 cm) za konvektomat</t>
  </si>
  <si>
    <t xml:space="preserve">Pujadas 909121</t>
  </si>
  <si>
    <t xml:space="preserve">Pujadas 909121; DeBuyer</t>
  </si>
  <si>
    <t xml:space="preserve">Vaza staklo bezbojno h 18 cm</t>
  </si>
  <si>
    <t xml:space="preserve">Bormioli Rocco 3.18820 Capitol</t>
  </si>
  <si>
    <t xml:space="preserve">Strugalica za roštilj sa žiletom</t>
  </si>
  <si>
    <t xml:space="preserve">Contacto 5876/460, CSE IKS0627; XXU0644</t>
  </si>
  <si>
    <t xml:space="preserve">Zdjela porculan vatrostalna oval 32,5x18x5 cm</t>
  </si>
  <si>
    <t xml:space="preserve">Paderno 44371-32; Royal PB 200.32</t>
  </si>
  <si>
    <t xml:space="preserve">Zdjela porculan vatrostalna oval 48x28,5x6,5 cm</t>
  </si>
  <si>
    <t xml:space="preserve">Paderno 44371-48; Royal PB 820.47</t>
  </si>
  <si>
    <t xml:space="preserve">Zdjela porculan vatrostalna pravokutna 22x16x6 cm</t>
  </si>
  <si>
    <t xml:space="preserve">Paderno 44374-22; Royal PB 500.22</t>
  </si>
  <si>
    <t xml:space="preserve">Zdjela porculan vatrostalna pravokutna 32x22x6 cm</t>
  </si>
  <si>
    <t xml:space="preserve">Paderno 44374-32; Royal PB 500.32</t>
  </si>
  <si>
    <t xml:space="preserve">Zdjela porculan vatrostalna pravokutna 36x24x6 cm</t>
  </si>
  <si>
    <t xml:space="preserve">Paderno 44374-36; Royal PB 500.36</t>
  </si>
  <si>
    <t xml:space="preserve">Žlica drvena - kuhača 30 cm</t>
  </si>
  <si>
    <t xml:space="preserve">Pokupčanka 2043</t>
  </si>
  <si>
    <t xml:space="preserve">Hvataljka za špagete Polyamide</t>
  </si>
  <si>
    <t xml:space="preserve">APS 88637  7</t>
  </si>
  <si>
    <t xml:space="preserve">Hvataljka za salatu Polyamide</t>
  </si>
  <si>
    <t xml:space="preserve">APS 00605  8</t>
  </si>
  <si>
    <t xml:space="preserve">Banjica - kadica RF za sladoled za vetrinu</t>
  </si>
  <si>
    <t xml:space="preserve">IFI Tonda A1</t>
  </si>
  <si>
    <t xml:space="preserve">Tava teflon fi 30 cm </t>
  </si>
  <si>
    <t xml:space="preserve">Paderno 41720-30</t>
  </si>
  <si>
    <t xml:space="preserve">FF_Čaša staklo dupla stj, Zieher 4901.03</t>
  </si>
  <si>
    <t xml:space="preserve">0,1 lit, fi 5,3 cm, v 7 cm</t>
  </si>
  <si>
    <t xml:space="preserve">Zieher  4490</t>
  </si>
  <si>
    <t xml:space="preserve">Bokal stakleni za filter kavu, zapremina 1,7 lit. – Bravilor bonomat </t>
  </si>
  <si>
    <t xml:space="preserve">bokal stakleni za grijač HP2 - Bravilor bonomat</t>
  </si>
  <si>
    <t xml:space="preserve">Vrč termos RF 1,0 lit. komplet inox</t>
  </si>
  <si>
    <t xml:space="preserve">Paderno 41650-10 - artikl je komplet u inox izvedbi (bez crnog poklopca)</t>
  </si>
  <si>
    <t xml:space="preserve">Paderno 41650-10, Pujadas 349.100</t>
  </si>
  <si>
    <t xml:space="preserve">Gnječilica za limun/limetu -za izradu koktela</t>
  </si>
  <si>
    <t xml:space="preserve">dužina 22 cm</t>
  </si>
  <si>
    <t xml:space="preserve">CONTACTO 2091/225</t>
  </si>
  <si>
    <t xml:space="preserve">Daska PVC 20x30 cm za APP</t>
  </si>
  <si>
    <t xml:space="preserve">kuhinjska za smještajne jedinice, visina cca 1 cm</t>
  </si>
  <si>
    <t xml:space="preserve">Tacna za izlaganje čistih čaša na integralu dim. 46x36 cm, crna, Ilsa/Aps </t>
  </si>
  <si>
    <t xml:space="preserve">ILSA 23100460FVV, Aps </t>
  </si>
  <si>
    <t xml:space="preserve">Set posuđa RF RIVER</t>
  </si>
  <si>
    <t xml:space="preserve">Inoxriv RIVER: lonac fi 20cm+poklopoac fi 20 cm, niski lonac fi 20 cm + poklopac fi 20 cm, tava fi 24 cm/2ručke + poklopac fi 24, lonac niski fi 16 cm 
</t>
  </si>
  <si>
    <t xml:space="preserve">RIVER</t>
  </si>
  <si>
    <t xml:space="preserve">Tava teflon fi 40 cm</t>
  </si>
  <si>
    <t xml:space="preserve">materijal: aluminij-teflon, debljine 3 mm,
dim.: O 40 x 4,5 cm</t>
  </si>
  <si>
    <t xml:space="preserve">Cjedilo okruglo RF za APP</t>
  </si>
  <si>
    <t xml:space="preserve">Posuda RF za hlađenje vina </t>
  </si>
  <si>
    <t xml:space="preserve">baza fi 15 cm, otvor fi 20 cm, visina 18 cm, kapacitet 3l, s prsten rukama</t>
  </si>
  <si>
    <t xml:space="preserve">APS 36020</t>
  </si>
  <si>
    <t xml:space="preserve">Čekić za meso s PVC drškom </t>
  </si>
  <si>
    <t xml:space="preserve">Daska PVC 60x62 - crvena </t>
  </si>
  <si>
    <t xml:space="preserve">Daska PVC 60x62 - plava</t>
  </si>
  <si>
    <t xml:space="preserve">Daska PVC 60x62 - zelena</t>
  </si>
  <si>
    <t xml:space="preserve">Daska PVC 60x62 - žuta</t>
  </si>
  <si>
    <t xml:space="preserve">Hvataljka PVC dvostruka za salatu (žlica i vilica) </t>
  </si>
  <si>
    <t xml:space="preserve">crna, za meso i povrće, dužina 20 cm</t>
  </si>
  <si>
    <t xml:space="preserve">Paderno 12930-68</t>
  </si>
  <si>
    <t xml:space="preserve">Hvataljka PVC za salatu</t>
  </si>
  <si>
    <t xml:space="preserve">sa zupcima, dužina 25 cm</t>
  </si>
  <si>
    <t xml:space="preserve">Paderno 12930-51</t>
  </si>
  <si>
    <t xml:space="preserve">Nož za meso tranžer za APP</t>
  </si>
  <si>
    <t xml:space="preserve">lama cca 20 cm</t>
  </si>
  <si>
    <t xml:space="preserve">Nož za pandlanje, oštrica 10 cm </t>
  </si>
  <si>
    <t xml:space="preserve">Podmetač za restoranski stol, PVC, 30x45 cm</t>
  </si>
  <si>
    <t xml:space="preserve">crni</t>
  </si>
  <si>
    <t xml:space="preserve">Paderno 42950-03</t>
  </si>
  <si>
    <t xml:space="preserve">Tava RF s presvlakom u keramici fi 36 cm</t>
  </si>
  <si>
    <t xml:space="preserve">dubina 6 cm</t>
  </si>
  <si>
    <t xml:space="preserve">Paderno 11618-36, Pujadas 220.836</t>
  </si>
  <si>
    <t xml:space="preserve">Mjerica PVC 1 lit (kibla)</t>
  </si>
  <si>
    <t xml:space="preserve">fi 12,50 cm, visina 14,50 cm</t>
  </si>
  <si>
    <t xml:space="preserve">Paderno 47607-10</t>
  </si>
  <si>
    <t xml:space="preserve">Podmetač stolni, restoranski</t>
  </si>
  <si>
    <t xml:space="preserve">dim. 46x30 cm, bambus</t>
  </si>
  <si>
    <t xml:space="preserve">Tava teflon fi 32 cm</t>
  </si>
  <si>
    <t xml:space="preserve">dubina 5,5 cm</t>
  </si>
  <si>
    <t xml:space="preserve">Ozti 0149.03255.41, Paderno 41720-32, Comas Etna 8348, Pujadas P220.032</t>
  </si>
  <si>
    <t xml:space="preserve">Poslužavnik PVC 41x30 cm</t>
  </si>
  <si>
    <t xml:space="preserve">plitki, bijeli</t>
  </si>
  <si>
    <t xml:space="preserve">Ivanićplast</t>
  </si>
  <si>
    <t xml:space="preserve">Žlica servirna RF 30 cm</t>
  </si>
  <si>
    <t xml:space="preserve">Paderno 12550-13</t>
  </si>
  <si>
    <t xml:space="preserve">Čep dozator PVC 12/1</t>
  </si>
  <si>
    <t xml:space="preserve">kontinuirani, 6 različitih boja u pakiranju</t>
  </si>
  <si>
    <t xml:space="preserve">Paderno 44110-00</t>
  </si>
  <si>
    <t xml:space="preserve">Daska barska PVC 16x24,5 cm </t>
  </si>
  <si>
    <t xml:space="preserve">visina 1 cm</t>
  </si>
  <si>
    <t xml:space="preserve">Paderno 42521-16</t>
  </si>
  <si>
    <t xml:space="preserve">Gastro posuda PVC 1/1 20 cm</t>
  </si>
  <si>
    <t xml:space="preserve">dim. 530x325x200, 24 lit </t>
  </si>
  <si>
    <t xml:space="preserve">Paderno 14702-20 </t>
  </si>
  <si>
    <t xml:space="preserve">dim. 320x265x200, 11 lit</t>
  </si>
  <si>
    <t xml:space="preserve">Gastro posuda PVC 1/3 10 cm</t>
  </si>
  <si>
    <t xml:space="preserve">dim. 325x176x100, 3,5 lit</t>
  </si>
  <si>
    <t xml:space="preserve">Paderno 14707-10</t>
  </si>
  <si>
    <t xml:space="preserve">Gastro posuda PVC 1/2 15 cm </t>
  </si>
  <si>
    <t xml:space="preserve">dim. 320x265x200, 8 lit</t>
  </si>
  <si>
    <t xml:space="preserve">Nož za kosti, lama 14 cm</t>
  </si>
  <si>
    <t xml:space="preserve">drška crvena PP</t>
  </si>
  <si>
    <t xml:space="preserve">Paderno - 18016R14</t>
  </si>
  <si>
    <t xml:space="preserve">Stalak RF za ulje, ocat, sol i papar, sa bočicama </t>
  </si>
  <si>
    <t xml:space="preserve">dim. 110x105x220mm</t>
  </si>
  <si>
    <t xml:space="preserve">APS 40460</t>
  </si>
  <si>
    <t xml:space="preserve">crna, za meso i povrće, dužina 25 cm </t>
  </si>
  <si>
    <t xml:space="preserve">Paderno 12930-69</t>
  </si>
  <si>
    <t xml:space="preserve">Lopatica francuska okrugla sa zakačkom 38 cm </t>
  </si>
  <si>
    <t xml:space="preserve">Paderno 11971-14</t>
  </si>
  <si>
    <t xml:space="preserve">Čep dozator kromirani </t>
  </si>
  <si>
    <t xml:space="preserve">kontinuirani, koristi se za ulje, ocat, preljeve i sl. za buffet stol</t>
  </si>
  <si>
    <t xml:space="preserve">Paderno 44114-01</t>
  </si>
  <si>
    <t xml:space="preserve">Gastro posuda porculan 2/3 6,5 cm bijelo </t>
  </si>
  <si>
    <t xml:space="preserve">dim. 35,3x32,5 cm, 6 lit</t>
  </si>
  <si>
    <t xml:space="preserve">Paderno 44333-06</t>
  </si>
  <si>
    <t xml:space="preserve">Gastro posuda porculan 2/4 6,5 cm bijelo </t>
  </si>
  <si>
    <t xml:space="preserve">dim. 53x16,2 cm, visina 6,5 cm </t>
  </si>
  <si>
    <t xml:space="preserve">Paderno 44334-06 </t>
  </si>
  <si>
    <t xml:space="preserve">Poslužavnik RF 23x23 cm</t>
  </si>
  <si>
    <t xml:space="preserve">Tacna za čaj</t>
  </si>
  <si>
    <t xml:space="preserve">APS 30119</t>
  </si>
  <si>
    <t xml:space="preserve">Komplet ulje i ocat (stalak + boce)</t>
  </si>
  <si>
    <t xml:space="preserve">visina 22 cm</t>
  </si>
  <si>
    <t xml:space="preserve">APS 40458</t>
  </si>
  <si>
    <t xml:space="preserve">Daska + pladanj za rezanje kruha 60x35 cm</t>
  </si>
  <si>
    <t xml:space="preserve">Daska drvena s utorima za mrvice, Pladanj melamin</t>
  </si>
  <si>
    <t xml:space="preserve">Paderno 42874-03 + 42874-04</t>
  </si>
  <si>
    <t xml:space="preserve">Košara za pribor, tehnoratan, dim. 27 x 10x h 4,5 cm</t>
  </si>
  <si>
    <t xml:space="preserve">boja natur</t>
  </si>
  <si>
    <t xml:space="preserve">Paderno 42584-02</t>
  </si>
  <si>
    <t xml:space="preserve">Kutija drvena za kuvertirani čaj s poklopcem 31x28 v 9 cm</t>
  </si>
  <si>
    <t xml:space="preserve">12 prstora svaki za cca 12 kuverta čaja, boja natur</t>
  </si>
  <si>
    <t xml:space="preserve">Vega 49841HA, Paderno 41614-35 </t>
  </si>
  <si>
    <t xml:space="preserve">Posipač šećera u prahu RF fi 7 cm</t>
  </si>
  <si>
    <t xml:space="preserve">inox, fi 7 cm, visina 12 cm</t>
  </si>
  <si>
    <t xml:space="preserve">Paderno 47022-12</t>
  </si>
  <si>
    <t xml:space="preserve">Mlinac sol - Akril 23,5 cm</t>
  </si>
  <si>
    <t xml:space="preserve">prozirni</t>
  </si>
  <si>
    <t xml:space="preserve">Vega 45120HA, PUJADAS 967006</t>
  </si>
  <si>
    <t xml:space="preserve">Mlinac papar - Akril 23,5 cm</t>
  </si>
  <si>
    <t xml:space="preserve">Vega 45119HA, PUJADAS 967003</t>
  </si>
  <si>
    <t xml:space="preserve">Stalak drveni s 3 zdjele s hermetičkim poklopcem (buffet)</t>
  </si>
  <si>
    <t xml:space="preserve">za cornflakes, suho voće, žitarice i sl.
Set od 4 komada: 1 stalak + 3 zdjele.</t>
  </si>
  <si>
    <t xml:space="preserve">Paderno 42470-43</t>
  </si>
  <si>
    <t xml:space="preserve">Košara drvena za kruh (kocka) visine 20 cm</t>
  </si>
  <si>
    <t xml:space="preserve">34x26 cm, visina 20 cm</t>
  </si>
  <si>
    <t xml:space="preserve">Paderno 42874-02</t>
  </si>
  <si>
    <t xml:space="preserve">Otvarač konobarski (univerzalni)</t>
  </si>
  <si>
    <t xml:space="preserve">Paderno 41699-08</t>
  </si>
  <si>
    <t xml:space="preserve">Gastro posuda porculan 1/3 6,5 cm RAK</t>
  </si>
  <si>
    <t xml:space="preserve">32.5 x 17.6 cm, visina 6.5 cm</t>
  </si>
  <si>
    <t xml:space="preserve">RAK BUGN1.3</t>
  </si>
  <si>
    <t xml:space="preserve">Gastro posuda porculan 1/1 2 cm RAK</t>
  </si>
  <si>
    <t xml:space="preserve">53 x 32,5 visina 2 cm</t>
  </si>
  <si>
    <t xml:space="preserve">RAK BUGN1.1F</t>
  </si>
  <si>
    <t xml:space="preserve">Gastro posuda porculan 1/1 6,5 cm RAK</t>
  </si>
  <si>
    <t xml:space="preserve">53 x 32,5 visina 6,5 cm</t>
  </si>
  <si>
    <t xml:space="preserve">RAK BUGN1.1</t>
  </si>
  <si>
    <t xml:space="preserve">Gastro posuda porculan 1/2 2 cm RAK</t>
  </si>
  <si>
    <t xml:space="preserve">32,5 x 26,5 visina 2 cm</t>
  </si>
  <si>
    <t xml:space="preserve">RAK BUGN1.2F</t>
  </si>
  <si>
    <t xml:space="preserve">Gastro posuda porculan 2/4 6,5 cm RAK</t>
  </si>
  <si>
    <t xml:space="preserve">53 x 16,2 visina 6.5 cm</t>
  </si>
  <si>
    <t xml:space="preserve">RAK BUGN2.4</t>
  </si>
  <si>
    <t xml:space="preserve">Gastro posuda porculan 1/2 6,5 cm RAK</t>
  </si>
  <si>
    <t xml:space="preserve">32,5 x 26,5 visina 6,5 cm</t>
  </si>
  <si>
    <t xml:space="preserve">RAK BUGN1.2</t>
  </si>
  <si>
    <t xml:space="preserve">Posuda za dresinge ZEN, melamin, bijeli</t>
  </si>
  <si>
    <t xml:space="preserve">17 x 16 cm, visina 10,5 cm</t>
  </si>
  <si>
    <t xml:space="preserve">Paderno 44446-18</t>
  </si>
  <si>
    <t xml:space="preserve">Košara za serviranje pommes frites 10x10, </t>
  </si>
  <si>
    <t xml:space="preserve">24810100ICV Mini cestino per fritture quadro cm 10x10 h cm </t>
  </si>
  <si>
    <t xml:space="preserve">Daska drvena za posluživanje hamburgera</t>
  </si>
  <si>
    <t xml:space="preserve">Leone S4005 (+ T8109 + T8021.Z + T8320 - komplet s podlogom i dvije zdijelice od melamina)</t>
  </si>
  <si>
    <t xml:space="preserve">Leone S4005</t>
  </si>
  <si>
    <t xml:space="preserve">Poslužavnik melamin kvadratni 37x37 cm</t>
  </si>
  <si>
    <t xml:space="preserve">Paderno 44841-37</t>
  </si>
  <si>
    <t xml:space="preserve">Pleh za Pizzu, fi 32 cm</t>
  </si>
  <si>
    <t xml:space="preserve">crna-ferro blu</t>
  </si>
  <si>
    <t xml:space="preserve">Paderno 11740-32</t>
  </si>
  <si>
    <t xml:space="preserve">Stalak drvo ulje/ocat/sol/papar, bijeli, 17x17 cm</t>
  </si>
  <si>
    <t xml:space="preserve">Drveni, kockasti, 41639-30, Dimenzija 17x17, 10 bianco/white</t>
  </si>
  <si>
    <t xml:space="preserve">Paderno 41639-30</t>
  </si>
  <si>
    <t xml:space="preserve">Vrč PVC 3 l s mjericom</t>
  </si>
  <si>
    <t xml:space="preserve">polipropilen, fi 15,5 cm, visina 21 cm
</t>
  </si>
  <si>
    <t xml:space="preserve">Paderno 47606-30</t>
  </si>
  <si>
    <t xml:space="preserve">Zdjela melamin fi 31, v 8,5 cm, crna</t>
  </si>
  <si>
    <t xml:space="preserve">Zdjela Zen, melamin, crna boja</t>
  </si>
  <si>
    <t xml:space="preserve">APS 83929</t>
  </si>
  <si>
    <t xml:space="preserve">Zdjela melamin ovalna 22,5 x 15,5 cm, visina 7,5 cm</t>
  </si>
  <si>
    <t xml:space="preserve">APS 83497</t>
  </si>
  <si>
    <t xml:space="preserve">Boca ulje/ocat za buffet, keramika/staklo bijela 0,25 l</t>
  </si>
  <si>
    <t xml:space="preserve">keramičke ili staklene, za ulje, ocat, acceto balsamico, bučino ulje i sl.
</t>
  </si>
  <si>
    <t xml:space="preserve">Bormioli Home 1.23414, Bormioli VICTORIANA SMALL BOTTLE</t>
  </si>
  <si>
    <t xml:space="preserve">Staklena boca za ulje/ocat 0,5 lit.</t>
  </si>
  <si>
    <t xml:space="preserve">s čepom dozatorom, zelene boje</t>
  </si>
  <si>
    <t xml:space="preserve">Bormioli Home 6.30230</t>
  </si>
  <si>
    <t xml:space="preserve">Komplet za finger food</t>
  </si>
  <si>
    <t xml:space="preserve">Pravokutni pladanj dim. 35x11,5x2,5 cm s tri zdjelice bijele boje 10x9x5 cm</t>
  </si>
  <si>
    <t xml:space="preserve">Leone, T8135/T8100</t>
  </si>
  <si>
    <t xml:space="preserve">Košarica za kruh, platnena, 20x15 cm, v 7 cm</t>
  </si>
  <si>
    <t xml:space="preserve">boja beige</t>
  </si>
  <si>
    <t xml:space="preserve">APS 30360</t>
  </si>
  <si>
    <t xml:space="preserve">Kutija drvena - 'kašeta'</t>
  </si>
  <si>
    <t xml:space="preserve">dim. 17x12x9 cm, boja natur</t>
  </si>
  <si>
    <t xml:space="preserve">Leone S0204</t>
  </si>
  <si>
    <t xml:space="preserve">Stalak za rezervaciju stola - natpis Reserved</t>
  </si>
  <si>
    <t xml:space="preserve">inox stalak, natpis Reserved, zlatne boje sa crnim slovima</t>
  </si>
  <si>
    <t xml:space="preserve">Lopatica RF slastičarska ravna 36 cm</t>
  </si>
  <si>
    <t xml:space="preserve">Paderno 18519-35</t>
  </si>
  <si>
    <t xml:space="preserve">Pjenjača RF duž. 25 cm</t>
  </si>
  <si>
    <t xml:space="preserve">25 cm, mekana</t>
  </si>
  <si>
    <t xml:space="preserve">Zdjela (bola) za sangriju, RF, na postolju</t>
  </si>
  <si>
    <t xml:space="preserve">39x25 cm</t>
  </si>
  <si>
    <t xml:space="preserve">Leone T5090</t>
  </si>
  <si>
    <t xml:space="preserve">Kutija drvena za pekarse proizvode</t>
  </si>
  <si>
    <t xml:space="preserve">boja natur drvo</t>
  </si>
  <si>
    <t xml:space="preserve">Inox kantica za serviranje pommesa</t>
  </si>
  <si>
    <t xml:space="preserve">fi 8,5cm, visina 8,5cm </t>
  </si>
  <si>
    <t xml:space="preserve">CONTACTO 1436/090</t>
  </si>
  <si>
    <t xml:space="preserve">Podmetač za lonce</t>
  </si>
  <si>
    <t xml:space="preserve">pluto, fi 19 cm</t>
  </si>
  <si>
    <t xml:space="preserve">HEAT, 870.777.00</t>
  </si>
  <si>
    <t xml:space="preserve">Zdjela RF, fi 27 cm, APP</t>
  </si>
  <si>
    <t xml:space="preserve">okrugla, bez ručki</t>
  </si>
  <si>
    <t xml:space="preserve">118479</t>
  </si>
  <si>
    <t xml:space="preserve">Grabilica kuhinjska APP</t>
  </si>
  <si>
    <t xml:space="preserve">Inoxriv Aurora</t>
  </si>
  <si>
    <t xml:space="preserve">Lopatica kuhinjska APP</t>
  </si>
  <si>
    <t xml:space="preserve">Vilica kuhinjska APP</t>
  </si>
  <si>
    <t xml:space="preserve">Žlica kuhinjska APP</t>
  </si>
  <si>
    <t xml:space="preserve">Košara za kruh drvena (kocka)</t>
  </si>
  <si>
    <t xml:space="preserve">Košara drvena za kruh, dim. 34x26x12,5 cm.</t>
  </si>
  <si>
    <t xml:space="preserve">Paderno 42874-01 </t>
  </si>
  <si>
    <t xml:space="preserve">Kalup za pečenje jaja, fi 10 x h 1,5 cm</t>
  </si>
  <si>
    <t xml:space="preserve">Okrugli metalni kalup za pečenje jaja, fi 10 cm, visina 1,5 cm.</t>
  </si>
  <si>
    <t xml:space="preserve">Paderno 42650-10</t>
  </si>
  <si>
    <t xml:space="preserve">Pladanj melamin pravokutni 31x10,5 cm</t>
  </si>
  <si>
    <t xml:space="preserve">Dim. 31x10,5 cm, bijela boja.</t>
  </si>
  <si>
    <t xml:space="preserve">Paderno 44842-31</t>
  </si>
  <si>
    <t xml:space="preserve">Zdjelica melamin okrugla, fi 5,5 cm </t>
  </si>
  <si>
    <t xml:space="preserve">Zdjelica od melamina, okrugla, fi 5,5 cm, bijele boje.</t>
  </si>
  <si>
    <t xml:space="preserve">Paderno 44846-05</t>
  </si>
  <si>
    <t xml:space="preserve">Posudica porculan za finger food 8x7xh3,4 cm</t>
  </si>
  <si>
    <t xml:space="preserve">Porculanska posudica za finger food, dim. 8x7xh3,4 cm, bijele boje.</t>
  </si>
  <si>
    <t xml:space="preserve">PAderno 41200-10</t>
  </si>
  <si>
    <t xml:space="preserve">Posudica porculan za finger food 7,5x7,5xh3,5 cm</t>
  </si>
  <si>
    <t xml:space="preserve">Porculanska posudica za finger food, dim. 7,5x7,5xh3,5 cm, bijele boje.</t>
  </si>
  <si>
    <t xml:space="preserve">Paderno 41200-07</t>
  </si>
  <si>
    <t xml:space="preserve">Posudica porculan za finger food 9,7x6xh2,6 cm</t>
  </si>
  <si>
    <t xml:space="preserve">Porculanska posudica za finger food, dim. 9,7x6xh2,6 cm, bijele boje.</t>
  </si>
  <si>
    <t xml:space="preserve">Paderno 41200-34</t>
  </si>
  <si>
    <t xml:space="preserve">Posudica porculan za finger food 8x8xh2,4 cm</t>
  </si>
  <si>
    <t xml:space="preserve">Porculanska posudica za finger food, dim. 8x8xh2,4 cm, bijele boje.</t>
  </si>
  <si>
    <t xml:space="preserve">Paderno 41200-06</t>
  </si>
  <si>
    <t xml:space="preserve">Kašeta drvena crna, GN 1/2</t>
  </si>
  <si>
    <t xml:space="preserve">Za voće, dimenzije 35x29x10,5 cm.</t>
  </si>
  <si>
    <t xml:space="preserve">APS 11627</t>
  </si>
  <si>
    <t xml:space="preserve">Kašeta drvena crna, GN 1/4</t>
  </si>
  <si>
    <t xml:space="preserve">Za kekse, dimenzije 29x18,5x10,5.</t>
  </si>
  <si>
    <t xml:space="preserve">APS 11628</t>
  </si>
  <si>
    <t xml:space="preserve">Vrč za sok/vodu akril - 2,8 lt</t>
  </si>
  <si>
    <t xml:space="preserve">Dimenzije 19x13x27 cm, zapremnina 2,8 litara.</t>
  </si>
  <si>
    <t xml:space="preserve">APS 10769</t>
  </si>
  <si>
    <t xml:space="preserve">Zdjela melamin okrugla bijela 35,5x31,5xh14 cm</t>
  </si>
  <si>
    <t xml:space="preserve">Bijele boje, zapremnina 2,5 lt.</t>
  </si>
  <si>
    <t xml:space="preserve">APS 84464</t>
  </si>
  <si>
    <t xml:space="preserve">Zdjela okrugla, fi 14 cm, Rak Allspice, SPCB32</t>
  </si>
  <si>
    <t xml:space="preserve">Rak Allspice Chives SPCB32</t>
  </si>
  <si>
    <t xml:space="preserve">Zdjela okrugla, fi 11 cm, Rak Allspice, SPCB20</t>
  </si>
  <si>
    <t xml:space="preserve">Rak Allspice Chives SPCB20</t>
  </si>
  <si>
    <t xml:space="preserve">Lonac / šerpa RF fi 32 cm v 15 cm 11 lit</t>
  </si>
  <si>
    <t xml:space="preserve">OZTI 0121.03215.21</t>
  </si>
  <si>
    <t xml:space="preserve">Žlica barska, inox, 27 cm</t>
  </si>
  <si>
    <t xml:space="preserve">Cocktail spoon</t>
  </si>
  <si>
    <t xml:space="preserve">Paderno 41605-00</t>
  </si>
  <si>
    <t xml:space="preserve">Dozator za aromatiziranu vodu, staklo, 5 l</t>
  </si>
  <si>
    <t xml:space="preserve">zapremnine cca 5 l, slavina za točenje, integrirano sito</t>
  </si>
  <si>
    <t xml:space="preserve">LEONE T3022</t>
  </si>
  <si>
    <t xml:space="preserve">Pladanj vulkan, crni 25x15 cm</t>
  </si>
  <si>
    <t xml:space="preserve">ardesia</t>
  </si>
  <si>
    <t xml:space="preserve">Tognana R3934B1ARDE</t>
  </si>
  <si>
    <t xml:space="preserve">Pladanj vulkan, crni 38x25 cm</t>
  </si>
  <si>
    <t xml:space="preserve">Tognana R392038ARDE</t>
  </si>
  <si>
    <t xml:space="preserve">Kalup silikonski 'crostata', fi 28 cm</t>
  </si>
  <si>
    <t xml:space="preserve">visina 3 cm</t>
  </si>
  <si>
    <t xml:space="preserve">Pujadas 850.528</t>
  </si>
  <si>
    <t xml:space="preserve">Stalak (tronožac) metalni, crni, visina 8 cm</t>
  </si>
  <si>
    <t xml:space="preserve">za tanjur ili zdjelu, APS Star</t>
  </si>
  <si>
    <t xml:space="preserve">APS 33260</t>
  </si>
  <si>
    <t xml:space="preserve">Stalak (tronožac) metalni, crni, visina 12 cm</t>
  </si>
  <si>
    <t xml:space="preserve">APS 33261</t>
  </si>
  <si>
    <t xml:space="preserve">Stalak (tronožac) metalni, crni, visina 18 cm</t>
  </si>
  <si>
    <t xml:space="preserve">APS 33262</t>
  </si>
  <si>
    <t xml:space="preserve">Pladanj melamin, 42 x 18 x 1,5 cm, boja: drvo</t>
  </si>
  <si>
    <t xml:space="preserve">oblika drvena daska za rezanje</t>
  </si>
  <si>
    <t xml:space="preserve">Leone T8337</t>
  </si>
  <si>
    <t xml:space="preserve">Hvataljka/škare za kruh/kolače, RF</t>
  </si>
  <si>
    <t xml:space="preserve">25 x 6,5 cm</t>
  </si>
  <si>
    <t xml:space="preserve">APS 00687</t>
  </si>
  <si>
    <t xml:space="preserve">Posuda staklena s hermetičkim poklopcem 0,2 l</t>
  </si>
  <si>
    <t xml:space="preserve">fi 8,3 cm, visina 8,4 cm</t>
  </si>
  <si>
    <t xml:space="preserve">Bormioli Fido 1.41360</t>
  </si>
  <si>
    <t xml:space="preserve">Poklopac/zvono plexi, fi 30 cm</t>
  </si>
  <si>
    <t xml:space="preserve">visina 14 cm</t>
  </si>
  <si>
    <t xml:space="preserve">Leone T0553</t>
  </si>
  <si>
    <t xml:space="preserve">Košara ovalna, dim. 23x15 x h 6,5 cm</t>
  </si>
  <si>
    <t xml:space="preserve">Gastro posuda porculan 2/4 2 cm bijelo</t>
  </si>
  <si>
    <t xml:space="preserve">dim. 53x16,2 cm, visina 2 cm</t>
  </si>
  <si>
    <t xml:space="preserve">Paderno 44334-03</t>
  </si>
  <si>
    <t xml:space="preserve">Kutija PVC za pribor, GN 1/1</t>
  </si>
  <si>
    <t xml:space="preserve">53 x 32,5 cm, siva</t>
  </si>
  <si>
    <t xml:space="preserve">APS 11955</t>
  </si>
  <si>
    <t xml:space="preserve">Posuda PVC za hlađenje vina, crna</t>
  </si>
  <si>
    <t xml:space="preserve">fi 20 cm, visina 25 cm</t>
  </si>
  <si>
    <t xml:space="preserve">APS 36079</t>
  </si>
  <si>
    <t xml:space="preserve">Košara za pranje pribora</t>
  </si>
  <si>
    <t xml:space="preserve">42 x 20 cm, visina 15 cm</t>
  </si>
  <si>
    <t xml:space="preserve">Paderno 14015-08</t>
  </si>
  <si>
    <t xml:space="preserve">Stalak kromirani za tanjure</t>
  </si>
  <si>
    <t xml:space="preserve">za 3 tanjura do fi 27 cm, ukupna visina 43 cm</t>
  </si>
  <si>
    <t xml:space="preserve">Paderno 42962-44</t>
  </si>
  <si>
    <t xml:space="preserve">Tava aluminij + teflon fi 22 cm</t>
  </si>
  <si>
    <t xml:space="preserve">aluminijska, za indukcijske ploče</t>
  </si>
  <si>
    <t xml:space="preserve">Tognana Bronzo Diamante WQ758P5ZODI</t>
  </si>
  <si>
    <t xml:space="preserve">Tava aluminij + teflon fi 26 cm</t>
  </si>
  <si>
    <t xml:space="preserve">Tognana Bronzo Diamante WQ758P7ZODI</t>
  </si>
  <si>
    <t xml:space="preserve">Moka za kuhanje kave 6 osoba</t>
  </si>
  <si>
    <t xml:space="preserve">za indukcijske ploče</t>
  </si>
  <si>
    <t xml:space="preserve">Tognana Steelexpress</t>
  </si>
  <si>
    <t xml:space="preserve">Boca staklena za mlijeko</t>
  </si>
  <si>
    <t xml:space="preserve">Boca staklena prozirna s čepom (twist off), šire grlo, kapacitet cca 1 l</t>
  </si>
  <si>
    <t xml:space="preserve">tip Vetropack art. 30224, Borgonovo Fenice 1 l 13151321, Bormioli A.11319</t>
  </si>
  <si>
    <t xml:space="preserve">Boca staklena za ulje/ocat 0,5 lit.</t>
  </si>
  <si>
    <t xml:space="preserve">prozirna, s fiksnim čepom</t>
  </si>
  <si>
    <t xml:space="preserve">Bormioli Swing Bottiglia 0,5 l,  3.14740</t>
  </si>
  <si>
    <t xml:space="preserve">Moka za kuhanje kave 4 osoba</t>
  </si>
  <si>
    <t xml:space="preserve">Vrč PVC 5 l s mjericom</t>
  </si>
  <si>
    <t xml:space="preserve">polipropilen, fi 19 cm, visina 24 cm</t>
  </si>
  <si>
    <t xml:space="preserve">Paderno 47606-50</t>
  </si>
  <si>
    <t xml:space="preserve">Stalak/držač za vino stolni inox</t>
  </si>
  <si>
    <t xml:space="preserve">Paderno 46123-00</t>
  </si>
  <si>
    <t xml:space="preserve">N Zdjela melamin kvadratna 25x25 cm, visina 12 cm</t>
  </si>
  <si>
    <t xml:space="preserve">APS 83408</t>
  </si>
  <si>
    <t xml:space="preserve">crna</t>
  </si>
  <si>
    <t xml:space="preserve">APS 83469</t>
  </si>
  <si>
    <t xml:space="preserve">Lončić/Đezva 0,8 l, APP</t>
  </si>
  <si>
    <t xml:space="preserve">za indukcijske ploče, </t>
  </si>
  <si>
    <t xml:space="preserve">Fackelmann 42232</t>
  </si>
  <si>
    <t xml:space="preserve">Zdjela melamin bijela, fi 11 cm, visina 5,6 cm</t>
  </si>
  <si>
    <t xml:space="preserve">okrugla, zamjenska za Dasku za posluživanje hamburgera, Leone S4005</t>
  </si>
  <si>
    <t xml:space="preserve">Leone T8109</t>
  </si>
  <si>
    <t xml:space="preserve">Stalak ulje/ocat/sol/papar drvo s metalnom drškom (komplet)</t>
  </si>
  <si>
    <t xml:space="preserve">boce staklo</t>
  </si>
  <si>
    <t xml:space="preserve">Paderno 42929-03</t>
  </si>
  <si>
    <t xml:space="preserve">Dozator/Spray/Sprej ulje/ocat stolni </t>
  </si>
  <si>
    <t xml:space="preserve">fi 4 cm, visina 18 cm, 110 ml. Set 2 kom</t>
  </si>
  <si>
    <t xml:space="preserve">Paderno 41635-02</t>
  </si>
  <si>
    <t xml:space="preserve">Lonac - kontejner za transport hrane 25 lit</t>
  </si>
  <si>
    <t xml:space="preserve">održava toplinu, 25 lit, fi 36, visina 35 cm, </t>
  </si>
  <si>
    <t xml:space="preserve">Paderno 44505-25</t>
  </si>
  <si>
    <t xml:space="preserve">Pinceta kuhinjska 30 cm</t>
  </si>
  <si>
    <t xml:space="preserve">Paderno 42902-30</t>
  </si>
  <si>
    <t xml:space="preserve">Pladanj melamin okrugli crni fi 30 cm</t>
  </si>
  <si>
    <t xml:space="preserve">visina 1 cm, bez ruba, gruba površina (rough surface)</t>
  </si>
  <si>
    <t xml:space="preserve">APS 83992</t>
  </si>
  <si>
    <t xml:space="preserve">Pladanj melamin okrugli crni fi 40 cm</t>
  </si>
  <si>
    <t xml:space="preserve">APS 83994</t>
  </si>
  <si>
    <t xml:space="preserve">Pladanj melamin kvadratni crni GN 2/4, 53x16 cm </t>
  </si>
  <si>
    <t xml:space="preserve">visina 1,5 cm, bez ruba (tipa ploćica)</t>
  </si>
  <si>
    <t xml:space="preserve">Leone T8324</t>
  </si>
  <si>
    <t xml:space="preserve">Pladanj melamin kvadratni crni GN 1/1, 53x32 cm</t>
  </si>
  <si>
    <t xml:space="preserve">Leone T8322</t>
  </si>
  <si>
    <t xml:space="preserve">Pladanj vulkan, crni 53x16 cm</t>
  </si>
  <si>
    <t xml:space="preserve">Tognana R3934B3ARDE</t>
  </si>
  <si>
    <t xml:space="preserve">Lonac / šerpa RF fi 40 cm, v 40 cm, 50,0 lit</t>
  </si>
  <si>
    <t xml:space="preserve">Pujadas 218.040</t>
  </si>
  <si>
    <t xml:space="preserve">Kalup silikonski za krafne s rupom 60x40 cm</t>
  </si>
  <si>
    <t xml:space="preserve">za 24 krafni s rupom, fi 8 cm, visina 15 cm</t>
  </si>
  <si>
    <t xml:space="preserve">Paderno 41760-27</t>
  </si>
  <si>
    <t xml:space="preserve">Kalup silikonski za muffine, 17,5x30 cm, fi 5 cm</t>
  </si>
  <si>
    <t xml:space="preserve">za 11 muffina, visina 2,8 cm</t>
  </si>
  <si>
    <t xml:space="preserve">Paderno 47742-20</t>
  </si>
  <si>
    <t xml:space="preserve">Tava teflon fi 20 cm</t>
  </si>
  <si>
    <t xml:space="preserve">visina 3,8 cm</t>
  </si>
  <si>
    <t xml:space="preserve">Paderno 41720-20</t>
  </si>
  <si>
    <t xml:space="preserve">Kuhača PVC 30 cm, crna</t>
  </si>
  <si>
    <t xml:space="preserve">Lijevak PVC 30 cm</t>
  </si>
  <si>
    <t xml:space="preserve">Paderno 47604-30</t>
  </si>
  <si>
    <t xml:space="preserve">Posuda PVC za tijesto za pizzu 60x40x10 cm</t>
  </si>
  <si>
    <t xml:space="preserve">21 l, bez poklopca</t>
  </si>
  <si>
    <t xml:space="preserve">Paderno 44511E21</t>
  </si>
  <si>
    <t xml:space="preserve">Košara za voće žičana crna fi 31 cm, visina 14 cm</t>
  </si>
  <si>
    <t xml:space="preserve">APS 30206</t>
  </si>
  <si>
    <t xml:space="preserve">Kalup za tortu okrugli, RF, fi 28 cm</t>
  </si>
  <si>
    <t xml:space="preserve">visina 6 cm</t>
  </si>
  <si>
    <t xml:space="preserve">Paderno 47534-28</t>
  </si>
  <si>
    <t xml:space="preserve">Gastro posuda melamin 1/1 2 cm bijelo</t>
  </si>
  <si>
    <t xml:space="preserve">Pujadas P22.052</t>
  </si>
  <si>
    <t xml:space="preserve">Gastro posuda melamin 2/4 6,5 cm bijelo</t>
  </si>
  <si>
    <t xml:space="preserve">Pujadas P22.050</t>
  </si>
  <si>
    <t xml:space="preserve">Gastro posuda melamin 1/3 6,5 cm bijelo</t>
  </si>
  <si>
    <t xml:space="preserve">Pujadas P22.008</t>
  </si>
  <si>
    <t xml:space="preserve">Gastro posuda melamin 1/1 2 cm crno</t>
  </si>
  <si>
    <t xml:space="preserve">Pujadas P22.051</t>
  </si>
  <si>
    <t xml:space="preserve">Gastro posuda melamin 2/4 6,5 cm crno</t>
  </si>
  <si>
    <t xml:space="preserve">Pujadas P22.049</t>
  </si>
  <si>
    <t xml:space="preserve">Gastro posuda melamin 1/3 6,5 cm crno</t>
  </si>
  <si>
    <t xml:space="preserve">Pujadas P22.011</t>
  </si>
  <si>
    <t xml:space="preserve">Gastro posuda melamin 2/4 2 cm bijelo</t>
  </si>
  <si>
    <t xml:space="preserve">Pujadas P22.087</t>
  </si>
  <si>
    <t xml:space="preserve">Posuda staklena s poklopcem za slatkiše 2,2l</t>
  </si>
  <si>
    <t xml:space="preserve">okrugla, koso stajanje, prigodna za slatkiše</t>
  </si>
  <si>
    <t xml:space="preserve">Bormioli Rocco Barattolo 2,2l New Modal</t>
  </si>
  <si>
    <t xml:space="preserve">Boca ulje/ocat bijela 1 l</t>
  </si>
  <si>
    <t xml:space="preserve">Lopatica za led PVC</t>
  </si>
  <si>
    <t xml:space="preserve">250 ml</t>
  </si>
  <si>
    <t xml:space="preserve">Paderno 14958-02</t>
  </si>
  <si>
    <t xml:space="preserve">Pjenjača RF duž. 55 cm</t>
  </si>
  <si>
    <t xml:space="preserve">Paderno 12928-55</t>
  </si>
  <si>
    <t xml:space="preserve">Posuda za miješanje/miksanje 5 lit</t>
  </si>
  <si>
    <t xml:space="preserve">krom, fi 24 cm, visina 14 cm</t>
  </si>
  <si>
    <t xml:space="preserve">WAS 1702 240</t>
  </si>
  <si>
    <t xml:space="preserve">Gastro posuda melamin 1/4 6,5 cm bijelo</t>
  </si>
  <si>
    <t xml:space="preserve">pujadas P22.044</t>
  </si>
  <si>
    <t xml:space="preserve">Posuda PVC za hlađenje vina prozirna fi 22/14 cm</t>
  </si>
  <si>
    <t xml:space="preserve">konusna, visina 23 cm, 4 lit., efekt frosted</t>
  </si>
  <si>
    <t xml:space="preserve">APS 36066</t>
  </si>
  <si>
    <t xml:space="preserve">Pladanj melamin kvadratni bijeli GN 2/4, 53x16 cm </t>
  </si>
  <si>
    <t xml:space="preserve">APS 84189</t>
  </si>
  <si>
    <r>
      <rPr>
        <sz val="14"/>
        <color rgb="FF000000"/>
        <rFont val="Calibri"/>
        <family val="2"/>
        <charset val="238"/>
      </rPr>
      <t xml:space="preserve">Ponuda ugostiteljski sitni inventar za Plavu lagunu d.d., podgrupa </t>
    </r>
    <r>
      <rPr>
        <b val="true"/>
        <sz val="14"/>
        <color rgb="FF000000"/>
        <rFont val="Calibri"/>
        <family val="2"/>
        <charset val="238"/>
      </rPr>
      <t xml:space="preserve">OSTALI UGOSTITELJSKI SI</t>
    </r>
  </si>
  <si>
    <t xml:space="preserve">Držač stolnjaka RF</t>
  </si>
  <si>
    <t xml:space="preserve">Paderno 41617-15</t>
  </si>
  <si>
    <t xml:space="preserve">Kanta PVC za otpatke 6 lit pedalka</t>
  </si>
  <si>
    <t xml:space="preserve">Santaj 7,5L</t>
  </si>
  <si>
    <t xml:space="preserve">Kanta PVC za otpatke 7 lit DIN-DON</t>
  </si>
  <si>
    <t xml:space="preserve">Offert 1033-0080</t>
  </si>
  <si>
    <t xml:space="preserve">Kanta PVC za otpatke 12 lit pedalka</t>
  </si>
  <si>
    <t xml:space="preserve">Santaj 12L</t>
  </si>
  <si>
    <t xml:space="preserve">Kanta PVC 12 lit s kljunom (sić)</t>
  </si>
  <si>
    <t xml:space="preserve">Brodplast 10 l, 90229409</t>
  </si>
  <si>
    <t xml:space="preserve">Kanta PVC za otpatke 16 lit DIN DON</t>
  </si>
  <si>
    <t xml:space="preserve">Santaj 15 L</t>
  </si>
  <si>
    <t xml:space="preserve">Kanta PVC za otpatke 30 lit DIN-DON</t>
  </si>
  <si>
    <t xml:space="preserve">Santaj 25 L</t>
  </si>
  <si>
    <t xml:space="preserve">Kanta PVC za prljavo rublje 60 lit</t>
  </si>
  <si>
    <t xml:space="preserve">OKT POLSKA, bar.cod. 4001515701235, HEIDRUN, H1305</t>
  </si>
  <si>
    <t xml:space="preserve">Kanta PVC za otpatke 4,5 lit DIN-DON</t>
  </si>
  <si>
    <t xml:space="preserve">cca 4,5 lit</t>
  </si>
  <si>
    <t xml:space="preserve">Kanta/Posuda PVC 25 l (guleda/lavor)</t>
  </si>
  <si>
    <t xml:space="preserve">s ručkama, fi 53 cm, visina 23 cm</t>
  </si>
  <si>
    <t xml:space="preserve">Santaj Škaf 25 L</t>
  </si>
  <si>
    <t xml:space="preserve">Kanta/Posuda PVC 35 l (guleda/lavor)</t>
  </si>
  <si>
    <t xml:space="preserve">s ručkama, fi 57 cm, visina 25 cm</t>
  </si>
  <si>
    <t xml:space="preserve">Santaj ŠKAF 35 L</t>
  </si>
  <si>
    <t xml:space="preserve">Kutija PVC za pribor 35x25x4,5 cm APP</t>
  </si>
  <si>
    <t xml:space="preserve">Miraplast H23</t>
  </si>
  <si>
    <t xml:space="preserve">Ocjeđivač suđa PVC </t>
  </si>
  <si>
    <t xml:space="preserve">bijela, max dimenzije 30x45 cm</t>
  </si>
  <si>
    <t xml:space="preserve">Miraplast H25</t>
  </si>
  <si>
    <t xml:space="preserve">Pepeljara PVC stolna</t>
  </si>
  <si>
    <t xml:space="preserve">Pujadas 22031</t>
  </si>
  <si>
    <t xml:space="preserve">Pepeljara RF sa poklopcem za terasu fi 11 cm</t>
  </si>
  <si>
    <t xml:space="preserve">Pujadas 638000</t>
  </si>
  <si>
    <t xml:space="preserve">Posuda PVC 10 lit</t>
  </si>
  <si>
    <t xml:space="preserve">Santaj 10 L</t>
  </si>
  <si>
    <t xml:space="preserve">Posuda PVC 15 lit</t>
  </si>
  <si>
    <t xml:space="preserve">Nida 15 L</t>
  </si>
  <si>
    <t xml:space="preserve">Posuda PVC 20 lit</t>
  </si>
  <si>
    <t xml:space="preserve">Santaj 20 L</t>
  </si>
  <si>
    <t xml:space="preserve">Posuda PVC 30 lit</t>
  </si>
  <si>
    <t xml:space="preserve">Santaj 30 L</t>
  </si>
  <si>
    <t xml:space="preserve">Posuda PVC 40 lit</t>
  </si>
  <si>
    <t xml:space="preserve">Santaj plastika</t>
  </si>
  <si>
    <t xml:space="preserve">Posuda PVC kvadratna za sudoper</t>
  </si>
  <si>
    <t xml:space="preserve">Brodplast 10 l, 90113462</t>
  </si>
  <si>
    <t xml:space="preserve">Kanta RF za otpatke 12-15 lit pedalka</t>
  </si>
  <si>
    <t xml:space="preserve">Kanta 12L. Pedalka, inox</t>
  </si>
  <si>
    <t xml:space="preserve">Kanta RF za otpatke 20 lit pedalka</t>
  </si>
  <si>
    <t xml:space="preserve">Kanta 20L. Pedalka, inox</t>
  </si>
  <si>
    <t xml:space="preserve">Kanta RF za otpatke 5 lit pedalka</t>
  </si>
  <si>
    <t xml:space="preserve">5 lit, promjera 21 cm, visine 29 cm</t>
  </si>
  <si>
    <t xml:space="preserve">Kanta 5L. Pedalka, inox</t>
  </si>
  <si>
    <t xml:space="preserve">Kanta RF za otpatke cca 40 lit pedalka</t>
  </si>
  <si>
    <t xml:space="preserve">krom, promjer 340 mm, vis 740 mm, obujam 40 l, poklopac</t>
  </si>
  <si>
    <t xml:space="preserve">Gradatin 4583</t>
  </si>
  <si>
    <t xml:space="preserve">Kanta RF za otpatke 40 lit din-don</t>
  </si>
  <si>
    <t xml:space="preserve">ATL proizvodnja</t>
  </si>
  <si>
    <t xml:space="preserve">Kanta RF za otpatke s pepeljarom unutarnja cca 60 lit</t>
  </si>
  <si>
    <t xml:space="preserve">za unutarnje prostore (holl) cca 60 lit</t>
  </si>
  <si>
    <t xml:space="preserve">Ozti EKO 718/2; CONTACTO 1621/610</t>
  </si>
  <si>
    <t xml:space="preserve">Koš za otpatke vatrootporni, cca 10 lit</t>
  </si>
  <si>
    <t xml:space="preserve">metalni, vatrootporni, sa obručem za umetanje vrećice za smeće</t>
  </si>
  <si>
    <t xml:space="preserve">Probax 1051 BLA</t>
  </si>
  <si>
    <t xml:space="preserve">Pribor za WC, PVC zatvoreni, bijeli (komplet)</t>
  </si>
  <si>
    <t xml:space="preserve">Santaj – bijeli</t>
  </si>
  <si>
    <t xml:space="preserve">Protuklizni tepih za kadu, tamnoplavi, protugljivični cca 400 x 800 mm</t>
  </si>
  <si>
    <t xml:space="preserve">Bacchetta 44014; Fabrizio</t>
  </si>
  <si>
    <t xml:space="preserve">Protuklizni tepih za kadu, tamnoplavi, protugljivični cca 550 x 550 mm</t>
  </si>
  <si>
    <t xml:space="preserve">Bacchetta 44012; Fabrizio</t>
  </si>
  <si>
    <t xml:space="preserve">Protuklizni tepih za kadu, BIJELI  400 x 800 mm</t>
  </si>
  <si>
    <t xml:space="preserve">prot.tepih</t>
  </si>
  <si>
    <t xml:space="preserve">Sušilo za rublje, aluminij, samostojeće</t>
  </si>
  <si>
    <t xml:space="preserve">SUŠILO 20 M, ALUMINIJ, SAMODTOJEĆE, BC.3700281300857</t>
  </si>
  <si>
    <t xml:space="preserve">Vješalica drvena, suknja-hlače za fiksni prsten</t>
  </si>
  <si>
    <t xml:space="preserve">Vješalica drvena, suknja-hlače sa kukom</t>
  </si>
  <si>
    <t xml:space="preserve">Vješalica PVC, suknja-hlače</t>
  </si>
  <si>
    <t xml:space="preserve">Vješalica PVC, suknja-hlače crna boja</t>
  </si>
  <si>
    <t xml:space="preserve">Prsten za vješalice INOX</t>
  </si>
  <si>
    <t xml:space="preserve">Prsten za vješalice plastika</t>
  </si>
  <si>
    <t xml:space="preserve">Kanta PVC, drška i krpa za pranje poda</t>
  </si>
  <si>
    <t xml:space="preserve">Santaj močo komplet</t>
  </si>
  <si>
    <t xml:space="preserve">Močo samo konop</t>
  </si>
  <si>
    <t xml:space="preserve">bez kante</t>
  </si>
  <si>
    <t xml:space="preserve">Santaj </t>
  </si>
  <si>
    <t xml:space="preserve">Upaljač dugi  - plinski</t>
  </si>
  <si>
    <t xml:space="preserve">ROX 08041593</t>
  </si>
  <si>
    <t xml:space="preserve">Kanta PVC ovalna 15 lit (guleda/lavor)</t>
  </si>
  <si>
    <t xml:space="preserve">Brodoplast 3858884355900
</t>
  </si>
  <si>
    <t xml:space="preserve">Set za roštilj u torbi - BBQ - trodjelni</t>
  </si>
  <si>
    <t xml:space="preserve">MO 8290-03</t>
  </si>
  <si>
    <t xml:space="preserve">Posuda staklena sa poklopcem cca. fi. 30 cm, (za kekse i sl. namirnice)</t>
  </si>
  <si>
    <t xml:space="preserve">Borgonovo 17214050</t>
  </si>
  <si>
    <t xml:space="preserve">Podložak acryl (bijeli ili crni) za toaletnu galanteriju, dim. 24,3x10,7x1,0 cm</t>
  </si>
  <si>
    <t xml:space="preserve">Novčanik konobarski, koža, crni</t>
  </si>
  <si>
    <t xml:space="preserve">za eurokovanice i papirnate novčanice</t>
  </si>
  <si>
    <t xml:space="preserve">Torbica za konobarski novčanik, eko koža, crni</t>
  </si>
  <si>
    <t xml:space="preserve">Sušilo za rublje, metalno, samostojeće </t>
  </si>
  <si>
    <t xml:space="preserve">plastificirane žice </t>
  </si>
  <si>
    <t xml:space="preserve">Gimi Jolly</t>
  </si>
  <si>
    <t xml:space="preserve">Kanta PVC za otpatke s pedalom 3 lit </t>
  </si>
  <si>
    <t xml:space="preserve">za sanitarne čvorove</t>
  </si>
  <si>
    <t xml:space="preserve">Vaza dekorativna - v 100 PVC</t>
  </si>
  <si>
    <t xml:space="preserve">PVC</t>
  </si>
  <si>
    <t xml:space="preserve">cache pot gemini quadrato h 100
šifra 23117</t>
  </si>
  <si>
    <t xml:space="preserve">Vješalica PVC, suknja-hlače za fiksni prsten</t>
  </si>
  <si>
    <t xml:space="preserve">Držač za sapun - keramički - boja tamno siva</t>
  </si>
  <si>
    <t xml:space="preserve">Kanta PVC za selektivni otpad 40 l</t>
  </si>
  <si>
    <t xml:space="preserve">Kanta za razvrstavanje otpada u svima prostorima s tri različita odjeljka,dimenzije: 48.0x39.4x59.2cm, 2x17 L + 6L</t>
  </si>
  <si>
    <t xml:space="preserve">TRIO, Ökosystem Crna Šifra: 10031327,</t>
  </si>
  <si>
    <t xml:space="preserve">Sušilo za rublje, PVC, samostojeće</t>
  </si>
  <si>
    <t xml:space="preserve">20 metara
</t>
  </si>
  <si>
    <t xml:space="preserve">GIMI, ZAFFIRO, ean.003422</t>
  </si>
  <si>
    <t xml:space="preserve">Lopatica za smeće</t>
  </si>
  <si>
    <t xml:space="preserve">Metla partviš</t>
  </si>
  <si>
    <t xml:space="preserve">bez drške</t>
  </si>
  <si>
    <t xml:space="preserve">Drška drvena za metlu</t>
  </si>
  <si>
    <t xml:space="preserve">Podloga za previjanje, spužva</t>
  </si>
  <si>
    <t xml:space="preserve">81 x 42 cm</t>
  </si>
  <si>
    <t xml:space="preserve">Zdjela za hranu/vodu za pse, inox</t>
  </si>
  <si>
    <t xml:space="preserve">cca 0,45 l, cca fi 20 cm
Neklizajuća zdjelica, s prorezom za držanje.</t>
  </si>
  <si>
    <t xml:space="preserve">Koš za otpatke vatrootporni, crni, 15 l</t>
  </si>
  <si>
    <t xml:space="preserve">Stil Casa 544 N</t>
  </si>
  <si>
    <t xml:space="preserve">Koš za otpatke vatrootporni, crni</t>
  </si>
  <si>
    <t xml:space="preserve">Probax 1051 BLA, Model 087B Black</t>
  </si>
  <si>
    <t xml:space="preserve">Koš inox za otpad - s rupom</t>
  </si>
  <si>
    <t xml:space="preserve">inox kanta, model 542 AS , fi38 x 75cm, brušeni inox, 75 L volumen</t>
  </si>
  <si>
    <t xml:space="preserve">Stillcasa, Gettacarta</t>
  </si>
  <si>
    <t xml:space="preserve">inox kanta, model 546 AS , fi31 x 60cm, brušeni inox, 40 L volumen</t>
  </si>
  <si>
    <t xml:space="preserve">Pladanj od crne smole 31x22 cm, visina 2,5 cm</t>
  </si>
  <si>
    <t xml:space="preserve">50% polietilen vlakno, 50% smola, zaobljenih uglova, </t>
  </si>
  <si>
    <t xml:space="preserve">Zara Home 3524/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4C7E7"/>
        <bgColor rgb="FF9DC3E6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B4C7E7"/>
      </patternFill>
    </fill>
    <fill>
      <patternFill patternType="solid">
        <fgColor rgb="FF9DC3E6"/>
        <bgColor rgb="FFB4C7E7"/>
      </patternFill>
    </fill>
    <fill>
      <patternFill patternType="solid">
        <fgColor rgb="FF767171"/>
        <bgColor rgb="FF6666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 2" xfId="21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767171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3207001s/10055abt8131_risq/Zielplanung%20(Budgetierung)/BU%2010/1st%20sub%20BU%20AQ%20Details%20request%20by%20Andreas/CEE/BAR/2007/CZK/BAR_CZKHVB2007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vm-itufs1/kp2/Documents%20and%20Settings/A012670/Local%20Settings/Temporary%20Internet%20Files/Content.Outlook/ZQEXP2MC/DM%20Collection%20Template_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asp86c/abt8090/GROUP/Berichte/%23IMPORT20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00MARIJA/06%20konsolidacija/2003/311203/zbbh/TANJA/Banka/Bilanca/01-12/izbilj%20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:/CEE/Budget2009/Data%20Collector/Budget%20Presentation/2009_Data_collector_mon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ASP86C/ABT8131_RISQ/work/Reports2005/Budget%202005/Budget%202005%20-%202007/PlanFeb05_HV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m-itufs1/kp2/Users/doloresk/AppData/Local/Microsoft/Windows/Temporary%20Internet%20Files/Content.Outlook/1AL1NDCN/DMC%20RDiG%2015%2001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i3207001s/10055abt8131_risq/Zielplanung%20(Budgetierung)/BU%2010/1st%20sub%20BU%20AQ%20Details%20request%20by%20Andreas/CTRL/pe/UBE/czk200706_adapted_new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m-itufs1/kp2/Sektor%20financija%20i%20kontrolinga/Odjel%20kontrolinga/Izdvojeni%20pristup/Plan%202019/Inputi/DOBIVENO%20OD%20SEKTORA/ISTRA%20DMC%20i%20event%20Ironman/DMC%20RDiG%20-%202018%20procjena%20i%20plan%202019%205.10..xlsm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m-itufs1/kp2/PBE/DC/2004/Febbraio/Tdb_divisione_modifiche.20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m-itufs1/kp2/Work/Budget99%20by%20Department/Corporate%20Banking%20Domestic/CorporateBanking1Q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m-itufs1/kp2/DOCUME~1/accnbely/LOCALS~1/Temp/C.Lotus.Notes.Data/PMM%2028-04-02/IMB%20FinMod%2008-02-0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i3207001s/06378abt8131_risq/ACCMAN/2006-%20IFRS/03_2006/Adjustments/Fixed%20assets/Fixed%20assets_agg_310306_newes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i3207001s/06378abt8131_risq/ACCMAN/2007-%20IFRS/Credit%20Tableau%20de%20Board/03_2007/Support/Suppor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in/group/ANALYSIS/areas/Unicredito/TdBoard/2001/January/Wykresy-cz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in/group/ANALYSIS/areas/Unicredito/TdBoard/2001/January/Wykresy-cz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asp46c/abt8524_san/SANIERUNG/EWB/FORECAST/For032003/Ergebnisse/Ergebnisdatei/_HR_1_HR2002_31.12._05.01.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onmvlahovic/c%20on%20mvlahovic/TJEDNO/TJEDNO%202003/LIN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windows/TEMP/CFO_ICont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TUSVR11/Korporacijski%20podaci/Sektor%20financija%20i%20kontrolinga/Odjel%20kontrolinga/Interno/PLAN%202013/Plan%20ZGB/Kapitalna%20ulaganja/ITU_DM%20Collection%20Template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asp14c/ercocont/FORM/FORM97/BILANZ%20ALT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vm-itufs1/kp2/UCI/2008/PLAN%202008/MODEL%20BA-CA/HRK_Budgetfile_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anjamilicevic/c/grupa-2002/konsolidacija-prosinac-2002/kons-3112-2002-DRAFT%208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00MARIJA/06%20konsolidacija/2003/311203/zbbh/TANJA/Banka/Cashflow/2002/draft%20cf-311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lcz01fl/GD/A_data%20KRM/Portfolio/Portfolio%200312/Portfoliostatistik_031231_v&#253;voj_uprav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Manual Input"/>
      <sheetName val="PL EUR"/>
      <sheetName val="GAE EUR"/>
      <sheetName val="PL"/>
      <sheetName val="PL MTD"/>
      <sheetName val="GAE"/>
      <sheetName val="Charts&gt;"/>
      <sheetName val="data"/>
      <sheetName val="P&amp;L"/>
      <sheetName val="NII"/>
      <sheetName val="Fees"/>
      <sheetName val="Stats"/>
      <sheetName val="Segments&gt;"/>
      <sheetName val="Retail"/>
      <sheetName val="Corporate"/>
      <sheetName val="INM"/>
      <sheetName val="Other"/>
      <sheetName val="STAFF"/>
      <sheetName val="Clients"/>
      <sheetName val="ACT"/>
      <sheetName val="BUPA"/>
      <sheetName val="BU1Q"/>
      <sheetName val="BU2Q"/>
      <sheetName val="BU3Q"/>
      <sheetName val="BU4Q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vestment Template P&amp;C"/>
      <sheetName val="INPUT_BS"/>
      <sheetName val="Additonal Projects Information"/>
      <sheetName val="Legend_Investment Template P&amp;C"/>
      <sheetName val="Legend_Add. Projects Info"/>
      <sheetName val="INPUT_Investments"/>
      <sheetName val="drop lis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ImpA"/>
      <sheetName val="ImpB"/>
      <sheetName val="ImpAvm"/>
      <sheetName val="ImpBvm"/>
      <sheetName val="VSA"/>
      <sheetName val="VSB"/>
      <sheetName val="BudA"/>
      <sheetName val="BudB"/>
      <sheetName val="ImpAvj"/>
      <sheetName val="ImpBvj"/>
      <sheetName val="Daten"/>
      <sheetName val="Abw"/>
      <sheetName val="IAS EK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adržaj"/>
      <sheetName val="Opći podaci"/>
      <sheetName val="Bilanca"/>
      <sheetName val="Koncentracija"/>
      <sheetName val="Novac i računi kod banaka"/>
      <sheetName val="Plasmani i zajmovi bankama"/>
      <sheetName val="Vrijednosnice - debt"/>
      <sheetName val="Zajmovi komitentima"/>
      <sheetName val="Restrukturiranje"/>
      <sheetName val="Ostala aktiva"/>
      <sheetName val="Depoziti banaka"/>
      <sheetName val="Depoziti komitenata"/>
      <sheetName val="Borrowings"/>
      <sheetName val="Ostala pasiva"/>
      <sheetName val="Dionički kapital"/>
      <sheetName val="#REF"/>
      <sheetName val="drop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7 FY"/>
      <sheetName val="2008 FY"/>
      <sheetName val="2009 FY"/>
      <sheetName val="2009 Q1"/>
      <sheetName val="2009 Q2"/>
      <sheetName val="2009 Q3"/>
      <sheetName val="2009 Q4"/>
      <sheetName val="Download"/>
      <sheetName val="menu_div"/>
      <sheetName val="hft_details"/>
      <sheetName val="BILANZ A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"/>
      <sheetName val="EXP"/>
      <sheetName val="RBC"/>
      <sheetName val="CRC"/>
      <sheetName val="OTH"/>
      <sheetName val="A"/>
      <sheetName val="B"/>
      <sheetName val="COMP"/>
      <sheetName val="Economics"/>
      <sheetName val="SUM_EUR"/>
      <sheetName val="EXP_EUR"/>
      <sheetName val="RBC_EUR"/>
      <sheetName val="CRC_EUR"/>
      <sheetName val="content"/>
      <sheetName val="pl&amp;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to efekt za grupu"/>
      <sheetName val="Međusobni odnosi"/>
      <sheetName val="RDG Dragica"/>
      <sheetName val="Sponzori za NO lipanj"/>
      <sheetName val="Sponzori za NO ožujak"/>
      <sheetName val="Troškovi za NO rujan"/>
      <sheetName val="Sponzori za NO rujan"/>
      <sheetName val="veljača 2018"/>
      <sheetName val="RDG za NO (2)"/>
      <sheetName val="RDG za NO"/>
      <sheetName val="Razrada troškovi Dragica"/>
      <sheetName val="Razrada prihodi Dragica"/>
      <sheetName val="Razrada troškovi"/>
      <sheetName val="Razrada prihodi"/>
      <sheetName val="2014vs2016"/>
      <sheetName val="DMC RDG"/>
      <sheetName val="ATP troškovi"/>
      <sheetName val="ATP sponzori"/>
      <sheetName val="Tourism"/>
      <sheetName val="Media"/>
      <sheetName val="SysData"/>
      <sheetName val="RealPG"/>
      <sheetName val="RealIG"/>
      <sheetName val="RealTG"/>
      <sheetName val="RealPG_Konto"/>
      <sheetName val="RealIG_Konto"/>
      <sheetName val="RealTG_Konto"/>
      <sheetName val="Plan"/>
      <sheetName val="Ostvarenje po partnerima"/>
      <sheetName val="OdjStavOpis"/>
      <sheetName val="PlanTG"/>
      <sheetName val="FiksniPG"/>
      <sheetName val="FiksniIG"/>
      <sheetName val="FiksniTG"/>
      <sheetName val="RDiG data"/>
      <sheetName val="Konta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AVE"/>
      <sheetName val="Charts"/>
      <sheetName val="PL"/>
      <sheetName val="NII"/>
      <sheetName val="Fees"/>
      <sheetName val="Stats"/>
      <sheetName val="Clients"/>
      <sheetName val="PL_EUR"/>
      <sheetName val="Exp_EUR"/>
      <sheetName val="PL_LCY"/>
      <sheetName val="Exp_LCY"/>
      <sheetName val="Segments"/>
      <sheetName val="PuG"/>
      <sheetName val="FKD"/>
      <sheetName val="INM"/>
      <sheetName val="UBE"/>
      <sheetName val="OTH"/>
      <sheetName val="forms"/>
      <sheetName val="data"/>
      <sheetName val="UBE Korr"/>
      <sheetName val="UBE Input"/>
      <sheetName val="FC"/>
      <sheetName val="PRYR"/>
      <sheetName val="BUD_PA"/>
      <sheetName val="PY1"/>
      <sheetName val="PY2"/>
      <sheetName val="PY3"/>
      <sheetName val="PY4"/>
      <sheetName val="PY5"/>
      <sheetName val="PY6"/>
      <sheetName val="PY7"/>
      <sheetName val="PY8"/>
      <sheetName val="PY9"/>
      <sheetName val="PY10"/>
      <sheetName val="PY11"/>
      <sheetName val="PY12"/>
      <sheetName val="Empty1"/>
      <sheetName val="Empty2"/>
      <sheetName val="Empty3"/>
      <sheetName val="P2"/>
      <sheetName val="EWB Bild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ronman"/>
      <sheetName val="ISTRA DMC d.o.o."/>
      <sheetName val="ATP po kontima"/>
      <sheetName val="ATP RDG"/>
      <sheetName val="ATP troškovi"/>
      <sheetName val="RealTG"/>
      <sheetName val="ATP prihodi"/>
      <sheetName val="Konta"/>
      <sheetName val="RealTG_Konto"/>
      <sheetName val="Ostvarenje po partnerima"/>
      <sheetName val="SysData"/>
      <sheetName val="справка"/>
      <sheetName val="a3.10 bs unad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&amp;L Euro"/>
      <sheetName val="Oss Rev"/>
      <sheetName val="Oss Rev 2"/>
      <sheetName val="Tree"/>
      <sheetName val="Exchange rate"/>
      <sheetName val="input.graf"/>
      <sheetName val="BE"/>
      <sheetName val="Rev. graf"/>
      <sheetName val="N.P. graf"/>
      <sheetName val="Pekao"/>
      <sheetName val="Zaba"/>
      <sheetName val="KFS"/>
      <sheetName val="Bulbank"/>
      <sheetName val="Zivno"/>
      <sheetName val="Unibanka"/>
      <sheetName val="UCR"/>
      <sheetName val="X.P."/>
      <sheetName val="URL"/>
      <sheetName val="Foglio1"/>
      <sheetName val="Top"/>
      <sheetName val="HO_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ostali rashod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Workings"/>
      <sheetName val="Cash Flow"/>
      <sheetName val="Ratios"/>
      <sheetName val="Balance Sheet "/>
      <sheetName val="BS % distribution"/>
      <sheetName val="BS % growth"/>
      <sheetName val="Profit and Loss "/>
      <sheetName val="P&amp;L % distribution"/>
      <sheetName val="P&amp;L % growth"/>
      <sheetName val="SNG P&amp;L"/>
      <sheetName val="Exit options; IRR"/>
      <sheetName val="HVB profitability"/>
      <sheetName val="MNB profitability"/>
      <sheetName val="Assumptions"/>
      <sheetName val="FRM Table"/>
      <sheetName val="Names"/>
      <sheetName val="act"/>
      <sheetName val="Top"/>
      <sheetName val="Manual Input"/>
      <sheetName val="BU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A_Roll-forward"/>
      <sheetName val="Balance (costs)"/>
      <sheetName val="Balance (Depreciation)"/>
      <sheetName val="Balance (Net book value)"/>
      <sheetName val="Группировка"/>
      <sheetName val="Дополн.инв.об_ты СПО"/>
      <sheetName val="Opći podac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nk without provis"/>
      <sheetName val="Totals"/>
      <sheetName val="CR by type of customer"/>
      <sheetName val="booking"/>
      <sheetName val="Table final"/>
      <sheetName val="CORP accruals_NPL"/>
      <sheetName val="SME accs_NPL"/>
      <sheetName val="private_acc_NPL"/>
      <sheetName val="support_priv"/>
      <sheetName val="supp_SME"/>
      <sheetName val="Prov. S-PL I"/>
      <sheetName val="Prov.S-NPL  I"/>
      <sheetName val="Prov S -NPL SB"/>
      <sheetName val="Prov. S-NPL C"/>
      <sheetName val="Incomes list"/>
      <sheetName val="неисп кред линии"/>
      <sheetName val="other off balance"/>
      <sheetName val="Total for collateral"/>
      <sheetName val="Guarantees_03"/>
      <sheetName val="Fty_Col_Ins_03"/>
      <sheetName val="Cash cover_03"/>
      <sheetName val="Supp for collateral"/>
      <sheetName val="RATIOS"/>
      <sheetName val="Industries"/>
      <sheetName val="Support"/>
      <sheetName val="menu_d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.Result-P&amp;L"/>
      <sheetName val="E.Result-Tot.Rev."/>
      <sheetName val="E.Result-Maj.Ind."/>
      <sheetName val="Retail-Tot.Rev."/>
      <sheetName val="Retai-Spread&amp;Vol."/>
      <sheetName val="Retail-Spread&amp;Vol.1"/>
      <sheetName val="Retail-Key Ind."/>
      <sheetName val="Corp.-Tot.Rev."/>
      <sheetName val="Corp.-Spread&amp;Vol."/>
      <sheetName val="Corp.-Spread&amp;Vol.1"/>
      <sheetName val="Corp.-Key.Ind"/>
      <sheetName val="E_Result_P_L"/>
      <sheetName val="E_Result_Tot_Rev_"/>
      <sheetName val="E_Result_Maj_Ind_"/>
      <sheetName val="Retai_Spread_Vol_"/>
      <sheetName val="Corp__Spread_Vol_"/>
      <sheetName val="Costi04"/>
      <sheetName val="Workings"/>
      <sheetName val="St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vest.-Reven."/>
      <sheetName val="HR"/>
      <sheetName val="HR1"/>
      <sheetName val="NonHR"/>
      <sheetName val="Regions"/>
      <sheetName val="Branches"/>
      <sheetName val="Mark.Share"/>
      <sheetName val="Mark.ShareCDM"/>
      <sheetName val="P&amp;L_CDM"/>
      <sheetName val="Subsid.-Reven."/>
      <sheetName val="Invest__Reven_"/>
      <sheetName val="Subsid__Reven_"/>
      <sheetName val="E.Result-P&amp;L"/>
      <sheetName val="E.Result-Tot.Rev."/>
      <sheetName val="E.Result-Maj.Ind."/>
      <sheetName val="Retai-Spread&amp;Vol."/>
      <sheetName val="Corp.-Spread&amp;Vol."/>
      <sheetName val="macro"/>
      <sheetName val="form b; form 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8.02_DIV_MioEUR ISTKurs (2)"/>
      <sheetName val="08.02_DIV_MioEUR ISTKurs"/>
      <sheetName val="BA AG +CA AG_TEUR_Q"/>
      <sheetName val="BA AG +CA AG_TEUR"/>
      <sheetName val="DIR_BA_incl._LEWB,man._TEUR"/>
      <sheetName val="DIR_BA_man.Werte_TEUR"/>
      <sheetName val="LEWB_30.09.2002"/>
      <sheetName val="DIR_BA_vor_LEWB,man._TEUR"/>
      <sheetName val="DIR_EWB+Re+PEWB_BA_TEUR"/>
      <sheetName val="DIR_BA_Anonyme_TEUR"/>
      <sheetName val="DIR_PEWB_PK_gesamt_TEUR"/>
      <sheetName val="DIR_PEWB_FK_gesamt_TEUR"/>
      <sheetName val="DIR_PEWB_PK_exCA_ALT"/>
      <sheetName val="DIR_PEWB_PK_BA_ALT"/>
      <sheetName val="DIR_PEWB_FK_exCA_ALT"/>
      <sheetName val="Tab_BA_Anonyme_EUR"/>
      <sheetName val="DIR_EWB_BA_TEUR"/>
      <sheetName val="DIR_Reste_BA_TEUR"/>
      <sheetName val="Eingabe_BA_DIR,IFK,C&amp;M"/>
      <sheetName val="Eingabe_BA_Reste_DIR,IFK"/>
      <sheetName val="DIR_GKies_Teur_Qu"/>
      <sheetName val="Eingabe_BA_Reste_GKieS_NEU"/>
      <sheetName val="Eingabe_BA_DIR_GKieS_NEU"/>
      <sheetName val="PK_GK_Def"/>
      <sheetName val="Hinweis_Brand_KuKat"/>
      <sheetName val="drop lists"/>
      <sheetName val="FiksniPG"/>
      <sheetName val="FiksniTG"/>
      <sheetName val="Fiksni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ocenja"/>
      <sheetName val="Prihodi"/>
      <sheetName val="Sati-od"/>
      <sheetName val="Sati-is"/>
      <sheetName val="doo"/>
      <sheetName val="SLO"/>
      <sheetName val="Smjestaj-hotel"/>
      <sheetName val="Smjestaj-app"/>
      <sheetName val="Smjestaj-kamp"/>
      <sheetName val="Punkt1"/>
      <sheetName val="Punkt2"/>
      <sheetName val="Punkt3"/>
      <sheetName val="Punkt4"/>
      <sheetName val="Punkt5"/>
      <sheetName val="Hrana i pice"/>
      <sheetName val="Trgovine"/>
      <sheetName val="Sport"/>
      <sheetName val="Ostali operat. odjeli"/>
      <sheetName val="Najam i ostalo"/>
      <sheetName val="Admin PC"/>
      <sheetName val="Market PC"/>
      <sheetName val="Animacija PC"/>
      <sheetName val="Tehn PC"/>
      <sheetName val="Fiksni PC"/>
      <sheetName val="Izvanredni"/>
      <sheetName val="Račun dobiti i gubitka"/>
      <sheetName val="Smjestaj"/>
      <sheetName val="Punkt6"/>
      <sheetName val="Punkt7"/>
      <sheetName val="Administracija"/>
      <sheetName val="Marketing"/>
      <sheetName val="Animacija"/>
      <sheetName val="Tehnika"/>
      <sheetName val="Praonica"/>
      <sheetName val="Fiksni"/>
      <sheetName val="LINK"/>
      <sheetName val="DatiGenerali"/>
      <sheetName val="COV"/>
      <sheetName val="Hrana_i_pice"/>
      <sheetName val="Hrana_i_pice4"/>
      <sheetName val="Ostali_operat__odjeli3"/>
      <sheetName val="Najam_i_ostalo3"/>
      <sheetName val="Admin_PC3"/>
      <sheetName val="Market_PC3"/>
      <sheetName val="Animacija_PC3"/>
      <sheetName val="Tehn_PC3"/>
      <sheetName val="Fiksni_PC3"/>
      <sheetName val="Račun_dobiti_i_gubitka3"/>
      <sheetName val="Hrana_i_pice3"/>
      <sheetName val="Ostali_operat__odjeli2"/>
      <sheetName val="Najam_i_ostalo2"/>
      <sheetName val="Admin_PC2"/>
      <sheetName val="Market_PC2"/>
      <sheetName val="Animacija_PC2"/>
      <sheetName val="Tehn_PC2"/>
      <sheetName val="Fiksni_PC2"/>
      <sheetName val="Račun_dobiti_i_gubitka2"/>
      <sheetName val="Hrana_i_pice1"/>
      <sheetName val="Ostali_operat__odjeli"/>
      <sheetName val="Najam_i_ostalo"/>
      <sheetName val="Admin_PC"/>
      <sheetName val="Market_PC"/>
      <sheetName val="Animacija_PC"/>
      <sheetName val="Tehn_PC"/>
      <sheetName val="Fiksni_PC"/>
      <sheetName val="Račun_dobiti_i_gubitka"/>
      <sheetName val="Hrana_i_pice2"/>
      <sheetName val="Ostali_operat__odjeli1"/>
      <sheetName val="Najam_i_ostalo1"/>
      <sheetName val="Admin_PC1"/>
      <sheetName val="Market_PC1"/>
      <sheetName val="Animacija_PC1"/>
      <sheetName val="Tehn_PC1"/>
      <sheetName val="Fiksni_PC1"/>
      <sheetName val="Račun_dobiti_i_gubitka1"/>
      <sheetName val="Hrana_i_pice5"/>
      <sheetName val="Ostali_operat__odjeli4"/>
      <sheetName val="Najam_i_ostalo4"/>
      <sheetName val="Admin_PC4"/>
      <sheetName val="Market_PC4"/>
      <sheetName val="Animacija_PC4"/>
      <sheetName val="Tehn_PC4"/>
      <sheetName val="Fiksni_PC4"/>
      <sheetName val="Račun_dobiti_i_gubitka4"/>
      <sheetName val="Hrana_i_pice6"/>
      <sheetName val="Ostali_operat__odjeli5"/>
      <sheetName val="Najam_i_ostalo5"/>
      <sheetName val="Admin_PC5"/>
      <sheetName val="Market_PC5"/>
      <sheetName val="Animacija_PC5"/>
      <sheetName val="Tehn_PC5"/>
      <sheetName val="Fiksni_PC5"/>
      <sheetName val="Račun_dobiti_i_gubitka5"/>
      <sheetName val="Hrana_i_pice7"/>
      <sheetName val="Ostali_operat__odjeli6"/>
      <sheetName val="Najam_i_ostalo6"/>
      <sheetName val="Admin_PC6"/>
      <sheetName val="Market_PC6"/>
      <sheetName val="Animacija_PC6"/>
      <sheetName val="Tehn_PC6"/>
      <sheetName val="Fiksni_PC6"/>
      <sheetName val="Račun_dobiti_i_gubitka6"/>
      <sheetName val="Hrana_i_pice8"/>
      <sheetName val="Ostali_operat__odjeli7"/>
      <sheetName val="Najam_i_ostalo7"/>
      <sheetName val="Admin_PC7"/>
      <sheetName val="Market_PC7"/>
      <sheetName val="Animacija_PC7"/>
      <sheetName val="Tehn_PC7"/>
      <sheetName val="Fiksni_PC7"/>
      <sheetName val="Račun_dobiti_i_gubitka7"/>
      <sheetName val="Hrana_i_pice9"/>
      <sheetName val="Ostali_operat__odjeli8"/>
      <sheetName val="Najam_i_ostalo8"/>
      <sheetName val="Admin_PC8"/>
      <sheetName val="Market_PC8"/>
      <sheetName val="Animacija_PC8"/>
      <sheetName val="Tehn_PC8"/>
      <sheetName val="Fiksni_PC8"/>
      <sheetName val="Račun_dobiti_i_gubitka8"/>
      <sheetName val="Hrana_i_pice10"/>
      <sheetName val="Ostali_operat__odjeli9"/>
      <sheetName val="Najam_i_ostalo9"/>
      <sheetName val="Admin_PC9"/>
      <sheetName val="Market_PC9"/>
      <sheetName val="Animacija_PC9"/>
      <sheetName val="Tehn_PC9"/>
      <sheetName val="Fiksni_PC9"/>
      <sheetName val="Račun_dobiti_i_gubitka9"/>
      <sheetName val="Hrana_i_pice11"/>
      <sheetName val="Ostali_operat__odjeli10"/>
      <sheetName val="Najam_i_ostalo10"/>
      <sheetName val="Admin_PC10"/>
      <sheetName val="Market_PC10"/>
      <sheetName val="Animacija_PC10"/>
      <sheetName val="Tehn_PC10"/>
      <sheetName val="Fiksni_PC10"/>
      <sheetName val="Račun_dobiti_i_gubitka10"/>
      <sheetName val="Hrana_i_pice12"/>
      <sheetName val="Ostali_operat__odjeli11"/>
      <sheetName val="Najam_i_ostalo11"/>
      <sheetName val="Admin_PC11"/>
      <sheetName val="Market_PC11"/>
      <sheetName val="Animacija_PC11"/>
      <sheetName val="Tehn_PC11"/>
      <sheetName val="Fiksni_PC11"/>
      <sheetName val="Račun_dobiti_i_gubitka11"/>
      <sheetName val="elektr"/>
      <sheetName val="ZEMLJAN"/>
      <sheetName val="soboslik"/>
      <sheetName val="razni "/>
      <sheetName val="izolacija"/>
      <sheetName val="oprema dvor."/>
      <sheetName val="okoliš"/>
      <sheetName val="plin"/>
      <sheetName val="troškovnik"/>
      <sheetName val="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"/>
      <sheetName val="valutna 310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vestment Template P&amp;C"/>
      <sheetName val="Additonal Projects Information"/>
      <sheetName val="Legend_Investment Template P&amp;C"/>
      <sheetName val="Legend_Add. Projects Info"/>
      <sheetName val="drop lis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LANZ ALT"/>
      <sheetName val="budget"/>
      <sheetName val="input consuntivo"/>
      <sheetName val="macro"/>
      <sheetName val="act"/>
      <sheetName val="Top"/>
      <sheetName val="Manual Input"/>
      <sheetName val="BU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TOTAL"/>
      <sheetName val="Target"/>
      <sheetName val="Market"/>
      <sheetName val="PL_SEG"/>
      <sheetName val="GAE_SEG"/>
      <sheetName val="PL"/>
      <sheetName val="GAE"/>
      <sheetName val="IE"/>
      <sheetName val="IE_monthly"/>
      <sheetName val="BSeop"/>
      <sheetName val="BSavg"/>
      <sheetName val="AssetQ"/>
      <sheetName val="RETAIL"/>
      <sheetName val="R_PL"/>
      <sheetName val="R_X"/>
      <sheetName val="R_SEG"/>
      <sheetName val="R_"/>
      <sheetName val="R1"/>
      <sheetName val="R2"/>
      <sheetName val="R3"/>
      <sheetName val="R4"/>
      <sheetName val="R5"/>
      <sheetName val="CORPORATE"/>
      <sheetName val="C_PL"/>
      <sheetName val="C_X"/>
      <sheetName val="C_SEG"/>
      <sheetName val="C_"/>
      <sheetName val="C1"/>
      <sheetName val="C2"/>
      <sheetName val="C3"/>
      <sheetName val="C4"/>
      <sheetName val="C5"/>
      <sheetName val="MIB"/>
      <sheetName val="M_PL"/>
      <sheetName val="M_X"/>
      <sheetName val="M1"/>
      <sheetName val="M2"/>
      <sheetName val="OTHER"/>
      <sheetName val="O_PL"/>
      <sheetName val="O_X"/>
      <sheetName val="O1"/>
      <sheetName val="O2"/>
      <sheetName val="O3"/>
      <sheetName val="STAFF"/>
      <sheetName val="EVA &gt;"/>
      <sheetName val="EVA_FC"/>
      <sheetName val="EVA_BU"/>
      <sheetName val="EVA"/>
      <sheetName val="HO_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kapital"/>
      <sheetName val="CAPITAL"/>
      <sheetName val="CAPITAL-engleski"/>
      <sheetName val="n-31-CF"/>
      <sheetName val="n1"/>
      <sheetName val="n2"/>
      <sheetName val="n3"/>
      <sheetName val="n4"/>
      <sheetName val="n5"/>
      <sheetName val="n6"/>
      <sheetName val="n7"/>
      <sheetName val="n9"/>
      <sheetName val="n10"/>
      <sheetName val="n11"/>
      <sheetName val="n12"/>
      <sheetName val="n13a"/>
      <sheetName val="n13a-non-perf."/>
      <sheetName val="n13b"/>
      <sheetName val="n13-grane"/>
      <sheetName val="n13-grane (2)"/>
      <sheetName val="n14"/>
      <sheetName val="n16"/>
      <sheetName val="n18"/>
      <sheetName val="n19"/>
      <sheetName val="n20"/>
      <sheetName val="n21"/>
      <sheetName val="n22"/>
      <sheetName val="n23"/>
      <sheetName val="n24"/>
      <sheetName val="n25"/>
      <sheetName val="n26"/>
      <sheetName val="n27"/>
      <sheetName val="n30"/>
      <sheetName val="n33"/>
      <sheetName val="TOTAL GOODWILL "/>
      <sheetName val="VABA-minority"/>
      <sheetName val="VABA-amortizacija goodwilla"/>
      <sheetName val="UBS-minority"/>
      <sheetName val="UBS-translation"/>
      <sheetName val="UBS-goodwill-2002"/>
      <sheetName val="UBS-amortizacija goodwilla"/>
      <sheetName val="ZBBH-minority"/>
      <sheetName val="ZBBH-translation"/>
      <sheetName val="zbbh-acquisition"/>
      <sheetName val="ZBBH-amortizacija goodwilla "/>
      <sheetName val="sappit"/>
      <sheetName val="IST-minority"/>
      <sheetName val="allianz-p&amp;l-NA-02"/>
      <sheetName val="POM-minority"/>
      <sheetName val="POM-goodwill-2002"/>
      <sheetName val="#REF"/>
      <sheetName val="_REF"/>
      <sheetName val="kons-3112-2002-DRAFT 8 "/>
      <sheetName val="T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nkovi"/>
      <sheetName val="CF po MRS"/>
      <sheetName val="CF za Komisiju"/>
      <sheetName val="CF za Komisiju - kontrola"/>
      <sheetName val="Radna tablica "/>
      <sheetName val="Podloge za radnu tablicu"/>
      <sheetName val="Kontrole"/>
      <sheetName val="Pojedine pozicije bilance"/>
      <sheetName val="2-Kta-noncash"/>
      <sheetName val="3-Rezervacije"/>
      <sheetName val="4-Porez&amp;am&amp;tr.restr&amp;dopr."/>
      <sheetName val="5-Otpisi"/>
      <sheetName val="6-Reval dužn vrij&amp;fondova, nakn"/>
      <sheetName val="7-Obveznice"/>
      <sheetName val="8-Terminski poslovi i trg.vp"/>
      <sheetName val="9-Revalorizacija udjela"/>
      <sheetName val="10-Prodaja udjela"/>
      <sheetName val="11-Podružnice"/>
      <sheetName val="12-Vlastite dionice"/>
      <sheetName val="13-Kupnja&amp;prodaja imovine "/>
      <sheetName val="14-Isplata dividende"/>
      <sheetName val="15-Tecajne razlike"/>
      <sheetName val="15 Naplaćena dividenda"/>
      <sheetName val="Isplata plaća"/>
      <sheetName val="Blagajnički zapisi"/>
      <sheetName val="Udjeli"/>
      <sheetName val="Depoziti po viđenju i ostali"/>
      <sheetName val="Kapital"/>
      <sheetName val="Podloge CF"/>
      <sheetName val="MRS 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gmente-new"/>
      <sheetName val="Ratingstruktur"/>
      <sheetName val="Branchenkonzentration Gesamtb."/>
      <sheetName val="Branchenkonzentration FKD"/>
      <sheetName val="Besicherung Gesamt"/>
      <sheetName val="Klassifizierung"/>
      <sheetName val="Ratingstruktur Wien"/>
      <sheetName val="10 grösste GvK's"/>
      <sheetName val="20 größte EWB's"/>
      <sheetName val="Ratingstruktur - FKD"/>
      <sheetName val="Ratingstruktur - IFK"/>
      <sheetName val="Ratingstruktur - PUG"/>
      <sheetName val="Besicherung FKD"/>
      <sheetName val="Besicherung IFK"/>
      <sheetName val="Besicherung PUG"/>
      <sheetName val="New Deals &gt; EUR 5 Mio."/>
      <sheetName val="EWB Bildung"/>
      <sheetName val="Restlaufzeit"/>
      <sheetName val="Data"/>
      <sheetName val="Guideline"/>
      <sheetName val="EaD Calculation Method"/>
      <sheetName val="Calculation"/>
      <sheetName val="Rates"/>
      <sheetName val="Cover"/>
      <sheetName val="General"/>
      <sheetName val="Def1"/>
      <sheetName val="Def2"/>
      <sheetName val="Cont.B"/>
      <sheetName val="BANK"/>
      <sheetName val="RER"/>
      <sheetName val="Market Share"/>
      <sheetName val="Cont.NB"/>
      <sheetName val="R.Cat.NB"/>
      <sheetName val="Evol.NB"/>
      <sheetName val="Migr.NB"/>
      <sheetName val="Prov.S-PL NB"/>
      <sheetName val="Prov.S-NPL NB"/>
      <sheetName val="Prov.S-Sum NB"/>
      <sheetName val="Prov.Fl-PL NB"/>
      <sheetName val="Prov.Fl-NPL NB"/>
      <sheetName val="Rat.NB"/>
      <sheetName val="Ind.NB "/>
      <sheetName val="Cont.C"/>
      <sheetName val="R.Cat.C"/>
      <sheetName val="Migr.C"/>
      <sheetName val="Prov.S-PL C"/>
      <sheetName val="Prov.S-NPL C"/>
      <sheetName val="Prov.S-Sum C"/>
      <sheetName val="Prov.Fl-PL C"/>
      <sheetName val="Prov.Fl-NPL C"/>
      <sheetName val="Curr. C"/>
      <sheetName val="Curr.-Prod. C"/>
      <sheetName val="Top10 PL"/>
      <sheetName val="Top20"/>
      <sheetName val="Cont.SB"/>
      <sheetName val="R.Cat.SB"/>
      <sheetName val="Migr.SB"/>
      <sheetName val="Prov.S-PL SB"/>
      <sheetName val="Prov.S-NPL SB"/>
      <sheetName val="Prov.S-Sum SB"/>
      <sheetName val="Prov.Fl-PL SB"/>
      <sheetName val="Prov.Fl-NPL SB"/>
      <sheetName val="Curr. SB"/>
      <sheetName val="Curr.-Prod. SB"/>
      <sheetName val="Nr.-Prod. SB"/>
      <sheetName val="Cont.I"/>
      <sheetName val="R.Cat. I"/>
      <sheetName val="Migr.I"/>
      <sheetName val="Prov.S-PL I"/>
      <sheetName val="Prov.S-NPL I"/>
      <sheetName val="Prov.S-Sum I"/>
      <sheetName val="Prov.Fl-PL I"/>
      <sheetName val="Prov.Fl-NPL I"/>
      <sheetName val="Curr.  I"/>
      <sheetName val="Curr.-Prod. I"/>
      <sheetName val="Nr.-Prod. I"/>
      <sheetName val="Cont.OR"/>
      <sheetName val="C.Secur"/>
      <sheetName val="Cont.An"/>
      <sheetName val="MainInd"/>
      <sheetName val="M"/>
      <sheetName val="R.Cat.I"/>
      <sheetName val="Curr. I"/>
      <sheetName val="MLCY"/>
      <sheetName val="MEUR"/>
      <sheetName val="Comments"/>
      <sheetName val="Def."/>
      <sheetName val="R"/>
      <sheetName val="a3.10 bs unadj"/>
      <sheetName val="справка"/>
      <sheetName val="Portfoliostatistik_031231_vývo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7.29"/>
    <col collapsed="false" customWidth="true" hidden="false" outlineLevel="0" max="3" min="3" style="1" width="11.71"/>
    <col collapsed="false" customWidth="true" hidden="false" outlineLevel="0" max="4" min="4" style="1" width="42.86"/>
    <col collapsed="false" customWidth="false" hidden="false" outlineLevel="0" max="256" min="5" style="1" width="9.14"/>
    <col collapsed="false" customWidth="true" hidden="false" outlineLevel="0" max="257" min="257" style="1" width="4"/>
    <col collapsed="false" customWidth="true" hidden="false" outlineLevel="0" max="258" min="258" style="1" width="27.29"/>
    <col collapsed="false" customWidth="true" hidden="false" outlineLevel="0" max="259" min="259" style="1" width="11.71"/>
    <col collapsed="false" customWidth="true" hidden="false" outlineLevel="0" max="260" min="260" style="1" width="42.86"/>
    <col collapsed="false" customWidth="false" hidden="false" outlineLevel="0" max="512" min="261" style="1" width="9.14"/>
    <col collapsed="false" customWidth="true" hidden="false" outlineLevel="0" max="513" min="513" style="1" width="4"/>
    <col collapsed="false" customWidth="true" hidden="false" outlineLevel="0" max="514" min="514" style="1" width="27.29"/>
    <col collapsed="false" customWidth="true" hidden="false" outlineLevel="0" max="515" min="515" style="1" width="11.71"/>
    <col collapsed="false" customWidth="true" hidden="false" outlineLevel="0" max="516" min="516" style="1" width="42.86"/>
    <col collapsed="false" customWidth="false" hidden="false" outlineLevel="0" max="768" min="517" style="1" width="9.14"/>
    <col collapsed="false" customWidth="true" hidden="false" outlineLevel="0" max="769" min="769" style="1" width="4"/>
    <col collapsed="false" customWidth="true" hidden="false" outlineLevel="0" max="770" min="770" style="1" width="27.29"/>
    <col collapsed="false" customWidth="true" hidden="false" outlineLevel="0" max="771" min="771" style="1" width="11.71"/>
    <col collapsed="false" customWidth="true" hidden="false" outlineLevel="0" max="772" min="772" style="1" width="42.86"/>
    <col collapsed="false" customWidth="false" hidden="false" outlineLevel="0" max="1024" min="773" style="1" width="9.14"/>
    <col collapsed="false" customWidth="true" hidden="false" outlineLevel="0" max="1025" min="1025" style="1" width="4"/>
    <col collapsed="false" customWidth="true" hidden="false" outlineLevel="0" max="1026" min="1026" style="1" width="27.29"/>
    <col collapsed="false" customWidth="true" hidden="false" outlineLevel="0" max="1027" min="1027" style="1" width="11.71"/>
    <col collapsed="false" customWidth="true" hidden="false" outlineLevel="0" max="1028" min="1028" style="1" width="42.86"/>
    <col collapsed="false" customWidth="false" hidden="false" outlineLevel="0" max="1280" min="1029" style="1" width="9.14"/>
    <col collapsed="false" customWidth="true" hidden="false" outlineLevel="0" max="1281" min="1281" style="1" width="4"/>
    <col collapsed="false" customWidth="true" hidden="false" outlineLevel="0" max="1282" min="1282" style="1" width="27.29"/>
    <col collapsed="false" customWidth="true" hidden="false" outlineLevel="0" max="1283" min="1283" style="1" width="11.71"/>
    <col collapsed="false" customWidth="true" hidden="false" outlineLevel="0" max="1284" min="1284" style="1" width="42.86"/>
    <col collapsed="false" customWidth="false" hidden="false" outlineLevel="0" max="1536" min="1285" style="1" width="9.14"/>
    <col collapsed="false" customWidth="true" hidden="false" outlineLevel="0" max="1537" min="1537" style="1" width="4"/>
    <col collapsed="false" customWidth="true" hidden="false" outlineLevel="0" max="1538" min="1538" style="1" width="27.29"/>
    <col collapsed="false" customWidth="true" hidden="false" outlineLevel="0" max="1539" min="1539" style="1" width="11.71"/>
    <col collapsed="false" customWidth="true" hidden="false" outlineLevel="0" max="1540" min="1540" style="1" width="42.86"/>
    <col collapsed="false" customWidth="false" hidden="false" outlineLevel="0" max="1792" min="1541" style="1" width="9.14"/>
    <col collapsed="false" customWidth="true" hidden="false" outlineLevel="0" max="1793" min="1793" style="1" width="4"/>
    <col collapsed="false" customWidth="true" hidden="false" outlineLevel="0" max="1794" min="1794" style="1" width="27.29"/>
    <col collapsed="false" customWidth="true" hidden="false" outlineLevel="0" max="1795" min="1795" style="1" width="11.71"/>
    <col collapsed="false" customWidth="true" hidden="false" outlineLevel="0" max="1796" min="1796" style="1" width="42.86"/>
    <col collapsed="false" customWidth="false" hidden="false" outlineLevel="0" max="2048" min="1797" style="1" width="9.14"/>
    <col collapsed="false" customWidth="true" hidden="false" outlineLevel="0" max="2049" min="2049" style="1" width="4"/>
    <col collapsed="false" customWidth="true" hidden="false" outlineLevel="0" max="2050" min="2050" style="1" width="27.29"/>
    <col collapsed="false" customWidth="true" hidden="false" outlineLevel="0" max="2051" min="2051" style="1" width="11.71"/>
    <col collapsed="false" customWidth="true" hidden="false" outlineLevel="0" max="2052" min="2052" style="1" width="42.86"/>
    <col collapsed="false" customWidth="false" hidden="false" outlineLevel="0" max="2304" min="2053" style="1" width="9.14"/>
    <col collapsed="false" customWidth="true" hidden="false" outlineLevel="0" max="2305" min="2305" style="1" width="4"/>
    <col collapsed="false" customWidth="true" hidden="false" outlineLevel="0" max="2306" min="2306" style="1" width="27.29"/>
    <col collapsed="false" customWidth="true" hidden="false" outlineLevel="0" max="2307" min="2307" style="1" width="11.71"/>
    <col collapsed="false" customWidth="true" hidden="false" outlineLevel="0" max="2308" min="2308" style="1" width="42.86"/>
    <col collapsed="false" customWidth="false" hidden="false" outlineLevel="0" max="2560" min="2309" style="1" width="9.14"/>
    <col collapsed="false" customWidth="true" hidden="false" outlineLevel="0" max="2561" min="2561" style="1" width="4"/>
    <col collapsed="false" customWidth="true" hidden="false" outlineLevel="0" max="2562" min="2562" style="1" width="27.29"/>
    <col collapsed="false" customWidth="true" hidden="false" outlineLevel="0" max="2563" min="2563" style="1" width="11.71"/>
    <col collapsed="false" customWidth="true" hidden="false" outlineLevel="0" max="2564" min="2564" style="1" width="42.86"/>
    <col collapsed="false" customWidth="false" hidden="false" outlineLevel="0" max="2816" min="2565" style="1" width="9.14"/>
    <col collapsed="false" customWidth="true" hidden="false" outlineLevel="0" max="2817" min="2817" style="1" width="4"/>
    <col collapsed="false" customWidth="true" hidden="false" outlineLevel="0" max="2818" min="2818" style="1" width="27.29"/>
    <col collapsed="false" customWidth="true" hidden="false" outlineLevel="0" max="2819" min="2819" style="1" width="11.71"/>
    <col collapsed="false" customWidth="true" hidden="false" outlineLevel="0" max="2820" min="2820" style="1" width="42.86"/>
    <col collapsed="false" customWidth="false" hidden="false" outlineLevel="0" max="3072" min="2821" style="1" width="9.14"/>
    <col collapsed="false" customWidth="true" hidden="false" outlineLevel="0" max="3073" min="3073" style="1" width="4"/>
    <col collapsed="false" customWidth="true" hidden="false" outlineLevel="0" max="3074" min="3074" style="1" width="27.29"/>
    <col collapsed="false" customWidth="true" hidden="false" outlineLevel="0" max="3075" min="3075" style="1" width="11.71"/>
    <col collapsed="false" customWidth="true" hidden="false" outlineLevel="0" max="3076" min="3076" style="1" width="42.86"/>
    <col collapsed="false" customWidth="false" hidden="false" outlineLevel="0" max="3328" min="3077" style="1" width="9.14"/>
    <col collapsed="false" customWidth="true" hidden="false" outlineLevel="0" max="3329" min="3329" style="1" width="4"/>
    <col collapsed="false" customWidth="true" hidden="false" outlineLevel="0" max="3330" min="3330" style="1" width="27.29"/>
    <col collapsed="false" customWidth="true" hidden="false" outlineLevel="0" max="3331" min="3331" style="1" width="11.71"/>
    <col collapsed="false" customWidth="true" hidden="false" outlineLevel="0" max="3332" min="3332" style="1" width="42.86"/>
    <col collapsed="false" customWidth="false" hidden="false" outlineLevel="0" max="3584" min="3333" style="1" width="9.14"/>
    <col collapsed="false" customWidth="true" hidden="false" outlineLevel="0" max="3585" min="3585" style="1" width="4"/>
    <col collapsed="false" customWidth="true" hidden="false" outlineLevel="0" max="3586" min="3586" style="1" width="27.29"/>
    <col collapsed="false" customWidth="true" hidden="false" outlineLevel="0" max="3587" min="3587" style="1" width="11.71"/>
    <col collapsed="false" customWidth="true" hidden="false" outlineLevel="0" max="3588" min="3588" style="1" width="42.86"/>
    <col collapsed="false" customWidth="false" hidden="false" outlineLevel="0" max="3840" min="3589" style="1" width="9.14"/>
    <col collapsed="false" customWidth="true" hidden="false" outlineLevel="0" max="3841" min="3841" style="1" width="4"/>
    <col collapsed="false" customWidth="true" hidden="false" outlineLevel="0" max="3842" min="3842" style="1" width="27.29"/>
    <col collapsed="false" customWidth="true" hidden="false" outlineLevel="0" max="3843" min="3843" style="1" width="11.71"/>
    <col collapsed="false" customWidth="true" hidden="false" outlineLevel="0" max="3844" min="3844" style="1" width="42.86"/>
    <col collapsed="false" customWidth="false" hidden="false" outlineLevel="0" max="4096" min="3845" style="1" width="9.14"/>
    <col collapsed="false" customWidth="true" hidden="false" outlineLevel="0" max="4097" min="4097" style="1" width="4"/>
    <col collapsed="false" customWidth="true" hidden="false" outlineLevel="0" max="4098" min="4098" style="1" width="27.29"/>
    <col collapsed="false" customWidth="true" hidden="false" outlineLevel="0" max="4099" min="4099" style="1" width="11.71"/>
    <col collapsed="false" customWidth="true" hidden="false" outlineLevel="0" max="4100" min="4100" style="1" width="42.86"/>
    <col collapsed="false" customWidth="false" hidden="false" outlineLevel="0" max="4352" min="4101" style="1" width="9.14"/>
    <col collapsed="false" customWidth="true" hidden="false" outlineLevel="0" max="4353" min="4353" style="1" width="4"/>
    <col collapsed="false" customWidth="true" hidden="false" outlineLevel="0" max="4354" min="4354" style="1" width="27.29"/>
    <col collapsed="false" customWidth="true" hidden="false" outlineLevel="0" max="4355" min="4355" style="1" width="11.71"/>
    <col collapsed="false" customWidth="true" hidden="false" outlineLevel="0" max="4356" min="4356" style="1" width="42.86"/>
    <col collapsed="false" customWidth="false" hidden="false" outlineLevel="0" max="4608" min="4357" style="1" width="9.14"/>
    <col collapsed="false" customWidth="true" hidden="false" outlineLevel="0" max="4609" min="4609" style="1" width="4"/>
    <col collapsed="false" customWidth="true" hidden="false" outlineLevel="0" max="4610" min="4610" style="1" width="27.29"/>
    <col collapsed="false" customWidth="true" hidden="false" outlineLevel="0" max="4611" min="4611" style="1" width="11.71"/>
    <col collapsed="false" customWidth="true" hidden="false" outlineLevel="0" max="4612" min="4612" style="1" width="42.86"/>
    <col collapsed="false" customWidth="false" hidden="false" outlineLevel="0" max="4864" min="4613" style="1" width="9.14"/>
    <col collapsed="false" customWidth="true" hidden="false" outlineLevel="0" max="4865" min="4865" style="1" width="4"/>
    <col collapsed="false" customWidth="true" hidden="false" outlineLevel="0" max="4866" min="4866" style="1" width="27.29"/>
    <col collapsed="false" customWidth="true" hidden="false" outlineLevel="0" max="4867" min="4867" style="1" width="11.71"/>
    <col collapsed="false" customWidth="true" hidden="false" outlineLevel="0" max="4868" min="4868" style="1" width="42.86"/>
    <col collapsed="false" customWidth="false" hidden="false" outlineLevel="0" max="5120" min="4869" style="1" width="9.14"/>
    <col collapsed="false" customWidth="true" hidden="false" outlineLevel="0" max="5121" min="5121" style="1" width="4"/>
    <col collapsed="false" customWidth="true" hidden="false" outlineLevel="0" max="5122" min="5122" style="1" width="27.29"/>
    <col collapsed="false" customWidth="true" hidden="false" outlineLevel="0" max="5123" min="5123" style="1" width="11.71"/>
    <col collapsed="false" customWidth="true" hidden="false" outlineLevel="0" max="5124" min="5124" style="1" width="42.86"/>
    <col collapsed="false" customWidth="false" hidden="false" outlineLevel="0" max="5376" min="5125" style="1" width="9.14"/>
    <col collapsed="false" customWidth="true" hidden="false" outlineLevel="0" max="5377" min="5377" style="1" width="4"/>
    <col collapsed="false" customWidth="true" hidden="false" outlineLevel="0" max="5378" min="5378" style="1" width="27.29"/>
    <col collapsed="false" customWidth="true" hidden="false" outlineLevel="0" max="5379" min="5379" style="1" width="11.71"/>
    <col collapsed="false" customWidth="true" hidden="false" outlineLevel="0" max="5380" min="5380" style="1" width="42.86"/>
    <col collapsed="false" customWidth="false" hidden="false" outlineLevel="0" max="5632" min="5381" style="1" width="9.14"/>
    <col collapsed="false" customWidth="true" hidden="false" outlineLevel="0" max="5633" min="5633" style="1" width="4"/>
    <col collapsed="false" customWidth="true" hidden="false" outlineLevel="0" max="5634" min="5634" style="1" width="27.29"/>
    <col collapsed="false" customWidth="true" hidden="false" outlineLevel="0" max="5635" min="5635" style="1" width="11.71"/>
    <col collapsed="false" customWidth="true" hidden="false" outlineLevel="0" max="5636" min="5636" style="1" width="42.86"/>
    <col collapsed="false" customWidth="false" hidden="false" outlineLevel="0" max="5888" min="5637" style="1" width="9.14"/>
    <col collapsed="false" customWidth="true" hidden="false" outlineLevel="0" max="5889" min="5889" style="1" width="4"/>
    <col collapsed="false" customWidth="true" hidden="false" outlineLevel="0" max="5890" min="5890" style="1" width="27.29"/>
    <col collapsed="false" customWidth="true" hidden="false" outlineLevel="0" max="5891" min="5891" style="1" width="11.71"/>
    <col collapsed="false" customWidth="true" hidden="false" outlineLevel="0" max="5892" min="5892" style="1" width="42.86"/>
    <col collapsed="false" customWidth="false" hidden="false" outlineLevel="0" max="6144" min="5893" style="1" width="9.14"/>
    <col collapsed="false" customWidth="true" hidden="false" outlineLevel="0" max="6145" min="6145" style="1" width="4"/>
    <col collapsed="false" customWidth="true" hidden="false" outlineLevel="0" max="6146" min="6146" style="1" width="27.29"/>
    <col collapsed="false" customWidth="true" hidden="false" outlineLevel="0" max="6147" min="6147" style="1" width="11.71"/>
    <col collapsed="false" customWidth="true" hidden="false" outlineLevel="0" max="6148" min="6148" style="1" width="42.86"/>
    <col collapsed="false" customWidth="false" hidden="false" outlineLevel="0" max="6400" min="6149" style="1" width="9.14"/>
    <col collapsed="false" customWidth="true" hidden="false" outlineLevel="0" max="6401" min="6401" style="1" width="4"/>
    <col collapsed="false" customWidth="true" hidden="false" outlineLevel="0" max="6402" min="6402" style="1" width="27.29"/>
    <col collapsed="false" customWidth="true" hidden="false" outlineLevel="0" max="6403" min="6403" style="1" width="11.71"/>
    <col collapsed="false" customWidth="true" hidden="false" outlineLevel="0" max="6404" min="6404" style="1" width="42.86"/>
    <col collapsed="false" customWidth="false" hidden="false" outlineLevel="0" max="6656" min="6405" style="1" width="9.14"/>
    <col collapsed="false" customWidth="true" hidden="false" outlineLevel="0" max="6657" min="6657" style="1" width="4"/>
    <col collapsed="false" customWidth="true" hidden="false" outlineLevel="0" max="6658" min="6658" style="1" width="27.29"/>
    <col collapsed="false" customWidth="true" hidden="false" outlineLevel="0" max="6659" min="6659" style="1" width="11.71"/>
    <col collapsed="false" customWidth="true" hidden="false" outlineLevel="0" max="6660" min="6660" style="1" width="42.86"/>
    <col collapsed="false" customWidth="false" hidden="false" outlineLevel="0" max="6912" min="6661" style="1" width="9.14"/>
    <col collapsed="false" customWidth="true" hidden="false" outlineLevel="0" max="6913" min="6913" style="1" width="4"/>
    <col collapsed="false" customWidth="true" hidden="false" outlineLevel="0" max="6914" min="6914" style="1" width="27.29"/>
    <col collapsed="false" customWidth="true" hidden="false" outlineLevel="0" max="6915" min="6915" style="1" width="11.71"/>
    <col collapsed="false" customWidth="true" hidden="false" outlineLevel="0" max="6916" min="6916" style="1" width="42.86"/>
    <col collapsed="false" customWidth="false" hidden="false" outlineLevel="0" max="7168" min="6917" style="1" width="9.14"/>
    <col collapsed="false" customWidth="true" hidden="false" outlineLevel="0" max="7169" min="7169" style="1" width="4"/>
    <col collapsed="false" customWidth="true" hidden="false" outlineLevel="0" max="7170" min="7170" style="1" width="27.29"/>
    <col collapsed="false" customWidth="true" hidden="false" outlineLevel="0" max="7171" min="7171" style="1" width="11.71"/>
    <col collapsed="false" customWidth="true" hidden="false" outlineLevel="0" max="7172" min="7172" style="1" width="42.86"/>
    <col collapsed="false" customWidth="false" hidden="false" outlineLevel="0" max="7424" min="7173" style="1" width="9.14"/>
    <col collapsed="false" customWidth="true" hidden="false" outlineLevel="0" max="7425" min="7425" style="1" width="4"/>
    <col collapsed="false" customWidth="true" hidden="false" outlineLevel="0" max="7426" min="7426" style="1" width="27.29"/>
    <col collapsed="false" customWidth="true" hidden="false" outlineLevel="0" max="7427" min="7427" style="1" width="11.71"/>
    <col collapsed="false" customWidth="true" hidden="false" outlineLevel="0" max="7428" min="7428" style="1" width="42.86"/>
    <col collapsed="false" customWidth="false" hidden="false" outlineLevel="0" max="7680" min="7429" style="1" width="9.14"/>
    <col collapsed="false" customWidth="true" hidden="false" outlineLevel="0" max="7681" min="7681" style="1" width="4"/>
    <col collapsed="false" customWidth="true" hidden="false" outlineLevel="0" max="7682" min="7682" style="1" width="27.29"/>
    <col collapsed="false" customWidth="true" hidden="false" outlineLevel="0" max="7683" min="7683" style="1" width="11.71"/>
    <col collapsed="false" customWidth="true" hidden="false" outlineLevel="0" max="7684" min="7684" style="1" width="42.86"/>
    <col collapsed="false" customWidth="false" hidden="false" outlineLevel="0" max="7936" min="7685" style="1" width="9.14"/>
    <col collapsed="false" customWidth="true" hidden="false" outlineLevel="0" max="7937" min="7937" style="1" width="4"/>
    <col collapsed="false" customWidth="true" hidden="false" outlineLevel="0" max="7938" min="7938" style="1" width="27.29"/>
    <col collapsed="false" customWidth="true" hidden="false" outlineLevel="0" max="7939" min="7939" style="1" width="11.71"/>
    <col collapsed="false" customWidth="true" hidden="false" outlineLevel="0" max="7940" min="7940" style="1" width="42.86"/>
    <col collapsed="false" customWidth="false" hidden="false" outlineLevel="0" max="8192" min="7941" style="1" width="9.14"/>
    <col collapsed="false" customWidth="true" hidden="false" outlineLevel="0" max="8193" min="8193" style="1" width="4"/>
    <col collapsed="false" customWidth="true" hidden="false" outlineLevel="0" max="8194" min="8194" style="1" width="27.29"/>
    <col collapsed="false" customWidth="true" hidden="false" outlineLevel="0" max="8195" min="8195" style="1" width="11.71"/>
    <col collapsed="false" customWidth="true" hidden="false" outlineLevel="0" max="8196" min="8196" style="1" width="42.86"/>
    <col collapsed="false" customWidth="false" hidden="false" outlineLevel="0" max="8448" min="8197" style="1" width="9.14"/>
    <col collapsed="false" customWidth="true" hidden="false" outlineLevel="0" max="8449" min="8449" style="1" width="4"/>
    <col collapsed="false" customWidth="true" hidden="false" outlineLevel="0" max="8450" min="8450" style="1" width="27.29"/>
    <col collapsed="false" customWidth="true" hidden="false" outlineLevel="0" max="8451" min="8451" style="1" width="11.71"/>
    <col collapsed="false" customWidth="true" hidden="false" outlineLevel="0" max="8452" min="8452" style="1" width="42.86"/>
    <col collapsed="false" customWidth="false" hidden="false" outlineLevel="0" max="8704" min="8453" style="1" width="9.14"/>
    <col collapsed="false" customWidth="true" hidden="false" outlineLevel="0" max="8705" min="8705" style="1" width="4"/>
    <col collapsed="false" customWidth="true" hidden="false" outlineLevel="0" max="8706" min="8706" style="1" width="27.29"/>
    <col collapsed="false" customWidth="true" hidden="false" outlineLevel="0" max="8707" min="8707" style="1" width="11.71"/>
    <col collapsed="false" customWidth="true" hidden="false" outlineLevel="0" max="8708" min="8708" style="1" width="42.86"/>
    <col collapsed="false" customWidth="false" hidden="false" outlineLevel="0" max="8960" min="8709" style="1" width="9.14"/>
    <col collapsed="false" customWidth="true" hidden="false" outlineLevel="0" max="8961" min="8961" style="1" width="4"/>
    <col collapsed="false" customWidth="true" hidden="false" outlineLevel="0" max="8962" min="8962" style="1" width="27.29"/>
    <col collapsed="false" customWidth="true" hidden="false" outlineLevel="0" max="8963" min="8963" style="1" width="11.71"/>
    <col collapsed="false" customWidth="true" hidden="false" outlineLevel="0" max="8964" min="8964" style="1" width="42.86"/>
    <col collapsed="false" customWidth="false" hidden="false" outlineLevel="0" max="9216" min="8965" style="1" width="9.14"/>
    <col collapsed="false" customWidth="true" hidden="false" outlineLevel="0" max="9217" min="9217" style="1" width="4"/>
    <col collapsed="false" customWidth="true" hidden="false" outlineLevel="0" max="9218" min="9218" style="1" width="27.29"/>
    <col collapsed="false" customWidth="true" hidden="false" outlineLevel="0" max="9219" min="9219" style="1" width="11.71"/>
    <col collapsed="false" customWidth="true" hidden="false" outlineLevel="0" max="9220" min="9220" style="1" width="42.86"/>
    <col collapsed="false" customWidth="false" hidden="false" outlineLevel="0" max="9472" min="9221" style="1" width="9.14"/>
    <col collapsed="false" customWidth="true" hidden="false" outlineLevel="0" max="9473" min="9473" style="1" width="4"/>
    <col collapsed="false" customWidth="true" hidden="false" outlineLevel="0" max="9474" min="9474" style="1" width="27.29"/>
    <col collapsed="false" customWidth="true" hidden="false" outlineLevel="0" max="9475" min="9475" style="1" width="11.71"/>
    <col collapsed="false" customWidth="true" hidden="false" outlineLevel="0" max="9476" min="9476" style="1" width="42.86"/>
    <col collapsed="false" customWidth="false" hidden="false" outlineLevel="0" max="9728" min="9477" style="1" width="9.14"/>
    <col collapsed="false" customWidth="true" hidden="false" outlineLevel="0" max="9729" min="9729" style="1" width="4"/>
    <col collapsed="false" customWidth="true" hidden="false" outlineLevel="0" max="9730" min="9730" style="1" width="27.29"/>
    <col collapsed="false" customWidth="true" hidden="false" outlineLevel="0" max="9731" min="9731" style="1" width="11.71"/>
    <col collapsed="false" customWidth="true" hidden="false" outlineLevel="0" max="9732" min="9732" style="1" width="42.86"/>
    <col collapsed="false" customWidth="false" hidden="false" outlineLevel="0" max="9984" min="9733" style="1" width="9.14"/>
    <col collapsed="false" customWidth="true" hidden="false" outlineLevel="0" max="9985" min="9985" style="1" width="4"/>
    <col collapsed="false" customWidth="true" hidden="false" outlineLevel="0" max="9986" min="9986" style="1" width="27.29"/>
    <col collapsed="false" customWidth="true" hidden="false" outlineLevel="0" max="9987" min="9987" style="1" width="11.71"/>
    <col collapsed="false" customWidth="true" hidden="false" outlineLevel="0" max="9988" min="9988" style="1" width="42.86"/>
    <col collapsed="false" customWidth="false" hidden="false" outlineLevel="0" max="10240" min="9989" style="1" width="9.14"/>
    <col collapsed="false" customWidth="true" hidden="false" outlineLevel="0" max="10241" min="10241" style="1" width="4"/>
    <col collapsed="false" customWidth="true" hidden="false" outlineLevel="0" max="10242" min="10242" style="1" width="27.29"/>
    <col collapsed="false" customWidth="true" hidden="false" outlineLevel="0" max="10243" min="10243" style="1" width="11.71"/>
    <col collapsed="false" customWidth="true" hidden="false" outlineLevel="0" max="10244" min="10244" style="1" width="42.86"/>
    <col collapsed="false" customWidth="false" hidden="false" outlineLevel="0" max="10496" min="10245" style="1" width="9.14"/>
    <col collapsed="false" customWidth="true" hidden="false" outlineLevel="0" max="10497" min="10497" style="1" width="4"/>
    <col collapsed="false" customWidth="true" hidden="false" outlineLevel="0" max="10498" min="10498" style="1" width="27.29"/>
    <col collapsed="false" customWidth="true" hidden="false" outlineLevel="0" max="10499" min="10499" style="1" width="11.71"/>
    <col collapsed="false" customWidth="true" hidden="false" outlineLevel="0" max="10500" min="10500" style="1" width="42.86"/>
    <col collapsed="false" customWidth="false" hidden="false" outlineLevel="0" max="10752" min="10501" style="1" width="9.14"/>
    <col collapsed="false" customWidth="true" hidden="false" outlineLevel="0" max="10753" min="10753" style="1" width="4"/>
    <col collapsed="false" customWidth="true" hidden="false" outlineLevel="0" max="10754" min="10754" style="1" width="27.29"/>
    <col collapsed="false" customWidth="true" hidden="false" outlineLevel="0" max="10755" min="10755" style="1" width="11.71"/>
    <col collapsed="false" customWidth="true" hidden="false" outlineLevel="0" max="10756" min="10756" style="1" width="42.86"/>
    <col collapsed="false" customWidth="false" hidden="false" outlineLevel="0" max="11008" min="10757" style="1" width="9.14"/>
    <col collapsed="false" customWidth="true" hidden="false" outlineLevel="0" max="11009" min="11009" style="1" width="4"/>
    <col collapsed="false" customWidth="true" hidden="false" outlineLevel="0" max="11010" min="11010" style="1" width="27.29"/>
    <col collapsed="false" customWidth="true" hidden="false" outlineLevel="0" max="11011" min="11011" style="1" width="11.71"/>
    <col collapsed="false" customWidth="true" hidden="false" outlineLevel="0" max="11012" min="11012" style="1" width="42.86"/>
    <col collapsed="false" customWidth="false" hidden="false" outlineLevel="0" max="11264" min="11013" style="1" width="9.14"/>
    <col collapsed="false" customWidth="true" hidden="false" outlineLevel="0" max="11265" min="11265" style="1" width="4"/>
    <col collapsed="false" customWidth="true" hidden="false" outlineLevel="0" max="11266" min="11266" style="1" width="27.29"/>
    <col collapsed="false" customWidth="true" hidden="false" outlineLevel="0" max="11267" min="11267" style="1" width="11.71"/>
    <col collapsed="false" customWidth="true" hidden="false" outlineLevel="0" max="11268" min="11268" style="1" width="42.86"/>
    <col collapsed="false" customWidth="false" hidden="false" outlineLevel="0" max="11520" min="11269" style="1" width="9.14"/>
    <col collapsed="false" customWidth="true" hidden="false" outlineLevel="0" max="11521" min="11521" style="1" width="4"/>
    <col collapsed="false" customWidth="true" hidden="false" outlineLevel="0" max="11522" min="11522" style="1" width="27.29"/>
    <col collapsed="false" customWidth="true" hidden="false" outlineLevel="0" max="11523" min="11523" style="1" width="11.71"/>
    <col collapsed="false" customWidth="true" hidden="false" outlineLevel="0" max="11524" min="11524" style="1" width="42.86"/>
    <col collapsed="false" customWidth="false" hidden="false" outlineLevel="0" max="11776" min="11525" style="1" width="9.14"/>
    <col collapsed="false" customWidth="true" hidden="false" outlineLevel="0" max="11777" min="11777" style="1" width="4"/>
    <col collapsed="false" customWidth="true" hidden="false" outlineLevel="0" max="11778" min="11778" style="1" width="27.29"/>
    <col collapsed="false" customWidth="true" hidden="false" outlineLevel="0" max="11779" min="11779" style="1" width="11.71"/>
    <col collapsed="false" customWidth="true" hidden="false" outlineLevel="0" max="11780" min="11780" style="1" width="42.86"/>
    <col collapsed="false" customWidth="false" hidden="false" outlineLevel="0" max="12032" min="11781" style="1" width="9.14"/>
    <col collapsed="false" customWidth="true" hidden="false" outlineLevel="0" max="12033" min="12033" style="1" width="4"/>
    <col collapsed="false" customWidth="true" hidden="false" outlineLevel="0" max="12034" min="12034" style="1" width="27.29"/>
    <col collapsed="false" customWidth="true" hidden="false" outlineLevel="0" max="12035" min="12035" style="1" width="11.71"/>
    <col collapsed="false" customWidth="true" hidden="false" outlineLevel="0" max="12036" min="12036" style="1" width="42.86"/>
    <col collapsed="false" customWidth="false" hidden="false" outlineLevel="0" max="12288" min="12037" style="1" width="9.14"/>
    <col collapsed="false" customWidth="true" hidden="false" outlineLevel="0" max="12289" min="12289" style="1" width="4"/>
    <col collapsed="false" customWidth="true" hidden="false" outlineLevel="0" max="12290" min="12290" style="1" width="27.29"/>
    <col collapsed="false" customWidth="true" hidden="false" outlineLevel="0" max="12291" min="12291" style="1" width="11.71"/>
    <col collapsed="false" customWidth="true" hidden="false" outlineLevel="0" max="12292" min="12292" style="1" width="42.86"/>
    <col collapsed="false" customWidth="false" hidden="false" outlineLevel="0" max="12544" min="12293" style="1" width="9.14"/>
    <col collapsed="false" customWidth="true" hidden="false" outlineLevel="0" max="12545" min="12545" style="1" width="4"/>
    <col collapsed="false" customWidth="true" hidden="false" outlineLevel="0" max="12546" min="12546" style="1" width="27.29"/>
    <col collapsed="false" customWidth="true" hidden="false" outlineLevel="0" max="12547" min="12547" style="1" width="11.71"/>
    <col collapsed="false" customWidth="true" hidden="false" outlineLevel="0" max="12548" min="12548" style="1" width="42.86"/>
    <col collapsed="false" customWidth="false" hidden="false" outlineLevel="0" max="12800" min="12549" style="1" width="9.14"/>
    <col collapsed="false" customWidth="true" hidden="false" outlineLevel="0" max="12801" min="12801" style="1" width="4"/>
    <col collapsed="false" customWidth="true" hidden="false" outlineLevel="0" max="12802" min="12802" style="1" width="27.29"/>
    <col collapsed="false" customWidth="true" hidden="false" outlineLevel="0" max="12803" min="12803" style="1" width="11.71"/>
    <col collapsed="false" customWidth="true" hidden="false" outlineLevel="0" max="12804" min="12804" style="1" width="42.86"/>
    <col collapsed="false" customWidth="false" hidden="false" outlineLevel="0" max="13056" min="12805" style="1" width="9.14"/>
    <col collapsed="false" customWidth="true" hidden="false" outlineLevel="0" max="13057" min="13057" style="1" width="4"/>
    <col collapsed="false" customWidth="true" hidden="false" outlineLevel="0" max="13058" min="13058" style="1" width="27.29"/>
    <col collapsed="false" customWidth="true" hidden="false" outlineLevel="0" max="13059" min="13059" style="1" width="11.71"/>
    <col collapsed="false" customWidth="true" hidden="false" outlineLevel="0" max="13060" min="13060" style="1" width="42.86"/>
    <col collapsed="false" customWidth="false" hidden="false" outlineLevel="0" max="13312" min="13061" style="1" width="9.14"/>
    <col collapsed="false" customWidth="true" hidden="false" outlineLevel="0" max="13313" min="13313" style="1" width="4"/>
    <col collapsed="false" customWidth="true" hidden="false" outlineLevel="0" max="13314" min="13314" style="1" width="27.29"/>
    <col collapsed="false" customWidth="true" hidden="false" outlineLevel="0" max="13315" min="13315" style="1" width="11.71"/>
    <col collapsed="false" customWidth="true" hidden="false" outlineLevel="0" max="13316" min="13316" style="1" width="42.86"/>
    <col collapsed="false" customWidth="false" hidden="false" outlineLevel="0" max="13568" min="13317" style="1" width="9.14"/>
    <col collapsed="false" customWidth="true" hidden="false" outlineLevel="0" max="13569" min="13569" style="1" width="4"/>
    <col collapsed="false" customWidth="true" hidden="false" outlineLevel="0" max="13570" min="13570" style="1" width="27.29"/>
    <col collapsed="false" customWidth="true" hidden="false" outlineLevel="0" max="13571" min="13571" style="1" width="11.71"/>
    <col collapsed="false" customWidth="true" hidden="false" outlineLevel="0" max="13572" min="13572" style="1" width="42.86"/>
    <col collapsed="false" customWidth="false" hidden="false" outlineLevel="0" max="13824" min="13573" style="1" width="9.14"/>
    <col collapsed="false" customWidth="true" hidden="false" outlineLevel="0" max="13825" min="13825" style="1" width="4"/>
    <col collapsed="false" customWidth="true" hidden="false" outlineLevel="0" max="13826" min="13826" style="1" width="27.29"/>
    <col collapsed="false" customWidth="true" hidden="false" outlineLevel="0" max="13827" min="13827" style="1" width="11.71"/>
    <col collapsed="false" customWidth="true" hidden="false" outlineLevel="0" max="13828" min="13828" style="1" width="42.86"/>
    <col collapsed="false" customWidth="false" hidden="false" outlineLevel="0" max="14080" min="13829" style="1" width="9.14"/>
    <col collapsed="false" customWidth="true" hidden="false" outlineLevel="0" max="14081" min="14081" style="1" width="4"/>
    <col collapsed="false" customWidth="true" hidden="false" outlineLevel="0" max="14082" min="14082" style="1" width="27.29"/>
    <col collapsed="false" customWidth="true" hidden="false" outlineLevel="0" max="14083" min="14083" style="1" width="11.71"/>
    <col collapsed="false" customWidth="true" hidden="false" outlineLevel="0" max="14084" min="14084" style="1" width="42.86"/>
    <col collapsed="false" customWidth="false" hidden="false" outlineLevel="0" max="14336" min="14085" style="1" width="9.14"/>
    <col collapsed="false" customWidth="true" hidden="false" outlineLevel="0" max="14337" min="14337" style="1" width="4"/>
    <col collapsed="false" customWidth="true" hidden="false" outlineLevel="0" max="14338" min="14338" style="1" width="27.29"/>
    <col collapsed="false" customWidth="true" hidden="false" outlineLevel="0" max="14339" min="14339" style="1" width="11.71"/>
    <col collapsed="false" customWidth="true" hidden="false" outlineLevel="0" max="14340" min="14340" style="1" width="42.86"/>
    <col collapsed="false" customWidth="false" hidden="false" outlineLevel="0" max="14592" min="14341" style="1" width="9.14"/>
    <col collapsed="false" customWidth="true" hidden="false" outlineLevel="0" max="14593" min="14593" style="1" width="4"/>
    <col collapsed="false" customWidth="true" hidden="false" outlineLevel="0" max="14594" min="14594" style="1" width="27.29"/>
    <col collapsed="false" customWidth="true" hidden="false" outlineLevel="0" max="14595" min="14595" style="1" width="11.71"/>
    <col collapsed="false" customWidth="true" hidden="false" outlineLevel="0" max="14596" min="14596" style="1" width="42.86"/>
    <col collapsed="false" customWidth="false" hidden="false" outlineLevel="0" max="14848" min="14597" style="1" width="9.14"/>
    <col collapsed="false" customWidth="true" hidden="false" outlineLevel="0" max="14849" min="14849" style="1" width="4"/>
    <col collapsed="false" customWidth="true" hidden="false" outlineLevel="0" max="14850" min="14850" style="1" width="27.29"/>
    <col collapsed="false" customWidth="true" hidden="false" outlineLevel="0" max="14851" min="14851" style="1" width="11.71"/>
    <col collapsed="false" customWidth="true" hidden="false" outlineLevel="0" max="14852" min="14852" style="1" width="42.86"/>
    <col collapsed="false" customWidth="false" hidden="false" outlineLevel="0" max="15104" min="14853" style="1" width="9.14"/>
    <col collapsed="false" customWidth="true" hidden="false" outlineLevel="0" max="15105" min="15105" style="1" width="4"/>
    <col collapsed="false" customWidth="true" hidden="false" outlineLevel="0" max="15106" min="15106" style="1" width="27.29"/>
    <col collapsed="false" customWidth="true" hidden="false" outlineLevel="0" max="15107" min="15107" style="1" width="11.71"/>
    <col collapsed="false" customWidth="true" hidden="false" outlineLevel="0" max="15108" min="15108" style="1" width="42.86"/>
    <col collapsed="false" customWidth="false" hidden="false" outlineLevel="0" max="15360" min="15109" style="1" width="9.14"/>
    <col collapsed="false" customWidth="true" hidden="false" outlineLevel="0" max="15361" min="15361" style="1" width="4"/>
    <col collapsed="false" customWidth="true" hidden="false" outlineLevel="0" max="15362" min="15362" style="1" width="27.29"/>
    <col collapsed="false" customWidth="true" hidden="false" outlineLevel="0" max="15363" min="15363" style="1" width="11.71"/>
    <col collapsed="false" customWidth="true" hidden="false" outlineLevel="0" max="15364" min="15364" style="1" width="42.86"/>
    <col collapsed="false" customWidth="false" hidden="false" outlineLevel="0" max="15616" min="15365" style="1" width="9.14"/>
    <col collapsed="false" customWidth="true" hidden="false" outlineLevel="0" max="15617" min="15617" style="1" width="4"/>
    <col collapsed="false" customWidth="true" hidden="false" outlineLevel="0" max="15618" min="15618" style="1" width="27.29"/>
    <col collapsed="false" customWidth="true" hidden="false" outlineLevel="0" max="15619" min="15619" style="1" width="11.71"/>
    <col collapsed="false" customWidth="true" hidden="false" outlineLevel="0" max="15620" min="15620" style="1" width="42.86"/>
    <col collapsed="false" customWidth="false" hidden="false" outlineLevel="0" max="15872" min="15621" style="1" width="9.14"/>
    <col collapsed="false" customWidth="true" hidden="false" outlineLevel="0" max="15873" min="15873" style="1" width="4"/>
    <col collapsed="false" customWidth="true" hidden="false" outlineLevel="0" max="15874" min="15874" style="1" width="27.29"/>
    <col collapsed="false" customWidth="true" hidden="false" outlineLevel="0" max="15875" min="15875" style="1" width="11.71"/>
    <col collapsed="false" customWidth="true" hidden="false" outlineLevel="0" max="15876" min="15876" style="1" width="42.86"/>
    <col collapsed="false" customWidth="false" hidden="false" outlineLevel="0" max="16128" min="15877" style="1" width="9.14"/>
    <col collapsed="false" customWidth="true" hidden="false" outlineLevel="0" max="16129" min="16129" style="1" width="4"/>
    <col collapsed="false" customWidth="true" hidden="false" outlineLevel="0" max="16130" min="16130" style="1" width="27.29"/>
    <col collapsed="false" customWidth="true" hidden="false" outlineLevel="0" max="16131" min="16131" style="1" width="11.71"/>
    <col collapsed="false" customWidth="true" hidden="false" outlineLevel="0" max="16132" min="16132" style="1" width="42.86"/>
    <col collapsed="false" customWidth="false" hidden="false" outlineLevel="0" max="16384" min="16133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5"/>
      <c r="E1" s="6"/>
    </row>
    <row r="2" customFormat="false" ht="12.75" hidden="false" customHeight="false" outlineLevel="0" collapsed="false">
      <c r="A2" s="3" t="s">
        <v>1</v>
      </c>
      <c r="B2" s="3"/>
      <c r="C2" s="4"/>
      <c r="D2" s="7"/>
      <c r="E2" s="6"/>
    </row>
    <row r="3" customFormat="false" ht="12.75" hidden="false" customHeight="false" outlineLevel="0" collapsed="false">
      <c r="A3" s="8"/>
      <c r="B3" s="9"/>
      <c r="C3" s="10"/>
      <c r="D3" s="11"/>
      <c r="E3" s="12"/>
    </row>
    <row r="4" customFormat="false" ht="12.75" hidden="false" customHeight="false" outlineLevel="0" collapsed="false">
      <c r="A4" s="13" t="s">
        <v>2</v>
      </c>
      <c r="B4" s="3" t="s">
        <v>3</v>
      </c>
      <c r="C4" s="10"/>
      <c r="D4" s="14"/>
      <c r="E4" s="12"/>
    </row>
    <row r="5" customFormat="false" ht="12.75" hidden="false" customHeight="false" outlineLevel="0" collapsed="false">
      <c r="A5" s="13" t="s">
        <v>4</v>
      </c>
      <c r="B5" s="3" t="s">
        <v>5</v>
      </c>
      <c r="C5" s="10"/>
      <c r="D5" s="14"/>
      <c r="E5" s="12"/>
    </row>
    <row r="6" customFormat="false" ht="12.75" hidden="false" customHeight="false" outlineLevel="0" collapsed="false">
      <c r="A6" s="13" t="s">
        <v>6</v>
      </c>
      <c r="B6" s="3" t="s">
        <v>7</v>
      </c>
      <c r="C6" s="10"/>
      <c r="D6" s="14"/>
      <c r="E6" s="12"/>
    </row>
    <row r="7" customFormat="false" ht="12.75" hidden="false" customHeight="false" outlineLevel="0" collapsed="false">
      <c r="A7" s="13" t="s">
        <v>8</v>
      </c>
      <c r="B7" s="3" t="s">
        <v>9</v>
      </c>
      <c r="C7" s="10"/>
      <c r="D7" s="14"/>
      <c r="E7" s="12"/>
    </row>
    <row r="8" customFormat="false" ht="12.75" hidden="false" customHeight="false" outlineLevel="0" collapsed="false">
      <c r="A8" s="13" t="s">
        <v>10</v>
      </c>
      <c r="B8" s="3" t="s">
        <v>11</v>
      </c>
      <c r="C8" s="10"/>
      <c r="D8" s="14"/>
      <c r="E8" s="12"/>
    </row>
    <row r="9" customFormat="false" ht="12.75" hidden="false" customHeight="false" outlineLevel="0" collapsed="false">
      <c r="A9" s="13" t="s">
        <v>12</v>
      </c>
      <c r="B9" s="3" t="s">
        <v>13</v>
      </c>
      <c r="C9" s="10"/>
      <c r="D9" s="14"/>
      <c r="E9" s="12"/>
    </row>
    <row r="10" customFormat="false" ht="12.75" hidden="false" customHeight="false" outlineLevel="0" collapsed="false">
      <c r="A10" s="13" t="s">
        <v>14</v>
      </c>
      <c r="B10" s="3" t="s">
        <v>15</v>
      </c>
      <c r="C10" s="10"/>
      <c r="D10" s="14"/>
      <c r="E10" s="12"/>
    </row>
    <row r="11" customFormat="false" ht="12.75" hidden="false" customHeight="false" outlineLevel="0" collapsed="false">
      <c r="A11" s="13" t="s">
        <v>16</v>
      </c>
      <c r="B11" s="3" t="s">
        <v>17</v>
      </c>
      <c r="C11" s="10"/>
      <c r="D11" s="14"/>
      <c r="E11" s="12"/>
    </row>
    <row r="12" customFormat="false" ht="12.75" hidden="false" customHeight="false" outlineLevel="0" collapsed="false">
      <c r="A12" s="13"/>
      <c r="B12" s="3"/>
      <c r="C12" s="10"/>
      <c r="D12" s="15"/>
      <c r="E12" s="12"/>
    </row>
    <row r="13" customFormat="false" ht="12.75" hidden="false" customHeight="true" outlineLevel="0" collapsed="false">
      <c r="A13" s="13" t="s">
        <v>18</v>
      </c>
      <c r="B13" s="16" t="s">
        <v>19</v>
      </c>
      <c r="C13" s="16"/>
      <c r="D13" s="16"/>
      <c r="E13" s="12"/>
    </row>
    <row r="14" customFormat="false" ht="12.75" hidden="false" customHeight="false" outlineLevel="0" collapsed="false">
      <c r="A14" s="13"/>
      <c r="B14" s="17" t="s">
        <v>20</v>
      </c>
      <c r="C14" s="10"/>
      <c r="D14" s="11"/>
      <c r="E14" s="12"/>
    </row>
    <row r="15" customFormat="false" ht="39" hidden="false" customHeight="true" outlineLevel="0" collapsed="false">
      <c r="A15" s="13"/>
      <c r="B15" s="16" t="s">
        <v>21</v>
      </c>
      <c r="C15" s="16"/>
      <c r="D15" s="16"/>
      <c r="E15" s="12"/>
    </row>
    <row r="16" customFormat="false" ht="12.75" hidden="false" customHeight="false" outlineLevel="0" collapsed="false">
      <c r="A16" s="13"/>
      <c r="B16" s="17"/>
      <c r="C16" s="10"/>
      <c r="D16" s="11"/>
      <c r="E16" s="12"/>
    </row>
    <row r="17" customFormat="false" ht="12.75" hidden="false" customHeight="false" outlineLevel="0" collapsed="false">
      <c r="A17" s="13" t="s">
        <v>22</v>
      </c>
      <c r="B17" s="3" t="s">
        <v>23</v>
      </c>
      <c r="C17" s="10"/>
      <c r="D17" s="18" t="s">
        <v>24</v>
      </c>
      <c r="E17" s="12"/>
    </row>
    <row r="18" customFormat="false" ht="12.75" hidden="false" customHeight="false" outlineLevel="0" collapsed="false">
      <c r="A18" s="13"/>
      <c r="B18" s="19"/>
      <c r="C18" s="10"/>
      <c r="D18" s="11"/>
      <c r="E18" s="12"/>
    </row>
    <row r="19" customFormat="false" ht="25.5" hidden="false" customHeight="true" outlineLevel="0" collapsed="false">
      <c r="A19" s="13" t="s">
        <v>25</v>
      </c>
      <c r="B19" s="16" t="s">
        <v>26</v>
      </c>
      <c r="C19" s="16"/>
      <c r="D19" s="16"/>
      <c r="E19" s="12"/>
    </row>
    <row r="20" customFormat="false" ht="12.75" hidden="false" customHeight="false" outlineLevel="0" collapsed="false">
      <c r="A20" s="13"/>
      <c r="B20" s="19"/>
      <c r="C20" s="10"/>
      <c r="D20" s="11"/>
      <c r="E20" s="12"/>
    </row>
    <row r="21" customFormat="false" ht="22.5" hidden="false" customHeight="false" outlineLevel="0" collapsed="false">
      <c r="A21" s="13" t="s">
        <v>27</v>
      </c>
      <c r="B21" s="20" t="s">
        <v>28</v>
      </c>
      <c r="C21" s="10"/>
      <c r="D21" s="14"/>
      <c r="E21" s="12"/>
    </row>
    <row r="22" customFormat="false" ht="12.75" hidden="false" customHeight="false" outlineLevel="0" collapsed="false">
      <c r="A22" s="13"/>
      <c r="B22" s="9"/>
      <c r="C22" s="10"/>
      <c r="D22" s="11"/>
      <c r="E22" s="12"/>
    </row>
    <row r="23" customFormat="false" ht="22.5" hidden="false" customHeight="true" outlineLevel="0" collapsed="false">
      <c r="A23" s="13" t="s">
        <v>29</v>
      </c>
      <c r="B23" s="16" t="s">
        <v>30</v>
      </c>
      <c r="C23" s="16"/>
      <c r="D23" s="14"/>
      <c r="E23" s="12"/>
    </row>
    <row r="24" customFormat="false" ht="12.75" hidden="false" customHeight="false" outlineLevel="0" collapsed="false">
      <c r="A24" s="13"/>
      <c r="B24" s="9"/>
      <c r="C24" s="10"/>
      <c r="D24" s="11"/>
      <c r="E24" s="12"/>
    </row>
    <row r="25" customFormat="false" ht="12.75" hidden="false" customHeight="false" outlineLevel="0" collapsed="false">
      <c r="A25" s="13" t="s">
        <v>31</v>
      </c>
      <c r="B25" s="17" t="s">
        <v>32</v>
      </c>
      <c r="C25" s="10"/>
      <c r="D25" s="11"/>
      <c r="E25" s="12"/>
    </row>
    <row r="26" customFormat="false" ht="12.75" hidden="false" customHeight="false" outlineLevel="0" collapsed="false">
      <c r="A26" s="13"/>
      <c r="B26" s="3" t="s">
        <v>33</v>
      </c>
      <c r="C26" s="10"/>
      <c r="D26" s="11"/>
      <c r="E26" s="12"/>
    </row>
    <row r="27" customFormat="false" ht="12.75" hidden="false" customHeight="false" outlineLevel="0" collapsed="false">
      <c r="A27" s="13"/>
      <c r="B27" s="9"/>
      <c r="C27" s="10"/>
      <c r="D27" s="11"/>
      <c r="E27" s="12"/>
    </row>
    <row r="28" customFormat="false" ht="12.75" hidden="false" customHeight="false" outlineLevel="0" collapsed="false">
      <c r="A28" s="13" t="s">
        <v>34</v>
      </c>
      <c r="B28" s="21" t="s">
        <v>35</v>
      </c>
      <c r="C28" s="10"/>
      <c r="D28" s="11"/>
      <c r="E28" s="12"/>
    </row>
    <row r="29" customFormat="false" ht="12.75" hidden="false" customHeight="false" outlineLevel="0" collapsed="false">
      <c r="A29" s="13"/>
      <c r="B29" s="21"/>
      <c r="C29" s="10"/>
      <c r="D29" s="11"/>
      <c r="E29" s="12"/>
    </row>
    <row r="30" customFormat="false" ht="12.75" hidden="false" customHeight="false" outlineLevel="0" collapsed="false">
      <c r="A30" s="13" t="s">
        <v>36</v>
      </c>
      <c r="B30" s="21" t="s">
        <v>37</v>
      </c>
      <c r="C30" s="10"/>
      <c r="D30" s="11"/>
      <c r="E30" s="12"/>
    </row>
    <row r="31" customFormat="false" ht="12.75" hidden="false" customHeight="false" outlineLevel="0" collapsed="false">
      <c r="A31" s="13"/>
      <c r="B31" s="22"/>
      <c r="C31" s="10"/>
      <c r="D31" s="11"/>
      <c r="E31" s="12"/>
    </row>
    <row r="32" customFormat="false" ht="12.75" hidden="false" customHeight="false" outlineLevel="0" collapsed="false">
      <c r="A32" s="13"/>
      <c r="B32" s="9"/>
      <c r="C32" s="10"/>
      <c r="D32" s="11"/>
      <c r="E32" s="23"/>
    </row>
    <row r="33" customFormat="false" ht="12.75" hidden="false" customHeight="false" outlineLevel="0" collapsed="false">
      <c r="A33" s="13" t="n">
        <v>17</v>
      </c>
      <c r="B33" s="17" t="s">
        <v>38</v>
      </c>
      <c r="C33" s="24" t="s">
        <v>39</v>
      </c>
      <c r="D33" s="25" t="n">
        <f aca="false">Staklo!DM129+Porculan!DM200+Pribor!DM52+Posudje!DM434+Ostalo!DM75</f>
        <v>0</v>
      </c>
      <c r="E33" s="26"/>
    </row>
    <row r="34" customFormat="false" ht="12.75" hidden="false" customHeight="false" outlineLevel="0" collapsed="false">
      <c r="A34" s="13"/>
      <c r="B34" s="27" t="s">
        <v>40</v>
      </c>
      <c r="C34" s="24"/>
      <c r="D34" s="28"/>
      <c r="E34" s="29"/>
    </row>
    <row r="35" customFormat="false" ht="12.75" hidden="false" customHeight="false" outlineLevel="0" collapsed="false">
      <c r="A35" s="13"/>
      <c r="B35" s="27"/>
      <c r="C35" s="10"/>
      <c r="D35" s="30"/>
      <c r="E35" s="29"/>
    </row>
    <row r="36" customFormat="false" ht="12.75" hidden="false" customHeight="false" outlineLevel="0" collapsed="false">
      <c r="A36" s="24"/>
      <c r="B36" s="31" t="s">
        <v>41</v>
      </c>
      <c r="C36" s="10"/>
      <c r="D36" s="32"/>
      <c r="E36" s="23"/>
    </row>
    <row r="37" customFormat="false" ht="12.75" hidden="false" customHeight="false" outlineLevel="0" collapsed="false">
      <c r="A37" s="24"/>
      <c r="B37" s="31" t="s">
        <v>42</v>
      </c>
      <c r="C37" s="33"/>
      <c r="D37" s="32"/>
      <c r="E37" s="33"/>
    </row>
    <row r="38" customFormat="false" ht="12.75" hidden="false" customHeight="false" outlineLevel="0" collapsed="false">
      <c r="A38" s="8"/>
      <c r="B38" s="34"/>
      <c r="C38" s="10"/>
      <c r="D38" s="11"/>
      <c r="E38" s="4"/>
    </row>
    <row r="39" customFormat="false" ht="12.75" hidden="false" customHeight="false" outlineLevel="0" collapsed="false">
      <c r="A39" s="8"/>
      <c r="B39" s="34"/>
      <c r="C39" s="10"/>
      <c r="D39" s="11"/>
      <c r="E39" s="4"/>
    </row>
    <row r="40" customFormat="false" ht="12.75" hidden="false" customHeight="false" outlineLevel="0" collapsed="false">
      <c r="A40" s="8"/>
      <c r="B40" s="35" t="s">
        <v>43</v>
      </c>
      <c r="C40" s="36"/>
      <c r="D40" s="11"/>
      <c r="E40" s="4"/>
    </row>
    <row r="41" customFormat="false" ht="12.75" hidden="false" customHeight="false" outlineLevel="0" collapsed="false">
      <c r="A41" s="4"/>
      <c r="B41" s="37"/>
      <c r="C41" s="4"/>
      <c r="D41" s="4"/>
      <c r="E41" s="4"/>
    </row>
    <row r="42" customFormat="false" ht="12.75" hidden="false" customHeight="false" outlineLevel="0" collapsed="false">
      <c r="A42" s="4"/>
      <c r="B42" s="38" t="s">
        <v>44</v>
      </c>
      <c r="C42" s="4"/>
      <c r="D42" s="4"/>
      <c r="E42" s="4"/>
    </row>
    <row r="43" customFormat="false" ht="12.75" hidden="false" customHeight="false" outlineLevel="0" collapsed="false">
      <c r="A43" s="38" t="s">
        <v>45</v>
      </c>
      <c r="B43" s="4"/>
      <c r="C43" s="4"/>
      <c r="D43" s="4"/>
      <c r="E43" s="4"/>
    </row>
    <row r="44" customFormat="false" ht="12.75" hidden="false" customHeight="false" outlineLevel="0" collapsed="false">
      <c r="A44" s="4"/>
      <c r="B44" s="4"/>
      <c r="C44" s="4"/>
      <c r="D44" s="4"/>
      <c r="E44" s="4"/>
    </row>
    <row r="45" customFormat="false" ht="12.75" hidden="false" customHeight="false" outlineLevel="0" collapsed="false">
      <c r="A45" s="39" t="s">
        <v>46</v>
      </c>
      <c r="B45" s="4"/>
      <c r="C45" s="4"/>
      <c r="D45" s="4"/>
      <c r="E45" s="4"/>
    </row>
    <row r="46" customFormat="false" ht="12.75" hidden="false" customHeight="false" outlineLevel="0" collapsed="false">
      <c r="A46" s="4"/>
      <c r="B46" s="4"/>
      <c r="C46" s="4"/>
      <c r="D46" s="4"/>
      <c r="E46" s="4"/>
    </row>
    <row r="47" customFormat="false" ht="12.75" hidden="false" customHeight="false" outlineLevel="0" collapsed="false">
      <c r="A47" s="4"/>
      <c r="B47" s="38" t="s">
        <v>44</v>
      </c>
      <c r="C47" s="4"/>
      <c r="D47" s="4"/>
      <c r="E47" s="4"/>
    </row>
    <row r="48" customFormat="false" ht="12.75" hidden="false" customHeight="false" outlineLevel="0" collapsed="false">
      <c r="A48" s="40" t="s">
        <v>47</v>
      </c>
      <c r="B48" s="41"/>
      <c r="C48" s="41"/>
      <c r="D48" s="41"/>
      <c r="E48" s="4"/>
    </row>
    <row r="49" customFormat="false" ht="12.75" hidden="false" customHeight="false" outlineLevel="0" collapsed="false">
      <c r="A49" s="40" t="s">
        <v>48</v>
      </c>
      <c r="B49" s="41"/>
      <c r="C49" s="41"/>
      <c r="D49" s="41"/>
      <c r="E49" s="4"/>
    </row>
    <row r="50" customFormat="false" ht="12.75" hidden="false" customHeight="false" outlineLevel="0" collapsed="false">
      <c r="A50" s="40" t="s">
        <v>49</v>
      </c>
      <c r="B50" s="41"/>
      <c r="C50" s="41"/>
      <c r="D50" s="41"/>
      <c r="E50" s="4"/>
    </row>
    <row r="51" customFormat="false" ht="12.75" hidden="false" customHeight="false" outlineLevel="0" collapsed="false">
      <c r="A51" s="40" t="s">
        <v>50</v>
      </c>
      <c r="B51" s="41"/>
      <c r="C51" s="41"/>
      <c r="D51" s="41"/>
      <c r="E51" s="4"/>
    </row>
  </sheetData>
  <sheetProtection algorithmName="SHA-512" hashValue="XjofmeJ2x/GxcuT+bH6lFpTv6zIMyFBv1h1Y93lTHke6XYHhqmOh/IMVzUKNzU3ceHr99QtM1rxrp1SPavYsug==" saltValue="crZdfvxibRSSb9xuRYyb/A==" spinCount="100000" sheet="true" objects="true" scenarios="true"/>
  <mergeCells count="4">
    <mergeCell ref="B13:D13"/>
    <mergeCell ref="B15:D15"/>
    <mergeCell ref="B19:D19"/>
    <mergeCell ref="B23:C23"/>
  </mergeCells>
  <printOptions headings="false" gridLines="false" gridLinesSet="true" horizontalCentered="false" verticalCentered="false"/>
  <pageMargins left="0.433333333333333" right="0.354166666666667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4" min="2" style="0" width="11.53"/>
    <col collapsed="false" customWidth="true" hidden="false" outlineLevel="0" max="5" min="5" style="0" width="49.29"/>
    <col collapsed="false" customWidth="true" hidden="false" outlineLevel="0" max="6" min="6" style="0" width="29.29"/>
    <col collapsed="false" customWidth="true" hidden="false" outlineLevel="0" max="8" min="7" style="0" width="53.42"/>
    <col collapsed="false" customWidth="true" hidden="true" outlineLevel="0" max="11" min="11" style="0" width="11.53"/>
    <col collapsed="false" customWidth="true" hidden="true" outlineLevel="0" max="59" min="12" style="0" width="4.57"/>
    <col collapsed="false" customWidth="true" hidden="true" outlineLevel="0" max="60" min="60" style="0" width="6"/>
    <col collapsed="false" customWidth="true" hidden="true" outlineLevel="0" max="105" min="61" style="0" width="4.57"/>
    <col collapsed="false" customWidth="true" hidden="true" outlineLevel="0" max="106" min="106" style="0" width="5"/>
    <col collapsed="false" customWidth="true" hidden="true" outlineLevel="0" max="107" min="107" style="0" width="6"/>
    <col collapsed="false" customWidth="true" hidden="true" outlineLevel="0" max="114" min="108" style="0" width="4.57"/>
    <col collapsed="false" customWidth="true" hidden="false" outlineLevel="0" max="115" min="115" style="0" width="17.42"/>
    <col collapsed="false" customWidth="true" hidden="false" outlineLevel="0" max="117" min="116" style="0" width="16.14"/>
  </cols>
  <sheetData>
    <row r="1" customFormat="false" ht="18.75" hidden="false" customHeight="false" outlineLevel="0" collapsed="false">
      <c r="A1" s="42" t="s">
        <v>51</v>
      </c>
    </row>
    <row r="7" customFormat="false" ht="15.75" hidden="false" customHeight="false" outlineLevel="0" collapsed="false"/>
    <row r="8" customFormat="false" ht="15" hidden="true" customHeight="false" outlineLevel="0" collapsed="false">
      <c r="L8" s="43" t="s">
        <v>52</v>
      </c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 t="s">
        <v>53</v>
      </c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 t="s">
        <v>54</v>
      </c>
      <c r="DE8" s="43"/>
      <c r="DF8" s="43"/>
      <c r="DG8" s="43"/>
      <c r="DH8" s="43"/>
      <c r="DI8" s="43"/>
      <c r="DJ8" s="43"/>
      <c r="DL8" s="44"/>
      <c r="DM8" s="44"/>
    </row>
    <row r="9" customFormat="false" ht="156.75" hidden="true" customHeight="false" outlineLevel="0" collapsed="false">
      <c r="L9" s="45" t="s">
        <v>55</v>
      </c>
      <c r="M9" s="46"/>
      <c r="N9" s="46"/>
      <c r="O9" s="46" t="s">
        <v>56</v>
      </c>
      <c r="P9" s="46"/>
      <c r="Q9" s="46"/>
      <c r="R9" s="46" t="s">
        <v>57</v>
      </c>
      <c r="S9" s="46" t="s">
        <v>58</v>
      </c>
      <c r="T9" s="46" t="s">
        <v>59</v>
      </c>
      <c r="U9" s="46"/>
      <c r="V9" s="46" t="s">
        <v>60</v>
      </c>
      <c r="W9" s="46" t="s">
        <v>61</v>
      </c>
      <c r="X9" s="46" t="s">
        <v>62</v>
      </c>
      <c r="Y9" s="46"/>
      <c r="Z9" s="46"/>
      <c r="AA9" s="46"/>
      <c r="AB9" s="46" t="s">
        <v>63</v>
      </c>
      <c r="AC9" s="46"/>
      <c r="AD9" s="46"/>
      <c r="AE9" s="46"/>
      <c r="AF9" s="46" t="s">
        <v>64</v>
      </c>
      <c r="AG9" s="46"/>
      <c r="AH9" s="46"/>
      <c r="AI9" s="46"/>
      <c r="AJ9" s="46" t="s">
        <v>65</v>
      </c>
      <c r="AK9" s="46"/>
      <c r="AL9" s="46"/>
      <c r="AM9" s="46" t="s">
        <v>66</v>
      </c>
      <c r="AN9" s="46"/>
      <c r="AO9" s="46"/>
      <c r="AP9" s="46"/>
      <c r="AQ9" s="46" t="s">
        <v>67</v>
      </c>
      <c r="AR9" s="46"/>
      <c r="AS9" s="46"/>
      <c r="AT9" s="46" t="s">
        <v>68</v>
      </c>
      <c r="AU9" s="46"/>
      <c r="AV9" s="46"/>
      <c r="AW9" s="46" t="s">
        <v>69</v>
      </c>
      <c r="AX9" s="46" t="s">
        <v>70</v>
      </c>
      <c r="AY9" s="46"/>
      <c r="AZ9" s="46"/>
      <c r="BA9" s="46" t="s">
        <v>71</v>
      </c>
      <c r="BB9" s="46"/>
      <c r="BC9" s="46"/>
      <c r="BD9" s="46" t="s">
        <v>72</v>
      </c>
      <c r="BE9" s="46"/>
      <c r="BF9" s="46"/>
      <c r="BG9" s="46" t="s">
        <v>73</v>
      </c>
      <c r="BH9" s="47"/>
      <c r="BI9" s="45" t="s">
        <v>74</v>
      </c>
      <c r="BJ9" s="46"/>
      <c r="BK9" s="46"/>
      <c r="BL9" s="46" t="s">
        <v>75</v>
      </c>
      <c r="BM9" s="46" t="s">
        <v>76</v>
      </c>
      <c r="BN9" s="46" t="s">
        <v>77</v>
      </c>
      <c r="BO9" s="46" t="s">
        <v>78</v>
      </c>
      <c r="BP9" s="46" t="s">
        <v>79</v>
      </c>
      <c r="BQ9" s="46"/>
      <c r="BR9" s="46"/>
      <c r="BS9" s="46"/>
      <c r="BT9" s="46" t="s">
        <v>80</v>
      </c>
      <c r="BU9" s="46"/>
      <c r="BV9" s="46"/>
      <c r="BW9" s="46" t="s">
        <v>81</v>
      </c>
      <c r="BX9" s="46"/>
      <c r="BY9" s="46"/>
      <c r="BZ9" s="46" t="s">
        <v>82</v>
      </c>
      <c r="CA9" s="46"/>
      <c r="CB9" s="46"/>
      <c r="CC9" s="46" t="s">
        <v>83</v>
      </c>
      <c r="CD9" s="46"/>
      <c r="CE9" s="46"/>
      <c r="CF9" s="46" t="s">
        <v>84</v>
      </c>
      <c r="CG9" s="46"/>
      <c r="CH9" s="46"/>
      <c r="CI9" s="46" t="s">
        <v>85</v>
      </c>
      <c r="CJ9" s="46"/>
      <c r="CK9" s="46"/>
      <c r="CL9" s="46" t="s">
        <v>86</v>
      </c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 t="s">
        <v>87</v>
      </c>
      <c r="CX9" s="46"/>
      <c r="CY9" s="46"/>
      <c r="CZ9" s="46" t="s">
        <v>88</v>
      </c>
      <c r="DA9" s="46"/>
      <c r="DB9" s="46"/>
      <c r="DC9" s="47"/>
      <c r="DD9" s="45" t="s">
        <v>89</v>
      </c>
      <c r="DE9" s="46"/>
      <c r="DF9" s="46"/>
      <c r="DG9" s="46"/>
      <c r="DH9" s="46" t="s">
        <v>90</v>
      </c>
      <c r="DI9" s="46" t="s">
        <v>91</v>
      </c>
      <c r="DJ9" s="48"/>
      <c r="DL9" s="44"/>
      <c r="DM9" s="44"/>
    </row>
    <row r="10" customFormat="false" ht="133.5" hidden="false" customHeight="false" outlineLevel="0" collapsed="false">
      <c r="A10" s="49" t="s">
        <v>92</v>
      </c>
      <c r="B10" s="50" t="s">
        <v>93</v>
      </c>
      <c r="C10" s="50" t="s">
        <v>94</v>
      </c>
      <c r="D10" s="50" t="s">
        <v>95</v>
      </c>
      <c r="E10" s="50" t="s">
        <v>96</v>
      </c>
      <c r="F10" s="51" t="s">
        <v>97</v>
      </c>
      <c r="G10" s="50" t="s">
        <v>98</v>
      </c>
      <c r="H10" s="52" t="s">
        <v>99</v>
      </c>
      <c r="I10" s="52" t="s">
        <v>100</v>
      </c>
      <c r="J10" s="52" t="s">
        <v>101</v>
      </c>
      <c r="K10" s="53" t="s">
        <v>102</v>
      </c>
      <c r="L10" s="54" t="s">
        <v>103</v>
      </c>
      <c r="M10" s="55" t="s">
        <v>104</v>
      </c>
      <c r="N10" s="55" t="s">
        <v>105</v>
      </c>
      <c r="O10" s="55" t="s">
        <v>103</v>
      </c>
      <c r="P10" s="55" t="s">
        <v>104</v>
      </c>
      <c r="Q10" s="55" t="s">
        <v>105</v>
      </c>
      <c r="R10" s="55" t="s">
        <v>106</v>
      </c>
      <c r="S10" s="55" t="s">
        <v>105</v>
      </c>
      <c r="T10" s="55" t="s">
        <v>107</v>
      </c>
      <c r="U10" s="55" t="s">
        <v>105</v>
      </c>
      <c r="V10" s="55" t="s">
        <v>106</v>
      </c>
      <c r="W10" s="55" t="s">
        <v>106</v>
      </c>
      <c r="X10" s="55" t="s">
        <v>103</v>
      </c>
      <c r="Y10" s="55" t="s">
        <v>104</v>
      </c>
      <c r="Z10" s="55" t="s">
        <v>105</v>
      </c>
      <c r="AA10" s="55" t="s">
        <v>106</v>
      </c>
      <c r="AB10" s="55" t="s">
        <v>103</v>
      </c>
      <c r="AC10" s="55" t="s">
        <v>104</v>
      </c>
      <c r="AD10" s="55" t="s">
        <v>105</v>
      </c>
      <c r="AE10" s="55" t="s">
        <v>108</v>
      </c>
      <c r="AF10" s="55" t="s">
        <v>103</v>
      </c>
      <c r="AG10" s="55" t="s">
        <v>104</v>
      </c>
      <c r="AH10" s="55" t="s">
        <v>105</v>
      </c>
      <c r="AI10" s="55" t="s">
        <v>106</v>
      </c>
      <c r="AJ10" s="55" t="s">
        <v>103</v>
      </c>
      <c r="AK10" s="55" t="s">
        <v>104</v>
      </c>
      <c r="AL10" s="55" t="s">
        <v>105</v>
      </c>
      <c r="AM10" s="55" t="s">
        <v>103</v>
      </c>
      <c r="AN10" s="55" t="s">
        <v>104</v>
      </c>
      <c r="AO10" s="55" t="s">
        <v>105</v>
      </c>
      <c r="AP10" s="55" t="s">
        <v>106</v>
      </c>
      <c r="AQ10" s="55" t="s">
        <v>103</v>
      </c>
      <c r="AR10" s="55" t="s">
        <v>104</v>
      </c>
      <c r="AS10" s="55" t="s">
        <v>105</v>
      </c>
      <c r="AT10" s="55" t="s">
        <v>103</v>
      </c>
      <c r="AU10" s="55" t="s">
        <v>104</v>
      </c>
      <c r="AV10" s="55" t="s">
        <v>105</v>
      </c>
      <c r="AW10" s="55" t="s">
        <v>105</v>
      </c>
      <c r="AX10" s="55" t="s">
        <v>103</v>
      </c>
      <c r="AY10" s="55" t="s">
        <v>104</v>
      </c>
      <c r="AZ10" s="55" t="s">
        <v>105</v>
      </c>
      <c r="BA10" s="55" t="s">
        <v>103</v>
      </c>
      <c r="BB10" s="55" t="s">
        <v>104</v>
      </c>
      <c r="BC10" s="55" t="s">
        <v>105</v>
      </c>
      <c r="BD10" s="55" t="s">
        <v>103</v>
      </c>
      <c r="BE10" s="55" t="s">
        <v>104</v>
      </c>
      <c r="BF10" s="55" t="s">
        <v>105</v>
      </c>
      <c r="BG10" s="55" t="s">
        <v>105</v>
      </c>
      <c r="BH10" s="56" t="s">
        <v>109</v>
      </c>
      <c r="BI10" s="54" t="s">
        <v>103</v>
      </c>
      <c r="BJ10" s="55" t="s">
        <v>104</v>
      </c>
      <c r="BK10" s="55" t="s">
        <v>105</v>
      </c>
      <c r="BL10" s="55" t="s">
        <v>105</v>
      </c>
      <c r="BM10" s="55" t="s">
        <v>105</v>
      </c>
      <c r="BN10" s="55" t="s">
        <v>105</v>
      </c>
      <c r="BO10" s="55" t="s">
        <v>105</v>
      </c>
      <c r="BP10" s="55" t="s">
        <v>103</v>
      </c>
      <c r="BQ10" s="55" t="s">
        <v>104</v>
      </c>
      <c r="BR10" s="55" t="s">
        <v>105</v>
      </c>
      <c r="BS10" s="55" t="s">
        <v>106</v>
      </c>
      <c r="BT10" s="55" t="s">
        <v>103</v>
      </c>
      <c r="BU10" s="55" t="s">
        <v>104</v>
      </c>
      <c r="BV10" s="55" t="s">
        <v>105</v>
      </c>
      <c r="BW10" s="55" t="s">
        <v>103</v>
      </c>
      <c r="BX10" s="55" t="s">
        <v>104</v>
      </c>
      <c r="BY10" s="55" t="s">
        <v>105</v>
      </c>
      <c r="BZ10" s="55" t="s">
        <v>103</v>
      </c>
      <c r="CA10" s="55" t="s">
        <v>104</v>
      </c>
      <c r="CB10" s="55" t="s">
        <v>105</v>
      </c>
      <c r="CC10" s="55" t="s">
        <v>103</v>
      </c>
      <c r="CD10" s="55" t="s">
        <v>104</v>
      </c>
      <c r="CE10" s="55" t="s">
        <v>105</v>
      </c>
      <c r="CF10" s="55" t="s">
        <v>103</v>
      </c>
      <c r="CG10" s="55" t="s">
        <v>104</v>
      </c>
      <c r="CH10" s="55" t="s">
        <v>105</v>
      </c>
      <c r="CI10" s="55" t="s">
        <v>103</v>
      </c>
      <c r="CJ10" s="55" t="s">
        <v>104</v>
      </c>
      <c r="CK10" s="55" t="s">
        <v>105</v>
      </c>
      <c r="CL10" s="55" t="s">
        <v>110</v>
      </c>
      <c r="CM10" s="55" t="s">
        <v>111</v>
      </c>
      <c r="CN10" s="55" t="s">
        <v>112</v>
      </c>
      <c r="CO10" s="55" t="s">
        <v>113</v>
      </c>
      <c r="CP10" s="55" t="s">
        <v>114</v>
      </c>
      <c r="CQ10" s="55" t="s">
        <v>115</v>
      </c>
      <c r="CR10" s="55" t="s">
        <v>116</v>
      </c>
      <c r="CS10" s="55" t="s">
        <v>117</v>
      </c>
      <c r="CT10" s="55" t="s">
        <v>118</v>
      </c>
      <c r="CU10" s="55" t="s">
        <v>119</v>
      </c>
      <c r="CV10" s="55" t="s">
        <v>120</v>
      </c>
      <c r="CW10" s="55" t="s">
        <v>103</v>
      </c>
      <c r="CX10" s="55" t="s">
        <v>104</v>
      </c>
      <c r="CY10" s="55" t="s">
        <v>105</v>
      </c>
      <c r="CZ10" s="55" t="s">
        <v>103</v>
      </c>
      <c r="DA10" s="55" t="s">
        <v>104</v>
      </c>
      <c r="DB10" s="55" t="s">
        <v>105</v>
      </c>
      <c r="DC10" s="56" t="s">
        <v>121</v>
      </c>
      <c r="DD10" s="54" t="s">
        <v>122</v>
      </c>
      <c r="DE10" s="55" t="s">
        <v>123</v>
      </c>
      <c r="DF10" s="55" t="s">
        <v>124</v>
      </c>
      <c r="DG10" s="55" t="s">
        <v>125</v>
      </c>
      <c r="DH10" s="55" t="s">
        <v>103</v>
      </c>
      <c r="DI10" s="55" t="s">
        <v>126</v>
      </c>
      <c r="DJ10" s="56" t="s">
        <v>127</v>
      </c>
      <c r="DK10" s="57" t="s">
        <v>128</v>
      </c>
      <c r="DL10" s="58" t="s">
        <v>129</v>
      </c>
      <c r="DM10" s="59" t="s">
        <v>130</v>
      </c>
    </row>
    <row r="11" customFormat="false" ht="15" hidden="false" customHeight="false" outlineLevel="0" collapsed="false">
      <c r="A11" s="60" t="n">
        <v>1</v>
      </c>
      <c r="B11" s="61" t="n">
        <v>1</v>
      </c>
      <c r="C11" s="61" t="n">
        <v>8</v>
      </c>
      <c r="D11" s="61" t="n">
        <v>201</v>
      </c>
      <c r="E11" s="62" t="s">
        <v>131</v>
      </c>
      <c r="F11" s="63"/>
      <c r="G11" s="63" t="s">
        <v>132</v>
      </c>
      <c r="H11" s="64"/>
      <c r="I11" s="65" t="s">
        <v>133</v>
      </c>
      <c r="J11" s="65" t="s">
        <v>134</v>
      </c>
      <c r="K11" s="66"/>
      <c r="L11" s="67"/>
      <c r="M11" s="65" t="n">
        <v>200</v>
      </c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 t="n">
        <v>24</v>
      </c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8" t="n">
        <f aca="false">SUM(L11:BG11)</f>
        <v>224</v>
      </c>
      <c r="BI11" s="67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8" t="n">
        <f aca="false">SUM(BI11:DB11)</f>
        <v>0</v>
      </c>
      <c r="DD11" s="67"/>
      <c r="DE11" s="65"/>
      <c r="DF11" s="65"/>
      <c r="DG11" s="65"/>
      <c r="DH11" s="65"/>
      <c r="DI11" s="65"/>
      <c r="DJ11" s="68" t="n">
        <f aca="false">SUM(DD11:DI11)</f>
        <v>0</v>
      </c>
      <c r="DK11" s="69" t="n">
        <f aca="false">DJ11+DC11+BH11</f>
        <v>224</v>
      </c>
      <c r="DL11" s="70"/>
      <c r="DM11" s="71" t="n">
        <f aca="false">DL11*DK11</f>
        <v>0</v>
      </c>
    </row>
    <row r="12" customFormat="false" ht="15" hidden="false" customHeight="false" outlineLevel="0" collapsed="false">
      <c r="A12" s="60" t="n">
        <v>2</v>
      </c>
      <c r="B12" s="61" t="n">
        <v>1</v>
      </c>
      <c r="C12" s="61" t="n">
        <v>8</v>
      </c>
      <c r="D12" s="61" t="n">
        <v>202</v>
      </c>
      <c r="E12" s="62" t="s">
        <v>135</v>
      </c>
      <c r="F12" s="63"/>
      <c r="G12" s="63" t="s">
        <v>136</v>
      </c>
      <c r="H12" s="64"/>
      <c r="I12" s="65" t="s">
        <v>133</v>
      </c>
      <c r="J12" s="65" t="s">
        <v>134</v>
      </c>
      <c r="K12" s="66"/>
      <c r="L12" s="67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 t="n">
        <v>1400</v>
      </c>
      <c r="AD12" s="65"/>
      <c r="AE12" s="65"/>
      <c r="AF12" s="65"/>
      <c r="AG12" s="65" t="n">
        <v>200</v>
      </c>
      <c r="AH12" s="65"/>
      <c r="AI12" s="65"/>
      <c r="AJ12" s="65"/>
      <c r="AK12" s="65"/>
      <c r="AL12" s="65"/>
      <c r="AM12" s="65"/>
      <c r="AN12" s="65"/>
      <c r="AO12" s="65" t="n">
        <v>120</v>
      </c>
      <c r="AP12" s="65"/>
      <c r="AQ12" s="65"/>
      <c r="AR12" s="65"/>
      <c r="AS12" s="65"/>
      <c r="AT12" s="65"/>
      <c r="AU12" s="65"/>
      <c r="AV12" s="65"/>
      <c r="AW12" s="65" t="n">
        <v>240</v>
      </c>
      <c r="AX12" s="65"/>
      <c r="AY12" s="65" t="n">
        <v>300</v>
      </c>
      <c r="AZ12" s="65"/>
      <c r="BA12" s="65"/>
      <c r="BB12" s="65" t="n">
        <v>600</v>
      </c>
      <c r="BC12" s="65"/>
      <c r="BD12" s="65"/>
      <c r="BE12" s="65"/>
      <c r="BF12" s="65"/>
      <c r="BG12" s="65"/>
      <c r="BH12" s="68" t="n">
        <f aca="false">SUM(L12:BG12)</f>
        <v>2860</v>
      </c>
      <c r="BI12" s="67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8" t="n">
        <f aca="false">SUM(BI12:DB12)</f>
        <v>0</v>
      </c>
      <c r="DD12" s="67"/>
      <c r="DE12" s="65"/>
      <c r="DF12" s="65"/>
      <c r="DG12" s="65"/>
      <c r="DH12" s="65"/>
      <c r="DI12" s="65"/>
      <c r="DJ12" s="68" t="n">
        <f aca="false">SUM(DD12:DI12)</f>
        <v>0</v>
      </c>
      <c r="DK12" s="69" t="n">
        <f aca="false">DJ12+DC12+BH12</f>
        <v>2860</v>
      </c>
      <c r="DL12" s="70"/>
      <c r="DM12" s="71" t="n">
        <f aca="false">DL12*DK12</f>
        <v>0</v>
      </c>
    </row>
    <row r="13" customFormat="false" ht="15" hidden="false" customHeight="false" outlineLevel="0" collapsed="false">
      <c r="A13" s="60" t="n">
        <v>3</v>
      </c>
      <c r="B13" s="61" t="n">
        <v>1</v>
      </c>
      <c r="C13" s="61" t="n">
        <v>8</v>
      </c>
      <c r="D13" s="61" t="n">
        <v>203</v>
      </c>
      <c r="E13" s="62" t="s">
        <v>137</v>
      </c>
      <c r="F13" s="63"/>
      <c r="G13" s="63" t="s">
        <v>138</v>
      </c>
      <c r="H13" s="64"/>
      <c r="I13" s="65" t="s">
        <v>133</v>
      </c>
      <c r="J13" s="65" t="s">
        <v>134</v>
      </c>
      <c r="K13" s="66"/>
      <c r="L13" s="67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 t="n">
        <v>400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8" t="n">
        <f aca="false">SUM(L13:BG13)</f>
        <v>400</v>
      </c>
      <c r="BI13" s="67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 t="n">
        <v>700</v>
      </c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8" t="n">
        <f aca="false">SUM(BI13:DB13)</f>
        <v>700</v>
      </c>
      <c r="DD13" s="67"/>
      <c r="DE13" s="65"/>
      <c r="DF13" s="65"/>
      <c r="DG13" s="65"/>
      <c r="DH13" s="65"/>
      <c r="DI13" s="65"/>
      <c r="DJ13" s="68" t="n">
        <f aca="false">SUM(DD13:DI13)</f>
        <v>0</v>
      </c>
      <c r="DK13" s="69" t="n">
        <f aca="false">DJ13+DC13+BH13</f>
        <v>1100</v>
      </c>
      <c r="DL13" s="70"/>
      <c r="DM13" s="71" t="n">
        <f aca="false">DL13*DK13</f>
        <v>0</v>
      </c>
    </row>
    <row r="14" customFormat="false" ht="30" hidden="false" customHeight="false" outlineLevel="0" collapsed="false">
      <c r="A14" s="60" t="n">
        <v>4</v>
      </c>
      <c r="B14" s="61" t="n">
        <v>1</v>
      </c>
      <c r="C14" s="61" t="n">
        <v>8</v>
      </c>
      <c r="D14" s="61" t="n">
        <v>204</v>
      </c>
      <c r="E14" s="62" t="s">
        <v>139</v>
      </c>
      <c r="F14" s="63"/>
      <c r="G14" s="63" t="s">
        <v>140</v>
      </c>
      <c r="H14" s="64"/>
      <c r="I14" s="65" t="s">
        <v>133</v>
      </c>
      <c r="J14" s="65" t="s">
        <v>134</v>
      </c>
      <c r="K14" s="66"/>
      <c r="L14" s="67"/>
      <c r="M14" s="65" t="n">
        <v>300</v>
      </c>
      <c r="N14" s="65"/>
      <c r="O14" s="65"/>
      <c r="P14" s="65"/>
      <c r="Q14" s="65" t="n">
        <v>150</v>
      </c>
      <c r="R14" s="65"/>
      <c r="S14" s="65" t="n">
        <v>300</v>
      </c>
      <c r="T14" s="65"/>
      <c r="U14" s="65"/>
      <c r="V14" s="65"/>
      <c r="W14" s="65"/>
      <c r="X14" s="65"/>
      <c r="Y14" s="65"/>
      <c r="Z14" s="65"/>
      <c r="AA14" s="65"/>
      <c r="AB14" s="65"/>
      <c r="AC14" s="65" t="n">
        <v>900</v>
      </c>
      <c r="AD14" s="65"/>
      <c r="AE14" s="65"/>
      <c r="AF14" s="65"/>
      <c r="AG14" s="65" t="n">
        <v>100</v>
      </c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 t="n">
        <v>400</v>
      </c>
      <c r="AW14" s="65" t="n">
        <v>600</v>
      </c>
      <c r="AX14" s="65"/>
      <c r="AY14" s="65" t="n">
        <v>800</v>
      </c>
      <c r="AZ14" s="65"/>
      <c r="BA14" s="65"/>
      <c r="BB14" s="65" t="n">
        <v>600</v>
      </c>
      <c r="BC14" s="65"/>
      <c r="BD14" s="65"/>
      <c r="BE14" s="65"/>
      <c r="BF14" s="65"/>
      <c r="BG14" s="65" t="n">
        <v>40</v>
      </c>
      <c r="BH14" s="68" t="n">
        <f aca="false">SUM(L14:BG14)</f>
        <v>4190</v>
      </c>
      <c r="BI14" s="67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8" t="n">
        <f aca="false">SUM(BI14:DB14)</f>
        <v>0</v>
      </c>
      <c r="DD14" s="67"/>
      <c r="DE14" s="65"/>
      <c r="DF14" s="65"/>
      <c r="DG14" s="65"/>
      <c r="DH14" s="65"/>
      <c r="DI14" s="65"/>
      <c r="DJ14" s="68" t="n">
        <f aca="false">SUM(DD14:DI14)</f>
        <v>0</v>
      </c>
      <c r="DK14" s="69" t="n">
        <f aca="false">DJ14+DC14+BH14</f>
        <v>4190</v>
      </c>
      <c r="DL14" s="70"/>
      <c r="DM14" s="71" t="n">
        <f aca="false">DL14*DK14</f>
        <v>0</v>
      </c>
    </row>
    <row r="15" customFormat="false" ht="30" hidden="false" customHeight="false" outlineLevel="0" collapsed="false">
      <c r="A15" s="60" t="n">
        <v>5</v>
      </c>
      <c r="B15" s="61" t="n">
        <v>1</v>
      </c>
      <c r="C15" s="61" t="n">
        <v>8</v>
      </c>
      <c r="D15" s="61" t="n">
        <v>205</v>
      </c>
      <c r="E15" s="62" t="s">
        <v>141</v>
      </c>
      <c r="F15" s="63"/>
      <c r="G15" s="63" t="s">
        <v>142</v>
      </c>
      <c r="H15" s="64"/>
      <c r="I15" s="65" t="s">
        <v>133</v>
      </c>
      <c r="J15" s="65" t="s">
        <v>134</v>
      </c>
      <c r="K15" s="66"/>
      <c r="L15" s="67"/>
      <c r="M15" s="65" t="n">
        <v>240</v>
      </c>
      <c r="N15" s="65"/>
      <c r="O15" s="65"/>
      <c r="P15" s="65" t="n">
        <v>400</v>
      </c>
      <c r="Q15" s="65"/>
      <c r="R15" s="65"/>
      <c r="S15" s="65"/>
      <c r="T15" s="65"/>
      <c r="U15" s="65"/>
      <c r="V15" s="65"/>
      <c r="W15" s="65"/>
      <c r="X15" s="65"/>
      <c r="Y15" s="65" t="n">
        <v>200</v>
      </c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8" t="n">
        <f aca="false">SUM(L15:BG15)</f>
        <v>840</v>
      </c>
      <c r="BI15" s="67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 t="n">
        <v>60</v>
      </c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8" t="n">
        <f aca="false">SUM(BI15:DB15)</f>
        <v>60</v>
      </c>
      <c r="DD15" s="67"/>
      <c r="DE15" s="65"/>
      <c r="DF15" s="65"/>
      <c r="DG15" s="65"/>
      <c r="DH15" s="65"/>
      <c r="DI15" s="65"/>
      <c r="DJ15" s="68" t="n">
        <f aca="false">SUM(DD15:DI15)</f>
        <v>0</v>
      </c>
      <c r="DK15" s="69" t="n">
        <f aca="false">DJ15+DC15+BH15</f>
        <v>900</v>
      </c>
      <c r="DL15" s="70"/>
      <c r="DM15" s="71" t="n">
        <f aca="false">DL15*DK15</f>
        <v>0</v>
      </c>
    </row>
    <row r="16" customFormat="false" ht="15" hidden="false" customHeight="false" outlineLevel="0" collapsed="false">
      <c r="A16" s="60" t="n">
        <v>6</v>
      </c>
      <c r="B16" s="61" t="n">
        <v>1</v>
      </c>
      <c r="C16" s="61" t="n">
        <v>8</v>
      </c>
      <c r="D16" s="61" t="n">
        <v>206</v>
      </c>
      <c r="E16" s="62" t="s">
        <v>143</v>
      </c>
      <c r="F16" s="63"/>
      <c r="G16" s="63" t="s">
        <v>144</v>
      </c>
      <c r="H16" s="64"/>
      <c r="I16" s="65" t="s">
        <v>133</v>
      </c>
      <c r="J16" s="65" t="s">
        <v>134</v>
      </c>
      <c r="K16" s="66"/>
      <c r="L16" s="67"/>
      <c r="M16" s="65" t="n">
        <v>1000</v>
      </c>
      <c r="N16" s="65"/>
      <c r="O16" s="65"/>
      <c r="P16" s="65" t="n">
        <v>2000</v>
      </c>
      <c r="Q16" s="65"/>
      <c r="R16" s="65"/>
      <c r="S16" s="65"/>
      <c r="T16" s="65"/>
      <c r="U16" s="65"/>
      <c r="V16" s="65"/>
      <c r="W16" s="65"/>
      <c r="X16" s="65"/>
      <c r="Y16" s="65" t="n">
        <v>500</v>
      </c>
      <c r="Z16" s="65"/>
      <c r="AA16" s="65"/>
      <c r="AB16" s="65"/>
      <c r="AC16" s="65" t="n">
        <v>1100</v>
      </c>
      <c r="AD16" s="65"/>
      <c r="AE16" s="65"/>
      <c r="AF16" s="65"/>
      <c r="AG16" s="65" t="n">
        <v>500</v>
      </c>
      <c r="AH16" s="65"/>
      <c r="AI16" s="65"/>
      <c r="AJ16" s="65"/>
      <c r="AK16" s="65" t="n">
        <v>500</v>
      </c>
      <c r="AL16" s="65"/>
      <c r="AM16" s="65" t="n">
        <v>100</v>
      </c>
      <c r="AN16" s="65"/>
      <c r="AO16" s="65"/>
      <c r="AP16" s="65"/>
      <c r="AQ16" s="65"/>
      <c r="AR16" s="65"/>
      <c r="AS16" s="65"/>
      <c r="AT16" s="65"/>
      <c r="AU16" s="65" t="n">
        <v>350</v>
      </c>
      <c r="AV16" s="65"/>
      <c r="AW16" s="65"/>
      <c r="AX16" s="65"/>
      <c r="AY16" s="65" t="n">
        <v>400</v>
      </c>
      <c r="AZ16" s="65"/>
      <c r="BA16" s="65"/>
      <c r="BB16" s="65" t="n">
        <v>1300</v>
      </c>
      <c r="BC16" s="65"/>
      <c r="BD16" s="65"/>
      <c r="BE16" s="65"/>
      <c r="BF16" s="65"/>
      <c r="BG16" s="65"/>
      <c r="BH16" s="68" t="n">
        <f aca="false">SUM(L16:BG16)</f>
        <v>7750</v>
      </c>
      <c r="BI16" s="67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 t="n">
        <v>250</v>
      </c>
      <c r="CN16" s="65" t="n">
        <v>500</v>
      </c>
      <c r="CO16" s="65"/>
      <c r="CP16" s="65"/>
      <c r="CQ16" s="65"/>
      <c r="CR16" s="65"/>
      <c r="CS16" s="65"/>
      <c r="CT16" s="65"/>
      <c r="CU16" s="65"/>
      <c r="CV16" s="65"/>
      <c r="CW16" s="65" t="n">
        <v>250</v>
      </c>
      <c r="CX16" s="65" t="n">
        <v>250</v>
      </c>
      <c r="CY16" s="65"/>
      <c r="CZ16" s="65"/>
      <c r="DA16" s="65"/>
      <c r="DB16" s="65"/>
      <c r="DC16" s="68" t="n">
        <f aca="false">SUM(BI16:DB16)</f>
        <v>1250</v>
      </c>
      <c r="DD16" s="67"/>
      <c r="DE16" s="65"/>
      <c r="DF16" s="65"/>
      <c r="DG16" s="65"/>
      <c r="DH16" s="65"/>
      <c r="DI16" s="65"/>
      <c r="DJ16" s="68" t="n">
        <f aca="false">SUM(DD16:DI16)</f>
        <v>0</v>
      </c>
      <c r="DK16" s="69" t="n">
        <f aca="false">DJ16+DC16+BH16</f>
        <v>9000</v>
      </c>
      <c r="DL16" s="70"/>
      <c r="DM16" s="71" t="n">
        <f aca="false">DL16*DK16</f>
        <v>0</v>
      </c>
    </row>
    <row r="17" customFormat="false" ht="30" hidden="false" customHeight="false" outlineLevel="0" collapsed="false">
      <c r="A17" s="60" t="n">
        <v>7</v>
      </c>
      <c r="B17" s="61" t="n">
        <v>1</v>
      </c>
      <c r="C17" s="61" t="n">
        <v>8</v>
      </c>
      <c r="D17" s="61" t="n">
        <v>207</v>
      </c>
      <c r="E17" s="62" t="s">
        <v>145</v>
      </c>
      <c r="F17" s="63"/>
      <c r="G17" s="63" t="s">
        <v>146</v>
      </c>
      <c r="H17" s="64"/>
      <c r="I17" s="65" t="s">
        <v>133</v>
      </c>
      <c r="J17" s="65" t="s">
        <v>134</v>
      </c>
      <c r="K17" s="66"/>
      <c r="L17" s="67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 t="n">
        <v>12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8" t="n">
        <f aca="false">SUM(L17:BG17)</f>
        <v>12</v>
      </c>
      <c r="BI17" s="67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8" t="n">
        <f aca="false">SUM(BI17:DB17)</f>
        <v>0</v>
      </c>
      <c r="DD17" s="67"/>
      <c r="DE17" s="65"/>
      <c r="DF17" s="65"/>
      <c r="DG17" s="65"/>
      <c r="DH17" s="65"/>
      <c r="DI17" s="65"/>
      <c r="DJ17" s="68" t="n">
        <f aca="false">SUM(DD17:DI17)</f>
        <v>0</v>
      </c>
      <c r="DK17" s="69" t="n">
        <f aca="false">DJ17+DC17+BH17</f>
        <v>12</v>
      </c>
      <c r="DL17" s="70"/>
      <c r="DM17" s="71" t="n">
        <f aca="false">DL17*DK17</f>
        <v>0</v>
      </c>
    </row>
    <row r="18" customFormat="false" ht="15" hidden="false" customHeight="false" outlineLevel="0" collapsed="false">
      <c r="A18" s="60" t="n">
        <v>8</v>
      </c>
      <c r="B18" s="61" t="n">
        <v>1</v>
      </c>
      <c r="C18" s="61" t="n">
        <v>8</v>
      </c>
      <c r="D18" s="61" t="n">
        <v>208</v>
      </c>
      <c r="E18" s="62" t="s">
        <v>147</v>
      </c>
      <c r="F18" s="63"/>
      <c r="G18" s="63" t="s">
        <v>148</v>
      </c>
      <c r="H18" s="64"/>
      <c r="I18" s="65" t="s">
        <v>133</v>
      </c>
      <c r="J18" s="65" t="s">
        <v>134</v>
      </c>
      <c r="K18" s="66"/>
      <c r="L18" s="67"/>
      <c r="M18" s="65"/>
      <c r="N18" s="65"/>
      <c r="O18" s="65"/>
      <c r="P18" s="65"/>
      <c r="Q18" s="65"/>
      <c r="R18" s="65"/>
      <c r="S18" s="65" t="n">
        <v>250</v>
      </c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8" t="n">
        <f aca="false">SUM(L18:BG18)</f>
        <v>250</v>
      </c>
      <c r="BI18" s="67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8" t="n">
        <f aca="false">SUM(BI18:DB18)</f>
        <v>0</v>
      </c>
      <c r="DD18" s="67"/>
      <c r="DE18" s="65"/>
      <c r="DF18" s="65"/>
      <c r="DG18" s="65"/>
      <c r="DH18" s="65"/>
      <c r="DI18" s="65"/>
      <c r="DJ18" s="68" t="n">
        <f aca="false">SUM(DD18:DI18)</f>
        <v>0</v>
      </c>
      <c r="DK18" s="69" t="n">
        <f aca="false">DJ18+DC18+BH18</f>
        <v>250</v>
      </c>
      <c r="DL18" s="70"/>
      <c r="DM18" s="71" t="n">
        <f aca="false">DL18*DK18</f>
        <v>0</v>
      </c>
    </row>
    <row r="19" customFormat="false" ht="30" hidden="false" customHeight="false" outlineLevel="0" collapsed="false">
      <c r="A19" s="60" t="n">
        <v>9</v>
      </c>
      <c r="B19" s="61" t="n">
        <v>1</v>
      </c>
      <c r="C19" s="61" t="n">
        <v>8</v>
      </c>
      <c r="D19" s="61" t="n">
        <v>210</v>
      </c>
      <c r="E19" s="62" t="s">
        <v>149</v>
      </c>
      <c r="F19" s="63"/>
      <c r="G19" s="63" t="s">
        <v>150</v>
      </c>
      <c r="H19" s="64"/>
      <c r="I19" s="65" t="s">
        <v>133</v>
      </c>
      <c r="J19" s="65" t="s">
        <v>134</v>
      </c>
      <c r="K19" s="66"/>
      <c r="L19" s="67"/>
      <c r="M19" s="65"/>
      <c r="N19" s="65" t="n">
        <v>400</v>
      </c>
      <c r="O19" s="65"/>
      <c r="P19" s="65"/>
      <c r="Q19" s="65" t="n">
        <v>200</v>
      </c>
      <c r="R19" s="65"/>
      <c r="S19" s="65"/>
      <c r="T19" s="65"/>
      <c r="U19" s="65"/>
      <c r="V19" s="65"/>
      <c r="W19" s="65"/>
      <c r="X19" s="65"/>
      <c r="Y19" s="65"/>
      <c r="Z19" s="65" t="n">
        <v>100</v>
      </c>
      <c r="AA19" s="65"/>
      <c r="AB19" s="65"/>
      <c r="AC19" s="65"/>
      <c r="AD19" s="65" t="n">
        <v>100</v>
      </c>
      <c r="AE19" s="65"/>
      <c r="AF19" s="65"/>
      <c r="AG19" s="65"/>
      <c r="AH19" s="65" t="n">
        <v>100</v>
      </c>
      <c r="AI19" s="65"/>
      <c r="AJ19" s="65"/>
      <c r="AK19" s="65"/>
      <c r="AL19" s="65" t="n">
        <v>50</v>
      </c>
      <c r="AM19" s="65"/>
      <c r="AN19" s="65"/>
      <c r="AO19" s="65"/>
      <c r="AP19" s="65"/>
      <c r="AQ19" s="65"/>
      <c r="AR19" s="65"/>
      <c r="AS19" s="65" t="n">
        <v>120</v>
      </c>
      <c r="AT19" s="65"/>
      <c r="AU19" s="65"/>
      <c r="AV19" s="65" t="n">
        <v>200</v>
      </c>
      <c r="AW19" s="65" t="n">
        <v>100</v>
      </c>
      <c r="AX19" s="65"/>
      <c r="AY19" s="65"/>
      <c r="AZ19" s="65" t="n">
        <v>200</v>
      </c>
      <c r="BA19" s="65"/>
      <c r="BB19" s="65"/>
      <c r="BC19" s="65" t="n">
        <v>200</v>
      </c>
      <c r="BD19" s="65"/>
      <c r="BE19" s="65"/>
      <c r="BF19" s="65" t="n">
        <v>500</v>
      </c>
      <c r="BG19" s="65"/>
      <c r="BH19" s="68" t="n">
        <f aca="false">SUM(L19:BG19)</f>
        <v>2270</v>
      </c>
      <c r="BI19" s="67"/>
      <c r="BJ19" s="65"/>
      <c r="BK19" s="65"/>
      <c r="BL19" s="65"/>
      <c r="BM19" s="65"/>
      <c r="BN19" s="65"/>
      <c r="BO19" s="65"/>
      <c r="BP19" s="65"/>
      <c r="BQ19" s="65"/>
      <c r="BR19" s="65" t="n">
        <v>200</v>
      </c>
      <c r="BS19" s="65"/>
      <c r="BT19" s="65"/>
      <c r="BU19" s="65"/>
      <c r="BV19" s="65" t="n">
        <v>700</v>
      </c>
      <c r="BW19" s="65"/>
      <c r="BX19" s="65"/>
      <c r="BY19" s="65" t="n">
        <v>180</v>
      </c>
      <c r="BZ19" s="65"/>
      <c r="CA19" s="65"/>
      <c r="CB19" s="65" t="n">
        <v>300</v>
      </c>
      <c r="CC19" s="65"/>
      <c r="CD19" s="65"/>
      <c r="CE19" s="65" t="n">
        <v>200</v>
      </c>
      <c r="CF19" s="65" t="n">
        <v>100</v>
      </c>
      <c r="CG19" s="65"/>
      <c r="CH19" s="65" t="n">
        <v>200</v>
      </c>
      <c r="CI19" s="65"/>
      <c r="CJ19" s="65"/>
      <c r="CK19" s="65" t="n">
        <v>3000</v>
      </c>
      <c r="CL19" s="65"/>
      <c r="CM19" s="65"/>
      <c r="CN19" s="65"/>
      <c r="CO19" s="65" t="n">
        <v>470</v>
      </c>
      <c r="CP19" s="65"/>
      <c r="CQ19" s="65"/>
      <c r="CR19" s="65"/>
      <c r="CS19" s="65"/>
      <c r="CT19" s="65"/>
      <c r="CU19" s="65"/>
      <c r="CV19" s="65"/>
      <c r="CW19" s="65"/>
      <c r="CX19" s="65"/>
      <c r="CY19" s="65" t="n">
        <v>200</v>
      </c>
      <c r="CZ19" s="65"/>
      <c r="DA19" s="65"/>
      <c r="DB19" s="65" t="n">
        <v>1000</v>
      </c>
      <c r="DC19" s="68" t="n">
        <f aca="false">SUM(BI19:DB19)</f>
        <v>6550</v>
      </c>
      <c r="DD19" s="67"/>
      <c r="DE19" s="65"/>
      <c r="DF19" s="65"/>
      <c r="DG19" s="65"/>
      <c r="DH19" s="65"/>
      <c r="DI19" s="65"/>
      <c r="DJ19" s="68" t="n">
        <f aca="false">SUM(DD19:DI19)</f>
        <v>0</v>
      </c>
      <c r="DK19" s="69" t="n">
        <f aca="false">DJ19+DC19+BH19</f>
        <v>8820</v>
      </c>
      <c r="DL19" s="70"/>
      <c r="DM19" s="71" t="n">
        <f aca="false">DL19*DK19</f>
        <v>0</v>
      </c>
    </row>
    <row r="20" customFormat="false" ht="30" hidden="false" customHeight="false" outlineLevel="0" collapsed="false">
      <c r="A20" s="60" t="n">
        <v>10</v>
      </c>
      <c r="B20" s="61" t="n">
        <v>1</v>
      </c>
      <c r="C20" s="61" t="n">
        <v>8</v>
      </c>
      <c r="D20" s="61" t="n">
        <v>211</v>
      </c>
      <c r="E20" s="62" t="s">
        <v>151</v>
      </c>
      <c r="F20" s="63"/>
      <c r="G20" s="63" t="s">
        <v>152</v>
      </c>
      <c r="H20" s="64"/>
      <c r="I20" s="65" t="s">
        <v>133</v>
      </c>
      <c r="J20" s="65" t="s">
        <v>134</v>
      </c>
      <c r="K20" s="66"/>
      <c r="L20" s="67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 t="n">
        <v>5</v>
      </c>
      <c r="Z20" s="65"/>
      <c r="AA20" s="65"/>
      <c r="AB20" s="65"/>
      <c r="AC20" s="65" t="n">
        <v>10</v>
      </c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 t="n">
        <v>6</v>
      </c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 t="n">
        <v>10</v>
      </c>
      <c r="AZ20" s="65"/>
      <c r="BA20" s="65"/>
      <c r="BB20" s="65" t="n">
        <v>12</v>
      </c>
      <c r="BC20" s="65"/>
      <c r="BD20" s="65"/>
      <c r="BE20" s="65" t="n">
        <v>10</v>
      </c>
      <c r="BF20" s="65"/>
      <c r="BG20" s="65"/>
      <c r="BH20" s="68" t="n">
        <f aca="false">SUM(L20:BG20)</f>
        <v>53</v>
      </c>
      <c r="BI20" s="67"/>
      <c r="BJ20" s="65" t="n">
        <v>10</v>
      </c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 t="n">
        <v>12</v>
      </c>
      <c r="BV20" s="65"/>
      <c r="BW20" s="65"/>
      <c r="BX20" s="65"/>
      <c r="BY20" s="65"/>
      <c r="BZ20" s="65"/>
      <c r="CA20" s="65" t="n">
        <v>12</v>
      </c>
      <c r="CB20" s="65"/>
      <c r="CC20" s="65"/>
      <c r="CD20" s="65"/>
      <c r="CE20" s="65"/>
      <c r="CF20" s="65"/>
      <c r="CG20" s="65"/>
      <c r="CH20" s="65"/>
      <c r="CI20" s="65"/>
      <c r="CJ20" s="65" t="n">
        <v>50</v>
      </c>
      <c r="CK20" s="65"/>
      <c r="CL20" s="65" t="n">
        <v>6</v>
      </c>
      <c r="CM20" s="65"/>
      <c r="CN20" s="65"/>
      <c r="CO20" s="65"/>
      <c r="CP20" s="65" t="n">
        <v>6</v>
      </c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8" t="n">
        <f aca="false">SUM(BI20:DB20)</f>
        <v>96</v>
      </c>
      <c r="DD20" s="67"/>
      <c r="DE20" s="65"/>
      <c r="DF20" s="65"/>
      <c r="DG20" s="65"/>
      <c r="DH20" s="65"/>
      <c r="DI20" s="65"/>
      <c r="DJ20" s="68" t="n">
        <f aca="false">SUM(DD20:DI20)</f>
        <v>0</v>
      </c>
      <c r="DK20" s="69" t="n">
        <f aca="false">DJ20+DC20+BH20</f>
        <v>149</v>
      </c>
      <c r="DL20" s="70"/>
      <c r="DM20" s="71" t="n">
        <f aca="false">DL20*DK20</f>
        <v>0</v>
      </c>
    </row>
    <row r="21" customFormat="false" ht="15" hidden="false" customHeight="false" outlineLevel="0" collapsed="false">
      <c r="A21" s="60" t="n">
        <v>11</v>
      </c>
      <c r="B21" s="61" t="n">
        <v>1</v>
      </c>
      <c r="C21" s="61" t="n">
        <v>8</v>
      </c>
      <c r="D21" s="61" t="n">
        <v>212</v>
      </c>
      <c r="E21" s="62" t="s">
        <v>153</v>
      </c>
      <c r="F21" s="63" t="s">
        <v>154</v>
      </c>
      <c r="G21" s="63" t="s">
        <v>155</v>
      </c>
      <c r="H21" s="64"/>
      <c r="I21" s="65" t="s">
        <v>133</v>
      </c>
      <c r="J21" s="65" t="s">
        <v>134</v>
      </c>
      <c r="K21" s="66"/>
      <c r="L21" s="67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 t="n">
        <v>100</v>
      </c>
      <c r="Z21" s="65"/>
      <c r="AA21" s="65"/>
      <c r="AB21" s="65"/>
      <c r="AC21" s="65"/>
      <c r="AD21" s="65"/>
      <c r="AE21" s="65"/>
      <c r="AF21" s="65"/>
      <c r="AG21" s="65" t="n">
        <v>50</v>
      </c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 t="n">
        <v>120</v>
      </c>
      <c r="BC21" s="65"/>
      <c r="BD21" s="65"/>
      <c r="BE21" s="65"/>
      <c r="BF21" s="65"/>
      <c r="BG21" s="65"/>
      <c r="BH21" s="68" t="n">
        <f aca="false">SUM(L21:BG21)</f>
        <v>270</v>
      </c>
      <c r="BI21" s="67"/>
      <c r="BJ21" s="65" t="n">
        <v>80</v>
      </c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8" t="n">
        <f aca="false">SUM(BI21:DB21)</f>
        <v>80</v>
      </c>
      <c r="DD21" s="67"/>
      <c r="DE21" s="65"/>
      <c r="DF21" s="65"/>
      <c r="DG21" s="65"/>
      <c r="DH21" s="65"/>
      <c r="DI21" s="65"/>
      <c r="DJ21" s="68" t="n">
        <f aca="false">SUM(DD21:DI21)</f>
        <v>0</v>
      </c>
      <c r="DK21" s="69" t="n">
        <f aca="false">DJ21+DC21+BH21</f>
        <v>350</v>
      </c>
      <c r="DL21" s="70"/>
      <c r="DM21" s="71" t="n">
        <f aca="false">DL21*DK21</f>
        <v>0</v>
      </c>
    </row>
    <row r="22" customFormat="false" ht="15" hidden="false" customHeight="false" outlineLevel="0" collapsed="false">
      <c r="A22" s="60" t="n">
        <v>12</v>
      </c>
      <c r="B22" s="61" t="n">
        <v>1</v>
      </c>
      <c r="C22" s="61" t="n">
        <v>8</v>
      </c>
      <c r="D22" s="61" t="n">
        <v>213</v>
      </c>
      <c r="E22" s="62" t="s">
        <v>156</v>
      </c>
      <c r="F22" s="63"/>
      <c r="G22" s="63" t="s">
        <v>157</v>
      </c>
      <c r="H22" s="64"/>
      <c r="I22" s="65" t="s">
        <v>133</v>
      </c>
      <c r="J22" s="65" t="s">
        <v>134</v>
      </c>
      <c r="K22" s="66"/>
      <c r="L22" s="67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8" t="n">
        <f aca="false">SUM(L22:BG22)</f>
        <v>0</v>
      </c>
      <c r="BI22" s="67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 t="n">
        <v>500</v>
      </c>
      <c r="BU22" s="65" t="n">
        <v>100</v>
      </c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8" t="n">
        <f aca="false">SUM(BI22:DB22)</f>
        <v>600</v>
      </c>
      <c r="DD22" s="67"/>
      <c r="DE22" s="65"/>
      <c r="DF22" s="65"/>
      <c r="DG22" s="65"/>
      <c r="DH22" s="65"/>
      <c r="DI22" s="65"/>
      <c r="DJ22" s="68" t="n">
        <f aca="false">SUM(DD22:DI22)</f>
        <v>0</v>
      </c>
      <c r="DK22" s="69" t="n">
        <f aca="false">DJ22+DC22+BH22</f>
        <v>600</v>
      </c>
      <c r="DL22" s="70"/>
      <c r="DM22" s="71" t="n">
        <f aca="false">DL22*DK22</f>
        <v>0</v>
      </c>
    </row>
    <row r="23" customFormat="false" ht="15" hidden="false" customHeight="false" outlineLevel="0" collapsed="false">
      <c r="A23" s="60" t="n">
        <v>13</v>
      </c>
      <c r="B23" s="61" t="n">
        <v>1</v>
      </c>
      <c r="C23" s="61" t="n">
        <v>8</v>
      </c>
      <c r="D23" s="61" t="n">
        <v>217</v>
      </c>
      <c r="E23" s="62" t="s">
        <v>158</v>
      </c>
      <c r="F23" s="63"/>
      <c r="G23" s="63" t="s">
        <v>159</v>
      </c>
      <c r="H23" s="64"/>
      <c r="I23" s="65" t="s">
        <v>133</v>
      </c>
      <c r="J23" s="65" t="s">
        <v>134</v>
      </c>
      <c r="K23" s="66"/>
      <c r="L23" s="67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 t="n">
        <v>40</v>
      </c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8" t="n">
        <f aca="false">SUM(L23:BG23)</f>
        <v>40</v>
      </c>
      <c r="BI23" s="67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8" t="n">
        <f aca="false">SUM(BI23:DB23)</f>
        <v>0</v>
      </c>
      <c r="DD23" s="67"/>
      <c r="DE23" s="65"/>
      <c r="DF23" s="65"/>
      <c r="DG23" s="65"/>
      <c r="DH23" s="65"/>
      <c r="DI23" s="65"/>
      <c r="DJ23" s="68" t="n">
        <f aca="false">SUM(DD23:DI23)</f>
        <v>0</v>
      </c>
      <c r="DK23" s="69" t="n">
        <f aca="false">DJ23+DC23+BH23</f>
        <v>40</v>
      </c>
      <c r="DL23" s="70"/>
      <c r="DM23" s="71" t="n">
        <f aca="false">DL23*DK23</f>
        <v>0</v>
      </c>
    </row>
    <row r="24" customFormat="false" ht="15" hidden="false" customHeight="false" outlineLevel="0" collapsed="false">
      <c r="A24" s="60" t="n">
        <v>14</v>
      </c>
      <c r="B24" s="61" t="n">
        <v>1</v>
      </c>
      <c r="C24" s="61" t="n">
        <v>8</v>
      </c>
      <c r="D24" s="61" t="n">
        <v>220</v>
      </c>
      <c r="E24" s="62" t="s">
        <v>160</v>
      </c>
      <c r="F24" s="63"/>
      <c r="G24" s="63" t="s">
        <v>161</v>
      </c>
      <c r="H24" s="64"/>
      <c r="I24" s="65" t="s">
        <v>133</v>
      </c>
      <c r="J24" s="65" t="s">
        <v>134</v>
      </c>
      <c r="K24" s="66"/>
      <c r="L24" s="67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8" t="n">
        <f aca="false">SUM(L24:BG24)</f>
        <v>0</v>
      </c>
      <c r="BI24" s="67"/>
      <c r="BJ24" s="65"/>
      <c r="BK24" s="65"/>
      <c r="BL24" s="65"/>
      <c r="BM24" s="65"/>
      <c r="BN24" s="65"/>
      <c r="BO24" s="65"/>
      <c r="BP24" s="65"/>
      <c r="BQ24" s="65" t="n">
        <v>210</v>
      </c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8" t="n">
        <f aca="false">SUM(BI24:DB24)</f>
        <v>210</v>
      </c>
      <c r="DD24" s="67"/>
      <c r="DE24" s="65"/>
      <c r="DF24" s="65"/>
      <c r="DG24" s="65"/>
      <c r="DH24" s="65"/>
      <c r="DI24" s="65"/>
      <c r="DJ24" s="68" t="n">
        <f aca="false">SUM(DD24:DI24)</f>
        <v>0</v>
      </c>
      <c r="DK24" s="69" t="n">
        <f aca="false">DJ24+DC24+BH24</f>
        <v>210</v>
      </c>
      <c r="DL24" s="70"/>
      <c r="DM24" s="71" t="n">
        <f aca="false">DL24*DK24</f>
        <v>0</v>
      </c>
    </row>
    <row r="25" customFormat="false" ht="15" hidden="false" customHeight="false" outlineLevel="0" collapsed="false">
      <c r="A25" s="60" t="n">
        <v>15</v>
      </c>
      <c r="B25" s="61" t="n">
        <v>1</v>
      </c>
      <c r="C25" s="61" t="n">
        <v>8</v>
      </c>
      <c r="D25" s="61" t="n">
        <v>225</v>
      </c>
      <c r="E25" s="62" t="s">
        <v>162</v>
      </c>
      <c r="F25" s="63"/>
      <c r="G25" s="63" t="s">
        <v>163</v>
      </c>
      <c r="H25" s="64"/>
      <c r="I25" s="65" t="s">
        <v>133</v>
      </c>
      <c r="J25" s="65" t="s">
        <v>134</v>
      </c>
      <c r="K25" s="66"/>
      <c r="L25" s="67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 t="n">
        <v>60</v>
      </c>
      <c r="AV25" s="65"/>
      <c r="AW25" s="65"/>
      <c r="AX25" s="65"/>
      <c r="AY25" s="65" t="n">
        <v>60</v>
      </c>
      <c r="AZ25" s="65"/>
      <c r="BA25" s="65"/>
      <c r="BB25" s="65"/>
      <c r="BC25" s="65"/>
      <c r="BD25" s="65"/>
      <c r="BE25" s="65"/>
      <c r="BF25" s="65"/>
      <c r="BG25" s="65"/>
      <c r="BH25" s="68" t="n">
        <f aca="false">SUM(L25:BG25)</f>
        <v>120</v>
      </c>
      <c r="BI25" s="67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 t="n">
        <v>50</v>
      </c>
      <c r="CB25" s="65"/>
      <c r="CC25" s="65"/>
      <c r="CD25" s="65"/>
      <c r="CE25" s="65"/>
      <c r="CF25" s="65"/>
      <c r="CG25" s="65"/>
      <c r="CH25" s="65"/>
      <c r="CI25" s="65"/>
      <c r="CJ25" s="65" t="n">
        <v>500</v>
      </c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8" t="n">
        <f aca="false">SUM(BI25:DB25)</f>
        <v>550</v>
      </c>
      <c r="DD25" s="67"/>
      <c r="DE25" s="65"/>
      <c r="DF25" s="65"/>
      <c r="DG25" s="65"/>
      <c r="DH25" s="65"/>
      <c r="DI25" s="65"/>
      <c r="DJ25" s="68" t="n">
        <f aca="false">SUM(DD25:DI25)</f>
        <v>0</v>
      </c>
      <c r="DK25" s="69" t="n">
        <f aca="false">DJ25+DC25+BH25</f>
        <v>670</v>
      </c>
      <c r="DL25" s="70"/>
      <c r="DM25" s="71" t="n">
        <f aca="false">DL25*DK25</f>
        <v>0</v>
      </c>
    </row>
    <row r="26" customFormat="false" ht="15" hidden="false" customHeight="false" outlineLevel="0" collapsed="false">
      <c r="A26" s="60" t="n">
        <v>16</v>
      </c>
      <c r="B26" s="61" t="n">
        <v>1</v>
      </c>
      <c r="C26" s="61" t="n">
        <v>8</v>
      </c>
      <c r="D26" s="61" t="n">
        <v>226</v>
      </c>
      <c r="E26" s="62" t="s">
        <v>164</v>
      </c>
      <c r="F26" s="63"/>
      <c r="G26" s="63" t="s">
        <v>165</v>
      </c>
      <c r="H26" s="64"/>
      <c r="I26" s="65" t="s">
        <v>133</v>
      </c>
      <c r="J26" s="65" t="s">
        <v>134</v>
      </c>
      <c r="K26" s="66"/>
      <c r="L26" s="67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8" t="n">
        <f aca="false">SUM(L26:BG26)</f>
        <v>0</v>
      </c>
      <c r="BI26" s="67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 t="n">
        <v>24</v>
      </c>
      <c r="CR26" s="65" t="n">
        <v>126</v>
      </c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8" t="n">
        <f aca="false">SUM(BI26:DB26)</f>
        <v>150</v>
      </c>
      <c r="DD26" s="67"/>
      <c r="DE26" s="65"/>
      <c r="DF26" s="65"/>
      <c r="DG26" s="65"/>
      <c r="DH26" s="65"/>
      <c r="DI26" s="65"/>
      <c r="DJ26" s="68" t="n">
        <f aca="false">SUM(DD26:DI26)</f>
        <v>0</v>
      </c>
      <c r="DK26" s="69" t="n">
        <f aca="false">DJ26+DC26+BH26</f>
        <v>150</v>
      </c>
      <c r="DL26" s="70"/>
      <c r="DM26" s="71" t="n">
        <f aca="false">DL26*DK26</f>
        <v>0</v>
      </c>
    </row>
    <row r="27" customFormat="false" ht="15" hidden="false" customHeight="false" outlineLevel="0" collapsed="false">
      <c r="A27" s="60" t="n">
        <v>17</v>
      </c>
      <c r="B27" s="61" t="n">
        <v>1</v>
      </c>
      <c r="C27" s="61" t="n">
        <v>8</v>
      </c>
      <c r="D27" s="61" t="n">
        <v>227</v>
      </c>
      <c r="E27" s="62" t="s">
        <v>166</v>
      </c>
      <c r="F27" s="63"/>
      <c r="G27" s="63" t="s">
        <v>167</v>
      </c>
      <c r="H27" s="64"/>
      <c r="I27" s="65" t="s">
        <v>133</v>
      </c>
      <c r="J27" s="65" t="s">
        <v>134</v>
      </c>
      <c r="K27" s="66"/>
      <c r="L27" s="67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8" t="n">
        <f aca="false">SUM(L27:BG27)</f>
        <v>0</v>
      </c>
      <c r="BI27" s="67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 t="n">
        <v>24</v>
      </c>
      <c r="CM27" s="65"/>
      <c r="CN27" s="65"/>
      <c r="CO27" s="65"/>
      <c r="CP27" s="65" t="n">
        <v>12</v>
      </c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8" t="n">
        <f aca="false">SUM(BI27:DB27)</f>
        <v>36</v>
      </c>
      <c r="DD27" s="67"/>
      <c r="DE27" s="65"/>
      <c r="DF27" s="65"/>
      <c r="DG27" s="65"/>
      <c r="DH27" s="65"/>
      <c r="DI27" s="65"/>
      <c r="DJ27" s="68" t="n">
        <f aca="false">SUM(DD27:DI27)</f>
        <v>0</v>
      </c>
      <c r="DK27" s="69" t="n">
        <f aca="false">DJ27+DC27+BH27</f>
        <v>36</v>
      </c>
      <c r="DL27" s="70"/>
      <c r="DM27" s="71" t="n">
        <f aca="false">DL27*DK27</f>
        <v>0</v>
      </c>
    </row>
    <row r="28" customFormat="false" ht="15" hidden="false" customHeight="false" outlineLevel="0" collapsed="false">
      <c r="A28" s="60" t="n">
        <v>18</v>
      </c>
      <c r="B28" s="61" t="n">
        <v>1</v>
      </c>
      <c r="C28" s="61" t="n">
        <v>8</v>
      </c>
      <c r="D28" s="61" t="n">
        <v>230</v>
      </c>
      <c r="E28" s="62" t="s">
        <v>168</v>
      </c>
      <c r="F28" s="63"/>
      <c r="G28" s="63" t="s">
        <v>169</v>
      </c>
      <c r="H28" s="64"/>
      <c r="I28" s="65" t="s">
        <v>133</v>
      </c>
      <c r="J28" s="65" t="s">
        <v>134</v>
      </c>
      <c r="K28" s="66"/>
      <c r="L28" s="67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 t="n">
        <v>30</v>
      </c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8" t="n">
        <f aca="false">SUM(L28:BG28)</f>
        <v>30</v>
      </c>
      <c r="BI28" s="67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8" t="n">
        <f aca="false">SUM(BI28:DB28)</f>
        <v>0</v>
      </c>
      <c r="DD28" s="67"/>
      <c r="DE28" s="65"/>
      <c r="DF28" s="65"/>
      <c r="DG28" s="65"/>
      <c r="DH28" s="65"/>
      <c r="DI28" s="65"/>
      <c r="DJ28" s="68" t="n">
        <f aca="false">SUM(DD28:DI28)</f>
        <v>0</v>
      </c>
      <c r="DK28" s="69" t="n">
        <f aca="false">DJ28+DC28+BH28</f>
        <v>30</v>
      </c>
      <c r="DL28" s="70"/>
      <c r="DM28" s="71" t="n">
        <f aca="false">DL28*DK28</f>
        <v>0</v>
      </c>
    </row>
    <row r="29" customFormat="false" ht="15" hidden="false" customHeight="false" outlineLevel="0" collapsed="false">
      <c r="A29" s="60" t="n">
        <v>19</v>
      </c>
      <c r="B29" s="61" t="n">
        <v>1</v>
      </c>
      <c r="C29" s="61" t="n">
        <v>8</v>
      </c>
      <c r="D29" s="61" t="n">
        <v>231</v>
      </c>
      <c r="E29" s="62" t="s">
        <v>170</v>
      </c>
      <c r="F29" s="63"/>
      <c r="G29" s="63" t="s">
        <v>171</v>
      </c>
      <c r="H29" s="64"/>
      <c r="I29" s="65" t="s">
        <v>133</v>
      </c>
      <c r="J29" s="65" t="s">
        <v>134</v>
      </c>
      <c r="K29" s="66"/>
      <c r="L29" s="67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 t="n">
        <v>40</v>
      </c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8" t="n">
        <f aca="false">SUM(L29:BG29)</f>
        <v>40</v>
      </c>
      <c r="BI29" s="67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8" t="n">
        <f aca="false">SUM(BI29:DB29)</f>
        <v>0</v>
      </c>
      <c r="DD29" s="67"/>
      <c r="DE29" s="65"/>
      <c r="DF29" s="65"/>
      <c r="DG29" s="65"/>
      <c r="DH29" s="65"/>
      <c r="DI29" s="65"/>
      <c r="DJ29" s="68" t="n">
        <f aca="false">SUM(DD29:DI29)</f>
        <v>0</v>
      </c>
      <c r="DK29" s="69" t="n">
        <f aca="false">DJ29+DC29+BH29</f>
        <v>40</v>
      </c>
      <c r="DL29" s="70"/>
      <c r="DM29" s="71" t="n">
        <f aca="false">DL29*DK29</f>
        <v>0</v>
      </c>
    </row>
    <row r="30" customFormat="false" ht="15" hidden="false" customHeight="false" outlineLevel="0" collapsed="false">
      <c r="A30" s="60" t="n">
        <v>20</v>
      </c>
      <c r="B30" s="61" t="n">
        <v>1</v>
      </c>
      <c r="C30" s="61" t="n">
        <v>8</v>
      </c>
      <c r="D30" s="61" t="n">
        <v>236</v>
      </c>
      <c r="E30" s="62" t="s">
        <v>172</v>
      </c>
      <c r="F30" s="63"/>
      <c r="G30" s="63"/>
      <c r="H30" s="64"/>
      <c r="I30" s="65" t="s">
        <v>133</v>
      </c>
      <c r="J30" s="65" t="s">
        <v>134</v>
      </c>
      <c r="K30" s="66"/>
      <c r="L30" s="67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 t="n">
        <v>40</v>
      </c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8" t="n">
        <f aca="false">SUM(L30:BG30)</f>
        <v>40</v>
      </c>
      <c r="BI30" s="67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8" t="n">
        <f aca="false">SUM(BI30:DB30)</f>
        <v>0</v>
      </c>
      <c r="DD30" s="67"/>
      <c r="DE30" s="65"/>
      <c r="DF30" s="65"/>
      <c r="DG30" s="65"/>
      <c r="DH30" s="65"/>
      <c r="DI30" s="65"/>
      <c r="DJ30" s="68" t="n">
        <f aca="false">SUM(DD30:DI30)</f>
        <v>0</v>
      </c>
      <c r="DK30" s="69" t="n">
        <f aca="false">DJ30+DC30+BH30</f>
        <v>40</v>
      </c>
      <c r="DL30" s="70"/>
      <c r="DM30" s="71" t="n">
        <f aca="false">DL30*DK30</f>
        <v>0</v>
      </c>
    </row>
    <row r="31" customFormat="false" ht="15" hidden="false" customHeight="false" outlineLevel="0" collapsed="false">
      <c r="A31" s="60" t="n">
        <v>21</v>
      </c>
      <c r="B31" s="61" t="n">
        <v>1</v>
      </c>
      <c r="C31" s="61" t="n">
        <v>8</v>
      </c>
      <c r="D31" s="61" t="n">
        <v>237</v>
      </c>
      <c r="E31" s="62" t="s">
        <v>173</v>
      </c>
      <c r="F31" s="63"/>
      <c r="G31" s="63" t="s">
        <v>174</v>
      </c>
      <c r="H31" s="64"/>
      <c r="I31" s="65" t="s">
        <v>133</v>
      </c>
      <c r="J31" s="65" t="s">
        <v>134</v>
      </c>
      <c r="K31" s="66"/>
      <c r="L31" s="67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 t="n">
        <v>40</v>
      </c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8" t="n">
        <f aca="false">SUM(L31:BG31)</f>
        <v>40</v>
      </c>
      <c r="BI31" s="67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8" t="n">
        <f aca="false">SUM(BI31:DB31)</f>
        <v>0</v>
      </c>
      <c r="DD31" s="67"/>
      <c r="DE31" s="65"/>
      <c r="DF31" s="65"/>
      <c r="DG31" s="65"/>
      <c r="DH31" s="65"/>
      <c r="DI31" s="65"/>
      <c r="DJ31" s="68" t="n">
        <f aca="false">SUM(DD31:DI31)</f>
        <v>0</v>
      </c>
      <c r="DK31" s="69" t="n">
        <f aca="false">DJ31+DC31+BH31</f>
        <v>40</v>
      </c>
      <c r="DL31" s="70"/>
      <c r="DM31" s="71" t="n">
        <f aca="false">DL31*DK31</f>
        <v>0</v>
      </c>
    </row>
    <row r="32" customFormat="false" ht="15" hidden="false" customHeight="false" outlineLevel="0" collapsed="false">
      <c r="A32" s="60" t="n">
        <v>22</v>
      </c>
      <c r="B32" s="61" t="n">
        <v>1</v>
      </c>
      <c r="C32" s="61" t="n">
        <v>8</v>
      </c>
      <c r="D32" s="61" t="n">
        <v>245</v>
      </c>
      <c r="E32" s="62" t="s">
        <v>175</v>
      </c>
      <c r="F32" s="63"/>
      <c r="G32" s="63" t="s">
        <v>176</v>
      </c>
      <c r="H32" s="64"/>
      <c r="I32" s="65" t="s">
        <v>133</v>
      </c>
      <c r="J32" s="65" t="s">
        <v>134</v>
      </c>
      <c r="K32" s="66"/>
      <c r="L32" s="67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 t="n">
        <v>80</v>
      </c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8" t="n">
        <f aca="false">SUM(L32:BG32)</f>
        <v>80</v>
      </c>
      <c r="BI32" s="67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8" t="n">
        <f aca="false">SUM(BI32:DB32)</f>
        <v>0</v>
      </c>
      <c r="DD32" s="67"/>
      <c r="DE32" s="65"/>
      <c r="DF32" s="65"/>
      <c r="DG32" s="65"/>
      <c r="DH32" s="65"/>
      <c r="DI32" s="65"/>
      <c r="DJ32" s="68" t="n">
        <f aca="false">SUM(DD32:DI32)</f>
        <v>0</v>
      </c>
      <c r="DK32" s="69" t="n">
        <f aca="false">DJ32+DC32+BH32</f>
        <v>80</v>
      </c>
      <c r="DL32" s="70"/>
      <c r="DM32" s="71" t="n">
        <f aca="false">DL32*DK32</f>
        <v>0</v>
      </c>
    </row>
    <row r="33" customFormat="false" ht="15" hidden="false" customHeight="false" outlineLevel="0" collapsed="false">
      <c r="A33" s="60" t="n">
        <v>23</v>
      </c>
      <c r="B33" s="61" t="n">
        <v>1</v>
      </c>
      <c r="C33" s="61" t="n">
        <v>8</v>
      </c>
      <c r="D33" s="61" t="n">
        <v>246</v>
      </c>
      <c r="E33" s="62" t="s">
        <v>177</v>
      </c>
      <c r="F33" s="63"/>
      <c r="G33" s="63" t="s">
        <v>178</v>
      </c>
      <c r="H33" s="64"/>
      <c r="I33" s="65" t="s">
        <v>133</v>
      </c>
      <c r="J33" s="65" t="s">
        <v>134</v>
      </c>
      <c r="K33" s="66"/>
      <c r="L33" s="67"/>
      <c r="M33" s="65"/>
      <c r="N33" s="65"/>
      <c r="O33" s="65"/>
      <c r="P33" s="65" t="n">
        <v>30</v>
      </c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 t="n">
        <v>60</v>
      </c>
      <c r="BC33" s="65"/>
      <c r="BD33" s="65"/>
      <c r="BE33" s="65"/>
      <c r="BF33" s="65"/>
      <c r="BG33" s="65"/>
      <c r="BH33" s="68" t="n">
        <f aca="false">SUM(L33:BG33)</f>
        <v>90</v>
      </c>
      <c r="BI33" s="67"/>
      <c r="BJ33" s="65"/>
      <c r="BK33" s="65"/>
      <c r="BL33" s="65"/>
      <c r="BM33" s="65"/>
      <c r="BN33" s="65"/>
      <c r="BO33" s="65"/>
      <c r="BP33" s="65"/>
      <c r="BQ33" s="65" t="n">
        <v>70</v>
      </c>
      <c r="BR33" s="65"/>
      <c r="BS33" s="65"/>
      <c r="BT33" s="65"/>
      <c r="BU33" s="65" t="n">
        <v>50</v>
      </c>
      <c r="BV33" s="65"/>
      <c r="BW33" s="65"/>
      <c r="BX33" s="65"/>
      <c r="BY33" s="65"/>
      <c r="BZ33" s="65"/>
      <c r="CA33" s="65" t="n">
        <v>24</v>
      </c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8" t="n">
        <f aca="false">SUM(BI33:DB33)</f>
        <v>144</v>
      </c>
      <c r="DD33" s="67"/>
      <c r="DE33" s="65"/>
      <c r="DF33" s="65"/>
      <c r="DG33" s="65"/>
      <c r="DH33" s="65"/>
      <c r="DI33" s="65"/>
      <c r="DJ33" s="68" t="n">
        <f aca="false">SUM(DD33:DI33)</f>
        <v>0</v>
      </c>
      <c r="DK33" s="69" t="n">
        <f aca="false">DJ33+DC33+BH33</f>
        <v>234</v>
      </c>
      <c r="DL33" s="70"/>
      <c r="DM33" s="71" t="n">
        <f aca="false">DL33*DK33</f>
        <v>0</v>
      </c>
    </row>
    <row r="34" customFormat="false" ht="30" hidden="false" customHeight="false" outlineLevel="0" collapsed="false">
      <c r="A34" s="60" t="n">
        <v>24</v>
      </c>
      <c r="B34" s="61" t="n">
        <v>1</v>
      </c>
      <c r="C34" s="61" t="n">
        <v>8</v>
      </c>
      <c r="D34" s="61" t="n">
        <v>262</v>
      </c>
      <c r="E34" s="62" t="s">
        <v>179</v>
      </c>
      <c r="F34" s="63"/>
      <c r="G34" s="63" t="s">
        <v>180</v>
      </c>
      <c r="H34" s="64"/>
      <c r="I34" s="65" t="s">
        <v>133</v>
      </c>
      <c r="J34" s="65" t="s">
        <v>134</v>
      </c>
      <c r="K34" s="66"/>
      <c r="L34" s="67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 t="n">
        <v>40</v>
      </c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8" t="n">
        <f aca="false">SUM(L34:BG34)</f>
        <v>40</v>
      </c>
      <c r="BI34" s="67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 t="n">
        <v>36</v>
      </c>
      <c r="CT34" s="65"/>
      <c r="CU34" s="65"/>
      <c r="CV34" s="65"/>
      <c r="CW34" s="65"/>
      <c r="CX34" s="65"/>
      <c r="CY34" s="65"/>
      <c r="CZ34" s="65"/>
      <c r="DA34" s="65" t="n">
        <v>20</v>
      </c>
      <c r="DB34" s="65"/>
      <c r="DC34" s="68" t="n">
        <f aca="false">SUM(BI34:DB34)</f>
        <v>56</v>
      </c>
      <c r="DD34" s="67"/>
      <c r="DE34" s="65"/>
      <c r="DF34" s="65"/>
      <c r="DG34" s="65"/>
      <c r="DH34" s="65"/>
      <c r="DI34" s="65"/>
      <c r="DJ34" s="68" t="n">
        <f aca="false">SUM(DD34:DI34)</f>
        <v>0</v>
      </c>
      <c r="DK34" s="69" t="n">
        <f aca="false">DJ34+DC34+BH34</f>
        <v>96</v>
      </c>
      <c r="DL34" s="70"/>
      <c r="DM34" s="71" t="n">
        <f aca="false">DL34*DK34</f>
        <v>0</v>
      </c>
    </row>
    <row r="35" customFormat="false" ht="30" hidden="false" customHeight="false" outlineLevel="0" collapsed="false">
      <c r="A35" s="60" t="n">
        <v>25</v>
      </c>
      <c r="B35" s="61" t="n">
        <v>1</v>
      </c>
      <c r="C35" s="61" t="n">
        <v>8</v>
      </c>
      <c r="D35" s="61" t="n">
        <v>263</v>
      </c>
      <c r="E35" s="62" t="s">
        <v>181</v>
      </c>
      <c r="F35" s="63"/>
      <c r="G35" s="63" t="s">
        <v>182</v>
      </c>
      <c r="H35" s="64"/>
      <c r="I35" s="65" t="s">
        <v>133</v>
      </c>
      <c r="J35" s="65" t="s">
        <v>134</v>
      </c>
      <c r="K35" s="66"/>
      <c r="L35" s="67"/>
      <c r="M35" s="65"/>
      <c r="N35" s="65"/>
      <c r="O35" s="65"/>
      <c r="P35" s="65" t="n">
        <v>30</v>
      </c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 t="n">
        <v>15</v>
      </c>
      <c r="AD35" s="65"/>
      <c r="AE35" s="65"/>
      <c r="AF35" s="65"/>
      <c r="AG35" s="65" t="n">
        <v>30</v>
      </c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 t="n">
        <v>24</v>
      </c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8" t="n">
        <f aca="false">SUM(L35:BG35)</f>
        <v>99</v>
      </c>
      <c r="BI35" s="67"/>
      <c r="BJ35" s="65" t="n">
        <v>20</v>
      </c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 t="n">
        <v>300</v>
      </c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 t="n">
        <v>20</v>
      </c>
      <c r="DB35" s="65"/>
      <c r="DC35" s="68" t="n">
        <f aca="false">SUM(BI35:DB35)</f>
        <v>340</v>
      </c>
      <c r="DD35" s="67"/>
      <c r="DE35" s="65"/>
      <c r="DF35" s="65"/>
      <c r="DG35" s="65"/>
      <c r="DH35" s="65"/>
      <c r="DI35" s="65"/>
      <c r="DJ35" s="68" t="n">
        <f aca="false">SUM(DD35:DI35)</f>
        <v>0</v>
      </c>
      <c r="DK35" s="69" t="n">
        <f aca="false">DJ35+DC35+BH35</f>
        <v>439</v>
      </c>
      <c r="DL35" s="70"/>
      <c r="DM35" s="71" t="n">
        <f aca="false">DL35*DK35</f>
        <v>0</v>
      </c>
    </row>
    <row r="36" customFormat="false" ht="15" hidden="false" customHeight="false" outlineLevel="0" collapsed="false">
      <c r="A36" s="60" t="n">
        <v>26</v>
      </c>
      <c r="B36" s="61" t="n">
        <v>1</v>
      </c>
      <c r="C36" s="61" t="n">
        <v>8</v>
      </c>
      <c r="D36" s="61" t="n">
        <v>264</v>
      </c>
      <c r="E36" s="62" t="s">
        <v>183</v>
      </c>
      <c r="F36" s="63"/>
      <c r="G36" s="63" t="s">
        <v>184</v>
      </c>
      <c r="H36" s="64"/>
      <c r="I36" s="65" t="s">
        <v>133</v>
      </c>
      <c r="J36" s="65" t="s">
        <v>134</v>
      </c>
      <c r="K36" s="66"/>
      <c r="L36" s="67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 t="n">
        <v>90</v>
      </c>
      <c r="AS36" s="65"/>
      <c r="AT36" s="65"/>
      <c r="AU36" s="65"/>
      <c r="AV36" s="65"/>
      <c r="AW36" s="65" t="n">
        <v>6</v>
      </c>
      <c r="AX36" s="65"/>
      <c r="AY36" s="65"/>
      <c r="AZ36" s="65"/>
      <c r="BA36" s="65"/>
      <c r="BB36" s="65"/>
      <c r="BC36" s="65"/>
      <c r="BD36" s="65"/>
      <c r="BE36" s="65"/>
      <c r="BF36" s="65" t="n">
        <v>10</v>
      </c>
      <c r="BG36" s="65"/>
      <c r="BH36" s="68" t="n">
        <f aca="false">SUM(L36:BG36)</f>
        <v>106</v>
      </c>
      <c r="BI36" s="67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 t="n">
        <v>12</v>
      </c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8" t="n">
        <f aca="false">SUM(BI36:DB36)</f>
        <v>12</v>
      </c>
      <c r="DD36" s="67"/>
      <c r="DE36" s="65"/>
      <c r="DF36" s="65"/>
      <c r="DG36" s="65"/>
      <c r="DH36" s="65"/>
      <c r="DI36" s="65"/>
      <c r="DJ36" s="68" t="n">
        <f aca="false">SUM(DD36:DI36)</f>
        <v>0</v>
      </c>
      <c r="DK36" s="69" t="n">
        <f aca="false">DJ36+DC36+BH36</f>
        <v>118</v>
      </c>
      <c r="DL36" s="70"/>
      <c r="DM36" s="71" t="n">
        <f aca="false">DL36*DK36</f>
        <v>0</v>
      </c>
    </row>
    <row r="37" customFormat="false" ht="15" hidden="false" customHeight="false" outlineLevel="0" collapsed="false">
      <c r="A37" s="60" t="n">
        <v>27</v>
      </c>
      <c r="B37" s="61" t="n">
        <v>1</v>
      </c>
      <c r="C37" s="61" t="n">
        <v>8</v>
      </c>
      <c r="D37" s="61" t="n">
        <v>266</v>
      </c>
      <c r="E37" s="62" t="s">
        <v>185</v>
      </c>
      <c r="F37" s="63"/>
      <c r="G37" s="63" t="s">
        <v>186</v>
      </c>
      <c r="H37" s="64"/>
      <c r="I37" s="65" t="s">
        <v>133</v>
      </c>
      <c r="J37" s="65" t="s">
        <v>134</v>
      </c>
      <c r="K37" s="66"/>
      <c r="L37" s="67"/>
      <c r="M37" s="65"/>
      <c r="N37" s="65"/>
      <c r="O37" s="65"/>
      <c r="P37" s="65" t="n">
        <v>5</v>
      </c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 t="n">
        <v>10</v>
      </c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8" t="n">
        <f aca="false">SUM(L37:BG37)</f>
        <v>15</v>
      </c>
      <c r="BI37" s="67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 t="n">
        <v>6</v>
      </c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8" t="n">
        <f aca="false">SUM(BI37:DB37)</f>
        <v>6</v>
      </c>
      <c r="DD37" s="67"/>
      <c r="DE37" s="65"/>
      <c r="DF37" s="65"/>
      <c r="DG37" s="65"/>
      <c r="DH37" s="65"/>
      <c r="DI37" s="65"/>
      <c r="DJ37" s="68" t="n">
        <f aca="false">SUM(DD37:DI37)</f>
        <v>0</v>
      </c>
      <c r="DK37" s="69" t="n">
        <f aca="false">DJ37+DC37+BH37</f>
        <v>21</v>
      </c>
      <c r="DL37" s="70"/>
      <c r="DM37" s="71" t="n">
        <f aca="false">DL37*DK37</f>
        <v>0</v>
      </c>
    </row>
    <row r="38" customFormat="false" ht="15" hidden="false" customHeight="false" outlineLevel="0" collapsed="false">
      <c r="A38" s="60" t="n">
        <v>28</v>
      </c>
      <c r="B38" s="61" t="n">
        <v>1</v>
      </c>
      <c r="C38" s="61" t="n">
        <v>8</v>
      </c>
      <c r="D38" s="61" t="n">
        <v>275</v>
      </c>
      <c r="E38" s="62" t="s">
        <v>187</v>
      </c>
      <c r="F38" s="63"/>
      <c r="G38" s="63" t="s">
        <v>188</v>
      </c>
      <c r="H38" s="64"/>
      <c r="I38" s="65" t="s">
        <v>133</v>
      </c>
      <c r="J38" s="65" t="s">
        <v>134</v>
      </c>
      <c r="K38" s="66"/>
      <c r="L38" s="67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8" t="n">
        <f aca="false">SUM(L38:BG38)</f>
        <v>0</v>
      </c>
      <c r="BI38" s="67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 t="n">
        <v>12</v>
      </c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8" t="n">
        <f aca="false">SUM(BI38:DB38)</f>
        <v>12</v>
      </c>
      <c r="DD38" s="67"/>
      <c r="DE38" s="65"/>
      <c r="DF38" s="65"/>
      <c r="DG38" s="65"/>
      <c r="DH38" s="65"/>
      <c r="DI38" s="65"/>
      <c r="DJ38" s="68" t="n">
        <f aca="false">SUM(DD38:DI38)</f>
        <v>0</v>
      </c>
      <c r="DK38" s="69" t="n">
        <f aca="false">DJ38+DC38+BH38</f>
        <v>12</v>
      </c>
      <c r="DL38" s="70"/>
      <c r="DM38" s="71" t="n">
        <f aca="false">DL38*DK38</f>
        <v>0</v>
      </c>
    </row>
    <row r="39" customFormat="false" ht="15" hidden="false" customHeight="false" outlineLevel="0" collapsed="false">
      <c r="A39" s="60" t="n">
        <v>29</v>
      </c>
      <c r="B39" s="61" t="n">
        <v>1</v>
      </c>
      <c r="C39" s="61" t="n">
        <v>8</v>
      </c>
      <c r="D39" s="61" t="n">
        <v>280</v>
      </c>
      <c r="E39" s="62" t="s">
        <v>189</v>
      </c>
      <c r="F39" s="63"/>
      <c r="G39" s="63" t="s">
        <v>190</v>
      </c>
      <c r="H39" s="64"/>
      <c r="I39" s="65" t="s">
        <v>133</v>
      </c>
      <c r="J39" s="65" t="s">
        <v>134</v>
      </c>
      <c r="K39" s="66"/>
      <c r="L39" s="67"/>
      <c r="M39" s="65" t="n">
        <v>100</v>
      </c>
      <c r="N39" s="65" t="n">
        <v>200</v>
      </c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 t="n">
        <v>60</v>
      </c>
      <c r="AP39" s="65"/>
      <c r="AQ39" s="65"/>
      <c r="AR39" s="65"/>
      <c r="AS39" s="65" t="n">
        <v>50</v>
      </c>
      <c r="AT39" s="65"/>
      <c r="AU39" s="65"/>
      <c r="AV39" s="65" t="n">
        <v>100</v>
      </c>
      <c r="AW39" s="65"/>
      <c r="AX39" s="65"/>
      <c r="AY39" s="65" t="n">
        <v>50</v>
      </c>
      <c r="AZ39" s="65"/>
      <c r="BA39" s="65"/>
      <c r="BB39" s="65"/>
      <c r="BC39" s="65" t="n">
        <v>140</v>
      </c>
      <c r="BD39" s="65"/>
      <c r="BE39" s="65"/>
      <c r="BF39" s="65"/>
      <c r="BG39" s="65"/>
      <c r="BH39" s="68" t="n">
        <f aca="false">SUM(L39:BG39)</f>
        <v>700</v>
      </c>
      <c r="BI39" s="67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 t="n">
        <v>260</v>
      </c>
      <c r="BY39" s="65"/>
      <c r="BZ39" s="65"/>
      <c r="CA39" s="65" t="n">
        <v>50</v>
      </c>
      <c r="CB39" s="65"/>
      <c r="CC39" s="65"/>
      <c r="CD39" s="65"/>
      <c r="CE39" s="65"/>
      <c r="CF39" s="65"/>
      <c r="CG39" s="65"/>
      <c r="CH39" s="65"/>
      <c r="CI39" s="65"/>
      <c r="CJ39" s="65" t="n">
        <v>200</v>
      </c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 t="n">
        <v>100</v>
      </c>
      <c r="DC39" s="68" t="n">
        <f aca="false">SUM(BI39:DB39)</f>
        <v>610</v>
      </c>
      <c r="DD39" s="67"/>
      <c r="DE39" s="65"/>
      <c r="DF39" s="65"/>
      <c r="DG39" s="65"/>
      <c r="DH39" s="65"/>
      <c r="DI39" s="65"/>
      <c r="DJ39" s="68" t="n">
        <f aca="false">SUM(DD39:DI39)</f>
        <v>0</v>
      </c>
      <c r="DK39" s="69" t="n">
        <f aca="false">DJ39+DC39+BH39</f>
        <v>1310</v>
      </c>
      <c r="DL39" s="70"/>
      <c r="DM39" s="71" t="n">
        <f aca="false">DL39*DK39</f>
        <v>0</v>
      </c>
    </row>
    <row r="40" customFormat="false" ht="15" hidden="false" customHeight="false" outlineLevel="0" collapsed="false">
      <c r="A40" s="60" t="n">
        <v>30</v>
      </c>
      <c r="B40" s="61" t="n">
        <v>1</v>
      </c>
      <c r="C40" s="61" t="n">
        <v>8</v>
      </c>
      <c r="D40" s="61" t="n">
        <v>282</v>
      </c>
      <c r="E40" s="62" t="s">
        <v>191</v>
      </c>
      <c r="F40" s="63"/>
      <c r="G40" s="63" t="s">
        <v>192</v>
      </c>
      <c r="H40" s="64"/>
      <c r="I40" s="65" t="s">
        <v>133</v>
      </c>
      <c r="J40" s="65" t="s">
        <v>134</v>
      </c>
      <c r="K40" s="66"/>
      <c r="L40" s="67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8" t="n">
        <f aca="false">SUM(L40:BG40)</f>
        <v>0</v>
      </c>
      <c r="BI40" s="67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 t="n">
        <v>250</v>
      </c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 t="n">
        <v>100</v>
      </c>
      <c r="DB40" s="65"/>
      <c r="DC40" s="68" t="n">
        <f aca="false">SUM(BI40:DB40)</f>
        <v>350</v>
      </c>
      <c r="DD40" s="67"/>
      <c r="DE40" s="65"/>
      <c r="DF40" s="65"/>
      <c r="DG40" s="65"/>
      <c r="DH40" s="65"/>
      <c r="DI40" s="65"/>
      <c r="DJ40" s="68" t="n">
        <f aca="false">SUM(DD40:DI40)</f>
        <v>0</v>
      </c>
      <c r="DK40" s="69" t="n">
        <f aca="false">DJ40+DC40+BH40</f>
        <v>350</v>
      </c>
      <c r="DL40" s="70"/>
      <c r="DM40" s="71" t="n">
        <f aca="false">DL40*DK40</f>
        <v>0</v>
      </c>
    </row>
    <row r="41" customFormat="false" ht="15" hidden="false" customHeight="false" outlineLevel="0" collapsed="false">
      <c r="A41" s="60" t="n">
        <v>31</v>
      </c>
      <c r="B41" s="61" t="n">
        <v>1</v>
      </c>
      <c r="C41" s="61" t="n">
        <v>8</v>
      </c>
      <c r="D41" s="61" t="n">
        <v>283</v>
      </c>
      <c r="E41" s="62" t="s">
        <v>193</v>
      </c>
      <c r="F41" s="63" t="s">
        <v>194</v>
      </c>
      <c r="G41" s="63"/>
      <c r="H41" s="64"/>
      <c r="I41" s="65" t="s">
        <v>133</v>
      </c>
      <c r="J41" s="65" t="s">
        <v>134</v>
      </c>
      <c r="K41" s="66"/>
      <c r="L41" s="67"/>
      <c r="M41" s="65"/>
      <c r="N41" s="65"/>
      <c r="O41" s="65"/>
      <c r="P41" s="65"/>
      <c r="Q41" s="65" t="n">
        <v>50</v>
      </c>
      <c r="R41" s="65"/>
      <c r="S41" s="65"/>
      <c r="T41" s="65"/>
      <c r="U41" s="65"/>
      <c r="V41" s="65"/>
      <c r="W41" s="65"/>
      <c r="X41" s="65"/>
      <c r="Y41" s="65"/>
      <c r="Z41" s="65" t="n">
        <v>50</v>
      </c>
      <c r="AA41" s="65"/>
      <c r="AB41" s="65"/>
      <c r="AC41" s="65"/>
      <c r="AD41" s="65"/>
      <c r="AE41" s="65"/>
      <c r="AF41" s="65"/>
      <c r="AG41" s="65"/>
      <c r="AH41" s="65" t="n">
        <v>100</v>
      </c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 t="n">
        <v>40</v>
      </c>
      <c r="AX41" s="65"/>
      <c r="AY41" s="65"/>
      <c r="AZ41" s="65"/>
      <c r="BA41" s="65"/>
      <c r="BB41" s="65"/>
      <c r="BC41" s="65"/>
      <c r="BD41" s="65"/>
      <c r="BE41" s="65"/>
      <c r="BF41" s="65" t="n">
        <v>260</v>
      </c>
      <c r="BG41" s="65"/>
      <c r="BH41" s="68" t="n">
        <f aca="false">SUM(L41:BG41)</f>
        <v>500</v>
      </c>
      <c r="BI41" s="67"/>
      <c r="BJ41" s="65"/>
      <c r="BK41" s="65" t="n">
        <v>30</v>
      </c>
      <c r="BL41" s="65"/>
      <c r="BM41" s="65"/>
      <c r="BN41" s="65"/>
      <c r="BO41" s="65"/>
      <c r="BP41" s="65"/>
      <c r="BQ41" s="65"/>
      <c r="BR41" s="65" t="n">
        <v>50</v>
      </c>
      <c r="BS41" s="65"/>
      <c r="BT41" s="65"/>
      <c r="BU41" s="65"/>
      <c r="BV41" s="65" t="n">
        <v>120</v>
      </c>
      <c r="BW41" s="65"/>
      <c r="BX41" s="65"/>
      <c r="BY41" s="65"/>
      <c r="BZ41" s="65"/>
      <c r="CA41" s="65"/>
      <c r="CB41" s="65"/>
      <c r="CC41" s="65"/>
      <c r="CD41" s="65"/>
      <c r="CE41" s="65" t="n">
        <v>200</v>
      </c>
      <c r="CF41" s="65"/>
      <c r="CG41" s="65"/>
      <c r="CH41" s="65" t="n">
        <v>120</v>
      </c>
      <c r="CI41" s="65"/>
      <c r="CJ41" s="65"/>
      <c r="CK41" s="65" t="n">
        <v>350</v>
      </c>
      <c r="CL41" s="65"/>
      <c r="CM41" s="65"/>
      <c r="CN41" s="65"/>
      <c r="CO41" s="65" t="n">
        <v>100</v>
      </c>
      <c r="CP41" s="65" t="n">
        <v>50</v>
      </c>
      <c r="CQ41" s="65"/>
      <c r="CR41" s="65"/>
      <c r="CS41" s="65"/>
      <c r="CT41" s="65" t="n">
        <v>50</v>
      </c>
      <c r="CU41" s="65"/>
      <c r="CV41" s="65"/>
      <c r="CW41" s="65"/>
      <c r="CX41" s="65"/>
      <c r="CY41" s="65"/>
      <c r="CZ41" s="65"/>
      <c r="DA41" s="65"/>
      <c r="DB41" s="65"/>
      <c r="DC41" s="68" t="n">
        <f aca="false">SUM(BI41:DB41)</f>
        <v>1070</v>
      </c>
      <c r="DD41" s="67"/>
      <c r="DE41" s="65"/>
      <c r="DF41" s="65"/>
      <c r="DG41" s="65"/>
      <c r="DH41" s="65"/>
      <c r="DI41" s="65"/>
      <c r="DJ41" s="68" t="n">
        <f aca="false">SUM(DD41:DI41)</f>
        <v>0</v>
      </c>
      <c r="DK41" s="69" t="n">
        <f aca="false">DJ41+DC41+BH41</f>
        <v>1570</v>
      </c>
      <c r="DL41" s="70"/>
      <c r="DM41" s="71" t="n">
        <f aca="false">DL41*DK41</f>
        <v>0</v>
      </c>
    </row>
    <row r="42" customFormat="false" ht="15" hidden="false" customHeight="false" outlineLevel="0" collapsed="false">
      <c r="A42" s="60" t="n">
        <v>32</v>
      </c>
      <c r="B42" s="61" t="n">
        <v>1</v>
      </c>
      <c r="C42" s="61" t="n">
        <v>8</v>
      </c>
      <c r="D42" s="61" t="n">
        <v>284</v>
      </c>
      <c r="E42" s="62" t="s">
        <v>195</v>
      </c>
      <c r="F42" s="63"/>
      <c r="G42" s="63" t="s">
        <v>196</v>
      </c>
      <c r="H42" s="64"/>
      <c r="I42" s="65" t="s">
        <v>133</v>
      </c>
      <c r="J42" s="65" t="s">
        <v>134</v>
      </c>
      <c r="K42" s="66"/>
      <c r="L42" s="67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8" t="n">
        <f aca="false">SUM(L42:BG42)</f>
        <v>0</v>
      </c>
      <c r="BI42" s="67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 t="n">
        <v>100</v>
      </c>
      <c r="DB42" s="65"/>
      <c r="DC42" s="68" t="n">
        <f aca="false">SUM(BI42:DB42)</f>
        <v>100</v>
      </c>
      <c r="DD42" s="67"/>
      <c r="DE42" s="65"/>
      <c r="DF42" s="65"/>
      <c r="DG42" s="65"/>
      <c r="DH42" s="65"/>
      <c r="DI42" s="65"/>
      <c r="DJ42" s="68" t="n">
        <f aca="false">SUM(DD42:DI42)</f>
        <v>0</v>
      </c>
      <c r="DK42" s="69" t="n">
        <f aca="false">DJ42+DC42+BH42</f>
        <v>100</v>
      </c>
      <c r="DL42" s="70"/>
      <c r="DM42" s="71" t="n">
        <f aca="false">DL42*DK42</f>
        <v>0</v>
      </c>
    </row>
    <row r="43" customFormat="false" ht="30" hidden="false" customHeight="false" outlineLevel="0" collapsed="false">
      <c r="A43" s="60" t="n">
        <v>33</v>
      </c>
      <c r="B43" s="61" t="n">
        <v>1</v>
      </c>
      <c r="C43" s="61" t="n">
        <v>8</v>
      </c>
      <c r="D43" s="61" t="n">
        <v>288</v>
      </c>
      <c r="E43" s="62" t="s">
        <v>197</v>
      </c>
      <c r="F43" s="63"/>
      <c r="G43" s="63" t="s">
        <v>198</v>
      </c>
      <c r="H43" s="64"/>
      <c r="I43" s="65" t="s">
        <v>133</v>
      </c>
      <c r="J43" s="65" t="s">
        <v>134</v>
      </c>
      <c r="K43" s="66"/>
      <c r="L43" s="67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8" t="n">
        <f aca="false">SUM(L43:BG43)</f>
        <v>0</v>
      </c>
      <c r="BI43" s="67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 t="n">
        <v>24</v>
      </c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 t="n">
        <v>24</v>
      </c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8" t="n">
        <f aca="false">SUM(BI43:DB43)</f>
        <v>48</v>
      </c>
      <c r="DD43" s="67"/>
      <c r="DE43" s="65"/>
      <c r="DF43" s="65"/>
      <c r="DG43" s="65"/>
      <c r="DH43" s="65"/>
      <c r="DI43" s="65"/>
      <c r="DJ43" s="68" t="n">
        <f aca="false">SUM(DD43:DI43)</f>
        <v>0</v>
      </c>
      <c r="DK43" s="69" t="n">
        <f aca="false">DJ43+DC43+BH43</f>
        <v>48</v>
      </c>
      <c r="DL43" s="70"/>
      <c r="DM43" s="71" t="n">
        <f aca="false">DL43*DK43</f>
        <v>0</v>
      </c>
    </row>
    <row r="44" customFormat="false" ht="15" hidden="false" customHeight="false" outlineLevel="0" collapsed="false">
      <c r="A44" s="60" t="n">
        <v>34</v>
      </c>
      <c r="B44" s="61" t="n">
        <v>1</v>
      </c>
      <c r="C44" s="61" t="n">
        <v>8</v>
      </c>
      <c r="D44" s="61" t="n">
        <v>289</v>
      </c>
      <c r="E44" s="62" t="s">
        <v>199</v>
      </c>
      <c r="F44" s="63" t="s">
        <v>200</v>
      </c>
      <c r="G44" s="63" t="s">
        <v>201</v>
      </c>
      <c r="H44" s="64"/>
      <c r="I44" s="65" t="s">
        <v>133</v>
      </c>
      <c r="J44" s="65" t="s">
        <v>134</v>
      </c>
      <c r="K44" s="66"/>
      <c r="L44" s="67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8" t="n">
        <f aca="false">SUM(L44:BG44)</f>
        <v>0</v>
      </c>
      <c r="BI44" s="67"/>
      <c r="BJ44" s="65"/>
      <c r="BK44" s="65"/>
      <c r="BL44" s="65"/>
      <c r="BM44" s="65"/>
      <c r="BN44" s="65"/>
      <c r="BO44" s="65"/>
      <c r="BP44" s="65" t="n">
        <v>60</v>
      </c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8" t="n">
        <f aca="false">SUM(BI44:DB44)</f>
        <v>60</v>
      </c>
      <c r="DD44" s="67"/>
      <c r="DE44" s="65"/>
      <c r="DF44" s="65"/>
      <c r="DG44" s="65"/>
      <c r="DH44" s="65"/>
      <c r="DI44" s="65"/>
      <c r="DJ44" s="68" t="n">
        <f aca="false">SUM(DD44:DI44)</f>
        <v>0</v>
      </c>
      <c r="DK44" s="69" t="n">
        <f aca="false">DJ44+DC44+BH44</f>
        <v>60</v>
      </c>
      <c r="DL44" s="70"/>
      <c r="DM44" s="71" t="n">
        <f aca="false">DL44*DK44</f>
        <v>0</v>
      </c>
    </row>
    <row r="45" customFormat="false" ht="15" hidden="false" customHeight="false" outlineLevel="0" collapsed="false">
      <c r="A45" s="60" t="n">
        <v>35</v>
      </c>
      <c r="B45" s="61" t="n">
        <v>1</v>
      </c>
      <c r="C45" s="61" t="n">
        <v>8</v>
      </c>
      <c r="D45" s="61" t="n">
        <v>290</v>
      </c>
      <c r="E45" s="62" t="s">
        <v>202</v>
      </c>
      <c r="F45" s="63"/>
      <c r="G45" s="63" t="s">
        <v>203</v>
      </c>
      <c r="H45" s="64"/>
      <c r="I45" s="65" t="s">
        <v>133</v>
      </c>
      <c r="J45" s="65" t="s">
        <v>134</v>
      </c>
      <c r="K45" s="66"/>
      <c r="L45" s="67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8" t="n">
        <f aca="false">SUM(L45:BG45)</f>
        <v>0</v>
      </c>
      <c r="BI45" s="67"/>
      <c r="BJ45" s="65"/>
      <c r="BK45" s="65"/>
      <c r="BL45" s="65"/>
      <c r="BM45" s="65"/>
      <c r="BN45" s="65"/>
      <c r="BO45" s="65"/>
      <c r="BP45" s="65" t="n">
        <v>120</v>
      </c>
      <c r="BQ45" s="65"/>
      <c r="BR45" s="65"/>
      <c r="BS45" s="65"/>
      <c r="BT45" s="65"/>
      <c r="BU45" s="65" t="n">
        <v>12</v>
      </c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8" t="n">
        <f aca="false">SUM(BI45:DB45)</f>
        <v>132</v>
      </c>
      <c r="DD45" s="67"/>
      <c r="DE45" s="65"/>
      <c r="DF45" s="65"/>
      <c r="DG45" s="65"/>
      <c r="DH45" s="65"/>
      <c r="DI45" s="65"/>
      <c r="DJ45" s="68" t="n">
        <f aca="false">SUM(DD45:DI45)</f>
        <v>0</v>
      </c>
      <c r="DK45" s="69" t="n">
        <f aca="false">DJ45+DC45+BH45</f>
        <v>132</v>
      </c>
      <c r="DL45" s="70"/>
      <c r="DM45" s="71" t="n">
        <f aca="false">DL45*DK45</f>
        <v>0</v>
      </c>
    </row>
    <row r="46" customFormat="false" ht="15" hidden="false" customHeight="false" outlineLevel="0" collapsed="false">
      <c r="A46" s="60" t="n">
        <v>36</v>
      </c>
      <c r="B46" s="61" t="n">
        <v>1</v>
      </c>
      <c r="C46" s="61" t="n">
        <v>8</v>
      </c>
      <c r="D46" s="61" t="n">
        <v>291</v>
      </c>
      <c r="E46" s="62" t="s">
        <v>204</v>
      </c>
      <c r="F46" s="63"/>
      <c r="G46" s="63" t="s">
        <v>205</v>
      </c>
      <c r="H46" s="64"/>
      <c r="I46" s="65" t="s">
        <v>133</v>
      </c>
      <c r="J46" s="65" t="s">
        <v>134</v>
      </c>
      <c r="K46" s="66"/>
      <c r="L46" s="67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 t="n">
        <v>130</v>
      </c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 t="n">
        <v>50</v>
      </c>
      <c r="AU46" s="65"/>
      <c r="AV46" s="65"/>
      <c r="AW46" s="65"/>
      <c r="AX46" s="65"/>
      <c r="AY46" s="65"/>
      <c r="AZ46" s="65"/>
      <c r="BA46" s="65"/>
      <c r="BB46" s="65"/>
      <c r="BC46" s="65"/>
      <c r="BD46" s="65" t="n">
        <v>260</v>
      </c>
      <c r="BE46" s="65"/>
      <c r="BF46" s="65"/>
      <c r="BG46" s="65"/>
      <c r="BH46" s="68" t="n">
        <f aca="false">SUM(L46:BG46)</f>
        <v>440</v>
      </c>
      <c r="BI46" s="67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8" t="n">
        <f aca="false">SUM(BI46:DB46)</f>
        <v>0</v>
      </c>
      <c r="DD46" s="67"/>
      <c r="DE46" s="65"/>
      <c r="DF46" s="65"/>
      <c r="DG46" s="65"/>
      <c r="DH46" s="65"/>
      <c r="DI46" s="65"/>
      <c r="DJ46" s="68" t="n">
        <f aca="false">SUM(DD46:DI46)</f>
        <v>0</v>
      </c>
      <c r="DK46" s="69" t="n">
        <f aca="false">DJ46+DC46+BH46</f>
        <v>440</v>
      </c>
      <c r="DL46" s="70"/>
      <c r="DM46" s="71" t="n">
        <f aca="false">DL46*DK46</f>
        <v>0</v>
      </c>
    </row>
    <row r="47" customFormat="false" ht="15" hidden="false" customHeight="false" outlineLevel="0" collapsed="false">
      <c r="A47" s="60" t="n">
        <v>37</v>
      </c>
      <c r="B47" s="61" t="n">
        <v>1</v>
      </c>
      <c r="C47" s="61" t="n">
        <v>8</v>
      </c>
      <c r="D47" s="61" t="n">
        <v>292</v>
      </c>
      <c r="E47" s="62" t="s">
        <v>206</v>
      </c>
      <c r="F47" s="63" t="s">
        <v>207</v>
      </c>
      <c r="G47" s="63" t="s">
        <v>208</v>
      </c>
      <c r="H47" s="64"/>
      <c r="I47" s="65" t="s">
        <v>133</v>
      </c>
      <c r="J47" s="65" t="s">
        <v>134</v>
      </c>
      <c r="K47" s="66"/>
      <c r="L47" s="67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 t="n">
        <v>100</v>
      </c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8" t="n">
        <f aca="false">SUM(L47:BG47)</f>
        <v>100</v>
      </c>
      <c r="BI47" s="67"/>
      <c r="BJ47" s="65"/>
      <c r="BK47" s="65"/>
      <c r="BL47" s="65"/>
      <c r="BM47" s="65"/>
      <c r="BN47" s="65"/>
      <c r="BO47" s="65"/>
      <c r="BP47" s="65"/>
      <c r="BQ47" s="65" t="n">
        <v>60</v>
      </c>
      <c r="BR47" s="65"/>
      <c r="BS47" s="65"/>
      <c r="BT47" s="65"/>
      <c r="BU47" s="65"/>
      <c r="BV47" s="65"/>
      <c r="BW47" s="65"/>
      <c r="BX47" s="65"/>
      <c r="BY47" s="65"/>
      <c r="BZ47" s="65"/>
      <c r="CA47" s="65" t="n">
        <v>72</v>
      </c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8" t="n">
        <f aca="false">SUM(BI47:DB47)</f>
        <v>132</v>
      </c>
      <c r="DD47" s="67"/>
      <c r="DE47" s="65"/>
      <c r="DF47" s="65"/>
      <c r="DG47" s="65"/>
      <c r="DH47" s="65"/>
      <c r="DI47" s="65"/>
      <c r="DJ47" s="68" t="n">
        <f aca="false">SUM(DD47:DI47)</f>
        <v>0</v>
      </c>
      <c r="DK47" s="69" t="n">
        <f aca="false">DJ47+DC47+BH47</f>
        <v>232</v>
      </c>
      <c r="DL47" s="70"/>
      <c r="DM47" s="71" t="n">
        <f aca="false">DL47*DK47</f>
        <v>0</v>
      </c>
    </row>
    <row r="48" customFormat="false" ht="15" hidden="false" customHeight="false" outlineLevel="0" collapsed="false">
      <c r="A48" s="60" t="n">
        <v>38</v>
      </c>
      <c r="B48" s="61" t="n">
        <v>1</v>
      </c>
      <c r="C48" s="61" t="n">
        <v>8</v>
      </c>
      <c r="D48" s="61" t="n">
        <v>295</v>
      </c>
      <c r="E48" s="62" t="s">
        <v>209</v>
      </c>
      <c r="F48" s="63"/>
      <c r="G48" s="63" t="s">
        <v>210</v>
      </c>
      <c r="H48" s="64"/>
      <c r="I48" s="65" t="s">
        <v>133</v>
      </c>
      <c r="J48" s="65" t="s">
        <v>134</v>
      </c>
      <c r="K48" s="66"/>
      <c r="L48" s="67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8" t="n">
        <f aca="false">SUM(L48:BG48)</f>
        <v>0</v>
      </c>
      <c r="BI48" s="67"/>
      <c r="BJ48" s="65"/>
      <c r="BK48" s="65"/>
      <c r="BL48" s="65"/>
      <c r="BM48" s="65"/>
      <c r="BN48" s="65"/>
      <c r="BO48" s="65"/>
      <c r="BP48" s="65" t="n">
        <v>80</v>
      </c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8" t="n">
        <f aca="false">SUM(BI48:DB48)</f>
        <v>80</v>
      </c>
      <c r="DD48" s="67"/>
      <c r="DE48" s="65"/>
      <c r="DF48" s="65"/>
      <c r="DG48" s="65"/>
      <c r="DH48" s="65"/>
      <c r="DI48" s="65"/>
      <c r="DJ48" s="68" t="n">
        <f aca="false">SUM(DD48:DI48)</f>
        <v>0</v>
      </c>
      <c r="DK48" s="69" t="n">
        <f aca="false">DJ48+DC48+BH48</f>
        <v>80</v>
      </c>
      <c r="DL48" s="70"/>
      <c r="DM48" s="71" t="n">
        <f aca="false">DL48*DK48</f>
        <v>0</v>
      </c>
    </row>
    <row r="49" customFormat="false" ht="15" hidden="false" customHeight="false" outlineLevel="0" collapsed="false">
      <c r="A49" s="60" t="n">
        <v>39</v>
      </c>
      <c r="B49" s="61" t="n">
        <v>1</v>
      </c>
      <c r="C49" s="61" t="n">
        <v>8</v>
      </c>
      <c r="D49" s="61" t="n">
        <v>296</v>
      </c>
      <c r="E49" s="62" t="s">
        <v>211</v>
      </c>
      <c r="F49" s="63"/>
      <c r="G49" s="63" t="s">
        <v>212</v>
      </c>
      <c r="H49" s="64"/>
      <c r="I49" s="65" t="s">
        <v>133</v>
      </c>
      <c r="J49" s="65" t="s">
        <v>134</v>
      </c>
      <c r="K49" s="66"/>
      <c r="L49" s="67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8" t="n">
        <f aca="false">SUM(L49:BG49)</f>
        <v>0</v>
      </c>
      <c r="BI49" s="67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 t="n">
        <v>12</v>
      </c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 t="n">
        <v>60</v>
      </c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8" t="n">
        <f aca="false">SUM(BI49:DB49)</f>
        <v>72</v>
      </c>
      <c r="DD49" s="67"/>
      <c r="DE49" s="65"/>
      <c r="DF49" s="65"/>
      <c r="DG49" s="65"/>
      <c r="DH49" s="65"/>
      <c r="DI49" s="65"/>
      <c r="DJ49" s="68" t="n">
        <f aca="false">SUM(DD49:DI49)</f>
        <v>0</v>
      </c>
      <c r="DK49" s="69" t="n">
        <f aca="false">DJ49+DC49+BH49</f>
        <v>72</v>
      </c>
      <c r="DL49" s="70"/>
      <c r="DM49" s="71" t="n">
        <f aca="false">DL49*DK49</f>
        <v>0</v>
      </c>
    </row>
    <row r="50" customFormat="false" ht="15" hidden="false" customHeight="false" outlineLevel="0" collapsed="false">
      <c r="A50" s="60" t="n">
        <v>40</v>
      </c>
      <c r="B50" s="61" t="n">
        <v>1</v>
      </c>
      <c r="C50" s="61" t="n">
        <v>8</v>
      </c>
      <c r="D50" s="61" t="n">
        <v>297</v>
      </c>
      <c r="E50" s="62" t="s">
        <v>213</v>
      </c>
      <c r="F50" s="63" t="s">
        <v>214</v>
      </c>
      <c r="G50" s="63" t="s">
        <v>215</v>
      </c>
      <c r="H50" s="64"/>
      <c r="I50" s="65" t="s">
        <v>133</v>
      </c>
      <c r="J50" s="65" t="s">
        <v>134</v>
      </c>
      <c r="K50" s="66"/>
      <c r="L50" s="67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8" t="n">
        <f aca="false">SUM(L50:BG50)</f>
        <v>0</v>
      </c>
      <c r="BI50" s="67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 t="n">
        <v>12</v>
      </c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8" t="n">
        <f aca="false">SUM(BI50:DB50)</f>
        <v>12</v>
      </c>
      <c r="DD50" s="67"/>
      <c r="DE50" s="65"/>
      <c r="DF50" s="65"/>
      <c r="DG50" s="65"/>
      <c r="DH50" s="65"/>
      <c r="DI50" s="65"/>
      <c r="DJ50" s="68" t="n">
        <f aca="false">SUM(DD50:DI50)</f>
        <v>0</v>
      </c>
      <c r="DK50" s="69" t="n">
        <f aca="false">DJ50+DC50+BH50</f>
        <v>12</v>
      </c>
      <c r="DL50" s="70"/>
      <c r="DM50" s="71" t="n">
        <f aca="false">DL50*DK50</f>
        <v>0</v>
      </c>
    </row>
    <row r="51" customFormat="false" ht="15" hidden="false" customHeight="false" outlineLevel="0" collapsed="false">
      <c r="A51" s="60" t="n">
        <v>41</v>
      </c>
      <c r="B51" s="61" t="n">
        <v>1</v>
      </c>
      <c r="C51" s="61" t="n">
        <v>8</v>
      </c>
      <c r="D51" s="61" t="n">
        <v>303</v>
      </c>
      <c r="E51" s="62" t="s">
        <v>216</v>
      </c>
      <c r="F51" s="63" t="s">
        <v>217</v>
      </c>
      <c r="G51" s="63" t="s">
        <v>218</v>
      </c>
      <c r="H51" s="64"/>
      <c r="I51" s="65" t="s">
        <v>133</v>
      </c>
      <c r="J51" s="65" t="s">
        <v>134</v>
      </c>
      <c r="K51" s="66"/>
      <c r="L51" s="67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8" t="n">
        <f aca="false">SUM(L51:BG51)</f>
        <v>0</v>
      </c>
      <c r="BI51" s="67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 t="n">
        <v>8</v>
      </c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8" t="n">
        <f aca="false">SUM(BI51:DB51)</f>
        <v>8</v>
      </c>
      <c r="DD51" s="67"/>
      <c r="DE51" s="65"/>
      <c r="DF51" s="65"/>
      <c r="DG51" s="65"/>
      <c r="DH51" s="65"/>
      <c r="DI51" s="65"/>
      <c r="DJ51" s="68" t="n">
        <f aca="false">SUM(DD51:DI51)</f>
        <v>0</v>
      </c>
      <c r="DK51" s="69" t="n">
        <f aca="false">DJ51+DC51+BH51</f>
        <v>8</v>
      </c>
      <c r="DL51" s="70"/>
      <c r="DM51" s="71" t="n">
        <f aca="false">DL51*DK51</f>
        <v>0</v>
      </c>
    </row>
    <row r="52" customFormat="false" ht="30" hidden="false" customHeight="false" outlineLevel="0" collapsed="false">
      <c r="A52" s="60" t="n">
        <v>42</v>
      </c>
      <c r="B52" s="61" t="n">
        <v>1</v>
      </c>
      <c r="C52" s="61" t="n">
        <v>8</v>
      </c>
      <c r="D52" s="61" t="n">
        <v>304</v>
      </c>
      <c r="E52" s="62" t="s">
        <v>219</v>
      </c>
      <c r="F52" s="63" t="s">
        <v>220</v>
      </c>
      <c r="G52" s="63" t="s">
        <v>221</v>
      </c>
      <c r="H52" s="64"/>
      <c r="I52" s="65" t="s">
        <v>133</v>
      </c>
      <c r="J52" s="65" t="s">
        <v>134</v>
      </c>
      <c r="K52" s="66"/>
      <c r="L52" s="67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 t="n">
        <v>20</v>
      </c>
      <c r="BF52" s="65"/>
      <c r="BG52" s="65"/>
      <c r="BH52" s="68" t="n">
        <f aca="false">SUM(L52:BG52)</f>
        <v>20</v>
      </c>
      <c r="BI52" s="67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 t="n">
        <v>20</v>
      </c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8" t="n">
        <f aca="false">SUM(BI52:DB52)</f>
        <v>20</v>
      </c>
      <c r="DD52" s="67"/>
      <c r="DE52" s="65"/>
      <c r="DF52" s="65"/>
      <c r="DG52" s="65"/>
      <c r="DH52" s="65"/>
      <c r="DI52" s="65"/>
      <c r="DJ52" s="68" t="n">
        <f aca="false">SUM(DD52:DI52)</f>
        <v>0</v>
      </c>
      <c r="DK52" s="69" t="n">
        <f aca="false">DJ52+DC52+BH52</f>
        <v>40</v>
      </c>
      <c r="DL52" s="70"/>
      <c r="DM52" s="71" t="n">
        <f aca="false">DL52*DK52</f>
        <v>0</v>
      </c>
    </row>
    <row r="53" customFormat="false" ht="15" hidden="false" customHeight="false" outlineLevel="0" collapsed="false">
      <c r="A53" s="60" t="n">
        <v>43</v>
      </c>
      <c r="B53" s="61" t="n">
        <v>1</v>
      </c>
      <c r="C53" s="61" t="n">
        <v>8</v>
      </c>
      <c r="D53" s="61" t="n">
        <v>306</v>
      </c>
      <c r="E53" s="62" t="s">
        <v>222</v>
      </c>
      <c r="F53" s="63"/>
      <c r="G53" s="63" t="s">
        <v>223</v>
      </c>
      <c r="H53" s="64"/>
      <c r="I53" s="65" t="s">
        <v>224</v>
      </c>
      <c r="J53" s="65" t="s">
        <v>134</v>
      </c>
      <c r="K53" s="66"/>
      <c r="L53" s="67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 t="n">
        <v>40</v>
      </c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8" t="n">
        <f aca="false">SUM(L53:BG53)</f>
        <v>40</v>
      </c>
      <c r="BI53" s="67"/>
      <c r="BJ53" s="65" t="n">
        <v>200</v>
      </c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 t="n">
        <v>96</v>
      </c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8" t="n">
        <f aca="false">SUM(BI53:DB53)</f>
        <v>296</v>
      </c>
      <c r="DD53" s="67"/>
      <c r="DE53" s="65"/>
      <c r="DF53" s="65"/>
      <c r="DG53" s="65"/>
      <c r="DH53" s="65"/>
      <c r="DI53" s="65"/>
      <c r="DJ53" s="68" t="n">
        <f aca="false">SUM(DD53:DI53)</f>
        <v>0</v>
      </c>
      <c r="DK53" s="69" t="n">
        <f aca="false">DJ53+DC53+BH53</f>
        <v>336</v>
      </c>
      <c r="DL53" s="70"/>
      <c r="DM53" s="71" t="n">
        <f aca="false">DL53*DK53</f>
        <v>0</v>
      </c>
    </row>
    <row r="54" customFormat="false" ht="15" hidden="false" customHeight="false" outlineLevel="0" collapsed="false">
      <c r="A54" s="60" t="n">
        <v>44</v>
      </c>
      <c r="B54" s="61" t="n">
        <v>1</v>
      </c>
      <c r="C54" s="61" t="n">
        <v>8</v>
      </c>
      <c r="D54" s="61" t="n">
        <v>309</v>
      </c>
      <c r="E54" s="62" t="s">
        <v>225</v>
      </c>
      <c r="F54" s="63"/>
      <c r="G54" s="63" t="s">
        <v>226</v>
      </c>
      <c r="H54" s="64"/>
      <c r="I54" s="65" t="s">
        <v>133</v>
      </c>
      <c r="J54" s="65" t="s">
        <v>134</v>
      </c>
      <c r="K54" s="66"/>
      <c r="L54" s="67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8" t="n">
        <f aca="false">SUM(L54:BG54)</f>
        <v>0</v>
      </c>
      <c r="BI54" s="67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 t="n">
        <v>48</v>
      </c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8" t="n">
        <f aca="false">SUM(BI54:DB54)</f>
        <v>48</v>
      </c>
      <c r="DD54" s="67"/>
      <c r="DE54" s="65"/>
      <c r="DF54" s="65"/>
      <c r="DG54" s="65"/>
      <c r="DH54" s="65"/>
      <c r="DI54" s="65"/>
      <c r="DJ54" s="68" t="n">
        <f aca="false">SUM(DD54:DI54)</f>
        <v>0</v>
      </c>
      <c r="DK54" s="69" t="n">
        <f aca="false">DJ54+DC54+BH54</f>
        <v>48</v>
      </c>
      <c r="DL54" s="70"/>
      <c r="DM54" s="71" t="n">
        <f aca="false">DL54*DK54</f>
        <v>0</v>
      </c>
    </row>
    <row r="55" customFormat="false" ht="15" hidden="false" customHeight="false" outlineLevel="0" collapsed="false">
      <c r="A55" s="60" t="n">
        <v>45</v>
      </c>
      <c r="B55" s="61" t="n">
        <v>1</v>
      </c>
      <c r="C55" s="61" t="n">
        <v>8</v>
      </c>
      <c r="D55" s="61" t="n">
        <v>310</v>
      </c>
      <c r="E55" s="62" t="s">
        <v>227</v>
      </c>
      <c r="F55" s="63" t="s">
        <v>228</v>
      </c>
      <c r="G55" s="63" t="s">
        <v>228</v>
      </c>
      <c r="H55" s="64"/>
      <c r="I55" s="65" t="s">
        <v>133</v>
      </c>
      <c r="J55" s="65" t="s">
        <v>134</v>
      </c>
      <c r="K55" s="66"/>
      <c r="L55" s="67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8" t="n">
        <f aca="false">SUM(L55:BG55)</f>
        <v>0</v>
      </c>
      <c r="BI55" s="67"/>
      <c r="BJ55" s="65"/>
      <c r="BK55" s="65"/>
      <c r="BL55" s="65"/>
      <c r="BM55" s="65"/>
      <c r="BN55" s="65"/>
      <c r="BO55" s="65"/>
      <c r="BP55" s="65" t="n">
        <v>100</v>
      </c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8" t="n">
        <f aca="false">SUM(BI55:DB55)</f>
        <v>100</v>
      </c>
      <c r="DD55" s="67"/>
      <c r="DE55" s="65"/>
      <c r="DF55" s="65"/>
      <c r="DG55" s="65"/>
      <c r="DH55" s="65"/>
      <c r="DI55" s="65"/>
      <c r="DJ55" s="68" t="n">
        <f aca="false">SUM(DD55:DI55)</f>
        <v>0</v>
      </c>
      <c r="DK55" s="69" t="n">
        <f aca="false">DJ55+DC55+BH55</f>
        <v>100</v>
      </c>
      <c r="DL55" s="70"/>
      <c r="DM55" s="71" t="n">
        <f aca="false">DL55*DK55</f>
        <v>0</v>
      </c>
    </row>
    <row r="56" customFormat="false" ht="15" hidden="false" customHeight="false" outlineLevel="0" collapsed="false">
      <c r="A56" s="60" t="n">
        <v>46</v>
      </c>
      <c r="B56" s="61" t="n">
        <v>1</v>
      </c>
      <c r="C56" s="61" t="n">
        <v>8</v>
      </c>
      <c r="D56" s="61" t="n">
        <v>312</v>
      </c>
      <c r="E56" s="62" t="s">
        <v>229</v>
      </c>
      <c r="F56" s="63" t="s">
        <v>230</v>
      </c>
      <c r="G56" s="63" t="s">
        <v>231</v>
      </c>
      <c r="H56" s="64"/>
      <c r="I56" s="65" t="s">
        <v>133</v>
      </c>
      <c r="J56" s="65" t="s">
        <v>134</v>
      </c>
      <c r="K56" s="66"/>
      <c r="L56" s="67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8" t="n">
        <f aca="false">SUM(L56:BG56)</f>
        <v>0</v>
      </c>
      <c r="BI56" s="67"/>
      <c r="BJ56" s="65"/>
      <c r="BK56" s="65"/>
      <c r="BL56" s="65"/>
      <c r="BM56" s="65"/>
      <c r="BN56" s="65"/>
      <c r="BO56" s="65"/>
      <c r="BP56" s="65" t="n">
        <v>100</v>
      </c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8" t="n">
        <f aca="false">SUM(BI56:DB56)</f>
        <v>100</v>
      </c>
      <c r="DD56" s="67"/>
      <c r="DE56" s="65"/>
      <c r="DF56" s="65"/>
      <c r="DG56" s="65"/>
      <c r="DH56" s="65"/>
      <c r="DI56" s="65"/>
      <c r="DJ56" s="68" t="n">
        <f aca="false">SUM(DD56:DI56)</f>
        <v>0</v>
      </c>
      <c r="DK56" s="69" t="n">
        <f aca="false">DJ56+DC56+BH56</f>
        <v>100</v>
      </c>
      <c r="DL56" s="70"/>
      <c r="DM56" s="71" t="n">
        <f aca="false">DL56*DK56</f>
        <v>0</v>
      </c>
    </row>
    <row r="57" customFormat="false" ht="15" hidden="false" customHeight="false" outlineLevel="0" collapsed="false">
      <c r="A57" s="60" t="n">
        <v>47</v>
      </c>
      <c r="B57" s="61" t="n">
        <v>1</v>
      </c>
      <c r="C57" s="61" t="n">
        <v>8</v>
      </c>
      <c r="D57" s="61" t="n">
        <v>314</v>
      </c>
      <c r="E57" s="62" t="s">
        <v>232</v>
      </c>
      <c r="F57" s="63" t="s">
        <v>194</v>
      </c>
      <c r="G57" s="63"/>
      <c r="H57" s="64"/>
      <c r="I57" s="65" t="s">
        <v>133</v>
      </c>
      <c r="J57" s="65" t="s">
        <v>134</v>
      </c>
      <c r="K57" s="66"/>
      <c r="L57" s="67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 t="n">
        <v>2</v>
      </c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8" t="n">
        <f aca="false">SUM(L57:BG57)</f>
        <v>2</v>
      </c>
      <c r="BI57" s="67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8" t="n">
        <f aca="false">SUM(BI57:DB57)</f>
        <v>0</v>
      </c>
      <c r="DD57" s="67"/>
      <c r="DE57" s="65"/>
      <c r="DF57" s="65"/>
      <c r="DG57" s="65"/>
      <c r="DH57" s="65"/>
      <c r="DI57" s="65"/>
      <c r="DJ57" s="68" t="n">
        <f aca="false">SUM(DD57:DI57)</f>
        <v>0</v>
      </c>
      <c r="DK57" s="69" t="n">
        <f aca="false">DJ57+DC57+BH57</f>
        <v>2</v>
      </c>
      <c r="DL57" s="70"/>
      <c r="DM57" s="71" t="n">
        <f aca="false">DL57*DK57</f>
        <v>0</v>
      </c>
    </row>
    <row r="58" customFormat="false" ht="15" hidden="false" customHeight="false" outlineLevel="0" collapsed="false">
      <c r="A58" s="60" t="n">
        <v>48</v>
      </c>
      <c r="B58" s="61" t="n">
        <v>1</v>
      </c>
      <c r="C58" s="61" t="n">
        <v>8</v>
      </c>
      <c r="D58" s="61" t="n">
        <v>315</v>
      </c>
      <c r="E58" s="62" t="s">
        <v>233</v>
      </c>
      <c r="F58" s="63" t="s">
        <v>234</v>
      </c>
      <c r="G58" s="63" t="s">
        <v>235</v>
      </c>
      <c r="H58" s="64"/>
      <c r="I58" s="65" t="s">
        <v>133</v>
      </c>
      <c r="J58" s="65" t="s">
        <v>134</v>
      </c>
      <c r="K58" s="66"/>
      <c r="L58" s="67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 t="n">
        <v>10</v>
      </c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8" t="n">
        <f aca="false">SUM(L58:BG58)</f>
        <v>10</v>
      </c>
      <c r="BI58" s="67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8" t="n">
        <f aca="false">SUM(BI58:DB58)</f>
        <v>0</v>
      </c>
      <c r="DD58" s="67"/>
      <c r="DE58" s="65"/>
      <c r="DF58" s="65"/>
      <c r="DG58" s="65"/>
      <c r="DH58" s="65"/>
      <c r="DI58" s="65"/>
      <c r="DJ58" s="68" t="n">
        <f aca="false">SUM(DD58:DI58)</f>
        <v>0</v>
      </c>
      <c r="DK58" s="69" t="n">
        <f aca="false">DJ58+DC58+BH58</f>
        <v>10</v>
      </c>
      <c r="DL58" s="70"/>
      <c r="DM58" s="71" t="n">
        <f aca="false">DL58*DK58</f>
        <v>0</v>
      </c>
    </row>
    <row r="59" customFormat="false" ht="15" hidden="false" customHeight="false" outlineLevel="0" collapsed="false">
      <c r="A59" s="60" t="n">
        <v>49</v>
      </c>
      <c r="B59" s="61" t="n">
        <v>1</v>
      </c>
      <c r="C59" s="61" t="n">
        <v>8</v>
      </c>
      <c r="D59" s="61" t="n">
        <v>317</v>
      </c>
      <c r="E59" s="62" t="s">
        <v>236</v>
      </c>
      <c r="F59" s="63" t="s">
        <v>237</v>
      </c>
      <c r="G59" s="63" t="s">
        <v>238</v>
      </c>
      <c r="H59" s="64"/>
      <c r="I59" s="65" t="s">
        <v>133</v>
      </c>
      <c r="J59" s="65" t="s">
        <v>134</v>
      </c>
      <c r="K59" s="66"/>
      <c r="L59" s="67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8" t="n">
        <f aca="false">SUM(L59:BG59)</f>
        <v>0</v>
      </c>
      <c r="BI59" s="67"/>
      <c r="BJ59" s="65"/>
      <c r="BK59" s="65"/>
      <c r="BL59" s="65"/>
      <c r="BM59" s="65"/>
      <c r="BN59" s="65"/>
      <c r="BO59" s="65"/>
      <c r="BP59" s="65" t="n">
        <v>24</v>
      </c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8" t="n">
        <f aca="false">SUM(BI59:DB59)</f>
        <v>24</v>
      </c>
      <c r="DD59" s="67"/>
      <c r="DE59" s="65"/>
      <c r="DF59" s="65"/>
      <c r="DG59" s="65"/>
      <c r="DH59" s="65"/>
      <c r="DI59" s="65"/>
      <c r="DJ59" s="68" t="n">
        <f aca="false">SUM(DD59:DI59)</f>
        <v>0</v>
      </c>
      <c r="DK59" s="69" t="n">
        <f aca="false">DJ59+DC59+BH59</f>
        <v>24</v>
      </c>
      <c r="DL59" s="70"/>
      <c r="DM59" s="71" t="n">
        <f aca="false">DL59*DK59</f>
        <v>0</v>
      </c>
    </row>
    <row r="60" customFormat="false" ht="15" hidden="false" customHeight="false" outlineLevel="0" collapsed="false">
      <c r="A60" s="60" t="n">
        <v>50</v>
      </c>
      <c r="B60" s="61" t="n">
        <v>1</v>
      </c>
      <c r="C60" s="61" t="n">
        <v>8</v>
      </c>
      <c r="D60" s="61" t="n">
        <v>800</v>
      </c>
      <c r="E60" s="72" t="s">
        <v>239</v>
      </c>
      <c r="F60" s="63"/>
      <c r="G60" s="63" t="s">
        <v>240</v>
      </c>
      <c r="H60" s="64"/>
      <c r="I60" s="65" t="s">
        <v>133</v>
      </c>
      <c r="J60" s="65" t="s">
        <v>134</v>
      </c>
      <c r="K60" s="66"/>
      <c r="L60" s="67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 t="n">
        <v>30</v>
      </c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8" t="n">
        <f aca="false">SUM(L60:BG60)</f>
        <v>30</v>
      </c>
      <c r="BI60" s="67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8" t="n">
        <f aca="false">SUM(BI60:DB60)</f>
        <v>0</v>
      </c>
      <c r="DD60" s="67"/>
      <c r="DE60" s="65"/>
      <c r="DF60" s="65"/>
      <c r="DG60" s="65"/>
      <c r="DH60" s="65"/>
      <c r="DI60" s="65"/>
      <c r="DJ60" s="68" t="n">
        <f aca="false">SUM(DD60:DI60)</f>
        <v>0</v>
      </c>
      <c r="DK60" s="69" t="n">
        <f aca="false">DJ60+DC60+BH60</f>
        <v>30</v>
      </c>
      <c r="DL60" s="70"/>
      <c r="DM60" s="71" t="n">
        <f aca="false">DL60*DK60</f>
        <v>0</v>
      </c>
    </row>
    <row r="61" customFormat="false" ht="15" hidden="false" customHeight="false" outlineLevel="0" collapsed="false">
      <c r="A61" s="60" t="n">
        <v>51</v>
      </c>
      <c r="B61" s="61" t="n">
        <v>1</v>
      </c>
      <c r="C61" s="61" t="n">
        <v>8</v>
      </c>
      <c r="D61" s="61" t="n">
        <v>801</v>
      </c>
      <c r="E61" s="72" t="s">
        <v>241</v>
      </c>
      <c r="F61" s="63"/>
      <c r="G61" s="63" t="s">
        <v>240</v>
      </c>
      <c r="H61" s="64"/>
      <c r="I61" s="65" t="s">
        <v>133</v>
      </c>
      <c r="J61" s="65" t="s">
        <v>134</v>
      </c>
      <c r="K61" s="66"/>
      <c r="L61" s="67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 t="n">
        <v>10</v>
      </c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8" t="n">
        <f aca="false">SUM(L61:BG61)</f>
        <v>10</v>
      </c>
      <c r="BI61" s="67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8" t="n">
        <f aca="false">SUM(BI61:DB61)</f>
        <v>0</v>
      </c>
      <c r="DD61" s="67"/>
      <c r="DE61" s="65"/>
      <c r="DF61" s="65"/>
      <c r="DG61" s="65"/>
      <c r="DH61" s="65"/>
      <c r="DI61" s="65"/>
      <c r="DJ61" s="68" t="n">
        <f aca="false">SUM(DD61:DI61)</f>
        <v>0</v>
      </c>
      <c r="DK61" s="69" t="n">
        <f aca="false">DJ61+DC61+BH61</f>
        <v>10</v>
      </c>
      <c r="DL61" s="70"/>
      <c r="DM61" s="71" t="n">
        <f aca="false">DL61*DK61</f>
        <v>0</v>
      </c>
    </row>
    <row r="62" customFormat="false" ht="15" hidden="false" customHeight="false" outlineLevel="0" collapsed="false">
      <c r="A62" s="60" t="n">
        <v>52</v>
      </c>
      <c r="B62" s="61" t="n">
        <v>1</v>
      </c>
      <c r="C62" s="61" t="n">
        <v>8</v>
      </c>
      <c r="D62" s="61" t="n">
        <v>810</v>
      </c>
      <c r="E62" s="72" t="s">
        <v>242</v>
      </c>
      <c r="F62" s="63"/>
      <c r="G62" s="63" t="s">
        <v>243</v>
      </c>
      <c r="H62" s="64"/>
      <c r="I62" s="65" t="s">
        <v>133</v>
      </c>
      <c r="J62" s="65" t="s">
        <v>134</v>
      </c>
      <c r="K62" s="66"/>
      <c r="L62" s="67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8" t="n">
        <f aca="false">SUM(L62:BG62)</f>
        <v>0</v>
      </c>
      <c r="BI62" s="67"/>
      <c r="BJ62" s="65" t="n">
        <v>60</v>
      </c>
      <c r="BK62" s="65"/>
      <c r="BL62" s="65"/>
      <c r="BM62" s="65"/>
      <c r="BN62" s="65"/>
      <c r="BO62" s="65"/>
      <c r="BP62" s="65" t="n">
        <v>60</v>
      </c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8" t="n">
        <f aca="false">SUM(BI62:DB62)</f>
        <v>120</v>
      </c>
      <c r="DD62" s="67"/>
      <c r="DE62" s="65"/>
      <c r="DF62" s="65"/>
      <c r="DG62" s="65"/>
      <c r="DH62" s="65"/>
      <c r="DI62" s="65"/>
      <c r="DJ62" s="68" t="n">
        <f aca="false">SUM(DD62:DI62)</f>
        <v>0</v>
      </c>
      <c r="DK62" s="69" t="n">
        <f aca="false">DJ62+DC62+BH62</f>
        <v>120</v>
      </c>
      <c r="DL62" s="70"/>
      <c r="DM62" s="71" t="n">
        <f aca="false">DL62*DK62</f>
        <v>0</v>
      </c>
    </row>
    <row r="63" customFormat="false" ht="15" hidden="false" customHeight="false" outlineLevel="0" collapsed="false">
      <c r="A63" s="60" t="n">
        <v>53</v>
      </c>
      <c r="B63" s="61" t="n">
        <v>1</v>
      </c>
      <c r="C63" s="61" t="n">
        <v>8</v>
      </c>
      <c r="D63" s="61" t="n">
        <v>811</v>
      </c>
      <c r="E63" s="72" t="s">
        <v>244</v>
      </c>
      <c r="F63" s="63"/>
      <c r="G63" s="63" t="s">
        <v>243</v>
      </c>
      <c r="H63" s="64"/>
      <c r="I63" s="65" t="s">
        <v>133</v>
      </c>
      <c r="J63" s="65" t="s">
        <v>134</v>
      </c>
      <c r="K63" s="66"/>
      <c r="L63" s="67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 t="n">
        <v>60</v>
      </c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8" t="n">
        <f aca="false">SUM(L63:BG63)</f>
        <v>60</v>
      </c>
      <c r="BI63" s="67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8" t="n">
        <f aca="false">SUM(BI63:DB63)</f>
        <v>0</v>
      </c>
      <c r="DD63" s="67"/>
      <c r="DE63" s="65"/>
      <c r="DF63" s="65"/>
      <c r="DG63" s="65"/>
      <c r="DH63" s="65"/>
      <c r="DI63" s="65"/>
      <c r="DJ63" s="68" t="n">
        <f aca="false">SUM(DD63:DI63)</f>
        <v>0</v>
      </c>
      <c r="DK63" s="69" t="n">
        <f aca="false">DJ63+DC63+BH63</f>
        <v>60</v>
      </c>
      <c r="DL63" s="70"/>
      <c r="DM63" s="71" t="n">
        <f aca="false">DL63*DK63</f>
        <v>0</v>
      </c>
    </row>
    <row r="64" customFormat="false" ht="15" hidden="false" customHeight="false" outlineLevel="0" collapsed="false">
      <c r="A64" s="60" t="n">
        <v>54</v>
      </c>
      <c r="B64" s="61" t="n">
        <v>1</v>
      </c>
      <c r="C64" s="61" t="n">
        <v>8</v>
      </c>
      <c r="D64" s="61" t="n">
        <v>812</v>
      </c>
      <c r="E64" s="72" t="s">
        <v>245</v>
      </c>
      <c r="F64" s="63"/>
      <c r="G64" s="63" t="s">
        <v>246</v>
      </c>
      <c r="H64" s="64"/>
      <c r="I64" s="65" t="s">
        <v>133</v>
      </c>
      <c r="J64" s="65" t="s">
        <v>134</v>
      </c>
      <c r="K64" s="66"/>
      <c r="L64" s="67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 t="n">
        <v>1</v>
      </c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8" t="n">
        <f aca="false">SUM(L64:BG64)</f>
        <v>1</v>
      </c>
      <c r="BI64" s="67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8" t="n">
        <f aca="false">SUM(BI64:DB64)</f>
        <v>0</v>
      </c>
      <c r="DD64" s="67"/>
      <c r="DE64" s="65"/>
      <c r="DF64" s="65"/>
      <c r="DG64" s="65"/>
      <c r="DH64" s="65"/>
      <c r="DI64" s="65"/>
      <c r="DJ64" s="68" t="n">
        <f aca="false">SUM(DD64:DI64)</f>
        <v>0</v>
      </c>
      <c r="DK64" s="69" t="n">
        <f aca="false">DJ64+DC64+BH64</f>
        <v>1</v>
      </c>
      <c r="DL64" s="70"/>
      <c r="DM64" s="71" t="n">
        <f aca="false">DL64*DK64</f>
        <v>0</v>
      </c>
    </row>
    <row r="65" customFormat="false" ht="15" hidden="false" customHeight="false" outlineLevel="0" collapsed="false">
      <c r="A65" s="60" t="n">
        <v>55</v>
      </c>
      <c r="B65" s="61" t="n">
        <v>1</v>
      </c>
      <c r="C65" s="61" t="n">
        <v>8</v>
      </c>
      <c r="D65" s="61" t="n">
        <v>814</v>
      </c>
      <c r="E65" s="72" t="s">
        <v>247</v>
      </c>
      <c r="F65" s="63"/>
      <c r="G65" s="63" t="s">
        <v>248</v>
      </c>
      <c r="H65" s="64"/>
      <c r="I65" s="65" t="s">
        <v>133</v>
      </c>
      <c r="J65" s="65" t="s">
        <v>134</v>
      </c>
      <c r="K65" s="66"/>
      <c r="L65" s="67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 t="n">
        <v>100</v>
      </c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8" t="n">
        <f aca="false">SUM(L65:BG65)</f>
        <v>100</v>
      </c>
      <c r="BI65" s="67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8" t="n">
        <f aca="false">SUM(BI65:DB65)</f>
        <v>0</v>
      </c>
      <c r="DD65" s="67"/>
      <c r="DE65" s="65"/>
      <c r="DF65" s="65"/>
      <c r="DG65" s="65"/>
      <c r="DH65" s="65"/>
      <c r="DI65" s="65"/>
      <c r="DJ65" s="68" t="n">
        <f aca="false">SUM(DD65:DI65)</f>
        <v>0</v>
      </c>
      <c r="DK65" s="69" t="n">
        <f aca="false">DJ65+DC65+BH65</f>
        <v>100</v>
      </c>
      <c r="DL65" s="70"/>
      <c r="DM65" s="71" t="n">
        <f aca="false">DL65*DK65</f>
        <v>0</v>
      </c>
    </row>
    <row r="66" customFormat="false" ht="15" hidden="false" customHeight="false" outlineLevel="0" collapsed="false">
      <c r="A66" s="60" t="n">
        <v>56</v>
      </c>
      <c r="B66" s="61" t="n">
        <v>1</v>
      </c>
      <c r="C66" s="61" t="n">
        <v>8</v>
      </c>
      <c r="D66" s="61" t="n">
        <v>815</v>
      </c>
      <c r="E66" s="72" t="s">
        <v>249</v>
      </c>
      <c r="F66" s="63"/>
      <c r="G66" s="63" t="s">
        <v>248</v>
      </c>
      <c r="H66" s="64"/>
      <c r="I66" s="65" t="s">
        <v>133</v>
      </c>
      <c r="J66" s="65" t="s">
        <v>134</v>
      </c>
      <c r="K66" s="66"/>
      <c r="L66" s="67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 t="n">
        <v>100</v>
      </c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8" t="n">
        <f aca="false">SUM(L66:BG66)</f>
        <v>100</v>
      </c>
      <c r="BI66" s="67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8" t="n">
        <f aca="false">SUM(BI66:DB66)</f>
        <v>0</v>
      </c>
      <c r="DD66" s="67"/>
      <c r="DE66" s="65"/>
      <c r="DF66" s="65"/>
      <c r="DG66" s="65"/>
      <c r="DH66" s="65"/>
      <c r="DI66" s="65"/>
      <c r="DJ66" s="68" t="n">
        <f aca="false">SUM(DD66:DI66)</f>
        <v>0</v>
      </c>
      <c r="DK66" s="69" t="n">
        <f aca="false">DJ66+DC66+BH66</f>
        <v>100</v>
      </c>
      <c r="DL66" s="70"/>
      <c r="DM66" s="71" t="n">
        <f aca="false">DL66*DK66</f>
        <v>0</v>
      </c>
    </row>
    <row r="67" customFormat="false" ht="15" hidden="false" customHeight="false" outlineLevel="0" collapsed="false">
      <c r="A67" s="60" t="n">
        <v>57</v>
      </c>
      <c r="B67" s="61" t="n">
        <v>1</v>
      </c>
      <c r="C67" s="61" t="n">
        <v>8</v>
      </c>
      <c r="D67" s="61" t="n">
        <v>818</v>
      </c>
      <c r="E67" s="72" t="s">
        <v>250</v>
      </c>
      <c r="F67" s="63"/>
      <c r="G67" s="63" t="s">
        <v>251</v>
      </c>
      <c r="H67" s="64"/>
      <c r="I67" s="65" t="s">
        <v>133</v>
      </c>
      <c r="J67" s="65" t="s">
        <v>134</v>
      </c>
      <c r="K67" s="66"/>
      <c r="L67" s="67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 t="n">
        <v>60</v>
      </c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8" t="n">
        <f aca="false">SUM(L67:BG67)</f>
        <v>60</v>
      </c>
      <c r="BI67" s="67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8" t="n">
        <f aca="false">SUM(BI67:DB67)</f>
        <v>0</v>
      </c>
      <c r="DD67" s="67"/>
      <c r="DE67" s="65"/>
      <c r="DF67" s="65"/>
      <c r="DG67" s="65"/>
      <c r="DH67" s="65"/>
      <c r="DI67" s="65"/>
      <c r="DJ67" s="68" t="n">
        <f aca="false">SUM(DD67:DI67)</f>
        <v>0</v>
      </c>
      <c r="DK67" s="69" t="n">
        <f aca="false">DJ67+DC67+BH67</f>
        <v>60</v>
      </c>
      <c r="DL67" s="70"/>
      <c r="DM67" s="71" t="n">
        <f aca="false">DL67*DK67</f>
        <v>0</v>
      </c>
    </row>
    <row r="68" customFormat="false" ht="15" hidden="false" customHeight="false" outlineLevel="0" collapsed="false">
      <c r="A68" s="60" t="n">
        <v>58</v>
      </c>
      <c r="B68" s="61" t="n">
        <v>1</v>
      </c>
      <c r="C68" s="61" t="n">
        <v>8</v>
      </c>
      <c r="D68" s="61" t="n">
        <v>821</v>
      </c>
      <c r="E68" s="72" t="s">
        <v>252</v>
      </c>
      <c r="F68" s="63"/>
      <c r="G68" s="63" t="s">
        <v>253</v>
      </c>
      <c r="H68" s="64"/>
      <c r="I68" s="65" t="s">
        <v>133</v>
      </c>
      <c r="J68" s="65" t="s">
        <v>134</v>
      </c>
      <c r="K68" s="66"/>
      <c r="L68" s="67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 t="n">
        <v>60</v>
      </c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8" t="n">
        <f aca="false">SUM(L68:BG68)</f>
        <v>60</v>
      </c>
      <c r="BI68" s="67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8" t="n">
        <f aca="false">SUM(BI68:DB68)</f>
        <v>0</v>
      </c>
      <c r="DD68" s="67"/>
      <c r="DE68" s="65"/>
      <c r="DF68" s="65"/>
      <c r="DG68" s="65"/>
      <c r="DH68" s="65"/>
      <c r="DI68" s="65"/>
      <c r="DJ68" s="68" t="n">
        <f aca="false">SUM(DD68:DI68)</f>
        <v>0</v>
      </c>
      <c r="DK68" s="69" t="n">
        <f aca="false">DJ68+DC68+BH68</f>
        <v>60</v>
      </c>
      <c r="DL68" s="70"/>
      <c r="DM68" s="71" t="n">
        <f aca="false">DL68*DK68</f>
        <v>0</v>
      </c>
    </row>
    <row r="69" customFormat="false" ht="15" hidden="false" customHeight="false" outlineLevel="0" collapsed="false">
      <c r="A69" s="60" t="n">
        <v>59</v>
      </c>
      <c r="B69" s="61" t="n">
        <v>1</v>
      </c>
      <c r="C69" s="61" t="n">
        <v>8</v>
      </c>
      <c r="D69" s="61" t="n">
        <v>823</v>
      </c>
      <c r="E69" s="72" t="s">
        <v>254</v>
      </c>
      <c r="F69" s="63"/>
      <c r="G69" s="63" t="s">
        <v>255</v>
      </c>
      <c r="H69" s="64"/>
      <c r="I69" s="65" t="s">
        <v>133</v>
      </c>
      <c r="J69" s="65" t="s">
        <v>134</v>
      </c>
      <c r="K69" s="66"/>
      <c r="L69" s="67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 t="n">
        <v>30</v>
      </c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8" t="n">
        <f aca="false">SUM(L69:BG69)</f>
        <v>30</v>
      </c>
      <c r="BI69" s="67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8" t="n">
        <f aca="false">SUM(BI69:DB69)</f>
        <v>0</v>
      </c>
      <c r="DD69" s="67"/>
      <c r="DE69" s="65"/>
      <c r="DF69" s="65"/>
      <c r="DG69" s="65"/>
      <c r="DH69" s="65"/>
      <c r="DI69" s="65"/>
      <c r="DJ69" s="68" t="n">
        <f aca="false">SUM(DD69:DI69)</f>
        <v>0</v>
      </c>
      <c r="DK69" s="69" t="n">
        <f aca="false">DJ69+DC69+BH69</f>
        <v>30</v>
      </c>
      <c r="DL69" s="70"/>
      <c r="DM69" s="71" t="n">
        <f aca="false">DL69*DK69</f>
        <v>0</v>
      </c>
    </row>
    <row r="70" customFormat="false" ht="15" hidden="false" customHeight="false" outlineLevel="0" collapsed="false">
      <c r="A70" s="60" t="n">
        <v>60</v>
      </c>
      <c r="B70" s="61" t="n">
        <v>1</v>
      </c>
      <c r="C70" s="61" t="n">
        <v>8</v>
      </c>
      <c r="D70" s="61" t="n">
        <v>824</v>
      </c>
      <c r="E70" s="72" t="s">
        <v>256</v>
      </c>
      <c r="F70" s="63"/>
      <c r="G70" s="63" t="s">
        <v>257</v>
      </c>
      <c r="H70" s="64"/>
      <c r="I70" s="65" t="s">
        <v>133</v>
      </c>
      <c r="J70" s="65" t="s">
        <v>134</v>
      </c>
      <c r="K70" s="66"/>
      <c r="L70" s="67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 t="n">
        <v>30</v>
      </c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 t="n">
        <v>580</v>
      </c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8" t="n">
        <f aca="false">SUM(L70:BG70)</f>
        <v>610</v>
      </c>
      <c r="BI70" s="67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8" t="n">
        <f aca="false">SUM(BI70:DB70)</f>
        <v>0</v>
      </c>
      <c r="DD70" s="67"/>
      <c r="DE70" s="65"/>
      <c r="DF70" s="65"/>
      <c r="DG70" s="65"/>
      <c r="DH70" s="65"/>
      <c r="DI70" s="65"/>
      <c r="DJ70" s="68" t="n">
        <f aca="false">SUM(DD70:DI70)</f>
        <v>0</v>
      </c>
      <c r="DK70" s="69" t="n">
        <f aca="false">DJ70+DC70+BH70</f>
        <v>610</v>
      </c>
      <c r="DL70" s="70"/>
      <c r="DM70" s="71" t="n">
        <f aca="false">DL70*DK70</f>
        <v>0</v>
      </c>
    </row>
    <row r="71" customFormat="false" ht="15" hidden="false" customHeight="false" outlineLevel="0" collapsed="false">
      <c r="A71" s="60" t="n">
        <v>61</v>
      </c>
      <c r="B71" s="61" t="n">
        <v>1</v>
      </c>
      <c r="C71" s="61" t="n">
        <v>8</v>
      </c>
      <c r="D71" s="61" t="n">
        <v>825</v>
      </c>
      <c r="E71" s="72" t="s">
        <v>258</v>
      </c>
      <c r="F71" s="63"/>
      <c r="G71" s="63" t="s">
        <v>257</v>
      </c>
      <c r="H71" s="64"/>
      <c r="I71" s="65" t="s">
        <v>133</v>
      </c>
      <c r="J71" s="65" t="s">
        <v>134</v>
      </c>
      <c r="K71" s="66"/>
      <c r="L71" s="67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 t="n">
        <v>60</v>
      </c>
      <c r="AF71" s="65"/>
      <c r="AG71" s="65"/>
      <c r="AH71" s="65"/>
      <c r="AI71" s="65"/>
      <c r="AJ71" s="65"/>
      <c r="AK71" s="65"/>
      <c r="AL71" s="65"/>
      <c r="AM71" s="65"/>
      <c r="AN71" s="65" t="n">
        <v>150</v>
      </c>
      <c r="AO71" s="65"/>
      <c r="AP71" s="65"/>
      <c r="AQ71" s="65"/>
      <c r="AR71" s="65" t="n">
        <v>520</v>
      </c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 t="n">
        <v>50</v>
      </c>
      <c r="BF71" s="65" t="n">
        <v>200</v>
      </c>
      <c r="BG71" s="65"/>
      <c r="BH71" s="68" t="n">
        <f aca="false">SUM(L71:BG71)</f>
        <v>980</v>
      </c>
      <c r="BI71" s="67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 t="n">
        <v>180</v>
      </c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8" t="n">
        <f aca="false">SUM(BI71:DB71)</f>
        <v>180</v>
      </c>
      <c r="DD71" s="67"/>
      <c r="DE71" s="65"/>
      <c r="DF71" s="65"/>
      <c r="DG71" s="65"/>
      <c r="DH71" s="65"/>
      <c r="DI71" s="65"/>
      <c r="DJ71" s="68" t="n">
        <f aca="false">SUM(DD71:DI71)</f>
        <v>0</v>
      </c>
      <c r="DK71" s="69" t="n">
        <f aca="false">DJ71+DC71+BH71</f>
        <v>1160</v>
      </c>
      <c r="DL71" s="70"/>
      <c r="DM71" s="71" t="n">
        <f aca="false">DL71*DK71</f>
        <v>0</v>
      </c>
    </row>
    <row r="72" customFormat="false" ht="15" hidden="false" customHeight="false" outlineLevel="0" collapsed="false">
      <c r="A72" s="60" t="n">
        <v>62</v>
      </c>
      <c r="B72" s="61" t="n">
        <v>1</v>
      </c>
      <c r="C72" s="61" t="n">
        <v>8</v>
      </c>
      <c r="D72" s="61" t="n">
        <v>826</v>
      </c>
      <c r="E72" s="72" t="s">
        <v>259</v>
      </c>
      <c r="F72" s="63"/>
      <c r="G72" s="63" t="s">
        <v>257</v>
      </c>
      <c r="H72" s="64"/>
      <c r="I72" s="65" t="s">
        <v>133</v>
      </c>
      <c r="J72" s="65" t="s">
        <v>134</v>
      </c>
      <c r="K72" s="66"/>
      <c r="L72" s="67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 t="n">
        <v>60</v>
      </c>
      <c r="AF72" s="65"/>
      <c r="AG72" s="65"/>
      <c r="AH72" s="65"/>
      <c r="AI72" s="65"/>
      <c r="AJ72" s="65"/>
      <c r="AK72" s="65"/>
      <c r="AL72" s="65"/>
      <c r="AM72" s="65"/>
      <c r="AN72" s="65" t="n">
        <v>100</v>
      </c>
      <c r="AO72" s="65"/>
      <c r="AP72" s="65"/>
      <c r="AQ72" s="65"/>
      <c r="AR72" s="65" t="n">
        <v>350</v>
      </c>
      <c r="AS72" s="65"/>
      <c r="AT72" s="65"/>
      <c r="AU72" s="65" t="n">
        <v>400</v>
      </c>
      <c r="AV72" s="65"/>
      <c r="AW72" s="65"/>
      <c r="AX72" s="65"/>
      <c r="AY72" s="65"/>
      <c r="AZ72" s="65"/>
      <c r="BA72" s="65"/>
      <c r="BB72" s="65"/>
      <c r="BC72" s="65"/>
      <c r="BD72" s="65"/>
      <c r="BE72" s="65" t="n">
        <v>50</v>
      </c>
      <c r="BF72" s="65"/>
      <c r="BG72" s="65"/>
      <c r="BH72" s="68" t="n">
        <f aca="false">SUM(L72:BG72)</f>
        <v>960</v>
      </c>
      <c r="BI72" s="67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 t="n">
        <v>90</v>
      </c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8" t="n">
        <f aca="false">SUM(BI72:DB72)</f>
        <v>90</v>
      </c>
      <c r="DD72" s="67"/>
      <c r="DE72" s="65"/>
      <c r="DF72" s="65"/>
      <c r="DG72" s="65"/>
      <c r="DH72" s="65"/>
      <c r="DI72" s="65"/>
      <c r="DJ72" s="68" t="n">
        <f aca="false">SUM(DD72:DI72)</f>
        <v>0</v>
      </c>
      <c r="DK72" s="69" t="n">
        <f aca="false">DJ72+DC72+BH72</f>
        <v>1050</v>
      </c>
      <c r="DL72" s="70"/>
      <c r="DM72" s="71" t="n">
        <f aca="false">DL72*DK72</f>
        <v>0</v>
      </c>
    </row>
    <row r="73" customFormat="false" ht="15" hidden="false" customHeight="false" outlineLevel="0" collapsed="false">
      <c r="A73" s="60" t="n">
        <v>63</v>
      </c>
      <c r="B73" s="61" t="n">
        <v>1</v>
      </c>
      <c r="C73" s="61" t="n">
        <v>8</v>
      </c>
      <c r="D73" s="61" t="n">
        <v>827</v>
      </c>
      <c r="E73" s="72" t="s">
        <v>260</v>
      </c>
      <c r="F73" s="63"/>
      <c r="G73" s="63" t="s">
        <v>257</v>
      </c>
      <c r="H73" s="64"/>
      <c r="I73" s="65" t="s">
        <v>133</v>
      </c>
      <c r="J73" s="65" t="s">
        <v>134</v>
      </c>
      <c r="K73" s="66"/>
      <c r="L73" s="67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 t="n">
        <v>100</v>
      </c>
      <c r="Z73" s="65"/>
      <c r="AA73" s="65"/>
      <c r="AB73" s="65"/>
      <c r="AC73" s="65"/>
      <c r="AD73" s="65"/>
      <c r="AE73" s="65" t="n">
        <v>60</v>
      </c>
      <c r="AF73" s="65"/>
      <c r="AG73" s="65"/>
      <c r="AH73" s="65"/>
      <c r="AI73" s="65"/>
      <c r="AJ73" s="65"/>
      <c r="AK73" s="65"/>
      <c r="AL73" s="65"/>
      <c r="AM73" s="65"/>
      <c r="AN73" s="65" t="n">
        <v>450</v>
      </c>
      <c r="AO73" s="65"/>
      <c r="AP73" s="65"/>
      <c r="AQ73" s="65"/>
      <c r="AR73" s="65" t="n">
        <v>450</v>
      </c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 t="n">
        <v>250</v>
      </c>
      <c r="BF73" s="65" t="n">
        <v>100</v>
      </c>
      <c r="BG73" s="65"/>
      <c r="BH73" s="68" t="n">
        <f aca="false">SUM(L73:BG73)</f>
        <v>1410</v>
      </c>
      <c r="BI73" s="67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 t="n">
        <v>60</v>
      </c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8" t="n">
        <f aca="false">SUM(BI73:DB73)</f>
        <v>60</v>
      </c>
      <c r="DD73" s="67"/>
      <c r="DE73" s="65"/>
      <c r="DF73" s="65"/>
      <c r="DG73" s="65"/>
      <c r="DH73" s="65"/>
      <c r="DI73" s="65"/>
      <c r="DJ73" s="68" t="n">
        <f aca="false">SUM(DD73:DI73)</f>
        <v>0</v>
      </c>
      <c r="DK73" s="69" t="n">
        <f aca="false">DJ73+DC73+BH73</f>
        <v>1470</v>
      </c>
      <c r="DL73" s="70"/>
      <c r="DM73" s="71" t="n">
        <f aca="false">DL73*DK73</f>
        <v>0</v>
      </c>
    </row>
    <row r="74" customFormat="false" ht="15" hidden="false" customHeight="false" outlineLevel="0" collapsed="false">
      <c r="A74" s="60" t="n">
        <v>64</v>
      </c>
      <c r="B74" s="61" t="n">
        <v>1</v>
      </c>
      <c r="C74" s="61" t="n">
        <v>8</v>
      </c>
      <c r="D74" s="61" t="n">
        <v>828</v>
      </c>
      <c r="E74" s="72" t="s">
        <v>261</v>
      </c>
      <c r="F74" s="63"/>
      <c r="G74" s="63" t="s">
        <v>262</v>
      </c>
      <c r="H74" s="64"/>
      <c r="I74" s="65" t="s">
        <v>133</v>
      </c>
      <c r="J74" s="65" t="s">
        <v>134</v>
      </c>
      <c r="K74" s="66"/>
      <c r="L74" s="67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8" t="n">
        <f aca="false">SUM(L74:BG74)</f>
        <v>0</v>
      </c>
      <c r="BI74" s="67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 t="n">
        <v>24</v>
      </c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8" t="n">
        <f aca="false">SUM(BI74:DB74)</f>
        <v>24</v>
      </c>
      <c r="DD74" s="67"/>
      <c r="DE74" s="65"/>
      <c r="DF74" s="65"/>
      <c r="DG74" s="65"/>
      <c r="DH74" s="65"/>
      <c r="DI74" s="65"/>
      <c r="DJ74" s="68" t="n">
        <f aca="false">SUM(DD74:DI74)</f>
        <v>0</v>
      </c>
      <c r="DK74" s="69" t="n">
        <f aca="false">DJ74+DC74+BH74</f>
        <v>24</v>
      </c>
      <c r="DL74" s="70"/>
      <c r="DM74" s="71" t="n">
        <f aca="false">DL74*DK74</f>
        <v>0</v>
      </c>
    </row>
    <row r="75" customFormat="false" ht="15" hidden="false" customHeight="false" outlineLevel="0" collapsed="false">
      <c r="A75" s="60" t="n">
        <v>65</v>
      </c>
      <c r="B75" s="61" t="n">
        <v>1</v>
      </c>
      <c r="C75" s="61" t="n">
        <v>8</v>
      </c>
      <c r="D75" s="61" t="n">
        <v>830</v>
      </c>
      <c r="E75" s="72" t="s">
        <v>263</v>
      </c>
      <c r="F75" s="63"/>
      <c r="G75" s="63" t="s">
        <v>262</v>
      </c>
      <c r="H75" s="64"/>
      <c r="I75" s="65" t="s">
        <v>133</v>
      </c>
      <c r="J75" s="65" t="s">
        <v>134</v>
      </c>
      <c r="K75" s="66"/>
      <c r="L75" s="67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 t="n">
        <v>60</v>
      </c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 t="n">
        <v>75</v>
      </c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8" t="n">
        <f aca="false">SUM(L75:BG75)</f>
        <v>135</v>
      </c>
      <c r="BI75" s="67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8" t="n">
        <f aca="false">SUM(BI75:DB75)</f>
        <v>0</v>
      </c>
      <c r="DD75" s="67"/>
      <c r="DE75" s="65"/>
      <c r="DF75" s="65"/>
      <c r="DG75" s="65"/>
      <c r="DH75" s="65"/>
      <c r="DI75" s="65"/>
      <c r="DJ75" s="68" t="n">
        <f aca="false">SUM(DD75:DI75)</f>
        <v>0</v>
      </c>
      <c r="DK75" s="69" t="n">
        <f aca="false">DJ75+DC75+BH75</f>
        <v>135</v>
      </c>
      <c r="DL75" s="70"/>
      <c r="DM75" s="71" t="n">
        <f aca="false">DL75*DK75</f>
        <v>0</v>
      </c>
    </row>
    <row r="76" customFormat="false" ht="15" hidden="false" customHeight="false" outlineLevel="0" collapsed="false">
      <c r="A76" s="60" t="n">
        <v>66</v>
      </c>
      <c r="B76" s="61" t="n">
        <v>1</v>
      </c>
      <c r="C76" s="61" t="n">
        <v>8</v>
      </c>
      <c r="D76" s="61" t="n">
        <v>831</v>
      </c>
      <c r="E76" s="72" t="s">
        <v>264</v>
      </c>
      <c r="F76" s="63"/>
      <c r="G76" s="63" t="s">
        <v>262</v>
      </c>
      <c r="H76" s="64"/>
      <c r="I76" s="65" t="s">
        <v>133</v>
      </c>
      <c r="J76" s="65" t="s">
        <v>134</v>
      </c>
      <c r="K76" s="66"/>
      <c r="L76" s="67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 t="n">
        <v>850</v>
      </c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8" t="n">
        <f aca="false">SUM(L76:BG76)</f>
        <v>850</v>
      </c>
      <c r="BI76" s="67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8" t="n">
        <f aca="false">SUM(BI76:DB76)</f>
        <v>0</v>
      </c>
      <c r="DD76" s="67"/>
      <c r="DE76" s="65"/>
      <c r="DF76" s="65"/>
      <c r="DG76" s="65"/>
      <c r="DH76" s="65"/>
      <c r="DI76" s="65"/>
      <c r="DJ76" s="68" t="n">
        <f aca="false">SUM(DD76:DI76)</f>
        <v>0</v>
      </c>
      <c r="DK76" s="69" t="n">
        <f aca="false">DJ76+DC76+BH76</f>
        <v>850</v>
      </c>
      <c r="DL76" s="70"/>
      <c r="DM76" s="71" t="n">
        <f aca="false">DL76*DK76</f>
        <v>0</v>
      </c>
    </row>
    <row r="77" customFormat="false" ht="15" hidden="false" customHeight="false" outlineLevel="0" collapsed="false">
      <c r="A77" s="60" t="n">
        <v>67</v>
      </c>
      <c r="B77" s="61" t="n">
        <v>1</v>
      </c>
      <c r="C77" s="61" t="n">
        <v>8</v>
      </c>
      <c r="D77" s="61" t="n">
        <v>840</v>
      </c>
      <c r="E77" s="72" t="s">
        <v>265</v>
      </c>
      <c r="F77" s="63"/>
      <c r="G77" s="63" t="s">
        <v>266</v>
      </c>
      <c r="H77" s="64"/>
      <c r="I77" s="65" t="s">
        <v>133</v>
      </c>
      <c r="J77" s="65" t="s">
        <v>134</v>
      </c>
      <c r="K77" s="66"/>
      <c r="L77" s="67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8" t="n">
        <f aca="false">SUM(L77:BG77)</f>
        <v>0</v>
      </c>
      <c r="BI77" s="67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 t="n">
        <v>72</v>
      </c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8" t="n">
        <f aca="false">SUM(BI77:DB77)</f>
        <v>72</v>
      </c>
      <c r="DD77" s="67"/>
      <c r="DE77" s="65"/>
      <c r="DF77" s="65"/>
      <c r="DG77" s="65"/>
      <c r="DH77" s="65"/>
      <c r="DI77" s="65"/>
      <c r="DJ77" s="68" t="n">
        <f aca="false">SUM(DD77:DI77)</f>
        <v>0</v>
      </c>
      <c r="DK77" s="69" t="n">
        <f aca="false">DJ77+DC77+BH77</f>
        <v>72</v>
      </c>
      <c r="DL77" s="70"/>
      <c r="DM77" s="71" t="n">
        <f aca="false">DL77*DK77</f>
        <v>0</v>
      </c>
    </row>
    <row r="78" customFormat="false" ht="15" hidden="false" customHeight="false" outlineLevel="0" collapsed="false">
      <c r="A78" s="60" t="n">
        <v>68</v>
      </c>
      <c r="B78" s="61" t="n">
        <v>1</v>
      </c>
      <c r="C78" s="61" t="n">
        <v>8</v>
      </c>
      <c r="D78" s="61" t="n">
        <v>861</v>
      </c>
      <c r="E78" s="72" t="s">
        <v>267</v>
      </c>
      <c r="F78" s="63"/>
      <c r="G78" s="63" t="s">
        <v>268</v>
      </c>
      <c r="H78" s="64"/>
      <c r="I78" s="65" t="s">
        <v>133</v>
      </c>
      <c r="J78" s="65" t="s">
        <v>134</v>
      </c>
      <c r="K78" s="66"/>
      <c r="L78" s="67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 t="n">
        <v>36</v>
      </c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8" t="n">
        <f aca="false">SUM(L78:BG78)</f>
        <v>36</v>
      </c>
      <c r="BI78" s="67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8" t="n">
        <f aca="false">SUM(BI78:DB78)</f>
        <v>0</v>
      </c>
      <c r="DD78" s="67"/>
      <c r="DE78" s="65"/>
      <c r="DF78" s="65"/>
      <c r="DG78" s="65"/>
      <c r="DH78" s="65"/>
      <c r="DI78" s="65"/>
      <c r="DJ78" s="68" t="n">
        <f aca="false">SUM(DD78:DI78)</f>
        <v>0</v>
      </c>
      <c r="DK78" s="69" t="n">
        <f aca="false">DJ78+DC78+BH78</f>
        <v>36</v>
      </c>
      <c r="DL78" s="70"/>
      <c r="DM78" s="71" t="n">
        <f aca="false">DL78*DK78</f>
        <v>0</v>
      </c>
    </row>
    <row r="79" customFormat="false" ht="15" hidden="false" customHeight="false" outlineLevel="0" collapsed="false">
      <c r="A79" s="60" t="n">
        <v>69</v>
      </c>
      <c r="B79" s="61" t="n">
        <v>1</v>
      </c>
      <c r="C79" s="61" t="n">
        <v>8</v>
      </c>
      <c r="D79" s="61" t="n">
        <v>862</v>
      </c>
      <c r="E79" s="72" t="s">
        <v>269</v>
      </c>
      <c r="F79" s="63"/>
      <c r="G79" s="63" t="s">
        <v>268</v>
      </c>
      <c r="H79" s="64"/>
      <c r="I79" s="65" t="s">
        <v>133</v>
      </c>
      <c r="J79" s="65" t="s">
        <v>134</v>
      </c>
      <c r="K79" s="66"/>
      <c r="L79" s="67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 t="n">
        <v>40</v>
      </c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8" t="n">
        <f aca="false">SUM(L79:BG79)</f>
        <v>40</v>
      </c>
      <c r="BI79" s="67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8" t="n">
        <f aca="false">SUM(BI79:DB79)</f>
        <v>0</v>
      </c>
      <c r="DD79" s="67"/>
      <c r="DE79" s="65"/>
      <c r="DF79" s="65"/>
      <c r="DG79" s="65"/>
      <c r="DH79" s="65"/>
      <c r="DI79" s="65"/>
      <c r="DJ79" s="68" t="n">
        <f aca="false">SUM(DD79:DI79)</f>
        <v>0</v>
      </c>
      <c r="DK79" s="69" t="n">
        <f aca="false">DJ79+DC79+BH79</f>
        <v>40</v>
      </c>
      <c r="DL79" s="70"/>
      <c r="DM79" s="71" t="n">
        <f aca="false">DL79*DK79</f>
        <v>0</v>
      </c>
    </row>
    <row r="80" customFormat="false" ht="15" hidden="false" customHeight="false" outlineLevel="0" collapsed="false">
      <c r="A80" s="60" t="n">
        <v>70</v>
      </c>
      <c r="B80" s="61" t="n">
        <v>1</v>
      </c>
      <c r="C80" s="61" t="n">
        <v>8</v>
      </c>
      <c r="D80" s="61" t="n">
        <v>880</v>
      </c>
      <c r="E80" s="72" t="s">
        <v>270</v>
      </c>
      <c r="F80" s="63"/>
      <c r="G80" s="63" t="s">
        <v>271</v>
      </c>
      <c r="H80" s="64"/>
      <c r="I80" s="65" t="s">
        <v>133</v>
      </c>
      <c r="J80" s="65" t="s">
        <v>134</v>
      </c>
      <c r="K80" s="66"/>
      <c r="L80" s="67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 t="n">
        <v>500</v>
      </c>
      <c r="Z80" s="65"/>
      <c r="AA80" s="65"/>
      <c r="AB80" s="65"/>
      <c r="AC80" s="65" t="n">
        <v>750</v>
      </c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 t="n">
        <v>300</v>
      </c>
      <c r="BC80" s="65"/>
      <c r="BD80" s="65"/>
      <c r="BE80" s="65"/>
      <c r="BF80" s="65"/>
      <c r="BG80" s="65"/>
      <c r="BH80" s="68" t="n">
        <f aca="false">SUM(L80:BG80)</f>
        <v>1550</v>
      </c>
      <c r="BI80" s="67"/>
      <c r="BJ80" s="65" t="n">
        <v>100</v>
      </c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 t="n">
        <v>100</v>
      </c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8" t="n">
        <f aca="false">SUM(BI80:DB80)</f>
        <v>200</v>
      </c>
      <c r="DD80" s="67"/>
      <c r="DE80" s="65"/>
      <c r="DF80" s="65"/>
      <c r="DG80" s="65"/>
      <c r="DH80" s="65"/>
      <c r="DI80" s="65"/>
      <c r="DJ80" s="68" t="n">
        <f aca="false">SUM(DD80:DI80)</f>
        <v>0</v>
      </c>
      <c r="DK80" s="69" t="n">
        <f aca="false">DJ80+DC80+BH80</f>
        <v>1750</v>
      </c>
      <c r="DL80" s="70"/>
      <c r="DM80" s="71" t="n">
        <f aca="false">DL80*DK80</f>
        <v>0</v>
      </c>
    </row>
    <row r="81" customFormat="false" ht="15" hidden="false" customHeight="false" outlineLevel="0" collapsed="false">
      <c r="A81" s="60" t="n">
        <v>71</v>
      </c>
      <c r="B81" s="61" t="n">
        <v>1</v>
      </c>
      <c r="C81" s="61" t="n">
        <v>8</v>
      </c>
      <c r="D81" s="61" t="n">
        <v>881</v>
      </c>
      <c r="E81" s="72" t="s">
        <v>272</v>
      </c>
      <c r="F81" s="63"/>
      <c r="G81" s="63" t="s">
        <v>271</v>
      </c>
      <c r="H81" s="64"/>
      <c r="I81" s="65" t="s">
        <v>133</v>
      </c>
      <c r="J81" s="65" t="s">
        <v>134</v>
      </c>
      <c r="K81" s="66"/>
      <c r="L81" s="67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 t="n">
        <v>150</v>
      </c>
      <c r="AO81" s="65"/>
      <c r="AP81" s="65"/>
      <c r="AQ81" s="65"/>
      <c r="AR81" s="65"/>
      <c r="AS81" s="65"/>
      <c r="AT81" s="65"/>
      <c r="AU81" s="65" t="n">
        <v>100</v>
      </c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8" t="n">
        <f aca="false">SUM(L81:BG81)</f>
        <v>250</v>
      </c>
      <c r="BI81" s="67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 t="n">
        <v>200</v>
      </c>
      <c r="CB81" s="65"/>
      <c r="CC81" s="65"/>
      <c r="CD81" s="65"/>
      <c r="CE81" s="65"/>
      <c r="CF81" s="65"/>
      <c r="CG81" s="65"/>
      <c r="CH81" s="65"/>
      <c r="CI81" s="65"/>
      <c r="CJ81" s="65" t="n">
        <v>460</v>
      </c>
      <c r="CK81" s="65"/>
      <c r="CL81" s="65" t="n">
        <v>36</v>
      </c>
      <c r="CM81" s="65"/>
      <c r="CN81" s="65"/>
      <c r="CO81" s="65" t="n">
        <v>96</v>
      </c>
      <c r="CP81" s="65" t="n">
        <v>48</v>
      </c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8" t="n">
        <f aca="false">SUM(BI81:DB81)</f>
        <v>840</v>
      </c>
      <c r="DD81" s="67"/>
      <c r="DE81" s="65"/>
      <c r="DF81" s="65"/>
      <c r="DG81" s="65"/>
      <c r="DH81" s="65"/>
      <c r="DI81" s="65"/>
      <c r="DJ81" s="68" t="n">
        <f aca="false">SUM(DD81:DI81)</f>
        <v>0</v>
      </c>
      <c r="DK81" s="69" t="n">
        <f aca="false">DJ81+DC81+BH81</f>
        <v>1090</v>
      </c>
      <c r="DL81" s="70"/>
      <c r="DM81" s="71" t="n">
        <f aca="false">DL81*DK81</f>
        <v>0</v>
      </c>
    </row>
    <row r="82" customFormat="false" ht="15" hidden="false" customHeight="false" outlineLevel="0" collapsed="false">
      <c r="A82" s="60" t="n">
        <v>72</v>
      </c>
      <c r="B82" s="61" t="n">
        <v>1</v>
      </c>
      <c r="C82" s="61" t="n">
        <v>8</v>
      </c>
      <c r="D82" s="61" t="n">
        <v>885</v>
      </c>
      <c r="E82" s="72" t="s">
        <v>273</v>
      </c>
      <c r="F82" s="63"/>
      <c r="G82" s="63" t="s">
        <v>274</v>
      </c>
      <c r="H82" s="64"/>
      <c r="I82" s="65" t="s">
        <v>133</v>
      </c>
      <c r="J82" s="65" t="s">
        <v>134</v>
      </c>
      <c r="K82" s="66"/>
      <c r="L82" s="67"/>
      <c r="M82" s="65" t="n">
        <v>120</v>
      </c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 t="n">
        <v>100</v>
      </c>
      <c r="Z82" s="65"/>
      <c r="AA82" s="65"/>
      <c r="AB82" s="65"/>
      <c r="AC82" s="65"/>
      <c r="AD82" s="65"/>
      <c r="AE82" s="65"/>
      <c r="AF82" s="65"/>
      <c r="AG82" s="65" t="n">
        <v>50</v>
      </c>
      <c r="AH82" s="65"/>
      <c r="AI82" s="65"/>
      <c r="AJ82" s="65"/>
      <c r="AK82" s="65"/>
      <c r="AL82" s="65"/>
      <c r="AM82" s="65"/>
      <c r="AN82" s="65" t="n">
        <v>400</v>
      </c>
      <c r="AO82" s="65"/>
      <c r="AP82" s="65"/>
      <c r="AQ82" s="65"/>
      <c r="AR82" s="65"/>
      <c r="AS82" s="65"/>
      <c r="AT82" s="65"/>
      <c r="AU82" s="65"/>
      <c r="AV82" s="65"/>
      <c r="AW82" s="65" t="n">
        <v>100</v>
      </c>
      <c r="AX82" s="65"/>
      <c r="AY82" s="65"/>
      <c r="AZ82" s="65"/>
      <c r="BA82" s="65"/>
      <c r="BB82" s="65" t="n">
        <v>120</v>
      </c>
      <c r="BC82" s="65"/>
      <c r="BD82" s="65"/>
      <c r="BE82" s="65" t="n">
        <v>900</v>
      </c>
      <c r="BF82" s="65"/>
      <c r="BG82" s="65"/>
      <c r="BH82" s="68" t="n">
        <f aca="false">SUM(L82:BG82)</f>
        <v>1790</v>
      </c>
      <c r="BI82" s="67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 t="n">
        <v>2000</v>
      </c>
      <c r="BV82" s="65"/>
      <c r="BW82" s="65"/>
      <c r="BX82" s="65"/>
      <c r="BY82" s="65"/>
      <c r="BZ82" s="65"/>
      <c r="CA82" s="65" t="n">
        <v>1000</v>
      </c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8" t="n">
        <f aca="false">SUM(BI82:DB82)</f>
        <v>3000</v>
      </c>
      <c r="DD82" s="67"/>
      <c r="DE82" s="65"/>
      <c r="DF82" s="65"/>
      <c r="DG82" s="65"/>
      <c r="DH82" s="65"/>
      <c r="DI82" s="65"/>
      <c r="DJ82" s="68" t="n">
        <f aca="false">SUM(DD82:DI82)</f>
        <v>0</v>
      </c>
      <c r="DK82" s="69" t="n">
        <f aca="false">DJ82+DC82+BH82</f>
        <v>4790</v>
      </c>
      <c r="DL82" s="70"/>
      <c r="DM82" s="71" t="n">
        <f aca="false">DL82*DK82</f>
        <v>0</v>
      </c>
    </row>
    <row r="83" customFormat="false" ht="15" hidden="false" customHeight="false" outlineLevel="0" collapsed="false">
      <c r="A83" s="60" t="n">
        <v>73</v>
      </c>
      <c r="B83" s="61" t="n">
        <v>1</v>
      </c>
      <c r="C83" s="61" t="n">
        <v>8</v>
      </c>
      <c r="D83" s="61" t="n">
        <v>886</v>
      </c>
      <c r="E83" s="72" t="s">
        <v>275</v>
      </c>
      <c r="F83" s="63"/>
      <c r="G83" s="63" t="s">
        <v>276</v>
      </c>
      <c r="H83" s="64"/>
      <c r="I83" s="65" t="s">
        <v>133</v>
      </c>
      <c r="J83" s="65" t="s">
        <v>134</v>
      </c>
      <c r="K83" s="66"/>
      <c r="L83" s="67"/>
      <c r="M83" s="65" t="n">
        <v>90</v>
      </c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 t="n">
        <v>100</v>
      </c>
      <c r="Z83" s="65"/>
      <c r="AA83" s="65"/>
      <c r="AB83" s="65"/>
      <c r="AC83" s="65"/>
      <c r="AD83" s="65"/>
      <c r="AE83" s="65"/>
      <c r="AF83" s="65"/>
      <c r="AG83" s="65" t="n">
        <v>50</v>
      </c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 t="n">
        <v>40</v>
      </c>
      <c r="AZ83" s="65"/>
      <c r="BA83" s="65"/>
      <c r="BB83" s="65" t="n">
        <v>120</v>
      </c>
      <c r="BC83" s="65"/>
      <c r="BD83" s="65"/>
      <c r="BE83" s="65"/>
      <c r="BF83" s="65"/>
      <c r="BG83" s="65"/>
      <c r="BH83" s="68" t="n">
        <f aca="false">SUM(L83:BG83)</f>
        <v>400</v>
      </c>
      <c r="BI83" s="67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8" t="n">
        <f aca="false">SUM(BI83:DB83)</f>
        <v>0</v>
      </c>
      <c r="DD83" s="67"/>
      <c r="DE83" s="65"/>
      <c r="DF83" s="65"/>
      <c r="DG83" s="65"/>
      <c r="DH83" s="65"/>
      <c r="DI83" s="65"/>
      <c r="DJ83" s="68" t="n">
        <f aca="false">SUM(DD83:DI83)</f>
        <v>0</v>
      </c>
      <c r="DK83" s="69" t="n">
        <f aca="false">DJ83+DC83+BH83</f>
        <v>400</v>
      </c>
      <c r="DL83" s="70"/>
      <c r="DM83" s="71" t="n">
        <f aca="false">DL83*DK83</f>
        <v>0</v>
      </c>
    </row>
    <row r="84" customFormat="false" ht="15" hidden="false" customHeight="false" outlineLevel="0" collapsed="false">
      <c r="A84" s="60" t="n">
        <v>74</v>
      </c>
      <c r="B84" s="61" t="n">
        <v>1</v>
      </c>
      <c r="C84" s="61" t="n">
        <v>8</v>
      </c>
      <c r="D84" s="61" t="n">
        <v>887</v>
      </c>
      <c r="E84" s="72" t="s">
        <v>277</v>
      </c>
      <c r="F84" s="63"/>
      <c r="G84" s="63" t="s">
        <v>278</v>
      </c>
      <c r="H84" s="64"/>
      <c r="I84" s="65" t="s">
        <v>133</v>
      </c>
      <c r="J84" s="65" t="s">
        <v>134</v>
      </c>
      <c r="K84" s="66"/>
      <c r="L84" s="67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 t="n">
        <v>100</v>
      </c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8" t="n">
        <f aca="false">SUM(L84:BG84)</f>
        <v>100</v>
      </c>
      <c r="BI84" s="67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8" t="n">
        <f aca="false">SUM(BI84:DB84)</f>
        <v>0</v>
      </c>
      <c r="DD84" s="67"/>
      <c r="DE84" s="65"/>
      <c r="DF84" s="65"/>
      <c r="DG84" s="65"/>
      <c r="DH84" s="65"/>
      <c r="DI84" s="65"/>
      <c r="DJ84" s="68" t="n">
        <f aca="false">SUM(DD84:DI84)</f>
        <v>0</v>
      </c>
      <c r="DK84" s="69" t="n">
        <f aca="false">DJ84+DC84+BH84</f>
        <v>100</v>
      </c>
      <c r="DL84" s="70"/>
      <c r="DM84" s="71" t="n">
        <f aca="false">DL84*DK84</f>
        <v>0</v>
      </c>
    </row>
    <row r="85" customFormat="false" ht="15" hidden="false" customHeight="false" outlineLevel="0" collapsed="false">
      <c r="A85" s="60" t="n">
        <v>75</v>
      </c>
      <c r="B85" s="61" t="n">
        <v>1</v>
      </c>
      <c r="C85" s="61" t="n">
        <v>8</v>
      </c>
      <c r="D85" s="61" t="n">
        <v>888</v>
      </c>
      <c r="E85" s="72" t="s">
        <v>279</v>
      </c>
      <c r="F85" s="63"/>
      <c r="G85" s="63" t="s">
        <v>280</v>
      </c>
      <c r="H85" s="64"/>
      <c r="I85" s="65" t="s">
        <v>133</v>
      </c>
      <c r="J85" s="65" t="s">
        <v>134</v>
      </c>
      <c r="K85" s="66"/>
      <c r="L85" s="67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8" t="n">
        <f aca="false">SUM(L85:BG85)</f>
        <v>0</v>
      </c>
      <c r="BI85" s="67"/>
      <c r="BJ85" s="65"/>
      <c r="BK85" s="65"/>
      <c r="BL85" s="65"/>
      <c r="BM85" s="65"/>
      <c r="BN85" s="65"/>
      <c r="BO85" s="65"/>
      <c r="BP85" s="65" t="n">
        <v>50</v>
      </c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8" t="n">
        <f aca="false">SUM(BI85:DB85)</f>
        <v>50</v>
      </c>
      <c r="DD85" s="67"/>
      <c r="DE85" s="65"/>
      <c r="DF85" s="65"/>
      <c r="DG85" s="65"/>
      <c r="DH85" s="65"/>
      <c r="DI85" s="65"/>
      <c r="DJ85" s="68" t="n">
        <f aca="false">SUM(DD85:DI85)</f>
        <v>0</v>
      </c>
      <c r="DK85" s="69" t="n">
        <f aca="false">DJ85+DC85+BH85</f>
        <v>50</v>
      </c>
      <c r="DL85" s="70"/>
      <c r="DM85" s="71" t="n">
        <f aca="false">DL85*DK85</f>
        <v>0</v>
      </c>
    </row>
    <row r="86" customFormat="false" ht="15" hidden="false" customHeight="false" outlineLevel="0" collapsed="false">
      <c r="A86" s="60" t="n">
        <v>76</v>
      </c>
      <c r="B86" s="61" t="n">
        <v>1</v>
      </c>
      <c r="C86" s="61" t="n">
        <v>8</v>
      </c>
      <c r="D86" s="61" t="n">
        <v>890</v>
      </c>
      <c r="E86" s="72" t="s">
        <v>281</v>
      </c>
      <c r="F86" s="63"/>
      <c r="G86" s="63" t="s">
        <v>282</v>
      </c>
      <c r="H86" s="64"/>
      <c r="I86" s="65" t="s">
        <v>133</v>
      </c>
      <c r="J86" s="65" t="s">
        <v>134</v>
      </c>
      <c r="K86" s="66"/>
      <c r="L86" s="67"/>
      <c r="M86" s="65" t="n">
        <v>100</v>
      </c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 t="n">
        <v>90</v>
      </c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 t="n">
        <v>30</v>
      </c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 t="n">
        <v>60</v>
      </c>
      <c r="BC86" s="65"/>
      <c r="BD86" s="65"/>
      <c r="BE86" s="65"/>
      <c r="BF86" s="65"/>
      <c r="BG86" s="65"/>
      <c r="BH86" s="68" t="n">
        <f aca="false">SUM(L86:BG86)</f>
        <v>280</v>
      </c>
      <c r="BI86" s="67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8" t="n">
        <f aca="false">SUM(BI86:DB86)</f>
        <v>0</v>
      </c>
      <c r="DD86" s="67"/>
      <c r="DE86" s="65"/>
      <c r="DF86" s="65"/>
      <c r="DG86" s="65"/>
      <c r="DH86" s="65"/>
      <c r="DI86" s="65"/>
      <c r="DJ86" s="68" t="n">
        <f aca="false">SUM(DD86:DI86)</f>
        <v>0</v>
      </c>
      <c r="DK86" s="69" t="n">
        <f aca="false">DJ86+DC86+BH86</f>
        <v>280</v>
      </c>
      <c r="DL86" s="70"/>
      <c r="DM86" s="71" t="n">
        <f aca="false">DL86*DK86</f>
        <v>0</v>
      </c>
    </row>
    <row r="87" customFormat="false" ht="15" hidden="false" customHeight="false" outlineLevel="0" collapsed="false">
      <c r="A87" s="60" t="n">
        <v>77</v>
      </c>
      <c r="B87" s="61" t="n">
        <v>1</v>
      </c>
      <c r="C87" s="61" t="n">
        <v>8</v>
      </c>
      <c r="D87" s="61" t="n">
        <v>891</v>
      </c>
      <c r="E87" s="72" t="s">
        <v>283</v>
      </c>
      <c r="F87" s="63"/>
      <c r="G87" s="63" t="s">
        <v>284</v>
      </c>
      <c r="H87" s="64"/>
      <c r="I87" s="65" t="s">
        <v>133</v>
      </c>
      <c r="J87" s="65" t="s">
        <v>134</v>
      </c>
      <c r="K87" s="66"/>
      <c r="L87" s="67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 t="n">
        <v>90</v>
      </c>
      <c r="BE87" s="65"/>
      <c r="BF87" s="65"/>
      <c r="BG87" s="65"/>
      <c r="BH87" s="68" t="n">
        <f aca="false">SUM(L87:BG87)</f>
        <v>90</v>
      </c>
      <c r="BI87" s="67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8" t="n">
        <f aca="false">SUM(BI87:DB87)</f>
        <v>0</v>
      </c>
      <c r="DD87" s="67"/>
      <c r="DE87" s="65"/>
      <c r="DF87" s="65"/>
      <c r="DG87" s="65"/>
      <c r="DH87" s="65"/>
      <c r="DI87" s="65"/>
      <c r="DJ87" s="68" t="n">
        <f aca="false">SUM(DD87:DI87)</f>
        <v>0</v>
      </c>
      <c r="DK87" s="69" t="n">
        <f aca="false">DJ87+DC87+BH87</f>
        <v>90</v>
      </c>
      <c r="DL87" s="70"/>
      <c r="DM87" s="71" t="n">
        <f aca="false">DL87*DK87</f>
        <v>0</v>
      </c>
    </row>
    <row r="88" customFormat="false" ht="15" hidden="false" customHeight="false" outlineLevel="0" collapsed="false">
      <c r="A88" s="60" t="n">
        <v>78</v>
      </c>
      <c r="B88" s="61" t="n">
        <v>1</v>
      </c>
      <c r="C88" s="61" t="n">
        <v>8</v>
      </c>
      <c r="D88" s="61" t="n">
        <v>892</v>
      </c>
      <c r="E88" s="72" t="s">
        <v>285</v>
      </c>
      <c r="F88" s="63"/>
      <c r="G88" s="63" t="s">
        <v>286</v>
      </c>
      <c r="H88" s="64"/>
      <c r="I88" s="65" t="s">
        <v>133</v>
      </c>
      <c r="J88" s="65" t="s">
        <v>134</v>
      </c>
      <c r="K88" s="66"/>
      <c r="L88" s="67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 t="n">
        <v>90</v>
      </c>
      <c r="AD88" s="65"/>
      <c r="AE88" s="65" t="n">
        <v>40</v>
      </c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 t="n">
        <v>160</v>
      </c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8" t="n">
        <f aca="false">SUM(L88:BG88)</f>
        <v>290</v>
      </c>
      <c r="BI88" s="67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8" t="n">
        <f aca="false">SUM(BI88:DB88)</f>
        <v>0</v>
      </c>
      <c r="DD88" s="67"/>
      <c r="DE88" s="65"/>
      <c r="DF88" s="65"/>
      <c r="DG88" s="65"/>
      <c r="DH88" s="65"/>
      <c r="DI88" s="65"/>
      <c r="DJ88" s="68" t="n">
        <f aca="false">SUM(DD88:DI88)</f>
        <v>0</v>
      </c>
      <c r="DK88" s="69" t="n">
        <f aca="false">DJ88+DC88+BH88</f>
        <v>290</v>
      </c>
      <c r="DL88" s="70"/>
      <c r="DM88" s="71" t="n">
        <f aca="false">DL88*DK88</f>
        <v>0</v>
      </c>
    </row>
    <row r="89" customFormat="false" ht="15" hidden="false" customHeight="false" outlineLevel="0" collapsed="false">
      <c r="A89" s="60" t="n">
        <v>79</v>
      </c>
      <c r="B89" s="61" t="n">
        <v>1</v>
      </c>
      <c r="C89" s="61" t="n">
        <v>8</v>
      </c>
      <c r="D89" s="61" t="n">
        <v>893</v>
      </c>
      <c r="E89" s="72" t="s">
        <v>287</v>
      </c>
      <c r="F89" s="63"/>
      <c r="G89" s="63" t="s">
        <v>288</v>
      </c>
      <c r="H89" s="64"/>
      <c r="I89" s="65" t="s">
        <v>133</v>
      </c>
      <c r="J89" s="65" t="s">
        <v>134</v>
      </c>
      <c r="K89" s="66"/>
      <c r="L89" s="67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 t="n">
        <v>60</v>
      </c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8" t="n">
        <f aca="false">SUM(L89:BG89)</f>
        <v>60</v>
      </c>
      <c r="BI89" s="67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8" t="n">
        <f aca="false">SUM(BI89:DB89)</f>
        <v>0</v>
      </c>
      <c r="DD89" s="67"/>
      <c r="DE89" s="65"/>
      <c r="DF89" s="65"/>
      <c r="DG89" s="65"/>
      <c r="DH89" s="65"/>
      <c r="DI89" s="65"/>
      <c r="DJ89" s="68" t="n">
        <f aca="false">SUM(DD89:DI89)</f>
        <v>0</v>
      </c>
      <c r="DK89" s="69" t="n">
        <f aca="false">DJ89+DC89+BH89</f>
        <v>60</v>
      </c>
      <c r="DL89" s="70"/>
      <c r="DM89" s="71" t="n">
        <f aca="false">DL89*DK89</f>
        <v>0</v>
      </c>
    </row>
    <row r="90" customFormat="false" ht="15" hidden="false" customHeight="false" outlineLevel="0" collapsed="false">
      <c r="A90" s="60" t="n">
        <v>80</v>
      </c>
      <c r="B90" s="61" t="n">
        <v>1</v>
      </c>
      <c r="C90" s="61" t="n">
        <v>8</v>
      </c>
      <c r="D90" s="61" t="n">
        <v>894</v>
      </c>
      <c r="E90" s="72" t="s">
        <v>289</v>
      </c>
      <c r="F90" s="63"/>
      <c r="G90" s="63" t="s">
        <v>290</v>
      </c>
      <c r="H90" s="64"/>
      <c r="I90" s="65" t="s">
        <v>133</v>
      </c>
      <c r="J90" s="65" t="s">
        <v>134</v>
      </c>
      <c r="K90" s="66"/>
      <c r="L90" s="67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 t="n">
        <v>25</v>
      </c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 t="n">
        <v>80</v>
      </c>
      <c r="AZ90" s="65"/>
      <c r="BA90" s="65"/>
      <c r="BB90" s="65" t="n">
        <v>300</v>
      </c>
      <c r="BC90" s="65"/>
      <c r="BD90" s="65"/>
      <c r="BE90" s="65"/>
      <c r="BF90" s="65"/>
      <c r="BG90" s="65"/>
      <c r="BH90" s="68" t="n">
        <f aca="false">SUM(L90:BG90)</f>
        <v>405</v>
      </c>
      <c r="BI90" s="67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8" t="n">
        <f aca="false">SUM(BI90:DB90)</f>
        <v>0</v>
      </c>
      <c r="DD90" s="67"/>
      <c r="DE90" s="65"/>
      <c r="DF90" s="65"/>
      <c r="DG90" s="65"/>
      <c r="DH90" s="65"/>
      <c r="DI90" s="65"/>
      <c r="DJ90" s="68" t="n">
        <f aca="false">SUM(DD90:DI90)</f>
        <v>0</v>
      </c>
      <c r="DK90" s="69" t="n">
        <f aca="false">DJ90+DC90+BH90</f>
        <v>405</v>
      </c>
      <c r="DL90" s="70"/>
      <c r="DM90" s="71" t="n">
        <f aca="false">DL90*DK90</f>
        <v>0</v>
      </c>
    </row>
    <row r="91" customFormat="false" ht="15" hidden="false" customHeight="false" outlineLevel="0" collapsed="false">
      <c r="A91" s="60" t="n">
        <v>81</v>
      </c>
      <c r="B91" s="61" t="n">
        <v>1</v>
      </c>
      <c r="C91" s="61" t="n">
        <v>8</v>
      </c>
      <c r="D91" s="61" t="n">
        <v>895</v>
      </c>
      <c r="E91" s="72" t="s">
        <v>291</v>
      </c>
      <c r="F91" s="63"/>
      <c r="G91" s="63" t="s">
        <v>292</v>
      </c>
      <c r="H91" s="64"/>
      <c r="I91" s="65" t="s">
        <v>133</v>
      </c>
      <c r="J91" s="65" t="s">
        <v>134</v>
      </c>
      <c r="K91" s="66"/>
      <c r="L91" s="67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8" t="n">
        <f aca="false">SUM(L91:BG91)</f>
        <v>0</v>
      </c>
      <c r="BI91" s="67"/>
      <c r="BJ91" s="65"/>
      <c r="BK91" s="65"/>
      <c r="BL91" s="65"/>
      <c r="BM91" s="65"/>
      <c r="BN91" s="65"/>
      <c r="BO91" s="65"/>
      <c r="BP91" s="65"/>
      <c r="BQ91" s="65" t="n">
        <v>360</v>
      </c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8" t="n">
        <f aca="false">SUM(BI91:DB91)</f>
        <v>360</v>
      </c>
      <c r="DD91" s="67"/>
      <c r="DE91" s="65"/>
      <c r="DF91" s="65"/>
      <c r="DG91" s="65"/>
      <c r="DH91" s="65"/>
      <c r="DI91" s="65"/>
      <c r="DJ91" s="68" t="n">
        <f aca="false">SUM(DD91:DI91)</f>
        <v>0</v>
      </c>
      <c r="DK91" s="69" t="n">
        <f aca="false">DJ91+DC91+BH91</f>
        <v>360</v>
      </c>
      <c r="DL91" s="70"/>
      <c r="DM91" s="71" t="n">
        <f aca="false">DL91*DK91</f>
        <v>0</v>
      </c>
    </row>
    <row r="92" customFormat="false" ht="15" hidden="false" customHeight="false" outlineLevel="0" collapsed="false">
      <c r="A92" s="60" t="n">
        <v>82</v>
      </c>
      <c r="B92" s="61" t="n">
        <v>1</v>
      </c>
      <c r="C92" s="61" t="n">
        <v>8</v>
      </c>
      <c r="D92" s="61" t="n">
        <v>896</v>
      </c>
      <c r="E92" s="72" t="s">
        <v>293</v>
      </c>
      <c r="F92" s="63"/>
      <c r="G92" s="63" t="s">
        <v>294</v>
      </c>
      <c r="H92" s="64"/>
      <c r="I92" s="65" t="s">
        <v>133</v>
      </c>
      <c r="J92" s="65" t="s">
        <v>134</v>
      </c>
      <c r="K92" s="66"/>
      <c r="L92" s="67"/>
      <c r="M92" s="65" t="n">
        <v>100</v>
      </c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 t="n">
        <v>40</v>
      </c>
      <c r="AZ92" s="65"/>
      <c r="BA92" s="65"/>
      <c r="BB92" s="65"/>
      <c r="BC92" s="65"/>
      <c r="BD92" s="65"/>
      <c r="BE92" s="65" t="n">
        <v>30</v>
      </c>
      <c r="BF92" s="65"/>
      <c r="BG92" s="65"/>
      <c r="BH92" s="68" t="n">
        <f aca="false">SUM(L92:BG92)</f>
        <v>170</v>
      </c>
      <c r="BI92" s="67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8" t="n">
        <f aca="false">SUM(BI92:DB92)</f>
        <v>0</v>
      </c>
      <c r="DD92" s="67"/>
      <c r="DE92" s="65"/>
      <c r="DF92" s="65"/>
      <c r="DG92" s="65"/>
      <c r="DH92" s="65"/>
      <c r="DI92" s="65"/>
      <c r="DJ92" s="68" t="n">
        <f aca="false">SUM(DD92:DI92)</f>
        <v>0</v>
      </c>
      <c r="DK92" s="69" t="n">
        <f aca="false">DJ92+DC92+BH92</f>
        <v>170</v>
      </c>
      <c r="DL92" s="70"/>
      <c r="DM92" s="71" t="n">
        <f aca="false">DL92*DK92</f>
        <v>0</v>
      </c>
    </row>
    <row r="93" customFormat="false" ht="15" hidden="false" customHeight="false" outlineLevel="0" collapsed="false">
      <c r="A93" s="60" t="n">
        <v>83</v>
      </c>
      <c r="B93" s="61" t="n">
        <v>1</v>
      </c>
      <c r="C93" s="61" t="n">
        <v>8</v>
      </c>
      <c r="D93" s="61" t="n">
        <v>898</v>
      </c>
      <c r="E93" s="72" t="s">
        <v>295</v>
      </c>
      <c r="F93" s="63"/>
      <c r="G93" s="63" t="s">
        <v>296</v>
      </c>
      <c r="H93" s="64"/>
      <c r="I93" s="65" t="s">
        <v>133</v>
      </c>
      <c r="J93" s="65" t="s">
        <v>134</v>
      </c>
      <c r="K93" s="66"/>
      <c r="L93" s="67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8" t="n">
        <f aca="false">SUM(L93:BG93)</f>
        <v>0</v>
      </c>
      <c r="BI93" s="67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 t="n">
        <v>24</v>
      </c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8" t="n">
        <f aca="false">SUM(BI93:DB93)</f>
        <v>24</v>
      </c>
      <c r="DD93" s="67"/>
      <c r="DE93" s="65"/>
      <c r="DF93" s="65"/>
      <c r="DG93" s="65"/>
      <c r="DH93" s="65"/>
      <c r="DI93" s="65"/>
      <c r="DJ93" s="68" t="n">
        <f aca="false">SUM(DD93:DI93)</f>
        <v>0</v>
      </c>
      <c r="DK93" s="69" t="n">
        <f aca="false">DJ93+DC93+BH93</f>
        <v>24</v>
      </c>
      <c r="DL93" s="70"/>
      <c r="DM93" s="71" t="n">
        <f aca="false">DL93*DK93</f>
        <v>0</v>
      </c>
    </row>
    <row r="94" customFormat="false" ht="15" hidden="false" customHeight="false" outlineLevel="0" collapsed="false">
      <c r="A94" s="60" t="n">
        <v>84</v>
      </c>
      <c r="B94" s="61" t="n">
        <v>1</v>
      </c>
      <c r="C94" s="61" t="n">
        <v>8</v>
      </c>
      <c r="D94" s="61" t="n">
        <v>899</v>
      </c>
      <c r="E94" s="72" t="s">
        <v>297</v>
      </c>
      <c r="F94" s="63"/>
      <c r="G94" s="63" t="s">
        <v>298</v>
      </c>
      <c r="H94" s="64"/>
      <c r="I94" s="65" t="s">
        <v>133</v>
      </c>
      <c r="J94" s="65" t="s">
        <v>134</v>
      </c>
      <c r="K94" s="66"/>
      <c r="L94" s="67"/>
      <c r="M94" s="65" t="n">
        <v>500</v>
      </c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 t="n">
        <v>150</v>
      </c>
      <c r="Z94" s="65"/>
      <c r="AA94" s="65"/>
      <c r="AB94" s="65"/>
      <c r="AC94" s="65"/>
      <c r="AD94" s="65"/>
      <c r="AE94" s="65" t="n">
        <v>60</v>
      </c>
      <c r="AF94" s="65"/>
      <c r="AG94" s="65" t="n">
        <v>100</v>
      </c>
      <c r="AH94" s="65"/>
      <c r="AI94" s="65"/>
      <c r="AJ94" s="65"/>
      <c r="AK94" s="65" t="n">
        <v>100</v>
      </c>
      <c r="AL94" s="65"/>
      <c r="AM94" s="65"/>
      <c r="AN94" s="65" t="n">
        <v>120</v>
      </c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 t="n">
        <v>150</v>
      </c>
      <c r="AZ94" s="65"/>
      <c r="BA94" s="65"/>
      <c r="BB94" s="65" t="n">
        <v>600</v>
      </c>
      <c r="BC94" s="65"/>
      <c r="BD94" s="65"/>
      <c r="BE94" s="65" t="n">
        <v>280</v>
      </c>
      <c r="BF94" s="65"/>
      <c r="BG94" s="65"/>
      <c r="BH94" s="68" t="n">
        <f aca="false">SUM(L94:BG94)</f>
        <v>2060</v>
      </c>
      <c r="BI94" s="67"/>
      <c r="BJ94" s="65" t="n">
        <v>400</v>
      </c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 t="n">
        <v>450</v>
      </c>
      <c r="BV94" s="65"/>
      <c r="BW94" s="65"/>
      <c r="BX94" s="65" t="n">
        <v>150</v>
      </c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8" t="n">
        <f aca="false">SUM(BI94:DB94)</f>
        <v>1000</v>
      </c>
      <c r="DD94" s="67"/>
      <c r="DE94" s="65"/>
      <c r="DF94" s="65"/>
      <c r="DG94" s="65"/>
      <c r="DH94" s="65"/>
      <c r="DI94" s="65"/>
      <c r="DJ94" s="68" t="n">
        <f aca="false">SUM(DD94:DI94)</f>
        <v>0</v>
      </c>
      <c r="DK94" s="69" t="n">
        <f aca="false">DJ94+DC94+BH94</f>
        <v>3060</v>
      </c>
      <c r="DL94" s="70"/>
      <c r="DM94" s="71" t="n">
        <f aca="false">DL94*DK94</f>
        <v>0</v>
      </c>
    </row>
    <row r="95" customFormat="false" ht="15" hidden="false" customHeight="false" outlineLevel="0" collapsed="false">
      <c r="A95" s="60" t="n">
        <v>85</v>
      </c>
      <c r="B95" s="61" t="n">
        <v>1</v>
      </c>
      <c r="C95" s="61" t="n">
        <v>8</v>
      </c>
      <c r="D95" s="61" t="n">
        <v>900</v>
      </c>
      <c r="E95" s="72" t="s">
        <v>299</v>
      </c>
      <c r="F95" s="63"/>
      <c r="G95" s="63" t="s">
        <v>298</v>
      </c>
      <c r="H95" s="64"/>
      <c r="I95" s="65" t="s">
        <v>133</v>
      </c>
      <c r="J95" s="65" t="s">
        <v>134</v>
      </c>
      <c r="K95" s="66"/>
      <c r="L95" s="67"/>
      <c r="M95" s="65" t="n">
        <v>300</v>
      </c>
      <c r="N95" s="65"/>
      <c r="O95" s="65"/>
      <c r="P95" s="65" t="n">
        <v>2970</v>
      </c>
      <c r="Q95" s="65"/>
      <c r="R95" s="65"/>
      <c r="S95" s="65"/>
      <c r="T95" s="65"/>
      <c r="U95" s="65"/>
      <c r="V95" s="65"/>
      <c r="W95" s="65"/>
      <c r="X95" s="65"/>
      <c r="Y95" s="65" t="n">
        <v>150</v>
      </c>
      <c r="Z95" s="65"/>
      <c r="AA95" s="65"/>
      <c r="AB95" s="65"/>
      <c r="AC95" s="65" t="n">
        <v>450</v>
      </c>
      <c r="AD95" s="65"/>
      <c r="AE95" s="65" t="n">
        <v>250</v>
      </c>
      <c r="AF95" s="65"/>
      <c r="AG95" s="65" t="n">
        <v>100</v>
      </c>
      <c r="AH95" s="65"/>
      <c r="AI95" s="65"/>
      <c r="AJ95" s="65"/>
      <c r="AK95" s="65"/>
      <c r="AL95" s="65"/>
      <c r="AM95" s="65"/>
      <c r="AN95" s="65" t="n">
        <v>500</v>
      </c>
      <c r="AO95" s="65"/>
      <c r="AP95" s="65"/>
      <c r="AQ95" s="65"/>
      <c r="AR95" s="65" t="n">
        <v>80</v>
      </c>
      <c r="AS95" s="65"/>
      <c r="AT95" s="65"/>
      <c r="AU95" s="65"/>
      <c r="AV95" s="65"/>
      <c r="AW95" s="65"/>
      <c r="AX95" s="65"/>
      <c r="AY95" s="65"/>
      <c r="AZ95" s="65"/>
      <c r="BA95" s="65"/>
      <c r="BB95" s="65" t="n">
        <v>480</v>
      </c>
      <c r="BC95" s="65"/>
      <c r="BD95" s="65"/>
      <c r="BE95" s="65" t="n">
        <v>550</v>
      </c>
      <c r="BF95" s="65"/>
      <c r="BG95" s="65"/>
      <c r="BH95" s="68" t="n">
        <f aca="false">SUM(L95:BG95)</f>
        <v>5830</v>
      </c>
      <c r="BI95" s="67"/>
      <c r="BJ95" s="65" t="n">
        <v>400</v>
      </c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 t="n">
        <v>2000</v>
      </c>
      <c r="BV95" s="65"/>
      <c r="BW95" s="65"/>
      <c r="BX95" s="65" t="n">
        <v>1350</v>
      </c>
      <c r="BY95" s="65"/>
      <c r="BZ95" s="65"/>
      <c r="CA95" s="65" t="n">
        <v>1000</v>
      </c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8" t="n">
        <f aca="false">SUM(BI95:DB95)</f>
        <v>4750</v>
      </c>
      <c r="DD95" s="67"/>
      <c r="DE95" s="65"/>
      <c r="DF95" s="65"/>
      <c r="DG95" s="65"/>
      <c r="DH95" s="65"/>
      <c r="DI95" s="65"/>
      <c r="DJ95" s="68" t="n">
        <f aca="false">SUM(DD95:DI95)</f>
        <v>0</v>
      </c>
      <c r="DK95" s="69" t="n">
        <f aca="false">DJ95+DC95+BH95</f>
        <v>10580</v>
      </c>
      <c r="DL95" s="70"/>
      <c r="DM95" s="71" t="n">
        <f aca="false">DL95*DK95</f>
        <v>0</v>
      </c>
    </row>
    <row r="96" customFormat="false" ht="15" hidden="false" customHeight="false" outlineLevel="0" collapsed="false">
      <c r="A96" s="60" t="n">
        <v>86</v>
      </c>
      <c r="B96" s="61" t="n">
        <v>1</v>
      </c>
      <c r="C96" s="61" t="n">
        <v>8</v>
      </c>
      <c r="D96" s="61" t="n">
        <v>911</v>
      </c>
      <c r="E96" s="72" t="s">
        <v>300</v>
      </c>
      <c r="F96" s="63"/>
      <c r="G96" s="63" t="s">
        <v>251</v>
      </c>
      <c r="H96" s="64"/>
      <c r="I96" s="65" t="s">
        <v>133</v>
      </c>
      <c r="J96" s="65" t="s">
        <v>134</v>
      </c>
      <c r="K96" s="66"/>
      <c r="L96" s="67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 t="n">
        <v>80</v>
      </c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8" t="n">
        <f aca="false">SUM(L96:BG96)</f>
        <v>80</v>
      </c>
      <c r="BI96" s="67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8" t="n">
        <f aca="false">SUM(BI96:DB96)</f>
        <v>0</v>
      </c>
      <c r="DD96" s="67"/>
      <c r="DE96" s="65"/>
      <c r="DF96" s="65"/>
      <c r="DG96" s="65"/>
      <c r="DH96" s="65"/>
      <c r="DI96" s="65"/>
      <c r="DJ96" s="68" t="n">
        <f aca="false">SUM(DD96:DI96)</f>
        <v>0</v>
      </c>
      <c r="DK96" s="69" t="n">
        <f aca="false">DJ96+DC96+BH96</f>
        <v>80</v>
      </c>
      <c r="DL96" s="70"/>
      <c r="DM96" s="71" t="n">
        <f aca="false">DL96*DK96</f>
        <v>0</v>
      </c>
    </row>
    <row r="97" customFormat="false" ht="15" hidden="false" customHeight="false" outlineLevel="0" collapsed="false">
      <c r="A97" s="60" t="n">
        <v>87</v>
      </c>
      <c r="B97" s="61" t="n">
        <v>1</v>
      </c>
      <c r="C97" s="61" t="n">
        <v>8</v>
      </c>
      <c r="D97" s="61" t="n">
        <v>912</v>
      </c>
      <c r="E97" s="72" t="s">
        <v>301</v>
      </c>
      <c r="F97" s="63"/>
      <c r="G97" s="63" t="s">
        <v>251</v>
      </c>
      <c r="H97" s="64"/>
      <c r="I97" s="65" t="s">
        <v>133</v>
      </c>
      <c r="J97" s="65" t="s">
        <v>134</v>
      </c>
      <c r="K97" s="66"/>
      <c r="L97" s="67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 t="n">
        <v>40</v>
      </c>
      <c r="BF97" s="65"/>
      <c r="BG97" s="65"/>
      <c r="BH97" s="68" t="n">
        <f aca="false">SUM(L97:BG97)</f>
        <v>40</v>
      </c>
      <c r="BI97" s="67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 t="n">
        <v>12</v>
      </c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8" t="n">
        <f aca="false">SUM(BI97:DB97)</f>
        <v>12</v>
      </c>
      <c r="DD97" s="67"/>
      <c r="DE97" s="65"/>
      <c r="DF97" s="65"/>
      <c r="DG97" s="65"/>
      <c r="DH97" s="65"/>
      <c r="DI97" s="65"/>
      <c r="DJ97" s="68" t="n">
        <f aca="false">SUM(DD97:DI97)</f>
        <v>0</v>
      </c>
      <c r="DK97" s="69" t="n">
        <f aca="false">DJ97+DC97+BH97</f>
        <v>52</v>
      </c>
      <c r="DL97" s="70"/>
      <c r="DM97" s="71" t="n">
        <f aca="false">DL97*DK97</f>
        <v>0</v>
      </c>
    </row>
    <row r="98" customFormat="false" ht="15" hidden="false" customHeight="false" outlineLevel="0" collapsed="false">
      <c r="A98" s="60" t="n">
        <v>88</v>
      </c>
      <c r="B98" s="61" t="n">
        <v>1</v>
      </c>
      <c r="C98" s="61" t="n">
        <v>8</v>
      </c>
      <c r="D98" s="61" t="n">
        <v>913</v>
      </c>
      <c r="E98" s="72" t="s">
        <v>302</v>
      </c>
      <c r="F98" s="63"/>
      <c r="G98" s="63" t="s">
        <v>251</v>
      </c>
      <c r="H98" s="64"/>
      <c r="I98" s="65" t="s">
        <v>133</v>
      </c>
      <c r="J98" s="65" t="s">
        <v>134</v>
      </c>
      <c r="K98" s="66"/>
      <c r="L98" s="67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 t="n">
        <v>160</v>
      </c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 t="n">
        <v>300</v>
      </c>
      <c r="AV98" s="65"/>
      <c r="AW98" s="65" t="n">
        <v>40</v>
      </c>
      <c r="AX98" s="65"/>
      <c r="AY98" s="65"/>
      <c r="AZ98" s="65"/>
      <c r="BA98" s="65"/>
      <c r="BB98" s="65" t="n">
        <v>300</v>
      </c>
      <c r="BC98" s="65"/>
      <c r="BD98" s="65"/>
      <c r="BE98" s="65"/>
      <c r="BF98" s="65"/>
      <c r="BG98" s="65"/>
      <c r="BH98" s="68" t="n">
        <f aca="false">SUM(L98:BG98)</f>
        <v>800</v>
      </c>
      <c r="BI98" s="67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8" t="n">
        <f aca="false">SUM(BI98:DB98)</f>
        <v>0</v>
      </c>
      <c r="DD98" s="67"/>
      <c r="DE98" s="65"/>
      <c r="DF98" s="65"/>
      <c r="DG98" s="65"/>
      <c r="DH98" s="65"/>
      <c r="DI98" s="65"/>
      <c r="DJ98" s="68" t="n">
        <f aca="false">SUM(DD98:DI98)</f>
        <v>0</v>
      </c>
      <c r="DK98" s="69" t="n">
        <f aca="false">DJ98+DC98+BH98</f>
        <v>800</v>
      </c>
      <c r="DL98" s="70"/>
      <c r="DM98" s="71" t="n">
        <f aca="false">DL98*DK98</f>
        <v>0</v>
      </c>
    </row>
    <row r="99" customFormat="false" ht="15" hidden="false" customHeight="false" outlineLevel="0" collapsed="false">
      <c r="A99" s="60" t="n">
        <v>89</v>
      </c>
      <c r="B99" s="61" t="n">
        <v>1</v>
      </c>
      <c r="C99" s="61" t="n">
        <v>8</v>
      </c>
      <c r="D99" s="61" t="n">
        <v>914</v>
      </c>
      <c r="E99" s="72" t="s">
        <v>303</v>
      </c>
      <c r="F99" s="63"/>
      <c r="G99" s="63" t="s">
        <v>243</v>
      </c>
      <c r="H99" s="64"/>
      <c r="I99" s="65" t="s">
        <v>133</v>
      </c>
      <c r="J99" s="65" t="s">
        <v>134</v>
      </c>
      <c r="K99" s="66"/>
      <c r="L99" s="67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 t="n">
        <v>40</v>
      </c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8" t="n">
        <f aca="false">SUM(L99:BG99)</f>
        <v>40</v>
      </c>
      <c r="BI99" s="67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 t="n">
        <v>24</v>
      </c>
      <c r="CB99" s="65"/>
      <c r="CC99" s="65"/>
      <c r="CD99" s="65" t="n">
        <v>24</v>
      </c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8" t="n">
        <f aca="false">SUM(BI99:DB99)</f>
        <v>48</v>
      </c>
      <c r="DD99" s="67"/>
      <c r="DE99" s="65"/>
      <c r="DF99" s="65"/>
      <c r="DG99" s="65"/>
      <c r="DH99" s="65"/>
      <c r="DI99" s="65"/>
      <c r="DJ99" s="68" t="n">
        <f aca="false">SUM(DD99:DI99)</f>
        <v>0</v>
      </c>
      <c r="DK99" s="69" t="n">
        <f aca="false">DJ99+DC99+BH99</f>
        <v>88</v>
      </c>
      <c r="DL99" s="70"/>
      <c r="DM99" s="71" t="n">
        <f aca="false">DL99*DK99</f>
        <v>0</v>
      </c>
    </row>
    <row r="100" customFormat="false" ht="15" hidden="false" customHeight="false" outlineLevel="0" collapsed="false">
      <c r="A100" s="60" t="n">
        <v>90</v>
      </c>
      <c r="B100" s="61" t="n">
        <v>1</v>
      </c>
      <c r="C100" s="61" t="n">
        <v>8</v>
      </c>
      <c r="D100" s="61" t="n">
        <v>916</v>
      </c>
      <c r="E100" s="72" t="s">
        <v>304</v>
      </c>
      <c r="F100" s="63"/>
      <c r="G100" s="63" t="s">
        <v>251</v>
      </c>
      <c r="H100" s="64"/>
      <c r="I100" s="65" t="s">
        <v>133</v>
      </c>
      <c r="J100" s="65" t="s">
        <v>134</v>
      </c>
      <c r="K100" s="66"/>
      <c r="L100" s="67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 t="n">
        <v>60</v>
      </c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8" t="n">
        <f aca="false">SUM(L100:BG100)</f>
        <v>60</v>
      </c>
      <c r="BI100" s="67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8" t="n">
        <f aca="false">SUM(BI100:DB100)</f>
        <v>0</v>
      </c>
      <c r="DD100" s="67"/>
      <c r="DE100" s="65"/>
      <c r="DF100" s="65"/>
      <c r="DG100" s="65"/>
      <c r="DH100" s="65"/>
      <c r="DI100" s="65"/>
      <c r="DJ100" s="68" t="n">
        <f aca="false">SUM(DD100:DI100)</f>
        <v>0</v>
      </c>
      <c r="DK100" s="69" t="n">
        <f aca="false">DJ100+DC100+BH100</f>
        <v>60</v>
      </c>
      <c r="DL100" s="70"/>
      <c r="DM100" s="71" t="n">
        <f aca="false">DL100*DK100</f>
        <v>0</v>
      </c>
    </row>
    <row r="101" customFormat="false" ht="15" hidden="false" customHeight="false" outlineLevel="0" collapsed="false">
      <c r="A101" s="60" t="n">
        <v>91</v>
      </c>
      <c r="B101" s="61" t="n">
        <v>1</v>
      </c>
      <c r="C101" s="61" t="n">
        <v>8</v>
      </c>
      <c r="D101" s="61" t="n">
        <v>930</v>
      </c>
      <c r="E101" s="72" t="s">
        <v>305</v>
      </c>
      <c r="F101" s="63"/>
      <c r="G101" s="63" t="s">
        <v>306</v>
      </c>
      <c r="H101" s="64"/>
      <c r="I101" s="65" t="s">
        <v>133</v>
      </c>
      <c r="J101" s="65" t="s">
        <v>134</v>
      </c>
      <c r="K101" s="66"/>
      <c r="L101" s="67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 t="n">
        <v>140</v>
      </c>
      <c r="AF101" s="65"/>
      <c r="AG101" s="65"/>
      <c r="AH101" s="65"/>
      <c r="AI101" s="65"/>
      <c r="AJ101" s="65"/>
      <c r="AK101" s="65"/>
      <c r="AL101" s="65"/>
      <c r="AM101" s="65"/>
      <c r="AN101" s="65" t="n">
        <v>250</v>
      </c>
      <c r="AO101" s="65"/>
      <c r="AP101" s="65"/>
      <c r="AQ101" s="65"/>
      <c r="AR101" s="65" t="n">
        <v>900</v>
      </c>
      <c r="AS101" s="65"/>
      <c r="AT101" s="65"/>
      <c r="AU101" s="65" t="n">
        <v>300</v>
      </c>
      <c r="AV101" s="65"/>
      <c r="AW101" s="65" t="n">
        <v>100</v>
      </c>
      <c r="AX101" s="65"/>
      <c r="AY101" s="65"/>
      <c r="AZ101" s="65"/>
      <c r="BA101" s="65"/>
      <c r="BB101" s="65"/>
      <c r="BC101" s="65"/>
      <c r="BD101" s="65"/>
      <c r="BE101" s="65" t="n">
        <v>180</v>
      </c>
      <c r="BF101" s="65" t="n">
        <v>180</v>
      </c>
      <c r="BG101" s="65"/>
      <c r="BH101" s="68" t="n">
        <f aca="false">SUM(L101:BG101)</f>
        <v>2050</v>
      </c>
      <c r="BI101" s="67"/>
      <c r="BJ101" s="65"/>
      <c r="BK101" s="65" t="n">
        <v>560</v>
      </c>
      <c r="BL101" s="65"/>
      <c r="BM101" s="65" t="n">
        <v>50</v>
      </c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8" t="n">
        <f aca="false">SUM(BI101:DB101)</f>
        <v>610</v>
      </c>
      <c r="DD101" s="67"/>
      <c r="DE101" s="65"/>
      <c r="DF101" s="65"/>
      <c r="DG101" s="65"/>
      <c r="DH101" s="65"/>
      <c r="DI101" s="65"/>
      <c r="DJ101" s="68" t="n">
        <f aca="false">SUM(DD101:DI101)</f>
        <v>0</v>
      </c>
      <c r="DK101" s="69" t="n">
        <f aca="false">DJ101+DC101+BH101</f>
        <v>2660</v>
      </c>
      <c r="DL101" s="70"/>
      <c r="DM101" s="71" t="n">
        <f aca="false">DL101*DK101</f>
        <v>0</v>
      </c>
    </row>
    <row r="102" customFormat="false" ht="30" hidden="false" customHeight="false" outlineLevel="0" collapsed="false">
      <c r="A102" s="60" t="n">
        <v>92</v>
      </c>
      <c r="B102" s="61" t="n">
        <v>1</v>
      </c>
      <c r="C102" s="61" t="n">
        <v>8</v>
      </c>
      <c r="D102" s="61" t="n">
        <v>2000</v>
      </c>
      <c r="E102" s="72" t="s">
        <v>307</v>
      </c>
      <c r="F102" s="63"/>
      <c r="G102" s="63" t="s">
        <v>308</v>
      </c>
      <c r="H102" s="64"/>
      <c r="I102" s="65" t="s">
        <v>133</v>
      </c>
      <c r="J102" s="65" t="s">
        <v>134</v>
      </c>
      <c r="K102" s="66"/>
      <c r="L102" s="67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8" t="n">
        <f aca="false">SUM(L102:BG102)</f>
        <v>0</v>
      </c>
      <c r="BI102" s="67"/>
      <c r="BJ102" s="65"/>
      <c r="BK102" s="65" t="n">
        <v>900</v>
      </c>
      <c r="BL102" s="65"/>
      <c r="BM102" s="65" t="n">
        <v>300</v>
      </c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 t="n">
        <v>120</v>
      </c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 t="n">
        <v>60</v>
      </c>
      <c r="DB102" s="65"/>
      <c r="DC102" s="68" t="n">
        <f aca="false">SUM(BI102:DB102)</f>
        <v>1380</v>
      </c>
      <c r="DD102" s="67"/>
      <c r="DE102" s="65"/>
      <c r="DF102" s="65"/>
      <c r="DG102" s="65"/>
      <c r="DH102" s="65"/>
      <c r="DI102" s="65"/>
      <c r="DJ102" s="68" t="n">
        <f aca="false">SUM(DD102:DI102)</f>
        <v>0</v>
      </c>
      <c r="DK102" s="69" t="n">
        <f aca="false">DJ102+DC102+BH102</f>
        <v>1380</v>
      </c>
      <c r="DL102" s="70"/>
      <c r="DM102" s="71" t="n">
        <f aca="false">DL102*DK102</f>
        <v>0</v>
      </c>
    </row>
    <row r="103" customFormat="false" ht="15" hidden="false" customHeight="false" outlineLevel="0" collapsed="false">
      <c r="A103" s="60" t="n">
        <v>93</v>
      </c>
      <c r="B103" s="61" t="n">
        <v>1</v>
      </c>
      <c r="C103" s="61" t="n">
        <v>8</v>
      </c>
      <c r="D103" s="61" t="n">
        <v>2001</v>
      </c>
      <c r="E103" s="72" t="s">
        <v>309</v>
      </c>
      <c r="F103" s="63"/>
      <c r="G103" s="63" t="s">
        <v>310</v>
      </c>
      <c r="H103" s="64"/>
      <c r="I103" s="65" t="s">
        <v>133</v>
      </c>
      <c r="J103" s="65" t="s">
        <v>134</v>
      </c>
      <c r="K103" s="66"/>
      <c r="L103" s="67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8" t="n">
        <f aca="false">SUM(L103:BG103)</f>
        <v>0</v>
      </c>
      <c r="BI103" s="67"/>
      <c r="BJ103" s="65"/>
      <c r="BK103" s="65"/>
      <c r="BL103" s="65"/>
      <c r="BM103" s="65"/>
      <c r="BN103" s="65"/>
      <c r="BO103" s="65"/>
      <c r="BP103" s="65"/>
      <c r="BQ103" s="65" t="n">
        <v>800</v>
      </c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 t="n">
        <v>240</v>
      </c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8" t="n">
        <f aca="false">SUM(BI103:DB103)</f>
        <v>1040</v>
      </c>
      <c r="DD103" s="67"/>
      <c r="DE103" s="65"/>
      <c r="DF103" s="65"/>
      <c r="DG103" s="65"/>
      <c r="DH103" s="65"/>
      <c r="DI103" s="65"/>
      <c r="DJ103" s="68" t="n">
        <f aca="false">SUM(DD103:DI103)</f>
        <v>0</v>
      </c>
      <c r="DK103" s="69" t="n">
        <f aca="false">DJ103+DC103+BH103</f>
        <v>1040</v>
      </c>
      <c r="DL103" s="70"/>
      <c r="DM103" s="71" t="n">
        <f aca="false">DL103*DK103</f>
        <v>0</v>
      </c>
    </row>
    <row r="104" customFormat="false" ht="30" hidden="false" customHeight="false" outlineLevel="0" collapsed="false">
      <c r="A104" s="60" t="n">
        <v>94</v>
      </c>
      <c r="B104" s="61" t="n">
        <v>1</v>
      </c>
      <c r="C104" s="61" t="n">
        <v>8</v>
      </c>
      <c r="D104" s="61" t="n">
        <v>2003</v>
      </c>
      <c r="E104" s="72" t="s">
        <v>311</v>
      </c>
      <c r="F104" s="63"/>
      <c r="G104" s="63" t="s">
        <v>308</v>
      </c>
      <c r="H104" s="64"/>
      <c r="I104" s="65" t="s">
        <v>133</v>
      </c>
      <c r="J104" s="65" t="s">
        <v>134</v>
      </c>
      <c r="K104" s="66"/>
      <c r="L104" s="67"/>
      <c r="M104" s="65"/>
      <c r="N104" s="65"/>
      <c r="O104" s="65"/>
      <c r="P104" s="65" t="n">
        <v>580</v>
      </c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 t="n">
        <v>100</v>
      </c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 t="n">
        <v>150</v>
      </c>
      <c r="AZ104" s="65"/>
      <c r="BA104" s="65"/>
      <c r="BB104" s="65"/>
      <c r="BC104" s="65"/>
      <c r="BD104" s="65"/>
      <c r="BE104" s="65"/>
      <c r="BF104" s="65"/>
      <c r="BG104" s="65"/>
      <c r="BH104" s="68" t="n">
        <f aca="false">SUM(L104:BG104)</f>
        <v>830</v>
      </c>
      <c r="BI104" s="67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 t="n">
        <v>350</v>
      </c>
      <c r="BV104" s="65"/>
      <c r="BW104" s="65"/>
      <c r="BX104" s="65"/>
      <c r="BY104" s="65"/>
      <c r="BZ104" s="65"/>
      <c r="CA104" s="65" t="n">
        <v>400</v>
      </c>
      <c r="CB104" s="65"/>
      <c r="CC104" s="65"/>
      <c r="CD104" s="65" t="n">
        <v>120</v>
      </c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8" t="n">
        <f aca="false">SUM(BI104:DB104)</f>
        <v>870</v>
      </c>
      <c r="DD104" s="67"/>
      <c r="DE104" s="65"/>
      <c r="DF104" s="65"/>
      <c r="DG104" s="65"/>
      <c r="DH104" s="65"/>
      <c r="DI104" s="65"/>
      <c r="DJ104" s="68" t="n">
        <f aca="false">SUM(DD104:DI104)</f>
        <v>0</v>
      </c>
      <c r="DK104" s="69" t="n">
        <f aca="false">DJ104+DC104+BH104</f>
        <v>1700</v>
      </c>
      <c r="DL104" s="70"/>
      <c r="DM104" s="71" t="n">
        <f aca="false">DL104*DK104</f>
        <v>0</v>
      </c>
    </row>
    <row r="105" customFormat="false" ht="15" hidden="false" customHeight="false" outlineLevel="0" collapsed="false">
      <c r="A105" s="60" t="n">
        <v>95</v>
      </c>
      <c r="B105" s="61" t="n">
        <v>1</v>
      </c>
      <c r="C105" s="61" t="n">
        <v>8</v>
      </c>
      <c r="D105" s="61" t="n">
        <v>2010</v>
      </c>
      <c r="E105" s="72" t="s">
        <v>312</v>
      </c>
      <c r="F105" s="63"/>
      <c r="G105" s="63" t="s">
        <v>313</v>
      </c>
      <c r="H105" s="64"/>
      <c r="I105" s="65" t="s">
        <v>133</v>
      </c>
      <c r="J105" s="65" t="s">
        <v>134</v>
      </c>
      <c r="K105" s="66"/>
      <c r="L105" s="67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8" t="n">
        <f aca="false">SUM(L105:BG105)</f>
        <v>0</v>
      </c>
      <c r="BI105" s="67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 t="n">
        <v>300</v>
      </c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 t="n">
        <v>360</v>
      </c>
      <c r="CT105" s="65"/>
      <c r="CU105" s="65"/>
      <c r="CV105" s="65"/>
      <c r="CW105" s="65"/>
      <c r="CX105" s="65"/>
      <c r="CY105" s="65"/>
      <c r="CZ105" s="65"/>
      <c r="DA105" s="65"/>
      <c r="DB105" s="65"/>
      <c r="DC105" s="68" t="n">
        <f aca="false">SUM(BI105:DB105)</f>
        <v>660</v>
      </c>
      <c r="DD105" s="67"/>
      <c r="DE105" s="65"/>
      <c r="DF105" s="65"/>
      <c r="DG105" s="65"/>
      <c r="DH105" s="65"/>
      <c r="DI105" s="65"/>
      <c r="DJ105" s="68" t="n">
        <f aca="false">SUM(DD105:DI105)</f>
        <v>0</v>
      </c>
      <c r="DK105" s="69" t="n">
        <f aca="false">DJ105+DC105+BH105</f>
        <v>660</v>
      </c>
      <c r="DL105" s="70"/>
      <c r="DM105" s="71" t="n">
        <f aca="false">DL105*DK105</f>
        <v>0</v>
      </c>
    </row>
    <row r="106" customFormat="false" ht="15" hidden="false" customHeight="false" outlineLevel="0" collapsed="false">
      <c r="A106" s="60" t="n">
        <v>96</v>
      </c>
      <c r="B106" s="61" t="n">
        <v>1</v>
      </c>
      <c r="C106" s="61" t="n">
        <v>8</v>
      </c>
      <c r="D106" s="61" t="n">
        <v>2011</v>
      </c>
      <c r="E106" s="72" t="s">
        <v>314</v>
      </c>
      <c r="F106" s="63"/>
      <c r="G106" s="63" t="s">
        <v>313</v>
      </c>
      <c r="H106" s="64"/>
      <c r="I106" s="65" t="s">
        <v>133</v>
      </c>
      <c r="J106" s="65" t="s">
        <v>134</v>
      </c>
      <c r="K106" s="66"/>
      <c r="L106" s="67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8" t="n">
        <f aca="false">SUM(L106:BG106)</f>
        <v>0</v>
      </c>
      <c r="BI106" s="67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 t="n">
        <v>560</v>
      </c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 t="n">
        <v>560</v>
      </c>
      <c r="CK106" s="65"/>
      <c r="CL106" s="65"/>
      <c r="CM106" s="65"/>
      <c r="CN106" s="65"/>
      <c r="CO106" s="65" t="n">
        <v>280</v>
      </c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8" t="n">
        <f aca="false">SUM(BI106:DB106)</f>
        <v>1400</v>
      </c>
      <c r="DD106" s="67"/>
      <c r="DE106" s="65"/>
      <c r="DF106" s="65"/>
      <c r="DG106" s="65"/>
      <c r="DH106" s="65"/>
      <c r="DI106" s="65"/>
      <c r="DJ106" s="68" t="n">
        <f aca="false">SUM(DD106:DI106)</f>
        <v>0</v>
      </c>
      <c r="DK106" s="69" t="n">
        <f aca="false">DJ106+DC106+BH106</f>
        <v>1400</v>
      </c>
      <c r="DL106" s="70"/>
      <c r="DM106" s="71" t="n">
        <f aca="false">DL106*DK106</f>
        <v>0</v>
      </c>
    </row>
    <row r="107" customFormat="false" ht="15" hidden="false" customHeight="false" outlineLevel="0" collapsed="false">
      <c r="A107" s="60" t="n">
        <v>97</v>
      </c>
      <c r="B107" s="61" t="n">
        <v>1</v>
      </c>
      <c r="C107" s="61" t="n">
        <v>8</v>
      </c>
      <c r="D107" s="61" t="n">
        <v>2013</v>
      </c>
      <c r="E107" s="72" t="s">
        <v>315</v>
      </c>
      <c r="F107" s="63"/>
      <c r="G107" s="63" t="s">
        <v>316</v>
      </c>
      <c r="H107" s="64"/>
      <c r="I107" s="65" t="s">
        <v>133</v>
      </c>
      <c r="J107" s="65" t="s">
        <v>134</v>
      </c>
      <c r="K107" s="66"/>
      <c r="L107" s="67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8" t="n">
        <f aca="false">SUM(L107:BG107)</f>
        <v>0</v>
      </c>
      <c r="BI107" s="67"/>
      <c r="BJ107" s="65"/>
      <c r="BK107" s="65"/>
      <c r="BL107" s="65"/>
      <c r="BM107" s="65"/>
      <c r="BN107" s="65"/>
      <c r="BO107" s="65"/>
      <c r="BP107" s="65"/>
      <c r="BQ107" s="65" t="n">
        <v>360</v>
      </c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8" t="n">
        <f aca="false">SUM(BI107:DB107)</f>
        <v>360</v>
      </c>
      <c r="DD107" s="67"/>
      <c r="DE107" s="65"/>
      <c r="DF107" s="65"/>
      <c r="DG107" s="65"/>
      <c r="DH107" s="65"/>
      <c r="DI107" s="65"/>
      <c r="DJ107" s="68" t="n">
        <f aca="false">SUM(DD107:DI107)</f>
        <v>0</v>
      </c>
      <c r="DK107" s="69" t="n">
        <f aca="false">DJ107+DC107+BH107</f>
        <v>360</v>
      </c>
      <c r="DL107" s="70"/>
      <c r="DM107" s="71" t="n">
        <f aca="false">DL107*DK107</f>
        <v>0</v>
      </c>
    </row>
    <row r="108" customFormat="false" ht="15" hidden="false" customHeight="false" outlineLevel="0" collapsed="false">
      <c r="A108" s="60" t="n">
        <v>98</v>
      </c>
      <c r="B108" s="61" t="n">
        <v>1</v>
      </c>
      <c r="C108" s="61" t="n">
        <v>8</v>
      </c>
      <c r="D108" s="61" t="n">
        <v>2014</v>
      </c>
      <c r="E108" s="72" t="s">
        <v>317</v>
      </c>
      <c r="F108" s="63"/>
      <c r="G108" s="63" t="s">
        <v>316</v>
      </c>
      <c r="H108" s="64"/>
      <c r="I108" s="65" t="s">
        <v>133</v>
      </c>
      <c r="J108" s="65" t="s">
        <v>134</v>
      </c>
      <c r="K108" s="66"/>
      <c r="L108" s="67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8" t="n">
        <f aca="false">SUM(L108:BG108)</f>
        <v>0</v>
      </c>
      <c r="BI108" s="67"/>
      <c r="BJ108" s="65"/>
      <c r="BK108" s="65"/>
      <c r="BL108" s="65"/>
      <c r="BM108" s="65"/>
      <c r="BN108" s="65"/>
      <c r="BO108" s="65"/>
      <c r="BP108" s="65"/>
      <c r="BQ108" s="65" t="n">
        <v>360</v>
      </c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8" t="n">
        <f aca="false">SUM(BI108:DB108)</f>
        <v>360</v>
      </c>
      <c r="DD108" s="67"/>
      <c r="DE108" s="65"/>
      <c r="DF108" s="65"/>
      <c r="DG108" s="65"/>
      <c r="DH108" s="65"/>
      <c r="DI108" s="65"/>
      <c r="DJ108" s="68" t="n">
        <f aca="false">SUM(DD108:DI108)</f>
        <v>0</v>
      </c>
      <c r="DK108" s="69" t="n">
        <f aca="false">DJ108+DC108+BH108</f>
        <v>360</v>
      </c>
      <c r="DL108" s="70"/>
      <c r="DM108" s="71" t="n">
        <f aca="false">DL108*DK108</f>
        <v>0</v>
      </c>
    </row>
    <row r="109" customFormat="false" ht="15" hidden="false" customHeight="false" outlineLevel="0" collapsed="false">
      <c r="A109" s="60" t="n">
        <v>99</v>
      </c>
      <c r="B109" s="61" t="n">
        <v>1</v>
      </c>
      <c r="C109" s="61" t="n">
        <v>8</v>
      </c>
      <c r="D109" s="61" t="n">
        <v>2015</v>
      </c>
      <c r="E109" s="72" t="s">
        <v>318</v>
      </c>
      <c r="F109" s="63"/>
      <c r="G109" s="63" t="s">
        <v>316</v>
      </c>
      <c r="H109" s="64"/>
      <c r="I109" s="65" t="s">
        <v>133</v>
      </c>
      <c r="J109" s="65" t="s">
        <v>134</v>
      </c>
      <c r="K109" s="66"/>
      <c r="L109" s="67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8" t="n">
        <f aca="false">SUM(L109:BG109)</f>
        <v>0</v>
      </c>
      <c r="BI109" s="67"/>
      <c r="BJ109" s="65"/>
      <c r="BK109" s="65"/>
      <c r="BL109" s="65"/>
      <c r="BM109" s="65"/>
      <c r="BN109" s="65"/>
      <c r="BO109" s="65"/>
      <c r="BP109" s="65"/>
      <c r="BQ109" s="65" t="n">
        <v>120</v>
      </c>
      <c r="BR109" s="65"/>
      <c r="BS109" s="65"/>
      <c r="BT109" s="65"/>
      <c r="BU109" s="65"/>
      <c r="BV109" s="65"/>
      <c r="BW109" s="65"/>
      <c r="BX109" s="65" t="n">
        <v>80</v>
      </c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8" t="n">
        <f aca="false">SUM(BI109:DB109)</f>
        <v>200</v>
      </c>
      <c r="DD109" s="67"/>
      <c r="DE109" s="65"/>
      <c r="DF109" s="65"/>
      <c r="DG109" s="65"/>
      <c r="DH109" s="65"/>
      <c r="DI109" s="65"/>
      <c r="DJ109" s="68" t="n">
        <f aca="false">SUM(DD109:DI109)</f>
        <v>0</v>
      </c>
      <c r="DK109" s="69" t="n">
        <f aca="false">DJ109+DC109+BH109</f>
        <v>200</v>
      </c>
      <c r="DL109" s="70"/>
      <c r="DM109" s="71" t="n">
        <f aca="false">DL109*DK109</f>
        <v>0</v>
      </c>
    </row>
    <row r="110" customFormat="false" ht="15" hidden="false" customHeight="false" outlineLevel="0" collapsed="false">
      <c r="A110" s="60" t="n">
        <v>100</v>
      </c>
      <c r="B110" s="61" t="n">
        <v>1</v>
      </c>
      <c r="C110" s="61" t="n">
        <v>8</v>
      </c>
      <c r="D110" s="61" t="n">
        <v>2020</v>
      </c>
      <c r="E110" s="72" t="s">
        <v>319</v>
      </c>
      <c r="F110" s="63"/>
      <c r="G110" s="63" t="s">
        <v>320</v>
      </c>
      <c r="H110" s="64"/>
      <c r="I110" s="65" t="s">
        <v>133</v>
      </c>
      <c r="J110" s="65" t="s">
        <v>134</v>
      </c>
      <c r="K110" s="66"/>
      <c r="L110" s="67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 t="n">
        <v>120</v>
      </c>
      <c r="AO110" s="65"/>
      <c r="AP110" s="65"/>
      <c r="AQ110" s="65"/>
      <c r="AR110" s="65"/>
      <c r="AS110" s="65"/>
      <c r="AT110" s="65"/>
      <c r="AU110" s="65" t="n">
        <v>60</v>
      </c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8" t="n">
        <f aca="false">SUM(L110:BG110)</f>
        <v>180</v>
      </c>
      <c r="BI110" s="67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 t="n">
        <v>200</v>
      </c>
      <c r="CB110" s="65"/>
      <c r="CC110" s="65"/>
      <c r="CD110" s="65"/>
      <c r="CE110" s="65"/>
      <c r="CF110" s="65"/>
      <c r="CG110" s="65"/>
      <c r="CH110" s="65"/>
      <c r="CI110" s="65"/>
      <c r="CJ110" s="65" t="n">
        <v>650</v>
      </c>
      <c r="CK110" s="65"/>
      <c r="CL110" s="65" t="n">
        <v>50</v>
      </c>
      <c r="CM110" s="65"/>
      <c r="CN110" s="65"/>
      <c r="CO110" s="65" t="n">
        <v>100</v>
      </c>
      <c r="CP110" s="65" t="n">
        <v>50</v>
      </c>
      <c r="CQ110" s="65"/>
      <c r="CR110" s="65"/>
      <c r="CS110" s="65"/>
      <c r="CT110" s="65"/>
      <c r="CU110" s="65"/>
      <c r="CV110" s="65"/>
      <c r="CW110" s="65"/>
      <c r="CX110" s="65" t="n">
        <v>120</v>
      </c>
      <c r="CY110" s="65"/>
      <c r="CZ110" s="65"/>
      <c r="DA110" s="65"/>
      <c r="DB110" s="65"/>
      <c r="DC110" s="68" t="n">
        <f aca="false">SUM(BI110:DB110)</f>
        <v>1170</v>
      </c>
      <c r="DD110" s="67"/>
      <c r="DE110" s="65"/>
      <c r="DF110" s="65"/>
      <c r="DG110" s="65"/>
      <c r="DH110" s="65"/>
      <c r="DI110" s="65"/>
      <c r="DJ110" s="68" t="n">
        <f aca="false">SUM(DD110:DI110)</f>
        <v>0</v>
      </c>
      <c r="DK110" s="69" t="n">
        <f aca="false">DJ110+DC110+BH110</f>
        <v>1350</v>
      </c>
      <c r="DL110" s="70"/>
      <c r="DM110" s="71" t="n">
        <f aca="false">DL110*DK110</f>
        <v>0</v>
      </c>
    </row>
    <row r="111" customFormat="false" ht="15" hidden="false" customHeight="false" outlineLevel="0" collapsed="false">
      <c r="A111" s="60" t="n">
        <v>101</v>
      </c>
      <c r="B111" s="61" t="n">
        <v>1</v>
      </c>
      <c r="C111" s="61" t="n">
        <v>8</v>
      </c>
      <c r="D111" s="61" t="n">
        <v>2023</v>
      </c>
      <c r="E111" s="72" t="s">
        <v>321</v>
      </c>
      <c r="F111" s="63"/>
      <c r="G111" s="63" t="s">
        <v>322</v>
      </c>
      <c r="H111" s="64"/>
      <c r="I111" s="65" t="s">
        <v>224</v>
      </c>
      <c r="J111" s="65" t="s">
        <v>134</v>
      </c>
      <c r="K111" s="66"/>
      <c r="L111" s="67"/>
      <c r="M111" s="65"/>
      <c r="N111" s="65"/>
      <c r="O111" s="65"/>
      <c r="P111" s="65" t="n">
        <v>930</v>
      </c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/>
      <c r="BB111" s="65"/>
      <c r="BC111" s="65"/>
      <c r="BD111" s="65"/>
      <c r="BE111" s="65"/>
      <c r="BF111" s="65" t="n">
        <v>650</v>
      </c>
      <c r="BG111" s="65"/>
      <c r="BH111" s="68" t="n">
        <f aca="false">SUM(L111:BG111)</f>
        <v>1580</v>
      </c>
      <c r="BI111" s="67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 t="n">
        <v>750</v>
      </c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8" t="n">
        <f aca="false">SUM(BI111:DB111)</f>
        <v>750</v>
      </c>
      <c r="DD111" s="67"/>
      <c r="DE111" s="65"/>
      <c r="DF111" s="65"/>
      <c r="DG111" s="65"/>
      <c r="DH111" s="65"/>
      <c r="DI111" s="65"/>
      <c r="DJ111" s="68" t="n">
        <f aca="false">SUM(DD111:DI111)</f>
        <v>0</v>
      </c>
      <c r="DK111" s="69" t="n">
        <f aca="false">DJ111+DC111+BH111</f>
        <v>2330</v>
      </c>
      <c r="DL111" s="70"/>
      <c r="DM111" s="71" t="n">
        <f aca="false">DL111*DK111</f>
        <v>0</v>
      </c>
    </row>
    <row r="112" customFormat="false" ht="15" hidden="false" customHeight="false" outlineLevel="0" collapsed="false">
      <c r="A112" s="60" t="n">
        <v>102</v>
      </c>
      <c r="B112" s="61" t="n">
        <v>1</v>
      </c>
      <c r="C112" s="61" t="n">
        <v>8</v>
      </c>
      <c r="D112" s="61" t="n">
        <v>2025</v>
      </c>
      <c r="E112" s="72" t="s">
        <v>323</v>
      </c>
      <c r="F112" s="63"/>
      <c r="G112" s="63" t="s">
        <v>324</v>
      </c>
      <c r="H112" s="64"/>
      <c r="I112" s="65" t="s">
        <v>224</v>
      </c>
      <c r="J112" s="65" t="s">
        <v>134</v>
      </c>
      <c r="K112" s="66"/>
      <c r="L112" s="67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8" t="n">
        <f aca="false">SUM(L112:BG112)</f>
        <v>0</v>
      </c>
      <c r="BI112" s="67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 t="n">
        <v>450</v>
      </c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8" t="n">
        <f aca="false">SUM(BI112:DB112)</f>
        <v>450</v>
      </c>
      <c r="DD112" s="67"/>
      <c r="DE112" s="65"/>
      <c r="DF112" s="65"/>
      <c r="DG112" s="65"/>
      <c r="DH112" s="65"/>
      <c r="DI112" s="65"/>
      <c r="DJ112" s="68" t="n">
        <f aca="false">SUM(DD112:DI112)</f>
        <v>0</v>
      </c>
      <c r="DK112" s="69" t="n">
        <f aca="false">DJ112+DC112+BH112</f>
        <v>450</v>
      </c>
      <c r="DL112" s="70"/>
      <c r="DM112" s="71" t="n">
        <f aca="false">DL112*DK112</f>
        <v>0</v>
      </c>
    </row>
    <row r="113" customFormat="false" ht="30" hidden="false" customHeight="false" outlineLevel="0" collapsed="false">
      <c r="A113" s="60" t="n">
        <v>103</v>
      </c>
      <c r="B113" s="61" t="n">
        <v>1</v>
      </c>
      <c r="C113" s="61" t="n">
        <v>8</v>
      </c>
      <c r="D113" s="61" t="n">
        <v>2026</v>
      </c>
      <c r="E113" s="72" t="s">
        <v>325</v>
      </c>
      <c r="F113" s="63"/>
      <c r="G113" s="63" t="s">
        <v>326</v>
      </c>
      <c r="H113" s="64"/>
      <c r="I113" s="65" t="s">
        <v>224</v>
      </c>
      <c r="J113" s="65" t="s">
        <v>134</v>
      </c>
      <c r="K113" s="66"/>
      <c r="L113" s="67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68" t="n">
        <f aca="false">SUM(L113:BG113)</f>
        <v>0</v>
      </c>
      <c r="BI113" s="67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 t="n">
        <v>10</v>
      </c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8" t="n">
        <f aca="false">SUM(BI113:DB113)</f>
        <v>10</v>
      </c>
      <c r="DD113" s="67"/>
      <c r="DE113" s="65"/>
      <c r="DF113" s="65"/>
      <c r="DG113" s="65"/>
      <c r="DH113" s="65"/>
      <c r="DI113" s="65"/>
      <c r="DJ113" s="68" t="n">
        <f aca="false">SUM(DD113:DI113)</f>
        <v>0</v>
      </c>
      <c r="DK113" s="69" t="n">
        <f aca="false">DJ113+DC113+BH113</f>
        <v>10</v>
      </c>
      <c r="DL113" s="70"/>
      <c r="DM113" s="71" t="n">
        <f aca="false">DL113*DK113</f>
        <v>0</v>
      </c>
    </row>
    <row r="114" customFormat="false" ht="15" hidden="false" customHeight="false" outlineLevel="0" collapsed="false">
      <c r="A114" s="60" t="n">
        <v>104</v>
      </c>
      <c r="B114" s="61" t="n">
        <v>1</v>
      </c>
      <c r="C114" s="61" t="n">
        <v>8</v>
      </c>
      <c r="D114" s="61" t="n">
        <v>2036</v>
      </c>
      <c r="E114" s="72" t="s">
        <v>327</v>
      </c>
      <c r="F114" s="63"/>
      <c r="G114" s="63" t="s">
        <v>328</v>
      </c>
      <c r="H114" s="64"/>
      <c r="I114" s="65" t="s">
        <v>133</v>
      </c>
      <c r="J114" s="65" t="s">
        <v>134</v>
      </c>
      <c r="K114" s="66"/>
      <c r="L114" s="67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8" t="n">
        <f aca="false">SUM(L114:BG114)</f>
        <v>0</v>
      </c>
      <c r="BI114" s="67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 t="n">
        <v>30</v>
      </c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8" t="n">
        <f aca="false">SUM(BI114:DB114)</f>
        <v>30</v>
      </c>
      <c r="DD114" s="67"/>
      <c r="DE114" s="65"/>
      <c r="DF114" s="65"/>
      <c r="DG114" s="65"/>
      <c r="DH114" s="65"/>
      <c r="DI114" s="65"/>
      <c r="DJ114" s="68" t="n">
        <f aca="false">SUM(DD114:DI114)</f>
        <v>0</v>
      </c>
      <c r="DK114" s="69" t="n">
        <f aca="false">DJ114+DC114+BH114</f>
        <v>30</v>
      </c>
      <c r="DL114" s="70"/>
      <c r="DM114" s="71" t="n">
        <f aca="false">DL114*DK114</f>
        <v>0</v>
      </c>
    </row>
    <row r="115" customFormat="false" ht="15" hidden="false" customHeight="false" outlineLevel="0" collapsed="false">
      <c r="A115" s="60" t="n">
        <v>105</v>
      </c>
      <c r="B115" s="61" t="n">
        <v>1</v>
      </c>
      <c r="C115" s="61" t="n">
        <v>8</v>
      </c>
      <c r="D115" s="61" t="n">
        <v>2037</v>
      </c>
      <c r="E115" s="72" t="s">
        <v>329</v>
      </c>
      <c r="F115" s="63"/>
      <c r="G115" s="63" t="s">
        <v>330</v>
      </c>
      <c r="H115" s="64"/>
      <c r="I115" s="65" t="s">
        <v>133</v>
      </c>
      <c r="J115" s="65" t="s">
        <v>134</v>
      </c>
      <c r="K115" s="66"/>
      <c r="L115" s="67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 t="n">
        <v>20</v>
      </c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8" t="n">
        <f aca="false">SUM(L115:BG115)</f>
        <v>20</v>
      </c>
      <c r="BI115" s="67"/>
      <c r="BJ115" s="65"/>
      <c r="BK115" s="65" t="n">
        <v>40</v>
      </c>
      <c r="BL115" s="65"/>
      <c r="BM115" s="65"/>
      <c r="BN115" s="65"/>
      <c r="BO115" s="65"/>
      <c r="BP115" s="65"/>
      <c r="BQ115" s="65"/>
      <c r="BR115" s="65"/>
      <c r="BS115" s="65"/>
      <c r="BT115" s="65"/>
      <c r="BU115" s="65" t="n">
        <v>48</v>
      </c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 t="n">
        <v>12</v>
      </c>
      <c r="CM115" s="65"/>
      <c r="CN115" s="65"/>
      <c r="CO115" s="65" t="n">
        <v>25</v>
      </c>
      <c r="CP115" s="65" t="n">
        <v>25</v>
      </c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8" t="n">
        <f aca="false">SUM(BI115:DB115)</f>
        <v>150</v>
      </c>
      <c r="DD115" s="67"/>
      <c r="DE115" s="65"/>
      <c r="DF115" s="65"/>
      <c r="DG115" s="65"/>
      <c r="DH115" s="65"/>
      <c r="DI115" s="65"/>
      <c r="DJ115" s="68" t="n">
        <f aca="false">SUM(DD115:DI115)</f>
        <v>0</v>
      </c>
      <c r="DK115" s="69" t="n">
        <f aca="false">DJ115+DC115+BH115</f>
        <v>170</v>
      </c>
      <c r="DL115" s="70"/>
      <c r="DM115" s="71" t="n">
        <f aca="false">DL115*DK115</f>
        <v>0</v>
      </c>
    </row>
    <row r="116" customFormat="false" ht="15" hidden="false" customHeight="false" outlineLevel="0" collapsed="false">
      <c r="A116" s="60" t="n">
        <v>106</v>
      </c>
      <c r="B116" s="61" t="n">
        <v>1</v>
      </c>
      <c r="C116" s="61" t="n">
        <v>8</v>
      </c>
      <c r="D116" s="61" t="n">
        <v>2038</v>
      </c>
      <c r="E116" s="72" t="s">
        <v>331</v>
      </c>
      <c r="F116" s="63" t="s">
        <v>332</v>
      </c>
      <c r="G116" s="63" t="s">
        <v>333</v>
      </c>
      <c r="H116" s="64"/>
      <c r="I116" s="65" t="s">
        <v>133</v>
      </c>
      <c r="J116" s="65" t="s">
        <v>134</v>
      </c>
      <c r="K116" s="66"/>
      <c r="L116" s="67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8" t="n">
        <f aca="false">SUM(L116:BG116)</f>
        <v>0</v>
      </c>
      <c r="BI116" s="67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 t="n">
        <v>12</v>
      </c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 t="n">
        <v>10</v>
      </c>
      <c r="CM116" s="65"/>
      <c r="CN116" s="65"/>
      <c r="CO116" s="65" t="n">
        <v>20</v>
      </c>
      <c r="CP116" s="65" t="n">
        <v>20</v>
      </c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8" t="n">
        <f aca="false">SUM(BI116:DB116)</f>
        <v>62</v>
      </c>
      <c r="DD116" s="67"/>
      <c r="DE116" s="65"/>
      <c r="DF116" s="65"/>
      <c r="DG116" s="65"/>
      <c r="DH116" s="65"/>
      <c r="DI116" s="65"/>
      <c r="DJ116" s="68" t="n">
        <f aca="false">SUM(DD116:DI116)</f>
        <v>0</v>
      </c>
      <c r="DK116" s="69" t="n">
        <f aca="false">DJ116+DC116+BH116</f>
        <v>62</v>
      </c>
      <c r="DL116" s="70"/>
      <c r="DM116" s="71" t="n">
        <f aca="false">DL116*DK116</f>
        <v>0</v>
      </c>
    </row>
    <row r="117" customFormat="false" ht="15" hidden="false" customHeight="false" outlineLevel="0" collapsed="false">
      <c r="A117" s="60" t="n">
        <v>107</v>
      </c>
      <c r="B117" s="61" t="n">
        <v>1</v>
      </c>
      <c r="C117" s="61" t="n">
        <v>8</v>
      </c>
      <c r="D117" s="61" t="n">
        <v>2041</v>
      </c>
      <c r="E117" s="72" t="s">
        <v>334</v>
      </c>
      <c r="F117" s="63" t="s">
        <v>335</v>
      </c>
      <c r="G117" s="63" t="s">
        <v>336</v>
      </c>
      <c r="H117" s="64"/>
      <c r="I117" s="65" t="s">
        <v>133</v>
      </c>
      <c r="J117" s="65" t="s">
        <v>134</v>
      </c>
      <c r="K117" s="66"/>
      <c r="L117" s="67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 t="n">
        <v>30</v>
      </c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8" t="n">
        <f aca="false">SUM(L117:BG117)</f>
        <v>30</v>
      </c>
      <c r="BI117" s="67"/>
      <c r="BJ117" s="65"/>
      <c r="BK117" s="65"/>
      <c r="BL117" s="65"/>
      <c r="BM117" s="65"/>
      <c r="BN117" s="65"/>
      <c r="BO117" s="65"/>
      <c r="BP117" s="65"/>
      <c r="BQ117" s="65" t="n">
        <v>60</v>
      </c>
      <c r="BR117" s="65"/>
      <c r="BS117" s="65"/>
      <c r="BT117" s="65"/>
      <c r="BU117" s="65" t="n">
        <v>72</v>
      </c>
      <c r="BV117" s="65"/>
      <c r="BW117" s="65"/>
      <c r="BX117" s="65"/>
      <c r="BY117" s="65"/>
      <c r="BZ117" s="65"/>
      <c r="CA117" s="65" t="n">
        <v>36</v>
      </c>
      <c r="CB117" s="65"/>
      <c r="CC117" s="65"/>
      <c r="CD117" s="65"/>
      <c r="CE117" s="65"/>
      <c r="CF117" s="65"/>
      <c r="CG117" s="65"/>
      <c r="CH117" s="65"/>
      <c r="CI117" s="65"/>
      <c r="CJ117" s="65" t="n">
        <v>30</v>
      </c>
      <c r="CK117" s="65"/>
      <c r="CL117" s="65" t="n">
        <v>12</v>
      </c>
      <c r="CM117" s="65"/>
      <c r="CN117" s="65"/>
      <c r="CO117" s="65" t="n">
        <v>48</v>
      </c>
      <c r="CP117" s="65" t="n">
        <v>30</v>
      </c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8" t="n">
        <f aca="false">SUM(BI117:DB117)</f>
        <v>288</v>
      </c>
      <c r="DD117" s="67"/>
      <c r="DE117" s="65"/>
      <c r="DF117" s="65"/>
      <c r="DG117" s="65"/>
      <c r="DH117" s="65"/>
      <c r="DI117" s="65"/>
      <c r="DJ117" s="68" t="n">
        <f aca="false">SUM(DD117:DI117)</f>
        <v>0</v>
      </c>
      <c r="DK117" s="69" t="n">
        <f aca="false">DJ117+DC117+BH117</f>
        <v>318</v>
      </c>
      <c r="DL117" s="70"/>
      <c r="DM117" s="71" t="n">
        <f aca="false">DL117*DK117</f>
        <v>0</v>
      </c>
    </row>
    <row r="118" customFormat="false" ht="15" hidden="false" customHeight="false" outlineLevel="0" collapsed="false">
      <c r="A118" s="60" t="n">
        <v>108</v>
      </c>
      <c r="B118" s="61" t="n">
        <v>1</v>
      </c>
      <c r="C118" s="61" t="n">
        <v>8</v>
      </c>
      <c r="D118" s="61" t="n">
        <v>2060</v>
      </c>
      <c r="E118" s="72" t="s">
        <v>337</v>
      </c>
      <c r="F118" s="63"/>
      <c r="G118" s="63" t="s">
        <v>338</v>
      </c>
      <c r="H118" s="64"/>
      <c r="I118" s="65" t="s">
        <v>133</v>
      </c>
      <c r="J118" s="65" t="s">
        <v>134</v>
      </c>
      <c r="K118" s="66"/>
      <c r="L118" s="67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 t="n">
        <v>150</v>
      </c>
      <c r="AZ118" s="65"/>
      <c r="BA118" s="65"/>
      <c r="BB118" s="65"/>
      <c r="BC118" s="65"/>
      <c r="BD118" s="65"/>
      <c r="BE118" s="65"/>
      <c r="BF118" s="65"/>
      <c r="BG118" s="65"/>
      <c r="BH118" s="68" t="n">
        <f aca="false">SUM(L118:BG118)</f>
        <v>150</v>
      </c>
      <c r="BI118" s="67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8" t="n">
        <f aca="false">SUM(BI118:DB118)</f>
        <v>0</v>
      </c>
      <c r="DD118" s="67"/>
      <c r="DE118" s="65"/>
      <c r="DF118" s="65"/>
      <c r="DG118" s="65"/>
      <c r="DH118" s="65"/>
      <c r="DI118" s="65"/>
      <c r="DJ118" s="68" t="n">
        <f aca="false">SUM(DD118:DI118)</f>
        <v>0</v>
      </c>
      <c r="DK118" s="69" t="n">
        <f aca="false">DJ118+DC118+BH118</f>
        <v>150</v>
      </c>
      <c r="DL118" s="70"/>
      <c r="DM118" s="71" t="n">
        <f aca="false">DL118*DK118</f>
        <v>0</v>
      </c>
    </row>
    <row r="119" customFormat="false" ht="30" hidden="false" customHeight="false" outlineLevel="0" collapsed="false">
      <c r="A119" s="60" t="n">
        <v>109</v>
      </c>
      <c r="B119" s="61" t="n">
        <v>1</v>
      </c>
      <c r="C119" s="61" t="n">
        <v>8</v>
      </c>
      <c r="D119" s="61" t="n">
        <v>2063</v>
      </c>
      <c r="E119" s="72" t="s">
        <v>339</v>
      </c>
      <c r="F119" s="63"/>
      <c r="G119" s="63" t="s">
        <v>340</v>
      </c>
      <c r="H119" s="64"/>
      <c r="I119" s="65" t="s">
        <v>133</v>
      </c>
      <c r="J119" s="65" t="s">
        <v>134</v>
      </c>
      <c r="K119" s="66"/>
      <c r="L119" s="67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 t="n">
        <v>30</v>
      </c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8" t="n">
        <f aca="false">SUM(L119:BG119)</f>
        <v>30</v>
      </c>
      <c r="BI119" s="67"/>
      <c r="BJ119" s="65" t="n">
        <v>180</v>
      </c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8" t="n">
        <f aca="false">SUM(BI119:DB119)</f>
        <v>180</v>
      </c>
      <c r="DD119" s="67"/>
      <c r="DE119" s="65"/>
      <c r="DF119" s="65"/>
      <c r="DG119" s="65"/>
      <c r="DH119" s="65"/>
      <c r="DI119" s="65"/>
      <c r="DJ119" s="68" t="n">
        <f aca="false">SUM(DD119:DI119)</f>
        <v>0</v>
      </c>
      <c r="DK119" s="69" t="n">
        <f aca="false">DJ119+DC119+BH119</f>
        <v>210</v>
      </c>
      <c r="DL119" s="70"/>
      <c r="DM119" s="71" t="n">
        <f aca="false">DL119*DK119</f>
        <v>0</v>
      </c>
    </row>
    <row r="120" customFormat="false" ht="30" hidden="false" customHeight="false" outlineLevel="0" collapsed="false">
      <c r="A120" s="60" t="n">
        <v>110</v>
      </c>
      <c r="B120" s="61" t="n">
        <v>1</v>
      </c>
      <c r="C120" s="61" t="n">
        <v>8</v>
      </c>
      <c r="D120" s="61" t="n">
        <v>2064</v>
      </c>
      <c r="E120" s="72" t="s">
        <v>341</v>
      </c>
      <c r="F120" s="63"/>
      <c r="G120" s="63" t="s">
        <v>342</v>
      </c>
      <c r="H120" s="64"/>
      <c r="I120" s="65" t="s">
        <v>133</v>
      </c>
      <c r="J120" s="65" t="s">
        <v>134</v>
      </c>
      <c r="K120" s="66"/>
      <c r="L120" s="67"/>
      <c r="M120" s="65"/>
      <c r="N120" s="65"/>
      <c r="O120" s="65"/>
      <c r="P120" s="65" t="n">
        <v>255</v>
      </c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 t="n">
        <v>50</v>
      </c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8" t="n">
        <f aca="false">SUM(L120:BG120)</f>
        <v>305</v>
      </c>
      <c r="BI120" s="67"/>
      <c r="BJ120" s="65" t="n">
        <v>150</v>
      </c>
      <c r="BK120" s="65"/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8" t="n">
        <f aca="false">SUM(BI120:DB120)</f>
        <v>150</v>
      </c>
      <c r="DD120" s="67"/>
      <c r="DE120" s="65"/>
      <c r="DF120" s="65"/>
      <c r="DG120" s="65"/>
      <c r="DH120" s="65"/>
      <c r="DI120" s="65"/>
      <c r="DJ120" s="68" t="n">
        <f aca="false">SUM(DD120:DI120)</f>
        <v>0</v>
      </c>
      <c r="DK120" s="69" t="n">
        <f aca="false">DJ120+DC120+BH120</f>
        <v>455</v>
      </c>
      <c r="DL120" s="70"/>
      <c r="DM120" s="71" t="n">
        <f aca="false">DL120*DK120</f>
        <v>0</v>
      </c>
    </row>
    <row r="121" customFormat="false" ht="30" hidden="false" customHeight="false" outlineLevel="0" collapsed="false">
      <c r="A121" s="60" t="n">
        <v>111</v>
      </c>
      <c r="B121" s="61" t="n">
        <v>1</v>
      </c>
      <c r="C121" s="61" t="n">
        <v>8</v>
      </c>
      <c r="D121" s="61" t="n">
        <v>2065</v>
      </c>
      <c r="E121" s="72" t="s">
        <v>343</v>
      </c>
      <c r="F121" s="63"/>
      <c r="G121" s="63" t="s">
        <v>344</v>
      </c>
      <c r="H121" s="64"/>
      <c r="I121" s="65" t="s">
        <v>133</v>
      </c>
      <c r="J121" s="65" t="s">
        <v>134</v>
      </c>
      <c r="K121" s="66"/>
      <c r="L121" s="67"/>
      <c r="M121" s="65"/>
      <c r="N121" s="65"/>
      <c r="O121" s="65"/>
      <c r="P121" s="65" t="n">
        <v>425</v>
      </c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 t="n">
        <v>90</v>
      </c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8" t="n">
        <f aca="false">SUM(L121:BG121)</f>
        <v>515</v>
      </c>
      <c r="BI121" s="67"/>
      <c r="BJ121" s="65" t="n">
        <v>180</v>
      </c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8" t="n">
        <f aca="false">SUM(BI121:DB121)</f>
        <v>180</v>
      </c>
      <c r="DD121" s="67"/>
      <c r="DE121" s="65"/>
      <c r="DF121" s="65"/>
      <c r="DG121" s="65"/>
      <c r="DH121" s="65"/>
      <c r="DI121" s="65"/>
      <c r="DJ121" s="68" t="n">
        <f aca="false">SUM(DD121:DI121)</f>
        <v>0</v>
      </c>
      <c r="DK121" s="69" t="n">
        <f aca="false">DJ121+DC121+BH121</f>
        <v>695</v>
      </c>
      <c r="DL121" s="70"/>
      <c r="DM121" s="71" t="n">
        <f aca="false">DL121*DK121</f>
        <v>0</v>
      </c>
    </row>
    <row r="122" customFormat="false" ht="30" hidden="false" customHeight="false" outlineLevel="0" collapsed="false">
      <c r="A122" s="60" t="n">
        <v>112</v>
      </c>
      <c r="B122" s="61" t="n">
        <v>1</v>
      </c>
      <c r="C122" s="61" t="n">
        <v>8</v>
      </c>
      <c r="D122" s="61" t="n">
        <v>2067</v>
      </c>
      <c r="E122" s="72" t="s">
        <v>345</v>
      </c>
      <c r="F122" s="63"/>
      <c r="G122" s="63" t="s">
        <v>346</v>
      </c>
      <c r="H122" s="64"/>
      <c r="I122" s="65" t="s">
        <v>133</v>
      </c>
      <c r="J122" s="65" t="s">
        <v>134</v>
      </c>
      <c r="K122" s="66"/>
      <c r="L122" s="67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 t="n">
        <v>50</v>
      </c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8" t="n">
        <f aca="false">SUM(L122:BG122)</f>
        <v>50</v>
      </c>
      <c r="BI122" s="67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8" t="n">
        <f aca="false">SUM(BI122:DB122)</f>
        <v>0</v>
      </c>
      <c r="DD122" s="67"/>
      <c r="DE122" s="65"/>
      <c r="DF122" s="65"/>
      <c r="DG122" s="65"/>
      <c r="DH122" s="65"/>
      <c r="DI122" s="65"/>
      <c r="DJ122" s="68" t="n">
        <f aca="false">SUM(DD122:DI122)</f>
        <v>0</v>
      </c>
      <c r="DK122" s="69" t="n">
        <f aca="false">DJ122+DC122+BH122</f>
        <v>50</v>
      </c>
      <c r="DL122" s="70"/>
      <c r="DM122" s="71" t="n">
        <f aca="false">DL122*DK122</f>
        <v>0</v>
      </c>
    </row>
    <row r="123" customFormat="false" ht="30" hidden="false" customHeight="false" outlineLevel="0" collapsed="false">
      <c r="A123" s="60" t="n">
        <v>113</v>
      </c>
      <c r="B123" s="61" t="n">
        <v>1</v>
      </c>
      <c r="C123" s="61" t="n">
        <v>8</v>
      </c>
      <c r="D123" s="61" t="n">
        <v>2068</v>
      </c>
      <c r="E123" s="72" t="s">
        <v>347</v>
      </c>
      <c r="F123" s="63"/>
      <c r="G123" s="63" t="s">
        <v>348</v>
      </c>
      <c r="H123" s="64"/>
      <c r="I123" s="65" t="s">
        <v>133</v>
      </c>
      <c r="J123" s="65" t="s">
        <v>134</v>
      </c>
      <c r="K123" s="66"/>
      <c r="L123" s="67"/>
      <c r="M123" s="65"/>
      <c r="N123" s="65"/>
      <c r="O123" s="65"/>
      <c r="P123" s="65" t="n">
        <v>255</v>
      </c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 t="n">
        <v>50</v>
      </c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8" t="n">
        <f aca="false">SUM(L123:BG123)</f>
        <v>305</v>
      </c>
      <c r="BI123" s="67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/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8" t="n">
        <f aca="false">SUM(BI123:DB123)</f>
        <v>0</v>
      </c>
      <c r="DD123" s="67"/>
      <c r="DE123" s="65"/>
      <c r="DF123" s="65"/>
      <c r="DG123" s="65"/>
      <c r="DH123" s="65"/>
      <c r="DI123" s="65"/>
      <c r="DJ123" s="68" t="n">
        <f aca="false">SUM(DD123:DI123)</f>
        <v>0</v>
      </c>
      <c r="DK123" s="69" t="n">
        <f aca="false">DJ123+DC123+BH123</f>
        <v>305</v>
      </c>
      <c r="DL123" s="70"/>
      <c r="DM123" s="71" t="n">
        <f aca="false">DL123*DK123</f>
        <v>0</v>
      </c>
    </row>
    <row r="124" customFormat="false" ht="30" hidden="false" customHeight="false" outlineLevel="0" collapsed="false">
      <c r="A124" s="60" t="n">
        <v>114</v>
      </c>
      <c r="B124" s="61" t="n">
        <v>1</v>
      </c>
      <c r="C124" s="61" t="n">
        <v>8</v>
      </c>
      <c r="D124" s="61" t="n">
        <v>2069</v>
      </c>
      <c r="E124" s="72" t="s">
        <v>349</v>
      </c>
      <c r="F124" s="63"/>
      <c r="G124" s="63" t="s">
        <v>350</v>
      </c>
      <c r="H124" s="64"/>
      <c r="I124" s="65" t="s">
        <v>133</v>
      </c>
      <c r="J124" s="65" t="s">
        <v>134</v>
      </c>
      <c r="K124" s="66"/>
      <c r="L124" s="67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 t="n">
        <v>50</v>
      </c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8" t="n">
        <f aca="false">SUM(L124:BG124)</f>
        <v>50</v>
      </c>
      <c r="BI124" s="67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8" t="n">
        <f aca="false">SUM(BI124:DB124)</f>
        <v>0</v>
      </c>
      <c r="DD124" s="67"/>
      <c r="DE124" s="65"/>
      <c r="DF124" s="65"/>
      <c r="DG124" s="65"/>
      <c r="DH124" s="65"/>
      <c r="DI124" s="65"/>
      <c r="DJ124" s="68" t="n">
        <f aca="false">SUM(DD124:DI124)</f>
        <v>0</v>
      </c>
      <c r="DK124" s="69" t="n">
        <f aca="false">DJ124+DC124+BH124</f>
        <v>50</v>
      </c>
      <c r="DL124" s="70"/>
      <c r="DM124" s="71" t="n">
        <f aca="false">DL124*DK124</f>
        <v>0</v>
      </c>
    </row>
    <row r="125" customFormat="false" ht="30" hidden="false" customHeight="false" outlineLevel="0" collapsed="false">
      <c r="A125" s="60" t="n">
        <v>115</v>
      </c>
      <c r="B125" s="61" t="n">
        <v>1</v>
      </c>
      <c r="C125" s="61" t="n">
        <v>8</v>
      </c>
      <c r="D125" s="61" t="n">
        <v>2071</v>
      </c>
      <c r="E125" s="72" t="s">
        <v>351</v>
      </c>
      <c r="F125" s="63"/>
      <c r="G125" s="63" t="s">
        <v>342</v>
      </c>
      <c r="H125" s="64"/>
      <c r="I125" s="65" t="s">
        <v>133</v>
      </c>
      <c r="J125" s="65" t="s">
        <v>134</v>
      </c>
      <c r="K125" s="66"/>
      <c r="L125" s="67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 t="n">
        <v>50</v>
      </c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8" t="n">
        <f aca="false">SUM(L125:BG125)</f>
        <v>50</v>
      </c>
      <c r="BI125" s="67"/>
      <c r="BJ125" s="65" t="n">
        <v>220</v>
      </c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/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8" t="n">
        <f aca="false">SUM(BI125:DB125)</f>
        <v>220</v>
      </c>
      <c r="DD125" s="67"/>
      <c r="DE125" s="65"/>
      <c r="DF125" s="65"/>
      <c r="DG125" s="65"/>
      <c r="DH125" s="65"/>
      <c r="DI125" s="65"/>
      <c r="DJ125" s="68" t="n">
        <f aca="false">SUM(DD125:DI125)</f>
        <v>0</v>
      </c>
      <c r="DK125" s="69" t="n">
        <f aca="false">DJ125+DC125+BH125</f>
        <v>270</v>
      </c>
      <c r="DL125" s="70"/>
      <c r="DM125" s="71" t="n">
        <f aca="false">DL125*DK125</f>
        <v>0</v>
      </c>
    </row>
    <row r="126" customFormat="false" ht="15" hidden="false" customHeight="false" outlineLevel="0" collapsed="false">
      <c r="A126" s="60" t="n">
        <v>116</v>
      </c>
      <c r="B126" s="61" t="n">
        <v>1</v>
      </c>
      <c r="C126" s="61" t="n">
        <v>8</v>
      </c>
      <c r="D126" s="61" t="n">
        <v>2072</v>
      </c>
      <c r="E126" s="72" t="s">
        <v>352</v>
      </c>
      <c r="F126" s="63"/>
      <c r="G126" s="63" t="s">
        <v>353</v>
      </c>
      <c r="H126" s="64"/>
      <c r="I126" s="65" t="s">
        <v>133</v>
      </c>
      <c r="J126" s="65" t="s">
        <v>134</v>
      </c>
      <c r="K126" s="66"/>
      <c r="L126" s="67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/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 t="n">
        <v>1800</v>
      </c>
      <c r="BF126" s="65"/>
      <c r="BG126" s="65"/>
      <c r="BH126" s="68" t="n">
        <f aca="false">SUM(L126:BG126)</f>
        <v>1800</v>
      </c>
      <c r="BI126" s="67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/>
      <c r="BV126" s="65"/>
      <c r="BW126" s="65"/>
      <c r="BX126" s="65"/>
      <c r="BY126" s="65"/>
      <c r="BZ126" s="65"/>
      <c r="CA126" s="65"/>
      <c r="CB126" s="65"/>
      <c r="CC126" s="65"/>
      <c r="CD126" s="65"/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8" t="n">
        <f aca="false">SUM(BI126:DB126)</f>
        <v>0</v>
      </c>
      <c r="DD126" s="67"/>
      <c r="DE126" s="65"/>
      <c r="DF126" s="65"/>
      <c r="DG126" s="65"/>
      <c r="DH126" s="65"/>
      <c r="DI126" s="65"/>
      <c r="DJ126" s="68" t="n">
        <f aca="false">SUM(DD126:DI126)</f>
        <v>0</v>
      </c>
      <c r="DK126" s="69" t="n">
        <f aca="false">DJ126+DC126+BH126</f>
        <v>1800</v>
      </c>
      <c r="DL126" s="70"/>
      <c r="DM126" s="71" t="n">
        <f aca="false">DL126*DK126</f>
        <v>0</v>
      </c>
    </row>
    <row r="127" customFormat="false" ht="30" hidden="false" customHeight="false" outlineLevel="0" collapsed="false">
      <c r="A127" s="60" t="n">
        <v>117</v>
      </c>
      <c r="B127" s="61" t="n">
        <v>1</v>
      </c>
      <c r="C127" s="61" t="n">
        <v>8</v>
      </c>
      <c r="D127" s="61" t="n">
        <v>2073</v>
      </c>
      <c r="E127" s="72" t="s">
        <v>354</v>
      </c>
      <c r="F127" s="63"/>
      <c r="G127" s="63" t="s">
        <v>355</v>
      </c>
      <c r="H127" s="64"/>
      <c r="I127" s="65" t="s">
        <v>133</v>
      </c>
      <c r="J127" s="65" t="s">
        <v>134</v>
      </c>
      <c r="K127" s="66"/>
      <c r="L127" s="67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 t="n">
        <v>1200</v>
      </c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8" t="n">
        <f aca="false">SUM(L127:BG127)</f>
        <v>1200</v>
      </c>
      <c r="BI127" s="67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 t="n">
        <v>5000</v>
      </c>
      <c r="BV127" s="65"/>
      <c r="BW127" s="65"/>
      <c r="BX127" s="65" t="n">
        <v>900</v>
      </c>
      <c r="BY127" s="65"/>
      <c r="BZ127" s="65"/>
      <c r="CA127" s="65" t="n">
        <v>1200</v>
      </c>
      <c r="CB127" s="65"/>
      <c r="CC127" s="65"/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 t="n">
        <v>450</v>
      </c>
      <c r="DB127" s="65"/>
      <c r="DC127" s="68" t="n">
        <f aca="false">SUM(BI127:DB127)</f>
        <v>7550</v>
      </c>
      <c r="DD127" s="67"/>
      <c r="DE127" s="65"/>
      <c r="DF127" s="65"/>
      <c r="DG127" s="65"/>
      <c r="DH127" s="65"/>
      <c r="DI127" s="65"/>
      <c r="DJ127" s="68" t="n">
        <f aca="false">SUM(DD127:DI127)</f>
        <v>0</v>
      </c>
      <c r="DK127" s="69" t="n">
        <f aca="false">DJ127+DC127+BH127</f>
        <v>8750</v>
      </c>
      <c r="DL127" s="70"/>
      <c r="DM127" s="71" t="n">
        <f aca="false">DL127*DK127</f>
        <v>0</v>
      </c>
    </row>
    <row r="128" customFormat="false" ht="15.75" hidden="false" customHeight="false" outlineLevel="0" collapsed="false">
      <c r="A128" s="73" t="n">
        <v>118</v>
      </c>
      <c r="B128" s="74" t="n">
        <v>1</v>
      </c>
      <c r="C128" s="74" t="n">
        <v>8</v>
      </c>
      <c r="D128" s="74" t="n">
        <v>2075</v>
      </c>
      <c r="E128" s="75" t="s">
        <v>356</v>
      </c>
      <c r="F128" s="76" t="s">
        <v>357</v>
      </c>
      <c r="G128" s="76" t="s">
        <v>358</v>
      </c>
      <c r="H128" s="77"/>
      <c r="I128" s="78" t="s">
        <v>133</v>
      </c>
      <c r="J128" s="78" t="s">
        <v>134</v>
      </c>
      <c r="K128" s="79"/>
      <c r="L128" s="80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 t="n">
        <v>850</v>
      </c>
      <c r="BG128" s="78"/>
      <c r="BH128" s="81" t="n">
        <f aca="false">SUM(L128:BG128)</f>
        <v>850</v>
      </c>
      <c r="BI128" s="80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81" t="n">
        <f aca="false">SUM(BI128:DB128)</f>
        <v>0</v>
      </c>
      <c r="DD128" s="80"/>
      <c r="DE128" s="78"/>
      <c r="DF128" s="78"/>
      <c r="DG128" s="78"/>
      <c r="DH128" s="78"/>
      <c r="DI128" s="78"/>
      <c r="DJ128" s="81" t="n">
        <f aca="false">SUM(DD128:DI128)</f>
        <v>0</v>
      </c>
      <c r="DK128" s="82" t="n">
        <f aca="false">DJ128+DC128+BH128</f>
        <v>850</v>
      </c>
      <c r="DL128" s="83"/>
      <c r="DM128" s="84" t="n">
        <f aca="false">DL128*DK128</f>
        <v>0</v>
      </c>
    </row>
    <row r="129" customFormat="false" ht="15" hidden="false" customHeight="false" outlineLevel="0" collapsed="false">
      <c r="DK129" s="0" t="s">
        <v>359</v>
      </c>
      <c r="DM129" s="85" t="n">
        <f aca="false">SUM(DM11:DM128)</f>
        <v>0</v>
      </c>
    </row>
  </sheetData>
  <sheetProtection algorithmName="SHA-512" hashValue="evowTGOJho/AOhVrX3OUwFg4jIXl5xT/I35LrJyINErJGMV0/Bz6B22rSJU+L0COKv6uUkmMLrQBbJPzBsvFDg==" saltValue="sU6qJhBjvavRKpweA0fEgw==" spinCount="100000" sheet="true" objects="true" scenarios="true"/>
  <autoFilter ref="A10:DM129"/>
  <mergeCells count="3">
    <mergeCell ref="L8:BH8"/>
    <mergeCell ref="BI8:DC8"/>
    <mergeCell ref="DD8:D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4" min="2" style="0" width="11.53"/>
    <col collapsed="false" customWidth="true" hidden="false" outlineLevel="0" max="5" min="5" style="0" width="49.29"/>
    <col collapsed="false" customWidth="true" hidden="false" outlineLevel="0" max="6" min="6" style="0" width="51.57"/>
    <col collapsed="false" customWidth="true" hidden="false" outlineLevel="0" max="8" min="7" style="0" width="53.42"/>
    <col collapsed="false" customWidth="true" hidden="true" outlineLevel="0" max="11" min="11" style="0" width="11.53"/>
    <col collapsed="false" customWidth="true" hidden="true" outlineLevel="0" max="59" min="12" style="0" width="4.57"/>
    <col collapsed="false" customWidth="true" hidden="true" outlineLevel="0" max="60" min="60" style="0" width="6"/>
    <col collapsed="false" customWidth="true" hidden="true" outlineLevel="0" max="105" min="61" style="0" width="4.57"/>
    <col collapsed="false" customWidth="true" hidden="true" outlineLevel="0" max="106" min="106" style="0" width="5"/>
    <col collapsed="false" customWidth="true" hidden="true" outlineLevel="0" max="107" min="107" style="0" width="6"/>
    <col collapsed="false" customWidth="true" hidden="true" outlineLevel="0" max="114" min="108" style="0" width="4.57"/>
    <col collapsed="false" customWidth="true" hidden="false" outlineLevel="0" max="115" min="115" style="0" width="17.42"/>
    <col collapsed="false" customWidth="true" hidden="false" outlineLevel="0" max="117" min="116" style="0" width="16.14"/>
  </cols>
  <sheetData>
    <row r="1" customFormat="false" ht="18.75" hidden="false" customHeight="false" outlineLevel="0" collapsed="false">
      <c r="A1" s="42" t="s">
        <v>360</v>
      </c>
    </row>
    <row r="7" customFormat="false" ht="15.75" hidden="false" customHeight="false" outlineLevel="0" collapsed="false"/>
    <row r="8" customFormat="false" ht="15" hidden="true" customHeight="false" outlineLevel="0" collapsed="false">
      <c r="L8" s="43" t="s">
        <v>52</v>
      </c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 t="s">
        <v>53</v>
      </c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 t="s">
        <v>54</v>
      </c>
      <c r="DE8" s="43"/>
      <c r="DF8" s="43"/>
      <c r="DG8" s="43"/>
      <c r="DH8" s="43"/>
      <c r="DI8" s="43"/>
      <c r="DJ8" s="43"/>
      <c r="DL8" s="44"/>
      <c r="DM8" s="44"/>
    </row>
    <row r="9" customFormat="false" ht="156.75" hidden="true" customHeight="false" outlineLevel="0" collapsed="false">
      <c r="L9" s="45" t="s">
        <v>55</v>
      </c>
      <c r="M9" s="46"/>
      <c r="N9" s="46"/>
      <c r="O9" s="46" t="s">
        <v>56</v>
      </c>
      <c r="P9" s="46"/>
      <c r="Q9" s="46"/>
      <c r="R9" s="46" t="s">
        <v>57</v>
      </c>
      <c r="S9" s="46" t="s">
        <v>58</v>
      </c>
      <c r="T9" s="46" t="s">
        <v>59</v>
      </c>
      <c r="U9" s="46"/>
      <c r="V9" s="46" t="s">
        <v>60</v>
      </c>
      <c r="W9" s="46" t="s">
        <v>61</v>
      </c>
      <c r="X9" s="46" t="s">
        <v>62</v>
      </c>
      <c r="Y9" s="46"/>
      <c r="Z9" s="46"/>
      <c r="AA9" s="46"/>
      <c r="AB9" s="46" t="s">
        <v>63</v>
      </c>
      <c r="AC9" s="46"/>
      <c r="AD9" s="46"/>
      <c r="AE9" s="46"/>
      <c r="AF9" s="46" t="s">
        <v>64</v>
      </c>
      <c r="AG9" s="46"/>
      <c r="AH9" s="46"/>
      <c r="AI9" s="46"/>
      <c r="AJ9" s="46" t="s">
        <v>65</v>
      </c>
      <c r="AK9" s="46"/>
      <c r="AL9" s="46"/>
      <c r="AM9" s="46" t="s">
        <v>66</v>
      </c>
      <c r="AN9" s="46"/>
      <c r="AO9" s="46"/>
      <c r="AP9" s="46"/>
      <c r="AQ9" s="46" t="s">
        <v>67</v>
      </c>
      <c r="AR9" s="46"/>
      <c r="AS9" s="46"/>
      <c r="AT9" s="46" t="s">
        <v>68</v>
      </c>
      <c r="AU9" s="46"/>
      <c r="AV9" s="46"/>
      <c r="AW9" s="46" t="s">
        <v>69</v>
      </c>
      <c r="AX9" s="46" t="s">
        <v>70</v>
      </c>
      <c r="AY9" s="46"/>
      <c r="AZ9" s="46"/>
      <c r="BA9" s="46" t="s">
        <v>71</v>
      </c>
      <c r="BB9" s="46"/>
      <c r="BC9" s="46"/>
      <c r="BD9" s="46" t="s">
        <v>72</v>
      </c>
      <c r="BE9" s="46"/>
      <c r="BF9" s="46"/>
      <c r="BG9" s="46" t="s">
        <v>73</v>
      </c>
      <c r="BH9" s="47"/>
      <c r="BI9" s="45" t="s">
        <v>74</v>
      </c>
      <c r="BJ9" s="46"/>
      <c r="BK9" s="46"/>
      <c r="BL9" s="46" t="s">
        <v>75</v>
      </c>
      <c r="BM9" s="46" t="s">
        <v>76</v>
      </c>
      <c r="BN9" s="46" t="s">
        <v>77</v>
      </c>
      <c r="BO9" s="46" t="s">
        <v>78</v>
      </c>
      <c r="BP9" s="46" t="s">
        <v>79</v>
      </c>
      <c r="BQ9" s="46"/>
      <c r="BR9" s="46"/>
      <c r="BS9" s="46"/>
      <c r="BT9" s="46" t="s">
        <v>80</v>
      </c>
      <c r="BU9" s="46"/>
      <c r="BV9" s="46"/>
      <c r="BW9" s="46" t="s">
        <v>81</v>
      </c>
      <c r="BX9" s="46"/>
      <c r="BY9" s="46"/>
      <c r="BZ9" s="46" t="s">
        <v>82</v>
      </c>
      <c r="CA9" s="46"/>
      <c r="CB9" s="46"/>
      <c r="CC9" s="46" t="s">
        <v>83</v>
      </c>
      <c r="CD9" s="46"/>
      <c r="CE9" s="46"/>
      <c r="CF9" s="46" t="s">
        <v>84</v>
      </c>
      <c r="CG9" s="46"/>
      <c r="CH9" s="46"/>
      <c r="CI9" s="46" t="s">
        <v>85</v>
      </c>
      <c r="CJ9" s="46"/>
      <c r="CK9" s="46"/>
      <c r="CL9" s="46" t="s">
        <v>86</v>
      </c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 t="s">
        <v>87</v>
      </c>
      <c r="CX9" s="46"/>
      <c r="CY9" s="46"/>
      <c r="CZ9" s="46" t="s">
        <v>88</v>
      </c>
      <c r="DA9" s="46"/>
      <c r="DB9" s="46"/>
      <c r="DC9" s="47"/>
      <c r="DD9" s="45" t="s">
        <v>89</v>
      </c>
      <c r="DE9" s="46"/>
      <c r="DF9" s="46"/>
      <c r="DG9" s="46"/>
      <c r="DH9" s="46" t="s">
        <v>90</v>
      </c>
      <c r="DI9" s="46" t="s">
        <v>91</v>
      </c>
      <c r="DJ9" s="48"/>
      <c r="DL9" s="44"/>
      <c r="DM9" s="44"/>
    </row>
    <row r="10" customFormat="false" ht="133.5" hidden="false" customHeight="false" outlineLevel="0" collapsed="false">
      <c r="A10" s="49" t="s">
        <v>92</v>
      </c>
      <c r="B10" s="50" t="s">
        <v>93</v>
      </c>
      <c r="C10" s="50" t="s">
        <v>94</v>
      </c>
      <c r="D10" s="50" t="s">
        <v>95</v>
      </c>
      <c r="E10" s="50" t="s">
        <v>96</v>
      </c>
      <c r="F10" s="51" t="s">
        <v>97</v>
      </c>
      <c r="G10" s="50" t="s">
        <v>98</v>
      </c>
      <c r="H10" s="52" t="s">
        <v>99</v>
      </c>
      <c r="I10" s="52" t="s">
        <v>100</v>
      </c>
      <c r="J10" s="52" t="s">
        <v>101</v>
      </c>
      <c r="K10" s="53" t="s">
        <v>102</v>
      </c>
      <c r="L10" s="54" t="s">
        <v>103</v>
      </c>
      <c r="M10" s="55" t="s">
        <v>104</v>
      </c>
      <c r="N10" s="55" t="s">
        <v>105</v>
      </c>
      <c r="O10" s="55" t="s">
        <v>103</v>
      </c>
      <c r="P10" s="55" t="s">
        <v>104</v>
      </c>
      <c r="Q10" s="55" t="s">
        <v>105</v>
      </c>
      <c r="R10" s="55" t="s">
        <v>106</v>
      </c>
      <c r="S10" s="55" t="s">
        <v>105</v>
      </c>
      <c r="T10" s="55" t="s">
        <v>107</v>
      </c>
      <c r="U10" s="55" t="s">
        <v>105</v>
      </c>
      <c r="V10" s="55" t="s">
        <v>106</v>
      </c>
      <c r="W10" s="55" t="s">
        <v>106</v>
      </c>
      <c r="X10" s="55" t="s">
        <v>103</v>
      </c>
      <c r="Y10" s="55" t="s">
        <v>104</v>
      </c>
      <c r="Z10" s="55" t="s">
        <v>105</v>
      </c>
      <c r="AA10" s="55" t="s">
        <v>106</v>
      </c>
      <c r="AB10" s="55" t="s">
        <v>103</v>
      </c>
      <c r="AC10" s="55" t="s">
        <v>104</v>
      </c>
      <c r="AD10" s="55" t="s">
        <v>105</v>
      </c>
      <c r="AE10" s="55" t="s">
        <v>108</v>
      </c>
      <c r="AF10" s="55" t="s">
        <v>103</v>
      </c>
      <c r="AG10" s="55" t="s">
        <v>104</v>
      </c>
      <c r="AH10" s="55" t="s">
        <v>105</v>
      </c>
      <c r="AI10" s="55" t="s">
        <v>106</v>
      </c>
      <c r="AJ10" s="55" t="s">
        <v>103</v>
      </c>
      <c r="AK10" s="55" t="s">
        <v>104</v>
      </c>
      <c r="AL10" s="55" t="s">
        <v>105</v>
      </c>
      <c r="AM10" s="55" t="s">
        <v>103</v>
      </c>
      <c r="AN10" s="55" t="s">
        <v>104</v>
      </c>
      <c r="AO10" s="55" t="s">
        <v>105</v>
      </c>
      <c r="AP10" s="55" t="s">
        <v>106</v>
      </c>
      <c r="AQ10" s="55" t="s">
        <v>103</v>
      </c>
      <c r="AR10" s="55" t="s">
        <v>104</v>
      </c>
      <c r="AS10" s="55" t="s">
        <v>105</v>
      </c>
      <c r="AT10" s="55" t="s">
        <v>103</v>
      </c>
      <c r="AU10" s="55" t="s">
        <v>104</v>
      </c>
      <c r="AV10" s="55" t="s">
        <v>105</v>
      </c>
      <c r="AW10" s="55" t="s">
        <v>105</v>
      </c>
      <c r="AX10" s="55" t="s">
        <v>103</v>
      </c>
      <c r="AY10" s="55" t="s">
        <v>104</v>
      </c>
      <c r="AZ10" s="55" t="s">
        <v>105</v>
      </c>
      <c r="BA10" s="55" t="s">
        <v>103</v>
      </c>
      <c r="BB10" s="55" t="s">
        <v>104</v>
      </c>
      <c r="BC10" s="55" t="s">
        <v>105</v>
      </c>
      <c r="BD10" s="55" t="s">
        <v>103</v>
      </c>
      <c r="BE10" s="55" t="s">
        <v>104</v>
      </c>
      <c r="BF10" s="55" t="s">
        <v>105</v>
      </c>
      <c r="BG10" s="55" t="s">
        <v>105</v>
      </c>
      <c r="BH10" s="56" t="s">
        <v>109</v>
      </c>
      <c r="BI10" s="54" t="s">
        <v>103</v>
      </c>
      <c r="BJ10" s="55" t="s">
        <v>104</v>
      </c>
      <c r="BK10" s="55" t="s">
        <v>105</v>
      </c>
      <c r="BL10" s="55" t="s">
        <v>105</v>
      </c>
      <c r="BM10" s="55" t="s">
        <v>105</v>
      </c>
      <c r="BN10" s="55" t="s">
        <v>105</v>
      </c>
      <c r="BO10" s="55" t="s">
        <v>105</v>
      </c>
      <c r="BP10" s="55" t="s">
        <v>103</v>
      </c>
      <c r="BQ10" s="55" t="s">
        <v>104</v>
      </c>
      <c r="BR10" s="55" t="s">
        <v>105</v>
      </c>
      <c r="BS10" s="55" t="s">
        <v>106</v>
      </c>
      <c r="BT10" s="55" t="s">
        <v>103</v>
      </c>
      <c r="BU10" s="55" t="s">
        <v>104</v>
      </c>
      <c r="BV10" s="55" t="s">
        <v>105</v>
      </c>
      <c r="BW10" s="55" t="s">
        <v>103</v>
      </c>
      <c r="BX10" s="55" t="s">
        <v>104</v>
      </c>
      <c r="BY10" s="55" t="s">
        <v>105</v>
      </c>
      <c r="BZ10" s="55" t="s">
        <v>103</v>
      </c>
      <c r="CA10" s="55" t="s">
        <v>104</v>
      </c>
      <c r="CB10" s="55" t="s">
        <v>105</v>
      </c>
      <c r="CC10" s="55" t="s">
        <v>103</v>
      </c>
      <c r="CD10" s="55" t="s">
        <v>104</v>
      </c>
      <c r="CE10" s="55" t="s">
        <v>105</v>
      </c>
      <c r="CF10" s="55" t="s">
        <v>103</v>
      </c>
      <c r="CG10" s="55" t="s">
        <v>104</v>
      </c>
      <c r="CH10" s="55" t="s">
        <v>105</v>
      </c>
      <c r="CI10" s="55" t="s">
        <v>103</v>
      </c>
      <c r="CJ10" s="55" t="s">
        <v>104</v>
      </c>
      <c r="CK10" s="55" t="s">
        <v>105</v>
      </c>
      <c r="CL10" s="55" t="s">
        <v>110</v>
      </c>
      <c r="CM10" s="55" t="s">
        <v>111</v>
      </c>
      <c r="CN10" s="55" t="s">
        <v>112</v>
      </c>
      <c r="CO10" s="55" t="s">
        <v>113</v>
      </c>
      <c r="CP10" s="55" t="s">
        <v>114</v>
      </c>
      <c r="CQ10" s="55" t="s">
        <v>115</v>
      </c>
      <c r="CR10" s="55" t="s">
        <v>116</v>
      </c>
      <c r="CS10" s="55" t="s">
        <v>117</v>
      </c>
      <c r="CT10" s="55" t="s">
        <v>118</v>
      </c>
      <c r="CU10" s="55" t="s">
        <v>119</v>
      </c>
      <c r="CV10" s="55" t="s">
        <v>120</v>
      </c>
      <c r="CW10" s="55" t="s">
        <v>103</v>
      </c>
      <c r="CX10" s="55" t="s">
        <v>104</v>
      </c>
      <c r="CY10" s="55" t="s">
        <v>105</v>
      </c>
      <c r="CZ10" s="55" t="s">
        <v>103</v>
      </c>
      <c r="DA10" s="55" t="s">
        <v>104</v>
      </c>
      <c r="DB10" s="55" t="s">
        <v>105</v>
      </c>
      <c r="DC10" s="56" t="s">
        <v>121</v>
      </c>
      <c r="DD10" s="54" t="s">
        <v>122</v>
      </c>
      <c r="DE10" s="55" t="s">
        <v>123</v>
      </c>
      <c r="DF10" s="55" t="s">
        <v>124</v>
      </c>
      <c r="DG10" s="55" t="s">
        <v>125</v>
      </c>
      <c r="DH10" s="55" t="s">
        <v>103</v>
      </c>
      <c r="DI10" s="55" t="s">
        <v>126</v>
      </c>
      <c r="DJ10" s="56" t="s">
        <v>127</v>
      </c>
      <c r="DK10" s="57" t="s">
        <v>128</v>
      </c>
      <c r="DL10" s="58" t="s">
        <v>129</v>
      </c>
      <c r="DM10" s="59" t="s">
        <v>130</v>
      </c>
    </row>
    <row r="11" customFormat="false" ht="15" hidden="false" customHeight="false" outlineLevel="0" collapsed="false">
      <c r="A11" s="60" t="n">
        <v>1</v>
      </c>
      <c r="B11" s="61" t="n">
        <v>1</v>
      </c>
      <c r="C11" s="61" t="n">
        <v>9</v>
      </c>
      <c r="D11" s="61" t="n">
        <v>202</v>
      </c>
      <c r="E11" s="62" t="s">
        <v>361</v>
      </c>
      <c r="F11" s="63"/>
      <c r="G11" s="63" t="s">
        <v>362</v>
      </c>
      <c r="H11" s="64"/>
      <c r="I11" s="65" t="s">
        <v>133</v>
      </c>
      <c r="J11" s="65" t="s">
        <v>134</v>
      </c>
      <c r="K11" s="66"/>
      <c r="L11" s="67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 t="n">
        <v>6</v>
      </c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8" t="n">
        <f aca="false">SUM(L11:BG11)</f>
        <v>6</v>
      </c>
      <c r="BI11" s="67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 t="n">
        <v>10</v>
      </c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8" t="n">
        <f aca="false">SUM(BI11:DB11)</f>
        <v>10</v>
      </c>
      <c r="DD11" s="67"/>
      <c r="DE11" s="65"/>
      <c r="DF11" s="65"/>
      <c r="DG11" s="65"/>
      <c r="DH11" s="65"/>
      <c r="DI11" s="65"/>
      <c r="DJ11" s="68" t="n">
        <f aca="false">SUM(DD11:DI11)</f>
        <v>0</v>
      </c>
      <c r="DK11" s="69" t="n">
        <f aca="false">DJ11+DC11+BH11</f>
        <v>16</v>
      </c>
      <c r="DL11" s="70"/>
      <c r="DM11" s="71" t="n">
        <f aca="false">DL11*DK11</f>
        <v>0</v>
      </c>
    </row>
    <row r="12" customFormat="false" ht="15" hidden="false" customHeight="false" outlineLevel="0" collapsed="false">
      <c r="A12" s="60" t="n">
        <v>2</v>
      </c>
      <c r="B12" s="61" t="n">
        <v>1</v>
      </c>
      <c r="C12" s="61" t="n">
        <v>9</v>
      </c>
      <c r="D12" s="61" t="n">
        <v>203</v>
      </c>
      <c r="E12" s="62" t="s">
        <v>363</v>
      </c>
      <c r="F12" s="63"/>
      <c r="G12" s="63" t="s">
        <v>364</v>
      </c>
      <c r="H12" s="64"/>
      <c r="I12" s="65" t="s">
        <v>133</v>
      </c>
      <c r="J12" s="65" t="s">
        <v>134</v>
      </c>
      <c r="K12" s="66"/>
      <c r="L12" s="67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 t="n">
        <v>6</v>
      </c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8" t="n">
        <f aca="false">SUM(L12:BG12)</f>
        <v>6</v>
      </c>
      <c r="BI12" s="67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 t="n">
        <v>10</v>
      </c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8" t="n">
        <f aca="false">SUM(BI12:DB12)</f>
        <v>10</v>
      </c>
      <c r="DD12" s="67"/>
      <c r="DE12" s="65"/>
      <c r="DF12" s="65"/>
      <c r="DG12" s="65"/>
      <c r="DH12" s="65"/>
      <c r="DI12" s="65"/>
      <c r="DJ12" s="68" t="n">
        <f aca="false">SUM(DD12:DI12)</f>
        <v>0</v>
      </c>
      <c r="DK12" s="69" t="n">
        <f aca="false">DJ12+DC12+BH12</f>
        <v>16</v>
      </c>
      <c r="DL12" s="70"/>
      <c r="DM12" s="71" t="n">
        <f aca="false">DL12*DK12</f>
        <v>0</v>
      </c>
    </row>
    <row r="13" customFormat="false" ht="15" hidden="false" customHeight="false" outlineLevel="0" collapsed="false">
      <c r="A13" s="60" t="n">
        <v>3</v>
      </c>
      <c r="B13" s="61" t="n">
        <v>1</v>
      </c>
      <c r="C13" s="61" t="n">
        <v>9</v>
      </c>
      <c r="D13" s="61" t="n">
        <v>204</v>
      </c>
      <c r="E13" s="62" t="s">
        <v>365</v>
      </c>
      <c r="F13" s="63"/>
      <c r="G13" s="63" t="s">
        <v>366</v>
      </c>
      <c r="H13" s="64"/>
      <c r="I13" s="65" t="s">
        <v>133</v>
      </c>
      <c r="J13" s="65" t="s">
        <v>134</v>
      </c>
      <c r="K13" s="66"/>
      <c r="L13" s="67"/>
      <c r="M13" s="65"/>
      <c r="N13" s="65"/>
      <c r="O13" s="65" t="n">
        <v>4</v>
      </c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 t="n">
        <v>8</v>
      </c>
      <c r="BB13" s="65"/>
      <c r="BC13" s="65"/>
      <c r="BD13" s="65"/>
      <c r="BE13" s="65"/>
      <c r="BF13" s="65"/>
      <c r="BG13" s="65"/>
      <c r="BH13" s="68" t="n">
        <f aca="false">SUM(L13:BG13)</f>
        <v>12</v>
      </c>
      <c r="BI13" s="67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8" t="n">
        <f aca="false">SUM(BI13:DB13)</f>
        <v>0</v>
      </c>
      <c r="DD13" s="67"/>
      <c r="DE13" s="65"/>
      <c r="DF13" s="65"/>
      <c r="DG13" s="65"/>
      <c r="DH13" s="65"/>
      <c r="DI13" s="65"/>
      <c r="DJ13" s="68" t="n">
        <f aca="false">SUM(DD13:DI13)</f>
        <v>0</v>
      </c>
      <c r="DK13" s="69" t="n">
        <f aca="false">DJ13+DC13+BH13</f>
        <v>12</v>
      </c>
      <c r="DL13" s="70"/>
      <c r="DM13" s="71" t="n">
        <f aca="false">DL13*DK13</f>
        <v>0</v>
      </c>
    </row>
    <row r="14" customFormat="false" ht="15" hidden="false" customHeight="false" outlineLevel="0" collapsed="false">
      <c r="A14" s="60" t="n">
        <v>4</v>
      </c>
      <c r="B14" s="61" t="n">
        <v>1</v>
      </c>
      <c r="C14" s="61" t="n">
        <v>9</v>
      </c>
      <c r="D14" s="61" t="n">
        <v>205</v>
      </c>
      <c r="E14" s="62" t="s">
        <v>367</v>
      </c>
      <c r="F14" s="63"/>
      <c r="G14" s="63" t="s">
        <v>368</v>
      </c>
      <c r="H14" s="64"/>
      <c r="I14" s="65" t="s">
        <v>133</v>
      </c>
      <c r="J14" s="65" t="s">
        <v>134</v>
      </c>
      <c r="K14" s="66"/>
      <c r="L14" s="67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 t="n">
        <v>30</v>
      </c>
      <c r="BE14" s="65"/>
      <c r="BF14" s="65"/>
      <c r="BG14" s="65"/>
      <c r="BH14" s="68" t="n">
        <f aca="false">SUM(L14:BG14)</f>
        <v>30</v>
      </c>
      <c r="BI14" s="67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8" t="n">
        <f aca="false">SUM(BI14:DB14)</f>
        <v>0</v>
      </c>
      <c r="DD14" s="67"/>
      <c r="DE14" s="65"/>
      <c r="DF14" s="65"/>
      <c r="DG14" s="65"/>
      <c r="DH14" s="65"/>
      <c r="DI14" s="65"/>
      <c r="DJ14" s="68" t="n">
        <f aca="false">SUM(DD14:DI14)</f>
        <v>0</v>
      </c>
      <c r="DK14" s="69" t="n">
        <f aca="false">DJ14+DC14+BH14</f>
        <v>30</v>
      </c>
      <c r="DL14" s="70"/>
      <c r="DM14" s="71" t="n">
        <f aca="false">DL14*DK14</f>
        <v>0</v>
      </c>
    </row>
    <row r="15" customFormat="false" ht="15" hidden="false" customHeight="false" outlineLevel="0" collapsed="false">
      <c r="A15" s="60" t="n">
        <v>5</v>
      </c>
      <c r="B15" s="61" t="n">
        <v>1</v>
      </c>
      <c r="C15" s="61" t="n">
        <v>9</v>
      </c>
      <c r="D15" s="61" t="n">
        <v>206</v>
      </c>
      <c r="E15" s="62" t="s">
        <v>369</v>
      </c>
      <c r="F15" s="63"/>
      <c r="G15" s="63" t="s">
        <v>370</v>
      </c>
      <c r="H15" s="64"/>
      <c r="I15" s="65" t="s">
        <v>133</v>
      </c>
      <c r="J15" s="65" t="s">
        <v>134</v>
      </c>
      <c r="K15" s="66"/>
      <c r="L15" s="67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 t="n">
        <v>8</v>
      </c>
      <c r="BB15" s="65"/>
      <c r="BC15" s="65"/>
      <c r="BD15" s="65"/>
      <c r="BE15" s="65"/>
      <c r="BF15" s="65"/>
      <c r="BG15" s="65"/>
      <c r="BH15" s="68" t="n">
        <f aca="false">SUM(L15:BG15)</f>
        <v>8</v>
      </c>
      <c r="BI15" s="67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8" t="n">
        <f aca="false">SUM(BI15:DB15)</f>
        <v>0</v>
      </c>
      <c r="DD15" s="67"/>
      <c r="DE15" s="65"/>
      <c r="DF15" s="65"/>
      <c r="DG15" s="65"/>
      <c r="DH15" s="65"/>
      <c r="DI15" s="65"/>
      <c r="DJ15" s="68" t="n">
        <f aca="false">SUM(DD15:DI15)</f>
        <v>0</v>
      </c>
      <c r="DK15" s="69" t="n">
        <f aca="false">DJ15+DC15+BH15</f>
        <v>8</v>
      </c>
      <c r="DL15" s="70"/>
      <c r="DM15" s="71" t="n">
        <f aca="false">DL15*DK15</f>
        <v>0</v>
      </c>
    </row>
    <row r="16" customFormat="false" ht="15" hidden="false" customHeight="false" outlineLevel="0" collapsed="false">
      <c r="A16" s="60" t="n">
        <v>6</v>
      </c>
      <c r="B16" s="61" t="n">
        <v>1</v>
      </c>
      <c r="C16" s="61" t="n">
        <v>9</v>
      </c>
      <c r="D16" s="61" t="n">
        <v>207</v>
      </c>
      <c r="E16" s="62" t="s">
        <v>371</v>
      </c>
      <c r="F16" s="63"/>
      <c r="G16" s="63" t="s">
        <v>372</v>
      </c>
      <c r="H16" s="64"/>
      <c r="I16" s="65" t="s">
        <v>133</v>
      </c>
      <c r="J16" s="65" t="s">
        <v>134</v>
      </c>
      <c r="K16" s="66"/>
      <c r="L16" s="67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 t="n">
        <v>6</v>
      </c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8" t="n">
        <f aca="false">SUM(L16:BG16)</f>
        <v>6</v>
      </c>
      <c r="BI16" s="67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 t="n">
        <v>9</v>
      </c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 t="n">
        <v>3</v>
      </c>
      <c r="CO16" s="65"/>
      <c r="CP16" s="65"/>
      <c r="CQ16" s="65"/>
      <c r="CR16" s="65" t="n">
        <v>3</v>
      </c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8" t="n">
        <f aca="false">SUM(BI16:DB16)</f>
        <v>15</v>
      </c>
      <c r="DD16" s="67"/>
      <c r="DE16" s="65"/>
      <c r="DF16" s="65"/>
      <c r="DG16" s="65"/>
      <c r="DH16" s="65"/>
      <c r="DI16" s="65"/>
      <c r="DJ16" s="68" t="n">
        <f aca="false">SUM(DD16:DI16)</f>
        <v>0</v>
      </c>
      <c r="DK16" s="69" t="n">
        <f aca="false">DJ16+DC16+BH16</f>
        <v>21</v>
      </c>
      <c r="DL16" s="70"/>
      <c r="DM16" s="71" t="n">
        <f aca="false">DL16*DK16</f>
        <v>0</v>
      </c>
    </row>
    <row r="17" customFormat="false" ht="15" hidden="false" customHeight="false" outlineLevel="0" collapsed="false">
      <c r="A17" s="60" t="n">
        <v>7</v>
      </c>
      <c r="B17" s="61" t="n">
        <v>1</v>
      </c>
      <c r="C17" s="61" t="n">
        <v>9</v>
      </c>
      <c r="D17" s="61" t="n">
        <v>208</v>
      </c>
      <c r="E17" s="62" t="s">
        <v>373</v>
      </c>
      <c r="F17" s="63"/>
      <c r="G17" s="63" t="s">
        <v>374</v>
      </c>
      <c r="H17" s="64"/>
      <c r="I17" s="65" t="s">
        <v>133</v>
      </c>
      <c r="J17" s="65" t="s">
        <v>134</v>
      </c>
      <c r="K17" s="66"/>
      <c r="L17" s="67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 t="n">
        <v>5</v>
      </c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8" t="n">
        <f aca="false">SUM(L17:BG17)</f>
        <v>5</v>
      </c>
      <c r="BI17" s="67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8" t="n">
        <f aca="false">SUM(BI17:DB17)</f>
        <v>0</v>
      </c>
      <c r="DD17" s="67"/>
      <c r="DE17" s="65"/>
      <c r="DF17" s="65"/>
      <c r="DG17" s="65"/>
      <c r="DH17" s="65"/>
      <c r="DI17" s="65"/>
      <c r="DJ17" s="68" t="n">
        <f aca="false">SUM(DD17:DI17)</f>
        <v>0</v>
      </c>
      <c r="DK17" s="69" t="n">
        <f aca="false">DJ17+DC17+BH17</f>
        <v>5</v>
      </c>
      <c r="DL17" s="70"/>
      <c r="DM17" s="71" t="n">
        <f aca="false">DL17*DK17</f>
        <v>0</v>
      </c>
    </row>
    <row r="18" customFormat="false" ht="15" hidden="false" customHeight="false" outlineLevel="0" collapsed="false">
      <c r="A18" s="60" t="n">
        <v>8</v>
      </c>
      <c r="B18" s="61" t="n">
        <v>1</v>
      </c>
      <c r="C18" s="61" t="n">
        <v>9</v>
      </c>
      <c r="D18" s="61" t="n">
        <v>211</v>
      </c>
      <c r="E18" s="62" t="s">
        <v>375</v>
      </c>
      <c r="F18" s="63"/>
      <c r="G18" s="63" t="s">
        <v>376</v>
      </c>
      <c r="H18" s="64"/>
      <c r="I18" s="65" t="s">
        <v>133</v>
      </c>
      <c r="J18" s="65" t="s">
        <v>134</v>
      </c>
      <c r="K18" s="66"/>
      <c r="L18" s="67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8" t="n">
        <f aca="false">SUM(L18:BG18)</f>
        <v>0</v>
      </c>
      <c r="BI18" s="67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8" t="n">
        <f aca="false">SUM(BI18:DB18)</f>
        <v>0</v>
      </c>
      <c r="DD18" s="67"/>
      <c r="DE18" s="65"/>
      <c r="DF18" s="65"/>
      <c r="DG18" s="65"/>
      <c r="DH18" s="65" t="n">
        <v>5</v>
      </c>
      <c r="DI18" s="65"/>
      <c r="DJ18" s="68" t="n">
        <f aca="false">SUM(DD18:DI18)</f>
        <v>5</v>
      </c>
      <c r="DK18" s="69" t="n">
        <f aca="false">DJ18+DC18+BH18</f>
        <v>5</v>
      </c>
      <c r="DL18" s="70"/>
      <c r="DM18" s="71" t="n">
        <f aca="false">DL18*DK18</f>
        <v>0</v>
      </c>
    </row>
    <row r="19" customFormat="false" ht="15" hidden="false" customHeight="false" outlineLevel="0" collapsed="false">
      <c r="A19" s="60" t="n">
        <v>9</v>
      </c>
      <c r="B19" s="61" t="n">
        <v>1</v>
      </c>
      <c r="C19" s="61" t="n">
        <v>9</v>
      </c>
      <c r="D19" s="61" t="n">
        <v>212</v>
      </c>
      <c r="E19" s="62" t="s">
        <v>377</v>
      </c>
      <c r="F19" s="63"/>
      <c r="G19" s="63" t="s">
        <v>378</v>
      </c>
      <c r="H19" s="64"/>
      <c r="I19" s="65" t="s">
        <v>133</v>
      </c>
      <c r="J19" s="65" t="s">
        <v>134</v>
      </c>
      <c r="K19" s="66"/>
      <c r="L19" s="67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 t="n">
        <v>12</v>
      </c>
      <c r="BE19" s="65"/>
      <c r="BF19" s="65"/>
      <c r="BG19" s="65"/>
      <c r="BH19" s="68" t="n">
        <f aca="false">SUM(L19:BG19)</f>
        <v>12</v>
      </c>
      <c r="BI19" s="67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8" t="n">
        <f aca="false">SUM(BI19:DB19)</f>
        <v>0</v>
      </c>
      <c r="DD19" s="67"/>
      <c r="DE19" s="65"/>
      <c r="DF19" s="65"/>
      <c r="DG19" s="65"/>
      <c r="DH19" s="65"/>
      <c r="DI19" s="65"/>
      <c r="DJ19" s="68" t="n">
        <f aca="false">SUM(DD19:DI19)</f>
        <v>0</v>
      </c>
      <c r="DK19" s="69" t="n">
        <f aca="false">DJ19+DC19+BH19</f>
        <v>12</v>
      </c>
      <c r="DL19" s="70"/>
      <c r="DM19" s="71" t="n">
        <f aca="false">DL19*DK19</f>
        <v>0</v>
      </c>
    </row>
    <row r="20" customFormat="false" ht="15" hidden="false" customHeight="false" outlineLevel="0" collapsed="false">
      <c r="A20" s="60" t="n">
        <v>10</v>
      </c>
      <c r="B20" s="61" t="n">
        <v>1</v>
      </c>
      <c r="C20" s="61" t="n">
        <v>9</v>
      </c>
      <c r="D20" s="61" t="n">
        <v>213</v>
      </c>
      <c r="E20" s="62" t="s">
        <v>379</v>
      </c>
      <c r="F20" s="63"/>
      <c r="G20" s="63" t="s">
        <v>380</v>
      </c>
      <c r="H20" s="64"/>
      <c r="I20" s="65" t="s">
        <v>133</v>
      </c>
      <c r="J20" s="65" t="s">
        <v>134</v>
      </c>
      <c r="K20" s="66"/>
      <c r="L20" s="67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 t="n">
        <v>10</v>
      </c>
      <c r="Y20" s="65"/>
      <c r="Z20" s="65"/>
      <c r="AA20" s="65"/>
      <c r="AB20" s="65" t="n">
        <v>14</v>
      </c>
      <c r="AC20" s="65"/>
      <c r="AD20" s="65"/>
      <c r="AE20" s="65" t="n">
        <v>6</v>
      </c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 t="n">
        <v>15</v>
      </c>
      <c r="AR20" s="65"/>
      <c r="AS20" s="65"/>
      <c r="AT20" s="65" t="n">
        <v>10</v>
      </c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8" t="n">
        <f aca="false">SUM(L20:BG20)</f>
        <v>55</v>
      </c>
      <c r="BI20" s="67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8" t="n">
        <f aca="false">SUM(BI20:DB20)</f>
        <v>0</v>
      </c>
      <c r="DD20" s="67"/>
      <c r="DE20" s="65"/>
      <c r="DF20" s="65"/>
      <c r="DG20" s="65"/>
      <c r="DH20" s="65"/>
      <c r="DI20" s="65"/>
      <c r="DJ20" s="68" t="n">
        <f aca="false">SUM(DD20:DI20)</f>
        <v>0</v>
      </c>
      <c r="DK20" s="69" t="n">
        <f aca="false">DJ20+DC20+BH20</f>
        <v>55</v>
      </c>
      <c r="DL20" s="70"/>
      <c r="DM20" s="71" t="n">
        <f aca="false">DL20*DK20</f>
        <v>0</v>
      </c>
    </row>
    <row r="21" customFormat="false" ht="15" hidden="false" customHeight="false" outlineLevel="0" collapsed="false">
      <c r="A21" s="60" t="n">
        <v>11</v>
      </c>
      <c r="B21" s="61" t="n">
        <v>1</v>
      </c>
      <c r="C21" s="61" t="n">
        <v>9</v>
      </c>
      <c r="D21" s="61" t="n">
        <v>214</v>
      </c>
      <c r="E21" s="62" t="s">
        <v>381</v>
      </c>
      <c r="F21" s="63"/>
      <c r="G21" s="63" t="s">
        <v>382</v>
      </c>
      <c r="H21" s="64"/>
      <c r="I21" s="65" t="s">
        <v>133</v>
      </c>
      <c r="J21" s="65" t="s">
        <v>134</v>
      </c>
      <c r="K21" s="66"/>
      <c r="L21" s="67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 t="n">
        <v>10</v>
      </c>
      <c r="Y21" s="65"/>
      <c r="Z21" s="65"/>
      <c r="AA21" s="65"/>
      <c r="AB21" s="65" t="n">
        <v>10</v>
      </c>
      <c r="AC21" s="65"/>
      <c r="AD21" s="65"/>
      <c r="AE21" s="65"/>
      <c r="AF21" s="65"/>
      <c r="AG21" s="65"/>
      <c r="AH21" s="65"/>
      <c r="AI21" s="65"/>
      <c r="AJ21" s="65" t="n">
        <v>4</v>
      </c>
      <c r="AK21" s="65"/>
      <c r="AL21" s="65"/>
      <c r="AM21" s="65"/>
      <c r="AN21" s="65"/>
      <c r="AO21" s="65"/>
      <c r="AP21" s="65"/>
      <c r="AQ21" s="65" t="n">
        <v>15</v>
      </c>
      <c r="AR21" s="65"/>
      <c r="AS21" s="65"/>
      <c r="AT21" s="65" t="n">
        <v>10</v>
      </c>
      <c r="AU21" s="65"/>
      <c r="AV21" s="65"/>
      <c r="AW21" s="65"/>
      <c r="AX21" s="65" t="n">
        <v>10</v>
      </c>
      <c r="AY21" s="65"/>
      <c r="AZ21" s="65"/>
      <c r="BA21" s="65"/>
      <c r="BB21" s="65"/>
      <c r="BC21" s="65"/>
      <c r="BD21" s="65"/>
      <c r="BE21" s="65"/>
      <c r="BF21" s="65"/>
      <c r="BG21" s="65"/>
      <c r="BH21" s="68" t="n">
        <f aca="false">SUM(L21:BG21)</f>
        <v>59</v>
      </c>
      <c r="BI21" s="67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8" t="n">
        <f aca="false">SUM(BI21:DB21)</f>
        <v>0</v>
      </c>
      <c r="DD21" s="67"/>
      <c r="DE21" s="65"/>
      <c r="DF21" s="65"/>
      <c r="DG21" s="65"/>
      <c r="DH21" s="65"/>
      <c r="DI21" s="65"/>
      <c r="DJ21" s="68" t="n">
        <f aca="false">SUM(DD21:DI21)</f>
        <v>0</v>
      </c>
      <c r="DK21" s="69" t="n">
        <f aca="false">DJ21+DC21+BH21</f>
        <v>59</v>
      </c>
      <c r="DL21" s="70"/>
      <c r="DM21" s="71" t="n">
        <f aca="false">DL21*DK21</f>
        <v>0</v>
      </c>
    </row>
    <row r="22" customFormat="false" ht="15" hidden="false" customHeight="false" outlineLevel="0" collapsed="false">
      <c r="A22" s="60" t="n">
        <v>12</v>
      </c>
      <c r="B22" s="61" t="n">
        <v>1</v>
      </c>
      <c r="C22" s="61" t="n">
        <v>9</v>
      </c>
      <c r="D22" s="61" t="n">
        <v>215</v>
      </c>
      <c r="E22" s="62" t="s">
        <v>383</v>
      </c>
      <c r="F22" s="63"/>
      <c r="G22" s="63" t="s">
        <v>384</v>
      </c>
      <c r="H22" s="64"/>
      <c r="I22" s="65" t="s">
        <v>133</v>
      </c>
      <c r="J22" s="65" t="s">
        <v>134</v>
      </c>
      <c r="K22" s="66"/>
      <c r="L22" s="67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 t="n">
        <v>6</v>
      </c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 t="n">
        <v>6</v>
      </c>
      <c r="AK22" s="65"/>
      <c r="AL22" s="65"/>
      <c r="AM22" s="65"/>
      <c r="AN22" s="65"/>
      <c r="AO22" s="65"/>
      <c r="AP22" s="65"/>
      <c r="AQ22" s="65" t="n">
        <v>15</v>
      </c>
      <c r="AR22" s="65"/>
      <c r="AS22" s="65"/>
      <c r="AT22" s="65"/>
      <c r="AU22" s="65"/>
      <c r="AV22" s="65"/>
      <c r="AW22" s="65"/>
      <c r="AX22" s="65" t="n">
        <v>10</v>
      </c>
      <c r="AY22" s="65"/>
      <c r="AZ22" s="65"/>
      <c r="BA22" s="65"/>
      <c r="BB22" s="65"/>
      <c r="BC22" s="65"/>
      <c r="BD22" s="65"/>
      <c r="BE22" s="65"/>
      <c r="BF22" s="65"/>
      <c r="BG22" s="65"/>
      <c r="BH22" s="68" t="n">
        <f aca="false">SUM(L22:BG22)</f>
        <v>37</v>
      </c>
      <c r="BI22" s="67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 t="n">
        <v>16</v>
      </c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8" t="n">
        <f aca="false">SUM(BI22:DB22)</f>
        <v>16</v>
      </c>
      <c r="DD22" s="67"/>
      <c r="DE22" s="65"/>
      <c r="DF22" s="65"/>
      <c r="DG22" s="65"/>
      <c r="DH22" s="65"/>
      <c r="DI22" s="65"/>
      <c r="DJ22" s="68" t="n">
        <f aca="false">SUM(DD22:DI22)</f>
        <v>0</v>
      </c>
      <c r="DK22" s="69" t="n">
        <f aca="false">DJ22+DC22+BH22</f>
        <v>53</v>
      </c>
      <c r="DL22" s="70"/>
      <c r="DM22" s="71" t="n">
        <f aca="false">DL22*DK22</f>
        <v>0</v>
      </c>
    </row>
    <row r="23" customFormat="false" ht="15" hidden="false" customHeight="false" outlineLevel="0" collapsed="false">
      <c r="A23" s="60" t="n">
        <v>13</v>
      </c>
      <c r="B23" s="61" t="n">
        <v>1</v>
      </c>
      <c r="C23" s="61" t="n">
        <v>9</v>
      </c>
      <c r="D23" s="61" t="n">
        <v>216</v>
      </c>
      <c r="E23" s="62" t="s">
        <v>385</v>
      </c>
      <c r="F23" s="63"/>
      <c r="G23" s="63" t="s">
        <v>386</v>
      </c>
      <c r="H23" s="64"/>
      <c r="I23" s="65" t="s">
        <v>133</v>
      </c>
      <c r="J23" s="65" t="s">
        <v>134</v>
      </c>
      <c r="K23" s="66"/>
      <c r="L23" s="67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 t="n">
        <v>6</v>
      </c>
      <c r="AK23" s="65"/>
      <c r="AL23" s="65"/>
      <c r="AM23" s="65" t="n">
        <v>12</v>
      </c>
      <c r="AN23" s="65"/>
      <c r="AO23" s="65"/>
      <c r="AP23" s="65"/>
      <c r="AQ23" s="65" t="n">
        <v>20</v>
      </c>
      <c r="AR23" s="65"/>
      <c r="AS23" s="65"/>
      <c r="AT23" s="65" t="n">
        <v>10</v>
      </c>
      <c r="AU23" s="65"/>
      <c r="AV23" s="65"/>
      <c r="AW23" s="65"/>
      <c r="AX23" s="65" t="n">
        <v>10</v>
      </c>
      <c r="AY23" s="65"/>
      <c r="AZ23" s="65"/>
      <c r="BA23" s="65"/>
      <c r="BB23" s="65"/>
      <c r="BC23" s="65"/>
      <c r="BD23" s="65" t="n">
        <v>32</v>
      </c>
      <c r="BE23" s="65"/>
      <c r="BF23" s="65"/>
      <c r="BG23" s="65"/>
      <c r="BH23" s="68" t="n">
        <f aca="false">SUM(L23:BG23)</f>
        <v>90</v>
      </c>
      <c r="BI23" s="67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8" t="n">
        <f aca="false">SUM(BI23:DB23)</f>
        <v>0</v>
      </c>
      <c r="DD23" s="67"/>
      <c r="DE23" s="65"/>
      <c r="DF23" s="65"/>
      <c r="DG23" s="65"/>
      <c r="DH23" s="65"/>
      <c r="DI23" s="65"/>
      <c r="DJ23" s="68" t="n">
        <f aca="false">SUM(DD23:DI23)</f>
        <v>0</v>
      </c>
      <c r="DK23" s="69" t="n">
        <f aca="false">DJ23+DC23+BH23</f>
        <v>90</v>
      </c>
      <c r="DL23" s="70"/>
      <c r="DM23" s="71" t="n">
        <f aca="false">DL23*DK23</f>
        <v>0</v>
      </c>
    </row>
    <row r="24" customFormat="false" ht="15" hidden="false" customHeight="false" outlineLevel="0" collapsed="false">
      <c r="A24" s="60" t="n">
        <v>14</v>
      </c>
      <c r="B24" s="61" t="n">
        <v>1</v>
      </c>
      <c r="C24" s="61" t="n">
        <v>9</v>
      </c>
      <c r="D24" s="61" t="n">
        <v>220</v>
      </c>
      <c r="E24" s="62" t="s">
        <v>387</v>
      </c>
      <c r="F24" s="63"/>
      <c r="G24" s="63" t="s">
        <v>388</v>
      </c>
      <c r="H24" s="64"/>
      <c r="I24" s="65" t="s">
        <v>133</v>
      </c>
      <c r="J24" s="65" t="s">
        <v>134</v>
      </c>
      <c r="K24" s="66"/>
      <c r="L24" s="67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8" t="n">
        <f aca="false">SUM(L24:BG24)</f>
        <v>0</v>
      </c>
      <c r="BI24" s="67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 t="n">
        <v>5</v>
      </c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8" t="n">
        <f aca="false">SUM(BI24:DB24)</f>
        <v>5</v>
      </c>
      <c r="DD24" s="67"/>
      <c r="DE24" s="65"/>
      <c r="DF24" s="65"/>
      <c r="DG24" s="65"/>
      <c r="DH24" s="65"/>
      <c r="DI24" s="65"/>
      <c r="DJ24" s="68" t="n">
        <f aca="false">SUM(DD24:DI24)</f>
        <v>0</v>
      </c>
      <c r="DK24" s="69" t="n">
        <f aca="false">DJ24+DC24+BH24</f>
        <v>5</v>
      </c>
      <c r="DL24" s="70"/>
      <c r="DM24" s="71" t="n">
        <f aca="false">DL24*DK24</f>
        <v>0</v>
      </c>
    </row>
    <row r="25" customFormat="false" ht="30" hidden="false" customHeight="false" outlineLevel="0" collapsed="false">
      <c r="A25" s="60" t="n">
        <v>15</v>
      </c>
      <c r="B25" s="61" t="n">
        <v>1</v>
      </c>
      <c r="C25" s="61" t="n">
        <v>9</v>
      </c>
      <c r="D25" s="61" t="n">
        <v>231</v>
      </c>
      <c r="E25" s="62" t="s">
        <v>389</v>
      </c>
      <c r="F25" s="63" t="s">
        <v>390</v>
      </c>
      <c r="G25" s="63" t="s">
        <v>391</v>
      </c>
      <c r="H25" s="64"/>
      <c r="I25" s="65" t="s">
        <v>133</v>
      </c>
      <c r="J25" s="65" t="s">
        <v>134</v>
      </c>
      <c r="K25" s="66"/>
      <c r="L25" s="67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8" t="n">
        <f aca="false">SUM(L25:BG25)</f>
        <v>0</v>
      </c>
      <c r="BI25" s="67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 t="n">
        <v>10</v>
      </c>
      <c r="DA25" s="65"/>
      <c r="DB25" s="65"/>
      <c r="DC25" s="68" t="n">
        <f aca="false">SUM(BI25:DB25)</f>
        <v>10</v>
      </c>
      <c r="DD25" s="67"/>
      <c r="DE25" s="65"/>
      <c r="DF25" s="65"/>
      <c r="DG25" s="65"/>
      <c r="DH25" s="65"/>
      <c r="DI25" s="65"/>
      <c r="DJ25" s="68" t="n">
        <f aca="false">SUM(DD25:DI25)</f>
        <v>0</v>
      </c>
      <c r="DK25" s="69" t="n">
        <f aca="false">DJ25+DC25+BH25</f>
        <v>10</v>
      </c>
      <c r="DL25" s="70"/>
      <c r="DM25" s="71" t="n">
        <f aca="false">DL25*DK25</f>
        <v>0</v>
      </c>
    </row>
    <row r="26" customFormat="false" ht="30" hidden="false" customHeight="false" outlineLevel="0" collapsed="false">
      <c r="A26" s="60" t="n">
        <v>16</v>
      </c>
      <c r="B26" s="61" t="n">
        <v>1</v>
      </c>
      <c r="C26" s="61" t="n">
        <v>9</v>
      </c>
      <c r="D26" s="61" t="n">
        <v>232</v>
      </c>
      <c r="E26" s="62" t="s">
        <v>389</v>
      </c>
      <c r="F26" s="63" t="s">
        <v>392</v>
      </c>
      <c r="G26" s="63" t="s">
        <v>393</v>
      </c>
      <c r="H26" s="64"/>
      <c r="I26" s="65" t="s">
        <v>133</v>
      </c>
      <c r="J26" s="65" t="s">
        <v>134</v>
      </c>
      <c r="K26" s="66"/>
      <c r="L26" s="67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8" t="n">
        <f aca="false">SUM(L26:BG26)</f>
        <v>0</v>
      </c>
      <c r="BI26" s="67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 t="n">
        <v>15</v>
      </c>
      <c r="BU26" s="65"/>
      <c r="BV26" s="65"/>
      <c r="BW26" s="65" t="n">
        <v>20</v>
      </c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8" t="n">
        <f aca="false">SUM(BI26:DB26)</f>
        <v>35</v>
      </c>
      <c r="DD26" s="67"/>
      <c r="DE26" s="65"/>
      <c r="DF26" s="65"/>
      <c r="DG26" s="65"/>
      <c r="DH26" s="65"/>
      <c r="DI26" s="65"/>
      <c r="DJ26" s="68" t="n">
        <f aca="false">SUM(DD26:DI26)</f>
        <v>0</v>
      </c>
      <c r="DK26" s="69" t="n">
        <f aca="false">DJ26+DC26+BH26</f>
        <v>35</v>
      </c>
      <c r="DL26" s="70"/>
      <c r="DM26" s="71" t="n">
        <f aca="false">DL26*DK26</f>
        <v>0</v>
      </c>
    </row>
    <row r="27" customFormat="false" ht="15" hidden="false" customHeight="false" outlineLevel="0" collapsed="false">
      <c r="A27" s="60" t="n">
        <v>17</v>
      </c>
      <c r="B27" s="61" t="n">
        <v>1</v>
      </c>
      <c r="C27" s="61" t="n">
        <v>9</v>
      </c>
      <c r="D27" s="61" t="n">
        <v>250</v>
      </c>
      <c r="E27" s="62" t="s">
        <v>394</v>
      </c>
      <c r="F27" s="63"/>
      <c r="G27" s="63" t="s">
        <v>395</v>
      </c>
      <c r="H27" s="64"/>
      <c r="I27" s="65" t="s">
        <v>133</v>
      </c>
      <c r="J27" s="65" t="s">
        <v>134</v>
      </c>
      <c r="K27" s="66"/>
      <c r="L27" s="67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 t="n">
        <v>10</v>
      </c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8" t="n">
        <f aca="false">SUM(L27:BG27)</f>
        <v>10</v>
      </c>
      <c r="BI27" s="67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8" t="n">
        <f aca="false">SUM(BI27:DB27)</f>
        <v>0</v>
      </c>
      <c r="DD27" s="67"/>
      <c r="DE27" s="65"/>
      <c r="DF27" s="65"/>
      <c r="DG27" s="65"/>
      <c r="DH27" s="65"/>
      <c r="DI27" s="65"/>
      <c r="DJ27" s="68" t="n">
        <f aca="false">SUM(DD27:DI27)</f>
        <v>0</v>
      </c>
      <c r="DK27" s="69" t="n">
        <f aca="false">DJ27+DC27+BH27</f>
        <v>10</v>
      </c>
      <c r="DL27" s="70"/>
      <c r="DM27" s="71" t="n">
        <f aca="false">DL27*DK27</f>
        <v>0</v>
      </c>
    </row>
    <row r="28" customFormat="false" ht="15" hidden="false" customHeight="false" outlineLevel="0" collapsed="false">
      <c r="A28" s="60" t="n">
        <v>18</v>
      </c>
      <c r="B28" s="61" t="n">
        <v>1</v>
      </c>
      <c r="C28" s="61" t="n">
        <v>9</v>
      </c>
      <c r="D28" s="61" t="n">
        <v>261</v>
      </c>
      <c r="E28" s="62" t="s">
        <v>396</v>
      </c>
      <c r="F28" s="63"/>
      <c r="G28" s="63" t="s">
        <v>397</v>
      </c>
      <c r="H28" s="64"/>
      <c r="I28" s="65" t="s">
        <v>133</v>
      </c>
      <c r="J28" s="65" t="s">
        <v>134</v>
      </c>
      <c r="K28" s="66"/>
      <c r="L28" s="67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 t="n">
        <v>5</v>
      </c>
      <c r="Y28" s="65"/>
      <c r="Z28" s="65"/>
      <c r="AA28" s="65"/>
      <c r="AB28" s="65"/>
      <c r="AC28" s="65"/>
      <c r="AD28" s="65"/>
      <c r="AE28" s="65"/>
      <c r="AF28" s="65" t="n">
        <v>6</v>
      </c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 t="n">
        <v>10</v>
      </c>
      <c r="AU28" s="65"/>
      <c r="AV28" s="65"/>
      <c r="AW28" s="65"/>
      <c r="AX28" s="65"/>
      <c r="AY28" s="65"/>
      <c r="AZ28" s="65"/>
      <c r="BA28" s="65"/>
      <c r="BB28" s="65"/>
      <c r="BC28" s="65"/>
      <c r="BD28" s="65" t="n">
        <v>8</v>
      </c>
      <c r="BE28" s="65"/>
      <c r="BF28" s="65"/>
      <c r="BG28" s="65"/>
      <c r="BH28" s="68" t="n">
        <f aca="false">SUM(L28:BG28)</f>
        <v>29</v>
      </c>
      <c r="BI28" s="67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 t="n">
        <v>20</v>
      </c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 t="n">
        <v>30</v>
      </c>
      <c r="DA28" s="65"/>
      <c r="DB28" s="65"/>
      <c r="DC28" s="68" t="n">
        <f aca="false">SUM(BI28:DB28)</f>
        <v>50</v>
      </c>
      <c r="DD28" s="67"/>
      <c r="DE28" s="65"/>
      <c r="DF28" s="65"/>
      <c r="DG28" s="65"/>
      <c r="DH28" s="65"/>
      <c r="DI28" s="65"/>
      <c r="DJ28" s="68" t="n">
        <f aca="false">SUM(DD28:DI28)</f>
        <v>0</v>
      </c>
      <c r="DK28" s="69" t="n">
        <f aca="false">DJ28+DC28+BH28</f>
        <v>79</v>
      </c>
      <c r="DL28" s="70"/>
      <c r="DM28" s="71" t="n">
        <f aca="false">DL28*DK28</f>
        <v>0</v>
      </c>
    </row>
    <row r="29" customFormat="false" ht="15" hidden="false" customHeight="false" outlineLevel="0" collapsed="false">
      <c r="A29" s="60" t="n">
        <v>19</v>
      </c>
      <c r="B29" s="61" t="n">
        <v>1</v>
      </c>
      <c r="C29" s="61" t="n">
        <v>9</v>
      </c>
      <c r="D29" s="61" t="n">
        <v>262</v>
      </c>
      <c r="E29" s="62" t="s">
        <v>398</v>
      </c>
      <c r="F29" s="63"/>
      <c r="G29" s="63" t="s">
        <v>399</v>
      </c>
      <c r="H29" s="64"/>
      <c r="I29" s="65" t="s">
        <v>133</v>
      </c>
      <c r="J29" s="65" t="s">
        <v>134</v>
      </c>
      <c r="K29" s="66"/>
      <c r="L29" s="67"/>
      <c r="M29" s="65"/>
      <c r="N29" s="65"/>
      <c r="O29" s="65" t="n">
        <v>10</v>
      </c>
      <c r="P29" s="65"/>
      <c r="Q29" s="65"/>
      <c r="R29" s="65"/>
      <c r="S29" s="65"/>
      <c r="T29" s="65"/>
      <c r="U29" s="65"/>
      <c r="V29" s="65"/>
      <c r="W29" s="65"/>
      <c r="X29" s="65" t="n">
        <v>8</v>
      </c>
      <c r="Y29" s="65"/>
      <c r="Z29" s="65"/>
      <c r="AA29" s="65"/>
      <c r="AB29" s="65" t="n">
        <v>10</v>
      </c>
      <c r="AC29" s="65"/>
      <c r="AD29" s="65"/>
      <c r="AE29" s="65"/>
      <c r="AF29" s="65"/>
      <c r="AG29" s="65"/>
      <c r="AH29" s="65"/>
      <c r="AI29" s="65"/>
      <c r="AJ29" s="65" t="n">
        <v>10</v>
      </c>
      <c r="AK29" s="65"/>
      <c r="AL29" s="65"/>
      <c r="AM29" s="65"/>
      <c r="AN29" s="65"/>
      <c r="AO29" s="65"/>
      <c r="AP29" s="65"/>
      <c r="AQ29" s="65" t="n">
        <v>10</v>
      </c>
      <c r="AR29" s="65"/>
      <c r="AS29" s="65"/>
      <c r="AT29" s="65"/>
      <c r="AU29" s="65"/>
      <c r="AV29" s="65"/>
      <c r="AW29" s="65"/>
      <c r="AX29" s="65"/>
      <c r="AY29" s="65"/>
      <c r="AZ29" s="65"/>
      <c r="BA29" s="65" t="n">
        <v>8</v>
      </c>
      <c r="BB29" s="65"/>
      <c r="BC29" s="65"/>
      <c r="BD29" s="65" t="n">
        <v>8</v>
      </c>
      <c r="BE29" s="65"/>
      <c r="BF29" s="65"/>
      <c r="BG29" s="65"/>
      <c r="BH29" s="68" t="n">
        <f aca="false">SUM(L29:BG29)</f>
        <v>64</v>
      </c>
      <c r="BI29" s="67"/>
      <c r="BJ29" s="65"/>
      <c r="BK29" s="65"/>
      <c r="BL29" s="65"/>
      <c r="BM29" s="65" t="n">
        <v>20</v>
      </c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 t="n">
        <v>20</v>
      </c>
      <c r="DA29" s="65"/>
      <c r="DB29" s="65"/>
      <c r="DC29" s="68" t="n">
        <f aca="false">SUM(BI29:DB29)</f>
        <v>40</v>
      </c>
      <c r="DD29" s="67"/>
      <c r="DE29" s="65"/>
      <c r="DF29" s="65"/>
      <c r="DG29" s="65"/>
      <c r="DH29" s="65"/>
      <c r="DI29" s="65"/>
      <c r="DJ29" s="68" t="n">
        <f aca="false">SUM(DD29:DI29)</f>
        <v>0</v>
      </c>
      <c r="DK29" s="69" t="n">
        <f aca="false">DJ29+DC29+BH29</f>
        <v>104</v>
      </c>
      <c r="DL29" s="70"/>
      <c r="DM29" s="71" t="n">
        <f aca="false">DL29*DK29</f>
        <v>0</v>
      </c>
    </row>
    <row r="30" customFormat="false" ht="15" hidden="false" customHeight="false" outlineLevel="0" collapsed="false">
      <c r="A30" s="60" t="n">
        <v>20</v>
      </c>
      <c r="B30" s="61" t="n">
        <v>1</v>
      </c>
      <c r="C30" s="61" t="n">
        <v>9</v>
      </c>
      <c r="D30" s="61" t="n">
        <v>263</v>
      </c>
      <c r="E30" s="62" t="s">
        <v>400</v>
      </c>
      <c r="F30" s="63"/>
      <c r="G30" s="63" t="s">
        <v>401</v>
      </c>
      <c r="H30" s="64"/>
      <c r="I30" s="65" t="s">
        <v>133</v>
      </c>
      <c r="J30" s="65" t="s">
        <v>134</v>
      </c>
      <c r="K30" s="66"/>
      <c r="L30" s="67"/>
      <c r="M30" s="65"/>
      <c r="N30" s="65"/>
      <c r="O30" s="65" t="n">
        <v>10</v>
      </c>
      <c r="P30" s="65"/>
      <c r="Q30" s="65"/>
      <c r="R30" s="65"/>
      <c r="S30" s="65"/>
      <c r="T30" s="65"/>
      <c r="U30" s="65"/>
      <c r="V30" s="65"/>
      <c r="W30" s="65"/>
      <c r="X30" s="65" t="n">
        <v>8</v>
      </c>
      <c r="Y30" s="65"/>
      <c r="Z30" s="65"/>
      <c r="AA30" s="65"/>
      <c r="AB30" s="65"/>
      <c r="AC30" s="65"/>
      <c r="AD30" s="65"/>
      <c r="AE30" s="65"/>
      <c r="AF30" s="65" t="n">
        <v>6</v>
      </c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 t="n">
        <v>10</v>
      </c>
      <c r="AR30" s="65"/>
      <c r="AS30" s="65"/>
      <c r="AT30" s="65" t="n">
        <v>8</v>
      </c>
      <c r="AU30" s="65"/>
      <c r="AV30" s="65"/>
      <c r="AW30" s="65"/>
      <c r="AX30" s="65" t="n">
        <v>10</v>
      </c>
      <c r="AY30" s="65"/>
      <c r="AZ30" s="65"/>
      <c r="BA30" s="65" t="n">
        <v>8</v>
      </c>
      <c r="BB30" s="65"/>
      <c r="BC30" s="65"/>
      <c r="BD30" s="65"/>
      <c r="BE30" s="65"/>
      <c r="BF30" s="65"/>
      <c r="BG30" s="65"/>
      <c r="BH30" s="68" t="n">
        <f aca="false">SUM(L30:BG30)</f>
        <v>60</v>
      </c>
      <c r="BI30" s="67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 t="n">
        <v>16</v>
      </c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8" t="n">
        <f aca="false">SUM(BI30:DB30)</f>
        <v>16</v>
      </c>
      <c r="DD30" s="67"/>
      <c r="DE30" s="65"/>
      <c r="DF30" s="65"/>
      <c r="DG30" s="65"/>
      <c r="DH30" s="65"/>
      <c r="DI30" s="65"/>
      <c r="DJ30" s="68" t="n">
        <f aca="false">SUM(DD30:DI30)</f>
        <v>0</v>
      </c>
      <c r="DK30" s="69" t="n">
        <f aca="false">DJ30+DC30+BH30</f>
        <v>76</v>
      </c>
      <c r="DL30" s="70"/>
      <c r="DM30" s="71" t="n">
        <f aca="false">DL30*DK30</f>
        <v>0</v>
      </c>
    </row>
    <row r="31" customFormat="false" ht="15" hidden="false" customHeight="false" outlineLevel="0" collapsed="false">
      <c r="A31" s="60" t="n">
        <v>21</v>
      </c>
      <c r="B31" s="61" t="n">
        <v>1</v>
      </c>
      <c r="C31" s="61" t="n">
        <v>9</v>
      </c>
      <c r="D31" s="61" t="n">
        <v>264</v>
      </c>
      <c r="E31" s="62" t="s">
        <v>402</v>
      </c>
      <c r="F31" s="63"/>
      <c r="G31" s="63" t="s">
        <v>403</v>
      </c>
      <c r="H31" s="64"/>
      <c r="I31" s="65" t="s">
        <v>133</v>
      </c>
      <c r="J31" s="65" t="s">
        <v>134</v>
      </c>
      <c r="K31" s="66"/>
      <c r="L31" s="67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 t="n">
        <v>10</v>
      </c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 t="n">
        <v>4</v>
      </c>
      <c r="BE31" s="65"/>
      <c r="BF31" s="65"/>
      <c r="BG31" s="65"/>
      <c r="BH31" s="68" t="n">
        <f aca="false">SUM(L31:BG31)</f>
        <v>14</v>
      </c>
      <c r="BI31" s="67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 t="n">
        <v>16</v>
      </c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8" t="n">
        <f aca="false">SUM(BI31:DB31)</f>
        <v>16</v>
      </c>
      <c r="DD31" s="67"/>
      <c r="DE31" s="65"/>
      <c r="DF31" s="65"/>
      <c r="DG31" s="65"/>
      <c r="DH31" s="65"/>
      <c r="DI31" s="65"/>
      <c r="DJ31" s="68" t="n">
        <f aca="false">SUM(DD31:DI31)</f>
        <v>0</v>
      </c>
      <c r="DK31" s="69" t="n">
        <f aca="false">DJ31+DC31+BH31</f>
        <v>30</v>
      </c>
      <c r="DL31" s="70"/>
      <c r="DM31" s="71" t="n">
        <f aca="false">DL31*DK31</f>
        <v>0</v>
      </c>
    </row>
    <row r="32" customFormat="false" ht="15" hidden="false" customHeight="false" outlineLevel="0" collapsed="false">
      <c r="A32" s="60" t="n">
        <v>22</v>
      </c>
      <c r="B32" s="61" t="n">
        <v>1</v>
      </c>
      <c r="C32" s="61" t="n">
        <v>9</v>
      </c>
      <c r="D32" s="61" t="n">
        <v>265</v>
      </c>
      <c r="E32" s="62" t="s">
        <v>404</v>
      </c>
      <c r="F32" s="63"/>
      <c r="G32" s="63" t="s">
        <v>405</v>
      </c>
      <c r="H32" s="64"/>
      <c r="I32" s="65" t="s">
        <v>133</v>
      </c>
      <c r="J32" s="65" t="s">
        <v>134</v>
      </c>
      <c r="K32" s="66"/>
      <c r="L32" s="67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 t="n">
        <v>3</v>
      </c>
      <c r="BE32" s="65"/>
      <c r="BF32" s="65"/>
      <c r="BG32" s="65"/>
      <c r="BH32" s="68" t="n">
        <f aca="false">SUM(L32:BG32)</f>
        <v>3</v>
      </c>
      <c r="BI32" s="67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8" t="n">
        <f aca="false">SUM(BI32:DB32)</f>
        <v>0</v>
      </c>
      <c r="DD32" s="67"/>
      <c r="DE32" s="65"/>
      <c r="DF32" s="65"/>
      <c r="DG32" s="65"/>
      <c r="DH32" s="65"/>
      <c r="DI32" s="65"/>
      <c r="DJ32" s="68" t="n">
        <f aca="false">SUM(DD32:DI32)</f>
        <v>0</v>
      </c>
      <c r="DK32" s="69" t="n">
        <f aca="false">DJ32+DC32+BH32</f>
        <v>3</v>
      </c>
      <c r="DL32" s="70"/>
      <c r="DM32" s="71" t="n">
        <f aca="false">DL32*DK32</f>
        <v>0</v>
      </c>
    </row>
    <row r="33" customFormat="false" ht="15" hidden="false" customHeight="false" outlineLevel="0" collapsed="false">
      <c r="A33" s="60" t="n">
        <v>23</v>
      </c>
      <c r="B33" s="61" t="n">
        <v>1</v>
      </c>
      <c r="C33" s="61" t="n">
        <v>9</v>
      </c>
      <c r="D33" s="61" t="n">
        <v>266</v>
      </c>
      <c r="E33" s="62" t="s">
        <v>406</v>
      </c>
      <c r="F33" s="63"/>
      <c r="G33" s="63" t="s">
        <v>407</v>
      </c>
      <c r="H33" s="64"/>
      <c r="I33" s="65" t="s">
        <v>133</v>
      </c>
      <c r="J33" s="65" t="s">
        <v>134</v>
      </c>
      <c r="K33" s="66"/>
      <c r="L33" s="67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 t="n">
        <v>3</v>
      </c>
      <c r="BE33" s="65"/>
      <c r="BF33" s="65"/>
      <c r="BG33" s="65"/>
      <c r="BH33" s="68" t="n">
        <f aca="false">SUM(L33:BG33)</f>
        <v>3</v>
      </c>
      <c r="BI33" s="67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 t="n">
        <v>15</v>
      </c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8" t="n">
        <f aca="false">SUM(BI33:DB33)</f>
        <v>15</v>
      </c>
      <c r="DD33" s="67"/>
      <c r="DE33" s="65"/>
      <c r="DF33" s="65"/>
      <c r="DG33" s="65"/>
      <c r="DH33" s="65"/>
      <c r="DI33" s="65"/>
      <c r="DJ33" s="68" t="n">
        <f aca="false">SUM(DD33:DI33)</f>
        <v>0</v>
      </c>
      <c r="DK33" s="69" t="n">
        <f aca="false">DJ33+DC33+BH33</f>
        <v>18</v>
      </c>
      <c r="DL33" s="70"/>
      <c r="DM33" s="71" t="n">
        <f aca="false">DL33*DK33</f>
        <v>0</v>
      </c>
    </row>
    <row r="34" customFormat="false" ht="15" hidden="false" customHeight="false" outlineLevel="0" collapsed="false">
      <c r="A34" s="60" t="n">
        <v>24</v>
      </c>
      <c r="B34" s="61" t="n">
        <v>1</v>
      </c>
      <c r="C34" s="61" t="n">
        <v>9</v>
      </c>
      <c r="D34" s="61" t="n">
        <v>269</v>
      </c>
      <c r="E34" s="62" t="s">
        <v>408</v>
      </c>
      <c r="F34" s="63"/>
      <c r="G34" s="63" t="s">
        <v>409</v>
      </c>
      <c r="H34" s="64"/>
      <c r="I34" s="65" t="s">
        <v>133</v>
      </c>
      <c r="J34" s="65" t="s">
        <v>134</v>
      </c>
      <c r="K34" s="66"/>
      <c r="L34" s="67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 t="n">
        <v>2</v>
      </c>
      <c r="BE34" s="65"/>
      <c r="BF34" s="65"/>
      <c r="BG34" s="65"/>
      <c r="BH34" s="68" t="n">
        <f aca="false">SUM(L34:BG34)</f>
        <v>2</v>
      </c>
      <c r="BI34" s="67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 t="n">
        <v>12</v>
      </c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8" t="n">
        <f aca="false">SUM(BI34:DB34)</f>
        <v>12</v>
      </c>
      <c r="DD34" s="67"/>
      <c r="DE34" s="65"/>
      <c r="DF34" s="65"/>
      <c r="DG34" s="65"/>
      <c r="DH34" s="65"/>
      <c r="DI34" s="65"/>
      <c r="DJ34" s="68" t="n">
        <f aca="false">SUM(DD34:DI34)</f>
        <v>0</v>
      </c>
      <c r="DK34" s="69" t="n">
        <f aca="false">DJ34+DC34+BH34</f>
        <v>14</v>
      </c>
      <c r="DL34" s="70"/>
      <c r="DM34" s="71" t="n">
        <f aca="false">DL34*DK34</f>
        <v>0</v>
      </c>
    </row>
    <row r="35" customFormat="false" ht="15" hidden="false" customHeight="false" outlineLevel="0" collapsed="false">
      <c r="A35" s="60" t="n">
        <v>25</v>
      </c>
      <c r="B35" s="61" t="n">
        <v>1</v>
      </c>
      <c r="C35" s="61" t="n">
        <v>9</v>
      </c>
      <c r="D35" s="61" t="n">
        <v>270</v>
      </c>
      <c r="E35" s="62" t="s">
        <v>410</v>
      </c>
      <c r="F35" s="63"/>
      <c r="G35" s="63" t="s">
        <v>411</v>
      </c>
      <c r="H35" s="64"/>
      <c r="I35" s="65" t="s">
        <v>133</v>
      </c>
      <c r="J35" s="65" t="s">
        <v>134</v>
      </c>
      <c r="K35" s="66"/>
      <c r="L35" s="67"/>
      <c r="M35" s="65"/>
      <c r="N35" s="65"/>
      <c r="O35" s="65" t="n">
        <v>10</v>
      </c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 t="n">
        <v>2</v>
      </c>
      <c r="BE35" s="65"/>
      <c r="BF35" s="65"/>
      <c r="BG35" s="65"/>
      <c r="BH35" s="68" t="n">
        <f aca="false">SUM(L35:BG35)</f>
        <v>12</v>
      </c>
      <c r="BI35" s="67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8" t="n">
        <f aca="false">SUM(BI35:DB35)</f>
        <v>0</v>
      </c>
      <c r="DD35" s="67"/>
      <c r="DE35" s="65"/>
      <c r="DF35" s="65"/>
      <c r="DG35" s="65"/>
      <c r="DH35" s="65"/>
      <c r="DI35" s="65"/>
      <c r="DJ35" s="68" t="n">
        <f aca="false">SUM(DD35:DI35)</f>
        <v>0</v>
      </c>
      <c r="DK35" s="69" t="n">
        <f aca="false">DJ35+DC35+BH35</f>
        <v>12</v>
      </c>
      <c r="DL35" s="70"/>
      <c r="DM35" s="71" t="n">
        <f aca="false">DL35*DK35</f>
        <v>0</v>
      </c>
    </row>
    <row r="36" customFormat="false" ht="15" hidden="false" customHeight="false" outlineLevel="0" collapsed="false">
      <c r="A36" s="60" t="n">
        <v>26</v>
      </c>
      <c r="B36" s="61" t="n">
        <v>1</v>
      </c>
      <c r="C36" s="61" t="n">
        <v>9</v>
      </c>
      <c r="D36" s="61" t="n">
        <v>271</v>
      </c>
      <c r="E36" s="62" t="s">
        <v>412</v>
      </c>
      <c r="F36" s="63"/>
      <c r="G36" s="63" t="s">
        <v>413</v>
      </c>
      <c r="H36" s="64"/>
      <c r="I36" s="65" t="s">
        <v>133</v>
      </c>
      <c r="J36" s="65" t="s">
        <v>134</v>
      </c>
      <c r="K36" s="66"/>
      <c r="L36" s="67"/>
      <c r="M36" s="65"/>
      <c r="N36" s="65"/>
      <c r="O36" s="65" t="n">
        <v>8</v>
      </c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 t="n">
        <v>2</v>
      </c>
      <c r="BE36" s="65"/>
      <c r="BF36" s="65"/>
      <c r="BG36" s="65"/>
      <c r="BH36" s="68" t="n">
        <f aca="false">SUM(L36:BG36)</f>
        <v>10</v>
      </c>
      <c r="BI36" s="67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8" t="n">
        <f aca="false">SUM(BI36:DB36)</f>
        <v>0</v>
      </c>
      <c r="DD36" s="67"/>
      <c r="DE36" s="65"/>
      <c r="DF36" s="65"/>
      <c r="DG36" s="65"/>
      <c r="DH36" s="65"/>
      <c r="DI36" s="65"/>
      <c r="DJ36" s="68" t="n">
        <f aca="false">SUM(DD36:DI36)</f>
        <v>0</v>
      </c>
      <c r="DK36" s="69" t="n">
        <f aca="false">DJ36+DC36+BH36</f>
        <v>10</v>
      </c>
      <c r="DL36" s="70"/>
      <c r="DM36" s="71" t="n">
        <f aca="false">DL36*DK36</f>
        <v>0</v>
      </c>
    </row>
    <row r="37" customFormat="false" ht="15" hidden="false" customHeight="false" outlineLevel="0" collapsed="false">
      <c r="A37" s="60" t="n">
        <v>27</v>
      </c>
      <c r="B37" s="61" t="n">
        <v>1</v>
      </c>
      <c r="C37" s="61" t="n">
        <v>9</v>
      </c>
      <c r="D37" s="61" t="n">
        <v>272</v>
      </c>
      <c r="E37" s="62" t="s">
        <v>414</v>
      </c>
      <c r="F37" s="63"/>
      <c r="G37" s="63" t="s">
        <v>415</v>
      </c>
      <c r="H37" s="64"/>
      <c r="I37" s="65" t="s">
        <v>133</v>
      </c>
      <c r="J37" s="65" t="s">
        <v>134</v>
      </c>
      <c r="K37" s="66"/>
      <c r="L37" s="67"/>
      <c r="M37" s="65"/>
      <c r="N37" s="65"/>
      <c r="O37" s="65" t="n">
        <v>8</v>
      </c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 t="n">
        <v>6</v>
      </c>
      <c r="BE37" s="65"/>
      <c r="BF37" s="65"/>
      <c r="BG37" s="65"/>
      <c r="BH37" s="68" t="n">
        <f aca="false">SUM(L37:BG37)</f>
        <v>14</v>
      </c>
      <c r="BI37" s="67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 t="n">
        <v>12</v>
      </c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8" t="n">
        <f aca="false">SUM(BI37:DB37)</f>
        <v>12</v>
      </c>
      <c r="DD37" s="67"/>
      <c r="DE37" s="65"/>
      <c r="DF37" s="65"/>
      <c r="DG37" s="65"/>
      <c r="DH37" s="65"/>
      <c r="DI37" s="65"/>
      <c r="DJ37" s="68" t="n">
        <f aca="false">SUM(DD37:DI37)</f>
        <v>0</v>
      </c>
      <c r="DK37" s="69" t="n">
        <f aca="false">DJ37+DC37+BH37</f>
        <v>26</v>
      </c>
      <c r="DL37" s="70"/>
      <c r="DM37" s="71" t="n">
        <f aca="false">DL37*DK37</f>
        <v>0</v>
      </c>
    </row>
    <row r="38" customFormat="false" ht="15" hidden="false" customHeight="false" outlineLevel="0" collapsed="false">
      <c r="A38" s="60" t="n">
        <v>28</v>
      </c>
      <c r="B38" s="61" t="n">
        <v>1</v>
      </c>
      <c r="C38" s="61" t="n">
        <v>9</v>
      </c>
      <c r="D38" s="61" t="n">
        <v>280</v>
      </c>
      <c r="E38" s="62" t="s">
        <v>371</v>
      </c>
      <c r="F38" s="63"/>
      <c r="G38" s="63" t="s">
        <v>372</v>
      </c>
      <c r="H38" s="64"/>
      <c r="I38" s="65" t="s">
        <v>133</v>
      </c>
      <c r="J38" s="65" t="s">
        <v>134</v>
      </c>
      <c r="K38" s="66"/>
      <c r="L38" s="67"/>
      <c r="M38" s="65"/>
      <c r="N38" s="65"/>
      <c r="O38" s="65" t="n">
        <v>10</v>
      </c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 t="n">
        <v>6</v>
      </c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8" t="n">
        <f aca="false">SUM(L38:BG38)</f>
        <v>16</v>
      </c>
      <c r="BI38" s="67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 t="n">
        <v>12</v>
      </c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8" t="n">
        <f aca="false">SUM(BI38:DB38)</f>
        <v>12</v>
      </c>
      <c r="DD38" s="67"/>
      <c r="DE38" s="65"/>
      <c r="DF38" s="65"/>
      <c r="DG38" s="65"/>
      <c r="DH38" s="65"/>
      <c r="DI38" s="65"/>
      <c r="DJ38" s="68" t="n">
        <f aca="false">SUM(DD38:DI38)</f>
        <v>0</v>
      </c>
      <c r="DK38" s="69" t="n">
        <f aca="false">DJ38+DC38+BH38</f>
        <v>28</v>
      </c>
      <c r="DL38" s="70"/>
      <c r="DM38" s="71" t="n">
        <f aca="false">DL38*DK38</f>
        <v>0</v>
      </c>
    </row>
    <row r="39" customFormat="false" ht="15" hidden="false" customHeight="false" outlineLevel="0" collapsed="false">
      <c r="A39" s="60" t="n">
        <v>29</v>
      </c>
      <c r="B39" s="61" t="n">
        <v>1</v>
      </c>
      <c r="C39" s="61" t="n">
        <v>9</v>
      </c>
      <c r="D39" s="61" t="n">
        <v>315</v>
      </c>
      <c r="E39" s="62" t="s">
        <v>416</v>
      </c>
      <c r="F39" s="63"/>
      <c r="G39" s="63" t="s">
        <v>417</v>
      </c>
      <c r="H39" s="64"/>
      <c r="I39" s="65" t="s">
        <v>133</v>
      </c>
      <c r="J39" s="65" t="s">
        <v>134</v>
      </c>
      <c r="K39" s="66"/>
      <c r="L39" s="67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 t="n">
        <v>10</v>
      </c>
      <c r="AH39" s="65"/>
      <c r="AI39" s="65"/>
      <c r="AJ39" s="65"/>
      <c r="AK39" s="65"/>
      <c r="AL39" s="65"/>
      <c r="AM39" s="65"/>
      <c r="AN39" s="65" t="n">
        <v>2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8" t="n">
        <f aca="false">SUM(L39:BG39)</f>
        <v>30</v>
      </c>
      <c r="BI39" s="67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 t="n">
        <v>26</v>
      </c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8" t="n">
        <f aca="false">SUM(BI39:DB39)</f>
        <v>26</v>
      </c>
      <c r="DD39" s="67"/>
      <c r="DE39" s="65"/>
      <c r="DF39" s="65"/>
      <c r="DG39" s="65"/>
      <c r="DH39" s="65"/>
      <c r="DI39" s="65"/>
      <c r="DJ39" s="68" t="n">
        <f aca="false">SUM(DD39:DI39)</f>
        <v>0</v>
      </c>
      <c r="DK39" s="69" t="n">
        <f aca="false">DJ39+DC39+BH39</f>
        <v>56</v>
      </c>
      <c r="DL39" s="70"/>
      <c r="DM39" s="71" t="n">
        <f aca="false">DL39*DK39</f>
        <v>0</v>
      </c>
    </row>
    <row r="40" customFormat="false" ht="30" hidden="false" customHeight="false" outlineLevel="0" collapsed="false">
      <c r="A40" s="60" t="n">
        <v>30</v>
      </c>
      <c r="B40" s="61" t="n">
        <v>1</v>
      </c>
      <c r="C40" s="61" t="n">
        <v>9</v>
      </c>
      <c r="D40" s="61" t="n">
        <v>320</v>
      </c>
      <c r="E40" s="62" t="s">
        <v>418</v>
      </c>
      <c r="F40" s="63"/>
      <c r="G40" s="63" t="s">
        <v>419</v>
      </c>
      <c r="H40" s="64"/>
      <c r="I40" s="65" t="s">
        <v>133</v>
      </c>
      <c r="J40" s="65" t="s">
        <v>134</v>
      </c>
      <c r="K40" s="66"/>
      <c r="L40" s="67"/>
      <c r="M40" s="65"/>
      <c r="N40" s="65"/>
      <c r="O40" s="65" t="n">
        <v>5</v>
      </c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8" t="n">
        <f aca="false">SUM(L40:BG40)</f>
        <v>5</v>
      </c>
      <c r="BI40" s="67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8" t="n">
        <f aca="false">SUM(BI40:DB40)</f>
        <v>0</v>
      </c>
      <c r="DD40" s="67"/>
      <c r="DE40" s="65"/>
      <c r="DF40" s="65"/>
      <c r="DG40" s="65"/>
      <c r="DH40" s="65"/>
      <c r="DI40" s="65"/>
      <c r="DJ40" s="68" t="n">
        <f aca="false">SUM(DD40:DI40)</f>
        <v>0</v>
      </c>
      <c r="DK40" s="69" t="n">
        <f aca="false">DJ40+DC40+BH40</f>
        <v>5</v>
      </c>
      <c r="DL40" s="70"/>
      <c r="DM40" s="71" t="n">
        <f aca="false">DL40*DK40</f>
        <v>0</v>
      </c>
    </row>
    <row r="41" customFormat="false" ht="15" hidden="false" customHeight="false" outlineLevel="0" collapsed="false">
      <c r="A41" s="60" t="n">
        <v>31</v>
      </c>
      <c r="B41" s="61" t="n">
        <v>1</v>
      </c>
      <c r="C41" s="61" t="n">
        <v>9</v>
      </c>
      <c r="D41" s="61" t="n">
        <v>330</v>
      </c>
      <c r="E41" s="62" t="s">
        <v>420</v>
      </c>
      <c r="F41" s="63"/>
      <c r="G41" s="63" t="s">
        <v>421</v>
      </c>
      <c r="H41" s="64"/>
      <c r="I41" s="65" t="s">
        <v>133</v>
      </c>
      <c r="J41" s="65" t="s">
        <v>134</v>
      </c>
      <c r="K41" s="66"/>
      <c r="L41" s="67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 t="n">
        <v>10</v>
      </c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8" t="n">
        <f aca="false">SUM(L41:BG41)</f>
        <v>10</v>
      </c>
      <c r="BI41" s="67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8" t="n">
        <f aca="false">SUM(BI41:DB41)</f>
        <v>0</v>
      </c>
      <c r="DD41" s="67"/>
      <c r="DE41" s="65"/>
      <c r="DF41" s="65"/>
      <c r="DG41" s="65"/>
      <c r="DH41" s="65"/>
      <c r="DI41" s="65"/>
      <c r="DJ41" s="68" t="n">
        <f aca="false">SUM(DD41:DI41)</f>
        <v>0</v>
      </c>
      <c r="DK41" s="69" t="n">
        <f aca="false">DJ41+DC41+BH41</f>
        <v>10</v>
      </c>
      <c r="DL41" s="70"/>
      <c r="DM41" s="71" t="n">
        <f aca="false">DL41*DK41</f>
        <v>0</v>
      </c>
    </row>
    <row r="42" customFormat="false" ht="15" hidden="false" customHeight="false" outlineLevel="0" collapsed="false">
      <c r="A42" s="60" t="n">
        <v>32</v>
      </c>
      <c r="B42" s="61" t="n">
        <v>1</v>
      </c>
      <c r="C42" s="61" t="n">
        <v>9</v>
      </c>
      <c r="D42" s="61" t="n">
        <v>333</v>
      </c>
      <c r="E42" s="62" t="s">
        <v>422</v>
      </c>
      <c r="F42" s="63"/>
      <c r="G42" s="63" t="s">
        <v>423</v>
      </c>
      <c r="H42" s="64"/>
      <c r="I42" s="65" t="s">
        <v>133</v>
      </c>
      <c r="J42" s="65" t="s">
        <v>134</v>
      </c>
      <c r="K42" s="66"/>
      <c r="L42" s="67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8" t="n">
        <f aca="false">SUM(L42:BG42)</f>
        <v>0</v>
      </c>
      <c r="BI42" s="67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 t="n">
        <v>100</v>
      </c>
      <c r="BV42" s="65"/>
      <c r="BW42" s="65"/>
      <c r="BX42" s="65"/>
      <c r="BY42" s="65"/>
      <c r="BZ42" s="65" t="n">
        <v>24</v>
      </c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8" t="n">
        <f aca="false">SUM(BI42:DB42)</f>
        <v>124</v>
      </c>
      <c r="DD42" s="67"/>
      <c r="DE42" s="65"/>
      <c r="DF42" s="65"/>
      <c r="DG42" s="65"/>
      <c r="DH42" s="65"/>
      <c r="DI42" s="65"/>
      <c r="DJ42" s="68" t="n">
        <f aca="false">SUM(DD42:DI42)</f>
        <v>0</v>
      </c>
      <c r="DK42" s="69" t="n">
        <f aca="false">DJ42+DC42+BH42</f>
        <v>124</v>
      </c>
      <c r="DL42" s="70"/>
      <c r="DM42" s="71" t="n">
        <f aca="false">DL42*DK42</f>
        <v>0</v>
      </c>
    </row>
    <row r="43" customFormat="false" ht="15" hidden="false" customHeight="false" outlineLevel="0" collapsed="false">
      <c r="A43" s="60" t="n">
        <v>33</v>
      </c>
      <c r="B43" s="61" t="n">
        <v>1</v>
      </c>
      <c r="C43" s="61" t="n">
        <v>9</v>
      </c>
      <c r="D43" s="61" t="n">
        <v>334</v>
      </c>
      <c r="E43" s="62" t="s">
        <v>424</v>
      </c>
      <c r="F43" s="63" t="s">
        <v>425</v>
      </c>
      <c r="G43" s="63" t="s">
        <v>426</v>
      </c>
      <c r="H43" s="64"/>
      <c r="I43" s="65" t="s">
        <v>133</v>
      </c>
      <c r="J43" s="65" t="s">
        <v>134</v>
      </c>
      <c r="K43" s="66"/>
      <c r="L43" s="67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8" t="n">
        <f aca="false">SUM(L43:BG43)</f>
        <v>0</v>
      </c>
      <c r="BI43" s="67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 t="n">
        <v>1000</v>
      </c>
      <c r="CL43" s="65"/>
      <c r="CM43" s="65"/>
      <c r="CN43" s="65"/>
      <c r="CO43" s="65"/>
      <c r="CP43" s="65"/>
      <c r="CQ43" s="65"/>
      <c r="CR43" s="65"/>
      <c r="CS43" s="65" t="n">
        <v>120</v>
      </c>
      <c r="CT43" s="65"/>
      <c r="CU43" s="65"/>
      <c r="CV43" s="65"/>
      <c r="CW43" s="65"/>
      <c r="CX43" s="65"/>
      <c r="CY43" s="65" t="n">
        <v>200</v>
      </c>
      <c r="CZ43" s="65"/>
      <c r="DA43" s="65"/>
      <c r="DB43" s="65"/>
      <c r="DC43" s="68" t="n">
        <f aca="false">SUM(BI43:DB43)</f>
        <v>1320</v>
      </c>
      <c r="DD43" s="67"/>
      <c r="DE43" s="65"/>
      <c r="DF43" s="65"/>
      <c r="DG43" s="65"/>
      <c r="DH43" s="65"/>
      <c r="DI43" s="65"/>
      <c r="DJ43" s="68" t="n">
        <f aca="false">SUM(DD43:DI43)</f>
        <v>0</v>
      </c>
      <c r="DK43" s="69" t="n">
        <f aca="false">DJ43+DC43+BH43</f>
        <v>1320</v>
      </c>
      <c r="DL43" s="70"/>
      <c r="DM43" s="71" t="n">
        <f aca="false">DL43*DK43</f>
        <v>0</v>
      </c>
    </row>
    <row r="44" customFormat="false" ht="15" hidden="false" customHeight="false" outlineLevel="0" collapsed="false">
      <c r="A44" s="60" t="n">
        <v>34</v>
      </c>
      <c r="B44" s="61" t="n">
        <v>1</v>
      </c>
      <c r="C44" s="61" t="n">
        <v>9</v>
      </c>
      <c r="D44" s="61" t="n">
        <v>335</v>
      </c>
      <c r="E44" s="62" t="s">
        <v>427</v>
      </c>
      <c r="F44" s="63"/>
      <c r="G44" s="63" t="s">
        <v>428</v>
      </c>
      <c r="H44" s="64"/>
      <c r="I44" s="65" t="s">
        <v>133</v>
      </c>
      <c r="J44" s="65" t="s">
        <v>134</v>
      </c>
      <c r="K44" s="66"/>
      <c r="L44" s="67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8" t="n">
        <f aca="false">SUM(L44:BG44)</f>
        <v>0</v>
      </c>
      <c r="BI44" s="67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 t="n">
        <v>500</v>
      </c>
      <c r="CL44" s="65"/>
      <c r="CM44" s="65"/>
      <c r="CN44" s="65"/>
      <c r="CO44" s="65"/>
      <c r="CP44" s="65"/>
      <c r="CQ44" s="65"/>
      <c r="CR44" s="65"/>
      <c r="CS44" s="65" t="n">
        <v>110</v>
      </c>
      <c r="CT44" s="65"/>
      <c r="CU44" s="65"/>
      <c r="CV44" s="65"/>
      <c r="CW44" s="65"/>
      <c r="CX44" s="65"/>
      <c r="CY44" s="65"/>
      <c r="CZ44" s="65"/>
      <c r="DA44" s="65"/>
      <c r="DB44" s="65"/>
      <c r="DC44" s="68" t="n">
        <f aca="false">SUM(BI44:DB44)</f>
        <v>610</v>
      </c>
      <c r="DD44" s="67"/>
      <c r="DE44" s="65"/>
      <c r="DF44" s="65"/>
      <c r="DG44" s="65"/>
      <c r="DH44" s="65"/>
      <c r="DI44" s="65"/>
      <c r="DJ44" s="68" t="n">
        <f aca="false">SUM(DD44:DI44)</f>
        <v>0</v>
      </c>
      <c r="DK44" s="69" t="n">
        <f aca="false">DJ44+DC44+BH44</f>
        <v>610</v>
      </c>
      <c r="DL44" s="70"/>
      <c r="DM44" s="71" t="n">
        <f aca="false">DL44*DK44</f>
        <v>0</v>
      </c>
    </row>
    <row r="45" customFormat="false" ht="15" hidden="false" customHeight="false" outlineLevel="0" collapsed="false">
      <c r="A45" s="60" t="n">
        <v>35</v>
      </c>
      <c r="B45" s="61" t="n">
        <v>1</v>
      </c>
      <c r="C45" s="61" t="n">
        <v>9</v>
      </c>
      <c r="D45" s="61" t="n">
        <v>336</v>
      </c>
      <c r="E45" s="62" t="s">
        <v>429</v>
      </c>
      <c r="F45" s="63"/>
      <c r="G45" s="63" t="s">
        <v>430</v>
      </c>
      <c r="H45" s="64"/>
      <c r="I45" s="65" t="s">
        <v>133</v>
      </c>
      <c r="J45" s="65" t="s">
        <v>134</v>
      </c>
      <c r="K45" s="66"/>
      <c r="L45" s="67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8" t="n">
        <f aca="false">SUM(L45:BG45)</f>
        <v>0</v>
      </c>
      <c r="BI45" s="67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 t="n">
        <v>500</v>
      </c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8" t="n">
        <f aca="false">SUM(BI45:DB45)</f>
        <v>500</v>
      </c>
      <c r="DD45" s="67"/>
      <c r="DE45" s="65"/>
      <c r="DF45" s="65"/>
      <c r="DG45" s="65"/>
      <c r="DH45" s="65"/>
      <c r="DI45" s="65"/>
      <c r="DJ45" s="68" t="n">
        <f aca="false">SUM(DD45:DI45)</f>
        <v>0</v>
      </c>
      <c r="DK45" s="69" t="n">
        <f aca="false">DJ45+DC45+BH45</f>
        <v>500</v>
      </c>
      <c r="DL45" s="70"/>
      <c r="DM45" s="71" t="n">
        <f aca="false">DL45*DK45</f>
        <v>0</v>
      </c>
    </row>
    <row r="46" customFormat="false" ht="30" hidden="false" customHeight="false" outlineLevel="0" collapsed="false">
      <c r="A46" s="60" t="n">
        <v>36</v>
      </c>
      <c r="B46" s="61" t="n">
        <v>1</v>
      </c>
      <c r="C46" s="61" t="n">
        <v>9</v>
      </c>
      <c r="D46" s="61" t="n">
        <v>337</v>
      </c>
      <c r="E46" s="62" t="s">
        <v>431</v>
      </c>
      <c r="F46" s="63" t="s">
        <v>432</v>
      </c>
      <c r="G46" s="63" t="s">
        <v>433</v>
      </c>
      <c r="H46" s="64"/>
      <c r="I46" s="65" t="s">
        <v>133</v>
      </c>
      <c r="J46" s="65" t="s">
        <v>134</v>
      </c>
      <c r="K46" s="66"/>
      <c r="L46" s="67"/>
      <c r="M46" s="65"/>
      <c r="N46" s="65"/>
      <c r="O46" s="65" t="n">
        <v>10</v>
      </c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 t="n">
        <v>12</v>
      </c>
      <c r="BE46" s="65"/>
      <c r="BF46" s="65"/>
      <c r="BG46" s="65"/>
      <c r="BH46" s="68" t="n">
        <f aca="false">SUM(L46:BG46)</f>
        <v>22</v>
      </c>
      <c r="BI46" s="67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 t="n">
        <v>40</v>
      </c>
      <c r="CA46" s="65"/>
      <c r="CB46" s="65"/>
      <c r="CC46" s="65"/>
      <c r="CD46" s="65"/>
      <c r="CE46" s="65"/>
      <c r="CF46" s="65"/>
      <c r="CG46" s="65"/>
      <c r="CH46" s="65"/>
      <c r="CI46" s="65" t="n">
        <v>50</v>
      </c>
      <c r="CJ46" s="65"/>
      <c r="CK46" s="65"/>
      <c r="CL46" s="65"/>
      <c r="CM46" s="65"/>
      <c r="CN46" s="65" t="n">
        <v>45</v>
      </c>
      <c r="CO46" s="65"/>
      <c r="CP46" s="65"/>
      <c r="CQ46" s="65"/>
      <c r="CR46" s="65" t="n">
        <v>45</v>
      </c>
      <c r="CS46" s="65"/>
      <c r="CT46" s="65"/>
      <c r="CU46" s="65" t="n">
        <v>10</v>
      </c>
      <c r="CV46" s="65"/>
      <c r="CW46" s="65"/>
      <c r="CX46" s="65"/>
      <c r="CY46" s="65"/>
      <c r="CZ46" s="65"/>
      <c r="DA46" s="65"/>
      <c r="DB46" s="65"/>
      <c r="DC46" s="68" t="n">
        <f aca="false">SUM(BI46:DB46)</f>
        <v>190</v>
      </c>
      <c r="DD46" s="67"/>
      <c r="DE46" s="65"/>
      <c r="DF46" s="65"/>
      <c r="DG46" s="65"/>
      <c r="DH46" s="65"/>
      <c r="DI46" s="65"/>
      <c r="DJ46" s="68" t="n">
        <f aca="false">SUM(DD46:DI46)</f>
        <v>0</v>
      </c>
      <c r="DK46" s="69" t="n">
        <f aca="false">DJ46+DC46+BH46</f>
        <v>212</v>
      </c>
      <c r="DL46" s="70"/>
      <c r="DM46" s="71" t="n">
        <f aca="false">DL46*DK46</f>
        <v>0</v>
      </c>
    </row>
    <row r="47" customFormat="false" ht="30" hidden="false" customHeight="false" outlineLevel="0" collapsed="false">
      <c r="A47" s="60" t="n">
        <v>37</v>
      </c>
      <c r="B47" s="61" t="n">
        <v>1</v>
      </c>
      <c r="C47" s="61" t="n">
        <v>9</v>
      </c>
      <c r="D47" s="61" t="n">
        <v>338</v>
      </c>
      <c r="E47" s="62" t="s">
        <v>434</v>
      </c>
      <c r="F47" s="63" t="s">
        <v>432</v>
      </c>
      <c r="G47" s="63" t="s">
        <v>435</v>
      </c>
      <c r="H47" s="64"/>
      <c r="I47" s="65" t="s">
        <v>133</v>
      </c>
      <c r="J47" s="65" t="s">
        <v>134</v>
      </c>
      <c r="K47" s="66"/>
      <c r="L47" s="67"/>
      <c r="M47" s="65"/>
      <c r="N47" s="65"/>
      <c r="O47" s="65" t="n">
        <v>10</v>
      </c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 t="n">
        <v>22</v>
      </c>
      <c r="BE47" s="65"/>
      <c r="BF47" s="65"/>
      <c r="BG47" s="65"/>
      <c r="BH47" s="68" t="n">
        <f aca="false">SUM(L47:BG47)</f>
        <v>32</v>
      </c>
      <c r="BI47" s="67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 t="n">
        <v>30</v>
      </c>
      <c r="BU47" s="65"/>
      <c r="BV47" s="65"/>
      <c r="BW47" s="65"/>
      <c r="BX47" s="65"/>
      <c r="BY47" s="65"/>
      <c r="BZ47" s="65" t="n">
        <v>26</v>
      </c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8" t="n">
        <f aca="false">SUM(BI47:DB47)</f>
        <v>56</v>
      </c>
      <c r="DD47" s="67"/>
      <c r="DE47" s="65"/>
      <c r="DF47" s="65"/>
      <c r="DG47" s="65"/>
      <c r="DH47" s="65"/>
      <c r="DI47" s="65"/>
      <c r="DJ47" s="68" t="n">
        <f aca="false">SUM(DD47:DI47)</f>
        <v>0</v>
      </c>
      <c r="DK47" s="69" t="n">
        <f aca="false">DJ47+DC47+BH47</f>
        <v>88</v>
      </c>
      <c r="DL47" s="70"/>
      <c r="DM47" s="71" t="n">
        <f aca="false">DL47*DK47</f>
        <v>0</v>
      </c>
    </row>
    <row r="48" customFormat="false" ht="15" hidden="false" customHeight="false" outlineLevel="0" collapsed="false">
      <c r="A48" s="60" t="n">
        <v>38</v>
      </c>
      <c r="B48" s="61" t="n">
        <v>1</v>
      </c>
      <c r="C48" s="61" t="n">
        <v>9</v>
      </c>
      <c r="D48" s="61" t="n">
        <v>340</v>
      </c>
      <c r="E48" s="62" t="s">
        <v>436</v>
      </c>
      <c r="F48" s="63"/>
      <c r="G48" s="63" t="s">
        <v>437</v>
      </c>
      <c r="H48" s="64"/>
      <c r="I48" s="65" t="s">
        <v>133</v>
      </c>
      <c r="J48" s="65" t="s">
        <v>134</v>
      </c>
      <c r="K48" s="66"/>
      <c r="L48" s="67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8" t="n">
        <f aca="false">SUM(L48:BG48)</f>
        <v>0</v>
      </c>
      <c r="BI48" s="67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 t="n">
        <v>500</v>
      </c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8" t="n">
        <f aca="false">SUM(BI48:DB48)</f>
        <v>500</v>
      </c>
      <c r="DD48" s="67"/>
      <c r="DE48" s="65"/>
      <c r="DF48" s="65"/>
      <c r="DG48" s="65"/>
      <c r="DH48" s="65"/>
      <c r="DI48" s="65"/>
      <c r="DJ48" s="68" t="n">
        <f aca="false">SUM(DD48:DI48)</f>
        <v>0</v>
      </c>
      <c r="DK48" s="69" t="n">
        <f aca="false">DJ48+DC48+BH48</f>
        <v>500</v>
      </c>
      <c r="DL48" s="70"/>
      <c r="DM48" s="71" t="n">
        <f aca="false">DL48*DK48</f>
        <v>0</v>
      </c>
    </row>
    <row r="49" customFormat="false" ht="15" hidden="false" customHeight="false" outlineLevel="0" collapsed="false">
      <c r="A49" s="60" t="n">
        <v>39</v>
      </c>
      <c r="B49" s="61" t="n">
        <v>1</v>
      </c>
      <c r="C49" s="61" t="n">
        <v>9</v>
      </c>
      <c r="D49" s="61" t="n">
        <v>341</v>
      </c>
      <c r="E49" s="62" t="s">
        <v>438</v>
      </c>
      <c r="F49" s="63"/>
      <c r="G49" s="63" t="s">
        <v>439</v>
      </c>
      <c r="H49" s="64"/>
      <c r="I49" s="65" t="s">
        <v>133</v>
      </c>
      <c r="J49" s="65" t="s">
        <v>134</v>
      </c>
      <c r="K49" s="66"/>
      <c r="L49" s="67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8" t="n">
        <f aca="false">SUM(L49:BG49)</f>
        <v>0</v>
      </c>
      <c r="BI49" s="67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 t="n">
        <v>2000</v>
      </c>
      <c r="CL49" s="65"/>
      <c r="CM49" s="65"/>
      <c r="CN49" s="65"/>
      <c r="CO49" s="65"/>
      <c r="CP49" s="65"/>
      <c r="CQ49" s="65"/>
      <c r="CR49" s="65"/>
      <c r="CS49" s="65" t="n">
        <v>36</v>
      </c>
      <c r="CT49" s="65"/>
      <c r="CU49" s="65"/>
      <c r="CV49" s="65"/>
      <c r="CW49" s="65"/>
      <c r="CX49" s="65"/>
      <c r="CY49" s="65"/>
      <c r="CZ49" s="65"/>
      <c r="DA49" s="65"/>
      <c r="DB49" s="65"/>
      <c r="DC49" s="68" t="n">
        <f aca="false">SUM(BI49:DB49)</f>
        <v>2036</v>
      </c>
      <c r="DD49" s="67"/>
      <c r="DE49" s="65"/>
      <c r="DF49" s="65"/>
      <c r="DG49" s="65"/>
      <c r="DH49" s="65"/>
      <c r="DI49" s="65"/>
      <c r="DJ49" s="68" t="n">
        <f aca="false">SUM(DD49:DI49)</f>
        <v>0</v>
      </c>
      <c r="DK49" s="69" t="n">
        <f aca="false">DJ49+DC49+BH49</f>
        <v>2036</v>
      </c>
      <c r="DL49" s="70"/>
      <c r="DM49" s="71" t="n">
        <f aca="false">DL49*DK49</f>
        <v>0</v>
      </c>
    </row>
    <row r="50" customFormat="false" ht="15" hidden="false" customHeight="false" outlineLevel="0" collapsed="false">
      <c r="A50" s="60" t="n">
        <v>40</v>
      </c>
      <c r="B50" s="61" t="n">
        <v>1</v>
      </c>
      <c r="C50" s="61" t="n">
        <v>9</v>
      </c>
      <c r="D50" s="61" t="n">
        <v>343</v>
      </c>
      <c r="E50" s="62" t="s">
        <v>440</v>
      </c>
      <c r="F50" s="63" t="s">
        <v>441</v>
      </c>
      <c r="G50" s="63" t="s">
        <v>442</v>
      </c>
      <c r="H50" s="64"/>
      <c r="I50" s="65" t="s">
        <v>133</v>
      </c>
      <c r="J50" s="65" t="s">
        <v>134</v>
      </c>
      <c r="K50" s="66"/>
      <c r="L50" s="67"/>
      <c r="M50" s="65"/>
      <c r="N50" s="65"/>
      <c r="O50" s="65" t="n">
        <v>5</v>
      </c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8" t="n">
        <f aca="false">SUM(L50:BG50)</f>
        <v>5</v>
      </c>
      <c r="BI50" s="67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 t="n">
        <v>20</v>
      </c>
      <c r="DA50" s="65"/>
      <c r="DB50" s="65"/>
      <c r="DC50" s="68" t="n">
        <f aca="false">SUM(BI50:DB50)</f>
        <v>20</v>
      </c>
      <c r="DD50" s="67"/>
      <c r="DE50" s="65"/>
      <c r="DF50" s="65"/>
      <c r="DG50" s="65"/>
      <c r="DH50" s="65"/>
      <c r="DI50" s="65"/>
      <c r="DJ50" s="68" t="n">
        <f aca="false">SUM(DD50:DI50)</f>
        <v>0</v>
      </c>
      <c r="DK50" s="69" t="n">
        <f aca="false">DJ50+DC50+BH50</f>
        <v>25</v>
      </c>
      <c r="DL50" s="70"/>
      <c r="DM50" s="71" t="n">
        <f aca="false">DL50*DK50</f>
        <v>0</v>
      </c>
    </row>
    <row r="51" customFormat="false" ht="30" hidden="false" customHeight="false" outlineLevel="0" collapsed="false">
      <c r="A51" s="60" t="n">
        <v>41</v>
      </c>
      <c r="B51" s="61" t="n">
        <v>1</v>
      </c>
      <c r="C51" s="61" t="n">
        <v>9</v>
      </c>
      <c r="D51" s="61" t="n">
        <v>344</v>
      </c>
      <c r="E51" s="62" t="s">
        <v>443</v>
      </c>
      <c r="F51" s="63"/>
      <c r="G51" s="63" t="s">
        <v>444</v>
      </c>
      <c r="H51" s="64"/>
      <c r="I51" s="65" t="s">
        <v>224</v>
      </c>
      <c r="J51" s="65" t="s">
        <v>134</v>
      </c>
      <c r="K51" s="66"/>
      <c r="L51" s="67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 t="n">
        <v>6</v>
      </c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8" t="n">
        <f aca="false">SUM(L51:BG51)</f>
        <v>6</v>
      </c>
      <c r="BI51" s="67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8" t="n">
        <f aca="false">SUM(BI51:DB51)</f>
        <v>0</v>
      </c>
      <c r="DD51" s="67"/>
      <c r="DE51" s="65"/>
      <c r="DF51" s="65"/>
      <c r="DG51" s="65"/>
      <c r="DH51" s="65"/>
      <c r="DI51" s="65"/>
      <c r="DJ51" s="68" t="n">
        <f aca="false">SUM(DD51:DI51)</f>
        <v>0</v>
      </c>
      <c r="DK51" s="69" t="n">
        <f aca="false">DJ51+DC51+BH51</f>
        <v>6</v>
      </c>
      <c r="DL51" s="70"/>
      <c r="DM51" s="71" t="n">
        <f aca="false">DL51*DK51</f>
        <v>0</v>
      </c>
    </row>
    <row r="52" customFormat="false" ht="15" hidden="false" customHeight="false" outlineLevel="0" collapsed="false">
      <c r="A52" s="60" t="n">
        <v>42</v>
      </c>
      <c r="B52" s="61" t="n">
        <v>1</v>
      </c>
      <c r="C52" s="61" t="n">
        <v>9</v>
      </c>
      <c r="D52" s="61" t="n">
        <v>345</v>
      </c>
      <c r="E52" s="62" t="s">
        <v>445</v>
      </c>
      <c r="F52" s="63"/>
      <c r="G52" s="63"/>
      <c r="H52" s="64"/>
      <c r="I52" s="65" t="s">
        <v>133</v>
      </c>
      <c r="J52" s="65" t="s">
        <v>134</v>
      </c>
      <c r="K52" s="66"/>
      <c r="L52" s="67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 t="n">
        <v>20</v>
      </c>
      <c r="AR52" s="65"/>
      <c r="AS52" s="65"/>
      <c r="AT52" s="65"/>
      <c r="AU52" s="65"/>
      <c r="AV52" s="65"/>
      <c r="AW52" s="65"/>
      <c r="AX52" s="65"/>
      <c r="AY52" s="65"/>
      <c r="AZ52" s="65"/>
      <c r="BA52" s="65" t="n">
        <v>20</v>
      </c>
      <c r="BB52" s="65"/>
      <c r="BC52" s="65"/>
      <c r="BD52" s="65"/>
      <c r="BE52" s="65"/>
      <c r="BF52" s="65"/>
      <c r="BG52" s="65"/>
      <c r="BH52" s="68" t="n">
        <f aca="false">SUM(L52:BG52)</f>
        <v>40</v>
      </c>
      <c r="BI52" s="67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 t="n">
        <v>15</v>
      </c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8" t="n">
        <f aca="false">SUM(BI52:DB52)</f>
        <v>15</v>
      </c>
      <c r="DD52" s="67"/>
      <c r="DE52" s="65"/>
      <c r="DF52" s="65"/>
      <c r="DG52" s="65"/>
      <c r="DH52" s="65"/>
      <c r="DI52" s="65"/>
      <c r="DJ52" s="68" t="n">
        <f aca="false">SUM(DD52:DI52)</f>
        <v>0</v>
      </c>
      <c r="DK52" s="69" t="n">
        <f aca="false">DJ52+DC52+BH52</f>
        <v>55</v>
      </c>
      <c r="DL52" s="70"/>
      <c r="DM52" s="71" t="n">
        <f aca="false">DL52*DK52</f>
        <v>0</v>
      </c>
    </row>
    <row r="53" customFormat="false" ht="15" hidden="false" customHeight="false" outlineLevel="0" collapsed="false">
      <c r="A53" s="60" t="n">
        <v>43</v>
      </c>
      <c r="B53" s="61" t="n">
        <v>1</v>
      </c>
      <c r="C53" s="61" t="n">
        <v>9</v>
      </c>
      <c r="D53" s="61" t="n">
        <v>346</v>
      </c>
      <c r="E53" s="62" t="s">
        <v>446</v>
      </c>
      <c r="F53" s="63" t="s">
        <v>447</v>
      </c>
      <c r="G53" s="63" t="s">
        <v>448</v>
      </c>
      <c r="H53" s="64"/>
      <c r="I53" s="65" t="s">
        <v>133</v>
      </c>
      <c r="J53" s="65" t="s">
        <v>134</v>
      </c>
      <c r="K53" s="66"/>
      <c r="L53" s="67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8" t="n">
        <f aca="false">SUM(L53:BG53)</f>
        <v>0</v>
      </c>
      <c r="BI53" s="67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 t="n">
        <v>20</v>
      </c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 t="n">
        <v>20</v>
      </c>
      <c r="CX53" s="65"/>
      <c r="CY53" s="65"/>
      <c r="CZ53" s="65"/>
      <c r="DA53" s="65"/>
      <c r="DB53" s="65"/>
      <c r="DC53" s="68" t="n">
        <f aca="false">SUM(BI53:DB53)</f>
        <v>40</v>
      </c>
      <c r="DD53" s="67"/>
      <c r="DE53" s="65"/>
      <c r="DF53" s="65"/>
      <c r="DG53" s="65"/>
      <c r="DH53" s="65"/>
      <c r="DI53" s="65"/>
      <c r="DJ53" s="68" t="n">
        <f aca="false">SUM(DD53:DI53)</f>
        <v>0</v>
      </c>
      <c r="DK53" s="69" t="n">
        <f aca="false">DJ53+DC53+BH53</f>
        <v>40</v>
      </c>
      <c r="DL53" s="70"/>
      <c r="DM53" s="71" t="n">
        <f aca="false">DL53*DK53</f>
        <v>0</v>
      </c>
    </row>
    <row r="54" customFormat="false" ht="15" hidden="false" customHeight="false" outlineLevel="0" collapsed="false">
      <c r="A54" s="60" t="n">
        <v>44</v>
      </c>
      <c r="B54" s="61" t="n">
        <v>1</v>
      </c>
      <c r="C54" s="61" t="n">
        <v>9</v>
      </c>
      <c r="D54" s="61" t="n">
        <v>347</v>
      </c>
      <c r="E54" s="62" t="s">
        <v>449</v>
      </c>
      <c r="F54" s="63" t="s">
        <v>450</v>
      </c>
      <c r="G54" s="63" t="s">
        <v>451</v>
      </c>
      <c r="H54" s="64"/>
      <c r="I54" s="65" t="s">
        <v>133</v>
      </c>
      <c r="J54" s="65" t="s">
        <v>134</v>
      </c>
      <c r="K54" s="66"/>
      <c r="L54" s="67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 t="n">
        <v>4</v>
      </c>
      <c r="BE54" s="65"/>
      <c r="BF54" s="65"/>
      <c r="BG54" s="65"/>
      <c r="BH54" s="68" t="n">
        <f aca="false">SUM(L54:BG54)</f>
        <v>4</v>
      </c>
      <c r="BI54" s="67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 t="n">
        <v>10</v>
      </c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8" t="n">
        <f aca="false">SUM(BI54:DB54)</f>
        <v>10</v>
      </c>
      <c r="DD54" s="67"/>
      <c r="DE54" s="65"/>
      <c r="DF54" s="65"/>
      <c r="DG54" s="65"/>
      <c r="DH54" s="65"/>
      <c r="DI54" s="65"/>
      <c r="DJ54" s="68" t="n">
        <f aca="false">SUM(DD54:DI54)</f>
        <v>0</v>
      </c>
      <c r="DK54" s="69" t="n">
        <f aca="false">DJ54+DC54+BH54</f>
        <v>14</v>
      </c>
      <c r="DL54" s="70"/>
      <c r="DM54" s="71" t="n">
        <f aca="false">DL54*DK54</f>
        <v>0</v>
      </c>
    </row>
    <row r="55" customFormat="false" ht="15" hidden="false" customHeight="false" outlineLevel="0" collapsed="false">
      <c r="A55" s="60" t="n">
        <v>45</v>
      </c>
      <c r="B55" s="61" t="n">
        <v>1</v>
      </c>
      <c r="C55" s="61" t="n">
        <v>9</v>
      </c>
      <c r="D55" s="61" t="n">
        <v>348</v>
      </c>
      <c r="E55" s="62" t="s">
        <v>452</v>
      </c>
      <c r="F55" s="63" t="s">
        <v>453</v>
      </c>
      <c r="G55" s="63" t="s">
        <v>454</v>
      </c>
      <c r="H55" s="64"/>
      <c r="I55" s="65" t="s">
        <v>133</v>
      </c>
      <c r="J55" s="65" t="s">
        <v>134</v>
      </c>
      <c r="K55" s="66"/>
      <c r="L55" s="67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8" t="n">
        <f aca="false">SUM(L55:BG55)</f>
        <v>0</v>
      </c>
      <c r="BI55" s="67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 t="n">
        <v>15</v>
      </c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8" t="n">
        <f aca="false">SUM(BI55:DB55)</f>
        <v>15</v>
      </c>
      <c r="DD55" s="67"/>
      <c r="DE55" s="65"/>
      <c r="DF55" s="65"/>
      <c r="DG55" s="65"/>
      <c r="DH55" s="65"/>
      <c r="DI55" s="65"/>
      <c r="DJ55" s="68" t="n">
        <f aca="false">SUM(DD55:DI55)</f>
        <v>0</v>
      </c>
      <c r="DK55" s="69" t="n">
        <f aca="false">DJ55+DC55+BH55</f>
        <v>15</v>
      </c>
      <c r="DL55" s="70"/>
      <c r="DM55" s="71" t="n">
        <f aca="false">DL55*DK55</f>
        <v>0</v>
      </c>
    </row>
    <row r="56" customFormat="false" ht="15" hidden="false" customHeight="false" outlineLevel="0" collapsed="false">
      <c r="A56" s="60" t="n">
        <v>46</v>
      </c>
      <c r="B56" s="61" t="n">
        <v>1</v>
      </c>
      <c r="C56" s="61" t="n">
        <v>9</v>
      </c>
      <c r="D56" s="61" t="n">
        <v>349</v>
      </c>
      <c r="E56" s="62" t="s">
        <v>455</v>
      </c>
      <c r="F56" s="63" t="s">
        <v>456</v>
      </c>
      <c r="G56" s="63" t="s">
        <v>457</v>
      </c>
      <c r="H56" s="64"/>
      <c r="I56" s="65" t="s">
        <v>133</v>
      </c>
      <c r="J56" s="65" t="s">
        <v>134</v>
      </c>
      <c r="K56" s="66"/>
      <c r="L56" s="67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8" t="n">
        <f aca="false">SUM(L56:BG56)</f>
        <v>0</v>
      </c>
      <c r="BI56" s="67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 t="n">
        <v>50</v>
      </c>
      <c r="BV56" s="65"/>
      <c r="BW56" s="65"/>
      <c r="BX56" s="65"/>
      <c r="BY56" s="65"/>
      <c r="BZ56" s="65"/>
      <c r="CA56" s="65"/>
      <c r="CB56" s="65"/>
      <c r="CC56" s="65"/>
      <c r="CD56" s="65" t="n">
        <v>40</v>
      </c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8" t="n">
        <f aca="false">SUM(BI56:DB56)</f>
        <v>90</v>
      </c>
      <c r="DD56" s="67"/>
      <c r="DE56" s="65"/>
      <c r="DF56" s="65"/>
      <c r="DG56" s="65"/>
      <c r="DH56" s="65"/>
      <c r="DI56" s="65"/>
      <c r="DJ56" s="68" t="n">
        <f aca="false">SUM(DD56:DI56)</f>
        <v>0</v>
      </c>
      <c r="DK56" s="69" t="n">
        <f aca="false">DJ56+DC56+BH56</f>
        <v>90</v>
      </c>
      <c r="DL56" s="70"/>
      <c r="DM56" s="71" t="n">
        <f aca="false">DL56*DK56</f>
        <v>0</v>
      </c>
    </row>
    <row r="57" customFormat="false" ht="45" hidden="false" customHeight="false" outlineLevel="0" collapsed="false">
      <c r="A57" s="60" t="n">
        <v>47</v>
      </c>
      <c r="B57" s="61" t="n">
        <v>1</v>
      </c>
      <c r="C57" s="61" t="n">
        <v>9</v>
      </c>
      <c r="D57" s="61" t="n">
        <v>350</v>
      </c>
      <c r="E57" s="62" t="s">
        <v>458</v>
      </c>
      <c r="F57" s="63" t="s">
        <v>459</v>
      </c>
      <c r="G57" s="63" t="s">
        <v>460</v>
      </c>
      <c r="H57" s="64"/>
      <c r="I57" s="65" t="s">
        <v>133</v>
      </c>
      <c r="J57" s="65" t="s">
        <v>134</v>
      </c>
      <c r="K57" s="66"/>
      <c r="L57" s="67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 t="n">
        <v>15</v>
      </c>
      <c r="AY57" s="65"/>
      <c r="AZ57" s="65"/>
      <c r="BA57" s="65"/>
      <c r="BB57" s="65"/>
      <c r="BC57" s="65"/>
      <c r="BD57" s="65" t="n">
        <v>12</v>
      </c>
      <c r="BE57" s="65"/>
      <c r="BF57" s="65"/>
      <c r="BG57" s="65"/>
      <c r="BH57" s="68" t="n">
        <f aca="false">SUM(L57:BG57)</f>
        <v>27</v>
      </c>
      <c r="BI57" s="67"/>
      <c r="BJ57" s="65"/>
      <c r="BK57" s="65"/>
      <c r="BL57" s="65"/>
      <c r="BM57" s="65"/>
      <c r="BN57" s="65"/>
      <c r="BO57" s="65"/>
      <c r="BP57" s="65" t="n">
        <v>20</v>
      </c>
      <c r="BQ57" s="65"/>
      <c r="BR57" s="65"/>
      <c r="BS57" s="65"/>
      <c r="BT57" s="65"/>
      <c r="BU57" s="65"/>
      <c r="BV57" s="65"/>
      <c r="BW57" s="65" t="n">
        <v>20</v>
      </c>
      <c r="BX57" s="65"/>
      <c r="BY57" s="65"/>
      <c r="BZ57" s="65"/>
      <c r="CA57" s="65"/>
      <c r="CB57" s="65"/>
      <c r="CC57" s="65" t="n">
        <v>30</v>
      </c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8" t="n">
        <f aca="false">SUM(BI57:DB57)</f>
        <v>70</v>
      </c>
      <c r="DD57" s="67"/>
      <c r="DE57" s="65"/>
      <c r="DF57" s="65"/>
      <c r="DG57" s="65"/>
      <c r="DH57" s="65"/>
      <c r="DI57" s="65"/>
      <c r="DJ57" s="68" t="n">
        <f aca="false">SUM(DD57:DI57)</f>
        <v>0</v>
      </c>
      <c r="DK57" s="69" t="n">
        <f aca="false">DJ57+DC57+BH57</f>
        <v>97</v>
      </c>
      <c r="DL57" s="70"/>
      <c r="DM57" s="71" t="n">
        <f aca="false">DL57*DK57</f>
        <v>0</v>
      </c>
    </row>
    <row r="58" customFormat="false" ht="15" hidden="false" customHeight="false" outlineLevel="0" collapsed="false">
      <c r="A58" s="60" t="n">
        <v>48</v>
      </c>
      <c r="B58" s="61" t="n">
        <v>1</v>
      </c>
      <c r="C58" s="61" t="n">
        <v>9</v>
      </c>
      <c r="D58" s="61" t="n">
        <v>351</v>
      </c>
      <c r="E58" s="62" t="s">
        <v>461</v>
      </c>
      <c r="F58" s="63" t="s">
        <v>462</v>
      </c>
      <c r="G58" s="63" t="s">
        <v>463</v>
      </c>
      <c r="H58" s="64"/>
      <c r="I58" s="65" t="s">
        <v>133</v>
      </c>
      <c r="J58" s="65" t="s">
        <v>134</v>
      </c>
      <c r="K58" s="66"/>
      <c r="L58" s="67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8" t="n">
        <f aca="false">SUM(L58:BG58)</f>
        <v>0</v>
      </c>
      <c r="BI58" s="67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 t="n">
        <v>50</v>
      </c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8" t="n">
        <f aca="false">SUM(BI58:DB58)</f>
        <v>50</v>
      </c>
      <c r="DD58" s="67"/>
      <c r="DE58" s="65"/>
      <c r="DF58" s="65"/>
      <c r="DG58" s="65"/>
      <c r="DH58" s="65"/>
      <c r="DI58" s="65"/>
      <c r="DJ58" s="68" t="n">
        <f aca="false">SUM(DD58:DI58)</f>
        <v>0</v>
      </c>
      <c r="DK58" s="69" t="n">
        <f aca="false">DJ58+DC58+BH58</f>
        <v>50</v>
      </c>
      <c r="DL58" s="70"/>
      <c r="DM58" s="71" t="n">
        <f aca="false">DL58*DK58</f>
        <v>0</v>
      </c>
    </row>
    <row r="59" customFormat="false" ht="15" hidden="false" customHeight="false" outlineLevel="0" collapsed="false">
      <c r="A59" s="60" t="n">
        <v>49</v>
      </c>
      <c r="B59" s="61" t="n">
        <v>1</v>
      </c>
      <c r="C59" s="61" t="n">
        <v>9</v>
      </c>
      <c r="D59" s="61" t="n">
        <v>352</v>
      </c>
      <c r="E59" s="62" t="s">
        <v>464</v>
      </c>
      <c r="F59" s="63" t="s">
        <v>465</v>
      </c>
      <c r="G59" s="63" t="s">
        <v>466</v>
      </c>
      <c r="H59" s="64"/>
      <c r="I59" s="65" t="s">
        <v>133</v>
      </c>
      <c r="J59" s="65" t="s">
        <v>134</v>
      </c>
      <c r="K59" s="66"/>
      <c r="L59" s="67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8" t="n">
        <f aca="false">SUM(L59:BG59)</f>
        <v>0</v>
      </c>
      <c r="BI59" s="67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 t="n">
        <v>10</v>
      </c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8" t="n">
        <f aca="false">SUM(BI59:DB59)</f>
        <v>10</v>
      </c>
      <c r="DD59" s="67"/>
      <c r="DE59" s="65"/>
      <c r="DF59" s="65"/>
      <c r="DG59" s="65"/>
      <c r="DH59" s="65"/>
      <c r="DI59" s="65"/>
      <c r="DJ59" s="68" t="n">
        <f aca="false">SUM(DD59:DI59)</f>
        <v>0</v>
      </c>
      <c r="DK59" s="69" t="n">
        <f aca="false">DJ59+DC59+BH59</f>
        <v>10</v>
      </c>
      <c r="DL59" s="70"/>
      <c r="DM59" s="71" t="n">
        <f aca="false">DL59*DK59</f>
        <v>0</v>
      </c>
    </row>
    <row r="60" customFormat="false" ht="15" hidden="false" customHeight="false" outlineLevel="0" collapsed="false">
      <c r="A60" s="60" t="n">
        <v>50</v>
      </c>
      <c r="B60" s="61" t="n">
        <v>1</v>
      </c>
      <c r="C60" s="61" t="n">
        <v>9</v>
      </c>
      <c r="D60" s="61" t="n">
        <v>354</v>
      </c>
      <c r="E60" s="62" t="s">
        <v>467</v>
      </c>
      <c r="F60" s="63" t="s">
        <v>468</v>
      </c>
      <c r="G60" s="63" t="s">
        <v>469</v>
      </c>
      <c r="H60" s="64"/>
      <c r="I60" s="65" t="s">
        <v>133</v>
      </c>
      <c r="J60" s="65" t="s">
        <v>134</v>
      </c>
      <c r="K60" s="66"/>
      <c r="L60" s="67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 t="n">
        <v>25</v>
      </c>
      <c r="AY60" s="65"/>
      <c r="AZ60" s="65"/>
      <c r="BA60" s="65"/>
      <c r="BB60" s="65"/>
      <c r="BC60" s="65"/>
      <c r="BD60" s="65"/>
      <c r="BE60" s="65"/>
      <c r="BF60" s="65"/>
      <c r="BG60" s="65"/>
      <c r="BH60" s="68" t="n">
        <f aca="false">SUM(L60:BG60)</f>
        <v>25</v>
      </c>
      <c r="BI60" s="67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 t="n">
        <v>5</v>
      </c>
      <c r="CG60" s="65"/>
      <c r="CH60" s="65"/>
      <c r="CI60" s="65" t="n">
        <v>10</v>
      </c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8" t="n">
        <f aca="false">SUM(BI60:DB60)</f>
        <v>15</v>
      </c>
      <c r="DD60" s="67"/>
      <c r="DE60" s="65"/>
      <c r="DF60" s="65"/>
      <c r="DG60" s="65"/>
      <c r="DH60" s="65"/>
      <c r="DI60" s="65"/>
      <c r="DJ60" s="68" t="n">
        <f aca="false">SUM(DD60:DI60)</f>
        <v>0</v>
      </c>
      <c r="DK60" s="69" t="n">
        <f aca="false">DJ60+DC60+BH60</f>
        <v>40</v>
      </c>
      <c r="DL60" s="70"/>
      <c r="DM60" s="71" t="n">
        <f aca="false">DL60*DK60</f>
        <v>0</v>
      </c>
    </row>
    <row r="61" customFormat="false" ht="15" hidden="false" customHeight="false" outlineLevel="0" collapsed="false">
      <c r="A61" s="60" t="n">
        <v>51</v>
      </c>
      <c r="B61" s="61" t="n">
        <v>1</v>
      </c>
      <c r="C61" s="61" t="n">
        <v>9</v>
      </c>
      <c r="D61" s="61" t="n">
        <v>358</v>
      </c>
      <c r="E61" s="62" t="s">
        <v>470</v>
      </c>
      <c r="F61" s="63"/>
      <c r="G61" s="63"/>
      <c r="H61" s="64"/>
      <c r="I61" s="65" t="s">
        <v>224</v>
      </c>
      <c r="J61" s="65" t="s">
        <v>134</v>
      </c>
      <c r="K61" s="66"/>
      <c r="L61" s="67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8" t="n">
        <f aca="false">SUM(L61:BG61)</f>
        <v>0</v>
      </c>
      <c r="BI61" s="67"/>
      <c r="BJ61" s="65"/>
      <c r="BK61" s="65"/>
      <c r="BL61" s="65"/>
      <c r="BM61" s="65"/>
      <c r="BN61" s="65"/>
      <c r="BO61" s="65"/>
      <c r="BP61" s="65"/>
      <c r="BQ61" s="65" t="n">
        <v>15</v>
      </c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8" t="n">
        <f aca="false">SUM(BI61:DB61)</f>
        <v>15</v>
      </c>
      <c r="DD61" s="67"/>
      <c r="DE61" s="65"/>
      <c r="DF61" s="65"/>
      <c r="DG61" s="65"/>
      <c r="DH61" s="65"/>
      <c r="DI61" s="65"/>
      <c r="DJ61" s="68" t="n">
        <f aca="false">SUM(DD61:DI61)</f>
        <v>0</v>
      </c>
      <c r="DK61" s="69" t="n">
        <f aca="false">DJ61+DC61+BH61</f>
        <v>15</v>
      </c>
      <c r="DL61" s="70"/>
      <c r="DM61" s="71" t="n">
        <f aca="false">DL61*DK61</f>
        <v>0</v>
      </c>
    </row>
    <row r="62" customFormat="false" ht="15" hidden="false" customHeight="false" outlineLevel="0" collapsed="false">
      <c r="A62" s="60" t="n">
        <v>52</v>
      </c>
      <c r="B62" s="61" t="n">
        <v>1</v>
      </c>
      <c r="C62" s="61" t="n">
        <v>9</v>
      </c>
      <c r="D62" s="61" t="n">
        <v>359</v>
      </c>
      <c r="E62" s="62" t="s">
        <v>471</v>
      </c>
      <c r="F62" s="63"/>
      <c r="G62" s="63"/>
      <c r="H62" s="64"/>
      <c r="I62" s="65" t="s">
        <v>224</v>
      </c>
      <c r="J62" s="65" t="s">
        <v>134</v>
      </c>
      <c r="K62" s="66"/>
      <c r="L62" s="67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 t="n">
        <v>1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8" t="n">
        <f aca="false">SUM(L62:BG62)</f>
        <v>10</v>
      </c>
      <c r="BI62" s="67"/>
      <c r="BJ62" s="65"/>
      <c r="BK62" s="65"/>
      <c r="BL62" s="65"/>
      <c r="BM62" s="65"/>
      <c r="BN62" s="65"/>
      <c r="BO62" s="65"/>
      <c r="BP62" s="65"/>
      <c r="BQ62" s="65" t="n">
        <v>15</v>
      </c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 t="n">
        <v>24</v>
      </c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8" t="n">
        <f aca="false">SUM(BI62:DB62)</f>
        <v>39</v>
      </c>
      <c r="DD62" s="67"/>
      <c r="DE62" s="65"/>
      <c r="DF62" s="65"/>
      <c r="DG62" s="65"/>
      <c r="DH62" s="65"/>
      <c r="DI62" s="65"/>
      <c r="DJ62" s="68" t="n">
        <f aca="false">SUM(DD62:DI62)</f>
        <v>0</v>
      </c>
      <c r="DK62" s="69" t="n">
        <f aca="false">DJ62+DC62+BH62</f>
        <v>49</v>
      </c>
      <c r="DL62" s="70"/>
      <c r="DM62" s="71" t="n">
        <f aca="false">DL62*DK62</f>
        <v>0</v>
      </c>
    </row>
    <row r="63" customFormat="false" ht="15" hidden="false" customHeight="false" outlineLevel="0" collapsed="false">
      <c r="A63" s="60" t="n">
        <v>53</v>
      </c>
      <c r="B63" s="61" t="n">
        <v>1</v>
      </c>
      <c r="C63" s="61" t="n">
        <v>9</v>
      </c>
      <c r="D63" s="61" t="n">
        <v>360</v>
      </c>
      <c r="E63" s="62" t="s">
        <v>472</v>
      </c>
      <c r="F63" s="63" t="s">
        <v>473</v>
      </c>
      <c r="G63" s="63" t="s">
        <v>474</v>
      </c>
      <c r="H63" s="64"/>
      <c r="I63" s="65" t="s">
        <v>133</v>
      </c>
      <c r="J63" s="65" t="s">
        <v>134</v>
      </c>
      <c r="K63" s="66"/>
      <c r="L63" s="67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 t="n">
        <v>250</v>
      </c>
      <c r="BE63" s="65"/>
      <c r="BF63" s="65"/>
      <c r="BG63" s="65"/>
      <c r="BH63" s="68" t="n">
        <f aca="false">SUM(L63:BG63)</f>
        <v>250</v>
      </c>
      <c r="BI63" s="67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8" t="n">
        <f aca="false">SUM(BI63:DB63)</f>
        <v>0</v>
      </c>
      <c r="DD63" s="67"/>
      <c r="DE63" s="65"/>
      <c r="DF63" s="65"/>
      <c r="DG63" s="65"/>
      <c r="DH63" s="65"/>
      <c r="DI63" s="65"/>
      <c r="DJ63" s="68" t="n">
        <f aca="false">SUM(DD63:DI63)</f>
        <v>0</v>
      </c>
      <c r="DK63" s="69" t="n">
        <f aca="false">DJ63+DC63+BH63</f>
        <v>250</v>
      </c>
      <c r="DL63" s="70"/>
      <c r="DM63" s="71" t="n">
        <f aca="false">DL63*DK63</f>
        <v>0</v>
      </c>
    </row>
    <row r="64" customFormat="false" ht="15" hidden="false" customHeight="false" outlineLevel="0" collapsed="false">
      <c r="A64" s="60" t="n">
        <v>54</v>
      </c>
      <c r="B64" s="61" t="n">
        <v>1</v>
      </c>
      <c r="C64" s="61" t="n">
        <v>9</v>
      </c>
      <c r="D64" s="61" t="n">
        <v>362</v>
      </c>
      <c r="E64" s="62" t="s">
        <v>475</v>
      </c>
      <c r="F64" s="63"/>
      <c r="G64" s="63"/>
      <c r="H64" s="64"/>
      <c r="I64" s="65" t="s">
        <v>133</v>
      </c>
      <c r="J64" s="65" t="s">
        <v>134</v>
      </c>
      <c r="K64" s="66"/>
      <c r="L64" s="67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8" t="n">
        <f aca="false">SUM(L64:BG64)</f>
        <v>0</v>
      </c>
      <c r="BI64" s="67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 t="n">
        <v>60</v>
      </c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8" t="n">
        <f aca="false">SUM(BI64:DB64)</f>
        <v>60</v>
      </c>
      <c r="DD64" s="67"/>
      <c r="DE64" s="65"/>
      <c r="DF64" s="65"/>
      <c r="DG64" s="65"/>
      <c r="DH64" s="65"/>
      <c r="DI64" s="65"/>
      <c r="DJ64" s="68" t="n">
        <f aca="false">SUM(DD64:DI64)</f>
        <v>0</v>
      </c>
      <c r="DK64" s="69" t="n">
        <f aca="false">DJ64+DC64+BH64</f>
        <v>60</v>
      </c>
      <c r="DL64" s="70"/>
      <c r="DM64" s="71" t="n">
        <f aca="false">DL64*DK64</f>
        <v>0</v>
      </c>
    </row>
    <row r="65" customFormat="false" ht="15" hidden="false" customHeight="false" outlineLevel="0" collapsed="false">
      <c r="A65" s="60" t="n">
        <v>55</v>
      </c>
      <c r="B65" s="61" t="n">
        <v>1</v>
      </c>
      <c r="C65" s="61" t="n">
        <v>9</v>
      </c>
      <c r="D65" s="61" t="n">
        <v>363</v>
      </c>
      <c r="E65" s="62" t="s">
        <v>476</v>
      </c>
      <c r="F65" s="63" t="s">
        <v>477</v>
      </c>
      <c r="G65" s="63" t="s">
        <v>478</v>
      </c>
      <c r="H65" s="64"/>
      <c r="I65" s="65" t="s">
        <v>133</v>
      </c>
      <c r="J65" s="65" t="s">
        <v>134</v>
      </c>
      <c r="K65" s="66"/>
      <c r="L65" s="67"/>
      <c r="M65" s="65"/>
      <c r="N65" s="65"/>
      <c r="O65" s="65" t="n">
        <v>10</v>
      </c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8" t="n">
        <f aca="false">SUM(L65:BG65)</f>
        <v>10</v>
      </c>
      <c r="BI65" s="67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 t="n">
        <v>26</v>
      </c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8" t="n">
        <f aca="false">SUM(BI65:DB65)</f>
        <v>26</v>
      </c>
      <c r="DD65" s="67"/>
      <c r="DE65" s="65"/>
      <c r="DF65" s="65"/>
      <c r="DG65" s="65"/>
      <c r="DH65" s="65"/>
      <c r="DI65" s="65"/>
      <c r="DJ65" s="68" t="n">
        <f aca="false">SUM(DD65:DI65)</f>
        <v>0</v>
      </c>
      <c r="DK65" s="69" t="n">
        <f aca="false">DJ65+DC65+BH65</f>
        <v>36</v>
      </c>
      <c r="DL65" s="70"/>
      <c r="DM65" s="71" t="n">
        <f aca="false">DL65*DK65</f>
        <v>0</v>
      </c>
    </row>
    <row r="66" customFormat="false" ht="15" hidden="false" customHeight="false" outlineLevel="0" collapsed="false">
      <c r="A66" s="60" t="n">
        <v>56</v>
      </c>
      <c r="B66" s="61" t="n">
        <v>1</v>
      </c>
      <c r="C66" s="61" t="n">
        <v>9</v>
      </c>
      <c r="D66" s="61" t="n">
        <v>369</v>
      </c>
      <c r="E66" s="62" t="s">
        <v>479</v>
      </c>
      <c r="F66" s="63"/>
      <c r="G66" s="63"/>
      <c r="H66" s="64"/>
      <c r="I66" s="65" t="s">
        <v>133</v>
      </c>
      <c r="J66" s="65" t="s">
        <v>134</v>
      </c>
      <c r="K66" s="66"/>
      <c r="L66" s="67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 t="n">
        <v>4</v>
      </c>
      <c r="BE66" s="65"/>
      <c r="BF66" s="65"/>
      <c r="BG66" s="65"/>
      <c r="BH66" s="68" t="n">
        <f aca="false">SUM(L66:BG66)</f>
        <v>4</v>
      </c>
      <c r="BI66" s="67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 t="n">
        <v>24</v>
      </c>
      <c r="CM66" s="65"/>
      <c r="CN66" s="65"/>
      <c r="CO66" s="65"/>
      <c r="CP66" s="65" t="n">
        <v>24</v>
      </c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8" t="n">
        <f aca="false">SUM(BI66:DB66)</f>
        <v>48</v>
      </c>
      <c r="DD66" s="67"/>
      <c r="DE66" s="65"/>
      <c r="DF66" s="65"/>
      <c r="DG66" s="65"/>
      <c r="DH66" s="65"/>
      <c r="DI66" s="65"/>
      <c r="DJ66" s="68" t="n">
        <f aca="false">SUM(DD66:DI66)</f>
        <v>0</v>
      </c>
      <c r="DK66" s="69" t="n">
        <f aca="false">DJ66+DC66+BH66</f>
        <v>52</v>
      </c>
      <c r="DL66" s="70"/>
      <c r="DM66" s="71" t="n">
        <f aca="false">DL66*DK66</f>
        <v>0</v>
      </c>
    </row>
    <row r="67" customFormat="false" ht="30" hidden="false" customHeight="false" outlineLevel="0" collapsed="false">
      <c r="A67" s="60" t="n">
        <v>57</v>
      </c>
      <c r="B67" s="61" t="n">
        <v>1</v>
      </c>
      <c r="C67" s="61" t="n">
        <v>9</v>
      </c>
      <c r="D67" s="61" t="n">
        <v>370</v>
      </c>
      <c r="E67" s="62" t="s">
        <v>480</v>
      </c>
      <c r="F67" s="63"/>
      <c r="G67" s="63" t="s">
        <v>481</v>
      </c>
      <c r="H67" s="64"/>
      <c r="I67" s="65" t="s">
        <v>133</v>
      </c>
      <c r="J67" s="65" t="s">
        <v>134</v>
      </c>
      <c r="K67" s="66"/>
      <c r="L67" s="67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8" t="n">
        <f aca="false">SUM(L67:BG67)</f>
        <v>0</v>
      </c>
      <c r="BI67" s="67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 t="n">
        <v>7</v>
      </c>
      <c r="CO67" s="65"/>
      <c r="CP67" s="65"/>
      <c r="CQ67" s="65" t="n">
        <v>24</v>
      </c>
      <c r="CR67" s="65" t="n">
        <v>24</v>
      </c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8" t="n">
        <f aca="false">SUM(BI67:DB67)</f>
        <v>55</v>
      </c>
      <c r="DD67" s="67"/>
      <c r="DE67" s="65"/>
      <c r="DF67" s="65"/>
      <c r="DG67" s="65"/>
      <c r="DH67" s="65"/>
      <c r="DI67" s="65"/>
      <c r="DJ67" s="68" t="n">
        <f aca="false">SUM(DD67:DI67)</f>
        <v>0</v>
      </c>
      <c r="DK67" s="69" t="n">
        <f aca="false">DJ67+DC67+BH67</f>
        <v>55</v>
      </c>
      <c r="DL67" s="70"/>
      <c r="DM67" s="71" t="n">
        <f aca="false">DL67*DK67</f>
        <v>0</v>
      </c>
    </row>
    <row r="68" customFormat="false" ht="15" hidden="false" customHeight="false" outlineLevel="0" collapsed="false">
      <c r="A68" s="60" t="n">
        <v>58</v>
      </c>
      <c r="B68" s="61" t="n">
        <v>1</v>
      </c>
      <c r="C68" s="61" t="n">
        <v>9</v>
      </c>
      <c r="D68" s="61" t="n">
        <v>371</v>
      </c>
      <c r="E68" s="62" t="s">
        <v>482</v>
      </c>
      <c r="F68" s="63" t="s">
        <v>483</v>
      </c>
      <c r="G68" s="63" t="s">
        <v>484</v>
      </c>
      <c r="H68" s="64"/>
      <c r="I68" s="65" t="s">
        <v>133</v>
      </c>
      <c r="J68" s="65" t="s">
        <v>134</v>
      </c>
      <c r="K68" s="66"/>
      <c r="L68" s="67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8" t="n">
        <f aca="false">SUM(L68:BG68)</f>
        <v>0</v>
      </c>
      <c r="BI68" s="67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 t="n">
        <v>5</v>
      </c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8" t="n">
        <f aca="false">SUM(BI68:DB68)</f>
        <v>5</v>
      </c>
      <c r="DD68" s="67"/>
      <c r="DE68" s="65"/>
      <c r="DF68" s="65"/>
      <c r="DG68" s="65"/>
      <c r="DH68" s="65"/>
      <c r="DI68" s="65"/>
      <c r="DJ68" s="68" t="n">
        <f aca="false">SUM(DD68:DI68)</f>
        <v>0</v>
      </c>
      <c r="DK68" s="69" t="n">
        <f aca="false">DJ68+DC68+BH68</f>
        <v>5</v>
      </c>
      <c r="DL68" s="70"/>
      <c r="DM68" s="71" t="n">
        <f aca="false">DL68*DK68</f>
        <v>0</v>
      </c>
    </row>
    <row r="69" customFormat="false" ht="15" hidden="false" customHeight="false" outlineLevel="0" collapsed="false">
      <c r="A69" s="60" t="n">
        <v>59</v>
      </c>
      <c r="B69" s="61" t="n">
        <v>1</v>
      </c>
      <c r="C69" s="61" t="n">
        <v>9</v>
      </c>
      <c r="D69" s="61" t="n">
        <v>600</v>
      </c>
      <c r="E69" s="72" t="s">
        <v>485</v>
      </c>
      <c r="F69" s="63"/>
      <c r="G69" s="63" t="s">
        <v>486</v>
      </c>
      <c r="H69" s="64"/>
      <c r="I69" s="65" t="s">
        <v>133</v>
      </c>
      <c r="J69" s="65" t="s">
        <v>134</v>
      </c>
      <c r="K69" s="66"/>
      <c r="L69" s="67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 t="n">
        <v>180</v>
      </c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8" t="n">
        <f aca="false">SUM(L69:BG69)</f>
        <v>180</v>
      </c>
      <c r="BI69" s="67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8" t="n">
        <f aca="false">SUM(BI69:DB69)</f>
        <v>0</v>
      </c>
      <c r="DD69" s="67"/>
      <c r="DE69" s="65"/>
      <c r="DF69" s="65"/>
      <c r="DG69" s="65"/>
      <c r="DH69" s="65"/>
      <c r="DI69" s="65"/>
      <c r="DJ69" s="68" t="n">
        <f aca="false">SUM(DD69:DI69)</f>
        <v>0</v>
      </c>
      <c r="DK69" s="69" t="n">
        <f aca="false">DJ69+DC69+BH69</f>
        <v>180</v>
      </c>
      <c r="DL69" s="70"/>
      <c r="DM69" s="71" t="n">
        <f aca="false">DL69*DK69</f>
        <v>0</v>
      </c>
    </row>
    <row r="70" customFormat="false" ht="15" hidden="false" customHeight="false" outlineLevel="0" collapsed="false">
      <c r="A70" s="60" t="n">
        <v>60</v>
      </c>
      <c r="B70" s="61" t="n">
        <v>1</v>
      </c>
      <c r="C70" s="61" t="n">
        <v>9</v>
      </c>
      <c r="D70" s="61" t="n">
        <v>601</v>
      </c>
      <c r="E70" s="72" t="s">
        <v>487</v>
      </c>
      <c r="F70" s="63"/>
      <c r="G70" s="63" t="s">
        <v>486</v>
      </c>
      <c r="H70" s="64"/>
      <c r="I70" s="65" t="s">
        <v>133</v>
      </c>
      <c r="J70" s="65" t="s">
        <v>134</v>
      </c>
      <c r="K70" s="66"/>
      <c r="L70" s="67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 t="n">
        <v>320</v>
      </c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8" t="n">
        <f aca="false">SUM(L70:BG70)</f>
        <v>320</v>
      </c>
      <c r="BI70" s="67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8" t="n">
        <f aca="false">SUM(BI70:DB70)</f>
        <v>0</v>
      </c>
      <c r="DD70" s="67"/>
      <c r="DE70" s="65"/>
      <c r="DF70" s="65"/>
      <c r="DG70" s="65"/>
      <c r="DH70" s="65"/>
      <c r="DI70" s="65"/>
      <c r="DJ70" s="68" t="n">
        <f aca="false">SUM(DD70:DI70)</f>
        <v>0</v>
      </c>
      <c r="DK70" s="69" t="n">
        <f aca="false">DJ70+DC70+BH70</f>
        <v>320</v>
      </c>
      <c r="DL70" s="70"/>
      <c r="DM70" s="71" t="n">
        <f aca="false">DL70*DK70</f>
        <v>0</v>
      </c>
    </row>
    <row r="71" customFormat="false" ht="15" hidden="false" customHeight="false" outlineLevel="0" collapsed="false">
      <c r="A71" s="60" t="n">
        <v>61</v>
      </c>
      <c r="B71" s="61" t="n">
        <v>1</v>
      </c>
      <c r="C71" s="61" t="n">
        <v>9</v>
      </c>
      <c r="D71" s="61" t="n">
        <v>602</v>
      </c>
      <c r="E71" s="72" t="s">
        <v>488</v>
      </c>
      <c r="F71" s="63"/>
      <c r="G71" s="63" t="s">
        <v>486</v>
      </c>
      <c r="H71" s="64"/>
      <c r="I71" s="65" t="s">
        <v>133</v>
      </c>
      <c r="J71" s="65" t="s">
        <v>134</v>
      </c>
      <c r="K71" s="66"/>
      <c r="L71" s="67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 t="n">
        <v>12</v>
      </c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8" t="n">
        <f aca="false">SUM(L71:BG71)</f>
        <v>12</v>
      </c>
      <c r="BI71" s="67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8" t="n">
        <f aca="false">SUM(BI71:DB71)</f>
        <v>0</v>
      </c>
      <c r="DD71" s="67"/>
      <c r="DE71" s="65"/>
      <c r="DF71" s="65"/>
      <c r="DG71" s="65"/>
      <c r="DH71" s="65"/>
      <c r="DI71" s="65"/>
      <c r="DJ71" s="68" t="n">
        <f aca="false">SUM(DD71:DI71)</f>
        <v>0</v>
      </c>
      <c r="DK71" s="69" t="n">
        <f aca="false">DJ71+DC71+BH71</f>
        <v>12</v>
      </c>
      <c r="DL71" s="70"/>
      <c r="DM71" s="71" t="n">
        <f aca="false">DL71*DK71</f>
        <v>0</v>
      </c>
    </row>
    <row r="72" customFormat="false" ht="15" hidden="false" customHeight="false" outlineLevel="0" collapsed="false">
      <c r="A72" s="60" t="n">
        <v>62</v>
      </c>
      <c r="B72" s="61" t="n">
        <v>1</v>
      </c>
      <c r="C72" s="61" t="n">
        <v>9</v>
      </c>
      <c r="D72" s="61" t="n">
        <v>603</v>
      </c>
      <c r="E72" s="72" t="s">
        <v>489</v>
      </c>
      <c r="F72" s="63"/>
      <c r="G72" s="63" t="s">
        <v>486</v>
      </c>
      <c r="H72" s="64"/>
      <c r="I72" s="65" t="s">
        <v>133</v>
      </c>
      <c r="J72" s="65" t="s">
        <v>134</v>
      </c>
      <c r="K72" s="66"/>
      <c r="L72" s="67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 t="n">
        <v>460</v>
      </c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8" t="n">
        <f aca="false">SUM(L72:BG72)</f>
        <v>460</v>
      </c>
      <c r="BI72" s="67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8" t="n">
        <f aca="false">SUM(BI72:DB72)</f>
        <v>0</v>
      </c>
      <c r="DD72" s="67"/>
      <c r="DE72" s="65"/>
      <c r="DF72" s="65"/>
      <c r="DG72" s="65"/>
      <c r="DH72" s="65"/>
      <c r="DI72" s="65"/>
      <c r="DJ72" s="68" t="n">
        <f aca="false">SUM(DD72:DI72)</f>
        <v>0</v>
      </c>
      <c r="DK72" s="69" t="n">
        <f aca="false">DJ72+DC72+BH72</f>
        <v>460</v>
      </c>
      <c r="DL72" s="70"/>
      <c r="DM72" s="71" t="n">
        <f aca="false">DL72*DK72</f>
        <v>0</v>
      </c>
    </row>
    <row r="73" customFormat="false" ht="15" hidden="false" customHeight="false" outlineLevel="0" collapsed="false">
      <c r="A73" s="60" t="n">
        <v>63</v>
      </c>
      <c r="B73" s="61" t="n">
        <v>1</v>
      </c>
      <c r="C73" s="61" t="n">
        <v>9</v>
      </c>
      <c r="D73" s="61" t="n">
        <v>605</v>
      </c>
      <c r="E73" s="72" t="s">
        <v>490</v>
      </c>
      <c r="F73" s="63"/>
      <c r="G73" s="63" t="s">
        <v>486</v>
      </c>
      <c r="H73" s="64"/>
      <c r="I73" s="65" t="s">
        <v>133</v>
      </c>
      <c r="J73" s="65" t="s">
        <v>134</v>
      </c>
      <c r="K73" s="66"/>
      <c r="L73" s="67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 t="n">
        <v>480</v>
      </c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8" t="n">
        <f aca="false">SUM(L73:BG73)</f>
        <v>480</v>
      </c>
      <c r="BI73" s="67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8" t="n">
        <f aca="false">SUM(BI73:DB73)</f>
        <v>0</v>
      </c>
      <c r="DD73" s="67"/>
      <c r="DE73" s="65"/>
      <c r="DF73" s="65"/>
      <c r="DG73" s="65"/>
      <c r="DH73" s="65"/>
      <c r="DI73" s="65"/>
      <c r="DJ73" s="68" t="n">
        <f aca="false">SUM(DD73:DI73)</f>
        <v>0</v>
      </c>
      <c r="DK73" s="69" t="n">
        <f aca="false">DJ73+DC73+BH73</f>
        <v>480</v>
      </c>
      <c r="DL73" s="70"/>
      <c r="DM73" s="71" t="n">
        <f aca="false">DL73*DK73</f>
        <v>0</v>
      </c>
    </row>
    <row r="74" customFormat="false" ht="15" hidden="false" customHeight="false" outlineLevel="0" collapsed="false">
      <c r="A74" s="60" t="n">
        <v>64</v>
      </c>
      <c r="B74" s="61" t="n">
        <v>1</v>
      </c>
      <c r="C74" s="61" t="n">
        <v>9</v>
      </c>
      <c r="D74" s="61" t="n">
        <v>607</v>
      </c>
      <c r="E74" s="72" t="s">
        <v>491</v>
      </c>
      <c r="F74" s="63"/>
      <c r="G74" s="63" t="s">
        <v>486</v>
      </c>
      <c r="H74" s="64"/>
      <c r="I74" s="65" t="s">
        <v>133</v>
      </c>
      <c r="J74" s="65" t="s">
        <v>134</v>
      </c>
      <c r="K74" s="66"/>
      <c r="L74" s="67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 t="n">
        <v>270</v>
      </c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8" t="n">
        <f aca="false">SUM(L74:BG74)</f>
        <v>270</v>
      </c>
      <c r="BI74" s="67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8" t="n">
        <f aca="false">SUM(BI74:DB74)</f>
        <v>0</v>
      </c>
      <c r="DD74" s="67"/>
      <c r="DE74" s="65"/>
      <c r="DF74" s="65"/>
      <c r="DG74" s="65"/>
      <c r="DH74" s="65"/>
      <c r="DI74" s="65"/>
      <c r="DJ74" s="68" t="n">
        <f aca="false">SUM(DD74:DI74)</f>
        <v>0</v>
      </c>
      <c r="DK74" s="69" t="n">
        <f aca="false">DJ74+DC74+BH74</f>
        <v>270</v>
      </c>
      <c r="DL74" s="70"/>
      <c r="DM74" s="71" t="n">
        <f aca="false">DL74*DK74</f>
        <v>0</v>
      </c>
    </row>
    <row r="75" customFormat="false" ht="15" hidden="false" customHeight="false" outlineLevel="0" collapsed="false">
      <c r="A75" s="60" t="n">
        <v>65</v>
      </c>
      <c r="B75" s="61" t="n">
        <v>1</v>
      </c>
      <c r="C75" s="61" t="n">
        <v>9</v>
      </c>
      <c r="D75" s="61" t="n">
        <v>609</v>
      </c>
      <c r="E75" s="72" t="s">
        <v>492</v>
      </c>
      <c r="F75" s="63"/>
      <c r="G75" s="63" t="s">
        <v>486</v>
      </c>
      <c r="H75" s="64"/>
      <c r="I75" s="65" t="s">
        <v>133</v>
      </c>
      <c r="J75" s="65" t="s">
        <v>134</v>
      </c>
      <c r="K75" s="66"/>
      <c r="L75" s="67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 t="n">
        <v>20</v>
      </c>
      <c r="BG75" s="65"/>
      <c r="BH75" s="68" t="n">
        <f aca="false">SUM(L75:BG75)</f>
        <v>20</v>
      </c>
      <c r="BI75" s="67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8" t="n">
        <f aca="false">SUM(BI75:DB75)</f>
        <v>0</v>
      </c>
      <c r="DD75" s="67"/>
      <c r="DE75" s="65"/>
      <c r="DF75" s="65"/>
      <c r="DG75" s="65"/>
      <c r="DH75" s="65"/>
      <c r="DI75" s="65"/>
      <c r="DJ75" s="68" t="n">
        <f aca="false">SUM(DD75:DI75)</f>
        <v>0</v>
      </c>
      <c r="DK75" s="69" t="n">
        <f aca="false">DJ75+DC75+BH75</f>
        <v>20</v>
      </c>
      <c r="DL75" s="70"/>
      <c r="DM75" s="71" t="n">
        <f aca="false">DL75*DK75</f>
        <v>0</v>
      </c>
    </row>
    <row r="76" customFormat="false" ht="15" hidden="false" customHeight="false" outlineLevel="0" collapsed="false">
      <c r="A76" s="60" t="n">
        <v>66</v>
      </c>
      <c r="B76" s="61" t="n">
        <v>1</v>
      </c>
      <c r="C76" s="61" t="n">
        <v>9</v>
      </c>
      <c r="D76" s="61" t="n">
        <v>611</v>
      </c>
      <c r="E76" s="72" t="s">
        <v>493</v>
      </c>
      <c r="F76" s="63"/>
      <c r="G76" s="63" t="s">
        <v>486</v>
      </c>
      <c r="H76" s="64"/>
      <c r="I76" s="65" t="s">
        <v>133</v>
      </c>
      <c r="J76" s="65" t="s">
        <v>134</v>
      </c>
      <c r="K76" s="66"/>
      <c r="L76" s="67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 t="n">
        <v>180</v>
      </c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 t="n">
        <v>800</v>
      </c>
      <c r="BF76" s="65"/>
      <c r="BG76" s="65"/>
      <c r="BH76" s="68" t="n">
        <f aca="false">SUM(L76:BG76)</f>
        <v>980</v>
      </c>
      <c r="BI76" s="67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8" t="n">
        <f aca="false">SUM(BI76:DB76)</f>
        <v>0</v>
      </c>
      <c r="DD76" s="67"/>
      <c r="DE76" s="65"/>
      <c r="DF76" s="65"/>
      <c r="DG76" s="65"/>
      <c r="DH76" s="65"/>
      <c r="DI76" s="65"/>
      <c r="DJ76" s="68" t="n">
        <f aca="false">SUM(DD76:DI76)</f>
        <v>0</v>
      </c>
      <c r="DK76" s="69" t="n">
        <f aca="false">DJ76+DC76+BH76</f>
        <v>980</v>
      </c>
      <c r="DL76" s="70"/>
      <c r="DM76" s="71" t="n">
        <f aca="false">DL76*DK76</f>
        <v>0</v>
      </c>
    </row>
    <row r="77" customFormat="false" ht="15" hidden="false" customHeight="false" outlineLevel="0" collapsed="false">
      <c r="A77" s="60" t="n">
        <v>67</v>
      </c>
      <c r="B77" s="61" t="n">
        <v>1</v>
      </c>
      <c r="C77" s="61" t="n">
        <v>9</v>
      </c>
      <c r="D77" s="61" t="n">
        <v>612</v>
      </c>
      <c r="E77" s="72" t="s">
        <v>494</v>
      </c>
      <c r="F77" s="63"/>
      <c r="G77" s="63" t="s">
        <v>486</v>
      </c>
      <c r="H77" s="64"/>
      <c r="I77" s="65" t="s">
        <v>133</v>
      </c>
      <c r="J77" s="65" t="s">
        <v>134</v>
      </c>
      <c r="K77" s="66"/>
      <c r="L77" s="67"/>
      <c r="M77" s="65"/>
      <c r="N77" s="65"/>
      <c r="O77" s="65"/>
      <c r="P77" s="65" t="n">
        <v>400</v>
      </c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 t="n">
        <v>500</v>
      </c>
      <c r="AO77" s="65"/>
      <c r="AP77" s="65"/>
      <c r="AQ77" s="65"/>
      <c r="AR77" s="65" t="n">
        <v>80</v>
      </c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 t="n">
        <v>1000</v>
      </c>
      <c r="BF77" s="65"/>
      <c r="BG77" s="65"/>
      <c r="BH77" s="68" t="n">
        <f aca="false">SUM(L77:BG77)</f>
        <v>1980</v>
      </c>
      <c r="BI77" s="67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 t="n">
        <v>90</v>
      </c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8" t="n">
        <f aca="false">SUM(BI77:DB77)</f>
        <v>90</v>
      </c>
      <c r="DD77" s="67"/>
      <c r="DE77" s="65"/>
      <c r="DF77" s="65"/>
      <c r="DG77" s="65"/>
      <c r="DH77" s="65"/>
      <c r="DI77" s="65"/>
      <c r="DJ77" s="68" t="n">
        <f aca="false">SUM(DD77:DI77)</f>
        <v>0</v>
      </c>
      <c r="DK77" s="69" t="n">
        <f aca="false">DJ77+DC77+BH77</f>
        <v>2070</v>
      </c>
      <c r="DL77" s="70"/>
      <c r="DM77" s="71" t="n">
        <f aca="false">DL77*DK77</f>
        <v>0</v>
      </c>
    </row>
    <row r="78" customFormat="false" ht="15" hidden="false" customHeight="false" outlineLevel="0" collapsed="false">
      <c r="A78" s="60" t="n">
        <v>68</v>
      </c>
      <c r="B78" s="61" t="n">
        <v>1</v>
      </c>
      <c r="C78" s="61" t="n">
        <v>9</v>
      </c>
      <c r="D78" s="61" t="n">
        <v>617</v>
      </c>
      <c r="E78" s="72" t="s">
        <v>495</v>
      </c>
      <c r="F78" s="63"/>
      <c r="G78" s="63" t="s">
        <v>486</v>
      </c>
      <c r="H78" s="64"/>
      <c r="I78" s="65" t="s">
        <v>133</v>
      </c>
      <c r="J78" s="65" t="s">
        <v>134</v>
      </c>
      <c r="K78" s="66"/>
      <c r="L78" s="67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 t="n">
        <v>8</v>
      </c>
      <c r="BG78" s="65"/>
      <c r="BH78" s="68" t="n">
        <f aca="false">SUM(L78:BG78)</f>
        <v>8</v>
      </c>
      <c r="BI78" s="67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 t="n">
        <v>24</v>
      </c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8" t="n">
        <f aca="false">SUM(BI78:DB78)</f>
        <v>24</v>
      </c>
      <c r="DD78" s="67"/>
      <c r="DE78" s="65"/>
      <c r="DF78" s="65"/>
      <c r="DG78" s="65"/>
      <c r="DH78" s="65"/>
      <c r="DI78" s="65"/>
      <c r="DJ78" s="68" t="n">
        <f aca="false">SUM(DD78:DI78)</f>
        <v>0</v>
      </c>
      <c r="DK78" s="69" t="n">
        <f aca="false">DJ78+DC78+BH78</f>
        <v>32</v>
      </c>
      <c r="DL78" s="70"/>
      <c r="DM78" s="71" t="n">
        <f aca="false">DL78*DK78</f>
        <v>0</v>
      </c>
    </row>
    <row r="79" customFormat="false" ht="15" hidden="false" customHeight="false" outlineLevel="0" collapsed="false">
      <c r="A79" s="60" t="n">
        <v>69</v>
      </c>
      <c r="B79" s="61" t="n">
        <v>1</v>
      </c>
      <c r="C79" s="61" t="n">
        <v>9</v>
      </c>
      <c r="D79" s="61" t="n">
        <v>619</v>
      </c>
      <c r="E79" s="72" t="s">
        <v>496</v>
      </c>
      <c r="F79" s="63"/>
      <c r="G79" s="63" t="s">
        <v>486</v>
      </c>
      <c r="H79" s="64"/>
      <c r="I79" s="65" t="s">
        <v>133</v>
      </c>
      <c r="J79" s="65" t="s">
        <v>134</v>
      </c>
      <c r="K79" s="66"/>
      <c r="L79" s="67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 t="n">
        <v>12</v>
      </c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8" t="n">
        <f aca="false">SUM(L79:BG79)</f>
        <v>12</v>
      </c>
      <c r="BI79" s="67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8" t="n">
        <f aca="false">SUM(BI79:DB79)</f>
        <v>0</v>
      </c>
      <c r="DD79" s="67"/>
      <c r="DE79" s="65"/>
      <c r="DF79" s="65"/>
      <c r="DG79" s="65"/>
      <c r="DH79" s="65"/>
      <c r="DI79" s="65"/>
      <c r="DJ79" s="68" t="n">
        <f aca="false">SUM(DD79:DI79)</f>
        <v>0</v>
      </c>
      <c r="DK79" s="69" t="n">
        <f aca="false">DJ79+DC79+BH79</f>
        <v>12</v>
      </c>
      <c r="DL79" s="70"/>
      <c r="DM79" s="71" t="n">
        <f aca="false">DL79*DK79</f>
        <v>0</v>
      </c>
    </row>
    <row r="80" customFormat="false" ht="15" hidden="false" customHeight="false" outlineLevel="0" collapsed="false">
      <c r="A80" s="60" t="n">
        <v>70</v>
      </c>
      <c r="B80" s="61" t="n">
        <v>1</v>
      </c>
      <c r="C80" s="61" t="n">
        <v>9</v>
      </c>
      <c r="D80" s="61" t="n">
        <v>701</v>
      </c>
      <c r="E80" s="72" t="s">
        <v>497</v>
      </c>
      <c r="F80" s="63"/>
      <c r="G80" s="63" t="s">
        <v>498</v>
      </c>
      <c r="H80" s="64"/>
      <c r="I80" s="65" t="s">
        <v>133</v>
      </c>
      <c r="J80" s="65" t="s">
        <v>134</v>
      </c>
      <c r="K80" s="66"/>
      <c r="L80" s="67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 t="n">
        <v>80</v>
      </c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8" t="n">
        <f aca="false">SUM(L80:BG80)</f>
        <v>80</v>
      </c>
      <c r="BI80" s="67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8" t="n">
        <f aca="false">SUM(BI80:DB80)</f>
        <v>0</v>
      </c>
      <c r="DD80" s="67"/>
      <c r="DE80" s="65"/>
      <c r="DF80" s="65"/>
      <c r="DG80" s="65"/>
      <c r="DH80" s="65"/>
      <c r="DI80" s="65"/>
      <c r="DJ80" s="68" t="n">
        <f aca="false">SUM(DD80:DI80)</f>
        <v>0</v>
      </c>
      <c r="DK80" s="69" t="n">
        <f aca="false">DJ80+DC80+BH80</f>
        <v>80</v>
      </c>
      <c r="DL80" s="70"/>
      <c r="DM80" s="71" t="n">
        <f aca="false">DL80*DK80</f>
        <v>0</v>
      </c>
    </row>
    <row r="81" customFormat="false" ht="15" hidden="false" customHeight="false" outlineLevel="0" collapsed="false">
      <c r="A81" s="60" t="n">
        <v>71</v>
      </c>
      <c r="B81" s="61" t="n">
        <v>1</v>
      </c>
      <c r="C81" s="61" t="n">
        <v>9</v>
      </c>
      <c r="D81" s="61" t="n">
        <v>710</v>
      </c>
      <c r="E81" s="72" t="s">
        <v>499</v>
      </c>
      <c r="F81" s="63"/>
      <c r="G81" s="63" t="s">
        <v>500</v>
      </c>
      <c r="H81" s="64"/>
      <c r="I81" s="65" t="s">
        <v>133</v>
      </c>
      <c r="J81" s="65" t="s">
        <v>134</v>
      </c>
      <c r="K81" s="66"/>
      <c r="L81" s="67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 t="n">
        <v>90</v>
      </c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8" t="n">
        <f aca="false">SUM(L81:BG81)</f>
        <v>90</v>
      </c>
      <c r="BI81" s="67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8" t="n">
        <f aca="false">SUM(BI81:DB81)</f>
        <v>0</v>
      </c>
      <c r="DD81" s="67"/>
      <c r="DE81" s="65"/>
      <c r="DF81" s="65"/>
      <c r="DG81" s="65"/>
      <c r="DH81" s="65"/>
      <c r="DI81" s="65"/>
      <c r="DJ81" s="68" t="n">
        <f aca="false">SUM(DD81:DI81)</f>
        <v>0</v>
      </c>
      <c r="DK81" s="69" t="n">
        <f aca="false">DJ81+DC81+BH81</f>
        <v>90</v>
      </c>
      <c r="DL81" s="70"/>
      <c r="DM81" s="71" t="n">
        <f aca="false">DL81*DK81</f>
        <v>0</v>
      </c>
    </row>
    <row r="82" customFormat="false" ht="15" hidden="false" customHeight="false" outlineLevel="0" collapsed="false">
      <c r="A82" s="60" t="n">
        <v>72</v>
      </c>
      <c r="B82" s="61" t="n">
        <v>1</v>
      </c>
      <c r="C82" s="61" t="n">
        <v>9</v>
      </c>
      <c r="D82" s="61" t="n">
        <v>711</v>
      </c>
      <c r="E82" s="72" t="s">
        <v>501</v>
      </c>
      <c r="F82" s="63"/>
      <c r="G82" s="63" t="s">
        <v>502</v>
      </c>
      <c r="H82" s="64"/>
      <c r="I82" s="65" t="s">
        <v>133</v>
      </c>
      <c r="J82" s="65" t="s">
        <v>134</v>
      </c>
      <c r="K82" s="66"/>
      <c r="L82" s="67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 t="n">
        <v>45</v>
      </c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8" t="n">
        <f aca="false">SUM(L82:BG82)</f>
        <v>45</v>
      </c>
      <c r="BI82" s="67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8" t="n">
        <f aca="false">SUM(BI82:DB82)</f>
        <v>0</v>
      </c>
      <c r="DD82" s="67"/>
      <c r="DE82" s="65"/>
      <c r="DF82" s="65"/>
      <c r="DG82" s="65"/>
      <c r="DH82" s="65"/>
      <c r="DI82" s="65"/>
      <c r="DJ82" s="68" t="n">
        <f aca="false">SUM(DD82:DI82)</f>
        <v>0</v>
      </c>
      <c r="DK82" s="69" t="n">
        <f aca="false">DJ82+DC82+BH82</f>
        <v>45</v>
      </c>
      <c r="DL82" s="70"/>
      <c r="DM82" s="71" t="n">
        <f aca="false">DL82*DK82</f>
        <v>0</v>
      </c>
    </row>
    <row r="83" customFormat="false" ht="15" hidden="false" customHeight="false" outlineLevel="0" collapsed="false">
      <c r="A83" s="60" t="n">
        <v>73</v>
      </c>
      <c r="B83" s="61" t="n">
        <v>1</v>
      </c>
      <c r="C83" s="61" t="n">
        <v>9</v>
      </c>
      <c r="D83" s="61" t="n">
        <v>733</v>
      </c>
      <c r="E83" s="72" t="s">
        <v>503</v>
      </c>
      <c r="F83" s="63"/>
      <c r="G83" s="63" t="s">
        <v>504</v>
      </c>
      <c r="H83" s="64"/>
      <c r="I83" s="65" t="s">
        <v>133</v>
      </c>
      <c r="J83" s="65" t="s">
        <v>134</v>
      </c>
      <c r="K83" s="66"/>
      <c r="L83" s="67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8" t="n">
        <f aca="false">SUM(L83:BG83)</f>
        <v>0</v>
      </c>
      <c r="BI83" s="67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 t="n">
        <v>10</v>
      </c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8" t="n">
        <f aca="false">SUM(BI83:DB83)</f>
        <v>10</v>
      </c>
      <c r="DD83" s="67"/>
      <c r="DE83" s="65"/>
      <c r="DF83" s="65"/>
      <c r="DG83" s="65"/>
      <c r="DH83" s="65"/>
      <c r="DI83" s="65"/>
      <c r="DJ83" s="68" t="n">
        <f aca="false">SUM(DD83:DI83)</f>
        <v>0</v>
      </c>
      <c r="DK83" s="69" t="n">
        <f aca="false">DJ83+DC83+BH83</f>
        <v>10</v>
      </c>
      <c r="DL83" s="70"/>
      <c r="DM83" s="71" t="n">
        <f aca="false">DL83*DK83</f>
        <v>0</v>
      </c>
    </row>
    <row r="84" customFormat="false" ht="15" hidden="false" customHeight="false" outlineLevel="0" collapsed="false">
      <c r="A84" s="60" t="n">
        <v>74</v>
      </c>
      <c r="B84" s="61" t="n">
        <v>1</v>
      </c>
      <c r="C84" s="61" t="n">
        <v>9</v>
      </c>
      <c r="D84" s="61" t="n">
        <v>738</v>
      </c>
      <c r="E84" s="72" t="s">
        <v>505</v>
      </c>
      <c r="F84" s="63"/>
      <c r="G84" s="63" t="s">
        <v>506</v>
      </c>
      <c r="H84" s="64"/>
      <c r="I84" s="65" t="s">
        <v>133</v>
      </c>
      <c r="J84" s="65" t="s">
        <v>134</v>
      </c>
      <c r="K84" s="66"/>
      <c r="L84" s="67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 t="n">
        <v>30</v>
      </c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8" t="n">
        <f aca="false">SUM(L84:BG84)</f>
        <v>30</v>
      </c>
      <c r="BI84" s="67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8" t="n">
        <f aca="false">SUM(BI84:DB84)</f>
        <v>0</v>
      </c>
      <c r="DD84" s="67"/>
      <c r="DE84" s="65"/>
      <c r="DF84" s="65"/>
      <c r="DG84" s="65"/>
      <c r="DH84" s="65"/>
      <c r="DI84" s="65"/>
      <c r="DJ84" s="68" t="n">
        <f aca="false">SUM(DD84:DI84)</f>
        <v>0</v>
      </c>
      <c r="DK84" s="69" t="n">
        <f aca="false">DJ84+DC84+BH84</f>
        <v>30</v>
      </c>
      <c r="DL84" s="70"/>
      <c r="DM84" s="71" t="n">
        <f aca="false">DL84*DK84</f>
        <v>0</v>
      </c>
    </row>
    <row r="85" customFormat="false" ht="15" hidden="false" customHeight="false" outlineLevel="0" collapsed="false">
      <c r="A85" s="60" t="n">
        <v>75</v>
      </c>
      <c r="B85" s="61" t="n">
        <v>1</v>
      </c>
      <c r="C85" s="61" t="n">
        <v>9</v>
      </c>
      <c r="D85" s="61" t="n">
        <v>739</v>
      </c>
      <c r="E85" s="72" t="s">
        <v>507</v>
      </c>
      <c r="F85" s="63"/>
      <c r="G85" s="63" t="s">
        <v>506</v>
      </c>
      <c r="H85" s="64"/>
      <c r="I85" s="65" t="s">
        <v>133</v>
      </c>
      <c r="J85" s="65" t="s">
        <v>134</v>
      </c>
      <c r="K85" s="66"/>
      <c r="L85" s="67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 t="n">
        <v>30</v>
      </c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8" t="n">
        <f aca="false">SUM(L85:BG85)</f>
        <v>30</v>
      </c>
      <c r="BI85" s="67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8" t="n">
        <f aca="false">SUM(BI85:DB85)</f>
        <v>0</v>
      </c>
      <c r="DD85" s="67"/>
      <c r="DE85" s="65"/>
      <c r="DF85" s="65"/>
      <c r="DG85" s="65"/>
      <c r="DH85" s="65"/>
      <c r="DI85" s="65"/>
      <c r="DJ85" s="68" t="n">
        <f aca="false">SUM(DD85:DI85)</f>
        <v>0</v>
      </c>
      <c r="DK85" s="69" t="n">
        <f aca="false">DJ85+DC85+BH85</f>
        <v>30</v>
      </c>
      <c r="DL85" s="70"/>
      <c r="DM85" s="71" t="n">
        <f aca="false">DL85*DK85</f>
        <v>0</v>
      </c>
    </row>
    <row r="86" customFormat="false" ht="15" hidden="false" customHeight="false" outlineLevel="0" collapsed="false">
      <c r="A86" s="60" t="n">
        <v>76</v>
      </c>
      <c r="B86" s="61" t="n">
        <v>1</v>
      </c>
      <c r="C86" s="61" t="n">
        <v>9</v>
      </c>
      <c r="D86" s="61" t="n">
        <v>742</v>
      </c>
      <c r="E86" s="72" t="s">
        <v>508</v>
      </c>
      <c r="F86" s="63"/>
      <c r="G86" s="63" t="s">
        <v>506</v>
      </c>
      <c r="H86" s="64"/>
      <c r="I86" s="65" t="s">
        <v>133</v>
      </c>
      <c r="J86" s="65" t="s">
        <v>134</v>
      </c>
      <c r="K86" s="66"/>
      <c r="L86" s="67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 t="n">
        <v>30</v>
      </c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8" t="n">
        <f aca="false">SUM(L86:BG86)</f>
        <v>30</v>
      </c>
      <c r="BI86" s="67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8" t="n">
        <f aca="false">SUM(BI86:DB86)</f>
        <v>0</v>
      </c>
      <c r="DD86" s="67"/>
      <c r="DE86" s="65"/>
      <c r="DF86" s="65"/>
      <c r="DG86" s="65"/>
      <c r="DH86" s="65"/>
      <c r="DI86" s="65"/>
      <c r="DJ86" s="68" t="n">
        <f aca="false">SUM(DD86:DI86)</f>
        <v>0</v>
      </c>
      <c r="DK86" s="69" t="n">
        <f aca="false">DJ86+DC86+BH86</f>
        <v>30</v>
      </c>
      <c r="DL86" s="70"/>
      <c r="DM86" s="71" t="n">
        <f aca="false">DL86*DK86</f>
        <v>0</v>
      </c>
    </row>
    <row r="87" customFormat="false" ht="15" hidden="false" customHeight="false" outlineLevel="0" collapsed="false">
      <c r="A87" s="60" t="n">
        <v>77</v>
      </c>
      <c r="B87" s="61" t="n">
        <v>1</v>
      </c>
      <c r="C87" s="61" t="n">
        <v>9</v>
      </c>
      <c r="D87" s="61" t="n">
        <v>743</v>
      </c>
      <c r="E87" s="72" t="s">
        <v>509</v>
      </c>
      <c r="F87" s="63"/>
      <c r="G87" s="63" t="s">
        <v>506</v>
      </c>
      <c r="H87" s="64"/>
      <c r="I87" s="65" t="s">
        <v>133</v>
      </c>
      <c r="J87" s="65" t="s">
        <v>134</v>
      </c>
      <c r="K87" s="66"/>
      <c r="L87" s="67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 t="n">
        <v>30</v>
      </c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8" t="n">
        <f aca="false">SUM(L87:BG87)</f>
        <v>30</v>
      </c>
      <c r="BI87" s="67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8" t="n">
        <f aca="false">SUM(BI87:DB87)</f>
        <v>0</v>
      </c>
      <c r="DD87" s="67"/>
      <c r="DE87" s="65"/>
      <c r="DF87" s="65"/>
      <c r="DG87" s="65"/>
      <c r="DH87" s="65"/>
      <c r="DI87" s="65"/>
      <c r="DJ87" s="68" t="n">
        <f aca="false">SUM(DD87:DI87)</f>
        <v>0</v>
      </c>
      <c r="DK87" s="69" t="n">
        <f aca="false">DJ87+DC87+BH87</f>
        <v>30</v>
      </c>
      <c r="DL87" s="70"/>
      <c r="DM87" s="71" t="n">
        <f aca="false">DL87*DK87</f>
        <v>0</v>
      </c>
    </row>
    <row r="88" customFormat="false" ht="15" hidden="false" customHeight="false" outlineLevel="0" collapsed="false">
      <c r="A88" s="60" t="n">
        <v>78</v>
      </c>
      <c r="B88" s="61" t="n">
        <v>1</v>
      </c>
      <c r="C88" s="61" t="n">
        <v>9</v>
      </c>
      <c r="D88" s="61" t="n">
        <v>755</v>
      </c>
      <c r="E88" s="72" t="s">
        <v>510</v>
      </c>
      <c r="F88" s="63"/>
      <c r="G88" s="63" t="s">
        <v>506</v>
      </c>
      <c r="H88" s="64"/>
      <c r="I88" s="65" t="s">
        <v>133</v>
      </c>
      <c r="J88" s="65" t="s">
        <v>134</v>
      </c>
      <c r="K88" s="66"/>
      <c r="L88" s="67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 t="n">
        <v>110</v>
      </c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8" t="n">
        <f aca="false">SUM(L88:BG88)</f>
        <v>110</v>
      </c>
      <c r="BI88" s="67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8" t="n">
        <f aca="false">SUM(BI88:DB88)</f>
        <v>0</v>
      </c>
      <c r="DD88" s="67"/>
      <c r="DE88" s="65"/>
      <c r="DF88" s="65"/>
      <c r="DG88" s="65"/>
      <c r="DH88" s="65"/>
      <c r="DI88" s="65"/>
      <c r="DJ88" s="68" t="n">
        <f aca="false">SUM(DD88:DI88)</f>
        <v>0</v>
      </c>
      <c r="DK88" s="69" t="n">
        <f aca="false">DJ88+DC88+BH88</f>
        <v>110</v>
      </c>
      <c r="DL88" s="70"/>
      <c r="DM88" s="71" t="n">
        <f aca="false">DL88*DK88</f>
        <v>0</v>
      </c>
    </row>
    <row r="89" customFormat="false" ht="15" hidden="false" customHeight="false" outlineLevel="0" collapsed="false">
      <c r="A89" s="60" t="n">
        <v>79</v>
      </c>
      <c r="B89" s="61" t="n">
        <v>1</v>
      </c>
      <c r="C89" s="61" t="n">
        <v>9</v>
      </c>
      <c r="D89" s="61" t="n">
        <v>757</v>
      </c>
      <c r="E89" s="72" t="s">
        <v>511</v>
      </c>
      <c r="F89" s="63"/>
      <c r="G89" s="63" t="s">
        <v>506</v>
      </c>
      <c r="H89" s="64"/>
      <c r="I89" s="65" t="s">
        <v>133</v>
      </c>
      <c r="J89" s="65" t="s">
        <v>134</v>
      </c>
      <c r="K89" s="66"/>
      <c r="L89" s="67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 t="n">
        <v>2</v>
      </c>
      <c r="BE89" s="65"/>
      <c r="BF89" s="65"/>
      <c r="BG89" s="65"/>
      <c r="BH89" s="68" t="n">
        <f aca="false">SUM(L89:BG89)</f>
        <v>2</v>
      </c>
      <c r="BI89" s="67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8" t="n">
        <f aca="false">SUM(BI89:DB89)</f>
        <v>0</v>
      </c>
      <c r="DD89" s="67"/>
      <c r="DE89" s="65"/>
      <c r="DF89" s="65"/>
      <c r="DG89" s="65"/>
      <c r="DH89" s="65"/>
      <c r="DI89" s="65"/>
      <c r="DJ89" s="68" t="n">
        <f aca="false">SUM(DD89:DI89)</f>
        <v>0</v>
      </c>
      <c r="DK89" s="69" t="n">
        <f aca="false">DJ89+DC89+BH89</f>
        <v>2</v>
      </c>
      <c r="DL89" s="70"/>
      <c r="DM89" s="71" t="n">
        <f aca="false">DL89*DK89</f>
        <v>0</v>
      </c>
    </row>
    <row r="90" customFormat="false" ht="15" hidden="false" customHeight="false" outlineLevel="0" collapsed="false">
      <c r="A90" s="60" t="n">
        <v>80</v>
      </c>
      <c r="B90" s="61" t="n">
        <v>1</v>
      </c>
      <c r="C90" s="61" t="n">
        <v>9</v>
      </c>
      <c r="D90" s="61" t="n">
        <v>760</v>
      </c>
      <c r="E90" s="72" t="s">
        <v>512</v>
      </c>
      <c r="F90" s="63"/>
      <c r="G90" s="63" t="s">
        <v>506</v>
      </c>
      <c r="H90" s="64"/>
      <c r="I90" s="65" t="s">
        <v>133</v>
      </c>
      <c r="J90" s="65" t="s">
        <v>134</v>
      </c>
      <c r="K90" s="66"/>
      <c r="L90" s="67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 t="n">
        <v>45</v>
      </c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8" t="n">
        <f aca="false">SUM(L90:BG90)</f>
        <v>45</v>
      </c>
      <c r="BI90" s="67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8" t="n">
        <f aca="false">SUM(BI90:DB90)</f>
        <v>0</v>
      </c>
      <c r="DD90" s="67"/>
      <c r="DE90" s="65"/>
      <c r="DF90" s="65"/>
      <c r="DG90" s="65"/>
      <c r="DH90" s="65"/>
      <c r="DI90" s="65"/>
      <c r="DJ90" s="68" t="n">
        <f aca="false">SUM(DD90:DI90)</f>
        <v>0</v>
      </c>
      <c r="DK90" s="69" t="n">
        <f aca="false">DJ90+DC90+BH90</f>
        <v>45</v>
      </c>
      <c r="DL90" s="70"/>
      <c r="DM90" s="71" t="n">
        <f aca="false">DL90*DK90</f>
        <v>0</v>
      </c>
    </row>
    <row r="91" customFormat="false" ht="15" hidden="false" customHeight="false" outlineLevel="0" collapsed="false">
      <c r="A91" s="60" t="n">
        <v>81</v>
      </c>
      <c r="B91" s="61" t="n">
        <v>1</v>
      </c>
      <c r="C91" s="61" t="n">
        <v>9</v>
      </c>
      <c r="D91" s="61" t="n">
        <v>761</v>
      </c>
      <c r="E91" s="72" t="s">
        <v>513</v>
      </c>
      <c r="F91" s="63"/>
      <c r="G91" s="63" t="s">
        <v>506</v>
      </c>
      <c r="H91" s="64"/>
      <c r="I91" s="65" t="s">
        <v>133</v>
      </c>
      <c r="J91" s="65" t="s">
        <v>134</v>
      </c>
      <c r="K91" s="66"/>
      <c r="L91" s="67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 t="n">
        <v>45</v>
      </c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8" t="n">
        <f aca="false">SUM(L91:BG91)</f>
        <v>45</v>
      </c>
      <c r="BI91" s="67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8" t="n">
        <f aca="false">SUM(BI91:DB91)</f>
        <v>0</v>
      </c>
      <c r="DD91" s="67"/>
      <c r="DE91" s="65"/>
      <c r="DF91" s="65"/>
      <c r="DG91" s="65"/>
      <c r="DH91" s="65"/>
      <c r="DI91" s="65"/>
      <c r="DJ91" s="68" t="n">
        <f aca="false">SUM(DD91:DI91)</f>
        <v>0</v>
      </c>
      <c r="DK91" s="69" t="n">
        <f aca="false">DJ91+DC91+BH91</f>
        <v>45</v>
      </c>
      <c r="DL91" s="70"/>
      <c r="DM91" s="71" t="n">
        <f aca="false">DL91*DK91</f>
        <v>0</v>
      </c>
    </row>
    <row r="92" customFormat="false" ht="15" hidden="false" customHeight="false" outlineLevel="0" collapsed="false">
      <c r="A92" s="60" t="n">
        <v>82</v>
      </c>
      <c r="B92" s="61" t="n">
        <v>1</v>
      </c>
      <c r="C92" s="61" t="n">
        <v>9</v>
      </c>
      <c r="D92" s="61" t="n">
        <v>765</v>
      </c>
      <c r="E92" s="72" t="s">
        <v>514</v>
      </c>
      <c r="F92" s="63"/>
      <c r="G92" s="63" t="s">
        <v>506</v>
      </c>
      <c r="H92" s="64"/>
      <c r="I92" s="65" t="s">
        <v>133</v>
      </c>
      <c r="J92" s="65" t="s">
        <v>134</v>
      </c>
      <c r="K92" s="66"/>
      <c r="L92" s="67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 t="n">
        <v>45</v>
      </c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8" t="n">
        <f aca="false">SUM(L92:BG92)</f>
        <v>45</v>
      </c>
      <c r="BI92" s="67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8" t="n">
        <f aca="false">SUM(BI92:DB92)</f>
        <v>0</v>
      </c>
      <c r="DD92" s="67"/>
      <c r="DE92" s="65"/>
      <c r="DF92" s="65"/>
      <c r="DG92" s="65"/>
      <c r="DH92" s="65"/>
      <c r="DI92" s="65"/>
      <c r="DJ92" s="68" t="n">
        <f aca="false">SUM(DD92:DI92)</f>
        <v>0</v>
      </c>
      <c r="DK92" s="69" t="n">
        <f aca="false">DJ92+DC92+BH92</f>
        <v>45</v>
      </c>
      <c r="DL92" s="70"/>
      <c r="DM92" s="71" t="n">
        <f aca="false">DL92*DK92</f>
        <v>0</v>
      </c>
    </row>
    <row r="93" customFormat="false" ht="15" hidden="false" customHeight="false" outlineLevel="0" collapsed="false">
      <c r="A93" s="60" t="n">
        <v>83</v>
      </c>
      <c r="B93" s="61" t="n">
        <v>1</v>
      </c>
      <c r="C93" s="61" t="n">
        <v>9</v>
      </c>
      <c r="D93" s="61" t="n">
        <v>854</v>
      </c>
      <c r="E93" s="72" t="s">
        <v>515</v>
      </c>
      <c r="F93" s="63"/>
      <c r="G93" s="63" t="s">
        <v>516</v>
      </c>
      <c r="H93" s="64"/>
      <c r="I93" s="65" t="s">
        <v>133</v>
      </c>
      <c r="J93" s="65" t="s">
        <v>134</v>
      </c>
      <c r="K93" s="66"/>
      <c r="L93" s="67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 t="n">
        <v>20</v>
      </c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8" t="n">
        <f aca="false">SUM(L93:BG93)</f>
        <v>20</v>
      </c>
      <c r="BI93" s="67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8" t="n">
        <f aca="false">SUM(BI93:DB93)</f>
        <v>0</v>
      </c>
      <c r="DD93" s="67"/>
      <c r="DE93" s="65"/>
      <c r="DF93" s="65"/>
      <c r="DG93" s="65"/>
      <c r="DH93" s="65"/>
      <c r="DI93" s="65"/>
      <c r="DJ93" s="68" t="n">
        <f aca="false">SUM(DD93:DI93)</f>
        <v>0</v>
      </c>
      <c r="DK93" s="69" t="n">
        <f aca="false">DJ93+DC93+BH93</f>
        <v>20</v>
      </c>
      <c r="DL93" s="70"/>
      <c r="DM93" s="71" t="n">
        <f aca="false">DL93*DK93</f>
        <v>0</v>
      </c>
    </row>
    <row r="94" customFormat="false" ht="15" hidden="false" customHeight="false" outlineLevel="0" collapsed="false">
      <c r="A94" s="60" t="n">
        <v>84</v>
      </c>
      <c r="B94" s="61" t="n">
        <v>1</v>
      </c>
      <c r="C94" s="61" t="n">
        <v>9</v>
      </c>
      <c r="D94" s="61" t="n">
        <v>877</v>
      </c>
      <c r="E94" s="72" t="s">
        <v>517</v>
      </c>
      <c r="F94" s="63"/>
      <c r="G94" s="63" t="s">
        <v>518</v>
      </c>
      <c r="H94" s="64"/>
      <c r="I94" s="65" t="s">
        <v>133</v>
      </c>
      <c r="J94" s="65" t="s">
        <v>134</v>
      </c>
      <c r="K94" s="66"/>
      <c r="L94" s="67"/>
      <c r="M94" s="65"/>
      <c r="N94" s="65"/>
      <c r="O94" s="65"/>
      <c r="P94" s="65" t="n">
        <v>100</v>
      </c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8" t="n">
        <f aca="false">SUM(L94:BG94)</f>
        <v>100</v>
      </c>
      <c r="BI94" s="67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8" t="n">
        <f aca="false">SUM(BI94:DB94)</f>
        <v>0</v>
      </c>
      <c r="DD94" s="67"/>
      <c r="DE94" s="65"/>
      <c r="DF94" s="65"/>
      <c r="DG94" s="65"/>
      <c r="DH94" s="65"/>
      <c r="DI94" s="65"/>
      <c r="DJ94" s="68" t="n">
        <f aca="false">SUM(DD94:DI94)</f>
        <v>0</v>
      </c>
      <c r="DK94" s="69" t="n">
        <f aca="false">DJ94+DC94+BH94</f>
        <v>100</v>
      </c>
      <c r="DL94" s="70"/>
      <c r="DM94" s="71" t="n">
        <f aca="false">DL94*DK94</f>
        <v>0</v>
      </c>
    </row>
    <row r="95" customFormat="false" ht="15" hidden="false" customHeight="false" outlineLevel="0" collapsed="false">
      <c r="A95" s="60" t="n">
        <v>85</v>
      </c>
      <c r="B95" s="61" t="n">
        <v>1</v>
      </c>
      <c r="C95" s="61" t="n">
        <v>9</v>
      </c>
      <c r="D95" s="61" t="n">
        <v>898</v>
      </c>
      <c r="E95" s="72" t="s">
        <v>519</v>
      </c>
      <c r="F95" s="63"/>
      <c r="G95" s="63" t="s">
        <v>520</v>
      </c>
      <c r="H95" s="64"/>
      <c r="I95" s="65" t="s">
        <v>133</v>
      </c>
      <c r="J95" s="65" t="s">
        <v>134</v>
      </c>
      <c r="K95" s="66"/>
      <c r="L95" s="67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 t="n">
        <v>100</v>
      </c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8" t="n">
        <f aca="false">SUM(L95:BG95)</f>
        <v>100</v>
      </c>
      <c r="BI95" s="67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8" t="n">
        <f aca="false">SUM(BI95:DB95)</f>
        <v>0</v>
      </c>
      <c r="DD95" s="67"/>
      <c r="DE95" s="65"/>
      <c r="DF95" s="65"/>
      <c r="DG95" s="65"/>
      <c r="DH95" s="65"/>
      <c r="DI95" s="65"/>
      <c r="DJ95" s="68" t="n">
        <f aca="false">SUM(DD95:DI95)</f>
        <v>0</v>
      </c>
      <c r="DK95" s="69" t="n">
        <f aca="false">DJ95+DC95+BH95</f>
        <v>100</v>
      </c>
      <c r="DL95" s="70"/>
      <c r="DM95" s="71" t="n">
        <f aca="false">DL95*DK95</f>
        <v>0</v>
      </c>
    </row>
    <row r="96" customFormat="false" ht="15" hidden="false" customHeight="false" outlineLevel="0" collapsed="false">
      <c r="A96" s="60" t="n">
        <v>86</v>
      </c>
      <c r="B96" s="61" t="n">
        <v>1</v>
      </c>
      <c r="C96" s="61" t="n">
        <v>9</v>
      </c>
      <c r="D96" s="61" t="n">
        <v>899</v>
      </c>
      <c r="E96" s="72" t="s">
        <v>521</v>
      </c>
      <c r="F96" s="63"/>
      <c r="G96" s="63" t="s">
        <v>522</v>
      </c>
      <c r="H96" s="64"/>
      <c r="I96" s="65" t="s">
        <v>133</v>
      </c>
      <c r="J96" s="65" t="s">
        <v>134</v>
      </c>
      <c r="K96" s="66"/>
      <c r="L96" s="67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 t="n">
        <v>100</v>
      </c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8" t="n">
        <f aca="false">SUM(L96:BG96)</f>
        <v>100</v>
      </c>
      <c r="BI96" s="67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8" t="n">
        <f aca="false">SUM(BI96:DB96)</f>
        <v>0</v>
      </c>
      <c r="DD96" s="67"/>
      <c r="DE96" s="65"/>
      <c r="DF96" s="65"/>
      <c r="DG96" s="65"/>
      <c r="DH96" s="65"/>
      <c r="DI96" s="65"/>
      <c r="DJ96" s="68" t="n">
        <f aca="false">SUM(DD96:DI96)</f>
        <v>0</v>
      </c>
      <c r="DK96" s="69" t="n">
        <f aca="false">DJ96+DC96+BH96</f>
        <v>100</v>
      </c>
      <c r="DL96" s="70"/>
      <c r="DM96" s="71" t="n">
        <f aca="false">DL96*DK96</f>
        <v>0</v>
      </c>
    </row>
    <row r="97" customFormat="false" ht="15" hidden="false" customHeight="false" outlineLevel="0" collapsed="false">
      <c r="A97" s="60" t="n">
        <v>87</v>
      </c>
      <c r="B97" s="61" t="n">
        <v>1</v>
      </c>
      <c r="C97" s="61" t="n">
        <v>9</v>
      </c>
      <c r="D97" s="61" t="n">
        <v>901</v>
      </c>
      <c r="E97" s="72" t="s">
        <v>523</v>
      </c>
      <c r="F97" s="63"/>
      <c r="G97" s="63" t="s">
        <v>524</v>
      </c>
      <c r="H97" s="64"/>
      <c r="I97" s="65" t="s">
        <v>133</v>
      </c>
      <c r="J97" s="65" t="s">
        <v>134</v>
      </c>
      <c r="K97" s="66"/>
      <c r="L97" s="67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 t="n">
        <v>200</v>
      </c>
      <c r="AD97" s="65"/>
      <c r="AE97" s="65"/>
      <c r="AF97" s="65"/>
      <c r="AG97" s="65" t="n">
        <v>100</v>
      </c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8" t="n">
        <f aca="false">SUM(L97:BG97)</f>
        <v>300</v>
      </c>
      <c r="BI97" s="67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8" t="n">
        <f aca="false">SUM(BI97:DB97)</f>
        <v>0</v>
      </c>
      <c r="DD97" s="67"/>
      <c r="DE97" s="65"/>
      <c r="DF97" s="65"/>
      <c r="DG97" s="65"/>
      <c r="DH97" s="65"/>
      <c r="DI97" s="65"/>
      <c r="DJ97" s="68" t="n">
        <f aca="false">SUM(DD97:DI97)</f>
        <v>0</v>
      </c>
      <c r="DK97" s="69" t="n">
        <f aca="false">DJ97+DC97+BH97</f>
        <v>300</v>
      </c>
      <c r="DL97" s="70"/>
      <c r="DM97" s="71" t="n">
        <f aca="false">DL97*DK97</f>
        <v>0</v>
      </c>
    </row>
    <row r="98" customFormat="false" ht="15" hidden="false" customHeight="false" outlineLevel="0" collapsed="false">
      <c r="A98" s="60" t="n">
        <v>88</v>
      </c>
      <c r="B98" s="61" t="n">
        <v>1</v>
      </c>
      <c r="C98" s="61" t="n">
        <v>9</v>
      </c>
      <c r="D98" s="61" t="n">
        <v>902</v>
      </c>
      <c r="E98" s="72" t="s">
        <v>525</v>
      </c>
      <c r="F98" s="63"/>
      <c r="G98" s="63" t="s">
        <v>526</v>
      </c>
      <c r="H98" s="64"/>
      <c r="I98" s="65" t="s">
        <v>133</v>
      </c>
      <c r="J98" s="65" t="s">
        <v>134</v>
      </c>
      <c r="K98" s="66"/>
      <c r="L98" s="67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 t="n">
        <v>100</v>
      </c>
      <c r="AD98" s="65"/>
      <c r="AE98" s="65"/>
      <c r="AF98" s="65"/>
      <c r="AG98" s="65" t="n">
        <v>100</v>
      </c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8" t="n">
        <f aca="false">SUM(L98:BG98)</f>
        <v>200</v>
      </c>
      <c r="BI98" s="67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8" t="n">
        <f aca="false">SUM(BI98:DB98)</f>
        <v>0</v>
      </c>
      <c r="DD98" s="67"/>
      <c r="DE98" s="65"/>
      <c r="DF98" s="65"/>
      <c r="DG98" s="65"/>
      <c r="DH98" s="65"/>
      <c r="DI98" s="65"/>
      <c r="DJ98" s="68" t="n">
        <f aca="false">SUM(DD98:DI98)</f>
        <v>0</v>
      </c>
      <c r="DK98" s="69" t="n">
        <f aca="false">DJ98+DC98+BH98</f>
        <v>200</v>
      </c>
      <c r="DL98" s="70"/>
      <c r="DM98" s="71" t="n">
        <f aca="false">DL98*DK98</f>
        <v>0</v>
      </c>
    </row>
    <row r="99" customFormat="false" ht="15" hidden="false" customHeight="false" outlineLevel="0" collapsed="false">
      <c r="A99" s="60" t="n">
        <v>89</v>
      </c>
      <c r="B99" s="61" t="n">
        <v>1</v>
      </c>
      <c r="C99" s="61" t="n">
        <v>9</v>
      </c>
      <c r="D99" s="61" t="n">
        <v>903</v>
      </c>
      <c r="E99" s="72" t="s">
        <v>527</v>
      </c>
      <c r="F99" s="63"/>
      <c r="G99" s="63" t="s">
        <v>528</v>
      </c>
      <c r="H99" s="64"/>
      <c r="I99" s="65" t="s">
        <v>133</v>
      </c>
      <c r="J99" s="65" t="s">
        <v>134</v>
      </c>
      <c r="K99" s="66"/>
      <c r="L99" s="67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 t="n">
        <v>100</v>
      </c>
      <c r="Z99" s="65"/>
      <c r="AA99" s="65"/>
      <c r="AB99" s="65"/>
      <c r="AC99" s="65" t="n">
        <v>200</v>
      </c>
      <c r="AD99" s="65"/>
      <c r="AE99" s="65"/>
      <c r="AF99" s="65"/>
      <c r="AG99" s="65" t="n">
        <v>100</v>
      </c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8" t="n">
        <f aca="false">SUM(L99:BG99)</f>
        <v>400</v>
      </c>
      <c r="BI99" s="67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8" t="n">
        <f aca="false">SUM(BI99:DB99)</f>
        <v>0</v>
      </c>
      <c r="DD99" s="67"/>
      <c r="DE99" s="65"/>
      <c r="DF99" s="65"/>
      <c r="DG99" s="65"/>
      <c r="DH99" s="65"/>
      <c r="DI99" s="65"/>
      <c r="DJ99" s="68" t="n">
        <f aca="false">SUM(DD99:DI99)</f>
        <v>0</v>
      </c>
      <c r="DK99" s="69" t="n">
        <f aca="false">DJ99+DC99+BH99</f>
        <v>400</v>
      </c>
      <c r="DL99" s="70"/>
      <c r="DM99" s="71" t="n">
        <f aca="false">DL99*DK99</f>
        <v>0</v>
      </c>
    </row>
    <row r="100" customFormat="false" ht="15" hidden="false" customHeight="false" outlineLevel="0" collapsed="false">
      <c r="A100" s="60" t="n">
        <v>90</v>
      </c>
      <c r="B100" s="61" t="n">
        <v>1</v>
      </c>
      <c r="C100" s="61" t="n">
        <v>9</v>
      </c>
      <c r="D100" s="61" t="n">
        <v>904</v>
      </c>
      <c r="E100" s="72" t="s">
        <v>529</v>
      </c>
      <c r="F100" s="63"/>
      <c r="G100" s="63" t="s">
        <v>530</v>
      </c>
      <c r="H100" s="64"/>
      <c r="I100" s="65" t="s">
        <v>133</v>
      </c>
      <c r="J100" s="65" t="s">
        <v>134</v>
      </c>
      <c r="K100" s="66"/>
      <c r="L100" s="67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 t="n">
        <v>100</v>
      </c>
      <c r="Z100" s="65"/>
      <c r="AA100" s="65"/>
      <c r="AB100" s="65"/>
      <c r="AC100" s="65" t="n">
        <v>100</v>
      </c>
      <c r="AD100" s="65"/>
      <c r="AE100" s="65"/>
      <c r="AF100" s="65"/>
      <c r="AG100" s="65" t="n">
        <v>100</v>
      </c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8" t="n">
        <f aca="false">SUM(L100:BG100)</f>
        <v>300</v>
      </c>
      <c r="BI100" s="67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8" t="n">
        <f aca="false">SUM(BI100:DB100)</f>
        <v>0</v>
      </c>
      <c r="DD100" s="67"/>
      <c r="DE100" s="65"/>
      <c r="DF100" s="65"/>
      <c r="DG100" s="65"/>
      <c r="DH100" s="65"/>
      <c r="DI100" s="65"/>
      <c r="DJ100" s="68" t="n">
        <f aca="false">SUM(DD100:DI100)</f>
        <v>0</v>
      </c>
      <c r="DK100" s="69" t="n">
        <f aca="false">DJ100+DC100+BH100</f>
        <v>300</v>
      </c>
      <c r="DL100" s="70"/>
      <c r="DM100" s="71" t="n">
        <f aca="false">DL100*DK100</f>
        <v>0</v>
      </c>
    </row>
    <row r="101" customFormat="false" ht="15" hidden="false" customHeight="false" outlineLevel="0" collapsed="false">
      <c r="A101" s="60" t="n">
        <v>91</v>
      </c>
      <c r="B101" s="61" t="n">
        <v>1</v>
      </c>
      <c r="C101" s="61" t="n">
        <v>9</v>
      </c>
      <c r="D101" s="61" t="n">
        <v>912</v>
      </c>
      <c r="E101" s="72" t="s">
        <v>531</v>
      </c>
      <c r="F101" s="63"/>
      <c r="G101" s="63" t="s">
        <v>532</v>
      </c>
      <c r="H101" s="64"/>
      <c r="I101" s="65" t="s">
        <v>133</v>
      </c>
      <c r="J101" s="65" t="s">
        <v>134</v>
      </c>
      <c r="K101" s="66"/>
      <c r="L101" s="67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 t="n">
        <v>60</v>
      </c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8" t="n">
        <f aca="false">SUM(L101:BG101)</f>
        <v>60</v>
      </c>
      <c r="BI101" s="67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8" t="n">
        <f aca="false">SUM(BI101:DB101)</f>
        <v>0</v>
      </c>
      <c r="DD101" s="67"/>
      <c r="DE101" s="65"/>
      <c r="DF101" s="65"/>
      <c r="DG101" s="65"/>
      <c r="DH101" s="65"/>
      <c r="DI101" s="65"/>
      <c r="DJ101" s="68" t="n">
        <f aca="false">SUM(DD101:DI101)</f>
        <v>0</v>
      </c>
      <c r="DK101" s="69" t="n">
        <f aca="false">DJ101+DC101+BH101</f>
        <v>60</v>
      </c>
      <c r="DL101" s="70"/>
      <c r="DM101" s="71" t="n">
        <f aca="false">DL101*DK101</f>
        <v>0</v>
      </c>
    </row>
    <row r="102" customFormat="false" ht="15" hidden="false" customHeight="false" outlineLevel="0" collapsed="false">
      <c r="A102" s="60" t="n">
        <v>92</v>
      </c>
      <c r="B102" s="61" t="n">
        <v>1</v>
      </c>
      <c r="C102" s="61" t="n">
        <v>9</v>
      </c>
      <c r="D102" s="61" t="n">
        <v>914</v>
      </c>
      <c r="E102" s="72" t="s">
        <v>533</v>
      </c>
      <c r="F102" s="63"/>
      <c r="G102" s="63" t="s">
        <v>532</v>
      </c>
      <c r="H102" s="64"/>
      <c r="I102" s="65" t="s">
        <v>133</v>
      </c>
      <c r="J102" s="65" t="s">
        <v>134</v>
      </c>
      <c r="K102" s="66"/>
      <c r="L102" s="67"/>
      <c r="M102" s="65" t="n">
        <v>1000</v>
      </c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 t="n">
        <v>60</v>
      </c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8" t="n">
        <f aca="false">SUM(L102:BG102)</f>
        <v>1060</v>
      </c>
      <c r="BI102" s="67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8" t="n">
        <f aca="false">SUM(BI102:DB102)</f>
        <v>0</v>
      </c>
      <c r="DD102" s="67"/>
      <c r="DE102" s="65"/>
      <c r="DF102" s="65"/>
      <c r="DG102" s="65"/>
      <c r="DH102" s="65"/>
      <c r="DI102" s="65"/>
      <c r="DJ102" s="68" t="n">
        <f aca="false">SUM(DD102:DI102)</f>
        <v>0</v>
      </c>
      <c r="DK102" s="69" t="n">
        <f aca="false">DJ102+DC102+BH102</f>
        <v>1060</v>
      </c>
      <c r="DL102" s="70"/>
      <c r="DM102" s="71" t="n">
        <f aca="false">DL102*DK102</f>
        <v>0</v>
      </c>
    </row>
    <row r="103" customFormat="false" ht="15" hidden="false" customHeight="false" outlineLevel="0" collapsed="false">
      <c r="A103" s="60" t="n">
        <v>93</v>
      </c>
      <c r="B103" s="61" t="n">
        <v>1</v>
      </c>
      <c r="C103" s="61" t="n">
        <v>9</v>
      </c>
      <c r="D103" s="61" t="n">
        <v>915</v>
      </c>
      <c r="E103" s="72" t="s">
        <v>534</v>
      </c>
      <c r="F103" s="63"/>
      <c r="G103" s="63" t="s">
        <v>532</v>
      </c>
      <c r="H103" s="64"/>
      <c r="I103" s="65" t="s">
        <v>133</v>
      </c>
      <c r="J103" s="65" t="s">
        <v>134</v>
      </c>
      <c r="K103" s="66"/>
      <c r="L103" s="67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 t="n">
        <v>40</v>
      </c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8" t="n">
        <f aca="false">SUM(L103:BG103)</f>
        <v>40</v>
      </c>
      <c r="BI103" s="67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8" t="n">
        <f aca="false">SUM(BI103:DB103)</f>
        <v>0</v>
      </c>
      <c r="DD103" s="67"/>
      <c r="DE103" s="65"/>
      <c r="DF103" s="65"/>
      <c r="DG103" s="65"/>
      <c r="DH103" s="65"/>
      <c r="DI103" s="65"/>
      <c r="DJ103" s="68" t="n">
        <f aca="false">SUM(DD103:DI103)</f>
        <v>0</v>
      </c>
      <c r="DK103" s="69" t="n">
        <f aca="false">DJ103+DC103+BH103</f>
        <v>40</v>
      </c>
      <c r="DL103" s="70"/>
      <c r="DM103" s="71" t="n">
        <f aca="false">DL103*DK103</f>
        <v>0</v>
      </c>
    </row>
    <row r="104" customFormat="false" ht="15" hidden="false" customHeight="false" outlineLevel="0" collapsed="false">
      <c r="A104" s="60" t="n">
        <v>94</v>
      </c>
      <c r="B104" s="61" t="n">
        <v>1</v>
      </c>
      <c r="C104" s="61" t="n">
        <v>9</v>
      </c>
      <c r="D104" s="61" t="n">
        <v>932</v>
      </c>
      <c r="E104" s="72" t="s">
        <v>535</v>
      </c>
      <c r="F104" s="63"/>
      <c r="G104" s="63" t="s">
        <v>536</v>
      </c>
      <c r="H104" s="64"/>
      <c r="I104" s="65" t="s">
        <v>133</v>
      </c>
      <c r="J104" s="65" t="s">
        <v>134</v>
      </c>
      <c r="K104" s="66"/>
      <c r="L104" s="67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 t="n">
        <v>120</v>
      </c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8" t="n">
        <f aca="false">SUM(L104:BG104)</f>
        <v>120</v>
      </c>
      <c r="BI104" s="67"/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/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8" t="n">
        <f aca="false">SUM(BI104:DB104)</f>
        <v>0</v>
      </c>
      <c r="DD104" s="67"/>
      <c r="DE104" s="65"/>
      <c r="DF104" s="65"/>
      <c r="DG104" s="65"/>
      <c r="DH104" s="65"/>
      <c r="DI104" s="65"/>
      <c r="DJ104" s="68" t="n">
        <f aca="false">SUM(DD104:DI104)</f>
        <v>0</v>
      </c>
      <c r="DK104" s="69" t="n">
        <f aca="false">DJ104+DC104+BH104</f>
        <v>120</v>
      </c>
      <c r="DL104" s="70"/>
      <c r="DM104" s="71" t="n">
        <f aca="false">DL104*DK104</f>
        <v>0</v>
      </c>
    </row>
    <row r="105" customFormat="false" ht="15" hidden="false" customHeight="false" outlineLevel="0" collapsed="false">
      <c r="A105" s="60" t="n">
        <v>95</v>
      </c>
      <c r="B105" s="61" t="n">
        <v>1</v>
      </c>
      <c r="C105" s="61" t="n">
        <v>9</v>
      </c>
      <c r="D105" s="61" t="n">
        <v>934</v>
      </c>
      <c r="E105" s="72" t="s">
        <v>537</v>
      </c>
      <c r="F105" s="63"/>
      <c r="G105" s="63" t="s">
        <v>536</v>
      </c>
      <c r="H105" s="64"/>
      <c r="I105" s="65" t="s">
        <v>133</v>
      </c>
      <c r="J105" s="65" t="s">
        <v>134</v>
      </c>
      <c r="K105" s="66"/>
      <c r="L105" s="67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 t="n">
        <v>150</v>
      </c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8" t="n">
        <f aca="false">SUM(L105:BG105)</f>
        <v>150</v>
      </c>
      <c r="BI105" s="67"/>
      <c r="BJ105" s="65"/>
      <c r="BK105" s="65"/>
      <c r="BL105" s="65"/>
      <c r="BM105" s="65"/>
      <c r="BN105" s="65"/>
      <c r="BO105" s="65"/>
      <c r="BP105" s="65"/>
      <c r="BQ105" s="65"/>
      <c r="BR105" s="65"/>
      <c r="BS105" s="65"/>
      <c r="BT105" s="65"/>
      <c r="BU105" s="65"/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8" t="n">
        <f aca="false">SUM(BI105:DB105)</f>
        <v>0</v>
      </c>
      <c r="DD105" s="67"/>
      <c r="DE105" s="65"/>
      <c r="DF105" s="65"/>
      <c r="DG105" s="65"/>
      <c r="DH105" s="65"/>
      <c r="DI105" s="65"/>
      <c r="DJ105" s="68" t="n">
        <f aca="false">SUM(DD105:DI105)</f>
        <v>0</v>
      </c>
      <c r="DK105" s="69" t="n">
        <f aca="false">DJ105+DC105+BH105</f>
        <v>150</v>
      </c>
      <c r="DL105" s="70"/>
      <c r="DM105" s="71" t="n">
        <f aca="false">DL105*DK105</f>
        <v>0</v>
      </c>
    </row>
    <row r="106" customFormat="false" ht="15" hidden="false" customHeight="false" outlineLevel="0" collapsed="false">
      <c r="A106" s="60" t="n">
        <v>96</v>
      </c>
      <c r="B106" s="61" t="n">
        <v>1</v>
      </c>
      <c r="C106" s="61" t="n">
        <v>9</v>
      </c>
      <c r="D106" s="61" t="n">
        <v>936</v>
      </c>
      <c r="E106" s="72" t="s">
        <v>538</v>
      </c>
      <c r="F106" s="63"/>
      <c r="G106" s="63" t="s">
        <v>536</v>
      </c>
      <c r="H106" s="64"/>
      <c r="I106" s="65" t="s">
        <v>133</v>
      </c>
      <c r="J106" s="65" t="s">
        <v>134</v>
      </c>
      <c r="K106" s="66"/>
      <c r="L106" s="67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 t="n">
        <v>50</v>
      </c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8" t="n">
        <f aca="false">SUM(L106:BG106)</f>
        <v>50</v>
      </c>
      <c r="BI106" s="67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/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8" t="n">
        <f aca="false">SUM(BI106:DB106)</f>
        <v>0</v>
      </c>
      <c r="DD106" s="67"/>
      <c r="DE106" s="65"/>
      <c r="DF106" s="65"/>
      <c r="DG106" s="65"/>
      <c r="DH106" s="65"/>
      <c r="DI106" s="65"/>
      <c r="DJ106" s="68" t="n">
        <f aca="false">SUM(DD106:DI106)</f>
        <v>0</v>
      </c>
      <c r="DK106" s="69" t="n">
        <f aca="false">DJ106+DC106+BH106</f>
        <v>50</v>
      </c>
      <c r="DL106" s="70"/>
      <c r="DM106" s="71" t="n">
        <f aca="false">DL106*DK106</f>
        <v>0</v>
      </c>
    </row>
    <row r="107" customFormat="false" ht="15" hidden="false" customHeight="false" outlineLevel="0" collapsed="false">
      <c r="A107" s="60" t="n">
        <v>97</v>
      </c>
      <c r="B107" s="61" t="n">
        <v>1</v>
      </c>
      <c r="C107" s="61" t="n">
        <v>9</v>
      </c>
      <c r="D107" s="61" t="n">
        <v>938</v>
      </c>
      <c r="E107" s="72" t="s">
        <v>539</v>
      </c>
      <c r="F107" s="63"/>
      <c r="G107" s="63" t="s">
        <v>536</v>
      </c>
      <c r="H107" s="64"/>
      <c r="I107" s="65" t="s">
        <v>133</v>
      </c>
      <c r="J107" s="65" t="s">
        <v>134</v>
      </c>
      <c r="K107" s="66"/>
      <c r="L107" s="67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 t="n">
        <v>50</v>
      </c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8" t="n">
        <f aca="false">SUM(L107:BG107)</f>
        <v>50</v>
      </c>
      <c r="BI107" s="67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8" t="n">
        <f aca="false">SUM(BI107:DB107)</f>
        <v>0</v>
      </c>
      <c r="DD107" s="67"/>
      <c r="DE107" s="65"/>
      <c r="DF107" s="65"/>
      <c r="DG107" s="65"/>
      <c r="DH107" s="65"/>
      <c r="DI107" s="65"/>
      <c r="DJ107" s="68" t="n">
        <f aca="false">SUM(DD107:DI107)</f>
        <v>0</v>
      </c>
      <c r="DK107" s="69" t="n">
        <f aca="false">DJ107+DC107+BH107</f>
        <v>50</v>
      </c>
      <c r="DL107" s="70"/>
      <c r="DM107" s="71" t="n">
        <f aca="false">DL107*DK107</f>
        <v>0</v>
      </c>
    </row>
    <row r="108" customFormat="false" ht="15" hidden="false" customHeight="false" outlineLevel="0" collapsed="false">
      <c r="A108" s="60" t="n">
        <v>98</v>
      </c>
      <c r="B108" s="61" t="n">
        <v>1</v>
      </c>
      <c r="C108" s="61" t="n">
        <v>9</v>
      </c>
      <c r="D108" s="61" t="n">
        <v>955</v>
      </c>
      <c r="E108" s="72" t="s">
        <v>540</v>
      </c>
      <c r="F108" s="63"/>
      <c r="G108" s="63" t="s">
        <v>541</v>
      </c>
      <c r="H108" s="64"/>
      <c r="I108" s="65" t="s">
        <v>133</v>
      </c>
      <c r="J108" s="65" t="s">
        <v>134</v>
      </c>
      <c r="K108" s="66"/>
      <c r="L108" s="67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 t="n">
        <v>120</v>
      </c>
      <c r="AZ108" s="65"/>
      <c r="BA108" s="65"/>
      <c r="BB108" s="65" t="n">
        <v>200</v>
      </c>
      <c r="BC108" s="65"/>
      <c r="BD108" s="65"/>
      <c r="BE108" s="65"/>
      <c r="BF108" s="65"/>
      <c r="BG108" s="65"/>
      <c r="BH108" s="68" t="n">
        <f aca="false">SUM(L108:BG108)</f>
        <v>320</v>
      </c>
      <c r="BI108" s="67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/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8" t="n">
        <f aca="false">SUM(BI108:DB108)</f>
        <v>0</v>
      </c>
      <c r="DD108" s="67"/>
      <c r="DE108" s="65"/>
      <c r="DF108" s="65"/>
      <c r="DG108" s="65"/>
      <c r="DH108" s="65"/>
      <c r="DI108" s="65"/>
      <c r="DJ108" s="68" t="n">
        <f aca="false">SUM(DD108:DI108)</f>
        <v>0</v>
      </c>
      <c r="DK108" s="69" t="n">
        <f aca="false">DJ108+DC108+BH108</f>
        <v>320</v>
      </c>
      <c r="DL108" s="70"/>
      <c r="DM108" s="71" t="n">
        <f aca="false">DL108*DK108</f>
        <v>0</v>
      </c>
    </row>
    <row r="109" customFormat="false" ht="15" hidden="false" customHeight="false" outlineLevel="0" collapsed="false">
      <c r="A109" s="60" t="n">
        <v>99</v>
      </c>
      <c r="B109" s="61" t="n">
        <v>1</v>
      </c>
      <c r="C109" s="61" t="n">
        <v>9</v>
      </c>
      <c r="D109" s="61" t="n">
        <v>956</v>
      </c>
      <c r="E109" s="72" t="s">
        <v>542</v>
      </c>
      <c r="F109" s="63"/>
      <c r="G109" s="63" t="s">
        <v>541</v>
      </c>
      <c r="H109" s="64"/>
      <c r="I109" s="65" t="s">
        <v>133</v>
      </c>
      <c r="J109" s="65" t="s">
        <v>134</v>
      </c>
      <c r="K109" s="66"/>
      <c r="L109" s="67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 t="n">
        <v>120</v>
      </c>
      <c r="AZ109" s="65"/>
      <c r="BA109" s="65"/>
      <c r="BB109" s="65" t="n">
        <v>150</v>
      </c>
      <c r="BC109" s="65"/>
      <c r="BD109" s="65"/>
      <c r="BE109" s="65"/>
      <c r="BF109" s="65"/>
      <c r="BG109" s="65"/>
      <c r="BH109" s="68" t="n">
        <f aca="false">SUM(L109:BG109)</f>
        <v>270</v>
      </c>
      <c r="BI109" s="67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/>
      <c r="BV109" s="65"/>
      <c r="BW109" s="65"/>
      <c r="BX109" s="65"/>
      <c r="BY109" s="65"/>
      <c r="BZ109" s="65"/>
      <c r="CA109" s="65"/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8" t="n">
        <f aca="false">SUM(BI109:DB109)</f>
        <v>0</v>
      </c>
      <c r="DD109" s="67"/>
      <c r="DE109" s="65"/>
      <c r="DF109" s="65"/>
      <c r="DG109" s="65"/>
      <c r="DH109" s="65"/>
      <c r="DI109" s="65"/>
      <c r="DJ109" s="68" t="n">
        <f aca="false">SUM(DD109:DI109)</f>
        <v>0</v>
      </c>
      <c r="DK109" s="69" t="n">
        <f aca="false">DJ109+DC109+BH109</f>
        <v>270</v>
      </c>
      <c r="DL109" s="70"/>
      <c r="DM109" s="71" t="n">
        <f aca="false">DL109*DK109</f>
        <v>0</v>
      </c>
    </row>
    <row r="110" customFormat="false" ht="15" hidden="false" customHeight="false" outlineLevel="0" collapsed="false">
      <c r="A110" s="60" t="n">
        <v>100</v>
      </c>
      <c r="B110" s="61" t="n">
        <v>1</v>
      </c>
      <c r="C110" s="61" t="n">
        <v>9</v>
      </c>
      <c r="D110" s="61" t="n">
        <v>958</v>
      </c>
      <c r="E110" s="72" t="s">
        <v>543</v>
      </c>
      <c r="F110" s="63"/>
      <c r="G110" s="63" t="s">
        <v>541</v>
      </c>
      <c r="H110" s="64"/>
      <c r="I110" s="65" t="s">
        <v>133</v>
      </c>
      <c r="J110" s="65" t="s">
        <v>134</v>
      </c>
      <c r="K110" s="66"/>
      <c r="L110" s="67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 t="n">
        <v>10</v>
      </c>
      <c r="BC110" s="65"/>
      <c r="BD110" s="65"/>
      <c r="BE110" s="65"/>
      <c r="BF110" s="65"/>
      <c r="BG110" s="65"/>
      <c r="BH110" s="68" t="n">
        <f aca="false">SUM(L110:BG110)</f>
        <v>10</v>
      </c>
      <c r="BI110" s="67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/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8" t="n">
        <f aca="false">SUM(BI110:DB110)</f>
        <v>0</v>
      </c>
      <c r="DD110" s="67"/>
      <c r="DE110" s="65"/>
      <c r="DF110" s="65"/>
      <c r="DG110" s="65"/>
      <c r="DH110" s="65"/>
      <c r="DI110" s="65"/>
      <c r="DJ110" s="68" t="n">
        <f aca="false">SUM(DD110:DI110)</f>
        <v>0</v>
      </c>
      <c r="DK110" s="69" t="n">
        <f aca="false">DJ110+DC110+BH110</f>
        <v>10</v>
      </c>
      <c r="DL110" s="70"/>
      <c r="DM110" s="71" t="n">
        <f aca="false">DL110*DK110</f>
        <v>0</v>
      </c>
    </row>
    <row r="111" customFormat="false" ht="15" hidden="false" customHeight="false" outlineLevel="0" collapsed="false">
      <c r="A111" s="60" t="n">
        <v>101</v>
      </c>
      <c r="B111" s="61" t="n">
        <v>1</v>
      </c>
      <c r="C111" s="61" t="n">
        <v>9</v>
      </c>
      <c r="D111" s="61" t="n">
        <v>959</v>
      </c>
      <c r="E111" s="72" t="s">
        <v>544</v>
      </c>
      <c r="F111" s="63"/>
      <c r="G111" s="63" t="s">
        <v>541</v>
      </c>
      <c r="H111" s="64"/>
      <c r="I111" s="65" t="s">
        <v>133</v>
      </c>
      <c r="J111" s="65" t="s">
        <v>134</v>
      </c>
      <c r="K111" s="66"/>
      <c r="L111" s="67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 t="n">
        <v>500</v>
      </c>
      <c r="AZ111" s="65"/>
      <c r="BA111" s="65"/>
      <c r="BB111" s="65" t="n">
        <v>600</v>
      </c>
      <c r="BC111" s="65"/>
      <c r="BD111" s="65"/>
      <c r="BE111" s="65"/>
      <c r="BF111" s="65"/>
      <c r="BG111" s="65"/>
      <c r="BH111" s="68" t="n">
        <f aca="false">SUM(L111:BG111)</f>
        <v>1100</v>
      </c>
      <c r="BI111" s="67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8" t="n">
        <f aca="false">SUM(BI111:DB111)</f>
        <v>0</v>
      </c>
      <c r="DD111" s="67"/>
      <c r="DE111" s="65"/>
      <c r="DF111" s="65"/>
      <c r="DG111" s="65"/>
      <c r="DH111" s="65"/>
      <c r="DI111" s="65"/>
      <c r="DJ111" s="68" t="n">
        <f aca="false">SUM(DD111:DI111)</f>
        <v>0</v>
      </c>
      <c r="DK111" s="69" t="n">
        <f aca="false">DJ111+DC111+BH111</f>
        <v>1100</v>
      </c>
      <c r="DL111" s="70"/>
      <c r="DM111" s="71" t="n">
        <f aca="false">DL111*DK111</f>
        <v>0</v>
      </c>
    </row>
    <row r="112" customFormat="false" ht="15" hidden="false" customHeight="false" outlineLevel="0" collapsed="false">
      <c r="A112" s="60" t="n">
        <v>102</v>
      </c>
      <c r="B112" s="61" t="n">
        <v>1</v>
      </c>
      <c r="C112" s="61" t="n">
        <v>9</v>
      </c>
      <c r="D112" s="61" t="n">
        <v>960</v>
      </c>
      <c r="E112" s="72" t="s">
        <v>545</v>
      </c>
      <c r="F112" s="63"/>
      <c r="G112" s="63" t="s">
        <v>541</v>
      </c>
      <c r="H112" s="64"/>
      <c r="I112" s="65" t="s">
        <v>133</v>
      </c>
      <c r="J112" s="65" t="s">
        <v>134</v>
      </c>
      <c r="K112" s="66"/>
      <c r="L112" s="67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 t="n">
        <v>200</v>
      </c>
      <c r="AZ112" s="65"/>
      <c r="BA112" s="65"/>
      <c r="BB112" s="65"/>
      <c r="BC112" s="65"/>
      <c r="BD112" s="65"/>
      <c r="BE112" s="65"/>
      <c r="BF112" s="65"/>
      <c r="BG112" s="65"/>
      <c r="BH112" s="68" t="n">
        <f aca="false">SUM(L112:BG112)</f>
        <v>200</v>
      </c>
      <c r="BI112" s="67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/>
      <c r="CJ112" s="65"/>
      <c r="CK112" s="65"/>
      <c r="CL112" s="65"/>
      <c r="CM112" s="65"/>
      <c r="CN112" s="65"/>
      <c r="CO112" s="65"/>
      <c r="CP112" s="65"/>
      <c r="CQ112" s="65"/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8" t="n">
        <f aca="false">SUM(BI112:DB112)</f>
        <v>0</v>
      </c>
      <c r="DD112" s="67"/>
      <c r="DE112" s="65"/>
      <c r="DF112" s="65"/>
      <c r="DG112" s="65"/>
      <c r="DH112" s="65"/>
      <c r="DI112" s="65"/>
      <c r="DJ112" s="68" t="n">
        <f aca="false">SUM(DD112:DI112)</f>
        <v>0</v>
      </c>
      <c r="DK112" s="69" t="n">
        <f aca="false">DJ112+DC112+BH112</f>
        <v>200</v>
      </c>
      <c r="DL112" s="70"/>
      <c r="DM112" s="71" t="n">
        <f aca="false">DL112*DK112</f>
        <v>0</v>
      </c>
    </row>
    <row r="113" customFormat="false" ht="15" hidden="false" customHeight="false" outlineLevel="0" collapsed="false">
      <c r="A113" s="60" t="n">
        <v>103</v>
      </c>
      <c r="B113" s="61" t="n">
        <v>1</v>
      </c>
      <c r="C113" s="61" t="n">
        <v>9</v>
      </c>
      <c r="D113" s="61" t="n">
        <v>963</v>
      </c>
      <c r="E113" s="72" t="s">
        <v>546</v>
      </c>
      <c r="F113" s="63"/>
      <c r="G113" s="63" t="s">
        <v>541</v>
      </c>
      <c r="H113" s="64"/>
      <c r="I113" s="65" t="s">
        <v>133</v>
      </c>
      <c r="J113" s="65" t="s">
        <v>134</v>
      </c>
      <c r="K113" s="66"/>
      <c r="L113" s="67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/>
      <c r="AW113" s="65"/>
      <c r="AX113" s="65"/>
      <c r="AY113" s="65"/>
      <c r="AZ113" s="65"/>
      <c r="BA113" s="65"/>
      <c r="BB113" s="65" t="n">
        <v>100</v>
      </c>
      <c r="BC113" s="65"/>
      <c r="BD113" s="65"/>
      <c r="BE113" s="65"/>
      <c r="BF113" s="65"/>
      <c r="BG113" s="65"/>
      <c r="BH113" s="68" t="n">
        <f aca="false">SUM(L113:BG113)</f>
        <v>100</v>
      </c>
      <c r="BI113" s="67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/>
      <c r="CX113" s="65"/>
      <c r="CY113" s="65"/>
      <c r="CZ113" s="65"/>
      <c r="DA113" s="65"/>
      <c r="DB113" s="65"/>
      <c r="DC113" s="68" t="n">
        <f aca="false">SUM(BI113:DB113)</f>
        <v>0</v>
      </c>
      <c r="DD113" s="67"/>
      <c r="DE113" s="65"/>
      <c r="DF113" s="65"/>
      <c r="DG113" s="65"/>
      <c r="DH113" s="65"/>
      <c r="DI113" s="65"/>
      <c r="DJ113" s="68" t="n">
        <f aca="false">SUM(DD113:DI113)</f>
        <v>0</v>
      </c>
      <c r="DK113" s="69" t="n">
        <f aca="false">DJ113+DC113+BH113</f>
        <v>100</v>
      </c>
      <c r="DL113" s="70"/>
      <c r="DM113" s="71" t="n">
        <f aca="false">DL113*DK113</f>
        <v>0</v>
      </c>
    </row>
    <row r="114" customFormat="false" ht="15" hidden="false" customHeight="false" outlineLevel="0" collapsed="false">
      <c r="A114" s="60" t="n">
        <v>104</v>
      </c>
      <c r="B114" s="61" t="n">
        <v>1</v>
      </c>
      <c r="C114" s="61" t="n">
        <v>9</v>
      </c>
      <c r="D114" s="61" t="n">
        <v>970</v>
      </c>
      <c r="E114" s="72" t="s">
        <v>547</v>
      </c>
      <c r="F114" s="63"/>
      <c r="G114" s="63" t="s">
        <v>541</v>
      </c>
      <c r="H114" s="64"/>
      <c r="I114" s="65" t="s">
        <v>133</v>
      </c>
      <c r="J114" s="65" t="s">
        <v>134</v>
      </c>
      <c r="K114" s="66"/>
      <c r="L114" s="67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 t="n">
        <v>200</v>
      </c>
      <c r="AZ114" s="65"/>
      <c r="BA114" s="65"/>
      <c r="BB114" s="65" t="n">
        <v>200</v>
      </c>
      <c r="BC114" s="65"/>
      <c r="BD114" s="65"/>
      <c r="BE114" s="65"/>
      <c r="BF114" s="65"/>
      <c r="BG114" s="65"/>
      <c r="BH114" s="68" t="n">
        <f aca="false">SUM(L114:BG114)</f>
        <v>400</v>
      </c>
      <c r="BI114" s="67"/>
      <c r="BJ114" s="65"/>
      <c r="BK114" s="65"/>
      <c r="BL114" s="65"/>
      <c r="BM114" s="65"/>
      <c r="BN114" s="65"/>
      <c r="BO114" s="65"/>
      <c r="BP114" s="65"/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8" t="n">
        <f aca="false">SUM(BI114:DB114)</f>
        <v>0</v>
      </c>
      <c r="DD114" s="67"/>
      <c r="DE114" s="65"/>
      <c r="DF114" s="65"/>
      <c r="DG114" s="65"/>
      <c r="DH114" s="65"/>
      <c r="DI114" s="65"/>
      <c r="DJ114" s="68" t="n">
        <f aca="false">SUM(DD114:DI114)</f>
        <v>0</v>
      </c>
      <c r="DK114" s="69" t="n">
        <f aca="false">DJ114+DC114+BH114</f>
        <v>400</v>
      </c>
      <c r="DL114" s="70"/>
      <c r="DM114" s="71" t="n">
        <f aca="false">DL114*DK114</f>
        <v>0</v>
      </c>
    </row>
    <row r="115" customFormat="false" ht="15" hidden="false" customHeight="false" outlineLevel="0" collapsed="false">
      <c r="A115" s="60" t="n">
        <v>105</v>
      </c>
      <c r="B115" s="61" t="n">
        <v>1</v>
      </c>
      <c r="C115" s="61" t="n">
        <v>9</v>
      </c>
      <c r="D115" s="61" t="n">
        <v>973</v>
      </c>
      <c r="E115" s="72" t="s">
        <v>548</v>
      </c>
      <c r="F115" s="63"/>
      <c r="G115" s="63" t="s">
        <v>541</v>
      </c>
      <c r="H115" s="64"/>
      <c r="I115" s="65" t="s">
        <v>133</v>
      </c>
      <c r="J115" s="65" t="s">
        <v>134</v>
      </c>
      <c r="K115" s="66"/>
      <c r="L115" s="67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 t="n">
        <v>60</v>
      </c>
      <c r="BC115" s="65"/>
      <c r="BD115" s="65"/>
      <c r="BE115" s="65"/>
      <c r="BF115" s="65"/>
      <c r="BG115" s="65"/>
      <c r="BH115" s="68" t="n">
        <f aca="false">SUM(L115:BG115)</f>
        <v>60</v>
      </c>
      <c r="BI115" s="67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/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8" t="n">
        <f aca="false">SUM(BI115:DB115)</f>
        <v>0</v>
      </c>
      <c r="DD115" s="67"/>
      <c r="DE115" s="65"/>
      <c r="DF115" s="65"/>
      <c r="DG115" s="65"/>
      <c r="DH115" s="65"/>
      <c r="DI115" s="65"/>
      <c r="DJ115" s="68" t="n">
        <f aca="false">SUM(DD115:DI115)</f>
        <v>0</v>
      </c>
      <c r="DK115" s="69" t="n">
        <f aca="false">DJ115+DC115+BH115</f>
        <v>60</v>
      </c>
      <c r="DL115" s="70"/>
      <c r="DM115" s="71" t="n">
        <f aca="false">DL115*DK115</f>
        <v>0</v>
      </c>
    </row>
    <row r="116" customFormat="false" ht="15" hidden="false" customHeight="false" outlineLevel="0" collapsed="false">
      <c r="A116" s="60" t="n">
        <v>106</v>
      </c>
      <c r="B116" s="61" t="n">
        <v>1</v>
      </c>
      <c r="C116" s="61" t="n">
        <v>9</v>
      </c>
      <c r="D116" s="61" t="n">
        <v>979</v>
      </c>
      <c r="E116" s="72" t="s">
        <v>549</v>
      </c>
      <c r="F116" s="63"/>
      <c r="G116" s="63" t="s">
        <v>550</v>
      </c>
      <c r="H116" s="64"/>
      <c r="I116" s="65" t="s">
        <v>133</v>
      </c>
      <c r="J116" s="65" t="s">
        <v>134</v>
      </c>
      <c r="K116" s="66"/>
      <c r="L116" s="67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 t="n">
        <v>200</v>
      </c>
      <c r="AZ116" s="65"/>
      <c r="BA116" s="65"/>
      <c r="BB116" s="65"/>
      <c r="BC116" s="65"/>
      <c r="BD116" s="65"/>
      <c r="BE116" s="65"/>
      <c r="BF116" s="65"/>
      <c r="BG116" s="65"/>
      <c r="BH116" s="68" t="n">
        <f aca="false">SUM(L116:BG116)</f>
        <v>200</v>
      </c>
      <c r="BI116" s="67"/>
      <c r="BJ116" s="65"/>
      <c r="BK116" s="65"/>
      <c r="BL116" s="65"/>
      <c r="BM116" s="65"/>
      <c r="BN116" s="65"/>
      <c r="BO116" s="65"/>
      <c r="BP116" s="65"/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8" t="n">
        <f aca="false">SUM(BI116:DB116)</f>
        <v>0</v>
      </c>
      <c r="DD116" s="67"/>
      <c r="DE116" s="65"/>
      <c r="DF116" s="65"/>
      <c r="DG116" s="65"/>
      <c r="DH116" s="65"/>
      <c r="DI116" s="65"/>
      <c r="DJ116" s="68" t="n">
        <f aca="false">SUM(DD116:DI116)</f>
        <v>0</v>
      </c>
      <c r="DK116" s="69" t="n">
        <f aca="false">DJ116+DC116+BH116</f>
        <v>200</v>
      </c>
      <c r="DL116" s="70"/>
      <c r="DM116" s="71" t="n">
        <f aca="false">DL116*DK116</f>
        <v>0</v>
      </c>
    </row>
    <row r="117" customFormat="false" ht="15" hidden="false" customHeight="false" outlineLevel="0" collapsed="false">
      <c r="A117" s="60" t="n">
        <v>107</v>
      </c>
      <c r="B117" s="61" t="n">
        <v>1</v>
      </c>
      <c r="C117" s="61" t="n">
        <v>9</v>
      </c>
      <c r="D117" s="61" t="n">
        <v>981</v>
      </c>
      <c r="E117" s="72" t="s">
        <v>551</v>
      </c>
      <c r="F117" s="63"/>
      <c r="G117" s="63" t="s">
        <v>550</v>
      </c>
      <c r="H117" s="64"/>
      <c r="I117" s="65" t="s">
        <v>133</v>
      </c>
      <c r="J117" s="65" t="s">
        <v>134</v>
      </c>
      <c r="K117" s="66"/>
      <c r="L117" s="67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 t="n">
        <v>6</v>
      </c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8" t="n">
        <f aca="false">SUM(L117:BG117)</f>
        <v>6</v>
      </c>
      <c r="BI117" s="67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8" t="n">
        <f aca="false">SUM(BI117:DB117)</f>
        <v>0</v>
      </c>
      <c r="DD117" s="67"/>
      <c r="DE117" s="65"/>
      <c r="DF117" s="65"/>
      <c r="DG117" s="65"/>
      <c r="DH117" s="65"/>
      <c r="DI117" s="65"/>
      <c r="DJ117" s="68" t="n">
        <f aca="false">SUM(DD117:DI117)</f>
        <v>0</v>
      </c>
      <c r="DK117" s="69" t="n">
        <f aca="false">DJ117+DC117+BH117</f>
        <v>6</v>
      </c>
      <c r="DL117" s="70"/>
      <c r="DM117" s="71" t="n">
        <f aca="false">DL117*DK117</f>
        <v>0</v>
      </c>
    </row>
    <row r="118" customFormat="false" ht="15" hidden="false" customHeight="false" outlineLevel="0" collapsed="false">
      <c r="A118" s="60" t="n">
        <v>108</v>
      </c>
      <c r="B118" s="61" t="n">
        <v>1</v>
      </c>
      <c r="C118" s="61" t="n">
        <v>9</v>
      </c>
      <c r="D118" s="61" t="n">
        <v>991</v>
      </c>
      <c r="E118" s="72" t="s">
        <v>552</v>
      </c>
      <c r="F118" s="63"/>
      <c r="G118" s="63" t="s">
        <v>486</v>
      </c>
      <c r="H118" s="64"/>
      <c r="I118" s="65" t="s">
        <v>133</v>
      </c>
      <c r="J118" s="65" t="s">
        <v>134</v>
      </c>
      <c r="K118" s="66"/>
      <c r="L118" s="67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 t="n">
        <v>750</v>
      </c>
      <c r="AS118" s="65"/>
      <c r="AT118" s="65"/>
      <c r="AU118" s="65"/>
      <c r="AV118" s="65"/>
      <c r="AW118" s="65" t="n">
        <v>40</v>
      </c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8" t="n">
        <f aca="false">SUM(L118:BG118)</f>
        <v>790</v>
      </c>
      <c r="BI118" s="67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/>
      <c r="CR118" s="65"/>
      <c r="CS118" s="65"/>
      <c r="CT118" s="65"/>
      <c r="CU118" s="65"/>
      <c r="CV118" s="65"/>
      <c r="CW118" s="65"/>
      <c r="CX118" s="65"/>
      <c r="CY118" s="65"/>
      <c r="CZ118" s="65"/>
      <c r="DA118" s="65"/>
      <c r="DB118" s="65"/>
      <c r="DC118" s="68" t="n">
        <f aca="false">SUM(BI118:DB118)</f>
        <v>0</v>
      </c>
      <c r="DD118" s="67"/>
      <c r="DE118" s="65"/>
      <c r="DF118" s="65"/>
      <c r="DG118" s="65"/>
      <c r="DH118" s="65"/>
      <c r="DI118" s="65"/>
      <c r="DJ118" s="68" t="n">
        <f aca="false">SUM(DD118:DI118)</f>
        <v>0</v>
      </c>
      <c r="DK118" s="69" t="n">
        <f aca="false">DJ118+DC118+BH118</f>
        <v>790</v>
      </c>
      <c r="DL118" s="70"/>
      <c r="DM118" s="71" t="n">
        <f aca="false">DL118*DK118</f>
        <v>0</v>
      </c>
    </row>
    <row r="119" customFormat="false" ht="15" hidden="false" customHeight="false" outlineLevel="0" collapsed="false">
      <c r="A119" s="60" t="n">
        <v>109</v>
      </c>
      <c r="B119" s="61" t="n">
        <v>1</v>
      </c>
      <c r="C119" s="61" t="n">
        <v>9</v>
      </c>
      <c r="D119" s="61" t="n">
        <v>993</v>
      </c>
      <c r="E119" s="72" t="s">
        <v>553</v>
      </c>
      <c r="F119" s="63"/>
      <c r="G119" s="63" t="s">
        <v>486</v>
      </c>
      <c r="H119" s="64"/>
      <c r="I119" s="65" t="s">
        <v>133</v>
      </c>
      <c r="J119" s="65" t="s">
        <v>134</v>
      </c>
      <c r="K119" s="66"/>
      <c r="L119" s="67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 t="n">
        <v>20</v>
      </c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8" t="n">
        <f aca="false">SUM(L119:BG119)</f>
        <v>20</v>
      </c>
      <c r="BI119" s="67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8" t="n">
        <f aca="false">SUM(BI119:DB119)</f>
        <v>0</v>
      </c>
      <c r="DD119" s="67"/>
      <c r="DE119" s="65"/>
      <c r="DF119" s="65"/>
      <c r="DG119" s="65"/>
      <c r="DH119" s="65"/>
      <c r="DI119" s="65"/>
      <c r="DJ119" s="68" t="n">
        <f aca="false">SUM(DD119:DI119)</f>
        <v>0</v>
      </c>
      <c r="DK119" s="69" t="n">
        <f aca="false">DJ119+DC119+BH119</f>
        <v>20</v>
      </c>
      <c r="DL119" s="70"/>
      <c r="DM119" s="71" t="n">
        <f aca="false">DL119*DK119</f>
        <v>0</v>
      </c>
    </row>
    <row r="120" customFormat="false" ht="15" hidden="false" customHeight="false" outlineLevel="0" collapsed="false">
      <c r="A120" s="60" t="n">
        <v>110</v>
      </c>
      <c r="B120" s="61" t="n">
        <v>1</v>
      </c>
      <c r="C120" s="61" t="n">
        <v>9</v>
      </c>
      <c r="D120" s="61" t="n">
        <v>2000</v>
      </c>
      <c r="E120" s="72" t="s">
        <v>554</v>
      </c>
      <c r="F120" s="63"/>
      <c r="G120" s="63" t="s">
        <v>555</v>
      </c>
      <c r="H120" s="64"/>
      <c r="I120" s="65" t="s">
        <v>133</v>
      </c>
      <c r="J120" s="65" t="s">
        <v>134</v>
      </c>
      <c r="K120" s="66"/>
      <c r="L120" s="67"/>
      <c r="M120" s="65"/>
      <c r="N120" s="65"/>
      <c r="O120" s="65"/>
      <c r="P120" s="65" t="n">
        <v>300</v>
      </c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 t="n">
        <v>1200</v>
      </c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8" t="n">
        <f aca="false">SUM(L120:BG120)</f>
        <v>1500</v>
      </c>
      <c r="BI120" s="67"/>
      <c r="BJ120" s="65"/>
      <c r="BK120" s="65" t="n">
        <v>50</v>
      </c>
      <c r="BL120" s="65"/>
      <c r="BM120" s="65" t="n">
        <v>50</v>
      </c>
      <c r="BN120" s="65"/>
      <c r="BO120" s="65"/>
      <c r="BP120" s="65"/>
      <c r="BQ120" s="65"/>
      <c r="BR120" s="65"/>
      <c r="BS120" s="65"/>
      <c r="BT120" s="65"/>
      <c r="BU120" s="65" t="n">
        <v>2400</v>
      </c>
      <c r="BV120" s="65"/>
      <c r="BW120" s="65"/>
      <c r="BX120" s="65"/>
      <c r="BY120" s="65"/>
      <c r="BZ120" s="65"/>
      <c r="CA120" s="65"/>
      <c r="CB120" s="65"/>
      <c r="CC120" s="65"/>
      <c r="CD120" s="65" t="n">
        <v>120</v>
      </c>
      <c r="CE120" s="65"/>
      <c r="CF120" s="65"/>
      <c r="CG120" s="65"/>
      <c r="CH120" s="65"/>
      <c r="CI120" s="65"/>
      <c r="CJ120" s="65"/>
      <c r="CK120" s="65"/>
      <c r="CL120" s="65"/>
      <c r="CM120" s="65" t="n">
        <v>90</v>
      </c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8" t="n">
        <f aca="false">SUM(BI120:DB120)</f>
        <v>2710</v>
      </c>
      <c r="DD120" s="67"/>
      <c r="DE120" s="65"/>
      <c r="DF120" s="65"/>
      <c r="DG120" s="65"/>
      <c r="DH120" s="65"/>
      <c r="DI120" s="65"/>
      <c r="DJ120" s="68" t="n">
        <f aca="false">SUM(DD120:DI120)</f>
        <v>0</v>
      </c>
      <c r="DK120" s="69" t="n">
        <f aca="false">DJ120+DC120+BH120</f>
        <v>4210</v>
      </c>
      <c r="DL120" s="70"/>
      <c r="DM120" s="71" t="n">
        <f aca="false">DL120*DK120</f>
        <v>0</v>
      </c>
    </row>
    <row r="121" customFormat="false" ht="15" hidden="false" customHeight="false" outlineLevel="0" collapsed="false">
      <c r="A121" s="60" t="n">
        <v>111</v>
      </c>
      <c r="B121" s="61" t="n">
        <v>1</v>
      </c>
      <c r="C121" s="61" t="n">
        <v>9</v>
      </c>
      <c r="D121" s="61" t="n">
        <v>2001</v>
      </c>
      <c r="E121" s="72" t="s">
        <v>556</v>
      </c>
      <c r="F121" s="63"/>
      <c r="G121" s="63" t="s">
        <v>555</v>
      </c>
      <c r="H121" s="64"/>
      <c r="I121" s="65" t="s">
        <v>133</v>
      </c>
      <c r="J121" s="65" t="s">
        <v>134</v>
      </c>
      <c r="K121" s="66"/>
      <c r="L121" s="67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 t="n">
        <v>1200</v>
      </c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 t="n">
        <v>950</v>
      </c>
      <c r="BF121" s="65" t="n">
        <v>50</v>
      </c>
      <c r="BG121" s="65"/>
      <c r="BH121" s="68" t="n">
        <f aca="false">SUM(L121:BG121)</f>
        <v>2200</v>
      </c>
      <c r="BI121" s="67"/>
      <c r="BJ121" s="65"/>
      <c r="BK121" s="65" t="n">
        <v>50</v>
      </c>
      <c r="BL121" s="65"/>
      <c r="BM121" s="65" t="n">
        <v>50</v>
      </c>
      <c r="BN121" s="65"/>
      <c r="BO121" s="65"/>
      <c r="BP121" s="65"/>
      <c r="BQ121" s="65"/>
      <c r="BR121" s="65"/>
      <c r="BS121" s="65"/>
      <c r="BT121" s="65"/>
      <c r="BU121" s="65" t="n">
        <v>650</v>
      </c>
      <c r="BV121" s="65"/>
      <c r="BW121" s="65"/>
      <c r="BX121" s="65"/>
      <c r="BY121" s="65"/>
      <c r="BZ121" s="65"/>
      <c r="CA121" s="65"/>
      <c r="CB121" s="65"/>
      <c r="CC121" s="65"/>
      <c r="CD121" s="65" t="n">
        <v>120</v>
      </c>
      <c r="CE121" s="65"/>
      <c r="CF121" s="65"/>
      <c r="CG121" s="65"/>
      <c r="CH121" s="65"/>
      <c r="CI121" s="65"/>
      <c r="CJ121" s="65"/>
      <c r="CK121" s="65"/>
      <c r="CL121" s="65"/>
      <c r="CM121" s="65" t="n">
        <v>90</v>
      </c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8" t="n">
        <f aca="false">SUM(BI121:DB121)</f>
        <v>960</v>
      </c>
      <c r="DD121" s="67"/>
      <c r="DE121" s="65"/>
      <c r="DF121" s="65"/>
      <c r="DG121" s="65"/>
      <c r="DH121" s="65"/>
      <c r="DI121" s="65"/>
      <c r="DJ121" s="68" t="n">
        <f aca="false">SUM(DD121:DI121)</f>
        <v>0</v>
      </c>
      <c r="DK121" s="69" t="n">
        <f aca="false">DJ121+DC121+BH121</f>
        <v>3160</v>
      </c>
      <c r="DL121" s="70"/>
      <c r="DM121" s="71" t="n">
        <f aca="false">DL121*DK121</f>
        <v>0</v>
      </c>
    </row>
    <row r="122" customFormat="false" ht="15" hidden="false" customHeight="false" outlineLevel="0" collapsed="false">
      <c r="A122" s="60" t="n">
        <v>112</v>
      </c>
      <c r="B122" s="61" t="n">
        <v>1</v>
      </c>
      <c r="C122" s="61" t="n">
        <v>9</v>
      </c>
      <c r="D122" s="61" t="n">
        <v>2002</v>
      </c>
      <c r="E122" s="72" t="s">
        <v>557</v>
      </c>
      <c r="F122" s="63"/>
      <c r="G122" s="63" t="s">
        <v>555</v>
      </c>
      <c r="H122" s="64"/>
      <c r="I122" s="65" t="s">
        <v>133</v>
      </c>
      <c r="J122" s="65" t="s">
        <v>134</v>
      </c>
      <c r="K122" s="66"/>
      <c r="L122" s="67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 t="n">
        <v>300</v>
      </c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8" t="n">
        <f aca="false">SUM(L122:BG122)</f>
        <v>300</v>
      </c>
      <c r="BI122" s="67"/>
      <c r="BJ122" s="65"/>
      <c r="BK122" s="65" t="n">
        <v>50</v>
      </c>
      <c r="BL122" s="65"/>
      <c r="BM122" s="65" t="n">
        <v>50</v>
      </c>
      <c r="BN122" s="65"/>
      <c r="BO122" s="65"/>
      <c r="BP122" s="65"/>
      <c r="BQ122" s="65"/>
      <c r="BR122" s="65"/>
      <c r="BS122" s="65"/>
      <c r="BT122" s="65"/>
      <c r="BU122" s="65" t="n">
        <v>650</v>
      </c>
      <c r="BV122" s="65"/>
      <c r="BW122" s="65"/>
      <c r="BX122" s="65"/>
      <c r="BY122" s="65"/>
      <c r="BZ122" s="65"/>
      <c r="CA122" s="65"/>
      <c r="CB122" s="65"/>
      <c r="CC122" s="65"/>
      <c r="CD122" s="65"/>
      <c r="CE122" s="65"/>
      <c r="CF122" s="65"/>
      <c r="CG122" s="65"/>
      <c r="CH122" s="65"/>
      <c r="CI122" s="65"/>
      <c r="CJ122" s="65"/>
      <c r="CK122" s="65"/>
      <c r="CL122" s="65"/>
      <c r="CM122" s="65" t="n">
        <v>90</v>
      </c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8" t="n">
        <f aca="false">SUM(BI122:DB122)</f>
        <v>840</v>
      </c>
      <c r="DD122" s="67"/>
      <c r="DE122" s="65"/>
      <c r="DF122" s="65"/>
      <c r="DG122" s="65"/>
      <c r="DH122" s="65"/>
      <c r="DI122" s="65"/>
      <c r="DJ122" s="68" t="n">
        <f aca="false">SUM(DD122:DI122)</f>
        <v>0</v>
      </c>
      <c r="DK122" s="69" t="n">
        <f aca="false">DJ122+DC122+BH122</f>
        <v>1140</v>
      </c>
      <c r="DL122" s="70"/>
      <c r="DM122" s="71" t="n">
        <f aca="false">DL122*DK122</f>
        <v>0</v>
      </c>
    </row>
    <row r="123" customFormat="false" ht="30" hidden="false" customHeight="false" outlineLevel="0" collapsed="false">
      <c r="A123" s="60" t="n">
        <v>113</v>
      </c>
      <c r="B123" s="61" t="n">
        <v>1</v>
      </c>
      <c r="C123" s="61" t="n">
        <v>9</v>
      </c>
      <c r="D123" s="61" t="n">
        <v>2003</v>
      </c>
      <c r="E123" s="72" t="s">
        <v>558</v>
      </c>
      <c r="F123" s="63"/>
      <c r="G123" s="63" t="s">
        <v>555</v>
      </c>
      <c r="H123" s="64"/>
      <c r="I123" s="65" t="s">
        <v>133</v>
      </c>
      <c r="J123" s="65" t="s">
        <v>134</v>
      </c>
      <c r="K123" s="66"/>
      <c r="L123" s="67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 t="n">
        <v>500</v>
      </c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8" t="n">
        <f aca="false">SUM(L123:BG123)</f>
        <v>500</v>
      </c>
      <c r="BI123" s="67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 t="n">
        <v>120</v>
      </c>
      <c r="BV123" s="65"/>
      <c r="BW123" s="65"/>
      <c r="BX123" s="65"/>
      <c r="BY123" s="65"/>
      <c r="BZ123" s="65"/>
      <c r="CA123" s="65"/>
      <c r="CB123" s="65"/>
      <c r="CC123" s="65"/>
      <c r="CD123" s="65" t="n">
        <v>120</v>
      </c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8" t="n">
        <f aca="false">SUM(BI123:DB123)</f>
        <v>240</v>
      </c>
      <c r="DD123" s="67"/>
      <c r="DE123" s="65"/>
      <c r="DF123" s="65"/>
      <c r="DG123" s="65"/>
      <c r="DH123" s="65"/>
      <c r="DI123" s="65"/>
      <c r="DJ123" s="68" t="n">
        <f aca="false">SUM(DD123:DI123)</f>
        <v>0</v>
      </c>
      <c r="DK123" s="69" t="n">
        <f aca="false">DJ123+DC123+BH123</f>
        <v>740</v>
      </c>
      <c r="DL123" s="70"/>
      <c r="DM123" s="71" t="n">
        <f aca="false">DL123*DK123</f>
        <v>0</v>
      </c>
    </row>
    <row r="124" customFormat="false" ht="15" hidden="false" customHeight="false" outlineLevel="0" collapsed="false">
      <c r="A124" s="60" t="n">
        <v>114</v>
      </c>
      <c r="B124" s="61" t="n">
        <v>1</v>
      </c>
      <c r="C124" s="61" t="n">
        <v>9</v>
      </c>
      <c r="D124" s="61" t="n">
        <v>2004</v>
      </c>
      <c r="E124" s="72" t="s">
        <v>559</v>
      </c>
      <c r="F124" s="63"/>
      <c r="G124" s="63" t="s">
        <v>555</v>
      </c>
      <c r="H124" s="64"/>
      <c r="I124" s="65" t="s">
        <v>133</v>
      </c>
      <c r="J124" s="65" t="s">
        <v>134</v>
      </c>
      <c r="K124" s="66"/>
      <c r="L124" s="67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 t="n">
        <v>500</v>
      </c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8" t="n">
        <f aca="false">SUM(L124:BG124)</f>
        <v>500</v>
      </c>
      <c r="BI124" s="67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/>
      <c r="BU124" s="65" t="n">
        <v>700</v>
      </c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 t="n">
        <v>90</v>
      </c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8" t="n">
        <f aca="false">SUM(BI124:DB124)</f>
        <v>790</v>
      </c>
      <c r="DD124" s="67"/>
      <c r="DE124" s="65"/>
      <c r="DF124" s="65"/>
      <c r="DG124" s="65"/>
      <c r="DH124" s="65"/>
      <c r="DI124" s="65"/>
      <c r="DJ124" s="68" t="n">
        <f aca="false">SUM(DD124:DI124)</f>
        <v>0</v>
      </c>
      <c r="DK124" s="69" t="n">
        <f aca="false">DJ124+DC124+BH124</f>
        <v>1290</v>
      </c>
      <c r="DL124" s="70"/>
      <c r="DM124" s="71" t="n">
        <f aca="false">DL124*DK124</f>
        <v>0</v>
      </c>
    </row>
    <row r="125" customFormat="false" ht="15" hidden="false" customHeight="false" outlineLevel="0" collapsed="false">
      <c r="A125" s="60" t="n">
        <v>115</v>
      </c>
      <c r="B125" s="61" t="n">
        <v>1</v>
      </c>
      <c r="C125" s="61" t="n">
        <v>9</v>
      </c>
      <c r="D125" s="61" t="n">
        <v>2005</v>
      </c>
      <c r="E125" s="72" t="s">
        <v>560</v>
      </c>
      <c r="F125" s="63"/>
      <c r="G125" s="63" t="s">
        <v>555</v>
      </c>
      <c r="H125" s="64"/>
      <c r="I125" s="65" t="s">
        <v>133</v>
      </c>
      <c r="J125" s="65" t="s">
        <v>134</v>
      </c>
      <c r="K125" s="66"/>
      <c r="L125" s="67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8" t="n">
        <f aca="false">SUM(L125:BG125)</f>
        <v>0</v>
      </c>
      <c r="BI125" s="67"/>
      <c r="BJ125" s="65"/>
      <c r="BK125" s="65" t="n">
        <v>140</v>
      </c>
      <c r="BL125" s="65"/>
      <c r="BM125" s="65"/>
      <c r="BN125" s="65"/>
      <c r="BO125" s="65"/>
      <c r="BP125" s="65"/>
      <c r="BQ125" s="65"/>
      <c r="BR125" s="65"/>
      <c r="BS125" s="65"/>
      <c r="BT125" s="65"/>
      <c r="BU125" s="65" t="n">
        <v>1800</v>
      </c>
      <c r="BV125" s="65"/>
      <c r="BW125" s="65"/>
      <c r="BX125" s="65"/>
      <c r="BY125" s="65"/>
      <c r="BZ125" s="65"/>
      <c r="CA125" s="65"/>
      <c r="CB125" s="65"/>
      <c r="CC125" s="65"/>
      <c r="CD125" s="65" t="n">
        <v>120</v>
      </c>
      <c r="CE125" s="65"/>
      <c r="CF125" s="65"/>
      <c r="CG125" s="65"/>
      <c r="CH125" s="65"/>
      <c r="CI125" s="65"/>
      <c r="CJ125" s="65"/>
      <c r="CK125" s="65"/>
      <c r="CL125" s="65"/>
      <c r="CM125" s="65" t="n">
        <v>90</v>
      </c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8" t="n">
        <f aca="false">SUM(BI125:DB125)</f>
        <v>2150</v>
      </c>
      <c r="DD125" s="67"/>
      <c r="DE125" s="65"/>
      <c r="DF125" s="65"/>
      <c r="DG125" s="65"/>
      <c r="DH125" s="65"/>
      <c r="DI125" s="65"/>
      <c r="DJ125" s="68" t="n">
        <f aca="false">SUM(DD125:DI125)</f>
        <v>0</v>
      </c>
      <c r="DK125" s="69" t="n">
        <f aca="false">DJ125+DC125+BH125</f>
        <v>2150</v>
      </c>
      <c r="DL125" s="70"/>
      <c r="DM125" s="71" t="n">
        <f aca="false">DL125*DK125</f>
        <v>0</v>
      </c>
    </row>
    <row r="126" customFormat="false" ht="15" hidden="false" customHeight="false" outlineLevel="0" collapsed="false">
      <c r="A126" s="60" t="n">
        <v>116</v>
      </c>
      <c r="B126" s="61" t="n">
        <v>1</v>
      </c>
      <c r="C126" s="61" t="n">
        <v>9</v>
      </c>
      <c r="D126" s="61" t="n">
        <v>2006</v>
      </c>
      <c r="E126" s="72" t="s">
        <v>561</v>
      </c>
      <c r="F126" s="63"/>
      <c r="G126" s="63" t="s">
        <v>555</v>
      </c>
      <c r="H126" s="64"/>
      <c r="I126" s="65" t="s">
        <v>133</v>
      </c>
      <c r="J126" s="65" t="s">
        <v>134</v>
      </c>
      <c r="K126" s="66"/>
      <c r="L126" s="67"/>
      <c r="M126" s="65"/>
      <c r="N126" s="65"/>
      <c r="O126" s="65"/>
      <c r="P126" s="65"/>
      <c r="Q126" s="65" t="n">
        <v>300</v>
      </c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65" t="n">
        <v>500</v>
      </c>
      <c r="AO126" s="65"/>
      <c r="AP126" s="65"/>
      <c r="AQ126" s="65"/>
      <c r="AR126" s="65"/>
      <c r="AS126" s="65"/>
      <c r="AT126" s="65"/>
      <c r="AU126" s="65"/>
      <c r="AV126" s="65"/>
      <c r="AW126" s="65"/>
      <c r="AX126" s="65"/>
      <c r="AY126" s="65"/>
      <c r="AZ126" s="65"/>
      <c r="BA126" s="65"/>
      <c r="BB126" s="65"/>
      <c r="BC126" s="65"/>
      <c r="BD126" s="65"/>
      <c r="BE126" s="65"/>
      <c r="BF126" s="65"/>
      <c r="BG126" s="65"/>
      <c r="BH126" s="68" t="n">
        <f aca="false">SUM(L126:BG126)</f>
        <v>800</v>
      </c>
      <c r="BI126" s="67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/>
      <c r="BU126" s="65" t="n">
        <v>800</v>
      </c>
      <c r="BV126" s="65"/>
      <c r="BW126" s="65"/>
      <c r="BX126" s="65"/>
      <c r="BY126" s="65"/>
      <c r="BZ126" s="65"/>
      <c r="CA126" s="65"/>
      <c r="CB126" s="65"/>
      <c r="CC126" s="65"/>
      <c r="CD126" s="65" t="n">
        <v>240</v>
      </c>
      <c r="CE126" s="65"/>
      <c r="CF126" s="65"/>
      <c r="CG126" s="65"/>
      <c r="CH126" s="65"/>
      <c r="CI126" s="65"/>
      <c r="CJ126" s="65"/>
      <c r="CK126" s="65"/>
      <c r="CL126" s="65"/>
      <c r="CM126" s="65"/>
      <c r="CN126" s="65"/>
      <c r="CO126" s="65"/>
      <c r="CP126" s="65"/>
      <c r="CQ126" s="65"/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8" t="n">
        <f aca="false">SUM(BI126:DB126)</f>
        <v>1040</v>
      </c>
      <c r="DD126" s="67"/>
      <c r="DE126" s="65"/>
      <c r="DF126" s="65"/>
      <c r="DG126" s="65"/>
      <c r="DH126" s="65"/>
      <c r="DI126" s="65"/>
      <c r="DJ126" s="68" t="n">
        <f aca="false">SUM(DD126:DI126)</f>
        <v>0</v>
      </c>
      <c r="DK126" s="69" t="n">
        <f aca="false">DJ126+DC126+BH126</f>
        <v>1840</v>
      </c>
      <c r="DL126" s="70"/>
      <c r="DM126" s="71" t="n">
        <f aca="false">DL126*DK126</f>
        <v>0</v>
      </c>
    </row>
    <row r="127" customFormat="false" ht="15" hidden="false" customHeight="false" outlineLevel="0" collapsed="false">
      <c r="A127" s="60" t="n">
        <v>117</v>
      </c>
      <c r="B127" s="61" t="n">
        <v>1</v>
      </c>
      <c r="C127" s="61" t="n">
        <v>9</v>
      </c>
      <c r="D127" s="61" t="n">
        <v>2007</v>
      </c>
      <c r="E127" s="72" t="s">
        <v>562</v>
      </c>
      <c r="F127" s="63"/>
      <c r="G127" s="63" t="s">
        <v>555</v>
      </c>
      <c r="H127" s="64"/>
      <c r="I127" s="65" t="s">
        <v>133</v>
      </c>
      <c r="J127" s="65" t="s">
        <v>134</v>
      </c>
      <c r="K127" s="66"/>
      <c r="L127" s="67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8" t="n">
        <f aca="false">SUM(L127:BG127)</f>
        <v>0</v>
      </c>
      <c r="BI127" s="67"/>
      <c r="BJ127" s="65"/>
      <c r="BK127" s="65" t="n">
        <v>50</v>
      </c>
      <c r="BL127" s="65"/>
      <c r="BM127" s="65" t="n">
        <v>36</v>
      </c>
      <c r="BN127" s="65"/>
      <c r="BO127" s="65"/>
      <c r="BP127" s="65"/>
      <c r="BQ127" s="65"/>
      <c r="BR127" s="65"/>
      <c r="BS127" s="65"/>
      <c r="BT127" s="65"/>
      <c r="BU127" s="65" t="n">
        <v>800</v>
      </c>
      <c r="BV127" s="65"/>
      <c r="BW127" s="65"/>
      <c r="BX127" s="65"/>
      <c r="BY127" s="65"/>
      <c r="BZ127" s="65"/>
      <c r="CA127" s="65"/>
      <c r="CB127" s="65"/>
      <c r="CC127" s="65"/>
      <c r="CD127" s="65" t="n">
        <v>240</v>
      </c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8" t="n">
        <f aca="false">SUM(BI127:DB127)</f>
        <v>1126</v>
      </c>
      <c r="DD127" s="67"/>
      <c r="DE127" s="65"/>
      <c r="DF127" s="65"/>
      <c r="DG127" s="65"/>
      <c r="DH127" s="65"/>
      <c r="DI127" s="65"/>
      <c r="DJ127" s="68" t="n">
        <f aca="false">SUM(DD127:DI127)</f>
        <v>0</v>
      </c>
      <c r="DK127" s="69" t="n">
        <f aca="false">DJ127+DC127+BH127</f>
        <v>1126</v>
      </c>
      <c r="DL127" s="70"/>
      <c r="DM127" s="71" t="n">
        <f aca="false">DL127*DK127</f>
        <v>0</v>
      </c>
    </row>
    <row r="128" customFormat="false" ht="15" hidden="false" customHeight="false" outlineLevel="0" collapsed="false">
      <c r="A128" s="60" t="n">
        <v>118</v>
      </c>
      <c r="B128" s="61" t="n">
        <v>1</v>
      </c>
      <c r="C128" s="61" t="n">
        <v>9</v>
      </c>
      <c r="D128" s="61" t="n">
        <v>2008</v>
      </c>
      <c r="E128" s="72" t="s">
        <v>563</v>
      </c>
      <c r="F128" s="63"/>
      <c r="G128" s="63" t="s">
        <v>555</v>
      </c>
      <c r="H128" s="64"/>
      <c r="I128" s="65" t="s">
        <v>133</v>
      </c>
      <c r="J128" s="65" t="s">
        <v>134</v>
      </c>
      <c r="K128" s="66"/>
      <c r="L128" s="67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 t="n">
        <v>500</v>
      </c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 t="n">
        <v>700</v>
      </c>
      <c r="BF128" s="65"/>
      <c r="BG128" s="65"/>
      <c r="BH128" s="68" t="n">
        <f aca="false">SUM(L128:BG128)</f>
        <v>1200</v>
      </c>
      <c r="BI128" s="67"/>
      <c r="BJ128" s="65"/>
      <c r="BK128" s="65" t="n">
        <v>140</v>
      </c>
      <c r="BL128" s="65"/>
      <c r="BM128" s="65"/>
      <c r="BN128" s="65"/>
      <c r="BO128" s="65"/>
      <c r="BP128" s="65"/>
      <c r="BQ128" s="65"/>
      <c r="BR128" s="65"/>
      <c r="BS128" s="65"/>
      <c r="BT128" s="65"/>
      <c r="BU128" s="65" t="n">
        <v>800</v>
      </c>
      <c r="BV128" s="65"/>
      <c r="BW128" s="65"/>
      <c r="BX128" s="65"/>
      <c r="BY128" s="65"/>
      <c r="BZ128" s="65"/>
      <c r="CA128" s="65"/>
      <c r="CB128" s="65"/>
      <c r="CC128" s="65"/>
      <c r="CD128" s="65" t="n">
        <v>120</v>
      </c>
      <c r="CE128" s="65"/>
      <c r="CF128" s="65"/>
      <c r="CG128" s="65"/>
      <c r="CH128" s="65"/>
      <c r="CI128" s="65"/>
      <c r="CJ128" s="65"/>
      <c r="CK128" s="65"/>
      <c r="CL128" s="65"/>
      <c r="CM128" s="65"/>
      <c r="CN128" s="65"/>
      <c r="CO128" s="65"/>
      <c r="CP128" s="65"/>
      <c r="CQ128" s="65"/>
      <c r="CR128" s="65"/>
      <c r="CS128" s="65"/>
      <c r="CT128" s="65"/>
      <c r="CU128" s="65"/>
      <c r="CV128" s="65"/>
      <c r="CW128" s="65"/>
      <c r="CX128" s="65"/>
      <c r="CY128" s="65"/>
      <c r="CZ128" s="65"/>
      <c r="DA128" s="65"/>
      <c r="DB128" s="65"/>
      <c r="DC128" s="68" t="n">
        <f aca="false">SUM(BI128:DB128)</f>
        <v>1060</v>
      </c>
      <c r="DD128" s="67"/>
      <c r="DE128" s="65"/>
      <c r="DF128" s="65"/>
      <c r="DG128" s="65"/>
      <c r="DH128" s="65"/>
      <c r="DI128" s="65"/>
      <c r="DJ128" s="68" t="n">
        <f aca="false">SUM(DD128:DI128)</f>
        <v>0</v>
      </c>
      <c r="DK128" s="69" t="n">
        <f aca="false">DJ128+DC128+BH128</f>
        <v>2260</v>
      </c>
      <c r="DL128" s="70"/>
      <c r="DM128" s="71" t="n">
        <f aca="false">DL128*DK128</f>
        <v>0</v>
      </c>
    </row>
    <row r="129" customFormat="false" ht="15" hidden="false" customHeight="false" outlineLevel="0" collapsed="false">
      <c r="A129" s="60" t="n">
        <v>119</v>
      </c>
      <c r="B129" s="61" t="n">
        <v>1</v>
      </c>
      <c r="C129" s="61" t="n">
        <v>9</v>
      </c>
      <c r="D129" s="61" t="n">
        <v>2009</v>
      </c>
      <c r="E129" s="72" t="s">
        <v>564</v>
      </c>
      <c r="F129" s="63"/>
      <c r="G129" s="63" t="s">
        <v>555</v>
      </c>
      <c r="H129" s="64"/>
      <c r="I129" s="65" t="s">
        <v>133</v>
      </c>
      <c r="J129" s="65" t="s">
        <v>134</v>
      </c>
      <c r="K129" s="66"/>
      <c r="L129" s="67"/>
      <c r="M129" s="65"/>
      <c r="N129" s="65"/>
      <c r="O129" s="65"/>
      <c r="P129" s="65" t="n">
        <v>100</v>
      </c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 t="n">
        <v>120</v>
      </c>
      <c r="AO129" s="65"/>
      <c r="AP129" s="65"/>
      <c r="AQ129" s="65"/>
      <c r="AR129" s="65"/>
      <c r="AS129" s="65"/>
      <c r="AT129" s="65"/>
      <c r="AU129" s="65" t="n">
        <v>100</v>
      </c>
      <c r="AV129" s="65"/>
      <c r="AW129" s="65"/>
      <c r="AX129" s="65"/>
      <c r="AY129" s="65"/>
      <c r="AZ129" s="65"/>
      <c r="BA129" s="65"/>
      <c r="BB129" s="65"/>
      <c r="BC129" s="65"/>
      <c r="BD129" s="65"/>
      <c r="BE129" s="65" t="n">
        <v>45</v>
      </c>
      <c r="BF129" s="65"/>
      <c r="BG129" s="65"/>
      <c r="BH129" s="68" t="n">
        <f aca="false">SUM(L129:BG129)</f>
        <v>365</v>
      </c>
      <c r="BI129" s="67"/>
      <c r="BJ129" s="65" t="n">
        <v>40</v>
      </c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 t="n">
        <v>100</v>
      </c>
      <c r="BV129" s="65"/>
      <c r="BW129" s="65"/>
      <c r="BX129" s="65"/>
      <c r="BY129" s="65"/>
      <c r="BZ129" s="65"/>
      <c r="CA129" s="65"/>
      <c r="CB129" s="65"/>
      <c r="CC129" s="65"/>
      <c r="CD129" s="65" t="n">
        <v>80</v>
      </c>
      <c r="CE129" s="65"/>
      <c r="CF129" s="65"/>
      <c r="CG129" s="65"/>
      <c r="CH129" s="65"/>
      <c r="CI129" s="65"/>
      <c r="CJ129" s="65"/>
      <c r="CK129" s="65"/>
      <c r="CL129" s="65"/>
      <c r="CM129" s="65" t="n">
        <v>50</v>
      </c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8" t="n">
        <f aca="false">SUM(BI129:DB129)</f>
        <v>270</v>
      </c>
      <c r="DD129" s="67"/>
      <c r="DE129" s="65"/>
      <c r="DF129" s="65"/>
      <c r="DG129" s="65"/>
      <c r="DH129" s="65"/>
      <c r="DI129" s="65"/>
      <c r="DJ129" s="68" t="n">
        <f aca="false">SUM(DD129:DI129)</f>
        <v>0</v>
      </c>
      <c r="DK129" s="69" t="n">
        <f aca="false">DJ129+DC129+BH129</f>
        <v>635</v>
      </c>
      <c r="DL129" s="70"/>
      <c r="DM129" s="71" t="n">
        <f aca="false">DL129*DK129</f>
        <v>0</v>
      </c>
    </row>
    <row r="130" customFormat="false" ht="15" hidden="false" customHeight="false" outlineLevel="0" collapsed="false">
      <c r="A130" s="60" t="n">
        <v>120</v>
      </c>
      <c r="B130" s="61" t="n">
        <v>1</v>
      </c>
      <c r="C130" s="61" t="n">
        <v>9</v>
      </c>
      <c r="D130" s="61" t="n">
        <v>2010</v>
      </c>
      <c r="E130" s="72" t="s">
        <v>565</v>
      </c>
      <c r="F130" s="63"/>
      <c r="G130" s="63" t="s">
        <v>555</v>
      </c>
      <c r="H130" s="64"/>
      <c r="I130" s="65" t="s">
        <v>133</v>
      </c>
      <c r="J130" s="65" t="s">
        <v>134</v>
      </c>
      <c r="K130" s="66"/>
      <c r="L130" s="67"/>
      <c r="M130" s="65"/>
      <c r="N130" s="65"/>
      <c r="O130" s="65"/>
      <c r="P130" s="65" t="n">
        <v>100</v>
      </c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 t="n">
        <v>80</v>
      </c>
      <c r="AO130" s="65"/>
      <c r="AP130" s="65"/>
      <c r="AQ130" s="65"/>
      <c r="AR130" s="65"/>
      <c r="AS130" s="65"/>
      <c r="AT130" s="65"/>
      <c r="AU130" s="65" t="n">
        <v>100</v>
      </c>
      <c r="AV130" s="65"/>
      <c r="AW130" s="65"/>
      <c r="AX130" s="65"/>
      <c r="AY130" s="65"/>
      <c r="AZ130" s="65"/>
      <c r="BA130" s="65"/>
      <c r="BB130" s="65"/>
      <c r="BC130" s="65"/>
      <c r="BD130" s="65"/>
      <c r="BE130" s="65" t="n">
        <v>45</v>
      </c>
      <c r="BF130" s="65"/>
      <c r="BG130" s="65"/>
      <c r="BH130" s="68" t="n">
        <f aca="false">SUM(L130:BG130)</f>
        <v>325</v>
      </c>
      <c r="BI130" s="67"/>
      <c r="BJ130" s="65" t="n">
        <v>40</v>
      </c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 t="n">
        <v>100</v>
      </c>
      <c r="BV130" s="65"/>
      <c r="BW130" s="65"/>
      <c r="BX130" s="65"/>
      <c r="BY130" s="65"/>
      <c r="BZ130" s="65"/>
      <c r="CA130" s="65"/>
      <c r="CB130" s="65"/>
      <c r="CC130" s="65"/>
      <c r="CD130" s="65" t="n">
        <v>80</v>
      </c>
      <c r="CE130" s="65"/>
      <c r="CF130" s="65"/>
      <c r="CG130" s="65"/>
      <c r="CH130" s="65"/>
      <c r="CI130" s="65"/>
      <c r="CJ130" s="65"/>
      <c r="CK130" s="65"/>
      <c r="CL130" s="65"/>
      <c r="CM130" s="65" t="n">
        <v>50</v>
      </c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8" t="n">
        <f aca="false">SUM(BI130:DB130)</f>
        <v>270</v>
      </c>
      <c r="DD130" s="67"/>
      <c r="DE130" s="65"/>
      <c r="DF130" s="65"/>
      <c r="DG130" s="65"/>
      <c r="DH130" s="65"/>
      <c r="DI130" s="65"/>
      <c r="DJ130" s="68" t="n">
        <f aca="false">SUM(DD130:DI130)</f>
        <v>0</v>
      </c>
      <c r="DK130" s="69" t="n">
        <f aca="false">DJ130+DC130+BH130</f>
        <v>595</v>
      </c>
      <c r="DL130" s="70"/>
      <c r="DM130" s="71" t="n">
        <f aca="false">DL130*DK130</f>
        <v>0</v>
      </c>
    </row>
    <row r="131" customFormat="false" ht="15" hidden="false" customHeight="false" outlineLevel="0" collapsed="false">
      <c r="A131" s="60" t="n">
        <v>121</v>
      </c>
      <c r="B131" s="61" t="n">
        <v>1</v>
      </c>
      <c r="C131" s="61" t="n">
        <v>9</v>
      </c>
      <c r="D131" s="61" t="n">
        <v>2011</v>
      </c>
      <c r="E131" s="72" t="s">
        <v>566</v>
      </c>
      <c r="F131" s="63"/>
      <c r="G131" s="63" t="s">
        <v>555</v>
      </c>
      <c r="H131" s="64"/>
      <c r="I131" s="65" t="s">
        <v>133</v>
      </c>
      <c r="J131" s="65" t="s">
        <v>134</v>
      </c>
      <c r="K131" s="66"/>
      <c r="L131" s="67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8" t="n">
        <f aca="false">SUM(L131:BG131)</f>
        <v>0</v>
      </c>
      <c r="BI131" s="67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/>
      <c r="BU131" s="65" t="n">
        <v>100</v>
      </c>
      <c r="BV131" s="65"/>
      <c r="BW131" s="65"/>
      <c r="BX131" s="65"/>
      <c r="BY131" s="65"/>
      <c r="BZ131" s="65"/>
      <c r="CA131" s="65" t="n">
        <v>80</v>
      </c>
      <c r="CB131" s="65"/>
      <c r="CC131" s="65"/>
      <c r="CD131" s="65" t="n">
        <v>150</v>
      </c>
      <c r="CE131" s="65"/>
      <c r="CF131" s="65"/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8" t="n">
        <f aca="false">SUM(BI131:DB131)</f>
        <v>330</v>
      </c>
      <c r="DD131" s="67"/>
      <c r="DE131" s="65"/>
      <c r="DF131" s="65"/>
      <c r="DG131" s="65"/>
      <c r="DH131" s="65"/>
      <c r="DI131" s="65"/>
      <c r="DJ131" s="68" t="n">
        <f aca="false">SUM(DD131:DI131)</f>
        <v>0</v>
      </c>
      <c r="DK131" s="69" t="n">
        <f aca="false">DJ131+DC131+BH131</f>
        <v>330</v>
      </c>
      <c r="DL131" s="70"/>
      <c r="DM131" s="71" t="n">
        <f aca="false">DL131*DK131</f>
        <v>0</v>
      </c>
    </row>
    <row r="132" customFormat="false" ht="15" hidden="false" customHeight="false" outlineLevel="0" collapsed="false">
      <c r="A132" s="60" t="n">
        <v>122</v>
      </c>
      <c r="B132" s="61" t="n">
        <v>1</v>
      </c>
      <c r="C132" s="61" t="n">
        <v>9</v>
      </c>
      <c r="D132" s="61" t="n">
        <v>2020</v>
      </c>
      <c r="E132" s="72" t="s">
        <v>567</v>
      </c>
      <c r="F132" s="63"/>
      <c r="G132" s="63" t="s">
        <v>568</v>
      </c>
      <c r="H132" s="64"/>
      <c r="I132" s="65" t="s">
        <v>133</v>
      </c>
      <c r="J132" s="65" t="s">
        <v>134</v>
      </c>
      <c r="K132" s="66"/>
      <c r="L132" s="67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8" t="n">
        <f aca="false">SUM(L132:BG132)</f>
        <v>0</v>
      </c>
      <c r="BI132" s="67"/>
      <c r="BJ132" s="65"/>
      <c r="BK132" s="65"/>
      <c r="BL132" s="65"/>
      <c r="BM132" s="65"/>
      <c r="BN132" s="65"/>
      <c r="BO132" s="65"/>
      <c r="BP132" s="65"/>
      <c r="BQ132" s="65"/>
      <c r="BR132" s="65"/>
      <c r="BS132" s="65"/>
      <c r="BT132" s="65"/>
      <c r="BU132" s="65" t="n">
        <v>100</v>
      </c>
      <c r="BV132" s="65"/>
      <c r="BW132" s="65"/>
      <c r="BX132" s="65"/>
      <c r="BY132" s="65"/>
      <c r="BZ132" s="65"/>
      <c r="CA132" s="65" t="n">
        <v>80</v>
      </c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/>
      <c r="CZ132" s="65"/>
      <c r="DA132" s="65"/>
      <c r="DB132" s="65"/>
      <c r="DC132" s="68" t="n">
        <f aca="false">SUM(BI132:DB132)</f>
        <v>180</v>
      </c>
      <c r="DD132" s="67"/>
      <c r="DE132" s="65"/>
      <c r="DF132" s="65"/>
      <c r="DG132" s="65"/>
      <c r="DH132" s="65"/>
      <c r="DI132" s="65"/>
      <c r="DJ132" s="68" t="n">
        <f aca="false">SUM(DD132:DI132)</f>
        <v>0</v>
      </c>
      <c r="DK132" s="69" t="n">
        <f aca="false">DJ132+DC132+BH132</f>
        <v>180</v>
      </c>
      <c r="DL132" s="70"/>
      <c r="DM132" s="71" t="n">
        <f aca="false">DL132*DK132</f>
        <v>0</v>
      </c>
    </row>
    <row r="133" customFormat="false" ht="15" hidden="false" customHeight="false" outlineLevel="0" collapsed="false">
      <c r="A133" s="60" t="n">
        <v>123</v>
      </c>
      <c r="B133" s="61" t="n">
        <v>1</v>
      </c>
      <c r="C133" s="61" t="n">
        <v>9</v>
      </c>
      <c r="D133" s="61" t="n">
        <v>2022</v>
      </c>
      <c r="E133" s="72" t="s">
        <v>569</v>
      </c>
      <c r="F133" s="63"/>
      <c r="G133" s="63" t="s">
        <v>568</v>
      </c>
      <c r="H133" s="64"/>
      <c r="I133" s="65" t="s">
        <v>133</v>
      </c>
      <c r="J133" s="65" t="s">
        <v>134</v>
      </c>
      <c r="K133" s="66"/>
      <c r="L133" s="67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8" t="n">
        <f aca="false">SUM(L133:BG133)</f>
        <v>0</v>
      </c>
      <c r="BI133" s="67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 t="n">
        <v>150</v>
      </c>
      <c r="BV133" s="65"/>
      <c r="BW133" s="65"/>
      <c r="BX133" s="65"/>
      <c r="BY133" s="65"/>
      <c r="BZ133" s="65"/>
      <c r="CA133" s="65" t="n">
        <v>80</v>
      </c>
      <c r="CB133" s="65"/>
      <c r="CC133" s="65"/>
      <c r="CD133" s="65" t="n">
        <v>60</v>
      </c>
      <c r="CE133" s="65"/>
      <c r="CF133" s="65"/>
      <c r="CG133" s="65"/>
      <c r="CH133" s="65"/>
      <c r="CI133" s="65"/>
      <c r="CJ133" s="65"/>
      <c r="CK133" s="65"/>
      <c r="CL133" s="65" t="n">
        <v>36</v>
      </c>
      <c r="CM133" s="65"/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8" t="n">
        <f aca="false">SUM(BI133:DB133)</f>
        <v>326</v>
      </c>
      <c r="DD133" s="67"/>
      <c r="DE133" s="65"/>
      <c r="DF133" s="65"/>
      <c r="DG133" s="65"/>
      <c r="DH133" s="65"/>
      <c r="DI133" s="65"/>
      <c r="DJ133" s="68" t="n">
        <f aca="false">SUM(DD133:DI133)</f>
        <v>0</v>
      </c>
      <c r="DK133" s="69" t="n">
        <f aca="false">DJ133+DC133+BH133</f>
        <v>326</v>
      </c>
      <c r="DL133" s="70"/>
      <c r="DM133" s="71" t="n">
        <f aca="false">DL133*DK133</f>
        <v>0</v>
      </c>
    </row>
    <row r="134" customFormat="false" ht="15" hidden="false" customHeight="false" outlineLevel="0" collapsed="false">
      <c r="A134" s="60" t="n">
        <v>124</v>
      </c>
      <c r="B134" s="61" t="n">
        <v>1</v>
      </c>
      <c r="C134" s="61" t="n">
        <v>9</v>
      </c>
      <c r="D134" s="61" t="n">
        <v>2023</v>
      </c>
      <c r="E134" s="72" t="s">
        <v>570</v>
      </c>
      <c r="F134" s="63"/>
      <c r="G134" s="63" t="s">
        <v>568</v>
      </c>
      <c r="H134" s="64"/>
      <c r="I134" s="65" t="s">
        <v>133</v>
      </c>
      <c r="J134" s="65" t="s">
        <v>134</v>
      </c>
      <c r="K134" s="66"/>
      <c r="L134" s="67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8" t="n">
        <f aca="false">SUM(L134:BG134)</f>
        <v>0</v>
      </c>
      <c r="BI134" s="67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/>
      <c r="BU134" s="65" t="n">
        <v>100</v>
      </c>
      <c r="BV134" s="65"/>
      <c r="BW134" s="65"/>
      <c r="BX134" s="65"/>
      <c r="BY134" s="65"/>
      <c r="BZ134" s="65"/>
      <c r="CA134" s="65" t="n">
        <v>80</v>
      </c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 t="n">
        <v>36</v>
      </c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8" t="n">
        <f aca="false">SUM(BI134:DB134)</f>
        <v>216</v>
      </c>
      <c r="DD134" s="67"/>
      <c r="DE134" s="65"/>
      <c r="DF134" s="65"/>
      <c r="DG134" s="65"/>
      <c r="DH134" s="65"/>
      <c r="DI134" s="65"/>
      <c r="DJ134" s="68" t="n">
        <f aca="false">SUM(DD134:DI134)</f>
        <v>0</v>
      </c>
      <c r="DK134" s="69" t="n">
        <f aca="false">DJ134+DC134+BH134</f>
        <v>216</v>
      </c>
      <c r="DL134" s="70"/>
      <c r="DM134" s="71" t="n">
        <f aca="false">DL134*DK134</f>
        <v>0</v>
      </c>
    </row>
    <row r="135" customFormat="false" ht="15" hidden="false" customHeight="false" outlineLevel="0" collapsed="false">
      <c r="A135" s="60" t="n">
        <v>125</v>
      </c>
      <c r="B135" s="61" t="n">
        <v>1</v>
      </c>
      <c r="C135" s="61" t="n">
        <v>9</v>
      </c>
      <c r="D135" s="61" t="n">
        <v>2025</v>
      </c>
      <c r="E135" s="72" t="s">
        <v>571</v>
      </c>
      <c r="F135" s="63"/>
      <c r="G135" s="63" t="s">
        <v>568</v>
      </c>
      <c r="H135" s="64"/>
      <c r="I135" s="65" t="s">
        <v>133</v>
      </c>
      <c r="J135" s="65" t="s">
        <v>134</v>
      </c>
      <c r="K135" s="66"/>
      <c r="L135" s="67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8" t="n">
        <f aca="false">SUM(L135:BG135)</f>
        <v>0</v>
      </c>
      <c r="BI135" s="67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 t="n">
        <v>24</v>
      </c>
      <c r="BV135" s="65"/>
      <c r="BW135" s="65"/>
      <c r="BX135" s="65"/>
      <c r="BY135" s="65"/>
      <c r="BZ135" s="65"/>
      <c r="CA135" s="65" t="n">
        <v>24</v>
      </c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8" t="n">
        <f aca="false">SUM(BI135:DB135)</f>
        <v>48</v>
      </c>
      <c r="DD135" s="67"/>
      <c r="DE135" s="65"/>
      <c r="DF135" s="65"/>
      <c r="DG135" s="65"/>
      <c r="DH135" s="65"/>
      <c r="DI135" s="65"/>
      <c r="DJ135" s="68" t="n">
        <f aca="false">SUM(DD135:DI135)</f>
        <v>0</v>
      </c>
      <c r="DK135" s="69" t="n">
        <f aca="false">DJ135+DC135+BH135</f>
        <v>48</v>
      </c>
      <c r="DL135" s="70"/>
      <c r="DM135" s="71" t="n">
        <f aca="false">DL135*DK135</f>
        <v>0</v>
      </c>
    </row>
    <row r="136" customFormat="false" ht="15" hidden="false" customHeight="false" outlineLevel="0" collapsed="false">
      <c r="A136" s="60" t="n">
        <v>126</v>
      </c>
      <c r="B136" s="61" t="n">
        <v>1</v>
      </c>
      <c r="C136" s="61" t="n">
        <v>9</v>
      </c>
      <c r="D136" s="61" t="n">
        <v>2026</v>
      </c>
      <c r="E136" s="72" t="s">
        <v>572</v>
      </c>
      <c r="F136" s="63"/>
      <c r="G136" s="63" t="s">
        <v>568</v>
      </c>
      <c r="H136" s="64"/>
      <c r="I136" s="65" t="s">
        <v>133</v>
      </c>
      <c r="J136" s="65" t="s">
        <v>134</v>
      </c>
      <c r="K136" s="66"/>
      <c r="L136" s="67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8" t="n">
        <f aca="false">SUM(L136:BG136)</f>
        <v>0</v>
      </c>
      <c r="BI136" s="67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/>
      <c r="BU136" s="65"/>
      <c r="BV136" s="65"/>
      <c r="BW136" s="65"/>
      <c r="BX136" s="65"/>
      <c r="BY136" s="65"/>
      <c r="BZ136" s="65"/>
      <c r="CA136" s="65" t="n">
        <v>24</v>
      </c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 t="n">
        <v>6</v>
      </c>
      <c r="CM136" s="65"/>
      <c r="CN136" s="65"/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8" t="n">
        <f aca="false">SUM(BI136:DB136)</f>
        <v>30</v>
      </c>
      <c r="DD136" s="67"/>
      <c r="DE136" s="65"/>
      <c r="DF136" s="65"/>
      <c r="DG136" s="65"/>
      <c r="DH136" s="65"/>
      <c r="DI136" s="65"/>
      <c r="DJ136" s="68" t="n">
        <f aca="false">SUM(DD136:DI136)</f>
        <v>0</v>
      </c>
      <c r="DK136" s="69" t="n">
        <f aca="false">DJ136+DC136+BH136</f>
        <v>30</v>
      </c>
      <c r="DL136" s="70"/>
      <c r="DM136" s="71" t="n">
        <f aca="false">DL136*DK136</f>
        <v>0</v>
      </c>
    </row>
    <row r="137" customFormat="false" ht="15" hidden="false" customHeight="false" outlineLevel="0" collapsed="false">
      <c r="A137" s="60" t="n">
        <v>127</v>
      </c>
      <c r="B137" s="61" t="n">
        <v>1</v>
      </c>
      <c r="C137" s="61" t="n">
        <v>9</v>
      </c>
      <c r="D137" s="61" t="n">
        <v>2030</v>
      </c>
      <c r="E137" s="72" t="s">
        <v>573</v>
      </c>
      <c r="F137" s="63"/>
      <c r="G137" s="63" t="s">
        <v>574</v>
      </c>
      <c r="H137" s="64"/>
      <c r="I137" s="65" t="s">
        <v>133</v>
      </c>
      <c r="J137" s="65" t="s">
        <v>134</v>
      </c>
      <c r="K137" s="66"/>
      <c r="L137" s="67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 t="n">
        <v>100</v>
      </c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8" t="n">
        <f aca="false">SUM(L137:BG137)</f>
        <v>100</v>
      </c>
      <c r="BI137" s="67"/>
      <c r="BJ137" s="65"/>
      <c r="BK137" s="65"/>
      <c r="BL137" s="65"/>
      <c r="BM137" s="65"/>
      <c r="BN137" s="65"/>
      <c r="BO137" s="65"/>
      <c r="BP137" s="65"/>
      <c r="BQ137" s="65"/>
      <c r="BR137" s="65"/>
      <c r="BS137" s="65"/>
      <c r="BT137" s="65"/>
      <c r="BU137" s="65"/>
      <c r="BV137" s="65"/>
      <c r="BW137" s="65"/>
      <c r="BX137" s="65" t="n">
        <v>400</v>
      </c>
      <c r="BY137" s="65"/>
      <c r="BZ137" s="65"/>
      <c r="CA137" s="65"/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/>
      <c r="CM137" s="65"/>
      <c r="CN137" s="65"/>
      <c r="CO137" s="65" t="n">
        <v>220</v>
      </c>
      <c r="CP137" s="65" t="n">
        <v>100</v>
      </c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8" t="n">
        <f aca="false">SUM(BI137:DB137)</f>
        <v>720</v>
      </c>
      <c r="DD137" s="67"/>
      <c r="DE137" s="65"/>
      <c r="DF137" s="65"/>
      <c r="DG137" s="65"/>
      <c r="DH137" s="65" t="n">
        <v>90</v>
      </c>
      <c r="DI137" s="65"/>
      <c r="DJ137" s="68" t="n">
        <f aca="false">SUM(DD137:DI137)</f>
        <v>90</v>
      </c>
      <c r="DK137" s="69" t="n">
        <f aca="false">DJ137+DC137+BH137</f>
        <v>910</v>
      </c>
      <c r="DL137" s="70"/>
      <c r="DM137" s="71" t="n">
        <f aca="false">DL137*DK137</f>
        <v>0</v>
      </c>
    </row>
    <row r="138" customFormat="false" ht="15" hidden="false" customHeight="false" outlineLevel="0" collapsed="false">
      <c r="A138" s="60" t="n">
        <v>128</v>
      </c>
      <c r="B138" s="61" t="n">
        <v>1</v>
      </c>
      <c r="C138" s="61" t="n">
        <v>9</v>
      </c>
      <c r="D138" s="61" t="n">
        <v>2032</v>
      </c>
      <c r="E138" s="72" t="s">
        <v>575</v>
      </c>
      <c r="F138" s="63"/>
      <c r="G138" s="63" t="s">
        <v>574</v>
      </c>
      <c r="H138" s="64"/>
      <c r="I138" s="65" t="s">
        <v>133</v>
      </c>
      <c r="J138" s="65" t="s">
        <v>134</v>
      </c>
      <c r="K138" s="66"/>
      <c r="L138" s="67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 t="n">
        <v>300</v>
      </c>
      <c r="Z138" s="65"/>
      <c r="AA138" s="65"/>
      <c r="AB138" s="65"/>
      <c r="AC138" s="65"/>
      <c r="AD138" s="65"/>
      <c r="AE138" s="65"/>
      <c r="AF138" s="65"/>
      <c r="AG138" s="65" t="n">
        <v>850</v>
      </c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8" t="n">
        <f aca="false">SUM(L138:BG138)</f>
        <v>1150</v>
      </c>
      <c r="BI138" s="67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 t="n">
        <v>600</v>
      </c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 t="n">
        <v>600</v>
      </c>
      <c r="CK138" s="65"/>
      <c r="CL138" s="65"/>
      <c r="CM138" s="65"/>
      <c r="CN138" s="65"/>
      <c r="CO138" s="65" t="n">
        <v>450</v>
      </c>
      <c r="CP138" s="65" t="n">
        <v>200</v>
      </c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 t="n">
        <v>300</v>
      </c>
      <c r="DB138" s="65"/>
      <c r="DC138" s="68" t="n">
        <f aca="false">SUM(BI138:DB138)</f>
        <v>2150</v>
      </c>
      <c r="DD138" s="67"/>
      <c r="DE138" s="65"/>
      <c r="DF138" s="65"/>
      <c r="DG138" s="65"/>
      <c r="DH138" s="65" t="n">
        <v>90</v>
      </c>
      <c r="DI138" s="65"/>
      <c r="DJ138" s="68" t="n">
        <f aca="false">SUM(DD138:DI138)</f>
        <v>90</v>
      </c>
      <c r="DK138" s="69" t="n">
        <f aca="false">DJ138+DC138+BH138</f>
        <v>3390</v>
      </c>
      <c r="DL138" s="70"/>
      <c r="DM138" s="71" t="n">
        <f aca="false">DL138*DK138</f>
        <v>0</v>
      </c>
    </row>
    <row r="139" customFormat="false" ht="15" hidden="false" customHeight="false" outlineLevel="0" collapsed="false">
      <c r="A139" s="60" t="n">
        <v>129</v>
      </c>
      <c r="B139" s="61" t="n">
        <v>1</v>
      </c>
      <c r="C139" s="61" t="n">
        <v>9</v>
      </c>
      <c r="D139" s="61" t="n">
        <v>2034</v>
      </c>
      <c r="E139" s="72" t="s">
        <v>576</v>
      </c>
      <c r="F139" s="63"/>
      <c r="G139" s="63" t="s">
        <v>574</v>
      </c>
      <c r="H139" s="64"/>
      <c r="I139" s="65" t="s">
        <v>133</v>
      </c>
      <c r="J139" s="65" t="s">
        <v>134</v>
      </c>
      <c r="K139" s="66"/>
      <c r="L139" s="67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8" t="n">
        <f aca="false">SUM(L139:BG139)</f>
        <v>0</v>
      </c>
      <c r="BI139" s="67"/>
      <c r="BJ139" s="65"/>
      <c r="BK139" s="65"/>
      <c r="BL139" s="65"/>
      <c r="BM139" s="65"/>
      <c r="BN139" s="65"/>
      <c r="BO139" s="65"/>
      <c r="BP139" s="65"/>
      <c r="BQ139" s="65"/>
      <c r="BR139" s="65"/>
      <c r="BS139" s="65"/>
      <c r="BT139" s="65"/>
      <c r="BU139" s="65"/>
      <c r="BV139" s="65"/>
      <c r="BW139" s="65"/>
      <c r="BX139" s="65" t="n">
        <v>500</v>
      </c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8" t="n">
        <f aca="false">SUM(BI139:DB139)</f>
        <v>500</v>
      </c>
      <c r="DD139" s="67"/>
      <c r="DE139" s="65"/>
      <c r="DF139" s="65"/>
      <c r="DG139" s="65"/>
      <c r="DH139" s="65" t="n">
        <v>90</v>
      </c>
      <c r="DI139" s="65"/>
      <c r="DJ139" s="68" t="n">
        <f aca="false">SUM(DD139:DI139)</f>
        <v>90</v>
      </c>
      <c r="DK139" s="69" t="n">
        <f aca="false">DJ139+DC139+BH139</f>
        <v>590</v>
      </c>
      <c r="DL139" s="70"/>
      <c r="DM139" s="71" t="n">
        <f aca="false">DL139*DK139</f>
        <v>0</v>
      </c>
    </row>
    <row r="140" customFormat="false" ht="15" hidden="false" customHeight="false" outlineLevel="0" collapsed="false">
      <c r="A140" s="60" t="n">
        <v>130</v>
      </c>
      <c r="B140" s="61" t="n">
        <v>1</v>
      </c>
      <c r="C140" s="61" t="n">
        <v>9</v>
      </c>
      <c r="D140" s="61" t="n">
        <v>2035</v>
      </c>
      <c r="E140" s="72" t="s">
        <v>577</v>
      </c>
      <c r="F140" s="63"/>
      <c r="G140" s="63" t="s">
        <v>574</v>
      </c>
      <c r="H140" s="64"/>
      <c r="I140" s="65" t="s">
        <v>133</v>
      </c>
      <c r="J140" s="65" t="s">
        <v>134</v>
      </c>
      <c r="K140" s="66"/>
      <c r="L140" s="67"/>
      <c r="M140" s="65" t="n">
        <v>1500</v>
      </c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 t="n">
        <v>950</v>
      </c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8" t="n">
        <f aca="false">SUM(L140:BG140)</f>
        <v>2450</v>
      </c>
      <c r="BI140" s="67"/>
      <c r="BJ140" s="65"/>
      <c r="BK140" s="65"/>
      <c r="BL140" s="65"/>
      <c r="BM140" s="65"/>
      <c r="BN140" s="65"/>
      <c r="BO140" s="65"/>
      <c r="BP140" s="65"/>
      <c r="BQ140" s="65"/>
      <c r="BR140" s="65"/>
      <c r="BS140" s="65"/>
      <c r="BT140" s="65"/>
      <c r="BU140" s="65"/>
      <c r="BV140" s="65"/>
      <c r="BW140" s="65"/>
      <c r="BX140" s="65" t="n">
        <v>300</v>
      </c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 t="n">
        <v>200</v>
      </c>
      <c r="CP140" s="65" t="n">
        <v>180</v>
      </c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8" t="n">
        <f aca="false">SUM(BI140:DB140)</f>
        <v>680</v>
      </c>
      <c r="DD140" s="67"/>
      <c r="DE140" s="65"/>
      <c r="DF140" s="65"/>
      <c r="DG140" s="65"/>
      <c r="DH140" s="65" t="n">
        <v>90</v>
      </c>
      <c r="DI140" s="65"/>
      <c r="DJ140" s="68" t="n">
        <f aca="false">SUM(DD140:DI140)</f>
        <v>90</v>
      </c>
      <c r="DK140" s="69" t="n">
        <f aca="false">DJ140+DC140+BH140</f>
        <v>3220</v>
      </c>
      <c r="DL140" s="70"/>
      <c r="DM140" s="71" t="n">
        <f aca="false">DL140*DK140</f>
        <v>0</v>
      </c>
    </row>
    <row r="141" customFormat="false" ht="15" hidden="false" customHeight="false" outlineLevel="0" collapsed="false">
      <c r="A141" s="60" t="n">
        <v>131</v>
      </c>
      <c r="B141" s="61" t="n">
        <v>1</v>
      </c>
      <c r="C141" s="61" t="n">
        <v>9</v>
      </c>
      <c r="D141" s="61" t="n">
        <v>2036</v>
      </c>
      <c r="E141" s="72" t="s">
        <v>578</v>
      </c>
      <c r="F141" s="63"/>
      <c r="G141" s="63" t="s">
        <v>574</v>
      </c>
      <c r="H141" s="64"/>
      <c r="I141" s="65" t="s">
        <v>133</v>
      </c>
      <c r="J141" s="65" t="s">
        <v>134</v>
      </c>
      <c r="K141" s="66"/>
      <c r="L141" s="67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 t="n">
        <v>200</v>
      </c>
      <c r="Z141" s="65"/>
      <c r="AA141" s="65"/>
      <c r="AB141" s="65"/>
      <c r="AC141" s="65" t="n">
        <v>200</v>
      </c>
      <c r="AD141" s="65"/>
      <c r="AE141" s="65"/>
      <c r="AF141" s="65"/>
      <c r="AG141" s="65" t="n">
        <v>850</v>
      </c>
      <c r="AH141" s="65"/>
      <c r="AI141" s="65"/>
      <c r="AJ141" s="65"/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65"/>
      <c r="BF141" s="65"/>
      <c r="BG141" s="65"/>
      <c r="BH141" s="68" t="n">
        <f aca="false">SUM(L141:BG141)</f>
        <v>1250</v>
      </c>
      <c r="BI141" s="67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 t="n">
        <v>200</v>
      </c>
      <c r="BY141" s="65"/>
      <c r="BZ141" s="65"/>
      <c r="CA141" s="65" t="n">
        <v>200</v>
      </c>
      <c r="CB141" s="65"/>
      <c r="CC141" s="65"/>
      <c r="CD141" s="65"/>
      <c r="CE141" s="65"/>
      <c r="CF141" s="65"/>
      <c r="CG141" s="65"/>
      <c r="CH141" s="65"/>
      <c r="CI141" s="65"/>
      <c r="CJ141" s="65"/>
      <c r="CK141" s="65"/>
      <c r="CL141" s="65"/>
      <c r="CM141" s="65"/>
      <c r="CN141" s="65"/>
      <c r="CO141" s="65" t="n">
        <v>140</v>
      </c>
      <c r="CP141" s="65" t="n">
        <v>40</v>
      </c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8" t="n">
        <f aca="false">SUM(BI141:DB141)</f>
        <v>580</v>
      </c>
      <c r="DD141" s="67"/>
      <c r="DE141" s="65"/>
      <c r="DF141" s="65"/>
      <c r="DG141" s="65"/>
      <c r="DH141" s="65"/>
      <c r="DI141" s="65"/>
      <c r="DJ141" s="68" t="n">
        <f aca="false">SUM(DD141:DI141)</f>
        <v>0</v>
      </c>
      <c r="DK141" s="69" t="n">
        <f aca="false">DJ141+DC141+BH141</f>
        <v>1830</v>
      </c>
      <c r="DL141" s="70"/>
      <c r="DM141" s="71" t="n">
        <f aca="false">DL141*DK141</f>
        <v>0</v>
      </c>
    </row>
    <row r="142" customFormat="false" ht="15" hidden="false" customHeight="false" outlineLevel="0" collapsed="false">
      <c r="A142" s="60" t="n">
        <v>132</v>
      </c>
      <c r="B142" s="61" t="n">
        <v>1</v>
      </c>
      <c r="C142" s="61" t="n">
        <v>9</v>
      </c>
      <c r="D142" s="61" t="n">
        <v>2037</v>
      </c>
      <c r="E142" s="72" t="s">
        <v>579</v>
      </c>
      <c r="F142" s="63"/>
      <c r="G142" s="63" t="s">
        <v>574</v>
      </c>
      <c r="H142" s="64"/>
      <c r="I142" s="65" t="s">
        <v>133</v>
      </c>
      <c r="J142" s="65" t="s">
        <v>134</v>
      </c>
      <c r="K142" s="66"/>
      <c r="L142" s="67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65"/>
      <c r="BF142" s="65"/>
      <c r="BG142" s="65"/>
      <c r="BH142" s="68" t="n">
        <f aca="false">SUM(L142:BG142)</f>
        <v>0</v>
      </c>
      <c r="BI142" s="67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/>
      <c r="CG142" s="65"/>
      <c r="CH142" s="65"/>
      <c r="CI142" s="65"/>
      <c r="CJ142" s="65"/>
      <c r="CK142" s="65"/>
      <c r="CL142" s="65"/>
      <c r="CM142" s="65"/>
      <c r="CN142" s="65"/>
      <c r="CO142" s="65" t="n">
        <v>40</v>
      </c>
      <c r="CP142" s="65" t="n">
        <v>40</v>
      </c>
      <c r="CQ142" s="65"/>
      <c r="CR142" s="65"/>
      <c r="CS142" s="65"/>
      <c r="CT142" s="65"/>
      <c r="CU142" s="65"/>
      <c r="CV142" s="65"/>
      <c r="CW142" s="65"/>
      <c r="CX142" s="65"/>
      <c r="CY142" s="65"/>
      <c r="CZ142" s="65"/>
      <c r="DA142" s="65"/>
      <c r="DB142" s="65"/>
      <c r="DC142" s="68" t="n">
        <f aca="false">SUM(BI142:DB142)</f>
        <v>80</v>
      </c>
      <c r="DD142" s="67"/>
      <c r="DE142" s="65"/>
      <c r="DF142" s="65"/>
      <c r="DG142" s="65"/>
      <c r="DH142" s="65"/>
      <c r="DI142" s="65"/>
      <c r="DJ142" s="68" t="n">
        <f aca="false">SUM(DD142:DI142)</f>
        <v>0</v>
      </c>
      <c r="DK142" s="69" t="n">
        <f aca="false">DJ142+DC142+BH142</f>
        <v>80</v>
      </c>
      <c r="DL142" s="70"/>
      <c r="DM142" s="71" t="n">
        <f aca="false">DL142*DK142</f>
        <v>0</v>
      </c>
    </row>
    <row r="143" customFormat="false" ht="15" hidden="false" customHeight="false" outlineLevel="0" collapsed="false">
      <c r="A143" s="60" t="n">
        <v>133</v>
      </c>
      <c r="B143" s="61" t="n">
        <v>1</v>
      </c>
      <c r="C143" s="61" t="n">
        <v>9</v>
      </c>
      <c r="D143" s="61" t="n">
        <v>2038</v>
      </c>
      <c r="E143" s="72" t="s">
        <v>580</v>
      </c>
      <c r="F143" s="63"/>
      <c r="G143" s="63" t="s">
        <v>574</v>
      </c>
      <c r="H143" s="64"/>
      <c r="I143" s="65" t="s">
        <v>133</v>
      </c>
      <c r="J143" s="65" t="s">
        <v>134</v>
      </c>
      <c r="K143" s="66"/>
      <c r="L143" s="67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8" t="n">
        <f aca="false">SUM(L143:BG143)</f>
        <v>0</v>
      </c>
      <c r="BI143" s="67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 t="n">
        <v>40</v>
      </c>
      <c r="CP143" s="65" t="n">
        <v>40</v>
      </c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8" t="n">
        <f aca="false">SUM(BI143:DB143)</f>
        <v>80</v>
      </c>
      <c r="DD143" s="67"/>
      <c r="DE143" s="65"/>
      <c r="DF143" s="65"/>
      <c r="DG143" s="65"/>
      <c r="DH143" s="65"/>
      <c r="DI143" s="65"/>
      <c r="DJ143" s="68" t="n">
        <f aca="false">SUM(DD143:DI143)</f>
        <v>0</v>
      </c>
      <c r="DK143" s="69" t="n">
        <f aca="false">DJ143+DC143+BH143</f>
        <v>80</v>
      </c>
      <c r="DL143" s="70"/>
      <c r="DM143" s="71" t="n">
        <f aca="false">DL143*DK143</f>
        <v>0</v>
      </c>
    </row>
    <row r="144" customFormat="false" ht="15" hidden="false" customHeight="false" outlineLevel="0" collapsed="false">
      <c r="A144" s="60" t="n">
        <v>134</v>
      </c>
      <c r="B144" s="61" t="n">
        <v>1</v>
      </c>
      <c r="C144" s="61" t="n">
        <v>9</v>
      </c>
      <c r="D144" s="61" t="n">
        <v>2039</v>
      </c>
      <c r="E144" s="72" t="s">
        <v>581</v>
      </c>
      <c r="F144" s="63"/>
      <c r="G144" s="63" t="s">
        <v>574</v>
      </c>
      <c r="H144" s="64"/>
      <c r="I144" s="65" t="s">
        <v>133</v>
      </c>
      <c r="J144" s="65" t="s">
        <v>134</v>
      </c>
      <c r="K144" s="66"/>
      <c r="L144" s="67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 t="n">
        <v>400</v>
      </c>
      <c r="Z144" s="65"/>
      <c r="AA144" s="65"/>
      <c r="AB144" s="65"/>
      <c r="AC144" s="65" t="n">
        <v>300</v>
      </c>
      <c r="AD144" s="65"/>
      <c r="AE144" s="65"/>
      <c r="AF144" s="65"/>
      <c r="AG144" s="65" t="n">
        <v>850</v>
      </c>
      <c r="AH144" s="65"/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65"/>
      <c r="BF144" s="65"/>
      <c r="BG144" s="65"/>
      <c r="BH144" s="68" t="n">
        <f aca="false">SUM(L144:BG144)</f>
        <v>1550</v>
      </c>
      <c r="BI144" s="67"/>
      <c r="BJ144" s="65"/>
      <c r="BK144" s="65"/>
      <c r="BL144" s="65"/>
      <c r="BM144" s="65"/>
      <c r="BN144" s="65"/>
      <c r="BO144" s="65"/>
      <c r="BP144" s="65"/>
      <c r="BQ144" s="65"/>
      <c r="BR144" s="65"/>
      <c r="BS144" s="65"/>
      <c r="BT144" s="65"/>
      <c r="BU144" s="65"/>
      <c r="BV144" s="65"/>
      <c r="BW144" s="65"/>
      <c r="BX144" s="65" t="n">
        <v>600</v>
      </c>
      <c r="BY144" s="65"/>
      <c r="BZ144" s="65"/>
      <c r="CA144" s="65" t="n">
        <v>400</v>
      </c>
      <c r="CB144" s="65"/>
      <c r="CC144" s="65"/>
      <c r="CD144" s="65"/>
      <c r="CE144" s="65"/>
      <c r="CF144" s="65"/>
      <c r="CG144" s="65"/>
      <c r="CH144" s="65"/>
      <c r="CI144" s="65"/>
      <c r="CJ144" s="65" t="n">
        <v>400</v>
      </c>
      <c r="CK144" s="65"/>
      <c r="CL144" s="65"/>
      <c r="CM144" s="65"/>
      <c r="CN144" s="65"/>
      <c r="CO144" s="65" t="n">
        <v>240</v>
      </c>
      <c r="CP144" s="65" t="n">
        <v>120</v>
      </c>
      <c r="CQ144" s="65"/>
      <c r="CR144" s="65"/>
      <c r="CS144" s="65"/>
      <c r="CT144" s="65"/>
      <c r="CU144" s="65"/>
      <c r="CV144" s="65"/>
      <c r="CW144" s="65"/>
      <c r="CX144" s="65" t="n">
        <v>120</v>
      </c>
      <c r="CY144" s="65"/>
      <c r="CZ144" s="65"/>
      <c r="DA144" s="65"/>
      <c r="DB144" s="65"/>
      <c r="DC144" s="68" t="n">
        <f aca="false">SUM(BI144:DB144)</f>
        <v>1880</v>
      </c>
      <c r="DD144" s="67"/>
      <c r="DE144" s="65"/>
      <c r="DF144" s="65"/>
      <c r="DG144" s="65"/>
      <c r="DH144" s="65"/>
      <c r="DI144" s="65"/>
      <c r="DJ144" s="68" t="n">
        <f aca="false">SUM(DD144:DI144)</f>
        <v>0</v>
      </c>
      <c r="DK144" s="69" t="n">
        <f aca="false">DJ144+DC144+BH144</f>
        <v>3430</v>
      </c>
      <c r="DL144" s="70"/>
      <c r="DM144" s="71" t="n">
        <f aca="false">DL144*DK144</f>
        <v>0</v>
      </c>
    </row>
    <row r="145" customFormat="false" ht="15" hidden="false" customHeight="false" outlineLevel="0" collapsed="false">
      <c r="A145" s="60" t="n">
        <v>135</v>
      </c>
      <c r="B145" s="61" t="n">
        <v>1</v>
      </c>
      <c r="C145" s="61" t="n">
        <v>9</v>
      </c>
      <c r="D145" s="61" t="n">
        <v>2040</v>
      </c>
      <c r="E145" s="72" t="s">
        <v>582</v>
      </c>
      <c r="F145" s="63"/>
      <c r="G145" s="63" t="s">
        <v>574</v>
      </c>
      <c r="H145" s="64"/>
      <c r="I145" s="65" t="s">
        <v>133</v>
      </c>
      <c r="J145" s="65" t="s">
        <v>134</v>
      </c>
      <c r="K145" s="66"/>
      <c r="L145" s="67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 t="n">
        <v>50</v>
      </c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65"/>
      <c r="BF145" s="65"/>
      <c r="BG145" s="65"/>
      <c r="BH145" s="68" t="n">
        <f aca="false">SUM(L145:BG145)</f>
        <v>50</v>
      </c>
      <c r="BI145" s="67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/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/>
      <c r="CL145" s="65"/>
      <c r="CM145" s="65"/>
      <c r="CN145" s="65"/>
      <c r="CO145" s="65" t="n">
        <v>40</v>
      </c>
      <c r="CP145" s="65" t="n">
        <v>40</v>
      </c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8" t="n">
        <f aca="false">SUM(BI145:DB145)</f>
        <v>80</v>
      </c>
      <c r="DD145" s="67"/>
      <c r="DE145" s="65"/>
      <c r="DF145" s="65"/>
      <c r="DG145" s="65"/>
      <c r="DH145" s="65"/>
      <c r="DI145" s="65"/>
      <c r="DJ145" s="68" t="n">
        <f aca="false">SUM(DD145:DI145)</f>
        <v>0</v>
      </c>
      <c r="DK145" s="69" t="n">
        <f aca="false">DJ145+DC145+BH145</f>
        <v>130</v>
      </c>
      <c r="DL145" s="70"/>
      <c r="DM145" s="71" t="n">
        <f aca="false">DL145*DK145</f>
        <v>0</v>
      </c>
    </row>
    <row r="146" customFormat="false" ht="15" hidden="false" customHeight="false" outlineLevel="0" collapsed="false">
      <c r="A146" s="60" t="n">
        <v>136</v>
      </c>
      <c r="B146" s="61" t="n">
        <v>1</v>
      </c>
      <c r="C146" s="61" t="n">
        <v>9</v>
      </c>
      <c r="D146" s="61" t="n">
        <v>2041</v>
      </c>
      <c r="E146" s="72" t="s">
        <v>583</v>
      </c>
      <c r="F146" s="63"/>
      <c r="G146" s="63" t="s">
        <v>574</v>
      </c>
      <c r="H146" s="64"/>
      <c r="I146" s="65" t="s">
        <v>133</v>
      </c>
      <c r="J146" s="65" t="s">
        <v>134</v>
      </c>
      <c r="K146" s="66"/>
      <c r="L146" s="67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 t="n">
        <v>50</v>
      </c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8" t="n">
        <f aca="false">SUM(L146:BG146)</f>
        <v>50</v>
      </c>
      <c r="BI146" s="67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/>
      <c r="BU146" s="65"/>
      <c r="BV146" s="65"/>
      <c r="BW146" s="65"/>
      <c r="BX146" s="65" t="n">
        <v>200</v>
      </c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 t="n">
        <v>40</v>
      </c>
      <c r="CP146" s="65" t="n">
        <v>40</v>
      </c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8" t="n">
        <f aca="false">SUM(BI146:DB146)</f>
        <v>280</v>
      </c>
      <c r="DD146" s="67"/>
      <c r="DE146" s="65"/>
      <c r="DF146" s="65"/>
      <c r="DG146" s="65"/>
      <c r="DH146" s="65"/>
      <c r="DI146" s="65"/>
      <c r="DJ146" s="68" t="n">
        <f aca="false">SUM(DD146:DI146)</f>
        <v>0</v>
      </c>
      <c r="DK146" s="69" t="n">
        <f aca="false">DJ146+DC146+BH146</f>
        <v>330</v>
      </c>
      <c r="DL146" s="70"/>
      <c r="DM146" s="71" t="n">
        <f aca="false">DL146*DK146</f>
        <v>0</v>
      </c>
    </row>
    <row r="147" customFormat="false" ht="15" hidden="false" customHeight="false" outlineLevel="0" collapsed="false">
      <c r="A147" s="60" t="n">
        <v>137</v>
      </c>
      <c r="B147" s="61" t="n">
        <v>1</v>
      </c>
      <c r="C147" s="61" t="n">
        <v>9</v>
      </c>
      <c r="D147" s="61" t="n">
        <v>2042</v>
      </c>
      <c r="E147" s="72" t="s">
        <v>584</v>
      </c>
      <c r="F147" s="63"/>
      <c r="G147" s="63" t="s">
        <v>574</v>
      </c>
      <c r="H147" s="64"/>
      <c r="I147" s="65" t="s">
        <v>133</v>
      </c>
      <c r="J147" s="65" t="s">
        <v>134</v>
      </c>
      <c r="K147" s="66"/>
      <c r="L147" s="67"/>
      <c r="M147" s="65" t="n">
        <v>800</v>
      </c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 t="n">
        <v>100</v>
      </c>
      <c r="Z147" s="65"/>
      <c r="AA147" s="65"/>
      <c r="AB147" s="65"/>
      <c r="AC147" s="65" t="n">
        <v>100</v>
      </c>
      <c r="AD147" s="65"/>
      <c r="AE147" s="65"/>
      <c r="AF147" s="65"/>
      <c r="AG147" s="65" t="n">
        <v>500</v>
      </c>
      <c r="AH147" s="65"/>
      <c r="AI147" s="65"/>
      <c r="AJ147" s="65"/>
      <c r="AK147" s="65"/>
      <c r="AL147" s="65"/>
      <c r="AM147" s="65"/>
      <c r="AN147" s="65"/>
      <c r="AO147" s="65"/>
      <c r="AP147" s="65"/>
      <c r="AQ147" s="65"/>
      <c r="AR147" s="65"/>
      <c r="AS147" s="65"/>
      <c r="AT147" s="65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65"/>
      <c r="BF147" s="65"/>
      <c r="BG147" s="65"/>
      <c r="BH147" s="68" t="n">
        <f aca="false">SUM(L147:BG147)</f>
        <v>1500</v>
      </c>
      <c r="BI147" s="67"/>
      <c r="BJ147" s="65" t="n">
        <v>80</v>
      </c>
      <c r="BK147" s="65"/>
      <c r="BL147" s="65"/>
      <c r="BM147" s="65"/>
      <c r="BN147" s="65"/>
      <c r="BO147" s="65"/>
      <c r="BP147" s="65"/>
      <c r="BQ147" s="65"/>
      <c r="BR147" s="65"/>
      <c r="BS147" s="65"/>
      <c r="BT147" s="65"/>
      <c r="BU147" s="65"/>
      <c r="BV147" s="65"/>
      <c r="BW147" s="65"/>
      <c r="BX147" s="65"/>
      <c r="BY147" s="65"/>
      <c r="BZ147" s="65"/>
      <c r="CA147" s="65" t="n">
        <v>180</v>
      </c>
      <c r="CB147" s="65"/>
      <c r="CC147" s="65"/>
      <c r="CD147" s="65"/>
      <c r="CE147" s="65"/>
      <c r="CF147" s="65"/>
      <c r="CG147" s="65"/>
      <c r="CH147" s="65"/>
      <c r="CI147" s="65"/>
      <c r="CJ147" s="65"/>
      <c r="CK147" s="65"/>
      <c r="CL147" s="65"/>
      <c r="CM147" s="65"/>
      <c r="CN147" s="65"/>
      <c r="CO147" s="65" t="n">
        <v>140</v>
      </c>
      <c r="CP147" s="65" t="n">
        <v>40</v>
      </c>
      <c r="CQ147" s="65"/>
      <c r="CR147" s="65"/>
      <c r="CS147" s="65"/>
      <c r="CT147" s="65"/>
      <c r="CU147" s="65"/>
      <c r="CV147" s="65"/>
      <c r="CW147" s="65"/>
      <c r="CX147" s="65"/>
      <c r="CY147" s="65"/>
      <c r="CZ147" s="65"/>
      <c r="DA147" s="65" t="n">
        <v>100</v>
      </c>
      <c r="DB147" s="65"/>
      <c r="DC147" s="68" t="n">
        <f aca="false">SUM(BI147:DB147)</f>
        <v>540</v>
      </c>
      <c r="DD147" s="67"/>
      <c r="DE147" s="65"/>
      <c r="DF147" s="65"/>
      <c r="DG147" s="65"/>
      <c r="DH147" s="65"/>
      <c r="DI147" s="65"/>
      <c r="DJ147" s="68" t="n">
        <f aca="false">SUM(DD147:DI147)</f>
        <v>0</v>
      </c>
      <c r="DK147" s="69" t="n">
        <f aca="false">DJ147+DC147+BH147</f>
        <v>2040</v>
      </c>
      <c r="DL147" s="70"/>
      <c r="DM147" s="71" t="n">
        <f aca="false">DL147*DK147</f>
        <v>0</v>
      </c>
    </row>
    <row r="148" customFormat="false" ht="15" hidden="false" customHeight="false" outlineLevel="0" collapsed="false">
      <c r="A148" s="60" t="n">
        <v>138</v>
      </c>
      <c r="B148" s="61" t="n">
        <v>1</v>
      </c>
      <c r="C148" s="61" t="n">
        <v>9</v>
      </c>
      <c r="D148" s="61" t="n">
        <v>2043</v>
      </c>
      <c r="E148" s="72" t="s">
        <v>585</v>
      </c>
      <c r="F148" s="63"/>
      <c r="G148" s="63" t="s">
        <v>574</v>
      </c>
      <c r="H148" s="64"/>
      <c r="I148" s="65" t="s">
        <v>133</v>
      </c>
      <c r="J148" s="65" t="s">
        <v>134</v>
      </c>
      <c r="K148" s="66"/>
      <c r="L148" s="67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 t="n">
        <v>200</v>
      </c>
      <c r="Z148" s="65"/>
      <c r="AA148" s="65"/>
      <c r="AB148" s="65"/>
      <c r="AC148" s="65"/>
      <c r="AD148" s="65"/>
      <c r="AE148" s="65"/>
      <c r="AF148" s="65"/>
      <c r="AG148" s="65" t="n">
        <v>330</v>
      </c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8" t="n">
        <f aca="false">SUM(L148:BG148)</f>
        <v>530</v>
      </c>
      <c r="BI148" s="67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/>
      <c r="BU148" s="65"/>
      <c r="BV148" s="65"/>
      <c r="BW148" s="65"/>
      <c r="BX148" s="65" t="n">
        <v>400</v>
      </c>
      <c r="BY148" s="65"/>
      <c r="BZ148" s="65"/>
      <c r="CA148" s="65" t="n">
        <v>80</v>
      </c>
      <c r="CB148" s="65"/>
      <c r="CC148" s="65"/>
      <c r="CD148" s="65"/>
      <c r="CE148" s="65"/>
      <c r="CF148" s="65"/>
      <c r="CG148" s="65"/>
      <c r="CH148" s="65"/>
      <c r="CI148" s="65"/>
      <c r="CJ148" s="65" t="n">
        <v>350</v>
      </c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8" t="n">
        <f aca="false">SUM(BI148:DB148)</f>
        <v>830</v>
      </c>
      <c r="DD148" s="67"/>
      <c r="DE148" s="65"/>
      <c r="DF148" s="65"/>
      <c r="DG148" s="65"/>
      <c r="DH148" s="65"/>
      <c r="DI148" s="65"/>
      <c r="DJ148" s="68" t="n">
        <f aca="false">SUM(DD148:DI148)</f>
        <v>0</v>
      </c>
      <c r="DK148" s="69" t="n">
        <f aca="false">DJ148+DC148+BH148</f>
        <v>1360</v>
      </c>
      <c r="DL148" s="70"/>
      <c r="DM148" s="71" t="n">
        <f aca="false">DL148*DK148</f>
        <v>0</v>
      </c>
    </row>
    <row r="149" customFormat="false" ht="15" hidden="false" customHeight="false" outlineLevel="0" collapsed="false">
      <c r="A149" s="60" t="n">
        <v>139</v>
      </c>
      <c r="B149" s="61" t="n">
        <v>1</v>
      </c>
      <c r="C149" s="61" t="n">
        <v>9</v>
      </c>
      <c r="D149" s="61" t="n">
        <v>2044</v>
      </c>
      <c r="E149" s="72" t="s">
        <v>586</v>
      </c>
      <c r="F149" s="63"/>
      <c r="G149" s="63" t="s">
        <v>574</v>
      </c>
      <c r="H149" s="64"/>
      <c r="I149" s="65" t="s">
        <v>133</v>
      </c>
      <c r="J149" s="65" t="s">
        <v>134</v>
      </c>
      <c r="K149" s="66"/>
      <c r="L149" s="67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8" t="n">
        <f aca="false">SUM(L149:BG149)</f>
        <v>0</v>
      </c>
      <c r="BI149" s="67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 t="n">
        <v>160</v>
      </c>
      <c r="CB149" s="65"/>
      <c r="CC149" s="65"/>
      <c r="CD149" s="65"/>
      <c r="CE149" s="65"/>
      <c r="CF149" s="65"/>
      <c r="CG149" s="65" t="n">
        <v>100</v>
      </c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8" t="n">
        <f aca="false">SUM(BI149:DB149)</f>
        <v>260</v>
      </c>
      <c r="DD149" s="67"/>
      <c r="DE149" s="65"/>
      <c r="DF149" s="65"/>
      <c r="DG149" s="65"/>
      <c r="DH149" s="65"/>
      <c r="DI149" s="65"/>
      <c r="DJ149" s="68" t="n">
        <f aca="false">SUM(DD149:DI149)</f>
        <v>0</v>
      </c>
      <c r="DK149" s="69" t="n">
        <f aca="false">DJ149+DC149+BH149</f>
        <v>260</v>
      </c>
      <c r="DL149" s="70"/>
      <c r="DM149" s="71" t="n">
        <f aca="false">DL149*DK149</f>
        <v>0</v>
      </c>
    </row>
    <row r="150" customFormat="false" ht="15" hidden="false" customHeight="false" outlineLevel="0" collapsed="false">
      <c r="A150" s="60" t="n">
        <v>140</v>
      </c>
      <c r="B150" s="61" t="n">
        <v>1</v>
      </c>
      <c r="C150" s="61" t="n">
        <v>9</v>
      </c>
      <c r="D150" s="61" t="n">
        <v>2045</v>
      </c>
      <c r="E150" s="72" t="s">
        <v>587</v>
      </c>
      <c r="F150" s="63"/>
      <c r="G150" s="63" t="s">
        <v>574</v>
      </c>
      <c r="H150" s="64"/>
      <c r="I150" s="65" t="s">
        <v>133</v>
      </c>
      <c r="J150" s="65" t="s">
        <v>134</v>
      </c>
      <c r="K150" s="66"/>
      <c r="L150" s="67"/>
      <c r="M150" s="65" t="n">
        <v>300</v>
      </c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 t="n">
        <v>100</v>
      </c>
      <c r="AD150" s="65"/>
      <c r="AE150" s="65"/>
      <c r="AF150" s="65"/>
      <c r="AG150" s="65" t="n">
        <v>300</v>
      </c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8" t="n">
        <f aca="false">SUM(L150:BG150)</f>
        <v>700</v>
      </c>
      <c r="BI150" s="67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/>
      <c r="BU150" s="65"/>
      <c r="BV150" s="65"/>
      <c r="BW150" s="65"/>
      <c r="BX150" s="65" t="n">
        <v>400</v>
      </c>
      <c r="BY150" s="65"/>
      <c r="BZ150" s="65"/>
      <c r="CA150" s="65" t="n">
        <v>250</v>
      </c>
      <c r="CB150" s="65"/>
      <c r="CC150" s="65"/>
      <c r="CD150" s="65"/>
      <c r="CE150" s="65"/>
      <c r="CF150" s="65"/>
      <c r="CG150" s="65"/>
      <c r="CH150" s="65"/>
      <c r="CI150" s="65"/>
      <c r="CJ150" s="65" t="n">
        <v>350</v>
      </c>
      <c r="CK150" s="65"/>
      <c r="CL150" s="65"/>
      <c r="CM150" s="65"/>
      <c r="CN150" s="65"/>
      <c r="CO150" s="65" t="n">
        <v>240</v>
      </c>
      <c r="CP150" s="65" t="n">
        <v>100</v>
      </c>
      <c r="CQ150" s="65"/>
      <c r="CR150" s="65"/>
      <c r="CS150" s="65"/>
      <c r="CT150" s="65"/>
      <c r="CU150" s="65"/>
      <c r="CV150" s="65"/>
      <c r="CW150" s="65"/>
      <c r="CX150" s="65" t="n">
        <v>84</v>
      </c>
      <c r="CY150" s="65"/>
      <c r="CZ150" s="65"/>
      <c r="DA150" s="65"/>
      <c r="DB150" s="65"/>
      <c r="DC150" s="68" t="n">
        <f aca="false">SUM(BI150:DB150)</f>
        <v>1424</v>
      </c>
      <c r="DD150" s="67"/>
      <c r="DE150" s="65"/>
      <c r="DF150" s="65"/>
      <c r="DG150" s="65"/>
      <c r="DH150" s="65"/>
      <c r="DI150" s="65"/>
      <c r="DJ150" s="68" t="n">
        <f aca="false">SUM(DD150:DI150)</f>
        <v>0</v>
      </c>
      <c r="DK150" s="69" t="n">
        <f aca="false">DJ150+DC150+BH150</f>
        <v>2124</v>
      </c>
      <c r="DL150" s="70"/>
      <c r="DM150" s="71" t="n">
        <f aca="false">DL150*DK150</f>
        <v>0</v>
      </c>
    </row>
    <row r="151" customFormat="false" ht="15" hidden="false" customHeight="false" outlineLevel="0" collapsed="false">
      <c r="A151" s="60" t="n">
        <v>141</v>
      </c>
      <c r="B151" s="61" t="n">
        <v>1</v>
      </c>
      <c r="C151" s="61" t="n">
        <v>9</v>
      </c>
      <c r="D151" s="61" t="n">
        <v>2046</v>
      </c>
      <c r="E151" s="72" t="s">
        <v>588</v>
      </c>
      <c r="F151" s="63"/>
      <c r="G151" s="63" t="s">
        <v>574</v>
      </c>
      <c r="H151" s="64"/>
      <c r="I151" s="65" t="s">
        <v>133</v>
      </c>
      <c r="J151" s="65" t="s">
        <v>134</v>
      </c>
      <c r="K151" s="66"/>
      <c r="L151" s="67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 t="n">
        <v>150</v>
      </c>
      <c r="AD151" s="65"/>
      <c r="AE151" s="65"/>
      <c r="AF151" s="65"/>
      <c r="AG151" s="65" t="n">
        <v>330</v>
      </c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8" t="n">
        <f aca="false">SUM(L151:BG151)</f>
        <v>480</v>
      </c>
      <c r="BI151" s="67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8" t="n">
        <f aca="false">SUM(BI151:DB151)</f>
        <v>0</v>
      </c>
      <c r="DD151" s="67"/>
      <c r="DE151" s="65"/>
      <c r="DF151" s="65"/>
      <c r="DG151" s="65"/>
      <c r="DH151" s="65"/>
      <c r="DI151" s="65"/>
      <c r="DJ151" s="68" t="n">
        <f aca="false">SUM(DD151:DI151)</f>
        <v>0</v>
      </c>
      <c r="DK151" s="69" t="n">
        <f aca="false">DJ151+DC151+BH151</f>
        <v>480</v>
      </c>
      <c r="DL151" s="70"/>
      <c r="DM151" s="71" t="n">
        <f aca="false">DL151*DK151</f>
        <v>0</v>
      </c>
    </row>
    <row r="152" customFormat="false" ht="15" hidden="false" customHeight="false" outlineLevel="0" collapsed="false">
      <c r="A152" s="60" t="n">
        <v>142</v>
      </c>
      <c r="B152" s="61" t="n">
        <v>1</v>
      </c>
      <c r="C152" s="61" t="n">
        <v>9</v>
      </c>
      <c r="D152" s="61" t="n">
        <v>2047</v>
      </c>
      <c r="E152" s="72" t="s">
        <v>589</v>
      </c>
      <c r="F152" s="63"/>
      <c r="G152" s="63" t="s">
        <v>574</v>
      </c>
      <c r="H152" s="64"/>
      <c r="I152" s="65" t="s">
        <v>133</v>
      </c>
      <c r="J152" s="65" t="s">
        <v>134</v>
      </c>
      <c r="K152" s="66"/>
      <c r="L152" s="67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 t="n">
        <v>10</v>
      </c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8" t="n">
        <f aca="false">SUM(L152:BG152)</f>
        <v>10</v>
      </c>
      <c r="BI152" s="67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8" t="n">
        <f aca="false">SUM(BI152:DB152)</f>
        <v>0</v>
      </c>
      <c r="DD152" s="67"/>
      <c r="DE152" s="65"/>
      <c r="DF152" s="65"/>
      <c r="DG152" s="65"/>
      <c r="DH152" s="65"/>
      <c r="DI152" s="65"/>
      <c r="DJ152" s="68" t="n">
        <f aca="false">SUM(DD152:DI152)</f>
        <v>0</v>
      </c>
      <c r="DK152" s="69" t="n">
        <f aca="false">DJ152+DC152+BH152</f>
        <v>10</v>
      </c>
      <c r="DL152" s="70"/>
      <c r="DM152" s="71" t="n">
        <f aca="false">DL152*DK152</f>
        <v>0</v>
      </c>
    </row>
    <row r="153" customFormat="false" ht="15" hidden="false" customHeight="false" outlineLevel="0" collapsed="false">
      <c r="A153" s="60" t="n">
        <v>143</v>
      </c>
      <c r="B153" s="61" t="n">
        <v>1</v>
      </c>
      <c r="C153" s="61" t="n">
        <v>9</v>
      </c>
      <c r="D153" s="61" t="n">
        <v>2048</v>
      </c>
      <c r="E153" s="72" t="s">
        <v>590</v>
      </c>
      <c r="F153" s="63"/>
      <c r="G153" s="63" t="s">
        <v>574</v>
      </c>
      <c r="H153" s="64"/>
      <c r="I153" s="65" t="s">
        <v>133</v>
      </c>
      <c r="J153" s="65" t="s">
        <v>134</v>
      </c>
      <c r="K153" s="66"/>
      <c r="L153" s="67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 t="n">
        <v>50</v>
      </c>
      <c r="Z153" s="65"/>
      <c r="AA153" s="65"/>
      <c r="AB153" s="65"/>
      <c r="AC153" s="65"/>
      <c r="AD153" s="65"/>
      <c r="AE153" s="65"/>
      <c r="AF153" s="65"/>
      <c r="AG153" s="65" t="n">
        <v>50</v>
      </c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 t="n">
        <v>50</v>
      </c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8" t="n">
        <f aca="false">SUM(L153:BG153)</f>
        <v>150</v>
      </c>
      <c r="BI153" s="67"/>
      <c r="BJ153" s="65"/>
      <c r="BK153" s="65"/>
      <c r="BL153" s="65"/>
      <c r="BM153" s="65"/>
      <c r="BN153" s="65"/>
      <c r="BO153" s="65"/>
      <c r="BP153" s="65"/>
      <c r="BQ153" s="65"/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 t="n">
        <v>60</v>
      </c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8" t="n">
        <f aca="false">SUM(BI153:DB153)</f>
        <v>60</v>
      </c>
      <c r="DD153" s="67"/>
      <c r="DE153" s="65"/>
      <c r="DF153" s="65"/>
      <c r="DG153" s="65"/>
      <c r="DH153" s="65"/>
      <c r="DI153" s="65"/>
      <c r="DJ153" s="68" t="n">
        <f aca="false">SUM(DD153:DI153)</f>
        <v>0</v>
      </c>
      <c r="DK153" s="69" t="n">
        <f aca="false">DJ153+DC153+BH153</f>
        <v>210</v>
      </c>
      <c r="DL153" s="70"/>
      <c r="DM153" s="71" t="n">
        <f aca="false">DL153*DK153</f>
        <v>0</v>
      </c>
    </row>
    <row r="154" customFormat="false" ht="15" hidden="false" customHeight="false" outlineLevel="0" collapsed="false">
      <c r="A154" s="60" t="n">
        <v>144</v>
      </c>
      <c r="B154" s="61" t="n">
        <v>1</v>
      </c>
      <c r="C154" s="61" t="n">
        <v>9</v>
      </c>
      <c r="D154" s="61" t="n">
        <v>2049</v>
      </c>
      <c r="E154" s="72" t="s">
        <v>591</v>
      </c>
      <c r="F154" s="63"/>
      <c r="G154" s="63" t="s">
        <v>574</v>
      </c>
      <c r="H154" s="64"/>
      <c r="I154" s="65" t="s">
        <v>133</v>
      </c>
      <c r="J154" s="65" t="s">
        <v>134</v>
      </c>
      <c r="K154" s="66"/>
      <c r="L154" s="67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 t="n">
        <v>50</v>
      </c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65"/>
      <c r="BF154" s="65"/>
      <c r="BG154" s="65"/>
      <c r="BH154" s="68" t="n">
        <f aca="false">SUM(L154:BG154)</f>
        <v>50</v>
      </c>
      <c r="BI154" s="67"/>
      <c r="BJ154" s="65"/>
      <c r="BK154" s="65"/>
      <c r="BL154" s="65"/>
      <c r="BM154" s="65"/>
      <c r="BN154" s="65"/>
      <c r="BO154" s="65"/>
      <c r="BP154" s="65"/>
      <c r="BQ154" s="65" t="n">
        <v>100</v>
      </c>
      <c r="BR154" s="65"/>
      <c r="BS154" s="65"/>
      <c r="BT154" s="65"/>
      <c r="BU154" s="65"/>
      <c r="BV154" s="65"/>
      <c r="BW154" s="65"/>
      <c r="BX154" s="65"/>
      <c r="BY154" s="65"/>
      <c r="BZ154" s="65"/>
      <c r="CA154" s="65" t="n">
        <v>80</v>
      </c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 t="n">
        <v>20</v>
      </c>
      <c r="CM154" s="65"/>
      <c r="CN154" s="65"/>
      <c r="CO154" s="65" t="n">
        <v>40</v>
      </c>
      <c r="CP154" s="65" t="n">
        <v>40</v>
      </c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8" t="n">
        <f aca="false">SUM(BI154:DB154)</f>
        <v>280</v>
      </c>
      <c r="DD154" s="67"/>
      <c r="DE154" s="65"/>
      <c r="DF154" s="65"/>
      <c r="DG154" s="65"/>
      <c r="DH154" s="65"/>
      <c r="DI154" s="65"/>
      <c r="DJ154" s="68" t="n">
        <f aca="false">SUM(DD154:DI154)</f>
        <v>0</v>
      </c>
      <c r="DK154" s="69" t="n">
        <f aca="false">DJ154+DC154+BH154</f>
        <v>330</v>
      </c>
      <c r="DL154" s="70"/>
      <c r="DM154" s="71" t="n">
        <f aca="false">DL154*DK154</f>
        <v>0</v>
      </c>
    </row>
    <row r="155" customFormat="false" ht="15" hidden="false" customHeight="false" outlineLevel="0" collapsed="false">
      <c r="A155" s="60" t="n">
        <v>145</v>
      </c>
      <c r="B155" s="61" t="n">
        <v>1</v>
      </c>
      <c r="C155" s="61" t="n">
        <v>9</v>
      </c>
      <c r="D155" s="61" t="n">
        <v>2052</v>
      </c>
      <c r="E155" s="72" t="s">
        <v>592</v>
      </c>
      <c r="F155" s="63"/>
      <c r="G155" s="63" t="s">
        <v>574</v>
      </c>
      <c r="H155" s="64"/>
      <c r="I155" s="65" t="s">
        <v>133</v>
      </c>
      <c r="J155" s="65" t="s">
        <v>134</v>
      </c>
      <c r="K155" s="66"/>
      <c r="L155" s="67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 t="n">
        <v>50</v>
      </c>
      <c r="Z155" s="65"/>
      <c r="AA155" s="65"/>
      <c r="AB155" s="65"/>
      <c r="AC155" s="65"/>
      <c r="AD155" s="65"/>
      <c r="AE155" s="65"/>
      <c r="AF155" s="65"/>
      <c r="AG155" s="65" t="n">
        <v>180</v>
      </c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8" t="n">
        <f aca="false">SUM(L155:BG155)</f>
        <v>230</v>
      </c>
      <c r="BI155" s="67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 t="n">
        <v>100</v>
      </c>
      <c r="CB155" s="65"/>
      <c r="CC155" s="65"/>
      <c r="CD155" s="65"/>
      <c r="CE155" s="65"/>
      <c r="CF155" s="65"/>
      <c r="CG155" s="65" t="n">
        <v>30</v>
      </c>
      <c r="CH155" s="65"/>
      <c r="CI155" s="65"/>
      <c r="CJ155" s="65"/>
      <c r="CK155" s="65"/>
      <c r="CL155" s="65"/>
      <c r="CM155" s="65"/>
      <c r="CN155" s="65"/>
      <c r="CO155" s="65"/>
      <c r="CP155" s="65"/>
      <c r="CQ155" s="65"/>
      <c r="CR155" s="65"/>
      <c r="CS155" s="65" t="n">
        <v>36</v>
      </c>
      <c r="CT155" s="65"/>
      <c r="CU155" s="65"/>
      <c r="CV155" s="65"/>
      <c r="CW155" s="65"/>
      <c r="CX155" s="65"/>
      <c r="CY155" s="65"/>
      <c r="CZ155" s="65"/>
      <c r="DA155" s="65" t="n">
        <v>50</v>
      </c>
      <c r="DB155" s="65"/>
      <c r="DC155" s="68" t="n">
        <f aca="false">SUM(BI155:DB155)</f>
        <v>216</v>
      </c>
      <c r="DD155" s="67"/>
      <c r="DE155" s="65"/>
      <c r="DF155" s="65"/>
      <c r="DG155" s="65"/>
      <c r="DH155" s="65"/>
      <c r="DI155" s="65"/>
      <c r="DJ155" s="68" t="n">
        <f aca="false">SUM(DD155:DI155)</f>
        <v>0</v>
      </c>
      <c r="DK155" s="69" t="n">
        <f aca="false">DJ155+DC155+BH155</f>
        <v>446</v>
      </c>
      <c r="DL155" s="70"/>
      <c r="DM155" s="71" t="n">
        <f aca="false">DL155*DK155</f>
        <v>0</v>
      </c>
    </row>
    <row r="156" customFormat="false" ht="15" hidden="false" customHeight="false" outlineLevel="0" collapsed="false">
      <c r="A156" s="60" t="n">
        <v>146</v>
      </c>
      <c r="B156" s="61" t="n">
        <v>1</v>
      </c>
      <c r="C156" s="61" t="n">
        <v>9</v>
      </c>
      <c r="D156" s="61" t="n">
        <v>2053</v>
      </c>
      <c r="E156" s="72" t="s">
        <v>593</v>
      </c>
      <c r="F156" s="63"/>
      <c r="G156" s="63" t="s">
        <v>574</v>
      </c>
      <c r="H156" s="64"/>
      <c r="I156" s="65" t="s">
        <v>133</v>
      </c>
      <c r="J156" s="65" t="s">
        <v>134</v>
      </c>
      <c r="K156" s="66"/>
      <c r="L156" s="67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 t="n">
        <v>50</v>
      </c>
      <c r="Z156" s="65"/>
      <c r="AA156" s="65"/>
      <c r="AB156" s="65"/>
      <c r="AC156" s="65"/>
      <c r="AD156" s="65"/>
      <c r="AE156" s="65"/>
      <c r="AF156" s="65"/>
      <c r="AG156" s="65" t="n">
        <v>180</v>
      </c>
      <c r="AH156" s="65"/>
      <c r="AI156" s="65"/>
      <c r="AJ156" s="65"/>
      <c r="AK156" s="65"/>
      <c r="AL156" s="65"/>
      <c r="AM156" s="65"/>
      <c r="AN156" s="65"/>
      <c r="AO156" s="65"/>
      <c r="AP156" s="65"/>
      <c r="AQ156" s="65"/>
      <c r="AR156" s="65"/>
      <c r="AS156" s="65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/>
      <c r="BG156" s="65"/>
      <c r="BH156" s="68" t="n">
        <f aca="false">SUM(L156:BG156)</f>
        <v>230</v>
      </c>
      <c r="BI156" s="67"/>
      <c r="BJ156" s="65"/>
      <c r="BK156" s="65"/>
      <c r="BL156" s="65"/>
      <c r="BM156" s="65"/>
      <c r="BN156" s="65"/>
      <c r="BO156" s="65"/>
      <c r="BP156" s="65"/>
      <c r="BQ156" s="65"/>
      <c r="BR156" s="65"/>
      <c r="BS156" s="65"/>
      <c r="BT156" s="65"/>
      <c r="BU156" s="65"/>
      <c r="BV156" s="65"/>
      <c r="BW156" s="65"/>
      <c r="BX156" s="65"/>
      <c r="BY156" s="65"/>
      <c r="BZ156" s="65"/>
      <c r="CA156" s="65" t="n">
        <v>60</v>
      </c>
      <c r="CB156" s="65"/>
      <c r="CC156" s="65"/>
      <c r="CD156" s="65"/>
      <c r="CE156" s="65"/>
      <c r="CF156" s="65"/>
      <c r="CG156" s="65" t="n">
        <v>30</v>
      </c>
      <c r="CH156" s="65"/>
      <c r="CI156" s="65"/>
      <c r="CJ156" s="65"/>
      <c r="CK156" s="65"/>
      <c r="CL156" s="65"/>
      <c r="CM156" s="65"/>
      <c r="CN156" s="65"/>
      <c r="CO156" s="65"/>
      <c r="CP156" s="65"/>
      <c r="CQ156" s="65"/>
      <c r="CR156" s="65"/>
      <c r="CS156" s="65" t="n">
        <v>36</v>
      </c>
      <c r="CT156" s="65"/>
      <c r="CU156" s="65"/>
      <c r="CV156" s="65"/>
      <c r="CW156" s="65"/>
      <c r="CX156" s="65"/>
      <c r="CY156" s="65"/>
      <c r="CZ156" s="65"/>
      <c r="DA156" s="65" t="n">
        <v>50</v>
      </c>
      <c r="DB156" s="65"/>
      <c r="DC156" s="68" t="n">
        <f aca="false">SUM(BI156:DB156)</f>
        <v>176</v>
      </c>
      <c r="DD156" s="67"/>
      <c r="DE156" s="65"/>
      <c r="DF156" s="65"/>
      <c r="DG156" s="65"/>
      <c r="DH156" s="65"/>
      <c r="DI156" s="65"/>
      <c r="DJ156" s="68" t="n">
        <f aca="false">SUM(DD156:DI156)</f>
        <v>0</v>
      </c>
      <c r="DK156" s="69" t="n">
        <f aca="false">DJ156+DC156+BH156</f>
        <v>406</v>
      </c>
      <c r="DL156" s="70"/>
      <c r="DM156" s="71" t="n">
        <f aca="false">DL156*DK156</f>
        <v>0</v>
      </c>
    </row>
    <row r="157" customFormat="false" ht="15" hidden="false" customHeight="false" outlineLevel="0" collapsed="false">
      <c r="A157" s="60" t="n">
        <v>147</v>
      </c>
      <c r="B157" s="61" t="n">
        <v>1</v>
      </c>
      <c r="C157" s="61" t="n">
        <v>9</v>
      </c>
      <c r="D157" s="61" t="n">
        <v>2055</v>
      </c>
      <c r="E157" s="72" t="s">
        <v>594</v>
      </c>
      <c r="F157" s="63"/>
      <c r="G157" s="63" t="s">
        <v>595</v>
      </c>
      <c r="H157" s="64"/>
      <c r="I157" s="65" t="s">
        <v>133</v>
      </c>
      <c r="J157" s="65" t="s">
        <v>134</v>
      </c>
      <c r="K157" s="66"/>
      <c r="L157" s="67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 t="n">
        <v>125</v>
      </c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8" t="n">
        <f aca="false">SUM(L157:BG157)</f>
        <v>125</v>
      </c>
      <c r="BI157" s="67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 t="n">
        <v>50</v>
      </c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 t="n">
        <v>100</v>
      </c>
      <c r="CP157" s="65" t="n">
        <v>60</v>
      </c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8" t="n">
        <f aca="false">SUM(BI157:DB157)</f>
        <v>210</v>
      </c>
      <c r="DD157" s="67"/>
      <c r="DE157" s="65"/>
      <c r="DF157" s="65"/>
      <c r="DG157" s="65"/>
      <c r="DH157" s="65"/>
      <c r="DI157" s="65"/>
      <c r="DJ157" s="68" t="n">
        <f aca="false">SUM(DD157:DI157)</f>
        <v>0</v>
      </c>
      <c r="DK157" s="69" t="n">
        <f aca="false">DJ157+DC157+BH157</f>
        <v>335</v>
      </c>
      <c r="DL157" s="70"/>
      <c r="DM157" s="71" t="n">
        <f aca="false">DL157*DK157</f>
        <v>0</v>
      </c>
    </row>
    <row r="158" customFormat="false" ht="15" hidden="false" customHeight="false" outlineLevel="0" collapsed="false">
      <c r="A158" s="60" t="n">
        <v>148</v>
      </c>
      <c r="B158" s="61" t="n">
        <v>1</v>
      </c>
      <c r="C158" s="61" t="n">
        <v>9</v>
      </c>
      <c r="D158" s="61" t="n">
        <v>2056</v>
      </c>
      <c r="E158" s="72" t="s">
        <v>596</v>
      </c>
      <c r="F158" s="63"/>
      <c r="G158" s="63" t="s">
        <v>574</v>
      </c>
      <c r="H158" s="64"/>
      <c r="I158" s="65" t="s">
        <v>133</v>
      </c>
      <c r="J158" s="65" t="s">
        <v>134</v>
      </c>
      <c r="K158" s="66"/>
      <c r="L158" s="67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 t="n">
        <v>125</v>
      </c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/>
      <c r="BG158" s="65"/>
      <c r="BH158" s="68" t="n">
        <f aca="false">SUM(L158:BG158)</f>
        <v>125</v>
      </c>
      <c r="BI158" s="67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8" t="n">
        <f aca="false">SUM(BI158:DB158)</f>
        <v>0</v>
      </c>
      <c r="DD158" s="67"/>
      <c r="DE158" s="65"/>
      <c r="DF158" s="65"/>
      <c r="DG158" s="65"/>
      <c r="DH158" s="65"/>
      <c r="DI158" s="65"/>
      <c r="DJ158" s="68" t="n">
        <f aca="false">SUM(DD158:DI158)</f>
        <v>0</v>
      </c>
      <c r="DK158" s="69" t="n">
        <f aca="false">DJ158+DC158+BH158</f>
        <v>125</v>
      </c>
      <c r="DL158" s="70"/>
      <c r="DM158" s="71" t="n">
        <f aca="false">DL158*DK158</f>
        <v>0</v>
      </c>
    </row>
    <row r="159" customFormat="false" ht="15" hidden="false" customHeight="false" outlineLevel="0" collapsed="false">
      <c r="A159" s="60" t="n">
        <v>149</v>
      </c>
      <c r="B159" s="61" t="n">
        <v>1</v>
      </c>
      <c r="C159" s="61" t="n">
        <v>9</v>
      </c>
      <c r="D159" s="61" t="n">
        <v>2061</v>
      </c>
      <c r="E159" s="72" t="s">
        <v>597</v>
      </c>
      <c r="F159" s="63"/>
      <c r="G159" s="63" t="s">
        <v>598</v>
      </c>
      <c r="H159" s="64"/>
      <c r="I159" s="65" t="s">
        <v>133</v>
      </c>
      <c r="J159" s="65" t="s">
        <v>134</v>
      </c>
      <c r="K159" s="66"/>
      <c r="L159" s="67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8" t="n">
        <f aca="false">SUM(L159:BG159)</f>
        <v>0</v>
      </c>
      <c r="BI159" s="67"/>
      <c r="BJ159" s="65"/>
      <c r="BK159" s="65"/>
      <c r="BL159" s="65"/>
      <c r="BM159" s="65"/>
      <c r="BN159" s="65"/>
      <c r="BO159" s="65"/>
      <c r="BP159" s="65"/>
      <c r="BQ159" s="65" t="n">
        <v>380</v>
      </c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 t="n">
        <v>55</v>
      </c>
      <c r="CM159" s="65"/>
      <c r="CN159" s="65"/>
      <c r="CO159" s="65"/>
      <c r="CP159" s="65"/>
      <c r="CQ159" s="65"/>
      <c r="CR159" s="65"/>
      <c r="CS159" s="65"/>
      <c r="CT159" s="65"/>
      <c r="CU159" s="65"/>
      <c r="CV159" s="65"/>
      <c r="CW159" s="65"/>
      <c r="CX159" s="65"/>
      <c r="CY159" s="65"/>
      <c r="CZ159" s="65"/>
      <c r="DA159" s="65"/>
      <c r="DB159" s="65"/>
      <c r="DC159" s="68" t="n">
        <f aca="false">SUM(BI159:DB159)</f>
        <v>435</v>
      </c>
      <c r="DD159" s="67"/>
      <c r="DE159" s="65"/>
      <c r="DF159" s="65"/>
      <c r="DG159" s="65"/>
      <c r="DH159" s="65"/>
      <c r="DI159" s="65"/>
      <c r="DJ159" s="68" t="n">
        <f aca="false">SUM(DD159:DI159)</f>
        <v>0</v>
      </c>
      <c r="DK159" s="69" t="n">
        <f aca="false">DJ159+DC159+BH159</f>
        <v>435</v>
      </c>
      <c r="DL159" s="70"/>
      <c r="DM159" s="71" t="n">
        <f aca="false">DL159*DK159</f>
        <v>0</v>
      </c>
    </row>
    <row r="160" customFormat="false" ht="15" hidden="false" customHeight="false" outlineLevel="0" collapsed="false">
      <c r="A160" s="60" t="n">
        <v>150</v>
      </c>
      <c r="B160" s="61" t="n">
        <v>1</v>
      </c>
      <c r="C160" s="61" t="n">
        <v>9</v>
      </c>
      <c r="D160" s="61" t="n">
        <v>2062</v>
      </c>
      <c r="E160" s="72" t="s">
        <v>599</v>
      </c>
      <c r="F160" s="63"/>
      <c r="G160" s="63" t="s">
        <v>598</v>
      </c>
      <c r="H160" s="64"/>
      <c r="I160" s="65" t="s">
        <v>133</v>
      </c>
      <c r="J160" s="65" t="s">
        <v>134</v>
      </c>
      <c r="K160" s="66"/>
      <c r="L160" s="67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8" t="n">
        <f aca="false">SUM(L160:BG160)</f>
        <v>0</v>
      </c>
      <c r="BI160" s="67"/>
      <c r="BJ160" s="65"/>
      <c r="BK160" s="65"/>
      <c r="BL160" s="65"/>
      <c r="BM160" s="65"/>
      <c r="BN160" s="65"/>
      <c r="BO160" s="65"/>
      <c r="BP160" s="65"/>
      <c r="BQ160" s="65" t="n">
        <v>50</v>
      </c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 t="n">
        <v>55</v>
      </c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/>
      <c r="CX160" s="65"/>
      <c r="CY160" s="65"/>
      <c r="CZ160" s="65"/>
      <c r="DA160" s="65"/>
      <c r="DB160" s="65"/>
      <c r="DC160" s="68" t="n">
        <f aca="false">SUM(BI160:DB160)</f>
        <v>105</v>
      </c>
      <c r="DD160" s="67"/>
      <c r="DE160" s="65"/>
      <c r="DF160" s="65"/>
      <c r="DG160" s="65"/>
      <c r="DH160" s="65"/>
      <c r="DI160" s="65"/>
      <c r="DJ160" s="68" t="n">
        <f aca="false">SUM(DD160:DI160)</f>
        <v>0</v>
      </c>
      <c r="DK160" s="69" t="n">
        <f aca="false">DJ160+DC160+BH160</f>
        <v>105</v>
      </c>
      <c r="DL160" s="70"/>
      <c r="DM160" s="71" t="n">
        <f aca="false">DL160*DK160</f>
        <v>0</v>
      </c>
    </row>
    <row r="161" customFormat="false" ht="15" hidden="false" customHeight="false" outlineLevel="0" collapsed="false">
      <c r="A161" s="60" t="n">
        <v>151</v>
      </c>
      <c r="B161" s="61" t="n">
        <v>1</v>
      </c>
      <c r="C161" s="61" t="n">
        <v>9</v>
      </c>
      <c r="D161" s="61" t="n">
        <v>2064</v>
      </c>
      <c r="E161" s="72" t="s">
        <v>600</v>
      </c>
      <c r="F161" s="63"/>
      <c r="G161" s="63" t="s">
        <v>598</v>
      </c>
      <c r="H161" s="64"/>
      <c r="I161" s="65" t="s">
        <v>133</v>
      </c>
      <c r="J161" s="65" t="s">
        <v>134</v>
      </c>
      <c r="K161" s="66"/>
      <c r="L161" s="67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8" t="n">
        <f aca="false">SUM(L161:BG161)</f>
        <v>0</v>
      </c>
      <c r="BI161" s="67"/>
      <c r="BJ161" s="65"/>
      <c r="BK161" s="65"/>
      <c r="BL161" s="65"/>
      <c r="BM161" s="65"/>
      <c r="BN161" s="65"/>
      <c r="BO161" s="65"/>
      <c r="BP161" s="65"/>
      <c r="BQ161" s="65" t="n">
        <v>100</v>
      </c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/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8" t="n">
        <f aca="false">SUM(BI161:DB161)</f>
        <v>100</v>
      </c>
      <c r="DD161" s="67"/>
      <c r="DE161" s="65"/>
      <c r="DF161" s="65"/>
      <c r="DG161" s="65"/>
      <c r="DH161" s="65"/>
      <c r="DI161" s="65"/>
      <c r="DJ161" s="68" t="n">
        <f aca="false">SUM(DD161:DI161)</f>
        <v>0</v>
      </c>
      <c r="DK161" s="69" t="n">
        <f aca="false">DJ161+DC161+BH161</f>
        <v>100</v>
      </c>
      <c r="DL161" s="70"/>
      <c r="DM161" s="71" t="n">
        <f aca="false">DL161*DK161</f>
        <v>0</v>
      </c>
    </row>
    <row r="162" customFormat="false" ht="15" hidden="false" customHeight="false" outlineLevel="0" collapsed="false">
      <c r="A162" s="60" t="n">
        <v>152</v>
      </c>
      <c r="B162" s="61" t="n">
        <v>1</v>
      </c>
      <c r="C162" s="61" t="n">
        <v>9</v>
      </c>
      <c r="D162" s="61" t="n">
        <v>2066</v>
      </c>
      <c r="E162" s="72" t="s">
        <v>601</v>
      </c>
      <c r="F162" s="63"/>
      <c r="G162" s="63" t="s">
        <v>598</v>
      </c>
      <c r="H162" s="64"/>
      <c r="I162" s="65" t="s">
        <v>133</v>
      </c>
      <c r="J162" s="65" t="s">
        <v>134</v>
      </c>
      <c r="K162" s="66"/>
      <c r="L162" s="67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8" t="n">
        <f aca="false">SUM(L162:BG162)</f>
        <v>0</v>
      </c>
      <c r="BI162" s="67"/>
      <c r="BJ162" s="65"/>
      <c r="BK162" s="65"/>
      <c r="BL162" s="65"/>
      <c r="BM162" s="65"/>
      <c r="BN162" s="65"/>
      <c r="BO162" s="65"/>
      <c r="BP162" s="65"/>
      <c r="BQ162" s="65" t="n">
        <v>150</v>
      </c>
      <c r="BR162" s="65"/>
      <c r="BS162" s="65"/>
      <c r="BT162" s="65"/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5" t="n">
        <v>55</v>
      </c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/>
      <c r="DA162" s="65"/>
      <c r="DB162" s="65"/>
      <c r="DC162" s="68" t="n">
        <f aca="false">SUM(BI162:DB162)</f>
        <v>205</v>
      </c>
      <c r="DD162" s="67"/>
      <c r="DE162" s="65"/>
      <c r="DF162" s="65"/>
      <c r="DG162" s="65"/>
      <c r="DH162" s="65"/>
      <c r="DI162" s="65"/>
      <c r="DJ162" s="68" t="n">
        <f aca="false">SUM(DD162:DI162)</f>
        <v>0</v>
      </c>
      <c r="DK162" s="69" t="n">
        <f aca="false">DJ162+DC162+BH162</f>
        <v>205</v>
      </c>
      <c r="DL162" s="70"/>
      <c r="DM162" s="71" t="n">
        <f aca="false">DL162*DK162</f>
        <v>0</v>
      </c>
    </row>
    <row r="163" customFormat="false" ht="15" hidden="false" customHeight="false" outlineLevel="0" collapsed="false">
      <c r="A163" s="60" t="n">
        <v>153</v>
      </c>
      <c r="B163" s="61" t="n">
        <v>1</v>
      </c>
      <c r="C163" s="61" t="n">
        <v>9</v>
      </c>
      <c r="D163" s="61" t="n">
        <v>2067</v>
      </c>
      <c r="E163" s="72" t="s">
        <v>602</v>
      </c>
      <c r="F163" s="63"/>
      <c r="G163" s="63" t="s">
        <v>598</v>
      </c>
      <c r="H163" s="64"/>
      <c r="I163" s="65" t="s">
        <v>133</v>
      </c>
      <c r="J163" s="65" t="s">
        <v>134</v>
      </c>
      <c r="K163" s="66"/>
      <c r="L163" s="67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65"/>
      <c r="BF163" s="65"/>
      <c r="BG163" s="65"/>
      <c r="BH163" s="68" t="n">
        <f aca="false">SUM(L163:BG163)</f>
        <v>0</v>
      </c>
      <c r="BI163" s="67"/>
      <c r="BJ163" s="65"/>
      <c r="BK163" s="65"/>
      <c r="BL163" s="65"/>
      <c r="BM163" s="65"/>
      <c r="BN163" s="65"/>
      <c r="BO163" s="65"/>
      <c r="BP163" s="65"/>
      <c r="BQ163" s="65" t="n">
        <v>340</v>
      </c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8" t="n">
        <f aca="false">SUM(BI163:DB163)</f>
        <v>340</v>
      </c>
      <c r="DD163" s="67"/>
      <c r="DE163" s="65"/>
      <c r="DF163" s="65"/>
      <c r="DG163" s="65"/>
      <c r="DH163" s="65"/>
      <c r="DI163" s="65"/>
      <c r="DJ163" s="68" t="n">
        <f aca="false">SUM(DD163:DI163)</f>
        <v>0</v>
      </c>
      <c r="DK163" s="69" t="n">
        <f aca="false">DJ163+DC163+BH163</f>
        <v>340</v>
      </c>
      <c r="DL163" s="70"/>
      <c r="DM163" s="71" t="n">
        <f aca="false">DL163*DK163</f>
        <v>0</v>
      </c>
    </row>
    <row r="164" customFormat="false" ht="30" hidden="false" customHeight="false" outlineLevel="0" collapsed="false">
      <c r="A164" s="60" t="n">
        <v>154</v>
      </c>
      <c r="B164" s="61" t="n">
        <v>1</v>
      </c>
      <c r="C164" s="61" t="n">
        <v>9</v>
      </c>
      <c r="D164" s="61" t="n">
        <v>2068</v>
      </c>
      <c r="E164" s="72" t="s">
        <v>603</v>
      </c>
      <c r="F164" s="63"/>
      <c r="G164" s="63" t="s">
        <v>598</v>
      </c>
      <c r="H164" s="64"/>
      <c r="I164" s="65" t="s">
        <v>133</v>
      </c>
      <c r="J164" s="65" t="s">
        <v>134</v>
      </c>
      <c r="K164" s="66"/>
      <c r="L164" s="67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8" t="n">
        <f aca="false">SUM(L164:BG164)</f>
        <v>0</v>
      </c>
      <c r="BI164" s="67"/>
      <c r="BJ164" s="65"/>
      <c r="BK164" s="65"/>
      <c r="BL164" s="65"/>
      <c r="BM164" s="65"/>
      <c r="BN164" s="65"/>
      <c r="BO164" s="65"/>
      <c r="BP164" s="65"/>
      <c r="BQ164" s="65" t="n">
        <v>180</v>
      </c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/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8" t="n">
        <f aca="false">SUM(BI164:DB164)</f>
        <v>180</v>
      </c>
      <c r="DD164" s="67"/>
      <c r="DE164" s="65"/>
      <c r="DF164" s="65"/>
      <c r="DG164" s="65"/>
      <c r="DH164" s="65"/>
      <c r="DI164" s="65"/>
      <c r="DJ164" s="68" t="n">
        <f aca="false">SUM(DD164:DI164)</f>
        <v>0</v>
      </c>
      <c r="DK164" s="69" t="n">
        <f aca="false">DJ164+DC164+BH164</f>
        <v>180</v>
      </c>
      <c r="DL164" s="70"/>
      <c r="DM164" s="71" t="n">
        <f aca="false">DL164*DK164</f>
        <v>0</v>
      </c>
    </row>
    <row r="165" customFormat="false" ht="15" hidden="false" customHeight="false" outlineLevel="0" collapsed="false">
      <c r="A165" s="60" t="n">
        <v>155</v>
      </c>
      <c r="B165" s="61" t="n">
        <v>1</v>
      </c>
      <c r="C165" s="61" t="n">
        <v>9</v>
      </c>
      <c r="D165" s="61" t="n">
        <v>2071</v>
      </c>
      <c r="E165" s="72" t="s">
        <v>604</v>
      </c>
      <c r="F165" s="63"/>
      <c r="G165" s="63" t="s">
        <v>598</v>
      </c>
      <c r="H165" s="64"/>
      <c r="I165" s="65" t="s">
        <v>133</v>
      </c>
      <c r="J165" s="65" t="s">
        <v>134</v>
      </c>
      <c r="K165" s="66"/>
      <c r="L165" s="67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8" t="n">
        <f aca="false">SUM(L165:BG165)</f>
        <v>0</v>
      </c>
      <c r="BI165" s="67"/>
      <c r="BJ165" s="65"/>
      <c r="BK165" s="65"/>
      <c r="BL165" s="65"/>
      <c r="BM165" s="65"/>
      <c r="BN165" s="65"/>
      <c r="BO165" s="65"/>
      <c r="BP165" s="65"/>
      <c r="BQ165" s="65" t="n">
        <v>200</v>
      </c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/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8" t="n">
        <f aca="false">SUM(BI165:DB165)</f>
        <v>200</v>
      </c>
      <c r="DD165" s="67"/>
      <c r="DE165" s="65"/>
      <c r="DF165" s="65"/>
      <c r="DG165" s="65"/>
      <c r="DH165" s="65"/>
      <c r="DI165" s="65"/>
      <c r="DJ165" s="68" t="n">
        <f aca="false">SUM(DD165:DI165)</f>
        <v>0</v>
      </c>
      <c r="DK165" s="69" t="n">
        <f aca="false">DJ165+DC165+BH165</f>
        <v>200</v>
      </c>
      <c r="DL165" s="70"/>
      <c r="DM165" s="71" t="n">
        <f aca="false">DL165*DK165</f>
        <v>0</v>
      </c>
    </row>
    <row r="166" customFormat="false" ht="15" hidden="false" customHeight="false" outlineLevel="0" collapsed="false">
      <c r="A166" s="60" t="n">
        <v>156</v>
      </c>
      <c r="B166" s="61" t="n">
        <v>1</v>
      </c>
      <c r="C166" s="61" t="n">
        <v>9</v>
      </c>
      <c r="D166" s="61" t="n">
        <v>2072</v>
      </c>
      <c r="E166" s="72" t="s">
        <v>605</v>
      </c>
      <c r="F166" s="63"/>
      <c r="G166" s="63" t="s">
        <v>598</v>
      </c>
      <c r="H166" s="64"/>
      <c r="I166" s="65" t="s">
        <v>133</v>
      </c>
      <c r="J166" s="65" t="s">
        <v>134</v>
      </c>
      <c r="K166" s="66"/>
      <c r="L166" s="67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8" t="n">
        <f aca="false">SUM(L166:BG166)</f>
        <v>0</v>
      </c>
      <c r="BI166" s="67"/>
      <c r="BJ166" s="65"/>
      <c r="BK166" s="65"/>
      <c r="BL166" s="65"/>
      <c r="BM166" s="65"/>
      <c r="BN166" s="65"/>
      <c r="BO166" s="65"/>
      <c r="BP166" s="65"/>
      <c r="BQ166" s="65" t="n">
        <v>60</v>
      </c>
      <c r="BR166" s="65"/>
      <c r="BS166" s="65"/>
      <c r="BT166" s="65"/>
      <c r="BU166" s="65"/>
      <c r="BV166" s="65"/>
      <c r="BW166" s="65"/>
      <c r="BX166" s="65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8" t="n">
        <f aca="false">SUM(BI166:DB166)</f>
        <v>60</v>
      </c>
      <c r="DD166" s="67"/>
      <c r="DE166" s="65"/>
      <c r="DF166" s="65"/>
      <c r="DG166" s="65"/>
      <c r="DH166" s="65"/>
      <c r="DI166" s="65"/>
      <c r="DJ166" s="68" t="n">
        <f aca="false">SUM(DD166:DI166)</f>
        <v>0</v>
      </c>
      <c r="DK166" s="69" t="n">
        <f aca="false">DJ166+DC166+BH166</f>
        <v>60</v>
      </c>
      <c r="DL166" s="70"/>
      <c r="DM166" s="71" t="n">
        <f aca="false">DL166*DK166</f>
        <v>0</v>
      </c>
    </row>
    <row r="167" customFormat="false" ht="30" hidden="false" customHeight="false" outlineLevel="0" collapsed="false">
      <c r="A167" s="60" t="n">
        <v>157</v>
      </c>
      <c r="B167" s="61" t="n">
        <v>1</v>
      </c>
      <c r="C167" s="61" t="n">
        <v>9</v>
      </c>
      <c r="D167" s="61" t="n">
        <v>2073</v>
      </c>
      <c r="E167" s="72" t="s">
        <v>606</v>
      </c>
      <c r="F167" s="63"/>
      <c r="G167" s="63" t="s">
        <v>598</v>
      </c>
      <c r="H167" s="64"/>
      <c r="I167" s="65" t="s">
        <v>133</v>
      </c>
      <c r="J167" s="65" t="s">
        <v>134</v>
      </c>
      <c r="K167" s="66"/>
      <c r="L167" s="67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65"/>
      <c r="BF167" s="65"/>
      <c r="BG167" s="65"/>
      <c r="BH167" s="68" t="n">
        <f aca="false">SUM(L167:BG167)</f>
        <v>0</v>
      </c>
      <c r="BI167" s="67"/>
      <c r="BJ167" s="65"/>
      <c r="BK167" s="65"/>
      <c r="BL167" s="65"/>
      <c r="BM167" s="65"/>
      <c r="BN167" s="65"/>
      <c r="BO167" s="65"/>
      <c r="BP167" s="65"/>
      <c r="BQ167" s="65" t="n">
        <v>110</v>
      </c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8" t="n">
        <f aca="false">SUM(BI167:DB167)</f>
        <v>110</v>
      </c>
      <c r="DD167" s="67"/>
      <c r="DE167" s="65"/>
      <c r="DF167" s="65"/>
      <c r="DG167" s="65"/>
      <c r="DH167" s="65"/>
      <c r="DI167" s="65"/>
      <c r="DJ167" s="68" t="n">
        <f aca="false">SUM(DD167:DI167)</f>
        <v>0</v>
      </c>
      <c r="DK167" s="69" t="n">
        <f aca="false">DJ167+DC167+BH167</f>
        <v>110</v>
      </c>
      <c r="DL167" s="70"/>
      <c r="DM167" s="71" t="n">
        <f aca="false">DL167*DK167</f>
        <v>0</v>
      </c>
    </row>
    <row r="168" customFormat="false" ht="15" hidden="false" customHeight="false" outlineLevel="0" collapsed="false">
      <c r="A168" s="60" t="n">
        <v>158</v>
      </c>
      <c r="B168" s="61" t="n">
        <v>1</v>
      </c>
      <c r="C168" s="61" t="n">
        <v>9</v>
      </c>
      <c r="D168" s="61" t="n">
        <v>2076</v>
      </c>
      <c r="E168" s="72" t="s">
        <v>607</v>
      </c>
      <c r="F168" s="63"/>
      <c r="G168" s="63" t="s">
        <v>598</v>
      </c>
      <c r="H168" s="64"/>
      <c r="I168" s="65" t="s">
        <v>133</v>
      </c>
      <c r="J168" s="65" t="s">
        <v>134</v>
      </c>
      <c r="K168" s="66"/>
      <c r="L168" s="67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8" t="n">
        <f aca="false">SUM(L168:BG168)</f>
        <v>0</v>
      </c>
      <c r="BI168" s="67"/>
      <c r="BJ168" s="65"/>
      <c r="BK168" s="65"/>
      <c r="BL168" s="65"/>
      <c r="BM168" s="65"/>
      <c r="BN168" s="65"/>
      <c r="BO168" s="65"/>
      <c r="BP168" s="65"/>
      <c r="BQ168" s="65" t="n">
        <v>200</v>
      </c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8" t="n">
        <f aca="false">SUM(BI168:DB168)</f>
        <v>200</v>
      </c>
      <c r="DD168" s="67"/>
      <c r="DE168" s="65"/>
      <c r="DF168" s="65"/>
      <c r="DG168" s="65"/>
      <c r="DH168" s="65"/>
      <c r="DI168" s="65"/>
      <c r="DJ168" s="68" t="n">
        <f aca="false">SUM(DD168:DI168)</f>
        <v>0</v>
      </c>
      <c r="DK168" s="69" t="n">
        <f aca="false">DJ168+DC168+BH168</f>
        <v>200</v>
      </c>
      <c r="DL168" s="70"/>
      <c r="DM168" s="71" t="n">
        <f aca="false">DL168*DK168</f>
        <v>0</v>
      </c>
    </row>
    <row r="169" customFormat="false" ht="15" hidden="false" customHeight="false" outlineLevel="0" collapsed="false">
      <c r="A169" s="60" t="n">
        <v>159</v>
      </c>
      <c r="B169" s="61" t="n">
        <v>1</v>
      </c>
      <c r="C169" s="61" t="n">
        <v>9</v>
      </c>
      <c r="D169" s="61" t="n">
        <v>2079</v>
      </c>
      <c r="E169" s="72" t="s">
        <v>608</v>
      </c>
      <c r="F169" s="63"/>
      <c r="G169" s="63" t="s">
        <v>598</v>
      </c>
      <c r="H169" s="64"/>
      <c r="I169" s="65" t="s">
        <v>133</v>
      </c>
      <c r="J169" s="65" t="s">
        <v>134</v>
      </c>
      <c r="K169" s="66"/>
      <c r="L169" s="67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65"/>
      <c r="BF169" s="65"/>
      <c r="BG169" s="65"/>
      <c r="BH169" s="68" t="n">
        <f aca="false">SUM(L169:BG169)</f>
        <v>0</v>
      </c>
      <c r="BI169" s="67"/>
      <c r="BJ169" s="65"/>
      <c r="BK169" s="65"/>
      <c r="BL169" s="65"/>
      <c r="BM169" s="65"/>
      <c r="BN169" s="65"/>
      <c r="BO169" s="65"/>
      <c r="BP169" s="65"/>
      <c r="BQ169" s="65" t="n">
        <v>40</v>
      </c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8" t="n">
        <f aca="false">SUM(BI169:DB169)</f>
        <v>40</v>
      </c>
      <c r="DD169" s="67"/>
      <c r="DE169" s="65"/>
      <c r="DF169" s="65"/>
      <c r="DG169" s="65"/>
      <c r="DH169" s="65"/>
      <c r="DI169" s="65"/>
      <c r="DJ169" s="68" t="n">
        <f aca="false">SUM(DD169:DI169)</f>
        <v>0</v>
      </c>
      <c r="DK169" s="69" t="n">
        <f aca="false">DJ169+DC169+BH169</f>
        <v>40</v>
      </c>
      <c r="DL169" s="70"/>
      <c r="DM169" s="71" t="n">
        <f aca="false">DL169*DK169</f>
        <v>0</v>
      </c>
    </row>
    <row r="170" customFormat="false" ht="15" hidden="false" customHeight="false" outlineLevel="0" collapsed="false">
      <c r="A170" s="60" t="n">
        <v>160</v>
      </c>
      <c r="B170" s="61" t="n">
        <v>1</v>
      </c>
      <c r="C170" s="61" t="n">
        <v>9</v>
      </c>
      <c r="D170" s="61" t="n">
        <v>2090</v>
      </c>
      <c r="E170" s="72" t="s">
        <v>609</v>
      </c>
      <c r="F170" s="63"/>
      <c r="G170" s="63" t="s">
        <v>610</v>
      </c>
      <c r="H170" s="64"/>
      <c r="I170" s="65" t="s">
        <v>133</v>
      </c>
      <c r="J170" s="65" t="s">
        <v>134</v>
      </c>
      <c r="K170" s="66"/>
      <c r="L170" s="67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8" t="n">
        <f aca="false">SUM(L170:BG170)</f>
        <v>0</v>
      </c>
      <c r="BI170" s="67"/>
      <c r="BJ170" s="65"/>
      <c r="BK170" s="65"/>
      <c r="BL170" s="65"/>
      <c r="BM170" s="65"/>
      <c r="BN170" s="65"/>
      <c r="BO170" s="65"/>
      <c r="BP170" s="65"/>
      <c r="BQ170" s="65" t="n">
        <v>420</v>
      </c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8" t="n">
        <f aca="false">SUM(BI170:DB170)</f>
        <v>420</v>
      </c>
      <c r="DD170" s="67"/>
      <c r="DE170" s="65"/>
      <c r="DF170" s="65"/>
      <c r="DG170" s="65"/>
      <c r="DH170" s="65"/>
      <c r="DI170" s="65"/>
      <c r="DJ170" s="68" t="n">
        <f aca="false">SUM(DD170:DI170)</f>
        <v>0</v>
      </c>
      <c r="DK170" s="69" t="n">
        <f aca="false">DJ170+DC170+BH170</f>
        <v>420</v>
      </c>
      <c r="DL170" s="70"/>
      <c r="DM170" s="71" t="n">
        <f aca="false">DL170*DK170</f>
        <v>0</v>
      </c>
    </row>
    <row r="171" customFormat="false" ht="15" hidden="false" customHeight="false" outlineLevel="0" collapsed="false">
      <c r="A171" s="60" t="n">
        <v>161</v>
      </c>
      <c r="B171" s="61" t="n">
        <v>1</v>
      </c>
      <c r="C171" s="61" t="n">
        <v>9</v>
      </c>
      <c r="D171" s="61" t="n">
        <v>2097</v>
      </c>
      <c r="E171" s="72" t="s">
        <v>611</v>
      </c>
      <c r="F171" s="63"/>
      <c r="G171" s="63" t="s">
        <v>612</v>
      </c>
      <c r="H171" s="64"/>
      <c r="I171" s="65" t="s">
        <v>224</v>
      </c>
      <c r="J171" s="65" t="s">
        <v>134</v>
      </c>
      <c r="K171" s="66"/>
      <c r="L171" s="67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 t="n">
        <v>40</v>
      </c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65"/>
      <c r="BF171" s="65"/>
      <c r="BG171" s="65"/>
      <c r="BH171" s="68" t="n">
        <f aca="false">SUM(L171:BG171)</f>
        <v>40</v>
      </c>
      <c r="BI171" s="67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8" t="n">
        <f aca="false">SUM(BI171:DB171)</f>
        <v>0</v>
      </c>
      <c r="DD171" s="67"/>
      <c r="DE171" s="65"/>
      <c r="DF171" s="65"/>
      <c r="DG171" s="65"/>
      <c r="DH171" s="65"/>
      <c r="DI171" s="65"/>
      <c r="DJ171" s="68" t="n">
        <f aca="false">SUM(DD171:DI171)</f>
        <v>0</v>
      </c>
      <c r="DK171" s="69" t="n">
        <f aca="false">DJ171+DC171+BH171</f>
        <v>40</v>
      </c>
      <c r="DL171" s="70"/>
      <c r="DM171" s="71" t="n">
        <f aca="false">DL171*DK171</f>
        <v>0</v>
      </c>
    </row>
    <row r="172" customFormat="false" ht="15" hidden="false" customHeight="false" outlineLevel="0" collapsed="false">
      <c r="A172" s="60" t="n">
        <v>162</v>
      </c>
      <c r="B172" s="61" t="n">
        <v>1</v>
      </c>
      <c r="C172" s="61" t="n">
        <v>9</v>
      </c>
      <c r="D172" s="61" t="n">
        <v>2113</v>
      </c>
      <c r="E172" s="72" t="s">
        <v>613</v>
      </c>
      <c r="F172" s="63"/>
      <c r="G172" s="63"/>
      <c r="H172" s="64"/>
      <c r="I172" s="65" t="s">
        <v>224</v>
      </c>
      <c r="J172" s="65" t="s">
        <v>134</v>
      </c>
      <c r="K172" s="66"/>
      <c r="L172" s="67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/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 t="n">
        <v>2</v>
      </c>
      <c r="BE172" s="65"/>
      <c r="BF172" s="65"/>
      <c r="BG172" s="65"/>
      <c r="BH172" s="68" t="n">
        <f aca="false">SUM(L172:BG172)</f>
        <v>2</v>
      </c>
      <c r="BI172" s="67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/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8" t="n">
        <f aca="false">SUM(BI172:DB172)</f>
        <v>0</v>
      </c>
      <c r="DD172" s="67"/>
      <c r="DE172" s="65"/>
      <c r="DF172" s="65"/>
      <c r="DG172" s="65"/>
      <c r="DH172" s="65"/>
      <c r="DI172" s="65"/>
      <c r="DJ172" s="68" t="n">
        <f aca="false">SUM(DD172:DI172)</f>
        <v>0</v>
      </c>
      <c r="DK172" s="69" t="n">
        <f aca="false">DJ172+DC172+BH172</f>
        <v>2</v>
      </c>
      <c r="DL172" s="70"/>
      <c r="DM172" s="71" t="n">
        <f aca="false">DL172*DK172</f>
        <v>0</v>
      </c>
    </row>
    <row r="173" customFormat="false" ht="15" hidden="false" customHeight="false" outlineLevel="0" collapsed="false">
      <c r="A173" s="60" t="n">
        <v>163</v>
      </c>
      <c r="B173" s="61" t="n">
        <v>1</v>
      </c>
      <c r="C173" s="61" t="n">
        <v>9</v>
      </c>
      <c r="D173" s="61" t="n">
        <v>2114</v>
      </c>
      <c r="E173" s="72" t="s">
        <v>614</v>
      </c>
      <c r="F173" s="63" t="s">
        <v>615</v>
      </c>
      <c r="G173" s="63" t="s">
        <v>616</v>
      </c>
      <c r="H173" s="64"/>
      <c r="I173" s="65" t="s">
        <v>133</v>
      </c>
      <c r="J173" s="65" t="s">
        <v>134</v>
      </c>
      <c r="K173" s="66"/>
      <c r="L173" s="67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8" t="n">
        <f aca="false">SUM(L173:BG173)</f>
        <v>0</v>
      </c>
      <c r="BI173" s="67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/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 t="n">
        <v>500</v>
      </c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8" t="n">
        <f aca="false">SUM(BI173:DB173)</f>
        <v>500</v>
      </c>
      <c r="DD173" s="67"/>
      <c r="DE173" s="65"/>
      <c r="DF173" s="65"/>
      <c r="DG173" s="65"/>
      <c r="DH173" s="65"/>
      <c r="DI173" s="65"/>
      <c r="DJ173" s="68" t="n">
        <f aca="false">SUM(DD173:DI173)</f>
        <v>0</v>
      </c>
      <c r="DK173" s="69" t="n">
        <f aca="false">DJ173+DC173+BH173</f>
        <v>500</v>
      </c>
      <c r="DL173" s="70"/>
      <c r="DM173" s="71" t="n">
        <f aca="false">DL173*DK173</f>
        <v>0</v>
      </c>
    </row>
    <row r="174" customFormat="false" ht="30" hidden="false" customHeight="false" outlineLevel="0" collapsed="false">
      <c r="A174" s="60" t="n">
        <v>164</v>
      </c>
      <c r="B174" s="61" t="n">
        <v>1</v>
      </c>
      <c r="C174" s="61" t="n">
        <v>9</v>
      </c>
      <c r="D174" s="61" t="n">
        <v>2115</v>
      </c>
      <c r="E174" s="72" t="s">
        <v>617</v>
      </c>
      <c r="F174" s="63" t="s">
        <v>618</v>
      </c>
      <c r="G174" s="63" t="s">
        <v>619</v>
      </c>
      <c r="H174" s="64"/>
      <c r="I174" s="65" t="s">
        <v>133</v>
      </c>
      <c r="J174" s="65" t="s">
        <v>134</v>
      </c>
      <c r="K174" s="66"/>
      <c r="L174" s="67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 t="n">
        <v>100</v>
      </c>
      <c r="Z174" s="65"/>
      <c r="AA174" s="65"/>
      <c r="AB174" s="65"/>
      <c r="AC174" s="65" t="n">
        <v>50</v>
      </c>
      <c r="AD174" s="65"/>
      <c r="AE174" s="65"/>
      <c r="AF174" s="65"/>
      <c r="AG174" s="65" t="n">
        <v>500</v>
      </c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8" t="n">
        <f aca="false">SUM(L174:BG174)</f>
        <v>650</v>
      </c>
      <c r="BI174" s="67"/>
      <c r="BJ174" s="65"/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/>
      <c r="CE174" s="65"/>
      <c r="CF174" s="6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8" t="n">
        <f aca="false">SUM(BI174:DB174)</f>
        <v>0</v>
      </c>
      <c r="DD174" s="67"/>
      <c r="DE174" s="65"/>
      <c r="DF174" s="65"/>
      <c r="DG174" s="65"/>
      <c r="DH174" s="65"/>
      <c r="DI174" s="65"/>
      <c r="DJ174" s="68" t="n">
        <f aca="false">SUM(DD174:DI174)</f>
        <v>0</v>
      </c>
      <c r="DK174" s="69" t="n">
        <f aca="false">DJ174+DC174+BH174</f>
        <v>650</v>
      </c>
      <c r="DL174" s="70"/>
      <c r="DM174" s="71" t="n">
        <f aca="false">DL174*DK174</f>
        <v>0</v>
      </c>
    </row>
    <row r="175" customFormat="false" ht="15" hidden="false" customHeight="false" outlineLevel="0" collapsed="false">
      <c r="A175" s="60" t="n">
        <v>165</v>
      </c>
      <c r="B175" s="61" t="n">
        <v>1</v>
      </c>
      <c r="C175" s="61" t="n">
        <v>9</v>
      </c>
      <c r="D175" s="61" t="n">
        <v>2123</v>
      </c>
      <c r="E175" s="72" t="s">
        <v>620</v>
      </c>
      <c r="F175" s="63" t="s">
        <v>621</v>
      </c>
      <c r="G175" s="63" t="s">
        <v>622</v>
      </c>
      <c r="H175" s="64"/>
      <c r="I175" s="65" t="s">
        <v>133</v>
      </c>
      <c r="J175" s="65" t="s">
        <v>134</v>
      </c>
      <c r="K175" s="66"/>
      <c r="L175" s="67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 t="n">
        <v>100</v>
      </c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8" t="n">
        <f aca="false">SUM(L175:BG175)</f>
        <v>100</v>
      </c>
      <c r="BI175" s="67"/>
      <c r="BJ175" s="65"/>
      <c r="BK175" s="65"/>
      <c r="BL175" s="65"/>
      <c r="BM175" s="65"/>
      <c r="BN175" s="65"/>
      <c r="BO175" s="65"/>
      <c r="BP175" s="65"/>
      <c r="BQ175" s="65" t="n">
        <v>30</v>
      </c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/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8" t="n">
        <f aca="false">SUM(BI175:DB175)</f>
        <v>30</v>
      </c>
      <c r="DD175" s="67"/>
      <c r="DE175" s="65"/>
      <c r="DF175" s="65"/>
      <c r="DG175" s="65"/>
      <c r="DH175" s="65"/>
      <c r="DI175" s="65"/>
      <c r="DJ175" s="68" t="n">
        <f aca="false">SUM(DD175:DI175)</f>
        <v>0</v>
      </c>
      <c r="DK175" s="69" t="n">
        <f aca="false">DJ175+DC175+BH175</f>
        <v>130</v>
      </c>
      <c r="DL175" s="70"/>
      <c r="DM175" s="71" t="n">
        <f aca="false">DL175*DK175</f>
        <v>0</v>
      </c>
    </row>
    <row r="176" customFormat="false" ht="30" hidden="false" customHeight="false" outlineLevel="0" collapsed="false">
      <c r="A176" s="60" t="n">
        <v>166</v>
      </c>
      <c r="B176" s="61" t="n">
        <v>1</v>
      </c>
      <c r="C176" s="61" t="n">
        <v>9</v>
      </c>
      <c r="D176" s="61" t="n">
        <v>2128</v>
      </c>
      <c r="E176" s="72" t="s">
        <v>623</v>
      </c>
      <c r="F176" s="63" t="s">
        <v>624</v>
      </c>
      <c r="G176" s="63" t="s">
        <v>625</v>
      </c>
      <c r="H176" s="64"/>
      <c r="I176" s="65" t="s">
        <v>133</v>
      </c>
      <c r="J176" s="65" t="s">
        <v>134</v>
      </c>
      <c r="K176" s="66"/>
      <c r="L176" s="67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65"/>
      <c r="BA176" s="65"/>
      <c r="BB176" s="65"/>
      <c r="BC176" s="65"/>
      <c r="BD176" s="65"/>
      <c r="BE176" s="65"/>
      <c r="BF176" s="65"/>
      <c r="BG176" s="65"/>
      <c r="BH176" s="68" t="n">
        <f aca="false">SUM(L176:BG176)</f>
        <v>0</v>
      </c>
      <c r="BI176" s="67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 t="n">
        <v>24</v>
      </c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8" t="n">
        <f aca="false">SUM(BI176:DB176)</f>
        <v>24</v>
      </c>
      <c r="DD176" s="67"/>
      <c r="DE176" s="65"/>
      <c r="DF176" s="65"/>
      <c r="DG176" s="65"/>
      <c r="DH176" s="65"/>
      <c r="DI176" s="65"/>
      <c r="DJ176" s="68" t="n">
        <f aca="false">SUM(DD176:DI176)</f>
        <v>0</v>
      </c>
      <c r="DK176" s="69" t="n">
        <f aca="false">DJ176+DC176+BH176</f>
        <v>24</v>
      </c>
      <c r="DL176" s="70"/>
      <c r="DM176" s="71" t="n">
        <f aca="false">DL176*DK176</f>
        <v>0</v>
      </c>
    </row>
    <row r="177" customFormat="false" ht="15" hidden="false" customHeight="false" outlineLevel="0" collapsed="false">
      <c r="A177" s="60" t="n">
        <v>167</v>
      </c>
      <c r="B177" s="61" t="n">
        <v>1</v>
      </c>
      <c r="C177" s="61" t="n">
        <v>9</v>
      </c>
      <c r="D177" s="61" t="n">
        <v>2137</v>
      </c>
      <c r="E177" s="72" t="s">
        <v>626</v>
      </c>
      <c r="F177" s="63"/>
      <c r="G177" s="63" t="s">
        <v>610</v>
      </c>
      <c r="H177" s="64"/>
      <c r="I177" s="65" t="s">
        <v>133</v>
      </c>
      <c r="J177" s="65" t="s">
        <v>134</v>
      </c>
      <c r="K177" s="66"/>
      <c r="L177" s="67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8" t="n">
        <f aca="false">SUM(L177:BG177)</f>
        <v>0</v>
      </c>
      <c r="BI177" s="67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 t="n">
        <v>1000</v>
      </c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8" t="n">
        <f aca="false">SUM(BI177:DB177)</f>
        <v>1000</v>
      </c>
      <c r="DD177" s="67"/>
      <c r="DE177" s="65"/>
      <c r="DF177" s="65"/>
      <c r="DG177" s="65"/>
      <c r="DH177" s="65"/>
      <c r="DI177" s="65"/>
      <c r="DJ177" s="68" t="n">
        <f aca="false">SUM(DD177:DI177)</f>
        <v>0</v>
      </c>
      <c r="DK177" s="69" t="n">
        <f aca="false">DJ177+DC177+BH177</f>
        <v>1000</v>
      </c>
      <c r="DL177" s="70"/>
      <c r="DM177" s="71" t="n">
        <f aca="false">DL177*DK177</f>
        <v>0</v>
      </c>
    </row>
    <row r="178" customFormat="false" ht="15" hidden="false" customHeight="false" outlineLevel="0" collapsed="false">
      <c r="A178" s="60" t="n">
        <v>168</v>
      </c>
      <c r="B178" s="61" t="n">
        <v>1</v>
      </c>
      <c r="C178" s="61" t="n">
        <v>9</v>
      </c>
      <c r="D178" s="61" t="n">
        <v>2138</v>
      </c>
      <c r="E178" s="72" t="s">
        <v>627</v>
      </c>
      <c r="F178" s="63"/>
      <c r="G178" s="63" t="s">
        <v>610</v>
      </c>
      <c r="H178" s="64"/>
      <c r="I178" s="65" t="s">
        <v>133</v>
      </c>
      <c r="J178" s="65" t="s">
        <v>134</v>
      </c>
      <c r="K178" s="66"/>
      <c r="L178" s="67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/>
      <c r="BB178" s="65"/>
      <c r="BC178" s="65"/>
      <c r="BD178" s="65"/>
      <c r="BE178" s="65"/>
      <c r="BF178" s="65"/>
      <c r="BG178" s="65"/>
      <c r="BH178" s="68" t="n">
        <f aca="false">SUM(L178:BG178)</f>
        <v>0</v>
      </c>
      <c r="BI178" s="67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 t="n">
        <v>1000</v>
      </c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8" t="n">
        <f aca="false">SUM(BI178:DB178)</f>
        <v>1000</v>
      </c>
      <c r="DD178" s="67"/>
      <c r="DE178" s="65"/>
      <c r="DF178" s="65"/>
      <c r="DG178" s="65"/>
      <c r="DH178" s="65"/>
      <c r="DI178" s="65"/>
      <c r="DJ178" s="68" t="n">
        <f aca="false">SUM(DD178:DI178)</f>
        <v>0</v>
      </c>
      <c r="DK178" s="69" t="n">
        <f aca="false">DJ178+DC178+BH178</f>
        <v>1000</v>
      </c>
      <c r="DL178" s="70"/>
      <c r="DM178" s="71" t="n">
        <f aca="false">DL178*DK178</f>
        <v>0</v>
      </c>
    </row>
    <row r="179" customFormat="false" ht="15" hidden="false" customHeight="false" outlineLevel="0" collapsed="false">
      <c r="A179" s="60" t="n">
        <v>169</v>
      </c>
      <c r="B179" s="61" t="n">
        <v>1</v>
      </c>
      <c r="C179" s="61" t="n">
        <v>9</v>
      </c>
      <c r="D179" s="61" t="n">
        <v>2140</v>
      </c>
      <c r="E179" s="72" t="s">
        <v>628</v>
      </c>
      <c r="F179" s="63"/>
      <c r="G179" s="63" t="s">
        <v>555</v>
      </c>
      <c r="H179" s="64"/>
      <c r="I179" s="65" t="s">
        <v>133</v>
      </c>
      <c r="J179" s="65" t="s">
        <v>134</v>
      </c>
      <c r="K179" s="66"/>
      <c r="L179" s="67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/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 t="n">
        <v>45</v>
      </c>
      <c r="BG179" s="65"/>
      <c r="BH179" s="68" t="n">
        <f aca="false">SUM(L179:BG179)</f>
        <v>45</v>
      </c>
      <c r="BI179" s="67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/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8" t="n">
        <f aca="false">SUM(BI179:DB179)</f>
        <v>0</v>
      </c>
      <c r="DD179" s="67"/>
      <c r="DE179" s="65"/>
      <c r="DF179" s="65"/>
      <c r="DG179" s="65"/>
      <c r="DH179" s="65"/>
      <c r="DI179" s="65"/>
      <c r="DJ179" s="68" t="n">
        <f aca="false">SUM(DD179:DI179)</f>
        <v>0</v>
      </c>
      <c r="DK179" s="69" t="n">
        <f aca="false">DJ179+DC179+BH179</f>
        <v>45</v>
      </c>
      <c r="DL179" s="70"/>
      <c r="DM179" s="71" t="n">
        <f aca="false">DL179*DK179</f>
        <v>0</v>
      </c>
    </row>
    <row r="180" customFormat="false" ht="15" hidden="false" customHeight="false" outlineLevel="0" collapsed="false">
      <c r="A180" s="60" t="n">
        <v>170</v>
      </c>
      <c r="B180" s="61" t="n">
        <v>1</v>
      </c>
      <c r="C180" s="61" t="n">
        <v>9</v>
      </c>
      <c r="D180" s="61" t="n">
        <v>2141</v>
      </c>
      <c r="E180" s="72" t="s">
        <v>629</v>
      </c>
      <c r="F180" s="63"/>
      <c r="G180" s="63" t="s">
        <v>555</v>
      </c>
      <c r="H180" s="64"/>
      <c r="I180" s="65" t="s">
        <v>133</v>
      </c>
      <c r="J180" s="65" t="s">
        <v>134</v>
      </c>
      <c r="K180" s="66"/>
      <c r="L180" s="67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/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 t="n">
        <v>1250</v>
      </c>
      <c r="BF180" s="65" t="n">
        <v>50</v>
      </c>
      <c r="BG180" s="65"/>
      <c r="BH180" s="68" t="n">
        <f aca="false">SUM(L180:BG180)</f>
        <v>1300</v>
      </c>
      <c r="BI180" s="67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/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8" t="n">
        <f aca="false">SUM(BI180:DB180)</f>
        <v>0</v>
      </c>
      <c r="DD180" s="67"/>
      <c r="DE180" s="65"/>
      <c r="DF180" s="65"/>
      <c r="DG180" s="65"/>
      <c r="DH180" s="65"/>
      <c r="DI180" s="65"/>
      <c r="DJ180" s="68" t="n">
        <f aca="false">SUM(DD180:DI180)</f>
        <v>0</v>
      </c>
      <c r="DK180" s="69" t="n">
        <f aca="false">DJ180+DC180+BH180</f>
        <v>1300</v>
      </c>
      <c r="DL180" s="70"/>
      <c r="DM180" s="71" t="n">
        <f aca="false">DL180*DK180</f>
        <v>0</v>
      </c>
    </row>
    <row r="181" customFormat="false" ht="15" hidden="false" customHeight="false" outlineLevel="0" collapsed="false">
      <c r="A181" s="60" t="n">
        <v>171</v>
      </c>
      <c r="B181" s="61" t="n">
        <v>1</v>
      </c>
      <c r="C181" s="61" t="n">
        <v>9</v>
      </c>
      <c r="D181" s="61" t="n">
        <v>2142</v>
      </c>
      <c r="E181" s="72" t="s">
        <v>630</v>
      </c>
      <c r="F181" s="63"/>
      <c r="G181" s="63" t="s">
        <v>555</v>
      </c>
      <c r="H181" s="64"/>
      <c r="I181" s="65" t="s">
        <v>133</v>
      </c>
      <c r="J181" s="65" t="s">
        <v>134</v>
      </c>
      <c r="K181" s="66"/>
      <c r="L181" s="67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 t="n">
        <v>150</v>
      </c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8" t="n">
        <f aca="false">SUM(L181:BG181)</f>
        <v>150</v>
      </c>
      <c r="BI181" s="67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/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 t="n">
        <v>90</v>
      </c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8" t="n">
        <f aca="false">SUM(BI181:DB181)</f>
        <v>90</v>
      </c>
      <c r="DD181" s="67"/>
      <c r="DE181" s="65"/>
      <c r="DF181" s="65"/>
      <c r="DG181" s="65"/>
      <c r="DH181" s="65"/>
      <c r="DI181" s="65"/>
      <c r="DJ181" s="68" t="n">
        <f aca="false">SUM(DD181:DI181)</f>
        <v>0</v>
      </c>
      <c r="DK181" s="69" t="n">
        <f aca="false">DJ181+DC181+BH181</f>
        <v>240</v>
      </c>
      <c r="DL181" s="70"/>
      <c r="DM181" s="71" t="n">
        <f aca="false">DL181*DK181</f>
        <v>0</v>
      </c>
    </row>
    <row r="182" customFormat="false" ht="15" hidden="false" customHeight="false" outlineLevel="0" collapsed="false">
      <c r="A182" s="60" t="n">
        <v>172</v>
      </c>
      <c r="B182" s="61" t="n">
        <v>1</v>
      </c>
      <c r="C182" s="61" t="n">
        <v>9</v>
      </c>
      <c r="D182" s="61" t="n">
        <v>2143</v>
      </c>
      <c r="E182" s="72" t="s">
        <v>631</v>
      </c>
      <c r="F182" s="63"/>
      <c r="G182" s="63" t="s">
        <v>555</v>
      </c>
      <c r="H182" s="64"/>
      <c r="I182" s="65" t="s">
        <v>133</v>
      </c>
      <c r="J182" s="65" t="s">
        <v>134</v>
      </c>
      <c r="K182" s="66"/>
      <c r="L182" s="67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 t="n">
        <v>40</v>
      </c>
      <c r="BF182" s="65" t="n">
        <v>70</v>
      </c>
      <c r="BG182" s="65"/>
      <c r="BH182" s="68" t="n">
        <f aca="false">SUM(L182:BG182)</f>
        <v>110</v>
      </c>
      <c r="BI182" s="67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/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/>
      <c r="CM182" s="65" t="n">
        <v>100</v>
      </c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8" t="n">
        <f aca="false">SUM(BI182:DB182)</f>
        <v>100</v>
      </c>
      <c r="DD182" s="67"/>
      <c r="DE182" s="65"/>
      <c r="DF182" s="65"/>
      <c r="DG182" s="65"/>
      <c r="DH182" s="65"/>
      <c r="DI182" s="65"/>
      <c r="DJ182" s="68" t="n">
        <f aca="false">SUM(DD182:DI182)</f>
        <v>0</v>
      </c>
      <c r="DK182" s="69" t="n">
        <f aca="false">DJ182+DC182+BH182</f>
        <v>210</v>
      </c>
      <c r="DL182" s="70"/>
      <c r="DM182" s="71" t="n">
        <f aca="false">DL182*DK182</f>
        <v>0</v>
      </c>
    </row>
    <row r="183" customFormat="false" ht="15" hidden="false" customHeight="false" outlineLevel="0" collapsed="false">
      <c r="A183" s="60" t="n">
        <v>173</v>
      </c>
      <c r="B183" s="61" t="n">
        <v>1</v>
      </c>
      <c r="C183" s="61" t="n">
        <v>9</v>
      </c>
      <c r="D183" s="61" t="n">
        <v>2144</v>
      </c>
      <c r="E183" s="72" t="s">
        <v>632</v>
      </c>
      <c r="F183" s="63"/>
      <c r="G183" s="63" t="s">
        <v>633</v>
      </c>
      <c r="H183" s="64"/>
      <c r="I183" s="65" t="s">
        <v>133</v>
      </c>
      <c r="J183" s="65" t="s">
        <v>134</v>
      </c>
      <c r="K183" s="66"/>
      <c r="L183" s="67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8" t="n">
        <f aca="false">SUM(L183:BG183)</f>
        <v>0</v>
      </c>
      <c r="BI183" s="67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 t="n">
        <v>48</v>
      </c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 t="n">
        <v>50</v>
      </c>
      <c r="CN183" s="65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8" t="n">
        <f aca="false">SUM(BI183:DB183)</f>
        <v>98</v>
      </c>
      <c r="DD183" s="67"/>
      <c r="DE183" s="65"/>
      <c r="DF183" s="65"/>
      <c r="DG183" s="65"/>
      <c r="DH183" s="65"/>
      <c r="DI183" s="65"/>
      <c r="DJ183" s="68" t="n">
        <f aca="false">SUM(DD183:DI183)</f>
        <v>0</v>
      </c>
      <c r="DK183" s="69" t="n">
        <f aca="false">DJ183+DC183+BH183</f>
        <v>98</v>
      </c>
      <c r="DL183" s="70"/>
      <c r="DM183" s="71" t="n">
        <f aca="false">DL183*DK183</f>
        <v>0</v>
      </c>
    </row>
    <row r="184" customFormat="false" ht="15" hidden="false" customHeight="false" outlineLevel="0" collapsed="false">
      <c r="A184" s="60" t="n">
        <v>174</v>
      </c>
      <c r="B184" s="61" t="n">
        <v>1</v>
      </c>
      <c r="C184" s="61" t="n">
        <v>9</v>
      </c>
      <c r="D184" s="61" t="n">
        <v>2151</v>
      </c>
      <c r="E184" s="72" t="s">
        <v>634</v>
      </c>
      <c r="F184" s="63"/>
      <c r="G184" s="63" t="s">
        <v>555</v>
      </c>
      <c r="H184" s="64"/>
      <c r="I184" s="65" t="s">
        <v>133</v>
      </c>
      <c r="J184" s="65" t="s">
        <v>134</v>
      </c>
      <c r="K184" s="66"/>
      <c r="L184" s="67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/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 t="n">
        <v>8</v>
      </c>
      <c r="BG184" s="65"/>
      <c r="BH184" s="68" t="n">
        <f aca="false">SUM(L184:BG184)</f>
        <v>8</v>
      </c>
      <c r="BI184" s="67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8" t="n">
        <f aca="false">SUM(BI184:DB184)</f>
        <v>0</v>
      </c>
      <c r="DD184" s="67"/>
      <c r="DE184" s="65"/>
      <c r="DF184" s="65"/>
      <c r="DG184" s="65"/>
      <c r="DH184" s="65"/>
      <c r="DI184" s="65"/>
      <c r="DJ184" s="68" t="n">
        <f aca="false">SUM(DD184:DI184)</f>
        <v>0</v>
      </c>
      <c r="DK184" s="69" t="n">
        <f aca="false">DJ184+DC184+BH184</f>
        <v>8</v>
      </c>
      <c r="DL184" s="70"/>
      <c r="DM184" s="71" t="n">
        <f aca="false">DL184*DK184</f>
        <v>0</v>
      </c>
    </row>
    <row r="185" customFormat="false" ht="15" hidden="false" customHeight="false" outlineLevel="0" collapsed="false">
      <c r="A185" s="60" t="n">
        <v>175</v>
      </c>
      <c r="B185" s="61" t="n">
        <v>1</v>
      </c>
      <c r="C185" s="61" t="n">
        <v>9</v>
      </c>
      <c r="D185" s="61" t="n">
        <v>2152</v>
      </c>
      <c r="E185" s="72" t="s">
        <v>635</v>
      </c>
      <c r="F185" s="63"/>
      <c r="G185" s="63" t="s">
        <v>555</v>
      </c>
      <c r="H185" s="64"/>
      <c r="I185" s="65" t="s">
        <v>133</v>
      </c>
      <c r="J185" s="65" t="s">
        <v>134</v>
      </c>
      <c r="K185" s="66"/>
      <c r="L185" s="67"/>
      <c r="M185" s="65"/>
      <c r="N185" s="65"/>
      <c r="O185" s="65"/>
      <c r="P185" s="65" t="n">
        <v>400</v>
      </c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 t="n">
        <v>1200</v>
      </c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 t="n">
        <v>1250</v>
      </c>
      <c r="BF185" s="65" t="n">
        <v>50</v>
      </c>
      <c r="BG185" s="65"/>
      <c r="BH185" s="68" t="n">
        <f aca="false">SUM(L185:BG185)</f>
        <v>2900</v>
      </c>
      <c r="BI185" s="67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/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8" t="n">
        <f aca="false">SUM(BI185:DB185)</f>
        <v>0</v>
      </c>
      <c r="DD185" s="67"/>
      <c r="DE185" s="65"/>
      <c r="DF185" s="65"/>
      <c r="DG185" s="65"/>
      <c r="DH185" s="65"/>
      <c r="DI185" s="65"/>
      <c r="DJ185" s="68" t="n">
        <f aca="false">SUM(DD185:DI185)</f>
        <v>0</v>
      </c>
      <c r="DK185" s="69" t="n">
        <f aca="false">DJ185+DC185+BH185</f>
        <v>2900</v>
      </c>
      <c r="DL185" s="70"/>
      <c r="DM185" s="71" t="n">
        <f aca="false">DL185*DK185</f>
        <v>0</v>
      </c>
    </row>
    <row r="186" customFormat="false" ht="15" hidden="false" customHeight="false" outlineLevel="0" collapsed="false">
      <c r="A186" s="60" t="n">
        <v>176</v>
      </c>
      <c r="B186" s="61" t="n">
        <v>1</v>
      </c>
      <c r="C186" s="61" t="n">
        <v>9</v>
      </c>
      <c r="D186" s="61" t="n">
        <v>2153</v>
      </c>
      <c r="E186" s="72" t="s">
        <v>636</v>
      </c>
      <c r="F186" s="63"/>
      <c r="G186" s="63" t="s">
        <v>555</v>
      </c>
      <c r="H186" s="64"/>
      <c r="I186" s="65" t="s">
        <v>133</v>
      </c>
      <c r="J186" s="65" t="s">
        <v>134</v>
      </c>
      <c r="K186" s="66"/>
      <c r="L186" s="67"/>
      <c r="M186" s="65"/>
      <c r="N186" s="65"/>
      <c r="O186" s="65"/>
      <c r="P186" s="65"/>
      <c r="Q186" s="65" t="n">
        <v>150</v>
      </c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 t="n">
        <v>150</v>
      </c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8" t="n">
        <f aca="false">SUM(L186:BG186)</f>
        <v>300</v>
      </c>
      <c r="BI186" s="67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/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 t="n">
        <v>100</v>
      </c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8" t="n">
        <f aca="false">SUM(BI186:DB186)</f>
        <v>100</v>
      </c>
      <c r="DD186" s="67"/>
      <c r="DE186" s="65"/>
      <c r="DF186" s="65"/>
      <c r="DG186" s="65"/>
      <c r="DH186" s="65"/>
      <c r="DI186" s="65"/>
      <c r="DJ186" s="68" t="n">
        <f aca="false">SUM(DD186:DI186)</f>
        <v>0</v>
      </c>
      <c r="DK186" s="69" t="n">
        <f aca="false">DJ186+DC186+BH186</f>
        <v>400</v>
      </c>
      <c r="DL186" s="70"/>
      <c r="DM186" s="71" t="n">
        <f aca="false">DL186*DK186</f>
        <v>0</v>
      </c>
    </row>
    <row r="187" customFormat="false" ht="15" hidden="false" customHeight="false" outlineLevel="0" collapsed="false">
      <c r="A187" s="60" t="n">
        <v>177</v>
      </c>
      <c r="B187" s="61" t="n">
        <v>1</v>
      </c>
      <c r="C187" s="61" t="n">
        <v>9</v>
      </c>
      <c r="D187" s="61" t="n">
        <v>2155</v>
      </c>
      <c r="E187" s="72" t="s">
        <v>637</v>
      </c>
      <c r="F187" s="63"/>
      <c r="G187" s="63" t="s">
        <v>638</v>
      </c>
      <c r="H187" s="64"/>
      <c r="I187" s="65" t="s">
        <v>133</v>
      </c>
      <c r="J187" s="65" t="s">
        <v>134</v>
      </c>
      <c r="K187" s="66"/>
      <c r="L187" s="67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/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 t="n">
        <v>180</v>
      </c>
      <c r="AS187" s="65"/>
      <c r="AT187" s="65"/>
      <c r="AU187" s="65"/>
      <c r="AV187" s="65"/>
      <c r="AW187" s="65"/>
      <c r="AX187" s="65"/>
      <c r="AY187" s="65"/>
      <c r="AZ187" s="65"/>
      <c r="BA187" s="65"/>
      <c r="BB187" s="65"/>
      <c r="BC187" s="65"/>
      <c r="BD187" s="65" t="n">
        <v>250</v>
      </c>
      <c r="BE187" s="65"/>
      <c r="BF187" s="65"/>
      <c r="BG187" s="65"/>
      <c r="BH187" s="68" t="n">
        <f aca="false">SUM(L187:BG187)</f>
        <v>430</v>
      </c>
      <c r="BI187" s="67"/>
      <c r="BJ187" s="65"/>
      <c r="BK187" s="65"/>
      <c r="BL187" s="65"/>
      <c r="BM187" s="65"/>
      <c r="BN187" s="65"/>
      <c r="BO187" s="65"/>
      <c r="BP187" s="65"/>
      <c r="BQ187" s="65"/>
      <c r="BR187" s="65"/>
      <c r="BS187" s="65"/>
      <c r="BT187" s="65"/>
      <c r="BU187" s="65"/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/>
      <c r="CM187" s="65"/>
      <c r="CN187" s="65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8" t="n">
        <f aca="false">SUM(BI187:DB187)</f>
        <v>0</v>
      </c>
      <c r="DD187" s="67"/>
      <c r="DE187" s="65"/>
      <c r="DF187" s="65"/>
      <c r="DG187" s="65"/>
      <c r="DH187" s="65"/>
      <c r="DI187" s="65"/>
      <c r="DJ187" s="68" t="n">
        <f aca="false">SUM(DD187:DI187)</f>
        <v>0</v>
      </c>
      <c r="DK187" s="69" t="n">
        <f aca="false">DJ187+DC187+BH187</f>
        <v>430</v>
      </c>
      <c r="DL187" s="70"/>
      <c r="DM187" s="71" t="n">
        <f aca="false">DL187*DK187</f>
        <v>0</v>
      </c>
    </row>
    <row r="188" customFormat="false" ht="30" hidden="false" customHeight="false" outlineLevel="0" collapsed="false">
      <c r="A188" s="60" t="n">
        <v>178</v>
      </c>
      <c r="B188" s="61" t="n">
        <v>1</v>
      </c>
      <c r="C188" s="61" t="n">
        <v>9</v>
      </c>
      <c r="D188" s="61" t="n">
        <v>2156</v>
      </c>
      <c r="E188" s="72" t="s">
        <v>639</v>
      </c>
      <c r="F188" s="63"/>
      <c r="G188" s="63" t="s">
        <v>568</v>
      </c>
      <c r="H188" s="64"/>
      <c r="I188" s="65" t="s">
        <v>133</v>
      </c>
      <c r="J188" s="65" t="s">
        <v>134</v>
      </c>
      <c r="K188" s="66"/>
      <c r="L188" s="67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/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8" t="n">
        <f aca="false">SUM(L188:BG188)</f>
        <v>0</v>
      </c>
      <c r="BI188" s="67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 t="n">
        <v>120</v>
      </c>
      <c r="BV188" s="65"/>
      <c r="BW188" s="65"/>
      <c r="BX188" s="65"/>
      <c r="BY188" s="65"/>
      <c r="BZ188" s="65"/>
      <c r="CA188" s="65" t="n">
        <v>90</v>
      </c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8" t="n">
        <f aca="false">SUM(BI188:DB188)</f>
        <v>210</v>
      </c>
      <c r="DD188" s="67"/>
      <c r="DE188" s="65"/>
      <c r="DF188" s="65"/>
      <c r="DG188" s="65"/>
      <c r="DH188" s="65"/>
      <c r="DI188" s="65"/>
      <c r="DJ188" s="68" t="n">
        <f aca="false">SUM(DD188:DI188)</f>
        <v>0</v>
      </c>
      <c r="DK188" s="69" t="n">
        <f aca="false">DJ188+DC188+BH188</f>
        <v>210</v>
      </c>
      <c r="DL188" s="70"/>
      <c r="DM188" s="71" t="n">
        <f aca="false">DL188*DK188</f>
        <v>0</v>
      </c>
    </row>
    <row r="189" customFormat="false" ht="15" hidden="false" customHeight="false" outlineLevel="0" collapsed="false">
      <c r="A189" s="60" t="n">
        <v>179</v>
      </c>
      <c r="B189" s="61" t="n">
        <v>1</v>
      </c>
      <c r="C189" s="61" t="n">
        <v>9</v>
      </c>
      <c r="D189" s="61" t="n">
        <v>2157</v>
      </c>
      <c r="E189" s="72" t="s">
        <v>640</v>
      </c>
      <c r="F189" s="63"/>
      <c r="G189" s="63" t="s">
        <v>568</v>
      </c>
      <c r="H189" s="64"/>
      <c r="I189" s="65" t="s">
        <v>133</v>
      </c>
      <c r="J189" s="65" t="s">
        <v>134</v>
      </c>
      <c r="K189" s="66"/>
      <c r="L189" s="67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/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8" t="n">
        <f aca="false">SUM(L189:BG189)</f>
        <v>0</v>
      </c>
      <c r="BI189" s="67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 t="n">
        <v>80</v>
      </c>
      <c r="BV189" s="65"/>
      <c r="BW189" s="65"/>
      <c r="BX189" s="65"/>
      <c r="BY189" s="65"/>
      <c r="BZ189" s="65"/>
      <c r="CA189" s="65" t="n">
        <v>40</v>
      </c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8" t="n">
        <f aca="false">SUM(BI189:DB189)</f>
        <v>120</v>
      </c>
      <c r="DD189" s="67"/>
      <c r="DE189" s="65"/>
      <c r="DF189" s="65"/>
      <c r="DG189" s="65"/>
      <c r="DH189" s="65"/>
      <c r="DI189" s="65"/>
      <c r="DJ189" s="68" t="n">
        <f aca="false">SUM(DD189:DI189)</f>
        <v>0</v>
      </c>
      <c r="DK189" s="69" t="n">
        <f aca="false">DJ189+DC189+BH189</f>
        <v>120</v>
      </c>
      <c r="DL189" s="70"/>
      <c r="DM189" s="71" t="n">
        <f aca="false">DL189*DK189</f>
        <v>0</v>
      </c>
    </row>
    <row r="190" customFormat="false" ht="15" hidden="false" customHeight="false" outlineLevel="0" collapsed="false">
      <c r="A190" s="60" t="n">
        <v>180</v>
      </c>
      <c r="B190" s="61" t="n">
        <v>1</v>
      </c>
      <c r="C190" s="61" t="n">
        <v>9</v>
      </c>
      <c r="D190" s="61" t="n">
        <v>2160</v>
      </c>
      <c r="E190" s="72" t="s">
        <v>641</v>
      </c>
      <c r="F190" s="63" t="s">
        <v>642</v>
      </c>
      <c r="G190" s="63" t="s">
        <v>643</v>
      </c>
      <c r="H190" s="64"/>
      <c r="I190" s="65" t="s">
        <v>133</v>
      </c>
      <c r="J190" s="65" t="s">
        <v>134</v>
      </c>
      <c r="K190" s="66"/>
      <c r="L190" s="67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/>
      <c r="AG190" s="65"/>
      <c r="AH190" s="65"/>
      <c r="AI190" s="65"/>
      <c r="AJ190" s="65"/>
      <c r="AK190" s="65"/>
      <c r="AL190" s="65"/>
      <c r="AM190" s="65"/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8" t="n">
        <f aca="false">SUM(L190:BG190)</f>
        <v>0</v>
      </c>
      <c r="BI190" s="67"/>
      <c r="BJ190" s="65"/>
      <c r="BK190" s="65"/>
      <c r="BL190" s="65"/>
      <c r="BM190" s="65"/>
      <c r="BN190" s="65"/>
      <c r="BO190" s="65"/>
      <c r="BP190" s="65"/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/>
      <c r="CD190" s="65"/>
      <c r="CE190" s="65"/>
      <c r="CF190" s="65"/>
      <c r="CG190" s="65"/>
      <c r="CH190" s="65"/>
      <c r="CI190" s="65"/>
      <c r="CJ190" s="65" t="n">
        <v>50</v>
      </c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8" t="n">
        <f aca="false">SUM(BI190:DB190)</f>
        <v>50</v>
      </c>
      <c r="DD190" s="67"/>
      <c r="DE190" s="65"/>
      <c r="DF190" s="65"/>
      <c r="DG190" s="65"/>
      <c r="DH190" s="65"/>
      <c r="DI190" s="65"/>
      <c r="DJ190" s="68" t="n">
        <f aca="false">SUM(DD190:DI190)</f>
        <v>0</v>
      </c>
      <c r="DK190" s="69" t="n">
        <f aca="false">DJ190+DC190+BH190</f>
        <v>50</v>
      </c>
      <c r="DL190" s="70"/>
      <c r="DM190" s="71" t="n">
        <f aca="false">DL190*DK190</f>
        <v>0</v>
      </c>
    </row>
    <row r="191" customFormat="false" ht="15" hidden="false" customHeight="false" outlineLevel="0" collapsed="false">
      <c r="A191" s="60" t="n">
        <v>181</v>
      </c>
      <c r="B191" s="61" t="n">
        <v>1</v>
      </c>
      <c r="C191" s="61" t="n">
        <v>9</v>
      </c>
      <c r="D191" s="61" t="n">
        <v>2170</v>
      </c>
      <c r="E191" s="72" t="s">
        <v>644</v>
      </c>
      <c r="F191" s="63"/>
      <c r="G191" s="63" t="s">
        <v>610</v>
      </c>
      <c r="H191" s="64"/>
      <c r="I191" s="65" t="s">
        <v>133</v>
      </c>
      <c r="J191" s="65" t="s">
        <v>134</v>
      </c>
      <c r="K191" s="66"/>
      <c r="L191" s="67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/>
      <c r="BE191" s="65"/>
      <c r="BF191" s="65"/>
      <c r="BG191" s="65"/>
      <c r="BH191" s="68" t="n">
        <f aca="false">SUM(L191:BG191)</f>
        <v>0</v>
      </c>
      <c r="BI191" s="67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/>
      <c r="CA191" s="65" t="n">
        <v>120</v>
      </c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8" t="n">
        <f aca="false">SUM(BI191:DB191)</f>
        <v>120</v>
      </c>
      <c r="DD191" s="67"/>
      <c r="DE191" s="65"/>
      <c r="DF191" s="65"/>
      <c r="DG191" s="65"/>
      <c r="DH191" s="65"/>
      <c r="DI191" s="65"/>
      <c r="DJ191" s="68" t="n">
        <f aca="false">SUM(DD191:DI191)</f>
        <v>0</v>
      </c>
      <c r="DK191" s="69" t="n">
        <f aca="false">DJ191+DC191+BH191</f>
        <v>120</v>
      </c>
      <c r="DL191" s="70"/>
      <c r="DM191" s="71" t="n">
        <f aca="false">DL191*DK191</f>
        <v>0</v>
      </c>
    </row>
    <row r="192" customFormat="false" ht="15" hidden="false" customHeight="false" outlineLevel="0" collapsed="false">
      <c r="A192" s="60" t="n">
        <v>182</v>
      </c>
      <c r="B192" s="61" t="n">
        <v>1</v>
      </c>
      <c r="C192" s="61" t="n">
        <v>9</v>
      </c>
      <c r="D192" s="61" t="n">
        <v>2173</v>
      </c>
      <c r="E192" s="72" t="s">
        <v>645</v>
      </c>
      <c r="F192" s="63" t="s">
        <v>646</v>
      </c>
      <c r="G192" s="63" t="s">
        <v>555</v>
      </c>
      <c r="H192" s="64"/>
      <c r="I192" s="65" t="s">
        <v>133</v>
      </c>
      <c r="J192" s="65" t="s">
        <v>134</v>
      </c>
      <c r="K192" s="66"/>
      <c r="L192" s="67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/>
      <c r="AK192" s="65"/>
      <c r="AL192" s="65"/>
      <c r="AM192" s="65"/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/>
      <c r="BB192" s="65"/>
      <c r="BC192" s="65"/>
      <c r="BD192" s="65"/>
      <c r="BE192" s="65"/>
      <c r="BF192" s="65"/>
      <c r="BG192" s="65"/>
      <c r="BH192" s="68" t="n">
        <f aca="false">SUM(L192:BG192)</f>
        <v>0</v>
      </c>
      <c r="BI192" s="67"/>
      <c r="BJ192" s="65"/>
      <c r="BK192" s="65"/>
      <c r="BL192" s="65"/>
      <c r="BM192" s="65" t="n">
        <v>48</v>
      </c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/>
      <c r="CA192" s="65"/>
      <c r="CB192" s="65"/>
      <c r="CC192" s="65"/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8" t="n">
        <f aca="false">SUM(BI192:DB192)</f>
        <v>48</v>
      </c>
      <c r="DD192" s="67"/>
      <c r="DE192" s="65"/>
      <c r="DF192" s="65"/>
      <c r="DG192" s="65"/>
      <c r="DH192" s="65"/>
      <c r="DI192" s="65"/>
      <c r="DJ192" s="68" t="n">
        <f aca="false">SUM(DD192:DI192)</f>
        <v>0</v>
      </c>
      <c r="DK192" s="69" t="n">
        <f aca="false">DJ192+DC192+BH192</f>
        <v>48</v>
      </c>
      <c r="DL192" s="70"/>
      <c r="DM192" s="71" t="n">
        <f aca="false">DL192*DK192</f>
        <v>0</v>
      </c>
    </row>
    <row r="193" customFormat="false" ht="15" hidden="false" customHeight="false" outlineLevel="0" collapsed="false">
      <c r="A193" s="60" t="n">
        <v>183</v>
      </c>
      <c r="B193" s="61" t="n">
        <v>1</v>
      </c>
      <c r="C193" s="61" t="n">
        <v>9</v>
      </c>
      <c r="D193" s="61" t="n">
        <v>2180</v>
      </c>
      <c r="E193" s="72" t="s">
        <v>647</v>
      </c>
      <c r="F193" s="63"/>
      <c r="G193" s="63" t="s">
        <v>574</v>
      </c>
      <c r="H193" s="64"/>
      <c r="I193" s="65" t="s">
        <v>133</v>
      </c>
      <c r="J193" s="65" t="s">
        <v>134</v>
      </c>
      <c r="K193" s="66"/>
      <c r="L193" s="67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 t="n">
        <v>125</v>
      </c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8" t="n">
        <f aca="false">SUM(L193:BG193)</f>
        <v>125</v>
      </c>
      <c r="BI193" s="67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/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8" t="n">
        <f aca="false">SUM(BI193:DB193)</f>
        <v>0</v>
      </c>
      <c r="DD193" s="67"/>
      <c r="DE193" s="65"/>
      <c r="DF193" s="65"/>
      <c r="DG193" s="65"/>
      <c r="DH193" s="65"/>
      <c r="DI193" s="65"/>
      <c r="DJ193" s="68" t="n">
        <f aca="false">SUM(DD193:DI193)</f>
        <v>0</v>
      </c>
      <c r="DK193" s="69" t="n">
        <f aca="false">DJ193+DC193+BH193</f>
        <v>125</v>
      </c>
      <c r="DL193" s="70"/>
      <c r="DM193" s="71" t="n">
        <f aca="false">DL193*DK193</f>
        <v>0</v>
      </c>
    </row>
    <row r="194" customFormat="false" ht="30" hidden="false" customHeight="false" outlineLevel="0" collapsed="false">
      <c r="A194" s="60" t="n">
        <v>184</v>
      </c>
      <c r="B194" s="61" t="n">
        <v>1</v>
      </c>
      <c r="C194" s="61" t="n">
        <v>9</v>
      </c>
      <c r="D194" s="61" t="n">
        <v>2181</v>
      </c>
      <c r="E194" s="72" t="s">
        <v>648</v>
      </c>
      <c r="F194" s="63"/>
      <c r="G194" s="63" t="s">
        <v>649</v>
      </c>
      <c r="H194" s="64"/>
      <c r="I194" s="65" t="s">
        <v>133</v>
      </c>
      <c r="J194" s="65" t="s">
        <v>134</v>
      </c>
      <c r="K194" s="66"/>
      <c r="L194" s="67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 t="n">
        <v>12</v>
      </c>
      <c r="AN194" s="65"/>
      <c r="AO194" s="65"/>
      <c r="AP194" s="65"/>
      <c r="AQ194" s="65" t="n">
        <v>12</v>
      </c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8" t="n">
        <f aca="false">SUM(L194:BG194)</f>
        <v>24</v>
      </c>
      <c r="BI194" s="67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8" t="n">
        <f aca="false">SUM(BI194:DB194)</f>
        <v>0</v>
      </c>
      <c r="DD194" s="67"/>
      <c r="DE194" s="65"/>
      <c r="DF194" s="65"/>
      <c r="DG194" s="65"/>
      <c r="DH194" s="65"/>
      <c r="DI194" s="65"/>
      <c r="DJ194" s="68" t="n">
        <f aca="false">SUM(DD194:DI194)</f>
        <v>0</v>
      </c>
      <c r="DK194" s="69" t="n">
        <f aca="false">DJ194+DC194+BH194</f>
        <v>24</v>
      </c>
      <c r="DL194" s="70"/>
      <c r="DM194" s="71" t="n">
        <f aca="false">DL194*DK194</f>
        <v>0</v>
      </c>
    </row>
    <row r="195" customFormat="false" ht="15" hidden="false" customHeight="false" outlineLevel="0" collapsed="false">
      <c r="A195" s="60" t="n">
        <v>185</v>
      </c>
      <c r="B195" s="61" t="n">
        <v>1</v>
      </c>
      <c r="C195" s="61" t="n">
        <v>9</v>
      </c>
      <c r="D195" s="61" t="n">
        <v>2182</v>
      </c>
      <c r="E195" s="72" t="s">
        <v>650</v>
      </c>
      <c r="F195" s="63"/>
      <c r="G195" s="63" t="s">
        <v>610</v>
      </c>
      <c r="H195" s="64"/>
      <c r="I195" s="65" t="s">
        <v>133</v>
      </c>
      <c r="J195" s="65" t="s">
        <v>134</v>
      </c>
      <c r="K195" s="66"/>
      <c r="L195" s="67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8" t="n">
        <f aca="false">SUM(L195:BG195)</f>
        <v>0</v>
      </c>
      <c r="BI195" s="67"/>
      <c r="BJ195" s="65"/>
      <c r="BK195" s="65"/>
      <c r="BL195" s="65"/>
      <c r="BM195" s="65"/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 t="n">
        <v>80</v>
      </c>
      <c r="CB195" s="65"/>
      <c r="CC195" s="65"/>
      <c r="CD195" s="65"/>
      <c r="CE195" s="65"/>
      <c r="CF195" s="65"/>
      <c r="CG195" s="65"/>
      <c r="CH195" s="65"/>
      <c r="CI195" s="65"/>
      <c r="CJ195" s="65"/>
      <c r="CK195" s="65"/>
      <c r="CL195" s="65"/>
      <c r="CM195" s="65"/>
      <c r="CN195" s="65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8" t="n">
        <f aca="false">SUM(BI195:DB195)</f>
        <v>80</v>
      </c>
      <c r="DD195" s="67"/>
      <c r="DE195" s="65"/>
      <c r="DF195" s="65"/>
      <c r="DG195" s="65"/>
      <c r="DH195" s="65"/>
      <c r="DI195" s="65"/>
      <c r="DJ195" s="68" t="n">
        <f aca="false">SUM(DD195:DI195)</f>
        <v>0</v>
      </c>
      <c r="DK195" s="69" t="n">
        <f aca="false">DJ195+DC195+BH195</f>
        <v>80</v>
      </c>
      <c r="DL195" s="70"/>
      <c r="DM195" s="71" t="n">
        <f aca="false">DL195*DK195</f>
        <v>0</v>
      </c>
    </row>
    <row r="196" customFormat="false" ht="15" hidden="false" customHeight="false" outlineLevel="0" collapsed="false">
      <c r="A196" s="60" t="n">
        <v>186</v>
      </c>
      <c r="B196" s="61" t="n">
        <v>1</v>
      </c>
      <c r="C196" s="61" t="n">
        <v>9</v>
      </c>
      <c r="D196" s="61" t="n">
        <v>2183</v>
      </c>
      <c r="E196" s="72" t="s">
        <v>651</v>
      </c>
      <c r="F196" s="63"/>
      <c r="G196" s="63" t="s">
        <v>598</v>
      </c>
      <c r="H196" s="64"/>
      <c r="I196" s="65" t="s">
        <v>133</v>
      </c>
      <c r="J196" s="65" t="s">
        <v>134</v>
      </c>
      <c r="K196" s="66"/>
      <c r="L196" s="67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8" t="n">
        <f aca="false">SUM(L196:BG196)</f>
        <v>0</v>
      </c>
      <c r="BI196" s="67"/>
      <c r="BJ196" s="65"/>
      <c r="BK196" s="65"/>
      <c r="BL196" s="65"/>
      <c r="BM196" s="65"/>
      <c r="BN196" s="65"/>
      <c r="BO196" s="65"/>
      <c r="BP196" s="65"/>
      <c r="BQ196" s="65" t="n">
        <v>30</v>
      </c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8" t="n">
        <f aca="false">SUM(BI196:DB196)</f>
        <v>30</v>
      </c>
      <c r="DD196" s="67"/>
      <c r="DE196" s="65"/>
      <c r="DF196" s="65"/>
      <c r="DG196" s="65"/>
      <c r="DH196" s="65"/>
      <c r="DI196" s="65"/>
      <c r="DJ196" s="68" t="n">
        <f aca="false">SUM(DD196:DI196)</f>
        <v>0</v>
      </c>
      <c r="DK196" s="69" t="n">
        <f aca="false">DJ196+DC196+BH196</f>
        <v>30</v>
      </c>
      <c r="DL196" s="70"/>
      <c r="DM196" s="71" t="n">
        <f aca="false">DL196*DK196</f>
        <v>0</v>
      </c>
    </row>
    <row r="197" customFormat="false" ht="15" hidden="false" customHeight="false" outlineLevel="0" collapsed="false">
      <c r="A197" s="60" t="n">
        <v>187</v>
      </c>
      <c r="B197" s="61" t="n">
        <v>1</v>
      </c>
      <c r="C197" s="61" t="n">
        <v>9</v>
      </c>
      <c r="D197" s="61" t="n">
        <v>2184</v>
      </c>
      <c r="E197" s="72" t="s">
        <v>652</v>
      </c>
      <c r="F197" s="63"/>
      <c r="G197" s="63" t="s">
        <v>555</v>
      </c>
      <c r="H197" s="64"/>
      <c r="I197" s="65" t="s">
        <v>133</v>
      </c>
      <c r="J197" s="65" t="s">
        <v>134</v>
      </c>
      <c r="K197" s="66"/>
      <c r="L197" s="67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 t="n">
        <v>6</v>
      </c>
      <c r="AD197" s="65"/>
      <c r="AE197" s="65"/>
      <c r="AF197" s="65"/>
      <c r="AG197" s="65"/>
      <c r="AH197" s="65"/>
      <c r="AI197" s="65"/>
      <c r="AJ197" s="65"/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8" t="n">
        <f aca="false">SUM(L197:BG197)</f>
        <v>6</v>
      </c>
      <c r="BI197" s="67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 t="n">
        <v>6</v>
      </c>
      <c r="DA197" s="65"/>
      <c r="DB197" s="65"/>
      <c r="DC197" s="68" t="n">
        <f aca="false">SUM(BI197:DB197)</f>
        <v>6</v>
      </c>
      <c r="DD197" s="67"/>
      <c r="DE197" s="65"/>
      <c r="DF197" s="65"/>
      <c r="DG197" s="65"/>
      <c r="DH197" s="65"/>
      <c r="DI197" s="65"/>
      <c r="DJ197" s="68" t="n">
        <f aca="false">SUM(DD197:DI197)</f>
        <v>0</v>
      </c>
      <c r="DK197" s="69" t="n">
        <f aca="false">DJ197+DC197+BH197</f>
        <v>12</v>
      </c>
      <c r="DL197" s="70"/>
      <c r="DM197" s="71" t="n">
        <f aca="false">DL197*DK197</f>
        <v>0</v>
      </c>
    </row>
    <row r="198" customFormat="false" ht="30" hidden="false" customHeight="false" outlineLevel="0" collapsed="false">
      <c r="A198" s="60" t="n">
        <v>188</v>
      </c>
      <c r="B198" s="61" t="n">
        <v>1</v>
      </c>
      <c r="C198" s="61" t="n">
        <v>9</v>
      </c>
      <c r="D198" s="61" t="n">
        <v>2185</v>
      </c>
      <c r="E198" s="72" t="s">
        <v>653</v>
      </c>
      <c r="F198" s="63"/>
      <c r="G198" s="63" t="s">
        <v>574</v>
      </c>
      <c r="H198" s="64"/>
      <c r="I198" s="65" t="s">
        <v>133</v>
      </c>
      <c r="J198" s="65" t="s">
        <v>134</v>
      </c>
      <c r="K198" s="66"/>
      <c r="L198" s="67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 t="n">
        <v>10</v>
      </c>
      <c r="Z198" s="65"/>
      <c r="AA198" s="65"/>
      <c r="AB198" s="65"/>
      <c r="AC198" s="65"/>
      <c r="AD198" s="65"/>
      <c r="AE198" s="65"/>
      <c r="AF198" s="65"/>
      <c r="AG198" s="65" t="n">
        <v>20</v>
      </c>
      <c r="AH198" s="65"/>
      <c r="AI198" s="65"/>
      <c r="AJ198" s="65"/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/>
      <c r="BG198" s="65"/>
      <c r="BH198" s="68" t="n">
        <f aca="false">SUM(L198:BG198)</f>
        <v>30</v>
      </c>
      <c r="BI198" s="67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8" t="n">
        <f aca="false">SUM(BI198:DB198)</f>
        <v>0</v>
      </c>
      <c r="DD198" s="67"/>
      <c r="DE198" s="65"/>
      <c r="DF198" s="65"/>
      <c r="DG198" s="65"/>
      <c r="DH198" s="65"/>
      <c r="DI198" s="65"/>
      <c r="DJ198" s="68" t="n">
        <f aca="false">SUM(DD198:DI198)</f>
        <v>0</v>
      </c>
      <c r="DK198" s="69" t="n">
        <f aca="false">DJ198+DC198+BH198</f>
        <v>30</v>
      </c>
      <c r="DL198" s="70"/>
      <c r="DM198" s="71" t="n">
        <f aca="false">DL198*DK198</f>
        <v>0</v>
      </c>
    </row>
    <row r="199" customFormat="false" ht="15.75" hidden="false" customHeight="false" outlineLevel="0" collapsed="false">
      <c r="A199" s="73" t="n">
        <v>189</v>
      </c>
      <c r="B199" s="74" t="n">
        <v>1</v>
      </c>
      <c r="C199" s="74" t="n">
        <v>9</v>
      </c>
      <c r="D199" s="74" t="n">
        <v>2186</v>
      </c>
      <c r="E199" s="75" t="s">
        <v>654</v>
      </c>
      <c r="F199" s="76"/>
      <c r="G199" s="76" t="s">
        <v>655</v>
      </c>
      <c r="H199" s="77"/>
      <c r="I199" s="78" t="s">
        <v>133</v>
      </c>
      <c r="J199" s="78" t="s">
        <v>134</v>
      </c>
      <c r="K199" s="79"/>
      <c r="L199" s="80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 t="n">
        <v>40</v>
      </c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81" t="n">
        <f aca="false">SUM(L199:BG199)</f>
        <v>40</v>
      </c>
      <c r="BI199" s="80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81" t="n">
        <f aca="false">SUM(BI199:DB199)</f>
        <v>0</v>
      </c>
      <c r="DD199" s="80"/>
      <c r="DE199" s="78"/>
      <c r="DF199" s="78"/>
      <c r="DG199" s="78"/>
      <c r="DH199" s="78"/>
      <c r="DI199" s="78"/>
      <c r="DJ199" s="81" t="n">
        <f aca="false">SUM(DD199:DI199)</f>
        <v>0</v>
      </c>
      <c r="DK199" s="82" t="n">
        <f aca="false">DJ199+DC199+BH199</f>
        <v>40</v>
      </c>
      <c r="DL199" s="83"/>
      <c r="DM199" s="84" t="n">
        <f aca="false">DL199*DK199</f>
        <v>0</v>
      </c>
    </row>
    <row r="200" customFormat="false" ht="15" hidden="false" customHeight="false" outlineLevel="0" collapsed="false">
      <c r="DK200" s="0" t="s">
        <v>359</v>
      </c>
      <c r="DM200" s="85" t="n">
        <f aca="false">SUM(DM11:DM199)</f>
        <v>0</v>
      </c>
    </row>
  </sheetData>
  <sheetProtection algorithmName="SHA-512" hashValue="ksNvCesg3zvv+tK27ihK09xIYAhdVzrKgK52AJE44/kQPTWot7vZ5A6KhncmJb6JYWxCIqYw36JHiISvVZOysg==" saltValue="xBQvmVMnB8T1IDG0x5WOxg==" spinCount="100000" sheet="true" objects="true" scenarios="true"/>
  <mergeCells count="3">
    <mergeCell ref="L8:BH8"/>
    <mergeCell ref="BI8:DC8"/>
    <mergeCell ref="DD8:D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4" min="2" style="0" width="11.53"/>
    <col collapsed="false" customWidth="true" hidden="false" outlineLevel="0" max="5" min="5" style="0" width="49.29"/>
    <col collapsed="false" customWidth="true" hidden="false" outlineLevel="0" max="6" min="6" style="0" width="9.57"/>
    <col collapsed="false" customWidth="true" hidden="false" outlineLevel="0" max="8" min="7" style="0" width="53.42"/>
    <col collapsed="false" customWidth="true" hidden="true" outlineLevel="0" max="11" min="11" style="0" width="11.53"/>
    <col collapsed="false" customWidth="true" hidden="true" outlineLevel="0" max="59" min="12" style="0" width="4.57"/>
    <col collapsed="false" customWidth="true" hidden="true" outlineLevel="0" max="60" min="60" style="0" width="6"/>
    <col collapsed="false" customWidth="true" hidden="true" outlineLevel="0" max="105" min="61" style="0" width="4.57"/>
    <col collapsed="false" customWidth="true" hidden="true" outlineLevel="0" max="106" min="106" style="0" width="5"/>
    <col collapsed="false" customWidth="true" hidden="true" outlineLevel="0" max="107" min="107" style="0" width="6"/>
    <col collapsed="false" customWidth="true" hidden="true" outlineLevel="0" max="114" min="108" style="0" width="4.57"/>
    <col collapsed="false" customWidth="true" hidden="false" outlineLevel="0" max="115" min="115" style="0" width="17.42"/>
    <col collapsed="false" customWidth="true" hidden="false" outlineLevel="0" max="117" min="116" style="0" width="16.14"/>
  </cols>
  <sheetData>
    <row r="1" customFormat="false" ht="18.75" hidden="false" customHeight="false" outlineLevel="0" collapsed="false">
      <c r="A1" s="42" t="s">
        <v>656</v>
      </c>
    </row>
    <row r="7" customFormat="false" ht="15.75" hidden="false" customHeight="false" outlineLevel="0" collapsed="false"/>
    <row r="8" customFormat="false" ht="15" hidden="true" customHeight="false" outlineLevel="0" collapsed="false">
      <c r="L8" s="43" t="s">
        <v>52</v>
      </c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 t="s">
        <v>53</v>
      </c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 t="s">
        <v>54</v>
      </c>
      <c r="DE8" s="43"/>
      <c r="DF8" s="43"/>
      <c r="DG8" s="43"/>
      <c r="DH8" s="43"/>
      <c r="DI8" s="43"/>
      <c r="DJ8" s="43"/>
      <c r="DL8" s="44"/>
      <c r="DM8" s="44"/>
    </row>
    <row r="9" customFormat="false" ht="156.75" hidden="true" customHeight="false" outlineLevel="0" collapsed="false">
      <c r="L9" s="45" t="s">
        <v>55</v>
      </c>
      <c r="M9" s="46"/>
      <c r="N9" s="46"/>
      <c r="O9" s="46" t="s">
        <v>56</v>
      </c>
      <c r="P9" s="46"/>
      <c r="Q9" s="46"/>
      <c r="R9" s="46" t="s">
        <v>57</v>
      </c>
      <c r="S9" s="46" t="s">
        <v>58</v>
      </c>
      <c r="T9" s="46" t="s">
        <v>59</v>
      </c>
      <c r="U9" s="46"/>
      <c r="V9" s="46" t="s">
        <v>60</v>
      </c>
      <c r="W9" s="46" t="s">
        <v>61</v>
      </c>
      <c r="X9" s="46" t="s">
        <v>62</v>
      </c>
      <c r="Y9" s="46"/>
      <c r="Z9" s="46"/>
      <c r="AA9" s="46"/>
      <c r="AB9" s="46" t="s">
        <v>63</v>
      </c>
      <c r="AC9" s="46"/>
      <c r="AD9" s="46"/>
      <c r="AE9" s="46"/>
      <c r="AF9" s="46" t="s">
        <v>64</v>
      </c>
      <c r="AG9" s="46"/>
      <c r="AH9" s="46"/>
      <c r="AI9" s="46"/>
      <c r="AJ9" s="46" t="s">
        <v>65</v>
      </c>
      <c r="AK9" s="46"/>
      <c r="AL9" s="46"/>
      <c r="AM9" s="46" t="s">
        <v>66</v>
      </c>
      <c r="AN9" s="46"/>
      <c r="AO9" s="46"/>
      <c r="AP9" s="46"/>
      <c r="AQ9" s="46" t="s">
        <v>67</v>
      </c>
      <c r="AR9" s="46"/>
      <c r="AS9" s="46"/>
      <c r="AT9" s="46" t="s">
        <v>68</v>
      </c>
      <c r="AU9" s="46"/>
      <c r="AV9" s="46"/>
      <c r="AW9" s="46" t="s">
        <v>69</v>
      </c>
      <c r="AX9" s="46" t="s">
        <v>70</v>
      </c>
      <c r="AY9" s="46"/>
      <c r="AZ9" s="46"/>
      <c r="BA9" s="46" t="s">
        <v>71</v>
      </c>
      <c r="BB9" s="46"/>
      <c r="BC9" s="46"/>
      <c r="BD9" s="46" t="s">
        <v>72</v>
      </c>
      <c r="BE9" s="46"/>
      <c r="BF9" s="46"/>
      <c r="BG9" s="46" t="s">
        <v>73</v>
      </c>
      <c r="BH9" s="47"/>
      <c r="BI9" s="45" t="s">
        <v>74</v>
      </c>
      <c r="BJ9" s="46"/>
      <c r="BK9" s="46"/>
      <c r="BL9" s="46" t="s">
        <v>75</v>
      </c>
      <c r="BM9" s="46" t="s">
        <v>76</v>
      </c>
      <c r="BN9" s="46" t="s">
        <v>77</v>
      </c>
      <c r="BO9" s="46" t="s">
        <v>78</v>
      </c>
      <c r="BP9" s="46" t="s">
        <v>79</v>
      </c>
      <c r="BQ9" s="46"/>
      <c r="BR9" s="46"/>
      <c r="BS9" s="46"/>
      <c r="BT9" s="46" t="s">
        <v>80</v>
      </c>
      <c r="BU9" s="46"/>
      <c r="BV9" s="46"/>
      <c r="BW9" s="46" t="s">
        <v>81</v>
      </c>
      <c r="BX9" s="46"/>
      <c r="BY9" s="46"/>
      <c r="BZ9" s="46" t="s">
        <v>82</v>
      </c>
      <c r="CA9" s="46"/>
      <c r="CB9" s="46"/>
      <c r="CC9" s="46" t="s">
        <v>83</v>
      </c>
      <c r="CD9" s="46"/>
      <c r="CE9" s="46"/>
      <c r="CF9" s="46" t="s">
        <v>84</v>
      </c>
      <c r="CG9" s="46"/>
      <c r="CH9" s="46"/>
      <c r="CI9" s="46" t="s">
        <v>85</v>
      </c>
      <c r="CJ9" s="46"/>
      <c r="CK9" s="46"/>
      <c r="CL9" s="46" t="s">
        <v>86</v>
      </c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 t="s">
        <v>87</v>
      </c>
      <c r="CX9" s="46"/>
      <c r="CY9" s="46"/>
      <c r="CZ9" s="46" t="s">
        <v>88</v>
      </c>
      <c r="DA9" s="46"/>
      <c r="DB9" s="46"/>
      <c r="DC9" s="47"/>
      <c r="DD9" s="45" t="s">
        <v>89</v>
      </c>
      <c r="DE9" s="46"/>
      <c r="DF9" s="46"/>
      <c r="DG9" s="46"/>
      <c r="DH9" s="46" t="s">
        <v>90</v>
      </c>
      <c r="DI9" s="46" t="s">
        <v>91</v>
      </c>
      <c r="DJ9" s="48"/>
      <c r="DL9" s="44"/>
      <c r="DM9" s="44"/>
    </row>
    <row r="10" customFormat="false" ht="133.5" hidden="false" customHeight="false" outlineLevel="0" collapsed="false">
      <c r="A10" s="49" t="s">
        <v>92</v>
      </c>
      <c r="B10" s="50" t="s">
        <v>93</v>
      </c>
      <c r="C10" s="50" t="s">
        <v>94</v>
      </c>
      <c r="D10" s="50" t="s">
        <v>95</v>
      </c>
      <c r="E10" s="50" t="s">
        <v>96</v>
      </c>
      <c r="F10" s="51" t="s">
        <v>97</v>
      </c>
      <c r="G10" s="50" t="s">
        <v>98</v>
      </c>
      <c r="H10" s="52" t="s">
        <v>99</v>
      </c>
      <c r="I10" s="52" t="s">
        <v>100</v>
      </c>
      <c r="J10" s="52" t="s">
        <v>101</v>
      </c>
      <c r="K10" s="53" t="s">
        <v>102</v>
      </c>
      <c r="L10" s="54" t="s">
        <v>103</v>
      </c>
      <c r="M10" s="55" t="s">
        <v>104</v>
      </c>
      <c r="N10" s="55" t="s">
        <v>105</v>
      </c>
      <c r="O10" s="55" t="s">
        <v>103</v>
      </c>
      <c r="P10" s="55" t="s">
        <v>104</v>
      </c>
      <c r="Q10" s="55" t="s">
        <v>105</v>
      </c>
      <c r="R10" s="55" t="s">
        <v>106</v>
      </c>
      <c r="S10" s="55" t="s">
        <v>105</v>
      </c>
      <c r="T10" s="55" t="s">
        <v>107</v>
      </c>
      <c r="U10" s="55" t="s">
        <v>105</v>
      </c>
      <c r="V10" s="55" t="s">
        <v>106</v>
      </c>
      <c r="W10" s="55" t="s">
        <v>106</v>
      </c>
      <c r="X10" s="55" t="s">
        <v>103</v>
      </c>
      <c r="Y10" s="55" t="s">
        <v>104</v>
      </c>
      <c r="Z10" s="55" t="s">
        <v>105</v>
      </c>
      <c r="AA10" s="55" t="s">
        <v>106</v>
      </c>
      <c r="AB10" s="55" t="s">
        <v>103</v>
      </c>
      <c r="AC10" s="55" t="s">
        <v>104</v>
      </c>
      <c r="AD10" s="55" t="s">
        <v>105</v>
      </c>
      <c r="AE10" s="55" t="s">
        <v>108</v>
      </c>
      <c r="AF10" s="55" t="s">
        <v>103</v>
      </c>
      <c r="AG10" s="55" t="s">
        <v>104</v>
      </c>
      <c r="AH10" s="55" t="s">
        <v>105</v>
      </c>
      <c r="AI10" s="55" t="s">
        <v>106</v>
      </c>
      <c r="AJ10" s="55" t="s">
        <v>103</v>
      </c>
      <c r="AK10" s="55" t="s">
        <v>104</v>
      </c>
      <c r="AL10" s="55" t="s">
        <v>105</v>
      </c>
      <c r="AM10" s="55" t="s">
        <v>103</v>
      </c>
      <c r="AN10" s="55" t="s">
        <v>104</v>
      </c>
      <c r="AO10" s="55" t="s">
        <v>105</v>
      </c>
      <c r="AP10" s="55" t="s">
        <v>106</v>
      </c>
      <c r="AQ10" s="55" t="s">
        <v>103</v>
      </c>
      <c r="AR10" s="55" t="s">
        <v>104</v>
      </c>
      <c r="AS10" s="55" t="s">
        <v>105</v>
      </c>
      <c r="AT10" s="55" t="s">
        <v>103</v>
      </c>
      <c r="AU10" s="55" t="s">
        <v>104</v>
      </c>
      <c r="AV10" s="55" t="s">
        <v>105</v>
      </c>
      <c r="AW10" s="55" t="s">
        <v>105</v>
      </c>
      <c r="AX10" s="55" t="s">
        <v>103</v>
      </c>
      <c r="AY10" s="55" t="s">
        <v>104</v>
      </c>
      <c r="AZ10" s="55" t="s">
        <v>105</v>
      </c>
      <c r="BA10" s="55" t="s">
        <v>103</v>
      </c>
      <c r="BB10" s="55" t="s">
        <v>104</v>
      </c>
      <c r="BC10" s="55" t="s">
        <v>105</v>
      </c>
      <c r="BD10" s="55" t="s">
        <v>103</v>
      </c>
      <c r="BE10" s="55" t="s">
        <v>104</v>
      </c>
      <c r="BF10" s="55" t="s">
        <v>105</v>
      </c>
      <c r="BG10" s="55" t="s">
        <v>105</v>
      </c>
      <c r="BH10" s="56" t="s">
        <v>109</v>
      </c>
      <c r="BI10" s="54" t="s">
        <v>103</v>
      </c>
      <c r="BJ10" s="55" t="s">
        <v>104</v>
      </c>
      <c r="BK10" s="55" t="s">
        <v>105</v>
      </c>
      <c r="BL10" s="55" t="s">
        <v>105</v>
      </c>
      <c r="BM10" s="55" t="s">
        <v>105</v>
      </c>
      <c r="BN10" s="55" t="s">
        <v>105</v>
      </c>
      <c r="BO10" s="55" t="s">
        <v>105</v>
      </c>
      <c r="BP10" s="55" t="s">
        <v>103</v>
      </c>
      <c r="BQ10" s="55" t="s">
        <v>104</v>
      </c>
      <c r="BR10" s="55" t="s">
        <v>105</v>
      </c>
      <c r="BS10" s="55" t="s">
        <v>106</v>
      </c>
      <c r="BT10" s="55" t="s">
        <v>103</v>
      </c>
      <c r="BU10" s="55" t="s">
        <v>104</v>
      </c>
      <c r="BV10" s="55" t="s">
        <v>105</v>
      </c>
      <c r="BW10" s="55" t="s">
        <v>103</v>
      </c>
      <c r="BX10" s="55" t="s">
        <v>104</v>
      </c>
      <c r="BY10" s="55" t="s">
        <v>105</v>
      </c>
      <c r="BZ10" s="55" t="s">
        <v>103</v>
      </c>
      <c r="CA10" s="55" t="s">
        <v>104</v>
      </c>
      <c r="CB10" s="55" t="s">
        <v>105</v>
      </c>
      <c r="CC10" s="55" t="s">
        <v>103</v>
      </c>
      <c r="CD10" s="55" t="s">
        <v>104</v>
      </c>
      <c r="CE10" s="55" t="s">
        <v>105</v>
      </c>
      <c r="CF10" s="55" t="s">
        <v>103</v>
      </c>
      <c r="CG10" s="55" t="s">
        <v>104</v>
      </c>
      <c r="CH10" s="55" t="s">
        <v>105</v>
      </c>
      <c r="CI10" s="55" t="s">
        <v>103</v>
      </c>
      <c r="CJ10" s="55" t="s">
        <v>104</v>
      </c>
      <c r="CK10" s="55" t="s">
        <v>105</v>
      </c>
      <c r="CL10" s="55" t="s">
        <v>110</v>
      </c>
      <c r="CM10" s="55" t="s">
        <v>111</v>
      </c>
      <c r="CN10" s="55" t="s">
        <v>112</v>
      </c>
      <c r="CO10" s="55" t="s">
        <v>113</v>
      </c>
      <c r="CP10" s="55" t="s">
        <v>114</v>
      </c>
      <c r="CQ10" s="55" t="s">
        <v>115</v>
      </c>
      <c r="CR10" s="55" t="s">
        <v>116</v>
      </c>
      <c r="CS10" s="55" t="s">
        <v>117</v>
      </c>
      <c r="CT10" s="55" t="s">
        <v>118</v>
      </c>
      <c r="CU10" s="55" t="s">
        <v>119</v>
      </c>
      <c r="CV10" s="55" t="s">
        <v>120</v>
      </c>
      <c r="CW10" s="55" t="s">
        <v>103</v>
      </c>
      <c r="CX10" s="55" t="s">
        <v>104</v>
      </c>
      <c r="CY10" s="55" t="s">
        <v>105</v>
      </c>
      <c r="CZ10" s="55" t="s">
        <v>103</v>
      </c>
      <c r="DA10" s="55" t="s">
        <v>104</v>
      </c>
      <c r="DB10" s="55" t="s">
        <v>105</v>
      </c>
      <c r="DC10" s="56" t="s">
        <v>121</v>
      </c>
      <c r="DD10" s="54" t="s">
        <v>122</v>
      </c>
      <c r="DE10" s="55" t="s">
        <v>123</v>
      </c>
      <c r="DF10" s="55" t="s">
        <v>124</v>
      </c>
      <c r="DG10" s="55" t="s">
        <v>125</v>
      </c>
      <c r="DH10" s="55" t="s">
        <v>103</v>
      </c>
      <c r="DI10" s="55" t="s">
        <v>126</v>
      </c>
      <c r="DJ10" s="56" t="s">
        <v>127</v>
      </c>
      <c r="DK10" s="57" t="s">
        <v>128</v>
      </c>
      <c r="DL10" s="58" t="s">
        <v>129</v>
      </c>
      <c r="DM10" s="59" t="s">
        <v>130</v>
      </c>
    </row>
    <row r="11" customFormat="false" ht="15" hidden="false" customHeight="false" outlineLevel="0" collapsed="false">
      <c r="A11" s="60" t="n">
        <v>1</v>
      </c>
      <c r="B11" s="61" t="n">
        <v>1</v>
      </c>
      <c r="C11" s="61" t="n">
        <v>10</v>
      </c>
      <c r="D11" s="61" t="n">
        <v>200</v>
      </c>
      <c r="E11" s="62" t="s">
        <v>657</v>
      </c>
      <c r="F11" s="63"/>
      <c r="G11" s="63" t="s">
        <v>658</v>
      </c>
      <c r="H11" s="64"/>
      <c r="I11" s="65" t="s">
        <v>133</v>
      </c>
      <c r="J11" s="65" t="s">
        <v>134</v>
      </c>
      <c r="K11" s="66"/>
      <c r="L11" s="67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8" t="n">
        <f aca="false">SUM(L11:BG11)</f>
        <v>0</v>
      </c>
      <c r="BI11" s="67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 t="n">
        <v>36</v>
      </c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 t="n">
        <v>12</v>
      </c>
      <c r="CM11" s="65"/>
      <c r="CN11" s="65"/>
      <c r="CO11" s="65" t="n">
        <v>12</v>
      </c>
      <c r="CP11" s="65" t="n">
        <v>12</v>
      </c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8" t="n">
        <f aca="false">SUM(BI11:DB11)</f>
        <v>72</v>
      </c>
      <c r="DD11" s="67"/>
      <c r="DE11" s="65"/>
      <c r="DF11" s="65"/>
      <c r="DG11" s="65"/>
      <c r="DH11" s="65"/>
      <c r="DI11" s="65"/>
      <c r="DJ11" s="68" t="n">
        <f aca="false">SUM(DD11:DI11)</f>
        <v>0</v>
      </c>
      <c r="DK11" s="69" t="n">
        <f aca="false">DJ11+DC11+BH11</f>
        <v>72</v>
      </c>
      <c r="DL11" s="70"/>
      <c r="DM11" s="71" t="n">
        <f aca="false">DL11*DK11</f>
        <v>0</v>
      </c>
    </row>
    <row r="12" customFormat="false" ht="15" hidden="false" customHeight="false" outlineLevel="0" collapsed="false">
      <c r="A12" s="60" t="n">
        <v>2</v>
      </c>
      <c r="B12" s="61" t="n">
        <v>1</v>
      </c>
      <c r="C12" s="61" t="n">
        <v>10</v>
      </c>
      <c r="D12" s="61" t="n">
        <v>204</v>
      </c>
      <c r="E12" s="62" t="s">
        <v>659</v>
      </c>
      <c r="F12" s="63"/>
      <c r="G12" s="63" t="s">
        <v>660</v>
      </c>
      <c r="H12" s="64"/>
      <c r="I12" s="65" t="s">
        <v>133</v>
      </c>
      <c r="J12" s="65" t="s">
        <v>134</v>
      </c>
      <c r="K12" s="66"/>
      <c r="L12" s="67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8" t="n">
        <f aca="false">SUM(L12:BG12)</f>
        <v>0</v>
      </c>
      <c r="BI12" s="67"/>
      <c r="BJ12" s="65"/>
      <c r="BK12" s="65"/>
      <c r="BL12" s="65"/>
      <c r="BM12" s="65"/>
      <c r="BN12" s="65"/>
      <c r="BO12" s="65"/>
      <c r="BP12" s="65"/>
      <c r="BQ12" s="65" t="n">
        <v>30</v>
      </c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8" t="n">
        <f aca="false">SUM(BI12:DB12)</f>
        <v>30</v>
      </c>
      <c r="DD12" s="67"/>
      <c r="DE12" s="65"/>
      <c r="DF12" s="65"/>
      <c r="DG12" s="65"/>
      <c r="DH12" s="65"/>
      <c r="DI12" s="65"/>
      <c r="DJ12" s="68" t="n">
        <f aca="false">SUM(DD12:DI12)</f>
        <v>0</v>
      </c>
      <c r="DK12" s="69" t="n">
        <f aca="false">DJ12+DC12+BH12</f>
        <v>30</v>
      </c>
      <c r="DL12" s="70"/>
      <c r="DM12" s="71" t="n">
        <f aca="false">DL12*DK12</f>
        <v>0</v>
      </c>
    </row>
    <row r="13" customFormat="false" ht="15" hidden="false" customHeight="false" outlineLevel="0" collapsed="false">
      <c r="A13" s="60" t="n">
        <v>3</v>
      </c>
      <c r="B13" s="61" t="n">
        <v>1</v>
      </c>
      <c r="C13" s="61" t="n">
        <v>10</v>
      </c>
      <c r="D13" s="61" t="n">
        <v>900</v>
      </c>
      <c r="E13" s="72" t="s">
        <v>661</v>
      </c>
      <c r="F13" s="63"/>
      <c r="G13" s="63" t="s">
        <v>662</v>
      </c>
      <c r="H13" s="64"/>
      <c r="I13" s="65" t="s">
        <v>133</v>
      </c>
      <c r="J13" s="65" t="s">
        <v>134</v>
      </c>
      <c r="K13" s="66"/>
      <c r="L13" s="67"/>
      <c r="M13" s="65" t="n">
        <v>6700</v>
      </c>
      <c r="N13" s="65"/>
      <c r="O13" s="65"/>
      <c r="P13" s="65" t="n">
        <v>3000</v>
      </c>
      <c r="Q13" s="65"/>
      <c r="R13" s="65"/>
      <c r="S13" s="65" t="n">
        <v>200</v>
      </c>
      <c r="T13" s="65"/>
      <c r="U13" s="65"/>
      <c r="V13" s="65"/>
      <c r="W13" s="65"/>
      <c r="X13" s="65"/>
      <c r="Y13" s="65" t="n">
        <v>1500</v>
      </c>
      <c r="Z13" s="65"/>
      <c r="AA13" s="65"/>
      <c r="AB13" s="65"/>
      <c r="AC13" s="65" t="n">
        <v>1200</v>
      </c>
      <c r="AD13" s="65"/>
      <c r="AE13" s="65"/>
      <c r="AF13" s="65"/>
      <c r="AG13" s="65" t="n">
        <v>700</v>
      </c>
      <c r="AH13" s="65"/>
      <c r="AI13" s="65"/>
      <c r="AJ13" s="65"/>
      <c r="AK13" s="65" t="n">
        <v>500</v>
      </c>
      <c r="AL13" s="65"/>
      <c r="AM13" s="65"/>
      <c r="AN13" s="65" t="n">
        <v>1200</v>
      </c>
      <c r="AO13" s="65"/>
      <c r="AP13" s="65"/>
      <c r="AQ13" s="65"/>
      <c r="AR13" s="65"/>
      <c r="AS13" s="65"/>
      <c r="AT13" s="65"/>
      <c r="AU13" s="65" t="n">
        <v>500</v>
      </c>
      <c r="AV13" s="65"/>
      <c r="AW13" s="65" t="n">
        <v>150</v>
      </c>
      <c r="AX13" s="65"/>
      <c r="AY13" s="65" t="n">
        <v>1200</v>
      </c>
      <c r="AZ13" s="65"/>
      <c r="BA13" s="65"/>
      <c r="BB13" s="65" t="n">
        <v>3200</v>
      </c>
      <c r="BC13" s="65"/>
      <c r="BD13" s="65"/>
      <c r="BE13" s="65" t="n">
        <v>1500</v>
      </c>
      <c r="BF13" s="65" t="n">
        <v>300</v>
      </c>
      <c r="BG13" s="65"/>
      <c r="BH13" s="68" t="n">
        <f aca="false">SUM(L13:BG13)</f>
        <v>21850</v>
      </c>
      <c r="BI13" s="67"/>
      <c r="BJ13" s="65" t="n">
        <v>50</v>
      </c>
      <c r="BK13" s="65" t="n">
        <v>300</v>
      </c>
      <c r="BL13" s="65"/>
      <c r="BM13" s="65" t="n">
        <v>200</v>
      </c>
      <c r="BN13" s="65"/>
      <c r="BO13" s="65"/>
      <c r="BP13" s="65"/>
      <c r="BQ13" s="65" t="n">
        <v>360</v>
      </c>
      <c r="BR13" s="65"/>
      <c r="BS13" s="65"/>
      <c r="BT13" s="65"/>
      <c r="BU13" s="65" t="n">
        <v>4000</v>
      </c>
      <c r="BV13" s="65"/>
      <c r="BW13" s="65"/>
      <c r="BX13" s="65" t="n">
        <v>2000</v>
      </c>
      <c r="BY13" s="65"/>
      <c r="BZ13" s="65"/>
      <c r="CA13" s="65" t="n">
        <v>3000</v>
      </c>
      <c r="CB13" s="65"/>
      <c r="CC13" s="65"/>
      <c r="CD13" s="65"/>
      <c r="CE13" s="65"/>
      <c r="CF13" s="65"/>
      <c r="CG13" s="65" t="n">
        <v>1000</v>
      </c>
      <c r="CH13" s="65"/>
      <c r="CI13" s="65"/>
      <c r="CJ13" s="65" t="n">
        <v>1500</v>
      </c>
      <c r="CK13" s="65"/>
      <c r="CL13" s="65"/>
      <c r="CM13" s="65"/>
      <c r="CN13" s="65"/>
      <c r="CO13" s="65" t="n">
        <v>900</v>
      </c>
      <c r="CP13" s="65" t="n">
        <v>500</v>
      </c>
      <c r="CQ13" s="65"/>
      <c r="CR13" s="65"/>
      <c r="CS13" s="65"/>
      <c r="CT13" s="65"/>
      <c r="CU13" s="65"/>
      <c r="CV13" s="65"/>
      <c r="CW13" s="65"/>
      <c r="CX13" s="65" t="n">
        <v>290</v>
      </c>
      <c r="CY13" s="65"/>
      <c r="CZ13" s="65"/>
      <c r="DA13" s="65" t="n">
        <v>200</v>
      </c>
      <c r="DB13" s="65" t="n">
        <v>1200</v>
      </c>
      <c r="DC13" s="68" t="n">
        <f aca="false">SUM(BI13:DB13)</f>
        <v>15500</v>
      </c>
      <c r="DD13" s="67"/>
      <c r="DE13" s="65"/>
      <c r="DF13" s="65"/>
      <c r="DG13" s="65"/>
      <c r="DH13" s="65"/>
      <c r="DI13" s="65" t="n">
        <v>100</v>
      </c>
      <c r="DJ13" s="68" t="n">
        <f aca="false">SUM(DD13:DI13)</f>
        <v>100</v>
      </c>
      <c r="DK13" s="69" t="n">
        <f aca="false">DJ13+DC13+BH13</f>
        <v>37450</v>
      </c>
      <c r="DL13" s="70"/>
      <c r="DM13" s="71" t="n">
        <f aca="false">DL13*DK13</f>
        <v>0</v>
      </c>
    </row>
    <row r="14" customFormat="false" ht="15" hidden="false" customHeight="false" outlineLevel="0" collapsed="false">
      <c r="A14" s="60" t="n">
        <v>4</v>
      </c>
      <c r="B14" s="61" t="n">
        <v>1</v>
      </c>
      <c r="C14" s="61" t="n">
        <v>10</v>
      </c>
      <c r="D14" s="61" t="n">
        <v>901</v>
      </c>
      <c r="E14" s="72" t="s">
        <v>663</v>
      </c>
      <c r="F14" s="63"/>
      <c r="G14" s="63" t="s">
        <v>662</v>
      </c>
      <c r="H14" s="64"/>
      <c r="I14" s="65" t="s">
        <v>133</v>
      </c>
      <c r="J14" s="65" t="s">
        <v>134</v>
      </c>
      <c r="K14" s="66"/>
      <c r="L14" s="67"/>
      <c r="M14" s="65" t="n">
        <v>400</v>
      </c>
      <c r="N14" s="65"/>
      <c r="O14" s="65"/>
      <c r="P14" s="65" t="n">
        <v>300</v>
      </c>
      <c r="Q14" s="65"/>
      <c r="R14" s="65"/>
      <c r="S14" s="65"/>
      <c r="T14" s="65"/>
      <c r="U14" s="65"/>
      <c r="V14" s="65"/>
      <c r="W14" s="65"/>
      <c r="X14" s="65"/>
      <c r="Y14" s="65" t="n">
        <v>100</v>
      </c>
      <c r="Z14" s="65"/>
      <c r="AA14" s="65"/>
      <c r="AB14" s="65"/>
      <c r="AC14" s="65" t="n">
        <v>400</v>
      </c>
      <c r="AD14" s="65"/>
      <c r="AE14" s="65"/>
      <c r="AF14" s="65"/>
      <c r="AG14" s="65" t="n">
        <v>100</v>
      </c>
      <c r="AH14" s="65"/>
      <c r="AI14" s="65"/>
      <c r="AJ14" s="65"/>
      <c r="AK14" s="65"/>
      <c r="AL14" s="65"/>
      <c r="AM14" s="65"/>
      <c r="AN14" s="65" t="n">
        <v>5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 t="n">
        <v>100</v>
      </c>
      <c r="AZ14" s="65"/>
      <c r="BA14" s="65"/>
      <c r="BB14" s="65" t="n">
        <v>300</v>
      </c>
      <c r="BC14" s="65"/>
      <c r="BD14" s="65"/>
      <c r="BE14" s="65"/>
      <c r="BF14" s="65"/>
      <c r="BG14" s="65"/>
      <c r="BH14" s="68" t="n">
        <f aca="false">SUM(L14:BG14)</f>
        <v>1750</v>
      </c>
      <c r="BI14" s="67"/>
      <c r="BJ14" s="65" t="n">
        <v>50</v>
      </c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 t="n">
        <v>460</v>
      </c>
      <c r="BV14" s="65"/>
      <c r="BW14" s="65"/>
      <c r="BX14" s="65" t="n">
        <v>1000</v>
      </c>
      <c r="BY14" s="65"/>
      <c r="BZ14" s="65"/>
      <c r="CA14" s="65" t="n">
        <v>500</v>
      </c>
      <c r="CB14" s="65"/>
      <c r="CC14" s="65"/>
      <c r="CD14" s="65" t="n">
        <v>150</v>
      </c>
      <c r="CE14" s="65"/>
      <c r="CF14" s="65"/>
      <c r="CG14" s="65"/>
      <c r="CH14" s="65"/>
      <c r="CI14" s="65"/>
      <c r="CJ14" s="65" t="n">
        <v>300</v>
      </c>
      <c r="CK14" s="65"/>
      <c r="CL14" s="65"/>
      <c r="CM14" s="65"/>
      <c r="CN14" s="65"/>
      <c r="CO14" s="65" t="n">
        <v>50</v>
      </c>
      <c r="CP14" s="65" t="n">
        <v>50</v>
      </c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8" t="n">
        <f aca="false">SUM(BI14:DB14)</f>
        <v>2560</v>
      </c>
      <c r="DD14" s="67"/>
      <c r="DE14" s="65"/>
      <c r="DF14" s="65"/>
      <c r="DG14" s="65"/>
      <c r="DH14" s="65"/>
      <c r="DI14" s="65" t="n">
        <v>50</v>
      </c>
      <c r="DJ14" s="68" t="n">
        <f aca="false">SUM(DD14:DI14)</f>
        <v>50</v>
      </c>
      <c r="DK14" s="69" t="n">
        <f aca="false">DJ14+DC14+BH14</f>
        <v>4360</v>
      </c>
      <c r="DL14" s="70"/>
      <c r="DM14" s="71" t="n">
        <f aca="false">DL14*DK14</f>
        <v>0</v>
      </c>
    </row>
    <row r="15" customFormat="false" ht="15" hidden="false" customHeight="false" outlineLevel="0" collapsed="false">
      <c r="A15" s="60" t="n">
        <v>5</v>
      </c>
      <c r="B15" s="61" t="n">
        <v>1</v>
      </c>
      <c r="C15" s="61" t="n">
        <v>10</v>
      </c>
      <c r="D15" s="61" t="n">
        <v>910</v>
      </c>
      <c r="E15" s="72" t="s">
        <v>664</v>
      </c>
      <c r="F15" s="63"/>
      <c r="G15" s="63" t="s">
        <v>665</v>
      </c>
      <c r="H15" s="64"/>
      <c r="I15" s="65" t="s">
        <v>133</v>
      </c>
      <c r="J15" s="65" t="s">
        <v>134</v>
      </c>
      <c r="K15" s="66"/>
      <c r="L15" s="67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 t="n">
        <v>120</v>
      </c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8" t="n">
        <f aca="false">SUM(L15:BG15)</f>
        <v>120</v>
      </c>
      <c r="BI15" s="67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8" t="n">
        <f aca="false">SUM(BI15:DB15)</f>
        <v>0</v>
      </c>
      <c r="DD15" s="67"/>
      <c r="DE15" s="65"/>
      <c r="DF15" s="65"/>
      <c r="DG15" s="65"/>
      <c r="DH15" s="65"/>
      <c r="DI15" s="65"/>
      <c r="DJ15" s="68" t="n">
        <f aca="false">SUM(DD15:DI15)</f>
        <v>0</v>
      </c>
      <c r="DK15" s="69" t="n">
        <f aca="false">DJ15+DC15+BH15</f>
        <v>120</v>
      </c>
      <c r="DL15" s="70"/>
      <c r="DM15" s="71" t="n">
        <f aca="false">DL15*DK15</f>
        <v>0</v>
      </c>
    </row>
    <row r="16" customFormat="false" ht="15" hidden="false" customHeight="false" outlineLevel="0" collapsed="false">
      <c r="A16" s="60" t="n">
        <v>6</v>
      </c>
      <c r="B16" s="61" t="n">
        <v>1</v>
      </c>
      <c r="C16" s="61" t="n">
        <v>10</v>
      </c>
      <c r="D16" s="61" t="n">
        <v>911</v>
      </c>
      <c r="E16" s="72" t="s">
        <v>666</v>
      </c>
      <c r="F16" s="63"/>
      <c r="G16" s="63" t="s">
        <v>665</v>
      </c>
      <c r="H16" s="64"/>
      <c r="I16" s="65" t="s">
        <v>133</v>
      </c>
      <c r="J16" s="65" t="s">
        <v>134</v>
      </c>
      <c r="K16" s="66"/>
      <c r="L16" s="67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 t="n">
        <v>120</v>
      </c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8" t="n">
        <f aca="false">SUM(L16:BG16)</f>
        <v>120</v>
      </c>
      <c r="BI16" s="67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8" t="n">
        <f aca="false">SUM(BI16:DB16)</f>
        <v>0</v>
      </c>
      <c r="DD16" s="67"/>
      <c r="DE16" s="65"/>
      <c r="DF16" s="65"/>
      <c r="DG16" s="65"/>
      <c r="DH16" s="65"/>
      <c r="DI16" s="65"/>
      <c r="DJ16" s="68" t="n">
        <f aca="false">SUM(DD16:DI16)</f>
        <v>0</v>
      </c>
      <c r="DK16" s="69" t="n">
        <f aca="false">DJ16+DC16+BH16</f>
        <v>120</v>
      </c>
      <c r="DL16" s="70"/>
      <c r="DM16" s="71" t="n">
        <f aca="false">DL16*DK16</f>
        <v>0</v>
      </c>
    </row>
    <row r="17" customFormat="false" ht="15" hidden="false" customHeight="false" outlineLevel="0" collapsed="false">
      <c r="A17" s="60" t="n">
        <v>7</v>
      </c>
      <c r="B17" s="61" t="n">
        <v>1</v>
      </c>
      <c r="C17" s="61" t="n">
        <v>10</v>
      </c>
      <c r="D17" s="61" t="n">
        <v>912</v>
      </c>
      <c r="E17" s="72" t="s">
        <v>667</v>
      </c>
      <c r="F17" s="63"/>
      <c r="G17" s="63" t="s">
        <v>665</v>
      </c>
      <c r="H17" s="64"/>
      <c r="I17" s="65" t="s">
        <v>133</v>
      </c>
      <c r="J17" s="65" t="s">
        <v>134</v>
      </c>
      <c r="K17" s="66"/>
      <c r="L17" s="67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 t="n">
        <v>120</v>
      </c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8" t="n">
        <f aca="false">SUM(L17:BG17)</f>
        <v>120</v>
      </c>
      <c r="BI17" s="67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8" t="n">
        <f aca="false">SUM(BI17:DB17)</f>
        <v>0</v>
      </c>
      <c r="DD17" s="67"/>
      <c r="DE17" s="65"/>
      <c r="DF17" s="65"/>
      <c r="DG17" s="65"/>
      <c r="DH17" s="65"/>
      <c r="DI17" s="65"/>
      <c r="DJ17" s="68" t="n">
        <f aca="false">SUM(DD17:DI17)</f>
        <v>0</v>
      </c>
      <c r="DK17" s="69" t="n">
        <f aca="false">DJ17+DC17+BH17</f>
        <v>120</v>
      </c>
      <c r="DL17" s="70"/>
      <c r="DM17" s="71" t="n">
        <f aca="false">DL17*DK17</f>
        <v>0</v>
      </c>
    </row>
    <row r="18" customFormat="false" ht="15" hidden="false" customHeight="false" outlineLevel="0" collapsed="false">
      <c r="A18" s="60" t="n">
        <v>8</v>
      </c>
      <c r="B18" s="61" t="n">
        <v>1</v>
      </c>
      <c r="C18" s="61" t="n">
        <v>10</v>
      </c>
      <c r="D18" s="61" t="n">
        <v>930</v>
      </c>
      <c r="E18" s="72" t="s">
        <v>668</v>
      </c>
      <c r="F18" s="63"/>
      <c r="G18" s="63" t="s">
        <v>669</v>
      </c>
      <c r="H18" s="64"/>
      <c r="I18" s="65" t="s">
        <v>133</v>
      </c>
      <c r="J18" s="65" t="s">
        <v>134</v>
      </c>
      <c r="K18" s="66"/>
      <c r="L18" s="67"/>
      <c r="M18" s="65"/>
      <c r="N18" s="65"/>
      <c r="O18" s="65"/>
      <c r="P18" s="65" t="n">
        <v>500</v>
      </c>
      <c r="Q18" s="65"/>
      <c r="R18" s="65"/>
      <c r="S18" s="65"/>
      <c r="T18" s="65"/>
      <c r="U18" s="65"/>
      <c r="V18" s="65"/>
      <c r="W18" s="65"/>
      <c r="X18" s="65"/>
      <c r="Y18" s="65" t="n">
        <v>100</v>
      </c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 t="n">
        <v>20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8" t="n">
        <f aca="false">SUM(L18:BG18)</f>
        <v>800</v>
      </c>
      <c r="BI18" s="67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8" t="n">
        <f aca="false">SUM(BI18:DB18)</f>
        <v>0</v>
      </c>
      <c r="DD18" s="67"/>
      <c r="DE18" s="65"/>
      <c r="DF18" s="65"/>
      <c r="DG18" s="65"/>
      <c r="DH18" s="65"/>
      <c r="DI18" s="65"/>
      <c r="DJ18" s="68" t="n">
        <f aca="false">SUM(DD18:DI18)</f>
        <v>0</v>
      </c>
      <c r="DK18" s="69" t="n">
        <f aca="false">DJ18+DC18+BH18</f>
        <v>800</v>
      </c>
      <c r="DL18" s="70"/>
      <c r="DM18" s="71" t="n">
        <f aca="false">DL18*DK18</f>
        <v>0</v>
      </c>
    </row>
    <row r="19" customFormat="false" ht="15" hidden="false" customHeight="false" outlineLevel="0" collapsed="false">
      <c r="A19" s="60" t="n">
        <v>9</v>
      </c>
      <c r="B19" s="61" t="n">
        <v>1</v>
      </c>
      <c r="C19" s="61" t="n">
        <v>10</v>
      </c>
      <c r="D19" s="61" t="n">
        <v>933</v>
      </c>
      <c r="E19" s="72" t="s">
        <v>670</v>
      </c>
      <c r="F19" s="63"/>
      <c r="G19" s="63" t="s">
        <v>669</v>
      </c>
      <c r="H19" s="64"/>
      <c r="I19" s="65" t="s">
        <v>133</v>
      </c>
      <c r="J19" s="65" t="s">
        <v>134</v>
      </c>
      <c r="K19" s="66"/>
      <c r="L19" s="67"/>
      <c r="M19" s="65"/>
      <c r="N19" s="65"/>
      <c r="O19" s="65"/>
      <c r="P19" s="65" t="n">
        <v>500</v>
      </c>
      <c r="Q19" s="65"/>
      <c r="R19" s="65"/>
      <c r="S19" s="65"/>
      <c r="T19" s="65"/>
      <c r="U19" s="65"/>
      <c r="V19" s="65"/>
      <c r="W19" s="65"/>
      <c r="X19" s="65"/>
      <c r="Y19" s="65" t="n">
        <v>100</v>
      </c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 t="n">
        <v>200</v>
      </c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8" t="n">
        <f aca="false">SUM(L19:BG19)</f>
        <v>800</v>
      </c>
      <c r="BI19" s="67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8" t="n">
        <f aca="false">SUM(BI19:DB19)</f>
        <v>0</v>
      </c>
      <c r="DD19" s="67"/>
      <c r="DE19" s="65"/>
      <c r="DF19" s="65"/>
      <c r="DG19" s="65"/>
      <c r="DH19" s="65"/>
      <c r="DI19" s="65"/>
      <c r="DJ19" s="68" t="n">
        <f aca="false">SUM(DD19:DI19)</f>
        <v>0</v>
      </c>
      <c r="DK19" s="69" t="n">
        <f aca="false">DJ19+DC19+BH19</f>
        <v>800</v>
      </c>
      <c r="DL19" s="70"/>
      <c r="DM19" s="71" t="n">
        <f aca="false">DL19*DK19</f>
        <v>0</v>
      </c>
    </row>
    <row r="20" customFormat="false" ht="15" hidden="false" customHeight="false" outlineLevel="0" collapsed="false">
      <c r="A20" s="60" t="n">
        <v>10</v>
      </c>
      <c r="B20" s="61" t="n">
        <v>1</v>
      </c>
      <c r="C20" s="61" t="n">
        <v>10</v>
      </c>
      <c r="D20" s="61" t="n">
        <v>935</v>
      </c>
      <c r="E20" s="72" t="s">
        <v>671</v>
      </c>
      <c r="F20" s="63"/>
      <c r="G20" s="63" t="s">
        <v>669</v>
      </c>
      <c r="H20" s="64"/>
      <c r="I20" s="65" t="s">
        <v>133</v>
      </c>
      <c r="J20" s="65" t="s">
        <v>134</v>
      </c>
      <c r="K20" s="66"/>
      <c r="L20" s="67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 t="n">
        <v>300</v>
      </c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8" t="n">
        <f aca="false">SUM(L20:BG20)</f>
        <v>300</v>
      </c>
      <c r="BI20" s="67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8" t="n">
        <f aca="false">SUM(BI20:DB20)</f>
        <v>0</v>
      </c>
      <c r="DD20" s="67"/>
      <c r="DE20" s="65"/>
      <c r="DF20" s="65"/>
      <c r="DG20" s="65"/>
      <c r="DH20" s="65"/>
      <c r="DI20" s="65"/>
      <c r="DJ20" s="68" t="n">
        <f aca="false">SUM(DD20:DI20)</f>
        <v>0</v>
      </c>
      <c r="DK20" s="69" t="n">
        <f aca="false">DJ20+DC20+BH20</f>
        <v>300</v>
      </c>
      <c r="DL20" s="70"/>
      <c r="DM20" s="71" t="n">
        <f aca="false">DL20*DK20</f>
        <v>0</v>
      </c>
    </row>
    <row r="21" customFormat="false" ht="15" hidden="false" customHeight="false" outlineLevel="0" collapsed="false">
      <c r="A21" s="60" t="n">
        <v>11</v>
      </c>
      <c r="B21" s="61" t="n">
        <v>1</v>
      </c>
      <c r="C21" s="61" t="n">
        <v>10</v>
      </c>
      <c r="D21" s="61" t="n">
        <v>937</v>
      </c>
      <c r="E21" s="72" t="s">
        <v>672</v>
      </c>
      <c r="F21" s="63"/>
      <c r="G21" s="63" t="s">
        <v>669</v>
      </c>
      <c r="H21" s="64"/>
      <c r="I21" s="65" t="s">
        <v>133</v>
      </c>
      <c r="J21" s="65" t="s">
        <v>134</v>
      </c>
      <c r="K21" s="66"/>
      <c r="L21" s="67"/>
      <c r="M21" s="65"/>
      <c r="N21" s="65"/>
      <c r="O21" s="65"/>
      <c r="P21" s="65" t="n">
        <v>300</v>
      </c>
      <c r="Q21" s="65"/>
      <c r="R21" s="65"/>
      <c r="S21" s="65"/>
      <c r="T21" s="65"/>
      <c r="U21" s="65"/>
      <c r="V21" s="65"/>
      <c r="W21" s="65"/>
      <c r="X21" s="65"/>
      <c r="Y21" s="65" t="n">
        <v>100</v>
      </c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8" t="n">
        <f aca="false">SUM(L21:BG21)</f>
        <v>400</v>
      </c>
      <c r="BI21" s="67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8" t="n">
        <f aca="false">SUM(BI21:DB21)</f>
        <v>0</v>
      </c>
      <c r="DD21" s="67"/>
      <c r="DE21" s="65"/>
      <c r="DF21" s="65"/>
      <c r="DG21" s="65"/>
      <c r="DH21" s="65"/>
      <c r="DI21" s="65"/>
      <c r="DJ21" s="68" t="n">
        <f aca="false">SUM(DD21:DI21)</f>
        <v>0</v>
      </c>
      <c r="DK21" s="69" t="n">
        <f aca="false">DJ21+DC21+BH21</f>
        <v>400</v>
      </c>
      <c r="DL21" s="70"/>
      <c r="DM21" s="71" t="n">
        <f aca="false">DL21*DK21</f>
        <v>0</v>
      </c>
    </row>
    <row r="22" customFormat="false" ht="15" hidden="false" customHeight="false" outlineLevel="0" collapsed="false">
      <c r="A22" s="60" t="n">
        <v>12</v>
      </c>
      <c r="B22" s="61" t="n">
        <v>1</v>
      </c>
      <c r="C22" s="61" t="n">
        <v>10</v>
      </c>
      <c r="D22" s="61" t="n">
        <v>953</v>
      </c>
      <c r="E22" s="72" t="s">
        <v>673</v>
      </c>
      <c r="F22" s="63"/>
      <c r="G22" s="63" t="s">
        <v>674</v>
      </c>
      <c r="H22" s="64"/>
      <c r="I22" s="65" t="s">
        <v>133</v>
      </c>
      <c r="J22" s="65" t="s">
        <v>134</v>
      </c>
      <c r="K22" s="66"/>
      <c r="L22" s="67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 t="n">
        <v>200</v>
      </c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8" t="n">
        <f aca="false">SUM(L22:BG22)</f>
        <v>200</v>
      </c>
      <c r="BI22" s="67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8" t="n">
        <f aca="false">SUM(BI22:DB22)</f>
        <v>0</v>
      </c>
      <c r="DD22" s="67"/>
      <c r="DE22" s="65"/>
      <c r="DF22" s="65"/>
      <c r="DG22" s="65"/>
      <c r="DH22" s="65"/>
      <c r="DI22" s="65"/>
      <c r="DJ22" s="68" t="n">
        <f aca="false">SUM(DD22:DI22)</f>
        <v>0</v>
      </c>
      <c r="DK22" s="69" t="n">
        <f aca="false">DJ22+DC22+BH22</f>
        <v>200</v>
      </c>
      <c r="DL22" s="70"/>
      <c r="DM22" s="71" t="n">
        <f aca="false">DL22*DK22</f>
        <v>0</v>
      </c>
    </row>
    <row r="23" customFormat="false" ht="15" hidden="false" customHeight="false" outlineLevel="0" collapsed="false">
      <c r="A23" s="60" t="n">
        <v>13</v>
      </c>
      <c r="B23" s="61" t="n">
        <v>1</v>
      </c>
      <c r="C23" s="61" t="n">
        <v>10</v>
      </c>
      <c r="D23" s="61" t="n">
        <v>956</v>
      </c>
      <c r="E23" s="72" t="s">
        <v>675</v>
      </c>
      <c r="F23" s="63"/>
      <c r="G23" s="63" t="s">
        <v>674</v>
      </c>
      <c r="H23" s="64"/>
      <c r="I23" s="65" t="s">
        <v>133</v>
      </c>
      <c r="J23" s="65" t="s">
        <v>134</v>
      </c>
      <c r="K23" s="66"/>
      <c r="L23" s="67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 t="n">
        <v>300</v>
      </c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8" t="n">
        <f aca="false">SUM(L23:BG23)</f>
        <v>300</v>
      </c>
      <c r="BI23" s="67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8" t="n">
        <f aca="false">SUM(BI23:DB23)</f>
        <v>0</v>
      </c>
      <c r="DD23" s="67"/>
      <c r="DE23" s="65"/>
      <c r="DF23" s="65"/>
      <c r="DG23" s="65"/>
      <c r="DH23" s="65"/>
      <c r="DI23" s="65"/>
      <c r="DJ23" s="68" t="n">
        <f aca="false">SUM(DD23:DI23)</f>
        <v>0</v>
      </c>
      <c r="DK23" s="69" t="n">
        <f aca="false">DJ23+DC23+BH23</f>
        <v>300</v>
      </c>
      <c r="DL23" s="70"/>
      <c r="DM23" s="71" t="n">
        <f aca="false">DL23*DK23</f>
        <v>0</v>
      </c>
    </row>
    <row r="24" customFormat="false" ht="15" hidden="false" customHeight="false" outlineLevel="0" collapsed="false">
      <c r="A24" s="60" t="n">
        <v>14</v>
      </c>
      <c r="B24" s="61" t="n">
        <v>1</v>
      </c>
      <c r="C24" s="61" t="n">
        <v>10</v>
      </c>
      <c r="D24" s="61" t="n">
        <v>957</v>
      </c>
      <c r="E24" s="72" t="s">
        <v>676</v>
      </c>
      <c r="F24" s="63"/>
      <c r="G24" s="63" t="s">
        <v>674</v>
      </c>
      <c r="H24" s="64"/>
      <c r="I24" s="65" t="s">
        <v>133</v>
      </c>
      <c r="J24" s="65" t="s">
        <v>134</v>
      </c>
      <c r="K24" s="66"/>
      <c r="L24" s="67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 t="n">
        <v>90</v>
      </c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 t="n">
        <v>1000</v>
      </c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8" t="n">
        <f aca="false">SUM(L24:BG24)</f>
        <v>1090</v>
      </c>
      <c r="BI24" s="67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8" t="n">
        <f aca="false">SUM(BI24:DB24)</f>
        <v>0</v>
      </c>
      <c r="DD24" s="67"/>
      <c r="DE24" s="65"/>
      <c r="DF24" s="65"/>
      <c r="DG24" s="65"/>
      <c r="DH24" s="65"/>
      <c r="DI24" s="65"/>
      <c r="DJ24" s="68" t="n">
        <f aca="false">SUM(DD24:DI24)</f>
        <v>0</v>
      </c>
      <c r="DK24" s="69" t="n">
        <f aca="false">DJ24+DC24+BH24</f>
        <v>1090</v>
      </c>
      <c r="DL24" s="70"/>
      <c r="DM24" s="71" t="n">
        <f aca="false">DL24*DK24</f>
        <v>0</v>
      </c>
    </row>
    <row r="25" customFormat="false" ht="15" hidden="false" customHeight="false" outlineLevel="0" collapsed="false">
      <c r="A25" s="60" t="n">
        <v>15</v>
      </c>
      <c r="B25" s="61" t="n">
        <v>1</v>
      </c>
      <c r="C25" s="61" t="n">
        <v>10</v>
      </c>
      <c r="D25" s="61" t="n">
        <v>958</v>
      </c>
      <c r="E25" s="72" t="s">
        <v>677</v>
      </c>
      <c r="F25" s="63"/>
      <c r="G25" s="63" t="s">
        <v>674</v>
      </c>
      <c r="H25" s="64"/>
      <c r="I25" s="65" t="s">
        <v>133</v>
      </c>
      <c r="J25" s="65" t="s">
        <v>134</v>
      </c>
      <c r="K25" s="66"/>
      <c r="L25" s="67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 t="n">
        <v>90</v>
      </c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8" t="n">
        <f aca="false">SUM(L25:BG25)</f>
        <v>90</v>
      </c>
      <c r="BI25" s="67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8" t="n">
        <f aca="false">SUM(BI25:DB25)</f>
        <v>0</v>
      </c>
      <c r="DD25" s="67"/>
      <c r="DE25" s="65"/>
      <c r="DF25" s="65"/>
      <c r="DG25" s="65"/>
      <c r="DH25" s="65"/>
      <c r="DI25" s="65"/>
      <c r="DJ25" s="68" t="n">
        <f aca="false">SUM(DD25:DI25)</f>
        <v>0</v>
      </c>
      <c r="DK25" s="69" t="n">
        <f aca="false">DJ25+DC25+BH25</f>
        <v>90</v>
      </c>
      <c r="DL25" s="70"/>
      <c r="DM25" s="71" t="n">
        <f aca="false">DL25*DK25</f>
        <v>0</v>
      </c>
    </row>
    <row r="26" customFormat="false" ht="15" hidden="false" customHeight="false" outlineLevel="0" collapsed="false">
      <c r="A26" s="60" t="n">
        <v>16</v>
      </c>
      <c r="B26" s="61" t="n">
        <v>1</v>
      </c>
      <c r="C26" s="61" t="n">
        <v>10</v>
      </c>
      <c r="D26" s="61" t="n">
        <v>961</v>
      </c>
      <c r="E26" s="72" t="s">
        <v>678</v>
      </c>
      <c r="F26" s="63"/>
      <c r="G26" s="63" t="s">
        <v>674</v>
      </c>
      <c r="H26" s="64"/>
      <c r="I26" s="65" t="s">
        <v>133</v>
      </c>
      <c r="J26" s="65" t="s">
        <v>134</v>
      </c>
      <c r="K26" s="66"/>
      <c r="L26" s="67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 t="n">
        <v>200</v>
      </c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8" t="n">
        <f aca="false">SUM(L26:BG26)</f>
        <v>200</v>
      </c>
      <c r="BI26" s="67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8" t="n">
        <f aca="false">SUM(BI26:DB26)</f>
        <v>0</v>
      </c>
      <c r="DD26" s="67"/>
      <c r="DE26" s="65"/>
      <c r="DF26" s="65"/>
      <c r="DG26" s="65"/>
      <c r="DH26" s="65"/>
      <c r="DI26" s="65"/>
      <c r="DJ26" s="68" t="n">
        <f aca="false">SUM(DD26:DI26)</f>
        <v>0</v>
      </c>
      <c r="DK26" s="69" t="n">
        <f aca="false">DJ26+DC26+BH26</f>
        <v>200</v>
      </c>
      <c r="DL26" s="70"/>
      <c r="DM26" s="71" t="n">
        <f aca="false">DL26*DK26</f>
        <v>0</v>
      </c>
    </row>
    <row r="27" customFormat="false" ht="15" hidden="false" customHeight="false" outlineLevel="0" collapsed="false">
      <c r="A27" s="60" t="n">
        <v>17</v>
      </c>
      <c r="B27" s="61" t="n">
        <v>1</v>
      </c>
      <c r="C27" s="61" t="n">
        <v>10</v>
      </c>
      <c r="D27" s="61" t="n">
        <v>2000</v>
      </c>
      <c r="E27" s="72" t="s">
        <v>679</v>
      </c>
      <c r="F27" s="63"/>
      <c r="G27" s="63" t="s">
        <v>680</v>
      </c>
      <c r="H27" s="64"/>
      <c r="I27" s="65" t="s">
        <v>133</v>
      </c>
      <c r="J27" s="65" t="s">
        <v>134</v>
      </c>
      <c r="K27" s="66"/>
      <c r="L27" s="67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8" t="n">
        <f aca="false">SUM(L27:BG27)</f>
        <v>0</v>
      </c>
      <c r="BI27" s="67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 t="n">
        <v>120</v>
      </c>
      <c r="CE27" s="65"/>
      <c r="CF27" s="65"/>
      <c r="CG27" s="65" t="n">
        <v>350</v>
      </c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8" t="n">
        <f aca="false">SUM(BI27:DB27)</f>
        <v>470</v>
      </c>
      <c r="DD27" s="67"/>
      <c r="DE27" s="65"/>
      <c r="DF27" s="65"/>
      <c r="DG27" s="65"/>
      <c r="DH27" s="65"/>
      <c r="DI27" s="65"/>
      <c r="DJ27" s="68" t="n">
        <f aca="false">SUM(DD27:DI27)</f>
        <v>0</v>
      </c>
      <c r="DK27" s="69" t="n">
        <f aca="false">DJ27+DC27+BH27</f>
        <v>470</v>
      </c>
      <c r="DL27" s="70"/>
      <c r="DM27" s="71" t="n">
        <f aca="false">DL27*DK27</f>
        <v>0</v>
      </c>
    </row>
    <row r="28" customFormat="false" ht="15" hidden="false" customHeight="false" outlineLevel="0" collapsed="false">
      <c r="A28" s="60" t="n">
        <v>18</v>
      </c>
      <c r="B28" s="61" t="n">
        <v>1</v>
      </c>
      <c r="C28" s="61" t="n">
        <v>10</v>
      </c>
      <c r="D28" s="61" t="n">
        <v>2002</v>
      </c>
      <c r="E28" s="72" t="s">
        <v>681</v>
      </c>
      <c r="F28" s="63"/>
      <c r="G28" s="63" t="s">
        <v>680</v>
      </c>
      <c r="H28" s="64"/>
      <c r="I28" s="65" t="s">
        <v>133</v>
      </c>
      <c r="J28" s="65" t="s">
        <v>134</v>
      </c>
      <c r="K28" s="66"/>
      <c r="L28" s="67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8" t="n">
        <f aca="false">SUM(L28:BG28)</f>
        <v>0</v>
      </c>
      <c r="BI28" s="67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 t="n">
        <v>400</v>
      </c>
      <c r="CE28" s="65"/>
      <c r="CF28" s="65"/>
      <c r="CG28" s="65" t="n">
        <v>350</v>
      </c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8" t="n">
        <f aca="false">SUM(BI28:DB28)</f>
        <v>750</v>
      </c>
      <c r="DD28" s="67"/>
      <c r="DE28" s="65"/>
      <c r="DF28" s="65"/>
      <c r="DG28" s="65"/>
      <c r="DH28" s="65"/>
      <c r="DI28" s="65"/>
      <c r="DJ28" s="68" t="n">
        <f aca="false">SUM(DD28:DI28)</f>
        <v>0</v>
      </c>
      <c r="DK28" s="69" t="n">
        <f aca="false">DJ28+DC28+BH28</f>
        <v>750</v>
      </c>
      <c r="DL28" s="70"/>
      <c r="DM28" s="71" t="n">
        <f aca="false">DL28*DK28</f>
        <v>0</v>
      </c>
    </row>
    <row r="29" customFormat="false" ht="15" hidden="false" customHeight="false" outlineLevel="0" collapsed="false">
      <c r="A29" s="60" t="n">
        <v>19</v>
      </c>
      <c r="B29" s="61" t="n">
        <v>1</v>
      </c>
      <c r="C29" s="61" t="n">
        <v>10</v>
      </c>
      <c r="D29" s="61" t="n">
        <v>2004</v>
      </c>
      <c r="E29" s="72" t="s">
        <v>682</v>
      </c>
      <c r="F29" s="63"/>
      <c r="G29" s="63" t="s">
        <v>680</v>
      </c>
      <c r="H29" s="64"/>
      <c r="I29" s="65" t="s">
        <v>133</v>
      </c>
      <c r="J29" s="65" t="s">
        <v>134</v>
      </c>
      <c r="K29" s="66"/>
      <c r="L29" s="67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8" t="n">
        <f aca="false">SUM(L29:BG29)</f>
        <v>0</v>
      </c>
      <c r="BI29" s="67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n">
        <v>400</v>
      </c>
      <c r="CE29" s="65"/>
      <c r="CF29" s="65"/>
      <c r="CG29" s="65" t="n">
        <v>350</v>
      </c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8" t="n">
        <f aca="false">SUM(BI29:DB29)</f>
        <v>750</v>
      </c>
      <c r="DD29" s="67"/>
      <c r="DE29" s="65"/>
      <c r="DF29" s="65"/>
      <c r="DG29" s="65"/>
      <c r="DH29" s="65"/>
      <c r="DI29" s="65"/>
      <c r="DJ29" s="68" t="n">
        <f aca="false">SUM(DD29:DI29)</f>
        <v>0</v>
      </c>
      <c r="DK29" s="69" t="n">
        <f aca="false">DJ29+DC29+BH29</f>
        <v>750</v>
      </c>
      <c r="DL29" s="70"/>
      <c r="DM29" s="71" t="n">
        <f aca="false">DL29*DK29</f>
        <v>0</v>
      </c>
    </row>
    <row r="30" customFormat="false" ht="15" hidden="false" customHeight="false" outlineLevel="0" collapsed="false">
      <c r="A30" s="60" t="n">
        <v>20</v>
      </c>
      <c r="B30" s="61" t="n">
        <v>1</v>
      </c>
      <c r="C30" s="61" t="n">
        <v>10</v>
      </c>
      <c r="D30" s="61" t="n">
        <v>2010</v>
      </c>
      <c r="E30" s="72" t="s">
        <v>683</v>
      </c>
      <c r="F30" s="63"/>
      <c r="G30" s="63" t="s">
        <v>684</v>
      </c>
      <c r="H30" s="64"/>
      <c r="I30" s="65" t="s">
        <v>133</v>
      </c>
      <c r="J30" s="65" t="s">
        <v>134</v>
      </c>
      <c r="K30" s="66"/>
      <c r="L30" s="67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8" t="n">
        <f aca="false">SUM(L30:BG30)</f>
        <v>0</v>
      </c>
      <c r="BI30" s="67"/>
      <c r="BJ30" s="65" t="n">
        <v>200</v>
      </c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 t="n">
        <v>520</v>
      </c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 t="n">
        <v>500</v>
      </c>
      <c r="CK30" s="65"/>
      <c r="CL30" s="65"/>
      <c r="CM30" s="65"/>
      <c r="CN30" s="65"/>
      <c r="CO30" s="65" t="n">
        <v>200</v>
      </c>
      <c r="CP30" s="65" t="n">
        <v>150</v>
      </c>
      <c r="CQ30" s="65"/>
      <c r="CR30" s="65"/>
      <c r="CS30" s="65"/>
      <c r="CT30" s="65"/>
      <c r="CU30" s="65"/>
      <c r="CV30" s="65"/>
      <c r="CW30" s="65"/>
      <c r="CX30" s="65" t="n">
        <v>160</v>
      </c>
      <c r="CY30" s="65"/>
      <c r="CZ30" s="65"/>
      <c r="DA30" s="65" t="n">
        <v>100</v>
      </c>
      <c r="DB30" s="65"/>
      <c r="DC30" s="68" t="n">
        <f aca="false">SUM(BI30:DB30)</f>
        <v>1830</v>
      </c>
      <c r="DD30" s="67"/>
      <c r="DE30" s="65"/>
      <c r="DF30" s="65"/>
      <c r="DG30" s="65"/>
      <c r="DH30" s="65"/>
      <c r="DI30" s="65"/>
      <c r="DJ30" s="68" t="n">
        <f aca="false">SUM(DD30:DI30)</f>
        <v>0</v>
      </c>
      <c r="DK30" s="69" t="n">
        <f aca="false">DJ30+DC30+BH30</f>
        <v>1830</v>
      </c>
      <c r="DL30" s="70"/>
      <c r="DM30" s="71" t="n">
        <f aca="false">DL30*DK30</f>
        <v>0</v>
      </c>
    </row>
    <row r="31" customFormat="false" ht="15" hidden="false" customHeight="false" outlineLevel="0" collapsed="false">
      <c r="A31" s="60" t="n">
        <v>21</v>
      </c>
      <c r="B31" s="61" t="n">
        <v>1</v>
      </c>
      <c r="C31" s="61" t="n">
        <v>10</v>
      </c>
      <c r="D31" s="61" t="n">
        <v>2012</v>
      </c>
      <c r="E31" s="72" t="s">
        <v>685</v>
      </c>
      <c r="F31" s="63"/>
      <c r="G31" s="63" t="s">
        <v>684</v>
      </c>
      <c r="H31" s="64"/>
      <c r="I31" s="65" t="s">
        <v>133</v>
      </c>
      <c r="J31" s="65" t="s">
        <v>134</v>
      </c>
      <c r="K31" s="66"/>
      <c r="L31" s="67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8" t="n">
        <f aca="false">SUM(L31:BG31)</f>
        <v>0</v>
      </c>
      <c r="BI31" s="67"/>
      <c r="BJ31" s="65" t="n">
        <v>400</v>
      </c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 t="n">
        <v>520</v>
      </c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 t="n">
        <v>500</v>
      </c>
      <c r="CK31" s="65"/>
      <c r="CL31" s="65"/>
      <c r="CM31" s="65"/>
      <c r="CN31" s="65"/>
      <c r="CO31" s="65" t="n">
        <v>200</v>
      </c>
      <c r="CP31" s="65" t="n">
        <v>150</v>
      </c>
      <c r="CQ31" s="65"/>
      <c r="CR31" s="65"/>
      <c r="CS31" s="65"/>
      <c r="CT31" s="65"/>
      <c r="CU31" s="65"/>
      <c r="CV31" s="65"/>
      <c r="CW31" s="65"/>
      <c r="CX31" s="65" t="n">
        <v>240</v>
      </c>
      <c r="CY31" s="65"/>
      <c r="CZ31" s="65"/>
      <c r="DA31" s="65" t="n">
        <v>150</v>
      </c>
      <c r="DB31" s="65"/>
      <c r="DC31" s="68" t="n">
        <f aca="false">SUM(BI31:DB31)</f>
        <v>2160</v>
      </c>
      <c r="DD31" s="67"/>
      <c r="DE31" s="65"/>
      <c r="DF31" s="65"/>
      <c r="DG31" s="65"/>
      <c r="DH31" s="65"/>
      <c r="DI31" s="65"/>
      <c r="DJ31" s="68" t="n">
        <f aca="false">SUM(DD31:DI31)</f>
        <v>0</v>
      </c>
      <c r="DK31" s="69" t="n">
        <f aca="false">DJ31+DC31+BH31</f>
        <v>2160</v>
      </c>
      <c r="DL31" s="70"/>
      <c r="DM31" s="71" t="n">
        <f aca="false">DL31*DK31</f>
        <v>0</v>
      </c>
    </row>
    <row r="32" customFormat="false" ht="15" hidden="false" customHeight="false" outlineLevel="0" collapsed="false">
      <c r="A32" s="60" t="n">
        <v>22</v>
      </c>
      <c r="B32" s="61" t="n">
        <v>1</v>
      </c>
      <c r="C32" s="61" t="n">
        <v>10</v>
      </c>
      <c r="D32" s="61" t="n">
        <v>2014</v>
      </c>
      <c r="E32" s="72" t="s">
        <v>686</v>
      </c>
      <c r="F32" s="63"/>
      <c r="G32" s="63" t="s">
        <v>684</v>
      </c>
      <c r="H32" s="64"/>
      <c r="I32" s="65" t="s">
        <v>133</v>
      </c>
      <c r="J32" s="65" t="s">
        <v>134</v>
      </c>
      <c r="K32" s="66"/>
      <c r="L32" s="67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8" t="n">
        <f aca="false">SUM(L32:BG32)</f>
        <v>0</v>
      </c>
      <c r="BI32" s="67"/>
      <c r="BJ32" s="65" t="n">
        <v>400</v>
      </c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 t="n">
        <v>520</v>
      </c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 t="n">
        <v>500</v>
      </c>
      <c r="CK32" s="65"/>
      <c r="CL32" s="65"/>
      <c r="CM32" s="65"/>
      <c r="CN32" s="65"/>
      <c r="CO32" s="65" t="n">
        <v>200</v>
      </c>
      <c r="CP32" s="65" t="n">
        <v>150</v>
      </c>
      <c r="CQ32" s="65"/>
      <c r="CR32" s="65"/>
      <c r="CS32" s="65"/>
      <c r="CT32" s="65"/>
      <c r="CU32" s="65"/>
      <c r="CV32" s="65"/>
      <c r="CW32" s="65"/>
      <c r="CX32" s="65" t="n">
        <v>160</v>
      </c>
      <c r="CY32" s="65"/>
      <c r="CZ32" s="65"/>
      <c r="DA32" s="65" t="n">
        <v>150</v>
      </c>
      <c r="DB32" s="65"/>
      <c r="DC32" s="68" t="n">
        <f aca="false">SUM(BI32:DB32)</f>
        <v>2080</v>
      </c>
      <c r="DD32" s="67"/>
      <c r="DE32" s="65"/>
      <c r="DF32" s="65"/>
      <c r="DG32" s="65"/>
      <c r="DH32" s="65"/>
      <c r="DI32" s="65"/>
      <c r="DJ32" s="68" t="n">
        <f aca="false">SUM(DD32:DI32)</f>
        <v>0</v>
      </c>
      <c r="DK32" s="69" t="n">
        <f aca="false">DJ32+DC32+BH32</f>
        <v>2080</v>
      </c>
      <c r="DL32" s="70"/>
      <c r="DM32" s="71" t="n">
        <f aca="false">DL32*DK32</f>
        <v>0</v>
      </c>
    </row>
    <row r="33" customFormat="false" ht="15" hidden="false" customHeight="false" outlineLevel="0" collapsed="false">
      <c r="A33" s="60" t="n">
        <v>23</v>
      </c>
      <c r="B33" s="61" t="n">
        <v>1</v>
      </c>
      <c r="C33" s="61" t="n">
        <v>10</v>
      </c>
      <c r="D33" s="61" t="n">
        <v>2040</v>
      </c>
      <c r="E33" s="72" t="s">
        <v>687</v>
      </c>
      <c r="F33" s="63"/>
      <c r="G33" s="63" t="s">
        <v>688</v>
      </c>
      <c r="H33" s="64"/>
      <c r="I33" s="65" t="s">
        <v>133</v>
      </c>
      <c r="J33" s="65" t="s">
        <v>134</v>
      </c>
      <c r="K33" s="66"/>
      <c r="L33" s="67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8" t="n">
        <f aca="false">SUM(L33:BG33)</f>
        <v>0</v>
      </c>
      <c r="BI33" s="67"/>
      <c r="BJ33" s="65"/>
      <c r="BK33" s="65"/>
      <c r="BL33" s="65"/>
      <c r="BM33" s="65"/>
      <c r="BN33" s="65"/>
      <c r="BO33" s="65"/>
      <c r="BP33" s="65"/>
      <c r="BQ33" s="65" t="n">
        <v>400</v>
      </c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8" t="n">
        <f aca="false">SUM(BI33:DB33)</f>
        <v>400</v>
      </c>
      <c r="DD33" s="67"/>
      <c r="DE33" s="65"/>
      <c r="DF33" s="65"/>
      <c r="DG33" s="65"/>
      <c r="DH33" s="65"/>
      <c r="DI33" s="65"/>
      <c r="DJ33" s="68" t="n">
        <f aca="false">SUM(DD33:DI33)</f>
        <v>0</v>
      </c>
      <c r="DK33" s="69" t="n">
        <f aca="false">DJ33+DC33+BH33</f>
        <v>400</v>
      </c>
      <c r="DL33" s="70"/>
      <c r="DM33" s="71" t="n">
        <f aca="false">DL33*DK33</f>
        <v>0</v>
      </c>
    </row>
    <row r="34" customFormat="false" ht="15" hidden="false" customHeight="false" outlineLevel="0" collapsed="false">
      <c r="A34" s="60" t="n">
        <v>24</v>
      </c>
      <c r="B34" s="61" t="n">
        <v>1</v>
      </c>
      <c r="C34" s="61" t="n">
        <v>10</v>
      </c>
      <c r="D34" s="61" t="n">
        <v>2041</v>
      </c>
      <c r="E34" s="72" t="s">
        <v>689</v>
      </c>
      <c r="F34" s="63"/>
      <c r="G34" s="63" t="s">
        <v>688</v>
      </c>
      <c r="H34" s="64"/>
      <c r="I34" s="65" t="s">
        <v>133</v>
      </c>
      <c r="J34" s="65" t="s">
        <v>134</v>
      </c>
      <c r="K34" s="66"/>
      <c r="L34" s="67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8" t="n">
        <f aca="false">SUM(L34:BG34)</f>
        <v>0</v>
      </c>
      <c r="BI34" s="67"/>
      <c r="BJ34" s="65"/>
      <c r="BK34" s="65"/>
      <c r="BL34" s="65"/>
      <c r="BM34" s="65"/>
      <c r="BN34" s="65"/>
      <c r="BO34" s="65"/>
      <c r="BP34" s="65"/>
      <c r="BQ34" s="65" t="n">
        <v>120</v>
      </c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8" t="n">
        <f aca="false">SUM(BI34:DB34)</f>
        <v>120</v>
      </c>
      <c r="DD34" s="67"/>
      <c r="DE34" s="65"/>
      <c r="DF34" s="65"/>
      <c r="DG34" s="65"/>
      <c r="DH34" s="65"/>
      <c r="DI34" s="65"/>
      <c r="DJ34" s="68" t="n">
        <f aca="false">SUM(DD34:DI34)</f>
        <v>0</v>
      </c>
      <c r="DK34" s="69" t="n">
        <f aca="false">DJ34+DC34+BH34</f>
        <v>120</v>
      </c>
      <c r="DL34" s="70"/>
      <c r="DM34" s="71" t="n">
        <f aca="false">DL34*DK34</f>
        <v>0</v>
      </c>
    </row>
    <row r="35" customFormat="false" ht="15" hidden="false" customHeight="false" outlineLevel="0" collapsed="false">
      <c r="A35" s="60" t="n">
        <v>25</v>
      </c>
      <c r="B35" s="61" t="n">
        <v>1</v>
      </c>
      <c r="C35" s="61" t="n">
        <v>10</v>
      </c>
      <c r="D35" s="61" t="n">
        <v>2042</v>
      </c>
      <c r="E35" s="72" t="s">
        <v>690</v>
      </c>
      <c r="F35" s="63"/>
      <c r="G35" s="63" t="s">
        <v>688</v>
      </c>
      <c r="H35" s="64"/>
      <c r="I35" s="65" t="s">
        <v>133</v>
      </c>
      <c r="J35" s="65" t="s">
        <v>134</v>
      </c>
      <c r="K35" s="66"/>
      <c r="L35" s="67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8" t="n">
        <f aca="false">SUM(L35:BG35)</f>
        <v>0</v>
      </c>
      <c r="BI35" s="67"/>
      <c r="BJ35" s="65"/>
      <c r="BK35" s="65"/>
      <c r="BL35" s="65"/>
      <c r="BM35" s="65"/>
      <c r="BN35" s="65"/>
      <c r="BO35" s="65"/>
      <c r="BP35" s="65"/>
      <c r="BQ35" s="65" t="n">
        <v>700</v>
      </c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8" t="n">
        <f aca="false">SUM(BI35:DB35)</f>
        <v>700</v>
      </c>
      <c r="DD35" s="67"/>
      <c r="DE35" s="65"/>
      <c r="DF35" s="65"/>
      <c r="DG35" s="65"/>
      <c r="DH35" s="65"/>
      <c r="DI35" s="65"/>
      <c r="DJ35" s="68" t="n">
        <f aca="false">SUM(DD35:DI35)</f>
        <v>0</v>
      </c>
      <c r="DK35" s="69" t="n">
        <f aca="false">DJ35+DC35+BH35</f>
        <v>700</v>
      </c>
      <c r="DL35" s="70"/>
      <c r="DM35" s="71" t="n">
        <f aca="false">DL35*DK35</f>
        <v>0</v>
      </c>
    </row>
    <row r="36" customFormat="false" ht="15" hidden="false" customHeight="false" outlineLevel="0" collapsed="false">
      <c r="A36" s="60" t="n">
        <v>26</v>
      </c>
      <c r="B36" s="61" t="n">
        <v>1</v>
      </c>
      <c r="C36" s="61" t="n">
        <v>10</v>
      </c>
      <c r="D36" s="61" t="n">
        <v>2043</v>
      </c>
      <c r="E36" s="72" t="s">
        <v>691</v>
      </c>
      <c r="F36" s="63"/>
      <c r="G36" s="63" t="s">
        <v>688</v>
      </c>
      <c r="H36" s="64"/>
      <c r="I36" s="65" t="s">
        <v>133</v>
      </c>
      <c r="J36" s="65" t="s">
        <v>134</v>
      </c>
      <c r="K36" s="66"/>
      <c r="L36" s="67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8" t="n">
        <f aca="false">SUM(L36:BG36)</f>
        <v>0</v>
      </c>
      <c r="BI36" s="67"/>
      <c r="BJ36" s="65"/>
      <c r="BK36" s="65"/>
      <c r="BL36" s="65"/>
      <c r="BM36" s="65"/>
      <c r="BN36" s="65"/>
      <c r="BO36" s="65"/>
      <c r="BP36" s="65"/>
      <c r="BQ36" s="65" t="n">
        <v>850</v>
      </c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8" t="n">
        <f aca="false">SUM(BI36:DB36)</f>
        <v>850</v>
      </c>
      <c r="DD36" s="67"/>
      <c r="DE36" s="65"/>
      <c r="DF36" s="65"/>
      <c r="DG36" s="65"/>
      <c r="DH36" s="65"/>
      <c r="DI36" s="65"/>
      <c r="DJ36" s="68" t="n">
        <f aca="false">SUM(DD36:DI36)</f>
        <v>0</v>
      </c>
      <c r="DK36" s="69" t="n">
        <f aca="false">DJ36+DC36+BH36</f>
        <v>850</v>
      </c>
      <c r="DL36" s="70"/>
      <c r="DM36" s="71" t="n">
        <f aca="false">DL36*DK36</f>
        <v>0</v>
      </c>
    </row>
    <row r="37" customFormat="false" ht="15" hidden="false" customHeight="false" outlineLevel="0" collapsed="false">
      <c r="A37" s="60" t="n">
        <v>27</v>
      </c>
      <c r="B37" s="61" t="n">
        <v>1</v>
      </c>
      <c r="C37" s="61" t="n">
        <v>10</v>
      </c>
      <c r="D37" s="61" t="n">
        <v>2045</v>
      </c>
      <c r="E37" s="72" t="s">
        <v>692</v>
      </c>
      <c r="F37" s="63"/>
      <c r="G37" s="63" t="s">
        <v>688</v>
      </c>
      <c r="H37" s="64"/>
      <c r="I37" s="65" t="s">
        <v>133</v>
      </c>
      <c r="J37" s="65" t="s">
        <v>134</v>
      </c>
      <c r="K37" s="66"/>
      <c r="L37" s="67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8" t="n">
        <f aca="false">SUM(L37:BG37)</f>
        <v>0</v>
      </c>
      <c r="BI37" s="67"/>
      <c r="BJ37" s="65"/>
      <c r="BK37" s="65"/>
      <c r="BL37" s="65"/>
      <c r="BM37" s="65"/>
      <c r="BN37" s="65"/>
      <c r="BO37" s="65"/>
      <c r="BP37" s="65"/>
      <c r="BQ37" s="65" t="n">
        <v>360</v>
      </c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8" t="n">
        <f aca="false">SUM(BI37:DB37)</f>
        <v>360</v>
      </c>
      <c r="DD37" s="67"/>
      <c r="DE37" s="65"/>
      <c r="DF37" s="65"/>
      <c r="DG37" s="65"/>
      <c r="DH37" s="65"/>
      <c r="DI37" s="65"/>
      <c r="DJ37" s="68" t="n">
        <f aca="false">SUM(DD37:DI37)</f>
        <v>0</v>
      </c>
      <c r="DK37" s="69" t="n">
        <f aca="false">DJ37+DC37+BH37</f>
        <v>360</v>
      </c>
      <c r="DL37" s="70"/>
      <c r="DM37" s="71" t="n">
        <f aca="false">DL37*DK37</f>
        <v>0</v>
      </c>
    </row>
    <row r="38" customFormat="false" ht="15" hidden="false" customHeight="false" outlineLevel="0" collapsed="false">
      <c r="A38" s="60" t="n">
        <v>28</v>
      </c>
      <c r="B38" s="61" t="n">
        <v>1</v>
      </c>
      <c r="C38" s="61" t="n">
        <v>10</v>
      </c>
      <c r="D38" s="61" t="n">
        <v>2046</v>
      </c>
      <c r="E38" s="72" t="s">
        <v>693</v>
      </c>
      <c r="F38" s="63"/>
      <c r="G38" s="63" t="s">
        <v>688</v>
      </c>
      <c r="H38" s="64"/>
      <c r="I38" s="65" t="s">
        <v>133</v>
      </c>
      <c r="J38" s="65" t="s">
        <v>134</v>
      </c>
      <c r="K38" s="66"/>
      <c r="L38" s="67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8" t="n">
        <f aca="false">SUM(L38:BG38)</f>
        <v>0</v>
      </c>
      <c r="BI38" s="67"/>
      <c r="BJ38" s="65"/>
      <c r="BK38" s="65"/>
      <c r="BL38" s="65"/>
      <c r="BM38" s="65"/>
      <c r="BN38" s="65"/>
      <c r="BO38" s="65"/>
      <c r="BP38" s="65"/>
      <c r="BQ38" s="65" t="n">
        <v>360</v>
      </c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8" t="n">
        <f aca="false">SUM(BI38:DB38)</f>
        <v>360</v>
      </c>
      <c r="DD38" s="67"/>
      <c r="DE38" s="65"/>
      <c r="DF38" s="65"/>
      <c r="DG38" s="65"/>
      <c r="DH38" s="65"/>
      <c r="DI38" s="65"/>
      <c r="DJ38" s="68" t="n">
        <f aca="false">SUM(DD38:DI38)</f>
        <v>0</v>
      </c>
      <c r="DK38" s="69" t="n">
        <f aca="false">DJ38+DC38+BH38</f>
        <v>360</v>
      </c>
      <c r="DL38" s="70"/>
      <c r="DM38" s="71" t="n">
        <f aca="false">DL38*DK38</f>
        <v>0</v>
      </c>
    </row>
    <row r="39" customFormat="false" ht="15" hidden="false" customHeight="false" outlineLevel="0" collapsed="false">
      <c r="A39" s="60" t="n">
        <v>29</v>
      </c>
      <c r="B39" s="61" t="n">
        <v>1</v>
      </c>
      <c r="C39" s="61" t="n">
        <v>10</v>
      </c>
      <c r="D39" s="61" t="n">
        <v>2052</v>
      </c>
      <c r="E39" s="72" t="s">
        <v>694</v>
      </c>
      <c r="F39" s="63"/>
      <c r="G39" s="63" t="s">
        <v>695</v>
      </c>
      <c r="H39" s="64"/>
      <c r="I39" s="65" t="s">
        <v>133</v>
      </c>
      <c r="J39" s="65" t="s">
        <v>134</v>
      </c>
      <c r="K39" s="66"/>
      <c r="L39" s="67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8" t="n">
        <f aca="false">SUM(L39:BG39)</f>
        <v>0</v>
      </c>
      <c r="BI39" s="67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8" t="n">
        <f aca="false">SUM(BI39:DB39)</f>
        <v>0</v>
      </c>
      <c r="DD39" s="67"/>
      <c r="DE39" s="65"/>
      <c r="DF39" s="65"/>
      <c r="DG39" s="65"/>
      <c r="DH39" s="65" t="n">
        <v>50</v>
      </c>
      <c r="DI39" s="65"/>
      <c r="DJ39" s="68" t="n">
        <f aca="false">SUM(DD39:DI39)</f>
        <v>50</v>
      </c>
      <c r="DK39" s="69" t="n">
        <f aca="false">DJ39+DC39+BH39</f>
        <v>50</v>
      </c>
      <c r="DL39" s="70"/>
      <c r="DM39" s="71" t="n">
        <f aca="false">DL39*DK39</f>
        <v>0</v>
      </c>
    </row>
    <row r="40" customFormat="false" ht="15" hidden="false" customHeight="false" outlineLevel="0" collapsed="false">
      <c r="A40" s="60" t="n">
        <v>30</v>
      </c>
      <c r="B40" s="61" t="n">
        <v>1</v>
      </c>
      <c r="C40" s="61" t="n">
        <v>10</v>
      </c>
      <c r="D40" s="61" t="n">
        <v>2053</v>
      </c>
      <c r="E40" s="72" t="s">
        <v>696</v>
      </c>
      <c r="F40" s="63"/>
      <c r="G40" s="63" t="s">
        <v>695</v>
      </c>
      <c r="H40" s="64"/>
      <c r="I40" s="65" t="s">
        <v>133</v>
      </c>
      <c r="J40" s="65" t="s">
        <v>134</v>
      </c>
      <c r="K40" s="66"/>
      <c r="L40" s="67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 t="n">
        <v>1000</v>
      </c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8" t="n">
        <f aca="false">SUM(L40:BG40)</f>
        <v>1000</v>
      </c>
      <c r="BI40" s="67"/>
      <c r="BJ40" s="65"/>
      <c r="BK40" s="65" t="n">
        <v>300</v>
      </c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 t="n">
        <v>192</v>
      </c>
      <c r="CT40" s="65"/>
      <c r="CU40" s="65"/>
      <c r="CV40" s="65"/>
      <c r="CW40" s="65"/>
      <c r="CX40" s="65"/>
      <c r="CY40" s="65" t="n">
        <v>200</v>
      </c>
      <c r="CZ40" s="65"/>
      <c r="DA40" s="65"/>
      <c r="DB40" s="65" t="n">
        <v>800</v>
      </c>
      <c r="DC40" s="68" t="n">
        <f aca="false">SUM(BI40:DB40)</f>
        <v>1492</v>
      </c>
      <c r="DD40" s="67"/>
      <c r="DE40" s="65"/>
      <c r="DF40" s="65"/>
      <c r="DG40" s="65"/>
      <c r="DH40" s="65" t="n">
        <v>50</v>
      </c>
      <c r="DI40" s="65"/>
      <c r="DJ40" s="68" t="n">
        <f aca="false">SUM(DD40:DI40)</f>
        <v>50</v>
      </c>
      <c r="DK40" s="69" t="n">
        <f aca="false">DJ40+DC40+BH40</f>
        <v>2542</v>
      </c>
      <c r="DL40" s="70"/>
      <c r="DM40" s="71" t="n">
        <f aca="false">DL40*DK40</f>
        <v>0</v>
      </c>
    </row>
    <row r="41" customFormat="false" ht="15" hidden="false" customHeight="false" outlineLevel="0" collapsed="false">
      <c r="A41" s="60" t="n">
        <v>31</v>
      </c>
      <c r="B41" s="61" t="n">
        <v>1</v>
      </c>
      <c r="C41" s="61" t="n">
        <v>10</v>
      </c>
      <c r="D41" s="61" t="n">
        <v>2054</v>
      </c>
      <c r="E41" s="72" t="s">
        <v>697</v>
      </c>
      <c r="F41" s="63"/>
      <c r="G41" s="63" t="s">
        <v>695</v>
      </c>
      <c r="H41" s="64"/>
      <c r="I41" s="65" t="s">
        <v>133</v>
      </c>
      <c r="J41" s="65" t="s">
        <v>134</v>
      </c>
      <c r="K41" s="66"/>
      <c r="L41" s="67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 t="n">
        <v>1000</v>
      </c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8" t="n">
        <f aca="false">SUM(L41:BG41)</f>
        <v>1000</v>
      </c>
      <c r="BI41" s="67"/>
      <c r="BJ41" s="65"/>
      <c r="BK41" s="65" t="n">
        <v>300</v>
      </c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 t="n">
        <v>192</v>
      </c>
      <c r="CT41" s="65"/>
      <c r="CU41" s="65"/>
      <c r="CV41" s="65"/>
      <c r="CW41" s="65"/>
      <c r="CX41" s="65"/>
      <c r="CY41" s="65" t="n">
        <v>200</v>
      </c>
      <c r="CZ41" s="65"/>
      <c r="DA41" s="65"/>
      <c r="DB41" s="65" t="n">
        <v>1500</v>
      </c>
      <c r="DC41" s="68" t="n">
        <f aca="false">SUM(BI41:DB41)</f>
        <v>2192</v>
      </c>
      <c r="DD41" s="67"/>
      <c r="DE41" s="65"/>
      <c r="DF41" s="65"/>
      <c r="DG41" s="65"/>
      <c r="DH41" s="65" t="n">
        <v>50</v>
      </c>
      <c r="DI41" s="65"/>
      <c r="DJ41" s="68" t="n">
        <f aca="false">SUM(DD41:DI41)</f>
        <v>50</v>
      </c>
      <c r="DK41" s="69" t="n">
        <f aca="false">DJ41+DC41+BH41</f>
        <v>3242</v>
      </c>
      <c r="DL41" s="70"/>
      <c r="DM41" s="71" t="n">
        <f aca="false">DL41*DK41</f>
        <v>0</v>
      </c>
    </row>
    <row r="42" customFormat="false" ht="15" hidden="false" customHeight="false" outlineLevel="0" collapsed="false">
      <c r="A42" s="60" t="n">
        <v>32</v>
      </c>
      <c r="B42" s="61" t="n">
        <v>1</v>
      </c>
      <c r="C42" s="61" t="n">
        <v>10</v>
      </c>
      <c r="D42" s="61" t="n">
        <v>2055</v>
      </c>
      <c r="E42" s="72" t="s">
        <v>698</v>
      </c>
      <c r="F42" s="63"/>
      <c r="G42" s="63" t="s">
        <v>695</v>
      </c>
      <c r="H42" s="64"/>
      <c r="I42" s="65" t="s">
        <v>133</v>
      </c>
      <c r="J42" s="65" t="s">
        <v>134</v>
      </c>
      <c r="K42" s="66"/>
      <c r="L42" s="67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 t="n">
        <v>1000</v>
      </c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8" t="n">
        <f aca="false">SUM(L42:BG42)</f>
        <v>1000</v>
      </c>
      <c r="BI42" s="67"/>
      <c r="BJ42" s="65"/>
      <c r="BK42" s="65" t="n">
        <v>300</v>
      </c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 t="n">
        <v>192</v>
      </c>
      <c r="CT42" s="65"/>
      <c r="CU42" s="65"/>
      <c r="CV42" s="65"/>
      <c r="CW42" s="65"/>
      <c r="CX42" s="65"/>
      <c r="CY42" s="65" t="n">
        <v>200</v>
      </c>
      <c r="CZ42" s="65"/>
      <c r="DA42" s="65"/>
      <c r="DB42" s="65" t="n">
        <v>800</v>
      </c>
      <c r="DC42" s="68" t="n">
        <f aca="false">SUM(BI42:DB42)</f>
        <v>1492</v>
      </c>
      <c r="DD42" s="67"/>
      <c r="DE42" s="65"/>
      <c r="DF42" s="65"/>
      <c r="DG42" s="65"/>
      <c r="DH42" s="65" t="n">
        <v>50</v>
      </c>
      <c r="DI42" s="65"/>
      <c r="DJ42" s="68" t="n">
        <f aca="false">SUM(DD42:DI42)</f>
        <v>50</v>
      </c>
      <c r="DK42" s="69" t="n">
        <f aca="false">DJ42+DC42+BH42</f>
        <v>2542</v>
      </c>
      <c r="DL42" s="70"/>
      <c r="DM42" s="71" t="n">
        <f aca="false">DL42*DK42</f>
        <v>0</v>
      </c>
    </row>
    <row r="43" customFormat="false" ht="15" hidden="false" customHeight="false" outlineLevel="0" collapsed="false">
      <c r="A43" s="60" t="n">
        <v>33</v>
      </c>
      <c r="B43" s="61" t="n">
        <v>1</v>
      </c>
      <c r="C43" s="61" t="n">
        <v>10</v>
      </c>
      <c r="D43" s="61" t="n">
        <v>2058</v>
      </c>
      <c r="E43" s="72" t="s">
        <v>699</v>
      </c>
      <c r="F43" s="63"/>
      <c r="G43" s="63" t="s">
        <v>700</v>
      </c>
      <c r="H43" s="64"/>
      <c r="I43" s="65" t="s">
        <v>133</v>
      </c>
      <c r="J43" s="65" t="s">
        <v>134</v>
      </c>
      <c r="K43" s="66"/>
      <c r="L43" s="67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 t="n">
        <v>200</v>
      </c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 t="n">
        <v>300</v>
      </c>
      <c r="AZ43" s="65"/>
      <c r="BA43" s="65"/>
      <c r="BB43" s="65" t="n">
        <v>500</v>
      </c>
      <c r="BC43" s="65"/>
      <c r="BD43" s="65"/>
      <c r="BE43" s="65" t="n">
        <v>300</v>
      </c>
      <c r="BF43" s="65"/>
      <c r="BG43" s="65"/>
      <c r="BH43" s="68" t="n">
        <f aca="false">SUM(L43:BG43)</f>
        <v>1300</v>
      </c>
      <c r="BI43" s="67"/>
      <c r="BJ43" s="65"/>
      <c r="BK43" s="65"/>
      <c r="BL43" s="65"/>
      <c r="BM43" s="65" t="n">
        <v>50</v>
      </c>
      <c r="BN43" s="65"/>
      <c r="BO43" s="65"/>
      <c r="BP43" s="65"/>
      <c r="BQ43" s="65"/>
      <c r="BR43" s="65"/>
      <c r="BS43" s="65"/>
      <c r="BT43" s="65"/>
      <c r="BU43" s="65" t="n">
        <v>1000</v>
      </c>
      <c r="BV43" s="65"/>
      <c r="BW43" s="65"/>
      <c r="BX43" s="65"/>
      <c r="BY43" s="65"/>
      <c r="BZ43" s="65"/>
      <c r="CA43" s="65" t="n">
        <v>300</v>
      </c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 t="n">
        <v>60</v>
      </c>
      <c r="CM43" s="65" t="n">
        <v>200</v>
      </c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8" t="n">
        <f aca="false">SUM(BI43:DB43)</f>
        <v>1610</v>
      </c>
      <c r="DD43" s="67"/>
      <c r="DE43" s="65"/>
      <c r="DF43" s="65"/>
      <c r="DG43" s="65"/>
      <c r="DH43" s="65"/>
      <c r="DI43" s="65"/>
      <c r="DJ43" s="68" t="n">
        <f aca="false">SUM(DD43:DI43)</f>
        <v>0</v>
      </c>
      <c r="DK43" s="69" t="n">
        <f aca="false">DJ43+DC43+BH43</f>
        <v>2910</v>
      </c>
      <c r="DL43" s="70"/>
      <c r="DM43" s="71" t="n">
        <f aca="false">DL43*DK43</f>
        <v>0</v>
      </c>
    </row>
    <row r="44" customFormat="false" ht="15" hidden="false" customHeight="false" outlineLevel="0" collapsed="false">
      <c r="A44" s="60" t="n">
        <v>34</v>
      </c>
      <c r="B44" s="61" t="n">
        <v>1</v>
      </c>
      <c r="C44" s="61" t="n">
        <v>10</v>
      </c>
      <c r="D44" s="61" t="n">
        <v>2059</v>
      </c>
      <c r="E44" s="72" t="s">
        <v>701</v>
      </c>
      <c r="F44" s="63"/>
      <c r="G44" s="63" t="s">
        <v>700</v>
      </c>
      <c r="H44" s="64"/>
      <c r="I44" s="65" t="s">
        <v>133</v>
      </c>
      <c r="J44" s="65" t="s">
        <v>134</v>
      </c>
      <c r="K44" s="66"/>
      <c r="L44" s="67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 t="n">
        <v>200</v>
      </c>
      <c r="BG44" s="65"/>
      <c r="BH44" s="68" t="n">
        <f aca="false">SUM(L44:BG44)</f>
        <v>200</v>
      </c>
      <c r="BI44" s="67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 t="n">
        <v>24</v>
      </c>
      <c r="CM44" s="65" t="n">
        <v>100</v>
      </c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8" t="n">
        <f aca="false">SUM(BI44:DB44)</f>
        <v>124</v>
      </c>
      <c r="DD44" s="67"/>
      <c r="DE44" s="65"/>
      <c r="DF44" s="65"/>
      <c r="DG44" s="65"/>
      <c r="DH44" s="65"/>
      <c r="DI44" s="65"/>
      <c r="DJ44" s="68" t="n">
        <f aca="false">SUM(DD44:DI44)</f>
        <v>0</v>
      </c>
      <c r="DK44" s="69" t="n">
        <f aca="false">DJ44+DC44+BH44</f>
        <v>324</v>
      </c>
      <c r="DL44" s="70"/>
      <c r="DM44" s="71" t="n">
        <f aca="false">DL44*DK44</f>
        <v>0</v>
      </c>
    </row>
    <row r="45" customFormat="false" ht="15" hidden="false" customHeight="false" outlineLevel="0" collapsed="false">
      <c r="A45" s="60" t="n">
        <v>35</v>
      </c>
      <c r="B45" s="61" t="n">
        <v>1</v>
      </c>
      <c r="C45" s="61" t="n">
        <v>10</v>
      </c>
      <c r="D45" s="61" t="n">
        <v>2061</v>
      </c>
      <c r="E45" s="72" t="s">
        <v>702</v>
      </c>
      <c r="F45" s="63"/>
      <c r="G45" s="63" t="s">
        <v>700</v>
      </c>
      <c r="H45" s="64"/>
      <c r="I45" s="65" t="s">
        <v>133</v>
      </c>
      <c r="J45" s="65" t="s">
        <v>134</v>
      </c>
      <c r="K45" s="66"/>
      <c r="L45" s="67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 t="n">
        <v>200</v>
      </c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 t="n">
        <v>300</v>
      </c>
      <c r="AZ45" s="65"/>
      <c r="BA45" s="65"/>
      <c r="BB45" s="65" t="n">
        <v>300</v>
      </c>
      <c r="BC45" s="65"/>
      <c r="BD45" s="65"/>
      <c r="BE45" s="65" t="n">
        <v>300</v>
      </c>
      <c r="BF45" s="65" t="n">
        <v>300</v>
      </c>
      <c r="BG45" s="65"/>
      <c r="BH45" s="68" t="n">
        <f aca="false">SUM(L45:BG45)</f>
        <v>1400</v>
      </c>
      <c r="BI45" s="67"/>
      <c r="BJ45" s="65"/>
      <c r="BK45" s="65"/>
      <c r="BL45" s="65"/>
      <c r="BM45" s="65" t="n">
        <v>50</v>
      </c>
      <c r="BN45" s="65"/>
      <c r="BO45" s="65"/>
      <c r="BP45" s="65"/>
      <c r="BQ45" s="65"/>
      <c r="BR45" s="65"/>
      <c r="BS45" s="65"/>
      <c r="BT45" s="65"/>
      <c r="BU45" s="65" t="n">
        <v>1000</v>
      </c>
      <c r="BV45" s="65"/>
      <c r="BW45" s="65"/>
      <c r="BX45" s="65"/>
      <c r="BY45" s="65"/>
      <c r="BZ45" s="65"/>
      <c r="CA45" s="65" t="n">
        <v>300</v>
      </c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 t="n">
        <v>60</v>
      </c>
      <c r="CM45" s="65" t="n">
        <v>200</v>
      </c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8" t="n">
        <f aca="false">SUM(BI45:DB45)</f>
        <v>1610</v>
      </c>
      <c r="DD45" s="67"/>
      <c r="DE45" s="65"/>
      <c r="DF45" s="65"/>
      <c r="DG45" s="65"/>
      <c r="DH45" s="65"/>
      <c r="DI45" s="65"/>
      <c r="DJ45" s="68" t="n">
        <f aca="false">SUM(DD45:DI45)</f>
        <v>0</v>
      </c>
      <c r="DK45" s="69" t="n">
        <f aca="false">DJ45+DC45+BH45</f>
        <v>3010</v>
      </c>
      <c r="DL45" s="70"/>
      <c r="DM45" s="71" t="n">
        <f aca="false">DL45*DK45</f>
        <v>0</v>
      </c>
    </row>
    <row r="46" customFormat="false" ht="15" hidden="false" customHeight="false" outlineLevel="0" collapsed="false">
      <c r="A46" s="60" t="n">
        <v>36</v>
      </c>
      <c r="B46" s="61" t="n">
        <v>1</v>
      </c>
      <c r="C46" s="61" t="n">
        <v>10</v>
      </c>
      <c r="D46" s="61" t="n">
        <v>2062</v>
      </c>
      <c r="E46" s="72" t="s">
        <v>703</v>
      </c>
      <c r="F46" s="63"/>
      <c r="G46" s="63" t="s">
        <v>700</v>
      </c>
      <c r="H46" s="64"/>
      <c r="I46" s="65" t="s">
        <v>133</v>
      </c>
      <c r="J46" s="65" t="s">
        <v>134</v>
      </c>
      <c r="K46" s="66"/>
      <c r="L46" s="67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 t="n">
        <v>20</v>
      </c>
      <c r="BG46" s="65"/>
      <c r="BH46" s="68" t="n">
        <f aca="false">SUM(L46:BG46)</f>
        <v>20</v>
      </c>
      <c r="BI46" s="67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8" t="n">
        <f aca="false">SUM(BI46:DB46)</f>
        <v>0</v>
      </c>
      <c r="DD46" s="67"/>
      <c r="DE46" s="65"/>
      <c r="DF46" s="65"/>
      <c r="DG46" s="65"/>
      <c r="DH46" s="65"/>
      <c r="DI46" s="65"/>
      <c r="DJ46" s="68" t="n">
        <f aca="false">SUM(DD46:DI46)</f>
        <v>0</v>
      </c>
      <c r="DK46" s="69" t="n">
        <f aca="false">DJ46+DC46+BH46</f>
        <v>20</v>
      </c>
      <c r="DL46" s="70"/>
      <c r="DM46" s="71" t="n">
        <f aca="false">DL46*DK46</f>
        <v>0</v>
      </c>
    </row>
    <row r="47" customFormat="false" ht="15" hidden="false" customHeight="false" outlineLevel="0" collapsed="false">
      <c r="A47" s="60" t="n">
        <v>37</v>
      </c>
      <c r="B47" s="61" t="n">
        <v>1</v>
      </c>
      <c r="C47" s="61" t="n">
        <v>10</v>
      </c>
      <c r="D47" s="61" t="n">
        <v>2063</v>
      </c>
      <c r="E47" s="72" t="s">
        <v>704</v>
      </c>
      <c r="F47" s="63"/>
      <c r="G47" s="63" t="s">
        <v>700</v>
      </c>
      <c r="H47" s="64"/>
      <c r="I47" s="65" t="s">
        <v>133</v>
      </c>
      <c r="J47" s="65" t="s">
        <v>134</v>
      </c>
      <c r="K47" s="66"/>
      <c r="L47" s="67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 t="n">
        <v>80</v>
      </c>
      <c r="BF47" s="65"/>
      <c r="BG47" s="65"/>
      <c r="BH47" s="68" t="n">
        <f aca="false">SUM(L47:BG47)</f>
        <v>80</v>
      </c>
      <c r="BI47" s="67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8" t="n">
        <f aca="false">SUM(BI47:DB47)</f>
        <v>0</v>
      </c>
      <c r="DD47" s="67"/>
      <c r="DE47" s="65"/>
      <c r="DF47" s="65"/>
      <c r="DG47" s="65"/>
      <c r="DH47" s="65"/>
      <c r="DI47" s="65"/>
      <c r="DJ47" s="68" t="n">
        <f aca="false">SUM(DD47:DI47)</f>
        <v>0</v>
      </c>
      <c r="DK47" s="69" t="n">
        <f aca="false">DJ47+DC47+BH47</f>
        <v>80</v>
      </c>
      <c r="DL47" s="70"/>
      <c r="DM47" s="71" t="n">
        <f aca="false">DL47*DK47</f>
        <v>0</v>
      </c>
    </row>
    <row r="48" customFormat="false" ht="15" hidden="false" customHeight="false" outlineLevel="0" collapsed="false">
      <c r="A48" s="60" t="n">
        <v>38</v>
      </c>
      <c r="B48" s="61" t="n">
        <v>1</v>
      </c>
      <c r="C48" s="61" t="n">
        <v>10</v>
      </c>
      <c r="D48" s="61" t="n">
        <v>2064</v>
      </c>
      <c r="E48" s="72" t="s">
        <v>705</v>
      </c>
      <c r="F48" s="63"/>
      <c r="G48" s="63" t="s">
        <v>706</v>
      </c>
      <c r="H48" s="64"/>
      <c r="I48" s="65" t="s">
        <v>133</v>
      </c>
      <c r="J48" s="65" t="s">
        <v>134</v>
      </c>
      <c r="K48" s="66"/>
      <c r="L48" s="67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8" t="n">
        <f aca="false">SUM(L48:BG48)</f>
        <v>0</v>
      </c>
      <c r="BI48" s="67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 t="n">
        <v>24</v>
      </c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8" t="n">
        <f aca="false">SUM(BI48:DB48)</f>
        <v>24</v>
      </c>
      <c r="DD48" s="67"/>
      <c r="DE48" s="65"/>
      <c r="DF48" s="65"/>
      <c r="DG48" s="65"/>
      <c r="DH48" s="65"/>
      <c r="DI48" s="65"/>
      <c r="DJ48" s="68" t="n">
        <f aca="false">SUM(DD48:DI48)</f>
        <v>0</v>
      </c>
      <c r="DK48" s="69" t="n">
        <f aca="false">DJ48+DC48+BH48</f>
        <v>24</v>
      </c>
      <c r="DL48" s="70"/>
      <c r="DM48" s="71" t="n">
        <f aca="false">DL48*DK48</f>
        <v>0</v>
      </c>
    </row>
    <row r="49" customFormat="false" ht="15" hidden="false" customHeight="false" outlineLevel="0" collapsed="false">
      <c r="A49" s="60" t="n">
        <v>39</v>
      </c>
      <c r="B49" s="61" t="n">
        <v>1</v>
      </c>
      <c r="C49" s="61" t="n">
        <v>10</v>
      </c>
      <c r="D49" s="61" t="n">
        <v>2065</v>
      </c>
      <c r="E49" s="72" t="s">
        <v>707</v>
      </c>
      <c r="F49" s="63"/>
      <c r="G49" s="63" t="s">
        <v>700</v>
      </c>
      <c r="H49" s="64"/>
      <c r="I49" s="65" t="s">
        <v>133</v>
      </c>
      <c r="J49" s="65" t="s">
        <v>134</v>
      </c>
      <c r="K49" s="66"/>
      <c r="L49" s="67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 t="n">
        <v>100</v>
      </c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 t="n">
        <v>100</v>
      </c>
      <c r="AZ49" s="65"/>
      <c r="BA49" s="65"/>
      <c r="BB49" s="65" t="n">
        <v>200</v>
      </c>
      <c r="BC49" s="65"/>
      <c r="BD49" s="65"/>
      <c r="BE49" s="65"/>
      <c r="BF49" s="65" t="n">
        <v>200</v>
      </c>
      <c r="BG49" s="65"/>
      <c r="BH49" s="68" t="n">
        <f aca="false">SUM(L49:BG49)</f>
        <v>600</v>
      </c>
      <c r="BI49" s="67"/>
      <c r="BJ49" s="65"/>
      <c r="BK49" s="65"/>
      <c r="BL49" s="65"/>
      <c r="BM49" s="65" t="n">
        <v>50</v>
      </c>
      <c r="BN49" s="65"/>
      <c r="BO49" s="65"/>
      <c r="BP49" s="65"/>
      <c r="BQ49" s="65"/>
      <c r="BR49" s="65"/>
      <c r="BS49" s="65"/>
      <c r="BT49" s="65"/>
      <c r="BU49" s="65" t="n">
        <v>500</v>
      </c>
      <c r="BV49" s="65"/>
      <c r="BW49" s="65"/>
      <c r="BX49" s="65"/>
      <c r="BY49" s="65"/>
      <c r="BZ49" s="65"/>
      <c r="CA49" s="65" t="n">
        <v>500</v>
      </c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 t="n">
        <v>200</v>
      </c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8" t="n">
        <f aca="false">SUM(BI49:DB49)</f>
        <v>1250</v>
      </c>
      <c r="DD49" s="67"/>
      <c r="DE49" s="65"/>
      <c r="DF49" s="65"/>
      <c r="DG49" s="65"/>
      <c r="DH49" s="65"/>
      <c r="DI49" s="65"/>
      <c r="DJ49" s="68" t="n">
        <f aca="false">SUM(DD49:DI49)</f>
        <v>0</v>
      </c>
      <c r="DK49" s="69" t="n">
        <f aca="false">DJ49+DC49+BH49</f>
        <v>1850</v>
      </c>
      <c r="DL49" s="70"/>
      <c r="DM49" s="71" t="n">
        <f aca="false">DL49*DK49</f>
        <v>0</v>
      </c>
    </row>
    <row r="50" customFormat="false" ht="15" hidden="false" customHeight="false" outlineLevel="0" collapsed="false">
      <c r="A50" s="60" t="n">
        <v>40</v>
      </c>
      <c r="B50" s="61" t="n">
        <v>1</v>
      </c>
      <c r="C50" s="61" t="n">
        <v>10</v>
      </c>
      <c r="D50" s="61" t="n">
        <v>2067</v>
      </c>
      <c r="E50" s="72" t="s">
        <v>708</v>
      </c>
      <c r="F50" s="63"/>
      <c r="G50" s="63" t="s">
        <v>700</v>
      </c>
      <c r="H50" s="64"/>
      <c r="I50" s="65" t="s">
        <v>133</v>
      </c>
      <c r="J50" s="65" t="s">
        <v>134</v>
      </c>
      <c r="K50" s="66"/>
      <c r="L50" s="67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8" t="n">
        <f aca="false">SUM(L50:BG50)</f>
        <v>0</v>
      </c>
      <c r="BI50" s="67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 t="n">
        <v>100</v>
      </c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8" t="n">
        <f aca="false">SUM(BI50:DB50)</f>
        <v>100</v>
      </c>
      <c r="DD50" s="67"/>
      <c r="DE50" s="65"/>
      <c r="DF50" s="65"/>
      <c r="DG50" s="65"/>
      <c r="DH50" s="65"/>
      <c r="DI50" s="65"/>
      <c r="DJ50" s="68" t="n">
        <f aca="false">SUM(DD50:DI50)</f>
        <v>0</v>
      </c>
      <c r="DK50" s="69" t="n">
        <f aca="false">DJ50+DC50+BH50</f>
        <v>100</v>
      </c>
      <c r="DL50" s="70"/>
      <c r="DM50" s="71" t="n">
        <f aca="false">DL50*DK50</f>
        <v>0</v>
      </c>
    </row>
    <row r="51" customFormat="false" ht="15.75" hidden="false" customHeight="false" outlineLevel="0" collapsed="false">
      <c r="A51" s="73" t="n">
        <v>41</v>
      </c>
      <c r="B51" s="74" t="n">
        <v>1</v>
      </c>
      <c r="C51" s="74" t="n">
        <v>10</v>
      </c>
      <c r="D51" s="74" t="n">
        <v>2069</v>
      </c>
      <c r="E51" s="75" t="s">
        <v>709</v>
      </c>
      <c r="F51" s="76"/>
      <c r="G51" s="76" t="s">
        <v>695</v>
      </c>
      <c r="H51" s="77"/>
      <c r="I51" s="78" t="s">
        <v>133</v>
      </c>
      <c r="J51" s="78" t="s">
        <v>134</v>
      </c>
      <c r="K51" s="79"/>
      <c r="L51" s="80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 t="n">
        <v>200</v>
      </c>
      <c r="AD51" s="78"/>
      <c r="AE51" s="78"/>
      <c r="AF51" s="78"/>
      <c r="AG51" s="78"/>
      <c r="AH51" s="78"/>
      <c r="AI51" s="78"/>
      <c r="AJ51" s="78"/>
      <c r="AK51" s="78" t="n">
        <v>150</v>
      </c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 t="n">
        <v>40</v>
      </c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81" t="n">
        <f aca="false">SUM(L51:BG51)</f>
        <v>390</v>
      </c>
      <c r="BI51" s="80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81" t="n">
        <f aca="false">SUM(BI51:DB51)</f>
        <v>0</v>
      </c>
      <c r="DD51" s="80"/>
      <c r="DE51" s="78"/>
      <c r="DF51" s="78"/>
      <c r="DG51" s="78"/>
      <c r="DH51" s="78" t="n">
        <v>50</v>
      </c>
      <c r="DI51" s="78"/>
      <c r="DJ51" s="81" t="n">
        <f aca="false">SUM(DD51:DI51)</f>
        <v>50</v>
      </c>
      <c r="DK51" s="82" t="n">
        <f aca="false">DJ51+DC51+BH51</f>
        <v>440</v>
      </c>
      <c r="DL51" s="83"/>
      <c r="DM51" s="84" t="n">
        <f aca="false">DL51*DK51</f>
        <v>0</v>
      </c>
    </row>
    <row r="52" customFormat="false" ht="15" hidden="false" customHeight="false" outlineLevel="0" collapsed="false">
      <c r="DK52" s="0" t="s">
        <v>359</v>
      </c>
      <c r="DM52" s="85" t="n">
        <f aca="false">SUM(DM11:DM51)</f>
        <v>0</v>
      </c>
    </row>
  </sheetData>
  <sheetProtection algorithmName="SHA-512" hashValue="bs94Q1o46EQtx5jSz/mn/qb1Lq0Q6S8Qrfqa/14VP24JASCi4QT21hXUOS9Zp7dRwIHvKMwvuAqZLbh7+JQtGg==" saltValue="psQLE6IFRtEc1KUm4Di/zQ==" spinCount="100000" sheet="true" objects="true" scenarios="true"/>
  <mergeCells count="3">
    <mergeCell ref="L8:BH8"/>
    <mergeCell ref="BI8:DC8"/>
    <mergeCell ref="DD8:D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4" min="2" style="0" width="11.53"/>
    <col collapsed="false" customWidth="true" hidden="false" outlineLevel="0" max="5" min="5" style="0" width="49.29"/>
    <col collapsed="false" customWidth="true" hidden="false" outlineLevel="0" max="6" min="6" style="0" width="45.85"/>
    <col collapsed="false" customWidth="true" hidden="false" outlineLevel="0" max="8" min="7" style="0" width="53.42"/>
    <col collapsed="false" customWidth="true" hidden="true" outlineLevel="0" max="11" min="11" style="0" width="11.53"/>
    <col collapsed="false" customWidth="true" hidden="true" outlineLevel="0" max="114" min="12" style="0" width="4.57"/>
    <col collapsed="false" customWidth="true" hidden="false" outlineLevel="0" max="115" min="115" style="0" width="17.42"/>
    <col collapsed="false" customWidth="true" hidden="false" outlineLevel="0" max="117" min="116" style="0" width="16.14"/>
  </cols>
  <sheetData>
    <row r="1" customFormat="false" ht="18.75" hidden="false" customHeight="false" outlineLevel="0" collapsed="false">
      <c r="A1" s="42" t="s">
        <v>710</v>
      </c>
    </row>
    <row r="7" customFormat="false" ht="15.75" hidden="false" customHeight="false" outlineLevel="0" collapsed="false"/>
    <row r="8" customFormat="false" ht="15" hidden="true" customHeight="false" outlineLevel="0" collapsed="false">
      <c r="L8" s="43" t="s">
        <v>52</v>
      </c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 t="s">
        <v>53</v>
      </c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 t="s">
        <v>54</v>
      </c>
      <c r="DE8" s="43"/>
      <c r="DF8" s="43"/>
      <c r="DG8" s="43"/>
      <c r="DH8" s="43"/>
      <c r="DI8" s="43"/>
      <c r="DJ8" s="43"/>
      <c r="DL8" s="44"/>
      <c r="DM8" s="44"/>
    </row>
    <row r="9" customFormat="false" ht="156.75" hidden="true" customHeight="false" outlineLevel="0" collapsed="false">
      <c r="L9" s="45" t="s">
        <v>55</v>
      </c>
      <c r="M9" s="46"/>
      <c r="N9" s="46"/>
      <c r="O9" s="46" t="s">
        <v>56</v>
      </c>
      <c r="P9" s="46"/>
      <c r="Q9" s="46"/>
      <c r="R9" s="46" t="s">
        <v>57</v>
      </c>
      <c r="S9" s="46" t="s">
        <v>58</v>
      </c>
      <c r="T9" s="46" t="s">
        <v>59</v>
      </c>
      <c r="U9" s="46"/>
      <c r="V9" s="46" t="s">
        <v>60</v>
      </c>
      <c r="W9" s="46" t="s">
        <v>61</v>
      </c>
      <c r="X9" s="46" t="s">
        <v>62</v>
      </c>
      <c r="Y9" s="46"/>
      <c r="Z9" s="46"/>
      <c r="AA9" s="46"/>
      <c r="AB9" s="46" t="s">
        <v>63</v>
      </c>
      <c r="AC9" s="46"/>
      <c r="AD9" s="46"/>
      <c r="AE9" s="46"/>
      <c r="AF9" s="46" t="s">
        <v>64</v>
      </c>
      <c r="AG9" s="46"/>
      <c r="AH9" s="46"/>
      <c r="AI9" s="46"/>
      <c r="AJ9" s="46" t="s">
        <v>65</v>
      </c>
      <c r="AK9" s="46"/>
      <c r="AL9" s="46"/>
      <c r="AM9" s="46" t="s">
        <v>66</v>
      </c>
      <c r="AN9" s="46"/>
      <c r="AO9" s="46"/>
      <c r="AP9" s="46"/>
      <c r="AQ9" s="46" t="s">
        <v>67</v>
      </c>
      <c r="AR9" s="46"/>
      <c r="AS9" s="46"/>
      <c r="AT9" s="46" t="s">
        <v>68</v>
      </c>
      <c r="AU9" s="46"/>
      <c r="AV9" s="46"/>
      <c r="AW9" s="46" t="s">
        <v>69</v>
      </c>
      <c r="AX9" s="46" t="s">
        <v>70</v>
      </c>
      <c r="AY9" s="46"/>
      <c r="AZ9" s="46"/>
      <c r="BA9" s="46" t="s">
        <v>71</v>
      </c>
      <c r="BB9" s="46"/>
      <c r="BC9" s="46"/>
      <c r="BD9" s="46" t="s">
        <v>72</v>
      </c>
      <c r="BE9" s="46"/>
      <c r="BF9" s="46"/>
      <c r="BG9" s="46" t="s">
        <v>73</v>
      </c>
      <c r="BH9" s="47"/>
      <c r="BI9" s="45" t="s">
        <v>74</v>
      </c>
      <c r="BJ9" s="46"/>
      <c r="BK9" s="46"/>
      <c r="BL9" s="46" t="s">
        <v>75</v>
      </c>
      <c r="BM9" s="46" t="s">
        <v>76</v>
      </c>
      <c r="BN9" s="46" t="s">
        <v>77</v>
      </c>
      <c r="BO9" s="46" t="s">
        <v>78</v>
      </c>
      <c r="BP9" s="46" t="s">
        <v>79</v>
      </c>
      <c r="BQ9" s="46"/>
      <c r="BR9" s="46"/>
      <c r="BS9" s="46"/>
      <c r="BT9" s="46" t="s">
        <v>80</v>
      </c>
      <c r="BU9" s="46"/>
      <c r="BV9" s="46"/>
      <c r="BW9" s="46" t="s">
        <v>81</v>
      </c>
      <c r="BX9" s="46"/>
      <c r="BY9" s="46"/>
      <c r="BZ9" s="46" t="s">
        <v>82</v>
      </c>
      <c r="CA9" s="46"/>
      <c r="CB9" s="46"/>
      <c r="CC9" s="46" t="s">
        <v>83</v>
      </c>
      <c r="CD9" s="46"/>
      <c r="CE9" s="46"/>
      <c r="CF9" s="46" t="s">
        <v>84</v>
      </c>
      <c r="CG9" s="46"/>
      <c r="CH9" s="46"/>
      <c r="CI9" s="46" t="s">
        <v>85</v>
      </c>
      <c r="CJ9" s="46"/>
      <c r="CK9" s="46"/>
      <c r="CL9" s="46" t="s">
        <v>86</v>
      </c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 t="s">
        <v>87</v>
      </c>
      <c r="CX9" s="46"/>
      <c r="CY9" s="46"/>
      <c r="CZ9" s="46" t="s">
        <v>88</v>
      </c>
      <c r="DA9" s="46"/>
      <c r="DB9" s="46"/>
      <c r="DC9" s="47"/>
      <c r="DD9" s="45" t="s">
        <v>89</v>
      </c>
      <c r="DE9" s="46"/>
      <c r="DF9" s="46"/>
      <c r="DG9" s="46"/>
      <c r="DH9" s="46" t="s">
        <v>90</v>
      </c>
      <c r="DI9" s="46" t="s">
        <v>91</v>
      </c>
      <c r="DJ9" s="48"/>
      <c r="DL9" s="44"/>
      <c r="DM9" s="44"/>
    </row>
    <row r="10" customFormat="false" ht="133.5" hidden="false" customHeight="false" outlineLevel="0" collapsed="false">
      <c r="A10" s="49" t="s">
        <v>92</v>
      </c>
      <c r="B10" s="50" t="s">
        <v>93</v>
      </c>
      <c r="C10" s="50" t="s">
        <v>94</v>
      </c>
      <c r="D10" s="50" t="s">
        <v>95</v>
      </c>
      <c r="E10" s="50" t="s">
        <v>96</v>
      </c>
      <c r="F10" s="51" t="s">
        <v>97</v>
      </c>
      <c r="G10" s="50" t="s">
        <v>98</v>
      </c>
      <c r="H10" s="52" t="s">
        <v>99</v>
      </c>
      <c r="I10" s="52" t="s">
        <v>100</v>
      </c>
      <c r="J10" s="52" t="s">
        <v>101</v>
      </c>
      <c r="K10" s="53" t="s">
        <v>102</v>
      </c>
      <c r="L10" s="54" t="s">
        <v>103</v>
      </c>
      <c r="M10" s="55" t="s">
        <v>104</v>
      </c>
      <c r="N10" s="55" t="s">
        <v>105</v>
      </c>
      <c r="O10" s="55" t="s">
        <v>103</v>
      </c>
      <c r="P10" s="55" t="s">
        <v>104</v>
      </c>
      <c r="Q10" s="55" t="s">
        <v>105</v>
      </c>
      <c r="R10" s="55" t="s">
        <v>106</v>
      </c>
      <c r="S10" s="55" t="s">
        <v>105</v>
      </c>
      <c r="T10" s="55" t="s">
        <v>107</v>
      </c>
      <c r="U10" s="55" t="s">
        <v>105</v>
      </c>
      <c r="V10" s="55" t="s">
        <v>106</v>
      </c>
      <c r="W10" s="55" t="s">
        <v>106</v>
      </c>
      <c r="X10" s="55" t="s">
        <v>103</v>
      </c>
      <c r="Y10" s="55" t="s">
        <v>104</v>
      </c>
      <c r="Z10" s="55" t="s">
        <v>105</v>
      </c>
      <c r="AA10" s="55" t="s">
        <v>106</v>
      </c>
      <c r="AB10" s="55" t="s">
        <v>103</v>
      </c>
      <c r="AC10" s="55" t="s">
        <v>104</v>
      </c>
      <c r="AD10" s="55" t="s">
        <v>105</v>
      </c>
      <c r="AE10" s="55" t="s">
        <v>108</v>
      </c>
      <c r="AF10" s="55" t="s">
        <v>103</v>
      </c>
      <c r="AG10" s="55" t="s">
        <v>104</v>
      </c>
      <c r="AH10" s="55" t="s">
        <v>105</v>
      </c>
      <c r="AI10" s="55" t="s">
        <v>106</v>
      </c>
      <c r="AJ10" s="55" t="s">
        <v>103</v>
      </c>
      <c r="AK10" s="55" t="s">
        <v>104</v>
      </c>
      <c r="AL10" s="55" t="s">
        <v>105</v>
      </c>
      <c r="AM10" s="55" t="s">
        <v>103</v>
      </c>
      <c r="AN10" s="55" t="s">
        <v>104</v>
      </c>
      <c r="AO10" s="55" t="s">
        <v>105</v>
      </c>
      <c r="AP10" s="55" t="s">
        <v>106</v>
      </c>
      <c r="AQ10" s="55" t="s">
        <v>103</v>
      </c>
      <c r="AR10" s="55" t="s">
        <v>104</v>
      </c>
      <c r="AS10" s="55" t="s">
        <v>105</v>
      </c>
      <c r="AT10" s="55" t="s">
        <v>103</v>
      </c>
      <c r="AU10" s="55" t="s">
        <v>104</v>
      </c>
      <c r="AV10" s="55" t="s">
        <v>105</v>
      </c>
      <c r="AW10" s="55" t="s">
        <v>105</v>
      </c>
      <c r="AX10" s="55" t="s">
        <v>103</v>
      </c>
      <c r="AY10" s="55" t="s">
        <v>104</v>
      </c>
      <c r="AZ10" s="55" t="s">
        <v>105</v>
      </c>
      <c r="BA10" s="55" t="s">
        <v>103</v>
      </c>
      <c r="BB10" s="55" t="s">
        <v>104</v>
      </c>
      <c r="BC10" s="55" t="s">
        <v>105</v>
      </c>
      <c r="BD10" s="55" t="s">
        <v>103</v>
      </c>
      <c r="BE10" s="55" t="s">
        <v>104</v>
      </c>
      <c r="BF10" s="55" t="s">
        <v>105</v>
      </c>
      <c r="BG10" s="55" t="s">
        <v>105</v>
      </c>
      <c r="BH10" s="56" t="s">
        <v>109</v>
      </c>
      <c r="BI10" s="54" t="s">
        <v>103</v>
      </c>
      <c r="BJ10" s="55" t="s">
        <v>104</v>
      </c>
      <c r="BK10" s="55" t="s">
        <v>105</v>
      </c>
      <c r="BL10" s="55" t="s">
        <v>105</v>
      </c>
      <c r="BM10" s="55" t="s">
        <v>105</v>
      </c>
      <c r="BN10" s="55" t="s">
        <v>105</v>
      </c>
      <c r="BO10" s="55" t="s">
        <v>105</v>
      </c>
      <c r="BP10" s="55" t="s">
        <v>103</v>
      </c>
      <c r="BQ10" s="55" t="s">
        <v>104</v>
      </c>
      <c r="BR10" s="55" t="s">
        <v>105</v>
      </c>
      <c r="BS10" s="55" t="s">
        <v>106</v>
      </c>
      <c r="BT10" s="55" t="s">
        <v>103</v>
      </c>
      <c r="BU10" s="55" t="s">
        <v>104</v>
      </c>
      <c r="BV10" s="55" t="s">
        <v>105</v>
      </c>
      <c r="BW10" s="55" t="s">
        <v>103</v>
      </c>
      <c r="BX10" s="55" t="s">
        <v>104</v>
      </c>
      <c r="BY10" s="55" t="s">
        <v>105</v>
      </c>
      <c r="BZ10" s="55" t="s">
        <v>103</v>
      </c>
      <c r="CA10" s="55" t="s">
        <v>104</v>
      </c>
      <c r="CB10" s="55" t="s">
        <v>105</v>
      </c>
      <c r="CC10" s="55" t="s">
        <v>103</v>
      </c>
      <c r="CD10" s="55" t="s">
        <v>104</v>
      </c>
      <c r="CE10" s="55" t="s">
        <v>105</v>
      </c>
      <c r="CF10" s="55" t="s">
        <v>103</v>
      </c>
      <c r="CG10" s="55" t="s">
        <v>104</v>
      </c>
      <c r="CH10" s="55" t="s">
        <v>105</v>
      </c>
      <c r="CI10" s="55" t="s">
        <v>103</v>
      </c>
      <c r="CJ10" s="55" t="s">
        <v>104</v>
      </c>
      <c r="CK10" s="55" t="s">
        <v>105</v>
      </c>
      <c r="CL10" s="55" t="s">
        <v>110</v>
      </c>
      <c r="CM10" s="55" t="s">
        <v>111</v>
      </c>
      <c r="CN10" s="55" t="s">
        <v>112</v>
      </c>
      <c r="CO10" s="55" t="s">
        <v>113</v>
      </c>
      <c r="CP10" s="55" t="s">
        <v>114</v>
      </c>
      <c r="CQ10" s="55" t="s">
        <v>115</v>
      </c>
      <c r="CR10" s="55" t="s">
        <v>116</v>
      </c>
      <c r="CS10" s="55" t="s">
        <v>117</v>
      </c>
      <c r="CT10" s="55" t="s">
        <v>118</v>
      </c>
      <c r="CU10" s="55" t="s">
        <v>119</v>
      </c>
      <c r="CV10" s="55" t="s">
        <v>120</v>
      </c>
      <c r="CW10" s="55" t="s">
        <v>103</v>
      </c>
      <c r="CX10" s="55" t="s">
        <v>104</v>
      </c>
      <c r="CY10" s="55" t="s">
        <v>105</v>
      </c>
      <c r="CZ10" s="55" t="s">
        <v>103</v>
      </c>
      <c r="DA10" s="55" t="s">
        <v>104</v>
      </c>
      <c r="DB10" s="55" t="s">
        <v>105</v>
      </c>
      <c r="DC10" s="56" t="s">
        <v>121</v>
      </c>
      <c r="DD10" s="54" t="s">
        <v>122</v>
      </c>
      <c r="DE10" s="55" t="s">
        <v>123</v>
      </c>
      <c r="DF10" s="55" t="s">
        <v>124</v>
      </c>
      <c r="DG10" s="55" t="s">
        <v>125</v>
      </c>
      <c r="DH10" s="55" t="s">
        <v>103</v>
      </c>
      <c r="DI10" s="55" t="s">
        <v>126</v>
      </c>
      <c r="DJ10" s="56" t="s">
        <v>127</v>
      </c>
      <c r="DK10" s="57" t="s">
        <v>128</v>
      </c>
      <c r="DL10" s="58" t="s">
        <v>129</v>
      </c>
      <c r="DM10" s="59" t="s">
        <v>130</v>
      </c>
    </row>
    <row r="11" customFormat="false" ht="15" hidden="false" customHeight="false" outlineLevel="0" collapsed="false">
      <c r="A11" s="60" t="n">
        <v>1</v>
      </c>
      <c r="B11" s="61" t="n">
        <v>1</v>
      </c>
      <c r="C11" s="61" t="n">
        <v>11</v>
      </c>
      <c r="D11" s="61" t="n">
        <v>102</v>
      </c>
      <c r="E11" s="62" t="s">
        <v>711</v>
      </c>
      <c r="F11" s="63"/>
      <c r="G11" s="63" t="s">
        <v>712</v>
      </c>
      <c r="H11" s="64"/>
      <c r="I11" s="65" t="s">
        <v>133</v>
      </c>
      <c r="J11" s="65" t="s">
        <v>134</v>
      </c>
      <c r="K11" s="66"/>
      <c r="L11" s="67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 t="n">
        <v>5</v>
      </c>
      <c r="AK11" s="65"/>
      <c r="AL11" s="65"/>
      <c r="AM11" s="65" t="n">
        <v>1</v>
      </c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 t="n">
        <v>2</v>
      </c>
      <c r="BB11" s="65"/>
      <c r="BC11" s="65"/>
      <c r="BD11" s="65"/>
      <c r="BE11" s="65"/>
      <c r="BF11" s="65"/>
      <c r="BG11" s="65"/>
      <c r="BH11" s="68" t="n">
        <f aca="false">SUM(L11:BG11)</f>
        <v>8</v>
      </c>
      <c r="BI11" s="67"/>
      <c r="BJ11" s="65"/>
      <c r="BK11" s="65"/>
      <c r="BL11" s="65"/>
      <c r="BM11" s="65"/>
      <c r="BN11" s="65"/>
      <c r="BO11" s="65"/>
      <c r="BP11" s="65" t="n">
        <v>1</v>
      </c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8" t="n">
        <f aca="false">SUM(BI11:DB11)</f>
        <v>1</v>
      </c>
      <c r="DD11" s="67"/>
      <c r="DE11" s="65"/>
      <c r="DF11" s="65"/>
      <c r="DG11" s="65"/>
      <c r="DH11" s="65"/>
      <c r="DI11" s="65"/>
      <c r="DJ11" s="68" t="n">
        <f aca="false">SUM(DD11:DI11)</f>
        <v>0</v>
      </c>
      <c r="DK11" s="69" t="n">
        <f aca="false">DJ11+DC11+BH11</f>
        <v>9</v>
      </c>
      <c r="DL11" s="70"/>
      <c r="DM11" s="71" t="n">
        <f aca="false">DL11*DK11</f>
        <v>0</v>
      </c>
    </row>
    <row r="12" customFormat="false" ht="15" hidden="false" customHeight="false" outlineLevel="0" collapsed="false">
      <c r="A12" s="60" t="n">
        <v>2</v>
      </c>
      <c r="B12" s="61" t="n">
        <v>1</v>
      </c>
      <c r="C12" s="61" t="n">
        <v>11</v>
      </c>
      <c r="D12" s="61" t="n">
        <v>103</v>
      </c>
      <c r="E12" s="62" t="s">
        <v>713</v>
      </c>
      <c r="F12" s="63"/>
      <c r="G12" s="63" t="s">
        <v>714</v>
      </c>
      <c r="H12" s="64"/>
      <c r="I12" s="65" t="s">
        <v>133</v>
      </c>
      <c r="J12" s="65" t="s">
        <v>134</v>
      </c>
      <c r="K12" s="66"/>
      <c r="L12" s="67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 t="n">
        <v>5</v>
      </c>
      <c r="AK12" s="65"/>
      <c r="AL12" s="65"/>
      <c r="AM12" s="65" t="n">
        <v>1</v>
      </c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 t="n">
        <v>2</v>
      </c>
      <c r="BB12" s="65"/>
      <c r="BC12" s="65"/>
      <c r="BD12" s="65"/>
      <c r="BE12" s="65"/>
      <c r="BF12" s="65"/>
      <c r="BG12" s="65"/>
      <c r="BH12" s="68" t="n">
        <f aca="false">SUM(L12:BG12)</f>
        <v>8</v>
      </c>
      <c r="BI12" s="67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8" t="n">
        <f aca="false">SUM(BI12:DB12)</f>
        <v>0</v>
      </c>
      <c r="DD12" s="67"/>
      <c r="DE12" s="65"/>
      <c r="DF12" s="65"/>
      <c r="DG12" s="65"/>
      <c r="DH12" s="65"/>
      <c r="DI12" s="65"/>
      <c r="DJ12" s="68" t="n">
        <f aca="false">SUM(DD12:DI12)</f>
        <v>0</v>
      </c>
      <c r="DK12" s="69" t="n">
        <f aca="false">DJ12+DC12+BH12</f>
        <v>8</v>
      </c>
      <c r="DL12" s="70"/>
      <c r="DM12" s="71" t="n">
        <f aca="false">DL12*DK12</f>
        <v>0</v>
      </c>
    </row>
    <row r="13" customFormat="false" ht="15" hidden="false" customHeight="false" outlineLevel="0" collapsed="false">
      <c r="A13" s="60" t="n">
        <v>3</v>
      </c>
      <c r="B13" s="61" t="n">
        <v>1</v>
      </c>
      <c r="C13" s="61" t="n">
        <v>11</v>
      </c>
      <c r="D13" s="61" t="n">
        <v>105</v>
      </c>
      <c r="E13" s="62" t="s">
        <v>715</v>
      </c>
      <c r="F13" s="63"/>
      <c r="G13" s="63"/>
      <c r="H13" s="64"/>
      <c r="I13" s="65" t="s">
        <v>133</v>
      </c>
      <c r="J13" s="65" t="s">
        <v>134</v>
      </c>
      <c r="K13" s="66"/>
      <c r="L13" s="67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8" t="n">
        <f aca="false">SUM(L13:BG13)</f>
        <v>0</v>
      </c>
      <c r="BI13" s="67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 t="n">
        <v>10</v>
      </c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8" t="n">
        <f aca="false">SUM(BI13:DB13)</f>
        <v>10</v>
      </c>
      <c r="DD13" s="67"/>
      <c r="DE13" s="65"/>
      <c r="DF13" s="65"/>
      <c r="DG13" s="65"/>
      <c r="DH13" s="65"/>
      <c r="DI13" s="65"/>
      <c r="DJ13" s="68" t="n">
        <f aca="false">SUM(DD13:DI13)</f>
        <v>0</v>
      </c>
      <c r="DK13" s="69" t="n">
        <f aca="false">DJ13+DC13+BH13</f>
        <v>10</v>
      </c>
      <c r="DL13" s="70"/>
      <c r="DM13" s="71" t="n">
        <f aca="false">DL13*DK13</f>
        <v>0</v>
      </c>
    </row>
    <row r="14" customFormat="false" ht="15" hidden="false" customHeight="false" outlineLevel="0" collapsed="false">
      <c r="A14" s="60" t="n">
        <v>4</v>
      </c>
      <c r="B14" s="61" t="n">
        <v>1</v>
      </c>
      <c r="C14" s="61" t="n">
        <v>11</v>
      </c>
      <c r="D14" s="61" t="n">
        <v>106</v>
      </c>
      <c r="E14" s="62" t="s">
        <v>716</v>
      </c>
      <c r="F14" s="63" t="s">
        <v>717</v>
      </c>
      <c r="G14" s="63" t="s">
        <v>718</v>
      </c>
      <c r="H14" s="64"/>
      <c r="I14" s="65" t="s">
        <v>133</v>
      </c>
      <c r="J14" s="65" t="s">
        <v>134</v>
      </c>
      <c r="K14" s="66"/>
      <c r="L14" s="67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 t="n">
        <v>6</v>
      </c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8" t="n">
        <f aca="false">SUM(L14:BG14)</f>
        <v>6</v>
      </c>
      <c r="BI14" s="67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 t="n">
        <v>4</v>
      </c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8" t="n">
        <f aca="false">SUM(BI14:DB14)</f>
        <v>4</v>
      </c>
      <c r="DD14" s="67"/>
      <c r="DE14" s="65"/>
      <c r="DF14" s="65"/>
      <c r="DG14" s="65"/>
      <c r="DH14" s="65"/>
      <c r="DI14" s="65"/>
      <c r="DJ14" s="68" t="n">
        <f aca="false">SUM(DD14:DI14)</f>
        <v>0</v>
      </c>
      <c r="DK14" s="69" t="n">
        <f aca="false">DJ14+DC14+BH14</f>
        <v>10</v>
      </c>
      <c r="DL14" s="70"/>
      <c r="DM14" s="71" t="n">
        <f aca="false">DL14*DK14</f>
        <v>0</v>
      </c>
    </row>
    <row r="15" customFormat="false" ht="15" hidden="false" customHeight="false" outlineLevel="0" collapsed="false">
      <c r="A15" s="60" t="n">
        <v>5</v>
      </c>
      <c r="B15" s="61" t="n">
        <v>1</v>
      </c>
      <c r="C15" s="61" t="n">
        <v>11</v>
      </c>
      <c r="D15" s="61" t="n">
        <v>121</v>
      </c>
      <c r="E15" s="62" t="s">
        <v>719</v>
      </c>
      <c r="F15" s="63"/>
      <c r="G15" s="63" t="s">
        <v>720</v>
      </c>
      <c r="H15" s="64"/>
      <c r="I15" s="65" t="s">
        <v>133</v>
      </c>
      <c r="J15" s="65" t="s">
        <v>134</v>
      </c>
      <c r="K15" s="66"/>
      <c r="L15" s="67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 t="n">
        <v>2</v>
      </c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 t="n">
        <v>3</v>
      </c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8" t="n">
        <f aca="false">SUM(L15:BG15)</f>
        <v>5</v>
      </c>
      <c r="BI15" s="67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 t="n">
        <v>2</v>
      </c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8" t="n">
        <f aca="false">SUM(BI15:DB15)</f>
        <v>2</v>
      </c>
      <c r="DD15" s="67"/>
      <c r="DE15" s="65"/>
      <c r="DF15" s="65"/>
      <c r="DG15" s="65"/>
      <c r="DH15" s="65"/>
      <c r="DI15" s="65"/>
      <c r="DJ15" s="68" t="n">
        <f aca="false">SUM(DD15:DI15)</f>
        <v>0</v>
      </c>
      <c r="DK15" s="69" t="n">
        <f aca="false">DJ15+DC15+BH15</f>
        <v>7</v>
      </c>
      <c r="DL15" s="70"/>
      <c r="DM15" s="71" t="n">
        <f aca="false">DL15*DK15</f>
        <v>0</v>
      </c>
    </row>
    <row r="16" customFormat="false" ht="15" hidden="false" customHeight="false" outlineLevel="0" collapsed="false">
      <c r="A16" s="60" t="n">
        <v>6</v>
      </c>
      <c r="B16" s="61" t="n">
        <v>1</v>
      </c>
      <c r="C16" s="61" t="n">
        <v>11</v>
      </c>
      <c r="D16" s="61" t="n">
        <v>126</v>
      </c>
      <c r="E16" s="62" t="s">
        <v>721</v>
      </c>
      <c r="F16" s="63"/>
      <c r="G16" s="63" t="s">
        <v>722</v>
      </c>
      <c r="H16" s="64"/>
      <c r="I16" s="65" t="s">
        <v>133</v>
      </c>
      <c r="J16" s="65" t="s">
        <v>134</v>
      </c>
      <c r="K16" s="66"/>
      <c r="L16" s="67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8" t="n">
        <f aca="false">SUM(L16:BG16)</f>
        <v>0</v>
      </c>
      <c r="BI16" s="67" t="n">
        <v>2</v>
      </c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 t="n">
        <v>2</v>
      </c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8" t="n">
        <f aca="false">SUM(BI16:DB16)</f>
        <v>4</v>
      </c>
      <c r="DD16" s="67"/>
      <c r="DE16" s="65"/>
      <c r="DF16" s="65"/>
      <c r="DG16" s="65"/>
      <c r="DH16" s="65"/>
      <c r="DI16" s="65"/>
      <c r="DJ16" s="68" t="n">
        <f aca="false">SUM(DD16:DI16)</f>
        <v>0</v>
      </c>
      <c r="DK16" s="69" t="n">
        <f aca="false">DJ16+DC16+BH16</f>
        <v>4</v>
      </c>
      <c r="DL16" s="70"/>
      <c r="DM16" s="71" t="n">
        <f aca="false">DL16*DK16</f>
        <v>0</v>
      </c>
    </row>
    <row r="17" customFormat="false" ht="15" hidden="false" customHeight="false" outlineLevel="0" collapsed="false">
      <c r="A17" s="60" t="n">
        <v>7</v>
      </c>
      <c r="B17" s="61" t="n">
        <v>1</v>
      </c>
      <c r="C17" s="61" t="n">
        <v>11</v>
      </c>
      <c r="D17" s="61" t="n">
        <v>127</v>
      </c>
      <c r="E17" s="62" t="s">
        <v>723</v>
      </c>
      <c r="F17" s="63" t="s">
        <v>724</v>
      </c>
      <c r="G17" s="63" t="s">
        <v>725</v>
      </c>
      <c r="H17" s="64"/>
      <c r="I17" s="65" t="s">
        <v>133</v>
      </c>
      <c r="J17" s="65" t="s">
        <v>134</v>
      </c>
      <c r="K17" s="66"/>
      <c r="L17" s="67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8" t="n">
        <f aca="false">SUM(L17:BG17)</f>
        <v>0</v>
      </c>
      <c r="BI17" s="67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 t="n">
        <v>24</v>
      </c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8" t="n">
        <f aca="false">SUM(BI17:DB17)</f>
        <v>24</v>
      </c>
      <c r="DD17" s="67"/>
      <c r="DE17" s="65"/>
      <c r="DF17" s="65"/>
      <c r="DG17" s="65"/>
      <c r="DH17" s="65"/>
      <c r="DI17" s="65"/>
      <c r="DJ17" s="68" t="n">
        <f aca="false">SUM(DD17:DI17)</f>
        <v>0</v>
      </c>
      <c r="DK17" s="69" t="n">
        <f aca="false">DJ17+DC17+BH17</f>
        <v>24</v>
      </c>
      <c r="DL17" s="70"/>
      <c r="DM17" s="71" t="n">
        <f aca="false">DL17*DK17</f>
        <v>0</v>
      </c>
    </row>
    <row r="18" customFormat="false" ht="15" hidden="false" customHeight="false" outlineLevel="0" collapsed="false">
      <c r="A18" s="60" t="n">
        <v>8</v>
      </c>
      <c r="B18" s="61" t="n">
        <v>1</v>
      </c>
      <c r="C18" s="61" t="n">
        <v>11</v>
      </c>
      <c r="D18" s="61" t="n">
        <v>130</v>
      </c>
      <c r="E18" s="62" t="s">
        <v>726</v>
      </c>
      <c r="F18" s="63"/>
      <c r="G18" s="63" t="s">
        <v>727</v>
      </c>
      <c r="H18" s="64"/>
      <c r="I18" s="65" t="s">
        <v>133</v>
      </c>
      <c r="J18" s="65" t="s">
        <v>134</v>
      </c>
      <c r="K18" s="66"/>
      <c r="L18" s="67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 t="n">
        <v>15</v>
      </c>
      <c r="BG18" s="65"/>
      <c r="BH18" s="68" t="n">
        <f aca="false">SUM(L18:BG18)</f>
        <v>15</v>
      </c>
      <c r="BI18" s="67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 t="n">
        <v>30</v>
      </c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8" t="n">
        <f aca="false">SUM(BI18:DB18)</f>
        <v>30</v>
      </c>
      <c r="DD18" s="67"/>
      <c r="DE18" s="65"/>
      <c r="DF18" s="65"/>
      <c r="DG18" s="65"/>
      <c r="DH18" s="65"/>
      <c r="DI18" s="65"/>
      <c r="DJ18" s="68" t="n">
        <f aca="false">SUM(DD18:DI18)</f>
        <v>0</v>
      </c>
      <c r="DK18" s="69" t="n">
        <f aca="false">DJ18+DC18+BH18</f>
        <v>45</v>
      </c>
      <c r="DL18" s="70"/>
      <c r="DM18" s="71" t="n">
        <f aca="false">DL18*DK18</f>
        <v>0</v>
      </c>
    </row>
    <row r="19" customFormat="false" ht="30" hidden="false" customHeight="false" outlineLevel="0" collapsed="false">
      <c r="A19" s="60" t="n">
        <v>9</v>
      </c>
      <c r="B19" s="61" t="n">
        <v>1</v>
      </c>
      <c r="C19" s="61" t="n">
        <v>11</v>
      </c>
      <c r="D19" s="61" t="n">
        <v>131</v>
      </c>
      <c r="E19" s="62" t="s">
        <v>728</v>
      </c>
      <c r="F19" s="63"/>
      <c r="G19" s="63" t="s">
        <v>729</v>
      </c>
      <c r="H19" s="64"/>
      <c r="I19" s="65" t="s">
        <v>133</v>
      </c>
      <c r="J19" s="65" t="s">
        <v>134</v>
      </c>
      <c r="K19" s="66"/>
      <c r="L19" s="67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 t="n">
        <v>1</v>
      </c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8" t="n">
        <f aca="false">SUM(L19:BG19)</f>
        <v>1</v>
      </c>
      <c r="BI19" s="67"/>
      <c r="BJ19" s="65"/>
      <c r="BK19" s="65" t="n">
        <v>80</v>
      </c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 t="n">
        <v>30</v>
      </c>
      <c r="CN19" s="65"/>
      <c r="CO19" s="65"/>
      <c r="CP19" s="65"/>
      <c r="CQ19" s="65"/>
      <c r="CR19" s="65"/>
      <c r="CS19" s="65" t="n">
        <v>24</v>
      </c>
      <c r="CT19" s="65"/>
      <c r="CU19" s="65"/>
      <c r="CV19" s="65"/>
      <c r="CW19" s="65"/>
      <c r="CX19" s="65"/>
      <c r="CY19" s="65"/>
      <c r="CZ19" s="65"/>
      <c r="DA19" s="65"/>
      <c r="DB19" s="65"/>
      <c r="DC19" s="68" t="n">
        <f aca="false">SUM(BI19:DB19)</f>
        <v>134</v>
      </c>
      <c r="DD19" s="67"/>
      <c r="DE19" s="65"/>
      <c r="DF19" s="65"/>
      <c r="DG19" s="65"/>
      <c r="DH19" s="65"/>
      <c r="DI19" s="65"/>
      <c r="DJ19" s="68" t="n">
        <f aca="false">SUM(DD19:DI19)</f>
        <v>0</v>
      </c>
      <c r="DK19" s="69" t="n">
        <f aca="false">DJ19+DC19+BH19</f>
        <v>135</v>
      </c>
      <c r="DL19" s="70"/>
      <c r="DM19" s="71" t="n">
        <f aca="false">DL19*DK19</f>
        <v>0</v>
      </c>
    </row>
    <row r="20" customFormat="false" ht="15" hidden="false" customHeight="false" outlineLevel="0" collapsed="false">
      <c r="A20" s="60" t="n">
        <v>10</v>
      </c>
      <c r="B20" s="61" t="n">
        <v>1</v>
      </c>
      <c r="C20" s="61" t="n">
        <v>11</v>
      </c>
      <c r="D20" s="61" t="n">
        <v>132</v>
      </c>
      <c r="E20" s="62" t="s">
        <v>730</v>
      </c>
      <c r="F20" s="63"/>
      <c r="G20" s="63" t="s">
        <v>731</v>
      </c>
      <c r="H20" s="64"/>
      <c r="I20" s="65" t="s">
        <v>133</v>
      </c>
      <c r="J20" s="65" t="s">
        <v>134</v>
      </c>
      <c r="K20" s="66"/>
      <c r="L20" s="67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 t="n">
        <v>10</v>
      </c>
      <c r="BG20" s="65"/>
      <c r="BH20" s="68" t="n">
        <f aca="false">SUM(L20:BG20)</f>
        <v>10</v>
      </c>
      <c r="BI20" s="67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8" t="n">
        <f aca="false">SUM(BI20:DB20)</f>
        <v>0</v>
      </c>
      <c r="DD20" s="67"/>
      <c r="DE20" s="65"/>
      <c r="DF20" s="65"/>
      <c r="DG20" s="65"/>
      <c r="DH20" s="65"/>
      <c r="DI20" s="65"/>
      <c r="DJ20" s="68" t="n">
        <f aca="false">SUM(DD20:DI20)</f>
        <v>0</v>
      </c>
      <c r="DK20" s="69" t="n">
        <f aca="false">DJ20+DC20+BH20</f>
        <v>10</v>
      </c>
      <c r="DL20" s="70"/>
      <c r="DM20" s="71" t="n">
        <f aca="false">DL20*DK20</f>
        <v>0</v>
      </c>
    </row>
    <row r="21" customFormat="false" ht="15" hidden="false" customHeight="false" outlineLevel="0" collapsed="false">
      <c r="A21" s="60" t="n">
        <v>11</v>
      </c>
      <c r="B21" s="61" t="n">
        <v>1</v>
      </c>
      <c r="C21" s="61" t="n">
        <v>11</v>
      </c>
      <c r="D21" s="61" t="n">
        <v>133</v>
      </c>
      <c r="E21" s="62" t="s">
        <v>732</v>
      </c>
      <c r="F21" s="63"/>
      <c r="G21" s="63" t="s">
        <v>733</v>
      </c>
      <c r="H21" s="64"/>
      <c r="I21" s="65" t="s">
        <v>133</v>
      </c>
      <c r="J21" s="65" t="s">
        <v>134</v>
      </c>
      <c r="K21" s="66"/>
      <c r="L21" s="67" t="n">
        <v>5</v>
      </c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 t="n">
        <v>1</v>
      </c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8" t="n">
        <f aca="false">SUM(L21:BG21)</f>
        <v>6</v>
      </c>
      <c r="BI21" s="67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8" t="n">
        <f aca="false">SUM(BI21:DB21)</f>
        <v>0</v>
      </c>
      <c r="DD21" s="67"/>
      <c r="DE21" s="65"/>
      <c r="DF21" s="65"/>
      <c r="DG21" s="65"/>
      <c r="DH21" s="65"/>
      <c r="DI21" s="65"/>
      <c r="DJ21" s="68" t="n">
        <f aca="false">SUM(DD21:DI21)</f>
        <v>0</v>
      </c>
      <c r="DK21" s="69" t="n">
        <f aca="false">DJ21+DC21+BH21</f>
        <v>6</v>
      </c>
      <c r="DL21" s="70"/>
      <c r="DM21" s="71" t="n">
        <f aca="false">DL21*DK21</f>
        <v>0</v>
      </c>
    </row>
    <row r="22" customFormat="false" ht="15" hidden="false" customHeight="false" outlineLevel="0" collapsed="false">
      <c r="A22" s="60" t="n">
        <v>12</v>
      </c>
      <c r="B22" s="61" t="n">
        <v>1</v>
      </c>
      <c r="C22" s="61" t="n">
        <v>11</v>
      </c>
      <c r="D22" s="61" t="n">
        <v>134</v>
      </c>
      <c r="E22" s="62" t="s">
        <v>734</v>
      </c>
      <c r="F22" s="63"/>
      <c r="G22" s="63" t="s">
        <v>735</v>
      </c>
      <c r="H22" s="64"/>
      <c r="I22" s="65" t="s">
        <v>133</v>
      </c>
      <c r="J22" s="65" t="s">
        <v>134</v>
      </c>
      <c r="K22" s="66"/>
      <c r="L22" s="67" t="n">
        <v>5</v>
      </c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8" t="n">
        <f aca="false">SUM(L22:BG22)</f>
        <v>5</v>
      </c>
      <c r="BI22" s="67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8" t="n">
        <f aca="false">SUM(BI22:DB22)</f>
        <v>0</v>
      </c>
      <c r="DD22" s="67"/>
      <c r="DE22" s="65"/>
      <c r="DF22" s="65"/>
      <c r="DG22" s="65"/>
      <c r="DH22" s="65"/>
      <c r="DI22" s="65"/>
      <c r="DJ22" s="68" t="n">
        <f aca="false">SUM(DD22:DI22)</f>
        <v>0</v>
      </c>
      <c r="DK22" s="69" t="n">
        <f aca="false">DJ22+DC22+BH22</f>
        <v>5</v>
      </c>
      <c r="DL22" s="70"/>
      <c r="DM22" s="71" t="n">
        <f aca="false">DL22*DK22</f>
        <v>0</v>
      </c>
    </row>
    <row r="23" customFormat="false" ht="15" hidden="false" customHeight="false" outlineLevel="0" collapsed="false">
      <c r="A23" s="60" t="n">
        <v>13</v>
      </c>
      <c r="B23" s="61" t="n">
        <v>1</v>
      </c>
      <c r="C23" s="61" t="n">
        <v>11</v>
      </c>
      <c r="D23" s="61" t="n">
        <v>135</v>
      </c>
      <c r="E23" s="62" t="s">
        <v>736</v>
      </c>
      <c r="F23" s="63"/>
      <c r="G23" s="63" t="s">
        <v>737</v>
      </c>
      <c r="H23" s="64"/>
      <c r="I23" s="65" t="s">
        <v>133</v>
      </c>
      <c r="J23" s="65" t="s">
        <v>134</v>
      </c>
      <c r="K23" s="66"/>
      <c r="L23" s="67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 t="n">
        <v>2</v>
      </c>
      <c r="BC23" s="65"/>
      <c r="BD23" s="65"/>
      <c r="BE23" s="65"/>
      <c r="BF23" s="65"/>
      <c r="BG23" s="65"/>
      <c r="BH23" s="68" t="n">
        <f aca="false">SUM(L23:BG23)</f>
        <v>2</v>
      </c>
      <c r="BI23" s="67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8" t="n">
        <f aca="false">SUM(BI23:DB23)</f>
        <v>0</v>
      </c>
      <c r="DD23" s="67"/>
      <c r="DE23" s="65"/>
      <c r="DF23" s="65"/>
      <c r="DG23" s="65"/>
      <c r="DH23" s="65"/>
      <c r="DI23" s="65"/>
      <c r="DJ23" s="68" t="n">
        <f aca="false">SUM(DD23:DI23)</f>
        <v>0</v>
      </c>
      <c r="DK23" s="69" t="n">
        <f aca="false">DJ23+DC23+BH23</f>
        <v>2</v>
      </c>
      <c r="DL23" s="70"/>
      <c r="DM23" s="71" t="n">
        <f aca="false">DL23*DK23</f>
        <v>0</v>
      </c>
    </row>
    <row r="24" customFormat="false" ht="15" hidden="false" customHeight="false" outlineLevel="0" collapsed="false">
      <c r="A24" s="60" t="n">
        <v>14</v>
      </c>
      <c r="B24" s="61" t="n">
        <v>1</v>
      </c>
      <c r="C24" s="61" t="n">
        <v>11</v>
      </c>
      <c r="D24" s="61" t="n">
        <v>137</v>
      </c>
      <c r="E24" s="62" t="s">
        <v>738</v>
      </c>
      <c r="F24" s="63"/>
      <c r="G24" s="63" t="s">
        <v>739</v>
      </c>
      <c r="H24" s="64"/>
      <c r="I24" s="65" t="s">
        <v>133</v>
      </c>
      <c r="J24" s="65" t="s">
        <v>134</v>
      </c>
      <c r="K24" s="66"/>
      <c r="L24" s="67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 t="n">
        <v>1</v>
      </c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 t="n">
        <v>3</v>
      </c>
      <c r="BE24" s="65"/>
      <c r="BF24" s="65"/>
      <c r="BG24" s="65"/>
      <c r="BH24" s="68" t="n">
        <f aca="false">SUM(L24:BG24)</f>
        <v>4</v>
      </c>
      <c r="BI24" s="67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 t="n">
        <v>2</v>
      </c>
      <c r="BU24" s="65"/>
      <c r="BV24" s="65"/>
      <c r="BW24" s="65"/>
      <c r="BX24" s="65"/>
      <c r="BY24" s="65"/>
      <c r="BZ24" s="65"/>
      <c r="CA24" s="65"/>
      <c r="CB24" s="65"/>
      <c r="CC24" s="65" t="n">
        <v>3</v>
      </c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8" t="n">
        <f aca="false">SUM(BI24:DB24)</f>
        <v>5</v>
      </c>
      <c r="DD24" s="67"/>
      <c r="DE24" s="65"/>
      <c r="DF24" s="65"/>
      <c r="DG24" s="65"/>
      <c r="DH24" s="65"/>
      <c r="DI24" s="65"/>
      <c r="DJ24" s="68" t="n">
        <f aca="false">SUM(DD24:DI24)</f>
        <v>0</v>
      </c>
      <c r="DK24" s="69" t="n">
        <f aca="false">DJ24+DC24+BH24</f>
        <v>9</v>
      </c>
      <c r="DL24" s="70"/>
      <c r="DM24" s="71" t="n">
        <f aca="false">DL24*DK24</f>
        <v>0</v>
      </c>
    </row>
    <row r="25" customFormat="false" ht="15" hidden="false" customHeight="false" outlineLevel="0" collapsed="false">
      <c r="A25" s="60" t="n">
        <v>15</v>
      </c>
      <c r="B25" s="61" t="n">
        <v>1</v>
      </c>
      <c r="C25" s="61" t="n">
        <v>11</v>
      </c>
      <c r="D25" s="61" t="n">
        <v>139</v>
      </c>
      <c r="E25" s="62" t="s">
        <v>740</v>
      </c>
      <c r="F25" s="63"/>
      <c r="G25" s="63" t="s">
        <v>741</v>
      </c>
      <c r="H25" s="64"/>
      <c r="I25" s="65" t="s">
        <v>133</v>
      </c>
      <c r="J25" s="65" t="s">
        <v>134</v>
      </c>
      <c r="K25" s="66"/>
      <c r="L25" s="67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8" t="n">
        <f aca="false">SUM(L25:BG25)</f>
        <v>0</v>
      </c>
      <c r="BI25" s="67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 t="n">
        <v>3</v>
      </c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8" t="n">
        <f aca="false">SUM(BI25:DB25)</f>
        <v>3</v>
      </c>
      <c r="DD25" s="67"/>
      <c r="DE25" s="65"/>
      <c r="DF25" s="65"/>
      <c r="DG25" s="65"/>
      <c r="DH25" s="65"/>
      <c r="DI25" s="65"/>
      <c r="DJ25" s="68" t="n">
        <f aca="false">SUM(DD25:DI25)</f>
        <v>0</v>
      </c>
      <c r="DK25" s="69" t="n">
        <f aca="false">DJ25+DC25+BH25</f>
        <v>3</v>
      </c>
      <c r="DL25" s="70"/>
      <c r="DM25" s="71" t="n">
        <f aca="false">DL25*DK25</f>
        <v>0</v>
      </c>
    </row>
    <row r="26" customFormat="false" ht="15" hidden="false" customHeight="false" outlineLevel="0" collapsed="false">
      <c r="A26" s="60" t="n">
        <v>16</v>
      </c>
      <c r="B26" s="61" t="n">
        <v>1</v>
      </c>
      <c r="C26" s="61" t="n">
        <v>11</v>
      </c>
      <c r="D26" s="61" t="n">
        <v>140</v>
      </c>
      <c r="E26" s="62" t="s">
        <v>742</v>
      </c>
      <c r="F26" s="63"/>
      <c r="G26" s="63" t="s">
        <v>743</v>
      </c>
      <c r="H26" s="64"/>
      <c r="I26" s="65" t="s">
        <v>133</v>
      </c>
      <c r="J26" s="65" t="s">
        <v>134</v>
      </c>
      <c r="K26" s="66"/>
      <c r="L26" s="67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 t="n">
        <v>60</v>
      </c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8" t="n">
        <f aca="false">SUM(L26:BG26)</f>
        <v>60</v>
      </c>
      <c r="BI26" s="67"/>
      <c r="BJ26" s="65"/>
      <c r="BK26" s="65"/>
      <c r="BL26" s="65"/>
      <c r="BM26" s="65"/>
      <c r="BN26" s="65"/>
      <c r="BO26" s="65"/>
      <c r="BP26" s="65"/>
      <c r="BQ26" s="65" t="n">
        <v>10</v>
      </c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8" t="n">
        <f aca="false">SUM(BI26:DB26)</f>
        <v>10</v>
      </c>
      <c r="DD26" s="67"/>
      <c r="DE26" s="65"/>
      <c r="DF26" s="65"/>
      <c r="DG26" s="65"/>
      <c r="DH26" s="65"/>
      <c r="DI26" s="65"/>
      <c r="DJ26" s="68" t="n">
        <f aca="false">SUM(DD26:DI26)</f>
        <v>0</v>
      </c>
      <c r="DK26" s="69" t="n">
        <f aca="false">DJ26+DC26+BH26</f>
        <v>70</v>
      </c>
      <c r="DL26" s="70"/>
      <c r="DM26" s="71" t="n">
        <f aca="false">DL26*DK26</f>
        <v>0</v>
      </c>
    </row>
    <row r="27" customFormat="false" ht="15" hidden="false" customHeight="false" outlineLevel="0" collapsed="false">
      <c r="A27" s="60" t="n">
        <v>17</v>
      </c>
      <c r="B27" s="61" t="n">
        <v>1</v>
      </c>
      <c r="C27" s="61" t="n">
        <v>11</v>
      </c>
      <c r="D27" s="61" t="n">
        <v>141</v>
      </c>
      <c r="E27" s="62" t="s">
        <v>744</v>
      </c>
      <c r="F27" s="63"/>
      <c r="G27" s="63" t="s">
        <v>745</v>
      </c>
      <c r="H27" s="64"/>
      <c r="I27" s="65" t="s">
        <v>133</v>
      </c>
      <c r="J27" s="65" t="s">
        <v>134</v>
      </c>
      <c r="K27" s="66"/>
      <c r="L27" s="67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 t="n">
        <v>40</v>
      </c>
      <c r="AS27" s="65"/>
      <c r="AT27" s="65"/>
      <c r="AU27" s="65"/>
      <c r="AV27" s="65"/>
      <c r="AW27" s="65"/>
      <c r="AX27" s="65"/>
      <c r="AY27" s="65" t="n">
        <v>10</v>
      </c>
      <c r="AZ27" s="65"/>
      <c r="BA27" s="65"/>
      <c r="BB27" s="65"/>
      <c r="BC27" s="65"/>
      <c r="BD27" s="65"/>
      <c r="BE27" s="65"/>
      <c r="BF27" s="65"/>
      <c r="BG27" s="65"/>
      <c r="BH27" s="68" t="n">
        <f aca="false">SUM(L27:BG27)</f>
        <v>50</v>
      </c>
      <c r="BI27" s="67"/>
      <c r="BJ27" s="65"/>
      <c r="BK27" s="65"/>
      <c r="BL27" s="65"/>
      <c r="BM27" s="65"/>
      <c r="BN27" s="65"/>
      <c r="BO27" s="65"/>
      <c r="BP27" s="65"/>
      <c r="BQ27" s="65" t="n">
        <v>10</v>
      </c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8" t="n">
        <f aca="false">SUM(BI27:DB27)</f>
        <v>10</v>
      </c>
      <c r="DD27" s="67"/>
      <c r="DE27" s="65"/>
      <c r="DF27" s="65"/>
      <c r="DG27" s="65"/>
      <c r="DH27" s="65"/>
      <c r="DI27" s="65"/>
      <c r="DJ27" s="68" t="n">
        <f aca="false">SUM(DD27:DI27)</f>
        <v>0</v>
      </c>
      <c r="DK27" s="69" t="n">
        <f aca="false">DJ27+DC27+BH27</f>
        <v>60</v>
      </c>
      <c r="DL27" s="70"/>
      <c r="DM27" s="71" t="n">
        <f aca="false">DL27*DK27</f>
        <v>0</v>
      </c>
    </row>
    <row r="28" customFormat="false" ht="15" hidden="false" customHeight="false" outlineLevel="0" collapsed="false">
      <c r="A28" s="60" t="n">
        <v>18</v>
      </c>
      <c r="B28" s="61" t="n">
        <v>1</v>
      </c>
      <c r="C28" s="61" t="n">
        <v>11</v>
      </c>
      <c r="D28" s="61" t="n">
        <v>142</v>
      </c>
      <c r="E28" s="62" t="s">
        <v>746</v>
      </c>
      <c r="F28" s="63"/>
      <c r="G28" s="63" t="s">
        <v>747</v>
      </c>
      <c r="H28" s="64"/>
      <c r="I28" s="65" t="s">
        <v>133</v>
      </c>
      <c r="J28" s="65" t="s">
        <v>134</v>
      </c>
      <c r="K28" s="66"/>
      <c r="L28" s="67"/>
      <c r="M28" s="65" t="n">
        <v>5</v>
      </c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8" t="n">
        <f aca="false">SUM(L28:BG28)</f>
        <v>5</v>
      </c>
      <c r="BI28" s="67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 t="n">
        <v>24</v>
      </c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8" t="n">
        <f aca="false">SUM(BI28:DB28)</f>
        <v>24</v>
      </c>
      <c r="DD28" s="67"/>
      <c r="DE28" s="65"/>
      <c r="DF28" s="65"/>
      <c r="DG28" s="65"/>
      <c r="DH28" s="65"/>
      <c r="DI28" s="65"/>
      <c r="DJ28" s="68" t="n">
        <f aca="false">SUM(DD28:DI28)</f>
        <v>0</v>
      </c>
      <c r="DK28" s="69" t="n">
        <f aca="false">DJ28+DC28+BH28</f>
        <v>29</v>
      </c>
      <c r="DL28" s="70"/>
      <c r="DM28" s="71" t="n">
        <f aca="false">DL28*DK28</f>
        <v>0</v>
      </c>
    </row>
    <row r="29" customFormat="false" ht="15" hidden="false" customHeight="false" outlineLevel="0" collapsed="false">
      <c r="A29" s="60" t="n">
        <v>19</v>
      </c>
      <c r="B29" s="61" t="n">
        <v>1</v>
      </c>
      <c r="C29" s="61" t="n">
        <v>11</v>
      </c>
      <c r="D29" s="61" t="n">
        <v>144</v>
      </c>
      <c r="E29" s="62" t="s">
        <v>748</v>
      </c>
      <c r="F29" s="63" t="s">
        <v>749</v>
      </c>
      <c r="G29" s="63" t="s">
        <v>750</v>
      </c>
      <c r="H29" s="64"/>
      <c r="I29" s="65" t="s">
        <v>133</v>
      </c>
      <c r="J29" s="65" t="s">
        <v>134</v>
      </c>
      <c r="K29" s="66"/>
      <c r="L29" s="67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8" t="n">
        <f aca="false">SUM(L29:BG29)</f>
        <v>0</v>
      </c>
      <c r="BI29" s="67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 t="n">
        <v>5</v>
      </c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8" t="n">
        <f aca="false">SUM(BI29:DB29)</f>
        <v>5</v>
      </c>
      <c r="DD29" s="67"/>
      <c r="DE29" s="65"/>
      <c r="DF29" s="65"/>
      <c r="DG29" s="65"/>
      <c r="DH29" s="65"/>
      <c r="DI29" s="65"/>
      <c r="DJ29" s="68" t="n">
        <f aca="false">SUM(DD29:DI29)</f>
        <v>0</v>
      </c>
      <c r="DK29" s="69" t="n">
        <f aca="false">DJ29+DC29+BH29</f>
        <v>5</v>
      </c>
      <c r="DL29" s="70"/>
      <c r="DM29" s="71" t="n">
        <f aca="false">DL29*DK29</f>
        <v>0</v>
      </c>
    </row>
    <row r="30" customFormat="false" ht="15" hidden="false" customHeight="false" outlineLevel="0" collapsed="false">
      <c r="A30" s="60" t="n">
        <v>20</v>
      </c>
      <c r="B30" s="61" t="n">
        <v>1</v>
      </c>
      <c r="C30" s="61" t="n">
        <v>11</v>
      </c>
      <c r="D30" s="61" t="n">
        <v>145</v>
      </c>
      <c r="E30" s="62" t="s">
        <v>751</v>
      </c>
      <c r="F30" s="63"/>
      <c r="G30" s="63" t="s">
        <v>752</v>
      </c>
      <c r="H30" s="64"/>
      <c r="I30" s="65" t="s">
        <v>133</v>
      </c>
      <c r="J30" s="65" t="s">
        <v>134</v>
      </c>
      <c r="K30" s="66"/>
      <c r="L30" s="67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8" t="n">
        <f aca="false">SUM(L30:BG30)</f>
        <v>0</v>
      </c>
      <c r="BI30" s="67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 t="n">
        <v>2</v>
      </c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8" t="n">
        <f aca="false">SUM(BI30:DB30)</f>
        <v>2</v>
      </c>
      <c r="DD30" s="67"/>
      <c r="DE30" s="65"/>
      <c r="DF30" s="65"/>
      <c r="DG30" s="65"/>
      <c r="DH30" s="65"/>
      <c r="DI30" s="65"/>
      <c r="DJ30" s="68" t="n">
        <f aca="false">SUM(DD30:DI30)</f>
        <v>0</v>
      </c>
      <c r="DK30" s="69" t="n">
        <f aca="false">DJ30+DC30+BH30</f>
        <v>2</v>
      </c>
      <c r="DL30" s="70"/>
      <c r="DM30" s="71" t="n">
        <f aca="false">DL30*DK30</f>
        <v>0</v>
      </c>
    </row>
    <row r="31" customFormat="false" ht="15" hidden="false" customHeight="false" outlineLevel="0" collapsed="false">
      <c r="A31" s="60" t="n">
        <v>21</v>
      </c>
      <c r="B31" s="61" t="n">
        <v>1</v>
      </c>
      <c r="C31" s="61" t="n">
        <v>11</v>
      </c>
      <c r="D31" s="61" t="n">
        <v>147</v>
      </c>
      <c r="E31" s="62" t="s">
        <v>753</v>
      </c>
      <c r="F31" s="63"/>
      <c r="G31" s="63" t="s">
        <v>754</v>
      </c>
      <c r="H31" s="64"/>
      <c r="I31" s="65" t="s">
        <v>133</v>
      </c>
      <c r="J31" s="65" t="s">
        <v>134</v>
      </c>
      <c r="K31" s="66"/>
      <c r="L31" s="67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 t="n">
        <v>1</v>
      </c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8" t="n">
        <f aca="false">SUM(L31:BG31)</f>
        <v>1</v>
      </c>
      <c r="BI31" s="67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8" t="n">
        <f aca="false">SUM(BI31:DB31)</f>
        <v>0</v>
      </c>
      <c r="DD31" s="67"/>
      <c r="DE31" s="65"/>
      <c r="DF31" s="65"/>
      <c r="DG31" s="65"/>
      <c r="DH31" s="65"/>
      <c r="DI31" s="65"/>
      <c r="DJ31" s="68" t="n">
        <f aca="false">SUM(DD31:DI31)</f>
        <v>0</v>
      </c>
      <c r="DK31" s="69" t="n">
        <f aca="false">DJ31+DC31+BH31</f>
        <v>1</v>
      </c>
      <c r="DL31" s="70"/>
      <c r="DM31" s="71" t="n">
        <f aca="false">DL31*DK31</f>
        <v>0</v>
      </c>
    </row>
    <row r="32" customFormat="false" ht="15" hidden="false" customHeight="false" outlineLevel="0" collapsed="false">
      <c r="A32" s="60" t="n">
        <v>22</v>
      </c>
      <c r="B32" s="61" t="n">
        <v>1</v>
      </c>
      <c r="C32" s="61" t="n">
        <v>11</v>
      </c>
      <c r="D32" s="61" t="n">
        <v>148</v>
      </c>
      <c r="E32" s="62" t="s">
        <v>755</v>
      </c>
      <c r="F32" s="63"/>
      <c r="G32" s="63" t="s">
        <v>756</v>
      </c>
      <c r="H32" s="64"/>
      <c r="I32" s="65" t="s">
        <v>757</v>
      </c>
      <c r="J32" s="65" t="s">
        <v>134</v>
      </c>
      <c r="K32" s="66"/>
      <c r="L32" s="67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 t="n">
        <v>1</v>
      </c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 t="n">
        <v>1</v>
      </c>
      <c r="AK32" s="65"/>
      <c r="AL32" s="65"/>
      <c r="AM32" s="65"/>
      <c r="AN32" s="65"/>
      <c r="AO32" s="65"/>
      <c r="AP32" s="65"/>
      <c r="AQ32" s="65" t="n">
        <v>1</v>
      </c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8" t="n">
        <f aca="false">SUM(L32:BG32)</f>
        <v>3</v>
      </c>
      <c r="BI32" s="67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8" t="n">
        <f aca="false">SUM(BI32:DB32)</f>
        <v>0</v>
      </c>
      <c r="DD32" s="67"/>
      <c r="DE32" s="65"/>
      <c r="DF32" s="65"/>
      <c r="DG32" s="65"/>
      <c r="DH32" s="65"/>
      <c r="DI32" s="65"/>
      <c r="DJ32" s="68" t="n">
        <f aca="false">SUM(DD32:DI32)</f>
        <v>0</v>
      </c>
      <c r="DK32" s="69" t="n">
        <f aca="false">DJ32+DC32+BH32</f>
        <v>3</v>
      </c>
      <c r="DL32" s="70"/>
      <c r="DM32" s="71" t="n">
        <f aca="false">DL32*DK32</f>
        <v>0</v>
      </c>
    </row>
    <row r="33" customFormat="false" ht="15" hidden="false" customHeight="false" outlineLevel="0" collapsed="false">
      <c r="A33" s="60" t="n">
        <v>23</v>
      </c>
      <c r="B33" s="61" t="n">
        <v>1</v>
      </c>
      <c r="C33" s="61" t="n">
        <v>11</v>
      </c>
      <c r="D33" s="61" t="n">
        <v>155</v>
      </c>
      <c r="E33" s="62" t="s">
        <v>758</v>
      </c>
      <c r="F33" s="63"/>
      <c r="G33" s="63" t="s">
        <v>759</v>
      </c>
      <c r="H33" s="64"/>
      <c r="I33" s="65" t="s">
        <v>133</v>
      </c>
      <c r="J33" s="65" t="s">
        <v>134</v>
      </c>
      <c r="K33" s="66"/>
      <c r="L33" s="67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8" t="n">
        <f aca="false">SUM(L33:BG33)</f>
        <v>0</v>
      </c>
      <c r="BI33" s="67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 t="n">
        <v>12</v>
      </c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8" t="n">
        <f aca="false">SUM(BI33:DB33)</f>
        <v>12</v>
      </c>
      <c r="DD33" s="67"/>
      <c r="DE33" s="65"/>
      <c r="DF33" s="65"/>
      <c r="DG33" s="65"/>
      <c r="DH33" s="65"/>
      <c r="DI33" s="65"/>
      <c r="DJ33" s="68" t="n">
        <f aca="false">SUM(DD33:DI33)</f>
        <v>0</v>
      </c>
      <c r="DK33" s="69" t="n">
        <f aca="false">DJ33+DC33+BH33</f>
        <v>12</v>
      </c>
      <c r="DL33" s="70"/>
      <c r="DM33" s="71" t="n">
        <f aca="false">DL33*DK33</f>
        <v>0</v>
      </c>
    </row>
    <row r="34" customFormat="false" ht="15" hidden="false" customHeight="false" outlineLevel="0" collapsed="false">
      <c r="A34" s="60" t="n">
        <v>24</v>
      </c>
      <c r="B34" s="61" t="n">
        <v>1</v>
      </c>
      <c r="C34" s="61" t="n">
        <v>11</v>
      </c>
      <c r="D34" s="61" t="n">
        <v>157</v>
      </c>
      <c r="E34" s="62" t="s">
        <v>760</v>
      </c>
      <c r="F34" s="63"/>
      <c r="G34" s="63" t="s">
        <v>761</v>
      </c>
      <c r="H34" s="64"/>
      <c r="I34" s="65" t="s">
        <v>133</v>
      </c>
      <c r="J34" s="65" t="s">
        <v>134</v>
      </c>
      <c r="K34" s="66"/>
      <c r="L34" s="67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8" t="n">
        <f aca="false">SUM(L34:BG34)</f>
        <v>0</v>
      </c>
      <c r="BI34" s="67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 t="n">
        <v>12</v>
      </c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8" t="n">
        <f aca="false">SUM(BI34:DB34)</f>
        <v>12</v>
      </c>
      <c r="DD34" s="67"/>
      <c r="DE34" s="65"/>
      <c r="DF34" s="65"/>
      <c r="DG34" s="65"/>
      <c r="DH34" s="65"/>
      <c r="DI34" s="65"/>
      <c r="DJ34" s="68" t="n">
        <f aca="false">SUM(DD34:DI34)</f>
        <v>0</v>
      </c>
      <c r="DK34" s="69" t="n">
        <f aca="false">DJ34+DC34+BH34</f>
        <v>12</v>
      </c>
      <c r="DL34" s="70"/>
      <c r="DM34" s="71" t="n">
        <f aca="false">DL34*DK34</f>
        <v>0</v>
      </c>
    </row>
    <row r="35" customFormat="false" ht="15" hidden="false" customHeight="false" outlineLevel="0" collapsed="false">
      <c r="A35" s="60" t="n">
        <v>25</v>
      </c>
      <c r="B35" s="61" t="n">
        <v>1</v>
      </c>
      <c r="C35" s="61" t="n">
        <v>11</v>
      </c>
      <c r="D35" s="61" t="n">
        <v>158</v>
      </c>
      <c r="E35" s="62" t="s">
        <v>762</v>
      </c>
      <c r="F35" s="63"/>
      <c r="G35" s="63" t="s">
        <v>763</v>
      </c>
      <c r="H35" s="64"/>
      <c r="I35" s="65" t="s">
        <v>133</v>
      </c>
      <c r="J35" s="65" t="s">
        <v>134</v>
      </c>
      <c r="K35" s="66"/>
      <c r="L35" s="67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8" t="n">
        <f aca="false">SUM(L35:BG35)</f>
        <v>0</v>
      </c>
      <c r="BI35" s="67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 t="n">
        <v>5</v>
      </c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8" t="n">
        <f aca="false">SUM(BI35:DB35)</f>
        <v>5</v>
      </c>
      <c r="DD35" s="67"/>
      <c r="DE35" s="65"/>
      <c r="DF35" s="65"/>
      <c r="DG35" s="65"/>
      <c r="DH35" s="65"/>
      <c r="DI35" s="65"/>
      <c r="DJ35" s="68" t="n">
        <f aca="false">SUM(DD35:DI35)</f>
        <v>0</v>
      </c>
      <c r="DK35" s="69" t="n">
        <f aca="false">DJ35+DC35+BH35</f>
        <v>5</v>
      </c>
      <c r="DL35" s="70"/>
      <c r="DM35" s="71" t="n">
        <f aca="false">DL35*DK35</f>
        <v>0</v>
      </c>
    </row>
    <row r="36" customFormat="false" ht="15" hidden="false" customHeight="false" outlineLevel="0" collapsed="false">
      <c r="A36" s="60" t="n">
        <v>26</v>
      </c>
      <c r="B36" s="61" t="n">
        <v>1</v>
      </c>
      <c r="C36" s="61" t="n">
        <v>11</v>
      </c>
      <c r="D36" s="61" t="n">
        <v>159</v>
      </c>
      <c r="E36" s="62" t="s">
        <v>764</v>
      </c>
      <c r="F36" s="63"/>
      <c r="G36" s="63" t="s">
        <v>765</v>
      </c>
      <c r="H36" s="64"/>
      <c r="I36" s="65" t="s">
        <v>133</v>
      </c>
      <c r="J36" s="65" t="s">
        <v>134</v>
      </c>
      <c r="K36" s="66"/>
      <c r="L36" s="67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 t="n">
        <v>1</v>
      </c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8" t="n">
        <f aca="false">SUM(L36:BG36)</f>
        <v>1</v>
      </c>
      <c r="BI36" s="67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 t="n">
        <v>5</v>
      </c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 t="n">
        <v>24</v>
      </c>
      <c r="CT36" s="65"/>
      <c r="CU36" s="65"/>
      <c r="CV36" s="65"/>
      <c r="CW36" s="65"/>
      <c r="CX36" s="65"/>
      <c r="CY36" s="65"/>
      <c r="CZ36" s="65"/>
      <c r="DA36" s="65"/>
      <c r="DB36" s="65"/>
      <c r="DC36" s="68" t="n">
        <f aca="false">SUM(BI36:DB36)</f>
        <v>29</v>
      </c>
      <c r="DD36" s="67"/>
      <c r="DE36" s="65"/>
      <c r="DF36" s="65"/>
      <c r="DG36" s="65"/>
      <c r="DH36" s="65"/>
      <c r="DI36" s="65"/>
      <c r="DJ36" s="68" t="n">
        <f aca="false">SUM(DD36:DI36)</f>
        <v>0</v>
      </c>
      <c r="DK36" s="69" t="n">
        <f aca="false">DJ36+DC36+BH36</f>
        <v>30</v>
      </c>
      <c r="DL36" s="70"/>
      <c r="DM36" s="71" t="n">
        <f aca="false">DL36*DK36</f>
        <v>0</v>
      </c>
    </row>
    <row r="37" customFormat="false" ht="15" hidden="false" customHeight="false" outlineLevel="0" collapsed="false">
      <c r="A37" s="60" t="n">
        <v>27</v>
      </c>
      <c r="B37" s="61" t="n">
        <v>1</v>
      </c>
      <c r="C37" s="61" t="n">
        <v>11</v>
      </c>
      <c r="D37" s="61" t="n">
        <v>160</v>
      </c>
      <c r="E37" s="62" t="s">
        <v>766</v>
      </c>
      <c r="F37" s="63"/>
      <c r="G37" s="63" t="s">
        <v>767</v>
      </c>
      <c r="H37" s="64"/>
      <c r="I37" s="65" t="s">
        <v>133</v>
      </c>
      <c r="J37" s="65" t="s">
        <v>134</v>
      </c>
      <c r="K37" s="66"/>
      <c r="L37" s="67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 t="n">
        <v>5</v>
      </c>
      <c r="AF37" s="65"/>
      <c r="AG37" s="65"/>
      <c r="AH37" s="65"/>
      <c r="AI37" s="65"/>
      <c r="AJ37" s="65" t="n">
        <v>1</v>
      </c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 t="n">
        <v>40</v>
      </c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8" t="n">
        <f aca="false">SUM(L37:BG37)</f>
        <v>46</v>
      </c>
      <c r="BI37" s="67"/>
      <c r="BJ37" s="65" t="n">
        <v>10</v>
      </c>
      <c r="BK37" s="65" t="n">
        <v>70</v>
      </c>
      <c r="BL37" s="65"/>
      <c r="BM37" s="65"/>
      <c r="BN37" s="65"/>
      <c r="BO37" s="65"/>
      <c r="BP37" s="65"/>
      <c r="BQ37" s="65"/>
      <c r="BR37" s="65"/>
      <c r="BS37" s="65"/>
      <c r="BT37" s="65" t="n">
        <v>5</v>
      </c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 t="n">
        <v>50</v>
      </c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8" t="n">
        <f aca="false">SUM(BI37:DB37)</f>
        <v>135</v>
      </c>
      <c r="DD37" s="67"/>
      <c r="DE37" s="65"/>
      <c r="DF37" s="65"/>
      <c r="DG37" s="65"/>
      <c r="DH37" s="65"/>
      <c r="DI37" s="65"/>
      <c r="DJ37" s="68" t="n">
        <f aca="false">SUM(DD37:DI37)</f>
        <v>0</v>
      </c>
      <c r="DK37" s="69" t="n">
        <f aca="false">DJ37+DC37+BH37</f>
        <v>181</v>
      </c>
      <c r="DL37" s="70"/>
      <c r="DM37" s="71" t="n">
        <f aca="false">DL37*DK37</f>
        <v>0</v>
      </c>
    </row>
    <row r="38" customFormat="false" ht="15" hidden="false" customHeight="false" outlineLevel="0" collapsed="false">
      <c r="A38" s="60" t="n">
        <v>28</v>
      </c>
      <c r="B38" s="61" t="n">
        <v>1</v>
      </c>
      <c r="C38" s="61" t="n">
        <v>11</v>
      </c>
      <c r="D38" s="61" t="n">
        <v>161</v>
      </c>
      <c r="E38" s="62" t="s">
        <v>768</v>
      </c>
      <c r="F38" s="63"/>
      <c r="G38" s="63" t="s">
        <v>769</v>
      </c>
      <c r="H38" s="64"/>
      <c r="I38" s="65" t="s">
        <v>133</v>
      </c>
      <c r="J38" s="65" t="s">
        <v>134</v>
      </c>
      <c r="K38" s="66"/>
      <c r="L38" s="67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8" t="n">
        <f aca="false">SUM(L38:BG38)</f>
        <v>0</v>
      </c>
      <c r="BI38" s="67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 t="n">
        <v>2</v>
      </c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8" t="n">
        <f aca="false">SUM(BI38:DB38)</f>
        <v>2</v>
      </c>
      <c r="DD38" s="67"/>
      <c r="DE38" s="65"/>
      <c r="DF38" s="65"/>
      <c r="DG38" s="65"/>
      <c r="DH38" s="65"/>
      <c r="DI38" s="65"/>
      <c r="DJ38" s="68" t="n">
        <f aca="false">SUM(DD38:DI38)</f>
        <v>0</v>
      </c>
      <c r="DK38" s="69" t="n">
        <f aca="false">DJ38+DC38+BH38</f>
        <v>2</v>
      </c>
      <c r="DL38" s="70"/>
      <c r="DM38" s="71" t="n">
        <f aca="false">DL38*DK38</f>
        <v>0</v>
      </c>
    </row>
    <row r="39" customFormat="false" ht="15" hidden="false" customHeight="false" outlineLevel="0" collapsed="false">
      <c r="A39" s="60" t="n">
        <v>29</v>
      </c>
      <c r="B39" s="61" t="n">
        <v>1</v>
      </c>
      <c r="C39" s="61" t="n">
        <v>11</v>
      </c>
      <c r="D39" s="61" t="n">
        <v>162</v>
      </c>
      <c r="E39" s="62" t="s">
        <v>770</v>
      </c>
      <c r="F39" s="63"/>
      <c r="G39" s="63" t="s">
        <v>771</v>
      </c>
      <c r="H39" s="64"/>
      <c r="I39" s="65" t="s">
        <v>133</v>
      </c>
      <c r="J39" s="65" t="s">
        <v>134</v>
      </c>
      <c r="K39" s="66"/>
      <c r="L39" s="67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 t="n">
        <v>2</v>
      </c>
      <c r="AN39" s="65"/>
      <c r="AO39" s="65"/>
      <c r="AP39" s="65"/>
      <c r="AQ39" s="65" t="n">
        <v>3</v>
      </c>
      <c r="AR39" s="65"/>
      <c r="AS39" s="65"/>
      <c r="AT39" s="65"/>
      <c r="AU39" s="65"/>
      <c r="AV39" s="65"/>
      <c r="AW39" s="65"/>
      <c r="AX39" s="65"/>
      <c r="AY39" s="65"/>
      <c r="AZ39" s="65"/>
      <c r="BA39" s="65" t="n">
        <v>2</v>
      </c>
      <c r="BB39" s="65"/>
      <c r="BC39" s="65"/>
      <c r="BD39" s="65"/>
      <c r="BE39" s="65"/>
      <c r="BF39" s="65"/>
      <c r="BG39" s="65"/>
      <c r="BH39" s="68" t="n">
        <f aca="false">SUM(L39:BG39)</f>
        <v>7</v>
      </c>
      <c r="BI39" s="67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 t="n">
        <v>5</v>
      </c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 t="n">
        <v>2</v>
      </c>
      <c r="CO39" s="65"/>
      <c r="CP39" s="65"/>
      <c r="CQ39" s="65"/>
      <c r="CR39" s="65"/>
      <c r="CS39" s="65"/>
      <c r="CT39" s="65"/>
      <c r="CU39" s="65"/>
      <c r="CV39" s="65"/>
      <c r="CW39" s="65" t="n">
        <v>1</v>
      </c>
      <c r="CX39" s="65"/>
      <c r="CY39" s="65"/>
      <c r="CZ39" s="65"/>
      <c r="DA39" s="65"/>
      <c r="DB39" s="65"/>
      <c r="DC39" s="68" t="n">
        <f aca="false">SUM(BI39:DB39)</f>
        <v>8</v>
      </c>
      <c r="DD39" s="67"/>
      <c r="DE39" s="65"/>
      <c r="DF39" s="65"/>
      <c r="DG39" s="65"/>
      <c r="DH39" s="65"/>
      <c r="DI39" s="65"/>
      <c r="DJ39" s="68" t="n">
        <f aca="false">SUM(DD39:DI39)</f>
        <v>0</v>
      </c>
      <c r="DK39" s="69" t="n">
        <f aca="false">DJ39+DC39+BH39</f>
        <v>15</v>
      </c>
      <c r="DL39" s="70"/>
      <c r="DM39" s="71" t="n">
        <f aca="false">DL39*DK39</f>
        <v>0</v>
      </c>
    </row>
    <row r="40" customFormat="false" ht="15" hidden="false" customHeight="false" outlineLevel="0" collapsed="false">
      <c r="A40" s="60" t="n">
        <v>30</v>
      </c>
      <c r="B40" s="61" t="n">
        <v>1</v>
      </c>
      <c r="C40" s="61" t="n">
        <v>11</v>
      </c>
      <c r="D40" s="61" t="n">
        <v>163</v>
      </c>
      <c r="E40" s="62" t="s">
        <v>772</v>
      </c>
      <c r="F40" s="63"/>
      <c r="G40" s="63" t="s">
        <v>773</v>
      </c>
      <c r="H40" s="64"/>
      <c r="I40" s="65" t="s">
        <v>133</v>
      </c>
      <c r="J40" s="65" t="s">
        <v>134</v>
      </c>
      <c r="K40" s="66"/>
      <c r="L40" s="67" t="n">
        <v>2</v>
      </c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 t="n">
        <v>3</v>
      </c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8" t="n">
        <f aca="false">SUM(L40:BG40)</f>
        <v>5</v>
      </c>
      <c r="BI40" s="67"/>
      <c r="BJ40" s="65"/>
      <c r="BK40" s="65"/>
      <c r="BL40" s="65"/>
      <c r="BM40" s="65"/>
      <c r="BN40" s="65"/>
      <c r="BO40" s="65"/>
      <c r="BP40" s="65" t="n">
        <v>1</v>
      </c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 t="n">
        <v>1</v>
      </c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8" t="n">
        <f aca="false">SUM(BI40:DB40)</f>
        <v>2</v>
      </c>
      <c r="DD40" s="67"/>
      <c r="DE40" s="65"/>
      <c r="DF40" s="65"/>
      <c r="DG40" s="65"/>
      <c r="DH40" s="65"/>
      <c r="DI40" s="65"/>
      <c r="DJ40" s="68" t="n">
        <f aca="false">SUM(DD40:DI40)</f>
        <v>0</v>
      </c>
      <c r="DK40" s="69" t="n">
        <f aca="false">DJ40+DC40+BH40</f>
        <v>7</v>
      </c>
      <c r="DL40" s="70"/>
      <c r="DM40" s="71" t="n">
        <f aca="false">DL40*DK40</f>
        <v>0</v>
      </c>
    </row>
    <row r="41" customFormat="false" ht="15" hidden="false" customHeight="false" outlineLevel="0" collapsed="false">
      <c r="A41" s="60" t="n">
        <v>31</v>
      </c>
      <c r="B41" s="61" t="n">
        <v>1</v>
      </c>
      <c r="C41" s="61" t="n">
        <v>11</v>
      </c>
      <c r="D41" s="61" t="n">
        <v>164</v>
      </c>
      <c r="E41" s="62" t="s">
        <v>774</v>
      </c>
      <c r="F41" s="63"/>
      <c r="G41" s="63" t="s">
        <v>775</v>
      </c>
      <c r="H41" s="64"/>
      <c r="I41" s="65" t="s">
        <v>133</v>
      </c>
      <c r="J41" s="65" t="s">
        <v>134</v>
      </c>
      <c r="K41" s="66"/>
      <c r="L41" s="67" t="n">
        <v>2</v>
      </c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 t="n">
        <v>2</v>
      </c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 t="n">
        <v>2</v>
      </c>
      <c r="BB41" s="65"/>
      <c r="BC41" s="65"/>
      <c r="BD41" s="65"/>
      <c r="BE41" s="65"/>
      <c r="BF41" s="65"/>
      <c r="BG41" s="65"/>
      <c r="BH41" s="68" t="n">
        <f aca="false">SUM(L41:BG41)</f>
        <v>6</v>
      </c>
      <c r="BI41" s="67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 t="n">
        <v>2</v>
      </c>
      <c r="CO41" s="65"/>
      <c r="CP41" s="65"/>
      <c r="CQ41" s="65"/>
      <c r="CR41" s="65"/>
      <c r="CS41" s="65"/>
      <c r="CT41" s="65"/>
      <c r="CU41" s="65"/>
      <c r="CV41" s="65"/>
      <c r="CW41" s="65" t="n">
        <v>1</v>
      </c>
      <c r="CX41" s="65"/>
      <c r="CY41" s="65"/>
      <c r="CZ41" s="65"/>
      <c r="DA41" s="65"/>
      <c r="DB41" s="65"/>
      <c r="DC41" s="68" t="n">
        <f aca="false">SUM(BI41:DB41)</f>
        <v>3</v>
      </c>
      <c r="DD41" s="67"/>
      <c r="DE41" s="65"/>
      <c r="DF41" s="65"/>
      <c r="DG41" s="65"/>
      <c r="DH41" s="65"/>
      <c r="DI41" s="65"/>
      <c r="DJ41" s="68" t="n">
        <f aca="false">SUM(DD41:DI41)</f>
        <v>0</v>
      </c>
      <c r="DK41" s="69" t="n">
        <f aca="false">DJ41+DC41+BH41</f>
        <v>9</v>
      </c>
      <c r="DL41" s="70"/>
      <c r="DM41" s="71" t="n">
        <f aca="false">DL41*DK41</f>
        <v>0</v>
      </c>
    </row>
    <row r="42" customFormat="false" ht="15" hidden="false" customHeight="false" outlineLevel="0" collapsed="false">
      <c r="A42" s="60" t="n">
        <v>32</v>
      </c>
      <c r="B42" s="61" t="n">
        <v>1</v>
      </c>
      <c r="C42" s="61" t="n">
        <v>11</v>
      </c>
      <c r="D42" s="61" t="n">
        <v>165</v>
      </c>
      <c r="E42" s="62" t="s">
        <v>776</v>
      </c>
      <c r="F42" s="63"/>
      <c r="G42" s="63" t="s">
        <v>777</v>
      </c>
      <c r="H42" s="64"/>
      <c r="I42" s="65" t="s">
        <v>133</v>
      </c>
      <c r="J42" s="65" t="s">
        <v>134</v>
      </c>
      <c r="K42" s="66"/>
      <c r="L42" s="67" t="n">
        <v>2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 t="n">
        <v>3</v>
      </c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8" t="n">
        <f aca="false">SUM(L42:BG42)</f>
        <v>5</v>
      </c>
      <c r="BI42" s="67"/>
      <c r="BJ42" s="65"/>
      <c r="BK42" s="65"/>
      <c r="BL42" s="65"/>
      <c r="BM42" s="65"/>
      <c r="BN42" s="65"/>
      <c r="BO42" s="65"/>
      <c r="BP42" s="65" t="n">
        <v>1</v>
      </c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 t="n">
        <v>1</v>
      </c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8" t="n">
        <f aca="false">SUM(BI42:DB42)</f>
        <v>2</v>
      </c>
      <c r="DD42" s="67"/>
      <c r="DE42" s="65"/>
      <c r="DF42" s="65"/>
      <c r="DG42" s="65"/>
      <c r="DH42" s="65"/>
      <c r="DI42" s="65"/>
      <c r="DJ42" s="68" t="n">
        <f aca="false">SUM(DD42:DI42)</f>
        <v>0</v>
      </c>
      <c r="DK42" s="69" t="n">
        <f aca="false">DJ42+DC42+BH42</f>
        <v>7</v>
      </c>
      <c r="DL42" s="70"/>
      <c r="DM42" s="71" t="n">
        <f aca="false">DL42*DK42</f>
        <v>0</v>
      </c>
    </row>
    <row r="43" customFormat="false" ht="15" hidden="false" customHeight="false" outlineLevel="0" collapsed="false">
      <c r="A43" s="60" t="n">
        <v>33</v>
      </c>
      <c r="B43" s="61" t="n">
        <v>1</v>
      </c>
      <c r="C43" s="61" t="n">
        <v>11</v>
      </c>
      <c r="D43" s="61" t="n">
        <v>166</v>
      </c>
      <c r="E43" s="62" t="s">
        <v>778</v>
      </c>
      <c r="F43" s="63"/>
      <c r="G43" s="63" t="s">
        <v>779</v>
      </c>
      <c r="H43" s="64"/>
      <c r="I43" s="65" t="s">
        <v>133</v>
      </c>
      <c r="J43" s="65" t="s">
        <v>134</v>
      </c>
      <c r="K43" s="66"/>
      <c r="L43" s="67" t="n">
        <v>2</v>
      </c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8" t="n">
        <f aca="false">SUM(L43:BG43)</f>
        <v>2</v>
      </c>
      <c r="BI43" s="67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 t="n">
        <v>1</v>
      </c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8" t="n">
        <f aca="false">SUM(BI43:DB43)</f>
        <v>1</v>
      </c>
      <c r="DD43" s="67"/>
      <c r="DE43" s="65"/>
      <c r="DF43" s="65"/>
      <c r="DG43" s="65"/>
      <c r="DH43" s="65"/>
      <c r="DI43" s="65"/>
      <c r="DJ43" s="68" t="n">
        <f aca="false">SUM(DD43:DI43)</f>
        <v>0</v>
      </c>
      <c r="DK43" s="69" t="n">
        <f aca="false">DJ43+DC43+BH43</f>
        <v>3</v>
      </c>
      <c r="DL43" s="70"/>
      <c r="DM43" s="71" t="n">
        <f aca="false">DL43*DK43</f>
        <v>0</v>
      </c>
    </row>
    <row r="44" customFormat="false" ht="15" hidden="false" customHeight="false" outlineLevel="0" collapsed="false">
      <c r="A44" s="60" t="n">
        <v>34</v>
      </c>
      <c r="B44" s="61" t="n">
        <v>1</v>
      </c>
      <c r="C44" s="61" t="n">
        <v>11</v>
      </c>
      <c r="D44" s="61" t="n">
        <v>167</v>
      </c>
      <c r="E44" s="62" t="s">
        <v>780</v>
      </c>
      <c r="F44" s="63"/>
      <c r="G44" s="63" t="s">
        <v>781</v>
      </c>
      <c r="H44" s="64"/>
      <c r="I44" s="65" t="s">
        <v>133</v>
      </c>
      <c r="J44" s="65" t="s">
        <v>134</v>
      </c>
      <c r="K44" s="66"/>
      <c r="L44" s="67" t="n">
        <v>3</v>
      </c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 t="n">
        <v>4</v>
      </c>
      <c r="BB44" s="65"/>
      <c r="BC44" s="65"/>
      <c r="BD44" s="65"/>
      <c r="BE44" s="65" t="n">
        <v>2</v>
      </c>
      <c r="BF44" s="65"/>
      <c r="BG44" s="65"/>
      <c r="BH44" s="68" t="n">
        <f aca="false">SUM(L44:BG44)</f>
        <v>9</v>
      </c>
      <c r="BI44" s="67"/>
      <c r="BJ44" s="65"/>
      <c r="BK44" s="65"/>
      <c r="BL44" s="65"/>
      <c r="BM44" s="65"/>
      <c r="BN44" s="65"/>
      <c r="BO44" s="65"/>
      <c r="BP44" s="65" t="n">
        <v>1</v>
      </c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 t="n">
        <v>2</v>
      </c>
      <c r="CO44" s="65"/>
      <c r="CP44" s="65"/>
      <c r="CQ44" s="65" t="n">
        <v>1</v>
      </c>
      <c r="CR44" s="65"/>
      <c r="CS44" s="65"/>
      <c r="CT44" s="65"/>
      <c r="CU44" s="65"/>
      <c r="CV44" s="65"/>
      <c r="CW44" s="65" t="n">
        <v>3</v>
      </c>
      <c r="CX44" s="65"/>
      <c r="CY44" s="65"/>
      <c r="CZ44" s="65"/>
      <c r="DA44" s="65"/>
      <c r="DB44" s="65"/>
      <c r="DC44" s="68" t="n">
        <f aca="false">SUM(BI44:DB44)</f>
        <v>7</v>
      </c>
      <c r="DD44" s="67"/>
      <c r="DE44" s="65"/>
      <c r="DF44" s="65"/>
      <c r="DG44" s="65"/>
      <c r="DH44" s="65"/>
      <c r="DI44" s="65"/>
      <c r="DJ44" s="68" t="n">
        <f aca="false">SUM(DD44:DI44)</f>
        <v>0</v>
      </c>
      <c r="DK44" s="69" t="n">
        <f aca="false">DJ44+DC44+BH44</f>
        <v>16</v>
      </c>
      <c r="DL44" s="70"/>
      <c r="DM44" s="71" t="n">
        <f aca="false">DL44*DK44</f>
        <v>0</v>
      </c>
    </row>
    <row r="45" customFormat="false" ht="30" hidden="false" customHeight="false" outlineLevel="0" collapsed="false">
      <c r="A45" s="60" t="n">
        <v>35</v>
      </c>
      <c r="B45" s="61" t="n">
        <v>1</v>
      </c>
      <c r="C45" s="61" t="n">
        <v>11</v>
      </c>
      <c r="D45" s="61" t="n">
        <v>168</v>
      </c>
      <c r="E45" s="62" t="s">
        <v>782</v>
      </c>
      <c r="F45" s="63"/>
      <c r="G45" s="63" t="s">
        <v>783</v>
      </c>
      <c r="H45" s="64"/>
      <c r="I45" s="65" t="s">
        <v>133</v>
      </c>
      <c r="J45" s="65" t="s">
        <v>134</v>
      </c>
      <c r="K45" s="66"/>
      <c r="L45" s="67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 t="n">
        <v>8</v>
      </c>
      <c r="BG45" s="65"/>
      <c r="BH45" s="68" t="n">
        <f aca="false">SUM(L45:BG45)</f>
        <v>8</v>
      </c>
      <c r="BI45" s="67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 t="n">
        <v>2</v>
      </c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 t="n">
        <v>50</v>
      </c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8" t="n">
        <f aca="false">SUM(BI45:DB45)</f>
        <v>52</v>
      </c>
      <c r="DD45" s="67"/>
      <c r="DE45" s="65"/>
      <c r="DF45" s="65"/>
      <c r="DG45" s="65"/>
      <c r="DH45" s="65"/>
      <c r="DI45" s="65"/>
      <c r="DJ45" s="68" t="n">
        <f aca="false">SUM(DD45:DI45)</f>
        <v>0</v>
      </c>
      <c r="DK45" s="69" t="n">
        <f aca="false">DJ45+DC45+BH45</f>
        <v>60</v>
      </c>
      <c r="DL45" s="70"/>
      <c r="DM45" s="71" t="n">
        <f aca="false">DL45*DK45</f>
        <v>0</v>
      </c>
    </row>
    <row r="46" customFormat="false" ht="15" hidden="false" customHeight="false" outlineLevel="0" collapsed="false">
      <c r="A46" s="60" t="n">
        <v>36</v>
      </c>
      <c r="B46" s="61" t="n">
        <v>1</v>
      </c>
      <c r="C46" s="61" t="n">
        <v>11</v>
      </c>
      <c r="D46" s="61" t="n">
        <v>169</v>
      </c>
      <c r="E46" s="62" t="s">
        <v>784</v>
      </c>
      <c r="F46" s="63"/>
      <c r="G46" s="63" t="s">
        <v>785</v>
      </c>
      <c r="H46" s="64"/>
      <c r="I46" s="65" t="s">
        <v>133</v>
      </c>
      <c r="J46" s="65" t="s">
        <v>134</v>
      </c>
      <c r="K46" s="66"/>
      <c r="L46" s="67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 t="n">
        <v>1</v>
      </c>
      <c r="BB46" s="65"/>
      <c r="BC46" s="65"/>
      <c r="BD46" s="65"/>
      <c r="BE46" s="65"/>
      <c r="BF46" s="65"/>
      <c r="BG46" s="65"/>
      <c r="BH46" s="68" t="n">
        <f aca="false">SUM(L46:BG46)</f>
        <v>1</v>
      </c>
      <c r="BI46" s="67"/>
      <c r="BJ46" s="65" t="n">
        <v>2</v>
      </c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8" t="n">
        <f aca="false">SUM(BI46:DB46)</f>
        <v>2</v>
      </c>
      <c r="DD46" s="67"/>
      <c r="DE46" s="65"/>
      <c r="DF46" s="65"/>
      <c r="DG46" s="65"/>
      <c r="DH46" s="65"/>
      <c r="DI46" s="65"/>
      <c r="DJ46" s="68" t="n">
        <f aca="false">SUM(DD46:DI46)</f>
        <v>0</v>
      </c>
      <c r="DK46" s="69" t="n">
        <f aca="false">DJ46+DC46+BH46</f>
        <v>3</v>
      </c>
      <c r="DL46" s="70"/>
      <c r="DM46" s="71" t="n">
        <f aca="false">DL46*DK46</f>
        <v>0</v>
      </c>
    </row>
    <row r="47" customFormat="false" ht="15" hidden="false" customHeight="false" outlineLevel="0" collapsed="false">
      <c r="A47" s="60" t="n">
        <v>37</v>
      </c>
      <c r="B47" s="61" t="n">
        <v>1</v>
      </c>
      <c r="C47" s="61" t="n">
        <v>11</v>
      </c>
      <c r="D47" s="61" t="n">
        <v>175</v>
      </c>
      <c r="E47" s="62" t="s">
        <v>786</v>
      </c>
      <c r="F47" s="63"/>
      <c r="G47" s="63" t="s">
        <v>787</v>
      </c>
      <c r="H47" s="64"/>
      <c r="I47" s="65" t="s">
        <v>133</v>
      </c>
      <c r="J47" s="65" t="s">
        <v>134</v>
      </c>
      <c r="K47" s="66"/>
      <c r="L47" s="67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8" t="n">
        <f aca="false">SUM(L47:BG47)</f>
        <v>0</v>
      </c>
      <c r="BI47" s="67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 t="n">
        <v>2</v>
      </c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8" t="n">
        <f aca="false">SUM(BI47:DB47)</f>
        <v>2</v>
      </c>
      <c r="DD47" s="67"/>
      <c r="DE47" s="65"/>
      <c r="DF47" s="65"/>
      <c r="DG47" s="65"/>
      <c r="DH47" s="65"/>
      <c r="DI47" s="65"/>
      <c r="DJ47" s="68" t="n">
        <f aca="false">SUM(DD47:DI47)</f>
        <v>0</v>
      </c>
      <c r="DK47" s="69" t="n">
        <f aca="false">DJ47+DC47+BH47</f>
        <v>2</v>
      </c>
      <c r="DL47" s="70"/>
      <c r="DM47" s="71" t="n">
        <f aca="false">DL47*DK47</f>
        <v>0</v>
      </c>
    </row>
    <row r="48" customFormat="false" ht="15" hidden="false" customHeight="false" outlineLevel="0" collapsed="false">
      <c r="A48" s="60" t="n">
        <v>38</v>
      </c>
      <c r="B48" s="61" t="n">
        <v>1</v>
      </c>
      <c r="C48" s="61" t="n">
        <v>11</v>
      </c>
      <c r="D48" s="61" t="n">
        <v>176</v>
      </c>
      <c r="E48" s="62" t="s">
        <v>788</v>
      </c>
      <c r="F48" s="63"/>
      <c r="G48" s="63" t="s">
        <v>789</v>
      </c>
      <c r="H48" s="64"/>
      <c r="I48" s="65" t="s">
        <v>133</v>
      </c>
      <c r="J48" s="65" t="s">
        <v>134</v>
      </c>
      <c r="K48" s="66"/>
      <c r="L48" s="67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8" t="n">
        <f aca="false">SUM(L48:BG48)</f>
        <v>0</v>
      </c>
      <c r="BI48" s="67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 t="n">
        <v>2</v>
      </c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8" t="n">
        <f aca="false">SUM(BI48:DB48)</f>
        <v>2</v>
      </c>
      <c r="DD48" s="67"/>
      <c r="DE48" s="65"/>
      <c r="DF48" s="65"/>
      <c r="DG48" s="65"/>
      <c r="DH48" s="65"/>
      <c r="DI48" s="65"/>
      <c r="DJ48" s="68" t="n">
        <f aca="false">SUM(DD48:DI48)</f>
        <v>0</v>
      </c>
      <c r="DK48" s="69" t="n">
        <f aca="false">DJ48+DC48+BH48</f>
        <v>2</v>
      </c>
      <c r="DL48" s="70"/>
      <c r="DM48" s="71" t="n">
        <f aca="false">DL48*DK48</f>
        <v>0</v>
      </c>
    </row>
    <row r="49" customFormat="false" ht="15" hidden="false" customHeight="false" outlineLevel="0" collapsed="false">
      <c r="A49" s="60" t="n">
        <v>39</v>
      </c>
      <c r="B49" s="61" t="n">
        <v>1</v>
      </c>
      <c r="C49" s="61" t="n">
        <v>11</v>
      </c>
      <c r="D49" s="61" t="n">
        <v>185</v>
      </c>
      <c r="E49" s="62" t="s">
        <v>790</v>
      </c>
      <c r="F49" s="63"/>
      <c r="G49" s="63" t="s">
        <v>791</v>
      </c>
      <c r="H49" s="64"/>
      <c r="I49" s="65" t="s">
        <v>133</v>
      </c>
      <c r="J49" s="65" t="s">
        <v>134</v>
      </c>
      <c r="K49" s="66"/>
      <c r="L49" s="67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8" t="n">
        <f aca="false">SUM(L49:BG49)</f>
        <v>0</v>
      </c>
      <c r="BI49" s="67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 t="n">
        <v>15</v>
      </c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8" t="n">
        <f aca="false">SUM(BI49:DB49)</f>
        <v>15</v>
      </c>
      <c r="DD49" s="67"/>
      <c r="DE49" s="65"/>
      <c r="DF49" s="65"/>
      <c r="DG49" s="65"/>
      <c r="DH49" s="65"/>
      <c r="DI49" s="65"/>
      <c r="DJ49" s="68" t="n">
        <f aca="false">SUM(DD49:DI49)</f>
        <v>0</v>
      </c>
      <c r="DK49" s="69" t="n">
        <f aca="false">DJ49+DC49+BH49</f>
        <v>15</v>
      </c>
      <c r="DL49" s="70"/>
      <c r="DM49" s="71" t="n">
        <f aca="false">DL49*DK49</f>
        <v>0</v>
      </c>
    </row>
    <row r="50" customFormat="false" ht="15" hidden="false" customHeight="false" outlineLevel="0" collapsed="false">
      <c r="A50" s="60" t="n">
        <v>40</v>
      </c>
      <c r="B50" s="61" t="n">
        <v>1</v>
      </c>
      <c r="C50" s="61" t="n">
        <v>11</v>
      </c>
      <c r="D50" s="61" t="n">
        <v>186</v>
      </c>
      <c r="E50" s="62" t="s">
        <v>792</v>
      </c>
      <c r="F50" s="63"/>
      <c r="G50" s="63" t="s">
        <v>793</v>
      </c>
      <c r="H50" s="64"/>
      <c r="I50" s="65" t="s">
        <v>133</v>
      </c>
      <c r="J50" s="65" t="s">
        <v>134</v>
      </c>
      <c r="K50" s="66"/>
      <c r="L50" s="67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8" t="n">
        <f aca="false">SUM(L50:BG50)</f>
        <v>0</v>
      </c>
      <c r="BI50" s="67"/>
      <c r="BJ50" s="65"/>
      <c r="BK50" s="65"/>
      <c r="BL50" s="65"/>
      <c r="BM50" s="65"/>
      <c r="BN50" s="65"/>
      <c r="BO50" s="65"/>
      <c r="BP50" s="65" t="n">
        <v>5</v>
      </c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8" t="n">
        <f aca="false">SUM(BI50:DB50)</f>
        <v>5</v>
      </c>
      <c r="DD50" s="67"/>
      <c r="DE50" s="65"/>
      <c r="DF50" s="65"/>
      <c r="DG50" s="65"/>
      <c r="DH50" s="65"/>
      <c r="DI50" s="65"/>
      <c r="DJ50" s="68" t="n">
        <f aca="false">SUM(DD50:DI50)</f>
        <v>0</v>
      </c>
      <c r="DK50" s="69" t="n">
        <f aca="false">DJ50+DC50+BH50</f>
        <v>5</v>
      </c>
      <c r="DL50" s="70"/>
      <c r="DM50" s="71" t="n">
        <f aca="false">DL50*DK50</f>
        <v>0</v>
      </c>
    </row>
    <row r="51" customFormat="false" ht="15" hidden="false" customHeight="false" outlineLevel="0" collapsed="false">
      <c r="A51" s="60" t="n">
        <v>41</v>
      </c>
      <c r="B51" s="61" t="n">
        <v>1</v>
      </c>
      <c r="C51" s="61" t="n">
        <v>11</v>
      </c>
      <c r="D51" s="61" t="n">
        <v>188</v>
      </c>
      <c r="E51" s="62" t="s">
        <v>794</v>
      </c>
      <c r="F51" s="63"/>
      <c r="G51" s="63" t="s">
        <v>795</v>
      </c>
      <c r="H51" s="64"/>
      <c r="I51" s="65" t="s">
        <v>757</v>
      </c>
      <c r="J51" s="65" t="s">
        <v>134</v>
      </c>
      <c r="K51" s="66"/>
      <c r="L51" s="67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8" t="n">
        <f aca="false">SUM(L51:BG51)</f>
        <v>0</v>
      </c>
      <c r="BI51" s="67"/>
      <c r="BJ51" s="65"/>
      <c r="BK51" s="65"/>
      <c r="BL51" s="65"/>
      <c r="BM51" s="65"/>
      <c r="BN51" s="65"/>
      <c r="BO51" s="65"/>
      <c r="BP51" s="65" t="n">
        <v>5</v>
      </c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8" t="n">
        <f aca="false">SUM(BI51:DB51)</f>
        <v>5</v>
      </c>
      <c r="DD51" s="67"/>
      <c r="DE51" s="65"/>
      <c r="DF51" s="65"/>
      <c r="DG51" s="65"/>
      <c r="DH51" s="65"/>
      <c r="DI51" s="65"/>
      <c r="DJ51" s="68" t="n">
        <f aca="false">SUM(DD51:DI51)</f>
        <v>0</v>
      </c>
      <c r="DK51" s="69" t="n">
        <f aca="false">DJ51+DC51+BH51</f>
        <v>5</v>
      </c>
      <c r="DL51" s="70"/>
      <c r="DM51" s="71" t="n">
        <f aca="false">DL51*DK51</f>
        <v>0</v>
      </c>
    </row>
    <row r="52" customFormat="false" ht="30" hidden="false" customHeight="false" outlineLevel="0" collapsed="false">
      <c r="A52" s="60" t="n">
        <v>42</v>
      </c>
      <c r="B52" s="61" t="n">
        <v>1</v>
      </c>
      <c r="C52" s="61" t="n">
        <v>11</v>
      </c>
      <c r="D52" s="61" t="n">
        <v>190</v>
      </c>
      <c r="E52" s="62" t="s">
        <v>796</v>
      </c>
      <c r="F52" s="63"/>
      <c r="G52" s="63" t="s">
        <v>797</v>
      </c>
      <c r="H52" s="64"/>
      <c r="I52" s="65" t="s">
        <v>133</v>
      </c>
      <c r="J52" s="65" t="s">
        <v>134</v>
      </c>
      <c r="K52" s="66"/>
      <c r="L52" s="67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 t="n">
        <v>30</v>
      </c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8" t="n">
        <f aca="false">SUM(L52:BG52)</f>
        <v>30</v>
      </c>
      <c r="BI52" s="67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 t="n">
        <v>550</v>
      </c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 t="n">
        <v>70</v>
      </c>
      <c r="CZ52" s="65"/>
      <c r="DA52" s="65"/>
      <c r="DB52" s="65"/>
      <c r="DC52" s="68" t="n">
        <f aca="false">SUM(BI52:DB52)</f>
        <v>620</v>
      </c>
      <c r="DD52" s="67"/>
      <c r="DE52" s="65"/>
      <c r="DF52" s="65"/>
      <c r="DG52" s="65"/>
      <c r="DH52" s="65"/>
      <c r="DI52" s="65"/>
      <c r="DJ52" s="68" t="n">
        <f aca="false">SUM(DD52:DI52)</f>
        <v>0</v>
      </c>
      <c r="DK52" s="69" t="n">
        <f aca="false">DJ52+DC52+BH52</f>
        <v>650</v>
      </c>
      <c r="DL52" s="70"/>
      <c r="DM52" s="71" t="n">
        <f aca="false">DL52*DK52</f>
        <v>0</v>
      </c>
    </row>
    <row r="53" customFormat="false" ht="15" hidden="false" customHeight="false" outlineLevel="0" collapsed="false">
      <c r="A53" s="60" t="n">
        <v>43</v>
      </c>
      <c r="B53" s="61" t="n">
        <v>1</v>
      </c>
      <c r="C53" s="61" t="n">
        <v>11</v>
      </c>
      <c r="D53" s="61" t="n">
        <v>210</v>
      </c>
      <c r="E53" s="62" t="s">
        <v>798</v>
      </c>
      <c r="F53" s="63"/>
      <c r="G53" s="63" t="s">
        <v>799</v>
      </c>
      <c r="H53" s="64"/>
      <c r="I53" s="65" t="s">
        <v>757</v>
      </c>
      <c r="J53" s="65" t="s">
        <v>134</v>
      </c>
      <c r="K53" s="66"/>
      <c r="L53" s="67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 t="n">
        <v>1</v>
      </c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8" t="n">
        <f aca="false">SUM(L53:BG53)</f>
        <v>1</v>
      </c>
      <c r="BI53" s="67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8" t="n">
        <f aca="false">SUM(BI53:DB53)</f>
        <v>0</v>
      </c>
      <c r="DD53" s="67"/>
      <c r="DE53" s="65"/>
      <c r="DF53" s="65"/>
      <c r="DG53" s="65"/>
      <c r="DH53" s="65"/>
      <c r="DI53" s="65"/>
      <c r="DJ53" s="68" t="n">
        <f aca="false">SUM(DD53:DI53)</f>
        <v>0</v>
      </c>
      <c r="DK53" s="69" t="n">
        <f aca="false">DJ53+DC53+BH53</f>
        <v>1</v>
      </c>
      <c r="DL53" s="70"/>
      <c r="DM53" s="71" t="n">
        <f aca="false">DL53*DK53</f>
        <v>0</v>
      </c>
    </row>
    <row r="54" customFormat="false" ht="15" hidden="false" customHeight="false" outlineLevel="0" collapsed="false">
      <c r="A54" s="60" t="n">
        <v>44</v>
      </c>
      <c r="B54" s="61" t="n">
        <v>1</v>
      </c>
      <c r="C54" s="61" t="n">
        <v>11</v>
      </c>
      <c r="D54" s="61" t="n">
        <v>211</v>
      </c>
      <c r="E54" s="62" t="s">
        <v>800</v>
      </c>
      <c r="F54" s="63"/>
      <c r="G54" s="63" t="s">
        <v>801</v>
      </c>
      <c r="H54" s="64"/>
      <c r="I54" s="65" t="s">
        <v>757</v>
      </c>
      <c r="J54" s="65" t="s">
        <v>134</v>
      </c>
      <c r="K54" s="66"/>
      <c r="L54" s="67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8" t="n">
        <f aca="false">SUM(L54:BG54)</f>
        <v>0</v>
      </c>
      <c r="BI54" s="67"/>
      <c r="BJ54" s="65"/>
      <c r="BK54" s="65"/>
      <c r="BL54" s="65"/>
      <c r="BM54" s="65"/>
      <c r="BN54" s="65"/>
      <c r="BO54" s="65"/>
      <c r="BP54" s="65" t="n">
        <v>1</v>
      </c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8" t="n">
        <f aca="false">SUM(BI54:DB54)</f>
        <v>1</v>
      </c>
      <c r="DD54" s="67"/>
      <c r="DE54" s="65"/>
      <c r="DF54" s="65"/>
      <c r="DG54" s="65"/>
      <c r="DH54" s="65"/>
      <c r="DI54" s="65"/>
      <c r="DJ54" s="68" t="n">
        <f aca="false">SUM(DD54:DI54)</f>
        <v>0</v>
      </c>
      <c r="DK54" s="69" t="n">
        <f aca="false">DJ54+DC54+BH54</f>
        <v>1</v>
      </c>
      <c r="DL54" s="70"/>
      <c r="DM54" s="71" t="n">
        <f aca="false">DL54*DK54</f>
        <v>0</v>
      </c>
    </row>
    <row r="55" customFormat="false" ht="15" hidden="false" customHeight="false" outlineLevel="0" collapsed="false">
      <c r="A55" s="60" t="n">
        <v>45</v>
      </c>
      <c r="B55" s="61" t="n">
        <v>1</v>
      </c>
      <c r="C55" s="61" t="n">
        <v>11</v>
      </c>
      <c r="D55" s="61" t="n">
        <v>229</v>
      </c>
      <c r="E55" s="62" t="s">
        <v>802</v>
      </c>
      <c r="F55" s="63"/>
      <c r="G55" s="63" t="s">
        <v>803</v>
      </c>
      <c r="H55" s="64"/>
      <c r="I55" s="65" t="s">
        <v>133</v>
      </c>
      <c r="J55" s="65" t="s">
        <v>134</v>
      </c>
      <c r="K55" s="66"/>
      <c r="L55" s="67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 t="n">
        <v>4</v>
      </c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8" t="n">
        <f aca="false">SUM(L55:BG55)</f>
        <v>4</v>
      </c>
      <c r="BI55" s="67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8" t="n">
        <f aca="false">SUM(BI55:DB55)</f>
        <v>0</v>
      </c>
      <c r="DD55" s="67"/>
      <c r="DE55" s="65"/>
      <c r="DF55" s="65"/>
      <c r="DG55" s="65"/>
      <c r="DH55" s="65"/>
      <c r="DI55" s="65"/>
      <c r="DJ55" s="68" t="n">
        <f aca="false">SUM(DD55:DI55)</f>
        <v>0</v>
      </c>
      <c r="DK55" s="69" t="n">
        <f aca="false">DJ55+DC55+BH55</f>
        <v>4</v>
      </c>
      <c r="DL55" s="70"/>
      <c r="DM55" s="71" t="n">
        <f aca="false">DL55*DK55</f>
        <v>0</v>
      </c>
    </row>
    <row r="56" customFormat="false" ht="15" hidden="false" customHeight="false" outlineLevel="0" collapsed="false">
      <c r="A56" s="60" t="n">
        <v>46</v>
      </c>
      <c r="B56" s="61" t="n">
        <v>1</v>
      </c>
      <c r="C56" s="61" t="n">
        <v>11</v>
      </c>
      <c r="D56" s="61" t="n">
        <v>233</v>
      </c>
      <c r="E56" s="62" t="s">
        <v>804</v>
      </c>
      <c r="F56" s="63"/>
      <c r="G56" s="63" t="s">
        <v>805</v>
      </c>
      <c r="H56" s="64"/>
      <c r="I56" s="65" t="s">
        <v>133</v>
      </c>
      <c r="J56" s="65" t="s">
        <v>134</v>
      </c>
      <c r="K56" s="66"/>
      <c r="L56" s="67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 t="n">
        <v>1</v>
      </c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8" t="n">
        <f aca="false">SUM(L56:BG56)</f>
        <v>1</v>
      </c>
      <c r="BI56" s="67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 t="n">
        <v>5</v>
      </c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8" t="n">
        <f aca="false">SUM(BI56:DB56)</f>
        <v>5</v>
      </c>
      <c r="DD56" s="67"/>
      <c r="DE56" s="65"/>
      <c r="DF56" s="65"/>
      <c r="DG56" s="65"/>
      <c r="DH56" s="65"/>
      <c r="DI56" s="65"/>
      <c r="DJ56" s="68" t="n">
        <f aca="false">SUM(DD56:DI56)</f>
        <v>0</v>
      </c>
      <c r="DK56" s="69" t="n">
        <f aca="false">DJ56+DC56+BH56</f>
        <v>6</v>
      </c>
      <c r="DL56" s="70"/>
      <c r="DM56" s="71" t="n">
        <f aca="false">DL56*DK56</f>
        <v>0</v>
      </c>
    </row>
    <row r="57" customFormat="false" ht="15" hidden="false" customHeight="false" outlineLevel="0" collapsed="false">
      <c r="A57" s="60" t="n">
        <v>47</v>
      </c>
      <c r="B57" s="61" t="n">
        <v>1</v>
      </c>
      <c r="C57" s="61" t="n">
        <v>11</v>
      </c>
      <c r="D57" s="61" t="n">
        <v>260</v>
      </c>
      <c r="E57" s="62" t="s">
        <v>806</v>
      </c>
      <c r="F57" s="63"/>
      <c r="G57" s="63" t="s">
        <v>807</v>
      </c>
      <c r="H57" s="64"/>
      <c r="I57" s="65" t="s">
        <v>133</v>
      </c>
      <c r="J57" s="65" t="s">
        <v>134</v>
      </c>
      <c r="K57" s="66"/>
      <c r="L57" s="67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 t="n">
        <v>2</v>
      </c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 t="n">
        <v>2</v>
      </c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 t="n">
        <v>3</v>
      </c>
      <c r="AY57" s="65"/>
      <c r="AZ57" s="65"/>
      <c r="BA57" s="65"/>
      <c r="BB57" s="65"/>
      <c r="BC57" s="65"/>
      <c r="BD57" s="65"/>
      <c r="BE57" s="65"/>
      <c r="BF57" s="65"/>
      <c r="BG57" s="65"/>
      <c r="BH57" s="68" t="n">
        <f aca="false">SUM(L57:BG57)</f>
        <v>7</v>
      </c>
      <c r="BI57" s="67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8" t="n">
        <f aca="false">SUM(BI57:DB57)</f>
        <v>0</v>
      </c>
      <c r="DD57" s="67"/>
      <c r="DE57" s="65"/>
      <c r="DF57" s="65"/>
      <c r="DG57" s="65"/>
      <c r="DH57" s="65"/>
      <c r="DI57" s="65"/>
      <c r="DJ57" s="68" t="n">
        <f aca="false">SUM(DD57:DI57)</f>
        <v>0</v>
      </c>
      <c r="DK57" s="69" t="n">
        <f aca="false">DJ57+DC57+BH57</f>
        <v>7</v>
      </c>
      <c r="DL57" s="70"/>
      <c r="DM57" s="71" t="n">
        <f aca="false">DL57*DK57</f>
        <v>0</v>
      </c>
    </row>
    <row r="58" customFormat="false" ht="15" hidden="false" customHeight="false" outlineLevel="0" collapsed="false">
      <c r="A58" s="60" t="n">
        <v>48</v>
      </c>
      <c r="B58" s="61" t="n">
        <v>1</v>
      </c>
      <c r="C58" s="61" t="n">
        <v>11</v>
      </c>
      <c r="D58" s="61" t="n">
        <v>261</v>
      </c>
      <c r="E58" s="62" t="s">
        <v>808</v>
      </c>
      <c r="F58" s="63"/>
      <c r="G58" s="63" t="s">
        <v>809</v>
      </c>
      <c r="H58" s="64"/>
      <c r="I58" s="65" t="s">
        <v>133</v>
      </c>
      <c r="J58" s="65" t="s">
        <v>134</v>
      </c>
      <c r="K58" s="66"/>
      <c r="L58" s="67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 t="n">
        <v>2</v>
      </c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8" t="n">
        <f aca="false">SUM(L58:BG58)</f>
        <v>2</v>
      </c>
      <c r="BI58" s="67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8" t="n">
        <f aca="false">SUM(BI58:DB58)</f>
        <v>0</v>
      </c>
      <c r="DD58" s="67"/>
      <c r="DE58" s="65"/>
      <c r="DF58" s="65"/>
      <c r="DG58" s="65"/>
      <c r="DH58" s="65"/>
      <c r="DI58" s="65"/>
      <c r="DJ58" s="68" t="n">
        <f aca="false">SUM(DD58:DI58)</f>
        <v>0</v>
      </c>
      <c r="DK58" s="69" t="n">
        <f aca="false">DJ58+DC58+BH58</f>
        <v>2</v>
      </c>
      <c r="DL58" s="70"/>
      <c r="DM58" s="71" t="n">
        <f aca="false">DL58*DK58</f>
        <v>0</v>
      </c>
    </row>
    <row r="59" customFormat="false" ht="15" hidden="false" customHeight="false" outlineLevel="0" collapsed="false">
      <c r="A59" s="60" t="n">
        <v>49</v>
      </c>
      <c r="B59" s="61" t="n">
        <v>1</v>
      </c>
      <c r="C59" s="61" t="n">
        <v>11</v>
      </c>
      <c r="D59" s="61" t="n">
        <v>262</v>
      </c>
      <c r="E59" s="62" t="s">
        <v>810</v>
      </c>
      <c r="F59" s="63"/>
      <c r="G59" s="63" t="s">
        <v>811</v>
      </c>
      <c r="H59" s="64"/>
      <c r="I59" s="65" t="s">
        <v>133</v>
      </c>
      <c r="J59" s="65" t="s">
        <v>134</v>
      </c>
      <c r="K59" s="66"/>
      <c r="L59" s="67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8" t="n">
        <f aca="false">SUM(L59:BG59)</f>
        <v>0</v>
      </c>
      <c r="BI59" s="67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 t="n">
        <v>2</v>
      </c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8" t="n">
        <f aca="false">SUM(BI59:DB59)</f>
        <v>2</v>
      </c>
      <c r="DD59" s="67"/>
      <c r="DE59" s="65"/>
      <c r="DF59" s="65"/>
      <c r="DG59" s="65"/>
      <c r="DH59" s="65"/>
      <c r="DI59" s="65"/>
      <c r="DJ59" s="68" t="n">
        <f aca="false">SUM(DD59:DI59)</f>
        <v>0</v>
      </c>
      <c r="DK59" s="69" t="n">
        <f aca="false">DJ59+DC59+BH59</f>
        <v>2</v>
      </c>
      <c r="DL59" s="70"/>
      <c r="DM59" s="71" t="n">
        <f aca="false">DL59*DK59</f>
        <v>0</v>
      </c>
    </row>
    <row r="60" customFormat="false" ht="15" hidden="false" customHeight="false" outlineLevel="0" collapsed="false">
      <c r="A60" s="60" t="n">
        <v>50</v>
      </c>
      <c r="B60" s="61" t="n">
        <v>1</v>
      </c>
      <c r="C60" s="61" t="n">
        <v>11</v>
      </c>
      <c r="D60" s="61" t="n">
        <v>273</v>
      </c>
      <c r="E60" s="62" t="s">
        <v>812</v>
      </c>
      <c r="F60" s="63"/>
      <c r="G60" s="63" t="s">
        <v>813</v>
      </c>
      <c r="H60" s="64"/>
      <c r="I60" s="65" t="s">
        <v>133</v>
      </c>
      <c r="J60" s="65" t="s">
        <v>134</v>
      </c>
      <c r="K60" s="66"/>
      <c r="L60" s="67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8" t="n">
        <f aca="false">SUM(L60:BG60)</f>
        <v>0</v>
      </c>
      <c r="BI60" s="67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 t="n">
        <v>10</v>
      </c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8" t="n">
        <f aca="false">SUM(BI60:DB60)</f>
        <v>10</v>
      </c>
      <c r="DD60" s="67"/>
      <c r="DE60" s="65"/>
      <c r="DF60" s="65"/>
      <c r="DG60" s="65"/>
      <c r="DH60" s="65"/>
      <c r="DI60" s="65"/>
      <c r="DJ60" s="68" t="n">
        <f aca="false">SUM(DD60:DI60)</f>
        <v>0</v>
      </c>
      <c r="DK60" s="69" t="n">
        <f aca="false">DJ60+DC60+BH60</f>
        <v>10</v>
      </c>
      <c r="DL60" s="70"/>
      <c r="DM60" s="71" t="n">
        <f aca="false">DL60*DK60</f>
        <v>0</v>
      </c>
    </row>
    <row r="61" customFormat="false" ht="15" hidden="false" customHeight="false" outlineLevel="0" collapsed="false">
      <c r="A61" s="60" t="n">
        <v>51</v>
      </c>
      <c r="B61" s="61" t="n">
        <v>1</v>
      </c>
      <c r="C61" s="61" t="n">
        <v>11</v>
      </c>
      <c r="D61" s="61" t="n">
        <v>274</v>
      </c>
      <c r="E61" s="62" t="s">
        <v>814</v>
      </c>
      <c r="F61" s="63"/>
      <c r="G61" s="63" t="s">
        <v>815</v>
      </c>
      <c r="H61" s="64"/>
      <c r="I61" s="65" t="s">
        <v>133</v>
      </c>
      <c r="J61" s="65" t="s">
        <v>134</v>
      </c>
      <c r="K61" s="66"/>
      <c r="L61" s="67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 t="n">
        <v>10</v>
      </c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8" t="n">
        <f aca="false">SUM(L61:BG61)</f>
        <v>10</v>
      </c>
      <c r="BI61" s="67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 t="n">
        <v>12</v>
      </c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8" t="n">
        <f aca="false">SUM(BI61:DB61)</f>
        <v>12</v>
      </c>
      <c r="DD61" s="67"/>
      <c r="DE61" s="65"/>
      <c r="DF61" s="65"/>
      <c r="DG61" s="65"/>
      <c r="DH61" s="65"/>
      <c r="DI61" s="65"/>
      <c r="DJ61" s="68" t="n">
        <f aca="false">SUM(DD61:DI61)</f>
        <v>0</v>
      </c>
      <c r="DK61" s="69" t="n">
        <f aca="false">DJ61+DC61+BH61</f>
        <v>22</v>
      </c>
      <c r="DL61" s="70"/>
      <c r="DM61" s="71" t="n">
        <f aca="false">DL61*DK61</f>
        <v>0</v>
      </c>
    </row>
    <row r="62" customFormat="false" ht="15" hidden="false" customHeight="false" outlineLevel="0" collapsed="false">
      <c r="A62" s="60" t="n">
        <v>52</v>
      </c>
      <c r="B62" s="61" t="n">
        <v>1</v>
      </c>
      <c r="C62" s="61" t="n">
        <v>11</v>
      </c>
      <c r="D62" s="61" t="n">
        <v>279</v>
      </c>
      <c r="E62" s="62" t="s">
        <v>816</v>
      </c>
      <c r="F62" s="63"/>
      <c r="G62" s="63" t="s">
        <v>817</v>
      </c>
      <c r="H62" s="64"/>
      <c r="I62" s="65" t="s">
        <v>133</v>
      </c>
      <c r="J62" s="65" t="s">
        <v>134</v>
      </c>
      <c r="K62" s="66"/>
      <c r="L62" s="67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8" t="n">
        <f aca="false">SUM(L62:BG62)</f>
        <v>0</v>
      </c>
      <c r="BI62" s="67" t="n">
        <v>4</v>
      </c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8" t="n">
        <f aca="false">SUM(BI62:DB62)</f>
        <v>4</v>
      </c>
      <c r="DD62" s="67"/>
      <c r="DE62" s="65"/>
      <c r="DF62" s="65"/>
      <c r="DG62" s="65"/>
      <c r="DH62" s="65"/>
      <c r="DI62" s="65"/>
      <c r="DJ62" s="68" t="n">
        <f aca="false">SUM(DD62:DI62)</f>
        <v>0</v>
      </c>
      <c r="DK62" s="69" t="n">
        <f aca="false">DJ62+DC62+BH62</f>
        <v>4</v>
      </c>
      <c r="DL62" s="70"/>
      <c r="DM62" s="71" t="n">
        <f aca="false">DL62*DK62</f>
        <v>0</v>
      </c>
    </row>
    <row r="63" customFormat="false" ht="15" hidden="false" customHeight="false" outlineLevel="0" collapsed="false">
      <c r="A63" s="60" t="n">
        <v>53</v>
      </c>
      <c r="B63" s="61" t="n">
        <v>1</v>
      </c>
      <c r="C63" s="61" t="n">
        <v>11</v>
      </c>
      <c r="D63" s="61" t="n">
        <v>280</v>
      </c>
      <c r="E63" s="62" t="s">
        <v>818</v>
      </c>
      <c r="F63" s="63"/>
      <c r="G63" s="63" t="s">
        <v>819</v>
      </c>
      <c r="H63" s="64"/>
      <c r="I63" s="65" t="s">
        <v>133</v>
      </c>
      <c r="J63" s="65" t="s">
        <v>134</v>
      </c>
      <c r="K63" s="66"/>
      <c r="L63" s="67" t="n">
        <v>5</v>
      </c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8" t="n">
        <f aca="false">SUM(L63:BG63)</f>
        <v>5</v>
      </c>
      <c r="BI63" s="67" t="n">
        <v>2</v>
      </c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 t="n">
        <v>4</v>
      </c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8" t="n">
        <f aca="false">SUM(BI63:DB63)</f>
        <v>6</v>
      </c>
      <c r="DD63" s="67"/>
      <c r="DE63" s="65"/>
      <c r="DF63" s="65"/>
      <c r="DG63" s="65"/>
      <c r="DH63" s="65"/>
      <c r="DI63" s="65"/>
      <c r="DJ63" s="68" t="n">
        <f aca="false">SUM(DD63:DI63)</f>
        <v>0</v>
      </c>
      <c r="DK63" s="69" t="n">
        <f aca="false">DJ63+DC63+BH63</f>
        <v>11</v>
      </c>
      <c r="DL63" s="70"/>
      <c r="DM63" s="71" t="n">
        <f aca="false">DL63*DK63</f>
        <v>0</v>
      </c>
    </row>
    <row r="64" customFormat="false" ht="15" hidden="false" customHeight="false" outlineLevel="0" collapsed="false">
      <c r="A64" s="60" t="n">
        <v>54</v>
      </c>
      <c r="B64" s="61" t="n">
        <v>1</v>
      </c>
      <c r="C64" s="61" t="n">
        <v>11</v>
      </c>
      <c r="D64" s="61" t="n">
        <v>281</v>
      </c>
      <c r="E64" s="62" t="s">
        <v>820</v>
      </c>
      <c r="F64" s="63"/>
      <c r="G64" s="63" t="s">
        <v>821</v>
      </c>
      <c r="H64" s="64"/>
      <c r="I64" s="65" t="s">
        <v>133</v>
      </c>
      <c r="J64" s="65" t="s">
        <v>134</v>
      </c>
      <c r="K64" s="66"/>
      <c r="L64" s="67" t="n">
        <v>5</v>
      </c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8" t="n">
        <f aca="false">SUM(L64:BG64)</f>
        <v>5</v>
      </c>
      <c r="BI64" s="67" t="n">
        <v>1</v>
      </c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 t="n">
        <v>2</v>
      </c>
      <c r="CA64" s="65"/>
      <c r="CB64" s="65"/>
      <c r="CC64" s="65"/>
      <c r="CD64" s="65"/>
      <c r="CE64" s="65"/>
      <c r="CF64" s="65"/>
      <c r="CG64" s="65"/>
      <c r="CH64" s="65"/>
      <c r="CI64" s="65" t="n">
        <v>4</v>
      </c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8" t="n">
        <f aca="false">SUM(BI64:DB64)</f>
        <v>7</v>
      </c>
      <c r="DD64" s="67"/>
      <c r="DE64" s="65"/>
      <c r="DF64" s="65"/>
      <c r="DG64" s="65"/>
      <c r="DH64" s="65"/>
      <c r="DI64" s="65"/>
      <c r="DJ64" s="68" t="n">
        <f aca="false">SUM(DD64:DI64)</f>
        <v>0</v>
      </c>
      <c r="DK64" s="69" t="n">
        <f aca="false">DJ64+DC64+BH64</f>
        <v>12</v>
      </c>
      <c r="DL64" s="70"/>
      <c r="DM64" s="71" t="n">
        <f aca="false">DL64*DK64</f>
        <v>0</v>
      </c>
    </row>
    <row r="65" customFormat="false" ht="15" hidden="false" customHeight="false" outlineLevel="0" collapsed="false">
      <c r="A65" s="60" t="n">
        <v>55</v>
      </c>
      <c r="B65" s="61" t="n">
        <v>1</v>
      </c>
      <c r="C65" s="61" t="n">
        <v>11</v>
      </c>
      <c r="D65" s="61" t="n">
        <v>282</v>
      </c>
      <c r="E65" s="62" t="s">
        <v>822</v>
      </c>
      <c r="F65" s="63"/>
      <c r="G65" s="63" t="s">
        <v>823</v>
      </c>
      <c r="H65" s="64"/>
      <c r="I65" s="65" t="s">
        <v>133</v>
      </c>
      <c r="J65" s="65" t="s">
        <v>134</v>
      </c>
      <c r="K65" s="66"/>
      <c r="L65" s="67" t="n">
        <v>5</v>
      </c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8" t="n">
        <f aca="false">SUM(L65:BG65)</f>
        <v>5</v>
      </c>
      <c r="BI65" s="67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8" t="n">
        <f aca="false">SUM(BI65:DB65)</f>
        <v>0</v>
      </c>
      <c r="DD65" s="67"/>
      <c r="DE65" s="65"/>
      <c r="DF65" s="65"/>
      <c r="DG65" s="65"/>
      <c r="DH65" s="65"/>
      <c r="DI65" s="65"/>
      <c r="DJ65" s="68" t="n">
        <f aca="false">SUM(DD65:DI65)</f>
        <v>0</v>
      </c>
      <c r="DK65" s="69" t="n">
        <f aca="false">DJ65+DC65+BH65</f>
        <v>5</v>
      </c>
      <c r="DL65" s="70"/>
      <c r="DM65" s="71" t="n">
        <f aca="false">DL65*DK65</f>
        <v>0</v>
      </c>
    </row>
    <row r="66" customFormat="false" ht="15" hidden="false" customHeight="false" outlineLevel="0" collapsed="false">
      <c r="A66" s="60" t="n">
        <v>56</v>
      </c>
      <c r="B66" s="61" t="n">
        <v>1</v>
      </c>
      <c r="C66" s="61" t="n">
        <v>11</v>
      </c>
      <c r="D66" s="61" t="n">
        <v>284</v>
      </c>
      <c r="E66" s="62" t="s">
        <v>824</v>
      </c>
      <c r="F66" s="63"/>
      <c r="G66" s="63" t="s">
        <v>825</v>
      </c>
      <c r="H66" s="64"/>
      <c r="I66" s="65" t="s">
        <v>133</v>
      </c>
      <c r="J66" s="65" t="s">
        <v>134</v>
      </c>
      <c r="K66" s="66"/>
      <c r="L66" s="67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 t="n">
        <v>2</v>
      </c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8" t="n">
        <f aca="false">SUM(L66:BG66)</f>
        <v>2</v>
      </c>
      <c r="BI66" s="67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 t="n">
        <v>5</v>
      </c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8" t="n">
        <f aca="false">SUM(BI66:DB66)</f>
        <v>5</v>
      </c>
      <c r="DD66" s="67"/>
      <c r="DE66" s="65"/>
      <c r="DF66" s="65"/>
      <c r="DG66" s="65"/>
      <c r="DH66" s="65"/>
      <c r="DI66" s="65"/>
      <c r="DJ66" s="68" t="n">
        <f aca="false">SUM(DD66:DI66)</f>
        <v>0</v>
      </c>
      <c r="DK66" s="69" t="n">
        <f aca="false">DJ66+DC66+BH66</f>
        <v>7</v>
      </c>
      <c r="DL66" s="70"/>
      <c r="DM66" s="71" t="n">
        <f aca="false">DL66*DK66</f>
        <v>0</v>
      </c>
    </row>
    <row r="67" customFormat="false" ht="15" hidden="false" customHeight="false" outlineLevel="0" collapsed="false">
      <c r="A67" s="60" t="n">
        <v>57</v>
      </c>
      <c r="B67" s="61" t="n">
        <v>1</v>
      </c>
      <c r="C67" s="61" t="n">
        <v>11</v>
      </c>
      <c r="D67" s="61" t="n">
        <v>285</v>
      </c>
      <c r="E67" s="62" t="s">
        <v>826</v>
      </c>
      <c r="F67" s="63"/>
      <c r="G67" s="63" t="s">
        <v>827</v>
      </c>
      <c r="H67" s="64"/>
      <c r="I67" s="65" t="s">
        <v>133</v>
      </c>
      <c r="J67" s="65" t="s">
        <v>134</v>
      </c>
      <c r="K67" s="66"/>
      <c r="L67" s="67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8" t="n">
        <f aca="false">SUM(L67:BG67)</f>
        <v>0</v>
      </c>
      <c r="BI67" s="67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 t="n">
        <v>5</v>
      </c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8" t="n">
        <f aca="false">SUM(BI67:DB67)</f>
        <v>5</v>
      </c>
      <c r="DD67" s="67"/>
      <c r="DE67" s="65"/>
      <c r="DF67" s="65"/>
      <c r="DG67" s="65"/>
      <c r="DH67" s="65"/>
      <c r="DI67" s="65"/>
      <c r="DJ67" s="68" t="n">
        <f aca="false">SUM(DD67:DI67)</f>
        <v>0</v>
      </c>
      <c r="DK67" s="69" t="n">
        <f aca="false">DJ67+DC67+BH67</f>
        <v>5</v>
      </c>
      <c r="DL67" s="70"/>
      <c r="DM67" s="71" t="n">
        <f aca="false">DL67*DK67</f>
        <v>0</v>
      </c>
    </row>
    <row r="68" customFormat="false" ht="15" hidden="false" customHeight="false" outlineLevel="0" collapsed="false">
      <c r="A68" s="60" t="n">
        <v>58</v>
      </c>
      <c r="B68" s="61" t="n">
        <v>1</v>
      </c>
      <c r="C68" s="61" t="n">
        <v>11</v>
      </c>
      <c r="D68" s="61" t="n">
        <v>286</v>
      </c>
      <c r="E68" s="62" t="s">
        <v>828</v>
      </c>
      <c r="F68" s="63"/>
      <c r="G68" s="63" t="s">
        <v>829</v>
      </c>
      <c r="H68" s="64"/>
      <c r="I68" s="65" t="s">
        <v>133</v>
      </c>
      <c r="J68" s="65" t="s">
        <v>134</v>
      </c>
      <c r="K68" s="66"/>
      <c r="L68" s="67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 t="n">
        <v>3</v>
      </c>
      <c r="BC68" s="65"/>
      <c r="BD68" s="65"/>
      <c r="BE68" s="65"/>
      <c r="BF68" s="65"/>
      <c r="BG68" s="65"/>
      <c r="BH68" s="68" t="n">
        <f aca="false">SUM(L68:BG68)</f>
        <v>3</v>
      </c>
      <c r="BI68" s="67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 t="n">
        <v>2</v>
      </c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8" t="n">
        <f aca="false">SUM(BI68:DB68)</f>
        <v>2</v>
      </c>
      <c r="DD68" s="67"/>
      <c r="DE68" s="65"/>
      <c r="DF68" s="65"/>
      <c r="DG68" s="65"/>
      <c r="DH68" s="65"/>
      <c r="DI68" s="65"/>
      <c r="DJ68" s="68" t="n">
        <f aca="false">SUM(DD68:DI68)</f>
        <v>0</v>
      </c>
      <c r="DK68" s="69" t="n">
        <f aca="false">DJ68+DC68+BH68</f>
        <v>5</v>
      </c>
      <c r="DL68" s="70"/>
      <c r="DM68" s="71" t="n">
        <f aca="false">DL68*DK68</f>
        <v>0</v>
      </c>
    </row>
    <row r="69" customFormat="false" ht="15" hidden="false" customHeight="false" outlineLevel="0" collapsed="false">
      <c r="A69" s="60" t="n">
        <v>59</v>
      </c>
      <c r="B69" s="61" t="n">
        <v>1</v>
      </c>
      <c r="C69" s="61" t="n">
        <v>11</v>
      </c>
      <c r="D69" s="61" t="n">
        <v>287</v>
      </c>
      <c r="E69" s="62" t="s">
        <v>830</v>
      </c>
      <c r="F69" s="63"/>
      <c r="G69" s="63" t="s">
        <v>831</v>
      </c>
      <c r="H69" s="64"/>
      <c r="I69" s="65" t="s">
        <v>133</v>
      </c>
      <c r="J69" s="65" t="s">
        <v>134</v>
      </c>
      <c r="K69" s="66"/>
      <c r="L69" s="67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 t="n">
        <v>3</v>
      </c>
      <c r="BC69" s="65"/>
      <c r="BD69" s="65"/>
      <c r="BE69" s="65"/>
      <c r="BF69" s="65"/>
      <c r="BG69" s="65"/>
      <c r="BH69" s="68" t="n">
        <f aca="false">SUM(L69:BG69)</f>
        <v>3</v>
      </c>
      <c r="BI69" s="67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 t="n">
        <v>4</v>
      </c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8" t="n">
        <f aca="false">SUM(BI69:DB69)</f>
        <v>4</v>
      </c>
      <c r="DD69" s="67"/>
      <c r="DE69" s="65"/>
      <c r="DF69" s="65"/>
      <c r="DG69" s="65"/>
      <c r="DH69" s="65"/>
      <c r="DI69" s="65"/>
      <c r="DJ69" s="68" t="n">
        <f aca="false">SUM(DD69:DI69)</f>
        <v>0</v>
      </c>
      <c r="DK69" s="69" t="n">
        <f aca="false">DJ69+DC69+BH69</f>
        <v>7</v>
      </c>
      <c r="DL69" s="70"/>
      <c r="DM69" s="71" t="n">
        <f aca="false">DL69*DK69</f>
        <v>0</v>
      </c>
    </row>
    <row r="70" customFormat="false" ht="15" hidden="false" customHeight="false" outlineLevel="0" collapsed="false">
      <c r="A70" s="60" t="n">
        <v>60</v>
      </c>
      <c r="B70" s="61" t="n">
        <v>1</v>
      </c>
      <c r="C70" s="61" t="n">
        <v>11</v>
      </c>
      <c r="D70" s="61" t="n">
        <v>307</v>
      </c>
      <c r="E70" s="62" t="s">
        <v>832</v>
      </c>
      <c r="F70" s="63"/>
      <c r="G70" s="63" t="s">
        <v>833</v>
      </c>
      <c r="H70" s="64"/>
      <c r="I70" s="65" t="s">
        <v>757</v>
      </c>
      <c r="J70" s="65" t="s">
        <v>134</v>
      </c>
      <c r="K70" s="66"/>
      <c r="L70" s="67" t="n">
        <v>2</v>
      </c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8" t="n">
        <f aca="false">SUM(L70:BG70)</f>
        <v>2</v>
      </c>
      <c r="BI70" s="67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 t="n">
        <v>1</v>
      </c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8" t="n">
        <f aca="false">SUM(BI70:DB70)</f>
        <v>1</v>
      </c>
      <c r="DD70" s="67"/>
      <c r="DE70" s="65"/>
      <c r="DF70" s="65"/>
      <c r="DG70" s="65"/>
      <c r="DH70" s="65"/>
      <c r="DI70" s="65"/>
      <c r="DJ70" s="68" t="n">
        <f aca="false">SUM(DD70:DI70)</f>
        <v>0</v>
      </c>
      <c r="DK70" s="69" t="n">
        <f aca="false">DJ70+DC70+BH70</f>
        <v>3</v>
      </c>
      <c r="DL70" s="70"/>
      <c r="DM70" s="71" t="n">
        <f aca="false">DL70*DK70</f>
        <v>0</v>
      </c>
    </row>
    <row r="71" customFormat="false" ht="15" hidden="false" customHeight="false" outlineLevel="0" collapsed="false">
      <c r="A71" s="60" t="n">
        <v>61</v>
      </c>
      <c r="B71" s="61" t="n">
        <v>1</v>
      </c>
      <c r="C71" s="61" t="n">
        <v>11</v>
      </c>
      <c r="D71" s="61" t="n">
        <v>311</v>
      </c>
      <c r="E71" s="62" t="s">
        <v>834</v>
      </c>
      <c r="F71" s="63"/>
      <c r="G71" s="63" t="s">
        <v>835</v>
      </c>
      <c r="H71" s="64"/>
      <c r="I71" s="65" t="s">
        <v>133</v>
      </c>
      <c r="J71" s="65" t="s">
        <v>134</v>
      </c>
      <c r="K71" s="66"/>
      <c r="L71" s="67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 t="n">
        <v>1</v>
      </c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8" t="n">
        <f aca="false">SUM(L71:BG71)</f>
        <v>1</v>
      </c>
      <c r="BI71" s="67" t="n">
        <v>1</v>
      </c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 t="n">
        <v>550</v>
      </c>
      <c r="CL71" s="65"/>
      <c r="CM71" s="65" t="n">
        <v>10</v>
      </c>
      <c r="CN71" s="65"/>
      <c r="CO71" s="65"/>
      <c r="CP71" s="65"/>
      <c r="CQ71" s="65"/>
      <c r="CR71" s="65"/>
      <c r="CS71" s="65" t="n">
        <v>12</v>
      </c>
      <c r="CT71" s="65"/>
      <c r="CU71" s="65"/>
      <c r="CV71" s="65"/>
      <c r="CW71" s="65"/>
      <c r="CX71" s="65"/>
      <c r="CY71" s="65"/>
      <c r="CZ71" s="65"/>
      <c r="DA71" s="65"/>
      <c r="DB71" s="65"/>
      <c r="DC71" s="68" t="n">
        <f aca="false">SUM(BI71:DB71)</f>
        <v>573</v>
      </c>
      <c r="DD71" s="67"/>
      <c r="DE71" s="65"/>
      <c r="DF71" s="65"/>
      <c r="DG71" s="65"/>
      <c r="DH71" s="65"/>
      <c r="DI71" s="65"/>
      <c r="DJ71" s="68" t="n">
        <f aca="false">SUM(DD71:DI71)</f>
        <v>0</v>
      </c>
      <c r="DK71" s="69" t="n">
        <f aca="false">DJ71+DC71+BH71</f>
        <v>574</v>
      </c>
      <c r="DL71" s="70"/>
      <c r="DM71" s="71" t="n">
        <f aca="false">DL71*DK71</f>
        <v>0</v>
      </c>
    </row>
    <row r="72" customFormat="false" ht="15" hidden="false" customHeight="false" outlineLevel="0" collapsed="false">
      <c r="A72" s="60" t="n">
        <v>62</v>
      </c>
      <c r="B72" s="61" t="n">
        <v>1</v>
      </c>
      <c r="C72" s="61" t="n">
        <v>11</v>
      </c>
      <c r="D72" s="61" t="n">
        <v>312</v>
      </c>
      <c r="E72" s="62" t="s">
        <v>836</v>
      </c>
      <c r="F72" s="63"/>
      <c r="G72" s="63" t="s">
        <v>837</v>
      </c>
      <c r="H72" s="64"/>
      <c r="I72" s="65" t="s">
        <v>133</v>
      </c>
      <c r="J72" s="65" t="s">
        <v>134</v>
      </c>
      <c r="K72" s="66"/>
      <c r="L72" s="67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8" t="n">
        <f aca="false">SUM(L72:BG72)</f>
        <v>0</v>
      </c>
      <c r="BI72" s="67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 t="n">
        <v>50</v>
      </c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8" t="n">
        <f aca="false">SUM(BI72:DB72)</f>
        <v>50</v>
      </c>
      <c r="DD72" s="67"/>
      <c r="DE72" s="65"/>
      <c r="DF72" s="65"/>
      <c r="DG72" s="65"/>
      <c r="DH72" s="65"/>
      <c r="DI72" s="65"/>
      <c r="DJ72" s="68" t="n">
        <f aca="false">SUM(DD72:DI72)</f>
        <v>0</v>
      </c>
      <c r="DK72" s="69" t="n">
        <f aca="false">DJ72+DC72+BH72</f>
        <v>50</v>
      </c>
      <c r="DL72" s="70"/>
      <c r="DM72" s="71" t="n">
        <f aca="false">DL72*DK72</f>
        <v>0</v>
      </c>
    </row>
    <row r="73" customFormat="false" ht="15" hidden="false" customHeight="false" outlineLevel="0" collapsed="false">
      <c r="A73" s="60" t="n">
        <v>63</v>
      </c>
      <c r="B73" s="61" t="n">
        <v>1</v>
      </c>
      <c r="C73" s="61" t="n">
        <v>11</v>
      </c>
      <c r="D73" s="61" t="n">
        <v>314</v>
      </c>
      <c r="E73" s="62" t="s">
        <v>838</v>
      </c>
      <c r="F73" s="63"/>
      <c r="G73" s="63" t="s">
        <v>839</v>
      </c>
      <c r="H73" s="64"/>
      <c r="I73" s="65" t="s">
        <v>133</v>
      </c>
      <c r="J73" s="65" t="s">
        <v>134</v>
      </c>
      <c r="K73" s="66"/>
      <c r="L73" s="67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8" t="n">
        <f aca="false">SUM(L73:BG73)</f>
        <v>0</v>
      </c>
      <c r="BI73" s="67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 t="n">
        <v>20</v>
      </c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8" t="n">
        <f aca="false">SUM(BI73:DB73)</f>
        <v>20</v>
      </c>
      <c r="DD73" s="67"/>
      <c r="DE73" s="65"/>
      <c r="DF73" s="65"/>
      <c r="DG73" s="65"/>
      <c r="DH73" s="65"/>
      <c r="DI73" s="65"/>
      <c r="DJ73" s="68" t="n">
        <f aca="false">SUM(DD73:DI73)</f>
        <v>0</v>
      </c>
      <c r="DK73" s="69" t="n">
        <f aca="false">DJ73+DC73+BH73</f>
        <v>20</v>
      </c>
      <c r="DL73" s="70"/>
      <c r="DM73" s="71" t="n">
        <f aca="false">DL73*DK73</f>
        <v>0</v>
      </c>
    </row>
    <row r="74" customFormat="false" ht="15" hidden="false" customHeight="false" outlineLevel="0" collapsed="false">
      <c r="A74" s="60" t="n">
        <v>64</v>
      </c>
      <c r="B74" s="61" t="n">
        <v>1</v>
      </c>
      <c r="C74" s="61" t="n">
        <v>11</v>
      </c>
      <c r="D74" s="61" t="n">
        <v>315</v>
      </c>
      <c r="E74" s="62" t="s">
        <v>840</v>
      </c>
      <c r="F74" s="63"/>
      <c r="G74" s="63" t="s">
        <v>841</v>
      </c>
      <c r="H74" s="64"/>
      <c r="I74" s="65" t="s">
        <v>133</v>
      </c>
      <c r="J74" s="65" t="s">
        <v>134</v>
      </c>
      <c r="K74" s="66"/>
      <c r="L74" s="67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 t="n">
        <v>4</v>
      </c>
      <c r="AY74" s="65"/>
      <c r="AZ74" s="65"/>
      <c r="BA74" s="65"/>
      <c r="BB74" s="65"/>
      <c r="BC74" s="65"/>
      <c r="BD74" s="65"/>
      <c r="BE74" s="65"/>
      <c r="BF74" s="65"/>
      <c r="BG74" s="65"/>
      <c r="BH74" s="68" t="n">
        <f aca="false">SUM(L74:BG74)</f>
        <v>4</v>
      </c>
      <c r="BI74" s="67"/>
      <c r="BJ74" s="65"/>
      <c r="BK74" s="65"/>
      <c r="BL74" s="65"/>
      <c r="BM74" s="65"/>
      <c r="BN74" s="65"/>
      <c r="BO74" s="65"/>
      <c r="BP74" s="65" t="n">
        <v>5</v>
      </c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8" t="n">
        <f aca="false">SUM(BI74:DB74)</f>
        <v>5</v>
      </c>
      <c r="DD74" s="67"/>
      <c r="DE74" s="65"/>
      <c r="DF74" s="65"/>
      <c r="DG74" s="65"/>
      <c r="DH74" s="65"/>
      <c r="DI74" s="65"/>
      <c r="DJ74" s="68" t="n">
        <f aca="false">SUM(DD74:DI74)</f>
        <v>0</v>
      </c>
      <c r="DK74" s="69" t="n">
        <f aca="false">DJ74+DC74+BH74</f>
        <v>9</v>
      </c>
      <c r="DL74" s="70"/>
      <c r="DM74" s="71" t="n">
        <f aca="false">DL74*DK74</f>
        <v>0</v>
      </c>
    </row>
    <row r="75" customFormat="false" ht="15" hidden="false" customHeight="false" outlineLevel="0" collapsed="false">
      <c r="A75" s="60" t="n">
        <v>65</v>
      </c>
      <c r="B75" s="61" t="n">
        <v>1</v>
      </c>
      <c r="C75" s="61" t="n">
        <v>11</v>
      </c>
      <c r="D75" s="61" t="n">
        <v>316</v>
      </c>
      <c r="E75" s="62" t="s">
        <v>842</v>
      </c>
      <c r="F75" s="63"/>
      <c r="G75" s="63" t="s">
        <v>843</v>
      </c>
      <c r="H75" s="64"/>
      <c r="I75" s="65" t="s">
        <v>133</v>
      </c>
      <c r="J75" s="65" t="s">
        <v>134</v>
      </c>
      <c r="K75" s="66"/>
      <c r="L75" s="67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 t="n">
        <v>6</v>
      </c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8" t="n">
        <f aca="false">SUM(L75:BG75)</f>
        <v>6</v>
      </c>
      <c r="BI75" s="67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 t="n">
        <v>5</v>
      </c>
      <c r="CY75" s="65"/>
      <c r="CZ75" s="65"/>
      <c r="DA75" s="65"/>
      <c r="DB75" s="65"/>
      <c r="DC75" s="68" t="n">
        <f aca="false">SUM(BI75:DB75)</f>
        <v>5</v>
      </c>
      <c r="DD75" s="67"/>
      <c r="DE75" s="65"/>
      <c r="DF75" s="65"/>
      <c r="DG75" s="65"/>
      <c r="DH75" s="65"/>
      <c r="DI75" s="65"/>
      <c r="DJ75" s="68" t="n">
        <f aca="false">SUM(DD75:DI75)</f>
        <v>0</v>
      </c>
      <c r="DK75" s="69" t="n">
        <f aca="false">DJ75+DC75+BH75</f>
        <v>11</v>
      </c>
      <c r="DL75" s="70"/>
      <c r="DM75" s="71" t="n">
        <f aca="false">DL75*DK75</f>
        <v>0</v>
      </c>
    </row>
    <row r="76" customFormat="false" ht="15" hidden="false" customHeight="false" outlineLevel="0" collapsed="false">
      <c r="A76" s="60" t="n">
        <v>66</v>
      </c>
      <c r="B76" s="61" t="n">
        <v>1</v>
      </c>
      <c r="C76" s="61" t="n">
        <v>11</v>
      </c>
      <c r="D76" s="61" t="n">
        <v>317</v>
      </c>
      <c r="E76" s="62" t="s">
        <v>844</v>
      </c>
      <c r="F76" s="63"/>
      <c r="G76" s="63" t="s">
        <v>845</v>
      </c>
      <c r="H76" s="64"/>
      <c r="I76" s="65" t="s">
        <v>133</v>
      </c>
      <c r="J76" s="65" t="s">
        <v>134</v>
      </c>
      <c r="K76" s="66"/>
      <c r="L76" s="67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 t="n">
        <v>20</v>
      </c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8" t="n">
        <f aca="false">SUM(L76:BG76)</f>
        <v>20</v>
      </c>
      <c r="BI76" s="67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 t="n">
        <v>50</v>
      </c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8" t="n">
        <f aca="false">SUM(BI76:DB76)</f>
        <v>50</v>
      </c>
      <c r="DD76" s="67"/>
      <c r="DE76" s="65"/>
      <c r="DF76" s="65"/>
      <c r="DG76" s="65"/>
      <c r="DH76" s="65"/>
      <c r="DI76" s="65"/>
      <c r="DJ76" s="68" t="n">
        <f aca="false">SUM(DD76:DI76)</f>
        <v>0</v>
      </c>
      <c r="DK76" s="69" t="n">
        <f aca="false">DJ76+DC76+BH76</f>
        <v>70</v>
      </c>
      <c r="DL76" s="70"/>
      <c r="DM76" s="71" t="n">
        <f aca="false">DL76*DK76</f>
        <v>0</v>
      </c>
    </row>
    <row r="77" customFormat="false" ht="15" hidden="false" customHeight="false" outlineLevel="0" collapsed="false">
      <c r="A77" s="60" t="n">
        <v>67</v>
      </c>
      <c r="B77" s="61" t="n">
        <v>1</v>
      </c>
      <c r="C77" s="61" t="n">
        <v>11</v>
      </c>
      <c r="D77" s="61" t="n">
        <v>318</v>
      </c>
      <c r="E77" s="62" t="s">
        <v>846</v>
      </c>
      <c r="F77" s="63"/>
      <c r="G77" s="63" t="s">
        <v>847</v>
      </c>
      <c r="H77" s="64"/>
      <c r="I77" s="65" t="s">
        <v>133</v>
      </c>
      <c r="J77" s="65" t="s">
        <v>134</v>
      </c>
      <c r="K77" s="66"/>
      <c r="L77" s="67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 t="n">
        <v>15</v>
      </c>
      <c r="AD77" s="65"/>
      <c r="AE77" s="65" t="n">
        <v>10</v>
      </c>
      <c r="AF77" s="65"/>
      <c r="AG77" s="65"/>
      <c r="AH77" s="65"/>
      <c r="AI77" s="65"/>
      <c r="AJ77" s="65"/>
      <c r="AK77" s="65"/>
      <c r="AL77" s="65"/>
      <c r="AM77" s="65"/>
      <c r="AN77" s="65" t="n">
        <v>10</v>
      </c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8" t="n">
        <f aca="false">SUM(L77:BG77)</f>
        <v>35</v>
      </c>
      <c r="BI77" s="67"/>
      <c r="BJ77" s="65" t="n">
        <v>10</v>
      </c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 t="n">
        <v>20</v>
      </c>
      <c r="BV77" s="65"/>
      <c r="BW77" s="65"/>
      <c r="BX77" s="65"/>
      <c r="BY77" s="65"/>
      <c r="BZ77" s="65"/>
      <c r="CA77" s="65" t="n">
        <v>10</v>
      </c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 t="n">
        <v>4</v>
      </c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8" t="n">
        <f aca="false">SUM(BI77:DB77)</f>
        <v>44</v>
      </c>
      <c r="DD77" s="67"/>
      <c r="DE77" s="65"/>
      <c r="DF77" s="65"/>
      <c r="DG77" s="65"/>
      <c r="DH77" s="65"/>
      <c r="DI77" s="65"/>
      <c r="DJ77" s="68" t="n">
        <f aca="false">SUM(DD77:DI77)</f>
        <v>0</v>
      </c>
      <c r="DK77" s="69" t="n">
        <f aca="false">DJ77+DC77+BH77</f>
        <v>79</v>
      </c>
      <c r="DL77" s="70"/>
      <c r="DM77" s="71" t="n">
        <f aca="false">DL77*DK77</f>
        <v>0</v>
      </c>
    </row>
    <row r="78" customFormat="false" ht="15" hidden="false" customHeight="false" outlineLevel="0" collapsed="false">
      <c r="A78" s="60" t="n">
        <v>68</v>
      </c>
      <c r="B78" s="61" t="n">
        <v>1</v>
      </c>
      <c r="C78" s="61" t="n">
        <v>11</v>
      </c>
      <c r="D78" s="61" t="n">
        <v>319</v>
      </c>
      <c r="E78" s="62" t="s">
        <v>848</v>
      </c>
      <c r="F78" s="63" t="s">
        <v>849</v>
      </c>
      <c r="G78" s="63" t="s">
        <v>850</v>
      </c>
      <c r="H78" s="64"/>
      <c r="I78" s="65" t="s">
        <v>133</v>
      </c>
      <c r="J78" s="65" t="s">
        <v>134</v>
      </c>
      <c r="K78" s="66"/>
      <c r="L78" s="67" t="n">
        <v>50</v>
      </c>
      <c r="M78" s="65"/>
      <c r="N78" s="65"/>
      <c r="O78" s="65" t="n">
        <v>10</v>
      </c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 t="n">
        <v>25</v>
      </c>
      <c r="AN78" s="65"/>
      <c r="AO78" s="65"/>
      <c r="AP78" s="65"/>
      <c r="AQ78" s="65" t="n">
        <v>25</v>
      </c>
      <c r="AR78" s="65"/>
      <c r="AS78" s="65"/>
      <c r="AT78" s="65"/>
      <c r="AU78" s="65"/>
      <c r="AV78" s="65"/>
      <c r="AW78" s="65"/>
      <c r="AX78" s="65" t="n">
        <v>30</v>
      </c>
      <c r="AY78" s="65"/>
      <c r="AZ78" s="65"/>
      <c r="BA78" s="65" t="n">
        <v>20</v>
      </c>
      <c r="BB78" s="65"/>
      <c r="BC78" s="65"/>
      <c r="BD78" s="65"/>
      <c r="BE78" s="65"/>
      <c r="BF78" s="65"/>
      <c r="BG78" s="65"/>
      <c r="BH78" s="68" t="n">
        <f aca="false">SUM(L78:BG78)</f>
        <v>160</v>
      </c>
      <c r="BI78" s="67" t="n">
        <v>2</v>
      </c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 t="n">
        <v>26</v>
      </c>
      <c r="BU78" s="65"/>
      <c r="BV78" s="65"/>
      <c r="BW78" s="65"/>
      <c r="BX78" s="65"/>
      <c r="BY78" s="65"/>
      <c r="BZ78" s="65"/>
      <c r="CA78" s="65"/>
      <c r="CB78" s="65"/>
      <c r="CC78" s="65" t="n">
        <v>30</v>
      </c>
      <c r="CD78" s="65" t="n">
        <v>10</v>
      </c>
      <c r="CE78" s="65"/>
      <c r="CF78" s="65" t="n">
        <v>10</v>
      </c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 t="n">
        <v>5</v>
      </c>
      <c r="CR78" s="65"/>
      <c r="CS78" s="65"/>
      <c r="CT78" s="65"/>
      <c r="CU78" s="65"/>
      <c r="CV78" s="65"/>
      <c r="CW78" s="65" t="n">
        <v>5</v>
      </c>
      <c r="CX78" s="65"/>
      <c r="CY78" s="65"/>
      <c r="CZ78" s="65"/>
      <c r="DA78" s="65"/>
      <c r="DB78" s="65"/>
      <c r="DC78" s="68" t="n">
        <f aca="false">SUM(BI78:DB78)</f>
        <v>88</v>
      </c>
      <c r="DD78" s="67"/>
      <c r="DE78" s="65"/>
      <c r="DF78" s="65"/>
      <c r="DG78" s="65"/>
      <c r="DH78" s="65"/>
      <c r="DI78" s="65"/>
      <c r="DJ78" s="68" t="n">
        <f aca="false">SUM(DD78:DI78)</f>
        <v>0</v>
      </c>
      <c r="DK78" s="69" t="n">
        <f aca="false">DJ78+DC78+BH78</f>
        <v>248</v>
      </c>
      <c r="DL78" s="70"/>
      <c r="DM78" s="71" t="n">
        <f aca="false">DL78*DK78</f>
        <v>0</v>
      </c>
    </row>
    <row r="79" customFormat="false" ht="15" hidden="false" customHeight="false" outlineLevel="0" collapsed="false">
      <c r="A79" s="60" t="n">
        <v>69</v>
      </c>
      <c r="B79" s="61" t="n">
        <v>1</v>
      </c>
      <c r="C79" s="61" t="n">
        <v>11</v>
      </c>
      <c r="D79" s="61" t="n">
        <v>320</v>
      </c>
      <c r="E79" s="62" t="s">
        <v>851</v>
      </c>
      <c r="F79" s="63"/>
      <c r="G79" s="63" t="s">
        <v>852</v>
      </c>
      <c r="H79" s="64"/>
      <c r="I79" s="65" t="s">
        <v>133</v>
      </c>
      <c r="J79" s="65" t="s">
        <v>134</v>
      </c>
      <c r="K79" s="66"/>
      <c r="L79" s="67"/>
      <c r="M79" s="65"/>
      <c r="N79" s="65"/>
      <c r="O79" s="65" t="n">
        <v>30</v>
      </c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 t="n">
        <v>40</v>
      </c>
      <c r="AK79" s="65"/>
      <c r="AL79" s="65"/>
      <c r="AM79" s="65" t="n">
        <v>15</v>
      </c>
      <c r="AN79" s="65"/>
      <c r="AO79" s="65"/>
      <c r="AP79" s="65"/>
      <c r="AQ79" s="65" t="n">
        <v>25</v>
      </c>
      <c r="AR79" s="65"/>
      <c r="AS79" s="65"/>
      <c r="AT79" s="65" t="n">
        <v>10</v>
      </c>
      <c r="AU79" s="65"/>
      <c r="AV79" s="65"/>
      <c r="AW79" s="65"/>
      <c r="AX79" s="65"/>
      <c r="AY79" s="65"/>
      <c r="AZ79" s="65"/>
      <c r="BA79" s="65" t="n">
        <v>20</v>
      </c>
      <c r="BB79" s="65"/>
      <c r="BC79" s="65"/>
      <c r="BD79" s="65"/>
      <c r="BE79" s="65"/>
      <c r="BF79" s="65"/>
      <c r="BG79" s="65"/>
      <c r="BH79" s="68" t="n">
        <f aca="false">SUM(L79:BG79)</f>
        <v>140</v>
      </c>
      <c r="BI79" s="67"/>
      <c r="BJ79" s="65"/>
      <c r="BK79" s="65"/>
      <c r="BL79" s="65"/>
      <c r="BM79" s="65"/>
      <c r="BN79" s="65"/>
      <c r="BO79" s="65"/>
      <c r="BP79" s="65"/>
      <c r="BQ79" s="65" t="n">
        <v>12</v>
      </c>
      <c r="BR79" s="65"/>
      <c r="BS79" s="65"/>
      <c r="BT79" s="65" t="n">
        <v>26</v>
      </c>
      <c r="BU79" s="65"/>
      <c r="BV79" s="65"/>
      <c r="BW79" s="65"/>
      <c r="BX79" s="65"/>
      <c r="BY79" s="65"/>
      <c r="BZ79" s="65"/>
      <c r="CA79" s="65"/>
      <c r="CB79" s="65"/>
      <c r="CC79" s="65"/>
      <c r="CD79" s="65" t="n">
        <v>20</v>
      </c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 t="n">
        <v>3</v>
      </c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8" t="n">
        <f aca="false">SUM(BI79:DB79)</f>
        <v>61</v>
      </c>
      <c r="DD79" s="67"/>
      <c r="DE79" s="65"/>
      <c r="DF79" s="65"/>
      <c r="DG79" s="65"/>
      <c r="DH79" s="65"/>
      <c r="DI79" s="65"/>
      <c r="DJ79" s="68" t="n">
        <f aca="false">SUM(DD79:DI79)</f>
        <v>0</v>
      </c>
      <c r="DK79" s="69" t="n">
        <f aca="false">DJ79+DC79+BH79</f>
        <v>201</v>
      </c>
      <c r="DL79" s="70"/>
      <c r="DM79" s="71" t="n">
        <f aca="false">DL79*DK79</f>
        <v>0</v>
      </c>
    </row>
    <row r="80" customFormat="false" ht="15" hidden="false" customHeight="false" outlineLevel="0" collapsed="false">
      <c r="A80" s="60" t="n">
        <v>70</v>
      </c>
      <c r="B80" s="61" t="n">
        <v>1</v>
      </c>
      <c r="C80" s="61" t="n">
        <v>11</v>
      </c>
      <c r="D80" s="61" t="n">
        <v>321</v>
      </c>
      <c r="E80" s="62" t="s">
        <v>853</v>
      </c>
      <c r="F80" s="63"/>
      <c r="G80" s="63" t="s">
        <v>854</v>
      </c>
      <c r="H80" s="64"/>
      <c r="I80" s="65" t="s">
        <v>133</v>
      </c>
      <c r="J80" s="65" t="s">
        <v>134</v>
      </c>
      <c r="K80" s="66"/>
      <c r="L80" s="67" t="n">
        <v>50</v>
      </c>
      <c r="M80" s="65"/>
      <c r="N80" s="65"/>
      <c r="O80" s="65" t="n">
        <v>15</v>
      </c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 t="n">
        <v>10</v>
      </c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 t="n">
        <v>10</v>
      </c>
      <c r="AU80" s="65"/>
      <c r="AV80" s="65"/>
      <c r="AW80" s="65"/>
      <c r="AX80" s="65"/>
      <c r="AY80" s="65"/>
      <c r="AZ80" s="65"/>
      <c r="BA80" s="65" t="n">
        <v>20</v>
      </c>
      <c r="BB80" s="65"/>
      <c r="BC80" s="65"/>
      <c r="BD80" s="65"/>
      <c r="BE80" s="65"/>
      <c r="BF80" s="65"/>
      <c r="BG80" s="65"/>
      <c r="BH80" s="68" t="n">
        <f aca="false">SUM(L80:BG80)</f>
        <v>105</v>
      </c>
      <c r="BI80" s="67" t="n">
        <v>5</v>
      </c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 t="n">
        <v>26</v>
      </c>
      <c r="BU80" s="65"/>
      <c r="BV80" s="65"/>
      <c r="BW80" s="65"/>
      <c r="BX80" s="65"/>
      <c r="BY80" s="65"/>
      <c r="BZ80" s="65"/>
      <c r="CA80" s="65"/>
      <c r="CB80" s="65"/>
      <c r="CC80" s="65"/>
      <c r="CD80" s="65" t="n">
        <v>10</v>
      </c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8" t="n">
        <f aca="false">SUM(BI80:DB80)</f>
        <v>41</v>
      </c>
      <c r="DD80" s="67"/>
      <c r="DE80" s="65"/>
      <c r="DF80" s="65"/>
      <c r="DG80" s="65"/>
      <c r="DH80" s="65"/>
      <c r="DI80" s="65"/>
      <c r="DJ80" s="68" t="n">
        <f aca="false">SUM(DD80:DI80)</f>
        <v>0</v>
      </c>
      <c r="DK80" s="69" t="n">
        <f aca="false">DJ80+DC80+BH80</f>
        <v>146</v>
      </c>
      <c r="DL80" s="70"/>
      <c r="DM80" s="71" t="n">
        <f aca="false">DL80*DK80</f>
        <v>0</v>
      </c>
    </row>
    <row r="81" customFormat="false" ht="15" hidden="false" customHeight="false" outlineLevel="0" collapsed="false">
      <c r="A81" s="60" t="n">
        <v>71</v>
      </c>
      <c r="B81" s="61" t="n">
        <v>1</v>
      </c>
      <c r="C81" s="61" t="n">
        <v>11</v>
      </c>
      <c r="D81" s="61" t="n">
        <v>322</v>
      </c>
      <c r="E81" s="62" t="s">
        <v>855</v>
      </c>
      <c r="F81" s="63"/>
      <c r="G81" s="63" t="s">
        <v>856</v>
      </c>
      <c r="H81" s="64"/>
      <c r="I81" s="65" t="s">
        <v>133</v>
      </c>
      <c r="J81" s="65" t="s">
        <v>134</v>
      </c>
      <c r="K81" s="66"/>
      <c r="L81" s="67"/>
      <c r="M81" s="65"/>
      <c r="N81" s="65"/>
      <c r="O81" s="65" t="n">
        <v>13</v>
      </c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 t="n">
        <v>25</v>
      </c>
      <c r="AN81" s="65"/>
      <c r="AO81" s="65"/>
      <c r="AP81" s="65"/>
      <c r="AQ81" s="65" t="n">
        <v>10</v>
      </c>
      <c r="AR81" s="65"/>
      <c r="AS81" s="65"/>
      <c r="AT81" s="65" t="n">
        <v>10</v>
      </c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8" t="n">
        <f aca="false">SUM(L81:BG81)</f>
        <v>58</v>
      </c>
      <c r="BI81" s="67" t="n">
        <v>3</v>
      </c>
      <c r="BJ81" s="65"/>
      <c r="BK81" s="65"/>
      <c r="BL81" s="65"/>
      <c r="BM81" s="65"/>
      <c r="BN81" s="65"/>
      <c r="BO81" s="65"/>
      <c r="BP81" s="65"/>
      <c r="BQ81" s="65" t="n">
        <v>12</v>
      </c>
      <c r="BR81" s="65"/>
      <c r="BS81" s="65"/>
      <c r="BT81" s="65" t="n">
        <v>10</v>
      </c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8" t="n">
        <f aca="false">SUM(BI81:DB81)</f>
        <v>25</v>
      </c>
      <c r="DD81" s="67"/>
      <c r="DE81" s="65"/>
      <c r="DF81" s="65"/>
      <c r="DG81" s="65"/>
      <c r="DH81" s="65"/>
      <c r="DI81" s="65"/>
      <c r="DJ81" s="68" t="n">
        <f aca="false">SUM(DD81:DI81)</f>
        <v>0</v>
      </c>
      <c r="DK81" s="69" t="n">
        <f aca="false">DJ81+DC81+BH81</f>
        <v>83</v>
      </c>
      <c r="DL81" s="70"/>
      <c r="DM81" s="71" t="n">
        <f aca="false">DL81*DK81</f>
        <v>0</v>
      </c>
    </row>
    <row r="82" customFormat="false" ht="15" hidden="false" customHeight="false" outlineLevel="0" collapsed="false">
      <c r="A82" s="60" t="n">
        <v>72</v>
      </c>
      <c r="B82" s="61" t="n">
        <v>1</v>
      </c>
      <c r="C82" s="61" t="n">
        <v>11</v>
      </c>
      <c r="D82" s="61" t="n">
        <v>324</v>
      </c>
      <c r="E82" s="62" t="s">
        <v>857</v>
      </c>
      <c r="F82" s="63"/>
      <c r="G82" s="63" t="s">
        <v>858</v>
      </c>
      <c r="H82" s="64"/>
      <c r="I82" s="65" t="s">
        <v>133</v>
      </c>
      <c r="J82" s="65" t="s">
        <v>134</v>
      </c>
      <c r="K82" s="66"/>
      <c r="L82" s="67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8" t="n">
        <f aca="false">SUM(L82:BG82)</f>
        <v>0</v>
      </c>
      <c r="BI82" s="67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 t="n">
        <v>12</v>
      </c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 t="n">
        <v>4</v>
      </c>
      <c r="CY82" s="65"/>
      <c r="CZ82" s="65"/>
      <c r="DA82" s="65"/>
      <c r="DB82" s="65"/>
      <c r="DC82" s="68" t="n">
        <f aca="false">SUM(BI82:DB82)</f>
        <v>16</v>
      </c>
      <c r="DD82" s="67"/>
      <c r="DE82" s="65"/>
      <c r="DF82" s="65"/>
      <c r="DG82" s="65"/>
      <c r="DH82" s="65"/>
      <c r="DI82" s="65"/>
      <c r="DJ82" s="68" t="n">
        <f aca="false">SUM(DD82:DI82)</f>
        <v>0</v>
      </c>
      <c r="DK82" s="69" t="n">
        <f aca="false">DJ82+DC82+BH82</f>
        <v>16</v>
      </c>
      <c r="DL82" s="70"/>
      <c r="DM82" s="71" t="n">
        <f aca="false">DL82*DK82</f>
        <v>0</v>
      </c>
    </row>
    <row r="83" customFormat="false" ht="15" hidden="false" customHeight="false" outlineLevel="0" collapsed="false">
      <c r="A83" s="60" t="n">
        <v>73</v>
      </c>
      <c r="B83" s="61" t="n">
        <v>1</v>
      </c>
      <c r="C83" s="61" t="n">
        <v>11</v>
      </c>
      <c r="D83" s="61" t="n">
        <v>331</v>
      </c>
      <c r="E83" s="62" t="s">
        <v>859</v>
      </c>
      <c r="F83" s="63"/>
      <c r="G83" s="63" t="s">
        <v>860</v>
      </c>
      <c r="H83" s="64"/>
      <c r="I83" s="65" t="s">
        <v>133</v>
      </c>
      <c r="J83" s="65" t="s">
        <v>134</v>
      </c>
      <c r="K83" s="66"/>
      <c r="L83" s="67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 t="n">
        <v>50</v>
      </c>
      <c r="AX83" s="65"/>
      <c r="AY83" s="65"/>
      <c r="AZ83" s="65"/>
      <c r="BA83" s="65"/>
      <c r="BB83" s="65"/>
      <c r="BC83" s="65"/>
      <c r="BD83" s="65"/>
      <c r="BE83" s="65"/>
      <c r="BF83" s="65" t="n">
        <v>15</v>
      </c>
      <c r="BG83" s="65"/>
      <c r="BH83" s="68" t="n">
        <f aca="false">SUM(L83:BG83)</f>
        <v>65</v>
      </c>
      <c r="BI83" s="67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 t="n">
        <v>5</v>
      </c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 t="n">
        <v>5</v>
      </c>
      <c r="CJ83" s="65"/>
      <c r="CK83" s="65"/>
      <c r="CL83" s="65"/>
      <c r="CM83" s="65" t="n">
        <v>100</v>
      </c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8" t="n">
        <f aca="false">SUM(BI83:DB83)</f>
        <v>110</v>
      </c>
      <c r="DD83" s="67"/>
      <c r="DE83" s="65"/>
      <c r="DF83" s="65"/>
      <c r="DG83" s="65"/>
      <c r="DH83" s="65"/>
      <c r="DI83" s="65"/>
      <c r="DJ83" s="68" t="n">
        <f aca="false">SUM(DD83:DI83)</f>
        <v>0</v>
      </c>
      <c r="DK83" s="69" t="n">
        <f aca="false">DJ83+DC83+BH83</f>
        <v>175</v>
      </c>
      <c r="DL83" s="70"/>
      <c r="DM83" s="71" t="n">
        <f aca="false">DL83*DK83</f>
        <v>0</v>
      </c>
    </row>
    <row r="84" customFormat="false" ht="15" hidden="false" customHeight="false" outlineLevel="0" collapsed="false">
      <c r="A84" s="60" t="n">
        <v>74</v>
      </c>
      <c r="B84" s="61" t="n">
        <v>1</v>
      </c>
      <c r="C84" s="61" t="n">
        <v>11</v>
      </c>
      <c r="D84" s="61" t="n">
        <v>332</v>
      </c>
      <c r="E84" s="62" t="s">
        <v>861</v>
      </c>
      <c r="F84" s="63"/>
      <c r="G84" s="63" t="s">
        <v>862</v>
      </c>
      <c r="H84" s="64"/>
      <c r="I84" s="65" t="s">
        <v>133</v>
      </c>
      <c r="J84" s="65" t="s">
        <v>134</v>
      </c>
      <c r="K84" s="66"/>
      <c r="L84" s="67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 t="n">
        <v>4</v>
      </c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 t="n">
        <v>30</v>
      </c>
      <c r="AW84" s="65"/>
      <c r="AX84" s="65"/>
      <c r="AY84" s="65"/>
      <c r="AZ84" s="65"/>
      <c r="BA84" s="65"/>
      <c r="BB84" s="65"/>
      <c r="BC84" s="65"/>
      <c r="BD84" s="65"/>
      <c r="BE84" s="65"/>
      <c r="BF84" s="65" t="n">
        <v>15</v>
      </c>
      <c r="BG84" s="65"/>
      <c r="BH84" s="68" t="n">
        <f aca="false">SUM(L84:BG84)</f>
        <v>49</v>
      </c>
      <c r="BI84" s="67" t="n">
        <v>5</v>
      </c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 t="n">
        <v>10</v>
      </c>
      <c r="CD84" s="65"/>
      <c r="CE84" s="65"/>
      <c r="CF84" s="65"/>
      <c r="CG84" s="65"/>
      <c r="CH84" s="65" t="n">
        <v>3</v>
      </c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8" t="n">
        <f aca="false">SUM(BI84:DB84)</f>
        <v>18</v>
      </c>
      <c r="DD84" s="67"/>
      <c r="DE84" s="65"/>
      <c r="DF84" s="65"/>
      <c r="DG84" s="65"/>
      <c r="DH84" s="65"/>
      <c r="DI84" s="65"/>
      <c r="DJ84" s="68" t="n">
        <f aca="false">SUM(DD84:DI84)</f>
        <v>0</v>
      </c>
      <c r="DK84" s="69" t="n">
        <f aca="false">DJ84+DC84+BH84</f>
        <v>67</v>
      </c>
      <c r="DL84" s="70"/>
      <c r="DM84" s="71" t="n">
        <f aca="false">DL84*DK84</f>
        <v>0</v>
      </c>
    </row>
    <row r="85" customFormat="false" ht="15" hidden="false" customHeight="false" outlineLevel="0" collapsed="false">
      <c r="A85" s="60" t="n">
        <v>75</v>
      </c>
      <c r="B85" s="61" t="n">
        <v>1</v>
      </c>
      <c r="C85" s="61" t="n">
        <v>11</v>
      </c>
      <c r="D85" s="61" t="n">
        <v>333</v>
      </c>
      <c r="E85" s="62" t="s">
        <v>863</v>
      </c>
      <c r="F85" s="63"/>
      <c r="G85" s="63" t="s">
        <v>864</v>
      </c>
      <c r="H85" s="64"/>
      <c r="I85" s="65" t="s">
        <v>133</v>
      </c>
      <c r="J85" s="65" t="s">
        <v>134</v>
      </c>
      <c r="K85" s="66"/>
      <c r="L85" s="67" t="n">
        <v>5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8" t="n">
        <f aca="false">SUM(L85:BG85)</f>
        <v>5</v>
      </c>
      <c r="BI85" s="67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8" t="n">
        <f aca="false">SUM(BI85:DB85)</f>
        <v>0</v>
      </c>
      <c r="DD85" s="67"/>
      <c r="DE85" s="65"/>
      <c r="DF85" s="65"/>
      <c r="DG85" s="65"/>
      <c r="DH85" s="65"/>
      <c r="DI85" s="65"/>
      <c r="DJ85" s="68" t="n">
        <f aca="false">SUM(DD85:DI85)</f>
        <v>0</v>
      </c>
      <c r="DK85" s="69" t="n">
        <f aca="false">DJ85+DC85+BH85</f>
        <v>5</v>
      </c>
      <c r="DL85" s="70"/>
      <c r="DM85" s="71" t="n">
        <f aca="false">DL85*DK85</f>
        <v>0</v>
      </c>
    </row>
    <row r="86" customFormat="false" ht="15" hidden="false" customHeight="false" outlineLevel="0" collapsed="false">
      <c r="A86" s="60" t="n">
        <v>76</v>
      </c>
      <c r="B86" s="61" t="n">
        <v>1</v>
      </c>
      <c r="C86" s="61" t="n">
        <v>11</v>
      </c>
      <c r="D86" s="61" t="n">
        <v>334</v>
      </c>
      <c r="E86" s="62" t="s">
        <v>865</v>
      </c>
      <c r="F86" s="63"/>
      <c r="G86" s="63" t="s">
        <v>866</v>
      </c>
      <c r="H86" s="64"/>
      <c r="I86" s="65" t="s">
        <v>133</v>
      </c>
      <c r="J86" s="65" t="s">
        <v>134</v>
      </c>
      <c r="K86" s="66"/>
      <c r="L86" s="67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 t="n">
        <v>1</v>
      </c>
      <c r="BE86" s="65"/>
      <c r="BF86" s="65"/>
      <c r="BG86" s="65"/>
      <c r="BH86" s="68" t="n">
        <f aca="false">SUM(L86:BG86)</f>
        <v>1</v>
      </c>
      <c r="BI86" s="67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 t="n">
        <v>2</v>
      </c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8" t="n">
        <f aca="false">SUM(BI86:DB86)</f>
        <v>2</v>
      </c>
      <c r="DD86" s="67"/>
      <c r="DE86" s="65"/>
      <c r="DF86" s="65"/>
      <c r="DG86" s="65"/>
      <c r="DH86" s="65"/>
      <c r="DI86" s="65"/>
      <c r="DJ86" s="68" t="n">
        <f aca="false">SUM(DD86:DI86)</f>
        <v>0</v>
      </c>
      <c r="DK86" s="69" t="n">
        <f aca="false">DJ86+DC86+BH86</f>
        <v>3</v>
      </c>
      <c r="DL86" s="70"/>
      <c r="DM86" s="71" t="n">
        <f aca="false">DL86*DK86</f>
        <v>0</v>
      </c>
    </row>
    <row r="87" customFormat="false" ht="15" hidden="false" customHeight="false" outlineLevel="0" collapsed="false">
      <c r="A87" s="60" t="n">
        <v>77</v>
      </c>
      <c r="B87" s="61" t="n">
        <v>1</v>
      </c>
      <c r="C87" s="61" t="n">
        <v>11</v>
      </c>
      <c r="D87" s="61" t="n">
        <v>335</v>
      </c>
      <c r="E87" s="62" t="s">
        <v>867</v>
      </c>
      <c r="F87" s="63" t="s">
        <v>868</v>
      </c>
      <c r="G87" s="63" t="s">
        <v>869</v>
      </c>
      <c r="H87" s="64"/>
      <c r="I87" s="65" t="s">
        <v>133</v>
      </c>
      <c r="J87" s="65" t="s">
        <v>134</v>
      </c>
      <c r="K87" s="66"/>
      <c r="L87" s="67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8" t="n">
        <f aca="false">SUM(L87:BG87)</f>
        <v>0</v>
      </c>
      <c r="BI87" s="67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 t="n">
        <v>5</v>
      </c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 t="n">
        <v>2</v>
      </c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8" t="n">
        <f aca="false">SUM(BI87:DB87)</f>
        <v>7</v>
      </c>
      <c r="DD87" s="67"/>
      <c r="DE87" s="65"/>
      <c r="DF87" s="65"/>
      <c r="DG87" s="65"/>
      <c r="DH87" s="65"/>
      <c r="DI87" s="65"/>
      <c r="DJ87" s="68" t="n">
        <f aca="false">SUM(DD87:DI87)</f>
        <v>0</v>
      </c>
      <c r="DK87" s="69" t="n">
        <f aca="false">DJ87+DC87+BH87</f>
        <v>7</v>
      </c>
      <c r="DL87" s="70"/>
      <c r="DM87" s="71" t="n">
        <f aca="false">DL87*DK87</f>
        <v>0</v>
      </c>
    </row>
    <row r="88" customFormat="false" ht="15" hidden="false" customHeight="false" outlineLevel="0" collapsed="false">
      <c r="A88" s="60" t="n">
        <v>78</v>
      </c>
      <c r="B88" s="61" t="n">
        <v>1</v>
      </c>
      <c r="C88" s="61" t="n">
        <v>11</v>
      </c>
      <c r="D88" s="61" t="n">
        <v>336</v>
      </c>
      <c r="E88" s="62" t="s">
        <v>870</v>
      </c>
      <c r="F88" s="63"/>
      <c r="G88" s="63" t="s">
        <v>871</v>
      </c>
      <c r="H88" s="64"/>
      <c r="I88" s="65" t="s">
        <v>133</v>
      </c>
      <c r="J88" s="65" t="s">
        <v>134</v>
      </c>
      <c r="K88" s="66"/>
      <c r="L88" s="67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8" t="n">
        <f aca="false">SUM(L88:BG88)</f>
        <v>0</v>
      </c>
      <c r="BI88" s="67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 t="n">
        <v>1</v>
      </c>
      <c r="CO88" s="65"/>
      <c r="CP88" s="65"/>
      <c r="CQ88" s="65"/>
      <c r="CR88" s="65" t="n">
        <v>1</v>
      </c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8" t="n">
        <f aca="false">SUM(BI88:DB88)</f>
        <v>2</v>
      </c>
      <c r="DD88" s="67"/>
      <c r="DE88" s="65"/>
      <c r="DF88" s="65"/>
      <c r="DG88" s="65"/>
      <c r="DH88" s="65"/>
      <c r="DI88" s="65"/>
      <c r="DJ88" s="68" t="n">
        <f aca="false">SUM(DD88:DI88)</f>
        <v>0</v>
      </c>
      <c r="DK88" s="69" t="n">
        <f aca="false">DJ88+DC88+BH88</f>
        <v>2</v>
      </c>
      <c r="DL88" s="70"/>
      <c r="DM88" s="71" t="n">
        <f aca="false">DL88*DK88</f>
        <v>0</v>
      </c>
    </row>
    <row r="89" customFormat="false" ht="15" hidden="false" customHeight="false" outlineLevel="0" collapsed="false">
      <c r="A89" s="60" t="n">
        <v>79</v>
      </c>
      <c r="B89" s="61" t="n">
        <v>1</v>
      </c>
      <c r="C89" s="61" t="n">
        <v>11</v>
      </c>
      <c r="D89" s="61" t="n">
        <v>338</v>
      </c>
      <c r="E89" s="62" t="s">
        <v>872</v>
      </c>
      <c r="F89" s="63"/>
      <c r="G89" s="63" t="s">
        <v>873</v>
      </c>
      <c r="H89" s="64"/>
      <c r="I89" s="65" t="s">
        <v>133</v>
      </c>
      <c r="J89" s="65" t="s">
        <v>134</v>
      </c>
      <c r="K89" s="66"/>
      <c r="L89" s="67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 t="n">
        <v>2</v>
      </c>
      <c r="BE89" s="65"/>
      <c r="BF89" s="65"/>
      <c r="BG89" s="65"/>
      <c r="BH89" s="68" t="n">
        <f aca="false">SUM(L89:BG89)</f>
        <v>2</v>
      </c>
      <c r="BI89" s="67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8" t="n">
        <f aca="false">SUM(BI89:DB89)</f>
        <v>0</v>
      </c>
      <c r="DD89" s="67"/>
      <c r="DE89" s="65"/>
      <c r="DF89" s="65"/>
      <c r="DG89" s="65"/>
      <c r="DH89" s="65"/>
      <c r="DI89" s="65"/>
      <c r="DJ89" s="68" t="n">
        <f aca="false">SUM(DD89:DI89)</f>
        <v>0</v>
      </c>
      <c r="DK89" s="69" t="n">
        <f aca="false">DJ89+DC89+BH89</f>
        <v>2</v>
      </c>
      <c r="DL89" s="70"/>
      <c r="DM89" s="71" t="n">
        <f aca="false">DL89*DK89</f>
        <v>0</v>
      </c>
    </row>
    <row r="90" customFormat="false" ht="15" hidden="false" customHeight="false" outlineLevel="0" collapsed="false">
      <c r="A90" s="60" t="n">
        <v>80</v>
      </c>
      <c r="B90" s="61" t="n">
        <v>1</v>
      </c>
      <c r="C90" s="61" t="n">
        <v>11</v>
      </c>
      <c r="D90" s="61" t="n">
        <v>339</v>
      </c>
      <c r="E90" s="62" t="s">
        <v>874</v>
      </c>
      <c r="F90" s="63"/>
      <c r="G90" s="63" t="s">
        <v>875</v>
      </c>
      <c r="H90" s="64"/>
      <c r="I90" s="65" t="s">
        <v>133</v>
      </c>
      <c r="J90" s="65" t="s">
        <v>134</v>
      </c>
      <c r="K90" s="66"/>
      <c r="L90" s="67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 t="n">
        <v>2</v>
      </c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 t="n">
        <v>10</v>
      </c>
      <c r="BG90" s="65"/>
      <c r="BH90" s="68" t="n">
        <f aca="false">SUM(L90:BG90)</f>
        <v>12</v>
      </c>
      <c r="BI90" s="67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 t="n">
        <v>3</v>
      </c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 t="n">
        <v>24</v>
      </c>
      <c r="CT90" s="65"/>
      <c r="CU90" s="65"/>
      <c r="CV90" s="65"/>
      <c r="CW90" s="65"/>
      <c r="CX90" s="65"/>
      <c r="CY90" s="65"/>
      <c r="CZ90" s="65"/>
      <c r="DA90" s="65"/>
      <c r="DB90" s="65"/>
      <c r="DC90" s="68" t="n">
        <f aca="false">SUM(BI90:DB90)</f>
        <v>27</v>
      </c>
      <c r="DD90" s="67"/>
      <c r="DE90" s="65"/>
      <c r="DF90" s="65"/>
      <c r="DG90" s="65"/>
      <c r="DH90" s="65"/>
      <c r="DI90" s="65"/>
      <c r="DJ90" s="68" t="n">
        <f aca="false">SUM(DD90:DI90)</f>
        <v>0</v>
      </c>
      <c r="DK90" s="69" t="n">
        <f aca="false">DJ90+DC90+BH90</f>
        <v>39</v>
      </c>
      <c r="DL90" s="70"/>
      <c r="DM90" s="71" t="n">
        <f aca="false">DL90*DK90</f>
        <v>0</v>
      </c>
    </row>
    <row r="91" customFormat="false" ht="30" hidden="false" customHeight="false" outlineLevel="0" collapsed="false">
      <c r="A91" s="60" t="n">
        <v>81</v>
      </c>
      <c r="B91" s="61" t="n">
        <v>1</v>
      </c>
      <c r="C91" s="61" t="n">
        <v>11</v>
      </c>
      <c r="D91" s="61" t="n">
        <v>340</v>
      </c>
      <c r="E91" s="62" t="s">
        <v>876</v>
      </c>
      <c r="F91" s="63"/>
      <c r="G91" s="63" t="s">
        <v>877</v>
      </c>
      <c r="H91" s="64"/>
      <c r="I91" s="65" t="s">
        <v>133</v>
      </c>
      <c r="J91" s="65" t="s">
        <v>134</v>
      </c>
      <c r="K91" s="66"/>
      <c r="L91" s="67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 t="n">
        <v>10</v>
      </c>
      <c r="BG91" s="65"/>
      <c r="BH91" s="68" t="n">
        <f aca="false">SUM(L91:BG91)</f>
        <v>10</v>
      </c>
      <c r="BI91" s="67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8" t="n">
        <f aca="false">SUM(BI91:DB91)</f>
        <v>0</v>
      </c>
      <c r="DD91" s="67"/>
      <c r="DE91" s="65"/>
      <c r="DF91" s="65"/>
      <c r="DG91" s="65"/>
      <c r="DH91" s="65"/>
      <c r="DI91" s="65"/>
      <c r="DJ91" s="68" t="n">
        <f aca="false">SUM(DD91:DI91)</f>
        <v>0</v>
      </c>
      <c r="DK91" s="69" t="n">
        <f aca="false">DJ91+DC91+BH91</f>
        <v>10</v>
      </c>
      <c r="DL91" s="70"/>
      <c r="DM91" s="71" t="n">
        <f aca="false">DL91*DK91</f>
        <v>0</v>
      </c>
    </row>
    <row r="92" customFormat="false" ht="15" hidden="false" customHeight="false" outlineLevel="0" collapsed="false">
      <c r="A92" s="60" t="n">
        <v>82</v>
      </c>
      <c r="B92" s="61" t="n">
        <v>1</v>
      </c>
      <c r="C92" s="61" t="n">
        <v>11</v>
      </c>
      <c r="D92" s="61" t="n">
        <v>353</v>
      </c>
      <c r="E92" s="62" t="s">
        <v>878</v>
      </c>
      <c r="F92" s="63"/>
      <c r="G92" s="63" t="s">
        <v>879</v>
      </c>
      <c r="H92" s="64"/>
      <c r="I92" s="65" t="s">
        <v>133</v>
      </c>
      <c r="J92" s="65" t="s">
        <v>134</v>
      </c>
      <c r="K92" s="66"/>
      <c r="L92" s="67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 t="n">
        <v>12</v>
      </c>
      <c r="BG92" s="65"/>
      <c r="BH92" s="68" t="n">
        <f aca="false">SUM(L92:BG92)</f>
        <v>12</v>
      </c>
      <c r="BI92" s="67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8" t="n">
        <f aca="false">SUM(BI92:DB92)</f>
        <v>0</v>
      </c>
      <c r="DD92" s="67"/>
      <c r="DE92" s="65"/>
      <c r="DF92" s="65"/>
      <c r="DG92" s="65"/>
      <c r="DH92" s="65"/>
      <c r="DI92" s="65"/>
      <c r="DJ92" s="68" t="n">
        <f aca="false">SUM(DD92:DI92)</f>
        <v>0</v>
      </c>
      <c r="DK92" s="69" t="n">
        <f aca="false">DJ92+DC92+BH92</f>
        <v>12</v>
      </c>
      <c r="DL92" s="70"/>
      <c r="DM92" s="71" t="n">
        <f aca="false">DL92*DK92</f>
        <v>0</v>
      </c>
    </row>
    <row r="93" customFormat="false" ht="15" hidden="false" customHeight="false" outlineLevel="0" collapsed="false">
      <c r="A93" s="60" t="n">
        <v>83</v>
      </c>
      <c r="B93" s="61" t="n">
        <v>1</v>
      </c>
      <c r="C93" s="61" t="n">
        <v>11</v>
      </c>
      <c r="D93" s="61" t="n">
        <v>355</v>
      </c>
      <c r="E93" s="62" t="s">
        <v>880</v>
      </c>
      <c r="F93" s="63"/>
      <c r="G93" s="63" t="s">
        <v>881</v>
      </c>
      <c r="H93" s="64"/>
      <c r="I93" s="65" t="s">
        <v>133</v>
      </c>
      <c r="J93" s="65" t="s">
        <v>134</v>
      </c>
      <c r="K93" s="66"/>
      <c r="L93" s="67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8" t="n">
        <f aca="false">SUM(L93:BG93)</f>
        <v>0</v>
      </c>
      <c r="BI93" s="67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 t="n">
        <v>2</v>
      </c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8" t="n">
        <f aca="false">SUM(BI93:DB93)</f>
        <v>2</v>
      </c>
      <c r="DD93" s="67"/>
      <c r="DE93" s="65"/>
      <c r="DF93" s="65"/>
      <c r="DG93" s="65"/>
      <c r="DH93" s="65"/>
      <c r="DI93" s="65"/>
      <c r="DJ93" s="68" t="n">
        <f aca="false">SUM(DD93:DI93)</f>
        <v>0</v>
      </c>
      <c r="DK93" s="69" t="n">
        <f aca="false">DJ93+DC93+BH93</f>
        <v>2</v>
      </c>
      <c r="DL93" s="70"/>
      <c r="DM93" s="71" t="n">
        <f aca="false">DL93*DK93</f>
        <v>0</v>
      </c>
    </row>
    <row r="94" customFormat="false" ht="15" hidden="false" customHeight="false" outlineLevel="0" collapsed="false">
      <c r="A94" s="60" t="n">
        <v>84</v>
      </c>
      <c r="B94" s="61" t="n">
        <v>1</v>
      </c>
      <c r="C94" s="61" t="n">
        <v>11</v>
      </c>
      <c r="D94" s="61" t="n">
        <v>356</v>
      </c>
      <c r="E94" s="62" t="s">
        <v>882</v>
      </c>
      <c r="F94" s="63"/>
      <c r="G94" s="63" t="s">
        <v>883</v>
      </c>
      <c r="H94" s="64"/>
      <c r="I94" s="65" t="s">
        <v>133</v>
      </c>
      <c r="J94" s="65" t="s">
        <v>134</v>
      </c>
      <c r="K94" s="66"/>
      <c r="L94" s="67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8" t="n">
        <f aca="false">SUM(L94:BG94)</f>
        <v>0</v>
      </c>
      <c r="BI94" s="67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 t="n">
        <v>3</v>
      </c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8" t="n">
        <f aca="false">SUM(BI94:DB94)</f>
        <v>3</v>
      </c>
      <c r="DD94" s="67"/>
      <c r="DE94" s="65"/>
      <c r="DF94" s="65"/>
      <c r="DG94" s="65"/>
      <c r="DH94" s="65"/>
      <c r="DI94" s="65"/>
      <c r="DJ94" s="68" t="n">
        <f aca="false">SUM(DD94:DI94)</f>
        <v>0</v>
      </c>
      <c r="DK94" s="69" t="n">
        <f aca="false">DJ94+DC94+BH94</f>
        <v>3</v>
      </c>
      <c r="DL94" s="70"/>
      <c r="DM94" s="71" t="n">
        <f aca="false">DL94*DK94</f>
        <v>0</v>
      </c>
    </row>
    <row r="95" customFormat="false" ht="15" hidden="false" customHeight="false" outlineLevel="0" collapsed="false">
      <c r="A95" s="60" t="n">
        <v>85</v>
      </c>
      <c r="B95" s="61" t="n">
        <v>1</v>
      </c>
      <c r="C95" s="61" t="n">
        <v>11</v>
      </c>
      <c r="D95" s="61" t="n">
        <v>357</v>
      </c>
      <c r="E95" s="62" t="s">
        <v>884</v>
      </c>
      <c r="F95" s="63"/>
      <c r="G95" s="63" t="s">
        <v>885</v>
      </c>
      <c r="H95" s="64"/>
      <c r="I95" s="65" t="s">
        <v>133</v>
      </c>
      <c r="J95" s="65" t="s">
        <v>134</v>
      </c>
      <c r="K95" s="66"/>
      <c r="L95" s="67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8" t="n">
        <f aca="false">SUM(L95:BG95)</f>
        <v>0</v>
      </c>
      <c r="BI95" s="67" t="n">
        <v>2</v>
      </c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8" t="n">
        <f aca="false">SUM(BI95:DB95)</f>
        <v>2</v>
      </c>
      <c r="DD95" s="67"/>
      <c r="DE95" s="65"/>
      <c r="DF95" s="65"/>
      <c r="DG95" s="65"/>
      <c r="DH95" s="65"/>
      <c r="DI95" s="65"/>
      <c r="DJ95" s="68" t="n">
        <f aca="false">SUM(DD95:DI95)</f>
        <v>0</v>
      </c>
      <c r="DK95" s="69" t="n">
        <f aca="false">DJ95+DC95+BH95</f>
        <v>2</v>
      </c>
      <c r="DL95" s="70"/>
      <c r="DM95" s="71" t="n">
        <f aca="false">DL95*DK95</f>
        <v>0</v>
      </c>
    </row>
    <row r="96" customFormat="false" ht="15" hidden="false" customHeight="false" outlineLevel="0" collapsed="false">
      <c r="A96" s="60" t="n">
        <v>86</v>
      </c>
      <c r="B96" s="61" t="n">
        <v>1</v>
      </c>
      <c r="C96" s="61" t="n">
        <v>11</v>
      </c>
      <c r="D96" s="61" t="n">
        <v>359</v>
      </c>
      <c r="E96" s="62" t="s">
        <v>886</v>
      </c>
      <c r="F96" s="63"/>
      <c r="G96" s="63" t="s">
        <v>887</v>
      </c>
      <c r="H96" s="64"/>
      <c r="I96" s="65" t="s">
        <v>133</v>
      </c>
      <c r="J96" s="65" t="s">
        <v>134</v>
      </c>
      <c r="K96" s="66"/>
      <c r="L96" s="67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8" t="n">
        <f aca="false">SUM(L96:BG96)</f>
        <v>0</v>
      </c>
      <c r="BI96" s="67" t="n">
        <v>2</v>
      </c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 t="n">
        <v>3</v>
      </c>
      <c r="DA96" s="65"/>
      <c r="DB96" s="65"/>
      <c r="DC96" s="68" t="n">
        <f aca="false">SUM(BI96:DB96)</f>
        <v>5</v>
      </c>
      <c r="DD96" s="67"/>
      <c r="DE96" s="65"/>
      <c r="DF96" s="65"/>
      <c r="DG96" s="65"/>
      <c r="DH96" s="65"/>
      <c r="DI96" s="65"/>
      <c r="DJ96" s="68" t="n">
        <f aca="false">SUM(DD96:DI96)</f>
        <v>0</v>
      </c>
      <c r="DK96" s="69" t="n">
        <f aca="false">DJ96+DC96+BH96</f>
        <v>5</v>
      </c>
      <c r="DL96" s="70"/>
      <c r="DM96" s="71" t="n">
        <f aca="false">DL96*DK96</f>
        <v>0</v>
      </c>
    </row>
    <row r="97" customFormat="false" ht="15" hidden="false" customHeight="false" outlineLevel="0" collapsed="false">
      <c r="A97" s="60" t="n">
        <v>87</v>
      </c>
      <c r="B97" s="61" t="n">
        <v>1</v>
      </c>
      <c r="C97" s="61" t="n">
        <v>11</v>
      </c>
      <c r="D97" s="61" t="n">
        <v>360</v>
      </c>
      <c r="E97" s="62" t="s">
        <v>888</v>
      </c>
      <c r="F97" s="63"/>
      <c r="G97" s="63" t="s">
        <v>889</v>
      </c>
      <c r="H97" s="64"/>
      <c r="I97" s="65" t="s">
        <v>133</v>
      </c>
      <c r="J97" s="65" t="s">
        <v>134</v>
      </c>
      <c r="K97" s="66"/>
      <c r="L97" s="67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 t="n">
        <v>4</v>
      </c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 t="n">
        <v>3</v>
      </c>
      <c r="BE97" s="65"/>
      <c r="BF97" s="65"/>
      <c r="BG97" s="65"/>
      <c r="BH97" s="68" t="n">
        <f aca="false">SUM(L97:BG97)</f>
        <v>7</v>
      </c>
      <c r="BI97" s="67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 t="n">
        <v>1</v>
      </c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8" t="n">
        <f aca="false">SUM(BI97:DB97)</f>
        <v>1</v>
      </c>
      <c r="DD97" s="67"/>
      <c r="DE97" s="65"/>
      <c r="DF97" s="65"/>
      <c r="DG97" s="65"/>
      <c r="DH97" s="65"/>
      <c r="DI97" s="65"/>
      <c r="DJ97" s="68" t="n">
        <f aca="false">SUM(DD97:DI97)</f>
        <v>0</v>
      </c>
      <c r="DK97" s="69" t="n">
        <f aca="false">DJ97+DC97+BH97</f>
        <v>8</v>
      </c>
      <c r="DL97" s="70"/>
      <c r="DM97" s="71" t="n">
        <f aca="false">DL97*DK97</f>
        <v>0</v>
      </c>
    </row>
    <row r="98" customFormat="false" ht="15" hidden="false" customHeight="false" outlineLevel="0" collapsed="false">
      <c r="A98" s="60" t="n">
        <v>88</v>
      </c>
      <c r="B98" s="61" t="n">
        <v>1</v>
      </c>
      <c r="C98" s="61" t="n">
        <v>11</v>
      </c>
      <c r="D98" s="61" t="n">
        <v>361</v>
      </c>
      <c r="E98" s="62" t="s">
        <v>890</v>
      </c>
      <c r="F98" s="63"/>
      <c r="G98" s="63" t="s">
        <v>891</v>
      </c>
      <c r="H98" s="64"/>
      <c r="I98" s="65" t="s">
        <v>133</v>
      </c>
      <c r="J98" s="65" t="s">
        <v>134</v>
      </c>
      <c r="K98" s="66"/>
      <c r="L98" s="67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8" t="n">
        <f aca="false">SUM(L98:BG98)</f>
        <v>0</v>
      </c>
      <c r="BI98" s="67" t="n">
        <v>1</v>
      </c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8" t="n">
        <f aca="false">SUM(BI98:DB98)</f>
        <v>1</v>
      </c>
      <c r="DD98" s="67"/>
      <c r="DE98" s="65"/>
      <c r="DF98" s="65"/>
      <c r="DG98" s="65"/>
      <c r="DH98" s="65"/>
      <c r="DI98" s="65"/>
      <c r="DJ98" s="68" t="n">
        <f aca="false">SUM(DD98:DI98)</f>
        <v>0</v>
      </c>
      <c r="DK98" s="69" t="n">
        <f aca="false">DJ98+DC98+BH98</f>
        <v>1</v>
      </c>
      <c r="DL98" s="70"/>
      <c r="DM98" s="71" t="n">
        <f aca="false">DL98*DK98</f>
        <v>0</v>
      </c>
    </row>
    <row r="99" customFormat="false" ht="15" hidden="false" customHeight="false" outlineLevel="0" collapsed="false">
      <c r="A99" s="60" t="n">
        <v>89</v>
      </c>
      <c r="B99" s="61" t="n">
        <v>1</v>
      </c>
      <c r="C99" s="61" t="n">
        <v>11</v>
      </c>
      <c r="D99" s="61" t="n">
        <v>362</v>
      </c>
      <c r="E99" s="62" t="s">
        <v>892</v>
      </c>
      <c r="F99" s="63"/>
      <c r="G99" s="63" t="s">
        <v>893</v>
      </c>
      <c r="H99" s="64"/>
      <c r="I99" s="65" t="s">
        <v>133</v>
      </c>
      <c r="J99" s="65" t="s">
        <v>134</v>
      </c>
      <c r="K99" s="66"/>
      <c r="L99" s="67"/>
      <c r="M99" s="65"/>
      <c r="N99" s="65"/>
      <c r="O99" s="65" t="n">
        <v>2</v>
      </c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 t="n">
        <v>3</v>
      </c>
      <c r="BE99" s="65"/>
      <c r="BF99" s="65"/>
      <c r="BG99" s="65"/>
      <c r="BH99" s="68" t="n">
        <f aca="false">SUM(L99:BG99)</f>
        <v>5</v>
      </c>
      <c r="BI99" s="67" t="n">
        <v>1</v>
      </c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 t="n">
        <v>1</v>
      </c>
      <c r="CJ99" s="65"/>
      <c r="CK99" s="65"/>
      <c r="CL99" s="65"/>
      <c r="CM99" s="65"/>
      <c r="CN99" s="65" t="n">
        <v>2</v>
      </c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8" t="n">
        <f aca="false">SUM(BI99:DB99)</f>
        <v>4</v>
      </c>
      <c r="DD99" s="67"/>
      <c r="DE99" s="65"/>
      <c r="DF99" s="65"/>
      <c r="DG99" s="65"/>
      <c r="DH99" s="65"/>
      <c r="DI99" s="65"/>
      <c r="DJ99" s="68" t="n">
        <f aca="false">SUM(DD99:DI99)</f>
        <v>0</v>
      </c>
      <c r="DK99" s="69" t="n">
        <f aca="false">DJ99+DC99+BH99</f>
        <v>9</v>
      </c>
      <c r="DL99" s="70"/>
      <c r="DM99" s="71" t="n">
        <f aca="false">DL99*DK99</f>
        <v>0</v>
      </c>
    </row>
    <row r="100" customFormat="false" ht="15" hidden="false" customHeight="false" outlineLevel="0" collapsed="false">
      <c r="A100" s="60" t="n">
        <v>90</v>
      </c>
      <c r="B100" s="61" t="n">
        <v>1</v>
      </c>
      <c r="C100" s="61" t="n">
        <v>11</v>
      </c>
      <c r="D100" s="61" t="n">
        <v>363</v>
      </c>
      <c r="E100" s="62" t="s">
        <v>894</v>
      </c>
      <c r="F100" s="63"/>
      <c r="G100" s="63" t="s">
        <v>895</v>
      </c>
      <c r="H100" s="64"/>
      <c r="I100" s="65" t="s">
        <v>133</v>
      </c>
      <c r="J100" s="65" t="s">
        <v>134</v>
      </c>
      <c r="K100" s="66"/>
      <c r="L100" s="67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8" t="n">
        <f aca="false">SUM(L100:BG100)</f>
        <v>0</v>
      </c>
      <c r="BI100" s="67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 t="n">
        <v>2</v>
      </c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8" t="n">
        <f aca="false">SUM(BI100:DB100)</f>
        <v>2</v>
      </c>
      <c r="DD100" s="67"/>
      <c r="DE100" s="65"/>
      <c r="DF100" s="65"/>
      <c r="DG100" s="65"/>
      <c r="DH100" s="65"/>
      <c r="DI100" s="65"/>
      <c r="DJ100" s="68" t="n">
        <f aca="false">SUM(DD100:DI100)</f>
        <v>0</v>
      </c>
      <c r="DK100" s="69" t="n">
        <f aca="false">DJ100+DC100+BH100</f>
        <v>2</v>
      </c>
      <c r="DL100" s="70"/>
      <c r="DM100" s="71" t="n">
        <f aca="false">DL100*DK100</f>
        <v>0</v>
      </c>
    </row>
    <row r="101" customFormat="false" ht="15" hidden="false" customHeight="false" outlineLevel="0" collapsed="false">
      <c r="A101" s="60" t="n">
        <v>91</v>
      </c>
      <c r="B101" s="61" t="n">
        <v>1</v>
      </c>
      <c r="C101" s="61" t="n">
        <v>11</v>
      </c>
      <c r="D101" s="61" t="n">
        <v>364</v>
      </c>
      <c r="E101" s="62" t="s">
        <v>896</v>
      </c>
      <c r="F101" s="63"/>
      <c r="G101" s="63" t="s">
        <v>897</v>
      </c>
      <c r="H101" s="64"/>
      <c r="I101" s="65" t="s">
        <v>133</v>
      </c>
      <c r="J101" s="65" t="s">
        <v>134</v>
      </c>
      <c r="K101" s="66"/>
      <c r="L101" s="67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8" t="n">
        <f aca="false">SUM(L101:BG101)</f>
        <v>0</v>
      </c>
      <c r="BI101" s="67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 t="n">
        <v>2</v>
      </c>
      <c r="DA101" s="65"/>
      <c r="DB101" s="65"/>
      <c r="DC101" s="68" t="n">
        <f aca="false">SUM(BI101:DB101)</f>
        <v>2</v>
      </c>
      <c r="DD101" s="67"/>
      <c r="DE101" s="65"/>
      <c r="DF101" s="65"/>
      <c r="DG101" s="65"/>
      <c r="DH101" s="65"/>
      <c r="DI101" s="65"/>
      <c r="DJ101" s="68" t="n">
        <f aca="false">SUM(DD101:DI101)</f>
        <v>0</v>
      </c>
      <c r="DK101" s="69" t="n">
        <f aca="false">DJ101+DC101+BH101</f>
        <v>2</v>
      </c>
      <c r="DL101" s="70"/>
      <c r="DM101" s="71" t="n">
        <f aca="false">DL101*DK101</f>
        <v>0</v>
      </c>
    </row>
    <row r="102" customFormat="false" ht="15" hidden="false" customHeight="false" outlineLevel="0" collapsed="false">
      <c r="A102" s="60" t="n">
        <v>92</v>
      </c>
      <c r="B102" s="61" t="n">
        <v>1</v>
      </c>
      <c r="C102" s="61" t="n">
        <v>11</v>
      </c>
      <c r="D102" s="61" t="n">
        <v>373</v>
      </c>
      <c r="E102" s="62" t="s">
        <v>898</v>
      </c>
      <c r="F102" s="63"/>
      <c r="G102" s="63" t="s">
        <v>899</v>
      </c>
      <c r="H102" s="64"/>
      <c r="I102" s="65" t="s">
        <v>133</v>
      </c>
      <c r="J102" s="65" t="s">
        <v>134</v>
      </c>
      <c r="K102" s="66"/>
      <c r="L102" s="67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8" t="n">
        <f aca="false">SUM(L102:BG102)</f>
        <v>0</v>
      </c>
      <c r="BI102" s="67" t="n">
        <v>2</v>
      </c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8" t="n">
        <f aca="false">SUM(BI102:DB102)</f>
        <v>2</v>
      </c>
      <c r="DD102" s="67"/>
      <c r="DE102" s="65"/>
      <c r="DF102" s="65"/>
      <c r="DG102" s="65"/>
      <c r="DH102" s="65"/>
      <c r="DI102" s="65"/>
      <c r="DJ102" s="68" t="n">
        <f aca="false">SUM(DD102:DI102)</f>
        <v>0</v>
      </c>
      <c r="DK102" s="69" t="n">
        <f aca="false">DJ102+DC102+BH102</f>
        <v>2</v>
      </c>
      <c r="DL102" s="70"/>
      <c r="DM102" s="71" t="n">
        <f aca="false">DL102*DK102</f>
        <v>0</v>
      </c>
    </row>
    <row r="103" customFormat="false" ht="15" hidden="false" customHeight="false" outlineLevel="0" collapsed="false">
      <c r="A103" s="60" t="n">
        <v>93</v>
      </c>
      <c r="B103" s="61" t="n">
        <v>1</v>
      </c>
      <c r="C103" s="61" t="n">
        <v>11</v>
      </c>
      <c r="D103" s="61" t="n">
        <v>378</v>
      </c>
      <c r="E103" s="62" t="s">
        <v>900</v>
      </c>
      <c r="F103" s="63"/>
      <c r="G103" s="63" t="s">
        <v>901</v>
      </c>
      <c r="H103" s="64"/>
      <c r="I103" s="65" t="s">
        <v>133</v>
      </c>
      <c r="J103" s="65" t="s">
        <v>134</v>
      </c>
      <c r="K103" s="66"/>
      <c r="L103" s="67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8" t="n">
        <f aca="false">SUM(L103:BG103)</f>
        <v>0</v>
      </c>
      <c r="BI103" s="67" t="n">
        <v>2</v>
      </c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8" t="n">
        <f aca="false">SUM(BI103:DB103)</f>
        <v>2</v>
      </c>
      <c r="DD103" s="67"/>
      <c r="DE103" s="65"/>
      <c r="DF103" s="65"/>
      <c r="DG103" s="65"/>
      <c r="DH103" s="65"/>
      <c r="DI103" s="65"/>
      <c r="DJ103" s="68" t="n">
        <f aca="false">SUM(DD103:DI103)</f>
        <v>0</v>
      </c>
      <c r="DK103" s="69" t="n">
        <f aca="false">DJ103+DC103+BH103</f>
        <v>2</v>
      </c>
      <c r="DL103" s="70"/>
      <c r="DM103" s="71" t="n">
        <f aca="false">DL103*DK103</f>
        <v>0</v>
      </c>
    </row>
    <row r="104" customFormat="false" ht="15" hidden="false" customHeight="false" outlineLevel="0" collapsed="false">
      <c r="A104" s="60" t="n">
        <v>94</v>
      </c>
      <c r="B104" s="61" t="n">
        <v>1</v>
      </c>
      <c r="C104" s="61" t="n">
        <v>11</v>
      </c>
      <c r="D104" s="61" t="n">
        <v>390</v>
      </c>
      <c r="E104" s="62" t="s">
        <v>902</v>
      </c>
      <c r="F104" s="63" t="s">
        <v>903</v>
      </c>
      <c r="G104" s="63" t="s">
        <v>904</v>
      </c>
      <c r="H104" s="64"/>
      <c r="I104" s="65" t="s">
        <v>133</v>
      </c>
      <c r="J104" s="65" t="s">
        <v>134</v>
      </c>
      <c r="K104" s="66"/>
      <c r="L104" s="67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68" t="n">
        <f aca="false">SUM(L104:BG104)</f>
        <v>0</v>
      </c>
      <c r="BI104" s="67" t="n">
        <v>2</v>
      </c>
      <c r="BJ104" s="65"/>
      <c r="BK104" s="65"/>
      <c r="BL104" s="65"/>
      <c r="BM104" s="65"/>
      <c r="BN104" s="65"/>
      <c r="BO104" s="65"/>
      <c r="BP104" s="65"/>
      <c r="BQ104" s="65"/>
      <c r="BR104" s="65"/>
      <c r="BS104" s="65"/>
      <c r="BT104" s="65"/>
      <c r="BU104" s="65"/>
      <c r="BV104" s="65"/>
      <c r="BW104" s="65" t="n">
        <v>15</v>
      </c>
      <c r="BX104" s="65"/>
      <c r="BY104" s="65"/>
      <c r="BZ104" s="65"/>
      <c r="CA104" s="65"/>
      <c r="CB104" s="65"/>
      <c r="CC104" s="65"/>
      <c r="CD104" s="65"/>
      <c r="CE104" s="65"/>
      <c r="CF104" s="65"/>
      <c r="CG104" s="65"/>
      <c r="CH104" s="65"/>
      <c r="CI104" s="65" t="n">
        <v>15</v>
      </c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/>
      <c r="CU104" s="65"/>
      <c r="CV104" s="65"/>
      <c r="CW104" s="65"/>
      <c r="CX104" s="65"/>
      <c r="CY104" s="65"/>
      <c r="CZ104" s="65"/>
      <c r="DA104" s="65"/>
      <c r="DB104" s="65"/>
      <c r="DC104" s="68" t="n">
        <f aca="false">SUM(BI104:DB104)</f>
        <v>32</v>
      </c>
      <c r="DD104" s="67"/>
      <c r="DE104" s="65"/>
      <c r="DF104" s="65"/>
      <c r="DG104" s="65"/>
      <c r="DH104" s="65"/>
      <c r="DI104" s="65"/>
      <c r="DJ104" s="68" t="n">
        <f aca="false">SUM(DD104:DI104)</f>
        <v>0</v>
      </c>
      <c r="DK104" s="69" t="n">
        <f aca="false">DJ104+DC104+BH104</f>
        <v>32</v>
      </c>
      <c r="DL104" s="70"/>
      <c r="DM104" s="71" t="n">
        <f aca="false">DL104*DK104</f>
        <v>0</v>
      </c>
    </row>
    <row r="105" customFormat="false" ht="15" hidden="false" customHeight="false" outlineLevel="0" collapsed="false">
      <c r="A105" s="60" t="n">
        <v>95</v>
      </c>
      <c r="B105" s="61" t="n">
        <v>1</v>
      </c>
      <c r="C105" s="61" t="n">
        <v>11</v>
      </c>
      <c r="D105" s="61" t="n">
        <v>392</v>
      </c>
      <c r="E105" s="62" t="s">
        <v>905</v>
      </c>
      <c r="F105" s="63"/>
      <c r="G105" s="63" t="s">
        <v>906</v>
      </c>
      <c r="H105" s="64"/>
      <c r="I105" s="65" t="s">
        <v>133</v>
      </c>
      <c r="J105" s="65" t="s">
        <v>134</v>
      </c>
      <c r="K105" s="66"/>
      <c r="L105" s="67" t="n">
        <v>2</v>
      </c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S105" s="65"/>
      <c r="AT105" s="65"/>
      <c r="AU105" s="65"/>
      <c r="AV105" s="65"/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68" t="n">
        <f aca="false">SUM(L105:BG105)</f>
        <v>2</v>
      </c>
      <c r="BI105" s="67"/>
      <c r="BJ105" s="65"/>
      <c r="BK105" s="65"/>
      <c r="BL105" s="65"/>
      <c r="BM105" s="65"/>
      <c r="BN105" s="65"/>
      <c r="BO105" s="65"/>
      <c r="BP105" s="65" t="n">
        <v>2</v>
      </c>
      <c r="BQ105" s="65"/>
      <c r="BR105" s="65"/>
      <c r="BS105" s="65"/>
      <c r="BT105" s="65"/>
      <c r="BU105" s="65" t="n">
        <v>20</v>
      </c>
      <c r="BV105" s="65"/>
      <c r="BW105" s="65"/>
      <c r="BX105" s="65"/>
      <c r="BY105" s="65"/>
      <c r="BZ105" s="65"/>
      <c r="CA105" s="65"/>
      <c r="CB105" s="65"/>
      <c r="CC105" s="65"/>
      <c r="CD105" s="65"/>
      <c r="CE105" s="65"/>
      <c r="CF105" s="65"/>
      <c r="CG105" s="65"/>
      <c r="CH105" s="65"/>
      <c r="CI105" s="65"/>
      <c r="CJ105" s="65"/>
      <c r="CK105" s="65"/>
      <c r="CL105" s="65"/>
      <c r="CM105" s="65"/>
      <c r="CN105" s="65"/>
      <c r="CO105" s="65"/>
      <c r="CP105" s="65"/>
      <c r="CQ105" s="65"/>
      <c r="CR105" s="65"/>
      <c r="CS105" s="65"/>
      <c r="CT105" s="65"/>
      <c r="CU105" s="65"/>
      <c r="CV105" s="65"/>
      <c r="CW105" s="65"/>
      <c r="CX105" s="65"/>
      <c r="CY105" s="65"/>
      <c r="CZ105" s="65"/>
      <c r="DA105" s="65"/>
      <c r="DB105" s="65"/>
      <c r="DC105" s="68" t="n">
        <f aca="false">SUM(BI105:DB105)</f>
        <v>22</v>
      </c>
      <c r="DD105" s="67"/>
      <c r="DE105" s="65"/>
      <c r="DF105" s="65"/>
      <c r="DG105" s="65"/>
      <c r="DH105" s="65"/>
      <c r="DI105" s="65"/>
      <c r="DJ105" s="68" t="n">
        <f aca="false">SUM(DD105:DI105)</f>
        <v>0</v>
      </c>
      <c r="DK105" s="69" t="n">
        <f aca="false">DJ105+DC105+BH105</f>
        <v>24</v>
      </c>
      <c r="DL105" s="70"/>
      <c r="DM105" s="71" t="n">
        <f aca="false">DL105*DK105</f>
        <v>0</v>
      </c>
    </row>
    <row r="106" customFormat="false" ht="15" hidden="false" customHeight="false" outlineLevel="0" collapsed="false">
      <c r="A106" s="60" t="n">
        <v>96</v>
      </c>
      <c r="B106" s="61" t="n">
        <v>1</v>
      </c>
      <c r="C106" s="61" t="n">
        <v>11</v>
      </c>
      <c r="D106" s="61" t="n">
        <v>393</v>
      </c>
      <c r="E106" s="62" t="s">
        <v>907</v>
      </c>
      <c r="F106" s="63"/>
      <c r="G106" s="63" t="s">
        <v>908</v>
      </c>
      <c r="H106" s="64"/>
      <c r="I106" s="65" t="s">
        <v>133</v>
      </c>
      <c r="J106" s="65" t="s">
        <v>134</v>
      </c>
      <c r="K106" s="66"/>
      <c r="L106" s="67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/>
      <c r="AI106" s="65"/>
      <c r="AJ106" s="65"/>
      <c r="AK106" s="65"/>
      <c r="AL106" s="65"/>
      <c r="AM106" s="65"/>
      <c r="AN106" s="65"/>
      <c r="AO106" s="65"/>
      <c r="AP106" s="65"/>
      <c r="AQ106" s="65"/>
      <c r="AR106" s="65"/>
      <c r="AS106" s="65"/>
      <c r="AT106" s="65"/>
      <c r="AU106" s="65"/>
      <c r="AV106" s="65"/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68" t="n">
        <f aca="false">SUM(L106:BG106)</f>
        <v>0</v>
      </c>
      <c r="BI106" s="67"/>
      <c r="BJ106" s="65"/>
      <c r="BK106" s="65"/>
      <c r="BL106" s="65"/>
      <c r="BM106" s="65"/>
      <c r="BN106" s="65"/>
      <c r="BO106" s="65"/>
      <c r="BP106" s="65"/>
      <c r="BQ106" s="65"/>
      <c r="BR106" s="65"/>
      <c r="BS106" s="65"/>
      <c r="BT106" s="65"/>
      <c r="BU106" s="65"/>
      <c r="BV106" s="65"/>
      <c r="BW106" s="65"/>
      <c r="BX106" s="65"/>
      <c r="BY106" s="65"/>
      <c r="BZ106" s="65" t="n">
        <v>2</v>
      </c>
      <c r="CA106" s="65"/>
      <c r="CB106" s="65"/>
      <c r="CC106" s="65"/>
      <c r="CD106" s="65"/>
      <c r="CE106" s="65"/>
      <c r="CF106" s="65"/>
      <c r="CG106" s="65"/>
      <c r="CH106" s="65"/>
      <c r="CI106" s="65"/>
      <c r="CJ106" s="65"/>
      <c r="CK106" s="65"/>
      <c r="CL106" s="65"/>
      <c r="CM106" s="65"/>
      <c r="CN106" s="65"/>
      <c r="CO106" s="65"/>
      <c r="CP106" s="65"/>
      <c r="CQ106" s="65"/>
      <c r="CR106" s="65"/>
      <c r="CS106" s="65"/>
      <c r="CT106" s="65"/>
      <c r="CU106" s="65"/>
      <c r="CV106" s="65"/>
      <c r="CW106" s="65"/>
      <c r="CX106" s="65"/>
      <c r="CY106" s="65"/>
      <c r="CZ106" s="65"/>
      <c r="DA106" s="65"/>
      <c r="DB106" s="65"/>
      <c r="DC106" s="68" t="n">
        <f aca="false">SUM(BI106:DB106)</f>
        <v>2</v>
      </c>
      <c r="DD106" s="67"/>
      <c r="DE106" s="65"/>
      <c r="DF106" s="65"/>
      <c r="DG106" s="65"/>
      <c r="DH106" s="65"/>
      <c r="DI106" s="65"/>
      <c r="DJ106" s="68" t="n">
        <f aca="false">SUM(DD106:DI106)</f>
        <v>0</v>
      </c>
      <c r="DK106" s="69" t="n">
        <f aca="false">DJ106+DC106+BH106</f>
        <v>2</v>
      </c>
      <c r="DL106" s="70"/>
      <c r="DM106" s="71" t="n">
        <f aca="false">DL106*DK106</f>
        <v>0</v>
      </c>
    </row>
    <row r="107" customFormat="false" ht="15" hidden="false" customHeight="false" outlineLevel="0" collapsed="false">
      <c r="A107" s="60" t="n">
        <v>97</v>
      </c>
      <c r="B107" s="61" t="n">
        <v>1</v>
      </c>
      <c r="C107" s="61" t="n">
        <v>11</v>
      </c>
      <c r="D107" s="61" t="n">
        <v>394</v>
      </c>
      <c r="E107" s="62" t="s">
        <v>909</v>
      </c>
      <c r="F107" s="63"/>
      <c r="G107" s="63" t="s">
        <v>910</v>
      </c>
      <c r="H107" s="64"/>
      <c r="I107" s="65" t="s">
        <v>133</v>
      </c>
      <c r="J107" s="65" t="s">
        <v>134</v>
      </c>
      <c r="K107" s="66"/>
      <c r="L107" s="67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8" t="n">
        <f aca="false">SUM(L107:BG107)</f>
        <v>0</v>
      </c>
      <c r="BI107" s="67"/>
      <c r="BJ107" s="65"/>
      <c r="BK107" s="65"/>
      <c r="BL107" s="65"/>
      <c r="BM107" s="65"/>
      <c r="BN107" s="65"/>
      <c r="BO107" s="65"/>
      <c r="BP107" s="65" t="n">
        <v>2</v>
      </c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65"/>
      <c r="CV107" s="65"/>
      <c r="CW107" s="65"/>
      <c r="CX107" s="65"/>
      <c r="CY107" s="65"/>
      <c r="CZ107" s="65"/>
      <c r="DA107" s="65"/>
      <c r="DB107" s="65"/>
      <c r="DC107" s="68" t="n">
        <f aca="false">SUM(BI107:DB107)</f>
        <v>2</v>
      </c>
      <c r="DD107" s="67"/>
      <c r="DE107" s="65"/>
      <c r="DF107" s="65"/>
      <c r="DG107" s="65"/>
      <c r="DH107" s="65"/>
      <c r="DI107" s="65"/>
      <c r="DJ107" s="68" t="n">
        <f aca="false">SUM(DD107:DI107)</f>
        <v>0</v>
      </c>
      <c r="DK107" s="69" t="n">
        <f aca="false">DJ107+DC107+BH107</f>
        <v>2</v>
      </c>
      <c r="DL107" s="70"/>
      <c r="DM107" s="71" t="n">
        <f aca="false">DL107*DK107</f>
        <v>0</v>
      </c>
    </row>
    <row r="108" customFormat="false" ht="15" hidden="false" customHeight="false" outlineLevel="0" collapsed="false">
      <c r="A108" s="60" t="n">
        <v>98</v>
      </c>
      <c r="B108" s="61" t="n">
        <v>1</v>
      </c>
      <c r="C108" s="61" t="n">
        <v>11</v>
      </c>
      <c r="D108" s="61" t="n">
        <v>395</v>
      </c>
      <c r="E108" s="62" t="s">
        <v>911</v>
      </c>
      <c r="F108" s="63"/>
      <c r="G108" s="63" t="s">
        <v>912</v>
      </c>
      <c r="H108" s="64"/>
      <c r="I108" s="65" t="s">
        <v>133</v>
      </c>
      <c r="J108" s="65" t="s">
        <v>134</v>
      </c>
      <c r="K108" s="66"/>
      <c r="L108" s="67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/>
      <c r="AI108" s="65"/>
      <c r="AJ108" s="65"/>
      <c r="AK108" s="65"/>
      <c r="AL108" s="65"/>
      <c r="AM108" s="65"/>
      <c r="AN108" s="65"/>
      <c r="AO108" s="65"/>
      <c r="AP108" s="65"/>
      <c r="AQ108" s="65"/>
      <c r="AR108" s="65"/>
      <c r="AS108" s="65"/>
      <c r="AT108" s="65"/>
      <c r="AU108" s="65"/>
      <c r="AV108" s="65"/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68" t="n">
        <f aca="false">SUM(L108:BG108)</f>
        <v>0</v>
      </c>
      <c r="BI108" s="67"/>
      <c r="BJ108" s="65"/>
      <c r="BK108" s="65"/>
      <c r="BL108" s="65"/>
      <c r="BM108" s="65"/>
      <c r="BN108" s="65"/>
      <c r="BO108" s="65"/>
      <c r="BP108" s="65"/>
      <c r="BQ108" s="65"/>
      <c r="BR108" s="65"/>
      <c r="BS108" s="65"/>
      <c r="BT108" s="65"/>
      <c r="BU108" s="65" t="n">
        <v>10</v>
      </c>
      <c r="BV108" s="65"/>
      <c r="BW108" s="65"/>
      <c r="BX108" s="65"/>
      <c r="BY108" s="65"/>
      <c r="BZ108" s="65"/>
      <c r="CA108" s="65"/>
      <c r="CB108" s="65"/>
      <c r="CC108" s="65"/>
      <c r="CD108" s="65"/>
      <c r="CE108" s="65"/>
      <c r="CF108" s="65"/>
      <c r="CG108" s="65"/>
      <c r="CH108" s="65"/>
      <c r="CI108" s="65"/>
      <c r="CJ108" s="65"/>
      <c r="CK108" s="65"/>
      <c r="CL108" s="65"/>
      <c r="CM108" s="65"/>
      <c r="CN108" s="65"/>
      <c r="CO108" s="65"/>
      <c r="CP108" s="65"/>
      <c r="CQ108" s="65"/>
      <c r="CR108" s="65"/>
      <c r="CS108" s="65"/>
      <c r="CT108" s="65"/>
      <c r="CU108" s="65"/>
      <c r="CV108" s="65"/>
      <c r="CW108" s="65"/>
      <c r="CX108" s="65"/>
      <c r="CY108" s="65"/>
      <c r="CZ108" s="65"/>
      <c r="DA108" s="65"/>
      <c r="DB108" s="65"/>
      <c r="DC108" s="68" t="n">
        <f aca="false">SUM(BI108:DB108)</f>
        <v>10</v>
      </c>
      <c r="DD108" s="67"/>
      <c r="DE108" s="65"/>
      <c r="DF108" s="65"/>
      <c r="DG108" s="65"/>
      <c r="DH108" s="65"/>
      <c r="DI108" s="65"/>
      <c r="DJ108" s="68" t="n">
        <f aca="false">SUM(DD108:DI108)</f>
        <v>0</v>
      </c>
      <c r="DK108" s="69" t="n">
        <f aca="false">DJ108+DC108+BH108</f>
        <v>10</v>
      </c>
      <c r="DL108" s="70"/>
      <c r="DM108" s="71" t="n">
        <f aca="false">DL108*DK108</f>
        <v>0</v>
      </c>
    </row>
    <row r="109" customFormat="false" ht="15" hidden="false" customHeight="false" outlineLevel="0" collapsed="false">
      <c r="A109" s="60" t="n">
        <v>99</v>
      </c>
      <c r="B109" s="61" t="n">
        <v>1</v>
      </c>
      <c r="C109" s="61" t="n">
        <v>11</v>
      </c>
      <c r="D109" s="61" t="n">
        <v>396</v>
      </c>
      <c r="E109" s="62" t="s">
        <v>913</v>
      </c>
      <c r="F109" s="63"/>
      <c r="G109" s="63" t="s">
        <v>914</v>
      </c>
      <c r="H109" s="64"/>
      <c r="I109" s="65" t="s">
        <v>133</v>
      </c>
      <c r="J109" s="65" t="s">
        <v>134</v>
      </c>
      <c r="K109" s="66"/>
      <c r="L109" s="67" t="n">
        <v>30</v>
      </c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65"/>
      <c r="AN109" s="65"/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68" t="n">
        <f aca="false">SUM(L109:BG109)</f>
        <v>30</v>
      </c>
      <c r="BI109" s="67"/>
      <c r="BJ109" s="65"/>
      <c r="BK109" s="65"/>
      <c r="BL109" s="65"/>
      <c r="BM109" s="65"/>
      <c r="BN109" s="65"/>
      <c r="BO109" s="65"/>
      <c r="BP109" s="65"/>
      <c r="BQ109" s="65"/>
      <c r="BR109" s="65"/>
      <c r="BS109" s="65"/>
      <c r="BT109" s="65"/>
      <c r="BU109" s="65" t="n">
        <v>10</v>
      </c>
      <c r="BV109" s="65"/>
      <c r="BW109" s="65"/>
      <c r="BX109" s="65"/>
      <c r="BY109" s="65"/>
      <c r="BZ109" s="65" t="n">
        <v>10</v>
      </c>
      <c r="CA109" s="65" t="n">
        <v>5</v>
      </c>
      <c r="CB109" s="65"/>
      <c r="CC109" s="65"/>
      <c r="CD109" s="65"/>
      <c r="CE109" s="65"/>
      <c r="CF109" s="65"/>
      <c r="CG109" s="65"/>
      <c r="CH109" s="65"/>
      <c r="CI109" s="65"/>
      <c r="CJ109" s="65"/>
      <c r="CK109" s="65"/>
      <c r="CL109" s="65"/>
      <c r="CM109" s="65"/>
      <c r="CN109" s="65"/>
      <c r="CO109" s="65"/>
      <c r="CP109" s="65"/>
      <c r="CQ109" s="65"/>
      <c r="CR109" s="65"/>
      <c r="CS109" s="65"/>
      <c r="CT109" s="65"/>
      <c r="CU109" s="65"/>
      <c r="CV109" s="65"/>
      <c r="CW109" s="65"/>
      <c r="CX109" s="65"/>
      <c r="CY109" s="65"/>
      <c r="CZ109" s="65"/>
      <c r="DA109" s="65"/>
      <c r="DB109" s="65"/>
      <c r="DC109" s="68" t="n">
        <f aca="false">SUM(BI109:DB109)</f>
        <v>25</v>
      </c>
      <c r="DD109" s="67"/>
      <c r="DE109" s="65"/>
      <c r="DF109" s="65"/>
      <c r="DG109" s="65"/>
      <c r="DH109" s="65"/>
      <c r="DI109" s="65"/>
      <c r="DJ109" s="68" t="n">
        <f aca="false">SUM(DD109:DI109)</f>
        <v>0</v>
      </c>
      <c r="DK109" s="69" t="n">
        <f aca="false">DJ109+DC109+BH109</f>
        <v>55</v>
      </c>
      <c r="DL109" s="70"/>
      <c r="DM109" s="71" t="n">
        <f aca="false">DL109*DK109</f>
        <v>0</v>
      </c>
    </row>
    <row r="110" customFormat="false" ht="15" hidden="false" customHeight="false" outlineLevel="0" collapsed="false">
      <c r="A110" s="60" t="n">
        <v>100</v>
      </c>
      <c r="B110" s="61" t="n">
        <v>1</v>
      </c>
      <c r="C110" s="61" t="n">
        <v>11</v>
      </c>
      <c r="D110" s="61" t="n">
        <v>397</v>
      </c>
      <c r="E110" s="62" t="s">
        <v>915</v>
      </c>
      <c r="F110" s="63"/>
      <c r="G110" s="63" t="s">
        <v>916</v>
      </c>
      <c r="H110" s="64"/>
      <c r="I110" s="65" t="s">
        <v>133</v>
      </c>
      <c r="J110" s="65" t="s">
        <v>134</v>
      </c>
      <c r="K110" s="66"/>
      <c r="L110" s="67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68" t="n">
        <f aca="false">SUM(L110:BG110)</f>
        <v>0</v>
      </c>
      <c r="BI110" s="67"/>
      <c r="BJ110" s="65"/>
      <c r="BK110" s="65"/>
      <c r="BL110" s="65"/>
      <c r="BM110" s="65"/>
      <c r="BN110" s="65"/>
      <c r="BO110" s="65"/>
      <c r="BP110" s="65"/>
      <c r="BQ110" s="65"/>
      <c r="BR110" s="65"/>
      <c r="BS110" s="65"/>
      <c r="BT110" s="65"/>
      <c r="BU110" s="65" t="n">
        <v>10</v>
      </c>
      <c r="BV110" s="65"/>
      <c r="BW110" s="65"/>
      <c r="BX110" s="65"/>
      <c r="BY110" s="65"/>
      <c r="BZ110" s="65"/>
      <c r="CA110" s="65"/>
      <c r="CB110" s="65"/>
      <c r="CC110" s="65"/>
      <c r="CD110" s="65"/>
      <c r="CE110" s="65"/>
      <c r="CF110" s="65"/>
      <c r="CG110" s="65"/>
      <c r="CH110" s="65"/>
      <c r="CI110" s="65"/>
      <c r="CJ110" s="65"/>
      <c r="CK110" s="65"/>
      <c r="CL110" s="65"/>
      <c r="CM110" s="65"/>
      <c r="CN110" s="65"/>
      <c r="CO110" s="65"/>
      <c r="CP110" s="65"/>
      <c r="CQ110" s="65"/>
      <c r="CR110" s="65"/>
      <c r="CS110" s="65"/>
      <c r="CT110" s="65"/>
      <c r="CU110" s="65"/>
      <c r="CV110" s="65"/>
      <c r="CW110" s="65"/>
      <c r="CX110" s="65"/>
      <c r="CY110" s="65"/>
      <c r="CZ110" s="65"/>
      <c r="DA110" s="65"/>
      <c r="DB110" s="65"/>
      <c r="DC110" s="68" t="n">
        <f aca="false">SUM(BI110:DB110)</f>
        <v>10</v>
      </c>
      <c r="DD110" s="67"/>
      <c r="DE110" s="65"/>
      <c r="DF110" s="65"/>
      <c r="DG110" s="65"/>
      <c r="DH110" s="65"/>
      <c r="DI110" s="65"/>
      <c r="DJ110" s="68" t="n">
        <f aca="false">SUM(DD110:DI110)</f>
        <v>0</v>
      </c>
      <c r="DK110" s="69" t="n">
        <f aca="false">DJ110+DC110+BH110</f>
        <v>10</v>
      </c>
      <c r="DL110" s="70"/>
      <c r="DM110" s="71" t="n">
        <f aca="false">DL110*DK110</f>
        <v>0</v>
      </c>
    </row>
    <row r="111" customFormat="false" ht="15" hidden="false" customHeight="false" outlineLevel="0" collapsed="false">
      <c r="A111" s="60" t="n">
        <v>101</v>
      </c>
      <c r="B111" s="61" t="n">
        <v>1</v>
      </c>
      <c r="C111" s="61" t="n">
        <v>11</v>
      </c>
      <c r="D111" s="61" t="n">
        <v>398</v>
      </c>
      <c r="E111" s="62" t="s">
        <v>917</v>
      </c>
      <c r="F111" s="63"/>
      <c r="G111" s="63" t="s">
        <v>918</v>
      </c>
      <c r="H111" s="64"/>
      <c r="I111" s="65" t="s">
        <v>133</v>
      </c>
      <c r="J111" s="65" t="s">
        <v>134</v>
      </c>
      <c r="K111" s="66"/>
      <c r="L111" s="67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  <c r="AV111" s="65"/>
      <c r="AW111" s="65"/>
      <c r="AX111" s="65"/>
      <c r="AY111" s="65"/>
      <c r="AZ111" s="65"/>
      <c r="BA111" s="65" t="n">
        <v>4</v>
      </c>
      <c r="BB111" s="65"/>
      <c r="BC111" s="65"/>
      <c r="BD111" s="65"/>
      <c r="BE111" s="65"/>
      <c r="BF111" s="65"/>
      <c r="BG111" s="65"/>
      <c r="BH111" s="68" t="n">
        <f aca="false">SUM(L111:BG111)</f>
        <v>4</v>
      </c>
      <c r="BI111" s="67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 t="n">
        <v>5</v>
      </c>
      <c r="BU111" s="65"/>
      <c r="BV111" s="65"/>
      <c r="BW111" s="65"/>
      <c r="BX111" s="65"/>
      <c r="BY111" s="65"/>
      <c r="BZ111" s="65"/>
      <c r="CA111" s="65"/>
      <c r="CB111" s="65"/>
      <c r="CC111" s="65"/>
      <c r="CD111" s="65"/>
      <c r="CE111" s="65"/>
      <c r="CF111" s="65"/>
      <c r="CG111" s="65"/>
      <c r="CH111" s="65"/>
      <c r="CI111" s="65"/>
      <c r="CJ111" s="65"/>
      <c r="CK111" s="65"/>
      <c r="CL111" s="65"/>
      <c r="CM111" s="65"/>
      <c r="CN111" s="65"/>
      <c r="CO111" s="65"/>
      <c r="CP111" s="65"/>
      <c r="CQ111" s="65"/>
      <c r="CR111" s="65"/>
      <c r="CS111" s="65"/>
      <c r="CT111" s="65"/>
      <c r="CU111" s="65"/>
      <c r="CV111" s="65"/>
      <c r="CW111" s="65"/>
      <c r="CX111" s="65"/>
      <c r="CY111" s="65"/>
      <c r="CZ111" s="65"/>
      <c r="DA111" s="65"/>
      <c r="DB111" s="65"/>
      <c r="DC111" s="68" t="n">
        <f aca="false">SUM(BI111:DB111)</f>
        <v>5</v>
      </c>
      <c r="DD111" s="67"/>
      <c r="DE111" s="65"/>
      <c r="DF111" s="65"/>
      <c r="DG111" s="65"/>
      <c r="DH111" s="65"/>
      <c r="DI111" s="65"/>
      <c r="DJ111" s="68" t="n">
        <f aca="false">SUM(DD111:DI111)</f>
        <v>0</v>
      </c>
      <c r="DK111" s="69" t="n">
        <f aca="false">DJ111+DC111+BH111</f>
        <v>9</v>
      </c>
      <c r="DL111" s="70"/>
      <c r="DM111" s="71" t="n">
        <f aca="false">DL111*DK111</f>
        <v>0</v>
      </c>
    </row>
    <row r="112" customFormat="false" ht="15" hidden="false" customHeight="false" outlineLevel="0" collapsed="false">
      <c r="A112" s="60" t="n">
        <v>102</v>
      </c>
      <c r="B112" s="61" t="n">
        <v>1</v>
      </c>
      <c r="C112" s="61" t="n">
        <v>11</v>
      </c>
      <c r="D112" s="61" t="n">
        <v>399</v>
      </c>
      <c r="E112" s="62" t="s">
        <v>919</v>
      </c>
      <c r="F112" s="63"/>
      <c r="G112" s="63" t="s">
        <v>920</v>
      </c>
      <c r="H112" s="64"/>
      <c r="I112" s="65" t="s">
        <v>133</v>
      </c>
      <c r="J112" s="65" t="s">
        <v>134</v>
      </c>
      <c r="K112" s="66"/>
      <c r="L112" s="67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  <c r="AV112" s="65"/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68" t="n">
        <f aca="false">SUM(L112:BG112)</f>
        <v>0</v>
      </c>
      <c r="BI112" s="67" t="n">
        <v>2</v>
      </c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  <c r="BV112" s="65"/>
      <c r="BW112" s="65"/>
      <c r="BX112" s="65"/>
      <c r="BY112" s="65"/>
      <c r="BZ112" s="65"/>
      <c r="CA112" s="65"/>
      <c r="CB112" s="65"/>
      <c r="CC112" s="65"/>
      <c r="CD112" s="65"/>
      <c r="CE112" s="65"/>
      <c r="CF112" s="65"/>
      <c r="CG112" s="65"/>
      <c r="CH112" s="65"/>
      <c r="CI112" s="65" t="n">
        <v>4</v>
      </c>
      <c r="CJ112" s="65"/>
      <c r="CK112" s="65"/>
      <c r="CL112" s="65"/>
      <c r="CM112" s="65"/>
      <c r="CN112" s="65" t="n">
        <v>6</v>
      </c>
      <c r="CO112" s="65"/>
      <c r="CP112" s="65"/>
      <c r="CQ112" s="65" t="n">
        <v>4</v>
      </c>
      <c r="CR112" s="65"/>
      <c r="CS112" s="65"/>
      <c r="CT112" s="65"/>
      <c r="CU112" s="65"/>
      <c r="CV112" s="65"/>
      <c r="CW112" s="65"/>
      <c r="CX112" s="65"/>
      <c r="CY112" s="65"/>
      <c r="CZ112" s="65"/>
      <c r="DA112" s="65"/>
      <c r="DB112" s="65"/>
      <c r="DC112" s="68" t="n">
        <f aca="false">SUM(BI112:DB112)</f>
        <v>16</v>
      </c>
      <c r="DD112" s="67"/>
      <c r="DE112" s="65"/>
      <c r="DF112" s="65"/>
      <c r="DG112" s="65"/>
      <c r="DH112" s="65"/>
      <c r="DI112" s="65"/>
      <c r="DJ112" s="68" t="n">
        <f aca="false">SUM(DD112:DI112)</f>
        <v>0</v>
      </c>
      <c r="DK112" s="69" t="n">
        <f aca="false">DJ112+DC112+BH112</f>
        <v>16</v>
      </c>
      <c r="DL112" s="70"/>
      <c r="DM112" s="71" t="n">
        <f aca="false">DL112*DK112</f>
        <v>0</v>
      </c>
    </row>
    <row r="113" customFormat="false" ht="15" hidden="false" customHeight="false" outlineLevel="0" collapsed="false">
      <c r="A113" s="60" t="n">
        <v>103</v>
      </c>
      <c r="B113" s="61" t="n">
        <v>1</v>
      </c>
      <c r="C113" s="61" t="n">
        <v>11</v>
      </c>
      <c r="D113" s="61" t="n">
        <v>402</v>
      </c>
      <c r="E113" s="62" t="s">
        <v>921</v>
      </c>
      <c r="F113" s="63"/>
      <c r="G113" s="63" t="s">
        <v>922</v>
      </c>
      <c r="H113" s="64"/>
      <c r="I113" s="65" t="s">
        <v>133</v>
      </c>
      <c r="J113" s="65" t="s">
        <v>134</v>
      </c>
      <c r="K113" s="66"/>
      <c r="L113" s="67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/>
      <c r="AI113" s="65"/>
      <c r="AJ113" s="65"/>
      <c r="AK113" s="65"/>
      <c r="AL113" s="65"/>
      <c r="AM113" s="65"/>
      <c r="AN113" s="65"/>
      <c r="AO113" s="65"/>
      <c r="AP113" s="65"/>
      <c r="AQ113" s="65"/>
      <c r="AR113" s="65"/>
      <c r="AS113" s="65"/>
      <c r="AT113" s="65"/>
      <c r="AU113" s="65"/>
      <c r="AV113" s="65" t="n">
        <v>15</v>
      </c>
      <c r="AW113" s="65"/>
      <c r="AX113" s="65"/>
      <c r="AY113" s="65"/>
      <c r="AZ113" s="65"/>
      <c r="BA113" s="65" t="n">
        <v>4</v>
      </c>
      <c r="BB113" s="65"/>
      <c r="BC113" s="65"/>
      <c r="BD113" s="65"/>
      <c r="BE113" s="65"/>
      <c r="BF113" s="65"/>
      <c r="BG113" s="65"/>
      <c r="BH113" s="68" t="n">
        <f aca="false">SUM(L113:BG113)</f>
        <v>19</v>
      </c>
      <c r="BI113" s="67"/>
      <c r="BJ113" s="65"/>
      <c r="BK113" s="65"/>
      <c r="BL113" s="65"/>
      <c r="BM113" s="65"/>
      <c r="BN113" s="65"/>
      <c r="BO113" s="65"/>
      <c r="BP113" s="65"/>
      <c r="BQ113" s="65"/>
      <c r="BR113" s="65"/>
      <c r="BS113" s="65"/>
      <c r="BT113" s="65"/>
      <c r="BU113" s="65"/>
      <c r="BV113" s="65"/>
      <c r="BW113" s="65"/>
      <c r="BX113" s="65"/>
      <c r="BY113" s="65"/>
      <c r="BZ113" s="65"/>
      <c r="CA113" s="65"/>
      <c r="CB113" s="65"/>
      <c r="CC113" s="65"/>
      <c r="CD113" s="65"/>
      <c r="CE113" s="65"/>
      <c r="CF113" s="65"/>
      <c r="CG113" s="65"/>
      <c r="CH113" s="65"/>
      <c r="CI113" s="65"/>
      <c r="CJ113" s="65"/>
      <c r="CK113" s="65"/>
      <c r="CL113" s="65"/>
      <c r="CM113" s="65"/>
      <c r="CN113" s="65"/>
      <c r="CO113" s="65"/>
      <c r="CP113" s="65"/>
      <c r="CQ113" s="65"/>
      <c r="CR113" s="65"/>
      <c r="CS113" s="65"/>
      <c r="CT113" s="65"/>
      <c r="CU113" s="65"/>
      <c r="CV113" s="65"/>
      <c r="CW113" s="65" t="n">
        <v>5</v>
      </c>
      <c r="CX113" s="65"/>
      <c r="CY113" s="65"/>
      <c r="CZ113" s="65"/>
      <c r="DA113" s="65"/>
      <c r="DB113" s="65"/>
      <c r="DC113" s="68" t="n">
        <f aca="false">SUM(BI113:DB113)</f>
        <v>5</v>
      </c>
      <c r="DD113" s="67"/>
      <c r="DE113" s="65"/>
      <c r="DF113" s="65"/>
      <c r="DG113" s="65"/>
      <c r="DH113" s="65"/>
      <c r="DI113" s="65"/>
      <c r="DJ113" s="68" t="n">
        <f aca="false">SUM(DD113:DI113)</f>
        <v>0</v>
      </c>
      <c r="DK113" s="69" t="n">
        <f aca="false">DJ113+DC113+BH113</f>
        <v>24</v>
      </c>
      <c r="DL113" s="70"/>
      <c r="DM113" s="71" t="n">
        <f aca="false">DL113*DK113</f>
        <v>0</v>
      </c>
    </row>
    <row r="114" customFormat="false" ht="15" hidden="false" customHeight="false" outlineLevel="0" collapsed="false">
      <c r="A114" s="60" t="n">
        <v>104</v>
      </c>
      <c r="B114" s="61" t="n">
        <v>1</v>
      </c>
      <c r="C114" s="61" t="n">
        <v>11</v>
      </c>
      <c r="D114" s="61" t="n">
        <v>405</v>
      </c>
      <c r="E114" s="62" t="s">
        <v>923</v>
      </c>
      <c r="F114" s="63"/>
      <c r="G114" s="63" t="s">
        <v>924</v>
      </c>
      <c r="H114" s="64"/>
      <c r="I114" s="65" t="s">
        <v>133</v>
      </c>
      <c r="J114" s="65" t="s">
        <v>134</v>
      </c>
      <c r="K114" s="66"/>
      <c r="L114" s="67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5"/>
      <c r="AV114" s="65"/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68" t="n">
        <f aca="false">SUM(L114:BG114)</f>
        <v>0</v>
      </c>
      <c r="BI114" s="67"/>
      <c r="BJ114" s="65"/>
      <c r="BK114" s="65"/>
      <c r="BL114" s="65"/>
      <c r="BM114" s="65"/>
      <c r="BN114" s="65"/>
      <c r="BO114" s="65"/>
      <c r="BP114" s="65" t="n">
        <v>2</v>
      </c>
      <c r="BQ114" s="65"/>
      <c r="BR114" s="65"/>
      <c r="BS114" s="65"/>
      <c r="BT114" s="65"/>
      <c r="BU114" s="65"/>
      <c r="BV114" s="65"/>
      <c r="BW114" s="65"/>
      <c r="BX114" s="65"/>
      <c r="BY114" s="65"/>
      <c r="BZ114" s="65"/>
      <c r="CA114" s="65"/>
      <c r="CB114" s="65"/>
      <c r="CC114" s="65"/>
      <c r="CD114" s="65"/>
      <c r="CE114" s="65"/>
      <c r="CF114" s="65"/>
      <c r="CG114" s="65"/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/>
      <c r="CU114" s="65"/>
      <c r="CV114" s="65"/>
      <c r="CW114" s="65"/>
      <c r="CX114" s="65"/>
      <c r="CY114" s="65"/>
      <c r="CZ114" s="65"/>
      <c r="DA114" s="65"/>
      <c r="DB114" s="65"/>
      <c r="DC114" s="68" t="n">
        <f aca="false">SUM(BI114:DB114)</f>
        <v>2</v>
      </c>
      <c r="DD114" s="67"/>
      <c r="DE114" s="65"/>
      <c r="DF114" s="65"/>
      <c r="DG114" s="65"/>
      <c r="DH114" s="65"/>
      <c r="DI114" s="65"/>
      <c r="DJ114" s="68" t="n">
        <f aca="false">SUM(DD114:DI114)</f>
        <v>0</v>
      </c>
      <c r="DK114" s="69" t="n">
        <f aca="false">DJ114+DC114+BH114</f>
        <v>2</v>
      </c>
      <c r="DL114" s="70"/>
      <c r="DM114" s="71" t="n">
        <f aca="false">DL114*DK114</f>
        <v>0</v>
      </c>
    </row>
    <row r="115" customFormat="false" ht="15" hidden="false" customHeight="false" outlineLevel="0" collapsed="false">
      <c r="A115" s="60" t="n">
        <v>105</v>
      </c>
      <c r="B115" s="61" t="n">
        <v>1</v>
      </c>
      <c r="C115" s="61" t="n">
        <v>11</v>
      </c>
      <c r="D115" s="61" t="n">
        <v>406</v>
      </c>
      <c r="E115" s="62" t="s">
        <v>925</v>
      </c>
      <c r="F115" s="63"/>
      <c r="G115" s="63" t="s">
        <v>926</v>
      </c>
      <c r="H115" s="64"/>
      <c r="I115" s="65" t="s">
        <v>133</v>
      </c>
      <c r="J115" s="65" t="s">
        <v>134</v>
      </c>
      <c r="K115" s="66"/>
      <c r="L115" s="67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5"/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68" t="n">
        <f aca="false">SUM(L115:BG115)</f>
        <v>0</v>
      </c>
      <c r="BI115" s="67"/>
      <c r="BJ115" s="65"/>
      <c r="BK115" s="65"/>
      <c r="BL115" s="65"/>
      <c r="BM115" s="65"/>
      <c r="BN115" s="65"/>
      <c r="BO115" s="65"/>
      <c r="BP115" s="65"/>
      <c r="BQ115" s="65"/>
      <c r="BR115" s="65"/>
      <c r="BS115" s="65"/>
      <c r="BT115" s="65" t="n">
        <v>2</v>
      </c>
      <c r="BU115" s="65"/>
      <c r="BV115" s="65"/>
      <c r="BW115" s="65"/>
      <c r="BX115" s="65"/>
      <c r="BY115" s="65"/>
      <c r="BZ115" s="65"/>
      <c r="CA115" s="65"/>
      <c r="CB115" s="65"/>
      <c r="CC115" s="65"/>
      <c r="CD115" s="65"/>
      <c r="CE115" s="65"/>
      <c r="CF115" s="65"/>
      <c r="CG115" s="65"/>
      <c r="CH115" s="65"/>
      <c r="CI115" s="65"/>
      <c r="CJ115" s="65"/>
      <c r="CK115" s="65"/>
      <c r="CL115" s="65"/>
      <c r="CM115" s="65"/>
      <c r="CN115" s="65"/>
      <c r="CO115" s="65"/>
      <c r="CP115" s="65"/>
      <c r="CQ115" s="65"/>
      <c r="CR115" s="65"/>
      <c r="CS115" s="65"/>
      <c r="CT115" s="65"/>
      <c r="CU115" s="65"/>
      <c r="CV115" s="65"/>
      <c r="CW115" s="65"/>
      <c r="CX115" s="65"/>
      <c r="CY115" s="65"/>
      <c r="CZ115" s="65"/>
      <c r="DA115" s="65"/>
      <c r="DB115" s="65"/>
      <c r="DC115" s="68" t="n">
        <f aca="false">SUM(BI115:DB115)</f>
        <v>2</v>
      </c>
      <c r="DD115" s="67"/>
      <c r="DE115" s="65"/>
      <c r="DF115" s="65"/>
      <c r="DG115" s="65"/>
      <c r="DH115" s="65"/>
      <c r="DI115" s="65"/>
      <c r="DJ115" s="68" t="n">
        <f aca="false">SUM(DD115:DI115)</f>
        <v>0</v>
      </c>
      <c r="DK115" s="69" t="n">
        <f aca="false">DJ115+DC115+BH115</f>
        <v>2</v>
      </c>
      <c r="DL115" s="70"/>
      <c r="DM115" s="71" t="n">
        <f aca="false">DL115*DK115</f>
        <v>0</v>
      </c>
    </row>
    <row r="116" customFormat="false" ht="15" hidden="false" customHeight="false" outlineLevel="0" collapsed="false">
      <c r="A116" s="60" t="n">
        <v>106</v>
      </c>
      <c r="B116" s="61" t="n">
        <v>1</v>
      </c>
      <c r="C116" s="61" t="n">
        <v>11</v>
      </c>
      <c r="D116" s="61" t="n">
        <v>411</v>
      </c>
      <c r="E116" s="62" t="s">
        <v>927</v>
      </c>
      <c r="F116" s="63"/>
      <c r="G116" s="63" t="s">
        <v>928</v>
      </c>
      <c r="H116" s="64"/>
      <c r="I116" s="65" t="s">
        <v>133</v>
      </c>
      <c r="J116" s="65" t="s">
        <v>134</v>
      </c>
      <c r="K116" s="66"/>
      <c r="L116" s="67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65"/>
      <c r="AO116" s="65"/>
      <c r="AP116" s="65"/>
      <c r="AQ116" s="65"/>
      <c r="AR116" s="65"/>
      <c r="AS116" s="65"/>
      <c r="AT116" s="65"/>
      <c r="AU116" s="65"/>
      <c r="AV116" s="65"/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68" t="n">
        <f aca="false">SUM(L116:BG116)</f>
        <v>0</v>
      </c>
      <c r="BI116" s="67"/>
      <c r="BJ116" s="65"/>
      <c r="BK116" s="65"/>
      <c r="BL116" s="65"/>
      <c r="BM116" s="65"/>
      <c r="BN116" s="65"/>
      <c r="BO116" s="65"/>
      <c r="BP116" s="65" t="n">
        <v>5</v>
      </c>
      <c r="BQ116" s="65"/>
      <c r="BR116" s="65"/>
      <c r="BS116" s="65"/>
      <c r="BT116" s="65"/>
      <c r="BU116" s="65"/>
      <c r="BV116" s="65"/>
      <c r="BW116" s="65"/>
      <c r="BX116" s="65"/>
      <c r="BY116" s="65"/>
      <c r="BZ116" s="65"/>
      <c r="CA116" s="65"/>
      <c r="CB116" s="65"/>
      <c r="CC116" s="65"/>
      <c r="CD116" s="65"/>
      <c r="CE116" s="65"/>
      <c r="CF116" s="65"/>
      <c r="CG116" s="65"/>
      <c r="CH116" s="65"/>
      <c r="CI116" s="65"/>
      <c r="CJ116" s="65"/>
      <c r="CK116" s="65"/>
      <c r="CL116" s="65"/>
      <c r="CM116" s="65"/>
      <c r="CN116" s="65"/>
      <c r="CO116" s="65"/>
      <c r="CP116" s="65"/>
      <c r="CQ116" s="65"/>
      <c r="CR116" s="65"/>
      <c r="CS116" s="65"/>
      <c r="CT116" s="65"/>
      <c r="CU116" s="65"/>
      <c r="CV116" s="65"/>
      <c r="CW116" s="65"/>
      <c r="CX116" s="65"/>
      <c r="CY116" s="65"/>
      <c r="CZ116" s="65"/>
      <c r="DA116" s="65"/>
      <c r="DB116" s="65"/>
      <c r="DC116" s="68" t="n">
        <f aca="false">SUM(BI116:DB116)</f>
        <v>5</v>
      </c>
      <c r="DD116" s="67"/>
      <c r="DE116" s="65"/>
      <c r="DF116" s="65"/>
      <c r="DG116" s="65"/>
      <c r="DH116" s="65"/>
      <c r="DI116" s="65"/>
      <c r="DJ116" s="68" t="n">
        <f aca="false">SUM(DD116:DI116)</f>
        <v>0</v>
      </c>
      <c r="DK116" s="69" t="n">
        <f aca="false">DJ116+DC116+BH116</f>
        <v>5</v>
      </c>
      <c r="DL116" s="70"/>
      <c r="DM116" s="71" t="n">
        <f aca="false">DL116*DK116</f>
        <v>0</v>
      </c>
    </row>
    <row r="117" customFormat="false" ht="15" hidden="false" customHeight="false" outlineLevel="0" collapsed="false">
      <c r="A117" s="60" t="n">
        <v>107</v>
      </c>
      <c r="B117" s="61" t="n">
        <v>1</v>
      </c>
      <c r="C117" s="61" t="n">
        <v>11</v>
      </c>
      <c r="D117" s="61" t="n">
        <v>420</v>
      </c>
      <c r="E117" s="62" t="s">
        <v>929</v>
      </c>
      <c r="F117" s="63" t="s">
        <v>930</v>
      </c>
      <c r="G117" s="63" t="s">
        <v>931</v>
      </c>
      <c r="H117" s="64"/>
      <c r="I117" s="65" t="s">
        <v>133</v>
      </c>
      <c r="J117" s="65" t="s">
        <v>134</v>
      </c>
      <c r="K117" s="66"/>
      <c r="L117" s="67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 t="n">
        <v>5</v>
      </c>
      <c r="BG117" s="65"/>
      <c r="BH117" s="68" t="n">
        <f aca="false">SUM(L117:BG117)</f>
        <v>5</v>
      </c>
      <c r="BI117" s="67"/>
      <c r="BJ117" s="65"/>
      <c r="BK117" s="65"/>
      <c r="BL117" s="65"/>
      <c r="BM117" s="65"/>
      <c r="BN117" s="65"/>
      <c r="BO117" s="65"/>
      <c r="BP117" s="65"/>
      <c r="BQ117" s="65"/>
      <c r="BR117" s="65"/>
      <c r="BS117" s="65"/>
      <c r="BT117" s="65"/>
      <c r="BU117" s="65"/>
      <c r="BV117" s="65"/>
      <c r="BW117" s="65"/>
      <c r="BX117" s="65"/>
      <c r="BY117" s="65"/>
      <c r="BZ117" s="65"/>
      <c r="CA117" s="65"/>
      <c r="CB117" s="65"/>
      <c r="CC117" s="65"/>
      <c r="CD117" s="65"/>
      <c r="CE117" s="65"/>
      <c r="CF117" s="65"/>
      <c r="CG117" s="65"/>
      <c r="CH117" s="65"/>
      <c r="CI117" s="65"/>
      <c r="CJ117" s="65"/>
      <c r="CK117" s="65"/>
      <c r="CL117" s="65"/>
      <c r="CM117" s="65"/>
      <c r="CN117" s="65"/>
      <c r="CO117" s="65"/>
      <c r="CP117" s="65"/>
      <c r="CQ117" s="65"/>
      <c r="CR117" s="65"/>
      <c r="CS117" s="65"/>
      <c r="CT117" s="65"/>
      <c r="CU117" s="65"/>
      <c r="CV117" s="65"/>
      <c r="CW117" s="65"/>
      <c r="CX117" s="65"/>
      <c r="CY117" s="65"/>
      <c r="CZ117" s="65"/>
      <c r="DA117" s="65"/>
      <c r="DB117" s="65"/>
      <c r="DC117" s="68" t="n">
        <f aca="false">SUM(BI117:DB117)</f>
        <v>0</v>
      </c>
      <c r="DD117" s="67"/>
      <c r="DE117" s="65"/>
      <c r="DF117" s="65"/>
      <c r="DG117" s="65"/>
      <c r="DH117" s="65"/>
      <c r="DI117" s="65"/>
      <c r="DJ117" s="68" t="n">
        <f aca="false">SUM(DD117:DI117)</f>
        <v>0</v>
      </c>
      <c r="DK117" s="69" t="n">
        <f aca="false">DJ117+DC117+BH117</f>
        <v>5</v>
      </c>
      <c r="DL117" s="70"/>
      <c r="DM117" s="71" t="n">
        <f aca="false">DL117*DK117</f>
        <v>0</v>
      </c>
    </row>
    <row r="118" customFormat="false" ht="15" hidden="false" customHeight="false" outlineLevel="0" collapsed="false">
      <c r="A118" s="60" t="n">
        <v>108</v>
      </c>
      <c r="B118" s="61" t="n">
        <v>1</v>
      </c>
      <c r="C118" s="61" t="n">
        <v>11</v>
      </c>
      <c r="D118" s="61" t="n">
        <v>421</v>
      </c>
      <c r="E118" s="62" t="s">
        <v>932</v>
      </c>
      <c r="F118" s="63"/>
      <c r="G118" s="63" t="s">
        <v>933</v>
      </c>
      <c r="H118" s="64"/>
      <c r="I118" s="65" t="s">
        <v>133</v>
      </c>
      <c r="J118" s="65" t="s">
        <v>134</v>
      </c>
      <c r="K118" s="66"/>
      <c r="L118" s="67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 t="n">
        <v>2</v>
      </c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8" t="n">
        <f aca="false">SUM(L118:BG118)</f>
        <v>2</v>
      </c>
      <c r="BI118" s="67"/>
      <c r="BJ118" s="65"/>
      <c r="BK118" s="65"/>
      <c r="BL118" s="65"/>
      <c r="BM118" s="65"/>
      <c r="BN118" s="65"/>
      <c r="BO118" s="65"/>
      <c r="BP118" s="65"/>
      <c r="BQ118" s="65"/>
      <c r="BR118" s="65"/>
      <c r="BS118" s="65"/>
      <c r="BT118" s="65"/>
      <c r="BU118" s="65"/>
      <c r="BV118" s="65"/>
      <c r="BW118" s="65"/>
      <c r="BX118" s="65"/>
      <c r="BY118" s="65"/>
      <c r="BZ118" s="65"/>
      <c r="CA118" s="65"/>
      <c r="CB118" s="65"/>
      <c r="CC118" s="65"/>
      <c r="CD118" s="65"/>
      <c r="CE118" s="65"/>
      <c r="CF118" s="65"/>
      <c r="CG118" s="65"/>
      <c r="CH118" s="65"/>
      <c r="CI118" s="65"/>
      <c r="CJ118" s="65"/>
      <c r="CK118" s="65"/>
      <c r="CL118" s="65"/>
      <c r="CM118" s="65"/>
      <c r="CN118" s="65"/>
      <c r="CO118" s="65"/>
      <c r="CP118" s="65"/>
      <c r="CQ118" s="65" t="n">
        <v>1</v>
      </c>
      <c r="CR118" s="65"/>
      <c r="CS118" s="65"/>
      <c r="CT118" s="65"/>
      <c r="CU118" s="65"/>
      <c r="CV118" s="65"/>
      <c r="CW118" s="65" t="n">
        <v>3</v>
      </c>
      <c r="CX118" s="65"/>
      <c r="CY118" s="65"/>
      <c r="CZ118" s="65"/>
      <c r="DA118" s="65"/>
      <c r="DB118" s="65"/>
      <c r="DC118" s="68" t="n">
        <f aca="false">SUM(BI118:DB118)</f>
        <v>4</v>
      </c>
      <c r="DD118" s="67"/>
      <c r="DE118" s="65"/>
      <c r="DF118" s="65"/>
      <c r="DG118" s="65"/>
      <c r="DH118" s="65"/>
      <c r="DI118" s="65"/>
      <c r="DJ118" s="68" t="n">
        <f aca="false">SUM(DD118:DI118)</f>
        <v>0</v>
      </c>
      <c r="DK118" s="69" t="n">
        <f aca="false">DJ118+DC118+BH118</f>
        <v>6</v>
      </c>
      <c r="DL118" s="70"/>
      <c r="DM118" s="71" t="n">
        <f aca="false">DL118*DK118</f>
        <v>0</v>
      </c>
    </row>
    <row r="119" customFormat="false" ht="15" hidden="false" customHeight="false" outlineLevel="0" collapsed="false">
      <c r="A119" s="60" t="n">
        <v>109</v>
      </c>
      <c r="B119" s="61" t="n">
        <v>1</v>
      </c>
      <c r="C119" s="61" t="n">
        <v>11</v>
      </c>
      <c r="D119" s="61" t="n">
        <v>422</v>
      </c>
      <c r="E119" s="62" t="s">
        <v>934</v>
      </c>
      <c r="F119" s="63"/>
      <c r="G119" s="63" t="s">
        <v>935</v>
      </c>
      <c r="H119" s="64"/>
      <c r="I119" s="65" t="s">
        <v>133</v>
      </c>
      <c r="J119" s="65" t="s">
        <v>134</v>
      </c>
      <c r="K119" s="66"/>
      <c r="L119" s="67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 t="n">
        <v>2</v>
      </c>
      <c r="AF119" s="65"/>
      <c r="AG119" s="65"/>
      <c r="AH119" s="65"/>
      <c r="AI119" s="65"/>
      <c r="AJ119" s="65"/>
      <c r="AK119" s="65"/>
      <c r="AL119" s="65"/>
      <c r="AM119" s="65"/>
      <c r="AN119" s="65"/>
      <c r="AO119" s="65"/>
      <c r="AP119" s="65"/>
      <c r="AQ119" s="65"/>
      <c r="AR119" s="65"/>
      <c r="AS119" s="65"/>
      <c r="AT119" s="65"/>
      <c r="AU119" s="65"/>
      <c r="AV119" s="65"/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68" t="n">
        <f aca="false">SUM(L119:BG119)</f>
        <v>2</v>
      </c>
      <c r="BI119" s="67"/>
      <c r="BJ119" s="65"/>
      <c r="BK119" s="65"/>
      <c r="BL119" s="65"/>
      <c r="BM119" s="65"/>
      <c r="BN119" s="65"/>
      <c r="BO119" s="65"/>
      <c r="BP119" s="65"/>
      <c r="BQ119" s="65"/>
      <c r="BR119" s="65"/>
      <c r="BS119" s="65"/>
      <c r="BT119" s="65"/>
      <c r="BU119" s="65"/>
      <c r="BV119" s="65"/>
      <c r="BW119" s="65"/>
      <c r="BX119" s="65"/>
      <c r="BY119" s="65"/>
      <c r="BZ119" s="65"/>
      <c r="CA119" s="65"/>
      <c r="CB119" s="65"/>
      <c r="CC119" s="65"/>
      <c r="CD119" s="65"/>
      <c r="CE119" s="65"/>
      <c r="CF119" s="65"/>
      <c r="CG119" s="65"/>
      <c r="CH119" s="65"/>
      <c r="CI119" s="65"/>
      <c r="CJ119" s="65"/>
      <c r="CK119" s="65"/>
      <c r="CL119" s="65"/>
      <c r="CM119" s="65"/>
      <c r="CN119" s="65"/>
      <c r="CO119" s="65"/>
      <c r="CP119" s="65"/>
      <c r="CQ119" s="65"/>
      <c r="CR119" s="65"/>
      <c r="CS119" s="65"/>
      <c r="CT119" s="65"/>
      <c r="CU119" s="65"/>
      <c r="CV119" s="65"/>
      <c r="CW119" s="65"/>
      <c r="CX119" s="65"/>
      <c r="CY119" s="65"/>
      <c r="CZ119" s="65"/>
      <c r="DA119" s="65"/>
      <c r="DB119" s="65"/>
      <c r="DC119" s="68" t="n">
        <f aca="false">SUM(BI119:DB119)</f>
        <v>0</v>
      </c>
      <c r="DD119" s="67"/>
      <c r="DE119" s="65"/>
      <c r="DF119" s="65"/>
      <c r="DG119" s="65"/>
      <c r="DH119" s="65"/>
      <c r="DI119" s="65"/>
      <c r="DJ119" s="68" t="n">
        <f aca="false">SUM(DD119:DI119)</f>
        <v>0</v>
      </c>
      <c r="DK119" s="69" t="n">
        <f aca="false">DJ119+DC119+BH119</f>
        <v>2</v>
      </c>
      <c r="DL119" s="70"/>
      <c r="DM119" s="71" t="n">
        <f aca="false">DL119*DK119</f>
        <v>0</v>
      </c>
    </row>
    <row r="120" customFormat="false" ht="15" hidden="false" customHeight="false" outlineLevel="0" collapsed="false">
      <c r="A120" s="60" t="n">
        <v>110</v>
      </c>
      <c r="B120" s="61" t="n">
        <v>1</v>
      </c>
      <c r="C120" s="61" t="n">
        <v>11</v>
      </c>
      <c r="D120" s="61" t="n">
        <v>433</v>
      </c>
      <c r="E120" s="62" t="s">
        <v>936</v>
      </c>
      <c r="F120" s="63"/>
      <c r="G120" s="63" t="s">
        <v>937</v>
      </c>
      <c r="H120" s="64"/>
      <c r="I120" s="65" t="s">
        <v>133</v>
      </c>
      <c r="J120" s="65" t="s">
        <v>134</v>
      </c>
      <c r="K120" s="66"/>
      <c r="L120" s="67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8" t="n">
        <f aca="false">SUM(L120:BG120)</f>
        <v>0</v>
      </c>
      <c r="BI120" s="67"/>
      <c r="BJ120" s="65"/>
      <c r="BK120" s="65" t="n">
        <v>40</v>
      </c>
      <c r="BL120" s="65"/>
      <c r="BM120" s="65"/>
      <c r="BN120" s="65"/>
      <c r="BO120" s="65"/>
      <c r="BP120" s="65"/>
      <c r="BQ120" s="65"/>
      <c r="BR120" s="65"/>
      <c r="BS120" s="65"/>
      <c r="BT120" s="65"/>
      <c r="BU120" s="65"/>
      <c r="BV120" s="65"/>
      <c r="BW120" s="65"/>
      <c r="BX120" s="65"/>
      <c r="BY120" s="65"/>
      <c r="BZ120" s="65"/>
      <c r="CA120" s="65"/>
      <c r="CB120" s="65"/>
      <c r="CC120" s="65"/>
      <c r="CD120" s="65"/>
      <c r="CE120" s="65"/>
      <c r="CF120" s="65"/>
      <c r="CG120" s="65"/>
      <c r="CH120" s="65"/>
      <c r="CI120" s="65"/>
      <c r="CJ120" s="65"/>
      <c r="CK120" s="65"/>
      <c r="CL120" s="65"/>
      <c r="CM120" s="65"/>
      <c r="CN120" s="65"/>
      <c r="CO120" s="65"/>
      <c r="CP120" s="65"/>
      <c r="CQ120" s="65"/>
      <c r="CR120" s="65"/>
      <c r="CS120" s="65"/>
      <c r="CT120" s="65"/>
      <c r="CU120" s="65"/>
      <c r="CV120" s="65"/>
      <c r="CW120" s="65"/>
      <c r="CX120" s="65"/>
      <c r="CY120" s="65"/>
      <c r="CZ120" s="65"/>
      <c r="DA120" s="65"/>
      <c r="DB120" s="65"/>
      <c r="DC120" s="68" t="n">
        <f aca="false">SUM(BI120:DB120)</f>
        <v>40</v>
      </c>
      <c r="DD120" s="67"/>
      <c r="DE120" s="65"/>
      <c r="DF120" s="65"/>
      <c r="DG120" s="65"/>
      <c r="DH120" s="65"/>
      <c r="DI120" s="65"/>
      <c r="DJ120" s="68" t="n">
        <f aca="false">SUM(DD120:DI120)</f>
        <v>0</v>
      </c>
      <c r="DK120" s="69" t="n">
        <f aca="false">DJ120+DC120+BH120</f>
        <v>40</v>
      </c>
      <c r="DL120" s="70"/>
      <c r="DM120" s="71" t="n">
        <f aca="false">DL120*DK120</f>
        <v>0</v>
      </c>
    </row>
    <row r="121" customFormat="false" ht="15" hidden="false" customHeight="false" outlineLevel="0" collapsed="false">
      <c r="A121" s="60" t="n">
        <v>111</v>
      </c>
      <c r="B121" s="61" t="n">
        <v>1</v>
      </c>
      <c r="C121" s="61" t="n">
        <v>11</v>
      </c>
      <c r="D121" s="61" t="n">
        <v>435</v>
      </c>
      <c r="E121" s="62" t="s">
        <v>938</v>
      </c>
      <c r="F121" s="63"/>
      <c r="G121" s="63" t="s">
        <v>939</v>
      </c>
      <c r="H121" s="64"/>
      <c r="I121" s="65" t="s">
        <v>133</v>
      </c>
      <c r="J121" s="65" t="s">
        <v>134</v>
      </c>
      <c r="K121" s="66"/>
      <c r="L121" s="67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 t="n">
        <v>2</v>
      </c>
      <c r="AK121" s="65"/>
      <c r="AL121" s="65"/>
      <c r="AM121" s="65" t="n">
        <v>2</v>
      </c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8" t="n">
        <f aca="false">SUM(L121:BG121)</f>
        <v>4</v>
      </c>
      <c r="BI121" s="67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 t="n">
        <v>2</v>
      </c>
      <c r="BU121" s="65"/>
      <c r="BV121" s="65"/>
      <c r="BW121" s="65"/>
      <c r="BX121" s="65"/>
      <c r="BY121" s="65"/>
      <c r="BZ121" s="65"/>
      <c r="CA121" s="65"/>
      <c r="CB121" s="65"/>
      <c r="CC121" s="65"/>
      <c r="CD121" s="65"/>
      <c r="CE121" s="65"/>
      <c r="CF121" s="65"/>
      <c r="CG121" s="65"/>
      <c r="CH121" s="65"/>
      <c r="CI121" s="65" t="n">
        <v>4</v>
      </c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/>
      <c r="CU121" s="65"/>
      <c r="CV121" s="65"/>
      <c r="CW121" s="65"/>
      <c r="CX121" s="65"/>
      <c r="CY121" s="65"/>
      <c r="CZ121" s="65"/>
      <c r="DA121" s="65"/>
      <c r="DB121" s="65"/>
      <c r="DC121" s="68" t="n">
        <f aca="false">SUM(BI121:DB121)</f>
        <v>6</v>
      </c>
      <c r="DD121" s="67"/>
      <c r="DE121" s="65"/>
      <c r="DF121" s="65"/>
      <c r="DG121" s="65"/>
      <c r="DH121" s="65"/>
      <c r="DI121" s="65"/>
      <c r="DJ121" s="68" t="n">
        <f aca="false">SUM(DD121:DI121)</f>
        <v>0</v>
      </c>
      <c r="DK121" s="69" t="n">
        <f aca="false">DJ121+DC121+BH121</f>
        <v>10</v>
      </c>
      <c r="DL121" s="70"/>
      <c r="DM121" s="71" t="n">
        <f aca="false">DL121*DK121</f>
        <v>0</v>
      </c>
    </row>
    <row r="122" customFormat="false" ht="15" hidden="false" customHeight="false" outlineLevel="0" collapsed="false">
      <c r="A122" s="60" t="n">
        <v>112</v>
      </c>
      <c r="B122" s="61" t="n">
        <v>1</v>
      </c>
      <c r="C122" s="61" t="n">
        <v>11</v>
      </c>
      <c r="D122" s="61"/>
      <c r="E122" s="62" t="s">
        <v>938</v>
      </c>
      <c r="F122" s="63" t="s">
        <v>940</v>
      </c>
      <c r="G122" s="63" t="s">
        <v>939</v>
      </c>
      <c r="H122" s="64"/>
      <c r="I122" s="65" t="s">
        <v>133</v>
      </c>
      <c r="J122" s="65" t="s">
        <v>134</v>
      </c>
      <c r="K122" s="66"/>
      <c r="L122" s="67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8" t="n">
        <f aca="false">SUM(L122:BG122)</f>
        <v>0</v>
      </c>
      <c r="BI122" s="67"/>
      <c r="BJ122" s="65"/>
      <c r="BK122" s="65"/>
      <c r="BL122" s="65"/>
      <c r="BM122" s="65"/>
      <c r="BN122" s="65"/>
      <c r="BO122" s="65"/>
      <c r="BP122" s="65"/>
      <c r="BQ122" s="65"/>
      <c r="BR122" s="65"/>
      <c r="BS122" s="65"/>
      <c r="BT122" s="65"/>
      <c r="BU122" s="65"/>
      <c r="BV122" s="65"/>
      <c r="BW122" s="65"/>
      <c r="BX122" s="65"/>
      <c r="BY122" s="65"/>
      <c r="BZ122" s="65"/>
      <c r="CA122" s="65"/>
      <c r="CB122" s="65"/>
      <c r="CC122" s="65" t="n">
        <v>3</v>
      </c>
      <c r="CD122" s="65"/>
      <c r="CE122" s="65"/>
      <c r="CF122" s="65"/>
      <c r="CG122" s="65"/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/>
      <c r="CU122" s="65"/>
      <c r="CV122" s="65"/>
      <c r="CW122" s="65"/>
      <c r="CX122" s="65"/>
      <c r="CY122" s="65"/>
      <c r="CZ122" s="65"/>
      <c r="DA122" s="65"/>
      <c r="DB122" s="65"/>
      <c r="DC122" s="68" t="n">
        <f aca="false">SUM(BI122:DB122)</f>
        <v>3</v>
      </c>
      <c r="DD122" s="67"/>
      <c r="DE122" s="65"/>
      <c r="DF122" s="65"/>
      <c r="DG122" s="65"/>
      <c r="DH122" s="65"/>
      <c r="DI122" s="65"/>
      <c r="DJ122" s="68" t="n">
        <f aca="false">SUM(DD122:DI122)</f>
        <v>0</v>
      </c>
      <c r="DK122" s="69" t="n">
        <f aca="false">DJ122+DC122+BH122</f>
        <v>3</v>
      </c>
      <c r="DL122" s="70"/>
      <c r="DM122" s="71" t="n">
        <f aca="false">DL122*DK122</f>
        <v>0</v>
      </c>
    </row>
    <row r="123" customFormat="false" ht="15" hidden="false" customHeight="false" outlineLevel="0" collapsed="false">
      <c r="A123" s="60" t="n">
        <v>113</v>
      </c>
      <c r="B123" s="61" t="n">
        <v>1</v>
      </c>
      <c r="C123" s="61" t="n">
        <v>11</v>
      </c>
      <c r="D123" s="61"/>
      <c r="E123" s="62" t="s">
        <v>938</v>
      </c>
      <c r="F123" s="63" t="s">
        <v>941</v>
      </c>
      <c r="G123" s="63" t="s">
        <v>939</v>
      </c>
      <c r="H123" s="64"/>
      <c r="I123" s="65" t="s">
        <v>133</v>
      </c>
      <c r="J123" s="65" t="s">
        <v>134</v>
      </c>
      <c r="K123" s="66"/>
      <c r="L123" s="67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8" t="n">
        <f aca="false">SUM(L123:BG123)</f>
        <v>0</v>
      </c>
      <c r="BI123" s="67"/>
      <c r="BJ123" s="65"/>
      <c r="BK123" s="65"/>
      <c r="BL123" s="65"/>
      <c r="BM123" s="65"/>
      <c r="BN123" s="65"/>
      <c r="BO123" s="65"/>
      <c r="BP123" s="65"/>
      <c r="BQ123" s="65"/>
      <c r="BR123" s="65"/>
      <c r="BS123" s="65"/>
      <c r="BT123" s="65"/>
      <c r="BU123" s="65"/>
      <c r="BV123" s="65"/>
      <c r="BW123" s="65"/>
      <c r="BX123" s="65"/>
      <c r="BY123" s="65"/>
      <c r="BZ123" s="65"/>
      <c r="CA123" s="65"/>
      <c r="CB123" s="65"/>
      <c r="CC123" s="65" t="n">
        <v>2</v>
      </c>
      <c r="CD123" s="65"/>
      <c r="CE123" s="65"/>
      <c r="CF123" s="65"/>
      <c r="CG123" s="65"/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/>
      <c r="CU123" s="65"/>
      <c r="CV123" s="65"/>
      <c r="CW123" s="65"/>
      <c r="CX123" s="65"/>
      <c r="CY123" s="65"/>
      <c r="CZ123" s="65"/>
      <c r="DA123" s="65"/>
      <c r="DB123" s="65"/>
      <c r="DC123" s="68" t="n">
        <f aca="false">SUM(BI123:DB123)</f>
        <v>2</v>
      </c>
      <c r="DD123" s="67"/>
      <c r="DE123" s="65"/>
      <c r="DF123" s="65"/>
      <c r="DG123" s="65"/>
      <c r="DH123" s="65"/>
      <c r="DI123" s="65"/>
      <c r="DJ123" s="68" t="n">
        <f aca="false">SUM(DD123:DI123)</f>
        <v>0</v>
      </c>
      <c r="DK123" s="69" t="n">
        <f aca="false">DJ123+DC123+BH123</f>
        <v>2</v>
      </c>
      <c r="DL123" s="70"/>
      <c r="DM123" s="71" t="n">
        <f aca="false">DL123*DK123</f>
        <v>0</v>
      </c>
    </row>
    <row r="124" customFormat="false" ht="15" hidden="false" customHeight="false" outlineLevel="0" collapsed="false">
      <c r="A124" s="60" t="n">
        <v>114</v>
      </c>
      <c r="B124" s="61" t="n">
        <v>1</v>
      </c>
      <c r="C124" s="61" t="n">
        <v>11</v>
      </c>
      <c r="D124" s="61" t="n">
        <v>436</v>
      </c>
      <c r="E124" s="62" t="s">
        <v>942</v>
      </c>
      <c r="F124" s="63"/>
      <c r="G124" s="63" t="s">
        <v>943</v>
      </c>
      <c r="H124" s="64"/>
      <c r="I124" s="65" t="s">
        <v>133</v>
      </c>
      <c r="J124" s="65" t="s">
        <v>134</v>
      </c>
      <c r="K124" s="66"/>
      <c r="L124" s="67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 t="n">
        <v>4</v>
      </c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 t="n">
        <v>3</v>
      </c>
      <c r="AK124" s="65"/>
      <c r="AL124" s="65"/>
      <c r="AM124" s="65"/>
      <c r="AN124" s="65"/>
      <c r="AO124" s="65"/>
      <c r="AP124" s="65"/>
      <c r="AQ124" s="65"/>
      <c r="AR124" s="65"/>
      <c r="AS124" s="65"/>
      <c r="AT124" s="65" t="n">
        <v>2</v>
      </c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8" t="n">
        <f aca="false">SUM(L124:BG124)</f>
        <v>9</v>
      </c>
      <c r="BI124" s="67"/>
      <c r="BJ124" s="65"/>
      <c r="BK124" s="65"/>
      <c r="BL124" s="65"/>
      <c r="BM124" s="65"/>
      <c r="BN124" s="65"/>
      <c r="BO124" s="65"/>
      <c r="BP124" s="65"/>
      <c r="BQ124" s="65"/>
      <c r="BR124" s="65"/>
      <c r="BS124" s="65"/>
      <c r="BT124" s="65" t="n">
        <v>2</v>
      </c>
      <c r="BU124" s="65"/>
      <c r="BV124" s="65"/>
      <c r="BW124" s="65"/>
      <c r="BX124" s="65"/>
      <c r="BY124" s="65"/>
      <c r="BZ124" s="65"/>
      <c r="CA124" s="65"/>
      <c r="CB124" s="65"/>
      <c r="CC124" s="65"/>
      <c r="CD124" s="65"/>
      <c r="CE124" s="65"/>
      <c r="CF124" s="65"/>
      <c r="CG124" s="65"/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/>
      <c r="CU124" s="65"/>
      <c r="CV124" s="65"/>
      <c r="CW124" s="65"/>
      <c r="CX124" s="65"/>
      <c r="CY124" s="65"/>
      <c r="CZ124" s="65"/>
      <c r="DA124" s="65"/>
      <c r="DB124" s="65"/>
      <c r="DC124" s="68" t="n">
        <f aca="false">SUM(BI124:DB124)</f>
        <v>2</v>
      </c>
      <c r="DD124" s="67"/>
      <c r="DE124" s="65"/>
      <c r="DF124" s="65"/>
      <c r="DG124" s="65"/>
      <c r="DH124" s="65"/>
      <c r="DI124" s="65"/>
      <c r="DJ124" s="68" t="n">
        <f aca="false">SUM(DD124:DI124)</f>
        <v>0</v>
      </c>
      <c r="DK124" s="69" t="n">
        <f aca="false">DJ124+DC124+BH124</f>
        <v>11</v>
      </c>
      <c r="DL124" s="70"/>
      <c r="DM124" s="71" t="n">
        <f aca="false">DL124*DK124</f>
        <v>0</v>
      </c>
    </row>
    <row r="125" customFormat="false" ht="15" hidden="false" customHeight="false" outlineLevel="0" collapsed="false">
      <c r="A125" s="60" t="n">
        <v>115</v>
      </c>
      <c r="B125" s="61" t="n">
        <v>1</v>
      </c>
      <c r="C125" s="61" t="n">
        <v>11</v>
      </c>
      <c r="D125" s="61"/>
      <c r="E125" s="62" t="s">
        <v>942</v>
      </c>
      <c r="F125" s="63" t="s">
        <v>940</v>
      </c>
      <c r="G125" s="63" t="s">
        <v>943</v>
      </c>
      <c r="H125" s="64"/>
      <c r="I125" s="65" t="s">
        <v>133</v>
      </c>
      <c r="J125" s="65" t="s">
        <v>134</v>
      </c>
      <c r="K125" s="66"/>
      <c r="L125" s="67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8" t="n">
        <f aca="false">SUM(L125:BG125)</f>
        <v>0</v>
      </c>
      <c r="BI125" s="67"/>
      <c r="BJ125" s="65"/>
      <c r="BK125" s="65"/>
      <c r="BL125" s="65"/>
      <c r="BM125" s="65"/>
      <c r="BN125" s="65"/>
      <c r="BO125" s="65"/>
      <c r="BP125" s="65"/>
      <c r="BQ125" s="65"/>
      <c r="BR125" s="65"/>
      <c r="BS125" s="65"/>
      <c r="BT125" s="65"/>
      <c r="BU125" s="65"/>
      <c r="BV125" s="65"/>
      <c r="BW125" s="65"/>
      <c r="BX125" s="65"/>
      <c r="BY125" s="65"/>
      <c r="BZ125" s="65"/>
      <c r="CA125" s="65"/>
      <c r="CB125" s="65"/>
      <c r="CC125" s="65"/>
      <c r="CD125" s="65"/>
      <c r="CE125" s="65"/>
      <c r="CF125" s="65" t="n">
        <v>3</v>
      </c>
      <c r="CG125" s="65"/>
      <c r="CH125" s="65"/>
      <c r="CI125" s="65"/>
      <c r="CJ125" s="65"/>
      <c r="CK125" s="65"/>
      <c r="CL125" s="65"/>
      <c r="CM125" s="65"/>
      <c r="CN125" s="65"/>
      <c r="CO125" s="65"/>
      <c r="CP125" s="65"/>
      <c r="CQ125" s="65"/>
      <c r="CR125" s="65"/>
      <c r="CS125" s="65"/>
      <c r="CT125" s="65"/>
      <c r="CU125" s="65"/>
      <c r="CV125" s="65"/>
      <c r="CW125" s="65"/>
      <c r="CX125" s="65"/>
      <c r="CY125" s="65"/>
      <c r="CZ125" s="65"/>
      <c r="DA125" s="65"/>
      <c r="DB125" s="65"/>
      <c r="DC125" s="68" t="n">
        <f aca="false">SUM(BI125:DB125)</f>
        <v>3</v>
      </c>
      <c r="DD125" s="67"/>
      <c r="DE125" s="65"/>
      <c r="DF125" s="65"/>
      <c r="DG125" s="65"/>
      <c r="DH125" s="65"/>
      <c r="DI125" s="65"/>
      <c r="DJ125" s="68" t="n">
        <f aca="false">SUM(DD125:DI125)</f>
        <v>0</v>
      </c>
      <c r="DK125" s="69" t="n">
        <f aca="false">DJ125+DC125+BH125</f>
        <v>3</v>
      </c>
      <c r="DL125" s="70"/>
      <c r="DM125" s="71" t="n">
        <f aca="false">DL125*DK125</f>
        <v>0</v>
      </c>
    </row>
    <row r="126" customFormat="false" ht="15" hidden="false" customHeight="false" outlineLevel="0" collapsed="false">
      <c r="A126" s="60" t="n">
        <v>116</v>
      </c>
      <c r="B126" s="61" t="n">
        <v>1</v>
      </c>
      <c r="C126" s="61" t="n">
        <v>11</v>
      </c>
      <c r="D126" s="61" t="n">
        <v>437</v>
      </c>
      <c r="E126" s="62" t="s">
        <v>944</v>
      </c>
      <c r="F126" s="63"/>
      <c r="G126" s="63" t="s">
        <v>945</v>
      </c>
      <c r="H126" s="64"/>
      <c r="I126" s="65" t="s">
        <v>133</v>
      </c>
      <c r="J126" s="65" t="s">
        <v>134</v>
      </c>
      <c r="K126" s="66"/>
      <c r="L126" s="67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 t="n">
        <v>3</v>
      </c>
      <c r="AC126" s="65"/>
      <c r="AD126" s="65"/>
      <c r="AE126" s="65"/>
      <c r="AF126" s="65"/>
      <c r="AG126" s="65"/>
      <c r="AH126" s="65"/>
      <c r="AI126" s="65"/>
      <c r="AJ126" s="65" t="n">
        <v>3</v>
      </c>
      <c r="AK126" s="65"/>
      <c r="AL126" s="65"/>
      <c r="AM126" s="65"/>
      <c r="AN126" s="65"/>
      <c r="AO126" s="65"/>
      <c r="AP126" s="65"/>
      <c r="AQ126" s="65" t="n">
        <v>5</v>
      </c>
      <c r="AR126" s="65"/>
      <c r="AS126" s="65"/>
      <c r="AT126" s="65" t="n">
        <v>2</v>
      </c>
      <c r="AU126" s="65"/>
      <c r="AV126" s="65"/>
      <c r="AW126" s="65"/>
      <c r="AX126" s="65"/>
      <c r="AY126" s="65"/>
      <c r="AZ126" s="65"/>
      <c r="BA126" s="65" t="n">
        <v>4</v>
      </c>
      <c r="BB126" s="65"/>
      <c r="BC126" s="65"/>
      <c r="BD126" s="65" t="n">
        <v>3</v>
      </c>
      <c r="BE126" s="65"/>
      <c r="BF126" s="65"/>
      <c r="BG126" s="65"/>
      <c r="BH126" s="68" t="n">
        <f aca="false">SUM(L126:BG126)</f>
        <v>20</v>
      </c>
      <c r="BI126" s="67"/>
      <c r="BJ126" s="65"/>
      <c r="BK126" s="65"/>
      <c r="BL126" s="65"/>
      <c r="BM126" s="65"/>
      <c r="BN126" s="65"/>
      <c r="BO126" s="65"/>
      <c r="BP126" s="65"/>
      <c r="BQ126" s="65"/>
      <c r="BR126" s="65"/>
      <c r="BS126" s="65"/>
      <c r="BT126" s="65" t="n">
        <v>2</v>
      </c>
      <c r="BU126" s="65"/>
      <c r="BV126" s="65"/>
      <c r="BW126" s="65"/>
      <c r="BX126" s="65"/>
      <c r="BY126" s="65"/>
      <c r="BZ126" s="65" t="n">
        <v>2</v>
      </c>
      <c r="CA126" s="65"/>
      <c r="CB126" s="65"/>
      <c r="CC126" s="65"/>
      <c r="CD126" s="65"/>
      <c r="CE126" s="65"/>
      <c r="CF126" s="65"/>
      <c r="CG126" s="65"/>
      <c r="CH126" s="65"/>
      <c r="CI126" s="65" t="n">
        <v>2</v>
      </c>
      <c r="CJ126" s="65"/>
      <c r="CK126" s="65"/>
      <c r="CL126" s="65"/>
      <c r="CM126" s="65"/>
      <c r="CN126" s="65"/>
      <c r="CO126" s="65"/>
      <c r="CP126" s="65"/>
      <c r="CQ126" s="65" t="n">
        <v>3</v>
      </c>
      <c r="CR126" s="65"/>
      <c r="CS126" s="65"/>
      <c r="CT126" s="65"/>
      <c r="CU126" s="65"/>
      <c r="CV126" s="65"/>
      <c r="CW126" s="65"/>
      <c r="CX126" s="65"/>
      <c r="CY126" s="65"/>
      <c r="CZ126" s="65"/>
      <c r="DA126" s="65"/>
      <c r="DB126" s="65"/>
      <c r="DC126" s="68" t="n">
        <f aca="false">SUM(BI126:DB126)</f>
        <v>9</v>
      </c>
      <c r="DD126" s="67"/>
      <c r="DE126" s="65"/>
      <c r="DF126" s="65"/>
      <c r="DG126" s="65"/>
      <c r="DH126" s="65"/>
      <c r="DI126" s="65"/>
      <c r="DJ126" s="68" t="n">
        <f aca="false">SUM(DD126:DI126)</f>
        <v>0</v>
      </c>
      <c r="DK126" s="69" t="n">
        <f aca="false">DJ126+DC126+BH126</f>
        <v>29</v>
      </c>
      <c r="DL126" s="70"/>
      <c r="DM126" s="71" t="n">
        <f aca="false">DL126*DK126</f>
        <v>0</v>
      </c>
    </row>
    <row r="127" customFormat="false" ht="15" hidden="false" customHeight="false" outlineLevel="0" collapsed="false">
      <c r="A127" s="60" t="n">
        <v>117</v>
      </c>
      <c r="B127" s="61" t="n">
        <v>1</v>
      </c>
      <c r="C127" s="61" t="n">
        <v>11</v>
      </c>
      <c r="D127" s="61"/>
      <c r="E127" s="62" t="s">
        <v>944</v>
      </c>
      <c r="F127" s="63" t="s">
        <v>940</v>
      </c>
      <c r="G127" s="63" t="s">
        <v>945</v>
      </c>
      <c r="H127" s="64"/>
      <c r="I127" s="65" t="s">
        <v>133</v>
      </c>
      <c r="J127" s="65" t="s">
        <v>134</v>
      </c>
      <c r="K127" s="66"/>
      <c r="L127" s="67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65"/>
      <c r="AO127" s="65"/>
      <c r="AP127" s="65"/>
      <c r="AQ127" s="65"/>
      <c r="AR127" s="65"/>
      <c r="AS127" s="65"/>
      <c r="AT127" s="65"/>
      <c r="AU127" s="65"/>
      <c r="AV127" s="65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8" t="n">
        <f aca="false">SUM(L127:BG127)</f>
        <v>0</v>
      </c>
      <c r="BI127" s="67"/>
      <c r="BJ127" s="65"/>
      <c r="BK127" s="65"/>
      <c r="BL127" s="65"/>
      <c r="BM127" s="65"/>
      <c r="BN127" s="65"/>
      <c r="BO127" s="65"/>
      <c r="BP127" s="65"/>
      <c r="BQ127" s="65"/>
      <c r="BR127" s="65"/>
      <c r="BS127" s="65"/>
      <c r="BT127" s="65"/>
      <c r="BU127" s="65"/>
      <c r="BV127" s="65"/>
      <c r="BW127" s="65"/>
      <c r="BX127" s="65"/>
      <c r="BY127" s="65"/>
      <c r="BZ127" s="65"/>
      <c r="CA127" s="65"/>
      <c r="CB127" s="65"/>
      <c r="CC127" s="65" t="n">
        <v>5</v>
      </c>
      <c r="CD127" s="65"/>
      <c r="CE127" s="65"/>
      <c r="CF127" s="65"/>
      <c r="CG127" s="65"/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/>
      <c r="CU127" s="65"/>
      <c r="CV127" s="65"/>
      <c r="CW127" s="65"/>
      <c r="CX127" s="65"/>
      <c r="CY127" s="65"/>
      <c r="CZ127" s="65"/>
      <c r="DA127" s="65"/>
      <c r="DB127" s="65"/>
      <c r="DC127" s="68" t="n">
        <f aca="false">SUM(BI127:DB127)</f>
        <v>5</v>
      </c>
      <c r="DD127" s="67"/>
      <c r="DE127" s="65"/>
      <c r="DF127" s="65"/>
      <c r="DG127" s="65"/>
      <c r="DH127" s="65"/>
      <c r="DI127" s="65"/>
      <c r="DJ127" s="68" t="n">
        <f aca="false">SUM(DD127:DI127)</f>
        <v>0</v>
      </c>
      <c r="DK127" s="69" t="n">
        <f aca="false">DJ127+DC127+BH127</f>
        <v>5</v>
      </c>
      <c r="DL127" s="70"/>
      <c r="DM127" s="71" t="n">
        <f aca="false">DL127*DK127</f>
        <v>0</v>
      </c>
    </row>
    <row r="128" customFormat="false" ht="15" hidden="false" customHeight="false" outlineLevel="0" collapsed="false">
      <c r="A128" s="60" t="n">
        <v>118</v>
      </c>
      <c r="B128" s="61" t="n">
        <v>1</v>
      </c>
      <c r="C128" s="61" t="n">
        <v>11</v>
      </c>
      <c r="D128" s="61" t="n">
        <v>438</v>
      </c>
      <c r="E128" s="62" t="s">
        <v>946</v>
      </c>
      <c r="F128" s="63"/>
      <c r="G128" s="63" t="s">
        <v>947</v>
      </c>
      <c r="H128" s="64"/>
      <c r="I128" s="65" t="s">
        <v>133</v>
      </c>
      <c r="J128" s="65" t="s">
        <v>134</v>
      </c>
      <c r="K128" s="66"/>
      <c r="L128" s="67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 t="n">
        <v>2</v>
      </c>
      <c r="AK128" s="65"/>
      <c r="AL128" s="65"/>
      <c r="AM128" s="65"/>
      <c r="AN128" s="65"/>
      <c r="AO128" s="65"/>
      <c r="AP128" s="65"/>
      <c r="AQ128" s="65" t="n">
        <v>2</v>
      </c>
      <c r="AR128" s="65"/>
      <c r="AS128" s="65"/>
      <c r="AT128" s="65"/>
      <c r="AU128" s="65"/>
      <c r="AV128" s="65" t="n">
        <v>2</v>
      </c>
      <c r="AW128" s="65"/>
      <c r="AX128" s="65"/>
      <c r="AY128" s="65"/>
      <c r="AZ128" s="65"/>
      <c r="BA128" s="65"/>
      <c r="BB128" s="65"/>
      <c r="BC128" s="65"/>
      <c r="BD128" s="65" t="n">
        <v>3</v>
      </c>
      <c r="BE128" s="65"/>
      <c r="BF128" s="65"/>
      <c r="BG128" s="65"/>
      <c r="BH128" s="68" t="n">
        <f aca="false">SUM(L128:BG128)</f>
        <v>9</v>
      </c>
      <c r="BI128" s="67"/>
      <c r="BJ128" s="65"/>
      <c r="BK128" s="65"/>
      <c r="BL128" s="65"/>
      <c r="BM128" s="65"/>
      <c r="BN128" s="65"/>
      <c r="BO128" s="65"/>
      <c r="BP128" s="65" t="n">
        <v>4</v>
      </c>
      <c r="BQ128" s="65"/>
      <c r="BR128" s="65"/>
      <c r="BS128" s="65"/>
      <c r="BT128" s="65"/>
      <c r="BU128" s="65"/>
      <c r="BV128" s="65"/>
      <c r="BW128" s="65"/>
      <c r="BX128" s="65"/>
      <c r="BY128" s="65"/>
      <c r="BZ128" s="65"/>
      <c r="CA128" s="65"/>
      <c r="CB128" s="65"/>
      <c r="CC128" s="65"/>
      <c r="CD128" s="65"/>
      <c r="CE128" s="65"/>
      <c r="CF128" s="65"/>
      <c r="CG128" s="65"/>
      <c r="CH128" s="65"/>
      <c r="CI128" s="65"/>
      <c r="CJ128" s="65"/>
      <c r="CK128" s="65"/>
      <c r="CL128" s="65"/>
      <c r="CM128" s="65"/>
      <c r="CN128" s="65" t="n">
        <v>5</v>
      </c>
      <c r="CO128" s="65"/>
      <c r="CP128" s="65"/>
      <c r="CQ128" s="65" t="n">
        <v>3</v>
      </c>
      <c r="CR128" s="65"/>
      <c r="CS128" s="65"/>
      <c r="CT128" s="65"/>
      <c r="CU128" s="65"/>
      <c r="CV128" s="65"/>
      <c r="CW128" s="65"/>
      <c r="CX128" s="65"/>
      <c r="CY128" s="65"/>
      <c r="CZ128" s="65" t="n">
        <v>3</v>
      </c>
      <c r="DA128" s="65"/>
      <c r="DB128" s="65"/>
      <c r="DC128" s="68" t="n">
        <f aca="false">SUM(BI128:DB128)</f>
        <v>15</v>
      </c>
      <c r="DD128" s="67"/>
      <c r="DE128" s="65"/>
      <c r="DF128" s="65"/>
      <c r="DG128" s="65"/>
      <c r="DH128" s="65"/>
      <c r="DI128" s="65"/>
      <c r="DJ128" s="68" t="n">
        <f aca="false">SUM(DD128:DI128)</f>
        <v>0</v>
      </c>
      <c r="DK128" s="69" t="n">
        <f aca="false">DJ128+DC128+BH128</f>
        <v>24</v>
      </c>
      <c r="DL128" s="70"/>
      <c r="DM128" s="71" t="n">
        <f aca="false">DL128*DK128</f>
        <v>0</v>
      </c>
    </row>
    <row r="129" customFormat="false" ht="15" hidden="false" customHeight="false" outlineLevel="0" collapsed="false">
      <c r="A129" s="60" t="n">
        <v>119</v>
      </c>
      <c r="B129" s="61" t="n">
        <v>1</v>
      </c>
      <c r="C129" s="61" t="n">
        <v>11</v>
      </c>
      <c r="D129" s="61"/>
      <c r="E129" s="62" t="s">
        <v>946</v>
      </c>
      <c r="F129" s="63" t="s">
        <v>940</v>
      </c>
      <c r="G129" s="63" t="s">
        <v>947</v>
      </c>
      <c r="H129" s="64"/>
      <c r="I129" s="65" t="s">
        <v>133</v>
      </c>
      <c r="J129" s="65" t="s">
        <v>134</v>
      </c>
      <c r="K129" s="66"/>
      <c r="L129" s="67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8" t="n">
        <f aca="false">SUM(L129:BG129)</f>
        <v>0</v>
      </c>
      <c r="BI129" s="67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 t="n">
        <v>1</v>
      </c>
      <c r="BU129" s="65"/>
      <c r="BV129" s="65"/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8" t="n">
        <f aca="false">SUM(BI129:DB129)</f>
        <v>1</v>
      </c>
      <c r="DD129" s="67"/>
      <c r="DE129" s="65"/>
      <c r="DF129" s="65"/>
      <c r="DG129" s="65"/>
      <c r="DH129" s="65"/>
      <c r="DI129" s="65"/>
      <c r="DJ129" s="68" t="n">
        <f aca="false">SUM(DD129:DI129)</f>
        <v>0</v>
      </c>
      <c r="DK129" s="69" t="n">
        <f aca="false">DJ129+DC129+BH129</f>
        <v>1</v>
      </c>
      <c r="DL129" s="70"/>
      <c r="DM129" s="71" t="n">
        <f aca="false">DL129*DK129</f>
        <v>0</v>
      </c>
    </row>
    <row r="130" customFormat="false" ht="15" hidden="false" customHeight="false" outlineLevel="0" collapsed="false">
      <c r="A130" s="60" t="n">
        <v>120</v>
      </c>
      <c r="B130" s="61" t="n">
        <v>1</v>
      </c>
      <c r="C130" s="61" t="n">
        <v>11</v>
      </c>
      <c r="D130" s="61"/>
      <c r="E130" s="62" t="s">
        <v>946</v>
      </c>
      <c r="F130" s="63" t="s">
        <v>948</v>
      </c>
      <c r="G130" s="63" t="s">
        <v>947</v>
      </c>
      <c r="H130" s="64"/>
      <c r="I130" s="65" t="s">
        <v>133</v>
      </c>
      <c r="J130" s="65" t="s">
        <v>134</v>
      </c>
      <c r="K130" s="66"/>
      <c r="L130" s="67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8" t="n">
        <f aca="false">SUM(L130:BG130)</f>
        <v>0</v>
      </c>
      <c r="BI130" s="67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 t="n">
        <v>1</v>
      </c>
      <c r="BU130" s="65"/>
      <c r="BV130" s="65"/>
      <c r="BW130" s="65"/>
      <c r="BX130" s="65"/>
      <c r="BY130" s="65"/>
      <c r="BZ130" s="65"/>
      <c r="CA130" s="65"/>
      <c r="CB130" s="65"/>
      <c r="CC130" s="65"/>
      <c r="CD130" s="65"/>
      <c r="CE130" s="65"/>
      <c r="CF130" s="65" t="n">
        <v>3</v>
      </c>
      <c r="CG130" s="65"/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/>
      <c r="CU130" s="65"/>
      <c r="CV130" s="65"/>
      <c r="CW130" s="65"/>
      <c r="CX130" s="65"/>
      <c r="CY130" s="65"/>
      <c r="CZ130" s="65"/>
      <c r="DA130" s="65"/>
      <c r="DB130" s="65"/>
      <c r="DC130" s="68" t="n">
        <f aca="false">SUM(BI130:DB130)</f>
        <v>4</v>
      </c>
      <c r="DD130" s="67"/>
      <c r="DE130" s="65"/>
      <c r="DF130" s="65"/>
      <c r="DG130" s="65"/>
      <c r="DH130" s="65"/>
      <c r="DI130" s="65"/>
      <c r="DJ130" s="68" t="n">
        <f aca="false">SUM(DD130:DI130)</f>
        <v>0</v>
      </c>
      <c r="DK130" s="69" t="n">
        <f aca="false">DJ130+DC130+BH130</f>
        <v>4</v>
      </c>
      <c r="DL130" s="70"/>
      <c r="DM130" s="71" t="n">
        <f aca="false">DL130*DK130</f>
        <v>0</v>
      </c>
    </row>
    <row r="131" customFormat="false" ht="15" hidden="false" customHeight="false" outlineLevel="0" collapsed="false">
      <c r="A131" s="60" t="n">
        <v>121</v>
      </c>
      <c r="B131" s="61" t="n">
        <v>1</v>
      </c>
      <c r="C131" s="61" t="n">
        <v>11</v>
      </c>
      <c r="D131" s="61"/>
      <c r="E131" s="62" t="s">
        <v>946</v>
      </c>
      <c r="F131" s="63" t="s">
        <v>949</v>
      </c>
      <c r="G131" s="63" t="s">
        <v>947</v>
      </c>
      <c r="H131" s="64"/>
      <c r="I131" s="65" t="s">
        <v>133</v>
      </c>
      <c r="J131" s="65" t="s">
        <v>134</v>
      </c>
      <c r="K131" s="66"/>
      <c r="L131" s="67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8" t="n">
        <f aca="false">SUM(L131:BG131)</f>
        <v>0</v>
      </c>
      <c r="BI131" s="67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65" t="n">
        <v>1</v>
      </c>
      <c r="BU131" s="65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5" t="n">
        <v>3</v>
      </c>
      <c r="CG131" s="65"/>
      <c r="CH131" s="65"/>
      <c r="CI131" s="65"/>
      <c r="CJ131" s="65"/>
      <c r="CK131" s="65"/>
      <c r="CL131" s="65"/>
      <c r="CM131" s="65"/>
      <c r="CN131" s="65"/>
      <c r="CO131" s="65"/>
      <c r="CP131" s="65"/>
      <c r="CQ131" s="65"/>
      <c r="CR131" s="65"/>
      <c r="CS131" s="65"/>
      <c r="CT131" s="65"/>
      <c r="CU131" s="65"/>
      <c r="CV131" s="65"/>
      <c r="CW131" s="65"/>
      <c r="CX131" s="65"/>
      <c r="CY131" s="65"/>
      <c r="CZ131" s="65"/>
      <c r="DA131" s="65"/>
      <c r="DB131" s="65"/>
      <c r="DC131" s="68" t="n">
        <f aca="false">SUM(BI131:DB131)</f>
        <v>4</v>
      </c>
      <c r="DD131" s="67"/>
      <c r="DE131" s="65"/>
      <c r="DF131" s="65"/>
      <c r="DG131" s="65"/>
      <c r="DH131" s="65"/>
      <c r="DI131" s="65"/>
      <c r="DJ131" s="68" t="n">
        <f aca="false">SUM(DD131:DI131)</f>
        <v>0</v>
      </c>
      <c r="DK131" s="69" t="n">
        <f aca="false">DJ131+DC131+BH131</f>
        <v>4</v>
      </c>
      <c r="DL131" s="70"/>
      <c r="DM131" s="71" t="n">
        <f aca="false">DL131*DK131</f>
        <v>0</v>
      </c>
    </row>
    <row r="132" customFormat="false" ht="15" hidden="false" customHeight="false" outlineLevel="0" collapsed="false">
      <c r="A132" s="60" t="n">
        <v>122</v>
      </c>
      <c r="B132" s="61" t="n">
        <v>1</v>
      </c>
      <c r="C132" s="61" t="n">
        <v>11</v>
      </c>
      <c r="D132" s="61" t="n">
        <v>439</v>
      </c>
      <c r="E132" s="62" t="s">
        <v>950</v>
      </c>
      <c r="F132" s="63"/>
      <c r="G132" s="63" t="s">
        <v>951</v>
      </c>
      <c r="H132" s="64"/>
      <c r="I132" s="65" t="s">
        <v>133</v>
      </c>
      <c r="J132" s="65" t="s">
        <v>134</v>
      </c>
      <c r="K132" s="66"/>
      <c r="L132" s="67"/>
      <c r="M132" s="65"/>
      <c r="N132" s="65"/>
      <c r="O132" s="65" t="n">
        <v>8</v>
      </c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 t="n">
        <v>20</v>
      </c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 t="n">
        <v>10</v>
      </c>
      <c r="BH132" s="68" t="n">
        <f aca="false">SUM(L132:BG132)</f>
        <v>38</v>
      </c>
      <c r="BI132" s="67"/>
      <c r="BJ132" s="65"/>
      <c r="BK132" s="65" t="n">
        <v>80</v>
      </c>
      <c r="BL132" s="65"/>
      <c r="BM132" s="65"/>
      <c r="BN132" s="65"/>
      <c r="BO132" s="65"/>
      <c r="BP132" s="65"/>
      <c r="BQ132" s="65"/>
      <c r="BR132" s="65"/>
      <c r="BS132" s="65"/>
      <c r="BT132" s="65"/>
      <c r="BU132" s="65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5"/>
      <c r="CG132" s="65"/>
      <c r="CH132" s="65"/>
      <c r="CI132" s="65"/>
      <c r="CJ132" s="65"/>
      <c r="CK132" s="65"/>
      <c r="CL132" s="65"/>
      <c r="CM132" s="65"/>
      <c r="CN132" s="65"/>
      <c r="CO132" s="65"/>
      <c r="CP132" s="65"/>
      <c r="CQ132" s="65"/>
      <c r="CR132" s="65"/>
      <c r="CS132" s="65"/>
      <c r="CT132" s="65"/>
      <c r="CU132" s="65"/>
      <c r="CV132" s="65"/>
      <c r="CW132" s="65"/>
      <c r="CX132" s="65"/>
      <c r="CY132" s="65" t="n">
        <v>20</v>
      </c>
      <c r="CZ132" s="65"/>
      <c r="DA132" s="65"/>
      <c r="DB132" s="65"/>
      <c r="DC132" s="68" t="n">
        <f aca="false">SUM(BI132:DB132)</f>
        <v>100</v>
      </c>
      <c r="DD132" s="67"/>
      <c r="DE132" s="65"/>
      <c r="DF132" s="65"/>
      <c r="DG132" s="65"/>
      <c r="DH132" s="65"/>
      <c r="DI132" s="65"/>
      <c r="DJ132" s="68" t="n">
        <f aca="false">SUM(DD132:DI132)</f>
        <v>0</v>
      </c>
      <c r="DK132" s="69" t="n">
        <f aca="false">DJ132+DC132+BH132</f>
        <v>138</v>
      </c>
      <c r="DL132" s="70"/>
      <c r="DM132" s="71" t="n">
        <f aca="false">DL132*DK132</f>
        <v>0</v>
      </c>
    </row>
    <row r="133" customFormat="false" ht="15" hidden="false" customHeight="false" outlineLevel="0" collapsed="false">
      <c r="A133" s="60" t="n">
        <v>123</v>
      </c>
      <c r="B133" s="61" t="n">
        <v>1</v>
      </c>
      <c r="C133" s="61" t="n">
        <v>11</v>
      </c>
      <c r="D133" s="61" t="n">
        <v>440</v>
      </c>
      <c r="E133" s="62" t="s">
        <v>952</v>
      </c>
      <c r="F133" s="63" t="s">
        <v>953</v>
      </c>
      <c r="G133" s="63"/>
      <c r="H133" s="64"/>
      <c r="I133" s="65" t="s">
        <v>133</v>
      </c>
      <c r="J133" s="65" t="s">
        <v>134</v>
      </c>
      <c r="K133" s="66"/>
      <c r="L133" s="67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 t="n">
        <v>6</v>
      </c>
      <c r="AX133" s="65"/>
      <c r="AY133" s="65"/>
      <c r="AZ133" s="65"/>
      <c r="BA133" s="65"/>
      <c r="BB133" s="65"/>
      <c r="BC133" s="65"/>
      <c r="BD133" s="65"/>
      <c r="BE133" s="65"/>
      <c r="BF133" s="65" t="n">
        <v>8</v>
      </c>
      <c r="BG133" s="65"/>
      <c r="BH133" s="68" t="n">
        <f aca="false">SUM(L133:BG133)</f>
        <v>14</v>
      </c>
      <c r="BI133" s="67"/>
      <c r="BJ133" s="65"/>
      <c r="BK133" s="65"/>
      <c r="BL133" s="65"/>
      <c r="BM133" s="65"/>
      <c r="BN133" s="65"/>
      <c r="BO133" s="65"/>
      <c r="BP133" s="65"/>
      <c r="BQ133" s="65"/>
      <c r="BR133" s="65"/>
      <c r="BS133" s="65"/>
      <c r="BT133" s="65"/>
      <c r="BU133" s="65"/>
      <c r="BV133" s="65"/>
      <c r="BW133" s="65"/>
      <c r="BX133" s="65"/>
      <c r="BY133" s="65"/>
      <c r="BZ133" s="65"/>
      <c r="CA133" s="65"/>
      <c r="CB133" s="65"/>
      <c r="CC133" s="65"/>
      <c r="CD133" s="65"/>
      <c r="CE133" s="65"/>
      <c r="CF133" s="65"/>
      <c r="CG133" s="65"/>
      <c r="CH133" s="65"/>
      <c r="CI133" s="65"/>
      <c r="CJ133" s="65"/>
      <c r="CK133" s="65"/>
      <c r="CL133" s="65"/>
      <c r="CM133" s="65" t="n">
        <v>30</v>
      </c>
      <c r="CN133" s="65"/>
      <c r="CO133" s="65"/>
      <c r="CP133" s="65"/>
      <c r="CQ133" s="65"/>
      <c r="CR133" s="65"/>
      <c r="CS133" s="65"/>
      <c r="CT133" s="65"/>
      <c r="CU133" s="65"/>
      <c r="CV133" s="65"/>
      <c r="CW133" s="65"/>
      <c r="CX133" s="65"/>
      <c r="CY133" s="65"/>
      <c r="CZ133" s="65"/>
      <c r="DA133" s="65"/>
      <c r="DB133" s="65"/>
      <c r="DC133" s="68" t="n">
        <f aca="false">SUM(BI133:DB133)</f>
        <v>30</v>
      </c>
      <c r="DD133" s="67"/>
      <c r="DE133" s="65"/>
      <c r="DF133" s="65"/>
      <c r="DG133" s="65"/>
      <c r="DH133" s="65"/>
      <c r="DI133" s="65"/>
      <c r="DJ133" s="68" t="n">
        <f aca="false">SUM(DD133:DI133)</f>
        <v>0</v>
      </c>
      <c r="DK133" s="69" t="n">
        <f aca="false">DJ133+DC133+BH133</f>
        <v>44</v>
      </c>
      <c r="DL133" s="70"/>
      <c r="DM133" s="71" t="n">
        <f aca="false">DL133*DK133</f>
        <v>0</v>
      </c>
    </row>
    <row r="134" customFormat="false" ht="15" hidden="false" customHeight="false" outlineLevel="0" collapsed="false">
      <c r="A134" s="60" t="n">
        <v>124</v>
      </c>
      <c r="B134" s="61" t="n">
        <v>1</v>
      </c>
      <c r="C134" s="61" t="n">
        <v>11</v>
      </c>
      <c r="D134" s="61" t="n">
        <v>441</v>
      </c>
      <c r="E134" s="62" t="s">
        <v>954</v>
      </c>
      <c r="F134" s="63"/>
      <c r="G134" s="63" t="s">
        <v>955</v>
      </c>
      <c r="H134" s="64"/>
      <c r="I134" s="65" t="s">
        <v>133</v>
      </c>
      <c r="J134" s="65" t="s">
        <v>134</v>
      </c>
      <c r="K134" s="66"/>
      <c r="L134" s="67"/>
      <c r="M134" s="65"/>
      <c r="N134" s="65"/>
      <c r="O134" s="65" t="n">
        <v>1</v>
      </c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8" t="n">
        <f aca="false">SUM(L134:BG134)</f>
        <v>1</v>
      </c>
      <c r="BI134" s="67"/>
      <c r="BJ134" s="65"/>
      <c r="BK134" s="65"/>
      <c r="BL134" s="65"/>
      <c r="BM134" s="65"/>
      <c r="BN134" s="65"/>
      <c r="BO134" s="65"/>
      <c r="BP134" s="65"/>
      <c r="BQ134" s="65"/>
      <c r="BR134" s="65"/>
      <c r="BS134" s="65"/>
      <c r="BT134" s="65" t="n">
        <v>1</v>
      </c>
      <c r="BU134" s="65"/>
      <c r="BV134" s="65"/>
      <c r="BW134" s="65"/>
      <c r="BX134" s="65"/>
      <c r="BY134" s="65"/>
      <c r="BZ134" s="65"/>
      <c r="CA134" s="65"/>
      <c r="CB134" s="65"/>
      <c r="CC134" s="65"/>
      <c r="CD134" s="65"/>
      <c r="CE134" s="65"/>
      <c r="CF134" s="65"/>
      <c r="CG134" s="65"/>
      <c r="CH134" s="65"/>
      <c r="CI134" s="65"/>
      <c r="CJ134" s="65"/>
      <c r="CK134" s="65"/>
      <c r="CL134" s="65"/>
      <c r="CM134" s="65"/>
      <c r="CN134" s="65"/>
      <c r="CO134" s="65"/>
      <c r="CP134" s="65"/>
      <c r="CQ134" s="65"/>
      <c r="CR134" s="65"/>
      <c r="CS134" s="65"/>
      <c r="CT134" s="65"/>
      <c r="CU134" s="65"/>
      <c r="CV134" s="65"/>
      <c r="CW134" s="65"/>
      <c r="CX134" s="65"/>
      <c r="CY134" s="65"/>
      <c r="CZ134" s="65"/>
      <c r="DA134" s="65"/>
      <c r="DB134" s="65"/>
      <c r="DC134" s="68" t="n">
        <f aca="false">SUM(BI134:DB134)</f>
        <v>1</v>
      </c>
      <c r="DD134" s="67"/>
      <c r="DE134" s="65"/>
      <c r="DF134" s="65"/>
      <c r="DG134" s="65"/>
      <c r="DH134" s="65"/>
      <c r="DI134" s="65"/>
      <c r="DJ134" s="68" t="n">
        <f aca="false">SUM(DD134:DI134)</f>
        <v>0</v>
      </c>
      <c r="DK134" s="69" t="n">
        <f aca="false">DJ134+DC134+BH134</f>
        <v>2</v>
      </c>
      <c r="DL134" s="70"/>
      <c r="DM134" s="71" t="n">
        <f aca="false">DL134*DK134</f>
        <v>0</v>
      </c>
    </row>
    <row r="135" customFormat="false" ht="15" hidden="false" customHeight="false" outlineLevel="0" collapsed="false">
      <c r="A135" s="60" t="n">
        <v>125</v>
      </c>
      <c r="B135" s="61" t="n">
        <v>1</v>
      </c>
      <c r="C135" s="61" t="n">
        <v>11</v>
      </c>
      <c r="D135" s="61" t="n">
        <v>442</v>
      </c>
      <c r="E135" s="62" t="s">
        <v>956</v>
      </c>
      <c r="F135" s="63"/>
      <c r="G135" s="63" t="s">
        <v>957</v>
      </c>
      <c r="H135" s="64"/>
      <c r="I135" s="65" t="s">
        <v>133</v>
      </c>
      <c r="J135" s="65" t="s">
        <v>134</v>
      </c>
      <c r="K135" s="66"/>
      <c r="L135" s="67" t="n">
        <v>1</v>
      </c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 t="n">
        <v>1</v>
      </c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8" t="n">
        <f aca="false">SUM(L135:BG135)</f>
        <v>2</v>
      </c>
      <c r="BI135" s="67"/>
      <c r="BJ135" s="65"/>
      <c r="BK135" s="65"/>
      <c r="BL135" s="65"/>
      <c r="BM135" s="65"/>
      <c r="BN135" s="65"/>
      <c r="BO135" s="65"/>
      <c r="BP135" s="65"/>
      <c r="BQ135" s="65"/>
      <c r="BR135" s="65"/>
      <c r="BS135" s="65"/>
      <c r="BT135" s="65"/>
      <c r="BU135" s="65"/>
      <c r="BV135" s="65"/>
      <c r="BW135" s="65"/>
      <c r="BX135" s="65"/>
      <c r="BY135" s="65"/>
      <c r="BZ135" s="65"/>
      <c r="CA135" s="65"/>
      <c r="CB135" s="65"/>
      <c r="CC135" s="65"/>
      <c r="CD135" s="65"/>
      <c r="CE135" s="65"/>
      <c r="CF135" s="65"/>
      <c r="CG135" s="65"/>
      <c r="CH135" s="65"/>
      <c r="CI135" s="65"/>
      <c r="CJ135" s="65"/>
      <c r="CK135" s="65"/>
      <c r="CL135" s="65"/>
      <c r="CM135" s="65"/>
      <c r="CN135" s="65"/>
      <c r="CO135" s="65"/>
      <c r="CP135" s="65"/>
      <c r="CQ135" s="65"/>
      <c r="CR135" s="65"/>
      <c r="CS135" s="65"/>
      <c r="CT135" s="65"/>
      <c r="CU135" s="65"/>
      <c r="CV135" s="65"/>
      <c r="CW135" s="65"/>
      <c r="CX135" s="65"/>
      <c r="CY135" s="65"/>
      <c r="CZ135" s="65"/>
      <c r="DA135" s="65"/>
      <c r="DB135" s="65"/>
      <c r="DC135" s="68" t="n">
        <f aca="false">SUM(BI135:DB135)</f>
        <v>0</v>
      </c>
      <c r="DD135" s="67"/>
      <c r="DE135" s="65"/>
      <c r="DF135" s="65"/>
      <c r="DG135" s="65"/>
      <c r="DH135" s="65"/>
      <c r="DI135" s="65"/>
      <c r="DJ135" s="68" t="n">
        <f aca="false">SUM(DD135:DI135)</f>
        <v>0</v>
      </c>
      <c r="DK135" s="69" t="n">
        <f aca="false">DJ135+DC135+BH135</f>
        <v>2</v>
      </c>
      <c r="DL135" s="70"/>
      <c r="DM135" s="71" t="n">
        <f aca="false">DL135*DK135</f>
        <v>0</v>
      </c>
    </row>
    <row r="136" customFormat="false" ht="15" hidden="false" customHeight="false" outlineLevel="0" collapsed="false">
      <c r="A136" s="60" t="n">
        <v>126</v>
      </c>
      <c r="B136" s="61" t="n">
        <v>1</v>
      </c>
      <c r="C136" s="61" t="n">
        <v>11</v>
      </c>
      <c r="D136" s="61" t="n">
        <v>444</v>
      </c>
      <c r="E136" s="62" t="s">
        <v>958</v>
      </c>
      <c r="F136" s="63"/>
      <c r="G136" s="63" t="s">
        <v>959</v>
      </c>
      <c r="H136" s="64"/>
      <c r="I136" s="65" t="s">
        <v>133</v>
      </c>
      <c r="J136" s="65" t="s">
        <v>134</v>
      </c>
      <c r="K136" s="66"/>
      <c r="L136" s="67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8" t="n">
        <f aca="false">SUM(L136:BG136)</f>
        <v>0</v>
      </c>
      <c r="BI136" s="67"/>
      <c r="BJ136" s="65"/>
      <c r="BK136" s="65"/>
      <c r="BL136" s="65"/>
      <c r="BM136" s="65"/>
      <c r="BN136" s="65"/>
      <c r="BO136" s="65"/>
      <c r="BP136" s="65"/>
      <c r="BQ136" s="65"/>
      <c r="BR136" s="65"/>
      <c r="BS136" s="65"/>
      <c r="BT136" s="65" t="n">
        <v>2</v>
      </c>
      <c r="BU136" s="65"/>
      <c r="BV136" s="65"/>
      <c r="BW136" s="65"/>
      <c r="BX136" s="65"/>
      <c r="BY136" s="65"/>
      <c r="BZ136" s="65" t="n">
        <v>2</v>
      </c>
      <c r="CA136" s="65"/>
      <c r="CB136" s="65"/>
      <c r="CC136" s="65"/>
      <c r="CD136" s="65"/>
      <c r="CE136" s="65"/>
      <c r="CF136" s="65"/>
      <c r="CG136" s="65"/>
      <c r="CH136" s="65"/>
      <c r="CI136" s="65"/>
      <c r="CJ136" s="65"/>
      <c r="CK136" s="65"/>
      <c r="CL136" s="65"/>
      <c r="CM136" s="65"/>
      <c r="CN136" s="65" t="n">
        <v>2</v>
      </c>
      <c r="CO136" s="65"/>
      <c r="CP136" s="65"/>
      <c r="CQ136" s="65"/>
      <c r="CR136" s="65"/>
      <c r="CS136" s="65"/>
      <c r="CT136" s="65"/>
      <c r="CU136" s="65"/>
      <c r="CV136" s="65"/>
      <c r="CW136" s="65"/>
      <c r="CX136" s="65"/>
      <c r="CY136" s="65"/>
      <c r="CZ136" s="65"/>
      <c r="DA136" s="65"/>
      <c r="DB136" s="65"/>
      <c r="DC136" s="68" t="n">
        <f aca="false">SUM(BI136:DB136)</f>
        <v>6</v>
      </c>
      <c r="DD136" s="67"/>
      <c r="DE136" s="65"/>
      <c r="DF136" s="65"/>
      <c r="DG136" s="65"/>
      <c r="DH136" s="65"/>
      <c r="DI136" s="65"/>
      <c r="DJ136" s="68" t="n">
        <f aca="false">SUM(DD136:DI136)</f>
        <v>0</v>
      </c>
      <c r="DK136" s="69" t="n">
        <f aca="false">DJ136+DC136+BH136</f>
        <v>6</v>
      </c>
      <c r="DL136" s="70"/>
      <c r="DM136" s="71" t="n">
        <f aca="false">DL136*DK136</f>
        <v>0</v>
      </c>
    </row>
    <row r="137" customFormat="false" ht="15" hidden="false" customHeight="false" outlineLevel="0" collapsed="false">
      <c r="A137" s="60" t="n">
        <v>127</v>
      </c>
      <c r="B137" s="61" t="n">
        <v>1</v>
      </c>
      <c r="C137" s="61" t="n">
        <v>11</v>
      </c>
      <c r="D137" s="61" t="n">
        <v>448</v>
      </c>
      <c r="E137" s="62" t="s">
        <v>960</v>
      </c>
      <c r="F137" s="63"/>
      <c r="G137" s="63" t="s">
        <v>961</v>
      </c>
      <c r="H137" s="64"/>
      <c r="I137" s="65" t="s">
        <v>133</v>
      </c>
      <c r="J137" s="65" t="s">
        <v>134</v>
      </c>
      <c r="K137" s="66"/>
      <c r="L137" s="67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 t="n">
        <v>3</v>
      </c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 t="n">
        <v>5</v>
      </c>
      <c r="AZ137" s="65"/>
      <c r="BA137" s="65"/>
      <c r="BB137" s="65"/>
      <c r="BC137" s="65"/>
      <c r="BD137" s="65"/>
      <c r="BE137" s="65"/>
      <c r="BF137" s="65"/>
      <c r="BG137" s="65"/>
      <c r="BH137" s="68" t="n">
        <f aca="false">SUM(L137:BG137)</f>
        <v>8</v>
      </c>
      <c r="BI137" s="67"/>
      <c r="BJ137" s="65" t="n">
        <v>5</v>
      </c>
      <c r="BK137" s="65"/>
      <c r="BL137" s="65"/>
      <c r="BM137" s="65"/>
      <c r="BN137" s="65"/>
      <c r="BO137" s="65"/>
      <c r="BP137" s="65"/>
      <c r="BQ137" s="65" t="n">
        <v>2</v>
      </c>
      <c r="BR137" s="65"/>
      <c r="BS137" s="65"/>
      <c r="BT137" s="65"/>
      <c r="BU137" s="65"/>
      <c r="BV137" s="65"/>
      <c r="BW137" s="65"/>
      <c r="BX137" s="65"/>
      <c r="BY137" s="65"/>
      <c r="BZ137" s="65"/>
      <c r="CA137" s="65" t="n">
        <v>5</v>
      </c>
      <c r="CB137" s="65"/>
      <c r="CC137" s="65"/>
      <c r="CD137" s="65"/>
      <c r="CE137" s="65"/>
      <c r="CF137" s="65"/>
      <c r="CG137" s="65"/>
      <c r="CH137" s="65"/>
      <c r="CI137" s="65"/>
      <c r="CJ137" s="65"/>
      <c r="CK137" s="65"/>
      <c r="CL137" s="65" t="n">
        <v>4</v>
      </c>
      <c r="CM137" s="65"/>
      <c r="CN137" s="65"/>
      <c r="CO137" s="65" t="n">
        <v>4</v>
      </c>
      <c r="CP137" s="65" t="n">
        <v>4</v>
      </c>
      <c r="CQ137" s="65"/>
      <c r="CR137" s="65"/>
      <c r="CS137" s="65"/>
      <c r="CT137" s="65"/>
      <c r="CU137" s="65"/>
      <c r="CV137" s="65"/>
      <c r="CW137" s="65"/>
      <c r="CX137" s="65"/>
      <c r="CY137" s="65"/>
      <c r="CZ137" s="65"/>
      <c r="DA137" s="65"/>
      <c r="DB137" s="65"/>
      <c r="DC137" s="68" t="n">
        <f aca="false">SUM(BI137:DB137)</f>
        <v>24</v>
      </c>
      <c r="DD137" s="67"/>
      <c r="DE137" s="65"/>
      <c r="DF137" s="65"/>
      <c r="DG137" s="65"/>
      <c r="DH137" s="65"/>
      <c r="DI137" s="65"/>
      <c r="DJ137" s="68" t="n">
        <f aca="false">SUM(DD137:DI137)</f>
        <v>0</v>
      </c>
      <c r="DK137" s="69" t="n">
        <f aca="false">DJ137+DC137+BH137</f>
        <v>32</v>
      </c>
      <c r="DL137" s="70"/>
      <c r="DM137" s="71" t="n">
        <f aca="false">DL137*DK137</f>
        <v>0</v>
      </c>
    </row>
    <row r="138" customFormat="false" ht="15" hidden="false" customHeight="false" outlineLevel="0" collapsed="false">
      <c r="A138" s="60" t="n">
        <v>128</v>
      </c>
      <c r="B138" s="61" t="n">
        <v>1</v>
      </c>
      <c r="C138" s="61" t="n">
        <v>11</v>
      </c>
      <c r="D138" s="61" t="n">
        <v>449</v>
      </c>
      <c r="E138" s="62" t="s">
        <v>962</v>
      </c>
      <c r="F138" s="63"/>
      <c r="G138" s="63" t="s">
        <v>963</v>
      </c>
      <c r="H138" s="64"/>
      <c r="I138" s="65" t="s">
        <v>133</v>
      </c>
      <c r="J138" s="65" t="s">
        <v>134</v>
      </c>
      <c r="K138" s="66"/>
      <c r="L138" s="67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 t="n">
        <v>10</v>
      </c>
      <c r="AY138" s="65"/>
      <c r="AZ138" s="65"/>
      <c r="BA138" s="65"/>
      <c r="BB138" s="65"/>
      <c r="BC138" s="65"/>
      <c r="BD138" s="65"/>
      <c r="BE138" s="65"/>
      <c r="BF138" s="65"/>
      <c r="BG138" s="65"/>
      <c r="BH138" s="68" t="n">
        <f aca="false">SUM(L138:BG138)</f>
        <v>10</v>
      </c>
      <c r="BI138" s="67"/>
      <c r="BJ138" s="65"/>
      <c r="BK138" s="65"/>
      <c r="BL138" s="65"/>
      <c r="BM138" s="65"/>
      <c r="BN138" s="65"/>
      <c r="BO138" s="65"/>
      <c r="BP138" s="65"/>
      <c r="BQ138" s="65"/>
      <c r="BR138" s="65"/>
      <c r="BS138" s="65"/>
      <c r="BT138" s="65"/>
      <c r="BU138" s="65"/>
      <c r="BV138" s="65"/>
      <c r="BW138" s="65"/>
      <c r="BX138" s="65"/>
      <c r="BY138" s="65"/>
      <c r="BZ138" s="65"/>
      <c r="CA138" s="65"/>
      <c r="CB138" s="65"/>
      <c r="CC138" s="65"/>
      <c r="CD138" s="65"/>
      <c r="CE138" s="65"/>
      <c r="CF138" s="65"/>
      <c r="CG138" s="65"/>
      <c r="CH138" s="65"/>
      <c r="CI138" s="65"/>
      <c r="CJ138" s="65"/>
      <c r="CK138" s="65"/>
      <c r="CL138" s="65"/>
      <c r="CM138" s="65"/>
      <c r="CN138" s="65"/>
      <c r="CO138" s="65"/>
      <c r="CP138" s="65"/>
      <c r="CQ138" s="65"/>
      <c r="CR138" s="65"/>
      <c r="CS138" s="65"/>
      <c r="CT138" s="65"/>
      <c r="CU138" s="65"/>
      <c r="CV138" s="65"/>
      <c r="CW138" s="65"/>
      <c r="CX138" s="65"/>
      <c r="CY138" s="65"/>
      <c r="CZ138" s="65"/>
      <c r="DA138" s="65"/>
      <c r="DB138" s="65"/>
      <c r="DC138" s="68" t="n">
        <f aca="false">SUM(BI138:DB138)</f>
        <v>0</v>
      </c>
      <c r="DD138" s="67"/>
      <c r="DE138" s="65"/>
      <c r="DF138" s="65"/>
      <c r="DG138" s="65"/>
      <c r="DH138" s="65"/>
      <c r="DI138" s="65"/>
      <c r="DJ138" s="68" t="n">
        <f aca="false">SUM(DD138:DI138)</f>
        <v>0</v>
      </c>
      <c r="DK138" s="69" t="n">
        <f aca="false">DJ138+DC138+BH138</f>
        <v>10</v>
      </c>
      <c r="DL138" s="70"/>
      <c r="DM138" s="71" t="n">
        <f aca="false">DL138*DK138</f>
        <v>0</v>
      </c>
    </row>
    <row r="139" customFormat="false" ht="15" hidden="false" customHeight="false" outlineLevel="0" collapsed="false">
      <c r="A139" s="60" t="n">
        <v>129</v>
      </c>
      <c r="B139" s="61" t="n">
        <v>1</v>
      </c>
      <c r="C139" s="61" t="n">
        <v>11</v>
      </c>
      <c r="D139" s="61" t="n">
        <v>452</v>
      </c>
      <c r="E139" s="62" t="s">
        <v>964</v>
      </c>
      <c r="F139" s="63"/>
      <c r="G139" s="63" t="s">
        <v>965</v>
      </c>
      <c r="H139" s="64"/>
      <c r="I139" s="65" t="s">
        <v>133</v>
      </c>
      <c r="J139" s="65" t="s">
        <v>134</v>
      </c>
      <c r="K139" s="66"/>
      <c r="L139" s="67" t="n">
        <v>2</v>
      </c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 t="n">
        <v>5</v>
      </c>
      <c r="AK139" s="65"/>
      <c r="AL139" s="65"/>
      <c r="AM139" s="65" t="n">
        <v>2</v>
      </c>
      <c r="AN139" s="65"/>
      <c r="AO139" s="65"/>
      <c r="AP139" s="65"/>
      <c r="AQ139" s="65" t="n">
        <v>2</v>
      </c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8" t="n">
        <f aca="false">SUM(L139:BG139)</f>
        <v>11</v>
      </c>
      <c r="BI139" s="67"/>
      <c r="BJ139" s="65"/>
      <c r="BK139" s="65"/>
      <c r="BL139" s="65"/>
      <c r="BM139" s="65"/>
      <c r="BN139" s="65"/>
      <c r="BO139" s="65"/>
      <c r="BP139" s="65" t="n">
        <v>1</v>
      </c>
      <c r="BQ139" s="65"/>
      <c r="BR139" s="65"/>
      <c r="BS139" s="65"/>
      <c r="BT139" s="65"/>
      <c r="BU139" s="65"/>
      <c r="BV139" s="65"/>
      <c r="BW139" s="65"/>
      <c r="BX139" s="65"/>
      <c r="BY139" s="65"/>
      <c r="BZ139" s="65"/>
      <c r="CA139" s="65"/>
      <c r="CB139" s="65"/>
      <c r="CC139" s="65"/>
      <c r="CD139" s="65"/>
      <c r="CE139" s="65"/>
      <c r="CF139" s="65"/>
      <c r="CG139" s="65"/>
      <c r="CH139" s="65"/>
      <c r="CI139" s="65"/>
      <c r="CJ139" s="65"/>
      <c r="CK139" s="65"/>
      <c r="CL139" s="65"/>
      <c r="CM139" s="65"/>
      <c r="CN139" s="65"/>
      <c r="CO139" s="65"/>
      <c r="CP139" s="65"/>
      <c r="CQ139" s="65"/>
      <c r="CR139" s="65"/>
      <c r="CS139" s="65"/>
      <c r="CT139" s="65"/>
      <c r="CU139" s="65"/>
      <c r="CV139" s="65"/>
      <c r="CW139" s="65"/>
      <c r="CX139" s="65"/>
      <c r="CY139" s="65"/>
      <c r="CZ139" s="65"/>
      <c r="DA139" s="65"/>
      <c r="DB139" s="65"/>
      <c r="DC139" s="68" t="n">
        <f aca="false">SUM(BI139:DB139)</f>
        <v>1</v>
      </c>
      <c r="DD139" s="67"/>
      <c r="DE139" s="65"/>
      <c r="DF139" s="65"/>
      <c r="DG139" s="65"/>
      <c r="DH139" s="65"/>
      <c r="DI139" s="65"/>
      <c r="DJ139" s="68" t="n">
        <f aca="false">SUM(DD139:DI139)</f>
        <v>0</v>
      </c>
      <c r="DK139" s="69" t="n">
        <f aca="false">DJ139+DC139+BH139</f>
        <v>12</v>
      </c>
      <c r="DL139" s="70"/>
      <c r="DM139" s="71" t="n">
        <f aca="false">DL139*DK139</f>
        <v>0</v>
      </c>
    </row>
    <row r="140" customFormat="false" ht="15" hidden="false" customHeight="false" outlineLevel="0" collapsed="false">
      <c r="A140" s="60" t="n">
        <v>130</v>
      </c>
      <c r="B140" s="61" t="n">
        <v>1</v>
      </c>
      <c r="C140" s="61" t="n">
        <v>11</v>
      </c>
      <c r="D140" s="61" t="n">
        <v>453</v>
      </c>
      <c r="E140" s="62" t="s">
        <v>966</v>
      </c>
      <c r="F140" s="63"/>
      <c r="G140" s="63" t="s">
        <v>967</v>
      </c>
      <c r="H140" s="64"/>
      <c r="I140" s="65" t="s">
        <v>133</v>
      </c>
      <c r="J140" s="65" t="s">
        <v>134</v>
      </c>
      <c r="K140" s="66"/>
      <c r="L140" s="67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65"/>
      <c r="AO140" s="65"/>
      <c r="AP140" s="65"/>
      <c r="AQ140" s="65"/>
      <c r="AR140" s="65"/>
      <c r="AS140" s="65"/>
      <c r="AT140" s="65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65"/>
      <c r="BF140" s="65"/>
      <c r="BG140" s="65"/>
      <c r="BH140" s="68" t="n">
        <f aca="false">SUM(L140:BG140)</f>
        <v>0</v>
      </c>
      <c r="BI140" s="67"/>
      <c r="BJ140" s="65"/>
      <c r="BK140" s="65"/>
      <c r="BL140" s="65"/>
      <c r="BM140" s="65"/>
      <c r="BN140" s="65"/>
      <c r="BO140" s="65"/>
      <c r="BP140" s="65" t="n">
        <v>5</v>
      </c>
      <c r="BQ140" s="65"/>
      <c r="BR140" s="65"/>
      <c r="BS140" s="65"/>
      <c r="BT140" s="65"/>
      <c r="BU140" s="65"/>
      <c r="BV140" s="65"/>
      <c r="BW140" s="65"/>
      <c r="BX140" s="65"/>
      <c r="BY140" s="65"/>
      <c r="BZ140" s="65"/>
      <c r="CA140" s="65"/>
      <c r="CB140" s="65"/>
      <c r="CC140" s="65"/>
      <c r="CD140" s="65"/>
      <c r="CE140" s="65"/>
      <c r="CF140" s="65"/>
      <c r="CG140" s="65"/>
      <c r="CH140" s="65"/>
      <c r="CI140" s="65"/>
      <c r="CJ140" s="65"/>
      <c r="CK140" s="65"/>
      <c r="CL140" s="65"/>
      <c r="CM140" s="65"/>
      <c r="CN140" s="65"/>
      <c r="CO140" s="65"/>
      <c r="CP140" s="65"/>
      <c r="CQ140" s="65"/>
      <c r="CR140" s="65"/>
      <c r="CS140" s="65"/>
      <c r="CT140" s="65"/>
      <c r="CU140" s="65"/>
      <c r="CV140" s="65"/>
      <c r="CW140" s="65"/>
      <c r="CX140" s="65"/>
      <c r="CY140" s="65"/>
      <c r="CZ140" s="65"/>
      <c r="DA140" s="65"/>
      <c r="DB140" s="65"/>
      <c r="DC140" s="68" t="n">
        <f aca="false">SUM(BI140:DB140)</f>
        <v>5</v>
      </c>
      <c r="DD140" s="67"/>
      <c r="DE140" s="65"/>
      <c r="DF140" s="65"/>
      <c r="DG140" s="65"/>
      <c r="DH140" s="65"/>
      <c r="DI140" s="65"/>
      <c r="DJ140" s="68" t="n">
        <f aca="false">SUM(DD140:DI140)</f>
        <v>0</v>
      </c>
      <c r="DK140" s="69" t="n">
        <f aca="false">DJ140+DC140+BH140</f>
        <v>5</v>
      </c>
      <c r="DL140" s="70"/>
      <c r="DM140" s="71" t="n">
        <f aca="false">DL140*DK140</f>
        <v>0</v>
      </c>
    </row>
    <row r="141" customFormat="false" ht="15" hidden="false" customHeight="false" outlineLevel="0" collapsed="false">
      <c r="A141" s="60" t="n">
        <v>131</v>
      </c>
      <c r="B141" s="61" t="n">
        <v>1</v>
      </c>
      <c r="C141" s="61" t="n">
        <v>11</v>
      </c>
      <c r="D141" s="61" t="n">
        <v>458</v>
      </c>
      <c r="E141" s="62" t="s">
        <v>968</v>
      </c>
      <c r="F141" s="63"/>
      <c r="G141" s="63" t="s">
        <v>969</v>
      </c>
      <c r="H141" s="64"/>
      <c r="I141" s="65" t="s">
        <v>133</v>
      </c>
      <c r="J141" s="65" t="s">
        <v>134</v>
      </c>
      <c r="K141" s="66"/>
      <c r="L141" s="67"/>
      <c r="M141" s="65"/>
      <c r="N141" s="65"/>
      <c r="O141" s="65" t="n">
        <v>20</v>
      </c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 t="n">
        <v>10</v>
      </c>
      <c r="AK141" s="65"/>
      <c r="AL141" s="65"/>
      <c r="AM141" s="65"/>
      <c r="AN141" s="65"/>
      <c r="AO141" s="65"/>
      <c r="AP141" s="65"/>
      <c r="AQ141" s="65"/>
      <c r="AR141" s="65"/>
      <c r="AS141" s="65"/>
      <c r="AT141" s="65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 t="n">
        <v>6</v>
      </c>
      <c r="BE141" s="65"/>
      <c r="BF141" s="65"/>
      <c r="BG141" s="65"/>
      <c r="BH141" s="68" t="n">
        <f aca="false">SUM(L141:BG141)</f>
        <v>36</v>
      </c>
      <c r="BI141" s="67"/>
      <c r="BJ141" s="65"/>
      <c r="BK141" s="65"/>
      <c r="BL141" s="65"/>
      <c r="BM141" s="65"/>
      <c r="BN141" s="65"/>
      <c r="BO141" s="65"/>
      <c r="BP141" s="65"/>
      <c r="BQ141" s="65"/>
      <c r="BR141" s="65"/>
      <c r="BS141" s="65"/>
      <c r="BT141" s="65"/>
      <c r="BU141" s="65"/>
      <c r="BV141" s="65"/>
      <c r="BW141" s="65"/>
      <c r="BX141" s="65"/>
      <c r="BY141" s="65"/>
      <c r="BZ141" s="65"/>
      <c r="CA141" s="65"/>
      <c r="CB141" s="65"/>
      <c r="CC141" s="65" t="n">
        <v>10</v>
      </c>
      <c r="CD141" s="65"/>
      <c r="CE141" s="65"/>
      <c r="CF141" s="65" t="n">
        <v>5</v>
      </c>
      <c r="CG141" s="65"/>
      <c r="CH141" s="65"/>
      <c r="CI141" s="65"/>
      <c r="CJ141" s="65"/>
      <c r="CK141" s="65"/>
      <c r="CL141" s="65"/>
      <c r="CM141" s="65"/>
      <c r="CN141" s="65"/>
      <c r="CO141" s="65"/>
      <c r="CP141" s="65"/>
      <c r="CQ141" s="65"/>
      <c r="CR141" s="65"/>
      <c r="CS141" s="65"/>
      <c r="CT141" s="65"/>
      <c r="CU141" s="65"/>
      <c r="CV141" s="65"/>
      <c r="CW141" s="65"/>
      <c r="CX141" s="65"/>
      <c r="CY141" s="65"/>
      <c r="CZ141" s="65"/>
      <c r="DA141" s="65"/>
      <c r="DB141" s="65"/>
      <c r="DC141" s="68" t="n">
        <f aca="false">SUM(BI141:DB141)</f>
        <v>15</v>
      </c>
      <c r="DD141" s="67"/>
      <c r="DE141" s="65"/>
      <c r="DF141" s="65"/>
      <c r="DG141" s="65"/>
      <c r="DH141" s="65"/>
      <c r="DI141" s="65"/>
      <c r="DJ141" s="68" t="n">
        <f aca="false">SUM(DD141:DI141)</f>
        <v>0</v>
      </c>
      <c r="DK141" s="69" t="n">
        <f aca="false">DJ141+DC141+BH141</f>
        <v>51</v>
      </c>
      <c r="DL141" s="70"/>
      <c r="DM141" s="71" t="n">
        <f aca="false">DL141*DK141</f>
        <v>0</v>
      </c>
    </row>
    <row r="142" customFormat="false" ht="15" hidden="false" customHeight="false" outlineLevel="0" collapsed="false">
      <c r="A142" s="60" t="n">
        <v>132</v>
      </c>
      <c r="B142" s="61" t="n">
        <v>1</v>
      </c>
      <c r="C142" s="61" t="n">
        <v>11</v>
      </c>
      <c r="D142" s="61" t="n">
        <v>459</v>
      </c>
      <c r="E142" s="62" t="s">
        <v>970</v>
      </c>
      <c r="F142" s="63"/>
      <c r="G142" s="63" t="s">
        <v>971</v>
      </c>
      <c r="H142" s="64"/>
      <c r="I142" s="65" t="s">
        <v>133</v>
      </c>
      <c r="J142" s="65" t="s">
        <v>134</v>
      </c>
      <c r="K142" s="66"/>
      <c r="L142" s="67" t="n">
        <v>10</v>
      </c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 t="n">
        <v>5</v>
      </c>
      <c r="AC142" s="65"/>
      <c r="AD142" s="65"/>
      <c r="AE142" s="65"/>
      <c r="AF142" s="65"/>
      <c r="AG142" s="65"/>
      <c r="AH142" s="65"/>
      <c r="AI142" s="65"/>
      <c r="AJ142" s="65" t="n">
        <v>5</v>
      </c>
      <c r="AK142" s="65"/>
      <c r="AL142" s="65"/>
      <c r="AM142" s="65"/>
      <c r="AN142" s="65"/>
      <c r="AO142" s="65"/>
      <c r="AP142" s="65"/>
      <c r="AQ142" s="65"/>
      <c r="AR142" s="65"/>
      <c r="AS142" s="65"/>
      <c r="AT142" s="65"/>
      <c r="AU142" s="65"/>
      <c r="AV142" s="65"/>
      <c r="AW142" s="65"/>
      <c r="AX142" s="65"/>
      <c r="AY142" s="65"/>
      <c r="AZ142" s="65"/>
      <c r="BA142" s="65" t="n">
        <v>10</v>
      </c>
      <c r="BB142" s="65"/>
      <c r="BC142" s="65"/>
      <c r="BD142" s="65" t="n">
        <v>8</v>
      </c>
      <c r="BE142" s="65"/>
      <c r="BF142" s="65"/>
      <c r="BG142" s="65" t="n">
        <v>5</v>
      </c>
      <c r="BH142" s="68" t="n">
        <f aca="false">SUM(L142:BG142)</f>
        <v>43</v>
      </c>
      <c r="BI142" s="67"/>
      <c r="BJ142" s="65"/>
      <c r="BK142" s="65"/>
      <c r="BL142" s="65"/>
      <c r="BM142" s="65"/>
      <c r="BN142" s="65"/>
      <c r="BO142" s="65"/>
      <c r="BP142" s="65"/>
      <c r="BQ142" s="65"/>
      <c r="BR142" s="65"/>
      <c r="BS142" s="65"/>
      <c r="BT142" s="65"/>
      <c r="BU142" s="65"/>
      <c r="BV142" s="65"/>
      <c r="BW142" s="65"/>
      <c r="BX142" s="65"/>
      <c r="BY142" s="65"/>
      <c r="BZ142" s="65"/>
      <c r="CA142" s="65"/>
      <c r="CB142" s="65"/>
      <c r="CC142" s="65"/>
      <c r="CD142" s="65"/>
      <c r="CE142" s="65"/>
      <c r="CF142" s="65" t="n">
        <v>5</v>
      </c>
      <c r="CG142" s="65"/>
      <c r="CH142" s="65"/>
      <c r="CI142" s="65"/>
      <c r="CJ142" s="65"/>
      <c r="CK142" s="65" t="n">
        <v>350</v>
      </c>
      <c r="CL142" s="65"/>
      <c r="CM142" s="65"/>
      <c r="CN142" s="65"/>
      <c r="CO142" s="65"/>
      <c r="CP142" s="65"/>
      <c r="CQ142" s="65"/>
      <c r="CR142" s="65"/>
      <c r="CS142" s="65" t="n">
        <v>236</v>
      </c>
      <c r="CT142" s="65"/>
      <c r="CU142" s="65"/>
      <c r="CV142" s="65"/>
      <c r="CW142" s="65"/>
      <c r="CX142" s="65"/>
      <c r="CY142" s="65"/>
      <c r="CZ142" s="65"/>
      <c r="DA142" s="65"/>
      <c r="DB142" s="65" t="n">
        <v>250</v>
      </c>
      <c r="DC142" s="68" t="n">
        <f aca="false">SUM(BI142:DB142)</f>
        <v>841</v>
      </c>
      <c r="DD142" s="67"/>
      <c r="DE142" s="65"/>
      <c r="DF142" s="65"/>
      <c r="DG142" s="65"/>
      <c r="DH142" s="65"/>
      <c r="DI142" s="65"/>
      <c r="DJ142" s="68" t="n">
        <f aca="false">SUM(DD142:DI142)</f>
        <v>0</v>
      </c>
      <c r="DK142" s="69" t="n">
        <f aca="false">DJ142+DC142+BH142</f>
        <v>884</v>
      </c>
      <c r="DL142" s="70"/>
      <c r="DM142" s="71" t="n">
        <f aca="false">DL142*DK142</f>
        <v>0</v>
      </c>
    </row>
    <row r="143" customFormat="false" ht="15" hidden="false" customHeight="false" outlineLevel="0" collapsed="false">
      <c r="A143" s="60" t="n">
        <v>133</v>
      </c>
      <c r="B143" s="61" t="n">
        <v>1</v>
      </c>
      <c r="C143" s="61" t="n">
        <v>11</v>
      </c>
      <c r="D143" s="61" t="n">
        <v>460</v>
      </c>
      <c r="E143" s="62" t="s">
        <v>972</v>
      </c>
      <c r="F143" s="63"/>
      <c r="G143" s="63" t="s">
        <v>973</v>
      </c>
      <c r="H143" s="64"/>
      <c r="I143" s="65" t="s">
        <v>133</v>
      </c>
      <c r="J143" s="65" t="s">
        <v>134</v>
      </c>
      <c r="K143" s="66"/>
      <c r="L143" s="67"/>
      <c r="M143" s="65"/>
      <c r="N143" s="65"/>
      <c r="O143" s="65" t="n">
        <v>2</v>
      </c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65"/>
      <c r="AO143" s="65"/>
      <c r="AP143" s="65"/>
      <c r="AQ143" s="65"/>
      <c r="AR143" s="65"/>
      <c r="AS143" s="65"/>
      <c r="AT143" s="65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65"/>
      <c r="BF143" s="65"/>
      <c r="BG143" s="65"/>
      <c r="BH143" s="68" t="n">
        <f aca="false">SUM(L143:BG143)</f>
        <v>2</v>
      </c>
      <c r="BI143" s="67"/>
      <c r="BJ143" s="65"/>
      <c r="BK143" s="65"/>
      <c r="BL143" s="65"/>
      <c r="BM143" s="65"/>
      <c r="BN143" s="65"/>
      <c r="BO143" s="65"/>
      <c r="BP143" s="65"/>
      <c r="BQ143" s="65"/>
      <c r="BR143" s="65"/>
      <c r="BS143" s="65"/>
      <c r="BT143" s="65"/>
      <c r="BU143" s="65"/>
      <c r="BV143" s="65"/>
      <c r="BW143" s="65"/>
      <c r="BX143" s="65"/>
      <c r="BY143" s="65"/>
      <c r="BZ143" s="65"/>
      <c r="CA143" s="65"/>
      <c r="CB143" s="65"/>
      <c r="CC143" s="65"/>
      <c r="CD143" s="65"/>
      <c r="CE143" s="65"/>
      <c r="CF143" s="65"/>
      <c r="CG143" s="65"/>
      <c r="CH143" s="65"/>
      <c r="CI143" s="65"/>
      <c r="CJ143" s="65"/>
      <c r="CK143" s="65"/>
      <c r="CL143" s="65"/>
      <c r="CM143" s="65"/>
      <c r="CN143" s="65"/>
      <c r="CO143" s="65"/>
      <c r="CP143" s="65"/>
      <c r="CQ143" s="65"/>
      <c r="CR143" s="65"/>
      <c r="CS143" s="65"/>
      <c r="CT143" s="65"/>
      <c r="CU143" s="65"/>
      <c r="CV143" s="65"/>
      <c r="CW143" s="65"/>
      <c r="CX143" s="65"/>
      <c r="CY143" s="65"/>
      <c r="CZ143" s="65"/>
      <c r="DA143" s="65"/>
      <c r="DB143" s="65"/>
      <c r="DC143" s="68" t="n">
        <f aca="false">SUM(BI143:DB143)</f>
        <v>0</v>
      </c>
      <c r="DD143" s="67"/>
      <c r="DE143" s="65"/>
      <c r="DF143" s="65"/>
      <c r="DG143" s="65"/>
      <c r="DH143" s="65"/>
      <c r="DI143" s="65"/>
      <c r="DJ143" s="68" t="n">
        <f aca="false">SUM(DD143:DI143)</f>
        <v>0</v>
      </c>
      <c r="DK143" s="69" t="n">
        <f aca="false">DJ143+DC143+BH143</f>
        <v>2</v>
      </c>
      <c r="DL143" s="70"/>
      <c r="DM143" s="71" t="n">
        <f aca="false">DL143*DK143</f>
        <v>0</v>
      </c>
    </row>
    <row r="144" customFormat="false" ht="15" hidden="false" customHeight="false" outlineLevel="0" collapsed="false">
      <c r="A144" s="60" t="n">
        <v>134</v>
      </c>
      <c r="B144" s="61" t="n">
        <v>1</v>
      </c>
      <c r="C144" s="61" t="n">
        <v>11</v>
      </c>
      <c r="D144" s="61" t="n">
        <v>461</v>
      </c>
      <c r="E144" s="62" t="s">
        <v>974</v>
      </c>
      <c r="F144" s="63"/>
      <c r="G144" s="63" t="s">
        <v>975</v>
      </c>
      <c r="H144" s="64"/>
      <c r="I144" s="65" t="s">
        <v>133</v>
      </c>
      <c r="J144" s="65" t="s">
        <v>134</v>
      </c>
      <c r="K144" s="66"/>
      <c r="L144" s="67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 t="n">
        <v>1</v>
      </c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 t="n">
        <v>1</v>
      </c>
      <c r="AK144" s="65"/>
      <c r="AL144" s="65"/>
      <c r="AM144" s="65" t="n">
        <v>3</v>
      </c>
      <c r="AN144" s="65"/>
      <c r="AO144" s="65"/>
      <c r="AP144" s="65"/>
      <c r="AQ144" s="65"/>
      <c r="AR144" s="65"/>
      <c r="AS144" s="65"/>
      <c r="AT144" s="65"/>
      <c r="AU144" s="65"/>
      <c r="AV144" s="65"/>
      <c r="AW144" s="65"/>
      <c r="AX144" s="65"/>
      <c r="AY144" s="65"/>
      <c r="AZ144" s="65"/>
      <c r="BA144" s="65" t="n">
        <v>2</v>
      </c>
      <c r="BB144" s="65"/>
      <c r="BC144" s="65"/>
      <c r="BD144" s="65"/>
      <c r="BE144" s="65"/>
      <c r="BF144" s="65"/>
      <c r="BG144" s="65"/>
      <c r="BH144" s="68" t="n">
        <f aca="false">SUM(L144:BG144)</f>
        <v>7</v>
      </c>
      <c r="BI144" s="67" t="n">
        <v>2</v>
      </c>
      <c r="BJ144" s="65"/>
      <c r="BK144" s="65"/>
      <c r="BL144" s="65"/>
      <c r="BM144" s="65"/>
      <c r="BN144" s="65"/>
      <c r="BO144" s="65"/>
      <c r="BP144" s="65"/>
      <c r="BQ144" s="65" t="n">
        <v>2</v>
      </c>
      <c r="BR144" s="65"/>
      <c r="BS144" s="65"/>
      <c r="BT144" s="65"/>
      <c r="BU144" s="65"/>
      <c r="BV144" s="65"/>
      <c r="BW144" s="65"/>
      <c r="BX144" s="65"/>
      <c r="BY144" s="65"/>
      <c r="BZ144" s="65"/>
      <c r="CA144" s="65" t="n">
        <v>5</v>
      </c>
      <c r="CB144" s="65"/>
      <c r="CC144" s="65"/>
      <c r="CD144" s="65"/>
      <c r="CE144" s="65"/>
      <c r="CF144" s="65"/>
      <c r="CG144" s="65"/>
      <c r="CH144" s="65"/>
      <c r="CI144" s="65"/>
      <c r="CJ144" s="65"/>
      <c r="CK144" s="65"/>
      <c r="CL144" s="65"/>
      <c r="CM144" s="65"/>
      <c r="CN144" s="65"/>
      <c r="CO144" s="65"/>
      <c r="CP144" s="65"/>
      <c r="CQ144" s="65"/>
      <c r="CR144" s="65"/>
      <c r="CS144" s="65"/>
      <c r="CT144" s="65"/>
      <c r="CU144" s="65"/>
      <c r="CV144" s="65"/>
      <c r="CW144" s="65"/>
      <c r="CX144" s="65"/>
      <c r="CY144" s="65"/>
      <c r="CZ144" s="65"/>
      <c r="DA144" s="65"/>
      <c r="DB144" s="65"/>
      <c r="DC144" s="68" t="n">
        <f aca="false">SUM(BI144:DB144)</f>
        <v>9</v>
      </c>
      <c r="DD144" s="67"/>
      <c r="DE144" s="65"/>
      <c r="DF144" s="65"/>
      <c r="DG144" s="65"/>
      <c r="DH144" s="65"/>
      <c r="DI144" s="65"/>
      <c r="DJ144" s="68" t="n">
        <f aca="false">SUM(DD144:DI144)</f>
        <v>0</v>
      </c>
      <c r="DK144" s="69" t="n">
        <f aca="false">DJ144+DC144+BH144</f>
        <v>16</v>
      </c>
      <c r="DL144" s="70"/>
      <c r="DM144" s="71" t="n">
        <f aca="false">DL144*DK144</f>
        <v>0</v>
      </c>
    </row>
    <row r="145" customFormat="false" ht="15" hidden="false" customHeight="false" outlineLevel="0" collapsed="false">
      <c r="A145" s="60" t="n">
        <v>135</v>
      </c>
      <c r="B145" s="61" t="n">
        <v>1</v>
      </c>
      <c r="C145" s="61" t="n">
        <v>11</v>
      </c>
      <c r="D145" s="61" t="n">
        <v>462</v>
      </c>
      <c r="E145" s="62" t="s">
        <v>976</v>
      </c>
      <c r="F145" s="63"/>
      <c r="G145" s="63" t="s">
        <v>977</v>
      </c>
      <c r="H145" s="64"/>
      <c r="I145" s="65" t="s">
        <v>133</v>
      </c>
      <c r="J145" s="65" t="s">
        <v>134</v>
      </c>
      <c r="K145" s="66"/>
      <c r="L145" s="67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65"/>
      <c r="AO145" s="65"/>
      <c r="AP145" s="65"/>
      <c r="AQ145" s="65"/>
      <c r="AR145" s="65"/>
      <c r="AS145" s="65"/>
      <c r="AT145" s="65"/>
      <c r="AU145" s="65"/>
      <c r="AV145" s="65"/>
      <c r="AW145" s="65"/>
      <c r="AX145" s="65" t="n">
        <v>4</v>
      </c>
      <c r="AY145" s="65"/>
      <c r="AZ145" s="65"/>
      <c r="BA145" s="65"/>
      <c r="BB145" s="65"/>
      <c r="BC145" s="65"/>
      <c r="BD145" s="65"/>
      <c r="BE145" s="65"/>
      <c r="BF145" s="65"/>
      <c r="BG145" s="65"/>
      <c r="BH145" s="68" t="n">
        <f aca="false">SUM(L145:BG145)</f>
        <v>4</v>
      </c>
      <c r="BI145" s="67"/>
      <c r="BJ145" s="65"/>
      <c r="BK145" s="65"/>
      <c r="BL145" s="65"/>
      <c r="BM145" s="65"/>
      <c r="BN145" s="65"/>
      <c r="BO145" s="65"/>
      <c r="BP145" s="65"/>
      <c r="BQ145" s="65"/>
      <c r="BR145" s="65"/>
      <c r="BS145" s="65"/>
      <c r="BT145" s="65"/>
      <c r="BU145" s="65" t="n">
        <v>2</v>
      </c>
      <c r="BV145" s="65"/>
      <c r="BW145" s="65"/>
      <c r="BX145" s="65"/>
      <c r="BY145" s="65"/>
      <c r="BZ145" s="65"/>
      <c r="CA145" s="65"/>
      <c r="CB145" s="65"/>
      <c r="CC145" s="65"/>
      <c r="CD145" s="65"/>
      <c r="CE145" s="65"/>
      <c r="CF145" s="65"/>
      <c r="CG145" s="65"/>
      <c r="CH145" s="65"/>
      <c r="CI145" s="65"/>
      <c r="CJ145" s="65"/>
      <c r="CK145" s="65" t="n">
        <v>150</v>
      </c>
      <c r="CL145" s="65"/>
      <c r="CM145" s="65"/>
      <c r="CN145" s="65"/>
      <c r="CO145" s="65"/>
      <c r="CP145" s="65"/>
      <c r="CQ145" s="65"/>
      <c r="CR145" s="65"/>
      <c r="CS145" s="65"/>
      <c r="CT145" s="65"/>
      <c r="CU145" s="65"/>
      <c r="CV145" s="65"/>
      <c r="CW145" s="65"/>
      <c r="CX145" s="65"/>
      <c r="CY145" s="65"/>
      <c r="CZ145" s="65"/>
      <c r="DA145" s="65"/>
      <c r="DB145" s="65"/>
      <c r="DC145" s="68" t="n">
        <f aca="false">SUM(BI145:DB145)</f>
        <v>152</v>
      </c>
      <c r="DD145" s="67"/>
      <c r="DE145" s="65"/>
      <c r="DF145" s="65"/>
      <c r="DG145" s="65"/>
      <c r="DH145" s="65"/>
      <c r="DI145" s="65"/>
      <c r="DJ145" s="68" t="n">
        <f aca="false">SUM(DD145:DI145)</f>
        <v>0</v>
      </c>
      <c r="DK145" s="69" t="n">
        <f aca="false">DJ145+DC145+BH145</f>
        <v>156</v>
      </c>
      <c r="DL145" s="70"/>
      <c r="DM145" s="71" t="n">
        <f aca="false">DL145*DK145</f>
        <v>0</v>
      </c>
    </row>
    <row r="146" customFormat="false" ht="15" hidden="false" customHeight="false" outlineLevel="0" collapsed="false">
      <c r="A146" s="60" t="n">
        <v>136</v>
      </c>
      <c r="B146" s="61" t="n">
        <v>1</v>
      </c>
      <c r="C146" s="61" t="n">
        <v>11</v>
      </c>
      <c r="D146" s="61" t="n">
        <v>463</v>
      </c>
      <c r="E146" s="62" t="s">
        <v>978</v>
      </c>
      <c r="F146" s="63"/>
      <c r="G146" s="63" t="s">
        <v>979</v>
      </c>
      <c r="H146" s="64"/>
      <c r="I146" s="65" t="s">
        <v>133</v>
      </c>
      <c r="J146" s="65" t="s">
        <v>134</v>
      </c>
      <c r="K146" s="66"/>
      <c r="L146" s="67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65"/>
      <c r="AO146" s="65"/>
      <c r="AP146" s="65"/>
      <c r="AQ146" s="65"/>
      <c r="AR146" s="65"/>
      <c r="AS146" s="65"/>
      <c r="AT146" s="65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65"/>
      <c r="BF146" s="65"/>
      <c r="BG146" s="65"/>
      <c r="BH146" s="68" t="n">
        <f aca="false">SUM(L146:BG146)</f>
        <v>0</v>
      </c>
      <c r="BI146" s="67"/>
      <c r="BJ146" s="65"/>
      <c r="BK146" s="65"/>
      <c r="BL146" s="65"/>
      <c r="BM146" s="65"/>
      <c r="BN146" s="65"/>
      <c r="BO146" s="65"/>
      <c r="BP146" s="65"/>
      <c r="BQ146" s="65"/>
      <c r="BR146" s="65"/>
      <c r="BS146" s="65"/>
      <c r="BT146" s="65" t="n">
        <v>5</v>
      </c>
      <c r="BU146" s="65"/>
      <c r="BV146" s="65"/>
      <c r="BW146" s="65"/>
      <c r="BX146" s="65"/>
      <c r="BY146" s="65"/>
      <c r="BZ146" s="65"/>
      <c r="CA146" s="65"/>
      <c r="CB146" s="65"/>
      <c r="CC146" s="65"/>
      <c r="CD146" s="65"/>
      <c r="CE146" s="65"/>
      <c r="CF146" s="65"/>
      <c r="CG146" s="65"/>
      <c r="CH146" s="65"/>
      <c r="CI146" s="65"/>
      <c r="CJ146" s="65"/>
      <c r="CK146" s="65"/>
      <c r="CL146" s="65"/>
      <c r="CM146" s="65"/>
      <c r="CN146" s="65"/>
      <c r="CO146" s="65"/>
      <c r="CP146" s="65"/>
      <c r="CQ146" s="65"/>
      <c r="CR146" s="65"/>
      <c r="CS146" s="65"/>
      <c r="CT146" s="65"/>
      <c r="CU146" s="65"/>
      <c r="CV146" s="65"/>
      <c r="CW146" s="65"/>
      <c r="CX146" s="65"/>
      <c r="CY146" s="65"/>
      <c r="CZ146" s="65"/>
      <c r="DA146" s="65"/>
      <c r="DB146" s="65"/>
      <c r="DC146" s="68" t="n">
        <f aca="false">SUM(BI146:DB146)</f>
        <v>5</v>
      </c>
      <c r="DD146" s="67"/>
      <c r="DE146" s="65"/>
      <c r="DF146" s="65"/>
      <c r="DG146" s="65"/>
      <c r="DH146" s="65"/>
      <c r="DI146" s="65"/>
      <c r="DJ146" s="68" t="n">
        <f aca="false">SUM(DD146:DI146)</f>
        <v>0</v>
      </c>
      <c r="DK146" s="69" t="n">
        <f aca="false">DJ146+DC146+BH146</f>
        <v>5</v>
      </c>
      <c r="DL146" s="70"/>
      <c r="DM146" s="71" t="n">
        <f aca="false">DL146*DK146</f>
        <v>0</v>
      </c>
    </row>
    <row r="147" customFormat="false" ht="15" hidden="false" customHeight="false" outlineLevel="0" collapsed="false">
      <c r="A147" s="60" t="n">
        <v>137</v>
      </c>
      <c r="B147" s="61" t="n">
        <v>1</v>
      </c>
      <c r="C147" s="61" t="n">
        <v>11</v>
      </c>
      <c r="D147" s="61" t="n">
        <v>464</v>
      </c>
      <c r="E147" s="62" t="s">
        <v>980</v>
      </c>
      <c r="F147" s="63"/>
      <c r="G147" s="63" t="s">
        <v>981</v>
      </c>
      <c r="H147" s="64"/>
      <c r="I147" s="65" t="s">
        <v>133</v>
      </c>
      <c r="J147" s="65" t="s">
        <v>134</v>
      </c>
      <c r="K147" s="66"/>
      <c r="L147" s="67" t="n">
        <v>20</v>
      </c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 t="n">
        <v>20</v>
      </c>
      <c r="Y147" s="65"/>
      <c r="Z147" s="65"/>
      <c r="AA147" s="65"/>
      <c r="AB147" s="65" t="n">
        <v>15</v>
      </c>
      <c r="AC147" s="65"/>
      <c r="AD147" s="65"/>
      <c r="AE147" s="65"/>
      <c r="AF147" s="65" t="n">
        <v>30</v>
      </c>
      <c r="AG147" s="65"/>
      <c r="AH147" s="65"/>
      <c r="AI147" s="65"/>
      <c r="AJ147" s="65" t="n">
        <v>20</v>
      </c>
      <c r="AK147" s="65"/>
      <c r="AL147" s="65"/>
      <c r="AM147" s="65" t="n">
        <v>10</v>
      </c>
      <c r="AN147" s="65"/>
      <c r="AO147" s="65"/>
      <c r="AP147" s="65"/>
      <c r="AQ147" s="65" t="n">
        <v>20</v>
      </c>
      <c r="AR147" s="65"/>
      <c r="AS147" s="65"/>
      <c r="AT147" s="65" t="n">
        <v>10</v>
      </c>
      <c r="AU147" s="65"/>
      <c r="AV147" s="65"/>
      <c r="AW147" s="65"/>
      <c r="AX147" s="65" t="n">
        <v>10</v>
      </c>
      <c r="AY147" s="65"/>
      <c r="AZ147" s="65"/>
      <c r="BA147" s="65" t="n">
        <v>20</v>
      </c>
      <c r="BB147" s="65"/>
      <c r="BC147" s="65"/>
      <c r="BD147" s="65"/>
      <c r="BE147" s="65"/>
      <c r="BF147" s="65"/>
      <c r="BG147" s="65" t="n">
        <v>13</v>
      </c>
      <c r="BH147" s="68" t="n">
        <f aca="false">SUM(L147:BG147)</f>
        <v>188</v>
      </c>
      <c r="BI147" s="67" t="n">
        <v>14</v>
      </c>
      <c r="BJ147" s="65"/>
      <c r="BK147" s="65" t="n">
        <v>80</v>
      </c>
      <c r="BL147" s="65"/>
      <c r="BM147" s="65" t="n">
        <v>10</v>
      </c>
      <c r="BN147" s="65"/>
      <c r="BO147" s="65"/>
      <c r="BP147" s="65" t="n">
        <v>10</v>
      </c>
      <c r="BQ147" s="65"/>
      <c r="BR147" s="65"/>
      <c r="BS147" s="65"/>
      <c r="BT147" s="65" t="n">
        <v>16</v>
      </c>
      <c r="BU147" s="65"/>
      <c r="BV147" s="65"/>
      <c r="BW147" s="65" t="n">
        <v>15</v>
      </c>
      <c r="BX147" s="65"/>
      <c r="BY147" s="65"/>
      <c r="BZ147" s="65" t="n">
        <v>10</v>
      </c>
      <c r="CA147" s="65"/>
      <c r="CB147" s="65"/>
      <c r="CC147" s="65"/>
      <c r="CD147" s="65"/>
      <c r="CE147" s="65"/>
      <c r="CF147" s="65"/>
      <c r="CG147" s="65"/>
      <c r="CH147" s="65"/>
      <c r="CI147" s="65" t="n">
        <v>5</v>
      </c>
      <c r="CJ147" s="65"/>
      <c r="CK147" s="65"/>
      <c r="CL147" s="65"/>
      <c r="CM147" s="65"/>
      <c r="CN147" s="65"/>
      <c r="CO147" s="65"/>
      <c r="CP147" s="65"/>
      <c r="CQ147" s="65" t="n">
        <v>2</v>
      </c>
      <c r="CR147" s="65"/>
      <c r="CS147" s="65" t="n">
        <v>200</v>
      </c>
      <c r="CT147" s="65"/>
      <c r="CU147" s="65"/>
      <c r="CV147" s="65"/>
      <c r="CW147" s="65"/>
      <c r="CX147" s="65"/>
      <c r="CY147" s="65"/>
      <c r="CZ147" s="65" t="n">
        <v>10</v>
      </c>
      <c r="DA147" s="65"/>
      <c r="DB147" s="65"/>
      <c r="DC147" s="68" t="n">
        <f aca="false">SUM(BI147:DB147)</f>
        <v>372</v>
      </c>
      <c r="DD147" s="67"/>
      <c r="DE147" s="65"/>
      <c r="DF147" s="65"/>
      <c r="DG147" s="65"/>
      <c r="DH147" s="65"/>
      <c r="DI147" s="65"/>
      <c r="DJ147" s="68" t="n">
        <f aca="false">SUM(DD147:DI147)</f>
        <v>0</v>
      </c>
      <c r="DK147" s="69" t="n">
        <f aca="false">DJ147+DC147+BH147</f>
        <v>560</v>
      </c>
      <c r="DL147" s="70"/>
      <c r="DM147" s="71" t="n">
        <f aca="false">DL147*DK147</f>
        <v>0</v>
      </c>
    </row>
    <row r="148" customFormat="false" ht="15" hidden="false" customHeight="false" outlineLevel="0" collapsed="false">
      <c r="A148" s="60" t="n">
        <v>138</v>
      </c>
      <c r="B148" s="61" t="n">
        <v>1</v>
      </c>
      <c r="C148" s="61" t="n">
        <v>11</v>
      </c>
      <c r="D148" s="61" t="n">
        <v>466</v>
      </c>
      <c r="E148" s="62" t="s">
        <v>982</v>
      </c>
      <c r="F148" s="63"/>
      <c r="G148" s="63" t="s">
        <v>983</v>
      </c>
      <c r="H148" s="64"/>
      <c r="I148" s="65" t="s">
        <v>133</v>
      </c>
      <c r="J148" s="65" t="s">
        <v>134</v>
      </c>
      <c r="K148" s="66"/>
      <c r="L148" s="67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65"/>
      <c r="AO148" s="65"/>
      <c r="AP148" s="65"/>
      <c r="AQ148" s="65"/>
      <c r="AR148" s="65"/>
      <c r="AS148" s="65"/>
      <c r="AT148" s="65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65"/>
      <c r="BF148" s="65"/>
      <c r="BG148" s="65"/>
      <c r="BH148" s="68" t="n">
        <f aca="false">SUM(L148:BG148)</f>
        <v>0</v>
      </c>
      <c r="BI148" s="67"/>
      <c r="BJ148" s="65"/>
      <c r="BK148" s="65"/>
      <c r="BL148" s="65"/>
      <c r="BM148" s="65"/>
      <c r="BN148" s="65"/>
      <c r="BO148" s="65"/>
      <c r="BP148" s="65"/>
      <c r="BQ148" s="65"/>
      <c r="BR148" s="65"/>
      <c r="BS148" s="65"/>
      <c r="BT148" s="65" t="n">
        <v>2</v>
      </c>
      <c r="BU148" s="65"/>
      <c r="BV148" s="65"/>
      <c r="BW148" s="65"/>
      <c r="BX148" s="65"/>
      <c r="BY148" s="65"/>
      <c r="BZ148" s="65"/>
      <c r="CA148" s="65"/>
      <c r="CB148" s="65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65"/>
      <c r="CN148" s="65"/>
      <c r="CO148" s="65"/>
      <c r="CP148" s="65"/>
      <c r="CQ148" s="65"/>
      <c r="CR148" s="65"/>
      <c r="CS148" s="65"/>
      <c r="CT148" s="65"/>
      <c r="CU148" s="65"/>
      <c r="CV148" s="65"/>
      <c r="CW148" s="65"/>
      <c r="CX148" s="65"/>
      <c r="CY148" s="65"/>
      <c r="CZ148" s="65"/>
      <c r="DA148" s="65"/>
      <c r="DB148" s="65"/>
      <c r="DC148" s="68" t="n">
        <f aca="false">SUM(BI148:DB148)</f>
        <v>2</v>
      </c>
      <c r="DD148" s="67"/>
      <c r="DE148" s="65"/>
      <c r="DF148" s="65"/>
      <c r="DG148" s="65"/>
      <c r="DH148" s="65"/>
      <c r="DI148" s="65"/>
      <c r="DJ148" s="68" t="n">
        <f aca="false">SUM(DD148:DI148)</f>
        <v>0</v>
      </c>
      <c r="DK148" s="69" t="n">
        <f aca="false">DJ148+DC148+BH148</f>
        <v>2</v>
      </c>
      <c r="DL148" s="70"/>
      <c r="DM148" s="71" t="n">
        <f aca="false">DL148*DK148</f>
        <v>0</v>
      </c>
    </row>
    <row r="149" customFormat="false" ht="15" hidden="false" customHeight="false" outlineLevel="0" collapsed="false">
      <c r="A149" s="60" t="n">
        <v>139</v>
      </c>
      <c r="B149" s="61" t="n">
        <v>1</v>
      </c>
      <c r="C149" s="61" t="n">
        <v>11</v>
      </c>
      <c r="D149" s="61" t="n">
        <v>467</v>
      </c>
      <c r="E149" s="62" t="s">
        <v>984</v>
      </c>
      <c r="F149" s="63"/>
      <c r="G149" s="63" t="s">
        <v>985</v>
      </c>
      <c r="H149" s="64"/>
      <c r="I149" s="65" t="s">
        <v>133</v>
      </c>
      <c r="J149" s="65" t="s">
        <v>134</v>
      </c>
      <c r="K149" s="66"/>
      <c r="L149" s="67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 t="n">
        <v>1</v>
      </c>
      <c r="AK149" s="65"/>
      <c r="AL149" s="65"/>
      <c r="AM149" s="65"/>
      <c r="AN149" s="65"/>
      <c r="AO149" s="65"/>
      <c r="AP149" s="65"/>
      <c r="AQ149" s="65" t="n">
        <v>2</v>
      </c>
      <c r="AR149" s="65"/>
      <c r="AS149" s="65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65"/>
      <c r="BF149" s="65"/>
      <c r="BG149" s="65"/>
      <c r="BH149" s="68" t="n">
        <f aca="false">SUM(L149:BG149)</f>
        <v>3</v>
      </c>
      <c r="BI149" s="67"/>
      <c r="BJ149" s="65"/>
      <c r="BK149" s="65"/>
      <c r="BL149" s="65"/>
      <c r="BM149" s="65"/>
      <c r="BN149" s="65"/>
      <c r="BO149" s="65"/>
      <c r="BP149" s="65"/>
      <c r="BQ149" s="65"/>
      <c r="BR149" s="65"/>
      <c r="BS149" s="65"/>
      <c r="BT149" s="65"/>
      <c r="BU149" s="65"/>
      <c r="BV149" s="65"/>
      <c r="BW149" s="65"/>
      <c r="BX149" s="65"/>
      <c r="BY149" s="65"/>
      <c r="BZ149" s="65"/>
      <c r="CA149" s="65"/>
      <c r="CB149" s="65"/>
      <c r="CC149" s="65"/>
      <c r="CD149" s="65"/>
      <c r="CE149" s="65"/>
      <c r="CF149" s="65"/>
      <c r="CG149" s="65"/>
      <c r="CH149" s="65"/>
      <c r="CI149" s="65"/>
      <c r="CJ149" s="65"/>
      <c r="CK149" s="65"/>
      <c r="CL149" s="65"/>
      <c r="CM149" s="65"/>
      <c r="CN149" s="65"/>
      <c r="CO149" s="65"/>
      <c r="CP149" s="65"/>
      <c r="CQ149" s="65"/>
      <c r="CR149" s="65"/>
      <c r="CS149" s="65"/>
      <c r="CT149" s="65"/>
      <c r="CU149" s="65"/>
      <c r="CV149" s="65"/>
      <c r="CW149" s="65"/>
      <c r="CX149" s="65"/>
      <c r="CY149" s="65"/>
      <c r="CZ149" s="65"/>
      <c r="DA149" s="65"/>
      <c r="DB149" s="65"/>
      <c r="DC149" s="68" t="n">
        <f aca="false">SUM(BI149:DB149)</f>
        <v>0</v>
      </c>
      <c r="DD149" s="67"/>
      <c r="DE149" s="65"/>
      <c r="DF149" s="65"/>
      <c r="DG149" s="65"/>
      <c r="DH149" s="65"/>
      <c r="DI149" s="65"/>
      <c r="DJ149" s="68" t="n">
        <f aca="false">SUM(DD149:DI149)</f>
        <v>0</v>
      </c>
      <c r="DK149" s="69" t="n">
        <f aca="false">DJ149+DC149+BH149</f>
        <v>3</v>
      </c>
      <c r="DL149" s="70"/>
      <c r="DM149" s="71" t="n">
        <f aca="false">DL149*DK149</f>
        <v>0</v>
      </c>
    </row>
    <row r="150" customFormat="false" ht="15" hidden="false" customHeight="false" outlineLevel="0" collapsed="false">
      <c r="A150" s="60" t="n">
        <v>140</v>
      </c>
      <c r="B150" s="61" t="n">
        <v>1</v>
      </c>
      <c r="C150" s="61" t="n">
        <v>11</v>
      </c>
      <c r="D150" s="61" t="n">
        <v>468</v>
      </c>
      <c r="E150" s="62" t="s">
        <v>986</v>
      </c>
      <c r="F150" s="63"/>
      <c r="G150" s="63" t="s">
        <v>987</v>
      </c>
      <c r="H150" s="64"/>
      <c r="I150" s="65" t="s">
        <v>133</v>
      </c>
      <c r="J150" s="65" t="s">
        <v>134</v>
      </c>
      <c r="K150" s="66"/>
      <c r="L150" s="67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65"/>
      <c r="BF150" s="65"/>
      <c r="BG150" s="65"/>
      <c r="BH150" s="68" t="n">
        <f aca="false">SUM(L150:BG150)</f>
        <v>0</v>
      </c>
      <c r="BI150" s="67"/>
      <c r="BJ150" s="65"/>
      <c r="BK150" s="65"/>
      <c r="BL150" s="65"/>
      <c r="BM150" s="65"/>
      <c r="BN150" s="65"/>
      <c r="BO150" s="65"/>
      <c r="BP150" s="65"/>
      <c r="BQ150" s="65"/>
      <c r="BR150" s="65"/>
      <c r="BS150" s="65"/>
      <c r="BT150" s="65" t="n">
        <v>2</v>
      </c>
      <c r="BU150" s="65"/>
      <c r="BV150" s="65"/>
      <c r="BW150" s="65"/>
      <c r="BX150" s="65"/>
      <c r="BY150" s="65"/>
      <c r="BZ150" s="65"/>
      <c r="CA150" s="65"/>
      <c r="CB150" s="65"/>
      <c r="CC150" s="65"/>
      <c r="CD150" s="65"/>
      <c r="CE150" s="65"/>
      <c r="CF150" s="65"/>
      <c r="CG150" s="65"/>
      <c r="CH150" s="65"/>
      <c r="CI150" s="65"/>
      <c r="CJ150" s="65"/>
      <c r="CK150" s="65"/>
      <c r="CL150" s="65"/>
      <c r="CM150" s="65"/>
      <c r="CN150" s="65"/>
      <c r="CO150" s="65"/>
      <c r="CP150" s="65"/>
      <c r="CQ150" s="65"/>
      <c r="CR150" s="65"/>
      <c r="CS150" s="65"/>
      <c r="CT150" s="65"/>
      <c r="CU150" s="65"/>
      <c r="CV150" s="65"/>
      <c r="CW150" s="65"/>
      <c r="CX150" s="65"/>
      <c r="CY150" s="65"/>
      <c r="CZ150" s="65"/>
      <c r="DA150" s="65"/>
      <c r="DB150" s="65"/>
      <c r="DC150" s="68" t="n">
        <f aca="false">SUM(BI150:DB150)</f>
        <v>2</v>
      </c>
      <c r="DD150" s="67"/>
      <c r="DE150" s="65"/>
      <c r="DF150" s="65"/>
      <c r="DG150" s="65"/>
      <c r="DH150" s="65"/>
      <c r="DI150" s="65"/>
      <c r="DJ150" s="68" t="n">
        <f aca="false">SUM(DD150:DI150)</f>
        <v>0</v>
      </c>
      <c r="DK150" s="69" t="n">
        <f aca="false">DJ150+DC150+BH150</f>
        <v>2</v>
      </c>
      <c r="DL150" s="70"/>
      <c r="DM150" s="71" t="n">
        <f aca="false">DL150*DK150</f>
        <v>0</v>
      </c>
    </row>
    <row r="151" customFormat="false" ht="15" hidden="false" customHeight="false" outlineLevel="0" collapsed="false">
      <c r="A151" s="60" t="n">
        <v>141</v>
      </c>
      <c r="B151" s="61" t="n">
        <v>1</v>
      </c>
      <c r="C151" s="61" t="n">
        <v>11</v>
      </c>
      <c r="D151" s="61" t="n">
        <v>480</v>
      </c>
      <c r="E151" s="62" t="s">
        <v>988</v>
      </c>
      <c r="F151" s="63"/>
      <c r="G151" s="63" t="s">
        <v>989</v>
      </c>
      <c r="H151" s="64"/>
      <c r="I151" s="65" t="s">
        <v>133</v>
      </c>
      <c r="J151" s="65" t="s">
        <v>134</v>
      </c>
      <c r="K151" s="66"/>
      <c r="L151" s="67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 t="n">
        <v>15</v>
      </c>
      <c r="AO151" s="65"/>
      <c r="AP151" s="65"/>
      <c r="AQ151" s="65"/>
      <c r="AR151" s="65"/>
      <c r="AS151" s="65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65"/>
      <c r="BF151" s="65"/>
      <c r="BG151" s="65"/>
      <c r="BH151" s="68" t="n">
        <f aca="false">SUM(L151:BG151)</f>
        <v>15</v>
      </c>
      <c r="BI151" s="67"/>
      <c r="BJ151" s="65"/>
      <c r="BK151" s="65"/>
      <c r="BL151" s="65"/>
      <c r="BM151" s="65"/>
      <c r="BN151" s="65"/>
      <c r="BO151" s="65"/>
      <c r="BP151" s="65"/>
      <c r="BQ151" s="65"/>
      <c r="BR151" s="65"/>
      <c r="BS151" s="65"/>
      <c r="BT151" s="65"/>
      <c r="BU151" s="65"/>
      <c r="BV151" s="65"/>
      <c r="BW151" s="65"/>
      <c r="BX151" s="65"/>
      <c r="BY151" s="65"/>
      <c r="BZ151" s="65"/>
      <c r="CA151" s="65"/>
      <c r="CB151" s="65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65"/>
      <c r="CN151" s="65"/>
      <c r="CO151" s="65"/>
      <c r="CP151" s="65"/>
      <c r="CQ151" s="65"/>
      <c r="CR151" s="65"/>
      <c r="CS151" s="65"/>
      <c r="CT151" s="65"/>
      <c r="CU151" s="65"/>
      <c r="CV151" s="65"/>
      <c r="CW151" s="65"/>
      <c r="CX151" s="65"/>
      <c r="CY151" s="65"/>
      <c r="CZ151" s="65"/>
      <c r="DA151" s="65"/>
      <c r="DB151" s="65"/>
      <c r="DC151" s="68" t="n">
        <f aca="false">SUM(BI151:DB151)</f>
        <v>0</v>
      </c>
      <c r="DD151" s="67"/>
      <c r="DE151" s="65"/>
      <c r="DF151" s="65"/>
      <c r="DG151" s="65"/>
      <c r="DH151" s="65"/>
      <c r="DI151" s="65"/>
      <c r="DJ151" s="68" t="n">
        <f aca="false">SUM(DD151:DI151)</f>
        <v>0</v>
      </c>
      <c r="DK151" s="69" t="n">
        <f aca="false">DJ151+DC151+BH151</f>
        <v>15</v>
      </c>
      <c r="DL151" s="70"/>
      <c r="DM151" s="71" t="n">
        <f aca="false">DL151*DK151</f>
        <v>0</v>
      </c>
    </row>
    <row r="152" customFormat="false" ht="15" hidden="false" customHeight="false" outlineLevel="0" collapsed="false">
      <c r="A152" s="60" t="n">
        <v>142</v>
      </c>
      <c r="B152" s="61" t="n">
        <v>1</v>
      </c>
      <c r="C152" s="61" t="n">
        <v>11</v>
      </c>
      <c r="D152" s="61" t="n">
        <v>485</v>
      </c>
      <c r="E152" s="62" t="s">
        <v>990</v>
      </c>
      <c r="F152" s="63"/>
      <c r="G152" s="63" t="s">
        <v>991</v>
      </c>
      <c r="H152" s="64"/>
      <c r="I152" s="65" t="s">
        <v>133</v>
      </c>
      <c r="J152" s="65" t="s">
        <v>134</v>
      </c>
      <c r="K152" s="66"/>
      <c r="L152" s="67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 t="n">
        <v>1</v>
      </c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65"/>
      <c r="BF152" s="65"/>
      <c r="BG152" s="65"/>
      <c r="BH152" s="68" t="n">
        <f aca="false">SUM(L152:BG152)</f>
        <v>1</v>
      </c>
      <c r="BI152" s="67"/>
      <c r="BJ152" s="65"/>
      <c r="BK152" s="65"/>
      <c r="BL152" s="65"/>
      <c r="BM152" s="65"/>
      <c r="BN152" s="65"/>
      <c r="BO152" s="65"/>
      <c r="BP152" s="65"/>
      <c r="BQ152" s="65"/>
      <c r="BR152" s="65"/>
      <c r="BS152" s="65"/>
      <c r="BT152" s="65"/>
      <c r="BU152" s="65"/>
      <c r="BV152" s="65"/>
      <c r="BW152" s="65"/>
      <c r="BX152" s="65"/>
      <c r="BY152" s="65"/>
      <c r="BZ152" s="65"/>
      <c r="CA152" s="65"/>
      <c r="CB152" s="65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65"/>
      <c r="CN152" s="65"/>
      <c r="CO152" s="65"/>
      <c r="CP152" s="65"/>
      <c r="CQ152" s="65"/>
      <c r="CR152" s="65"/>
      <c r="CS152" s="65"/>
      <c r="CT152" s="65"/>
      <c r="CU152" s="65"/>
      <c r="CV152" s="65"/>
      <c r="CW152" s="65"/>
      <c r="CX152" s="65"/>
      <c r="CY152" s="65"/>
      <c r="CZ152" s="65"/>
      <c r="DA152" s="65"/>
      <c r="DB152" s="65"/>
      <c r="DC152" s="68" t="n">
        <f aca="false">SUM(BI152:DB152)</f>
        <v>0</v>
      </c>
      <c r="DD152" s="67"/>
      <c r="DE152" s="65"/>
      <c r="DF152" s="65"/>
      <c r="DG152" s="65"/>
      <c r="DH152" s="65"/>
      <c r="DI152" s="65"/>
      <c r="DJ152" s="68" t="n">
        <f aca="false">SUM(DD152:DI152)</f>
        <v>0</v>
      </c>
      <c r="DK152" s="69" t="n">
        <f aca="false">DJ152+DC152+BH152</f>
        <v>1</v>
      </c>
      <c r="DL152" s="70"/>
      <c r="DM152" s="71" t="n">
        <f aca="false">DL152*DK152</f>
        <v>0</v>
      </c>
    </row>
    <row r="153" customFormat="false" ht="15" hidden="false" customHeight="false" outlineLevel="0" collapsed="false">
      <c r="A153" s="60" t="n">
        <v>143</v>
      </c>
      <c r="B153" s="61" t="n">
        <v>1</v>
      </c>
      <c r="C153" s="61" t="n">
        <v>11</v>
      </c>
      <c r="D153" s="61" t="n">
        <v>487</v>
      </c>
      <c r="E153" s="62" t="s">
        <v>992</v>
      </c>
      <c r="F153" s="63"/>
      <c r="G153" s="63" t="s">
        <v>993</v>
      </c>
      <c r="H153" s="64"/>
      <c r="I153" s="65" t="s">
        <v>133</v>
      </c>
      <c r="J153" s="65" t="s">
        <v>134</v>
      </c>
      <c r="K153" s="66"/>
      <c r="L153" s="67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65"/>
      <c r="BF153" s="65"/>
      <c r="BG153" s="65"/>
      <c r="BH153" s="68" t="n">
        <f aca="false">SUM(L153:BG153)</f>
        <v>0</v>
      </c>
      <c r="BI153" s="67"/>
      <c r="BJ153" s="65"/>
      <c r="BK153" s="65"/>
      <c r="BL153" s="65"/>
      <c r="BM153" s="65"/>
      <c r="BN153" s="65"/>
      <c r="BO153" s="65"/>
      <c r="BP153" s="65"/>
      <c r="BQ153" s="65" t="n">
        <v>1</v>
      </c>
      <c r="BR153" s="65"/>
      <c r="BS153" s="65"/>
      <c r="BT153" s="65"/>
      <c r="BU153" s="65"/>
      <c r="BV153" s="65"/>
      <c r="BW153" s="65"/>
      <c r="BX153" s="65"/>
      <c r="BY153" s="65"/>
      <c r="BZ153" s="65"/>
      <c r="CA153" s="65"/>
      <c r="CB153" s="65"/>
      <c r="CC153" s="65"/>
      <c r="CD153" s="65"/>
      <c r="CE153" s="65"/>
      <c r="CF153" s="65"/>
      <c r="CG153" s="65"/>
      <c r="CH153" s="65"/>
      <c r="CI153" s="65"/>
      <c r="CJ153" s="65"/>
      <c r="CK153" s="65"/>
      <c r="CL153" s="65"/>
      <c r="CM153" s="65"/>
      <c r="CN153" s="65"/>
      <c r="CO153" s="65"/>
      <c r="CP153" s="65"/>
      <c r="CQ153" s="65"/>
      <c r="CR153" s="65"/>
      <c r="CS153" s="65"/>
      <c r="CT153" s="65"/>
      <c r="CU153" s="65"/>
      <c r="CV153" s="65"/>
      <c r="CW153" s="65"/>
      <c r="CX153" s="65"/>
      <c r="CY153" s="65"/>
      <c r="CZ153" s="65"/>
      <c r="DA153" s="65"/>
      <c r="DB153" s="65"/>
      <c r="DC153" s="68" t="n">
        <f aca="false">SUM(BI153:DB153)</f>
        <v>1</v>
      </c>
      <c r="DD153" s="67"/>
      <c r="DE153" s="65"/>
      <c r="DF153" s="65"/>
      <c r="DG153" s="65"/>
      <c r="DH153" s="65"/>
      <c r="DI153" s="65"/>
      <c r="DJ153" s="68" t="n">
        <f aca="false">SUM(DD153:DI153)</f>
        <v>0</v>
      </c>
      <c r="DK153" s="69" t="n">
        <f aca="false">DJ153+DC153+BH153</f>
        <v>1</v>
      </c>
      <c r="DL153" s="70"/>
      <c r="DM153" s="71" t="n">
        <f aca="false">DL153*DK153</f>
        <v>0</v>
      </c>
    </row>
    <row r="154" customFormat="false" ht="15" hidden="false" customHeight="false" outlineLevel="0" collapsed="false">
      <c r="A154" s="60" t="n">
        <v>144</v>
      </c>
      <c r="B154" s="61" t="n">
        <v>1</v>
      </c>
      <c r="C154" s="61" t="n">
        <v>11</v>
      </c>
      <c r="D154" s="61" t="n">
        <v>490</v>
      </c>
      <c r="E154" s="62" t="s">
        <v>994</v>
      </c>
      <c r="F154" s="63"/>
      <c r="G154" s="63" t="s">
        <v>995</v>
      </c>
      <c r="H154" s="64"/>
      <c r="I154" s="65" t="s">
        <v>133</v>
      </c>
      <c r="J154" s="65" t="s">
        <v>134</v>
      </c>
      <c r="K154" s="66"/>
      <c r="L154" s="67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65" t="n">
        <v>1</v>
      </c>
      <c r="BB154" s="65"/>
      <c r="BC154" s="65"/>
      <c r="BD154" s="65"/>
      <c r="BE154" s="65"/>
      <c r="BF154" s="65"/>
      <c r="BG154" s="65"/>
      <c r="BH154" s="68" t="n">
        <f aca="false">SUM(L154:BG154)</f>
        <v>1</v>
      </c>
      <c r="BI154" s="67"/>
      <c r="BJ154" s="65"/>
      <c r="BK154" s="65"/>
      <c r="BL154" s="65"/>
      <c r="BM154" s="65"/>
      <c r="BN154" s="65"/>
      <c r="BO154" s="65"/>
      <c r="BP154" s="65"/>
      <c r="BQ154" s="65"/>
      <c r="BR154" s="65"/>
      <c r="BS154" s="65"/>
      <c r="BT154" s="65" t="n">
        <v>1</v>
      </c>
      <c r="BU154" s="65"/>
      <c r="BV154" s="65"/>
      <c r="BW154" s="65"/>
      <c r="BX154" s="65"/>
      <c r="BY154" s="65"/>
      <c r="BZ154" s="65"/>
      <c r="CA154" s="65"/>
      <c r="CB154" s="65"/>
      <c r="CC154" s="65"/>
      <c r="CD154" s="65"/>
      <c r="CE154" s="65"/>
      <c r="CF154" s="65"/>
      <c r="CG154" s="65"/>
      <c r="CH154" s="65"/>
      <c r="CI154" s="65"/>
      <c r="CJ154" s="65"/>
      <c r="CK154" s="65"/>
      <c r="CL154" s="65"/>
      <c r="CM154" s="65"/>
      <c r="CN154" s="65"/>
      <c r="CO154" s="65"/>
      <c r="CP154" s="65"/>
      <c r="CQ154" s="65"/>
      <c r="CR154" s="65"/>
      <c r="CS154" s="65"/>
      <c r="CT154" s="65"/>
      <c r="CU154" s="65"/>
      <c r="CV154" s="65"/>
      <c r="CW154" s="65"/>
      <c r="CX154" s="65"/>
      <c r="CY154" s="65"/>
      <c r="CZ154" s="65"/>
      <c r="DA154" s="65"/>
      <c r="DB154" s="65"/>
      <c r="DC154" s="68" t="n">
        <f aca="false">SUM(BI154:DB154)</f>
        <v>1</v>
      </c>
      <c r="DD154" s="67"/>
      <c r="DE154" s="65"/>
      <c r="DF154" s="65"/>
      <c r="DG154" s="65"/>
      <c r="DH154" s="65"/>
      <c r="DI154" s="65"/>
      <c r="DJ154" s="68" t="n">
        <f aca="false">SUM(DD154:DI154)</f>
        <v>0</v>
      </c>
      <c r="DK154" s="69" t="n">
        <f aca="false">DJ154+DC154+BH154</f>
        <v>2</v>
      </c>
      <c r="DL154" s="70"/>
      <c r="DM154" s="71" t="n">
        <f aca="false">DL154*DK154</f>
        <v>0</v>
      </c>
    </row>
    <row r="155" customFormat="false" ht="15" hidden="false" customHeight="false" outlineLevel="0" collapsed="false">
      <c r="A155" s="60" t="n">
        <v>145</v>
      </c>
      <c r="B155" s="61" t="n">
        <v>1</v>
      </c>
      <c r="C155" s="61" t="n">
        <v>11</v>
      </c>
      <c r="D155" s="61" t="n">
        <v>491</v>
      </c>
      <c r="E155" s="62" t="s">
        <v>996</v>
      </c>
      <c r="F155" s="63"/>
      <c r="G155" s="63" t="s">
        <v>997</v>
      </c>
      <c r="H155" s="64"/>
      <c r="I155" s="65" t="s">
        <v>133</v>
      </c>
      <c r="J155" s="65" t="s">
        <v>134</v>
      </c>
      <c r="K155" s="66"/>
      <c r="L155" s="67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5"/>
      <c r="AQ155" s="65"/>
      <c r="AR155" s="65"/>
      <c r="AS155" s="65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65"/>
      <c r="BF155" s="65"/>
      <c r="BG155" s="65"/>
      <c r="BH155" s="68" t="n">
        <f aca="false">SUM(L155:BG155)</f>
        <v>0</v>
      </c>
      <c r="BI155" s="67"/>
      <c r="BJ155" s="65"/>
      <c r="BK155" s="65"/>
      <c r="BL155" s="65"/>
      <c r="BM155" s="65"/>
      <c r="BN155" s="65"/>
      <c r="BO155" s="65"/>
      <c r="BP155" s="65"/>
      <c r="BQ155" s="65"/>
      <c r="BR155" s="65"/>
      <c r="BS155" s="65"/>
      <c r="BT155" s="65"/>
      <c r="BU155" s="65"/>
      <c r="BV155" s="65"/>
      <c r="BW155" s="65"/>
      <c r="BX155" s="65"/>
      <c r="BY155" s="65"/>
      <c r="BZ155" s="65"/>
      <c r="CA155" s="65"/>
      <c r="CB155" s="65"/>
      <c r="CC155" s="65"/>
      <c r="CD155" s="65"/>
      <c r="CE155" s="65"/>
      <c r="CF155" s="65"/>
      <c r="CG155" s="65"/>
      <c r="CH155" s="65"/>
      <c r="CI155" s="65" t="n">
        <v>1</v>
      </c>
      <c r="CJ155" s="65"/>
      <c r="CK155" s="65"/>
      <c r="CL155" s="65"/>
      <c r="CM155" s="65"/>
      <c r="CN155" s="65"/>
      <c r="CO155" s="65"/>
      <c r="CP155" s="65"/>
      <c r="CQ155" s="65"/>
      <c r="CR155" s="65"/>
      <c r="CS155" s="65"/>
      <c r="CT155" s="65"/>
      <c r="CU155" s="65"/>
      <c r="CV155" s="65"/>
      <c r="CW155" s="65"/>
      <c r="CX155" s="65"/>
      <c r="CY155" s="65"/>
      <c r="CZ155" s="65" t="n">
        <v>2</v>
      </c>
      <c r="DA155" s="65"/>
      <c r="DB155" s="65"/>
      <c r="DC155" s="68" t="n">
        <f aca="false">SUM(BI155:DB155)</f>
        <v>3</v>
      </c>
      <c r="DD155" s="67"/>
      <c r="DE155" s="65"/>
      <c r="DF155" s="65"/>
      <c r="DG155" s="65"/>
      <c r="DH155" s="65"/>
      <c r="DI155" s="65"/>
      <c r="DJ155" s="68" t="n">
        <f aca="false">SUM(DD155:DI155)</f>
        <v>0</v>
      </c>
      <c r="DK155" s="69" t="n">
        <f aca="false">DJ155+DC155+BH155</f>
        <v>3</v>
      </c>
      <c r="DL155" s="70"/>
      <c r="DM155" s="71" t="n">
        <f aca="false">DL155*DK155</f>
        <v>0</v>
      </c>
    </row>
    <row r="156" customFormat="false" ht="15" hidden="false" customHeight="false" outlineLevel="0" collapsed="false">
      <c r="A156" s="60" t="n">
        <v>146</v>
      </c>
      <c r="B156" s="61" t="n">
        <v>1</v>
      </c>
      <c r="C156" s="61" t="n">
        <v>11</v>
      </c>
      <c r="D156" s="61" t="n">
        <v>496</v>
      </c>
      <c r="E156" s="62" t="s">
        <v>998</v>
      </c>
      <c r="F156" s="63"/>
      <c r="G156" s="63" t="s">
        <v>999</v>
      </c>
      <c r="H156" s="64"/>
      <c r="I156" s="65" t="s">
        <v>133</v>
      </c>
      <c r="J156" s="65" t="s">
        <v>134</v>
      </c>
      <c r="K156" s="66"/>
      <c r="L156" s="67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65" t="n">
        <v>50</v>
      </c>
      <c r="AP156" s="65"/>
      <c r="AQ156" s="65"/>
      <c r="AR156" s="65"/>
      <c r="AS156" s="65" t="n">
        <v>60</v>
      </c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65"/>
      <c r="BF156" s="65" t="n">
        <v>100</v>
      </c>
      <c r="BG156" s="65"/>
      <c r="BH156" s="68" t="n">
        <f aca="false">SUM(L156:BG156)</f>
        <v>210</v>
      </c>
      <c r="BI156" s="67"/>
      <c r="BJ156" s="65"/>
      <c r="BK156" s="65"/>
      <c r="BL156" s="65"/>
      <c r="BM156" s="65"/>
      <c r="BN156" s="65"/>
      <c r="BO156" s="65"/>
      <c r="BP156" s="65"/>
      <c r="BQ156" s="65"/>
      <c r="BR156" s="65" t="n">
        <v>50</v>
      </c>
      <c r="BS156" s="65"/>
      <c r="BT156" s="65"/>
      <c r="BU156" s="65"/>
      <c r="BV156" s="65"/>
      <c r="BW156" s="65"/>
      <c r="BX156" s="65"/>
      <c r="BY156" s="65"/>
      <c r="BZ156" s="65"/>
      <c r="CA156" s="65" t="n">
        <v>30</v>
      </c>
      <c r="CB156" s="65" t="n">
        <v>100</v>
      </c>
      <c r="CC156" s="65"/>
      <c r="CD156" s="65"/>
      <c r="CE156" s="65" t="n">
        <v>50</v>
      </c>
      <c r="CF156" s="65"/>
      <c r="CG156" s="65"/>
      <c r="CH156" s="65"/>
      <c r="CI156" s="65"/>
      <c r="CJ156" s="65"/>
      <c r="CK156" s="65"/>
      <c r="CL156" s="65" t="n">
        <v>2</v>
      </c>
      <c r="CM156" s="65" t="n">
        <v>100</v>
      </c>
      <c r="CN156" s="65"/>
      <c r="CO156" s="65" t="n">
        <v>2</v>
      </c>
      <c r="CP156" s="65" t="n">
        <v>2</v>
      </c>
      <c r="CQ156" s="65"/>
      <c r="CR156" s="65"/>
      <c r="CS156" s="65" t="n">
        <v>50</v>
      </c>
      <c r="CT156" s="65"/>
      <c r="CU156" s="65"/>
      <c r="CV156" s="65"/>
      <c r="CW156" s="65"/>
      <c r="CX156" s="65"/>
      <c r="CY156" s="65"/>
      <c r="CZ156" s="65"/>
      <c r="DA156" s="65"/>
      <c r="DB156" s="65"/>
      <c r="DC156" s="68" t="n">
        <f aca="false">SUM(BI156:DB156)</f>
        <v>386</v>
      </c>
      <c r="DD156" s="67"/>
      <c r="DE156" s="65"/>
      <c r="DF156" s="65"/>
      <c r="DG156" s="65"/>
      <c r="DH156" s="65"/>
      <c r="DI156" s="65"/>
      <c r="DJ156" s="68" t="n">
        <f aca="false">SUM(DD156:DI156)</f>
        <v>0</v>
      </c>
      <c r="DK156" s="69" t="n">
        <f aca="false">DJ156+DC156+BH156</f>
        <v>596</v>
      </c>
      <c r="DL156" s="70"/>
      <c r="DM156" s="71" t="n">
        <f aca="false">DL156*DK156</f>
        <v>0</v>
      </c>
    </row>
    <row r="157" customFormat="false" ht="15" hidden="false" customHeight="false" outlineLevel="0" collapsed="false">
      <c r="A157" s="60" t="n">
        <v>147</v>
      </c>
      <c r="B157" s="61" t="n">
        <v>1</v>
      </c>
      <c r="C157" s="61" t="n">
        <v>11</v>
      </c>
      <c r="D157" s="61" t="n">
        <v>497</v>
      </c>
      <c r="E157" s="62" t="s">
        <v>1000</v>
      </c>
      <c r="F157" s="63"/>
      <c r="G157" s="63" t="s">
        <v>1001</v>
      </c>
      <c r="H157" s="64"/>
      <c r="I157" s="65" t="s">
        <v>133</v>
      </c>
      <c r="J157" s="65" t="s">
        <v>134</v>
      </c>
      <c r="K157" s="66"/>
      <c r="L157" s="67"/>
      <c r="M157" s="65" t="n">
        <v>10</v>
      </c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 t="n">
        <v>30</v>
      </c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8" t="n">
        <f aca="false">SUM(L157:BG157)</f>
        <v>40</v>
      </c>
      <c r="BI157" s="67"/>
      <c r="BJ157" s="65"/>
      <c r="BK157" s="65"/>
      <c r="BL157" s="65"/>
      <c r="BM157" s="65"/>
      <c r="BN157" s="65"/>
      <c r="BO157" s="65"/>
      <c r="BP157" s="65"/>
      <c r="BQ157" s="65"/>
      <c r="BR157" s="65"/>
      <c r="BS157" s="65"/>
      <c r="BT157" s="65"/>
      <c r="BU157" s="65"/>
      <c r="BV157" s="65"/>
      <c r="BW157" s="65"/>
      <c r="BX157" s="65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5"/>
      <c r="CM157" s="65"/>
      <c r="CN157" s="65"/>
      <c r="CO157" s="65"/>
      <c r="CP157" s="65"/>
      <c r="CQ157" s="65"/>
      <c r="CR157" s="65"/>
      <c r="CS157" s="65"/>
      <c r="CT157" s="65"/>
      <c r="CU157" s="65"/>
      <c r="CV157" s="65"/>
      <c r="CW157" s="65"/>
      <c r="CX157" s="65"/>
      <c r="CY157" s="65"/>
      <c r="CZ157" s="65"/>
      <c r="DA157" s="65"/>
      <c r="DB157" s="65"/>
      <c r="DC157" s="68" t="n">
        <f aca="false">SUM(BI157:DB157)</f>
        <v>0</v>
      </c>
      <c r="DD157" s="67"/>
      <c r="DE157" s="65"/>
      <c r="DF157" s="65"/>
      <c r="DG157" s="65"/>
      <c r="DH157" s="65"/>
      <c r="DI157" s="65"/>
      <c r="DJ157" s="68" t="n">
        <f aca="false">SUM(DD157:DI157)</f>
        <v>0</v>
      </c>
      <c r="DK157" s="69" t="n">
        <f aca="false">DJ157+DC157+BH157</f>
        <v>40</v>
      </c>
      <c r="DL157" s="70"/>
      <c r="DM157" s="71" t="n">
        <f aca="false">DL157*DK157</f>
        <v>0</v>
      </c>
    </row>
    <row r="158" customFormat="false" ht="15" hidden="false" customHeight="false" outlineLevel="0" collapsed="false">
      <c r="A158" s="60" t="n">
        <v>148</v>
      </c>
      <c r="B158" s="61" t="n">
        <v>1</v>
      </c>
      <c r="C158" s="61" t="n">
        <v>11</v>
      </c>
      <c r="D158" s="61" t="n">
        <v>498</v>
      </c>
      <c r="E158" s="62" t="s">
        <v>1002</v>
      </c>
      <c r="F158" s="63"/>
      <c r="G158" s="63" t="s">
        <v>1003</v>
      </c>
      <c r="H158" s="64"/>
      <c r="I158" s="65" t="s">
        <v>133</v>
      </c>
      <c r="J158" s="65" t="s">
        <v>134</v>
      </c>
      <c r="K158" s="66"/>
      <c r="L158" s="67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65"/>
      <c r="AP158" s="65"/>
      <c r="AQ158" s="65"/>
      <c r="AR158" s="65"/>
      <c r="AS158" s="65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65"/>
      <c r="BF158" s="65" t="n">
        <v>20</v>
      </c>
      <c r="BG158" s="65"/>
      <c r="BH158" s="68" t="n">
        <f aca="false">SUM(L158:BG158)</f>
        <v>20</v>
      </c>
      <c r="BI158" s="67"/>
      <c r="BJ158" s="65"/>
      <c r="BK158" s="65"/>
      <c r="BL158" s="65"/>
      <c r="BM158" s="65"/>
      <c r="BN158" s="65"/>
      <c r="BO158" s="65"/>
      <c r="BP158" s="65"/>
      <c r="BQ158" s="65"/>
      <c r="BR158" s="65"/>
      <c r="BS158" s="65"/>
      <c r="BT158" s="65"/>
      <c r="BU158" s="65"/>
      <c r="BV158" s="65"/>
      <c r="BW158" s="65"/>
      <c r="BX158" s="65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5"/>
      <c r="CM158" s="65"/>
      <c r="CN158" s="65"/>
      <c r="CO158" s="65"/>
      <c r="CP158" s="65"/>
      <c r="CQ158" s="65"/>
      <c r="CR158" s="65"/>
      <c r="CS158" s="65"/>
      <c r="CT158" s="65"/>
      <c r="CU158" s="65"/>
      <c r="CV158" s="65"/>
      <c r="CW158" s="65"/>
      <c r="CX158" s="65"/>
      <c r="CY158" s="65"/>
      <c r="CZ158" s="65"/>
      <c r="DA158" s="65"/>
      <c r="DB158" s="65"/>
      <c r="DC158" s="68" t="n">
        <f aca="false">SUM(BI158:DB158)</f>
        <v>0</v>
      </c>
      <c r="DD158" s="67"/>
      <c r="DE158" s="65"/>
      <c r="DF158" s="65"/>
      <c r="DG158" s="65"/>
      <c r="DH158" s="65"/>
      <c r="DI158" s="65"/>
      <c r="DJ158" s="68" t="n">
        <f aca="false">SUM(DD158:DI158)</f>
        <v>0</v>
      </c>
      <c r="DK158" s="69" t="n">
        <f aca="false">DJ158+DC158+BH158</f>
        <v>20</v>
      </c>
      <c r="DL158" s="70"/>
      <c r="DM158" s="71" t="n">
        <f aca="false">DL158*DK158</f>
        <v>0</v>
      </c>
    </row>
    <row r="159" customFormat="false" ht="15" hidden="false" customHeight="false" outlineLevel="0" collapsed="false">
      <c r="A159" s="60" t="n">
        <v>149</v>
      </c>
      <c r="B159" s="61" t="n">
        <v>1</v>
      </c>
      <c r="C159" s="61" t="n">
        <v>11</v>
      </c>
      <c r="D159" s="61" t="n">
        <v>499</v>
      </c>
      <c r="E159" s="62" t="s">
        <v>1004</v>
      </c>
      <c r="F159" s="63"/>
      <c r="G159" s="63" t="s">
        <v>1005</v>
      </c>
      <c r="H159" s="64"/>
      <c r="I159" s="65" t="s">
        <v>133</v>
      </c>
      <c r="J159" s="65" t="s">
        <v>134</v>
      </c>
      <c r="K159" s="66"/>
      <c r="L159" s="67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65"/>
      <c r="AP159" s="65"/>
      <c r="AQ159" s="65"/>
      <c r="AR159" s="65"/>
      <c r="AS159" s="65"/>
      <c r="AT159" s="65"/>
      <c r="AU159" s="65"/>
      <c r="AV159" s="65"/>
      <c r="AW159" s="65" t="n">
        <v>20</v>
      </c>
      <c r="AX159" s="65"/>
      <c r="AY159" s="65"/>
      <c r="AZ159" s="65"/>
      <c r="BA159" s="65"/>
      <c r="BB159" s="65"/>
      <c r="BC159" s="65"/>
      <c r="BD159" s="65"/>
      <c r="BE159" s="65"/>
      <c r="BF159" s="65"/>
      <c r="BG159" s="65"/>
      <c r="BH159" s="68" t="n">
        <f aca="false">SUM(L159:BG159)</f>
        <v>20</v>
      </c>
      <c r="BI159" s="67"/>
      <c r="BJ159" s="65"/>
      <c r="BK159" s="65"/>
      <c r="BL159" s="65"/>
      <c r="BM159" s="65" t="n">
        <v>10</v>
      </c>
      <c r="BN159" s="65"/>
      <c r="BO159" s="65"/>
      <c r="BP159" s="65"/>
      <c r="BQ159" s="65"/>
      <c r="BR159" s="65"/>
      <c r="BS159" s="65"/>
      <c r="BT159" s="65"/>
      <c r="BU159" s="65"/>
      <c r="BV159" s="65"/>
      <c r="BW159" s="65"/>
      <c r="BX159" s="65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5"/>
      <c r="CM159" s="65" t="n">
        <v>50</v>
      </c>
      <c r="CN159" s="65"/>
      <c r="CO159" s="65"/>
      <c r="CP159" s="65"/>
      <c r="CQ159" s="65"/>
      <c r="CR159" s="65"/>
      <c r="CS159" s="65" t="n">
        <v>24</v>
      </c>
      <c r="CT159" s="65"/>
      <c r="CU159" s="65"/>
      <c r="CV159" s="65"/>
      <c r="CW159" s="65"/>
      <c r="CX159" s="65"/>
      <c r="CY159" s="65"/>
      <c r="CZ159" s="65"/>
      <c r="DA159" s="65"/>
      <c r="DB159" s="65"/>
      <c r="DC159" s="68" t="n">
        <f aca="false">SUM(BI159:DB159)</f>
        <v>84</v>
      </c>
      <c r="DD159" s="67"/>
      <c r="DE159" s="65"/>
      <c r="DF159" s="65"/>
      <c r="DG159" s="65"/>
      <c r="DH159" s="65"/>
      <c r="DI159" s="65"/>
      <c r="DJ159" s="68" t="n">
        <f aca="false">SUM(DD159:DI159)</f>
        <v>0</v>
      </c>
      <c r="DK159" s="69" t="n">
        <f aca="false">DJ159+DC159+BH159</f>
        <v>104</v>
      </c>
      <c r="DL159" s="70"/>
      <c r="DM159" s="71" t="n">
        <f aca="false">DL159*DK159</f>
        <v>0</v>
      </c>
    </row>
    <row r="160" customFormat="false" ht="15" hidden="false" customHeight="false" outlineLevel="0" collapsed="false">
      <c r="A160" s="60" t="n">
        <v>150</v>
      </c>
      <c r="B160" s="61" t="n">
        <v>1</v>
      </c>
      <c r="C160" s="61" t="n">
        <v>11</v>
      </c>
      <c r="D160" s="61" t="n">
        <v>500</v>
      </c>
      <c r="E160" s="62" t="s">
        <v>1006</v>
      </c>
      <c r="F160" s="63"/>
      <c r="G160" s="63" t="s">
        <v>1007</v>
      </c>
      <c r="H160" s="64"/>
      <c r="I160" s="65" t="s">
        <v>133</v>
      </c>
      <c r="J160" s="65" t="s">
        <v>134</v>
      </c>
      <c r="K160" s="66"/>
      <c r="L160" s="67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65"/>
      <c r="AP160" s="65"/>
      <c r="AQ160" s="65"/>
      <c r="AR160" s="65"/>
      <c r="AS160" s="65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65"/>
      <c r="BF160" s="65"/>
      <c r="BG160" s="65"/>
      <c r="BH160" s="68" t="n">
        <f aca="false">SUM(L160:BG160)</f>
        <v>0</v>
      </c>
      <c r="BI160" s="67"/>
      <c r="BJ160" s="65"/>
      <c r="BK160" s="65"/>
      <c r="BL160" s="65"/>
      <c r="BM160" s="65"/>
      <c r="BN160" s="65"/>
      <c r="BO160" s="65"/>
      <c r="BP160" s="65"/>
      <c r="BQ160" s="65"/>
      <c r="BR160" s="65"/>
      <c r="BS160" s="65"/>
      <c r="BT160" s="65"/>
      <c r="BU160" s="65"/>
      <c r="BV160" s="65"/>
      <c r="BW160" s="65"/>
      <c r="BX160" s="65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5"/>
      <c r="CM160" s="65"/>
      <c r="CN160" s="65"/>
      <c r="CO160" s="65"/>
      <c r="CP160" s="65"/>
      <c r="CQ160" s="65"/>
      <c r="CR160" s="65"/>
      <c r="CS160" s="65"/>
      <c r="CT160" s="65"/>
      <c r="CU160" s="65"/>
      <c r="CV160" s="65"/>
      <c r="CW160" s="65" t="n">
        <v>1</v>
      </c>
      <c r="CX160" s="65"/>
      <c r="CY160" s="65"/>
      <c r="CZ160" s="65" t="n">
        <v>2</v>
      </c>
      <c r="DA160" s="65"/>
      <c r="DB160" s="65"/>
      <c r="DC160" s="68" t="n">
        <f aca="false">SUM(BI160:DB160)</f>
        <v>3</v>
      </c>
      <c r="DD160" s="67"/>
      <c r="DE160" s="65"/>
      <c r="DF160" s="65"/>
      <c r="DG160" s="65"/>
      <c r="DH160" s="65"/>
      <c r="DI160" s="65"/>
      <c r="DJ160" s="68" t="n">
        <f aca="false">SUM(DD160:DI160)</f>
        <v>0</v>
      </c>
      <c r="DK160" s="69" t="n">
        <f aca="false">DJ160+DC160+BH160</f>
        <v>3</v>
      </c>
      <c r="DL160" s="70"/>
      <c r="DM160" s="71" t="n">
        <f aca="false">DL160*DK160</f>
        <v>0</v>
      </c>
    </row>
    <row r="161" customFormat="false" ht="15" hidden="false" customHeight="false" outlineLevel="0" collapsed="false">
      <c r="A161" s="60" t="n">
        <v>151</v>
      </c>
      <c r="B161" s="61" t="n">
        <v>1</v>
      </c>
      <c r="C161" s="61" t="n">
        <v>11</v>
      </c>
      <c r="D161" s="61" t="n">
        <v>520</v>
      </c>
      <c r="E161" s="62" t="s">
        <v>1008</v>
      </c>
      <c r="F161" s="63"/>
      <c r="G161" s="63" t="s">
        <v>1009</v>
      </c>
      <c r="H161" s="64"/>
      <c r="I161" s="65" t="s">
        <v>133</v>
      </c>
      <c r="J161" s="65" t="s">
        <v>134</v>
      </c>
      <c r="K161" s="66"/>
      <c r="L161" s="67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65"/>
      <c r="AP161" s="65"/>
      <c r="AQ161" s="65"/>
      <c r="AR161" s="65"/>
      <c r="AS161" s="65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65"/>
      <c r="BF161" s="65"/>
      <c r="BG161" s="65"/>
      <c r="BH161" s="68" t="n">
        <f aca="false">SUM(L161:BG161)</f>
        <v>0</v>
      </c>
      <c r="BI161" s="67"/>
      <c r="BJ161" s="65"/>
      <c r="BK161" s="65"/>
      <c r="BL161" s="65"/>
      <c r="BM161" s="65"/>
      <c r="BN161" s="65"/>
      <c r="BO161" s="65"/>
      <c r="BP161" s="65"/>
      <c r="BQ161" s="65"/>
      <c r="BR161" s="65"/>
      <c r="BS161" s="65"/>
      <c r="BT161" s="65"/>
      <c r="BU161" s="65"/>
      <c r="BV161" s="65"/>
      <c r="BW161" s="65"/>
      <c r="BX161" s="65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5"/>
      <c r="CM161" s="65" t="n">
        <v>30</v>
      </c>
      <c r="CN161" s="65"/>
      <c r="CO161" s="65"/>
      <c r="CP161" s="65"/>
      <c r="CQ161" s="65"/>
      <c r="CR161" s="65"/>
      <c r="CS161" s="65"/>
      <c r="CT161" s="65"/>
      <c r="CU161" s="65"/>
      <c r="CV161" s="65"/>
      <c r="CW161" s="65"/>
      <c r="CX161" s="65"/>
      <c r="CY161" s="65"/>
      <c r="CZ161" s="65"/>
      <c r="DA161" s="65"/>
      <c r="DB161" s="65"/>
      <c r="DC161" s="68" t="n">
        <f aca="false">SUM(BI161:DB161)</f>
        <v>30</v>
      </c>
      <c r="DD161" s="67"/>
      <c r="DE161" s="65"/>
      <c r="DF161" s="65"/>
      <c r="DG161" s="65"/>
      <c r="DH161" s="65"/>
      <c r="DI161" s="65"/>
      <c r="DJ161" s="68" t="n">
        <f aca="false">SUM(DD161:DI161)</f>
        <v>0</v>
      </c>
      <c r="DK161" s="69" t="n">
        <f aca="false">DJ161+DC161+BH161</f>
        <v>30</v>
      </c>
      <c r="DL161" s="70"/>
      <c r="DM161" s="71" t="n">
        <f aca="false">DL161*DK161</f>
        <v>0</v>
      </c>
    </row>
    <row r="162" customFormat="false" ht="15" hidden="false" customHeight="false" outlineLevel="0" collapsed="false">
      <c r="A162" s="60" t="n">
        <v>152</v>
      </c>
      <c r="B162" s="61" t="n">
        <v>1</v>
      </c>
      <c r="C162" s="61" t="n">
        <v>11</v>
      </c>
      <c r="D162" s="61" t="n">
        <v>521</v>
      </c>
      <c r="E162" s="62" t="s">
        <v>1010</v>
      </c>
      <c r="F162" s="63"/>
      <c r="G162" s="63" t="s">
        <v>1011</v>
      </c>
      <c r="H162" s="64"/>
      <c r="I162" s="65" t="s">
        <v>133</v>
      </c>
      <c r="J162" s="65" t="s">
        <v>134</v>
      </c>
      <c r="K162" s="66"/>
      <c r="L162" s="67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65"/>
      <c r="AP162" s="65"/>
      <c r="AQ162" s="65"/>
      <c r="AR162" s="65"/>
      <c r="AS162" s="65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65"/>
      <c r="BF162" s="65"/>
      <c r="BG162" s="65"/>
      <c r="BH162" s="68" t="n">
        <f aca="false">SUM(L162:BG162)</f>
        <v>0</v>
      </c>
      <c r="BI162" s="67"/>
      <c r="BJ162" s="65"/>
      <c r="BK162" s="65"/>
      <c r="BL162" s="65"/>
      <c r="BM162" s="65"/>
      <c r="BN162" s="65"/>
      <c r="BO162" s="65"/>
      <c r="BP162" s="65"/>
      <c r="BQ162" s="65"/>
      <c r="BR162" s="65"/>
      <c r="BS162" s="65"/>
      <c r="BT162" s="65" t="n">
        <v>5</v>
      </c>
      <c r="BU162" s="65"/>
      <c r="BV162" s="65"/>
      <c r="BW162" s="65"/>
      <c r="BX162" s="65"/>
      <c r="BY162" s="65"/>
      <c r="BZ162" s="65"/>
      <c r="CA162" s="65"/>
      <c r="CB162" s="65"/>
      <c r="CC162" s="65"/>
      <c r="CD162" s="65"/>
      <c r="CE162" s="65"/>
      <c r="CF162" s="65" t="n">
        <v>5</v>
      </c>
      <c r="CG162" s="65"/>
      <c r="CH162" s="65"/>
      <c r="CI162" s="65"/>
      <c r="CJ162" s="65"/>
      <c r="CK162" s="65"/>
      <c r="CL162" s="65"/>
      <c r="CM162" s="65"/>
      <c r="CN162" s="65"/>
      <c r="CO162" s="65"/>
      <c r="CP162" s="65"/>
      <c r="CQ162" s="65"/>
      <c r="CR162" s="65"/>
      <c r="CS162" s="65"/>
      <c r="CT162" s="65"/>
      <c r="CU162" s="65"/>
      <c r="CV162" s="65"/>
      <c r="CW162" s="65"/>
      <c r="CX162" s="65"/>
      <c r="CY162" s="65"/>
      <c r="CZ162" s="65" t="n">
        <v>10</v>
      </c>
      <c r="DA162" s="65"/>
      <c r="DB162" s="65"/>
      <c r="DC162" s="68" t="n">
        <f aca="false">SUM(BI162:DB162)</f>
        <v>20</v>
      </c>
      <c r="DD162" s="67"/>
      <c r="DE162" s="65"/>
      <c r="DF162" s="65"/>
      <c r="DG162" s="65"/>
      <c r="DH162" s="65"/>
      <c r="DI162" s="65"/>
      <c r="DJ162" s="68" t="n">
        <f aca="false">SUM(DD162:DI162)</f>
        <v>0</v>
      </c>
      <c r="DK162" s="69" t="n">
        <f aca="false">DJ162+DC162+BH162</f>
        <v>20</v>
      </c>
      <c r="DL162" s="70"/>
      <c r="DM162" s="71" t="n">
        <f aca="false">DL162*DK162</f>
        <v>0</v>
      </c>
    </row>
    <row r="163" customFormat="false" ht="15" hidden="false" customHeight="false" outlineLevel="0" collapsed="false">
      <c r="A163" s="60" t="n">
        <v>153</v>
      </c>
      <c r="B163" s="61" t="n">
        <v>1</v>
      </c>
      <c r="C163" s="61" t="n">
        <v>11</v>
      </c>
      <c r="D163" s="61" t="n">
        <v>531</v>
      </c>
      <c r="E163" s="62" t="s">
        <v>1012</v>
      </c>
      <c r="F163" s="63"/>
      <c r="G163" s="63"/>
      <c r="H163" s="64"/>
      <c r="I163" s="65" t="s">
        <v>133</v>
      </c>
      <c r="J163" s="65" t="s">
        <v>134</v>
      </c>
      <c r="K163" s="66"/>
      <c r="L163" s="67"/>
      <c r="M163" s="65"/>
      <c r="N163" s="65"/>
      <c r="O163" s="65" t="n">
        <v>20</v>
      </c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65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 t="n">
        <v>10</v>
      </c>
      <c r="BB163" s="65"/>
      <c r="BC163" s="65"/>
      <c r="BD163" s="65"/>
      <c r="BE163" s="65"/>
      <c r="BF163" s="65"/>
      <c r="BG163" s="65"/>
      <c r="BH163" s="68" t="n">
        <f aca="false">SUM(L163:BG163)</f>
        <v>30</v>
      </c>
      <c r="BI163" s="67"/>
      <c r="BJ163" s="65"/>
      <c r="BK163" s="65"/>
      <c r="BL163" s="65"/>
      <c r="BM163" s="65"/>
      <c r="BN163" s="65"/>
      <c r="BO163" s="65"/>
      <c r="BP163" s="65"/>
      <c r="BQ163" s="65"/>
      <c r="BR163" s="65"/>
      <c r="BS163" s="65"/>
      <c r="BT163" s="65"/>
      <c r="BU163" s="65"/>
      <c r="BV163" s="65"/>
      <c r="BW163" s="65"/>
      <c r="BX163" s="65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5"/>
      <c r="CM163" s="65"/>
      <c r="CN163" s="65"/>
      <c r="CO163" s="65"/>
      <c r="CP163" s="65"/>
      <c r="CQ163" s="65"/>
      <c r="CR163" s="65"/>
      <c r="CS163" s="65"/>
      <c r="CT163" s="65"/>
      <c r="CU163" s="65"/>
      <c r="CV163" s="65"/>
      <c r="CW163" s="65"/>
      <c r="CX163" s="65"/>
      <c r="CY163" s="65"/>
      <c r="CZ163" s="65"/>
      <c r="DA163" s="65"/>
      <c r="DB163" s="65"/>
      <c r="DC163" s="68" t="n">
        <f aca="false">SUM(BI163:DB163)</f>
        <v>0</v>
      </c>
      <c r="DD163" s="67"/>
      <c r="DE163" s="65"/>
      <c r="DF163" s="65"/>
      <c r="DG163" s="65"/>
      <c r="DH163" s="65"/>
      <c r="DI163" s="65"/>
      <c r="DJ163" s="68" t="n">
        <f aca="false">SUM(DD163:DI163)</f>
        <v>0</v>
      </c>
      <c r="DK163" s="69" t="n">
        <f aca="false">DJ163+DC163+BH163</f>
        <v>30</v>
      </c>
      <c r="DL163" s="70"/>
      <c r="DM163" s="71" t="n">
        <f aca="false">DL163*DK163</f>
        <v>0</v>
      </c>
    </row>
    <row r="164" customFormat="false" ht="30" hidden="false" customHeight="false" outlineLevel="0" collapsed="false">
      <c r="A164" s="60" t="n">
        <v>154</v>
      </c>
      <c r="B164" s="61" t="n">
        <v>1</v>
      </c>
      <c r="C164" s="61" t="n">
        <v>11</v>
      </c>
      <c r="D164" s="61" t="n">
        <v>532</v>
      </c>
      <c r="E164" s="62" t="s">
        <v>1013</v>
      </c>
      <c r="F164" s="63" t="s">
        <v>1014</v>
      </c>
      <c r="G164" s="63"/>
      <c r="H164" s="64"/>
      <c r="I164" s="65" t="s">
        <v>133</v>
      </c>
      <c r="J164" s="65" t="s">
        <v>134</v>
      </c>
      <c r="K164" s="66"/>
      <c r="L164" s="67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65"/>
      <c r="AP164" s="65"/>
      <c r="AQ164" s="65"/>
      <c r="AR164" s="65"/>
      <c r="AS164" s="65"/>
      <c r="AT164" s="65" t="n">
        <v>30</v>
      </c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65"/>
      <c r="BF164" s="65"/>
      <c r="BG164" s="65"/>
      <c r="BH164" s="68" t="n">
        <f aca="false">SUM(L164:BG164)</f>
        <v>30</v>
      </c>
      <c r="BI164" s="67"/>
      <c r="BJ164" s="65"/>
      <c r="BK164" s="65"/>
      <c r="BL164" s="65"/>
      <c r="BM164" s="65"/>
      <c r="BN164" s="65"/>
      <c r="BO164" s="65"/>
      <c r="BP164" s="65"/>
      <c r="BQ164" s="65"/>
      <c r="BR164" s="65"/>
      <c r="BS164" s="65"/>
      <c r="BT164" s="65"/>
      <c r="BU164" s="65"/>
      <c r="BV164" s="65"/>
      <c r="BW164" s="65"/>
      <c r="BX164" s="65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5"/>
      <c r="CM164" s="65"/>
      <c r="CN164" s="65" t="n">
        <v>10</v>
      </c>
      <c r="CO164" s="65"/>
      <c r="CP164" s="65"/>
      <c r="CQ164" s="65"/>
      <c r="CR164" s="65"/>
      <c r="CS164" s="65"/>
      <c r="CT164" s="65"/>
      <c r="CU164" s="65"/>
      <c r="CV164" s="65"/>
      <c r="CW164" s="65"/>
      <c r="CX164" s="65"/>
      <c r="CY164" s="65"/>
      <c r="CZ164" s="65"/>
      <c r="DA164" s="65"/>
      <c r="DB164" s="65"/>
      <c r="DC164" s="68" t="n">
        <f aca="false">SUM(BI164:DB164)</f>
        <v>10</v>
      </c>
      <c r="DD164" s="67"/>
      <c r="DE164" s="65"/>
      <c r="DF164" s="65"/>
      <c r="DG164" s="65"/>
      <c r="DH164" s="65"/>
      <c r="DI164" s="65"/>
      <c r="DJ164" s="68" t="n">
        <f aca="false">SUM(DD164:DI164)</f>
        <v>0</v>
      </c>
      <c r="DK164" s="69" t="n">
        <f aca="false">DJ164+DC164+BH164</f>
        <v>40</v>
      </c>
      <c r="DL164" s="70"/>
      <c r="DM164" s="71" t="n">
        <f aca="false">DL164*DK164</f>
        <v>0</v>
      </c>
    </row>
    <row r="165" customFormat="false" ht="15" hidden="false" customHeight="false" outlineLevel="0" collapsed="false">
      <c r="A165" s="60" t="n">
        <v>155</v>
      </c>
      <c r="B165" s="61" t="n">
        <v>1</v>
      </c>
      <c r="C165" s="61" t="n">
        <v>11</v>
      </c>
      <c r="D165" s="61" t="n">
        <v>545</v>
      </c>
      <c r="E165" s="62" t="s">
        <v>1015</v>
      </c>
      <c r="F165" s="63"/>
      <c r="G165" s="63" t="s">
        <v>1016</v>
      </c>
      <c r="H165" s="64"/>
      <c r="I165" s="65" t="s">
        <v>133</v>
      </c>
      <c r="J165" s="65" t="s">
        <v>134</v>
      </c>
      <c r="K165" s="66"/>
      <c r="L165" s="67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65"/>
      <c r="AP165" s="65"/>
      <c r="AQ165" s="65"/>
      <c r="AR165" s="65"/>
      <c r="AS165" s="65"/>
      <c r="AT165" s="65"/>
      <c r="AU165" s="65"/>
      <c r="AV165" s="65" t="n">
        <v>20</v>
      </c>
      <c r="AW165" s="65" t="n">
        <v>100</v>
      </c>
      <c r="AX165" s="65"/>
      <c r="AY165" s="65"/>
      <c r="AZ165" s="65"/>
      <c r="BA165" s="65"/>
      <c r="BB165" s="65"/>
      <c r="BC165" s="65"/>
      <c r="BD165" s="65"/>
      <c r="BE165" s="65"/>
      <c r="BF165" s="65"/>
      <c r="BG165" s="65"/>
      <c r="BH165" s="68" t="n">
        <f aca="false">SUM(L165:BG165)</f>
        <v>120</v>
      </c>
      <c r="BI165" s="67"/>
      <c r="BJ165" s="65"/>
      <c r="BK165" s="65"/>
      <c r="BL165" s="65"/>
      <c r="BM165" s="65"/>
      <c r="BN165" s="65"/>
      <c r="BO165" s="65"/>
      <c r="BP165" s="65"/>
      <c r="BQ165" s="65"/>
      <c r="BR165" s="65"/>
      <c r="BS165" s="65"/>
      <c r="BT165" s="65"/>
      <c r="BU165" s="65"/>
      <c r="BV165" s="65"/>
      <c r="BW165" s="65"/>
      <c r="BX165" s="65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5"/>
      <c r="CM165" s="65" t="n">
        <v>50</v>
      </c>
      <c r="CN165" s="65"/>
      <c r="CO165" s="65"/>
      <c r="CP165" s="65"/>
      <c r="CQ165" s="65"/>
      <c r="CR165" s="65"/>
      <c r="CS165" s="65"/>
      <c r="CT165" s="65"/>
      <c r="CU165" s="65"/>
      <c r="CV165" s="65"/>
      <c r="CW165" s="65"/>
      <c r="CX165" s="65"/>
      <c r="CY165" s="65"/>
      <c r="CZ165" s="65"/>
      <c r="DA165" s="65"/>
      <c r="DB165" s="65"/>
      <c r="DC165" s="68" t="n">
        <f aca="false">SUM(BI165:DB165)</f>
        <v>50</v>
      </c>
      <c r="DD165" s="67"/>
      <c r="DE165" s="65"/>
      <c r="DF165" s="65"/>
      <c r="DG165" s="65"/>
      <c r="DH165" s="65"/>
      <c r="DI165" s="65"/>
      <c r="DJ165" s="68" t="n">
        <f aca="false">SUM(DD165:DI165)</f>
        <v>0</v>
      </c>
      <c r="DK165" s="69" t="n">
        <f aca="false">DJ165+DC165+BH165</f>
        <v>170</v>
      </c>
      <c r="DL165" s="70"/>
      <c r="DM165" s="71" t="n">
        <f aca="false">DL165*DK165</f>
        <v>0</v>
      </c>
    </row>
    <row r="166" customFormat="false" ht="15" hidden="false" customHeight="false" outlineLevel="0" collapsed="false">
      <c r="A166" s="60" t="n">
        <v>156</v>
      </c>
      <c r="B166" s="61" t="n">
        <v>1</v>
      </c>
      <c r="C166" s="61" t="n">
        <v>11</v>
      </c>
      <c r="D166" s="61" t="n">
        <v>550</v>
      </c>
      <c r="E166" s="62" t="s">
        <v>1017</v>
      </c>
      <c r="F166" s="63"/>
      <c r="G166" s="63" t="s">
        <v>1018</v>
      </c>
      <c r="H166" s="64"/>
      <c r="I166" s="65" t="s">
        <v>133</v>
      </c>
      <c r="J166" s="65" t="s">
        <v>134</v>
      </c>
      <c r="K166" s="66"/>
      <c r="L166" s="67"/>
      <c r="M166" s="65" t="n">
        <v>300</v>
      </c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65"/>
      <c r="AP166" s="65"/>
      <c r="AQ166" s="65"/>
      <c r="AR166" s="65"/>
      <c r="AS166" s="65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65"/>
      <c r="BF166" s="65"/>
      <c r="BG166" s="65"/>
      <c r="BH166" s="68" t="n">
        <f aca="false">SUM(L166:BG166)</f>
        <v>300</v>
      </c>
      <c r="BI166" s="67"/>
      <c r="BJ166" s="65"/>
      <c r="BK166" s="65"/>
      <c r="BL166" s="65"/>
      <c r="BM166" s="65"/>
      <c r="BN166" s="65"/>
      <c r="BO166" s="65"/>
      <c r="BP166" s="65"/>
      <c r="BQ166" s="65"/>
      <c r="BR166" s="65"/>
      <c r="BS166" s="65"/>
      <c r="BT166" s="65"/>
      <c r="BU166" s="65" t="n">
        <v>24</v>
      </c>
      <c r="BV166" s="65"/>
      <c r="BW166" s="65"/>
      <c r="BX166" s="65" t="n">
        <v>100</v>
      </c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 t="n">
        <v>100</v>
      </c>
      <c r="CK166" s="65"/>
      <c r="CL166" s="65"/>
      <c r="CM166" s="65"/>
      <c r="CN166" s="65"/>
      <c r="CO166" s="65"/>
      <c r="CP166" s="65"/>
      <c r="CQ166" s="65"/>
      <c r="CR166" s="65"/>
      <c r="CS166" s="65"/>
      <c r="CT166" s="65"/>
      <c r="CU166" s="65"/>
      <c r="CV166" s="65"/>
      <c r="CW166" s="65"/>
      <c r="CX166" s="65"/>
      <c r="CY166" s="65"/>
      <c r="CZ166" s="65"/>
      <c r="DA166" s="65"/>
      <c r="DB166" s="65"/>
      <c r="DC166" s="68" t="n">
        <f aca="false">SUM(BI166:DB166)</f>
        <v>224</v>
      </c>
      <c r="DD166" s="67"/>
      <c r="DE166" s="65"/>
      <c r="DF166" s="65"/>
      <c r="DG166" s="65"/>
      <c r="DH166" s="65"/>
      <c r="DI166" s="65"/>
      <c r="DJ166" s="68" t="n">
        <f aca="false">SUM(DD166:DI166)</f>
        <v>0</v>
      </c>
      <c r="DK166" s="69" t="n">
        <f aca="false">DJ166+DC166+BH166</f>
        <v>524</v>
      </c>
      <c r="DL166" s="70"/>
      <c r="DM166" s="71" t="n">
        <f aca="false">DL166*DK166</f>
        <v>0</v>
      </c>
    </row>
    <row r="167" customFormat="false" ht="15" hidden="false" customHeight="false" outlineLevel="0" collapsed="false">
      <c r="A167" s="60" t="n">
        <v>157</v>
      </c>
      <c r="B167" s="61" t="n">
        <v>1</v>
      </c>
      <c r="C167" s="61" t="n">
        <v>11</v>
      </c>
      <c r="D167" s="61" t="n">
        <v>551</v>
      </c>
      <c r="E167" s="62" t="s">
        <v>1019</v>
      </c>
      <c r="F167" s="63"/>
      <c r="G167" s="63" t="s">
        <v>1020</v>
      </c>
      <c r="H167" s="64"/>
      <c r="I167" s="65" t="s">
        <v>133</v>
      </c>
      <c r="J167" s="65" t="s">
        <v>134</v>
      </c>
      <c r="K167" s="66"/>
      <c r="L167" s="67"/>
      <c r="M167" s="65" t="n">
        <v>100</v>
      </c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 t="n">
        <v>100</v>
      </c>
      <c r="Z167" s="65"/>
      <c r="AA167" s="65"/>
      <c r="AB167" s="65"/>
      <c r="AC167" s="65"/>
      <c r="AD167" s="65"/>
      <c r="AE167" s="65"/>
      <c r="AF167" s="65"/>
      <c r="AG167" s="65" t="n">
        <v>60</v>
      </c>
      <c r="AH167" s="65"/>
      <c r="AI167" s="65"/>
      <c r="AJ167" s="65"/>
      <c r="AK167" s="65"/>
      <c r="AL167" s="65"/>
      <c r="AM167" s="65"/>
      <c r="AN167" s="65"/>
      <c r="AO167" s="65"/>
      <c r="AP167" s="65"/>
      <c r="AQ167" s="65"/>
      <c r="AR167" s="65"/>
      <c r="AS167" s="65"/>
      <c r="AT167" s="65"/>
      <c r="AU167" s="65"/>
      <c r="AV167" s="65"/>
      <c r="AW167" s="65"/>
      <c r="AX167" s="65"/>
      <c r="AY167" s="65"/>
      <c r="AZ167" s="65"/>
      <c r="BA167" s="65"/>
      <c r="BB167" s="65" t="n">
        <v>20</v>
      </c>
      <c r="BC167" s="65"/>
      <c r="BD167" s="65"/>
      <c r="BE167" s="65"/>
      <c r="BF167" s="65"/>
      <c r="BG167" s="65"/>
      <c r="BH167" s="68" t="n">
        <f aca="false">SUM(L167:BG167)</f>
        <v>280</v>
      </c>
      <c r="BI167" s="67"/>
      <c r="BJ167" s="65"/>
      <c r="BK167" s="65"/>
      <c r="BL167" s="65"/>
      <c r="BM167" s="65"/>
      <c r="BN167" s="65"/>
      <c r="BO167" s="65"/>
      <c r="BP167" s="65"/>
      <c r="BQ167" s="65"/>
      <c r="BR167" s="65"/>
      <c r="BS167" s="65"/>
      <c r="BT167" s="65"/>
      <c r="BU167" s="65"/>
      <c r="BV167" s="65"/>
      <c r="BW167" s="65"/>
      <c r="BX167" s="65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5"/>
      <c r="CM167" s="65"/>
      <c r="CN167" s="65"/>
      <c r="CO167" s="65"/>
      <c r="CP167" s="65"/>
      <c r="CQ167" s="65"/>
      <c r="CR167" s="65"/>
      <c r="CS167" s="65"/>
      <c r="CT167" s="65"/>
      <c r="CU167" s="65"/>
      <c r="CV167" s="65"/>
      <c r="CW167" s="65"/>
      <c r="CX167" s="65"/>
      <c r="CY167" s="65"/>
      <c r="CZ167" s="65"/>
      <c r="DA167" s="65"/>
      <c r="DB167" s="65"/>
      <c r="DC167" s="68" t="n">
        <f aca="false">SUM(BI167:DB167)</f>
        <v>0</v>
      </c>
      <c r="DD167" s="67"/>
      <c r="DE167" s="65"/>
      <c r="DF167" s="65"/>
      <c r="DG167" s="65"/>
      <c r="DH167" s="65"/>
      <c r="DI167" s="65"/>
      <c r="DJ167" s="68" t="n">
        <f aca="false">SUM(DD167:DI167)</f>
        <v>0</v>
      </c>
      <c r="DK167" s="69" t="n">
        <f aca="false">DJ167+DC167+BH167</f>
        <v>280</v>
      </c>
      <c r="DL167" s="70"/>
      <c r="DM167" s="71" t="n">
        <f aca="false">DL167*DK167</f>
        <v>0</v>
      </c>
    </row>
    <row r="168" customFormat="false" ht="15" hidden="false" customHeight="false" outlineLevel="0" collapsed="false">
      <c r="A168" s="60" t="n">
        <v>158</v>
      </c>
      <c r="B168" s="61" t="n">
        <v>1</v>
      </c>
      <c r="C168" s="61" t="n">
        <v>11</v>
      </c>
      <c r="D168" s="61" t="n">
        <v>552</v>
      </c>
      <c r="E168" s="62" t="s">
        <v>1021</v>
      </c>
      <c r="F168" s="63"/>
      <c r="G168" s="63" t="s">
        <v>1022</v>
      </c>
      <c r="H168" s="64"/>
      <c r="I168" s="65" t="s">
        <v>133</v>
      </c>
      <c r="J168" s="65" t="s">
        <v>134</v>
      </c>
      <c r="K168" s="66"/>
      <c r="L168" s="67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 t="n">
        <v>3</v>
      </c>
      <c r="AK168" s="65"/>
      <c r="AL168" s="65"/>
      <c r="AM168" s="65"/>
      <c r="AN168" s="65"/>
      <c r="AO168" s="65"/>
      <c r="AP168" s="65"/>
      <c r="AQ168" s="65"/>
      <c r="AR168" s="65"/>
      <c r="AS168" s="65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65"/>
      <c r="BF168" s="65"/>
      <c r="BG168" s="65"/>
      <c r="BH168" s="68" t="n">
        <f aca="false">SUM(L168:BG168)</f>
        <v>3</v>
      </c>
      <c r="BI168" s="67"/>
      <c r="BJ168" s="65"/>
      <c r="BK168" s="65"/>
      <c r="BL168" s="65"/>
      <c r="BM168" s="65"/>
      <c r="BN168" s="65"/>
      <c r="BO168" s="65"/>
      <c r="BP168" s="65"/>
      <c r="BQ168" s="65"/>
      <c r="BR168" s="65"/>
      <c r="BS168" s="65"/>
      <c r="BT168" s="65"/>
      <c r="BU168" s="65"/>
      <c r="BV168" s="65"/>
      <c r="BW168" s="65"/>
      <c r="BX168" s="65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5"/>
      <c r="CM168" s="65"/>
      <c r="CN168" s="65"/>
      <c r="CO168" s="65"/>
      <c r="CP168" s="65"/>
      <c r="CQ168" s="65"/>
      <c r="CR168" s="65"/>
      <c r="CS168" s="65"/>
      <c r="CT168" s="65"/>
      <c r="CU168" s="65"/>
      <c r="CV168" s="65"/>
      <c r="CW168" s="65"/>
      <c r="CX168" s="65"/>
      <c r="CY168" s="65"/>
      <c r="CZ168" s="65"/>
      <c r="DA168" s="65"/>
      <c r="DB168" s="65"/>
      <c r="DC168" s="68" t="n">
        <f aca="false">SUM(BI168:DB168)</f>
        <v>0</v>
      </c>
      <c r="DD168" s="67"/>
      <c r="DE168" s="65"/>
      <c r="DF168" s="65"/>
      <c r="DG168" s="65"/>
      <c r="DH168" s="65"/>
      <c r="DI168" s="65"/>
      <c r="DJ168" s="68" t="n">
        <f aca="false">SUM(DD168:DI168)</f>
        <v>0</v>
      </c>
      <c r="DK168" s="69" t="n">
        <f aca="false">DJ168+DC168+BH168</f>
        <v>3</v>
      </c>
      <c r="DL168" s="70"/>
      <c r="DM168" s="71" t="n">
        <f aca="false">DL168*DK168</f>
        <v>0</v>
      </c>
    </row>
    <row r="169" customFormat="false" ht="15" hidden="false" customHeight="false" outlineLevel="0" collapsed="false">
      <c r="A169" s="60" t="n">
        <v>159</v>
      </c>
      <c r="B169" s="61" t="n">
        <v>1</v>
      </c>
      <c r="C169" s="61" t="n">
        <v>11</v>
      </c>
      <c r="D169" s="61" t="n">
        <v>555</v>
      </c>
      <c r="E169" s="62" t="s">
        <v>1023</v>
      </c>
      <c r="F169" s="63"/>
      <c r="G169" s="63" t="s">
        <v>1024</v>
      </c>
      <c r="H169" s="64"/>
      <c r="I169" s="65" t="s">
        <v>133</v>
      </c>
      <c r="J169" s="65" t="s">
        <v>134</v>
      </c>
      <c r="K169" s="66"/>
      <c r="L169" s="67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/>
      <c r="AY169" s="65"/>
      <c r="AZ169" s="65"/>
      <c r="BA169" s="65"/>
      <c r="BB169" s="65" t="n">
        <v>60</v>
      </c>
      <c r="BC169" s="65"/>
      <c r="BD169" s="65"/>
      <c r="BE169" s="65"/>
      <c r="BF169" s="65"/>
      <c r="BG169" s="65"/>
      <c r="BH169" s="68" t="n">
        <f aca="false">SUM(L169:BG169)</f>
        <v>60</v>
      </c>
      <c r="BI169" s="67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/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8" t="n">
        <f aca="false">SUM(BI169:DB169)</f>
        <v>0</v>
      </c>
      <c r="DD169" s="67"/>
      <c r="DE169" s="65"/>
      <c r="DF169" s="65"/>
      <c r="DG169" s="65"/>
      <c r="DH169" s="65"/>
      <c r="DI169" s="65"/>
      <c r="DJ169" s="68" t="n">
        <f aca="false">SUM(DD169:DI169)</f>
        <v>0</v>
      </c>
      <c r="DK169" s="69" t="n">
        <f aca="false">DJ169+DC169+BH169</f>
        <v>60</v>
      </c>
      <c r="DL169" s="70"/>
      <c r="DM169" s="71" t="n">
        <f aca="false">DL169*DK169</f>
        <v>0</v>
      </c>
    </row>
    <row r="170" customFormat="false" ht="15" hidden="false" customHeight="false" outlineLevel="0" collapsed="false">
      <c r="A170" s="60" t="n">
        <v>160</v>
      </c>
      <c r="B170" s="61" t="n">
        <v>1</v>
      </c>
      <c r="C170" s="61" t="n">
        <v>11</v>
      </c>
      <c r="D170" s="61" t="n">
        <v>557</v>
      </c>
      <c r="E170" s="62" t="s">
        <v>1025</v>
      </c>
      <c r="F170" s="63"/>
      <c r="G170" s="63" t="s">
        <v>1026</v>
      </c>
      <c r="H170" s="64"/>
      <c r="I170" s="65" t="s">
        <v>133</v>
      </c>
      <c r="J170" s="65" t="s">
        <v>134</v>
      </c>
      <c r="K170" s="66"/>
      <c r="L170" s="67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8" t="n">
        <f aca="false">SUM(L170:BG170)</f>
        <v>0</v>
      </c>
      <c r="BI170" s="67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/>
      <c r="BW170" s="65"/>
      <c r="BX170" s="65"/>
      <c r="BY170" s="65"/>
      <c r="BZ170" s="65"/>
      <c r="CA170" s="65"/>
      <c r="CB170" s="65"/>
      <c r="CC170" s="65" t="n">
        <v>20</v>
      </c>
      <c r="CD170" s="65"/>
      <c r="CE170" s="65"/>
      <c r="CF170" s="65"/>
      <c r="CG170" s="65"/>
      <c r="CH170" s="65"/>
      <c r="CI170" s="65"/>
      <c r="CJ170" s="65"/>
      <c r="CK170" s="65"/>
      <c r="CL170" s="65"/>
      <c r="CM170" s="65"/>
      <c r="CN170" s="65"/>
      <c r="CO170" s="65"/>
      <c r="CP170" s="65"/>
      <c r="CQ170" s="65"/>
      <c r="CR170" s="65"/>
      <c r="CS170" s="65"/>
      <c r="CT170" s="65"/>
      <c r="CU170" s="65"/>
      <c r="CV170" s="65"/>
      <c r="CW170" s="65"/>
      <c r="CX170" s="65"/>
      <c r="CY170" s="65"/>
      <c r="CZ170" s="65"/>
      <c r="DA170" s="65"/>
      <c r="DB170" s="65"/>
      <c r="DC170" s="68" t="n">
        <f aca="false">SUM(BI170:DB170)</f>
        <v>20</v>
      </c>
      <c r="DD170" s="67"/>
      <c r="DE170" s="65"/>
      <c r="DF170" s="65"/>
      <c r="DG170" s="65"/>
      <c r="DH170" s="65"/>
      <c r="DI170" s="65"/>
      <c r="DJ170" s="68" t="n">
        <f aca="false">SUM(DD170:DI170)</f>
        <v>0</v>
      </c>
      <c r="DK170" s="69" t="n">
        <f aca="false">DJ170+DC170+BH170</f>
        <v>20</v>
      </c>
      <c r="DL170" s="70"/>
      <c r="DM170" s="71" t="n">
        <f aca="false">DL170*DK170</f>
        <v>0</v>
      </c>
    </row>
    <row r="171" customFormat="false" ht="15" hidden="false" customHeight="false" outlineLevel="0" collapsed="false">
      <c r="A171" s="60" t="n">
        <v>161</v>
      </c>
      <c r="B171" s="61" t="n">
        <v>1</v>
      </c>
      <c r="C171" s="61" t="n">
        <v>11</v>
      </c>
      <c r="D171" s="61" t="n">
        <v>559</v>
      </c>
      <c r="E171" s="62" t="s">
        <v>1027</v>
      </c>
      <c r="F171" s="63"/>
      <c r="G171" s="63" t="s">
        <v>1028</v>
      </c>
      <c r="H171" s="64"/>
      <c r="I171" s="65" t="s">
        <v>133</v>
      </c>
      <c r="J171" s="65" t="s">
        <v>134</v>
      </c>
      <c r="K171" s="66"/>
      <c r="L171" s="67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65"/>
      <c r="AP171" s="65"/>
      <c r="AQ171" s="65"/>
      <c r="AR171" s="65"/>
      <c r="AS171" s="65"/>
      <c r="AT171" s="65"/>
      <c r="AU171" s="65"/>
      <c r="AV171" s="65"/>
      <c r="AW171" s="65"/>
      <c r="AX171" s="65"/>
      <c r="AY171" s="65"/>
      <c r="AZ171" s="65"/>
      <c r="BA171" s="65" t="n">
        <v>5</v>
      </c>
      <c r="BB171" s="65"/>
      <c r="BC171" s="65"/>
      <c r="BD171" s="65"/>
      <c r="BE171" s="65"/>
      <c r="BF171" s="65"/>
      <c r="BG171" s="65"/>
      <c r="BH171" s="68" t="n">
        <f aca="false">SUM(L171:BG171)</f>
        <v>5</v>
      </c>
      <c r="BI171" s="67"/>
      <c r="BJ171" s="65"/>
      <c r="BK171" s="65"/>
      <c r="BL171" s="65"/>
      <c r="BM171" s="65"/>
      <c r="BN171" s="65"/>
      <c r="BO171" s="65"/>
      <c r="BP171" s="65"/>
      <c r="BQ171" s="65"/>
      <c r="BR171" s="65"/>
      <c r="BS171" s="65"/>
      <c r="BT171" s="65"/>
      <c r="BU171" s="65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5"/>
      <c r="CM171" s="65"/>
      <c r="CN171" s="65"/>
      <c r="CO171" s="65"/>
      <c r="CP171" s="65"/>
      <c r="CQ171" s="65"/>
      <c r="CR171" s="65"/>
      <c r="CS171" s="65"/>
      <c r="CT171" s="65"/>
      <c r="CU171" s="65"/>
      <c r="CV171" s="65"/>
      <c r="CW171" s="65"/>
      <c r="CX171" s="65"/>
      <c r="CY171" s="65"/>
      <c r="CZ171" s="65"/>
      <c r="DA171" s="65"/>
      <c r="DB171" s="65"/>
      <c r="DC171" s="68" t="n">
        <f aca="false">SUM(BI171:DB171)</f>
        <v>0</v>
      </c>
      <c r="DD171" s="67"/>
      <c r="DE171" s="65"/>
      <c r="DF171" s="65"/>
      <c r="DG171" s="65"/>
      <c r="DH171" s="65"/>
      <c r="DI171" s="65"/>
      <c r="DJ171" s="68" t="n">
        <f aca="false">SUM(DD171:DI171)</f>
        <v>0</v>
      </c>
      <c r="DK171" s="69" t="n">
        <f aca="false">DJ171+DC171+BH171</f>
        <v>5</v>
      </c>
      <c r="DL171" s="70"/>
      <c r="DM171" s="71" t="n">
        <f aca="false">DL171*DK171</f>
        <v>0</v>
      </c>
    </row>
    <row r="172" customFormat="false" ht="15" hidden="false" customHeight="false" outlineLevel="0" collapsed="false">
      <c r="A172" s="60" t="n">
        <v>162</v>
      </c>
      <c r="B172" s="61" t="n">
        <v>1</v>
      </c>
      <c r="C172" s="61" t="n">
        <v>11</v>
      </c>
      <c r="D172" s="61" t="n">
        <v>561</v>
      </c>
      <c r="E172" s="62" t="s">
        <v>1029</v>
      </c>
      <c r="F172" s="63"/>
      <c r="G172" s="63" t="s">
        <v>1030</v>
      </c>
      <c r="H172" s="64"/>
      <c r="I172" s="65" t="s">
        <v>133</v>
      </c>
      <c r="J172" s="65" t="s">
        <v>134</v>
      </c>
      <c r="K172" s="66"/>
      <c r="L172" s="67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 t="n">
        <v>5</v>
      </c>
      <c r="AF172" s="65"/>
      <c r="AG172" s="65"/>
      <c r="AH172" s="65"/>
      <c r="AI172" s="65"/>
      <c r="AJ172" s="65"/>
      <c r="AK172" s="65"/>
      <c r="AL172" s="65"/>
      <c r="AM172" s="65"/>
      <c r="AN172" s="65"/>
      <c r="AO172" s="65"/>
      <c r="AP172" s="65"/>
      <c r="AQ172" s="65"/>
      <c r="AR172" s="65" t="n">
        <v>10</v>
      </c>
      <c r="AS172" s="65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65"/>
      <c r="BF172" s="65"/>
      <c r="BG172" s="65"/>
      <c r="BH172" s="68" t="n">
        <f aca="false">SUM(L172:BG172)</f>
        <v>15</v>
      </c>
      <c r="BI172" s="67"/>
      <c r="BJ172" s="65"/>
      <c r="BK172" s="65"/>
      <c r="BL172" s="65"/>
      <c r="BM172" s="65"/>
      <c r="BN172" s="65"/>
      <c r="BO172" s="65"/>
      <c r="BP172" s="65"/>
      <c r="BQ172" s="65"/>
      <c r="BR172" s="65"/>
      <c r="BS172" s="65"/>
      <c r="BT172" s="65"/>
      <c r="BU172" s="65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5"/>
      <c r="CM172" s="65" t="n">
        <v>20</v>
      </c>
      <c r="CN172" s="65"/>
      <c r="CO172" s="65"/>
      <c r="CP172" s="65"/>
      <c r="CQ172" s="65"/>
      <c r="CR172" s="65"/>
      <c r="CS172" s="65"/>
      <c r="CT172" s="65"/>
      <c r="CU172" s="65"/>
      <c r="CV172" s="65"/>
      <c r="CW172" s="65"/>
      <c r="CX172" s="65"/>
      <c r="CY172" s="65"/>
      <c r="CZ172" s="65"/>
      <c r="DA172" s="65"/>
      <c r="DB172" s="65"/>
      <c r="DC172" s="68" t="n">
        <f aca="false">SUM(BI172:DB172)</f>
        <v>20</v>
      </c>
      <c r="DD172" s="67"/>
      <c r="DE172" s="65"/>
      <c r="DF172" s="65"/>
      <c r="DG172" s="65"/>
      <c r="DH172" s="65"/>
      <c r="DI172" s="65"/>
      <c r="DJ172" s="68" t="n">
        <f aca="false">SUM(DD172:DI172)</f>
        <v>0</v>
      </c>
      <c r="DK172" s="69" t="n">
        <f aca="false">DJ172+DC172+BH172</f>
        <v>35</v>
      </c>
      <c r="DL172" s="70"/>
      <c r="DM172" s="71" t="n">
        <f aca="false">DL172*DK172</f>
        <v>0</v>
      </c>
    </row>
    <row r="173" customFormat="false" ht="15" hidden="false" customHeight="false" outlineLevel="0" collapsed="false">
      <c r="A173" s="60" t="n">
        <v>163</v>
      </c>
      <c r="B173" s="61" t="n">
        <v>1</v>
      </c>
      <c r="C173" s="61" t="n">
        <v>11</v>
      </c>
      <c r="D173" s="61" t="n">
        <v>563</v>
      </c>
      <c r="E173" s="62" t="s">
        <v>1031</v>
      </c>
      <c r="F173" s="63"/>
      <c r="G173" s="63" t="s">
        <v>1032</v>
      </c>
      <c r="H173" s="64"/>
      <c r="I173" s="65" t="s">
        <v>133</v>
      </c>
      <c r="J173" s="65" t="s">
        <v>134</v>
      </c>
      <c r="K173" s="66"/>
      <c r="L173" s="67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65"/>
      <c r="AP173" s="65"/>
      <c r="AQ173" s="65"/>
      <c r="AR173" s="65"/>
      <c r="AS173" s="65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65"/>
      <c r="BF173" s="65"/>
      <c r="BG173" s="65"/>
      <c r="BH173" s="68" t="n">
        <f aca="false">SUM(L173:BG173)</f>
        <v>0</v>
      </c>
      <c r="BI173" s="67"/>
      <c r="BJ173" s="65"/>
      <c r="BK173" s="65"/>
      <c r="BL173" s="65"/>
      <c r="BM173" s="65"/>
      <c r="BN173" s="65"/>
      <c r="BO173" s="65"/>
      <c r="BP173" s="65"/>
      <c r="BQ173" s="65"/>
      <c r="BR173" s="65"/>
      <c r="BS173" s="65"/>
      <c r="BT173" s="65"/>
      <c r="BU173" s="65" t="n">
        <v>80</v>
      </c>
      <c r="BV173" s="65"/>
      <c r="BW173" s="65"/>
      <c r="BX173" s="65"/>
      <c r="BY173" s="65"/>
      <c r="BZ173" s="65"/>
      <c r="CA173" s="65"/>
      <c r="CB173" s="65"/>
      <c r="CC173" s="65"/>
      <c r="CD173" s="65"/>
      <c r="CE173" s="65"/>
      <c r="CF173" s="65"/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8" t="n">
        <f aca="false">SUM(BI173:DB173)</f>
        <v>80</v>
      </c>
      <c r="DD173" s="67"/>
      <c r="DE173" s="65"/>
      <c r="DF173" s="65"/>
      <c r="DG173" s="65"/>
      <c r="DH173" s="65"/>
      <c r="DI173" s="65"/>
      <c r="DJ173" s="68" t="n">
        <f aca="false">SUM(DD173:DI173)</f>
        <v>0</v>
      </c>
      <c r="DK173" s="69" t="n">
        <f aca="false">DJ173+DC173+BH173</f>
        <v>80</v>
      </c>
      <c r="DL173" s="70"/>
      <c r="DM173" s="71" t="n">
        <f aca="false">DL173*DK173</f>
        <v>0</v>
      </c>
    </row>
    <row r="174" customFormat="false" ht="15" hidden="false" customHeight="false" outlineLevel="0" collapsed="false">
      <c r="A174" s="60" t="n">
        <v>164</v>
      </c>
      <c r="B174" s="61" t="n">
        <v>1</v>
      </c>
      <c r="C174" s="61" t="n">
        <v>11</v>
      </c>
      <c r="D174" s="61" t="n">
        <v>568</v>
      </c>
      <c r="E174" s="62" t="s">
        <v>1033</v>
      </c>
      <c r="F174" s="63"/>
      <c r="G174" s="63" t="s">
        <v>1034</v>
      </c>
      <c r="H174" s="64"/>
      <c r="I174" s="65" t="s">
        <v>133</v>
      </c>
      <c r="J174" s="65" t="s">
        <v>134</v>
      </c>
      <c r="K174" s="66"/>
      <c r="L174" s="67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65"/>
      <c r="AO174" s="65"/>
      <c r="AP174" s="65"/>
      <c r="AQ174" s="65"/>
      <c r="AR174" s="65"/>
      <c r="AS174" s="65"/>
      <c r="AT174" s="65"/>
      <c r="AU174" s="65"/>
      <c r="AV174" s="65"/>
      <c r="AW174" s="65"/>
      <c r="AX174" s="65"/>
      <c r="AY174" s="65"/>
      <c r="AZ174" s="65"/>
      <c r="BA174" s="65"/>
      <c r="BB174" s="65"/>
      <c r="BC174" s="65"/>
      <c r="BD174" s="65"/>
      <c r="BE174" s="65"/>
      <c r="BF174" s="65"/>
      <c r="BG174" s="65"/>
      <c r="BH174" s="68" t="n">
        <f aca="false">SUM(L174:BG174)</f>
        <v>0</v>
      </c>
      <c r="BI174" s="67"/>
      <c r="BJ174" s="65" t="n">
        <v>5</v>
      </c>
      <c r="BK174" s="65"/>
      <c r="BL174" s="65"/>
      <c r="BM174" s="65"/>
      <c r="BN174" s="65"/>
      <c r="BO174" s="65"/>
      <c r="BP174" s="65"/>
      <c r="BQ174" s="65"/>
      <c r="BR174" s="65"/>
      <c r="BS174" s="65"/>
      <c r="BT174" s="65"/>
      <c r="BU174" s="65"/>
      <c r="BV174" s="65"/>
      <c r="BW174" s="65"/>
      <c r="BX174" s="65"/>
      <c r="BY174" s="65"/>
      <c r="BZ174" s="65"/>
      <c r="CA174" s="65"/>
      <c r="CB174" s="65"/>
      <c r="CC174" s="65"/>
      <c r="CD174" s="65" t="n">
        <v>10</v>
      </c>
      <c r="CE174" s="65"/>
      <c r="CF174" s="65"/>
      <c r="CG174" s="65"/>
      <c r="CH174" s="65"/>
      <c r="CI174" s="65"/>
      <c r="CJ174" s="65" t="n">
        <v>5</v>
      </c>
      <c r="CK174" s="65"/>
      <c r="CL174" s="65"/>
      <c r="CM174" s="65"/>
      <c r="CN174" s="65"/>
      <c r="CO174" s="65" t="n">
        <v>2</v>
      </c>
      <c r="CP174" s="65" t="n">
        <v>2</v>
      </c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8" t="n">
        <f aca="false">SUM(BI174:DB174)</f>
        <v>24</v>
      </c>
      <c r="DD174" s="67"/>
      <c r="DE174" s="65"/>
      <c r="DF174" s="65"/>
      <c r="DG174" s="65"/>
      <c r="DH174" s="65"/>
      <c r="DI174" s="65"/>
      <c r="DJ174" s="68" t="n">
        <f aca="false">SUM(DD174:DI174)</f>
        <v>0</v>
      </c>
      <c r="DK174" s="69" t="n">
        <f aca="false">DJ174+DC174+BH174</f>
        <v>24</v>
      </c>
      <c r="DL174" s="70"/>
      <c r="DM174" s="71" t="n">
        <f aca="false">DL174*DK174</f>
        <v>0</v>
      </c>
    </row>
    <row r="175" customFormat="false" ht="15" hidden="false" customHeight="false" outlineLevel="0" collapsed="false">
      <c r="A175" s="60" t="n">
        <v>165</v>
      </c>
      <c r="B175" s="61" t="n">
        <v>1</v>
      </c>
      <c r="C175" s="61" t="n">
        <v>11</v>
      </c>
      <c r="D175" s="61" t="n">
        <v>570</v>
      </c>
      <c r="E175" s="62" t="s">
        <v>1035</v>
      </c>
      <c r="F175" s="63"/>
      <c r="G175" s="63" t="s">
        <v>1036</v>
      </c>
      <c r="H175" s="64"/>
      <c r="I175" s="65" t="s">
        <v>133</v>
      </c>
      <c r="J175" s="65" t="s">
        <v>134</v>
      </c>
      <c r="K175" s="66"/>
      <c r="L175" s="67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5"/>
      <c r="AQ175" s="65"/>
      <c r="AR175" s="65"/>
      <c r="AS175" s="65"/>
      <c r="AT175" s="65"/>
      <c r="AU175" s="65"/>
      <c r="AV175" s="65"/>
      <c r="AW175" s="65"/>
      <c r="AX175" s="65"/>
      <c r="AY175" s="65"/>
      <c r="AZ175" s="65"/>
      <c r="BA175" s="65"/>
      <c r="BB175" s="65"/>
      <c r="BC175" s="65"/>
      <c r="BD175" s="65"/>
      <c r="BE175" s="65"/>
      <c r="BF175" s="65"/>
      <c r="BG175" s="65"/>
      <c r="BH175" s="68" t="n">
        <f aca="false">SUM(L175:BG175)</f>
        <v>0</v>
      </c>
      <c r="BI175" s="67"/>
      <c r="BJ175" s="65"/>
      <c r="BK175" s="65"/>
      <c r="BL175" s="65"/>
      <c r="BM175" s="65"/>
      <c r="BN175" s="65"/>
      <c r="BO175" s="65"/>
      <c r="BP175" s="65"/>
      <c r="BQ175" s="65"/>
      <c r="BR175" s="65"/>
      <c r="BS175" s="65"/>
      <c r="BT175" s="65"/>
      <c r="BU175" s="65"/>
      <c r="BV175" s="65"/>
      <c r="BW175" s="65"/>
      <c r="BX175" s="65"/>
      <c r="BY175" s="65"/>
      <c r="BZ175" s="65"/>
      <c r="CA175" s="65"/>
      <c r="CB175" s="65"/>
      <c r="CC175" s="65"/>
      <c r="CD175" s="65" t="n">
        <v>2</v>
      </c>
      <c r="CE175" s="65"/>
      <c r="CF175" s="65"/>
      <c r="CG175" s="65"/>
      <c r="CH175" s="65"/>
      <c r="CI175" s="65"/>
      <c r="CJ175" s="65"/>
      <c r="CK175" s="65"/>
      <c r="CL175" s="65"/>
      <c r="CM175" s="65"/>
      <c r="CN175" s="65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8" t="n">
        <f aca="false">SUM(BI175:DB175)</f>
        <v>2</v>
      </c>
      <c r="DD175" s="67"/>
      <c r="DE175" s="65"/>
      <c r="DF175" s="65"/>
      <c r="DG175" s="65"/>
      <c r="DH175" s="65"/>
      <c r="DI175" s="65"/>
      <c r="DJ175" s="68" t="n">
        <f aca="false">SUM(DD175:DI175)</f>
        <v>0</v>
      </c>
      <c r="DK175" s="69" t="n">
        <f aca="false">DJ175+DC175+BH175</f>
        <v>2</v>
      </c>
      <c r="DL175" s="70"/>
      <c r="DM175" s="71" t="n">
        <f aca="false">DL175*DK175</f>
        <v>0</v>
      </c>
    </row>
    <row r="176" customFormat="false" ht="30" hidden="false" customHeight="false" outlineLevel="0" collapsed="false">
      <c r="A176" s="60" t="n">
        <v>166</v>
      </c>
      <c r="B176" s="61" t="n">
        <v>1</v>
      </c>
      <c r="C176" s="61" t="n">
        <v>11</v>
      </c>
      <c r="D176" s="61" t="n">
        <v>584</v>
      </c>
      <c r="E176" s="62" t="s">
        <v>1037</v>
      </c>
      <c r="F176" s="63"/>
      <c r="G176" s="63" t="s">
        <v>1038</v>
      </c>
      <c r="H176" s="64"/>
      <c r="I176" s="65" t="s">
        <v>133</v>
      </c>
      <c r="J176" s="65" t="s">
        <v>134</v>
      </c>
      <c r="K176" s="66"/>
      <c r="L176" s="67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 t="n">
        <v>6</v>
      </c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 t="n">
        <v>6</v>
      </c>
      <c r="AY176" s="65"/>
      <c r="AZ176" s="65"/>
      <c r="BA176" s="65" t="n">
        <v>8</v>
      </c>
      <c r="BB176" s="65"/>
      <c r="BC176" s="65"/>
      <c r="BD176" s="65"/>
      <c r="BE176" s="65"/>
      <c r="BF176" s="65"/>
      <c r="BG176" s="65"/>
      <c r="BH176" s="68" t="n">
        <f aca="false">SUM(L176:BG176)</f>
        <v>20</v>
      </c>
      <c r="BI176" s="67"/>
      <c r="BJ176" s="65"/>
      <c r="BK176" s="65"/>
      <c r="BL176" s="65"/>
      <c r="BM176" s="65"/>
      <c r="BN176" s="65"/>
      <c r="BO176" s="65"/>
      <c r="BP176" s="65"/>
      <c r="BQ176" s="65"/>
      <c r="BR176" s="65"/>
      <c r="BS176" s="65"/>
      <c r="BT176" s="65"/>
      <c r="BU176" s="65"/>
      <c r="BV176" s="65"/>
      <c r="BW176" s="65"/>
      <c r="BX176" s="65"/>
      <c r="BY176" s="65"/>
      <c r="BZ176" s="65"/>
      <c r="CA176" s="65"/>
      <c r="CB176" s="65"/>
      <c r="CC176" s="65"/>
      <c r="CD176" s="65"/>
      <c r="CE176" s="65"/>
      <c r="CF176" s="65"/>
      <c r="CG176" s="65"/>
      <c r="CH176" s="65"/>
      <c r="CI176" s="65"/>
      <c r="CJ176" s="65"/>
      <c r="CK176" s="65"/>
      <c r="CL176" s="65"/>
      <c r="CM176" s="65"/>
      <c r="CN176" s="65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8" t="n">
        <f aca="false">SUM(BI176:DB176)</f>
        <v>0</v>
      </c>
      <c r="DD176" s="67"/>
      <c r="DE176" s="65"/>
      <c r="DF176" s="65"/>
      <c r="DG176" s="65"/>
      <c r="DH176" s="65"/>
      <c r="DI176" s="65"/>
      <c r="DJ176" s="68" t="n">
        <f aca="false">SUM(DD176:DI176)</f>
        <v>0</v>
      </c>
      <c r="DK176" s="69" t="n">
        <f aca="false">DJ176+DC176+BH176</f>
        <v>20</v>
      </c>
      <c r="DL176" s="70"/>
      <c r="DM176" s="71" t="n">
        <f aca="false">DL176*DK176</f>
        <v>0</v>
      </c>
    </row>
    <row r="177" customFormat="false" ht="15" hidden="false" customHeight="false" outlineLevel="0" collapsed="false">
      <c r="A177" s="60" t="n">
        <v>167</v>
      </c>
      <c r="B177" s="61" t="n">
        <v>1</v>
      </c>
      <c r="C177" s="61" t="n">
        <v>11</v>
      </c>
      <c r="D177" s="61" t="n">
        <v>585</v>
      </c>
      <c r="E177" s="62" t="s">
        <v>1039</v>
      </c>
      <c r="F177" s="63"/>
      <c r="G177" s="63" t="s">
        <v>1040</v>
      </c>
      <c r="H177" s="64"/>
      <c r="I177" s="65" t="s">
        <v>133</v>
      </c>
      <c r="J177" s="65" t="s">
        <v>134</v>
      </c>
      <c r="K177" s="66"/>
      <c r="L177" s="67"/>
      <c r="M177" s="65"/>
      <c r="N177" s="65"/>
      <c r="O177" s="65" t="n">
        <v>15</v>
      </c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 t="n">
        <v>8</v>
      </c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65"/>
      <c r="BA177" s="65"/>
      <c r="BB177" s="65"/>
      <c r="BC177" s="65"/>
      <c r="BD177" s="65"/>
      <c r="BE177" s="65"/>
      <c r="BF177" s="65"/>
      <c r="BG177" s="65"/>
      <c r="BH177" s="68" t="n">
        <f aca="false">SUM(L177:BG177)</f>
        <v>23</v>
      </c>
      <c r="BI177" s="67"/>
      <c r="BJ177" s="65"/>
      <c r="BK177" s="65"/>
      <c r="BL177" s="65"/>
      <c r="BM177" s="65"/>
      <c r="BN177" s="65"/>
      <c r="BO177" s="65"/>
      <c r="BP177" s="65"/>
      <c r="BQ177" s="65"/>
      <c r="BR177" s="65"/>
      <c r="BS177" s="65"/>
      <c r="BT177" s="65"/>
      <c r="BU177" s="65"/>
      <c r="BV177" s="65"/>
      <c r="BW177" s="65"/>
      <c r="BX177" s="65"/>
      <c r="BY177" s="65"/>
      <c r="BZ177" s="65"/>
      <c r="CA177" s="65"/>
      <c r="CB177" s="65"/>
      <c r="CC177" s="65"/>
      <c r="CD177" s="65"/>
      <c r="CE177" s="65"/>
      <c r="CF177" s="65"/>
      <c r="CG177" s="65"/>
      <c r="CH177" s="65"/>
      <c r="CI177" s="65"/>
      <c r="CJ177" s="65"/>
      <c r="CK177" s="65"/>
      <c r="CL177" s="65"/>
      <c r="CM177" s="65"/>
      <c r="CN177" s="65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8" t="n">
        <f aca="false">SUM(BI177:DB177)</f>
        <v>0</v>
      </c>
      <c r="DD177" s="67"/>
      <c r="DE177" s="65"/>
      <c r="DF177" s="65"/>
      <c r="DG177" s="65"/>
      <c r="DH177" s="65"/>
      <c r="DI177" s="65"/>
      <c r="DJ177" s="68" t="n">
        <f aca="false">SUM(DD177:DI177)</f>
        <v>0</v>
      </c>
      <c r="DK177" s="69" t="n">
        <f aca="false">DJ177+DC177+BH177</f>
        <v>23</v>
      </c>
      <c r="DL177" s="70"/>
      <c r="DM177" s="71" t="n">
        <f aca="false">DL177*DK177</f>
        <v>0</v>
      </c>
    </row>
    <row r="178" customFormat="false" ht="15" hidden="false" customHeight="false" outlineLevel="0" collapsed="false">
      <c r="A178" s="60" t="n">
        <v>168</v>
      </c>
      <c r="B178" s="61" t="n">
        <v>1</v>
      </c>
      <c r="C178" s="61" t="n">
        <v>11</v>
      </c>
      <c r="D178" s="61" t="n">
        <v>586</v>
      </c>
      <c r="E178" s="62" t="s">
        <v>1041</v>
      </c>
      <c r="F178" s="63"/>
      <c r="G178" s="63" t="s">
        <v>1042</v>
      </c>
      <c r="H178" s="64"/>
      <c r="I178" s="65" t="s">
        <v>133</v>
      </c>
      <c r="J178" s="65" t="s">
        <v>134</v>
      </c>
      <c r="K178" s="66"/>
      <c r="L178" s="67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 t="n">
        <v>4</v>
      </c>
      <c r="AC178" s="65"/>
      <c r="AD178" s="65"/>
      <c r="AE178" s="65"/>
      <c r="AF178" s="65"/>
      <c r="AG178" s="65"/>
      <c r="AH178" s="65"/>
      <c r="AI178" s="65"/>
      <c r="AJ178" s="65"/>
      <c r="AK178" s="65"/>
      <c r="AL178" s="65"/>
      <c r="AM178" s="65"/>
      <c r="AN178" s="65"/>
      <c r="AO178" s="65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65"/>
      <c r="BA178" s="65" t="n">
        <v>8</v>
      </c>
      <c r="BB178" s="65"/>
      <c r="BC178" s="65"/>
      <c r="BD178" s="65"/>
      <c r="BE178" s="65"/>
      <c r="BF178" s="65"/>
      <c r="BG178" s="65"/>
      <c r="BH178" s="68" t="n">
        <f aca="false">SUM(L178:BG178)</f>
        <v>12</v>
      </c>
      <c r="BI178" s="67"/>
      <c r="BJ178" s="65"/>
      <c r="BK178" s="65"/>
      <c r="BL178" s="65"/>
      <c r="BM178" s="65"/>
      <c r="BN178" s="65"/>
      <c r="BO178" s="65"/>
      <c r="BP178" s="65"/>
      <c r="BQ178" s="65"/>
      <c r="BR178" s="65"/>
      <c r="BS178" s="65"/>
      <c r="BT178" s="65"/>
      <c r="BU178" s="65"/>
      <c r="BV178" s="65"/>
      <c r="BW178" s="65"/>
      <c r="BX178" s="65"/>
      <c r="BY178" s="65"/>
      <c r="BZ178" s="65"/>
      <c r="CA178" s="65"/>
      <c r="CB178" s="65"/>
      <c r="CC178" s="65"/>
      <c r="CD178" s="65"/>
      <c r="CE178" s="65"/>
      <c r="CF178" s="65"/>
      <c r="CG178" s="65"/>
      <c r="CH178" s="65"/>
      <c r="CI178" s="65"/>
      <c r="CJ178" s="65"/>
      <c r="CK178" s="65"/>
      <c r="CL178" s="65"/>
      <c r="CM178" s="65"/>
      <c r="CN178" s="65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8" t="n">
        <f aca="false">SUM(BI178:DB178)</f>
        <v>0</v>
      </c>
      <c r="DD178" s="67"/>
      <c r="DE178" s="65"/>
      <c r="DF178" s="65"/>
      <c r="DG178" s="65"/>
      <c r="DH178" s="65"/>
      <c r="DI178" s="65"/>
      <c r="DJ178" s="68" t="n">
        <f aca="false">SUM(DD178:DI178)</f>
        <v>0</v>
      </c>
      <c r="DK178" s="69" t="n">
        <f aca="false">DJ178+DC178+BH178</f>
        <v>12</v>
      </c>
      <c r="DL178" s="70"/>
      <c r="DM178" s="71" t="n">
        <f aca="false">DL178*DK178</f>
        <v>0</v>
      </c>
    </row>
    <row r="179" customFormat="false" ht="30" hidden="false" customHeight="false" outlineLevel="0" collapsed="false">
      <c r="A179" s="60" t="n">
        <v>169</v>
      </c>
      <c r="B179" s="61" t="n">
        <v>1</v>
      </c>
      <c r="C179" s="61" t="n">
        <v>11</v>
      </c>
      <c r="D179" s="61" t="n">
        <v>588</v>
      </c>
      <c r="E179" s="62" t="s">
        <v>1043</v>
      </c>
      <c r="F179" s="63"/>
      <c r="G179" s="63" t="s">
        <v>1044</v>
      </c>
      <c r="H179" s="64"/>
      <c r="I179" s="65" t="s">
        <v>133</v>
      </c>
      <c r="J179" s="65" t="s">
        <v>134</v>
      </c>
      <c r="K179" s="66"/>
      <c r="L179" s="67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  <c r="AE179" s="65"/>
      <c r="AF179" s="65"/>
      <c r="AG179" s="65"/>
      <c r="AH179" s="65"/>
      <c r="AI179" s="65"/>
      <c r="AJ179" s="65" t="n">
        <v>10</v>
      </c>
      <c r="AK179" s="65"/>
      <c r="AL179" s="65"/>
      <c r="AM179" s="65"/>
      <c r="AN179" s="65"/>
      <c r="AO179" s="65"/>
      <c r="AP179" s="65"/>
      <c r="AQ179" s="65"/>
      <c r="AR179" s="65"/>
      <c r="AS179" s="65"/>
      <c r="AT179" s="65"/>
      <c r="AU179" s="65"/>
      <c r="AV179" s="65"/>
      <c r="AW179" s="65"/>
      <c r="AX179" s="65"/>
      <c r="AY179" s="65"/>
      <c r="AZ179" s="65"/>
      <c r="BA179" s="65"/>
      <c r="BB179" s="65"/>
      <c r="BC179" s="65"/>
      <c r="BD179" s="65"/>
      <c r="BE179" s="65"/>
      <c r="BF179" s="65"/>
      <c r="BG179" s="65"/>
      <c r="BH179" s="68" t="n">
        <f aca="false">SUM(L179:BG179)</f>
        <v>10</v>
      </c>
      <c r="BI179" s="67"/>
      <c r="BJ179" s="65"/>
      <c r="BK179" s="65"/>
      <c r="BL179" s="65"/>
      <c r="BM179" s="65"/>
      <c r="BN179" s="65"/>
      <c r="BO179" s="65"/>
      <c r="BP179" s="65"/>
      <c r="BQ179" s="65"/>
      <c r="BR179" s="65"/>
      <c r="BS179" s="65"/>
      <c r="BT179" s="65"/>
      <c r="BU179" s="65"/>
      <c r="BV179" s="65"/>
      <c r="BW179" s="65"/>
      <c r="BX179" s="65"/>
      <c r="BY179" s="65"/>
      <c r="BZ179" s="65"/>
      <c r="CA179" s="65"/>
      <c r="CB179" s="65"/>
      <c r="CC179" s="65"/>
      <c r="CD179" s="65"/>
      <c r="CE179" s="65"/>
      <c r="CF179" s="65"/>
      <c r="CG179" s="65"/>
      <c r="CH179" s="65"/>
      <c r="CI179" s="65" t="n">
        <v>4</v>
      </c>
      <c r="CJ179" s="65"/>
      <c r="CK179" s="65"/>
      <c r="CL179" s="65"/>
      <c r="CM179" s="65"/>
      <c r="CN179" s="65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 t="n">
        <v>10</v>
      </c>
      <c r="DA179" s="65"/>
      <c r="DB179" s="65"/>
      <c r="DC179" s="68" t="n">
        <f aca="false">SUM(BI179:DB179)</f>
        <v>14</v>
      </c>
      <c r="DD179" s="67"/>
      <c r="DE179" s="65"/>
      <c r="DF179" s="65"/>
      <c r="DG179" s="65"/>
      <c r="DH179" s="65"/>
      <c r="DI179" s="65"/>
      <c r="DJ179" s="68" t="n">
        <f aca="false">SUM(DD179:DI179)</f>
        <v>0</v>
      </c>
      <c r="DK179" s="69" t="n">
        <f aca="false">DJ179+DC179+BH179</f>
        <v>24</v>
      </c>
      <c r="DL179" s="70"/>
      <c r="DM179" s="71" t="n">
        <f aca="false">DL179*DK179</f>
        <v>0</v>
      </c>
    </row>
    <row r="180" customFormat="false" ht="30" hidden="false" customHeight="false" outlineLevel="0" collapsed="false">
      <c r="A180" s="60" t="n">
        <v>170</v>
      </c>
      <c r="B180" s="61" t="n">
        <v>1</v>
      </c>
      <c r="C180" s="61" t="n">
        <v>11</v>
      </c>
      <c r="D180" s="61" t="n">
        <v>589</v>
      </c>
      <c r="E180" s="62" t="s">
        <v>1045</v>
      </c>
      <c r="F180" s="63"/>
      <c r="G180" s="63" t="s">
        <v>1046</v>
      </c>
      <c r="H180" s="64"/>
      <c r="I180" s="65" t="s">
        <v>133</v>
      </c>
      <c r="J180" s="65" t="s">
        <v>134</v>
      </c>
      <c r="K180" s="66"/>
      <c r="L180" s="67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  <c r="AE180" s="65"/>
      <c r="AF180" s="65" t="n">
        <v>3</v>
      </c>
      <c r="AG180" s="65"/>
      <c r="AH180" s="65"/>
      <c r="AI180" s="65"/>
      <c r="AJ180" s="65"/>
      <c r="AK180" s="65"/>
      <c r="AL180" s="65"/>
      <c r="AM180" s="65"/>
      <c r="AN180" s="65"/>
      <c r="AO180" s="65"/>
      <c r="AP180" s="65"/>
      <c r="AQ180" s="65"/>
      <c r="AR180" s="65"/>
      <c r="AS180" s="65"/>
      <c r="AT180" s="65"/>
      <c r="AU180" s="65"/>
      <c r="AV180" s="65"/>
      <c r="AW180" s="65"/>
      <c r="AX180" s="65"/>
      <c r="AY180" s="65"/>
      <c r="AZ180" s="65"/>
      <c r="BA180" s="65"/>
      <c r="BB180" s="65"/>
      <c r="BC180" s="65"/>
      <c r="BD180" s="65"/>
      <c r="BE180" s="65"/>
      <c r="BF180" s="65"/>
      <c r="BG180" s="65"/>
      <c r="BH180" s="68" t="n">
        <f aca="false">SUM(L180:BG180)</f>
        <v>3</v>
      </c>
      <c r="BI180" s="67"/>
      <c r="BJ180" s="65"/>
      <c r="BK180" s="65"/>
      <c r="BL180" s="65"/>
      <c r="BM180" s="65"/>
      <c r="BN180" s="65"/>
      <c r="BO180" s="65"/>
      <c r="BP180" s="65"/>
      <c r="BQ180" s="65"/>
      <c r="BR180" s="65"/>
      <c r="BS180" s="65"/>
      <c r="BT180" s="65"/>
      <c r="BU180" s="65"/>
      <c r="BV180" s="65"/>
      <c r="BW180" s="65"/>
      <c r="BX180" s="65"/>
      <c r="BY180" s="65"/>
      <c r="BZ180" s="65"/>
      <c r="CA180" s="65"/>
      <c r="CB180" s="65"/>
      <c r="CC180" s="65"/>
      <c r="CD180" s="65"/>
      <c r="CE180" s="65"/>
      <c r="CF180" s="65"/>
      <c r="CG180" s="65"/>
      <c r="CH180" s="65"/>
      <c r="CI180" s="65" t="n">
        <v>4</v>
      </c>
      <c r="CJ180" s="65"/>
      <c r="CK180" s="65"/>
      <c r="CL180" s="65"/>
      <c r="CM180" s="65"/>
      <c r="CN180" s="65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 t="n">
        <v>10</v>
      </c>
      <c r="DA180" s="65"/>
      <c r="DB180" s="65"/>
      <c r="DC180" s="68" t="n">
        <f aca="false">SUM(BI180:DB180)</f>
        <v>14</v>
      </c>
      <c r="DD180" s="67"/>
      <c r="DE180" s="65"/>
      <c r="DF180" s="65"/>
      <c r="DG180" s="65"/>
      <c r="DH180" s="65"/>
      <c r="DI180" s="65"/>
      <c r="DJ180" s="68" t="n">
        <f aca="false">SUM(DD180:DI180)</f>
        <v>0</v>
      </c>
      <c r="DK180" s="69" t="n">
        <f aca="false">DJ180+DC180+BH180</f>
        <v>17</v>
      </c>
      <c r="DL180" s="70"/>
      <c r="DM180" s="71" t="n">
        <f aca="false">DL180*DK180</f>
        <v>0</v>
      </c>
    </row>
    <row r="181" customFormat="false" ht="15" hidden="false" customHeight="false" outlineLevel="0" collapsed="false">
      <c r="A181" s="60" t="n">
        <v>171</v>
      </c>
      <c r="B181" s="61" t="n">
        <v>1</v>
      </c>
      <c r="C181" s="61" t="n">
        <v>11</v>
      </c>
      <c r="D181" s="61" t="n">
        <v>592</v>
      </c>
      <c r="E181" s="62" t="s">
        <v>1047</v>
      </c>
      <c r="F181" s="63"/>
      <c r="G181" s="63" t="s">
        <v>1048</v>
      </c>
      <c r="H181" s="64"/>
      <c r="I181" s="65" t="s">
        <v>133</v>
      </c>
      <c r="J181" s="65" t="s">
        <v>134</v>
      </c>
      <c r="K181" s="66"/>
      <c r="L181" s="67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  <c r="AE181" s="65"/>
      <c r="AF181" s="65"/>
      <c r="AG181" s="65"/>
      <c r="AH181" s="65"/>
      <c r="AI181" s="65"/>
      <c r="AJ181" s="65"/>
      <c r="AK181" s="65"/>
      <c r="AL181" s="65"/>
      <c r="AM181" s="65"/>
      <c r="AN181" s="65"/>
      <c r="AO181" s="65"/>
      <c r="AP181" s="65"/>
      <c r="AQ181" s="65"/>
      <c r="AR181" s="65"/>
      <c r="AS181" s="65"/>
      <c r="AT181" s="65"/>
      <c r="AU181" s="65"/>
      <c r="AV181" s="65"/>
      <c r="AW181" s="65"/>
      <c r="AX181" s="65"/>
      <c r="AY181" s="65"/>
      <c r="AZ181" s="65"/>
      <c r="BA181" s="65"/>
      <c r="BB181" s="65"/>
      <c r="BC181" s="65"/>
      <c r="BD181" s="65"/>
      <c r="BE181" s="65"/>
      <c r="BF181" s="65"/>
      <c r="BG181" s="65"/>
      <c r="BH181" s="68" t="n">
        <f aca="false">SUM(L181:BG181)</f>
        <v>0</v>
      </c>
      <c r="BI181" s="67"/>
      <c r="BJ181" s="65"/>
      <c r="BK181" s="65"/>
      <c r="BL181" s="65"/>
      <c r="BM181" s="65"/>
      <c r="BN181" s="65"/>
      <c r="BO181" s="65"/>
      <c r="BP181" s="65"/>
      <c r="BQ181" s="65"/>
      <c r="BR181" s="65"/>
      <c r="BS181" s="65"/>
      <c r="BT181" s="65" t="n">
        <v>5</v>
      </c>
      <c r="BU181" s="65"/>
      <c r="BV181" s="65"/>
      <c r="BW181" s="65"/>
      <c r="BX181" s="65"/>
      <c r="BY181" s="65"/>
      <c r="BZ181" s="65"/>
      <c r="CA181" s="65"/>
      <c r="CB181" s="65"/>
      <c r="CC181" s="65"/>
      <c r="CD181" s="65"/>
      <c r="CE181" s="65"/>
      <c r="CF181" s="65"/>
      <c r="CG181" s="65"/>
      <c r="CH181" s="65"/>
      <c r="CI181" s="65"/>
      <c r="CJ181" s="65"/>
      <c r="CK181" s="65"/>
      <c r="CL181" s="65"/>
      <c r="CM181" s="65"/>
      <c r="CN181" s="65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8" t="n">
        <f aca="false">SUM(BI181:DB181)</f>
        <v>5</v>
      </c>
      <c r="DD181" s="67"/>
      <c r="DE181" s="65"/>
      <c r="DF181" s="65"/>
      <c r="DG181" s="65"/>
      <c r="DH181" s="65"/>
      <c r="DI181" s="65"/>
      <c r="DJ181" s="68" t="n">
        <f aca="false">SUM(DD181:DI181)</f>
        <v>0</v>
      </c>
      <c r="DK181" s="69" t="n">
        <f aca="false">DJ181+DC181+BH181</f>
        <v>5</v>
      </c>
      <c r="DL181" s="70"/>
      <c r="DM181" s="71" t="n">
        <f aca="false">DL181*DK181</f>
        <v>0</v>
      </c>
    </row>
    <row r="182" customFormat="false" ht="15" hidden="false" customHeight="false" outlineLevel="0" collapsed="false">
      <c r="A182" s="60" t="n">
        <v>172</v>
      </c>
      <c r="B182" s="61" t="n">
        <v>1</v>
      </c>
      <c r="C182" s="61" t="n">
        <v>11</v>
      </c>
      <c r="D182" s="61" t="n">
        <v>598</v>
      </c>
      <c r="E182" s="62" t="s">
        <v>1049</v>
      </c>
      <c r="F182" s="63"/>
      <c r="G182" s="63" t="s">
        <v>1050</v>
      </c>
      <c r="H182" s="64"/>
      <c r="I182" s="65" t="s">
        <v>133</v>
      </c>
      <c r="J182" s="65" t="s">
        <v>134</v>
      </c>
      <c r="K182" s="66"/>
      <c r="L182" s="67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  <c r="AE182" s="65"/>
      <c r="AF182" s="65"/>
      <c r="AG182" s="65"/>
      <c r="AH182" s="65"/>
      <c r="AI182" s="65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5"/>
      <c r="AV182" s="65"/>
      <c r="AW182" s="65"/>
      <c r="AX182" s="65"/>
      <c r="AY182" s="65"/>
      <c r="AZ182" s="65"/>
      <c r="BA182" s="65"/>
      <c r="BB182" s="65"/>
      <c r="BC182" s="65"/>
      <c r="BD182" s="65"/>
      <c r="BE182" s="65"/>
      <c r="BF182" s="65"/>
      <c r="BG182" s="65"/>
      <c r="BH182" s="68" t="n">
        <f aca="false">SUM(L182:BG182)</f>
        <v>0</v>
      </c>
      <c r="BI182" s="67"/>
      <c r="BJ182" s="65"/>
      <c r="BK182" s="65"/>
      <c r="BL182" s="65"/>
      <c r="BM182" s="65"/>
      <c r="BN182" s="65"/>
      <c r="BO182" s="65"/>
      <c r="BP182" s="65"/>
      <c r="BQ182" s="65"/>
      <c r="BR182" s="65"/>
      <c r="BS182" s="65"/>
      <c r="BT182" s="65"/>
      <c r="BU182" s="65"/>
      <c r="BV182" s="65"/>
      <c r="BW182" s="65"/>
      <c r="BX182" s="65"/>
      <c r="BY182" s="65"/>
      <c r="BZ182" s="65"/>
      <c r="CA182" s="65" t="n">
        <v>10</v>
      </c>
      <c r="CB182" s="65"/>
      <c r="CC182" s="65"/>
      <c r="CD182" s="65"/>
      <c r="CE182" s="65"/>
      <c r="CF182" s="65"/>
      <c r="CG182" s="65"/>
      <c r="CH182" s="65"/>
      <c r="CI182" s="65"/>
      <c r="CJ182" s="65"/>
      <c r="CK182" s="65"/>
      <c r="CL182" s="65" t="n">
        <v>10</v>
      </c>
      <c r="CM182" s="65"/>
      <c r="CN182" s="65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8" t="n">
        <f aca="false">SUM(BI182:DB182)</f>
        <v>20</v>
      </c>
      <c r="DD182" s="67"/>
      <c r="DE182" s="65"/>
      <c r="DF182" s="65"/>
      <c r="DG182" s="65"/>
      <c r="DH182" s="65"/>
      <c r="DI182" s="65"/>
      <c r="DJ182" s="68" t="n">
        <f aca="false">SUM(DD182:DI182)</f>
        <v>0</v>
      </c>
      <c r="DK182" s="69" t="n">
        <f aca="false">DJ182+DC182+BH182</f>
        <v>20</v>
      </c>
      <c r="DL182" s="70"/>
      <c r="DM182" s="71" t="n">
        <f aca="false">DL182*DK182</f>
        <v>0</v>
      </c>
    </row>
    <row r="183" customFormat="false" ht="15" hidden="false" customHeight="false" outlineLevel="0" collapsed="false">
      <c r="A183" s="60" t="n">
        <v>173</v>
      </c>
      <c r="B183" s="61" t="n">
        <v>1</v>
      </c>
      <c r="C183" s="61" t="n">
        <v>11</v>
      </c>
      <c r="D183" s="61" t="n">
        <v>602</v>
      </c>
      <c r="E183" s="62" t="s">
        <v>1051</v>
      </c>
      <c r="F183" s="63"/>
      <c r="G183" s="63" t="s">
        <v>1052</v>
      </c>
      <c r="H183" s="64"/>
      <c r="I183" s="65" t="s">
        <v>133</v>
      </c>
      <c r="J183" s="65" t="s">
        <v>134</v>
      </c>
      <c r="K183" s="66"/>
      <c r="L183" s="67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  <c r="AE183" s="65"/>
      <c r="AF183" s="65"/>
      <c r="AG183" s="65"/>
      <c r="AH183" s="65"/>
      <c r="AI183" s="65"/>
      <c r="AJ183" s="65"/>
      <c r="AK183" s="65"/>
      <c r="AL183" s="65"/>
      <c r="AM183" s="65"/>
      <c r="AN183" s="65"/>
      <c r="AO183" s="65"/>
      <c r="AP183" s="65"/>
      <c r="AQ183" s="65"/>
      <c r="AR183" s="65"/>
      <c r="AS183" s="65"/>
      <c r="AT183" s="65"/>
      <c r="AU183" s="65"/>
      <c r="AV183" s="65"/>
      <c r="AW183" s="65"/>
      <c r="AX183" s="65"/>
      <c r="AY183" s="65"/>
      <c r="AZ183" s="65"/>
      <c r="BA183" s="65"/>
      <c r="BB183" s="65"/>
      <c r="BC183" s="65"/>
      <c r="BD183" s="65"/>
      <c r="BE183" s="65"/>
      <c r="BF183" s="65"/>
      <c r="BG183" s="65"/>
      <c r="BH183" s="68" t="n">
        <f aca="false">SUM(L183:BG183)</f>
        <v>0</v>
      </c>
      <c r="BI183" s="67"/>
      <c r="BJ183" s="65"/>
      <c r="BK183" s="65"/>
      <c r="BL183" s="65"/>
      <c r="BM183" s="65"/>
      <c r="BN183" s="65"/>
      <c r="BO183" s="65"/>
      <c r="BP183" s="65"/>
      <c r="BQ183" s="65"/>
      <c r="BR183" s="65"/>
      <c r="BS183" s="65"/>
      <c r="BT183" s="65"/>
      <c r="BU183" s="65"/>
      <c r="BV183" s="65"/>
      <c r="BW183" s="65"/>
      <c r="BX183" s="65"/>
      <c r="BY183" s="65"/>
      <c r="BZ183" s="65"/>
      <c r="CA183" s="65"/>
      <c r="CB183" s="65"/>
      <c r="CC183" s="65"/>
      <c r="CD183" s="65"/>
      <c r="CE183" s="65"/>
      <c r="CF183" s="65"/>
      <c r="CG183" s="65"/>
      <c r="CH183" s="65"/>
      <c r="CI183" s="65"/>
      <c r="CJ183" s="65"/>
      <c r="CK183" s="65"/>
      <c r="CL183" s="65"/>
      <c r="CM183" s="65"/>
      <c r="CN183" s="65"/>
      <c r="CO183" s="65"/>
      <c r="CP183" s="65"/>
      <c r="CQ183" s="65" t="n">
        <v>2</v>
      </c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8" t="n">
        <f aca="false">SUM(BI183:DB183)</f>
        <v>2</v>
      </c>
      <c r="DD183" s="67"/>
      <c r="DE183" s="65"/>
      <c r="DF183" s="65"/>
      <c r="DG183" s="65"/>
      <c r="DH183" s="65"/>
      <c r="DI183" s="65"/>
      <c r="DJ183" s="68" t="n">
        <f aca="false">SUM(DD183:DI183)</f>
        <v>0</v>
      </c>
      <c r="DK183" s="69" t="n">
        <f aca="false">DJ183+DC183+BH183</f>
        <v>2</v>
      </c>
      <c r="DL183" s="70"/>
      <c r="DM183" s="71" t="n">
        <f aca="false">DL183*DK183</f>
        <v>0</v>
      </c>
    </row>
    <row r="184" customFormat="false" ht="15" hidden="false" customHeight="false" outlineLevel="0" collapsed="false">
      <c r="A184" s="60" t="n">
        <v>174</v>
      </c>
      <c r="B184" s="61" t="n">
        <v>1</v>
      </c>
      <c r="C184" s="61" t="n">
        <v>11</v>
      </c>
      <c r="D184" s="61" t="n">
        <v>604</v>
      </c>
      <c r="E184" s="62" t="s">
        <v>1053</v>
      </c>
      <c r="F184" s="63"/>
      <c r="G184" s="63" t="s">
        <v>1054</v>
      </c>
      <c r="H184" s="64"/>
      <c r="I184" s="65" t="s">
        <v>133</v>
      </c>
      <c r="J184" s="65" t="s">
        <v>134</v>
      </c>
      <c r="K184" s="66"/>
      <c r="L184" s="67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  <c r="AE184" s="65" t="n">
        <v>4</v>
      </c>
      <c r="AF184" s="65"/>
      <c r="AG184" s="65"/>
      <c r="AH184" s="65"/>
      <c r="AI184" s="65"/>
      <c r="AJ184" s="65"/>
      <c r="AK184" s="65"/>
      <c r="AL184" s="65"/>
      <c r="AM184" s="65"/>
      <c r="AN184" s="65"/>
      <c r="AO184" s="65"/>
      <c r="AP184" s="65"/>
      <c r="AQ184" s="65"/>
      <c r="AR184" s="65"/>
      <c r="AS184" s="65"/>
      <c r="AT184" s="65"/>
      <c r="AU184" s="65"/>
      <c r="AV184" s="65"/>
      <c r="AW184" s="65"/>
      <c r="AX184" s="65"/>
      <c r="AY184" s="65"/>
      <c r="AZ184" s="65"/>
      <c r="BA184" s="65"/>
      <c r="BB184" s="65"/>
      <c r="BC184" s="65"/>
      <c r="BD184" s="65"/>
      <c r="BE184" s="65"/>
      <c r="BF184" s="65"/>
      <c r="BG184" s="65"/>
      <c r="BH184" s="68" t="n">
        <f aca="false">SUM(L184:BG184)</f>
        <v>4</v>
      </c>
      <c r="BI184" s="67"/>
      <c r="BJ184" s="65"/>
      <c r="BK184" s="65"/>
      <c r="BL184" s="65"/>
      <c r="BM184" s="65"/>
      <c r="BN184" s="65"/>
      <c r="BO184" s="65"/>
      <c r="BP184" s="65"/>
      <c r="BQ184" s="65"/>
      <c r="BR184" s="65"/>
      <c r="BS184" s="65"/>
      <c r="BT184" s="65"/>
      <c r="BU184" s="65"/>
      <c r="BV184" s="65"/>
      <c r="BW184" s="65"/>
      <c r="BX184" s="65"/>
      <c r="BY184" s="65"/>
      <c r="BZ184" s="65"/>
      <c r="CA184" s="65"/>
      <c r="CB184" s="65"/>
      <c r="CC184" s="65"/>
      <c r="CD184" s="65"/>
      <c r="CE184" s="65"/>
      <c r="CF184" s="65"/>
      <c r="CG184" s="65"/>
      <c r="CH184" s="65"/>
      <c r="CI184" s="65"/>
      <c r="CJ184" s="65"/>
      <c r="CK184" s="65"/>
      <c r="CL184" s="65"/>
      <c r="CM184" s="65"/>
      <c r="CN184" s="65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8" t="n">
        <f aca="false">SUM(BI184:DB184)</f>
        <v>0</v>
      </c>
      <c r="DD184" s="67"/>
      <c r="DE184" s="65"/>
      <c r="DF184" s="65"/>
      <c r="DG184" s="65"/>
      <c r="DH184" s="65"/>
      <c r="DI184" s="65"/>
      <c r="DJ184" s="68" t="n">
        <f aca="false">SUM(DD184:DI184)</f>
        <v>0</v>
      </c>
      <c r="DK184" s="69" t="n">
        <f aca="false">DJ184+DC184+BH184</f>
        <v>4</v>
      </c>
      <c r="DL184" s="70"/>
      <c r="DM184" s="71" t="n">
        <f aca="false">DL184*DK184</f>
        <v>0</v>
      </c>
    </row>
    <row r="185" customFormat="false" ht="15" hidden="false" customHeight="false" outlineLevel="0" collapsed="false">
      <c r="A185" s="60" t="n">
        <v>175</v>
      </c>
      <c r="B185" s="61" t="n">
        <v>1</v>
      </c>
      <c r="C185" s="61" t="n">
        <v>11</v>
      </c>
      <c r="D185" s="61" t="n">
        <v>605</v>
      </c>
      <c r="E185" s="62" t="s">
        <v>1055</v>
      </c>
      <c r="F185" s="63" t="s">
        <v>1056</v>
      </c>
      <c r="G185" s="63" t="s">
        <v>1057</v>
      </c>
      <c r="H185" s="64"/>
      <c r="I185" s="65" t="s">
        <v>133</v>
      </c>
      <c r="J185" s="65" t="s">
        <v>134</v>
      </c>
      <c r="K185" s="66"/>
      <c r="L185" s="67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  <c r="AE185" s="65" t="n">
        <v>3</v>
      </c>
      <c r="AF185" s="65"/>
      <c r="AG185" s="65"/>
      <c r="AH185" s="65"/>
      <c r="AI185" s="65"/>
      <c r="AJ185" s="65"/>
      <c r="AK185" s="65"/>
      <c r="AL185" s="65"/>
      <c r="AM185" s="65"/>
      <c r="AN185" s="65"/>
      <c r="AO185" s="65"/>
      <c r="AP185" s="65"/>
      <c r="AQ185" s="65"/>
      <c r="AR185" s="65"/>
      <c r="AS185" s="65"/>
      <c r="AT185" s="65"/>
      <c r="AU185" s="65"/>
      <c r="AV185" s="65"/>
      <c r="AW185" s="65"/>
      <c r="AX185" s="65"/>
      <c r="AY185" s="65"/>
      <c r="AZ185" s="65"/>
      <c r="BA185" s="65"/>
      <c r="BB185" s="65"/>
      <c r="BC185" s="65"/>
      <c r="BD185" s="65"/>
      <c r="BE185" s="65"/>
      <c r="BF185" s="65"/>
      <c r="BG185" s="65"/>
      <c r="BH185" s="68" t="n">
        <f aca="false">SUM(L185:BG185)</f>
        <v>3</v>
      </c>
      <c r="BI185" s="67"/>
      <c r="BJ185" s="65"/>
      <c r="BK185" s="65"/>
      <c r="BL185" s="65"/>
      <c r="BM185" s="65"/>
      <c r="BN185" s="65"/>
      <c r="BO185" s="65"/>
      <c r="BP185" s="65"/>
      <c r="BQ185" s="65"/>
      <c r="BR185" s="65"/>
      <c r="BS185" s="65"/>
      <c r="BT185" s="65"/>
      <c r="BU185" s="65"/>
      <c r="BV185" s="65"/>
      <c r="BW185" s="65"/>
      <c r="BX185" s="65" t="n">
        <v>10</v>
      </c>
      <c r="BY185" s="65"/>
      <c r="BZ185" s="65"/>
      <c r="CA185" s="65"/>
      <c r="CB185" s="65"/>
      <c r="CC185" s="65"/>
      <c r="CD185" s="65"/>
      <c r="CE185" s="65"/>
      <c r="CF185" s="65"/>
      <c r="CG185" s="65"/>
      <c r="CH185" s="65"/>
      <c r="CI185" s="65"/>
      <c r="CJ185" s="65"/>
      <c r="CK185" s="65"/>
      <c r="CL185" s="65"/>
      <c r="CM185" s="65"/>
      <c r="CN185" s="65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8" t="n">
        <f aca="false">SUM(BI185:DB185)</f>
        <v>10</v>
      </c>
      <c r="DD185" s="67"/>
      <c r="DE185" s="65"/>
      <c r="DF185" s="65"/>
      <c r="DG185" s="65"/>
      <c r="DH185" s="65"/>
      <c r="DI185" s="65"/>
      <c r="DJ185" s="68" t="n">
        <f aca="false">SUM(DD185:DI185)</f>
        <v>0</v>
      </c>
      <c r="DK185" s="69" t="n">
        <f aca="false">DJ185+DC185+BH185</f>
        <v>13</v>
      </c>
      <c r="DL185" s="70"/>
      <c r="DM185" s="71" t="n">
        <f aca="false">DL185*DK185</f>
        <v>0</v>
      </c>
    </row>
    <row r="186" customFormat="false" ht="15" hidden="false" customHeight="false" outlineLevel="0" collapsed="false">
      <c r="A186" s="60" t="n">
        <v>176</v>
      </c>
      <c r="B186" s="61" t="n">
        <v>1</v>
      </c>
      <c r="C186" s="61" t="n">
        <v>11</v>
      </c>
      <c r="D186" s="61" t="n">
        <v>607</v>
      </c>
      <c r="E186" s="62" t="s">
        <v>1058</v>
      </c>
      <c r="F186" s="63"/>
      <c r="G186" s="63" t="s">
        <v>1059</v>
      </c>
      <c r="H186" s="64"/>
      <c r="I186" s="65" t="s">
        <v>133</v>
      </c>
      <c r="J186" s="65" t="s">
        <v>134</v>
      </c>
      <c r="K186" s="66"/>
      <c r="L186" s="67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  <c r="AE186" s="65"/>
      <c r="AF186" s="65"/>
      <c r="AG186" s="65"/>
      <c r="AH186" s="65"/>
      <c r="AI186" s="65"/>
      <c r="AJ186" s="65"/>
      <c r="AK186" s="65"/>
      <c r="AL186" s="65"/>
      <c r="AM186" s="65"/>
      <c r="AN186" s="65"/>
      <c r="AO186" s="65"/>
      <c r="AP186" s="65"/>
      <c r="AQ186" s="65"/>
      <c r="AR186" s="65"/>
      <c r="AS186" s="65"/>
      <c r="AT186" s="65"/>
      <c r="AU186" s="65"/>
      <c r="AV186" s="65"/>
      <c r="AW186" s="65"/>
      <c r="AX186" s="65"/>
      <c r="AY186" s="65"/>
      <c r="AZ186" s="65"/>
      <c r="BA186" s="65"/>
      <c r="BB186" s="65"/>
      <c r="BC186" s="65"/>
      <c r="BD186" s="65"/>
      <c r="BE186" s="65"/>
      <c r="BF186" s="65"/>
      <c r="BG186" s="65"/>
      <c r="BH186" s="68" t="n">
        <f aca="false">SUM(L186:BG186)</f>
        <v>0</v>
      </c>
      <c r="BI186" s="67"/>
      <c r="BJ186" s="65"/>
      <c r="BK186" s="65"/>
      <c r="BL186" s="65"/>
      <c r="BM186" s="65"/>
      <c r="BN186" s="65"/>
      <c r="BO186" s="65"/>
      <c r="BP186" s="65"/>
      <c r="BQ186" s="65"/>
      <c r="BR186" s="65"/>
      <c r="BS186" s="65"/>
      <c r="BT186" s="65"/>
      <c r="BU186" s="65"/>
      <c r="BV186" s="65"/>
      <c r="BW186" s="65"/>
      <c r="BX186" s="65"/>
      <c r="BY186" s="65"/>
      <c r="BZ186" s="65"/>
      <c r="CA186" s="65" t="n">
        <v>1</v>
      </c>
      <c r="CB186" s="65"/>
      <c r="CC186" s="65"/>
      <c r="CD186" s="65"/>
      <c r="CE186" s="65"/>
      <c r="CF186" s="65"/>
      <c r="CG186" s="65"/>
      <c r="CH186" s="65"/>
      <c r="CI186" s="65"/>
      <c r="CJ186" s="65"/>
      <c r="CK186" s="65"/>
      <c r="CL186" s="65"/>
      <c r="CM186" s="65"/>
      <c r="CN186" s="65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8" t="n">
        <f aca="false">SUM(BI186:DB186)</f>
        <v>1</v>
      </c>
      <c r="DD186" s="67"/>
      <c r="DE186" s="65"/>
      <c r="DF186" s="65"/>
      <c r="DG186" s="65"/>
      <c r="DH186" s="65"/>
      <c r="DI186" s="65"/>
      <c r="DJ186" s="68" t="n">
        <f aca="false">SUM(DD186:DI186)</f>
        <v>0</v>
      </c>
      <c r="DK186" s="69" t="n">
        <f aca="false">DJ186+DC186+BH186</f>
        <v>1</v>
      </c>
      <c r="DL186" s="70"/>
      <c r="DM186" s="71" t="n">
        <f aca="false">DL186*DK186</f>
        <v>0</v>
      </c>
    </row>
    <row r="187" customFormat="false" ht="15" hidden="false" customHeight="false" outlineLevel="0" collapsed="false">
      <c r="A187" s="60" t="n">
        <v>177</v>
      </c>
      <c r="B187" s="61" t="n">
        <v>1</v>
      </c>
      <c r="C187" s="61" t="n">
        <v>11</v>
      </c>
      <c r="D187" s="61" t="n">
        <v>609</v>
      </c>
      <c r="E187" s="62" t="s">
        <v>1060</v>
      </c>
      <c r="F187" s="63"/>
      <c r="G187" s="63" t="s">
        <v>1061</v>
      </c>
      <c r="H187" s="64"/>
      <c r="I187" s="65" t="s">
        <v>133</v>
      </c>
      <c r="J187" s="65" t="s">
        <v>134</v>
      </c>
      <c r="K187" s="66"/>
      <c r="L187" s="67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  <c r="AE187" s="65"/>
      <c r="AF187" s="65"/>
      <c r="AG187" s="65" t="n">
        <v>2</v>
      </c>
      <c r="AH187" s="65"/>
      <c r="AI187" s="65"/>
      <c r="AJ187" s="65"/>
      <c r="AK187" s="65"/>
      <c r="AL187" s="65"/>
      <c r="AM187" s="65"/>
      <c r="AN187" s="65"/>
      <c r="AO187" s="65"/>
      <c r="AP187" s="65"/>
      <c r="AQ187" s="65"/>
      <c r="AR187" s="65"/>
      <c r="AS187" s="65"/>
      <c r="AT187" s="65"/>
      <c r="AU187" s="65"/>
      <c r="AV187" s="65"/>
      <c r="AW187" s="65"/>
      <c r="AX187" s="65"/>
      <c r="AY187" s="65" t="n">
        <v>2</v>
      </c>
      <c r="AZ187" s="65"/>
      <c r="BA187" s="65"/>
      <c r="BB187" s="65"/>
      <c r="BC187" s="65"/>
      <c r="BD187" s="65"/>
      <c r="BE187" s="65"/>
      <c r="BF187" s="65"/>
      <c r="BG187" s="65"/>
      <c r="BH187" s="68" t="n">
        <f aca="false">SUM(L187:BG187)</f>
        <v>4</v>
      </c>
      <c r="BI187" s="67"/>
      <c r="BJ187" s="65"/>
      <c r="BK187" s="65"/>
      <c r="BL187" s="65"/>
      <c r="BM187" s="65"/>
      <c r="BN187" s="65"/>
      <c r="BO187" s="65"/>
      <c r="BP187" s="65" t="n">
        <v>10</v>
      </c>
      <c r="BQ187" s="65"/>
      <c r="BR187" s="65"/>
      <c r="BS187" s="65"/>
      <c r="BT187" s="65"/>
      <c r="BU187" s="65" t="n">
        <v>12</v>
      </c>
      <c r="BV187" s="65"/>
      <c r="BW187" s="65"/>
      <c r="BX187" s="65"/>
      <c r="BY187" s="65"/>
      <c r="BZ187" s="65"/>
      <c r="CA187" s="65"/>
      <c r="CB187" s="65"/>
      <c r="CC187" s="65"/>
      <c r="CD187" s="65"/>
      <c r="CE187" s="65"/>
      <c r="CF187" s="65"/>
      <c r="CG187" s="65"/>
      <c r="CH187" s="65"/>
      <c r="CI187" s="65"/>
      <c r="CJ187" s="65"/>
      <c r="CK187" s="65"/>
      <c r="CL187" s="65" t="n">
        <v>6</v>
      </c>
      <c r="CM187" s="65"/>
      <c r="CN187" s="65"/>
      <c r="CO187" s="65" t="n">
        <v>6</v>
      </c>
      <c r="CP187" s="65" t="n">
        <v>6</v>
      </c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8" t="n">
        <f aca="false">SUM(BI187:DB187)</f>
        <v>40</v>
      </c>
      <c r="DD187" s="67"/>
      <c r="DE187" s="65"/>
      <c r="DF187" s="65"/>
      <c r="DG187" s="65"/>
      <c r="DH187" s="65"/>
      <c r="DI187" s="65"/>
      <c r="DJ187" s="68" t="n">
        <f aca="false">SUM(DD187:DI187)</f>
        <v>0</v>
      </c>
      <c r="DK187" s="69" t="n">
        <f aca="false">DJ187+DC187+BH187</f>
        <v>44</v>
      </c>
      <c r="DL187" s="70"/>
      <c r="DM187" s="71" t="n">
        <f aca="false">DL187*DK187</f>
        <v>0</v>
      </c>
    </row>
    <row r="188" customFormat="false" ht="15" hidden="false" customHeight="false" outlineLevel="0" collapsed="false">
      <c r="A188" s="60" t="n">
        <v>178</v>
      </c>
      <c r="B188" s="61" t="n">
        <v>1</v>
      </c>
      <c r="C188" s="61" t="n">
        <v>11</v>
      </c>
      <c r="D188" s="61" t="n">
        <v>610</v>
      </c>
      <c r="E188" s="62" t="s">
        <v>1062</v>
      </c>
      <c r="F188" s="63"/>
      <c r="G188" s="63" t="s">
        <v>1063</v>
      </c>
      <c r="H188" s="64"/>
      <c r="I188" s="65" t="s">
        <v>133</v>
      </c>
      <c r="J188" s="65" t="s">
        <v>134</v>
      </c>
      <c r="K188" s="66"/>
      <c r="L188" s="67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  <c r="AE188" s="65" t="n">
        <v>2</v>
      </c>
      <c r="AF188" s="65"/>
      <c r="AG188" s="65"/>
      <c r="AH188" s="65"/>
      <c r="AI188" s="65"/>
      <c r="AJ188" s="65"/>
      <c r="AK188" s="65"/>
      <c r="AL188" s="65"/>
      <c r="AM188" s="65"/>
      <c r="AN188" s="65"/>
      <c r="AO188" s="65"/>
      <c r="AP188" s="65"/>
      <c r="AQ188" s="65"/>
      <c r="AR188" s="65"/>
      <c r="AS188" s="65"/>
      <c r="AT188" s="65"/>
      <c r="AU188" s="65"/>
      <c r="AV188" s="65"/>
      <c r="AW188" s="65"/>
      <c r="AX188" s="65"/>
      <c r="AY188" s="65"/>
      <c r="AZ188" s="65"/>
      <c r="BA188" s="65"/>
      <c r="BB188" s="65"/>
      <c r="BC188" s="65"/>
      <c r="BD188" s="65"/>
      <c r="BE188" s="65"/>
      <c r="BF188" s="65"/>
      <c r="BG188" s="65"/>
      <c r="BH188" s="68" t="n">
        <f aca="false">SUM(L188:BG188)</f>
        <v>2</v>
      </c>
      <c r="BI188" s="67"/>
      <c r="BJ188" s="65"/>
      <c r="BK188" s="65"/>
      <c r="BL188" s="65"/>
      <c r="BM188" s="65"/>
      <c r="BN188" s="65"/>
      <c r="BO188" s="65"/>
      <c r="BP188" s="65"/>
      <c r="BQ188" s="65"/>
      <c r="BR188" s="65"/>
      <c r="BS188" s="65"/>
      <c r="BT188" s="65"/>
      <c r="BU188" s="65"/>
      <c r="BV188" s="65"/>
      <c r="BW188" s="65"/>
      <c r="BX188" s="65"/>
      <c r="BY188" s="65"/>
      <c r="BZ188" s="65"/>
      <c r="CA188" s="65"/>
      <c r="CB188" s="65"/>
      <c r="CC188" s="65"/>
      <c r="CD188" s="65"/>
      <c r="CE188" s="65"/>
      <c r="CF188" s="65"/>
      <c r="CG188" s="65"/>
      <c r="CH188" s="65"/>
      <c r="CI188" s="65"/>
      <c r="CJ188" s="65"/>
      <c r="CK188" s="65"/>
      <c r="CL188" s="65"/>
      <c r="CM188" s="65"/>
      <c r="CN188" s="65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 t="n">
        <v>5</v>
      </c>
      <c r="DB188" s="65"/>
      <c r="DC188" s="68" t="n">
        <f aca="false">SUM(BI188:DB188)</f>
        <v>5</v>
      </c>
      <c r="DD188" s="67"/>
      <c r="DE188" s="65"/>
      <c r="DF188" s="65"/>
      <c r="DG188" s="65"/>
      <c r="DH188" s="65"/>
      <c r="DI188" s="65"/>
      <c r="DJ188" s="68" t="n">
        <f aca="false">SUM(DD188:DI188)</f>
        <v>0</v>
      </c>
      <c r="DK188" s="69" t="n">
        <f aca="false">DJ188+DC188+BH188</f>
        <v>7</v>
      </c>
      <c r="DL188" s="70"/>
      <c r="DM188" s="71" t="n">
        <f aca="false">DL188*DK188</f>
        <v>0</v>
      </c>
    </row>
    <row r="189" customFormat="false" ht="30" hidden="false" customHeight="false" outlineLevel="0" collapsed="false">
      <c r="A189" s="60" t="n">
        <v>179</v>
      </c>
      <c r="B189" s="61" t="n">
        <v>1</v>
      </c>
      <c r="C189" s="61" t="n">
        <v>11</v>
      </c>
      <c r="D189" s="61" t="n">
        <v>611</v>
      </c>
      <c r="E189" s="62" t="s">
        <v>1064</v>
      </c>
      <c r="F189" s="63"/>
      <c r="G189" s="63" t="s">
        <v>1065</v>
      </c>
      <c r="H189" s="64"/>
      <c r="I189" s="65" t="s">
        <v>133</v>
      </c>
      <c r="J189" s="65" t="s">
        <v>134</v>
      </c>
      <c r="K189" s="66"/>
      <c r="L189" s="67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  <c r="AE189" s="65"/>
      <c r="AF189" s="65"/>
      <c r="AG189" s="65"/>
      <c r="AH189" s="65"/>
      <c r="AI189" s="65"/>
      <c r="AJ189" s="65"/>
      <c r="AK189" s="65"/>
      <c r="AL189" s="65"/>
      <c r="AM189" s="65"/>
      <c r="AN189" s="65" t="n">
        <v>3</v>
      </c>
      <c r="AO189" s="65"/>
      <c r="AP189" s="65"/>
      <c r="AQ189" s="65"/>
      <c r="AR189" s="65"/>
      <c r="AS189" s="65"/>
      <c r="AT189" s="65"/>
      <c r="AU189" s="65"/>
      <c r="AV189" s="65"/>
      <c r="AW189" s="65"/>
      <c r="AX189" s="65"/>
      <c r="AY189" s="65"/>
      <c r="AZ189" s="65"/>
      <c r="BA189" s="65"/>
      <c r="BB189" s="65"/>
      <c r="BC189" s="65"/>
      <c r="BD189" s="65"/>
      <c r="BE189" s="65"/>
      <c r="BF189" s="65"/>
      <c r="BG189" s="65"/>
      <c r="BH189" s="68" t="n">
        <f aca="false">SUM(L189:BG189)</f>
        <v>3</v>
      </c>
      <c r="BI189" s="67"/>
      <c r="BJ189" s="65"/>
      <c r="BK189" s="65"/>
      <c r="BL189" s="65"/>
      <c r="BM189" s="65"/>
      <c r="BN189" s="65"/>
      <c r="BO189" s="65"/>
      <c r="BP189" s="65"/>
      <c r="BQ189" s="65"/>
      <c r="BR189" s="65"/>
      <c r="BS189" s="65"/>
      <c r="BT189" s="65"/>
      <c r="BU189" s="65"/>
      <c r="BV189" s="65"/>
      <c r="BW189" s="65"/>
      <c r="BX189" s="65"/>
      <c r="BY189" s="65"/>
      <c r="BZ189" s="65"/>
      <c r="CA189" s="65"/>
      <c r="CB189" s="65"/>
      <c r="CC189" s="65"/>
      <c r="CD189" s="65"/>
      <c r="CE189" s="65"/>
      <c r="CF189" s="65"/>
      <c r="CG189" s="65"/>
      <c r="CH189" s="65"/>
      <c r="CI189" s="65"/>
      <c r="CJ189" s="65"/>
      <c r="CK189" s="65"/>
      <c r="CL189" s="65"/>
      <c r="CM189" s="65"/>
      <c r="CN189" s="65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8" t="n">
        <f aca="false">SUM(BI189:DB189)</f>
        <v>0</v>
      </c>
      <c r="DD189" s="67"/>
      <c r="DE189" s="65"/>
      <c r="DF189" s="65"/>
      <c r="DG189" s="65"/>
      <c r="DH189" s="65"/>
      <c r="DI189" s="65"/>
      <c r="DJ189" s="68" t="n">
        <f aca="false">SUM(DD189:DI189)</f>
        <v>0</v>
      </c>
      <c r="DK189" s="69" t="n">
        <f aca="false">DJ189+DC189+BH189</f>
        <v>3</v>
      </c>
      <c r="DL189" s="70"/>
      <c r="DM189" s="71" t="n">
        <f aca="false">DL189*DK189</f>
        <v>0</v>
      </c>
    </row>
    <row r="190" customFormat="false" ht="15" hidden="false" customHeight="false" outlineLevel="0" collapsed="false">
      <c r="A190" s="60" t="n">
        <v>180</v>
      </c>
      <c r="B190" s="61" t="n">
        <v>1</v>
      </c>
      <c r="C190" s="61" t="n">
        <v>11</v>
      </c>
      <c r="D190" s="61" t="n">
        <v>618</v>
      </c>
      <c r="E190" s="62" t="s">
        <v>1066</v>
      </c>
      <c r="F190" s="63"/>
      <c r="G190" s="63" t="s">
        <v>1067</v>
      </c>
      <c r="H190" s="64"/>
      <c r="I190" s="65" t="s">
        <v>133</v>
      </c>
      <c r="J190" s="65" t="s">
        <v>134</v>
      </c>
      <c r="K190" s="66"/>
      <c r="L190" s="67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  <c r="AE190" s="65"/>
      <c r="AF190" s="65" t="n">
        <v>4</v>
      </c>
      <c r="AG190" s="65"/>
      <c r="AH190" s="65"/>
      <c r="AI190" s="65"/>
      <c r="AJ190" s="65" t="n">
        <v>5</v>
      </c>
      <c r="AK190" s="65"/>
      <c r="AL190" s="65"/>
      <c r="AM190" s="65" t="n">
        <v>1</v>
      </c>
      <c r="AN190" s="65"/>
      <c r="AO190" s="65"/>
      <c r="AP190" s="65"/>
      <c r="AQ190" s="65"/>
      <c r="AR190" s="65"/>
      <c r="AS190" s="65"/>
      <c r="AT190" s="65"/>
      <c r="AU190" s="65"/>
      <c r="AV190" s="65"/>
      <c r="AW190" s="65"/>
      <c r="AX190" s="65"/>
      <c r="AY190" s="65"/>
      <c r="AZ190" s="65"/>
      <c r="BA190" s="65"/>
      <c r="BB190" s="65"/>
      <c r="BC190" s="65"/>
      <c r="BD190" s="65"/>
      <c r="BE190" s="65"/>
      <c r="BF190" s="65"/>
      <c r="BG190" s="65"/>
      <c r="BH190" s="68" t="n">
        <f aca="false">SUM(L190:BG190)</f>
        <v>10</v>
      </c>
      <c r="BI190" s="67"/>
      <c r="BJ190" s="65"/>
      <c r="BK190" s="65"/>
      <c r="BL190" s="65"/>
      <c r="BM190" s="65"/>
      <c r="BN190" s="65"/>
      <c r="BO190" s="65"/>
      <c r="BP190" s="65" t="n">
        <v>5</v>
      </c>
      <c r="BQ190" s="65"/>
      <c r="BR190" s="65"/>
      <c r="BS190" s="65"/>
      <c r="BT190" s="65"/>
      <c r="BU190" s="65"/>
      <c r="BV190" s="65"/>
      <c r="BW190" s="65"/>
      <c r="BX190" s="65"/>
      <c r="BY190" s="65"/>
      <c r="BZ190" s="65"/>
      <c r="CA190" s="65"/>
      <c r="CB190" s="65"/>
      <c r="CC190" s="65" t="n">
        <v>2</v>
      </c>
      <c r="CD190" s="65"/>
      <c r="CE190" s="65"/>
      <c r="CF190" s="65"/>
      <c r="CG190" s="65"/>
      <c r="CH190" s="65"/>
      <c r="CI190" s="65"/>
      <c r="CJ190" s="65"/>
      <c r="CK190" s="65"/>
      <c r="CL190" s="65"/>
      <c r="CM190" s="65"/>
      <c r="CN190" s="65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8" t="n">
        <f aca="false">SUM(BI190:DB190)</f>
        <v>7</v>
      </c>
      <c r="DD190" s="67"/>
      <c r="DE190" s="65"/>
      <c r="DF190" s="65"/>
      <c r="DG190" s="65"/>
      <c r="DH190" s="65"/>
      <c r="DI190" s="65"/>
      <c r="DJ190" s="68" t="n">
        <f aca="false">SUM(DD190:DI190)</f>
        <v>0</v>
      </c>
      <c r="DK190" s="69" t="n">
        <f aca="false">DJ190+DC190+BH190</f>
        <v>17</v>
      </c>
      <c r="DL190" s="70"/>
      <c r="DM190" s="71" t="n">
        <f aca="false">DL190*DK190</f>
        <v>0</v>
      </c>
    </row>
    <row r="191" customFormat="false" ht="15" hidden="false" customHeight="false" outlineLevel="0" collapsed="false">
      <c r="A191" s="60" t="n">
        <v>181</v>
      </c>
      <c r="B191" s="61" t="n">
        <v>1</v>
      </c>
      <c r="C191" s="61" t="n">
        <v>11</v>
      </c>
      <c r="D191" s="61" t="n">
        <v>619</v>
      </c>
      <c r="E191" s="62" t="s">
        <v>1068</v>
      </c>
      <c r="F191" s="63"/>
      <c r="G191" s="63" t="s">
        <v>1069</v>
      </c>
      <c r="H191" s="64"/>
      <c r="I191" s="65" t="s">
        <v>133</v>
      </c>
      <c r="J191" s="65" t="s">
        <v>134</v>
      </c>
      <c r="K191" s="66"/>
      <c r="L191" s="67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5"/>
      <c r="AZ191" s="65"/>
      <c r="BA191" s="65"/>
      <c r="BB191" s="65"/>
      <c r="BC191" s="65"/>
      <c r="BD191" s="65" t="n">
        <v>3</v>
      </c>
      <c r="BE191" s="65"/>
      <c r="BF191" s="65"/>
      <c r="BG191" s="65"/>
      <c r="BH191" s="68" t="n">
        <f aca="false">SUM(L191:BG191)</f>
        <v>3</v>
      </c>
      <c r="BI191" s="67"/>
      <c r="BJ191" s="65"/>
      <c r="BK191" s="65"/>
      <c r="BL191" s="65"/>
      <c r="BM191" s="65"/>
      <c r="BN191" s="65"/>
      <c r="BO191" s="65"/>
      <c r="BP191" s="65"/>
      <c r="BQ191" s="65"/>
      <c r="BR191" s="65"/>
      <c r="BS191" s="65"/>
      <c r="BT191" s="65"/>
      <c r="BU191" s="65"/>
      <c r="BV191" s="65"/>
      <c r="BW191" s="65"/>
      <c r="BX191" s="65"/>
      <c r="BY191" s="65"/>
      <c r="BZ191" s="65" t="n">
        <v>1</v>
      </c>
      <c r="CA191" s="65"/>
      <c r="CB191" s="65"/>
      <c r="CC191" s="65"/>
      <c r="CD191" s="65"/>
      <c r="CE191" s="65"/>
      <c r="CF191" s="65"/>
      <c r="CG191" s="65"/>
      <c r="CH191" s="65"/>
      <c r="CI191" s="65"/>
      <c r="CJ191" s="65"/>
      <c r="CK191" s="65"/>
      <c r="CL191" s="65"/>
      <c r="CM191" s="65"/>
      <c r="CN191" s="65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8" t="n">
        <f aca="false">SUM(BI191:DB191)</f>
        <v>1</v>
      </c>
      <c r="DD191" s="67"/>
      <c r="DE191" s="65"/>
      <c r="DF191" s="65"/>
      <c r="DG191" s="65"/>
      <c r="DH191" s="65"/>
      <c r="DI191" s="65"/>
      <c r="DJ191" s="68" t="n">
        <f aca="false">SUM(DD191:DI191)</f>
        <v>0</v>
      </c>
      <c r="DK191" s="69" t="n">
        <f aca="false">DJ191+DC191+BH191</f>
        <v>4</v>
      </c>
      <c r="DL191" s="70"/>
      <c r="DM191" s="71" t="n">
        <f aca="false">DL191*DK191</f>
        <v>0</v>
      </c>
    </row>
    <row r="192" customFormat="false" ht="15" hidden="false" customHeight="false" outlineLevel="0" collapsed="false">
      <c r="A192" s="60" t="n">
        <v>182</v>
      </c>
      <c r="B192" s="61" t="n">
        <v>1</v>
      </c>
      <c r="C192" s="61" t="n">
        <v>11</v>
      </c>
      <c r="D192" s="61" t="n">
        <v>621</v>
      </c>
      <c r="E192" s="62" t="s">
        <v>1070</v>
      </c>
      <c r="F192" s="63"/>
      <c r="G192" s="63" t="s">
        <v>1071</v>
      </c>
      <c r="H192" s="64"/>
      <c r="I192" s="65" t="s">
        <v>133</v>
      </c>
      <c r="J192" s="65" t="s">
        <v>134</v>
      </c>
      <c r="K192" s="66"/>
      <c r="L192" s="67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 t="n">
        <v>2</v>
      </c>
      <c r="Y192" s="65"/>
      <c r="Z192" s="65"/>
      <c r="AA192" s="65"/>
      <c r="AB192" s="65"/>
      <c r="AC192" s="65"/>
      <c r="AD192" s="65"/>
      <c r="AE192" s="65"/>
      <c r="AF192" s="65"/>
      <c r="AG192" s="65"/>
      <c r="AH192" s="65"/>
      <c r="AI192" s="65"/>
      <c r="AJ192" s="65" t="n">
        <v>3</v>
      </c>
      <c r="AK192" s="65"/>
      <c r="AL192" s="65"/>
      <c r="AM192" s="65" t="n">
        <v>2</v>
      </c>
      <c r="AN192" s="65"/>
      <c r="AO192" s="65"/>
      <c r="AP192" s="65"/>
      <c r="AQ192" s="65"/>
      <c r="AR192" s="65"/>
      <c r="AS192" s="65"/>
      <c r="AT192" s="65"/>
      <c r="AU192" s="65"/>
      <c r="AV192" s="65"/>
      <c r="AW192" s="65"/>
      <c r="AX192" s="65"/>
      <c r="AY192" s="65"/>
      <c r="AZ192" s="65"/>
      <c r="BA192" s="65" t="n">
        <v>2</v>
      </c>
      <c r="BB192" s="65"/>
      <c r="BC192" s="65"/>
      <c r="BD192" s="65"/>
      <c r="BE192" s="65"/>
      <c r="BF192" s="65"/>
      <c r="BG192" s="65"/>
      <c r="BH192" s="68" t="n">
        <f aca="false">SUM(L192:BG192)</f>
        <v>9</v>
      </c>
      <c r="BI192" s="67"/>
      <c r="BJ192" s="65"/>
      <c r="BK192" s="65"/>
      <c r="BL192" s="65"/>
      <c r="BM192" s="65"/>
      <c r="BN192" s="65"/>
      <c r="BO192" s="65"/>
      <c r="BP192" s="65"/>
      <c r="BQ192" s="65"/>
      <c r="BR192" s="65"/>
      <c r="BS192" s="65"/>
      <c r="BT192" s="65"/>
      <c r="BU192" s="65"/>
      <c r="BV192" s="65"/>
      <c r="BW192" s="65"/>
      <c r="BX192" s="65"/>
      <c r="BY192" s="65"/>
      <c r="BZ192" s="65" t="n">
        <v>2</v>
      </c>
      <c r="CA192" s="65"/>
      <c r="CB192" s="65"/>
      <c r="CC192" s="65" t="n">
        <v>3</v>
      </c>
      <c r="CD192" s="65"/>
      <c r="CE192" s="65"/>
      <c r="CF192" s="65"/>
      <c r="CG192" s="65"/>
      <c r="CH192" s="65"/>
      <c r="CI192" s="65"/>
      <c r="CJ192" s="65"/>
      <c r="CK192" s="65"/>
      <c r="CL192" s="65"/>
      <c r="CM192" s="65"/>
      <c r="CN192" s="65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8" t="n">
        <f aca="false">SUM(BI192:DB192)</f>
        <v>5</v>
      </c>
      <c r="DD192" s="67"/>
      <c r="DE192" s="65"/>
      <c r="DF192" s="65"/>
      <c r="DG192" s="65"/>
      <c r="DH192" s="65"/>
      <c r="DI192" s="65"/>
      <c r="DJ192" s="68" t="n">
        <f aca="false">SUM(DD192:DI192)</f>
        <v>0</v>
      </c>
      <c r="DK192" s="69" t="n">
        <f aca="false">DJ192+DC192+BH192</f>
        <v>14</v>
      </c>
      <c r="DL192" s="70"/>
      <c r="DM192" s="71" t="n">
        <f aca="false">DL192*DK192</f>
        <v>0</v>
      </c>
    </row>
    <row r="193" customFormat="false" ht="15" hidden="false" customHeight="false" outlineLevel="0" collapsed="false">
      <c r="A193" s="60" t="n">
        <v>183</v>
      </c>
      <c r="B193" s="61" t="n">
        <v>1</v>
      </c>
      <c r="C193" s="61" t="n">
        <v>11</v>
      </c>
      <c r="D193" s="61" t="n">
        <v>622</v>
      </c>
      <c r="E193" s="62" t="s">
        <v>1072</v>
      </c>
      <c r="F193" s="63"/>
      <c r="G193" s="63" t="s">
        <v>1073</v>
      </c>
      <c r="H193" s="64"/>
      <c r="I193" s="65" t="s">
        <v>133</v>
      </c>
      <c r="J193" s="65" t="s">
        <v>134</v>
      </c>
      <c r="K193" s="66"/>
      <c r="L193" s="67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  <c r="AE193" s="65"/>
      <c r="AF193" s="65"/>
      <c r="AG193" s="65"/>
      <c r="AH193" s="65"/>
      <c r="AI193" s="65"/>
      <c r="AJ193" s="65"/>
      <c r="AK193" s="65"/>
      <c r="AL193" s="65"/>
      <c r="AM193" s="65"/>
      <c r="AN193" s="65"/>
      <c r="AO193" s="65"/>
      <c r="AP193" s="65"/>
      <c r="AQ193" s="65"/>
      <c r="AR193" s="65"/>
      <c r="AS193" s="65"/>
      <c r="AT193" s="65"/>
      <c r="AU193" s="65"/>
      <c r="AV193" s="65"/>
      <c r="AW193" s="65"/>
      <c r="AX193" s="65"/>
      <c r="AY193" s="65"/>
      <c r="AZ193" s="65"/>
      <c r="BA193" s="65"/>
      <c r="BB193" s="65"/>
      <c r="BC193" s="65"/>
      <c r="BD193" s="65"/>
      <c r="BE193" s="65"/>
      <c r="BF193" s="65"/>
      <c r="BG193" s="65"/>
      <c r="BH193" s="68" t="n">
        <f aca="false">SUM(L193:BG193)</f>
        <v>0</v>
      </c>
      <c r="BI193" s="67"/>
      <c r="BJ193" s="65"/>
      <c r="BK193" s="65"/>
      <c r="BL193" s="65"/>
      <c r="BM193" s="65"/>
      <c r="BN193" s="65"/>
      <c r="BO193" s="65"/>
      <c r="BP193" s="65"/>
      <c r="BQ193" s="65"/>
      <c r="BR193" s="65"/>
      <c r="BS193" s="65"/>
      <c r="BT193" s="65"/>
      <c r="BU193" s="65"/>
      <c r="BV193" s="65"/>
      <c r="BW193" s="65"/>
      <c r="BX193" s="65"/>
      <c r="BY193" s="65"/>
      <c r="BZ193" s="65" t="n">
        <v>1</v>
      </c>
      <c r="CA193" s="65"/>
      <c r="CB193" s="65"/>
      <c r="CC193" s="65"/>
      <c r="CD193" s="65"/>
      <c r="CE193" s="65"/>
      <c r="CF193" s="65"/>
      <c r="CG193" s="65"/>
      <c r="CH193" s="65"/>
      <c r="CI193" s="65"/>
      <c r="CJ193" s="65"/>
      <c r="CK193" s="65"/>
      <c r="CL193" s="65"/>
      <c r="CM193" s="65"/>
      <c r="CN193" s="65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8" t="n">
        <f aca="false">SUM(BI193:DB193)</f>
        <v>1</v>
      </c>
      <c r="DD193" s="67"/>
      <c r="DE193" s="65"/>
      <c r="DF193" s="65"/>
      <c r="DG193" s="65"/>
      <c r="DH193" s="65"/>
      <c r="DI193" s="65"/>
      <c r="DJ193" s="68" t="n">
        <f aca="false">SUM(DD193:DI193)</f>
        <v>0</v>
      </c>
      <c r="DK193" s="69" t="n">
        <f aca="false">DJ193+DC193+BH193</f>
        <v>1</v>
      </c>
      <c r="DL193" s="70"/>
      <c r="DM193" s="71" t="n">
        <f aca="false">DL193*DK193</f>
        <v>0</v>
      </c>
    </row>
    <row r="194" customFormat="false" ht="15" hidden="false" customHeight="false" outlineLevel="0" collapsed="false">
      <c r="A194" s="60" t="n">
        <v>184</v>
      </c>
      <c r="B194" s="61" t="n">
        <v>1</v>
      </c>
      <c r="C194" s="61" t="n">
        <v>11</v>
      </c>
      <c r="D194" s="61" t="n">
        <v>640</v>
      </c>
      <c r="E194" s="62" t="s">
        <v>1074</v>
      </c>
      <c r="F194" s="63"/>
      <c r="G194" s="63" t="s">
        <v>1075</v>
      </c>
      <c r="H194" s="64"/>
      <c r="I194" s="65" t="s">
        <v>133</v>
      </c>
      <c r="J194" s="65" t="s">
        <v>134</v>
      </c>
      <c r="K194" s="66"/>
      <c r="L194" s="67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  <c r="AE194" s="65"/>
      <c r="AF194" s="65"/>
      <c r="AG194" s="65"/>
      <c r="AH194" s="65"/>
      <c r="AI194" s="65"/>
      <c r="AJ194" s="65"/>
      <c r="AK194" s="65"/>
      <c r="AL194" s="65"/>
      <c r="AM194" s="65" t="n">
        <v>1</v>
      </c>
      <c r="AN194" s="65"/>
      <c r="AO194" s="65"/>
      <c r="AP194" s="65"/>
      <c r="AQ194" s="65"/>
      <c r="AR194" s="65"/>
      <c r="AS194" s="65"/>
      <c r="AT194" s="65"/>
      <c r="AU194" s="65"/>
      <c r="AV194" s="65"/>
      <c r="AW194" s="65"/>
      <c r="AX194" s="65"/>
      <c r="AY194" s="65"/>
      <c r="AZ194" s="65"/>
      <c r="BA194" s="65"/>
      <c r="BB194" s="65"/>
      <c r="BC194" s="65"/>
      <c r="BD194" s="65"/>
      <c r="BE194" s="65"/>
      <c r="BF194" s="65"/>
      <c r="BG194" s="65"/>
      <c r="BH194" s="68" t="n">
        <f aca="false">SUM(L194:BG194)</f>
        <v>1</v>
      </c>
      <c r="BI194" s="67"/>
      <c r="BJ194" s="65"/>
      <c r="BK194" s="65"/>
      <c r="BL194" s="65"/>
      <c r="BM194" s="65"/>
      <c r="BN194" s="65"/>
      <c r="BO194" s="65"/>
      <c r="BP194" s="65"/>
      <c r="BQ194" s="65"/>
      <c r="BR194" s="65"/>
      <c r="BS194" s="65"/>
      <c r="BT194" s="65"/>
      <c r="BU194" s="65"/>
      <c r="BV194" s="65"/>
      <c r="BW194" s="65"/>
      <c r="BX194" s="65"/>
      <c r="BY194" s="65"/>
      <c r="BZ194" s="65"/>
      <c r="CA194" s="65"/>
      <c r="CB194" s="65"/>
      <c r="CC194" s="65"/>
      <c r="CD194" s="65"/>
      <c r="CE194" s="65"/>
      <c r="CF194" s="65"/>
      <c r="CG194" s="65"/>
      <c r="CH194" s="65"/>
      <c r="CI194" s="65"/>
      <c r="CJ194" s="65"/>
      <c r="CK194" s="65"/>
      <c r="CL194" s="65"/>
      <c r="CM194" s="65"/>
      <c r="CN194" s="65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8" t="n">
        <f aca="false">SUM(BI194:DB194)</f>
        <v>0</v>
      </c>
      <c r="DD194" s="67"/>
      <c r="DE194" s="65"/>
      <c r="DF194" s="65"/>
      <c r="DG194" s="65"/>
      <c r="DH194" s="65"/>
      <c r="DI194" s="65"/>
      <c r="DJ194" s="68" t="n">
        <f aca="false">SUM(DD194:DI194)</f>
        <v>0</v>
      </c>
      <c r="DK194" s="69" t="n">
        <f aca="false">DJ194+DC194+BH194</f>
        <v>1</v>
      </c>
      <c r="DL194" s="70"/>
      <c r="DM194" s="71" t="n">
        <f aca="false">DL194*DK194</f>
        <v>0</v>
      </c>
    </row>
    <row r="195" customFormat="false" ht="15" hidden="false" customHeight="false" outlineLevel="0" collapsed="false">
      <c r="A195" s="60" t="n">
        <v>185</v>
      </c>
      <c r="B195" s="61" t="n">
        <v>1</v>
      </c>
      <c r="C195" s="61" t="n">
        <v>11</v>
      </c>
      <c r="D195" s="61" t="n">
        <v>645</v>
      </c>
      <c r="E195" s="62" t="s">
        <v>1076</v>
      </c>
      <c r="F195" s="63"/>
      <c r="G195" s="63" t="s">
        <v>1077</v>
      </c>
      <c r="H195" s="64"/>
      <c r="I195" s="65" t="s">
        <v>133</v>
      </c>
      <c r="J195" s="65" t="s">
        <v>134</v>
      </c>
      <c r="K195" s="66"/>
      <c r="L195" s="67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 t="n">
        <v>30</v>
      </c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8" t="n">
        <f aca="false">SUM(L195:BG195)</f>
        <v>30</v>
      </c>
      <c r="BI195" s="67"/>
      <c r="BJ195" s="65"/>
      <c r="BK195" s="65" t="n">
        <v>45</v>
      </c>
      <c r="BL195" s="65"/>
      <c r="BM195" s="65" t="n">
        <v>6</v>
      </c>
      <c r="BN195" s="65"/>
      <c r="BO195" s="65"/>
      <c r="BP195" s="65"/>
      <c r="BQ195" s="65"/>
      <c r="BR195" s="65"/>
      <c r="BS195" s="65"/>
      <c r="BT195" s="65"/>
      <c r="BU195" s="65"/>
      <c r="BV195" s="65"/>
      <c r="BW195" s="65"/>
      <c r="BX195" s="65"/>
      <c r="BY195" s="65"/>
      <c r="BZ195" s="65"/>
      <c r="CA195" s="65"/>
      <c r="CB195" s="65"/>
      <c r="CC195" s="65"/>
      <c r="CD195" s="65"/>
      <c r="CE195" s="65"/>
      <c r="CF195" s="65"/>
      <c r="CG195" s="65"/>
      <c r="CH195" s="65"/>
      <c r="CI195" s="65"/>
      <c r="CJ195" s="65"/>
      <c r="CK195" s="65" t="n">
        <v>550</v>
      </c>
      <c r="CL195" s="65"/>
      <c r="CM195" s="65" t="n">
        <v>10</v>
      </c>
      <c r="CN195" s="65"/>
      <c r="CO195" s="65"/>
      <c r="CP195" s="65"/>
      <c r="CQ195" s="65" t="n">
        <v>2</v>
      </c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8" t="n">
        <f aca="false">SUM(BI195:DB195)</f>
        <v>613</v>
      </c>
      <c r="DD195" s="67"/>
      <c r="DE195" s="65"/>
      <c r="DF195" s="65"/>
      <c r="DG195" s="65"/>
      <c r="DH195" s="65"/>
      <c r="DI195" s="65"/>
      <c r="DJ195" s="68" t="n">
        <f aca="false">SUM(DD195:DI195)</f>
        <v>0</v>
      </c>
      <c r="DK195" s="69" t="n">
        <f aca="false">DJ195+DC195+BH195</f>
        <v>643</v>
      </c>
      <c r="DL195" s="70"/>
      <c r="DM195" s="71" t="n">
        <f aca="false">DL195*DK195</f>
        <v>0</v>
      </c>
    </row>
    <row r="196" customFormat="false" ht="15" hidden="false" customHeight="false" outlineLevel="0" collapsed="false">
      <c r="A196" s="60" t="n">
        <v>186</v>
      </c>
      <c r="B196" s="61" t="n">
        <v>1</v>
      </c>
      <c r="C196" s="61" t="n">
        <v>11</v>
      </c>
      <c r="D196" s="61" t="n">
        <v>646</v>
      </c>
      <c r="E196" s="62" t="s">
        <v>1078</v>
      </c>
      <c r="F196" s="63"/>
      <c r="G196" s="63" t="s">
        <v>1079</v>
      </c>
      <c r="H196" s="64"/>
      <c r="I196" s="65" t="s">
        <v>133</v>
      </c>
      <c r="J196" s="65" t="s">
        <v>134</v>
      </c>
      <c r="K196" s="66"/>
      <c r="L196" s="67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  <c r="AE196" s="65"/>
      <c r="AF196" s="65"/>
      <c r="AG196" s="65"/>
      <c r="AH196" s="65"/>
      <c r="AI196" s="65"/>
      <c r="AJ196" s="65"/>
      <c r="AK196" s="65"/>
      <c r="AL196" s="65"/>
      <c r="AM196" s="65"/>
      <c r="AN196" s="65"/>
      <c r="AO196" s="65"/>
      <c r="AP196" s="65"/>
      <c r="AQ196" s="65"/>
      <c r="AR196" s="65"/>
      <c r="AS196" s="65"/>
      <c r="AT196" s="65"/>
      <c r="AU196" s="65"/>
      <c r="AV196" s="65"/>
      <c r="AW196" s="65"/>
      <c r="AX196" s="65"/>
      <c r="AY196" s="65"/>
      <c r="AZ196" s="65"/>
      <c r="BA196" s="65"/>
      <c r="BB196" s="65"/>
      <c r="BC196" s="65"/>
      <c r="BD196" s="65"/>
      <c r="BE196" s="65"/>
      <c r="BF196" s="65"/>
      <c r="BG196" s="65"/>
      <c r="BH196" s="68" t="n">
        <f aca="false">SUM(L196:BG196)</f>
        <v>0</v>
      </c>
      <c r="BI196" s="67"/>
      <c r="BJ196" s="65"/>
      <c r="BK196" s="65"/>
      <c r="BL196" s="65"/>
      <c r="BM196" s="65"/>
      <c r="BN196" s="65"/>
      <c r="BO196" s="65"/>
      <c r="BP196" s="65"/>
      <c r="BQ196" s="65"/>
      <c r="BR196" s="65"/>
      <c r="BS196" s="65"/>
      <c r="BT196" s="65"/>
      <c r="BU196" s="65"/>
      <c r="BV196" s="65"/>
      <c r="BW196" s="65"/>
      <c r="BX196" s="65"/>
      <c r="BY196" s="65"/>
      <c r="BZ196" s="65"/>
      <c r="CA196" s="65"/>
      <c r="CB196" s="65"/>
      <c r="CC196" s="65"/>
      <c r="CD196" s="65"/>
      <c r="CE196" s="65"/>
      <c r="CF196" s="65"/>
      <c r="CG196" s="65"/>
      <c r="CH196" s="65"/>
      <c r="CI196" s="65"/>
      <c r="CJ196" s="65"/>
      <c r="CK196" s="65"/>
      <c r="CL196" s="65"/>
      <c r="CM196" s="65"/>
      <c r="CN196" s="65"/>
      <c r="CO196" s="65"/>
      <c r="CP196" s="65"/>
      <c r="CQ196" s="65" t="n">
        <v>1</v>
      </c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8" t="n">
        <f aca="false">SUM(BI196:DB196)</f>
        <v>1</v>
      </c>
      <c r="DD196" s="67"/>
      <c r="DE196" s="65"/>
      <c r="DF196" s="65"/>
      <c r="DG196" s="65"/>
      <c r="DH196" s="65"/>
      <c r="DI196" s="65"/>
      <c r="DJ196" s="68" t="n">
        <f aca="false">SUM(DD196:DI196)</f>
        <v>0</v>
      </c>
      <c r="DK196" s="69" t="n">
        <f aca="false">DJ196+DC196+BH196</f>
        <v>1</v>
      </c>
      <c r="DL196" s="70"/>
      <c r="DM196" s="71" t="n">
        <f aca="false">DL196*DK196</f>
        <v>0</v>
      </c>
    </row>
    <row r="197" customFormat="false" ht="15" hidden="false" customHeight="false" outlineLevel="0" collapsed="false">
      <c r="A197" s="60" t="n">
        <v>187</v>
      </c>
      <c r="B197" s="61" t="n">
        <v>1</v>
      </c>
      <c r="C197" s="61" t="n">
        <v>11</v>
      </c>
      <c r="D197" s="61" t="n">
        <v>650</v>
      </c>
      <c r="E197" s="62" t="s">
        <v>1080</v>
      </c>
      <c r="F197" s="63"/>
      <c r="G197" s="63" t="s">
        <v>1081</v>
      </c>
      <c r="H197" s="64"/>
      <c r="I197" s="65" t="s">
        <v>133</v>
      </c>
      <c r="J197" s="65" t="s">
        <v>134</v>
      </c>
      <c r="K197" s="66"/>
      <c r="L197" s="67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  <c r="AE197" s="65"/>
      <c r="AF197" s="65"/>
      <c r="AG197" s="65"/>
      <c r="AH197" s="65"/>
      <c r="AI197" s="65"/>
      <c r="AJ197" s="65" t="n">
        <v>1</v>
      </c>
      <c r="AK197" s="65"/>
      <c r="AL197" s="65"/>
      <c r="AM197" s="65"/>
      <c r="AN197" s="65"/>
      <c r="AO197" s="65"/>
      <c r="AP197" s="65"/>
      <c r="AQ197" s="65"/>
      <c r="AR197" s="65"/>
      <c r="AS197" s="65"/>
      <c r="AT197" s="65"/>
      <c r="AU197" s="65"/>
      <c r="AV197" s="65"/>
      <c r="AW197" s="65"/>
      <c r="AX197" s="65"/>
      <c r="AY197" s="65"/>
      <c r="AZ197" s="65"/>
      <c r="BA197" s="65"/>
      <c r="BB197" s="65"/>
      <c r="BC197" s="65"/>
      <c r="BD197" s="65"/>
      <c r="BE197" s="65"/>
      <c r="BF197" s="65"/>
      <c r="BG197" s="65"/>
      <c r="BH197" s="68" t="n">
        <f aca="false">SUM(L197:BG197)</f>
        <v>1</v>
      </c>
      <c r="BI197" s="67"/>
      <c r="BJ197" s="65"/>
      <c r="BK197" s="65"/>
      <c r="BL197" s="65"/>
      <c r="BM197" s="65"/>
      <c r="BN197" s="65"/>
      <c r="BO197" s="65"/>
      <c r="BP197" s="65"/>
      <c r="BQ197" s="65"/>
      <c r="BR197" s="65"/>
      <c r="BS197" s="65"/>
      <c r="BT197" s="65"/>
      <c r="BU197" s="65"/>
      <c r="BV197" s="65"/>
      <c r="BW197" s="65"/>
      <c r="BX197" s="65"/>
      <c r="BY197" s="65"/>
      <c r="BZ197" s="65"/>
      <c r="CA197" s="65"/>
      <c r="CB197" s="65"/>
      <c r="CC197" s="65"/>
      <c r="CD197" s="65"/>
      <c r="CE197" s="65"/>
      <c r="CF197" s="65"/>
      <c r="CG197" s="65"/>
      <c r="CH197" s="65"/>
      <c r="CI197" s="65"/>
      <c r="CJ197" s="65"/>
      <c r="CK197" s="65"/>
      <c r="CL197" s="65"/>
      <c r="CM197" s="65"/>
      <c r="CN197" s="65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8" t="n">
        <f aca="false">SUM(BI197:DB197)</f>
        <v>0</v>
      </c>
      <c r="DD197" s="67"/>
      <c r="DE197" s="65"/>
      <c r="DF197" s="65"/>
      <c r="DG197" s="65"/>
      <c r="DH197" s="65"/>
      <c r="DI197" s="65"/>
      <c r="DJ197" s="68" t="n">
        <f aca="false">SUM(DD197:DI197)</f>
        <v>0</v>
      </c>
      <c r="DK197" s="69" t="n">
        <f aca="false">DJ197+DC197+BH197</f>
        <v>1</v>
      </c>
      <c r="DL197" s="70"/>
      <c r="DM197" s="71" t="n">
        <f aca="false">DL197*DK197</f>
        <v>0</v>
      </c>
    </row>
    <row r="198" customFormat="false" ht="15" hidden="false" customHeight="false" outlineLevel="0" collapsed="false">
      <c r="A198" s="60" t="n">
        <v>188</v>
      </c>
      <c r="B198" s="61" t="n">
        <v>1</v>
      </c>
      <c r="C198" s="61" t="n">
        <v>11</v>
      </c>
      <c r="D198" s="61" t="n">
        <v>651</v>
      </c>
      <c r="E198" s="62" t="s">
        <v>1082</v>
      </c>
      <c r="F198" s="63"/>
      <c r="G198" s="63" t="s">
        <v>1083</v>
      </c>
      <c r="H198" s="64"/>
      <c r="I198" s="65" t="s">
        <v>133</v>
      </c>
      <c r="J198" s="65" t="s">
        <v>134</v>
      </c>
      <c r="K198" s="66"/>
      <c r="L198" s="67" t="n">
        <v>6</v>
      </c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 t="n">
        <v>4</v>
      </c>
      <c r="AC198" s="65"/>
      <c r="AD198" s="65"/>
      <c r="AE198" s="65"/>
      <c r="AF198" s="65"/>
      <c r="AG198" s="65"/>
      <c r="AH198" s="65"/>
      <c r="AI198" s="65"/>
      <c r="AJ198" s="65" t="n">
        <v>6</v>
      </c>
      <c r="AK198" s="65"/>
      <c r="AL198" s="65"/>
      <c r="AM198" s="65"/>
      <c r="AN198" s="65"/>
      <c r="AO198" s="65"/>
      <c r="AP198" s="65"/>
      <c r="AQ198" s="65"/>
      <c r="AR198" s="65"/>
      <c r="AS198" s="65"/>
      <c r="AT198" s="65"/>
      <c r="AU198" s="65"/>
      <c r="AV198" s="65"/>
      <c r="AW198" s="65"/>
      <c r="AX198" s="65"/>
      <c r="AY198" s="65"/>
      <c r="AZ198" s="65"/>
      <c r="BA198" s="65"/>
      <c r="BB198" s="65"/>
      <c r="BC198" s="65"/>
      <c r="BD198" s="65"/>
      <c r="BE198" s="65"/>
      <c r="BF198" s="65" t="n">
        <v>20</v>
      </c>
      <c r="BG198" s="65"/>
      <c r="BH198" s="68" t="n">
        <f aca="false">SUM(L198:BG198)</f>
        <v>36</v>
      </c>
      <c r="BI198" s="67"/>
      <c r="BJ198" s="65"/>
      <c r="BK198" s="65"/>
      <c r="BL198" s="65"/>
      <c r="BM198" s="65"/>
      <c r="BN198" s="65"/>
      <c r="BO198" s="65"/>
      <c r="BP198" s="65"/>
      <c r="BQ198" s="65"/>
      <c r="BR198" s="65"/>
      <c r="BS198" s="65"/>
      <c r="BT198" s="65"/>
      <c r="BU198" s="65"/>
      <c r="BV198" s="65"/>
      <c r="BW198" s="65"/>
      <c r="BX198" s="65"/>
      <c r="BY198" s="65"/>
      <c r="BZ198" s="65"/>
      <c r="CA198" s="65"/>
      <c r="CB198" s="65"/>
      <c r="CC198" s="65"/>
      <c r="CD198" s="65"/>
      <c r="CE198" s="65"/>
      <c r="CF198" s="65"/>
      <c r="CG198" s="65"/>
      <c r="CH198" s="65"/>
      <c r="CI198" s="65"/>
      <c r="CJ198" s="65"/>
      <c r="CK198" s="65"/>
      <c r="CL198" s="65"/>
      <c r="CM198" s="65"/>
      <c r="CN198" s="65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8" t="n">
        <f aca="false">SUM(BI198:DB198)</f>
        <v>0</v>
      </c>
      <c r="DD198" s="67"/>
      <c r="DE198" s="65"/>
      <c r="DF198" s="65"/>
      <c r="DG198" s="65"/>
      <c r="DH198" s="65"/>
      <c r="DI198" s="65"/>
      <c r="DJ198" s="68" t="n">
        <f aca="false">SUM(DD198:DI198)</f>
        <v>0</v>
      </c>
      <c r="DK198" s="69" t="n">
        <f aca="false">DJ198+DC198+BH198</f>
        <v>36</v>
      </c>
      <c r="DL198" s="70"/>
      <c r="DM198" s="71" t="n">
        <f aca="false">DL198*DK198</f>
        <v>0</v>
      </c>
    </row>
    <row r="199" customFormat="false" ht="15" hidden="false" customHeight="false" outlineLevel="0" collapsed="false">
      <c r="A199" s="60" t="n">
        <v>189</v>
      </c>
      <c r="B199" s="61" t="n">
        <v>1</v>
      </c>
      <c r="C199" s="61" t="n">
        <v>11</v>
      </c>
      <c r="D199" s="61" t="n">
        <v>652</v>
      </c>
      <c r="E199" s="62" t="s">
        <v>1084</v>
      </c>
      <c r="F199" s="63"/>
      <c r="G199" s="63" t="s">
        <v>1085</v>
      </c>
      <c r="H199" s="64"/>
      <c r="I199" s="65" t="s">
        <v>133</v>
      </c>
      <c r="J199" s="65" t="s">
        <v>134</v>
      </c>
      <c r="K199" s="66"/>
      <c r="L199" s="67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 t="n">
        <v>1</v>
      </c>
      <c r="Y199" s="65"/>
      <c r="Z199" s="65"/>
      <c r="AA199" s="65"/>
      <c r="AB199" s="65" t="n">
        <v>2</v>
      </c>
      <c r="AC199" s="65"/>
      <c r="AD199" s="65"/>
      <c r="AE199" s="65"/>
      <c r="AF199" s="65"/>
      <c r="AG199" s="65"/>
      <c r="AH199" s="65"/>
      <c r="AI199" s="65"/>
      <c r="AJ199" s="65"/>
      <c r="AK199" s="65"/>
      <c r="AL199" s="65"/>
      <c r="AM199" s="65"/>
      <c r="AN199" s="65"/>
      <c r="AO199" s="65"/>
      <c r="AP199" s="65"/>
      <c r="AQ199" s="65"/>
      <c r="AR199" s="65"/>
      <c r="AS199" s="65"/>
      <c r="AT199" s="65"/>
      <c r="AU199" s="65"/>
      <c r="AV199" s="65"/>
      <c r="AW199" s="65"/>
      <c r="AX199" s="65"/>
      <c r="AY199" s="65"/>
      <c r="AZ199" s="65"/>
      <c r="BA199" s="65" t="n">
        <v>2</v>
      </c>
      <c r="BB199" s="65"/>
      <c r="BC199" s="65"/>
      <c r="BD199" s="65" t="n">
        <v>8</v>
      </c>
      <c r="BE199" s="65"/>
      <c r="BF199" s="65"/>
      <c r="BG199" s="65"/>
      <c r="BH199" s="68" t="n">
        <f aca="false">SUM(L199:BG199)</f>
        <v>13</v>
      </c>
      <c r="BI199" s="67"/>
      <c r="BJ199" s="65"/>
      <c r="BK199" s="65"/>
      <c r="BL199" s="65"/>
      <c r="BM199" s="65"/>
      <c r="BN199" s="65"/>
      <c r="BO199" s="65"/>
      <c r="BP199" s="65"/>
      <c r="BQ199" s="65"/>
      <c r="BR199" s="65"/>
      <c r="BS199" s="65"/>
      <c r="BT199" s="65"/>
      <c r="BU199" s="65"/>
      <c r="BV199" s="65"/>
      <c r="BW199" s="65"/>
      <c r="BX199" s="65"/>
      <c r="BY199" s="65"/>
      <c r="BZ199" s="65"/>
      <c r="CA199" s="65"/>
      <c r="CB199" s="65"/>
      <c r="CC199" s="65"/>
      <c r="CD199" s="65"/>
      <c r="CE199" s="65"/>
      <c r="CF199" s="65"/>
      <c r="CG199" s="65"/>
      <c r="CH199" s="65"/>
      <c r="CI199" s="65"/>
      <c r="CJ199" s="65"/>
      <c r="CK199" s="65"/>
      <c r="CL199" s="65"/>
      <c r="CM199" s="65" t="n">
        <v>50</v>
      </c>
      <c r="CN199" s="65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8" t="n">
        <f aca="false">SUM(BI199:DB199)</f>
        <v>50</v>
      </c>
      <c r="DD199" s="67"/>
      <c r="DE199" s="65"/>
      <c r="DF199" s="65"/>
      <c r="DG199" s="65"/>
      <c r="DH199" s="65"/>
      <c r="DI199" s="65"/>
      <c r="DJ199" s="68" t="n">
        <f aca="false">SUM(DD199:DI199)</f>
        <v>0</v>
      </c>
      <c r="DK199" s="69" t="n">
        <f aca="false">DJ199+DC199+BH199</f>
        <v>63</v>
      </c>
      <c r="DL199" s="70"/>
      <c r="DM199" s="71" t="n">
        <f aca="false">DL199*DK199</f>
        <v>0</v>
      </c>
    </row>
    <row r="200" customFormat="false" ht="30" hidden="false" customHeight="false" outlineLevel="0" collapsed="false">
      <c r="A200" s="60" t="n">
        <v>190</v>
      </c>
      <c r="B200" s="61" t="n">
        <v>1</v>
      </c>
      <c r="C200" s="61" t="n">
        <v>11</v>
      </c>
      <c r="D200" s="61" t="n">
        <v>665</v>
      </c>
      <c r="E200" s="62" t="s">
        <v>1086</v>
      </c>
      <c r="F200" s="63"/>
      <c r="G200" s="63" t="s">
        <v>1087</v>
      </c>
      <c r="H200" s="64"/>
      <c r="I200" s="65" t="s">
        <v>133</v>
      </c>
      <c r="J200" s="65" t="s">
        <v>134</v>
      </c>
      <c r="K200" s="66"/>
      <c r="L200" s="67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  <c r="AE200" s="65"/>
      <c r="AF200" s="65"/>
      <c r="AG200" s="65"/>
      <c r="AH200" s="65"/>
      <c r="AI200" s="65"/>
      <c r="AJ200" s="65" t="n">
        <v>10</v>
      </c>
      <c r="AK200" s="65"/>
      <c r="AL200" s="65"/>
      <c r="AM200" s="65"/>
      <c r="AN200" s="65"/>
      <c r="AO200" s="65"/>
      <c r="AP200" s="65"/>
      <c r="AQ200" s="65"/>
      <c r="AR200" s="65"/>
      <c r="AS200" s="65"/>
      <c r="AT200" s="65"/>
      <c r="AU200" s="65"/>
      <c r="AV200" s="65"/>
      <c r="AW200" s="65"/>
      <c r="AX200" s="65"/>
      <c r="AY200" s="65"/>
      <c r="AZ200" s="65"/>
      <c r="BA200" s="65"/>
      <c r="BB200" s="65"/>
      <c r="BC200" s="65"/>
      <c r="BD200" s="65"/>
      <c r="BE200" s="65"/>
      <c r="BF200" s="65" t="n">
        <v>22</v>
      </c>
      <c r="BG200" s="65"/>
      <c r="BH200" s="68" t="n">
        <f aca="false">SUM(L200:BG200)</f>
        <v>32</v>
      </c>
      <c r="BI200" s="67"/>
      <c r="BJ200" s="65"/>
      <c r="BK200" s="65"/>
      <c r="BL200" s="65"/>
      <c r="BM200" s="65"/>
      <c r="BN200" s="65"/>
      <c r="BO200" s="65"/>
      <c r="BP200" s="65"/>
      <c r="BQ200" s="65"/>
      <c r="BR200" s="65"/>
      <c r="BS200" s="65"/>
      <c r="BT200" s="65"/>
      <c r="BU200" s="65"/>
      <c r="BV200" s="65"/>
      <c r="BW200" s="65"/>
      <c r="BX200" s="65"/>
      <c r="BY200" s="65"/>
      <c r="BZ200" s="65"/>
      <c r="CA200" s="65"/>
      <c r="CB200" s="65"/>
      <c r="CC200" s="65"/>
      <c r="CD200" s="65"/>
      <c r="CE200" s="65"/>
      <c r="CF200" s="65"/>
      <c r="CG200" s="65"/>
      <c r="CH200" s="65"/>
      <c r="CI200" s="65"/>
      <c r="CJ200" s="65"/>
      <c r="CK200" s="65"/>
      <c r="CL200" s="65"/>
      <c r="CM200" s="65" t="n">
        <v>50</v>
      </c>
      <c r="CN200" s="65"/>
      <c r="CO200" s="65"/>
      <c r="CP200" s="65"/>
      <c r="CQ200" s="65"/>
      <c r="CR200" s="65"/>
      <c r="CS200" s="65" t="n">
        <v>24</v>
      </c>
      <c r="CT200" s="65"/>
      <c r="CU200" s="65"/>
      <c r="CV200" s="65"/>
      <c r="CW200" s="65"/>
      <c r="CX200" s="65"/>
      <c r="CY200" s="65"/>
      <c r="CZ200" s="65"/>
      <c r="DA200" s="65"/>
      <c r="DB200" s="65"/>
      <c r="DC200" s="68" t="n">
        <f aca="false">SUM(BI200:DB200)</f>
        <v>74</v>
      </c>
      <c r="DD200" s="67"/>
      <c r="DE200" s="65"/>
      <c r="DF200" s="65"/>
      <c r="DG200" s="65"/>
      <c r="DH200" s="65"/>
      <c r="DI200" s="65"/>
      <c r="DJ200" s="68" t="n">
        <f aca="false">SUM(DD200:DI200)</f>
        <v>0</v>
      </c>
      <c r="DK200" s="69" t="n">
        <f aca="false">DJ200+DC200+BH200</f>
        <v>106</v>
      </c>
      <c r="DL200" s="70"/>
      <c r="DM200" s="71" t="n">
        <f aca="false">DL200*DK200</f>
        <v>0</v>
      </c>
    </row>
    <row r="201" customFormat="false" ht="15" hidden="false" customHeight="false" outlineLevel="0" collapsed="false">
      <c r="A201" s="60" t="n">
        <v>191</v>
      </c>
      <c r="B201" s="61" t="n">
        <v>1</v>
      </c>
      <c r="C201" s="61" t="n">
        <v>11</v>
      </c>
      <c r="D201" s="61" t="n">
        <v>668</v>
      </c>
      <c r="E201" s="62" t="s">
        <v>1088</v>
      </c>
      <c r="F201" s="63"/>
      <c r="G201" s="63"/>
      <c r="H201" s="64"/>
      <c r="I201" s="65" t="s">
        <v>133</v>
      </c>
      <c r="J201" s="65" t="s">
        <v>134</v>
      </c>
      <c r="K201" s="66"/>
      <c r="L201" s="67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  <c r="AE201" s="65"/>
      <c r="AF201" s="65"/>
      <c r="AG201" s="65"/>
      <c r="AH201" s="65"/>
      <c r="AI201" s="65"/>
      <c r="AJ201" s="65"/>
      <c r="AK201" s="65"/>
      <c r="AL201" s="65"/>
      <c r="AM201" s="65"/>
      <c r="AN201" s="65"/>
      <c r="AO201" s="65"/>
      <c r="AP201" s="65"/>
      <c r="AQ201" s="65"/>
      <c r="AR201" s="65"/>
      <c r="AS201" s="65"/>
      <c r="AT201" s="65"/>
      <c r="AU201" s="65"/>
      <c r="AV201" s="65"/>
      <c r="AW201" s="65"/>
      <c r="AX201" s="65"/>
      <c r="AY201" s="65"/>
      <c r="AZ201" s="65"/>
      <c r="BA201" s="65"/>
      <c r="BB201" s="65"/>
      <c r="BC201" s="65"/>
      <c r="BD201" s="65"/>
      <c r="BE201" s="65"/>
      <c r="BF201" s="65"/>
      <c r="BG201" s="65"/>
      <c r="BH201" s="68" t="n">
        <f aca="false">SUM(L201:BG201)</f>
        <v>0</v>
      </c>
      <c r="BI201" s="67"/>
      <c r="BJ201" s="65"/>
      <c r="BK201" s="65"/>
      <c r="BL201" s="65"/>
      <c r="BM201" s="65"/>
      <c r="BN201" s="65"/>
      <c r="BO201" s="65"/>
      <c r="BP201" s="65" t="n">
        <v>8</v>
      </c>
      <c r="BQ201" s="65"/>
      <c r="BR201" s="65"/>
      <c r="BS201" s="65"/>
      <c r="BT201" s="65"/>
      <c r="BU201" s="65"/>
      <c r="BV201" s="65"/>
      <c r="BW201" s="65"/>
      <c r="BX201" s="65"/>
      <c r="BY201" s="65"/>
      <c r="BZ201" s="65"/>
      <c r="CA201" s="65"/>
      <c r="CB201" s="65"/>
      <c r="CC201" s="65"/>
      <c r="CD201" s="65"/>
      <c r="CE201" s="65"/>
      <c r="CF201" s="65"/>
      <c r="CG201" s="65"/>
      <c r="CH201" s="65"/>
      <c r="CI201" s="65"/>
      <c r="CJ201" s="65"/>
      <c r="CK201" s="65"/>
      <c r="CL201" s="65"/>
      <c r="CM201" s="65"/>
      <c r="CN201" s="65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8" t="n">
        <f aca="false">SUM(BI201:DB201)</f>
        <v>8</v>
      </c>
      <c r="DD201" s="67"/>
      <c r="DE201" s="65"/>
      <c r="DF201" s="65"/>
      <c r="DG201" s="65"/>
      <c r="DH201" s="65"/>
      <c r="DI201" s="65"/>
      <c r="DJ201" s="68" t="n">
        <f aca="false">SUM(DD201:DI201)</f>
        <v>0</v>
      </c>
      <c r="DK201" s="69" t="n">
        <f aca="false">DJ201+DC201+BH201</f>
        <v>8</v>
      </c>
      <c r="DL201" s="70"/>
      <c r="DM201" s="71" t="n">
        <f aca="false">DL201*DK201</f>
        <v>0</v>
      </c>
    </row>
    <row r="202" customFormat="false" ht="15" hidden="false" customHeight="false" outlineLevel="0" collapsed="false">
      <c r="A202" s="60" t="n">
        <v>192</v>
      </c>
      <c r="B202" s="61" t="n">
        <v>1</v>
      </c>
      <c r="C202" s="61" t="n">
        <v>11</v>
      </c>
      <c r="D202" s="61" t="n">
        <v>672</v>
      </c>
      <c r="E202" s="62" t="s">
        <v>1089</v>
      </c>
      <c r="F202" s="63"/>
      <c r="G202" s="63" t="s">
        <v>1090</v>
      </c>
      <c r="H202" s="64"/>
      <c r="I202" s="65" t="s">
        <v>133</v>
      </c>
      <c r="J202" s="65" t="s">
        <v>134</v>
      </c>
      <c r="K202" s="66"/>
      <c r="L202" s="67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  <c r="AE202" s="65"/>
      <c r="AF202" s="65"/>
      <c r="AG202" s="65"/>
      <c r="AH202" s="65"/>
      <c r="AI202" s="65"/>
      <c r="AJ202" s="65"/>
      <c r="AK202" s="65"/>
      <c r="AL202" s="65"/>
      <c r="AM202" s="65"/>
      <c r="AN202" s="65"/>
      <c r="AO202" s="65"/>
      <c r="AP202" s="65"/>
      <c r="AQ202" s="65"/>
      <c r="AR202" s="65"/>
      <c r="AS202" s="65"/>
      <c r="AT202" s="65"/>
      <c r="AU202" s="65"/>
      <c r="AV202" s="65"/>
      <c r="AW202" s="65"/>
      <c r="AX202" s="65"/>
      <c r="AY202" s="65"/>
      <c r="AZ202" s="65"/>
      <c r="BA202" s="65" t="n">
        <v>2</v>
      </c>
      <c r="BB202" s="65"/>
      <c r="BC202" s="65"/>
      <c r="BD202" s="65"/>
      <c r="BE202" s="65"/>
      <c r="BF202" s="65"/>
      <c r="BG202" s="65"/>
      <c r="BH202" s="68" t="n">
        <f aca="false">SUM(L202:BG202)</f>
        <v>2</v>
      </c>
      <c r="BI202" s="67"/>
      <c r="BJ202" s="65"/>
      <c r="BK202" s="65"/>
      <c r="BL202" s="65"/>
      <c r="BM202" s="65"/>
      <c r="BN202" s="65"/>
      <c r="BO202" s="65"/>
      <c r="BP202" s="65"/>
      <c r="BQ202" s="65"/>
      <c r="BR202" s="65"/>
      <c r="BS202" s="65"/>
      <c r="BT202" s="65"/>
      <c r="BU202" s="65"/>
      <c r="BV202" s="65"/>
      <c r="BW202" s="65"/>
      <c r="BX202" s="65"/>
      <c r="BY202" s="65"/>
      <c r="BZ202" s="65"/>
      <c r="CA202" s="65"/>
      <c r="CB202" s="65"/>
      <c r="CC202" s="65"/>
      <c r="CD202" s="65"/>
      <c r="CE202" s="65"/>
      <c r="CF202" s="65"/>
      <c r="CG202" s="65"/>
      <c r="CH202" s="65"/>
      <c r="CI202" s="65"/>
      <c r="CJ202" s="65"/>
      <c r="CK202" s="65"/>
      <c r="CL202" s="65"/>
      <c r="CM202" s="65"/>
      <c r="CN202" s="65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8" t="n">
        <f aca="false">SUM(BI202:DB202)</f>
        <v>0</v>
      </c>
      <c r="DD202" s="67"/>
      <c r="DE202" s="65"/>
      <c r="DF202" s="65"/>
      <c r="DG202" s="65"/>
      <c r="DH202" s="65"/>
      <c r="DI202" s="65"/>
      <c r="DJ202" s="68" t="n">
        <f aca="false">SUM(DD202:DI202)</f>
        <v>0</v>
      </c>
      <c r="DK202" s="69" t="n">
        <f aca="false">DJ202+DC202+BH202</f>
        <v>2</v>
      </c>
      <c r="DL202" s="70"/>
      <c r="DM202" s="71" t="n">
        <f aca="false">DL202*DK202</f>
        <v>0</v>
      </c>
    </row>
    <row r="203" customFormat="false" ht="15" hidden="false" customHeight="false" outlineLevel="0" collapsed="false">
      <c r="A203" s="60" t="n">
        <v>193</v>
      </c>
      <c r="B203" s="61" t="n">
        <v>1</v>
      </c>
      <c r="C203" s="61" t="n">
        <v>11</v>
      </c>
      <c r="D203" s="61" t="n">
        <v>673</v>
      </c>
      <c r="E203" s="62" t="s">
        <v>1091</v>
      </c>
      <c r="F203" s="63"/>
      <c r="G203" s="63" t="s">
        <v>1092</v>
      </c>
      <c r="H203" s="64"/>
      <c r="I203" s="65" t="s">
        <v>133</v>
      </c>
      <c r="J203" s="65" t="s">
        <v>134</v>
      </c>
      <c r="K203" s="66"/>
      <c r="L203" s="67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  <c r="AE203" s="65"/>
      <c r="AF203" s="65"/>
      <c r="AG203" s="65"/>
      <c r="AH203" s="65"/>
      <c r="AI203" s="65"/>
      <c r="AJ203" s="65"/>
      <c r="AK203" s="65"/>
      <c r="AL203" s="65"/>
      <c r="AM203" s="65"/>
      <c r="AN203" s="65"/>
      <c r="AO203" s="65"/>
      <c r="AP203" s="65"/>
      <c r="AQ203" s="65"/>
      <c r="AR203" s="65"/>
      <c r="AS203" s="65"/>
      <c r="AT203" s="65"/>
      <c r="AU203" s="65"/>
      <c r="AV203" s="65"/>
      <c r="AW203" s="65"/>
      <c r="AX203" s="65"/>
      <c r="AY203" s="65"/>
      <c r="AZ203" s="65"/>
      <c r="BA203" s="65"/>
      <c r="BB203" s="65"/>
      <c r="BC203" s="65"/>
      <c r="BD203" s="65"/>
      <c r="BE203" s="65"/>
      <c r="BF203" s="65"/>
      <c r="BG203" s="65"/>
      <c r="BH203" s="68" t="n">
        <f aca="false">SUM(L203:BG203)</f>
        <v>0</v>
      </c>
      <c r="BI203" s="67"/>
      <c r="BJ203" s="65"/>
      <c r="BK203" s="65"/>
      <c r="BL203" s="65"/>
      <c r="BM203" s="65"/>
      <c r="BN203" s="65"/>
      <c r="BO203" s="65"/>
      <c r="BP203" s="65"/>
      <c r="BQ203" s="65" t="n">
        <v>1</v>
      </c>
      <c r="BR203" s="65"/>
      <c r="BS203" s="65"/>
      <c r="BT203" s="65"/>
      <c r="BU203" s="65"/>
      <c r="BV203" s="65"/>
      <c r="BW203" s="65"/>
      <c r="BX203" s="65"/>
      <c r="BY203" s="65"/>
      <c r="BZ203" s="65"/>
      <c r="CA203" s="65"/>
      <c r="CB203" s="65"/>
      <c r="CC203" s="65"/>
      <c r="CD203" s="65"/>
      <c r="CE203" s="65"/>
      <c r="CF203" s="65"/>
      <c r="CG203" s="65"/>
      <c r="CH203" s="65"/>
      <c r="CI203" s="65"/>
      <c r="CJ203" s="65"/>
      <c r="CK203" s="65"/>
      <c r="CL203" s="65"/>
      <c r="CM203" s="65"/>
      <c r="CN203" s="65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8" t="n">
        <f aca="false">SUM(BI203:DB203)</f>
        <v>1</v>
      </c>
      <c r="DD203" s="67"/>
      <c r="DE203" s="65"/>
      <c r="DF203" s="65"/>
      <c r="DG203" s="65"/>
      <c r="DH203" s="65"/>
      <c r="DI203" s="65"/>
      <c r="DJ203" s="68" t="n">
        <f aca="false">SUM(DD203:DI203)</f>
        <v>0</v>
      </c>
      <c r="DK203" s="69" t="n">
        <f aca="false">DJ203+DC203+BH203</f>
        <v>1</v>
      </c>
      <c r="DL203" s="70"/>
      <c r="DM203" s="71" t="n">
        <f aca="false">DL203*DK203</f>
        <v>0</v>
      </c>
    </row>
    <row r="204" customFormat="false" ht="15" hidden="false" customHeight="false" outlineLevel="0" collapsed="false">
      <c r="A204" s="60" t="n">
        <v>194</v>
      </c>
      <c r="B204" s="61" t="n">
        <v>1</v>
      </c>
      <c r="C204" s="61" t="n">
        <v>11</v>
      </c>
      <c r="D204" s="61" t="n">
        <v>675</v>
      </c>
      <c r="E204" s="62" t="s">
        <v>1093</v>
      </c>
      <c r="F204" s="63" t="s">
        <v>1094</v>
      </c>
      <c r="G204" s="63" t="s">
        <v>1095</v>
      </c>
      <c r="H204" s="64"/>
      <c r="I204" s="65" t="s">
        <v>133</v>
      </c>
      <c r="J204" s="65" t="s">
        <v>134</v>
      </c>
      <c r="K204" s="66"/>
      <c r="L204" s="67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 t="n">
        <v>6</v>
      </c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 t="n">
        <v>6</v>
      </c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U204" s="65"/>
      <c r="AV204" s="65"/>
      <c r="AW204" s="65"/>
      <c r="AX204" s="65"/>
      <c r="AY204" s="65"/>
      <c r="AZ204" s="65"/>
      <c r="BA204" s="65" t="n">
        <v>12</v>
      </c>
      <c r="BB204" s="65"/>
      <c r="BC204" s="65"/>
      <c r="BD204" s="65"/>
      <c r="BE204" s="65"/>
      <c r="BF204" s="65"/>
      <c r="BG204" s="65"/>
      <c r="BH204" s="68" t="n">
        <f aca="false">SUM(L204:BG204)</f>
        <v>24</v>
      </c>
      <c r="BI204" s="67"/>
      <c r="BJ204" s="65"/>
      <c r="BK204" s="65"/>
      <c r="BL204" s="65"/>
      <c r="BM204" s="65"/>
      <c r="BN204" s="65"/>
      <c r="BO204" s="65"/>
      <c r="BP204" s="65"/>
      <c r="BQ204" s="65"/>
      <c r="BR204" s="65"/>
      <c r="BS204" s="65"/>
      <c r="BT204" s="65"/>
      <c r="BU204" s="65"/>
      <c r="BV204" s="65"/>
      <c r="BW204" s="65"/>
      <c r="BX204" s="65"/>
      <c r="BY204" s="65"/>
      <c r="BZ204" s="65"/>
      <c r="CA204" s="65"/>
      <c r="CB204" s="65"/>
      <c r="CC204" s="65"/>
      <c r="CD204" s="65"/>
      <c r="CE204" s="65"/>
      <c r="CF204" s="65"/>
      <c r="CG204" s="65"/>
      <c r="CH204" s="65"/>
      <c r="CI204" s="65"/>
      <c r="CJ204" s="65" t="n">
        <v>10</v>
      </c>
      <c r="CK204" s="65"/>
      <c r="CL204" s="65"/>
      <c r="CM204" s="65"/>
      <c r="CN204" s="65"/>
      <c r="CO204" s="65"/>
      <c r="CP204" s="65"/>
      <c r="CQ204" s="65"/>
      <c r="CR204" s="65"/>
      <c r="CS204" s="65"/>
      <c r="CT204" s="65"/>
      <c r="CU204" s="65"/>
      <c r="CV204" s="65"/>
      <c r="CW204" s="65" t="n">
        <v>10</v>
      </c>
      <c r="CX204" s="65"/>
      <c r="CY204" s="65"/>
      <c r="CZ204" s="65"/>
      <c r="DA204" s="65"/>
      <c r="DB204" s="65"/>
      <c r="DC204" s="68" t="n">
        <f aca="false">SUM(BI204:DB204)</f>
        <v>20</v>
      </c>
      <c r="DD204" s="67"/>
      <c r="DE204" s="65"/>
      <c r="DF204" s="65"/>
      <c r="DG204" s="65"/>
      <c r="DH204" s="65"/>
      <c r="DI204" s="65"/>
      <c r="DJ204" s="68" t="n">
        <f aca="false">SUM(DD204:DI204)</f>
        <v>0</v>
      </c>
      <c r="DK204" s="69" t="n">
        <f aca="false">DJ204+DC204+BH204</f>
        <v>44</v>
      </c>
      <c r="DL204" s="70"/>
      <c r="DM204" s="71" t="n">
        <f aca="false">DL204*DK204</f>
        <v>0</v>
      </c>
    </row>
    <row r="205" customFormat="false" ht="15" hidden="false" customHeight="false" outlineLevel="0" collapsed="false">
      <c r="A205" s="60" t="n">
        <v>195</v>
      </c>
      <c r="B205" s="61" t="n">
        <v>1</v>
      </c>
      <c r="C205" s="61" t="n">
        <v>11</v>
      </c>
      <c r="D205" s="61" t="n">
        <v>684</v>
      </c>
      <c r="E205" s="62" t="s">
        <v>1096</v>
      </c>
      <c r="F205" s="63"/>
      <c r="G205" s="63" t="s">
        <v>1097</v>
      </c>
      <c r="H205" s="64"/>
      <c r="I205" s="65" t="s">
        <v>133</v>
      </c>
      <c r="J205" s="65" t="s">
        <v>1098</v>
      </c>
      <c r="K205" s="66"/>
      <c r="L205" s="67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  <c r="AE205" s="65"/>
      <c r="AF205" s="65"/>
      <c r="AG205" s="65"/>
      <c r="AH205" s="65"/>
      <c r="AI205" s="65"/>
      <c r="AJ205" s="65"/>
      <c r="AK205" s="65"/>
      <c r="AL205" s="65"/>
      <c r="AM205" s="65"/>
      <c r="AN205" s="65"/>
      <c r="AO205" s="65"/>
      <c r="AP205" s="65"/>
      <c r="AQ205" s="65"/>
      <c r="AR205" s="65"/>
      <c r="AS205" s="65"/>
      <c r="AT205" s="65" t="n">
        <v>3</v>
      </c>
      <c r="AU205" s="65"/>
      <c r="AV205" s="65"/>
      <c r="AW205" s="65"/>
      <c r="AX205" s="65"/>
      <c r="AY205" s="65"/>
      <c r="AZ205" s="65"/>
      <c r="BA205" s="65"/>
      <c r="BB205" s="65"/>
      <c r="BC205" s="65"/>
      <c r="BD205" s="65"/>
      <c r="BE205" s="65"/>
      <c r="BF205" s="65"/>
      <c r="BG205" s="65"/>
      <c r="BH205" s="68" t="n">
        <f aca="false">SUM(L205:BG205)</f>
        <v>3</v>
      </c>
      <c r="BI205" s="67"/>
      <c r="BJ205" s="65"/>
      <c r="BK205" s="65"/>
      <c r="BL205" s="65"/>
      <c r="BM205" s="65"/>
      <c r="BN205" s="65"/>
      <c r="BO205" s="65"/>
      <c r="BP205" s="65"/>
      <c r="BQ205" s="65"/>
      <c r="BR205" s="65"/>
      <c r="BS205" s="65"/>
      <c r="BT205" s="65"/>
      <c r="BU205" s="65"/>
      <c r="BV205" s="65"/>
      <c r="BW205" s="65"/>
      <c r="BX205" s="65"/>
      <c r="BY205" s="65"/>
      <c r="BZ205" s="65"/>
      <c r="CA205" s="65"/>
      <c r="CB205" s="65"/>
      <c r="CC205" s="65"/>
      <c r="CD205" s="65"/>
      <c r="CE205" s="65"/>
      <c r="CF205" s="65"/>
      <c r="CG205" s="65"/>
      <c r="CH205" s="65"/>
      <c r="CI205" s="65"/>
      <c r="CJ205" s="65"/>
      <c r="CK205" s="65"/>
      <c r="CL205" s="65"/>
      <c r="CM205" s="65"/>
      <c r="CN205" s="65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8" t="n">
        <f aca="false">SUM(BI205:DB205)</f>
        <v>0</v>
      </c>
      <c r="DD205" s="67"/>
      <c r="DE205" s="65"/>
      <c r="DF205" s="65"/>
      <c r="DG205" s="65"/>
      <c r="DH205" s="65"/>
      <c r="DI205" s="65"/>
      <c r="DJ205" s="68" t="n">
        <f aca="false">SUM(DD205:DI205)</f>
        <v>0</v>
      </c>
      <c r="DK205" s="69" t="n">
        <f aca="false">DJ205+DC205+BH205</f>
        <v>3</v>
      </c>
      <c r="DL205" s="70"/>
      <c r="DM205" s="71" t="n">
        <f aca="false">DL205*DK205</f>
        <v>0</v>
      </c>
    </row>
    <row r="206" customFormat="false" ht="15" hidden="false" customHeight="false" outlineLevel="0" collapsed="false">
      <c r="A206" s="60" t="n">
        <v>196</v>
      </c>
      <c r="B206" s="61" t="n">
        <v>1</v>
      </c>
      <c r="C206" s="61" t="n">
        <v>11</v>
      </c>
      <c r="D206" s="61" t="n">
        <v>687</v>
      </c>
      <c r="E206" s="62" t="s">
        <v>1099</v>
      </c>
      <c r="F206" s="63"/>
      <c r="G206" s="63" t="s">
        <v>1100</v>
      </c>
      <c r="H206" s="64"/>
      <c r="I206" s="65" t="s">
        <v>133</v>
      </c>
      <c r="J206" s="65" t="s">
        <v>1101</v>
      </c>
      <c r="K206" s="66"/>
      <c r="L206" s="67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  <c r="AE206" s="65"/>
      <c r="AF206" s="65"/>
      <c r="AG206" s="65"/>
      <c r="AH206" s="65"/>
      <c r="AI206" s="65"/>
      <c r="AJ206" s="65"/>
      <c r="AK206" s="65"/>
      <c r="AL206" s="65"/>
      <c r="AM206" s="65"/>
      <c r="AN206" s="65"/>
      <c r="AO206" s="65"/>
      <c r="AP206" s="65"/>
      <c r="AQ206" s="65"/>
      <c r="AR206" s="65"/>
      <c r="AS206" s="65"/>
      <c r="AT206" s="65"/>
      <c r="AU206" s="65"/>
      <c r="AV206" s="65"/>
      <c r="AW206" s="65"/>
      <c r="AX206" s="65"/>
      <c r="AY206" s="65"/>
      <c r="AZ206" s="65"/>
      <c r="BA206" s="65"/>
      <c r="BB206" s="65"/>
      <c r="BC206" s="65"/>
      <c r="BD206" s="65"/>
      <c r="BE206" s="65"/>
      <c r="BF206" s="65"/>
      <c r="BG206" s="65"/>
      <c r="BH206" s="68" t="n">
        <f aca="false">SUM(L206:BG206)</f>
        <v>0</v>
      </c>
      <c r="BI206" s="67"/>
      <c r="BJ206" s="65"/>
      <c r="BK206" s="65"/>
      <c r="BL206" s="65"/>
      <c r="BM206" s="65"/>
      <c r="BN206" s="65"/>
      <c r="BO206" s="65"/>
      <c r="BP206" s="65"/>
      <c r="BQ206" s="65"/>
      <c r="BR206" s="65"/>
      <c r="BS206" s="65"/>
      <c r="BT206" s="65"/>
      <c r="BU206" s="65"/>
      <c r="BV206" s="65"/>
      <c r="BW206" s="65"/>
      <c r="BX206" s="65"/>
      <c r="BY206" s="65"/>
      <c r="BZ206" s="65" t="n">
        <v>10</v>
      </c>
      <c r="CA206" s="65"/>
      <c r="CB206" s="65"/>
      <c r="CC206" s="65" t="n">
        <v>6</v>
      </c>
      <c r="CD206" s="65"/>
      <c r="CE206" s="65"/>
      <c r="CF206" s="65"/>
      <c r="CG206" s="65"/>
      <c r="CH206" s="65"/>
      <c r="CI206" s="65"/>
      <c r="CJ206" s="65"/>
      <c r="CK206" s="65"/>
      <c r="CL206" s="65"/>
      <c r="CM206" s="65"/>
      <c r="CN206" s="65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8" t="n">
        <f aca="false">SUM(BI206:DB206)</f>
        <v>16</v>
      </c>
      <c r="DD206" s="67"/>
      <c r="DE206" s="65"/>
      <c r="DF206" s="65"/>
      <c r="DG206" s="65"/>
      <c r="DH206" s="65"/>
      <c r="DI206" s="65"/>
      <c r="DJ206" s="68" t="n">
        <f aca="false">SUM(DD206:DI206)</f>
        <v>0</v>
      </c>
      <c r="DK206" s="69" t="n">
        <f aca="false">DJ206+DC206+BH206</f>
        <v>16</v>
      </c>
      <c r="DL206" s="70"/>
      <c r="DM206" s="71" t="n">
        <f aca="false">DL206*DK206</f>
        <v>0</v>
      </c>
    </row>
    <row r="207" customFormat="false" ht="15" hidden="false" customHeight="false" outlineLevel="0" collapsed="false">
      <c r="A207" s="60" t="n">
        <v>197</v>
      </c>
      <c r="B207" s="61" t="n">
        <v>1</v>
      </c>
      <c r="C207" s="61" t="n">
        <v>11</v>
      </c>
      <c r="D207" s="61" t="n">
        <v>690</v>
      </c>
      <c r="E207" s="62" t="s">
        <v>1102</v>
      </c>
      <c r="F207" s="63"/>
      <c r="G207" s="63" t="s">
        <v>1103</v>
      </c>
      <c r="H207" s="64"/>
      <c r="I207" s="65" t="s">
        <v>133</v>
      </c>
      <c r="J207" s="65" t="s">
        <v>134</v>
      </c>
      <c r="K207" s="66"/>
      <c r="L207" s="67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  <c r="AE207" s="65"/>
      <c r="AF207" s="65"/>
      <c r="AG207" s="65"/>
      <c r="AH207" s="65"/>
      <c r="AI207" s="65"/>
      <c r="AJ207" s="65"/>
      <c r="AK207" s="65"/>
      <c r="AL207" s="65"/>
      <c r="AM207" s="65"/>
      <c r="AN207" s="65"/>
      <c r="AO207" s="65"/>
      <c r="AP207" s="65"/>
      <c r="AQ207" s="65"/>
      <c r="AR207" s="65"/>
      <c r="AS207" s="65"/>
      <c r="AT207" s="65"/>
      <c r="AU207" s="65"/>
      <c r="AV207" s="65"/>
      <c r="AW207" s="65"/>
      <c r="AX207" s="65"/>
      <c r="AY207" s="65"/>
      <c r="AZ207" s="65"/>
      <c r="BA207" s="65"/>
      <c r="BB207" s="65"/>
      <c r="BC207" s="65"/>
      <c r="BD207" s="65"/>
      <c r="BE207" s="65"/>
      <c r="BF207" s="65"/>
      <c r="BG207" s="65"/>
      <c r="BH207" s="68" t="n">
        <f aca="false">SUM(L207:BG207)</f>
        <v>0</v>
      </c>
      <c r="BI207" s="67"/>
      <c r="BJ207" s="65"/>
      <c r="BK207" s="65"/>
      <c r="BL207" s="65"/>
      <c r="BM207" s="65"/>
      <c r="BN207" s="65"/>
      <c r="BO207" s="65"/>
      <c r="BP207" s="65"/>
      <c r="BQ207" s="65"/>
      <c r="BR207" s="65"/>
      <c r="BS207" s="65"/>
      <c r="BT207" s="65"/>
      <c r="BU207" s="65"/>
      <c r="BV207" s="65"/>
      <c r="BW207" s="65"/>
      <c r="BX207" s="65"/>
      <c r="BY207" s="65"/>
      <c r="BZ207" s="65"/>
      <c r="CA207" s="65"/>
      <c r="CB207" s="65"/>
      <c r="CC207" s="65"/>
      <c r="CD207" s="65"/>
      <c r="CE207" s="65"/>
      <c r="CF207" s="65"/>
      <c r="CG207" s="65"/>
      <c r="CH207" s="65"/>
      <c r="CI207" s="65"/>
      <c r="CJ207" s="65"/>
      <c r="CK207" s="65"/>
      <c r="CL207" s="65"/>
      <c r="CM207" s="65"/>
      <c r="CN207" s="65"/>
      <c r="CO207" s="65"/>
      <c r="CP207" s="65"/>
      <c r="CQ207" s="65"/>
      <c r="CR207" s="65"/>
      <c r="CS207" s="65" t="n">
        <v>36</v>
      </c>
      <c r="CT207" s="65"/>
      <c r="CU207" s="65"/>
      <c r="CV207" s="65"/>
      <c r="CW207" s="65"/>
      <c r="CX207" s="65"/>
      <c r="CY207" s="65"/>
      <c r="CZ207" s="65"/>
      <c r="DA207" s="65"/>
      <c r="DB207" s="65"/>
      <c r="DC207" s="68" t="n">
        <f aca="false">SUM(BI207:DB207)</f>
        <v>36</v>
      </c>
      <c r="DD207" s="67"/>
      <c r="DE207" s="65"/>
      <c r="DF207" s="65"/>
      <c r="DG207" s="65"/>
      <c r="DH207" s="65"/>
      <c r="DI207" s="65"/>
      <c r="DJ207" s="68" t="n">
        <f aca="false">SUM(DD207:DI207)</f>
        <v>0</v>
      </c>
      <c r="DK207" s="69" t="n">
        <f aca="false">DJ207+DC207+BH207</f>
        <v>36</v>
      </c>
      <c r="DL207" s="70"/>
      <c r="DM207" s="71" t="n">
        <f aca="false">DL207*DK207</f>
        <v>0</v>
      </c>
    </row>
    <row r="208" customFormat="false" ht="15" hidden="false" customHeight="false" outlineLevel="0" collapsed="false">
      <c r="A208" s="60" t="n">
        <v>198</v>
      </c>
      <c r="B208" s="61" t="n">
        <v>1</v>
      </c>
      <c r="C208" s="61" t="n">
        <v>11</v>
      </c>
      <c r="D208" s="61" t="n">
        <v>691</v>
      </c>
      <c r="E208" s="62" t="s">
        <v>1104</v>
      </c>
      <c r="F208" s="63"/>
      <c r="G208" s="63" t="s">
        <v>1105</v>
      </c>
      <c r="H208" s="64"/>
      <c r="I208" s="65" t="s">
        <v>133</v>
      </c>
      <c r="J208" s="65" t="s">
        <v>134</v>
      </c>
      <c r="K208" s="66"/>
      <c r="L208" s="67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  <c r="AE208" s="65"/>
      <c r="AF208" s="65"/>
      <c r="AG208" s="65"/>
      <c r="AH208" s="65"/>
      <c r="AI208" s="65"/>
      <c r="AJ208" s="65"/>
      <c r="AK208" s="65"/>
      <c r="AL208" s="65"/>
      <c r="AM208" s="65"/>
      <c r="AN208" s="65"/>
      <c r="AO208" s="65"/>
      <c r="AP208" s="65"/>
      <c r="AQ208" s="65"/>
      <c r="AR208" s="65"/>
      <c r="AS208" s="65"/>
      <c r="AT208" s="65"/>
      <c r="AU208" s="65"/>
      <c r="AV208" s="65"/>
      <c r="AW208" s="65"/>
      <c r="AX208" s="65"/>
      <c r="AY208" s="65"/>
      <c r="AZ208" s="65"/>
      <c r="BA208" s="65"/>
      <c r="BB208" s="65"/>
      <c r="BC208" s="65"/>
      <c r="BD208" s="65"/>
      <c r="BE208" s="65" t="n">
        <v>10</v>
      </c>
      <c r="BF208" s="65"/>
      <c r="BG208" s="65"/>
      <c r="BH208" s="68" t="n">
        <f aca="false">SUM(L208:BG208)</f>
        <v>10</v>
      </c>
      <c r="BI208" s="67"/>
      <c r="BJ208" s="65"/>
      <c r="BK208" s="65"/>
      <c r="BL208" s="65"/>
      <c r="BM208" s="65"/>
      <c r="BN208" s="65"/>
      <c r="BO208" s="65"/>
      <c r="BP208" s="65"/>
      <c r="BQ208" s="65"/>
      <c r="BR208" s="65"/>
      <c r="BS208" s="65"/>
      <c r="BT208" s="65"/>
      <c r="BU208" s="65"/>
      <c r="BV208" s="65"/>
      <c r="BW208" s="65"/>
      <c r="BX208" s="65"/>
      <c r="BY208" s="65"/>
      <c r="BZ208" s="65"/>
      <c r="CA208" s="65"/>
      <c r="CB208" s="65"/>
      <c r="CC208" s="65"/>
      <c r="CD208" s="65"/>
      <c r="CE208" s="65"/>
      <c r="CF208" s="65"/>
      <c r="CG208" s="65"/>
      <c r="CH208" s="65"/>
      <c r="CI208" s="65"/>
      <c r="CJ208" s="65"/>
      <c r="CK208" s="65"/>
      <c r="CL208" s="65"/>
      <c r="CM208" s="65"/>
      <c r="CN208" s="65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8" t="n">
        <f aca="false">SUM(BI208:DB208)</f>
        <v>0</v>
      </c>
      <c r="DD208" s="67"/>
      <c r="DE208" s="65"/>
      <c r="DF208" s="65"/>
      <c r="DG208" s="65"/>
      <c r="DH208" s="65"/>
      <c r="DI208" s="65"/>
      <c r="DJ208" s="68" t="n">
        <f aca="false">SUM(DD208:DI208)</f>
        <v>0</v>
      </c>
      <c r="DK208" s="69" t="n">
        <f aca="false">DJ208+DC208+BH208</f>
        <v>10</v>
      </c>
      <c r="DL208" s="70"/>
      <c r="DM208" s="71" t="n">
        <f aca="false">DL208*DK208</f>
        <v>0</v>
      </c>
    </row>
    <row r="209" customFormat="false" ht="15" hidden="false" customHeight="false" outlineLevel="0" collapsed="false">
      <c r="A209" s="60" t="n">
        <v>199</v>
      </c>
      <c r="B209" s="61" t="n">
        <v>1</v>
      </c>
      <c r="C209" s="61" t="n">
        <v>11</v>
      </c>
      <c r="D209" s="61" t="n">
        <v>694</v>
      </c>
      <c r="E209" s="62" t="s">
        <v>1106</v>
      </c>
      <c r="F209" s="63"/>
      <c r="G209" s="63" t="s">
        <v>1107</v>
      </c>
      <c r="H209" s="64"/>
      <c r="I209" s="65" t="s">
        <v>133</v>
      </c>
      <c r="J209" s="65" t="s">
        <v>134</v>
      </c>
      <c r="K209" s="66"/>
      <c r="L209" s="67"/>
      <c r="M209" s="65"/>
      <c r="N209" s="65"/>
      <c r="O209" s="65"/>
      <c r="P209" s="65" t="n">
        <v>4</v>
      </c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  <c r="AE209" s="65"/>
      <c r="AF209" s="65"/>
      <c r="AG209" s="65"/>
      <c r="AH209" s="65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V209" s="65"/>
      <c r="AW209" s="65"/>
      <c r="AX209" s="65"/>
      <c r="AY209" s="65"/>
      <c r="AZ209" s="65"/>
      <c r="BA209" s="65"/>
      <c r="BB209" s="65"/>
      <c r="BC209" s="65"/>
      <c r="BD209" s="65"/>
      <c r="BE209" s="65"/>
      <c r="BF209" s="65"/>
      <c r="BG209" s="65"/>
      <c r="BH209" s="68" t="n">
        <f aca="false">SUM(L209:BG209)</f>
        <v>4</v>
      </c>
      <c r="BI209" s="67"/>
      <c r="BJ209" s="65"/>
      <c r="BK209" s="65"/>
      <c r="BL209" s="65"/>
      <c r="BM209" s="65"/>
      <c r="BN209" s="65"/>
      <c r="BO209" s="65"/>
      <c r="BP209" s="65"/>
      <c r="BQ209" s="65"/>
      <c r="BR209" s="65"/>
      <c r="BS209" s="65"/>
      <c r="BT209" s="65"/>
      <c r="BU209" s="65" t="n">
        <v>8</v>
      </c>
      <c r="BV209" s="65"/>
      <c r="BW209" s="65"/>
      <c r="BX209" s="65"/>
      <c r="BY209" s="65"/>
      <c r="BZ209" s="65"/>
      <c r="CA209" s="65"/>
      <c r="CB209" s="65"/>
      <c r="CC209" s="65"/>
      <c r="CD209" s="65"/>
      <c r="CE209" s="65"/>
      <c r="CF209" s="65"/>
      <c r="CG209" s="65"/>
      <c r="CH209" s="65"/>
      <c r="CI209" s="65"/>
      <c r="CJ209" s="65"/>
      <c r="CK209" s="65" t="n">
        <v>300</v>
      </c>
      <c r="CL209" s="65" t="n">
        <v>12</v>
      </c>
      <c r="CM209" s="65"/>
      <c r="CN209" s="65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8" t="n">
        <f aca="false">SUM(BI209:DB209)</f>
        <v>320</v>
      </c>
      <c r="DD209" s="67"/>
      <c r="DE209" s="65"/>
      <c r="DF209" s="65"/>
      <c r="DG209" s="65"/>
      <c r="DH209" s="65"/>
      <c r="DI209" s="65"/>
      <c r="DJ209" s="68" t="n">
        <f aca="false">SUM(DD209:DI209)</f>
        <v>0</v>
      </c>
      <c r="DK209" s="69" t="n">
        <f aca="false">DJ209+DC209+BH209</f>
        <v>324</v>
      </c>
      <c r="DL209" s="70"/>
      <c r="DM209" s="71" t="n">
        <f aca="false">DL209*DK209</f>
        <v>0</v>
      </c>
    </row>
    <row r="210" customFormat="false" ht="30" hidden="false" customHeight="false" outlineLevel="0" collapsed="false">
      <c r="A210" s="60" t="n">
        <v>200</v>
      </c>
      <c r="B210" s="61" t="n">
        <v>1</v>
      </c>
      <c r="C210" s="61" t="n">
        <v>11</v>
      </c>
      <c r="D210" s="61" t="n">
        <v>696</v>
      </c>
      <c r="E210" s="62" t="s">
        <v>1108</v>
      </c>
      <c r="F210" s="63"/>
      <c r="G210" s="63" t="s">
        <v>1109</v>
      </c>
      <c r="H210" s="64"/>
      <c r="I210" s="65" t="s">
        <v>133</v>
      </c>
      <c r="J210" s="65" t="s">
        <v>134</v>
      </c>
      <c r="K210" s="66"/>
      <c r="L210" s="67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  <c r="AE210" s="65"/>
      <c r="AF210" s="65"/>
      <c r="AG210" s="65"/>
      <c r="AH210" s="65"/>
      <c r="AI210" s="65"/>
      <c r="AJ210" s="65"/>
      <c r="AK210" s="65"/>
      <c r="AL210" s="65"/>
      <c r="AM210" s="65"/>
      <c r="AN210" s="65"/>
      <c r="AO210" s="65"/>
      <c r="AP210" s="65"/>
      <c r="AQ210" s="65"/>
      <c r="AR210" s="65"/>
      <c r="AS210" s="65"/>
      <c r="AT210" s="65"/>
      <c r="AU210" s="65"/>
      <c r="AV210" s="65"/>
      <c r="AW210" s="65"/>
      <c r="AX210" s="65"/>
      <c r="AY210" s="65"/>
      <c r="AZ210" s="65"/>
      <c r="BA210" s="65"/>
      <c r="BB210" s="65"/>
      <c r="BC210" s="65"/>
      <c r="BD210" s="65"/>
      <c r="BE210" s="65"/>
      <c r="BF210" s="65"/>
      <c r="BG210" s="65"/>
      <c r="BH210" s="68" t="n">
        <f aca="false">SUM(L210:BG210)</f>
        <v>0</v>
      </c>
      <c r="BI210" s="67"/>
      <c r="BJ210" s="65"/>
      <c r="BK210" s="65"/>
      <c r="BL210" s="65"/>
      <c r="BM210" s="65"/>
      <c r="BN210" s="65"/>
      <c r="BO210" s="65"/>
      <c r="BP210" s="65"/>
      <c r="BQ210" s="65"/>
      <c r="BR210" s="65"/>
      <c r="BS210" s="65"/>
      <c r="BT210" s="65"/>
      <c r="BU210" s="65"/>
      <c r="BV210" s="65"/>
      <c r="BW210" s="65"/>
      <c r="BX210" s="65"/>
      <c r="BY210" s="65"/>
      <c r="BZ210" s="65"/>
      <c r="CA210" s="65"/>
      <c r="CB210" s="65"/>
      <c r="CC210" s="65"/>
      <c r="CD210" s="65"/>
      <c r="CE210" s="65"/>
      <c r="CF210" s="65"/>
      <c r="CG210" s="65"/>
      <c r="CH210" s="65"/>
      <c r="CI210" s="65"/>
      <c r="CJ210" s="65"/>
      <c r="CK210" s="65"/>
      <c r="CL210" s="65"/>
      <c r="CM210" s="65"/>
      <c r="CN210" s="65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 t="n">
        <v>10</v>
      </c>
      <c r="DB210" s="65"/>
      <c r="DC210" s="68" t="n">
        <f aca="false">SUM(BI210:DB210)</f>
        <v>10</v>
      </c>
      <c r="DD210" s="67"/>
      <c r="DE210" s="65"/>
      <c r="DF210" s="65"/>
      <c r="DG210" s="65"/>
      <c r="DH210" s="65"/>
      <c r="DI210" s="65"/>
      <c r="DJ210" s="68" t="n">
        <f aca="false">SUM(DD210:DI210)</f>
        <v>0</v>
      </c>
      <c r="DK210" s="69" t="n">
        <f aca="false">DJ210+DC210+BH210</f>
        <v>10</v>
      </c>
      <c r="DL210" s="70"/>
      <c r="DM210" s="71" t="n">
        <f aca="false">DL210*DK210</f>
        <v>0</v>
      </c>
    </row>
    <row r="211" customFormat="false" ht="15" hidden="false" customHeight="false" outlineLevel="0" collapsed="false">
      <c r="A211" s="60" t="n">
        <v>201</v>
      </c>
      <c r="B211" s="61" t="n">
        <v>1</v>
      </c>
      <c r="C211" s="61" t="n">
        <v>11</v>
      </c>
      <c r="D211" s="61" t="n">
        <v>703</v>
      </c>
      <c r="E211" s="62" t="s">
        <v>1062</v>
      </c>
      <c r="F211" s="63"/>
      <c r="G211" s="63" t="s">
        <v>1110</v>
      </c>
      <c r="H211" s="64"/>
      <c r="I211" s="65" t="s">
        <v>133</v>
      </c>
      <c r="J211" s="65" t="s">
        <v>134</v>
      </c>
      <c r="K211" s="66"/>
      <c r="L211" s="67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8" t="n">
        <f aca="false">SUM(L211:BG211)</f>
        <v>0</v>
      </c>
      <c r="BI211" s="67"/>
      <c r="BJ211" s="65"/>
      <c r="BK211" s="65"/>
      <c r="BL211" s="65"/>
      <c r="BM211" s="65"/>
      <c r="BN211" s="65"/>
      <c r="BO211" s="65"/>
      <c r="BP211" s="65"/>
      <c r="BQ211" s="65"/>
      <c r="BR211" s="65"/>
      <c r="BS211" s="65"/>
      <c r="BT211" s="65"/>
      <c r="BU211" s="65"/>
      <c r="BV211" s="65"/>
      <c r="BW211" s="65"/>
      <c r="BX211" s="65"/>
      <c r="BY211" s="65"/>
      <c r="BZ211" s="65"/>
      <c r="CA211" s="65"/>
      <c r="CB211" s="65"/>
      <c r="CC211" s="65"/>
      <c r="CD211" s="65"/>
      <c r="CE211" s="65"/>
      <c r="CF211" s="65"/>
      <c r="CG211" s="65"/>
      <c r="CH211" s="65"/>
      <c r="CI211" s="65"/>
      <c r="CJ211" s="65"/>
      <c r="CK211" s="65"/>
      <c r="CL211" s="65"/>
      <c r="CM211" s="65" t="n">
        <v>80</v>
      </c>
      <c r="CN211" s="65"/>
      <c r="CO211" s="65"/>
      <c r="CP211" s="65"/>
      <c r="CQ211" s="65"/>
      <c r="CR211" s="65"/>
      <c r="CS211" s="65"/>
      <c r="CT211" s="65"/>
      <c r="CU211" s="65"/>
      <c r="CV211" s="65"/>
      <c r="CW211" s="65"/>
      <c r="CX211" s="65"/>
      <c r="CY211" s="65"/>
      <c r="CZ211" s="65"/>
      <c r="DA211" s="65"/>
      <c r="DB211" s="65"/>
      <c r="DC211" s="68" t="n">
        <f aca="false">SUM(BI211:DB211)</f>
        <v>80</v>
      </c>
      <c r="DD211" s="67"/>
      <c r="DE211" s="65"/>
      <c r="DF211" s="65"/>
      <c r="DG211" s="65"/>
      <c r="DH211" s="65"/>
      <c r="DI211" s="65"/>
      <c r="DJ211" s="68" t="n">
        <f aca="false">SUM(DD211:DI211)</f>
        <v>0</v>
      </c>
      <c r="DK211" s="69" t="n">
        <f aca="false">DJ211+DC211+BH211</f>
        <v>80</v>
      </c>
      <c r="DL211" s="70"/>
      <c r="DM211" s="71" t="n">
        <f aca="false">DL211*DK211</f>
        <v>0</v>
      </c>
    </row>
    <row r="212" customFormat="false" ht="15" hidden="false" customHeight="false" outlineLevel="0" collapsed="false">
      <c r="A212" s="60" t="n">
        <v>202</v>
      </c>
      <c r="B212" s="61" t="n">
        <v>1</v>
      </c>
      <c r="C212" s="61" t="n">
        <v>11</v>
      </c>
      <c r="D212" s="61" t="n">
        <v>710</v>
      </c>
      <c r="E212" s="62" t="s">
        <v>1111</v>
      </c>
      <c r="F212" s="63"/>
      <c r="G212" s="63" t="s">
        <v>1112</v>
      </c>
      <c r="H212" s="64"/>
      <c r="I212" s="65" t="s">
        <v>133</v>
      </c>
      <c r="J212" s="65" t="s">
        <v>134</v>
      </c>
      <c r="K212" s="66"/>
      <c r="L212" s="67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  <c r="AE212" s="65"/>
      <c r="AF212" s="65"/>
      <c r="AG212" s="65"/>
      <c r="AH212" s="65"/>
      <c r="AI212" s="65"/>
      <c r="AJ212" s="65"/>
      <c r="AK212" s="65"/>
      <c r="AL212" s="65"/>
      <c r="AM212" s="65"/>
      <c r="AN212" s="65"/>
      <c r="AO212" s="65"/>
      <c r="AP212" s="65"/>
      <c r="AQ212" s="65"/>
      <c r="AR212" s="65"/>
      <c r="AS212" s="65"/>
      <c r="AT212" s="65"/>
      <c r="AU212" s="65"/>
      <c r="AV212" s="65"/>
      <c r="AW212" s="65"/>
      <c r="AX212" s="65"/>
      <c r="AY212" s="65"/>
      <c r="AZ212" s="65"/>
      <c r="BA212" s="65"/>
      <c r="BB212" s="65"/>
      <c r="BC212" s="65"/>
      <c r="BD212" s="65"/>
      <c r="BE212" s="65"/>
      <c r="BF212" s="65"/>
      <c r="BG212" s="65"/>
      <c r="BH212" s="68" t="n">
        <f aca="false">SUM(L212:BG212)</f>
        <v>0</v>
      </c>
      <c r="BI212" s="67"/>
      <c r="BJ212" s="65"/>
      <c r="BK212" s="65"/>
      <c r="BL212" s="65"/>
      <c r="BM212" s="65"/>
      <c r="BN212" s="65"/>
      <c r="BO212" s="65"/>
      <c r="BP212" s="65"/>
      <c r="BQ212" s="65"/>
      <c r="BR212" s="65"/>
      <c r="BS212" s="65"/>
      <c r="BT212" s="65"/>
      <c r="BU212" s="65"/>
      <c r="BV212" s="65"/>
      <c r="BW212" s="65" t="n">
        <v>4</v>
      </c>
      <c r="BX212" s="65"/>
      <c r="BY212" s="65"/>
      <c r="BZ212" s="65"/>
      <c r="CA212" s="65"/>
      <c r="CB212" s="65"/>
      <c r="CC212" s="65"/>
      <c r="CD212" s="65"/>
      <c r="CE212" s="65"/>
      <c r="CF212" s="65"/>
      <c r="CG212" s="65"/>
      <c r="CH212" s="65"/>
      <c r="CI212" s="65"/>
      <c r="CJ212" s="65"/>
      <c r="CK212" s="65"/>
      <c r="CL212" s="65"/>
      <c r="CM212" s="65"/>
      <c r="CN212" s="65"/>
      <c r="CO212" s="65"/>
      <c r="CP212" s="65"/>
      <c r="CQ212" s="65"/>
      <c r="CR212" s="65"/>
      <c r="CS212" s="65"/>
      <c r="CT212" s="65"/>
      <c r="CU212" s="65"/>
      <c r="CV212" s="65"/>
      <c r="CW212" s="65"/>
      <c r="CX212" s="65"/>
      <c r="CY212" s="65"/>
      <c r="CZ212" s="65"/>
      <c r="DA212" s="65"/>
      <c r="DB212" s="65"/>
      <c r="DC212" s="68" t="n">
        <f aca="false">SUM(BI212:DB212)</f>
        <v>4</v>
      </c>
      <c r="DD212" s="67"/>
      <c r="DE212" s="65"/>
      <c r="DF212" s="65"/>
      <c r="DG212" s="65"/>
      <c r="DH212" s="65"/>
      <c r="DI212" s="65"/>
      <c r="DJ212" s="68" t="n">
        <f aca="false">SUM(DD212:DI212)</f>
        <v>0</v>
      </c>
      <c r="DK212" s="69" t="n">
        <f aca="false">DJ212+DC212+BH212</f>
        <v>4</v>
      </c>
      <c r="DL212" s="70"/>
      <c r="DM212" s="71" t="n">
        <f aca="false">DL212*DK212</f>
        <v>0</v>
      </c>
    </row>
    <row r="213" customFormat="false" ht="15" hidden="false" customHeight="false" outlineLevel="0" collapsed="false">
      <c r="A213" s="60" t="n">
        <v>203</v>
      </c>
      <c r="B213" s="61" t="n">
        <v>1</v>
      </c>
      <c r="C213" s="61" t="n">
        <v>11</v>
      </c>
      <c r="D213" s="61" t="n">
        <v>713</v>
      </c>
      <c r="E213" s="62" t="s">
        <v>1113</v>
      </c>
      <c r="F213" s="63"/>
      <c r="G213" s="63" t="s">
        <v>1114</v>
      </c>
      <c r="H213" s="64"/>
      <c r="I213" s="65" t="s">
        <v>133</v>
      </c>
      <c r="J213" s="65" t="s">
        <v>134</v>
      </c>
      <c r="K213" s="66"/>
      <c r="L213" s="67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 t="n">
        <v>1</v>
      </c>
      <c r="AN213" s="65"/>
      <c r="AO213" s="65"/>
      <c r="AP213" s="65"/>
      <c r="AQ213" s="65"/>
      <c r="AR213" s="65"/>
      <c r="AS213" s="65"/>
      <c r="AT213" s="65"/>
      <c r="AU213" s="65"/>
      <c r="AV213" s="65"/>
      <c r="AW213" s="65"/>
      <c r="AX213" s="65"/>
      <c r="AY213" s="65"/>
      <c r="AZ213" s="65"/>
      <c r="BA213" s="65"/>
      <c r="BB213" s="65"/>
      <c r="BC213" s="65"/>
      <c r="BD213" s="65"/>
      <c r="BE213" s="65"/>
      <c r="BF213" s="65"/>
      <c r="BG213" s="65"/>
      <c r="BH213" s="68" t="n">
        <f aca="false">SUM(L213:BG213)</f>
        <v>1</v>
      </c>
      <c r="BI213" s="67"/>
      <c r="BJ213" s="65"/>
      <c r="BK213" s="65"/>
      <c r="BL213" s="65"/>
      <c r="BM213" s="65"/>
      <c r="BN213" s="65"/>
      <c r="BO213" s="65"/>
      <c r="BP213" s="65"/>
      <c r="BQ213" s="65"/>
      <c r="BR213" s="65"/>
      <c r="BS213" s="65"/>
      <c r="BT213" s="65"/>
      <c r="BU213" s="65"/>
      <c r="BV213" s="65"/>
      <c r="BW213" s="65"/>
      <c r="BX213" s="65"/>
      <c r="BY213" s="65"/>
      <c r="BZ213" s="65"/>
      <c r="CA213" s="65"/>
      <c r="CB213" s="65"/>
      <c r="CC213" s="65"/>
      <c r="CD213" s="65"/>
      <c r="CE213" s="65"/>
      <c r="CF213" s="65"/>
      <c r="CG213" s="65"/>
      <c r="CH213" s="65"/>
      <c r="CI213" s="65"/>
      <c r="CJ213" s="65"/>
      <c r="CK213" s="65"/>
      <c r="CL213" s="65"/>
      <c r="CM213" s="65"/>
      <c r="CN213" s="65"/>
      <c r="CO213" s="65"/>
      <c r="CP213" s="65"/>
      <c r="CQ213" s="65"/>
      <c r="CR213" s="65"/>
      <c r="CS213" s="65"/>
      <c r="CT213" s="65"/>
      <c r="CU213" s="65"/>
      <c r="CV213" s="65"/>
      <c r="CW213" s="65"/>
      <c r="CX213" s="65"/>
      <c r="CY213" s="65"/>
      <c r="CZ213" s="65"/>
      <c r="DA213" s="65"/>
      <c r="DB213" s="65"/>
      <c r="DC213" s="68" t="n">
        <f aca="false">SUM(BI213:DB213)</f>
        <v>0</v>
      </c>
      <c r="DD213" s="67"/>
      <c r="DE213" s="65"/>
      <c r="DF213" s="65"/>
      <c r="DG213" s="65"/>
      <c r="DH213" s="65"/>
      <c r="DI213" s="65"/>
      <c r="DJ213" s="68" t="n">
        <f aca="false">SUM(DD213:DI213)</f>
        <v>0</v>
      </c>
      <c r="DK213" s="69" t="n">
        <f aca="false">DJ213+DC213+BH213</f>
        <v>1</v>
      </c>
      <c r="DL213" s="70"/>
      <c r="DM213" s="71" t="n">
        <f aca="false">DL213*DK213</f>
        <v>0</v>
      </c>
    </row>
    <row r="214" customFormat="false" ht="30" hidden="false" customHeight="false" outlineLevel="0" collapsed="false">
      <c r="A214" s="60" t="n">
        <v>204</v>
      </c>
      <c r="B214" s="61" t="n">
        <v>1</v>
      </c>
      <c r="C214" s="61" t="n">
        <v>11</v>
      </c>
      <c r="D214" s="61" t="n">
        <v>717</v>
      </c>
      <c r="E214" s="62" t="s">
        <v>1115</v>
      </c>
      <c r="F214" s="63"/>
      <c r="G214" s="63" t="s">
        <v>1116</v>
      </c>
      <c r="H214" s="64"/>
      <c r="I214" s="65" t="s">
        <v>133</v>
      </c>
      <c r="J214" s="65" t="s">
        <v>134</v>
      </c>
      <c r="K214" s="66"/>
      <c r="L214" s="67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  <c r="AE214" s="65"/>
      <c r="AF214" s="65"/>
      <c r="AG214" s="65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U214" s="65"/>
      <c r="AV214" s="65"/>
      <c r="AW214" s="65"/>
      <c r="AX214" s="65"/>
      <c r="AY214" s="65"/>
      <c r="AZ214" s="65"/>
      <c r="BA214" s="65"/>
      <c r="BB214" s="65"/>
      <c r="BC214" s="65"/>
      <c r="BD214" s="65"/>
      <c r="BE214" s="65"/>
      <c r="BF214" s="65"/>
      <c r="BG214" s="65"/>
      <c r="BH214" s="68" t="n">
        <f aca="false">SUM(L214:BG214)</f>
        <v>0</v>
      </c>
      <c r="BI214" s="67"/>
      <c r="BJ214" s="65"/>
      <c r="BK214" s="65"/>
      <c r="BL214" s="65"/>
      <c r="BM214" s="65"/>
      <c r="BN214" s="65"/>
      <c r="BO214" s="65"/>
      <c r="BP214" s="65" t="n">
        <v>4</v>
      </c>
      <c r="BQ214" s="65"/>
      <c r="BR214" s="65"/>
      <c r="BS214" s="65"/>
      <c r="BT214" s="65"/>
      <c r="BU214" s="65"/>
      <c r="BV214" s="65"/>
      <c r="BW214" s="65"/>
      <c r="BX214" s="65"/>
      <c r="BY214" s="65"/>
      <c r="BZ214" s="65"/>
      <c r="CA214" s="65"/>
      <c r="CB214" s="65"/>
      <c r="CC214" s="65"/>
      <c r="CD214" s="65"/>
      <c r="CE214" s="65"/>
      <c r="CF214" s="65"/>
      <c r="CG214" s="65"/>
      <c r="CH214" s="65"/>
      <c r="CI214" s="65"/>
      <c r="CJ214" s="65"/>
      <c r="CK214" s="65"/>
      <c r="CL214" s="65"/>
      <c r="CM214" s="65"/>
      <c r="CN214" s="65"/>
      <c r="CO214" s="65"/>
      <c r="CP214" s="65"/>
      <c r="CQ214" s="65"/>
      <c r="CR214" s="65"/>
      <c r="CS214" s="65"/>
      <c r="CT214" s="65"/>
      <c r="CU214" s="65"/>
      <c r="CV214" s="65"/>
      <c r="CW214" s="65"/>
      <c r="CX214" s="65"/>
      <c r="CY214" s="65"/>
      <c r="CZ214" s="65"/>
      <c r="DA214" s="65"/>
      <c r="DB214" s="65"/>
      <c r="DC214" s="68" t="n">
        <f aca="false">SUM(BI214:DB214)</f>
        <v>4</v>
      </c>
      <c r="DD214" s="67"/>
      <c r="DE214" s="65"/>
      <c r="DF214" s="65"/>
      <c r="DG214" s="65"/>
      <c r="DH214" s="65"/>
      <c r="DI214" s="65"/>
      <c r="DJ214" s="68" t="n">
        <f aca="false">SUM(DD214:DI214)</f>
        <v>0</v>
      </c>
      <c r="DK214" s="69" t="n">
        <f aca="false">DJ214+DC214+BH214</f>
        <v>4</v>
      </c>
      <c r="DL214" s="70"/>
      <c r="DM214" s="71" t="n">
        <f aca="false">DL214*DK214</f>
        <v>0</v>
      </c>
    </row>
    <row r="215" customFormat="false" ht="30" hidden="false" customHeight="false" outlineLevel="0" collapsed="false">
      <c r="A215" s="60" t="n">
        <v>205</v>
      </c>
      <c r="B215" s="61" t="n">
        <v>1</v>
      </c>
      <c r="C215" s="61" t="n">
        <v>11</v>
      </c>
      <c r="D215" s="61" t="n">
        <v>740</v>
      </c>
      <c r="E215" s="62" t="s">
        <v>1117</v>
      </c>
      <c r="F215" s="63" t="s">
        <v>1118</v>
      </c>
      <c r="G215" s="63" t="s">
        <v>1119</v>
      </c>
      <c r="H215" s="64"/>
      <c r="I215" s="65" t="s">
        <v>133</v>
      </c>
      <c r="J215" s="65" t="s">
        <v>134</v>
      </c>
      <c r="K215" s="66"/>
      <c r="L215" s="67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  <c r="AE215" s="65"/>
      <c r="AF215" s="65" t="n">
        <v>6</v>
      </c>
      <c r="AG215" s="65"/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U215" s="65"/>
      <c r="AV215" s="65"/>
      <c r="AW215" s="65"/>
      <c r="AX215" s="65"/>
      <c r="AY215" s="65"/>
      <c r="AZ215" s="65"/>
      <c r="BA215" s="65"/>
      <c r="BB215" s="65"/>
      <c r="BC215" s="65"/>
      <c r="BD215" s="65"/>
      <c r="BE215" s="65"/>
      <c r="BF215" s="65"/>
      <c r="BG215" s="65"/>
      <c r="BH215" s="68" t="n">
        <f aca="false">SUM(L215:BG215)</f>
        <v>6</v>
      </c>
      <c r="BI215" s="67"/>
      <c r="BJ215" s="65"/>
      <c r="BK215" s="65"/>
      <c r="BL215" s="65"/>
      <c r="BM215" s="65"/>
      <c r="BN215" s="65"/>
      <c r="BO215" s="65"/>
      <c r="BP215" s="65"/>
      <c r="BQ215" s="65"/>
      <c r="BR215" s="65"/>
      <c r="BS215" s="65"/>
      <c r="BT215" s="65"/>
      <c r="BU215" s="65"/>
      <c r="BV215" s="65"/>
      <c r="BW215" s="65"/>
      <c r="BX215" s="65"/>
      <c r="BY215" s="65"/>
      <c r="BZ215" s="65"/>
      <c r="CA215" s="65"/>
      <c r="CB215" s="65"/>
      <c r="CC215" s="65" t="n">
        <v>30</v>
      </c>
      <c r="CD215" s="65"/>
      <c r="CE215" s="65"/>
      <c r="CF215" s="65"/>
      <c r="CG215" s="65"/>
      <c r="CH215" s="65"/>
      <c r="CI215" s="65"/>
      <c r="CJ215" s="65"/>
      <c r="CK215" s="65"/>
      <c r="CL215" s="65"/>
      <c r="CM215" s="65"/>
      <c r="CN215" s="65"/>
      <c r="CO215" s="65"/>
      <c r="CP215" s="65"/>
      <c r="CQ215" s="65"/>
      <c r="CR215" s="65"/>
      <c r="CS215" s="65"/>
      <c r="CT215" s="65"/>
      <c r="CU215" s="65"/>
      <c r="CV215" s="65"/>
      <c r="CW215" s="65"/>
      <c r="CX215" s="65"/>
      <c r="CY215" s="65"/>
      <c r="CZ215" s="65"/>
      <c r="DA215" s="65"/>
      <c r="DB215" s="65"/>
      <c r="DC215" s="68" t="n">
        <f aca="false">SUM(BI215:DB215)</f>
        <v>30</v>
      </c>
      <c r="DD215" s="67"/>
      <c r="DE215" s="65"/>
      <c r="DF215" s="65"/>
      <c r="DG215" s="65"/>
      <c r="DH215" s="65"/>
      <c r="DI215" s="65"/>
      <c r="DJ215" s="68" t="n">
        <f aca="false">SUM(DD215:DI215)</f>
        <v>0</v>
      </c>
      <c r="DK215" s="69" t="n">
        <f aca="false">DJ215+DC215+BH215</f>
        <v>36</v>
      </c>
      <c r="DL215" s="70"/>
      <c r="DM215" s="71" t="n">
        <f aca="false">DL215*DK215</f>
        <v>0</v>
      </c>
    </row>
    <row r="216" customFormat="false" ht="30" hidden="false" customHeight="false" outlineLevel="0" collapsed="false">
      <c r="A216" s="60" t="n">
        <v>206</v>
      </c>
      <c r="B216" s="61" t="n">
        <v>1</v>
      </c>
      <c r="C216" s="61" t="n">
        <v>11</v>
      </c>
      <c r="D216" s="61"/>
      <c r="E216" s="62" t="s">
        <v>1117</v>
      </c>
      <c r="F216" s="63" t="s">
        <v>1120</v>
      </c>
      <c r="G216" s="63" t="s">
        <v>1119</v>
      </c>
      <c r="H216" s="64"/>
      <c r="I216" s="65" t="s">
        <v>133</v>
      </c>
      <c r="J216" s="65" t="s">
        <v>134</v>
      </c>
      <c r="K216" s="66"/>
      <c r="L216" s="67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  <c r="AE216" s="65"/>
      <c r="AF216" s="65"/>
      <c r="AG216" s="65"/>
      <c r="AH216" s="65"/>
      <c r="AI216" s="65"/>
      <c r="AJ216" s="65" t="n">
        <v>10</v>
      </c>
      <c r="AK216" s="65"/>
      <c r="AL216" s="65"/>
      <c r="AM216" s="65"/>
      <c r="AN216" s="65"/>
      <c r="AO216" s="65"/>
      <c r="AP216" s="65"/>
      <c r="AQ216" s="65"/>
      <c r="AR216" s="65"/>
      <c r="AS216" s="65"/>
      <c r="AT216" s="65"/>
      <c r="AU216" s="65"/>
      <c r="AV216" s="65"/>
      <c r="AW216" s="65"/>
      <c r="AX216" s="65"/>
      <c r="AY216" s="65"/>
      <c r="AZ216" s="65"/>
      <c r="BA216" s="65"/>
      <c r="BB216" s="65"/>
      <c r="BC216" s="65"/>
      <c r="BD216" s="65"/>
      <c r="BE216" s="65"/>
      <c r="BF216" s="65"/>
      <c r="BG216" s="65"/>
      <c r="BH216" s="68" t="n">
        <f aca="false">SUM(L216:BG216)</f>
        <v>10</v>
      </c>
      <c r="BI216" s="67"/>
      <c r="BJ216" s="65"/>
      <c r="BK216" s="65"/>
      <c r="BL216" s="65"/>
      <c r="BM216" s="65"/>
      <c r="BN216" s="65"/>
      <c r="BO216" s="65"/>
      <c r="BP216" s="65"/>
      <c r="BQ216" s="65"/>
      <c r="BR216" s="65"/>
      <c r="BS216" s="65"/>
      <c r="BT216" s="65"/>
      <c r="BU216" s="65"/>
      <c r="BV216" s="65"/>
      <c r="BW216" s="65"/>
      <c r="BX216" s="65"/>
      <c r="BY216" s="65"/>
      <c r="BZ216" s="65"/>
      <c r="CA216" s="65"/>
      <c r="CB216" s="65"/>
      <c r="CC216" s="65"/>
      <c r="CD216" s="65"/>
      <c r="CE216" s="65"/>
      <c r="CF216" s="65"/>
      <c r="CG216" s="65"/>
      <c r="CH216" s="65"/>
      <c r="CI216" s="65"/>
      <c r="CJ216" s="65"/>
      <c r="CK216" s="65"/>
      <c r="CL216" s="65"/>
      <c r="CM216" s="65"/>
      <c r="CN216" s="65"/>
      <c r="CO216" s="65"/>
      <c r="CP216" s="65"/>
      <c r="CQ216" s="65"/>
      <c r="CR216" s="65"/>
      <c r="CS216" s="65"/>
      <c r="CT216" s="65"/>
      <c r="CU216" s="65"/>
      <c r="CV216" s="65"/>
      <c r="CW216" s="65"/>
      <c r="CX216" s="65"/>
      <c r="CY216" s="65"/>
      <c r="CZ216" s="65"/>
      <c r="DA216" s="65"/>
      <c r="DB216" s="65"/>
      <c r="DC216" s="68" t="n">
        <f aca="false">SUM(BI216:DB216)</f>
        <v>0</v>
      </c>
      <c r="DD216" s="67"/>
      <c r="DE216" s="65"/>
      <c r="DF216" s="65"/>
      <c r="DG216" s="65"/>
      <c r="DH216" s="65"/>
      <c r="DI216" s="65"/>
      <c r="DJ216" s="68" t="n">
        <f aca="false">SUM(DD216:DI216)</f>
        <v>0</v>
      </c>
      <c r="DK216" s="69" t="n">
        <f aca="false">DJ216+DC216+BH216</f>
        <v>10</v>
      </c>
      <c r="DL216" s="70"/>
      <c r="DM216" s="71" t="n">
        <f aca="false">DL216*DK216</f>
        <v>0</v>
      </c>
    </row>
    <row r="217" customFormat="false" ht="30" hidden="false" customHeight="false" outlineLevel="0" collapsed="false">
      <c r="A217" s="60" t="n">
        <v>207</v>
      </c>
      <c r="B217" s="61" t="n">
        <v>1</v>
      </c>
      <c r="C217" s="61" t="n">
        <v>11</v>
      </c>
      <c r="D217" s="61"/>
      <c r="E217" s="62" t="s">
        <v>1117</v>
      </c>
      <c r="F217" s="63" t="s">
        <v>1121</v>
      </c>
      <c r="G217" s="63" t="s">
        <v>1119</v>
      </c>
      <c r="H217" s="64"/>
      <c r="I217" s="65" t="s">
        <v>133</v>
      </c>
      <c r="J217" s="65" t="s">
        <v>134</v>
      </c>
      <c r="K217" s="66"/>
      <c r="L217" s="67" t="n">
        <v>10</v>
      </c>
      <c r="M217" s="65"/>
      <c r="N217" s="65"/>
      <c r="O217" s="65" t="n">
        <v>6</v>
      </c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  <c r="AE217" s="65"/>
      <c r="AF217" s="65"/>
      <c r="AG217" s="65"/>
      <c r="AH217" s="65"/>
      <c r="AI217" s="65"/>
      <c r="AJ217" s="65" t="n">
        <v>5</v>
      </c>
      <c r="AK217" s="65"/>
      <c r="AL217" s="65"/>
      <c r="AM217" s="65"/>
      <c r="AN217" s="65"/>
      <c r="AO217" s="65"/>
      <c r="AP217" s="65"/>
      <c r="AQ217" s="65"/>
      <c r="AR217" s="65"/>
      <c r="AS217" s="65"/>
      <c r="AT217" s="65"/>
      <c r="AU217" s="65"/>
      <c r="AV217" s="65"/>
      <c r="AW217" s="65"/>
      <c r="AX217" s="65"/>
      <c r="AY217" s="65"/>
      <c r="AZ217" s="65"/>
      <c r="BA217" s="65"/>
      <c r="BB217" s="65"/>
      <c r="BC217" s="65"/>
      <c r="BD217" s="65"/>
      <c r="BE217" s="65"/>
      <c r="BF217" s="65"/>
      <c r="BG217" s="65"/>
      <c r="BH217" s="68" t="n">
        <f aca="false">SUM(L217:BG217)</f>
        <v>21</v>
      </c>
      <c r="BI217" s="67"/>
      <c r="BJ217" s="65"/>
      <c r="BK217" s="65"/>
      <c r="BL217" s="65"/>
      <c r="BM217" s="65"/>
      <c r="BN217" s="65"/>
      <c r="BO217" s="65"/>
      <c r="BP217" s="65"/>
      <c r="BQ217" s="65"/>
      <c r="BR217" s="65"/>
      <c r="BS217" s="65"/>
      <c r="BT217" s="65"/>
      <c r="BU217" s="65"/>
      <c r="BV217" s="65"/>
      <c r="BW217" s="65"/>
      <c r="BX217" s="65"/>
      <c r="BY217" s="65"/>
      <c r="BZ217" s="65"/>
      <c r="CA217" s="65"/>
      <c r="CB217" s="65"/>
      <c r="CC217" s="65"/>
      <c r="CD217" s="65"/>
      <c r="CE217" s="65"/>
      <c r="CF217" s="65"/>
      <c r="CG217" s="65"/>
      <c r="CH217" s="65"/>
      <c r="CI217" s="65"/>
      <c r="CJ217" s="65"/>
      <c r="CK217" s="65"/>
      <c r="CL217" s="65"/>
      <c r="CM217" s="65"/>
      <c r="CN217" s="65" t="n">
        <v>10</v>
      </c>
      <c r="CO217" s="65"/>
      <c r="CP217" s="65"/>
      <c r="CQ217" s="65"/>
      <c r="CR217" s="65"/>
      <c r="CS217" s="65"/>
      <c r="CT217" s="65"/>
      <c r="CU217" s="65"/>
      <c r="CV217" s="65"/>
      <c r="CW217" s="65"/>
      <c r="CX217" s="65"/>
      <c r="CY217" s="65"/>
      <c r="CZ217" s="65"/>
      <c r="DA217" s="65"/>
      <c r="DB217" s="65"/>
      <c r="DC217" s="68" t="n">
        <f aca="false">SUM(BI217:DB217)</f>
        <v>10</v>
      </c>
      <c r="DD217" s="67"/>
      <c r="DE217" s="65"/>
      <c r="DF217" s="65"/>
      <c r="DG217" s="65"/>
      <c r="DH217" s="65"/>
      <c r="DI217" s="65"/>
      <c r="DJ217" s="68" t="n">
        <f aca="false">SUM(DD217:DI217)</f>
        <v>0</v>
      </c>
      <c r="DK217" s="69" t="n">
        <f aca="false">DJ217+DC217+BH217</f>
        <v>31</v>
      </c>
      <c r="DL217" s="70"/>
      <c r="DM217" s="71" t="n">
        <f aca="false">DL217*DK217</f>
        <v>0</v>
      </c>
    </row>
    <row r="218" customFormat="false" ht="30" hidden="false" customHeight="false" outlineLevel="0" collapsed="false">
      <c r="A218" s="60" t="n">
        <v>208</v>
      </c>
      <c r="B218" s="61" t="n">
        <v>1</v>
      </c>
      <c r="C218" s="61" t="n">
        <v>11</v>
      </c>
      <c r="D218" s="61"/>
      <c r="E218" s="62" t="s">
        <v>1117</v>
      </c>
      <c r="F218" s="63" t="s">
        <v>1122</v>
      </c>
      <c r="G218" s="63" t="s">
        <v>1119</v>
      </c>
      <c r="H218" s="64"/>
      <c r="I218" s="65" t="s">
        <v>133</v>
      </c>
      <c r="J218" s="65" t="s">
        <v>134</v>
      </c>
      <c r="K218" s="66"/>
      <c r="L218" s="67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  <c r="AE218" s="65"/>
      <c r="AF218" s="65"/>
      <c r="AG218" s="65"/>
      <c r="AH218" s="65"/>
      <c r="AI218" s="65"/>
      <c r="AJ218" s="65"/>
      <c r="AK218" s="65"/>
      <c r="AL218" s="65"/>
      <c r="AM218" s="65"/>
      <c r="AN218" s="65"/>
      <c r="AO218" s="65"/>
      <c r="AP218" s="65"/>
      <c r="AQ218" s="65"/>
      <c r="AR218" s="65"/>
      <c r="AS218" s="65"/>
      <c r="AT218" s="65"/>
      <c r="AU218" s="65"/>
      <c r="AV218" s="65"/>
      <c r="AW218" s="65"/>
      <c r="AX218" s="65"/>
      <c r="AY218" s="65"/>
      <c r="AZ218" s="65"/>
      <c r="BA218" s="65" t="n">
        <v>10</v>
      </c>
      <c r="BB218" s="65"/>
      <c r="BC218" s="65"/>
      <c r="BD218" s="65"/>
      <c r="BE218" s="65"/>
      <c r="BF218" s="65" t="n">
        <v>10</v>
      </c>
      <c r="BG218" s="65"/>
      <c r="BH218" s="68" t="n">
        <f aca="false">SUM(L218:BG218)</f>
        <v>20</v>
      </c>
      <c r="BI218" s="67"/>
      <c r="BJ218" s="65"/>
      <c r="BK218" s="65"/>
      <c r="BL218" s="65"/>
      <c r="BM218" s="65"/>
      <c r="BN218" s="65"/>
      <c r="BO218" s="65"/>
      <c r="BP218" s="65"/>
      <c r="BQ218" s="65"/>
      <c r="BR218" s="65"/>
      <c r="BS218" s="65"/>
      <c r="BT218" s="65"/>
      <c r="BU218" s="65"/>
      <c r="BV218" s="65"/>
      <c r="BW218" s="65"/>
      <c r="BX218" s="65"/>
      <c r="BY218" s="65"/>
      <c r="BZ218" s="65"/>
      <c r="CA218" s="65"/>
      <c r="CB218" s="65"/>
      <c r="CC218" s="65"/>
      <c r="CD218" s="65"/>
      <c r="CE218" s="65"/>
      <c r="CF218" s="65"/>
      <c r="CG218" s="65"/>
      <c r="CH218" s="65"/>
      <c r="CI218" s="65"/>
      <c r="CJ218" s="65"/>
      <c r="CK218" s="65"/>
      <c r="CL218" s="65"/>
      <c r="CM218" s="65"/>
      <c r="CN218" s="65" t="n">
        <v>10</v>
      </c>
      <c r="CO218" s="65"/>
      <c r="CP218" s="65"/>
      <c r="CQ218" s="65"/>
      <c r="CR218" s="65"/>
      <c r="CS218" s="65"/>
      <c r="CT218" s="65"/>
      <c r="CU218" s="65"/>
      <c r="CV218" s="65"/>
      <c r="CW218" s="65"/>
      <c r="CX218" s="65"/>
      <c r="CY218" s="65"/>
      <c r="CZ218" s="65"/>
      <c r="DA218" s="65"/>
      <c r="DB218" s="65"/>
      <c r="DC218" s="68" t="n">
        <f aca="false">SUM(BI218:DB218)</f>
        <v>10</v>
      </c>
      <c r="DD218" s="67"/>
      <c r="DE218" s="65"/>
      <c r="DF218" s="65"/>
      <c r="DG218" s="65"/>
      <c r="DH218" s="65"/>
      <c r="DI218" s="65"/>
      <c r="DJ218" s="68" t="n">
        <f aca="false">SUM(DD218:DI218)</f>
        <v>0</v>
      </c>
      <c r="DK218" s="69" t="n">
        <f aca="false">DJ218+DC218+BH218</f>
        <v>30</v>
      </c>
      <c r="DL218" s="70"/>
      <c r="DM218" s="71" t="n">
        <f aca="false">DL218*DK218</f>
        <v>0</v>
      </c>
    </row>
    <row r="219" customFormat="false" ht="30" hidden="false" customHeight="false" outlineLevel="0" collapsed="false">
      <c r="A219" s="60" t="n">
        <v>209</v>
      </c>
      <c r="B219" s="61" t="n">
        <v>1</v>
      </c>
      <c r="C219" s="61" t="n">
        <v>11</v>
      </c>
      <c r="D219" s="61"/>
      <c r="E219" s="62" t="s">
        <v>1117</v>
      </c>
      <c r="F219" s="63" t="s">
        <v>1123</v>
      </c>
      <c r="G219" s="63" t="s">
        <v>1119</v>
      </c>
      <c r="H219" s="64"/>
      <c r="I219" s="65" t="s">
        <v>133</v>
      </c>
      <c r="J219" s="65" t="s">
        <v>134</v>
      </c>
      <c r="K219" s="66"/>
      <c r="L219" s="67" t="n">
        <v>10</v>
      </c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  <c r="AE219" s="65"/>
      <c r="AF219" s="65"/>
      <c r="AG219" s="65"/>
      <c r="AH219" s="65"/>
      <c r="AI219" s="65"/>
      <c r="AJ219" s="65"/>
      <c r="AK219" s="65"/>
      <c r="AL219" s="65"/>
      <c r="AM219" s="65"/>
      <c r="AN219" s="65"/>
      <c r="AO219" s="65"/>
      <c r="AP219" s="65"/>
      <c r="AQ219" s="65"/>
      <c r="AR219" s="65"/>
      <c r="AS219" s="65"/>
      <c r="AT219" s="65"/>
      <c r="AU219" s="65"/>
      <c r="AV219" s="65"/>
      <c r="AW219" s="65"/>
      <c r="AX219" s="65"/>
      <c r="AY219" s="65"/>
      <c r="AZ219" s="65"/>
      <c r="BA219" s="65" t="n">
        <v>5</v>
      </c>
      <c r="BB219" s="65"/>
      <c r="BC219" s="65"/>
      <c r="BD219" s="65"/>
      <c r="BE219" s="65"/>
      <c r="BF219" s="65"/>
      <c r="BG219" s="65"/>
      <c r="BH219" s="68" t="n">
        <f aca="false">SUM(L219:BG219)</f>
        <v>15</v>
      </c>
      <c r="BI219" s="67"/>
      <c r="BJ219" s="65" t="n">
        <v>10</v>
      </c>
      <c r="BK219" s="65"/>
      <c r="BL219" s="65"/>
      <c r="BM219" s="65"/>
      <c r="BN219" s="65"/>
      <c r="BO219" s="65"/>
      <c r="BP219" s="65"/>
      <c r="BQ219" s="65"/>
      <c r="BR219" s="65"/>
      <c r="BS219" s="65"/>
      <c r="BT219" s="65"/>
      <c r="BU219" s="65"/>
      <c r="BV219" s="65"/>
      <c r="BW219" s="65"/>
      <c r="BX219" s="65"/>
      <c r="BY219" s="65"/>
      <c r="BZ219" s="65"/>
      <c r="CA219" s="65"/>
      <c r="CB219" s="65"/>
      <c r="CC219" s="65"/>
      <c r="CD219" s="65"/>
      <c r="CE219" s="65"/>
      <c r="CF219" s="65"/>
      <c r="CG219" s="65"/>
      <c r="CH219" s="65"/>
      <c r="CI219" s="65"/>
      <c r="CJ219" s="65"/>
      <c r="CK219" s="65"/>
      <c r="CL219" s="65"/>
      <c r="CM219" s="65" t="n">
        <v>50</v>
      </c>
      <c r="CN219" s="65"/>
      <c r="CO219" s="65"/>
      <c r="CP219" s="65"/>
      <c r="CQ219" s="65" t="n">
        <v>12</v>
      </c>
      <c r="CR219" s="65"/>
      <c r="CS219" s="65" t="n">
        <v>40</v>
      </c>
      <c r="CT219" s="65"/>
      <c r="CU219" s="65"/>
      <c r="CV219" s="65"/>
      <c r="CW219" s="65"/>
      <c r="CX219" s="65"/>
      <c r="CY219" s="65"/>
      <c r="CZ219" s="65"/>
      <c r="DA219" s="65"/>
      <c r="DB219" s="65"/>
      <c r="DC219" s="68" t="n">
        <f aca="false">SUM(BI219:DB219)</f>
        <v>112</v>
      </c>
      <c r="DD219" s="67"/>
      <c r="DE219" s="65"/>
      <c r="DF219" s="65"/>
      <c r="DG219" s="65"/>
      <c r="DH219" s="65"/>
      <c r="DI219" s="65"/>
      <c r="DJ219" s="68" t="n">
        <f aca="false">SUM(DD219:DI219)</f>
        <v>0</v>
      </c>
      <c r="DK219" s="69" t="n">
        <f aca="false">DJ219+DC219+BH219</f>
        <v>127</v>
      </c>
      <c r="DL219" s="70"/>
      <c r="DM219" s="71" t="n">
        <f aca="false">DL219*DK219</f>
        <v>0</v>
      </c>
    </row>
    <row r="220" customFormat="false" ht="30" hidden="false" customHeight="false" outlineLevel="0" collapsed="false">
      <c r="A220" s="60" t="n">
        <v>210</v>
      </c>
      <c r="B220" s="61" t="n">
        <v>1</v>
      </c>
      <c r="C220" s="61" t="n">
        <v>11</v>
      </c>
      <c r="D220" s="61" t="n">
        <v>741</v>
      </c>
      <c r="E220" s="62" t="s">
        <v>1124</v>
      </c>
      <c r="F220" s="63" t="s">
        <v>1125</v>
      </c>
      <c r="G220" s="63" t="s">
        <v>1126</v>
      </c>
      <c r="H220" s="64"/>
      <c r="I220" s="65" t="s">
        <v>133</v>
      </c>
      <c r="J220" s="65" t="s">
        <v>134</v>
      </c>
      <c r="K220" s="66"/>
      <c r="L220" s="67" t="n">
        <v>10</v>
      </c>
      <c r="M220" s="65"/>
      <c r="N220" s="65"/>
      <c r="O220" s="65" t="n">
        <v>6</v>
      </c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  <c r="AE220" s="65"/>
      <c r="AF220" s="65"/>
      <c r="AG220" s="65"/>
      <c r="AH220" s="65"/>
      <c r="AI220" s="65"/>
      <c r="AJ220" s="65"/>
      <c r="AK220" s="65"/>
      <c r="AL220" s="65"/>
      <c r="AM220" s="65"/>
      <c r="AN220" s="65" t="n">
        <v>2</v>
      </c>
      <c r="AO220" s="65"/>
      <c r="AP220" s="65"/>
      <c r="AQ220" s="65" t="n">
        <v>10</v>
      </c>
      <c r="AR220" s="65"/>
      <c r="AS220" s="65"/>
      <c r="AT220" s="65"/>
      <c r="AU220" s="65"/>
      <c r="AV220" s="65"/>
      <c r="AW220" s="65"/>
      <c r="AX220" s="65"/>
      <c r="AY220" s="65"/>
      <c r="AZ220" s="65"/>
      <c r="BA220" s="65" t="n">
        <v>5</v>
      </c>
      <c r="BB220" s="65"/>
      <c r="BC220" s="65"/>
      <c r="BD220" s="65"/>
      <c r="BE220" s="65"/>
      <c r="BF220" s="65"/>
      <c r="BG220" s="65"/>
      <c r="BH220" s="68" t="n">
        <f aca="false">SUM(L220:BG220)</f>
        <v>33</v>
      </c>
      <c r="BI220" s="67"/>
      <c r="BJ220" s="65" t="n">
        <v>10</v>
      </c>
      <c r="BK220" s="65"/>
      <c r="BL220" s="65"/>
      <c r="BM220" s="65"/>
      <c r="BN220" s="65"/>
      <c r="BO220" s="65"/>
      <c r="BP220" s="65"/>
      <c r="BQ220" s="65"/>
      <c r="BR220" s="65"/>
      <c r="BS220" s="65"/>
      <c r="BT220" s="65"/>
      <c r="BU220" s="65"/>
      <c r="BV220" s="65"/>
      <c r="BW220" s="65"/>
      <c r="BX220" s="65"/>
      <c r="BY220" s="65"/>
      <c r="BZ220" s="65"/>
      <c r="CA220" s="65"/>
      <c r="CB220" s="65"/>
      <c r="CC220" s="65"/>
      <c r="CD220" s="65"/>
      <c r="CE220" s="65"/>
      <c r="CF220" s="65"/>
      <c r="CG220" s="65"/>
      <c r="CH220" s="65"/>
      <c r="CI220" s="65"/>
      <c r="CJ220" s="65"/>
      <c r="CK220" s="65"/>
      <c r="CL220" s="65"/>
      <c r="CM220" s="65"/>
      <c r="CN220" s="65"/>
      <c r="CO220" s="65"/>
      <c r="CP220" s="65"/>
      <c r="CQ220" s="65"/>
      <c r="CR220" s="65"/>
      <c r="CS220" s="65"/>
      <c r="CT220" s="65"/>
      <c r="CU220" s="65"/>
      <c r="CV220" s="65"/>
      <c r="CW220" s="65"/>
      <c r="CX220" s="65"/>
      <c r="CY220" s="65"/>
      <c r="CZ220" s="65"/>
      <c r="DA220" s="65"/>
      <c r="DB220" s="65"/>
      <c r="DC220" s="68" t="n">
        <f aca="false">SUM(BI220:DB220)</f>
        <v>10</v>
      </c>
      <c r="DD220" s="67"/>
      <c r="DE220" s="65"/>
      <c r="DF220" s="65"/>
      <c r="DG220" s="65"/>
      <c r="DH220" s="65"/>
      <c r="DI220" s="65"/>
      <c r="DJ220" s="68" t="n">
        <f aca="false">SUM(DD220:DI220)</f>
        <v>0</v>
      </c>
      <c r="DK220" s="69" t="n">
        <f aca="false">DJ220+DC220+BH220</f>
        <v>43</v>
      </c>
      <c r="DL220" s="70"/>
      <c r="DM220" s="71" t="n">
        <f aca="false">DL220*DK220</f>
        <v>0</v>
      </c>
    </row>
    <row r="221" customFormat="false" ht="30" hidden="false" customHeight="false" outlineLevel="0" collapsed="false">
      <c r="A221" s="60" t="n">
        <v>211</v>
      </c>
      <c r="B221" s="61" t="n">
        <v>1</v>
      </c>
      <c r="C221" s="61" t="n">
        <v>11</v>
      </c>
      <c r="D221" s="61"/>
      <c r="E221" s="62" t="s">
        <v>1124</v>
      </c>
      <c r="F221" s="63" t="s">
        <v>1127</v>
      </c>
      <c r="G221" s="63" t="s">
        <v>1126</v>
      </c>
      <c r="H221" s="64"/>
      <c r="I221" s="65" t="s">
        <v>133</v>
      </c>
      <c r="J221" s="65" t="s">
        <v>134</v>
      </c>
      <c r="K221" s="66"/>
      <c r="L221" s="67" t="n">
        <v>10</v>
      </c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  <c r="AE221" s="65"/>
      <c r="AF221" s="65" t="n">
        <v>6</v>
      </c>
      <c r="AG221" s="65"/>
      <c r="AH221" s="65"/>
      <c r="AI221" s="65"/>
      <c r="AJ221" s="65"/>
      <c r="AK221" s="65"/>
      <c r="AL221" s="65"/>
      <c r="AM221" s="65"/>
      <c r="AN221" s="65"/>
      <c r="AO221" s="65"/>
      <c r="AP221" s="65"/>
      <c r="AQ221" s="65"/>
      <c r="AR221" s="65"/>
      <c r="AS221" s="65"/>
      <c r="AT221" s="65"/>
      <c r="AU221" s="65"/>
      <c r="AV221" s="65"/>
      <c r="AW221" s="65"/>
      <c r="AX221" s="65"/>
      <c r="AY221" s="65"/>
      <c r="AZ221" s="65"/>
      <c r="BA221" s="65" t="n">
        <v>10</v>
      </c>
      <c r="BB221" s="65"/>
      <c r="BC221" s="65"/>
      <c r="BD221" s="65"/>
      <c r="BE221" s="65"/>
      <c r="BF221" s="65"/>
      <c r="BG221" s="65"/>
      <c r="BH221" s="68" t="n">
        <f aca="false">SUM(L221:BG221)</f>
        <v>26</v>
      </c>
      <c r="BI221" s="67"/>
      <c r="BJ221" s="65"/>
      <c r="BK221" s="65"/>
      <c r="BL221" s="65"/>
      <c r="BM221" s="65"/>
      <c r="BN221" s="65"/>
      <c r="BO221" s="65"/>
      <c r="BP221" s="65"/>
      <c r="BQ221" s="65"/>
      <c r="BR221" s="65"/>
      <c r="BS221" s="65"/>
      <c r="BT221" s="65"/>
      <c r="BU221" s="65"/>
      <c r="BV221" s="65"/>
      <c r="BW221" s="65"/>
      <c r="BX221" s="65"/>
      <c r="BY221" s="65"/>
      <c r="BZ221" s="65"/>
      <c r="CA221" s="65"/>
      <c r="CB221" s="65"/>
      <c r="CC221" s="65"/>
      <c r="CD221" s="65"/>
      <c r="CE221" s="65"/>
      <c r="CF221" s="65"/>
      <c r="CG221" s="65"/>
      <c r="CH221" s="65"/>
      <c r="CI221" s="65"/>
      <c r="CJ221" s="65"/>
      <c r="CK221" s="65"/>
      <c r="CL221" s="65"/>
      <c r="CM221" s="65" t="n">
        <v>50</v>
      </c>
      <c r="CN221" s="65"/>
      <c r="CO221" s="65"/>
      <c r="CP221" s="65"/>
      <c r="CQ221" s="65" t="n">
        <v>6</v>
      </c>
      <c r="CR221" s="65"/>
      <c r="CS221" s="65" t="n">
        <v>40</v>
      </c>
      <c r="CT221" s="65"/>
      <c r="CU221" s="65"/>
      <c r="CV221" s="65"/>
      <c r="CW221" s="65"/>
      <c r="CX221" s="65"/>
      <c r="CY221" s="65"/>
      <c r="CZ221" s="65"/>
      <c r="DA221" s="65" t="n">
        <v>10</v>
      </c>
      <c r="DB221" s="65"/>
      <c r="DC221" s="68" t="n">
        <f aca="false">SUM(BI221:DB221)</f>
        <v>106</v>
      </c>
      <c r="DD221" s="67"/>
      <c r="DE221" s="65"/>
      <c r="DF221" s="65"/>
      <c r="DG221" s="65"/>
      <c r="DH221" s="65"/>
      <c r="DI221" s="65"/>
      <c r="DJ221" s="68" t="n">
        <f aca="false">SUM(DD221:DI221)</f>
        <v>0</v>
      </c>
      <c r="DK221" s="69" t="n">
        <f aca="false">DJ221+DC221+BH221</f>
        <v>132</v>
      </c>
      <c r="DL221" s="70"/>
      <c r="DM221" s="71" t="n">
        <f aca="false">DL221*DK221</f>
        <v>0</v>
      </c>
    </row>
    <row r="222" customFormat="false" ht="15" hidden="false" customHeight="false" outlineLevel="0" collapsed="false">
      <c r="A222" s="60" t="n">
        <v>212</v>
      </c>
      <c r="B222" s="61" t="n">
        <v>1</v>
      </c>
      <c r="C222" s="61" t="n">
        <v>11</v>
      </c>
      <c r="D222" s="61" t="n">
        <v>742</v>
      </c>
      <c r="E222" s="62" t="s">
        <v>1128</v>
      </c>
      <c r="F222" s="63"/>
      <c r="G222" s="63" t="s">
        <v>1129</v>
      </c>
      <c r="H222" s="64"/>
      <c r="I222" s="65" t="s">
        <v>133</v>
      </c>
      <c r="J222" s="65" t="s">
        <v>134</v>
      </c>
      <c r="K222" s="66"/>
      <c r="L222" s="67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  <c r="AE222" s="65"/>
      <c r="AF222" s="65"/>
      <c r="AG222" s="65"/>
      <c r="AH222" s="65"/>
      <c r="AI222" s="65"/>
      <c r="AJ222" s="65"/>
      <c r="AK222" s="65"/>
      <c r="AL222" s="65"/>
      <c r="AM222" s="65"/>
      <c r="AN222" s="65"/>
      <c r="AO222" s="65"/>
      <c r="AP222" s="65"/>
      <c r="AQ222" s="65"/>
      <c r="AR222" s="65"/>
      <c r="AS222" s="65"/>
      <c r="AT222" s="65"/>
      <c r="AU222" s="65"/>
      <c r="AV222" s="65"/>
      <c r="AW222" s="65"/>
      <c r="AX222" s="65"/>
      <c r="AY222" s="65"/>
      <c r="AZ222" s="65"/>
      <c r="BA222" s="65" t="n">
        <v>8</v>
      </c>
      <c r="BB222" s="65"/>
      <c r="BC222" s="65"/>
      <c r="BD222" s="65"/>
      <c r="BE222" s="65"/>
      <c r="BF222" s="65"/>
      <c r="BG222" s="65"/>
      <c r="BH222" s="68" t="n">
        <f aca="false">SUM(L222:BG222)</f>
        <v>8</v>
      </c>
      <c r="BI222" s="67"/>
      <c r="BJ222" s="65"/>
      <c r="BK222" s="65"/>
      <c r="BL222" s="65"/>
      <c r="BM222" s="65"/>
      <c r="BN222" s="65"/>
      <c r="BO222" s="65"/>
      <c r="BP222" s="65"/>
      <c r="BQ222" s="65"/>
      <c r="BR222" s="65"/>
      <c r="BS222" s="65"/>
      <c r="BT222" s="65"/>
      <c r="BU222" s="65"/>
      <c r="BV222" s="65"/>
      <c r="BW222" s="65"/>
      <c r="BX222" s="65"/>
      <c r="BY222" s="65"/>
      <c r="BZ222" s="65"/>
      <c r="CA222" s="65"/>
      <c r="CB222" s="65"/>
      <c r="CC222" s="65"/>
      <c r="CD222" s="65"/>
      <c r="CE222" s="65"/>
      <c r="CF222" s="65"/>
      <c r="CG222" s="65"/>
      <c r="CH222" s="65"/>
      <c r="CI222" s="65"/>
      <c r="CJ222" s="65"/>
      <c r="CK222" s="65"/>
      <c r="CL222" s="65"/>
      <c r="CM222" s="65"/>
      <c r="CN222" s="65"/>
      <c r="CO222" s="65"/>
      <c r="CP222" s="65"/>
      <c r="CQ222" s="65"/>
      <c r="CR222" s="65"/>
      <c r="CS222" s="65"/>
      <c r="CT222" s="65"/>
      <c r="CU222" s="65"/>
      <c r="CV222" s="65"/>
      <c r="CW222" s="65"/>
      <c r="CX222" s="65"/>
      <c r="CY222" s="65"/>
      <c r="CZ222" s="65"/>
      <c r="DA222" s="65"/>
      <c r="DB222" s="65"/>
      <c r="DC222" s="68" t="n">
        <f aca="false">SUM(BI222:DB222)</f>
        <v>0</v>
      </c>
      <c r="DD222" s="67"/>
      <c r="DE222" s="65"/>
      <c r="DF222" s="65"/>
      <c r="DG222" s="65"/>
      <c r="DH222" s="65"/>
      <c r="DI222" s="65"/>
      <c r="DJ222" s="68" t="n">
        <f aca="false">SUM(DD222:DI222)</f>
        <v>0</v>
      </c>
      <c r="DK222" s="69" t="n">
        <f aca="false">DJ222+DC222+BH222</f>
        <v>8</v>
      </c>
      <c r="DL222" s="70"/>
      <c r="DM222" s="71" t="n">
        <f aca="false">DL222*DK222</f>
        <v>0</v>
      </c>
    </row>
    <row r="223" customFormat="false" ht="15" hidden="false" customHeight="false" outlineLevel="0" collapsed="false">
      <c r="A223" s="60" t="n">
        <v>213</v>
      </c>
      <c r="B223" s="61" t="n">
        <v>1</v>
      </c>
      <c r="C223" s="61" t="n">
        <v>11</v>
      </c>
      <c r="D223" s="61" t="n">
        <v>750</v>
      </c>
      <c r="E223" s="62" t="s">
        <v>1130</v>
      </c>
      <c r="F223" s="63"/>
      <c r="G223" s="63"/>
      <c r="H223" s="64"/>
      <c r="I223" s="65" t="s">
        <v>133</v>
      </c>
      <c r="J223" s="65" t="s">
        <v>134</v>
      </c>
      <c r="K223" s="66"/>
      <c r="L223" s="67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  <c r="AE223" s="65"/>
      <c r="AF223" s="65"/>
      <c r="AG223" s="65"/>
      <c r="AH223" s="65"/>
      <c r="AI223" s="65"/>
      <c r="AJ223" s="65"/>
      <c r="AK223" s="65"/>
      <c r="AL223" s="65"/>
      <c r="AM223" s="65"/>
      <c r="AN223" s="65"/>
      <c r="AO223" s="65"/>
      <c r="AP223" s="65"/>
      <c r="AQ223" s="65"/>
      <c r="AR223" s="65"/>
      <c r="AS223" s="65"/>
      <c r="AT223" s="65"/>
      <c r="AU223" s="65"/>
      <c r="AV223" s="65"/>
      <c r="AW223" s="65"/>
      <c r="AX223" s="65"/>
      <c r="AY223" s="65"/>
      <c r="AZ223" s="65"/>
      <c r="BA223" s="65"/>
      <c r="BB223" s="65"/>
      <c r="BC223" s="65"/>
      <c r="BD223" s="65"/>
      <c r="BE223" s="65"/>
      <c r="BF223" s="65"/>
      <c r="BG223" s="65"/>
      <c r="BH223" s="68" t="n">
        <f aca="false">SUM(L223:BG223)</f>
        <v>0</v>
      </c>
      <c r="BI223" s="67"/>
      <c r="BJ223" s="65"/>
      <c r="BK223" s="65"/>
      <c r="BL223" s="65"/>
      <c r="BM223" s="65"/>
      <c r="BN223" s="65"/>
      <c r="BO223" s="65"/>
      <c r="BP223" s="65"/>
      <c r="BQ223" s="65"/>
      <c r="BR223" s="65"/>
      <c r="BS223" s="65"/>
      <c r="BT223" s="65"/>
      <c r="BU223" s="65"/>
      <c r="BV223" s="65"/>
      <c r="BW223" s="65"/>
      <c r="BX223" s="65"/>
      <c r="BY223" s="65"/>
      <c r="BZ223" s="65"/>
      <c r="CA223" s="65"/>
      <c r="CB223" s="65"/>
      <c r="CC223" s="65"/>
      <c r="CD223" s="65"/>
      <c r="CE223" s="65"/>
      <c r="CF223" s="65"/>
      <c r="CG223" s="65"/>
      <c r="CH223" s="65"/>
      <c r="CI223" s="65"/>
      <c r="CJ223" s="65"/>
      <c r="CK223" s="65"/>
      <c r="CL223" s="65"/>
      <c r="CM223" s="65"/>
      <c r="CN223" s="65"/>
      <c r="CO223" s="65"/>
      <c r="CP223" s="65"/>
      <c r="CQ223" s="65"/>
      <c r="CR223" s="65" t="n">
        <v>5</v>
      </c>
      <c r="CS223" s="65"/>
      <c r="CT223" s="65"/>
      <c r="CU223" s="65"/>
      <c r="CV223" s="65"/>
      <c r="CW223" s="65"/>
      <c r="CX223" s="65"/>
      <c r="CY223" s="65"/>
      <c r="CZ223" s="65"/>
      <c r="DA223" s="65"/>
      <c r="DB223" s="65"/>
      <c r="DC223" s="68" t="n">
        <f aca="false">SUM(BI223:DB223)</f>
        <v>5</v>
      </c>
      <c r="DD223" s="67"/>
      <c r="DE223" s="65"/>
      <c r="DF223" s="65"/>
      <c r="DG223" s="65"/>
      <c r="DH223" s="65"/>
      <c r="DI223" s="65"/>
      <c r="DJ223" s="68" t="n">
        <f aca="false">SUM(DD223:DI223)</f>
        <v>0</v>
      </c>
      <c r="DK223" s="69" t="n">
        <f aca="false">DJ223+DC223+BH223</f>
        <v>5</v>
      </c>
      <c r="DL223" s="70"/>
      <c r="DM223" s="71" t="n">
        <f aca="false">DL223*DK223</f>
        <v>0</v>
      </c>
    </row>
    <row r="224" customFormat="false" ht="15" hidden="false" customHeight="false" outlineLevel="0" collapsed="false">
      <c r="A224" s="60" t="n">
        <v>214</v>
      </c>
      <c r="B224" s="61" t="n">
        <v>1</v>
      </c>
      <c r="C224" s="61" t="n">
        <v>11</v>
      </c>
      <c r="D224" s="61" t="n">
        <v>757</v>
      </c>
      <c r="E224" s="62" t="s">
        <v>1131</v>
      </c>
      <c r="F224" s="63"/>
      <c r="G224" s="63" t="s">
        <v>1132</v>
      </c>
      <c r="H224" s="64"/>
      <c r="I224" s="65" t="s">
        <v>133</v>
      </c>
      <c r="J224" s="65" t="s">
        <v>134</v>
      </c>
      <c r="K224" s="66"/>
      <c r="L224" s="67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  <c r="AE224" s="65"/>
      <c r="AF224" s="65"/>
      <c r="AG224" s="65"/>
      <c r="AH224" s="65"/>
      <c r="AI224" s="65"/>
      <c r="AJ224" s="65"/>
      <c r="AK224" s="65"/>
      <c r="AL224" s="65"/>
      <c r="AM224" s="65"/>
      <c r="AN224" s="65"/>
      <c r="AO224" s="65"/>
      <c r="AP224" s="65"/>
      <c r="AQ224" s="65"/>
      <c r="AR224" s="65"/>
      <c r="AS224" s="65"/>
      <c r="AT224" s="65"/>
      <c r="AU224" s="65"/>
      <c r="AV224" s="65"/>
      <c r="AW224" s="65"/>
      <c r="AX224" s="65"/>
      <c r="AY224" s="65" t="n">
        <v>2</v>
      </c>
      <c r="AZ224" s="65"/>
      <c r="BA224" s="65"/>
      <c r="BB224" s="65"/>
      <c r="BC224" s="65"/>
      <c r="BD224" s="65"/>
      <c r="BE224" s="65"/>
      <c r="BF224" s="65"/>
      <c r="BG224" s="65"/>
      <c r="BH224" s="68" t="n">
        <f aca="false">SUM(L224:BG224)</f>
        <v>2</v>
      </c>
      <c r="BI224" s="67"/>
      <c r="BJ224" s="65"/>
      <c r="BK224" s="65"/>
      <c r="BL224" s="65"/>
      <c r="BM224" s="65"/>
      <c r="BN224" s="65"/>
      <c r="BO224" s="65"/>
      <c r="BP224" s="65"/>
      <c r="BQ224" s="65"/>
      <c r="BR224" s="65"/>
      <c r="BS224" s="65"/>
      <c r="BT224" s="65"/>
      <c r="BU224" s="65"/>
      <c r="BV224" s="65"/>
      <c r="BW224" s="65"/>
      <c r="BX224" s="65"/>
      <c r="BY224" s="65"/>
      <c r="BZ224" s="65"/>
      <c r="CA224" s="65" t="n">
        <v>3</v>
      </c>
      <c r="CB224" s="65"/>
      <c r="CC224" s="65"/>
      <c r="CD224" s="65"/>
      <c r="CE224" s="65"/>
      <c r="CF224" s="65"/>
      <c r="CG224" s="65"/>
      <c r="CH224" s="65"/>
      <c r="CI224" s="65"/>
      <c r="CJ224" s="65"/>
      <c r="CK224" s="65"/>
      <c r="CL224" s="65"/>
      <c r="CM224" s="65"/>
      <c r="CN224" s="65"/>
      <c r="CO224" s="65"/>
      <c r="CP224" s="65"/>
      <c r="CQ224" s="65"/>
      <c r="CR224" s="65"/>
      <c r="CS224" s="65"/>
      <c r="CT224" s="65"/>
      <c r="CU224" s="65"/>
      <c r="CV224" s="65"/>
      <c r="CW224" s="65"/>
      <c r="CX224" s="65"/>
      <c r="CY224" s="65"/>
      <c r="CZ224" s="65"/>
      <c r="DA224" s="65"/>
      <c r="DB224" s="65"/>
      <c r="DC224" s="68" t="n">
        <f aca="false">SUM(BI224:DB224)</f>
        <v>3</v>
      </c>
      <c r="DD224" s="67"/>
      <c r="DE224" s="65"/>
      <c r="DF224" s="65"/>
      <c r="DG224" s="65"/>
      <c r="DH224" s="65"/>
      <c r="DI224" s="65"/>
      <c r="DJ224" s="68" t="n">
        <f aca="false">SUM(DD224:DI224)</f>
        <v>0</v>
      </c>
      <c r="DK224" s="69" t="n">
        <f aca="false">DJ224+DC224+BH224</f>
        <v>5</v>
      </c>
      <c r="DL224" s="70"/>
      <c r="DM224" s="71" t="n">
        <f aca="false">DL224*DK224</f>
        <v>0</v>
      </c>
    </row>
    <row r="225" customFormat="false" ht="15" hidden="false" customHeight="false" outlineLevel="0" collapsed="false">
      <c r="A225" s="60" t="n">
        <v>215</v>
      </c>
      <c r="B225" s="61" t="n">
        <v>1</v>
      </c>
      <c r="C225" s="61" t="n">
        <v>11</v>
      </c>
      <c r="D225" s="61" t="n">
        <v>761</v>
      </c>
      <c r="E225" s="62" t="s">
        <v>1133</v>
      </c>
      <c r="F225" s="63"/>
      <c r="G225" s="63" t="s">
        <v>1134</v>
      </c>
      <c r="H225" s="64"/>
      <c r="I225" s="65" t="s">
        <v>133</v>
      </c>
      <c r="J225" s="65" t="s">
        <v>134</v>
      </c>
      <c r="K225" s="66"/>
      <c r="L225" s="67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  <c r="AE225" s="65"/>
      <c r="AF225" s="65"/>
      <c r="AG225" s="65"/>
      <c r="AH225" s="65"/>
      <c r="AI225" s="65"/>
      <c r="AJ225" s="65" t="n">
        <v>10</v>
      </c>
      <c r="AK225" s="65"/>
      <c r="AL225" s="65"/>
      <c r="AM225" s="65"/>
      <c r="AN225" s="65"/>
      <c r="AO225" s="65"/>
      <c r="AP225" s="65"/>
      <c r="AQ225" s="65"/>
      <c r="AR225" s="65"/>
      <c r="AS225" s="65"/>
      <c r="AT225" s="65"/>
      <c r="AU225" s="65"/>
      <c r="AV225" s="65"/>
      <c r="AW225" s="65"/>
      <c r="AX225" s="65"/>
      <c r="AY225" s="65"/>
      <c r="AZ225" s="65"/>
      <c r="BA225" s="65"/>
      <c r="BB225" s="65"/>
      <c r="BC225" s="65"/>
      <c r="BD225" s="65"/>
      <c r="BE225" s="65"/>
      <c r="BF225" s="65"/>
      <c r="BG225" s="65"/>
      <c r="BH225" s="68" t="n">
        <f aca="false">SUM(L225:BG225)</f>
        <v>10</v>
      </c>
      <c r="BI225" s="67"/>
      <c r="BJ225" s="65"/>
      <c r="BK225" s="65"/>
      <c r="BL225" s="65"/>
      <c r="BM225" s="65"/>
      <c r="BN225" s="65"/>
      <c r="BO225" s="65"/>
      <c r="BP225" s="65"/>
      <c r="BQ225" s="65"/>
      <c r="BR225" s="65"/>
      <c r="BS225" s="65"/>
      <c r="BT225" s="65" t="n">
        <v>10</v>
      </c>
      <c r="BU225" s="65"/>
      <c r="BV225" s="65"/>
      <c r="BW225" s="65"/>
      <c r="BX225" s="65"/>
      <c r="BY225" s="65"/>
      <c r="BZ225" s="65"/>
      <c r="CA225" s="65"/>
      <c r="CB225" s="65"/>
      <c r="CC225" s="65"/>
      <c r="CD225" s="65"/>
      <c r="CE225" s="65"/>
      <c r="CF225" s="65"/>
      <c r="CG225" s="65"/>
      <c r="CH225" s="65"/>
      <c r="CI225" s="65"/>
      <c r="CJ225" s="65"/>
      <c r="CK225" s="65"/>
      <c r="CL225" s="65"/>
      <c r="CM225" s="65"/>
      <c r="CN225" s="65"/>
      <c r="CO225" s="65"/>
      <c r="CP225" s="65"/>
      <c r="CQ225" s="65"/>
      <c r="CR225" s="65"/>
      <c r="CS225" s="65"/>
      <c r="CT225" s="65"/>
      <c r="CU225" s="65"/>
      <c r="CV225" s="65"/>
      <c r="CW225" s="65"/>
      <c r="CX225" s="65"/>
      <c r="CY225" s="65"/>
      <c r="CZ225" s="65"/>
      <c r="DA225" s="65"/>
      <c r="DB225" s="65"/>
      <c r="DC225" s="68" t="n">
        <f aca="false">SUM(BI225:DB225)</f>
        <v>10</v>
      </c>
      <c r="DD225" s="67"/>
      <c r="DE225" s="65"/>
      <c r="DF225" s="65"/>
      <c r="DG225" s="65"/>
      <c r="DH225" s="65"/>
      <c r="DI225" s="65"/>
      <c r="DJ225" s="68" t="n">
        <f aca="false">SUM(DD225:DI225)</f>
        <v>0</v>
      </c>
      <c r="DK225" s="69" t="n">
        <f aca="false">DJ225+DC225+BH225</f>
        <v>20</v>
      </c>
      <c r="DL225" s="70"/>
      <c r="DM225" s="71" t="n">
        <f aca="false">DL225*DK225</f>
        <v>0</v>
      </c>
    </row>
    <row r="226" customFormat="false" ht="15" hidden="false" customHeight="false" outlineLevel="0" collapsed="false">
      <c r="A226" s="60" t="n">
        <v>216</v>
      </c>
      <c r="B226" s="61" t="n">
        <v>1</v>
      </c>
      <c r="C226" s="61" t="n">
        <v>11</v>
      </c>
      <c r="D226" s="61" t="n">
        <v>763</v>
      </c>
      <c r="E226" s="62" t="s">
        <v>1135</v>
      </c>
      <c r="F226" s="63"/>
      <c r="G226" s="63" t="s">
        <v>1136</v>
      </c>
      <c r="H226" s="64"/>
      <c r="I226" s="65" t="s">
        <v>133</v>
      </c>
      <c r="J226" s="65" t="s">
        <v>134</v>
      </c>
      <c r="K226" s="66"/>
      <c r="L226" s="67" t="n">
        <v>10</v>
      </c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  <c r="AE226" s="65"/>
      <c r="AF226" s="65"/>
      <c r="AG226" s="65"/>
      <c r="AH226" s="65"/>
      <c r="AI226" s="65"/>
      <c r="AJ226" s="65"/>
      <c r="AK226" s="65"/>
      <c r="AL226" s="65"/>
      <c r="AM226" s="65"/>
      <c r="AN226" s="65"/>
      <c r="AO226" s="65"/>
      <c r="AP226" s="65"/>
      <c r="AQ226" s="65"/>
      <c r="AR226" s="65"/>
      <c r="AS226" s="65"/>
      <c r="AT226" s="65"/>
      <c r="AU226" s="65"/>
      <c r="AV226" s="65"/>
      <c r="AW226" s="65"/>
      <c r="AX226" s="65"/>
      <c r="AY226" s="65"/>
      <c r="AZ226" s="65"/>
      <c r="BA226" s="65"/>
      <c r="BB226" s="65"/>
      <c r="BC226" s="65"/>
      <c r="BD226" s="65"/>
      <c r="BE226" s="65"/>
      <c r="BF226" s="65"/>
      <c r="BG226" s="65"/>
      <c r="BH226" s="68" t="n">
        <f aca="false">SUM(L226:BG226)</f>
        <v>10</v>
      </c>
      <c r="BI226" s="67"/>
      <c r="BJ226" s="65"/>
      <c r="BK226" s="65"/>
      <c r="BL226" s="65"/>
      <c r="BM226" s="65"/>
      <c r="BN226" s="65"/>
      <c r="BO226" s="65"/>
      <c r="BP226" s="65"/>
      <c r="BQ226" s="65"/>
      <c r="BR226" s="65"/>
      <c r="BS226" s="65"/>
      <c r="BT226" s="65"/>
      <c r="BU226" s="65"/>
      <c r="BV226" s="65"/>
      <c r="BW226" s="65"/>
      <c r="BX226" s="65"/>
      <c r="BY226" s="65"/>
      <c r="BZ226" s="65"/>
      <c r="CA226" s="65"/>
      <c r="CB226" s="65"/>
      <c r="CC226" s="65"/>
      <c r="CD226" s="65"/>
      <c r="CE226" s="65"/>
      <c r="CF226" s="65"/>
      <c r="CG226" s="65"/>
      <c r="CH226" s="65"/>
      <c r="CI226" s="65"/>
      <c r="CJ226" s="65"/>
      <c r="CK226" s="65"/>
      <c r="CL226" s="65"/>
      <c r="CM226" s="65"/>
      <c r="CN226" s="65"/>
      <c r="CO226" s="65"/>
      <c r="CP226" s="65"/>
      <c r="CQ226" s="65"/>
      <c r="CR226" s="65"/>
      <c r="CS226" s="65"/>
      <c r="CT226" s="65"/>
      <c r="CU226" s="65"/>
      <c r="CV226" s="65"/>
      <c r="CW226" s="65"/>
      <c r="CX226" s="65"/>
      <c r="CY226" s="65"/>
      <c r="CZ226" s="65"/>
      <c r="DA226" s="65"/>
      <c r="DB226" s="65"/>
      <c r="DC226" s="68" t="n">
        <f aca="false">SUM(BI226:DB226)</f>
        <v>0</v>
      </c>
      <c r="DD226" s="67"/>
      <c r="DE226" s="65"/>
      <c r="DF226" s="65"/>
      <c r="DG226" s="65"/>
      <c r="DH226" s="65"/>
      <c r="DI226" s="65"/>
      <c r="DJ226" s="68" t="n">
        <f aca="false">SUM(DD226:DI226)</f>
        <v>0</v>
      </c>
      <c r="DK226" s="69" t="n">
        <f aca="false">DJ226+DC226+BH226</f>
        <v>10</v>
      </c>
      <c r="DL226" s="70"/>
      <c r="DM226" s="71" t="n">
        <f aca="false">DL226*DK226</f>
        <v>0</v>
      </c>
    </row>
    <row r="227" customFormat="false" ht="15" hidden="false" customHeight="false" outlineLevel="0" collapsed="false">
      <c r="A227" s="60" t="n">
        <v>217</v>
      </c>
      <c r="B227" s="61" t="n">
        <v>1</v>
      </c>
      <c r="C227" s="61" t="n">
        <v>11</v>
      </c>
      <c r="D227" s="61" t="n">
        <v>764</v>
      </c>
      <c r="E227" s="62" t="s">
        <v>1137</v>
      </c>
      <c r="F227" s="63"/>
      <c r="G227" s="63" t="s">
        <v>1138</v>
      </c>
      <c r="H227" s="64"/>
      <c r="I227" s="65" t="s">
        <v>133</v>
      </c>
      <c r="J227" s="65" t="s">
        <v>134</v>
      </c>
      <c r="K227" s="66"/>
      <c r="L227" s="67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  <c r="AE227" s="65"/>
      <c r="AF227" s="65"/>
      <c r="AG227" s="65"/>
      <c r="AH227" s="65"/>
      <c r="AI227" s="65"/>
      <c r="AJ227" s="65"/>
      <c r="AK227" s="65"/>
      <c r="AL227" s="65"/>
      <c r="AM227" s="65"/>
      <c r="AN227" s="65"/>
      <c r="AO227" s="65"/>
      <c r="AP227" s="65"/>
      <c r="AQ227" s="65"/>
      <c r="AR227" s="65"/>
      <c r="AS227" s="65"/>
      <c r="AT227" s="65"/>
      <c r="AU227" s="65"/>
      <c r="AV227" s="65"/>
      <c r="AW227" s="65"/>
      <c r="AX227" s="65"/>
      <c r="AY227" s="65"/>
      <c r="AZ227" s="65"/>
      <c r="BA227" s="65"/>
      <c r="BB227" s="65"/>
      <c r="BC227" s="65"/>
      <c r="BD227" s="65"/>
      <c r="BE227" s="65"/>
      <c r="BF227" s="65"/>
      <c r="BG227" s="65"/>
      <c r="BH227" s="68" t="n">
        <f aca="false">SUM(L227:BG227)</f>
        <v>0</v>
      </c>
      <c r="BI227" s="67"/>
      <c r="BJ227" s="65"/>
      <c r="BK227" s="65"/>
      <c r="BL227" s="65"/>
      <c r="BM227" s="65"/>
      <c r="BN227" s="65"/>
      <c r="BO227" s="65"/>
      <c r="BP227" s="65"/>
      <c r="BQ227" s="65"/>
      <c r="BR227" s="65"/>
      <c r="BS227" s="65"/>
      <c r="BT227" s="65" t="n">
        <v>20</v>
      </c>
      <c r="BU227" s="65"/>
      <c r="BV227" s="65"/>
      <c r="BW227" s="65"/>
      <c r="BX227" s="65"/>
      <c r="BY227" s="65"/>
      <c r="BZ227" s="65"/>
      <c r="CA227" s="65"/>
      <c r="CB227" s="65"/>
      <c r="CC227" s="65"/>
      <c r="CD227" s="65"/>
      <c r="CE227" s="65"/>
      <c r="CF227" s="65"/>
      <c r="CG227" s="65"/>
      <c r="CH227" s="65"/>
      <c r="CI227" s="65"/>
      <c r="CJ227" s="65"/>
      <c r="CK227" s="65"/>
      <c r="CL227" s="65"/>
      <c r="CM227" s="65"/>
      <c r="CN227" s="65"/>
      <c r="CO227" s="65"/>
      <c r="CP227" s="65"/>
      <c r="CQ227" s="65"/>
      <c r="CR227" s="65"/>
      <c r="CS227" s="65"/>
      <c r="CT227" s="65"/>
      <c r="CU227" s="65"/>
      <c r="CV227" s="65"/>
      <c r="CW227" s="65"/>
      <c r="CX227" s="65"/>
      <c r="CY227" s="65"/>
      <c r="CZ227" s="65"/>
      <c r="DA227" s="65"/>
      <c r="DB227" s="65"/>
      <c r="DC227" s="68" t="n">
        <f aca="false">SUM(BI227:DB227)</f>
        <v>20</v>
      </c>
      <c r="DD227" s="67"/>
      <c r="DE227" s="65"/>
      <c r="DF227" s="65"/>
      <c r="DG227" s="65"/>
      <c r="DH227" s="65"/>
      <c r="DI227" s="65"/>
      <c r="DJ227" s="68" t="n">
        <f aca="false">SUM(DD227:DI227)</f>
        <v>0</v>
      </c>
      <c r="DK227" s="69" t="n">
        <f aca="false">DJ227+DC227+BH227</f>
        <v>20</v>
      </c>
      <c r="DL227" s="70"/>
      <c r="DM227" s="71" t="n">
        <f aca="false">DL227*DK227</f>
        <v>0</v>
      </c>
    </row>
    <row r="228" customFormat="false" ht="15" hidden="false" customHeight="false" outlineLevel="0" collapsed="false">
      <c r="A228" s="60" t="n">
        <v>218</v>
      </c>
      <c r="B228" s="61" t="n">
        <v>1</v>
      </c>
      <c r="C228" s="61" t="n">
        <v>11</v>
      </c>
      <c r="D228" s="61" t="n">
        <v>765</v>
      </c>
      <c r="E228" s="62" t="s">
        <v>1139</v>
      </c>
      <c r="F228" s="63"/>
      <c r="G228" s="63" t="s">
        <v>1140</v>
      </c>
      <c r="H228" s="64"/>
      <c r="I228" s="65" t="s">
        <v>133</v>
      </c>
      <c r="J228" s="65" t="s">
        <v>134</v>
      </c>
      <c r="K228" s="66"/>
      <c r="L228" s="67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  <c r="AE228" s="65"/>
      <c r="AF228" s="65" t="n">
        <v>6</v>
      </c>
      <c r="AG228" s="65"/>
      <c r="AH228" s="65"/>
      <c r="AI228" s="65"/>
      <c r="AJ228" s="65"/>
      <c r="AK228" s="65"/>
      <c r="AL228" s="65"/>
      <c r="AM228" s="65"/>
      <c r="AN228" s="65"/>
      <c r="AO228" s="65"/>
      <c r="AP228" s="65"/>
      <c r="AQ228" s="65"/>
      <c r="AR228" s="65"/>
      <c r="AS228" s="65"/>
      <c r="AT228" s="65" t="n">
        <v>4</v>
      </c>
      <c r="AU228" s="65"/>
      <c r="AV228" s="65"/>
      <c r="AW228" s="65"/>
      <c r="AX228" s="65"/>
      <c r="AY228" s="65"/>
      <c r="AZ228" s="65"/>
      <c r="BA228" s="65"/>
      <c r="BB228" s="65"/>
      <c r="BC228" s="65"/>
      <c r="BD228" s="65" t="n">
        <v>10</v>
      </c>
      <c r="BE228" s="65"/>
      <c r="BF228" s="65"/>
      <c r="BG228" s="65"/>
      <c r="BH228" s="68" t="n">
        <f aca="false">SUM(L228:BG228)</f>
        <v>20</v>
      </c>
      <c r="BI228" s="67"/>
      <c r="BJ228" s="65"/>
      <c r="BK228" s="65"/>
      <c r="BL228" s="65"/>
      <c r="BM228" s="65"/>
      <c r="BN228" s="65"/>
      <c r="BO228" s="65"/>
      <c r="BP228" s="65"/>
      <c r="BQ228" s="65"/>
      <c r="BR228" s="65"/>
      <c r="BS228" s="65"/>
      <c r="BT228" s="65" t="n">
        <v>20</v>
      </c>
      <c r="BU228" s="65"/>
      <c r="BV228" s="65"/>
      <c r="BW228" s="65"/>
      <c r="BX228" s="65"/>
      <c r="BY228" s="65"/>
      <c r="BZ228" s="65"/>
      <c r="CA228" s="65"/>
      <c r="CB228" s="65"/>
      <c r="CC228" s="65"/>
      <c r="CD228" s="65"/>
      <c r="CE228" s="65"/>
      <c r="CF228" s="65"/>
      <c r="CG228" s="65"/>
      <c r="CH228" s="65"/>
      <c r="CI228" s="65" t="n">
        <v>3</v>
      </c>
      <c r="CJ228" s="65"/>
      <c r="CK228" s="65"/>
      <c r="CL228" s="65"/>
      <c r="CM228" s="65"/>
      <c r="CN228" s="65"/>
      <c r="CO228" s="65"/>
      <c r="CP228" s="65"/>
      <c r="CQ228" s="65"/>
      <c r="CR228" s="65"/>
      <c r="CS228" s="65"/>
      <c r="CT228" s="65"/>
      <c r="CU228" s="65"/>
      <c r="CV228" s="65"/>
      <c r="CW228" s="65"/>
      <c r="CX228" s="65"/>
      <c r="CY228" s="65"/>
      <c r="CZ228" s="65" t="n">
        <v>10</v>
      </c>
      <c r="DA228" s="65"/>
      <c r="DB228" s="65"/>
      <c r="DC228" s="68" t="n">
        <f aca="false">SUM(BI228:DB228)</f>
        <v>33</v>
      </c>
      <c r="DD228" s="67"/>
      <c r="DE228" s="65"/>
      <c r="DF228" s="65"/>
      <c r="DG228" s="65"/>
      <c r="DH228" s="65"/>
      <c r="DI228" s="65"/>
      <c r="DJ228" s="68" t="n">
        <f aca="false">SUM(DD228:DI228)</f>
        <v>0</v>
      </c>
      <c r="DK228" s="69" t="n">
        <f aca="false">DJ228+DC228+BH228</f>
        <v>53</v>
      </c>
      <c r="DL228" s="70"/>
      <c r="DM228" s="71" t="n">
        <f aca="false">DL228*DK228</f>
        <v>0</v>
      </c>
    </row>
    <row r="229" customFormat="false" ht="15" hidden="false" customHeight="false" outlineLevel="0" collapsed="false">
      <c r="A229" s="60" t="n">
        <v>219</v>
      </c>
      <c r="B229" s="61" t="n">
        <v>1</v>
      </c>
      <c r="C229" s="61" t="n">
        <v>11</v>
      </c>
      <c r="D229" s="61" t="n">
        <v>771</v>
      </c>
      <c r="E229" s="62" t="s">
        <v>1141</v>
      </c>
      <c r="F229" s="63"/>
      <c r="G229" s="63" t="s">
        <v>1142</v>
      </c>
      <c r="H229" s="64"/>
      <c r="I229" s="65" t="s">
        <v>133</v>
      </c>
      <c r="J229" s="65" t="s">
        <v>134</v>
      </c>
      <c r="K229" s="66"/>
      <c r="L229" s="67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  <c r="AE229" s="65"/>
      <c r="AF229" s="65"/>
      <c r="AG229" s="65"/>
      <c r="AH229" s="65"/>
      <c r="AI229" s="65"/>
      <c r="AJ229" s="65"/>
      <c r="AK229" s="65"/>
      <c r="AL229" s="65"/>
      <c r="AM229" s="65"/>
      <c r="AN229" s="65"/>
      <c r="AO229" s="65"/>
      <c r="AP229" s="65"/>
      <c r="AQ229" s="65"/>
      <c r="AR229" s="65"/>
      <c r="AS229" s="65"/>
      <c r="AT229" s="65"/>
      <c r="AU229" s="65"/>
      <c r="AV229" s="65"/>
      <c r="AW229" s="65" t="n">
        <v>30</v>
      </c>
      <c r="AX229" s="65"/>
      <c r="AY229" s="65"/>
      <c r="AZ229" s="65"/>
      <c r="BA229" s="65"/>
      <c r="BB229" s="65"/>
      <c r="BC229" s="65"/>
      <c r="BD229" s="65"/>
      <c r="BE229" s="65"/>
      <c r="BF229" s="65"/>
      <c r="BG229" s="65"/>
      <c r="BH229" s="68" t="n">
        <f aca="false">SUM(L229:BG229)</f>
        <v>30</v>
      </c>
      <c r="BI229" s="67"/>
      <c r="BJ229" s="65"/>
      <c r="BK229" s="65"/>
      <c r="BL229" s="65"/>
      <c r="BM229" s="65"/>
      <c r="BN229" s="65"/>
      <c r="BO229" s="65"/>
      <c r="BP229" s="65"/>
      <c r="BQ229" s="65"/>
      <c r="BR229" s="65"/>
      <c r="BS229" s="65"/>
      <c r="BT229" s="65"/>
      <c r="BU229" s="65"/>
      <c r="BV229" s="65"/>
      <c r="BW229" s="65"/>
      <c r="BX229" s="65"/>
      <c r="BY229" s="65"/>
      <c r="BZ229" s="65"/>
      <c r="CA229" s="65"/>
      <c r="CB229" s="65"/>
      <c r="CC229" s="65"/>
      <c r="CD229" s="65"/>
      <c r="CE229" s="65"/>
      <c r="CF229" s="65"/>
      <c r="CG229" s="65"/>
      <c r="CH229" s="65"/>
      <c r="CI229" s="65"/>
      <c r="CJ229" s="65"/>
      <c r="CK229" s="65"/>
      <c r="CL229" s="65"/>
      <c r="CM229" s="65"/>
      <c r="CN229" s="65"/>
      <c r="CO229" s="65"/>
      <c r="CP229" s="65"/>
      <c r="CQ229" s="65"/>
      <c r="CR229" s="65"/>
      <c r="CS229" s="65"/>
      <c r="CT229" s="65"/>
      <c r="CU229" s="65"/>
      <c r="CV229" s="65"/>
      <c r="CW229" s="65"/>
      <c r="CX229" s="65"/>
      <c r="CY229" s="65"/>
      <c r="CZ229" s="65"/>
      <c r="DA229" s="65"/>
      <c r="DB229" s="65"/>
      <c r="DC229" s="68" t="n">
        <f aca="false">SUM(BI229:DB229)</f>
        <v>0</v>
      </c>
      <c r="DD229" s="67"/>
      <c r="DE229" s="65"/>
      <c r="DF229" s="65"/>
      <c r="DG229" s="65"/>
      <c r="DH229" s="65"/>
      <c r="DI229" s="65"/>
      <c r="DJ229" s="68" t="n">
        <f aca="false">SUM(DD229:DI229)</f>
        <v>0</v>
      </c>
      <c r="DK229" s="69" t="n">
        <f aca="false">DJ229+DC229+BH229</f>
        <v>30</v>
      </c>
      <c r="DL229" s="70"/>
      <c r="DM229" s="71" t="n">
        <f aca="false">DL229*DK229</f>
        <v>0</v>
      </c>
    </row>
    <row r="230" customFormat="false" ht="15" hidden="false" customHeight="false" outlineLevel="0" collapsed="false">
      <c r="A230" s="60" t="n">
        <v>220</v>
      </c>
      <c r="B230" s="61" t="n">
        <v>1</v>
      </c>
      <c r="C230" s="61" t="n">
        <v>11</v>
      </c>
      <c r="D230" s="61" t="n">
        <v>772</v>
      </c>
      <c r="E230" s="62" t="s">
        <v>1143</v>
      </c>
      <c r="F230" s="63"/>
      <c r="G230" s="63" t="s">
        <v>1144</v>
      </c>
      <c r="H230" s="64"/>
      <c r="I230" s="65" t="s">
        <v>133</v>
      </c>
      <c r="J230" s="65" t="s">
        <v>134</v>
      </c>
      <c r="K230" s="66"/>
      <c r="L230" s="67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  <c r="AE230" s="65"/>
      <c r="AF230" s="65"/>
      <c r="AG230" s="65"/>
      <c r="AH230" s="65"/>
      <c r="AI230" s="65"/>
      <c r="AJ230" s="65"/>
      <c r="AK230" s="65"/>
      <c r="AL230" s="65"/>
      <c r="AM230" s="65"/>
      <c r="AN230" s="65"/>
      <c r="AO230" s="65"/>
      <c r="AP230" s="65"/>
      <c r="AQ230" s="65"/>
      <c r="AR230" s="65"/>
      <c r="AS230" s="65"/>
      <c r="AT230" s="65"/>
      <c r="AU230" s="65"/>
      <c r="AV230" s="65"/>
      <c r="AW230" s="65"/>
      <c r="AX230" s="65"/>
      <c r="AY230" s="65"/>
      <c r="AZ230" s="65"/>
      <c r="BA230" s="65"/>
      <c r="BB230" s="65"/>
      <c r="BC230" s="65"/>
      <c r="BD230" s="65"/>
      <c r="BE230" s="65"/>
      <c r="BF230" s="65"/>
      <c r="BG230" s="65"/>
      <c r="BH230" s="68" t="n">
        <f aca="false">SUM(L230:BG230)</f>
        <v>0</v>
      </c>
      <c r="BI230" s="67"/>
      <c r="BJ230" s="65"/>
      <c r="BK230" s="65"/>
      <c r="BL230" s="65"/>
      <c r="BM230" s="65"/>
      <c r="BN230" s="65"/>
      <c r="BO230" s="65"/>
      <c r="BP230" s="65"/>
      <c r="BQ230" s="65"/>
      <c r="BR230" s="65"/>
      <c r="BS230" s="65"/>
      <c r="BT230" s="65"/>
      <c r="BU230" s="65"/>
      <c r="BV230" s="65"/>
      <c r="BW230" s="65"/>
      <c r="BX230" s="65"/>
      <c r="BY230" s="65"/>
      <c r="BZ230" s="65"/>
      <c r="CA230" s="65"/>
      <c r="CB230" s="65"/>
      <c r="CC230" s="65"/>
      <c r="CD230" s="65"/>
      <c r="CE230" s="65"/>
      <c r="CF230" s="65"/>
      <c r="CG230" s="65"/>
      <c r="CH230" s="65"/>
      <c r="CI230" s="65"/>
      <c r="CJ230" s="65"/>
      <c r="CK230" s="65"/>
      <c r="CL230" s="65"/>
      <c r="CM230" s="65"/>
      <c r="CN230" s="65"/>
      <c r="CO230" s="65"/>
      <c r="CP230" s="65"/>
      <c r="CQ230" s="65"/>
      <c r="CR230" s="65"/>
      <c r="CS230" s="65"/>
      <c r="CT230" s="65"/>
      <c r="CU230" s="65"/>
      <c r="CV230" s="65"/>
      <c r="CW230" s="65"/>
      <c r="CX230" s="65"/>
      <c r="CY230" s="65" t="n">
        <v>30</v>
      </c>
      <c r="CZ230" s="65"/>
      <c r="DA230" s="65"/>
      <c r="DB230" s="65"/>
      <c r="DC230" s="68" t="n">
        <f aca="false">SUM(BI230:DB230)</f>
        <v>30</v>
      </c>
      <c r="DD230" s="67"/>
      <c r="DE230" s="65"/>
      <c r="DF230" s="65"/>
      <c r="DG230" s="65"/>
      <c r="DH230" s="65"/>
      <c r="DI230" s="65"/>
      <c r="DJ230" s="68" t="n">
        <f aca="false">SUM(DD230:DI230)</f>
        <v>0</v>
      </c>
      <c r="DK230" s="69" t="n">
        <f aca="false">DJ230+DC230+BH230</f>
        <v>30</v>
      </c>
      <c r="DL230" s="70"/>
      <c r="DM230" s="71" t="n">
        <f aca="false">DL230*DK230</f>
        <v>0</v>
      </c>
    </row>
    <row r="231" customFormat="false" ht="15" hidden="false" customHeight="false" outlineLevel="0" collapsed="false">
      <c r="A231" s="60" t="n">
        <v>221</v>
      </c>
      <c r="B231" s="61" t="n">
        <v>1</v>
      </c>
      <c r="C231" s="61" t="n">
        <v>11</v>
      </c>
      <c r="D231" s="61" t="n">
        <v>775</v>
      </c>
      <c r="E231" s="62" t="s">
        <v>1145</v>
      </c>
      <c r="F231" s="63" t="s">
        <v>1146</v>
      </c>
      <c r="G231" s="63" t="s">
        <v>1147</v>
      </c>
      <c r="H231" s="64"/>
      <c r="I231" s="65" t="s">
        <v>133</v>
      </c>
      <c r="J231" s="65" t="s">
        <v>134</v>
      </c>
      <c r="K231" s="66"/>
      <c r="L231" s="67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 t="n">
        <v>1</v>
      </c>
      <c r="Y231" s="65"/>
      <c r="Z231" s="65"/>
      <c r="AA231" s="65"/>
      <c r="AB231" s="65"/>
      <c r="AC231" s="65"/>
      <c r="AD231" s="65"/>
      <c r="AE231" s="65"/>
      <c r="AF231" s="65"/>
      <c r="AG231" s="65"/>
      <c r="AH231" s="65"/>
      <c r="AI231" s="65"/>
      <c r="AJ231" s="65"/>
      <c r="AK231" s="65"/>
      <c r="AL231" s="65"/>
      <c r="AM231" s="65"/>
      <c r="AN231" s="65"/>
      <c r="AO231" s="65"/>
      <c r="AP231" s="65"/>
      <c r="AQ231" s="65"/>
      <c r="AR231" s="65"/>
      <c r="AS231" s="65"/>
      <c r="AT231" s="65"/>
      <c r="AU231" s="65"/>
      <c r="AV231" s="65"/>
      <c r="AW231" s="65" t="n">
        <v>30</v>
      </c>
      <c r="AX231" s="65"/>
      <c r="AY231" s="65"/>
      <c r="AZ231" s="65"/>
      <c r="BA231" s="65"/>
      <c r="BB231" s="65"/>
      <c r="BC231" s="65"/>
      <c r="BD231" s="65"/>
      <c r="BE231" s="65"/>
      <c r="BF231" s="65" t="n">
        <v>10</v>
      </c>
      <c r="BG231" s="65"/>
      <c r="BH231" s="68" t="n">
        <f aca="false">SUM(L231:BG231)</f>
        <v>41</v>
      </c>
      <c r="BI231" s="67"/>
      <c r="BJ231" s="65"/>
      <c r="BK231" s="65"/>
      <c r="BL231" s="65"/>
      <c r="BM231" s="65"/>
      <c r="BN231" s="65"/>
      <c r="BO231" s="65"/>
      <c r="BP231" s="65"/>
      <c r="BQ231" s="65"/>
      <c r="BR231" s="65"/>
      <c r="BS231" s="65"/>
      <c r="BT231" s="65" t="n">
        <v>2</v>
      </c>
      <c r="BU231" s="65"/>
      <c r="BV231" s="65"/>
      <c r="BW231" s="65"/>
      <c r="BX231" s="65"/>
      <c r="BY231" s="65"/>
      <c r="BZ231" s="65" t="n">
        <v>3</v>
      </c>
      <c r="CA231" s="65"/>
      <c r="CB231" s="65"/>
      <c r="CC231" s="65"/>
      <c r="CD231" s="65"/>
      <c r="CE231" s="65"/>
      <c r="CF231" s="65"/>
      <c r="CG231" s="65"/>
      <c r="CH231" s="65"/>
      <c r="CI231" s="65"/>
      <c r="CJ231" s="65"/>
      <c r="CK231" s="65"/>
      <c r="CL231" s="65"/>
      <c r="CM231" s="65"/>
      <c r="CN231" s="65"/>
      <c r="CO231" s="65"/>
      <c r="CP231" s="65"/>
      <c r="CQ231" s="65"/>
      <c r="CR231" s="65"/>
      <c r="CS231" s="65"/>
      <c r="CT231" s="65"/>
      <c r="CU231" s="65"/>
      <c r="CV231" s="65"/>
      <c r="CW231" s="65"/>
      <c r="CX231" s="65"/>
      <c r="CY231" s="65"/>
      <c r="CZ231" s="65"/>
      <c r="DA231" s="65"/>
      <c r="DB231" s="65"/>
      <c r="DC231" s="68" t="n">
        <f aca="false">SUM(BI231:DB231)</f>
        <v>5</v>
      </c>
      <c r="DD231" s="67"/>
      <c r="DE231" s="65"/>
      <c r="DF231" s="65"/>
      <c r="DG231" s="65"/>
      <c r="DH231" s="65"/>
      <c r="DI231" s="65"/>
      <c r="DJ231" s="68" t="n">
        <f aca="false">SUM(DD231:DI231)</f>
        <v>0</v>
      </c>
      <c r="DK231" s="69" t="n">
        <f aca="false">DJ231+DC231+BH231</f>
        <v>46</v>
      </c>
      <c r="DL231" s="70"/>
      <c r="DM231" s="71" t="n">
        <f aca="false">DL231*DK231</f>
        <v>0</v>
      </c>
    </row>
    <row r="232" customFormat="false" ht="15" hidden="false" customHeight="false" outlineLevel="0" collapsed="false">
      <c r="A232" s="60" t="n">
        <v>222</v>
      </c>
      <c r="B232" s="61" t="n">
        <v>1</v>
      </c>
      <c r="C232" s="61" t="n">
        <v>11</v>
      </c>
      <c r="D232" s="61" t="n">
        <v>776</v>
      </c>
      <c r="E232" s="62" t="s">
        <v>1148</v>
      </c>
      <c r="F232" s="63" t="s">
        <v>1149</v>
      </c>
      <c r="G232" s="63" t="s">
        <v>1150</v>
      </c>
      <c r="H232" s="64"/>
      <c r="I232" s="65" t="s">
        <v>133</v>
      </c>
      <c r="J232" s="65" t="s">
        <v>134</v>
      </c>
      <c r="K232" s="66"/>
      <c r="L232" s="67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  <c r="AE232" s="65"/>
      <c r="AF232" s="65"/>
      <c r="AG232" s="65"/>
      <c r="AH232" s="65"/>
      <c r="AI232" s="65"/>
      <c r="AJ232" s="65"/>
      <c r="AK232" s="65"/>
      <c r="AL232" s="65"/>
      <c r="AM232" s="65"/>
      <c r="AN232" s="65"/>
      <c r="AO232" s="65"/>
      <c r="AP232" s="65"/>
      <c r="AQ232" s="65" t="n">
        <v>2</v>
      </c>
      <c r="AR232" s="65"/>
      <c r="AS232" s="65"/>
      <c r="AT232" s="65"/>
      <c r="AU232" s="65"/>
      <c r="AV232" s="65"/>
      <c r="AW232" s="65"/>
      <c r="AX232" s="65"/>
      <c r="AY232" s="65"/>
      <c r="AZ232" s="65"/>
      <c r="BA232" s="65"/>
      <c r="BB232" s="65"/>
      <c r="BC232" s="65"/>
      <c r="BD232" s="65"/>
      <c r="BE232" s="65"/>
      <c r="BF232" s="65"/>
      <c r="BG232" s="65"/>
      <c r="BH232" s="68" t="n">
        <f aca="false">SUM(L232:BG232)</f>
        <v>2</v>
      </c>
      <c r="BI232" s="67"/>
      <c r="BJ232" s="65"/>
      <c r="BK232" s="65"/>
      <c r="BL232" s="65"/>
      <c r="BM232" s="65"/>
      <c r="BN232" s="65"/>
      <c r="BO232" s="65"/>
      <c r="BP232" s="65" t="n">
        <v>4</v>
      </c>
      <c r="BQ232" s="65"/>
      <c r="BR232" s="65"/>
      <c r="BS232" s="65"/>
      <c r="BT232" s="65" t="n">
        <v>4</v>
      </c>
      <c r="BU232" s="65"/>
      <c r="BV232" s="65"/>
      <c r="BW232" s="65"/>
      <c r="BX232" s="65"/>
      <c r="BY232" s="65"/>
      <c r="BZ232" s="65" t="n">
        <v>3</v>
      </c>
      <c r="CA232" s="65"/>
      <c r="CB232" s="65"/>
      <c r="CC232" s="65" t="n">
        <v>4</v>
      </c>
      <c r="CD232" s="65"/>
      <c r="CE232" s="65"/>
      <c r="CF232" s="65"/>
      <c r="CG232" s="65"/>
      <c r="CH232" s="65"/>
      <c r="CI232" s="65"/>
      <c r="CJ232" s="65"/>
      <c r="CK232" s="65"/>
      <c r="CL232" s="65"/>
      <c r="CM232" s="65"/>
      <c r="CN232" s="65"/>
      <c r="CO232" s="65"/>
      <c r="CP232" s="65"/>
      <c r="CQ232" s="65" t="n">
        <v>3</v>
      </c>
      <c r="CR232" s="65"/>
      <c r="CS232" s="65"/>
      <c r="CT232" s="65"/>
      <c r="CU232" s="65"/>
      <c r="CV232" s="65"/>
      <c r="CW232" s="65"/>
      <c r="CX232" s="65"/>
      <c r="CY232" s="65"/>
      <c r="CZ232" s="65"/>
      <c r="DA232" s="65"/>
      <c r="DB232" s="65"/>
      <c r="DC232" s="68" t="n">
        <f aca="false">SUM(BI232:DB232)</f>
        <v>18</v>
      </c>
      <c r="DD232" s="67"/>
      <c r="DE232" s="65"/>
      <c r="DF232" s="65"/>
      <c r="DG232" s="65"/>
      <c r="DH232" s="65"/>
      <c r="DI232" s="65"/>
      <c r="DJ232" s="68" t="n">
        <f aca="false">SUM(DD232:DI232)</f>
        <v>0</v>
      </c>
      <c r="DK232" s="69" t="n">
        <f aca="false">DJ232+DC232+BH232</f>
        <v>20</v>
      </c>
      <c r="DL232" s="70"/>
      <c r="DM232" s="71" t="n">
        <f aca="false">DL232*DK232</f>
        <v>0</v>
      </c>
    </row>
    <row r="233" customFormat="false" ht="15" hidden="false" customHeight="false" outlineLevel="0" collapsed="false">
      <c r="A233" s="60" t="n">
        <v>223</v>
      </c>
      <c r="B233" s="61" t="n">
        <v>1</v>
      </c>
      <c r="C233" s="61" t="n">
        <v>11</v>
      </c>
      <c r="D233" s="61" t="n">
        <v>779</v>
      </c>
      <c r="E233" s="62" t="s">
        <v>1151</v>
      </c>
      <c r="F233" s="63" t="s">
        <v>1152</v>
      </c>
      <c r="G233" s="63" t="s">
        <v>1153</v>
      </c>
      <c r="H233" s="64"/>
      <c r="I233" s="65" t="s">
        <v>133</v>
      </c>
      <c r="J233" s="65" t="s">
        <v>134</v>
      </c>
      <c r="K233" s="66"/>
      <c r="L233" s="67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  <c r="AE233" s="65"/>
      <c r="AF233" s="65"/>
      <c r="AG233" s="65"/>
      <c r="AH233" s="65"/>
      <c r="AI233" s="65"/>
      <c r="AJ233" s="65"/>
      <c r="AK233" s="65"/>
      <c r="AL233" s="65"/>
      <c r="AM233" s="65" t="n">
        <v>1</v>
      </c>
      <c r="AN233" s="65"/>
      <c r="AO233" s="65"/>
      <c r="AP233" s="65"/>
      <c r="AQ233" s="65"/>
      <c r="AR233" s="65"/>
      <c r="AS233" s="65"/>
      <c r="AT233" s="65"/>
      <c r="AU233" s="65"/>
      <c r="AV233" s="65"/>
      <c r="AW233" s="65"/>
      <c r="AX233" s="65"/>
      <c r="AY233" s="65"/>
      <c r="AZ233" s="65"/>
      <c r="BA233" s="65" t="n">
        <v>1</v>
      </c>
      <c r="BB233" s="65"/>
      <c r="BC233" s="65"/>
      <c r="BD233" s="65"/>
      <c r="BE233" s="65"/>
      <c r="BF233" s="65"/>
      <c r="BG233" s="65"/>
      <c r="BH233" s="68" t="n">
        <f aca="false">SUM(L233:BG233)</f>
        <v>2</v>
      </c>
      <c r="BI233" s="67"/>
      <c r="BJ233" s="65"/>
      <c r="BK233" s="65"/>
      <c r="BL233" s="65"/>
      <c r="BM233" s="65"/>
      <c r="BN233" s="65"/>
      <c r="BO233" s="65"/>
      <c r="BP233" s="65"/>
      <c r="BQ233" s="65"/>
      <c r="BR233" s="65"/>
      <c r="BS233" s="65"/>
      <c r="BT233" s="65"/>
      <c r="BU233" s="65"/>
      <c r="BV233" s="65"/>
      <c r="BW233" s="65"/>
      <c r="BX233" s="65"/>
      <c r="BY233" s="65"/>
      <c r="BZ233" s="65" t="n">
        <v>1</v>
      </c>
      <c r="CA233" s="65"/>
      <c r="CB233" s="65"/>
      <c r="CC233" s="65"/>
      <c r="CD233" s="65"/>
      <c r="CE233" s="65"/>
      <c r="CF233" s="65"/>
      <c r="CG233" s="65"/>
      <c r="CH233" s="65"/>
      <c r="CI233" s="65"/>
      <c r="CJ233" s="65"/>
      <c r="CK233" s="65"/>
      <c r="CL233" s="65"/>
      <c r="CM233" s="65"/>
      <c r="CN233" s="65"/>
      <c r="CO233" s="65"/>
      <c r="CP233" s="65"/>
      <c r="CQ233" s="65"/>
      <c r="CR233" s="65"/>
      <c r="CS233" s="65"/>
      <c r="CT233" s="65"/>
      <c r="CU233" s="65"/>
      <c r="CV233" s="65"/>
      <c r="CW233" s="65"/>
      <c r="CX233" s="65"/>
      <c r="CY233" s="65"/>
      <c r="CZ233" s="65"/>
      <c r="DA233" s="65"/>
      <c r="DB233" s="65"/>
      <c r="DC233" s="68" t="n">
        <f aca="false">SUM(BI233:DB233)</f>
        <v>1</v>
      </c>
      <c r="DD233" s="67"/>
      <c r="DE233" s="65"/>
      <c r="DF233" s="65"/>
      <c r="DG233" s="65"/>
      <c r="DH233" s="65"/>
      <c r="DI233" s="65"/>
      <c r="DJ233" s="68" t="n">
        <f aca="false">SUM(DD233:DI233)</f>
        <v>0</v>
      </c>
      <c r="DK233" s="69" t="n">
        <f aca="false">DJ233+DC233+BH233</f>
        <v>3</v>
      </c>
      <c r="DL233" s="70"/>
      <c r="DM233" s="71" t="n">
        <f aca="false">DL233*DK233</f>
        <v>0</v>
      </c>
    </row>
    <row r="234" customFormat="false" ht="15" hidden="false" customHeight="false" outlineLevel="0" collapsed="false">
      <c r="A234" s="60" t="n">
        <v>224</v>
      </c>
      <c r="B234" s="61" t="n">
        <v>1</v>
      </c>
      <c r="C234" s="61" t="n">
        <v>11</v>
      </c>
      <c r="D234" s="61" t="n">
        <v>783</v>
      </c>
      <c r="E234" s="62" t="s">
        <v>1154</v>
      </c>
      <c r="F234" s="63"/>
      <c r="G234" s="63" t="s">
        <v>1155</v>
      </c>
      <c r="H234" s="64"/>
      <c r="I234" s="65" t="s">
        <v>133</v>
      </c>
      <c r="J234" s="65" t="s">
        <v>134</v>
      </c>
      <c r="K234" s="66"/>
      <c r="L234" s="67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  <c r="AE234" s="65"/>
      <c r="AF234" s="65"/>
      <c r="AG234" s="65"/>
      <c r="AH234" s="65"/>
      <c r="AI234" s="65"/>
      <c r="AJ234" s="65"/>
      <c r="AK234" s="65"/>
      <c r="AL234" s="65"/>
      <c r="AM234" s="65"/>
      <c r="AN234" s="65"/>
      <c r="AO234" s="65"/>
      <c r="AP234" s="65"/>
      <c r="AQ234" s="65"/>
      <c r="AR234" s="65"/>
      <c r="AS234" s="65"/>
      <c r="AT234" s="65"/>
      <c r="AU234" s="65"/>
      <c r="AV234" s="65"/>
      <c r="AW234" s="65"/>
      <c r="AX234" s="65"/>
      <c r="AY234" s="65"/>
      <c r="AZ234" s="65"/>
      <c r="BA234" s="65"/>
      <c r="BB234" s="65"/>
      <c r="BC234" s="65"/>
      <c r="BD234" s="65"/>
      <c r="BE234" s="65"/>
      <c r="BF234" s="65"/>
      <c r="BG234" s="65"/>
      <c r="BH234" s="68" t="n">
        <f aca="false">SUM(L234:BG234)</f>
        <v>0</v>
      </c>
      <c r="BI234" s="67"/>
      <c r="BJ234" s="65"/>
      <c r="BK234" s="65" t="n">
        <v>160</v>
      </c>
      <c r="BL234" s="65"/>
      <c r="BM234" s="65"/>
      <c r="BN234" s="65"/>
      <c r="BO234" s="65"/>
      <c r="BP234" s="65"/>
      <c r="BQ234" s="65"/>
      <c r="BR234" s="65"/>
      <c r="BS234" s="65"/>
      <c r="BT234" s="65"/>
      <c r="BU234" s="65"/>
      <c r="BV234" s="65"/>
      <c r="BW234" s="65"/>
      <c r="BX234" s="65"/>
      <c r="BY234" s="65"/>
      <c r="BZ234" s="65"/>
      <c r="CA234" s="65"/>
      <c r="CB234" s="65"/>
      <c r="CC234" s="65" t="n">
        <v>4</v>
      </c>
      <c r="CD234" s="65"/>
      <c r="CE234" s="65"/>
      <c r="CF234" s="65"/>
      <c r="CG234" s="65"/>
      <c r="CH234" s="65"/>
      <c r="CI234" s="65"/>
      <c r="CJ234" s="65"/>
      <c r="CK234" s="65"/>
      <c r="CL234" s="65"/>
      <c r="CM234" s="65"/>
      <c r="CN234" s="65"/>
      <c r="CO234" s="65"/>
      <c r="CP234" s="65"/>
      <c r="CQ234" s="65"/>
      <c r="CR234" s="65"/>
      <c r="CS234" s="65"/>
      <c r="CT234" s="65"/>
      <c r="CU234" s="65"/>
      <c r="CV234" s="65"/>
      <c r="CW234" s="65"/>
      <c r="CX234" s="65"/>
      <c r="CY234" s="65" t="n">
        <v>70</v>
      </c>
      <c r="CZ234" s="65" t="n">
        <v>3</v>
      </c>
      <c r="DA234" s="65"/>
      <c r="DB234" s="65"/>
      <c r="DC234" s="68" t="n">
        <f aca="false">SUM(BI234:DB234)</f>
        <v>237</v>
      </c>
      <c r="DD234" s="67"/>
      <c r="DE234" s="65"/>
      <c r="DF234" s="65"/>
      <c r="DG234" s="65"/>
      <c r="DH234" s="65"/>
      <c r="DI234" s="65"/>
      <c r="DJ234" s="68" t="n">
        <f aca="false">SUM(DD234:DI234)</f>
        <v>0</v>
      </c>
      <c r="DK234" s="69" t="n">
        <f aca="false">DJ234+DC234+BH234</f>
        <v>237</v>
      </c>
      <c r="DL234" s="70"/>
      <c r="DM234" s="71" t="n">
        <f aca="false">DL234*DK234</f>
        <v>0</v>
      </c>
    </row>
    <row r="235" customFormat="false" ht="30" hidden="false" customHeight="false" outlineLevel="0" collapsed="false">
      <c r="A235" s="60" t="n">
        <v>225</v>
      </c>
      <c r="B235" s="61" t="n">
        <v>1</v>
      </c>
      <c r="C235" s="61" t="n">
        <v>11</v>
      </c>
      <c r="D235" s="61" t="n">
        <v>800</v>
      </c>
      <c r="E235" s="62" t="s">
        <v>1156</v>
      </c>
      <c r="F235" s="63"/>
      <c r="G235" s="63" t="s">
        <v>1157</v>
      </c>
      <c r="H235" s="64"/>
      <c r="I235" s="65" t="s">
        <v>133</v>
      </c>
      <c r="J235" s="65" t="s">
        <v>134</v>
      </c>
      <c r="K235" s="66"/>
      <c r="L235" s="67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 t="n">
        <v>25</v>
      </c>
      <c r="AG235" s="65"/>
      <c r="AH235" s="65"/>
      <c r="AI235" s="65"/>
      <c r="AJ235" s="65" t="n">
        <v>40</v>
      </c>
      <c r="AK235" s="65"/>
      <c r="AL235" s="65"/>
      <c r="AM235" s="65" t="n">
        <v>15</v>
      </c>
      <c r="AN235" s="65"/>
      <c r="AO235" s="65"/>
      <c r="AP235" s="65"/>
      <c r="AQ235" s="65" t="n">
        <v>10</v>
      </c>
      <c r="AR235" s="65"/>
      <c r="AS235" s="65"/>
      <c r="AT235" s="65"/>
      <c r="AU235" s="65"/>
      <c r="AV235" s="65"/>
      <c r="AW235" s="65"/>
      <c r="AX235" s="65" t="n">
        <v>20</v>
      </c>
      <c r="AY235" s="65"/>
      <c r="AZ235" s="65"/>
      <c r="BA235" s="65" t="n">
        <v>20</v>
      </c>
      <c r="BB235" s="65"/>
      <c r="BC235" s="65"/>
      <c r="BD235" s="65" t="n">
        <v>38</v>
      </c>
      <c r="BE235" s="65"/>
      <c r="BF235" s="65"/>
      <c r="BG235" s="65"/>
      <c r="BH235" s="68" t="n">
        <f aca="false">SUM(L235:BG235)</f>
        <v>168</v>
      </c>
      <c r="BI235" s="67"/>
      <c r="BJ235" s="65"/>
      <c r="BK235" s="65"/>
      <c r="BL235" s="65"/>
      <c r="BM235" s="65"/>
      <c r="BN235" s="65"/>
      <c r="BO235" s="65"/>
      <c r="BP235" s="65"/>
      <c r="BQ235" s="65"/>
      <c r="BR235" s="65"/>
      <c r="BS235" s="65"/>
      <c r="BT235" s="65"/>
      <c r="BU235" s="65"/>
      <c r="BV235" s="65"/>
      <c r="BW235" s="65"/>
      <c r="BX235" s="65"/>
      <c r="BY235" s="65"/>
      <c r="BZ235" s="65"/>
      <c r="CA235" s="65"/>
      <c r="CB235" s="65"/>
      <c r="CC235" s="65"/>
      <c r="CD235" s="65"/>
      <c r="CE235" s="65"/>
      <c r="CF235" s="65"/>
      <c r="CG235" s="65"/>
      <c r="CH235" s="65"/>
      <c r="CI235" s="65"/>
      <c r="CJ235" s="65"/>
      <c r="CK235" s="65"/>
      <c r="CL235" s="65"/>
      <c r="CM235" s="65"/>
      <c r="CN235" s="65"/>
      <c r="CO235" s="65"/>
      <c r="CP235" s="65"/>
      <c r="CQ235" s="65"/>
      <c r="CR235" s="65"/>
      <c r="CS235" s="65"/>
      <c r="CT235" s="65"/>
      <c r="CU235" s="65"/>
      <c r="CV235" s="65"/>
      <c r="CW235" s="65"/>
      <c r="CX235" s="65"/>
      <c r="CY235" s="65"/>
      <c r="CZ235" s="65"/>
      <c r="DA235" s="65"/>
      <c r="DB235" s="65"/>
      <c r="DC235" s="68" t="n">
        <f aca="false">SUM(BI235:DB235)</f>
        <v>0</v>
      </c>
      <c r="DD235" s="67"/>
      <c r="DE235" s="65"/>
      <c r="DF235" s="65"/>
      <c r="DG235" s="65"/>
      <c r="DH235" s="65"/>
      <c r="DI235" s="65"/>
      <c r="DJ235" s="68" t="n">
        <f aca="false">SUM(DD235:DI235)</f>
        <v>0</v>
      </c>
      <c r="DK235" s="69" t="n">
        <f aca="false">DJ235+DC235+BH235</f>
        <v>168</v>
      </c>
      <c r="DL235" s="70"/>
      <c r="DM235" s="71" t="n">
        <f aca="false">DL235*DK235</f>
        <v>0</v>
      </c>
    </row>
    <row r="236" customFormat="false" ht="30" hidden="false" customHeight="false" outlineLevel="0" collapsed="false">
      <c r="A236" s="60" t="n">
        <v>226</v>
      </c>
      <c r="B236" s="61" t="n">
        <v>1</v>
      </c>
      <c r="C236" s="61" t="n">
        <v>11</v>
      </c>
      <c r="D236" s="61" t="n">
        <v>801</v>
      </c>
      <c r="E236" s="62" t="s">
        <v>1158</v>
      </c>
      <c r="F236" s="63"/>
      <c r="G236" s="63" t="s">
        <v>1159</v>
      </c>
      <c r="H236" s="64"/>
      <c r="I236" s="65" t="s">
        <v>133</v>
      </c>
      <c r="J236" s="65" t="s">
        <v>134</v>
      </c>
      <c r="K236" s="66"/>
      <c r="L236" s="67"/>
      <c r="M236" s="65"/>
      <c r="N236" s="65"/>
      <c r="O236" s="65" t="n">
        <v>5</v>
      </c>
      <c r="P236" s="65"/>
      <c r="Q236" s="65"/>
      <c r="R236" s="65"/>
      <c r="S236" s="65"/>
      <c r="T236" s="65"/>
      <c r="U236" s="65"/>
      <c r="V236" s="65"/>
      <c r="W236" s="65"/>
      <c r="X236" s="65" t="n">
        <v>20</v>
      </c>
      <c r="Y236" s="65"/>
      <c r="Z236" s="65"/>
      <c r="AA236" s="65"/>
      <c r="AB236" s="65" t="n">
        <v>15</v>
      </c>
      <c r="AC236" s="65"/>
      <c r="AD236" s="65"/>
      <c r="AE236" s="65"/>
      <c r="AF236" s="65" t="n">
        <v>30</v>
      </c>
      <c r="AG236" s="65"/>
      <c r="AH236" s="65"/>
      <c r="AI236" s="65"/>
      <c r="AJ236" s="65" t="n">
        <v>40</v>
      </c>
      <c r="AK236" s="65"/>
      <c r="AL236" s="65"/>
      <c r="AM236" s="65" t="n">
        <v>30</v>
      </c>
      <c r="AN236" s="65"/>
      <c r="AO236" s="65"/>
      <c r="AP236" s="65"/>
      <c r="AQ236" s="65" t="n">
        <v>25</v>
      </c>
      <c r="AR236" s="65"/>
      <c r="AS236" s="65"/>
      <c r="AT236" s="65"/>
      <c r="AU236" s="65"/>
      <c r="AV236" s="65"/>
      <c r="AW236" s="65"/>
      <c r="AX236" s="65" t="n">
        <v>40</v>
      </c>
      <c r="AY236" s="65"/>
      <c r="AZ236" s="65"/>
      <c r="BA236" s="65" t="n">
        <v>20</v>
      </c>
      <c r="BB236" s="65"/>
      <c r="BC236" s="65"/>
      <c r="BD236" s="65" t="n">
        <v>38</v>
      </c>
      <c r="BE236" s="65"/>
      <c r="BF236" s="65"/>
      <c r="BG236" s="65"/>
      <c r="BH236" s="68" t="n">
        <f aca="false">SUM(L236:BG236)</f>
        <v>263</v>
      </c>
      <c r="BI236" s="67"/>
      <c r="BJ236" s="65"/>
      <c r="BK236" s="65"/>
      <c r="BL236" s="65"/>
      <c r="BM236" s="65"/>
      <c r="BN236" s="65"/>
      <c r="BO236" s="65"/>
      <c r="BP236" s="65"/>
      <c r="BQ236" s="65"/>
      <c r="BR236" s="65"/>
      <c r="BS236" s="65"/>
      <c r="BT236" s="65"/>
      <c r="BU236" s="65"/>
      <c r="BV236" s="65"/>
      <c r="BW236" s="65"/>
      <c r="BX236" s="65"/>
      <c r="BY236" s="65"/>
      <c r="BZ236" s="65"/>
      <c r="CA236" s="65"/>
      <c r="CB236" s="65"/>
      <c r="CC236" s="65"/>
      <c r="CD236" s="65"/>
      <c r="CE236" s="65"/>
      <c r="CF236" s="65"/>
      <c r="CG236" s="65"/>
      <c r="CH236" s="65"/>
      <c r="CI236" s="65"/>
      <c r="CJ236" s="65"/>
      <c r="CK236" s="65"/>
      <c r="CL236" s="65"/>
      <c r="CM236" s="65"/>
      <c r="CN236" s="65"/>
      <c r="CO236" s="65"/>
      <c r="CP236" s="65"/>
      <c r="CQ236" s="65"/>
      <c r="CR236" s="65"/>
      <c r="CS236" s="65"/>
      <c r="CT236" s="65"/>
      <c r="CU236" s="65"/>
      <c r="CV236" s="65"/>
      <c r="CW236" s="65"/>
      <c r="CX236" s="65"/>
      <c r="CY236" s="65"/>
      <c r="CZ236" s="65"/>
      <c r="DA236" s="65"/>
      <c r="DB236" s="65"/>
      <c r="DC236" s="68" t="n">
        <f aca="false">SUM(BI236:DB236)</f>
        <v>0</v>
      </c>
      <c r="DD236" s="67"/>
      <c r="DE236" s="65"/>
      <c r="DF236" s="65"/>
      <c r="DG236" s="65"/>
      <c r="DH236" s="65"/>
      <c r="DI236" s="65"/>
      <c r="DJ236" s="68" t="n">
        <f aca="false">SUM(DD236:DI236)</f>
        <v>0</v>
      </c>
      <c r="DK236" s="69" t="n">
        <f aca="false">DJ236+DC236+BH236</f>
        <v>263</v>
      </c>
      <c r="DL236" s="70"/>
      <c r="DM236" s="71" t="n">
        <f aca="false">DL236*DK236</f>
        <v>0</v>
      </c>
    </row>
    <row r="237" customFormat="false" ht="30" hidden="false" customHeight="false" outlineLevel="0" collapsed="false">
      <c r="A237" s="60" t="n">
        <v>227</v>
      </c>
      <c r="B237" s="61" t="n">
        <v>1</v>
      </c>
      <c r="C237" s="61" t="n">
        <v>11</v>
      </c>
      <c r="D237" s="61" t="n">
        <v>802</v>
      </c>
      <c r="E237" s="62" t="s">
        <v>1160</v>
      </c>
      <c r="F237" s="63"/>
      <c r="G237" s="63" t="s">
        <v>1161</v>
      </c>
      <c r="H237" s="64"/>
      <c r="I237" s="65" t="s">
        <v>133</v>
      </c>
      <c r="J237" s="65" t="s">
        <v>134</v>
      </c>
      <c r="K237" s="66"/>
      <c r="L237" s="67"/>
      <c r="M237" s="65"/>
      <c r="N237" s="65"/>
      <c r="O237" s="65" t="n">
        <v>5</v>
      </c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  <c r="AE237" s="65"/>
      <c r="AF237" s="65" t="n">
        <v>10</v>
      </c>
      <c r="AG237" s="65"/>
      <c r="AH237" s="65"/>
      <c r="AI237" s="65"/>
      <c r="AJ237" s="65"/>
      <c r="AK237" s="65"/>
      <c r="AL237" s="65"/>
      <c r="AM237" s="65"/>
      <c r="AN237" s="65"/>
      <c r="AO237" s="65"/>
      <c r="AP237" s="65"/>
      <c r="AQ237" s="65"/>
      <c r="AR237" s="65"/>
      <c r="AS237" s="65"/>
      <c r="AT237" s="65" t="n">
        <v>10</v>
      </c>
      <c r="AU237" s="65"/>
      <c r="AV237" s="65"/>
      <c r="AW237" s="65"/>
      <c r="AX237" s="65"/>
      <c r="AY237" s="65"/>
      <c r="AZ237" s="65"/>
      <c r="BA237" s="65"/>
      <c r="BB237" s="65"/>
      <c r="BC237" s="65"/>
      <c r="BD237" s="65" t="n">
        <v>26</v>
      </c>
      <c r="BE237" s="65"/>
      <c r="BF237" s="65"/>
      <c r="BG237" s="65"/>
      <c r="BH237" s="68" t="n">
        <f aca="false">SUM(L237:BG237)</f>
        <v>51</v>
      </c>
      <c r="BI237" s="67"/>
      <c r="BJ237" s="65"/>
      <c r="BK237" s="65"/>
      <c r="BL237" s="65"/>
      <c r="BM237" s="65"/>
      <c r="BN237" s="65"/>
      <c r="BO237" s="65"/>
      <c r="BP237" s="65"/>
      <c r="BQ237" s="65"/>
      <c r="BR237" s="65"/>
      <c r="BS237" s="65"/>
      <c r="BT237" s="65"/>
      <c r="BU237" s="65"/>
      <c r="BV237" s="65"/>
      <c r="BW237" s="65"/>
      <c r="BX237" s="65"/>
      <c r="BY237" s="65"/>
      <c r="BZ237" s="65"/>
      <c r="CA237" s="65"/>
      <c r="CB237" s="65"/>
      <c r="CC237" s="65"/>
      <c r="CD237" s="65"/>
      <c r="CE237" s="65"/>
      <c r="CF237" s="65"/>
      <c r="CG237" s="65"/>
      <c r="CH237" s="65"/>
      <c r="CI237" s="65"/>
      <c r="CJ237" s="65"/>
      <c r="CK237" s="65"/>
      <c r="CL237" s="65"/>
      <c r="CM237" s="65"/>
      <c r="CN237" s="65"/>
      <c r="CO237" s="65"/>
      <c r="CP237" s="65"/>
      <c r="CQ237" s="65"/>
      <c r="CR237" s="65"/>
      <c r="CS237" s="65"/>
      <c r="CT237" s="65"/>
      <c r="CU237" s="65"/>
      <c r="CV237" s="65"/>
      <c r="CW237" s="65"/>
      <c r="CX237" s="65"/>
      <c r="CY237" s="65"/>
      <c r="CZ237" s="65"/>
      <c r="DA237" s="65"/>
      <c r="DB237" s="65"/>
      <c r="DC237" s="68" t="n">
        <f aca="false">SUM(BI237:DB237)</f>
        <v>0</v>
      </c>
      <c r="DD237" s="67"/>
      <c r="DE237" s="65"/>
      <c r="DF237" s="65"/>
      <c r="DG237" s="65"/>
      <c r="DH237" s="65"/>
      <c r="DI237" s="65"/>
      <c r="DJ237" s="68" t="n">
        <f aca="false">SUM(DD237:DI237)</f>
        <v>0</v>
      </c>
      <c r="DK237" s="69" t="n">
        <f aca="false">DJ237+DC237+BH237</f>
        <v>51</v>
      </c>
      <c r="DL237" s="70"/>
      <c r="DM237" s="71" t="n">
        <f aca="false">DL237*DK237</f>
        <v>0</v>
      </c>
    </row>
    <row r="238" customFormat="false" ht="30" hidden="false" customHeight="false" outlineLevel="0" collapsed="false">
      <c r="A238" s="60" t="n">
        <v>228</v>
      </c>
      <c r="B238" s="61" t="n">
        <v>1</v>
      </c>
      <c r="C238" s="61" t="n">
        <v>11</v>
      </c>
      <c r="D238" s="61" t="n">
        <v>803</v>
      </c>
      <c r="E238" s="62" t="s">
        <v>1162</v>
      </c>
      <c r="F238" s="63"/>
      <c r="G238" s="63" t="s">
        <v>1163</v>
      </c>
      <c r="H238" s="64"/>
      <c r="I238" s="65" t="s">
        <v>133</v>
      </c>
      <c r="J238" s="65" t="s">
        <v>134</v>
      </c>
      <c r="K238" s="66"/>
      <c r="L238" s="67"/>
      <c r="M238" s="65"/>
      <c r="N238" s="65"/>
      <c r="O238" s="65" t="n">
        <v>5</v>
      </c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 t="n">
        <v>10</v>
      </c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 t="n">
        <v>15</v>
      </c>
      <c r="AN238" s="65"/>
      <c r="AO238" s="65"/>
      <c r="AP238" s="65"/>
      <c r="AQ238" s="65" t="n">
        <v>15</v>
      </c>
      <c r="AR238" s="65"/>
      <c r="AS238" s="65"/>
      <c r="AT238" s="65" t="n">
        <v>10</v>
      </c>
      <c r="AU238" s="65"/>
      <c r="AV238" s="65"/>
      <c r="AW238" s="65"/>
      <c r="AX238" s="65" t="n">
        <v>15</v>
      </c>
      <c r="AY238" s="65"/>
      <c r="AZ238" s="65"/>
      <c r="BA238" s="65" t="n">
        <v>15</v>
      </c>
      <c r="BB238" s="65"/>
      <c r="BC238" s="65"/>
      <c r="BD238" s="65" t="n">
        <v>26</v>
      </c>
      <c r="BE238" s="65"/>
      <c r="BF238" s="65"/>
      <c r="BG238" s="65"/>
      <c r="BH238" s="68" t="n">
        <f aca="false">SUM(L238:BG238)</f>
        <v>111</v>
      </c>
      <c r="BI238" s="67"/>
      <c r="BJ238" s="65"/>
      <c r="BK238" s="65"/>
      <c r="BL238" s="65"/>
      <c r="BM238" s="65"/>
      <c r="BN238" s="65"/>
      <c r="BO238" s="65"/>
      <c r="BP238" s="65"/>
      <c r="BQ238" s="65"/>
      <c r="BR238" s="65"/>
      <c r="BS238" s="65"/>
      <c r="BT238" s="65"/>
      <c r="BU238" s="65"/>
      <c r="BV238" s="65"/>
      <c r="BW238" s="65"/>
      <c r="BX238" s="65"/>
      <c r="BY238" s="65"/>
      <c r="BZ238" s="65"/>
      <c r="CA238" s="65"/>
      <c r="CB238" s="65"/>
      <c r="CC238" s="65"/>
      <c r="CD238" s="65"/>
      <c r="CE238" s="65"/>
      <c r="CF238" s="65"/>
      <c r="CG238" s="65"/>
      <c r="CH238" s="65"/>
      <c r="CI238" s="65"/>
      <c r="CJ238" s="65"/>
      <c r="CK238" s="65"/>
      <c r="CL238" s="65"/>
      <c r="CM238" s="65"/>
      <c r="CN238" s="65"/>
      <c r="CO238" s="65"/>
      <c r="CP238" s="65"/>
      <c r="CQ238" s="65"/>
      <c r="CR238" s="65"/>
      <c r="CS238" s="65"/>
      <c r="CT238" s="65"/>
      <c r="CU238" s="65"/>
      <c r="CV238" s="65"/>
      <c r="CW238" s="65"/>
      <c r="CX238" s="65"/>
      <c r="CY238" s="65"/>
      <c r="CZ238" s="65"/>
      <c r="DA238" s="65"/>
      <c r="DB238" s="65"/>
      <c r="DC238" s="68" t="n">
        <f aca="false">SUM(BI238:DB238)</f>
        <v>0</v>
      </c>
      <c r="DD238" s="67"/>
      <c r="DE238" s="65"/>
      <c r="DF238" s="65"/>
      <c r="DG238" s="65"/>
      <c r="DH238" s="65"/>
      <c r="DI238" s="65"/>
      <c r="DJ238" s="68" t="n">
        <f aca="false">SUM(DD238:DI238)</f>
        <v>0</v>
      </c>
      <c r="DK238" s="69" t="n">
        <f aca="false">DJ238+DC238+BH238</f>
        <v>111</v>
      </c>
      <c r="DL238" s="70"/>
      <c r="DM238" s="71" t="n">
        <f aca="false">DL238*DK238</f>
        <v>0</v>
      </c>
    </row>
    <row r="239" customFormat="false" ht="15" hidden="false" customHeight="false" outlineLevel="0" collapsed="false">
      <c r="A239" s="60" t="n">
        <v>229</v>
      </c>
      <c r="B239" s="61" t="n">
        <v>1</v>
      </c>
      <c r="C239" s="61" t="n">
        <v>11</v>
      </c>
      <c r="D239" s="61" t="n">
        <v>804</v>
      </c>
      <c r="E239" s="62" t="s">
        <v>1164</v>
      </c>
      <c r="F239" s="63"/>
      <c r="G239" s="63" t="s">
        <v>1165</v>
      </c>
      <c r="H239" s="64"/>
      <c r="I239" s="65" t="s">
        <v>133</v>
      </c>
      <c r="J239" s="65" t="s">
        <v>134</v>
      </c>
      <c r="K239" s="66"/>
      <c r="L239" s="67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  <c r="AE239" s="65"/>
      <c r="AF239" s="65" t="n">
        <v>10</v>
      </c>
      <c r="AG239" s="65"/>
      <c r="AH239" s="65"/>
      <c r="AI239" s="65"/>
      <c r="AJ239" s="65"/>
      <c r="AK239" s="65"/>
      <c r="AL239" s="65"/>
      <c r="AM239" s="65"/>
      <c r="AN239" s="65"/>
      <c r="AO239" s="65"/>
      <c r="AP239" s="65"/>
      <c r="AQ239" s="65"/>
      <c r="AR239" s="65"/>
      <c r="AS239" s="65"/>
      <c r="AT239" s="65" t="n">
        <v>10</v>
      </c>
      <c r="AU239" s="65"/>
      <c r="AV239" s="65"/>
      <c r="AW239" s="65"/>
      <c r="AX239" s="65"/>
      <c r="AY239" s="65"/>
      <c r="AZ239" s="65"/>
      <c r="BA239" s="65" t="n">
        <v>12</v>
      </c>
      <c r="BB239" s="65"/>
      <c r="BC239" s="65"/>
      <c r="BD239" s="65" t="n">
        <v>13</v>
      </c>
      <c r="BE239" s="65"/>
      <c r="BF239" s="65"/>
      <c r="BG239" s="65"/>
      <c r="BH239" s="68" t="n">
        <f aca="false">SUM(L239:BG239)</f>
        <v>45</v>
      </c>
      <c r="BI239" s="67"/>
      <c r="BJ239" s="65"/>
      <c r="BK239" s="65"/>
      <c r="BL239" s="65"/>
      <c r="BM239" s="65"/>
      <c r="BN239" s="65"/>
      <c r="BO239" s="65"/>
      <c r="BP239" s="65"/>
      <c r="BQ239" s="65"/>
      <c r="BR239" s="65"/>
      <c r="BS239" s="65"/>
      <c r="BT239" s="65"/>
      <c r="BU239" s="65"/>
      <c r="BV239" s="65"/>
      <c r="BW239" s="65"/>
      <c r="BX239" s="65"/>
      <c r="BY239" s="65"/>
      <c r="BZ239" s="65"/>
      <c r="CA239" s="65"/>
      <c r="CB239" s="65"/>
      <c r="CC239" s="65"/>
      <c r="CD239" s="65"/>
      <c r="CE239" s="65"/>
      <c r="CF239" s="65"/>
      <c r="CG239" s="65"/>
      <c r="CH239" s="65"/>
      <c r="CI239" s="65"/>
      <c r="CJ239" s="65"/>
      <c r="CK239" s="65"/>
      <c r="CL239" s="65"/>
      <c r="CM239" s="65"/>
      <c r="CN239" s="65"/>
      <c r="CO239" s="65"/>
      <c r="CP239" s="65"/>
      <c r="CQ239" s="65"/>
      <c r="CR239" s="65"/>
      <c r="CS239" s="65"/>
      <c r="CT239" s="65"/>
      <c r="CU239" s="65"/>
      <c r="CV239" s="65"/>
      <c r="CW239" s="65"/>
      <c r="CX239" s="65"/>
      <c r="CY239" s="65"/>
      <c r="CZ239" s="65"/>
      <c r="DA239" s="65"/>
      <c r="DB239" s="65"/>
      <c r="DC239" s="68" t="n">
        <f aca="false">SUM(BI239:DB239)</f>
        <v>0</v>
      </c>
      <c r="DD239" s="67"/>
      <c r="DE239" s="65"/>
      <c r="DF239" s="65"/>
      <c r="DG239" s="65"/>
      <c r="DH239" s="65"/>
      <c r="DI239" s="65"/>
      <c r="DJ239" s="68" t="n">
        <f aca="false">SUM(DD239:DI239)</f>
        <v>0</v>
      </c>
      <c r="DK239" s="69" t="n">
        <f aca="false">DJ239+DC239+BH239</f>
        <v>45</v>
      </c>
      <c r="DL239" s="70"/>
      <c r="DM239" s="71" t="n">
        <f aca="false">DL239*DK239</f>
        <v>0</v>
      </c>
    </row>
    <row r="240" customFormat="false" ht="15" hidden="false" customHeight="false" outlineLevel="0" collapsed="false">
      <c r="A240" s="60" t="n">
        <v>230</v>
      </c>
      <c r="B240" s="61" t="n">
        <v>1</v>
      </c>
      <c r="C240" s="61" t="n">
        <v>11</v>
      </c>
      <c r="D240" s="61" t="n">
        <v>805</v>
      </c>
      <c r="E240" s="62" t="s">
        <v>1166</v>
      </c>
      <c r="F240" s="63"/>
      <c r="G240" s="63" t="s">
        <v>1167</v>
      </c>
      <c r="H240" s="64"/>
      <c r="I240" s="65" t="s">
        <v>133</v>
      </c>
      <c r="J240" s="65" t="s">
        <v>134</v>
      </c>
      <c r="K240" s="66"/>
      <c r="L240" s="67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  <c r="AE240" s="65"/>
      <c r="AF240" s="65"/>
      <c r="AG240" s="65"/>
      <c r="AH240" s="65"/>
      <c r="AI240" s="65"/>
      <c r="AJ240" s="65"/>
      <c r="AK240" s="65"/>
      <c r="AL240" s="65"/>
      <c r="AM240" s="65"/>
      <c r="AN240" s="65"/>
      <c r="AO240" s="65"/>
      <c r="AP240" s="65"/>
      <c r="AQ240" s="65"/>
      <c r="AR240" s="65"/>
      <c r="AS240" s="65"/>
      <c r="AT240" s="65"/>
      <c r="AU240" s="65"/>
      <c r="AV240" s="65"/>
      <c r="AW240" s="65"/>
      <c r="AX240" s="65"/>
      <c r="AY240" s="65"/>
      <c r="AZ240" s="65"/>
      <c r="BA240" s="65"/>
      <c r="BB240" s="65"/>
      <c r="BC240" s="65"/>
      <c r="BD240" s="65" t="n">
        <v>32</v>
      </c>
      <c r="BE240" s="65"/>
      <c r="BF240" s="65"/>
      <c r="BG240" s="65"/>
      <c r="BH240" s="68" t="n">
        <f aca="false">SUM(L240:BG240)</f>
        <v>32</v>
      </c>
      <c r="BI240" s="67"/>
      <c r="BJ240" s="65"/>
      <c r="BK240" s="65"/>
      <c r="BL240" s="65"/>
      <c r="BM240" s="65"/>
      <c r="BN240" s="65"/>
      <c r="BO240" s="65"/>
      <c r="BP240" s="65"/>
      <c r="BQ240" s="65"/>
      <c r="BR240" s="65"/>
      <c r="BS240" s="65"/>
      <c r="BT240" s="65"/>
      <c r="BU240" s="65"/>
      <c r="BV240" s="65"/>
      <c r="BW240" s="65"/>
      <c r="BX240" s="65"/>
      <c r="BY240" s="65"/>
      <c r="BZ240" s="65"/>
      <c r="CA240" s="65"/>
      <c r="CB240" s="65"/>
      <c r="CC240" s="65"/>
      <c r="CD240" s="65"/>
      <c r="CE240" s="65"/>
      <c r="CF240" s="65"/>
      <c r="CG240" s="65"/>
      <c r="CH240" s="65"/>
      <c r="CI240" s="65"/>
      <c r="CJ240" s="65"/>
      <c r="CK240" s="65"/>
      <c r="CL240" s="65"/>
      <c r="CM240" s="65"/>
      <c r="CN240" s="65"/>
      <c r="CO240" s="65"/>
      <c r="CP240" s="65"/>
      <c r="CQ240" s="65"/>
      <c r="CR240" s="65"/>
      <c r="CS240" s="65"/>
      <c r="CT240" s="65"/>
      <c r="CU240" s="65"/>
      <c r="CV240" s="65"/>
      <c r="CW240" s="65"/>
      <c r="CX240" s="65"/>
      <c r="CY240" s="65"/>
      <c r="CZ240" s="65"/>
      <c r="DA240" s="65"/>
      <c r="DB240" s="65"/>
      <c r="DC240" s="68" t="n">
        <f aca="false">SUM(BI240:DB240)</f>
        <v>0</v>
      </c>
      <c r="DD240" s="67"/>
      <c r="DE240" s="65"/>
      <c r="DF240" s="65"/>
      <c r="DG240" s="65"/>
      <c r="DH240" s="65"/>
      <c r="DI240" s="65"/>
      <c r="DJ240" s="68" t="n">
        <f aca="false">SUM(DD240:DI240)</f>
        <v>0</v>
      </c>
      <c r="DK240" s="69" t="n">
        <f aca="false">DJ240+DC240+BH240</f>
        <v>32</v>
      </c>
      <c r="DL240" s="70"/>
      <c r="DM240" s="71" t="n">
        <f aca="false">DL240*DK240</f>
        <v>0</v>
      </c>
    </row>
    <row r="241" customFormat="false" ht="15" hidden="false" customHeight="false" outlineLevel="0" collapsed="false">
      <c r="A241" s="60" t="n">
        <v>231</v>
      </c>
      <c r="B241" s="61" t="n">
        <v>1</v>
      </c>
      <c r="C241" s="61" t="n">
        <v>11</v>
      </c>
      <c r="D241" s="61" t="n">
        <v>811</v>
      </c>
      <c r="E241" s="62" t="s">
        <v>1168</v>
      </c>
      <c r="F241" s="63"/>
      <c r="G241" s="63" t="s">
        <v>1169</v>
      </c>
      <c r="H241" s="64"/>
      <c r="I241" s="65" t="s">
        <v>133</v>
      </c>
      <c r="J241" s="65" t="s">
        <v>134</v>
      </c>
      <c r="K241" s="66"/>
      <c r="L241" s="67" t="n">
        <v>20</v>
      </c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  <c r="AE241" s="65"/>
      <c r="AF241" s="65"/>
      <c r="AG241" s="65"/>
      <c r="AH241" s="65"/>
      <c r="AI241" s="65"/>
      <c r="AJ241" s="65"/>
      <c r="AK241" s="65"/>
      <c r="AL241" s="65"/>
      <c r="AM241" s="65"/>
      <c r="AN241" s="65"/>
      <c r="AO241" s="65"/>
      <c r="AP241" s="65"/>
      <c r="AQ241" s="65"/>
      <c r="AR241" s="65"/>
      <c r="AS241" s="65"/>
      <c r="AT241" s="65"/>
      <c r="AU241" s="65"/>
      <c r="AV241" s="65"/>
      <c r="AW241" s="65"/>
      <c r="AX241" s="65"/>
      <c r="AY241" s="65"/>
      <c r="AZ241" s="65"/>
      <c r="BA241" s="65"/>
      <c r="BB241" s="65"/>
      <c r="BC241" s="65"/>
      <c r="BD241" s="65"/>
      <c r="BE241" s="65"/>
      <c r="BF241" s="65"/>
      <c r="BG241" s="65"/>
      <c r="BH241" s="68" t="n">
        <f aca="false">SUM(L241:BG241)</f>
        <v>20</v>
      </c>
      <c r="BI241" s="67"/>
      <c r="BJ241" s="65"/>
      <c r="BK241" s="65"/>
      <c r="BL241" s="65"/>
      <c r="BM241" s="65"/>
      <c r="BN241" s="65"/>
      <c r="BO241" s="65"/>
      <c r="BP241" s="65"/>
      <c r="BQ241" s="65"/>
      <c r="BR241" s="65"/>
      <c r="BS241" s="65"/>
      <c r="BT241" s="65"/>
      <c r="BU241" s="65"/>
      <c r="BV241" s="65"/>
      <c r="BW241" s="65"/>
      <c r="BX241" s="65"/>
      <c r="BY241" s="65"/>
      <c r="BZ241" s="65"/>
      <c r="CA241" s="65"/>
      <c r="CB241" s="65"/>
      <c r="CC241" s="65"/>
      <c r="CD241" s="65"/>
      <c r="CE241" s="65"/>
      <c r="CF241" s="65"/>
      <c r="CG241" s="65"/>
      <c r="CH241" s="65"/>
      <c r="CI241" s="65"/>
      <c r="CJ241" s="65"/>
      <c r="CK241" s="65"/>
      <c r="CL241" s="65"/>
      <c r="CM241" s="65"/>
      <c r="CN241" s="65"/>
      <c r="CO241" s="65"/>
      <c r="CP241" s="65"/>
      <c r="CQ241" s="65"/>
      <c r="CR241" s="65"/>
      <c r="CS241" s="65"/>
      <c r="CT241" s="65"/>
      <c r="CU241" s="65"/>
      <c r="CV241" s="65"/>
      <c r="CW241" s="65"/>
      <c r="CX241" s="65"/>
      <c r="CY241" s="65"/>
      <c r="CZ241" s="65"/>
      <c r="DA241" s="65"/>
      <c r="DB241" s="65"/>
      <c r="DC241" s="68" t="n">
        <f aca="false">SUM(BI241:DB241)</f>
        <v>0</v>
      </c>
      <c r="DD241" s="67"/>
      <c r="DE241" s="65"/>
      <c r="DF241" s="65"/>
      <c r="DG241" s="65"/>
      <c r="DH241" s="65"/>
      <c r="DI241" s="65"/>
      <c r="DJ241" s="68" t="n">
        <f aca="false">SUM(DD241:DI241)</f>
        <v>0</v>
      </c>
      <c r="DK241" s="69" t="n">
        <f aca="false">DJ241+DC241+BH241</f>
        <v>20</v>
      </c>
      <c r="DL241" s="70"/>
      <c r="DM241" s="71" t="n">
        <f aca="false">DL241*DK241</f>
        <v>0</v>
      </c>
    </row>
    <row r="242" customFormat="false" ht="15" hidden="false" customHeight="false" outlineLevel="0" collapsed="false">
      <c r="A242" s="60" t="n">
        <v>232</v>
      </c>
      <c r="B242" s="61" t="n">
        <v>1</v>
      </c>
      <c r="C242" s="61" t="n">
        <v>11</v>
      </c>
      <c r="D242" s="61" t="n">
        <v>812</v>
      </c>
      <c r="E242" s="62" t="s">
        <v>1170</v>
      </c>
      <c r="F242" s="63"/>
      <c r="G242" s="63" t="s">
        <v>1171</v>
      </c>
      <c r="H242" s="64"/>
      <c r="I242" s="65" t="s">
        <v>133</v>
      </c>
      <c r="J242" s="65" t="s">
        <v>134</v>
      </c>
      <c r="K242" s="66"/>
      <c r="L242" s="67" t="n">
        <v>10</v>
      </c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  <c r="AE242" s="65"/>
      <c r="AF242" s="65"/>
      <c r="AG242" s="65"/>
      <c r="AH242" s="65"/>
      <c r="AI242" s="65"/>
      <c r="AJ242" s="65"/>
      <c r="AK242" s="65"/>
      <c r="AL242" s="65"/>
      <c r="AM242" s="65"/>
      <c r="AN242" s="65"/>
      <c r="AO242" s="65"/>
      <c r="AP242" s="65"/>
      <c r="AQ242" s="65"/>
      <c r="AR242" s="65"/>
      <c r="AS242" s="65"/>
      <c r="AT242" s="65" t="n">
        <v>10</v>
      </c>
      <c r="AU242" s="65"/>
      <c r="AV242" s="65"/>
      <c r="AW242" s="65"/>
      <c r="AX242" s="65"/>
      <c r="AY242" s="65"/>
      <c r="AZ242" s="65"/>
      <c r="BA242" s="65"/>
      <c r="BB242" s="65"/>
      <c r="BC242" s="65"/>
      <c r="BD242" s="65"/>
      <c r="BE242" s="65"/>
      <c r="BF242" s="65"/>
      <c r="BG242" s="65"/>
      <c r="BH242" s="68" t="n">
        <f aca="false">SUM(L242:BG242)</f>
        <v>20</v>
      </c>
      <c r="BI242" s="67"/>
      <c r="BJ242" s="65"/>
      <c r="BK242" s="65"/>
      <c r="BL242" s="65"/>
      <c r="BM242" s="65"/>
      <c r="BN242" s="65"/>
      <c r="BO242" s="65"/>
      <c r="BP242" s="65"/>
      <c r="BQ242" s="65"/>
      <c r="BR242" s="65"/>
      <c r="BS242" s="65"/>
      <c r="BT242" s="65"/>
      <c r="BU242" s="65"/>
      <c r="BV242" s="65"/>
      <c r="BW242" s="65"/>
      <c r="BX242" s="65"/>
      <c r="BY242" s="65"/>
      <c r="BZ242" s="65"/>
      <c r="CA242" s="65"/>
      <c r="CB242" s="65"/>
      <c r="CC242" s="65"/>
      <c r="CD242" s="65"/>
      <c r="CE242" s="65"/>
      <c r="CF242" s="65"/>
      <c r="CG242" s="65"/>
      <c r="CH242" s="65"/>
      <c r="CI242" s="65"/>
      <c r="CJ242" s="65"/>
      <c r="CK242" s="65"/>
      <c r="CL242" s="65"/>
      <c r="CM242" s="65"/>
      <c r="CN242" s="65"/>
      <c r="CO242" s="65"/>
      <c r="CP242" s="65"/>
      <c r="CQ242" s="65"/>
      <c r="CR242" s="65"/>
      <c r="CS242" s="65"/>
      <c r="CT242" s="65"/>
      <c r="CU242" s="65"/>
      <c r="CV242" s="65"/>
      <c r="CW242" s="65"/>
      <c r="CX242" s="65"/>
      <c r="CY242" s="65"/>
      <c r="CZ242" s="65"/>
      <c r="DA242" s="65"/>
      <c r="DB242" s="65"/>
      <c r="DC242" s="68" t="n">
        <f aca="false">SUM(BI242:DB242)</f>
        <v>0</v>
      </c>
      <c r="DD242" s="67"/>
      <c r="DE242" s="65"/>
      <c r="DF242" s="65"/>
      <c r="DG242" s="65"/>
      <c r="DH242" s="65"/>
      <c r="DI242" s="65"/>
      <c r="DJ242" s="68" t="n">
        <f aca="false">SUM(DD242:DI242)</f>
        <v>0</v>
      </c>
      <c r="DK242" s="69" t="n">
        <f aca="false">DJ242+DC242+BH242</f>
        <v>20</v>
      </c>
      <c r="DL242" s="70"/>
      <c r="DM242" s="71" t="n">
        <f aca="false">DL242*DK242</f>
        <v>0</v>
      </c>
    </row>
    <row r="243" customFormat="false" ht="15" hidden="false" customHeight="false" outlineLevel="0" collapsed="false">
      <c r="A243" s="60" t="n">
        <v>233</v>
      </c>
      <c r="B243" s="61" t="n">
        <v>1</v>
      </c>
      <c r="C243" s="61" t="n">
        <v>11</v>
      </c>
      <c r="D243" s="61" t="n">
        <v>815</v>
      </c>
      <c r="E243" s="62" t="s">
        <v>1172</v>
      </c>
      <c r="F243" s="63"/>
      <c r="G243" s="63" t="s">
        <v>1173</v>
      </c>
      <c r="H243" s="64"/>
      <c r="I243" s="65" t="s">
        <v>133</v>
      </c>
      <c r="J243" s="65" t="s">
        <v>134</v>
      </c>
      <c r="K243" s="66"/>
      <c r="L243" s="67" t="n">
        <v>20</v>
      </c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  <c r="AE243" s="65"/>
      <c r="AF243" s="65"/>
      <c r="AG243" s="65"/>
      <c r="AH243" s="65"/>
      <c r="AI243" s="65"/>
      <c r="AJ243" s="65"/>
      <c r="AK243" s="65"/>
      <c r="AL243" s="65"/>
      <c r="AM243" s="65"/>
      <c r="AN243" s="65"/>
      <c r="AO243" s="65"/>
      <c r="AP243" s="65"/>
      <c r="AQ243" s="65"/>
      <c r="AR243" s="65"/>
      <c r="AS243" s="65"/>
      <c r="AT243" s="65"/>
      <c r="AU243" s="65"/>
      <c r="AV243" s="65"/>
      <c r="AW243" s="65"/>
      <c r="AX243" s="65"/>
      <c r="AY243" s="65"/>
      <c r="AZ243" s="65"/>
      <c r="BA243" s="65"/>
      <c r="BB243" s="65"/>
      <c r="BC243" s="65"/>
      <c r="BD243" s="65"/>
      <c r="BE243" s="65"/>
      <c r="BF243" s="65"/>
      <c r="BG243" s="65"/>
      <c r="BH243" s="68" t="n">
        <f aca="false">SUM(L243:BG243)</f>
        <v>20</v>
      </c>
      <c r="BI243" s="67"/>
      <c r="BJ243" s="65"/>
      <c r="BK243" s="65"/>
      <c r="BL243" s="65"/>
      <c r="BM243" s="65"/>
      <c r="BN243" s="65"/>
      <c r="BO243" s="65"/>
      <c r="BP243" s="65"/>
      <c r="BQ243" s="65"/>
      <c r="BR243" s="65"/>
      <c r="BS243" s="65"/>
      <c r="BT243" s="65"/>
      <c r="BU243" s="65"/>
      <c r="BV243" s="65"/>
      <c r="BW243" s="65"/>
      <c r="BX243" s="65"/>
      <c r="BY243" s="65"/>
      <c r="BZ243" s="65"/>
      <c r="CA243" s="65"/>
      <c r="CB243" s="65"/>
      <c r="CC243" s="65"/>
      <c r="CD243" s="65"/>
      <c r="CE243" s="65"/>
      <c r="CF243" s="65"/>
      <c r="CG243" s="65"/>
      <c r="CH243" s="65"/>
      <c r="CI243" s="65"/>
      <c r="CJ243" s="65"/>
      <c r="CK243" s="65"/>
      <c r="CL243" s="65"/>
      <c r="CM243" s="65"/>
      <c r="CN243" s="65"/>
      <c r="CO243" s="65"/>
      <c r="CP243" s="65"/>
      <c r="CQ243" s="65"/>
      <c r="CR243" s="65"/>
      <c r="CS243" s="65"/>
      <c r="CT243" s="65"/>
      <c r="CU243" s="65"/>
      <c r="CV243" s="65"/>
      <c r="CW243" s="65"/>
      <c r="CX243" s="65"/>
      <c r="CY243" s="65"/>
      <c r="CZ243" s="65"/>
      <c r="DA243" s="65"/>
      <c r="DB243" s="65"/>
      <c r="DC243" s="68" t="n">
        <f aca="false">SUM(BI243:DB243)</f>
        <v>0</v>
      </c>
      <c r="DD243" s="67"/>
      <c r="DE243" s="65"/>
      <c r="DF243" s="65"/>
      <c r="DG243" s="65"/>
      <c r="DH243" s="65"/>
      <c r="DI243" s="65"/>
      <c r="DJ243" s="68" t="n">
        <f aca="false">SUM(DD243:DI243)</f>
        <v>0</v>
      </c>
      <c r="DK243" s="69" t="n">
        <f aca="false">DJ243+DC243+BH243</f>
        <v>20</v>
      </c>
      <c r="DL243" s="70"/>
      <c r="DM243" s="71" t="n">
        <f aca="false">DL243*DK243</f>
        <v>0</v>
      </c>
    </row>
    <row r="244" customFormat="false" ht="15" hidden="false" customHeight="false" outlineLevel="0" collapsed="false">
      <c r="A244" s="60" t="n">
        <v>234</v>
      </c>
      <c r="B244" s="61" t="n">
        <v>1</v>
      </c>
      <c r="C244" s="61" t="n">
        <v>11</v>
      </c>
      <c r="D244" s="61" t="n">
        <v>816</v>
      </c>
      <c r="E244" s="62" t="s">
        <v>1174</v>
      </c>
      <c r="F244" s="63"/>
      <c r="G244" s="63" t="s">
        <v>1175</v>
      </c>
      <c r="H244" s="64"/>
      <c r="I244" s="65" t="s">
        <v>133</v>
      </c>
      <c r="J244" s="65" t="s">
        <v>134</v>
      </c>
      <c r="K244" s="66"/>
      <c r="L244" s="67" t="n">
        <v>10</v>
      </c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5"/>
      <c r="AZ244" s="65"/>
      <c r="BA244" s="65"/>
      <c r="BB244" s="65"/>
      <c r="BC244" s="65"/>
      <c r="BD244" s="65"/>
      <c r="BE244" s="65"/>
      <c r="BF244" s="65"/>
      <c r="BG244" s="65"/>
      <c r="BH244" s="68" t="n">
        <f aca="false">SUM(L244:BG244)</f>
        <v>10</v>
      </c>
      <c r="BI244" s="67" t="n">
        <v>2</v>
      </c>
      <c r="BJ244" s="65"/>
      <c r="BK244" s="65"/>
      <c r="BL244" s="65"/>
      <c r="BM244" s="65"/>
      <c r="BN244" s="65"/>
      <c r="BO244" s="65"/>
      <c r="BP244" s="65"/>
      <c r="BQ244" s="65"/>
      <c r="BR244" s="65"/>
      <c r="BS244" s="65"/>
      <c r="BT244" s="65"/>
      <c r="BU244" s="65"/>
      <c r="BV244" s="65"/>
      <c r="BW244" s="65"/>
      <c r="BX244" s="65"/>
      <c r="BY244" s="65"/>
      <c r="BZ244" s="65"/>
      <c r="CA244" s="65"/>
      <c r="CB244" s="65"/>
      <c r="CC244" s="65" t="n">
        <v>10</v>
      </c>
      <c r="CD244" s="65"/>
      <c r="CE244" s="65"/>
      <c r="CF244" s="65"/>
      <c r="CG244" s="65"/>
      <c r="CH244" s="65"/>
      <c r="CI244" s="65"/>
      <c r="CJ244" s="65"/>
      <c r="CK244" s="65"/>
      <c r="CL244" s="65"/>
      <c r="CM244" s="65"/>
      <c r="CN244" s="65"/>
      <c r="CO244" s="65"/>
      <c r="CP244" s="65"/>
      <c r="CQ244" s="65" t="n">
        <v>5</v>
      </c>
      <c r="CR244" s="65"/>
      <c r="CS244" s="65"/>
      <c r="CT244" s="65"/>
      <c r="CU244" s="65"/>
      <c r="CV244" s="65"/>
      <c r="CW244" s="65"/>
      <c r="CX244" s="65"/>
      <c r="CY244" s="65"/>
      <c r="CZ244" s="65"/>
      <c r="DA244" s="65"/>
      <c r="DB244" s="65"/>
      <c r="DC244" s="68" t="n">
        <f aca="false">SUM(BI244:DB244)</f>
        <v>17</v>
      </c>
      <c r="DD244" s="67"/>
      <c r="DE244" s="65"/>
      <c r="DF244" s="65"/>
      <c r="DG244" s="65"/>
      <c r="DH244" s="65"/>
      <c r="DI244" s="65"/>
      <c r="DJ244" s="68" t="n">
        <f aca="false">SUM(DD244:DI244)</f>
        <v>0</v>
      </c>
      <c r="DK244" s="69" t="n">
        <f aca="false">DJ244+DC244+BH244</f>
        <v>27</v>
      </c>
      <c r="DL244" s="70"/>
      <c r="DM244" s="71" t="n">
        <f aca="false">DL244*DK244</f>
        <v>0</v>
      </c>
    </row>
    <row r="245" customFormat="false" ht="15" hidden="false" customHeight="false" outlineLevel="0" collapsed="false">
      <c r="A245" s="60" t="n">
        <v>235</v>
      </c>
      <c r="B245" s="61" t="n">
        <v>1</v>
      </c>
      <c r="C245" s="61" t="n">
        <v>11</v>
      </c>
      <c r="D245" s="61" t="n">
        <v>817</v>
      </c>
      <c r="E245" s="62" t="s">
        <v>1176</v>
      </c>
      <c r="F245" s="63"/>
      <c r="G245" s="63" t="s">
        <v>1177</v>
      </c>
      <c r="H245" s="64"/>
      <c r="I245" s="65" t="s">
        <v>133</v>
      </c>
      <c r="J245" s="65" t="s">
        <v>134</v>
      </c>
      <c r="K245" s="66"/>
      <c r="L245" s="67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  <c r="AE245" s="65"/>
      <c r="AF245" s="65"/>
      <c r="AG245" s="65"/>
      <c r="AH245" s="65"/>
      <c r="AI245" s="65"/>
      <c r="AJ245" s="65"/>
      <c r="AK245" s="65"/>
      <c r="AL245" s="65"/>
      <c r="AM245" s="65"/>
      <c r="AN245" s="65"/>
      <c r="AO245" s="65"/>
      <c r="AP245" s="65"/>
      <c r="AQ245" s="65"/>
      <c r="AR245" s="65"/>
      <c r="AS245" s="65"/>
      <c r="AT245" s="65"/>
      <c r="AU245" s="65"/>
      <c r="AV245" s="65"/>
      <c r="AW245" s="65"/>
      <c r="AX245" s="65"/>
      <c r="AY245" s="65"/>
      <c r="AZ245" s="65"/>
      <c r="BA245" s="65"/>
      <c r="BB245" s="65"/>
      <c r="BC245" s="65"/>
      <c r="BD245" s="65"/>
      <c r="BE245" s="65"/>
      <c r="BF245" s="65"/>
      <c r="BG245" s="65"/>
      <c r="BH245" s="68" t="n">
        <f aca="false">SUM(L245:BG245)</f>
        <v>0</v>
      </c>
      <c r="BI245" s="67"/>
      <c r="BJ245" s="65"/>
      <c r="BK245" s="65"/>
      <c r="BL245" s="65"/>
      <c r="BM245" s="65"/>
      <c r="BN245" s="65"/>
      <c r="BO245" s="65"/>
      <c r="BP245" s="65"/>
      <c r="BQ245" s="65"/>
      <c r="BR245" s="65"/>
      <c r="BS245" s="65"/>
      <c r="BT245" s="65"/>
      <c r="BU245" s="65"/>
      <c r="BV245" s="65"/>
      <c r="BW245" s="65"/>
      <c r="BX245" s="65"/>
      <c r="BY245" s="65"/>
      <c r="BZ245" s="65"/>
      <c r="CA245" s="65"/>
      <c r="CB245" s="65"/>
      <c r="CC245" s="65"/>
      <c r="CD245" s="65"/>
      <c r="CE245" s="65"/>
      <c r="CF245" s="65" t="n">
        <v>10</v>
      </c>
      <c r="CG245" s="65"/>
      <c r="CH245" s="65"/>
      <c r="CI245" s="65"/>
      <c r="CJ245" s="65"/>
      <c r="CK245" s="65"/>
      <c r="CL245" s="65"/>
      <c r="CM245" s="65"/>
      <c r="CN245" s="65"/>
      <c r="CO245" s="65"/>
      <c r="CP245" s="65"/>
      <c r="CQ245" s="65" t="n">
        <v>5</v>
      </c>
      <c r="CR245" s="65"/>
      <c r="CS245" s="65"/>
      <c r="CT245" s="65"/>
      <c r="CU245" s="65"/>
      <c r="CV245" s="65"/>
      <c r="CW245" s="65"/>
      <c r="CX245" s="65"/>
      <c r="CY245" s="65"/>
      <c r="CZ245" s="65"/>
      <c r="DA245" s="65"/>
      <c r="DB245" s="65"/>
      <c r="DC245" s="68" t="n">
        <f aca="false">SUM(BI245:DB245)</f>
        <v>15</v>
      </c>
      <c r="DD245" s="67"/>
      <c r="DE245" s="65"/>
      <c r="DF245" s="65"/>
      <c r="DG245" s="65"/>
      <c r="DH245" s="65"/>
      <c r="DI245" s="65"/>
      <c r="DJ245" s="68" t="n">
        <f aca="false">SUM(DD245:DI245)</f>
        <v>0</v>
      </c>
      <c r="DK245" s="69" t="n">
        <f aca="false">DJ245+DC245+BH245</f>
        <v>15</v>
      </c>
      <c r="DL245" s="70"/>
      <c r="DM245" s="71" t="n">
        <f aca="false">DL245*DK245</f>
        <v>0</v>
      </c>
    </row>
    <row r="246" customFormat="false" ht="15" hidden="false" customHeight="false" outlineLevel="0" collapsed="false">
      <c r="A246" s="60" t="n">
        <v>236</v>
      </c>
      <c r="B246" s="61" t="n">
        <v>1</v>
      </c>
      <c r="C246" s="61" t="n">
        <v>11</v>
      </c>
      <c r="D246" s="61" t="n">
        <v>818</v>
      </c>
      <c r="E246" s="62" t="s">
        <v>1178</v>
      </c>
      <c r="F246" s="63"/>
      <c r="G246" s="63" t="s">
        <v>1179</v>
      </c>
      <c r="H246" s="64"/>
      <c r="I246" s="65" t="s">
        <v>133</v>
      </c>
      <c r="J246" s="65" t="s">
        <v>134</v>
      </c>
      <c r="K246" s="66"/>
      <c r="L246" s="67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5"/>
      <c r="AN246" s="65"/>
      <c r="AO246" s="65"/>
      <c r="AP246" s="65"/>
      <c r="AQ246" s="65"/>
      <c r="AR246" s="65"/>
      <c r="AS246" s="65"/>
      <c r="AT246" s="65" t="n">
        <v>10</v>
      </c>
      <c r="AU246" s="65"/>
      <c r="AV246" s="65"/>
      <c r="AW246" s="65"/>
      <c r="AX246" s="65"/>
      <c r="AY246" s="65"/>
      <c r="AZ246" s="65"/>
      <c r="BA246" s="65"/>
      <c r="BB246" s="65"/>
      <c r="BC246" s="65"/>
      <c r="BD246" s="65"/>
      <c r="BE246" s="65"/>
      <c r="BF246" s="65"/>
      <c r="BG246" s="65"/>
      <c r="BH246" s="68" t="n">
        <f aca="false">SUM(L246:BG246)</f>
        <v>10</v>
      </c>
      <c r="BI246" s="67"/>
      <c r="BJ246" s="65"/>
      <c r="BK246" s="65"/>
      <c r="BL246" s="65"/>
      <c r="BM246" s="65"/>
      <c r="BN246" s="65"/>
      <c r="BO246" s="65"/>
      <c r="BP246" s="65"/>
      <c r="BQ246" s="65"/>
      <c r="BR246" s="65"/>
      <c r="BS246" s="65"/>
      <c r="BT246" s="65"/>
      <c r="BU246" s="65"/>
      <c r="BV246" s="65"/>
      <c r="BW246" s="65"/>
      <c r="BX246" s="65"/>
      <c r="BY246" s="65"/>
      <c r="BZ246" s="65"/>
      <c r="CA246" s="65"/>
      <c r="CB246" s="65"/>
      <c r="CC246" s="65"/>
      <c r="CD246" s="65"/>
      <c r="CE246" s="65"/>
      <c r="CF246" s="65"/>
      <c r="CG246" s="65"/>
      <c r="CH246" s="65"/>
      <c r="CI246" s="65"/>
      <c r="CJ246" s="65"/>
      <c r="CK246" s="65"/>
      <c r="CL246" s="65"/>
      <c r="CM246" s="65"/>
      <c r="CN246" s="65"/>
      <c r="CO246" s="65"/>
      <c r="CP246" s="65"/>
      <c r="CQ246" s="65" t="n">
        <v>3</v>
      </c>
      <c r="CR246" s="65"/>
      <c r="CS246" s="65"/>
      <c r="CT246" s="65"/>
      <c r="CU246" s="65"/>
      <c r="CV246" s="65"/>
      <c r="CW246" s="65"/>
      <c r="CX246" s="65"/>
      <c r="CY246" s="65"/>
      <c r="CZ246" s="65"/>
      <c r="DA246" s="65"/>
      <c r="DB246" s="65"/>
      <c r="DC246" s="68" t="n">
        <f aca="false">SUM(BI246:DB246)</f>
        <v>3</v>
      </c>
      <c r="DD246" s="67"/>
      <c r="DE246" s="65"/>
      <c r="DF246" s="65"/>
      <c r="DG246" s="65"/>
      <c r="DH246" s="65"/>
      <c r="DI246" s="65"/>
      <c r="DJ246" s="68" t="n">
        <f aca="false">SUM(DD246:DI246)</f>
        <v>0</v>
      </c>
      <c r="DK246" s="69" t="n">
        <f aca="false">DJ246+DC246+BH246</f>
        <v>13</v>
      </c>
      <c r="DL246" s="70"/>
      <c r="DM246" s="71" t="n">
        <f aca="false">DL246*DK246</f>
        <v>0</v>
      </c>
    </row>
    <row r="247" customFormat="false" ht="15" hidden="false" customHeight="false" outlineLevel="0" collapsed="false">
      <c r="A247" s="60" t="n">
        <v>237</v>
      </c>
      <c r="B247" s="61" t="n">
        <v>1</v>
      </c>
      <c r="C247" s="61" t="n">
        <v>11</v>
      </c>
      <c r="D247" s="61" t="n">
        <v>819</v>
      </c>
      <c r="E247" s="62" t="s">
        <v>1180</v>
      </c>
      <c r="F247" s="63"/>
      <c r="G247" s="63" t="s">
        <v>1181</v>
      </c>
      <c r="H247" s="64"/>
      <c r="I247" s="65" t="s">
        <v>133</v>
      </c>
      <c r="J247" s="65" t="s">
        <v>134</v>
      </c>
      <c r="K247" s="66"/>
      <c r="L247" s="67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  <c r="AE247" s="65"/>
      <c r="AF247" s="65"/>
      <c r="AG247" s="65"/>
      <c r="AH247" s="65"/>
      <c r="AI247" s="65"/>
      <c r="AJ247" s="65"/>
      <c r="AK247" s="65"/>
      <c r="AL247" s="65"/>
      <c r="AM247" s="65"/>
      <c r="AN247" s="65"/>
      <c r="AO247" s="65"/>
      <c r="AP247" s="65"/>
      <c r="AQ247" s="65"/>
      <c r="AR247" s="65"/>
      <c r="AS247" s="65"/>
      <c r="AT247" s="65"/>
      <c r="AU247" s="65"/>
      <c r="AV247" s="65"/>
      <c r="AW247" s="65"/>
      <c r="AX247" s="65"/>
      <c r="AY247" s="65"/>
      <c r="AZ247" s="65"/>
      <c r="BA247" s="65"/>
      <c r="BB247" s="65"/>
      <c r="BC247" s="65"/>
      <c r="BD247" s="65"/>
      <c r="BE247" s="65"/>
      <c r="BF247" s="65"/>
      <c r="BG247" s="65"/>
      <c r="BH247" s="68" t="n">
        <f aca="false">SUM(L247:BG247)</f>
        <v>0</v>
      </c>
      <c r="BI247" s="67" t="n">
        <v>2</v>
      </c>
      <c r="BJ247" s="65"/>
      <c r="BK247" s="65"/>
      <c r="BL247" s="65"/>
      <c r="BM247" s="65"/>
      <c r="BN247" s="65"/>
      <c r="BO247" s="65"/>
      <c r="BP247" s="65"/>
      <c r="BQ247" s="65"/>
      <c r="BR247" s="65"/>
      <c r="BS247" s="65"/>
      <c r="BT247" s="65"/>
      <c r="BU247" s="65"/>
      <c r="BV247" s="65"/>
      <c r="BW247" s="65"/>
      <c r="BX247" s="65"/>
      <c r="BY247" s="65"/>
      <c r="BZ247" s="65" t="n">
        <v>5</v>
      </c>
      <c r="CA247" s="65"/>
      <c r="CB247" s="65"/>
      <c r="CC247" s="65" t="n">
        <v>10</v>
      </c>
      <c r="CD247" s="65"/>
      <c r="CE247" s="65"/>
      <c r="CF247" s="65" t="n">
        <v>5</v>
      </c>
      <c r="CG247" s="65"/>
      <c r="CH247" s="65"/>
      <c r="CI247" s="65"/>
      <c r="CJ247" s="65"/>
      <c r="CK247" s="65"/>
      <c r="CL247" s="65"/>
      <c r="CM247" s="65"/>
      <c r="CN247" s="65"/>
      <c r="CO247" s="65"/>
      <c r="CP247" s="65"/>
      <c r="CQ247" s="65"/>
      <c r="CR247" s="65"/>
      <c r="CS247" s="65"/>
      <c r="CT247" s="65"/>
      <c r="CU247" s="65"/>
      <c r="CV247" s="65"/>
      <c r="CW247" s="65"/>
      <c r="CX247" s="65"/>
      <c r="CY247" s="65"/>
      <c r="CZ247" s="65"/>
      <c r="DA247" s="65"/>
      <c r="DB247" s="65"/>
      <c r="DC247" s="68" t="n">
        <f aca="false">SUM(BI247:DB247)</f>
        <v>22</v>
      </c>
      <c r="DD247" s="67"/>
      <c r="DE247" s="65"/>
      <c r="DF247" s="65"/>
      <c r="DG247" s="65"/>
      <c r="DH247" s="65"/>
      <c r="DI247" s="65"/>
      <c r="DJ247" s="68" t="n">
        <f aca="false">SUM(DD247:DI247)</f>
        <v>0</v>
      </c>
      <c r="DK247" s="69" t="n">
        <f aca="false">DJ247+DC247+BH247</f>
        <v>22</v>
      </c>
      <c r="DL247" s="70"/>
      <c r="DM247" s="71" t="n">
        <f aca="false">DL247*DK247</f>
        <v>0</v>
      </c>
    </row>
    <row r="248" customFormat="false" ht="15" hidden="false" customHeight="false" outlineLevel="0" collapsed="false">
      <c r="A248" s="60" t="n">
        <v>238</v>
      </c>
      <c r="B248" s="61" t="n">
        <v>1</v>
      </c>
      <c r="C248" s="61" t="n">
        <v>11</v>
      </c>
      <c r="D248" s="61" t="n">
        <v>821</v>
      </c>
      <c r="E248" s="62" t="s">
        <v>1182</v>
      </c>
      <c r="F248" s="63" t="s">
        <v>1183</v>
      </c>
      <c r="G248" s="63" t="s">
        <v>1184</v>
      </c>
      <c r="H248" s="64"/>
      <c r="I248" s="65" t="s">
        <v>133</v>
      </c>
      <c r="J248" s="65" t="s">
        <v>134</v>
      </c>
      <c r="K248" s="66"/>
      <c r="L248" s="67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  <c r="AE248" s="65"/>
      <c r="AF248" s="65"/>
      <c r="AG248" s="65"/>
      <c r="AH248" s="65"/>
      <c r="AI248" s="65"/>
      <c r="AJ248" s="65"/>
      <c r="AK248" s="65"/>
      <c r="AL248" s="65"/>
      <c r="AM248" s="65"/>
      <c r="AN248" s="65"/>
      <c r="AO248" s="65"/>
      <c r="AP248" s="65"/>
      <c r="AQ248" s="65"/>
      <c r="AR248" s="65"/>
      <c r="AS248" s="65"/>
      <c r="AT248" s="65"/>
      <c r="AU248" s="65"/>
      <c r="AV248" s="65"/>
      <c r="AW248" s="65"/>
      <c r="AX248" s="65"/>
      <c r="AY248" s="65"/>
      <c r="AZ248" s="65"/>
      <c r="BA248" s="65"/>
      <c r="BB248" s="65"/>
      <c r="BC248" s="65"/>
      <c r="BD248" s="65"/>
      <c r="BE248" s="65"/>
      <c r="BF248" s="65"/>
      <c r="BG248" s="65"/>
      <c r="BH248" s="68" t="n">
        <f aca="false">SUM(L248:BG248)</f>
        <v>0</v>
      </c>
      <c r="BI248" s="67"/>
      <c r="BJ248" s="65"/>
      <c r="BK248" s="65"/>
      <c r="BL248" s="65"/>
      <c r="BM248" s="65"/>
      <c r="BN248" s="65"/>
      <c r="BO248" s="65"/>
      <c r="BP248" s="65"/>
      <c r="BQ248" s="65"/>
      <c r="BR248" s="65"/>
      <c r="BS248" s="65"/>
      <c r="BT248" s="65"/>
      <c r="BU248" s="65"/>
      <c r="BV248" s="65"/>
      <c r="BW248" s="65"/>
      <c r="BX248" s="65"/>
      <c r="BY248" s="65"/>
      <c r="BZ248" s="65" t="n">
        <v>5</v>
      </c>
      <c r="CA248" s="65"/>
      <c r="CB248" s="65"/>
      <c r="CC248" s="65"/>
      <c r="CD248" s="65"/>
      <c r="CE248" s="65"/>
      <c r="CF248" s="65"/>
      <c r="CG248" s="65"/>
      <c r="CH248" s="65"/>
      <c r="CI248" s="65"/>
      <c r="CJ248" s="65"/>
      <c r="CK248" s="65"/>
      <c r="CL248" s="65"/>
      <c r="CM248" s="65"/>
      <c r="CN248" s="65"/>
      <c r="CO248" s="65"/>
      <c r="CP248" s="65"/>
      <c r="CQ248" s="65"/>
      <c r="CR248" s="65"/>
      <c r="CS248" s="65"/>
      <c r="CT248" s="65"/>
      <c r="CU248" s="65"/>
      <c r="CV248" s="65"/>
      <c r="CW248" s="65"/>
      <c r="CX248" s="65"/>
      <c r="CY248" s="65"/>
      <c r="CZ248" s="65"/>
      <c r="DA248" s="65"/>
      <c r="DB248" s="65"/>
      <c r="DC248" s="68" t="n">
        <f aca="false">SUM(BI248:DB248)</f>
        <v>5</v>
      </c>
      <c r="DD248" s="67"/>
      <c r="DE248" s="65"/>
      <c r="DF248" s="65"/>
      <c r="DG248" s="65"/>
      <c r="DH248" s="65"/>
      <c r="DI248" s="65"/>
      <c r="DJ248" s="68" t="n">
        <f aca="false">SUM(DD248:DI248)</f>
        <v>0</v>
      </c>
      <c r="DK248" s="69" t="n">
        <f aca="false">DJ248+DC248+BH248</f>
        <v>5</v>
      </c>
      <c r="DL248" s="70"/>
      <c r="DM248" s="71" t="n">
        <f aca="false">DL248*DK248</f>
        <v>0</v>
      </c>
    </row>
    <row r="249" customFormat="false" ht="15" hidden="false" customHeight="false" outlineLevel="0" collapsed="false">
      <c r="A249" s="60" t="n">
        <v>239</v>
      </c>
      <c r="B249" s="61" t="n">
        <v>1</v>
      </c>
      <c r="C249" s="61" t="n">
        <v>11</v>
      </c>
      <c r="D249" s="61" t="n">
        <v>825</v>
      </c>
      <c r="E249" s="62" t="s">
        <v>1185</v>
      </c>
      <c r="F249" s="63"/>
      <c r="G249" s="63" t="s">
        <v>1186</v>
      </c>
      <c r="H249" s="64"/>
      <c r="I249" s="65" t="s">
        <v>133</v>
      </c>
      <c r="J249" s="65" t="s">
        <v>134</v>
      </c>
      <c r="K249" s="66"/>
      <c r="L249" s="67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 t="n">
        <v>10</v>
      </c>
      <c r="AU249" s="65"/>
      <c r="AV249" s="65"/>
      <c r="AW249" s="65"/>
      <c r="AX249" s="65"/>
      <c r="AY249" s="65"/>
      <c r="AZ249" s="65"/>
      <c r="BA249" s="65" t="n">
        <v>10</v>
      </c>
      <c r="BB249" s="65"/>
      <c r="BC249" s="65"/>
      <c r="BD249" s="65"/>
      <c r="BE249" s="65"/>
      <c r="BF249" s="65"/>
      <c r="BG249" s="65"/>
      <c r="BH249" s="68" t="n">
        <f aca="false">SUM(L249:BG249)</f>
        <v>20</v>
      </c>
      <c r="BI249" s="67"/>
      <c r="BJ249" s="65"/>
      <c r="BK249" s="65"/>
      <c r="BL249" s="65"/>
      <c r="BM249" s="65"/>
      <c r="BN249" s="65"/>
      <c r="BO249" s="65"/>
      <c r="BP249" s="65"/>
      <c r="BQ249" s="65"/>
      <c r="BR249" s="65"/>
      <c r="BS249" s="65"/>
      <c r="BT249" s="65"/>
      <c r="BU249" s="65"/>
      <c r="BV249" s="65"/>
      <c r="BW249" s="65"/>
      <c r="BX249" s="65"/>
      <c r="BY249" s="65"/>
      <c r="BZ249" s="65"/>
      <c r="CA249" s="65"/>
      <c r="CB249" s="65"/>
      <c r="CC249" s="65"/>
      <c r="CD249" s="65"/>
      <c r="CE249" s="65"/>
      <c r="CF249" s="65" t="n">
        <v>5</v>
      </c>
      <c r="CG249" s="65"/>
      <c r="CH249" s="65"/>
      <c r="CI249" s="65"/>
      <c r="CJ249" s="65"/>
      <c r="CK249" s="65"/>
      <c r="CL249" s="65"/>
      <c r="CM249" s="65"/>
      <c r="CN249" s="65"/>
      <c r="CO249" s="65"/>
      <c r="CP249" s="65"/>
      <c r="CQ249" s="65"/>
      <c r="CR249" s="65"/>
      <c r="CS249" s="65"/>
      <c r="CT249" s="65"/>
      <c r="CU249" s="65"/>
      <c r="CV249" s="65"/>
      <c r="CW249" s="65"/>
      <c r="CX249" s="65"/>
      <c r="CY249" s="65"/>
      <c r="CZ249" s="65"/>
      <c r="DA249" s="65"/>
      <c r="DB249" s="65"/>
      <c r="DC249" s="68" t="n">
        <f aca="false">SUM(BI249:DB249)</f>
        <v>5</v>
      </c>
      <c r="DD249" s="67"/>
      <c r="DE249" s="65"/>
      <c r="DF249" s="65"/>
      <c r="DG249" s="65"/>
      <c r="DH249" s="65"/>
      <c r="DI249" s="65"/>
      <c r="DJ249" s="68" t="n">
        <f aca="false">SUM(DD249:DI249)</f>
        <v>0</v>
      </c>
      <c r="DK249" s="69" t="n">
        <f aca="false">DJ249+DC249+BH249</f>
        <v>25</v>
      </c>
      <c r="DL249" s="70"/>
      <c r="DM249" s="71" t="n">
        <f aca="false">DL249*DK249</f>
        <v>0</v>
      </c>
    </row>
    <row r="250" customFormat="false" ht="15" hidden="false" customHeight="false" outlineLevel="0" collapsed="false">
      <c r="A250" s="60" t="n">
        <v>240</v>
      </c>
      <c r="B250" s="61" t="n">
        <v>1</v>
      </c>
      <c r="C250" s="61" t="n">
        <v>11</v>
      </c>
      <c r="D250" s="61" t="n">
        <v>826</v>
      </c>
      <c r="E250" s="62" t="s">
        <v>1187</v>
      </c>
      <c r="F250" s="63"/>
      <c r="G250" s="63" t="s">
        <v>1188</v>
      </c>
      <c r="H250" s="64"/>
      <c r="I250" s="65" t="s">
        <v>133</v>
      </c>
      <c r="J250" s="65" t="s">
        <v>134</v>
      </c>
      <c r="K250" s="66"/>
      <c r="L250" s="67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  <c r="AE250" s="65"/>
      <c r="AF250" s="65"/>
      <c r="AG250" s="65"/>
      <c r="AH250" s="65"/>
      <c r="AI250" s="65"/>
      <c r="AJ250" s="65"/>
      <c r="AK250" s="65"/>
      <c r="AL250" s="65"/>
      <c r="AM250" s="65"/>
      <c r="AN250" s="65"/>
      <c r="AO250" s="65"/>
      <c r="AP250" s="65"/>
      <c r="AQ250" s="65"/>
      <c r="AR250" s="65"/>
      <c r="AS250" s="65"/>
      <c r="AT250" s="65" t="n">
        <v>10</v>
      </c>
      <c r="AU250" s="65"/>
      <c r="AV250" s="65"/>
      <c r="AW250" s="65"/>
      <c r="AX250" s="65"/>
      <c r="AY250" s="65"/>
      <c r="AZ250" s="65"/>
      <c r="BA250" s="65"/>
      <c r="BB250" s="65"/>
      <c r="BC250" s="65"/>
      <c r="BD250" s="65"/>
      <c r="BE250" s="65"/>
      <c r="BF250" s="65"/>
      <c r="BG250" s="65"/>
      <c r="BH250" s="68" t="n">
        <f aca="false">SUM(L250:BG250)</f>
        <v>10</v>
      </c>
      <c r="BI250" s="67"/>
      <c r="BJ250" s="65"/>
      <c r="BK250" s="65"/>
      <c r="BL250" s="65"/>
      <c r="BM250" s="65"/>
      <c r="BN250" s="65"/>
      <c r="BO250" s="65"/>
      <c r="BP250" s="65"/>
      <c r="BQ250" s="65"/>
      <c r="BR250" s="65"/>
      <c r="BS250" s="65"/>
      <c r="BT250" s="65"/>
      <c r="BU250" s="65"/>
      <c r="BV250" s="65"/>
      <c r="BW250" s="65"/>
      <c r="BX250" s="65"/>
      <c r="BY250" s="65"/>
      <c r="BZ250" s="65"/>
      <c r="CA250" s="65"/>
      <c r="CB250" s="65"/>
      <c r="CC250" s="65"/>
      <c r="CD250" s="65"/>
      <c r="CE250" s="65"/>
      <c r="CF250" s="65" t="n">
        <v>10</v>
      </c>
      <c r="CG250" s="65"/>
      <c r="CH250" s="65"/>
      <c r="CI250" s="65"/>
      <c r="CJ250" s="65"/>
      <c r="CK250" s="65"/>
      <c r="CL250" s="65"/>
      <c r="CM250" s="65"/>
      <c r="CN250" s="65"/>
      <c r="CO250" s="65"/>
      <c r="CP250" s="65"/>
      <c r="CQ250" s="65"/>
      <c r="CR250" s="65"/>
      <c r="CS250" s="65"/>
      <c r="CT250" s="65"/>
      <c r="CU250" s="65"/>
      <c r="CV250" s="65"/>
      <c r="CW250" s="65"/>
      <c r="CX250" s="65"/>
      <c r="CY250" s="65"/>
      <c r="CZ250" s="65"/>
      <c r="DA250" s="65"/>
      <c r="DB250" s="65"/>
      <c r="DC250" s="68" t="n">
        <f aca="false">SUM(BI250:DB250)</f>
        <v>10</v>
      </c>
      <c r="DD250" s="67"/>
      <c r="DE250" s="65"/>
      <c r="DF250" s="65"/>
      <c r="DG250" s="65"/>
      <c r="DH250" s="65"/>
      <c r="DI250" s="65"/>
      <c r="DJ250" s="68" t="n">
        <f aca="false">SUM(DD250:DI250)</f>
        <v>0</v>
      </c>
      <c r="DK250" s="69" t="n">
        <f aca="false">DJ250+DC250+BH250</f>
        <v>20</v>
      </c>
      <c r="DL250" s="70"/>
      <c r="DM250" s="71" t="n">
        <f aca="false">DL250*DK250</f>
        <v>0</v>
      </c>
    </row>
    <row r="251" customFormat="false" ht="15" hidden="false" customHeight="false" outlineLevel="0" collapsed="false">
      <c r="A251" s="60" t="n">
        <v>241</v>
      </c>
      <c r="B251" s="61" t="n">
        <v>1</v>
      </c>
      <c r="C251" s="61" t="n">
        <v>11</v>
      </c>
      <c r="D251" s="61" t="n">
        <v>827</v>
      </c>
      <c r="E251" s="62" t="s">
        <v>1189</v>
      </c>
      <c r="F251" s="63"/>
      <c r="G251" s="63" t="s">
        <v>1190</v>
      </c>
      <c r="H251" s="64"/>
      <c r="I251" s="65" t="s">
        <v>133</v>
      </c>
      <c r="J251" s="65" t="s">
        <v>134</v>
      </c>
      <c r="K251" s="66"/>
      <c r="L251" s="67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8" t="n">
        <f aca="false">SUM(L251:BG251)</f>
        <v>0</v>
      </c>
      <c r="BI251" s="67"/>
      <c r="BJ251" s="65"/>
      <c r="BK251" s="65"/>
      <c r="BL251" s="65"/>
      <c r="BM251" s="65"/>
      <c r="BN251" s="65"/>
      <c r="BO251" s="65"/>
      <c r="BP251" s="65"/>
      <c r="BQ251" s="65"/>
      <c r="BR251" s="65"/>
      <c r="BS251" s="65"/>
      <c r="BT251" s="65"/>
      <c r="BU251" s="65"/>
      <c r="BV251" s="65"/>
      <c r="BW251" s="65"/>
      <c r="BX251" s="65"/>
      <c r="BY251" s="65"/>
      <c r="BZ251" s="65"/>
      <c r="CA251" s="65"/>
      <c r="CB251" s="65"/>
      <c r="CC251" s="65"/>
      <c r="CD251" s="65"/>
      <c r="CE251" s="65"/>
      <c r="CF251" s="65" t="n">
        <v>5</v>
      </c>
      <c r="CG251" s="65"/>
      <c r="CH251" s="65"/>
      <c r="CI251" s="65"/>
      <c r="CJ251" s="65"/>
      <c r="CK251" s="65"/>
      <c r="CL251" s="65"/>
      <c r="CM251" s="65"/>
      <c r="CN251" s="65"/>
      <c r="CO251" s="65"/>
      <c r="CP251" s="65"/>
      <c r="CQ251" s="65"/>
      <c r="CR251" s="65"/>
      <c r="CS251" s="65"/>
      <c r="CT251" s="65"/>
      <c r="CU251" s="65"/>
      <c r="CV251" s="65"/>
      <c r="CW251" s="65"/>
      <c r="CX251" s="65"/>
      <c r="CY251" s="65"/>
      <c r="CZ251" s="65"/>
      <c r="DA251" s="65"/>
      <c r="DB251" s="65"/>
      <c r="DC251" s="68" t="n">
        <f aca="false">SUM(BI251:DB251)</f>
        <v>5</v>
      </c>
      <c r="DD251" s="67"/>
      <c r="DE251" s="65"/>
      <c r="DF251" s="65"/>
      <c r="DG251" s="65"/>
      <c r="DH251" s="65"/>
      <c r="DI251" s="65"/>
      <c r="DJ251" s="68" t="n">
        <f aca="false">SUM(DD251:DI251)</f>
        <v>0</v>
      </c>
      <c r="DK251" s="69" t="n">
        <f aca="false">DJ251+DC251+BH251</f>
        <v>5</v>
      </c>
      <c r="DL251" s="70"/>
      <c r="DM251" s="71" t="n">
        <f aca="false">DL251*DK251</f>
        <v>0</v>
      </c>
    </row>
    <row r="252" customFormat="false" ht="15" hidden="false" customHeight="false" outlineLevel="0" collapsed="false">
      <c r="A252" s="60" t="n">
        <v>242</v>
      </c>
      <c r="B252" s="61" t="n">
        <v>1</v>
      </c>
      <c r="C252" s="61" t="n">
        <v>11</v>
      </c>
      <c r="D252" s="61" t="n">
        <v>831</v>
      </c>
      <c r="E252" s="62" t="s">
        <v>1191</v>
      </c>
      <c r="F252" s="63"/>
      <c r="G252" s="63" t="s">
        <v>1192</v>
      </c>
      <c r="H252" s="64"/>
      <c r="I252" s="65" t="s">
        <v>133</v>
      </c>
      <c r="J252" s="65" t="s">
        <v>134</v>
      </c>
      <c r="K252" s="66"/>
      <c r="L252" s="67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8" t="n">
        <f aca="false">SUM(L252:BG252)</f>
        <v>0</v>
      </c>
      <c r="BI252" s="67"/>
      <c r="BJ252" s="65"/>
      <c r="BK252" s="65"/>
      <c r="BL252" s="65"/>
      <c r="BM252" s="65"/>
      <c r="BN252" s="65"/>
      <c r="BO252" s="65"/>
      <c r="BP252" s="65"/>
      <c r="BQ252" s="65"/>
      <c r="BR252" s="65"/>
      <c r="BS252" s="65"/>
      <c r="BT252" s="65"/>
      <c r="BU252" s="65"/>
      <c r="BV252" s="65"/>
      <c r="BW252" s="65"/>
      <c r="BX252" s="65"/>
      <c r="BY252" s="65"/>
      <c r="BZ252" s="65" t="n">
        <v>5</v>
      </c>
      <c r="CA252" s="65"/>
      <c r="CB252" s="65"/>
      <c r="CC252" s="65"/>
      <c r="CD252" s="65"/>
      <c r="CE252" s="65"/>
      <c r="CF252" s="65"/>
      <c r="CG252" s="65"/>
      <c r="CH252" s="65"/>
      <c r="CI252" s="65"/>
      <c r="CJ252" s="65"/>
      <c r="CK252" s="65"/>
      <c r="CL252" s="65"/>
      <c r="CM252" s="65"/>
      <c r="CN252" s="65"/>
      <c r="CO252" s="65"/>
      <c r="CP252" s="65"/>
      <c r="CQ252" s="65"/>
      <c r="CR252" s="65"/>
      <c r="CS252" s="65"/>
      <c r="CT252" s="65"/>
      <c r="CU252" s="65"/>
      <c r="CV252" s="65"/>
      <c r="CW252" s="65"/>
      <c r="CX252" s="65"/>
      <c r="CY252" s="65"/>
      <c r="CZ252" s="65"/>
      <c r="DA252" s="65"/>
      <c r="DB252" s="65"/>
      <c r="DC252" s="68" t="n">
        <f aca="false">SUM(BI252:DB252)</f>
        <v>5</v>
      </c>
      <c r="DD252" s="67"/>
      <c r="DE252" s="65"/>
      <c r="DF252" s="65"/>
      <c r="DG252" s="65"/>
      <c r="DH252" s="65"/>
      <c r="DI252" s="65"/>
      <c r="DJ252" s="68" t="n">
        <f aca="false">SUM(DD252:DI252)</f>
        <v>0</v>
      </c>
      <c r="DK252" s="69" t="n">
        <f aca="false">DJ252+DC252+BH252</f>
        <v>5</v>
      </c>
      <c r="DL252" s="70"/>
      <c r="DM252" s="71" t="n">
        <f aca="false">DL252*DK252</f>
        <v>0</v>
      </c>
    </row>
    <row r="253" customFormat="false" ht="15" hidden="false" customHeight="false" outlineLevel="0" collapsed="false">
      <c r="A253" s="60" t="n">
        <v>243</v>
      </c>
      <c r="B253" s="61" t="n">
        <v>1</v>
      </c>
      <c r="C253" s="61" t="n">
        <v>11</v>
      </c>
      <c r="D253" s="61" t="n">
        <v>840</v>
      </c>
      <c r="E253" s="62" t="s">
        <v>1193</v>
      </c>
      <c r="F253" s="63"/>
      <c r="G253" s="63" t="s">
        <v>1194</v>
      </c>
      <c r="H253" s="64"/>
      <c r="I253" s="65" t="s">
        <v>133</v>
      </c>
      <c r="J253" s="65" t="s">
        <v>134</v>
      </c>
      <c r="K253" s="66"/>
      <c r="L253" s="67" t="n">
        <v>20</v>
      </c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8" t="n">
        <f aca="false">SUM(L253:BG253)</f>
        <v>20</v>
      </c>
      <c r="BI253" s="67"/>
      <c r="BJ253" s="65"/>
      <c r="BK253" s="65"/>
      <c r="BL253" s="65"/>
      <c r="BM253" s="65"/>
      <c r="BN253" s="65"/>
      <c r="BO253" s="65"/>
      <c r="BP253" s="65"/>
      <c r="BQ253" s="65"/>
      <c r="BR253" s="65"/>
      <c r="BS253" s="65"/>
      <c r="BT253" s="65"/>
      <c r="BU253" s="65"/>
      <c r="BV253" s="65"/>
      <c r="BW253" s="65"/>
      <c r="BX253" s="65"/>
      <c r="BY253" s="65"/>
      <c r="BZ253" s="65"/>
      <c r="CA253" s="65"/>
      <c r="CB253" s="65"/>
      <c r="CC253" s="65"/>
      <c r="CD253" s="65"/>
      <c r="CE253" s="65"/>
      <c r="CF253" s="65"/>
      <c r="CG253" s="65"/>
      <c r="CH253" s="65"/>
      <c r="CI253" s="65"/>
      <c r="CJ253" s="65"/>
      <c r="CK253" s="65"/>
      <c r="CL253" s="65"/>
      <c r="CM253" s="65"/>
      <c r="CN253" s="65"/>
      <c r="CO253" s="65"/>
      <c r="CP253" s="65"/>
      <c r="CQ253" s="65"/>
      <c r="CR253" s="65"/>
      <c r="CS253" s="65"/>
      <c r="CT253" s="65"/>
      <c r="CU253" s="65"/>
      <c r="CV253" s="65"/>
      <c r="CW253" s="65"/>
      <c r="CX253" s="65"/>
      <c r="CY253" s="65"/>
      <c r="CZ253" s="65"/>
      <c r="DA253" s="65"/>
      <c r="DB253" s="65"/>
      <c r="DC253" s="68" t="n">
        <f aca="false">SUM(BI253:DB253)</f>
        <v>0</v>
      </c>
      <c r="DD253" s="67"/>
      <c r="DE253" s="65"/>
      <c r="DF253" s="65"/>
      <c r="DG253" s="65"/>
      <c r="DH253" s="65"/>
      <c r="DI253" s="65"/>
      <c r="DJ253" s="68" t="n">
        <f aca="false">SUM(DD253:DI253)</f>
        <v>0</v>
      </c>
      <c r="DK253" s="69" t="n">
        <f aca="false">DJ253+DC253+BH253</f>
        <v>20</v>
      </c>
      <c r="DL253" s="70"/>
      <c r="DM253" s="71" t="n">
        <f aca="false">DL253*DK253</f>
        <v>0</v>
      </c>
    </row>
    <row r="254" customFormat="false" ht="15" hidden="false" customHeight="false" outlineLevel="0" collapsed="false">
      <c r="A254" s="60" t="n">
        <v>244</v>
      </c>
      <c r="B254" s="61" t="n">
        <v>1</v>
      </c>
      <c r="C254" s="61" t="n">
        <v>11</v>
      </c>
      <c r="D254" s="61" t="n">
        <v>841</v>
      </c>
      <c r="E254" s="62" t="s">
        <v>1195</v>
      </c>
      <c r="F254" s="63"/>
      <c r="G254" s="63" t="s">
        <v>1196</v>
      </c>
      <c r="H254" s="64"/>
      <c r="I254" s="65" t="s">
        <v>133</v>
      </c>
      <c r="J254" s="65" t="s">
        <v>134</v>
      </c>
      <c r="K254" s="66"/>
      <c r="L254" s="67" t="n">
        <v>20</v>
      </c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8" t="n">
        <f aca="false">SUM(L254:BG254)</f>
        <v>20</v>
      </c>
      <c r="BI254" s="67"/>
      <c r="BJ254" s="65"/>
      <c r="BK254" s="65"/>
      <c r="BL254" s="65"/>
      <c r="BM254" s="65"/>
      <c r="BN254" s="65"/>
      <c r="BO254" s="65"/>
      <c r="BP254" s="65"/>
      <c r="BQ254" s="65"/>
      <c r="BR254" s="65"/>
      <c r="BS254" s="65"/>
      <c r="BT254" s="65"/>
      <c r="BU254" s="65"/>
      <c r="BV254" s="65"/>
      <c r="BW254" s="65"/>
      <c r="BX254" s="65"/>
      <c r="BY254" s="65"/>
      <c r="BZ254" s="65"/>
      <c r="CA254" s="65"/>
      <c r="CB254" s="65"/>
      <c r="CC254" s="65"/>
      <c r="CD254" s="65"/>
      <c r="CE254" s="65"/>
      <c r="CF254" s="65"/>
      <c r="CG254" s="65"/>
      <c r="CH254" s="65"/>
      <c r="CI254" s="65"/>
      <c r="CJ254" s="65"/>
      <c r="CK254" s="65"/>
      <c r="CL254" s="65"/>
      <c r="CM254" s="65"/>
      <c r="CN254" s="65"/>
      <c r="CO254" s="65"/>
      <c r="CP254" s="65"/>
      <c r="CQ254" s="65"/>
      <c r="CR254" s="65"/>
      <c r="CS254" s="65"/>
      <c r="CT254" s="65"/>
      <c r="CU254" s="65"/>
      <c r="CV254" s="65"/>
      <c r="CW254" s="65"/>
      <c r="CX254" s="65"/>
      <c r="CY254" s="65"/>
      <c r="CZ254" s="65"/>
      <c r="DA254" s="65"/>
      <c r="DB254" s="65"/>
      <c r="DC254" s="68" t="n">
        <f aca="false">SUM(BI254:DB254)</f>
        <v>0</v>
      </c>
      <c r="DD254" s="67"/>
      <c r="DE254" s="65"/>
      <c r="DF254" s="65"/>
      <c r="DG254" s="65"/>
      <c r="DH254" s="65"/>
      <c r="DI254" s="65"/>
      <c r="DJ254" s="68" t="n">
        <f aca="false">SUM(DD254:DI254)</f>
        <v>0</v>
      </c>
      <c r="DK254" s="69" t="n">
        <f aca="false">DJ254+DC254+BH254</f>
        <v>20</v>
      </c>
      <c r="DL254" s="70"/>
      <c r="DM254" s="71" t="n">
        <f aca="false">DL254*DK254</f>
        <v>0</v>
      </c>
    </row>
    <row r="255" customFormat="false" ht="15" hidden="false" customHeight="false" outlineLevel="0" collapsed="false">
      <c r="A255" s="60" t="n">
        <v>245</v>
      </c>
      <c r="B255" s="61" t="n">
        <v>1</v>
      </c>
      <c r="C255" s="61" t="n">
        <v>11</v>
      </c>
      <c r="D255" s="61" t="n">
        <v>843</v>
      </c>
      <c r="E255" s="62" t="s">
        <v>1197</v>
      </c>
      <c r="F255" s="63"/>
      <c r="G255" s="63" t="s">
        <v>1198</v>
      </c>
      <c r="H255" s="64"/>
      <c r="I255" s="65" t="s">
        <v>133</v>
      </c>
      <c r="J255" s="65" t="s">
        <v>134</v>
      </c>
      <c r="K255" s="66"/>
      <c r="L255" s="67" t="n">
        <v>5</v>
      </c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8" t="n">
        <f aca="false">SUM(L255:BG255)</f>
        <v>5</v>
      </c>
      <c r="BI255" s="67"/>
      <c r="BJ255" s="65"/>
      <c r="BK255" s="65"/>
      <c r="BL255" s="65"/>
      <c r="BM255" s="65"/>
      <c r="BN255" s="65"/>
      <c r="BO255" s="65"/>
      <c r="BP255" s="65"/>
      <c r="BQ255" s="65"/>
      <c r="BR255" s="65"/>
      <c r="BS255" s="65"/>
      <c r="BT255" s="65"/>
      <c r="BU255" s="65"/>
      <c r="BV255" s="65"/>
      <c r="BW255" s="65"/>
      <c r="BX255" s="65"/>
      <c r="BY255" s="65"/>
      <c r="BZ255" s="65"/>
      <c r="CA255" s="65"/>
      <c r="CB255" s="65"/>
      <c r="CC255" s="65"/>
      <c r="CD255" s="65"/>
      <c r="CE255" s="65"/>
      <c r="CF255" s="65" t="n">
        <v>15</v>
      </c>
      <c r="CG255" s="65"/>
      <c r="CH255" s="65"/>
      <c r="CI255" s="65"/>
      <c r="CJ255" s="65"/>
      <c r="CK255" s="65"/>
      <c r="CL255" s="65"/>
      <c r="CM255" s="65"/>
      <c r="CN255" s="65"/>
      <c r="CO255" s="65"/>
      <c r="CP255" s="65"/>
      <c r="CQ255" s="65"/>
      <c r="CR255" s="65"/>
      <c r="CS255" s="65"/>
      <c r="CT255" s="65"/>
      <c r="CU255" s="65"/>
      <c r="CV255" s="65"/>
      <c r="CW255" s="65"/>
      <c r="CX255" s="65"/>
      <c r="CY255" s="65"/>
      <c r="CZ255" s="65" t="n">
        <v>50</v>
      </c>
      <c r="DA255" s="65"/>
      <c r="DB255" s="65"/>
      <c r="DC255" s="68" t="n">
        <f aca="false">SUM(BI255:DB255)</f>
        <v>65</v>
      </c>
      <c r="DD255" s="67"/>
      <c r="DE255" s="65"/>
      <c r="DF255" s="65"/>
      <c r="DG255" s="65"/>
      <c r="DH255" s="65"/>
      <c r="DI255" s="65"/>
      <c r="DJ255" s="68" t="n">
        <f aca="false">SUM(DD255:DI255)</f>
        <v>0</v>
      </c>
      <c r="DK255" s="69" t="n">
        <f aca="false">DJ255+DC255+BH255</f>
        <v>70</v>
      </c>
      <c r="DL255" s="70"/>
      <c r="DM255" s="71" t="n">
        <f aca="false">DL255*DK255</f>
        <v>0</v>
      </c>
    </row>
    <row r="256" customFormat="false" ht="15" hidden="false" customHeight="false" outlineLevel="0" collapsed="false">
      <c r="A256" s="60" t="n">
        <v>246</v>
      </c>
      <c r="B256" s="61" t="n">
        <v>1</v>
      </c>
      <c r="C256" s="61" t="n">
        <v>11</v>
      </c>
      <c r="D256" s="61" t="n">
        <v>845</v>
      </c>
      <c r="E256" s="62" t="s">
        <v>1199</v>
      </c>
      <c r="F256" s="63"/>
      <c r="G256" s="63" t="s">
        <v>1200</v>
      </c>
      <c r="H256" s="64"/>
      <c r="I256" s="65" t="s">
        <v>133</v>
      </c>
      <c r="J256" s="65" t="s">
        <v>134</v>
      </c>
      <c r="K256" s="66"/>
      <c r="L256" s="67" t="n">
        <v>10</v>
      </c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 t="n">
        <v>10</v>
      </c>
      <c r="BB256" s="65"/>
      <c r="BC256" s="65"/>
      <c r="BD256" s="65"/>
      <c r="BE256" s="65"/>
      <c r="BF256" s="65"/>
      <c r="BG256" s="65"/>
      <c r="BH256" s="68" t="n">
        <f aca="false">SUM(L256:BG256)</f>
        <v>20</v>
      </c>
      <c r="BI256" s="67"/>
      <c r="BJ256" s="65"/>
      <c r="BK256" s="65"/>
      <c r="BL256" s="65"/>
      <c r="BM256" s="65"/>
      <c r="BN256" s="65"/>
      <c r="BO256" s="65"/>
      <c r="BP256" s="65"/>
      <c r="BQ256" s="65"/>
      <c r="BR256" s="65"/>
      <c r="BS256" s="65"/>
      <c r="BT256" s="65"/>
      <c r="BU256" s="65"/>
      <c r="BV256" s="65"/>
      <c r="BW256" s="65"/>
      <c r="BX256" s="65"/>
      <c r="BY256" s="65"/>
      <c r="BZ256" s="65"/>
      <c r="CA256" s="65"/>
      <c r="CB256" s="65"/>
      <c r="CC256" s="65"/>
      <c r="CD256" s="65"/>
      <c r="CE256" s="65"/>
      <c r="CF256" s="65"/>
      <c r="CG256" s="65"/>
      <c r="CH256" s="65"/>
      <c r="CI256" s="65" t="n">
        <v>10</v>
      </c>
      <c r="CJ256" s="65"/>
      <c r="CK256" s="65"/>
      <c r="CL256" s="65"/>
      <c r="CM256" s="65"/>
      <c r="CN256" s="65"/>
      <c r="CO256" s="65"/>
      <c r="CP256" s="65"/>
      <c r="CQ256" s="65"/>
      <c r="CR256" s="65"/>
      <c r="CS256" s="65"/>
      <c r="CT256" s="65"/>
      <c r="CU256" s="65"/>
      <c r="CV256" s="65"/>
      <c r="CW256" s="65"/>
      <c r="CX256" s="65"/>
      <c r="CY256" s="65"/>
      <c r="CZ256" s="65" t="n">
        <v>30</v>
      </c>
      <c r="DA256" s="65"/>
      <c r="DB256" s="65"/>
      <c r="DC256" s="68" t="n">
        <f aca="false">SUM(BI256:DB256)</f>
        <v>40</v>
      </c>
      <c r="DD256" s="67"/>
      <c r="DE256" s="65"/>
      <c r="DF256" s="65"/>
      <c r="DG256" s="65"/>
      <c r="DH256" s="65"/>
      <c r="DI256" s="65"/>
      <c r="DJ256" s="68" t="n">
        <f aca="false">SUM(DD256:DI256)</f>
        <v>0</v>
      </c>
      <c r="DK256" s="69" t="n">
        <f aca="false">DJ256+DC256+BH256</f>
        <v>60</v>
      </c>
      <c r="DL256" s="70"/>
      <c r="DM256" s="71" t="n">
        <f aca="false">DL256*DK256</f>
        <v>0</v>
      </c>
    </row>
    <row r="257" customFormat="false" ht="15" hidden="false" customHeight="false" outlineLevel="0" collapsed="false">
      <c r="A257" s="60" t="n">
        <v>247</v>
      </c>
      <c r="B257" s="61" t="n">
        <v>1</v>
      </c>
      <c r="C257" s="61" t="n">
        <v>11</v>
      </c>
      <c r="D257" s="61" t="n">
        <v>847</v>
      </c>
      <c r="E257" s="62" t="s">
        <v>1201</v>
      </c>
      <c r="F257" s="63"/>
      <c r="G257" s="63" t="s">
        <v>1202</v>
      </c>
      <c r="H257" s="64"/>
      <c r="I257" s="65" t="s">
        <v>133</v>
      </c>
      <c r="J257" s="65" t="s">
        <v>134</v>
      </c>
      <c r="K257" s="66"/>
      <c r="L257" s="67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8" t="n">
        <f aca="false">SUM(L257:BG257)</f>
        <v>0</v>
      </c>
      <c r="BI257" s="67"/>
      <c r="BJ257" s="65"/>
      <c r="BK257" s="65"/>
      <c r="BL257" s="65"/>
      <c r="BM257" s="65"/>
      <c r="BN257" s="65"/>
      <c r="BO257" s="65"/>
      <c r="BP257" s="65"/>
      <c r="BQ257" s="65"/>
      <c r="BR257" s="65"/>
      <c r="BS257" s="65"/>
      <c r="BT257" s="65"/>
      <c r="BU257" s="65"/>
      <c r="BV257" s="65"/>
      <c r="BW257" s="65"/>
      <c r="BX257" s="65"/>
      <c r="BY257" s="65"/>
      <c r="BZ257" s="65"/>
      <c r="CA257" s="65"/>
      <c r="CB257" s="65"/>
      <c r="CC257" s="65"/>
      <c r="CD257" s="65"/>
      <c r="CE257" s="65"/>
      <c r="CF257" s="65"/>
      <c r="CG257" s="65"/>
      <c r="CH257" s="65"/>
      <c r="CI257" s="65" t="n">
        <v>10</v>
      </c>
      <c r="CJ257" s="65"/>
      <c r="CK257" s="65"/>
      <c r="CL257" s="65"/>
      <c r="CM257" s="65"/>
      <c r="CN257" s="65"/>
      <c r="CO257" s="65"/>
      <c r="CP257" s="65"/>
      <c r="CQ257" s="65"/>
      <c r="CR257" s="65"/>
      <c r="CS257" s="65"/>
      <c r="CT257" s="65"/>
      <c r="CU257" s="65"/>
      <c r="CV257" s="65"/>
      <c r="CW257" s="65"/>
      <c r="CX257" s="65"/>
      <c r="CY257" s="65"/>
      <c r="CZ257" s="65"/>
      <c r="DA257" s="65"/>
      <c r="DB257" s="65"/>
      <c r="DC257" s="68" t="n">
        <f aca="false">SUM(BI257:DB257)</f>
        <v>10</v>
      </c>
      <c r="DD257" s="67"/>
      <c r="DE257" s="65"/>
      <c r="DF257" s="65"/>
      <c r="DG257" s="65"/>
      <c r="DH257" s="65"/>
      <c r="DI257" s="65"/>
      <c r="DJ257" s="68" t="n">
        <f aca="false">SUM(DD257:DI257)</f>
        <v>0</v>
      </c>
      <c r="DK257" s="69" t="n">
        <f aca="false">DJ257+DC257+BH257</f>
        <v>10</v>
      </c>
      <c r="DL257" s="70"/>
      <c r="DM257" s="71" t="n">
        <f aca="false">DL257*DK257</f>
        <v>0</v>
      </c>
    </row>
    <row r="258" customFormat="false" ht="15" hidden="false" customHeight="false" outlineLevel="0" collapsed="false">
      <c r="A258" s="60" t="n">
        <v>248</v>
      </c>
      <c r="B258" s="61" t="n">
        <v>1</v>
      </c>
      <c r="C258" s="61" t="n">
        <v>11</v>
      </c>
      <c r="D258" s="61" t="n">
        <v>848</v>
      </c>
      <c r="E258" s="62" t="s">
        <v>1203</v>
      </c>
      <c r="F258" s="63"/>
      <c r="G258" s="63" t="s">
        <v>1204</v>
      </c>
      <c r="H258" s="64"/>
      <c r="I258" s="65" t="s">
        <v>133</v>
      </c>
      <c r="J258" s="65" t="s">
        <v>134</v>
      </c>
      <c r="K258" s="66"/>
      <c r="L258" s="67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8" t="n">
        <f aca="false">SUM(L258:BG258)</f>
        <v>0</v>
      </c>
      <c r="BI258" s="67"/>
      <c r="BJ258" s="65"/>
      <c r="BK258" s="65"/>
      <c r="BL258" s="65"/>
      <c r="BM258" s="65"/>
      <c r="BN258" s="65"/>
      <c r="BO258" s="65"/>
      <c r="BP258" s="65"/>
      <c r="BQ258" s="65"/>
      <c r="BR258" s="65"/>
      <c r="BS258" s="65"/>
      <c r="BT258" s="65"/>
      <c r="BU258" s="65"/>
      <c r="BV258" s="65"/>
      <c r="BW258" s="65"/>
      <c r="BX258" s="65"/>
      <c r="BY258" s="65"/>
      <c r="BZ258" s="65"/>
      <c r="CA258" s="65"/>
      <c r="CB258" s="65"/>
      <c r="CC258" s="65"/>
      <c r="CD258" s="65"/>
      <c r="CE258" s="65"/>
      <c r="CF258" s="65"/>
      <c r="CG258" s="65"/>
      <c r="CH258" s="65"/>
      <c r="CI258" s="65" t="n">
        <v>6</v>
      </c>
      <c r="CJ258" s="65"/>
      <c r="CK258" s="65"/>
      <c r="CL258" s="65"/>
      <c r="CM258" s="65"/>
      <c r="CN258" s="65"/>
      <c r="CO258" s="65"/>
      <c r="CP258" s="65"/>
      <c r="CQ258" s="65"/>
      <c r="CR258" s="65"/>
      <c r="CS258" s="65"/>
      <c r="CT258" s="65"/>
      <c r="CU258" s="65"/>
      <c r="CV258" s="65"/>
      <c r="CW258" s="65"/>
      <c r="CX258" s="65"/>
      <c r="CY258" s="65"/>
      <c r="CZ258" s="65"/>
      <c r="DA258" s="65"/>
      <c r="DB258" s="65"/>
      <c r="DC258" s="68" t="n">
        <f aca="false">SUM(BI258:DB258)</f>
        <v>6</v>
      </c>
      <c r="DD258" s="67"/>
      <c r="DE258" s="65"/>
      <c r="DF258" s="65"/>
      <c r="DG258" s="65"/>
      <c r="DH258" s="65"/>
      <c r="DI258" s="65"/>
      <c r="DJ258" s="68" t="n">
        <f aca="false">SUM(DD258:DI258)</f>
        <v>0</v>
      </c>
      <c r="DK258" s="69" t="n">
        <f aca="false">DJ258+DC258+BH258</f>
        <v>6</v>
      </c>
      <c r="DL258" s="70"/>
      <c r="DM258" s="71" t="n">
        <f aca="false">DL258*DK258</f>
        <v>0</v>
      </c>
    </row>
    <row r="259" customFormat="false" ht="15" hidden="false" customHeight="false" outlineLevel="0" collapsed="false">
      <c r="A259" s="60" t="n">
        <v>249</v>
      </c>
      <c r="B259" s="61" t="n">
        <v>1</v>
      </c>
      <c r="C259" s="61" t="n">
        <v>11</v>
      </c>
      <c r="D259" s="61" t="n">
        <v>852</v>
      </c>
      <c r="E259" s="62" t="s">
        <v>1205</v>
      </c>
      <c r="F259" s="63"/>
      <c r="G259" s="63" t="s">
        <v>1206</v>
      </c>
      <c r="H259" s="64"/>
      <c r="I259" s="65" t="s">
        <v>133</v>
      </c>
      <c r="J259" s="65" t="s">
        <v>134</v>
      </c>
      <c r="K259" s="66"/>
      <c r="L259" s="67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8" t="n">
        <f aca="false">SUM(L259:BG259)</f>
        <v>0</v>
      </c>
      <c r="BI259" s="67"/>
      <c r="BJ259" s="65"/>
      <c r="BK259" s="65"/>
      <c r="BL259" s="65"/>
      <c r="BM259" s="65"/>
      <c r="BN259" s="65"/>
      <c r="BO259" s="65"/>
      <c r="BP259" s="65"/>
      <c r="BQ259" s="65"/>
      <c r="BR259" s="65"/>
      <c r="BS259" s="65"/>
      <c r="BT259" s="65"/>
      <c r="BU259" s="65"/>
      <c r="BV259" s="65"/>
      <c r="BW259" s="65"/>
      <c r="BX259" s="65"/>
      <c r="BY259" s="65"/>
      <c r="BZ259" s="65"/>
      <c r="CA259" s="65"/>
      <c r="CB259" s="65"/>
      <c r="CC259" s="65"/>
      <c r="CD259" s="65"/>
      <c r="CE259" s="65"/>
      <c r="CF259" s="65"/>
      <c r="CG259" s="65"/>
      <c r="CH259" s="65" t="n">
        <v>5</v>
      </c>
      <c r="CI259" s="65"/>
      <c r="CJ259" s="65"/>
      <c r="CK259" s="65"/>
      <c r="CL259" s="65"/>
      <c r="CM259" s="65"/>
      <c r="CN259" s="65"/>
      <c r="CO259" s="65"/>
      <c r="CP259" s="65"/>
      <c r="CQ259" s="65"/>
      <c r="CR259" s="65"/>
      <c r="CS259" s="65"/>
      <c r="CT259" s="65"/>
      <c r="CU259" s="65"/>
      <c r="CV259" s="65"/>
      <c r="CW259" s="65"/>
      <c r="CX259" s="65"/>
      <c r="CY259" s="65"/>
      <c r="CZ259" s="65"/>
      <c r="DA259" s="65"/>
      <c r="DB259" s="65"/>
      <c r="DC259" s="68" t="n">
        <f aca="false">SUM(BI259:DB259)</f>
        <v>5</v>
      </c>
      <c r="DD259" s="67"/>
      <c r="DE259" s="65"/>
      <c r="DF259" s="65"/>
      <c r="DG259" s="65"/>
      <c r="DH259" s="65"/>
      <c r="DI259" s="65"/>
      <c r="DJ259" s="68" t="n">
        <f aca="false">SUM(DD259:DI259)</f>
        <v>0</v>
      </c>
      <c r="DK259" s="69" t="n">
        <f aca="false">DJ259+DC259+BH259</f>
        <v>5</v>
      </c>
      <c r="DL259" s="70"/>
      <c r="DM259" s="71" t="n">
        <f aca="false">DL259*DK259</f>
        <v>0</v>
      </c>
    </row>
    <row r="260" customFormat="false" ht="15" hidden="false" customHeight="false" outlineLevel="0" collapsed="false">
      <c r="A260" s="60" t="n">
        <v>250</v>
      </c>
      <c r="B260" s="61" t="n">
        <v>1</v>
      </c>
      <c r="C260" s="61" t="n">
        <v>11</v>
      </c>
      <c r="D260" s="61" t="n">
        <v>881</v>
      </c>
      <c r="E260" s="62" t="s">
        <v>1207</v>
      </c>
      <c r="F260" s="63"/>
      <c r="G260" s="63" t="s">
        <v>1208</v>
      </c>
      <c r="H260" s="64"/>
      <c r="I260" s="65" t="s">
        <v>133</v>
      </c>
      <c r="J260" s="65" t="s">
        <v>134</v>
      </c>
      <c r="K260" s="66"/>
      <c r="L260" s="67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 t="n">
        <v>4</v>
      </c>
      <c r="BB260" s="65"/>
      <c r="BC260" s="65"/>
      <c r="BD260" s="65"/>
      <c r="BE260" s="65"/>
      <c r="BF260" s="65"/>
      <c r="BG260" s="65"/>
      <c r="BH260" s="68" t="n">
        <f aca="false">SUM(L260:BG260)</f>
        <v>4</v>
      </c>
      <c r="BI260" s="67"/>
      <c r="BJ260" s="65"/>
      <c r="BK260" s="65"/>
      <c r="BL260" s="65"/>
      <c r="BM260" s="65"/>
      <c r="BN260" s="65"/>
      <c r="BO260" s="65"/>
      <c r="BP260" s="65"/>
      <c r="BQ260" s="65"/>
      <c r="BR260" s="65"/>
      <c r="BS260" s="65"/>
      <c r="BT260" s="65"/>
      <c r="BU260" s="65"/>
      <c r="BV260" s="65"/>
      <c r="BW260" s="65"/>
      <c r="BX260" s="65"/>
      <c r="BY260" s="65"/>
      <c r="BZ260" s="65"/>
      <c r="CA260" s="65"/>
      <c r="CB260" s="65"/>
      <c r="CC260" s="65"/>
      <c r="CD260" s="65"/>
      <c r="CE260" s="65"/>
      <c r="CF260" s="65"/>
      <c r="CG260" s="65"/>
      <c r="CH260" s="65"/>
      <c r="CI260" s="65"/>
      <c r="CJ260" s="65"/>
      <c r="CK260" s="65"/>
      <c r="CL260" s="65"/>
      <c r="CM260" s="65"/>
      <c r="CN260" s="65"/>
      <c r="CO260" s="65"/>
      <c r="CP260" s="65"/>
      <c r="CQ260" s="65"/>
      <c r="CR260" s="65"/>
      <c r="CS260" s="65"/>
      <c r="CT260" s="65"/>
      <c r="CU260" s="65"/>
      <c r="CV260" s="65"/>
      <c r="CW260" s="65"/>
      <c r="CX260" s="65"/>
      <c r="CY260" s="65"/>
      <c r="CZ260" s="65"/>
      <c r="DA260" s="65"/>
      <c r="DB260" s="65"/>
      <c r="DC260" s="68" t="n">
        <f aca="false">SUM(BI260:DB260)</f>
        <v>0</v>
      </c>
      <c r="DD260" s="67"/>
      <c r="DE260" s="65"/>
      <c r="DF260" s="65"/>
      <c r="DG260" s="65"/>
      <c r="DH260" s="65"/>
      <c r="DI260" s="65"/>
      <c r="DJ260" s="68" t="n">
        <f aca="false">SUM(DD260:DI260)</f>
        <v>0</v>
      </c>
      <c r="DK260" s="69" t="n">
        <f aca="false">DJ260+DC260+BH260</f>
        <v>4</v>
      </c>
      <c r="DL260" s="70"/>
      <c r="DM260" s="71" t="n">
        <f aca="false">DL260*DK260</f>
        <v>0</v>
      </c>
    </row>
    <row r="261" customFormat="false" ht="15" hidden="false" customHeight="false" outlineLevel="0" collapsed="false">
      <c r="A261" s="60" t="n">
        <v>251</v>
      </c>
      <c r="B261" s="61" t="n">
        <v>1</v>
      </c>
      <c r="C261" s="61" t="n">
        <v>11</v>
      </c>
      <c r="D261" s="61" t="n">
        <v>882</v>
      </c>
      <c r="E261" s="62" t="s">
        <v>1207</v>
      </c>
      <c r="F261" s="63"/>
      <c r="G261" s="63" t="s">
        <v>1209</v>
      </c>
      <c r="H261" s="64"/>
      <c r="I261" s="65" t="s">
        <v>133</v>
      </c>
      <c r="J261" s="65" t="s">
        <v>134</v>
      </c>
      <c r="K261" s="66"/>
      <c r="L261" s="67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 t="n">
        <v>4</v>
      </c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8" t="n">
        <f aca="false">SUM(L261:BG261)</f>
        <v>4</v>
      </c>
      <c r="BI261" s="67"/>
      <c r="BJ261" s="65"/>
      <c r="BK261" s="65"/>
      <c r="BL261" s="65"/>
      <c r="BM261" s="65"/>
      <c r="BN261" s="65"/>
      <c r="BO261" s="65"/>
      <c r="BP261" s="65"/>
      <c r="BQ261" s="65"/>
      <c r="BR261" s="65"/>
      <c r="BS261" s="65"/>
      <c r="BT261" s="65"/>
      <c r="BU261" s="65"/>
      <c r="BV261" s="65"/>
      <c r="BW261" s="65"/>
      <c r="BX261" s="65"/>
      <c r="BY261" s="65"/>
      <c r="BZ261" s="65"/>
      <c r="CA261" s="65"/>
      <c r="CB261" s="65"/>
      <c r="CC261" s="65"/>
      <c r="CD261" s="65"/>
      <c r="CE261" s="65"/>
      <c r="CF261" s="65"/>
      <c r="CG261" s="65"/>
      <c r="CH261" s="65"/>
      <c r="CI261" s="65"/>
      <c r="CJ261" s="65"/>
      <c r="CK261" s="65"/>
      <c r="CL261" s="65"/>
      <c r="CM261" s="65"/>
      <c r="CN261" s="65"/>
      <c r="CO261" s="65"/>
      <c r="CP261" s="65"/>
      <c r="CQ261" s="65"/>
      <c r="CR261" s="65"/>
      <c r="CS261" s="65"/>
      <c r="CT261" s="65"/>
      <c r="CU261" s="65"/>
      <c r="CV261" s="65"/>
      <c r="CW261" s="65"/>
      <c r="CX261" s="65"/>
      <c r="CY261" s="65"/>
      <c r="CZ261" s="65"/>
      <c r="DA261" s="65"/>
      <c r="DB261" s="65"/>
      <c r="DC261" s="68" t="n">
        <f aca="false">SUM(BI261:DB261)</f>
        <v>0</v>
      </c>
      <c r="DD261" s="67"/>
      <c r="DE261" s="65"/>
      <c r="DF261" s="65"/>
      <c r="DG261" s="65"/>
      <c r="DH261" s="65"/>
      <c r="DI261" s="65"/>
      <c r="DJ261" s="68" t="n">
        <f aca="false">SUM(DD261:DI261)</f>
        <v>0</v>
      </c>
      <c r="DK261" s="69" t="n">
        <f aca="false">DJ261+DC261+BH261</f>
        <v>4</v>
      </c>
      <c r="DL261" s="70"/>
      <c r="DM261" s="71" t="n">
        <f aca="false">DL261*DK261</f>
        <v>0</v>
      </c>
    </row>
    <row r="262" customFormat="false" ht="15" hidden="false" customHeight="false" outlineLevel="0" collapsed="false">
      <c r="A262" s="60" t="n">
        <v>252</v>
      </c>
      <c r="B262" s="61" t="n">
        <v>1</v>
      </c>
      <c r="C262" s="61" t="n">
        <v>11</v>
      </c>
      <c r="D262" s="61" t="n">
        <v>895</v>
      </c>
      <c r="E262" s="62" t="s">
        <v>1210</v>
      </c>
      <c r="F262" s="63"/>
      <c r="G262" s="63" t="s">
        <v>1211</v>
      </c>
      <c r="H262" s="64"/>
      <c r="I262" s="65" t="s">
        <v>133</v>
      </c>
      <c r="J262" s="65" t="s">
        <v>134</v>
      </c>
      <c r="K262" s="66"/>
      <c r="L262" s="67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 t="n">
        <v>8</v>
      </c>
      <c r="BG262" s="65"/>
      <c r="BH262" s="68" t="n">
        <f aca="false">SUM(L262:BG262)</f>
        <v>8</v>
      </c>
      <c r="BI262" s="67"/>
      <c r="BJ262" s="65"/>
      <c r="BK262" s="65"/>
      <c r="BL262" s="65"/>
      <c r="BM262" s="65"/>
      <c r="BN262" s="65"/>
      <c r="BO262" s="65"/>
      <c r="BP262" s="65"/>
      <c r="BQ262" s="65"/>
      <c r="BR262" s="65"/>
      <c r="BS262" s="65"/>
      <c r="BT262" s="65"/>
      <c r="BU262" s="65"/>
      <c r="BV262" s="65"/>
      <c r="BW262" s="65"/>
      <c r="BX262" s="65"/>
      <c r="BY262" s="65"/>
      <c r="BZ262" s="65"/>
      <c r="CA262" s="65"/>
      <c r="CB262" s="65"/>
      <c r="CC262" s="65"/>
      <c r="CD262" s="65"/>
      <c r="CE262" s="65"/>
      <c r="CF262" s="65"/>
      <c r="CG262" s="65"/>
      <c r="CH262" s="65"/>
      <c r="CI262" s="65"/>
      <c r="CJ262" s="65"/>
      <c r="CK262" s="65"/>
      <c r="CL262" s="65"/>
      <c r="CM262" s="65"/>
      <c r="CN262" s="65"/>
      <c r="CO262" s="65"/>
      <c r="CP262" s="65"/>
      <c r="CQ262" s="65"/>
      <c r="CR262" s="65"/>
      <c r="CS262" s="65"/>
      <c r="CT262" s="65"/>
      <c r="CU262" s="65"/>
      <c r="CV262" s="65"/>
      <c r="CW262" s="65"/>
      <c r="CX262" s="65"/>
      <c r="CY262" s="65"/>
      <c r="CZ262" s="65"/>
      <c r="DA262" s="65"/>
      <c r="DB262" s="65"/>
      <c r="DC262" s="68" t="n">
        <f aca="false">SUM(BI262:DB262)</f>
        <v>0</v>
      </c>
      <c r="DD262" s="67"/>
      <c r="DE262" s="65"/>
      <c r="DF262" s="65"/>
      <c r="DG262" s="65"/>
      <c r="DH262" s="65"/>
      <c r="DI262" s="65"/>
      <c r="DJ262" s="68" t="n">
        <f aca="false">SUM(DD262:DI262)</f>
        <v>0</v>
      </c>
      <c r="DK262" s="69" t="n">
        <f aca="false">DJ262+DC262+BH262</f>
        <v>8</v>
      </c>
      <c r="DL262" s="70"/>
      <c r="DM262" s="71" t="n">
        <f aca="false">DL262*DK262</f>
        <v>0</v>
      </c>
    </row>
    <row r="263" customFormat="false" ht="15" hidden="false" customHeight="false" outlineLevel="0" collapsed="false">
      <c r="A263" s="60" t="n">
        <v>253</v>
      </c>
      <c r="B263" s="61" t="n">
        <v>1</v>
      </c>
      <c r="C263" s="61" t="n">
        <v>11</v>
      </c>
      <c r="D263" s="61" t="n">
        <v>908</v>
      </c>
      <c r="E263" s="62" t="s">
        <v>1212</v>
      </c>
      <c r="F263" s="63"/>
      <c r="G263" s="63" t="s">
        <v>1213</v>
      </c>
      <c r="H263" s="64"/>
      <c r="I263" s="65" t="s">
        <v>133</v>
      </c>
      <c r="J263" s="65" t="s">
        <v>134</v>
      </c>
      <c r="K263" s="66"/>
      <c r="L263" s="67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 t="n">
        <v>2</v>
      </c>
      <c r="AK263" s="65"/>
      <c r="AL263" s="65"/>
      <c r="AM263" s="65" t="n">
        <v>5</v>
      </c>
      <c r="AN263" s="65"/>
      <c r="AO263" s="65"/>
      <c r="AP263" s="65"/>
      <c r="AQ263" s="65"/>
      <c r="AR263" s="65"/>
      <c r="AS263" s="65"/>
      <c r="AT263" s="65" t="n">
        <v>2</v>
      </c>
      <c r="AU263" s="65"/>
      <c r="AV263" s="65"/>
      <c r="AW263" s="65"/>
      <c r="AX263" s="65"/>
      <c r="AY263" s="65"/>
      <c r="AZ263" s="65"/>
      <c r="BA263" s="65" t="n">
        <v>4</v>
      </c>
      <c r="BB263" s="65"/>
      <c r="BC263" s="65"/>
      <c r="BD263" s="65" t="n">
        <v>2</v>
      </c>
      <c r="BE263" s="65"/>
      <c r="BF263" s="65"/>
      <c r="BG263" s="65"/>
      <c r="BH263" s="68" t="n">
        <f aca="false">SUM(L263:BG263)</f>
        <v>15</v>
      </c>
      <c r="BI263" s="67"/>
      <c r="BJ263" s="65"/>
      <c r="BK263" s="65"/>
      <c r="BL263" s="65"/>
      <c r="BM263" s="65"/>
      <c r="BN263" s="65"/>
      <c r="BO263" s="65"/>
      <c r="BP263" s="65"/>
      <c r="BQ263" s="65"/>
      <c r="BR263" s="65"/>
      <c r="BS263" s="65"/>
      <c r="BT263" s="65"/>
      <c r="BU263" s="65"/>
      <c r="BV263" s="65"/>
      <c r="BW263" s="65"/>
      <c r="BX263" s="65"/>
      <c r="BY263" s="65"/>
      <c r="BZ263" s="65"/>
      <c r="CA263" s="65"/>
      <c r="CB263" s="65"/>
      <c r="CC263" s="65"/>
      <c r="CD263" s="65"/>
      <c r="CE263" s="65"/>
      <c r="CF263" s="65"/>
      <c r="CG263" s="65"/>
      <c r="CH263" s="65"/>
      <c r="CI263" s="65" t="n">
        <v>5</v>
      </c>
      <c r="CJ263" s="65"/>
      <c r="CK263" s="65"/>
      <c r="CL263" s="65"/>
      <c r="CM263" s="65"/>
      <c r="CN263" s="65"/>
      <c r="CO263" s="65"/>
      <c r="CP263" s="65"/>
      <c r="CQ263" s="65" t="n">
        <v>2</v>
      </c>
      <c r="CR263" s="65"/>
      <c r="CS263" s="65"/>
      <c r="CT263" s="65"/>
      <c r="CU263" s="65"/>
      <c r="CV263" s="65"/>
      <c r="CW263" s="65"/>
      <c r="CX263" s="65"/>
      <c r="CY263" s="65"/>
      <c r="CZ263" s="65" t="n">
        <v>5</v>
      </c>
      <c r="DA263" s="65"/>
      <c r="DB263" s="65"/>
      <c r="DC263" s="68" t="n">
        <f aca="false">SUM(BI263:DB263)</f>
        <v>12</v>
      </c>
      <c r="DD263" s="67"/>
      <c r="DE263" s="65"/>
      <c r="DF263" s="65"/>
      <c r="DG263" s="65"/>
      <c r="DH263" s="65"/>
      <c r="DI263" s="65"/>
      <c r="DJ263" s="68" t="n">
        <f aca="false">SUM(DD263:DI263)</f>
        <v>0</v>
      </c>
      <c r="DK263" s="69" t="n">
        <f aca="false">DJ263+DC263+BH263</f>
        <v>27</v>
      </c>
      <c r="DL263" s="70"/>
      <c r="DM263" s="71" t="n">
        <f aca="false">DL263*DK263</f>
        <v>0</v>
      </c>
    </row>
    <row r="264" customFormat="false" ht="15" hidden="false" customHeight="false" outlineLevel="0" collapsed="false">
      <c r="A264" s="60" t="n">
        <v>254</v>
      </c>
      <c r="B264" s="61" t="n">
        <v>1</v>
      </c>
      <c r="C264" s="61" t="n">
        <v>11</v>
      </c>
      <c r="D264" s="61" t="n">
        <v>911</v>
      </c>
      <c r="E264" s="62" t="s">
        <v>1214</v>
      </c>
      <c r="F264" s="63"/>
      <c r="G264" s="63" t="s">
        <v>1215</v>
      </c>
      <c r="H264" s="64"/>
      <c r="I264" s="65" t="s">
        <v>133</v>
      </c>
      <c r="J264" s="65" t="s">
        <v>134</v>
      </c>
      <c r="K264" s="66"/>
      <c r="L264" s="67"/>
      <c r="M264" s="65"/>
      <c r="N264" s="65"/>
      <c r="O264" s="65" t="n">
        <v>10</v>
      </c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8" t="n">
        <f aca="false">SUM(L264:BG264)</f>
        <v>10</v>
      </c>
      <c r="BI264" s="67"/>
      <c r="BJ264" s="65"/>
      <c r="BK264" s="65"/>
      <c r="BL264" s="65"/>
      <c r="BM264" s="65"/>
      <c r="BN264" s="65"/>
      <c r="BO264" s="65"/>
      <c r="BP264" s="65"/>
      <c r="BQ264" s="65"/>
      <c r="BR264" s="65"/>
      <c r="BS264" s="65"/>
      <c r="BT264" s="65"/>
      <c r="BU264" s="65"/>
      <c r="BV264" s="65"/>
      <c r="BW264" s="65"/>
      <c r="BX264" s="65"/>
      <c r="BY264" s="65"/>
      <c r="BZ264" s="65"/>
      <c r="CA264" s="65"/>
      <c r="CB264" s="65"/>
      <c r="CC264" s="65"/>
      <c r="CD264" s="65"/>
      <c r="CE264" s="65"/>
      <c r="CF264" s="65"/>
      <c r="CG264" s="65"/>
      <c r="CH264" s="65"/>
      <c r="CI264" s="65"/>
      <c r="CJ264" s="65"/>
      <c r="CK264" s="65"/>
      <c r="CL264" s="65"/>
      <c r="CM264" s="65"/>
      <c r="CN264" s="65"/>
      <c r="CO264" s="65"/>
      <c r="CP264" s="65"/>
      <c r="CQ264" s="65"/>
      <c r="CR264" s="65"/>
      <c r="CS264" s="65"/>
      <c r="CT264" s="65"/>
      <c r="CU264" s="65"/>
      <c r="CV264" s="65"/>
      <c r="CW264" s="65"/>
      <c r="CX264" s="65"/>
      <c r="CY264" s="65"/>
      <c r="CZ264" s="65"/>
      <c r="DA264" s="65"/>
      <c r="DB264" s="65"/>
      <c r="DC264" s="68" t="n">
        <f aca="false">SUM(BI264:DB264)</f>
        <v>0</v>
      </c>
      <c r="DD264" s="67"/>
      <c r="DE264" s="65"/>
      <c r="DF264" s="65"/>
      <c r="DG264" s="65"/>
      <c r="DH264" s="65"/>
      <c r="DI264" s="65"/>
      <c r="DJ264" s="68" t="n">
        <f aca="false">SUM(DD264:DI264)</f>
        <v>0</v>
      </c>
      <c r="DK264" s="69" t="n">
        <f aca="false">DJ264+DC264+BH264</f>
        <v>10</v>
      </c>
      <c r="DL264" s="70"/>
      <c r="DM264" s="71" t="n">
        <f aca="false">DL264*DK264</f>
        <v>0</v>
      </c>
    </row>
    <row r="265" customFormat="false" ht="15" hidden="false" customHeight="false" outlineLevel="0" collapsed="false">
      <c r="A265" s="60" t="n">
        <v>255</v>
      </c>
      <c r="B265" s="61" t="n">
        <v>1</v>
      </c>
      <c r="C265" s="61" t="n">
        <v>11</v>
      </c>
      <c r="D265" s="61" t="n">
        <v>914</v>
      </c>
      <c r="E265" s="62" t="s">
        <v>1216</v>
      </c>
      <c r="F265" s="63"/>
      <c r="G265" s="63" t="s">
        <v>1217</v>
      </c>
      <c r="H265" s="64"/>
      <c r="I265" s="65" t="s">
        <v>133</v>
      </c>
      <c r="J265" s="65" t="s">
        <v>134</v>
      </c>
      <c r="K265" s="66"/>
      <c r="L265" s="67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 t="n">
        <v>6</v>
      </c>
      <c r="AC265" s="65"/>
      <c r="AD265" s="65"/>
      <c r="AE265" s="65"/>
      <c r="AF265" s="65"/>
      <c r="AG265" s="65"/>
      <c r="AH265" s="65"/>
      <c r="AI265" s="65"/>
      <c r="AJ265" s="65"/>
      <c r="AK265" s="65"/>
      <c r="AL265" s="65"/>
      <c r="AM265" s="65" t="n">
        <v>6</v>
      </c>
      <c r="AN265" s="65"/>
      <c r="AO265" s="65"/>
      <c r="AP265" s="65"/>
      <c r="AQ265" s="65" t="n">
        <v>10</v>
      </c>
      <c r="AR265" s="65"/>
      <c r="AS265" s="65"/>
      <c r="AT265" s="65"/>
      <c r="AU265" s="65"/>
      <c r="AV265" s="65"/>
      <c r="AW265" s="65"/>
      <c r="AX265" s="65"/>
      <c r="AY265" s="65"/>
      <c r="AZ265" s="65"/>
      <c r="BA265" s="65" t="n">
        <v>8</v>
      </c>
      <c r="BB265" s="65"/>
      <c r="BC265" s="65"/>
      <c r="BD265" s="65"/>
      <c r="BE265" s="65"/>
      <c r="BF265" s="65"/>
      <c r="BG265" s="65"/>
      <c r="BH265" s="68" t="n">
        <f aca="false">SUM(L265:BG265)</f>
        <v>30</v>
      </c>
      <c r="BI265" s="67"/>
      <c r="BJ265" s="65"/>
      <c r="BK265" s="65"/>
      <c r="BL265" s="65"/>
      <c r="BM265" s="65"/>
      <c r="BN265" s="65"/>
      <c r="BO265" s="65"/>
      <c r="BP265" s="65"/>
      <c r="BQ265" s="65"/>
      <c r="BR265" s="65"/>
      <c r="BS265" s="65"/>
      <c r="BT265" s="65"/>
      <c r="BU265" s="65"/>
      <c r="BV265" s="65"/>
      <c r="BW265" s="65"/>
      <c r="BX265" s="65"/>
      <c r="BY265" s="65"/>
      <c r="BZ265" s="65"/>
      <c r="CA265" s="65"/>
      <c r="CB265" s="65"/>
      <c r="CC265" s="65"/>
      <c r="CD265" s="65"/>
      <c r="CE265" s="65"/>
      <c r="CF265" s="65"/>
      <c r="CG265" s="65"/>
      <c r="CH265" s="65"/>
      <c r="CI265" s="65"/>
      <c r="CJ265" s="65"/>
      <c r="CK265" s="65"/>
      <c r="CL265" s="65"/>
      <c r="CM265" s="65"/>
      <c r="CN265" s="65"/>
      <c r="CO265" s="65"/>
      <c r="CP265" s="65"/>
      <c r="CQ265" s="65"/>
      <c r="CR265" s="65"/>
      <c r="CS265" s="65"/>
      <c r="CT265" s="65"/>
      <c r="CU265" s="65"/>
      <c r="CV265" s="65"/>
      <c r="CW265" s="65"/>
      <c r="CX265" s="65"/>
      <c r="CY265" s="65"/>
      <c r="CZ265" s="65"/>
      <c r="DA265" s="65"/>
      <c r="DB265" s="65"/>
      <c r="DC265" s="68" t="n">
        <f aca="false">SUM(BI265:DB265)</f>
        <v>0</v>
      </c>
      <c r="DD265" s="67"/>
      <c r="DE265" s="65"/>
      <c r="DF265" s="65"/>
      <c r="DG265" s="65"/>
      <c r="DH265" s="65"/>
      <c r="DI265" s="65"/>
      <c r="DJ265" s="68" t="n">
        <f aca="false">SUM(DD265:DI265)</f>
        <v>0</v>
      </c>
      <c r="DK265" s="69" t="n">
        <f aca="false">DJ265+DC265+BH265</f>
        <v>30</v>
      </c>
      <c r="DL265" s="70"/>
      <c r="DM265" s="71" t="n">
        <f aca="false">DL265*DK265</f>
        <v>0</v>
      </c>
    </row>
    <row r="266" customFormat="false" ht="15" hidden="false" customHeight="false" outlineLevel="0" collapsed="false">
      <c r="A266" s="60" t="n">
        <v>256</v>
      </c>
      <c r="B266" s="61" t="n">
        <v>1</v>
      </c>
      <c r="C266" s="61" t="n">
        <v>11</v>
      </c>
      <c r="D266" s="61" t="n">
        <v>915</v>
      </c>
      <c r="E266" s="62" t="s">
        <v>1218</v>
      </c>
      <c r="F266" s="63"/>
      <c r="G266" s="63" t="s">
        <v>1219</v>
      </c>
      <c r="H266" s="64"/>
      <c r="I266" s="65" t="s">
        <v>133</v>
      </c>
      <c r="J266" s="65" t="s">
        <v>134</v>
      </c>
      <c r="K266" s="66"/>
      <c r="L266" s="67"/>
      <c r="M266" s="65"/>
      <c r="N266" s="65"/>
      <c r="O266" s="65" t="n">
        <v>8</v>
      </c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  <c r="AE266" s="65"/>
      <c r="AF266" s="65"/>
      <c r="AG266" s="65"/>
      <c r="AH266" s="65"/>
      <c r="AI266" s="65"/>
      <c r="AJ266" s="65"/>
      <c r="AK266" s="65"/>
      <c r="AL266" s="65"/>
      <c r="AM266" s="65"/>
      <c r="AN266" s="65"/>
      <c r="AO266" s="65"/>
      <c r="AP266" s="65"/>
      <c r="AQ266" s="65"/>
      <c r="AR266" s="65"/>
      <c r="AS266" s="65"/>
      <c r="AT266" s="65"/>
      <c r="AU266" s="65"/>
      <c r="AV266" s="65"/>
      <c r="AW266" s="65"/>
      <c r="AX266" s="65"/>
      <c r="AY266" s="65"/>
      <c r="AZ266" s="65"/>
      <c r="BA266" s="65"/>
      <c r="BB266" s="65"/>
      <c r="BC266" s="65"/>
      <c r="BD266" s="65"/>
      <c r="BE266" s="65"/>
      <c r="BF266" s="65"/>
      <c r="BG266" s="65"/>
      <c r="BH266" s="68" t="n">
        <f aca="false">SUM(L266:BG266)</f>
        <v>8</v>
      </c>
      <c r="BI266" s="67"/>
      <c r="BJ266" s="65"/>
      <c r="BK266" s="65"/>
      <c r="BL266" s="65"/>
      <c r="BM266" s="65"/>
      <c r="BN266" s="65"/>
      <c r="BO266" s="65"/>
      <c r="BP266" s="65"/>
      <c r="BQ266" s="65"/>
      <c r="BR266" s="65"/>
      <c r="BS266" s="65"/>
      <c r="BT266" s="65"/>
      <c r="BU266" s="65"/>
      <c r="BV266" s="65"/>
      <c r="BW266" s="65"/>
      <c r="BX266" s="65"/>
      <c r="BY266" s="65"/>
      <c r="BZ266" s="65"/>
      <c r="CA266" s="65"/>
      <c r="CB266" s="65"/>
      <c r="CC266" s="65"/>
      <c r="CD266" s="65"/>
      <c r="CE266" s="65"/>
      <c r="CF266" s="65"/>
      <c r="CG266" s="65"/>
      <c r="CH266" s="65"/>
      <c r="CI266" s="65"/>
      <c r="CJ266" s="65"/>
      <c r="CK266" s="65"/>
      <c r="CL266" s="65"/>
      <c r="CM266" s="65"/>
      <c r="CN266" s="65"/>
      <c r="CO266" s="65"/>
      <c r="CP266" s="65"/>
      <c r="CQ266" s="65"/>
      <c r="CR266" s="65"/>
      <c r="CS266" s="65"/>
      <c r="CT266" s="65"/>
      <c r="CU266" s="65"/>
      <c r="CV266" s="65"/>
      <c r="CW266" s="65"/>
      <c r="CX266" s="65"/>
      <c r="CY266" s="65"/>
      <c r="CZ266" s="65"/>
      <c r="DA266" s="65"/>
      <c r="DB266" s="65"/>
      <c r="DC266" s="68" t="n">
        <f aca="false">SUM(BI266:DB266)</f>
        <v>0</v>
      </c>
      <c r="DD266" s="67"/>
      <c r="DE266" s="65"/>
      <c r="DF266" s="65"/>
      <c r="DG266" s="65"/>
      <c r="DH266" s="65"/>
      <c r="DI266" s="65"/>
      <c r="DJ266" s="68" t="n">
        <f aca="false">SUM(DD266:DI266)</f>
        <v>0</v>
      </c>
      <c r="DK266" s="69" t="n">
        <f aca="false">DJ266+DC266+BH266</f>
        <v>8</v>
      </c>
      <c r="DL266" s="70"/>
      <c r="DM266" s="71" t="n">
        <f aca="false">DL266*DK266</f>
        <v>0</v>
      </c>
    </row>
    <row r="267" customFormat="false" ht="15" hidden="false" customHeight="false" outlineLevel="0" collapsed="false">
      <c r="A267" s="60" t="n">
        <v>257</v>
      </c>
      <c r="B267" s="61" t="n">
        <v>1</v>
      </c>
      <c r="C267" s="61" t="n">
        <v>11</v>
      </c>
      <c r="D267" s="61" t="n">
        <v>917</v>
      </c>
      <c r="E267" s="62" t="s">
        <v>1220</v>
      </c>
      <c r="F267" s="63"/>
      <c r="G267" s="63" t="s">
        <v>1221</v>
      </c>
      <c r="H267" s="64"/>
      <c r="I267" s="65" t="s">
        <v>133</v>
      </c>
      <c r="J267" s="65" t="s">
        <v>134</v>
      </c>
      <c r="K267" s="66"/>
      <c r="L267" s="67"/>
      <c r="M267" s="65"/>
      <c r="N267" s="65"/>
      <c r="O267" s="65" t="n">
        <v>8</v>
      </c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5"/>
      <c r="AM267" s="65"/>
      <c r="AN267" s="65"/>
      <c r="AO267" s="65"/>
      <c r="AP267" s="65"/>
      <c r="AQ267" s="65"/>
      <c r="AR267" s="65"/>
      <c r="AS267" s="65"/>
      <c r="AT267" s="65"/>
      <c r="AU267" s="65"/>
      <c r="AV267" s="65"/>
      <c r="AW267" s="65"/>
      <c r="AX267" s="65"/>
      <c r="AY267" s="65"/>
      <c r="AZ267" s="65"/>
      <c r="BA267" s="65"/>
      <c r="BB267" s="65"/>
      <c r="BC267" s="65"/>
      <c r="BD267" s="65"/>
      <c r="BE267" s="65"/>
      <c r="BF267" s="65"/>
      <c r="BG267" s="65"/>
      <c r="BH267" s="68" t="n">
        <f aca="false">SUM(L267:BG267)</f>
        <v>8</v>
      </c>
      <c r="BI267" s="67"/>
      <c r="BJ267" s="65"/>
      <c r="BK267" s="65"/>
      <c r="BL267" s="65"/>
      <c r="BM267" s="65"/>
      <c r="BN267" s="65"/>
      <c r="BO267" s="65"/>
      <c r="BP267" s="65"/>
      <c r="BQ267" s="65"/>
      <c r="BR267" s="65"/>
      <c r="BS267" s="65"/>
      <c r="BT267" s="65"/>
      <c r="BU267" s="65"/>
      <c r="BV267" s="65"/>
      <c r="BW267" s="65"/>
      <c r="BX267" s="65"/>
      <c r="BY267" s="65"/>
      <c r="BZ267" s="65"/>
      <c r="CA267" s="65"/>
      <c r="CB267" s="65"/>
      <c r="CC267" s="65"/>
      <c r="CD267" s="65"/>
      <c r="CE267" s="65"/>
      <c r="CF267" s="65"/>
      <c r="CG267" s="65"/>
      <c r="CH267" s="65"/>
      <c r="CI267" s="65"/>
      <c r="CJ267" s="65"/>
      <c r="CK267" s="65"/>
      <c r="CL267" s="65"/>
      <c r="CM267" s="65"/>
      <c r="CN267" s="65"/>
      <c r="CO267" s="65"/>
      <c r="CP267" s="65"/>
      <c r="CQ267" s="65"/>
      <c r="CR267" s="65"/>
      <c r="CS267" s="65"/>
      <c r="CT267" s="65"/>
      <c r="CU267" s="65"/>
      <c r="CV267" s="65"/>
      <c r="CW267" s="65"/>
      <c r="CX267" s="65"/>
      <c r="CY267" s="65"/>
      <c r="CZ267" s="65"/>
      <c r="DA267" s="65"/>
      <c r="DB267" s="65"/>
      <c r="DC267" s="68" t="n">
        <f aca="false">SUM(BI267:DB267)</f>
        <v>0</v>
      </c>
      <c r="DD267" s="67"/>
      <c r="DE267" s="65"/>
      <c r="DF267" s="65"/>
      <c r="DG267" s="65"/>
      <c r="DH267" s="65"/>
      <c r="DI267" s="65"/>
      <c r="DJ267" s="68" t="n">
        <f aca="false">SUM(DD267:DI267)</f>
        <v>0</v>
      </c>
      <c r="DK267" s="69" t="n">
        <f aca="false">DJ267+DC267+BH267</f>
        <v>8</v>
      </c>
      <c r="DL267" s="70"/>
      <c r="DM267" s="71" t="n">
        <f aca="false">DL267*DK267</f>
        <v>0</v>
      </c>
    </row>
    <row r="268" customFormat="false" ht="15" hidden="false" customHeight="false" outlineLevel="0" collapsed="false">
      <c r="A268" s="60" t="n">
        <v>258</v>
      </c>
      <c r="B268" s="61" t="n">
        <v>1</v>
      </c>
      <c r="C268" s="61" t="n">
        <v>11</v>
      </c>
      <c r="D268" s="61" t="n">
        <v>918</v>
      </c>
      <c r="E268" s="62" t="s">
        <v>1222</v>
      </c>
      <c r="F268" s="63"/>
      <c r="G268" s="63" t="s">
        <v>1223</v>
      </c>
      <c r="H268" s="64"/>
      <c r="I268" s="65" t="s">
        <v>133</v>
      </c>
      <c r="J268" s="65" t="s">
        <v>134</v>
      </c>
      <c r="K268" s="66"/>
      <c r="L268" s="67"/>
      <c r="M268" s="65"/>
      <c r="N268" s="65"/>
      <c r="O268" s="65" t="n">
        <v>8</v>
      </c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  <c r="AE268" s="65"/>
      <c r="AF268" s="65"/>
      <c r="AG268" s="65"/>
      <c r="AH268" s="65"/>
      <c r="AI268" s="65"/>
      <c r="AJ268" s="65"/>
      <c r="AK268" s="65"/>
      <c r="AL268" s="65"/>
      <c r="AM268" s="65"/>
      <c r="AN268" s="65"/>
      <c r="AO268" s="65"/>
      <c r="AP268" s="65"/>
      <c r="AQ268" s="65"/>
      <c r="AR268" s="65"/>
      <c r="AS268" s="65"/>
      <c r="AT268" s="65"/>
      <c r="AU268" s="65"/>
      <c r="AV268" s="65"/>
      <c r="AW268" s="65"/>
      <c r="AX268" s="65"/>
      <c r="AY268" s="65"/>
      <c r="AZ268" s="65"/>
      <c r="BA268" s="65"/>
      <c r="BB268" s="65"/>
      <c r="BC268" s="65"/>
      <c r="BD268" s="65"/>
      <c r="BE268" s="65"/>
      <c r="BF268" s="65"/>
      <c r="BG268" s="65"/>
      <c r="BH268" s="68" t="n">
        <f aca="false">SUM(L268:BG268)</f>
        <v>8</v>
      </c>
      <c r="BI268" s="67"/>
      <c r="BJ268" s="65"/>
      <c r="BK268" s="65"/>
      <c r="BL268" s="65"/>
      <c r="BM268" s="65"/>
      <c r="BN268" s="65"/>
      <c r="BO268" s="65"/>
      <c r="BP268" s="65"/>
      <c r="BQ268" s="65"/>
      <c r="BR268" s="65"/>
      <c r="BS268" s="65"/>
      <c r="BT268" s="65"/>
      <c r="BU268" s="65"/>
      <c r="BV268" s="65"/>
      <c r="BW268" s="65"/>
      <c r="BX268" s="65"/>
      <c r="BY268" s="65"/>
      <c r="BZ268" s="65"/>
      <c r="CA268" s="65"/>
      <c r="CB268" s="65"/>
      <c r="CC268" s="65"/>
      <c r="CD268" s="65"/>
      <c r="CE268" s="65"/>
      <c r="CF268" s="65"/>
      <c r="CG268" s="65"/>
      <c r="CH268" s="65"/>
      <c r="CI268" s="65"/>
      <c r="CJ268" s="65"/>
      <c r="CK268" s="65"/>
      <c r="CL268" s="65"/>
      <c r="CM268" s="65"/>
      <c r="CN268" s="65"/>
      <c r="CO268" s="65"/>
      <c r="CP268" s="65"/>
      <c r="CQ268" s="65"/>
      <c r="CR268" s="65"/>
      <c r="CS268" s="65"/>
      <c r="CT268" s="65"/>
      <c r="CU268" s="65"/>
      <c r="CV268" s="65"/>
      <c r="CW268" s="65"/>
      <c r="CX268" s="65"/>
      <c r="CY268" s="65"/>
      <c r="CZ268" s="65"/>
      <c r="DA268" s="65"/>
      <c r="DB268" s="65"/>
      <c r="DC268" s="68" t="n">
        <f aca="false">SUM(BI268:DB268)</f>
        <v>0</v>
      </c>
      <c r="DD268" s="67"/>
      <c r="DE268" s="65"/>
      <c r="DF268" s="65"/>
      <c r="DG268" s="65"/>
      <c r="DH268" s="65"/>
      <c r="DI268" s="65"/>
      <c r="DJ268" s="68" t="n">
        <f aca="false">SUM(DD268:DI268)</f>
        <v>0</v>
      </c>
      <c r="DK268" s="69" t="n">
        <f aca="false">DJ268+DC268+BH268</f>
        <v>8</v>
      </c>
      <c r="DL268" s="70"/>
      <c r="DM268" s="71" t="n">
        <f aca="false">DL268*DK268</f>
        <v>0</v>
      </c>
    </row>
    <row r="269" customFormat="false" ht="15" hidden="false" customHeight="false" outlineLevel="0" collapsed="false">
      <c r="A269" s="60" t="n">
        <v>259</v>
      </c>
      <c r="B269" s="61" t="n">
        <v>1</v>
      </c>
      <c r="C269" s="61" t="n">
        <v>11</v>
      </c>
      <c r="D269" s="61" t="n">
        <v>925</v>
      </c>
      <c r="E269" s="62" t="s">
        <v>1224</v>
      </c>
      <c r="F269" s="63"/>
      <c r="G269" s="63" t="s">
        <v>1225</v>
      </c>
      <c r="H269" s="64"/>
      <c r="I269" s="65" t="s">
        <v>133</v>
      </c>
      <c r="J269" s="65" t="s">
        <v>134</v>
      </c>
      <c r="K269" s="66"/>
      <c r="L269" s="67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  <c r="AE269" s="65"/>
      <c r="AF269" s="65"/>
      <c r="AG269" s="65"/>
      <c r="AH269" s="65"/>
      <c r="AI269" s="65"/>
      <c r="AJ269" s="65"/>
      <c r="AK269" s="65"/>
      <c r="AL269" s="65"/>
      <c r="AM269" s="65"/>
      <c r="AN269" s="65"/>
      <c r="AO269" s="65"/>
      <c r="AP269" s="65"/>
      <c r="AQ269" s="65"/>
      <c r="AR269" s="65"/>
      <c r="AS269" s="65"/>
      <c r="AT269" s="65"/>
      <c r="AU269" s="65"/>
      <c r="AV269" s="65"/>
      <c r="AW269" s="65"/>
      <c r="AX269" s="65"/>
      <c r="AY269" s="65"/>
      <c r="AZ269" s="65"/>
      <c r="BA269" s="65"/>
      <c r="BB269" s="65"/>
      <c r="BC269" s="65"/>
      <c r="BD269" s="65"/>
      <c r="BE269" s="65"/>
      <c r="BF269" s="65"/>
      <c r="BG269" s="65"/>
      <c r="BH269" s="68" t="n">
        <f aca="false">SUM(L269:BG269)</f>
        <v>0</v>
      </c>
      <c r="BI269" s="67"/>
      <c r="BJ269" s="65"/>
      <c r="BK269" s="65"/>
      <c r="BL269" s="65"/>
      <c r="BM269" s="65" t="n">
        <v>50</v>
      </c>
      <c r="BN269" s="65"/>
      <c r="BO269" s="65"/>
      <c r="BP269" s="65"/>
      <c r="BQ269" s="65"/>
      <c r="BR269" s="65"/>
      <c r="BS269" s="65"/>
      <c r="BT269" s="65"/>
      <c r="BU269" s="65"/>
      <c r="BV269" s="65"/>
      <c r="BW269" s="65"/>
      <c r="BX269" s="65"/>
      <c r="BY269" s="65"/>
      <c r="BZ269" s="65"/>
      <c r="CA269" s="65"/>
      <c r="CB269" s="65"/>
      <c r="CC269" s="65"/>
      <c r="CD269" s="65"/>
      <c r="CE269" s="65"/>
      <c r="CF269" s="65"/>
      <c r="CG269" s="65"/>
      <c r="CH269" s="65"/>
      <c r="CI269" s="65"/>
      <c r="CJ269" s="65"/>
      <c r="CK269" s="65"/>
      <c r="CL269" s="65"/>
      <c r="CM269" s="65"/>
      <c r="CN269" s="65"/>
      <c r="CO269" s="65"/>
      <c r="CP269" s="65"/>
      <c r="CQ269" s="65"/>
      <c r="CR269" s="65"/>
      <c r="CS269" s="65" t="n">
        <v>60</v>
      </c>
      <c r="CT269" s="65"/>
      <c r="CU269" s="65"/>
      <c r="CV269" s="65"/>
      <c r="CW269" s="65"/>
      <c r="CX269" s="65"/>
      <c r="CY269" s="65" t="n">
        <v>60</v>
      </c>
      <c r="CZ269" s="65"/>
      <c r="DA269" s="65"/>
      <c r="DB269" s="65" t="n">
        <v>150</v>
      </c>
      <c r="DC269" s="68" t="n">
        <f aca="false">SUM(BI269:DB269)</f>
        <v>320</v>
      </c>
      <c r="DD269" s="67"/>
      <c r="DE269" s="65"/>
      <c r="DF269" s="65"/>
      <c r="DG269" s="65"/>
      <c r="DH269" s="65"/>
      <c r="DI269" s="65"/>
      <c r="DJ269" s="68" t="n">
        <f aca="false">SUM(DD269:DI269)</f>
        <v>0</v>
      </c>
      <c r="DK269" s="69" t="n">
        <f aca="false">DJ269+DC269+BH269</f>
        <v>320</v>
      </c>
      <c r="DL269" s="70"/>
      <c r="DM269" s="71" t="n">
        <f aca="false">DL269*DK269</f>
        <v>0</v>
      </c>
    </row>
    <row r="270" customFormat="false" ht="15" hidden="false" customHeight="false" outlineLevel="0" collapsed="false">
      <c r="A270" s="60" t="n">
        <v>260</v>
      </c>
      <c r="B270" s="61" t="n">
        <v>1</v>
      </c>
      <c r="C270" s="61" t="n">
        <v>11</v>
      </c>
      <c r="D270" s="61" t="n">
        <v>926</v>
      </c>
      <c r="E270" s="62" t="s">
        <v>1226</v>
      </c>
      <c r="F270" s="63"/>
      <c r="G270" s="63" t="s">
        <v>1227</v>
      </c>
      <c r="H270" s="64"/>
      <c r="I270" s="65" t="s">
        <v>133</v>
      </c>
      <c r="J270" s="65" t="s">
        <v>134</v>
      </c>
      <c r="K270" s="66"/>
      <c r="L270" s="67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  <c r="AE270" s="65"/>
      <c r="AF270" s="65"/>
      <c r="AG270" s="65"/>
      <c r="AH270" s="65"/>
      <c r="AI270" s="65"/>
      <c r="AJ270" s="65"/>
      <c r="AK270" s="65"/>
      <c r="AL270" s="65"/>
      <c r="AM270" s="65" t="n">
        <v>2</v>
      </c>
      <c r="AN270" s="65"/>
      <c r="AO270" s="65"/>
      <c r="AP270" s="65"/>
      <c r="AQ270" s="65"/>
      <c r="AR270" s="65"/>
      <c r="AS270" s="65"/>
      <c r="AT270" s="65"/>
      <c r="AU270" s="65"/>
      <c r="AV270" s="65"/>
      <c r="AW270" s="65"/>
      <c r="AX270" s="65"/>
      <c r="AY270" s="65"/>
      <c r="AZ270" s="65"/>
      <c r="BA270" s="65"/>
      <c r="BB270" s="65"/>
      <c r="BC270" s="65"/>
      <c r="BD270" s="65"/>
      <c r="BE270" s="65"/>
      <c r="BF270" s="65"/>
      <c r="BG270" s="65"/>
      <c r="BH270" s="68" t="n">
        <f aca="false">SUM(L270:BG270)</f>
        <v>2</v>
      </c>
      <c r="BI270" s="67"/>
      <c r="BJ270" s="65"/>
      <c r="BK270" s="65"/>
      <c r="BL270" s="65"/>
      <c r="BM270" s="65"/>
      <c r="BN270" s="65"/>
      <c r="BO270" s="65"/>
      <c r="BP270" s="65"/>
      <c r="BQ270" s="65"/>
      <c r="BR270" s="65"/>
      <c r="BS270" s="65"/>
      <c r="BT270" s="65"/>
      <c r="BU270" s="65"/>
      <c r="BV270" s="65"/>
      <c r="BW270" s="65"/>
      <c r="BX270" s="65"/>
      <c r="BY270" s="65"/>
      <c r="BZ270" s="65"/>
      <c r="CA270" s="65"/>
      <c r="CB270" s="65"/>
      <c r="CC270" s="65"/>
      <c r="CD270" s="65"/>
      <c r="CE270" s="65"/>
      <c r="CF270" s="65"/>
      <c r="CG270" s="65"/>
      <c r="CH270" s="65"/>
      <c r="CI270" s="65"/>
      <c r="CJ270" s="65"/>
      <c r="CK270" s="65"/>
      <c r="CL270" s="65"/>
      <c r="CM270" s="65"/>
      <c r="CN270" s="65"/>
      <c r="CO270" s="65"/>
      <c r="CP270" s="65"/>
      <c r="CQ270" s="65"/>
      <c r="CR270" s="65"/>
      <c r="CS270" s="65"/>
      <c r="CT270" s="65"/>
      <c r="CU270" s="65"/>
      <c r="CV270" s="65"/>
      <c r="CW270" s="65"/>
      <c r="CX270" s="65"/>
      <c r="CY270" s="65"/>
      <c r="CZ270" s="65"/>
      <c r="DA270" s="65"/>
      <c r="DB270" s="65"/>
      <c r="DC270" s="68" t="n">
        <f aca="false">SUM(BI270:DB270)</f>
        <v>0</v>
      </c>
      <c r="DD270" s="67"/>
      <c r="DE270" s="65"/>
      <c r="DF270" s="65"/>
      <c r="DG270" s="65"/>
      <c r="DH270" s="65"/>
      <c r="DI270" s="65"/>
      <c r="DJ270" s="68" t="n">
        <f aca="false">SUM(DD270:DI270)</f>
        <v>0</v>
      </c>
      <c r="DK270" s="69" t="n">
        <f aca="false">DJ270+DC270+BH270</f>
        <v>2</v>
      </c>
      <c r="DL270" s="70"/>
      <c r="DM270" s="71" t="n">
        <f aca="false">DL270*DK270</f>
        <v>0</v>
      </c>
    </row>
    <row r="271" customFormat="false" ht="15" hidden="false" customHeight="false" outlineLevel="0" collapsed="false">
      <c r="A271" s="60" t="n">
        <v>261</v>
      </c>
      <c r="B271" s="61" t="n">
        <v>1</v>
      </c>
      <c r="C271" s="61" t="n">
        <v>11</v>
      </c>
      <c r="D271" s="61" t="n">
        <v>927</v>
      </c>
      <c r="E271" s="62" t="s">
        <v>1228</v>
      </c>
      <c r="F271" s="63"/>
      <c r="G271" s="63" t="s">
        <v>1229</v>
      </c>
      <c r="H271" s="64"/>
      <c r="I271" s="65" t="s">
        <v>133</v>
      </c>
      <c r="J271" s="65" t="s">
        <v>134</v>
      </c>
      <c r="K271" s="66"/>
      <c r="L271" s="67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  <c r="AE271" s="65"/>
      <c r="AF271" s="65"/>
      <c r="AG271" s="65"/>
      <c r="AH271" s="65"/>
      <c r="AI271" s="65"/>
      <c r="AJ271" s="65"/>
      <c r="AK271" s="65"/>
      <c r="AL271" s="65"/>
      <c r="AM271" s="65"/>
      <c r="AN271" s="65"/>
      <c r="AO271" s="65"/>
      <c r="AP271" s="65"/>
      <c r="AQ271" s="65"/>
      <c r="AR271" s="65"/>
      <c r="AS271" s="65"/>
      <c r="AT271" s="65"/>
      <c r="AU271" s="65"/>
      <c r="AV271" s="65"/>
      <c r="AW271" s="65"/>
      <c r="AX271" s="65"/>
      <c r="AY271" s="65"/>
      <c r="AZ271" s="65"/>
      <c r="BA271" s="65"/>
      <c r="BB271" s="65"/>
      <c r="BC271" s="65"/>
      <c r="BD271" s="65" t="n">
        <v>45</v>
      </c>
      <c r="BE271" s="65"/>
      <c r="BF271" s="65" t="n">
        <v>10</v>
      </c>
      <c r="BG271" s="65"/>
      <c r="BH271" s="68" t="n">
        <f aca="false">SUM(L271:BG271)</f>
        <v>55</v>
      </c>
      <c r="BI271" s="67"/>
      <c r="BJ271" s="65"/>
      <c r="BK271" s="65"/>
      <c r="BL271" s="65"/>
      <c r="BM271" s="65"/>
      <c r="BN271" s="65"/>
      <c r="BO271" s="65"/>
      <c r="BP271" s="65"/>
      <c r="BQ271" s="65"/>
      <c r="BR271" s="65"/>
      <c r="BS271" s="65"/>
      <c r="BT271" s="65"/>
      <c r="BU271" s="65"/>
      <c r="BV271" s="65"/>
      <c r="BW271" s="65"/>
      <c r="BX271" s="65"/>
      <c r="BY271" s="65"/>
      <c r="BZ271" s="65"/>
      <c r="CA271" s="65"/>
      <c r="CB271" s="65"/>
      <c r="CC271" s="65"/>
      <c r="CD271" s="65"/>
      <c r="CE271" s="65"/>
      <c r="CF271" s="65"/>
      <c r="CG271" s="65"/>
      <c r="CH271" s="65"/>
      <c r="CI271" s="65"/>
      <c r="CJ271" s="65"/>
      <c r="CK271" s="65"/>
      <c r="CL271" s="65"/>
      <c r="CM271" s="65"/>
      <c r="CN271" s="65"/>
      <c r="CO271" s="65"/>
      <c r="CP271" s="65"/>
      <c r="CQ271" s="65"/>
      <c r="CR271" s="65"/>
      <c r="CS271" s="65"/>
      <c r="CT271" s="65"/>
      <c r="CU271" s="65"/>
      <c r="CV271" s="65"/>
      <c r="CW271" s="65"/>
      <c r="CX271" s="65"/>
      <c r="CY271" s="65"/>
      <c r="CZ271" s="65"/>
      <c r="DA271" s="65"/>
      <c r="DB271" s="65"/>
      <c r="DC271" s="68" t="n">
        <f aca="false">SUM(BI271:DB271)</f>
        <v>0</v>
      </c>
      <c r="DD271" s="67"/>
      <c r="DE271" s="65"/>
      <c r="DF271" s="65"/>
      <c r="DG271" s="65"/>
      <c r="DH271" s="65"/>
      <c r="DI271" s="65"/>
      <c r="DJ271" s="68" t="n">
        <f aca="false">SUM(DD271:DI271)</f>
        <v>0</v>
      </c>
      <c r="DK271" s="69" t="n">
        <f aca="false">DJ271+DC271+BH271</f>
        <v>55</v>
      </c>
      <c r="DL271" s="70"/>
      <c r="DM271" s="71" t="n">
        <f aca="false">DL271*DK271</f>
        <v>0</v>
      </c>
    </row>
    <row r="272" customFormat="false" ht="15" hidden="false" customHeight="false" outlineLevel="0" collapsed="false">
      <c r="A272" s="60" t="n">
        <v>262</v>
      </c>
      <c r="B272" s="61" t="n">
        <v>1</v>
      </c>
      <c r="C272" s="61" t="n">
        <v>11</v>
      </c>
      <c r="D272" s="61" t="n">
        <v>929</v>
      </c>
      <c r="E272" s="62" t="s">
        <v>1230</v>
      </c>
      <c r="F272" s="63"/>
      <c r="G272" s="63" t="s">
        <v>1231</v>
      </c>
      <c r="H272" s="64"/>
      <c r="I272" s="65" t="s">
        <v>133</v>
      </c>
      <c r="J272" s="65" t="s">
        <v>134</v>
      </c>
      <c r="K272" s="66"/>
      <c r="L272" s="67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  <c r="AE272" s="65" t="n">
        <v>6</v>
      </c>
      <c r="AF272" s="65"/>
      <c r="AG272" s="65"/>
      <c r="AH272" s="65"/>
      <c r="AI272" s="65"/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  <c r="AW272" s="65"/>
      <c r="AX272" s="65"/>
      <c r="AY272" s="65"/>
      <c r="AZ272" s="65"/>
      <c r="BA272" s="65"/>
      <c r="BB272" s="65"/>
      <c r="BC272" s="65"/>
      <c r="BD272" s="65"/>
      <c r="BE272" s="65"/>
      <c r="BF272" s="65"/>
      <c r="BG272" s="65"/>
      <c r="BH272" s="68" t="n">
        <f aca="false">SUM(L272:BG272)</f>
        <v>6</v>
      </c>
      <c r="BI272" s="67"/>
      <c r="BJ272" s="65"/>
      <c r="BK272" s="65"/>
      <c r="BL272" s="65"/>
      <c r="BM272" s="65"/>
      <c r="BN272" s="65"/>
      <c r="BO272" s="65"/>
      <c r="BP272" s="65"/>
      <c r="BQ272" s="65"/>
      <c r="BR272" s="65"/>
      <c r="BS272" s="65"/>
      <c r="BT272" s="65"/>
      <c r="BU272" s="65"/>
      <c r="BV272" s="65"/>
      <c r="BW272" s="65"/>
      <c r="BX272" s="65"/>
      <c r="BY272" s="65"/>
      <c r="BZ272" s="65"/>
      <c r="CA272" s="65"/>
      <c r="CB272" s="65"/>
      <c r="CC272" s="65"/>
      <c r="CD272" s="65"/>
      <c r="CE272" s="65"/>
      <c r="CF272" s="65"/>
      <c r="CG272" s="65"/>
      <c r="CH272" s="65"/>
      <c r="CI272" s="65"/>
      <c r="CJ272" s="65"/>
      <c r="CK272" s="65"/>
      <c r="CL272" s="65"/>
      <c r="CM272" s="65"/>
      <c r="CN272" s="65"/>
      <c r="CO272" s="65"/>
      <c r="CP272" s="65"/>
      <c r="CQ272" s="65"/>
      <c r="CR272" s="65"/>
      <c r="CS272" s="65"/>
      <c r="CT272" s="65"/>
      <c r="CU272" s="65"/>
      <c r="CV272" s="65"/>
      <c r="CW272" s="65"/>
      <c r="CX272" s="65"/>
      <c r="CY272" s="65"/>
      <c r="CZ272" s="65"/>
      <c r="DA272" s="65"/>
      <c r="DB272" s="65"/>
      <c r="DC272" s="68" t="n">
        <f aca="false">SUM(BI272:DB272)</f>
        <v>0</v>
      </c>
      <c r="DD272" s="67"/>
      <c r="DE272" s="65"/>
      <c r="DF272" s="65"/>
      <c r="DG272" s="65"/>
      <c r="DH272" s="65"/>
      <c r="DI272" s="65"/>
      <c r="DJ272" s="68" t="n">
        <f aca="false">SUM(DD272:DI272)</f>
        <v>0</v>
      </c>
      <c r="DK272" s="69" t="n">
        <f aca="false">DJ272+DC272+BH272</f>
        <v>6</v>
      </c>
      <c r="DL272" s="70"/>
      <c r="DM272" s="71" t="n">
        <f aca="false">DL272*DK272</f>
        <v>0</v>
      </c>
    </row>
    <row r="273" customFormat="false" ht="15" hidden="false" customHeight="false" outlineLevel="0" collapsed="false">
      <c r="A273" s="60" t="n">
        <v>263</v>
      </c>
      <c r="B273" s="61" t="n">
        <v>1</v>
      </c>
      <c r="C273" s="61" t="n">
        <v>11</v>
      </c>
      <c r="D273" s="61" t="n">
        <v>941</v>
      </c>
      <c r="E273" s="62" t="s">
        <v>1232</v>
      </c>
      <c r="F273" s="63"/>
      <c r="G273" s="63" t="s">
        <v>1233</v>
      </c>
      <c r="H273" s="64"/>
      <c r="I273" s="65" t="s">
        <v>133</v>
      </c>
      <c r="J273" s="65" t="s">
        <v>134</v>
      </c>
      <c r="K273" s="66"/>
      <c r="L273" s="67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  <c r="AE273" s="65"/>
      <c r="AF273" s="65"/>
      <c r="AG273" s="65"/>
      <c r="AH273" s="65"/>
      <c r="AI273" s="65"/>
      <c r="AJ273" s="65"/>
      <c r="AK273" s="65"/>
      <c r="AL273" s="65"/>
      <c r="AM273" s="65" t="n">
        <v>1</v>
      </c>
      <c r="AN273" s="65"/>
      <c r="AO273" s="65"/>
      <c r="AP273" s="65"/>
      <c r="AQ273" s="65" t="n">
        <v>2</v>
      </c>
      <c r="AR273" s="65"/>
      <c r="AS273" s="65"/>
      <c r="AT273" s="65"/>
      <c r="AU273" s="65"/>
      <c r="AV273" s="65"/>
      <c r="AW273" s="65"/>
      <c r="AX273" s="65"/>
      <c r="AY273" s="65"/>
      <c r="AZ273" s="65"/>
      <c r="BA273" s="65"/>
      <c r="BB273" s="65"/>
      <c r="BC273" s="65"/>
      <c r="BD273" s="65"/>
      <c r="BE273" s="65"/>
      <c r="BF273" s="65"/>
      <c r="BG273" s="65"/>
      <c r="BH273" s="68" t="n">
        <f aca="false">SUM(L273:BG273)</f>
        <v>3</v>
      </c>
      <c r="BI273" s="67" t="n">
        <v>4</v>
      </c>
      <c r="BJ273" s="65"/>
      <c r="BK273" s="65"/>
      <c r="BL273" s="65"/>
      <c r="BM273" s="65"/>
      <c r="BN273" s="65"/>
      <c r="BO273" s="65"/>
      <c r="BP273" s="65"/>
      <c r="BQ273" s="65"/>
      <c r="BR273" s="65"/>
      <c r="BS273" s="65"/>
      <c r="BT273" s="65"/>
      <c r="BU273" s="65"/>
      <c r="BV273" s="65"/>
      <c r="BW273" s="65"/>
      <c r="BX273" s="65"/>
      <c r="BY273" s="65"/>
      <c r="BZ273" s="65"/>
      <c r="CA273" s="65"/>
      <c r="CB273" s="65"/>
      <c r="CC273" s="65"/>
      <c r="CD273" s="65"/>
      <c r="CE273" s="65"/>
      <c r="CF273" s="65"/>
      <c r="CG273" s="65"/>
      <c r="CH273" s="65"/>
      <c r="CI273" s="65"/>
      <c r="CJ273" s="65"/>
      <c r="CK273" s="65"/>
      <c r="CL273" s="65"/>
      <c r="CM273" s="65"/>
      <c r="CN273" s="65"/>
      <c r="CO273" s="65"/>
      <c r="CP273" s="65"/>
      <c r="CQ273" s="65"/>
      <c r="CR273" s="65"/>
      <c r="CS273" s="65"/>
      <c r="CT273" s="65"/>
      <c r="CU273" s="65"/>
      <c r="CV273" s="65"/>
      <c r="CW273" s="65"/>
      <c r="CX273" s="65"/>
      <c r="CY273" s="65"/>
      <c r="CZ273" s="65"/>
      <c r="DA273" s="65"/>
      <c r="DB273" s="65"/>
      <c r="DC273" s="68" t="n">
        <f aca="false">SUM(BI273:DB273)</f>
        <v>4</v>
      </c>
      <c r="DD273" s="67"/>
      <c r="DE273" s="65"/>
      <c r="DF273" s="65"/>
      <c r="DG273" s="65"/>
      <c r="DH273" s="65"/>
      <c r="DI273" s="65"/>
      <c r="DJ273" s="68" t="n">
        <f aca="false">SUM(DD273:DI273)</f>
        <v>0</v>
      </c>
      <c r="DK273" s="69" t="n">
        <f aca="false">DJ273+DC273+BH273</f>
        <v>7</v>
      </c>
      <c r="DL273" s="70"/>
      <c r="DM273" s="71" t="n">
        <f aca="false">DL273*DK273</f>
        <v>0</v>
      </c>
    </row>
    <row r="274" customFormat="false" ht="15" hidden="false" customHeight="false" outlineLevel="0" collapsed="false">
      <c r="A274" s="60" t="n">
        <v>264</v>
      </c>
      <c r="B274" s="61" t="n">
        <v>1</v>
      </c>
      <c r="C274" s="61" t="n">
        <v>11</v>
      </c>
      <c r="D274" s="61" t="n">
        <v>943</v>
      </c>
      <c r="E274" s="62" t="s">
        <v>1234</v>
      </c>
      <c r="F274" s="63" t="s">
        <v>1235</v>
      </c>
      <c r="G274" s="63" t="s">
        <v>1236</v>
      </c>
      <c r="H274" s="64"/>
      <c r="I274" s="65" t="s">
        <v>133</v>
      </c>
      <c r="J274" s="65" t="s">
        <v>134</v>
      </c>
      <c r="K274" s="66"/>
      <c r="L274" s="67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5"/>
      <c r="AQ274" s="65" t="n">
        <v>150</v>
      </c>
      <c r="AR274" s="65"/>
      <c r="AS274" s="65"/>
      <c r="AT274" s="65"/>
      <c r="AU274" s="65"/>
      <c r="AV274" s="65"/>
      <c r="AW274" s="65"/>
      <c r="AX274" s="65"/>
      <c r="AY274" s="65"/>
      <c r="AZ274" s="65"/>
      <c r="BA274" s="65"/>
      <c r="BB274" s="65"/>
      <c r="BC274" s="65"/>
      <c r="BD274" s="65"/>
      <c r="BE274" s="65"/>
      <c r="BF274" s="65"/>
      <c r="BG274" s="65"/>
      <c r="BH274" s="68" t="n">
        <f aca="false">SUM(L274:BG274)</f>
        <v>150</v>
      </c>
      <c r="BI274" s="67"/>
      <c r="BJ274" s="65"/>
      <c r="BK274" s="65"/>
      <c r="BL274" s="65"/>
      <c r="BM274" s="65"/>
      <c r="BN274" s="65"/>
      <c r="BO274" s="65"/>
      <c r="BP274" s="65"/>
      <c r="BQ274" s="65"/>
      <c r="BR274" s="65"/>
      <c r="BS274" s="65"/>
      <c r="BT274" s="65"/>
      <c r="BU274" s="65"/>
      <c r="BV274" s="65"/>
      <c r="BW274" s="65"/>
      <c r="BX274" s="65"/>
      <c r="BY274" s="65"/>
      <c r="BZ274" s="65"/>
      <c r="CA274" s="65"/>
      <c r="CB274" s="65"/>
      <c r="CC274" s="65"/>
      <c r="CD274" s="65"/>
      <c r="CE274" s="65"/>
      <c r="CF274" s="65"/>
      <c r="CG274" s="65"/>
      <c r="CH274" s="65"/>
      <c r="CI274" s="65"/>
      <c r="CJ274" s="65"/>
      <c r="CK274" s="65"/>
      <c r="CL274" s="65"/>
      <c r="CM274" s="65"/>
      <c r="CN274" s="65"/>
      <c r="CO274" s="65"/>
      <c r="CP274" s="65"/>
      <c r="CQ274" s="65"/>
      <c r="CR274" s="65"/>
      <c r="CS274" s="65"/>
      <c r="CT274" s="65"/>
      <c r="CU274" s="65"/>
      <c r="CV274" s="65"/>
      <c r="CW274" s="65"/>
      <c r="CX274" s="65"/>
      <c r="CY274" s="65"/>
      <c r="CZ274" s="65"/>
      <c r="DA274" s="65"/>
      <c r="DB274" s="65"/>
      <c r="DC274" s="68" t="n">
        <f aca="false">SUM(BI274:DB274)</f>
        <v>0</v>
      </c>
      <c r="DD274" s="67"/>
      <c r="DE274" s="65"/>
      <c r="DF274" s="65"/>
      <c r="DG274" s="65"/>
      <c r="DH274" s="65"/>
      <c r="DI274" s="65"/>
      <c r="DJ274" s="68" t="n">
        <f aca="false">SUM(DD274:DI274)</f>
        <v>0</v>
      </c>
      <c r="DK274" s="69" t="n">
        <f aca="false">DJ274+DC274+BH274</f>
        <v>150</v>
      </c>
      <c r="DL274" s="70"/>
      <c r="DM274" s="71" t="n">
        <f aca="false">DL274*DK274</f>
        <v>0</v>
      </c>
    </row>
    <row r="275" customFormat="false" ht="30" hidden="false" customHeight="false" outlineLevel="0" collapsed="false">
      <c r="A275" s="60" t="n">
        <v>265</v>
      </c>
      <c r="B275" s="61" t="n">
        <v>1</v>
      </c>
      <c r="C275" s="61" t="n">
        <v>11</v>
      </c>
      <c r="D275" s="61" t="n">
        <v>996</v>
      </c>
      <c r="E275" s="62" t="s">
        <v>1237</v>
      </c>
      <c r="F275" s="63" t="s">
        <v>1238</v>
      </c>
      <c r="G275" s="63"/>
      <c r="H275" s="64"/>
      <c r="I275" s="65" t="s">
        <v>224</v>
      </c>
      <c r="J275" s="65" t="s">
        <v>134</v>
      </c>
      <c r="K275" s="66"/>
      <c r="L275" s="67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 t="n">
        <v>10</v>
      </c>
      <c r="Z275" s="65"/>
      <c r="AA275" s="65"/>
      <c r="AB275" s="65"/>
      <c r="AC275" s="65"/>
      <c r="AD275" s="65"/>
      <c r="AE275" s="65"/>
      <c r="AF275" s="65" t="n">
        <v>10</v>
      </c>
      <c r="AG275" s="65"/>
      <c r="AH275" s="65"/>
      <c r="AI275" s="65"/>
      <c r="AJ275" s="65"/>
      <c r="AK275" s="65"/>
      <c r="AL275" s="65"/>
      <c r="AM275" s="65" t="n">
        <v>10</v>
      </c>
      <c r="AN275" s="65"/>
      <c r="AO275" s="65"/>
      <c r="AP275" s="65"/>
      <c r="AQ275" s="65"/>
      <c r="AR275" s="65"/>
      <c r="AS275" s="65"/>
      <c r="AT275" s="65"/>
      <c r="AU275" s="65"/>
      <c r="AV275" s="65"/>
      <c r="AW275" s="65"/>
      <c r="AX275" s="65"/>
      <c r="AY275" s="65"/>
      <c r="AZ275" s="65"/>
      <c r="BA275" s="65"/>
      <c r="BB275" s="65"/>
      <c r="BC275" s="65"/>
      <c r="BD275" s="65"/>
      <c r="BE275" s="65" t="n">
        <v>18</v>
      </c>
      <c r="BF275" s="65"/>
      <c r="BG275" s="65"/>
      <c r="BH275" s="68" t="n">
        <f aca="false">SUM(L275:BG275)</f>
        <v>48</v>
      </c>
      <c r="BI275" s="67"/>
      <c r="BJ275" s="65"/>
      <c r="BK275" s="65"/>
      <c r="BL275" s="65"/>
      <c r="BM275" s="65"/>
      <c r="BN275" s="65"/>
      <c r="BO275" s="65"/>
      <c r="BP275" s="65"/>
      <c r="BQ275" s="65"/>
      <c r="BR275" s="65"/>
      <c r="BS275" s="65"/>
      <c r="BT275" s="65"/>
      <c r="BU275" s="65"/>
      <c r="BV275" s="65"/>
      <c r="BW275" s="65" t="n">
        <v>20</v>
      </c>
      <c r="BX275" s="65"/>
      <c r="BY275" s="65"/>
      <c r="BZ275" s="65" t="n">
        <v>20</v>
      </c>
      <c r="CA275" s="65"/>
      <c r="CB275" s="65"/>
      <c r="CC275" s="65"/>
      <c r="CD275" s="65"/>
      <c r="CE275" s="65"/>
      <c r="CF275" s="65"/>
      <c r="CG275" s="65"/>
      <c r="CH275" s="65"/>
      <c r="CI275" s="65"/>
      <c r="CJ275" s="65"/>
      <c r="CK275" s="65"/>
      <c r="CL275" s="65"/>
      <c r="CM275" s="65"/>
      <c r="CN275" s="65"/>
      <c r="CO275" s="65"/>
      <c r="CP275" s="65"/>
      <c r="CQ275" s="65"/>
      <c r="CR275" s="65"/>
      <c r="CS275" s="65"/>
      <c r="CT275" s="65"/>
      <c r="CU275" s="65"/>
      <c r="CV275" s="65"/>
      <c r="CW275" s="65"/>
      <c r="CX275" s="65"/>
      <c r="CY275" s="65"/>
      <c r="CZ275" s="65"/>
      <c r="DA275" s="65"/>
      <c r="DB275" s="65"/>
      <c r="DC275" s="68" t="n">
        <f aca="false">SUM(BI275:DB275)</f>
        <v>40</v>
      </c>
      <c r="DD275" s="67"/>
      <c r="DE275" s="65"/>
      <c r="DF275" s="65"/>
      <c r="DG275" s="65"/>
      <c r="DH275" s="65"/>
      <c r="DI275" s="65"/>
      <c r="DJ275" s="68" t="n">
        <f aca="false">SUM(DD275:DI275)</f>
        <v>0</v>
      </c>
      <c r="DK275" s="69" t="n">
        <f aca="false">DJ275+DC275+BH275</f>
        <v>88</v>
      </c>
      <c r="DL275" s="70"/>
      <c r="DM275" s="71" t="n">
        <f aca="false">DL275*DK275</f>
        <v>0</v>
      </c>
    </row>
    <row r="276" customFormat="false" ht="30" hidden="false" customHeight="false" outlineLevel="0" collapsed="false">
      <c r="A276" s="60" t="n">
        <v>266</v>
      </c>
      <c r="B276" s="61" t="n">
        <v>1</v>
      </c>
      <c r="C276" s="61" t="n">
        <v>11</v>
      </c>
      <c r="D276" s="61" t="n">
        <v>997</v>
      </c>
      <c r="E276" s="62" t="s">
        <v>1239</v>
      </c>
      <c r="F276" s="63" t="s">
        <v>1240</v>
      </c>
      <c r="G276" s="63" t="s">
        <v>1241</v>
      </c>
      <c r="H276" s="64"/>
      <c r="I276" s="65" t="s">
        <v>224</v>
      </c>
      <c r="J276" s="65" t="s">
        <v>134</v>
      </c>
      <c r="K276" s="66"/>
      <c r="L276" s="67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  <c r="AE276" s="65"/>
      <c r="AF276" s="65"/>
      <c r="AG276" s="65"/>
      <c r="AH276" s="65"/>
      <c r="AI276" s="65"/>
      <c r="AJ276" s="65"/>
      <c r="AK276" s="65"/>
      <c r="AL276" s="65"/>
      <c r="AM276" s="65"/>
      <c r="AN276" s="65"/>
      <c r="AO276" s="65"/>
      <c r="AP276" s="65"/>
      <c r="AQ276" s="65"/>
      <c r="AR276" s="65" t="n">
        <v>30</v>
      </c>
      <c r="AS276" s="65"/>
      <c r="AT276" s="65"/>
      <c r="AU276" s="65"/>
      <c r="AV276" s="65"/>
      <c r="AW276" s="65"/>
      <c r="AX276" s="65"/>
      <c r="AY276" s="65"/>
      <c r="AZ276" s="65"/>
      <c r="BA276" s="65"/>
      <c r="BB276" s="65"/>
      <c r="BC276" s="65"/>
      <c r="BD276" s="65"/>
      <c r="BE276" s="65" t="n">
        <v>5</v>
      </c>
      <c r="BF276" s="65"/>
      <c r="BG276" s="65"/>
      <c r="BH276" s="68" t="n">
        <f aca="false">SUM(L276:BG276)</f>
        <v>35</v>
      </c>
      <c r="BI276" s="67"/>
      <c r="BJ276" s="65"/>
      <c r="BK276" s="65"/>
      <c r="BL276" s="65"/>
      <c r="BM276" s="65"/>
      <c r="BN276" s="65"/>
      <c r="BO276" s="65"/>
      <c r="BP276" s="65"/>
      <c r="BQ276" s="65" t="n">
        <v>10</v>
      </c>
      <c r="BR276" s="65"/>
      <c r="BS276" s="65"/>
      <c r="BT276" s="65"/>
      <c r="BU276" s="65"/>
      <c r="BV276" s="65"/>
      <c r="BW276" s="65"/>
      <c r="BX276" s="65"/>
      <c r="BY276" s="65"/>
      <c r="BZ276" s="65"/>
      <c r="CA276" s="65"/>
      <c r="CB276" s="65"/>
      <c r="CC276" s="65"/>
      <c r="CD276" s="65"/>
      <c r="CE276" s="65"/>
      <c r="CF276" s="65"/>
      <c r="CG276" s="65"/>
      <c r="CH276" s="65"/>
      <c r="CI276" s="65"/>
      <c r="CJ276" s="65"/>
      <c r="CK276" s="65"/>
      <c r="CL276" s="65"/>
      <c r="CM276" s="65"/>
      <c r="CN276" s="65"/>
      <c r="CO276" s="65"/>
      <c r="CP276" s="65"/>
      <c r="CQ276" s="65"/>
      <c r="CR276" s="65"/>
      <c r="CS276" s="65"/>
      <c r="CT276" s="65"/>
      <c r="CU276" s="65"/>
      <c r="CV276" s="65"/>
      <c r="CW276" s="65"/>
      <c r="CX276" s="65"/>
      <c r="CY276" s="65"/>
      <c r="CZ276" s="65"/>
      <c r="DA276" s="65"/>
      <c r="DB276" s="65"/>
      <c r="DC276" s="68" t="n">
        <f aca="false">SUM(BI276:DB276)</f>
        <v>10</v>
      </c>
      <c r="DD276" s="67"/>
      <c r="DE276" s="65"/>
      <c r="DF276" s="65"/>
      <c r="DG276" s="65"/>
      <c r="DH276" s="65"/>
      <c r="DI276" s="65"/>
      <c r="DJ276" s="68" t="n">
        <f aca="false">SUM(DD276:DI276)</f>
        <v>0</v>
      </c>
      <c r="DK276" s="69" t="n">
        <f aca="false">DJ276+DC276+BH276</f>
        <v>45</v>
      </c>
      <c r="DL276" s="70"/>
      <c r="DM276" s="71" t="n">
        <f aca="false">DL276*DK276</f>
        <v>0</v>
      </c>
    </row>
    <row r="277" customFormat="false" ht="15" hidden="false" customHeight="false" outlineLevel="0" collapsed="false">
      <c r="A277" s="60" t="n">
        <v>267</v>
      </c>
      <c r="B277" s="61" t="n">
        <v>1</v>
      </c>
      <c r="C277" s="61" t="n">
        <v>11</v>
      </c>
      <c r="D277" s="61" t="n">
        <v>1008</v>
      </c>
      <c r="E277" s="62" t="s">
        <v>1242</v>
      </c>
      <c r="F277" s="63" t="s">
        <v>1243</v>
      </c>
      <c r="G277" s="63" t="s">
        <v>1244</v>
      </c>
      <c r="H277" s="64"/>
      <c r="I277" s="65" t="s">
        <v>224</v>
      </c>
      <c r="J277" s="65" t="s">
        <v>134</v>
      </c>
      <c r="K277" s="66"/>
      <c r="L277" s="67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  <c r="AE277" s="65"/>
      <c r="AF277" s="65"/>
      <c r="AG277" s="65"/>
      <c r="AH277" s="65"/>
      <c r="AI277" s="65"/>
      <c r="AJ277" s="65"/>
      <c r="AK277" s="65"/>
      <c r="AL277" s="65"/>
      <c r="AM277" s="65"/>
      <c r="AN277" s="65" t="n">
        <v>1</v>
      </c>
      <c r="AO277" s="65"/>
      <c r="AP277" s="65"/>
      <c r="AQ277" s="65"/>
      <c r="AR277" s="65"/>
      <c r="AS277" s="65"/>
      <c r="AT277" s="65"/>
      <c r="AU277" s="65"/>
      <c r="AV277" s="65"/>
      <c r="AW277" s="65"/>
      <c r="AX277" s="65"/>
      <c r="AY277" s="65"/>
      <c r="AZ277" s="65"/>
      <c r="BA277" s="65"/>
      <c r="BB277" s="65"/>
      <c r="BC277" s="65"/>
      <c r="BD277" s="65"/>
      <c r="BE277" s="65"/>
      <c r="BF277" s="65" t="n">
        <v>10</v>
      </c>
      <c r="BG277" s="65"/>
      <c r="BH277" s="68" t="n">
        <f aca="false">SUM(L277:BG277)</f>
        <v>11</v>
      </c>
      <c r="BI277" s="67"/>
      <c r="BJ277" s="65"/>
      <c r="BK277" s="65"/>
      <c r="BL277" s="65"/>
      <c r="BM277" s="65"/>
      <c r="BN277" s="65"/>
      <c r="BO277" s="65"/>
      <c r="BP277" s="65"/>
      <c r="BQ277" s="65" t="n">
        <v>2</v>
      </c>
      <c r="BR277" s="65"/>
      <c r="BS277" s="65"/>
      <c r="BT277" s="65"/>
      <c r="BU277" s="65"/>
      <c r="BV277" s="65"/>
      <c r="BW277" s="65"/>
      <c r="BX277" s="65"/>
      <c r="BY277" s="65"/>
      <c r="BZ277" s="65"/>
      <c r="CA277" s="65"/>
      <c r="CB277" s="65"/>
      <c r="CC277" s="65"/>
      <c r="CD277" s="65"/>
      <c r="CE277" s="65"/>
      <c r="CF277" s="65"/>
      <c r="CG277" s="65"/>
      <c r="CH277" s="65"/>
      <c r="CI277" s="65"/>
      <c r="CJ277" s="65"/>
      <c r="CK277" s="65"/>
      <c r="CL277" s="65"/>
      <c r="CM277" s="65"/>
      <c r="CN277" s="65"/>
      <c r="CO277" s="65"/>
      <c r="CP277" s="65"/>
      <c r="CQ277" s="65"/>
      <c r="CR277" s="65"/>
      <c r="CS277" s="65"/>
      <c r="CT277" s="65"/>
      <c r="CU277" s="65"/>
      <c r="CV277" s="65"/>
      <c r="CW277" s="65"/>
      <c r="CX277" s="65"/>
      <c r="CY277" s="65"/>
      <c r="CZ277" s="65"/>
      <c r="DA277" s="65"/>
      <c r="DB277" s="65"/>
      <c r="DC277" s="68" t="n">
        <f aca="false">SUM(BI277:DB277)</f>
        <v>2</v>
      </c>
      <c r="DD277" s="67"/>
      <c r="DE277" s="65"/>
      <c r="DF277" s="65"/>
      <c r="DG277" s="65"/>
      <c r="DH277" s="65"/>
      <c r="DI277" s="65"/>
      <c r="DJ277" s="68" t="n">
        <f aca="false">SUM(DD277:DI277)</f>
        <v>0</v>
      </c>
      <c r="DK277" s="69" t="n">
        <f aca="false">DJ277+DC277+BH277</f>
        <v>13</v>
      </c>
      <c r="DL277" s="70"/>
      <c r="DM277" s="71" t="n">
        <f aca="false">DL277*DK277</f>
        <v>0</v>
      </c>
    </row>
    <row r="278" customFormat="false" ht="15" hidden="false" customHeight="false" outlineLevel="0" collapsed="false">
      <c r="A278" s="60" t="n">
        <v>268</v>
      </c>
      <c r="B278" s="61" t="n">
        <v>1</v>
      </c>
      <c r="C278" s="61" t="n">
        <v>11</v>
      </c>
      <c r="D278" s="61" t="n">
        <v>1009</v>
      </c>
      <c r="E278" s="62" t="s">
        <v>1245</v>
      </c>
      <c r="F278" s="63" t="s">
        <v>1246</v>
      </c>
      <c r="G278" s="63"/>
      <c r="H278" s="64"/>
      <c r="I278" s="65" t="s">
        <v>133</v>
      </c>
      <c r="J278" s="65" t="s">
        <v>134</v>
      </c>
      <c r="K278" s="66"/>
      <c r="L278" s="67"/>
      <c r="M278" s="65"/>
      <c r="N278" s="65"/>
      <c r="O278" s="65"/>
      <c r="P278" s="65"/>
      <c r="Q278" s="65"/>
      <c r="R278" s="65"/>
      <c r="S278" s="65" t="n">
        <v>20</v>
      </c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  <c r="AE278" s="65"/>
      <c r="AF278" s="65"/>
      <c r="AG278" s="65"/>
      <c r="AH278" s="65"/>
      <c r="AI278" s="65"/>
      <c r="AJ278" s="65"/>
      <c r="AK278" s="65"/>
      <c r="AL278" s="65"/>
      <c r="AM278" s="65"/>
      <c r="AN278" s="65"/>
      <c r="AO278" s="65"/>
      <c r="AP278" s="65"/>
      <c r="AQ278" s="65"/>
      <c r="AR278" s="65"/>
      <c r="AS278" s="65"/>
      <c r="AT278" s="65"/>
      <c r="AU278" s="65"/>
      <c r="AV278" s="65"/>
      <c r="AW278" s="65" t="n">
        <v>50</v>
      </c>
      <c r="AX278" s="65"/>
      <c r="AY278" s="65"/>
      <c r="AZ278" s="65"/>
      <c r="BA278" s="65"/>
      <c r="BB278" s="65"/>
      <c r="BC278" s="65"/>
      <c r="BD278" s="65"/>
      <c r="BE278" s="65"/>
      <c r="BF278" s="65"/>
      <c r="BG278" s="65" t="n">
        <v>25</v>
      </c>
      <c r="BH278" s="68" t="n">
        <f aca="false">SUM(L278:BG278)</f>
        <v>95</v>
      </c>
      <c r="BI278" s="67"/>
      <c r="BJ278" s="65"/>
      <c r="BK278" s="65"/>
      <c r="BL278" s="65"/>
      <c r="BM278" s="65" t="n">
        <v>40</v>
      </c>
      <c r="BN278" s="65"/>
      <c r="BO278" s="65"/>
      <c r="BP278" s="65"/>
      <c r="BQ278" s="65"/>
      <c r="BR278" s="65"/>
      <c r="BS278" s="65"/>
      <c r="BT278" s="65"/>
      <c r="BU278" s="65"/>
      <c r="BV278" s="65"/>
      <c r="BW278" s="65"/>
      <c r="BX278" s="65"/>
      <c r="BY278" s="65"/>
      <c r="BZ278" s="65"/>
      <c r="CA278" s="65"/>
      <c r="CB278" s="65"/>
      <c r="CC278" s="65"/>
      <c r="CD278" s="65"/>
      <c r="CE278" s="65"/>
      <c r="CF278" s="65"/>
      <c r="CG278" s="65"/>
      <c r="CH278" s="65"/>
      <c r="CI278" s="65"/>
      <c r="CJ278" s="65"/>
      <c r="CK278" s="65" t="n">
        <v>300</v>
      </c>
      <c r="CL278" s="65"/>
      <c r="CM278" s="65"/>
      <c r="CN278" s="65"/>
      <c r="CO278" s="65"/>
      <c r="CP278" s="65"/>
      <c r="CQ278" s="65"/>
      <c r="CR278" s="65"/>
      <c r="CS278" s="65" t="n">
        <v>60</v>
      </c>
      <c r="CT278" s="65"/>
      <c r="CU278" s="65"/>
      <c r="CV278" s="65"/>
      <c r="CW278" s="65"/>
      <c r="CX278" s="65"/>
      <c r="CY278" s="65" t="n">
        <v>60</v>
      </c>
      <c r="CZ278" s="65"/>
      <c r="DA278" s="65"/>
      <c r="DB278" s="65"/>
      <c r="DC278" s="68" t="n">
        <f aca="false">SUM(BI278:DB278)</f>
        <v>460</v>
      </c>
      <c r="DD278" s="67"/>
      <c r="DE278" s="65"/>
      <c r="DF278" s="65"/>
      <c r="DG278" s="65"/>
      <c r="DH278" s="65"/>
      <c r="DI278" s="65"/>
      <c r="DJ278" s="68" t="n">
        <f aca="false">SUM(DD278:DI278)</f>
        <v>0</v>
      </c>
      <c r="DK278" s="69" t="n">
        <f aca="false">DJ278+DC278+BH278</f>
        <v>555</v>
      </c>
      <c r="DL278" s="70"/>
      <c r="DM278" s="71" t="n">
        <f aca="false">DL278*DK278</f>
        <v>0</v>
      </c>
    </row>
    <row r="279" customFormat="false" ht="30" hidden="false" customHeight="false" outlineLevel="0" collapsed="false">
      <c r="A279" s="60" t="n">
        <v>269</v>
      </c>
      <c r="B279" s="61" t="n">
        <v>1</v>
      </c>
      <c r="C279" s="61" t="n">
        <v>11</v>
      </c>
      <c r="D279" s="61" t="n">
        <v>1012</v>
      </c>
      <c r="E279" s="62" t="s">
        <v>1247</v>
      </c>
      <c r="F279" s="63"/>
      <c r="G279" s="63" t="s">
        <v>1248</v>
      </c>
      <c r="H279" s="64"/>
      <c r="I279" s="65" t="s">
        <v>224</v>
      </c>
      <c r="J279" s="65" t="s">
        <v>134</v>
      </c>
      <c r="K279" s="66"/>
      <c r="L279" s="67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  <c r="AE279" s="65"/>
      <c r="AF279" s="65"/>
      <c r="AG279" s="65"/>
      <c r="AH279" s="65"/>
      <c r="AI279" s="65"/>
      <c r="AJ279" s="65"/>
      <c r="AK279" s="65"/>
      <c r="AL279" s="65"/>
      <c r="AM279" s="65"/>
      <c r="AN279" s="65"/>
      <c r="AO279" s="65"/>
      <c r="AP279" s="65"/>
      <c r="AQ279" s="65"/>
      <c r="AR279" s="65"/>
      <c r="AS279" s="65"/>
      <c r="AT279" s="65"/>
      <c r="AU279" s="65"/>
      <c r="AV279" s="65"/>
      <c r="AW279" s="65"/>
      <c r="AX279" s="65"/>
      <c r="AY279" s="65"/>
      <c r="AZ279" s="65"/>
      <c r="BA279" s="65"/>
      <c r="BB279" s="65"/>
      <c r="BC279" s="65"/>
      <c r="BD279" s="65"/>
      <c r="BE279" s="65" t="n">
        <v>26</v>
      </c>
      <c r="BF279" s="65"/>
      <c r="BG279" s="65"/>
      <c r="BH279" s="68" t="n">
        <f aca="false">SUM(L279:BG279)</f>
        <v>26</v>
      </c>
      <c r="BI279" s="67"/>
      <c r="BJ279" s="65"/>
      <c r="BK279" s="65"/>
      <c r="BL279" s="65"/>
      <c r="BM279" s="65"/>
      <c r="BN279" s="65"/>
      <c r="BO279" s="65"/>
      <c r="BP279" s="65"/>
      <c r="BQ279" s="65"/>
      <c r="BR279" s="65"/>
      <c r="BS279" s="65"/>
      <c r="BT279" s="65"/>
      <c r="BU279" s="65"/>
      <c r="BV279" s="65"/>
      <c r="BW279" s="65"/>
      <c r="BX279" s="65" t="n">
        <v>50</v>
      </c>
      <c r="BY279" s="65"/>
      <c r="BZ279" s="65"/>
      <c r="CA279" s="65" t="n">
        <v>24</v>
      </c>
      <c r="CB279" s="65"/>
      <c r="CC279" s="65"/>
      <c r="CD279" s="65" t="n">
        <v>20</v>
      </c>
      <c r="CE279" s="65"/>
      <c r="CF279" s="65"/>
      <c r="CG279" s="65"/>
      <c r="CH279" s="65"/>
      <c r="CI279" s="65"/>
      <c r="CJ279" s="65"/>
      <c r="CK279" s="65"/>
      <c r="CL279" s="65"/>
      <c r="CM279" s="65"/>
      <c r="CN279" s="65"/>
      <c r="CO279" s="65" t="n">
        <v>70</v>
      </c>
      <c r="CP279" s="65"/>
      <c r="CQ279" s="65"/>
      <c r="CR279" s="65"/>
      <c r="CS279" s="65"/>
      <c r="CT279" s="65"/>
      <c r="CU279" s="65"/>
      <c r="CV279" s="65"/>
      <c r="CW279" s="65"/>
      <c r="CX279" s="65"/>
      <c r="CY279" s="65"/>
      <c r="CZ279" s="65"/>
      <c r="DA279" s="65" t="n">
        <v>40</v>
      </c>
      <c r="DB279" s="65"/>
      <c r="DC279" s="68" t="n">
        <f aca="false">SUM(BI279:DB279)</f>
        <v>204</v>
      </c>
      <c r="DD279" s="67"/>
      <c r="DE279" s="65"/>
      <c r="DF279" s="65"/>
      <c r="DG279" s="65"/>
      <c r="DH279" s="65"/>
      <c r="DI279" s="65"/>
      <c r="DJ279" s="68" t="n">
        <f aca="false">SUM(DD279:DI279)</f>
        <v>0</v>
      </c>
      <c r="DK279" s="69" t="n">
        <f aca="false">DJ279+DC279+BH279</f>
        <v>230</v>
      </c>
      <c r="DL279" s="70"/>
      <c r="DM279" s="71" t="n">
        <f aca="false">DL279*DK279</f>
        <v>0</v>
      </c>
    </row>
    <row r="280" customFormat="false" ht="60" hidden="false" customHeight="false" outlineLevel="0" collapsed="false">
      <c r="A280" s="60" t="n">
        <v>270</v>
      </c>
      <c r="B280" s="61" t="n">
        <v>1</v>
      </c>
      <c r="C280" s="61" t="n">
        <v>11</v>
      </c>
      <c r="D280" s="61" t="n">
        <v>1014</v>
      </c>
      <c r="E280" s="62" t="s">
        <v>1249</v>
      </c>
      <c r="F280" s="63" t="s">
        <v>1250</v>
      </c>
      <c r="G280" s="63" t="s">
        <v>1251</v>
      </c>
      <c r="H280" s="64"/>
      <c r="I280" s="65" t="s">
        <v>133</v>
      </c>
      <c r="J280" s="65" t="s">
        <v>134</v>
      </c>
      <c r="K280" s="66"/>
      <c r="L280" s="67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  <c r="AE280" s="65"/>
      <c r="AF280" s="65"/>
      <c r="AG280" s="65"/>
      <c r="AH280" s="65"/>
      <c r="AI280" s="65"/>
      <c r="AJ280" s="65"/>
      <c r="AK280" s="65"/>
      <c r="AL280" s="65"/>
      <c r="AM280" s="65"/>
      <c r="AN280" s="65"/>
      <c r="AO280" s="65"/>
      <c r="AP280" s="65"/>
      <c r="AQ280" s="65"/>
      <c r="AR280" s="65"/>
      <c r="AS280" s="65"/>
      <c r="AT280" s="65"/>
      <c r="AU280" s="65"/>
      <c r="AV280" s="65"/>
      <c r="AW280" s="65"/>
      <c r="AX280" s="65"/>
      <c r="AY280" s="65"/>
      <c r="AZ280" s="65"/>
      <c r="BA280" s="65"/>
      <c r="BB280" s="65"/>
      <c r="BC280" s="65"/>
      <c r="BD280" s="65"/>
      <c r="BE280" s="65"/>
      <c r="BF280" s="65"/>
      <c r="BG280" s="65"/>
      <c r="BH280" s="68" t="n">
        <f aca="false">SUM(L280:BG280)</f>
        <v>0</v>
      </c>
      <c r="BI280" s="67"/>
      <c r="BJ280" s="65"/>
      <c r="BK280" s="65" t="n">
        <v>18</v>
      </c>
      <c r="BL280" s="65"/>
      <c r="BM280" s="65" t="n">
        <v>5</v>
      </c>
      <c r="BN280" s="65"/>
      <c r="BO280" s="65"/>
      <c r="BP280" s="65"/>
      <c r="BQ280" s="65"/>
      <c r="BR280" s="65"/>
      <c r="BS280" s="65"/>
      <c r="BT280" s="65"/>
      <c r="BU280" s="65"/>
      <c r="BV280" s="65"/>
      <c r="BW280" s="65"/>
      <c r="BX280" s="65"/>
      <c r="BY280" s="65"/>
      <c r="BZ280" s="65"/>
      <c r="CA280" s="65"/>
      <c r="CB280" s="65"/>
      <c r="CC280" s="65"/>
      <c r="CD280" s="65"/>
      <c r="CE280" s="65"/>
      <c r="CF280" s="65"/>
      <c r="CG280" s="65"/>
      <c r="CH280" s="65"/>
      <c r="CI280" s="65"/>
      <c r="CJ280" s="65"/>
      <c r="CK280" s="65" t="n">
        <v>75</v>
      </c>
      <c r="CL280" s="65"/>
      <c r="CM280" s="65" t="n">
        <v>30</v>
      </c>
      <c r="CN280" s="65"/>
      <c r="CO280" s="65"/>
      <c r="CP280" s="65"/>
      <c r="CQ280" s="65"/>
      <c r="CR280" s="65"/>
      <c r="CS280" s="65"/>
      <c r="CT280" s="65"/>
      <c r="CU280" s="65"/>
      <c r="CV280" s="65"/>
      <c r="CW280" s="65"/>
      <c r="CX280" s="65"/>
      <c r="CY280" s="65" t="n">
        <v>5</v>
      </c>
      <c r="CZ280" s="65"/>
      <c r="DA280" s="65"/>
      <c r="DB280" s="65"/>
      <c r="DC280" s="68" t="n">
        <f aca="false">SUM(BI280:DB280)</f>
        <v>133</v>
      </c>
      <c r="DD280" s="67"/>
      <c r="DE280" s="65"/>
      <c r="DF280" s="65"/>
      <c r="DG280" s="65"/>
      <c r="DH280" s="65"/>
      <c r="DI280" s="65"/>
      <c r="DJ280" s="68" t="n">
        <f aca="false">SUM(DD280:DI280)</f>
        <v>0</v>
      </c>
      <c r="DK280" s="69" t="n">
        <f aca="false">DJ280+DC280+BH280</f>
        <v>133</v>
      </c>
      <c r="DL280" s="70"/>
      <c r="DM280" s="71" t="n">
        <f aca="false">DL280*DK280</f>
        <v>0</v>
      </c>
    </row>
    <row r="281" customFormat="false" ht="30" hidden="false" customHeight="false" outlineLevel="0" collapsed="false">
      <c r="A281" s="60" t="n">
        <v>271</v>
      </c>
      <c r="B281" s="61" t="n">
        <v>1</v>
      </c>
      <c r="C281" s="61" t="n">
        <v>11</v>
      </c>
      <c r="D281" s="61" t="n">
        <v>1015</v>
      </c>
      <c r="E281" s="62" t="s">
        <v>1252</v>
      </c>
      <c r="F281" s="63" t="s">
        <v>1253</v>
      </c>
      <c r="G281" s="63"/>
      <c r="H281" s="64"/>
      <c r="I281" s="65" t="s">
        <v>133</v>
      </c>
      <c r="J281" s="65" t="s">
        <v>134</v>
      </c>
      <c r="K281" s="66"/>
      <c r="L281" s="67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  <c r="AE281" s="65"/>
      <c r="AF281" s="65"/>
      <c r="AG281" s="65"/>
      <c r="AH281" s="65"/>
      <c r="AI281" s="65"/>
      <c r="AJ281" s="65"/>
      <c r="AK281" s="65"/>
      <c r="AL281" s="65"/>
      <c r="AM281" s="65" t="n">
        <v>1</v>
      </c>
      <c r="AN281" s="65"/>
      <c r="AO281" s="65"/>
      <c r="AP281" s="65"/>
      <c r="AQ281" s="65"/>
      <c r="AR281" s="65"/>
      <c r="AS281" s="65"/>
      <c r="AT281" s="65"/>
      <c r="AU281" s="65"/>
      <c r="AV281" s="65"/>
      <c r="AW281" s="65"/>
      <c r="AX281" s="65"/>
      <c r="AY281" s="65"/>
      <c r="AZ281" s="65"/>
      <c r="BA281" s="65"/>
      <c r="BB281" s="65"/>
      <c r="BC281" s="65"/>
      <c r="BD281" s="65"/>
      <c r="BE281" s="65"/>
      <c r="BF281" s="65"/>
      <c r="BG281" s="65"/>
      <c r="BH281" s="68" t="n">
        <f aca="false">SUM(L281:BG281)</f>
        <v>1</v>
      </c>
      <c r="BI281" s="67"/>
      <c r="BJ281" s="65"/>
      <c r="BK281" s="65"/>
      <c r="BL281" s="65"/>
      <c r="BM281" s="65"/>
      <c r="BN281" s="65"/>
      <c r="BO281" s="65"/>
      <c r="BP281" s="65"/>
      <c r="BQ281" s="65"/>
      <c r="BR281" s="65"/>
      <c r="BS281" s="65"/>
      <c r="BT281" s="65"/>
      <c r="BU281" s="65"/>
      <c r="BV281" s="65"/>
      <c r="BW281" s="65"/>
      <c r="BX281" s="65"/>
      <c r="BY281" s="65"/>
      <c r="BZ281" s="65" t="n">
        <v>3</v>
      </c>
      <c r="CA281" s="65"/>
      <c r="CB281" s="65"/>
      <c r="CC281" s="65"/>
      <c r="CD281" s="65"/>
      <c r="CE281" s="65"/>
      <c r="CF281" s="65"/>
      <c r="CG281" s="65"/>
      <c r="CH281" s="65"/>
      <c r="CI281" s="65"/>
      <c r="CJ281" s="65"/>
      <c r="CK281" s="65"/>
      <c r="CL281" s="65"/>
      <c r="CM281" s="65"/>
      <c r="CN281" s="65"/>
      <c r="CO281" s="65"/>
      <c r="CP281" s="65"/>
      <c r="CQ281" s="65"/>
      <c r="CR281" s="65"/>
      <c r="CS281" s="65"/>
      <c r="CT281" s="65"/>
      <c r="CU281" s="65"/>
      <c r="CV281" s="65"/>
      <c r="CW281" s="65"/>
      <c r="CX281" s="65"/>
      <c r="CY281" s="65"/>
      <c r="CZ281" s="65"/>
      <c r="DA281" s="65"/>
      <c r="DB281" s="65"/>
      <c r="DC281" s="68" t="n">
        <f aca="false">SUM(BI281:DB281)</f>
        <v>3</v>
      </c>
      <c r="DD281" s="67"/>
      <c r="DE281" s="65"/>
      <c r="DF281" s="65"/>
      <c r="DG281" s="65"/>
      <c r="DH281" s="65"/>
      <c r="DI281" s="65"/>
      <c r="DJ281" s="68" t="n">
        <f aca="false">SUM(DD281:DI281)</f>
        <v>0</v>
      </c>
      <c r="DK281" s="69" t="n">
        <f aca="false">DJ281+DC281+BH281</f>
        <v>4</v>
      </c>
      <c r="DL281" s="70"/>
      <c r="DM281" s="71" t="n">
        <f aca="false">DL281*DK281</f>
        <v>0</v>
      </c>
    </row>
    <row r="282" customFormat="false" ht="15" hidden="false" customHeight="false" outlineLevel="0" collapsed="false">
      <c r="A282" s="60" t="n">
        <v>272</v>
      </c>
      <c r="B282" s="61" t="n">
        <v>1</v>
      </c>
      <c r="C282" s="61" t="n">
        <v>11</v>
      </c>
      <c r="D282" s="61" t="n">
        <v>1016</v>
      </c>
      <c r="E282" s="62" t="s">
        <v>1254</v>
      </c>
      <c r="F282" s="63"/>
      <c r="G282" s="63"/>
      <c r="H282" s="64"/>
      <c r="I282" s="65" t="s">
        <v>133</v>
      </c>
      <c r="J282" s="65" t="s">
        <v>134</v>
      </c>
      <c r="K282" s="66"/>
      <c r="L282" s="67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  <c r="AE282" s="65"/>
      <c r="AF282" s="65"/>
      <c r="AG282" s="65"/>
      <c r="AH282" s="65"/>
      <c r="AI282" s="65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  <c r="AW282" s="65"/>
      <c r="AX282" s="65"/>
      <c r="AY282" s="65"/>
      <c r="AZ282" s="65"/>
      <c r="BA282" s="65"/>
      <c r="BB282" s="65"/>
      <c r="BC282" s="65"/>
      <c r="BD282" s="65"/>
      <c r="BE282" s="65"/>
      <c r="BF282" s="65"/>
      <c r="BG282" s="65"/>
      <c r="BH282" s="68" t="n">
        <f aca="false">SUM(L282:BG282)</f>
        <v>0</v>
      </c>
      <c r="BI282" s="67"/>
      <c r="BJ282" s="65"/>
      <c r="BK282" s="65"/>
      <c r="BL282" s="65"/>
      <c r="BM282" s="65" t="n">
        <v>15</v>
      </c>
      <c r="BN282" s="65"/>
      <c r="BO282" s="65"/>
      <c r="BP282" s="65"/>
      <c r="BQ282" s="65"/>
      <c r="BR282" s="65"/>
      <c r="BS282" s="65"/>
      <c r="BT282" s="65"/>
      <c r="BU282" s="65"/>
      <c r="BV282" s="65"/>
      <c r="BW282" s="65"/>
      <c r="BX282" s="65"/>
      <c r="BY282" s="65"/>
      <c r="BZ282" s="65"/>
      <c r="CA282" s="65"/>
      <c r="CB282" s="65"/>
      <c r="CC282" s="65"/>
      <c r="CD282" s="65"/>
      <c r="CE282" s="65"/>
      <c r="CF282" s="65"/>
      <c r="CG282" s="65"/>
      <c r="CH282" s="65"/>
      <c r="CI282" s="65"/>
      <c r="CJ282" s="65"/>
      <c r="CK282" s="65"/>
      <c r="CL282" s="65"/>
      <c r="CM282" s="65"/>
      <c r="CN282" s="65"/>
      <c r="CO282" s="65"/>
      <c r="CP282" s="65"/>
      <c r="CQ282" s="65"/>
      <c r="CR282" s="65"/>
      <c r="CS282" s="65"/>
      <c r="CT282" s="65"/>
      <c r="CU282" s="65"/>
      <c r="CV282" s="65"/>
      <c r="CW282" s="65"/>
      <c r="CX282" s="65"/>
      <c r="CY282" s="65"/>
      <c r="CZ282" s="65"/>
      <c r="DA282" s="65"/>
      <c r="DB282" s="65"/>
      <c r="DC282" s="68" t="n">
        <f aca="false">SUM(BI282:DB282)</f>
        <v>15</v>
      </c>
      <c r="DD282" s="67"/>
      <c r="DE282" s="65"/>
      <c r="DF282" s="65"/>
      <c r="DG282" s="65"/>
      <c r="DH282" s="65"/>
      <c r="DI282" s="65"/>
      <c r="DJ282" s="68" t="n">
        <f aca="false">SUM(DD282:DI282)</f>
        <v>0</v>
      </c>
      <c r="DK282" s="69" t="n">
        <f aca="false">DJ282+DC282+BH282</f>
        <v>15</v>
      </c>
      <c r="DL282" s="70"/>
      <c r="DM282" s="71" t="n">
        <f aca="false">DL282*DK282</f>
        <v>0</v>
      </c>
    </row>
    <row r="283" customFormat="false" ht="30" hidden="false" customHeight="false" outlineLevel="0" collapsed="false">
      <c r="A283" s="60" t="n">
        <v>273</v>
      </c>
      <c r="B283" s="61" t="n">
        <v>1</v>
      </c>
      <c r="C283" s="61" t="n">
        <v>11</v>
      </c>
      <c r="D283" s="61" t="n">
        <v>1020</v>
      </c>
      <c r="E283" s="62" t="s">
        <v>1255</v>
      </c>
      <c r="F283" s="63" t="s">
        <v>1256</v>
      </c>
      <c r="G283" s="63" t="s">
        <v>1257</v>
      </c>
      <c r="H283" s="64"/>
      <c r="I283" s="65" t="s">
        <v>133</v>
      </c>
      <c r="J283" s="65" t="s">
        <v>134</v>
      </c>
      <c r="K283" s="66"/>
      <c r="L283" s="67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  <c r="AE283" s="65"/>
      <c r="AF283" s="65"/>
      <c r="AG283" s="65"/>
      <c r="AH283" s="65"/>
      <c r="AI283" s="65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  <c r="AW283" s="65"/>
      <c r="AX283" s="65"/>
      <c r="AY283" s="65"/>
      <c r="AZ283" s="65"/>
      <c r="BA283" s="65"/>
      <c r="BB283" s="65"/>
      <c r="BC283" s="65"/>
      <c r="BD283" s="65"/>
      <c r="BE283" s="65"/>
      <c r="BF283" s="65"/>
      <c r="BG283" s="65"/>
      <c r="BH283" s="68" t="n">
        <f aca="false">SUM(L283:BG283)</f>
        <v>0</v>
      </c>
      <c r="BI283" s="67"/>
      <c r="BJ283" s="65"/>
      <c r="BK283" s="65"/>
      <c r="BL283" s="65"/>
      <c r="BM283" s="65"/>
      <c r="BN283" s="65"/>
      <c r="BO283" s="65"/>
      <c r="BP283" s="65"/>
      <c r="BQ283" s="65"/>
      <c r="BR283" s="65"/>
      <c r="BS283" s="65"/>
      <c r="BT283" s="65"/>
      <c r="BU283" s="65"/>
      <c r="BV283" s="65"/>
      <c r="BW283" s="65"/>
      <c r="BX283" s="65"/>
      <c r="BY283" s="65"/>
      <c r="BZ283" s="65"/>
      <c r="CA283" s="65" t="n">
        <v>5</v>
      </c>
      <c r="CB283" s="65"/>
      <c r="CC283" s="65"/>
      <c r="CD283" s="65"/>
      <c r="CE283" s="65"/>
      <c r="CF283" s="65"/>
      <c r="CG283" s="65"/>
      <c r="CH283" s="65"/>
      <c r="CI283" s="65"/>
      <c r="CJ283" s="65"/>
      <c r="CK283" s="65"/>
      <c r="CL283" s="65"/>
      <c r="CM283" s="65"/>
      <c r="CN283" s="65"/>
      <c r="CO283" s="65"/>
      <c r="CP283" s="65"/>
      <c r="CQ283" s="65"/>
      <c r="CR283" s="65"/>
      <c r="CS283" s="65"/>
      <c r="CT283" s="65"/>
      <c r="CU283" s="65"/>
      <c r="CV283" s="65"/>
      <c r="CW283" s="65"/>
      <c r="CX283" s="65"/>
      <c r="CY283" s="65"/>
      <c r="CZ283" s="65"/>
      <c r="DA283" s="65"/>
      <c r="DB283" s="65"/>
      <c r="DC283" s="68" t="n">
        <f aca="false">SUM(BI283:DB283)</f>
        <v>5</v>
      </c>
      <c r="DD283" s="67"/>
      <c r="DE283" s="65"/>
      <c r="DF283" s="65"/>
      <c r="DG283" s="65"/>
      <c r="DH283" s="65"/>
      <c r="DI283" s="65"/>
      <c r="DJ283" s="68" t="n">
        <f aca="false">SUM(DD283:DI283)</f>
        <v>0</v>
      </c>
      <c r="DK283" s="69" t="n">
        <f aca="false">DJ283+DC283+BH283</f>
        <v>5</v>
      </c>
      <c r="DL283" s="70"/>
      <c r="DM283" s="71" t="n">
        <f aca="false">DL283*DK283</f>
        <v>0</v>
      </c>
    </row>
    <row r="284" customFormat="false" ht="15" hidden="false" customHeight="false" outlineLevel="0" collapsed="false">
      <c r="A284" s="60" t="n">
        <v>274</v>
      </c>
      <c r="B284" s="61" t="n">
        <v>1</v>
      </c>
      <c r="C284" s="61" t="n">
        <v>11</v>
      </c>
      <c r="D284" s="61" t="n">
        <v>1022</v>
      </c>
      <c r="E284" s="62" t="s">
        <v>1258</v>
      </c>
      <c r="F284" s="63"/>
      <c r="G284" s="63"/>
      <c r="H284" s="64"/>
      <c r="I284" s="65" t="s">
        <v>133</v>
      </c>
      <c r="J284" s="65" t="s">
        <v>134</v>
      </c>
      <c r="K284" s="66"/>
      <c r="L284" s="67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 t="n">
        <v>12</v>
      </c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8" t="n">
        <f aca="false">SUM(L284:BG284)</f>
        <v>12</v>
      </c>
      <c r="BI284" s="67"/>
      <c r="BJ284" s="65"/>
      <c r="BK284" s="65"/>
      <c r="BL284" s="65"/>
      <c r="BM284" s="65"/>
      <c r="BN284" s="65"/>
      <c r="BO284" s="65"/>
      <c r="BP284" s="65"/>
      <c r="BQ284" s="65"/>
      <c r="BR284" s="65"/>
      <c r="BS284" s="65"/>
      <c r="BT284" s="65" t="n">
        <v>2</v>
      </c>
      <c r="BU284" s="65"/>
      <c r="BV284" s="65"/>
      <c r="BW284" s="65"/>
      <c r="BX284" s="65"/>
      <c r="BY284" s="65"/>
      <c r="BZ284" s="65"/>
      <c r="CA284" s="65"/>
      <c r="CB284" s="65"/>
      <c r="CC284" s="65"/>
      <c r="CD284" s="65"/>
      <c r="CE284" s="65"/>
      <c r="CF284" s="65"/>
      <c r="CG284" s="65"/>
      <c r="CH284" s="65"/>
      <c r="CI284" s="65"/>
      <c r="CJ284" s="65"/>
      <c r="CK284" s="65"/>
      <c r="CL284" s="65"/>
      <c r="CM284" s="65"/>
      <c r="CN284" s="65"/>
      <c r="CO284" s="65"/>
      <c r="CP284" s="65"/>
      <c r="CQ284" s="65"/>
      <c r="CR284" s="65"/>
      <c r="CS284" s="65"/>
      <c r="CT284" s="65"/>
      <c r="CU284" s="65"/>
      <c r="CV284" s="65"/>
      <c r="CW284" s="65"/>
      <c r="CX284" s="65"/>
      <c r="CY284" s="65"/>
      <c r="CZ284" s="65"/>
      <c r="DA284" s="65"/>
      <c r="DB284" s="65"/>
      <c r="DC284" s="68" t="n">
        <f aca="false">SUM(BI284:DB284)</f>
        <v>2</v>
      </c>
      <c r="DD284" s="67"/>
      <c r="DE284" s="65"/>
      <c r="DF284" s="65"/>
      <c r="DG284" s="65"/>
      <c r="DH284" s="65"/>
      <c r="DI284" s="65"/>
      <c r="DJ284" s="68" t="n">
        <f aca="false">SUM(DD284:DI284)</f>
        <v>0</v>
      </c>
      <c r="DK284" s="69" t="n">
        <f aca="false">DJ284+DC284+BH284</f>
        <v>14</v>
      </c>
      <c r="DL284" s="70"/>
      <c r="DM284" s="71" t="n">
        <f aca="false">DL284*DK284</f>
        <v>0</v>
      </c>
    </row>
    <row r="285" customFormat="false" ht="15" hidden="false" customHeight="false" outlineLevel="0" collapsed="false">
      <c r="A285" s="60" t="n">
        <v>275</v>
      </c>
      <c r="B285" s="61" t="n">
        <v>1</v>
      </c>
      <c r="C285" s="61" t="n">
        <v>11</v>
      </c>
      <c r="D285" s="61" t="n">
        <v>1023</v>
      </c>
      <c r="E285" s="62" t="s">
        <v>1259</v>
      </c>
      <c r="F285" s="63"/>
      <c r="G285" s="63"/>
      <c r="H285" s="64"/>
      <c r="I285" s="65" t="s">
        <v>133</v>
      </c>
      <c r="J285" s="65" t="s">
        <v>134</v>
      </c>
      <c r="K285" s="66"/>
      <c r="L285" s="67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  <c r="AE285" s="65"/>
      <c r="AF285" s="65"/>
      <c r="AG285" s="65"/>
      <c r="AH285" s="65"/>
      <c r="AI285" s="65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  <c r="AW285" s="65"/>
      <c r="AX285" s="65"/>
      <c r="AY285" s="65"/>
      <c r="AZ285" s="65"/>
      <c r="BA285" s="65"/>
      <c r="BB285" s="65"/>
      <c r="BC285" s="65"/>
      <c r="BD285" s="65"/>
      <c r="BE285" s="65"/>
      <c r="BF285" s="65"/>
      <c r="BG285" s="65"/>
      <c r="BH285" s="68" t="n">
        <f aca="false">SUM(L285:BG285)</f>
        <v>0</v>
      </c>
      <c r="BI285" s="67"/>
      <c r="BJ285" s="65"/>
      <c r="BK285" s="65"/>
      <c r="BL285" s="65"/>
      <c r="BM285" s="65"/>
      <c r="BN285" s="65"/>
      <c r="BO285" s="65"/>
      <c r="BP285" s="65"/>
      <c r="BQ285" s="65"/>
      <c r="BR285" s="65"/>
      <c r="BS285" s="65"/>
      <c r="BT285" s="65"/>
      <c r="BU285" s="65"/>
      <c r="BV285" s="65"/>
      <c r="BW285" s="65"/>
      <c r="BX285" s="65"/>
      <c r="BY285" s="65"/>
      <c r="BZ285" s="65"/>
      <c r="CA285" s="65"/>
      <c r="CB285" s="65"/>
      <c r="CC285" s="65"/>
      <c r="CD285" s="65"/>
      <c r="CE285" s="65"/>
      <c r="CF285" s="65"/>
      <c r="CG285" s="65"/>
      <c r="CH285" s="65"/>
      <c r="CI285" s="65"/>
      <c r="CJ285" s="65"/>
      <c r="CK285" s="65"/>
      <c r="CL285" s="65"/>
      <c r="CM285" s="65"/>
      <c r="CN285" s="65"/>
      <c r="CO285" s="65"/>
      <c r="CP285" s="65"/>
      <c r="CQ285" s="65"/>
      <c r="CR285" s="65"/>
      <c r="CS285" s="65"/>
      <c r="CT285" s="65"/>
      <c r="CU285" s="65"/>
      <c r="CV285" s="65"/>
      <c r="CW285" s="65"/>
      <c r="CX285" s="65"/>
      <c r="CY285" s="65"/>
      <c r="CZ285" s="65" t="n">
        <v>1</v>
      </c>
      <c r="DA285" s="65"/>
      <c r="DB285" s="65"/>
      <c r="DC285" s="68" t="n">
        <f aca="false">SUM(BI285:DB285)</f>
        <v>1</v>
      </c>
      <c r="DD285" s="67"/>
      <c r="DE285" s="65"/>
      <c r="DF285" s="65"/>
      <c r="DG285" s="65"/>
      <c r="DH285" s="65"/>
      <c r="DI285" s="65"/>
      <c r="DJ285" s="68" t="n">
        <f aca="false">SUM(DD285:DI285)</f>
        <v>0</v>
      </c>
      <c r="DK285" s="69" t="n">
        <f aca="false">DJ285+DC285+BH285</f>
        <v>1</v>
      </c>
      <c r="DL285" s="70"/>
      <c r="DM285" s="71" t="n">
        <f aca="false">DL285*DK285</f>
        <v>0</v>
      </c>
    </row>
    <row r="286" customFormat="false" ht="15" hidden="false" customHeight="false" outlineLevel="0" collapsed="false">
      <c r="A286" s="60" t="n">
        <v>276</v>
      </c>
      <c r="B286" s="61" t="n">
        <v>1</v>
      </c>
      <c r="C286" s="61" t="n">
        <v>11</v>
      </c>
      <c r="D286" s="61" t="n">
        <v>1024</v>
      </c>
      <c r="E286" s="62" t="s">
        <v>1260</v>
      </c>
      <c r="F286" s="63"/>
      <c r="G286" s="63"/>
      <c r="H286" s="64"/>
      <c r="I286" s="65" t="s">
        <v>133</v>
      </c>
      <c r="J286" s="65" t="s">
        <v>134</v>
      </c>
      <c r="K286" s="66"/>
      <c r="L286" s="67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8" t="n">
        <f aca="false">SUM(L286:BG286)</f>
        <v>0</v>
      </c>
      <c r="BI286" s="67"/>
      <c r="BJ286" s="65"/>
      <c r="BK286" s="65"/>
      <c r="BL286" s="65"/>
      <c r="BM286" s="65"/>
      <c r="BN286" s="65"/>
      <c r="BO286" s="65"/>
      <c r="BP286" s="65"/>
      <c r="BQ286" s="65"/>
      <c r="BR286" s="65"/>
      <c r="BS286" s="65"/>
      <c r="BT286" s="65"/>
      <c r="BU286" s="65"/>
      <c r="BV286" s="65"/>
      <c r="BW286" s="65"/>
      <c r="BX286" s="65"/>
      <c r="BY286" s="65"/>
      <c r="BZ286" s="65"/>
      <c r="CA286" s="65"/>
      <c r="CB286" s="65"/>
      <c r="CC286" s="65"/>
      <c r="CD286" s="65"/>
      <c r="CE286" s="65"/>
      <c r="CF286" s="65"/>
      <c r="CG286" s="65"/>
      <c r="CH286" s="65"/>
      <c r="CI286" s="65"/>
      <c r="CJ286" s="65"/>
      <c r="CK286" s="65"/>
      <c r="CL286" s="65"/>
      <c r="CM286" s="65"/>
      <c r="CN286" s="65"/>
      <c r="CO286" s="65"/>
      <c r="CP286" s="65"/>
      <c r="CQ286" s="65"/>
      <c r="CR286" s="65"/>
      <c r="CS286" s="65"/>
      <c r="CT286" s="65"/>
      <c r="CU286" s="65"/>
      <c r="CV286" s="65"/>
      <c r="CW286" s="65"/>
      <c r="CX286" s="65"/>
      <c r="CY286" s="65"/>
      <c r="CZ286" s="65" t="n">
        <v>1</v>
      </c>
      <c r="DA286" s="65"/>
      <c r="DB286" s="65"/>
      <c r="DC286" s="68" t="n">
        <f aca="false">SUM(BI286:DB286)</f>
        <v>1</v>
      </c>
      <c r="DD286" s="67"/>
      <c r="DE286" s="65"/>
      <c r="DF286" s="65"/>
      <c r="DG286" s="65"/>
      <c r="DH286" s="65"/>
      <c r="DI286" s="65"/>
      <c r="DJ286" s="68" t="n">
        <f aca="false">SUM(DD286:DI286)</f>
        <v>0</v>
      </c>
      <c r="DK286" s="69" t="n">
        <f aca="false">DJ286+DC286+BH286</f>
        <v>1</v>
      </c>
      <c r="DL286" s="70"/>
      <c r="DM286" s="71" t="n">
        <f aca="false">DL286*DK286</f>
        <v>0</v>
      </c>
    </row>
    <row r="287" customFormat="false" ht="15" hidden="false" customHeight="false" outlineLevel="0" collapsed="false">
      <c r="A287" s="60" t="n">
        <v>277</v>
      </c>
      <c r="B287" s="61" t="n">
        <v>1</v>
      </c>
      <c r="C287" s="61" t="n">
        <v>11</v>
      </c>
      <c r="D287" s="61" t="n">
        <v>1025</v>
      </c>
      <c r="E287" s="62" t="s">
        <v>1261</v>
      </c>
      <c r="F287" s="63"/>
      <c r="G287" s="63"/>
      <c r="H287" s="64"/>
      <c r="I287" s="65" t="s">
        <v>133</v>
      </c>
      <c r="J287" s="65" t="s">
        <v>134</v>
      </c>
      <c r="K287" s="66"/>
      <c r="L287" s="67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8" t="n">
        <f aca="false">SUM(L287:BG287)</f>
        <v>0</v>
      </c>
      <c r="BI287" s="67"/>
      <c r="BJ287" s="65"/>
      <c r="BK287" s="65"/>
      <c r="BL287" s="65"/>
      <c r="BM287" s="65"/>
      <c r="BN287" s="65"/>
      <c r="BO287" s="65"/>
      <c r="BP287" s="65"/>
      <c r="BQ287" s="65"/>
      <c r="BR287" s="65"/>
      <c r="BS287" s="65"/>
      <c r="BT287" s="65" t="n">
        <v>4</v>
      </c>
      <c r="BU287" s="65"/>
      <c r="BV287" s="65"/>
      <c r="BW287" s="65"/>
      <c r="BX287" s="65"/>
      <c r="BY287" s="65"/>
      <c r="BZ287" s="65"/>
      <c r="CA287" s="65"/>
      <c r="CB287" s="65"/>
      <c r="CC287" s="65"/>
      <c r="CD287" s="65"/>
      <c r="CE287" s="65"/>
      <c r="CF287" s="65"/>
      <c r="CG287" s="65"/>
      <c r="CH287" s="65"/>
      <c r="CI287" s="65"/>
      <c r="CJ287" s="65"/>
      <c r="CK287" s="65"/>
      <c r="CL287" s="65"/>
      <c r="CM287" s="65"/>
      <c r="CN287" s="65"/>
      <c r="CO287" s="65"/>
      <c r="CP287" s="65"/>
      <c r="CQ287" s="65"/>
      <c r="CR287" s="65"/>
      <c r="CS287" s="65"/>
      <c r="CT287" s="65"/>
      <c r="CU287" s="65"/>
      <c r="CV287" s="65"/>
      <c r="CW287" s="65"/>
      <c r="CX287" s="65"/>
      <c r="CY287" s="65"/>
      <c r="CZ287" s="65" t="n">
        <v>1</v>
      </c>
      <c r="DA287" s="65"/>
      <c r="DB287" s="65"/>
      <c r="DC287" s="68" t="n">
        <f aca="false">SUM(BI287:DB287)</f>
        <v>5</v>
      </c>
      <c r="DD287" s="67"/>
      <c r="DE287" s="65"/>
      <c r="DF287" s="65"/>
      <c r="DG287" s="65"/>
      <c r="DH287" s="65"/>
      <c r="DI287" s="65"/>
      <c r="DJ287" s="68" t="n">
        <f aca="false">SUM(DD287:DI287)</f>
        <v>0</v>
      </c>
      <c r="DK287" s="69" t="n">
        <f aca="false">DJ287+DC287+BH287</f>
        <v>5</v>
      </c>
      <c r="DL287" s="70"/>
      <c r="DM287" s="71" t="n">
        <f aca="false">DL287*DK287</f>
        <v>0</v>
      </c>
    </row>
    <row r="288" customFormat="false" ht="15" hidden="false" customHeight="false" outlineLevel="0" collapsed="false">
      <c r="A288" s="60" t="n">
        <v>278</v>
      </c>
      <c r="B288" s="61" t="n">
        <v>1</v>
      </c>
      <c r="C288" s="61" t="n">
        <v>11</v>
      </c>
      <c r="D288" s="61" t="n">
        <v>1026</v>
      </c>
      <c r="E288" s="62" t="s">
        <v>1262</v>
      </c>
      <c r="F288" s="63"/>
      <c r="G288" s="63"/>
      <c r="H288" s="64"/>
      <c r="I288" s="65" t="s">
        <v>133</v>
      </c>
      <c r="J288" s="65" t="s">
        <v>134</v>
      </c>
      <c r="K288" s="66"/>
      <c r="L288" s="67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8" t="n">
        <f aca="false">SUM(L288:BG288)</f>
        <v>0</v>
      </c>
      <c r="BI288" s="67"/>
      <c r="BJ288" s="65"/>
      <c r="BK288" s="65"/>
      <c r="BL288" s="65"/>
      <c r="BM288" s="65"/>
      <c r="BN288" s="65"/>
      <c r="BO288" s="65"/>
      <c r="BP288" s="65"/>
      <c r="BQ288" s="65"/>
      <c r="BR288" s="65"/>
      <c r="BS288" s="65"/>
      <c r="BT288" s="65"/>
      <c r="BU288" s="65"/>
      <c r="BV288" s="65"/>
      <c r="BW288" s="65"/>
      <c r="BX288" s="65"/>
      <c r="BY288" s="65"/>
      <c r="BZ288" s="65"/>
      <c r="CA288" s="65"/>
      <c r="CB288" s="65"/>
      <c r="CC288" s="65"/>
      <c r="CD288" s="65"/>
      <c r="CE288" s="65"/>
      <c r="CF288" s="65"/>
      <c r="CG288" s="65"/>
      <c r="CH288" s="65"/>
      <c r="CI288" s="65"/>
      <c r="CJ288" s="65"/>
      <c r="CK288" s="65"/>
      <c r="CL288" s="65"/>
      <c r="CM288" s="65"/>
      <c r="CN288" s="65"/>
      <c r="CO288" s="65"/>
      <c r="CP288" s="65"/>
      <c r="CQ288" s="65"/>
      <c r="CR288" s="65"/>
      <c r="CS288" s="65"/>
      <c r="CT288" s="65"/>
      <c r="CU288" s="65"/>
      <c r="CV288" s="65"/>
      <c r="CW288" s="65"/>
      <c r="CX288" s="65"/>
      <c r="CY288" s="65"/>
      <c r="CZ288" s="65" t="n">
        <v>1</v>
      </c>
      <c r="DA288" s="65"/>
      <c r="DB288" s="65"/>
      <c r="DC288" s="68" t="n">
        <f aca="false">SUM(BI288:DB288)</f>
        <v>1</v>
      </c>
      <c r="DD288" s="67"/>
      <c r="DE288" s="65"/>
      <c r="DF288" s="65"/>
      <c r="DG288" s="65"/>
      <c r="DH288" s="65"/>
      <c r="DI288" s="65"/>
      <c r="DJ288" s="68" t="n">
        <f aca="false">SUM(DD288:DI288)</f>
        <v>0</v>
      </c>
      <c r="DK288" s="69" t="n">
        <f aca="false">DJ288+DC288+BH288</f>
        <v>1</v>
      </c>
      <c r="DL288" s="70"/>
      <c r="DM288" s="71" t="n">
        <f aca="false">DL288*DK288</f>
        <v>0</v>
      </c>
    </row>
    <row r="289" customFormat="false" ht="15" hidden="false" customHeight="false" outlineLevel="0" collapsed="false">
      <c r="A289" s="60" t="n">
        <v>279</v>
      </c>
      <c r="B289" s="61" t="n">
        <v>1</v>
      </c>
      <c r="C289" s="61" t="n">
        <v>11</v>
      </c>
      <c r="D289" s="61" t="n">
        <v>1027</v>
      </c>
      <c r="E289" s="62" t="s">
        <v>1263</v>
      </c>
      <c r="F289" s="63" t="s">
        <v>1264</v>
      </c>
      <c r="G289" s="63" t="s">
        <v>1265</v>
      </c>
      <c r="H289" s="64"/>
      <c r="I289" s="65" t="s">
        <v>133</v>
      </c>
      <c r="J289" s="65" t="s">
        <v>134</v>
      </c>
      <c r="K289" s="66"/>
      <c r="L289" s="67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8" t="n">
        <f aca="false">SUM(L289:BG289)</f>
        <v>0</v>
      </c>
      <c r="BI289" s="67"/>
      <c r="BJ289" s="65"/>
      <c r="BK289" s="65"/>
      <c r="BL289" s="65"/>
      <c r="BM289" s="65"/>
      <c r="BN289" s="65"/>
      <c r="BO289" s="65"/>
      <c r="BP289" s="65"/>
      <c r="BQ289" s="65"/>
      <c r="BR289" s="65"/>
      <c r="BS289" s="65"/>
      <c r="BT289" s="65"/>
      <c r="BU289" s="65" t="n">
        <v>24</v>
      </c>
      <c r="BV289" s="65"/>
      <c r="BW289" s="65"/>
      <c r="BX289" s="65"/>
      <c r="BY289" s="65"/>
      <c r="BZ289" s="65"/>
      <c r="CA289" s="65"/>
      <c r="CB289" s="65"/>
      <c r="CC289" s="65"/>
      <c r="CD289" s="65"/>
      <c r="CE289" s="65"/>
      <c r="CF289" s="65"/>
      <c r="CG289" s="65"/>
      <c r="CH289" s="65"/>
      <c r="CI289" s="65"/>
      <c r="CJ289" s="65"/>
      <c r="CK289" s="65"/>
      <c r="CL289" s="65"/>
      <c r="CM289" s="65"/>
      <c r="CN289" s="65"/>
      <c r="CO289" s="65"/>
      <c r="CP289" s="65"/>
      <c r="CQ289" s="65"/>
      <c r="CR289" s="65"/>
      <c r="CS289" s="65"/>
      <c r="CT289" s="65"/>
      <c r="CU289" s="65"/>
      <c r="CV289" s="65"/>
      <c r="CW289" s="65"/>
      <c r="CX289" s="65"/>
      <c r="CY289" s="65"/>
      <c r="CZ289" s="65"/>
      <c r="DA289" s="65"/>
      <c r="DB289" s="65"/>
      <c r="DC289" s="68" t="n">
        <f aca="false">SUM(BI289:DB289)</f>
        <v>24</v>
      </c>
      <c r="DD289" s="67"/>
      <c r="DE289" s="65"/>
      <c r="DF289" s="65"/>
      <c r="DG289" s="65"/>
      <c r="DH289" s="65"/>
      <c r="DI289" s="65"/>
      <c r="DJ289" s="68" t="n">
        <f aca="false">SUM(DD289:DI289)</f>
        <v>0</v>
      </c>
      <c r="DK289" s="69" t="n">
        <f aca="false">DJ289+DC289+BH289</f>
        <v>24</v>
      </c>
      <c r="DL289" s="70"/>
      <c r="DM289" s="71" t="n">
        <f aca="false">DL289*DK289</f>
        <v>0</v>
      </c>
    </row>
    <row r="290" customFormat="false" ht="15" hidden="false" customHeight="false" outlineLevel="0" collapsed="false">
      <c r="A290" s="60" t="n">
        <v>280</v>
      </c>
      <c r="B290" s="61" t="n">
        <v>1</v>
      </c>
      <c r="C290" s="61" t="n">
        <v>11</v>
      </c>
      <c r="D290" s="61" t="n">
        <v>1028</v>
      </c>
      <c r="E290" s="62" t="s">
        <v>1266</v>
      </c>
      <c r="F290" s="63" t="s">
        <v>1267</v>
      </c>
      <c r="G290" s="63" t="s">
        <v>1268</v>
      </c>
      <c r="H290" s="64"/>
      <c r="I290" s="65" t="s">
        <v>133</v>
      </c>
      <c r="J290" s="65" t="s">
        <v>134</v>
      </c>
      <c r="K290" s="66"/>
      <c r="L290" s="67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8" t="n">
        <f aca="false">SUM(L290:BG290)</f>
        <v>0</v>
      </c>
      <c r="BI290" s="67"/>
      <c r="BJ290" s="65"/>
      <c r="BK290" s="65"/>
      <c r="BL290" s="65"/>
      <c r="BM290" s="65"/>
      <c r="BN290" s="65"/>
      <c r="BO290" s="65"/>
      <c r="BP290" s="65" t="n">
        <v>10</v>
      </c>
      <c r="BQ290" s="65"/>
      <c r="BR290" s="65"/>
      <c r="BS290" s="65"/>
      <c r="BT290" s="65"/>
      <c r="BU290" s="65"/>
      <c r="BV290" s="65"/>
      <c r="BW290" s="65"/>
      <c r="BX290" s="65"/>
      <c r="BY290" s="65"/>
      <c r="BZ290" s="65" t="n">
        <v>30</v>
      </c>
      <c r="CA290" s="65"/>
      <c r="CB290" s="65"/>
      <c r="CC290" s="65"/>
      <c r="CD290" s="65"/>
      <c r="CE290" s="65"/>
      <c r="CF290" s="65"/>
      <c r="CG290" s="65"/>
      <c r="CH290" s="65"/>
      <c r="CI290" s="65"/>
      <c r="CJ290" s="65"/>
      <c r="CK290" s="65"/>
      <c r="CL290" s="65"/>
      <c r="CM290" s="65"/>
      <c r="CN290" s="65"/>
      <c r="CO290" s="65"/>
      <c r="CP290" s="65"/>
      <c r="CQ290" s="65"/>
      <c r="CR290" s="65"/>
      <c r="CS290" s="65"/>
      <c r="CT290" s="65"/>
      <c r="CU290" s="65"/>
      <c r="CV290" s="65"/>
      <c r="CW290" s="65"/>
      <c r="CX290" s="65"/>
      <c r="CY290" s="65"/>
      <c r="CZ290" s="65"/>
      <c r="DA290" s="65"/>
      <c r="DB290" s="65"/>
      <c r="DC290" s="68" t="n">
        <f aca="false">SUM(BI290:DB290)</f>
        <v>40</v>
      </c>
      <c r="DD290" s="67"/>
      <c r="DE290" s="65"/>
      <c r="DF290" s="65"/>
      <c r="DG290" s="65"/>
      <c r="DH290" s="65" t="n">
        <v>5</v>
      </c>
      <c r="DI290" s="65"/>
      <c r="DJ290" s="68" t="n">
        <f aca="false">SUM(DD290:DI290)</f>
        <v>5</v>
      </c>
      <c r="DK290" s="69" t="n">
        <f aca="false">DJ290+DC290+BH290</f>
        <v>45</v>
      </c>
      <c r="DL290" s="70"/>
      <c r="DM290" s="71" t="n">
        <f aca="false">DL290*DK290</f>
        <v>0</v>
      </c>
    </row>
    <row r="291" customFormat="false" ht="15" hidden="false" customHeight="false" outlineLevel="0" collapsed="false">
      <c r="A291" s="60" t="n">
        <v>281</v>
      </c>
      <c r="B291" s="61" t="n">
        <v>1</v>
      </c>
      <c r="C291" s="61" t="n">
        <v>11</v>
      </c>
      <c r="D291" s="61" t="n">
        <v>1032</v>
      </c>
      <c r="E291" s="62" t="s">
        <v>1269</v>
      </c>
      <c r="F291" s="63" t="s">
        <v>1270</v>
      </c>
      <c r="G291" s="63"/>
      <c r="H291" s="64"/>
      <c r="I291" s="65" t="s">
        <v>133</v>
      </c>
      <c r="J291" s="65" t="s">
        <v>134</v>
      </c>
      <c r="K291" s="66"/>
      <c r="L291" s="67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 t="n">
        <v>2</v>
      </c>
      <c r="AU291" s="65"/>
      <c r="AV291" s="65"/>
      <c r="AW291" s="65" t="n">
        <v>30</v>
      </c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8" t="n">
        <f aca="false">SUM(L291:BG291)</f>
        <v>32</v>
      </c>
      <c r="BI291" s="67"/>
      <c r="BJ291" s="65"/>
      <c r="BK291" s="65"/>
      <c r="BL291" s="65"/>
      <c r="BM291" s="65"/>
      <c r="BN291" s="65"/>
      <c r="BO291" s="65"/>
      <c r="BP291" s="65"/>
      <c r="BQ291" s="65"/>
      <c r="BR291" s="65"/>
      <c r="BS291" s="65"/>
      <c r="BT291" s="65" t="n">
        <v>3</v>
      </c>
      <c r="BU291" s="65"/>
      <c r="BV291" s="65"/>
      <c r="BW291" s="65"/>
      <c r="BX291" s="65"/>
      <c r="BY291" s="65"/>
      <c r="BZ291" s="65"/>
      <c r="CA291" s="65"/>
      <c r="CB291" s="65"/>
      <c r="CC291" s="65"/>
      <c r="CD291" s="65"/>
      <c r="CE291" s="65"/>
      <c r="CF291" s="65"/>
      <c r="CG291" s="65"/>
      <c r="CH291" s="65"/>
      <c r="CI291" s="65"/>
      <c r="CJ291" s="65"/>
      <c r="CK291" s="65"/>
      <c r="CL291" s="65"/>
      <c r="CM291" s="65"/>
      <c r="CN291" s="65"/>
      <c r="CO291" s="65"/>
      <c r="CP291" s="65"/>
      <c r="CQ291" s="65"/>
      <c r="CR291" s="65"/>
      <c r="CS291" s="65" t="n">
        <v>50</v>
      </c>
      <c r="CT291" s="65"/>
      <c r="CU291" s="65"/>
      <c r="CV291" s="65"/>
      <c r="CW291" s="65"/>
      <c r="CX291" s="65"/>
      <c r="CY291" s="65"/>
      <c r="CZ291" s="65"/>
      <c r="DA291" s="65"/>
      <c r="DB291" s="65"/>
      <c r="DC291" s="68" t="n">
        <f aca="false">SUM(BI291:DB291)</f>
        <v>53</v>
      </c>
      <c r="DD291" s="67"/>
      <c r="DE291" s="65"/>
      <c r="DF291" s="65"/>
      <c r="DG291" s="65"/>
      <c r="DH291" s="65"/>
      <c r="DI291" s="65"/>
      <c r="DJ291" s="68" t="n">
        <f aca="false">SUM(DD291:DI291)</f>
        <v>0</v>
      </c>
      <c r="DK291" s="69" t="n">
        <f aca="false">DJ291+DC291+BH291</f>
        <v>85</v>
      </c>
      <c r="DL291" s="70"/>
      <c r="DM291" s="71" t="n">
        <f aca="false">DL291*DK291</f>
        <v>0</v>
      </c>
    </row>
    <row r="292" customFormat="false" ht="15" hidden="false" customHeight="false" outlineLevel="0" collapsed="false">
      <c r="A292" s="60" t="n">
        <v>282</v>
      </c>
      <c r="B292" s="61" t="n">
        <v>1</v>
      </c>
      <c r="C292" s="61" t="n">
        <v>11</v>
      </c>
      <c r="D292" s="61" t="n">
        <v>1033</v>
      </c>
      <c r="E292" s="62" t="s">
        <v>1271</v>
      </c>
      <c r="F292" s="63"/>
      <c r="G292" s="63"/>
      <c r="H292" s="64"/>
      <c r="I292" s="65" t="s">
        <v>133</v>
      </c>
      <c r="J292" s="65" t="s">
        <v>134</v>
      </c>
      <c r="K292" s="66"/>
      <c r="L292" s="67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 t="n">
        <v>1</v>
      </c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8" t="n">
        <f aca="false">SUM(L292:BG292)</f>
        <v>1</v>
      </c>
      <c r="BI292" s="67"/>
      <c r="BJ292" s="65"/>
      <c r="BK292" s="65"/>
      <c r="BL292" s="65"/>
      <c r="BM292" s="65"/>
      <c r="BN292" s="65"/>
      <c r="BO292" s="65"/>
      <c r="BP292" s="65"/>
      <c r="BQ292" s="65"/>
      <c r="BR292" s="65"/>
      <c r="BS292" s="65"/>
      <c r="BT292" s="65"/>
      <c r="BU292" s="65"/>
      <c r="BV292" s="65"/>
      <c r="BW292" s="65"/>
      <c r="BX292" s="65"/>
      <c r="BY292" s="65"/>
      <c r="BZ292" s="65"/>
      <c r="CA292" s="65"/>
      <c r="CB292" s="65"/>
      <c r="CC292" s="65"/>
      <c r="CD292" s="65"/>
      <c r="CE292" s="65"/>
      <c r="CF292" s="65"/>
      <c r="CG292" s="65"/>
      <c r="CH292" s="65"/>
      <c r="CI292" s="65"/>
      <c r="CJ292" s="65"/>
      <c r="CK292" s="65"/>
      <c r="CL292" s="65"/>
      <c r="CM292" s="65"/>
      <c r="CN292" s="65"/>
      <c r="CO292" s="65"/>
      <c r="CP292" s="65"/>
      <c r="CQ292" s="65"/>
      <c r="CR292" s="65"/>
      <c r="CS292" s="65"/>
      <c r="CT292" s="65"/>
      <c r="CU292" s="65"/>
      <c r="CV292" s="65"/>
      <c r="CW292" s="65"/>
      <c r="CX292" s="65"/>
      <c r="CY292" s="65"/>
      <c r="CZ292" s="65"/>
      <c r="DA292" s="65"/>
      <c r="DB292" s="65"/>
      <c r="DC292" s="68" t="n">
        <f aca="false">SUM(BI292:DB292)</f>
        <v>0</v>
      </c>
      <c r="DD292" s="67"/>
      <c r="DE292" s="65"/>
      <c r="DF292" s="65"/>
      <c r="DG292" s="65"/>
      <c r="DH292" s="65"/>
      <c r="DI292" s="65"/>
      <c r="DJ292" s="68" t="n">
        <f aca="false">SUM(DD292:DI292)</f>
        <v>0</v>
      </c>
      <c r="DK292" s="69" t="n">
        <f aca="false">DJ292+DC292+BH292</f>
        <v>1</v>
      </c>
      <c r="DL292" s="70"/>
      <c r="DM292" s="71" t="n">
        <f aca="false">DL292*DK292</f>
        <v>0</v>
      </c>
    </row>
    <row r="293" customFormat="false" ht="15" hidden="false" customHeight="false" outlineLevel="0" collapsed="false">
      <c r="A293" s="60" t="n">
        <v>283</v>
      </c>
      <c r="B293" s="61" t="n">
        <v>1</v>
      </c>
      <c r="C293" s="61" t="n">
        <v>11</v>
      </c>
      <c r="D293" s="61" t="n">
        <v>1036</v>
      </c>
      <c r="E293" s="62" t="s">
        <v>1272</v>
      </c>
      <c r="F293" s="63" t="s">
        <v>1273</v>
      </c>
      <c r="G293" s="63" t="s">
        <v>1274</v>
      </c>
      <c r="H293" s="64"/>
      <c r="I293" s="65" t="s">
        <v>133</v>
      </c>
      <c r="J293" s="65" t="s">
        <v>134</v>
      </c>
      <c r="K293" s="66"/>
      <c r="L293" s="67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8" t="n">
        <f aca="false">SUM(L293:BG293)</f>
        <v>0</v>
      </c>
      <c r="BI293" s="67"/>
      <c r="BJ293" s="65"/>
      <c r="BK293" s="65"/>
      <c r="BL293" s="65"/>
      <c r="BM293" s="65"/>
      <c r="BN293" s="65"/>
      <c r="BO293" s="65"/>
      <c r="BP293" s="65"/>
      <c r="BQ293" s="65"/>
      <c r="BR293" s="65"/>
      <c r="BS293" s="65"/>
      <c r="BT293" s="65"/>
      <c r="BU293" s="65"/>
      <c r="BV293" s="65"/>
      <c r="BW293" s="65"/>
      <c r="BX293" s="65"/>
      <c r="BY293" s="65"/>
      <c r="BZ293" s="65"/>
      <c r="CA293" s="65"/>
      <c r="CB293" s="65"/>
      <c r="CC293" s="65"/>
      <c r="CD293" s="65"/>
      <c r="CE293" s="65"/>
      <c r="CF293" s="65"/>
      <c r="CG293" s="65"/>
      <c r="CH293" s="65"/>
      <c r="CI293" s="65"/>
      <c r="CJ293" s="65"/>
      <c r="CK293" s="65"/>
      <c r="CL293" s="65" t="n">
        <v>60</v>
      </c>
      <c r="CM293" s="65"/>
      <c r="CN293" s="65"/>
      <c r="CO293" s="65" t="n">
        <v>60</v>
      </c>
      <c r="CP293" s="65" t="n">
        <v>60</v>
      </c>
      <c r="CQ293" s="65"/>
      <c r="CR293" s="65"/>
      <c r="CS293" s="65"/>
      <c r="CT293" s="65"/>
      <c r="CU293" s="65"/>
      <c r="CV293" s="65"/>
      <c r="CW293" s="65"/>
      <c r="CX293" s="65"/>
      <c r="CY293" s="65"/>
      <c r="CZ293" s="65"/>
      <c r="DA293" s="65"/>
      <c r="DB293" s="65"/>
      <c r="DC293" s="68" t="n">
        <f aca="false">SUM(BI293:DB293)</f>
        <v>180</v>
      </c>
      <c r="DD293" s="67"/>
      <c r="DE293" s="65"/>
      <c r="DF293" s="65"/>
      <c r="DG293" s="65"/>
      <c r="DH293" s="65"/>
      <c r="DI293" s="65"/>
      <c r="DJ293" s="68" t="n">
        <f aca="false">SUM(DD293:DI293)</f>
        <v>0</v>
      </c>
      <c r="DK293" s="69" t="n">
        <f aca="false">DJ293+DC293+BH293</f>
        <v>180</v>
      </c>
      <c r="DL293" s="70"/>
      <c r="DM293" s="71" t="n">
        <f aca="false">DL293*DK293</f>
        <v>0</v>
      </c>
    </row>
    <row r="294" customFormat="false" ht="15" hidden="false" customHeight="false" outlineLevel="0" collapsed="false">
      <c r="A294" s="60" t="n">
        <v>284</v>
      </c>
      <c r="B294" s="61" t="n">
        <v>1</v>
      </c>
      <c r="C294" s="61" t="n">
        <v>11</v>
      </c>
      <c r="D294" s="61" t="n">
        <v>1038</v>
      </c>
      <c r="E294" s="62" t="s">
        <v>1275</v>
      </c>
      <c r="F294" s="63" t="s">
        <v>1276</v>
      </c>
      <c r="G294" s="63" t="s">
        <v>1277</v>
      </c>
      <c r="H294" s="64"/>
      <c r="I294" s="65" t="s">
        <v>133</v>
      </c>
      <c r="J294" s="65" t="s">
        <v>134</v>
      </c>
      <c r="K294" s="66"/>
      <c r="L294" s="67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8" t="n">
        <f aca="false">SUM(L294:BG294)</f>
        <v>0</v>
      </c>
      <c r="BI294" s="67"/>
      <c r="BJ294" s="65"/>
      <c r="BK294" s="65"/>
      <c r="BL294" s="65"/>
      <c r="BM294" s="65"/>
      <c r="BN294" s="65"/>
      <c r="BO294" s="65"/>
      <c r="BP294" s="65" t="n">
        <v>2</v>
      </c>
      <c r="BQ294" s="65"/>
      <c r="BR294" s="65"/>
      <c r="BS294" s="65"/>
      <c r="BT294" s="65"/>
      <c r="BU294" s="65"/>
      <c r="BV294" s="65"/>
      <c r="BW294" s="65"/>
      <c r="BX294" s="65"/>
      <c r="BY294" s="65"/>
      <c r="BZ294" s="65"/>
      <c r="CA294" s="65"/>
      <c r="CB294" s="65"/>
      <c r="CC294" s="65"/>
      <c r="CD294" s="65"/>
      <c r="CE294" s="65"/>
      <c r="CF294" s="65"/>
      <c r="CG294" s="65"/>
      <c r="CH294" s="65"/>
      <c r="CI294" s="65"/>
      <c r="CJ294" s="65"/>
      <c r="CK294" s="65"/>
      <c r="CL294" s="65"/>
      <c r="CM294" s="65"/>
      <c r="CN294" s="65"/>
      <c r="CO294" s="65"/>
      <c r="CP294" s="65"/>
      <c r="CQ294" s="65"/>
      <c r="CR294" s="65"/>
      <c r="CS294" s="65"/>
      <c r="CT294" s="65"/>
      <c r="CU294" s="65"/>
      <c r="CV294" s="65"/>
      <c r="CW294" s="65"/>
      <c r="CX294" s="65"/>
      <c r="CY294" s="65"/>
      <c r="CZ294" s="65"/>
      <c r="DA294" s="65"/>
      <c r="DB294" s="65"/>
      <c r="DC294" s="68" t="n">
        <f aca="false">SUM(BI294:DB294)</f>
        <v>2</v>
      </c>
      <c r="DD294" s="67"/>
      <c r="DE294" s="65"/>
      <c r="DF294" s="65"/>
      <c r="DG294" s="65"/>
      <c r="DH294" s="65"/>
      <c r="DI294" s="65"/>
      <c r="DJ294" s="68" t="n">
        <f aca="false">SUM(DD294:DI294)</f>
        <v>0</v>
      </c>
      <c r="DK294" s="69" t="n">
        <f aca="false">DJ294+DC294+BH294</f>
        <v>2</v>
      </c>
      <c r="DL294" s="70"/>
      <c r="DM294" s="71" t="n">
        <f aca="false">DL294*DK294</f>
        <v>0</v>
      </c>
    </row>
    <row r="295" customFormat="false" ht="15" hidden="false" customHeight="false" outlineLevel="0" collapsed="false">
      <c r="A295" s="60" t="n">
        <v>285</v>
      </c>
      <c r="B295" s="61" t="n">
        <v>1</v>
      </c>
      <c r="C295" s="61" t="n">
        <v>11</v>
      </c>
      <c r="D295" s="61" t="n">
        <v>1040</v>
      </c>
      <c r="E295" s="62" t="s">
        <v>1278</v>
      </c>
      <c r="F295" s="63" t="s">
        <v>1279</v>
      </c>
      <c r="G295" s="63" t="s">
        <v>1280</v>
      </c>
      <c r="H295" s="64"/>
      <c r="I295" s="65" t="s">
        <v>133</v>
      </c>
      <c r="J295" s="65" t="s">
        <v>134</v>
      </c>
      <c r="K295" s="66"/>
      <c r="L295" s="67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8" t="n">
        <f aca="false">SUM(L295:BG295)</f>
        <v>0</v>
      </c>
      <c r="BI295" s="67"/>
      <c r="BJ295" s="65"/>
      <c r="BK295" s="65"/>
      <c r="BL295" s="65"/>
      <c r="BM295" s="65"/>
      <c r="BN295" s="65"/>
      <c r="BO295" s="65"/>
      <c r="BP295" s="65"/>
      <c r="BQ295" s="65"/>
      <c r="BR295" s="65"/>
      <c r="BS295" s="65"/>
      <c r="BT295" s="65"/>
      <c r="BU295" s="65"/>
      <c r="BV295" s="65"/>
      <c r="BW295" s="65"/>
      <c r="BX295" s="65"/>
      <c r="BY295" s="65"/>
      <c r="BZ295" s="65"/>
      <c r="CA295" s="65"/>
      <c r="CB295" s="65"/>
      <c r="CC295" s="65"/>
      <c r="CD295" s="65"/>
      <c r="CE295" s="65"/>
      <c r="CF295" s="65"/>
      <c r="CG295" s="65"/>
      <c r="CH295" s="65"/>
      <c r="CI295" s="65"/>
      <c r="CJ295" s="65"/>
      <c r="CK295" s="65"/>
      <c r="CL295" s="65"/>
      <c r="CM295" s="65"/>
      <c r="CN295" s="65"/>
      <c r="CO295" s="65"/>
      <c r="CP295" s="65"/>
      <c r="CQ295" s="65" t="n">
        <v>2</v>
      </c>
      <c r="CR295" s="65"/>
      <c r="CS295" s="65"/>
      <c r="CT295" s="65"/>
      <c r="CU295" s="65"/>
      <c r="CV295" s="65"/>
      <c r="CW295" s="65"/>
      <c r="CX295" s="65"/>
      <c r="CY295" s="65"/>
      <c r="CZ295" s="65"/>
      <c r="DA295" s="65"/>
      <c r="DB295" s="65"/>
      <c r="DC295" s="68" t="n">
        <f aca="false">SUM(BI295:DB295)</f>
        <v>2</v>
      </c>
      <c r="DD295" s="67"/>
      <c r="DE295" s="65"/>
      <c r="DF295" s="65"/>
      <c r="DG295" s="65"/>
      <c r="DH295" s="65"/>
      <c r="DI295" s="65"/>
      <c r="DJ295" s="68" t="n">
        <f aca="false">SUM(DD295:DI295)</f>
        <v>0</v>
      </c>
      <c r="DK295" s="69" t="n">
        <f aca="false">DJ295+DC295+BH295</f>
        <v>2</v>
      </c>
      <c r="DL295" s="70"/>
      <c r="DM295" s="71" t="n">
        <f aca="false">DL295*DK295</f>
        <v>0</v>
      </c>
    </row>
    <row r="296" customFormat="false" ht="15" hidden="false" customHeight="false" outlineLevel="0" collapsed="false">
      <c r="A296" s="60" t="n">
        <v>286</v>
      </c>
      <c r="B296" s="61" t="n">
        <v>1</v>
      </c>
      <c r="C296" s="61" t="n">
        <v>11</v>
      </c>
      <c r="D296" s="61" t="n">
        <v>1049</v>
      </c>
      <c r="E296" s="62" t="s">
        <v>1281</v>
      </c>
      <c r="F296" s="63" t="s">
        <v>1282</v>
      </c>
      <c r="G296" s="63"/>
      <c r="H296" s="64"/>
      <c r="I296" s="65" t="s">
        <v>133</v>
      </c>
      <c r="J296" s="65" t="s">
        <v>134</v>
      </c>
      <c r="K296" s="66"/>
      <c r="L296" s="67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8" t="n">
        <f aca="false">SUM(L296:BG296)</f>
        <v>0</v>
      </c>
      <c r="BI296" s="67"/>
      <c r="BJ296" s="65" t="n">
        <v>200</v>
      </c>
      <c r="BK296" s="65"/>
      <c r="BL296" s="65"/>
      <c r="BM296" s="65"/>
      <c r="BN296" s="65"/>
      <c r="BO296" s="65"/>
      <c r="BP296" s="65"/>
      <c r="BQ296" s="65"/>
      <c r="BR296" s="65"/>
      <c r="BS296" s="65"/>
      <c r="BT296" s="65"/>
      <c r="BU296" s="65"/>
      <c r="BV296" s="65"/>
      <c r="BW296" s="65"/>
      <c r="BX296" s="65"/>
      <c r="BY296" s="65"/>
      <c r="BZ296" s="65"/>
      <c r="CA296" s="65"/>
      <c r="CB296" s="65"/>
      <c r="CC296" s="65"/>
      <c r="CD296" s="65"/>
      <c r="CE296" s="65"/>
      <c r="CF296" s="65"/>
      <c r="CG296" s="65"/>
      <c r="CH296" s="65"/>
      <c r="CI296" s="65"/>
      <c r="CJ296" s="65"/>
      <c r="CK296" s="65"/>
      <c r="CL296" s="65"/>
      <c r="CM296" s="65"/>
      <c r="CN296" s="65"/>
      <c r="CO296" s="65"/>
      <c r="CP296" s="65"/>
      <c r="CQ296" s="65"/>
      <c r="CR296" s="65"/>
      <c r="CS296" s="65"/>
      <c r="CT296" s="65"/>
      <c r="CU296" s="65"/>
      <c r="CV296" s="65"/>
      <c r="CW296" s="65"/>
      <c r="CX296" s="65"/>
      <c r="CY296" s="65"/>
      <c r="CZ296" s="65"/>
      <c r="DA296" s="65"/>
      <c r="DB296" s="65"/>
      <c r="DC296" s="68" t="n">
        <f aca="false">SUM(BI296:DB296)</f>
        <v>200</v>
      </c>
      <c r="DD296" s="67"/>
      <c r="DE296" s="65"/>
      <c r="DF296" s="65"/>
      <c r="DG296" s="65"/>
      <c r="DH296" s="65"/>
      <c r="DI296" s="65"/>
      <c r="DJ296" s="68" t="n">
        <f aca="false">SUM(DD296:DI296)</f>
        <v>0</v>
      </c>
      <c r="DK296" s="69" t="n">
        <f aca="false">DJ296+DC296+BH296</f>
        <v>200</v>
      </c>
      <c r="DL296" s="70"/>
      <c r="DM296" s="71" t="n">
        <f aca="false">DL296*DK296</f>
        <v>0</v>
      </c>
    </row>
    <row r="297" customFormat="false" ht="30" hidden="false" customHeight="false" outlineLevel="0" collapsed="false">
      <c r="A297" s="60" t="n">
        <v>287</v>
      </c>
      <c r="B297" s="61" t="n">
        <v>1</v>
      </c>
      <c r="C297" s="61" t="n">
        <v>11</v>
      </c>
      <c r="D297" s="61" t="n">
        <v>1055</v>
      </c>
      <c r="E297" s="62" t="s">
        <v>1283</v>
      </c>
      <c r="F297" s="63" t="s">
        <v>1284</v>
      </c>
      <c r="G297" s="63" t="s">
        <v>1285</v>
      </c>
      <c r="H297" s="64"/>
      <c r="I297" s="65" t="s">
        <v>133</v>
      </c>
      <c r="J297" s="65" t="s">
        <v>134</v>
      </c>
      <c r="K297" s="66"/>
      <c r="L297" s="67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8" t="n">
        <f aca="false">SUM(L297:BG297)</f>
        <v>0</v>
      </c>
      <c r="BI297" s="67"/>
      <c r="BJ297" s="65"/>
      <c r="BK297" s="65"/>
      <c r="BL297" s="65"/>
      <c r="BM297" s="65"/>
      <c r="BN297" s="65"/>
      <c r="BO297" s="65"/>
      <c r="BP297" s="65" t="n">
        <v>5</v>
      </c>
      <c r="BQ297" s="65"/>
      <c r="BR297" s="65"/>
      <c r="BS297" s="65"/>
      <c r="BT297" s="65"/>
      <c r="BU297" s="65"/>
      <c r="BV297" s="65"/>
      <c r="BW297" s="65"/>
      <c r="BX297" s="65"/>
      <c r="BY297" s="65"/>
      <c r="BZ297" s="65"/>
      <c r="CA297" s="65"/>
      <c r="CB297" s="65"/>
      <c r="CC297" s="65" t="n">
        <v>4</v>
      </c>
      <c r="CD297" s="65"/>
      <c r="CE297" s="65"/>
      <c r="CF297" s="65"/>
      <c r="CG297" s="65"/>
      <c r="CH297" s="65"/>
      <c r="CI297" s="65" t="n">
        <v>4</v>
      </c>
      <c r="CJ297" s="65"/>
      <c r="CK297" s="65"/>
      <c r="CL297" s="65"/>
      <c r="CM297" s="65"/>
      <c r="CN297" s="65" t="n">
        <v>4</v>
      </c>
      <c r="CO297" s="65"/>
      <c r="CP297" s="65"/>
      <c r="CQ297" s="65" t="n">
        <v>2</v>
      </c>
      <c r="CR297" s="65"/>
      <c r="CS297" s="65"/>
      <c r="CT297" s="65"/>
      <c r="CU297" s="65"/>
      <c r="CV297" s="65"/>
      <c r="CW297" s="65"/>
      <c r="CX297" s="65"/>
      <c r="CY297" s="65"/>
      <c r="CZ297" s="65" t="n">
        <v>5</v>
      </c>
      <c r="DA297" s="65"/>
      <c r="DB297" s="65"/>
      <c r="DC297" s="68" t="n">
        <f aca="false">SUM(BI297:DB297)</f>
        <v>24</v>
      </c>
      <c r="DD297" s="67"/>
      <c r="DE297" s="65"/>
      <c r="DF297" s="65"/>
      <c r="DG297" s="65"/>
      <c r="DH297" s="65"/>
      <c r="DI297" s="65"/>
      <c r="DJ297" s="68" t="n">
        <f aca="false">SUM(DD297:DI297)</f>
        <v>0</v>
      </c>
      <c r="DK297" s="69" t="n">
        <f aca="false">DJ297+DC297+BH297</f>
        <v>24</v>
      </c>
      <c r="DL297" s="70"/>
      <c r="DM297" s="71" t="n">
        <f aca="false">DL297*DK297</f>
        <v>0</v>
      </c>
    </row>
    <row r="298" customFormat="false" ht="15" hidden="false" customHeight="false" outlineLevel="0" collapsed="false">
      <c r="A298" s="60" t="n">
        <v>288</v>
      </c>
      <c r="B298" s="61" t="n">
        <v>1</v>
      </c>
      <c r="C298" s="61" t="n">
        <v>11</v>
      </c>
      <c r="D298" s="61" t="n">
        <v>1056</v>
      </c>
      <c r="E298" s="62" t="s">
        <v>1286</v>
      </c>
      <c r="F298" s="63" t="s">
        <v>1287</v>
      </c>
      <c r="G298" s="63" t="s">
        <v>1288</v>
      </c>
      <c r="H298" s="64"/>
      <c r="I298" s="65" t="s">
        <v>133</v>
      </c>
      <c r="J298" s="65" t="s">
        <v>134</v>
      </c>
      <c r="K298" s="66"/>
      <c r="L298" s="67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8" t="n">
        <f aca="false">SUM(L298:BG298)</f>
        <v>0</v>
      </c>
      <c r="BI298" s="67"/>
      <c r="BJ298" s="65"/>
      <c r="BK298" s="65"/>
      <c r="BL298" s="65"/>
      <c r="BM298" s="65"/>
      <c r="BN298" s="65"/>
      <c r="BO298" s="65"/>
      <c r="BP298" s="65"/>
      <c r="BQ298" s="65"/>
      <c r="BR298" s="65"/>
      <c r="BS298" s="65"/>
      <c r="BT298" s="65"/>
      <c r="BU298" s="65"/>
      <c r="BV298" s="65"/>
      <c r="BW298" s="65"/>
      <c r="BX298" s="65"/>
      <c r="BY298" s="65"/>
      <c r="BZ298" s="65"/>
      <c r="CA298" s="65"/>
      <c r="CB298" s="65"/>
      <c r="CC298" s="65"/>
      <c r="CD298" s="65"/>
      <c r="CE298" s="65"/>
      <c r="CF298" s="65"/>
      <c r="CG298" s="65"/>
      <c r="CH298" s="65"/>
      <c r="CI298" s="65"/>
      <c r="CJ298" s="65"/>
      <c r="CK298" s="65"/>
      <c r="CL298" s="65"/>
      <c r="CM298" s="65"/>
      <c r="CN298" s="65"/>
      <c r="CO298" s="65"/>
      <c r="CP298" s="65"/>
      <c r="CQ298" s="65" t="n">
        <v>5</v>
      </c>
      <c r="CR298" s="65"/>
      <c r="CS298" s="65"/>
      <c r="CT298" s="65"/>
      <c r="CU298" s="65"/>
      <c r="CV298" s="65"/>
      <c r="CW298" s="65"/>
      <c r="CX298" s="65"/>
      <c r="CY298" s="65"/>
      <c r="CZ298" s="65"/>
      <c r="DA298" s="65"/>
      <c r="DB298" s="65"/>
      <c r="DC298" s="68" t="n">
        <f aca="false">SUM(BI298:DB298)</f>
        <v>5</v>
      </c>
      <c r="DD298" s="67"/>
      <c r="DE298" s="65"/>
      <c r="DF298" s="65"/>
      <c r="DG298" s="65"/>
      <c r="DH298" s="65"/>
      <c r="DI298" s="65"/>
      <c r="DJ298" s="68" t="n">
        <f aca="false">SUM(DD298:DI298)</f>
        <v>0</v>
      </c>
      <c r="DK298" s="69" t="n">
        <f aca="false">DJ298+DC298+BH298</f>
        <v>5</v>
      </c>
      <c r="DL298" s="70"/>
      <c r="DM298" s="71" t="n">
        <f aca="false">DL298*DK298</f>
        <v>0</v>
      </c>
    </row>
    <row r="299" customFormat="false" ht="15" hidden="false" customHeight="false" outlineLevel="0" collapsed="false">
      <c r="A299" s="60" t="n">
        <v>289</v>
      </c>
      <c r="B299" s="61" t="n">
        <v>1</v>
      </c>
      <c r="C299" s="61" t="n">
        <v>11</v>
      </c>
      <c r="D299" s="61" t="n">
        <v>1058</v>
      </c>
      <c r="E299" s="62" t="s">
        <v>1289</v>
      </c>
      <c r="F299" s="63"/>
      <c r="G299" s="63" t="s">
        <v>1290</v>
      </c>
      <c r="H299" s="64"/>
      <c r="I299" s="65" t="s">
        <v>133</v>
      </c>
      <c r="J299" s="65" t="s">
        <v>134</v>
      </c>
      <c r="K299" s="66"/>
      <c r="L299" s="67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8" t="n">
        <f aca="false">SUM(L299:BG299)</f>
        <v>0</v>
      </c>
      <c r="BI299" s="67"/>
      <c r="BJ299" s="65"/>
      <c r="BK299" s="65"/>
      <c r="BL299" s="65"/>
      <c r="BM299" s="65"/>
      <c r="BN299" s="65"/>
      <c r="BO299" s="65"/>
      <c r="BP299" s="65"/>
      <c r="BQ299" s="65"/>
      <c r="BR299" s="65"/>
      <c r="BS299" s="65"/>
      <c r="BT299" s="65"/>
      <c r="BU299" s="65"/>
      <c r="BV299" s="65"/>
      <c r="BW299" s="65"/>
      <c r="BX299" s="65"/>
      <c r="BY299" s="65"/>
      <c r="BZ299" s="65"/>
      <c r="CA299" s="65"/>
      <c r="CB299" s="65"/>
      <c r="CC299" s="65"/>
      <c r="CD299" s="65"/>
      <c r="CE299" s="65"/>
      <c r="CF299" s="65"/>
      <c r="CG299" s="65"/>
      <c r="CH299" s="65"/>
      <c r="CI299" s="65" t="n">
        <v>20</v>
      </c>
      <c r="CJ299" s="65"/>
      <c r="CK299" s="65"/>
      <c r="CL299" s="65"/>
      <c r="CM299" s="65"/>
      <c r="CN299" s="65"/>
      <c r="CO299" s="65"/>
      <c r="CP299" s="65"/>
      <c r="CQ299" s="65" t="n">
        <v>3</v>
      </c>
      <c r="CR299" s="65"/>
      <c r="CS299" s="65"/>
      <c r="CT299" s="65"/>
      <c r="CU299" s="65"/>
      <c r="CV299" s="65"/>
      <c r="CW299" s="65"/>
      <c r="CX299" s="65"/>
      <c r="CY299" s="65"/>
      <c r="CZ299" s="65"/>
      <c r="DA299" s="65"/>
      <c r="DB299" s="65"/>
      <c r="DC299" s="68" t="n">
        <f aca="false">SUM(BI299:DB299)</f>
        <v>23</v>
      </c>
      <c r="DD299" s="67"/>
      <c r="DE299" s="65"/>
      <c r="DF299" s="65"/>
      <c r="DG299" s="65"/>
      <c r="DH299" s="65"/>
      <c r="DI299" s="65"/>
      <c r="DJ299" s="68" t="n">
        <f aca="false">SUM(DD299:DI299)</f>
        <v>0</v>
      </c>
      <c r="DK299" s="69" t="n">
        <f aca="false">DJ299+DC299+BH299</f>
        <v>23</v>
      </c>
      <c r="DL299" s="70"/>
      <c r="DM299" s="71" t="n">
        <f aca="false">DL299*DK299</f>
        <v>0</v>
      </c>
    </row>
    <row r="300" customFormat="false" ht="15" hidden="false" customHeight="false" outlineLevel="0" collapsed="false">
      <c r="A300" s="60" t="n">
        <v>290</v>
      </c>
      <c r="B300" s="61" t="n">
        <v>1</v>
      </c>
      <c r="C300" s="61" t="n">
        <v>11</v>
      </c>
      <c r="D300" s="61" t="n">
        <v>1059</v>
      </c>
      <c r="E300" s="62" t="s">
        <v>1291</v>
      </c>
      <c r="F300" s="63" t="s">
        <v>1292</v>
      </c>
      <c r="G300" s="63" t="s">
        <v>1293</v>
      </c>
      <c r="H300" s="64"/>
      <c r="I300" s="65" t="s">
        <v>133</v>
      </c>
      <c r="J300" s="65" t="s">
        <v>134</v>
      </c>
      <c r="K300" s="66"/>
      <c r="L300" s="67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  <c r="AE300" s="65"/>
      <c r="AF300" s="65"/>
      <c r="AG300" s="65"/>
      <c r="AH300" s="65"/>
      <c r="AI300" s="65"/>
      <c r="AJ300" s="65"/>
      <c r="AK300" s="65"/>
      <c r="AL300" s="65"/>
      <c r="AM300" s="65"/>
      <c r="AN300" s="65"/>
      <c r="AO300" s="65"/>
      <c r="AP300" s="65"/>
      <c r="AQ300" s="65"/>
      <c r="AR300" s="65"/>
      <c r="AS300" s="65"/>
      <c r="AT300" s="65"/>
      <c r="AU300" s="65"/>
      <c r="AV300" s="65"/>
      <c r="AW300" s="65"/>
      <c r="AX300" s="65"/>
      <c r="AY300" s="65"/>
      <c r="AZ300" s="65"/>
      <c r="BA300" s="65"/>
      <c r="BB300" s="65"/>
      <c r="BC300" s="65"/>
      <c r="BD300" s="65"/>
      <c r="BE300" s="65"/>
      <c r="BF300" s="65"/>
      <c r="BG300" s="65"/>
      <c r="BH300" s="68" t="n">
        <f aca="false">SUM(L300:BG300)</f>
        <v>0</v>
      </c>
      <c r="BI300" s="67"/>
      <c r="BJ300" s="65"/>
      <c r="BK300" s="65"/>
      <c r="BL300" s="65"/>
      <c r="BM300" s="65"/>
      <c r="BN300" s="65"/>
      <c r="BO300" s="65"/>
      <c r="BP300" s="65"/>
      <c r="BQ300" s="65"/>
      <c r="BR300" s="65"/>
      <c r="BS300" s="65"/>
      <c r="BT300" s="65" t="n">
        <v>24</v>
      </c>
      <c r="BU300" s="65"/>
      <c r="BV300" s="65"/>
      <c r="BW300" s="65"/>
      <c r="BX300" s="65"/>
      <c r="BY300" s="65"/>
      <c r="BZ300" s="65"/>
      <c r="CA300" s="65"/>
      <c r="CB300" s="65"/>
      <c r="CC300" s="65"/>
      <c r="CD300" s="65"/>
      <c r="CE300" s="65"/>
      <c r="CF300" s="65"/>
      <c r="CG300" s="65"/>
      <c r="CH300" s="65"/>
      <c r="CI300" s="65"/>
      <c r="CJ300" s="65"/>
      <c r="CK300" s="65"/>
      <c r="CL300" s="65"/>
      <c r="CM300" s="65"/>
      <c r="CN300" s="65"/>
      <c r="CO300" s="65"/>
      <c r="CP300" s="65"/>
      <c r="CQ300" s="65"/>
      <c r="CR300" s="65"/>
      <c r="CS300" s="65"/>
      <c r="CT300" s="65"/>
      <c r="CU300" s="65"/>
      <c r="CV300" s="65"/>
      <c r="CW300" s="65"/>
      <c r="CX300" s="65"/>
      <c r="CY300" s="65"/>
      <c r="CZ300" s="65"/>
      <c r="DA300" s="65"/>
      <c r="DB300" s="65"/>
      <c r="DC300" s="68" t="n">
        <f aca="false">SUM(BI300:DB300)</f>
        <v>24</v>
      </c>
      <c r="DD300" s="67"/>
      <c r="DE300" s="65"/>
      <c r="DF300" s="65"/>
      <c r="DG300" s="65"/>
      <c r="DH300" s="65"/>
      <c r="DI300" s="65"/>
      <c r="DJ300" s="68" t="n">
        <f aca="false">SUM(DD300:DI300)</f>
        <v>0</v>
      </c>
      <c r="DK300" s="69" t="n">
        <f aca="false">DJ300+DC300+BH300</f>
        <v>24</v>
      </c>
      <c r="DL300" s="70"/>
      <c r="DM300" s="71" t="n">
        <f aca="false">DL300*DK300</f>
        <v>0</v>
      </c>
    </row>
    <row r="301" customFormat="false" ht="15" hidden="false" customHeight="false" outlineLevel="0" collapsed="false">
      <c r="A301" s="60" t="n">
        <v>291</v>
      </c>
      <c r="B301" s="61" t="n">
        <v>1</v>
      </c>
      <c r="C301" s="61" t="n">
        <v>11</v>
      </c>
      <c r="D301" s="61" t="n">
        <v>1060</v>
      </c>
      <c r="E301" s="62" t="s">
        <v>1294</v>
      </c>
      <c r="F301" s="63" t="s">
        <v>1295</v>
      </c>
      <c r="G301" s="63" t="s">
        <v>1296</v>
      </c>
      <c r="H301" s="64"/>
      <c r="I301" s="65" t="s">
        <v>133</v>
      </c>
      <c r="J301" s="65" t="s">
        <v>134</v>
      </c>
      <c r="K301" s="66"/>
      <c r="L301" s="67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  <c r="AA301" s="65"/>
      <c r="AB301" s="65"/>
      <c r="AC301" s="65"/>
      <c r="AD301" s="65"/>
      <c r="AE301" s="65"/>
      <c r="AF301" s="65"/>
      <c r="AG301" s="65"/>
      <c r="AH301" s="65"/>
      <c r="AI301" s="65"/>
      <c r="AJ301" s="65"/>
      <c r="AK301" s="65"/>
      <c r="AL301" s="65"/>
      <c r="AM301" s="65"/>
      <c r="AN301" s="65"/>
      <c r="AO301" s="65"/>
      <c r="AP301" s="65"/>
      <c r="AQ301" s="65"/>
      <c r="AR301" s="65"/>
      <c r="AS301" s="65"/>
      <c r="AT301" s="65"/>
      <c r="AU301" s="65"/>
      <c r="AV301" s="65"/>
      <c r="AW301" s="65"/>
      <c r="AX301" s="65"/>
      <c r="AY301" s="65"/>
      <c r="AZ301" s="65"/>
      <c r="BA301" s="65"/>
      <c r="BB301" s="65"/>
      <c r="BC301" s="65"/>
      <c r="BD301" s="65"/>
      <c r="BE301" s="65"/>
      <c r="BF301" s="65"/>
      <c r="BG301" s="65"/>
      <c r="BH301" s="68" t="n">
        <f aca="false">SUM(L301:BG301)</f>
        <v>0</v>
      </c>
      <c r="BI301" s="67"/>
      <c r="BJ301" s="65"/>
      <c r="BK301" s="65"/>
      <c r="BL301" s="65"/>
      <c r="BM301" s="65"/>
      <c r="BN301" s="65"/>
      <c r="BO301" s="65"/>
      <c r="BP301" s="65"/>
      <c r="BQ301" s="65"/>
      <c r="BR301" s="65"/>
      <c r="BS301" s="65"/>
      <c r="BT301" s="65"/>
      <c r="BU301" s="65"/>
      <c r="BV301" s="65"/>
      <c r="BW301" s="65"/>
      <c r="BX301" s="65"/>
      <c r="BY301" s="65"/>
      <c r="BZ301" s="65"/>
      <c r="CA301" s="65"/>
      <c r="CB301" s="65"/>
      <c r="CC301" s="65"/>
      <c r="CD301" s="65"/>
      <c r="CE301" s="65"/>
      <c r="CF301" s="65"/>
      <c r="CG301" s="65"/>
      <c r="CH301" s="65"/>
      <c r="CI301" s="65"/>
      <c r="CJ301" s="65"/>
      <c r="CK301" s="65"/>
      <c r="CL301" s="65" t="n">
        <v>1</v>
      </c>
      <c r="CM301" s="65"/>
      <c r="CN301" s="65"/>
      <c r="CO301" s="65"/>
      <c r="CP301" s="65" t="n">
        <v>1</v>
      </c>
      <c r="CQ301" s="65"/>
      <c r="CR301" s="65"/>
      <c r="CS301" s="65"/>
      <c r="CT301" s="65"/>
      <c r="CU301" s="65"/>
      <c r="CV301" s="65"/>
      <c r="CW301" s="65"/>
      <c r="CX301" s="65" t="n">
        <v>3</v>
      </c>
      <c r="CY301" s="65"/>
      <c r="CZ301" s="65"/>
      <c r="DA301" s="65"/>
      <c r="DB301" s="65"/>
      <c r="DC301" s="68" t="n">
        <f aca="false">SUM(BI301:DB301)</f>
        <v>5</v>
      </c>
      <c r="DD301" s="67"/>
      <c r="DE301" s="65"/>
      <c r="DF301" s="65"/>
      <c r="DG301" s="65"/>
      <c r="DH301" s="65"/>
      <c r="DI301" s="65"/>
      <c r="DJ301" s="68" t="n">
        <f aca="false">SUM(DD301:DI301)</f>
        <v>0</v>
      </c>
      <c r="DK301" s="69" t="n">
        <f aca="false">DJ301+DC301+BH301</f>
        <v>5</v>
      </c>
      <c r="DL301" s="70"/>
      <c r="DM301" s="71" t="n">
        <f aca="false">DL301*DK301</f>
        <v>0</v>
      </c>
    </row>
    <row r="302" customFormat="false" ht="15" hidden="false" customHeight="false" outlineLevel="0" collapsed="false">
      <c r="A302" s="60" t="n">
        <v>292</v>
      </c>
      <c r="B302" s="61" t="n">
        <v>1</v>
      </c>
      <c r="C302" s="61" t="n">
        <v>11</v>
      </c>
      <c r="D302" s="61" t="n">
        <v>1061</v>
      </c>
      <c r="E302" s="62" t="s">
        <v>1297</v>
      </c>
      <c r="F302" s="63" t="s">
        <v>1298</v>
      </c>
      <c r="G302" s="63" t="s">
        <v>1299</v>
      </c>
      <c r="H302" s="64"/>
      <c r="I302" s="65" t="s">
        <v>133</v>
      </c>
      <c r="J302" s="65" t="s">
        <v>134</v>
      </c>
      <c r="K302" s="66"/>
      <c r="L302" s="67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  <c r="AA302" s="65"/>
      <c r="AB302" s="65"/>
      <c r="AC302" s="65"/>
      <c r="AD302" s="65"/>
      <c r="AE302" s="65"/>
      <c r="AF302" s="65"/>
      <c r="AG302" s="65"/>
      <c r="AH302" s="65"/>
      <c r="AI302" s="65"/>
      <c r="AJ302" s="65"/>
      <c r="AK302" s="65"/>
      <c r="AL302" s="65"/>
      <c r="AM302" s="65"/>
      <c r="AN302" s="65"/>
      <c r="AO302" s="65"/>
      <c r="AP302" s="65"/>
      <c r="AQ302" s="65"/>
      <c r="AR302" s="65"/>
      <c r="AS302" s="65"/>
      <c r="AT302" s="65"/>
      <c r="AU302" s="65"/>
      <c r="AV302" s="65"/>
      <c r="AW302" s="65"/>
      <c r="AX302" s="65"/>
      <c r="AY302" s="65"/>
      <c r="AZ302" s="65"/>
      <c r="BA302" s="65"/>
      <c r="BB302" s="65"/>
      <c r="BC302" s="65"/>
      <c r="BD302" s="65"/>
      <c r="BE302" s="65"/>
      <c r="BF302" s="65"/>
      <c r="BG302" s="65"/>
      <c r="BH302" s="68" t="n">
        <f aca="false">SUM(L302:BG302)</f>
        <v>0</v>
      </c>
      <c r="BI302" s="67" t="n">
        <v>8</v>
      </c>
      <c r="BJ302" s="65"/>
      <c r="BK302" s="65"/>
      <c r="BL302" s="65"/>
      <c r="BM302" s="65"/>
      <c r="BN302" s="65"/>
      <c r="BO302" s="65"/>
      <c r="BP302" s="65"/>
      <c r="BQ302" s="65"/>
      <c r="BR302" s="65"/>
      <c r="BS302" s="65"/>
      <c r="BT302" s="65"/>
      <c r="BU302" s="65"/>
      <c r="BV302" s="65"/>
      <c r="BW302" s="65"/>
      <c r="BX302" s="65"/>
      <c r="BY302" s="65"/>
      <c r="BZ302" s="65" t="n">
        <v>5</v>
      </c>
      <c r="CA302" s="65"/>
      <c r="CB302" s="65"/>
      <c r="CC302" s="65" t="n">
        <v>5</v>
      </c>
      <c r="CD302" s="65"/>
      <c r="CE302" s="65"/>
      <c r="CF302" s="65" t="n">
        <v>5</v>
      </c>
      <c r="CG302" s="65"/>
      <c r="CH302" s="65"/>
      <c r="CI302" s="65"/>
      <c r="CJ302" s="65"/>
      <c r="CK302" s="65"/>
      <c r="CL302" s="65"/>
      <c r="CM302" s="65"/>
      <c r="CN302" s="65"/>
      <c r="CO302" s="65"/>
      <c r="CP302" s="65"/>
      <c r="CQ302" s="65" t="n">
        <v>6</v>
      </c>
      <c r="CR302" s="65"/>
      <c r="CS302" s="65"/>
      <c r="CT302" s="65"/>
      <c r="CU302" s="65"/>
      <c r="CV302" s="65"/>
      <c r="CW302" s="65"/>
      <c r="CX302" s="65"/>
      <c r="CY302" s="65"/>
      <c r="CZ302" s="65"/>
      <c r="DA302" s="65"/>
      <c r="DB302" s="65"/>
      <c r="DC302" s="68" t="n">
        <f aca="false">SUM(BI302:DB302)</f>
        <v>29</v>
      </c>
      <c r="DD302" s="67"/>
      <c r="DE302" s="65"/>
      <c r="DF302" s="65"/>
      <c r="DG302" s="65"/>
      <c r="DH302" s="65"/>
      <c r="DI302" s="65"/>
      <c r="DJ302" s="68" t="n">
        <f aca="false">SUM(DD302:DI302)</f>
        <v>0</v>
      </c>
      <c r="DK302" s="69" t="n">
        <f aca="false">DJ302+DC302+BH302</f>
        <v>29</v>
      </c>
      <c r="DL302" s="70"/>
      <c r="DM302" s="71" t="n">
        <f aca="false">DL302*DK302</f>
        <v>0</v>
      </c>
    </row>
    <row r="303" customFormat="false" ht="15" hidden="false" customHeight="false" outlineLevel="0" collapsed="false">
      <c r="A303" s="60" t="n">
        <v>293</v>
      </c>
      <c r="B303" s="61" t="n">
        <v>1</v>
      </c>
      <c r="C303" s="61" t="n">
        <v>11</v>
      </c>
      <c r="D303" s="61" t="n">
        <v>1062</v>
      </c>
      <c r="E303" s="62" t="s">
        <v>1178</v>
      </c>
      <c r="F303" s="63" t="s">
        <v>1300</v>
      </c>
      <c r="G303" s="63" t="s">
        <v>1179</v>
      </c>
      <c r="H303" s="64"/>
      <c r="I303" s="65" t="s">
        <v>133</v>
      </c>
      <c r="J303" s="65" t="s">
        <v>134</v>
      </c>
      <c r="K303" s="66"/>
      <c r="L303" s="67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  <c r="AA303" s="65"/>
      <c r="AB303" s="65"/>
      <c r="AC303" s="65"/>
      <c r="AD303" s="65"/>
      <c r="AE303" s="65"/>
      <c r="AF303" s="65"/>
      <c r="AG303" s="65"/>
      <c r="AH303" s="65"/>
      <c r="AI303" s="65"/>
      <c r="AJ303" s="65"/>
      <c r="AK303" s="65"/>
      <c r="AL303" s="65"/>
      <c r="AM303" s="65"/>
      <c r="AN303" s="65"/>
      <c r="AO303" s="65"/>
      <c r="AP303" s="65"/>
      <c r="AQ303" s="65"/>
      <c r="AR303" s="65"/>
      <c r="AS303" s="65"/>
      <c r="AT303" s="65"/>
      <c r="AU303" s="65"/>
      <c r="AV303" s="65"/>
      <c r="AW303" s="65"/>
      <c r="AX303" s="65"/>
      <c r="AY303" s="65"/>
      <c r="AZ303" s="65"/>
      <c r="BA303" s="65"/>
      <c r="BB303" s="65"/>
      <c r="BC303" s="65"/>
      <c r="BD303" s="65"/>
      <c r="BE303" s="65"/>
      <c r="BF303" s="65"/>
      <c r="BG303" s="65"/>
      <c r="BH303" s="68" t="n">
        <f aca="false">SUM(L303:BG303)</f>
        <v>0</v>
      </c>
      <c r="BI303" s="67" t="n">
        <v>10</v>
      </c>
      <c r="BJ303" s="65"/>
      <c r="BK303" s="65"/>
      <c r="BL303" s="65"/>
      <c r="BM303" s="65"/>
      <c r="BN303" s="65"/>
      <c r="BO303" s="65"/>
      <c r="BP303" s="65"/>
      <c r="BQ303" s="65"/>
      <c r="BR303" s="65"/>
      <c r="BS303" s="65"/>
      <c r="BT303" s="65"/>
      <c r="BU303" s="65"/>
      <c r="BV303" s="65"/>
      <c r="BW303" s="65"/>
      <c r="BX303" s="65"/>
      <c r="BY303" s="65"/>
      <c r="BZ303" s="65"/>
      <c r="CA303" s="65"/>
      <c r="CB303" s="65"/>
      <c r="CC303" s="65" t="n">
        <v>6</v>
      </c>
      <c r="CD303" s="65"/>
      <c r="CE303" s="65"/>
      <c r="CF303" s="65"/>
      <c r="CG303" s="65"/>
      <c r="CH303" s="65"/>
      <c r="CI303" s="65" t="n">
        <v>6</v>
      </c>
      <c r="CJ303" s="65"/>
      <c r="CK303" s="65"/>
      <c r="CL303" s="65"/>
      <c r="CM303" s="65"/>
      <c r="CN303" s="65"/>
      <c r="CO303" s="65"/>
      <c r="CP303" s="65"/>
      <c r="CQ303" s="65"/>
      <c r="CR303" s="65"/>
      <c r="CS303" s="65"/>
      <c r="CT303" s="65"/>
      <c r="CU303" s="65"/>
      <c r="CV303" s="65"/>
      <c r="CW303" s="65"/>
      <c r="CX303" s="65"/>
      <c r="CY303" s="65"/>
      <c r="CZ303" s="65"/>
      <c r="DA303" s="65"/>
      <c r="DB303" s="65"/>
      <c r="DC303" s="68" t="n">
        <f aca="false">SUM(BI303:DB303)</f>
        <v>22</v>
      </c>
      <c r="DD303" s="67"/>
      <c r="DE303" s="65"/>
      <c r="DF303" s="65"/>
      <c r="DG303" s="65"/>
      <c r="DH303" s="65"/>
      <c r="DI303" s="65"/>
      <c r="DJ303" s="68" t="n">
        <f aca="false">SUM(DD303:DI303)</f>
        <v>0</v>
      </c>
      <c r="DK303" s="69" t="n">
        <f aca="false">DJ303+DC303+BH303</f>
        <v>22</v>
      </c>
      <c r="DL303" s="70"/>
      <c r="DM303" s="71" t="n">
        <f aca="false">DL303*DK303</f>
        <v>0</v>
      </c>
    </row>
    <row r="304" customFormat="false" ht="15" hidden="false" customHeight="false" outlineLevel="0" collapsed="false">
      <c r="A304" s="60" t="n">
        <v>294</v>
      </c>
      <c r="B304" s="61" t="n">
        <v>1</v>
      </c>
      <c r="C304" s="61" t="n">
        <v>11</v>
      </c>
      <c r="D304" s="61" t="n">
        <v>1063</v>
      </c>
      <c r="E304" s="62" t="s">
        <v>1301</v>
      </c>
      <c r="F304" s="63" t="s">
        <v>1302</v>
      </c>
      <c r="G304" s="63" t="s">
        <v>1303</v>
      </c>
      <c r="H304" s="64"/>
      <c r="I304" s="65" t="s">
        <v>133</v>
      </c>
      <c r="J304" s="65" t="s">
        <v>134</v>
      </c>
      <c r="K304" s="66"/>
      <c r="L304" s="67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65"/>
      <c r="AC304" s="65"/>
      <c r="AD304" s="65"/>
      <c r="AE304" s="65"/>
      <c r="AF304" s="65"/>
      <c r="AG304" s="65"/>
      <c r="AH304" s="65"/>
      <c r="AI304" s="65"/>
      <c r="AJ304" s="65"/>
      <c r="AK304" s="65"/>
      <c r="AL304" s="65"/>
      <c r="AM304" s="65"/>
      <c r="AN304" s="65"/>
      <c r="AO304" s="65"/>
      <c r="AP304" s="65"/>
      <c r="AQ304" s="65"/>
      <c r="AR304" s="65"/>
      <c r="AS304" s="65"/>
      <c r="AT304" s="65"/>
      <c r="AU304" s="65"/>
      <c r="AV304" s="65"/>
      <c r="AW304" s="65"/>
      <c r="AX304" s="65"/>
      <c r="AY304" s="65"/>
      <c r="AZ304" s="65"/>
      <c r="BA304" s="65"/>
      <c r="BB304" s="65"/>
      <c r="BC304" s="65"/>
      <c r="BD304" s="65"/>
      <c r="BE304" s="65"/>
      <c r="BF304" s="65"/>
      <c r="BG304" s="65"/>
      <c r="BH304" s="68" t="n">
        <f aca="false">SUM(L304:BG304)</f>
        <v>0</v>
      </c>
      <c r="BI304" s="67"/>
      <c r="BJ304" s="65"/>
      <c r="BK304" s="65"/>
      <c r="BL304" s="65"/>
      <c r="BM304" s="65"/>
      <c r="BN304" s="65"/>
      <c r="BO304" s="65"/>
      <c r="BP304" s="65"/>
      <c r="BQ304" s="65"/>
      <c r="BR304" s="65"/>
      <c r="BS304" s="65"/>
      <c r="BT304" s="65"/>
      <c r="BU304" s="65"/>
      <c r="BV304" s="65"/>
      <c r="BW304" s="65"/>
      <c r="BX304" s="65"/>
      <c r="BY304" s="65"/>
      <c r="BZ304" s="65"/>
      <c r="CA304" s="65"/>
      <c r="CB304" s="65"/>
      <c r="CC304" s="65"/>
      <c r="CD304" s="65"/>
      <c r="CE304" s="65"/>
      <c r="CF304" s="65"/>
      <c r="CG304" s="65"/>
      <c r="CH304" s="65"/>
      <c r="CI304" s="65"/>
      <c r="CJ304" s="65"/>
      <c r="CK304" s="65"/>
      <c r="CL304" s="65"/>
      <c r="CM304" s="65"/>
      <c r="CN304" s="65"/>
      <c r="CO304" s="65"/>
      <c r="CP304" s="65"/>
      <c r="CQ304" s="65" t="n">
        <v>5</v>
      </c>
      <c r="CR304" s="65"/>
      <c r="CS304" s="65"/>
      <c r="CT304" s="65"/>
      <c r="CU304" s="65"/>
      <c r="CV304" s="65"/>
      <c r="CW304" s="65"/>
      <c r="CX304" s="65"/>
      <c r="CY304" s="65"/>
      <c r="CZ304" s="65"/>
      <c r="DA304" s="65"/>
      <c r="DB304" s="65"/>
      <c r="DC304" s="68" t="n">
        <f aca="false">SUM(BI304:DB304)</f>
        <v>5</v>
      </c>
      <c r="DD304" s="67"/>
      <c r="DE304" s="65"/>
      <c r="DF304" s="65"/>
      <c r="DG304" s="65"/>
      <c r="DH304" s="65"/>
      <c r="DI304" s="65"/>
      <c r="DJ304" s="68" t="n">
        <f aca="false">SUM(DD304:DI304)</f>
        <v>0</v>
      </c>
      <c r="DK304" s="69" t="n">
        <f aca="false">DJ304+DC304+BH304</f>
        <v>5</v>
      </c>
      <c r="DL304" s="70"/>
      <c r="DM304" s="71" t="n">
        <f aca="false">DL304*DK304</f>
        <v>0</v>
      </c>
    </row>
    <row r="305" customFormat="false" ht="15" hidden="false" customHeight="false" outlineLevel="0" collapsed="false">
      <c r="A305" s="60" t="n">
        <v>295</v>
      </c>
      <c r="B305" s="61" t="n">
        <v>1</v>
      </c>
      <c r="C305" s="61" t="n">
        <v>11</v>
      </c>
      <c r="D305" s="61" t="n">
        <v>1068</v>
      </c>
      <c r="E305" s="62" t="s">
        <v>1304</v>
      </c>
      <c r="F305" s="63" t="s">
        <v>1305</v>
      </c>
      <c r="G305" s="63" t="s">
        <v>1177</v>
      </c>
      <c r="H305" s="64"/>
      <c r="I305" s="65" t="s">
        <v>133</v>
      </c>
      <c r="J305" s="65" t="s">
        <v>134</v>
      </c>
      <c r="K305" s="66"/>
      <c r="L305" s="67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65"/>
      <c r="AC305" s="65"/>
      <c r="AD305" s="65"/>
      <c r="AE305" s="65"/>
      <c r="AF305" s="65"/>
      <c r="AG305" s="65"/>
      <c r="AH305" s="65"/>
      <c r="AI305" s="65"/>
      <c r="AJ305" s="65"/>
      <c r="AK305" s="65"/>
      <c r="AL305" s="65"/>
      <c r="AM305" s="65"/>
      <c r="AN305" s="65"/>
      <c r="AO305" s="65"/>
      <c r="AP305" s="65"/>
      <c r="AQ305" s="65"/>
      <c r="AR305" s="65"/>
      <c r="AS305" s="65"/>
      <c r="AT305" s="65"/>
      <c r="AU305" s="65"/>
      <c r="AV305" s="65"/>
      <c r="AW305" s="65"/>
      <c r="AX305" s="65"/>
      <c r="AY305" s="65"/>
      <c r="AZ305" s="65"/>
      <c r="BA305" s="65"/>
      <c r="BB305" s="65"/>
      <c r="BC305" s="65"/>
      <c r="BD305" s="65"/>
      <c r="BE305" s="65"/>
      <c r="BF305" s="65"/>
      <c r="BG305" s="65"/>
      <c r="BH305" s="68" t="n">
        <f aca="false">SUM(L305:BG305)</f>
        <v>0</v>
      </c>
      <c r="BI305" s="67" t="n">
        <v>5</v>
      </c>
      <c r="BJ305" s="65"/>
      <c r="BK305" s="65"/>
      <c r="BL305" s="65"/>
      <c r="BM305" s="65"/>
      <c r="BN305" s="65"/>
      <c r="BO305" s="65"/>
      <c r="BP305" s="65"/>
      <c r="BQ305" s="65"/>
      <c r="BR305" s="65"/>
      <c r="BS305" s="65"/>
      <c r="BT305" s="65"/>
      <c r="BU305" s="65"/>
      <c r="BV305" s="65"/>
      <c r="BW305" s="65"/>
      <c r="BX305" s="65"/>
      <c r="BY305" s="65"/>
      <c r="BZ305" s="65"/>
      <c r="CA305" s="65"/>
      <c r="CB305" s="65"/>
      <c r="CC305" s="65"/>
      <c r="CD305" s="65"/>
      <c r="CE305" s="65"/>
      <c r="CF305" s="65"/>
      <c r="CG305" s="65"/>
      <c r="CH305" s="65"/>
      <c r="CI305" s="65" t="n">
        <v>6</v>
      </c>
      <c r="CJ305" s="65"/>
      <c r="CK305" s="65"/>
      <c r="CL305" s="65"/>
      <c r="CM305" s="65"/>
      <c r="CN305" s="65"/>
      <c r="CO305" s="65"/>
      <c r="CP305" s="65"/>
      <c r="CQ305" s="65"/>
      <c r="CR305" s="65"/>
      <c r="CS305" s="65"/>
      <c r="CT305" s="65"/>
      <c r="CU305" s="65"/>
      <c r="CV305" s="65"/>
      <c r="CW305" s="65"/>
      <c r="CX305" s="65"/>
      <c r="CY305" s="65"/>
      <c r="CZ305" s="65"/>
      <c r="DA305" s="65"/>
      <c r="DB305" s="65"/>
      <c r="DC305" s="68" t="n">
        <f aca="false">SUM(BI305:DB305)</f>
        <v>11</v>
      </c>
      <c r="DD305" s="67"/>
      <c r="DE305" s="65"/>
      <c r="DF305" s="65"/>
      <c r="DG305" s="65"/>
      <c r="DH305" s="65"/>
      <c r="DI305" s="65"/>
      <c r="DJ305" s="68" t="n">
        <f aca="false">SUM(DD305:DI305)</f>
        <v>0</v>
      </c>
      <c r="DK305" s="69" t="n">
        <f aca="false">DJ305+DC305+BH305</f>
        <v>11</v>
      </c>
      <c r="DL305" s="70"/>
      <c r="DM305" s="71" t="n">
        <f aca="false">DL305*DK305</f>
        <v>0</v>
      </c>
    </row>
    <row r="306" customFormat="false" ht="15" hidden="false" customHeight="false" outlineLevel="0" collapsed="false">
      <c r="A306" s="60" t="n">
        <v>296</v>
      </c>
      <c r="B306" s="61" t="n">
        <v>1</v>
      </c>
      <c r="C306" s="61" t="n">
        <v>11</v>
      </c>
      <c r="D306" s="61" t="n">
        <v>1069</v>
      </c>
      <c r="E306" s="62" t="s">
        <v>1306</v>
      </c>
      <c r="F306" s="63" t="s">
        <v>1307</v>
      </c>
      <c r="G306" s="63" t="s">
        <v>1308</v>
      </c>
      <c r="H306" s="64"/>
      <c r="I306" s="65" t="s">
        <v>133</v>
      </c>
      <c r="J306" s="65" t="s">
        <v>134</v>
      </c>
      <c r="K306" s="66"/>
      <c r="L306" s="67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  <c r="AA306" s="65"/>
      <c r="AB306" s="65"/>
      <c r="AC306" s="65"/>
      <c r="AD306" s="65"/>
      <c r="AE306" s="65"/>
      <c r="AF306" s="65"/>
      <c r="AG306" s="65"/>
      <c r="AH306" s="65"/>
      <c r="AI306" s="65"/>
      <c r="AJ306" s="65"/>
      <c r="AK306" s="65"/>
      <c r="AL306" s="65"/>
      <c r="AM306" s="65"/>
      <c r="AN306" s="65"/>
      <c r="AO306" s="65"/>
      <c r="AP306" s="65"/>
      <c r="AQ306" s="65"/>
      <c r="AR306" s="65"/>
      <c r="AS306" s="65"/>
      <c r="AT306" s="65"/>
      <c r="AU306" s="65"/>
      <c r="AV306" s="65"/>
      <c r="AW306" s="65"/>
      <c r="AX306" s="65"/>
      <c r="AY306" s="65"/>
      <c r="AZ306" s="65"/>
      <c r="BA306" s="65"/>
      <c r="BB306" s="65"/>
      <c r="BC306" s="65"/>
      <c r="BD306" s="65"/>
      <c r="BE306" s="65"/>
      <c r="BF306" s="65"/>
      <c r="BG306" s="65"/>
      <c r="BH306" s="68" t="n">
        <f aca="false">SUM(L306:BG306)</f>
        <v>0</v>
      </c>
      <c r="BI306" s="67"/>
      <c r="BJ306" s="65"/>
      <c r="BK306" s="65"/>
      <c r="BL306" s="65"/>
      <c r="BM306" s="65"/>
      <c r="BN306" s="65"/>
      <c r="BO306" s="65"/>
      <c r="BP306" s="65" t="n">
        <v>2</v>
      </c>
      <c r="BQ306" s="65"/>
      <c r="BR306" s="65"/>
      <c r="BS306" s="65"/>
      <c r="BT306" s="65"/>
      <c r="BU306" s="65"/>
      <c r="BV306" s="65"/>
      <c r="BW306" s="65"/>
      <c r="BX306" s="65"/>
      <c r="BY306" s="65"/>
      <c r="BZ306" s="65"/>
      <c r="CA306" s="65"/>
      <c r="CB306" s="65"/>
      <c r="CC306" s="65"/>
      <c r="CD306" s="65"/>
      <c r="CE306" s="65"/>
      <c r="CF306" s="65"/>
      <c r="CG306" s="65"/>
      <c r="CH306" s="65"/>
      <c r="CI306" s="65"/>
      <c r="CJ306" s="65"/>
      <c r="CK306" s="65"/>
      <c r="CL306" s="65"/>
      <c r="CM306" s="65"/>
      <c r="CN306" s="65"/>
      <c r="CO306" s="65"/>
      <c r="CP306" s="65"/>
      <c r="CQ306" s="65"/>
      <c r="CR306" s="65"/>
      <c r="CS306" s="65"/>
      <c r="CT306" s="65"/>
      <c r="CU306" s="65"/>
      <c r="CV306" s="65"/>
      <c r="CW306" s="65"/>
      <c r="CX306" s="65"/>
      <c r="CY306" s="65"/>
      <c r="CZ306" s="65"/>
      <c r="DA306" s="65"/>
      <c r="DB306" s="65"/>
      <c r="DC306" s="68" t="n">
        <f aca="false">SUM(BI306:DB306)</f>
        <v>2</v>
      </c>
      <c r="DD306" s="67"/>
      <c r="DE306" s="65"/>
      <c r="DF306" s="65"/>
      <c r="DG306" s="65"/>
      <c r="DH306" s="65"/>
      <c r="DI306" s="65"/>
      <c r="DJ306" s="68" t="n">
        <f aca="false">SUM(DD306:DI306)</f>
        <v>0</v>
      </c>
      <c r="DK306" s="69" t="n">
        <f aca="false">DJ306+DC306+BH306</f>
        <v>2</v>
      </c>
      <c r="DL306" s="70"/>
      <c r="DM306" s="71" t="n">
        <f aca="false">DL306*DK306</f>
        <v>0</v>
      </c>
    </row>
    <row r="307" customFormat="false" ht="15" hidden="false" customHeight="false" outlineLevel="0" collapsed="false">
      <c r="A307" s="60" t="n">
        <v>297</v>
      </c>
      <c r="B307" s="61" t="n">
        <v>1</v>
      </c>
      <c r="C307" s="61" t="n">
        <v>11</v>
      </c>
      <c r="D307" s="61" t="n">
        <v>1072</v>
      </c>
      <c r="E307" s="62" t="s">
        <v>1309</v>
      </c>
      <c r="F307" s="63" t="s">
        <v>1310</v>
      </c>
      <c r="G307" s="63" t="s">
        <v>1311</v>
      </c>
      <c r="H307" s="64"/>
      <c r="I307" s="65" t="s">
        <v>133</v>
      </c>
      <c r="J307" s="65" t="s">
        <v>134</v>
      </c>
      <c r="K307" s="66"/>
      <c r="L307" s="67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  <c r="AA307" s="65"/>
      <c r="AB307" s="65"/>
      <c r="AC307" s="65"/>
      <c r="AD307" s="65"/>
      <c r="AE307" s="65"/>
      <c r="AF307" s="65"/>
      <c r="AG307" s="65"/>
      <c r="AH307" s="65"/>
      <c r="AI307" s="65"/>
      <c r="AJ307" s="65"/>
      <c r="AK307" s="65"/>
      <c r="AL307" s="65"/>
      <c r="AM307" s="65"/>
      <c r="AN307" s="65"/>
      <c r="AO307" s="65"/>
      <c r="AP307" s="65"/>
      <c r="AQ307" s="65"/>
      <c r="AR307" s="65"/>
      <c r="AS307" s="65"/>
      <c r="AT307" s="65"/>
      <c r="AU307" s="65"/>
      <c r="AV307" s="65"/>
      <c r="AW307" s="65"/>
      <c r="AX307" s="65"/>
      <c r="AY307" s="65"/>
      <c r="AZ307" s="65"/>
      <c r="BA307" s="65"/>
      <c r="BB307" s="65"/>
      <c r="BC307" s="65"/>
      <c r="BD307" s="65"/>
      <c r="BE307" s="65"/>
      <c r="BF307" s="65"/>
      <c r="BG307" s="65"/>
      <c r="BH307" s="68" t="n">
        <f aca="false">SUM(L307:BG307)</f>
        <v>0</v>
      </c>
      <c r="BI307" s="67"/>
      <c r="BJ307" s="65" t="n">
        <v>35</v>
      </c>
      <c r="BK307" s="65"/>
      <c r="BL307" s="65"/>
      <c r="BM307" s="65"/>
      <c r="BN307" s="65"/>
      <c r="BO307" s="65"/>
      <c r="BP307" s="65"/>
      <c r="BQ307" s="65"/>
      <c r="BR307" s="65"/>
      <c r="BS307" s="65"/>
      <c r="BT307" s="65"/>
      <c r="BU307" s="65"/>
      <c r="BV307" s="65"/>
      <c r="BW307" s="65"/>
      <c r="BX307" s="65"/>
      <c r="BY307" s="65"/>
      <c r="BZ307" s="65"/>
      <c r="CA307" s="65"/>
      <c r="CB307" s="65"/>
      <c r="CC307" s="65"/>
      <c r="CD307" s="65"/>
      <c r="CE307" s="65"/>
      <c r="CF307" s="65"/>
      <c r="CG307" s="65"/>
      <c r="CH307" s="65"/>
      <c r="CI307" s="65"/>
      <c r="CJ307" s="65"/>
      <c r="CK307" s="65"/>
      <c r="CL307" s="65"/>
      <c r="CM307" s="65"/>
      <c r="CN307" s="65"/>
      <c r="CO307" s="65"/>
      <c r="CP307" s="65"/>
      <c r="CQ307" s="65"/>
      <c r="CR307" s="65"/>
      <c r="CS307" s="65"/>
      <c r="CT307" s="65"/>
      <c r="CU307" s="65"/>
      <c r="CV307" s="65"/>
      <c r="CW307" s="65"/>
      <c r="CX307" s="65"/>
      <c r="CY307" s="65"/>
      <c r="CZ307" s="65"/>
      <c r="DA307" s="65"/>
      <c r="DB307" s="65"/>
      <c r="DC307" s="68" t="n">
        <f aca="false">SUM(BI307:DB307)</f>
        <v>35</v>
      </c>
      <c r="DD307" s="67"/>
      <c r="DE307" s="65"/>
      <c r="DF307" s="65"/>
      <c r="DG307" s="65"/>
      <c r="DH307" s="65"/>
      <c r="DI307" s="65"/>
      <c r="DJ307" s="68" t="n">
        <f aca="false">SUM(DD307:DI307)</f>
        <v>0</v>
      </c>
      <c r="DK307" s="69" t="n">
        <f aca="false">DJ307+DC307+BH307</f>
        <v>35</v>
      </c>
      <c r="DL307" s="70"/>
      <c r="DM307" s="71" t="n">
        <f aca="false">DL307*DK307</f>
        <v>0</v>
      </c>
    </row>
    <row r="308" customFormat="false" ht="15" hidden="false" customHeight="false" outlineLevel="0" collapsed="false">
      <c r="A308" s="60" t="n">
        <v>298</v>
      </c>
      <c r="B308" s="61" t="n">
        <v>1</v>
      </c>
      <c r="C308" s="61" t="n">
        <v>11</v>
      </c>
      <c r="D308" s="61" t="n">
        <v>1075</v>
      </c>
      <c r="E308" s="62" t="s">
        <v>1263</v>
      </c>
      <c r="F308" s="63" t="s">
        <v>1312</v>
      </c>
      <c r="G308" s="63" t="s">
        <v>1313</v>
      </c>
      <c r="H308" s="64"/>
      <c r="I308" s="65" t="s">
        <v>133</v>
      </c>
      <c r="J308" s="65" t="s">
        <v>134</v>
      </c>
      <c r="K308" s="66"/>
      <c r="L308" s="67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  <c r="AA308" s="65"/>
      <c r="AB308" s="65"/>
      <c r="AC308" s="65"/>
      <c r="AD308" s="65"/>
      <c r="AE308" s="65"/>
      <c r="AF308" s="65"/>
      <c r="AG308" s="65"/>
      <c r="AH308" s="65"/>
      <c r="AI308" s="65"/>
      <c r="AJ308" s="65"/>
      <c r="AK308" s="65"/>
      <c r="AL308" s="65"/>
      <c r="AM308" s="65"/>
      <c r="AN308" s="65"/>
      <c r="AO308" s="65"/>
      <c r="AP308" s="65"/>
      <c r="AQ308" s="65"/>
      <c r="AR308" s="65"/>
      <c r="AS308" s="65"/>
      <c r="AT308" s="65"/>
      <c r="AU308" s="65"/>
      <c r="AV308" s="65"/>
      <c r="AW308" s="65"/>
      <c r="AX308" s="65"/>
      <c r="AY308" s="65"/>
      <c r="AZ308" s="65"/>
      <c r="BA308" s="65"/>
      <c r="BB308" s="65"/>
      <c r="BC308" s="65"/>
      <c r="BD308" s="65"/>
      <c r="BE308" s="65"/>
      <c r="BF308" s="65"/>
      <c r="BG308" s="65"/>
      <c r="BH308" s="68" t="n">
        <f aca="false">SUM(L308:BG308)</f>
        <v>0</v>
      </c>
      <c r="BI308" s="67"/>
      <c r="BJ308" s="65"/>
      <c r="BK308" s="65"/>
      <c r="BL308" s="65"/>
      <c r="BM308" s="65"/>
      <c r="BN308" s="65"/>
      <c r="BO308" s="65"/>
      <c r="BP308" s="65"/>
      <c r="BQ308" s="65"/>
      <c r="BR308" s="65"/>
      <c r="BS308" s="65"/>
      <c r="BT308" s="65"/>
      <c r="BU308" s="65"/>
      <c r="BV308" s="65"/>
      <c r="BW308" s="65"/>
      <c r="BX308" s="65"/>
      <c r="BY308" s="65"/>
      <c r="BZ308" s="65"/>
      <c r="CA308" s="65"/>
      <c r="CB308" s="65"/>
      <c r="CC308" s="65"/>
      <c r="CD308" s="65"/>
      <c r="CE308" s="65"/>
      <c r="CF308" s="65"/>
      <c r="CG308" s="65"/>
      <c r="CH308" s="65"/>
      <c r="CI308" s="65"/>
      <c r="CJ308" s="65"/>
      <c r="CK308" s="65"/>
      <c r="CL308" s="65"/>
      <c r="CM308" s="65"/>
      <c r="CN308" s="65"/>
      <c r="CO308" s="65"/>
      <c r="CP308" s="65"/>
      <c r="CQ308" s="65"/>
      <c r="CR308" s="65"/>
      <c r="CS308" s="65"/>
      <c r="CT308" s="65"/>
      <c r="CU308" s="65"/>
      <c r="CV308" s="65"/>
      <c r="CW308" s="65"/>
      <c r="CX308" s="65"/>
      <c r="CY308" s="65"/>
      <c r="CZ308" s="65"/>
      <c r="DA308" s="65"/>
      <c r="DB308" s="65"/>
      <c r="DC308" s="68" t="n">
        <f aca="false">SUM(BI308:DB308)</f>
        <v>0</v>
      </c>
      <c r="DD308" s="67"/>
      <c r="DE308" s="65"/>
      <c r="DF308" s="65"/>
      <c r="DG308" s="65"/>
      <c r="DH308" s="65" t="n">
        <v>5</v>
      </c>
      <c r="DI308" s="65"/>
      <c r="DJ308" s="68" t="n">
        <f aca="false">SUM(DD308:DI308)</f>
        <v>5</v>
      </c>
      <c r="DK308" s="69" t="n">
        <f aca="false">DJ308+DC308+BH308</f>
        <v>5</v>
      </c>
      <c r="DL308" s="70"/>
      <c r="DM308" s="71" t="n">
        <f aca="false">DL308*DK308</f>
        <v>0</v>
      </c>
    </row>
    <row r="309" customFormat="false" ht="15" hidden="false" customHeight="false" outlineLevel="0" collapsed="false">
      <c r="A309" s="60" t="n">
        <v>299</v>
      </c>
      <c r="B309" s="61" t="n">
        <v>1</v>
      </c>
      <c r="C309" s="61" t="n">
        <v>11</v>
      </c>
      <c r="D309" s="61" t="n">
        <v>1076</v>
      </c>
      <c r="E309" s="62" t="s">
        <v>1314</v>
      </c>
      <c r="F309" s="63"/>
      <c r="G309" s="63" t="s">
        <v>1315</v>
      </c>
      <c r="H309" s="64"/>
      <c r="I309" s="65" t="s">
        <v>133</v>
      </c>
      <c r="J309" s="65" t="s">
        <v>134</v>
      </c>
      <c r="K309" s="66"/>
      <c r="L309" s="67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  <c r="AA309" s="65"/>
      <c r="AB309" s="65"/>
      <c r="AC309" s="65"/>
      <c r="AD309" s="65"/>
      <c r="AE309" s="65"/>
      <c r="AF309" s="65"/>
      <c r="AG309" s="65"/>
      <c r="AH309" s="65"/>
      <c r="AI309" s="65"/>
      <c r="AJ309" s="65"/>
      <c r="AK309" s="65"/>
      <c r="AL309" s="65"/>
      <c r="AM309" s="65"/>
      <c r="AN309" s="65"/>
      <c r="AO309" s="65"/>
      <c r="AP309" s="65"/>
      <c r="AQ309" s="65"/>
      <c r="AR309" s="65"/>
      <c r="AS309" s="65"/>
      <c r="AT309" s="65"/>
      <c r="AU309" s="65"/>
      <c r="AV309" s="65"/>
      <c r="AW309" s="65"/>
      <c r="AX309" s="65"/>
      <c r="AY309" s="65"/>
      <c r="AZ309" s="65"/>
      <c r="BA309" s="65"/>
      <c r="BB309" s="65"/>
      <c r="BC309" s="65"/>
      <c r="BD309" s="65"/>
      <c r="BE309" s="65"/>
      <c r="BF309" s="65"/>
      <c r="BG309" s="65"/>
      <c r="BH309" s="68" t="n">
        <f aca="false">SUM(L309:BG309)</f>
        <v>0</v>
      </c>
      <c r="BI309" s="67"/>
      <c r="BJ309" s="65"/>
      <c r="BK309" s="65"/>
      <c r="BL309" s="65"/>
      <c r="BM309" s="65"/>
      <c r="BN309" s="65"/>
      <c r="BO309" s="65"/>
      <c r="BP309" s="65"/>
      <c r="BQ309" s="65"/>
      <c r="BR309" s="65"/>
      <c r="BS309" s="65"/>
      <c r="BT309" s="65"/>
      <c r="BU309" s="65"/>
      <c r="BV309" s="65"/>
      <c r="BW309" s="65"/>
      <c r="BX309" s="65"/>
      <c r="BY309" s="65"/>
      <c r="BZ309" s="65"/>
      <c r="CA309" s="65"/>
      <c r="CB309" s="65"/>
      <c r="CC309" s="65" t="n">
        <v>5</v>
      </c>
      <c r="CD309" s="65"/>
      <c r="CE309" s="65"/>
      <c r="CF309" s="65"/>
      <c r="CG309" s="65"/>
      <c r="CH309" s="65"/>
      <c r="CI309" s="65" t="n">
        <v>4</v>
      </c>
      <c r="CJ309" s="65"/>
      <c r="CK309" s="65"/>
      <c r="CL309" s="65"/>
      <c r="CM309" s="65"/>
      <c r="CN309" s="65"/>
      <c r="CO309" s="65"/>
      <c r="CP309" s="65"/>
      <c r="CQ309" s="65"/>
      <c r="CR309" s="65"/>
      <c r="CS309" s="65"/>
      <c r="CT309" s="65"/>
      <c r="CU309" s="65"/>
      <c r="CV309" s="65"/>
      <c r="CW309" s="65"/>
      <c r="CX309" s="65"/>
      <c r="CY309" s="65"/>
      <c r="CZ309" s="65"/>
      <c r="DA309" s="65"/>
      <c r="DB309" s="65"/>
      <c r="DC309" s="68" t="n">
        <f aca="false">SUM(BI309:DB309)</f>
        <v>9</v>
      </c>
      <c r="DD309" s="67"/>
      <c r="DE309" s="65"/>
      <c r="DF309" s="65"/>
      <c r="DG309" s="65"/>
      <c r="DH309" s="65"/>
      <c r="DI309" s="65"/>
      <c r="DJ309" s="68" t="n">
        <f aca="false">SUM(DD309:DI309)</f>
        <v>0</v>
      </c>
      <c r="DK309" s="69" t="n">
        <f aca="false">DJ309+DC309+BH309</f>
        <v>9</v>
      </c>
      <c r="DL309" s="70"/>
      <c r="DM309" s="71" t="n">
        <f aca="false">DL309*DK309</f>
        <v>0</v>
      </c>
    </row>
    <row r="310" customFormat="false" ht="30" hidden="false" customHeight="false" outlineLevel="0" collapsed="false">
      <c r="A310" s="60" t="n">
        <v>300</v>
      </c>
      <c r="B310" s="61" t="n">
        <v>1</v>
      </c>
      <c r="C310" s="61" t="n">
        <v>11</v>
      </c>
      <c r="D310" s="61" t="n">
        <v>1078</v>
      </c>
      <c r="E310" s="62" t="s">
        <v>1316</v>
      </c>
      <c r="F310" s="63" t="s">
        <v>1317</v>
      </c>
      <c r="G310" s="63" t="s">
        <v>1318</v>
      </c>
      <c r="H310" s="64"/>
      <c r="I310" s="65" t="s">
        <v>133</v>
      </c>
      <c r="J310" s="65" t="s">
        <v>134</v>
      </c>
      <c r="K310" s="66"/>
      <c r="L310" s="67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  <c r="AA310" s="65"/>
      <c r="AB310" s="65"/>
      <c r="AC310" s="65"/>
      <c r="AD310" s="65"/>
      <c r="AE310" s="65"/>
      <c r="AF310" s="65"/>
      <c r="AG310" s="65"/>
      <c r="AH310" s="65"/>
      <c r="AI310" s="65"/>
      <c r="AJ310" s="65"/>
      <c r="AK310" s="65"/>
      <c r="AL310" s="65"/>
      <c r="AM310" s="65" t="n">
        <v>15</v>
      </c>
      <c r="AN310" s="65"/>
      <c r="AO310" s="65"/>
      <c r="AP310" s="65"/>
      <c r="AQ310" s="65"/>
      <c r="AR310" s="65"/>
      <c r="AS310" s="65"/>
      <c r="AT310" s="65"/>
      <c r="AU310" s="65"/>
      <c r="AV310" s="65"/>
      <c r="AW310" s="65"/>
      <c r="AX310" s="65"/>
      <c r="AY310" s="65"/>
      <c r="AZ310" s="65"/>
      <c r="BA310" s="65"/>
      <c r="BB310" s="65"/>
      <c r="BC310" s="65"/>
      <c r="BD310" s="65"/>
      <c r="BE310" s="65"/>
      <c r="BF310" s="65"/>
      <c r="BG310" s="65"/>
      <c r="BH310" s="68" t="n">
        <f aca="false">SUM(L310:BG310)</f>
        <v>15</v>
      </c>
      <c r="BI310" s="67"/>
      <c r="BJ310" s="65"/>
      <c r="BK310" s="65"/>
      <c r="BL310" s="65"/>
      <c r="BM310" s="65"/>
      <c r="BN310" s="65"/>
      <c r="BO310" s="65"/>
      <c r="BP310" s="65"/>
      <c r="BQ310" s="65" t="n">
        <v>12</v>
      </c>
      <c r="BR310" s="65"/>
      <c r="BS310" s="65"/>
      <c r="BT310" s="65"/>
      <c r="BU310" s="65"/>
      <c r="BV310" s="65"/>
      <c r="BW310" s="65"/>
      <c r="BX310" s="65"/>
      <c r="BY310" s="65"/>
      <c r="BZ310" s="65"/>
      <c r="CA310" s="65"/>
      <c r="CB310" s="65"/>
      <c r="CC310" s="65"/>
      <c r="CD310" s="65"/>
      <c r="CE310" s="65"/>
      <c r="CF310" s="65"/>
      <c r="CG310" s="65"/>
      <c r="CH310" s="65"/>
      <c r="CI310" s="65" t="n">
        <v>10</v>
      </c>
      <c r="CJ310" s="65"/>
      <c r="CK310" s="65"/>
      <c r="CL310" s="65"/>
      <c r="CM310" s="65"/>
      <c r="CN310" s="65"/>
      <c r="CO310" s="65"/>
      <c r="CP310" s="65"/>
      <c r="CQ310" s="65"/>
      <c r="CR310" s="65"/>
      <c r="CS310" s="65"/>
      <c r="CT310" s="65"/>
      <c r="CU310" s="65"/>
      <c r="CV310" s="65"/>
      <c r="CW310" s="65"/>
      <c r="CX310" s="65"/>
      <c r="CY310" s="65"/>
      <c r="CZ310" s="65"/>
      <c r="DA310" s="65"/>
      <c r="DB310" s="65"/>
      <c r="DC310" s="68" t="n">
        <f aca="false">SUM(BI310:DB310)</f>
        <v>22</v>
      </c>
      <c r="DD310" s="67"/>
      <c r="DE310" s="65"/>
      <c r="DF310" s="65"/>
      <c r="DG310" s="65"/>
      <c r="DH310" s="65"/>
      <c r="DI310" s="65"/>
      <c r="DJ310" s="68" t="n">
        <f aca="false">SUM(DD310:DI310)</f>
        <v>0</v>
      </c>
      <c r="DK310" s="69" t="n">
        <f aca="false">DJ310+DC310+BH310</f>
        <v>37</v>
      </c>
      <c r="DL310" s="70"/>
      <c r="DM310" s="71" t="n">
        <f aca="false">DL310*DK310</f>
        <v>0</v>
      </c>
    </row>
    <row r="311" customFormat="false" ht="15" hidden="false" customHeight="false" outlineLevel="0" collapsed="false">
      <c r="A311" s="60" t="n">
        <v>301</v>
      </c>
      <c r="B311" s="61" t="n">
        <v>1</v>
      </c>
      <c r="C311" s="61" t="n">
        <v>11</v>
      </c>
      <c r="D311" s="61" t="n">
        <v>1079</v>
      </c>
      <c r="E311" s="62" t="s">
        <v>1319</v>
      </c>
      <c r="F311" s="63" t="s">
        <v>1320</v>
      </c>
      <c r="G311" s="63" t="s">
        <v>1321</v>
      </c>
      <c r="H311" s="64"/>
      <c r="I311" s="65" t="s">
        <v>133</v>
      </c>
      <c r="J311" s="65" t="s">
        <v>134</v>
      </c>
      <c r="K311" s="66"/>
      <c r="L311" s="67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  <c r="AA311" s="65"/>
      <c r="AB311" s="65"/>
      <c r="AC311" s="65"/>
      <c r="AD311" s="65"/>
      <c r="AE311" s="65"/>
      <c r="AF311" s="65"/>
      <c r="AG311" s="65"/>
      <c r="AH311" s="65"/>
      <c r="AI311" s="65"/>
      <c r="AJ311" s="65"/>
      <c r="AK311" s="65"/>
      <c r="AL311" s="65"/>
      <c r="AM311" s="65"/>
      <c r="AN311" s="65"/>
      <c r="AO311" s="65"/>
      <c r="AP311" s="65"/>
      <c r="AQ311" s="65"/>
      <c r="AR311" s="65"/>
      <c r="AS311" s="65"/>
      <c r="AT311" s="65"/>
      <c r="AU311" s="65"/>
      <c r="AV311" s="65"/>
      <c r="AW311" s="65"/>
      <c r="AX311" s="65"/>
      <c r="AY311" s="65"/>
      <c r="AZ311" s="65"/>
      <c r="BA311" s="65"/>
      <c r="BB311" s="65"/>
      <c r="BC311" s="65"/>
      <c r="BD311" s="65" t="n">
        <v>22</v>
      </c>
      <c r="BE311" s="65"/>
      <c r="BF311" s="65"/>
      <c r="BG311" s="65"/>
      <c r="BH311" s="68" t="n">
        <f aca="false">SUM(L311:BG311)</f>
        <v>22</v>
      </c>
      <c r="BI311" s="67"/>
      <c r="BJ311" s="65"/>
      <c r="BK311" s="65"/>
      <c r="BL311" s="65"/>
      <c r="BM311" s="65"/>
      <c r="BN311" s="65"/>
      <c r="BO311" s="65"/>
      <c r="BP311" s="65"/>
      <c r="BQ311" s="65"/>
      <c r="BR311" s="65"/>
      <c r="BS311" s="65"/>
      <c r="BT311" s="65"/>
      <c r="BU311" s="65"/>
      <c r="BV311" s="65"/>
      <c r="BW311" s="65"/>
      <c r="BX311" s="65"/>
      <c r="BY311" s="65"/>
      <c r="BZ311" s="65"/>
      <c r="CA311" s="65"/>
      <c r="CB311" s="65"/>
      <c r="CC311" s="65" t="n">
        <v>10</v>
      </c>
      <c r="CD311" s="65"/>
      <c r="CE311" s="65"/>
      <c r="CF311" s="65"/>
      <c r="CG311" s="65"/>
      <c r="CH311" s="65"/>
      <c r="CI311" s="65"/>
      <c r="CJ311" s="65"/>
      <c r="CK311" s="65"/>
      <c r="CL311" s="65"/>
      <c r="CM311" s="65"/>
      <c r="CN311" s="65"/>
      <c r="CO311" s="65"/>
      <c r="CP311" s="65"/>
      <c r="CQ311" s="65"/>
      <c r="CR311" s="65"/>
      <c r="CS311" s="65"/>
      <c r="CT311" s="65"/>
      <c r="CU311" s="65"/>
      <c r="CV311" s="65"/>
      <c r="CW311" s="65"/>
      <c r="CX311" s="65"/>
      <c r="CY311" s="65"/>
      <c r="CZ311" s="65"/>
      <c r="DA311" s="65"/>
      <c r="DB311" s="65"/>
      <c r="DC311" s="68" t="n">
        <f aca="false">SUM(BI311:DB311)</f>
        <v>10</v>
      </c>
      <c r="DD311" s="67"/>
      <c r="DE311" s="65"/>
      <c r="DF311" s="65"/>
      <c r="DG311" s="65"/>
      <c r="DH311" s="65"/>
      <c r="DI311" s="65"/>
      <c r="DJ311" s="68" t="n">
        <f aca="false">SUM(DD311:DI311)</f>
        <v>0</v>
      </c>
      <c r="DK311" s="69" t="n">
        <f aca="false">DJ311+DC311+BH311</f>
        <v>32</v>
      </c>
      <c r="DL311" s="70"/>
      <c r="DM311" s="71" t="n">
        <f aca="false">DL311*DK311</f>
        <v>0</v>
      </c>
    </row>
    <row r="312" customFormat="false" ht="15" hidden="false" customHeight="false" outlineLevel="0" collapsed="false">
      <c r="A312" s="60" t="n">
        <v>302</v>
      </c>
      <c r="B312" s="61" t="n">
        <v>1</v>
      </c>
      <c r="C312" s="61" t="n">
        <v>11</v>
      </c>
      <c r="D312" s="61" t="n">
        <v>1080</v>
      </c>
      <c r="E312" s="62" t="s">
        <v>1322</v>
      </c>
      <c r="F312" s="63" t="s">
        <v>1323</v>
      </c>
      <c r="G312" s="63" t="s">
        <v>1324</v>
      </c>
      <c r="H312" s="64"/>
      <c r="I312" s="65" t="s">
        <v>133</v>
      </c>
      <c r="J312" s="65" t="s">
        <v>134</v>
      </c>
      <c r="K312" s="66"/>
      <c r="L312" s="67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 t="n">
        <v>10</v>
      </c>
      <c r="Y312" s="65"/>
      <c r="Z312" s="65"/>
      <c r="AA312" s="65"/>
      <c r="AB312" s="65"/>
      <c r="AC312" s="65"/>
      <c r="AD312" s="65"/>
      <c r="AE312" s="65"/>
      <c r="AF312" s="65"/>
      <c r="AG312" s="65"/>
      <c r="AH312" s="65"/>
      <c r="AI312" s="65"/>
      <c r="AJ312" s="65"/>
      <c r="AK312" s="65"/>
      <c r="AL312" s="65"/>
      <c r="AM312" s="65" t="n">
        <v>15</v>
      </c>
      <c r="AN312" s="65"/>
      <c r="AO312" s="65"/>
      <c r="AP312" s="65"/>
      <c r="AQ312" s="65" t="n">
        <v>10</v>
      </c>
      <c r="AR312" s="65"/>
      <c r="AS312" s="65"/>
      <c r="AT312" s="65"/>
      <c r="AU312" s="65"/>
      <c r="AV312" s="65"/>
      <c r="AW312" s="65"/>
      <c r="AX312" s="65" t="n">
        <v>10</v>
      </c>
      <c r="AY312" s="65"/>
      <c r="AZ312" s="65"/>
      <c r="BA312" s="65"/>
      <c r="BB312" s="65"/>
      <c r="BC312" s="65"/>
      <c r="BD312" s="65" t="n">
        <v>22</v>
      </c>
      <c r="BE312" s="65"/>
      <c r="BF312" s="65"/>
      <c r="BG312" s="65"/>
      <c r="BH312" s="68" t="n">
        <f aca="false">SUM(L312:BG312)</f>
        <v>67</v>
      </c>
      <c r="BI312" s="67"/>
      <c r="BJ312" s="65"/>
      <c r="BK312" s="65"/>
      <c r="BL312" s="65"/>
      <c r="BM312" s="65"/>
      <c r="BN312" s="65"/>
      <c r="BO312" s="65"/>
      <c r="BP312" s="65"/>
      <c r="BQ312" s="65"/>
      <c r="BR312" s="65"/>
      <c r="BS312" s="65"/>
      <c r="BT312" s="65"/>
      <c r="BU312" s="65"/>
      <c r="BV312" s="65"/>
      <c r="BW312" s="65"/>
      <c r="BX312" s="65"/>
      <c r="BY312" s="65"/>
      <c r="BZ312" s="65"/>
      <c r="CA312" s="65"/>
      <c r="CB312" s="65"/>
      <c r="CC312" s="65"/>
      <c r="CD312" s="65"/>
      <c r="CE312" s="65"/>
      <c r="CF312" s="65"/>
      <c r="CG312" s="65"/>
      <c r="CH312" s="65"/>
      <c r="CI312" s="65"/>
      <c r="CJ312" s="65"/>
      <c r="CK312" s="65"/>
      <c r="CL312" s="65"/>
      <c r="CM312" s="65"/>
      <c r="CN312" s="65"/>
      <c r="CO312" s="65"/>
      <c r="CP312" s="65"/>
      <c r="CQ312" s="65"/>
      <c r="CR312" s="65"/>
      <c r="CS312" s="65"/>
      <c r="CT312" s="65"/>
      <c r="CU312" s="65"/>
      <c r="CV312" s="65"/>
      <c r="CW312" s="65"/>
      <c r="CX312" s="65"/>
      <c r="CY312" s="65"/>
      <c r="CZ312" s="65"/>
      <c r="DA312" s="65"/>
      <c r="DB312" s="65"/>
      <c r="DC312" s="68" t="n">
        <f aca="false">SUM(BI312:DB312)</f>
        <v>0</v>
      </c>
      <c r="DD312" s="67"/>
      <c r="DE312" s="65"/>
      <c r="DF312" s="65"/>
      <c r="DG312" s="65"/>
      <c r="DH312" s="65"/>
      <c r="DI312" s="65"/>
      <c r="DJ312" s="68" t="n">
        <f aca="false">SUM(DD312:DI312)</f>
        <v>0</v>
      </c>
      <c r="DK312" s="69" t="n">
        <f aca="false">DJ312+DC312+BH312</f>
        <v>67</v>
      </c>
      <c r="DL312" s="70"/>
      <c r="DM312" s="71" t="n">
        <f aca="false">DL312*DK312</f>
        <v>0</v>
      </c>
    </row>
    <row r="313" customFormat="false" ht="15" hidden="false" customHeight="false" outlineLevel="0" collapsed="false">
      <c r="A313" s="60" t="n">
        <v>303</v>
      </c>
      <c r="B313" s="61" t="n">
        <v>1</v>
      </c>
      <c r="C313" s="61" t="n">
        <v>11</v>
      </c>
      <c r="D313" s="61" t="n">
        <v>1083</v>
      </c>
      <c r="E313" s="62" t="s">
        <v>1325</v>
      </c>
      <c r="F313" s="63" t="s">
        <v>1326</v>
      </c>
      <c r="G313" s="63" t="s">
        <v>1327</v>
      </c>
      <c r="H313" s="64"/>
      <c r="I313" s="65" t="s">
        <v>133</v>
      </c>
      <c r="J313" s="65" t="s">
        <v>134</v>
      </c>
      <c r="K313" s="66"/>
      <c r="L313" s="67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  <c r="AA313" s="65"/>
      <c r="AB313" s="65"/>
      <c r="AC313" s="65"/>
      <c r="AD313" s="65"/>
      <c r="AE313" s="65"/>
      <c r="AF313" s="65"/>
      <c r="AG313" s="65"/>
      <c r="AH313" s="65"/>
      <c r="AI313" s="65"/>
      <c r="AJ313" s="65"/>
      <c r="AK313" s="65"/>
      <c r="AL313" s="65"/>
      <c r="AM313" s="65"/>
      <c r="AN313" s="65"/>
      <c r="AO313" s="65"/>
      <c r="AP313" s="65"/>
      <c r="AQ313" s="65"/>
      <c r="AR313" s="65"/>
      <c r="AS313" s="65"/>
      <c r="AT313" s="65"/>
      <c r="AU313" s="65"/>
      <c r="AV313" s="65"/>
      <c r="AW313" s="65"/>
      <c r="AX313" s="65"/>
      <c r="AY313" s="65"/>
      <c r="AZ313" s="65"/>
      <c r="BA313" s="65"/>
      <c r="BB313" s="65"/>
      <c r="BC313" s="65"/>
      <c r="BD313" s="65"/>
      <c r="BE313" s="65"/>
      <c r="BF313" s="65"/>
      <c r="BG313" s="65"/>
      <c r="BH313" s="68" t="n">
        <f aca="false">SUM(L313:BG313)</f>
        <v>0</v>
      </c>
      <c r="BI313" s="67"/>
      <c r="BJ313" s="65"/>
      <c r="BK313" s="65"/>
      <c r="BL313" s="65"/>
      <c r="BM313" s="65"/>
      <c r="BN313" s="65"/>
      <c r="BO313" s="65"/>
      <c r="BP313" s="65"/>
      <c r="BQ313" s="65" t="n">
        <v>10</v>
      </c>
      <c r="BR313" s="65"/>
      <c r="BS313" s="65"/>
      <c r="BT313" s="65"/>
      <c r="BU313" s="65"/>
      <c r="BV313" s="65"/>
      <c r="BW313" s="65"/>
      <c r="BX313" s="65"/>
      <c r="BY313" s="65"/>
      <c r="BZ313" s="65"/>
      <c r="CA313" s="65" t="n">
        <v>5</v>
      </c>
      <c r="CB313" s="65"/>
      <c r="CC313" s="65"/>
      <c r="CD313" s="65"/>
      <c r="CE313" s="65"/>
      <c r="CF313" s="65"/>
      <c r="CG313" s="65"/>
      <c r="CH313" s="65"/>
      <c r="CI313" s="65"/>
      <c r="CJ313" s="65"/>
      <c r="CK313" s="65"/>
      <c r="CL313" s="65"/>
      <c r="CM313" s="65"/>
      <c r="CN313" s="65"/>
      <c r="CO313" s="65"/>
      <c r="CP313" s="65"/>
      <c r="CQ313" s="65"/>
      <c r="CR313" s="65"/>
      <c r="CS313" s="65"/>
      <c r="CT313" s="65"/>
      <c r="CU313" s="65"/>
      <c r="CV313" s="65"/>
      <c r="CW313" s="65"/>
      <c r="CX313" s="65"/>
      <c r="CY313" s="65"/>
      <c r="CZ313" s="65"/>
      <c r="DA313" s="65"/>
      <c r="DB313" s="65"/>
      <c r="DC313" s="68" t="n">
        <f aca="false">SUM(BI313:DB313)</f>
        <v>15</v>
      </c>
      <c r="DD313" s="67"/>
      <c r="DE313" s="65"/>
      <c r="DF313" s="65"/>
      <c r="DG313" s="65"/>
      <c r="DH313" s="65"/>
      <c r="DI313" s="65"/>
      <c r="DJ313" s="68" t="n">
        <f aca="false">SUM(DD313:DI313)</f>
        <v>0</v>
      </c>
      <c r="DK313" s="69" t="n">
        <f aca="false">DJ313+DC313+BH313</f>
        <v>15</v>
      </c>
      <c r="DL313" s="70"/>
      <c r="DM313" s="71" t="n">
        <f aca="false">DL313*DK313</f>
        <v>0</v>
      </c>
    </row>
    <row r="314" customFormat="false" ht="15" hidden="false" customHeight="false" outlineLevel="0" collapsed="false">
      <c r="A314" s="60" t="n">
        <v>304</v>
      </c>
      <c r="B314" s="61" t="n">
        <v>1</v>
      </c>
      <c r="C314" s="61" t="n">
        <v>11</v>
      </c>
      <c r="D314" s="61" t="n">
        <v>1084</v>
      </c>
      <c r="E314" s="62" t="s">
        <v>1328</v>
      </c>
      <c r="F314" s="63" t="s">
        <v>1329</v>
      </c>
      <c r="G314" s="63" t="s">
        <v>1330</v>
      </c>
      <c r="H314" s="64"/>
      <c r="I314" s="65" t="s">
        <v>133</v>
      </c>
      <c r="J314" s="65" t="s">
        <v>134</v>
      </c>
      <c r="K314" s="66"/>
      <c r="L314" s="67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  <c r="AA314" s="65"/>
      <c r="AB314" s="65"/>
      <c r="AC314" s="65"/>
      <c r="AD314" s="65"/>
      <c r="AE314" s="65"/>
      <c r="AF314" s="65"/>
      <c r="AG314" s="65"/>
      <c r="AH314" s="65"/>
      <c r="AI314" s="65"/>
      <c r="AJ314" s="65"/>
      <c r="AK314" s="65"/>
      <c r="AL314" s="65"/>
      <c r="AM314" s="65"/>
      <c r="AN314" s="65"/>
      <c r="AO314" s="65"/>
      <c r="AP314" s="65"/>
      <c r="AQ314" s="65"/>
      <c r="AR314" s="65"/>
      <c r="AS314" s="65"/>
      <c r="AT314" s="65"/>
      <c r="AU314" s="65"/>
      <c r="AV314" s="65"/>
      <c r="AW314" s="65"/>
      <c r="AX314" s="65"/>
      <c r="AY314" s="65"/>
      <c r="AZ314" s="65"/>
      <c r="BA314" s="65"/>
      <c r="BB314" s="65"/>
      <c r="BC314" s="65"/>
      <c r="BD314" s="65"/>
      <c r="BE314" s="65"/>
      <c r="BF314" s="65"/>
      <c r="BG314" s="65"/>
      <c r="BH314" s="68" t="n">
        <f aca="false">SUM(L314:BG314)</f>
        <v>0</v>
      </c>
      <c r="BI314" s="67"/>
      <c r="BJ314" s="65"/>
      <c r="BK314" s="65"/>
      <c r="BL314" s="65"/>
      <c r="BM314" s="65"/>
      <c r="BN314" s="65"/>
      <c r="BO314" s="65"/>
      <c r="BP314" s="65"/>
      <c r="BQ314" s="65"/>
      <c r="BR314" s="65"/>
      <c r="BS314" s="65"/>
      <c r="BT314" s="65"/>
      <c r="BU314" s="65" t="n">
        <v>24</v>
      </c>
      <c r="BV314" s="65"/>
      <c r="BW314" s="65"/>
      <c r="BX314" s="65"/>
      <c r="BY314" s="65"/>
      <c r="BZ314" s="65"/>
      <c r="CA314" s="65"/>
      <c r="CB314" s="65"/>
      <c r="CC314" s="65"/>
      <c r="CD314" s="65"/>
      <c r="CE314" s="65"/>
      <c r="CF314" s="65"/>
      <c r="CG314" s="65"/>
      <c r="CH314" s="65"/>
      <c r="CI314" s="65"/>
      <c r="CJ314" s="65" t="n">
        <v>15</v>
      </c>
      <c r="CK314" s="65"/>
      <c r="CL314" s="65"/>
      <c r="CM314" s="65"/>
      <c r="CN314" s="65"/>
      <c r="CO314" s="65"/>
      <c r="CP314" s="65"/>
      <c r="CQ314" s="65"/>
      <c r="CR314" s="65"/>
      <c r="CS314" s="65"/>
      <c r="CT314" s="65"/>
      <c r="CU314" s="65"/>
      <c r="CV314" s="65"/>
      <c r="CW314" s="65"/>
      <c r="CX314" s="65"/>
      <c r="CY314" s="65"/>
      <c r="CZ314" s="65"/>
      <c r="DA314" s="65"/>
      <c r="DB314" s="65"/>
      <c r="DC314" s="68" t="n">
        <f aca="false">SUM(BI314:DB314)</f>
        <v>39</v>
      </c>
      <c r="DD314" s="67"/>
      <c r="DE314" s="65"/>
      <c r="DF314" s="65"/>
      <c r="DG314" s="65"/>
      <c r="DH314" s="65"/>
      <c r="DI314" s="65"/>
      <c r="DJ314" s="68" t="n">
        <f aca="false">SUM(DD314:DI314)</f>
        <v>0</v>
      </c>
      <c r="DK314" s="69" t="n">
        <f aca="false">DJ314+DC314+BH314</f>
        <v>39</v>
      </c>
      <c r="DL314" s="70"/>
      <c r="DM314" s="71" t="n">
        <f aca="false">DL314*DK314</f>
        <v>0</v>
      </c>
    </row>
    <row r="315" customFormat="false" ht="30" hidden="false" customHeight="false" outlineLevel="0" collapsed="false">
      <c r="A315" s="60" t="n">
        <v>305</v>
      </c>
      <c r="B315" s="61" t="n">
        <v>1</v>
      </c>
      <c r="C315" s="61" t="n">
        <v>11</v>
      </c>
      <c r="D315" s="61" t="n">
        <v>1087</v>
      </c>
      <c r="E315" s="62" t="s">
        <v>1331</v>
      </c>
      <c r="F315" s="63" t="s">
        <v>1332</v>
      </c>
      <c r="G315" s="63" t="s">
        <v>1333</v>
      </c>
      <c r="H315" s="64"/>
      <c r="I315" s="65" t="s">
        <v>133</v>
      </c>
      <c r="J315" s="65" t="s">
        <v>134</v>
      </c>
      <c r="K315" s="66"/>
      <c r="L315" s="67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  <c r="AA315" s="65"/>
      <c r="AB315" s="65"/>
      <c r="AC315" s="65"/>
      <c r="AD315" s="65"/>
      <c r="AE315" s="65"/>
      <c r="AF315" s="65"/>
      <c r="AG315" s="65"/>
      <c r="AH315" s="65"/>
      <c r="AI315" s="65"/>
      <c r="AJ315" s="65"/>
      <c r="AK315" s="65"/>
      <c r="AL315" s="65"/>
      <c r="AM315" s="65"/>
      <c r="AN315" s="65"/>
      <c r="AO315" s="65"/>
      <c r="AP315" s="65"/>
      <c r="AQ315" s="65"/>
      <c r="AR315" s="65"/>
      <c r="AS315" s="65"/>
      <c r="AT315" s="65"/>
      <c r="AU315" s="65"/>
      <c r="AV315" s="65"/>
      <c r="AW315" s="65"/>
      <c r="AX315" s="65"/>
      <c r="AY315" s="65"/>
      <c r="AZ315" s="65"/>
      <c r="BA315" s="65"/>
      <c r="BB315" s="65"/>
      <c r="BC315" s="65"/>
      <c r="BD315" s="65" t="n">
        <v>2</v>
      </c>
      <c r="BE315" s="65"/>
      <c r="BF315" s="65"/>
      <c r="BG315" s="65"/>
      <c r="BH315" s="68" t="n">
        <f aca="false">SUM(L315:BG315)</f>
        <v>2</v>
      </c>
      <c r="BI315" s="67"/>
      <c r="BJ315" s="65"/>
      <c r="BK315" s="65"/>
      <c r="BL315" s="65"/>
      <c r="BM315" s="65"/>
      <c r="BN315" s="65"/>
      <c r="BO315" s="65"/>
      <c r="BP315" s="65" t="n">
        <v>1</v>
      </c>
      <c r="BQ315" s="65"/>
      <c r="BR315" s="65"/>
      <c r="BS315" s="65"/>
      <c r="BT315" s="65"/>
      <c r="BU315" s="65"/>
      <c r="BV315" s="65"/>
      <c r="BW315" s="65"/>
      <c r="BX315" s="65"/>
      <c r="BY315" s="65"/>
      <c r="BZ315" s="65"/>
      <c r="CA315" s="65"/>
      <c r="CB315" s="65"/>
      <c r="CC315" s="65"/>
      <c r="CD315" s="65"/>
      <c r="CE315" s="65"/>
      <c r="CF315" s="65"/>
      <c r="CG315" s="65"/>
      <c r="CH315" s="65"/>
      <c r="CI315" s="65"/>
      <c r="CJ315" s="65"/>
      <c r="CK315" s="65"/>
      <c r="CL315" s="65"/>
      <c r="CM315" s="65"/>
      <c r="CN315" s="65"/>
      <c r="CO315" s="65"/>
      <c r="CP315" s="65"/>
      <c r="CQ315" s="65"/>
      <c r="CR315" s="65"/>
      <c r="CS315" s="65"/>
      <c r="CT315" s="65"/>
      <c r="CU315" s="65"/>
      <c r="CV315" s="65"/>
      <c r="CW315" s="65"/>
      <c r="CX315" s="65"/>
      <c r="CY315" s="65"/>
      <c r="CZ315" s="65"/>
      <c r="DA315" s="65"/>
      <c r="DB315" s="65"/>
      <c r="DC315" s="68" t="n">
        <f aca="false">SUM(BI315:DB315)</f>
        <v>1</v>
      </c>
      <c r="DD315" s="67"/>
      <c r="DE315" s="65"/>
      <c r="DF315" s="65"/>
      <c r="DG315" s="65"/>
      <c r="DH315" s="65"/>
      <c r="DI315" s="65"/>
      <c r="DJ315" s="68" t="n">
        <f aca="false">SUM(DD315:DI315)</f>
        <v>0</v>
      </c>
      <c r="DK315" s="69" t="n">
        <f aca="false">DJ315+DC315+BH315</f>
        <v>3</v>
      </c>
      <c r="DL315" s="70"/>
      <c r="DM315" s="71" t="n">
        <f aca="false">DL315*DK315</f>
        <v>0</v>
      </c>
    </row>
    <row r="316" customFormat="false" ht="15" hidden="false" customHeight="false" outlineLevel="0" collapsed="false">
      <c r="A316" s="60" t="n">
        <v>306</v>
      </c>
      <c r="B316" s="61" t="n">
        <v>1</v>
      </c>
      <c r="C316" s="61" t="n">
        <v>11</v>
      </c>
      <c r="D316" s="61" t="n">
        <v>1088</v>
      </c>
      <c r="E316" s="62" t="s">
        <v>1334</v>
      </c>
      <c r="F316" s="63" t="s">
        <v>1335</v>
      </c>
      <c r="G316" s="63" t="s">
        <v>1336</v>
      </c>
      <c r="H316" s="64"/>
      <c r="I316" s="65" t="s">
        <v>133</v>
      </c>
      <c r="J316" s="65" t="s">
        <v>134</v>
      </c>
      <c r="K316" s="66"/>
      <c r="L316" s="67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  <c r="AA316" s="65"/>
      <c r="AB316" s="65"/>
      <c r="AC316" s="65"/>
      <c r="AD316" s="65"/>
      <c r="AE316" s="65"/>
      <c r="AF316" s="65"/>
      <c r="AG316" s="65"/>
      <c r="AH316" s="65"/>
      <c r="AI316" s="65"/>
      <c r="AJ316" s="65"/>
      <c r="AK316" s="65"/>
      <c r="AL316" s="65"/>
      <c r="AM316" s="65"/>
      <c r="AN316" s="65"/>
      <c r="AO316" s="65"/>
      <c r="AP316" s="65"/>
      <c r="AQ316" s="65"/>
      <c r="AR316" s="65"/>
      <c r="AS316" s="65"/>
      <c r="AT316" s="65"/>
      <c r="AU316" s="65"/>
      <c r="AV316" s="65"/>
      <c r="AW316" s="65"/>
      <c r="AX316" s="65"/>
      <c r="AY316" s="65"/>
      <c r="AZ316" s="65"/>
      <c r="BA316" s="65"/>
      <c r="BB316" s="65"/>
      <c r="BC316" s="65"/>
      <c r="BD316" s="65"/>
      <c r="BE316" s="65"/>
      <c r="BF316" s="65"/>
      <c r="BG316" s="65"/>
      <c r="BH316" s="68" t="n">
        <f aca="false">SUM(L316:BG316)</f>
        <v>0</v>
      </c>
      <c r="BI316" s="67"/>
      <c r="BJ316" s="65"/>
      <c r="BK316" s="65"/>
      <c r="BL316" s="65"/>
      <c r="BM316" s="65"/>
      <c r="BN316" s="65"/>
      <c r="BO316" s="65"/>
      <c r="BP316" s="65"/>
      <c r="BQ316" s="65"/>
      <c r="BR316" s="65"/>
      <c r="BS316" s="65"/>
      <c r="BT316" s="65"/>
      <c r="BU316" s="65"/>
      <c r="BV316" s="65"/>
      <c r="BW316" s="65"/>
      <c r="BX316" s="65"/>
      <c r="BY316" s="65"/>
      <c r="BZ316" s="65"/>
      <c r="CA316" s="65"/>
      <c r="CB316" s="65"/>
      <c r="CC316" s="65"/>
      <c r="CD316" s="65"/>
      <c r="CE316" s="65"/>
      <c r="CF316" s="65"/>
      <c r="CG316" s="65" t="n">
        <v>10</v>
      </c>
      <c r="CH316" s="65"/>
      <c r="CI316" s="65"/>
      <c r="CJ316" s="65"/>
      <c r="CK316" s="65"/>
      <c r="CL316" s="65" t="n">
        <v>20</v>
      </c>
      <c r="CM316" s="65"/>
      <c r="CN316" s="65"/>
      <c r="CO316" s="65"/>
      <c r="CP316" s="65"/>
      <c r="CQ316" s="65"/>
      <c r="CR316" s="65"/>
      <c r="CS316" s="65"/>
      <c r="CT316" s="65"/>
      <c r="CU316" s="65"/>
      <c r="CV316" s="65"/>
      <c r="CW316" s="65"/>
      <c r="CX316" s="65"/>
      <c r="CY316" s="65"/>
      <c r="CZ316" s="65"/>
      <c r="DA316" s="65"/>
      <c r="DB316" s="65"/>
      <c r="DC316" s="68" t="n">
        <f aca="false">SUM(BI316:DB316)</f>
        <v>30</v>
      </c>
      <c r="DD316" s="67"/>
      <c r="DE316" s="65"/>
      <c r="DF316" s="65"/>
      <c r="DG316" s="65"/>
      <c r="DH316" s="65"/>
      <c r="DI316" s="65"/>
      <c r="DJ316" s="68" t="n">
        <f aca="false">SUM(DD316:DI316)</f>
        <v>0</v>
      </c>
      <c r="DK316" s="69" t="n">
        <f aca="false">DJ316+DC316+BH316</f>
        <v>30</v>
      </c>
      <c r="DL316" s="70"/>
      <c r="DM316" s="71" t="n">
        <f aca="false">DL316*DK316</f>
        <v>0</v>
      </c>
    </row>
    <row r="317" customFormat="false" ht="30" hidden="false" customHeight="false" outlineLevel="0" collapsed="false">
      <c r="A317" s="60" t="n">
        <v>307</v>
      </c>
      <c r="B317" s="61" t="n">
        <v>1</v>
      </c>
      <c r="C317" s="61" t="n">
        <v>11</v>
      </c>
      <c r="D317" s="61" t="n">
        <v>1089</v>
      </c>
      <c r="E317" s="62" t="s">
        <v>1337</v>
      </c>
      <c r="F317" s="63" t="s">
        <v>1338</v>
      </c>
      <c r="G317" s="63" t="s">
        <v>1339</v>
      </c>
      <c r="H317" s="64"/>
      <c r="I317" s="65" t="s">
        <v>133</v>
      </c>
      <c r="J317" s="65" t="s">
        <v>134</v>
      </c>
      <c r="K317" s="66"/>
      <c r="L317" s="67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  <c r="AA317" s="65"/>
      <c r="AB317" s="65"/>
      <c r="AC317" s="65"/>
      <c r="AD317" s="65"/>
      <c r="AE317" s="65"/>
      <c r="AF317" s="65"/>
      <c r="AG317" s="65"/>
      <c r="AH317" s="65"/>
      <c r="AI317" s="65"/>
      <c r="AJ317" s="65"/>
      <c r="AK317" s="65"/>
      <c r="AL317" s="65"/>
      <c r="AM317" s="65"/>
      <c r="AN317" s="65"/>
      <c r="AO317" s="65"/>
      <c r="AP317" s="65"/>
      <c r="AQ317" s="65"/>
      <c r="AR317" s="65"/>
      <c r="AS317" s="65"/>
      <c r="AT317" s="65"/>
      <c r="AU317" s="65"/>
      <c r="AV317" s="65"/>
      <c r="AW317" s="65"/>
      <c r="AX317" s="65"/>
      <c r="AY317" s="65"/>
      <c r="AZ317" s="65"/>
      <c r="BA317" s="65"/>
      <c r="BB317" s="65"/>
      <c r="BC317" s="65"/>
      <c r="BD317" s="65"/>
      <c r="BE317" s="65"/>
      <c r="BF317" s="65"/>
      <c r="BG317" s="65"/>
      <c r="BH317" s="68" t="n">
        <f aca="false">SUM(L317:BG317)</f>
        <v>0</v>
      </c>
      <c r="BI317" s="67"/>
      <c r="BJ317" s="65"/>
      <c r="BK317" s="65"/>
      <c r="BL317" s="65"/>
      <c r="BM317" s="65"/>
      <c r="BN317" s="65"/>
      <c r="BO317" s="65"/>
      <c r="BP317" s="65"/>
      <c r="BQ317" s="65"/>
      <c r="BR317" s="65"/>
      <c r="BS317" s="65"/>
      <c r="BT317" s="65" t="n">
        <v>3</v>
      </c>
      <c r="BU317" s="65"/>
      <c r="BV317" s="65"/>
      <c r="BW317" s="65" t="n">
        <v>4</v>
      </c>
      <c r="BX317" s="65"/>
      <c r="BY317" s="65"/>
      <c r="BZ317" s="65"/>
      <c r="CA317" s="65"/>
      <c r="CB317" s="65"/>
      <c r="CC317" s="65"/>
      <c r="CD317" s="65"/>
      <c r="CE317" s="65"/>
      <c r="CF317" s="65"/>
      <c r="CG317" s="65"/>
      <c r="CH317" s="65"/>
      <c r="CI317" s="65"/>
      <c r="CJ317" s="65"/>
      <c r="CK317" s="65"/>
      <c r="CL317" s="65"/>
      <c r="CM317" s="65"/>
      <c r="CN317" s="65"/>
      <c r="CO317" s="65"/>
      <c r="CP317" s="65"/>
      <c r="CQ317" s="65"/>
      <c r="CR317" s="65"/>
      <c r="CS317" s="65"/>
      <c r="CT317" s="65"/>
      <c r="CU317" s="65"/>
      <c r="CV317" s="65"/>
      <c r="CW317" s="65"/>
      <c r="CX317" s="65"/>
      <c r="CY317" s="65"/>
      <c r="CZ317" s="65"/>
      <c r="DA317" s="65"/>
      <c r="DB317" s="65"/>
      <c r="DC317" s="68" t="n">
        <f aca="false">SUM(BI317:DB317)</f>
        <v>7</v>
      </c>
      <c r="DD317" s="67"/>
      <c r="DE317" s="65"/>
      <c r="DF317" s="65"/>
      <c r="DG317" s="65"/>
      <c r="DH317" s="65"/>
      <c r="DI317" s="65"/>
      <c r="DJ317" s="68" t="n">
        <f aca="false">SUM(DD317:DI317)</f>
        <v>0</v>
      </c>
      <c r="DK317" s="69" t="n">
        <f aca="false">DJ317+DC317+BH317</f>
        <v>7</v>
      </c>
      <c r="DL317" s="70"/>
      <c r="DM317" s="71" t="n">
        <f aca="false">DL317*DK317</f>
        <v>0</v>
      </c>
    </row>
    <row r="318" customFormat="false" ht="15" hidden="false" customHeight="false" outlineLevel="0" collapsed="false">
      <c r="A318" s="60" t="n">
        <v>308</v>
      </c>
      <c r="B318" s="61" t="n">
        <v>1</v>
      </c>
      <c r="C318" s="61" t="n">
        <v>11</v>
      </c>
      <c r="D318" s="61" t="n">
        <v>1092</v>
      </c>
      <c r="E318" s="62" t="s">
        <v>1340</v>
      </c>
      <c r="F318" s="63" t="s">
        <v>1341</v>
      </c>
      <c r="G318" s="63" t="s">
        <v>1342</v>
      </c>
      <c r="H318" s="64"/>
      <c r="I318" s="65" t="s">
        <v>133</v>
      </c>
      <c r="J318" s="65" t="s">
        <v>134</v>
      </c>
      <c r="K318" s="66"/>
      <c r="L318" s="67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  <c r="AA318" s="65"/>
      <c r="AB318" s="65"/>
      <c r="AC318" s="65"/>
      <c r="AD318" s="65"/>
      <c r="AE318" s="65"/>
      <c r="AF318" s="65"/>
      <c r="AG318" s="65"/>
      <c r="AH318" s="65"/>
      <c r="AI318" s="65"/>
      <c r="AJ318" s="65"/>
      <c r="AK318" s="65"/>
      <c r="AL318" s="65"/>
      <c r="AM318" s="65"/>
      <c r="AN318" s="65"/>
      <c r="AO318" s="65"/>
      <c r="AP318" s="65"/>
      <c r="AQ318" s="65"/>
      <c r="AR318" s="65"/>
      <c r="AS318" s="65"/>
      <c r="AT318" s="65"/>
      <c r="AU318" s="65"/>
      <c r="AV318" s="65"/>
      <c r="AW318" s="65"/>
      <c r="AX318" s="65" t="n">
        <v>3</v>
      </c>
      <c r="AY318" s="65"/>
      <c r="AZ318" s="65"/>
      <c r="BA318" s="65"/>
      <c r="BB318" s="65"/>
      <c r="BC318" s="65"/>
      <c r="BD318" s="65"/>
      <c r="BE318" s="65"/>
      <c r="BF318" s="65"/>
      <c r="BG318" s="65"/>
      <c r="BH318" s="68" t="n">
        <f aca="false">SUM(L318:BG318)</f>
        <v>3</v>
      </c>
      <c r="BI318" s="67"/>
      <c r="BJ318" s="65"/>
      <c r="BK318" s="65"/>
      <c r="BL318" s="65"/>
      <c r="BM318" s="65"/>
      <c r="BN318" s="65"/>
      <c r="BO318" s="65"/>
      <c r="BP318" s="65" t="n">
        <v>4</v>
      </c>
      <c r="BQ318" s="65"/>
      <c r="BR318" s="65"/>
      <c r="BS318" s="65"/>
      <c r="BT318" s="65"/>
      <c r="BU318" s="65"/>
      <c r="BV318" s="65"/>
      <c r="BW318" s="65"/>
      <c r="BX318" s="65"/>
      <c r="BY318" s="65"/>
      <c r="BZ318" s="65"/>
      <c r="CA318" s="65"/>
      <c r="CB318" s="65"/>
      <c r="CC318" s="65"/>
      <c r="CD318" s="65"/>
      <c r="CE318" s="65"/>
      <c r="CF318" s="65"/>
      <c r="CG318" s="65"/>
      <c r="CH318" s="65"/>
      <c r="CI318" s="65"/>
      <c r="CJ318" s="65"/>
      <c r="CK318" s="65"/>
      <c r="CL318" s="65"/>
      <c r="CM318" s="65"/>
      <c r="CN318" s="65"/>
      <c r="CO318" s="65"/>
      <c r="CP318" s="65"/>
      <c r="CQ318" s="65"/>
      <c r="CR318" s="65"/>
      <c r="CS318" s="65"/>
      <c r="CT318" s="65"/>
      <c r="CU318" s="65"/>
      <c r="CV318" s="65"/>
      <c r="CW318" s="65"/>
      <c r="CX318" s="65"/>
      <c r="CY318" s="65"/>
      <c r="CZ318" s="65"/>
      <c r="DA318" s="65"/>
      <c r="DB318" s="65"/>
      <c r="DC318" s="68" t="n">
        <f aca="false">SUM(BI318:DB318)</f>
        <v>4</v>
      </c>
      <c r="DD318" s="67"/>
      <c r="DE318" s="65"/>
      <c r="DF318" s="65"/>
      <c r="DG318" s="65"/>
      <c r="DH318" s="65"/>
      <c r="DI318" s="65"/>
      <c r="DJ318" s="68" t="n">
        <f aca="false">SUM(DD318:DI318)</f>
        <v>0</v>
      </c>
      <c r="DK318" s="69" t="n">
        <f aca="false">DJ318+DC318+BH318</f>
        <v>7</v>
      </c>
      <c r="DL318" s="70"/>
      <c r="DM318" s="71" t="n">
        <f aca="false">DL318*DK318</f>
        <v>0</v>
      </c>
    </row>
    <row r="319" customFormat="false" ht="15" hidden="false" customHeight="false" outlineLevel="0" collapsed="false">
      <c r="A319" s="60" t="n">
        <v>309</v>
      </c>
      <c r="B319" s="61" t="n">
        <v>1</v>
      </c>
      <c r="C319" s="61" t="n">
        <v>11</v>
      </c>
      <c r="D319" s="61" t="n">
        <v>1095</v>
      </c>
      <c r="E319" s="62" t="s">
        <v>1343</v>
      </c>
      <c r="F319" s="63" t="s">
        <v>1344</v>
      </c>
      <c r="G319" s="63" t="s">
        <v>1345</v>
      </c>
      <c r="H319" s="64"/>
      <c r="I319" s="65" t="s">
        <v>133</v>
      </c>
      <c r="J319" s="65" t="s">
        <v>134</v>
      </c>
      <c r="K319" s="66"/>
      <c r="L319" s="67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  <c r="AA319" s="65"/>
      <c r="AB319" s="65"/>
      <c r="AC319" s="65"/>
      <c r="AD319" s="65"/>
      <c r="AE319" s="65"/>
      <c r="AF319" s="65"/>
      <c r="AG319" s="65"/>
      <c r="AH319" s="65"/>
      <c r="AI319" s="65"/>
      <c r="AJ319" s="65"/>
      <c r="AK319" s="65"/>
      <c r="AL319" s="65"/>
      <c r="AM319" s="65"/>
      <c r="AN319" s="65"/>
      <c r="AO319" s="65"/>
      <c r="AP319" s="65"/>
      <c r="AQ319" s="65"/>
      <c r="AR319" s="65"/>
      <c r="AS319" s="65"/>
      <c r="AT319" s="65"/>
      <c r="AU319" s="65"/>
      <c r="AV319" s="65"/>
      <c r="AW319" s="65"/>
      <c r="AX319" s="65"/>
      <c r="AY319" s="65"/>
      <c r="AZ319" s="65"/>
      <c r="BA319" s="65"/>
      <c r="BB319" s="65"/>
      <c r="BC319" s="65"/>
      <c r="BD319" s="65"/>
      <c r="BE319" s="65"/>
      <c r="BF319" s="65"/>
      <c r="BG319" s="65"/>
      <c r="BH319" s="68" t="n">
        <f aca="false">SUM(L319:BG319)</f>
        <v>0</v>
      </c>
      <c r="BI319" s="67"/>
      <c r="BJ319" s="65"/>
      <c r="BK319" s="65"/>
      <c r="BL319" s="65"/>
      <c r="BM319" s="65"/>
      <c r="BN319" s="65"/>
      <c r="BO319" s="65"/>
      <c r="BP319" s="65"/>
      <c r="BQ319" s="65" t="n">
        <v>12</v>
      </c>
      <c r="BR319" s="65"/>
      <c r="BS319" s="65"/>
      <c r="BT319" s="65" t="n">
        <v>5</v>
      </c>
      <c r="BU319" s="65"/>
      <c r="BV319" s="65"/>
      <c r="BW319" s="65"/>
      <c r="BX319" s="65"/>
      <c r="BY319" s="65"/>
      <c r="BZ319" s="65"/>
      <c r="CA319" s="65" t="n">
        <v>12</v>
      </c>
      <c r="CB319" s="65"/>
      <c r="CC319" s="65" t="n">
        <v>6</v>
      </c>
      <c r="CD319" s="65"/>
      <c r="CE319" s="65"/>
      <c r="CF319" s="65"/>
      <c r="CG319" s="65"/>
      <c r="CH319" s="65"/>
      <c r="CI319" s="65"/>
      <c r="CJ319" s="65"/>
      <c r="CK319" s="65"/>
      <c r="CL319" s="65" t="n">
        <v>25</v>
      </c>
      <c r="CM319" s="65"/>
      <c r="CN319" s="65"/>
      <c r="CO319" s="65"/>
      <c r="CP319" s="65" t="n">
        <v>15</v>
      </c>
      <c r="CQ319" s="65"/>
      <c r="CR319" s="65"/>
      <c r="CS319" s="65"/>
      <c r="CT319" s="65"/>
      <c r="CU319" s="65"/>
      <c r="CV319" s="65"/>
      <c r="CW319" s="65"/>
      <c r="CX319" s="65"/>
      <c r="CY319" s="65"/>
      <c r="CZ319" s="65"/>
      <c r="DA319" s="65"/>
      <c r="DB319" s="65"/>
      <c r="DC319" s="68" t="n">
        <f aca="false">SUM(BI319:DB319)</f>
        <v>75</v>
      </c>
      <c r="DD319" s="67"/>
      <c r="DE319" s="65"/>
      <c r="DF319" s="65"/>
      <c r="DG319" s="65"/>
      <c r="DH319" s="65"/>
      <c r="DI319" s="65"/>
      <c r="DJ319" s="68" t="n">
        <f aca="false">SUM(DD319:DI319)</f>
        <v>0</v>
      </c>
      <c r="DK319" s="69" t="n">
        <f aca="false">DJ319+DC319+BH319</f>
        <v>75</v>
      </c>
      <c r="DL319" s="70"/>
      <c r="DM319" s="71" t="n">
        <f aca="false">DL319*DK319</f>
        <v>0</v>
      </c>
    </row>
    <row r="320" customFormat="false" ht="15" hidden="false" customHeight="false" outlineLevel="0" collapsed="false">
      <c r="A320" s="60" t="n">
        <v>310</v>
      </c>
      <c r="B320" s="61" t="n">
        <v>1</v>
      </c>
      <c r="C320" s="61" t="n">
        <v>11</v>
      </c>
      <c r="D320" s="61" t="n">
        <v>1096</v>
      </c>
      <c r="E320" s="62" t="s">
        <v>1346</v>
      </c>
      <c r="F320" s="63" t="s">
        <v>1344</v>
      </c>
      <c r="G320" s="63" t="s">
        <v>1347</v>
      </c>
      <c r="H320" s="64"/>
      <c r="I320" s="65" t="s">
        <v>133</v>
      </c>
      <c r="J320" s="65" t="s">
        <v>134</v>
      </c>
      <c r="K320" s="66"/>
      <c r="L320" s="67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  <c r="AA320" s="65"/>
      <c r="AB320" s="65"/>
      <c r="AC320" s="65"/>
      <c r="AD320" s="65"/>
      <c r="AE320" s="65"/>
      <c r="AF320" s="65"/>
      <c r="AG320" s="65"/>
      <c r="AH320" s="65"/>
      <c r="AI320" s="65"/>
      <c r="AJ320" s="65"/>
      <c r="AK320" s="65"/>
      <c r="AL320" s="65"/>
      <c r="AM320" s="65"/>
      <c r="AN320" s="65"/>
      <c r="AO320" s="65"/>
      <c r="AP320" s="65"/>
      <c r="AQ320" s="65"/>
      <c r="AR320" s="65"/>
      <c r="AS320" s="65"/>
      <c r="AT320" s="65"/>
      <c r="AU320" s="65"/>
      <c r="AV320" s="65"/>
      <c r="AW320" s="65"/>
      <c r="AX320" s="65"/>
      <c r="AY320" s="65"/>
      <c r="AZ320" s="65"/>
      <c r="BA320" s="65"/>
      <c r="BB320" s="65"/>
      <c r="BC320" s="65"/>
      <c r="BD320" s="65"/>
      <c r="BE320" s="65"/>
      <c r="BF320" s="65"/>
      <c r="BG320" s="65"/>
      <c r="BH320" s="68" t="n">
        <f aca="false">SUM(L320:BG320)</f>
        <v>0</v>
      </c>
      <c r="BI320" s="67"/>
      <c r="BJ320" s="65"/>
      <c r="BK320" s="65"/>
      <c r="BL320" s="65"/>
      <c r="BM320" s="65"/>
      <c r="BN320" s="65"/>
      <c r="BO320" s="65"/>
      <c r="BP320" s="65"/>
      <c r="BQ320" s="65" t="n">
        <v>12</v>
      </c>
      <c r="BR320" s="65"/>
      <c r="BS320" s="65"/>
      <c r="BT320" s="65" t="n">
        <v>5</v>
      </c>
      <c r="BU320" s="65"/>
      <c r="BV320" s="65"/>
      <c r="BW320" s="65"/>
      <c r="BX320" s="65"/>
      <c r="BY320" s="65"/>
      <c r="BZ320" s="65"/>
      <c r="CA320" s="65" t="n">
        <v>12</v>
      </c>
      <c r="CB320" s="65"/>
      <c r="CC320" s="65"/>
      <c r="CD320" s="65"/>
      <c r="CE320" s="65"/>
      <c r="CF320" s="65"/>
      <c r="CG320" s="65"/>
      <c r="CH320" s="65"/>
      <c r="CI320" s="65"/>
      <c r="CJ320" s="65"/>
      <c r="CK320" s="65"/>
      <c r="CL320" s="65" t="n">
        <v>25</v>
      </c>
      <c r="CM320" s="65"/>
      <c r="CN320" s="65"/>
      <c r="CO320" s="65"/>
      <c r="CP320" s="65" t="n">
        <v>15</v>
      </c>
      <c r="CQ320" s="65"/>
      <c r="CR320" s="65"/>
      <c r="CS320" s="65"/>
      <c r="CT320" s="65"/>
      <c r="CU320" s="65"/>
      <c r="CV320" s="65"/>
      <c r="CW320" s="65"/>
      <c r="CX320" s="65"/>
      <c r="CY320" s="65"/>
      <c r="CZ320" s="65"/>
      <c r="DA320" s="65"/>
      <c r="DB320" s="65"/>
      <c r="DC320" s="68" t="n">
        <f aca="false">SUM(BI320:DB320)</f>
        <v>69</v>
      </c>
      <c r="DD320" s="67"/>
      <c r="DE320" s="65"/>
      <c r="DF320" s="65"/>
      <c r="DG320" s="65"/>
      <c r="DH320" s="65"/>
      <c r="DI320" s="65"/>
      <c r="DJ320" s="68" t="n">
        <f aca="false">SUM(DD320:DI320)</f>
        <v>0</v>
      </c>
      <c r="DK320" s="69" t="n">
        <f aca="false">DJ320+DC320+BH320</f>
        <v>69</v>
      </c>
      <c r="DL320" s="70"/>
      <c r="DM320" s="71" t="n">
        <f aca="false">DL320*DK320</f>
        <v>0</v>
      </c>
    </row>
    <row r="321" customFormat="false" ht="30" hidden="false" customHeight="false" outlineLevel="0" collapsed="false">
      <c r="A321" s="60" t="n">
        <v>311</v>
      </c>
      <c r="B321" s="61" t="n">
        <v>1</v>
      </c>
      <c r="C321" s="61" t="n">
        <v>11</v>
      </c>
      <c r="D321" s="61" t="n">
        <v>1098</v>
      </c>
      <c r="E321" s="62" t="s">
        <v>1348</v>
      </c>
      <c r="F321" s="63" t="s">
        <v>1349</v>
      </c>
      <c r="G321" s="63" t="s">
        <v>1350</v>
      </c>
      <c r="H321" s="64"/>
      <c r="I321" s="65" t="s">
        <v>133</v>
      </c>
      <c r="J321" s="65" t="s">
        <v>134</v>
      </c>
      <c r="K321" s="66"/>
      <c r="L321" s="67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  <c r="AA321" s="65"/>
      <c r="AB321" s="65"/>
      <c r="AC321" s="65"/>
      <c r="AD321" s="65"/>
      <c r="AE321" s="65"/>
      <c r="AF321" s="65"/>
      <c r="AG321" s="65"/>
      <c r="AH321" s="65"/>
      <c r="AI321" s="65"/>
      <c r="AJ321" s="65"/>
      <c r="AK321" s="65"/>
      <c r="AL321" s="65"/>
      <c r="AM321" s="65"/>
      <c r="AN321" s="65"/>
      <c r="AO321" s="65"/>
      <c r="AP321" s="65"/>
      <c r="AQ321" s="65"/>
      <c r="AR321" s="65"/>
      <c r="AS321" s="65"/>
      <c r="AT321" s="65"/>
      <c r="AU321" s="65"/>
      <c r="AV321" s="65"/>
      <c r="AW321" s="65"/>
      <c r="AX321" s="65"/>
      <c r="AY321" s="65"/>
      <c r="AZ321" s="65"/>
      <c r="BA321" s="65"/>
      <c r="BB321" s="65"/>
      <c r="BC321" s="65"/>
      <c r="BD321" s="65"/>
      <c r="BE321" s="65"/>
      <c r="BF321" s="65"/>
      <c r="BG321" s="65"/>
      <c r="BH321" s="68" t="n">
        <f aca="false">SUM(L321:BG321)</f>
        <v>0</v>
      </c>
      <c r="BI321" s="67"/>
      <c r="BJ321" s="65"/>
      <c r="BK321" s="65"/>
      <c r="BL321" s="65"/>
      <c r="BM321" s="65"/>
      <c r="BN321" s="65"/>
      <c r="BO321" s="65"/>
      <c r="BP321" s="65"/>
      <c r="BQ321" s="65"/>
      <c r="BR321" s="65"/>
      <c r="BS321" s="65"/>
      <c r="BT321" s="65" t="n">
        <v>3</v>
      </c>
      <c r="BU321" s="65"/>
      <c r="BV321" s="65"/>
      <c r="BW321" s="65"/>
      <c r="BX321" s="65"/>
      <c r="BY321" s="65"/>
      <c r="BZ321" s="65"/>
      <c r="CA321" s="65"/>
      <c r="CB321" s="65"/>
      <c r="CC321" s="65"/>
      <c r="CD321" s="65"/>
      <c r="CE321" s="65"/>
      <c r="CF321" s="65"/>
      <c r="CG321" s="65"/>
      <c r="CH321" s="65"/>
      <c r="CI321" s="65"/>
      <c r="CJ321" s="65"/>
      <c r="CK321" s="65"/>
      <c r="CL321" s="65"/>
      <c r="CM321" s="65"/>
      <c r="CN321" s="65"/>
      <c r="CO321" s="65"/>
      <c r="CP321" s="65"/>
      <c r="CQ321" s="65"/>
      <c r="CR321" s="65"/>
      <c r="CS321" s="65"/>
      <c r="CT321" s="65"/>
      <c r="CU321" s="65"/>
      <c r="CV321" s="65"/>
      <c r="CW321" s="65"/>
      <c r="CX321" s="65"/>
      <c r="CY321" s="65"/>
      <c r="CZ321" s="65"/>
      <c r="DA321" s="65"/>
      <c r="DB321" s="65"/>
      <c r="DC321" s="68" t="n">
        <f aca="false">SUM(BI321:DB321)</f>
        <v>3</v>
      </c>
      <c r="DD321" s="67"/>
      <c r="DE321" s="65"/>
      <c r="DF321" s="65"/>
      <c r="DG321" s="65"/>
      <c r="DH321" s="65"/>
      <c r="DI321" s="65"/>
      <c r="DJ321" s="68" t="n">
        <f aca="false">SUM(DD321:DI321)</f>
        <v>0</v>
      </c>
      <c r="DK321" s="69" t="n">
        <f aca="false">DJ321+DC321+BH321</f>
        <v>3</v>
      </c>
      <c r="DL321" s="70"/>
      <c r="DM321" s="71" t="n">
        <f aca="false">DL321*DK321</f>
        <v>0</v>
      </c>
    </row>
    <row r="322" customFormat="false" ht="15" hidden="false" customHeight="false" outlineLevel="0" collapsed="false">
      <c r="A322" s="60" t="n">
        <v>312</v>
      </c>
      <c r="B322" s="61" t="n">
        <v>1</v>
      </c>
      <c r="C322" s="61" t="n">
        <v>11</v>
      </c>
      <c r="D322" s="61" t="n">
        <v>1100</v>
      </c>
      <c r="E322" s="62" t="s">
        <v>1351</v>
      </c>
      <c r="F322" s="63" t="s">
        <v>1352</v>
      </c>
      <c r="G322" s="63" t="s">
        <v>1353</v>
      </c>
      <c r="H322" s="64"/>
      <c r="I322" s="65" t="s">
        <v>133</v>
      </c>
      <c r="J322" s="65" t="s">
        <v>134</v>
      </c>
      <c r="K322" s="66"/>
      <c r="L322" s="67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  <c r="AA322" s="65"/>
      <c r="AB322" s="65"/>
      <c r="AC322" s="65"/>
      <c r="AD322" s="65"/>
      <c r="AE322" s="65"/>
      <c r="AF322" s="65"/>
      <c r="AG322" s="65"/>
      <c r="AH322" s="65"/>
      <c r="AI322" s="65"/>
      <c r="AJ322" s="65"/>
      <c r="AK322" s="65"/>
      <c r="AL322" s="65"/>
      <c r="AM322" s="65"/>
      <c r="AN322" s="65"/>
      <c r="AO322" s="65"/>
      <c r="AP322" s="65"/>
      <c r="AQ322" s="65"/>
      <c r="AR322" s="65"/>
      <c r="AS322" s="65"/>
      <c r="AT322" s="65"/>
      <c r="AU322" s="65"/>
      <c r="AV322" s="65"/>
      <c r="AW322" s="65"/>
      <c r="AX322" s="65"/>
      <c r="AY322" s="65"/>
      <c r="AZ322" s="65"/>
      <c r="BA322" s="65"/>
      <c r="BB322" s="65"/>
      <c r="BC322" s="65"/>
      <c r="BD322" s="65"/>
      <c r="BE322" s="65"/>
      <c r="BF322" s="65"/>
      <c r="BG322" s="65"/>
      <c r="BH322" s="68" t="n">
        <f aca="false">SUM(L322:BG322)</f>
        <v>0</v>
      </c>
      <c r="BI322" s="67"/>
      <c r="BJ322" s="65"/>
      <c r="BK322" s="65"/>
      <c r="BL322" s="65"/>
      <c r="BM322" s="65"/>
      <c r="BN322" s="65"/>
      <c r="BO322" s="65"/>
      <c r="BP322" s="65"/>
      <c r="BQ322" s="65"/>
      <c r="BR322" s="65"/>
      <c r="BS322" s="65"/>
      <c r="BT322" s="65"/>
      <c r="BU322" s="65"/>
      <c r="BV322" s="65"/>
      <c r="BW322" s="65"/>
      <c r="BX322" s="65" t="n">
        <v>6</v>
      </c>
      <c r="BY322" s="65"/>
      <c r="BZ322" s="65"/>
      <c r="CA322" s="65"/>
      <c r="CB322" s="65"/>
      <c r="CC322" s="65"/>
      <c r="CD322" s="65"/>
      <c r="CE322" s="65"/>
      <c r="CF322" s="65"/>
      <c r="CG322" s="65"/>
      <c r="CH322" s="65"/>
      <c r="CI322" s="65"/>
      <c r="CJ322" s="65"/>
      <c r="CK322" s="65"/>
      <c r="CL322" s="65"/>
      <c r="CM322" s="65"/>
      <c r="CN322" s="65"/>
      <c r="CO322" s="65"/>
      <c r="CP322" s="65"/>
      <c r="CQ322" s="65"/>
      <c r="CR322" s="65"/>
      <c r="CS322" s="65"/>
      <c r="CT322" s="65"/>
      <c r="CU322" s="65"/>
      <c r="CV322" s="65"/>
      <c r="CW322" s="65"/>
      <c r="CX322" s="65"/>
      <c r="CY322" s="65"/>
      <c r="CZ322" s="65"/>
      <c r="DA322" s="65"/>
      <c r="DB322" s="65"/>
      <c r="DC322" s="68" t="n">
        <f aca="false">SUM(BI322:DB322)</f>
        <v>6</v>
      </c>
      <c r="DD322" s="67"/>
      <c r="DE322" s="65"/>
      <c r="DF322" s="65"/>
      <c r="DG322" s="65"/>
      <c r="DH322" s="65"/>
      <c r="DI322" s="65"/>
      <c r="DJ322" s="68" t="n">
        <f aca="false">SUM(DD322:DI322)</f>
        <v>0</v>
      </c>
      <c r="DK322" s="69" t="n">
        <f aca="false">DJ322+DC322+BH322</f>
        <v>6</v>
      </c>
      <c r="DL322" s="70"/>
      <c r="DM322" s="71" t="n">
        <f aca="false">DL322*DK322</f>
        <v>0</v>
      </c>
    </row>
    <row r="323" customFormat="false" ht="15" hidden="false" customHeight="false" outlineLevel="0" collapsed="false">
      <c r="A323" s="60" t="n">
        <v>313</v>
      </c>
      <c r="B323" s="61" t="n">
        <v>1</v>
      </c>
      <c r="C323" s="61" t="n">
        <v>11</v>
      </c>
      <c r="D323" s="61" t="n">
        <v>1101</v>
      </c>
      <c r="E323" s="62" t="s">
        <v>1354</v>
      </c>
      <c r="F323" s="63"/>
      <c r="G323" s="63" t="s">
        <v>1355</v>
      </c>
      <c r="H323" s="64"/>
      <c r="I323" s="65" t="s">
        <v>133</v>
      </c>
      <c r="J323" s="65" t="s">
        <v>134</v>
      </c>
      <c r="K323" s="66"/>
      <c r="L323" s="67"/>
      <c r="M323" s="65"/>
      <c r="N323" s="65"/>
      <c r="O323" s="65"/>
      <c r="P323" s="65" t="n">
        <v>10</v>
      </c>
      <c r="Q323" s="65"/>
      <c r="R323" s="65"/>
      <c r="S323" s="65"/>
      <c r="T323" s="65"/>
      <c r="U323" s="65"/>
      <c r="V323" s="65"/>
      <c r="W323" s="65"/>
      <c r="X323" s="65"/>
      <c r="Y323" s="65"/>
      <c r="Z323" s="65"/>
      <c r="AA323" s="65"/>
      <c r="AB323" s="65"/>
      <c r="AC323" s="65"/>
      <c r="AD323" s="65"/>
      <c r="AE323" s="65"/>
      <c r="AF323" s="65"/>
      <c r="AG323" s="65"/>
      <c r="AH323" s="65"/>
      <c r="AI323" s="65"/>
      <c r="AJ323" s="65"/>
      <c r="AK323" s="65"/>
      <c r="AL323" s="65"/>
      <c r="AM323" s="65"/>
      <c r="AN323" s="65"/>
      <c r="AO323" s="65"/>
      <c r="AP323" s="65"/>
      <c r="AQ323" s="65"/>
      <c r="AR323" s="65"/>
      <c r="AS323" s="65"/>
      <c r="AT323" s="65"/>
      <c r="AU323" s="65"/>
      <c r="AV323" s="65" t="n">
        <v>70</v>
      </c>
      <c r="AW323" s="65" t="n">
        <v>30</v>
      </c>
      <c r="AX323" s="65"/>
      <c r="AY323" s="65"/>
      <c r="AZ323" s="65"/>
      <c r="BA323" s="65"/>
      <c r="BB323" s="65"/>
      <c r="BC323" s="65"/>
      <c r="BD323" s="65"/>
      <c r="BE323" s="65"/>
      <c r="BF323" s="65"/>
      <c r="BG323" s="65"/>
      <c r="BH323" s="68" t="n">
        <f aca="false">SUM(L323:BG323)</f>
        <v>110</v>
      </c>
      <c r="BI323" s="67"/>
      <c r="BJ323" s="65"/>
      <c r="BK323" s="65"/>
      <c r="BL323" s="65"/>
      <c r="BM323" s="65" t="n">
        <v>10</v>
      </c>
      <c r="BN323" s="65"/>
      <c r="BO323" s="65"/>
      <c r="BP323" s="65"/>
      <c r="BQ323" s="65" t="n">
        <v>10</v>
      </c>
      <c r="BR323" s="65"/>
      <c r="BS323" s="65"/>
      <c r="BT323" s="65"/>
      <c r="BU323" s="65"/>
      <c r="BV323" s="65"/>
      <c r="BW323" s="65"/>
      <c r="BX323" s="65"/>
      <c r="BY323" s="65"/>
      <c r="BZ323" s="65"/>
      <c r="CA323" s="65"/>
      <c r="CB323" s="65"/>
      <c r="CC323" s="65"/>
      <c r="CD323" s="65" t="n">
        <v>10</v>
      </c>
      <c r="CE323" s="65"/>
      <c r="CF323" s="65"/>
      <c r="CG323" s="65"/>
      <c r="CH323" s="65"/>
      <c r="CI323" s="65"/>
      <c r="CJ323" s="65"/>
      <c r="CK323" s="65"/>
      <c r="CL323" s="65"/>
      <c r="CM323" s="65"/>
      <c r="CN323" s="65"/>
      <c r="CO323" s="65" t="n">
        <v>12</v>
      </c>
      <c r="CP323" s="65"/>
      <c r="CQ323" s="65"/>
      <c r="CR323" s="65"/>
      <c r="CS323" s="65"/>
      <c r="CT323" s="65"/>
      <c r="CU323" s="65"/>
      <c r="CV323" s="65"/>
      <c r="CW323" s="65"/>
      <c r="CX323" s="65"/>
      <c r="CY323" s="65"/>
      <c r="CZ323" s="65"/>
      <c r="DA323" s="65"/>
      <c r="DB323" s="65"/>
      <c r="DC323" s="68" t="n">
        <f aca="false">SUM(BI323:DB323)</f>
        <v>42</v>
      </c>
      <c r="DD323" s="67"/>
      <c r="DE323" s="65"/>
      <c r="DF323" s="65"/>
      <c r="DG323" s="65"/>
      <c r="DH323" s="65"/>
      <c r="DI323" s="65"/>
      <c r="DJ323" s="68" t="n">
        <f aca="false">SUM(DD323:DI323)</f>
        <v>0</v>
      </c>
      <c r="DK323" s="69" t="n">
        <f aca="false">DJ323+DC323+BH323</f>
        <v>152</v>
      </c>
      <c r="DL323" s="70"/>
      <c r="DM323" s="71" t="n">
        <f aca="false">DL323*DK323</f>
        <v>0</v>
      </c>
    </row>
    <row r="324" customFormat="false" ht="15" hidden="false" customHeight="false" outlineLevel="0" collapsed="false">
      <c r="A324" s="60" t="n">
        <v>314</v>
      </c>
      <c r="B324" s="61" t="n">
        <v>1</v>
      </c>
      <c r="C324" s="61" t="n">
        <v>11</v>
      </c>
      <c r="D324" s="61" t="n">
        <v>2131</v>
      </c>
      <c r="E324" s="62" t="s">
        <v>1356</v>
      </c>
      <c r="F324" s="63" t="s">
        <v>1357</v>
      </c>
      <c r="G324" s="63" t="s">
        <v>1358</v>
      </c>
      <c r="H324" s="64"/>
      <c r="I324" s="65" t="s">
        <v>133</v>
      </c>
      <c r="J324" s="65" t="s">
        <v>134</v>
      </c>
      <c r="K324" s="66"/>
      <c r="L324" s="67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  <c r="AA324" s="65"/>
      <c r="AB324" s="65"/>
      <c r="AC324" s="65"/>
      <c r="AD324" s="65"/>
      <c r="AE324" s="65"/>
      <c r="AF324" s="65"/>
      <c r="AG324" s="65"/>
      <c r="AH324" s="65"/>
      <c r="AI324" s="65"/>
      <c r="AJ324" s="65"/>
      <c r="AK324" s="65"/>
      <c r="AL324" s="65"/>
      <c r="AM324" s="65"/>
      <c r="AN324" s="65"/>
      <c r="AO324" s="65"/>
      <c r="AP324" s="65"/>
      <c r="AQ324" s="65"/>
      <c r="AR324" s="65"/>
      <c r="AS324" s="65"/>
      <c r="AT324" s="65"/>
      <c r="AU324" s="65"/>
      <c r="AV324" s="65"/>
      <c r="AW324" s="65"/>
      <c r="AX324" s="65"/>
      <c r="AY324" s="65"/>
      <c r="AZ324" s="65"/>
      <c r="BA324" s="65"/>
      <c r="BB324" s="65"/>
      <c r="BC324" s="65"/>
      <c r="BD324" s="65"/>
      <c r="BE324" s="65"/>
      <c r="BF324" s="65"/>
      <c r="BG324" s="65"/>
      <c r="BH324" s="68" t="n">
        <f aca="false">SUM(L324:BG324)</f>
        <v>0</v>
      </c>
      <c r="BI324" s="67"/>
      <c r="BJ324" s="65"/>
      <c r="BK324" s="65"/>
      <c r="BL324" s="65"/>
      <c r="BM324" s="65"/>
      <c r="BN324" s="65"/>
      <c r="BO324" s="65"/>
      <c r="BP324" s="65" t="n">
        <v>18</v>
      </c>
      <c r="BQ324" s="65"/>
      <c r="BR324" s="65"/>
      <c r="BS324" s="65"/>
      <c r="BT324" s="65"/>
      <c r="BU324" s="65"/>
      <c r="BV324" s="65"/>
      <c r="BW324" s="65"/>
      <c r="BX324" s="65"/>
      <c r="BY324" s="65"/>
      <c r="BZ324" s="65"/>
      <c r="CA324" s="65"/>
      <c r="CB324" s="65"/>
      <c r="CC324" s="65"/>
      <c r="CD324" s="65"/>
      <c r="CE324" s="65"/>
      <c r="CF324" s="65"/>
      <c r="CG324" s="65"/>
      <c r="CH324" s="65"/>
      <c r="CI324" s="65"/>
      <c r="CJ324" s="65"/>
      <c r="CK324" s="65"/>
      <c r="CL324" s="65"/>
      <c r="CM324" s="65"/>
      <c r="CN324" s="65"/>
      <c r="CO324" s="65"/>
      <c r="CP324" s="65"/>
      <c r="CQ324" s="65"/>
      <c r="CR324" s="65" t="n">
        <v>20</v>
      </c>
      <c r="CS324" s="65"/>
      <c r="CT324" s="65"/>
      <c r="CU324" s="65"/>
      <c r="CV324" s="65"/>
      <c r="CW324" s="65"/>
      <c r="CX324" s="65"/>
      <c r="CY324" s="65"/>
      <c r="CZ324" s="65"/>
      <c r="DA324" s="65"/>
      <c r="DB324" s="65"/>
      <c r="DC324" s="68" t="n">
        <f aca="false">SUM(BI324:DB324)</f>
        <v>38</v>
      </c>
      <c r="DD324" s="67"/>
      <c r="DE324" s="65"/>
      <c r="DF324" s="65"/>
      <c r="DG324" s="65"/>
      <c r="DH324" s="65"/>
      <c r="DI324" s="65"/>
      <c r="DJ324" s="68" t="n">
        <f aca="false">SUM(DD324:DI324)</f>
        <v>0</v>
      </c>
      <c r="DK324" s="69" t="n">
        <f aca="false">DJ324+DC324+BH324</f>
        <v>38</v>
      </c>
      <c r="DL324" s="70"/>
      <c r="DM324" s="71" t="n">
        <f aca="false">DL324*DK324</f>
        <v>0</v>
      </c>
    </row>
    <row r="325" customFormat="false" ht="15" hidden="false" customHeight="false" outlineLevel="0" collapsed="false">
      <c r="A325" s="60" t="n">
        <v>315</v>
      </c>
      <c r="B325" s="61" t="n">
        <v>1</v>
      </c>
      <c r="C325" s="61" t="n">
        <v>11</v>
      </c>
      <c r="D325" s="61" t="n">
        <v>2132</v>
      </c>
      <c r="E325" s="62" t="s">
        <v>1359</v>
      </c>
      <c r="F325" s="63" t="s">
        <v>1360</v>
      </c>
      <c r="G325" s="63" t="s">
        <v>1361</v>
      </c>
      <c r="H325" s="64"/>
      <c r="I325" s="65" t="s">
        <v>133</v>
      </c>
      <c r="J325" s="65" t="s">
        <v>134</v>
      </c>
      <c r="K325" s="66"/>
      <c r="L325" s="67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  <c r="AA325" s="65"/>
      <c r="AB325" s="65"/>
      <c r="AC325" s="65"/>
      <c r="AD325" s="65"/>
      <c r="AE325" s="65"/>
      <c r="AF325" s="65"/>
      <c r="AG325" s="65"/>
      <c r="AH325" s="65"/>
      <c r="AI325" s="65"/>
      <c r="AJ325" s="65"/>
      <c r="AK325" s="65"/>
      <c r="AL325" s="65"/>
      <c r="AM325" s="65"/>
      <c r="AN325" s="65"/>
      <c r="AO325" s="65"/>
      <c r="AP325" s="65"/>
      <c r="AQ325" s="65"/>
      <c r="AR325" s="65"/>
      <c r="AS325" s="65"/>
      <c r="AT325" s="65"/>
      <c r="AU325" s="65"/>
      <c r="AV325" s="65"/>
      <c r="AW325" s="65"/>
      <c r="AX325" s="65"/>
      <c r="AY325" s="65"/>
      <c r="AZ325" s="65"/>
      <c r="BA325" s="65"/>
      <c r="BB325" s="65"/>
      <c r="BC325" s="65"/>
      <c r="BD325" s="65"/>
      <c r="BE325" s="65"/>
      <c r="BF325" s="65"/>
      <c r="BG325" s="65"/>
      <c r="BH325" s="68" t="n">
        <f aca="false">SUM(L325:BG325)</f>
        <v>0</v>
      </c>
      <c r="BI325" s="67"/>
      <c r="BJ325" s="65"/>
      <c r="BK325" s="65"/>
      <c r="BL325" s="65"/>
      <c r="BM325" s="65"/>
      <c r="BN325" s="65"/>
      <c r="BO325" s="65"/>
      <c r="BP325" s="65"/>
      <c r="BQ325" s="65"/>
      <c r="BR325" s="65"/>
      <c r="BS325" s="65"/>
      <c r="BT325" s="65"/>
      <c r="BU325" s="65"/>
      <c r="BV325" s="65"/>
      <c r="BW325" s="65"/>
      <c r="BX325" s="65"/>
      <c r="BY325" s="65"/>
      <c r="BZ325" s="65" t="n">
        <v>5</v>
      </c>
      <c r="CA325" s="65"/>
      <c r="CB325" s="65"/>
      <c r="CC325" s="65" t="n">
        <v>10</v>
      </c>
      <c r="CD325" s="65"/>
      <c r="CE325" s="65"/>
      <c r="CF325" s="65"/>
      <c r="CG325" s="65"/>
      <c r="CH325" s="65"/>
      <c r="CI325" s="65"/>
      <c r="CJ325" s="65"/>
      <c r="CK325" s="65"/>
      <c r="CL325" s="65"/>
      <c r="CM325" s="65"/>
      <c r="CN325" s="65"/>
      <c r="CO325" s="65"/>
      <c r="CP325" s="65"/>
      <c r="CQ325" s="65"/>
      <c r="CR325" s="65"/>
      <c r="CS325" s="65"/>
      <c r="CT325" s="65"/>
      <c r="CU325" s="65"/>
      <c r="CV325" s="65"/>
      <c r="CW325" s="65"/>
      <c r="CX325" s="65"/>
      <c r="CY325" s="65"/>
      <c r="CZ325" s="65"/>
      <c r="DA325" s="65"/>
      <c r="DB325" s="65"/>
      <c r="DC325" s="68" t="n">
        <f aca="false">SUM(BI325:DB325)</f>
        <v>15</v>
      </c>
      <c r="DD325" s="67"/>
      <c r="DE325" s="65"/>
      <c r="DF325" s="65"/>
      <c r="DG325" s="65"/>
      <c r="DH325" s="65"/>
      <c r="DI325" s="65"/>
      <c r="DJ325" s="68" t="n">
        <f aca="false">SUM(DD325:DI325)</f>
        <v>0</v>
      </c>
      <c r="DK325" s="69" t="n">
        <f aca="false">DJ325+DC325+BH325</f>
        <v>15</v>
      </c>
      <c r="DL325" s="70"/>
      <c r="DM325" s="71" t="n">
        <f aca="false">DL325*DK325</f>
        <v>0</v>
      </c>
    </row>
    <row r="326" customFormat="false" ht="15" hidden="false" customHeight="false" outlineLevel="0" collapsed="false">
      <c r="A326" s="60" t="n">
        <v>316</v>
      </c>
      <c r="B326" s="61" t="n">
        <v>1</v>
      </c>
      <c r="C326" s="61" t="n">
        <v>11</v>
      </c>
      <c r="D326" s="61" t="n">
        <v>2133</v>
      </c>
      <c r="E326" s="62" t="s">
        <v>1362</v>
      </c>
      <c r="F326" s="63" t="s">
        <v>1363</v>
      </c>
      <c r="G326" s="63" t="s">
        <v>1364</v>
      </c>
      <c r="H326" s="64"/>
      <c r="I326" s="65" t="s">
        <v>133</v>
      </c>
      <c r="J326" s="65" t="s">
        <v>134</v>
      </c>
      <c r="K326" s="66"/>
      <c r="L326" s="67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  <c r="AA326" s="65"/>
      <c r="AB326" s="65"/>
      <c r="AC326" s="65"/>
      <c r="AD326" s="65"/>
      <c r="AE326" s="65"/>
      <c r="AF326" s="65"/>
      <c r="AG326" s="65"/>
      <c r="AH326" s="65"/>
      <c r="AI326" s="65"/>
      <c r="AJ326" s="65"/>
      <c r="AK326" s="65"/>
      <c r="AL326" s="65"/>
      <c r="AM326" s="65"/>
      <c r="AN326" s="65"/>
      <c r="AO326" s="65"/>
      <c r="AP326" s="65"/>
      <c r="AQ326" s="65"/>
      <c r="AR326" s="65"/>
      <c r="AS326" s="65"/>
      <c r="AT326" s="65"/>
      <c r="AU326" s="65"/>
      <c r="AV326" s="65"/>
      <c r="AW326" s="65"/>
      <c r="AX326" s="65"/>
      <c r="AY326" s="65"/>
      <c r="AZ326" s="65"/>
      <c r="BA326" s="65"/>
      <c r="BB326" s="65"/>
      <c r="BC326" s="65"/>
      <c r="BD326" s="65"/>
      <c r="BE326" s="65"/>
      <c r="BF326" s="65"/>
      <c r="BG326" s="65"/>
      <c r="BH326" s="68" t="n">
        <f aca="false">SUM(L326:BG326)</f>
        <v>0</v>
      </c>
      <c r="BI326" s="67"/>
      <c r="BJ326" s="65"/>
      <c r="BK326" s="65"/>
      <c r="BL326" s="65"/>
      <c r="BM326" s="65"/>
      <c r="BN326" s="65"/>
      <c r="BO326" s="65"/>
      <c r="BP326" s="65" t="n">
        <v>12</v>
      </c>
      <c r="BQ326" s="65"/>
      <c r="BR326" s="65"/>
      <c r="BS326" s="65"/>
      <c r="BT326" s="65" t="n">
        <v>80</v>
      </c>
      <c r="BU326" s="65"/>
      <c r="BV326" s="65"/>
      <c r="BW326" s="65"/>
      <c r="BX326" s="65"/>
      <c r="BY326" s="65"/>
      <c r="BZ326" s="65" t="n">
        <v>45</v>
      </c>
      <c r="CA326" s="65"/>
      <c r="CB326" s="65"/>
      <c r="CC326" s="65"/>
      <c r="CD326" s="65"/>
      <c r="CE326" s="65"/>
      <c r="CF326" s="65"/>
      <c r="CG326" s="65"/>
      <c r="CH326" s="65"/>
      <c r="CI326" s="65"/>
      <c r="CJ326" s="65"/>
      <c r="CK326" s="65"/>
      <c r="CL326" s="65"/>
      <c r="CM326" s="65"/>
      <c r="CN326" s="65"/>
      <c r="CO326" s="65"/>
      <c r="CP326" s="65"/>
      <c r="CQ326" s="65"/>
      <c r="CR326" s="65"/>
      <c r="CS326" s="65"/>
      <c r="CT326" s="65"/>
      <c r="CU326" s="65"/>
      <c r="CV326" s="65"/>
      <c r="CW326" s="65"/>
      <c r="CX326" s="65"/>
      <c r="CY326" s="65"/>
      <c r="CZ326" s="65"/>
      <c r="DA326" s="65"/>
      <c r="DB326" s="65"/>
      <c r="DC326" s="68" t="n">
        <f aca="false">SUM(BI326:DB326)</f>
        <v>137</v>
      </c>
      <c r="DD326" s="67"/>
      <c r="DE326" s="65"/>
      <c r="DF326" s="65"/>
      <c r="DG326" s="65"/>
      <c r="DH326" s="65"/>
      <c r="DI326" s="65"/>
      <c r="DJ326" s="68" t="n">
        <f aca="false">SUM(DD326:DI326)</f>
        <v>0</v>
      </c>
      <c r="DK326" s="69" t="n">
        <f aca="false">DJ326+DC326+BH326</f>
        <v>137</v>
      </c>
      <c r="DL326" s="70"/>
      <c r="DM326" s="71" t="n">
        <f aca="false">DL326*DK326</f>
        <v>0</v>
      </c>
    </row>
    <row r="327" customFormat="false" ht="15" hidden="false" customHeight="false" outlineLevel="0" collapsed="false">
      <c r="A327" s="60" t="n">
        <v>317</v>
      </c>
      <c r="B327" s="61" t="n">
        <v>1</v>
      </c>
      <c r="C327" s="61" t="n">
        <v>11</v>
      </c>
      <c r="D327" s="61" t="n">
        <v>2134</v>
      </c>
      <c r="E327" s="62" t="s">
        <v>1365</v>
      </c>
      <c r="F327" s="63" t="s">
        <v>1366</v>
      </c>
      <c r="G327" s="63" t="s">
        <v>1367</v>
      </c>
      <c r="H327" s="64"/>
      <c r="I327" s="65" t="s">
        <v>133</v>
      </c>
      <c r="J327" s="65" t="s">
        <v>134</v>
      </c>
      <c r="K327" s="66"/>
      <c r="L327" s="67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8" t="n">
        <f aca="false">SUM(L327:BG327)</f>
        <v>0</v>
      </c>
      <c r="BI327" s="67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 t="n">
        <v>15</v>
      </c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 t="n">
        <v>15</v>
      </c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8" t="n">
        <f aca="false">SUM(BI327:DB327)</f>
        <v>30</v>
      </c>
      <c r="DD327" s="67"/>
      <c r="DE327" s="65"/>
      <c r="DF327" s="65"/>
      <c r="DG327" s="65"/>
      <c r="DH327" s="65"/>
      <c r="DI327" s="65"/>
      <c r="DJ327" s="68" t="n">
        <f aca="false">SUM(DD327:DI327)</f>
        <v>0</v>
      </c>
      <c r="DK327" s="69" t="n">
        <f aca="false">DJ327+DC327+BH327</f>
        <v>30</v>
      </c>
      <c r="DL327" s="70"/>
      <c r="DM327" s="71" t="n">
        <f aca="false">DL327*DK327</f>
        <v>0</v>
      </c>
    </row>
    <row r="328" customFormat="false" ht="15" hidden="false" customHeight="false" outlineLevel="0" collapsed="false">
      <c r="A328" s="60" t="n">
        <v>318</v>
      </c>
      <c r="B328" s="61" t="n">
        <v>1</v>
      </c>
      <c r="C328" s="61" t="n">
        <v>11</v>
      </c>
      <c r="D328" s="61" t="n">
        <v>2135</v>
      </c>
      <c r="E328" s="62" t="s">
        <v>1368</v>
      </c>
      <c r="F328" s="63" t="s">
        <v>1369</v>
      </c>
      <c r="G328" s="63" t="s">
        <v>1370</v>
      </c>
      <c r="H328" s="64"/>
      <c r="I328" s="65" t="s">
        <v>133</v>
      </c>
      <c r="J328" s="65" t="s">
        <v>134</v>
      </c>
      <c r="K328" s="66"/>
      <c r="L328" s="67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  <c r="AA328" s="65"/>
      <c r="AB328" s="65"/>
      <c r="AC328" s="65"/>
      <c r="AD328" s="65"/>
      <c r="AE328" s="65"/>
      <c r="AF328" s="65"/>
      <c r="AG328" s="65"/>
      <c r="AH328" s="65"/>
      <c r="AI328" s="65"/>
      <c r="AJ328" s="65"/>
      <c r="AK328" s="65"/>
      <c r="AL328" s="65"/>
      <c r="AM328" s="65"/>
      <c r="AN328" s="65"/>
      <c r="AO328" s="65"/>
      <c r="AP328" s="65"/>
      <c r="AQ328" s="65"/>
      <c r="AR328" s="65"/>
      <c r="AS328" s="65"/>
      <c r="AT328" s="65"/>
      <c r="AU328" s="65"/>
      <c r="AV328" s="65"/>
      <c r="AW328" s="65"/>
      <c r="AX328" s="65"/>
      <c r="AY328" s="65"/>
      <c r="AZ328" s="65"/>
      <c r="BA328" s="65"/>
      <c r="BB328" s="65"/>
      <c r="BC328" s="65"/>
      <c r="BD328" s="65"/>
      <c r="BE328" s="65"/>
      <c r="BF328" s="65"/>
      <c r="BG328" s="65"/>
      <c r="BH328" s="68" t="n">
        <f aca="false">SUM(L328:BG328)</f>
        <v>0</v>
      </c>
      <c r="BI328" s="67"/>
      <c r="BJ328" s="65"/>
      <c r="BK328" s="65"/>
      <c r="BL328" s="65"/>
      <c r="BM328" s="65"/>
      <c r="BN328" s="65"/>
      <c r="BO328" s="65"/>
      <c r="BP328" s="65" t="n">
        <v>22</v>
      </c>
      <c r="BQ328" s="65"/>
      <c r="BR328" s="65"/>
      <c r="BS328" s="65"/>
      <c r="BT328" s="65" t="n">
        <v>70</v>
      </c>
      <c r="BU328" s="65"/>
      <c r="BV328" s="65"/>
      <c r="BW328" s="65"/>
      <c r="BX328" s="65"/>
      <c r="BY328" s="65"/>
      <c r="BZ328" s="65" t="n">
        <v>15</v>
      </c>
      <c r="CA328" s="65"/>
      <c r="CB328" s="65"/>
      <c r="CC328" s="65"/>
      <c r="CD328" s="65"/>
      <c r="CE328" s="65"/>
      <c r="CF328" s="65"/>
      <c r="CG328" s="65"/>
      <c r="CH328" s="65"/>
      <c r="CI328" s="65"/>
      <c r="CJ328" s="65"/>
      <c r="CK328" s="65"/>
      <c r="CL328" s="65"/>
      <c r="CM328" s="65"/>
      <c r="CN328" s="65"/>
      <c r="CO328" s="65"/>
      <c r="CP328" s="65"/>
      <c r="CQ328" s="65"/>
      <c r="CR328" s="65"/>
      <c r="CS328" s="65"/>
      <c r="CT328" s="65"/>
      <c r="CU328" s="65"/>
      <c r="CV328" s="65"/>
      <c r="CW328" s="65"/>
      <c r="CX328" s="65"/>
      <c r="CY328" s="65"/>
      <c r="CZ328" s="65"/>
      <c r="DA328" s="65"/>
      <c r="DB328" s="65"/>
      <c r="DC328" s="68" t="n">
        <f aca="false">SUM(BI328:DB328)</f>
        <v>107</v>
      </c>
      <c r="DD328" s="67"/>
      <c r="DE328" s="65"/>
      <c r="DF328" s="65"/>
      <c r="DG328" s="65"/>
      <c r="DH328" s="65"/>
      <c r="DI328" s="65"/>
      <c r="DJ328" s="68" t="n">
        <f aca="false">SUM(DD328:DI328)</f>
        <v>0</v>
      </c>
      <c r="DK328" s="69" t="n">
        <f aca="false">DJ328+DC328+BH328</f>
        <v>107</v>
      </c>
      <c r="DL328" s="70"/>
      <c r="DM328" s="71" t="n">
        <f aca="false">DL328*DK328</f>
        <v>0</v>
      </c>
    </row>
    <row r="329" customFormat="false" ht="15" hidden="false" customHeight="false" outlineLevel="0" collapsed="false">
      <c r="A329" s="60" t="n">
        <v>319</v>
      </c>
      <c r="B329" s="61" t="n">
        <v>1</v>
      </c>
      <c r="C329" s="61" t="n">
        <v>11</v>
      </c>
      <c r="D329" s="61" t="n">
        <v>2136</v>
      </c>
      <c r="E329" s="62" t="s">
        <v>1371</v>
      </c>
      <c r="F329" s="63" t="s">
        <v>1372</v>
      </c>
      <c r="G329" s="63" t="s">
        <v>1373</v>
      </c>
      <c r="H329" s="64"/>
      <c r="I329" s="65" t="s">
        <v>133</v>
      </c>
      <c r="J329" s="65" t="s">
        <v>134</v>
      </c>
      <c r="K329" s="66"/>
      <c r="L329" s="67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  <c r="AA329" s="65"/>
      <c r="AB329" s="65"/>
      <c r="AC329" s="65"/>
      <c r="AD329" s="65"/>
      <c r="AE329" s="65"/>
      <c r="AF329" s="65"/>
      <c r="AG329" s="65"/>
      <c r="AH329" s="65"/>
      <c r="AI329" s="65"/>
      <c r="AJ329" s="65"/>
      <c r="AK329" s="65"/>
      <c r="AL329" s="65"/>
      <c r="AM329" s="65"/>
      <c r="AN329" s="65"/>
      <c r="AO329" s="65"/>
      <c r="AP329" s="65"/>
      <c r="AQ329" s="65"/>
      <c r="AR329" s="65"/>
      <c r="AS329" s="65"/>
      <c r="AT329" s="65"/>
      <c r="AU329" s="65"/>
      <c r="AV329" s="65"/>
      <c r="AW329" s="65"/>
      <c r="AX329" s="65"/>
      <c r="AY329" s="65"/>
      <c r="AZ329" s="65"/>
      <c r="BA329" s="65"/>
      <c r="BB329" s="65"/>
      <c r="BC329" s="65"/>
      <c r="BD329" s="65"/>
      <c r="BE329" s="65"/>
      <c r="BF329" s="65"/>
      <c r="BG329" s="65"/>
      <c r="BH329" s="68" t="n">
        <f aca="false">SUM(L329:BG329)</f>
        <v>0</v>
      </c>
      <c r="BI329" s="67"/>
      <c r="BJ329" s="65"/>
      <c r="BK329" s="65"/>
      <c r="BL329" s="65"/>
      <c r="BM329" s="65"/>
      <c r="BN329" s="65"/>
      <c r="BO329" s="65"/>
      <c r="BP329" s="65" t="n">
        <v>22</v>
      </c>
      <c r="BQ329" s="65"/>
      <c r="BR329" s="65"/>
      <c r="BS329" s="65"/>
      <c r="BT329" s="65"/>
      <c r="BU329" s="65"/>
      <c r="BV329" s="65"/>
      <c r="BW329" s="65"/>
      <c r="BX329" s="65"/>
      <c r="BY329" s="65"/>
      <c r="BZ329" s="65" t="n">
        <v>20</v>
      </c>
      <c r="CA329" s="65"/>
      <c r="CB329" s="65"/>
      <c r="CC329" s="65" t="n">
        <v>20</v>
      </c>
      <c r="CD329" s="65"/>
      <c r="CE329" s="65"/>
      <c r="CF329" s="65"/>
      <c r="CG329" s="65"/>
      <c r="CH329" s="65"/>
      <c r="CI329" s="65"/>
      <c r="CJ329" s="65"/>
      <c r="CK329" s="65"/>
      <c r="CL329" s="65"/>
      <c r="CM329" s="65"/>
      <c r="CN329" s="65"/>
      <c r="CO329" s="65"/>
      <c r="CP329" s="65"/>
      <c r="CQ329" s="65"/>
      <c r="CR329" s="65" t="n">
        <v>20</v>
      </c>
      <c r="CS329" s="65"/>
      <c r="CT329" s="65"/>
      <c r="CU329" s="65"/>
      <c r="CV329" s="65"/>
      <c r="CW329" s="65"/>
      <c r="CX329" s="65"/>
      <c r="CY329" s="65"/>
      <c r="CZ329" s="65"/>
      <c r="DA329" s="65"/>
      <c r="DB329" s="65"/>
      <c r="DC329" s="68" t="n">
        <f aca="false">SUM(BI329:DB329)</f>
        <v>82</v>
      </c>
      <c r="DD329" s="67"/>
      <c r="DE329" s="65"/>
      <c r="DF329" s="65"/>
      <c r="DG329" s="65"/>
      <c r="DH329" s="65"/>
      <c r="DI329" s="65"/>
      <c r="DJ329" s="68" t="n">
        <f aca="false">SUM(DD329:DI329)</f>
        <v>0</v>
      </c>
      <c r="DK329" s="69" t="n">
        <f aca="false">DJ329+DC329+BH329</f>
        <v>82</v>
      </c>
      <c r="DL329" s="70"/>
      <c r="DM329" s="71" t="n">
        <f aca="false">DL329*DK329</f>
        <v>0</v>
      </c>
    </row>
    <row r="330" customFormat="false" ht="15" hidden="false" customHeight="false" outlineLevel="0" collapsed="false">
      <c r="A330" s="60" t="n">
        <v>320</v>
      </c>
      <c r="B330" s="61" t="n">
        <v>1</v>
      </c>
      <c r="C330" s="61" t="n">
        <v>11</v>
      </c>
      <c r="D330" s="61" t="n">
        <v>2138</v>
      </c>
      <c r="E330" s="62" t="s">
        <v>1374</v>
      </c>
      <c r="F330" s="63" t="s">
        <v>1375</v>
      </c>
      <c r="G330" s="63" t="s">
        <v>1376</v>
      </c>
      <c r="H330" s="64"/>
      <c r="I330" s="65" t="s">
        <v>133</v>
      </c>
      <c r="J330" s="65" t="s">
        <v>134</v>
      </c>
      <c r="K330" s="66"/>
      <c r="L330" s="67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  <c r="AA330" s="65"/>
      <c r="AB330" s="65"/>
      <c r="AC330" s="65"/>
      <c r="AD330" s="65"/>
      <c r="AE330" s="65"/>
      <c r="AF330" s="65"/>
      <c r="AG330" s="65"/>
      <c r="AH330" s="65"/>
      <c r="AI330" s="65"/>
      <c r="AJ330" s="65"/>
      <c r="AK330" s="65"/>
      <c r="AL330" s="65"/>
      <c r="AM330" s="65"/>
      <c r="AN330" s="65"/>
      <c r="AO330" s="65"/>
      <c r="AP330" s="65"/>
      <c r="AQ330" s="65"/>
      <c r="AR330" s="65"/>
      <c r="AS330" s="65"/>
      <c r="AT330" s="65"/>
      <c r="AU330" s="65"/>
      <c r="AV330" s="65"/>
      <c r="AW330" s="65"/>
      <c r="AX330" s="65"/>
      <c r="AY330" s="65"/>
      <c r="AZ330" s="65"/>
      <c r="BA330" s="65"/>
      <c r="BB330" s="65"/>
      <c r="BC330" s="65"/>
      <c r="BD330" s="65"/>
      <c r="BE330" s="65"/>
      <c r="BF330" s="65"/>
      <c r="BG330" s="65"/>
      <c r="BH330" s="68" t="n">
        <f aca="false">SUM(L330:BG330)</f>
        <v>0</v>
      </c>
      <c r="BI330" s="67"/>
      <c r="BJ330" s="65"/>
      <c r="BK330" s="65"/>
      <c r="BL330" s="65"/>
      <c r="BM330" s="65"/>
      <c r="BN330" s="65"/>
      <c r="BO330" s="65"/>
      <c r="BP330" s="65"/>
      <c r="BQ330" s="65"/>
      <c r="BR330" s="65"/>
      <c r="BS330" s="65"/>
      <c r="BT330" s="65" t="n">
        <v>12</v>
      </c>
      <c r="BU330" s="65"/>
      <c r="BV330" s="65"/>
      <c r="BW330" s="65"/>
      <c r="BX330" s="65"/>
      <c r="BY330" s="65"/>
      <c r="BZ330" s="65"/>
      <c r="CA330" s="65"/>
      <c r="CB330" s="65"/>
      <c r="CC330" s="65"/>
      <c r="CD330" s="65"/>
      <c r="CE330" s="65"/>
      <c r="CF330" s="65"/>
      <c r="CG330" s="65"/>
      <c r="CH330" s="65"/>
      <c r="CI330" s="65"/>
      <c r="CJ330" s="65"/>
      <c r="CK330" s="65"/>
      <c r="CL330" s="65"/>
      <c r="CM330" s="65"/>
      <c r="CN330" s="65"/>
      <c r="CO330" s="65"/>
      <c r="CP330" s="65"/>
      <c r="CQ330" s="65"/>
      <c r="CR330" s="65"/>
      <c r="CS330" s="65"/>
      <c r="CT330" s="65"/>
      <c r="CU330" s="65"/>
      <c r="CV330" s="65"/>
      <c r="CW330" s="65"/>
      <c r="CX330" s="65"/>
      <c r="CY330" s="65"/>
      <c r="CZ330" s="65"/>
      <c r="DA330" s="65"/>
      <c r="DB330" s="65"/>
      <c r="DC330" s="68" t="n">
        <f aca="false">SUM(BI330:DB330)</f>
        <v>12</v>
      </c>
      <c r="DD330" s="67"/>
      <c r="DE330" s="65"/>
      <c r="DF330" s="65"/>
      <c r="DG330" s="65"/>
      <c r="DH330" s="65"/>
      <c r="DI330" s="65"/>
      <c r="DJ330" s="68" t="n">
        <f aca="false">SUM(DD330:DI330)</f>
        <v>0</v>
      </c>
      <c r="DK330" s="69" t="n">
        <f aca="false">DJ330+DC330+BH330</f>
        <v>12</v>
      </c>
      <c r="DL330" s="70"/>
      <c r="DM330" s="71" t="n">
        <f aca="false">DL330*DK330</f>
        <v>0</v>
      </c>
    </row>
    <row r="331" customFormat="false" ht="30" hidden="false" customHeight="false" outlineLevel="0" collapsed="false">
      <c r="A331" s="60" t="n">
        <v>321</v>
      </c>
      <c r="B331" s="61" t="n">
        <v>1</v>
      </c>
      <c r="C331" s="61" t="n">
        <v>11</v>
      </c>
      <c r="D331" s="61" t="n">
        <v>2139</v>
      </c>
      <c r="E331" s="62" t="s">
        <v>1377</v>
      </c>
      <c r="F331" s="63" t="s">
        <v>1378</v>
      </c>
      <c r="G331" s="63"/>
      <c r="H331" s="64"/>
      <c r="I331" s="65" t="s">
        <v>133</v>
      </c>
      <c r="J331" s="65" t="s">
        <v>134</v>
      </c>
      <c r="K331" s="66"/>
      <c r="L331" s="67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  <c r="AA331" s="65"/>
      <c r="AB331" s="65"/>
      <c r="AC331" s="65"/>
      <c r="AD331" s="65"/>
      <c r="AE331" s="65"/>
      <c r="AF331" s="65"/>
      <c r="AG331" s="65"/>
      <c r="AH331" s="65"/>
      <c r="AI331" s="65"/>
      <c r="AJ331" s="65"/>
      <c r="AK331" s="65"/>
      <c r="AL331" s="65"/>
      <c r="AM331" s="65"/>
      <c r="AN331" s="65"/>
      <c r="AO331" s="65"/>
      <c r="AP331" s="65"/>
      <c r="AQ331" s="65"/>
      <c r="AR331" s="65"/>
      <c r="AS331" s="65"/>
      <c r="AT331" s="65"/>
      <c r="AU331" s="65"/>
      <c r="AV331" s="65"/>
      <c r="AW331" s="65"/>
      <c r="AX331" s="65"/>
      <c r="AY331" s="65"/>
      <c r="AZ331" s="65"/>
      <c r="BA331" s="65"/>
      <c r="BB331" s="65"/>
      <c r="BC331" s="65"/>
      <c r="BD331" s="65"/>
      <c r="BE331" s="65"/>
      <c r="BF331" s="65"/>
      <c r="BG331" s="65"/>
      <c r="BH331" s="68" t="n">
        <f aca="false">SUM(L331:BG331)</f>
        <v>0</v>
      </c>
      <c r="BI331" s="67"/>
      <c r="BJ331" s="65"/>
      <c r="BK331" s="65"/>
      <c r="BL331" s="65"/>
      <c r="BM331" s="65"/>
      <c r="BN331" s="65"/>
      <c r="BO331" s="65"/>
      <c r="BP331" s="65" t="n">
        <v>30</v>
      </c>
      <c r="BQ331" s="65"/>
      <c r="BR331" s="65"/>
      <c r="BS331" s="65"/>
      <c r="BT331" s="65"/>
      <c r="BU331" s="65"/>
      <c r="BV331" s="65"/>
      <c r="BW331" s="65"/>
      <c r="BX331" s="65"/>
      <c r="BY331" s="65"/>
      <c r="BZ331" s="65"/>
      <c r="CA331" s="65" t="n">
        <v>20</v>
      </c>
      <c r="CB331" s="65"/>
      <c r="CC331" s="65"/>
      <c r="CD331" s="65"/>
      <c r="CE331" s="65"/>
      <c r="CF331" s="65"/>
      <c r="CG331" s="65"/>
      <c r="CH331" s="65"/>
      <c r="CI331" s="65"/>
      <c r="CJ331" s="65"/>
      <c r="CK331" s="65"/>
      <c r="CL331" s="65"/>
      <c r="CM331" s="65"/>
      <c r="CN331" s="65"/>
      <c r="CO331" s="65"/>
      <c r="CP331" s="65"/>
      <c r="CQ331" s="65"/>
      <c r="CR331" s="65"/>
      <c r="CS331" s="65"/>
      <c r="CT331" s="65"/>
      <c r="CU331" s="65"/>
      <c r="CV331" s="65"/>
      <c r="CW331" s="65"/>
      <c r="CX331" s="65"/>
      <c r="CY331" s="65"/>
      <c r="CZ331" s="65"/>
      <c r="DA331" s="65"/>
      <c r="DB331" s="65"/>
      <c r="DC331" s="68" t="n">
        <f aca="false">SUM(BI331:DB331)</f>
        <v>50</v>
      </c>
      <c r="DD331" s="67"/>
      <c r="DE331" s="65"/>
      <c r="DF331" s="65"/>
      <c r="DG331" s="65"/>
      <c r="DH331" s="65"/>
      <c r="DI331" s="65"/>
      <c r="DJ331" s="68" t="n">
        <f aca="false">SUM(DD331:DI331)</f>
        <v>0</v>
      </c>
      <c r="DK331" s="69" t="n">
        <f aca="false">DJ331+DC331+BH331</f>
        <v>50</v>
      </c>
      <c r="DL331" s="70"/>
      <c r="DM331" s="71" t="n">
        <f aca="false">DL331*DK331</f>
        <v>0</v>
      </c>
    </row>
    <row r="332" customFormat="false" ht="30" hidden="false" customHeight="false" outlineLevel="0" collapsed="false">
      <c r="A332" s="60" t="n">
        <v>322</v>
      </c>
      <c r="B332" s="61" t="n">
        <v>1</v>
      </c>
      <c r="C332" s="61" t="n">
        <v>11</v>
      </c>
      <c r="D332" s="61" t="n">
        <v>2140</v>
      </c>
      <c r="E332" s="62" t="s">
        <v>1379</v>
      </c>
      <c r="F332" s="63" t="s">
        <v>1380</v>
      </c>
      <c r="G332" s="63" t="s">
        <v>1381</v>
      </c>
      <c r="H332" s="64"/>
      <c r="I332" s="65" t="s">
        <v>133</v>
      </c>
      <c r="J332" s="65" t="s">
        <v>134</v>
      </c>
      <c r="K332" s="66"/>
      <c r="L332" s="67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  <c r="AA332" s="65"/>
      <c r="AB332" s="65"/>
      <c r="AC332" s="65"/>
      <c r="AD332" s="65"/>
      <c r="AE332" s="65"/>
      <c r="AF332" s="65"/>
      <c r="AG332" s="65"/>
      <c r="AH332" s="65"/>
      <c r="AI332" s="65"/>
      <c r="AJ332" s="65"/>
      <c r="AK332" s="65"/>
      <c r="AL332" s="65"/>
      <c r="AM332" s="65" t="n">
        <v>5</v>
      </c>
      <c r="AN332" s="65"/>
      <c r="AO332" s="65"/>
      <c r="AP332" s="65"/>
      <c r="AQ332" s="65"/>
      <c r="AR332" s="65"/>
      <c r="AS332" s="65"/>
      <c r="AT332" s="65"/>
      <c r="AU332" s="65" t="n">
        <v>10</v>
      </c>
      <c r="AV332" s="65"/>
      <c r="AW332" s="65"/>
      <c r="AX332" s="65"/>
      <c r="AY332" s="65" t="n">
        <v>15</v>
      </c>
      <c r="AZ332" s="65"/>
      <c r="BA332" s="65"/>
      <c r="BB332" s="65" t="n">
        <v>20</v>
      </c>
      <c r="BC332" s="65"/>
      <c r="BD332" s="65"/>
      <c r="BE332" s="65" t="n">
        <v>30</v>
      </c>
      <c r="BF332" s="65"/>
      <c r="BG332" s="65"/>
      <c r="BH332" s="68" t="n">
        <f aca="false">SUM(L332:BG332)</f>
        <v>80</v>
      </c>
      <c r="BI332" s="67"/>
      <c r="BJ332" s="65"/>
      <c r="BK332" s="65"/>
      <c r="BL332" s="65"/>
      <c r="BM332" s="65"/>
      <c r="BN332" s="65"/>
      <c r="BO332" s="65"/>
      <c r="BP332" s="65" t="n">
        <v>30</v>
      </c>
      <c r="BQ332" s="65"/>
      <c r="BR332" s="65"/>
      <c r="BS332" s="65"/>
      <c r="BT332" s="65"/>
      <c r="BU332" s="65" t="n">
        <v>30</v>
      </c>
      <c r="BV332" s="65"/>
      <c r="BW332" s="65"/>
      <c r="BX332" s="65"/>
      <c r="BY332" s="65"/>
      <c r="BZ332" s="65" t="n">
        <v>30</v>
      </c>
      <c r="CA332" s="65"/>
      <c r="CB332" s="65"/>
      <c r="CC332" s="65"/>
      <c r="CD332" s="65"/>
      <c r="CE332" s="65"/>
      <c r="CF332" s="65"/>
      <c r="CG332" s="65"/>
      <c r="CH332" s="65"/>
      <c r="CI332" s="65"/>
      <c r="CJ332" s="65" t="n">
        <v>30</v>
      </c>
      <c r="CK332" s="65"/>
      <c r="CL332" s="65"/>
      <c r="CM332" s="65"/>
      <c r="CN332" s="65"/>
      <c r="CO332" s="65"/>
      <c r="CP332" s="65"/>
      <c r="CQ332" s="65"/>
      <c r="CR332" s="65"/>
      <c r="CS332" s="65"/>
      <c r="CT332" s="65"/>
      <c r="CU332" s="65"/>
      <c r="CV332" s="65"/>
      <c r="CW332" s="65"/>
      <c r="CX332" s="65"/>
      <c r="CY332" s="65"/>
      <c r="CZ332" s="65"/>
      <c r="DA332" s="65" t="n">
        <v>20</v>
      </c>
      <c r="DB332" s="65"/>
      <c r="DC332" s="68" t="n">
        <f aca="false">SUM(BI332:DB332)</f>
        <v>140</v>
      </c>
      <c r="DD332" s="67"/>
      <c r="DE332" s="65"/>
      <c r="DF332" s="65"/>
      <c r="DG332" s="65"/>
      <c r="DH332" s="65"/>
      <c r="DI332" s="65"/>
      <c r="DJ332" s="68" t="n">
        <f aca="false">SUM(DD332:DI332)</f>
        <v>0</v>
      </c>
      <c r="DK332" s="69" t="n">
        <f aca="false">DJ332+DC332+BH332</f>
        <v>220</v>
      </c>
      <c r="DL332" s="70"/>
      <c r="DM332" s="71" t="n">
        <f aca="false">DL332*DK332</f>
        <v>0</v>
      </c>
    </row>
    <row r="333" customFormat="false" ht="15" hidden="false" customHeight="false" outlineLevel="0" collapsed="false">
      <c r="A333" s="60" t="n">
        <v>323</v>
      </c>
      <c r="B333" s="61" t="n">
        <v>1</v>
      </c>
      <c r="C333" s="61" t="n">
        <v>11</v>
      </c>
      <c r="D333" s="61" t="n">
        <v>2142</v>
      </c>
      <c r="E333" s="62" t="s">
        <v>1382</v>
      </c>
      <c r="F333" s="63"/>
      <c r="G333" s="63" t="s">
        <v>1383</v>
      </c>
      <c r="H333" s="64"/>
      <c r="I333" s="65" t="s">
        <v>133</v>
      </c>
      <c r="J333" s="65" t="s">
        <v>134</v>
      </c>
      <c r="K333" s="66"/>
      <c r="L333" s="67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  <c r="AA333" s="65"/>
      <c r="AB333" s="65"/>
      <c r="AC333" s="65"/>
      <c r="AD333" s="65"/>
      <c r="AE333" s="65"/>
      <c r="AF333" s="65"/>
      <c r="AG333" s="65"/>
      <c r="AH333" s="65"/>
      <c r="AI333" s="65"/>
      <c r="AJ333" s="65"/>
      <c r="AK333" s="65"/>
      <c r="AL333" s="65"/>
      <c r="AM333" s="65"/>
      <c r="AN333" s="65"/>
      <c r="AO333" s="65"/>
      <c r="AP333" s="65"/>
      <c r="AQ333" s="65"/>
      <c r="AR333" s="65"/>
      <c r="AS333" s="65"/>
      <c r="AT333" s="65"/>
      <c r="AU333" s="65"/>
      <c r="AV333" s="65"/>
      <c r="AW333" s="65"/>
      <c r="AX333" s="65"/>
      <c r="AY333" s="65"/>
      <c r="AZ333" s="65"/>
      <c r="BA333" s="65"/>
      <c r="BB333" s="65"/>
      <c r="BC333" s="65"/>
      <c r="BD333" s="65"/>
      <c r="BE333" s="65"/>
      <c r="BF333" s="65"/>
      <c r="BG333" s="65"/>
      <c r="BH333" s="68" t="n">
        <f aca="false">SUM(L333:BG333)</f>
        <v>0</v>
      </c>
      <c r="BI333" s="67"/>
      <c r="BJ333" s="65"/>
      <c r="BK333" s="65"/>
      <c r="BL333" s="65"/>
      <c r="BM333" s="65"/>
      <c r="BN333" s="65"/>
      <c r="BO333" s="65"/>
      <c r="BP333" s="65" t="n">
        <v>8</v>
      </c>
      <c r="BQ333" s="65"/>
      <c r="BR333" s="65"/>
      <c r="BS333" s="65"/>
      <c r="BT333" s="65"/>
      <c r="BU333" s="65"/>
      <c r="BV333" s="65"/>
      <c r="BW333" s="65"/>
      <c r="BX333" s="65"/>
      <c r="BY333" s="65"/>
      <c r="BZ333" s="65"/>
      <c r="CA333" s="65"/>
      <c r="CB333" s="65"/>
      <c r="CC333" s="65"/>
      <c r="CD333" s="65"/>
      <c r="CE333" s="65"/>
      <c r="CF333" s="65"/>
      <c r="CG333" s="65"/>
      <c r="CH333" s="65"/>
      <c r="CI333" s="65"/>
      <c r="CJ333" s="65"/>
      <c r="CK333" s="65"/>
      <c r="CL333" s="65"/>
      <c r="CM333" s="65"/>
      <c r="CN333" s="65"/>
      <c r="CO333" s="65"/>
      <c r="CP333" s="65"/>
      <c r="CQ333" s="65"/>
      <c r="CR333" s="65"/>
      <c r="CS333" s="65"/>
      <c r="CT333" s="65"/>
      <c r="CU333" s="65"/>
      <c r="CV333" s="65"/>
      <c r="CW333" s="65"/>
      <c r="CX333" s="65"/>
      <c r="CY333" s="65"/>
      <c r="CZ333" s="65"/>
      <c r="DA333" s="65"/>
      <c r="DB333" s="65"/>
      <c r="DC333" s="68" t="n">
        <f aca="false">SUM(BI333:DB333)</f>
        <v>8</v>
      </c>
      <c r="DD333" s="67"/>
      <c r="DE333" s="65"/>
      <c r="DF333" s="65"/>
      <c r="DG333" s="65"/>
      <c r="DH333" s="65"/>
      <c r="DI333" s="65"/>
      <c r="DJ333" s="68" t="n">
        <f aca="false">SUM(DD333:DI333)</f>
        <v>0</v>
      </c>
      <c r="DK333" s="69" t="n">
        <f aca="false">DJ333+DC333+BH333</f>
        <v>8</v>
      </c>
      <c r="DL333" s="70"/>
      <c r="DM333" s="71" t="n">
        <f aca="false">DL333*DK333</f>
        <v>0</v>
      </c>
    </row>
    <row r="334" customFormat="false" ht="15" hidden="false" customHeight="false" outlineLevel="0" collapsed="false">
      <c r="A334" s="60" t="n">
        <v>324</v>
      </c>
      <c r="B334" s="61" t="n">
        <v>1</v>
      </c>
      <c r="C334" s="61" t="n">
        <v>11</v>
      </c>
      <c r="D334" s="61" t="n">
        <v>2144</v>
      </c>
      <c r="E334" s="62" t="s">
        <v>1384</v>
      </c>
      <c r="F334" s="63" t="s">
        <v>1385</v>
      </c>
      <c r="G334" s="63" t="s">
        <v>1386</v>
      </c>
      <c r="H334" s="64"/>
      <c r="I334" s="65" t="s">
        <v>133</v>
      </c>
      <c r="J334" s="65" t="s">
        <v>134</v>
      </c>
      <c r="K334" s="66"/>
      <c r="L334" s="67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  <c r="AA334" s="65"/>
      <c r="AB334" s="65"/>
      <c r="AC334" s="65"/>
      <c r="AD334" s="65"/>
      <c r="AE334" s="65"/>
      <c r="AF334" s="65"/>
      <c r="AG334" s="65"/>
      <c r="AH334" s="65"/>
      <c r="AI334" s="65"/>
      <c r="AJ334" s="65"/>
      <c r="AK334" s="65"/>
      <c r="AL334" s="65"/>
      <c r="AM334" s="65"/>
      <c r="AN334" s="65"/>
      <c r="AO334" s="65"/>
      <c r="AP334" s="65"/>
      <c r="AQ334" s="65"/>
      <c r="AR334" s="65"/>
      <c r="AS334" s="65"/>
      <c r="AT334" s="65"/>
      <c r="AU334" s="65"/>
      <c r="AV334" s="65"/>
      <c r="AW334" s="65"/>
      <c r="AX334" s="65"/>
      <c r="AY334" s="65"/>
      <c r="AZ334" s="65"/>
      <c r="BA334" s="65"/>
      <c r="BB334" s="65"/>
      <c r="BC334" s="65"/>
      <c r="BD334" s="65"/>
      <c r="BE334" s="65"/>
      <c r="BF334" s="65"/>
      <c r="BG334" s="65"/>
      <c r="BH334" s="68" t="n">
        <f aca="false">SUM(L334:BG334)</f>
        <v>0</v>
      </c>
      <c r="BI334" s="67" t="n">
        <v>40</v>
      </c>
      <c r="BJ334" s="65"/>
      <c r="BK334" s="65"/>
      <c r="BL334" s="65"/>
      <c r="BM334" s="65"/>
      <c r="BN334" s="65"/>
      <c r="BO334" s="65"/>
      <c r="BP334" s="65"/>
      <c r="BQ334" s="65"/>
      <c r="BR334" s="65"/>
      <c r="BS334" s="65"/>
      <c r="BT334" s="65"/>
      <c r="BU334" s="65"/>
      <c r="BV334" s="65"/>
      <c r="BW334" s="65"/>
      <c r="BX334" s="65"/>
      <c r="BY334" s="65"/>
      <c r="BZ334" s="65"/>
      <c r="CA334" s="65"/>
      <c r="CB334" s="65"/>
      <c r="CC334" s="65"/>
      <c r="CD334" s="65"/>
      <c r="CE334" s="65"/>
      <c r="CF334" s="65"/>
      <c r="CG334" s="65"/>
      <c r="CH334" s="65"/>
      <c r="CI334" s="65"/>
      <c r="CJ334" s="65"/>
      <c r="CK334" s="65"/>
      <c r="CL334" s="65"/>
      <c r="CM334" s="65"/>
      <c r="CN334" s="65"/>
      <c r="CO334" s="65"/>
      <c r="CP334" s="65"/>
      <c r="CQ334" s="65"/>
      <c r="CR334" s="65"/>
      <c r="CS334" s="65"/>
      <c r="CT334" s="65"/>
      <c r="CU334" s="65"/>
      <c r="CV334" s="65"/>
      <c r="CW334" s="65"/>
      <c r="CX334" s="65"/>
      <c r="CY334" s="65"/>
      <c r="CZ334" s="65"/>
      <c r="DA334" s="65"/>
      <c r="DB334" s="65"/>
      <c r="DC334" s="68" t="n">
        <f aca="false">SUM(BI334:DB334)</f>
        <v>40</v>
      </c>
      <c r="DD334" s="67"/>
      <c r="DE334" s="65"/>
      <c r="DF334" s="65"/>
      <c r="DG334" s="65"/>
      <c r="DH334" s="65"/>
      <c r="DI334" s="65"/>
      <c r="DJ334" s="68" t="n">
        <f aca="false">SUM(DD334:DI334)</f>
        <v>0</v>
      </c>
      <c r="DK334" s="69" t="n">
        <f aca="false">DJ334+DC334+BH334</f>
        <v>40</v>
      </c>
      <c r="DL334" s="70"/>
      <c r="DM334" s="71" t="n">
        <f aca="false">DL334*DK334</f>
        <v>0</v>
      </c>
    </row>
    <row r="335" customFormat="false" ht="30" hidden="false" customHeight="false" outlineLevel="0" collapsed="false">
      <c r="A335" s="60" t="n">
        <v>325</v>
      </c>
      <c r="B335" s="61" t="n">
        <v>1</v>
      </c>
      <c r="C335" s="61" t="n">
        <v>11</v>
      </c>
      <c r="D335" s="61" t="n">
        <v>2151</v>
      </c>
      <c r="E335" s="62" t="s">
        <v>1387</v>
      </c>
      <c r="F335" s="63" t="s">
        <v>1388</v>
      </c>
      <c r="G335" s="63" t="s">
        <v>1389</v>
      </c>
      <c r="H335" s="64"/>
      <c r="I335" s="65" t="s">
        <v>133</v>
      </c>
      <c r="J335" s="65" t="s">
        <v>134</v>
      </c>
      <c r="K335" s="66"/>
      <c r="L335" s="67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  <c r="AA335" s="65"/>
      <c r="AB335" s="65"/>
      <c r="AC335" s="65"/>
      <c r="AD335" s="65"/>
      <c r="AE335" s="65"/>
      <c r="AF335" s="65"/>
      <c r="AG335" s="65"/>
      <c r="AH335" s="65"/>
      <c r="AI335" s="65"/>
      <c r="AJ335" s="65"/>
      <c r="AK335" s="65"/>
      <c r="AL335" s="65"/>
      <c r="AM335" s="65"/>
      <c r="AN335" s="65"/>
      <c r="AO335" s="65"/>
      <c r="AP335" s="65"/>
      <c r="AQ335" s="65"/>
      <c r="AR335" s="65"/>
      <c r="AS335" s="65"/>
      <c r="AT335" s="65"/>
      <c r="AU335" s="65"/>
      <c r="AV335" s="65"/>
      <c r="AW335" s="65"/>
      <c r="AX335" s="65"/>
      <c r="AY335" s="65"/>
      <c r="AZ335" s="65"/>
      <c r="BA335" s="65"/>
      <c r="BB335" s="65"/>
      <c r="BC335" s="65"/>
      <c r="BD335" s="65"/>
      <c r="BE335" s="65"/>
      <c r="BF335" s="65"/>
      <c r="BG335" s="65"/>
      <c r="BH335" s="68" t="n">
        <f aca="false">SUM(L335:BG335)</f>
        <v>0</v>
      </c>
      <c r="BI335" s="67"/>
      <c r="BJ335" s="65"/>
      <c r="BK335" s="65"/>
      <c r="BL335" s="65"/>
      <c r="BM335" s="65"/>
      <c r="BN335" s="65"/>
      <c r="BO335" s="65"/>
      <c r="BP335" s="65"/>
      <c r="BQ335" s="65" t="n">
        <v>8</v>
      </c>
      <c r="BR335" s="65"/>
      <c r="BS335" s="65"/>
      <c r="BT335" s="65"/>
      <c r="BU335" s="65"/>
      <c r="BV335" s="65"/>
      <c r="BW335" s="65"/>
      <c r="BX335" s="65"/>
      <c r="BY335" s="65"/>
      <c r="BZ335" s="65"/>
      <c r="CA335" s="65"/>
      <c r="CB335" s="65"/>
      <c r="CC335" s="65"/>
      <c r="CD335" s="65"/>
      <c r="CE335" s="65"/>
      <c r="CF335" s="65"/>
      <c r="CG335" s="65"/>
      <c r="CH335" s="65"/>
      <c r="CI335" s="65"/>
      <c r="CJ335" s="65"/>
      <c r="CK335" s="65"/>
      <c r="CL335" s="65" t="n">
        <v>25</v>
      </c>
      <c r="CM335" s="65"/>
      <c r="CN335" s="65"/>
      <c r="CO335" s="65"/>
      <c r="CP335" s="65" t="n">
        <v>15</v>
      </c>
      <c r="CQ335" s="65"/>
      <c r="CR335" s="65"/>
      <c r="CS335" s="65"/>
      <c r="CT335" s="65"/>
      <c r="CU335" s="65"/>
      <c r="CV335" s="65"/>
      <c r="CW335" s="65"/>
      <c r="CX335" s="65"/>
      <c r="CY335" s="65"/>
      <c r="CZ335" s="65"/>
      <c r="DA335" s="65"/>
      <c r="DB335" s="65"/>
      <c r="DC335" s="68" t="n">
        <f aca="false">SUM(BI335:DB335)</f>
        <v>48</v>
      </c>
      <c r="DD335" s="67"/>
      <c r="DE335" s="65"/>
      <c r="DF335" s="65"/>
      <c r="DG335" s="65"/>
      <c r="DH335" s="65"/>
      <c r="DI335" s="65"/>
      <c r="DJ335" s="68" t="n">
        <f aca="false">SUM(DD335:DI335)</f>
        <v>0</v>
      </c>
      <c r="DK335" s="69" t="n">
        <f aca="false">DJ335+DC335+BH335</f>
        <v>48</v>
      </c>
      <c r="DL335" s="70"/>
      <c r="DM335" s="71" t="n">
        <f aca="false">DL335*DK335</f>
        <v>0</v>
      </c>
    </row>
    <row r="336" customFormat="false" ht="30" hidden="false" customHeight="false" outlineLevel="0" collapsed="false">
      <c r="A336" s="60" t="n">
        <v>326</v>
      </c>
      <c r="B336" s="61" t="n">
        <v>1</v>
      </c>
      <c r="C336" s="61" t="n">
        <v>11</v>
      </c>
      <c r="D336" s="61" t="n">
        <v>2154</v>
      </c>
      <c r="E336" s="62" t="s">
        <v>1390</v>
      </c>
      <c r="F336" s="63" t="s">
        <v>1391</v>
      </c>
      <c r="G336" s="63" t="s">
        <v>1392</v>
      </c>
      <c r="H336" s="64"/>
      <c r="I336" s="65" t="s">
        <v>133</v>
      </c>
      <c r="J336" s="65" t="s">
        <v>134</v>
      </c>
      <c r="K336" s="66"/>
      <c r="L336" s="67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 t="n">
        <v>2</v>
      </c>
      <c r="AK336" s="65"/>
      <c r="AL336" s="65"/>
      <c r="AM336" s="65"/>
      <c r="AN336" s="65"/>
      <c r="AO336" s="65"/>
      <c r="AP336" s="65"/>
      <c r="AQ336" s="65"/>
      <c r="AR336" s="65"/>
      <c r="AS336" s="65"/>
      <c r="AT336" s="65"/>
      <c r="AU336" s="65"/>
      <c r="AV336" s="65"/>
      <c r="AW336" s="65"/>
      <c r="AX336" s="65"/>
      <c r="AY336" s="65"/>
      <c r="AZ336" s="65"/>
      <c r="BA336" s="65"/>
      <c r="BB336" s="65"/>
      <c r="BC336" s="65"/>
      <c r="BD336" s="65"/>
      <c r="BE336" s="65"/>
      <c r="BF336" s="65"/>
      <c r="BG336" s="65"/>
      <c r="BH336" s="68" t="n">
        <f aca="false">SUM(L336:BG336)</f>
        <v>2</v>
      </c>
      <c r="BI336" s="67"/>
      <c r="BJ336" s="65"/>
      <c r="BK336" s="65"/>
      <c r="BL336" s="65"/>
      <c r="BM336" s="65"/>
      <c r="BN336" s="65"/>
      <c r="BO336" s="65"/>
      <c r="BP336" s="65"/>
      <c r="BQ336" s="65"/>
      <c r="BR336" s="65"/>
      <c r="BS336" s="65"/>
      <c r="BT336" s="65"/>
      <c r="BU336" s="65"/>
      <c r="BV336" s="65"/>
      <c r="BW336" s="65"/>
      <c r="BX336" s="65"/>
      <c r="BY336" s="65"/>
      <c r="BZ336" s="65" t="n">
        <v>5</v>
      </c>
      <c r="CA336" s="65"/>
      <c r="CB336" s="65"/>
      <c r="CC336" s="65" t="n">
        <v>3</v>
      </c>
      <c r="CD336" s="65"/>
      <c r="CE336" s="65"/>
      <c r="CF336" s="65" t="n">
        <v>2</v>
      </c>
      <c r="CG336" s="65"/>
      <c r="CH336" s="65"/>
      <c r="CI336" s="65"/>
      <c r="CJ336" s="65"/>
      <c r="CK336" s="65"/>
      <c r="CL336" s="65"/>
      <c r="CM336" s="65"/>
      <c r="CN336" s="65"/>
      <c r="CO336" s="65"/>
      <c r="CP336" s="65"/>
      <c r="CQ336" s="65"/>
      <c r="CR336" s="65"/>
      <c r="CS336" s="65"/>
      <c r="CT336" s="65"/>
      <c r="CU336" s="65"/>
      <c r="CV336" s="65"/>
      <c r="CW336" s="65"/>
      <c r="CX336" s="65"/>
      <c r="CY336" s="65"/>
      <c r="CZ336" s="65"/>
      <c r="DA336" s="65"/>
      <c r="DB336" s="65"/>
      <c r="DC336" s="68" t="n">
        <f aca="false">SUM(BI336:DB336)</f>
        <v>10</v>
      </c>
      <c r="DD336" s="67"/>
      <c r="DE336" s="65"/>
      <c r="DF336" s="65"/>
      <c r="DG336" s="65"/>
      <c r="DH336" s="65"/>
      <c r="DI336" s="65"/>
      <c r="DJ336" s="68" t="n">
        <f aca="false">SUM(DD336:DI336)</f>
        <v>0</v>
      </c>
      <c r="DK336" s="69" t="n">
        <f aca="false">DJ336+DC336+BH336</f>
        <v>12</v>
      </c>
      <c r="DL336" s="70"/>
      <c r="DM336" s="71" t="n">
        <f aca="false">DL336*DK336</f>
        <v>0</v>
      </c>
    </row>
    <row r="337" customFormat="false" ht="15" hidden="false" customHeight="false" outlineLevel="0" collapsed="false">
      <c r="A337" s="60" t="n">
        <v>327</v>
      </c>
      <c r="B337" s="61" t="n">
        <v>1</v>
      </c>
      <c r="C337" s="61" t="n">
        <v>11</v>
      </c>
      <c r="D337" s="61" t="n">
        <v>2156</v>
      </c>
      <c r="E337" s="62" t="s">
        <v>1393</v>
      </c>
      <c r="F337" s="63" t="s">
        <v>1394</v>
      </c>
      <c r="G337" s="63" t="s">
        <v>1395</v>
      </c>
      <c r="H337" s="64"/>
      <c r="I337" s="65" t="s">
        <v>133</v>
      </c>
      <c r="J337" s="65" t="s">
        <v>134</v>
      </c>
      <c r="K337" s="66"/>
      <c r="L337" s="67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  <c r="AA337" s="65"/>
      <c r="AB337" s="65" t="n">
        <v>6</v>
      </c>
      <c r="AC337" s="65"/>
      <c r="AD337" s="65"/>
      <c r="AE337" s="65"/>
      <c r="AF337" s="65"/>
      <c r="AG337" s="65"/>
      <c r="AH337" s="65"/>
      <c r="AI337" s="65"/>
      <c r="AJ337" s="65"/>
      <c r="AK337" s="65"/>
      <c r="AL337" s="65"/>
      <c r="AM337" s="65"/>
      <c r="AN337" s="65"/>
      <c r="AO337" s="65"/>
      <c r="AP337" s="65"/>
      <c r="AQ337" s="65"/>
      <c r="AR337" s="65"/>
      <c r="AS337" s="65"/>
      <c r="AT337" s="65"/>
      <c r="AU337" s="65"/>
      <c r="AV337" s="65"/>
      <c r="AW337" s="65"/>
      <c r="AX337" s="65"/>
      <c r="AY337" s="65"/>
      <c r="AZ337" s="65"/>
      <c r="BA337" s="65"/>
      <c r="BB337" s="65"/>
      <c r="BC337" s="65"/>
      <c r="BD337" s="65"/>
      <c r="BE337" s="65"/>
      <c r="BF337" s="65"/>
      <c r="BG337" s="65"/>
      <c r="BH337" s="68" t="n">
        <f aca="false">SUM(L337:BG337)</f>
        <v>6</v>
      </c>
      <c r="BI337" s="67"/>
      <c r="BJ337" s="65"/>
      <c r="BK337" s="65"/>
      <c r="BL337" s="65"/>
      <c r="BM337" s="65"/>
      <c r="BN337" s="65"/>
      <c r="BO337" s="65"/>
      <c r="BP337" s="65"/>
      <c r="BQ337" s="65"/>
      <c r="BR337" s="65"/>
      <c r="BS337" s="65"/>
      <c r="BT337" s="65"/>
      <c r="BU337" s="65"/>
      <c r="BV337" s="65"/>
      <c r="BW337" s="65" t="n">
        <v>10</v>
      </c>
      <c r="BX337" s="65"/>
      <c r="BY337" s="65"/>
      <c r="BZ337" s="65"/>
      <c r="CA337" s="65"/>
      <c r="CB337" s="65"/>
      <c r="CC337" s="65"/>
      <c r="CD337" s="65"/>
      <c r="CE337" s="65"/>
      <c r="CF337" s="65"/>
      <c r="CG337" s="65"/>
      <c r="CH337" s="65"/>
      <c r="CI337" s="65"/>
      <c r="CJ337" s="65"/>
      <c r="CK337" s="65"/>
      <c r="CL337" s="65"/>
      <c r="CM337" s="65"/>
      <c r="CN337" s="65"/>
      <c r="CO337" s="65"/>
      <c r="CP337" s="65"/>
      <c r="CQ337" s="65"/>
      <c r="CR337" s="65"/>
      <c r="CS337" s="65"/>
      <c r="CT337" s="65"/>
      <c r="CU337" s="65"/>
      <c r="CV337" s="65"/>
      <c r="CW337" s="65"/>
      <c r="CX337" s="65"/>
      <c r="CY337" s="65"/>
      <c r="CZ337" s="65"/>
      <c r="DA337" s="65"/>
      <c r="DB337" s="65"/>
      <c r="DC337" s="68" t="n">
        <f aca="false">SUM(BI337:DB337)</f>
        <v>10</v>
      </c>
      <c r="DD337" s="67"/>
      <c r="DE337" s="65"/>
      <c r="DF337" s="65"/>
      <c r="DG337" s="65"/>
      <c r="DH337" s="65"/>
      <c r="DI337" s="65"/>
      <c r="DJ337" s="68" t="n">
        <f aca="false">SUM(DD337:DI337)</f>
        <v>0</v>
      </c>
      <c r="DK337" s="69" t="n">
        <f aca="false">DJ337+DC337+BH337</f>
        <v>16</v>
      </c>
      <c r="DL337" s="70"/>
      <c r="DM337" s="71" t="n">
        <f aca="false">DL337*DK337</f>
        <v>0</v>
      </c>
    </row>
    <row r="338" customFormat="false" ht="15" hidden="false" customHeight="false" outlineLevel="0" collapsed="false">
      <c r="A338" s="60" t="n">
        <v>328</v>
      </c>
      <c r="B338" s="61" t="n">
        <v>1</v>
      </c>
      <c r="C338" s="61" t="n">
        <v>11</v>
      </c>
      <c r="D338" s="61" t="n">
        <v>2157</v>
      </c>
      <c r="E338" s="62" t="s">
        <v>1396</v>
      </c>
      <c r="F338" s="63" t="s">
        <v>468</v>
      </c>
      <c r="G338" s="63" t="s">
        <v>1397</v>
      </c>
      <c r="H338" s="64"/>
      <c r="I338" s="65" t="s">
        <v>133</v>
      </c>
      <c r="J338" s="65" t="s">
        <v>134</v>
      </c>
      <c r="K338" s="66"/>
      <c r="L338" s="67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  <c r="AA338" s="65"/>
      <c r="AB338" s="65"/>
      <c r="AC338" s="65"/>
      <c r="AD338" s="65"/>
      <c r="AE338" s="65"/>
      <c r="AF338" s="65"/>
      <c r="AG338" s="65"/>
      <c r="AH338" s="65"/>
      <c r="AI338" s="65"/>
      <c r="AJ338" s="65"/>
      <c r="AK338" s="65"/>
      <c r="AL338" s="65"/>
      <c r="AM338" s="65"/>
      <c r="AN338" s="65"/>
      <c r="AO338" s="65"/>
      <c r="AP338" s="65"/>
      <c r="AQ338" s="65"/>
      <c r="AR338" s="65"/>
      <c r="AS338" s="65"/>
      <c r="AT338" s="65"/>
      <c r="AU338" s="65"/>
      <c r="AV338" s="65"/>
      <c r="AW338" s="65"/>
      <c r="AX338" s="65"/>
      <c r="AY338" s="65"/>
      <c r="AZ338" s="65"/>
      <c r="BA338" s="65"/>
      <c r="BB338" s="65"/>
      <c r="BC338" s="65"/>
      <c r="BD338" s="65"/>
      <c r="BE338" s="65"/>
      <c r="BF338" s="65"/>
      <c r="BG338" s="65"/>
      <c r="BH338" s="68" t="n">
        <f aca="false">SUM(L338:BG338)</f>
        <v>0</v>
      </c>
      <c r="BI338" s="67"/>
      <c r="BJ338" s="65"/>
      <c r="BK338" s="65"/>
      <c r="BL338" s="65"/>
      <c r="BM338" s="65"/>
      <c r="BN338" s="65"/>
      <c r="BO338" s="65"/>
      <c r="BP338" s="65" t="n">
        <v>18</v>
      </c>
      <c r="BQ338" s="65"/>
      <c r="BR338" s="65"/>
      <c r="BS338" s="65"/>
      <c r="BT338" s="65"/>
      <c r="BU338" s="65"/>
      <c r="BV338" s="65"/>
      <c r="BW338" s="65"/>
      <c r="BX338" s="65"/>
      <c r="BY338" s="65"/>
      <c r="BZ338" s="65"/>
      <c r="CA338" s="65"/>
      <c r="CB338" s="65"/>
      <c r="CC338" s="65"/>
      <c r="CD338" s="65"/>
      <c r="CE338" s="65"/>
      <c r="CF338" s="65"/>
      <c r="CG338" s="65"/>
      <c r="CH338" s="65"/>
      <c r="CI338" s="65"/>
      <c r="CJ338" s="65"/>
      <c r="CK338" s="65"/>
      <c r="CL338" s="65"/>
      <c r="CM338" s="65"/>
      <c r="CN338" s="65"/>
      <c r="CO338" s="65"/>
      <c r="CP338" s="65"/>
      <c r="CQ338" s="65"/>
      <c r="CR338" s="65"/>
      <c r="CS338" s="65"/>
      <c r="CT338" s="65"/>
      <c r="CU338" s="65"/>
      <c r="CV338" s="65"/>
      <c r="CW338" s="65"/>
      <c r="CX338" s="65"/>
      <c r="CY338" s="65"/>
      <c r="CZ338" s="65"/>
      <c r="DA338" s="65"/>
      <c r="DB338" s="65"/>
      <c r="DC338" s="68" t="n">
        <f aca="false">SUM(BI338:DB338)</f>
        <v>18</v>
      </c>
      <c r="DD338" s="67"/>
      <c r="DE338" s="65"/>
      <c r="DF338" s="65"/>
      <c r="DG338" s="65"/>
      <c r="DH338" s="65"/>
      <c r="DI338" s="65"/>
      <c r="DJ338" s="68" t="n">
        <f aca="false">SUM(DD338:DI338)</f>
        <v>0</v>
      </c>
      <c r="DK338" s="69" t="n">
        <f aca="false">DJ338+DC338+BH338</f>
        <v>18</v>
      </c>
      <c r="DL338" s="70"/>
      <c r="DM338" s="71" t="n">
        <f aca="false">DL338*DK338</f>
        <v>0</v>
      </c>
    </row>
    <row r="339" customFormat="false" ht="45" hidden="false" customHeight="false" outlineLevel="0" collapsed="false">
      <c r="A339" s="60" t="n">
        <v>329</v>
      </c>
      <c r="B339" s="61" t="n">
        <v>1</v>
      </c>
      <c r="C339" s="61" t="n">
        <v>11</v>
      </c>
      <c r="D339" s="61" t="n">
        <v>2162</v>
      </c>
      <c r="E339" s="62" t="s">
        <v>1398</v>
      </c>
      <c r="F339" s="63" t="s">
        <v>1399</v>
      </c>
      <c r="G339" s="63" t="s">
        <v>1400</v>
      </c>
      <c r="H339" s="64"/>
      <c r="I339" s="65" t="s">
        <v>133</v>
      </c>
      <c r="J339" s="65" t="s">
        <v>134</v>
      </c>
      <c r="K339" s="66"/>
      <c r="L339" s="67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  <c r="AA339" s="65"/>
      <c r="AB339" s="65"/>
      <c r="AC339" s="65"/>
      <c r="AD339" s="65"/>
      <c r="AE339" s="65"/>
      <c r="AF339" s="65"/>
      <c r="AG339" s="65"/>
      <c r="AH339" s="65"/>
      <c r="AI339" s="65"/>
      <c r="AJ339" s="65"/>
      <c r="AK339" s="65"/>
      <c r="AL339" s="65"/>
      <c r="AM339" s="65"/>
      <c r="AN339" s="65"/>
      <c r="AO339" s="65"/>
      <c r="AP339" s="65"/>
      <c r="AQ339" s="65" t="n">
        <v>16</v>
      </c>
      <c r="AR339" s="65"/>
      <c r="AS339" s="65"/>
      <c r="AT339" s="65"/>
      <c r="AU339" s="65"/>
      <c r="AV339" s="65"/>
      <c r="AW339" s="65"/>
      <c r="AX339" s="65"/>
      <c r="AY339" s="65"/>
      <c r="AZ339" s="65"/>
      <c r="BA339" s="65"/>
      <c r="BB339" s="65"/>
      <c r="BC339" s="65"/>
      <c r="BD339" s="65"/>
      <c r="BE339" s="65"/>
      <c r="BF339" s="65"/>
      <c r="BG339" s="65"/>
      <c r="BH339" s="68" t="n">
        <f aca="false">SUM(L339:BG339)</f>
        <v>16</v>
      </c>
      <c r="BI339" s="67"/>
      <c r="BJ339" s="65"/>
      <c r="BK339" s="65"/>
      <c r="BL339" s="65"/>
      <c r="BM339" s="65"/>
      <c r="BN339" s="65"/>
      <c r="BO339" s="65"/>
      <c r="BP339" s="65"/>
      <c r="BQ339" s="65"/>
      <c r="BR339" s="65"/>
      <c r="BS339" s="65"/>
      <c r="BT339" s="65"/>
      <c r="BU339" s="65"/>
      <c r="BV339" s="65"/>
      <c r="BW339" s="65"/>
      <c r="BX339" s="65"/>
      <c r="BY339" s="65"/>
      <c r="BZ339" s="65"/>
      <c r="CA339" s="65"/>
      <c r="CB339" s="65"/>
      <c r="CC339" s="65" t="n">
        <v>10</v>
      </c>
      <c r="CD339" s="65"/>
      <c r="CE339" s="65"/>
      <c r="CF339" s="65"/>
      <c r="CG339" s="65"/>
      <c r="CH339" s="65"/>
      <c r="CI339" s="65"/>
      <c r="CJ339" s="65"/>
      <c r="CK339" s="65"/>
      <c r="CL339" s="65" t="n">
        <v>50</v>
      </c>
      <c r="CM339" s="65"/>
      <c r="CN339" s="65"/>
      <c r="CO339" s="65"/>
      <c r="CP339" s="65" t="n">
        <v>30</v>
      </c>
      <c r="CQ339" s="65"/>
      <c r="CR339" s="65"/>
      <c r="CS339" s="65"/>
      <c r="CT339" s="65"/>
      <c r="CU339" s="65"/>
      <c r="CV339" s="65"/>
      <c r="CW339" s="65"/>
      <c r="CX339" s="65"/>
      <c r="CY339" s="65"/>
      <c r="CZ339" s="65"/>
      <c r="DA339" s="65"/>
      <c r="DB339" s="65"/>
      <c r="DC339" s="68" t="n">
        <f aca="false">SUM(BI339:DB339)</f>
        <v>90</v>
      </c>
      <c r="DD339" s="67"/>
      <c r="DE339" s="65"/>
      <c r="DF339" s="65"/>
      <c r="DG339" s="65"/>
      <c r="DH339" s="65"/>
      <c r="DI339" s="65"/>
      <c r="DJ339" s="68" t="n">
        <f aca="false">SUM(DD339:DI339)</f>
        <v>0</v>
      </c>
      <c r="DK339" s="69" t="n">
        <f aca="false">DJ339+DC339+BH339</f>
        <v>106</v>
      </c>
      <c r="DL339" s="70"/>
      <c r="DM339" s="71" t="n">
        <f aca="false">DL339*DK339</f>
        <v>0</v>
      </c>
    </row>
    <row r="340" customFormat="false" ht="15" hidden="false" customHeight="false" outlineLevel="0" collapsed="false">
      <c r="A340" s="60" t="n">
        <v>330</v>
      </c>
      <c r="B340" s="61" t="n">
        <v>1</v>
      </c>
      <c r="C340" s="61" t="n">
        <v>11</v>
      </c>
      <c r="D340" s="61" t="n">
        <v>2168</v>
      </c>
      <c r="E340" s="62" t="s">
        <v>1401</v>
      </c>
      <c r="F340" s="63" t="s">
        <v>1402</v>
      </c>
      <c r="G340" s="63" t="s">
        <v>1403</v>
      </c>
      <c r="H340" s="64"/>
      <c r="I340" s="65" t="s">
        <v>133</v>
      </c>
      <c r="J340" s="65" t="s">
        <v>134</v>
      </c>
      <c r="K340" s="66"/>
      <c r="L340" s="67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  <c r="AA340" s="65"/>
      <c r="AB340" s="65"/>
      <c r="AC340" s="65"/>
      <c r="AD340" s="65"/>
      <c r="AE340" s="65"/>
      <c r="AF340" s="65"/>
      <c r="AG340" s="65"/>
      <c r="AH340" s="65"/>
      <c r="AI340" s="65"/>
      <c r="AJ340" s="65"/>
      <c r="AK340" s="65"/>
      <c r="AL340" s="65"/>
      <c r="AM340" s="65"/>
      <c r="AN340" s="65"/>
      <c r="AO340" s="65"/>
      <c r="AP340" s="65"/>
      <c r="AQ340" s="65"/>
      <c r="AR340" s="65"/>
      <c r="AS340" s="65"/>
      <c r="AT340" s="65"/>
      <c r="AU340" s="65"/>
      <c r="AV340" s="65"/>
      <c r="AW340" s="65"/>
      <c r="AX340" s="65"/>
      <c r="AY340" s="65"/>
      <c r="AZ340" s="65"/>
      <c r="BA340" s="65"/>
      <c r="BB340" s="65"/>
      <c r="BC340" s="65"/>
      <c r="BD340" s="65"/>
      <c r="BE340" s="65"/>
      <c r="BF340" s="65"/>
      <c r="BG340" s="65"/>
      <c r="BH340" s="68" t="n">
        <f aca="false">SUM(L340:BG340)</f>
        <v>0</v>
      </c>
      <c r="BI340" s="67"/>
      <c r="BJ340" s="65"/>
      <c r="BK340" s="65"/>
      <c r="BL340" s="65"/>
      <c r="BM340" s="65"/>
      <c r="BN340" s="65"/>
      <c r="BO340" s="65"/>
      <c r="BP340" s="65"/>
      <c r="BQ340" s="65"/>
      <c r="BR340" s="65"/>
      <c r="BS340" s="65"/>
      <c r="BT340" s="65"/>
      <c r="BU340" s="65" t="n">
        <v>24</v>
      </c>
      <c r="BV340" s="65"/>
      <c r="BW340" s="65"/>
      <c r="BX340" s="65"/>
      <c r="BY340" s="65"/>
      <c r="BZ340" s="65"/>
      <c r="CA340" s="65"/>
      <c r="CB340" s="65"/>
      <c r="CC340" s="65"/>
      <c r="CD340" s="65"/>
      <c r="CE340" s="65"/>
      <c r="CF340" s="65"/>
      <c r="CG340" s="65"/>
      <c r="CH340" s="65"/>
      <c r="CI340" s="65"/>
      <c r="CJ340" s="65"/>
      <c r="CK340" s="65"/>
      <c r="CL340" s="65"/>
      <c r="CM340" s="65"/>
      <c r="CN340" s="65"/>
      <c r="CO340" s="65"/>
      <c r="CP340" s="65"/>
      <c r="CQ340" s="65"/>
      <c r="CR340" s="65"/>
      <c r="CS340" s="65"/>
      <c r="CT340" s="65"/>
      <c r="CU340" s="65"/>
      <c r="CV340" s="65"/>
      <c r="CW340" s="65"/>
      <c r="CX340" s="65"/>
      <c r="CY340" s="65"/>
      <c r="CZ340" s="65"/>
      <c r="DA340" s="65"/>
      <c r="DB340" s="65"/>
      <c r="DC340" s="68" t="n">
        <f aca="false">SUM(BI340:DB340)</f>
        <v>24</v>
      </c>
      <c r="DD340" s="67"/>
      <c r="DE340" s="65"/>
      <c r="DF340" s="65"/>
      <c r="DG340" s="65"/>
      <c r="DH340" s="65"/>
      <c r="DI340" s="65"/>
      <c r="DJ340" s="68" t="n">
        <f aca="false">SUM(DD340:DI340)</f>
        <v>0</v>
      </c>
      <c r="DK340" s="69" t="n">
        <f aca="false">DJ340+DC340+BH340</f>
        <v>24</v>
      </c>
      <c r="DL340" s="70"/>
      <c r="DM340" s="71" t="n">
        <f aca="false">DL340*DK340</f>
        <v>0</v>
      </c>
    </row>
    <row r="341" customFormat="false" ht="30" hidden="false" customHeight="false" outlineLevel="0" collapsed="false">
      <c r="A341" s="60" t="n">
        <v>331</v>
      </c>
      <c r="B341" s="61" t="n">
        <v>1</v>
      </c>
      <c r="C341" s="61" t="n">
        <v>11</v>
      </c>
      <c r="D341" s="61" t="n">
        <v>2170</v>
      </c>
      <c r="E341" s="62" t="s">
        <v>1404</v>
      </c>
      <c r="F341" s="63" t="s">
        <v>1405</v>
      </c>
      <c r="G341" s="63" t="s">
        <v>1406</v>
      </c>
      <c r="H341" s="64"/>
      <c r="I341" s="65" t="s">
        <v>133</v>
      </c>
      <c r="J341" s="65" t="s">
        <v>134</v>
      </c>
      <c r="K341" s="66"/>
      <c r="L341" s="67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  <c r="AA341" s="65"/>
      <c r="AB341" s="65"/>
      <c r="AC341" s="65"/>
      <c r="AD341" s="65"/>
      <c r="AE341" s="65"/>
      <c r="AF341" s="65"/>
      <c r="AG341" s="65"/>
      <c r="AH341" s="65"/>
      <c r="AI341" s="65"/>
      <c r="AJ341" s="65"/>
      <c r="AK341" s="65"/>
      <c r="AL341" s="65"/>
      <c r="AM341" s="65"/>
      <c r="AN341" s="65"/>
      <c r="AO341" s="65"/>
      <c r="AP341" s="65"/>
      <c r="AQ341" s="65"/>
      <c r="AR341" s="65"/>
      <c r="AS341" s="65"/>
      <c r="AT341" s="65"/>
      <c r="AU341" s="65"/>
      <c r="AV341" s="65"/>
      <c r="AW341" s="65"/>
      <c r="AX341" s="65"/>
      <c r="AY341" s="65"/>
      <c r="AZ341" s="65"/>
      <c r="BA341" s="65"/>
      <c r="BB341" s="65"/>
      <c r="BC341" s="65"/>
      <c r="BD341" s="65" t="n">
        <v>3</v>
      </c>
      <c r="BE341" s="65"/>
      <c r="BF341" s="65"/>
      <c r="BG341" s="65"/>
      <c r="BH341" s="68" t="n">
        <f aca="false">SUM(L341:BG341)</f>
        <v>3</v>
      </c>
      <c r="BI341" s="67"/>
      <c r="BJ341" s="65"/>
      <c r="BK341" s="65"/>
      <c r="BL341" s="65"/>
      <c r="BM341" s="65"/>
      <c r="BN341" s="65"/>
      <c r="BO341" s="65"/>
      <c r="BP341" s="65"/>
      <c r="BQ341" s="65"/>
      <c r="BR341" s="65"/>
      <c r="BS341" s="65"/>
      <c r="BT341" s="65"/>
      <c r="BU341" s="65"/>
      <c r="BV341" s="65"/>
      <c r="BW341" s="65"/>
      <c r="BX341" s="65"/>
      <c r="BY341" s="65"/>
      <c r="BZ341" s="65"/>
      <c r="CA341" s="65"/>
      <c r="CB341" s="65"/>
      <c r="CC341" s="65"/>
      <c r="CD341" s="65"/>
      <c r="CE341" s="65"/>
      <c r="CF341" s="65"/>
      <c r="CG341" s="65"/>
      <c r="CH341" s="65"/>
      <c r="CI341" s="65"/>
      <c r="CJ341" s="65"/>
      <c r="CK341" s="65"/>
      <c r="CL341" s="65"/>
      <c r="CM341" s="65"/>
      <c r="CN341" s="65"/>
      <c r="CO341" s="65"/>
      <c r="CP341" s="65"/>
      <c r="CQ341" s="65"/>
      <c r="CR341" s="65"/>
      <c r="CS341" s="65"/>
      <c r="CT341" s="65"/>
      <c r="CU341" s="65"/>
      <c r="CV341" s="65"/>
      <c r="CW341" s="65"/>
      <c r="CX341" s="65"/>
      <c r="CY341" s="65"/>
      <c r="CZ341" s="65"/>
      <c r="DA341" s="65"/>
      <c r="DB341" s="65"/>
      <c r="DC341" s="68" t="n">
        <f aca="false">SUM(BI341:DB341)</f>
        <v>0</v>
      </c>
      <c r="DD341" s="67"/>
      <c r="DE341" s="65"/>
      <c r="DF341" s="65"/>
      <c r="DG341" s="65"/>
      <c r="DH341" s="65"/>
      <c r="DI341" s="65"/>
      <c r="DJ341" s="68" t="n">
        <f aca="false">SUM(DD341:DI341)</f>
        <v>0</v>
      </c>
      <c r="DK341" s="69" t="n">
        <f aca="false">DJ341+DC341+BH341</f>
        <v>3</v>
      </c>
      <c r="DL341" s="70"/>
      <c r="DM341" s="71" t="n">
        <f aca="false">DL341*DK341</f>
        <v>0</v>
      </c>
    </row>
    <row r="342" customFormat="false" ht="15" hidden="false" customHeight="false" outlineLevel="0" collapsed="false">
      <c r="A342" s="60" t="n">
        <v>332</v>
      </c>
      <c r="B342" s="61" t="n">
        <v>1</v>
      </c>
      <c r="C342" s="61" t="n">
        <v>11</v>
      </c>
      <c r="D342" s="61" t="n">
        <v>2171</v>
      </c>
      <c r="E342" s="62" t="s">
        <v>1407</v>
      </c>
      <c r="F342" s="63" t="s">
        <v>1408</v>
      </c>
      <c r="G342" s="63" t="s">
        <v>1409</v>
      </c>
      <c r="H342" s="64"/>
      <c r="I342" s="65" t="s">
        <v>133</v>
      </c>
      <c r="J342" s="65" t="s">
        <v>134</v>
      </c>
      <c r="K342" s="66"/>
      <c r="L342" s="67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5"/>
      <c r="AM342" s="65"/>
      <c r="AN342" s="65"/>
      <c r="AO342" s="65"/>
      <c r="AP342" s="65"/>
      <c r="AQ342" s="65"/>
      <c r="AR342" s="65"/>
      <c r="AS342" s="65"/>
      <c r="AT342" s="65"/>
      <c r="AU342" s="65"/>
      <c r="AV342" s="65"/>
      <c r="AW342" s="65"/>
      <c r="AX342" s="65"/>
      <c r="AY342" s="65"/>
      <c r="AZ342" s="65"/>
      <c r="BA342" s="65"/>
      <c r="BB342" s="65"/>
      <c r="BC342" s="65"/>
      <c r="BD342" s="65"/>
      <c r="BE342" s="65"/>
      <c r="BF342" s="65"/>
      <c r="BG342" s="65"/>
      <c r="BH342" s="68" t="n">
        <f aca="false">SUM(L342:BG342)</f>
        <v>0</v>
      </c>
      <c r="BI342" s="67"/>
      <c r="BJ342" s="65"/>
      <c r="BK342" s="65"/>
      <c r="BL342" s="65"/>
      <c r="BM342" s="65"/>
      <c r="BN342" s="65"/>
      <c r="BO342" s="65"/>
      <c r="BP342" s="65"/>
      <c r="BQ342" s="65" t="n">
        <v>15</v>
      </c>
      <c r="BR342" s="65"/>
      <c r="BS342" s="65"/>
      <c r="BT342" s="65"/>
      <c r="BU342" s="65"/>
      <c r="BV342" s="65"/>
      <c r="BW342" s="65"/>
      <c r="BX342" s="65"/>
      <c r="BY342" s="65"/>
      <c r="BZ342" s="65"/>
      <c r="CA342" s="65" t="n">
        <v>20</v>
      </c>
      <c r="CB342" s="65"/>
      <c r="CC342" s="65"/>
      <c r="CD342" s="65"/>
      <c r="CE342" s="65"/>
      <c r="CF342" s="65"/>
      <c r="CG342" s="65"/>
      <c r="CH342" s="65"/>
      <c r="CI342" s="65"/>
      <c r="CJ342" s="65"/>
      <c r="CK342" s="65"/>
      <c r="CL342" s="65"/>
      <c r="CM342" s="65"/>
      <c r="CN342" s="65"/>
      <c r="CO342" s="65"/>
      <c r="CP342" s="65"/>
      <c r="CQ342" s="65"/>
      <c r="CR342" s="65"/>
      <c r="CS342" s="65"/>
      <c r="CT342" s="65"/>
      <c r="CU342" s="65"/>
      <c r="CV342" s="65"/>
      <c r="CW342" s="65"/>
      <c r="CX342" s="65"/>
      <c r="CY342" s="65"/>
      <c r="CZ342" s="65"/>
      <c r="DA342" s="65"/>
      <c r="DB342" s="65"/>
      <c r="DC342" s="68" t="n">
        <f aca="false">SUM(BI342:DB342)</f>
        <v>35</v>
      </c>
      <c r="DD342" s="67"/>
      <c r="DE342" s="65"/>
      <c r="DF342" s="65"/>
      <c r="DG342" s="65"/>
      <c r="DH342" s="65"/>
      <c r="DI342" s="65"/>
      <c r="DJ342" s="68" t="n">
        <f aca="false">SUM(DD342:DI342)</f>
        <v>0</v>
      </c>
      <c r="DK342" s="69" t="n">
        <f aca="false">DJ342+DC342+BH342</f>
        <v>35</v>
      </c>
      <c r="DL342" s="70"/>
      <c r="DM342" s="71" t="n">
        <f aca="false">DL342*DK342</f>
        <v>0</v>
      </c>
    </row>
    <row r="343" customFormat="false" ht="15" hidden="false" customHeight="false" outlineLevel="0" collapsed="false">
      <c r="A343" s="60" t="n">
        <v>333</v>
      </c>
      <c r="B343" s="61" t="n">
        <v>1</v>
      </c>
      <c r="C343" s="61" t="n">
        <v>11</v>
      </c>
      <c r="D343" s="61" t="n">
        <v>2174</v>
      </c>
      <c r="E343" s="62" t="s">
        <v>1410</v>
      </c>
      <c r="F343" s="63" t="s">
        <v>1411</v>
      </c>
      <c r="G343" s="63" t="s">
        <v>1412</v>
      </c>
      <c r="H343" s="64"/>
      <c r="I343" s="65" t="s">
        <v>133</v>
      </c>
      <c r="J343" s="65" t="s">
        <v>134</v>
      </c>
      <c r="K343" s="66"/>
      <c r="L343" s="67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  <c r="AA343" s="65"/>
      <c r="AB343" s="65"/>
      <c r="AC343" s="65"/>
      <c r="AD343" s="65"/>
      <c r="AE343" s="65"/>
      <c r="AF343" s="65"/>
      <c r="AG343" s="65"/>
      <c r="AH343" s="65"/>
      <c r="AI343" s="65"/>
      <c r="AJ343" s="65"/>
      <c r="AK343" s="65"/>
      <c r="AL343" s="65"/>
      <c r="AM343" s="65"/>
      <c r="AN343" s="65"/>
      <c r="AO343" s="65"/>
      <c r="AP343" s="65"/>
      <c r="AQ343" s="65"/>
      <c r="AR343" s="65"/>
      <c r="AS343" s="65"/>
      <c r="AT343" s="65"/>
      <c r="AU343" s="65"/>
      <c r="AV343" s="65"/>
      <c r="AW343" s="65"/>
      <c r="AX343" s="65"/>
      <c r="AY343" s="65"/>
      <c r="AZ343" s="65"/>
      <c r="BA343" s="65"/>
      <c r="BB343" s="65"/>
      <c r="BC343" s="65"/>
      <c r="BD343" s="65"/>
      <c r="BE343" s="65"/>
      <c r="BF343" s="65"/>
      <c r="BG343" s="65"/>
      <c r="BH343" s="68" t="n">
        <f aca="false">SUM(L343:BG343)</f>
        <v>0</v>
      </c>
      <c r="BI343" s="67"/>
      <c r="BJ343" s="65"/>
      <c r="BK343" s="65"/>
      <c r="BL343" s="65"/>
      <c r="BM343" s="65"/>
      <c r="BN343" s="65"/>
      <c r="BO343" s="65"/>
      <c r="BP343" s="65"/>
      <c r="BQ343" s="65"/>
      <c r="BR343" s="65"/>
      <c r="BS343" s="65"/>
      <c r="BT343" s="65" t="n">
        <v>15</v>
      </c>
      <c r="BU343" s="65"/>
      <c r="BV343" s="65"/>
      <c r="BW343" s="65"/>
      <c r="BX343" s="65"/>
      <c r="BY343" s="65"/>
      <c r="BZ343" s="65"/>
      <c r="CA343" s="65"/>
      <c r="CB343" s="65"/>
      <c r="CC343" s="65"/>
      <c r="CD343" s="65"/>
      <c r="CE343" s="65"/>
      <c r="CF343" s="65"/>
      <c r="CG343" s="65"/>
      <c r="CH343" s="65"/>
      <c r="CI343" s="65"/>
      <c r="CJ343" s="65"/>
      <c r="CK343" s="65"/>
      <c r="CL343" s="65"/>
      <c r="CM343" s="65"/>
      <c r="CN343" s="65"/>
      <c r="CO343" s="65"/>
      <c r="CP343" s="65"/>
      <c r="CQ343" s="65"/>
      <c r="CR343" s="65"/>
      <c r="CS343" s="65"/>
      <c r="CT343" s="65"/>
      <c r="CU343" s="65"/>
      <c r="CV343" s="65"/>
      <c r="CW343" s="65"/>
      <c r="CX343" s="65"/>
      <c r="CY343" s="65"/>
      <c r="CZ343" s="65"/>
      <c r="DA343" s="65"/>
      <c r="DB343" s="65"/>
      <c r="DC343" s="68" t="n">
        <f aca="false">SUM(BI343:DB343)</f>
        <v>15</v>
      </c>
      <c r="DD343" s="67"/>
      <c r="DE343" s="65"/>
      <c r="DF343" s="65"/>
      <c r="DG343" s="65"/>
      <c r="DH343" s="65"/>
      <c r="DI343" s="65"/>
      <c r="DJ343" s="68" t="n">
        <f aca="false">SUM(DD343:DI343)</f>
        <v>0</v>
      </c>
      <c r="DK343" s="69" t="n">
        <f aca="false">DJ343+DC343+BH343</f>
        <v>15</v>
      </c>
      <c r="DL343" s="70"/>
      <c r="DM343" s="71" t="n">
        <f aca="false">DL343*DK343</f>
        <v>0</v>
      </c>
    </row>
    <row r="344" customFormat="false" ht="30" hidden="false" customHeight="false" outlineLevel="0" collapsed="false">
      <c r="A344" s="60" t="n">
        <v>334</v>
      </c>
      <c r="B344" s="61" t="n">
        <v>1</v>
      </c>
      <c r="C344" s="61" t="n">
        <v>11</v>
      </c>
      <c r="D344" s="61" t="n">
        <v>2177</v>
      </c>
      <c r="E344" s="62" t="s">
        <v>1413</v>
      </c>
      <c r="F344" s="63" t="s">
        <v>1414</v>
      </c>
      <c r="G344" s="63"/>
      <c r="H344" s="64"/>
      <c r="I344" s="65" t="s">
        <v>133</v>
      </c>
      <c r="J344" s="65" t="s">
        <v>134</v>
      </c>
      <c r="K344" s="66"/>
      <c r="L344" s="67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  <c r="AA344" s="65"/>
      <c r="AB344" s="65"/>
      <c r="AC344" s="65"/>
      <c r="AD344" s="65"/>
      <c r="AE344" s="65"/>
      <c r="AF344" s="65"/>
      <c r="AG344" s="65"/>
      <c r="AH344" s="65"/>
      <c r="AI344" s="65"/>
      <c r="AJ344" s="65"/>
      <c r="AK344" s="65"/>
      <c r="AL344" s="65"/>
      <c r="AM344" s="65"/>
      <c r="AN344" s="65"/>
      <c r="AO344" s="65"/>
      <c r="AP344" s="65"/>
      <c r="AQ344" s="65"/>
      <c r="AR344" s="65"/>
      <c r="AS344" s="65"/>
      <c r="AT344" s="65"/>
      <c r="AU344" s="65"/>
      <c r="AV344" s="65"/>
      <c r="AW344" s="65"/>
      <c r="AX344" s="65"/>
      <c r="AY344" s="65"/>
      <c r="AZ344" s="65"/>
      <c r="BA344" s="65"/>
      <c r="BB344" s="65"/>
      <c r="BC344" s="65"/>
      <c r="BD344" s="65"/>
      <c r="BE344" s="65"/>
      <c r="BF344" s="65"/>
      <c r="BG344" s="65"/>
      <c r="BH344" s="68" t="n">
        <f aca="false">SUM(L344:BG344)</f>
        <v>0</v>
      </c>
      <c r="BI344" s="67"/>
      <c r="BJ344" s="65"/>
      <c r="BK344" s="65"/>
      <c r="BL344" s="65"/>
      <c r="BM344" s="65"/>
      <c r="BN344" s="65"/>
      <c r="BO344" s="65"/>
      <c r="BP344" s="65"/>
      <c r="BQ344" s="65"/>
      <c r="BR344" s="65"/>
      <c r="BS344" s="65"/>
      <c r="BT344" s="65"/>
      <c r="BU344" s="65" t="n">
        <v>5</v>
      </c>
      <c r="BV344" s="65"/>
      <c r="BW344" s="65"/>
      <c r="BX344" s="65"/>
      <c r="BY344" s="65"/>
      <c r="BZ344" s="65"/>
      <c r="CA344" s="65"/>
      <c r="CB344" s="65"/>
      <c r="CC344" s="65"/>
      <c r="CD344" s="65"/>
      <c r="CE344" s="65"/>
      <c r="CF344" s="65"/>
      <c r="CG344" s="65"/>
      <c r="CH344" s="65"/>
      <c r="CI344" s="65"/>
      <c r="CJ344" s="65"/>
      <c r="CK344" s="65"/>
      <c r="CL344" s="65" t="n">
        <v>15</v>
      </c>
      <c r="CM344" s="65"/>
      <c r="CN344" s="65"/>
      <c r="CO344" s="65"/>
      <c r="CP344" s="65" t="n">
        <v>15</v>
      </c>
      <c r="CQ344" s="65"/>
      <c r="CR344" s="65"/>
      <c r="CS344" s="65"/>
      <c r="CT344" s="65"/>
      <c r="CU344" s="65"/>
      <c r="CV344" s="65"/>
      <c r="CW344" s="65"/>
      <c r="CX344" s="65"/>
      <c r="CY344" s="65"/>
      <c r="CZ344" s="65"/>
      <c r="DA344" s="65"/>
      <c r="DB344" s="65"/>
      <c r="DC344" s="68" t="n">
        <f aca="false">SUM(BI344:DB344)</f>
        <v>35</v>
      </c>
      <c r="DD344" s="67"/>
      <c r="DE344" s="65"/>
      <c r="DF344" s="65"/>
      <c r="DG344" s="65"/>
      <c r="DH344" s="65"/>
      <c r="DI344" s="65"/>
      <c r="DJ344" s="68" t="n">
        <f aca="false">SUM(DD344:DI344)</f>
        <v>0</v>
      </c>
      <c r="DK344" s="69" t="n">
        <f aca="false">DJ344+DC344+BH344</f>
        <v>35</v>
      </c>
      <c r="DL344" s="70"/>
      <c r="DM344" s="71" t="n">
        <f aca="false">DL344*DK344</f>
        <v>0</v>
      </c>
    </row>
    <row r="345" customFormat="false" ht="15" hidden="false" customHeight="false" outlineLevel="0" collapsed="false">
      <c r="A345" s="60" t="n">
        <v>335</v>
      </c>
      <c r="B345" s="61" t="n">
        <v>1</v>
      </c>
      <c r="C345" s="61" t="n">
        <v>11</v>
      </c>
      <c r="D345" s="61" t="n">
        <v>2180</v>
      </c>
      <c r="E345" s="62" t="s">
        <v>1415</v>
      </c>
      <c r="F345" s="63"/>
      <c r="G345" s="63" t="s">
        <v>1416</v>
      </c>
      <c r="H345" s="64"/>
      <c r="I345" s="65" t="s">
        <v>133</v>
      </c>
      <c r="J345" s="65" t="s">
        <v>134</v>
      </c>
      <c r="K345" s="66"/>
      <c r="L345" s="67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  <c r="AA345" s="65"/>
      <c r="AB345" s="65"/>
      <c r="AC345" s="65"/>
      <c r="AD345" s="65"/>
      <c r="AE345" s="65"/>
      <c r="AF345" s="65"/>
      <c r="AG345" s="65"/>
      <c r="AH345" s="65"/>
      <c r="AI345" s="65"/>
      <c r="AJ345" s="65"/>
      <c r="AK345" s="65"/>
      <c r="AL345" s="65"/>
      <c r="AM345" s="65"/>
      <c r="AN345" s="65"/>
      <c r="AO345" s="65"/>
      <c r="AP345" s="65"/>
      <c r="AQ345" s="65"/>
      <c r="AR345" s="65"/>
      <c r="AS345" s="65"/>
      <c r="AT345" s="65"/>
      <c r="AU345" s="65"/>
      <c r="AV345" s="65"/>
      <c r="AW345" s="65"/>
      <c r="AX345" s="65"/>
      <c r="AY345" s="65"/>
      <c r="AZ345" s="65"/>
      <c r="BA345" s="65"/>
      <c r="BB345" s="65"/>
      <c r="BC345" s="65"/>
      <c r="BD345" s="65"/>
      <c r="BE345" s="65"/>
      <c r="BF345" s="65"/>
      <c r="BG345" s="65"/>
      <c r="BH345" s="68" t="n">
        <f aca="false">SUM(L345:BG345)</f>
        <v>0</v>
      </c>
      <c r="BI345" s="67"/>
      <c r="BJ345" s="65"/>
      <c r="BK345" s="65"/>
      <c r="BL345" s="65"/>
      <c r="BM345" s="65"/>
      <c r="BN345" s="65"/>
      <c r="BO345" s="65"/>
      <c r="BP345" s="65"/>
      <c r="BQ345" s="65"/>
      <c r="BR345" s="65"/>
      <c r="BS345" s="65"/>
      <c r="BT345" s="65"/>
      <c r="BU345" s="65"/>
      <c r="BV345" s="65"/>
      <c r="BW345" s="65" t="n">
        <v>4</v>
      </c>
      <c r="BX345" s="65"/>
      <c r="BY345" s="65"/>
      <c r="BZ345" s="65"/>
      <c r="CA345" s="65"/>
      <c r="CB345" s="65"/>
      <c r="CC345" s="65"/>
      <c r="CD345" s="65"/>
      <c r="CE345" s="65"/>
      <c r="CF345" s="65"/>
      <c r="CG345" s="65"/>
      <c r="CH345" s="65"/>
      <c r="CI345" s="65"/>
      <c r="CJ345" s="65"/>
      <c r="CK345" s="65"/>
      <c r="CL345" s="65"/>
      <c r="CM345" s="65"/>
      <c r="CN345" s="65"/>
      <c r="CO345" s="65"/>
      <c r="CP345" s="65"/>
      <c r="CQ345" s="65"/>
      <c r="CR345" s="65"/>
      <c r="CS345" s="65"/>
      <c r="CT345" s="65"/>
      <c r="CU345" s="65"/>
      <c r="CV345" s="65"/>
      <c r="CW345" s="65"/>
      <c r="CX345" s="65"/>
      <c r="CY345" s="65"/>
      <c r="CZ345" s="65"/>
      <c r="DA345" s="65"/>
      <c r="DB345" s="65"/>
      <c r="DC345" s="68" t="n">
        <f aca="false">SUM(BI345:DB345)</f>
        <v>4</v>
      </c>
      <c r="DD345" s="67"/>
      <c r="DE345" s="65"/>
      <c r="DF345" s="65"/>
      <c r="DG345" s="65"/>
      <c r="DH345" s="65"/>
      <c r="DI345" s="65"/>
      <c r="DJ345" s="68" t="n">
        <f aca="false">SUM(DD345:DI345)</f>
        <v>0</v>
      </c>
      <c r="DK345" s="69" t="n">
        <f aca="false">DJ345+DC345+BH345</f>
        <v>4</v>
      </c>
      <c r="DL345" s="70"/>
      <c r="DM345" s="71" t="n">
        <f aca="false">DL345*DK345</f>
        <v>0</v>
      </c>
    </row>
    <row r="346" customFormat="false" ht="15" hidden="false" customHeight="false" outlineLevel="0" collapsed="false">
      <c r="A346" s="60" t="n">
        <v>336</v>
      </c>
      <c r="B346" s="61" t="n">
        <v>1</v>
      </c>
      <c r="C346" s="61" t="n">
        <v>11</v>
      </c>
      <c r="D346" s="61" t="n">
        <v>2182</v>
      </c>
      <c r="E346" s="62" t="s">
        <v>1417</v>
      </c>
      <c r="F346" s="63" t="s">
        <v>1418</v>
      </c>
      <c r="G346" s="63"/>
      <c r="H346" s="64"/>
      <c r="I346" s="65" t="s">
        <v>133</v>
      </c>
      <c r="J346" s="65" t="s">
        <v>134</v>
      </c>
      <c r="K346" s="66"/>
      <c r="L346" s="67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  <c r="AA346" s="65"/>
      <c r="AB346" s="65"/>
      <c r="AC346" s="65"/>
      <c r="AD346" s="65"/>
      <c r="AE346" s="65"/>
      <c r="AF346" s="65"/>
      <c r="AG346" s="65"/>
      <c r="AH346" s="65"/>
      <c r="AI346" s="65"/>
      <c r="AJ346" s="65"/>
      <c r="AK346" s="65"/>
      <c r="AL346" s="65"/>
      <c r="AM346" s="65"/>
      <c r="AN346" s="65"/>
      <c r="AO346" s="65"/>
      <c r="AP346" s="65"/>
      <c r="AQ346" s="65"/>
      <c r="AR346" s="65"/>
      <c r="AS346" s="65"/>
      <c r="AT346" s="65"/>
      <c r="AU346" s="65"/>
      <c r="AV346" s="65"/>
      <c r="AW346" s="65"/>
      <c r="AX346" s="65"/>
      <c r="AY346" s="65"/>
      <c r="AZ346" s="65"/>
      <c r="BA346" s="65"/>
      <c r="BB346" s="65"/>
      <c r="BC346" s="65"/>
      <c r="BD346" s="65"/>
      <c r="BE346" s="65"/>
      <c r="BF346" s="65"/>
      <c r="BG346" s="65"/>
      <c r="BH346" s="68" t="n">
        <f aca="false">SUM(L346:BG346)</f>
        <v>0</v>
      </c>
      <c r="BI346" s="67"/>
      <c r="BJ346" s="65"/>
      <c r="BK346" s="65"/>
      <c r="BL346" s="65"/>
      <c r="BM346" s="65"/>
      <c r="BN346" s="65"/>
      <c r="BO346" s="65"/>
      <c r="BP346" s="65"/>
      <c r="BQ346" s="65"/>
      <c r="BR346" s="65"/>
      <c r="BS346" s="65"/>
      <c r="BT346" s="65"/>
      <c r="BU346" s="65"/>
      <c r="BV346" s="65"/>
      <c r="BW346" s="65"/>
      <c r="BX346" s="65"/>
      <c r="BY346" s="65"/>
      <c r="BZ346" s="65"/>
      <c r="CA346" s="65"/>
      <c r="CB346" s="65"/>
      <c r="CC346" s="65" t="n">
        <v>5</v>
      </c>
      <c r="CD346" s="65"/>
      <c r="CE346" s="65"/>
      <c r="CF346" s="65"/>
      <c r="CG346" s="65"/>
      <c r="CH346" s="65"/>
      <c r="CI346" s="65"/>
      <c r="CJ346" s="65"/>
      <c r="CK346" s="65"/>
      <c r="CL346" s="65"/>
      <c r="CM346" s="65"/>
      <c r="CN346" s="65"/>
      <c r="CO346" s="65"/>
      <c r="CP346" s="65"/>
      <c r="CQ346" s="65"/>
      <c r="CR346" s="65"/>
      <c r="CS346" s="65"/>
      <c r="CT346" s="65"/>
      <c r="CU346" s="65"/>
      <c r="CV346" s="65"/>
      <c r="CW346" s="65"/>
      <c r="CX346" s="65"/>
      <c r="CY346" s="65"/>
      <c r="CZ346" s="65"/>
      <c r="DA346" s="65"/>
      <c r="DB346" s="65"/>
      <c r="DC346" s="68" t="n">
        <f aca="false">SUM(BI346:DB346)</f>
        <v>5</v>
      </c>
      <c r="DD346" s="67"/>
      <c r="DE346" s="65"/>
      <c r="DF346" s="65"/>
      <c r="DG346" s="65"/>
      <c r="DH346" s="65"/>
      <c r="DI346" s="65"/>
      <c r="DJ346" s="68" t="n">
        <f aca="false">SUM(DD346:DI346)</f>
        <v>0</v>
      </c>
      <c r="DK346" s="69" t="n">
        <f aca="false">DJ346+DC346+BH346</f>
        <v>5</v>
      </c>
      <c r="DL346" s="70"/>
      <c r="DM346" s="71" t="n">
        <f aca="false">DL346*DK346</f>
        <v>0</v>
      </c>
    </row>
    <row r="347" customFormat="false" ht="15" hidden="false" customHeight="false" outlineLevel="0" collapsed="false">
      <c r="A347" s="60" t="n">
        <v>337</v>
      </c>
      <c r="B347" s="61" t="n">
        <v>1</v>
      </c>
      <c r="C347" s="61" t="n">
        <v>11</v>
      </c>
      <c r="D347" s="61" t="n">
        <v>2184</v>
      </c>
      <c r="E347" s="62" t="s">
        <v>1419</v>
      </c>
      <c r="F347" s="63" t="s">
        <v>1420</v>
      </c>
      <c r="G347" s="63" t="s">
        <v>1421</v>
      </c>
      <c r="H347" s="64"/>
      <c r="I347" s="65" t="s">
        <v>133</v>
      </c>
      <c r="J347" s="65" t="s">
        <v>134</v>
      </c>
      <c r="K347" s="66"/>
      <c r="L347" s="67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  <c r="AA347" s="65"/>
      <c r="AB347" s="65"/>
      <c r="AC347" s="65"/>
      <c r="AD347" s="65"/>
      <c r="AE347" s="65"/>
      <c r="AF347" s="65"/>
      <c r="AG347" s="65"/>
      <c r="AH347" s="65"/>
      <c r="AI347" s="65"/>
      <c r="AJ347" s="65"/>
      <c r="AK347" s="65"/>
      <c r="AL347" s="65"/>
      <c r="AM347" s="65"/>
      <c r="AN347" s="65"/>
      <c r="AO347" s="65"/>
      <c r="AP347" s="65"/>
      <c r="AQ347" s="65"/>
      <c r="AR347" s="65"/>
      <c r="AS347" s="65"/>
      <c r="AT347" s="65"/>
      <c r="AU347" s="65"/>
      <c r="AV347" s="65"/>
      <c r="AW347" s="65"/>
      <c r="AX347" s="65"/>
      <c r="AY347" s="65"/>
      <c r="AZ347" s="65"/>
      <c r="BA347" s="65"/>
      <c r="BB347" s="65"/>
      <c r="BC347" s="65"/>
      <c r="BD347" s="65"/>
      <c r="BE347" s="65"/>
      <c r="BF347" s="65"/>
      <c r="BG347" s="65"/>
      <c r="BH347" s="68" t="n">
        <f aca="false">SUM(L347:BG347)</f>
        <v>0</v>
      </c>
      <c r="BI347" s="67"/>
      <c r="BJ347" s="65"/>
      <c r="BK347" s="65"/>
      <c r="BL347" s="65"/>
      <c r="BM347" s="65"/>
      <c r="BN347" s="65"/>
      <c r="BO347" s="65"/>
      <c r="BP347" s="65"/>
      <c r="BQ347" s="65" t="n">
        <v>2</v>
      </c>
      <c r="BR347" s="65"/>
      <c r="BS347" s="65"/>
      <c r="BT347" s="65"/>
      <c r="BU347" s="65"/>
      <c r="BV347" s="65"/>
      <c r="BW347" s="65"/>
      <c r="BX347" s="65"/>
      <c r="BY347" s="65"/>
      <c r="BZ347" s="65"/>
      <c r="CA347" s="65"/>
      <c r="CB347" s="65"/>
      <c r="CC347" s="65"/>
      <c r="CD347" s="65"/>
      <c r="CE347" s="65"/>
      <c r="CF347" s="65"/>
      <c r="CG347" s="65"/>
      <c r="CH347" s="65"/>
      <c r="CI347" s="65"/>
      <c r="CJ347" s="65"/>
      <c r="CK347" s="65"/>
      <c r="CL347" s="65"/>
      <c r="CM347" s="65"/>
      <c r="CN347" s="65"/>
      <c r="CO347" s="65"/>
      <c r="CP347" s="65"/>
      <c r="CQ347" s="65"/>
      <c r="CR347" s="65"/>
      <c r="CS347" s="65"/>
      <c r="CT347" s="65"/>
      <c r="CU347" s="65"/>
      <c r="CV347" s="65"/>
      <c r="CW347" s="65"/>
      <c r="CX347" s="65"/>
      <c r="CY347" s="65"/>
      <c r="CZ347" s="65"/>
      <c r="DA347" s="65"/>
      <c r="DB347" s="65"/>
      <c r="DC347" s="68" t="n">
        <f aca="false">SUM(BI347:DB347)</f>
        <v>2</v>
      </c>
      <c r="DD347" s="67"/>
      <c r="DE347" s="65"/>
      <c r="DF347" s="65"/>
      <c r="DG347" s="65"/>
      <c r="DH347" s="65"/>
      <c r="DI347" s="65"/>
      <c r="DJ347" s="68" t="n">
        <f aca="false">SUM(DD347:DI347)</f>
        <v>0</v>
      </c>
      <c r="DK347" s="69" t="n">
        <f aca="false">DJ347+DC347+BH347</f>
        <v>2</v>
      </c>
      <c r="DL347" s="70"/>
      <c r="DM347" s="71" t="n">
        <f aca="false">DL347*DK347</f>
        <v>0</v>
      </c>
    </row>
    <row r="348" customFormat="false" ht="15" hidden="false" customHeight="false" outlineLevel="0" collapsed="false">
      <c r="A348" s="60" t="n">
        <v>338</v>
      </c>
      <c r="B348" s="61" t="n">
        <v>1</v>
      </c>
      <c r="C348" s="61" t="n">
        <v>11</v>
      </c>
      <c r="D348" s="61" t="n">
        <v>2190</v>
      </c>
      <c r="E348" s="62" t="s">
        <v>1422</v>
      </c>
      <c r="F348" s="63" t="s">
        <v>1423</v>
      </c>
      <c r="G348" s="63"/>
      <c r="H348" s="64"/>
      <c r="I348" s="65" t="s">
        <v>224</v>
      </c>
      <c r="J348" s="65" t="s">
        <v>134</v>
      </c>
      <c r="K348" s="66"/>
      <c r="L348" s="67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  <c r="AA348" s="65"/>
      <c r="AB348" s="65"/>
      <c r="AC348" s="65"/>
      <c r="AD348" s="65"/>
      <c r="AE348" s="65"/>
      <c r="AF348" s="65"/>
      <c r="AG348" s="65"/>
      <c r="AH348" s="65"/>
      <c r="AI348" s="65"/>
      <c r="AJ348" s="65"/>
      <c r="AK348" s="65"/>
      <c r="AL348" s="65"/>
      <c r="AM348" s="65"/>
      <c r="AN348" s="65"/>
      <c r="AO348" s="65"/>
      <c r="AP348" s="65"/>
      <c r="AQ348" s="65"/>
      <c r="AR348" s="65"/>
      <c r="AS348" s="65"/>
      <c r="AT348" s="65"/>
      <c r="AU348" s="65"/>
      <c r="AV348" s="65"/>
      <c r="AW348" s="65"/>
      <c r="AX348" s="65"/>
      <c r="AY348" s="65"/>
      <c r="AZ348" s="65"/>
      <c r="BA348" s="65"/>
      <c r="BB348" s="65"/>
      <c r="BC348" s="65"/>
      <c r="BD348" s="65"/>
      <c r="BE348" s="65"/>
      <c r="BF348" s="65"/>
      <c r="BG348" s="65"/>
      <c r="BH348" s="68" t="n">
        <f aca="false">SUM(L348:BG348)</f>
        <v>0</v>
      </c>
      <c r="BI348" s="67"/>
      <c r="BJ348" s="65"/>
      <c r="BK348" s="65"/>
      <c r="BL348" s="65"/>
      <c r="BM348" s="65"/>
      <c r="BN348" s="65"/>
      <c r="BO348" s="65"/>
      <c r="BP348" s="65"/>
      <c r="BQ348" s="65"/>
      <c r="BR348" s="65"/>
      <c r="BS348" s="65"/>
      <c r="BT348" s="65"/>
      <c r="BU348" s="65" t="n">
        <v>26</v>
      </c>
      <c r="BV348" s="65"/>
      <c r="BW348" s="65"/>
      <c r="BX348" s="65"/>
      <c r="BY348" s="65"/>
      <c r="BZ348" s="65"/>
      <c r="CA348" s="65"/>
      <c r="CB348" s="65"/>
      <c r="CC348" s="65"/>
      <c r="CD348" s="65"/>
      <c r="CE348" s="65"/>
      <c r="CF348" s="65"/>
      <c r="CG348" s="65"/>
      <c r="CH348" s="65"/>
      <c r="CI348" s="65"/>
      <c r="CJ348" s="65"/>
      <c r="CK348" s="65"/>
      <c r="CL348" s="65"/>
      <c r="CM348" s="65"/>
      <c r="CN348" s="65"/>
      <c r="CO348" s="65"/>
      <c r="CP348" s="65"/>
      <c r="CQ348" s="65"/>
      <c r="CR348" s="65"/>
      <c r="CS348" s="65"/>
      <c r="CT348" s="65"/>
      <c r="CU348" s="65"/>
      <c r="CV348" s="65"/>
      <c r="CW348" s="65"/>
      <c r="CX348" s="65"/>
      <c r="CY348" s="65"/>
      <c r="CZ348" s="65"/>
      <c r="DA348" s="65"/>
      <c r="DB348" s="65"/>
      <c r="DC348" s="68" t="n">
        <f aca="false">SUM(BI348:DB348)</f>
        <v>26</v>
      </c>
      <c r="DD348" s="67"/>
      <c r="DE348" s="65"/>
      <c r="DF348" s="65"/>
      <c r="DG348" s="65"/>
      <c r="DH348" s="65"/>
      <c r="DI348" s="65"/>
      <c r="DJ348" s="68" t="n">
        <f aca="false">SUM(DD348:DI348)</f>
        <v>0</v>
      </c>
      <c r="DK348" s="69" t="n">
        <f aca="false">DJ348+DC348+BH348</f>
        <v>26</v>
      </c>
      <c r="DL348" s="70"/>
      <c r="DM348" s="71" t="n">
        <f aca="false">DL348*DK348</f>
        <v>0</v>
      </c>
    </row>
    <row r="349" customFormat="false" ht="15" hidden="false" customHeight="false" outlineLevel="0" collapsed="false">
      <c r="A349" s="60" t="n">
        <v>339</v>
      </c>
      <c r="B349" s="61" t="n">
        <v>1</v>
      </c>
      <c r="C349" s="61" t="n">
        <v>11</v>
      </c>
      <c r="D349" s="61" t="n">
        <v>2191</v>
      </c>
      <c r="E349" s="62" t="s">
        <v>1424</v>
      </c>
      <c r="F349" s="63" t="s">
        <v>1425</v>
      </c>
      <c r="G349" s="63" t="s">
        <v>1426</v>
      </c>
      <c r="H349" s="64"/>
      <c r="I349" s="65" t="s">
        <v>224</v>
      </c>
      <c r="J349" s="65" t="s">
        <v>134</v>
      </c>
      <c r="K349" s="66"/>
      <c r="L349" s="67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  <c r="AA349" s="65"/>
      <c r="AB349" s="65"/>
      <c r="AC349" s="65"/>
      <c r="AD349" s="65"/>
      <c r="AE349" s="65"/>
      <c r="AF349" s="65"/>
      <c r="AG349" s="65"/>
      <c r="AH349" s="65"/>
      <c r="AI349" s="65"/>
      <c r="AJ349" s="65"/>
      <c r="AK349" s="65"/>
      <c r="AL349" s="65"/>
      <c r="AM349" s="65"/>
      <c r="AN349" s="65"/>
      <c r="AO349" s="65"/>
      <c r="AP349" s="65"/>
      <c r="AQ349" s="65"/>
      <c r="AR349" s="65"/>
      <c r="AS349" s="65"/>
      <c r="AT349" s="65"/>
      <c r="AU349" s="65"/>
      <c r="AV349" s="65"/>
      <c r="AW349" s="65"/>
      <c r="AX349" s="65"/>
      <c r="AY349" s="65"/>
      <c r="AZ349" s="65"/>
      <c r="BA349" s="65"/>
      <c r="BB349" s="65"/>
      <c r="BC349" s="65"/>
      <c r="BD349" s="65"/>
      <c r="BE349" s="65"/>
      <c r="BF349" s="65"/>
      <c r="BG349" s="65"/>
      <c r="BH349" s="68" t="n">
        <f aca="false">SUM(L349:BG349)</f>
        <v>0</v>
      </c>
      <c r="BI349" s="67"/>
      <c r="BJ349" s="65"/>
      <c r="BK349" s="65"/>
      <c r="BL349" s="65"/>
      <c r="BM349" s="65"/>
      <c r="BN349" s="65"/>
      <c r="BO349" s="65"/>
      <c r="BP349" s="65"/>
      <c r="BQ349" s="65"/>
      <c r="BR349" s="65"/>
      <c r="BS349" s="65"/>
      <c r="BT349" s="65"/>
      <c r="BU349" s="65" t="n">
        <v>24</v>
      </c>
      <c r="BV349" s="65"/>
      <c r="BW349" s="65"/>
      <c r="BX349" s="65"/>
      <c r="BY349" s="65"/>
      <c r="BZ349" s="65"/>
      <c r="CA349" s="65"/>
      <c r="CB349" s="65"/>
      <c r="CC349" s="65"/>
      <c r="CD349" s="65"/>
      <c r="CE349" s="65"/>
      <c r="CF349" s="65"/>
      <c r="CG349" s="65"/>
      <c r="CH349" s="65"/>
      <c r="CI349" s="65"/>
      <c r="CJ349" s="65"/>
      <c r="CK349" s="65"/>
      <c r="CL349" s="65"/>
      <c r="CM349" s="65"/>
      <c r="CN349" s="65"/>
      <c r="CO349" s="65"/>
      <c r="CP349" s="65"/>
      <c r="CQ349" s="65"/>
      <c r="CR349" s="65"/>
      <c r="CS349" s="65"/>
      <c r="CT349" s="65"/>
      <c r="CU349" s="65"/>
      <c r="CV349" s="65"/>
      <c r="CW349" s="65"/>
      <c r="CX349" s="65"/>
      <c r="CY349" s="65"/>
      <c r="CZ349" s="65"/>
      <c r="DA349" s="65"/>
      <c r="DB349" s="65"/>
      <c r="DC349" s="68" t="n">
        <f aca="false">SUM(BI349:DB349)</f>
        <v>24</v>
      </c>
      <c r="DD349" s="67"/>
      <c r="DE349" s="65"/>
      <c r="DF349" s="65"/>
      <c r="DG349" s="65"/>
      <c r="DH349" s="65"/>
      <c r="DI349" s="65"/>
      <c r="DJ349" s="68" t="n">
        <f aca="false">SUM(DD349:DI349)</f>
        <v>0</v>
      </c>
      <c r="DK349" s="69" t="n">
        <f aca="false">DJ349+DC349+BH349</f>
        <v>24</v>
      </c>
      <c r="DL349" s="70"/>
      <c r="DM349" s="71" t="n">
        <f aca="false">DL349*DK349</f>
        <v>0</v>
      </c>
    </row>
    <row r="350" customFormat="false" ht="15" hidden="false" customHeight="false" outlineLevel="0" collapsed="false">
      <c r="A350" s="60" t="n">
        <v>340</v>
      </c>
      <c r="B350" s="61" t="n">
        <v>1</v>
      </c>
      <c r="C350" s="61" t="n">
        <v>11</v>
      </c>
      <c r="D350" s="61" t="n">
        <v>2192</v>
      </c>
      <c r="E350" s="62" t="s">
        <v>1427</v>
      </c>
      <c r="F350" s="63" t="s">
        <v>1428</v>
      </c>
      <c r="G350" s="63" t="s">
        <v>1429</v>
      </c>
      <c r="H350" s="64"/>
      <c r="I350" s="65" t="s">
        <v>133</v>
      </c>
      <c r="J350" s="65" t="s">
        <v>134</v>
      </c>
      <c r="K350" s="66"/>
      <c r="L350" s="67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  <c r="AA350" s="65"/>
      <c r="AB350" s="65"/>
      <c r="AC350" s="65"/>
      <c r="AD350" s="65"/>
      <c r="AE350" s="65"/>
      <c r="AF350" s="65"/>
      <c r="AG350" s="65"/>
      <c r="AH350" s="65"/>
      <c r="AI350" s="65"/>
      <c r="AJ350" s="65"/>
      <c r="AK350" s="65"/>
      <c r="AL350" s="65"/>
      <c r="AM350" s="65"/>
      <c r="AN350" s="65"/>
      <c r="AO350" s="65"/>
      <c r="AP350" s="65"/>
      <c r="AQ350" s="65"/>
      <c r="AR350" s="65"/>
      <c r="AS350" s="65"/>
      <c r="AT350" s="65"/>
      <c r="AU350" s="65"/>
      <c r="AV350" s="65"/>
      <c r="AW350" s="65"/>
      <c r="AX350" s="65"/>
      <c r="AY350" s="65"/>
      <c r="AZ350" s="65"/>
      <c r="BA350" s="65"/>
      <c r="BB350" s="65"/>
      <c r="BC350" s="65"/>
      <c r="BD350" s="65"/>
      <c r="BE350" s="65"/>
      <c r="BF350" s="65"/>
      <c r="BG350" s="65"/>
      <c r="BH350" s="68" t="n">
        <f aca="false">SUM(L350:BG350)</f>
        <v>0</v>
      </c>
      <c r="BI350" s="67"/>
      <c r="BJ350" s="65"/>
      <c r="BK350" s="65" t="n">
        <v>160</v>
      </c>
      <c r="BL350" s="65"/>
      <c r="BM350" s="65"/>
      <c r="BN350" s="65"/>
      <c r="BO350" s="65"/>
      <c r="BP350" s="65"/>
      <c r="BQ350" s="65"/>
      <c r="BR350" s="65"/>
      <c r="BS350" s="65"/>
      <c r="BT350" s="65"/>
      <c r="BU350" s="65"/>
      <c r="BV350" s="65"/>
      <c r="BW350" s="65"/>
      <c r="BX350" s="65"/>
      <c r="BY350" s="65"/>
      <c r="BZ350" s="65"/>
      <c r="CA350" s="65"/>
      <c r="CB350" s="65"/>
      <c r="CC350" s="65"/>
      <c r="CD350" s="65"/>
      <c r="CE350" s="65"/>
      <c r="CF350" s="65"/>
      <c r="CG350" s="65"/>
      <c r="CH350" s="65"/>
      <c r="CI350" s="65"/>
      <c r="CJ350" s="65"/>
      <c r="CK350" s="65"/>
      <c r="CL350" s="65"/>
      <c r="CM350" s="65"/>
      <c r="CN350" s="65"/>
      <c r="CO350" s="65"/>
      <c r="CP350" s="65"/>
      <c r="CQ350" s="65"/>
      <c r="CR350" s="65"/>
      <c r="CS350" s="65" t="n">
        <v>362</v>
      </c>
      <c r="CT350" s="65"/>
      <c r="CU350" s="65"/>
      <c r="CV350" s="65"/>
      <c r="CW350" s="65"/>
      <c r="CX350" s="65"/>
      <c r="CY350" s="65"/>
      <c r="CZ350" s="65"/>
      <c r="DA350" s="65"/>
      <c r="DB350" s="65"/>
      <c r="DC350" s="68" t="n">
        <f aca="false">SUM(BI350:DB350)</f>
        <v>522</v>
      </c>
      <c r="DD350" s="67"/>
      <c r="DE350" s="65"/>
      <c r="DF350" s="65"/>
      <c r="DG350" s="65"/>
      <c r="DH350" s="65"/>
      <c r="DI350" s="65"/>
      <c r="DJ350" s="68" t="n">
        <f aca="false">SUM(DD350:DI350)</f>
        <v>0</v>
      </c>
      <c r="DK350" s="69" t="n">
        <f aca="false">DJ350+DC350+BH350</f>
        <v>522</v>
      </c>
      <c r="DL350" s="70"/>
      <c r="DM350" s="71" t="n">
        <f aca="false">DL350*DK350</f>
        <v>0</v>
      </c>
    </row>
    <row r="351" customFormat="false" ht="15" hidden="false" customHeight="false" outlineLevel="0" collapsed="false">
      <c r="A351" s="60" t="n">
        <v>341</v>
      </c>
      <c r="B351" s="61" t="n">
        <v>1</v>
      </c>
      <c r="C351" s="61" t="n">
        <v>11</v>
      </c>
      <c r="D351" s="61" t="n">
        <v>2194</v>
      </c>
      <c r="E351" s="62" t="s">
        <v>1430</v>
      </c>
      <c r="F351" s="63" t="s">
        <v>1431</v>
      </c>
      <c r="G351" s="63" t="s">
        <v>1432</v>
      </c>
      <c r="H351" s="64"/>
      <c r="I351" s="65" t="s">
        <v>133</v>
      </c>
      <c r="J351" s="65" t="s">
        <v>134</v>
      </c>
      <c r="K351" s="66"/>
      <c r="L351" s="67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  <c r="AA351" s="65"/>
      <c r="AB351" s="65"/>
      <c r="AC351" s="65"/>
      <c r="AD351" s="65"/>
      <c r="AE351" s="65"/>
      <c r="AF351" s="65"/>
      <c r="AG351" s="65"/>
      <c r="AH351" s="65"/>
      <c r="AI351" s="65"/>
      <c r="AJ351" s="65"/>
      <c r="AK351" s="65"/>
      <c r="AL351" s="65"/>
      <c r="AM351" s="65"/>
      <c r="AN351" s="65"/>
      <c r="AO351" s="65"/>
      <c r="AP351" s="65"/>
      <c r="AQ351" s="65"/>
      <c r="AR351" s="65"/>
      <c r="AS351" s="65"/>
      <c r="AT351" s="65"/>
      <c r="AU351" s="65"/>
      <c r="AV351" s="65"/>
      <c r="AW351" s="65"/>
      <c r="AX351" s="65"/>
      <c r="AY351" s="65"/>
      <c r="AZ351" s="65"/>
      <c r="BA351" s="65"/>
      <c r="BB351" s="65"/>
      <c r="BC351" s="65"/>
      <c r="BD351" s="65"/>
      <c r="BE351" s="65"/>
      <c r="BF351" s="65"/>
      <c r="BG351" s="65"/>
      <c r="BH351" s="68" t="n">
        <f aca="false">SUM(L351:BG351)</f>
        <v>0</v>
      </c>
      <c r="BI351" s="67"/>
      <c r="BJ351" s="65"/>
      <c r="BK351" s="65" t="n">
        <v>80</v>
      </c>
      <c r="BL351" s="65"/>
      <c r="BM351" s="65" t="n">
        <v>15</v>
      </c>
      <c r="BN351" s="65"/>
      <c r="BO351" s="65"/>
      <c r="BP351" s="65"/>
      <c r="BQ351" s="65"/>
      <c r="BR351" s="65"/>
      <c r="BS351" s="65"/>
      <c r="BT351" s="65"/>
      <c r="BU351" s="65"/>
      <c r="BV351" s="65"/>
      <c r="BW351" s="65"/>
      <c r="BX351" s="65"/>
      <c r="BY351" s="65"/>
      <c r="BZ351" s="65"/>
      <c r="CA351" s="65"/>
      <c r="CB351" s="65"/>
      <c r="CC351" s="65"/>
      <c r="CD351" s="65"/>
      <c r="CE351" s="65"/>
      <c r="CF351" s="65"/>
      <c r="CG351" s="65"/>
      <c r="CH351" s="65"/>
      <c r="CI351" s="65"/>
      <c r="CJ351" s="65"/>
      <c r="CK351" s="65"/>
      <c r="CL351" s="65"/>
      <c r="CM351" s="65"/>
      <c r="CN351" s="65"/>
      <c r="CO351" s="65"/>
      <c r="CP351" s="65"/>
      <c r="CQ351" s="65"/>
      <c r="CR351" s="65"/>
      <c r="CS351" s="65"/>
      <c r="CT351" s="65"/>
      <c r="CU351" s="65"/>
      <c r="CV351" s="65"/>
      <c r="CW351" s="65"/>
      <c r="CX351" s="65"/>
      <c r="CY351" s="65"/>
      <c r="CZ351" s="65"/>
      <c r="DA351" s="65"/>
      <c r="DB351" s="65"/>
      <c r="DC351" s="68" t="n">
        <f aca="false">SUM(BI351:DB351)</f>
        <v>95</v>
      </c>
      <c r="DD351" s="67"/>
      <c r="DE351" s="65"/>
      <c r="DF351" s="65"/>
      <c r="DG351" s="65"/>
      <c r="DH351" s="65"/>
      <c r="DI351" s="65"/>
      <c r="DJ351" s="68" t="n">
        <f aca="false">SUM(DD351:DI351)</f>
        <v>0</v>
      </c>
      <c r="DK351" s="69" t="n">
        <f aca="false">DJ351+DC351+BH351</f>
        <v>95</v>
      </c>
      <c r="DL351" s="70"/>
      <c r="DM351" s="71" t="n">
        <f aca="false">DL351*DK351</f>
        <v>0</v>
      </c>
    </row>
    <row r="352" customFormat="false" ht="15" hidden="false" customHeight="false" outlineLevel="0" collapsed="false">
      <c r="A352" s="60" t="n">
        <v>342</v>
      </c>
      <c r="B352" s="61" t="n">
        <v>1</v>
      </c>
      <c r="C352" s="61" t="n">
        <v>11</v>
      </c>
      <c r="D352" s="61" t="n">
        <v>2195</v>
      </c>
      <c r="E352" s="62" t="s">
        <v>1433</v>
      </c>
      <c r="F352" s="63"/>
      <c r="G352" s="63" t="s">
        <v>1434</v>
      </c>
      <c r="H352" s="64"/>
      <c r="I352" s="65" t="s">
        <v>133</v>
      </c>
      <c r="J352" s="65" t="s">
        <v>134</v>
      </c>
      <c r="K352" s="66"/>
      <c r="L352" s="67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  <c r="AA352" s="65"/>
      <c r="AB352" s="65"/>
      <c r="AC352" s="65"/>
      <c r="AD352" s="65"/>
      <c r="AE352" s="65"/>
      <c r="AF352" s="65"/>
      <c r="AG352" s="65"/>
      <c r="AH352" s="65"/>
      <c r="AI352" s="65"/>
      <c r="AJ352" s="65"/>
      <c r="AK352" s="65"/>
      <c r="AL352" s="65"/>
      <c r="AM352" s="65"/>
      <c r="AN352" s="65"/>
      <c r="AO352" s="65"/>
      <c r="AP352" s="65"/>
      <c r="AQ352" s="65"/>
      <c r="AR352" s="65"/>
      <c r="AS352" s="65"/>
      <c r="AT352" s="65"/>
      <c r="AU352" s="65"/>
      <c r="AV352" s="65"/>
      <c r="AW352" s="65" t="n">
        <v>60</v>
      </c>
      <c r="AX352" s="65"/>
      <c r="AY352" s="65"/>
      <c r="AZ352" s="65"/>
      <c r="BA352" s="65"/>
      <c r="BB352" s="65"/>
      <c r="BC352" s="65"/>
      <c r="BD352" s="65"/>
      <c r="BE352" s="65"/>
      <c r="BF352" s="65"/>
      <c r="BG352" s="65"/>
      <c r="BH352" s="68" t="n">
        <f aca="false">SUM(L352:BG352)</f>
        <v>60</v>
      </c>
      <c r="BI352" s="67"/>
      <c r="BJ352" s="65"/>
      <c r="BK352" s="65"/>
      <c r="BL352" s="65"/>
      <c r="BM352" s="65"/>
      <c r="BN352" s="65"/>
      <c r="BO352" s="65"/>
      <c r="BP352" s="65"/>
      <c r="BQ352" s="65"/>
      <c r="BR352" s="65"/>
      <c r="BS352" s="65"/>
      <c r="BT352" s="65"/>
      <c r="BU352" s="65"/>
      <c r="BV352" s="65"/>
      <c r="BW352" s="65"/>
      <c r="BX352" s="65"/>
      <c r="BY352" s="65"/>
      <c r="BZ352" s="65"/>
      <c r="CA352" s="65"/>
      <c r="CB352" s="65"/>
      <c r="CC352" s="65"/>
      <c r="CD352" s="65"/>
      <c r="CE352" s="65"/>
      <c r="CF352" s="65"/>
      <c r="CG352" s="65"/>
      <c r="CH352" s="65"/>
      <c r="CI352" s="65"/>
      <c r="CJ352" s="65"/>
      <c r="CK352" s="65"/>
      <c r="CL352" s="65"/>
      <c r="CM352" s="65"/>
      <c r="CN352" s="65"/>
      <c r="CO352" s="65"/>
      <c r="CP352" s="65"/>
      <c r="CQ352" s="65"/>
      <c r="CR352" s="65"/>
      <c r="CS352" s="65"/>
      <c r="CT352" s="65"/>
      <c r="CU352" s="65"/>
      <c r="CV352" s="65"/>
      <c r="CW352" s="65"/>
      <c r="CX352" s="65"/>
      <c r="CY352" s="65"/>
      <c r="CZ352" s="65"/>
      <c r="DA352" s="65"/>
      <c r="DB352" s="65"/>
      <c r="DC352" s="68" t="n">
        <f aca="false">SUM(BI352:DB352)</f>
        <v>0</v>
      </c>
      <c r="DD352" s="67"/>
      <c r="DE352" s="65"/>
      <c r="DF352" s="65"/>
      <c r="DG352" s="65"/>
      <c r="DH352" s="65"/>
      <c r="DI352" s="65"/>
      <c r="DJ352" s="68" t="n">
        <f aca="false">SUM(DD352:DI352)</f>
        <v>0</v>
      </c>
      <c r="DK352" s="69" t="n">
        <f aca="false">DJ352+DC352+BH352</f>
        <v>60</v>
      </c>
      <c r="DL352" s="70"/>
      <c r="DM352" s="71" t="n">
        <f aca="false">DL352*DK352</f>
        <v>0</v>
      </c>
    </row>
    <row r="353" customFormat="false" ht="15" hidden="false" customHeight="false" outlineLevel="0" collapsed="false">
      <c r="A353" s="60" t="n">
        <v>343</v>
      </c>
      <c r="B353" s="61" t="n">
        <v>1</v>
      </c>
      <c r="C353" s="61" t="n">
        <v>11</v>
      </c>
      <c r="D353" s="61" t="n">
        <v>2196</v>
      </c>
      <c r="E353" s="62" t="s">
        <v>1435</v>
      </c>
      <c r="F353" s="63"/>
      <c r="G353" s="63" t="s">
        <v>1434</v>
      </c>
      <c r="H353" s="64"/>
      <c r="I353" s="65" t="s">
        <v>133</v>
      </c>
      <c r="J353" s="65" t="s">
        <v>134</v>
      </c>
      <c r="K353" s="66"/>
      <c r="L353" s="67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  <c r="AA353" s="65"/>
      <c r="AB353" s="65"/>
      <c r="AC353" s="65"/>
      <c r="AD353" s="65"/>
      <c r="AE353" s="65"/>
      <c r="AF353" s="65"/>
      <c r="AG353" s="65"/>
      <c r="AH353" s="65"/>
      <c r="AI353" s="65"/>
      <c r="AJ353" s="65"/>
      <c r="AK353" s="65"/>
      <c r="AL353" s="65"/>
      <c r="AM353" s="65"/>
      <c r="AN353" s="65"/>
      <c r="AO353" s="65"/>
      <c r="AP353" s="65"/>
      <c r="AQ353" s="65"/>
      <c r="AR353" s="65"/>
      <c r="AS353" s="65"/>
      <c r="AT353" s="65"/>
      <c r="AU353" s="65"/>
      <c r="AV353" s="65"/>
      <c r="AW353" s="65" t="n">
        <v>100</v>
      </c>
      <c r="AX353" s="65"/>
      <c r="AY353" s="65"/>
      <c r="AZ353" s="65"/>
      <c r="BA353" s="65"/>
      <c r="BB353" s="65"/>
      <c r="BC353" s="65"/>
      <c r="BD353" s="65"/>
      <c r="BE353" s="65"/>
      <c r="BF353" s="65"/>
      <c r="BG353" s="65"/>
      <c r="BH353" s="68" t="n">
        <f aca="false">SUM(L353:BG353)</f>
        <v>100</v>
      </c>
      <c r="BI353" s="67"/>
      <c r="BJ353" s="65"/>
      <c r="BK353" s="65"/>
      <c r="BL353" s="65"/>
      <c r="BM353" s="65"/>
      <c r="BN353" s="65"/>
      <c r="BO353" s="65"/>
      <c r="BP353" s="65"/>
      <c r="BQ353" s="65"/>
      <c r="BR353" s="65"/>
      <c r="BS353" s="65"/>
      <c r="BT353" s="65"/>
      <c r="BU353" s="65"/>
      <c r="BV353" s="65"/>
      <c r="BW353" s="65"/>
      <c r="BX353" s="65"/>
      <c r="BY353" s="65"/>
      <c r="BZ353" s="65"/>
      <c r="CA353" s="65"/>
      <c r="CB353" s="65"/>
      <c r="CC353" s="65"/>
      <c r="CD353" s="65"/>
      <c r="CE353" s="65"/>
      <c r="CF353" s="65"/>
      <c r="CG353" s="65"/>
      <c r="CH353" s="65"/>
      <c r="CI353" s="65"/>
      <c r="CJ353" s="65"/>
      <c r="CK353" s="65"/>
      <c r="CL353" s="65"/>
      <c r="CM353" s="65"/>
      <c r="CN353" s="65"/>
      <c r="CO353" s="65"/>
      <c r="CP353" s="65"/>
      <c r="CQ353" s="65"/>
      <c r="CR353" s="65"/>
      <c r="CS353" s="65"/>
      <c r="CT353" s="65"/>
      <c r="CU353" s="65"/>
      <c r="CV353" s="65"/>
      <c r="CW353" s="65"/>
      <c r="CX353" s="65"/>
      <c r="CY353" s="65"/>
      <c r="CZ353" s="65"/>
      <c r="DA353" s="65"/>
      <c r="DB353" s="65"/>
      <c r="DC353" s="68" t="n">
        <f aca="false">SUM(BI353:DB353)</f>
        <v>0</v>
      </c>
      <c r="DD353" s="67"/>
      <c r="DE353" s="65"/>
      <c r="DF353" s="65"/>
      <c r="DG353" s="65"/>
      <c r="DH353" s="65"/>
      <c r="DI353" s="65"/>
      <c r="DJ353" s="68" t="n">
        <f aca="false">SUM(DD353:DI353)</f>
        <v>0</v>
      </c>
      <c r="DK353" s="69" t="n">
        <f aca="false">DJ353+DC353+BH353</f>
        <v>100</v>
      </c>
      <c r="DL353" s="70"/>
      <c r="DM353" s="71" t="n">
        <f aca="false">DL353*DK353</f>
        <v>0</v>
      </c>
    </row>
    <row r="354" customFormat="false" ht="15" hidden="false" customHeight="false" outlineLevel="0" collapsed="false">
      <c r="A354" s="60" t="n">
        <v>344</v>
      </c>
      <c r="B354" s="61" t="n">
        <v>1</v>
      </c>
      <c r="C354" s="61" t="n">
        <v>11</v>
      </c>
      <c r="D354" s="61" t="n">
        <v>2197</v>
      </c>
      <c r="E354" s="62" t="s">
        <v>1436</v>
      </c>
      <c r="F354" s="63"/>
      <c r="G354" s="63" t="s">
        <v>1434</v>
      </c>
      <c r="H354" s="64"/>
      <c r="I354" s="65" t="s">
        <v>133</v>
      </c>
      <c r="J354" s="65" t="s">
        <v>134</v>
      </c>
      <c r="K354" s="66"/>
      <c r="L354" s="67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  <c r="AA354" s="65"/>
      <c r="AB354" s="65"/>
      <c r="AC354" s="65"/>
      <c r="AD354" s="65"/>
      <c r="AE354" s="65"/>
      <c r="AF354" s="65"/>
      <c r="AG354" s="65"/>
      <c r="AH354" s="65"/>
      <c r="AI354" s="65"/>
      <c r="AJ354" s="65"/>
      <c r="AK354" s="65"/>
      <c r="AL354" s="65"/>
      <c r="AM354" s="65"/>
      <c r="AN354" s="65"/>
      <c r="AO354" s="65"/>
      <c r="AP354" s="65"/>
      <c r="AQ354" s="65"/>
      <c r="AR354" s="65"/>
      <c r="AS354" s="65"/>
      <c r="AT354" s="65"/>
      <c r="AU354" s="65"/>
      <c r="AV354" s="65"/>
      <c r="AW354" s="65"/>
      <c r="AX354" s="65"/>
      <c r="AY354" s="65"/>
      <c r="AZ354" s="65"/>
      <c r="BA354" s="65"/>
      <c r="BB354" s="65"/>
      <c r="BC354" s="65"/>
      <c r="BD354" s="65"/>
      <c r="BE354" s="65"/>
      <c r="BF354" s="65"/>
      <c r="BG354" s="65"/>
      <c r="BH354" s="68" t="n">
        <f aca="false">SUM(L354:BG354)</f>
        <v>0</v>
      </c>
      <c r="BI354" s="67"/>
      <c r="BJ354" s="65"/>
      <c r="BK354" s="65"/>
      <c r="BL354" s="65"/>
      <c r="BM354" s="65" t="n">
        <v>6</v>
      </c>
      <c r="BN354" s="65"/>
      <c r="BO354" s="65"/>
      <c r="BP354" s="65" t="n">
        <v>8</v>
      </c>
      <c r="BQ354" s="65"/>
      <c r="BR354" s="65"/>
      <c r="BS354" s="65"/>
      <c r="BT354" s="65"/>
      <c r="BU354" s="65"/>
      <c r="BV354" s="65"/>
      <c r="BW354" s="65"/>
      <c r="BX354" s="65"/>
      <c r="BY354" s="65"/>
      <c r="BZ354" s="65"/>
      <c r="CA354" s="65"/>
      <c r="CB354" s="65"/>
      <c r="CC354" s="65"/>
      <c r="CD354" s="65"/>
      <c r="CE354" s="65"/>
      <c r="CF354" s="65"/>
      <c r="CG354" s="65"/>
      <c r="CH354" s="65"/>
      <c r="CI354" s="65"/>
      <c r="CJ354" s="65"/>
      <c r="CK354" s="65"/>
      <c r="CL354" s="65"/>
      <c r="CM354" s="65"/>
      <c r="CN354" s="65"/>
      <c r="CO354" s="65"/>
      <c r="CP354" s="65"/>
      <c r="CQ354" s="65"/>
      <c r="CR354" s="65"/>
      <c r="CS354" s="65"/>
      <c r="CT354" s="65"/>
      <c r="CU354" s="65"/>
      <c r="CV354" s="65"/>
      <c r="CW354" s="65"/>
      <c r="CX354" s="65"/>
      <c r="CY354" s="65"/>
      <c r="CZ354" s="65"/>
      <c r="DA354" s="65"/>
      <c r="DB354" s="65"/>
      <c r="DC354" s="68" t="n">
        <f aca="false">SUM(BI354:DB354)</f>
        <v>14</v>
      </c>
      <c r="DD354" s="67"/>
      <c r="DE354" s="65"/>
      <c r="DF354" s="65"/>
      <c r="DG354" s="65"/>
      <c r="DH354" s="65"/>
      <c r="DI354" s="65"/>
      <c r="DJ354" s="68" t="n">
        <f aca="false">SUM(DD354:DI354)</f>
        <v>0</v>
      </c>
      <c r="DK354" s="69" t="n">
        <f aca="false">DJ354+DC354+BH354</f>
        <v>14</v>
      </c>
      <c r="DL354" s="70"/>
      <c r="DM354" s="71" t="n">
        <f aca="false">DL354*DK354</f>
        <v>0</v>
      </c>
    </row>
    <row r="355" customFormat="false" ht="15" hidden="false" customHeight="false" outlineLevel="0" collapsed="false">
      <c r="A355" s="60" t="n">
        <v>345</v>
      </c>
      <c r="B355" s="61" t="n">
        <v>1</v>
      </c>
      <c r="C355" s="61" t="n">
        <v>11</v>
      </c>
      <c r="D355" s="61" t="n">
        <v>2198</v>
      </c>
      <c r="E355" s="62" t="s">
        <v>1437</v>
      </c>
      <c r="F355" s="63"/>
      <c r="G355" s="63" t="s">
        <v>1434</v>
      </c>
      <c r="H355" s="64"/>
      <c r="I355" s="65" t="s">
        <v>133</v>
      </c>
      <c r="J355" s="65" t="s">
        <v>134</v>
      </c>
      <c r="K355" s="66"/>
      <c r="L355" s="67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  <c r="AA355" s="65"/>
      <c r="AB355" s="65"/>
      <c r="AC355" s="65"/>
      <c r="AD355" s="65"/>
      <c r="AE355" s="65"/>
      <c r="AF355" s="65"/>
      <c r="AG355" s="65"/>
      <c r="AH355" s="65"/>
      <c r="AI355" s="65"/>
      <c r="AJ355" s="65"/>
      <c r="AK355" s="65"/>
      <c r="AL355" s="65"/>
      <c r="AM355" s="65"/>
      <c r="AN355" s="65"/>
      <c r="AO355" s="65"/>
      <c r="AP355" s="65"/>
      <c r="AQ355" s="65"/>
      <c r="AR355" s="65"/>
      <c r="AS355" s="65"/>
      <c r="AT355" s="65"/>
      <c r="AU355" s="65"/>
      <c r="AV355" s="65"/>
      <c r="AW355" s="65"/>
      <c r="AX355" s="65"/>
      <c r="AY355" s="65"/>
      <c r="AZ355" s="65"/>
      <c r="BA355" s="65"/>
      <c r="BB355" s="65"/>
      <c r="BC355" s="65"/>
      <c r="BD355" s="65"/>
      <c r="BE355" s="65"/>
      <c r="BF355" s="65"/>
      <c r="BG355" s="65"/>
      <c r="BH355" s="68" t="n">
        <f aca="false">SUM(L355:BG355)</f>
        <v>0</v>
      </c>
      <c r="BI355" s="67"/>
      <c r="BJ355" s="65"/>
      <c r="BK355" s="65"/>
      <c r="BL355" s="65"/>
      <c r="BM355" s="65" t="n">
        <v>6</v>
      </c>
      <c r="BN355" s="65"/>
      <c r="BO355" s="65"/>
      <c r="BP355" s="65"/>
      <c r="BQ355" s="65"/>
      <c r="BR355" s="65"/>
      <c r="BS355" s="65"/>
      <c r="BT355" s="65"/>
      <c r="BU355" s="65"/>
      <c r="BV355" s="65"/>
      <c r="BW355" s="65"/>
      <c r="BX355" s="65"/>
      <c r="BY355" s="65"/>
      <c r="BZ355" s="65"/>
      <c r="CA355" s="65"/>
      <c r="CB355" s="65"/>
      <c r="CC355" s="65"/>
      <c r="CD355" s="65"/>
      <c r="CE355" s="65"/>
      <c r="CF355" s="65"/>
      <c r="CG355" s="65"/>
      <c r="CH355" s="65"/>
      <c r="CI355" s="65"/>
      <c r="CJ355" s="65"/>
      <c r="CK355" s="65"/>
      <c r="CL355" s="65"/>
      <c r="CM355" s="65"/>
      <c r="CN355" s="65"/>
      <c r="CO355" s="65"/>
      <c r="CP355" s="65"/>
      <c r="CQ355" s="65"/>
      <c r="CR355" s="65"/>
      <c r="CS355" s="65"/>
      <c r="CT355" s="65"/>
      <c r="CU355" s="65"/>
      <c r="CV355" s="65"/>
      <c r="CW355" s="65"/>
      <c r="CX355" s="65"/>
      <c r="CY355" s="65"/>
      <c r="CZ355" s="65"/>
      <c r="DA355" s="65"/>
      <c r="DB355" s="65"/>
      <c r="DC355" s="68" t="n">
        <f aca="false">SUM(BI355:DB355)</f>
        <v>6</v>
      </c>
      <c r="DD355" s="67"/>
      <c r="DE355" s="65"/>
      <c r="DF355" s="65"/>
      <c r="DG355" s="65"/>
      <c r="DH355" s="65"/>
      <c r="DI355" s="65"/>
      <c r="DJ355" s="68" t="n">
        <f aca="false">SUM(DD355:DI355)</f>
        <v>0</v>
      </c>
      <c r="DK355" s="69" t="n">
        <f aca="false">DJ355+DC355+BH355</f>
        <v>6</v>
      </c>
      <c r="DL355" s="70"/>
      <c r="DM355" s="71" t="n">
        <f aca="false">DL355*DK355</f>
        <v>0</v>
      </c>
    </row>
    <row r="356" customFormat="false" ht="15" hidden="false" customHeight="false" outlineLevel="0" collapsed="false">
      <c r="A356" s="60" t="n">
        <v>346</v>
      </c>
      <c r="B356" s="61" t="n">
        <v>1</v>
      </c>
      <c r="C356" s="61" t="n">
        <v>11</v>
      </c>
      <c r="D356" s="61" t="n">
        <v>2203</v>
      </c>
      <c r="E356" s="62" t="s">
        <v>1438</v>
      </c>
      <c r="F356" s="63" t="s">
        <v>1439</v>
      </c>
      <c r="G356" s="63" t="s">
        <v>1440</v>
      </c>
      <c r="H356" s="64"/>
      <c r="I356" s="65" t="s">
        <v>133</v>
      </c>
      <c r="J356" s="65" t="s">
        <v>134</v>
      </c>
      <c r="K356" s="66"/>
      <c r="L356" s="67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  <c r="AA356" s="65"/>
      <c r="AB356" s="65"/>
      <c r="AC356" s="65"/>
      <c r="AD356" s="65"/>
      <c r="AE356" s="65"/>
      <c r="AF356" s="65"/>
      <c r="AG356" s="65"/>
      <c r="AH356" s="65"/>
      <c r="AI356" s="65"/>
      <c r="AJ356" s="65"/>
      <c r="AK356" s="65"/>
      <c r="AL356" s="65"/>
      <c r="AM356" s="65"/>
      <c r="AN356" s="65"/>
      <c r="AO356" s="65"/>
      <c r="AP356" s="65"/>
      <c r="AQ356" s="65"/>
      <c r="AR356" s="65"/>
      <c r="AS356" s="65"/>
      <c r="AT356" s="65"/>
      <c r="AU356" s="65"/>
      <c r="AV356" s="65"/>
      <c r="AW356" s="65"/>
      <c r="AX356" s="65"/>
      <c r="AY356" s="65"/>
      <c r="AZ356" s="65"/>
      <c r="BA356" s="65"/>
      <c r="BB356" s="65"/>
      <c r="BC356" s="65"/>
      <c r="BD356" s="65"/>
      <c r="BE356" s="65"/>
      <c r="BF356" s="65"/>
      <c r="BG356" s="65"/>
      <c r="BH356" s="68" t="n">
        <f aca="false">SUM(L356:BG356)</f>
        <v>0</v>
      </c>
      <c r="BI356" s="67"/>
      <c r="BJ356" s="65"/>
      <c r="BK356" s="65"/>
      <c r="BL356" s="65"/>
      <c r="BM356" s="65"/>
      <c r="BN356" s="65"/>
      <c r="BO356" s="65"/>
      <c r="BP356" s="65"/>
      <c r="BQ356" s="65"/>
      <c r="BR356" s="65"/>
      <c r="BS356" s="65"/>
      <c r="BT356" s="65"/>
      <c r="BU356" s="65"/>
      <c r="BV356" s="65"/>
      <c r="BW356" s="65"/>
      <c r="BX356" s="65" t="n">
        <v>6</v>
      </c>
      <c r="BY356" s="65"/>
      <c r="BZ356" s="65"/>
      <c r="CA356" s="65"/>
      <c r="CB356" s="65"/>
      <c r="CC356" s="65"/>
      <c r="CD356" s="65"/>
      <c r="CE356" s="65"/>
      <c r="CF356" s="65"/>
      <c r="CG356" s="65"/>
      <c r="CH356" s="65"/>
      <c r="CI356" s="65"/>
      <c r="CJ356" s="65"/>
      <c r="CK356" s="65"/>
      <c r="CL356" s="65"/>
      <c r="CM356" s="65"/>
      <c r="CN356" s="65"/>
      <c r="CO356" s="65"/>
      <c r="CP356" s="65"/>
      <c r="CQ356" s="65"/>
      <c r="CR356" s="65"/>
      <c r="CS356" s="65"/>
      <c r="CT356" s="65"/>
      <c r="CU356" s="65"/>
      <c r="CV356" s="65"/>
      <c r="CW356" s="65"/>
      <c r="CX356" s="65"/>
      <c r="CY356" s="65"/>
      <c r="CZ356" s="65"/>
      <c r="DA356" s="65"/>
      <c r="DB356" s="65"/>
      <c r="DC356" s="68" t="n">
        <f aca="false">SUM(BI356:DB356)</f>
        <v>6</v>
      </c>
      <c r="DD356" s="67"/>
      <c r="DE356" s="65"/>
      <c r="DF356" s="65"/>
      <c r="DG356" s="65"/>
      <c r="DH356" s="65"/>
      <c r="DI356" s="65"/>
      <c r="DJ356" s="68" t="n">
        <f aca="false">SUM(DD356:DI356)</f>
        <v>0</v>
      </c>
      <c r="DK356" s="69" t="n">
        <f aca="false">DJ356+DC356+BH356</f>
        <v>6</v>
      </c>
      <c r="DL356" s="70"/>
      <c r="DM356" s="71" t="n">
        <f aca="false">DL356*DK356</f>
        <v>0</v>
      </c>
    </row>
    <row r="357" customFormat="false" ht="30" hidden="false" customHeight="false" outlineLevel="0" collapsed="false">
      <c r="A357" s="60" t="n">
        <v>347</v>
      </c>
      <c r="B357" s="61" t="n">
        <v>1</v>
      </c>
      <c r="C357" s="61" t="n">
        <v>11</v>
      </c>
      <c r="D357" s="61" t="n">
        <v>2205</v>
      </c>
      <c r="E357" s="62" t="s">
        <v>1441</v>
      </c>
      <c r="F357" s="63" t="s">
        <v>1442</v>
      </c>
      <c r="G357" s="63" t="s">
        <v>1443</v>
      </c>
      <c r="H357" s="64"/>
      <c r="I357" s="65" t="s">
        <v>133</v>
      </c>
      <c r="J357" s="65" t="s">
        <v>134</v>
      </c>
      <c r="K357" s="66"/>
      <c r="L357" s="67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  <c r="AA357" s="65"/>
      <c r="AB357" s="65"/>
      <c r="AC357" s="65"/>
      <c r="AD357" s="65"/>
      <c r="AE357" s="65"/>
      <c r="AF357" s="65"/>
      <c r="AG357" s="65"/>
      <c r="AH357" s="65"/>
      <c r="AI357" s="65"/>
      <c r="AJ357" s="65"/>
      <c r="AK357" s="65"/>
      <c r="AL357" s="65"/>
      <c r="AM357" s="65"/>
      <c r="AN357" s="65"/>
      <c r="AO357" s="65"/>
      <c r="AP357" s="65"/>
      <c r="AQ357" s="65"/>
      <c r="AR357" s="65"/>
      <c r="AS357" s="65"/>
      <c r="AT357" s="65"/>
      <c r="AU357" s="65"/>
      <c r="AV357" s="65"/>
      <c r="AW357" s="65"/>
      <c r="AX357" s="65"/>
      <c r="AY357" s="65"/>
      <c r="AZ357" s="65"/>
      <c r="BA357" s="65"/>
      <c r="BB357" s="65"/>
      <c r="BC357" s="65"/>
      <c r="BD357" s="65"/>
      <c r="BE357" s="65"/>
      <c r="BF357" s="65"/>
      <c r="BG357" s="65"/>
      <c r="BH357" s="68" t="n">
        <f aca="false">SUM(L357:BG357)</f>
        <v>0</v>
      </c>
      <c r="BI357" s="67"/>
      <c r="BJ357" s="65"/>
      <c r="BK357" s="65"/>
      <c r="BL357" s="65"/>
      <c r="BM357" s="65"/>
      <c r="BN357" s="65"/>
      <c r="BO357" s="65"/>
      <c r="BP357" s="65" t="n">
        <v>8</v>
      </c>
      <c r="BQ357" s="65"/>
      <c r="BR357" s="65"/>
      <c r="BS357" s="65"/>
      <c r="BT357" s="65"/>
      <c r="BU357" s="65"/>
      <c r="BV357" s="65"/>
      <c r="BW357" s="65"/>
      <c r="BX357" s="65"/>
      <c r="BY357" s="65"/>
      <c r="BZ357" s="65"/>
      <c r="CA357" s="65"/>
      <c r="CB357" s="65"/>
      <c r="CC357" s="65"/>
      <c r="CD357" s="65"/>
      <c r="CE357" s="65"/>
      <c r="CF357" s="65"/>
      <c r="CG357" s="65"/>
      <c r="CH357" s="65"/>
      <c r="CI357" s="65"/>
      <c r="CJ357" s="65"/>
      <c r="CK357" s="65"/>
      <c r="CL357" s="65"/>
      <c r="CM357" s="65"/>
      <c r="CN357" s="65"/>
      <c r="CO357" s="65"/>
      <c r="CP357" s="65"/>
      <c r="CQ357" s="65"/>
      <c r="CR357" s="65"/>
      <c r="CS357" s="65"/>
      <c r="CT357" s="65"/>
      <c r="CU357" s="65"/>
      <c r="CV357" s="65"/>
      <c r="CW357" s="65"/>
      <c r="CX357" s="65"/>
      <c r="CY357" s="65"/>
      <c r="CZ357" s="65"/>
      <c r="DA357" s="65"/>
      <c r="DB357" s="65"/>
      <c r="DC357" s="68" t="n">
        <f aca="false">SUM(BI357:DB357)</f>
        <v>8</v>
      </c>
      <c r="DD357" s="67"/>
      <c r="DE357" s="65"/>
      <c r="DF357" s="65"/>
      <c r="DG357" s="65"/>
      <c r="DH357" s="65"/>
      <c r="DI357" s="65"/>
      <c r="DJ357" s="68" t="n">
        <f aca="false">SUM(DD357:DI357)</f>
        <v>0</v>
      </c>
      <c r="DK357" s="69" t="n">
        <f aca="false">DJ357+DC357+BH357</f>
        <v>8</v>
      </c>
      <c r="DL357" s="70"/>
      <c r="DM357" s="71" t="n">
        <f aca="false">DL357*DK357</f>
        <v>0</v>
      </c>
    </row>
    <row r="358" customFormat="false" ht="15" hidden="false" customHeight="false" outlineLevel="0" collapsed="false">
      <c r="A358" s="60" t="n">
        <v>348</v>
      </c>
      <c r="B358" s="61" t="n">
        <v>1</v>
      </c>
      <c r="C358" s="61" t="n">
        <v>11</v>
      </c>
      <c r="D358" s="61" t="n">
        <v>2206</v>
      </c>
      <c r="E358" s="62" t="s">
        <v>1444</v>
      </c>
      <c r="F358" s="63" t="s">
        <v>1445</v>
      </c>
      <c r="G358" s="63" t="s">
        <v>1446</v>
      </c>
      <c r="H358" s="64"/>
      <c r="I358" s="65" t="s">
        <v>133</v>
      </c>
      <c r="J358" s="65" t="s">
        <v>134</v>
      </c>
      <c r="K358" s="66"/>
      <c r="L358" s="67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  <c r="AA358" s="65"/>
      <c r="AB358" s="65"/>
      <c r="AC358" s="65"/>
      <c r="AD358" s="65"/>
      <c r="AE358" s="65"/>
      <c r="AF358" s="65"/>
      <c r="AG358" s="65"/>
      <c r="AH358" s="65"/>
      <c r="AI358" s="65"/>
      <c r="AJ358" s="65"/>
      <c r="AK358" s="65"/>
      <c r="AL358" s="65"/>
      <c r="AM358" s="65"/>
      <c r="AN358" s="65"/>
      <c r="AO358" s="65"/>
      <c r="AP358" s="65"/>
      <c r="AQ358" s="65"/>
      <c r="AR358" s="65"/>
      <c r="AS358" s="65"/>
      <c r="AT358" s="65"/>
      <c r="AU358" s="65"/>
      <c r="AV358" s="65"/>
      <c r="AW358" s="65"/>
      <c r="AX358" s="65"/>
      <c r="AY358" s="65"/>
      <c r="AZ358" s="65"/>
      <c r="BA358" s="65"/>
      <c r="BB358" s="65"/>
      <c r="BC358" s="65"/>
      <c r="BD358" s="65"/>
      <c r="BE358" s="65"/>
      <c r="BF358" s="65"/>
      <c r="BG358" s="65"/>
      <c r="BH358" s="68" t="n">
        <f aca="false">SUM(L358:BG358)</f>
        <v>0</v>
      </c>
      <c r="BI358" s="67"/>
      <c r="BJ358" s="65"/>
      <c r="BK358" s="65"/>
      <c r="BL358" s="65"/>
      <c r="BM358" s="65"/>
      <c r="BN358" s="65"/>
      <c r="BO358" s="65"/>
      <c r="BP358" s="65"/>
      <c r="BQ358" s="65"/>
      <c r="BR358" s="65"/>
      <c r="BS358" s="65"/>
      <c r="BT358" s="65"/>
      <c r="BU358" s="65"/>
      <c r="BV358" s="65"/>
      <c r="BW358" s="65"/>
      <c r="BX358" s="65"/>
      <c r="BY358" s="65"/>
      <c r="BZ358" s="65"/>
      <c r="CA358" s="65"/>
      <c r="CB358" s="65"/>
      <c r="CC358" s="65" t="n">
        <v>20</v>
      </c>
      <c r="CD358" s="65"/>
      <c r="CE358" s="65"/>
      <c r="CF358" s="65"/>
      <c r="CG358" s="65"/>
      <c r="CH358" s="65"/>
      <c r="CI358" s="65"/>
      <c r="CJ358" s="65"/>
      <c r="CK358" s="65"/>
      <c r="CL358" s="65"/>
      <c r="CM358" s="65"/>
      <c r="CN358" s="65"/>
      <c r="CO358" s="65"/>
      <c r="CP358" s="65"/>
      <c r="CQ358" s="65"/>
      <c r="CR358" s="65"/>
      <c r="CS358" s="65"/>
      <c r="CT358" s="65"/>
      <c r="CU358" s="65"/>
      <c r="CV358" s="65"/>
      <c r="CW358" s="65"/>
      <c r="CX358" s="65"/>
      <c r="CY358" s="65"/>
      <c r="CZ358" s="65"/>
      <c r="DA358" s="65"/>
      <c r="DB358" s="65"/>
      <c r="DC358" s="68" t="n">
        <f aca="false">SUM(BI358:DB358)</f>
        <v>20</v>
      </c>
      <c r="DD358" s="67"/>
      <c r="DE358" s="65"/>
      <c r="DF358" s="65"/>
      <c r="DG358" s="65"/>
      <c r="DH358" s="65"/>
      <c r="DI358" s="65"/>
      <c r="DJ358" s="68" t="n">
        <f aca="false">SUM(DD358:DI358)</f>
        <v>0</v>
      </c>
      <c r="DK358" s="69" t="n">
        <f aca="false">DJ358+DC358+BH358</f>
        <v>20</v>
      </c>
      <c r="DL358" s="70"/>
      <c r="DM358" s="71" t="n">
        <f aca="false">DL358*DK358</f>
        <v>0</v>
      </c>
    </row>
    <row r="359" customFormat="false" ht="30" hidden="false" customHeight="false" outlineLevel="0" collapsed="false">
      <c r="A359" s="60" t="n">
        <v>349</v>
      </c>
      <c r="B359" s="61" t="n">
        <v>1</v>
      </c>
      <c r="C359" s="61" t="n">
        <v>11</v>
      </c>
      <c r="D359" s="61" t="n">
        <v>2207</v>
      </c>
      <c r="E359" s="62" t="s">
        <v>1447</v>
      </c>
      <c r="F359" s="63" t="s">
        <v>1448</v>
      </c>
      <c r="G359" s="63" t="s">
        <v>1449</v>
      </c>
      <c r="H359" s="64"/>
      <c r="I359" s="65" t="s">
        <v>133</v>
      </c>
      <c r="J359" s="65" t="s">
        <v>134</v>
      </c>
      <c r="K359" s="66"/>
      <c r="L359" s="67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  <c r="AA359" s="65"/>
      <c r="AB359" s="65"/>
      <c r="AC359" s="65"/>
      <c r="AD359" s="65"/>
      <c r="AE359" s="65"/>
      <c r="AF359" s="65"/>
      <c r="AG359" s="65"/>
      <c r="AH359" s="65"/>
      <c r="AI359" s="65"/>
      <c r="AJ359" s="65"/>
      <c r="AK359" s="65"/>
      <c r="AL359" s="65"/>
      <c r="AM359" s="65"/>
      <c r="AN359" s="65"/>
      <c r="AO359" s="65"/>
      <c r="AP359" s="65"/>
      <c r="AQ359" s="65"/>
      <c r="AR359" s="65"/>
      <c r="AS359" s="65"/>
      <c r="AT359" s="65"/>
      <c r="AU359" s="65"/>
      <c r="AV359" s="65"/>
      <c r="AW359" s="65"/>
      <c r="AX359" s="65"/>
      <c r="AY359" s="65"/>
      <c r="AZ359" s="65"/>
      <c r="BA359" s="65"/>
      <c r="BB359" s="65"/>
      <c r="BC359" s="65"/>
      <c r="BD359" s="65"/>
      <c r="BE359" s="65"/>
      <c r="BF359" s="65"/>
      <c r="BG359" s="65"/>
      <c r="BH359" s="68" t="n">
        <f aca="false">SUM(L359:BG359)</f>
        <v>0</v>
      </c>
      <c r="BI359" s="67"/>
      <c r="BJ359" s="65"/>
      <c r="BK359" s="65"/>
      <c r="BL359" s="65"/>
      <c r="BM359" s="65"/>
      <c r="BN359" s="65"/>
      <c r="BO359" s="65"/>
      <c r="BP359" s="65"/>
      <c r="BQ359" s="65"/>
      <c r="BR359" s="65"/>
      <c r="BS359" s="65"/>
      <c r="BT359" s="65"/>
      <c r="BU359" s="65"/>
      <c r="BV359" s="65"/>
      <c r="BW359" s="65"/>
      <c r="BX359" s="65"/>
      <c r="BY359" s="65"/>
      <c r="BZ359" s="65" t="n">
        <v>20</v>
      </c>
      <c r="CA359" s="65"/>
      <c r="CB359" s="65"/>
      <c r="CC359" s="65" t="n">
        <v>50</v>
      </c>
      <c r="CD359" s="65"/>
      <c r="CE359" s="65"/>
      <c r="CF359" s="65"/>
      <c r="CG359" s="65"/>
      <c r="CH359" s="65"/>
      <c r="CI359" s="65"/>
      <c r="CJ359" s="65"/>
      <c r="CK359" s="65"/>
      <c r="CL359" s="65"/>
      <c r="CM359" s="65"/>
      <c r="CN359" s="65"/>
      <c r="CO359" s="65"/>
      <c r="CP359" s="65"/>
      <c r="CQ359" s="65"/>
      <c r="CR359" s="65"/>
      <c r="CS359" s="65"/>
      <c r="CT359" s="65"/>
      <c r="CU359" s="65"/>
      <c r="CV359" s="65"/>
      <c r="CW359" s="65"/>
      <c r="CX359" s="65"/>
      <c r="CY359" s="65"/>
      <c r="CZ359" s="65"/>
      <c r="DA359" s="65"/>
      <c r="DB359" s="65"/>
      <c r="DC359" s="68" t="n">
        <f aca="false">SUM(BI359:DB359)</f>
        <v>70</v>
      </c>
      <c r="DD359" s="67"/>
      <c r="DE359" s="65"/>
      <c r="DF359" s="65"/>
      <c r="DG359" s="65"/>
      <c r="DH359" s="65"/>
      <c r="DI359" s="65"/>
      <c r="DJ359" s="68" t="n">
        <f aca="false">SUM(DD359:DI359)</f>
        <v>0</v>
      </c>
      <c r="DK359" s="69" t="n">
        <f aca="false">DJ359+DC359+BH359</f>
        <v>70</v>
      </c>
      <c r="DL359" s="70"/>
      <c r="DM359" s="71" t="n">
        <f aca="false">DL359*DK359</f>
        <v>0</v>
      </c>
    </row>
    <row r="360" customFormat="false" ht="30" hidden="false" customHeight="false" outlineLevel="0" collapsed="false">
      <c r="A360" s="60" t="n">
        <v>350</v>
      </c>
      <c r="B360" s="61" t="n">
        <v>1</v>
      </c>
      <c r="C360" s="61" t="n">
        <v>11</v>
      </c>
      <c r="D360" s="61" t="n">
        <v>2211</v>
      </c>
      <c r="E360" s="62" t="s">
        <v>1450</v>
      </c>
      <c r="F360" s="63" t="s">
        <v>1451</v>
      </c>
      <c r="G360" s="63" t="s">
        <v>1452</v>
      </c>
      <c r="H360" s="64"/>
      <c r="I360" s="65" t="s">
        <v>133</v>
      </c>
      <c r="J360" s="65" t="s">
        <v>134</v>
      </c>
      <c r="K360" s="66"/>
      <c r="L360" s="67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  <c r="AA360" s="65"/>
      <c r="AB360" s="65"/>
      <c r="AC360" s="65"/>
      <c r="AD360" s="65"/>
      <c r="AE360" s="65"/>
      <c r="AF360" s="65"/>
      <c r="AG360" s="65"/>
      <c r="AH360" s="65"/>
      <c r="AI360" s="65"/>
      <c r="AJ360" s="65"/>
      <c r="AK360" s="65"/>
      <c r="AL360" s="65"/>
      <c r="AM360" s="65"/>
      <c r="AN360" s="65"/>
      <c r="AO360" s="65"/>
      <c r="AP360" s="65"/>
      <c r="AQ360" s="65"/>
      <c r="AR360" s="65"/>
      <c r="AS360" s="65"/>
      <c r="AT360" s="65"/>
      <c r="AU360" s="65"/>
      <c r="AV360" s="65"/>
      <c r="AW360" s="65"/>
      <c r="AX360" s="65"/>
      <c r="AY360" s="65"/>
      <c r="AZ360" s="65"/>
      <c r="BA360" s="65"/>
      <c r="BB360" s="65"/>
      <c r="BC360" s="65"/>
      <c r="BD360" s="65"/>
      <c r="BE360" s="65"/>
      <c r="BF360" s="65"/>
      <c r="BG360" s="65"/>
      <c r="BH360" s="68" t="n">
        <f aca="false">SUM(L360:BG360)</f>
        <v>0</v>
      </c>
      <c r="BI360" s="67"/>
      <c r="BJ360" s="65"/>
      <c r="BK360" s="65"/>
      <c r="BL360" s="65"/>
      <c r="BM360" s="65"/>
      <c r="BN360" s="65"/>
      <c r="BO360" s="65"/>
      <c r="BP360" s="65" t="n">
        <v>45</v>
      </c>
      <c r="BQ360" s="65"/>
      <c r="BR360" s="65"/>
      <c r="BS360" s="65"/>
      <c r="BT360" s="65"/>
      <c r="BU360" s="65"/>
      <c r="BV360" s="65"/>
      <c r="BW360" s="65"/>
      <c r="BX360" s="65"/>
      <c r="BY360" s="65"/>
      <c r="BZ360" s="65"/>
      <c r="CA360" s="65"/>
      <c r="CB360" s="65"/>
      <c r="CC360" s="65"/>
      <c r="CD360" s="65"/>
      <c r="CE360" s="65"/>
      <c r="CF360" s="65"/>
      <c r="CG360" s="65"/>
      <c r="CH360" s="65"/>
      <c r="CI360" s="65"/>
      <c r="CJ360" s="65"/>
      <c r="CK360" s="65"/>
      <c r="CL360" s="65"/>
      <c r="CM360" s="65"/>
      <c r="CN360" s="65"/>
      <c r="CO360" s="65"/>
      <c r="CP360" s="65"/>
      <c r="CQ360" s="65"/>
      <c r="CR360" s="65"/>
      <c r="CS360" s="65"/>
      <c r="CT360" s="65"/>
      <c r="CU360" s="65"/>
      <c r="CV360" s="65"/>
      <c r="CW360" s="65"/>
      <c r="CX360" s="65"/>
      <c r="CY360" s="65"/>
      <c r="CZ360" s="65"/>
      <c r="DA360" s="65"/>
      <c r="DB360" s="65"/>
      <c r="DC360" s="68" t="n">
        <f aca="false">SUM(BI360:DB360)</f>
        <v>45</v>
      </c>
      <c r="DD360" s="67"/>
      <c r="DE360" s="65"/>
      <c r="DF360" s="65"/>
      <c r="DG360" s="65"/>
      <c r="DH360" s="65"/>
      <c r="DI360" s="65"/>
      <c r="DJ360" s="68" t="n">
        <f aca="false">SUM(DD360:DI360)</f>
        <v>0</v>
      </c>
      <c r="DK360" s="69" t="n">
        <f aca="false">DJ360+DC360+BH360</f>
        <v>45</v>
      </c>
      <c r="DL360" s="70"/>
      <c r="DM360" s="71" t="n">
        <f aca="false">DL360*DK360</f>
        <v>0</v>
      </c>
    </row>
    <row r="361" customFormat="false" ht="30" hidden="false" customHeight="false" outlineLevel="0" collapsed="false">
      <c r="A361" s="60" t="n">
        <v>351</v>
      </c>
      <c r="B361" s="61" t="n">
        <v>1</v>
      </c>
      <c r="C361" s="61" t="n">
        <v>11</v>
      </c>
      <c r="D361" s="61" t="n">
        <v>2212</v>
      </c>
      <c r="E361" s="62" t="s">
        <v>1453</v>
      </c>
      <c r="F361" s="63" t="s">
        <v>1454</v>
      </c>
      <c r="G361" s="63" t="s">
        <v>1455</v>
      </c>
      <c r="H361" s="64"/>
      <c r="I361" s="65" t="s">
        <v>133</v>
      </c>
      <c r="J361" s="65" t="s">
        <v>134</v>
      </c>
      <c r="K361" s="66"/>
      <c r="L361" s="67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  <c r="AA361" s="65"/>
      <c r="AB361" s="65"/>
      <c r="AC361" s="65"/>
      <c r="AD361" s="65"/>
      <c r="AE361" s="65"/>
      <c r="AF361" s="65"/>
      <c r="AG361" s="65"/>
      <c r="AH361" s="65"/>
      <c r="AI361" s="65"/>
      <c r="AJ361" s="65"/>
      <c r="AK361" s="65"/>
      <c r="AL361" s="65"/>
      <c r="AM361" s="65"/>
      <c r="AN361" s="65"/>
      <c r="AO361" s="65"/>
      <c r="AP361" s="65"/>
      <c r="AQ361" s="65"/>
      <c r="AR361" s="65"/>
      <c r="AS361" s="65"/>
      <c r="AT361" s="65"/>
      <c r="AU361" s="65"/>
      <c r="AV361" s="65"/>
      <c r="AW361" s="65"/>
      <c r="AX361" s="65"/>
      <c r="AY361" s="65"/>
      <c r="AZ361" s="65"/>
      <c r="BA361" s="65"/>
      <c r="BB361" s="65"/>
      <c r="BC361" s="65"/>
      <c r="BD361" s="65"/>
      <c r="BE361" s="65"/>
      <c r="BF361" s="65"/>
      <c r="BG361" s="65"/>
      <c r="BH361" s="68" t="n">
        <f aca="false">SUM(L361:BG361)</f>
        <v>0</v>
      </c>
      <c r="BI361" s="67"/>
      <c r="BJ361" s="65"/>
      <c r="BK361" s="65"/>
      <c r="BL361" s="65"/>
      <c r="BM361" s="65"/>
      <c r="BN361" s="65"/>
      <c r="BO361" s="65"/>
      <c r="BP361" s="65" t="n">
        <v>45</v>
      </c>
      <c r="BQ361" s="65"/>
      <c r="BR361" s="65"/>
      <c r="BS361" s="65"/>
      <c r="BT361" s="65"/>
      <c r="BU361" s="65"/>
      <c r="BV361" s="65"/>
      <c r="BW361" s="65"/>
      <c r="BX361" s="65"/>
      <c r="BY361" s="65"/>
      <c r="BZ361" s="65"/>
      <c r="CA361" s="65"/>
      <c r="CB361" s="65"/>
      <c r="CC361" s="65"/>
      <c r="CD361" s="65"/>
      <c r="CE361" s="65"/>
      <c r="CF361" s="65"/>
      <c r="CG361" s="65"/>
      <c r="CH361" s="65"/>
      <c r="CI361" s="65"/>
      <c r="CJ361" s="65"/>
      <c r="CK361" s="65"/>
      <c r="CL361" s="65"/>
      <c r="CM361" s="65"/>
      <c r="CN361" s="65"/>
      <c r="CO361" s="65"/>
      <c r="CP361" s="65"/>
      <c r="CQ361" s="65"/>
      <c r="CR361" s="65"/>
      <c r="CS361" s="65"/>
      <c r="CT361" s="65"/>
      <c r="CU361" s="65"/>
      <c r="CV361" s="65"/>
      <c r="CW361" s="65"/>
      <c r="CX361" s="65"/>
      <c r="CY361" s="65"/>
      <c r="CZ361" s="65"/>
      <c r="DA361" s="65"/>
      <c r="DB361" s="65"/>
      <c r="DC361" s="68" t="n">
        <f aca="false">SUM(BI361:DB361)</f>
        <v>45</v>
      </c>
      <c r="DD361" s="67"/>
      <c r="DE361" s="65"/>
      <c r="DF361" s="65"/>
      <c r="DG361" s="65"/>
      <c r="DH361" s="65"/>
      <c r="DI361" s="65"/>
      <c r="DJ361" s="68" t="n">
        <f aca="false">SUM(DD361:DI361)</f>
        <v>0</v>
      </c>
      <c r="DK361" s="69" t="n">
        <f aca="false">DJ361+DC361+BH361</f>
        <v>45</v>
      </c>
      <c r="DL361" s="70"/>
      <c r="DM361" s="71" t="n">
        <f aca="false">DL361*DK361</f>
        <v>0</v>
      </c>
    </row>
    <row r="362" customFormat="false" ht="30" hidden="false" customHeight="false" outlineLevel="0" collapsed="false">
      <c r="A362" s="60" t="n">
        <v>352</v>
      </c>
      <c r="B362" s="61" t="n">
        <v>1</v>
      </c>
      <c r="C362" s="61" t="n">
        <v>11</v>
      </c>
      <c r="D362" s="61" t="n">
        <v>2213</v>
      </c>
      <c r="E362" s="62" t="s">
        <v>1456</v>
      </c>
      <c r="F362" s="63" t="s">
        <v>1457</v>
      </c>
      <c r="G362" s="63" t="s">
        <v>1458</v>
      </c>
      <c r="H362" s="64"/>
      <c r="I362" s="65" t="s">
        <v>133</v>
      </c>
      <c r="J362" s="65" t="s">
        <v>134</v>
      </c>
      <c r="K362" s="66"/>
      <c r="L362" s="67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  <c r="AA362" s="65"/>
      <c r="AB362" s="65"/>
      <c r="AC362" s="65"/>
      <c r="AD362" s="65"/>
      <c r="AE362" s="65"/>
      <c r="AF362" s="65"/>
      <c r="AG362" s="65"/>
      <c r="AH362" s="65"/>
      <c r="AI362" s="65"/>
      <c r="AJ362" s="65"/>
      <c r="AK362" s="65"/>
      <c r="AL362" s="65"/>
      <c r="AM362" s="65"/>
      <c r="AN362" s="65"/>
      <c r="AO362" s="65"/>
      <c r="AP362" s="65"/>
      <c r="AQ362" s="65"/>
      <c r="AR362" s="65"/>
      <c r="AS362" s="65"/>
      <c r="AT362" s="65"/>
      <c r="AU362" s="65"/>
      <c r="AV362" s="65"/>
      <c r="AW362" s="65"/>
      <c r="AX362" s="65"/>
      <c r="AY362" s="65"/>
      <c r="AZ362" s="65"/>
      <c r="BA362" s="65"/>
      <c r="BB362" s="65"/>
      <c r="BC362" s="65"/>
      <c r="BD362" s="65"/>
      <c r="BE362" s="65"/>
      <c r="BF362" s="65"/>
      <c r="BG362" s="65"/>
      <c r="BH362" s="68" t="n">
        <f aca="false">SUM(L362:BG362)</f>
        <v>0</v>
      </c>
      <c r="BI362" s="67"/>
      <c r="BJ362" s="65"/>
      <c r="BK362" s="65"/>
      <c r="BL362" s="65"/>
      <c r="BM362" s="65"/>
      <c r="BN362" s="65"/>
      <c r="BO362" s="65"/>
      <c r="BP362" s="65" t="n">
        <v>45</v>
      </c>
      <c r="BQ362" s="65"/>
      <c r="BR362" s="65"/>
      <c r="BS362" s="65"/>
      <c r="BT362" s="65"/>
      <c r="BU362" s="65"/>
      <c r="BV362" s="65"/>
      <c r="BW362" s="65"/>
      <c r="BX362" s="65"/>
      <c r="BY362" s="65"/>
      <c r="BZ362" s="65"/>
      <c r="CA362" s="65"/>
      <c r="CB362" s="65"/>
      <c r="CC362" s="65"/>
      <c r="CD362" s="65"/>
      <c r="CE362" s="65"/>
      <c r="CF362" s="65"/>
      <c r="CG362" s="65"/>
      <c r="CH362" s="65"/>
      <c r="CI362" s="65"/>
      <c r="CJ362" s="65"/>
      <c r="CK362" s="65"/>
      <c r="CL362" s="65"/>
      <c r="CM362" s="65"/>
      <c r="CN362" s="65"/>
      <c r="CO362" s="65"/>
      <c r="CP362" s="65"/>
      <c r="CQ362" s="65"/>
      <c r="CR362" s="65"/>
      <c r="CS362" s="65"/>
      <c r="CT362" s="65"/>
      <c r="CU362" s="65"/>
      <c r="CV362" s="65"/>
      <c r="CW362" s="65"/>
      <c r="CX362" s="65"/>
      <c r="CY362" s="65"/>
      <c r="CZ362" s="65"/>
      <c r="DA362" s="65"/>
      <c r="DB362" s="65"/>
      <c r="DC362" s="68" t="n">
        <f aca="false">SUM(BI362:DB362)</f>
        <v>45</v>
      </c>
      <c r="DD362" s="67"/>
      <c r="DE362" s="65"/>
      <c r="DF362" s="65"/>
      <c r="DG362" s="65"/>
      <c r="DH362" s="65"/>
      <c r="DI362" s="65"/>
      <c r="DJ362" s="68" t="n">
        <f aca="false">SUM(DD362:DI362)</f>
        <v>0</v>
      </c>
      <c r="DK362" s="69" t="n">
        <f aca="false">DJ362+DC362+BH362</f>
        <v>45</v>
      </c>
      <c r="DL362" s="70"/>
      <c r="DM362" s="71" t="n">
        <f aca="false">DL362*DK362</f>
        <v>0</v>
      </c>
    </row>
    <row r="363" customFormat="false" ht="30" hidden="false" customHeight="false" outlineLevel="0" collapsed="false">
      <c r="A363" s="60" t="n">
        <v>353</v>
      </c>
      <c r="B363" s="61" t="n">
        <v>1</v>
      </c>
      <c r="C363" s="61" t="n">
        <v>11</v>
      </c>
      <c r="D363" s="61" t="n">
        <v>2214</v>
      </c>
      <c r="E363" s="62" t="s">
        <v>1459</v>
      </c>
      <c r="F363" s="63" t="s">
        <v>1460</v>
      </c>
      <c r="G363" s="63" t="s">
        <v>1461</v>
      </c>
      <c r="H363" s="64"/>
      <c r="I363" s="65" t="s">
        <v>133</v>
      </c>
      <c r="J363" s="65" t="s">
        <v>134</v>
      </c>
      <c r="K363" s="66"/>
      <c r="L363" s="67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  <c r="AA363" s="65"/>
      <c r="AB363" s="65"/>
      <c r="AC363" s="65"/>
      <c r="AD363" s="65"/>
      <c r="AE363" s="65"/>
      <c r="AF363" s="65"/>
      <c r="AG363" s="65"/>
      <c r="AH363" s="65"/>
      <c r="AI363" s="65"/>
      <c r="AJ363" s="65"/>
      <c r="AK363" s="65"/>
      <c r="AL363" s="65"/>
      <c r="AM363" s="65"/>
      <c r="AN363" s="65"/>
      <c r="AO363" s="65"/>
      <c r="AP363" s="65"/>
      <c r="AQ363" s="65"/>
      <c r="AR363" s="65"/>
      <c r="AS363" s="65"/>
      <c r="AT363" s="65"/>
      <c r="AU363" s="65"/>
      <c r="AV363" s="65"/>
      <c r="AW363" s="65"/>
      <c r="AX363" s="65"/>
      <c r="AY363" s="65"/>
      <c r="AZ363" s="65"/>
      <c r="BA363" s="65"/>
      <c r="BB363" s="65"/>
      <c r="BC363" s="65"/>
      <c r="BD363" s="65"/>
      <c r="BE363" s="65"/>
      <c r="BF363" s="65"/>
      <c r="BG363" s="65"/>
      <c r="BH363" s="68" t="n">
        <f aca="false">SUM(L363:BG363)</f>
        <v>0</v>
      </c>
      <c r="BI363" s="67"/>
      <c r="BJ363" s="65"/>
      <c r="BK363" s="65"/>
      <c r="BL363" s="65"/>
      <c r="BM363" s="65"/>
      <c r="BN363" s="65"/>
      <c r="BO363" s="65"/>
      <c r="BP363" s="65" t="n">
        <v>45</v>
      </c>
      <c r="BQ363" s="65"/>
      <c r="BR363" s="65"/>
      <c r="BS363" s="65"/>
      <c r="BT363" s="65"/>
      <c r="BU363" s="65"/>
      <c r="BV363" s="65"/>
      <c r="BW363" s="65"/>
      <c r="BX363" s="65"/>
      <c r="BY363" s="65"/>
      <c r="BZ363" s="65"/>
      <c r="CA363" s="65"/>
      <c r="CB363" s="65"/>
      <c r="CC363" s="65"/>
      <c r="CD363" s="65"/>
      <c r="CE363" s="65"/>
      <c r="CF363" s="65"/>
      <c r="CG363" s="65"/>
      <c r="CH363" s="65"/>
      <c r="CI363" s="65"/>
      <c r="CJ363" s="65"/>
      <c r="CK363" s="65"/>
      <c r="CL363" s="65"/>
      <c r="CM363" s="65"/>
      <c r="CN363" s="65"/>
      <c r="CO363" s="65"/>
      <c r="CP363" s="65"/>
      <c r="CQ363" s="65"/>
      <c r="CR363" s="65"/>
      <c r="CS363" s="65"/>
      <c r="CT363" s="65"/>
      <c r="CU363" s="65"/>
      <c r="CV363" s="65"/>
      <c r="CW363" s="65"/>
      <c r="CX363" s="65"/>
      <c r="CY363" s="65"/>
      <c r="CZ363" s="65"/>
      <c r="DA363" s="65"/>
      <c r="DB363" s="65"/>
      <c r="DC363" s="68" t="n">
        <f aca="false">SUM(BI363:DB363)</f>
        <v>45</v>
      </c>
      <c r="DD363" s="67"/>
      <c r="DE363" s="65"/>
      <c r="DF363" s="65"/>
      <c r="DG363" s="65"/>
      <c r="DH363" s="65"/>
      <c r="DI363" s="65"/>
      <c r="DJ363" s="68" t="n">
        <f aca="false">SUM(DD363:DI363)</f>
        <v>0</v>
      </c>
      <c r="DK363" s="69" t="n">
        <f aca="false">DJ363+DC363+BH363</f>
        <v>45</v>
      </c>
      <c r="DL363" s="70"/>
      <c r="DM363" s="71" t="n">
        <f aca="false">DL363*DK363</f>
        <v>0</v>
      </c>
    </row>
    <row r="364" customFormat="false" ht="15" hidden="false" customHeight="false" outlineLevel="0" collapsed="false">
      <c r="A364" s="60" t="n">
        <v>354</v>
      </c>
      <c r="B364" s="61" t="n">
        <v>1</v>
      </c>
      <c r="C364" s="61" t="n">
        <v>11</v>
      </c>
      <c r="D364" s="61" t="n">
        <v>2215</v>
      </c>
      <c r="E364" s="62" t="s">
        <v>1462</v>
      </c>
      <c r="F364" s="63" t="s">
        <v>1463</v>
      </c>
      <c r="G364" s="63" t="s">
        <v>1464</v>
      </c>
      <c r="H364" s="64"/>
      <c r="I364" s="65" t="s">
        <v>133</v>
      </c>
      <c r="J364" s="65" t="s">
        <v>134</v>
      </c>
      <c r="K364" s="66"/>
      <c r="L364" s="67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  <c r="AA364" s="65"/>
      <c r="AB364" s="65"/>
      <c r="AC364" s="65"/>
      <c r="AD364" s="65"/>
      <c r="AE364" s="65"/>
      <c r="AF364" s="65"/>
      <c r="AG364" s="65"/>
      <c r="AH364" s="65"/>
      <c r="AI364" s="65"/>
      <c r="AJ364" s="65"/>
      <c r="AK364" s="65"/>
      <c r="AL364" s="65"/>
      <c r="AM364" s="65"/>
      <c r="AN364" s="65"/>
      <c r="AO364" s="65"/>
      <c r="AP364" s="65"/>
      <c r="AQ364" s="65"/>
      <c r="AR364" s="65"/>
      <c r="AS364" s="65"/>
      <c r="AT364" s="65"/>
      <c r="AU364" s="65"/>
      <c r="AV364" s="65"/>
      <c r="AW364" s="65"/>
      <c r="AX364" s="65"/>
      <c r="AY364" s="65"/>
      <c r="AZ364" s="65"/>
      <c r="BA364" s="65"/>
      <c r="BB364" s="65"/>
      <c r="BC364" s="65"/>
      <c r="BD364" s="65"/>
      <c r="BE364" s="65"/>
      <c r="BF364" s="65"/>
      <c r="BG364" s="65"/>
      <c r="BH364" s="68" t="n">
        <f aca="false">SUM(L364:BG364)</f>
        <v>0</v>
      </c>
      <c r="BI364" s="67"/>
      <c r="BJ364" s="65"/>
      <c r="BK364" s="65"/>
      <c r="BL364" s="65"/>
      <c r="BM364" s="65"/>
      <c r="BN364" s="65"/>
      <c r="BO364" s="65"/>
      <c r="BP364" s="65"/>
      <c r="BQ364" s="65"/>
      <c r="BR364" s="65"/>
      <c r="BS364" s="65"/>
      <c r="BT364" s="65"/>
      <c r="BU364" s="65"/>
      <c r="BV364" s="65"/>
      <c r="BW364" s="65" t="n">
        <v>10</v>
      </c>
      <c r="BX364" s="65"/>
      <c r="BY364" s="65"/>
      <c r="BZ364" s="65"/>
      <c r="CA364" s="65"/>
      <c r="CB364" s="65"/>
      <c r="CC364" s="65"/>
      <c r="CD364" s="65"/>
      <c r="CE364" s="65"/>
      <c r="CF364" s="65"/>
      <c r="CG364" s="65"/>
      <c r="CH364" s="65"/>
      <c r="CI364" s="65"/>
      <c r="CJ364" s="65"/>
      <c r="CK364" s="65"/>
      <c r="CL364" s="65"/>
      <c r="CM364" s="65"/>
      <c r="CN364" s="65"/>
      <c r="CO364" s="65"/>
      <c r="CP364" s="65"/>
      <c r="CQ364" s="65"/>
      <c r="CR364" s="65"/>
      <c r="CS364" s="65"/>
      <c r="CT364" s="65"/>
      <c r="CU364" s="65"/>
      <c r="CV364" s="65"/>
      <c r="CW364" s="65"/>
      <c r="CX364" s="65"/>
      <c r="CY364" s="65"/>
      <c r="CZ364" s="65"/>
      <c r="DA364" s="65"/>
      <c r="DB364" s="65"/>
      <c r="DC364" s="68" t="n">
        <f aca="false">SUM(BI364:DB364)</f>
        <v>10</v>
      </c>
      <c r="DD364" s="67"/>
      <c r="DE364" s="65"/>
      <c r="DF364" s="65"/>
      <c r="DG364" s="65"/>
      <c r="DH364" s="65"/>
      <c r="DI364" s="65"/>
      <c r="DJ364" s="68" t="n">
        <f aca="false">SUM(DD364:DI364)</f>
        <v>0</v>
      </c>
      <c r="DK364" s="69" t="n">
        <f aca="false">DJ364+DC364+BH364</f>
        <v>10</v>
      </c>
      <c r="DL364" s="70"/>
      <c r="DM364" s="71" t="n">
        <f aca="false">DL364*DK364</f>
        <v>0</v>
      </c>
    </row>
    <row r="365" customFormat="false" ht="15" hidden="false" customHeight="false" outlineLevel="0" collapsed="false">
      <c r="A365" s="60" t="n">
        <v>355</v>
      </c>
      <c r="B365" s="61" t="n">
        <v>1</v>
      </c>
      <c r="C365" s="61" t="n">
        <v>11</v>
      </c>
      <c r="D365" s="61" t="n">
        <v>2216</v>
      </c>
      <c r="E365" s="62" t="s">
        <v>1465</v>
      </c>
      <c r="F365" s="63" t="s">
        <v>1466</v>
      </c>
      <c r="G365" s="63" t="s">
        <v>1467</v>
      </c>
      <c r="H365" s="64"/>
      <c r="I365" s="65" t="s">
        <v>133</v>
      </c>
      <c r="J365" s="65" t="s">
        <v>134</v>
      </c>
      <c r="K365" s="66"/>
      <c r="L365" s="67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  <c r="AA365" s="65"/>
      <c r="AB365" s="65"/>
      <c r="AC365" s="65"/>
      <c r="AD365" s="65"/>
      <c r="AE365" s="65"/>
      <c r="AF365" s="65"/>
      <c r="AG365" s="65"/>
      <c r="AH365" s="65"/>
      <c r="AI365" s="65"/>
      <c r="AJ365" s="65"/>
      <c r="AK365" s="65"/>
      <c r="AL365" s="65"/>
      <c r="AM365" s="65"/>
      <c r="AN365" s="65"/>
      <c r="AO365" s="65"/>
      <c r="AP365" s="65"/>
      <c r="AQ365" s="65"/>
      <c r="AR365" s="65"/>
      <c r="AS365" s="65"/>
      <c r="AT365" s="65"/>
      <c r="AU365" s="65"/>
      <c r="AV365" s="65"/>
      <c r="AW365" s="65"/>
      <c r="AX365" s="65"/>
      <c r="AY365" s="65"/>
      <c r="AZ365" s="65"/>
      <c r="BA365" s="65"/>
      <c r="BB365" s="65"/>
      <c r="BC365" s="65"/>
      <c r="BD365" s="65"/>
      <c r="BE365" s="65"/>
      <c r="BF365" s="65"/>
      <c r="BG365" s="65"/>
      <c r="BH365" s="68" t="n">
        <f aca="false">SUM(L365:BG365)</f>
        <v>0</v>
      </c>
      <c r="BI365" s="67"/>
      <c r="BJ365" s="65"/>
      <c r="BK365" s="65"/>
      <c r="BL365" s="65"/>
      <c r="BM365" s="65"/>
      <c r="BN365" s="65"/>
      <c r="BO365" s="65"/>
      <c r="BP365" s="65"/>
      <c r="BQ365" s="65"/>
      <c r="BR365" s="65"/>
      <c r="BS365" s="65"/>
      <c r="BT365" s="65"/>
      <c r="BU365" s="65"/>
      <c r="BV365" s="65"/>
      <c r="BW365" s="65" t="n">
        <v>10</v>
      </c>
      <c r="BX365" s="65"/>
      <c r="BY365" s="65"/>
      <c r="BZ365" s="65"/>
      <c r="CA365" s="65"/>
      <c r="CB365" s="65"/>
      <c r="CC365" s="65"/>
      <c r="CD365" s="65"/>
      <c r="CE365" s="65"/>
      <c r="CF365" s="65"/>
      <c r="CG365" s="65"/>
      <c r="CH365" s="65"/>
      <c r="CI365" s="65"/>
      <c r="CJ365" s="65"/>
      <c r="CK365" s="65"/>
      <c r="CL365" s="65"/>
      <c r="CM365" s="65"/>
      <c r="CN365" s="65"/>
      <c r="CO365" s="65"/>
      <c r="CP365" s="65"/>
      <c r="CQ365" s="65"/>
      <c r="CR365" s="65"/>
      <c r="CS365" s="65"/>
      <c r="CT365" s="65"/>
      <c r="CU365" s="65"/>
      <c r="CV365" s="65"/>
      <c r="CW365" s="65"/>
      <c r="CX365" s="65"/>
      <c r="CY365" s="65"/>
      <c r="CZ365" s="65"/>
      <c r="DA365" s="65"/>
      <c r="DB365" s="65"/>
      <c r="DC365" s="68" t="n">
        <f aca="false">SUM(BI365:DB365)</f>
        <v>10</v>
      </c>
      <c r="DD365" s="67"/>
      <c r="DE365" s="65"/>
      <c r="DF365" s="65"/>
      <c r="DG365" s="65"/>
      <c r="DH365" s="65"/>
      <c r="DI365" s="65"/>
      <c r="DJ365" s="68" t="n">
        <f aca="false">SUM(DD365:DI365)</f>
        <v>0</v>
      </c>
      <c r="DK365" s="69" t="n">
        <f aca="false">DJ365+DC365+BH365</f>
        <v>10</v>
      </c>
      <c r="DL365" s="70"/>
      <c r="DM365" s="71" t="n">
        <f aca="false">DL365*DK365</f>
        <v>0</v>
      </c>
    </row>
    <row r="366" customFormat="false" ht="15" hidden="false" customHeight="false" outlineLevel="0" collapsed="false">
      <c r="A366" s="60" t="n">
        <v>356</v>
      </c>
      <c r="B366" s="61" t="n">
        <v>1</v>
      </c>
      <c r="C366" s="61" t="n">
        <v>11</v>
      </c>
      <c r="D366" s="61" t="n">
        <v>2218</v>
      </c>
      <c r="E366" s="62" t="s">
        <v>1468</v>
      </c>
      <c r="F366" s="63" t="s">
        <v>1469</v>
      </c>
      <c r="G366" s="63" t="s">
        <v>1470</v>
      </c>
      <c r="H366" s="64"/>
      <c r="I366" s="65" t="s">
        <v>133</v>
      </c>
      <c r="J366" s="65" t="s">
        <v>134</v>
      </c>
      <c r="K366" s="66"/>
      <c r="L366" s="67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  <c r="AA366" s="65"/>
      <c r="AB366" s="65"/>
      <c r="AC366" s="65"/>
      <c r="AD366" s="65"/>
      <c r="AE366" s="65"/>
      <c r="AF366" s="65"/>
      <c r="AG366" s="65"/>
      <c r="AH366" s="65"/>
      <c r="AI366" s="65"/>
      <c r="AJ366" s="65"/>
      <c r="AK366" s="65"/>
      <c r="AL366" s="65"/>
      <c r="AM366" s="65"/>
      <c r="AN366" s="65"/>
      <c r="AO366" s="65"/>
      <c r="AP366" s="65"/>
      <c r="AQ366" s="65"/>
      <c r="AR366" s="65"/>
      <c r="AS366" s="65"/>
      <c r="AT366" s="65" t="n">
        <v>3</v>
      </c>
      <c r="AU366" s="65"/>
      <c r="AV366" s="65"/>
      <c r="AW366" s="65"/>
      <c r="AX366" s="65"/>
      <c r="AY366" s="65"/>
      <c r="AZ366" s="65"/>
      <c r="BA366" s="65"/>
      <c r="BB366" s="65"/>
      <c r="BC366" s="65"/>
      <c r="BD366" s="65"/>
      <c r="BE366" s="65"/>
      <c r="BF366" s="65"/>
      <c r="BG366" s="65"/>
      <c r="BH366" s="68" t="n">
        <f aca="false">SUM(L366:BG366)</f>
        <v>3</v>
      </c>
      <c r="BI366" s="67"/>
      <c r="BJ366" s="65"/>
      <c r="BK366" s="65"/>
      <c r="BL366" s="65"/>
      <c r="BM366" s="65"/>
      <c r="BN366" s="65"/>
      <c r="BO366" s="65"/>
      <c r="BP366" s="65"/>
      <c r="BQ366" s="65"/>
      <c r="BR366" s="65"/>
      <c r="BS366" s="65"/>
      <c r="BT366" s="65"/>
      <c r="BU366" s="65"/>
      <c r="BV366" s="65"/>
      <c r="BW366" s="65"/>
      <c r="BX366" s="65"/>
      <c r="BY366" s="65"/>
      <c r="BZ366" s="65"/>
      <c r="CA366" s="65"/>
      <c r="CB366" s="65"/>
      <c r="CC366" s="65"/>
      <c r="CD366" s="65"/>
      <c r="CE366" s="65"/>
      <c r="CF366" s="65"/>
      <c r="CG366" s="65"/>
      <c r="CH366" s="65"/>
      <c r="CI366" s="65"/>
      <c r="CJ366" s="65"/>
      <c r="CK366" s="65"/>
      <c r="CL366" s="65"/>
      <c r="CM366" s="65"/>
      <c r="CN366" s="65"/>
      <c r="CO366" s="65"/>
      <c r="CP366" s="65"/>
      <c r="CQ366" s="65"/>
      <c r="CR366" s="65"/>
      <c r="CS366" s="65"/>
      <c r="CT366" s="65"/>
      <c r="CU366" s="65"/>
      <c r="CV366" s="65"/>
      <c r="CW366" s="65"/>
      <c r="CX366" s="65"/>
      <c r="CY366" s="65"/>
      <c r="CZ366" s="65"/>
      <c r="DA366" s="65"/>
      <c r="DB366" s="65"/>
      <c r="DC366" s="68" t="n">
        <f aca="false">SUM(BI366:DB366)</f>
        <v>0</v>
      </c>
      <c r="DD366" s="67"/>
      <c r="DE366" s="65"/>
      <c r="DF366" s="65"/>
      <c r="DG366" s="65"/>
      <c r="DH366" s="65"/>
      <c r="DI366" s="65"/>
      <c r="DJ366" s="68" t="n">
        <f aca="false">SUM(DD366:DI366)</f>
        <v>0</v>
      </c>
      <c r="DK366" s="69" t="n">
        <f aca="false">DJ366+DC366+BH366</f>
        <v>3</v>
      </c>
      <c r="DL366" s="70"/>
      <c r="DM366" s="71" t="n">
        <f aca="false">DL366*DK366</f>
        <v>0</v>
      </c>
    </row>
    <row r="367" customFormat="false" ht="15" hidden="false" customHeight="false" outlineLevel="0" collapsed="false">
      <c r="A367" s="60" t="n">
        <v>357</v>
      </c>
      <c r="B367" s="61" t="n">
        <v>1</v>
      </c>
      <c r="C367" s="61" t="n">
        <v>11</v>
      </c>
      <c r="D367" s="61" t="n">
        <v>2221</v>
      </c>
      <c r="E367" s="62" t="s">
        <v>1471</v>
      </c>
      <c r="F367" s="63" t="s">
        <v>1472</v>
      </c>
      <c r="G367" s="63" t="s">
        <v>1473</v>
      </c>
      <c r="H367" s="64"/>
      <c r="I367" s="65" t="s">
        <v>133</v>
      </c>
      <c r="J367" s="65" t="s">
        <v>134</v>
      </c>
      <c r="K367" s="66"/>
      <c r="L367" s="67"/>
      <c r="M367" s="65"/>
      <c r="N367" s="65"/>
      <c r="O367" s="65" t="n">
        <v>8</v>
      </c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  <c r="AA367" s="65"/>
      <c r="AB367" s="65"/>
      <c r="AC367" s="65"/>
      <c r="AD367" s="65"/>
      <c r="AE367" s="65"/>
      <c r="AF367" s="65"/>
      <c r="AG367" s="65"/>
      <c r="AH367" s="65"/>
      <c r="AI367" s="65"/>
      <c r="AJ367" s="65"/>
      <c r="AK367" s="65"/>
      <c r="AL367" s="65"/>
      <c r="AM367" s="65"/>
      <c r="AN367" s="65"/>
      <c r="AO367" s="65"/>
      <c r="AP367" s="65"/>
      <c r="AQ367" s="65" t="n">
        <v>5</v>
      </c>
      <c r="AR367" s="65"/>
      <c r="AS367" s="65"/>
      <c r="AT367" s="65"/>
      <c r="AU367" s="65"/>
      <c r="AV367" s="65"/>
      <c r="AW367" s="65"/>
      <c r="AX367" s="65"/>
      <c r="AY367" s="65"/>
      <c r="AZ367" s="65"/>
      <c r="BA367" s="65"/>
      <c r="BB367" s="65"/>
      <c r="BC367" s="65"/>
      <c r="BD367" s="65"/>
      <c r="BE367" s="65"/>
      <c r="BF367" s="65"/>
      <c r="BG367" s="65"/>
      <c r="BH367" s="68" t="n">
        <f aca="false">SUM(L367:BG367)</f>
        <v>13</v>
      </c>
      <c r="BI367" s="67"/>
      <c r="BJ367" s="65"/>
      <c r="BK367" s="65"/>
      <c r="BL367" s="65"/>
      <c r="BM367" s="65"/>
      <c r="BN367" s="65"/>
      <c r="BO367" s="65"/>
      <c r="BP367" s="65" t="n">
        <v>26</v>
      </c>
      <c r="BQ367" s="65"/>
      <c r="BR367" s="65"/>
      <c r="BS367" s="65"/>
      <c r="BT367" s="65"/>
      <c r="BU367" s="65"/>
      <c r="BV367" s="65"/>
      <c r="BW367" s="65"/>
      <c r="BX367" s="65"/>
      <c r="BY367" s="65"/>
      <c r="BZ367" s="65"/>
      <c r="CA367" s="65"/>
      <c r="CB367" s="65"/>
      <c r="CC367" s="65"/>
      <c r="CD367" s="65"/>
      <c r="CE367" s="65"/>
      <c r="CF367" s="65"/>
      <c r="CG367" s="65"/>
      <c r="CH367" s="65"/>
      <c r="CI367" s="65"/>
      <c r="CJ367" s="65"/>
      <c r="CK367" s="65"/>
      <c r="CL367" s="65"/>
      <c r="CM367" s="65"/>
      <c r="CN367" s="65"/>
      <c r="CO367" s="65"/>
      <c r="CP367" s="65"/>
      <c r="CQ367" s="65"/>
      <c r="CR367" s="65"/>
      <c r="CS367" s="65"/>
      <c r="CT367" s="65"/>
      <c r="CU367" s="65"/>
      <c r="CV367" s="65"/>
      <c r="CW367" s="65"/>
      <c r="CX367" s="65"/>
      <c r="CY367" s="65"/>
      <c r="CZ367" s="65"/>
      <c r="DA367" s="65"/>
      <c r="DB367" s="65"/>
      <c r="DC367" s="68" t="n">
        <f aca="false">SUM(BI367:DB367)</f>
        <v>26</v>
      </c>
      <c r="DD367" s="67"/>
      <c r="DE367" s="65"/>
      <c r="DF367" s="65"/>
      <c r="DG367" s="65"/>
      <c r="DH367" s="65"/>
      <c r="DI367" s="65"/>
      <c r="DJ367" s="68" t="n">
        <f aca="false">SUM(DD367:DI367)</f>
        <v>0</v>
      </c>
      <c r="DK367" s="69" t="n">
        <f aca="false">DJ367+DC367+BH367</f>
        <v>39</v>
      </c>
      <c r="DL367" s="70"/>
      <c r="DM367" s="71" t="n">
        <f aca="false">DL367*DK367</f>
        <v>0</v>
      </c>
    </row>
    <row r="368" customFormat="false" ht="15" hidden="false" customHeight="false" outlineLevel="0" collapsed="false">
      <c r="A368" s="60" t="n">
        <v>358</v>
      </c>
      <c r="B368" s="61" t="n">
        <v>1</v>
      </c>
      <c r="C368" s="61" t="n">
        <v>11</v>
      </c>
      <c r="D368" s="61" t="n">
        <v>2225</v>
      </c>
      <c r="E368" s="62" t="s">
        <v>1474</v>
      </c>
      <c r="F368" s="63"/>
      <c r="G368" s="63" t="s">
        <v>1475</v>
      </c>
      <c r="H368" s="64"/>
      <c r="I368" s="65" t="s">
        <v>133</v>
      </c>
      <c r="J368" s="65" t="s">
        <v>134</v>
      </c>
      <c r="K368" s="66"/>
      <c r="L368" s="67"/>
      <c r="M368" s="65"/>
      <c r="N368" s="65"/>
      <c r="O368" s="65" t="n">
        <v>10</v>
      </c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  <c r="AA368" s="65"/>
      <c r="AB368" s="65"/>
      <c r="AC368" s="65"/>
      <c r="AD368" s="65"/>
      <c r="AE368" s="65"/>
      <c r="AF368" s="65"/>
      <c r="AG368" s="65"/>
      <c r="AH368" s="65"/>
      <c r="AI368" s="65"/>
      <c r="AJ368" s="65"/>
      <c r="AK368" s="65"/>
      <c r="AL368" s="65"/>
      <c r="AM368" s="65"/>
      <c r="AN368" s="65"/>
      <c r="AO368" s="65"/>
      <c r="AP368" s="65"/>
      <c r="AQ368" s="65"/>
      <c r="AR368" s="65"/>
      <c r="AS368" s="65"/>
      <c r="AT368" s="65"/>
      <c r="AU368" s="65"/>
      <c r="AV368" s="65"/>
      <c r="AW368" s="65"/>
      <c r="AX368" s="65"/>
      <c r="AY368" s="65"/>
      <c r="AZ368" s="65"/>
      <c r="BA368" s="65"/>
      <c r="BB368" s="65"/>
      <c r="BC368" s="65"/>
      <c r="BD368" s="65"/>
      <c r="BE368" s="65"/>
      <c r="BF368" s="65"/>
      <c r="BG368" s="65"/>
      <c r="BH368" s="68" t="n">
        <f aca="false">SUM(L368:BG368)</f>
        <v>10</v>
      </c>
      <c r="BI368" s="67"/>
      <c r="BJ368" s="65"/>
      <c r="BK368" s="65"/>
      <c r="BL368" s="65"/>
      <c r="BM368" s="65"/>
      <c r="BN368" s="65"/>
      <c r="BO368" s="65"/>
      <c r="BP368" s="65"/>
      <c r="BQ368" s="65"/>
      <c r="BR368" s="65"/>
      <c r="BS368" s="65"/>
      <c r="BT368" s="65"/>
      <c r="BU368" s="65"/>
      <c r="BV368" s="65"/>
      <c r="BW368" s="65"/>
      <c r="BX368" s="65"/>
      <c r="BY368" s="65"/>
      <c r="BZ368" s="65"/>
      <c r="CA368" s="65"/>
      <c r="CB368" s="65"/>
      <c r="CC368" s="65"/>
      <c r="CD368" s="65"/>
      <c r="CE368" s="65"/>
      <c r="CF368" s="65"/>
      <c r="CG368" s="65"/>
      <c r="CH368" s="65"/>
      <c r="CI368" s="65"/>
      <c r="CJ368" s="65"/>
      <c r="CK368" s="65"/>
      <c r="CL368" s="65"/>
      <c r="CM368" s="65"/>
      <c r="CN368" s="65"/>
      <c r="CO368" s="65"/>
      <c r="CP368" s="65"/>
      <c r="CQ368" s="65"/>
      <c r="CR368" s="65"/>
      <c r="CS368" s="65"/>
      <c r="CT368" s="65"/>
      <c r="CU368" s="65"/>
      <c r="CV368" s="65"/>
      <c r="CW368" s="65"/>
      <c r="CX368" s="65"/>
      <c r="CY368" s="65"/>
      <c r="CZ368" s="65"/>
      <c r="DA368" s="65"/>
      <c r="DB368" s="65"/>
      <c r="DC368" s="68" t="n">
        <f aca="false">SUM(BI368:DB368)</f>
        <v>0</v>
      </c>
      <c r="DD368" s="67"/>
      <c r="DE368" s="65"/>
      <c r="DF368" s="65"/>
      <c r="DG368" s="65"/>
      <c r="DH368" s="65"/>
      <c r="DI368" s="65"/>
      <c r="DJ368" s="68" t="n">
        <f aca="false">SUM(DD368:DI368)</f>
        <v>0</v>
      </c>
      <c r="DK368" s="69" t="n">
        <f aca="false">DJ368+DC368+BH368</f>
        <v>10</v>
      </c>
      <c r="DL368" s="70"/>
      <c r="DM368" s="71" t="n">
        <f aca="false">DL368*DK368</f>
        <v>0</v>
      </c>
    </row>
    <row r="369" customFormat="false" ht="15" hidden="false" customHeight="false" outlineLevel="0" collapsed="false">
      <c r="A369" s="60" t="n">
        <v>359</v>
      </c>
      <c r="B369" s="61" t="n">
        <v>1</v>
      </c>
      <c r="C369" s="61" t="n">
        <v>11</v>
      </c>
      <c r="D369" s="61" t="n">
        <v>2226</v>
      </c>
      <c r="E369" s="62" t="s">
        <v>1476</v>
      </c>
      <c r="F369" s="63"/>
      <c r="G369" s="63" t="s">
        <v>1477</v>
      </c>
      <c r="H369" s="64"/>
      <c r="I369" s="65" t="s">
        <v>133</v>
      </c>
      <c r="J369" s="65" t="s">
        <v>134</v>
      </c>
      <c r="K369" s="66"/>
      <c r="L369" s="67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  <c r="AA369" s="65"/>
      <c r="AB369" s="65"/>
      <c r="AC369" s="65"/>
      <c r="AD369" s="65"/>
      <c r="AE369" s="65"/>
      <c r="AF369" s="65"/>
      <c r="AG369" s="65"/>
      <c r="AH369" s="65"/>
      <c r="AI369" s="65"/>
      <c r="AJ369" s="65"/>
      <c r="AK369" s="65"/>
      <c r="AL369" s="65"/>
      <c r="AM369" s="65"/>
      <c r="AN369" s="65"/>
      <c r="AO369" s="65"/>
      <c r="AP369" s="65"/>
      <c r="AQ369" s="65"/>
      <c r="AR369" s="65"/>
      <c r="AS369" s="65"/>
      <c r="AT369" s="65"/>
      <c r="AU369" s="65"/>
      <c r="AV369" s="65"/>
      <c r="AW369" s="65"/>
      <c r="AX369" s="65"/>
      <c r="AY369" s="65"/>
      <c r="AZ369" s="65"/>
      <c r="BA369" s="65"/>
      <c r="BB369" s="65"/>
      <c r="BC369" s="65"/>
      <c r="BD369" s="65"/>
      <c r="BE369" s="65"/>
      <c r="BF369" s="65"/>
      <c r="BG369" s="65"/>
      <c r="BH369" s="68" t="n">
        <f aca="false">SUM(L369:BG369)</f>
        <v>0</v>
      </c>
      <c r="BI369" s="67"/>
      <c r="BJ369" s="65"/>
      <c r="BK369" s="65"/>
      <c r="BL369" s="65"/>
      <c r="BM369" s="65"/>
      <c r="BN369" s="65"/>
      <c r="BO369" s="65"/>
      <c r="BP369" s="65"/>
      <c r="BQ369" s="65"/>
      <c r="BR369" s="65"/>
      <c r="BS369" s="65"/>
      <c r="BT369" s="65"/>
      <c r="BU369" s="65"/>
      <c r="BV369" s="65"/>
      <c r="BW369" s="65"/>
      <c r="BX369" s="65"/>
      <c r="BY369" s="65"/>
      <c r="BZ369" s="65"/>
      <c r="CA369" s="65"/>
      <c r="CB369" s="65"/>
      <c r="CC369" s="65"/>
      <c r="CD369" s="65"/>
      <c r="CE369" s="65"/>
      <c r="CF369" s="65"/>
      <c r="CG369" s="65"/>
      <c r="CH369" s="65"/>
      <c r="CI369" s="65"/>
      <c r="CJ369" s="65"/>
      <c r="CK369" s="65"/>
      <c r="CL369" s="65"/>
      <c r="CM369" s="65"/>
      <c r="CN369" s="65"/>
      <c r="CO369" s="65"/>
      <c r="CP369" s="65"/>
      <c r="CQ369" s="65"/>
      <c r="CR369" s="65"/>
      <c r="CS369" s="65"/>
      <c r="CT369" s="65"/>
      <c r="CU369" s="65"/>
      <c r="CV369" s="65"/>
      <c r="CW369" s="65"/>
      <c r="CX369" s="65" t="n">
        <v>84</v>
      </c>
      <c r="CY369" s="65"/>
      <c r="CZ369" s="65"/>
      <c r="DA369" s="65"/>
      <c r="DB369" s="65"/>
      <c r="DC369" s="68" t="n">
        <f aca="false">SUM(BI369:DB369)</f>
        <v>84</v>
      </c>
      <c r="DD369" s="67"/>
      <c r="DE369" s="65"/>
      <c r="DF369" s="65"/>
      <c r="DG369" s="65"/>
      <c r="DH369" s="65"/>
      <c r="DI369" s="65"/>
      <c r="DJ369" s="68" t="n">
        <f aca="false">SUM(DD369:DI369)</f>
        <v>0</v>
      </c>
      <c r="DK369" s="69" t="n">
        <f aca="false">DJ369+DC369+BH369</f>
        <v>84</v>
      </c>
      <c r="DL369" s="70"/>
      <c r="DM369" s="71" t="n">
        <f aca="false">DL369*DK369</f>
        <v>0</v>
      </c>
    </row>
    <row r="370" customFormat="false" ht="15" hidden="false" customHeight="false" outlineLevel="0" collapsed="false">
      <c r="A370" s="60" t="n">
        <v>360</v>
      </c>
      <c r="B370" s="61" t="n">
        <v>1</v>
      </c>
      <c r="C370" s="61" t="n">
        <v>11</v>
      </c>
      <c r="D370" s="61" t="n">
        <v>2235</v>
      </c>
      <c r="E370" s="62" t="s">
        <v>1478</v>
      </c>
      <c r="F370" s="63"/>
      <c r="G370" s="63" t="s">
        <v>1479</v>
      </c>
      <c r="H370" s="64"/>
      <c r="I370" s="65" t="s">
        <v>133</v>
      </c>
      <c r="J370" s="65" t="s">
        <v>134</v>
      </c>
      <c r="K370" s="66"/>
      <c r="L370" s="67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  <c r="AA370" s="65"/>
      <c r="AB370" s="65"/>
      <c r="AC370" s="65"/>
      <c r="AD370" s="65"/>
      <c r="AE370" s="65"/>
      <c r="AF370" s="65"/>
      <c r="AG370" s="65"/>
      <c r="AH370" s="65"/>
      <c r="AI370" s="65"/>
      <c r="AJ370" s="65"/>
      <c r="AK370" s="65"/>
      <c r="AL370" s="65"/>
      <c r="AM370" s="65" t="n">
        <v>2</v>
      </c>
      <c r="AN370" s="65"/>
      <c r="AO370" s="65"/>
      <c r="AP370" s="65"/>
      <c r="AQ370" s="65"/>
      <c r="AR370" s="65"/>
      <c r="AS370" s="65"/>
      <c r="AT370" s="65"/>
      <c r="AU370" s="65"/>
      <c r="AV370" s="65"/>
      <c r="AW370" s="65"/>
      <c r="AX370" s="65"/>
      <c r="AY370" s="65"/>
      <c r="AZ370" s="65"/>
      <c r="BA370" s="65"/>
      <c r="BB370" s="65"/>
      <c r="BC370" s="65"/>
      <c r="BD370" s="65"/>
      <c r="BE370" s="65"/>
      <c r="BF370" s="65"/>
      <c r="BG370" s="65"/>
      <c r="BH370" s="68" t="n">
        <f aca="false">SUM(L370:BG370)</f>
        <v>2</v>
      </c>
      <c r="BI370" s="67"/>
      <c r="BJ370" s="65"/>
      <c r="BK370" s="65"/>
      <c r="BL370" s="65"/>
      <c r="BM370" s="65"/>
      <c r="BN370" s="65"/>
      <c r="BO370" s="65"/>
      <c r="BP370" s="65"/>
      <c r="BQ370" s="65"/>
      <c r="BR370" s="65"/>
      <c r="BS370" s="65"/>
      <c r="BT370" s="65"/>
      <c r="BU370" s="65"/>
      <c r="BV370" s="65"/>
      <c r="BW370" s="65"/>
      <c r="BX370" s="65"/>
      <c r="BY370" s="65"/>
      <c r="BZ370" s="65"/>
      <c r="CA370" s="65"/>
      <c r="CB370" s="65"/>
      <c r="CC370" s="65"/>
      <c r="CD370" s="65"/>
      <c r="CE370" s="65"/>
      <c r="CF370" s="65"/>
      <c r="CG370" s="65"/>
      <c r="CH370" s="65"/>
      <c r="CI370" s="65"/>
      <c r="CJ370" s="65"/>
      <c r="CK370" s="65"/>
      <c r="CL370" s="65"/>
      <c r="CM370" s="65"/>
      <c r="CN370" s="65"/>
      <c r="CO370" s="65"/>
      <c r="CP370" s="65"/>
      <c r="CQ370" s="65"/>
      <c r="CR370" s="65"/>
      <c r="CS370" s="65"/>
      <c r="CT370" s="65"/>
      <c r="CU370" s="65"/>
      <c r="CV370" s="65"/>
      <c r="CW370" s="65"/>
      <c r="CX370" s="65"/>
      <c r="CY370" s="65"/>
      <c r="CZ370" s="65"/>
      <c r="DA370" s="65"/>
      <c r="DB370" s="65"/>
      <c r="DC370" s="68" t="n">
        <f aca="false">SUM(BI370:DB370)</f>
        <v>0</v>
      </c>
      <c r="DD370" s="67"/>
      <c r="DE370" s="65"/>
      <c r="DF370" s="65"/>
      <c r="DG370" s="65"/>
      <c r="DH370" s="65"/>
      <c r="DI370" s="65"/>
      <c r="DJ370" s="68" t="n">
        <f aca="false">SUM(DD370:DI370)</f>
        <v>0</v>
      </c>
      <c r="DK370" s="69" t="n">
        <f aca="false">DJ370+DC370+BH370</f>
        <v>2</v>
      </c>
      <c r="DL370" s="70"/>
      <c r="DM370" s="71" t="n">
        <f aca="false">DL370*DK370</f>
        <v>0</v>
      </c>
    </row>
    <row r="371" customFormat="false" ht="15" hidden="false" customHeight="false" outlineLevel="0" collapsed="false">
      <c r="A371" s="60" t="n">
        <v>361</v>
      </c>
      <c r="B371" s="61" t="n">
        <v>1</v>
      </c>
      <c r="C371" s="61" t="n">
        <v>11</v>
      </c>
      <c r="D371" s="61" t="n">
        <v>2241</v>
      </c>
      <c r="E371" s="62" t="s">
        <v>1480</v>
      </c>
      <c r="F371" s="63" t="s">
        <v>1481</v>
      </c>
      <c r="G371" s="63" t="s">
        <v>1482</v>
      </c>
      <c r="H371" s="64"/>
      <c r="I371" s="65" t="s">
        <v>133</v>
      </c>
      <c r="J371" s="65" t="s">
        <v>134</v>
      </c>
      <c r="K371" s="66"/>
      <c r="L371" s="67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  <c r="AA371" s="65"/>
      <c r="AB371" s="65"/>
      <c r="AC371" s="65"/>
      <c r="AD371" s="65"/>
      <c r="AE371" s="65"/>
      <c r="AF371" s="65"/>
      <c r="AG371" s="65"/>
      <c r="AH371" s="65"/>
      <c r="AI371" s="65"/>
      <c r="AJ371" s="65"/>
      <c r="AK371" s="65"/>
      <c r="AL371" s="65"/>
      <c r="AM371" s="65"/>
      <c r="AN371" s="65" t="n">
        <v>15</v>
      </c>
      <c r="AO371" s="65"/>
      <c r="AP371" s="65"/>
      <c r="AQ371" s="65"/>
      <c r="AR371" s="65"/>
      <c r="AS371" s="65"/>
      <c r="AT371" s="65"/>
      <c r="AU371" s="65"/>
      <c r="AV371" s="65"/>
      <c r="AW371" s="65" t="n">
        <v>10</v>
      </c>
      <c r="AX371" s="65"/>
      <c r="AY371" s="65"/>
      <c r="AZ371" s="65"/>
      <c r="BA371" s="65"/>
      <c r="BB371" s="65"/>
      <c r="BC371" s="65"/>
      <c r="BD371" s="65"/>
      <c r="BE371" s="65"/>
      <c r="BF371" s="65"/>
      <c r="BG371" s="65"/>
      <c r="BH371" s="68" t="n">
        <f aca="false">SUM(L371:BG371)</f>
        <v>25</v>
      </c>
      <c r="BI371" s="67"/>
      <c r="BJ371" s="65"/>
      <c r="BK371" s="65"/>
      <c r="BL371" s="65"/>
      <c r="BM371" s="65"/>
      <c r="BN371" s="65"/>
      <c r="BO371" s="65"/>
      <c r="BP371" s="65"/>
      <c r="BQ371" s="65" t="n">
        <v>60</v>
      </c>
      <c r="BR371" s="65"/>
      <c r="BS371" s="65"/>
      <c r="BT371" s="65"/>
      <c r="BU371" s="65"/>
      <c r="BV371" s="65"/>
      <c r="BW371" s="65"/>
      <c r="BX371" s="65"/>
      <c r="BY371" s="65"/>
      <c r="BZ371" s="65"/>
      <c r="CA371" s="65"/>
      <c r="CB371" s="65"/>
      <c r="CC371" s="65"/>
      <c r="CD371" s="65"/>
      <c r="CE371" s="65"/>
      <c r="CF371" s="65"/>
      <c r="CG371" s="65"/>
      <c r="CH371" s="65"/>
      <c r="CI371" s="65"/>
      <c r="CJ371" s="65"/>
      <c r="CK371" s="65"/>
      <c r="CL371" s="65"/>
      <c r="CM371" s="65"/>
      <c r="CN371" s="65"/>
      <c r="CO371" s="65"/>
      <c r="CP371" s="65"/>
      <c r="CQ371" s="65"/>
      <c r="CR371" s="65"/>
      <c r="CS371" s="65"/>
      <c r="CT371" s="65"/>
      <c r="CU371" s="65"/>
      <c r="CV371" s="65"/>
      <c r="CW371" s="65"/>
      <c r="CX371" s="65"/>
      <c r="CY371" s="65"/>
      <c r="CZ371" s="65"/>
      <c r="DA371" s="65"/>
      <c r="DB371" s="65"/>
      <c r="DC371" s="68" t="n">
        <f aca="false">SUM(BI371:DB371)</f>
        <v>60</v>
      </c>
      <c r="DD371" s="67"/>
      <c r="DE371" s="65"/>
      <c r="DF371" s="65"/>
      <c r="DG371" s="65"/>
      <c r="DH371" s="65"/>
      <c r="DI371" s="65"/>
      <c r="DJ371" s="68" t="n">
        <f aca="false">SUM(DD371:DI371)</f>
        <v>0</v>
      </c>
      <c r="DK371" s="69" t="n">
        <f aca="false">DJ371+DC371+BH371</f>
        <v>85</v>
      </c>
      <c r="DL371" s="70"/>
      <c r="DM371" s="71" t="n">
        <f aca="false">DL371*DK371</f>
        <v>0</v>
      </c>
    </row>
    <row r="372" customFormat="false" ht="30" hidden="false" customHeight="false" outlineLevel="0" collapsed="false">
      <c r="A372" s="60" t="n">
        <v>362</v>
      </c>
      <c r="B372" s="61" t="n">
        <v>1</v>
      </c>
      <c r="C372" s="61" t="n">
        <v>11</v>
      </c>
      <c r="D372" s="61" t="n">
        <v>2246</v>
      </c>
      <c r="E372" s="62" t="s">
        <v>1483</v>
      </c>
      <c r="F372" s="63" t="s">
        <v>1484</v>
      </c>
      <c r="G372" s="63" t="s">
        <v>1485</v>
      </c>
      <c r="H372" s="64"/>
      <c r="I372" s="65" t="s">
        <v>133</v>
      </c>
      <c r="J372" s="65" t="s">
        <v>134</v>
      </c>
      <c r="K372" s="66"/>
      <c r="L372" s="67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  <c r="AA372" s="65"/>
      <c r="AB372" s="65"/>
      <c r="AC372" s="65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 t="n">
        <v>2</v>
      </c>
      <c r="AN372" s="65"/>
      <c r="AO372" s="65"/>
      <c r="AP372" s="65"/>
      <c r="AQ372" s="65"/>
      <c r="AR372" s="65"/>
      <c r="AS372" s="65"/>
      <c r="AT372" s="65"/>
      <c r="AU372" s="65"/>
      <c r="AV372" s="65"/>
      <c r="AW372" s="65"/>
      <c r="AX372" s="65"/>
      <c r="AY372" s="65"/>
      <c r="AZ372" s="65"/>
      <c r="BA372" s="65"/>
      <c r="BB372" s="65"/>
      <c r="BC372" s="65"/>
      <c r="BD372" s="65"/>
      <c r="BE372" s="65" t="n">
        <v>8</v>
      </c>
      <c r="BF372" s="65"/>
      <c r="BG372" s="65"/>
      <c r="BH372" s="68" t="n">
        <f aca="false">SUM(L372:BG372)</f>
        <v>10</v>
      </c>
      <c r="BI372" s="67"/>
      <c r="BJ372" s="65"/>
      <c r="BK372" s="65"/>
      <c r="BL372" s="65"/>
      <c r="BM372" s="65"/>
      <c r="BN372" s="65"/>
      <c r="BO372" s="65"/>
      <c r="BP372" s="65"/>
      <c r="BQ372" s="65"/>
      <c r="BR372" s="65"/>
      <c r="BS372" s="65"/>
      <c r="BT372" s="65"/>
      <c r="BU372" s="65"/>
      <c r="BV372" s="65"/>
      <c r="BW372" s="65" t="n">
        <v>5</v>
      </c>
      <c r="BX372" s="65"/>
      <c r="BY372" s="65"/>
      <c r="BZ372" s="65"/>
      <c r="CA372" s="65"/>
      <c r="CB372" s="65"/>
      <c r="CC372" s="65"/>
      <c r="CD372" s="65"/>
      <c r="CE372" s="65"/>
      <c r="CF372" s="65"/>
      <c r="CG372" s="65"/>
      <c r="CH372" s="65"/>
      <c r="CI372" s="65"/>
      <c r="CJ372" s="65"/>
      <c r="CK372" s="65"/>
      <c r="CL372" s="65"/>
      <c r="CM372" s="65"/>
      <c r="CN372" s="65"/>
      <c r="CO372" s="65"/>
      <c r="CP372" s="65"/>
      <c r="CQ372" s="65"/>
      <c r="CR372" s="65" t="n">
        <v>1</v>
      </c>
      <c r="CS372" s="65"/>
      <c r="CT372" s="65"/>
      <c r="CU372" s="65"/>
      <c r="CV372" s="65"/>
      <c r="CW372" s="65"/>
      <c r="CX372" s="65"/>
      <c r="CY372" s="65"/>
      <c r="CZ372" s="65"/>
      <c r="DA372" s="65"/>
      <c r="DB372" s="65"/>
      <c r="DC372" s="68" t="n">
        <f aca="false">SUM(BI372:DB372)</f>
        <v>6</v>
      </c>
      <c r="DD372" s="67"/>
      <c r="DE372" s="65"/>
      <c r="DF372" s="65"/>
      <c r="DG372" s="65"/>
      <c r="DH372" s="65"/>
      <c r="DI372" s="65"/>
      <c r="DJ372" s="68" t="n">
        <f aca="false">SUM(DD372:DI372)</f>
        <v>0</v>
      </c>
      <c r="DK372" s="69" t="n">
        <f aca="false">DJ372+DC372+BH372</f>
        <v>16</v>
      </c>
      <c r="DL372" s="70"/>
      <c r="DM372" s="71" t="n">
        <f aca="false">DL372*DK372</f>
        <v>0</v>
      </c>
    </row>
    <row r="373" customFormat="false" ht="15" hidden="false" customHeight="false" outlineLevel="0" collapsed="false">
      <c r="A373" s="60" t="n">
        <v>363</v>
      </c>
      <c r="B373" s="61" t="n">
        <v>1</v>
      </c>
      <c r="C373" s="61" t="n">
        <v>11</v>
      </c>
      <c r="D373" s="61" t="n">
        <v>2248</v>
      </c>
      <c r="E373" s="62" t="s">
        <v>1486</v>
      </c>
      <c r="F373" s="63" t="s">
        <v>1487</v>
      </c>
      <c r="G373" s="63" t="s">
        <v>1488</v>
      </c>
      <c r="H373" s="64"/>
      <c r="I373" s="65" t="s">
        <v>133</v>
      </c>
      <c r="J373" s="65" t="s">
        <v>134</v>
      </c>
      <c r="K373" s="66"/>
      <c r="L373" s="67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  <c r="AA373" s="65"/>
      <c r="AB373" s="65"/>
      <c r="AC373" s="65"/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  <c r="AU373" s="65"/>
      <c r="AV373" s="65"/>
      <c r="AW373" s="65"/>
      <c r="AX373" s="65"/>
      <c r="AY373" s="65"/>
      <c r="AZ373" s="65"/>
      <c r="BA373" s="65"/>
      <c r="BB373" s="65"/>
      <c r="BC373" s="65"/>
      <c r="BD373" s="65"/>
      <c r="BE373" s="65"/>
      <c r="BF373" s="65"/>
      <c r="BG373" s="65"/>
      <c r="BH373" s="68" t="n">
        <f aca="false">SUM(L373:BG373)</f>
        <v>0</v>
      </c>
      <c r="BI373" s="67"/>
      <c r="BJ373" s="65"/>
      <c r="BK373" s="65"/>
      <c r="BL373" s="65"/>
      <c r="BM373" s="65"/>
      <c r="BN373" s="65"/>
      <c r="BO373" s="65"/>
      <c r="BP373" s="65" t="n">
        <v>26</v>
      </c>
      <c r="BQ373" s="65"/>
      <c r="BR373" s="65"/>
      <c r="BS373" s="65"/>
      <c r="BT373" s="65"/>
      <c r="BU373" s="65"/>
      <c r="BV373" s="65"/>
      <c r="BW373" s="65"/>
      <c r="BX373" s="65"/>
      <c r="BY373" s="65"/>
      <c r="BZ373" s="65"/>
      <c r="CA373" s="65"/>
      <c r="CB373" s="65"/>
      <c r="CC373" s="65"/>
      <c r="CD373" s="65"/>
      <c r="CE373" s="65"/>
      <c r="CF373" s="65"/>
      <c r="CG373" s="65"/>
      <c r="CH373" s="65"/>
      <c r="CI373" s="65"/>
      <c r="CJ373" s="65"/>
      <c r="CK373" s="65"/>
      <c r="CL373" s="65"/>
      <c r="CM373" s="65"/>
      <c r="CN373" s="65"/>
      <c r="CO373" s="65"/>
      <c r="CP373" s="65"/>
      <c r="CQ373" s="65"/>
      <c r="CR373" s="65"/>
      <c r="CS373" s="65"/>
      <c r="CT373" s="65"/>
      <c r="CU373" s="65"/>
      <c r="CV373" s="65"/>
      <c r="CW373" s="65"/>
      <c r="CX373" s="65"/>
      <c r="CY373" s="65"/>
      <c r="CZ373" s="65"/>
      <c r="DA373" s="65"/>
      <c r="DB373" s="65"/>
      <c r="DC373" s="68" t="n">
        <f aca="false">SUM(BI373:DB373)</f>
        <v>26</v>
      </c>
      <c r="DD373" s="67"/>
      <c r="DE373" s="65"/>
      <c r="DF373" s="65"/>
      <c r="DG373" s="65"/>
      <c r="DH373" s="65"/>
      <c r="DI373" s="65"/>
      <c r="DJ373" s="68" t="n">
        <f aca="false">SUM(DD373:DI373)</f>
        <v>0</v>
      </c>
      <c r="DK373" s="69" t="n">
        <f aca="false">DJ373+DC373+BH373</f>
        <v>26</v>
      </c>
      <c r="DL373" s="70"/>
      <c r="DM373" s="71" t="n">
        <f aca="false">DL373*DK373</f>
        <v>0</v>
      </c>
    </row>
    <row r="374" customFormat="false" ht="15" hidden="false" customHeight="false" outlineLevel="0" collapsed="false">
      <c r="A374" s="60" t="n">
        <v>364</v>
      </c>
      <c r="B374" s="61" t="n">
        <v>1</v>
      </c>
      <c r="C374" s="61" t="n">
        <v>11</v>
      </c>
      <c r="D374" s="61" t="n">
        <v>2249</v>
      </c>
      <c r="E374" s="62" t="s">
        <v>1489</v>
      </c>
      <c r="F374" s="63" t="s">
        <v>1487</v>
      </c>
      <c r="G374" s="63" t="s">
        <v>1490</v>
      </c>
      <c r="H374" s="64"/>
      <c r="I374" s="65" t="s">
        <v>133</v>
      </c>
      <c r="J374" s="65" t="s">
        <v>134</v>
      </c>
      <c r="K374" s="66"/>
      <c r="L374" s="67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  <c r="AF374" s="65"/>
      <c r="AG374" s="65"/>
      <c r="AH374" s="65"/>
      <c r="AI374" s="65"/>
      <c r="AJ374" s="65"/>
      <c r="AK374" s="65"/>
      <c r="AL374" s="65"/>
      <c r="AM374" s="65"/>
      <c r="AN374" s="65"/>
      <c r="AO374" s="65"/>
      <c r="AP374" s="65"/>
      <c r="AQ374" s="65"/>
      <c r="AR374" s="65"/>
      <c r="AS374" s="65"/>
      <c r="AT374" s="65"/>
      <c r="AU374" s="65"/>
      <c r="AV374" s="65"/>
      <c r="AW374" s="65"/>
      <c r="AX374" s="65"/>
      <c r="AY374" s="65"/>
      <c r="AZ374" s="65"/>
      <c r="BA374" s="65"/>
      <c r="BB374" s="65"/>
      <c r="BC374" s="65"/>
      <c r="BD374" s="65" t="n">
        <v>10</v>
      </c>
      <c r="BE374" s="65"/>
      <c r="BF374" s="65"/>
      <c r="BG374" s="65"/>
      <c r="BH374" s="68" t="n">
        <f aca="false">SUM(L374:BG374)</f>
        <v>10</v>
      </c>
      <c r="BI374" s="67"/>
      <c r="BJ374" s="65"/>
      <c r="BK374" s="65"/>
      <c r="BL374" s="65"/>
      <c r="BM374" s="65"/>
      <c r="BN374" s="65"/>
      <c r="BO374" s="65"/>
      <c r="BP374" s="65"/>
      <c r="BQ374" s="65"/>
      <c r="BR374" s="65"/>
      <c r="BS374" s="65"/>
      <c r="BT374" s="65"/>
      <c r="BU374" s="65"/>
      <c r="BV374" s="65"/>
      <c r="BW374" s="65"/>
      <c r="BX374" s="65"/>
      <c r="BY374" s="65"/>
      <c r="BZ374" s="65" t="n">
        <v>15</v>
      </c>
      <c r="CA374" s="65"/>
      <c r="CB374" s="65"/>
      <c r="CC374" s="65"/>
      <c r="CD374" s="65"/>
      <c r="CE374" s="65"/>
      <c r="CF374" s="65"/>
      <c r="CG374" s="65"/>
      <c r="CH374" s="65"/>
      <c r="CI374" s="65"/>
      <c r="CJ374" s="65"/>
      <c r="CK374" s="65"/>
      <c r="CL374" s="65"/>
      <c r="CM374" s="65"/>
      <c r="CN374" s="65"/>
      <c r="CO374" s="65"/>
      <c r="CP374" s="65"/>
      <c r="CQ374" s="65"/>
      <c r="CR374" s="65"/>
      <c r="CS374" s="65"/>
      <c r="CT374" s="65"/>
      <c r="CU374" s="65"/>
      <c r="CV374" s="65"/>
      <c r="CW374" s="65"/>
      <c r="CX374" s="65"/>
      <c r="CY374" s="65"/>
      <c r="CZ374" s="65"/>
      <c r="DA374" s="65"/>
      <c r="DB374" s="65"/>
      <c r="DC374" s="68" t="n">
        <f aca="false">SUM(BI374:DB374)</f>
        <v>15</v>
      </c>
      <c r="DD374" s="67"/>
      <c r="DE374" s="65"/>
      <c r="DF374" s="65"/>
      <c r="DG374" s="65"/>
      <c r="DH374" s="65"/>
      <c r="DI374" s="65"/>
      <c r="DJ374" s="68" t="n">
        <f aca="false">SUM(DD374:DI374)</f>
        <v>0</v>
      </c>
      <c r="DK374" s="69" t="n">
        <f aca="false">DJ374+DC374+BH374</f>
        <v>25</v>
      </c>
      <c r="DL374" s="70"/>
      <c r="DM374" s="71" t="n">
        <f aca="false">DL374*DK374</f>
        <v>0</v>
      </c>
    </row>
    <row r="375" customFormat="false" ht="15" hidden="false" customHeight="false" outlineLevel="0" collapsed="false">
      <c r="A375" s="60" t="n">
        <v>365</v>
      </c>
      <c r="B375" s="61" t="n">
        <v>1</v>
      </c>
      <c r="C375" s="61" t="n">
        <v>11</v>
      </c>
      <c r="D375" s="61" t="n">
        <v>2250</v>
      </c>
      <c r="E375" s="62" t="s">
        <v>1491</v>
      </c>
      <c r="F375" s="63" t="s">
        <v>1492</v>
      </c>
      <c r="G375" s="63" t="s">
        <v>1493</v>
      </c>
      <c r="H375" s="64"/>
      <c r="I375" s="65" t="s">
        <v>133</v>
      </c>
      <c r="J375" s="65" t="s">
        <v>134</v>
      </c>
      <c r="K375" s="66"/>
      <c r="L375" s="67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  <c r="AA375" s="65"/>
      <c r="AB375" s="65"/>
      <c r="AC375" s="65"/>
      <c r="AD375" s="65"/>
      <c r="AE375" s="65"/>
      <c r="AF375" s="65"/>
      <c r="AG375" s="65"/>
      <c r="AH375" s="65"/>
      <c r="AI375" s="65"/>
      <c r="AJ375" s="65"/>
      <c r="AK375" s="65"/>
      <c r="AL375" s="65"/>
      <c r="AM375" s="65"/>
      <c r="AN375" s="65"/>
      <c r="AO375" s="65"/>
      <c r="AP375" s="65"/>
      <c r="AQ375" s="65"/>
      <c r="AR375" s="65"/>
      <c r="AS375" s="65"/>
      <c r="AT375" s="65"/>
      <c r="AU375" s="65"/>
      <c r="AV375" s="65"/>
      <c r="AW375" s="65"/>
      <c r="AX375" s="65"/>
      <c r="AY375" s="65"/>
      <c r="AZ375" s="65"/>
      <c r="BA375" s="65"/>
      <c r="BB375" s="65"/>
      <c r="BC375" s="65"/>
      <c r="BD375" s="65"/>
      <c r="BE375" s="65"/>
      <c r="BF375" s="65"/>
      <c r="BG375" s="65"/>
      <c r="BH375" s="68" t="n">
        <f aca="false">SUM(L375:BG375)</f>
        <v>0</v>
      </c>
      <c r="BI375" s="67"/>
      <c r="BJ375" s="65"/>
      <c r="BK375" s="65"/>
      <c r="BL375" s="65"/>
      <c r="BM375" s="65"/>
      <c r="BN375" s="65"/>
      <c r="BO375" s="65"/>
      <c r="BP375" s="65" t="n">
        <v>3</v>
      </c>
      <c r="BQ375" s="65"/>
      <c r="BR375" s="65"/>
      <c r="BS375" s="65"/>
      <c r="BT375" s="65"/>
      <c r="BU375" s="65"/>
      <c r="BV375" s="65"/>
      <c r="BW375" s="65"/>
      <c r="BX375" s="65"/>
      <c r="BY375" s="65"/>
      <c r="BZ375" s="65"/>
      <c r="CA375" s="65"/>
      <c r="CB375" s="65"/>
      <c r="CC375" s="65"/>
      <c r="CD375" s="65"/>
      <c r="CE375" s="65"/>
      <c r="CF375" s="65"/>
      <c r="CG375" s="65"/>
      <c r="CH375" s="65"/>
      <c r="CI375" s="65"/>
      <c r="CJ375" s="65"/>
      <c r="CK375" s="65"/>
      <c r="CL375" s="65"/>
      <c r="CM375" s="65"/>
      <c r="CN375" s="65"/>
      <c r="CO375" s="65"/>
      <c r="CP375" s="65"/>
      <c r="CQ375" s="65"/>
      <c r="CR375" s="65"/>
      <c r="CS375" s="65"/>
      <c r="CT375" s="65"/>
      <c r="CU375" s="65"/>
      <c r="CV375" s="65"/>
      <c r="CW375" s="65"/>
      <c r="CX375" s="65"/>
      <c r="CY375" s="65"/>
      <c r="CZ375" s="65"/>
      <c r="DA375" s="65"/>
      <c r="DB375" s="65"/>
      <c r="DC375" s="68" t="n">
        <f aca="false">SUM(BI375:DB375)</f>
        <v>3</v>
      </c>
      <c r="DD375" s="67"/>
      <c r="DE375" s="65"/>
      <c r="DF375" s="65"/>
      <c r="DG375" s="65"/>
      <c r="DH375" s="65"/>
      <c r="DI375" s="65"/>
      <c r="DJ375" s="68" t="n">
        <f aca="false">SUM(DD375:DI375)</f>
        <v>0</v>
      </c>
      <c r="DK375" s="69" t="n">
        <f aca="false">DJ375+DC375+BH375</f>
        <v>3</v>
      </c>
      <c r="DL375" s="70"/>
      <c r="DM375" s="71" t="n">
        <f aca="false">DL375*DK375</f>
        <v>0</v>
      </c>
    </row>
    <row r="376" customFormat="false" ht="15" hidden="false" customHeight="false" outlineLevel="0" collapsed="false">
      <c r="A376" s="60" t="n">
        <v>366</v>
      </c>
      <c r="B376" s="61" t="n">
        <v>1</v>
      </c>
      <c r="C376" s="61" t="n">
        <v>11</v>
      </c>
      <c r="D376" s="61" t="n">
        <v>2253</v>
      </c>
      <c r="E376" s="62" t="s">
        <v>1494</v>
      </c>
      <c r="F376" s="63" t="s">
        <v>1495</v>
      </c>
      <c r="G376" s="63" t="s">
        <v>1496</v>
      </c>
      <c r="H376" s="64"/>
      <c r="I376" s="65" t="s">
        <v>133</v>
      </c>
      <c r="J376" s="65" t="s">
        <v>134</v>
      </c>
      <c r="K376" s="66"/>
      <c r="L376" s="67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  <c r="AA376" s="65"/>
      <c r="AB376" s="65"/>
      <c r="AC376" s="65"/>
      <c r="AD376" s="65"/>
      <c r="AE376" s="65"/>
      <c r="AF376" s="65"/>
      <c r="AG376" s="65"/>
      <c r="AH376" s="65"/>
      <c r="AI376" s="65"/>
      <c r="AJ376" s="65"/>
      <c r="AK376" s="65"/>
      <c r="AL376" s="65"/>
      <c r="AM376" s="65"/>
      <c r="AN376" s="65"/>
      <c r="AO376" s="65"/>
      <c r="AP376" s="65"/>
      <c r="AQ376" s="65"/>
      <c r="AR376" s="65"/>
      <c r="AS376" s="65"/>
      <c r="AT376" s="65"/>
      <c r="AU376" s="65"/>
      <c r="AV376" s="65"/>
      <c r="AW376" s="65"/>
      <c r="AX376" s="65"/>
      <c r="AY376" s="65"/>
      <c r="AZ376" s="65"/>
      <c r="BA376" s="65"/>
      <c r="BB376" s="65"/>
      <c r="BC376" s="65"/>
      <c r="BD376" s="65"/>
      <c r="BE376" s="65"/>
      <c r="BF376" s="65"/>
      <c r="BG376" s="65"/>
      <c r="BH376" s="68" t="n">
        <f aca="false">SUM(L376:BG376)</f>
        <v>0</v>
      </c>
      <c r="BI376" s="67"/>
      <c r="BJ376" s="65"/>
      <c r="BK376" s="65"/>
      <c r="BL376" s="65"/>
      <c r="BM376" s="65"/>
      <c r="BN376" s="65"/>
      <c r="BO376" s="65"/>
      <c r="BP376" s="65" t="n">
        <v>3</v>
      </c>
      <c r="BQ376" s="65"/>
      <c r="BR376" s="65"/>
      <c r="BS376" s="65"/>
      <c r="BT376" s="65"/>
      <c r="BU376" s="65"/>
      <c r="BV376" s="65"/>
      <c r="BW376" s="65"/>
      <c r="BX376" s="65"/>
      <c r="BY376" s="65"/>
      <c r="BZ376" s="65"/>
      <c r="CA376" s="65"/>
      <c r="CB376" s="65"/>
      <c r="CC376" s="65"/>
      <c r="CD376" s="65"/>
      <c r="CE376" s="65"/>
      <c r="CF376" s="65"/>
      <c r="CG376" s="65"/>
      <c r="CH376" s="65"/>
      <c r="CI376" s="65"/>
      <c r="CJ376" s="65"/>
      <c r="CK376" s="65"/>
      <c r="CL376" s="65"/>
      <c r="CM376" s="65"/>
      <c r="CN376" s="65"/>
      <c r="CO376" s="65"/>
      <c r="CP376" s="65"/>
      <c r="CQ376" s="65"/>
      <c r="CR376" s="65"/>
      <c r="CS376" s="65"/>
      <c r="CT376" s="65"/>
      <c r="CU376" s="65"/>
      <c r="CV376" s="65"/>
      <c r="CW376" s="65"/>
      <c r="CX376" s="65"/>
      <c r="CY376" s="65"/>
      <c r="CZ376" s="65"/>
      <c r="DA376" s="65"/>
      <c r="DB376" s="65"/>
      <c r="DC376" s="68" t="n">
        <f aca="false">SUM(BI376:DB376)</f>
        <v>3</v>
      </c>
      <c r="DD376" s="67"/>
      <c r="DE376" s="65"/>
      <c r="DF376" s="65"/>
      <c r="DG376" s="65"/>
      <c r="DH376" s="65"/>
      <c r="DI376" s="65"/>
      <c r="DJ376" s="68" t="n">
        <f aca="false">SUM(DD376:DI376)</f>
        <v>0</v>
      </c>
      <c r="DK376" s="69" t="n">
        <f aca="false">DJ376+DC376+BH376</f>
        <v>3</v>
      </c>
      <c r="DL376" s="70"/>
      <c r="DM376" s="71" t="n">
        <f aca="false">DL376*DK376</f>
        <v>0</v>
      </c>
    </row>
    <row r="377" customFormat="false" ht="15" hidden="false" customHeight="false" outlineLevel="0" collapsed="false">
      <c r="A377" s="60" t="n">
        <v>367</v>
      </c>
      <c r="B377" s="61" t="n">
        <v>1</v>
      </c>
      <c r="C377" s="61" t="n">
        <v>11</v>
      </c>
      <c r="D377" s="61" t="n">
        <v>2254</v>
      </c>
      <c r="E377" s="62" t="s">
        <v>1497</v>
      </c>
      <c r="F377" s="63" t="s">
        <v>1495</v>
      </c>
      <c r="G377" s="63" t="s">
        <v>1498</v>
      </c>
      <c r="H377" s="64"/>
      <c r="I377" s="65" t="s">
        <v>133</v>
      </c>
      <c r="J377" s="65" t="s">
        <v>134</v>
      </c>
      <c r="K377" s="66"/>
      <c r="L377" s="67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  <c r="AF377" s="65"/>
      <c r="AG377" s="65"/>
      <c r="AH377" s="65"/>
      <c r="AI377" s="65"/>
      <c r="AJ377" s="65"/>
      <c r="AK377" s="65"/>
      <c r="AL377" s="65"/>
      <c r="AM377" s="65"/>
      <c r="AN377" s="65"/>
      <c r="AO377" s="65"/>
      <c r="AP377" s="65"/>
      <c r="AQ377" s="65"/>
      <c r="AR377" s="65"/>
      <c r="AS377" s="65"/>
      <c r="AT377" s="65"/>
      <c r="AU377" s="65"/>
      <c r="AV377" s="65"/>
      <c r="AW377" s="65"/>
      <c r="AX377" s="65"/>
      <c r="AY377" s="65"/>
      <c r="AZ377" s="65"/>
      <c r="BA377" s="65"/>
      <c r="BB377" s="65"/>
      <c r="BC377" s="65"/>
      <c r="BD377" s="65"/>
      <c r="BE377" s="65"/>
      <c r="BF377" s="65"/>
      <c r="BG377" s="65"/>
      <c r="BH377" s="68" t="n">
        <f aca="false">SUM(L377:BG377)</f>
        <v>0</v>
      </c>
      <c r="BI377" s="67"/>
      <c r="BJ377" s="65"/>
      <c r="BK377" s="65"/>
      <c r="BL377" s="65"/>
      <c r="BM377" s="65"/>
      <c r="BN377" s="65"/>
      <c r="BO377" s="65"/>
      <c r="BP377" s="65" t="n">
        <v>3</v>
      </c>
      <c r="BQ377" s="65"/>
      <c r="BR377" s="65"/>
      <c r="BS377" s="65"/>
      <c r="BT377" s="65"/>
      <c r="BU377" s="65"/>
      <c r="BV377" s="65"/>
      <c r="BW377" s="65"/>
      <c r="BX377" s="65"/>
      <c r="BY377" s="65"/>
      <c r="BZ377" s="65"/>
      <c r="CA377" s="65"/>
      <c r="CB377" s="65"/>
      <c r="CC377" s="65"/>
      <c r="CD377" s="65"/>
      <c r="CE377" s="65"/>
      <c r="CF377" s="65"/>
      <c r="CG377" s="65"/>
      <c r="CH377" s="65"/>
      <c r="CI377" s="65"/>
      <c r="CJ377" s="65"/>
      <c r="CK377" s="65"/>
      <c r="CL377" s="65"/>
      <c r="CM377" s="65"/>
      <c r="CN377" s="65"/>
      <c r="CO377" s="65"/>
      <c r="CP377" s="65"/>
      <c r="CQ377" s="65"/>
      <c r="CR377" s="65"/>
      <c r="CS377" s="65"/>
      <c r="CT377" s="65"/>
      <c r="CU377" s="65"/>
      <c r="CV377" s="65"/>
      <c r="CW377" s="65"/>
      <c r="CX377" s="65"/>
      <c r="CY377" s="65"/>
      <c r="CZ377" s="65"/>
      <c r="DA377" s="65"/>
      <c r="DB377" s="65"/>
      <c r="DC377" s="68" t="n">
        <f aca="false">SUM(BI377:DB377)</f>
        <v>3</v>
      </c>
      <c r="DD377" s="67"/>
      <c r="DE377" s="65"/>
      <c r="DF377" s="65"/>
      <c r="DG377" s="65"/>
      <c r="DH377" s="65"/>
      <c r="DI377" s="65"/>
      <c r="DJ377" s="68" t="n">
        <f aca="false">SUM(DD377:DI377)</f>
        <v>0</v>
      </c>
      <c r="DK377" s="69" t="n">
        <f aca="false">DJ377+DC377+BH377</f>
        <v>3</v>
      </c>
      <c r="DL377" s="70"/>
      <c r="DM377" s="71" t="n">
        <f aca="false">DL377*DK377</f>
        <v>0</v>
      </c>
    </row>
    <row r="378" customFormat="false" ht="15" hidden="false" customHeight="false" outlineLevel="0" collapsed="false">
      <c r="A378" s="60" t="n">
        <v>368</v>
      </c>
      <c r="B378" s="61" t="n">
        <v>1</v>
      </c>
      <c r="C378" s="61" t="n">
        <v>11</v>
      </c>
      <c r="D378" s="61" t="n">
        <v>2255</v>
      </c>
      <c r="E378" s="62" t="s">
        <v>1499</v>
      </c>
      <c r="F378" s="63" t="s">
        <v>1495</v>
      </c>
      <c r="G378" s="63" t="s">
        <v>1500</v>
      </c>
      <c r="H378" s="64"/>
      <c r="I378" s="65" t="s">
        <v>133</v>
      </c>
      <c r="J378" s="65" t="s">
        <v>134</v>
      </c>
      <c r="K378" s="66"/>
      <c r="L378" s="67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  <c r="AA378" s="65"/>
      <c r="AB378" s="65"/>
      <c r="AC378" s="65"/>
      <c r="AD378" s="65"/>
      <c r="AE378" s="65"/>
      <c r="AF378" s="65"/>
      <c r="AG378" s="65"/>
      <c r="AH378" s="65"/>
      <c r="AI378" s="65"/>
      <c r="AJ378" s="65"/>
      <c r="AK378" s="65"/>
      <c r="AL378" s="65"/>
      <c r="AM378" s="65" t="n">
        <v>3</v>
      </c>
      <c r="AN378" s="65"/>
      <c r="AO378" s="65"/>
      <c r="AP378" s="65"/>
      <c r="AQ378" s="65"/>
      <c r="AR378" s="65"/>
      <c r="AS378" s="65"/>
      <c r="AT378" s="65"/>
      <c r="AU378" s="65"/>
      <c r="AV378" s="65"/>
      <c r="AW378" s="65"/>
      <c r="AX378" s="65"/>
      <c r="AY378" s="65"/>
      <c r="AZ378" s="65"/>
      <c r="BA378" s="65"/>
      <c r="BB378" s="65"/>
      <c r="BC378" s="65"/>
      <c r="BD378" s="65"/>
      <c r="BE378" s="65"/>
      <c r="BF378" s="65"/>
      <c r="BG378" s="65"/>
      <c r="BH378" s="68" t="n">
        <f aca="false">SUM(L378:BG378)</f>
        <v>3</v>
      </c>
      <c r="BI378" s="67"/>
      <c r="BJ378" s="65"/>
      <c r="BK378" s="65"/>
      <c r="BL378" s="65"/>
      <c r="BM378" s="65"/>
      <c r="BN378" s="65"/>
      <c r="BO378" s="65"/>
      <c r="BP378" s="65" t="n">
        <v>3</v>
      </c>
      <c r="BQ378" s="65"/>
      <c r="BR378" s="65"/>
      <c r="BS378" s="65"/>
      <c r="BT378" s="65"/>
      <c r="BU378" s="65"/>
      <c r="BV378" s="65"/>
      <c r="BW378" s="65"/>
      <c r="BX378" s="65"/>
      <c r="BY378" s="65"/>
      <c r="BZ378" s="65"/>
      <c r="CA378" s="65"/>
      <c r="CB378" s="65"/>
      <c r="CC378" s="65"/>
      <c r="CD378" s="65"/>
      <c r="CE378" s="65"/>
      <c r="CF378" s="65"/>
      <c r="CG378" s="65"/>
      <c r="CH378" s="65"/>
      <c r="CI378" s="65"/>
      <c r="CJ378" s="65"/>
      <c r="CK378" s="65"/>
      <c r="CL378" s="65"/>
      <c r="CM378" s="65"/>
      <c r="CN378" s="65"/>
      <c r="CO378" s="65"/>
      <c r="CP378" s="65"/>
      <c r="CQ378" s="65"/>
      <c r="CR378" s="65"/>
      <c r="CS378" s="65"/>
      <c r="CT378" s="65"/>
      <c r="CU378" s="65"/>
      <c r="CV378" s="65"/>
      <c r="CW378" s="65"/>
      <c r="CX378" s="65"/>
      <c r="CY378" s="65"/>
      <c r="CZ378" s="65"/>
      <c r="DA378" s="65"/>
      <c r="DB378" s="65"/>
      <c r="DC378" s="68" t="n">
        <f aca="false">SUM(BI378:DB378)</f>
        <v>3</v>
      </c>
      <c r="DD378" s="67"/>
      <c r="DE378" s="65"/>
      <c r="DF378" s="65"/>
      <c r="DG378" s="65"/>
      <c r="DH378" s="65"/>
      <c r="DI378" s="65"/>
      <c r="DJ378" s="68" t="n">
        <f aca="false">SUM(DD378:DI378)</f>
        <v>0</v>
      </c>
      <c r="DK378" s="69" t="n">
        <f aca="false">DJ378+DC378+BH378</f>
        <v>6</v>
      </c>
      <c r="DL378" s="70"/>
      <c r="DM378" s="71" t="n">
        <f aca="false">DL378*DK378</f>
        <v>0</v>
      </c>
    </row>
    <row r="379" customFormat="false" ht="15" hidden="false" customHeight="false" outlineLevel="0" collapsed="false">
      <c r="A379" s="60" t="n">
        <v>369</v>
      </c>
      <c r="B379" s="61" t="n">
        <v>1</v>
      </c>
      <c r="C379" s="61" t="n">
        <v>11</v>
      </c>
      <c r="D379" s="61" t="n">
        <v>2257</v>
      </c>
      <c r="E379" s="62" t="s">
        <v>1501</v>
      </c>
      <c r="F379" s="63" t="s">
        <v>1502</v>
      </c>
      <c r="G379" s="63" t="s">
        <v>1503</v>
      </c>
      <c r="H379" s="64"/>
      <c r="I379" s="65" t="s">
        <v>133</v>
      </c>
      <c r="J379" s="65" t="s">
        <v>134</v>
      </c>
      <c r="K379" s="66"/>
      <c r="L379" s="67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  <c r="AA379" s="65"/>
      <c r="AB379" s="65"/>
      <c r="AC379" s="65"/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  <c r="AU379" s="65"/>
      <c r="AV379" s="65"/>
      <c r="AW379" s="65"/>
      <c r="AX379" s="65"/>
      <c r="AY379" s="65"/>
      <c r="AZ379" s="65"/>
      <c r="BA379" s="65"/>
      <c r="BB379" s="65"/>
      <c r="BC379" s="65"/>
      <c r="BD379" s="65"/>
      <c r="BE379" s="65"/>
      <c r="BF379" s="65"/>
      <c r="BG379" s="65"/>
      <c r="BH379" s="68" t="n">
        <f aca="false">SUM(L379:BG379)</f>
        <v>0</v>
      </c>
      <c r="BI379" s="67"/>
      <c r="BJ379" s="65"/>
      <c r="BK379" s="65"/>
      <c r="BL379" s="65"/>
      <c r="BM379" s="65"/>
      <c r="BN379" s="65"/>
      <c r="BO379" s="65"/>
      <c r="BP379" s="65"/>
      <c r="BQ379" s="65" t="n">
        <v>10</v>
      </c>
      <c r="BR379" s="65"/>
      <c r="BS379" s="65"/>
      <c r="BT379" s="65"/>
      <c r="BU379" s="65"/>
      <c r="BV379" s="65"/>
      <c r="BW379" s="65"/>
      <c r="BX379" s="65"/>
      <c r="BY379" s="65"/>
      <c r="BZ379" s="65"/>
      <c r="CA379" s="65"/>
      <c r="CB379" s="65"/>
      <c r="CC379" s="65"/>
      <c r="CD379" s="65"/>
      <c r="CE379" s="65"/>
      <c r="CF379" s="65"/>
      <c r="CG379" s="65"/>
      <c r="CH379" s="65"/>
      <c r="CI379" s="65"/>
      <c r="CJ379" s="65"/>
      <c r="CK379" s="65"/>
      <c r="CL379" s="65"/>
      <c r="CM379" s="65"/>
      <c r="CN379" s="65"/>
      <c r="CO379" s="65"/>
      <c r="CP379" s="65"/>
      <c r="CQ379" s="65"/>
      <c r="CR379" s="65"/>
      <c r="CS379" s="65"/>
      <c r="CT379" s="65"/>
      <c r="CU379" s="65"/>
      <c r="CV379" s="65"/>
      <c r="CW379" s="65"/>
      <c r="CX379" s="65"/>
      <c r="CY379" s="65"/>
      <c r="CZ379" s="65"/>
      <c r="DA379" s="65"/>
      <c r="DB379" s="65"/>
      <c r="DC379" s="68" t="n">
        <f aca="false">SUM(BI379:DB379)</f>
        <v>10</v>
      </c>
      <c r="DD379" s="67"/>
      <c r="DE379" s="65"/>
      <c r="DF379" s="65"/>
      <c r="DG379" s="65"/>
      <c r="DH379" s="65"/>
      <c r="DI379" s="65"/>
      <c r="DJ379" s="68" t="n">
        <f aca="false">SUM(DD379:DI379)</f>
        <v>0</v>
      </c>
      <c r="DK379" s="69" t="n">
        <f aca="false">DJ379+DC379+BH379</f>
        <v>10</v>
      </c>
      <c r="DL379" s="70"/>
      <c r="DM379" s="71" t="n">
        <f aca="false">DL379*DK379</f>
        <v>0</v>
      </c>
    </row>
    <row r="380" customFormat="false" ht="15" hidden="false" customHeight="false" outlineLevel="0" collapsed="false">
      <c r="A380" s="60" t="n">
        <v>370</v>
      </c>
      <c r="B380" s="61" t="n">
        <v>1</v>
      </c>
      <c r="C380" s="61" t="n">
        <v>11</v>
      </c>
      <c r="D380" s="61" t="n">
        <v>2258</v>
      </c>
      <c r="E380" s="62" t="s">
        <v>1504</v>
      </c>
      <c r="F380" s="63" t="s">
        <v>1505</v>
      </c>
      <c r="G380" s="63" t="s">
        <v>1506</v>
      </c>
      <c r="H380" s="64"/>
      <c r="I380" s="65" t="s">
        <v>133</v>
      </c>
      <c r="J380" s="65" t="s">
        <v>134</v>
      </c>
      <c r="K380" s="66"/>
      <c r="L380" s="67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  <c r="AA380" s="65"/>
      <c r="AB380" s="65"/>
      <c r="AC380" s="65"/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  <c r="AU380" s="65"/>
      <c r="AV380" s="65"/>
      <c r="AW380" s="65"/>
      <c r="AX380" s="65"/>
      <c r="AY380" s="65"/>
      <c r="AZ380" s="65"/>
      <c r="BA380" s="65"/>
      <c r="BB380" s="65"/>
      <c r="BC380" s="65"/>
      <c r="BD380" s="65"/>
      <c r="BE380" s="65"/>
      <c r="BF380" s="65"/>
      <c r="BG380" s="65"/>
      <c r="BH380" s="68" t="n">
        <f aca="false">SUM(L380:BG380)</f>
        <v>0</v>
      </c>
      <c r="BI380" s="67"/>
      <c r="BJ380" s="65"/>
      <c r="BK380" s="65"/>
      <c r="BL380" s="65"/>
      <c r="BM380" s="65"/>
      <c r="BN380" s="65"/>
      <c r="BO380" s="65"/>
      <c r="BP380" s="65"/>
      <c r="BQ380" s="65" t="n">
        <v>10</v>
      </c>
      <c r="BR380" s="65"/>
      <c r="BS380" s="65"/>
      <c r="BT380" s="65"/>
      <c r="BU380" s="65"/>
      <c r="BV380" s="65"/>
      <c r="BW380" s="65"/>
      <c r="BX380" s="65"/>
      <c r="BY380" s="65"/>
      <c r="BZ380" s="65"/>
      <c r="CA380" s="65"/>
      <c r="CB380" s="65"/>
      <c r="CC380" s="65"/>
      <c r="CD380" s="65"/>
      <c r="CE380" s="65"/>
      <c r="CF380" s="65"/>
      <c r="CG380" s="65"/>
      <c r="CH380" s="65"/>
      <c r="CI380" s="65"/>
      <c r="CJ380" s="65"/>
      <c r="CK380" s="65"/>
      <c r="CL380" s="65"/>
      <c r="CM380" s="65"/>
      <c r="CN380" s="65"/>
      <c r="CO380" s="65"/>
      <c r="CP380" s="65"/>
      <c r="CQ380" s="65"/>
      <c r="CR380" s="65"/>
      <c r="CS380" s="65"/>
      <c r="CT380" s="65"/>
      <c r="CU380" s="65"/>
      <c r="CV380" s="65"/>
      <c r="CW380" s="65"/>
      <c r="CX380" s="65"/>
      <c r="CY380" s="65"/>
      <c r="CZ380" s="65"/>
      <c r="DA380" s="65"/>
      <c r="DB380" s="65"/>
      <c r="DC380" s="68" t="n">
        <f aca="false">SUM(BI380:DB380)</f>
        <v>10</v>
      </c>
      <c r="DD380" s="67"/>
      <c r="DE380" s="65"/>
      <c r="DF380" s="65"/>
      <c r="DG380" s="65"/>
      <c r="DH380" s="65"/>
      <c r="DI380" s="65"/>
      <c r="DJ380" s="68" t="n">
        <f aca="false">SUM(DD380:DI380)</f>
        <v>0</v>
      </c>
      <c r="DK380" s="69" t="n">
        <f aca="false">DJ380+DC380+BH380</f>
        <v>10</v>
      </c>
      <c r="DL380" s="70"/>
      <c r="DM380" s="71" t="n">
        <f aca="false">DL380*DK380</f>
        <v>0</v>
      </c>
    </row>
    <row r="381" customFormat="false" ht="15" hidden="false" customHeight="false" outlineLevel="0" collapsed="false">
      <c r="A381" s="60" t="n">
        <v>371</v>
      </c>
      <c r="B381" s="61" t="n">
        <v>1</v>
      </c>
      <c r="C381" s="61" t="n">
        <v>11</v>
      </c>
      <c r="D381" s="61" t="n">
        <v>2260</v>
      </c>
      <c r="E381" s="62" t="s">
        <v>1507</v>
      </c>
      <c r="F381" s="63" t="s">
        <v>1508</v>
      </c>
      <c r="G381" s="63" t="s">
        <v>1509</v>
      </c>
      <c r="H381" s="64"/>
      <c r="I381" s="65" t="s">
        <v>133</v>
      </c>
      <c r="J381" s="65" t="s">
        <v>134</v>
      </c>
      <c r="K381" s="66"/>
      <c r="L381" s="67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  <c r="AA381" s="65"/>
      <c r="AB381" s="65"/>
      <c r="AC381" s="65"/>
      <c r="AD381" s="65"/>
      <c r="AE381" s="65"/>
      <c r="AF381" s="65"/>
      <c r="AG381" s="65"/>
      <c r="AH381" s="65"/>
      <c r="AI381" s="65"/>
      <c r="AJ381" s="65"/>
      <c r="AK381" s="65"/>
      <c r="AL381" s="65"/>
      <c r="AM381" s="65"/>
      <c r="AN381" s="65"/>
      <c r="AO381" s="65"/>
      <c r="AP381" s="65"/>
      <c r="AQ381" s="65"/>
      <c r="AR381" s="65"/>
      <c r="AS381" s="65"/>
      <c r="AT381" s="65"/>
      <c r="AU381" s="65"/>
      <c r="AV381" s="65"/>
      <c r="AW381" s="65"/>
      <c r="AX381" s="65"/>
      <c r="AY381" s="65"/>
      <c r="AZ381" s="65"/>
      <c r="BA381" s="65"/>
      <c r="BB381" s="65"/>
      <c r="BC381" s="65"/>
      <c r="BD381" s="65"/>
      <c r="BE381" s="65"/>
      <c r="BF381" s="65"/>
      <c r="BG381" s="65"/>
      <c r="BH381" s="68" t="n">
        <f aca="false">SUM(L381:BG381)</f>
        <v>0</v>
      </c>
      <c r="BI381" s="67"/>
      <c r="BJ381" s="65"/>
      <c r="BK381" s="65"/>
      <c r="BL381" s="65"/>
      <c r="BM381" s="65"/>
      <c r="BN381" s="65"/>
      <c r="BO381" s="65"/>
      <c r="BP381" s="65" t="n">
        <v>36</v>
      </c>
      <c r="BQ381" s="65"/>
      <c r="BR381" s="65"/>
      <c r="BS381" s="65"/>
      <c r="BT381" s="65"/>
      <c r="BU381" s="65"/>
      <c r="BV381" s="65"/>
      <c r="BW381" s="65"/>
      <c r="BX381" s="65"/>
      <c r="BY381" s="65"/>
      <c r="BZ381" s="65"/>
      <c r="CA381" s="65"/>
      <c r="CB381" s="65"/>
      <c r="CC381" s="65"/>
      <c r="CD381" s="65"/>
      <c r="CE381" s="65"/>
      <c r="CF381" s="65"/>
      <c r="CG381" s="65"/>
      <c r="CH381" s="65"/>
      <c r="CI381" s="65"/>
      <c r="CJ381" s="65"/>
      <c r="CK381" s="65"/>
      <c r="CL381" s="65"/>
      <c r="CM381" s="65"/>
      <c r="CN381" s="65"/>
      <c r="CO381" s="65"/>
      <c r="CP381" s="65"/>
      <c r="CQ381" s="65"/>
      <c r="CR381" s="65"/>
      <c r="CS381" s="65"/>
      <c r="CT381" s="65"/>
      <c r="CU381" s="65"/>
      <c r="CV381" s="65"/>
      <c r="CW381" s="65"/>
      <c r="CX381" s="65"/>
      <c r="CY381" s="65"/>
      <c r="CZ381" s="65"/>
      <c r="DA381" s="65"/>
      <c r="DB381" s="65"/>
      <c r="DC381" s="68" t="n">
        <f aca="false">SUM(BI381:DB381)</f>
        <v>36</v>
      </c>
      <c r="DD381" s="67"/>
      <c r="DE381" s="65"/>
      <c r="DF381" s="65"/>
      <c r="DG381" s="65"/>
      <c r="DH381" s="65"/>
      <c r="DI381" s="65"/>
      <c r="DJ381" s="68" t="n">
        <f aca="false">SUM(DD381:DI381)</f>
        <v>0</v>
      </c>
      <c r="DK381" s="69" t="n">
        <f aca="false">DJ381+DC381+BH381</f>
        <v>36</v>
      </c>
      <c r="DL381" s="70"/>
      <c r="DM381" s="71" t="n">
        <f aca="false">DL381*DK381</f>
        <v>0</v>
      </c>
    </row>
    <row r="382" customFormat="false" ht="15" hidden="false" customHeight="false" outlineLevel="0" collapsed="false">
      <c r="A382" s="60" t="n">
        <v>372</v>
      </c>
      <c r="B382" s="61" t="n">
        <v>1</v>
      </c>
      <c r="C382" s="61" t="n">
        <v>11</v>
      </c>
      <c r="D382" s="61" t="n">
        <v>2263</v>
      </c>
      <c r="E382" s="62" t="s">
        <v>1510</v>
      </c>
      <c r="F382" s="63" t="s">
        <v>1511</v>
      </c>
      <c r="G382" s="63" t="s">
        <v>1512</v>
      </c>
      <c r="H382" s="64"/>
      <c r="I382" s="65" t="s">
        <v>133</v>
      </c>
      <c r="J382" s="65" t="s">
        <v>134</v>
      </c>
      <c r="K382" s="66"/>
      <c r="L382" s="67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  <c r="AA382" s="65"/>
      <c r="AB382" s="65"/>
      <c r="AC382" s="65"/>
      <c r="AD382" s="65"/>
      <c r="AE382" s="65"/>
      <c r="AF382" s="65"/>
      <c r="AG382" s="65"/>
      <c r="AH382" s="65"/>
      <c r="AI382" s="65"/>
      <c r="AJ382" s="65"/>
      <c r="AK382" s="65"/>
      <c r="AL382" s="65"/>
      <c r="AM382" s="65"/>
      <c r="AN382" s="65" t="n">
        <v>2</v>
      </c>
      <c r="AO382" s="65"/>
      <c r="AP382" s="65"/>
      <c r="AQ382" s="65"/>
      <c r="AR382" s="65"/>
      <c r="AS382" s="65"/>
      <c r="AT382" s="65"/>
      <c r="AU382" s="65"/>
      <c r="AV382" s="65"/>
      <c r="AW382" s="65"/>
      <c r="AX382" s="65"/>
      <c r="AY382" s="65"/>
      <c r="AZ382" s="65"/>
      <c r="BA382" s="65"/>
      <c r="BB382" s="65"/>
      <c r="BC382" s="65"/>
      <c r="BD382" s="65"/>
      <c r="BE382" s="65"/>
      <c r="BF382" s="65"/>
      <c r="BG382" s="65"/>
      <c r="BH382" s="68" t="n">
        <f aca="false">SUM(L382:BG382)</f>
        <v>2</v>
      </c>
      <c r="BI382" s="67"/>
      <c r="BJ382" s="65"/>
      <c r="BK382" s="65"/>
      <c r="BL382" s="65"/>
      <c r="BM382" s="65"/>
      <c r="BN382" s="65"/>
      <c r="BO382" s="65"/>
      <c r="BP382" s="65"/>
      <c r="BQ382" s="65"/>
      <c r="BR382" s="65"/>
      <c r="BS382" s="65"/>
      <c r="BT382" s="65"/>
      <c r="BU382" s="65"/>
      <c r="BV382" s="65"/>
      <c r="BW382" s="65"/>
      <c r="BX382" s="65"/>
      <c r="BY382" s="65"/>
      <c r="BZ382" s="65"/>
      <c r="CA382" s="65"/>
      <c r="CB382" s="65"/>
      <c r="CC382" s="65"/>
      <c r="CD382" s="65"/>
      <c r="CE382" s="65"/>
      <c r="CF382" s="65"/>
      <c r="CG382" s="65"/>
      <c r="CH382" s="65"/>
      <c r="CI382" s="65"/>
      <c r="CJ382" s="65"/>
      <c r="CK382" s="65"/>
      <c r="CL382" s="65"/>
      <c r="CM382" s="65"/>
      <c r="CN382" s="65"/>
      <c r="CO382" s="65"/>
      <c r="CP382" s="65"/>
      <c r="CQ382" s="65"/>
      <c r="CR382" s="65"/>
      <c r="CS382" s="65"/>
      <c r="CT382" s="65"/>
      <c r="CU382" s="65"/>
      <c r="CV382" s="65"/>
      <c r="CW382" s="65"/>
      <c r="CX382" s="65"/>
      <c r="CY382" s="65"/>
      <c r="CZ382" s="65"/>
      <c r="DA382" s="65"/>
      <c r="DB382" s="65"/>
      <c r="DC382" s="68" t="n">
        <f aca="false">SUM(BI382:DB382)</f>
        <v>0</v>
      </c>
      <c r="DD382" s="67"/>
      <c r="DE382" s="65"/>
      <c r="DF382" s="65"/>
      <c r="DG382" s="65"/>
      <c r="DH382" s="65"/>
      <c r="DI382" s="65"/>
      <c r="DJ382" s="68" t="n">
        <f aca="false">SUM(DD382:DI382)</f>
        <v>0</v>
      </c>
      <c r="DK382" s="69" t="n">
        <f aca="false">DJ382+DC382+BH382</f>
        <v>2</v>
      </c>
      <c r="DL382" s="70"/>
      <c r="DM382" s="71" t="n">
        <f aca="false">DL382*DK382</f>
        <v>0</v>
      </c>
    </row>
    <row r="383" customFormat="false" ht="15" hidden="false" customHeight="false" outlineLevel="0" collapsed="false">
      <c r="A383" s="60" t="n">
        <v>373</v>
      </c>
      <c r="B383" s="61" t="n">
        <v>1</v>
      </c>
      <c r="C383" s="61" t="n">
        <v>11</v>
      </c>
      <c r="D383" s="61" t="n">
        <v>2264</v>
      </c>
      <c r="E383" s="62" t="s">
        <v>1513</v>
      </c>
      <c r="F383" s="63"/>
      <c r="G383" s="63" t="s">
        <v>1107</v>
      </c>
      <c r="H383" s="64"/>
      <c r="I383" s="65" t="s">
        <v>133</v>
      </c>
      <c r="J383" s="65" t="s">
        <v>134</v>
      </c>
      <c r="K383" s="66"/>
      <c r="L383" s="67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  <c r="AA383" s="65"/>
      <c r="AB383" s="65"/>
      <c r="AC383" s="65"/>
      <c r="AD383" s="65"/>
      <c r="AE383" s="65"/>
      <c r="AF383" s="65"/>
      <c r="AG383" s="65"/>
      <c r="AH383" s="65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5"/>
      <c r="AT383" s="65"/>
      <c r="AU383" s="65"/>
      <c r="AV383" s="65"/>
      <c r="AW383" s="65"/>
      <c r="AX383" s="65"/>
      <c r="AY383" s="65"/>
      <c r="AZ383" s="65"/>
      <c r="BA383" s="65"/>
      <c r="BB383" s="65"/>
      <c r="BC383" s="65"/>
      <c r="BD383" s="65"/>
      <c r="BE383" s="65"/>
      <c r="BF383" s="65"/>
      <c r="BG383" s="65"/>
      <c r="BH383" s="68" t="n">
        <f aca="false">SUM(L383:BG383)</f>
        <v>0</v>
      </c>
      <c r="BI383" s="67"/>
      <c r="BJ383" s="65"/>
      <c r="BK383" s="65"/>
      <c r="BL383" s="65"/>
      <c r="BM383" s="65"/>
      <c r="BN383" s="65"/>
      <c r="BO383" s="65"/>
      <c r="BP383" s="65"/>
      <c r="BQ383" s="65"/>
      <c r="BR383" s="65"/>
      <c r="BS383" s="65"/>
      <c r="BT383" s="65"/>
      <c r="BU383" s="65"/>
      <c r="BV383" s="65"/>
      <c r="BW383" s="65"/>
      <c r="BX383" s="65"/>
      <c r="BY383" s="65"/>
      <c r="BZ383" s="65"/>
      <c r="CA383" s="65"/>
      <c r="CB383" s="65"/>
      <c r="CC383" s="65"/>
      <c r="CD383" s="65" t="n">
        <v>5</v>
      </c>
      <c r="CE383" s="65"/>
      <c r="CF383" s="65"/>
      <c r="CG383" s="65" t="n">
        <v>4</v>
      </c>
      <c r="CH383" s="65"/>
      <c r="CI383" s="65"/>
      <c r="CJ383" s="65"/>
      <c r="CK383" s="65"/>
      <c r="CL383" s="65"/>
      <c r="CM383" s="65"/>
      <c r="CN383" s="65"/>
      <c r="CO383" s="65"/>
      <c r="CP383" s="65"/>
      <c r="CQ383" s="65"/>
      <c r="CR383" s="65"/>
      <c r="CS383" s="65"/>
      <c r="CT383" s="65"/>
      <c r="CU383" s="65"/>
      <c r="CV383" s="65"/>
      <c r="CW383" s="65"/>
      <c r="CX383" s="65"/>
      <c r="CY383" s="65"/>
      <c r="CZ383" s="65"/>
      <c r="DA383" s="65"/>
      <c r="DB383" s="65"/>
      <c r="DC383" s="68" t="n">
        <f aca="false">SUM(BI383:DB383)</f>
        <v>9</v>
      </c>
      <c r="DD383" s="67"/>
      <c r="DE383" s="65"/>
      <c r="DF383" s="65"/>
      <c r="DG383" s="65"/>
      <c r="DH383" s="65"/>
      <c r="DI383" s="65"/>
      <c r="DJ383" s="68" t="n">
        <f aca="false">SUM(DD383:DI383)</f>
        <v>0</v>
      </c>
      <c r="DK383" s="69" t="n">
        <f aca="false">DJ383+DC383+BH383</f>
        <v>9</v>
      </c>
      <c r="DL383" s="70"/>
      <c r="DM383" s="71" t="n">
        <f aca="false">DL383*DK383</f>
        <v>0</v>
      </c>
    </row>
    <row r="384" customFormat="false" ht="15" hidden="false" customHeight="false" outlineLevel="0" collapsed="false">
      <c r="A384" s="60" t="n">
        <v>374</v>
      </c>
      <c r="B384" s="61" t="n">
        <v>1</v>
      </c>
      <c r="C384" s="61" t="n">
        <v>11</v>
      </c>
      <c r="D384" s="61" t="n">
        <v>2270</v>
      </c>
      <c r="E384" s="62" t="s">
        <v>1514</v>
      </c>
      <c r="F384" s="63" t="s">
        <v>1515</v>
      </c>
      <c r="G384" s="63" t="s">
        <v>1516</v>
      </c>
      <c r="H384" s="64"/>
      <c r="I384" s="65" t="s">
        <v>133</v>
      </c>
      <c r="J384" s="65" t="s">
        <v>134</v>
      </c>
      <c r="K384" s="66"/>
      <c r="L384" s="67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 t="n">
        <v>10</v>
      </c>
      <c r="Y384" s="65"/>
      <c r="Z384" s="65"/>
      <c r="AA384" s="65"/>
      <c r="AB384" s="65"/>
      <c r="AC384" s="65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 t="n">
        <v>8</v>
      </c>
      <c r="AN384" s="65"/>
      <c r="AO384" s="65"/>
      <c r="AP384" s="65"/>
      <c r="AQ384" s="65" t="n">
        <v>10</v>
      </c>
      <c r="AR384" s="65"/>
      <c r="AS384" s="65"/>
      <c r="AT384" s="65"/>
      <c r="AU384" s="65"/>
      <c r="AV384" s="65"/>
      <c r="AW384" s="65"/>
      <c r="AX384" s="65"/>
      <c r="AY384" s="65"/>
      <c r="AZ384" s="65"/>
      <c r="BA384" s="65"/>
      <c r="BB384" s="65"/>
      <c r="BC384" s="65"/>
      <c r="BD384" s="65" t="n">
        <v>12</v>
      </c>
      <c r="BE384" s="65"/>
      <c r="BF384" s="65"/>
      <c r="BG384" s="65"/>
      <c r="BH384" s="68" t="n">
        <f aca="false">SUM(L384:BG384)</f>
        <v>40</v>
      </c>
      <c r="BI384" s="67"/>
      <c r="BJ384" s="65"/>
      <c r="BK384" s="65"/>
      <c r="BL384" s="65"/>
      <c r="BM384" s="65"/>
      <c r="BN384" s="65"/>
      <c r="BO384" s="65"/>
      <c r="BP384" s="65"/>
      <c r="BQ384" s="65"/>
      <c r="BR384" s="65"/>
      <c r="BS384" s="65"/>
      <c r="BT384" s="65"/>
      <c r="BU384" s="65"/>
      <c r="BV384" s="65"/>
      <c r="BW384" s="65"/>
      <c r="BX384" s="65"/>
      <c r="BY384" s="65"/>
      <c r="BZ384" s="65"/>
      <c r="CA384" s="65"/>
      <c r="CB384" s="65"/>
      <c r="CC384" s="65"/>
      <c r="CD384" s="65"/>
      <c r="CE384" s="65"/>
      <c r="CF384" s="65"/>
      <c r="CG384" s="65"/>
      <c r="CH384" s="65"/>
      <c r="CI384" s="65"/>
      <c r="CJ384" s="65"/>
      <c r="CK384" s="65"/>
      <c r="CL384" s="65"/>
      <c r="CM384" s="65"/>
      <c r="CN384" s="65"/>
      <c r="CO384" s="65"/>
      <c r="CP384" s="65"/>
      <c r="CQ384" s="65"/>
      <c r="CR384" s="65"/>
      <c r="CS384" s="65"/>
      <c r="CT384" s="65"/>
      <c r="CU384" s="65"/>
      <c r="CV384" s="65"/>
      <c r="CW384" s="65"/>
      <c r="CX384" s="65"/>
      <c r="CY384" s="65"/>
      <c r="CZ384" s="65"/>
      <c r="DA384" s="65"/>
      <c r="DB384" s="65"/>
      <c r="DC384" s="68" t="n">
        <f aca="false">SUM(BI384:DB384)</f>
        <v>0</v>
      </c>
      <c r="DD384" s="67"/>
      <c r="DE384" s="65"/>
      <c r="DF384" s="65"/>
      <c r="DG384" s="65"/>
      <c r="DH384" s="65"/>
      <c r="DI384" s="65"/>
      <c r="DJ384" s="68" t="n">
        <f aca="false">SUM(DD384:DI384)</f>
        <v>0</v>
      </c>
      <c r="DK384" s="69" t="n">
        <f aca="false">DJ384+DC384+BH384</f>
        <v>40</v>
      </c>
      <c r="DL384" s="70"/>
      <c r="DM384" s="71" t="n">
        <f aca="false">DL384*DK384</f>
        <v>0</v>
      </c>
    </row>
    <row r="385" customFormat="false" ht="15" hidden="false" customHeight="false" outlineLevel="0" collapsed="false">
      <c r="A385" s="60" t="n">
        <v>375</v>
      </c>
      <c r="B385" s="61" t="n">
        <v>1</v>
      </c>
      <c r="C385" s="61" t="n">
        <v>11</v>
      </c>
      <c r="D385" s="61" t="n">
        <v>2271</v>
      </c>
      <c r="E385" s="62" t="s">
        <v>1517</v>
      </c>
      <c r="F385" s="63" t="s">
        <v>1518</v>
      </c>
      <c r="G385" s="63" t="s">
        <v>1519</v>
      </c>
      <c r="H385" s="64"/>
      <c r="I385" s="65" t="s">
        <v>133</v>
      </c>
      <c r="J385" s="65" t="s">
        <v>134</v>
      </c>
      <c r="K385" s="66"/>
      <c r="L385" s="67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  <c r="AA385" s="65"/>
      <c r="AB385" s="65"/>
      <c r="AC385" s="65"/>
      <c r="AD385" s="65"/>
      <c r="AE385" s="65"/>
      <c r="AF385" s="65"/>
      <c r="AG385" s="65"/>
      <c r="AH385" s="65"/>
      <c r="AI385" s="65"/>
      <c r="AJ385" s="65"/>
      <c r="AK385" s="65"/>
      <c r="AL385" s="65"/>
      <c r="AM385" s="65"/>
      <c r="AN385" s="65"/>
      <c r="AO385" s="65"/>
      <c r="AP385" s="65"/>
      <c r="AQ385" s="65"/>
      <c r="AR385" s="65"/>
      <c r="AS385" s="65"/>
      <c r="AT385" s="65"/>
      <c r="AU385" s="65"/>
      <c r="AV385" s="65"/>
      <c r="AW385" s="65"/>
      <c r="AX385" s="65"/>
      <c r="AY385" s="65"/>
      <c r="AZ385" s="65"/>
      <c r="BA385" s="65"/>
      <c r="BB385" s="65"/>
      <c r="BC385" s="65"/>
      <c r="BD385" s="65"/>
      <c r="BE385" s="65"/>
      <c r="BF385" s="65"/>
      <c r="BG385" s="65"/>
      <c r="BH385" s="68" t="n">
        <f aca="false">SUM(L385:BG385)</f>
        <v>0</v>
      </c>
      <c r="BI385" s="67"/>
      <c r="BJ385" s="65"/>
      <c r="BK385" s="65"/>
      <c r="BL385" s="65"/>
      <c r="BM385" s="65"/>
      <c r="BN385" s="65"/>
      <c r="BO385" s="65"/>
      <c r="BP385" s="65"/>
      <c r="BQ385" s="65"/>
      <c r="BR385" s="65"/>
      <c r="BS385" s="65"/>
      <c r="BT385" s="65"/>
      <c r="BU385" s="65"/>
      <c r="BV385" s="65"/>
      <c r="BW385" s="65"/>
      <c r="BX385" s="65" t="n">
        <v>4</v>
      </c>
      <c r="BY385" s="65"/>
      <c r="BZ385" s="65"/>
      <c r="CA385" s="65"/>
      <c r="CB385" s="65"/>
      <c r="CC385" s="65"/>
      <c r="CD385" s="65" t="n">
        <v>3</v>
      </c>
      <c r="CE385" s="65"/>
      <c r="CF385" s="65"/>
      <c r="CG385" s="65"/>
      <c r="CH385" s="65"/>
      <c r="CI385" s="65"/>
      <c r="CJ385" s="65"/>
      <c r="CK385" s="65"/>
      <c r="CL385" s="65"/>
      <c r="CM385" s="65"/>
      <c r="CN385" s="65"/>
      <c r="CO385" s="65"/>
      <c r="CP385" s="65"/>
      <c r="CQ385" s="65"/>
      <c r="CR385" s="65"/>
      <c r="CS385" s="65"/>
      <c r="CT385" s="65"/>
      <c r="CU385" s="65"/>
      <c r="CV385" s="65"/>
      <c r="CW385" s="65"/>
      <c r="CX385" s="65"/>
      <c r="CY385" s="65"/>
      <c r="CZ385" s="65"/>
      <c r="DA385" s="65"/>
      <c r="DB385" s="65"/>
      <c r="DC385" s="68" t="n">
        <f aca="false">SUM(BI385:DB385)</f>
        <v>7</v>
      </c>
      <c r="DD385" s="67"/>
      <c r="DE385" s="65"/>
      <c r="DF385" s="65"/>
      <c r="DG385" s="65"/>
      <c r="DH385" s="65"/>
      <c r="DI385" s="65"/>
      <c r="DJ385" s="68" t="n">
        <f aca="false">SUM(DD385:DI385)</f>
        <v>0</v>
      </c>
      <c r="DK385" s="69" t="n">
        <f aca="false">DJ385+DC385+BH385</f>
        <v>7</v>
      </c>
      <c r="DL385" s="70"/>
      <c r="DM385" s="71" t="n">
        <f aca="false">DL385*DK385</f>
        <v>0</v>
      </c>
    </row>
    <row r="386" customFormat="false" ht="15" hidden="false" customHeight="false" outlineLevel="0" collapsed="false">
      <c r="A386" s="60" t="n">
        <v>376</v>
      </c>
      <c r="B386" s="61" t="n">
        <v>1</v>
      </c>
      <c r="C386" s="61" t="n">
        <v>11</v>
      </c>
      <c r="D386" s="61" t="n">
        <v>2274</v>
      </c>
      <c r="E386" s="62" t="s">
        <v>1520</v>
      </c>
      <c r="F386" s="63" t="s">
        <v>1521</v>
      </c>
      <c r="G386" s="63" t="s">
        <v>1522</v>
      </c>
      <c r="H386" s="64"/>
      <c r="I386" s="65" t="s">
        <v>133</v>
      </c>
      <c r="J386" s="65" t="s">
        <v>134</v>
      </c>
      <c r="K386" s="66"/>
      <c r="L386" s="67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  <c r="AA386" s="65"/>
      <c r="AB386" s="65"/>
      <c r="AC386" s="65"/>
      <c r="AD386" s="65"/>
      <c r="AE386" s="65"/>
      <c r="AF386" s="65"/>
      <c r="AG386" s="65"/>
      <c r="AH386" s="65"/>
      <c r="AI386" s="65"/>
      <c r="AJ386" s="65"/>
      <c r="AK386" s="65"/>
      <c r="AL386" s="65"/>
      <c r="AM386" s="65"/>
      <c r="AN386" s="65"/>
      <c r="AO386" s="65"/>
      <c r="AP386" s="65"/>
      <c r="AQ386" s="65"/>
      <c r="AR386" s="65"/>
      <c r="AS386" s="65"/>
      <c r="AT386" s="65"/>
      <c r="AU386" s="65"/>
      <c r="AV386" s="65"/>
      <c r="AW386" s="65"/>
      <c r="AX386" s="65"/>
      <c r="AY386" s="65"/>
      <c r="AZ386" s="65"/>
      <c r="BA386" s="65"/>
      <c r="BB386" s="65"/>
      <c r="BC386" s="65"/>
      <c r="BD386" s="65"/>
      <c r="BE386" s="65"/>
      <c r="BF386" s="65"/>
      <c r="BG386" s="65"/>
      <c r="BH386" s="68" t="n">
        <f aca="false">SUM(L386:BG386)</f>
        <v>0</v>
      </c>
      <c r="BI386" s="67"/>
      <c r="BJ386" s="65"/>
      <c r="BK386" s="65"/>
      <c r="BL386" s="65"/>
      <c r="BM386" s="65"/>
      <c r="BN386" s="65"/>
      <c r="BO386" s="65"/>
      <c r="BP386" s="65"/>
      <c r="BQ386" s="65" t="n">
        <v>2</v>
      </c>
      <c r="BR386" s="65"/>
      <c r="BS386" s="65"/>
      <c r="BT386" s="65"/>
      <c r="BU386" s="65"/>
      <c r="BV386" s="65"/>
      <c r="BW386" s="65"/>
      <c r="BX386" s="65"/>
      <c r="BY386" s="65"/>
      <c r="BZ386" s="65"/>
      <c r="CA386" s="65"/>
      <c r="CB386" s="65"/>
      <c r="CC386" s="65"/>
      <c r="CD386" s="65"/>
      <c r="CE386" s="65"/>
      <c r="CF386" s="65"/>
      <c r="CG386" s="65"/>
      <c r="CH386" s="65"/>
      <c r="CI386" s="65"/>
      <c r="CJ386" s="65"/>
      <c r="CK386" s="65"/>
      <c r="CL386" s="65"/>
      <c r="CM386" s="65"/>
      <c r="CN386" s="65"/>
      <c r="CO386" s="65"/>
      <c r="CP386" s="65"/>
      <c r="CQ386" s="65"/>
      <c r="CR386" s="65"/>
      <c r="CS386" s="65"/>
      <c r="CT386" s="65"/>
      <c r="CU386" s="65"/>
      <c r="CV386" s="65"/>
      <c r="CW386" s="65"/>
      <c r="CX386" s="65"/>
      <c r="CY386" s="65"/>
      <c r="CZ386" s="65"/>
      <c r="DA386" s="65"/>
      <c r="DB386" s="65"/>
      <c r="DC386" s="68" t="n">
        <f aca="false">SUM(BI386:DB386)</f>
        <v>2</v>
      </c>
      <c r="DD386" s="67"/>
      <c r="DE386" s="65"/>
      <c r="DF386" s="65"/>
      <c r="DG386" s="65"/>
      <c r="DH386" s="65"/>
      <c r="DI386" s="65"/>
      <c r="DJ386" s="68" t="n">
        <f aca="false">SUM(DD386:DI386)</f>
        <v>0</v>
      </c>
      <c r="DK386" s="69" t="n">
        <f aca="false">DJ386+DC386+BH386</f>
        <v>2</v>
      </c>
      <c r="DL386" s="70"/>
      <c r="DM386" s="71" t="n">
        <f aca="false">DL386*DK386</f>
        <v>0</v>
      </c>
    </row>
    <row r="387" customFormat="false" ht="15" hidden="false" customHeight="false" outlineLevel="0" collapsed="false">
      <c r="A387" s="60" t="n">
        <v>377</v>
      </c>
      <c r="B387" s="61" t="n">
        <v>1</v>
      </c>
      <c r="C387" s="61" t="n">
        <v>11</v>
      </c>
      <c r="D387" s="61" t="n">
        <v>2275</v>
      </c>
      <c r="E387" s="62" t="s">
        <v>1523</v>
      </c>
      <c r="F387" s="63" t="s">
        <v>1524</v>
      </c>
      <c r="G387" s="63" t="s">
        <v>1525</v>
      </c>
      <c r="H387" s="64"/>
      <c r="I387" s="65" t="s">
        <v>133</v>
      </c>
      <c r="J387" s="65" t="s">
        <v>94</v>
      </c>
      <c r="K387" s="66"/>
      <c r="L387" s="67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  <c r="AA387" s="65"/>
      <c r="AB387" s="65"/>
      <c r="AC387" s="65"/>
      <c r="AD387" s="65"/>
      <c r="AE387" s="65"/>
      <c r="AF387" s="65"/>
      <c r="AG387" s="65"/>
      <c r="AH387" s="65"/>
      <c r="AI387" s="65"/>
      <c r="AJ387" s="65"/>
      <c r="AK387" s="65"/>
      <c r="AL387" s="65"/>
      <c r="AM387" s="65"/>
      <c r="AN387" s="65"/>
      <c r="AO387" s="65"/>
      <c r="AP387" s="65"/>
      <c r="AQ387" s="65"/>
      <c r="AR387" s="65"/>
      <c r="AS387" s="65"/>
      <c r="AT387" s="65"/>
      <c r="AU387" s="65"/>
      <c r="AV387" s="65"/>
      <c r="AW387" s="65"/>
      <c r="AX387" s="65"/>
      <c r="AY387" s="65" t="n">
        <v>2</v>
      </c>
      <c r="AZ387" s="65"/>
      <c r="BA387" s="65"/>
      <c r="BB387" s="65"/>
      <c r="BC387" s="65"/>
      <c r="BD387" s="65"/>
      <c r="BE387" s="65"/>
      <c r="BF387" s="65"/>
      <c r="BG387" s="65"/>
      <c r="BH387" s="68" t="n">
        <f aca="false">SUM(L387:BG387)</f>
        <v>2</v>
      </c>
      <c r="BI387" s="67"/>
      <c r="BJ387" s="65"/>
      <c r="BK387" s="65"/>
      <c r="BL387" s="65"/>
      <c r="BM387" s="65"/>
      <c r="BN387" s="65"/>
      <c r="BO387" s="65"/>
      <c r="BP387" s="65"/>
      <c r="BQ387" s="65"/>
      <c r="BR387" s="65"/>
      <c r="BS387" s="65"/>
      <c r="BT387" s="65"/>
      <c r="BU387" s="65" t="n">
        <v>20</v>
      </c>
      <c r="BV387" s="65"/>
      <c r="BW387" s="65"/>
      <c r="BX387" s="65"/>
      <c r="BY387" s="65"/>
      <c r="BZ387" s="65"/>
      <c r="CA387" s="65"/>
      <c r="CB387" s="65"/>
      <c r="CC387" s="65"/>
      <c r="CD387" s="65"/>
      <c r="CE387" s="65"/>
      <c r="CF387" s="65"/>
      <c r="CG387" s="65" t="n">
        <v>5</v>
      </c>
      <c r="CH387" s="65"/>
      <c r="CI387" s="65"/>
      <c r="CJ387" s="65"/>
      <c r="CK387" s="65"/>
      <c r="CL387" s="65"/>
      <c r="CM387" s="65"/>
      <c r="CN387" s="65"/>
      <c r="CO387" s="65"/>
      <c r="CP387" s="65"/>
      <c r="CQ387" s="65"/>
      <c r="CR387" s="65"/>
      <c r="CS387" s="65"/>
      <c r="CT387" s="65"/>
      <c r="CU387" s="65"/>
      <c r="CV387" s="65"/>
      <c r="CW387" s="65"/>
      <c r="CX387" s="65"/>
      <c r="CY387" s="65"/>
      <c r="CZ387" s="65"/>
      <c r="DA387" s="65"/>
      <c r="DB387" s="65"/>
      <c r="DC387" s="68" t="n">
        <f aca="false">SUM(BI387:DB387)</f>
        <v>25</v>
      </c>
      <c r="DD387" s="67"/>
      <c r="DE387" s="65"/>
      <c r="DF387" s="65"/>
      <c r="DG387" s="65"/>
      <c r="DH387" s="65"/>
      <c r="DI387" s="65"/>
      <c r="DJ387" s="68" t="n">
        <f aca="false">SUM(DD387:DI387)</f>
        <v>0</v>
      </c>
      <c r="DK387" s="69" t="n">
        <f aca="false">DJ387+DC387+BH387</f>
        <v>27</v>
      </c>
      <c r="DL387" s="70"/>
      <c r="DM387" s="71" t="n">
        <f aca="false">DL387*DK387</f>
        <v>0</v>
      </c>
    </row>
    <row r="388" customFormat="false" ht="15" hidden="false" customHeight="false" outlineLevel="0" collapsed="false">
      <c r="A388" s="60" t="n">
        <v>378</v>
      </c>
      <c r="B388" s="61" t="n">
        <v>1</v>
      </c>
      <c r="C388" s="61" t="n">
        <v>11</v>
      </c>
      <c r="D388" s="61" t="n">
        <v>2279</v>
      </c>
      <c r="E388" s="62" t="s">
        <v>1526</v>
      </c>
      <c r="F388" s="63" t="s">
        <v>1527</v>
      </c>
      <c r="G388" s="63" t="s">
        <v>1528</v>
      </c>
      <c r="H388" s="64"/>
      <c r="I388" s="65" t="s">
        <v>133</v>
      </c>
      <c r="J388" s="65" t="s">
        <v>134</v>
      </c>
      <c r="K388" s="66"/>
      <c r="L388" s="67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  <c r="AA388" s="65"/>
      <c r="AB388" s="65"/>
      <c r="AC388" s="65"/>
      <c r="AD388" s="65"/>
      <c r="AE388" s="65"/>
      <c r="AF388" s="65"/>
      <c r="AG388" s="65"/>
      <c r="AH388" s="65"/>
      <c r="AI388" s="65"/>
      <c r="AJ388" s="65"/>
      <c r="AK388" s="65"/>
      <c r="AL388" s="65"/>
      <c r="AM388" s="65"/>
      <c r="AN388" s="65"/>
      <c r="AO388" s="65"/>
      <c r="AP388" s="65"/>
      <c r="AQ388" s="65"/>
      <c r="AR388" s="65"/>
      <c r="AS388" s="65"/>
      <c r="AT388" s="65"/>
      <c r="AU388" s="65"/>
      <c r="AV388" s="65"/>
      <c r="AW388" s="65"/>
      <c r="AX388" s="65"/>
      <c r="AY388" s="65"/>
      <c r="AZ388" s="65"/>
      <c r="BA388" s="65"/>
      <c r="BB388" s="65"/>
      <c r="BC388" s="65"/>
      <c r="BD388" s="65"/>
      <c r="BE388" s="65"/>
      <c r="BF388" s="65"/>
      <c r="BG388" s="65"/>
      <c r="BH388" s="68" t="n">
        <f aca="false">SUM(L388:BG388)</f>
        <v>0</v>
      </c>
      <c r="BI388" s="67"/>
      <c r="BJ388" s="65"/>
      <c r="BK388" s="65"/>
      <c r="BL388" s="65"/>
      <c r="BM388" s="65"/>
      <c r="BN388" s="65"/>
      <c r="BO388" s="65"/>
      <c r="BP388" s="65" t="n">
        <v>2</v>
      </c>
      <c r="BQ388" s="65"/>
      <c r="BR388" s="65"/>
      <c r="BS388" s="65"/>
      <c r="BT388" s="65"/>
      <c r="BU388" s="65"/>
      <c r="BV388" s="65"/>
      <c r="BW388" s="65"/>
      <c r="BX388" s="65"/>
      <c r="BY388" s="65"/>
      <c r="BZ388" s="65"/>
      <c r="CA388" s="65"/>
      <c r="CB388" s="65"/>
      <c r="CC388" s="65"/>
      <c r="CD388" s="65"/>
      <c r="CE388" s="65"/>
      <c r="CF388" s="65"/>
      <c r="CG388" s="65"/>
      <c r="CH388" s="65"/>
      <c r="CI388" s="65"/>
      <c r="CJ388" s="65"/>
      <c r="CK388" s="65"/>
      <c r="CL388" s="65"/>
      <c r="CM388" s="65"/>
      <c r="CN388" s="65"/>
      <c r="CO388" s="65"/>
      <c r="CP388" s="65"/>
      <c r="CQ388" s="65"/>
      <c r="CR388" s="65"/>
      <c r="CS388" s="65"/>
      <c r="CT388" s="65"/>
      <c r="CU388" s="65"/>
      <c r="CV388" s="65"/>
      <c r="CW388" s="65"/>
      <c r="CX388" s="65"/>
      <c r="CY388" s="65"/>
      <c r="CZ388" s="65"/>
      <c r="DA388" s="65"/>
      <c r="DB388" s="65"/>
      <c r="DC388" s="68" t="n">
        <f aca="false">SUM(BI388:DB388)</f>
        <v>2</v>
      </c>
      <c r="DD388" s="67"/>
      <c r="DE388" s="65"/>
      <c r="DF388" s="65"/>
      <c r="DG388" s="65"/>
      <c r="DH388" s="65"/>
      <c r="DI388" s="65"/>
      <c r="DJ388" s="68" t="n">
        <f aca="false">SUM(DD388:DI388)</f>
        <v>0</v>
      </c>
      <c r="DK388" s="69" t="n">
        <f aca="false">DJ388+DC388+BH388</f>
        <v>2</v>
      </c>
      <c r="DL388" s="70"/>
      <c r="DM388" s="71" t="n">
        <f aca="false">DL388*DK388</f>
        <v>0</v>
      </c>
    </row>
    <row r="389" customFormat="false" ht="15" hidden="false" customHeight="false" outlineLevel="0" collapsed="false">
      <c r="A389" s="60" t="n">
        <v>379</v>
      </c>
      <c r="B389" s="61" t="n">
        <v>1</v>
      </c>
      <c r="C389" s="61" t="n">
        <v>11</v>
      </c>
      <c r="D389" s="61" t="n">
        <v>2280</v>
      </c>
      <c r="E389" s="62" t="s">
        <v>1529</v>
      </c>
      <c r="F389" s="63" t="s">
        <v>1530</v>
      </c>
      <c r="G389" s="63" t="s">
        <v>1531</v>
      </c>
      <c r="H389" s="64"/>
      <c r="I389" s="65" t="s">
        <v>133</v>
      </c>
      <c r="J389" s="65" t="s">
        <v>134</v>
      </c>
      <c r="K389" s="66"/>
      <c r="L389" s="67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  <c r="AA389" s="65"/>
      <c r="AB389" s="65"/>
      <c r="AC389" s="65"/>
      <c r="AD389" s="65"/>
      <c r="AE389" s="65"/>
      <c r="AF389" s="65"/>
      <c r="AG389" s="65"/>
      <c r="AH389" s="65"/>
      <c r="AI389" s="65"/>
      <c r="AJ389" s="65"/>
      <c r="AK389" s="65"/>
      <c r="AL389" s="65"/>
      <c r="AM389" s="65"/>
      <c r="AN389" s="65"/>
      <c r="AO389" s="65"/>
      <c r="AP389" s="65"/>
      <c r="AQ389" s="65"/>
      <c r="AR389" s="65"/>
      <c r="AS389" s="65"/>
      <c r="AT389" s="65"/>
      <c r="AU389" s="65"/>
      <c r="AV389" s="65"/>
      <c r="AW389" s="65"/>
      <c r="AX389" s="65"/>
      <c r="AY389" s="65"/>
      <c r="AZ389" s="65"/>
      <c r="BA389" s="65"/>
      <c r="BB389" s="65"/>
      <c r="BC389" s="65"/>
      <c r="BD389" s="65"/>
      <c r="BE389" s="65"/>
      <c r="BF389" s="65"/>
      <c r="BG389" s="65"/>
      <c r="BH389" s="68" t="n">
        <f aca="false">SUM(L389:BG389)</f>
        <v>0</v>
      </c>
      <c r="BI389" s="67"/>
      <c r="BJ389" s="65"/>
      <c r="BK389" s="65"/>
      <c r="BL389" s="65"/>
      <c r="BM389" s="65" t="n">
        <v>15</v>
      </c>
      <c r="BN389" s="65"/>
      <c r="BO389" s="65"/>
      <c r="BP389" s="65"/>
      <c r="BQ389" s="65"/>
      <c r="BR389" s="65"/>
      <c r="BS389" s="65"/>
      <c r="BT389" s="65"/>
      <c r="BU389" s="65"/>
      <c r="BV389" s="65"/>
      <c r="BW389" s="65"/>
      <c r="BX389" s="65"/>
      <c r="BY389" s="65"/>
      <c r="BZ389" s="65"/>
      <c r="CA389" s="65"/>
      <c r="CB389" s="65"/>
      <c r="CC389" s="65"/>
      <c r="CD389" s="65"/>
      <c r="CE389" s="65"/>
      <c r="CF389" s="65"/>
      <c r="CG389" s="65"/>
      <c r="CH389" s="65"/>
      <c r="CI389" s="65"/>
      <c r="CJ389" s="65"/>
      <c r="CK389" s="65" t="n">
        <v>300</v>
      </c>
      <c r="CL389" s="65"/>
      <c r="CM389" s="65" t="n">
        <v>50</v>
      </c>
      <c r="CN389" s="65"/>
      <c r="CO389" s="65"/>
      <c r="CP389" s="65"/>
      <c r="CQ389" s="65"/>
      <c r="CR389" s="65"/>
      <c r="CS389" s="65" t="n">
        <v>36</v>
      </c>
      <c r="CT389" s="65"/>
      <c r="CU389" s="65"/>
      <c r="CV389" s="65"/>
      <c r="CW389" s="65"/>
      <c r="CX389" s="65"/>
      <c r="CY389" s="65"/>
      <c r="CZ389" s="65"/>
      <c r="DA389" s="65"/>
      <c r="DB389" s="65"/>
      <c r="DC389" s="68" t="n">
        <f aca="false">SUM(BI389:DB389)</f>
        <v>401</v>
      </c>
      <c r="DD389" s="67"/>
      <c r="DE389" s="65"/>
      <c r="DF389" s="65"/>
      <c r="DG389" s="65"/>
      <c r="DH389" s="65"/>
      <c r="DI389" s="65"/>
      <c r="DJ389" s="68" t="n">
        <f aca="false">SUM(DD389:DI389)</f>
        <v>0</v>
      </c>
      <c r="DK389" s="69" t="n">
        <f aca="false">DJ389+DC389+BH389</f>
        <v>401</v>
      </c>
      <c r="DL389" s="70"/>
      <c r="DM389" s="71" t="n">
        <f aca="false">DL389*DK389</f>
        <v>0</v>
      </c>
    </row>
    <row r="390" customFormat="false" ht="15" hidden="false" customHeight="false" outlineLevel="0" collapsed="false">
      <c r="A390" s="60" t="n">
        <v>380</v>
      </c>
      <c r="B390" s="61" t="n">
        <v>1</v>
      </c>
      <c r="C390" s="61" t="n">
        <v>11</v>
      </c>
      <c r="D390" s="61" t="n">
        <v>2281</v>
      </c>
      <c r="E390" s="62" t="s">
        <v>1532</v>
      </c>
      <c r="F390" s="63" t="s">
        <v>1530</v>
      </c>
      <c r="G390" s="63" t="s">
        <v>1533</v>
      </c>
      <c r="H390" s="64"/>
      <c r="I390" s="65" t="s">
        <v>133</v>
      </c>
      <c r="J390" s="65" t="s">
        <v>134</v>
      </c>
      <c r="K390" s="66"/>
      <c r="L390" s="67"/>
      <c r="M390" s="65"/>
      <c r="N390" s="65"/>
      <c r="O390" s="65"/>
      <c r="P390" s="65"/>
      <c r="Q390" s="65"/>
      <c r="R390" s="65"/>
      <c r="S390" s="65" t="n">
        <v>20</v>
      </c>
      <c r="T390" s="65"/>
      <c r="U390" s="65"/>
      <c r="V390" s="65"/>
      <c r="W390" s="65"/>
      <c r="X390" s="65"/>
      <c r="Y390" s="65"/>
      <c r="Z390" s="65"/>
      <c r="AA390" s="65"/>
      <c r="AB390" s="65"/>
      <c r="AC390" s="65"/>
      <c r="AD390" s="65"/>
      <c r="AE390" s="65"/>
      <c r="AF390" s="65"/>
      <c r="AG390" s="65"/>
      <c r="AH390" s="65"/>
      <c r="AI390" s="65"/>
      <c r="AJ390" s="65"/>
      <c r="AK390" s="65"/>
      <c r="AL390" s="65"/>
      <c r="AM390" s="65"/>
      <c r="AN390" s="65"/>
      <c r="AO390" s="65"/>
      <c r="AP390" s="65"/>
      <c r="AQ390" s="65"/>
      <c r="AR390" s="65"/>
      <c r="AS390" s="65"/>
      <c r="AT390" s="65"/>
      <c r="AU390" s="65"/>
      <c r="AV390" s="65"/>
      <c r="AW390" s="65" t="n">
        <v>10</v>
      </c>
      <c r="AX390" s="65"/>
      <c r="AY390" s="65"/>
      <c r="AZ390" s="65"/>
      <c r="BA390" s="65"/>
      <c r="BB390" s="65"/>
      <c r="BC390" s="65"/>
      <c r="BD390" s="65"/>
      <c r="BE390" s="65"/>
      <c r="BF390" s="65"/>
      <c r="BG390" s="65" t="n">
        <v>8</v>
      </c>
      <c r="BH390" s="68" t="n">
        <f aca="false">SUM(L390:BG390)</f>
        <v>38</v>
      </c>
      <c r="BI390" s="67"/>
      <c r="BJ390" s="65"/>
      <c r="BK390" s="65" t="n">
        <v>160</v>
      </c>
      <c r="BL390" s="65"/>
      <c r="BM390" s="65"/>
      <c r="BN390" s="65"/>
      <c r="BO390" s="65"/>
      <c r="BP390" s="65"/>
      <c r="BQ390" s="65"/>
      <c r="BR390" s="65"/>
      <c r="BS390" s="65"/>
      <c r="BT390" s="65"/>
      <c r="BU390" s="65"/>
      <c r="BV390" s="65"/>
      <c r="BW390" s="65"/>
      <c r="BX390" s="65"/>
      <c r="BY390" s="65"/>
      <c r="BZ390" s="65"/>
      <c r="CA390" s="65"/>
      <c r="CB390" s="65"/>
      <c r="CC390" s="65"/>
      <c r="CD390" s="65"/>
      <c r="CE390" s="65"/>
      <c r="CF390" s="65"/>
      <c r="CG390" s="65"/>
      <c r="CH390" s="65"/>
      <c r="CI390" s="65"/>
      <c r="CJ390" s="65"/>
      <c r="CK390" s="65" t="n">
        <v>300</v>
      </c>
      <c r="CL390" s="65"/>
      <c r="CM390" s="65" t="n">
        <v>50</v>
      </c>
      <c r="CN390" s="65"/>
      <c r="CO390" s="65"/>
      <c r="CP390" s="65"/>
      <c r="CQ390" s="65"/>
      <c r="CR390" s="65"/>
      <c r="CS390" s="65" t="n">
        <v>36</v>
      </c>
      <c r="CT390" s="65"/>
      <c r="CU390" s="65"/>
      <c r="CV390" s="65"/>
      <c r="CW390" s="65"/>
      <c r="CX390" s="65"/>
      <c r="CY390" s="65"/>
      <c r="CZ390" s="65"/>
      <c r="DA390" s="65"/>
      <c r="DB390" s="65" t="n">
        <v>80</v>
      </c>
      <c r="DC390" s="68" t="n">
        <f aca="false">SUM(BI390:DB390)</f>
        <v>626</v>
      </c>
      <c r="DD390" s="67"/>
      <c r="DE390" s="65"/>
      <c r="DF390" s="65"/>
      <c r="DG390" s="65"/>
      <c r="DH390" s="65"/>
      <c r="DI390" s="65"/>
      <c r="DJ390" s="68" t="n">
        <f aca="false">SUM(DD390:DI390)</f>
        <v>0</v>
      </c>
      <c r="DK390" s="69" t="n">
        <f aca="false">DJ390+DC390+BH390</f>
        <v>664</v>
      </c>
      <c r="DL390" s="70"/>
      <c r="DM390" s="71" t="n">
        <f aca="false">DL390*DK390</f>
        <v>0</v>
      </c>
    </row>
    <row r="391" customFormat="false" ht="15" hidden="false" customHeight="false" outlineLevel="0" collapsed="false">
      <c r="A391" s="60" t="n">
        <v>381</v>
      </c>
      <c r="B391" s="61" t="n">
        <v>1</v>
      </c>
      <c r="C391" s="61" t="n">
        <v>11</v>
      </c>
      <c r="D391" s="61" t="n">
        <v>2283</v>
      </c>
      <c r="E391" s="62" t="s">
        <v>1534</v>
      </c>
      <c r="F391" s="63" t="s">
        <v>1535</v>
      </c>
      <c r="G391" s="63" t="s">
        <v>1536</v>
      </c>
      <c r="H391" s="64"/>
      <c r="I391" s="65" t="s">
        <v>133</v>
      </c>
      <c r="J391" s="65" t="s">
        <v>134</v>
      </c>
      <c r="K391" s="66"/>
      <c r="L391" s="67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  <c r="AA391" s="65"/>
      <c r="AB391" s="65"/>
      <c r="AC391" s="65"/>
      <c r="AD391" s="65"/>
      <c r="AE391" s="65"/>
      <c r="AF391" s="65"/>
      <c r="AG391" s="65"/>
      <c r="AH391" s="65"/>
      <c r="AI391" s="65"/>
      <c r="AJ391" s="65"/>
      <c r="AK391" s="65"/>
      <c r="AL391" s="65"/>
      <c r="AM391" s="65"/>
      <c r="AN391" s="65"/>
      <c r="AO391" s="65"/>
      <c r="AP391" s="65"/>
      <c r="AQ391" s="65"/>
      <c r="AR391" s="65"/>
      <c r="AS391" s="65"/>
      <c r="AT391" s="65"/>
      <c r="AU391" s="65"/>
      <c r="AV391" s="65"/>
      <c r="AW391" s="65"/>
      <c r="AX391" s="65"/>
      <c r="AY391" s="65"/>
      <c r="AZ391" s="65"/>
      <c r="BA391" s="65"/>
      <c r="BB391" s="65"/>
      <c r="BC391" s="65"/>
      <c r="BD391" s="65"/>
      <c r="BE391" s="65"/>
      <c r="BF391" s="65"/>
      <c r="BG391" s="65" t="n">
        <v>6</v>
      </c>
      <c r="BH391" s="68" t="n">
        <f aca="false">SUM(L391:BG391)</f>
        <v>6</v>
      </c>
      <c r="BI391" s="67"/>
      <c r="BJ391" s="65"/>
      <c r="BK391" s="65"/>
      <c r="BL391" s="65"/>
      <c r="BM391" s="65"/>
      <c r="BN391" s="65"/>
      <c r="BO391" s="65"/>
      <c r="BP391" s="65"/>
      <c r="BQ391" s="65"/>
      <c r="BR391" s="65"/>
      <c r="BS391" s="65"/>
      <c r="BT391" s="65"/>
      <c r="BU391" s="65"/>
      <c r="BV391" s="65"/>
      <c r="BW391" s="65"/>
      <c r="BX391" s="65"/>
      <c r="BY391" s="65"/>
      <c r="BZ391" s="65"/>
      <c r="CA391" s="65"/>
      <c r="CB391" s="65"/>
      <c r="CC391" s="65"/>
      <c r="CD391" s="65"/>
      <c r="CE391" s="65"/>
      <c r="CF391" s="65"/>
      <c r="CG391" s="65"/>
      <c r="CH391" s="65"/>
      <c r="CI391" s="65"/>
      <c r="CJ391" s="65"/>
      <c r="CK391" s="65"/>
      <c r="CL391" s="65"/>
      <c r="CM391" s="65" t="n">
        <v>50</v>
      </c>
      <c r="CN391" s="65"/>
      <c r="CO391" s="65"/>
      <c r="CP391" s="65"/>
      <c r="CQ391" s="65"/>
      <c r="CR391" s="65"/>
      <c r="CS391" s="65"/>
      <c r="CT391" s="65"/>
      <c r="CU391" s="65"/>
      <c r="CV391" s="65"/>
      <c r="CW391" s="65"/>
      <c r="CX391" s="65"/>
      <c r="CY391" s="65"/>
      <c r="CZ391" s="65"/>
      <c r="DA391" s="65"/>
      <c r="DB391" s="65"/>
      <c r="DC391" s="68" t="n">
        <f aca="false">SUM(BI391:DB391)</f>
        <v>50</v>
      </c>
      <c r="DD391" s="67"/>
      <c r="DE391" s="65"/>
      <c r="DF391" s="65"/>
      <c r="DG391" s="65"/>
      <c r="DH391" s="65"/>
      <c r="DI391" s="65"/>
      <c r="DJ391" s="68" t="n">
        <f aca="false">SUM(DD391:DI391)</f>
        <v>0</v>
      </c>
      <c r="DK391" s="69" t="n">
        <f aca="false">DJ391+DC391+BH391</f>
        <v>56</v>
      </c>
      <c r="DL391" s="70"/>
      <c r="DM391" s="71" t="n">
        <f aca="false">DL391*DK391</f>
        <v>0</v>
      </c>
    </row>
    <row r="392" customFormat="false" ht="30" hidden="false" customHeight="false" outlineLevel="0" collapsed="false">
      <c r="A392" s="60" t="n">
        <v>382</v>
      </c>
      <c r="B392" s="61" t="n">
        <v>1</v>
      </c>
      <c r="C392" s="61" t="n">
        <v>11</v>
      </c>
      <c r="D392" s="61" t="n">
        <v>2285</v>
      </c>
      <c r="E392" s="62" t="s">
        <v>1537</v>
      </c>
      <c r="F392" s="63" t="s">
        <v>1538</v>
      </c>
      <c r="G392" s="63" t="s">
        <v>1539</v>
      </c>
      <c r="H392" s="64"/>
      <c r="I392" s="65" t="s">
        <v>133</v>
      </c>
      <c r="J392" s="65" t="s">
        <v>134</v>
      </c>
      <c r="K392" s="66"/>
      <c r="L392" s="67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  <c r="AA392" s="65"/>
      <c r="AB392" s="65"/>
      <c r="AC392" s="65"/>
      <c r="AD392" s="65"/>
      <c r="AE392" s="65"/>
      <c r="AF392" s="65"/>
      <c r="AG392" s="65"/>
      <c r="AH392" s="65"/>
      <c r="AI392" s="65"/>
      <c r="AJ392" s="65"/>
      <c r="AK392" s="65"/>
      <c r="AL392" s="65"/>
      <c r="AM392" s="65"/>
      <c r="AN392" s="65"/>
      <c r="AO392" s="65"/>
      <c r="AP392" s="65"/>
      <c r="AQ392" s="65"/>
      <c r="AR392" s="65"/>
      <c r="AS392" s="65"/>
      <c r="AT392" s="65"/>
      <c r="AU392" s="65"/>
      <c r="AV392" s="65"/>
      <c r="AW392" s="65"/>
      <c r="AX392" s="65"/>
      <c r="AY392" s="65"/>
      <c r="AZ392" s="65"/>
      <c r="BA392" s="65"/>
      <c r="BB392" s="65"/>
      <c r="BC392" s="65"/>
      <c r="BD392" s="65"/>
      <c r="BE392" s="65"/>
      <c r="BF392" s="65"/>
      <c r="BG392" s="65"/>
      <c r="BH392" s="68" t="n">
        <f aca="false">SUM(L392:BG392)</f>
        <v>0</v>
      </c>
      <c r="BI392" s="67"/>
      <c r="BJ392" s="65"/>
      <c r="BK392" s="65"/>
      <c r="BL392" s="65"/>
      <c r="BM392" s="65"/>
      <c r="BN392" s="65"/>
      <c r="BO392" s="65"/>
      <c r="BP392" s="65"/>
      <c r="BQ392" s="65" t="n">
        <v>10</v>
      </c>
      <c r="BR392" s="65"/>
      <c r="BS392" s="65"/>
      <c r="BT392" s="65"/>
      <c r="BU392" s="65"/>
      <c r="BV392" s="65"/>
      <c r="BW392" s="65"/>
      <c r="BX392" s="65"/>
      <c r="BY392" s="65"/>
      <c r="BZ392" s="65"/>
      <c r="CA392" s="65"/>
      <c r="CB392" s="65"/>
      <c r="CC392" s="65"/>
      <c r="CD392" s="65"/>
      <c r="CE392" s="65"/>
      <c r="CF392" s="65"/>
      <c r="CG392" s="65"/>
      <c r="CH392" s="65"/>
      <c r="CI392" s="65"/>
      <c r="CJ392" s="65"/>
      <c r="CK392" s="65"/>
      <c r="CL392" s="65"/>
      <c r="CM392" s="65"/>
      <c r="CN392" s="65"/>
      <c r="CO392" s="65"/>
      <c r="CP392" s="65"/>
      <c r="CQ392" s="65"/>
      <c r="CR392" s="65"/>
      <c r="CS392" s="65"/>
      <c r="CT392" s="65"/>
      <c r="CU392" s="65"/>
      <c r="CV392" s="65"/>
      <c r="CW392" s="65"/>
      <c r="CX392" s="65"/>
      <c r="CY392" s="65"/>
      <c r="CZ392" s="65"/>
      <c r="DA392" s="65"/>
      <c r="DB392" s="65"/>
      <c r="DC392" s="68" t="n">
        <f aca="false">SUM(BI392:DB392)</f>
        <v>10</v>
      </c>
      <c r="DD392" s="67"/>
      <c r="DE392" s="65"/>
      <c r="DF392" s="65"/>
      <c r="DG392" s="65"/>
      <c r="DH392" s="65"/>
      <c r="DI392" s="65"/>
      <c r="DJ392" s="68" t="n">
        <f aca="false">SUM(DD392:DI392)</f>
        <v>0</v>
      </c>
      <c r="DK392" s="69" t="n">
        <f aca="false">DJ392+DC392+BH392</f>
        <v>10</v>
      </c>
      <c r="DL392" s="70"/>
      <c r="DM392" s="71" t="n">
        <f aca="false">DL392*DK392</f>
        <v>0</v>
      </c>
    </row>
    <row r="393" customFormat="false" ht="15" hidden="false" customHeight="false" outlineLevel="0" collapsed="false">
      <c r="A393" s="60" t="n">
        <v>383</v>
      </c>
      <c r="B393" s="61" t="n">
        <v>1</v>
      </c>
      <c r="C393" s="61" t="n">
        <v>11</v>
      </c>
      <c r="D393" s="61" t="n">
        <v>2286</v>
      </c>
      <c r="E393" s="62" t="s">
        <v>1540</v>
      </c>
      <c r="F393" s="63" t="s">
        <v>1541</v>
      </c>
      <c r="G393" s="63" t="s">
        <v>1542</v>
      </c>
      <c r="H393" s="64"/>
      <c r="I393" s="65" t="s">
        <v>133</v>
      </c>
      <c r="J393" s="65" t="s">
        <v>134</v>
      </c>
      <c r="K393" s="66"/>
      <c r="L393" s="67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  <c r="AA393" s="65"/>
      <c r="AB393" s="65"/>
      <c r="AC393" s="65"/>
      <c r="AD393" s="65"/>
      <c r="AE393" s="65"/>
      <c r="AF393" s="65"/>
      <c r="AG393" s="65"/>
      <c r="AH393" s="65"/>
      <c r="AI393" s="65"/>
      <c r="AJ393" s="65"/>
      <c r="AK393" s="65"/>
      <c r="AL393" s="65"/>
      <c r="AM393" s="65" t="n">
        <v>15</v>
      </c>
      <c r="AN393" s="65"/>
      <c r="AO393" s="65"/>
      <c r="AP393" s="65"/>
      <c r="AQ393" s="65"/>
      <c r="AR393" s="65"/>
      <c r="AS393" s="65"/>
      <c r="AT393" s="65"/>
      <c r="AU393" s="65"/>
      <c r="AV393" s="65"/>
      <c r="AW393" s="65"/>
      <c r="AX393" s="65"/>
      <c r="AY393" s="65"/>
      <c r="AZ393" s="65"/>
      <c r="BA393" s="65"/>
      <c r="BB393" s="65"/>
      <c r="BC393" s="65"/>
      <c r="BD393" s="65"/>
      <c r="BE393" s="65"/>
      <c r="BF393" s="65"/>
      <c r="BG393" s="65"/>
      <c r="BH393" s="68" t="n">
        <f aca="false">SUM(L393:BG393)</f>
        <v>15</v>
      </c>
      <c r="BI393" s="67"/>
      <c r="BJ393" s="65"/>
      <c r="BK393" s="65"/>
      <c r="BL393" s="65"/>
      <c r="BM393" s="65"/>
      <c r="BN393" s="65"/>
      <c r="BO393" s="65"/>
      <c r="BP393" s="65"/>
      <c r="BQ393" s="65"/>
      <c r="BR393" s="65"/>
      <c r="BS393" s="65"/>
      <c r="BT393" s="65"/>
      <c r="BU393" s="65"/>
      <c r="BV393" s="65"/>
      <c r="BW393" s="65"/>
      <c r="BX393" s="65"/>
      <c r="BY393" s="65"/>
      <c r="BZ393" s="65" t="n">
        <v>12</v>
      </c>
      <c r="CA393" s="65"/>
      <c r="CB393" s="65"/>
      <c r="CC393" s="65"/>
      <c r="CD393" s="65"/>
      <c r="CE393" s="65"/>
      <c r="CF393" s="65"/>
      <c r="CG393" s="65"/>
      <c r="CH393" s="65"/>
      <c r="CI393" s="65" t="n">
        <v>10</v>
      </c>
      <c r="CJ393" s="65"/>
      <c r="CK393" s="65"/>
      <c r="CL393" s="65"/>
      <c r="CM393" s="65"/>
      <c r="CN393" s="65"/>
      <c r="CO393" s="65"/>
      <c r="CP393" s="65"/>
      <c r="CQ393" s="65"/>
      <c r="CR393" s="65"/>
      <c r="CS393" s="65"/>
      <c r="CT393" s="65"/>
      <c r="CU393" s="65"/>
      <c r="CV393" s="65"/>
      <c r="CW393" s="65"/>
      <c r="CX393" s="65"/>
      <c r="CY393" s="65"/>
      <c r="CZ393" s="65"/>
      <c r="DA393" s="65"/>
      <c r="DB393" s="65"/>
      <c r="DC393" s="68" t="n">
        <f aca="false">SUM(BI393:DB393)</f>
        <v>22</v>
      </c>
      <c r="DD393" s="67"/>
      <c r="DE393" s="65"/>
      <c r="DF393" s="65"/>
      <c r="DG393" s="65"/>
      <c r="DH393" s="65"/>
      <c r="DI393" s="65"/>
      <c r="DJ393" s="68" t="n">
        <f aca="false">SUM(DD393:DI393)</f>
        <v>0</v>
      </c>
      <c r="DK393" s="69" t="n">
        <f aca="false">DJ393+DC393+BH393</f>
        <v>37</v>
      </c>
      <c r="DL393" s="70"/>
      <c r="DM393" s="71" t="n">
        <f aca="false">DL393*DK393</f>
        <v>0</v>
      </c>
    </row>
    <row r="394" customFormat="false" ht="15" hidden="false" customHeight="false" outlineLevel="0" collapsed="false">
      <c r="A394" s="60" t="n">
        <v>384</v>
      </c>
      <c r="B394" s="61" t="n">
        <v>1</v>
      </c>
      <c r="C394" s="61" t="n">
        <v>11</v>
      </c>
      <c r="D394" s="61" t="n">
        <v>2290</v>
      </c>
      <c r="E394" s="62" t="s">
        <v>1543</v>
      </c>
      <c r="F394" s="63" t="s">
        <v>1535</v>
      </c>
      <c r="G394" s="63" t="s">
        <v>1536</v>
      </c>
      <c r="H394" s="64"/>
      <c r="I394" s="65" t="s">
        <v>133</v>
      </c>
      <c r="J394" s="65" t="s">
        <v>134</v>
      </c>
      <c r="K394" s="66"/>
      <c r="L394" s="67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  <c r="AA394" s="65"/>
      <c r="AB394" s="65"/>
      <c r="AC394" s="65"/>
      <c r="AD394" s="65"/>
      <c r="AE394" s="65"/>
      <c r="AF394" s="65"/>
      <c r="AG394" s="65"/>
      <c r="AH394" s="65"/>
      <c r="AI394" s="65"/>
      <c r="AJ394" s="65"/>
      <c r="AK394" s="65"/>
      <c r="AL394" s="65"/>
      <c r="AM394" s="65"/>
      <c r="AN394" s="65"/>
      <c r="AO394" s="65"/>
      <c r="AP394" s="65"/>
      <c r="AQ394" s="65"/>
      <c r="AR394" s="65"/>
      <c r="AS394" s="65"/>
      <c r="AT394" s="65"/>
      <c r="AU394" s="65"/>
      <c r="AV394" s="65"/>
      <c r="AW394" s="65"/>
      <c r="AX394" s="65"/>
      <c r="AY394" s="65"/>
      <c r="AZ394" s="65"/>
      <c r="BA394" s="65"/>
      <c r="BB394" s="65"/>
      <c r="BC394" s="65"/>
      <c r="BD394" s="65"/>
      <c r="BE394" s="65"/>
      <c r="BF394" s="65" t="n">
        <v>16</v>
      </c>
      <c r="BG394" s="65"/>
      <c r="BH394" s="68" t="n">
        <f aca="false">SUM(L394:BG394)</f>
        <v>16</v>
      </c>
      <c r="BI394" s="67"/>
      <c r="BJ394" s="65"/>
      <c r="BK394" s="65"/>
      <c r="BL394" s="65"/>
      <c r="BM394" s="65"/>
      <c r="BN394" s="65"/>
      <c r="BO394" s="65"/>
      <c r="BP394" s="65"/>
      <c r="BQ394" s="65"/>
      <c r="BR394" s="65"/>
      <c r="BS394" s="65"/>
      <c r="BT394" s="65"/>
      <c r="BU394" s="65"/>
      <c r="BV394" s="65"/>
      <c r="BW394" s="65"/>
      <c r="BX394" s="65"/>
      <c r="BY394" s="65"/>
      <c r="BZ394" s="65"/>
      <c r="CA394" s="65"/>
      <c r="CB394" s="65"/>
      <c r="CC394" s="65"/>
      <c r="CD394" s="65"/>
      <c r="CE394" s="65"/>
      <c r="CF394" s="65"/>
      <c r="CG394" s="65"/>
      <c r="CH394" s="65"/>
      <c r="CI394" s="65"/>
      <c r="CJ394" s="65"/>
      <c r="CK394" s="65"/>
      <c r="CL394" s="65"/>
      <c r="CM394" s="65"/>
      <c r="CN394" s="65"/>
      <c r="CO394" s="65"/>
      <c r="CP394" s="65"/>
      <c r="CQ394" s="65"/>
      <c r="CR394" s="65"/>
      <c r="CS394" s="65"/>
      <c r="CT394" s="65"/>
      <c r="CU394" s="65"/>
      <c r="CV394" s="65"/>
      <c r="CW394" s="65"/>
      <c r="CX394" s="65"/>
      <c r="CY394" s="65"/>
      <c r="CZ394" s="65"/>
      <c r="DA394" s="65"/>
      <c r="DB394" s="65"/>
      <c r="DC394" s="68" t="n">
        <f aca="false">SUM(BI394:DB394)</f>
        <v>0</v>
      </c>
      <c r="DD394" s="67"/>
      <c r="DE394" s="65"/>
      <c r="DF394" s="65"/>
      <c r="DG394" s="65"/>
      <c r="DH394" s="65"/>
      <c r="DI394" s="65"/>
      <c r="DJ394" s="68" t="n">
        <f aca="false">SUM(DD394:DI394)</f>
        <v>0</v>
      </c>
      <c r="DK394" s="69" t="n">
        <f aca="false">DJ394+DC394+BH394</f>
        <v>16</v>
      </c>
      <c r="DL394" s="70"/>
      <c r="DM394" s="71" t="n">
        <f aca="false">DL394*DK394</f>
        <v>0</v>
      </c>
    </row>
    <row r="395" customFormat="false" ht="15" hidden="false" customHeight="false" outlineLevel="0" collapsed="false">
      <c r="A395" s="60" t="n">
        <v>385</v>
      </c>
      <c r="B395" s="61" t="n">
        <v>1</v>
      </c>
      <c r="C395" s="61" t="n">
        <v>11</v>
      </c>
      <c r="D395" s="61" t="n">
        <v>2295</v>
      </c>
      <c r="E395" s="62" t="s">
        <v>1544</v>
      </c>
      <c r="F395" s="63" t="s">
        <v>1545</v>
      </c>
      <c r="G395" s="63" t="s">
        <v>1546</v>
      </c>
      <c r="H395" s="64"/>
      <c r="I395" s="65" t="s">
        <v>133</v>
      </c>
      <c r="J395" s="65" t="s">
        <v>134</v>
      </c>
      <c r="K395" s="66"/>
      <c r="L395" s="67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  <c r="AA395" s="65"/>
      <c r="AB395" s="65"/>
      <c r="AC395" s="65"/>
      <c r="AD395" s="65"/>
      <c r="AE395" s="65"/>
      <c r="AF395" s="65"/>
      <c r="AG395" s="65"/>
      <c r="AH395" s="65"/>
      <c r="AI395" s="65"/>
      <c r="AJ395" s="65" t="n">
        <v>3</v>
      </c>
      <c r="AK395" s="65"/>
      <c r="AL395" s="65"/>
      <c r="AM395" s="65"/>
      <c r="AN395" s="65"/>
      <c r="AO395" s="65"/>
      <c r="AP395" s="65"/>
      <c r="AQ395" s="65"/>
      <c r="AR395" s="65"/>
      <c r="AS395" s="65"/>
      <c r="AT395" s="65"/>
      <c r="AU395" s="65"/>
      <c r="AV395" s="65"/>
      <c r="AW395" s="65"/>
      <c r="AX395" s="65"/>
      <c r="AY395" s="65"/>
      <c r="AZ395" s="65"/>
      <c r="BA395" s="65"/>
      <c r="BB395" s="65"/>
      <c r="BC395" s="65"/>
      <c r="BD395" s="65"/>
      <c r="BE395" s="65"/>
      <c r="BF395" s="65"/>
      <c r="BG395" s="65"/>
      <c r="BH395" s="68" t="n">
        <f aca="false">SUM(L395:BG395)</f>
        <v>3</v>
      </c>
      <c r="BI395" s="67"/>
      <c r="BJ395" s="65"/>
      <c r="BK395" s="65"/>
      <c r="BL395" s="65"/>
      <c r="BM395" s="65"/>
      <c r="BN395" s="65"/>
      <c r="BO395" s="65"/>
      <c r="BP395" s="65"/>
      <c r="BQ395" s="65"/>
      <c r="BR395" s="65"/>
      <c r="BS395" s="65"/>
      <c r="BT395" s="65"/>
      <c r="BU395" s="65"/>
      <c r="BV395" s="65"/>
      <c r="BW395" s="65"/>
      <c r="BX395" s="65"/>
      <c r="BY395" s="65"/>
      <c r="BZ395" s="65"/>
      <c r="CA395" s="65"/>
      <c r="CB395" s="65"/>
      <c r="CC395" s="65" t="n">
        <v>3</v>
      </c>
      <c r="CD395" s="65"/>
      <c r="CE395" s="65"/>
      <c r="CF395" s="65"/>
      <c r="CG395" s="65"/>
      <c r="CH395" s="65"/>
      <c r="CI395" s="65"/>
      <c r="CJ395" s="65"/>
      <c r="CK395" s="65"/>
      <c r="CL395" s="65"/>
      <c r="CM395" s="65"/>
      <c r="CN395" s="65"/>
      <c r="CO395" s="65"/>
      <c r="CP395" s="65"/>
      <c r="CQ395" s="65"/>
      <c r="CR395" s="65"/>
      <c r="CS395" s="65"/>
      <c r="CT395" s="65"/>
      <c r="CU395" s="65"/>
      <c r="CV395" s="65"/>
      <c r="CW395" s="65"/>
      <c r="CX395" s="65"/>
      <c r="CY395" s="65"/>
      <c r="CZ395" s="65"/>
      <c r="DA395" s="65"/>
      <c r="DB395" s="65"/>
      <c r="DC395" s="68" t="n">
        <f aca="false">SUM(BI395:DB395)</f>
        <v>3</v>
      </c>
      <c r="DD395" s="67"/>
      <c r="DE395" s="65"/>
      <c r="DF395" s="65"/>
      <c r="DG395" s="65"/>
      <c r="DH395" s="65"/>
      <c r="DI395" s="65"/>
      <c r="DJ395" s="68" t="n">
        <f aca="false">SUM(DD395:DI395)</f>
        <v>0</v>
      </c>
      <c r="DK395" s="69" t="n">
        <f aca="false">DJ395+DC395+BH395</f>
        <v>6</v>
      </c>
      <c r="DL395" s="70"/>
      <c r="DM395" s="71" t="n">
        <f aca="false">DL395*DK395</f>
        <v>0</v>
      </c>
    </row>
    <row r="396" customFormat="false" ht="15" hidden="false" customHeight="false" outlineLevel="0" collapsed="false">
      <c r="A396" s="60" t="n">
        <v>386</v>
      </c>
      <c r="B396" s="61" t="n">
        <v>1</v>
      </c>
      <c r="C396" s="61" t="n">
        <v>11</v>
      </c>
      <c r="D396" s="61" t="n">
        <v>2296</v>
      </c>
      <c r="E396" s="62" t="s">
        <v>1547</v>
      </c>
      <c r="F396" s="63"/>
      <c r="G396" s="63" t="s">
        <v>1548</v>
      </c>
      <c r="H396" s="64"/>
      <c r="I396" s="65" t="s">
        <v>133</v>
      </c>
      <c r="J396" s="65" t="s">
        <v>134</v>
      </c>
      <c r="K396" s="66"/>
      <c r="L396" s="67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  <c r="AA396" s="65"/>
      <c r="AB396" s="65"/>
      <c r="AC396" s="65"/>
      <c r="AD396" s="65"/>
      <c r="AE396" s="65"/>
      <c r="AF396" s="65"/>
      <c r="AG396" s="65"/>
      <c r="AH396" s="65"/>
      <c r="AI396" s="65"/>
      <c r="AJ396" s="65"/>
      <c r="AK396" s="65"/>
      <c r="AL396" s="65"/>
      <c r="AM396" s="65"/>
      <c r="AN396" s="65"/>
      <c r="AO396" s="65"/>
      <c r="AP396" s="65"/>
      <c r="AQ396" s="65"/>
      <c r="AR396" s="65"/>
      <c r="AS396" s="65"/>
      <c r="AT396" s="65"/>
      <c r="AU396" s="65"/>
      <c r="AV396" s="65"/>
      <c r="AW396" s="65"/>
      <c r="AX396" s="65"/>
      <c r="AY396" s="65"/>
      <c r="AZ396" s="65"/>
      <c r="BA396" s="65"/>
      <c r="BB396" s="65"/>
      <c r="BC396" s="65"/>
      <c r="BD396" s="65"/>
      <c r="BE396" s="65"/>
      <c r="BF396" s="65"/>
      <c r="BG396" s="65"/>
      <c r="BH396" s="68" t="n">
        <f aca="false">SUM(L396:BG396)</f>
        <v>0</v>
      </c>
      <c r="BI396" s="67"/>
      <c r="BJ396" s="65"/>
      <c r="BK396" s="65"/>
      <c r="BL396" s="65"/>
      <c r="BM396" s="65"/>
      <c r="BN396" s="65"/>
      <c r="BO396" s="65"/>
      <c r="BP396" s="65"/>
      <c r="BQ396" s="65"/>
      <c r="BR396" s="65"/>
      <c r="BS396" s="65"/>
      <c r="BT396" s="65"/>
      <c r="BU396" s="65"/>
      <c r="BV396" s="65"/>
      <c r="BW396" s="65"/>
      <c r="BX396" s="65"/>
      <c r="BY396" s="65"/>
      <c r="BZ396" s="65"/>
      <c r="CA396" s="65"/>
      <c r="CB396" s="65"/>
      <c r="CC396" s="65"/>
      <c r="CD396" s="65"/>
      <c r="CE396" s="65"/>
      <c r="CF396" s="65"/>
      <c r="CG396" s="65"/>
      <c r="CH396" s="65"/>
      <c r="CI396" s="65"/>
      <c r="CJ396" s="65"/>
      <c r="CK396" s="65"/>
      <c r="CL396" s="65"/>
      <c r="CM396" s="65"/>
      <c r="CN396" s="65"/>
      <c r="CO396" s="65" t="n">
        <v>2</v>
      </c>
      <c r="CP396" s="65" t="n">
        <v>4</v>
      </c>
      <c r="CQ396" s="65"/>
      <c r="CR396" s="65"/>
      <c r="CS396" s="65"/>
      <c r="CT396" s="65"/>
      <c r="CU396" s="65"/>
      <c r="CV396" s="65"/>
      <c r="CW396" s="65"/>
      <c r="CX396" s="65"/>
      <c r="CY396" s="65"/>
      <c r="CZ396" s="65"/>
      <c r="DA396" s="65"/>
      <c r="DB396" s="65"/>
      <c r="DC396" s="68" t="n">
        <f aca="false">SUM(BI396:DB396)</f>
        <v>6</v>
      </c>
      <c r="DD396" s="67"/>
      <c r="DE396" s="65"/>
      <c r="DF396" s="65"/>
      <c r="DG396" s="65"/>
      <c r="DH396" s="65"/>
      <c r="DI396" s="65"/>
      <c r="DJ396" s="68" t="n">
        <f aca="false">SUM(DD396:DI396)</f>
        <v>0</v>
      </c>
      <c r="DK396" s="69" t="n">
        <f aca="false">DJ396+DC396+BH396</f>
        <v>6</v>
      </c>
      <c r="DL396" s="70"/>
      <c r="DM396" s="71" t="n">
        <f aca="false">DL396*DK396</f>
        <v>0</v>
      </c>
    </row>
    <row r="397" customFormat="false" ht="15" hidden="false" customHeight="false" outlineLevel="0" collapsed="false">
      <c r="A397" s="60" t="n">
        <v>387</v>
      </c>
      <c r="B397" s="61" t="n">
        <v>1</v>
      </c>
      <c r="C397" s="61" t="n">
        <v>11</v>
      </c>
      <c r="D397" s="61" t="n">
        <v>2302</v>
      </c>
      <c r="E397" s="62" t="s">
        <v>1549</v>
      </c>
      <c r="F397" s="63" t="s">
        <v>468</v>
      </c>
      <c r="G397" s="63" t="s">
        <v>1550</v>
      </c>
      <c r="H397" s="64"/>
      <c r="I397" s="65" t="s">
        <v>133</v>
      </c>
      <c r="J397" s="65" t="s">
        <v>134</v>
      </c>
      <c r="K397" s="66"/>
      <c r="L397" s="67"/>
      <c r="M397" s="65"/>
      <c r="N397" s="65"/>
      <c r="O397" s="65" t="n">
        <v>10</v>
      </c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  <c r="AA397" s="65"/>
      <c r="AB397" s="65"/>
      <c r="AC397" s="65"/>
      <c r="AD397" s="65"/>
      <c r="AE397" s="65"/>
      <c r="AF397" s="65"/>
      <c r="AG397" s="65"/>
      <c r="AH397" s="65"/>
      <c r="AI397" s="65"/>
      <c r="AJ397" s="65"/>
      <c r="AK397" s="65"/>
      <c r="AL397" s="65"/>
      <c r="AM397" s="65"/>
      <c r="AN397" s="65"/>
      <c r="AO397" s="65"/>
      <c r="AP397" s="65"/>
      <c r="AQ397" s="65" t="n">
        <v>24</v>
      </c>
      <c r="AR397" s="65"/>
      <c r="AS397" s="65"/>
      <c r="AT397" s="65" t="n">
        <v>7</v>
      </c>
      <c r="AU397" s="65"/>
      <c r="AV397" s="65"/>
      <c r="AW397" s="65"/>
      <c r="AX397" s="65"/>
      <c r="AY397" s="65"/>
      <c r="AZ397" s="65"/>
      <c r="BA397" s="65"/>
      <c r="BB397" s="65"/>
      <c r="BC397" s="65"/>
      <c r="BD397" s="65"/>
      <c r="BE397" s="65"/>
      <c r="BF397" s="65"/>
      <c r="BG397" s="65"/>
      <c r="BH397" s="68" t="n">
        <f aca="false">SUM(L397:BG397)</f>
        <v>41</v>
      </c>
      <c r="BI397" s="67"/>
      <c r="BJ397" s="65"/>
      <c r="BK397" s="65"/>
      <c r="BL397" s="65"/>
      <c r="BM397" s="65"/>
      <c r="BN397" s="65"/>
      <c r="BO397" s="65"/>
      <c r="BP397" s="65" t="n">
        <v>14</v>
      </c>
      <c r="BQ397" s="65"/>
      <c r="BR397" s="65"/>
      <c r="BS397" s="65"/>
      <c r="BT397" s="65"/>
      <c r="BU397" s="65"/>
      <c r="BV397" s="65"/>
      <c r="BW397" s="65" t="n">
        <v>30</v>
      </c>
      <c r="BX397" s="65"/>
      <c r="BY397" s="65"/>
      <c r="BZ397" s="65"/>
      <c r="CA397" s="65"/>
      <c r="CB397" s="65"/>
      <c r="CC397" s="65"/>
      <c r="CD397" s="65"/>
      <c r="CE397" s="65"/>
      <c r="CF397" s="65"/>
      <c r="CG397" s="65"/>
      <c r="CH397" s="65"/>
      <c r="CI397" s="65" t="n">
        <v>20</v>
      </c>
      <c r="CJ397" s="65"/>
      <c r="CK397" s="65"/>
      <c r="CL397" s="65"/>
      <c r="CM397" s="65"/>
      <c r="CN397" s="65"/>
      <c r="CO397" s="65"/>
      <c r="CP397" s="65"/>
      <c r="CQ397" s="65" t="n">
        <v>4</v>
      </c>
      <c r="CR397" s="65"/>
      <c r="CS397" s="65"/>
      <c r="CT397" s="65"/>
      <c r="CU397" s="65"/>
      <c r="CV397" s="65"/>
      <c r="CW397" s="65"/>
      <c r="CX397" s="65"/>
      <c r="CY397" s="65"/>
      <c r="CZ397" s="65"/>
      <c r="DA397" s="65"/>
      <c r="DB397" s="65"/>
      <c r="DC397" s="68" t="n">
        <f aca="false">SUM(BI397:DB397)</f>
        <v>68</v>
      </c>
      <c r="DD397" s="67"/>
      <c r="DE397" s="65"/>
      <c r="DF397" s="65"/>
      <c r="DG397" s="65"/>
      <c r="DH397" s="65"/>
      <c r="DI397" s="65"/>
      <c r="DJ397" s="68" t="n">
        <f aca="false">SUM(DD397:DI397)</f>
        <v>0</v>
      </c>
      <c r="DK397" s="69" t="n">
        <f aca="false">DJ397+DC397+BH397</f>
        <v>109</v>
      </c>
      <c r="DL397" s="70"/>
      <c r="DM397" s="71" t="n">
        <f aca="false">DL397*DK397</f>
        <v>0</v>
      </c>
    </row>
    <row r="398" customFormat="false" ht="15" hidden="false" customHeight="false" outlineLevel="0" collapsed="false">
      <c r="A398" s="60" t="n">
        <v>388</v>
      </c>
      <c r="B398" s="61" t="n">
        <v>1</v>
      </c>
      <c r="C398" s="61" t="n">
        <v>11</v>
      </c>
      <c r="D398" s="61" t="n">
        <v>2303</v>
      </c>
      <c r="E398" s="62" t="s">
        <v>1549</v>
      </c>
      <c r="F398" s="63" t="s">
        <v>1551</v>
      </c>
      <c r="G398" s="63" t="s">
        <v>1552</v>
      </c>
      <c r="H398" s="64"/>
      <c r="I398" s="65" t="s">
        <v>133</v>
      </c>
      <c r="J398" s="65" t="s">
        <v>134</v>
      </c>
      <c r="K398" s="66"/>
      <c r="L398" s="67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  <c r="AA398" s="65"/>
      <c r="AB398" s="65" t="n">
        <v>4</v>
      </c>
      <c r="AC398" s="65"/>
      <c r="AD398" s="65"/>
      <c r="AE398" s="65"/>
      <c r="AF398" s="65"/>
      <c r="AG398" s="65"/>
      <c r="AH398" s="65"/>
      <c r="AI398" s="65"/>
      <c r="AJ398" s="65"/>
      <c r="AK398" s="65"/>
      <c r="AL398" s="65"/>
      <c r="AM398" s="65"/>
      <c r="AN398" s="65"/>
      <c r="AO398" s="65"/>
      <c r="AP398" s="65"/>
      <c r="AQ398" s="65"/>
      <c r="AR398" s="65"/>
      <c r="AS398" s="65"/>
      <c r="AT398" s="65" t="n">
        <v>4</v>
      </c>
      <c r="AU398" s="65"/>
      <c r="AV398" s="65"/>
      <c r="AW398" s="65"/>
      <c r="AX398" s="65"/>
      <c r="AY398" s="65"/>
      <c r="AZ398" s="65"/>
      <c r="BA398" s="65"/>
      <c r="BB398" s="65"/>
      <c r="BC398" s="65"/>
      <c r="BD398" s="65"/>
      <c r="BE398" s="65"/>
      <c r="BF398" s="65"/>
      <c r="BG398" s="65"/>
      <c r="BH398" s="68" t="n">
        <f aca="false">SUM(L398:BG398)</f>
        <v>8</v>
      </c>
      <c r="BI398" s="67"/>
      <c r="BJ398" s="65"/>
      <c r="BK398" s="65"/>
      <c r="BL398" s="65"/>
      <c r="BM398" s="65"/>
      <c r="BN398" s="65"/>
      <c r="BO398" s="65"/>
      <c r="BP398" s="65"/>
      <c r="BQ398" s="65"/>
      <c r="BR398" s="65"/>
      <c r="BS398" s="65"/>
      <c r="BT398" s="65"/>
      <c r="BU398" s="65"/>
      <c r="BV398" s="65"/>
      <c r="BW398" s="65"/>
      <c r="BX398" s="65"/>
      <c r="BY398" s="65"/>
      <c r="BZ398" s="65"/>
      <c r="CA398" s="65"/>
      <c r="CB398" s="65"/>
      <c r="CC398" s="65"/>
      <c r="CD398" s="65"/>
      <c r="CE398" s="65"/>
      <c r="CF398" s="65"/>
      <c r="CG398" s="65"/>
      <c r="CH398" s="65"/>
      <c r="CI398" s="65"/>
      <c r="CJ398" s="65"/>
      <c r="CK398" s="65"/>
      <c r="CL398" s="65"/>
      <c r="CM398" s="65"/>
      <c r="CN398" s="65"/>
      <c r="CO398" s="65"/>
      <c r="CP398" s="65"/>
      <c r="CQ398" s="65"/>
      <c r="CR398" s="65"/>
      <c r="CS398" s="65"/>
      <c r="CT398" s="65"/>
      <c r="CU398" s="65"/>
      <c r="CV398" s="65"/>
      <c r="CW398" s="65"/>
      <c r="CX398" s="65"/>
      <c r="CY398" s="65"/>
      <c r="CZ398" s="65"/>
      <c r="DA398" s="65"/>
      <c r="DB398" s="65"/>
      <c r="DC398" s="68" t="n">
        <f aca="false">SUM(BI398:DB398)</f>
        <v>0</v>
      </c>
      <c r="DD398" s="67"/>
      <c r="DE398" s="65"/>
      <c r="DF398" s="65"/>
      <c r="DG398" s="65"/>
      <c r="DH398" s="65"/>
      <c r="DI398" s="65"/>
      <c r="DJ398" s="68" t="n">
        <f aca="false">SUM(DD398:DI398)</f>
        <v>0</v>
      </c>
      <c r="DK398" s="69" t="n">
        <f aca="false">DJ398+DC398+BH398</f>
        <v>8</v>
      </c>
      <c r="DL398" s="70"/>
      <c r="DM398" s="71" t="n">
        <f aca="false">DL398*DK398</f>
        <v>0</v>
      </c>
    </row>
    <row r="399" customFormat="false" ht="15" hidden="false" customHeight="false" outlineLevel="0" collapsed="false">
      <c r="A399" s="60" t="n">
        <v>389</v>
      </c>
      <c r="B399" s="61" t="n">
        <v>1</v>
      </c>
      <c r="C399" s="61" t="n">
        <v>11</v>
      </c>
      <c r="D399" s="61" t="n">
        <v>2306</v>
      </c>
      <c r="E399" s="62" t="s">
        <v>1553</v>
      </c>
      <c r="F399" s="63" t="s">
        <v>1554</v>
      </c>
      <c r="G399" s="63" t="s">
        <v>1555</v>
      </c>
      <c r="H399" s="64"/>
      <c r="I399" s="65" t="s">
        <v>133</v>
      </c>
      <c r="J399" s="65" t="s">
        <v>134</v>
      </c>
      <c r="K399" s="66"/>
      <c r="L399" s="67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  <c r="AA399" s="65"/>
      <c r="AB399" s="65"/>
      <c r="AC399" s="65"/>
      <c r="AD399" s="65"/>
      <c r="AE399" s="65"/>
      <c r="AF399" s="65"/>
      <c r="AG399" s="65"/>
      <c r="AH399" s="65"/>
      <c r="AI399" s="65"/>
      <c r="AJ399" s="65"/>
      <c r="AK399" s="65"/>
      <c r="AL399" s="65"/>
      <c r="AM399" s="65"/>
      <c r="AN399" s="65"/>
      <c r="AO399" s="65"/>
      <c r="AP399" s="65"/>
      <c r="AQ399" s="65"/>
      <c r="AR399" s="65"/>
      <c r="AS399" s="65"/>
      <c r="AT399" s="65"/>
      <c r="AU399" s="65"/>
      <c r="AV399" s="65"/>
      <c r="AW399" s="65"/>
      <c r="AX399" s="65"/>
      <c r="AY399" s="65"/>
      <c r="AZ399" s="65"/>
      <c r="BA399" s="65"/>
      <c r="BB399" s="65"/>
      <c r="BC399" s="65"/>
      <c r="BD399" s="65"/>
      <c r="BE399" s="65"/>
      <c r="BF399" s="65"/>
      <c r="BG399" s="65"/>
      <c r="BH399" s="68" t="n">
        <f aca="false">SUM(L399:BG399)</f>
        <v>0</v>
      </c>
      <c r="BI399" s="67"/>
      <c r="BJ399" s="65"/>
      <c r="BK399" s="65" t="n">
        <v>80</v>
      </c>
      <c r="BL399" s="65"/>
      <c r="BM399" s="65" t="n">
        <v>6</v>
      </c>
      <c r="BN399" s="65"/>
      <c r="BO399" s="65"/>
      <c r="BP399" s="65"/>
      <c r="BQ399" s="65"/>
      <c r="BR399" s="65"/>
      <c r="BS399" s="65"/>
      <c r="BT399" s="65"/>
      <c r="BU399" s="65"/>
      <c r="BV399" s="65"/>
      <c r="BW399" s="65"/>
      <c r="BX399" s="65"/>
      <c r="BY399" s="65"/>
      <c r="BZ399" s="65"/>
      <c r="CA399" s="65"/>
      <c r="CB399" s="65"/>
      <c r="CC399" s="65"/>
      <c r="CD399" s="65"/>
      <c r="CE399" s="65"/>
      <c r="CF399" s="65"/>
      <c r="CG399" s="65"/>
      <c r="CH399" s="65"/>
      <c r="CI399" s="65"/>
      <c r="CJ399" s="65"/>
      <c r="CK399" s="65"/>
      <c r="CL399" s="65"/>
      <c r="CM399" s="65" t="n">
        <v>50</v>
      </c>
      <c r="CN399" s="65"/>
      <c r="CO399" s="65"/>
      <c r="CP399" s="65"/>
      <c r="CQ399" s="65"/>
      <c r="CR399" s="65"/>
      <c r="CS399" s="65"/>
      <c r="CT399" s="65"/>
      <c r="CU399" s="65"/>
      <c r="CV399" s="65"/>
      <c r="CW399" s="65"/>
      <c r="CX399" s="65"/>
      <c r="CY399" s="65"/>
      <c r="CZ399" s="65"/>
      <c r="DA399" s="65"/>
      <c r="DB399" s="65"/>
      <c r="DC399" s="68" t="n">
        <f aca="false">SUM(BI399:DB399)</f>
        <v>136</v>
      </c>
      <c r="DD399" s="67"/>
      <c r="DE399" s="65"/>
      <c r="DF399" s="65"/>
      <c r="DG399" s="65"/>
      <c r="DH399" s="65"/>
      <c r="DI399" s="65"/>
      <c r="DJ399" s="68" t="n">
        <f aca="false">SUM(DD399:DI399)</f>
        <v>0</v>
      </c>
      <c r="DK399" s="69" t="n">
        <f aca="false">DJ399+DC399+BH399</f>
        <v>136</v>
      </c>
      <c r="DL399" s="70"/>
      <c r="DM399" s="71" t="n">
        <f aca="false">DL399*DK399</f>
        <v>0</v>
      </c>
    </row>
    <row r="400" customFormat="false" ht="30" hidden="false" customHeight="false" outlineLevel="0" collapsed="false">
      <c r="A400" s="60" t="n">
        <v>390</v>
      </c>
      <c r="B400" s="61" t="n">
        <v>1</v>
      </c>
      <c r="C400" s="61" t="n">
        <v>11</v>
      </c>
      <c r="D400" s="61" t="n">
        <v>2307</v>
      </c>
      <c r="E400" s="62" t="s">
        <v>1556</v>
      </c>
      <c r="F400" s="63" t="s">
        <v>1557</v>
      </c>
      <c r="G400" s="63" t="s">
        <v>1558</v>
      </c>
      <c r="H400" s="64"/>
      <c r="I400" s="65" t="s">
        <v>133</v>
      </c>
      <c r="J400" s="65" t="s">
        <v>134</v>
      </c>
      <c r="K400" s="66"/>
      <c r="L400" s="67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  <c r="AA400" s="65"/>
      <c r="AB400" s="65"/>
      <c r="AC400" s="65"/>
      <c r="AD400" s="65"/>
      <c r="AE400" s="65"/>
      <c r="AF400" s="65"/>
      <c r="AG400" s="65"/>
      <c r="AH400" s="65"/>
      <c r="AI400" s="65"/>
      <c r="AJ400" s="65"/>
      <c r="AK400" s="65"/>
      <c r="AL400" s="65"/>
      <c r="AM400" s="65"/>
      <c r="AN400" s="65"/>
      <c r="AO400" s="65"/>
      <c r="AP400" s="65"/>
      <c r="AQ400" s="65"/>
      <c r="AR400" s="65"/>
      <c r="AS400" s="65"/>
      <c r="AT400" s="65"/>
      <c r="AU400" s="65"/>
      <c r="AV400" s="65"/>
      <c r="AW400" s="65"/>
      <c r="AX400" s="65"/>
      <c r="AY400" s="65"/>
      <c r="AZ400" s="65"/>
      <c r="BA400" s="65"/>
      <c r="BB400" s="65"/>
      <c r="BC400" s="65"/>
      <c r="BD400" s="65"/>
      <c r="BE400" s="65"/>
      <c r="BF400" s="65"/>
      <c r="BG400" s="65"/>
      <c r="BH400" s="68" t="n">
        <f aca="false">SUM(L400:BG400)</f>
        <v>0</v>
      </c>
      <c r="BI400" s="67"/>
      <c r="BJ400" s="65"/>
      <c r="BK400" s="65"/>
      <c r="BL400" s="65"/>
      <c r="BM400" s="65"/>
      <c r="BN400" s="65"/>
      <c r="BO400" s="65"/>
      <c r="BP400" s="65"/>
      <c r="BQ400" s="65"/>
      <c r="BR400" s="65"/>
      <c r="BS400" s="65"/>
      <c r="BT400" s="65"/>
      <c r="BU400" s="65"/>
      <c r="BV400" s="65"/>
      <c r="BW400" s="65" t="n">
        <v>30</v>
      </c>
      <c r="BX400" s="65"/>
      <c r="BY400" s="65"/>
      <c r="BZ400" s="65"/>
      <c r="CA400" s="65"/>
      <c r="CB400" s="65"/>
      <c r="CC400" s="65"/>
      <c r="CD400" s="65"/>
      <c r="CE400" s="65"/>
      <c r="CF400" s="65"/>
      <c r="CG400" s="65"/>
      <c r="CH400" s="65"/>
      <c r="CI400" s="65"/>
      <c r="CJ400" s="65"/>
      <c r="CK400" s="65"/>
      <c r="CL400" s="65"/>
      <c r="CM400" s="65"/>
      <c r="CN400" s="65"/>
      <c r="CO400" s="65"/>
      <c r="CP400" s="65"/>
      <c r="CQ400" s="65"/>
      <c r="CR400" s="65"/>
      <c r="CS400" s="65"/>
      <c r="CT400" s="65"/>
      <c r="CU400" s="65"/>
      <c r="CV400" s="65"/>
      <c r="CW400" s="65"/>
      <c r="CX400" s="65"/>
      <c r="CY400" s="65"/>
      <c r="CZ400" s="65"/>
      <c r="DA400" s="65"/>
      <c r="DB400" s="65"/>
      <c r="DC400" s="68" t="n">
        <f aca="false">SUM(BI400:DB400)</f>
        <v>30</v>
      </c>
      <c r="DD400" s="67"/>
      <c r="DE400" s="65"/>
      <c r="DF400" s="65"/>
      <c r="DG400" s="65"/>
      <c r="DH400" s="65"/>
      <c r="DI400" s="65"/>
      <c r="DJ400" s="68" t="n">
        <f aca="false">SUM(DD400:DI400)</f>
        <v>0</v>
      </c>
      <c r="DK400" s="69" t="n">
        <f aca="false">DJ400+DC400+BH400</f>
        <v>30</v>
      </c>
      <c r="DL400" s="70"/>
      <c r="DM400" s="71" t="n">
        <f aca="false">DL400*DK400</f>
        <v>0</v>
      </c>
    </row>
    <row r="401" customFormat="false" ht="30" hidden="false" customHeight="false" outlineLevel="0" collapsed="false">
      <c r="A401" s="60" t="n">
        <v>391</v>
      </c>
      <c r="B401" s="61" t="n">
        <v>1</v>
      </c>
      <c r="C401" s="61" t="n">
        <v>11</v>
      </c>
      <c r="D401" s="61" t="n">
        <v>2309</v>
      </c>
      <c r="E401" s="62" t="s">
        <v>1559</v>
      </c>
      <c r="F401" s="63" t="s">
        <v>1560</v>
      </c>
      <c r="G401" s="63" t="s">
        <v>1561</v>
      </c>
      <c r="H401" s="64"/>
      <c r="I401" s="65" t="s">
        <v>133</v>
      </c>
      <c r="J401" s="65" t="s">
        <v>134</v>
      </c>
      <c r="K401" s="66"/>
      <c r="L401" s="67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  <c r="AA401" s="65"/>
      <c r="AB401" s="65"/>
      <c r="AC401" s="65"/>
      <c r="AD401" s="65"/>
      <c r="AE401" s="65"/>
      <c r="AF401" s="65"/>
      <c r="AG401" s="65"/>
      <c r="AH401" s="65"/>
      <c r="AI401" s="65"/>
      <c r="AJ401" s="65"/>
      <c r="AK401" s="65"/>
      <c r="AL401" s="65"/>
      <c r="AM401" s="65"/>
      <c r="AN401" s="65"/>
      <c r="AO401" s="65"/>
      <c r="AP401" s="65"/>
      <c r="AQ401" s="65"/>
      <c r="AR401" s="65"/>
      <c r="AS401" s="65"/>
      <c r="AT401" s="65"/>
      <c r="AU401" s="65"/>
      <c r="AV401" s="65"/>
      <c r="AW401" s="65"/>
      <c r="AX401" s="65"/>
      <c r="AY401" s="65"/>
      <c r="AZ401" s="65"/>
      <c r="BA401" s="65"/>
      <c r="BB401" s="65"/>
      <c r="BC401" s="65"/>
      <c r="BD401" s="65"/>
      <c r="BE401" s="65"/>
      <c r="BF401" s="65"/>
      <c r="BG401" s="65"/>
      <c r="BH401" s="68" t="n">
        <f aca="false">SUM(L401:BG401)</f>
        <v>0</v>
      </c>
      <c r="BI401" s="67"/>
      <c r="BJ401" s="65"/>
      <c r="BK401" s="65"/>
      <c r="BL401" s="65"/>
      <c r="BM401" s="65"/>
      <c r="BN401" s="65"/>
      <c r="BO401" s="65"/>
      <c r="BP401" s="65"/>
      <c r="BQ401" s="65"/>
      <c r="BR401" s="65"/>
      <c r="BS401" s="65"/>
      <c r="BT401" s="65"/>
      <c r="BU401" s="65"/>
      <c r="BV401" s="65"/>
      <c r="BW401" s="65"/>
      <c r="BX401" s="65"/>
      <c r="BY401" s="65"/>
      <c r="BZ401" s="65"/>
      <c r="CA401" s="65"/>
      <c r="CB401" s="65"/>
      <c r="CC401" s="65"/>
      <c r="CD401" s="65" t="n">
        <v>15</v>
      </c>
      <c r="CE401" s="65"/>
      <c r="CF401" s="65"/>
      <c r="CG401" s="65"/>
      <c r="CH401" s="65"/>
      <c r="CI401" s="65"/>
      <c r="CJ401" s="65"/>
      <c r="CK401" s="65"/>
      <c r="CL401" s="65"/>
      <c r="CM401" s="65"/>
      <c r="CN401" s="65"/>
      <c r="CO401" s="65"/>
      <c r="CP401" s="65"/>
      <c r="CQ401" s="65"/>
      <c r="CR401" s="65"/>
      <c r="CS401" s="65"/>
      <c r="CT401" s="65"/>
      <c r="CU401" s="65"/>
      <c r="CV401" s="65"/>
      <c r="CW401" s="65"/>
      <c r="CX401" s="65"/>
      <c r="CY401" s="65"/>
      <c r="CZ401" s="65"/>
      <c r="DA401" s="65"/>
      <c r="DB401" s="65"/>
      <c r="DC401" s="68" t="n">
        <f aca="false">SUM(BI401:DB401)</f>
        <v>15</v>
      </c>
      <c r="DD401" s="67"/>
      <c r="DE401" s="65"/>
      <c r="DF401" s="65"/>
      <c r="DG401" s="65"/>
      <c r="DH401" s="65"/>
      <c r="DI401" s="65"/>
      <c r="DJ401" s="68" t="n">
        <f aca="false">SUM(DD401:DI401)</f>
        <v>0</v>
      </c>
      <c r="DK401" s="69" t="n">
        <f aca="false">DJ401+DC401+BH401</f>
        <v>15</v>
      </c>
      <c r="DL401" s="70"/>
      <c r="DM401" s="71" t="n">
        <f aca="false">DL401*DK401</f>
        <v>0</v>
      </c>
    </row>
    <row r="402" customFormat="false" ht="15" hidden="false" customHeight="false" outlineLevel="0" collapsed="false">
      <c r="A402" s="60" t="n">
        <v>392</v>
      </c>
      <c r="B402" s="61" t="n">
        <v>1</v>
      </c>
      <c r="C402" s="61" t="n">
        <v>11</v>
      </c>
      <c r="D402" s="61" t="n">
        <v>2310</v>
      </c>
      <c r="E402" s="62" t="s">
        <v>1562</v>
      </c>
      <c r="F402" s="63" t="s">
        <v>1563</v>
      </c>
      <c r="G402" s="63" t="s">
        <v>1564</v>
      </c>
      <c r="H402" s="64"/>
      <c r="I402" s="65" t="s">
        <v>133</v>
      </c>
      <c r="J402" s="65" t="s">
        <v>134</v>
      </c>
      <c r="K402" s="66"/>
      <c r="L402" s="67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  <c r="AA402" s="65"/>
      <c r="AB402" s="65"/>
      <c r="AC402" s="65"/>
      <c r="AD402" s="65"/>
      <c r="AE402" s="65"/>
      <c r="AF402" s="65"/>
      <c r="AG402" s="65"/>
      <c r="AH402" s="65"/>
      <c r="AI402" s="65"/>
      <c r="AJ402" s="65"/>
      <c r="AK402" s="65"/>
      <c r="AL402" s="65"/>
      <c r="AM402" s="65"/>
      <c r="AN402" s="65"/>
      <c r="AO402" s="65"/>
      <c r="AP402" s="65"/>
      <c r="AQ402" s="65"/>
      <c r="AR402" s="65"/>
      <c r="AS402" s="65"/>
      <c r="AT402" s="65" t="n">
        <v>6</v>
      </c>
      <c r="AU402" s="65"/>
      <c r="AV402" s="65"/>
      <c r="AW402" s="65"/>
      <c r="AX402" s="65"/>
      <c r="AY402" s="65"/>
      <c r="AZ402" s="65"/>
      <c r="BA402" s="65"/>
      <c r="BB402" s="65"/>
      <c r="BC402" s="65"/>
      <c r="BD402" s="65"/>
      <c r="BE402" s="65"/>
      <c r="BF402" s="65"/>
      <c r="BG402" s="65"/>
      <c r="BH402" s="68" t="n">
        <f aca="false">SUM(L402:BG402)</f>
        <v>6</v>
      </c>
      <c r="BI402" s="67"/>
      <c r="BJ402" s="65"/>
      <c r="BK402" s="65"/>
      <c r="BL402" s="65"/>
      <c r="BM402" s="65"/>
      <c r="BN402" s="65"/>
      <c r="BO402" s="65"/>
      <c r="BP402" s="65"/>
      <c r="BQ402" s="65"/>
      <c r="BR402" s="65"/>
      <c r="BS402" s="65"/>
      <c r="BT402" s="65"/>
      <c r="BU402" s="65"/>
      <c r="BV402" s="65"/>
      <c r="BW402" s="65"/>
      <c r="BX402" s="65"/>
      <c r="BY402" s="65"/>
      <c r="BZ402" s="65"/>
      <c r="CA402" s="65" t="n">
        <v>12</v>
      </c>
      <c r="CB402" s="65"/>
      <c r="CC402" s="65"/>
      <c r="CD402" s="65"/>
      <c r="CE402" s="65"/>
      <c r="CF402" s="65"/>
      <c r="CG402" s="65"/>
      <c r="CH402" s="65"/>
      <c r="CI402" s="65"/>
      <c r="CJ402" s="65"/>
      <c r="CK402" s="65"/>
      <c r="CL402" s="65"/>
      <c r="CM402" s="65"/>
      <c r="CN402" s="65"/>
      <c r="CO402" s="65"/>
      <c r="CP402" s="65"/>
      <c r="CQ402" s="65"/>
      <c r="CR402" s="65"/>
      <c r="CS402" s="65"/>
      <c r="CT402" s="65"/>
      <c r="CU402" s="65"/>
      <c r="CV402" s="65"/>
      <c r="CW402" s="65"/>
      <c r="CX402" s="65"/>
      <c r="CY402" s="65"/>
      <c r="CZ402" s="65"/>
      <c r="DA402" s="65"/>
      <c r="DB402" s="65"/>
      <c r="DC402" s="68" t="n">
        <f aca="false">SUM(BI402:DB402)</f>
        <v>12</v>
      </c>
      <c r="DD402" s="67"/>
      <c r="DE402" s="65"/>
      <c r="DF402" s="65"/>
      <c r="DG402" s="65"/>
      <c r="DH402" s="65"/>
      <c r="DI402" s="65"/>
      <c r="DJ402" s="68" t="n">
        <f aca="false">SUM(DD402:DI402)</f>
        <v>0</v>
      </c>
      <c r="DK402" s="69" t="n">
        <f aca="false">DJ402+DC402+BH402</f>
        <v>18</v>
      </c>
      <c r="DL402" s="70"/>
      <c r="DM402" s="71" t="n">
        <f aca="false">DL402*DK402</f>
        <v>0</v>
      </c>
    </row>
    <row r="403" customFormat="false" ht="15" hidden="false" customHeight="false" outlineLevel="0" collapsed="false">
      <c r="A403" s="60" t="n">
        <v>393</v>
      </c>
      <c r="B403" s="61" t="n">
        <v>1</v>
      </c>
      <c r="C403" s="61" t="n">
        <v>11</v>
      </c>
      <c r="D403" s="61" t="n">
        <v>2312</v>
      </c>
      <c r="E403" s="62" t="s">
        <v>1565</v>
      </c>
      <c r="F403" s="63" t="s">
        <v>1566</v>
      </c>
      <c r="G403" s="63" t="s">
        <v>1567</v>
      </c>
      <c r="H403" s="64"/>
      <c r="I403" s="65" t="s">
        <v>133</v>
      </c>
      <c r="J403" s="65" t="s">
        <v>134</v>
      </c>
      <c r="K403" s="66"/>
      <c r="L403" s="67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  <c r="AA403" s="65"/>
      <c r="AB403" s="65"/>
      <c r="AC403" s="65"/>
      <c r="AD403" s="65"/>
      <c r="AE403" s="65"/>
      <c r="AF403" s="65"/>
      <c r="AG403" s="65"/>
      <c r="AH403" s="65"/>
      <c r="AI403" s="65"/>
      <c r="AJ403" s="65"/>
      <c r="AK403" s="65"/>
      <c r="AL403" s="65"/>
      <c r="AM403" s="65"/>
      <c r="AN403" s="65"/>
      <c r="AO403" s="65"/>
      <c r="AP403" s="65"/>
      <c r="AQ403" s="65"/>
      <c r="AR403" s="65"/>
      <c r="AS403" s="65"/>
      <c r="AT403" s="65"/>
      <c r="AU403" s="65"/>
      <c r="AV403" s="65"/>
      <c r="AW403" s="65"/>
      <c r="AX403" s="65"/>
      <c r="AY403" s="65"/>
      <c r="AZ403" s="65"/>
      <c r="BA403" s="65"/>
      <c r="BB403" s="65"/>
      <c r="BC403" s="65"/>
      <c r="BD403" s="65"/>
      <c r="BE403" s="65"/>
      <c r="BF403" s="65"/>
      <c r="BG403" s="65"/>
      <c r="BH403" s="68" t="n">
        <f aca="false">SUM(L403:BG403)</f>
        <v>0</v>
      </c>
      <c r="BI403" s="67"/>
      <c r="BJ403" s="65"/>
      <c r="BK403" s="65"/>
      <c r="BL403" s="65"/>
      <c r="BM403" s="65"/>
      <c r="BN403" s="65"/>
      <c r="BO403" s="65"/>
      <c r="BP403" s="65"/>
      <c r="BQ403" s="65"/>
      <c r="BR403" s="65"/>
      <c r="BS403" s="65"/>
      <c r="BT403" s="65"/>
      <c r="BU403" s="65"/>
      <c r="BV403" s="65"/>
      <c r="BW403" s="65"/>
      <c r="BX403" s="65"/>
      <c r="BY403" s="65"/>
      <c r="BZ403" s="65"/>
      <c r="CA403" s="65"/>
      <c r="CB403" s="65"/>
      <c r="CC403" s="65"/>
      <c r="CD403" s="65"/>
      <c r="CE403" s="65"/>
      <c r="CF403" s="65"/>
      <c r="CG403" s="65"/>
      <c r="CH403" s="65"/>
      <c r="CI403" s="65"/>
      <c r="CJ403" s="65"/>
      <c r="CK403" s="65"/>
      <c r="CL403" s="65"/>
      <c r="CM403" s="65"/>
      <c r="CN403" s="65"/>
      <c r="CO403" s="65"/>
      <c r="CP403" s="65"/>
      <c r="CQ403" s="65"/>
      <c r="CR403" s="65"/>
      <c r="CS403" s="65"/>
      <c r="CT403" s="65"/>
      <c r="CU403" s="65"/>
      <c r="CV403" s="65"/>
      <c r="CW403" s="65"/>
      <c r="CX403" s="65"/>
      <c r="CY403" s="65"/>
      <c r="CZ403" s="65"/>
      <c r="DA403" s="65"/>
      <c r="DB403" s="65"/>
      <c r="DC403" s="68" t="n">
        <f aca="false">SUM(BI403:DB403)</f>
        <v>0</v>
      </c>
      <c r="DD403" s="67"/>
      <c r="DE403" s="65"/>
      <c r="DF403" s="65"/>
      <c r="DG403" s="65"/>
      <c r="DH403" s="65" t="n">
        <v>2</v>
      </c>
      <c r="DI403" s="65"/>
      <c r="DJ403" s="68" t="n">
        <f aca="false">SUM(DD403:DI403)</f>
        <v>2</v>
      </c>
      <c r="DK403" s="69" t="n">
        <f aca="false">DJ403+DC403+BH403</f>
        <v>2</v>
      </c>
      <c r="DL403" s="70"/>
      <c r="DM403" s="71" t="n">
        <f aca="false">DL403*DK403</f>
        <v>0</v>
      </c>
    </row>
    <row r="404" customFormat="false" ht="15" hidden="false" customHeight="false" outlineLevel="0" collapsed="false">
      <c r="A404" s="60" t="n">
        <v>394</v>
      </c>
      <c r="B404" s="61" t="n">
        <v>1</v>
      </c>
      <c r="C404" s="61" t="n">
        <v>11</v>
      </c>
      <c r="D404" s="61" t="n">
        <v>2319</v>
      </c>
      <c r="E404" s="62" t="s">
        <v>1568</v>
      </c>
      <c r="F404" s="63"/>
      <c r="G404" s="63" t="s">
        <v>1569</v>
      </c>
      <c r="H404" s="64"/>
      <c r="I404" s="65" t="s">
        <v>133</v>
      </c>
      <c r="J404" s="65" t="s">
        <v>134</v>
      </c>
      <c r="K404" s="66"/>
      <c r="L404" s="67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  <c r="AA404" s="65"/>
      <c r="AB404" s="65"/>
      <c r="AC404" s="65"/>
      <c r="AD404" s="65"/>
      <c r="AE404" s="65"/>
      <c r="AF404" s="65"/>
      <c r="AG404" s="65"/>
      <c r="AH404" s="65"/>
      <c r="AI404" s="65"/>
      <c r="AJ404" s="65"/>
      <c r="AK404" s="65"/>
      <c r="AL404" s="65"/>
      <c r="AM404" s="65"/>
      <c r="AN404" s="65"/>
      <c r="AO404" s="65"/>
      <c r="AP404" s="65"/>
      <c r="AQ404" s="65"/>
      <c r="AR404" s="65"/>
      <c r="AS404" s="65"/>
      <c r="AT404" s="65"/>
      <c r="AU404" s="65"/>
      <c r="AV404" s="65"/>
      <c r="AW404" s="65"/>
      <c r="AX404" s="65"/>
      <c r="AY404" s="65"/>
      <c r="AZ404" s="65"/>
      <c r="BA404" s="65"/>
      <c r="BB404" s="65"/>
      <c r="BC404" s="65"/>
      <c r="BD404" s="65"/>
      <c r="BE404" s="65"/>
      <c r="BF404" s="65"/>
      <c r="BG404" s="65"/>
      <c r="BH404" s="68" t="n">
        <f aca="false">SUM(L404:BG404)</f>
        <v>0</v>
      </c>
      <c r="BI404" s="67"/>
      <c r="BJ404" s="65"/>
      <c r="BK404" s="65"/>
      <c r="BL404" s="65"/>
      <c r="BM404" s="65"/>
      <c r="BN404" s="65"/>
      <c r="BO404" s="65"/>
      <c r="BP404" s="65"/>
      <c r="BQ404" s="65"/>
      <c r="BR404" s="65"/>
      <c r="BS404" s="65"/>
      <c r="BT404" s="65"/>
      <c r="BU404" s="65"/>
      <c r="BV404" s="65"/>
      <c r="BW404" s="65"/>
      <c r="BX404" s="65"/>
      <c r="BY404" s="65"/>
      <c r="BZ404" s="65" t="n">
        <v>1</v>
      </c>
      <c r="CA404" s="65"/>
      <c r="CB404" s="65"/>
      <c r="CC404" s="65"/>
      <c r="CD404" s="65"/>
      <c r="CE404" s="65"/>
      <c r="CF404" s="65"/>
      <c r="CG404" s="65"/>
      <c r="CH404" s="65"/>
      <c r="CI404" s="65"/>
      <c r="CJ404" s="65"/>
      <c r="CK404" s="65"/>
      <c r="CL404" s="65"/>
      <c r="CM404" s="65"/>
      <c r="CN404" s="65"/>
      <c r="CO404" s="65"/>
      <c r="CP404" s="65"/>
      <c r="CQ404" s="65"/>
      <c r="CR404" s="65"/>
      <c r="CS404" s="65"/>
      <c r="CT404" s="65"/>
      <c r="CU404" s="65"/>
      <c r="CV404" s="65"/>
      <c r="CW404" s="65"/>
      <c r="CX404" s="65"/>
      <c r="CY404" s="65"/>
      <c r="CZ404" s="65"/>
      <c r="DA404" s="65"/>
      <c r="DB404" s="65"/>
      <c r="DC404" s="68" t="n">
        <f aca="false">SUM(BI404:DB404)</f>
        <v>1</v>
      </c>
      <c r="DD404" s="67"/>
      <c r="DE404" s="65"/>
      <c r="DF404" s="65"/>
      <c r="DG404" s="65"/>
      <c r="DH404" s="65"/>
      <c r="DI404" s="65"/>
      <c r="DJ404" s="68" t="n">
        <f aca="false">SUM(DD404:DI404)</f>
        <v>0</v>
      </c>
      <c r="DK404" s="69" t="n">
        <f aca="false">DJ404+DC404+BH404</f>
        <v>1</v>
      </c>
      <c r="DL404" s="70"/>
      <c r="DM404" s="71" t="n">
        <f aca="false">DL404*DK404</f>
        <v>0</v>
      </c>
    </row>
    <row r="405" customFormat="false" ht="30" hidden="false" customHeight="false" outlineLevel="0" collapsed="false">
      <c r="A405" s="60" t="n">
        <v>395</v>
      </c>
      <c r="B405" s="61" t="n">
        <v>1</v>
      </c>
      <c r="C405" s="61" t="n">
        <v>11</v>
      </c>
      <c r="D405" s="61" t="n">
        <v>2322</v>
      </c>
      <c r="E405" s="62" t="s">
        <v>1570</v>
      </c>
      <c r="F405" s="63" t="s">
        <v>1571</v>
      </c>
      <c r="G405" s="63" t="s">
        <v>1572</v>
      </c>
      <c r="H405" s="64"/>
      <c r="I405" s="65" t="s">
        <v>133</v>
      </c>
      <c r="J405" s="65" t="s">
        <v>134</v>
      </c>
      <c r="K405" s="66"/>
      <c r="L405" s="67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  <c r="AA405" s="65"/>
      <c r="AB405" s="65" t="n">
        <v>6</v>
      </c>
      <c r="AC405" s="65"/>
      <c r="AD405" s="65"/>
      <c r="AE405" s="65"/>
      <c r="AF405" s="65"/>
      <c r="AG405" s="65"/>
      <c r="AH405" s="65"/>
      <c r="AI405" s="65"/>
      <c r="AJ405" s="65"/>
      <c r="AK405" s="65"/>
      <c r="AL405" s="65"/>
      <c r="AM405" s="65"/>
      <c r="AN405" s="65"/>
      <c r="AO405" s="65"/>
      <c r="AP405" s="65"/>
      <c r="AQ405" s="65"/>
      <c r="AR405" s="65"/>
      <c r="AS405" s="65"/>
      <c r="AT405" s="65"/>
      <c r="AU405" s="65"/>
      <c r="AV405" s="65"/>
      <c r="AW405" s="65"/>
      <c r="AX405" s="65"/>
      <c r="AY405" s="65"/>
      <c r="AZ405" s="65"/>
      <c r="BA405" s="65"/>
      <c r="BB405" s="65"/>
      <c r="BC405" s="65"/>
      <c r="BD405" s="65"/>
      <c r="BE405" s="65"/>
      <c r="BF405" s="65"/>
      <c r="BG405" s="65"/>
      <c r="BH405" s="68" t="n">
        <f aca="false">SUM(L405:BG405)</f>
        <v>6</v>
      </c>
      <c r="BI405" s="67"/>
      <c r="BJ405" s="65"/>
      <c r="BK405" s="65"/>
      <c r="BL405" s="65"/>
      <c r="BM405" s="65"/>
      <c r="BN405" s="65"/>
      <c r="BO405" s="65"/>
      <c r="BP405" s="65"/>
      <c r="BQ405" s="65"/>
      <c r="BR405" s="65"/>
      <c r="BS405" s="65"/>
      <c r="BT405" s="65"/>
      <c r="BU405" s="65"/>
      <c r="BV405" s="65"/>
      <c r="BW405" s="65"/>
      <c r="BX405" s="65"/>
      <c r="BY405" s="65"/>
      <c r="BZ405" s="65"/>
      <c r="CA405" s="65"/>
      <c r="CB405" s="65"/>
      <c r="CC405" s="65"/>
      <c r="CD405" s="65"/>
      <c r="CE405" s="65"/>
      <c r="CF405" s="65"/>
      <c r="CG405" s="65"/>
      <c r="CH405" s="65"/>
      <c r="CI405" s="65"/>
      <c r="CJ405" s="65"/>
      <c r="CK405" s="65"/>
      <c r="CL405" s="65"/>
      <c r="CM405" s="65"/>
      <c r="CN405" s="65"/>
      <c r="CO405" s="65"/>
      <c r="CP405" s="65"/>
      <c r="CQ405" s="65"/>
      <c r="CR405" s="65"/>
      <c r="CS405" s="65"/>
      <c r="CT405" s="65"/>
      <c r="CU405" s="65"/>
      <c r="CV405" s="65"/>
      <c r="CW405" s="65"/>
      <c r="CX405" s="65"/>
      <c r="CY405" s="65"/>
      <c r="CZ405" s="65"/>
      <c r="DA405" s="65"/>
      <c r="DB405" s="65"/>
      <c r="DC405" s="68" t="n">
        <f aca="false">SUM(BI405:DB405)</f>
        <v>0</v>
      </c>
      <c r="DD405" s="67"/>
      <c r="DE405" s="65"/>
      <c r="DF405" s="65"/>
      <c r="DG405" s="65"/>
      <c r="DH405" s="65"/>
      <c r="DI405" s="65"/>
      <c r="DJ405" s="68" t="n">
        <f aca="false">SUM(DD405:DI405)</f>
        <v>0</v>
      </c>
      <c r="DK405" s="69" t="n">
        <f aca="false">DJ405+DC405+BH405</f>
        <v>6</v>
      </c>
      <c r="DL405" s="70"/>
      <c r="DM405" s="71" t="n">
        <f aca="false">DL405*DK405</f>
        <v>0</v>
      </c>
    </row>
    <row r="406" customFormat="false" ht="30" hidden="false" customHeight="false" outlineLevel="0" collapsed="false">
      <c r="A406" s="60" t="n">
        <v>396</v>
      </c>
      <c r="B406" s="61" t="n">
        <v>1</v>
      </c>
      <c r="C406" s="61" t="n">
        <v>11</v>
      </c>
      <c r="D406" s="61" t="n">
        <v>2323</v>
      </c>
      <c r="E406" s="62" t="s">
        <v>1573</v>
      </c>
      <c r="F406" s="63" t="s">
        <v>1571</v>
      </c>
      <c r="G406" s="63" t="s">
        <v>1574</v>
      </c>
      <c r="H406" s="64"/>
      <c r="I406" s="65" t="s">
        <v>133</v>
      </c>
      <c r="J406" s="65" t="s">
        <v>134</v>
      </c>
      <c r="K406" s="66"/>
      <c r="L406" s="67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  <c r="AA406" s="65"/>
      <c r="AB406" s="65"/>
      <c r="AC406" s="65"/>
      <c r="AD406" s="65"/>
      <c r="AE406" s="65"/>
      <c r="AF406" s="65"/>
      <c r="AG406" s="65"/>
      <c r="AH406" s="65"/>
      <c r="AI406" s="65"/>
      <c r="AJ406" s="65"/>
      <c r="AK406" s="65"/>
      <c r="AL406" s="65"/>
      <c r="AM406" s="65"/>
      <c r="AN406" s="65"/>
      <c r="AO406" s="65"/>
      <c r="AP406" s="65"/>
      <c r="AQ406" s="65"/>
      <c r="AR406" s="65"/>
      <c r="AS406" s="65"/>
      <c r="AT406" s="65" t="n">
        <v>4</v>
      </c>
      <c r="AU406" s="65"/>
      <c r="AV406" s="65"/>
      <c r="AW406" s="65"/>
      <c r="AX406" s="65"/>
      <c r="AY406" s="65"/>
      <c r="AZ406" s="65"/>
      <c r="BA406" s="65"/>
      <c r="BB406" s="65"/>
      <c r="BC406" s="65"/>
      <c r="BD406" s="65"/>
      <c r="BE406" s="65"/>
      <c r="BF406" s="65"/>
      <c r="BG406" s="65"/>
      <c r="BH406" s="68" t="n">
        <f aca="false">SUM(L406:BG406)</f>
        <v>4</v>
      </c>
      <c r="BI406" s="67"/>
      <c r="BJ406" s="65"/>
      <c r="BK406" s="65"/>
      <c r="BL406" s="65"/>
      <c r="BM406" s="65"/>
      <c r="BN406" s="65"/>
      <c r="BO406" s="65"/>
      <c r="BP406" s="65"/>
      <c r="BQ406" s="65"/>
      <c r="BR406" s="65"/>
      <c r="BS406" s="65"/>
      <c r="BT406" s="65"/>
      <c r="BU406" s="65"/>
      <c r="BV406" s="65"/>
      <c r="BW406" s="65"/>
      <c r="BX406" s="65"/>
      <c r="BY406" s="65"/>
      <c r="BZ406" s="65" t="n">
        <v>32</v>
      </c>
      <c r="CA406" s="65"/>
      <c r="CB406" s="65"/>
      <c r="CC406" s="65"/>
      <c r="CD406" s="65"/>
      <c r="CE406" s="65"/>
      <c r="CF406" s="65"/>
      <c r="CG406" s="65"/>
      <c r="CH406" s="65"/>
      <c r="CI406" s="65"/>
      <c r="CJ406" s="65"/>
      <c r="CK406" s="65"/>
      <c r="CL406" s="65"/>
      <c r="CM406" s="65"/>
      <c r="CN406" s="65"/>
      <c r="CO406" s="65"/>
      <c r="CP406" s="65"/>
      <c r="CQ406" s="65"/>
      <c r="CR406" s="65"/>
      <c r="CS406" s="65"/>
      <c r="CT406" s="65"/>
      <c r="CU406" s="65"/>
      <c r="CV406" s="65"/>
      <c r="CW406" s="65"/>
      <c r="CX406" s="65"/>
      <c r="CY406" s="65"/>
      <c r="CZ406" s="65"/>
      <c r="DA406" s="65"/>
      <c r="DB406" s="65"/>
      <c r="DC406" s="68" t="n">
        <f aca="false">SUM(BI406:DB406)</f>
        <v>32</v>
      </c>
      <c r="DD406" s="67"/>
      <c r="DE406" s="65"/>
      <c r="DF406" s="65"/>
      <c r="DG406" s="65"/>
      <c r="DH406" s="65"/>
      <c r="DI406" s="65"/>
      <c r="DJ406" s="68" t="n">
        <f aca="false">SUM(DD406:DI406)</f>
        <v>0</v>
      </c>
      <c r="DK406" s="69" t="n">
        <f aca="false">DJ406+DC406+BH406</f>
        <v>36</v>
      </c>
      <c r="DL406" s="70"/>
      <c r="DM406" s="71" t="n">
        <f aca="false">DL406*DK406</f>
        <v>0</v>
      </c>
    </row>
    <row r="407" customFormat="false" ht="15" hidden="false" customHeight="false" outlineLevel="0" collapsed="false">
      <c r="A407" s="60" t="n">
        <v>397</v>
      </c>
      <c r="B407" s="61" t="n">
        <v>1</v>
      </c>
      <c r="C407" s="61" t="n">
        <v>11</v>
      </c>
      <c r="D407" s="61" t="n">
        <v>2324</v>
      </c>
      <c r="E407" s="62" t="s">
        <v>1575</v>
      </c>
      <c r="F407" s="63" t="s">
        <v>1576</v>
      </c>
      <c r="G407" s="63" t="s">
        <v>1577</v>
      </c>
      <c r="H407" s="64"/>
      <c r="I407" s="65" t="s">
        <v>133</v>
      </c>
      <c r="J407" s="65" t="s">
        <v>134</v>
      </c>
      <c r="K407" s="66"/>
      <c r="L407" s="67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  <c r="AA407" s="65"/>
      <c r="AB407" s="65"/>
      <c r="AC407" s="65"/>
      <c r="AD407" s="65"/>
      <c r="AE407" s="65"/>
      <c r="AF407" s="65"/>
      <c r="AG407" s="65"/>
      <c r="AH407" s="65"/>
      <c r="AI407" s="65"/>
      <c r="AJ407" s="65"/>
      <c r="AK407" s="65"/>
      <c r="AL407" s="65"/>
      <c r="AM407" s="65"/>
      <c r="AN407" s="65"/>
      <c r="AO407" s="65"/>
      <c r="AP407" s="65"/>
      <c r="AQ407" s="65"/>
      <c r="AR407" s="65"/>
      <c r="AS407" s="65"/>
      <c r="AT407" s="65"/>
      <c r="AU407" s="65"/>
      <c r="AV407" s="65"/>
      <c r="AW407" s="65"/>
      <c r="AX407" s="65"/>
      <c r="AY407" s="65"/>
      <c r="AZ407" s="65"/>
      <c r="BA407" s="65"/>
      <c r="BB407" s="65"/>
      <c r="BC407" s="65"/>
      <c r="BD407" s="65" t="n">
        <v>8</v>
      </c>
      <c r="BE407" s="65"/>
      <c r="BF407" s="65"/>
      <c r="BG407" s="65"/>
      <c r="BH407" s="68" t="n">
        <f aca="false">SUM(L407:BG407)</f>
        <v>8</v>
      </c>
      <c r="BI407" s="67"/>
      <c r="BJ407" s="65"/>
      <c r="BK407" s="65"/>
      <c r="BL407" s="65"/>
      <c r="BM407" s="65"/>
      <c r="BN407" s="65"/>
      <c r="BO407" s="65"/>
      <c r="BP407" s="65"/>
      <c r="BQ407" s="65"/>
      <c r="BR407" s="65"/>
      <c r="BS407" s="65"/>
      <c r="BT407" s="65"/>
      <c r="BU407" s="65"/>
      <c r="BV407" s="65"/>
      <c r="BW407" s="65"/>
      <c r="BX407" s="65"/>
      <c r="BY407" s="65"/>
      <c r="BZ407" s="65"/>
      <c r="CA407" s="65"/>
      <c r="CB407" s="65"/>
      <c r="CC407" s="65"/>
      <c r="CD407" s="65"/>
      <c r="CE407" s="65"/>
      <c r="CF407" s="65"/>
      <c r="CG407" s="65"/>
      <c r="CH407" s="65"/>
      <c r="CI407" s="65"/>
      <c r="CJ407" s="65"/>
      <c r="CK407" s="65"/>
      <c r="CL407" s="65"/>
      <c r="CM407" s="65"/>
      <c r="CN407" s="65"/>
      <c r="CO407" s="65"/>
      <c r="CP407" s="65"/>
      <c r="CQ407" s="65"/>
      <c r="CR407" s="65" t="n">
        <v>20</v>
      </c>
      <c r="CS407" s="65"/>
      <c r="CT407" s="65"/>
      <c r="CU407" s="65"/>
      <c r="CV407" s="65"/>
      <c r="CW407" s="65" t="n">
        <v>20</v>
      </c>
      <c r="CX407" s="65"/>
      <c r="CY407" s="65"/>
      <c r="CZ407" s="65"/>
      <c r="DA407" s="65"/>
      <c r="DB407" s="65"/>
      <c r="DC407" s="68" t="n">
        <f aca="false">SUM(BI407:DB407)</f>
        <v>40</v>
      </c>
      <c r="DD407" s="67"/>
      <c r="DE407" s="65"/>
      <c r="DF407" s="65"/>
      <c r="DG407" s="65"/>
      <c r="DH407" s="65"/>
      <c r="DI407" s="65"/>
      <c r="DJ407" s="68" t="n">
        <f aca="false">SUM(DD407:DI407)</f>
        <v>0</v>
      </c>
      <c r="DK407" s="69" t="n">
        <f aca="false">DJ407+DC407+BH407</f>
        <v>48</v>
      </c>
      <c r="DL407" s="70"/>
      <c r="DM407" s="71" t="n">
        <f aca="false">DL407*DK407</f>
        <v>0</v>
      </c>
    </row>
    <row r="408" customFormat="false" ht="15" hidden="false" customHeight="false" outlineLevel="0" collapsed="false">
      <c r="A408" s="60" t="n">
        <v>398</v>
      </c>
      <c r="B408" s="61" t="n">
        <v>1</v>
      </c>
      <c r="C408" s="61" t="n">
        <v>11</v>
      </c>
      <c r="D408" s="61" t="n">
        <v>2325</v>
      </c>
      <c r="E408" s="62" t="s">
        <v>1578</v>
      </c>
      <c r="F408" s="63" t="s">
        <v>1576</v>
      </c>
      <c r="G408" s="63" t="s">
        <v>1579</v>
      </c>
      <c r="H408" s="64"/>
      <c r="I408" s="65" t="s">
        <v>133</v>
      </c>
      <c r="J408" s="65" t="s">
        <v>134</v>
      </c>
      <c r="K408" s="66"/>
      <c r="L408" s="67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  <c r="AA408" s="65"/>
      <c r="AB408" s="65"/>
      <c r="AC408" s="65"/>
      <c r="AD408" s="65"/>
      <c r="AE408" s="65"/>
      <c r="AF408" s="65"/>
      <c r="AG408" s="65"/>
      <c r="AH408" s="65"/>
      <c r="AI408" s="65"/>
      <c r="AJ408" s="65"/>
      <c r="AK408" s="65"/>
      <c r="AL408" s="65"/>
      <c r="AM408" s="65"/>
      <c r="AN408" s="65"/>
      <c r="AO408" s="65"/>
      <c r="AP408" s="65"/>
      <c r="AQ408" s="65"/>
      <c r="AR408" s="65"/>
      <c r="AS408" s="65"/>
      <c r="AT408" s="65"/>
      <c r="AU408" s="65"/>
      <c r="AV408" s="65"/>
      <c r="AW408" s="65"/>
      <c r="AX408" s="65"/>
      <c r="AY408" s="65"/>
      <c r="AZ408" s="65"/>
      <c r="BA408" s="65" t="n">
        <v>20</v>
      </c>
      <c r="BB408" s="65"/>
      <c r="BC408" s="65"/>
      <c r="BD408" s="65" t="n">
        <v>8</v>
      </c>
      <c r="BE408" s="65"/>
      <c r="BF408" s="65"/>
      <c r="BG408" s="65"/>
      <c r="BH408" s="68" t="n">
        <f aca="false">SUM(L408:BG408)</f>
        <v>28</v>
      </c>
      <c r="BI408" s="67"/>
      <c r="BJ408" s="65"/>
      <c r="BK408" s="65"/>
      <c r="BL408" s="65"/>
      <c r="BM408" s="65"/>
      <c r="BN408" s="65"/>
      <c r="BO408" s="65"/>
      <c r="BP408" s="65"/>
      <c r="BQ408" s="65"/>
      <c r="BR408" s="65"/>
      <c r="BS408" s="65"/>
      <c r="BT408" s="65"/>
      <c r="BU408" s="65"/>
      <c r="BV408" s="65"/>
      <c r="BW408" s="65"/>
      <c r="BX408" s="65"/>
      <c r="BY408" s="65"/>
      <c r="BZ408" s="65"/>
      <c r="CA408" s="65"/>
      <c r="CB408" s="65"/>
      <c r="CC408" s="65"/>
      <c r="CD408" s="65"/>
      <c r="CE408" s="65"/>
      <c r="CF408" s="65"/>
      <c r="CG408" s="65"/>
      <c r="CH408" s="65"/>
      <c r="CI408" s="65"/>
      <c r="CJ408" s="65"/>
      <c r="CK408" s="65"/>
      <c r="CL408" s="65"/>
      <c r="CM408" s="65"/>
      <c r="CN408" s="65"/>
      <c r="CO408" s="65"/>
      <c r="CP408" s="65"/>
      <c r="CQ408" s="65"/>
      <c r="CR408" s="65"/>
      <c r="CS408" s="65"/>
      <c r="CT408" s="65"/>
      <c r="CU408" s="65"/>
      <c r="CV408" s="65"/>
      <c r="CW408" s="65"/>
      <c r="CX408" s="65"/>
      <c r="CY408" s="65"/>
      <c r="CZ408" s="65"/>
      <c r="DA408" s="65"/>
      <c r="DB408" s="65"/>
      <c r="DC408" s="68" t="n">
        <f aca="false">SUM(BI408:DB408)</f>
        <v>0</v>
      </c>
      <c r="DD408" s="67"/>
      <c r="DE408" s="65"/>
      <c r="DF408" s="65"/>
      <c r="DG408" s="65"/>
      <c r="DH408" s="65"/>
      <c r="DI408" s="65"/>
      <c r="DJ408" s="68" t="n">
        <f aca="false">SUM(DD408:DI408)</f>
        <v>0</v>
      </c>
      <c r="DK408" s="69" t="n">
        <f aca="false">DJ408+DC408+BH408</f>
        <v>28</v>
      </c>
      <c r="DL408" s="70"/>
      <c r="DM408" s="71" t="n">
        <f aca="false">DL408*DK408</f>
        <v>0</v>
      </c>
    </row>
    <row r="409" customFormat="false" ht="15" hidden="false" customHeight="false" outlineLevel="0" collapsed="false">
      <c r="A409" s="60" t="n">
        <v>399</v>
      </c>
      <c r="B409" s="61" t="n">
        <v>1</v>
      </c>
      <c r="C409" s="61" t="n">
        <v>11</v>
      </c>
      <c r="D409" s="61" t="n">
        <v>2327</v>
      </c>
      <c r="E409" s="62" t="s">
        <v>1580</v>
      </c>
      <c r="F409" s="63" t="s">
        <v>1487</v>
      </c>
      <c r="G409" s="63" t="s">
        <v>1581</v>
      </c>
      <c r="H409" s="64"/>
      <c r="I409" s="65" t="s">
        <v>133</v>
      </c>
      <c r="J409" s="65" t="s">
        <v>134</v>
      </c>
      <c r="K409" s="66"/>
      <c r="L409" s="67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  <c r="AA409" s="65"/>
      <c r="AB409" s="65" t="n">
        <v>2</v>
      </c>
      <c r="AC409" s="65"/>
      <c r="AD409" s="65"/>
      <c r="AE409" s="65"/>
      <c r="AF409" s="65"/>
      <c r="AG409" s="65"/>
      <c r="AH409" s="65"/>
      <c r="AI409" s="65"/>
      <c r="AJ409" s="65"/>
      <c r="AK409" s="65"/>
      <c r="AL409" s="65"/>
      <c r="AM409" s="65"/>
      <c r="AN409" s="65"/>
      <c r="AO409" s="65"/>
      <c r="AP409" s="65"/>
      <c r="AQ409" s="65"/>
      <c r="AR409" s="65"/>
      <c r="AS409" s="65"/>
      <c r="AT409" s="65"/>
      <c r="AU409" s="65"/>
      <c r="AV409" s="65"/>
      <c r="AW409" s="65"/>
      <c r="AX409" s="65"/>
      <c r="AY409" s="65"/>
      <c r="AZ409" s="65"/>
      <c r="BA409" s="65"/>
      <c r="BB409" s="65"/>
      <c r="BC409" s="65"/>
      <c r="BD409" s="65" t="n">
        <v>8</v>
      </c>
      <c r="BE409" s="65"/>
      <c r="BF409" s="65"/>
      <c r="BG409" s="65"/>
      <c r="BH409" s="68" t="n">
        <f aca="false">SUM(L409:BG409)</f>
        <v>10</v>
      </c>
      <c r="BI409" s="67"/>
      <c r="BJ409" s="65"/>
      <c r="BK409" s="65"/>
      <c r="BL409" s="65"/>
      <c r="BM409" s="65"/>
      <c r="BN409" s="65"/>
      <c r="BO409" s="65"/>
      <c r="BP409" s="65"/>
      <c r="BQ409" s="65"/>
      <c r="BR409" s="65"/>
      <c r="BS409" s="65"/>
      <c r="BT409" s="65"/>
      <c r="BU409" s="65"/>
      <c r="BV409" s="65"/>
      <c r="BW409" s="65"/>
      <c r="BX409" s="65"/>
      <c r="BY409" s="65"/>
      <c r="BZ409" s="65"/>
      <c r="CA409" s="65"/>
      <c r="CB409" s="65"/>
      <c r="CC409" s="65"/>
      <c r="CD409" s="65"/>
      <c r="CE409" s="65"/>
      <c r="CF409" s="65"/>
      <c r="CG409" s="65"/>
      <c r="CH409" s="65"/>
      <c r="CI409" s="65"/>
      <c r="CJ409" s="65"/>
      <c r="CK409" s="65"/>
      <c r="CL409" s="65"/>
      <c r="CM409" s="65"/>
      <c r="CN409" s="65"/>
      <c r="CO409" s="65"/>
      <c r="CP409" s="65"/>
      <c r="CQ409" s="65"/>
      <c r="CR409" s="65"/>
      <c r="CS409" s="65"/>
      <c r="CT409" s="65"/>
      <c r="CU409" s="65"/>
      <c r="CV409" s="65"/>
      <c r="CW409" s="65"/>
      <c r="CX409" s="65"/>
      <c r="CY409" s="65"/>
      <c r="CZ409" s="65"/>
      <c r="DA409" s="65"/>
      <c r="DB409" s="65"/>
      <c r="DC409" s="68" t="n">
        <f aca="false">SUM(BI409:DB409)</f>
        <v>0</v>
      </c>
      <c r="DD409" s="67"/>
      <c r="DE409" s="65"/>
      <c r="DF409" s="65"/>
      <c r="DG409" s="65"/>
      <c r="DH409" s="65"/>
      <c r="DI409" s="65"/>
      <c r="DJ409" s="68" t="n">
        <f aca="false">SUM(DD409:DI409)</f>
        <v>0</v>
      </c>
      <c r="DK409" s="69" t="n">
        <f aca="false">DJ409+DC409+BH409</f>
        <v>10</v>
      </c>
      <c r="DL409" s="70"/>
      <c r="DM409" s="71" t="n">
        <f aca="false">DL409*DK409</f>
        <v>0</v>
      </c>
    </row>
    <row r="410" customFormat="false" ht="15" hidden="false" customHeight="false" outlineLevel="0" collapsed="false">
      <c r="A410" s="60" t="n">
        <v>400</v>
      </c>
      <c r="B410" s="61" t="n">
        <v>1</v>
      </c>
      <c r="C410" s="61" t="n">
        <v>11</v>
      </c>
      <c r="D410" s="61" t="n">
        <v>2329</v>
      </c>
      <c r="E410" s="62" t="s">
        <v>1582</v>
      </c>
      <c r="F410" s="63"/>
      <c r="G410" s="63" t="s">
        <v>1583</v>
      </c>
      <c r="H410" s="64"/>
      <c r="I410" s="65" t="s">
        <v>133</v>
      </c>
      <c r="J410" s="65" t="s">
        <v>134</v>
      </c>
      <c r="K410" s="66"/>
      <c r="L410" s="67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  <c r="AA410" s="65"/>
      <c r="AB410" s="65"/>
      <c r="AC410" s="65"/>
      <c r="AD410" s="65"/>
      <c r="AE410" s="65"/>
      <c r="AF410" s="65"/>
      <c r="AG410" s="65"/>
      <c r="AH410" s="65"/>
      <c r="AI410" s="65"/>
      <c r="AJ410" s="65"/>
      <c r="AK410" s="65"/>
      <c r="AL410" s="65"/>
      <c r="AM410" s="65"/>
      <c r="AN410" s="65"/>
      <c r="AO410" s="65"/>
      <c r="AP410" s="65"/>
      <c r="AQ410" s="65"/>
      <c r="AR410" s="65"/>
      <c r="AS410" s="65"/>
      <c r="AT410" s="65"/>
      <c r="AU410" s="65"/>
      <c r="AV410" s="65"/>
      <c r="AW410" s="65"/>
      <c r="AX410" s="65"/>
      <c r="AY410" s="65"/>
      <c r="AZ410" s="65"/>
      <c r="BA410" s="65"/>
      <c r="BB410" s="65"/>
      <c r="BC410" s="65"/>
      <c r="BD410" s="65"/>
      <c r="BE410" s="65"/>
      <c r="BF410" s="65"/>
      <c r="BG410" s="65"/>
      <c r="BH410" s="68" t="n">
        <f aca="false">SUM(L410:BG410)</f>
        <v>0</v>
      </c>
      <c r="BI410" s="67" t="n">
        <v>1</v>
      </c>
      <c r="BJ410" s="65"/>
      <c r="BK410" s="65"/>
      <c r="BL410" s="65"/>
      <c r="BM410" s="65"/>
      <c r="BN410" s="65"/>
      <c r="BO410" s="65"/>
      <c r="BP410" s="65"/>
      <c r="BQ410" s="65"/>
      <c r="BR410" s="65"/>
      <c r="BS410" s="65"/>
      <c r="BT410" s="65"/>
      <c r="BU410" s="65"/>
      <c r="BV410" s="65"/>
      <c r="BW410" s="65"/>
      <c r="BX410" s="65"/>
      <c r="BY410" s="65"/>
      <c r="BZ410" s="65"/>
      <c r="CA410" s="65"/>
      <c r="CB410" s="65"/>
      <c r="CC410" s="65"/>
      <c r="CD410" s="65"/>
      <c r="CE410" s="65"/>
      <c r="CF410" s="65"/>
      <c r="CG410" s="65"/>
      <c r="CH410" s="65"/>
      <c r="CI410" s="65" t="n">
        <v>2</v>
      </c>
      <c r="CJ410" s="65"/>
      <c r="CK410" s="65"/>
      <c r="CL410" s="65"/>
      <c r="CM410" s="65"/>
      <c r="CN410" s="65" t="n">
        <v>2</v>
      </c>
      <c r="CO410" s="65"/>
      <c r="CP410" s="65"/>
      <c r="CQ410" s="65"/>
      <c r="CR410" s="65"/>
      <c r="CS410" s="65"/>
      <c r="CT410" s="65"/>
      <c r="CU410" s="65"/>
      <c r="CV410" s="65"/>
      <c r="CW410" s="65"/>
      <c r="CX410" s="65"/>
      <c r="CY410" s="65"/>
      <c r="CZ410" s="65"/>
      <c r="DA410" s="65"/>
      <c r="DB410" s="65"/>
      <c r="DC410" s="68" t="n">
        <f aca="false">SUM(BI410:DB410)</f>
        <v>5</v>
      </c>
      <c r="DD410" s="67"/>
      <c r="DE410" s="65"/>
      <c r="DF410" s="65"/>
      <c r="DG410" s="65"/>
      <c r="DH410" s="65"/>
      <c r="DI410" s="65"/>
      <c r="DJ410" s="68" t="n">
        <f aca="false">SUM(DD410:DI410)</f>
        <v>0</v>
      </c>
      <c r="DK410" s="69" t="n">
        <f aca="false">DJ410+DC410+BH410</f>
        <v>5</v>
      </c>
      <c r="DL410" s="70"/>
      <c r="DM410" s="71" t="n">
        <f aca="false">DL410*DK410</f>
        <v>0</v>
      </c>
    </row>
    <row r="411" customFormat="false" ht="15" hidden="false" customHeight="false" outlineLevel="0" collapsed="false">
      <c r="A411" s="60" t="n">
        <v>401</v>
      </c>
      <c r="B411" s="61" t="n">
        <v>1</v>
      </c>
      <c r="C411" s="61" t="n">
        <v>11</v>
      </c>
      <c r="D411" s="61" t="n">
        <v>2331</v>
      </c>
      <c r="E411" s="62" t="s">
        <v>1584</v>
      </c>
      <c r="F411" s="63" t="s">
        <v>1585</v>
      </c>
      <c r="G411" s="63" t="s">
        <v>1586</v>
      </c>
      <c r="H411" s="64"/>
      <c r="I411" s="65" t="s">
        <v>133</v>
      </c>
      <c r="J411" s="65" t="s">
        <v>134</v>
      </c>
      <c r="K411" s="66"/>
      <c r="L411" s="67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  <c r="AA411" s="65"/>
      <c r="AB411" s="65"/>
      <c r="AC411" s="65"/>
      <c r="AD411" s="65"/>
      <c r="AE411" s="65"/>
      <c r="AF411" s="65"/>
      <c r="AG411" s="65"/>
      <c r="AH411" s="65"/>
      <c r="AI411" s="65"/>
      <c r="AJ411" s="65"/>
      <c r="AK411" s="65"/>
      <c r="AL411" s="65"/>
      <c r="AM411" s="65"/>
      <c r="AN411" s="65"/>
      <c r="AO411" s="65"/>
      <c r="AP411" s="65"/>
      <c r="AQ411" s="65"/>
      <c r="AR411" s="65"/>
      <c r="AS411" s="65"/>
      <c r="AT411" s="65"/>
      <c r="AU411" s="65"/>
      <c r="AV411" s="65"/>
      <c r="AW411" s="65"/>
      <c r="AX411" s="65"/>
      <c r="AY411" s="65"/>
      <c r="AZ411" s="65"/>
      <c r="BA411" s="65"/>
      <c r="BB411" s="65"/>
      <c r="BC411" s="65"/>
      <c r="BD411" s="65"/>
      <c r="BE411" s="65"/>
      <c r="BF411" s="65"/>
      <c r="BG411" s="65"/>
      <c r="BH411" s="68" t="n">
        <f aca="false">SUM(L411:BG411)</f>
        <v>0</v>
      </c>
      <c r="BI411" s="67"/>
      <c r="BJ411" s="65"/>
      <c r="BK411" s="65"/>
      <c r="BL411" s="65"/>
      <c r="BM411" s="65"/>
      <c r="BN411" s="65"/>
      <c r="BO411" s="65"/>
      <c r="BP411" s="65" t="n">
        <v>1</v>
      </c>
      <c r="BQ411" s="65"/>
      <c r="BR411" s="65"/>
      <c r="BS411" s="65"/>
      <c r="BT411" s="65"/>
      <c r="BU411" s="65"/>
      <c r="BV411" s="65"/>
      <c r="BW411" s="65"/>
      <c r="BX411" s="65"/>
      <c r="BY411" s="65"/>
      <c r="BZ411" s="65"/>
      <c r="CA411" s="65"/>
      <c r="CB411" s="65"/>
      <c r="CC411" s="65"/>
      <c r="CD411" s="65"/>
      <c r="CE411" s="65"/>
      <c r="CF411" s="65"/>
      <c r="CG411" s="65"/>
      <c r="CH411" s="65"/>
      <c r="CI411" s="65"/>
      <c r="CJ411" s="65"/>
      <c r="CK411" s="65"/>
      <c r="CL411" s="65"/>
      <c r="CM411" s="65"/>
      <c r="CN411" s="65"/>
      <c r="CO411" s="65"/>
      <c r="CP411" s="65"/>
      <c r="CQ411" s="65"/>
      <c r="CR411" s="65"/>
      <c r="CS411" s="65"/>
      <c r="CT411" s="65"/>
      <c r="CU411" s="65"/>
      <c r="CV411" s="65"/>
      <c r="CW411" s="65"/>
      <c r="CX411" s="65"/>
      <c r="CY411" s="65"/>
      <c r="CZ411" s="65"/>
      <c r="DA411" s="65"/>
      <c r="DB411" s="65"/>
      <c r="DC411" s="68" t="n">
        <f aca="false">SUM(BI411:DB411)</f>
        <v>1</v>
      </c>
      <c r="DD411" s="67"/>
      <c r="DE411" s="65"/>
      <c r="DF411" s="65"/>
      <c r="DG411" s="65"/>
      <c r="DH411" s="65"/>
      <c r="DI411" s="65"/>
      <c r="DJ411" s="68" t="n">
        <f aca="false">SUM(DD411:DI411)</f>
        <v>0</v>
      </c>
      <c r="DK411" s="69" t="n">
        <f aca="false">DJ411+DC411+BH411</f>
        <v>1</v>
      </c>
      <c r="DL411" s="70"/>
      <c r="DM411" s="71" t="n">
        <f aca="false">DL411*DK411</f>
        <v>0</v>
      </c>
    </row>
    <row r="412" customFormat="false" ht="15" hidden="false" customHeight="false" outlineLevel="0" collapsed="false">
      <c r="A412" s="60" t="n">
        <v>402</v>
      </c>
      <c r="B412" s="61" t="n">
        <v>1</v>
      </c>
      <c r="C412" s="61" t="n">
        <v>11</v>
      </c>
      <c r="D412" s="61" t="n">
        <v>2332</v>
      </c>
      <c r="E412" s="62" t="s">
        <v>1587</v>
      </c>
      <c r="F412" s="63" t="s">
        <v>1588</v>
      </c>
      <c r="G412" s="63" t="s">
        <v>1589</v>
      </c>
      <c r="H412" s="64"/>
      <c r="I412" s="65" t="s">
        <v>133</v>
      </c>
      <c r="J412" s="65" t="s">
        <v>134</v>
      </c>
      <c r="K412" s="66"/>
      <c r="L412" s="67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  <c r="AA412" s="65"/>
      <c r="AB412" s="65"/>
      <c r="AC412" s="65"/>
      <c r="AD412" s="65"/>
      <c r="AE412" s="65"/>
      <c r="AF412" s="65"/>
      <c r="AG412" s="65"/>
      <c r="AH412" s="65"/>
      <c r="AI412" s="65"/>
      <c r="AJ412" s="65"/>
      <c r="AK412" s="65"/>
      <c r="AL412" s="65"/>
      <c r="AM412" s="65"/>
      <c r="AN412" s="65"/>
      <c r="AO412" s="65"/>
      <c r="AP412" s="65"/>
      <c r="AQ412" s="65"/>
      <c r="AR412" s="65"/>
      <c r="AS412" s="65"/>
      <c r="AT412" s="65"/>
      <c r="AU412" s="65"/>
      <c r="AV412" s="65"/>
      <c r="AW412" s="65"/>
      <c r="AX412" s="65"/>
      <c r="AY412" s="65"/>
      <c r="AZ412" s="65"/>
      <c r="BA412" s="65"/>
      <c r="BB412" s="65"/>
      <c r="BC412" s="65"/>
      <c r="BD412" s="65"/>
      <c r="BE412" s="65"/>
      <c r="BF412" s="65"/>
      <c r="BG412" s="65"/>
      <c r="BH412" s="68" t="n">
        <f aca="false">SUM(L412:BG412)</f>
        <v>0</v>
      </c>
      <c r="BI412" s="67"/>
      <c r="BJ412" s="65"/>
      <c r="BK412" s="65"/>
      <c r="BL412" s="65"/>
      <c r="BM412" s="65"/>
      <c r="BN412" s="65"/>
      <c r="BO412" s="65"/>
      <c r="BP412" s="65" t="n">
        <v>3</v>
      </c>
      <c r="BQ412" s="65"/>
      <c r="BR412" s="65"/>
      <c r="BS412" s="65"/>
      <c r="BT412" s="65"/>
      <c r="BU412" s="65"/>
      <c r="BV412" s="65"/>
      <c r="BW412" s="65"/>
      <c r="BX412" s="65"/>
      <c r="BY412" s="65"/>
      <c r="BZ412" s="65"/>
      <c r="CA412" s="65"/>
      <c r="CB412" s="65"/>
      <c r="CC412" s="65"/>
      <c r="CD412" s="65"/>
      <c r="CE412" s="65"/>
      <c r="CF412" s="65"/>
      <c r="CG412" s="65"/>
      <c r="CH412" s="65"/>
      <c r="CI412" s="65"/>
      <c r="CJ412" s="65"/>
      <c r="CK412" s="65"/>
      <c r="CL412" s="65"/>
      <c r="CM412" s="65"/>
      <c r="CN412" s="65"/>
      <c r="CO412" s="65"/>
      <c r="CP412" s="65"/>
      <c r="CQ412" s="65"/>
      <c r="CR412" s="65"/>
      <c r="CS412" s="65"/>
      <c r="CT412" s="65"/>
      <c r="CU412" s="65"/>
      <c r="CV412" s="65"/>
      <c r="CW412" s="65"/>
      <c r="CX412" s="65"/>
      <c r="CY412" s="65"/>
      <c r="CZ412" s="65"/>
      <c r="DA412" s="65"/>
      <c r="DB412" s="65"/>
      <c r="DC412" s="68" t="n">
        <f aca="false">SUM(BI412:DB412)</f>
        <v>3</v>
      </c>
      <c r="DD412" s="67"/>
      <c r="DE412" s="65"/>
      <c r="DF412" s="65"/>
      <c r="DG412" s="65"/>
      <c r="DH412" s="65"/>
      <c r="DI412" s="65"/>
      <c r="DJ412" s="68" t="n">
        <f aca="false">SUM(DD412:DI412)</f>
        <v>0</v>
      </c>
      <c r="DK412" s="69" t="n">
        <f aca="false">DJ412+DC412+BH412</f>
        <v>3</v>
      </c>
      <c r="DL412" s="70"/>
      <c r="DM412" s="71" t="n">
        <f aca="false">DL412*DK412</f>
        <v>0</v>
      </c>
    </row>
    <row r="413" customFormat="false" ht="15" hidden="false" customHeight="false" outlineLevel="0" collapsed="false">
      <c r="A413" s="60" t="n">
        <v>403</v>
      </c>
      <c r="B413" s="61" t="n">
        <v>1</v>
      </c>
      <c r="C413" s="61" t="n">
        <v>11</v>
      </c>
      <c r="D413" s="61" t="n">
        <v>2333</v>
      </c>
      <c r="E413" s="62" t="s">
        <v>1590</v>
      </c>
      <c r="F413" s="63" t="s">
        <v>1591</v>
      </c>
      <c r="G413" s="63" t="s">
        <v>1592</v>
      </c>
      <c r="H413" s="64"/>
      <c r="I413" s="65" t="s">
        <v>133</v>
      </c>
      <c r="J413" s="65" t="s">
        <v>134</v>
      </c>
      <c r="K413" s="66"/>
      <c r="L413" s="67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  <c r="AA413" s="65"/>
      <c r="AB413" s="65"/>
      <c r="AC413" s="65"/>
      <c r="AD413" s="65"/>
      <c r="AE413" s="65"/>
      <c r="AF413" s="65"/>
      <c r="AG413" s="65"/>
      <c r="AH413" s="65"/>
      <c r="AI413" s="65"/>
      <c r="AJ413" s="65"/>
      <c r="AK413" s="65"/>
      <c r="AL413" s="65"/>
      <c r="AM413" s="65"/>
      <c r="AN413" s="65"/>
      <c r="AO413" s="65"/>
      <c r="AP413" s="65"/>
      <c r="AQ413" s="65"/>
      <c r="AR413" s="65"/>
      <c r="AS413" s="65"/>
      <c r="AT413" s="65"/>
      <c r="AU413" s="65"/>
      <c r="AV413" s="65"/>
      <c r="AW413" s="65"/>
      <c r="AX413" s="65"/>
      <c r="AY413" s="65"/>
      <c r="AZ413" s="65"/>
      <c r="BA413" s="65"/>
      <c r="BB413" s="65"/>
      <c r="BC413" s="65"/>
      <c r="BD413" s="65"/>
      <c r="BE413" s="65"/>
      <c r="BF413" s="65" t="n">
        <v>10</v>
      </c>
      <c r="BG413" s="65"/>
      <c r="BH413" s="68" t="n">
        <f aca="false">SUM(L413:BG413)</f>
        <v>10</v>
      </c>
      <c r="BI413" s="67"/>
      <c r="BJ413" s="65"/>
      <c r="BK413" s="65"/>
      <c r="BL413" s="65"/>
      <c r="BM413" s="65"/>
      <c r="BN413" s="65"/>
      <c r="BO413" s="65"/>
      <c r="BP413" s="65"/>
      <c r="BQ413" s="65"/>
      <c r="BR413" s="65"/>
      <c r="BS413" s="65"/>
      <c r="BT413" s="65"/>
      <c r="BU413" s="65"/>
      <c r="BV413" s="65"/>
      <c r="BW413" s="65"/>
      <c r="BX413" s="65"/>
      <c r="BY413" s="65"/>
      <c r="BZ413" s="65" t="n">
        <v>3</v>
      </c>
      <c r="CA413" s="65"/>
      <c r="CB413" s="65"/>
      <c r="CC413" s="65"/>
      <c r="CD413" s="65"/>
      <c r="CE413" s="65"/>
      <c r="CF413" s="65"/>
      <c r="CG413" s="65"/>
      <c r="CH413" s="65"/>
      <c r="CI413" s="65"/>
      <c r="CJ413" s="65"/>
      <c r="CK413" s="65"/>
      <c r="CL413" s="65"/>
      <c r="CM413" s="65"/>
      <c r="CN413" s="65"/>
      <c r="CO413" s="65"/>
      <c r="CP413" s="65"/>
      <c r="CQ413" s="65"/>
      <c r="CR413" s="65"/>
      <c r="CS413" s="65"/>
      <c r="CT413" s="65"/>
      <c r="CU413" s="65"/>
      <c r="CV413" s="65"/>
      <c r="CW413" s="65"/>
      <c r="CX413" s="65"/>
      <c r="CY413" s="65"/>
      <c r="CZ413" s="65"/>
      <c r="DA413" s="65"/>
      <c r="DB413" s="65"/>
      <c r="DC413" s="68" t="n">
        <f aca="false">SUM(BI413:DB413)</f>
        <v>3</v>
      </c>
      <c r="DD413" s="67"/>
      <c r="DE413" s="65"/>
      <c r="DF413" s="65"/>
      <c r="DG413" s="65"/>
      <c r="DH413" s="65"/>
      <c r="DI413" s="65"/>
      <c r="DJ413" s="68" t="n">
        <f aca="false">SUM(DD413:DI413)</f>
        <v>0</v>
      </c>
      <c r="DK413" s="69" t="n">
        <f aca="false">DJ413+DC413+BH413</f>
        <v>13</v>
      </c>
      <c r="DL413" s="70"/>
      <c r="DM413" s="71" t="n">
        <f aca="false">DL413*DK413</f>
        <v>0</v>
      </c>
    </row>
    <row r="414" customFormat="false" ht="15" hidden="false" customHeight="false" outlineLevel="0" collapsed="false">
      <c r="A414" s="60" t="n">
        <v>404</v>
      </c>
      <c r="B414" s="61" t="n">
        <v>1</v>
      </c>
      <c r="C414" s="61" t="n">
        <v>11</v>
      </c>
      <c r="D414" s="61" t="n">
        <v>2342</v>
      </c>
      <c r="E414" s="62" t="s">
        <v>1593</v>
      </c>
      <c r="F414" s="63"/>
      <c r="G414" s="63"/>
      <c r="H414" s="64"/>
      <c r="I414" s="65" t="s">
        <v>133</v>
      </c>
      <c r="J414" s="65" t="s">
        <v>134</v>
      </c>
      <c r="K414" s="66"/>
      <c r="L414" s="67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  <c r="AA414" s="65"/>
      <c r="AB414" s="65"/>
      <c r="AC414" s="65"/>
      <c r="AD414" s="65"/>
      <c r="AE414" s="65"/>
      <c r="AF414" s="65"/>
      <c r="AG414" s="65"/>
      <c r="AH414" s="65"/>
      <c r="AI414" s="65"/>
      <c r="AJ414" s="65"/>
      <c r="AK414" s="65"/>
      <c r="AL414" s="65"/>
      <c r="AM414" s="65"/>
      <c r="AN414" s="65"/>
      <c r="AO414" s="65"/>
      <c r="AP414" s="65"/>
      <c r="AQ414" s="65"/>
      <c r="AR414" s="65"/>
      <c r="AS414" s="65"/>
      <c r="AT414" s="65"/>
      <c r="AU414" s="65"/>
      <c r="AV414" s="65"/>
      <c r="AW414" s="65"/>
      <c r="AX414" s="65"/>
      <c r="AY414" s="65"/>
      <c r="AZ414" s="65"/>
      <c r="BA414" s="65"/>
      <c r="BB414" s="65"/>
      <c r="BC414" s="65"/>
      <c r="BD414" s="65"/>
      <c r="BE414" s="65"/>
      <c r="BF414" s="65"/>
      <c r="BG414" s="65"/>
      <c r="BH414" s="68" t="n">
        <f aca="false">SUM(L414:BG414)</f>
        <v>0</v>
      </c>
      <c r="BI414" s="67"/>
      <c r="BJ414" s="65"/>
      <c r="BK414" s="65" t="n">
        <v>360</v>
      </c>
      <c r="BL414" s="65"/>
      <c r="BM414" s="65"/>
      <c r="BN414" s="65"/>
      <c r="BO414" s="65"/>
      <c r="BP414" s="65"/>
      <c r="BQ414" s="65"/>
      <c r="BR414" s="65"/>
      <c r="BS414" s="65"/>
      <c r="BT414" s="65"/>
      <c r="BU414" s="65"/>
      <c r="BV414" s="65"/>
      <c r="BW414" s="65"/>
      <c r="BX414" s="65"/>
      <c r="BY414" s="65"/>
      <c r="BZ414" s="65"/>
      <c r="CA414" s="65"/>
      <c r="CB414" s="65"/>
      <c r="CC414" s="65"/>
      <c r="CD414" s="65"/>
      <c r="CE414" s="65"/>
      <c r="CF414" s="65"/>
      <c r="CG414" s="65"/>
      <c r="CH414" s="65"/>
      <c r="CI414" s="65"/>
      <c r="CJ414" s="65"/>
      <c r="CK414" s="65"/>
      <c r="CL414" s="65"/>
      <c r="CM414" s="65"/>
      <c r="CN414" s="65"/>
      <c r="CO414" s="65"/>
      <c r="CP414" s="65"/>
      <c r="CQ414" s="65"/>
      <c r="CR414" s="65"/>
      <c r="CS414" s="65"/>
      <c r="CT414" s="65"/>
      <c r="CU414" s="65"/>
      <c r="CV414" s="65"/>
      <c r="CW414" s="65"/>
      <c r="CX414" s="65"/>
      <c r="CY414" s="65"/>
      <c r="CZ414" s="65"/>
      <c r="DA414" s="65"/>
      <c r="DB414" s="65"/>
      <c r="DC414" s="68" t="n">
        <f aca="false">SUM(BI414:DB414)</f>
        <v>360</v>
      </c>
      <c r="DD414" s="67"/>
      <c r="DE414" s="65"/>
      <c r="DF414" s="65"/>
      <c r="DG414" s="65"/>
      <c r="DH414" s="65"/>
      <c r="DI414" s="65"/>
      <c r="DJ414" s="68" t="n">
        <f aca="false">SUM(DD414:DI414)</f>
        <v>0</v>
      </c>
      <c r="DK414" s="69" t="n">
        <f aca="false">DJ414+DC414+BH414</f>
        <v>360</v>
      </c>
      <c r="DL414" s="70"/>
      <c r="DM414" s="71" t="n">
        <f aca="false">DL414*DK414</f>
        <v>0</v>
      </c>
    </row>
    <row r="415" customFormat="false" ht="15" hidden="false" customHeight="false" outlineLevel="0" collapsed="false">
      <c r="A415" s="60" t="n">
        <v>405</v>
      </c>
      <c r="B415" s="61" t="n">
        <v>1</v>
      </c>
      <c r="C415" s="61" t="n">
        <v>11</v>
      </c>
      <c r="D415" s="61" t="n">
        <v>2343</v>
      </c>
      <c r="E415" s="62" t="s">
        <v>1594</v>
      </c>
      <c r="F415" s="63"/>
      <c r="G415" s="63" t="s">
        <v>1595</v>
      </c>
      <c r="H415" s="64"/>
      <c r="I415" s="65" t="s">
        <v>133</v>
      </c>
      <c r="J415" s="65" t="s">
        <v>134</v>
      </c>
      <c r="K415" s="66"/>
      <c r="L415" s="67" t="n">
        <v>3</v>
      </c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  <c r="AA415" s="65"/>
      <c r="AB415" s="65"/>
      <c r="AC415" s="65"/>
      <c r="AD415" s="65"/>
      <c r="AE415" s="65"/>
      <c r="AF415" s="65"/>
      <c r="AG415" s="65"/>
      <c r="AH415" s="65"/>
      <c r="AI415" s="65"/>
      <c r="AJ415" s="65"/>
      <c r="AK415" s="65"/>
      <c r="AL415" s="65"/>
      <c r="AM415" s="65"/>
      <c r="AN415" s="65"/>
      <c r="AO415" s="65"/>
      <c r="AP415" s="65"/>
      <c r="AQ415" s="65"/>
      <c r="AR415" s="65"/>
      <c r="AS415" s="65"/>
      <c r="AT415" s="65"/>
      <c r="AU415" s="65"/>
      <c r="AV415" s="65"/>
      <c r="AW415" s="65"/>
      <c r="AX415" s="65"/>
      <c r="AY415" s="65"/>
      <c r="AZ415" s="65"/>
      <c r="BA415" s="65"/>
      <c r="BB415" s="65"/>
      <c r="BC415" s="65"/>
      <c r="BD415" s="65"/>
      <c r="BE415" s="65"/>
      <c r="BF415" s="65"/>
      <c r="BG415" s="65"/>
      <c r="BH415" s="68" t="n">
        <f aca="false">SUM(L415:BG415)</f>
        <v>3</v>
      </c>
      <c r="BI415" s="67"/>
      <c r="BJ415" s="65"/>
      <c r="BK415" s="65"/>
      <c r="BL415" s="65"/>
      <c r="BM415" s="65"/>
      <c r="BN415" s="65"/>
      <c r="BO415" s="65"/>
      <c r="BP415" s="65"/>
      <c r="BQ415" s="65"/>
      <c r="BR415" s="65"/>
      <c r="BS415" s="65"/>
      <c r="BT415" s="65"/>
      <c r="BU415" s="65"/>
      <c r="BV415" s="65"/>
      <c r="BW415" s="65"/>
      <c r="BX415" s="65"/>
      <c r="BY415" s="65"/>
      <c r="BZ415" s="65"/>
      <c r="CA415" s="65"/>
      <c r="CB415" s="65"/>
      <c r="CC415" s="65"/>
      <c r="CD415" s="65"/>
      <c r="CE415" s="65"/>
      <c r="CF415" s="65"/>
      <c r="CG415" s="65"/>
      <c r="CH415" s="65"/>
      <c r="CI415" s="65"/>
      <c r="CJ415" s="65"/>
      <c r="CK415" s="65"/>
      <c r="CL415" s="65"/>
      <c r="CM415" s="65"/>
      <c r="CN415" s="65"/>
      <c r="CO415" s="65"/>
      <c r="CP415" s="65"/>
      <c r="CQ415" s="65"/>
      <c r="CR415" s="65"/>
      <c r="CS415" s="65"/>
      <c r="CT415" s="65"/>
      <c r="CU415" s="65"/>
      <c r="CV415" s="65"/>
      <c r="CW415" s="65"/>
      <c r="CX415" s="65"/>
      <c r="CY415" s="65"/>
      <c r="CZ415" s="65"/>
      <c r="DA415" s="65"/>
      <c r="DB415" s="65"/>
      <c r="DC415" s="68" t="n">
        <f aca="false">SUM(BI415:DB415)</f>
        <v>0</v>
      </c>
      <c r="DD415" s="67"/>
      <c r="DE415" s="65"/>
      <c r="DF415" s="65"/>
      <c r="DG415" s="65"/>
      <c r="DH415" s="65"/>
      <c r="DI415" s="65"/>
      <c r="DJ415" s="68" t="n">
        <f aca="false">SUM(DD415:DI415)</f>
        <v>0</v>
      </c>
      <c r="DK415" s="69" t="n">
        <f aca="false">DJ415+DC415+BH415</f>
        <v>3</v>
      </c>
      <c r="DL415" s="70"/>
      <c r="DM415" s="71" t="n">
        <f aca="false">DL415*DK415</f>
        <v>0</v>
      </c>
    </row>
    <row r="416" customFormat="false" ht="15" hidden="false" customHeight="false" outlineLevel="0" collapsed="false">
      <c r="A416" s="60" t="n">
        <v>406</v>
      </c>
      <c r="B416" s="61" t="n">
        <v>1</v>
      </c>
      <c r="C416" s="61" t="n">
        <v>11</v>
      </c>
      <c r="D416" s="61" t="n">
        <v>2344</v>
      </c>
      <c r="E416" s="62" t="s">
        <v>1596</v>
      </c>
      <c r="F416" s="63" t="s">
        <v>1597</v>
      </c>
      <c r="G416" s="63" t="s">
        <v>1598</v>
      </c>
      <c r="H416" s="64"/>
      <c r="I416" s="65" t="s">
        <v>133</v>
      </c>
      <c r="J416" s="65" t="s">
        <v>134</v>
      </c>
      <c r="K416" s="66"/>
      <c r="L416" s="67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  <c r="AA416" s="65"/>
      <c r="AB416" s="65"/>
      <c r="AC416" s="65"/>
      <c r="AD416" s="65"/>
      <c r="AE416" s="65"/>
      <c r="AF416" s="65"/>
      <c r="AG416" s="65"/>
      <c r="AH416" s="65"/>
      <c r="AI416" s="65"/>
      <c r="AJ416" s="65"/>
      <c r="AK416" s="65"/>
      <c r="AL416" s="65"/>
      <c r="AM416" s="65"/>
      <c r="AN416" s="65"/>
      <c r="AO416" s="65"/>
      <c r="AP416" s="65"/>
      <c r="AQ416" s="65"/>
      <c r="AR416" s="65"/>
      <c r="AS416" s="65"/>
      <c r="AT416" s="65"/>
      <c r="AU416" s="65"/>
      <c r="AV416" s="65"/>
      <c r="AW416" s="65"/>
      <c r="AX416" s="65"/>
      <c r="AY416" s="65"/>
      <c r="AZ416" s="65"/>
      <c r="BA416" s="65"/>
      <c r="BB416" s="65"/>
      <c r="BC416" s="65"/>
      <c r="BD416" s="65"/>
      <c r="BE416" s="65"/>
      <c r="BF416" s="65"/>
      <c r="BG416" s="65"/>
      <c r="BH416" s="68" t="n">
        <f aca="false">SUM(L416:BG416)</f>
        <v>0</v>
      </c>
      <c r="BI416" s="67" t="n">
        <v>6</v>
      </c>
      <c r="BJ416" s="65"/>
      <c r="BK416" s="65"/>
      <c r="BL416" s="65"/>
      <c r="BM416" s="65"/>
      <c r="BN416" s="65"/>
      <c r="BO416" s="65"/>
      <c r="BP416" s="65"/>
      <c r="BQ416" s="65"/>
      <c r="BR416" s="65"/>
      <c r="BS416" s="65"/>
      <c r="BT416" s="65"/>
      <c r="BU416" s="65"/>
      <c r="BV416" s="65"/>
      <c r="BW416" s="65"/>
      <c r="BX416" s="65"/>
      <c r="BY416" s="65"/>
      <c r="BZ416" s="65"/>
      <c r="CA416" s="65"/>
      <c r="CB416" s="65"/>
      <c r="CC416" s="65"/>
      <c r="CD416" s="65"/>
      <c r="CE416" s="65"/>
      <c r="CF416" s="65"/>
      <c r="CG416" s="65"/>
      <c r="CH416" s="65"/>
      <c r="CI416" s="65"/>
      <c r="CJ416" s="65"/>
      <c r="CK416" s="65"/>
      <c r="CL416" s="65"/>
      <c r="CM416" s="65"/>
      <c r="CN416" s="65"/>
      <c r="CO416" s="65"/>
      <c r="CP416" s="65"/>
      <c r="CQ416" s="65"/>
      <c r="CR416" s="65"/>
      <c r="CS416" s="65"/>
      <c r="CT416" s="65"/>
      <c r="CU416" s="65"/>
      <c r="CV416" s="65"/>
      <c r="CW416" s="65"/>
      <c r="CX416" s="65"/>
      <c r="CY416" s="65"/>
      <c r="CZ416" s="65"/>
      <c r="DA416" s="65"/>
      <c r="DB416" s="65"/>
      <c r="DC416" s="68" t="n">
        <f aca="false">SUM(BI416:DB416)</f>
        <v>6</v>
      </c>
      <c r="DD416" s="67"/>
      <c r="DE416" s="65"/>
      <c r="DF416" s="65"/>
      <c r="DG416" s="65"/>
      <c r="DH416" s="65"/>
      <c r="DI416" s="65"/>
      <c r="DJ416" s="68" t="n">
        <f aca="false">SUM(DD416:DI416)</f>
        <v>0</v>
      </c>
      <c r="DK416" s="69" t="n">
        <f aca="false">DJ416+DC416+BH416</f>
        <v>6</v>
      </c>
      <c r="DL416" s="70"/>
      <c r="DM416" s="71" t="n">
        <f aca="false">DL416*DK416</f>
        <v>0</v>
      </c>
    </row>
    <row r="417" customFormat="false" ht="15" hidden="false" customHeight="false" outlineLevel="0" collapsed="false">
      <c r="A417" s="60" t="n">
        <v>407</v>
      </c>
      <c r="B417" s="61" t="n">
        <v>1</v>
      </c>
      <c r="C417" s="61" t="n">
        <v>11</v>
      </c>
      <c r="D417" s="61" t="n">
        <v>2345</v>
      </c>
      <c r="E417" s="62" t="s">
        <v>1599</v>
      </c>
      <c r="F417" s="63"/>
      <c r="G417" s="63" t="s">
        <v>1600</v>
      </c>
      <c r="H417" s="64"/>
      <c r="I417" s="65" t="s">
        <v>133</v>
      </c>
      <c r="J417" s="65" t="s">
        <v>134</v>
      </c>
      <c r="K417" s="66"/>
      <c r="L417" s="67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  <c r="AA417" s="65"/>
      <c r="AB417" s="65"/>
      <c r="AC417" s="65"/>
      <c r="AD417" s="65"/>
      <c r="AE417" s="65"/>
      <c r="AF417" s="65"/>
      <c r="AG417" s="65"/>
      <c r="AH417" s="65"/>
      <c r="AI417" s="65"/>
      <c r="AJ417" s="65"/>
      <c r="AK417" s="65"/>
      <c r="AL417" s="65"/>
      <c r="AM417" s="65"/>
      <c r="AN417" s="65"/>
      <c r="AO417" s="65"/>
      <c r="AP417" s="65"/>
      <c r="AQ417" s="65"/>
      <c r="AR417" s="65"/>
      <c r="AS417" s="65"/>
      <c r="AT417" s="65"/>
      <c r="AU417" s="65"/>
      <c r="AV417" s="65"/>
      <c r="AW417" s="65"/>
      <c r="AX417" s="65"/>
      <c r="AY417" s="65"/>
      <c r="AZ417" s="65"/>
      <c r="BA417" s="65"/>
      <c r="BB417" s="65"/>
      <c r="BC417" s="65"/>
      <c r="BD417" s="65"/>
      <c r="BE417" s="65"/>
      <c r="BF417" s="65"/>
      <c r="BG417" s="65"/>
      <c r="BH417" s="68" t="n">
        <f aca="false">SUM(L417:BG417)</f>
        <v>0</v>
      </c>
      <c r="BI417" s="67"/>
      <c r="BJ417" s="65"/>
      <c r="BK417" s="65"/>
      <c r="BL417" s="65"/>
      <c r="BM417" s="65"/>
      <c r="BN417" s="65"/>
      <c r="BO417" s="65"/>
      <c r="BP417" s="65"/>
      <c r="BQ417" s="65"/>
      <c r="BR417" s="65"/>
      <c r="BS417" s="65"/>
      <c r="BT417" s="65"/>
      <c r="BU417" s="65"/>
      <c r="BV417" s="65"/>
      <c r="BW417" s="65" t="n">
        <v>20</v>
      </c>
      <c r="BX417" s="65"/>
      <c r="BY417" s="65"/>
      <c r="BZ417" s="65"/>
      <c r="CA417" s="65"/>
      <c r="CB417" s="65"/>
      <c r="CC417" s="65"/>
      <c r="CD417" s="65"/>
      <c r="CE417" s="65"/>
      <c r="CF417" s="65"/>
      <c r="CG417" s="65"/>
      <c r="CH417" s="65"/>
      <c r="CI417" s="65"/>
      <c r="CJ417" s="65"/>
      <c r="CK417" s="65"/>
      <c r="CL417" s="65"/>
      <c r="CM417" s="65"/>
      <c r="CN417" s="65"/>
      <c r="CO417" s="65"/>
      <c r="CP417" s="65"/>
      <c r="CQ417" s="65"/>
      <c r="CR417" s="65"/>
      <c r="CS417" s="65"/>
      <c r="CT417" s="65"/>
      <c r="CU417" s="65"/>
      <c r="CV417" s="65"/>
      <c r="CW417" s="65"/>
      <c r="CX417" s="65"/>
      <c r="CY417" s="65"/>
      <c r="CZ417" s="65"/>
      <c r="DA417" s="65"/>
      <c r="DB417" s="65"/>
      <c r="DC417" s="68" t="n">
        <f aca="false">SUM(BI417:DB417)</f>
        <v>20</v>
      </c>
      <c r="DD417" s="67"/>
      <c r="DE417" s="65"/>
      <c r="DF417" s="65"/>
      <c r="DG417" s="65"/>
      <c r="DH417" s="65"/>
      <c r="DI417" s="65"/>
      <c r="DJ417" s="68" t="n">
        <f aca="false">SUM(DD417:DI417)</f>
        <v>0</v>
      </c>
      <c r="DK417" s="69" t="n">
        <f aca="false">DJ417+DC417+BH417</f>
        <v>20</v>
      </c>
      <c r="DL417" s="70"/>
      <c r="DM417" s="71" t="n">
        <f aca="false">DL417*DK417</f>
        <v>0</v>
      </c>
    </row>
    <row r="418" customFormat="false" ht="15" hidden="false" customHeight="false" outlineLevel="0" collapsed="false">
      <c r="A418" s="60" t="n">
        <v>408</v>
      </c>
      <c r="B418" s="61" t="n">
        <v>1</v>
      </c>
      <c r="C418" s="61" t="n">
        <v>11</v>
      </c>
      <c r="D418" s="61" t="n">
        <v>2346</v>
      </c>
      <c r="E418" s="62" t="s">
        <v>1601</v>
      </c>
      <c r="F418" s="63" t="s">
        <v>1602</v>
      </c>
      <c r="G418" s="63" t="s">
        <v>1603</v>
      </c>
      <c r="H418" s="64"/>
      <c r="I418" s="65" t="s">
        <v>133</v>
      </c>
      <c r="J418" s="65" t="s">
        <v>134</v>
      </c>
      <c r="K418" s="66"/>
      <c r="L418" s="67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  <c r="AA418" s="65"/>
      <c r="AB418" s="65"/>
      <c r="AC418" s="65"/>
      <c r="AD418" s="65"/>
      <c r="AE418" s="65"/>
      <c r="AF418" s="65"/>
      <c r="AG418" s="65"/>
      <c r="AH418" s="65"/>
      <c r="AI418" s="65"/>
      <c r="AJ418" s="65"/>
      <c r="AK418" s="65"/>
      <c r="AL418" s="65"/>
      <c r="AM418" s="65"/>
      <c r="AN418" s="65"/>
      <c r="AO418" s="65"/>
      <c r="AP418" s="65"/>
      <c r="AQ418" s="65"/>
      <c r="AR418" s="65"/>
      <c r="AS418" s="65"/>
      <c r="AT418" s="65"/>
      <c r="AU418" s="65"/>
      <c r="AV418" s="65"/>
      <c r="AW418" s="65"/>
      <c r="AX418" s="65"/>
      <c r="AY418" s="65"/>
      <c r="AZ418" s="65"/>
      <c r="BA418" s="65"/>
      <c r="BB418" s="65"/>
      <c r="BC418" s="65"/>
      <c r="BD418" s="65"/>
      <c r="BE418" s="65"/>
      <c r="BF418" s="65"/>
      <c r="BG418" s="65"/>
      <c r="BH418" s="68" t="n">
        <f aca="false">SUM(L418:BG418)</f>
        <v>0</v>
      </c>
      <c r="BI418" s="67"/>
      <c r="BJ418" s="65"/>
      <c r="BK418" s="65"/>
      <c r="BL418" s="65"/>
      <c r="BM418" s="65"/>
      <c r="BN418" s="65"/>
      <c r="BO418" s="65"/>
      <c r="BP418" s="65"/>
      <c r="BQ418" s="65"/>
      <c r="BR418" s="65"/>
      <c r="BS418" s="65"/>
      <c r="BT418" s="65"/>
      <c r="BU418" s="65"/>
      <c r="BV418" s="65"/>
      <c r="BW418" s="65"/>
      <c r="BX418" s="65"/>
      <c r="BY418" s="65"/>
      <c r="BZ418" s="65" t="n">
        <v>5</v>
      </c>
      <c r="CA418" s="65"/>
      <c r="CB418" s="65"/>
      <c r="CC418" s="65"/>
      <c r="CD418" s="65"/>
      <c r="CE418" s="65"/>
      <c r="CF418" s="65"/>
      <c r="CG418" s="65"/>
      <c r="CH418" s="65"/>
      <c r="CI418" s="65"/>
      <c r="CJ418" s="65"/>
      <c r="CK418" s="65"/>
      <c r="CL418" s="65"/>
      <c r="CM418" s="65"/>
      <c r="CN418" s="65"/>
      <c r="CO418" s="65"/>
      <c r="CP418" s="65"/>
      <c r="CQ418" s="65"/>
      <c r="CR418" s="65"/>
      <c r="CS418" s="65"/>
      <c r="CT418" s="65"/>
      <c r="CU418" s="65"/>
      <c r="CV418" s="65"/>
      <c r="CW418" s="65"/>
      <c r="CX418" s="65"/>
      <c r="CY418" s="65"/>
      <c r="CZ418" s="65"/>
      <c r="DA418" s="65"/>
      <c r="DB418" s="65"/>
      <c r="DC418" s="68" t="n">
        <f aca="false">SUM(BI418:DB418)</f>
        <v>5</v>
      </c>
      <c r="DD418" s="67"/>
      <c r="DE418" s="65"/>
      <c r="DF418" s="65"/>
      <c r="DG418" s="65"/>
      <c r="DH418" s="65"/>
      <c r="DI418" s="65"/>
      <c r="DJ418" s="68" t="n">
        <f aca="false">SUM(DD418:DI418)</f>
        <v>0</v>
      </c>
      <c r="DK418" s="69" t="n">
        <f aca="false">DJ418+DC418+BH418</f>
        <v>5</v>
      </c>
      <c r="DL418" s="70"/>
      <c r="DM418" s="71" t="n">
        <f aca="false">DL418*DK418</f>
        <v>0</v>
      </c>
    </row>
    <row r="419" customFormat="false" ht="15" hidden="false" customHeight="false" outlineLevel="0" collapsed="false">
      <c r="A419" s="60" t="n">
        <v>409</v>
      </c>
      <c r="B419" s="61" t="n">
        <v>1</v>
      </c>
      <c r="C419" s="61" t="n">
        <v>11</v>
      </c>
      <c r="D419" s="61" t="n">
        <v>2400</v>
      </c>
      <c r="E419" s="62" t="s">
        <v>1604</v>
      </c>
      <c r="F419" s="63"/>
      <c r="G419" s="63" t="s">
        <v>1605</v>
      </c>
      <c r="H419" s="64"/>
      <c r="I419" s="65" t="s">
        <v>133</v>
      </c>
      <c r="J419" s="65" t="s">
        <v>134</v>
      </c>
      <c r="K419" s="66"/>
      <c r="L419" s="67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  <c r="AA419" s="65"/>
      <c r="AB419" s="65"/>
      <c r="AC419" s="65"/>
      <c r="AD419" s="65"/>
      <c r="AE419" s="65"/>
      <c r="AF419" s="65"/>
      <c r="AG419" s="65"/>
      <c r="AH419" s="65"/>
      <c r="AI419" s="65"/>
      <c r="AJ419" s="65"/>
      <c r="AK419" s="65"/>
      <c r="AL419" s="65"/>
      <c r="AM419" s="65" t="n">
        <v>10</v>
      </c>
      <c r="AN419" s="65"/>
      <c r="AO419" s="65"/>
      <c r="AP419" s="65"/>
      <c r="AQ419" s="65"/>
      <c r="AR419" s="65"/>
      <c r="AS419" s="65"/>
      <c r="AT419" s="65"/>
      <c r="AU419" s="65"/>
      <c r="AV419" s="65"/>
      <c r="AW419" s="65"/>
      <c r="AX419" s="65"/>
      <c r="AY419" s="65"/>
      <c r="AZ419" s="65"/>
      <c r="BA419" s="65"/>
      <c r="BB419" s="65"/>
      <c r="BC419" s="65"/>
      <c r="BD419" s="65"/>
      <c r="BE419" s="65"/>
      <c r="BF419" s="65"/>
      <c r="BG419" s="65"/>
      <c r="BH419" s="68" t="n">
        <f aca="false">SUM(L419:BG419)</f>
        <v>10</v>
      </c>
      <c r="BI419" s="67"/>
      <c r="BJ419" s="65"/>
      <c r="BK419" s="65"/>
      <c r="BL419" s="65"/>
      <c r="BM419" s="65"/>
      <c r="BN419" s="65"/>
      <c r="BO419" s="65"/>
      <c r="BP419" s="65"/>
      <c r="BQ419" s="65"/>
      <c r="BR419" s="65"/>
      <c r="BS419" s="65"/>
      <c r="BT419" s="65"/>
      <c r="BU419" s="65"/>
      <c r="BV419" s="65"/>
      <c r="BW419" s="65"/>
      <c r="BX419" s="65"/>
      <c r="BY419" s="65"/>
      <c r="BZ419" s="65"/>
      <c r="CA419" s="65"/>
      <c r="CB419" s="65"/>
      <c r="CC419" s="65"/>
      <c r="CD419" s="65"/>
      <c r="CE419" s="65"/>
      <c r="CF419" s="65"/>
      <c r="CG419" s="65"/>
      <c r="CH419" s="65"/>
      <c r="CI419" s="65"/>
      <c r="CJ419" s="65"/>
      <c r="CK419" s="65"/>
      <c r="CL419" s="65"/>
      <c r="CM419" s="65"/>
      <c r="CN419" s="65"/>
      <c r="CO419" s="65"/>
      <c r="CP419" s="65"/>
      <c r="CQ419" s="65"/>
      <c r="CR419" s="65"/>
      <c r="CS419" s="65"/>
      <c r="CT419" s="65"/>
      <c r="CU419" s="65"/>
      <c r="CV419" s="65"/>
      <c r="CW419" s="65"/>
      <c r="CX419" s="65"/>
      <c r="CY419" s="65"/>
      <c r="CZ419" s="65"/>
      <c r="DA419" s="65"/>
      <c r="DB419" s="65"/>
      <c r="DC419" s="68" t="n">
        <f aca="false">SUM(BI419:DB419)</f>
        <v>0</v>
      </c>
      <c r="DD419" s="67"/>
      <c r="DE419" s="65"/>
      <c r="DF419" s="65"/>
      <c r="DG419" s="65"/>
      <c r="DH419" s="65"/>
      <c r="DI419" s="65"/>
      <c r="DJ419" s="68" t="n">
        <f aca="false">SUM(DD419:DI419)</f>
        <v>0</v>
      </c>
      <c r="DK419" s="69" t="n">
        <f aca="false">DJ419+DC419+BH419</f>
        <v>10</v>
      </c>
      <c r="DL419" s="70"/>
      <c r="DM419" s="71" t="n">
        <f aca="false">DL419*DK419</f>
        <v>0</v>
      </c>
    </row>
    <row r="420" customFormat="false" ht="15" hidden="false" customHeight="false" outlineLevel="0" collapsed="false">
      <c r="A420" s="60" t="n">
        <v>410</v>
      </c>
      <c r="B420" s="61" t="n">
        <v>1</v>
      </c>
      <c r="C420" s="61" t="n">
        <v>11</v>
      </c>
      <c r="D420" s="61" t="n">
        <v>2402</v>
      </c>
      <c r="E420" s="62" t="s">
        <v>1606</v>
      </c>
      <c r="F420" s="63"/>
      <c r="G420" s="63" t="s">
        <v>1607</v>
      </c>
      <c r="H420" s="64"/>
      <c r="I420" s="65" t="s">
        <v>133</v>
      </c>
      <c r="J420" s="65" t="s">
        <v>134</v>
      </c>
      <c r="K420" s="66"/>
      <c r="L420" s="67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  <c r="AA420" s="65"/>
      <c r="AB420" s="65"/>
      <c r="AC420" s="65"/>
      <c r="AD420" s="65"/>
      <c r="AE420" s="65"/>
      <c r="AF420" s="65"/>
      <c r="AG420" s="65"/>
      <c r="AH420" s="65"/>
      <c r="AI420" s="65"/>
      <c r="AJ420" s="65"/>
      <c r="AK420" s="65"/>
      <c r="AL420" s="65"/>
      <c r="AM420" s="65" t="n">
        <v>10</v>
      </c>
      <c r="AN420" s="65"/>
      <c r="AO420" s="65"/>
      <c r="AP420" s="65"/>
      <c r="AQ420" s="65"/>
      <c r="AR420" s="65"/>
      <c r="AS420" s="65"/>
      <c r="AT420" s="65"/>
      <c r="AU420" s="65"/>
      <c r="AV420" s="65"/>
      <c r="AW420" s="65"/>
      <c r="AX420" s="65"/>
      <c r="AY420" s="65"/>
      <c r="AZ420" s="65"/>
      <c r="BA420" s="65"/>
      <c r="BB420" s="65"/>
      <c r="BC420" s="65"/>
      <c r="BD420" s="65"/>
      <c r="BE420" s="65"/>
      <c r="BF420" s="65"/>
      <c r="BG420" s="65"/>
      <c r="BH420" s="68" t="n">
        <f aca="false">SUM(L420:BG420)</f>
        <v>10</v>
      </c>
      <c r="BI420" s="67"/>
      <c r="BJ420" s="65"/>
      <c r="BK420" s="65"/>
      <c r="BL420" s="65"/>
      <c r="BM420" s="65"/>
      <c r="BN420" s="65"/>
      <c r="BO420" s="65"/>
      <c r="BP420" s="65"/>
      <c r="BQ420" s="65"/>
      <c r="BR420" s="65"/>
      <c r="BS420" s="65"/>
      <c r="BT420" s="65"/>
      <c r="BU420" s="65"/>
      <c r="BV420" s="65"/>
      <c r="BW420" s="65"/>
      <c r="BX420" s="65"/>
      <c r="BY420" s="65"/>
      <c r="BZ420" s="65"/>
      <c r="CA420" s="65"/>
      <c r="CB420" s="65"/>
      <c r="CC420" s="65"/>
      <c r="CD420" s="65"/>
      <c r="CE420" s="65"/>
      <c r="CF420" s="65"/>
      <c r="CG420" s="65"/>
      <c r="CH420" s="65"/>
      <c r="CI420" s="65"/>
      <c r="CJ420" s="65"/>
      <c r="CK420" s="65"/>
      <c r="CL420" s="65"/>
      <c r="CM420" s="65"/>
      <c r="CN420" s="65"/>
      <c r="CO420" s="65"/>
      <c r="CP420" s="65"/>
      <c r="CQ420" s="65"/>
      <c r="CR420" s="65"/>
      <c r="CS420" s="65"/>
      <c r="CT420" s="65"/>
      <c r="CU420" s="65"/>
      <c r="CV420" s="65"/>
      <c r="CW420" s="65"/>
      <c r="CX420" s="65"/>
      <c r="CY420" s="65"/>
      <c r="CZ420" s="65"/>
      <c r="DA420" s="65"/>
      <c r="DB420" s="65"/>
      <c r="DC420" s="68" t="n">
        <f aca="false">SUM(BI420:DB420)</f>
        <v>0</v>
      </c>
      <c r="DD420" s="67"/>
      <c r="DE420" s="65"/>
      <c r="DF420" s="65"/>
      <c r="DG420" s="65"/>
      <c r="DH420" s="65"/>
      <c r="DI420" s="65"/>
      <c r="DJ420" s="68" t="n">
        <f aca="false">SUM(DD420:DI420)</f>
        <v>0</v>
      </c>
      <c r="DK420" s="69" t="n">
        <f aca="false">DJ420+DC420+BH420</f>
        <v>10</v>
      </c>
      <c r="DL420" s="70"/>
      <c r="DM420" s="71" t="n">
        <f aca="false">DL420*DK420</f>
        <v>0</v>
      </c>
    </row>
    <row r="421" customFormat="false" ht="15" hidden="false" customHeight="false" outlineLevel="0" collapsed="false">
      <c r="A421" s="60" t="n">
        <v>411</v>
      </c>
      <c r="B421" s="61" t="n">
        <v>1</v>
      </c>
      <c r="C421" s="61" t="n">
        <v>11</v>
      </c>
      <c r="D421" s="61" t="n">
        <v>2403</v>
      </c>
      <c r="E421" s="62" t="s">
        <v>1608</v>
      </c>
      <c r="F421" s="63"/>
      <c r="G421" s="63" t="s">
        <v>1609</v>
      </c>
      <c r="H421" s="64"/>
      <c r="I421" s="65" t="s">
        <v>133</v>
      </c>
      <c r="J421" s="65" t="s">
        <v>134</v>
      </c>
      <c r="K421" s="66"/>
      <c r="L421" s="67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  <c r="AA421" s="65"/>
      <c r="AB421" s="65"/>
      <c r="AC421" s="65"/>
      <c r="AD421" s="65"/>
      <c r="AE421" s="65"/>
      <c r="AF421" s="65"/>
      <c r="AG421" s="65"/>
      <c r="AH421" s="65"/>
      <c r="AI421" s="65"/>
      <c r="AJ421" s="65"/>
      <c r="AK421" s="65"/>
      <c r="AL421" s="65"/>
      <c r="AM421" s="65" t="n">
        <v>10</v>
      </c>
      <c r="AN421" s="65"/>
      <c r="AO421" s="65"/>
      <c r="AP421" s="65"/>
      <c r="AQ421" s="65"/>
      <c r="AR421" s="65"/>
      <c r="AS421" s="65"/>
      <c r="AT421" s="65"/>
      <c r="AU421" s="65"/>
      <c r="AV421" s="65"/>
      <c r="AW421" s="65"/>
      <c r="AX421" s="65"/>
      <c r="AY421" s="65"/>
      <c r="AZ421" s="65"/>
      <c r="BA421" s="65" t="n">
        <v>12</v>
      </c>
      <c r="BB421" s="65"/>
      <c r="BC421" s="65"/>
      <c r="BD421" s="65"/>
      <c r="BE421" s="65"/>
      <c r="BF421" s="65"/>
      <c r="BG421" s="65"/>
      <c r="BH421" s="68" t="n">
        <f aca="false">SUM(L421:BG421)</f>
        <v>22</v>
      </c>
      <c r="BI421" s="67"/>
      <c r="BJ421" s="65"/>
      <c r="BK421" s="65"/>
      <c r="BL421" s="65"/>
      <c r="BM421" s="65"/>
      <c r="BN421" s="65"/>
      <c r="BO421" s="65"/>
      <c r="BP421" s="65"/>
      <c r="BQ421" s="65"/>
      <c r="BR421" s="65"/>
      <c r="BS421" s="65"/>
      <c r="BT421" s="65"/>
      <c r="BU421" s="65"/>
      <c r="BV421" s="65"/>
      <c r="BW421" s="65"/>
      <c r="BX421" s="65"/>
      <c r="BY421" s="65"/>
      <c r="BZ421" s="65"/>
      <c r="CA421" s="65"/>
      <c r="CB421" s="65"/>
      <c r="CC421" s="65"/>
      <c r="CD421" s="65"/>
      <c r="CE421" s="65"/>
      <c r="CF421" s="65"/>
      <c r="CG421" s="65"/>
      <c r="CH421" s="65"/>
      <c r="CI421" s="65"/>
      <c r="CJ421" s="65"/>
      <c r="CK421" s="65"/>
      <c r="CL421" s="65"/>
      <c r="CM421" s="65"/>
      <c r="CN421" s="65"/>
      <c r="CO421" s="65"/>
      <c r="CP421" s="65"/>
      <c r="CQ421" s="65"/>
      <c r="CR421" s="65"/>
      <c r="CS421" s="65"/>
      <c r="CT421" s="65"/>
      <c r="CU421" s="65"/>
      <c r="CV421" s="65"/>
      <c r="CW421" s="65"/>
      <c r="CX421" s="65"/>
      <c r="CY421" s="65"/>
      <c r="CZ421" s="65"/>
      <c r="DA421" s="65"/>
      <c r="DB421" s="65"/>
      <c r="DC421" s="68" t="n">
        <f aca="false">SUM(BI421:DB421)</f>
        <v>0</v>
      </c>
      <c r="DD421" s="67"/>
      <c r="DE421" s="65"/>
      <c r="DF421" s="65"/>
      <c r="DG421" s="65"/>
      <c r="DH421" s="65"/>
      <c r="DI421" s="65"/>
      <c r="DJ421" s="68" t="n">
        <f aca="false">SUM(DD421:DI421)</f>
        <v>0</v>
      </c>
      <c r="DK421" s="69" t="n">
        <f aca="false">DJ421+DC421+BH421</f>
        <v>22</v>
      </c>
      <c r="DL421" s="70"/>
      <c r="DM421" s="71" t="n">
        <f aca="false">DL421*DK421</f>
        <v>0</v>
      </c>
    </row>
    <row r="422" customFormat="false" ht="15" hidden="false" customHeight="false" outlineLevel="0" collapsed="false">
      <c r="A422" s="60" t="n">
        <v>412</v>
      </c>
      <c r="B422" s="61" t="n">
        <v>1</v>
      </c>
      <c r="C422" s="61" t="n">
        <v>11</v>
      </c>
      <c r="D422" s="61" t="n">
        <v>2404</v>
      </c>
      <c r="E422" s="62" t="s">
        <v>1610</v>
      </c>
      <c r="F422" s="63"/>
      <c r="G422" s="63" t="s">
        <v>1611</v>
      </c>
      <c r="H422" s="64"/>
      <c r="I422" s="65" t="s">
        <v>133</v>
      </c>
      <c r="J422" s="65" t="s">
        <v>134</v>
      </c>
      <c r="K422" s="66"/>
      <c r="L422" s="67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  <c r="AA422" s="65"/>
      <c r="AB422" s="65"/>
      <c r="AC422" s="65"/>
      <c r="AD422" s="65"/>
      <c r="AE422" s="65"/>
      <c r="AF422" s="65"/>
      <c r="AG422" s="65"/>
      <c r="AH422" s="65"/>
      <c r="AI422" s="65"/>
      <c r="AJ422" s="65"/>
      <c r="AK422" s="65"/>
      <c r="AL422" s="65"/>
      <c r="AM422" s="65" t="n">
        <v>10</v>
      </c>
      <c r="AN422" s="65"/>
      <c r="AO422" s="65"/>
      <c r="AP422" s="65"/>
      <c r="AQ422" s="65"/>
      <c r="AR422" s="65"/>
      <c r="AS422" s="65"/>
      <c r="AT422" s="65"/>
      <c r="AU422" s="65"/>
      <c r="AV422" s="65"/>
      <c r="AW422" s="65"/>
      <c r="AX422" s="65"/>
      <c r="AY422" s="65"/>
      <c r="AZ422" s="65"/>
      <c r="BA422" s="65"/>
      <c r="BB422" s="65"/>
      <c r="BC422" s="65"/>
      <c r="BD422" s="65"/>
      <c r="BE422" s="65"/>
      <c r="BF422" s="65"/>
      <c r="BG422" s="65"/>
      <c r="BH422" s="68" t="n">
        <f aca="false">SUM(L422:BG422)</f>
        <v>10</v>
      </c>
      <c r="BI422" s="67"/>
      <c r="BJ422" s="65"/>
      <c r="BK422" s="65"/>
      <c r="BL422" s="65"/>
      <c r="BM422" s="65"/>
      <c r="BN422" s="65"/>
      <c r="BO422" s="65"/>
      <c r="BP422" s="65"/>
      <c r="BQ422" s="65"/>
      <c r="BR422" s="65"/>
      <c r="BS422" s="65"/>
      <c r="BT422" s="65"/>
      <c r="BU422" s="65"/>
      <c r="BV422" s="65"/>
      <c r="BW422" s="65"/>
      <c r="BX422" s="65"/>
      <c r="BY422" s="65"/>
      <c r="BZ422" s="65"/>
      <c r="CA422" s="65"/>
      <c r="CB422" s="65"/>
      <c r="CC422" s="65"/>
      <c r="CD422" s="65"/>
      <c r="CE422" s="65"/>
      <c r="CF422" s="65"/>
      <c r="CG422" s="65"/>
      <c r="CH422" s="65"/>
      <c r="CI422" s="65"/>
      <c r="CJ422" s="65"/>
      <c r="CK422" s="65"/>
      <c r="CL422" s="65"/>
      <c r="CM422" s="65"/>
      <c r="CN422" s="65"/>
      <c r="CO422" s="65"/>
      <c r="CP422" s="65"/>
      <c r="CQ422" s="65"/>
      <c r="CR422" s="65"/>
      <c r="CS422" s="65"/>
      <c r="CT422" s="65"/>
      <c r="CU422" s="65"/>
      <c r="CV422" s="65"/>
      <c r="CW422" s="65"/>
      <c r="CX422" s="65"/>
      <c r="CY422" s="65"/>
      <c r="CZ422" s="65"/>
      <c r="DA422" s="65"/>
      <c r="DB422" s="65"/>
      <c r="DC422" s="68" t="n">
        <f aca="false">SUM(BI422:DB422)</f>
        <v>0</v>
      </c>
      <c r="DD422" s="67"/>
      <c r="DE422" s="65"/>
      <c r="DF422" s="65"/>
      <c r="DG422" s="65"/>
      <c r="DH422" s="65"/>
      <c r="DI422" s="65"/>
      <c r="DJ422" s="68" t="n">
        <f aca="false">SUM(DD422:DI422)</f>
        <v>0</v>
      </c>
      <c r="DK422" s="69" t="n">
        <f aca="false">DJ422+DC422+BH422</f>
        <v>10</v>
      </c>
      <c r="DL422" s="70"/>
      <c r="DM422" s="71" t="n">
        <f aca="false">DL422*DK422</f>
        <v>0</v>
      </c>
    </row>
    <row r="423" customFormat="false" ht="15" hidden="false" customHeight="false" outlineLevel="0" collapsed="false">
      <c r="A423" s="60" t="n">
        <v>413</v>
      </c>
      <c r="B423" s="61" t="n">
        <v>1</v>
      </c>
      <c r="C423" s="61" t="n">
        <v>11</v>
      </c>
      <c r="D423" s="61" t="n">
        <v>2405</v>
      </c>
      <c r="E423" s="62" t="s">
        <v>1612</v>
      </c>
      <c r="F423" s="63"/>
      <c r="G423" s="63" t="s">
        <v>1613</v>
      </c>
      <c r="H423" s="64"/>
      <c r="I423" s="65" t="s">
        <v>133</v>
      </c>
      <c r="J423" s="65" t="s">
        <v>134</v>
      </c>
      <c r="K423" s="66"/>
      <c r="L423" s="67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  <c r="AA423" s="65"/>
      <c r="AB423" s="65"/>
      <c r="AC423" s="65"/>
      <c r="AD423" s="65"/>
      <c r="AE423" s="65"/>
      <c r="AF423" s="65"/>
      <c r="AG423" s="65"/>
      <c r="AH423" s="65"/>
      <c r="AI423" s="65"/>
      <c r="AJ423" s="65"/>
      <c r="AK423" s="65"/>
      <c r="AL423" s="65"/>
      <c r="AM423" s="65" t="n">
        <v>10</v>
      </c>
      <c r="AN423" s="65"/>
      <c r="AO423" s="65"/>
      <c r="AP423" s="65"/>
      <c r="AQ423" s="65"/>
      <c r="AR423" s="65"/>
      <c r="AS423" s="65"/>
      <c r="AT423" s="65"/>
      <c r="AU423" s="65"/>
      <c r="AV423" s="65"/>
      <c r="AW423" s="65"/>
      <c r="AX423" s="65"/>
      <c r="AY423" s="65"/>
      <c r="AZ423" s="65"/>
      <c r="BA423" s="65"/>
      <c r="BB423" s="65"/>
      <c r="BC423" s="65"/>
      <c r="BD423" s="65"/>
      <c r="BE423" s="65"/>
      <c r="BF423" s="65"/>
      <c r="BG423" s="65"/>
      <c r="BH423" s="68" t="n">
        <f aca="false">SUM(L423:BG423)</f>
        <v>10</v>
      </c>
      <c r="BI423" s="67"/>
      <c r="BJ423" s="65"/>
      <c r="BK423" s="65"/>
      <c r="BL423" s="65"/>
      <c r="BM423" s="65"/>
      <c r="BN423" s="65"/>
      <c r="BO423" s="65"/>
      <c r="BP423" s="65"/>
      <c r="BQ423" s="65"/>
      <c r="BR423" s="65"/>
      <c r="BS423" s="65"/>
      <c r="BT423" s="65"/>
      <c r="BU423" s="65"/>
      <c r="BV423" s="65"/>
      <c r="BW423" s="65"/>
      <c r="BX423" s="65"/>
      <c r="BY423" s="65"/>
      <c r="BZ423" s="65"/>
      <c r="CA423" s="65"/>
      <c r="CB423" s="65"/>
      <c r="CC423" s="65"/>
      <c r="CD423" s="65"/>
      <c r="CE423" s="65"/>
      <c r="CF423" s="65"/>
      <c r="CG423" s="65"/>
      <c r="CH423" s="65"/>
      <c r="CI423" s="65"/>
      <c r="CJ423" s="65"/>
      <c r="CK423" s="65"/>
      <c r="CL423" s="65"/>
      <c r="CM423" s="65"/>
      <c r="CN423" s="65"/>
      <c r="CO423" s="65"/>
      <c r="CP423" s="65"/>
      <c r="CQ423" s="65"/>
      <c r="CR423" s="65"/>
      <c r="CS423" s="65"/>
      <c r="CT423" s="65"/>
      <c r="CU423" s="65"/>
      <c r="CV423" s="65"/>
      <c r="CW423" s="65"/>
      <c r="CX423" s="65"/>
      <c r="CY423" s="65"/>
      <c r="CZ423" s="65"/>
      <c r="DA423" s="65"/>
      <c r="DB423" s="65"/>
      <c r="DC423" s="68" t="n">
        <f aca="false">SUM(BI423:DB423)</f>
        <v>0</v>
      </c>
      <c r="DD423" s="67"/>
      <c r="DE423" s="65"/>
      <c r="DF423" s="65"/>
      <c r="DG423" s="65"/>
      <c r="DH423" s="65"/>
      <c r="DI423" s="65"/>
      <c r="DJ423" s="68" t="n">
        <f aca="false">SUM(DD423:DI423)</f>
        <v>0</v>
      </c>
      <c r="DK423" s="69" t="n">
        <f aca="false">DJ423+DC423+BH423</f>
        <v>10</v>
      </c>
      <c r="DL423" s="70"/>
      <c r="DM423" s="71" t="n">
        <f aca="false">DL423*DK423</f>
        <v>0</v>
      </c>
    </row>
    <row r="424" customFormat="false" ht="15" hidden="false" customHeight="false" outlineLevel="0" collapsed="false">
      <c r="A424" s="60" t="n">
        <v>414</v>
      </c>
      <c r="B424" s="61" t="n">
        <v>1</v>
      </c>
      <c r="C424" s="61" t="n">
        <v>11</v>
      </c>
      <c r="D424" s="61" t="n">
        <v>2406</v>
      </c>
      <c r="E424" s="62" t="s">
        <v>1614</v>
      </c>
      <c r="F424" s="63"/>
      <c r="G424" s="63" t="s">
        <v>1615</v>
      </c>
      <c r="H424" s="64"/>
      <c r="I424" s="65" t="s">
        <v>133</v>
      </c>
      <c r="J424" s="65" t="s">
        <v>134</v>
      </c>
      <c r="K424" s="66"/>
      <c r="L424" s="67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  <c r="AA424" s="65"/>
      <c r="AB424" s="65"/>
      <c r="AC424" s="65"/>
      <c r="AD424" s="65"/>
      <c r="AE424" s="65"/>
      <c r="AF424" s="65"/>
      <c r="AG424" s="65"/>
      <c r="AH424" s="65"/>
      <c r="AI424" s="65"/>
      <c r="AJ424" s="65"/>
      <c r="AK424" s="65"/>
      <c r="AL424" s="65"/>
      <c r="AM424" s="65" t="n">
        <v>10</v>
      </c>
      <c r="AN424" s="65"/>
      <c r="AO424" s="65"/>
      <c r="AP424" s="65"/>
      <c r="AQ424" s="65"/>
      <c r="AR424" s="65"/>
      <c r="AS424" s="65"/>
      <c r="AT424" s="65"/>
      <c r="AU424" s="65"/>
      <c r="AV424" s="65"/>
      <c r="AW424" s="65"/>
      <c r="AX424" s="65"/>
      <c r="AY424" s="65"/>
      <c r="AZ424" s="65"/>
      <c r="BA424" s="65"/>
      <c r="BB424" s="65"/>
      <c r="BC424" s="65"/>
      <c r="BD424" s="65"/>
      <c r="BE424" s="65"/>
      <c r="BF424" s="65"/>
      <c r="BG424" s="65"/>
      <c r="BH424" s="68" t="n">
        <f aca="false">SUM(L424:BG424)</f>
        <v>10</v>
      </c>
      <c r="BI424" s="67"/>
      <c r="BJ424" s="65"/>
      <c r="BK424" s="65"/>
      <c r="BL424" s="65"/>
      <c r="BM424" s="65"/>
      <c r="BN424" s="65"/>
      <c r="BO424" s="65"/>
      <c r="BP424" s="65"/>
      <c r="BQ424" s="65"/>
      <c r="BR424" s="65"/>
      <c r="BS424" s="65"/>
      <c r="BT424" s="65"/>
      <c r="BU424" s="65"/>
      <c r="BV424" s="65"/>
      <c r="BW424" s="65"/>
      <c r="BX424" s="65"/>
      <c r="BY424" s="65"/>
      <c r="BZ424" s="65"/>
      <c r="CA424" s="65"/>
      <c r="CB424" s="65"/>
      <c r="CC424" s="65"/>
      <c r="CD424" s="65"/>
      <c r="CE424" s="65"/>
      <c r="CF424" s="65"/>
      <c r="CG424" s="65"/>
      <c r="CH424" s="65"/>
      <c r="CI424" s="65"/>
      <c r="CJ424" s="65"/>
      <c r="CK424" s="65"/>
      <c r="CL424" s="65"/>
      <c r="CM424" s="65"/>
      <c r="CN424" s="65"/>
      <c r="CO424" s="65"/>
      <c r="CP424" s="65"/>
      <c r="CQ424" s="65"/>
      <c r="CR424" s="65"/>
      <c r="CS424" s="65"/>
      <c r="CT424" s="65"/>
      <c r="CU424" s="65"/>
      <c r="CV424" s="65"/>
      <c r="CW424" s="65"/>
      <c r="CX424" s="65"/>
      <c r="CY424" s="65"/>
      <c r="CZ424" s="65"/>
      <c r="DA424" s="65"/>
      <c r="DB424" s="65"/>
      <c r="DC424" s="68" t="n">
        <f aca="false">SUM(BI424:DB424)</f>
        <v>0</v>
      </c>
      <c r="DD424" s="67"/>
      <c r="DE424" s="65"/>
      <c r="DF424" s="65"/>
      <c r="DG424" s="65"/>
      <c r="DH424" s="65"/>
      <c r="DI424" s="65"/>
      <c r="DJ424" s="68" t="n">
        <f aca="false">SUM(DD424:DI424)</f>
        <v>0</v>
      </c>
      <c r="DK424" s="69" t="n">
        <f aca="false">DJ424+DC424+BH424</f>
        <v>10</v>
      </c>
      <c r="DL424" s="70"/>
      <c r="DM424" s="71" t="n">
        <f aca="false">DL424*DK424</f>
        <v>0</v>
      </c>
    </row>
    <row r="425" customFormat="false" ht="15" hidden="false" customHeight="false" outlineLevel="0" collapsed="false">
      <c r="A425" s="60" t="n">
        <v>415</v>
      </c>
      <c r="B425" s="61" t="n">
        <v>1</v>
      </c>
      <c r="C425" s="61" t="n">
        <v>11</v>
      </c>
      <c r="D425" s="61" t="n">
        <v>2407</v>
      </c>
      <c r="E425" s="62" t="s">
        <v>1616</v>
      </c>
      <c r="F425" s="63"/>
      <c r="G425" s="63" t="s">
        <v>1617</v>
      </c>
      <c r="H425" s="64"/>
      <c r="I425" s="65" t="s">
        <v>133</v>
      </c>
      <c r="J425" s="65" t="s">
        <v>134</v>
      </c>
      <c r="K425" s="66"/>
      <c r="L425" s="67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  <c r="AA425" s="65"/>
      <c r="AB425" s="65"/>
      <c r="AC425" s="65"/>
      <c r="AD425" s="65"/>
      <c r="AE425" s="65"/>
      <c r="AF425" s="65"/>
      <c r="AG425" s="65"/>
      <c r="AH425" s="65"/>
      <c r="AI425" s="65"/>
      <c r="AJ425" s="65"/>
      <c r="AK425" s="65"/>
      <c r="AL425" s="65"/>
      <c r="AM425" s="65" t="n">
        <v>10</v>
      </c>
      <c r="AN425" s="65"/>
      <c r="AO425" s="65"/>
      <c r="AP425" s="65"/>
      <c r="AQ425" s="65"/>
      <c r="AR425" s="65"/>
      <c r="AS425" s="65"/>
      <c r="AT425" s="65"/>
      <c r="AU425" s="65"/>
      <c r="AV425" s="65"/>
      <c r="AW425" s="65"/>
      <c r="AX425" s="65"/>
      <c r="AY425" s="65"/>
      <c r="AZ425" s="65"/>
      <c r="BA425" s="65"/>
      <c r="BB425" s="65"/>
      <c r="BC425" s="65"/>
      <c r="BD425" s="65"/>
      <c r="BE425" s="65"/>
      <c r="BF425" s="65"/>
      <c r="BG425" s="65"/>
      <c r="BH425" s="68" t="n">
        <f aca="false">SUM(L425:BG425)</f>
        <v>10</v>
      </c>
      <c r="BI425" s="67"/>
      <c r="BJ425" s="65"/>
      <c r="BK425" s="65"/>
      <c r="BL425" s="65"/>
      <c r="BM425" s="65"/>
      <c r="BN425" s="65"/>
      <c r="BO425" s="65"/>
      <c r="BP425" s="65"/>
      <c r="BQ425" s="65"/>
      <c r="BR425" s="65"/>
      <c r="BS425" s="65"/>
      <c r="BT425" s="65"/>
      <c r="BU425" s="65"/>
      <c r="BV425" s="65"/>
      <c r="BW425" s="65"/>
      <c r="BX425" s="65"/>
      <c r="BY425" s="65"/>
      <c r="BZ425" s="65"/>
      <c r="CA425" s="65"/>
      <c r="CB425" s="65"/>
      <c r="CC425" s="65"/>
      <c r="CD425" s="65"/>
      <c r="CE425" s="65"/>
      <c r="CF425" s="65"/>
      <c r="CG425" s="65"/>
      <c r="CH425" s="65"/>
      <c r="CI425" s="65"/>
      <c r="CJ425" s="65"/>
      <c r="CK425" s="65"/>
      <c r="CL425" s="65"/>
      <c r="CM425" s="65"/>
      <c r="CN425" s="65"/>
      <c r="CO425" s="65"/>
      <c r="CP425" s="65"/>
      <c r="CQ425" s="65"/>
      <c r="CR425" s="65"/>
      <c r="CS425" s="65"/>
      <c r="CT425" s="65"/>
      <c r="CU425" s="65"/>
      <c r="CV425" s="65"/>
      <c r="CW425" s="65"/>
      <c r="CX425" s="65"/>
      <c r="CY425" s="65"/>
      <c r="CZ425" s="65"/>
      <c r="DA425" s="65"/>
      <c r="DB425" s="65"/>
      <c r="DC425" s="68" t="n">
        <f aca="false">SUM(BI425:DB425)</f>
        <v>0</v>
      </c>
      <c r="DD425" s="67"/>
      <c r="DE425" s="65"/>
      <c r="DF425" s="65"/>
      <c r="DG425" s="65"/>
      <c r="DH425" s="65"/>
      <c r="DI425" s="65"/>
      <c r="DJ425" s="68" t="n">
        <f aca="false">SUM(DD425:DI425)</f>
        <v>0</v>
      </c>
      <c r="DK425" s="69" t="n">
        <f aca="false">DJ425+DC425+BH425</f>
        <v>10</v>
      </c>
      <c r="DL425" s="70"/>
      <c r="DM425" s="71" t="n">
        <f aca="false">DL425*DK425</f>
        <v>0</v>
      </c>
    </row>
    <row r="426" customFormat="false" ht="15" hidden="false" customHeight="false" outlineLevel="0" collapsed="false">
      <c r="A426" s="60" t="n">
        <v>416</v>
      </c>
      <c r="B426" s="61" t="n">
        <v>1</v>
      </c>
      <c r="C426" s="61" t="n">
        <v>11</v>
      </c>
      <c r="D426" s="61" t="n">
        <v>2408</v>
      </c>
      <c r="E426" s="62" t="s">
        <v>1618</v>
      </c>
      <c r="F426" s="63" t="s">
        <v>1619</v>
      </c>
      <c r="G426" s="63" t="s">
        <v>1620</v>
      </c>
      <c r="H426" s="64"/>
      <c r="I426" s="65" t="s">
        <v>133</v>
      </c>
      <c r="J426" s="65" t="s">
        <v>134</v>
      </c>
      <c r="K426" s="66"/>
      <c r="L426" s="67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  <c r="AA426" s="65"/>
      <c r="AB426" s="65"/>
      <c r="AC426" s="65"/>
      <c r="AD426" s="65"/>
      <c r="AE426" s="65"/>
      <c r="AF426" s="65"/>
      <c r="AG426" s="65"/>
      <c r="AH426" s="65"/>
      <c r="AI426" s="65"/>
      <c r="AJ426" s="65"/>
      <c r="AK426" s="65"/>
      <c r="AL426" s="65"/>
      <c r="AM426" s="65"/>
      <c r="AN426" s="65"/>
      <c r="AO426" s="65"/>
      <c r="AP426" s="65"/>
      <c r="AQ426" s="65"/>
      <c r="AR426" s="65"/>
      <c r="AS426" s="65"/>
      <c r="AT426" s="65"/>
      <c r="AU426" s="65"/>
      <c r="AV426" s="65"/>
      <c r="AW426" s="65"/>
      <c r="AX426" s="65"/>
      <c r="AY426" s="65"/>
      <c r="AZ426" s="65"/>
      <c r="BA426" s="65"/>
      <c r="BB426" s="65"/>
      <c r="BC426" s="65"/>
      <c r="BD426" s="65"/>
      <c r="BE426" s="65" t="n">
        <v>6</v>
      </c>
      <c r="BF426" s="65"/>
      <c r="BG426" s="65"/>
      <c r="BH426" s="68" t="n">
        <f aca="false">SUM(L426:BG426)</f>
        <v>6</v>
      </c>
      <c r="BI426" s="67"/>
      <c r="BJ426" s="65"/>
      <c r="BK426" s="65"/>
      <c r="BL426" s="65"/>
      <c r="BM426" s="65"/>
      <c r="BN426" s="65"/>
      <c r="BO426" s="65"/>
      <c r="BP426" s="65"/>
      <c r="BQ426" s="65"/>
      <c r="BR426" s="65"/>
      <c r="BS426" s="65"/>
      <c r="BT426" s="65"/>
      <c r="BU426" s="65"/>
      <c r="BV426" s="65"/>
      <c r="BW426" s="65"/>
      <c r="BX426" s="65"/>
      <c r="BY426" s="65"/>
      <c r="BZ426" s="65"/>
      <c r="CA426" s="65"/>
      <c r="CB426" s="65"/>
      <c r="CC426" s="65"/>
      <c r="CD426" s="65"/>
      <c r="CE426" s="65"/>
      <c r="CF426" s="65"/>
      <c r="CG426" s="65"/>
      <c r="CH426" s="65"/>
      <c r="CI426" s="65"/>
      <c r="CJ426" s="65"/>
      <c r="CK426" s="65"/>
      <c r="CL426" s="65"/>
      <c r="CM426" s="65"/>
      <c r="CN426" s="65"/>
      <c r="CO426" s="65"/>
      <c r="CP426" s="65"/>
      <c r="CQ426" s="65"/>
      <c r="CR426" s="65"/>
      <c r="CS426" s="65"/>
      <c r="CT426" s="65"/>
      <c r="CU426" s="65"/>
      <c r="CV426" s="65"/>
      <c r="CW426" s="65"/>
      <c r="CX426" s="65"/>
      <c r="CY426" s="65"/>
      <c r="CZ426" s="65"/>
      <c r="DA426" s="65"/>
      <c r="DB426" s="65"/>
      <c r="DC426" s="68" t="n">
        <f aca="false">SUM(BI426:DB426)</f>
        <v>0</v>
      </c>
      <c r="DD426" s="67"/>
      <c r="DE426" s="65"/>
      <c r="DF426" s="65"/>
      <c r="DG426" s="65"/>
      <c r="DH426" s="65"/>
      <c r="DI426" s="65"/>
      <c r="DJ426" s="68" t="n">
        <f aca="false">SUM(DD426:DI426)</f>
        <v>0</v>
      </c>
      <c r="DK426" s="69" t="n">
        <f aca="false">DJ426+DC426+BH426</f>
        <v>6</v>
      </c>
      <c r="DL426" s="70"/>
      <c r="DM426" s="71" t="n">
        <f aca="false">DL426*DK426</f>
        <v>0</v>
      </c>
    </row>
    <row r="427" customFormat="false" ht="15" hidden="false" customHeight="false" outlineLevel="0" collapsed="false">
      <c r="A427" s="60" t="n">
        <v>417</v>
      </c>
      <c r="B427" s="61" t="n">
        <v>1</v>
      </c>
      <c r="C427" s="61" t="n">
        <v>11</v>
      </c>
      <c r="D427" s="61" t="n">
        <v>2409</v>
      </c>
      <c r="E427" s="62" t="s">
        <v>1621</v>
      </c>
      <c r="F427" s="63" t="s">
        <v>1094</v>
      </c>
      <c r="G427" s="63"/>
      <c r="H427" s="64"/>
      <c r="I427" s="65" t="s">
        <v>133</v>
      </c>
      <c r="J427" s="65" t="s">
        <v>134</v>
      </c>
      <c r="K427" s="66"/>
      <c r="L427" s="67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  <c r="AA427" s="65"/>
      <c r="AB427" s="65"/>
      <c r="AC427" s="65"/>
      <c r="AD427" s="65"/>
      <c r="AE427" s="65"/>
      <c r="AF427" s="65"/>
      <c r="AG427" s="65"/>
      <c r="AH427" s="65"/>
      <c r="AI427" s="65"/>
      <c r="AJ427" s="65"/>
      <c r="AK427" s="65"/>
      <c r="AL427" s="65"/>
      <c r="AM427" s="65"/>
      <c r="AN427" s="65"/>
      <c r="AO427" s="65"/>
      <c r="AP427" s="65"/>
      <c r="AQ427" s="65"/>
      <c r="AR427" s="65"/>
      <c r="AS427" s="65"/>
      <c r="AT427" s="65"/>
      <c r="AU427" s="65"/>
      <c r="AV427" s="65"/>
      <c r="AW427" s="65"/>
      <c r="AX427" s="65"/>
      <c r="AY427" s="65"/>
      <c r="AZ427" s="65"/>
      <c r="BA427" s="65"/>
      <c r="BB427" s="65"/>
      <c r="BC427" s="65"/>
      <c r="BD427" s="65" t="n">
        <v>12</v>
      </c>
      <c r="BE427" s="65"/>
      <c r="BF427" s="65"/>
      <c r="BG427" s="65"/>
      <c r="BH427" s="68" t="n">
        <f aca="false">SUM(L427:BG427)</f>
        <v>12</v>
      </c>
      <c r="BI427" s="67"/>
      <c r="BJ427" s="65"/>
      <c r="BK427" s="65"/>
      <c r="BL427" s="65"/>
      <c r="BM427" s="65"/>
      <c r="BN427" s="65"/>
      <c r="BO427" s="65"/>
      <c r="BP427" s="65"/>
      <c r="BQ427" s="65"/>
      <c r="BR427" s="65"/>
      <c r="BS427" s="65"/>
      <c r="BT427" s="65"/>
      <c r="BU427" s="65"/>
      <c r="BV427" s="65"/>
      <c r="BW427" s="65"/>
      <c r="BX427" s="65"/>
      <c r="BY427" s="65"/>
      <c r="BZ427" s="65"/>
      <c r="CA427" s="65"/>
      <c r="CB427" s="65"/>
      <c r="CC427" s="65"/>
      <c r="CD427" s="65"/>
      <c r="CE427" s="65"/>
      <c r="CF427" s="65"/>
      <c r="CG427" s="65"/>
      <c r="CH427" s="65"/>
      <c r="CI427" s="65"/>
      <c r="CJ427" s="65"/>
      <c r="CK427" s="65"/>
      <c r="CL427" s="65"/>
      <c r="CM427" s="65"/>
      <c r="CN427" s="65"/>
      <c r="CO427" s="65"/>
      <c r="CP427" s="65"/>
      <c r="CQ427" s="65"/>
      <c r="CR427" s="65"/>
      <c r="CS427" s="65"/>
      <c r="CT427" s="65"/>
      <c r="CU427" s="65"/>
      <c r="CV427" s="65"/>
      <c r="CW427" s="65"/>
      <c r="CX427" s="65"/>
      <c r="CY427" s="65"/>
      <c r="CZ427" s="65"/>
      <c r="DA427" s="65"/>
      <c r="DB427" s="65"/>
      <c r="DC427" s="68" t="n">
        <f aca="false">SUM(BI427:DB427)</f>
        <v>0</v>
      </c>
      <c r="DD427" s="67"/>
      <c r="DE427" s="65"/>
      <c r="DF427" s="65"/>
      <c r="DG427" s="65"/>
      <c r="DH427" s="65"/>
      <c r="DI427" s="65"/>
      <c r="DJ427" s="68" t="n">
        <f aca="false">SUM(DD427:DI427)</f>
        <v>0</v>
      </c>
      <c r="DK427" s="69" t="n">
        <f aca="false">DJ427+DC427+BH427</f>
        <v>12</v>
      </c>
      <c r="DL427" s="70"/>
      <c r="DM427" s="71" t="n">
        <f aca="false">DL427*DK427</f>
        <v>0</v>
      </c>
    </row>
    <row r="428" customFormat="false" ht="15" hidden="false" customHeight="false" outlineLevel="0" collapsed="false">
      <c r="A428" s="60" t="n">
        <v>418</v>
      </c>
      <c r="B428" s="61" t="n">
        <v>1</v>
      </c>
      <c r="C428" s="61" t="n">
        <v>11</v>
      </c>
      <c r="D428" s="61" t="n">
        <v>2410</v>
      </c>
      <c r="E428" s="62" t="s">
        <v>1622</v>
      </c>
      <c r="F428" s="63" t="s">
        <v>1623</v>
      </c>
      <c r="G428" s="63" t="s">
        <v>1624</v>
      </c>
      <c r="H428" s="64"/>
      <c r="I428" s="65" t="s">
        <v>133</v>
      </c>
      <c r="J428" s="65" t="s">
        <v>134</v>
      </c>
      <c r="K428" s="66"/>
      <c r="L428" s="67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  <c r="AA428" s="65"/>
      <c r="AB428" s="65"/>
      <c r="AC428" s="65"/>
      <c r="AD428" s="65"/>
      <c r="AE428" s="65" t="n">
        <v>3</v>
      </c>
      <c r="AF428" s="65"/>
      <c r="AG428" s="65"/>
      <c r="AH428" s="65"/>
      <c r="AI428" s="65"/>
      <c r="AJ428" s="65"/>
      <c r="AK428" s="65"/>
      <c r="AL428" s="65"/>
      <c r="AM428" s="65"/>
      <c r="AN428" s="65"/>
      <c r="AO428" s="65"/>
      <c r="AP428" s="65"/>
      <c r="AQ428" s="65"/>
      <c r="AR428" s="65"/>
      <c r="AS428" s="65"/>
      <c r="AT428" s="65"/>
      <c r="AU428" s="65"/>
      <c r="AV428" s="65"/>
      <c r="AW428" s="65"/>
      <c r="AX428" s="65"/>
      <c r="AY428" s="65"/>
      <c r="AZ428" s="65"/>
      <c r="BA428" s="65"/>
      <c r="BB428" s="65"/>
      <c r="BC428" s="65"/>
      <c r="BD428" s="65"/>
      <c r="BE428" s="65"/>
      <c r="BF428" s="65"/>
      <c r="BG428" s="65"/>
      <c r="BH428" s="68" t="n">
        <f aca="false">SUM(L428:BG428)</f>
        <v>3</v>
      </c>
      <c r="BI428" s="67"/>
      <c r="BJ428" s="65"/>
      <c r="BK428" s="65"/>
      <c r="BL428" s="65"/>
      <c r="BM428" s="65"/>
      <c r="BN428" s="65"/>
      <c r="BO428" s="65"/>
      <c r="BP428" s="65"/>
      <c r="BQ428" s="65"/>
      <c r="BR428" s="65"/>
      <c r="BS428" s="65"/>
      <c r="BT428" s="65"/>
      <c r="BU428" s="65"/>
      <c r="BV428" s="65"/>
      <c r="BW428" s="65"/>
      <c r="BX428" s="65"/>
      <c r="BY428" s="65"/>
      <c r="BZ428" s="65"/>
      <c r="CA428" s="65"/>
      <c r="CB428" s="65"/>
      <c r="CC428" s="65"/>
      <c r="CD428" s="65"/>
      <c r="CE428" s="65"/>
      <c r="CF428" s="65"/>
      <c r="CG428" s="65"/>
      <c r="CH428" s="65"/>
      <c r="CI428" s="65"/>
      <c r="CJ428" s="65"/>
      <c r="CK428" s="65"/>
      <c r="CL428" s="65" t="n">
        <v>2</v>
      </c>
      <c r="CM428" s="65"/>
      <c r="CN428" s="65"/>
      <c r="CO428" s="65"/>
      <c r="CP428" s="65"/>
      <c r="CQ428" s="65"/>
      <c r="CR428" s="65"/>
      <c r="CS428" s="65"/>
      <c r="CT428" s="65"/>
      <c r="CU428" s="65"/>
      <c r="CV428" s="65"/>
      <c r="CW428" s="65"/>
      <c r="CX428" s="65"/>
      <c r="CY428" s="65"/>
      <c r="CZ428" s="65"/>
      <c r="DA428" s="65"/>
      <c r="DB428" s="65"/>
      <c r="DC428" s="68" t="n">
        <f aca="false">SUM(BI428:DB428)</f>
        <v>2</v>
      </c>
      <c r="DD428" s="67"/>
      <c r="DE428" s="65"/>
      <c r="DF428" s="65"/>
      <c r="DG428" s="65"/>
      <c r="DH428" s="65"/>
      <c r="DI428" s="65"/>
      <c r="DJ428" s="68" t="n">
        <f aca="false">SUM(DD428:DI428)</f>
        <v>0</v>
      </c>
      <c r="DK428" s="69" t="n">
        <f aca="false">DJ428+DC428+BH428</f>
        <v>5</v>
      </c>
      <c r="DL428" s="70"/>
      <c r="DM428" s="71" t="n">
        <f aca="false">DL428*DK428</f>
        <v>0</v>
      </c>
    </row>
    <row r="429" customFormat="false" ht="15" hidden="false" customHeight="false" outlineLevel="0" collapsed="false">
      <c r="A429" s="60" t="n">
        <v>419</v>
      </c>
      <c r="B429" s="61" t="n">
        <v>1</v>
      </c>
      <c r="C429" s="61" t="n">
        <v>11</v>
      </c>
      <c r="D429" s="61" t="n">
        <v>2411</v>
      </c>
      <c r="E429" s="62" t="s">
        <v>1625</v>
      </c>
      <c r="F429" s="63"/>
      <c r="G429" s="63" t="s">
        <v>1626</v>
      </c>
      <c r="H429" s="64"/>
      <c r="I429" s="65" t="s">
        <v>133</v>
      </c>
      <c r="J429" s="65" t="s">
        <v>134</v>
      </c>
      <c r="K429" s="66"/>
      <c r="L429" s="67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  <c r="AA429" s="65"/>
      <c r="AB429" s="65"/>
      <c r="AC429" s="65"/>
      <c r="AD429" s="65"/>
      <c r="AE429" s="65"/>
      <c r="AF429" s="65"/>
      <c r="AG429" s="65"/>
      <c r="AH429" s="65"/>
      <c r="AI429" s="65"/>
      <c r="AJ429" s="65"/>
      <c r="AK429" s="65"/>
      <c r="AL429" s="65"/>
      <c r="AM429" s="65"/>
      <c r="AN429" s="65"/>
      <c r="AO429" s="65"/>
      <c r="AP429" s="65"/>
      <c r="AQ429" s="65"/>
      <c r="AR429" s="65"/>
      <c r="AS429" s="65"/>
      <c r="AT429" s="65"/>
      <c r="AU429" s="65"/>
      <c r="AV429" s="65"/>
      <c r="AW429" s="65"/>
      <c r="AX429" s="65"/>
      <c r="AY429" s="65"/>
      <c r="AZ429" s="65"/>
      <c r="BA429" s="65"/>
      <c r="BB429" s="65"/>
      <c r="BC429" s="65"/>
      <c r="BD429" s="65"/>
      <c r="BE429" s="65"/>
      <c r="BF429" s="65"/>
      <c r="BG429" s="65"/>
      <c r="BH429" s="68" t="n">
        <f aca="false">SUM(L429:BG429)</f>
        <v>0</v>
      </c>
      <c r="BI429" s="67"/>
      <c r="BJ429" s="65"/>
      <c r="BK429" s="65"/>
      <c r="BL429" s="65"/>
      <c r="BM429" s="65"/>
      <c r="BN429" s="65"/>
      <c r="BO429" s="65"/>
      <c r="BP429" s="65"/>
      <c r="BQ429" s="65"/>
      <c r="BR429" s="65"/>
      <c r="BS429" s="65"/>
      <c r="BT429" s="65"/>
      <c r="BU429" s="65"/>
      <c r="BV429" s="65"/>
      <c r="BW429" s="65"/>
      <c r="BX429" s="65"/>
      <c r="BY429" s="65"/>
      <c r="BZ429" s="65"/>
      <c r="CA429" s="65"/>
      <c r="CB429" s="65"/>
      <c r="CC429" s="65"/>
      <c r="CD429" s="65"/>
      <c r="CE429" s="65"/>
      <c r="CF429" s="65"/>
      <c r="CG429" s="65"/>
      <c r="CH429" s="65"/>
      <c r="CI429" s="65"/>
      <c r="CJ429" s="65"/>
      <c r="CK429" s="65"/>
      <c r="CL429" s="65"/>
      <c r="CM429" s="65"/>
      <c r="CN429" s="65"/>
      <c r="CO429" s="65"/>
      <c r="CP429" s="65"/>
      <c r="CQ429" s="65"/>
      <c r="CR429" s="65" t="n">
        <v>2</v>
      </c>
      <c r="CS429" s="65"/>
      <c r="CT429" s="65"/>
      <c r="CU429" s="65"/>
      <c r="CV429" s="65"/>
      <c r="CW429" s="65"/>
      <c r="CX429" s="65"/>
      <c r="CY429" s="65"/>
      <c r="CZ429" s="65"/>
      <c r="DA429" s="65"/>
      <c r="DB429" s="65"/>
      <c r="DC429" s="68" t="n">
        <f aca="false">SUM(BI429:DB429)</f>
        <v>2</v>
      </c>
      <c r="DD429" s="67"/>
      <c r="DE429" s="65"/>
      <c r="DF429" s="65"/>
      <c r="DG429" s="65"/>
      <c r="DH429" s="65"/>
      <c r="DI429" s="65"/>
      <c r="DJ429" s="68" t="n">
        <f aca="false">SUM(DD429:DI429)</f>
        <v>0</v>
      </c>
      <c r="DK429" s="69" t="n">
        <f aca="false">DJ429+DC429+BH429</f>
        <v>2</v>
      </c>
      <c r="DL429" s="70"/>
      <c r="DM429" s="71" t="n">
        <f aca="false">DL429*DK429</f>
        <v>0</v>
      </c>
    </row>
    <row r="430" customFormat="false" ht="15" hidden="false" customHeight="false" outlineLevel="0" collapsed="false">
      <c r="A430" s="60" t="n">
        <v>420</v>
      </c>
      <c r="B430" s="61" t="n">
        <v>1</v>
      </c>
      <c r="C430" s="61" t="n">
        <v>11</v>
      </c>
      <c r="D430" s="61" t="n">
        <v>2412</v>
      </c>
      <c r="E430" s="62" t="s">
        <v>1627</v>
      </c>
      <c r="F430" s="63" t="s">
        <v>1628</v>
      </c>
      <c r="G430" s="63" t="s">
        <v>1629</v>
      </c>
      <c r="H430" s="64"/>
      <c r="I430" s="65" t="s">
        <v>133</v>
      </c>
      <c r="J430" s="65" t="s">
        <v>134</v>
      </c>
      <c r="K430" s="66"/>
      <c r="L430" s="67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  <c r="AA430" s="65"/>
      <c r="AB430" s="65"/>
      <c r="AC430" s="65"/>
      <c r="AD430" s="65"/>
      <c r="AE430" s="65"/>
      <c r="AF430" s="65"/>
      <c r="AG430" s="65"/>
      <c r="AH430" s="65"/>
      <c r="AI430" s="65"/>
      <c r="AJ430" s="65"/>
      <c r="AK430" s="65"/>
      <c r="AL430" s="65"/>
      <c r="AM430" s="65"/>
      <c r="AN430" s="65"/>
      <c r="AO430" s="65"/>
      <c r="AP430" s="65"/>
      <c r="AQ430" s="65"/>
      <c r="AR430" s="65"/>
      <c r="AS430" s="65"/>
      <c r="AT430" s="65"/>
      <c r="AU430" s="65"/>
      <c r="AV430" s="65"/>
      <c r="AW430" s="65"/>
      <c r="AX430" s="65"/>
      <c r="AY430" s="65"/>
      <c r="AZ430" s="65"/>
      <c r="BA430" s="65"/>
      <c r="BB430" s="65"/>
      <c r="BC430" s="65"/>
      <c r="BD430" s="65"/>
      <c r="BE430" s="65"/>
      <c r="BF430" s="65"/>
      <c r="BG430" s="65"/>
      <c r="BH430" s="68" t="n">
        <f aca="false">SUM(L430:BG430)</f>
        <v>0</v>
      </c>
      <c r="BI430" s="67"/>
      <c r="BJ430" s="65"/>
      <c r="BK430" s="65"/>
      <c r="BL430" s="65"/>
      <c r="BM430" s="65"/>
      <c r="BN430" s="65"/>
      <c r="BO430" s="65"/>
      <c r="BP430" s="65"/>
      <c r="BQ430" s="65"/>
      <c r="BR430" s="65"/>
      <c r="BS430" s="65"/>
      <c r="BT430" s="65"/>
      <c r="BU430" s="65"/>
      <c r="BV430" s="65"/>
      <c r="BW430" s="65"/>
      <c r="BX430" s="65"/>
      <c r="BY430" s="65"/>
      <c r="BZ430" s="65"/>
      <c r="CA430" s="65"/>
      <c r="CB430" s="65"/>
      <c r="CC430" s="65"/>
      <c r="CD430" s="65"/>
      <c r="CE430" s="65"/>
      <c r="CF430" s="65"/>
      <c r="CG430" s="65"/>
      <c r="CH430" s="65"/>
      <c r="CI430" s="65"/>
      <c r="CJ430" s="65"/>
      <c r="CK430" s="65"/>
      <c r="CL430" s="65"/>
      <c r="CM430" s="65"/>
      <c r="CN430" s="65" t="n">
        <v>2</v>
      </c>
      <c r="CO430" s="65"/>
      <c r="CP430" s="65"/>
      <c r="CQ430" s="65"/>
      <c r="CR430" s="65"/>
      <c r="CS430" s="65"/>
      <c r="CT430" s="65"/>
      <c r="CU430" s="65"/>
      <c r="CV430" s="65"/>
      <c r="CW430" s="65"/>
      <c r="CX430" s="65"/>
      <c r="CY430" s="65"/>
      <c r="CZ430" s="65"/>
      <c r="DA430" s="65"/>
      <c r="DB430" s="65"/>
      <c r="DC430" s="68" t="n">
        <f aca="false">SUM(BI430:DB430)</f>
        <v>2</v>
      </c>
      <c r="DD430" s="67"/>
      <c r="DE430" s="65"/>
      <c r="DF430" s="65"/>
      <c r="DG430" s="65"/>
      <c r="DH430" s="65"/>
      <c r="DI430" s="65"/>
      <c r="DJ430" s="68" t="n">
        <f aca="false">SUM(DD430:DI430)</f>
        <v>0</v>
      </c>
      <c r="DK430" s="69" t="n">
        <f aca="false">DJ430+DC430+BH430</f>
        <v>2</v>
      </c>
      <c r="DL430" s="70"/>
      <c r="DM430" s="71" t="n">
        <f aca="false">DL430*DK430</f>
        <v>0</v>
      </c>
    </row>
    <row r="431" customFormat="false" ht="15" hidden="false" customHeight="false" outlineLevel="0" collapsed="false">
      <c r="A431" s="60" t="n">
        <v>421</v>
      </c>
      <c r="B431" s="61" t="n">
        <v>1</v>
      </c>
      <c r="C431" s="61" t="n">
        <v>11</v>
      </c>
      <c r="D431" s="61" t="n">
        <v>2413</v>
      </c>
      <c r="E431" s="62" t="s">
        <v>1630</v>
      </c>
      <c r="F431" s="63"/>
      <c r="G431" s="63" t="s">
        <v>1631</v>
      </c>
      <c r="H431" s="64"/>
      <c r="I431" s="65" t="s">
        <v>133</v>
      </c>
      <c r="J431" s="65" t="s">
        <v>134</v>
      </c>
      <c r="K431" s="66"/>
      <c r="L431" s="67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  <c r="AA431" s="65"/>
      <c r="AB431" s="65"/>
      <c r="AC431" s="65"/>
      <c r="AD431" s="65"/>
      <c r="AE431" s="65"/>
      <c r="AF431" s="65"/>
      <c r="AG431" s="65"/>
      <c r="AH431" s="65"/>
      <c r="AI431" s="65"/>
      <c r="AJ431" s="65"/>
      <c r="AK431" s="65"/>
      <c r="AL431" s="65"/>
      <c r="AM431" s="65"/>
      <c r="AN431" s="65"/>
      <c r="AO431" s="65"/>
      <c r="AP431" s="65"/>
      <c r="AQ431" s="65"/>
      <c r="AR431" s="65"/>
      <c r="AS431" s="65"/>
      <c r="AT431" s="65"/>
      <c r="AU431" s="65"/>
      <c r="AV431" s="65"/>
      <c r="AW431" s="65"/>
      <c r="AX431" s="65"/>
      <c r="AY431" s="65"/>
      <c r="AZ431" s="65"/>
      <c r="BA431" s="65" t="n">
        <v>12</v>
      </c>
      <c r="BB431" s="65"/>
      <c r="BC431" s="65"/>
      <c r="BD431" s="65"/>
      <c r="BE431" s="65"/>
      <c r="BF431" s="65"/>
      <c r="BG431" s="65"/>
      <c r="BH431" s="68" t="n">
        <f aca="false">SUM(L431:BG431)</f>
        <v>12</v>
      </c>
      <c r="BI431" s="67"/>
      <c r="BJ431" s="65"/>
      <c r="BK431" s="65"/>
      <c r="BL431" s="65"/>
      <c r="BM431" s="65"/>
      <c r="BN431" s="65"/>
      <c r="BO431" s="65"/>
      <c r="BP431" s="65"/>
      <c r="BQ431" s="65"/>
      <c r="BR431" s="65"/>
      <c r="BS431" s="65"/>
      <c r="BT431" s="65"/>
      <c r="BU431" s="65"/>
      <c r="BV431" s="65"/>
      <c r="BW431" s="65"/>
      <c r="BX431" s="65"/>
      <c r="BY431" s="65"/>
      <c r="BZ431" s="65"/>
      <c r="CA431" s="65"/>
      <c r="CB431" s="65"/>
      <c r="CC431" s="65"/>
      <c r="CD431" s="65"/>
      <c r="CE431" s="65"/>
      <c r="CF431" s="65"/>
      <c r="CG431" s="65"/>
      <c r="CH431" s="65"/>
      <c r="CI431" s="65"/>
      <c r="CJ431" s="65"/>
      <c r="CK431" s="65"/>
      <c r="CL431" s="65"/>
      <c r="CM431" s="65"/>
      <c r="CN431" s="65"/>
      <c r="CO431" s="65"/>
      <c r="CP431" s="65"/>
      <c r="CQ431" s="65"/>
      <c r="CR431" s="65"/>
      <c r="CS431" s="65"/>
      <c r="CT431" s="65"/>
      <c r="CU431" s="65"/>
      <c r="CV431" s="65"/>
      <c r="CW431" s="65"/>
      <c r="CX431" s="65"/>
      <c r="CY431" s="65"/>
      <c r="CZ431" s="65"/>
      <c r="DA431" s="65"/>
      <c r="DB431" s="65"/>
      <c r="DC431" s="68" t="n">
        <f aca="false">SUM(BI431:DB431)</f>
        <v>0</v>
      </c>
      <c r="DD431" s="67"/>
      <c r="DE431" s="65"/>
      <c r="DF431" s="65"/>
      <c r="DG431" s="65"/>
      <c r="DH431" s="65"/>
      <c r="DI431" s="65"/>
      <c r="DJ431" s="68" t="n">
        <f aca="false">SUM(DD431:DI431)</f>
        <v>0</v>
      </c>
      <c r="DK431" s="69" t="n">
        <f aca="false">DJ431+DC431+BH431</f>
        <v>12</v>
      </c>
      <c r="DL431" s="70"/>
      <c r="DM431" s="71" t="n">
        <f aca="false">DL431*DK431</f>
        <v>0</v>
      </c>
    </row>
    <row r="432" customFormat="false" ht="15" hidden="false" customHeight="false" outlineLevel="0" collapsed="false">
      <c r="A432" s="60" t="n">
        <v>422</v>
      </c>
      <c r="B432" s="61" t="n">
        <v>1</v>
      </c>
      <c r="C432" s="61" t="n">
        <v>11</v>
      </c>
      <c r="D432" s="61" t="n">
        <v>2414</v>
      </c>
      <c r="E432" s="62" t="s">
        <v>1632</v>
      </c>
      <c r="F432" s="63" t="s">
        <v>1633</v>
      </c>
      <c r="G432" s="63" t="s">
        <v>1634</v>
      </c>
      <c r="H432" s="64"/>
      <c r="I432" s="65" t="s">
        <v>133</v>
      </c>
      <c r="J432" s="65" t="s">
        <v>134</v>
      </c>
      <c r="K432" s="66"/>
      <c r="L432" s="67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  <c r="AA432" s="65"/>
      <c r="AB432" s="65"/>
      <c r="AC432" s="65"/>
      <c r="AD432" s="65"/>
      <c r="AE432" s="65"/>
      <c r="AF432" s="65"/>
      <c r="AG432" s="65"/>
      <c r="AH432" s="65"/>
      <c r="AI432" s="65"/>
      <c r="AJ432" s="65"/>
      <c r="AK432" s="65"/>
      <c r="AL432" s="65"/>
      <c r="AM432" s="65"/>
      <c r="AN432" s="65" t="n">
        <v>2</v>
      </c>
      <c r="AO432" s="65"/>
      <c r="AP432" s="65"/>
      <c r="AQ432" s="65"/>
      <c r="AR432" s="65"/>
      <c r="AS432" s="65"/>
      <c r="AT432" s="65"/>
      <c r="AU432" s="65"/>
      <c r="AV432" s="65"/>
      <c r="AW432" s="65"/>
      <c r="AX432" s="65"/>
      <c r="AY432" s="65"/>
      <c r="AZ432" s="65"/>
      <c r="BA432" s="65"/>
      <c r="BB432" s="65"/>
      <c r="BC432" s="65"/>
      <c r="BD432" s="65"/>
      <c r="BE432" s="65"/>
      <c r="BF432" s="65"/>
      <c r="BG432" s="65"/>
      <c r="BH432" s="68" t="n">
        <f aca="false">SUM(L432:BG432)</f>
        <v>2</v>
      </c>
      <c r="BI432" s="67"/>
      <c r="BJ432" s="65"/>
      <c r="BK432" s="65"/>
      <c r="BL432" s="65"/>
      <c r="BM432" s="65"/>
      <c r="BN432" s="65"/>
      <c r="BO432" s="65"/>
      <c r="BP432" s="65"/>
      <c r="BQ432" s="65"/>
      <c r="BR432" s="65"/>
      <c r="BS432" s="65"/>
      <c r="BT432" s="65"/>
      <c r="BU432" s="65"/>
      <c r="BV432" s="65"/>
      <c r="BW432" s="65"/>
      <c r="BX432" s="65"/>
      <c r="BY432" s="65"/>
      <c r="BZ432" s="65"/>
      <c r="CA432" s="65"/>
      <c r="CB432" s="65"/>
      <c r="CC432" s="65"/>
      <c r="CD432" s="65"/>
      <c r="CE432" s="65"/>
      <c r="CF432" s="65"/>
      <c r="CG432" s="65"/>
      <c r="CH432" s="65"/>
      <c r="CI432" s="65"/>
      <c r="CJ432" s="65"/>
      <c r="CK432" s="65"/>
      <c r="CL432" s="65"/>
      <c r="CM432" s="65"/>
      <c r="CN432" s="65"/>
      <c r="CO432" s="65"/>
      <c r="CP432" s="65"/>
      <c r="CQ432" s="65"/>
      <c r="CR432" s="65"/>
      <c r="CS432" s="65"/>
      <c r="CT432" s="65"/>
      <c r="CU432" s="65"/>
      <c r="CV432" s="65"/>
      <c r="CW432" s="65"/>
      <c r="CX432" s="65"/>
      <c r="CY432" s="65"/>
      <c r="CZ432" s="65"/>
      <c r="DA432" s="65"/>
      <c r="DB432" s="65"/>
      <c r="DC432" s="68" t="n">
        <f aca="false">SUM(BI432:DB432)</f>
        <v>0</v>
      </c>
      <c r="DD432" s="67"/>
      <c r="DE432" s="65"/>
      <c r="DF432" s="65"/>
      <c r="DG432" s="65"/>
      <c r="DH432" s="65"/>
      <c r="DI432" s="65"/>
      <c r="DJ432" s="68" t="n">
        <f aca="false">SUM(DD432:DI432)</f>
        <v>0</v>
      </c>
      <c r="DK432" s="69" t="n">
        <f aca="false">DJ432+DC432+BH432</f>
        <v>2</v>
      </c>
      <c r="DL432" s="70"/>
      <c r="DM432" s="71" t="n">
        <f aca="false">DL432*DK432</f>
        <v>0</v>
      </c>
    </row>
    <row r="433" customFormat="false" ht="15.75" hidden="false" customHeight="false" outlineLevel="0" collapsed="false">
      <c r="A433" s="73" t="n">
        <v>423</v>
      </c>
      <c r="B433" s="74" t="n">
        <v>1</v>
      </c>
      <c r="C433" s="74" t="n">
        <v>11</v>
      </c>
      <c r="D433" s="74" t="n">
        <v>2415</v>
      </c>
      <c r="E433" s="86" t="s">
        <v>1635</v>
      </c>
      <c r="F433" s="76" t="s">
        <v>1576</v>
      </c>
      <c r="G433" s="76" t="s">
        <v>1636</v>
      </c>
      <c r="H433" s="77"/>
      <c r="I433" s="78" t="s">
        <v>133</v>
      </c>
      <c r="J433" s="78" t="s">
        <v>134</v>
      </c>
      <c r="K433" s="79"/>
      <c r="L433" s="80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  <c r="BE433" s="78"/>
      <c r="BF433" s="78"/>
      <c r="BG433" s="78"/>
      <c r="BH433" s="81" t="n">
        <f aca="false">SUM(L433:BG433)</f>
        <v>0</v>
      </c>
      <c r="BI433" s="80"/>
      <c r="BJ433" s="78"/>
      <c r="BK433" s="78"/>
      <c r="BL433" s="78"/>
      <c r="BM433" s="78"/>
      <c r="BN433" s="78"/>
      <c r="BO433" s="78"/>
      <c r="BP433" s="78"/>
      <c r="BQ433" s="78"/>
      <c r="BR433" s="78"/>
      <c r="BS433" s="78"/>
      <c r="BT433" s="78"/>
      <c r="BU433" s="78"/>
      <c r="BV433" s="78"/>
      <c r="BW433" s="78"/>
      <c r="BX433" s="78"/>
      <c r="BY433" s="78"/>
      <c r="BZ433" s="78"/>
      <c r="CA433" s="78"/>
      <c r="CB433" s="78"/>
      <c r="CC433" s="78"/>
      <c r="CD433" s="78"/>
      <c r="CE433" s="78"/>
      <c r="CF433" s="78"/>
      <c r="CG433" s="78"/>
      <c r="CH433" s="78"/>
      <c r="CI433" s="78"/>
      <c r="CJ433" s="78"/>
      <c r="CK433" s="78"/>
      <c r="CL433" s="78"/>
      <c r="CM433" s="78"/>
      <c r="CN433" s="78"/>
      <c r="CO433" s="78"/>
      <c r="CP433" s="78"/>
      <c r="CQ433" s="78"/>
      <c r="CR433" s="78"/>
      <c r="CS433" s="78"/>
      <c r="CT433" s="78"/>
      <c r="CU433" s="78"/>
      <c r="CV433" s="78"/>
      <c r="CW433" s="78" t="n">
        <v>20</v>
      </c>
      <c r="CX433" s="78"/>
      <c r="CY433" s="78"/>
      <c r="CZ433" s="78"/>
      <c r="DA433" s="78"/>
      <c r="DB433" s="78"/>
      <c r="DC433" s="81" t="n">
        <f aca="false">SUM(BI433:DB433)</f>
        <v>20</v>
      </c>
      <c r="DD433" s="80"/>
      <c r="DE433" s="78"/>
      <c r="DF433" s="78"/>
      <c r="DG433" s="78"/>
      <c r="DH433" s="78"/>
      <c r="DI433" s="78"/>
      <c r="DJ433" s="81" t="n">
        <f aca="false">SUM(DD433:DI433)</f>
        <v>0</v>
      </c>
      <c r="DK433" s="82" t="n">
        <f aca="false">DJ433+DC433+BH433</f>
        <v>20</v>
      </c>
      <c r="DL433" s="83"/>
      <c r="DM433" s="84" t="n">
        <f aca="false">DL433*DK433</f>
        <v>0</v>
      </c>
    </row>
    <row r="434" customFormat="false" ht="15" hidden="false" customHeight="false" outlineLevel="0" collapsed="false">
      <c r="DK434" s="0" t="s">
        <v>359</v>
      </c>
      <c r="DM434" s="85" t="n">
        <f aca="false">SUM(DM11:DM433)</f>
        <v>0</v>
      </c>
    </row>
  </sheetData>
  <sheetProtection algorithmName="SHA-512" hashValue="/pamolG7gYCHflgAoGaQf303xRoZFJA/3dSDr+uYAPiGTt3FnzO9f3k8w1xKpRUletSSoECdc4CNdI19CPIx5g==" saltValue="fSJgs+AtXPhaCN3p0EI9+g==" spinCount="100000" sheet="true" objects="true" scenarios="true"/>
  <mergeCells count="3">
    <mergeCell ref="L8:BH8"/>
    <mergeCell ref="BI8:DC8"/>
    <mergeCell ref="DD8:D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4" min="2" style="0" width="11.53"/>
    <col collapsed="false" customWidth="true" hidden="false" outlineLevel="0" max="5" min="5" style="0" width="68.29"/>
    <col collapsed="false" customWidth="true" hidden="false" outlineLevel="0" max="6" min="6" style="0" width="45.85"/>
    <col collapsed="false" customWidth="true" hidden="false" outlineLevel="0" max="8" min="7" style="0" width="53.42"/>
    <col collapsed="false" customWidth="true" hidden="true" outlineLevel="0" max="11" min="11" style="0" width="11.53"/>
    <col collapsed="false" customWidth="true" hidden="true" outlineLevel="0" max="114" min="12" style="0" width="4.57"/>
    <col collapsed="false" customWidth="true" hidden="false" outlineLevel="0" max="115" min="115" style="0" width="17.42"/>
    <col collapsed="false" customWidth="true" hidden="false" outlineLevel="0" max="117" min="116" style="44" width="16.14"/>
  </cols>
  <sheetData>
    <row r="1" customFormat="false" ht="18.75" hidden="false" customHeight="false" outlineLevel="0" collapsed="false">
      <c r="A1" s="42" t="s">
        <v>1637</v>
      </c>
    </row>
    <row r="7" customFormat="false" ht="15.75" hidden="false" customHeight="false" outlineLevel="0" collapsed="false"/>
    <row r="8" customFormat="false" ht="15" hidden="true" customHeight="false" outlineLevel="0" collapsed="false">
      <c r="L8" s="43" t="s">
        <v>52</v>
      </c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 t="s">
        <v>53</v>
      </c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 t="s">
        <v>54</v>
      </c>
      <c r="DE8" s="43"/>
      <c r="DF8" s="43"/>
      <c r="DG8" s="43"/>
      <c r="DH8" s="43"/>
      <c r="DI8" s="43"/>
      <c r="DJ8" s="43"/>
    </row>
    <row r="9" customFormat="false" ht="156.75" hidden="true" customHeight="false" outlineLevel="0" collapsed="false">
      <c r="L9" s="45" t="s">
        <v>55</v>
      </c>
      <c r="M9" s="46"/>
      <c r="N9" s="46"/>
      <c r="O9" s="46" t="s">
        <v>56</v>
      </c>
      <c r="P9" s="46"/>
      <c r="Q9" s="46"/>
      <c r="R9" s="46" t="s">
        <v>57</v>
      </c>
      <c r="S9" s="46" t="s">
        <v>58</v>
      </c>
      <c r="T9" s="46" t="s">
        <v>59</v>
      </c>
      <c r="U9" s="46"/>
      <c r="V9" s="46" t="s">
        <v>60</v>
      </c>
      <c r="W9" s="46" t="s">
        <v>61</v>
      </c>
      <c r="X9" s="46" t="s">
        <v>62</v>
      </c>
      <c r="Y9" s="46"/>
      <c r="Z9" s="46"/>
      <c r="AA9" s="46"/>
      <c r="AB9" s="46" t="s">
        <v>63</v>
      </c>
      <c r="AC9" s="46"/>
      <c r="AD9" s="46"/>
      <c r="AE9" s="46"/>
      <c r="AF9" s="46" t="s">
        <v>64</v>
      </c>
      <c r="AG9" s="46"/>
      <c r="AH9" s="46"/>
      <c r="AI9" s="46"/>
      <c r="AJ9" s="46" t="s">
        <v>65</v>
      </c>
      <c r="AK9" s="46"/>
      <c r="AL9" s="46"/>
      <c r="AM9" s="46" t="s">
        <v>66</v>
      </c>
      <c r="AN9" s="46"/>
      <c r="AO9" s="46"/>
      <c r="AP9" s="46"/>
      <c r="AQ9" s="46" t="s">
        <v>67</v>
      </c>
      <c r="AR9" s="46"/>
      <c r="AS9" s="46"/>
      <c r="AT9" s="46" t="s">
        <v>68</v>
      </c>
      <c r="AU9" s="46"/>
      <c r="AV9" s="46"/>
      <c r="AW9" s="46" t="s">
        <v>69</v>
      </c>
      <c r="AX9" s="46" t="s">
        <v>70</v>
      </c>
      <c r="AY9" s="46"/>
      <c r="AZ9" s="46"/>
      <c r="BA9" s="46" t="s">
        <v>71</v>
      </c>
      <c r="BB9" s="46"/>
      <c r="BC9" s="46"/>
      <c r="BD9" s="46" t="s">
        <v>72</v>
      </c>
      <c r="BE9" s="46"/>
      <c r="BF9" s="46"/>
      <c r="BG9" s="46" t="s">
        <v>73</v>
      </c>
      <c r="BH9" s="47"/>
      <c r="BI9" s="45" t="s">
        <v>74</v>
      </c>
      <c r="BJ9" s="46"/>
      <c r="BK9" s="46"/>
      <c r="BL9" s="46" t="s">
        <v>75</v>
      </c>
      <c r="BM9" s="46" t="s">
        <v>76</v>
      </c>
      <c r="BN9" s="46" t="s">
        <v>77</v>
      </c>
      <c r="BO9" s="46" t="s">
        <v>78</v>
      </c>
      <c r="BP9" s="46" t="s">
        <v>79</v>
      </c>
      <c r="BQ9" s="46"/>
      <c r="BR9" s="46"/>
      <c r="BS9" s="46"/>
      <c r="BT9" s="46" t="s">
        <v>80</v>
      </c>
      <c r="BU9" s="46"/>
      <c r="BV9" s="46"/>
      <c r="BW9" s="46" t="s">
        <v>81</v>
      </c>
      <c r="BX9" s="46"/>
      <c r="BY9" s="46"/>
      <c r="BZ9" s="46" t="s">
        <v>82</v>
      </c>
      <c r="CA9" s="46"/>
      <c r="CB9" s="46"/>
      <c r="CC9" s="46" t="s">
        <v>83</v>
      </c>
      <c r="CD9" s="46"/>
      <c r="CE9" s="46"/>
      <c r="CF9" s="46" t="s">
        <v>84</v>
      </c>
      <c r="CG9" s="46"/>
      <c r="CH9" s="46"/>
      <c r="CI9" s="46" t="s">
        <v>85</v>
      </c>
      <c r="CJ9" s="46"/>
      <c r="CK9" s="46"/>
      <c r="CL9" s="46" t="s">
        <v>86</v>
      </c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 t="s">
        <v>87</v>
      </c>
      <c r="CX9" s="46"/>
      <c r="CY9" s="46"/>
      <c r="CZ9" s="46" t="s">
        <v>88</v>
      </c>
      <c r="DA9" s="46"/>
      <c r="DB9" s="46"/>
      <c r="DC9" s="47"/>
      <c r="DD9" s="45" t="s">
        <v>89</v>
      </c>
      <c r="DE9" s="46"/>
      <c r="DF9" s="46"/>
      <c r="DG9" s="46"/>
      <c r="DH9" s="46" t="s">
        <v>90</v>
      </c>
      <c r="DI9" s="46" t="s">
        <v>91</v>
      </c>
      <c r="DJ9" s="48"/>
    </row>
    <row r="10" customFormat="false" ht="133.5" hidden="false" customHeight="false" outlineLevel="0" collapsed="false">
      <c r="A10" s="49" t="s">
        <v>92</v>
      </c>
      <c r="B10" s="50" t="s">
        <v>93</v>
      </c>
      <c r="C10" s="50" t="s">
        <v>94</v>
      </c>
      <c r="D10" s="50" t="s">
        <v>95</v>
      </c>
      <c r="E10" s="50" t="s">
        <v>96</v>
      </c>
      <c r="F10" s="51" t="s">
        <v>97</v>
      </c>
      <c r="G10" s="50" t="s">
        <v>98</v>
      </c>
      <c r="H10" s="52" t="s">
        <v>99</v>
      </c>
      <c r="I10" s="52" t="s">
        <v>100</v>
      </c>
      <c r="J10" s="52" t="s">
        <v>101</v>
      </c>
      <c r="K10" s="53" t="s">
        <v>102</v>
      </c>
      <c r="L10" s="54" t="s">
        <v>103</v>
      </c>
      <c r="M10" s="55" t="s">
        <v>104</v>
      </c>
      <c r="N10" s="55" t="s">
        <v>105</v>
      </c>
      <c r="O10" s="55" t="s">
        <v>103</v>
      </c>
      <c r="P10" s="55" t="s">
        <v>104</v>
      </c>
      <c r="Q10" s="55" t="s">
        <v>105</v>
      </c>
      <c r="R10" s="55" t="s">
        <v>106</v>
      </c>
      <c r="S10" s="55" t="s">
        <v>105</v>
      </c>
      <c r="T10" s="55" t="s">
        <v>107</v>
      </c>
      <c r="U10" s="55" t="s">
        <v>105</v>
      </c>
      <c r="V10" s="55" t="s">
        <v>106</v>
      </c>
      <c r="W10" s="55" t="s">
        <v>106</v>
      </c>
      <c r="X10" s="55" t="s">
        <v>103</v>
      </c>
      <c r="Y10" s="55" t="s">
        <v>104</v>
      </c>
      <c r="Z10" s="55" t="s">
        <v>105</v>
      </c>
      <c r="AA10" s="55" t="s">
        <v>106</v>
      </c>
      <c r="AB10" s="55" t="s">
        <v>103</v>
      </c>
      <c r="AC10" s="55" t="s">
        <v>104</v>
      </c>
      <c r="AD10" s="55" t="s">
        <v>105</v>
      </c>
      <c r="AE10" s="55" t="s">
        <v>108</v>
      </c>
      <c r="AF10" s="55" t="s">
        <v>103</v>
      </c>
      <c r="AG10" s="55" t="s">
        <v>104</v>
      </c>
      <c r="AH10" s="55" t="s">
        <v>105</v>
      </c>
      <c r="AI10" s="55" t="s">
        <v>106</v>
      </c>
      <c r="AJ10" s="55" t="s">
        <v>103</v>
      </c>
      <c r="AK10" s="55" t="s">
        <v>104</v>
      </c>
      <c r="AL10" s="55" t="s">
        <v>105</v>
      </c>
      <c r="AM10" s="55" t="s">
        <v>103</v>
      </c>
      <c r="AN10" s="55" t="s">
        <v>104</v>
      </c>
      <c r="AO10" s="55" t="s">
        <v>105</v>
      </c>
      <c r="AP10" s="55" t="s">
        <v>106</v>
      </c>
      <c r="AQ10" s="55" t="s">
        <v>103</v>
      </c>
      <c r="AR10" s="55" t="s">
        <v>104</v>
      </c>
      <c r="AS10" s="55" t="s">
        <v>105</v>
      </c>
      <c r="AT10" s="55" t="s">
        <v>103</v>
      </c>
      <c r="AU10" s="55" t="s">
        <v>104</v>
      </c>
      <c r="AV10" s="55" t="s">
        <v>105</v>
      </c>
      <c r="AW10" s="55" t="s">
        <v>105</v>
      </c>
      <c r="AX10" s="55" t="s">
        <v>103</v>
      </c>
      <c r="AY10" s="55" t="s">
        <v>104</v>
      </c>
      <c r="AZ10" s="55" t="s">
        <v>105</v>
      </c>
      <c r="BA10" s="55" t="s">
        <v>103</v>
      </c>
      <c r="BB10" s="55" t="s">
        <v>104</v>
      </c>
      <c r="BC10" s="55" t="s">
        <v>105</v>
      </c>
      <c r="BD10" s="55" t="s">
        <v>103</v>
      </c>
      <c r="BE10" s="55" t="s">
        <v>104</v>
      </c>
      <c r="BF10" s="55" t="s">
        <v>105</v>
      </c>
      <c r="BG10" s="55" t="s">
        <v>105</v>
      </c>
      <c r="BH10" s="56" t="s">
        <v>109</v>
      </c>
      <c r="BI10" s="54" t="s">
        <v>103</v>
      </c>
      <c r="BJ10" s="55" t="s">
        <v>104</v>
      </c>
      <c r="BK10" s="55" t="s">
        <v>105</v>
      </c>
      <c r="BL10" s="55" t="s">
        <v>105</v>
      </c>
      <c r="BM10" s="55" t="s">
        <v>105</v>
      </c>
      <c r="BN10" s="55" t="s">
        <v>105</v>
      </c>
      <c r="BO10" s="55" t="s">
        <v>105</v>
      </c>
      <c r="BP10" s="55" t="s">
        <v>103</v>
      </c>
      <c r="BQ10" s="55" t="s">
        <v>104</v>
      </c>
      <c r="BR10" s="55" t="s">
        <v>105</v>
      </c>
      <c r="BS10" s="55" t="s">
        <v>106</v>
      </c>
      <c r="BT10" s="55" t="s">
        <v>103</v>
      </c>
      <c r="BU10" s="55" t="s">
        <v>104</v>
      </c>
      <c r="BV10" s="55" t="s">
        <v>105</v>
      </c>
      <c r="BW10" s="55" t="s">
        <v>103</v>
      </c>
      <c r="BX10" s="55" t="s">
        <v>104</v>
      </c>
      <c r="BY10" s="55" t="s">
        <v>105</v>
      </c>
      <c r="BZ10" s="55" t="s">
        <v>103</v>
      </c>
      <c r="CA10" s="55" t="s">
        <v>104</v>
      </c>
      <c r="CB10" s="55" t="s">
        <v>105</v>
      </c>
      <c r="CC10" s="55" t="s">
        <v>103</v>
      </c>
      <c r="CD10" s="55" t="s">
        <v>104</v>
      </c>
      <c r="CE10" s="55" t="s">
        <v>105</v>
      </c>
      <c r="CF10" s="55" t="s">
        <v>103</v>
      </c>
      <c r="CG10" s="55" t="s">
        <v>104</v>
      </c>
      <c r="CH10" s="55" t="s">
        <v>105</v>
      </c>
      <c r="CI10" s="55" t="s">
        <v>103</v>
      </c>
      <c r="CJ10" s="55" t="s">
        <v>104</v>
      </c>
      <c r="CK10" s="55" t="s">
        <v>105</v>
      </c>
      <c r="CL10" s="55" t="s">
        <v>110</v>
      </c>
      <c r="CM10" s="55" t="s">
        <v>111</v>
      </c>
      <c r="CN10" s="55" t="s">
        <v>112</v>
      </c>
      <c r="CO10" s="55" t="s">
        <v>113</v>
      </c>
      <c r="CP10" s="55" t="s">
        <v>114</v>
      </c>
      <c r="CQ10" s="55" t="s">
        <v>115</v>
      </c>
      <c r="CR10" s="55" t="s">
        <v>116</v>
      </c>
      <c r="CS10" s="55" t="s">
        <v>117</v>
      </c>
      <c r="CT10" s="55" t="s">
        <v>118</v>
      </c>
      <c r="CU10" s="55" t="s">
        <v>119</v>
      </c>
      <c r="CV10" s="55" t="s">
        <v>120</v>
      </c>
      <c r="CW10" s="55" t="s">
        <v>103</v>
      </c>
      <c r="CX10" s="55" t="s">
        <v>104</v>
      </c>
      <c r="CY10" s="55" t="s">
        <v>105</v>
      </c>
      <c r="CZ10" s="55" t="s">
        <v>103</v>
      </c>
      <c r="DA10" s="55" t="s">
        <v>104</v>
      </c>
      <c r="DB10" s="55" t="s">
        <v>105</v>
      </c>
      <c r="DC10" s="56" t="s">
        <v>121</v>
      </c>
      <c r="DD10" s="54" t="s">
        <v>122</v>
      </c>
      <c r="DE10" s="55" t="s">
        <v>123</v>
      </c>
      <c r="DF10" s="55" t="s">
        <v>124</v>
      </c>
      <c r="DG10" s="55" t="s">
        <v>125</v>
      </c>
      <c r="DH10" s="55" t="s">
        <v>103</v>
      </c>
      <c r="DI10" s="55" t="s">
        <v>126</v>
      </c>
      <c r="DJ10" s="56" t="s">
        <v>127</v>
      </c>
      <c r="DK10" s="57" t="s">
        <v>128</v>
      </c>
      <c r="DL10" s="58" t="s">
        <v>129</v>
      </c>
      <c r="DM10" s="59" t="s">
        <v>130</v>
      </c>
    </row>
    <row r="11" customFormat="false" ht="15" hidden="false" customHeight="false" outlineLevel="0" collapsed="false">
      <c r="A11" s="60" t="n">
        <v>1</v>
      </c>
      <c r="B11" s="61" t="n">
        <v>1</v>
      </c>
      <c r="C11" s="61" t="n">
        <v>12</v>
      </c>
      <c r="D11" s="61" t="n">
        <v>107</v>
      </c>
      <c r="E11" s="62" t="s">
        <v>1638</v>
      </c>
      <c r="F11" s="63"/>
      <c r="G11" s="63" t="s">
        <v>1639</v>
      </c>
      <c r="H11" s="64"/>
      <c r="I11" s="65" t="s">
        <v>133</v>
      </c>
      <c r="J11" s="65" t="s">
        <v>134</v>
      </c>
      <c r="K11" s="66"/>
      <c r="L11" s="67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 t="n">
        <v>100</v>
      </c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8" t="n">
        <f aca="false">SUM(L11:BG11)</f>
        <v>100</v>
      </c>
      <c r="BI11" s="67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8" t="n">
        <f aca="false">SUM(BI11:DB11)</f>
        <v>0</v>
      </c>
      <c r="DD11" s="67"/>
      <c r="DE11" s="65"/>
      <c r="DF11" s="65"/>
      <c r="DG11" s="65"/>
      <c r="DH11" s="65"/>
      <c r="DI11" s="65"/>
      <c r="DJ11" s="68" t="n">
        <f aca="false">SUM(DD11:DI11)</f>
        <v>0</v>
      </c>
      <c r="DK11" s="69" t="n">
        <f aca="false">DJ11+DC11+BH11</f>
        <v>100</v>
      </c>
      <c r="DL11" s="70"/>
      <c r="DM11" s="71" t="n">
        <f aca="false">DL11*DK11</f>
        <v>0</v>
      </c>
    </row>
    <row r="12" customFormat="false" ht="15" hidden="false" customHeight="false" outlineLevel="0" collapsed="false">
      <c r="A12" s="60" t="n">
        <v>2</v>
      </c>
      <c r="B12" s="61" t="n">
        <v>1</v>
      </c>
      <c r="C12" s="61" t="n">
        <v>12</v>
      </c>
      <c r="D12" s="61" t="n">
        <v>200</v>
      </c>
      <c r="E12" s="62" t="s">
        <v>1640</v>
      </c>
      <c r="F12" s="63"/>
      <c r="G12" s="63" t="s">
        <v>1641</v>
      </c>
      <c r="H12" s="64"/>
      <c r="I12" s="65" t="s">
        <v>133</v>
      </c>
      <c r="J12" s="65" t="s">
        <v>134</v>
      </c>
      <c r="K12" s="66"/>
      <c r="L12" s="67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 t="n">
        <v>30</v>
      </c>
      <c r="AX12" s="65"/>
      <c r="AY12" s="65"/>
      <c r="AZ12" s="65"/>
      <c r="BA12" s="65"/>
      <c r="BB12" s="65"/>
      <c r="BC12" s="65"/>
      <c r="BD12" s="65"/>
      <c r="BE12" s="65"/>
      <c r="BF12" s="65"/>
      <c r="BG12" s="65" t="n">
        <v>20</v>
      </c>
      <c r="BH12" s="68" t="n">
        <f aca="false">SUM(L12:BG12)</f>
        <v>50</v>
      </c>
      <c r="BI12" s="67"/>
      <c r="BJ12" s="65"/>
      <c r="BK12" s="65" t="n">
        <v>300</v>
      </c>
      <c r="BL12" s="65"/>
      <c r="BM12" s="65" t="n">
        <v>16</v>
      </c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8" t="n">
        <f aca="false">SUM(BI12:DB12)</f>
        <v>316</v>
      </c>
      <c r="DD12" s="67"/>
      <c r="DE12" s="65"/>
      <c r="DF12" s="65"/>
      <c r="DG12" s="65"/>
      <c r="DH12" s="65"/>
      <c r="DI12" s="65"/>
      <c r="DJ12" s="68" t="n">
        <f aca="false">SUM(DD12:DI12)</f>
        <v>0</v>
      </c>
      <c r="DK12" s="69" t="n">
        <f aca="false">DJ12+DC12+BH12</f>
        <v>366</v>
      </c>
      <c r="DL12" s="70"/>
      <c r="DM12" s="71" t="n">
        <f aca="false">DL12*DK12</f>
        <v>0</v>
      </c>
    </row>
    <row r="13" customFormat="false" ht="15" hidden="false" customHeight="false" outlineLevel="0" collapsed="false">
      <c r="A13" s="60" t="n">
        <v>3</v>
      </c>
      <c r="B13" s="61" t="n">
        <v>1</v>
      </c>
      <c r="C13" s="61" t="n">
        <v>12</v>
      </c>
      <c r="D13" s="61" t="n">
        <v>201</v>
      </c>
      <c r="E13" s="62" t="s">
        <v>1642</v>
      </c>
      <c r="F13" s="63"/>
      <c r="G13" s="63" t="s">
        <v>1643</v>
      </c>
      <c r="H13" s="64"/>
      <c r="I13" s="65" t="s">
        <v>133</v>
      </c>
      <c r="J13" s="65" t="s">
        <v>134</v>
      </c>
      <c r="K13" s="66"/>
      <c r="L13" s="67"/>
      <c r="M13" s="65"/>
      <c r="N13" s="65"/>
      <c r="O13" s="65"/>
      <c r="P13" s="65"/>
      <c r="Q13" s="65"/>
      <c r="R13" s="65"/>
      <c r="S13" s="65"/>
      <c r="T13" s="65"/>
      <c r="U13" s="65"/>
      <c r="V13" s="65" t="n">
        <v>60</v>
      </c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8" t="n">
        <f aca="false">SUM(L13:BG13)</f>
        <v>60</v>
      </c>
      <c r="BI13" s="67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 t="n">
        <v>150</v>
      </c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8" t="n">
        <f aca="false">SUM(BI13:DB13)</f>
        <v>150</v>
      </c>
      <c r="DD13" s="67"/>
      <c r="DE13" s="65"/>
      <c r="DF13" s="65"/>
      <c r="DG13" s="65"/>
      <c r="DH13" s="65"/>
      <c r="DI13" s="65"/>
      <c r="DJ13" s="68" t="n">
        <f aca="false">SUM(DD13:DI13)</f>
        <v>0</v>
      </c>
      <c r="DK13" s="69" t="n">
        <f aca="false">DJ13+DC13+BH13</f>
        <v>210</v>
      </c>
      <c r="DL13" s="70"/>
      <c r="DM13" s="71" t="n">
        <f aca="false">DL13*DK13</f>
        <v>0</v>
      </c>
    </row>
    <row r="14" customFormat="false" ht="15" hidden="false" customHeight="false" outlineLevel="0" collapsed="false">
      <c r="A14" s="60" t="n">
        <v>4</v>
      </c>
      <c r="B14" s="61" t="n">
        <v>1</v>
      </c>
      <c r="C14" s="61" t="n">
        <v>12</v>
      </c>
      <c r="D14" s="61" t="n">
        <v>202</v>
      </c>
      <c r="E14" s="62" t="s">
        <v>1644</v>
      </c>
      <c r="F14" s="63"/>
      <c r="G14" s="63" t="s">
        <v>1645</v>
      </c>
      <c r="H14" s="64"/>
      <c r="I14" s="65" t="s">
        <v>133</v>
      </c>
      <c r="J14" s="65" t="s">
        <v>134</v>
      </c>
      <c r="K14" s="66"/>
      <c r="L14" s="67"/>
      <c r="M14" s="65"/>
      <c r="N14" s="65"/>
      <c r="O14" s="65"/>
      <c r="P14" s="65"/>
      <c r="Q14" s="65"/>
      <c r="R14" s="65"/>
      <c r="S14" s="65"/>
      <c r="T14" s="65"/>
      <c r="U14" s="65"/>
      <c r="V14" s="65" t="n">
        <v>30</v>
      </c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8" t="n">
        <f aca="false">SUM(L14:BG14)</f>
        <v>30</v>
      </c>
      <c r="BI14" s="67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8" t="n">
        <f aca="false">SUM(BI14:DB14)</f>
        <v>0</v>
      </c>
      <c r="DD14" s="67"/>
      <c r="DE14" s="65"/>
      <c r="DF14" s="65"/>
      <c r="DG14" s="65"/>
      <c r="DH14" s="65"/>
      <c r="DI14" s="65"/>
      <c r="DJ14" s="68" t="n">
        <f aca="false">SUM(DD14:DI14)</f>
        <v>0</v>
      </c>
      <c r="DK14" s="69" t="n">
        <f aca="false">DJ14+DC14+BH14</f>
        <v>30</v>
      </c>
      <c r="DL14" s="70"/>
      <c r="DM14" s="71" t="n">
        <f aca="false">DL14*DK14</f>
        <v>0</v>
      </c>
    </row>
    <row r="15" customFormat="false" ht="15" hidden="false" customHeight="false" outlineLevel="0" collapsed="false">
      <c r="A15" s="60" t="n">
        <v>5</v>
      </c>
      <c r="B15" s="61" t="n">
        <v>1</v>
      </c>
      <c r="C15" s="61" t="n">
        <v>12</v>
      </c>
      <c r="D15" s="61" t="n">
        <v>203</v>
      </c>
      <c r="E15" s="62" t="s">
        <v>1646</v>
      </c>
      <c r="F15" s="63"/>
      <c r="G15" s="63" t="s">
        <v>1647</v>
      </c>
      <c r="H15" s="64"/>
      <c r="I15" s="65" t="s">
        <v>133</v>
      </c>
      <c r="J15" s="65" t="s">
        <v>134</v>
      </c>
      <c r="K15" s="66"/>
      <c r="L15" s="67"/>
      <c r="M15" s="65"/>
      <c r="N15" s="65"/>
      <c r="O15" s="65"/>
      <c r="P15" s="65"/>
      <c r="Q15" s="65" t="n">
        <v>20</v>
      </c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 t="n">
        <v>30</v>
      </c>
      <c r="AT15" s="65"/>
      <c r="AU15" s="65"/>
      <c r="AV15" s="65"/>
      <c r="AW15" s="65"/>
      <c r="AX15" s="65"/>
      <c r="AY15" s="65"/>
      <c r="AZ15" s="65"/>
      <c r="BA15" s="65"/>
      <c r="BB15" s="65"/>
      <c r="BC15" s="65" t="n">
        <v>10</v>
      </c>
      <c r="BD15" s="65"/>
      <c r="BE15" s="65"/>
      <c r="BF15" s="65"/>
      <c r="BG15" s="65"/>
      <c r="BH15" s="68" t="n">
        <f aca="false">SUM(L15:BG15)</f>
        <v>60</v>
      </c>
      <c r="BI15" s="67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8" t="n">
        <f aca="false">SUM(BI15:DB15)</f>
        <v>0</v>
      </c>
      <c r="DD15" s="67"/>
      <c r="DE15" s="65"/>
      <c r="DF15" s="65"/>
      <c r="DG15" s="65"/>
      <c r="DH15" s="65"/>
      <c r="DI15" s="65"/>
      <c r="DJ15" s="68" t="n">
        <f aca="false">SUM(DD15:DI15)</f>
        <v>0</v>
      </c>
      <c r="DK15" s="69" t="n">
        <f aca="false">DJ15+DC15+BH15</f>
        <v>60</v>
      </c>
      <c r="DL15" s="70"/>
      <c r="DM15" s="71" t="n">
        <f aca="false">DL15*DK15</f>
        <v>0</v>
      </c>
    </row>
    <row r="16" customFormat="false" ht="15" hidden="false" customHeight="false" outlineLevel="0" collapsed="false">
      <c r="A16" s="60" t="n">
        <v>6</v>
      </c>
      <c r="B16" s="61" t="n">
        <v>1</v>
      </c>
      <c r="C16" s="61" t="n">
        <v>12</v>
      </c>
      <c r="D16" s="61" t="n">
        <v>204</v>
      </c>
      <c r="E16" s="62" t="s">
        <v>1648</v>
      </c>
      <c r="F16" s="63"/>
      <c r="G16" s="63" t="s">
        <v>1649</v>
      </c>
      <c r="H16" s="64"/>
      <c r="I16" s="65" t="s">
        <v>133</v>
      </c>
      <c r="J16" s="65" t="s">
        <v>134</v>
      </c>
      <c r="K16" s="66"/>
      <c r="L16" s="67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8" t="n">
        <f aca="false">SUM(L16:BG16)</f>
        <v>0</v>
      </c>
      <c r="BI16" s="67"/>
      <c r="BJ16" s="65"/>
      <c r="BK16" s="65" t="n">
        <v>50</v>
      </c>
      <c r="BL16" s="65" t="n">
        <v>20</v>
      </c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 t="n">
        <v>150</v>
      </c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 t="n">
        <v>30</v>
      </c>
      <c r="CZ16" s="65"/>
      <c r="DA16" s="65"/>
      <c r="DB16" s="65"/>
      <c r="DC16" s="68" t="n">
        <f aca="false">SUM(BI16:DB16)</f>
        <v>250</v>
      </c>
      <c r="DD16" s="67"/>
      <c r="DE16" s="65"/>
      <c r="DF16" s="65"/>
      <c r="DG16" s="65"/>
      <c r="DH16" s="65"/>
      <c r="DI16" s="65"/>
      <c r="DJ16" s="68" t="n">
        <f aca="false">SUM(DD16:DI16)</f>
        <v>0</v>
      </c>
      <c r="DK16" s="69" t="n">
        <f aca="false">DJ16+DC16+BH16</f>
        <v>250</v>
      </c>
      <c r="DL16" s="70"/>
      <c r="DM16" s="71" t="n">
        <f aca="false">DL16*DK16</f>
        <v>0</v>
      </c>
    </row>
    <row r="17" customFormat="false" ht="15" hidden="false" customHeight="false" outlineLevel="0" collapsed="false">
      <c r="A17" s="60" t="n">
        <v>7</v>
      </c>
      <c r="B17" s="61" t="n">
        <v>1</v>
      </c>
      <c r="C17" s="61" t="n">
        <v>12</v>
      </c>
      <c r="D17" s="61" t="n">
        <v>205</v>
      </c>
      <c r="E17" s="62" t="s">
        <v>1650</v>
      </c>
      <c r="F17" s="63"/>
      <c r="G17" s="63" t="s">
        <v>1651</v>
      </c>
      <c r="H17" s="64"/>
      <c r="I17" s="65" t="s">
        <v>133</v>
      </c>
      <c r="J17" s="65" t="s">
        <v>134</v>
      </c>
      <c r="K17" s="66"/>
      <c r="L17" s="67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8" t="n">
        <f aca="false">SUM(L17:BG17)</f>
        <v>0</v>
      </c>
      <c r="BI17" s="67"/>
      <c r="BJ17" s="65"/>
      <c r="BK17" s="65" t="n">
        <v>50</v>
      </c>
      <c r="BL17" s="65" t="n">
        <v>20</v>
      </c>
      <c r="BM17" s="65"/>
      <c r="BN17" s="65"/>
      <c r="BO17" s="65" t="n">
        <v>20</v>
      </c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 t="n">
        <v>90</v>
      </c>
      <c r="DC17" s="68" t="n">
        <f aca="false">SUM(BI17:DB17)</f>
        <v>180</v>
      </c>
      <c r="DD17" s="67"/>
      <c r="DE17" s="65"/>
      <c r="DF17" s="65"/>
      <c r="DG17" s="65"/>
      <c r="DH17" s="65"/>
      <c r="DI17" s="65"/>
      <c r="DJ17" s="68" t="n">
        <f aca="false">SUM(DD17:DI17)</f>
        <v>0</v>
      </c>
      <c r="DK17" s="69" t="n">
        <f aca="false">DJ17+DC17+BH17</f>
        <v>180</v>
      </c>
      <c r="DL17" s="70"/>
      <c r="DM17" s="71" t="n">
        <f aca="false">DL17*DK17</f>
        <v>0</v>
      </c>
    </row>
    <row r="18" customFormat="false" ht="15" hidden="false" customHeight="false" outlineLevel="0" collapsed="false">
      <c r="A18" s="60" t="n">
        <v>8</v>
      </c>
      <c r="B18" s="61" t="n">
        <v>1</v>
      </c>
      <c r="C18" s="61" t="n">
        <v>12</v>
      </c>
      <c r="D18" s="61" t="n">
        <v>208</v>
      </c>
      <c r="E18" s="62" t="s">
        <v>1652</v>
      </c>
      <c r="F18" s="63"/>
      <c r="G18" s="63" t="s">
        <v>1653</v>
      </c>
      <c r="H18" s="64"/>
      <c r="I18" s="65" t="s">
        <v>133</v>
      </c>
      <c r="J18" s="65" t="s">
        <v>134</v>
      </c>
      <c r="K18" s="66"/>
      <c r="L18" s="67"/>
      <c r="M18" s="65"/>
      <c r="N18" s="65"/>
      <c r="O18" s="65"/>
      <c r="P18" s="65"/>
      <c r="Q18" s="65"/>
      <c r="R18" s="65"/>
      <c r="S18" s="65"/>
      <c r="T18" s="65"/>
      <c r="U18" s="65"/>
      <c r="V18" s="65" t="n">
        <v>8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 t="n">
        <v>2</v>
      </c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8" t="n">
        <f aca="false">SUM(L18:BG18)</f>
        <v>10</v>
      </c>
      <c r="BI18" s="67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 t="n">
        <v>2</v>
      </c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8" t="n">
        <f aca="false">SUM(BI18:DB18)</f>
        <v>2</v>
      </c>
      <c r="DD18" s="67"/>
      <c r="DE18" s="65"/>
      <c r="DF18" s="65"/>
      <c r="DG18" s="65"/>
      <c r="DH18" s="65"/>
      <c r="DI18" s="65"/>
      <c r="DJ18" s="68" t="n">
        <f aca="false">SUM(DD18:DI18)</f>
        <v>0</v>
      </c>
      <c r="DK18" s="69" t="n">
        <f aca="false">DJ18+DC18+BH18</f>
        <v>12</v>
      </c>
      <c r="DL18" s="70"/>
      <c r="DM18" s="71" t="n">
        <f aca="false">DL18*DK18</f>
        <v>0</v>
      </c>
    </row>
    <row r="19" customFormat="false" ht="15" hidden="false" customHeight="false" outlineLevel="0" collapsed="false">
      <c r="A19" s="60" t="n">
        <v>9</v>
      </c>
      <c r="B19" s="61" t="n">
        <v>1</v>
      </c>
      <c r="C19" s="61" t="n">
        <v>12</v>
      </c>
      <c r="D19" s="61" t="n">
        <v>210</v>
      </c>
      <c r="E19" s="62" t="s">
        <v>1654</v>
      </c>
      <c r="F19" s="63" t="s">
        <v>1655</v>
      </c>
      <c r="G19" s="63"/>
      <c r="H19" s="64"/>
      <c r="I19" s="65" t="s">
        <v>133</v>
      </c>
      <c r="J19" s="65" t="s">
        <v>134</v>
      </c>
      <c r="K19" s="66"/>
      <c r="L19" s="67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 t="n">
        <v>10</v>
      </c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8" t="n">
        <f aca="false">SUM(L19:BG19)</f>
        <v>10</v>
      </c>
      <c r="BI19" s="67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8" t="n">
        <f aca="false">SUM(BI19:DB19)</f>
        <v>0</v>
      </c>
      <c r="DD19" s="67"/>
      <c r="DE19" s="65"/>
      <c r="DF19" s="65"/>
      <c r="DG19" s="65"/>
      <c r="DH19" s="65"/>
      <c r="DI19" s="65"/>
      <c r="DJ19" s="68" t="n">
        <f aca="false">SUM(DD19:DI19)</f>
        <v>0</v>
      </c>
      <c r="DK19" s="69" t="n">
        <f aca="false">DJ19+DC19+BH19</f>
        <v>10</v>
      </c>
      <c r="DL19" s="70"/>
      <c r="DM19" s="71" t="n">
        <f aca="false">DL19*DK19</f>
        <v>0</v>
      </c>
    </row>
    <row r="20" customFormat="false" ht="15" hidden="false" customHeight="false" outlineLevel="0" collapsed="false">
      <c r="A20" s="60" t="n">
        <v>10</v>
      </c>
      <c r="B20" s="61" t="n">
        <v>1</v>
      </c>
      <c r="C20" s="61" t="n">
        <v>12</v>
      </c>
      <c r="D20" s="61" t="n">
        <v>211</v>
      </c>
      <c r="E20" s="62" t="s">
        <v>1656</v>
      </c>
      <c r="F20" s="63" t="s">
        <v>1657</v>
      </c>
      <c r="G20" s="63" t="s">
        <v>1658</v>
      </c>
      <c r="H20" s="64"/>
      <c r="I20" s="65" t="s">
        <v>133</v>
      </c>
      <c r="J20" s="65" t="s">
        <v>134</v>
      </c>
      <c r="K20" s="66"/>
      <c r="L20" s="67" t="n">
        <v>20</v>
      </c>
      <c r="M20" s="65"/>
      <c r="N20" s="65"/>
      <c r="O20" s="65"/>
      <c r="P20" s="65"/>
      <c r="Q20" s="65"/>
      <c r="R20" s="65"/>
      <c r="S20" s="65"/>
      <c r="T20" s="65"/>
      <c r="U20" s="65"/>
      <c r="V20" s="65" t="n">
        <v>2</v>
      </c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8" t="n">
        <f aca="false">SUM(L20:BG20)</f>
        <v>22</v>
      </c>
      <c r="BI20" s="67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8" t="n">
        <f aca="false">SUM(BI20:DB20)</f>
        <v>0</v>
      </c>
      <c r="DD20" s="67"/>
      <c r="DE20" s="65"/>
      <c r="DF20" s="65"/>
      <c r="DG20" s="65"/>
      <c r="DH20" s="65"/>
      <c r="DI20" s="65"/>
      <c r="DJ20" s="68" t="n">
        <f aca="false">SUM(DD20:DI20)</f>
        <v>0</v>
      </c>
      <c r="DK20" s="69" t="n">
        <f aca="false">DJ20+DC20+BH20</f>
        <v>22</v>
      </c>
      <c r="DL20" s="70"/>
      <c r="DM20" s="71" t="n">
        <f aca="false">DL20*DK20</f>
        <v>0</v>
      </c>
    </row>
    <row r="21" customFormat="false" ht="15" hidden="false" customHeight="false" outlineLevel="0" collapsed="false">
      <c r="A21" s="60" t="n">
        <v>11</v>
      </c>
      <c r="B21" s="61" t="n">
        <v>1</v>
      </c>
      <c r="C21" s="61" t="n">
        <v>12</v>
      </c>
      <c r="D21" s="61" t="n">
        <v>212</v>
      </c>
      <c r="E21" s="62" t="s">
        <v>1659</v>
      </c>
      <c r="F21" s="63" t="s">
        <v>1660</v>
      </c>
      <c r="G21" s="63" t="s">
        <v>1661</v>
      </c>
      <c r="H21" s="64"/>
      <c r="I21" s="65" t="s">
        <v>133</v>
      </c>
      <c r="J21" s="65" t="s">
        <v>134</v>
      </c>
      <c r="K21" s="66"/>
      <c r="L21" s="67" t="n">
        <v>20</v>
      </c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 t="n">
        <v>1</v>
      </c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8" t="n">
        <f aca="false">SUM(L21:BG21)</f>
        <v>21</v>
      </c>
      <c r="BI21" s="67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8" t="n">
        <f aca="false">SUM(BI21:DB21)</f>
        <v>0</v>
      </c>
      <c r="DD21" s="67"/>
      <c r="DE21" s="65"/>
      <c r="DF21" s="65"/>
      <c r="DG21" s="65"/>
      <c r="DH21" s="65"/>
      <c r="DI21" s="65"/>
      <c r="DJ21" s="68" t="n">
        <f aca="false">SUM(DD21:DI21)</f>
        <v>0</v>
      </c>
      <c r="DK21" s="69" t="n">
        <f aca="false">DJ21+DC21+BH21</f>
        <v>21</v>
      </c>
      <c r="DL21" s="70"/>
      <c r="DM21" s="71" t="n">
        <f aca="false">DL21*DK21</f>
        <v>0</v>
      </c>
    </row>
    <row r="22" customFormat="false" ht="15" hidden="false" customHeight="false" outlineLevel="0" collapsed="false">
      <c r="A22" s="60" t="n">
        <v>12</v>
      </c>
      <c r="B22" s="61" t="n">
        <v>1</v>
      </c>
      <c r="C22" s="61" t="n">
        <v>12</v>
      </c>
      <c r="D22" s="61" t="n">
        <v>250</v>
      </c>
      <c r="E22" s="62" t="s">
        <v>1662</v>
      </c>
      <c r="F22" s="63"/>
      <c r="G22" s="63" t="s">
        <v>1663</v>
      </c>
      <c r="H22" s="64"/>
      <c r="I22" s="65" t="s">
        <v>133</v>
      </c>
      <c r="J22" s="65" t="s">
        <v>134</v>
      </c>
      <c r="K22" s="66"/>
      <c r="L22" s="67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 t="n">
        <v>25</v>
      </c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8" t="n">
        <f aca="false">SUM(L22:BG22)</f>
        <v>25</v>
      </c>
      <c r="BI22" s="67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8" t="n">
        <f aca="false">SUM(BI22:DB22)</f>
        <v>0</v>
      </c>
      <c r="DD22" s="67"/>
      <c r="DE22" s="65"/>
      <c r="DF22" s="65"/>
      <c r="DG22" s="65"/>
      <c r="DH22" s="65"/>
      <c r="DI22" s="65"/>
      <c r="DJ22" s="68" t="n">
        <f aca="false">SUM(DD22:DI22)</f>
        <v>0</v>
      </c>
      <c r="DK22" s="69" t="n">
        <f aca="false">DJ22+DC22+BH22</f>
        <v>25</v>
      </c>
      <c r="DL22" s="70"/>
      <c r="DM22" s="71" t="n">
        <f aca="false">DL22*DK22</f>
        <v>0</v>
      </c>
    </row>
    <row r="23" customFormat="false" ht="15" hidden="false" customHeight="false" outlineLevel="0" collapsed="false">
      <c r="A23" s="60" t="n">
        <v>13</v>
      </c>
      <c r="B23" s="61" t="n">
        <v>1</v>
      </c>
      <c r="C23" s="61" t="n">
        <v>12</v>
      </c>
      <c r="D23" s="61" t="n">
        <v>260</v>
      </c>
      <c r="E23" s="62" t="s">
        <v>1664</v>
      </c>
      <c r="F23" s="63" t="s">
        <v>1665</v>
      </c>
      <c r="G23" s="63" t="s">
        <v>1666</v>
      </c>
      <c r="H23" s="64"/>
      <c r="I23" s="65" t="s">
        <v>133</v>
      </c>
      <c r="J23" s="65" t="s">
        <v>134</v>
      </c>
      <c r="K23" s="66"/>
      <c r="L23" s="67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8" t="n">
        <f aca="false">SUM(L23:BG23)</f>
        <v>0</v>
      </c>
      <c r="BI23" s="67"/>
      <c r="BJ23" s="65"/>
      <c r="BK23" s="65" t="n">
        <v>100</v>
      </c>
      <c r="BL23" s="65"/>
      <c r="BM23" s="65"/>
      <c r="BN23" s="65"/>
      <c r="BO23" s="65"/>
      <c r="BP23" s="65"/>
      <c r="BQ23" s="65"/>
      <c r="BR23" s="65"/>
      <c r="BS23" s="65"/>
      <c r="BT23" s="65"/>
      <c r="BU23" s="65" t="n">
        <v>12</v>
      </c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 t="n">
        <v>100</v>
      </c>
      <c r="DC23" s="68" t="n">
        <f aca="false">SUM(BI23:DB23)</f>
        <v>212</v>
      </c>
      <c r="DD23" s="67"/>
      <c r="DE23" s="65"/>
      <c r="DF23" s="65"/>
      <c r="DG23" s="65"/>
      <c r="DH23" s="65"/>
      <c r="DI23" s="65"/>
      <c r="DJ23" s="68" t="n">
        <f aca="false">SUM(DD23:DI23)</f>
        <v>0</v>
      </c>
      <c r="DK23" s="69" t="n">
        <f aca="false">DJ23+DC23+BH23</f>
        <v>212</v>
      </c>
      <c r="DL23" s="70"/>
      <c r="DM23" s="71" t="n">
        <f aca="false">DL23*DK23</f>
        <v>0</v>
      </c>
    </row>
    <row r="24" customFormat="false" ht="15" hidden="false" customHeight="false" outlineLevel="0" collapsed="false">
      <c r="A24" s="60" t="n">
        <v>14</v>
      </c>
      <c r="B24" s="61" t="n">
        <v>1</v>
      </c>
      <c r="C24" s="61" t="n">
        <v>12</v>
      </c>
      <c r="D24" s="61" t="n">
        <v>265</v>
      </c>
      <c r="E24" s="62" t="s">
        <v>1667</v>
      </c>
      <c r="F24" s="63"/>
      <c r="G24" s="63" t="s">
        <v>1668</v>
      </c>
      <c r="H24" s="64"/>
      <c r="I24" s="65" t="s">
        <v>133</v>
      </c>
      <c r="J24" s="65" t="s">
        <v>134</v>
      </c>
      <c r="K24" s="66"/>
      <c r="L24" s="67"/>
      <c r="M24" s="65" t="n">
        <v>300</v>
      </c>
      <c r="N24" s="65"/>
      <c r="O24" s="65"/>
      <c r="P24" s="65" t="n">
        <v>100</v>
      </c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 t="n">
        <v>30</v>
      </c>
      <c r="AP24" s="65"/>
      <c r="AQ24" s="65"/>
      <c r="AR24" s="65"/>
      <c r="AS24" s="65"/>
      <c r="AT24" s="65"/>
      <c r="AU24" s="65"/>
      <c r="AV24" s="65" t="n">
        <v>30</v>
      </c>
      <c r="AW24" s="65" t="n">
        <v>50</v>
      </c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8" t="n">
        <f aca="false">SUM(L24:BG24)</f>
        <v>510</v>
      </c>
      <c r="BI24" s="67"/>
      <c r="BJ24" s="65" t="n">
        <v>40</v>
      </c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8" t="n">
        <f aca="false">SUM(BI24:DB24)</f>
        <v>40</v>
      </c>
      <c r="DD24" s="67"/>
      <c r="DE24" s="65"/>
      <c r="DF24" s="65"/>
      <c r="DG24" s="65"/>
      <c r="DH24" s="65"/>
      <c r="DI24" s="65"/>
      <c r="DJ24" s="68" t="n">
        <f aca="false">SUM(DD24:DI24)</f>
        <v>0</v>
      </c>
      <c r="DK24" s="69" t="n">
        <f aca="false">DJ24+DC24+BH24</f>
        <v>550</v>
      </c>
      <c r="DL24" s="70"/>
      <c r="DM24" s="71" t="n">
        <f aca="false">DL24*DK24</f>
        <v>0</v>
      </c>
    </row>
    <row r="25" customFormat="false" ht="15" hidden="false" customHeight="false" outlineLevel="0" collapsed="false">
      <c r="A25" s="60" t="n">
        <v>15</v>
      </c>
      <c r="B25" s="61" t="n">
        <v>1</v>
      </c>
      <c r="C25" s="61" t="n">
        <v>12</v>
      </c>
      <c r="D25" s="61" t="n">
        <v>267</v>
      </c>
      <c r="E25" s="62" t="s">
        <v>1669</v>
      </c>
      <c r="F25" s="63"/>
      <c r="G25" s="63" t="s">
        <v>1670</v>
      </c>
      <c r="H25" s="64"/>
      <c r="I25" s="65" t="s">
        <v>133</v>
      </c>
      <c r="J25" s="65" t="s">
        <v>134</v>
      </c>
      <c r="K25" s="66"/>
      <c r="L25" s="67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 t="n">
        <v>20</v>
      </c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 t="n">
        <v>50</v>
      </c>
      <c r="BC25" s="65"/>
      <c r="BD25" s="65"/>
      <c r="BE25" s="65"/>
      <c r="BF25" s="65"/>
      <c r="BG25" s="65"/>
      <c r="BH25" s="68" t="n">
        <f aca="false">SUM(L25:BG25)</f>
        <v>70</v>
      </c>
      <c r="BI25" s="67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8" t="n">
        <f aca="false">SUM(BI25:DB25)</f>
        <v>0</v>
      </c>
      <c r="DD25" s="67"/>
      <c r="DE25" s="65"/>
      <c r="DF25" s="65"/>
      <c r="DG25" s="65"/>
      <c r="DH25" s="65" t="n">
        <v>10</v>
      </c>
      <c r="DI25" s="65"/>
      <c r="DJ25" s="68" t="n">
        <f aca="false">SUM(DD25:DI25)</f>
        <v>10</v>
      </c>
      <c r="DK25" s="69" t="n">
        <f aca="false">DJ25+DC25+BH25</f>
        <v>80</v>
      </c>
      <c r="DL25" s="70"/>
      <c r="DM25" s="71" t="n">
        <f aca="false">DL25*DK25</f>
        <v>0</v>
      </c>
    </row>
    <row r="26" customFormat="false" ht="15" hidden="false" customHeight="false" outlineLevel="0" collapsed="false">
      <c r="A26" s="60" t="n">
        <v>16</v>
      </c>
      <c r="B26" s="61" t="n">
        <v>1</v>
      </c>
      <c r="C26" s="61" t="n">
        <v>12</v>
      </c>
      <c r="D26" s="61" t="n">
        <v>501</v>
      </c>
      <c r="E26" s="62" t="s">
        <v>1671</v>
      </c>
      <c r="F26" s="63"/>
      <c r="G26" s="63" t="s">
        <v>1672</v>
      </c>
      <c r="H26" s="64"/>
      <c r="I26" s="65" t="s">
        <v>133</v>
      </c>
      <c r="J26" s="65" t="s">
        <v>134</v>
      </c>
      <c r="K26" s="66"/>
      <c r="L26" s="67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8" t="n">
        <f aca="false">SUM(L26:BG26)</f>
        <v>0</v>
      </c>
      <c r="BI26" s="67" t="n">
        <v>2</v>
      </c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 t="n">
        <v>5</v>
      </c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8" t="n">
        <f aca="false">SUM(BI26:DB26)</f>
        <v>7</v>
      </c>
      <c r="DD26" s="67"/>
      <c r="DE26" s="65"/>
      <c r="DF26" s="65"/>
      <c r="DG26" s="65"/>
      <c r="DH26" s="65"/>
      <c r="DI26" s="65"/>
      <c r="DJ26" s="68" t="n">
        <f aca="false">SUM(DD26:DI26)</f>
        <v>0</v>
      </c>
      <c r="DK26" s="69" t="n">
        <f aca="false">DJ26+DC26+BH26</f>
        <v>7</v>
      </c>
      <c r="DL26" s="70"/>
      <c r="DM26" s="71" t="n">
        <f aca="false">DL26*DK26</f>
        <v>0</v>
      </c>
    </row>
    <row r="27" customFormat="false" ht="15" hidden="false" customHeight="false" outlineLevel="0" collapsed="false">
      <c r="A27" s="60" t="n">
        <v>17</v>
      </c>
      <c r="B27" s="61" t="n">
        <v>1</v>
      </c>
      <c r="C27" s="61" t="n">
        <v>12</v>
      </c>
      <c r="D27" s="61" t="n">
        <v>502</v>
      </c>
      <c r="E27" s="62" t="s">
        <v>1673</v>
      </c>
      <c r="F27" s="63"/>
      <c r="G27" s="63" t="s">
        <v>1674</v>
      </c>
      <c r="H27" s="64"/>
      <c r="I27" s="65" t="s">
        <v>133</v>
      </c>
      <c r="J27" s="65" t="s">
        <v>134</v>
      </c>
      <c r="K27" s="66"/>
      <c r="L27" s="67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8" t="n">
        <f aca="false">SUM(L27:BG27)</f>
        <v>0</v>
      </c>
      <c r="BI27" s="67" t="n">
        <v>2</v>
      </c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 t="n">
        <v>4</v>
      </c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 t="n">
        <v>6</v>
      </c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8" t="n">
        <f aca="false">SUM(BI27:DB27)</f>
        <v>12</v>
      </c>
      <c r="DD27" s="67"/>
      <c r="DE27" s="65"/>
      <c r="DF27" s="65"/>
      <c r="DG27" s="65"/>
      <c r="DH27" s="65"/>
      <c r="DI27" s="65"/>
      <c r="DJ27" s="68" t="n">
        <f aca="false">SUM(DD27:DI27)</f>
        <v>0</v>
      </c>
      <c r="DK27" s="69" t="n">
        <f aca="false">DJ27+DC27+BH27</f>
        <v>12</v>
      </c>
      <c r="DL27" s="70"/>
      <c r="DM27" s="71" t="n">
        <f aca="false">DL27*DK27</f>
        <v>0</v>
      </c>
    </row>
    <row r="28" customFormat="false" ht="15" hidden="false" customHeight="false" outlineLevel="0" collapsed="false">
      <c r="A28" s="60" t="n">
        <v>18</v>
      </c>
      <c r="B28" s="61" t="n">
        <v>1</v>
      </c>
      <c r="C28" s="61" t="n">
        <v>12</v>
      </c>
      <c r="D28" s="61" t="n">
        <v>503</v>
      </c>
      <c r="E28" s="62" t="s">
        <v>1675</v>
      </c>
      <c r="F28" s="63"/>
      <c r="G28" s="63" t="s">
        <v>1676</v>
      </c>
      <c r="H28" s="64"/>
      <c r="I28" s="65" t="s">
        <v>133</v>
      </c>
      <c r="J28" s="65" t="s">
        <v>134</v>
      </c>
      <c r="K28" s="66"/>
      <c r="L28" s="67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8" t="n">
        <f aca="false">SUM(L28:BG28)</f>
        <v>0</v>
      </c>
      <c r="BI28" s="67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 t="n">
        <v>4</v>
      </c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 t="n">
        <v>6</v>
      </c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8" t="n">
        <f aca="false">SUM(BI28:DB28)</f>
        <v>10</v>
      </c>
      <c r="DD28" s="67"/>
      <c r="DE28" s="65"/>
      <c r="DF28" s="65"/>
      <c r="DG28" s="65"/>
      <c r="DH28" s="65"/>
      <c r="DI28" s="65"/>
      <c r="DJ28" s="68" t="n">
        <f aca="false">SUM(DD28:DI28)</f>
        <v>0</v>
      </c>
      <c r="DK28" s="69" t="n">
        <f aca="false">DJ28+DC28+BH28</f>
        <v>10</v>
      </c>
      <c r="DL28" s="70"/>
      <c r="DM28" s="71" t="n">
        <f aca="false">DL28*DK28</f>
        <v>0</v>
      </c>
    </row>
    <row r="29" customFormat="false" ht="15" hidden="false" customHeight="false" outlineLevel="0" collapsed="false">
      <c r="A29" s="60" t="n">
        <v>19</v>
      </c>
      <c r="B29" s="61" t="n">
        <v>1</v>
      </c>
      <c r="C29" s="61" t="n">
        <v>12</v>
      </c>
      <c r="D29" s="61" t="n">
        <v>504</v>
      </c>
      <c r="E29" s="62" t="s">
        <v>1677</v>
      </c>
      <c r="F29" s="63"/>
      <c r="G29" s="63" t="s">
        <v>1678</v>
      </c>
      <c r="H29" s="64"/>
      <c r="I29" s="65" t="s">
        <v>133</v>
      </c>
      <c r="J29" s="65" t="s">
        <v>134</v>
      </c>
      <c r="K29" s="66"/>
      <c r="L29" s="67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8" t="n">
        <f aca="false">SUM(L29:BG29)</f>
        <v>0</v>
      </c>
      <c r="BI29" s="67"/>
      <c r="BJ29" s="65"/>
      <c r="BK29" s="65" t="n">
        <v>20</v>
      </c>
      <c r="BL29" s="65"/>
      <c r="BM29" s="65"/>
      <c r="BN29" s="65"/>
      <c r="BO29" s="65"/>
      <c r="BP29" s="65"/>
      <c r="BQ29" s="65"/>
      <c r="BR29" s="65"/>
      <c r="BS29" s="65"/>
      <c r="BT29" s="65" t="n">
        <v>4</v>
      </c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8" t="n">
        <f aca="false">SUM(BI29:DB29)</f>
        <v>24</v>
      </c>
      <c r="DD29" s="67"/>
      <c r="DE29" s="65"/>
      <c r="DF29" s="65"/>
      <c r="DG29" s="65"/>
      <c r="DH29" s="65"/>
      <c r="DI29" s="65"/>
      <c r="DJ29" s="68" t="n">
        <f aca="false">SUM(DD29:DI29)</f>
        <v>0</v>
      </c>
      <c r="DK29" s="69" t="n">
        <f aca="false">DJ29+DC29+BH29</f>
        <v>24</v>
      </c>
      <c r="DL29" s="70"/>
      <c r="DM29" s="71" t="n">
        <f aca="false">DL29*DK29</f>
        <v>0</v>
      </c>
    </row>
    <row r="30" customFormat="false" ht="15" hidden="false" customHeight="false" outlineLevel="0" collapsed="false">
      <c r="A30" s="60" t="n">
        <v>20</v>
      </c>
      <c r="B30" s="61" t="n">
        <v>1</v>
      </c>
      <c r="C30" s="61" t="n">
        <v>12</v>
      </c>
      <c r="D30" s="61" t="n">
        <v>506</v>
      </c>
      <c r="E30" s="62" t="s">
        <v>1679</v>
      </c>
      <c r="F30" s="63"/>
      <c r="G30" s="63" t="s">
        <v>1680</v>
      </c>
      <c r="H30" s="64"/>
      <c r="I30" s="65" t="s">
        <v>133</v>
      </c>
      <c r="J30" s="65" t="s">
        <v>134</v>
      </c>
      <c r="K30" s="66"/>
      <c r="L30" s="67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8" t="n">
        <f aca="false">SUM(L30:BG30)</f>
        <v>0</v>
      </c>
      <c r="BI30" s="67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 t="n">
        <v>4</v>
      </c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8" t="n">
        <f aca="false">SUM(BI30:DB30)</f>
        <v>4</v>
      </c>
      <c r="DD30" s="67"/>
      <c r="DE30" s="65"/>
      <c r="DF30" s="65"/>
      <c r="DG30" s="65"/>
      <c r="DH30" s="65"/>
      <c r="DI30" s="65"/>
      <c r="DJ30" s="68" t="n">
        <f aca="false">SUM(DD30:DI30)</f>
        <v>0</v>
      </c>
      <c r="DK30" s="69" t="n">
        <f aca="false">DJ30+DC30+BH30</f>
        <v>4</v>
      </c>
      <c r="DL30" s="70"/>
      <c r="DM30" s="71" t="n">
        <f aca="false">DL30*DK30</f>
        <v>0</v>
      </c>
    </row>
    <row r="31" customFormat="false" ht="15" hidden="false" customHeight="false" outlineLevel="0" collapsed="false">
      <c r="A31" s="60" t="n">
        <v>21</v>
      </c>
      <c r="B31" s="61" t="n">
        <v>1</v>
      </c>
      <c r="C31" s="61" t="n">
        <v>12</v>
      </c>
      <c r="D31" s="61" t="n">
        <v>510</v>
      </c>
      <c r="E31" s="62" t="s">
        <v>1681</v>
      </c>
      <c r="F31" s="63"/>
      <c r="G31" s="63" t="s">
        <v>1682</v>
      </c>
      <c r="H31" s="64"/>
      <c r="I31" s="65" t="s">
        <v>133</v>
      </c>
      <c r="J31" s="65" t="s">
        <v>134</v>
      </c>
      <c r="K31" s="66"/>
      <c r="L31" s="67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8" t="n">
        <f aca="false">SUM(L31:BG31)</f>
        <v>0</v>
      </c>
      <c r="BI31" s="67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 t="n">
        <v>8</v>
      </c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8" t="n">
        <f aca="false">SUM(BI31:DB31)</f>
        <v>8</v>
      </c>
      <c r="DD31" s="67"/>
      <c r="DE31" s="65"/>
      <c r="DF31" s="65"/>
      <c r="DG31" s="65"/>
      <c r="DH31" s="65"/>
      <c r="DI31" s="65"/>
      <c r="DJ31" s="68" t="n">
        <f aca="false">SUM(DD31:DI31)</f>
        <v>0</v>
      </c>
      <c r="DK31" s="69" t="n">
        <f aca="false">DJ31+DC31+BH31</f>
        <v>8</v>
      </c>
      <c r="DL31" s="70"/>
      <c r="DM31" s="71" t="n">
        <f aca="false">DL31*DK31</f>
        <v>0</v>
      </c>
    </row>
    <row r="32" customFormat="false" ht="15" hidden="false" customHeight="false" outlineLevel="0" collapsed="false">
      <c r="A32" s="60" t="n">
        <v>22</v>
      </c>
      <c r="B32" s="61" t="n">
        <v>1</v>
      </c>
      <c r="C32" s="61" t="n">
        <v>12</v>
      </c>
      <c r="D32" s="61" t="n">
        <v>600</v>
      </c>
      <c r="E32" s="62" t="s">
        <v>1683</v>
      </c>
      <c r="F32" s="63"/>
      <c r="G32" s="63" t="s">
        <v>1684</v>
      </c>
      <c r="H32" s="64"/>
      <c r="I32" s="65" t="s">
        <v>133</v>
      </c>
      <c r="J32" s="65" t="s">
        <v>134</v>
      </c>
      <c r="K32" s="66"/>
      <c r="L32" s="67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8" t="n">
        <f aca="false">SUM(L32:BG32)</f>
        <v>0</v>
      </c>
      <c r="BI32" s="67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 t="n">
        <v>10</v>
      </c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8" t="n">
        <f aca="false">SUM(BI32:DB32)</f>
        <v>10</v>
      </c>
      <c r="DD32" s="67"/>
      <c r="DE32" s="65"/>
      <c r="DF32" s="65"/>
      <c r="DG32" s="65"/>
      <c r="DH32" s="65"/>
      <c r="DI32" s="65"/>
      <c r="DJ32" s="68" t="n">
        <f aca="false">SUM(DD32:DI32)</f>
        <v>0</v>
      </c>
      <c r="DK32" s="69" t="n">
        <f aca="false">DJ32+DC32+BH32</f>
        <v>10</v>
      </c>
      <c r="DL32" s="70"/>
      <c r="DM32" s="71" t="n">
        <f aca="false">DL32*DK32</f>
        <v>0</v>
      </c>
    </row>
    <row r="33" customFormat="false" ht="15" hidden="false" customHeight="false" outlineLevel="0" collapsed="false">
      <c r="A33" s="60" t="n">
        <v>23</v>
      </c>
      <c r="B33" s="61" t="n">
        <v>1</v>
      </c>
      <c r="C33" s="61" t="n">
        <v>12</v>
      </c>
      <c r="D33" s="61" t="n">
        <v>605</v>
      </c>
      <c r="E33" s="62" t="s">
        <v>1685</v>
      </c>
      <c r="F33" s="63"/>
      <c r="G33" s="63" t="s">
        <v>1686</v>
      </c>
      <c r="H33" s="64"/>
      <c r="I33" s="65" t="s">
        <v>133</v>
      </c>
      <c r="J33" s="65" t="s">
        <v>134</v>
      </c>
      <c r="K33" s="66"/>
      <c r="L33" s="67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 t="n">
        <v>4</v>
      </c>
      <c r="AE33" s="65"/>
      <c r="AF33" s="65"/>
      <c r="AG33" s="65"/>
      <c r="AH33" s="65"/>
      <c r="AI33" s="65"/>
      <c r="AJ33" s="65" t="n">
        <v>1</v>
      </c>
      <c r="AK33" s="65"/>
      <c r="AL33" s="65"/>
      <c r="AM33" s="65"/>
      <c r="AN33" s="65"/>
      <c r="AO33" s="65" t="n">
        <v>6</v>
      </c>
      <c r="AP33" s="65"/>
      <c r="AQ33" s="65"/>
      <c r="AR33" s="65"/>
      <c r="AS33" s="65"/>
      <c r="AT33" s="65" t="n">
        <v>4</v>
      </c>
      <c r="AU33" s="65"/>
      <c r="AV33" s="65"/>
      <c r="AW33" s="65"/>
      <c r="AX33" s="65"/>
      <c r="AY33" s="65" t="n">
        <v>4</v>
      </c>
      <c r="AZ33" s="65"/>
      <c r="BA33" s="65"/>
      <c r="BB33" s="65"/>
      <c r="BC33" s="65"/>
      <c r="BD33" s="65" t="n">
        <v>5</v>
      </c>
      <c r="BE33" s="65"/>
      <c r="BF33" s="65" t="n">
        <v>20</v>
      </c>
      <c r="BG33" s="65"/>
      <c r="BH33" s="68" t="n">
        <f aca="false">SUM(L33:BG33)</f>
        <v>44</v>
      </c>
      <c r="BI33" s="67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8" t="n">
        <f aca="false">SUM(BI33:DB33)</f>
        <v>0</v>
      </c>
      <c r="DD33" s="67"/>
      <c r="DE33" s="65"/>
      <c r="DF33" s="65"/>
      <c r="DG33" s="65"/>
      <c r="DH33" s="65"/>
      <c r="DI33" s="65"/>
      <c r="DJ33" s="68" t="n">
        <f aca="false">SUM(DD33:DI33)</f>
        <v>0</v>
      </c>
      <c r="DK33" s="69" t="n">
        <f aca="false">DJ33+DC33+BH33</f>
        <v>44</v>
      </c>
      <c r="DL33" s="70"/>
      <c r="DM33" s="71" t="n">
        <f aca="false">DL33*DK33</f>
        <v>0</v>
      </c>
    </row>
    <row r="34" customFormat="false" ht="15" hidden="false" customHeight="false" outlineLevel="0" collapsed="false">
      <c r="A34" s="60" t="n">
        <v>24</v>
      </c>
      <c r="B34" s="61" t="n">
        <v>1</v>
      </c>
      <c r="C34" s="61" t="n">
        <v>12</v>
      </c>
      <c r="D34" s="61" t="n">
        <v>620</v>
      </c>
      <c r="E34" s="62" t="s">
        <v>1687</v>
      </c>
      <c r="F34" s="63" t="s">
        <v>1688</v>
      </c>
      <c r="G34" s="63" t="s">
        <v>1689</v>
      </c>
      <c r="H34" s="64"/>
      <c r="I34" s="65" t="s">
        <v>133</v>
      </c>
      <c r="J34" s="65" t="s">
        <v>134</v>
      </c>
      <c r="K34" s="66"/>
      <c r="L34" s="67"/>
      <c r="M34" s="65"/>
      <c r="N34" s="65" t="n">
        <v>200</v>
      </c>
      <c r="O34" s="65"/>
      <c r="P34" s="65"/>
      <c r="Q34" s="65" t="n">
        <v>20</v>
      </c>
      <c r="R34" s="65" t="n">
        <v>30</v>
      </c>
      <c r="S34" s="65"/>
      <c r="T34" s="65"/>
      <c r="U34" s="65" t="n">
        <v>5</v>
      </c>
      <c r="V34" s="65"/>
      <c r="W34" s="65"/>
      <c r="X34" s="65"/>
      <c r="Y34" s="65"/>
      <c r="Z34" s="65" t="n">
        <v>40</v>
      </c>
      <c r="AA34" s="65"/>
      <c r="AB34" s="65"/>
      <c r="AC34" s="65"/>
      <c r="AD34" s="65"/>
      <c r="AE34" s="65"/>
      <c r="AF34" s="65"/>
      <c r="AG34" s="65"/>
      <c r="AH34" s="65" t="n">
        <v>95</v>
      </c>
      <c r="AI34" s="65"/>
      <c r="AJ34" s="65"/>
      <c r="AK34" s="65"/>
      <c r="AL34" s="65" t="n">
        <v>5</v>
      </c>
      <c r="AM34" s="65"/>
      <c r="AN34" s="65"/>
      <c r="AO34" s="65"/>
      <c r="AP34" s="65"/>
      <c r="AQ34" s="65"/>
      <c r="AR34" s="65"/>
      <c r="AS34" s="65" t="n">
        <v>60</v>
      </c>
      <c r="AT34" s="65"/>
      <c r="AU34" s="65"/>
      <c r="AV34" s="65" t="n">
        <v>30</v>
      </c>
      <c r="AW34" s="65" t="n">
        <v>10</v>
      </c>
      <c r="AX34" s="65"/>
      <c r="AY34" s="65"/>
      <c r="AZ34" s="65" t="n">
        <v>100</v>
      </c>
      <c r="BA34" s="65"/>
      <c r="BB34" s="65"/>
      <c r="BC34" s="65" t="n">
        <v>80</v>
      </c>
      <c r="BD34" s="65"/>
      <c r="BE34" s="65"/>
      <c r="BF34" s="65" t="n">
        <v>100</v>
      </c>
      <c r="BG34" s="65"/>
      <c r="BH34" s="68" t="n">
        <f aca="false">SUM(L34:BG34)</f>
        <v>775</v>
      </c>
      <c r="BI34" s="67"/>
      <c r="BJ34" s="65"/>
      <c r="BK34" s="65"/>
      <c r="BL34" s="65"/>
      <c r="BM34" s="65"/>
      <c r="BN34" s="65"/>
      <c r="BO34" s="65"/>
      <c r="BP34" s="65"/>
      <c r="BQ34" s="65"/>
      <c r="BR34" s="65" t="n">
        <v>60</v>
      </c>
      <c r="BS34" s="65"/>
      <c r="BT34" s="65"/>
      <c r="BU34" s="65"/>
      <c r="BV34" s="65" t="n">
        <v>300</v>
      </c>
      <c r="BW34" s="65"/>
      <c r="BX34" s="65"/>
      <c r="BY34" s="65" t="n">
        <v>100</v>
      </c>
      <c r="BZ34" s="65"/>
      <c r="CA34" s="65"/>
      <c r="CB34" s="65" t="n">
        <v>150</v>
      </c>
      <c r="CC34" s="65"/>
      <c r="CD34" s="65"/>
      <c r="CE34" s="65" t="n">
        <v>50</v>
      </c>
      <c r="CF34" s="65"/>
      <c r="CG34" s="65"/>
      <c r="CH34" s="65" t="n">
        <v>45</v>
      </c>
      <c r="CI34" s="65"/>
      <c r="CJ34" s="65"/>
      <c r="CK34" s="65"/>
      <c r="CL34" s="65"/>
      <c r="CM34" s="65" t="n">
        <v>50</v>
      </c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8" t="n">
        <f aca="false">SUM(BI34:DB34)</f>
        <v>755</v>
      </c>
      <c r="DD34" s="67"/>
      <c r="DE34" s="65"/>
      <c r="DF34" s="65"/>
      <c r="DG34" s="65"/>
      <c r="DH34" s="65"/>
      <c r="DI34" s="65"/>
      <c r="DJ34" s="68" t="n">
        <f aca="false">SUM(DD34:DI34)</f>
        <v>0</v>
      </c>
      <c r="DK34" s="69" t="n">
        <f aca="false">DJ34+DC34+BH34</f>
        <v>1530</v>
      </c>
      <c r="DL34" s="70"/>
      <c r="DM34" s="71" t="n">
        <f aca="false">DL34*DK34</f>
        <v>0</v>
      </c>
    </row>
    <row r="35" customFormat="false" ht="30" hidden="false" customHeight="false" outlineLevel="0" collapsed="false">
      <c r="A35" s="60" t="n">
        <v>25</v>
      </c>
      <c r="B35" s="61" t="n">
        <v>1</v>
      </c>
      <c r="C35" s="61" t="n">
        <v>12</v>
      </c>
      <c r="D35" s="61" t="n">
        <v>630</v>
      </c>
      <c r="E35" s="62" t="s">
        <v>1690</v>
      </c>
      <c r="F35" s="63" t="s">
        <v>1691</v>
      </c>
      <c r="G35" s="63" t="s">
        <v>1692</v>
      </c>
      <c r="H35" s="64"/>
      <c r="I35" s="65" t="s">
        <v>133</v>
      </c>
      <c r="J35" s="65" t="s">
        <v>134</v>
      </c>
      <c r="K35" s="66"/>
      <c r="L35" s="67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 t="n">
        <v>1</v>
      </c>
      <c r="AY35" s="65"/>
      <c r="AZ35" s="65"/>
      <c r="BA35" s="65"/>
      <c r="BB35" s="65"/>
      <c r="BC35" s="65"/>
      <c r="BD35" s="65"/>
      <c r="BE35" s="65"/>
      <c r="BF35" s="65"/>
      <c r="BG35" s="65"/>
      <c r="BH35" s="68" t="n">
        <f aca="false">SUM(L35:BG35)</f>
        <v>1</v>
      </c>
      <c r="BI35" s="67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 t="n">
        <v>10</v>
      </c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8" t="n">
        <f aca="false">SUM(BI35:DB35)</f>
        <v>10</v>
      </c>
      <c r="DD35" s="67"/>
      <c r="DE35" s="65"/>
      <c r="DF35" s="65"/>
      <c r="DG35" s="65"/>
      <c r="DH35" s="65"/>
      <c r="DI35" s="65"/>
      <c r="DJ35" s="68" t="n">
        <f aca="false">SUM(DD35:DI35)</f>
        <v>0</v>
      </c>
      <c r="DK35" s="69" t="n">
        <f aca="false">DJ35+DC35+BH35</f>
        <v>11</v>
      </c>
      <c r="DL35" s="70"/>
      <c r="DM35" s="71" t="n">
        <f aca="false">DL35*DK35</f>
        <v>0</v>
      </c>
    </row>
    <row r="36" customFormat="false" ht="15" hidden="false" customHeight="false" outlineLevel="0" collapsed="false">
      <c r="A36" s="60" t="n">
        <v>26</v>
      </c>
      <c r="B36" s="61" t="n">
        <v>1</v>
      </c>
      <c r="C36" s="61" t="n">
        <v>12</v>
      </c>
      <c r="D36" s="61" t="n">
        <v>631</v>
      </c>
      <c r="E36" s="62" t="s">
        <v>1693</v>
      </c>
      <c r="F36" s="63"/>
      <c r="G36" s="63" t="s">
        <v>1694</v>
      </c>
      <c r="H36" s="64"/>
      <c r="I36" s="65" t="s">
        <v>133</v>
      </c>
      <c r="J36" s="65" t="s">
        <v>134</v>
      </c>
      <c r="K36" s="66"/>
      <c r="L36" s="67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 t="n">
        <v>1</v>
      </c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 t="n">
        <v>4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8" t="n">
        <f aca="false">SUM(L36:BG36)</f>
        <v>5</v>
      </c>
      <c r="BI36" s="67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8" t="n">
        <f aca="false">SUM(BI36:DB36)</f>
        <v>0</v>
      </c>
      <c r="DD36" s="67"/>
      <c r="DE36" s="65"/>
      <c r="DF36" s="65"/>
      <c r="DG36" s="65"/>
      <c r="DH36" s="65"/>
      <c r="DI36" s="65"/>
      <c r="DJ36" s="68" t="n">
        <f aca="false">SUM(DD36:DI36)</f>
        <v>0</v>
      </c>
      <c r="DK36" s="69" t="n">
        <f aca="false">DJ36+DC36+BH36</f>
        <v>5</v>
      </c>
      <c r="DL36" s="70"/>
      <c r="DM36" s="71" t="n">
        <f aca="false">DL36*DK36</f>
        <v>0</v>
      </c>
    </row>
    <row r="37" customFormat="false" ht="15" hidden="false" customHeight="false" outlineLevel="0" collapsed="false">
      <c r="A37" s="60" t="n">
        <v>27</v>
      </c>
      <c r="B37" s="61" t="n">
        <v>1</v>
      </c>
      <c r="C37" s="61" t="n">
        <v>12</v>
      </c>
      <c r="D37" s="61" t="n">
        <v>640</v>
      </c>
      <c r="E37" s="62" t="s">
        <v>1695</v>
      </c>
      <c r="F37" s="63" t="s">
        <v>1696</v>
      </c>
      <c r="G37" s="63" t="s">
        <v>1697</v>
      </c>
      <c r="H37" s="64"/>
      <c r="I37" s="65" t="s">
        <v>133</v>
      </c>
      <c r="J37" s="65" t="s">
        <v>134</v>
      </c>
      <c r="K37" s="66"/>
      <c r="L37" s="67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 t="n">
        <v>4</v>
      </c>
      <c r="AB37" s="65"/>
      <c r="AC37" s="65"/>
      <c r="AD37" s="65"/>
      <c r="AE37" s="65"/>
      <c r="AF37" s="65"/>
      <c r="AG37" s="65"/>
      <c r="AH37" s="65"/>
      <c r="AI37" s="65" t="n">
        <v>3</v>
      </c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8" t="n">
        <f aca="false">SUM(L37:BG37)</f>
        <v>7</v>
      </c>
      <c r="BI37" s="67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8" t="n">
        <f aca="false">SUM(BI37:DB37)</f>
        <v>0</v>
      </c>
      <c r="DD37" s="67"/>
      <c r="DE37" s="65"/>
      <c r="DF37" s="65"/>
      <c r="DG37" s="65"/>
      <c r="DH37" s="65"/>
      <c r="DI37" s="65"/>
      <c r="DJ37" s="68" t="n">
        <f aca="false">SUM(DD37:DI37)</f>
        <v>0</v>
      </c>
      <c r="DK37" s="69" t="n">
        <f aca="false">DJ37+DC37+BH37</f>
        <v>7</v>
      </c>
      <c r="DL37" s="70"/>
      <c r="DM37" s="71" t="n">
        <f aca="false">DL37*DK37</f>
        <v>0</v>
      </c>
    </row>
    <row r="38" customFormat="false" ht="30" hidden="false" customHeight="false" outlineLevel="0" collapsed="false">
      <c r="A38" s="60" t="n">
        <v>28</v>
      </c>
      <c r="B38" s="61" t="n">
        <v>1</v>
      </c>
      <c r="C38" s="61" t="n">
        <v>12</v>
      </c>
      <c r="D38" s="61" t="n">
        <v>650</v>
      </c>
      <c r="E38" s="62" t="s">
        <v>1698</v>
      </c>
      <c r="F38" s="63" t="s">
        <v>1699</v>
      </c>
      <c r="G38" s="63" t="s">
        <v>1700</v>
      </c>
      <c r="H38" s="64"/>
      <c r="I38" s="65" t="s">
        <v>133</v>
      </c>
      <c r="J38" s="65" t="s">
        <v>134</v>
      </c>
      <c r="K38" s="66"/>
      <c r="L38" s="67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n">
        <v>10</v>
      </c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 t="n">
        <v>5</v>
      </c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8" t="n">
        <f aca="false">SUM(L38:BG38)</f>
        <v>15</v>
      </c>
      <c r="BI38" s="67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 t="n">
        <v>100</v>
      </c>
      <c r="BZ38" s="65"/>
      <c r="CA38" s="65"/>
      <c r="CB38" s="65"/>
      <c r="CC38" s="65"/>
      <c r="CD38" s="65"/>
      <c r="CE38" s="65" t="n">
        <v>50</v>
      </c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8" t="n">
        <f aca="false">SUM(BI38:DB38)</f>
        <v>150</v>
      </c>
      <c r="DD38" s="67"/>
      <c r="DE38" s="65"/>
      <c r="DF38" s="65"/>
      <c r="DG38" s="65"/>
      <c r="DH38" s="65"/>
      <c r="DI38" s="65"/>
      <c r="DJ38" s="68" t="n">
        <f aca="false">SUM(DD38:DI38)</f>
        <v>0</v>
      </c>
      <c r="DK38" s="69" t="n">
        <f aca="false">DJ38+DC38+BH38</f>
        <v>165</v>
      </c>
      <c r="DL38" s="70"/>
      <c r="DM38" s="71" t="n">
        <f aca="false">DL38*DK38</f>
        <v>0</v>
      </c>
    </row>
    <row r="39" customFormat="false" ht="15" hidden="false" customHeight="false" outlineLevel="0" collapsed="false">
      <c r="A39" s="60" t="n">
        <v>29</v>
      </c>
      <c r="B39" s="61" t="n">
        <v>1</v>
      </c>
      <c r="C39" s="61" t="n">
        <v>12</v>
      </c>
      <c r="D39" s="61" t="n">
        <v>700</v>
      </c>
      <c r="E39" s="62" t="s">
        <v>1701</v>
      </c>
      <c r="F39" s="63"/>
      <c r="G39" s="63" t="s">
        <v>1702</v>
      </c>
      <c r="H39" s="64"/>
      <c r="I39" s="65" t="s">
        <v>133</v>
      </c>
      <c r="J39" s="65" t="s">
        <v>94</v>
      </c>
      <c r="K39" s="66"/>
      <c r="L39" s="67"/>
      <c r="M39" s="65"/>
      <c r="N39" s="65"/>
      <c r="O39" s="65"/>
      <c r="P39" s="65"/>
      <c r="Q39" s="65"/>
      <c r="R39" s="65"/>
      <c r="S39" s="65"/>
      <c r="T39" s="65"/>
      <c r="U39" s="65" t="n">
        <v>10</v>
      </c>
      <c r="V39" s="65" t="n">
        <v>30</v>
      </c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 t="n">
        <v>30</v>
      </c>
      <c r="AW39" s="65" t="n">
        <v>30</v>
      </c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8" t="n">
        <f aca="false">SUM(L39:BG39)</f>
        <v>100</v>
      </c>
      <c r="BI39" s="67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8" t="n">
        <f aca="false">SUM(BI39:DB39)</f>
        <v>0</v>
      </c>
      <c r="DD39" s="67"/>
      <c r="DE39" s="65"/>
      <c r="DF39" s="65"/>
      <c r="DG39" s="65"/>
      <c r="DH39" s="65"/>
      <c r="DI39" s="65"/>
      <c r="DJ39" s="68" t="n">
        <f aca="false">SUM(DD39:DI39)</f>
        <v>0</v>
      </c>
      <c r="DK39" s="69" t="n">
        <f aca="false">DJ39+DC39+BH39</f>
        <v>100</v>
      </c>
      <c r="DL39" s="70"/>
      <c r="DM39" s="71" t="n">
        <f aca="false">DL39*DK39</f>
        <v>0</v>
      </c>
    </row>
    <row r="40" customFormat="false" ht="15" hidden="false" customHeight="false" outlineLevel="0" collapsed="false">
      <c r="A40" s="60" t="n">
        <v>30</v>
      </c>
      <c r="B40" s="61" t="n">
        <v>1</v>
      </c>
      <c r="C40" s="61" t="n">
        <v>12</v>
      </c>
      <c r="D40" s="61" t="n">
        <v>720</v>
      </c>
      <c r="E40" s="62" t="s">
        <v>1703</v>
      </c>
      <c r="F40" s="63"/>
      <c r="G40" s="63" t="s">
        <v>1704</v>
      </c>
      <c r="H40" s="64"/>
      <c r="I40" s="65" t="s">
        <v>133</v>
      </c>
      <c r="J40" s="65" t="s">
        <v>94</v>
      </c>
      <c r="K40" s="66"/>
      <c r="L40" s="67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n">
        <v>60</v>
      </c>
      <c r="AW40" s="65" t="n">
        <v>20</v>
      </c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8" t="n">
        <f aca="false">SUM(L40:BG40)</f>
        <v>80</v>
      </c>
      <c r="BI40" s="67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8" t="n">
        <f aca="false">SUM(BI40:DB40)</f>
        <v>0</v>
      </c>
      <c r="DD40" s="67"/>
      <c r="DE40" s="65"/>
      <c r="DF40" s="65"/>
      <c r="DG40" s="65"/>
      <c r="DH40" s="65"/>
      <c r="DI40" s="65"/>
      <c r="DJ40" s="68" t="n">
        <f aca="false">SUM(DD40:DI40)</f>
        <v>0</v>
      </c>
      <c r="DK40" s="69" t="n">
        <f aca="false">DJ40+DC40+BH40</f>
        <v>80</v>
      </c>
      <c r="DL40" s="70"/>
      <c r="DM40" s="71" t="n">
        <f aca="false">DL40*DK40</f>
        <v>0</v>
      </c>
    </row>
    <row r="41" customFormat="false" ht="15" hidden="false" customHeight="false" outlineLevel="0" collapsed="false">
      <c r="A41" s="60" t="n">
        <v>31</v>
      </c>
      <c r="B41" s="61" t="n">
        <v>1</v>
      </c>
      <c r="C41" s="61" t="n">
        <v>12</v>
      </c>
      <c r="D41" s="61" t="n">
        <v>721</v>
      </c>
      <c r="E41" s="62" t="s">
        <v>1705</v>
      </c>
      <c r="F41" s="63"/>
      <c r="G41" s="63" t="s">
        <v>1706</v>
      </c>
      <c r="H41" s="64"/>
      <c r="I41" s="65" t="s">
        <v>133</v>
      </c>
      <c r="J41" s="65" t="s">
        <v>94</v>
      </c>
      <c r="K41" s="66"/>
      <c r="L41" s="67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 t="n">
        <v>40</v>
      </c>
      <c r="AW41" s="65" t="n">
        <v>20</v>
      </c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8" t="n">
        <f aca="false">SUM(L41:BG41)</f>
        <v>60</v>
      </c>
      <c r="BI41" s="67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8" t="n">
        <f aca="false">SUM(BI41:DB41)</f>
        <v>0</v>
      </c>
      <c r="DD41" s="67"/>
      <c r="DE41" s="65"/>
      <c r="DF41" s="65"/>
      <c r="DG41" s="65"/>
      <c r="DH41" s="65"/>
      <c r="DI41" s="65"/>
      <c r="DJ41" s="68" t="n">
        <f aca="false">SUM(DD41:DI41)</f>
        <v>0</v>
      </c>
      <c r="DK41" s="69" t="n">
        <f aca="false">DJ41+DC41+BH41</f>
        <v>60</v>
      </c>
      <c r="DL41" s="70"/>
      <c r="DM41" s="71" t="n">
        <f aca="false">DL41*DK41</f>
        <v>0</v>
      </c>
    </row>
    <row r="42" customFormat="false" ht="15" hidden="false" customHeight="false" outlineLevel="0" collapsed="false">
      <c r="A42" s="60" t="n">
        <v>32</v>
      </c>
      <c r="B42" s="61" t="n">
        <v>1</v>
      </c>
      <c r="C42" s="61" t="n">
        <v>12</v>
      </c>
      <c r="D42" s="61" t="n">
        <v>723</v>
      </c>
      <c r="E42" s="62" t="s">
        <v>1707</v>
      </c>
      <c r="F42" s="63"/>
      <c r="G42" s="63" t="s">
        <v>1708</v>
      </c>
      <c r="H42" s="64"/>
      <c r="I42" s="65" t="s">
        <v>133</v>
      </c>
      <c r="J42" s="65" t="s">
        <v>94</v>
      </c>
      <c r="K42" s="66"/>
      <c r="L42" s="67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8" t="n">
        <f aca="false">SUM(L42:BG42)</f>
        <v>0</v>
      </c>
      <c r="BI42" s="67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 t="n">
        <v>20</v>
      </c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8" t="n">
        <f aca="false">SUM(BI42:DB42)</f>
        <v>20</v>
      </c>
      <c r="DD42" s="67"/>
      <c r="DE42" s="65"/>
      <c r="DF42" s="65"/>
      <c r="DG42" s="65"/>
      <c r="DH42" s="65"/>
      <c r="DI42" s="65"/>
      <c r="DJ42" s="68" t="n">
        <f aca="false">SUM(DD42:DI42)</f>
        <v>0</v>
      </c>
      <c r="DK42" s="69" t="n">
        <f aca="false">DJ42+DC42+BH42</f>
        <v>20</v>
      </c>
      <c r="DL42" s="70"/>
      <c r="DM42" s="71" t="n">
        <f aca="false">DL42*DK42</f>
        <v>0</v>
      </c>
    </row>
    <row r="43" customFormat="false" ht="15" hidden="false" customHeight="false" outlineLevel="0" collapsed="false">
      <c r="A43" s="60" t="n">
        <v>33</v>
      </c>
      <c r="B43" s="61" t="n">
        <v>1</v>
      </c>
      <c r="C43" s="61" t="n">
        <v>12</v>
      </c>
      <c r="D43" s="61" t="n">
        <v>730</v>
      </c>
      <c r="E43" s="62" t="s">
        <v>1709</v>
      </c>
      <c r="F43" s="63"/>
      <c r="G43" s="63" t="s">
        <v>1710</v>
      </c>
      <c r="H43" s="64"/>
      <c r="I43" s="65" t="s">
        <v>133</v>
      </c>
      <c r="J43" s="65" t="s">
        <v>134</v>
      </c>
      <c r="K43" s="66"/>
      <c r="L43" s="67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 t="n">
        <v>50</v>
      </c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8" t="n">
        <f aca="false">SUM(L43:BG43)</f>
        <v>50</v>
      </c>
      <c r="BI43" s="67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 t="n">
        <v>2</v>
      </c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8" t="n">
        <f aca="false">SUM(BI43:DB43)</f>
        <v>2</v>
      </c>
      <c r="DD43" s="67"/>
      <c r="DE43" s="65"/>
      <c r="DF43" s="65"/>
      <c r="DG43" s="65"/>
      <c r="DH43" s="65"/>
      <c r="DI43" s="65"/>
      <c r="DJ43" s="68" t="n">
        <f aca="false">SUM(DD43:DI43)</f>
        <v>0</v>
      </c>
      <c r="DK43" s="69" t="n">
        <f aca="false">DJ43+DC43+BH43</f>
        <v>52</v>
      </c>
      <c r="DL43" s="70"/>
      <c r="DM43" s="71" t="n">
        <f aca="false">DL43*DK43</f>
        <v>0</v>
      </c>
    </row>
    <row r="44" customFormat="false" ht="15" hidden="false" customHeight="false" outlineLevel="0" collapsed="false">
      <c r="A44" s="60" t="n">
        <v>34</v>
      </c>
      <c r="B44" s="61" t="n">
        <v>1</v>
      </c>
      <c r="C44" s="61" t="n">
        <v>12</v>
      </c>
      <c r="D44" s="61" t="n">
        <v>750</v>
      </c>
      <c r="E44" s="62" t="s">
        <v>1711</v>
      </c>
      <c r="F44" s="63"/>
      <c r="G44" s="63"/>
      <c r="H44" s="64"/>
      <c r="I44" s="65" t="s">
        <v>133</v>
      </c>
      <c r="J44" s="65" t="s">
        <v>94</v>
      </c>
      <c r="K44" s="66"/>
      <c r="L44" s="67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 t="n">
        <v>30</v>
      </c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8" t="n">
        <f aca="false">SUM(L44:BG44)</f>
        <v>30</v>
      </c>
      <c r="BI44" s="67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 t="n">
        <v>400</v>
      </c>
      <c r="BW44" s="65"/>
      <c r="BX44" s="65"/>
      <c r="BY44" s="65" t="n">
        <v>200</v>
      </c>
      <c r="BZ44" s="65"/>
      <c r="CA44" s="65"/>
      <c r="CB44" s="65" t="n">
        <v>200</v>
      </c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8" t="n">
        <f aca="false">SUM(BI44:DB44)</f>
        <v>800</v>
      </c>
      <c r="DD44" s="67"/>
      <c r="DE44" s="65"/>
      <c r="DF44" s="65"/>
      <c r="DG44" s="65"/>
      <c r="DH44" s="65"/>
      <c r="DI44" s="65"/>
      <c r="DJ44" s="68" t="n">
        <f aca="false">SUM(DD44:DI44)</f>
        <v>0</v>
      </c>
      <c r="DK44" s="69" t="n">
        <f aca="false">DJ44+DC44+BH44</f>
        <v>830</v>
      </c>
      <c r="DL44" s="70"/>
      <c r="DM44" s="71" t="n">
        <f aca="false">DL44*DK44</f>
        <v>0</v>
      </c>
    </row>
    <row r="45" customFormat="false" ht="15" hidden="false" customHeight="false" outlineLevel="0" collapsed="false">
      <c r="A45" s="60" t="n">
        <v>35</v>
      </c>
      <c r="B45" s="61" t="n">
        <v>1</v>
      </c>
      <c r="C45" s="61" t="n">
        <v>12</v>
      </c>
      <c r="D45" s="61" t="n">
        <v>751</v>
      </c>
      <c r="E45" s="62" t="s">
        <v>1712</v>
      </c>
      <c r="F45" s="63"/>
      <c r="G45" s="63"/>
      <c r="H45" s="64"/>
      <c r="I45" s="65" t="s">
        <v>133</v>
      </c>
      <c r="J45" s="65" t="s">
        <v>94</v>
      </c>
      <c r="K45" s="66"/>
      <c r="L45" s="67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 t="n">
        <v>600</v>
      </c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 t="n">
        <v>50</v>
      </c>
      <c r="BH45" s="68" t="n">
        <f aca="false">SUM(L45:BG45)</f>
        <v>650</v>
      </c>
      <c r="BI45" s="67"/>
      <c r="BJ45" s="65"/>
      <c r="BK45" s="65" t="n">
        <v>500</v>
      </c>
      <c r="BL45" s="65"/>
      <c r="BM45" s="65" t="n">
        <v>100</v>
      </c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8" t="n">
        <f aca="false">SUM(BI45:DB45)</f>
        <v>600</v>
      </c>
      <c r="DD45" s="67"/>
      <c r="DE45" s="65"/>
      <c r="DF45" s="65"/>
      <c r="DG45" s="65"/>
      <c r="DH45" s="65"/>
      <c r="DI45" s="65"/>
      <c r="DJ45" s="68" t="n">
        <f aca="false">SUM(DD45:DI45)</f>
        <v>0</v>
      </c>
      <c r="DK45" s="69" t="n">
        <f aca="false">DJ45+DC45+BH45</f>
        <v>1250</v>
      </c>
      <c r="DL45" s="70"/>
      <c r="DM45" s="71" t="n">
        <f aca="false">DL45*DK45</f>
        <v>0</v>
      </c>
    </row>
    <row r="46" customFormat="false" ht="15" hidden="false" customHeight="false" outlineLevel="0" collapsed="false">
      <c r="A46" s="60" t="n">
        <v>36</v>
      </c>
      <c r="B46" s="61" t="n">
        <v>1</v>
      </c>
      <c r="C46" s="61" t="n">
        <v>12</v>
      </c>
      <c r="D46" s="61" t="n">
        <v>752</v>
      </c>
      <c r="E46" s="62" t="s">
        <v>1713</v>
      </c>
      <c r="F46" s="63"/>
      <c r="G46" s="63" t="s">
        <v>1714</v>
      </c>
      <c r="H46" s="64"/>
      <c r="I46" s="65" t="s">
        <v>133</v>
      </c>
      <c r="J46" s="65" t="s">
        <v>94</v>
      </c>
      <c r="K46" s="66"/>
      <c r="L46" s="67"/>
      <c r="M46" s="65"/>
      <c r="N46" s="65"/>
      <c r="O46" s="65"/>
      <c r="P46" s="65"/>
      <c r="Q46" s="65"/>
      <c r="R46" s="65"/>
      <c r="S46" s="65" t="n">
        <v>30</v>
      </c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n">
        <v>50</v>
      </c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8" t="n">
        <f aca="false">SUM(L46:BG46)</f>
        <v>80</v>
      </c>
      <c r="BI46" s="67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 t="n">
        <v>800</v>
      </c>
      <c r="CT46" s="65"/>
      <c r="CU46" s="65"/>
      <c r="CV46" s="65"/>
      <c r="CW46" s="65"/>
      <c r="CX46" s="65"/>
      <c r="CY46" s="65"/>
      <c r="CZ46" s="65"/>
      <c r="DA46" s="65"/>
      <c r="DB46" s="65"/>
      <c r="DC46" s="68" t="n">
        <f aca="false">SUM(BI46:DB46)</f>
        <v>800</v>
      </c>
      <c r="DD46" s="67" t="n">
        <v>100</v>
      </c>
      <c r="DE46" s="65"/>
      <c r="DF46" s="65"/>
      <c r="DG46" s="65"/>
      <c r="DH46" s="65"/>
      <c r="DI46" s="65"/>
      <c r="DJ46" s="68" t="n">
        <f aca="false">SUM(DD46:DI46)</f>
        <v>100</v>
      </c>
      <c r="DK46" s="69" t="n">
        <f aca="false">DJ46+DC46+BH46</f>
        <v>980</v>
      </c>
      <c r="DL46" s="70"/>
      <c r="DM46" s="71" t="n">
        <f aca="false">DL46*DK46</f>
        <v>0</v>
      </c>
    </row>
    <row r="47" customFormat="false" ht="15" hidden="false" customHeight="false" outlineLevel="0" collapsed="false">
      <c r="A47" s="60" t="n">
        <v>37</v>
      </c>
      <c r="B47" s="61" t="n">
        <v>1</v>
      </c>
      <c r="C47" s="61" t="n">
        <v>12</v>
      </c>
      <c r="D47" s="61" t="n">
        <v>753</v>
      </c>
      <c r="E47" s="62" t="s">
        <v>1715</v>
      </c>
      <c r="F47" s="63"/>
      <c r="G47" s="63"/>
      <c r="H47" s="64"/>
      <c r="I47" s="65" t="s">
        <v>133</v>
      </c>
      <c r="J47" s="65" t="s">
        <v>94</v>
      </c>
      <c r="K47" s="66"/>
      <c r="L47" s="67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 t="n">
        <v>200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8" t="n">
        <f aca="false">SUM(L47:BG47)</f>
        <v>200</v>
      </c>
      <c r="BI47" s="67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 t="n">
        <v>500</v>
      </c>
      <c r="BW47" s="65"/>
      <c r="BX47" s="65"/>
      <c r="BY47" s="65" t="n">
        <v>100</v>
      </c>
      <c r="BZ47" s="65"/>
      <c r="CA47" s="65"/>
      <c r="CB47" s="65" t="n">
        <v>200</v>
      </c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8" t="n">
        <f aca="false">SUM(BI47:DB47)</f>
        <v>800</v>
      </c>
      <c r="DD47" s="67"/>
      <c r="DE47" s="65"/>
      <c r="DF47" s="65"/>
      <c r="DG47" s="65"/>
      <c r="DH47" s="65"/>
      <c r="DI47" s="65"/>
      <c r="DJ47" s="68" t="n">
        <f aca="false">SUM(DD47:DI47)</f>
        <v>0</v>
      </c>
      <c r="DK47" s="69" t="n">
        <f aca="false">DJ47+DC47+BH47</f>
        <v>1000</v>
      </c>
      <c r="DL47" s="70"/>
      <c r="DM47" s="71" t="n">
        <f aca="false">DL47*DK47</f>
        <v>0</v>
      </c>
    </row>
    <row r="48" customFormat="false" ht="15" hidden="false" customHeight="false" outlineLevel="0" collapsed="false">
      <c r="A48" s="60" t="n">
        <v>38</v>
      </c>
      <c r="B48" s="61" t="n">
        <v>1</v>
      </c>
      <c r="C48" s="61" t="n">
        <v>12</v>
      </c>
      <c r="D48" s="61" t="n">
        <v>754</v>
      </c>
      <c r="E48" s="62" t="s">
        <v>1716</v>
      </c>
      <c r="F48" s="63"/>
      <c r="G48" s="63"/>
      <c r="H48" s="64"/>
      <c r="I48" s="65" t="s">
        <v>133</v>
      </c>
      <c r="J48" s="65" t="s">
        <v>94</v>
      </c>
      <c r="K48" s="66"/>
      <c r="L48" s="67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8" t="n">
        <f aca="false">SUM(L48:BG48)</f>
        <v>0</v>
      </c>
      <c r="BI48" s="67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 t="n">
        <v>100</v>
      </c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8" t="n">
        <f aca="false">SUM(BI48:DB48)</f>
        <v>100</v>
      </c>
      <c r="DD48" s="67"/>
      <c r="DE48" s="65"/>
      <c r="DF48" s="65"/>
      <c r="DG48" s="65"/>
      <c r="DH48" s="65"/>
      <c r="DI48" s="65"/>
      <c r="DJ48" s="68" t="n">
        <f aca="false">SUM(DD48:DI48)</f>
        <v>0</v>
      </c>
      <c r="DK48" s="69" t="n">
        <f aca="false">DJ48+DC48+BH48</f>
        <v>100</v>
      </c>
      <c r="DL48" s="70"/>
      <c r="DM48" s="71" t="n">
        <f aca="false">DL48*DK48</f>
        <v>0</v>
      </c>
    </row>
    <row r="49" customFormat="false" ht="15" hidden="false" customHeight="false" outlineLevel="0" collapsed="false">
      <c r="A49" s="60" t="n">
        <v>39</v>
      </c>
      <c r="B49" s="61" t="n">
        <v>1</v>
      </c>
      <c r="C49" s="61" t="n">
        <v>12</v>
      </c>
      <c r="D49" s="61" t="n">
        <v>800</v>
      </c>
      <c r="E49" s="62" t="s">
        <v>1717</v>
      </c>
      <c r="F49" s="63"/>
      <c r="G49" s="63" t="s">
        <v>1718</v>
      </c>
      <c r="H49" s="64"/>
      <c r="I49" s="65" t="s">
        <v>133</v>
      </c>
      <c r="J49" s="65" t="s">
        <v>134</v>
      </c>
      <c r="K49" s="66"/>
      <c r="L49" s="67"/>
      <c r="M49" s="65"/>
      <c r="N49" s="65"/>
      <c r="O49" s="65"/>
      <c r="P49" s="65"/>
      <c r="Q49" s="65"/>
      <c r="R49" s="65"/>
      <c r="S49" s="65" t="n">
        <v>15</v>
      </c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8" t="n">
        <f aca="false">SUM(L49:BG49)</f>
        <v>15</v>
      </c>
      <c r="BI49" s="67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8" t="n">
        <f aca="false">SUM(BI49:DB49)</f>
        <v>0</v>
      </c>
      <c r="DD49" s="67"/>
      <c r="DE49" s="65"/>
      <c r="DF49" s="65"/>
      <c r="DG49" s="65"/>
      <c r="DH49" s="65"/>
      <c r="DI49" s="65"/>
      <c r="DJ49" s="68" t="n">
        <f aca="false">SUM(DD49:DI49)</f>
        <v>0</v>
      </c>
      <c r="DK49" s="69" t="n">
        <f aca="false">DJ49+DC49+BH49</f>
        <v>15</v>
      </c>
      <c r="DL49" s="70"/>
      <c r="DM49" s="71" t="n">
        <f aca="false">DL49*DK49</f>
        <v>0</v>
      </c>
    </row>
    <row r="50" customFormat="false" ht="15" hidden="false" customHeight="false" outlineLevel="0" collapsed="false">
      <c r="A50" s="60" t="n">
        <v>40</v>
      </c>
      <c r="B50" s="61" t="n">
        <v>1</v>
      </c>
      <c r="C50" s="61" t="n">
        <v>12</v>
      </c>
      <c r="D50" s="61" t="n">
        <v>801</v>
      </c>
      <c r="E50" s="62" t="s">
        <v>1719</v>
      </c>
      <c r="F50" s="63" t="s">
        <v>1720</v>
      </c>
      <c r="G50" s="63" t="s">
        <v>1721</v>
      </c>
      <c r="H50" s="64"/>
      <c r="I50" s="65" t="s">
        <v>133</v>
      </c>
      <c r="J50" s="65" t="s">
        <v>94</v>
      </c>
      <c r="K50" s="66"/>
      <c r="L50" s="67"/>
      <c r="M50" s="65"/>
      <c r="N50" s="65"/>
      <c r="O50" s="65"/>
      <c r="P50" s="65"/>
      <c r="Q50" s="65"/>
      <c r="R50" s="65"/>
      <c r="S50" s="65" t="n">
        <v>50</v>
      </c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8" t="n">
        <f aca="false">SUM(L50:BG50)</f>
        <v>50</v>
      </c>
      <c r="BI50" s="67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8" t="n">
        <f aca="false">SUM(BI50:DB50)</f>
        <v>0</v>
      </c>
      <c r="DD50" s="67"/>
      <c r="DE50" s="65" t="n">
        <v>20</v>
      </c>
      <c r="DF50" s="65"/>
      <c r="DG50" s="65"/>
      <c r="DH50" s="65"/>
      <c r="DI50" s="65"/>
      <c r="DJ50" s="68" t="n">
        <f aca="false">SUM(DD50:DI50)</f>
        <v>20</v>
      </c>
      <c r="DK50" s="69" t="n">
        <f aca="false">DJ50+DC50+BH50</f>
        <v>70</v>
      </c>
      <c r="DL50" s="70"/>
      <c r="DM50" s="71" t="n">
        <f aca="false">DL50*DK50</f>
        <v>0</v>
      </c>
    </row>
    <row r="51" customFormat="false" ht="15" hidden="false" customHeight="false" outlineLevel="0" collapsed="false">
      <c r="A51" s="60" t="n">
        <v>41</v>
      </c>
      <c r="B51" s="61" t="n">
        <v>1</v>
      </c>
      <c r="C51" s="61" t="n">
        <v>12</v>
      </c>
      <c r="D51" s="61" t="n">
        <v>805</v>
      </c>
      <c r="E51" s="62" t="s">
        <v>1722</v>
      </c>
      <c r="F51" s="63"/>
      <c r="G51" s="63" t="s">
        <v>1723</v>
      </c>
      <c r="H51" s="64"/>
      <c r="I51" s="65" t="s">
        <v>133</v>
      </c>
      <c r="J51" s="65" t="s">
        <v>94</v>
      </c>
      <c r="K51" s="66"/>
      <c r="L51" s="67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 t="n">
        <v>10</v>
      </c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 t="n">
        <v>4</v>
      </c>
      <c r="BB51" s="65"/>
      <c r="BC51" s="65"/>
      <c r="BD51" s="65" t="n">
        <v>10</v>
      </c>
      <c r="BE51" s="65" t="n">
        <v>6</v>
      </c>
      <c r="BF51" s="65"/>
      <c r="BG51" s="65"/>
      <c r="BH51" s="68" t="n">
        <f aca="false">SUM(L51:BG51)</f>
        <v>30</v>
      </c>
      <c r="BI51" s="67"/>
      <c r="BJ51" s="65"/>
      <c r="BK51" s="65"/>
      <c r="BL51" s="65"/>
      <c r="BM51" s="65"/>
      <c r="BN51" s="65"/>
      <c r="BO51" s="65"/>
      <c r="BP51" s="65"/>
      <c r="BQ51" s="65"/>
      <c r="BR51" s="65"/>
      <c r="BS51" s="65" t="n">
        <v>6</v>
      </c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8" t="n">
        <f aca="false">SUM(BI51:DB51)</f>
        <v>6</v>
      </c>
      <c r="DD51" s="67"/>
      <c r="DE51" s="65"/>
      <c r="DF51" s="65"/>
      <c r="DG51" s="65"/>
      <c r="DH51" s="65"/>
      <c r="DI51" s="65"/>
      <c r="DJ51" s="68" t="n">
        <f aca="false">SUM(DD51:DI51)</f>
        <v>0</v>
      </c>
      <c r="DK51" s="69" t="n">
        <f aca="false">DJ51+DC51+BH51</f>
        <v>36</v>
      </c>
      <c r="DL51" s="70"/>
      <c r="DM51" s="71" t="n">
        <f aca="false">DL51*DK51</f>
        <v>0</v>
      </c>
    </row>
    <row r="52" customFormat="false" ht="30" hidden="false" customHeight="false" outlineLevel="0" collapsed="false">
      <c r="A52" s="60" t="n">
        <v>42</v>
      </c>
      <c r="B52" s="61" t="n">
        <v>1</v>
      </c>
      <c r="C52" s="61" t="n">
        <v>12</v>
      </c>
      <c r="D52" s="61" t="n">
        <v>806</v>
      </c>
      <c r="E52" s="62" t="s">
        <v>1724</v>
      </c>
      <c r="F52" s="63"/>
      <c r="G52" s="63" t="s">
        <v>1725</v>
      </c>
      <c r="H52" s="64"/>
      <c r="I52" s="65" t="s">
        <v>224</v>
      </c>
      <c r="J52" s="65" t="s">
        <v>134</v>
      </c>
      <c r="K52" s="66"/>
      <c r="L52" s="67" t="n">
        <v>5</v>
      </c>
      <c r="M52" s="65"/>
      <c r="N52" s="65"/>
      <c r="O52" s="65"/>
      <c r="P52" s="65"/>
      <c r="Q52" s="65"/>
      <c r="R52" s="65"/>
      <c r="S52" s="65"/>
      <c r="T52" s="65"/>
      <c r="U52" s="65"/>
      <c r="V52" s="65" t="n">
        <v>4</v>
      </c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8" t="n">
        <f aca="false">SUM(L52:BG52)</f>
        <v>9</v>
      </c>
      <c r="BI52" s="67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8" t="n">
        <f aca="false">SUM(BI52:DB52)</f>
        <v>0</v>
      </c>
      <c r="DD52" s="67"/>
      <c r="DE52" s="65"/>
      <c r="DF52" s="65"/>
      <c r="DG52" s="65"/>
      <c r="DH52" s="65"/>
      <c r="DI52" s="65"/>
      <c r="DJ52" s="68" t="n">
        <f aca="false">SUM(DD52:DI52)</f>
        <v>0</v>
      </c>
      <c r="DK52" s="69" t="n">
        <f aca="false">DJ52+DC52+BH52</f>
        <v>9</v>
      </c>
      <c r="DL52" s="70"/>
      <c r="DM52" s="71" t="n">
        <f aca="false">DL52*DK52</f>
        <v>0</v>
      </c>
    </row>
    <row r="53" customFormat="false" ht="15" hidden="false" customHeight="false" outlineLevel="0" collapsed="false">
      <c r="A53" s="60" t="n">
        <v>43</v>
      </c>
      <c r="B53" s="61" t="n">
        <v>1</v>
      </c>
      <c r="C53" s="61" t="n">
        <v>12</v>
      </c>
      <c r="D53" s="61" t="n">
        <v>807</v>
      </c>
      <c r="E53" s="62" t="s">
        <v>1726</v>
      </c>
      <c r="F53" s="63"/>
      <c r="G53" s="63" t="s">
        <v>1727</v>
      </c>
      <c r="H53" s="64"/>
      <c r="I53" s="65" t="s">
        <v>224</v>
      </c>
      <c r="J53" s="65" t="s">
        <v>134</v>
      </c>
      <c r="K53" s="66"/>
      <c r="L53" s="67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8" t="n">
        <f aca="false">SUM(L53:BG53)</f>
        <v>0</v>
      </c>
      <c r="BI53" s="67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 t="n">
        <v>50</v>
      </c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8" t="n">
        <f aca="false">SUM(BI53:DB53)</f>
        <v>50</v>
      </c>
      <c r="DD53" s="67"/>
      <c r="DE53" s="65"/>
      <c r="DF53" s="65"/>
      <c r="DG53" s="65"/>
      <c r="DH53" s="65"/>
      <c r="DI53" s="65"/>
      <c r="DJ53" s="68" t="n">
        <f aca="false">SUM(DD53:DI53)</f>
        <v>0</v>
      </c>
      <c r="DK53" s="69" t="n">
        <f aca="false">DJ53+DC53+BH53</f>
        <v>50</v>
      </c>
      <c r="DL53" s="70"/>
      <c r="DM53" s="71" t="n">
        <f aca="false">DL53*DK53</f>
        <v>0</v>
      </c>
    </row>
    <row r="54" customFormat="false" ht="15" hidden="false" customHeight="false" outlineLevel="0" collapsed="false">
      <c r="A54" s="60" t="n">
        <v>44</v>
      </c>
      <c r="B54" s="61" t="n">
        <v>1</v>
      </c>
      <c r="C54" s="61" t="n">
        <v>12</v>
      </c>
      <c r="D54" s="61" t="n">
        <v>809</v>
      </c>
      <c r="E54" s="62" t="s">
        <v>1728</v>
      </c>
      <c r="F54" s="63"/>
      <c r="G54" s="63" t="s">
        <v>1729</v>
      </c>
      <c r="H54" s="64"/>
      <c r="I54" s="65" t="s">
        <v>224</v>
      </c>
      <c r="J54" s="65" t="s">
        <v>134</v>
      </c>
      <c r="K54" s="66"/>
      <c r="L54" s="67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8" t="n">
        <f aca="false">SUM(L54:BG54)</f>
        <v>0</v>
      </c>
      <c r="BI54" s="67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 t="n">
        <v>20</v>
      </c>
      <c r="CN54" s="65"/>
      <c r="CO54" s="65"/>
      <c r="CP54" s="65"/>
      <c r="CQ54" s="65"/>
      <c r="CR54" s="65" t="n">
        <v>6</v>
      </c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8" t="n">
        <f aca="false">SUM(BI54:DB54)</f>
        <v>26</v>
      </c>
      <c r="DD54" s="67"/>
      <c r="DE54" s="65"/>
      <c r="DF54" s="65"/>
      <c r="DG54" s="65"/>
      <c r="DH54" s="65"/>
      <c r="DI54" s="65"/>
      <c r="DJ54" s="68" t="n">
        <f aca="false">SUM(DD54:DI54)</f>
        <v>0</v>
      </c>
      <c r="DK54" s="69" t="n">
        <f aca="false">DJ54+DC54+BH54</f>
        <v>26</v>
      </c>
      <c r="DL54" s="70"/>
      <c r="DM54" s="71" t="n">
        <f aca="false">DL54*DK54</f>
        <v>0</v>
      </c>
    </row>
    <row r="55" customFormat="false" ht="15" hidden="false" customHeight="false" outlineLevel="0" collapsed="false">
      <c r="A55" s="60" t="n">
        <v>45</v>
      </c>
      <c r="B55" s="61" t="n">
        <v>1</v>
      </c>
      <c r="C55" s="61" t="n">
        <v>12</v>
      </c>
      <c r="D55" s="61" t="n">
        <v>810</v>
      </c>
      <c r="E55" s="62" t="s">
        <v>1730</v>
      </c>
      <c r="F55" s="63"/>
      <c r="G55" s="63"/>
      <c r="H55" s="64"/>
      <c r="I55" s="65" t="s">
        <v>224</v>
      </c>
      <c r="J55" s="65" t="s">
        <v>94</v>
      </c>
      <c r="K55" s="66"/>
      <c r="L55" s="67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 t="n">
        <v>10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8" t="n">
        <f aca="false">SUM(L55:BG55)</f>
        <v>10</v>
      </c>
      <c r="BI55" s="67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8" t="n">
        <f aca="false">SUM(BI55:DB55)</f>
        <v>0</v>
      </c>
      <c r="DD55" s="67"/>
      <c r="DE55" s="65"/>
      <c r="DF55" s="65"/>
      <c r="DG55" s="65"/>
      <c r="DH55" s="65"/>
      <c r="DI55" s="65"/>
      <c r="DJ55" s="68" t="n">
        <f aca="false">SUM(DD55:DI55)</f>
        <v>0</v>
      </c>
      <c r="DK55" s="69" t="n">
        <f aca="false">DJ55+DC55+BH55</f>
        <v>10</v>
      </c>
      <c r="DL55" s="70"/>
      <c r="DM55" s="71" t="n">
        <f aca="false">DL55*DK55</f>
        <v>0</v>
      </c>
    </row>
    <row r="56" customFormat="false" ht="15" hidden="false" customHeight="false" outlineLevel="0" collapsed="false">
      <c r="A56" s="60" t="n">
        <v>46</v>
      </c>
      <c r="B56" s="61" t="n">
        <v>1</v>
      </c>
      <c r="C56" s="61" t="n">
        <v>12</v>
      </c>
      <c r="D56" s="61" t="n">
        <v>813</v>
      </c>
      <c r="E56" s="62" t="s">
        <v>1731</v>
      </c>
      <c r="F56" s="63" t="s">
        <v>1732</v>
      </c>
      <c r="G56" s="63"/>
      <c r="H56" s="64"/>
      <c r="I56" s="65" t="s">
        <v>133</v>
      </c>
      <c r="J56" s="65" t="s">
        <v>134</v>
      </c>
      <c r="K56" s="66"/>
      <c r="L56" s="67"/>
      <c r="M56" s="65" t="n">
        <v>10</v>
      </c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 t="n">
        <v>10</v>
      </c>
      <c r="BF56" s="65"/>
      <c r="BG56" s="65"/>
      <c r="BH56" s="68" t="n">
        <f aca="false">SUM(L56:BG56)</f>
        <v>20</v>
      </c>
      <c r="BI56" s="67"/>
      <c r="BJ56" s="65"/>
      <c r="BK56" s="65"/>
      <c r="BL56" s="65"/>
      <c r="BM56" s="65"/>
      <c r="BN56" s="65"/>
      <c r="BO56" s="65"/>
      <c r="BP56" s="65"/>
      <c r="BQ56" s="65" t="n">
        <v>5</v>
      </c>
      <c r="BR56" s="65"/>
      <c r="BS56" s="65"/>
      <c r="BT56" s="65"/>
      <c r="BU56" s="65" t="n">
        <v>10</v>
      </c>
      <c r="BV56" s="65"/>
      <c r="BW56" s="65"/>
      <c r="BX56" s="65"/>
      <c r="BY56" s="65"/>
      <c r="BZ56" s="65"/>
      <c r="CA56" s="65" t="n">
        <v>5</v>
      </c>
      <c r="CB56" s="65"/>
      <c r="CC56" s="65"/>
      <c r="CD56" s="65" t="n">
        <v>10</v>
      </c>
      <c r="CE56" s="65"/>
      <c r="CF56" s="65"/>
      <c r="CG56" s="65"/>
      <c r="CH56" s="65"/>
      <c r="CI56" s="65"/>
      <c r="CJ56" s="65" t="n">
        <v>10</v>
      </c>
      <c r="CK56" s="65"/>
      <c r="CL56" s="65" t="n">
        <v>4</v>
      </c>
      <c r="CM56" s="65"/>
      <c r="CN56" s="65"/>
      <c r="CO56" s="65" t="n">
        <v>4</v>
      </c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8" t="n">
        <f aca="false">SUM(BI56:DB56)</f>
        <v>48</v>
      </c>
      <c r="DD56" s="67"/>
      <c r="DE56" s="65"/>
      <c r="DF56" s="65"/>
      <c r="DG56" s="65"/>
      <c r="DH56" s="65"/>
      <c r="DI56" s="65"/>
      <c r="DJ56" s="68" t="n">
        <f aca="false">SUM(DD56:DI56)</f>
        <v>0</v>
      </c>
      <c r="DK56" s="69" t="n">
        <f aca="false">DJ56+DC56+BH56</f>
        <v>68</v>
      </c>
      <c r="DL56" s="70"/>
      <c r="DM56" s="71" t="n">
        <f aca="false">DL56*DK56</f>
        <v>0</v>
      </c>
    </row>
    <row r="57" customFormat="false" ht="15" hidden="false" customHeight="false" outlineLevel="0" collapsed="false">
      <c r="A57" s="60" t="n">
        <v>47</v>
      </c>
      <c r="B57" s="61" t="n">
        <v>1</v>
      </c>
      <c r="C57" s="61" t="n">
        <v>12</v>
      </c>
      <c r="D57" s="61" t="n">
        <v>814</v>
      </c>
      <c r="E57" s="62" t="s">
        <v>1733</v>
      </c>
      <c r="F57" s="63"/>
      <c r="G57" s="63"/>
      <c r="H57" s="64"/>
      <c r="I57" s="65" t="s">
        <v>133</v>
      </c>
      <c r="J57" s="65" t="s">
        <v>134</v>
      </c>
      <c r="K57" s="66"/>
      <c r="L57" s="67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8" t="n">
        <f aca="false">SUM(L57:BG57)</f>
        <v>0</v>
      </c>
      <c r="BI57" s="67"/>
      <c r="BJ57" s="65"/>
      <c r="BK57" s="65"/>
      <c r="BL57" s="65"/>
      <c r="BM57" s="65"/>
      <c r="BN57" s="65"/>
      <c r="BO57" s="65"/>
      <c r="BP57" s="65"/>
      <c r="BQ57" s="65" t="n">
        <v>5</v>
      </c>
      <c r="BR57" s="65"/>
      <c r="BS57" s="65"/>
      <c r="BT57" s="65"/>
      <c r="BU57" s="65" t="n">
        <v>10</v>
      </c>
      <c r="BV57" s="65"/>
      <c r="BW57" s="65"/>
      <c r="BX57" s="65"/>
      <c r="BY57" s="65"/>
      <c r="BZ57" s="65"/>
      <c r="CA57" s="65" t="n">
        <v>5</v>
      </c>
      <c r="CB57" s="65"/>
      <c r="CC57" s="65"/>
      <c r="CD57" s="65" t="n">
        <v>10</v>
      </c>
      <c r="CE57" s="65"/>
      <c r="CF57" s="65"/>
      <c r="CG57" s="65"/>
      <c r="CH57" s="65"/>
      <c r="CI57" s="65"/>
      <c r="CJ57" s="65" t="n">
        <v>10</v>
      </c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8" t="n">
        <f aca="false">SUM(BI57:DB57)</f>
        <v>40</v>
      </c>
      <c r="DD57" s="67"/>
      <c r="DE57" s="65"/>
      <c r="DF57" s="65"/>
      <c r="DG57" s="65"/>
      <c r="DH57" s="65"/>
      <c r="DI57" s="65"/>
      <c r="DJ57" s="68" t="n">
        <f aca="false">SUM(DD57:DI57)</f>
        <v>0</v>
      </c>
      <c r="DK57" s="69" t="n">
        <f aca="false">DJ57+DC57+BH57</f>
        <v>40</v>
      </c>
      <c r="DL57" s="70"/>
      <c r="DM57" s="71" t="n">
        <f aca="false">DL57*DK57</f>
        <v>0</v>
      </c>
    </row>
    <row r="58" customFormat="false" ht="15" hidden="false" customHeight="false" outlineLevel="0" collapsed="false">
      <c r="A58" s="60" t="n">
        <v>48</v>
      </c>
      <c r="B58" s="61" t="n">
        <v>1</v>
      </c>
      <c r="C58" s="61" t="n">
        <v>12</v>
      </c>
      <c r="D58" s="61" t="n">
        <v>815</v>
      </c>
      <c r="E58" s="62" t="s">
        <v>1734</v>
      </c>
      <c r="F58" s="63" t="s">
        <v>1735</v>
      </c>
      <c r="G58" s="63" t="s">
        <v>1736</v>
      </c>
      <c r="H58" s="64"/>
      <c r="I58" s="65" t="s">
        <v>133</v>
      </c>
      <c r="J58" s="65" t="s">
        <v>134</v>
      </c>
      <c r="K58" s="66"/>
      <c r="L58" s="67"/>
      <c r="M58" s="65"/>
      <c r="N58" s="65"/>
      <c r="O58" s="65"/>
      <c r="P58" s="65"/>
      <c r="Q58" s="65"/>
      <c r="R58" s="65"/>
      <c r="S58" s="65" t="n">
        <v>30</v>
      </c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8" t="n">
        <f aca="false">SUM(L58:BG58)</f>
        <v>30</v>
      </c>
      <c r="BI58" s="67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8" t="n">
        <f aca="false">SUM(BI58:DB58)</f>
        <v>0</v>
      </c>
      <c r="DD58" s="67"/>
      <c r="DE58" s="65" t="n">
        <v>15</v>
      </c>
      <c r="DF58" s="65" t="n">
        <v>45</v>
      </c>
      <c r="DG58" s="65"/>
      <c r="DH58" s="65"/>
      <c r="DI58" s="65"/>
      <c r="DJ58" s="68" t="n">
        <f aca="false">SUM(DD58:DI58)</f>
        <v>60</v>
      </c>
      <c r="DK58" s="69" t="n">
        <f aca="false">DJ58+DC58+BH58</f>
        <v>90</v>
      </c>
      <c r="DL58" s="70"/>
      <c r="DM58" s="71" t="n">
        <f aca="false">DL58*DK58</f>
        <v>0</v>
      </c>
    </row>
    <row r="59" customFormat="false" ht="15" hidden="false" customHeight="false" outlineLevel="0" collapsed="false">
      <c r="A59" s="60" t="n">
        <v>49</v>
      </c>
      <c r="B59" s="61" t="n">
        <v>1</v>
      </c>
      <c r="C59" s="61" t="n">
        <v>12</v>
      </c>
      <c r="D59" s="61" t="n">
        <v>817</v>
      </c>
      <c r="E59" s="62" t="s">
        <v>1737</v>
      </c>
      <c r="F59" s="63" t="s">
        <v>1738</v>
      </c>
      <c r="G59" s="63"/>
      <c r="H59" s="64"/>
      <c r="I59" s="65" t="s">
        <v>133</v>
      </c>
      <c r="J59" s="65" t="s">
        <v>134</v>
      </c>
      <c r="K59" s="66"/>
      <c r="L59" s="67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8" t="n">
        <f aca="false">SUM(L59:BG59)</f>
        <v>0</v>
      </c>
      <c r="BI59" s="67"/>
      <c r="BJ59" s="65"/>
      <c r="BK59" s="65"/>
      <c r="BL59" s="65"/>
      <c r="BM59" s="65"/>
      <c r="BN59" s="65" t="n">
        <v>10</v>
      </c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 t="n">
        <v>150</v>
      </c>
      <c r="DC59" s="68" t="n">
        <f aca="false">SUM(BI59:DB59)</f>
        <v>160</v>
      </c>
      <c r="DD59" s="67"/>
      <c r="DE59" s="65"/>
      <c r="DF59" s="65"/>
      <c r="DG59" s="65"/>
      <c r="DH59" s="65"/>
      <c r="DI59" s="65"/>
      <c r="DJ59" s="68" t="n">
        <f aca="false">SUM(DD59:DI59)</f>
        <v>0</v>
      </c>
      <c r="DK59" s="69" t="n">
        <f aca="false">DJ59+DC59+BH59</f>
        <v>160</v>
      </c>
      <c r="DL59" s="70"/>
      <c r="DM59" s="71" t="n">
        <f aca="false">DL59*DK59</f>
        <v>0</v>
      </c>
    </row>
    <row r="60" customFormat="false" ht="30" hidden="false" customHeight="false" outlineLevel="0" collapsed="false">
      <c r="A60" s="60" t="n">
        <v>50</v>
      </c>
      <c r="B60" s="61" t="n">
        <v>1</v>
      </c>
      <c r="C60" s="61" t="n">
        <v>12</v>
      </c>
      <c r="D60" s="61" t="n">
        <v>821</v>
      </c>
      <c r="E60" s="62" t="s">
        <v>1739</v>
      </c>
      <c r="F60" s="63" t="s">
        <v>1740</v>
      </c>
      <c r="G60" s="63" t="s">
        <v>1741</v>
      </c>
      <c r="H60" s="64"/>
      <c r="I60" s="65" t="s">
        <v>133</v>
      </c>
      <c r="J60" s="65" t="s">
        <v>134</v>
      </c>
      <c r="K60" s="66"/>
      <c r="L60" s="67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 t="n">
        <v>3</v>
      </c>
      <c r="BF60" s="65"/>
      <c r="BG60" s="65"/>
      <c r="BH60" s="68" t="n">
        <f aca="false">SUM(L60:BG60)</f>
        <v>3</v>
      </c>
      <c r="BI60" s="67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8" t="n">
        <f aca="false">SUM(BI60:DB60)</f>
        <v>0</v>
      </c>
      <c r="DD60" s="67"/>
      <c r="DE60" s="65"/>
      <c r="DF60" s="65"/>
      <c r="DG60" s="65"/>
      <c r="DH60" s="65"/>
      <c r="DI60" s="65"/>
      <c r="DJ60" s="68" t="n">
        <f aca="false">SUM(DD60:DI60)</f>
        <v>0</v>
      </c>
      <c r="DK60" s="69" t="n">
        <f aca="false">DJ60+DC60+BH60</f>
        <v>3</v>
      </c>
      <c r="DL60" s="70"/>
      <c r="DM60" s="71" t="n">
        <f aca="false">DL60*DK60</f>
        <v>0</v>
      </c>
    </row>
    <row r="61" customFormat="false" ht="15" hidden="false" customHeight="false" outlineLevel="0" collapsed="false">
      <c r="A61" s="60" t="n">
        <v>51</v>
      </c>
      <c r="B61" s="61" t="n">
        <v>1</v>
      </c>
      <c r="C61" s="61" t="n">
        <v>12</v>
      </c>
      <c r="D61" s="61" t="n">
        <v>824</v>
      </c>
      <c r="E61" s="62" t="s">
        <v>1742</v>
      </c>
      <c r="F61" s="63"/>
      <c r="G61" s="63"/>
      <c r="H61" s="64"/>
      <c r="I61" s="65" t="s">
        <v>133</v>
      </c>
      <c r="J61" s="65" t="s">
        <v>94</v>
      </c>
      <c r="K61" s="66"/>
      <c r="L61" s="67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 t="n">
        <v>100</v>
      </c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8" t="n">
        <f aca="false">SUM(L61:BG61)</f>
        <v>100</v>
      </c>
      <c r="BI61" s="67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8" t="n">
        <f aca="false">SUM(BI61:DB61)</f>
        <v>0</v>
      </c>
      <c r="DD61" s="67"/>
      <c r="DE61" s="65"/>
      <c r="DF61" s="65"/>
      <c r="DG61" s="65"/>
      <c r="DH61" s="65"/>
      <c r="DI61" s="65"/>
      <c r="DJ61" s="68" t="n">
        <f aca="false">SUM(DD61:DI61)</f>
        <v>0</v>
      </c>
      <c r="DK61" s="69" t="n">
        <f aca="false">DJ61+DC61+BH61</f>
        <v>100</v>
      </c>
      <c r="DL61" s="70"/>
      <c r="DM61" s="71" t="n">
        <f aca="false">DL61*DK61</f>
        <v>0</v>
      </c>
    </row>
    <row r="62" customFormat="false" ht="15" hidden="false" customHeight="false" outlineLevel="0" collapsed="false">
      <c r="A62" s="60" t="n">
        <v>52</v>
      </c>
      <c r="B62" s="61" t="n">
        <v>1</v>
      </c>
      <c r="C62" s="61" t="n">
        <v>12</v>
      </c>
      <c r="D62" s="61" t="n">
        <v>825</v>
      </c>
      <c r="E62" s="62" t="s">
        <v>1743</v>
      </c>
      <c r="F62" s="63"/>
      <c r="G62" s="63"/>
      <c r="H62" s="64"/>
      <c r="I62" s="65" t="s">
        <v>224</v>
      </c>
      <c r="J62" s="65" t="s">
        <v>134</v>
      </c>
      <c r="K62" s="66"/>
      <c r="L62" s="67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8" t="n">
        <f aca="false">SUM(L62:BG62)</f>
        <v>0</v>
      </c>
      <c r="BI62" s="67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 t="n">
        <v>150</v>
      </c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8" t="n">
        <f aca="false">SUM(BI62:DB62)</f>
        <v>150</v>
      </c>
      <c r="DD62" s="67"/>
      <c r="DE62" s="65"/>
      <c r="DF62" s="65"/>
      <c r="DG62" s="65"/>
      <c r="DH62" s="65"/>
      <c r="DI62" s="65"/>
      <c r="DJ62" s="68" t="n">
        <f aca="false">SUM(DD62:DI62)</f>
        <v>0</v>
      </c>
      <c r="DK62" s="69" t="n">
        <f aca="false">DJ62+DC62+BH62</f>
        <v>150</v>
      </c>
      <c r="DL62" s="70"/>
      <c r="DM62" s="71" t="n">
        <f aca="false">DL62*DK62</f>
        <v>0</v>
      </c>
    </row>
    <row r="63" customFormat="false" ht="45" hidden="false" customHeight="false" outlineLevel="0" collapsed="false">
      <c r="A63" s="60" t="n">
        <v>53</v>
      </c>
      <c r="B63" s="61" t="n">
        <v>1</v>
      </c>
      <c r="C63" s="61" t="n">
        <v>12</v>
      </c>
      <c r="D63" s="61" t="n">
        <v>828</v>
      </c>
      <c r="E63" s="62" t="s">
        <v>1744</v>
      </c>
      <c r="F63" s="63" t="s">
        <v>1745</v>
      </c>
      <c r="G63" s="63" t="s">
        <v>1746</v>
      </c>
      <c r="H63" s="64"/>
      <c r="I63" s="65" t="s">
        <v>133</v>
      </c>
      <c r="J63" s="65" t="s">
        <v>134</v>
      </c>
      <c r="K63" s="66"/>
      <c r="L63" s="67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 t="n">
        <v>20</v>
      </c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8" t="n">
        <f aca="false">SUM(L63:BG63)</f>
        <v>20</v>
      </c>
      <c r="BI63" s="67"/>
      <c r="BJ63" s="65"/>
      <c r="BK63" s="65" t="n">
        <v>20</v>
      </c>
      <c r="BL63" s="65"/>
      <c r="BM63" s="65" t="n">
        <v>25</v>
      </c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8" t="n">
        <f aca="false">SUM(BI63:DB63)</f>
        <v>45</v>
      </c>
      <c r="DD63" s="67"/>
      <c r="DE63" s="65"/>
      <c r="DF63" s="65"/>
      <c r="DG63" s="65"/>
      <c r="DH63" s="65" t="n">
        <v>3</v>
      </c>
      <c r="DI63" s="65"/>
      <c r="DJ63" s="68" t="n">
        <f aca="false">SUM(DD63:DI63)</f>
        <v>3</v>
      </c>
      <c r="DK63" s="69" t="n">
        <f aca="false">DJ63+DC63+BH63</f>
        <v>68</v>
      </c>
      <c r="DL63" s="70"/>
      <c r="DM63" s="71" t="n">
        <f aca="false">DL63*DK63</f>
        <v>0</v>
      </c>
    </row>
    <row r="64" customFormat="false" ht="30" hidden="false" customHeight="false" outlineLevel="0" collapsed="false">
      <c r="A64" s="60" t="n">
        <v>54</v>
      </c>
      <c r="B64" s="61" t="n">
        <v>1</v>
      </c>
      <c r="C64" s="61" t="n">
        <v>12</v>
      </c>
      <c r="D64" s="61" t="n">
        <v>829</v>
      </c>
      <c r="E64" s="62" t="s">
        <v>1747</v>
      </c>
      <c r="F64" s="63" t="s">
        <v>1748</v>
      </c>
      <c r="G64" s="63" t="s">
        <v>1749</v>
      </c>
      <c r="H64" s="64"/>
      <c r="I64" s="65" t="s">
        <v>133</v>
      </c>
      <c r="J64" s="65" t="s">
        <v>134</v>
      </c>
      <c r="K64" s="66"/>
      <c r="L64" s="67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8" t="n">
        <f aca="false">SUM(L64:BG64)</f>
        <v>0</v>
      </c>
      <c r="BI64" s="67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 t="n">
        <v>200</v>
      </c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 t="n">
        <v>50</v>
      </c>
      <c r="CZ64" s="65"/>
      <c r="DA64" s="65"/>
      <c r="DB64" s="65" t="n">
        <v>120</v>
      </c>
      <c r="DC64" s="68" t="n">
        <f aca="false">SUM(BI64:DB64)</f>
        <v>370</v>
      </c>
      <c r="DD64" s="67"/>
      <c r="DE64" s="65"/>
      <c r="DF64" s="65"/>
      <c r="DG64" s="65"/>
      <c r="DH64" s="65"/>
      <c r="DI64" s="65"/>
      <c r="DJ64" s="68" t="n">
        <f aca="false">SUM(DD64:DI64)</f>
        <v>0</v>
      </c>
      <c r="DK64" s="69" t="n">
        <f aca="false">DJ64+DC64+BH64</f>
        <v>370</v>
      </c>
      <c r="DL64" s="70"/>
      <c r="DM64" s="71" t="n">
        <f aca="false">DL64*DK64</f>
        <v>0</v>
      </c>
    </row>
    <row r="65" customFormat="false" ht="15" hidden="false" customHeight="false" outlineLevel="0" collapsed="false">
      <c r="A65" s="60" t="n">
        <v>55</v>
      </c>
      <c r="B65" s="61" t="n">
        <v>1</v>
      </c>
      <c r="C65" s="61" t="n">
        <v>12</v>
      </c>
      <c r="D65" s="61" t="n">
        <v>830</v>
      </c>
      <c r="E65" s="62" t="s">
        <v>1750</v>
      </c>
      <c r="F65" s="63" t="s">
        <v>1740</v>
      </c>
      <c r="G65" s="63"/>
      <c r="H65" s="64"/>
      <c r="I65" s="65" t="s">
        <v>133</v>
      </c>
      <c r="J65" s="65" t="s">
        <v>94</v>
      </c>
      <c r="K65" s="66"/>
      <c r="L65" s="67"/>
      <c r="M65" s="65"/>
      <c r="N65" s="65"/>
      <c r="O65" s="65"/>
      <c r="P65" s="65"/>
      <c r="Q65" s="65"/>
      <c r="R65" s="65"/>
      <c r="S65" s="65" t="n">
        <v>20</v>
      </c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8" t="n">
        <f aca="false">SUM(L65:BG65)</f>
        <v>20</v>
      </c>
      <c r="BI65" s="67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8" t="n">
        <f aca="false">SUM(BI65:DB65)</f>
        <v>0</v>
      </c>
      <c r="DD65" s="67"/>
      <c r="DE65" s="65" t="n">
        <v>10</v>
      </c>
      <c r="DF65" s="65"/>
      <c r="DG65" s="65" t="n">
        <v>10</v>
      </c>
      <c r="DH65" s="65"/>
      <c r="DI65" s="65"/>
      <c r="DJ65" s="68" t="n">
        <f aca="false">SUM(DD65:DI65)</f>
        <v>20</v>
      </c>
      <c r="DK65" s="69" t="n">
        <f aca="false">DJ65+DC65+BH65</f>
        <v>40</v>
      </c>
      <c r="DL65" s="70"/>
      <c r="DM65" s="71" t="n">
        <f aca="false">DL65*DK65</f>
        <v>0</v>
      </c>
    </row>
    <row r="66" customFormat="false" ht="15" hidden="false" customHeight="false" outlineLevel="0" collapsed="false">
      <c r="A66" s="60" t="n">
        <v>56</v>
      </c>
      <c r="B66" s="61" t="n">
        <v>1</v>
      </c>
      <c r="C66" s="61" t="n">
        <v>12</v>
      </c>
      <c r="D66" s="61" t="n">
        <v>831</v>
      </c>
      <c r="E66" s="62" t="s">
        <v>1751</v>
      </c>
      <c r="F66" s="63" t="s">
        <v>1752</v>
      </c>
      <c r="G66" s="63"/>
      <c r="H66" s="64"/>
      <c r="I66" s="65" t="s">
        <v>133</v>
      </c>
      <c r="J66" s="65" t="s">
        <v>94</v>
      </c>
      <c r="K66" s="66"/>
      <c r="L66" s="67"/>
      <c r="M66" s="65"/>
      <c r="N66" s="65"/>
      <c r="O66" s="65"/>
      <c r="P66" s="65"/>
      <c r="Q66" s="65"/>
      <c r="R66" s="65"/>
      <c r="S66" s="65" t="n">
        <v>30</v>
      </c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8" t="n">
        <f aca="false">SUM(L66:BG66)</f>
        <v>30</v>
      </c>
      <c r="BI66" s="67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8" t="n">
        <f aca="false">SUM(BI66:DB66)</f>
        <v>0</v>
      </c>
      <c r="DD66" s="67" t="n">
        <v>10</v>
      </c>
      <c r="DE66" s="65" t="n">
        <v>40</v>
      </c>
      <c r="DF66" s="65"/>
      <c r="DG66" s="65" t="n">
        <v>10</v>
      </c>
      <c r="DH66" s="65"/>
      <c r="DI66" s="65"/>
      <c r="DJ66" s="68" t="n">
        <f aca="false">SUM(DD66:DI66)</f>
        <v>60</v>
      </c>
      <c r="DK66" s="69" t="n">
        <f aca="false">DJ66+DC66+BH66</f>
        <v>90</v>
      </c>
      <c r="DL66" s="70"/>
      <c r="DM66" s="71" t="n">
        <f aca="false">DL66*DK66</f>
        <v>0</v>
      </c>
    </row>
    <row r="67" customFormat="false" ht="15" hidden="false" customHeight="false" outlineLevel="0" collapsed="false">
      <c r="A67" s="60" t="n">
        <v>57</v>
      </c>
      <c r="B67" s="61" t="n">
        <v>1</v>
      </c>
      <c r="C67" s="61" t="n">
        <v>12</v>
      </c>
      <c r="D67" s="61" t="n">
        <v>832</v>
      </c>
      <c r="E67" s="62" t="s">
        <v>1753</v>
      </c>
      <c r="F67" s="63"/>
      <c r="G67" s="63"/>
      <c r="H67" s="64"/>
      <c r="I67" s="65" t="s">
        <v>133</v>
      </c>
      <c r="J67" s="65" t="s">
        <v>94</v>
      </c>
      <c r="K67" s="66"/>
      <c r="L67" s="67"/>
      <c r="M67" s="65"/>
      <c r="N67" s="65"/>
      <c r="O67" s="65"/>
      <c r="P67" s="65"/>
      <c r="Q67" s="65"/>
      <c r="R67" s="65"/>
      <c r="S67" s="65" t="n">
        <v>50</v>
      </c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8" t="n">
        <f aca="false">SUM(L67:BG67)</f>
        <v>50</v>
      </c>
      <c r="BI67" s="67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8" t="n">
        <f aca="false">SUM(BI67:DB67)</f>
        <v>0</v>
      </c>
      <c r="DD67" s="67" t="n">
        <v>10</v>
      </c>
      <c r="DE67" s="65" t="n">
        <v>40</v>
      </c>
      <c r="DF67" s="65"/>
      <c r="DG67" s="65" t="n">
        <v>10</v>
      </c>
      <c r="DH67" s="65"/>
      <c r="DI67" s="65"/>
      <c r="DJ67" s="68" t="n">
        <f aca="false">SUM(DD67:DI67)</f>
        <v>60</v>
      </c>
      <c r="DK67" s="69" t="n">
        <f aca="false">DJ67+DC67+BH67</f>
        <v>110</v>
      </c>
      <c r="DL67" s="70"/>
      <c r="DM67" s="71" t="n">
        <f aca="false">DL67*DK67</f>
        <v>0</v>
      </c>
    </row>
    <row r="68" customFormat="false" ht="15" hidden="false" customHeight="false" outlineLevel="0" collapsed="false">
      <c r="A68" s="60" t="n">
        <v>58</v>
      </c>
      <c r="B68" s="61" t="n">
        <v>1</v>
      </c>
      <c r="C68" s="61" t="n">
        <v>12</v>
      </c>
      <c r="D68" s="61" t="n">
        <v>834</v>
      </c>
      <c r="E68" s="62" t="s">
        <v>1754</v>
      </c>
      <c r="F68" s="63" t="s">
        <v>1755</v>
      </c>
      <c r="G68" s="63"/>
      <c r="H68" s="64"/>
      <c r="I68" s="65" t="s">
        <v>133</v>
      </c>
      <c r="J68" s="65" t="s">
        <v>94</v>
      </c>
      <c r="K68" s="66"/>
      <c r="L68" s="67"/>
      <c r="M68" s="65"/>
      <c r="N68" s="65"/>
      <c r="O68" s="65"/>
      <c r="P68" s="65"/>
      <c r="Q68" s="65"/>
      <c r="R68" s="65"/>
      <c r="S68" s="65"/>
      <c r="T68" s="65"/>
      <c r="U68" s="65"/>
      <c r="V68" s="65" t="n">
        <v>4</v>
      </c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8" t="n">
        <f aca="false">SUM(L68:BG68)</f>
        <v>4</v>
      </c>
      <c r="BI68" s="67"/>
      <c r="BJ68" s="65"/>
      <c r="BK68" s="65" t="n">
        <v>5</v>
      </c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8" t="n">
        <f aca="false">SUM(BI68:DB68)</f>
        <v>5</v>
      </c>
      <c r="DD68" s="67"/>
      <c r="DE68" s="65"/>
      <c r="DF68" s="65"/>
      <c r="DG68" s="65"/>
      <c r="DH68" s="65"/>
      <c r="DI68" s="65"/>
      <c r="DJ68" s="68" t="n">
        <f aca="false">SUM(DD68:DI68)</f>
        <v>0</v>
      </c>
      <c r="DK68" s="69" t="n">
        <f aca="false">DJ68+DC68+BH68</f>
        <v>9</v>
      </c>
      <c r="DL68" s="70"/>
      <c r="DM68" s="71" t="n">
        <f aca="false">DL68*DK68</f>
        <v>0</v>
      </c>
    </row>
    <row r="69" customFormat="false" ht="30" hidden="false" customHeight="false" outlineLevel="0" collapsed="false">
      <c r="A69" s="60" t="n">
        <v>59</v>
      </c>
      <c r="B69" s="61" t="n">
        <v>1</v>
      </c>
      <c r="C69" s="61" t="n">
        <v>12</v>
      </c>
      <c r="D69" s="61" t="n">
        <v>835</v>
      </c>
      <c r="E69" s="62" t="s">
        <v>1756</v>
      </c>
      <c r="F69" s="63" t="s">
        <v>1757</v>
      </c>
      <c r="G69" s="63"/>
      <c r="H69" s="64"/>
      <c r="I69" s="65" t="s">
        <v>133</v>
      </c>
      <c r="J69" s="65" t="s">
        <v>94</v>
      </c>
      <c r="K69" s="66"/>
      <c r="L69" s="67"/>
      <c r="M69" s="65"/>
      <c r="N69" s="65"/>
      <c r="O69" s="65"/>
      <c r="P69" s="65"/>
      <c r="Q69" s="65"/>
      <c r="R69" s="65"/>
      <c r="S69" s="65"/>
      <c r="T69" s="65" t="n">
        <v>1</v>
      </c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8" t="n">
        <f aca="false">SUM(L69:BG69)</f>
        <v>1</v>
      </c>
      <c r="BI69" s="67"/>
      <c r="BJ69" s="65"/>
      <c r="BK69" s="65"/>
      <c r="BL69" s="65"/>
      <c r="BM69" s="65" t="n">
        <v>20</v>
      </c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 t="n">
        <v>3</v>
      </c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 t="n">
        <v>30</v>
      </c>
      <c r="CN69" s="65"/>
      <c r="CO69" s="65" t="n">
        <v>10</v>
      </c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8" t="n">
        <f aca="false">SUM(BI69:DB69)</f>
        <v>63</v>
      </c>
      <c r="DD69" s="67"/>
      <c r="DE69" s="65"/>
      <c r="DF69" s="65"/>
      <c r="DG69" s="65"/>
      <c r="DH69" s="65"/>
      <c r="DI69" s="65"/>
      <c r="DJ69" s="68" t="n">
        <f aca="false">SUM(DD69:DI69)</f>
        <v>0</v>
      </c>
      <c r="DK69" s="69" t="n">
        <f aca="false">DJ69+DC69+BH69</f>
        <v>64</v>
      </c>
      <c r="DL69" s="70"/>
      <c r="DM69" s="71" t="n">
        <f aca="false">DL69*DK69</f>
        <v>0</v>
      </c>
    </row>
    <row r="70" customFormat="false" ht="15" hidden="false" customHeight="false" outlineLevel="0" collapsed="false">
      <c r="A70" s="60" t="n">
        <v>60</v>
      </c>
      <c r="B70" s="61" t="n">
        <v>1</v>
      </c>
      <c r="C70" s="61" t="n">
        <v>12</v>
      </c>
      <c r="D70" s="61" t="n">
        <v>838</v>
      </c>
      <c r="E70" s="62" t="s">
        <v>1758</v>
      </c>
      <c r="F70" s="63"/>
      <c r="G70" s="63" t="s">
        <v>1759</v>
      </c>
      <c r="H70" s="64"/>
      <c r="I70" s="65" t="s">
        <v>133</v>
      </c>
      <c r="J70" s="65" t="s">
        <v>134</v>
      </c>
      <c r="K70" s="66"/>
      <c r="L70" s="67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 t="n">
        <v>4</v>
      </c>
      <c r="BG70" s="65"/>
      <c r="BH70" s="68" t="n">
        <f aca="false">SUM(L70:BG70)</f>
        <v>4</v>
      </c>
      <c r="BI70" s="67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8" t="n">
        <f aca="false">SUM(BI70:DB70)</f>
        <v>0</v>
      </c>
      <c r="DD70" s="67"/>
      <c r="DE70" s="65"/>
      <c r="DF70" s="65"/>
      <c r="DG70" s="65"/>
      <c r="DH70" s="65"/>
      <c r="DI70" s="65"/>
      <c r="DJ70" s="68" t="n">
        <f aca="false">SUM(DD70:DI70)</f>
        <v>0</v>
      </c>
      <c r="DK70" s="69" t="n">
        <f aca="false">DJ70+DC70+BH70</f>
        <v>4</v>
      </c>
      <c r="DL70" s="70"/>
      <c r="DM70" s="71" t="n">
        <f aca="false">DL70*DK70</f>
        <v>0</v>
      </c>
    </row>
    <row r="71" customFormat="false" ht="15" hidden="false" customHeight="false" outlineLevel="0" collapsed="false">
      <c r="A71" s="60" t="n">
        <v>61</v>
      </c>
      <c r="B71" s="61" t="n">
        <v>1</v>
      </c>
      <c r="C71" s="61" t="n">
        <v>12</v>
      </c>
      <c r="D71" s="61" t="n">
        <v>842</v>
      </c>
      <c r="E71" s="62" t="s">
        <v>1760</v>
      </c>
      <c r="F71" s="63"/>
      <c r="G71" s="63" t="s">
        <v>1761</v>
      </c>
      <c r="H71" s="64"/>
      <c r="I71" s="65" t="s">
        <v>133</v>
      </c>
      <c r="J71" s="65" t="s">
        <v>134</v>
      </c>
      <c r="K71" s="66"/>
      <c r="L71" s="67"/>
      <c r="M71" s="65"/>
      <c r="N71" s="65" t="n">
        <v>100</v>
      </c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 t="n">
        <v>12</v>
      </c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8" t="n">
        <f aca="false">SUM(L71:BG71)</f>
        <v>112</v>
      </c>
      <c r="BI71" s="67"/>
      <c r="BJ71" s="65"/>
      <c r="BK71" s="65"/>
      <c r="BL71" s="65"/>
      <c r="BM71" s="65"/>
      <c r="BN71" s="65"/>
      <c r="BO71" s="65"/>
      <c r="BP71" s="65"/>
      <c r="BQ71" s="65"/>
      <c r="BR71" s="65" t="n">
        <v>80</v>
      </c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8" t="n">
        <f aca="false">SUM(BI71:DB71)</f>
        <v>80</v>
      </c>
      <c r="DD71" s="67"/>
      <c r="DE71" s="65"/>
      <c r="DF71" s="65"/>
      <c r="DG71" s="65"/>
      <c r="DH71" s="65"/>
      <c r="DI71" s="65"/>
      <c r="DJ71" s="68" t="n">
        <f aca="false">SUM(DD71:DI71)</f>
        <v>0</v>
      </c>
      <c r="DK71" s="69" t="n">
        <f aca="false">DJ71+DC71+BH71</f>
        <v>192</v>
      </c>
      <c r="DL71" s="70"/>
      <c r="DM71" s="71" t="n">
        <f aca="false">DL71*DK71</f>
        <v>0</v>
      </c>
    </row>
    <row r="72" customFormat="false" ht="30" hidden="false" customHeight="false" outlineLevel="0" collapsed="false">
      <c r="A72" s="60" t="n">
        <v>62</v>
      </c>
      <c r="B72" s="61" t="n">
        <v>1</v>
      </c>
      <c r="C72" s="61" t="n">
        <v>12</v>
      </c>
      <c r="D72" s="61" t="n">
        <v>843</v>
      </c>
      <c r="E72" s="62" t="s">
        <v>1762</v>
      </c>
      <c r="F72" s="63" t="s">
        <v>1763</v>
      </c>
      <c r="G72" s="63" t="s">
        <v>1764</v>
      </c>
      <c r="H72" s="64"/>
      <c r="I72" s="65" t="s">
        <v>133</v>
      </c>
      <c r="J72" s="65" t="s">
        <v>134</v>
      </c>
      <c r="K72" s="66"/>
      <c r="L72" s="67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 t="n">
        <v>2</v>
      </c>
      <c r="BF72" s="65"/>
      <c r="BG72" s="65"/>
      <c r="BH72" s="68" t="n">
        <f aca="false">SUM(L72:BG72)</f>
        <v>2</v>
      </c>
      <c r="BI72" s="67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8" t="n">
        <f aca="false">SUM(BI72:DB72)</f>
        <v>0</v>
      </c>
      <c r="DD72" s="67"/>
      <c r="DE72" s="65"/>
      <c r="DF72" s="65"/>
      <c r="DG72" s="65"/>
      <c r="DH72" s="65"/>
      <c r="DI72" s="65"/>
      <c r="DJ72" s="68" t="n">
        <f aca="false">SUM(DD72:DI72)</f>
        <v>0</v>
      </c>
      <c r="DK72" s="69" t="n">
        <f aca="false">DJ72+DC72+BH72</f>
        <v>2</v>
      </c>
      <c r="DL72" s="70"/>
      <c r="DM72" s="71" t="n">
        <f aca="false">DL72*DK72</f>
        <v>0</v>
      </c>
    </row>
    <row r="73" customFormat="false" ht="30" hidden="false" customHeight="false" outlineLevel="0" collapsed="false">
      <c r="A73" s="60" t="n">
        <v>63</v>
      </c>
      <c r="B73" s="61" t="n">
        <v>1</v>
      </c>
      <c r="C73" s="61" t="n">
        <v>12</v>
      </c>
      <c r="D73" s="61" t="n">
        <v>844</v>
      </c>
      <c r="E73" s="62" t="s">
        <v>1762</v>
      </c>
      <c r="F73" s="63" t="s">
        <v>1765</v>
      </c>
      <c r="G73" s="63" t="s">
        <v>1764</v>
      </c>
      <c r="H73" s="64"/>
      <c r="I73" s="65" t="s">
        <v>133</v>
      </c>
      <c r="J73" s="65" t="s">
        <v>134</v>
      </c>
      <c r="K73" s="66"/>
      <c r="L73" s="67"/>
      <c r="M73" s="65"/>
      <c r="N73" s="65" t="n">
        <v>4</v>
      </c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 t="n">
        <v>4</v>
      </c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8" t="n">
        <f aca="false">SUM(L73:BG73)</f>
        <v>8</v>
      </c>
      <c r="BI73" s="67"/>
      <c r="BJ73" s="65"/>
      <c r="BK73" s="65"/>
      <c r="BL73" s="65"/>
      <c r="BM73" s="65"/>
      <c r="BN73" s="65"/>
      <c r="BO73" s="65"/>
      <c r="BP73" s="65"/>
      <c r="BQ73" s="65"/>
      <c r="BR73" s="65" t="n">
        <v>2</v>
      </c>
      <c r="BS73" s="65"/>
      <c r="BT73" s="65"/>
      <c r="BU73" s="65"/>
      <c r="BV73" s="65" t="n">
        <v>20</v>
      </c>
      <c r="BW73" s="65"/>
      <c r="BX73" s="65"/>
      <c r="BY73" s="65" t="n">
        <v>8</v>
      </c>
      <c r="BZ73" s="65"/>
      <c r="CA73" s="65"/>
      <c r="CB73" s="65" t="n">
        <v>2</v>
      </c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 t="n">
        <v>4</v>
      </c>
      <c r="CW73" s="65"/>
      <c r="CX73" s="65"/>
      <c r="CY73" s="65"/>
      <c r="CZ73" s="65"/>
      <c r="DA73" s="65"/>
      <c r="DB73" s="65"/>
      <c r="DC73" s="68" t="n">
        <f aca="false">SUM(BI73:DB73)</f>
        <v>36</v>
      </c>
      <c r="DD73" s="67"/>
      <c r="DE73" s="65"/>
      <c r="DF73" s="65"/>
      <c r="DG73" s="65"/>
      <c r="DH73" s="65"/>
      <c r="DI73" s="65"/>
      <c r="DJ73" s="68" t="n">
        <f aca="false">SUM(DD73:DI73)</f>
        <v>0</v>
      </c>
      <c r="DK73" s="69" t="n">
        <f aca="false">DJ73+DC73+BH73</f>
        <v>44</v>
      </c>
      <c r="DL73" s="70"/>
      <c r="DM73" s="71" t="n">
        <f aca="false">DL73*DK73</f>
        <v>0</v>
      </c>
    </row>
    <row r="74" customFormat="false" ht="30.75" hidden="false" customHeight="false" outlineLevel="0" collapsed="false">
      <c r="A74" s="73" t="n">
        <v>64</v>
      </c>
      <c r="B74" s="74" t="n">
        <v>1</v>
      </c>
      <c r="C74" s="74" t="n">
        <v>12</v>
      </c>
      <c r="D74" s="74" t="n">
        <v>848</v>
      </c>
      <c r="E74" s="86" t="s">
        <v>1766</v>
      </c>
      <c r="F74" s="76" t="s">
        <v>1767</v>
      </c>
      <c r="G74" s="76" t="s">
        <v>1768</v>
      </c>
      <c r="H74" s="77"/>
      <c r="I74" s="78" t="s">
        <v>133</v>
      </c>
      <c r="J74" s="78" t="s">
        <v>134</v>
      </c>
      <c r="K74" s="79"/>
      <c r="L74" s="80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81" t="n">
        <f aca="false">SUM(L74:BG74)</f>
        <v>0</v>
      </c>
      <c r="BI74" s="80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 t="n">
        <v>50</v>
      </c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81" t="n">
        <f aca="false">SUM(BI74:DB74)</f>
        <v>50</v>
      </c>
      <c r="DD74" s="80"/>
      <c r="DE74" s="78"/>
      <c r="DF74" s="78"/>
      <c r="DG74" s="78"/>
      <c r="DH74" s="78"/>
      <c r="DI74" s="78"/>
      <c r="DJ74" s="81" t="n">
        <f aca="false">SUM(DD74:DI74)</f>
        <v>0</v>
      </c>
      <c r="DK74" s="82" t="n">
        <f aca="false">DJ74+DC74+BH74</f>
        <v>50</v>
      </c>
      <c r="DL74" s="83"/>
      <c r="DM74" s="84" t="n">
        <f aca="false">DL74*DK74</f>
        <v>0</v>
      </c>
    </row>
    <row r="75" customFormat="false" ht="15" hidden="false" customHeight="false" outlineLevel="0" collapsed="false">
      <c r="DK75" s="0" t="s">
        <v>359</v>
      </c>
      <c r="DM75" s="85" t="n">
        <f aca="false">SUM(DM11:DM74)</f>
        <v>0</v>
      </c>
    </row>
  </sheetData>
  <sheetProtection algorithmName="SHA-512" hashValue="kkuK4bs0/Jdw/Dbt1fEFikEuDcf4XlXThkW0UVhcAg0yE5BhOYL7BdOvyFAjnXlDERGhFfdbfbp6Tp819HkzZg==" saltValue="C0WbGl+MM2QIGukadrlIiw==" spinCount="100000" sheet="true" objects="true" scenarios="true"/>
  <mergeCells count="3">
    <mergeCell ref="L8:BH8"/>
    <mergeCell ref="BI8:DC8"/>
    <mergeCell ref="DD8:D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va Laguna d.d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10:31:34Z</dcterms:created>
  <dc:creator>Simon Tirello</dc:creator>
  <dc:description/>
  <dc:language>en-US</dc:language>
  <cp:lastModifiedBy>Simon Tirello</cp:lastModifiedBy>
  <dcterms:modified xsi:type="dcterms:W3CDTF">2023-12-01T14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