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name="m" vbProcedure="false">#REF!</definedName>
    <definedName function="false" hidden="false" name="u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lava laguna d.d. Poreč</t>
  </si>
  <si>
    <t xml:space="preserve">Naziv natječaja: Plava laguna Exchange JN-09-I-2024</t>
  </si>
  <si>
    <t xml:space="preserve">Prilog 2</t>
  </si>
  <si>
    <t xml:space="preserve">Poslovi</t>
  </si>
  <si>
    <t xml:space="preserve">rbr.</t>
  </si>
  <si>
    <t xml:space="preserve">Opis</t>
  </si>
  <si>
    <t xml:space="preserve">Količina</t>
  </si>
  <si>
    <t xml:space="preserve">Ref. Model</t>
  </si>
  <si>
    <t xml:space="preserve">Jed. Cijena</t>
  </si>
  <si>
    <t xml:space="preserve">Ukupno</t>
  </si>
  <si>
    <t xml:space="preserve">Napomene</t>
  </si>
  <si>
    <t xml:space="preserve">Isporuka MS Exchange 2019 on-site serverskih licenci sa 36 mjeseci Software Assurance</t>
  </si>
  <si>
    <t xml:space="preserve">Exchng Svr Std Svr LSA</t>
  </si>
  <si>
    <t xml:space="preserve">Isporuka MS Exchange 2019 standard on-site korisničkih licenci sa 36 mjeseci Software Assurance</t>
  </si>
  <si>
    <t xml:space="preserve">Exchng Svr Std User CALSA</t>
  </si>
  <si>
    <t xml:space="preserve">Windows server 2022 standard serverske licence</t>
  </si>
  <si>
    <t xml:space="preserve">Win Server Std Core 16 SL</t>
  </si>
  <si>
    <t xml:space="preserve">Windows server 2022 standard korisničke licence</t>
  </si>
  <si>
    <t xml:space="preserve">Win Server User CAL</t>
  </si>
  <si>
    <t xml:space="preserve">Sustav automatskog e-mail potpisa za Exchange 2019 on site u DAG načinu rada za dva servera i 800 korisnika - perpetual licenca uz 1. godinu podrške. Mogućnost slanja automatiziranih odgovora.</t>
  </si>
  <si>
    <t xml:space="preserve">kao CodeTwo Exchange Rules Pro</t>
  </si>
  <si>
    <t xml:space="preserve">Opcionalno - instalacija i potpuna konfiguracija Exchange servera iz stavke 1. u DAG načinu rada. Migracija do 10 korisničkih mailbox-a sa postojećeg Exchange 2013 servera</t>
  </si>
  <si>
    <t xml:space="preserve">usluga</t>
  </si>
  <si>
    <t xml:space="preserve">UKUPNO: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$#,##0_);&quot;($&quot;#,##0\)"/>
    <numFmt numFmtId="166" formatCode="_-* #,##0.00_-;\-* #,##0.00_-;_-* \-??_-;_-@_-"/>
    <numFmt numFmtId="167" formatCode="_(* #,##0.00_);_(* \(#,##0.00\);_(* \-??_);_(@_)"/>
    <numFmt numFmtId="168" formatCode="_-* #,##0.00\ _k_n_-;\-* #,##0.00\ _k_n_-;_-* \-??\ _k_n_-;_-@_-"/>
    <numFmt numFmtId="169" formatCode="_-* #,##0.00\ _k_n_-;\-* #,##0.00\ _k_n_-;_-* \-??\ _k_n_-;_-@_-"/>
    <numFmt numFmtId="170" formatCode="#,##0.00_);[RED]\(#,##0.00\)"/>
    <numFmt numFmtId="171" formatCode="&quot;Yes&quot;;&quot;Yes&quot;;&quot;No&quot;"/>
    <numFmt numFmtId="172" formatCode="&quot;kn &quot;#,##0_);[RED]&quot;(kn &quot;#,##0\)"/>
    <numFmt numFmtId="173" formatCode="_-* #,##0.00\ _€_-;\-* #,##0.00\ _€_-;_-* \-??\ _€_-;_-@_-"/>
    <numFmt numFmtId="174" formatCode="#,##0.00"/>
    <numFmt numFmtId="175" formatCode="_-* #,##0.00&quot; kn&quot;_-;\-* #,##0.00&quot; kn&quot;_-;_-* \-??&quot; kn&quot;_-;_-@_-"/>
    <numFmt numFmtId="176" formatCode="_-&quot;kn &quot;* #,##0.00_-;&quot;-kn &quot;* #,##0.00_-;_-&quot;kn &quot;* \-??_-;_-@_-"/>
    <numFmt numFmtId="177" formatCode="_-* #,##0_-;\-* #,##0_-;_-* \-_-;_-@_-"/>
    <numFmt numFmtId="178" formatCode="_-[$€-2]\ * #,##0.00_-;\-[$€-2]\ * #,##0.00_-;_-[$€-2]\ * \-??_-"/>
    <numFmt numFmtId="179" formatCode="_(* #,##0.00_);_(* \(#,##0.00\);_(* \-??_);_(@_)"/>
    <numFmt numFmtId="180" formatCode="0.00"/>
    <numFmt numFmtId="181" formatCode="#,##0.00\ [$€-1]"/>
    <numFmt numFmtId="182" formatCode="0.00_)"/>
    <numFmt numFmtId="183" formatCode="#,##0.00\ [$kn-41A]"/>
    <numFmt numFmtId="184" formatCode="General_)"/>
    <numFmt numFmtId="185" formatCode="0%"/>
    <numFmt numFmtId="186" formatCode="0.00%"/>
    <numFmt numFmtId="187" formatCode="_-* #,##0.00&quot; kn&quot;_-;\-* #,##0.00&quot; kn&quot;_-;_-* \-??&quot; kn&quot;_-;_-@_-"/>
    <numFmt numFmtId="188" formatCode="_-&quot;ATS &quot;* #,##0_-;&quot;-ATS &quot;* #,##0_-;_-&quot;ATS &quot;* \-_-;_-@_-"/>
    <numFmt numFmtId="189" formatCode="_-&quot;ATS &quot;* #,##0.00_-;&quot;-ATS &quot;* #,##0.00_-;_-&quot;ATS &quot;* \-??_-;_-@_-"/>
    <numFmt numFmtId="190" formatCode="&quot;kn &quot;#,##0.00;[RED]&quot;-kn &quot;#,##0.00"/>
    <numFmt numFmtId="191" formatCode="_-* #,##0\ _k_n_-;\-* #,##0\ _k_n_-;_-* &quot;- &quot;_k_n_-;_-@_-"/>
    <numFmt numFmtId="192" formatCode="_-* #,##0.00&quot; €&quot;_-;\-* #,##0.00&quot; €&quot;_-;_-* \-??&quot; €&quot;_-;_-@_-"/>
  </numFmts>
  <fonts count="9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1"/>
    </font>
    <font>
      <sz val="11"/>
      <color rgb="FFFFFFFF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134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1"/>
    </font>
    <font>
      <sz val="11"/>
      <color rgb="FFFF00FF"/>
      <name val="Calibri"/>
      <family val="2"/>
      <charset val="1"/>
    </font>
    <font>
      <sz val="11"/>
      <color rgb="FF800080"/>
      <name val="Calibri"/>
      <family val="2"/>
      <charset val="238"/>
    </font>
    <font>
      <sz val="11"/>
      <color rgb="FF9C0006"/>
      <name val="Calibri"/>
      <family val="2"/>
      <charset val="238"/>
    </font>
    <font>
      <b val="true"/>
      <sz val="11"/>
      <color rgb="FFFF9900"/>
      <name val="Calibri"/>
      <family val="2"/>
      <charset val="1"/>
    </font>
    <font>
      <sz val="10"/>
      <name val="Mangal"/>
      <family val="1"/>
      <charset val="1"/>
    </font>
    <font>
      <b val="true"/>
      <sz val="10"/>
      <name val="MS Sans Serif"/>
      <family val="2"/>
      <charset val="238"/>
    </font>
    <font>
      <b val="true"/>
      <sz val="11"/>
      <color rgb="FFFA7D00"/>
      <name val="Calibri"/>
      <family val="2"/>
      <charset val="1"/>
    </font>
    <font>
      <b val="true"/>
      <sz val="11"/>
      <color rgb="FFFF99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238"/>
    </font>
    <font>
      <sz val="10"/>
      <name val="Calibri"/>
      <family val="2"/>
      <charset val="1"/>
    </font>
    <font>
      <sz val="11"/>
      <name val="CRO_Swiss-Normal"/>
      <family val="0"/>
      <charset val="238"/>
    </font>
    <font>
      <sz val="9"/>
      <color rgb="FFFFFFFF"/>
      <name val="Geneva"/>
      <family val="0"/>
      <charset val="134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11"/>
      <color rgb="FF808080"/>
      <name val="Calibri"/>
      <family val="2"/>
      <charset val="238"/>
    </font>
    <font>
      <sz val="10"/>
      <name val="ISOCPEUR"/>
      <family val="2"/>
      <charset val="238"/>
    </font>
    <font>
      <sz val="11"/>
      <color rgb="FF006100"/>
      <name val="Calibri"/>
      <family val="2"/>
      <charset val="1"/>
    </font>
    <font>
      <sz val="8"/>
      <name val="Arial"/>
      <family val="2"/>
      <charset val="238"/>
    </font>
    <font>
      <sz val="11"/>
      <color rgb="FF008000"/>
      <name val="Calibri"/>
      <family val="2"/>
      <charset val="1"/>
    </font>
    <font>
      <b val="true"/>
      <sz val="12"/>
      <name val="Arial CE"/>
      <family val="0"/>
      <charset val="134"/>
    </font>
    <font>
      <b val="true"/>
      <sz val="15"/>
      <color rgb="FF333399"/>
      <name val="Calibri"/>
      <family val="2"/>
      <charset val="1"/>
    </font>
    <font>
      <b val="true"/>
      <sz val="15"/>
      <color rgb="FF003366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1"/>
    </font>
    <font>
      <b val="true"/>
      <sz val="13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1"/>
    </font>
    <font>
      <b val="true"/>
      <sz val="11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.5"/>
      <color rgb="FF0000FF"/>
      <name val="Arial"/>
      <family val="2"/>
      <charset val="238"/>
    </font>
    <font>
      <sz val="11"/>
      <color rgb="FF3F3F76"/>
      <name val="Calibri"/>
      <family val="2"/>
      <charset val="1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0"/>
      <charset val="238"/>
    </font>
    <font>
      <sz val="10"/>
      <name val="Times New Roman CE"/>
      <family val="0"/>
      <charset val="134"/>
    </font>
    <font>
      <sz val="12"/>
      <name val="Times New Roman CE"/>
      <family val="1"/>
      <charset val="238"/>
    </font>
    <font>
      <sz val="12"/>
      <name val="Times New Roman CE"/>
      <family val="0"/>
      <charset val="134"/>
    </font>
    <font>
      <sz val="12"/>
      <name val="Times New Roman CE"/>
      <family val="0"/>
      <charset val="238"/>
    </font>
    <font>
      <sz val="11"/>
      <color rgb="FFFA7D00"/>
      <name val="Calibri"/>
      <family val="2"/>
      <charset val="1"/>
    </font>
    <font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1"/>
      <charset val="238"/>
    </font>
    <font>
      <b val="true"/>
      <sz val="18"/>
      <color rgb="FF003366"/>
      <name val="Cambria"/>
      <family val="1"/>
      <charset val="238"/>
    </font>
    <font>
      <sz val="11"/>
      <color rgb="FF993300"/>
      <name val="Calibri"/>
      <family val="2"/>
      <charset val="1"/>
    </font>
    <font>
      <sz val="11"/>
      <color rgb="FF993300"/>
      <name val="Calibri"/>
      <family val="2"/>
      <charset val="238"/>
    </font>
    <font>
      <sz val="11"/>
      <color rgb="FF9C6500"/>
      <name val="Calibri"/>
      <family val="2"/>
      <charset val="1"/>
    </font>
    <font>
      <sz val="11"/>
      <color rgb="FF808000"/>
      <name val="Calibri"/>
      <family val="2"/>
      <charset val="238"/>
    </font>
    <font>
      <b val="true"/>
      <i val="true"/>
      <sz val="16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Times New Roman"/>
      <family val="0"/>
      <charset val="134"/>
    </font>
    <font>
      <sz val="10"/>
      <name val="MS Sans Serif"/>
      <family val="2"/>
      <charset val="238"/>
    </font>
    <font>
      <sz val="9"/>
      <name val="Courier New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Verdana"/>
      <family val="2"/>
      <charset val="238"/>
    </font>
    <font>
      <sz val="9"/>
      <name val="Geneva"/>
      <family val="0"/>
      <charset val="134"/>
    </font>
    <font>
      <sz val="10"/>
      <name val="Arial CE"/>
      <family val="0"/>
      <charset val="238"/>
    </font>
    <font>
      <sz val="10"/>
      <name val="Tahoma"/>
      <family val="2"/>
      <charset val="238"/>
    </font>
    <font>
      <sz val="10"/>
      <color rgb="FF000000"/>
      <name val="MS Sans Serif"/>
      <family val="2"/>
      <charset val="238"/>
    </font>
    <font>
      <sz val="11"/>
      <name val="Times New Roman"/>
      <family val="1"/>
      <charset val="238"/>
    </font>
    <font>
      <u val="single"/>
      <sz val="10"/>
      <name val="Arial"/>
      <family val="2"/>
      <charset val="238"/>
    </font>
    <font>
      <sz val="12"/>
      <name val="HRHelvetica"/>
      <family val="0"/>
      <charset val="134"/>
    </font>
    <font>
      <b val="true"/>
      <sz val="11"/>
      <color rgb="FF3F3F3F"/>
      <name val="Calibri"/>
      <family val="2"/>
      <charset val="1"/>
    </font>
    <font>
      <u val="single"/>
      <sz val="10"/>
      <color rgb="FF800080"/>
      <name val="Arial"/>
      <family val="2"/>
      <charset val="238"/>
    </font>
    <font>
      <sz val="11"/>
      <color rgb="FF800080"/>
      <name val="Calibri"/>
      <family val="2"/>
      <charset val="1"/>
    </font>
    <font>
      <sz val="10"/>
      <name val="Arial"/>
      <family val="0"/>
      <charset val="204"/>
    </font>
    <font>
      <b val="true"/>
      <sz val="18"/>
      <color rgb="FF333399"/>
      <name val="Cambria"/>
      <family val="2"/>
      <charset val="1"/>
    </font>
    <font>
      <b val="true"/>
      <sz val="11"/>
      <color rgb="FF000000"/>
      <name val="Calibri"/>
      <family val="2"/>
      <charset val="238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0"/>
      <name val="Arial"/>
      <family val="2"/>
      <charset val="238"/>
    </font>
  </fonts>
  <fills count="43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95CCDD"/>
      </patternFill>
    </fill>
    <fill>
      <patternFill patternType="solid">
        <fgColor rgb="FFF2DCDB"/>
        <bgColor rgb="FFE6E0EC"/>
      </patternFill>
    </fill>
    <fill>
      <patternFill patternType="solid">
        <fgColor rgb="FFFF99CC"/>
        <bgColor rgb="FFD99694"/>
      </patternFill>
    </fill>
    <fill>
      <patternFill patternType="solid">
        <fgColor rgb="FFFFCC99"/>
        <bgColor rgb="FFFAC090"/>
      </patternFill>
    </fill>
    <fill>
      <patternFill patternType="solid">
        <fgColor rgb="FFFF8080"/>
        <bgColor rgb="FFD99694"/>
      </patternFill>
    </fill>
    <fill>
      <patternFill patternType="solid">
        <fgColor rgb="FFCCFFCC"/>
        <bgColor rgb="FFC6EFCE"/>
      </patternFill>
    </fill>
    <fill>
      <patternFill patternType="solid">
        <fgColor rgb="FFFFFFCC"/>
        <bgColor rgb="FFEBF1DE"/>
      </patternFill>
    </fill>
    <fill>
      <patternFill patternType="solid">
        <fgColor rgb="FFE6E0EC"/>
        <bgColor rgb="FFDCE6F2"/>
      </patternFill>
    </fill>
    <fill>
      <patternFill patternType="solid">
        <fgColor rgb="FFCC99FF"/>
        <bgColor rgb="FFB3A2C7"/>
      </patternFill>
    </fill>
    <fill>
      <patternFill patternType="solid">
        <fgColor rgb="FFCCFFFF"/>
        <bgColor rgb="FFCCFFCC"/>
      </patternFill>
    </fill>
    <fill>
      <patternFill patternType="solid">
        <fgColor rgb="FFFDEADA"/>
        <bgColor rgb="FFEBF1DE"/>
      </patternFill>
    </fill>
    <fill>
      <patternFill patternType="solid">
        <fgColor rgb="FFC0C0C0"/>
        <bgColor rgb="FFB2B2B2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B7DEE8"/>
        <bgColor rgb="FFC6EFCE"/>
      </patternFill>
    </fill>
    <fill>
      <patternFill patternType="solid">
        <fgColor rgb="FFFFCC00"/>
        <bgColor rgb="FFFF9900"/>
      </patternFill>
    </fill>
    <fill>
      <patternFill patternType="solid">
        <fgColor rgb="FF33CCCC"/>
        <bgColor rgb="FF4BACC6"/>
      </patternFill>
    </fill>
    <fill>
      <patternFill patternType="solid">
        <fgColor rgb="FF0066CC"/>
        <bgColor rgb="FF333399"/>
      </patternFill>
    </fill>
    <fill>
      <patternFill patternType="solid">
        <fgColor rgb="FFD99694"/>
        <bgColor rgb="FFFF8080"/>
      </patternFill>
    </fill>
    <fill>
      <patternFill patternType="solid">
        <fgColor rgb="FFFF6600"/>
        <bgColor rgb="FFFB7D00"/>
      </patternFill>
    </fill>
    <fill>
      <patternFill patternType="solid">
        <fgColor rgb="FFB3A2C7"/>
        <bgColor rgb="FFA5A5A5"/>
      </patternFill>
    </fill>
    <fill>
      <patternFill patternType="solid">
        <fgColor rgb="FF800080"/>
        <bgColor rgb="FF9C0006"/>
      </patternFill>
    </fill>
    <fill>
      <patternFill patternType="solid">
        <fgColor rgb="FF95CCDD"/>
        <bgColor rgb="FF99CCFF"/>
      </patternFill>
    </fill>
    <fill>
      <patternFill patternType="solid">
        <fgColor rgb="FFFAC090"/>
        <bgColor rgb="FFFFCC99"/>
      </patternFill>
    </fill>
    <fill>
      <patternFill patternType="solid">
        <fgColor rgb="FFFF9900"/>
        <bgColor rgb="FFFB7D00"/>
      </patternFill>
    </fill>
    <fill>
      <patternFill patternType="solid">
        <fgColor rgb="FF333399"/>
        <bgColor rgb="FF3F3F76"/>
      </patternFill>
    </fill>
    <fill>
      <patternFill patternType="solid">
        <fgColor rgb="FF003366"/>
        <bgColor rgb="FF333399"/>
      </patternFill>
    </fill>
    <fill>
      <patternFill patternType="solid">
        <fgColor rgb="FF808000"/>
        <bgColor rgb="FF9C6500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4BACC6"/>
      </patternFill>
    </fill>
    <fill>
      <patternFill patternType="solid">
        <fgColor rgb="FF666699"/>
        <bgColor rgb="FF7F7F7F"/>
      </patternFill>
    </fill>
    <fill>
      <patternFill patternType="solid">
        <fgColor rgb="FF4BACC6"/>
        <bgColor rgb="FF33CCCC"/>
      </patternFill>
    </fill>
    <fill>
      <patternFill patternType="solid">
        <fgColor rgb="FFFFC7CE"/>
        <bgColor rgb="FFFFCC99"/>
      </patternFill>
    </fill>
    <fill>
      <patternFill patternType="solid">
        <fgColor rgb="FFA5A5A5"/>
        <bgColor rgb="FFB2B2B2"/>
      </patternFill>
    </fill>
    <fill>
      <patternFill patternType="solid">
        <fgColor rgb="FF969696"/>
        <bgColor rgb="FFA5A5A5"/>
      </patternFill>
    </fill>
    <fill>
      <patternFill patternType="solid">
        <fgColor rgb="FF9BBB59"/>
        <bgColor rgb="FFA5A5A5"/>
      </patternFill>
    </fill>
    <fill>
      <patternFill patternType="solid">
        <fgColor rgb="FFC3D69B"/>
        <bgColor rgb="FFC0C0C0"/>
      </patternFill>
    </fill>
    <fill>
      <patternFill patternType="solid">
        <fgColor rgb="FFEBF1DE"/>
        <bgColor rgb="FFFDEAD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2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35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35" borderId="0" applyFont="true" applyBorder="false" applyAlignment="true" applyProtection="false">
      <alignment horizontal="general" vertical="bottom" textRotation="0" wrapText="false" indent="0" shrinkToFit="false"/>
    </xf>
    <xf numFmtId="164" fontId="6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11" fillId="16" borderId="1" applyFont="true" applyBorder="true" applyAlignment="true" applyProtection="false">
      <alignment horizontal="general" vertical="bottom" textRotation="0" wrapText="false" indent="0" shrinkToFit="false"/>
    </xf>
    <xf numFmtId="164" fontId="11" fillId="16" borderId="1" applyFont="true" applyBorder="true" applyAlignment="true" applyProtection="false">
      <alignment horizontal="general" vertical="bottom" textRotation="0" wrapText="false" indent="0" shrinkToFit="false"/>
    </xf>
    <xf numFmtId="164" fontId="11" fillId="16" borderId="1" applyFont="true" applyBorder="true" applyAlignment="true" applyProtection="false">
      <alignment horizontal="general" vertical="bottom" textRotation="0" wrapText="false" indent="0" shrinkToFit="false"/>
    </xf>
    <xf numFmtId="164" fontId="11" fillId="16" borderId="1" applyFont="true" applyBorder="true" applyAlignment="true" applyProtection="false">
      <alignment horizontal="general" vertical="bottom" textRotation="0" wrapText="false" indent="0" shrinkToFit="false"/>
    </xf>
    <xf numFmtId="164" fontId="11" fillId="16" borderId="1" applyFont="true" applyBorder="true" applyAlignment="true" applyProtection="false">
      <alignment horizontal="general" vertical="bottom" textRotation="0" wrapText="false" indent="0" shrinkToFit="false"/>
    </xf>
    <xf numFmtId="164" fontId="11" fillId="16" borderId="1" applyFont="true" applyBorder="true" applyAlignment="true" applyProtection="false">
      <alignment horizontal="general" vertical="bottom" textRotation="0" wrapText="false" indent="0" shrinkToFit="false"/>
    </xf>
    <xf numFmtId="164" fontId="11" fillId="16" borderId="1" applyFont="true" applyBorder="true" applyAlignment="true" applyProtection="false">
      <alignment horizontal="general" vertical="bottom" textRotation="0" wrapText="false" indent="0" shrinkToFit="false"/>
    </xf>
    <xf numFmtId="164" fontId="11" fillId="16" borderId="1" applyFont="true" applyBorder="true" applyAlignment="true" applyProtection="false">
      <alignment horizontal="general" vertical="bottom" textRotation="0" wrapText="false" indent="0" shrinkToFit="false"/>
    </xf>
    <xf numFmtId="164" fontId="12" fillId="3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13" borderId="0" applyFont="true" applyBorder="false" applyAlignment="true" applyProtection="false">
      <alignment horizontal="general" vertical="bottom" textRotation="0" wrapText="false" indent="0" shrinkToFit="false"/>
    </xf>
    <xf numFmtId="164" fontId="14" fillId="37" borderId="0" applyFont="true" applyBorder="false" applyAlignment="true" applyProtection="false">
      <alignment horizontal="general" vertical="bottom" textRotation="0" wrapText="false" indent="0" shrinkToFit="false"/>
    </xf>
    <xf numFmtId="164" fontId="15" fillId="16" borderId="2" applyFont="true" applyBorder="true" applyAlignment="true" applyProtection="false">
      <alignment horizontal="general" vertical="bottom" textRotation="0" wrapText="false" indent="0" shrinkToFit="false"/>
    </xf>
    <xf numFmtId="164" fontId="15" fillId="16" borderId="2" applyFont="true" applyBorder="true" applyAlignment="true" applyProtection="false">
      <alignment horizontal="general" vertical="bottom" textRotation="0" wrapText="false" indent="0" shrinkToFit="false"/>
    </xf>
    <xf numFmtId="164" fontId="15" fillId="16" borderId="2" applyFont="true" applyBorder="true" applyAlignment="true" applyProtection="false">
      <alignment horizontal="general" vertical="bottom" textRotation="0" wrapText="false" indent="0" shrinkToFit="false"/>
    </xf>
    <xf numFmtId="164" fontId="15" fillId="16" borderId="2" applyFont="true" applyBorder="true" applyAlignment="true" applyProtection="false">
      <alignment horizontal="general" vertical="bottom" textRotation="0" wrapText="false" indent="0" shrinkToFit="false"/>
    </xf>
    <xf numFmtId="164" fontId="15" fillId="16" borderId="2" applyFont="true" applyBorder="true" applyAlignment="true" applyProtection="false">
      <alignment horizontal="general" vertical="bottom" textRotation="0" wrapText="false" indent="0" shrinkToFit="false"/>
    </xf>
    <xf numFmtId="164" fontId="15" fillId="16" borderId="2" applyFont="true" applyBorder="true" applyAlignment="true" applyProtection="false">
      <alignment horizontal="general" vertical="bottom" textRotation="0" wrapText="false" indent="0" shrinkToFit="false"/>
    </xf>
    <xf numFmtId="164" fontId="15" fillId="16" borderId="2" applyFont="true" applyBorder="true" applyAlignment="true" applyProtection="false">
      <alignment horizontal="general" vertical="bottom" textRotation="0" wrapText="false" indent="0" shrinkToFit="false"/>
    </xf>
    <xf numFmtId="164" fontId="15" fillId="16" borderId="2" applyFont="true" applyBorder="true" applyAlignment="true" applyProtection="false">
      <alignment horizontal="general" vertical="bottom" textRotation="0" wrapText="false" indent="0" shrinkToFit="false"/>
    </xf>
    <xf numFmtId="164" fontId="10" fillId="11" borderId="3" applyFont="true" applyBorder="true" applyAlignment="true" applyProtection="false">
      <alignment horizontal="general" vertical="bottom" textRotation="0" wrapText="false" indent="0" shrinkToFit="false"/>
    </xf>
    <xf numFmtId="164" fontId="16" fillId="11" borderId="3" applyFont="true" applyBorder="true" applyAlignment="true" applyProtection="false">
      <alignment horizontal="general" vertical="bottom" textRotation="0" wrapText="false" indent="0" shrinkToFit="false"/>
    </xf>
    <xf numFmtId="164" fontId="0" fillId="11" borderId="3" applyFont="true" applyBorder="true" applyAlignment="true" applyProtection="false">
      <alignment horizontal="general" vertical="bottom" textRotation="0" wrapText="false" indent="0" shrinkToFit="false"/>
    </xf>
    <xf numFmtId="164" fontId="0" fillId="11" borderId="3" applyFont="true" applyBorder="true" applyAlignment="true" applyProtection="false">
      <alignment horizontal="general" vertical="bottom" textRotation="0" wrapText="false" indent="0" shrinkToFit="false"/>
    </xf>
    <xf numFmtId="164" fontId="0" fillId="11" borderId="3" applyFont="true" applyBorder="true" applyAlignment="true" applyProtection="false">
      <alignment horizontal="general" vertical="bottom" textRotation="0" wrapText="false" indent="0" shrinkToFit="false"/>
    </xf>
    <xf numFmtId="164" fontId="0" fillId="11" borderId="3" applyFont="true" applyBorder="true" applyAlignment="true" applyProtection="false">
      <alignment horizontal="general" vertical="bottom" textRotation="0" wrapText="false" indent="0" shrinkToFit="false"/>
    </xf>
    <xf numFmtId="164" fontId="0" fillId="11" borderId="3" applyFont="true" applyBorder="true" applyAlignment="true" applyProtection="false">
      <alignment horizontal="general" vertical="bottom" textRotation="0" wrapText="false" indent="0" shrinkToFit="false"/>
    </xf>
    <xf numFmtId="164" fontId="0" fillId="11" borderId="3" applyFont="true" applyBorder="true" applyAlignment="true" applyProtection="false">
      <alignment horizontal="general" vertical="bottom" textRotation="0" wrapText="false" indent="0" shrinkToFit="false"/>
    </xf>
    <xf numFmtId="164" fontId="0" fillId="11" borderId="3" applyFont="true" applyBorder="true" applyAlignment="true" applyProtection="false">
      <alignment horizontal="general" vertical="bottom" textRotation="0" wrapText="false" indent="0" shrinkToFit="false"/>
    </xf>
    <xf numFmtId="164" fontId="0" fillId="11" borderId="3" applyFont="true" applyBorder="true" applyAlignment="true" applyProtection="false">
      <alignment horizontal="general" vertical="bottom" textRotation="0" wrapText="false" indent="0" shrinkToFit="false"/>
    </xf>
    <xf numFmtId="164" fontId="0" fillId="11" borderId="3" applyFont="true" applyBorder="true" applyAlignment="true" applyProtection="false">
      <alignment horizontal="general" vertical="bottom" textRotation="0" wrapText="false" indent="0" shrinkToFit="false"/>
    </xf>
    <xf numFmtId="165" fontId="17" fillId="0" borderId="4" applyFont="true" applyBorder="true" applyAlignment="true" applyProtection="false">
      <alignment horizontal="general" vertical="bottom" textRotation="0" wrapText="false" indent="0" shrinkToFit="false"/>
    </xf>
    <xf numFmtId="164" fontId="18" fillId="4" borderId="5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20" fillId="4" borderId="2" applyFont="true" applyBorder="true" applyAlignment="true" applyProtection="false">
      <alignment horizontal="general" vertical="bottom" textRotation="0" wrapText="false" indent="0" shrinkToFit="false"/>
    </xf>
    <xf numFmtId="164" fontId="21" fillId="38" borderId="6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1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1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24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" fillId="4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6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3" xfId="23"/>
    <cellStyle name="20% - Accent1 2 4" xfId="24"/>
    <cellStyle name="20% - Accent1 3" xfId="25"/>
    <cellStyle name="20% - Accent1 3 2" xfId="26"/>
    <cellStyle name="20% - Accent1 3 2 2" xfId="27"/>
    <cellStyle name="20% - Accent1 3 3" xfId="28"/>
    <cellStyle name="20% - Accent1 3 4" xfId="29"/>
    <cellStyle name="20% - Accent1 4" xfId="30"/>
    <cellStyle name="20% - Accent1 4 2" xfId="31"/>
    <cellStyle name="20% - Accent1 4 2 2" xfId="32"/>
    <cellStyle name="20% - Accent1 4 3" xfId="33"/>
    <cellStyle name="20% - Accent1 5" xfId="34"/>
    <cellStyle name="20% - Accent1 5 2" xfId="35"/>
    <cellStyle name="20% - Accent1 5 2 2" xfId="36"/>
    <cellStyle name="20% - Accent1 5 3" xfId="37"/>
    <cellStyle name="20% - Accent1 6" xfId="38"/>
    <cellStyle name="20% - Accent1 6 2" xfId="39"/>
    <cellStyle name="20% - Accent1 6 2 2" xfId="40"/>
    <cellStyle name="20% - Accent1 6 3" xfId="41"/>
    <cellStyle name="20% - Accent1 7" xfId="42"/>
    <cellStyle name="20% - Accent2 2" xfId="43"/>
    <cellStyle name="20% - Accent2 2 2" xfId="44"/>
    <cellStyle name="20% - Accent2 2 2 2" xfId="45"/>
    <cellStyle name="20% - Accent2 2 3" xfId="46"/>
    <cellStyle name="20% - Accent2 2 4" xfId="47"/>
    <cellStyle name="20% - Accent2 3" xfId="48"/>
    <cellStyle name="20% - Accent2 3 2" xfId="49"/>
    <cellStyle name="20% - Accent2 3 2 2" xfId="50"/>
    <cellStyle name="20% - Accent2 3 3" xfId="51"/>
    <cellStyle name="20% - Accent2 3 4" xfId="52"/>
    <cellStyle name="20% - Accent2 4" xfId="53"/>
    <cellStyle name="20% - Accent2 4 2" xfId="54"/>
    <cellStyle name="20% - Accent2 4 2 2" xfId="55"/>
    <cellStyle name="20% - Accent2 4 3" xfId="56"/>
    <cellStyle name="20% - Accent2 5" xfId="57"/>
    <cellStyle name="20% - Accent2 5 2" xfId="58"/>
    <cellStyle name="20% - Accent2 5 2 2" xfId="59"/>
    <cellStyle name="20% - Accent2 5 3" xfId="60"/>
    <cellStyle name="20% - Accent2 6" xfId="61"/>
    <cellStyle name="20% - Accent2 6 2" xfId="62"/>
    <cellStyle name="20% - Accent2 6 2 2" xfId="63"/>
    <cellStyle name="20% - Accent2 6 3" xfId="64"/>
    <cellStyle name="20% - Accent2 7" xfId="65"/>
    <cellStyle name="20% - Accent3 2" xfId="66"/>
    <cellStyle name="20% - Accent3 2 2" xfId="67"/>
    <cellStyle name="20% - Accent3 2 2 2" xfId="68"/>
    <cellStyle name="20% - Accent3 2 3" xfId="69"/>
    <cellStyle name="20% - Accent3 2 4" xfId="70"/>
    <cellStyle name="20% - Accent3 3" xfId="71"/>
    <cellStyle name="20% - Accent3 3 2" xfId="72"/>
    <cellStyle name="20% - Accent3 3 2 2" xfId="73"/>
    <cellStyle name="20% - Accent3 3 3" xfId="74"/>
    <cellStyle name="20% - Accent3 4" xfId="75"/>
    <cellStyle name="20% - Accent3 4 2" xfId="76"/>
    <cellStyle name="20% - Accent3 4 2 2" xfId="77"/>
    <cellStyle name="20% - Accent3 4 3" xfId="78"/>
    <cellStyle name="20% - Accent3 5" xfId="79"/>
    <cellStyle name="20% - Accent3 5 2" xfId="80"/>
    <cellStyle name="20% - Accent3 5 2 2" xfId="81"/>
    <cellStyle name="20% - Accent3 5 3" xfId="82"/>
    <cellStyle name="20% - Accent3 6" xfId="83"/>
    <cellStyle name="20% - Accent3 6 2" xfId="84"/>
    <cellStyle name="20% - Accent3 6 2 2" xfId="85"/>
    <cellStyle name="20% - Accent3 6 3" xfId="86"/>
    <cellStyle name="20% - Accent3 7" xfId="87"/>
    <cellStyle name="20% - Accent4 2" xfId="88"/>
    <cellStyle name="20% - Accent4 2 2" xfId="89"/>
    <cellStyle name="20% - Accent4 2 2 2" xfId="90"/>
    <cellStyle name="20% - Accent4 2 3" xfId="91"/>
    <cellStyle name="20% - Accent4 2 4" xfId="92"/>
    <cellStyle name="20% - Accent4 3" xfId="93"/>
    <cellStyle name="20% - Accent4 3 2" xfId="94"/>
    <cellStyle name="20% - Accent4 3 2 2" xfId="95"/>
    <cellStyle name="20% - Accent4 3 3" xfId="96"/>
    <cellStyle name="20% - Accent4 3 4" xfId="97"/>
    <cellStyle name="20% - Accent4 4" xfId="98"/>
    <cellStyle name="20% - Accent4 4 2" xfId="99"/>
    <cellStyle name="20% - Accent4 4 2 2" xfId="100"/>
    <cellStyle name="20% - Accent4 4 3" xfId="101"/>
    <cellStyle name="20% - Accent4 5" xfId="102"/>
    <cellStyle name="20% - Accent4 5 2" xfId="103"/>
    <cellStyle name="20% - Accent4 5 2 2" xfId="104"/>
    <cellStyle name="20% - Accent4 5 3" xfId="105"/>
    <cellStyle name="20% - Accent4 6" xfId="106"/>
    <cellStyle name="20% - Accent4 6 2" xfId="107"/>
    <cellStyle name="20% - Accent4 6 2 2" xfId="108"/>
    <cellStyle name="20% - Accent4 6 3" xfId="109"/>
    <cellStyle name="20% - Accent4 7" xfId="110"/>
    <cellStyle name="20% - Accent5 2" xfId="111"/>
    <cellStyle name="20% - Accent5 2 2" xfId="112"/>
    <cellStyle name="20% - Accent5 2 2 2" xfId="113"/>
    <cellStyle name="20% - Accent5 2 3" xfId="114"/>
    <cellStyle name="20% - Accent5 2 4" xfId="115"/>
    <cellStyle name="20% - Accent5 3" xfId="116"/>
    <cellStyle name="20% - Accent5 3 2" xfId="117"/>
    <cellStyle name="20% - Accent5 3 2 2" xfId="118"/>
    <cellStyle name="20% - Accent5 3 3" xfId="119"/>
    <cellStyle name="20% - Accent5 4" xfId="120"/>
    <cellStyle name="20% - Accent5 4 2" xfId="121"/>
    <cellStyle name="20% - Accent5 4 2 2" xfId="122"/>
    <cellStyle name="20% - Accent5 4 3" xfId="123"/>
    <cellStyle name="20% - Accent5 5" xfId="124"/>
    <cellStyle name="20% - Accent5 5 2" xfId="125"/>
    <cellStyle name="20% - Accent5 5 2 2" xfId="126"/>
    <cellStyle name="20% - Accent5 5 3" xfId="127"/>
    <cellStyle name="20% - Accent5 6" xfId="128"/>
    <cellStyle name="20% - Accent5 6 2" xfId="129"/>
    <cellStyle name="20% - Accent5 6 2 2" xfId="130"/>
    <cellStyle name="20% - Accent5 6 3" xfId="131"/>
    <cellStyle name="20% - Accent6 2" xfId="132"/>
    <cellStyle name="20% - Accent6 2 2" xfId="133"/>
    <cellStyle name="20% - Accent6 2 2 2" xfId="134"/>
    <cellStyle name="20% - Accent6 2 3" xfId="135"/>
    <cellStyle name="20% - Accent6 2 4" xfId="136"/>
    <cellStyle name="20% - Accent6 3" xfId="137"/>
    <cellStyle name="20% - Accent6 3 2" xfId="138"/>
    <cellStyle name="20% - Accent6 3 2 2" xfId="139"/>
    <cellStyle name="20% - Accent6 3 3" xfId="140"/>
    <cellStyle name="20% - Accent6 4" xfId="141"/>
    <cellStyle name="20% - Accent6 4 2" xfId="142"/>
    <cellStyle name="20% - Accent6 4 2 2" xfId="143"/>
    <cellStyle name="20% - Accent6 4 3" xfId="144"/>
    <cellStyle name="20% - Accent6 5" xfId="145"/>
    <cellStyle name="20% - Accent6 5 2" xfId="146"/>
    <cellStyle name="20% - Accent6 5 2 2" xfId="147"/>
    <cellStyle name="20% - Accent6 5 3" xfId="148"/>
    <cellStyle name="20% - Accent6 6" xfId="149"/>
    <cellStyle name="20% - Accent6 6 2" xfId="150"/>
    <cellStyle name="20% - Accent6 6 2 2" xfId="151"/>
    <cellStyle name="20% - Accent6 6 3" xfId="152"/>
    <cellStyle name="20% - Accent6 7" xfId="153"/>
    <cellStyle name="20% - Akzent1" xfId="154"/>
    <cellStyle name="20% - Akzent1 2" xfId="155"/>
    <cellStyle name="20% - Akzent1 3" xfId="156"/>
    <cellStyle name="20% - Akzent1 4" xfId="157"/>
    <cellStyle name="20% - Akzent1 5" xfId="158"/>
    <cellStyle name="20% - Akzent1 6" xfId="159"/>
    <cellStyle name="20% - Akzent1 7" xfId="160"/>
    <cellStyle name="20% - Akzent1 8" xfId="161"/>
    <cellStyle name="20% - Akzent2" xfId="162"/>
    <cellStyle name="20% - Akzent2 2" xfId="163"/>
    <cellStyle name="20% - Akzent2 3" xfId="164"/>
    <cellStyle name="20% - Akzent2 4" xfId="165"/>
    <cellStyle name="20% - Akzent2 5" xfId="166"/>
    <cellStyle name="20% - Akzent2 6" xfId="167"/>
    <cellStyle name="20% - Akzent2 7" xfId="168"/>
    <cellStyle name="20% - Akzent2 8" xfId="169"/>
    <cellStyle name="20% - Akzent3" xfId="170"/>
    <cellStyle name="20% - Akzent3 2" xfId="171"/>
    <cellStyle name="20% - Akzent3 3" xfId="172"/>
    <cellStyle name="20% - Akzent3 4" xfId="173"/>
    <cellStyle name="20% - Akzent3 5" xfId="174"/>
    <cellStyle name="20% - Akzent3 6" xfId="175"/>
    <cellStyle name="20% - Akzent3 7" xfId="176"/>
    <cellStyle name="20% - Akzent3 8" xfId="177"/>
    <cellStyle name="20% - Akzent4" xfId="178"/>
    <cellStyle name="20% - Akzent4 2" xfId="179"/>
    <cellStyle name="20% - Akzent4 3" xfId="180"/>
    <cellStyle name="20% - Akzent4 4" xfId="181"/>
    <cellStyle name="20% - Akzent4 5" xfId="182"/>
    <cellStyle name="20% - Akzent4 6" xfId="183"/>
    <cellStyle name="20% - Akzent4 7" xfId="184"/>
    <cellStyle name="20% - Akzent4 8" xfId="185"/>
    <cellStyle name="20% - Akzent5" xfId="186"/>
    <cellStyle name="20% - Akzent5 2" xfId="187"/>
    <cellStyle name="20% - Akzent5 3" xfId="188"/>
    <cellStyle name="20% - Akzent5 4" xfId="189"/>
    <cellStyle name="20% - Akzent5 5" xfId="190"/>
    <cellStyle name="20% - Akzent5 6" xfId="191"/>
    <cellStyle name="20% - Akzent5 7" xfId="192"/>
    <cellStyle name="20% - Akzent5 8" xfId="193"/>
    <cellStyle name="20% - Akzent6" xfId="194"/>
    <cellStyle name="20% - Akzent6 2" xfId="195"/>
    <cellStyle name="20% - Akzent6 3" xfId="196"/>
    <cellStyle name="20% - Akzent6 4" xfId="197"/>
    <cellStyle name="20% - Akzent6 5" xfId="198"/>
    <cellStyle name="20% - Akzent6 6" xfId="199"/>
    <cellStyle name="20% - Akzent6 7" xfId="200"/>
    <cellStyle name="20% - Akzent6 8" xfId="201"/>
    <cellStyle name="20% - Isticanje1" xfId="202"/>
    <cellStyle name="20% - Isticanje1 2" xfId="203"/>
    <cellStyle name="20% - Isticanje2" xfId="204"/>
    <cellStyle name="20% - Isticanje2 2" xfId="205"/>
    <cellStyle name="20% - Isticanje3" xfId="206"/>
    <cellStyle name="20% - Isticanje3 2" xfId="207"/>
    <cellStyle name="20% - Isticanje4" xfId="208"/>
    <cellStyle name="20% - Isticanje4 2" xfId="209"/>
    <cellStyle name="20% - Isticanje5" xfId="210"/>
    <cellStyle name="20% - Isticanje5 2" xfId="211"/>
    <cellStyle name="20% - Isticanje6" xfId="212"/>
    <cellStyle name="20% - Isticanje6 2" xfId="213"/>
    <cellStyle name="40% - Accent1 2" xfId="214"/>
    <cellStyle name="40% - Accent1 2 2" xfId="215"/>
    <cellStyle name="40% - Accent1 2 2 2" xfId="216"/>
    <cellStyle name="40% - Accent1 2 3" xfId="217"/>
    <cellStyle name="40% - Accent1 2 4" xfId="218"/>
    <cellStyle name="40% - Accent1 3" xfId="219"/>
    <cellStyle name="40% - Accent1 3 2" xfId="220"/>
    <cellStyle name="40% - Accent1 3 2 2" xfId="221"/>
    <cellStyle name="40% - Accent1 3 3" xfId="222"/>
    <cellStyle name="40% - Accent1 4" xfId="223"/>
    <cellStyle name="40% - Accent1 4 2" xfId="224"/>
    <cellStyle name="40% - Accent1 4 2 2" xfId="225"/>
    <cellStyle name="40% - Accent1 4 3" xfId="226"/>
    <cellStyle name="40% - Accent1 5" xfId="227"/>
    <cellStyle name="40% - Accent1 5 2" xfId="228"/>
    <cellStyle name="40% - Accent1 5 2 2" xfId="229"/>
    <cellStyle name="40% - Accent1 5 3" xfId="230"/>
    <cellStyle name="40% - Accent1 6" xfId="231"/>
    <cellStyle name="40% - Accent1 6 2" xfId="232"/>
    <cellStyle name="40% - Accent1 6 2 2" xfId="233"/>
    <cellStyle name="40% - Accent1 6 3" xfId="234"/>
    <cellStyle name="40% - Accent1 7" xfId="235"/>
    <cellStyle name="40% - Accent2 2" xfId="236"/>
    <cellStyle name="40% - Accent2 2 2" xfId="237"/>
    <cellStyle name="40% - Accent2 2 2 2" xfId="238"/>
    <cellStyle name="40% - Accent2 2 3" xfId="239"/>
    <cellStyle name="40% - Accent2 2 4" xfId="240"/>
    <cellStyle name="40% - Accent2 3" xfId="241"/>
    <cellStyle name="40% - Accent2 3 2" xfId="242"/>
    <cellStyle name="40% - Accent2 3 2 2" xfId="243"/>
    <cellStyle name="40% - Accent2 3 3" xfId="244"/>
    <cellStyle name="40% - Accent2 4" xfId="245"/>
    <cellStyle name="40% - Accent2 4 2" xfId="246"/>
    <cellStyle name="40% - Accent2 4 2 2" xfId="247"/>
    <cellStyle name="40% - Accent2 4 3" xfId="248"/>
    <cellStyle name="40% - Accent2 5" xfId="249"/>
    <cellStyle name="40% - Accent2 5 2" xfId="250"/>
    <cellStyle name="40% - Accent2 5 2 2" xfId="251"/>
    <cellStyle name="40% - Accent2 5 3" xfId="252"/>
    <cellStyle name="40% - Accent2 6" xfId="253"/>
    <cellStyle name="40% - Accent2 6 2" xfId="254"/>
    <cellStyle name="40% - Accent2 6 2 2" xfId="255"/>
    <cellStyle name="40% - Accent2 6 3" xfId="256"/>
    <cellStyle name="40% - Accent3 2" xfId="257"/>
    <cellStyle name="40% - Accent3 2 2" xfId="258"/>
    <cellStyle name="40% - Accent3 2 2 2" xfId="259"/>
    <cellStyle name="40% - Accent3 2 3" xfId="260"/>
    <cellStyle name="40% - Accent3 2 4" xfId="261"/>
    <cellStyle name="40% - Accent3 3" xfId="262"/>
    <cellStyle name="40% - Accent3 3 2" xfId="263"/>
    <cellStyle name="40% - Accent3 3 2 2" xfId="264"/>
    <cellStyle name="40% - Accent3 3 3" xfId="265"/>
    <cellStyle name="40% - Accent3 4" xfId="266"/>
    <cellStyle name="40% - Accent3 4 2" xfId="267"/>
    <cellStyle name="40% - Accent3 4 2 2" xfId="268"/>
    <cellStyle name="40% - Accent3 4 3" xfId="269"/>
    <cellStyle name="40% - Accent3 5" xfId="270"/>
    <cellStyle name="40% - Accent3 5 2" xfId="271"/>
    <cellStyle name="40% - Accent3 5 2 2" xfId="272"/>
    <cellStyle name="40% - Accent3 5 3" xfId="273"/>
    <cellStyle name="40% - Accent3 6" xfId="274"/>
    <cellStyle name="40% - Accent3 6 2" xfId="275"/>
    <cellStyle name="40% - Accent3 6 2 2" xfId="276"/>
    <cellStyle name="40% - Accent3 6 3" xfId="277"/>
    <cellStyle name="40% - Accent3 7" xfId="278"/>
    <cellStyle name="40% - Accent4 2" xfId="279"/>
    <cellStyle name="40% - Accent4 2 2" xfId="280"/>
    <cellStyle name="40% - Accent4 2 2 2" xfId="281"/>
    <cellStyle name="40% - Accent4 2 3" xfId="282"/>
    <cellStyle name="40% - Accent4 2 4" xfId="283"/>
    <cellStyle name="40% - Accent4 3" xfId="284"/>
    <cellStyle name="40% - Accent4 3 2" xfId="285"/>
    <cellStyle name="40% - Accent4 3 2 2" xfId="286"/>
    <cellStyle name="40% - Accent4 3 3" xfId="287"/>
    <cellStyle name="40% - Accent4 4" xfId="288"/>
    <cellStyle name="40% - Accent4 4 2" xfId="289"/>
    <cellStyle name="40% - Accent4 4 2 2" xfId="290"/>
    <cellStyle name="40% - Accent4 4 3" xfId="291"/>
    <cellStyle name="40% - Accent4 5" xfId="292"/>
    <cellStyle name="40% - Accent4 5 2" xfId="293"/>
    <cellStyle name="40% - Accent4 5 2 2" xfId="294"/>
    <cellStyle name="40% - Accent4 5 3" xfId="295"/>
    <cellStyle name="40% - Accent4 6" xfId="296"/>
    <cellStyle name="40% - Accent4 6 2" xfId="297"/>
    <cellStyle name="40% - Accent4 6 2 2" xfId="298"/>
    <cellStyle name="40% - Accent4 6 3" xfId="299"/>
    <cellStyle name="40% - Accent4 7" xfId="300"/>
    <cellStyle name="40% - Accent5 2" xfId="301"/>
    <cellStyle name="40% - Accent5 2 2" xfId="302"/>
    <cellStyle name="40% - Accent5 2 2 2" xfId="303"/>
    <cellStyle name="40% - Accent5 2 3" xfId="304"/>
    <cellStyle name="40% - Accent5 2 4" xfId="305"/>
    <cellStyle name="40% - Accent5 3" xfId="306"/>
    <cellStyle name="40% - Accent5 3 2" xfId="307"/>
    <cellStyle name="40% - Accent5 3 2 2" xfId="308"/>
    <cellStyle name="40% - Accent5 3 3" xfId="309"/>
    <cellStyle name="40% - Accent5 4" xfId="310"/>
    <cellStyle name="40% - Accent5 4 2" xfId="311"/>
    <cellStyle name="40% - Accent5 4 2 2" xfId="312"/>
    <cellStyle name="40% - Accent5 4 3" xfId="313"/>
    <cellStyle name="40% - Accent5 5" xfId="314"/>
    <cellStyle name="40% - Accent5 5 2" xfId="315"/>
    <cellStyle name="40% - Accent5 5 2 2" xfId="316"/>
    <cellStyle name="40% - Accent5 5 3" xfId="317"/>
    <cellStyle name="40% - Accent5 6" xfId="318"/>
    <cellStyle name="40% - Accent5 6 2" xfId="319"/>
    <cellStyle name="40% - Accent5 6 2 2" xfId="320"/>
    <cellStyle name="40% - Accent5 6 3" xfId="321"/>
    <cellStyle name="40% - Accent5 7" xfId="322"/>
    <cellStyle name="40% - Accent6 2" xfId="323"/>
    <cellStyle name="40% - Accent6 2 2" xfId="324"/>
    <cellStyle name="40% - Accent6 2 2 2" xfId="325"/>
    <cellStyle name="40% - Accent6 2 3" xfId="326"/>
    <cellStyle name="40% - Accent6 2 4" xfId="327"/>
    <cellStyle name="40% - Accent6 3" xfId="328"/>
    <cellStyle name="40% - Accent6 3 2" xfId="329"/>
    <cellStyle name="40% - Accent6 3 2 2" xfId="330"/>
    <cellStyle name="40% - Accent6 3 3" xfId="331"/>
    <cellStyle name="40% - Accent6 4" xfId="332"/>
    <cellStyle name="40% - Accent6 4 2" xfId="333"/>
    <cellStyle name="40% - Accent6 4 2 2" xfId="334"/>
    <cellStyle name="40% - Accent6 4 3" xfId="335"/>
    <cellStyle name="40% - Accent6 5" xfId="336"/>
    <cellStyle name="40% - Accent6 5 2" xfId="337"/>
    <cellStyle name="40% - Accent6 5 2 2" xfId="338"/>
    <cellStyle name="40% - Accent6 5 3" xfId="339"/>
    <cellStyle name="40% - Accent6 6" xfId="340"/>
    <cellStyle name="40% - Accent6 6 2" xfId="341"/>
    <cellStyle name="40% - Accent6 6 2 2" xfId="342"/>
    <cellStyle name="40% - Accent6 6 3" xfId="343"/>
    <cellStyle name="40% - Accent6 7" xfId="344"/>
    <cellStyle name="40% - Akzent1" xfId="345"/>
    <cellStyle name="40% - Akzent1 2" xfId="346"/>
    <cellStyle name="40% - Akzent1 3" xfId="347"/>
    <cellStyle name="40% - Akzent1 4" xfId="348"/>
    <cellStyle name="40% - Akzent1 5" xfId="349"/>
    <cellStyle name="40% - Akzent1 6" xfId="350"/>
    <cellStyle name="40% - Akzent1 7" xfId="351"/>
    <cellStyle name="40% - Akzent1 8" xfId="352"/>
    <cellStyle name="40% - Akzent2" xfId="353"/>
    <cellStyle name="40% - Akzent2 2" xfId="354"/>
    <cellStyle name="40% - Akzent2 3" xfId="355"/>
    <cellStyle name="40% - Akzent2 4" xfId="356"/>
    <cellStyle name="40% - Akzent2 5" xfId="357"/>
    <cellStyle name="40% - Akzent2 6" xfId="358"/>
    <cellStyle name="40% - Akzent2 7" xfId="359"/>
    <cellStyle name="40% - Akzent2 8" xfId="360"/>
    <cellStyle name="40% - Akzent3" xfId="361"/>
    <cellStyle name="40% - Akzent3 2" xfId="362"/>
    <cellStyle name="40% - Akzent3 3" xfId="363"/>
    <cellStyle name="40% - Akzent3 4" xfId="364"/>
    <cellStyle name="40% - Akzent3 5" xfId="365"/>
    <cellStyle name="40% - Akzent3 6" xfId="366"/>
    <cellStyle name="40% - Akzent3 7" xfId="367"/>
    <cellStyle name="40% - Akzent3 8" xfId="368"/>
    <cellStyle name="40% - Akzent4" xfId="369"/>
    <cellStyle name="40% - Akzent4 2" xfId="370"/>
    <cellStyle name="40% - Akzent4 3" xfId="371"/>
    <cellStyle name="40% - Akzent4 4" xfId="372"/>
    <cellStyle name="40% - Akzent4 5" xfId="373"/>
    <cellStyle name="40% - Akzent4 6" xfId="374"/>
    <cellStyle name="40% - Akzent4 7" xfId="375"/>
    <cellStyle name="40% - Akzent4 8" xfId="376"/>
    <cellStyle name="40% - Akzent5" xfId="377"/>
    <cellStyle name="40% - Akzent5 2" xfId="378"/>
    <cellStyle name="40% - Akzent5 3" xfId="379"/>
    <cellStyle name="40% - Akzent5 4" xfId="380"/>
    <cellStyle name="40% - Akzent5 5" xfId="381"/>
    <cellStyle name="40% - Akzent5 6" xfId="382"/>
    <cellStyle name="40% - Akzent5 7" xfId="383"/>
    <cellStyle name="40% - Akzent5 8" xfId="384"/>
    <cellStyle name="40% - Akzent6" xfId="385"/>
    <cellStyle name="40% - Akzent6 2" xfId="386"/>
    <cellStyle name="40% - Akzent6 3" xfId="387"/>
    <cellStyle name="40% - Akzent6 4" xfId="388"/>
    <cellStyle name="40% - Akzent6 5" xfId="389"/>
    <cellStyle name="40% - Akzent6 6" xfId="390"/>
    <cellStyle name="40% - Akzent6 7" xfId="391"/>
    <cellStyle name="40% - Akzent6 8" xfId="392"/>
    <cellStyle name="40% - Isticanje2" xfId="393"/>
    <cellStyle name="40% - Isticanje2 2" xfId="394"/>
    <cellStyle name="40% - Isticanje3" xfId="395"/>
    <cellStyle name="40% - Isticanje3 2" xfId="396"/>
    <cellStyle name="40% - Isticanje4" xfId="397"/>
    <cellStyle name="40% - Isticanje4 2" xfId="398"/>
    <cellStyle name="40% - Isticanje5" xfId="399"/>
    <cellStyle name="40% - Isticanje5 2" xfId="400"/>
    <cellStyle name="40% - Isticanje6" xfId="401"/>
    <cellStyle name="40% - Isticanje6 2" xfId="402"/>
    <cellStyle name="40% - Naglasak1" xfId="403"/>
    <cellStyle name="40% - Naglasak1 2" xfId="404"/>
    <cellStyle name="40% - Naglasak1 3" xfId="405"/>
    <cellStyle name="60% - Accent1 2" xfId="406"/>
    <cellStyle name="60% - Accent1 2 2" xfId="407"/>
    <cellStyle name="60% - Accent1 2 2 2" xfId="408"/>
    <cellStyle name="60% - Accent1 2 3" xfId="409"/>
    <cellStyle name="60% - Accent1 2 4" xfId="410"/>
    <cellStyle name="60% - Accent1 3" xfId="411"/>
    <cellStyle name="60% - Accent1 3 2" xfId="412"/>
    <cellStyle name="60% - Accent1 3 2 2" xfId="413"/>
    <cellStyle name="60% - Accent1 3 3" xfId="414"/>
    <cellStyle name="60% - Accent1 4" xfId="415"/>
    <cellStyle name="60% - Accent1 4 2" xfId="416"/>
    <cellStyle name="60% - Accent1 4 2 2" xfId="417"/>
    <cellStyle name="60% - Accent1 4 3" xfId="418"/>
    <cellStyle name="60% - Accent1 5" xfId="419"/>
    <cellStyle name="60% - Accent1 5 2" xfId="420"/>
    <cellStyle name="60% - Accent1 5 2 2" xfId="421"/>
    <cellStyle name="60% - Accent1 5 3" xfId="422"/>
    <cellStyle name="60% - Accent1 6" xfId="423"/>
    <cellStyle name="60% - Accent1 6 2" xfId="424"/>
    <cellStyle name="60% - Accent1 6 2 2" xfId="425"/>
    <cellStyle name="60% - Accent1 6 3" xfId="426"/>
    <cellStyle name="60% - Accent1 7" xfId="427"/>
    <cellStyle name="60% - Accent2 2" xfId="428"/>
    <cellStyle name="60% - Accent2 2 2" xfId="429"/>
    <cellStyle name="60% - Accent2 2 2 2" xfId="430"/>
    <cellStyle name="60% - Accent2 2 3" xfId="431"/>
    <cellStyle name="60% - Accent2 2 4" xfId="432"/>
    <cellStyle name="60% - Accent2 3" xfId="433"/>
    <cellStyle name="60% - Accent2 3 2" xfId="434"/>
    <cellStyle name="60% - Accent2 3 2 2" xfId="435"/>
    <cellStyle name="60% - Accent2 3 3" xfId="436"/>
    <cellStyle name="60% - Accent2 4" xfId="437"/>
    <cellStyle name="60% - Accent2 4 2" xfId="438"/>
    <cellStyle name="60% - Accent2 4 2 2" xfId="439"/>
    <cellStyle name="60% - Accent2 4 3" xfId="440"/>
    <cellStyle name="60% - Accent2 5" xfId="441"/>
    <cellStyle name="60% - Accent2 5 2" xfId="442"/>
    <cellStyle name="60% - Accent2 5 2 2" xfId="443"/>
    <cellStyle name="60% - Accent2 5 3" xfId="444"/>
    <cellStyle name="60% - Accent2 6" xfId="445"/>
    <cellStyle name="60% - Accent2 6 2" xfId="446"/>
    <cellStyle name="60% - Accent2 6 2 2" xfId="447"/>
    <cellStyle name="60% - Accent2 6 3" xfId="448"/>
    <cellStyle name="60% - Accent2 7" xfId="449"/>
    <cellStyle name="60% - Accent3 2" xfId="450"/>
    <cellStyle name="60% - Accent3 2 2" xfId="451"/>
    <cellStyle name="60% - Accent3 2 2 2" xfId="452"/>
    <cellStyle name="60% - Accent3 2 3" xfId="453"/>
    <cellStyle name="60% - Accent3 2 4" xfId="454"/>
    <cellStyle name="60% - Accent3 3" xfId="455"/>
    <cellStyle name="60% - Accent3 3 2" xfId="456"/>
    <cellStyle name="60% - Accent3 3 2 2" xfId="457"/>
    <cellStyle name="60% - Accent3 3 3" xfId="458"/>
    <cellStyle name="60% - Accent3 4" xfId="459"/>
    <cellStyle name="60% - Accent3 4 2" xfId="460"/>
    <cellStyle name="60% - Accent3 4 2 2" xfId="461"/>
    <cellStyle name="60% - Accent3 4 3" xfId="462"/>
    <cellStyle name="60% - Accent3 5" xfId="463"/>
    <cellStyle name="60% - Accent3 5 2" xfId="464"/>
    <cellStyle name="60% - Accent3 5 2 2" xfId="465"/>
    <cellStyle name="60% - Accent3 5 3" xfId="466"/>
    <cellStyle name="60% - Accent3 6" xfId="467"/>
    <cellStyle name="60% - Accent3 6 2" xfId="468"/>
    <cellStyle name="60% - Accent3 6 2 2" xfId="469"/>
    <cellStyle name="60% - Accent3 6 3" xfId="470"/>
    <cellStyle name="60% - Accent3 7" xfId="471"/>
    <cellStyle name="60% - Accent4 2" xfId="472"/>
    <cellStyle name="60% - Accent4 2 2" xfId="473"/>
    <cellStyle name="60% - Accent4 2 2 2" xfId="474"/>
    <cellStyle name="60% - Accent4 2 3" xfId="475"/>
    <cellStyle name="60% - Accent4 2 4" xfId="476"/>
    <cellStyle name="60% - Accent4 3" xfId="477"/>
    <cellStyle name="60% - Accent4 3 2" xfId="478"/>
    <cellStyle name="60% - Accent4 3 2 2" xfId="479"/>
    <cellStyle name="60% - Accent4 3 3" xfId="480"/>
    <cellStyle name="60% - Accent4 3 4" xfId="481"/>
    <cellStyle name="60% - Accent4 4" xfId="482"/>
    <cellStyle name="60% - Accent4 4 2" xfId="483"/>
    <cellStyle name="60% - Accent4 4 2 2" xfId="484"/>
    <cellStyle name="60% - Accent4 4 3" xfId="485"/>
    <cellStyle name="60% - Accent4 5" xfId="486"/>
    <cellStyle name="60% - Accent4 5 2" xfId="487"/>
    <cellStyle name="60% - Accent4 5 2 2" xfId="488"/>
    <cellStyle name="60% - Accent4 5 3" xfId="489"/>
    <cellStyle name="60% - Accent4 6" xfId="490"/>
    <cellStyle name="60% - Accent4 6 2" xfId="491"/>
    <cellStyle name="60% - Accent4 6 2 2" xfId="492"/>
    <cellStyle name="60% - Accent4 6 3" xfId="493"/>
    <cellStyle name="60% - Accent4 7" xfId="494"/>
    <cellStyle name="60% - Accent5 2" xfId="495"/>
    <cellStyle name="60% - Accent5 2 2" xfId="496"/>
    <cellStyle name="60% - Accent5 2 2 2" xfId="497"/>
    <cellStyle name="60% - Accent5 2 3" xfId="498"/>
    <cellStyle name="60% - Accent5 2 4" xfId="499"/>
    <cellStyle name="60% - Accent5 3" xfId="500"/>
    <cellStyle name="60% - Accent5 3 2" xfId="501"/>
    <cellStyle name="60% - Accent5 3 2 2" xfId="502"/>
    <cellStyle name="60% - Accent5 3 3" xfId="503"/>
    <cellStyle name="60% - Accent5 4" xfId="504"/>
    <cellStyle name="60% - Accent5 4 2" xfId="505"/>
    <cellStyle name="60% - Accent5 4 2 2" xfId="506"/>
    <cellStyle name="60% - Accent5 4 3" xfId="507"/>
    <cellStyle name="60% - Accent5 5" xfId="508"/>
    <cellStyle name="60% - Accent5 5 2" xfId="509"/>
    <cellStyle name="60% - Accent5 5 2 2" xfId="510"/>
    <cellStyle name="60% - Accent5 5 3" xfId="511"/>
    <cellStyle name="60% - Accent5 6" xfId="512"/>
    <cellStyle name="60% - Accent5 6 2" xfId="513"/>
    <cellStyle name="60% - Accent5 6 2 2" xfId="514"/>
    <cellStyle name="60% - Accent5 6 3" xfId="515"/>
    <cellStyle name="60% - Accent5 7" xfId="516"/>
    <cellStyle name="60% - Accent6 2" xfId="517"/>
    <cellStyle name="60% - Accent6 2 2" xfId="518"/>
    <cellStyle name="60% - Accent6 2 2 2" xfId="519"/>
    <cellStyle name="60% - Accent6 2 3" xfId="520"/>
    <cellStyle name="60% - Accent6 2 4" xfId="521"/>
    <cellStyle name="60% - Accent6 3" xfId="522"/>
    <cellStyle name="60% - Accent6 3 2" xfId="523"/>
    <cellStyle name="60% - Accent6 3 2 2" xfId="524"/>
    <cellStyle name="60% - Accent6 3 3" xfId="525"/>
    <cellStyle name="60% - Accent6 3 4" xfId="526"/>
    <cellStyle name="60% - Accent6 4" xfId="527"/>
    <cellStyle name="60% - Accent6 4 2" xfId="528"/>
    <cellStyle name="60% - Accent6 4 2 2" xfId="529"/>
    <cellStyle name="60% - Accent6 4 3" xfId="530"/>
    <cellStyle name="60% - Accent6 5" xfId="531"/>
    <cellStyle name="60% - Accent6 5 2" xfId="532"/>
    <cellStyle name="60% - Accent6 5 2 2" xfId="533"/>
    <cellStyle name="60% - Accent6 5 3" xfId="534"/>
    <cellStyle name="60% - Accent6 6" xfId="535"/>
    <cellStyle name="60% - Accent6 6 2" xfId="536"/>
    <cellStyle name="60% - Accent6 6 2 2" xfId="537"/>
    <cellStyle name="60% - Accent6 6 3" xfId="538"/>
    <cellStyle name="60% - Accent6 7" xfId="539"/>
    <cellStyle name="60% - Akzent1" xfId="540"/>
    <cellStyle name="60% - Akzent1 2" xfId="541"/>
    <cellStyle name="60% - Akzent1 3" xfId="542"/>
    <cellStyle name="60% - Akzent1 4" xfId="543"/>
    <cellStyle name="60% - Akzent1 5" xfId="544"/>
    <cellStyle name="60% - Akzent1 6" xfId="545"/>
    <cellStyle name="60% - Akzent1 7" xfId="546"/>
    <cellStyle name="60% - Akzent1 8" xfId="547"/>
    <cellStyle name="60% - Akzent2" xfId="548"/>
    <cellStyle name="60% - Akzent2 2" xfId="549"/>
    <cellStyle name="60% - Akzent2 3" xfId="550"/>
    <cellStyle name="60% - Akzent2 4" xfId="551"/>
    <cellStyle name="60% - Akzent2 5" xfId="552"/>
    <cellStyle name="60% - Akzent2 6" xfId="553"/>
    <cellStyle name="60% - Akzent2 7" xfId="554"/>
    <cellStyle name="60% - Akzent2 8" xfId="555"/>
    <cellStyle name="60% - Akzent3" xfId="556"/>
    <cellStyle name="60% - Akzent3 2" xfId="557"/>
    <cellStyle name="60% - Akzent3 3" xfId="558"/>
    <cellStyle name="60% - Akzent3 4" xfId="559"/>
    <cellStyle name="60% - Akzent3 5" xfId="560"/>
    <cellStyle name="60% - Akzent3 6" xfId="561"/>
    <cellStyle name="60% - Akzent3 7" xfId="562"/>
    <cellStyle name="60% - Akzent3 8" xfId="563"/>
    <cellStyle name="60% - Akzent4" xfId="564"/>
    <cellStyle name="60% - Akzent4 2" xfId="565"/>
    <cellStyle name="60% - Akzent4 3" xfId="566"/>
    <cellStyle name="60% - Akzent4 4" xfId="567"/>
    <cellStyle name="60% - Akzent4 5" xfId="568"/>
    <cellStyle name="60% - Akzent4 6" xfId="569"/>
    <cellStyle name="60% - Akzent4 7" xfId="570"/>
    <cellStyle name="60% - Akzent4 8" xfId="571"/>
    <cellStyle name="60% - Akzent5" xfId="572"/>
    <cellStyle name="60% - Akzent5 2" xfId="573"/>
    <cellStyle name="60% - Akzent5 3" xfId="574"/>
    <cellStyle name="60% - Akzent5 4" xfId="575"/>
    <cellStyle name="60% - Akzent5 5" xfId="576"/>
    <cellStyle name="60% - Akzent5 6" xfId="577"/>
    <cellStyle name="60% - Akzent5 7" xfId="578"/>
    <cellStyle name="60% - Akzent5 8" xfId="579"/>
    <cellStyle name="60% - Akzent6" xfId="580"/>
    <cellStyle name="60% - Akzent6 2" xfId="581"/>
    <cellStyle name="60% - Akzent6 3" xfId="582"/>
    <cellStyle name="60% - Akzent6 4" xfId="583"/>
    <cellStyle name="60% - Akzent6 5" xfId="584"/>
    <cellStyle name="60% - Akzent6 6" xfId="585"/>
    <cellStyle name="60% - Akzent6 7" xfId="586"/>
    <cellStyle name="60% - Akzent6 8" xfId="587"/>
    <cellStyle name="60% - Isticanje1" xfId="588"/>
    <cellStyle name="60% - Isticanje1 2" xfId="589"/>
    <cellStyle name="60% - Isticanje2" xfId="590"/>
    <cellStyle name="60% - Isticanje2 2" xfId="591"/>
    <cellStyle name="60% - Isticanje3" xfId="592"/>
    <cellStyle name="60% - Isticanje3 2" xfId="593"/>
    <cellStyle name="60% - Isticanje4" xfId="594"/>
    <cellStyle name="60% - Isticanje4 2" xfId="595"/>
    <cellStyle name="60% - Isticanje5" xfId="596"/>
    <cellStyle name="60% - Isticanje5 2" xfId="597"/>
    <cellStyle name="60% - Isticanje6" xfId="598"/>
    <cellStyle name="60% - Isticanje6 2" xfId="599"/>
    <cellStyle name="_ETD2009_989_Vatrogasnica_JANAF_TROSKO" xfId="600"/>
    <cellStyle name="_ETD2009_989_Vatrogasnica_JANAF_TROSKO_HORTIKULTURA" xfId="601"/>
    <cellStyle name="A4 Small 210 x 297 mm" xfId="602"/>
    <cellStyle name="A4 Small 210 x 297 mm 2" xfId="603"/>
    <cellStyle name="A4 Small 210 x 297 mm 3" xfId="604"/>
    <cellStyle name="Accent1 2" xfId="605"/>
    <cellStyle name="Accent1 2 2" xfId="606"/>
    <cellStyle name="Accent1 2 2 2" xfId="607"/>
    <cellStyle name="Accent1 2 3" xfId="608"/>
    <cellStyle name="Accent1 2 4" xfId="609"/>
    <cellStyle name="Accent1 3" xfId="610"/>
    <cellStyle name="Accent1 3 2" xfId="611"/>
    <cellStyle name="Accent1 3 2 2" xfId="612"/>
    <cellStyle name="Accent1 3 3" xfId="613"/>
    <cellStyle name="Accent1 4" xfId="614"/>
    <cellStyle name="Accent1 4 2" xfId="615"/>
    <cellStyle name="Accent1 4 2 2" xfId="616"/>
    <cellStyle name="Accent1 4 3" xfId="617"/>
    <cellStyle name="Accent1 5" xfId="618"/>
    <cellStyle name="Accent1 5 2" xfId="619"/>
    <cellStyle name="Accent1 5 2 2" xfId="620"/>
    <cellStyle name="Accent1 5 3" xfId="621"/>
    <cellStyle name="Accent1 6" xfId="622"/>
    <cellStyle name="Accent1 6 2" xfId="623"/>
    <cellStyle name="Accent1 6 2 2" xfId="624"/>
    <cellStyle name="Accent1 6 3" xfId="625"/>
    <cellStyle name="Accent1 7" xfId="626"/>
    <cellStyle name="Accent2 2" xfId="627"/>
    <cellStyle name="Accent2 2 2" xfId="628"/>
    <cellStyle name="Accent2 2 2 2" xfId="629"/>
    <cellStyle name="Accent2 2 3" xfId="630"/>
    <cellStyle name="Accent2 2 4" xfId="631"/>
    <cellStyle name="Accent2 3" xfId="632"/>
    <cellStyle name="Accent2 3 2" xfId="633"/>
    <cellStyle name="Accent2 3 2 2" xfId="634"/>
    <cellStyle name="Accent2 3 3" xfId="635"/>
    <cellStyle name="Accent2 4" xfId="636"/>
    <cellStyle name="Accent2 4 2" xfId="637"/>
    <cellStyle name="Accent2 4 2 2" xfId="638"/>
    <cellStyle name="Accent2 4 3" xfId="639"/>
    <cellStyle name="Accent2 5" xfId="640"/>
    <cellStyle name="Accent2 5 2" xfId="641"/>
    <cellStyle name="Accent2 5 2 2" xfId="642"/>
    <cellStyle name="Accent2 5 3" xfId="643"/>
    <cellStyle name="Accent2 6" xfId="644"/>
    <cellStyle name="Accent2 6 2" xfId="645"/>
    <cellStyle name="Accent2 6 2 2" xfId="646"/>
    <cellStyle name="Accent2 6 3" xfId="647"/>
    <cellStyle name="Accent2 7" xfId="648"/>
    <cellStyle name="Accent3 2" xfId="649"/>
    <cellStyle name="Accent3 2 2" xfId="650"/>
    <cellStyle name="Accent3 2 2 2" xfId="651"/>
    <cellStyle name="Accent3 2 3" xfId="652"/>
    <cellStyle name="Accent3 2 4" xfId="653"/>
    <cellStyle name="Accent3 3" xfId="654"/>
    <cellStyle name="Accent3 3 2" xfId="655"/>
    <cellStyle name="Accent3 3 2 2" xfId="656"/>
    <cellStyle name="Accent3 3 3" xfId="657"/>
    <cellStyle name="Accent3 4" xfId="658"/>
    <cellStyle name="Accent3 4 2" xfId="659"/>
    <cellStyle name="Accent3 4 2 2" xfId="660"/>
    <cellStyle name="Accent3 4 3" xfId="661"/>
    <cellStyle name="Accent3 5" xfId="662"/>
    <cellStyle name="Accent3 5 2" xfId="663"/>
    <cellStyle name="Accent3 5 2 2" xfId="664"/>
    <cellStyle name="Accent3 5 3" xfId="665"/>
    <cellStyle name="Accent3 6" xfId="666"/>
    <cellStyle name="Accent3 6 2" xfId="667"/>
    <cellStyle name="Accent3 6 2 2" xfId="668"/>
    <cellStyle name="Accent3 6 3" xfId="669"/>
    <cellStyle name="Accent3 7" xfId="670"/>
    <cellStyle name="Accent4 2" xfId="671"/>
    <cellStyle name="Accent4 2 2" xfId="672"/>
    <cellStyle name="Accent4 2 2 2" xfId="673"/>
    <cellStyle name="Accent4 2 3" xfId="674"/>
    <cellStyle name="Accent4 2 4" xfId="675"/>
    <cellStyle name="Accent4 3" xfId="676"/>
    <cellStyle name="Accent4 3 2" xfId="677"/>
    <cellStyle name="Accent4 3 2 2" xfId="678"/>
    <cellStyle name="Accent4 3 3" xfId="679"/>
    <cellStyle name="Accent4 4" xfId="680"/>
    <cellStyle name="Accent4 4 2" xfId="681"/>
    <cellStyle name="Accent4 4 2 2" xfId="682"/>
    <cellStyle name="Accent4 4 3" xfId="683"/>
    <cellStyle name="Accent4 5" xfId="684"/>
    <cellStyle name="Accent4 5 2" xfId="685"/>
    <cellStyle name="Accent4 5 2 2" xfId="686"/>
    <cellStyle name="Accent4 5 3" xfId="687"/>
    <cellStyle name="Accent4 6" xfId="688"/>
    <cellStyle name="Accent4 6 2" xfId="689"/>
    <cellStyle name="Accent4 6 2 2" xfId="690"/>
    <cellStyle name="Accent4 6 3" xfId="691"/>
    <cellStyle name="Accent4 7" xfId="692"/>
    <cellStyle name="Accent5 2" xfId="693"/>
    <cellStyle name="Accent5 2 2" xfId="694"/>
    <cellStyle name="Accent5 2 2 2" xfId="695"/>
    <cellStyle name="Accent5 2 3" xfId="696"/>
    <cellStyle name="Accent5 2 4" xfId="697"/>
    <cellStyle name="Accent5 3" xfId="698"/>
    <cellStyle name="Accent5 3 2" xfId="699"/>
    <cellStyle name="Accent5 3 2 2" xfId="700"/>
    <cellStyle name="Accent5 3 3" xfId="701"/>
    <cellStyle name="Accent5 4" xfId="702"/>
    <cellStyle name="Accent5 4 2" xfId="703"/>
    <cellStyle name="Accent5 4 2 2" xfId="704"/>
    <cellStyle name="Accent5 4 3" xfId="705"/>
    <cellStyle name="Accent5 5" xfId="706"/>
    <cellStyle name="Accent5 5 2" xfId="707"/>
    <cellStyle name="Accent5 5 2 2" xfId="708"/>
    <cellStyle name="Accent5 5 3" xfId="709"/>
    <cellStyle name="Accent5 6" xfId="710"/>
    <cellStyle name="Accent5 6 2" xfId="711"/>
    <cellStyle name="Accent5 6 2 2" xfId="712"/>
    <cellStyle name="Accent5 6 3" xfId="713"/>
    <cellStyle name="Accent6 2" xfId="714"/>
    <cellStyle name="Accent6 2 2" xfId="715"/>
    <cellStyle name="Accent6 2 2 2" xfId="716"/>
    <cellStyle name="Accent6 2 3" xfId="717"/>
    <cellStyle name="Accent6 2 4" xfId="718"/>
    <cellStyle name="Accent6 3" xfId="719"/>
    <cellStyle name="Accent6 3 2" xfId="720"/>
    <cellStyle name="Accent6 3 2 2" xfId="721"/>
    <cellStyle name="Accent6 3 3" xfId="722"/>
    <cellStyle name="Accent6 4" xfId="723"/>
    <cellStyle name="Accent6 4 2" xfId="724"/>
    <cellStyle name="Accent6 4 2 2" xfId="725"/>
    <cellStyle name="Accent6 4 3" xfId="726"/>
    <cellStyle name="Accent6 5" xfId="727"/>
    <cellStyle name="Accent6 5 2" xfId="728"/>
    <cellStyle name="Accent6 5 2 2" xfId="729"/>
    <cellStyle name="Accent6 5 3" xfId="730"/>
    <cellStyle name="Accent6 6" xfId="731"/>
    <cellStyle name="Accent6 6 2" xfId="732"/>
    <cellStyle name="Accent6 6 2 2" xfId="733"/>
    <cellStyle name="Accent6 6 3" xfId="734"/>
    <cellStyle name="Accent6 7" xfId="735"/>
    <cellStyle name="Akzent1" xfId="736"/>
    <cellStyle name="Akzent1 2" xfId="737"/>
    <cellStyle name="Akzent1 3" xfId="738"/>
    <cellStyle name="Akzent1 4" xfId="739"/>
    <cellStyle name="Akzent1 5" xfId="740"/>
    <cellStyle name="Akzent1 6" xfId="741"/>
    <cellStyle name="Akzent1 7" xfId="742"/>
    <cellStyle name="Akzent1 8" xfId="743"/>
    <cellStyle name="Akzent2" xfId="744"/>
    <cellStyle name="Akzent2 2" xfId="745"/>
    <cellStyle name="Akzent2 3" xfId="746"/>
    <cellStyle name="Akzent2 4" xfId="747"/>
    <cellStyle name="Akzent2 5" xfId="748"/>
    <cellStyle name="Akzent2 6" xfId="749"/>
    <cellStyle name="Akzent2 7" xfId="750"/>
    <cellStyle name="Akzent2 8" xfId="751"/>
    <cellStyle name="Akzent3" xfId="752"/>
    <cellStyle name="Akzent3 2" xfId="753"/>
    <cellStyle name="Akzent3 3" xfId="754"/>
    <cellStyle name="Akzent3 4" xfId="755"/>
    <cellStyle name="Akzent3 5" xfId="756"/>
    <cellStyle name="Akzent3 6" xfId="757"/>
    <cellStyle name="Akzent3 7" xfId="758"/>
    <cellStyle name="Akzent3 8" xfId="759"/>
    <cellStyle name="Akzent4" xfId="760"/>
    <cellStyle name="Akzent4 2" xfId="761"/>
    <cellStyle name="Akzent4 3" xfId="762"/>
    <cellStyle name="Akzent4 4" xfId="763"/>
    <cellStyle name="Akzent4 5" xfId="764"/>
    <cellStyle name="Akzent4 6" xfId="765"/>
    <cellStyle name="Akzent4 7" xfId="766"/>
    <cellStyle name="Akzent4 8" xfId="767"/>
    <cellStyle name="Akzent5" xfId="768"/>
    <cellStyle name="Akzent5 2" xfId="769"/>
    <cellStyle name="Akzent5 3" xfId="770"/>
    <cellStyle name="Akzent5 4" xfId="771"/>
    <cellStyle name="Akzent5 5" xfId="772"/>
    <cellStyle name="Akzent5 6" xfId="773"/>
    <cellStyle name="Akzent5 7" xfId="774"/>
    <cellStyle name="Akzent5 8" xfId="775"/>
    <cellStyle name="Akzent6" xfId="776"/>
    <cellStyle name="Akzent6 2" xfId="777"/>
    <cellStyle name="Akzent6 3" xfId="778"/>
    <cellStyle name="Akzent6 4" xfId="779"/>
    <cellStyle name="Akzent6 5" xfId="780"/>
    <cellStyle name="Akzent6 6" xfId="781"/>
    <cellStyle name="Akzent6 7" xfId="782"/>
    <cellStyle name="Akzent6 8" xfId="783"/>
    <cellStyle name="Ausgabe" xfId="784"/>
    <cellStyle name="Ausgabe 2" xfId="785"/>
    <cellStyle name="Ausgabe 3" xfId="786"/>
    <cellStyle name="Ausgabe 4" xfId="787"/>
    <cellStyle name="Ausgabe 5" xfId="788"/>
    <cellStyle name="Ausgabe 6" xfId="789"/>
    <cellStyle name="Ausgabe 7" xfId="790"/>
    <cellStyle name="Ausgabe 8" xfId="791"/>
    <cellStyle name="Bad 2" xfId="792"/>
    <cellStyle name="Bad 2 2" xfId="793"/>
    <cellStyle name="Bad 2 2 2" xfId="794"/>
    <cellStyle name="Bad 2 3" xfId="795"/>
    <cellStyle name="Bad 2 4" xfId="796"/>
    <cellStyle name="Bad 3" xfId="797"/>
    <cellStyle name="Bad 3 2" xfId="798"/>
    <cellStyle name="Bad 3 2 2" xfId="799"/>
    <cellStyle name="Bad 3 3" xfId="800"/>
    <cellStyle name="Bad 4" xfId="801"/>
    <cellStyle name="Bad 4 2" xfId="802"/>
    <cellStyle name="Bad 4 2 2" xfId="803"/>
    <cellStyle name="Bad 4 3" xfId="804"/>
    <cellStyle name="Bad 5" xfId="805"/>
    <cellStyle name="Bad 5 2" xfId="806"/>
    <cellStyle name="Bad 5 2 2" xfId="807"/>
    <cellStyle name="Bad 5 3" xfId="808"/>
    <cellStyle name="Bad 6" xfId="809"/>
    <cellStyle name="Bad 6 2" xfId="810"/>
    <cellStyle name="Bad 6 2 2" xfId="811"/>
    <cellStyle name="Bad 6 3" xfId="812"/>
    <cellStyle name="Bad 7" xfId="813"/>
    <cellStyle name="Bad 8" xfId="814"/>
    <cellStyle name="Berechnung" xfId="815"/>
    <cellStyle name="Berechnung 2" xfId="816"/>
    <cellStyle name="Berechnung 3" xfId="817"/>
    <cellStyle name="Berechnung 4" xfId="818"/>
    <cellStyle name="Berechnung 5" xfId="819"/>
    <cellStyle name="Berechnung 6" xfId="820"/>
    <cellStyle name="Berechnung 7" xfId="821"/>
    <cellStyle name="Berechnung 8" xfId="822"/>
    <cellStyle name="Bilješka" xfId="823"/>
    <cellStyle name="Bilješka 2" xfId="824"/>
    <cellStyle name="Bilješka 3" xfId="825"/>
    <cellStyle name="Bilješka 3 2" xfId="826"/>
    <cellStyle name="Bilješka 3 3" xfId="827"/>
    <cellStyle name="Bilješka 3 3 2" xfId="828"/>
    <cellStyle name="Bilješka 3 3 3" xfId="829"/>
    <cellStyle name="Bilješka 3 4" xfId="830"/>
    <cellStyle name="Bilješka 3 5" xfId="831"/>
    <cellStyle name="Bilješka 3 6" xfId="832"/>
    <cellStyle name="Bilješka 4" xfId="833"/>
    <cellStyle name="Border" xfId="834"/>
    <cellStyle name="Calculation 2" xfId="835"/>
    <cellStyle name="Calculation 2 2" xfId="836"/>
    <cellStyle name="Calculation 2 2 2" xfId="837"/>
    <cellStyle name="Calculation 2 3" xfId="838"/>
    <cellStyle name="Calculation 2 3 2" xfId="839"/>
    <cellStyle name="Calculation 2 4" xfId="840"/>
    <cellStyle name="Calculation 2 4 2" xfId="841"/>
    <cellStyle name="Calculation 2 5" xfId="842"/>
    <cellStyle name="Calculation 2 5 2" xfId="843"/>
    <cellStyle name="Calculation 2 6" xfId="844"/>
    <cellStyle name="Calculation 2 6 2" xfId="845"/>
    <cellStyle name="Calculation 2 7" xfId="846"/>
    <cellStyle name="Calculation 2 8" xfId="847"/>
    <cellStyle name="Calculation 3" xfId="848"/>
    <cellStyle name="Calculation 3 2" xfId="849"/>
    <cellStyle name="Calculation 3 2 2" xfId="850"/>
    <cellStyle name="Calculation 3 3" xfId="851"/>
    <cellStyle name="Calculation 3 3 2" xfId="852"/>
    <cellStyle name="Calculation 3 4" xfId="853"/>
    <cellStyle name="Calculation 3 4 2" xfId="854"/>
    <cellStyle name="Calculation 3 5" xfId="855"/>
    <cellStyle name="Calculation 3 5 2" xfId="856"/>
    <cellStyle name="Calculation 3 6" xfId="857"/>
    <cellStyle name="Calculation 3 6 2" xfId="858"/>
    <cellStyle name="Calculation 3 7" xfId="859"/>
    <cellStyle name="Calculation 4" xfId="860"/>
    <cellStyle name="Calculation 4 2" xfId="861"/>
    <cellStyle name="Calculation 4 2 2" xfId="862"/>
    <cellStyle name="Calculation 4 3" xfId="863"/>
    <cellStyle name="Calculation 4 3 2" xfId="864"/>
    <cellStyle name="Calculation 4 4" xfId="865"/>
    <cellStyle name="Calculation 4 4 2" xfId="866"/>
    <cellStyle name="Calculation 4 5" xfId="867"/>
    <cellStyle name="Calculation 4 5 2" xfId="868"/>
    <cellStyle name="Calculation 4 6" xfId="869"/>
    <cellStyle name="Calculation 4 6 2" xfId="870"/>
    <cellStyle name="Calculation 4 7" xfId="871"/>
    <cellStyle name="Calculation 5" xfId="872"/>
    <cellStyle name="Calculation 5 2" xfId="873"/>
    <cellStyle name="Calculation 5 2 2" xfId="874"/>
    <cellStyle name="Calculation 5 3" xfId="875"/>
    <cellStyle name="Calculation 5 3 2" xfId="876"/>
    <cellStyle name="Calculation 5 4" xfId="877"/>
    <cellStyle name="Calculation 5 4 2" xfId="878"/>
    <cellStyle name="Calculation 5 5" xfId="879"/>
    <cellStyle name="Calculation 5 5 2" xfId="880"/>
    <cellStyle name="Calculation 5 6" xfId="881"/>
    <cellStyle name="Calculation 5 6 2" xfId="882"/>
    <cellStyle name="Calculation 5 7" xfId="883"/>
    <cellStyle name="Calculation 6" xfId="884"/>
    <cellStyle name="Calculation 6 2" xfId="885"/>
    <cellStyle name="Calculation 6 2 2" xfId="886"/>
    <cellStyle name="Calculation 6 3" xfId="887"/>
    <cellStyle name="Calculation 6 3 2" xfId="888"/>
    <cellStyle name="Calculation 6 4" xfId="889"/>
    <cellStyle name="Calculation 6 4 2" xfId="890"/>
    <cellStyle name="Calculation 6 5" xfId="891"/>
    <cellStyle name="Calculation 6 5 2" xfId="892"/>
    <cellStyle name="Calculation 6 6" xfId="893"/>
    <cellStyle name="Calculation 6 6 2" xfId="894"/>
    <cellStyle name="Calculation 6 7" xfId="895"/>
    <cellStyle name="Calculation 7" xfId="896"/>
    <cellStyle name="Check Cell 2" xfId="897"/>
    <cellStyle name="Check Cell 2 2" xfId="898"/>
    <cellStyle name="Check Cell 2 2 2" xfId="899"/>
    <cellStyle name="Check Cell 2 3" xfId="900"/>
    <cellStyle name="Check Cell 2 4" xfId="901"/>
    <cellStyle name="Check Cell 3" xfId="902"/>
    <cellStyle name="Check Cell 3 2" xfId="903"/>
    <cellStyle name="Check Cell 3 2 2" xfId="904"/>
    <cellStyle name="Check Cell 3 3" xfId="905"/>
    <cellStyle name="Check Cell 4" xfId="906"/>
    <cellStyle name="Check Cell 4 2" xfId="907"/>
    <cellStyle name="Check Cell 4 2 2" xfId="908"/>
    <cellStyle name="Check Cell 4 3" xfId="909"/>
    <cellStyle name="Check Cell 5" xfId="910"/>
    <cellStyle name="Check Cell 5 2" xfId="911"/>
    <cellStyle name="Check Cell 5 2 2" xfId="912"/>
    <cellStyle name="Check Cell 5 3" xfId="913"/>
    <cellStyle name="Check Cell 6" xfId="914"/>
    <cellStyle name="Check Cell 6 2" xfId="915"/>
    <cellStyle name="Check Cell 6 2 2" xfId="916"/>
    <cellStyle name="Check Cell 6 3" xfId="917"/>
    <cellStyle name="ColLevel_2" xfId="918"/>
    <cellStyle name="Comma 10" xfId="919"/>
    <cellStyle name="Comma 10 2" xfId="920"/>
    <cellStyle name="Comma 10 2 2" xfId="921"/>
    <cellStyle name="Comma 10 2 3" xfId="922"/>
    <cellStyle name="Comma 10 3" xfId="923"/>
    <cellStyle name="Comma 10 4" xfId="924"/>
    <cellStyle name="Comma 11" xfId="925"/>
    <cellStyle name="Comma 11 2" xfId="926"/>
    <cellStyle name="Comma 11 2 2" xfId="927"/>
    <cellStyle name="Comma 11 2 3" xfId="928"/>
    <cellStyle name="Comma 11 3" xfId="929"/>
    <cellStyle name="Comma 11 4" xfId="930"/>
    <cellStyle name="Comma 12" xfId="931"/>
    <cellStyle name="Comma 12 2" xfId="932"/>
    <cellStyle name="Comma 12 2 2" xfId="933"/>
    <cellStyle name="Comma 12 2 3" xfId="934"/>
    <cellStyle name="Comma 12 3" xfId="935"/>
    <cellStyle name="Comma 12 3 2" xfId="936"/>
    <cellStyle name="Comma 12 4" xfId="937"/>
    <cellStyle name="Comma 13" xfId="938"/>
    <cellStyle name="Comma 13 2" xfId="939"/>
    <cellStyle name="Comma 13 2 2" xfId="940"/>
    <cellStyle name="Comma 13 2 3" xfId="941"/>
    <cellStyle name="Comma 13 3" xfId="942"/>
    <cellStyle name="Comma 13 4" xfId="943"/>
    <cellStyle name="Comma 14" xfId="944"/>
    <cellStyle name="Comma 14 2" xfId="945"/>
    <cellStyle name="Comma 14 2 2" xfId="946"/>
    <cellStyle name="Comma 14 2 3" xfId="947"/>
    <cellStyle name="Comma 14 3" xfId="948"/>
    <cellStyle name="Comma 14 4" xfId="949"/>
    <cellStyle name="Comma 15" xfId="950"/>
    <cellStyle name="Comma 15 2" xfId="951"/>
    <cellStyle name="Comma 15 2 2" xfId="952"/>
    <cellStyle name="Comma 15 2 3" xfId="953"/>
    <cellStyle name="Comma 15 3" xfId="954"/>
    <cellStyle name="Comma 15 4" xfId="955"/>
    <cellStyle name="Comma 16" xfId="956"/>
    <cellStyle name="Comma 16 2" xfId="957"/>
    <cellStyle name="Comma 16 2 2" xfId="958"/>
    <cellStyle name="Comma 16 2 3" xfId="959"/>
    <cellStyle name="Comma 16 3" xfId="960"/>
    <cellStyle name="Comma 16 4" xfId="961"/>
    <cellStyle name="Comma 17" xfId="962"/>
    <cellStyle name="Comma 17 2" xfId="963"/>
    <cellStyle name="Comma 17 2 2" xfId="964"/>
    <cellStyle name="Comma 17 2 3" xfId="965"/>
    <cellStyle name="Comma 17 3" xfId="966"/>
    <cellStyle name="Comma 17 4" xfId="967"/>
    <cellStyle name="Comma 18" xfId="968"/>
    <cellStyle name="Comma 18 2" xfId="969"/>
    <cellStyle name="Comma 18 2 2" xfId="970"/>
    <cellStyle name="Comma 18 2 3" xfId="971"/>
    <cellStyle name="Comma 18 3" xfId="972"/>
    <cellStyle name="Comma 18 4" xfId="973"/>
    <cellStyle name="Comma 19" xfId="974"/>
    <cellStyle name="Comma 19 2" xfId="975"/>
    <cellStyle name="Comma 19 2 2" xfId="976"/>
    <cellStyle name="Comma 19 2 3" xfId="977"/>
    <cellStyle name="Comma 19 3" xfId="978"/>
    <cellStyle name="Comma 19 4" xfId="979"/>
    <cellStyle name="Comma 2" xfId="980"/>
    <cellStyle name="Comma 2 2" xfId="981"/>
    <cellStyle name="Comma 2 2 2" xfId="982"/>
    <cellStyle name="Comma 2 2 2 2" xfId="983"/>
    <cellStyle name="Comma 2 2 2 2 2" xfId="984"/>
    <cellStyle name="Comma 2 2 2 3" xfId="985"/>
    <cellStyle name="Comma 2 2 3" xfId="986"/>
    <cellStyle name="Comma 2 2 3 2" xfId="987"/>
    <cellStyle name="Comma 2 2 3 3" xfId="988"/>
    <cellStyle name="Comma 2 2 3 4" xfId="989"/>
    <cellStyle name="Comma 2 2 4" xfId="990"/>
    <cellStyle name="Comma 2 2 5" xfId="991"/>
    <cellStyle name="Comma 2 3" xfId="992"/>
    <cellStyle name="Comma 2 3 2" xfId="993"/>
    <cellStyle name="Comma 2 3 3" xfId="994"/>
    <cellStyle name="Comma 2 3 3 2" xfId="995"/>
    <cellStyle name="Comma 2 3 4" xfId="996"/>
    <cellStyle name="Comma 2 4" xfId="997"/>
    <cellStyle name="Comma 2 4 2" xfId="998"/>
    <cellStyle name="Comma 2 5" xfId="999"/>
    <cellStyle name="Comma 2 6" xfId="1000"/>
    <cellStyle name="Comma 2 7" xfId="1001"/>
    <cellStyle name="Comma 2 8" xfId="1002"/>
    <cellStyle name="Comma 20" xfId="1003"/>
    <cellStyle name="Comma 20 2" xfId="1004"/>
    <cellStyle name="Comma 20 2 2" xfId="1005"/>
    <cellStyle name="Comma 20 2 3" xfId="1006"/>
    <cellStyle name="Comma 20 3" xfId="1007"/>
    <cellStyle name="Comma 20 4" xfId="1008"/>
    <cellStyle name="Comma 21" xfId="1009"/>
    <cellStyle name="Comma 21 2" xfId="1010"/>
    <cellStyle name="Comma 21 2 2" xfId="1011"/>
    <cellStyle name="Comma 21 2 3" xfId="1012"/>
    <cellStyle name="Comma 21 3" xfId="1013"/>
    <cellStyle name="Comma 21 4" xfId="1014"/>
    <cellStyle name="Comma 22" xfId="1015"/>
    <cellStyle name="Comma 22 2" xfId="1016"/>
    <cellStyle name="Comma 22 2 2" xfId="1017"/>
    <cellStyle name="Comma 22 2 3" xfId="1018"/>
    <cellStyle name="Comma 22 3" xfId="1019"/>
    <cellStyle name="Comma 22 4" xfId="1020"/>
    <cellStyle name="Comma 23" xfId="1021"/>
    <cellStyle name="Comma 23 2" xfId="1022"/>
    <cellStyle name="Comma 23 2 2" xfId="1023"/>
    <cellStyle name="Comma 23 2 3" xfId="1024"/>
    <cellStyle name="Comma 23 3" xfId="1025"/>
    <cellStyle name="Comma 23 4" xfId="1026"/>
    <cellStyle name="Comma 24" xfId="1027"/>
    <cellStyle name="Comma 24 2" xfId="1028"/>
    <cellStyle name="Comma 24 2 2" xfId="1029"/>
    <cellStyle name="Comma 24 2 3" xfId="1030"/>
    <cellStyle name="Comma 24 3" xfId="1031"/>
    <cellStyle name="Comma 24 4" xfId="1032"/>
    <cellStyle name="Comma 25" xfId="1033"/>
    <cellStyle name="Comma 25 2" xfId="1034"/>
    <cellStyle name="Comma 25 2 2" xfId="1035"/>
    <cellStyle name="Comma 25 2 3" xfId="1036"/>
    <cellStyle name="Comma 25 3" xfId="1037"/>
    <cellStyle name="Comma 25 4" xfId="1038"/>
    <cellStyle name="Comma 26" xfId="1039"/>
    <cellStyle name="Comma 26 2" xfId="1040"/>
    <cellStyle name="Comma 26 2 2" xfId="1041"/>
    <cellStyle name="Comma 26 2 3" xfId="1042"/>
    <cellStyle name="Comma 26 3" xfId="1043"/>
    <cellStyle name="Comma 26 4" xfId="1044"/>
    <cellStyle name="Comma 27" xfId="1045"/>
    <cellStyle name="Comma 27 2" xfId="1046"/>
    <cellStyle name="Comma 27 2 2" xfId="1047"/>
    <cellStyle name="Comma 27 2 3" xfId="1048"/>
    <cellStyle name="Comma 27 3" xfId="1049"/>
    <cellStyle name="Comma 27 4" xfId="1050"/>
    <cellStyle name="Comma 28" xfId="1051"/>
    <cellStyle name="Comma 28 2" xfId="1052"/>
    <cellStyle name="Comma 28 2 2" xfId="1053"/>
    <cellStyle name="Comma 28 2 3" xfId="1054"/>
    <cellStyle name="Comma 28 3" xfId="1055"/>
    <cellStyle name="Comma 28 4" xfId="1056"/>
    <cellStyle name="Comma 29" xfId="1057"/>
    <cellStyle name="Comma 29 2" xfId="1058"/>
    <cellStyle name="Comma 29 2 2" xfId="1059"/>
    <cellStyle name="Comma 29 2 3" xfId="1060"/>
    <cellStyle name="Comma 29 3" xfId="1061"/>
    <cellStyle name="Comma 29 4" xfId="1062"/>
    <cellStyle name="Comma 3" xfId="1063"/>
    <cellStyle name="Comma 3 2" xfId="1064"/>
    <cellStyle name="Comma 3 2 2" xfId="1065"/>
    <cellStyle name="Comma 3 2 3" xfId="1066"/>
    <cellStyle name="Comma 3 3" xfId="1067"/>
    <cellStyle name="Comma 3 3 2" xfId="1068"/>
    <cellStyle name="Comma 3 4" xfId="1069"/>
    <cellStyle name="Comma 3 5" xfId="1070"/>
    <cellStyle name="Comma 30" xfId="1071"/>
    <cellStyle name="Comma 30 2" xfId="1072"/>
    <cellStyle name="Comma 30 2 2" xfId="1073"/>
    <cellStyle name="Comma 30 2 3" xfId="1074"/>
    <cellStyle name="Comma 30 3" xfId="1075"/>
    <cellStyle name="Comma 30 4" xfId="1076"/>
    <cellStyle name="Comma 31" xfId="1077"/>
    <cellStyle name="Comma 31 2" xfId="1078"/>
    <cellStyle name="Comma 31 2 2" xfId="1079"/>
    <cellStyle name="Comma 31 2 3" xfId="1080"/>
    <cellStyle name="Comma 31 3" xfId="1081"/>
    <cellStyle name="Comma 31 4" xfId="1082"/>
    <cellStyle name="Comma 32" xfId="1083"/>
    <cellStyle name="Comma 32 2" xfId="1084"/>
    <cellStyle name="Comma 32 2 2" xfId="1085"/>
    <cellStyle name="Comma 32 2 3" xfId="1086"/>
    <cellStyle name="Comma 32 3" xfId="1087"/>
    <cellStyle name="Comma 32 4" xfId="1088"/>
    <cellStyle name="Comma 33" xfId="1089"/>
    <cellStyle name="Comma 33 2" xfId="1090"/>
    <cellStyle name="Comma 33 3" xfId="1091"/>
    <cellStyle name="Comma 34" xfId="1092"/>
    <cellStyle name="Comma 34 2" xfId="1093"/>
    <cellStyle name="Comma 34 3" xfId="1094"/>
    <cellStyle name="Comma 34 4" xfId="1095"/>
    <cellStyle name="Comma 35 2" xfId="1096"/>
    <cellStyle name="Comma 35 2 2" xfId="1097"/>
    <cellStyle name="Comma 35 3" xfId="1098"/>
    <cellStyle name="Comma 35 4" xfId="1099"/>
    <cellStyle name="Comma 35 5" xfId="1100"/>
    <cellStyle name="Comma 36" xfId="1101"/>
    <cellStyle name="Comma 36 2" xfId="1102"/>
    <cellStyle name="Comma 36 2 2" xfId="1103"/>
    <cellStyle name="Comma 36 3" xfId="1104"/>
    <cellStyle name="Comma 37" xfId="1105"/>
    <cellStyle name="Comma 37 2" xfId="1106"/>
    <cellStyle name="Comma 38" xfId="1107"/>
    <cellStyle name="Comma 38 2" xfId="1108"/>
    <cellStyle name="Comma 38 3" xfId="1109"/>
    <cellStyle name="Comma 39" xfId="1110"/>
    <cellStyle name="Comma 39 2" xfId="1111"/>
    <cellStyle name="Comma 4" xfId="1112"/>
    <cellStyle name="Comma 4 2" xfId="1113"/>
    <cellStyle name="Comma 4 2 2" xfId="1114"/>
    <cellStyle name="Comma 4 2 2 2" xfId="1115"/>
    <cellStyle name="Comma 4 2 2 3" xfId="1116"/>
    <cellStyle name="Comma 4 2 2 4" xfId="1117"/>
    <cellStyle name="Comma 4 2 2 5" xfId="1118"/>
    <cellStyle name="Comma 4 2 3" xfId="1119"/>
    <cellStyle name="Comma 4 2 3 10" xfId="1120"/>
    <cellStyle name="Comma 4 2 3 11" xfId="1121"/>
    <cellStyle name="Comma 4 2 3 12" xfId="1122"/>
    <cellStyle name="Comma 4 2 3 13" xfId="1123"/>
    <cellStyle name="Comma 4 2 3 2" xfId="1124"/>
    <cellStyle name="Comma 4 2 3 2 10" xfId="1125"/>
    <cellStyle name="Comma 4 2 3 2 2" xfId="1126"/>
    <cellStyle name="Comma 4 2 3 2 2 2" xfId="1127"/>
    <cellStyle name="Comma 4 2 3 2 2 2 2" xfId="1128"/>
    <cellStyle name="Comma 4 2 3 2 2 3" xfId="1129"/>
    <cellStyle name="Comma 4 2 3 2 2 4" xfId="1130"/>
    <cellStyle name="Comma 4 2 3 2 3" xfId="1131"/>
    <cellStyle name="Comma 4 2 3 2 3 2" xfId="1132"/>
    <cellStyle name="Comma 4 2 3 2 4" xfId="1133"/>
    <cellStyle name="Comma 4 2 3 2 4 2" xfId="1134"/>
    <cellStyle name="Comma 4 2 3 2 5" xfId="1135"/>
    <cellStyle name="Comma 4 2 3 2 6" xfId="1136"/>
    <cellStyle name="Comma 4 2 3 2 7" xfId="1137"/>
    <cellStyle name="Comma 4 2 3 2 8" xfId="1138"/>
    <cellStyle name="Comma 4 2 3 2 9" xfId="1139"/>
    <cellStyle name="Comma 4 2 3 3" xfId="1140"/>
    <cellStyle name="Comma 4 2 3 3 10" xfId="1141"/>
    <cellStyle name="Comma 4 2 3 3 2" xfId="1142"/>
    <cellStyle name="Comma 4 2 3 3 2 2" xfId="1143"/>
    <cellStyle name="Comma 4 2 3 3 2 2 2" xfId="1144"/>
    <cellStyle name="Comma 4 2 3 3 2 3" xfId="1145"/>
    <cellStyle name="Comma 4 2 3 3 2 4" xfId="1146"/>
    <cellStyle name="Comma 4 2 3 3 3" xfId="1147"/>
    <cellStyle name="Comma 4 2 3 3 3 2" xfId="1148"/>
    <cellStyle name="Comma 4 2 3 3 4" xfId="1149"/>
    <cellStyle name="Comma 4 2 3 3 4 2" xfId="1150"/>
    <cellStyle name="Comma 4 2 3 3 5" xfId="1151"/>
    <cellStyle name="Comma 4 2 3 3 6" xfId="1152"/>
    <cellStyle name="Comma 4 2 3 3 7" xfId="1153"/>
    <cellStyle name="Comma 4 2 3 3 8" xfId="1154"/>
    <cellStyle name="Comma 4 2 3 3 9" xfId="1155"/>
    <cellStyle name="Comma 4 2 3 4" xfId="1156"/>
    <cellStyle name="Comma 4 2 3 4 2" xfId="1157"/>
    <cellStyle name="Comma 4 2 3 4 2 2" xfId="1158"/>
    <cellStyle name="Comma 4 2 3 4 3" xfId="1159"/>
    <cellStyle name="Comma 4 2 3 4 4" xfId="1160"/>
    <cellStyle name="Comma 4 2 3 5" xfId="1161"/>
    <cellStyle name="Comma 4 2 3 5 2" xfId="1162"/>
    <cellStyle name="Comma 4 2 3 6" xfId="1163"/>
    <cellStyle name="Comma 4 2 3 6 2" xfId="1164"/>
    <cellStyle name="Comma 4 2 3 7" xfId="1165"/>
    <cellStyle name="Comma 4 2 3 8" xfId="1166"/>
    <cellStyle name="Comma 4 2 3 9" xfId="1167"/>
    <cellStyle name="Comma 4 2 4" xfId="1168"/>
    <cellStyle name="Comma 4 2 5" xfId="1169"/>
    <cellStyle name="Comma 4 2 6" xfId="1170"/>
    <cellStyle name="Comma 4 3" xfId="1171"/>
    <cellStyle name="Comma 4 3 2" xfId="1172"/>
    <cellStyle name="Comma 4 3 2 2" xfId="1173"/>
    <cellStyle name="Comma 4 3 2 3" xfId="1174"/>
    <cellStyle name="Comma 4 3 2 4" xfId="1175"/>
    <cellStyle name="Comma 4 3 3" xfId="1176"/>
    <cellStyle name="Comma 4 3 3 10" xfId="1177"/>
    <cellStyle name="Comma 4 3 3 11" xfId="1178"/>
    <cellStyle name="Comma 4 3 3 12" xfId="1179"/>
    <cellStyle name="Comma 4 3 3 2" xfId="1180"/>
    <cellStyle name="Comma 4 3 3 2 10" xfId="1181"/>
    <cellStyle name="Comma 4 3 3 2 2" xfId="1182"/>
    <cellStyle name="Comma 4 3 3 2 2 2" xfId="1183"/>
    <cellStyle name="Comma 4 3 3 2 2 2 2" xfId="1184"/>
    <cellStyle name="Comma 4 3 3 2 2 3" xfId="1185"/>
    <cellStyle name="Comma 4 3 3 2 2 4" xfId="1186"/>
    <cellStyle name="Comma 4 3 3 2 3" xfId="1187"/>
    <cellStyle name="Comma 4 3 3 2 3 2" xfId="1188"/>
    <cellStyle name="Comma 4 3 3 2 4" xfId="1189"/>
    <cellStyle name="Comma 4 3 3 2 4 2" xfId="1190"/>
    <cellStyle name="Comma 4 3 3 2 5" xfId="1191"/>
    <cellStyle name="Comma 4 3 3 2 6" xfId="1192"/>
    <cellStyle name="Comma 4 3 3 2 7" xfId="1193"/>
    <cellStyle name="Comma 4 3 3 2 8" xfId="1194"/>
    <cellStyle name="Comma 4 3 3 2 9" xfId="1195"/>
    <cellStyle name="Comma 4 3 3 3" xfId="1196"/>
    <cellStyle name="Comma 4 3 3 3 10" xfId="1197"/>
    <cellStyle name="Comma 4 3 3 3 2" xfId="1198"/>
    <cellStyle name="Comma 4 3 3 3 2 2" xfId="1199"/>
    <cellStyle name="Comma 4 3 3 3 2 2 2" xfId="1200"/>
    <cellStyle name="Comma 4 3 3 3 2 3" xfId="1201"/>
    <cellStyle name="Comma 4 3 3 3 2 4" xfId="1202"/>
    <cellStyle name="Comma 4 3 3 3 3" xfId="1203"/>
    <cellStyle name="Comma 4 3 3 3 3 2" xfId="1204"/>
    <cellStyle name="Comma 4 3 3 3 4" xfId="1205"/>
    <cellStyle name="Comma 4 3 3 3 4 2" xfId="1206"/>
    <cellStyle name="Comma 4 3 3 3 5" xfId="1207"/>
    <cellStyle name="Comma 4 3 3 3 6" xfId="1208"/>
    <cellStyle name="Comma 4 3 3 3 7" xfId="1209"/>
    <cellStyle name="Comma 4 3 3 3 8" xfId="1210"/>
    <cellStyle name="Comma 4 3 3 3 9" xfId="1211"/>
    <cellStyle name="Comma 4 3 3 4" xfId="1212"/>
    <cellStyle name="Comma 4 3 3 4 2" xfId="1213"/>
    <cellStyle name="Comma 4 3 3 4 2 2" xfId="1214"/>
    <cellStyle name="Comma 4 3 3 4 3" xfId="1215"/>
    <cellStyle name="Comma 4 3 3 4 4" xfId="1216"/>
    <cellStyle name="Comma 4 3 3 5" xfId="1217"/>
    <cellStyle name="Comma 4 3 3 5 2" xfId="1218"/>
    <cellStyle name="Comma 4 3 3 6" xfId="1219"/>
    <cellStyle name="Comma 4 3 3 6 2" xfId="1220"/>
    <cellStyle name="Comma 4 3 3 7" xfId="1221"/>
    <cellStyle name="Comma 4 3 3 8" xfId="1222"/>
    <cellStyle name="Comma 4 3 3 9" xfId="1223"/>
    <cellStyle name="Comma 4 3 4" xfId="1224"/>
    <cellStyle name="Comma 4 3 5" xfId="1225"/>
    <cellStyle name="Comma 4 3 6" xfId="1226"/>
    <cellStyle name="Comma 4 4" xfId="1227"/>
    <cellStyle name="Comma 4 4 2" xfId="1228"/>
    <cellStyle name="Comma 4 4 3" xfId="1229"/>
    <cellStyle name="Comma 4 4 4" xfId="1230"/>
    <cellStyle name="Comma 4 4 5" xfId="1231"/>
    <cellStyle name="Comma 4 5" xfId="1232"/>
    <cellStyle name="Comma 4 5 10" xfId="1233"/>
    <cellStyle name="Comma 4 5 11" xfId="1234"/>
    <cellStyle name="Comma 4 5 12" xfId="1235"/>
    <cellStyle name="Comma 4 5 2" xfId="1236"/>
    <cellStyle name="Comma 4 5 2 10" xfId="1237"/>
    <cellStyle name="Comma 4 5 2 2" xfId="1238"/>
    <cellStyle name="Comma 4 5 2 2 2" xfId="1239"/>
    <cellStyle name="Comma 4 5 2 2 2 2" xfId="1240"/>
    <cellStyle name="Comma 4 5 2 2 3" xfId="1241"/>
    <cellStyle name="Comma 4 5 2 2 4" xfId="1242"/>
    <cellStyle name="Comma 4 5 2 3" xfId="1243"/>
    <cellStyle name="Comma 4 5 2 3 2" xfId="1244"/>
    <cellStyle name="Comma 4 5 2 4" xfId="1245"/>
    <cellStyle name="Comma 4 5 2 4 2" xfId="1246"/>
    <cellStyle name="Comma 4 5 2 5" xfId="1247"/>
    <cellStyle name="Comma 4 5 2 6" xfId="1248"/>
    <cellStyle name="Comma 4 5 2 7" xfId="1249"/>
    <cellStyle name="Comma 4 5 2 8" xfId="1250"/>
    <cellStyle name="Comma 4 5 2 9" xfId="1251"/>
    <cellStyle name="Comma 4 5 3" xfId="1252"/>
    <cellStyle name="Comma 4 5 3 10" xfId="1253"/>
    <cellStyle name="Comma 4 5 3 2" xfId="1254"/>
    <cellStyle name="Comma 4 5 3 2 2" xfId="1255"/>
    <cellStyle name="Comma 4 5 3 2 2 2" xfId="1256"/>
    <cellStyle name="Comma 4 5 3 2 3" xfId="1257"/>
    <cellStyle name="Comma 4 5 3 2 4" xfId="1258"/>
    <cellStyle name="Comma 4 5 3 3" xfId="1259"/>
    <cellStyle name="Comma 4 5 3 3 2" xfId="1260"/>
    <cellStyle name="Comma 4 5 3 4" xfId="1261"/>
    <cellStyle name="Comma 4 5 3 4 2" xfId="1262"/>
    <cellStyle name="Comma 4 5 3 5" xfId="1263"/>
    <cellStyle name="Comma 4 5 3 6" xfId="1264"/>
    <cellStyle name="Comma 4 5 3 7" xfId="1265"/>
    <cellStyle name="Comma 4 5 3 8" xfId="1266"/>
    <cellStyle name="Comma 4 5 3 9" xfId="1267"/>
    <cellStyle name="Comma 4 5 4" xfId="1268"/>
    <cellStyle name="Comma 4 5 4 2" xfId="1269"/>
    <cellStyle name="Comma 4 5 4 2 2" xfId="1270"/>
    <cellStyle name="Comma 4 5 4 3" xfId="1271"/>
    <cellStyle name="Comma 4 5 4 4" xfId="1272"/>
    <cellStyle name="Comma 4 5 5" xfId="1273"/>
    <cellStyle name="Comma 4 5 5 2" xfId="1274"/>
    <cellStyle name="Comma 4 5 6" xfId="1275"/>
    <cellStyle name="Comma 4 5 6 2" xfId="1276"/>
    <cellStyle name="Comma 4 5 7" xfId="1277"/>
    <cellStyle name="Comma 4 5 8" xfId="1278"/>
    <cellStyle name="Comma 4 5 9" xfId="1279"/>
    <cellStyle name="Comma 4 6" xfId="1280"/>
    <cellStyle name="Comma 4 7" xfId="1281"/>
    <cellStyle name="Comma 4 8" xfId="1282"/>
    <cellStyle name="Comma 5" xfId="1283"/>
    <cellStyle name="Comma 5 2" xfId="1284"/>
    <cellStyle name="Comma 5 2 2" xfId="1285"/>
    <cellStyle name="Comma 5 2 3" xfId="1286"/>
    <cellStyle name="Comma 5 3" xfId="1287"/>
    <cellStyle name="Comma 5 3 2" xfId="1288"/>
    <cellStyle name="Comma 5 4" xfId="1289"/>
    <cellStyle name="Comma 5 5" xfId="1290"/>
    <cellStyle name="Comma 6" xfId="1291"/>
    <cellStyle name="Comma 6 2" xfId="1292"/>
    <cellStyle name="Comma 6 2 2" xfId="1293"/>
    <cellStyle name="Comma 6 2 3" xfId="1294"/>
    <cellStyle name="Comma 6 3" xfId="1295"/>
    <cellStyle name="Comma 6 4" xfId="1296"/>
    <cellStyle name="Comma 7" xfId="1297"/>
    <cellStyle name="Comma 7 2" xfId="1298"/>
    <cellStyle name="Comma 7 2 2" xfId="1299"/>
    <cellStyle name="Comma 7 2 3" xfId="1300"/>
    <cellStyle name="Comma 7 3" xfId="1301"/>
    <cellStyle name="Comma 7 4" xfId="1302"/>
    <cellStyle name="Comma 8" xfId="1303"/>
    <cellStyle name="Comma 8 2" xfId="1304"/>
    <cellStyle name="Comma 8 2 2" xfId="1305"/>
    <cellStyle name="Comma 8 2 3" xfId="1306"/>
    <cellStyle name="Comma 8 3" xfId="1307"/>
    <cellStyle name="Comma 8 4" xfId="1308"/>
    <cellStyle name="Comma 9" xfId="1309"/>
    <cellStyle name="Comma 9 2" xfId="1310"/>
    <cellStyle name="Comma 9 2 2" xfId="1311"/>
    <cellStyle name="Comma 9 2 3" xfId="1312"/>
    <cellStyle name="Comma 9 3" xfId="1313"/>
    <cellStyle name="Comma 9 4" xfId="1314"/>
    <cellStyle name="Currency 2" xfId="1315"/>
    <cellStyle name="Currency 2 10" xfId="1316"/>
    <cellStyle name="Currency 2 11" xfId="1317"/>
    <cellStyle name="Currency 2 12" xfId="1318"/>
    <cellStyle name="Currency 2 13" xfId="1319"/>
    <cellStyle name="Currency 2 14" xfId="1320"/>
    <cellStyle name="Currency 2 15" xfId="1321"/>
    <cellStyle name="Currency 2 2" xfId="1322"/>
    <cellStyle name="Currency 2 2 10" xfId="1323"/>
    <cellStyle name="Currency 2 2 11" xfId="1324"/>
    <cellStyle name="Currency 2 2 12" xfId="1325"/>
    <cellStyle name="Currency 2 2 13" xfId="1326"/>
    <cellStyle name="Currency 2 2 14" xfId="1327"/>
    <cellStyle name="Currency 2 2 2" xfId="1328"/>
    <cellStyle name="Currency 2 2 2 10" xfId="1329"/>
    <cellStyle name="Currency 2 2 2 11" xfId="1330"/>
    <cellStyle name="Currency 2 2 2 12" xfId="1331"/>
    <cellStyle name="Currency 2 2 2 2" xfId="1332"/>
    <cellStyle name="Currency 2 2 2 2 10" xfId="1333"/>
    <cellStyle name="Currency 2 2 2 2 2" xfId="1334"/>
    <cellStyle name="Currency 2 2 2 2 2 2" xfId="1335"/>
    <cellStyle name="Currency 2 2 2 2 2 2 2" xfId="1336"/>
    <cellStyle name="Currency 2 2 2 2 2 3" xfId="1337"/>
    <cellStyle name="Currency 2 2 2 2 2 4" xfId="1338"/>
    <cellStyle name="Currency 2 2 2 2 3" xfId="1339"/>
    <cellStyle name="Currency 2 2 2 2 3 2" xfId="1340"/>
    <cellStyle name="Currency 2 2 2 2 4" xfId="1341"/>
    <cellStyle name="Currency 2 2 2 2 4 2" xfId="1342"/>
    <cellStyle name="Currency 2 2 2 2 5" xfId="1343"/>
    <cellStyle name="Currency 2 2 2 2 6" xfId="1344"/>
    <cellStyle name="Currency 2 2 2 2 7" xfId="1345"/>
    <cellStyle name="Currency 2 2 2 2 8" xfId="1346"/>
    <cellStyle name="Currency 2 2 2 2 9" xfId="1347"/>
    <cellStyle name="Currency 2 2 2 3" xfId="1348"/>
    <cellStyle name="Currency 2 2 2 3 10" xfId="1349"/>
    <cellStyle name="Currency 2 2 2 3 2" xfId="1350"/>
    <cellStyle name="Currency 2 2 2 3 2 2" xfId="1351"/>
    <cellStyle name="Currency 2 2 2 3 2 2 2" xfId="1352"/>
    <cellStyle name="Currency 2 2 2 3 2 3" xfId="1353"/>
    <cellStyle name="Currency 2 2 2 3 2 4" xfId="1354"/>
    <cellStyle name="Currency 2 2 2 3 3" xfId="1355"/>
    <cellStyle name="Currency 2 2 2 3 3 2" xfId="1356"/>
    <cellStyle name="Currency 2 2 2 3 4" xfId="1357"/>
    <cellStyle name="Currency 2 2 2 3 4 2" xfId="1358"/>
    <cellStyle name="Currency 2 2 2 3 5" xfId="1359"/>
    <cellStyle name="Currency 2 2 2 3 6" xfId="1360"/>
    <cellStyle name="Currency 2 2 2 3 7" xfId="1361"/>
    <cellStyle name="Currency 2 2 2 3 8" xfId="1362"/>
    <cellStyle name="Currency 2 2 2 3 9" xfId="1363"/>
    <cellStyle name="Currency 2 2 2 4" xfId="1364"/>
    <cellStyle name="Currency 2 2 2 4 2" xfId="1365"/>
    <cellStyle name="Currency 2 2 2 4 2 2" xfId="1366"/>
    <cellStyle name="Currency 2 2 2 4 3" xfId="1367"/>
    <cellStyle name="Currency 2 2 2 4 4" xfId="1368"/>
    <cellStyle name="Currency 2 2 2 5" xfId="1369"/>
    <cellStyle name="Currency 2 2 2 5 2" xfId="1370"/>
    <cellStyle name="Currency 2 2 2 6" xfId="1371"/>
    <cellStyle name="Currency 2 2 2 6 2" xfId="1372"/>
    <cellStyle name="Currency 2 2 2 7" xfId="1373"/>
    <cellStyle name="Currency 2 2 2 8" xfId="1374"/>
    <cellStyle name="Currency 2 2 2 9" xfId="1375"/>
    <cellStyle name="Currency 2 2 3" xfId="1376"/>
    <cellStyle name="Currency 2 2 3 10" xfId="1377"/>
    <cellStyle name="Currency 2 2 3 2" xfId="1378"/>
    <cellStyle name="Currency 2 2 3 2 2" xfId="1379"/>
    <cellStyle name="Currency 2 2 3 2 2 2" xfId="1380"/>
    <cellStyle name="Currency 2 2 3 2 3" xfId="1381"/>
    <cellStyle name="Currency 2 2 3 2 4" xfId="1382"/>
    <cellStyle name="Currency 2 2 3 3" xfId="1383"/>
    <cellStyle name="Currency 2 2 3 3 2" xfId="1384"/>
    <cellStyle name="Currency 2 2 3 4" xfId="1385"/>
    <cellStyle name="Currency 2 2 3 4 2" xfId="1386"/>
    <cellStyle name="Currency 2 2 3 5" xfId="1387"/>
    <cellStyle name="Currency 2 2 3 6" xfId="1388"/>
    <cellStyle name="Currency 2 2 3 7" xfId="1389"/>
    <cellStyle name="Currency 2 2 3 8" xfId="1390"/>
    <cellStyle name="Currency 2 2 3 9" xfId="1391"/>
    <cellStyle name="Currency 2 2 4" xfId="1392"/>
    <cellStyle name="Currency 2 2 4 10" xfId="1393"/>
    <cellStyle name="Currency 2 2 4 2" xfId="1394"/>
    <cellStyle name="Currency 2 2 4 2 2" xfId="1395"/>
    <cellStyle name="Currency 2 2 4 2 2 2" xfId="1396"/>
    <cellStyle name="Currency 2 2 4 2 3" xfId="1397"/>
    <cellStyle name="Currency 2 2 4 2 4" xfId="1398"/>
    <cellStyle name="Currency 2 2 4 3" xfId="1399"/>
    <cellStyle name="Currency 2 2 4 3 2" xfId="1400"/>
    <cellStyle name="Currency 2 2 4 4" xfId="1401"/>
    <cellStyle name="Currency 2 2 4 4 2" xfId="1402"/>
    <cellStyle name="Currency 2 2 4 5" xfId="1403"/>
    <cellStyle name="Currency 2 2 4 6" xfId="1404"/>
    <cellStyle name="Currency 2 2 4 7" xfId="1405"/>
    <cellStyle name="Currency 2 2 4 8" xfId="1406"/>
    <cellStyle name="Currency 2 2 4 9" xfId="1407"/>
    <cellStyle name="Currency 2 2 5" xfId="1408"/>
    <cellStyle name="Currency 2 2 5 2" xfId="1409"/>
    <cellStyle name="Currency 2 2 5 2 2" xfId="1410"/>
    <cellStyle name="Currency 2 2 5 3" xfId="1411"/>
    <cellStyle name="Currency 2 2 5 4" xfId="1412"/>
    <cellStyle name="Currency 2 2 6" xfId="1413"/>
    <cellStyle name="Currency 2 2 6 2" xfId="1414"/>
    <cellStyle name="Currency 2 2 7" xfId="1415"/>
    <cellStyle name="Currency 2 2 7 2" xfId="1416"/>
    <cellStyle name="Currency 2 2 8" xfId="1417"/>
    <cellStyle name="Currency 2 2 9" xfId="1418"/>
    <cellStyle name="Currency 2 3" xfId="1419"/>
    <cellStyle name="Currency 2 3 10" xfId="1420"/>
    <cellStyle name="Currency 2 3 11" xfId="1421"/>
    <cellStyle name="Currency 2 3 12" xfId="1422"/>
    <cellStyle name="Currency 2 3 13" xfId="1423"/>
    <cellStyle name="Currency 2 3 2" xfId="1424"/>
    <cellStyle name="Currency 2 3 2 10" xfId="1425"/>
    <cellStyle name="Currency 2 3 2 11" xfId="1426"/>
    <cellStyle name="Currency 2 3 2 2" xfId="1427"/>
    <cellStyle name="Currency 2 3 2 2 2" xfId="1428"/>
    <cellStyle name="Currency 2 3 2 2 2 2" xfId="1429"/>
    <cellStyle name="Currency 2 3 2 2 3" xfId="1430"/>
    <cellStyle name="Currency 2 3 2 2 4" xfId="1431"/>
    <cellStyle name="Currency 2 3 2 3" xfId="1432"/>
    <cellStyle name="Currency 2 3 2 3 2" xfId="1433"/>
    <cellStyle name="Currency 2 3 2 4" xfId="1434"/>
    <cellStyle name="Currency 2 3 2 4 2" xfId="1435"/>
    <cellStyle name="Currency 2 3 2 5" xfId="1436"/>
    <cellStyle name="Currency 2 3 2 6" xfId="1437"/>
    <cellStyle name="Currency 2 3 2 7" xfId="1438"/>
    <cellStyle name="Currency 2 3 2 8" xfId="1439"/>
    <cellStyle name="Currency 2 3 2 9" xfId="1440"/>
    <cellStyle name="Currency 2 3 3" xfId="1441"/>
    <cellStyle name="Currency 2 3 3 10" xfId="1442"/>
    <cellStyle name="Currency 2 3 3 11" xfId="1443"/>
    <cellStyle name="Currency 2 3 3 2" xfId="1444"/>
    <cellStyle name="Currency 2 3 3 2 2" xfId="1445"/>
    <cellStyle name="Currency 2 3 3 2 2 2" xfId="1446"/>
    <cellStyle name="Currency 2 3 3 2 3" xfId="1447"/>
    <cellStyle name="Currency 2 3 3 2 4" xfId="1448"/>
    <cellStyle name="Currency 2 3 3 2 5" xfId="1449"/>
    <cellStyle name="Currency 2 3 3 3" xfId="1450"/>
    <cellStyle name="Currency 2 3 3 3 2" xfId="1451"/>
    <cellStyle name="Currency 2 3 3 3 3" xfId="1452"/>
    <cellStyle name="Currency 2 3 3 4" xfId="1453"/>
    <cellStyle name="Currency 2 3 3 4 2" xfId="1454"/>
    <cellStyle name="Currency 2 3 3 5" xfId="1455"/>
    <cellStyle name="Currency 2 3 3 6" xfId="1456"/>
    <cellStyle name="Currency 2 3 3 7" xfId="1457"/>
    <cellStyle name="Currency 2 3 3 8" xfId="1458"/>
    <cellStyle name="Currency 2 3 3 9" xfId="1459"/>
    <cellStyle name="Currency 2 3 4" xfId="1460"/>
    <cellStyle name="Currency 2 3 4 2" xfId="1461"/>
    <cellStyle name="Currency 2 3 4 2 2" xfId="1462"/>
    <cellStyle name="Currency 2 3 4 3" xfId="1463"/>
    <cellStyle name="Currency 2 3 4 4" xfId="1464"/>
    <cellStyle name="Currency 2 3 4 5" xfId="1465"/>
    <cellStyle name="Currency 2 3 5" xfId="1466"/>
    <cellStyle name="Currency 2 3 5 2" xfId="1467"/>
    <cellStyle name="Currency 2 3 5 3" xfId="1468"/>
    <cellStyle name="Currency 2 3 6" xfId="1469"/>
    <cellStyle name="Currency 2 3 6 2" xfId="1470"/>
    <cellStyle name="Currency 2 3 7" xfId="1471"/>
    <cellStyle name="Currency 2 3 8" xfId="1472"/>
    <cellStyle name="Currency 2 3 9" xfId="1473"/>
    <cellStyle name="Currency 2 4" xfId="1474"/>
    <cellStyle name="Currency 2 4 10" xfId="1475"/>
    <cellStyle name="Currency 2 4 11" xfId="1476"/>
    <cellStyle name="Currency 2 4 2" xfId="1477"/>
    <cellStyle name="Currency 2 4 2 2" xfId="1478"/>
    <cellStyle name="Currency 2 4 2 2 2" xfId="1479"/>
    <cellStyle name="Currency 2 4 2 3" xfId="1480"/>
    <cellStyle name="Currency 2 4 2 4" xfId="1481"/>
    <cellStyle name="Currency 2 4 2 5" xfId="1482"/>
    <cellStyle name="Currency 2 4 3" xfId="1483"/>
    <cellStyle name="Currency 2 4 3 2" xfId="1484"/>
    <cellStyle name="Currency 2 4 3 2 2" xfId="1485"/>
    <cellStyle name="Currency 2 4 3 3" xfId="1486"/>
    <cellStyle name="Currency 2 4 4" xfId="1487"/>
    <cellStyle name="Currency 2 4 4 2" xfId="1488"/>
    <cellStyle name="Currency 2 4 4 3" xfId="1489"/>
    <cellStyle name="Currency 2 4 5" xfId="1490"/>
    <cellStyle name="Currency 2 4 5 2" xfId="1491"/>
    <cellStyle name="Currency 2 4 6" xfId="1492"/>
    <cellStyle name="Currency 2 4 7" xfId="1493"/>
    <cellStyle name="Currency 2 4 8" xfId="1494"/>
    <cellStyle name="Currency 2 4 9" xfId="1495"/>
    <cellStyle name="Currency 2 5" xfId="1496"/>
    <cellStyle name="Currency 2 5 10" xfId="1497"/>
    <cellStyle name="Currency 2 5 2" xfId="1498"/>
    <cellStyle name="Currency 2 5 2 2" xfId="1499"/>
    <cellStyle name="Currency 2 5 2 2 2" xfId="1500"/>
    <cellStyle name="Currency 2 5 2 3" xfId="1501"/>
    <cellStyle name="Currency 2 5 2 4" xfId="1502"/>
    <cellStyle name="Currency 2 5 3" xfId="1503"/>
    <cellStyle name="Currency 2 5 3 2" xfId="1504"/>
    <cellStyle name="Currency 2 5 4" xfId="1505"/>
    <cellStyle name="Currency 2 5 4 2" xfId="1506"/>
    <cellStyle name="Currency 2 5 5" xfId="1507"/>
    <cellStyle name="Currency 2 5 6" xfId="1508"/>
    <cellStyle name="Currency 2 5 7" xfId="1509"/>
    <cellStyle name="Currency 2 5 8" xfId="1510"/>
    <cellStyle name="Currency 2 5 9" xfId="1511"/>
    <cellStyle name="Currency 2 6" xfId="1512"/>
    <cellStyle name="Currency 2 6 2" xfId="1513"/>
    <cellStyle name="Currency 2 6 2 2" xfId="1514"/>
    <cellStyle name="Currency 2 6 3" xfId="1515"/>
    <cellStyle name="Currency 2 6 4" xfId="1516"/>
    <cellStyle name="Currency 2 7" xfId="1517"/>
    <cellStyle name="Currency 2 7 2" xfId="1518"/>
    <cellStyle name="Currency 2 8" xfId="1519"/>
    <cellStyle name="Currency 2 8 2" xfId="1520"/>
    <cellStyle name="Currency 2 9" xfId="1521"/>
    <cellStyle name="Currency 3" xfId="1522"/>
    <cellStyle name="Currency 3 2" xfId="1523"/>
    <cellStyle name="Currency 3 2 2" xfId="1524"/>
    <cellStyle name="Currency 3 2 3" xfId="1525"/>
    <cellStyle name="Currency 3 2 3 2" xfId="1526"/>
    <cellStyle name="Currency 3 2 3 3" xfId="1527"/>
    <cellStyle name="Currency 3 2 4" xfId="1528"/>
    <cellStyle name="Currency 3 2 5" xfId="1529"/>
    <cellStyle name="Currency 3 2 6" xfId="1530"/>
    <cellStyle name="Currency 3 3" xfId="1531"/>
    <cellStyle name="Currency 3 3 2" xfId="1532"/>
    <cellStyle name="Currency 3 3 3" xfId="1533"/>
    <cellStyle name="Currency 3 4" xfId="1534"/>
    <cellStyle name="Currency 3 4 2" xfId="1535"/>
    <cellStyle name="Currency 3 4 2 2" xfId="1536"/>
    <cellStyle name="Currency 3 4 2 3" xfId="1537"/>
    <cellStyle name="Currency 3 4 2 3 2" xfId="1538"/>
    <cellStyle name="Currency 3 4 2 3 3" xfId="1539"/>
    <cellStyle name="Currency 3 4 2 3 4" xfId="1540"/>
    <cellStyle name="Currency 3 4 2 3 4 2" xfId="1541"/>
    <cellStyle name="Currency 3 4 3" xfId="1542"/>
    <cellStyle name="Currency 3 4 4" xfId="1543"/>
    <cellStyle name="Currency 3 4 4 2" xfId="1544"/>
    <cellStyle name="Currency 3 4 5" xfId="1545"/>
    <cellStyle name="Currency 3 4 6" xfId="1546"/>
    <cellStyle name="Currency 3 4 7" xfId="1547"/>
    <cellStyle name="Currency 3 4 7 2" xfId="1548"/>
    <cellStyle name="Currency 3 5" xfId="1549"/>
    <cellStyle name="Currency 4" xfId="1550"/>
    <cellStyle name="Currency 4 2" xfId="1551"/>
    <cellStyle name="Currency 4 2 2" xfId="1552"/>
    <cellStyle name="Currency 4 2 2 2" xfId="1553"/>
    <cellStyle name="Currency 4 2 3" xfId="1554"/>
    <cellStyle name="Currency 4 3" xfId="1555"/>
    <cellStyle name="Currency 4 4" xfId="0"/>
    <cellStyle name="Currency 5 2" xfId="0"/>
    <cellStyle name="Currency 5 3" xfId="0"/>
    <cellStyle name="Currency 5 4" xfId="0"/>
    <cellStyle name="Currency 6 2" xfId="0"/>
    <cellStyle name="Currency 6 3" xfId="0"/>
    <cellStyle name="Currency 6 4" xfId="0"/>
    <cellStyle name="Currency 7" xfId="0"/>
    <cellStyle name="Default 1" xfId="0"/>
    <cellStyle name="Dezimal [0]_Fagr" xfId="0"/>
    <cellStyle name="Dezimal_Fagr" xfId="0"/>
    <cellStyle name="Dobro" xfId="0"/>
    <cellStyle name="Dobro 2" xfId="0"/>
    <cellStyle name="Dobro 3" xfId="0"/>
    <cellStyle name="Eingabe" xfId="0"/>
    <cellStyle name="Eingabe 2" xfId="0"/>
    <cellStyle name="Eingabe 3" xfId="0"/>
    <cellStyle name="Eingabe 4" xfId="0"/>
    <cellStyle name="Eingabe 5" xfId="0"/>
    <cellStyle name="Eingabe 6" xfId="0"/>
    <cellStyle name="Eingabe 7" xfId="0"/>
    <cellStyle name="Eingabe 8" xfId="0"/>
    <cellStyle name="Ergebnis" xfId="0"/>
    <cellStyle name="Ergebnis 2" xfId="0"/>
    <cellStyle name="Ergebnis 3" xfId="0"/>
    <cellStyle name="Ergebnis 4" xfId="0"/>
    <cellStyle name="Ergebnis 5" xfId="0"/>
    <cellStyle name="Ergebnis 6" xfId="0"/>
    <cellStyle name="Ergebnis 7" xfId="0"/>
    <cellStyle name="Ergebnis 8" xfId="0"/>
    <cellStyle name="Erklärender Text" xfId="0"/>
    <cellStyle name="Erklärender Text 2" xfId="0"/>
    <cellStyle name="Erklärender Text 3" xfId="0"/>
    <cellStyle name="Erklärender Text 4" xfId="0"/>
    <cellStyle name="Erklärender Text 5" xfId="0"/>
    <cellStyle name="Erklärender Text 6" xfId="0"/>
    <cellStyle name="Erklärender Text 7" xfId="0"/>
    <cellStyle name="Erklärender Text 8" xfId="0"/>
    <cellStyle name="Euro" xfId="0"/>
    <cellStyle name="Euro 2" xfId="0"/>
    <cellStyle name="Euro 3" xfId="0"/>
    <cellStyle name="Euro_HORTIKULTURA" xfId="0"/>
    <cellStyle name="Explanatory Text 2" xfId="0"/>
    <cellStyle name="Explanatory Text 2 2" xfId="0"/>
    <cellStyle name="Explanatory Text 2 2 2" xfId="0"/>
    <cellStyle name="Explanatory Text 2 3" xfId="0"/>
    <cellStyle name="Explanatory Text 2 4" xfId="0"/>
    <cellStyle name="Explanatory Text 3" xfId="0"/>
    <cellStyle name="Explanatory Text 3 2" xfId="0"/>
    <cellStyle name="Explanatory Text 3 2 2" xfId="0"/>
    <cellStyle name="Explanatory Text 3 3" xfId="0"/>
    <cellStyle name="Explanatory Text 4" xfId="0"/>
    <cellStyle name="Explanatory Text 4 2" xfId="0"/>
    <cellStyle name="Explanatory Text 4 2 2" xfId="0"/>
    <cellStyle name="Explanatory Text 4 3" xfId="0"/>
    <cellStyle name="Explanatory Text 5" xfId="0"/>
    <cellStyle name="Explanatory Text 5 2" xfId="0"/>
    <cellStyle name="Explanatory Text 5 2 2" xfId="0"/>
    <cellStyle name="Explanatory Text 5 3" xfId="0"/>
    <cellStyle name="Explanatory Text 6" xfId="0"/>
    <cellStyle name="Explanatory Text 6 2" xfId="0"/>
    <cellStyle name="Explanatory Text 6 2 2" xfId="0"/>
    <cellStyle name="Explanatory Text 6 3" xfId="0"/>
    <cellStyle name="Explanatory Text 7" xfId="0"/>
    <cellStyle name="Good 2" xfId="0"/>
    <cellStyle name="Good 2 2" xfId="0"/>
    <cellStyle name="Good 2 2 2" xfId="0"/>
    <cellStyle name="Good 2 2 2 2" xfId="0"/>
    <cellStyle name="Good 2 3" xfId="0"/>
    <cellStyle name="Good 2 3 2" xfId="0"/>
    <cellStyle name="Good 2 4" xfId="0"/>
    <cellStyle name="Good 3" xfId="0"/>
    <cellStyle name="Good 3 2" xfId="0"/>
    <cellStyle name="Good 3 2 2" xfId="0"/>
    <cellStyle name="Good 3 3" xfId="0"/>
    <cellStyle name="Good 4" xfId="0"/>
    <cellStyle name="Good 4 2" xfId="0"/>
    <cellStyle name="Good 4 2 2" xfId="0"/>
    <cellStyle name="Good 4 3" xfId="0"/>
    <cellStyle name="Good 5" xfId="0"/>
    <cellStyle name="Good 5 2" xfId="0"/>
    <cellStyle name="Good 5 2 2" xfId="0"/>
    <cellStyle name="Good 5 3" xfId="0"/>
    <cellStyle name="Good 6" xfId="0"/>
    <cellStyle name="Good 6 2" xfId="0"/>
    <cellStyle name="Good 6 2 2" xfId="0"/>
    <cellStyle name="Good 6 3" xfId="0"/>
    <cellStyle name="Grey" xfId="0"/>
    <cellStyle name="Gut" xfId="0"/>
    <cellStyle name="Gut 2" xfId="0"/>
    <cellStyle name="Gut 3" xfId="0"/>
    <cellStyle name="Gut 4" xfId="0"/>
    <cellStyle name="Gut 5" xfId="0"/>
    <cellStyle name="Gut 6" xfId="0"/>
    <cellStyle name="Gut 7" xfId="0"/>
    <cellStyle name="Gut 8" xfId="0"/>
    <cellStyle name="H1" xfId="0"/>
    <cellStyle name="Heading 1 2" xfId="0"/>
    <cellStyle name="Heading 1 2 2" xfId="0"/>
    <cellStyle name="Heading 1 2 2 2" xfId="0"/>
    <cellStyle name="Heading 1 2 3" xfId="0"/>
    <cellStyle name="Heading 1 2 4" xfId="0"/>
    <cellStyle name="Heading 1 3" xfId="0"/>
    <cellStyle name="Heading 1 3 2" xfId="0"/>
    <cellStyle name="Heading 1 3 2 2" xfId="0"/>
    <cellStyle name="Heading 1 3 3" xfId="0"/>
    <cellStyle name="Heading 1 4" xfId="0"/>
    <cellStyle name="Heading 1 4 2" xfId="0"/>
    <cellStyle name="Heading 1 4 2 2" xfId="0"/>
    <cellStyle name="Heading 1 4 3" xfId="0"/>
    <cellStyle name="Heading 1 5" xfId="0"/>
    <cellStyle name="Heading 1 5 2" xfId="0"/>
    <cellStyle name="Heading 1 5 2 2" xfId="0"/>
    <cellStyle name="Heading 1 5 3" xfId="0"/>
    <cellStyle name="Heading 1 6" xfId="0"/>
    <cellStyle name="Heading 1 6 2" xfId="0"/>
    <cellStyle name="Heading 1 6 2 2" xfId="0"/>
    <cellStyle name="Heading 1 6 3" xfId="0"/>
    <cellStyle name="Heading 1 7" xfId="0"/>
    <cellStyle name="Heading 2 2" xfId="0"/>
    <cellStyle name="Heading 2 2 2" xfId="0"/>
    <cellStyle name="Heading 2 2 2 2" xfId="0"/>
    <cellStyle name="Heading 2 2 3" xfId="0"/>
    <cellStyle name="Heading 2 2 4" xfId="0"/>
    <cellStyle name="Heading 2 3" xfId="0"/>
    <cellStyle name="Heading 2 3 2" xfId="0"/>
    <cellStyle name="Heading 2 3 2 2" xfId="0"/>
    <cellStyle name="Heading 2 3 3" xfId="0"/>
    <cellStyle name="Heading 2 4" xfId="0"/>
    <cellStyle name="Heading 2 4 2" xfId="0"/>
    <cellStyle name="Heading 2 4 2 2" xfId="0"/>
    <cellStyle name="Heading 2 4 3" xfId="0"/>
    <cellStyle name="Heading 2 5" xfId="0"/>
    <cellStyle name="Heading 2 5 2" xfId="0"/>
    <cellStyle name="Heading 2 5 2 2" xfId="0"/>
    <cellStyle name="Heading 2 5 3" xfId="0"/>
    <cellStyle name="Heading 2 6" xfId="0"/>
    <cellStyle name="Heading 2 6 2" xfId="0"/>
    <cellStyle name="Heading 2 6 2 2" xfId="0"/>
    <cellStyle name="Heading 2 6 3" xfId="0"/>
    <cellStyle name="Heading 2 7" xfId="0"/>
    <cellStyle name="Heading 3 2" xfId="0"/>
    <cellStyle name="Heading 3 2 2" xfId="0"/>
    <cellStyle name="Heading 3 2 2 2" xfId="0"/>
    <cellStyle name="Heading 3 2 3" xfId="0"/>
    <cellStyle name="Heading 3 2 4" xfId="0"/>
    <cellStyle name="Heading 3 3" xfId="0"/>
    <cellStyle name="Heading 3 3 2" xfId="0"/>
    <cellStyle name="Heading 3 3 2 2" xfId="0"/>
    <cellStyle name="Heading 3 3 3" xfId="0"/>
    <cellStyle name="Heading 3 4" xfId="0"/>
    <cellStyle name="Heading 3 4 2" xfId="0"/>
    <cellStyle name="Heading 3 4 2 2" xfId="0"/>
    <cellStyle name="Heading 3 4 3" xfId="0"/>
    <cellStyle name="Heading 3 5" xfId="0"/>
    <cellStyle name="Heading 3 5 2" xfId="0"/>
    <cellStyle name="Heading 3 5 2 2" xfId="0"/>
    <cellStyle name="Heading 3 5 3" xfId="0"/>
    <cellStyle name="Heading 3 6" xfId="0"/>
    <cellStyle name="Heading 3 6 2" xfId="0"/>
    <cellStyle name="Heading 3 6 2 2" xfId="0"/>
    <cellStyle name="Heading 3 6 3" xfId="0"/>
    <cellStyle name="Heading 3 7" xfId="0"/>
    <cellStyle name="Heading 4 2" xfId="0"/>
    <cellStyle name="Heading 4 2 2" xfId="0"/>
    <cellStyle name="Heading 4 2 2 2" xfId="0"/>
    <cellStyle name="Heading 4 2 3" xfId="0"/>
    <cellStyle name="Heading 4 2 4" xfId="0"/>
    <cellStyle name="Heading 4 3" xfId="0"/>
    <cellStyle name="Heading 4 3 2" xfId="0"/>
    <cellStyle name="Heading 4 3 2 2" xfId="0"/>
    <cellStyle name="Heading 4 3 3" xfId="0"/>
    <cellStyle name="Heading 4 4" xfId="0"/>
    <cellStyle name="Heading 4 4 2" xfId="0"/>
    <cellStyle name="Heading 4 4 2 2" xfId="0"/>
    <cellStyle name="Heading 4 4 3" xfId="0"/>
    <cellStyle name="Heading 4 5" xfId="0"/>
    <cellStyle name="Heading 4 5 2" xfId="0"/>
    <cellStyle name="Heading 4 5 2 2" xfId="0"/>
    <cellStyle name="Heading 4 5 3" xfId="0"/>
    <cellStyle name="Heading 4 6" xfId="0"/>
    <cellStyle name="Heading 4 6 2" xfId="0"/>
    <cellStyle name="Heading 4 6 2 2" xfId="0"/>
    <cellStyle name="Heading 4 6 3" xfId="0"/>
    <cellStyle name="Heading 4 7" xfId="0"/>
    <cellStyle name="Hiperveza 2" xfId="0"/>
    <cellStyle name="Hiperveza 2 2" xfId="0"/>
    <cellStyle name="Hiperveza 3" xfId="0"/>
    <cellStyle name="Hiperveza 3 2" xfId="0"/>
    <cellStyle name="Hiperveza 4" xfId="0"/>
    <cellStyle name="Hiperveza 4 2" xfId="0"/>
    <cellStyle name="Hiperveza 5" xfId="0"/>
    <cellStyle name="Hiperveza 5 2" xfId="0"/>
    <cellStyle name="Hyperlink 2" xfId="0"/>
    <cellStyle name="Hyperlink 2 2" xfId="0"/>
    <cellStyle name="Hyperlink 2 2 2" xfId="0"/>
    <cellStyle name="Hyperlink 2 2 3" xfId="0"/>
    <cellStyle name="Hyperlink 2 3" xfId="0"/>
    <cellStyle name="Hyperlink 2 4" xfId="0"/>
    <cellStyle name="Hyperlink 3" xfId="0"/>
    <cellStyle name="Hyperlink 3 2" xfId="0"/>
    <cellStyle name="Hyperlink 3 3" xfId="0"/>
    <cellStyle name="Hyperlink 3 4" xfId="0"/>
    <cellStyle name="Hyperlink 3 5" xfId="0"/>
    <cellStyle name="Hyperlink 4" xfId="0"/>
    <cellStyle name="Input 2" xfId="0"/>
    <cellStyle name="Input 2 2" xfId="0"/>
    <cellStyle name="Input 2 2 2" xfId="0"/>
    <cellStyle name="Input 2 3" xfId="0"/>
    <cellStyle name="Input 2 3 2" xfId="0"/>
    <cellStyle name="Input 2 4" xfId="0"/>
    <cellStyle name="Input 2 4 2" xfId="0"/>
    <cellStyle name="Input 2 5" xfId="0"/>
    <cellStyle name="Input 2 5 2" xfId="0"/>
    <cellStyle name="Input 2 6" xfId="0"/>
    <cellStyle name="Input 2 6 2" xfId="0"/>
    <cellStyle name="Input 2 7" xfId="0"/>
    <cellStyle name="Input 2 8" xfId="0"/>
    <cellStyle name="Input 3" xfId="0"/>
    <cellStyle name="Input 3 2" xfId="0"/>
    <cellStyle name="Input 3 2 2" xfId="0"/>
    <cellStyle name="Input 3 3" xfId="0"/>
    <cellStyle name="Input 3 3 2" xfId="0"/>
    <cellStyle name="Input 3 4" xfId="0"/>
    <cellStyle name="Input 3 4 2" xfId="0"/>
    <cellStyle name="Input 3 5" xfId="0"/>
    <cellStyle name="Input 3 5 2" xfId="0"/>
    <cellStyle name="Input 3 6" xfId="0"/>
    <cellStyle name="Input 3 6 2" xfId="0"/>
    <cellStyle name="Input 3 7" xfId="0"/>
    <cellStyle name="Input 4" xfId="0"/>
    <cellStyle name="Input 4 2" xfId="0"/>
    <cellStyle name="Input 4 2 2" xfId="0"/>
    <cellStyle name="Input 4 3" xfId="0"/>
    <cellStyle name="Input 4 3 2" xfId="0"/>
    <cellStyle name="Input 4 4" xfId="0"/>
    <cellStyle name="Input 4 4 2" xfId="0"/>
    <cellStyle name="Input 4 5" xfId="0"/>
    <cellStyle name="Input 4 5 2" xfId="0"/>
    <cellStyle name="Input 4 6" xfId="0"/>
    <cellStyle name="Input 4 6 2" xfId="0"/>
    <cellStyle name="Input 4 7" xfId="0"/>
    <cellStyle name="Input 5" xfId="0"/>
    <cellStyle name="Input 5 2" xfId="0"/>
    <cellStyle name="Input 5 2 2" xfId="0"/>
    <cellStyle name="Input 5 3" xfId="0"/>
    <cellStyle name="Input 5 3 2" xfId="0"/>
    <cellStyle name="Input 5 4" xfId="0"/>
    <cellStyle name="Input 5 4 2" xfId="0"/>
    <cellStyle name="Input 5 5" xfId="0"/>
    <cellStyle name="Input 5 5 2" xfId="0"/>
    <cellStyle name="Input 5 6" xfId="0"/>
    <cellStyle name="Input 5 6 2" xfId="0"/>
    <cellStyle name="Input 5 7" xfId="0"/>
    <cellStyle name="Input 6" xfId="0"/>
    <cellStyle name="Input 6 2" xfId="0"/>
    <cellStyle name="Input 6 2 2" xfId="0"/>
    <cellStyle name="Input 6 3" xfId="0"/>
    <cellStyle name="Input 6 3 2" xfId="0"/>
    <cellStyle name="Input 6 4" xfId="0"/>
    <cellStyle name="Input 6 4 2" xfId="0"/>
    <cellStyle name="Input 6 5" xfId="0"/>
    <cellStyle name="Input 6 5 2" xfId="0"/>
    <cellStyle name="Input 6 6" xfId="0"/>
    <cellStyle name="Input 6 6 2" xfId="0"/>
    <cellStyle name="Input 6 7" xfId="0"/>
    <cellStyle name="Input 7" xfId="0"/>
    <cellStyle name="Input [yellow]" xfId="0"/>
    <cellStyle name="Isticanje1" xfId="0"/>
    <cellStyle name="Isticanje1 2" xfId="0"/>
    <cellStyle name="Isticanje2" xfId="0"/>
    <cellStyle name="Isticanje2 2" xfId="0"/>
    <cellStyle name="Isticanje3" xfId="0"/>
    <cellStyle name="Isticanje3 2" xfId="0"/>
    <cellStyle name="Isticanje4" xfId="0"/>
    <cellStyle name="Isticanje4 2" xfId="0"/>
    <cellStyle name="Isticanje5" xfId="0"/>
    <cellStyle name="Isticanje5 2" xfId="0"/>
    <cellStyle name="Isticanje6" xfId="0"/>
    <cellStyle name="Isticanje6 2" xfId="0"/>
    <cellStyle name="Izlaz" xfId="0"/>
    <cellStyle name="Izlaz 2" xfId="0"/>
    <cellStyle name="Izlaz 3" xfId="0"/>
    <cellStyle name="Izračun" xfId="0"/>
    <cellStyle name="Izračun 2" xfId="0"/>
    <cellStyle name="količina" xfId="0"/>
    <cellStyle name="kolona A" xfId="0"/>
    <cellStyle name="kolona A 2" xfId="0"/>
    <cellStyle name="kolona A 2 2" xfId="0"/>
    <cellStyle name="kolona B" xfId="0"/>
    <cellStyle name="kolona B 2" xfId="0"/>
    <cellStyle name="kolona B 2 2" xfId="0"/>
    <cellStyle name="kolona B 3" xfId="0"/>
    <cellStyle name="kolona B 4" xfId="0"/>
    <cellStyle name="kolona B 5" xfId="0"/>
    <cellStyle name="kolona B 6" xfId="0"/>
    <cellStyle name="kolona B 7" xfId="0"/>
    <cellStyle name="kolona B 8" xfId="0"/>
    <cellStyle name="kolona B 9" xfId="0"/>
    <cellStyle name="kolona C" xfId="0"/>
    <cellStyle name="kolona C 2" xfId="0"/>
    <cellStyle name="kolona D" xfId="0"/>
    <cellStyle name="kolona D 2" xfId="0"/>
    <cellStyle name="kolona E" xfId="0"/>
    <cellStyle name="kolona E 2" xfId="0"/>
    <cellStyle name="kolona F" xfId="0"/>
    <cellStyle name="kolona F 2" xfId="0"/>
    <cellStyle name="kolona G" xfId="0"/>
    <cellStyle name="kolona G 2" xfId="0"/>
    <cellStyle name="kolona H" xfId="0"/>
    <cellStyle name="kolona H 2" xfId="0"/>
    <cellStyle name="Linked Cell 2" xfId="0"/>
    <cellStyle name="Linked Cell 2 2" xfId="0"/>
    <cellStyle name="Linked Cell 2 2 2" xfId="0"/>
    <cellStyle name="Linked Cell 2 3" xfId="0"/>
    <cellStyle name="Linked Cell 2 4" xfId="0"/>
    <cellStyle name="Linked Cell 3" xfId="0"/>
    <cellStyle name="Linked Cell 3 2" xfId="0"/>
    <cellStyle name="Linked Cell 3 2 2" xfId="0"/>
    <cellStyle name="Linked Cell 3 3" xfId="0"/>
    <cellStyle name="Linked Cell 4" xfId="0"/>
    <cellStyle name="Linked Cell 4 2" xfId="0"/>
    <cellStyle name="Linked Cell 4 2 2" xfId="0"/>
    <cellStyle name="Linked Cell 4 3" xfId="0"/>
    <cellStyle name="Linked Cell 5" xfId="0"/>
    <cellStyle name="Linked Cell 5 2" xfId="0"/>
    <cellStyle name="Linked Cell 5 2 2" xfId="0"/>
    <cellStyle name="Linked Cell 5 3" xfId="0"/>
    <cellStyle name="Linked Cell 6" xfId="0"/>
    <cellStyle name="Linked Cell 6 2" xfId="0"/>
    <cellStyle name="Linked Cell 6 2 2" xfId="0"/>
    <cellStyle name="Linked Cell 6 3" xfId="0"/>
    <cellStyle name="Linked Cell 7" xfId="0"/>
    <cellStyle name="Loše" xfId="0"/>
    <cellStyle name="Loše 2" xfId="0"/>
    <cellStyle name="merge" xfId="0"/>
    <cellStyle name="Naslov 1" xfId="0"/>
    <cellStyle name="Naslov 1 2" xfId="0"/>
    <cellStyle name="Naslov 2" xfId="0"/>
    <cellStyle name="Naslov 2 2" xfId="0"/>
    <cellStyle name="Naslov 3" xfId="0"/>
    <cellStyle name="Naslov 3 2" xfId="0"/>
    <cellStyle name="Naslov 3 3" xfId="0"/>
    <cellStyle name="Naslov 3 4" xfId="0"/>
    <cellStyle name="Naslov 4" xfId="0"/>
    <cellStyle name="Naslov 4 2" xfId="0"/>
    <cellStyle name="Naslov 5" xfId="0"/>
    <cellStyle name="Naslov 5 2" xfId="0"/>
    <cellStyle name="Naslov 6" xfId="0"/>
    <cellStyle name="Naslov_Depadansa Park_ tender troskovnik II" xfId="0"/>
    <cellStyle name="Navadno_NewPreisGruppe 2000 nesortirano" xfId="0"/>
    <cellStyle name="Neutral 2" xfId="0"/>
    <cellStyle name="Neutral 2 2" xfId="0"/>
    <cellStyle name="Neutral 2 2 2" xfId="0"/>
    <cellStyle name="Neutral 2 2 3" xfId="0"/>
    <cellStyle name="Neutral 2 3" xfId="0"/>
    <cellStyle name="Neutral 2 3 2" xfId="0"/>
    <cellStyle name="Neutral 2 4" xfId="0"/>
    <cellStyle name="Neutral 2 5" xfId="0"/>
    <cellStyle name="Neutral 2 6" xfId="0"/>
    <cellStyle name="Neutral 2 7" xfId="0"/>
    <cellStyle name="Neutral 2 8" xfId="0"/>
    <cellStyle name="Neutral 2 9" xfId="0"/>
    <cellStyle name="Neutral 3" xfId="0"/>
    <cellStyle name="Neutral 3 2" xfId="0"/>
    <cellStyle name="Neutral 3 2 2" xfId="0"/>
    <cellStyle name="Neutral 3 2 3" xfId="0"/>
    <cellStyle name="Neutral 3 3" xfId="0"/>
    <cellStyle name="Neutral 3 3 2" xfId="0"/>
    <cellStyle name="Neutral 3 4" xfId="0"/>
    <cellStyle name="Neutral 3 5" xfId="0"/>
    <cellStyle name="Neutral 3 6" xfId="0"/>
    <cellStyle name="Neutral 3 7" xfId="0"/>
    <cellStyle name="Neutral 3 8" xfId="0"/>
    <cellStyle name="Neutral 3 9" xfId="0"/>
    <cellStyle name="Neutral 4" xfId="0"/>
    <cellStyle name="Neutral 4 2" xfId="0"/>
    <cellStyle name="Neutral 4 2 2" xfId="0"/>
    <cellStyle name="Neutral 4 2 3" xfId="0"/>
    <cellStyle name="Neutral 4 3" xfId="0"/>
    <cellStyle name="Neutral 4 3 2" xfId="0"/>
    <cellStyle name="Neutral 4 4" xfId="0"/>
    <cellStyle name="Neutral 4 5" xfId="0"/>
    <cellStyle name="Neutral 4 6" xfId="0"/>
    <cellStyle name="Neutral 4 7" xfId="0"/>
    <cellStyle name="Neutral 4 8" xfId="0"/>
    <cellStyle name="Neutral 4 9" xfId="0"/>
    <cellStyle name="Neutral 5" xfId="0"/>
    <cellStyle name="Neutral 5 2" xfId="0"/>
    <cellStyle name="Neutral 5 2 2" xfId="0"/>
    <cellStyle name="Neutral 5 3" xfId="0"/>
    <cellStyle name="Neutral 5 4" xfId="0"/>
    <cellStyle name="Neutral 6" xfId="0"/>
    <cellStyle name="Neutral 6 2" xfId="0"/>
    <cellStyle name="Neutral 6 2 2" xfId="0"/>
    <cellStyle name="Neutral 6 3" xfId="0"/>
    <cellStyle name="Neutral 7" xfId="0"/>
    <cellStyle name="Neutralno" xfId="0"/>
    <cellStyle name="Neutralno 2" xfId="0"/>
    <cellStyle name="Normal - Style1" xfId="0"/>
    <cellStyle name="Normal 10" xfId="0"/>
    <cellStyle name="Normal 10 10" xfId="0"/>
    <cellStyle name="Normal 10 2" xfId="0"/>
    <cellStyle name="Normal 10 2 2" xfId="0"/>
    <cellStyle name="Normal 10 2 2 2" xfId="0"/>
    <cellStyle name="Normal 10 2 3" xfId="0"/>
    <cellStyle name="Normal 10 3" xfId="0"/>
    <cellStyle name="Normal 10 4" xfId="0"/>
    <cellStyle name="Normal 100" xfId="0"/>
    <cellStyle name="Normal 101" xfId="0"/>
    <cellStyle name="Normal 102" xfId="0"/>
    <cellStyle name="Normal 103" xfId="0"/>
    <cellStyle name="Normal 104" xfId="0"/>
    <cellStyle name="Normal 104 2" xfId="0"/>
    <cellStyle name="Normal 105" xfId="0"/>
    <cellStyle name="Normal 105 2" xfId="0"/>
    <cellStyle name="Normal 106" xfId="0"/>
    <cellStyle name="Normal 107" xfId="0"/>
    <cellStyle name="Normal 108" xfId="0"/>
    <cellStyle name="Normal 109" xfId="0"/>
    <cellStyle name="Normal 10_Jezevac_pecenjara_concept_tender_v_2011060_1" xfId="0"/>
    <cellStyle name="Normal 11" xfId="0"/>
    <cellStyle name="Normal 11 2" xfId="0"/>
    <cellStyle name="Normal 11 2 2" xfId="0"/>
    <cellStyle name="Normal 11 3" xfId="0"/>
    <cellStyle name="Normal 11 4" xfId="0"/>
    <cellStyle name="Normal 110" xfId="0"/>
    <cellStyle name="Normal 111" xfId="0"/>
    <cellStyle name="Normal 11_PROJKET_KampParkUmag_F2_v3" xfId="0"/>
    <cellStyle name="Normal 12" xfId="0"/>
    <cellStyle name="Normal 12 2" xfId="0"/>
    <cellStyle name="Normal 12 2 2" xfId="0"/>
    <cellStyle name="Normal 12 2 3" xfId="0"/>
    <cellStyle name="Normal 12 2_PROJKET_KampParkUmag_F2_v3" xfId="0"/>
    <cellStyle name="Normal 12 3" xfId="0"/>
    <cellStyle name="Normal 12 3 2" xfId="0"/>
    <cellStyle name="Normal 12 3 3" xfId="0"/>
    <cellStyle name="Normal 12 3_PROJKET_KampParkUmag_F2_v3" xfId="0"/>
    <cellStyle name="Normal 12 4" xfId="0"/>
    <cellStyle name="Normal 12 5" xfId="0"/>
    <cellStyle name="Normal 12_PROJKET_KampParkUmag_F2_v3" xfId="0"/>
    <cellStyle name="Normal 13" xfId="0"/>
    <cellStyle name="Normal 13 10" xfId="0"/>
    <cellStyle name="Normal 13 11" xfId="0"/>
    <cellStyle name="Normal 13 2" xfId="0"/>
    <cellStyle name="Normal 13 2 2" xfId="0"/>
    <cellStyle name="Normal 13 2 3" xfId="0"/>
    <cellStyle name="Normal 13 2_PROJKET_KampParkUmag_F2_v3" xfId="0"/>
    <cellStyle name="Normal 13 3" xfId="0"/>
    <cellStyle name="Normal 13 3 2" xfId="0"/>
    <cellStyle name="Normal 13 4" xfId="0"/>
    <cellStyle name="Normal 13 5" xfId="0"/>
    <cellStyle name="Normal 13 6" xfId="0"/>
    <cellStyle name="Normal 13 7" xfId="0"/>
    <cellStyle name="Normal 13 8" xfId="0"/>
    <cellStyle name="Normal 13 9" xfId="0"/>
    <cellStyle name="Normal 13_PROJKET_KampParkUmag_F2_v3" xfId="0"/>
    <cellStyle name="Normal 14" xfId="0"/>
    <cellStyle name="Normal 14 2" xfId="0"/>
    <cellStyle name="Normal 14 2 2" xfId="0"/>
    <cellStyle name="Normal 14 2 3" xfId="0"/>
    <cellStyle name="Normal 14 2_PROJKET_KampParkUmag_F2_v3" xfId="0"/>
    <cellStyle name="Normal 14 3" xfId="0"/>
    <cellStyle name="Normal 14 3 2" xfId="0"/>
    <cellStyle name="Normal 14 3 3" xfId="0"/>
    <cellStyle name="Normal 14 3_PROJKET_KampParkUmag_F2_v3" xfId="0"/>
    <cellStyle name="Normal 14 4" xfId="0"/>
    <cellStyle name="Normal 14 5" xfId="0"/>
    <cellStyle name="Normal 140" xfId="0"/>
    <cellStyle name="Normal 14_PROJKET_KampParkUmag_F2_v3" xfId="0"/>
    <cellStyle name="Normal 15" xfId="0"/>
    <cellStyle name="Normal 15 10" xfId="0"/>
    <cellStyle name="Normal 15 11" xfId="0"/>
    <cellStyle name="Normal 15 12" xfId="0"/>
    <cellStyle name="Normal 15 13" xfId="0"/>
    <cellStyle name="Normal 15 2" xfId="0"/>
    <cellStyle name="Normal 15 2 2" xfId="0"/>
    <cellStyle name="Normal 15 3" xfId="0"/>
    <cellStyle name="Normal 15 3 2" xfId="0"/>
    <cellStyle name="Normal 15 3 2 2" xfId="0"/>
    <cellStyle name="Normal 15 3 2 2 2" xfId="0"/>
    <cellStyle name="Normal 15 3 2 2 2 2" xfId="0"/>
    <cellStyle name="Normal 15 3 2 2 2 3" xfId="0"/>
    <cellStyle name="Normal 15 3 2 2 3" xfId="0"/>
    <cellStyle name="Normal 15 3 2 2 3 2" xfId="0"/>
    <cellStyle name="Normal 15 3 2 2 3 3" xfId="0"/>
    <cellStyle name="Normal 15 3 2 2 4" xfId="0"/>
    <cellStyle name="Normal 15 3 2 2 5" xfId="0"/>
    <cellStyle name="Normal 15 3 2 2 6" xfId="0"/>
    <cellStyle name="Normal 15 3 2 3" xfId="0"/>
    <cellStyle name="Normal 15 3 2 3 2" xfId="0"/>
    <cellStyle name="Normal 15 3 2 3 3" xfId="0"/>
    <cellStyle name="Normal 15 3 2 4" xfId="0"/>
    <cellStyle name="Normal 15 3 2 4 2" xfId="0"/>
    <cellStyle name="Normal 15 3 2 4 3" xfId="0"/>
    <cellStyle name="Normal 15 3 2 5" xfId="0"/>
    <cellStyle name="Normal 15 3 2 6" xfId="0"/>
    <cellStyle name="Normal 15 3 2 7" xfId="0"/>
    <cellStyle name="Normal 15 3 3" xfId="0"/>
    <cellStyle name="Normal 15 3 3 2" xfId="0"/>
    <cellStyle name="Normal 15 3 3 2 2" xfId="0"/>
    <cellStyle name="Normal 15 3 3 2 3" xfId="0"/>
    <cellStyle name="Normal 15 3 3 3" xfId="0"/>
    <cellStyle name="Normal 15 3 3 3 2" xfId="0"/>
    <cellStyle name="Normal 15 3 3 3 3" xfId="0"/>
    <cellStyle name="Normal 15 3 3 4" xfId="0"/>
    <cellStyle name="Normal 15 3 3 5" xfId="0"/>
    <cellStyle name="Normal 15 3 3 6" xfId="0"/>
    <cellStyle name="Normal 15 3 4" xfId="0"/>
    <cellStyle name="Normal 15 3 4 2" xfId="0"/>
    <cellStyle name="Normal 15 3 4 3" xfId="0"/>
    <cellStyle name="Normal 15 3 5" xfId="0"/>
    <cellStyle name="Normal 15 3 5 2" xfId="0"/>
    <cellStyle name="Normal 15 3 5 3" xfId="0"/>
    <cellStyle name="Normal 15 3 6" xfId="0"/>
    <cellStyle name="Normal 15 3 7" xfId="0"/>
    <cellStyle name="Normal 15 3 8" xfId="0"/>
    <cellStyle name="Normal 15 4" xfId="0"/>
    <cellStyle name="Normal 15 4 2" xfId="0"/>
    <cellStyle name="Normal 15 4 2 2" xfId="0"/>
    <cellStyle name="Normal 15 4 2 2 2" xfId="0"/>
    <cellStyle name="Normal 15 4 2 2 3" xfId="0"/>
    <cellStyle name="Normal 15 4 2 3" xfId="0"/>
    <cellStyle name="Normal 15 4 2 3 2" xfId="0"/>
    <cellStyle name="Normal 15 4 2 3 3" xfId="0"/>
    <cellStyle name="Normal 15 4 2 4" xfId="0"/>
    <cellStyle name="Normal 15 4 2 5" xfId="0"/>
    <cellStyle name="Normal 15 4 2 6" xfId="0"/>
    <cellStyle name="Normal 15 4 3" xfId="0"/>
    <cellStyle name="Normal 15 4 3 2" xfId="0"/>
    <cellStyle name="Normal 15 4 3 3" xfId="0"/>
    <cellStyle name="Normal 15 4 4" xfId="0"/>
    <cellStyle name="Normal 15 4 4 2" xfId="0"/>
    <cellStyle name="Normal 15 4 4 3" xfId="0"/>
    <cellStyle name="Normal 15 4 5" xfId="0"/>
    <cellStyle name="Normal 15 4 6" xfId="0"/>
    <cellStyle name="Normal 15 4 7" xfId="0"/>
    <cellStyle name="Normal 15 5" xfId="0"/>
    <cellStyle name="Normal 15 5 2" xfId="0"/>
    <cellStyle name="Normal 15 5 2 2" xfId="0"/>
    <cellStyle name="Normal 15 5 2 3" xfId="0"/>
    <cellStyle name="Normal 15 5 3" xfId="0"/>
    <cellStyle name="Normal 15 5 3 2" xfId="0"/>
    <cellStyle name="Normal 15 5 3 3" xfId="0"/>
    <cellStyle name="Normal 15 5 4" xfId="0"/>
    <cellStyle name="Normal 15 5 5" xfId="0"/>
    <cellStyle name="Normal 15 5 6" xfId="0"/>
    <cellStyle name="Normal 15 6" xfId="0"/>
    <cellStyle name="Normal 15 6 2" xfId="0"/>
    <cellStyle name="Normal 15 7" xfId="0"/>
    <cellStyle name="Normal 15 7 2" xfId="0"/>
    <cellStyle name="Normal 15 7 3" xfId="0"/>
    <cellStyle name="Normal 15 8" xfId="0"/>
    <cellStyle name="Normal 15 8 2" xfId="0"/>
    <cellStyle name="Normal 15 8 3" xfId="0"/>
    <cellStyle name="Normal 15 9" xfId="0"/>
    <cellStyle name="Normal 15_PROJKET_KampParkUmag_F2_v3" xfId="0"/>
    <cellStyle name="Normal 16" xfId="0"/>
    <cellStyle name="Normal 16 10" xfId="0"/>
    <cellStyle name="Normal 16 11" xfId="0"/>
    <cellStyle name="Normal 16 2" xfId="0"/>
    <cellStyle name="Normal 16 2 2" xfId="0"/>
    <cellStyle name="Normal 16 2 3" xfId="0"/>
    <cellStyle name="Normal 16 2_PROJKET_KampParkUmag_F2_v3" xfId="0"/>
    <cellStyle name="Normal 16 3" xfId="0"/>
    <cellStyle name="Normal 16 3 2" xfId="0"/>
    <cellStyle name="Normal 16 4" xfId="0"/>
    <cellStyle name="Normal 16 5" xfId="0"/>
    <cellStyle name="Normal 16 6" xfId="0"/>
    <cellStyle name="Normal 16 7" xfId="0"/>
    <cellStyle name="Normal 16 8" xfId="0"/>
    <cellStyle name="Normal 16 9" xfId="0"/>
    <cellStyle name="Normal 16_PROJKET_KampParkUmag_F2_v3" xfId="0"/>
    <cellStyle name="Normal 17" xfId="0"/>
    <cellStyle name="Normal 17 2" xfId="0"/>
    <cellStyle name="Normal 17 2 2" xfId="0"/>
    <cellStyle name="Normal 17_PROJKET_KampParkUmag_F2_v3" xfId="0"/>
    <cellStyle name="Normal 18" xfId="0"/>
    <cellStyle name="Normal 18 2" xfId="0"/>
    <cellStyle name="Normal 18 2 2" xfId="0"/>
    <cellStyle name="Normal 18 3" xfId="0"/>
    <cellStyle name="Normal 18_PROJKET_KampParkUmag_F2_v3" xfId="0"/>
    <cellStyle name="Normal 19" xfId="0"/>
    <cellStyle name="Normal 19 2" xfId="0"/>
    <cellStyle name="Normal 19 2 2" xfId="0"/>
    <cellStyle name="Normal 19 2 2 2" xfId="0"/>
    <cellStyle name="Normal 19 2 3" xfId="0"/>
    <cellStyle name="Normal 19 2 4" xfId="0"/>
    <cellStyle name="Normal 19 2_PROJKET_KampParkUmag_F2_v3" xfId="0"/>
    <cellStyle name="Normal 19 3" xfId="0"/>
    <cellStyle name="Normal 2" xfId="0"/>
    <cellStyle name="Normal 2 10" xfId="0"/>
    <cellStyle name="Normal 2 10 2" xfId="0"/>
    <cellStyle name="Normal 2 10 2 2" xfId="0"/>
    <cellStyle name="Normal 2 10_PROJKET_KampParkUmag_F2_v3" xfId="0"/>
    <cellStyle name="Normal 2 11" xfId="0"/>
    <cellStyle name="Normal 2 11 10" xfId="0"/>
    <cellStyle name="Normal 2 11 2" xfId="0"/>
    <cellStyle name="Normal 2 11 2 2" xfId="0"/>
    <cellStyle name="Normal 2 11 2 2 2" xfId="0"/>
    <cellStyle name="Normal 2 11 2 2 2 2" xfId="0"/>
    <cellStyle name="Normal 2 11 2 2 2 3" xfId="0"/>
    <cellStyle name="Normal 2 11 2 2 3" xfId="0"/>
    <cellStyle name="Normal 2 11 2 2 3 2" xfId="0"/>
    <cellStyle name="Normal 2 11 2 2 3 3" xfId="0"/>
    <cellStyle name="Normal 2 11 2 2 4" xfId="0"/>
    <cellStyle name="Normal 2 11 2 2 5" xfId="0"/>
    <cellStyle name="Normal 2 11 2 2 6" xfId="0"/>
    <cellStyle name="Normal 2 11 2 3" xfId="0"/>
    <cellStyle name="Normal 2 11 2 3 2" xfId="0"/>
    <cellStyle name="Normal 2 11 2 3 3" xfId="0"/>
    <cellStyle name="Normal 2 11 2 4" xfId="0"/>
    <cellStyle name="Normal 2 11 2 4 2" xfId="0"/>
    <cellStyle name="Normal 2 11 2 4 3" xfId="0"/>
    <cellStyle name="Normal 2 11 2 5" xfId="0"/>
    <cellStyle name="Normal 2 11 2 6" xfId="0"/>
    <cellStyle name="Normal 2 11 2 7" xfId="0"/>
    <cellStyle name="Normal 2 11 2 8" xfId="0"/>
    <cellStyle name="Normal 2 11 2 9" xfId="0"/>
    <cellStyle name="Normal 2 11 3" xfId="0"/>
    <cellStyle name="Normal 2 11 3 2" xfId="0"/>
    <cellStyle name="Normal 2 11 4" xfId="0"/>
    <cellStyle name="Normal 2 11 4 2" xfId="0"/>
    <cellStyle name="Normal 2 11 4 2 2" xfId="0"/>
    <cellStyle name="Normal 2 11 4 2 3" xfId="0"/>
    <cellStyle name="Normal 2 11 4 3" xfId="0"/>
    <cellStyle name="Normal 2 11 4 3 2" xfId="0"/>
    <cellStyle name="Normal 2 11 4 3 3" xfId="0"/>
    <cellStyle name="Normal 2 11 4 4" xfId="0"/>
    <cellStyle name="Normal 2 11 4 5" xfId="0"/>
    <cellStyle name="Normal 2 11 4 6" xfId="0"/>
    <cellStyle name="Normal 2 11 5" xfId="0"/>
    <cellStyle name="Normal 2 11 5 2" xfId="0"/>
    <cellStyle name="Normal 2 11 5 3" xfId="0"/>
    <cellStyle name="Normal 2 11 6" xfId="0"/>
    <cellStyle name="Normal 2 11 6 2" xfId="0"/>
    <cellStyle name="Normal 2 11 6 3" xfId="0"/>
    <cellStyle name="Normal 2 11 7" xfId="0"/>
    <cellStyle name="Normal 2 11 8" xfId="0"/>
    <cellStyle name="Normal 2 11 9" xfId="0"/>
    <cellStyle name="Normal 2 11_TROSKOVNICI_Opcija" xfId="0"/>
    <cellStyle name="Normal 2 12" xfId="0"/>
    <cellStyle name="Normal 2 12 2" xfId="0"/>
    <cellStyle name="Normal 2 12 2 2" xfId="0"/>
    <cellStyle name="Normal 2 12 2 3" xfId="0"/>
    <cellStyle name="Normal 2 12 3" xfId="0"/>
    <cellStyle name="Normal 2 12 3 2" xfId="0"/>
    <cellStyle name="Normal 2 12 3 3" xfId="0"/>
    <cellStyle name="Normal 2 12 4" xfId="0"/>
    <cellStyle name="Normal 2 12 5" xfId="0"/>
    <cellStyle name="Normal 2 12 6" xfId="0"/>
    <cellStyle name="Normal 2 12 7" xfId="0"/>
    <cellStyle name="Normal 2 13" xfId="0"/>
    <cellStyle name="Normal 2 13 2" xfId="0"/>
    <cellStyle name="Normal 2 14" xfId="0"/>
    <cellStyle name="Normal 2 14 2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2" xfId="0"/>
    <cellStyle name="Normal 2 2 2 2" xfId="0"/>
    <cellStyle name="Normal 2 2 2 3" xfId="0"/>
    <cellStyle name="Normal 2 2 2 4" xfId="0"/>
    <cellStyle name="Normal 2 2 2 5" xfId="0"/>
    <cellStyle name="Normal 2 2 2 6" xfId="0"/>
    <cellStyle name="Normal 2 2 3" xfId="0"/>
    <cellStyle name="Normal 2 2 3 2" xfId="0"/>
    <cellStyle name="Normal 2 2 3 3" xfId="0"/>
    <cellStyle name="Normal 2 2 3 3 2" xfId="0"/>
    <cellStyle name="Normal 2 2 4" xfId="0"/>
    <cellStyle name="Normal 2 2 5" xfId="0"/>
    <cellStyle name="Normal 2 2 6" xfId="0"/>
    <cellStyle name="Normal 2 2 6 2" xfId="0"/>
    <cellStyle name="Normal 2 2 6 2 2" xfId="0"/>
    <cellStyle name="Normal 2 2 6 2 3" xfId="0"/>
    <cellStyle name="Normal 2 2 6 3" xfId="0"/>
    <cellStyle name="Normal 2 2 6 3 2" xfId="0"/>
    <cellStyle name="Normal 2 2 6 3 3" xfId="0"/>
    <cellStyle name="Normal 2 2 6 4" xfId="0"/>
    <cellStyle name="Normal 2 2 6 5" xfId="0"/>
    <cellStyle name="Normal 2 2 6 6" xfId="0"/>
    <cellStyle name="Normal 2 20" xfId="0"/>
    <cellStyle name="Normal 2 2_Copy of Hotel Materada_Tender_TRO_IDEJNI" xfId="0"/>
    <cellStyle name="Normal 2 3" xfId="0"/>
    <cellStyle name="Normal 2 3 2" xfId="0"/>
    <cellStyle name="Normal 2 3 2 2" xfId="0"/>
    <cellStyle name="Normal 2 3 2 3" xfId="0"/>
    <cellStyle name="Normal 2 3 2 4" xfId="0"/>
    <cellStyle name="Normal 2 3 3" xfId="0"/>
    <cellStyle name="Normal 2 3 4" xfId="0"/>
    <cellStyle name="Normal 2 3_Copy of Xl0000195" xfId="0"/>
    <cellStyle name="Normal 2 4" xfId="0"/>
    <cellStyle name="Normal 2 4 2" xfId="0"/>
    <cellStyle name="Normal 2 4 2 2" xfId="0"/>
    <cellStyle name="Normal 2 4 2 3" xfId="0"/>
    <cellStyle name="Normal 2 4 3" xfId="0"/>
    <cellStyle name="Normal 2 4_Copy of Xl0000195" xfId="0"/>
    <cellStyle name="Normal 2 5" xfId="0"/>
    <cellStyle name="Normal 2 5 2" xfId="0"/>
    <cellStyle name="Normal 2 5 2 2" xfId="0"/>
    <cellStyle name="Normal 2 5 2 3" xfId="0"/>
    <cellStyle name="Normal 2 5 3" xfId="0"/>
    <cellStyle name="Normal 2 5_Copy of Xl0000195" xfId="0"/>
    <cellStyle name="Normal 2 6" xfId="0"/>
    <cellStyle name="Normal 2 6 2" xfId="0"/>
    <cellStyle name="Normal 2 6 2 2" xfId="0"/>
    <cellStyle name="Normal 2 6 3" xfId="0"/>
    <cellStyle name="Normal 2 6_PROJKET_KampParkUmag_F2_v3" xfId="0"/>
    <cellStyle name="Normal 2 7" xfId="0"/>
    <cellStyle name="Normal 2 7 2" xfId="0"/>
    <cellStyle name="Normal 2 7 2 2" xfId="0"/>
    <cellStyle name="Normal 2 7 3" xfId="0"/>
    <cellStyle name="Normal 2 7_PROJKET_KampParkUmag_F2_v3" xfId="0"/>
    <cellStyle name="Normal 2 8" xfId="0"/>
    <cellStyle name="Normal 2 8 2" xfId="0"/>
    <cellStyle name="Normal 2 8 2 2" xfId="0"/>
    <cellStyle name="Normal 2 8 3" xfId="0"/>
    <cellStyle name="Normal 2 8 4" xfId="0"/>
    <cellStyle name="Normal 2 8 5" xfId="0"/>
    <cellStyle name="Normal 2 8_PROJKET_KampParkUmag_F2_v3" xfId="0"/>
    <cellStyle name="Normal 2 9" xfId="0"/>
    <cellStyle name="Normal 2 9 2" xfId="0"/>
    <cellStyle name="Normal 2 9 2 2" xfId="0"/>
    <cellStyle name="Normal 2 9 3" xfId="0"/>
    <cellStyle name="Normal 2 9_PROJKET_KampParkUmag_F2_v3" xfId="0"/>
    <cellStyle name="Normal 20" xfId="0"/>
    <cellStyle name="Normal 20 2" xfId="0"/>
    <cellStyle name="Normal 20 2 2" xfId="0"/>
    <cellStyle name="Normal 20 3" xfId="0"/>
    <cellStyle name="Normal 20 4" xfId="0"/>
    <cellStyle name="Normal 21" xfId="0"/>
    <cellStyle name="Normal 21 2" xfId="0"/>
    <cellStyle name="Normal 21 2 2" xfId="0"/>
    <cellStyle name="Normal 21 3" xfId="0"/>
    <cellStyle name="Normal 21_PROJKET_KampParkUmag_F2_v3" xfId="0"/>
    <cellStyle name="Normal 22" xfId="0"/>
    <cellStyle name="Normal 22 2" xfId="0"/>
    <cellStyle name="Normal 22 3" xfId="0"/>
    <cellStyle name="Normal 22 3 10" xfId="0"/>
    <cellStyle name="Normal 23" xfId="0"/>
    <cellStyle name="Normal 23 2" xfId="0"/>
    <cellStyle name="Normal 23 3" xfId="0"/>
    <cellStyle name="Normal 24" xfId="0"/>
    <cellStyle name="Normal 24 2" xfId="0"/>
    <cellStyle name="Normal 24 2 2" xfId="0"/>
    <cellStyle name="Normal 24 3" xfId="0"/>
    <cellStyle name="Normal 24 4" xfId="0"/>
    <cellStyle name="Normal 25" xfId="0"/>
    <cellStyle name="Normal 25 2" xfId="0"/>
    <cellStyle name="Normal 25 3" xfId="0"/>
    <cellStyle name="Normal 26" xfId="0"/>
    <cellStyle name="Normal 26 2" xfId="0"/>
    <cellStyle name="Normal 26 2 2" xfId="0"/>
    <cellStyle name="Normal 26 3" xfId="0"/>
    <cellStyle name="Normal 27" xfId="0"/>
    <cellStyle name="Normal 27 2" xfId="0"/>
    <cellStyle name="Normal 27 2 2" xfId="0"/>
    <cellStyle name="Normal 27 3" xfId="0"/>
    <cellStyle name="Normal 28" xfId="0"/>
    <cellStyle name="Normal 28 2" xfId="0"/>
    <cellStyle name="Normal 29" xfId="0"/>
    <cellStyle name="Normal 29 2" xfId="0"/>
    <cellStyle name="Normal 3" xfId="0"/>
    <cellStyle name="Normal 3 10" xfId="0"/>
    <cellStyle name="Normal 3 10 2" xfId="0"/>
    <cellStyle name="Normal 3 10 3" xfId="0"/>
    <cellStyle name="Normal 3 100" xfId="0"/>
    <cellStyle name="Normal 3 101" xfId="0"/>
    <cellStyle name="Normal 3 102" xfId="0"/>
    <cellStyle name="Normal 3 103" xfId="0"/>
    <cellStyle name="Normal 3 104" xfId="0"/>
    <cellStyle name="Normal 3 105" xfId="0"/>
    <cellStyle name="Normal 3 106" xfId="0"/>
    <cellStyle name="Normal 3 107" xfId="0"/>
    <cellStyle name="Normal 3 108" xfId="0"/>
    <cellStyle name="Normal 3 109" xfId="0"/>
    <cellStyle name="Normal 3 10_PROJKET_KampParkUmag_F2_v3" xfId="0"/>
    <cellStyle name="Normal 3 11" xfId="0"/>
    <cellStyle name="Normal 3 11 2" xfId="0"/>
    <cellStyle name="Normal 3 110" xfId="0"/>
    <cellStyle name="Normal 3 111" xfId="0"/>
    <cellStyle name="Normal 3 112" xfId="0"/>
    <cellStyle name="Normal 3 113" xfId="0"/>
    <cellStyle name="Normal 3 114" xfId="0"/>
    <cellStyle name="Normal 3 115" xfId="0"/>
    <cellStyle name="Normal 3 116" xfId="0"/>
    <cellStyle name="Normal 3 117" xfId="0"/>
    <cellStyle name="Normal 3 118" xfId="0"/>
    <cellStyle name="Normal 3 119" xfId="0"/>
    <cellStyle name="Normal 3 11_PROJKET_KampParkUmag_F2_v3" xfId="0"/>
    <cellStyle name="Normal 3 12" xfId="0"/>
    <cellStyle name="Normal 3 12 2" xfId="0"/>
    <cellStyle name="Normal 3 12 3" xfId="0"/>
    <cellStyle name="Normal 3 12 4" xfId="0"/>
    <cellStyle name="Normal 3 120" xfId="0"/>
    <cellStyle name="Normal 3 121" xfId="0"/>
    <cellStyle name="Normal 3 122" xfId="0"/>
    <cellStyle name="Normal 3 123" xfId="0"/>
    <cellStyle name="Normal 3 124" xfId="0"/>
    <cellStyle name="Normal 3 125" xfId="0"/>
    <cellStyle name="Normal 3 126" xfId="0"/>
    <cellStyle name="Normal 3 127" xfId="0"/>
    <cellStyle name="Normal 3 128" xfId="0"/>
    <cellStyle name="Normal 3 129" xfId="0"/>
    <cellStyle name="Normal 3 12_TROSKOVNICI_Opcija" xfId="0"/>
    <cellStyle name="Normal 3 13" xfId="0"/>
    <cellStyle name="Normal 3 130" xfId="0"/>
    <cellStyle name="Normal 3 131" xfId="0"/>
    <cellStyle name="Normal 3 132" xfId="0"/>
    <cellStyle name="Normal 3 133" xfId="0"/>
    <cellStyle name="Normal 3 134" xfId="0"/>
    <cellStyle name="Normal 3 135" xfId="0"/>
    <cellStyle name="Normal 3 136" xfId="0"/>
    <cellStyle name="Normal 3 137" xfId="0"/>
    <cellStyle name="Normal 3 138" xfId="0"/>
    <cellStyle name="Normal 3 139" xfId="0"/>
    <cellStyle name="Normal 3 14" xfId="0"/>
    <cellStyle name="Normal 3 140" xfId="0"/>
    <cellStyle name="Normal 3 141" xfId="0"/>
    <cellStyle name="Normal 3 142" xfId="0"/>
    <cellStyle name="Normal 3 143" xfId="0"/>
    <cellStyle name="Normal 3 144" xfId="0"/>
    <cellStyle name="Normal 3 145" xfId="0"/>
    <cellStyle name="Normal 3 146" xfId="0"/>
    <cellStyle name="Normal 3 147" xfId="0"/>
    <cellStyle name="Normal 3 148" xfId="0"/>
    <cellStyle name="Normal 3 149" xfId="0"/>
    <cellStyle name="Normal 3 15" xfId="0"/>
    <cellStyle name="Normal 3 150" xfId="0"/>
    <cellStyle name="Normal 3 151" xfId="0"/>
    <cellStyle name="Normal 3 152" xfId="0"/>
    <cellStyle name="Normal 3 153" xfId="0"/>
    <cellStyle name="Normal 3 154" xfId="0"/>
    <cellStyle name="Normal 3 155" xfId="0"/>
    <cellStyle name="Normal 3 156" xfId="0"/>
    <cellStyle name="Normal 3 157" xfId="0"/>
    <cellStyle name="Normal 3 158" xfId="0"/>
    <cellStyle name="Normal 3 159" xfId="0"/>
    <cellStyle name="Normal 3 16" xfId="0"/>
    <cellStyle name="Normal 3 160" xfId="0"/>
    <cellStyle name="Normal 3 17" xfId="0"/>
    <cellStyle name="Normal 3 18" xfId="0"/>
    <cellStyle name="Normal 3 19" xfId="0"/>
    <cellStyle name="Normal 3 2" xfId="0"/>
    <cellStyle name="Normal 3 2 2" xfId="0"/>
    <cellStyle name="Normal 3 2 2 2" xfId="0"/>
    <cellStyle name="Normal 3 2 2 2 2" xfId="0"/>
    <cellStyle name="Normal 3 2 2 3" xfId="0"/>
    <cellStyle name="Normal 3 2 2_PROJKET_KampParkUmag_F2_v3" xfId="0"/>
    <cellStyle name="Normal 3 2 3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2_Copy of Xl0000195" xfId="0"/>
    <cellStyle name="Normal 3 3" xfId="0"/>
    <cellStyle name="Normal 3 3 10" xfId="0"/>
    <cellStyle name="Normal 3 3 2" xfId="0"/>
    <cellStyle name="Normal 3 3 2 2" xfId="0"/>
    <cellStyle name="Normal 3 3 2 2 2" xfId="0"/>
    <cellStyle name="Normal 3 3 2 3" xfId="0"/>
    <cellStyle name="Normal 3 3 2_PROJKET_KampParkUmag_F2_v3" xfId="0"/>
    <cellStyle name="Normal 3 3 3" xfId="0"/>
    <cellStyle name="Normal 3 3 4" xfId="0"/>
    <cellStyle name="Normal 3 3 5" xfId="0"/>
    <cellStyle name="Normal 3 3 6" xfId="0"/>
    <cellStyle name="Normal 3 3 7" xfId="0"/>
    <cellStyle name="Normal 3 3 8" xfId="0"/>
    <cellStyle name="Normal 3 3 9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3_Copy of Xl0000195" xfId="0"/>
    <cellStyle name="Normal 3 4" xfId="0"/>
    <cellStyle name="Normal 3 4 2" xfId="0"/>
    <cellStyle name="Normal 3 4 2 2" xfId="0"/>
    <cellStyle name="Normal 3 4 3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4_PROJKET_KampParkUmag_F2_v3" xfId="0"/>
    <cellStyle name="Normal 3 5" xfId="0"/>
    <cellStyle name="Normal 3 5 2" xfId="0"/>
    <cellStyle name="Normal 3 5 2 2" xfId="0"/>
    <cellStyle name="Normal 3 5 3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5_PROJKET_KampParkUmag_F2_v3" xfId="0"/>
    <cellStyle name="Normal 3 6" xfId="0"/>
    <cellStyle name="Normal 3 6 2" xfId="0"/>
    <cellStyle name="Normal 3 6 2 2" xfId="0"/>
    <cellStyle name="Normal 3 6 3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67" xfId="0"/>
    <cellStyle name="Normal 3 68" xfId="0"/>
    <cellStyle name="Normal 3 69" xfId="0"/>
    <cellStyle name="Normal 3 6_PROJKET_KampParkUmag_F2_v3" xfId="0"/>
    <cellStyle name="Normal 3 7" xfId="0"/>
    <cellStyle name="Normal 3 7 2" xfId="0"/>
    <cellStyle name="Normal 3 7 2 2" xfId="0"/>
    <cellStyle name="Normal 3 7 3" xfId="0"/>
    <cellStyle name="Normal 3 70" xfId="0"/>
    <cellStyle name="Normal 3 71" xfId="0"/>
    <cellStyle name="Normal 3 72" xfId="0"/>
    <cellStyle name="Normal 3 73" xfId="0"/>
    <cellStyle name="Normal 3 74" xfId="0"/>
    <cellStyle name="Normal 3 75" xfId="0"/>
    <cellStyle name="Normal 3 76" xfId="0"/>
    <cellStyle name="Normal 3 77" xfId="0"/>
    <cellStyle name="Normal 3 78" xfId="0"/>
    <cellStyle name="Normal 3 79" xfId="0"/>
    <cellStyle name="Normal 3 7_PROJKET_KampParkUmag_F2_v3" xfId="0"/>
    <cellStyle name="Normal 3 8" xfId="0"/>
    <cellStyle name="Normal 3 8 2" xfId="0"/>
    <cellStyle name="Normal 3 8 2 2" xfId="0"/>
    <cellStyle name="Normal 3 8 3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8_PROJKET_KampParkUmag_F2_v3" xfId="0"/>
    <cellStyle name="Normal 3 9" xfId="0"/>
    <cellStyle name="Normal 3 9 2" xfId="0"/>
    <cellStyle name="Normal 3 9 2 2" xfId="0"/>
    <cellStyle name="Normal 3 9 2 2 2" xfId="0"/>
    <cellStyle name="Normal 3 9 2 3" xfId="0"/>
    <cellStyle name="Normal 3 9 2_PROJKET_KampParkUmag_F2_v3" xfId="0"/>
    <cellStyle name="Normal 3 9 3" xfId="0"/>
    <cellStyle name="Normal 3 9 3 2" xfId="0"/>
    <cellStyle name="Normal 3 9 3 2 2" xfId="0"/>
    <cellStyle name="Normal 3 9 3 3" xfId="0"/>
    <cellStyle name="Normal 3 9 3_PROJKET_KampParkUmag_F2_v3" xfId="0"/>
    <cellStyle name="Normal 3 9 4" xfId="0"/>
    <cellStyle name="Normal 3 9 4 2" xfId="0"/>
    <cellStyle name="Normal 3 9 4_PROJKET_KampParkUmag_F2_v3" xfId="0"/>
    <cellStyle name="Normal 3 9 5" xfId="0"/>
    <cellStyle name="Normal 3 9 6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 9_PROJKET_KampParkUmag_F2_v3" xfId="0"/>
    <cellStyle name="Normal 30" xfId="0"/>
    <cellStyle name="Normal 30 2" xfId="0"/>
    <cellStyle name="Normal 31" xfId="0"/>
    <cellStyle name="Normal 31 2" xfId="0"/>
    <cellStyle name="Normal 32" xfId="0"/>
    <cellStyle name="Normal 32 2" xfId="0"/>
    <cellStyle name="Normal 32 3" xfId="0"/>
    <cellStyle name="Normal 32 3 2" xfId="0"/>
    <cellStyle name="Normal 32 3 2 2" xfId="0"/>
    <cellStyle name="Normal 32 3 2 3" xfId="0"/>
    <cellStyle name="Normal 32 3 3" xfId="0"/>
    <cellStyle name="Normal 32 3 3 2" xfId="0"/>
    <cellStyle name="Normal 32 3 3 3" xfId="0"/>
    <cellStyle name="Normal 32 3 4" xfId="0"/>
    <cellStyle name="Normal 32 3 5" xfId="0"/>
    <cellStyle name="Normal 32 3 6" xfId="0"/>
    <cellStyle name="Normal 32 4" xfId="0"/>
    <cellStyle name="Normal 32 5" xfId="0"/>
    <cellStyle name="Normal 32 6" xfId="0"/>
    <cellStyle name="Normal 33" xfId="0"/>
    <cellStyle name="Normal 33 2" xfId="0"/>
    <cellStyle name="Normal 33 2 2" xfId="0"/>
    <cellStyle name="Normal 33 2 2 2" xfId="0"/>
    <cellStyle name="Normal 33 2 2 3" xfId="0"/>
    <cellStyle name="Normal 33 2 3" xfId="0"/>
    <cellStyle name="Normal 33 2 3 2" xfId="0"/>
    <cellStyle name="Normal 33 2 3 3" xfId="0"/>
    <cellStyle name="Normal 33 2 4" xfId="0"/>
    <cellStyle name="Normal 33 2 5" xfId="0"/>
    <cellStyle name="Normal 33 2 6" xfId="0"/>
    <cellStyle name="Normal 33 3" xfId="0"/>
    <cellStyle name="Normal 33 3 2" xfId="0"/>
    <cellStyle name="Normal 33 3 2 2" xfId="0"/>
    <cellStyle name="Normal 33 3 2 3" xfId="0"/>
    <cellStyle name="Normal 33 3 3" xfId="0"/>
    <cellStyle name="Normal 33 3 3 2" xfId="0"/>
    <cellStyle name="Normal 33 3 3 3" xfId="0"/>
    <cellStyle name="Normal 33 3 4" xfId="0"/>
    <cellStyle name="Normal 33 3 5" xfId="0"/>
    <cellStyle name="Normal 33 3 6" xfId="0"/>
    <cellStyle name="Normal 33 4" xfId="0"/>
    <cellStyle name="Normal 33 5" xfId="0"/>
    <cellStyle name="Normal 34" xfId="0"/>
    <cellStyle name="Normal 34 2" xfId="0"/>
    <cellStyle name="Normal 34 3" xfId="0"/>
    <cellStyle name="Normal 34 3 2" xfId="0"/>
    <cellStyle name="Normal 34 3 2 2" xfId="0"/>
    <cellStyle name="Normal 34 3 2 3" xfId="0"/>
    <cellStyle name="Normal 34 3 3" xfId="0"/>
    <cellStyle name="Normal 34 3 3 2" xfId="0"/>
    <cellStyle name="Normal 34 3 3 3" xfId="0"/>
    <cellStyle name="Normal 34 3 4" xfId="0"/>
    <cellStyle name="Normal 34 3 5" xfId="0"/>
    <cellStyle name="Normal 34 3 6" xfId="0"/>
    <cellStyle name="Normal 34 4" xfId="0"/>
    <cellStyle name="Normal 34 5" xfId="0"/>
    <cellStyle name="Normal 35" xfId="0"/>
    <cellStyle name="Normal 35 2" xfId="0"/>
    <cellStyle name="Normal 35 2 2" xfId="0"/>
    <cellStyle name="Normal 35 2 3" xfId="0"/>
    <cellStyle name="Normal 35 3" xfId="0"/>
    <cellStyle name="Normal 35 3 2" xfId="0"/>
    <cellStyle name="Normal 35 3 3" xfId="0"/>
    <cellStyle name="Normal 35 4" xfId="0"/>
    <cellStyle name="Normal 35 5" xfId="0"/>
    <cellStyle name="Normal 35 6" xfId="0"/>
    <cellStyle name="Normal 35 7" xfId="0"/>
    <cellStyle name="Normal 36" xfId="0"/>
    <cellStyle name="Normal 36 2" xfId="0"/>
    <cellStyle name="Normal 36 3" xfId="0"/>
    <cellStyle name="Normal 36 4" xfId="0"/>
    <cellStyle name="Normal 37" xfId="0"/>
    <cellStyle name="Normal 37 2" xfId="0"/>
    <cellStyle name="Normal 38" xfId="0"/>
    <cellStyle name="Normal 38 2" xfId="0"/>
    <cellStyle name="Normal 39" xfId="0"/>
    <cellStyle name="Normal 39 2" xfId="0"/>
    <cellStyle name="Normal 3_PROJKET_KampParkUmag_F2_v3" xfId="0"/>
    <cellStyle name="Normal 4" xfId="0"/>
    <cellStyle name="Normal 4 10" xfId="0"/>
    <cellStyle name="Normal 4 10 2" xfId="0"/>
    <cellStyle name="Normal 4 10 2 2" xfId="0"/>
    <cellStyle name="Normal 4 10 3" xfId="0"/>
    <cellStyle name="Normal 4 10 3 2" xfId="0"/>
    <cellStyle name="Normal 4 10 4" xfId="0"/>
    <cellStyle name="Normal 4 100" xfId="0"/>
    <cellStyle name="Normal 4 101" xfId="0"/>
    <cellStyle name="Normal 4 102" xfId="0"/>
    <cellStyle name="Normal 4 103" xfId="0"/>
    <cellStyle name="Normal 4 104" xfId="0"/>
    <cellStyle name="Normal 4 105" xfId="0"/>
    <cellStyle name="Normal 4 106" xfId="0"/>
    <cellStyle name="Normal 4 107" xfId="0"/>
    <cellStyle name="Normal 4 108" xfId="0"/>
    <cellStyle name="Normal 4 109" xfId="0"/>
    <cellStyle name="Normal 4 10_TROSKOVNICI_Opcija" xfId="0"/>
    <cellStyle name="Normal 4 11" xfId="0"/>
    <cellStyle name="Normal 4 110" xfId="0"/>
    <cellStyle name="Normal 4 111" xfId="0"/>
    <cellStyle name="Normal 4 112" xfId="0"/>
    <cellStyle name="Normal 4 113" xfId="0"/>
    <cellStyle name="Normal 4 114" xfId="0"/>
    <cellStyle name="Normal 4 115" xfId="0"/>
    <cellStyle name="Normal 4 116" xfId="0"/>
    <cellStyle name="Normal 4 117" xfId="0"/>
    <cellStyle name="Normal 4 118" xfId="0"/>
    <cellStyle name="Normal 4 119" xfId="0"/>
    <cellStyle name="Normal 4 12" xfId="0"/>
    <cellStyle name="Normal 4 120" xfId="0"/>
    <cellStyle name="Normal 4 121" xfId="0"/>
    <cellStyle name="Normal 4 122" xfId="0"/>
    <cellStyle name="Normal 4 123" xfId="0"/>
    <cellStyle name="Normal 4 124" xfId="0"/>
    <cellStyle name="Normal 4 125" xfId="0"/>
    <cellStyle name="Normal 4 126" xfId="0"/>
    <cellStyle name="Normal 4 127" xfId="0"/>
    <cellStyle name="Normal 4 128" xfId="0"/>
    <cellStyle name="Normal 4 129" xfId="0"/>
    <cellStyle name="Normal 4 13" xfId="0"/>
    <cellStyle name="Normal 4 130" xfId="0"/>
    <cellStyle name="Normal 4 131" xfId="0"/>
    <cellStyle name="Normal 4 132" xfId="0"/>
    <cellStyle name="Normal 4 133" xfId="0"/>
    <cellStyle name="Normal 4 134" xfId="0"/>
    <cellStyle name="Normal 4 135" xfId="0"/>
    <cellStyle name="Normal 4 136" xfId="0"/>
    <cellStyle name="Normal 4 137" xfId="0"/>
    <cellStyle name="Normal 4 138" xfId="0"/>
    <cellStyle name="Normal 4 139" xfId="0"/>
    <cellStyle name="Normal 4 14" xfId="0"/>
    <cellStyle name="Normal 4 140" xfId="0"/>
    <cellStyle name="Normal 4 141" xfId="0"/>
    <cellStyle name="Normal 4 142" xfId="0"/>
    <cellStyle name="Normal 4 143" xfId="0"/>
    <cellStyle name="Normal 4 144" xfId="0"/>
    <cellStyle name="Normal 4 145" xfId="0"/>
    <cellStyle name="Normal 4 146" xfId="0"/>
    <cellStyle name="Normal 4 147" xfId="0"/>
    <cellStyle name="Normal 4 148" xfId="0"/>
    <cellStyle name="Normal 4 149" xfId="0"/>
    <cellStyle name="Normal 4 15" xfId="0"/>
    <cellStyle name="Normal 4 150" xfId="0"/>
    <cellStyle name="Normal 4 151" xfId="0"/>
    <cellStyle name="Normal 4 152" xfId="0"/>
    <cellStyle name="Normal 4 16" xfId="0"/>
    <cellStyle name="Normal 4 17" xfId="0"/>
    <cellStyle name="Normal 4 18" xfId="0"/>
    <cellStyle name="Normal 4 19" xfId="0"/>
    <cellStyle name="Normal 4 2" xfId="0"/>
    <cellStyle name="Normal 4 2 2" xfId="0"/>
    <cellStyle name="Normal 4 2 2 2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26" xfId="0"/>
    <cellStyle name="Normal 4 27" xfId="0"/>
    <cellStyle name="Normal 4 28" xfId="0"/>
    <cellStyle name="Normal 4 29" xfId="0"/>
    <cellStyle name="Normal 4 2_PROJKET_KampParkUmag_F2_v3" xfId="0"/>
    <cellStyle name="Normal 4 3" xfId="0"/>
    <cellStyle name="Normal 4 3 2" xfId="0"/>
    <cellStyle name="Normal 4 3 3" xfId="0"/>
    <cellStyle name="Normal 4 3 4" xfId="0"/>
    <cellStyle name="Normal 4 30" xfId="0"/>
    <cellStyle name="Normal 4 31" xfId="0"/>
    <cellStyle name="Normal 4 32" xfId="0"/>
    <cellStyle name="Normal 4 33" xfId="0"/>
    <cellStyle name="Normal 4 34" xfId="0"/>
    <cellStyle name="Normal 4 35" xfId="0"/>
    <cellStyle name="Normal 4 36" xfId="0"/>
    <cellStyle name="Normal 4 37" xfId="0"/>
    <cellStyle name="Normal 4 38" xfId="0"/>
    <cellStyle name="Normal 4 39" xfId="0"/>
    <cellStyle name="Normal 4 3_PROJKET_KampParkUmag_F2_v3" xfId="0"/>
    <cellStyle name="Normal 4 4" xfId="0"/>
    <cellStyle name="Normal 4 4 2" xfId="0"/>
    <cellStyle name="Normal 4 4 3" xfId="0"/>
    <cellStyle name="Normal 4 40" xfId="0"/>
    <cellStyle name="Normal 4 41" xfId="0"/>
    <cellStyle name="Normal 4 42" xfId="0"/>
    <cellStyle name="Normal 4 43" xfId="0"/>
    <cellStyle name="Normal 4 44" xfId="0"/>
    <cellStyle name="Normal 4 45" xfId="0"/>
    <cellStyle name="Normal 4 46" xfId="0"/>
    <cellStyle name="Normal 4 47" xfId="0"/>
    <cellStyle name="Normal 4 48" xfId="0"/>
    <cellStyle name="Normal 4 49" xfId="0"/>
    <cellStyle name="Normal 4 4_PROJKET_KampParkUmag_F2_v3" xfId="0"/>
    <cellStyle name="Normal 4 5" xfId="0"/>
    <cellStyle name="Normal 4 5 2" xfId="0"/>
    <cellStyle name="Normal 4 50" xfId="0"/>
    <cellStyle name="Normal 4 51" xfId="0"/>
    <cellStyle name="Normal 4 52" xfId="0"/>
    <cellStyle name="Normal 4 53" xfId="0"/>
    <cellStyle name="Normal 4 54" xfId="0"/>
    <cellStyle name="Normal 4 55" xfId="0"/>
    <cellStyle name="Normal 4 56" xfId="0"/>
    <cellStyle name="Normal 4 57" xfId="0"/>
    <cellStyle name="Normal 4 58" xfId="0"/>
    <cellStyle name="Normal 4 59" xfId="0"/>
    <cellStyle name="Normal 4 5_PROJKET_KampParkUmag_F2_v3" xfId="0"/>
    <cellStyle name="Normal 4 6" xfId="0"/>
    <cellStyle name="Normal 4 6 2" xfId="0"/>
    <cellStyle name="Normal 4 60" xfId="0"/>
    <cellStyle name="Normal 4 61" xfId="0"/>
    <cellStyle name="Normal 4 62" xfId="0"/>
    <cellStyle name="Normal 4 63" xfId="0"/>
    <cellStyle name="Normal 4 64" xfId="0"/>
    <cellStyle name="Normal 4 65" xfId="0"/>
    <cellStyle name="Normal 4 66" xfId="0"/>
    <cellStyle name="Normal 4 67" xfId="0"/>
    <cellStyle name="Normal 4 68" xfId="0"/>
    <cellStyle name="Normal 4 69" xfId="0"/>
    <cellStyle name="Normal 4 6_PROJKET_KampParkUmag_F2_v3" xfId="0"/>
    <cellStyle name="Normal 4 7" xfId="0"/>
    <cellStyle name="Normal 4 7 2" xfId="0"/>
    <cellStyle name="Normal 4 70" xfId="0"/>
    <cellStyle name="Normal 4 71" xfId="0"/>
    <cellStyle name="Normal 4 72" xfId="0"/>
    <cellStyle name="Normal 4 73" xfId="0"/>
    <cellStyle name="Normal 4 74" xfId="0"/>
    <cellStyle name="Normal 4 75" xfId="0"/>
    <cellStyle name="Normal 4 76" xfId="0"/>
    <cellStyle name="Normal 4 77" xfId="0"/>
    <cellStyle name="Normal 4 78" xfId="0"/>
    <cellStyle name="Normal 4 79" xfId="0"/>
    <cellStyle name="Normal 4 7_PROJKET_KampParkUmag_F2_v3" xfId="0"/>
    <cellStyle name="Normal 4 8" xfId="0"/>
    <cellStyle name="Normal 4 8 2" xfId="0"/>
    <cellStyle name="Normal 4 80" xfId="0"/>
    <cellStyle name="Normal 4 81" xfId="0"/>
    <cellStyle name="Normal 4 82" xfId="0"/>
    <cellStyle name="Normal 4 83" xfId="0"/>
    <cellStyle name="Normal 4 84" xfId="0"/>
    <cellStyle name="Normal 4 85" xfId="0"/>
    <cellStyle name="Normal 4 86" xfId="0"/>
    <cellStyle name="Normal 4 87" xfId="0"/>
    <cellStyle name="Normal 4 88" xfId="0"/>
    <cellStyle name="Normal 4 89" xfId="0"/>
    <cellStyle name="Normal 4 8_PROJKET_KampParkUmag_F2_v3" xfId="0"/>
    <cellStyle name="Normal 4 9" xfId="0"/>
    <cellStyle name="Normal 4 9 2" xfId="0"/>
    <cellStyle name="Normal 4 90" xfId="0"/>
    <cellStyle name="Normal 4 91" xfId="0"/>
    <cellStyle name="Normal 4 92" xfId="0"/>
    <cellStyle name="Normal 4 93" xfId="0"/>
    <cellStyle name="Normal 4 94" xfId="0"/>
    <cellStyle name="Normal 4 95" xfId="0"/>
    <cellStyle name="Normal 4 96" xfId="0"/>
    <cellStyle name="Normal 4 97" xfId="0"/>
    <cellStyle name="Normal 4 98" xfId="0"/>
    <cellStyle name="Normal 4 99" xfId="0"/>
    <cellStyle name="Normal 4 9_PROJKET_KampParkUmag_F2_v3" xfId="0"/>
    <cellStyle name="Normal 40" xfId="0"/>
    <cellStyle name="Normal 40 2" xfId="0"/>
    <cellStyle name="Normal 41" xfId="0"/>
    <cellStyle name="Normal 41 2" xfId="0"/>
    <cellStyle name="Normal 42" xfId="0"/>
    <cellStyle name="Normal 42 2" xfId="0"/>
    <cellStyle name="Normal 43" xfId="0"/>
    <cellStyle name="Normal 43 2" xfId="0"/>
    <cellStyle name="Normal 44" xfId="0"/>
    <cellStyle name="Normal 44 2" xfId="0"/>
    <cellStyle name="Normal 45" xfId="0"/>
    <cellStyle name="Normal 45 2" xfId="0"/>
    <cellStyle name="Normal 46" xfId="0"/>
    <cellStyle name="Normal 46 10" xfId="0"/>
    <cellStyle name="Normal 46 11" xfId="0"/>
    <cellStyle name="Normal 46 12" xfId="0"/>
    <cellStyle name="Normal 46 13" xfId="0"/>
    <cellStyle name="Normal 46 14" xfId="0"/>
    <cellStyle name="Normal 46 15" xfId="0"/>
    <cellStyle name="Normal 46 2" xfId="0"/>
    <cellStyle name="Normal 46 2 10" xfId="0"/>
    <cellStyle name="Normal 46 2 11" xfId="0"/>
    <cellStyle name="Normal 46 2 12" xfId="0"/>
    <cellStyle name="Normal 46 2 13" xfId="0"/>
    <cellStyle name="Normal 46 2 2" xfId="0"/>
    <cellStyle name="Normal 46 2 2 10" xfId="0"/>
    <cellStyle name="Normal 46 2 2 11" xfId="0"/>
    <cellStyle name="Normal 46 2 2 12" xfId="0"/>
    <cellStyle name="Normal 46 2 2 2" xfId="0"/>
    <cellStyle name="Normal 46 2 2 2 10" xfId="0"/>
    <cellStyle name="Normal 46 2 2 2 2" xfId="0"/>
    <cellStyle name="Normal 46 2 2 2 2 2" xfId="0"/>
    <cellStyle name="Normal 46 2 2 2 2 2 2" xfId="0"/>
    <cellStyle name="Normal 46 2 2 2 2 3" xfId="0"/>
    <cellStyle name="Normal 46 2 2 2 2 4" xfId="0"/>
    <cellStyle name="Normal 46 2 2 2 3" xfId="0"/>
    <cellStyle name="Normal 46 2 2 2 3 2" xfId="0"/>
    <cellStyle name="Normal 46 2 2 2 4" xfId="0"/>
    <cellStyle name="Normal 46 2 2 2 4 2" xfId="0"/>
    <cellStyle name="Normal 46 2 2 2 5" xfId="0"/>
    <cellStyle name="Normal 46 2 2 2 6" xfId="0"/>
    <cellStyle name="Normal 46 2 2 2 7" xfId="0"/>
    <cellStyle name="Normal 46 2 2 2 8" xfId="0"/>
    <cellStyle name="Normal 46 2 2 2 9" xfId="0"/>
    <cellStyle name="Normal 46 2 2 3" xfId="0"/>
    <cellStyle name="Normal 46 2 2 3 10" xfId="0"/>
    <cellStyle name="Normal 46 2 2 3 2" xfId="0"/>
    <cellStyle name="Normal 46 2 2 3 2 2" xfId="0"/>
    <cellStyle name="Normal 46 2 2 3 2 2 2" xfId="0"/>
    <cellStyle name="Normal 46 2 2 3 2 3" xfId="0"/>
    <cellStyle name="Normal 46 2 2 3 2 4" xfId="0"/>
    <cellStyle name="Normal 46 2 2 3 3" xfId="0"/>
    <cellStyle name="Normal 46 2 2 3 3 2" xfId="0"/>
    <cellStyle name="Normal 46 2 2 3 4" xfId="0"/>
    <cellStyle name="Normal 46 2 2 3 4 2" xfId="0"/>
    <cellStyle name="Normal 46 2 2 3 5" xfId="0"/>
    <cellStyle name="Normal 46 2 2 3 6" xfId="0"/>
    <cellStyle name="Normal 46 2 2 3 7" xfId="0"/>
    <cellStyle name="Normal 46 2 2 3 8" xfId="0"/>
    <cellStyle name="Normal 46 2 2 3 9" xfId="0"/>
    <cellStyle name="Normal 46 2 2 4" xfId="0"/>
    <cellStyle name="Normal 46 2 2 4 2" xfId="0"/>
    <cellStyle name="Normal 46 2 2 4 2 2" xfId="0"/>
    <cellStyle name="Normal 46 2 2 4 3" xfId="0"/>
    <cellStyle name="Normal 46 2 2 4 4" xfId="0"/>
    <cellStyle name="Normal 46 2 2 5" xfId="0"/>
    <cellStyle name="Normal 46 2 2 5 2" xfId="0"/>
    <cellStyle name="Normal 46 2 2 6" xfId="0"/>
    <cellStyle name="Normal 46 2 2 6 2" xfId="0"/>
    <cellStyle name="Normal 46 2 2 7" xfId="0"/>
    <cellStyle name="Normal 46 2 2 8" xfId="0"/>
    <cellStyle name="Normal 46 2 2 9" xfId="0"/>
    <cellStyle name="Normal 46 2 3" xfId="0"/>
    <cellStyle name="Normal 46 2 3 10" xfId="0"/>
    <cellStyle name="Normal 46 2 3 2" xfId="0"/>
    <cellStyle name="Normal 46 2 3 2 2" xfId="0"/>
    <cellStyle name="Normal 46 2 3 2 2 2" xfId="0"/>
    <cellStyle name="Normal 46 2 3 2 3" xfId="0"/>
    <cellStyle name="Normal 46 2 3 2 4" xfId="0"/>
    <cellStyle name="Normal 46 2 3 3" xfId="0"/>
    <cellStyle name="Normal 46 2 3 3 2" xfId="0"/>
    <cellStyle name="Normal 46 2 3 4" xfId="0"/>
    <cellStyle name="Normal 46 2 3 4 2" xfId="0"/>
    <cellStyle name="Normal 46 2 3 5" xfId="0"/>
    <cellStyle name="Normal 46 2 3 6" xfId="0"/>
    <cellStyle name="Normal 46 2 3 7" xfId="0"/>
    <cellStyle name="Normal 46 2 3 8" xfId="0"/>
    <cellStyle name="Normal 46 2 3 9" xfId="0"/>
    <cellStyle name="Normal 46 2 4" xfId="0"/>
    <cellStyle name="Normal 46 2 4 10" xfId="0"/>
    <cellStyle name="Normal 46 2 4 2" xfId="0"/>
    <cellStyle name="Normal 46 2 4 2 2" xfId="0"/>
    <cellStyle name="Normal 46 2 4 2 2 2" xfId="0"/>
    <cellStyle name="Normal 46 2 4 2 3" xfId="0"/>
    <cellStyle name="Normal 46 2 4 2 4" xfId="0"/>
    <cellStyle name="Normal 46 2 4 3" xfId="0"/>
    <cellStyle name="Normal 46 2 4 3 2" xfId="0"/>
    <cellStyle name="Normal 46 2 4 4" xfId="0"/>
    <cellStyle name="Normal 46 2 4 4 2" xfId="0"/>
    <cellStyle name="Normal 46 2 4 5" xfId="0"/>
    <cellStyle name="Normal 46 2 4 6" xfId="0"/>
    <cellStyle name="Normal 46 2 4 7" xfId="0"/>
    <cellStyle name="Normal 46 2 4 8" xfId="0"/>
    <cellStyle name="Normal 46 2 4 9" xfId="0"/>
    <cellStyle name="Normal 46 2 5" xfId="0"/>
    <cellStyle name="Normal 46 2 5 2" xfId="0"/>
    <cellStyle name="Normal 46 2 5 2 2" xfId="0"/>
    <cellStyle name="Normal 46 2 5 3" xfId="0"/>
    <cellStyle name="Normal 46 2 5 4" xfId="0"/>
    <cellStyle name="Normal 46 2 6" xfId="0"/>
    <cellStyle name="Normal 46 2 6 2" xfId="0"/>
    <cellStyle name="Normal 46 2 7" xfId="0"/>
    <cellStyle name="Normal 46 2 7 2" xfId="0"/>
    <cellStyle name="Normal 46 2 8" xfId="0"/>
    <cellStyle name="Normal 46 2 9" xfId="0"/>
    <cellStyle name="Normal 46 3" xfId="0"/>
    <cellStyle name="Normal 46 3 10" xfId="0"/>
    <cellStyle name="Normal 46 3 11" xfId="0"/>
    <cellStyle name="Normal 46 3 12" xfId="0"/>
    <cellStyle name="Normal 46 3 2" xfId="0"/>
    <cellStyle name="Normal 46 3 2 10" xfId="0"/>
    <cellStyle name="Normal 46 3 2 2" xfId="0"/>
    <cellStyle name="Normal 46 3 2 2 2" xfId="0"/>
    <cellStyle name="Normal 46 3 2 2 2 2" xfId="0"/>
    <cellStyle name="Normal 46 3 2 2 3" xfId="0"/>
    <cellStyle name="Normal 46 3 2 2 4" xfId="0"/>
    <cellStyle name="Normal 46 3 2 3" xfId="0"/>
    <cellStyle name="Normal 46 3 2 3 2" xfId="0"/>
    <cellStyle name="Normal 46 3 2 4" xfId="0"/>
    <cellStyle name="Normal 46 3 2 4 2" xfId="0"/>
    <cellStyle name="Normal 46 3 2 5" xfId="0"/>
    <cellStyle name="Normal 46 3 2 6" xfId="0"/>
    <cellStyle name="Normal 46 3 2 7" xfId="0"/>
    <cellStyle name="Normal 46 3 2 8" xfId="0"/>
    <cellStyle name="Normal 46 3 2 9" xfId="0"/>
    <cellStyle name="Normal 46 3 3" xfId="0"/>
    <cellStyle name="Normal 46 3 3 10" xfId="0"/>
    <cellStyle name="Normal 46 3 3 2" xfId="0"/>
    <cellStyle name="Normal 46 3 3 2 2" xfId="0"/>
    <cellStyle name="Normal 46 3 3 2 2 2" xfId="0"/>
    <cellStyle name="Normal 46 3 3 2 3" xfId="0"/>
    <cellStyle name="Normal 46 3 3 2 4" xfId="0"/>
    <cellStyle name="Normal 46 3 3 3" xfId="0"/>
    <cellStyle name="Normal 46 3 3 3 2" xfId="0"/>
    <cellStyle name="Normal 46 3 3 4" xfId="0"/>
    <cellStyle name="Normal 46 3 3 4 2" xfId="0"/>
    <cellStyle name="Normal 46 3 3 5" xfId="0"/>
    <cellStyle name="Normal 46 3 3 6" xfId="0"/>
    <cellStyle name="Normal 46 3 3 7" xfId="0"/>
    <cellStyle name="Normal 46 3 3 8" xfId="0"/>
    <cellStyle name="Normal 46 3 3 9" xfId="0"/>
    <cellStyle name="Normal 46 3 4" xfId="0"/>
    <cellStyle name="Normal 46 3 4 2" xfId="0"/>
    <cellStyle name="Normal 46 3 4 2 2" xfId="0"/>
    <cellStyle name="Normal 46 3 4 3" xfId="0"/>
    <cellStyle name="Normal 46 3 4 4" xfId="0"/>
    <cellStyle name="Normal 46 3 5" xfId="0"/>
    <cellStyle name="Normal 46 3 5 2" xfId="0"/>
    <cellStyle name="Normal 46 3 6" xfId="0"/>
    <cellStyle name="Normal 46 3 6 2" xfId="0"/>
    <cellStyle name="Normal 46 3 7" xfId="0"/>
    <cellStyle name="Normal 46 3 8" xfId="0"/>
    <cellStyle name="Normal 46 3 9" xfId="0"/>
    <cellStyle name="Normal 46 4" xfId="0"/>
    <cellStyle name="Normal 46 4 10" xfId="0"/>
    <cellStyle name="Normal 46 4 2" xfId="0"/>
    <cellStyle name="Normal 46 4 2 2" xfId="0"/>
    <cellStyle name="Normal 46 4 2 2 2" xfId="0"/>
    <cellStyle name="Normal 46 4 2 3" xfId="0"/>
    <cellStyle name="Normal 46 4 2 4" xfId="0"/>
    <cellStyle name="Normal 46 4 3" xfId="0"/>
    <cellStyle name="Normal 46 4 3 2" xfId="0"/>
    <cellStyle name="Normal 46 4 4" xfId="0"/>
    <cellStyle name="Normal 46 4 4 2" xfId="0"/>
    <cellStyle name="Normal 46 4 5" xfId="0"/>
    <cellStyle name="Normal 46 4 6" xfId="0"/>
    <cellStyle name="Normal 46 4 7" xfId="0"/>
    <cellStyle name="Normal 46 4 8" xfId="0"/>
    <cellStyle name="Normal 46 4 9" xfId="0"/>
    <cellStyle name="Normal 46 5" xfId="0"/>
    <cellStyle name="Normal 46 5 10" xfId="0"/>
    <cellStyle name="Normal 46 5 2" xfId="0"/>
    <cellStyle name="Normal 46 5 2 2" xfId="0"/>
    <cellStyle name="Normal 46 5 2 2 2" xfId="0"/>
    <cellStyle name="Normal 46 5 2 3" xfId="0"/>
    <cellStyle name="Normal 46 5 2 4" xfId="0"/>
    <cellStyle name="Normal 46 5 3" xfId="0"/>
    <cellStyle name="Normal 46 5 3 2" xfId="0"/>
    <cellStyle name="Normal 46 5 4" xfId="0"/>
    <cellStyle name="Normal 46 5 4 2" xfId="0"/>
    <cellStyle name="Normal 46 5 5" xfId="0"/>
    <cellStyle name="Normal 46 5 6" xfId="0"/>
    <cellStyle name="Normal 46 5 7" xfId="0"/>
    <cellStyle name="Normal 46 5 8" xfId="0"/>
    <cellStyle name="Normal 46 5 9" xfId="0"/>
    <cellStyle name="Normal 46 6" xfId="0"/>
    <cellStyle name="Normal 46 6 2" xfId="0"/>
    <cellStyle name="Normal 46 6 2 2" xfId="0"/>
    <cellStyle name="Normal 46 6 3" xfId="0"/>
    <cellStyle name="Normal 46 6 4" xfId="0"/>
    <cellStyle name="Normal 46 7" xfId="0"/>
    <cellStyle name="Normal 46 7 2" xfId="0"/>
    <cellStyle name="Normal 46 8" xfId="0"/>
    <cellStyle name="Normal 46 8 2" xfId="0"/>
    <cellStyle name="Normal 46 9" xfId="0"/>
    <cellStyle name="Normal 47" xfId="0"/>
    <cellStyle name="Normal 47 10" xfId="0"/>
    <cellStyle name="Normal 47 11" xfId="0"/>
    <cellStyle name="Normal 47 12" xfId="0"/>
    <cellStyle name="Normal 47 13" xfId="0"/>
    <cellStyle name="Normal 47 14" xfId="0"/>
    <cellStyle name="Normal 47 15" xfId="0"/>
    <cellStyle name="Normal 47 2" xfId="0"/>
    <cellStyle name="Normal 47 2 10" xfId="0"/>
    <cellStyle name="Normal 47 2 11" xfId="0"/>
    <cellStyle name="Normal 47 2 12" xfId="0"/>
    <cellStyle name="Normal 47 2 13" xfId="0"/>
    <cellStyle name="Normal 47 2 2" xfId="0"/>
    <cellStyle name="Normal 47 2 2 10" xfId="0"/>
    <cellStyle name="Normal 47 2 2 11" xfId="0"/>
    <cellStyle name="Normal 47 2 2 12" xfId="0"/>
    <cellStyle name="Normal 47 2 2 2" xfId="0"/>
    <cellStyle name="Normal 47 2 2 2 10" xfId="0"/>
    <cellStyle name="Normal 47 2 2 2 2" xfId="0"/>
    <cellStyle name="Normal 47 2 2 2 2 2" xfId="0"/>
    <cellStyle name="Normal 47 2 2 2 2 2 2" xfId="0"/>
    <cellStyle name="Normal 47 2 2 2 2 3" xfId="0"/>
    <cellStyle name="Normal 47 2 2 2 2 4" xfId="0"/>
    <cellStyle name="Normal 47 2 2 2 3" xfId="0"/>
    <cellStyle name="Normal 47 2 2 2 3 2" xfId="0"/>
    <cellStyle name="Normal 47 2 2 2 4" xfId="0"/>
    <cellStyle name="Normal 47 2 2 2 4 2" xfId="0"/>
    <cellStyle name="Normal 47 2 2 2 5" xfId="0"/>
    <cellStyle name="Normal 47 2 2 2 6" xfId="0"/>
    <cellStyle name="Normal 47 2 2 2 7" xfId="0"/>
    <cellStyle name="Normal 47 2 2 2 8" xfId="0"/>
    <cellStyle name="Normal 47 2 2 2 9" xfId="0"/>
    <cellStyle name="Normal 47 2 2 3" xfId="0"/>
    <cellStyle name="Normal 47 2 2 3 10" xfId="0"/>
    <cellStyle name="Normal 47 2 2 3 2" xfId="0"/>
    <cellStyle name="Normal 47 2 2 3 2 2" xfId="0"/>
    <cellStyle name="Normal 47 2 2 3 2 2 2" xfId="0"/>
    <cellStyle name="Normal 47 2 2 3 2 3" xfId="0"/>
    <cellStyle name="Normal 47 2 2 3 2 4" xfId="0"/>
    <cellStyle name="Normal 47 2 2 3 3" xfId="0"/>
    <cellStyle name="Normal 47 2 2 3 3 2" xfId="0"/>
    <cellStyle name="Normal 47 2 2 3 4" xfId="0"/>
    <cellStyle name="Normal 47 2 2 3 4 2" xfId="0"/>
    <cellStyle name="Normal 47 2 2 3 5" xfId="0"/>
    <cellStyle name="Normal 47 2 2 3 6" xfId="0"/>
    <cellStyle name="Normal 47 2 2 3 7" xfId="0"/>
    <cellStyle name="Normal 47 2 2 3 8" xfId="0"/>
    <cellStyle name="Normal 47 2 2 3 9" xfId="0"/>
    <cellStyle name="Normal 47 2 2 4" xfId="0"/>
    <cellStyle name="Normal 47 2 2 4 2" xfId="0"/>
    <cellStyle name="Normal 47 2 2 4 2 2" xfId="0"/>
    <cellStyle name="Normal 47 2 2 4 3" xfId="0"/>
    <cellStyle name="Normal 47 2 2 4 4" xfId="0"/>
    <cellStyle name="Normal 47 2 2 5" xfId="0"/>
    <cellStyle name="Normal 47 2 2 5 2" xfId="0"/>
    <cellStyle name="Normal 47 2 2 6" xfId="0"/>
    <cellStyle name="Normal 47 2 2 6 2" xfId="0"/>
    <cellStyle name="Normal 47 2 2 7" xfId="0"/>
    <cellStyle name="Normal 47 2 2 8" xfId="0"/>
    <cellStyle name="Normal 47 2 2 9" xfId="0"/>
    <cellStyle name="Normal 47 2 3" xfId="0"/>
    <cellStyle name="Normal 47 2 3 10" xfId="0"/>
    <cellStyle name="Normal 47 2 3 2" xfId="0"/>
    <cellStyle name="Normal 47 2 3 2 2" xfId="0"/>
    <cellStyle name="Normal 47 2 3 2 2 2" xfId="0"/>
    <cellStyle name="Normal 47 2 3 2 3" xfId="0"/>
    <cellStyle name="Normal 47 2 3 2 4" xfId="0"/>
    <cellStyle name="Normal 47 2 3 3" xfId="0"/>
    <cellStyle name="Normal 47 2 3 3 2" xfId="0"/>
    <cellStyle name="Normal 47 2 3 4" xfId="0"/>
    <cellStyle name="Normal 47 2 3 4 2" xfId="0"/>
    <cellStyle name="Normal 47 2 3 5" xfId="0"/>
    <cellStyle name="Normal 47 2 3 6" xfId="0"/>
    <cellStyle name="Normal 47 2 3 7" xfId="0"/>
    <cellStyle name="Normal 47 2 3 8" xfId="0"/>
    <cellStyle name="Normal 47 2 3 9" xfId="0"/>
    <cellStyle name="Normal 47 2 4" xfId="0"/>
    <cellStyle name="Normal 47 2 4 10" xfId="0"/>
    <cellStyle name="Normal 47 2 4 2" xfId="0"/>
    <cellStyle name="Normal 47 2 4 2 2" xfId="0"/>
    <cellStyle name="Normal 47 2 4 2 2 2" xfId="0"/>
    <cellStyle name="Normal 47 2 4 2 3" xfId="0"/>
    <cellStyle name="Normal 47 2 4 2 4" xfId="0"/>
    <cellStyle name="Normal 47 2 4 3" xfId="0"/>
    <cellStyle name="Normal 47 2 4 3 2" xfId="0"/>
    <cellStyle name="Normal 47 2 4 4" xfId="0"/>
    <cellStyle name="Normal 47 2 4 4 2" xfId="0"/>
    <cellStyle name="Normal 47 2 4 5" xfId="0"/>
    <cellStyle name="Normal 47 2 4 6" xfId="0"/>
    <cellStyle name="Normal 47 2 4 7" xfId="0"/>
    <cellStyle name="Normal 47 2 4 8" xfId="0"/>
    <cellStyle name="Normal 47 2 4 9" xfId="0"/>
    <cellStyle name="Normal 47 2 5" xfId="0"/>
    <cellStyle name="Normal 47 2 5 2" xfId="0"/>
    <cellStyle name="Normal 47 2 5 2 2" xfId="0"/>
    <cellStyle name="Normal 47 2 5 3" xfId="0"/>
    <cellStyle name="Normal 47 2 5 4" xfId="0"/>
    <cellStyle name="Normal 47 2 6" xfId="0"/>
    <cellStyle name="Normal 47 2 6 2" xfId="0"/>
    <cellStyle name="Normal 47 2 7" xfId="0"/>
    <cellStyle name="Normal 47 2 7 2" xfId="0"/>
    <cellStyle name="Normal 47 2 8" xfId="0"/>
    <cellStyle name="Normal 47 2 9" xfId="0"/>
    <cellStyle name="Normal 47 3" xfId="0"/>
    <cellStyle name="Normal 47 3 10" xfId="0"/>
    <cellStyle name="Normal 47 3 11" xfId="0"/>
    <cellStyle name="Normal 47 3 12" xfId="0"/>
    <cellStyle name="Normal 47 3 2" xfId="0"/>
    <cellStyle name="Normal 47 3 2 10" xfId="0"/>
    <cellStyle name="Normal 47 3 2 2" xfId="0"/>
    <cellStyle name="Normal 47 3 2 2 2" xfId="0"/>
    <cellStyle name="Normal 47 3 2 2 2 2" xfId="0"/>
    <cellStyle name="Normal 47 3 2 2 3" xfId="0"/>
    <cellStyle name="Normal 47 3 2 2 4" xfId="0"/>
    <cellStyle name="Normal 47 3 2 3" xfId="0"/>
    <cellStyle name="Normal 47 3 2 3 2" xfId="0"/>
    <cellStyle name="Normal 47 3 2 4" xfId="0"/>
    <cellStyle name="Normal 47 3 2 4 2" xfId="0"/>
    <cellStyle name="Normal 47 3 2 5" xfId="0"/>
    <cellStyle name="Normal 47 3 2 6" xfId="0"/>
    <cellStyle name="Normal 47 3 2 7" xfId="0"/>
    <cellStyle name="Normal 47 3 2 8" xfId="0"/>
    <cellStyle name="Normal 47 3 2 9" xfId="0"/>
    <cellStyle name="Normal 47 3 3" xfId="0"/>
    <cellStyle name="Normal 47 3 3 10" xfId="0"/>
    <cellStyle name="Normal 47 3 3 2" xfId="0"/>
    <cellStyle name="Normal 47 3 3 2 2" xfId="0"/>
    <cellStyle name="Normal 47 3 3 2 2 2" xfId="0"/>
    <cellStyle name="Normal 47 3 3 2 3" xfId="0"/>
    <cellStyle name="Normal 47 3 3 2 4" xfId="0"/>
    <cellStyle name="Normal 47 3 3 3" xfId="0"/>
    <cellStyle name="Normal 47 3 3 3 2" xfId="0"/>
    <cellStyle name="Normal 47 3 3 4" xfId="0"/>
    <cellStyle name="Normal 47 3 3 4 2" xfId="0"/>
    <cellStyle name="Normal 47 3 3 5" xfId="0"/>
    <cellStyle name="Normal 47 3 3 6" xfId="0"/>
    <cellStyle name="Normal 47 3 3 7" xfId="0"/>
    <cellStyle name="Normal 47 3 3 8" xfId="0"/>
    <cellStyle name="Normal 47 3 3 9" xfId="0"/>
    <cellStyle name="Normal 47 3 4" xfId="0"/>
    <cellStyle name="Normal 47 3 4 2" xfId="0"/>
    <cellStyle name="Normal 47 3 4 2 2" xfId="0"/>
    <cellStyle name="Normal 47 3 4 3" xfId="0"/>
    <cellStyle name="Normal 47 3 4 4" xfId="0"/>
    <cellStyle name="Normal 47 3 5" xfId="0"/>
    <cellStyle name="Normal 47 3 5 2" xfId="0"/>
    <cellStyle name="Normal 47 3 6" xfId="0"/>
    <cellStyle name="Normal 47 3 6 2" xfId="0"/>
    <cellStyle name="Normal 47 3 7" xfId="0"/>
    <cellStyle name="Normal 47 3 8" xfId="0"/>
    <cellStyle name="Normal 47 3 9" xfId="0"/>
    <cellStyle name="Normal 47 4" xfId="0"/>
    <cellStyle name="Normal 47 4 10" xfId="0"/>
    <cellStyle name="Normal 47 4 2" xfId="0"/>
    <cellStyle name="Normal 47 4 2 2" xfId="0"/>
    <cellStyle name="Normal 47 4 2 2 2" xfId="0"/>
    <cellStyle name="Normal 47 4 2 3" xfId="0"/>
    <cellStyle name="Normal 47 4 2 4" xfId="0"/>
    <cellStyle name="Normal 47 4 3" xfId="0"/>
    <cellStyle name="Normal 47 4 3 2" xfId="0"/>
    <cellStyle name="Normal 47 4 4" xfId="0"/>
    <cellStyle name="Normal 47 4 4 2" xfId="0"/>
    <cellStyle name="Normal 47 4 5" xfId="0"/>
    <cellStyle name="Normal 47 4 6" xfId="0"/>
    <cellStyle name="Normal 47 4 7" xfId="0"/>
    <cellStyle name="Normal 47 4 8" xfId="0"/>
    <cellStyle name="Normal 47 4 9" xfId="0"/>
    <cellStyle name="Normal 47 5" xfId="0"/>
    <cellStyle name="Normal 47 5 10" xfId="0"/>
    <cellStyle name="Normal 47 5 2" xfId="0"/>
    <cellStyle name="Normal 47 5 2 2" xfId="0"/>
    <cellStyle name="Normal 47 5 2 2 2" xfId="0"/>
    <cellStyle name="Normal 47 5 2 3" xfId="0"/>
    <cellStyle name="Normal 47 5 2 4" xfId="0"/>
    <cellStyle name="Normal 47 5 3" xfId="0"/>
    <cellStyle name="Normal 47 5 3 2" xfId="0"/>
    <cellStyle name="Normal 47 5 4" xfId="0"/>
    <cellStyle name="Normal 47 5 4 2" xfId="0"/>
    <cellStyle name="Normal 47 5 5" xfId="0"/>
    <cellStyle name="Normal 47 5 6" xfId="0"/>
    <cellStyle name="Normal 47 5 7" xfId="0"/>
    <cellStyle name="Normal 47 5 8" xfId="0"/>
    <cellStyle name="Normal 47 5 9" xfId="0"/>
    <cellStyle name="Normal 47 6" xfId="0"/>
    <cellStyle name="Normal 47 6 2" xfId="0"/>
    <cellStyle name="Normal 47 6 2 2" xfId="0"/>
    <cellStyle name="Normal 47 6 3" xfId="0"/>
    <cellStyle name="Normal 47 6 4" xfId="0"/>
    <cellStyle name="Normal 47 7" xfId="0"/>
    <cellStyle name="Normal 47 7 2" xfId="0"/>
    <cellStyle name="Normal 47 8" xfId="0"/>
    <cellStyle name="Normal 47 8 2" xfId="0"/>
    <cellStyle name="Normal 47 9" xfId="0"/>
    <cellStyle name="Normal 48" xfId="0"/>
    <cellStyle name="Normal 48 10" xfId="0"/>
    <cellStyle name="Normal 48 11" xfId="0"/>
    <cellStyle name="Normal 48 12" xfId="0"/>
    <cellStyle name="Normal 48 13" xfId="0"/>
    <cellStyle name="Normal 48 14" xfId="0"/>
    <cellStyle name="Normal 48 15" xfId="0"/>
    <cellStyle name="Normal 48 2" xfId="0"/>
    <cellStyle name="Normal 48 2 10" xfId="0"/>
    <cellStyle name="Normal 48 2 11" xfId="0"/>
    <cellStyle name="Normal 48 2 12" xfId="0"/>
    <cellStyle name="Normal 48 2 13" xfId="0"/>
    <cellStyle name="Normal 48 2 2" xfId="0"/>
    <cellStyle name="Normal 48 2 2 10" xfId="0"/>
    <cellStyle name="Normal 48 2 2 11" xfId="0"/>
    <cellStyle name="Normal 48 2 2 12" xfId="0"/>
    <cellStyle name="Normal 48 2 2 2" xfId="0"/>
    <cellStyle name="Normal 48 2 2 2 10" xfId="0"/>
    <cellStyle name="Normal 48 2 2 2 2" xfId="0"/>
    <cellStyle name="Normal 48 2 2 2 2 2" xfId="0"/>
    <cellStyle name="Normal 48 2 2 2 2 2 2" xfId="0"/>
    <cellStyle name="Normal 48 2 2 2 2 3" xfId="0"/>
    <cellStyle name="Normal 48 2 2 2 2 4" xfId="0"/>
    <cellStyle name="Normal 48 2 2 2 3" xfId="0"/>
    <cellStyle name="Normal 48 2 2 2 3 2" xfId="0"/>
    <cellStyle name="Normal 48 2 2 2 4" xfId="0"/>
    <cellStyle name="Normal 48 2 2 2 4 2" xfId="0"/>
    <cellStyle name="Normal 48 2 2 2 5" xfId="0"/>
    <cellStyle name="Normal 48 2 2 2 6" xfId="0"/>
    <cellStyle name="Normal 48 2 2 2 7" xfId="0"/>
    <cellStyle name="Normal 48 2 2 2 8" xfId="0"/>
    <cellStyle name="Normal 48 2 2 2 9" xfId="0"/>
    <cellStyle name="Normal 48 2 2 3" xfId="0"/>
    <cellStyle name="Normal 48 2 2 3 10" xfId="0"/>
    <cellStyle name="Normal 48 2 2 3 2" xfId="0"/>
    <cellStyle name="Normal 48 2 2 3 2 2" xfId="0"/>
    <cellStyle name="Normal 48 2 2 3 2 2 2" xfId="0"/>
    <cellStyle name="Normal 48 2 2 3 2 3" xfId="0"/>
    <cellStyle name="Normal 48 2 2 3 2 4" xfId="0"/>
    <cellStyle name="Normal 48 2 2 3 3" xfId="0"/>
    <cellStyle name="Normal 48 2 2 3 3 2" xfId="0"/>
    <cellStyle name="Normal 48 2 2 3 4" xfId="0"/>
    <cellStyle name="Normal 48 2 2 3 4 2" xfId="0"/>
    <cellStyle name="Normal 48 2 2 3 5" xfId="0"/>
    <cellStyle name="Normal 48 2 2 3 6" xfId="0"/>
    <cellStyle name="Normal 48 2 2 3 7" xfId="0"/>
    <cellStyle name="Normal 48 2 2 3 8" xfId="0"/>
    <cellStyle name="Normal 48 2 2 3 9" xfId="0"/>
    <cellStyle name="Normal 48 2 2 4" xfId="0"/>
    <cellStyle name="Normal 48 2 2 4 2" xfId="0"/>
    <cellStyle name="Normal 48 2 2 4 2 2" xfId="0"/>
    <cellStyle name="Normal 48 2 2 4 3" xfId="0"/>
    <cellStyle name="Normal 48 2 2 4 4" xfId="0"/>
    <cellStyle name="Normal 48 2 2 5" xfId="0"/>
    <cellStyle name="Normal 48 2 2 5 2" xfId="0"/>
    <cellStyle name="Normal 48 2 2 6" xfId="0"/>
    <cellStyle name="Normal 48 2 2 6 2" xfId="0"/>
    <cellStyle name="Normal 48 2 2 7" xfId="0"/>
    <cellStyle name="Normal 48 2 2 8" xfId="0"/>
    <cellStyle name="Normal 48 2 2 9" xfId="0"/>
    <cellStyle name="Normal 48 2 3" xfId="0"/>
    <cellStyle name="Normal 48 2 3 10" xfId="0"/>
    <cellStyle name="Normal 48 2 3 2" xfId="0"/>
    <cellStyle name="Normal 48 2 3 2 2" xfId="0"/>
    <cellStyle name="Normal 48 2 3 2 2 2" xfId="0"/>
    <cellStyle name="Normal 48 2 3 2 3" xfId="0"/>
    <cellStyle name="Normal 48 2 3 2 4" xfId="0"/>
    <cellStyle name="Normal 48 2 3 3" xfId="0"/>
    <cellStyle name="Normal 48 2 3 3 2" xfId="0"/>
    <cellStyle name="Normal 48 2 3 4" xfId="0"/>
    <cellStyle name="Normal 48 2 3 4 2" xfId="0"/>
    <cellStyle name="Normal 48 2 3 5" xfId="0"/>
    <cellStyle name="Normal 48 2 3 6" xfId="0"/>
    <cellStyle name="Normal 48 2 3 7" xfId="0"/>
    <cellStyle name="Normal 48 2 3 8" xfId="0"/>
    <cellStyle name="Normal 48 2 3 9" xfId="0"/>
    <cellStyle name="Normal 48 2 4" xfId="0"/>
    <cellStyle name="Normal 48 2 4 10" xfId="0"/>
    <cellStyle name="Normal 48 2 4 2" xfId="0"/>
    <cellStyle name="Normal 48 2 4 2 2" xfId="0"/>
    <cellStyle name="Normal 48 2 4 2 2 2" xfId="0"/>
    <cellStyle name="Normal 48 2 4 2 3" xfId="0"/>
    <cellStyle name="Normal 48 2 4 2 4" xfId="0"/>
    <cellStyle name="Normal 48 2 4 3" xfId="0"/>
    <cellStyle name="Normal 48 2 4 3 2" xfId="0"/>
    <cellStyle name="Normal 48 2 4 4" xfId="0"/>
    <cellStyle name="Normal 48 2 4 4 2" xfId="0"/>
    <cellStyle name="Normal 48 2 4 5" xfId="0"/>
    <cellStyle name="Normal 48 2 4 6" xfId="0"/>
    <cellStyle name="Normal 48 2 4 7" xfId="0"/>
    <cellStyle name="Normal 48 2 4 8" xfId="0"/>
    <cellStyle name="Normal 48 2 4 9" xfId="0"/>
    <cellStyle name="Normal 48 2 5" xfId="0"/>
    <cellStyle name="Normal 48 2 5 2" xfId="0"/>
    <cellStyle name="Normal 48 2 5 2 2" xfId="0"/>
    <cellStyle name="Normal 48 2 5 3" xfId="0"/>
    <cellStyle name="Normal 48 2 5 4" xfId="0"/>
    <cellStyle name="Normal 48 2 6" xfId="0"/>
    <cellStyle name="Normal 48 2 6 2" xfId="0"/>
    <cellStyle name="Normal 48 2 7" xfId="0"/>
    <cellStyle name="Normal 48 2 7 2" xfId="0"/>
    <cellStyle name="Normal 48 2 8" xfId="0"/>
    <cellStyle name="Normal 48 2 9" xfId="0"/>
    <cellStyle name="Normal 48 3" xfId="0"/>
    <cellStyle name="Normal 48 3 10" xfId="0"/>
    <cellStyle name="Normal 48 3 11" xfId="0"/>
    <cellStyle name="Normal 48 3 12" xfId="0"/>
    <cellStyle name="Normal 48 3 2" xfId="0"/>
    <cellStyle name="Normal 48 3 2 10" xfId="0"/>
    <cellStyle name="Normal 48 3 2 2" xfId="0"/>
    <cellStyle name="Normal 48 3 2 2 2" xfId="0"/>
    <cellStyle name="Normal 48 3 2 2 2 2" xfId="0"/>
    <cellStyle name="Normal 48 3 2 2 3" xfId="0"/>
    <cellStyle name="Normal 48 3 2 2 4" xfId="0"/>
    <cellStyle name="Normal 48 3 2 3" xfId="0"/>
    <cellStyle name="Normal 48 3 2 3 2" xfId="0"/>
    <cellStyle name="Normal 48 3 2 4" xfId="0"/>
    <cellStyle name="Normal 48 3 2 4 2" xfId="0"/>
    <cellStyle name="Normal 48 3 2 5" xfId="0"/>
    <cellStyle name="Normal 48 3 2 6" xfId="0"/>
    <cellStyle name="Normal 48 3 2 7" xfId="0"/>
    <cellStyle name="Normal 48 3 2 8" xfId="0"/>
    <cellStyle name="Normal 48 3 2 9" xfId="0"/>
    <cellStyle name="Normal 48 3 3" xfId="0"/>
    <cellStyle name="Normal 48 3 3 10" xfId="0"/>
    <cellStyle name="Normal 48 3 3 2" xfId="0"/>
    <cellStyle name="Normal 48 3 3 2 2" xfId="0"/>
    <cellStyle name="Normal 48 3 3 2 2 2" xfId="0"/>
    <cellStyle name="Normal 48 3 3 2 3" xfId="0"/>
    <cellStyle name="Normal 48 3 3 2 4" xfId="0"/>
    <cellStyle name="Normal 48 3 3 3" xfId="0"/>
    <cellStyle name="Normal 48 3 3 3 2" xfId="0"/>
    <cellStyle name="Normal 48 3 3 4" xfId="0"/>
    <cellStyle name="Normal 48 3 3 4 2" xfId="0"/>
    <cellStyle name="Normal 48 3 3 5" xfId="0"/>
    <cellStyle name="Normal 48 3 3 6" xfId="0"/>
    <cellStyle name="Normal 48 3 3 7" xfId="0"/>
    <cellStyle name="Normal 48 3 3 8" xfId="0"/>
    <cellStyle name="Normal 48 3 3 9" xfId="0"/>
    <cellStyle name="Normal 48 3 4" xfId="0"/>
    <cellStyle name="Normal 48 3 4 2" xfId="0"/>
    <cellStyle name="Normal 48 3 4 2 2" xfId="0"/>
    <cellStyle name="Normal 48 3 4 3" xfId="0"/>
    <cellStyle name="Normal 48 3 4 4" xfId="0"/>
    <cellStyle name="Normal 48 3 5" xfId="0"/>
    <cellStyle name="Normal 48 3 5 2" xfId="0"/>
    <cellStyle name="Normal 48 3 6" xfId="0"/>
    <cellStyle name="Normal 48 3 6 2" xfId="0"/>
    <cellStyle name="Normal 48 3 7" xfId="0"/>
    <cellStyle name="Normal 48 3 8" xfId="0"/>
    <cellStyle name="Normal 48 3 9" xfId="0"/>
    <cellStyle name="Normal 48 4" xfId="0"/>
    <cellStyle name="Normal 48 4 10" xfId="0"/>
    <cellStyle name="Normal 48 4 2" xfId="0"/>
    <cellStyle name="Normal 48 4 2 2" xfId="0"/>
    <cellStyle name="Normal 48 4 2 2 2" xfId="0"/>
    <cellStyle name="Normal 48 4 2 3" xfId="0"/>
    <cellStyle name="Normal 48 4 2 4" xfId="0"/>
    <cellStyle name="Normal 48 4 3" xfId="0"/>
    <cellStyle name="Normal 48 4 3 2" xfId="0"/>
    <cellStyle name="Normal 48 4 4" xfId="0"/>
    <cellStyle name="Normal 48 4 4 2" xfId="0"/>
    <cellStyle name="Normal 48 4 5" xfId="0"/>
    <cellStyle name="Normal 48 4 6" xfId="0"/>
    <cellStyle name="Normal 48 4 7" xfId="0"/>
    <cellStyle name="Normal 48 4 8" xfId="0"/>
    <cellStyle name="Normal 48 4 9" xfId="0"/>
    <cellStyle name="Normal 48 5" xfId="0"/>
    <cellStyle name="Normal 48 5 10" xfId="0"/>
    <cellStyle name="Normal 48 5 2" xfId="0"/>
    <cellStyle name="Normal 48 5 2 2" xfId="0"/>
    <cellStyle name="Normal 48 5 2 2 2" xfId="0"/>
    <cellStyle name="Normal 48 5 2 3" xfId="0"/>
    <cellStyle name="Normal 48 5 2 4" xfId="0"/>
    <cellStyle name="Normal 48 5 3" xfId="0"/>
    <cellStyle name="Normal 48 5 3 2" xfId="0"/>
    <cellStyle name="Normal 48 5 4" xfId="0"/>
    <cellStyle name="Normal 48 5 4 2" xfId="0"/>
    <cellStyle name="Normal 48 5 5" xfId="0"/>
    <cellStyle name="Normal 48 5 6" xfId="0"/>
    <cellStyle name="Normal 48 5 7" xfId="0"/>
    <cellStyle name="Normal 48 5 8" xfId="0"/>
    <cellStyle name="Normal 48 5 9" xfId="0"/>
    <cellStyle name="Normal 48 6" xfId="0"/>
    <cellStyle name="Normal 48 6 2" xfId="0"/>
    <cellStyle name="Normal 48 6 2 2" xfId="0"/>
    <cellStyle name="Normal 48 6 3" xfId="0"/>
    <cellStyle name="Normal 48 6 4" xfId="0"/>
    <cellStyle name="Normal 48 7" xfId="0"/>
    <cellStyle name="Normal 48 7 2" xfId="0"/>
    <cellStyle name="Normal 48 8" xfId="0"/>
    <cellStyle name="Normal 48 8 2" xfId="0"/>
    <cellStyle name="Normal 48 9" xfId="0"/>
    <cellStyle name="Normal 49" xfId="0"/>
    <cellStyle name="Normal 49 2" xfId="0"/>
    <cellStyle name="Normal 4_HORTIKULTURA" xfId="0"/>
    <cellStyle name="Normal 5" xfId="0"/>
    <cellStyle name="Normal 5 10" xfId="0"/>
    <cellStyle name="Normal 5 10 10" xfId="0"/>
    <cellStyle name="Normal 5 10 10 2" xfId="0"/>
    <cellStyle name="Normal 5 10 10 2 2" xfId="0"/>
    <cellStyle name="Normal 5 10 10 3" xfId="0"/>
    <cellStyle name="Normal 5 10 10 4" xfId="0"/>
    <cellStyle name="Normal 5 10 11" xfId="0"/>
    <cellStyle name="Normal 5 10 11 2" xfId="0"/>
    <cellStyle name="Normal 5 10 12" xfId="0"/>
    <cellStyle name="Normal 5 10 12 2" xfId="0"/>
    <cellStyle name="Normal 5 10 13" xfId="0"/>
    <cellStyle name="Normal 5 10 14" xfId="0"/>
    <cellStyle name="Normal 5 10 15" xfId="0"/>
    <cellStyle name="Normal 5 10 16" xfId="0"/>
    <cellStyle name="Normal 5 10 17" xfId="0"/>
    <cellStyle name="Normal 5 10 18" xfId="0"/>
    <cellStyle name="Normal 5 10 2" xfId="0"/>
    <cellStyle name="Normal 5 10 2 10" xfId="0"/>
    <cellStyle name="Normal 5 10 2 11" xfId="0"/>
    <cellStyle name="Normal 5 10 2 12" xfId="0"/>
    <cellStyle name="Normal 5 10 2 13" xfId="0"/>
    <cellStyle name="Normal 5 10 2 2" xfId="0"/>
    <cellStyle name="Normal 5 10 2 2 10" xfId="0"/>
    <cellStyle name="Normal 5 10 2 2 11" xfId="0"/>
    <cellStyle name="Normal 5 10 2 2 12" xfId="0"/>
    <cellStyle name="Normal 5 10 2 2 13" xfId="0"/>
    <cellStyle name="Normal 5 10 2 2 2" xfId="0"/>
    <cellStyle name="Normal 5 10 2 2 2 10" xfId="0"/>
    <cellStyle name="Normal 5 10 2 2 2 11" xfId="0"/>
    <cellStyle name="Normal 5 10 2 2 2 12" xfId="0"/>
    <cellStyle name="Normal 5 10 2 2 2 2" xfId="0"/>
    <cellStyle name="Normal 5 10 2 2 2 2 10" xfId="0"/>
    <cellStyle name="Normal 5 10 2 2 2 2 2" xfId="0"/>
    <cellStyle name="Normal 5 10 2 2 2 2 2 2" xfId="0"/>
    <cellStyle name="Normal 5 10 2 2 2 2 2 2 2" xfId="0"/>
    <cellStyle name="Normal 5 10 2 2 2 2 2 3" xfId="0"/>
    <cellStyle name="Normal 5 10 2 2 2 2 2 4" xfId="0"/>
    <cellStyle name="Normal 5 10 2 2 2 2 3" xfId="0"/>
    <cellStyle name="Normal 5 10 2 2 2 2 3 2" xfId="0"/>
    <cellStyle name="Normal 5 10 2 2 2 2 4" xfId="0"/>
    <cellStyle name="Normal 5 10 2 2 2 2 4 2" xfId="0"/>
    <cellStyle name="Normal 5 10 2 2 2 2 5" xfId="0"/>
    <cellStyle name="Normal 5 10 2 2 2 2 6" xfId="0"/>
    <cellStyle name="Normal 5 10 2 2 2 2 7" xfId="0"/>
    <cellStyle name="Normal 5 10 2 2 2 2 8" xfId="0"/>
    <cellStyle name="Normal 5 10 2 2 2 2 9" xfId="0"/>
    <cellStyle name="Normal 5 10 2 2 2 3" xfId="0"/>
    <cellStyle name="Normal 5 10 2 2 2 3 10" xfId="0"/>
    <cellStyle name="Normal 5 10 2 2 2 3 2" xfId="0"/>
    <cellStyle name="Normal 5 10 2 2 2 3 2 2" xfId="0"/>
    <cellStyle name="Normal 5 10 2 2 2 3 2 2 2" xfId="0"/>
    <cellStyle name="Normal 5 10 2 2 2 3 2 3" xfId="0"/>
    <cellStyle name="Normal 5 10 2 2 2 3 2 4" xfId="0"/>
    <cellStyle name="Normal 5 10 2 2 2 3 3" xfId="0"/>
    <cellStyle name="Normal 5 10 2 2 2 3 3 2" xfId="0"/>
    <cellStyle name="Normal 5 10 2 2 2 3 4" xfId="0"/>
    <cellStyle name="Normal 5 10 2 2 2 3 4 2" xfId="0"/>
    <cellStyle name="Normal 5 10 2 2 2 3 5" xfId="0"/>
    <cellStyle name="Normal 5 10 2 2 2 3 6" xfId="0"/>
    <cellStyle name="Normal 5 10 2 2 2 3 7" xfId="0"/>
    <cellStyle name="Normal 5 10 2 2 2 3 8" xfId="0"/>
    <cellStyle name="Normal 5 10 2 2 2 3 9" xfId="0"/>
    <cellStyle name="Normal 5 10 2 2 2 4" xfId="0"/>
    <cellStyle name="Normal 5 10 2 2 2 4 2" xfId="0"/>
    <cellStyle name="Normal 5 10 2 2 2 4 2 2" xfId="0"/>
    <cellStyle name="Normal 5 10 2 2 2 4 3" xfId="0"/>
    <cellStyle name="Normal 5 10 2 2 2 4 4" xfId="0"/>
    <cellStyle name="Normal 5 10 2 2 2 5" xfId="0"/>
    <cellStyle name="Normal 5 10 2 2 2 5 2" xfId="0"/>
    <cellStyle name="Normal 5 10 2 2 2 6" xfId="0"/>
    <cellStyle name="Normal 5 10 2 2 2 6 2" xfId="0"/>
    <cellStyle name="Normal 5 10 2 2 2 7" xfId="0"/>
    <cellStyle name="Normal 5 10 2 2 2 8" xfId="0"/>
    <cellStyle name="Normal 5 10 2 2 2 9" xfId="0"/>
    <cellStyle name="Normal 5 10 2 2 3" xfId="0"/>
    <cellStyle name="Normal 5 10 2 2 3 10" xfId="0"/>
    <cellStyle name="Normal 5 10 2 2 3 2" xfId="0"/>
    <cellStyle name="Normal 5 10 2 2 3 2 2" xfId="0"/>
    <cellStyle name="Normal 5 10 2 2 3 2 2 2" xfId="0"/>
    <cellStyle name="Normal 5 10 2 2 3 2 3" xfId="0"/>
    <cellStyle name="Normal 5 10 2 2 3 2 4" xfId="0"/>
    <cellStyle name="Normal 5 10 2 2 3 3" xfId="0"/>
    <cellStyle name="Normal 5 10 2 2 3 3 2" xfId="0"/>
    <cellStyle name="Normal 5 10 2 2 3 4" xfId="0"/>
    <cellStyle name="Normal 5 10 2 2 3 4 2" xfId="0"/>
    <cellStyle name="Normal 5 10 2 2 3 5" xfId="0"/>
    <cellStyle name="Normal 5 10 2 2 3 6" xfId="0"/>
    <cellStyle name="Normal 5 10 2 2 3 7" xfId="0"/>
    <cellStyle name="Normal 5 10 2 2 3 8" xfId="0"/>
    <cellStyle name="Normal 5 10 2 2 3 9" xfId="0"/>
    <cellStyle name="Normal 5 10 2 2 4" xfId="0"/>
    <cellStyle name="Normal 5 10 2 2 4 10" xfId="0"/>
    <cellStyle name="Normal 5 10 2 2 4 2" xfId="0"/>
    <cellStyle name="Normal 5 10 2 2 4 2 2" xfId="0"/>
    <cellStyle name="Normal 5 10 2 2 4 2 2 2" xfId="0"/>
    <cellStyle name="Normal 5 10 2 2 4 2 3" xfId="0"/>
    <cellStyle name="Normal 5 10 2 2 4 2 4" xfId="0"/>
    <cellStyle name="Normal 5 10 2 2 4 3" xfId="0"/>
    <cellStyle name="Normal 5 10 2 2 4 3 2" xfId="0"/>
    <cellStyle name="Normal 5 10 2 2 4 4" xfId="0"/>
    <cellStyle name="Normal 5 10 2 2 4 4 2" xfId="0"/>
    <cellStyle name="Normal 5 10 2 2 4 5" xfId="0"/>
    <cellStyle name="Normal 5 10 2 2 4 6" xfId="0"/>
    <cellStyle name="Normal 5 10 2 2 4 7" xfId="0"/>
    <cellStyle name="Normal 5 10 2 2 4 8" xfId="0"/>
    <cellStyle name="Normal 5 10 2 2 4 9" xfId="0"/>
    <cellStyle name="Normal 5 10 2 2 5" xfId="0"/>
    <cellStyle name="Normal 5 10 2 2 5 2" xfId="0"/>
    <cellStyle name="Normal 5 10 2 2 5 2 2" xfId="0"/>
    <cellStyle name="Normal 5 10 2 2 5 3" xfId="0"/>
    <cellStyle name="Normal 5 10 2 2 5 4" xfId="0"/>
    <cellStyle name="Normal 5 10 2 2 6" xfId="0"/>
    <cellStyle name="Normal 5 10 2 2 6 2" xfId="0"/>
    <cellStyle name="Normal 5 10 2 2 7" xfId="0"/>
    <cellStyle name="Normal 5 10 2 2 7 2" xfId="0"/>
    <cellStyle name="Normal 5 10 2 2 8" xfId="0"/>
    <cellStyle name="Normal 5 10 2 2 9" xfId="0"/>
    <cellStyle name="Normal 5 10 2 3" xfId="0"/>
    <cellStyle name="Normal 5 10 2 3 10" xfId="0"/>
    <cellStyle name="Normal 5 10 2 3 11" xfId="0"/>
    <cellStyle name="Normal 5 10 2 3 12" xfId="0"/>
    <cellStyle name="Normal 5 10 2 3 2" xfId="0"/>
    <cellStyle name="Normal 5 10 2 3 2 10" xfId="0"/>
    <cellStyle name="Normal 5 10 2 3 2 2" xfId="0"/>
    <cellStyle name="Normal 5 10 2 3 2 2 2" xfId="0"/>
    <cellStyle name="Normal 5 10 2 3 2 2 2 2" xfId="0"/>
    <cellStyle name="Normal 5 10 2 3 2 2 3" xfId="0"/>
    <cellStyle name="Normal 5 10 2 3 2 2 4" xfId="0"/>
    <cellStyle name="Normal 5 10 2 3 2 3" xfId="0"/>
    <cellStyle name="Normal 5 10 2 3 2 3 2" xfId="0"/>
    <cellStyle name="Normal 5 10 2 3 2 4" xfId="0"/>
    <cellStyle name="Normal 5 10 2 3 2 4 2" xfId="0"/>
    <cellStyle name="Normal 5 10 2 3 2 5" xfId="0"/>
    <cellStyle name="Normal 5 10 2 3 2 6" xfId="0"/>
    <cellStyle name="Normal 5 10 2 3 2 7" xfId="0"/>
    <cellStyle name="Normal 5 10 2 3 2 8" xfId="0"/>
    <cellStyle name="Normal 5 10 2 3 2 9" xfId="0"/>
    <cellStyle name="Normal 5 10 2 3 3" xfId="0"/>
    <cellStyle name="Normal 5 10 2 3 3 10" xfId="0"/>
    <cellStyle name="Normal 5 10 2 3 3 2" xfId="0"/>
    <cellStyle name="Normal 5 10 2 3 3 2 2" xfId="0"/>
    <cellStyle name="Normal 5 10 2 3 3 2 2 2" xfId="0"/>
    <cellStyle name="Normal 5 10 2 3 3 2 3" xfId="0"/>
    <cellStyle name="Normal 5 10 2 3 3 2 4" xfId="0"/>
    <cellStyle name="Normal 5 10 2 3 3 3" xfId="0"/>
    <cellStyle name="Normal 5 10 2 3 3 3 2" xfId="0"/>
    <cellStyle name="Normal 5 10 2 3 3 4" xfId="0"/>
    <cellStyle name="Normal 5 10 2 3 3 4 2" xfId="0"/>
    <cellStyle name="Normal 5 10 2 3 3 5" xfId="0"/>
    <cellStyle name="Normal 5 10 2 3 3 6" xfId="0"/>
    <cellStyle name="Normal 5 10 2 3 3 7" xfId="0"/>
    <cellStyle name="Normal 5 10 2 3 3 8" xfId="0"/>
    <cellStyle name="Normal 5 10 2 3 3 9" xfId="0"/>
    <cellStyle name="Normal 5 10 2 3 4" xfId="0"/>
    <cellStyle name="Normal 5 10 2 3 4 2" xfId="0"/>
    <cellStyle name="Normal 5 10 2 3 4 2 2" xfId="0"/>
    <cellStyle name="Normal 5 10 2 3 4 3" xfId="0"/>
    <cellStyle name="Normal 5 10 2 3 4 4" xfId="0"/>
    <cellStyle name="Normal 5 10 2 3 5" xfId="0"/>
    <cellStyle name="Normal 5 10 2 3 5 2" xfId="0"/>
    <cellStyle name="Normal 5 10 2 3 6" xfId="0"/>
    <cellStyle name="Normal 5 10 2 3 6 2" xfId="0"/>
    <cellStyle name="Normal 5 10 2 3 7" xfId="0"/>
    <cellStyle name="Normal 5 10 2 3 8" xfId="0"/>
    <cellStyle name="Normal 5 10 2 3 9" xfId="0"/>
    <cellStyle name="Normal 5 10 2 4" xfId="0"/>
    <cellStyle name="Normal 5 10 2 4 10" xfId="0"/>
    <cellStyle name="Normal 5 10 2 4 2" xfId="0"/>
    <cellStyle name="Normal 5 10 2 4 2 2" xfId="0"/>
    <cellStyle name="Normal 5 10 2 4 2 2 2" xfId="0"/>
    <cellStyle name="Normal 5 10 2 4 2 3" xfId="0"/>
    <cellStyle name="Normal 5 10 2 4 2 4" xfId="0"/>
    <cellStyle name="Normal 5 10 2 4 3" xfId="0"/>
    <cellStyle name="Normal 5 10 2 4 3 2" xfId="0"/>
    <cellStyle name="Normal 5 10 2 4 4" xfId="0"/>
    <cellStyle name="Normal 5 10 2 4 4 2" xfId="0"/>
    <cellStyle name="Normal 5 10 2 4 5" xfId="0"/>
    <cellStyle name="Normal 5 10 2 4 6" xfId="0"/>
    <cellStyle name="Normal 5 10 2 4 7" xfId="0"/>
    <cellStyle name="Normal 5 10 2 4 8" xfId="0"/>
    <cellStyle name="Normal 5 10 2 4 9" xfId="0"/>
    <cellStyle name="Normal 5 10 2 5" xfId="0"/>
    <cellStyle name="Normal 5 10 2 5 10" xfId="0"/>
    <cellStyle name="Normal 5 10 2 5 2" xfId="0"/>
    <cellStyle name="Normal 5 10 2 5 2 2" xfId="0"/>
    <cellStyle name="Normal 5 10 2 5 2 2 2" xfId="0"/>
    <cellStyle name="Normal 5 10 2 5 2 3" xfId="0"/>
    <cellStyle name="Normal 5 10 2 5 2 4" xfId="0"/>
    <cellStyle name="Normal 5 10 2 5 3" xfId="0"/>
    <cellStyle name="Normal 5 10 2 5 3 2" xfId="0"/>
    <cellStyle name="Normal 5 10 2 5 4" xfId="0"/>
    <cellStyle name="Normal 5 10 2 5 4 2" xfId="0"/>
    <cellStyle name="Normal 5 10 2 5 5" xfId="0"/>
    <cellStyle name="Normal 5 10 2 5 6" xfId="0"/>
    <cellStyle name="Normal 5 10 2 5 7" xfId="0"/>
    <cellStyle name="Normal 5 10 2 5 8" xfId="0"/>
    <cellStyle name="Normal 5 10 2 5 9" xfId="0"/>
    <cellStyle name="Normal 5 10 2 6" xfId="0"/>
    <cellStyle name="Normal 5 10 2 6 2" xfId="0"/>
    <cellStyle name="Normal 5 10 2 6 2 2" xfId="0"/>
    <cellStyle name="Normal 5 10 2 6 3" xfId="0"/>
    <cellStyle name="Normal 5 10 2 6 4" xfId="0"/>
    <cellStyle name="Normal 5 10 2 7" xfId="0"/>
    <cellStyle name="Normal 5 10 2 7 2" xfId="0"/>
    <cellStyle name="Normal 5 10 2 8" xfId="0"/>
    <cellStyle name="Normal 5 10 2 8 2" xfId="0"/>
    <cellStyle name="Normal 5 10 2 9" xfId="0"/>
    <cellStyle name="Normal 5 10 3" xfId="0"/>
    <cellStyle name="Normal 5 10 3 10" xfId="0"/>
    <cellStyle name="Normal 5 10 3 11" xfId="0"/>
    <cellStyle name="Normal 5 10 3 12" xfId="0"/>
    <cellStyle name="Normal 5 10 3 13" xfId="0"/>
    <cellStyle name="Normal 5 10 3 14" xfId="0"/>
    <cellStyle name="Normal 5 10 3 2" xfId="0"/>
    <cellStyle name="Normal 5 10 3 2 10" xfId="0"/>
    <cellStyle name="Normal 5 10 3 2 11" xfId="0"/>
    <cellStyle name="Normal 5 10 3 2 12" xfId="0"/>
    <cellStyle name="Normal 5 10 3 2 13" xfId="0"/>
    <cellStyle name="Normal 5 10 3 2 2" xfId="0"/>
    <cellStyle name="Normal 5 10 3 2 2 10" xfId="0"/>
    <cellStyle name="Normal 5 10 3 2 2 11" xfId="0"/>
    <cellStyle name="Normal 5 10 3 2 2 12" xfId="0"/>
    <cellStyle name="Normal 5 10 3 2 2 2" xfId="0"/>
    <cellStyle name="Normal 5 10 3 2 2 2 10" xfId="0"/>
    <cellStyle name="Normal 5 10 3 2 2 2 2" xfId="0"/>
    <cellStyle name="Normal 5 10 3 2 2 2 2 2" xfId="0"/>
    <cellStyle name="Normal 5 10 3 2 2 2 2 2 2" xfId="0"/>
    <cellStyle name="Normal 5 10 3 2 2 2 2 3" xfId="0"/>
    <cellStyle name="Normal 5 10 3 2 2 2 2 4" xfId="0"/>
    <cellStyle name="Normal 5 10 3 2 2 2 3" xfId="0"/>
    <cellStyle name="Normal 5 10 3 2 2 2 3 2" xfId="0"/>
    <cellStyle name="Normal 5 10 3 2 2 2 4" xfId="0"/>
    <cellStyle name="Normal 5 10 3 2 2 2 4 2" xfId="0"/>
    <cellStyle name="Normal 5 10 3 2 2 2 5" xfId="0"/>
    <cellStyle name="Normal 5 10 3 2 2 2 6" xfId="0"/>
    <cellStyle name="Normal 5 10 3 2 2 2 7" xfId="0"/>
    <cellStyle name="Normal 5 10 3 2 2 2 8" xfId="0"/>
    <cellStyle name="Normal 5 10 3 2 2 2 9" xfId="0"/>
    <cellStyle name="Normal 5 10 3 2 2 3" xfId="0"/>
    <cellStyle name="Normal 5 10 3 2 2 3 10" xfId="0"/>
    <cellStyle name="Normal 5 10 3 2 2 3 2" xfId="0"/>
    <cellStyle name="Normal 5 10 3 2 2 3 2 2" xfId="0"/>
    <cellStyle name="Normal 5 10 3 2 2 3 2 2 2" xfId="0"/>
    <cellStyle name="Normal 5 10 3 2 2 3 2 3" xfId="0"/>
    <cellStyle name="Normal 5 10 3 2 2 3 2 4" xfId="0"/>
    <cellStyle name="Normal 5 10 3 2 2 3 3" xfId="0"/>
    <cellStyle name="Normal 5 10 3 2 2 3 3 2" xfId="0"/>
    <cellStyle name="Normal 5 10 3 2 2 3 4" xfId="0"/>
    <cellStyle name="Normal 5 10 3 2 2 3 4 2" xfId="0"/>
    <cellStyle name="Normal 5 10 3 2 2 3 5" xfId="0"/>
    <cellStyle name="Normal 5 10 3 2 2 3 6" xfId="0"/>
    <cellStyle name="Normal 5 10 3 2 2 3 7" xfId="0"/>
    <cellStyle name="Normal 5 10 3 2 2 3 8" xfId="0"/>
    <cellStyle name="Normal 5 10 3 2 2 3 9" xfId="0"/>
    <cellStyle name="Normal 5 10 3 2 2 4" xfId="0"/>
    <cellStyle name="Normal 5 10 3 2 2 4 2" xfId="0"/>
    <cellStyle name="Normal 5 10 3 2 2 4 2 2" xfId="0"/>
    <cellStyle name="Normal 5 10 3 2 2 4 3" xfId="0"/>
    <cellStyle name="Normal 5 10 3 2 2 4 4" xfId="0"/>
    <cellStyle name="Normal 5 10 3 2 2 5" xfId="0"/>
    <cellStyle name="Normal 5 10 3 2 2 5 2" xfId="0"/>
    <cellStyle name="Normal 5 10 3 2 2 6" xfId="0"/>
    <cellStyle name="Normal 5 10 3 2 2 6 2" xfId="0"/>
    <cellStyle name="Normal 5 10 3 2 2 7" xfId="0"/>
    <cellStyle name="Normal 5 10 3 2 2 8" xfId="0"/>
    <cellStyle name="Normal 5 10 3 2 2 9" xfId="0"/>
    <cellStyle name="Normal 5 10 3 2 3" xfId="0"/>
    <cellStyle name="Normal 5 10 3 2 3 10" xfId="0"/>
    <cellStyle name="Normal 5 10 3 2 3 2" xfId="0"/>
    <cellStyle name="Normal 5 10 3 2 3 2 2" xfId="0"/>
    <cellStyle name="Normal 5 10 3 2 3 2 2 2" xfId="0"/>
    <cellStyle name="Normal 5 10 3 2 3 2 3" xfId="0"/>
    <cellStyle name="Normal 5 10 3 2 3 2 4" xfId="0"/>
    <cellStyle name="Normal 5 10 3 2 3 3" xfId="0"/>
    <cellStyle name="Normal 5 10 3 2 3 3 2" xfId="0"/>
    <cellStyle name="Normal 5 10 3 2 3 4" xfId="0"/>
    <cellStyle name="Normal 5 10 3 2 3 4 2" xfId="0"/>
    <cellStyle name="Normal 5 10 3 2 3 5" xfId="0"/>
    <cellStyle name="Normal 5 10 3 2 3 6" xfId="0"/>
    <cellStyle name="Normal 5 10 3 2 3 7" xfId="0"/>
    <cellStyle name="Normal 5 10 3 2 3 8" xfId="0"/>
    <cellStyle name="Normal 5 10 3 2 3 9" xfId="0"/>
    <cellStyle name="Normal 5 10 3 2 4" xfId="0"/>
    <cellStyle name="Normal 5 10 3 2 4 10" xfId="0"/>
    <cellStyle name="Normal 5 10 3 2 4 2" xfId="0"/>
    <cellStyle name="Normal 5 10 3 2 4 2 2" xfId="0"/>
    <cellStyle name="Normal 5 10 3 2 4 2 2 2" xfId="0"/>
    <cellStyle name="Normal 5 10 3 2 4 2 3" xfId="0"/>
    <cellStyle name="Normal 5 10 3 2 4 2 4" xfId="0"/>
    <cellStyle name="Normal 5 10 3 2 4 3" xfId="0"/>
    <cellStyle name="Normal 5 10 3 2 4 3 2" xfId="0"/>
    <cellStyle name="Normal 5 10 3 2 4 4" xfId="0"/>
    <cellStyle name="Normal 5 10 3 2 4 4 2" xfId="0"/>
    <cellStyle name="Normal 5 10 3 2 4 5" xfId="0"/>
    <cellStyle name="Normal 5 10 3 2 4 6" xfId="0"/>
    <cellStyle name="Normal 5 10 3 2 4 7" xfId="0"/>
    <cellStyle name="Normal 5 10 3 2 4 8" xfId="0"/>
    <cellStyle name="Normal 5 10 3 2 4 9" xfId="0"/>
    <cellStyle name="Normal 5 10 3 2 5" xfId="0"/>
    <cellStyle name="Normal 5 10 3 2 5 2" xfId="0"/>
    <cellStyle name="Normal 5 10 3 2 5 2 2" xfId="0"/>
    <cellStyle name="Normal 5 10 3 2 5 3" xfId="0"/>
    <cellStyle name="Normal 5 10 3 2 5 4" xfId="0"/>
    <cellStyle name="Normal 5 10 3 2 6" xfId="0"/>
    <cellStyle name="Normal 5 10 3 2 6 2" xfId="0"/>
    <cellStyle name="Normal 5 10 3 2 7" xfId="0"/>
    <cellStyle name="Normal 5 10 3 2 7 2" xfId="0"/>
    <cellStyle name="Normal 5 10 3 2 8" xfId="0"/>
    <cellStyle name="Normal 5 10 3 2 9" xfId="0"/>
    <cellStyle name="Normal 5 10 3 3" xfId="0"/>
    <cellStyle name="Normal 5 10 3 3 10" xfId="0"/>
    <cellStyle name="Normal 5 10 3 3 11" xfId="0"/>
    <cellStyle name="Normal 5 10 3 3 12" xfId="0"/>
    <cellStyle name="Normal 5 10 3 3 2" xfId="0"/>
    <cellStyle name="Normal 5 10 3 3 2 10" xfId="0"/>
    <cellStyle name="Normal 5 10 3 3 2 2" xfId="0"/>
    <cellStyle name="Normal 5 10 3 3 2 2 2" xfId="0"/>
    <cellStyle name="Normal 5 10 3 3 2 2 2 2" xfId="0"/>
    <cellStyle name="Normal 5 10 3 3 2 2 3" xfId="0"/>
    <cellStyle name="Normal 5 10 3 3 2 2 4" xfId="0"/>
    <cellStyle name="Normal 5 10 3 3 2 3" xfId="0"/>
    <cellStyle name="Normal 5 10 3 3 2 3 2" xfId="0"/>
    <cellStyle name="Normal 5 10 3 3 2 4" xfId="0"/>
    <cellStyle name="Normal 5 10 3 3 2 4 2" xfId="0"/>
    <cellStyle name="Normal 5 10 3 3 2 5" xfId="0"/>
    <cellStyle name="Normal 5 10 3 3 2 6" xfId="0"/>
    <cellStyle name="Normal 5 10 3 3 2 7" xfId="0"/>
    <cellStyle name="Normal 5 10 3 3 2 8" xfId="0"/>
    <cellStyle name="Normal 5 10 3 3 2 9" xfId="0"/>
    <cellStyle name="Normal 5 10 3 3 3" xfId="0"/>
    <cellStyle name="Normal 5 10 3 3 3 10" xfId="0"/>
    <cellStyle name="Normal 5 10 3 3 3 2" xfId="0"/>
    <cellStyle name="Normal 5 10 3 3 3 2 2" xfId="0"/>
    <cellStyle name="Normal 5 10 3 3 3 2 2 2" xfId="0"/>
    <cellStyle name="Normal 5 10 3 3 3 2 3" xfId="0"/>
    <cellStyle name="Normal 5 10 3 3 3 2 4" xfId="0"/>
    <cellStyle name="Normal 5 10 3 3 3 3" xfId="0"/>
    <cellStyle name="Normal 5 10 3 3 3 3 2" xfId="0"/>
    <cellStyle name="Normal 5 10 3 3 3 4" xfId="0"/>
    <cellStyle name="Normal 5 10 3 3 3 4 2" xfId="0"/>
    <cellStyle name="Normal 5 10 3 3 3 5" xfId="0"/>
    <cellStyle name="Normal 5 10 3 3 3 6" xfId="0"/>
    <cellStyle name="Normal 5 10 3 3 3 7" xfId="0"/>
    <cellStyle name="Normal 5 10 3 3 3 8" xfId="0"/>
    <cellStyle name="Normal 5 10 3 3 3 9" xfId="0"/>
    <cellStyle name="Normal 5 10 3 3 4" xfId="0"/>
    <cellStyle name="Normal 5 10 3 3 4 2" xfId="0"/>
    <cellStyle name="Normal 5 10 3 3 4 2 2" xfId="0"/>
    <cellStyle name="Normal 5 10 3 3 4 3" xfId="0"/>
    <cellStyle name="Normal 5 10 3 3 4 4" xfId="0"/>
    <cellStyle name="Normal 5 10 3 3 5" xfId="0"/>
    <cellStyle name="Normal 5 10 3 3 5 2" xfId="0"/>
    <cellStyle name="Normal 5 10 3 3 6" xfId="0"/>
    <cellStyle name="Normal 5 10 3 3 6 2" xfId="0"/>
    <cellStyle name="Normal 5 10 3 3 7" xfId="0"/>
    <cellStyle name="Normal 5 10 3 3 8" xfId="0"/>
    <cellStyle name="Normal 5 10 3 3 9" xfId="0"/>
    <cellStyle name="Normal 5 10 3 4" xfId="0"/>
    <cellStyle name="Normal 5 10 3 4 10" xfId="0"/>
    <cellStyle name="Normal 5 10 3 4 2" xfId="0"/>
    <cellStyle name="Normal 5 10 3 4 2 2" xfId="0"/>
    <cellStyle name="Normal 5 10 3 4 2 2 2" xfId="0"/>
    <cellStyle name="Normal 5 10 3 4 2 3" xfId="0"/>
    <cellStyle name="Normal 5 10 3 4 2 4" xfId="0"/>
    <cellStyle name="Normal 5 10 3 4 3" xfId="0"/>
    <cellStyle name="Normal 5 10 3 4 3 2" xfId="0"/>
    <cellStyle name="Normal 5 10 3 4 4" xfId="0"/>
    <cellStyle name="Normal 5 10 3 4 4 2" xfId="0"/>
    <cellStyle name="Normal 5 10 3 4 5" xfId="0"/>
    <cellStyle name="Normal 5 10 3 4 6" xfId="0"/>
    <cellStyle name="Normal 5 10 3 4 7" xfId="0"/>
    <cellStyle name="Normal 5 10 3 4 8" xfId="0"/>
    <cellStyle name="Normal 5 10 3 4 9" xfId="0"/>
    <cellStyle name="Normal 5 10 3 5" xfId="0"/>
    <cellStyle name="Normal 5 10 3 5 10" xfId="0"/>
    <cellStyle name="Normal 5 10 3 5 2" xfId="0"/>
    <cellStyle name="Normal 5 10 3 5 2 2" xfId="0"/>
    <cellStyle name="Normal 5 10 3 5 2 2 2" xfId="0"/>
    <cellStyle name="Normal 5 10 3 5 2 3" xfId="0"/>
    <cellStyle name="Normal 5 10 3 5 2 4" xfId="0"/>
    <cellStyle name="Normal 5 10 3 5 3" xfId="0"/>
    <cellStyle name="Normal 5 10 3 5 3 2" xfId="0"/>
    <cellStyle name="Normal 5 10 3 5 4" xfId="0"/>
    <cellStyle name="Normal 5 10 3 5 4 2" xfId="0"/>
    <cellStyle name="Normal 5 10 3 5 5" xfId="0"/>
    <cellStyle name="Normal 5 10 3 5 6" xfId="0"/>
    <cellStyle name="Normal 5 10 3 5 7" xfId="0"/>
    <cellStyle name="Normal 5 10 3 5 8" xfId="0"/>
    <cellStyle name="Normal 5 10 3 5 9" xfId="0"/>
    <cellStyle name="Normal 5 10 3 6" xfId="0"/>
    <cellStyle name="Normal 5 10 3 6 2" xfId="0"/>
    <cellStyle name="Normal 5 10 3 6 2 2" xfId="0"/>
    <cellStyle name="Normal 5 10 3 6 3" xfId="0"/>
    <cellStyle name="Normal 5 10 3 6 4" xfId="0"/>
    <cellStyle name="Normal 5 10 3 7" xfId="0"/>
    <cellStyle name="Normal 5 10 3 7 2" xfId="0"/>
    <cellStyle name="Normal 5 10 3 8" xfId="0"/>
    <cellStyle name="Normal 5 10 3 8 2" xfId="0"/>
    <cellStyle name="Normal 5 10 3 9" xfId="0"/>
    <cellStyle name="Normal 5 10 4" xfId="0"/>
    <cellStyle name="Normal 5 10 4 10" xfId="0"/>
    <cellStyle name="Normal 5 10 4 11" xfId="0"/>
    <cellStyle name="Normal 5 10 4 12" xfId="0"/>
    <cellStyle name="Normal 5 10 4 13" xfId="0"/>
    <cellStyle name="Normal 5 10 4 2" xfId="0"/>
    <cellStyle name="Normal 5 10 4 2 10" xfId="0"/>
    <cellStyle name="Normal 5 10 4 2 11" xfId="0"/>
    <cellStyle name="Normal 5 10 4 2 12" xfId="0"/>
    <cellStyle name="Normal 5 10 4 2 2" xfId="0"/>
    <cellStyle name="Normal 5 10 4 2 2 10" xfId="0"/>
    <cellStyle name="Normal 5 10 4 2 2 2" xfId="0"/>
    <cellStyle name="Normal 5 10 4 2 2 2 2" xfId="0"/>
    <cellStyle name="Normal 5 10 4 2 2 2 2 2" xfId="0"/>
    <cellStyle name="Normal 5 10 4 2 2 2 3" xfId="0"/>
    <cellStyle name="Normal 5 10 4 2 2 2 4" xfId="0"/>
    <cellStyle name="Normal 5 10 4 2 2 3" xfId="0"/>
    <cellStyle name="Normal 5 10 4 2 2 3 2" xfId="0"/>
    <cellStyle name="Normal 5 10 4 2 2 4" xfId="0"/>
    <cellStyle name="Normal 5 10 4 2 2 4 2" xfId="0"/>
    <cellStyle name="Normal 5 10 4 2 2 5" xfId="0"/>
    <cellStyle name="Normal 5 10 4 2 2 6" xfId="0"/>
    <cellStyle name="Normal 5 10 4 2 2 7" xfId="0"/>
    <cellStyle name="Normal 5 10 4 2 2 8" xfId="0"/>
    <cellStyle name="Normal 5 10 4 2 2 9" xfId="0"/>
    <cellStyle name="Normal 5 10 4 2 3" xfId="0"/>
    <cellStyle name="Normal 5 10 4 2 3 10" xfId="0"/>
    <cellStyle name="Normal 5 10 4 2 3 2" xfId="0"/>
    <cellStyle name="Normal 5 10 4 2 3 2 2" xfId="0"/>
    <cellStyle name="Normal 5 10 4 2 3 2 2 2" xfId="0"/>
    <cellStyle name="Normal 5 10 4 2 3 2 3" xfId="0"/>
    <cellStyle name="Normal 5 10 4 2 3 2 4" xfId="0"/>
    <cellStyle name="Normal 5 10 4 2 3 3" xfId="0"/>
    <cellStyle name="Normal 5 10 4 2 3 3 2" xfId="0"/>
    <cellStyle name="Normal 5 10 4 2 3 4" xfId="0"/>
    <cellStyle name="Normal 5 10 4 2 3 4 2" xfId="0"/>
    <cellStyle name="Normal 5 10 4 2 3 5" xfId="0"/>
    <cellStyle name="Normal 5 10 4 2 3 6" xfId="0"/>
    <cellStyle name="Normal 5 10 4 2 3 7" xfId="0"/>
    <cellStyle name="Normal 5 10 4 2 3 8" xfId="0"/>
    <cellStyle name="Normal 5 10 4 2 3 9" xfId="0"/>
    <cellStyle name="Normal 5 10 4 2 4" xfId="0"/>
    <cellStyle name="Normal 5 10 4 2 4 2" xfId="0"/>
    <cellStyle name="Normal 5 10 4 2 4 2 2" xfId="0"/>
    <cellStyle name="Normal 5 10 4 2 4 3" xfId="0"/>
    <cellStyle name="Normal 5 10 4 2 4 4" xfId="0"/>
    <cellStyle name="Normal 5 10 4 2 5" xfId="0"/>
    <cellStyle name="Normal 5 10 4 2 5 2" xfId="0"/>
    <cellStyle name="Normal 5 10 4 2 6" xfId="0"/>
    <cellStyle name="Normal 5 10 4 2 6 2" xfId="0"/>
    <cellStyle name="Normal 5 10 4 2 7" xfId="0"/>
    <cellStyle name="Normal 5 10 4 2 8" xfId="0"/>
    <cellStyle name="Normal 5 10 4 2 9" xfId="0"/>
    <cellStyle name="Normal 5 10 4 3" xfId="0"/>
    <cellStyle name="Normal 5 10 4 3 10" xfId="0"/>
    <cellStyle name="Normal 5 10 4 3 2" xfId="0"/>
    <cellStyle name="Normal 5 10 4 3 2 2" xfId="0"/>
    <cellStyle name="Normal 5 10 4 3 2 2 2" xfId="0"/>
    <cellStyle name="Normal 5 10 4 3 2 3" xfId="0"/>
    <cellStyle name="Normal 5 10 4 3 2 4" xfId="0"/>
    <cellStyle name="Normal 5 10 4 3 3" xfId="0"/>
    <cellStyle name="Normal 5 10 4 3 3 2" xfId="0"/>
    <cellStyle name="Normal 5 10 4 3 4" xfId="0"/>
    <cellStyle name="Normal 5 10 4 3 4 2" xfId="0"/>
    <cellStyle name="Normal 5 10 4 3 5" xfId="0"/>
    <cellStyle name="Normal 5 10 4 3 6" xfId="0"/>
    <cellStyle name="Normal 5 10 4 3 7" xfId="0"/>
    <cellStyle name="Normal 5 10 4 3 8" xfId="0"/>
    <cellStyle name="Normal 5 10 4 3 9" xfId="0"/>
    <cellStyle name="Normal 5 10 4 4" xfId="0"/>
    <cellStyle name="Normal 5 10 4 4 10" xfId="0"/>
    <cellStyle name="Normal 5 10 4 4 2" xfId="0"/>
    <cellStyle name="Normal 5 10 4 4 2 2" xfId="0"/>
    <cellStyle name="Normal 5 10 4 4 2 2 2" xfId="0"/>
    <cellStyle name="Normal 5 10 4 4 2 3" xfId="0"/>
    <cellStyle name="Normal 5 10 4 4 2 4" xfId="0"/>
    <cellStyle name="Normal 5 10 4 4 3" xfId="0"/>
    <cellStyle name="Normal 5 10 4 4 3 2" xfId="0"/>
    <cellStyle name="Normal 5 10 4 4 4" xfId="0"/>
    <cellStyle name="Normal 5 10 4 4 4 2" xfId="0"/>
    <cellStyle name="Normal 5 10 4 4 5" xfId="0"/>
    <cellStyle name="Normal 5 10 4 4 6" xfId="0"/>
    <cellStyle name="Normal 5 10 4 4 7" xfId="0"/>
    <cellStyle name="Normal 5 10 4 4 8" xfId="0"/>
    <cellStyle name="Normal 5 10 4 4 9" xfId="0"/>
    <cellStyle name="Normal 5 10 4 5" xfId="0"/>
    <cellStyle name="Normal 5 10 4 5 2" xfId="0"/>
    <cellStyle name="Normal 5 10 4 5 2 2" xfId="0"/>
    <cellStyle name="Normal 5 10 4 5 3" xfId="0"/>
    <cellStyle name="Normal 5 10 4 5 4" xfId="0"/>
    <cellStyle name="Normal 5 10 4 6" xfId="0"/>
    <cellStyle name="Normal 5 10 4 6 2" xfId="0"/>
    <cellStyle name="Normal 5 10 4 7" xfId="0"/>
    <cellStyle name="Normal 5 10 4 7 2" xfId="0"/>
    <cellStyle name="Normal 5 10 4 8" xfId="0"/>
    <cellStyle name="Normal 5 10 4 9" xfId="0"/>
    <cellStyle name="Normal 5 10 5" xfId="0"/>
    <cellStyle name="Normal 5 10 5 10" xfId="0"/>
    <cellStyle name="Normal 5 10 5 11" xfId="0"/>
    <cellStyle name="Normal 5 10 5 12" xfId="0"/>
    <cellStyle name="Normal 5 10 5 2" xfId="0"/>
    <cellStyle name="Normal 5 10 5 2 10" xfId="0"/>
    <cellStyle name="Normal 5 10 5 2 2" xfId="0"/>
    <cellStyle name="Normal 5 10 5 2 2 2" xfId="0"/>
    <cellStyle name="Normal 5 10 5 2 2 2 2" xfId="0"/>
    <cellStyle name="Normal 5 10 5 2 2 3" xfId="0"/>
    <cellStyle name="Normal 5 10 5 2 2 4" xfId="0"/>
    <cellStyle name="Normal 5 10 5 2 3" xfId="0"/>
    <cellStyle name="Normal 5 10 5 2 3 2" xfId="0"/>
    <cellStyle name="Normal 5 10 5 2 4" xfId="0"/>
    <cellStyle name="Normal 5 10 5 2 4 2" xfId="0"/>
    <cellStyle name="Normal 5 10 5 2 5" xfId="0"/>
    <cellStyle name="Normal 5 10 5 2 6" xfId="0"/>
    <cellStyle name="Normal 5 10 5 2 7" xfId="0"/>
    <cellStyle name="Normal 5 10 5 2 8" xfId="0"/>
    <cellStyle name="Normal 5 10 5 2 9" xfId="0"/>
    <cellStyle name="Normal 5 10 5 3" xfId="0"/>
    <cellStyle name="Normal 5 10 5 3 10" xfId="0"/>
    <cellStyle name="Normal 5 10 5 3 2" xfId="0"/>
    <cellStyle name="Normal 5 10 5 3 2 2" xfId="0"/>
    <cellStyle name="Normal 5 10 5 3 2 2 2" xfId="0"/>
    <cellStyle name="Normal 5 10 5 3 2 3" xfId="0"/>
    <cellStyle name="Normal 5 10 5 3 2 4" xfId="0"/>
    <cellStyle name="Normal 5 10 5 3 3" xfId="0"/>
    <cellStyle name="Normal 5 10 5 3 3 2" xfId="0"/>
    <cellStyle name="Normal 5 10 5 3 4" xfId="0"/>
    <cellStyle name="Normal 5 10 5 3 4 2" xfId="0"/>
    <cellStyle name="Normal 5 10 5 3 5" xfId="0"/>
    <cellStyle name="Normal 5 10 5 3 6" xfId="0"/>
    <cellStyle name="Normal 5 10 5 3 7" xfId="0"/>
    <cellStyle name="Normal 5 10 5 3 8" xfId="0"/>
    <cellStyle name="Normal 5 10 5 3 9" xfId="0"/>
    <cellStyle name="Normal 5 10 5 4" xfId="0"/>
    <cellStyle name="Normal 5 10 5 4 2" xfId="0"/>
    <cellStyle name="Normal 5 10 5 4 2 2" xfId="0"/>
    <cellStyle name="Normal 5 10 5 4 3" xfId="0"/>
    <cellStyle name="Normal 5 10 5 4 4" xfId="0"/>
    <cellStyle name="Normal 5 10 5 5" xfId="0"/>
    <cellStyle name="Normal 5 10 5 5 2" xfId="0"/>
    <cellStyle name="Normal 5 10 5 6" xfId="0"/>
    <cellStyle name="Normal 5 10 5 6 2" xfId="0"/>
    <cellStyle name="Normal 5 10 5 7" xfId="0"/>
    <cellStyle name="Normal 5 10 5 8" xfId="0"/>
    <cellStyle name="Normal 5 10 5 9" xfId="0"/>
    <cellStyle name="Normal 5 10 6" xfId="0"/>
    <cellStyle name="Normal 5 10 6 10" xfId="0"/>
    <cellStyle name="Normal 5 10 6 11" xfId="0"/>
    <cellStyle name="Normal 5 10 6 12" xfId="0"/>
    <cellStyle name="Normal 5 10 6 2" xfId="0"/>
    <cellStyle name="Normal 5 10 6 2 10" xfId="0"/>
    <cellStyle name="Normal 5 10 6 2 2" xfId="0"/>
    <cellStyle name="Normal 5 10 6 2 2 2" xfId="0"/>
    <cellStyle name="Normal 5 10 6 2 2 2 2" xfId="0"/>
    <cellStyle name="Normal 5 10 6 2 2 3" xfId="0"/>
    <cellStyle name="Normal 5 10 6 2 2 4" xfId="0"/>
    <cellStyle name="Normal 5 10 6 2 3" xfId="0"/>
    <cellStyle name="Normal 5 10 6 2 3 2" xfId="0"/>
    <cellStyle name="Normal 5 10 6 2 4" xfId="0"/>
    <cellStyle name="Normal 5 10 6 2 4 2" xfId="0"/>
    <cellStyle name="Normal 5 10 6 2 5" xfId="0"/>
    <cellStyle name="Normal 5 10 6 2 6" xfId="0"/>
    <cellStyle name="Normal 5 10 6 2 7" xfId="0"/>
    <cellStyle name="Normal 5 10 6 2 8" xfId="0"/>
    <cellStyle name="Normal 5 10 6 2 9" xfId="0"/>
    <cellStyle name="Normal 5 10 6 3" xfId="0"/>
    <cellStyle name="Normal 5 10 6 3 10" xfId="0"/>
    <cellStyle name="Normal 5 10 6 3 2" xfId="0"/>
    <cellStyle name="Normal 5 10 6 3 2 2" xfId="0"/>
    <cellStyle name="Normal 5 10 6 3 2 2 2" xfId="0"/>
    <cellStyle name="Normal 5 10 6 3 2 3" xfId="0"/>
    <cellStyle name="Normal 5 10 6 3 2 4" xfId="0"/>
    <cellStyle name="Normal 5 10 6 3 3" xfId="0"/>
    <cellStyle name="Normal 5 10 6 3 3 2" xfId="0"/>
    <cellStyle name="Normal 5 10 6 3 4" xfId="0"/>
    <cellStyle name="Normal 5 10 6 3 4 2" xfId="0"/>
    <cellStyle name="Normal 5 10 6 3 5" xfId="0"/>
    <cellStyle name="Normal 5 10 6 3 6" xfId="0"/>
    <cellStyle name="Normal 5 10 6 3 7" xfId="0"/>
    <cellStyle name="Normal 5 10 6 3 8" xfId="0"/>
    <cellStyle name="Normal 5 10 6 3 9" xfId="0"/>
    <cellStyle name="Normal 5 10 6 4" xfId="0"/>
    <cellStyle name="Normal 5 10 6 4 2" xfId="0"/>
    <cellStyle name="Normal 5 10 6 4 2 2" xfId="0"/>
    <cellStyle name="Normal 5 10 6 4 3" xfId="0"/>
    <cellStyle name="Normal 5 10 6 4 4" xfId="0"/>
    <cellStyle name="Normal 5 10 6 5" xfId="0"/>
    <cellStyle name="Normal 5 10 6 5 2" xfId="0"/>
    <cellStyle name="Normal 5 10 6 6" xfId="0"/>
    <cellStyle name="Normal 5 10 6 6 2" xfId="0"/>
    <cellStyle name="Normal 5 10 6 7" xfId="0"/>
    <cellStyle name="Normal 5 10 6 8" xfId="0"/>
    <cellStyle name="Normal 5 10 6 9" xfId="0"/>
    <cellStyle name="Normal 5 10 7" xfId="0"/>
    <cellStyle name="Normal 5 10 7 10" xfId="0"/>
    <cellStyle name="Normal 5 10 7 2" xfId="0"/>
    <cellStyle name="Normal 5 10 7 2 2" xfId="0"/>
    <cellStyle name="Normal 5 10 7 2 2 2" xfId="0"/>
    <cellStyle name="Normal 5 10 7 2 3" xfId="0"/>
    <cellStyle name="Normal 5 10 7 2 4" xfId="0"/>
    <cellStyle name="Normal 5 10 7 3" xfId="0"/>
    <cellStyle name="Normal 5 10 7 3 2" xfId="0"/>
    <cellStyle name="Normal 5 10 7 4" xfId="0"/>
    <cellStyle name="Normal 5 10 7 4 2" xfId="0"/>
    <cellStyle name="Normal 5 10 7 5" xfId="0"/>
    <cellStyle name="Normal 5 10 7 6" xfId="0"/>
    <cellStyle name="Normal 5 10 7 7" xfId="0"/>
    <cellStyle name="Normal 5 10 7 8" xfId="0"/>
    <cellStyle name="Normal 5 10 7 9" xfId="0"/>
    <cellStyle name="Normal 5 10 8" xfId="0"/>
    <cellStyle name="Normal 5 10 8 10" xfId="0"/>
    <cellStyle name="Normal 5 10 8 2" xfId="0"/>
    <cellStyle name="Normal 5 10 8 2 2" xfId="0"/>
    <cellStyle name="Normal 5 10 8 2 2 2" xfId="0"/>
    <cellStyle name="Normal 5 10 8 2 3" xfId="0"/>
    <cellStyle name="Normal 5 10 8 2 4" xfId="0"/>
    <cellStyle name="Normal 5 10 8 3" xfId="0"/>
    <cellStyle name="Normal 5 10 8 3 2" xfId="0"/>
    <cellStyle name="Normal 5 10 8 4" xfId="0"/>
    <cellStyle name="Normal 5 10 8 4 2" xfId="0"/>
    <cellStyle name="Normal 5 10 8 5" xfId="0"/>
    <cellStyle name="Normal 5 10 8 6" xfId="0"/>
    <cellStyle name="Normal 5 10 8 7" xfId="0"/>
    <cellStyle name="Normal 5 10 8 8" xfId="0"/>
    <cellStyle name="Normal 5 10 8 9" xfId="0"/>
    <cellStyle name="Normal 5 10 9" xfId="0"/>
    <cellStyle name="Normal 5 10 9 2" xfId="0"/>
    <cellStyle name="Normal 5 10 9 2 2" xfId="0"/>
    <cellStyle name="Normal 5 10 9 3" xfId="0"/>
    <cellStyle name="Normal 5 10 9 3 2" xfId="0"/>
    <cellStyle name="Normal 5 10 9 4" xfId="0"/>
    <cellStyle name="Normal 5 10 9 5" xfId="0"/>
    <cellStyle name="Normal 5 11" xfId="0"/>
    <cellStyle name="Normal 5 11 10" xfId="0"/>
    <cellStyle name="Normal 5 11 10 2" xfId="0"/>
    <cellStyle name="Normal 5 11 10 2 2" xfId="0"/>
    <cellStyle name="Normal 5 11 10 3" xfId="0"/>
    <cellStyle name="Normal 5 11 10 4" xfId="0"/>
    <cellStyle name="Normal 5 11 11" xfId="0"/>
    <cellStyle name="Normal 5 11 11 2" xfId="0"/>
    <cellStyle name="Normal 5 11 12" xfId="0"/>
    <cellStyle name="Normal 5 11 12 2" xfId="0"/>
    <cellStyle name="Normal 5 11 13" xfId="0"/>
    <cellStyle name="Normal 5 11 14" xfId="0"/>
    <cellStyle name="Normal 5 11 15" xfId="0"/>
    <cellStyle name="Normal 5 11 16" xfId="0"/>
    <cellStyle name="Normal 5 11 17" xfId="0"/>
    <cellStyle name="Normal 5 11 2" xfId="0"/>
    <cellStyle name="Normal 5 11 2 10" xfId="0"/>
    <cellStyle name="Normal 5 11 2 11" xfId="0"/>
    <cellStyle name="Normal 5 11 2 12" xfId="0"/>
    <cellStyle name="Normal 5 11 2 13" xfId="0"/>
    <cellStyle name="Normal 5 11 2 2" xfId="0"/>
    <cellStyle name="Normal 5 11 2 2 10" xfId="0"/>
    <cellStyle name="Normal 5 11 2 2 11" xfId="0"/>
    <cellStyle name="Normal 5 11 2 2 12" xfId="0"/>
    <cellStyle name="Normal 5 11 2 2 13" xfId="0"/>
    <cellStyle name="Normal 5 11 2 2 2" xfId="0"/>
    <cellStyle name="Normal 5 11 2 2 2 10" xfId="0"/>
    <cellStyle name="Normal 5 11 2 2 2 11" xfId="0"/>
    <cellStyle name="Normal 5 11 2 2 2 12" xfId="0"/>
    <cellStyle name="Normal 5 11 2 2 2 2" xfId="0"/>
    <cellStyle name="Normal 5 11 2 2 2 2 10" xfId="0"/>
    <cellStyle name="Normal 5 11 2 2 2 2 2" xfId="0"/>
    <cellStyle name="Normal 5 11 2 2 2 2 2 2" xfId="0"/>
    <cellStyle name="Normal 5 11 2 2 2 2 2 2 2" xfId="0"/>
    <cellStyle name="Normal 5 11 2 2 2 2 2 3" xfId="0"/>
    <cellStyle name="Normal 5 11 2 2 2 2 2 4" xfId="0"/>
    <cellStyle name="Normal 5 11 2 2 2 2 3" xfId="0"/>
    <cellStyle name="Normal 5 11 2 2 2 2 3 2" xfId="0"/>
    <cellStyle name="Normal 5 11 2 2 2 2 4" xfId="0"/>
    <cellStyle name="Normal 5 11 2 2 2 2 4 2" xfId="0"/>
    <cellStyle name="Normal 5 11 2 2 2 2 5" xfId="0"/>
    <cellStyle name="Normal 5 11 2 2 2 2 6" xfId="0"/>
    <cellStyle name="Normal 5 11 2 2 2 2 7" xfId="0"/>
    <cellStyle name="Normal 5 11 2 2 2 2 8" xfId="0"/>
    <cellStyle name="Normal 5 11 2 2 2 2 9" xfId="0"/>
    <cellStyle name="Normal 5 11 2 2 2 3" xfId="0"/>
    <cellStyle name="Normal 5 11 2 2 2 3 10" xfId="0"/>
    <cellStyle name="Normal 5 11 2 2 2 3 2" xfId="0"/>
    <cellStyle name="Normal 5 11 2 2 2 3 2 2" xfId="0"/>
    <cellStyle name="Normal 5 11 2 2 2 3 2 2 2" xfId="0"/>
    <cellStyle name="Normal 5 11 2 2 2 3 2 3" xfId="0"/>
    <cellStyle name="Normal 5 11 2 2 2 3 2 4" xfId="0"/>
    <cellStyle name="Normal 5 11 2 2 2 3 3" xfId="0"/>
    <cellStyle name="Normal 5 11 2 2 2 3 3 2" xfId="0"/>
    <cellStyle name="Normal 5 11 2 2 2 3 4" xfId="0"/>
    <cellStyle name="Normal 5 11 2 2 2 3 4 2" xfId="0"/>
    <cellStyle name="Normal 5 11 2 2 2 3 5" xfId="0"/>
    <cellStyle name="Normal 5 11 2 2 2 3 6" xfId="0"/>
    <cellStyle name="Normal 5 11 2 2 2 3 7" xfId="0"/>
    <cellStyle name="Normal 5 11 2 2 2 3 8" xfId="0"/>
    <cellStyle name="Normal 5 11 2 2 2 3 9" xfId="0"/>
    <cellStyle name="Normal 5 11 2 2 2 4" xfId="0"/>
    <cellStyle name="Normal 5 11 2 2 2 4 2" xfId="0"/>
    <cellStyle name="Normal 5 11 2 2 2 4 2 2" xfId="0"/>
    <cellStyle name="Normal 5 11 2 2 2 4 3" xfId="0"/>
    <cellStyle name="Normal 5 11 2 2 2 4 4" xfId="0"/>
    <cellStyle name="Normal 5 11 2 2 2 5" xfId="0"/>
    <cellStyle name="Normal 5 11 2 2 2 5 2" xfId="0"/>
    <cellStyle name="Normal 5 11 2 2 2 6" xfId="0"/>
    <cellStyle name="Normal 5 11 2 2 2 6 2" xfId="0"/>
    <cellStyle name="Normal 5 11 2 2 2 7" xfId="0"/>
    <cellStyle name="Normal 5 11 2 2 2 8" xfId="0"/>
    <cellStyle name="Normal 5 11 2 2 2 9" xfId="0"/>
    <cellStyle name="Normal 5 11 2 2 3" xfId="0"/>
    <cellStyle name="Normal 5 11 2 2 3 10" xfId="0"/>
    <cellStyle name="Normal 5 11 2 2 3 2" xfId="0"/>
    <cellStyle name="Normal 5 11 2 2 3 2 2" xfId="0"/>
    <cellStyle name="Normal 5 11 2 2 3 2 2 2" xfId="0"/>
    <cellStyle name="Normal 5 11 2 2 3 2 3" xfId="0"/>
    <cellStyle name="Normal 5 11 2 2 3 2 4" xfId="0"/>
    <cellStyle name="Normal 5 11 2 2 3 3" xfId="0"/>
    <cellStyle name="Normal 5 11 2 2 3 3 2" xfId="0"/>
    <cellStyle name="Normal 5 11 2 2 3 4" xfId="0"/>
    <cellStyle name="Normal 5 11 2 2 3 4 2" xfId="0"/>
    <cellStyle name="Normal 5 11 2 2 3 5" xfId="0"/>
    <cellStyle name="Normal 5 11 2 2 3 6" xfId="0"/>
    <cellStyle name="Normal 5 11 2 2 3 7" xfId="0"/>
    <cellStyle name="Normal 5 11 2 2 3 8" xfId="0"/>
    <cellStyle name="Normal 5 11 2 2 3 9" xfId="0"/>
    <cellStyle name="Normal 5 11 2 2 4" xfId="0"/>
    <cellStyle name="Normal 5 11 2 2 4 10" xfId="0"/>
    <cellStyle name="Normal 5 11 2 2 4 2" xfId="0"/>
    <cellStyle name="Normal 5 11 2 2 4 2 2" xfId="0"/>
    <cellStyle name="Normal 5 11 2 2 4 2 2 2" xfId="0"/>
    <cellStyle name="Normal 5 11 2 2 4 2 3" xfId="0"/>
    <cellStyle name="Normal 5 11 2 2 4 2 4" xfId="0"/>
    <cellStyle name="Normal 5 11 2 2 4 3" xfId="0"/>
    <cellStyle name="Normal 5 11 2 2 4 3 2" xfId="0"/>
    <cellStyle name="Normal 5 11 2 2 4 4" xfId="0"/>
    <cellStyle name="Normal 5 11 2 2 4 4 2" xfId="0"/>
    <cellStyle name="Normal 5 11 2 2 4 5" xfId="0"/>
    <cellStyle name="Normal 5 11 2 2 4 6" xfId="0"/>
    <cellStyle name="Normal 5 11 2 2 4 7" xfId="0"/>
    <cellStyle name="Normal 5 11 2 2 4 8" xfId="0"/>
    <cellStyle name="Normal 5 11 2 2 4 9" xfId="0"/>
    <cellStyle name="Normal 5 11 2 2 5" xfId="0"/>
    <cellStyle name="Normal 5 11 2 2 5 2" xfId="0"/>
    <cellStyle name="Normal 5 11 2 2 5 2 2" xfId="0"/>
    <cellStyle name="Normal 5 11 2 2 5 3" xfId="0"/>
    <cellStyle name="Normal 5 11 2 2 5 4" xfId="0"/>
    <cellStyle name="Normal 5 11 2 2 6" xfId="0"/>
    <cellStyle name="Normal 5 11 2 2 6 2" xfId="0"/>
    <cellStyle name="Normal 5 11 2 2 7" xfId="0"/>
    <cellStyle name="Normal 5 11 2 2 7 2" xfId="0"/>
    <cellStyle name="Normal 5 11 2 2 8" xfId="0"/>
    <cellStyle name="Normal 5 11 2 2 9" xfId="0"/>
    <cellStyle name="Normal 5 11 2 3" xfId="0"/>
    <cellStyle name="Normal 5 11 2 3 10" xfId="0"/>
    <cellStyle name="Normal 5 11 2 3 11" xfId="0"/>
    <cellStyle name="Normal 5 11 2 3 12" xfId="0"/>
    <cellStyle name="Normal 5 11 2 3 2" xfId="0"/>
    <cellStyle name="Normal 5 11 2 3 2 10" xfId="0"/>
    <cellStyle name="Normal 5 11 2 3 2 2" xfId="0"/>
    <cellStyle name="Normal 5 11 2 3 2 2 2" xfId="0"/>
    <cellStyle name="Normal 5 11 2 3 2 2 2 2" xfId="0"/>
    <cellStyle name="Normal 5 11 2 3 2 2 3" xfId="0"/>
    <cellStyle name="Normal 5 11 2 3 2 2 4" xfId="0"/>
    <cellStyle name="Normal 5 11 2 3 2 3" xfId="0"/>
    <cellStyle name="Normal 5 11 2 3 2 3 2" xfId="0"/>
    <cellStyle name="Normal 5 11 2 3 2 4" xfId="0"/>
    <cellStyle name="Normal 5 11 2 3 2 4 2" xfId="0"/>
    <cellStyle name="Normal 5 11 2 3 2 5" xfId="0"/>
    <cellStyle name="Normal 5 11 2 3 2 6" xfId="0"/>
    <cellStyle name="Normal 5 11 2 3 2 7" xfId="0"/>
    <cellStyle name="Normal 5 11 2 3 2 8" xfId="0"/>
    <cellStyle name="Normal 5 11 2 3 2 9" xfId="0"/>
    <cellStyle name="Normal 5 11 2 3 3" xfId="0"/>
    <cellStyle name="Normal 5 11 2 3 3 10" xfId="0"/>
    <cellStyle name="Normal 5 11 2 3 3 2" xfId="0"/>
    <cellStyle name="Normal 5 11 2 3 3 2 2" xfId="0"/>
    <cellStyle name="Normal 5 11 2 3 3 2 2 2" xfId="0"/>
    <cellStyle name="Normal 5 11 2 3 3 2 3" xfId="0"/>
    <cellStyle name="Normal 5 11 2 3 3 2 4" xfId="0"/>
    <cellStyle name="Normal 5 11 2 3 3 3" xfId="0"/>
    <cellStyle name="Normal 5 11 2 3 3 3 2" xfId="0"/>
    <cellStyle name="Normal 5 11 2 3 3 4" xfId="0"/>
    <cellStyle name="Normal 5 11 2 3 3 4 2" xfId="0"/>
    <cellStyle name="Normal 5 11 2 3 3 5" xfId="0"/>
    <cellStyle name="Normal 5 11 2 3 3 6" xfId="0"/>
    <cellStyle name="Normal 5 11 2 3 3 7" xfId="0"/>
    <cellStyle name="Normal 5 11 2 3 3 8" xfId="0"/>
    <cellStyle name="Normal 5 11 2 3 3 9" xfId="0"/>
    <cellStyle name="Normal 5 11 2 3 4" xfId="0"/>
    <cellStyle name="Normal 5 11 2 3 4 2" xfId="0"/>
    <cellStyle name="Normal 5 11 2 3 4 2 2" xfId="0"/>
    <cellStyle name="Normal 5 11 2 3 4 3" xfId="0"/>
    <cellStyle name="Normal 5 11 2 3 4 4" xfId="0"/>
    <cellStyle name="Normal 5 11 2 3 5" xfId="0"/>
    <cellStyle name="Normal 5 11 2 3 5 2" xfId="0"/>
    <cellStyle name="Normal 5 11 2 3 6" xfId="0"/>
    <cellStyle name="Normal 5 11 2 3 6 2" xfId="0"/>
    <cellStyle name="Normal 5 11 2 3 7" xfId="0"/>
    <cellStyle name="Normal 5 11 2 3 8" xfId="0"/>
    <cellStyle name="Normal 5 11 2 3 9" xfId="0"/>
    <cellStyle name="Normal 5 11 2 4" xfId="0"/>
    <cellStyle name="Normal 5 11 2 4 10" xfId="0"/>
    <cellStyle name="Normal 5 11 2 4 2" xfId="0"/>
    <cellStyle name="Normal 5 11 2 4 2 2" xfId="0"/>
    <cellStyle name="Normal 5 11 2 4 2 2 2" xfId="0"/>
    <cellStyle name="Normal 5 11 2 4 2 3" xfId="0"/>
    <cellStyle name="Normal 5 11 2 4 2 4" xfId="0"/>
    <cellStyle name="Normal 5 11 2 4 3" xfId="0"/>
    <cellStyle name="Normal 5 11 2 4 3 2" xfId="0"/>
    <cellStyle name="Normal 5 11 2 4 4" xfId="0"/>
    <cellStyle name="Normal 5 11 2 4 4 2" xfId="0"/>
    <cellStyle name="Normal 5 11 2 4 5" xfId="0"/>
    <cellStyle name="Normal 5 11 2 4 6" xfId="0"/>
    <cellStyle name="Normal 5 11 2 4 7" xfId="0"/>
    <cellStyle name="Normal 5 11 2 4 8" xfId="0"/>
    <cellStyle name="Normal 5 11 2 4 9" xfId="0"/>
    <cellStyle name="Normal 5 11 2 5" xfId="0"/>
    <cellStyle name="Normal 5 11 2 5 10" xfId="0"/>
    <cellStyle name="Normal 5 11 2 5 2" xfId="0"/>
    <cellStyle name="Normal 5 11 2 5 2 2" xfId="0"/>
    <cellStyle name="Normal 5 11 2 5 2 2 2" xfId="0"/>
    <cellStyle name="Normal 5 11 2 5 2 3" xfId="0"/>
    <cellStyle name="Normal 5 11 2 5 2 4" xfId="0"/>
    <cellStyle name="Normal 5 11 2 5 3" xfId="0"/>
    <cellStyle name="Normal 5 11 2 5 3 2" xfId="0"/>
    <cellStyle name="Normal 5 11 2 5 4" xfId="0"/>
    <cellStyle name="Normal 5 11 2 5 4 2" xfId="0"/>
    <cellStyle name="Normal 5 11 2 5 5" xfId="0"/>
    <cellStyle name="Normal 5 11 2 5 6" xfId="0"/>
    <cellStyle name="Normal 5 11 2 5 7" xfId="0"/>
    <cellStyle name="Normal 5 11 2 5 8" xfId="0"/>
    <cellStyle name="Normal 5 11 2 5 9" xfId="0"/>
    <cellStyle name="Normal 5 11 2 6" xfId="0"/>
    <cellStyle name="Normal 5 11 2 6 2" xfId="0"/>
    <cellStyle name="Normal 5 11 2 6 2 2" xfId="0"/>
    <cellStyle name="Normal 5 11 2 6 3" xfId="0"/>
    <cellStyle name="Normal 5 11 2 6 4" xfId="0"/>
    <cellStyle name="Normal 5 11 2 7" xfId="0"/>
    <cellStyle name="Normal 5 11 2 7 2" xfId="0"/>
    <cellStyle name="Normal 5 11 2 8" xfId="0"/>
    <cellStyle name="Normal 5 11 2 8 2" xfId="0"/>
    <cellStyle name="Normal 5 11 2 9" xfId="0"/>
    <cellStyle name="Normal 5 11 3" xfId="0"/>
    <cellStyle name="Normal 5 11 3 10" xfId="0"/>
    <cellStyle name="Normal 5 11 3 11" xfId="0"/>
    <cellStyle name="Normal 5 11 3 12" xfId="0"/>
    <cellStyle name="Normal 5 11 3 13" xfId="0"/>
    <cellStyle name="Normal 5 11 3 14" xfId="0"/>
    <cellStyle name="Normal 5 11 3 2" xfId="0"/>
    <cellStyle name="Normal 5 11 3 2 10" xfId="0"/>
    <cellStyle name="Normal 5 11 3 2 11" xfId="0"/>
    <cellStyle name="Normal 5 11 3 2 12" xfId="0"/>
    <cellStyle name="Normal 5 11 3 2 13" xfId="0"/>
    <cellStyle name="Normal 5 11 3 2 2" xfId="0"/>
    <cellStyle name="Normal 5 11 3 2 2 10" xfId="0"/>
    <cellStyle name="Normal 5 11 3 2 2 11" xfId="0"/>
    <cellStyle name="Normal 5 11 3 2 2 12" xfId="0"/>
    <cellStyle name="Normal 5 11 3 2 2 2" xfId="0"/>
    <cellStyle name="Normal 5 11 3 2 2 2 10" xfId="0"/>
    <cellStyle name="Normal 5 11 3 2 2 2 2" xfId="0"/>
    <cellStyle name="Normal 5 11 3 2 2 2 2 2" xfId="0"/>
    <cellStyle name="Normal 5 11 3 2 2 2 2 2 2" xfId="0"/>
    <cellStyle name="Normal 5 11 3 2 2 2 2 3" xfId="0"/>
    <cellStyle name="Normal 5 11 3 2 2 2 2 4" xfId="0"/>
    <cellStyle name="Normal 5 11 3 2 2 2 3" xfId="0"/>
    <cellStyle name="Normal 5 11 3 2 2 2 3 2" xfId="0"/>
    <cellStyle name="Normal 5 11 3 2 2 2 4" xfId="0"/>
    <cellStyle name="Normal 5 11 3 2 2 2 4 2" xfId="0"/>
    <cellStyle name="Normal 5 11 3 2 2 2 5" xfId="0"/>
    <cellStyle name="Normal 5 11 3 2 2 2 6" xfId="0"/>
    <cellStyle name="Normal 5 11 3 2 2 2 7" xfId="0"/>
    <cellStyle name="Normal 5 11 3 2 2 2 8" xfId="0"/>
    <cellStyle name="Normal 5 11 3 2 2 2 9" xfId="0"/>
    <cellStyle name="Normal 5 11 3 2 2 3" xfId="0"/>
    <cellStyle name="Normal 5 11 3 2 2 3 10" xfId="0"/>
    <cellStyle name="Normal 5 11 3 2 2 3 2" xfId="0"/>
    <cellStyle name="Normal 5 11 3 2 2 3 2 2" xfId="0"/>
    <cellStyle name="Normal 5 11 3 2 2 3 2 2 2" xfId="0"/>
    <cellStyle name="Normal 5 11 3 2 2 3 2 3" xfId="0"/>
    <cellStyle name="Normal 5 11 3 2 2 3 2 4" xfId="0"/>
    <cellStyle name="Normal 5 11 3 2 2 3 3" xfId="0"/>
    <cellStyle name="Normal 5 11 3 2 2 3 3 2" xfId="0"/>
    <cellStyle name="Normal 5 11 3 2 2 3 4" xfId="0"/>
    <cellStyle name="Normal 5 11 3 2 2 3 4 2" xfId="0"/>
    <cellStyle name="Normal 5 11 3 2 2 3 5" xfId="0"/>
    <cellStyle name="Normal 5 11 3 2 2 3 6" xfId="0"/>
    <cellStyle name="Normal 5 11 3 2 2 3 7" xfId="0"/>
    <cellStyle name="Normal 5 11 3 2 2 3 8" xfId="0"/>
    <cellStyle name="Normal 5 11 3 2 2 3 9" xfId="0"/>
    <cellStyle name="Normal 5 11 3 2 2 4" xfId="0"/>
    <cellStyle name="Normal 5 11 3 2 2 4 2" xfId="0"/>
    <cellStyle name="Normal 5 11 3 2 2 4 2 2" xfId="0"/>
    <cellStyle name="Normal 5 11 3 2 2 4 3" xfId="0"/>
    <cellStyle name="Normal 5 11 3 2 2 4 4" xfId="0"/>
    <cellStyle name="Normal 5 11 3 2 2 5" xfId="0"/>
    <cellStyle name="Normal 5 11 3 2 2 5 2" xfId="0"/>
    <cellStyle name="Normal 5 11 3 2 2 6" xfId="0"/>
    <cellStyle name="Normal 5 11 3 2 2 6 2" xfId="0"/>
    <cellStyle name="Normal 5 11 3 2 2 7" xfId="0"/>
    <cellStyle name="Normal 5 11 3 2 2 8" xfId="0"/>
    <cellStyle name="Normal 5 11 3 2 2 9" xfId="0"/>
    <cellStyle name="Normal 5 11 3 2 3" xfId="0"/>
    <cellStyle name="Normal 5 11 3 2 3 10" xfId="0"/>
    <cellStyle name="Normal 5 11 3 2 3 2" xfId="0"/>
    <cellStyle name="Normal 5 11 3 2 3 2 2" xfId="0"/>
    <cellStyle name="Normal 5 11 3 2 3 2 2 2" xfId="0"/>
    <cellStyle name="Normal 5 11 3 2 3 2 3" xfId="0"/>
    <cellStyle name="Normal 5 11 3 2 3 2 4" xfId="0"/>
    <cellStyle name="Normal 5 11 3 2 3 3" xfId="0"/>
    <cellStyle name="Normal 5 11 3 2 3 3 2" xfId="0"/>
    <cellStyle name="Normal 5 11 3 2 3 4" xfId="0"/>
    <cellStyle name="Normal 5 11 3 2 3 4 2" xfId="0"/>
    <cellStyle name="Normal 5 11 3 2 3 5" xfId="0"/>
    <cellStyle name="Normal 5 11 3 2 3 6" xfId="0"/>
    <cellStyle name="Normal 5 11 3 2 3 7" xfId="0"/>
    <cellStyle name="Normal 5 11 3 2 3 8" xfId="0"/>
    <cellStyle name="Normal 5 11 3 2 3 9" xfId="0"/>
    <cellStyle name="Normal 5 11 3 2 4" xfId="0"/>
    <cellStyle name="Normal 5 11 3 2 4 10" xfId="0"/>
    <cellStyle name="Normal 5 11 3 2 4 2" xfId="0"/>
    <cellStyle name="Normal 5 11 3 2 4 2 2" xfId="0"/>
    <cellStyle name="Normal 5 11 3 2 4 2 2 2" xfId="0"/>
    <cellStyle name="Normal 5 11 3 2 4 2 3" xfId="0"/>
    <cellStyle name="Normal 5 11 3 2 4 2 4" xfId="0"/>
    <cellStyle name="Normal 5 11 3 2 4 3" xfId="0"/>
    <cellStyle name="Normal 5 11 3 2 4 3 2" xfId="0"/>
    <cellStyle name="Normal 5 11 3 2 4 4" xfId="0"/>
    <cellStyle name="Normal 5 11 3 2 4 4 2" xfId="0"/>
    <cellStyle name="Normal 5 11 3 2 4 5" xfId="0"/>
    <cellStyle name="Normal 5 11 3 2 4 6" xfId="0"/>
    <cellStyle name="Normal 5 11 3 2 4 7" xfId="0"/>
    <cellStyle name="Normal 5 11 3 2 4 8" xfId="0"/>
    <cellStyle name="Normal 5 11 3 2 4 9" xfId="0"/>
    <cellStyle name="Normal 5 11 3 2 5" xfId="0"/>
    <cellStyle name="Normal 5 11 3 2 5 2" xfId="0"/>
    <cellStyle name="Normal 5 11 3 2 5 2 2" xfId="0"/>
    <cellStyle name="Normal 5 11 3 2 5 3" xfId="0"/>
    <cellStyle name="Normal 5 11 3 2 5 4" xfId="0"/>
    <cellStyle name="Normal 5 11 3 2 6" xfId="0"/>
    <cellStyle name="Normal 5 11 3 2 6 2" xfId="0"/>
    <cellStyle name="Normal 5 11 3 2 7" xfId="0"/>
    <cellStyle name="Normal 5 11 3 2 7 2" xfId="0"/>
    <cellStyle name="Normal 5 11 3 2 8" xfId="0"/>
    <cellStyle name="Normal 5 11 3 2 9" xfId="0"/>
    <cellStyle name="Normal 5 11 3 3" xfId="0"/>
    <cellStyle name="Normal 5 11 3 3 10" xfId="0"/>
    <cellStyle name="Normal 5 11 3 3 11" xfId="0"/>
    <cellStyle name="Normal 5 11 3 3 12" xfId="0"/>
    <cellStyle name="Normal 5 11 3 3 2" xfId="0"/>
    <cellStyle name="Normal 5 11 3 3 2 10" xfId="0"/>
    <cellStyle name="Normal 5 11 3 3 2 2" xfId="0"/>
    <cellStyle name="Normal 5 11 3 3 2 2 2" xfId="0"/>
    <cellStyle name="Normal 5 11 3 3 2 2 2 2" xfId="0"/>
    <cellStyle name="Normal 5 11 3 3 2 2 3" xfId="0"/>
    <cellStyle name="Normal 5 11 3 3 2 2 4" xfId="0"/>
    <cellStyle name="Normal 5 11 3 3 2 3" xfId="0"/>
    <cellStyle name="Normal 5 11 3 3 2 3 2" xfId="0"/>
    <cellStyle name="Normal 5 11 3 3 2 4" xfId="0"/>
    <cellStyle name="Normal 5 11 3 3 2 4 2" xfId="0"/>
    <cellStyle name="Normal 5 11 3 3 2 5" xfId="0"/>
    <cellStyle name="Normal 5 11 3 3 2 6" xfId="0"/>
    <cellStyle name="Normal 5 11 3 3 2 7" xfId="0"/>
    <cellStyle name="Normal 5 11 3 3 2 8" xfId="0"/>
    <cellStyle name="Normal 5 11 3 3 2 9" xfId="0"/>
    <cellStyle name="Normal 5 11 3 3 3" xfId="0"/>
    <cellStyle name="Normal 5 11 3 3 3 10" xfId="0"/>
    <cellStyle name="Normal 5 11 3 3 3 2" xfId="0"/>
    <cellStyle name="Normal 5 11 3 3 3 2 2" xfId="0"/>
    <cellStyle name="Normal 5 11 3 3 3 2 2 2" xfId="0"/>
    <cellStyle name="Normal 5 11 3 3 3 2 3" xfId="0"/>
    <cellStyle name="Normal 5 11 3 3 3 2 4" xfId="0"/>
    <cellStyle name="Normal 5 11 3 3 3 3" xfId="0"/>
    <cellStyle name="Normal 5 11 3 3 3 3 2" xfId="0"/>
    <cellStyle name="Normal 5 11 3 3 3 4" xfId="0"/>
    <cellStyle name="Normal 5 11 3 3 3 4 2" xfId="0"/>
    <cellStyle name="Normal 5 11 3 3 3 5" xfId="0"/>
    <cellStyle name="Normal 5 11 3 3 3 6" xfId="0"/>
    <cellStyle name="Normal 5 11 3 3 3 7" xfId="0"/>
    <cellStyle name="Normal 5 11 3 3 3 8" xfId="0"/>
    <cellStyle name="Normal 5 11 3 3 3 9" xfId="0"/>
    <cellStyle name="Normal 5 11 3 3 4" xfId="0"/>
    <cellStyle name="Normal 5 11 3 3 4 2" xfId="0"/>
    <cellStyle name="Normal 5 11 3 3 4 2 2" xfId="0"/>
    <cellStyle name="Normal 5 11 3 3 4 3" xfId="0"/>
    <cellStyle name="Normal 5 11 3 3 4 4" xfId="0"/>
    <cellStyle name="Normal 5 11 3 3 5" xfId="0"/>
    <cellStyle name="Normal 5 11 3 3 5 2" xfId="0"/>
    <cellStyle name="Normal 5 11 3 3 6" xfId="0"/>
    <cellStyle name="Normal 5 11 3 3 6 2" xfId="0"/>
    <cellStyle name="Normal 5 11 3 3 7" xfId="0"/>
    <cellStyle name="Normal 5 11 3 3 8" xfId="0"/>
    <cellStyle name="Normal 5 11 3 3 9" xfId="0"/>
    <cellStyle name="Normal 5 11 3 4" xfId="0"/>
    <cellStyle name="Normal 5 11 3 4 10" xfId="0"/>
    <cellStyle name="Normal 5 11 3 4 2" xfId="0"/>
    <cellStyle name="Normal 5 11 3 4 2 2" xfId="0"/>
    <cellStyle name="Normal 5 11 3 4 2 2 2" xfId="0"/>
    <cellStyle name="Normal 5 11 3 4 2 3" xfId="0"/>
    <cellStyle name="Normal 5 11 3 4 2 4" xfId="0"/>
    <cellStyle name="Normal 5 11 3 4 3" xfId="0"/>
    <cellStyle name="Normal 5 11 3 4 3 2" xfId="0"/>
    <cellStyle name="Normal 5 11 3 4 4" xfId="0"/>
    <cellStyle name="Normal 5 11 3 4 4 2" xfId="0"/>
    <cellStyle name="Normal 5 11 3 4 5" xfId="0"/>
    <cellStyle name="Normal 5 11 3 4 6" xfId="0"/>
    <cellStyle name="Normal 5 11 3 4 7" xfId="0"/>
    <cellStyle name="Normal 5 11 3 4 8" xfId="0"/>
    <cellStyle name="Normal 5 11 3 4 9" xfId="0"/>
    <cellStyle name="Normal 5 11 3 5" xfId="0"/>
    <cellStyle name="Normal 5 11 3 5 10" xfId="0"/>
    <cellStyle name="Normal 5 11 3 5 2" xfId="0"/>
    <cellStyle name="Normal 5 11 3 5 2 2" xfId="0"/>
    <cellStyle name="Normal 5 11 3 5 2 2 2" xfId="0"/>
    <cellStyle name="Normal 5 11 3 5 2 3" xfId="0"/>
    <cellStyle name="Normal 5 11 3 5 2 4" xfId="0"/>
    <cellStyle name="Normal 5 11 3 5 3" xfId="0"/>
    <cellStyle name="Normal 5 11 3 5 3 2" xfId="0"/>
    <cellStyle name="Normal 5 11 3 5 4" xfId="0"/>
    <cellStyle name="Normal 5 11 3 5 4 2" xfId="0"/>
    <cellStyle name="Normal 5 11 3 5 5" xfId="0"/>
    <cellStyle name="Normal 5 11 3 5 6" xfId="0"/>
    <cellStyle name="Normal 5 11 3 5 7" xfId="0"/>
    <cellStyle name="Normal 5 11 3 5 8" xfId="0"/>
    <cellStyle name="Normal 5 11 3 5 9" xfId="0"/>
    <cellStyle name="Normal 5 11 3 6" xfId="0"/>
    <cellStyle name="Normal 5 11 3 6 2" xfId="0"/>
    <cellStyle name="Normal 5 11 3 6 2 2" xfId="0"/>
    <cellStyle name="Normal 5 11 3 6 3" xfId="0"/>
    <cellStyle name="Normal 5 11 3 6 4" xfId="0"/>
    <cellStyle name="Normal 5 11 3 7" xfId="0"/>
    <cellStyle name="Normal 5 11 3 7 2" xfId="0"/>
    <cellStyle name="Normal 5 11 3 8" xfId="0"/>
    <cellStyle name="Normal 5 11 3 8 2" xfId="0"/>
    <cellStyle name="Normal 5 11 3 9" xfId="0"/>
    <cellStyle name="Normal 5 11 4" xfId="0"/>
    <cellStyle name="Normal 5 11 4 10" xfId="0"/>
    <cellStyle name="Normal 5 11 4 11" xfId="0"/>
    <cellStyle name="Normal 5 11 4 12" xfId="0"/>
    <cellStyle name="Normal 5 11 4 13" xfId="0"/>
    <cellStyle name="Normal 5 11 4 2" xfId="0"/>
    <cellStyle name="Normal 5 11 4 2 10" xfId="0"/>
    <cellStyle name="Normal 5 11 4 2 11" xfId="0"/>
    <cellStyle name="Normal 5 11 4 2 12" xfId="0"/>
    <cellStyle name="Normal 5 11 4 2 2" xfId="0"/>
    <cellStyle name="Normal 5 11 4 2 2 10" xfId="0"/>
    <cellStyle name="Normal 5 11 4 2 2 2" xfId="0"/>
    <cellStyle name="Normal 5 11 4 2 2 2 2" xfId="0"/>
    <cellStyle name="Normal 5 11 4 2 2 2 2 2" xfId="0"/>
    <cellStyle name="Normal 5 11 4 2 2 2 3" xfId="0"/>
    <cellStyle name="Normal 5 11 4 2 2 2 4" xfId="0"/>
    <cellStyle name="Normal 5 11 4 2 2 3" xfId="0"/>
    <cellStyle name="Normal 5 11 4 2 2 3 2" xfId="0"/>
    <cellStyle name="Normal 5 11 4 2 2 4" xfId="0"/>
    <cellStyle name="Normal 5 11 4 2 2 4 2" xfId="0"/>
    <cellStyle name="Normal 5 11 4 2 2 5" xfId="0"/>
    <cellStyle name="Normal 5 11 4 2 2 6" xfId="0"/>
    <cellStyle name="Normal 5 11 4 2 2 7" xfId="0"/>
    <cellStyle name="Normal 5 11 4 2 2 8" xfId="0"/>
    <cellStyle name="Normal 5 11 4 2 2 9" xfId="0"/>
    <cellStyle name="Normal 5 11 4 2 3" xfId="0"/>
    <cellStyle name="Normal 5 11 4 2 3 10" xfId="0"/>
    <cellStyle name="Normal 5 11 4 2 3 2" xfId="0"/>
    <cellStyle name="Normal 5 11 4 2 3 2 2" xfId="0"/>
    <cellStyle name="Normal 5 11 4 2 3 2 2 2" xfId="0"/>
    <cellStyle name="Normal 5 11 4 2 3 2 3" xfId="0"/>
    <cellStyle name="Normal 5 11 4 2 3 2 4" xfId="0"/>
    <cellStyle name="Normal 5 11 4 2 3 3" xfId="0"/>
    <cellStyle name="Normal 5 11 4 2 3 3 2" xfId="0"/>
    <cellStyle name="Normal 5 11 4 2 3 4" xfId="0"/>
    <cellStyle name="Normal 5 11 4 2 3 4 2" xfId="0"/>
    <cellStyle name="Normal 5 11 4 2 3 5" xfId="0"/>
    <cellStyle name="Normal 5 11 4 2 3 6" xfId="0"/>
    <cellStyle name="Normal 5 11 4 2 3 7" xfId="0"/>
    <cellStyle name="Normal 5 11 4 2 3 8" xfId="0"/>
    <cellStyle name="Normal 5 11 4 2 3 9" xfId="0"/>
    <cellStyle name="Normal 5 11 4 2 4" xfId="0"/>
    <cellStyle name="Normal 5 11 4 2 4 2" xfId="0"/>
    <cellStyle name="Normal 5 11 4 2 4 2 2" xfId="0"/>
    <cellStyle name="Normal 5 11 4 2 4 3" xfId="0"/>
    <cellStyle name="Normal 5 11 4 2 4 4" xfId="0"/>
    <cellStyle name="Normal 5 11 4 2 5" xfId="0"/>
    <cellStyle name="Normal 5 11 4 2 5 2" xfId="0"/>
    <cellStyle name="Normal 5 11 4 2 6" xfId="0"/>
    <cellStyle name="Normal 5 11 4 2 6 2" xfId="0"/>
    <cellStyle name="Normal 5 11 4 2 7" xfId="0"/>
    <cellStyle name="Normal 5 11 4 2 8" xfId="0"/>
    <cellStyle name="Normal 5 11 4 2 9" xfId="0"/>
    <cellStyle name="Normal 5 11 4 3" xfId="0"/>
    <cellStyle name="Normal 5 11 4 3 10" xfId="0"/>
    <cellStyle name="Normal 5 11 4 3 2" xfId="0"/>
    <cellStyle name="Normal 5 11 4 3 2 2" xfId="0"/>
    <cellStyle name="Normal 5 11 4 3 2 2 2" xfId="0"/>
    <cellStyle name="Normal 5 11 4 3 2 3" xfId="0"/>
    <cellStyle name="Normal 5 11 4 3 2 4" xfId="0"/>
    <cellStyle name="Normal 5 11 4 3 3" xfId="0"/>
    <cellStyle name="Normal 5 11 4 3 3 2" xfId="0"/>
    <cellStyle name="Normal 5 11 4 3 4" xfId="0"/>
    <cellStyle name="Normal 5 11 4 3 4 2" xfId="0"/>
    <cellStyle name="Normal 5 11 4 3 5" xfId="0"/>
    <cellStyle name="Normal 5 11 4 3 6" xfId="0"/>
    <cellStyle name="Normal 5 11 4 3 7" xfId="0"/>
    <cellStyle name="Normal 5 11 4 3 8" xfId="0"/>
    <cellStyle name="Normal 5 11 4 3 9" xfId="0"/>
    <cellStyle name="Normal 5 11 4 4" xfId="0"/>
    <cellStyle name="Normal 5 11 4 4 10" xfId="0"/>
    <cellStyle name="Normal 5 11 4 4 2" xfId="0"/>
    <cellStyle name="Normal 5 11 4 4 2 2" xfId="0"/>
    <cellStyle name="Normal 5 11 4 4 2 2 2" xfId="0"/>
    <cellStyle name="Normal 5 11 4 4 2 3" xfId="0"/>
    <cellStyle name="Normal 5 11 4 4 2 4" xfId="0"/>
    <cellStyle name="Normal 5 11 4 4 3" xfId="0"/>
    <cellStyle name="Normal 5 11 4 4 3 2" xfId="0"/>
    <cellStyle name="Normal 5 11 4 4 4" xfId="0"/>
    <cellStyle name="Normal 5 11 4 4 4 2" xfId="0"/>
    <cellStyle name="Normal 5 11 4 4 5" xfId="0"/>
    <cellStyle name="Normal 5 11 4 4 6" xfId="0"/>
    <cellStyle name="Normal 5 11 4 4 7" xfId="0"/>
    <cellStyle name="Normal 5 11 4 4 8" xfId="0"/>
    <cellStyle name="Normal 5 11 4 4 9" xfId="0"/>
    <cellStyle name="Normal 5 11 4 5" xfId="0"/>
    <cellStyle name="Normal 5 11 4 5 2" xfId="0"/>
    <cellStyle name="Normal 5 11 4 5 2 2" xfId="0"/>
    <cellStyle name="Normal 5 11 4 5 3" xfId="0"/>
    <cellStyle name="Normal 5 11 4 5 4" xfId="0"/>
    <cellStyle name="Normal 5 11 4 6" xfId="0"/>
    <cellStyle name="Normal 5 11 4 6 2" xfId="0"/>
    <cellStyle name="Normal 5 11 4 7" xfId="0"/>
    <cellStyle name="Normal 5 11 4 7 2" xfId="0"/>
    <cellStyle name="Normal 5 11 4 8" xfId="0"/>
    <cellStyle name="Normal 5 11 4 9" xfId="0"/>
    <cellStyle name="Normal 5 11 5" xfId="0"/>
    <cellStyle name="Normal 5 11 5 10" xfId="0"/>
    <cellStyle name="Normal 5 11 5 11" xfId="0"/>
    <cellStyle name="Normal 5 11 5 12" xfId="0"/>
    <cellStyle name="Normal 5 11 5 2" xfId="0"/>
    <cellStyle name="Normal 5 11 5 2 10" xfId="0"/>
    <cellStyle name="Normal 5 11 5 2 2" xfId="0"/>
    <cellStyle name="Normal 5 11 5 2 2 2" xfId="0"/>
    <cellStyle name="Normal 5 11 5 2 2 2 2" xfId="0"/>
    <cellStyle name="Normal 5 11 5 2 2 3" xfId="0"/>
    <cellStyle name="Normal 5 11 5 2 2 4" xfId="0"/>
    <cellStyle name="Normal 5 11 5 2 3" xfId="0"/>
    <cellStyle name="Normal 5 11 5 2 3 2" xfId="0"/>
    <cellStyle name="Normal 5 11 5 2 4" xfId="0"/>
    <cellStyle name="Normal 5 11 5 2 4 2" xfId="0"/>
    <cellStyle name="Normal 5 11 5 2 5" xfId="0"/>
    <cellStyle name="Normal 5 11 5 2 6" xfId="0"/>
    <cellStyle name="Normal 5 11 5 2 7" xfId="0"/>
    <cellStyle name="Normal 5 11 5 2 8" xfId="0"/>
    <cellStyle name="Normal 5 11 5 2 9" xfId="0"/>
    <cellStyle name="Normal 5 11 5 3" xfId="0"/>
    <cellStyle name="Normal 5 11 5 3 10" xfId="0"/>
    <cellStyle name="Normal 5 11 5 3 2" xfId="0"/>
    <cellStyle name="Normal 5 11 5 3 2 2" xfId="0"/>
    <cellStyle name="Normal 5 11 5 3 2 2 2" xfId="0"/>
    <cellStyle name="Normal 5 11 5 3 2 3" xfId="0"/>
    <cellStyle name="Normal 5 11 5 3 2 4" xfId="0"/>
    <cellStyle name="Normal 5 11 5 3 3" xfId="0"/>
    <cellStyle name="Normal 5 11 5 3 3 2" xfId="0"/>
    <cellStyle name="Normal 5 11 5 3 4" xfId="0"/>
    <cellStyle name="Normal 5 11 5 3 4 2" xfId="0"/>
    <cellStyle name="Normal 5 11 5 3 5" xfId="0"/>
    <cellStyle name="Normal 5 11 5 3 6" xfId="0"/>
    <cellStyle name="Normal 5 11 5 3 7" xfId="0"/>
    <cellStyle name="Normal 5 11 5 3 8" xfId="0"/>
    <cellStyle name="Normal 5 11 5 3 9" xfId="0"/>
    <cellStyle name="Normal 5 11 5 4" xfId="0"/>
    <cellStyle name="Normal 5 11 5 4 2" xfId="0"/>
    <cellStyle name="Normal 5 11 5 4 2 2" xfId="0"/>
    <cellStyle name="Normal 5 11 5 4 3" xfId="0"/>
    <cellStyle name="Normal 5 11 5 4 4" xfId="0"/>
    <cellStyle name="Normal 5 11 5 5" xfId="0"/>
    <cellStyle name="Normal 5 11 5 5 2" xfId="0"/>
    <cellStyle name="Normal 5 11 5 6" xfId="0"/>
    <cellStyle name="Normal 5 11 5 6 2" xfId="0"/>
    <cellStyle name="Normal 5 11 5 7" xfId="0"/>
    <cellStyle name="Normal 5 11 5 8" xfId="0"/>
    <cellStyle name="Normal 5 11 5 9" xfId="0"/>
    <cellStyle name="Normal 5 11 6" xfId="0"/>
    <cellStyle name="Normal 5 11 6 10" xfId="0"/>
    <cellStyle name="Normal 5 11 6 11" xfId="0"/>
    <cellStyle name="Normal 5 11 6 12" xfId="0"/>
    <cellStyle name="Normal 5 11 6 2" xfId="0"/>
    <cellStyle name="Normal 5 11 6 2 10" xfId="0"/>
    <cellStyle name="Normal 5 11 6 2 2" xfId="0"/>
    <cellStyle name="Normal 5 11 6 2 2 2" xfId="0"/>
    <cellStyle name="Normal 5 11 6 2 2 2 2" xfId="0"/>
    <cellStyle name="Normal 5 11 6 2 2 3" xfId="0"/>
    <cellStyle name="Normal 5 11 6 2 2 4" xfId="0"/>
    <cellStyle name="Normal 5 11 6 2 3" xfId="0"/>
    <cellStyle name="Normal 5 11 6 2 3 2" xfId="0"/>
    <cellStyle name="Normal 5 11 6 2 4" xfId="0"/>
    <cellStyle name="Normal 5 11 6 2 4 2" xfId="0"/>
    <cellStyle name="Normal 5 11 6 2 5" xfId="0"/>
    <cellStyle name="Normal 5 11 6 2 6" xfId="0"/>
    <cellStyle name="Normal 5 11 6 2 7" xfId="0"/>
    <cellStyle name="Normal 5 11 6 2 8" xfId="0"/>
    <cellStyle name="Normal 5 11 6 2 9" xfId="0"/>
    <cellStyle name="Normal 5 11 6 3" xfId="0"/>
    <cellStyle name="Normal 5 11 6 3 10" xfId="0"/>
    <cellStyle name="Normal 5 11 6 3 2" xfId="0"/>
    <cellStyle name="Normal 5 11 6 3 2 2" xfId="0"/>
    <cellStyle name="Normal 5 11 6 3 2 2 2" xfId="0"/>
    <cellStyle name="Normal 5 11 6 3 2 3" xfId="0"/>
    <cellStyle name="Normal 5 11 6 3 2 4" xfId="0"/>
    <cellStyle name="Normal 5 11 6 3 3" xfId="0"/>
    <cellStyle name="Normal 5 11 6 3 3 2" xfId="0"/>
    <cellStyle name="Normal 5 11 6 3 4" xfId="0"/>
    <cellStyle name="Normal 5 11 6 3 4 2" xfId="0"/>
    <cellStyle name="Normal 5 11 6 3 5" xfId="0"/>
    <cellStyle name="Normal 5 11 6 3 6" xfId="0"/>
    <cellStyle name="Normal 5 11 6 3 7" xfId="0"/>
    <cellStyle name="Normal 5 11 6 3 8" xfId="0"/>
    <cellStyle name="Normal 5 11 6 3 9" xfId="0"/>
    <cellStyle name="Normal 5 11 6 4" xfId="0"/>
    <cellStyle name="Normal 5 11 6 4 2" xfId="0"/>
    <cellStyle name="Normal 5 11 6 4 2 2" xfId="0"/>
    <cellStyle name="Normal 5 11 6 4 3" xfId="0"/>
    <cellStyle name="Normal 5 11 6 4 4" xfId="0"/>
    <cellStyle name="Normal 5 11 6 5" xfId="0"/>
    <cellStyle name="Normal 5 11 6 5 2" xfId="0"/>
    <cellStyle name="Normal 5 11 6 6" xfId="0"/>
    <cellStyle name="Normal 5 11 6 6 2" xfId="0"/>
    <cellStyle name="Normal 5 11 6 7" xfId="0"/>
    <cellStyle name="Normal 5 11 6 8" xfId="0"/>
    <cellStyle name="Normal 5 11 6 9" xfId="0"/>
    <cellStyle name="Normal 5 11 7" xfId="0"/>
    <cellStyle name="Normal 5 11 7 10" xfId="0"/>
    <cellStyle name="Normal 5 11 7 2" xfId="0"/>
    <cellStyle name="Normal 5 11 7 2 2" xfId="0"/>
    <cellStyle name="Normal 5 11 7 2 2 2" xfId="0"/>
    <cellStyle name="Normal 5 11 7 2 3" xfId="0"/>
    <cellStyle name="Normal 5 11 7 2 4" xfId="0"/>
    <cellStyle name="Normal 5 11 7 3" xfId="0"/>
    <cellStyle name="Normal 5 11 7 3 2" xfId="0"/>
    <cellStyle name="Normal 5 11 7 4" xfId="0"/>
    <cellStyle name="Normal 5 11 7 4 2" xfId="0"/>
    <cellStyle name="Normal 5 11 7 5" xfId="0"/>
    <cellStyle name="Normal 5 11 7 6" xfId="0"/>
    <cellStyle name="Normal 5 11 7 7" xfId="0"/>
    <cellStyle name="Normal 5 11 7 8" xfId="0"/>
    <cellStyle name="Normal 5 11 7 9" xfId="0"/>
    <cellStyle name="Normal 5 11 8" xfId="0"/>
    <cellStyle name="Normal 5 11 8 10" xfId="0"/>
    <cellStyle name="Normal 5 11 8 2" xfId="0"/>
    <cellStyle name="Normal 5 11 8 2 2" xfId="0"/>
    <cellStyle name="Normal 5 11 8 2 2 2" xfId="0"/>
    <cellStyle name="Normal 5 11 8 2 3" xfId="0"/>
    <cellStyle name="Normal 5 11 8 2 4" xfId="0"/>
    <cellStyle name="Normal 5 11 8 3" xfId="0"/>
    <cellStyle name="Normal 5 11 8 3 2" xfId="0"/>
    <cellStyle name="Normal 5 11 8 4" xfId="0"/>
    <cellStyle name="Normal 5 11 8 4 2" xfId="0"/>
    <cellStyle name="Normal 5 11 8 5" xfId="0"/>
    <cellStyle name="Normal 5 11 8 6" xfId="0"/>
    <cellStyle name="Normal 5 11 8 7" xfId="0"/>
    <cellStyle name="Normal 5 11 8 8" xfId="0"/>
    <cellStyle name="Normal 5 11 8 9" xfId="0"/>
    <cellStyle name="Normal 5 11 9" xfId="0"/>
    <cellStyle name="Normal 5 11 9 2" xfId="0"/>
    <cellStyle name="Normal 5 11 9 2 2" xfId="0"/>
    <cellStyle name="Normal 5 11 9 3" xfId="0"/>
    <cellStyle name="Normal 5 11 9 3 2" xfId="0"/>
    <cellStyle name="Normal 5 11 9 4" xfId="0"/>
    <cellStyle name="Normal 5 11 9 5" xfId="0"/>
    <cellStyle name="Normal 5 12" xfId="0"/>
    <cellStyle name="Normal 5 13" xfId="0"/>
    <cellStyle name="Normal 5 14" xfId="0"/>
    <cellStyle name="Normal 5 2" xfId="0"/>
    <cellStyle name="Normal 5 2 10" xfId="0"/>
    <cellStyle name="Normal 5 2 10 10" xfId="0"/>
    <cellStyle name="Normal 5 2 10 2" xfId="0"/>
    <cellStyle name="Normal 5 2 10 2 2" xfId="0"/>
    <cellStyle name="Normal 5 2 10 2 2 2" xfId="0"/>
    <cellStyle name="Normal 5 2 10 2 3" xfId="0"/>
    <cellStyle name="Normal 5 2 10 2 4" xfId="0"/>
    <cellStyle name="Normal 5 2 10 3" xfId="0"/>
    <cellStyle name="Normal 5 2 10 3 2" xfId="0"/>
    <cellStyle name="Normal 5 2 10 4" xfId="0"/>
    <cellStyle name="Normal 5 2 10 4 2" xfId="0"/>
    <cellStyle name="Normal 5 2 10 5" xfId="0"/>
    <cellStyle name="Normal 5 2 10 6" xfId="0"/>
    <cellStyle name="Normal 5 2 10 7" xfId="0"/>
    <cellStyle name="Normal 5 2 10 8" xfId="0"/>
    <cellStyle name="Normal 5 2 10 9" xfId="0"/>
    <cellStyle name="Normal 5 2 11" xfId="0"/>
    <cellStyle name="Normal 5 2 11 2" xfId="0"/>
    <cellStyle name="Normal 5 2 11 2 2" xfId="0"/>
    <cellStyle name="Normal 5 2 11 3" xfId="0"/>
    <cellStyle name="Normal 5 2 11 3 2" xfId="0"/>
    <cellStyle name="Normal 5 2 11 4" xfId="0"/>
    <cellStyle name="Normal 5 2 11 5" xfId="0"/>
    <cellStyle name="Normal 5 2 12" xfId="0"/>
    <cellStyle name="Normal 5 2 12 2" xfId="0"/>
    <cellStyle name="Normal 5 2 12 2 2" xfId="0"/>
    <cellStyle name="Normal 5 2 12 3" xfId="0"/>
    <cellStyle name="Normal 5 2 12 4" xfId="0"/>
    <cellStyle name="Normal 5 2 13" xfId="0"/>
    <cellStyle name="Normal 5 2 13 2" xfId="0"/>
    <cellStyle name="Normal 5 2 14" xfId="0"/>
    <cellStyle name="Normal 5 2 14 2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 10" xfId="0"/>
    <cellStyle name="Normal 5 2 2 10 2" xfId="0"/>
    <cellStyle name="Normal 5 2 2 10 2 2" xfId="0"/>
    <cellStyle name="Normal 5 2 2 10 3" xfId="0"/>
    <cellStyle name="Normal 5 2 2 10 4" xfId="0"/>
    <cellStyle name="Normal 5 2 2 11" xfId="0"/>
    <cellStyle name="Normal 5 2 2 11 2" xfId="0"/>
    <cellStyle name="Normal 5 2 2 12" xfId="0"/>
    <cellStyle name="Normal 5 2 2 12 2" xfId="0"/>
    <cellStyle name="Normal 5 2 2 13" xfId="0"/>
    <cellStyle name="Normal 5 2 2 14" xfId="0"/>
    <cellStyle name="Normal 5 2 2 15" xfId="0"/>
    <cellStyle name="Normal 5 2 2 16" xfId="0"/>
    <cellStyle name="Normal 5 2 2 17" xfId="0"/>
    <cellStyle name="Normal 5 2 2 18" xfId="0"/>
    <cellStyle name="Normal 5 2 2 2" xfId="0"/>
    <cellStyle name="Normal 5 2 2 2 10" xfId="0"/>
    <cellStyle name="Normal 5 2 2 2 11" xfId="0"/>
    <cellStyle name="Normal 5 2 2 2 12" xfId="0"/>
    <cellStyle name="Normal 5 2 2 2 13" xfId="0"/>
    <cellStyle name="Normal 5 2 2 2 2" xfId="0"/>
    <cellStyle name="Normal 5 2 2 2 2 10" xfId="0"/>
    <cellStyle name="Normal 5 2 2 2 2 11" xfId="0"/>
    <cellStyle name="Normal 5 2 2 2 2 12" xfId="0"/>
    <cellStyle name="Normal 5 2 2 2 2 13" xfId="0"/>
    <cellStyle name="Normal 5 2 2 2 2 2" xfId="0"/>
    <cellStyle name="Normal 5 2 2 2 2 2 10" xfId="0"/>
    <cellStyle name="Normal 5 2 2 2 2 2 11" xfId="0"/>
    <cellStyle name="Normal 5 2 2 2 2 2 12" xfId="0"/>
    <cellStyle name="Normal 5 2 2 2 2 2 2" xfId="0"/>
    <cellStyle name="Normal 5 2 2 2 2 2 2 10" xfId="0"/>
    <cellStyle name="Normal 5 2 2 2 2 2 2 2" xfId="0"/>
    <cellStyle name="Normal 5 2 2 2 2 2 2 2 2" xfId="0"/>
    <cellStyle name="Normal 5 2 2 2 2 2 2 2 2 2" xfId="0"/>
    <cellStyle name="Normal 5 2 2 2 2 2 2 2 3" xfId="0"/>
    <cellStyle name="Normal 5 2 2 2 2 2 2 2 4" xfId="0"/>
    <cellStyle name="Normal 5 2 2 2 2 2 2 3" xfId="0"/>
    <cellStyle name="Normal 5 2 2 2 2 2 2 3 2" xfId="0"/>
    <cellStyle name="Normal 5 2 2 2 2 2 2 4" xfId="0"/>
    <cellStyle name="Normal 5 2 2 2 2 2 2 4 2" xfId="0"/>
    <cellStyle name="Normal 5 2 2 2 2 2 2 5" xfId="0"/>
    <cellStyle name="Normal 5 2 2 2 2 2 2 6" xfId="0"/>
    <cellStyle name="Normal 5 2 2 2 2 2 2 7" xfId="0"/>
    <cellStyle name="Normal 5 2 2 2 2 2 2 8" xfId="0"/>
    <cellStyle name="Normal 5 2 2 2 2 2 2 9" xfId="0"/>
    <cellStyle name="Normal 5 2 2 2 2 2 3" xfId="0"/>
    <cellStyle name="Normal 5 2 2 2 2 2 3 10" xfId="0"/>
    <cellStyle name="Normal 5 2 2 2 2 2 3 2" xfId="0"/>
    <cellStyle name="Normal 5 2 2 2 2 2 3 2 2" xfId="0"/>
    <cellStyle name="Normal 5 2 2 2 2 2 3 2 2 2" xfId="0"/>
    <cellStyle name="Normal 5 2 2 2 2 2 3 2 3" xfId="0"/>
    <cellStyle name="Normal 5 2 2 2 2 2 3 2 4" xfId="0"/>
    <cellStyle name="Normal 5 2 2 2 2 2 3 3" xfId="0"/>
    <cellStyle name="Normal 5 2 2 2 2 2 3 3 2" xfId="0"/>
    <cellStyle name="Normal 5 2 2 2 2 2 3 4" xfId="0"/>
    <cellStyle name="Normal 5 2 2 2 2 2 3 4 2" xfId="0"/>
    <cellStyle name="Normal 5 2 2 2 2 2 3 5" xfId="0"/>
    <cellStyle name="Normal 5 2 2 2 2 2 3 6" xfId="0"/>
    <cellStyle name="Normal 5 2 2 2 2 2 3 7" xfId="0"/>
    <cellStyle name="Normal 5 2 2 2 2 2 3 8" xfId="0"/>
    <cellStyle name="Normal 5 2 2 2 2 2 3 9" xfId="0"/>
    <cellStyle name="Normal 5 2 2 2 2 2 4" xfId="0"/>
    <cellStyle name="Normal 5 2 2 2 2 2 4 2" xfId="0"/>
    <cellStyle name="Normal 5 2 2 2 2 2 4 2 2" xfId="0"/>
    <cellStyle name="Normal 5 2 2 2 2 2 4 3" xfId="0"/>
    <cellStyle name="Normal 5 2 2 2 2 2 4 4" xfId="0"/>
    <cellStyle name="Normal 5 2 2 2 2 2 5" xfId="0"/>
    <cellStyle name="Normal 5 2 2 2 2 2 5 2" xfId="0"/>
    <cellStyle name="Normal 5 2 2 2 2 2 6" xfId="0"/>
    <cellStyle name="Normal 5 2 2 2 2 2 6 2" xfId="0"/>
    <cellStyle name="Normal 5 2 2 2 2 2 7" xfId="0"/>
    <cellStyle name="Normal 5 2 2 2 2 2 8" xfId="0"/>
    <cellStyle name="Normal 5 2 2 2 2 2 9" xfId="0"/>
    <cellStyle name="Normal 5 2 2 2 2 3" xfId="0"/>
    <cellStyle name="Normal 5 2 2 2 2 3 10" xfId="0"/>
    <cellStyle name="Normal 5 2 2 2 2 3 2" xfId="0"/>
    <cellStyle name="Normal 5 2 2 2 2 3 2 2" xfId="0"/>
    <cellStyle name="Normal 5 2 2 2 2 3 2 2 2" xfId="0"/>
    <cellStyle name="Normal 5 2 2 2 2 3 2 3" xfId="0"/>
    <cellStyle name="Normal 5 2 2 2 2 3 2 4" xfId="0"/>
    <cellStyle name="Normal 5 2 2 2 2 3 3" xfId="0"/>
    <cellStyle name="Normal 5 2 2 2 2 3 3 2" xfId="0"/>
    <cellStyle name="Normal 5 2 2 2 2 3 4" xfId="0"/>
    <cellStyle name="Normal 5 2 2 2 2 3 4 2" xfId="0"/>
    <cellStyle name="Normal 5 2 2 2 2 3 5" xfId="0"/>
    <cellStyle name="Normal 5 2 2 2 2 3 6" xfId="0"/>
    <cellStyle name="Normal 5 2 2 2 2 3 7" xfId="0"/>
    <cellStyle name="Normal 5 2 2 2 2 3 8" xfId="0"/>
    <cellStyle name="Normal 5 2 2 2 2 3 9" xfId="0"/>
    <cellStyle name="Normal 5 2 2 2 2 4" xfId="0"/>
    <cellStyle name="Normal 5 2 2 2 2 4 10" xfId="0"/>
    <cellStyle name="Normal 5 2 2 2 2 4 2" xfId="0"/>
    <cellStyle name="Normal 5 2 2 2 2 4 2 2" xfId="0"/>
    <cellStyle name="Normal 5 2 2 2 2 4 2 2 2" xfId="0"/>
    <cellStyle name="Normal 5 2 2 2 2 4 2 3" xfId="0"/>
    <cellStyle name="Normal 5 2 2 2 2 4 2 4" xfId="0"/>
    <cellStyle name="Normal 5 2 2 2 2 4 3" xfId="0"/>
    <cellStyle name="Normal 5 2 2 2 2 4 3 2" xfId="0"/>
    <cellStyle name="Normal 5 2 2 2 2 4 4" xfId="0"/>
    <cellStyle name="Normal 5 2 2 2 2 4 4 2" xfId="0"/>
    <cellStyle name="Normal 5 2 2 2 2 4 5" xfId="0"/>
    <cellStyle name="Normal 5 2 2 2 2 4 6" xfId="0"/>
    <cellStyle name="Normal 5 2 2 2 2 4 7" xfId="0"/>
    <cellStyle name="Normal 5 2 2 2 2 4 8" xfId="0"/>
    <cellStyle name="Normal 5 2 2 2 2 4 9" xfId="0"/>
    <cellStyle name="Normal 5 2 2 2 2 5" xfId="0"/>
    <cellStyle name="Normal 5 2 2 2 2 5 2" xfId="0"/>
    <cellStyle name="Normal 5 2 2 2 2 5 2 2" xfId="0"/>
    <cellStyle name="Normal 5 2 2 2 2 5 3" xfId="0"/>
    <cellStyle name="Normal 5 2 2 2 2 5 4" xfId="0"/>
    <cellStyle name="Normal 5 2 2 2 2 6" xfId="0"/>
    <cellStyle name="Normal 5 2 2 2 2 6 2" xfId="0"/>
    <cellStyle name="Normal 5 2 2 2 2 7" xfId="0"/>
    <cellStyle name="Normal 5 2 2 2 2 7 2" xfId="0"/>
    <cellStyle name="Normal 5 2 2 2 2 8" xfId="0"/>
    <cellStyle name="Normal 5 2 2 2 2 9" xfId="0"/>
    <cellStyle name="Normal 5 2 2 2 3" xfId="0"/>
    <cellStyle name="Normal 5 2 2 2 3 10" xfId="0"/>
    <cellStyle name="Normal 5 2 2 2 3 11" xfId="0"/>
    <cellStyle name="Normal 5 2 2 2 3 12" xfId="0"/>
    <cellStyle name="Normal 5 2 2 2 3 2" xfId="0"/>
    <cellStyle name="Normal 5 2 2 2 3 2 10" xfId="0"/>
    <cellStyle name="Normal 5 2 2 2 3 2 2" xfId="0"/>
    <cellStyle name="Normal 5 2 2 2 3 2 2 2" xfId="0"/>
    <cellStyle name="Normal 5 2 2 2 3 2 2 2 2" xfId="0"/>
    <cellStyle name="Normal 5 2 2 2 3 2 2 3" xfId="0"/>
    <cellStyle name="Normal 5 2 2 2 3 2 2 4" xfId="0"/>
    <cellStyle name="Normal 5 2 2 2 3 2 3" xfId="0"/>
    <cellStyle name="Normal 5 2 2 2 3 2 3 2" xfId="0"/>
    <cellStyle name="Normal 5 2 2 2 3 2 4" xfId="0"/>
    <cellStyle name="Normal 5 2 2 2 3 2 4 2" xfId="0"/>
    <cellStyle name="Normal 5 2 2 2 3 2 5" xfId="0"/>
    <cellStyle name="Normal 5 2 2 2 3 2 6" xfId="0"/>
    <cellStyle name="Normal 5 2 2 2 3 2 7" xfId="0"/>
    <cellStyle name="Normal 5 2 2 2 3 2 8" xfId="0"/>
    <cellStyle name="Normal 5 2 2 2 3 2 9" xfId="0"/>
    <cellStyle name="Normal 5 2 2 2 3 3" xfId="0"/>
    <cellStyle name="Normal 5 2 2 2 3 3 10" xfId="0"/>
    <cellStyle name="Normal 5 2 2 2 3 3 2" xfId="0"/>
    <cellStyle name="Normal 5 2 2 2 3 3 2 2" xfId="0"/>
    <cellStyle name="Normal 5 2 2 2 3 3 2 2 2" xfId="0"/>
    <cellStyle name="Normal 5 2 2 2 3 3 2 3" xfId="0"/>
    <cellStyle name="Normal 5 2 2 2 3 3 2 4" xfId="0"/>
    <cellStyle name="Normal 5 2 2 2 3 3 3" xfId="0"/>
    <cellStyle name="Normal 5 2 2 2 3 3 3 2" xfId="0"/>
    <cellStyle name="Normal 5 2 2 2 3 3 4" xfId="0"/>
    <cellStyle name="Normal 5 2 2 2 3 3 4 2" xfId="0"/>
    <cellStyle name="Normal 5 2 2 2 3 3 5" xfId="0"/>
    <cellStyle name="Normal 5 2 2 2 3 3 6" xfId="0"/>
    <cellStyle name="Normal 5 2 2 2 3 3 7" xfId="0"/>
    <cellStyle name="Normal 5 2 2 2 3 3 8" xfId="0"/>
    <cellStyle name="Normal 5 2 2 2 3 3 9" xfId="0"/>
    <cellStyle name="Normal 5 2 2 2 3 4" xfId="0"/>
    <cellStyle name="Normal 5 2 2 2 3 4 2" xfId="0"/>
    <cellStyle name="Normal 5 2 2 2 3 4 2 2" xfId="0"/>
    <cellStyle name="Normal 5 2 2 2 3 4 3" xfId="0"/>
    <cellStyle name="Normal 5 2 2 2 3 4 4" xfId="0"/>
    <cellStyle name="Normal 5 2 2 2 3 5" xfId="0"/>
    <cellStyle name="Normal 5 2 2 2 3 5 2" xfId="0"/>
    <cellStyle name="Normal 5 2 2 2 3 6" xfId="0"/>
    <cellStyle name="Normal 5 2 2 2 3 6 2" xfId="0"/>
    <cellStyle name="Normal 5 2 2 2 3 7" xfId="0"/>
    <cellStyle name="Normal 5 2 2 2 3 8" xfId="0"/>
    <cellStyle name="Normal 5 2 2 2 3 9" xfId="0"/>
    <cellStyle name="Normal 5 2 2 2 4" xfId="0"/>
    <cellStyle name="Normal 5 2 2 2 4 10" xfId="0"/>
    <cellStyle name="Normal 5 2 2 2 4 2" xfId="0"/>
    <cellStyle name="Normal 5 2 2 2 4 2 2" xfId="0"/>
    <cellStyle name="Normal 5 2 2 2 4 2 2 2" xfId="0"/>
    <cellStyle name="Normal 5 2 2 2 4 2 3" xfId="0"/>
    <cellStyle name="Normal 5 2 2 2 4 2 4" xfId="0"/>
    <cellStyle name="Normal 5 2 2 2 4 3" xfId="0"/>
    <cellStyle name="Normal 5 2 2 2 4 3 2" xfId="0"/>
    <cellStyle name="Normal 5 2 2 2 4 4" xfId="0"/>
    <cellStyle name="Normal 5 2 2 2 4 4 2" xfId="0"/>
    <cellStyle name="Normal 5 2 2 2 4 5" xfId="0"/>
    <cellStyle name="Normal 5 2 2 2 4 6" xfId="0"/>
    <cellStyle name="Normal 5 2 2 2 4 7" xfId="0"/>
    <cellStyle name="Normal 5 2 2 2 4 8" xfId="0"/>
    <cellStyle name="Normal 5 2 2 2 4 9" xfId="0"/>
    <cellStyle name="Normal 5 2 2 2 5" xfId="0"/>
    <cellStyle name="Normal 5 2 2 2 5 10" xfId="0"/>
    <cellStyle name="Normal 5 2 2 2 5 2" xfId="0"/>
    <cellStyle name="Normal 5 2 2 2 5 2 2" xfId="0"/>
    <cellStyle name="Normal 5 2 2 2 5 2 2 2" xfId="0"/>
    <cellStyle name="Normal 5 2 2 2 5 2 3" xfId="0"/>
    <cellStyle name="Normal 5 2 2 2 5 2 4" xfId="0"/>
    <cellStyle name="Normal 5 2 2 2 5 3" xfId="0"/>
    <cellStyle name="Normal 5 2 2 2 5 3 2" xfId="0"/>
    <cellStyle name="Normal 5 2 2 2 5 4" xfId="0"/>
    <cellStyle name="Normal 5 2 2 2 5 4 2" xfId="0"/>
    <cellStyle name="Normal 5 2 2 2 5 5" xfId="0"/>
    <cellStyle name="Normal 5 2 2 2 5 6" xfId="0"/>
    <cellStyle name="Normal 5 2 2 2 5 7" xfId="0"/>
    <cellStyle name="Normal 5 2 2 2 5 8" xfId="0"/>
    <cellStyle name="Normal 5 2 2 2 5 9" xfId="0"/>
    <cellStyle name="Normal 5 2 2 2 6" xfId="0"/>
    <cellStyle name="Normal 5 2 2 2 6 2" xfId="0"/>
    <cellStyle name="Normal 5 2 2 2 6 2 2" xfId="0"/>
    <cellStyle name="Normal 5 2 2 2 6 3" xfId="0"/>
    <cellStyle name="Normal 5 2 2 2 6 4" xfId="0"/>
    <cellStyle name="Normal 5 2 2 2 7" xfId="0"/>
    <cellStyle name="Normal 5 2 2 2 7 2" xfId="0"/>
    <cellStyle name="Normal 5 2 2 2 8" xfId="0"/>
    <cellStyle name="Normal 5 2 2 2 8 2" xfId="0"/>
    <cellStyle name="Normal 5 2 2 2 9" xfId="0"/>
    <cellStyle name="Normal 5 2 2 3" xfId="0"/>
    <cellStyle name="Normal 5 2 2 3 10" xfId="0"/>
    <cellStyle name="Normal 5 2 2 3 11" xfId="0"/>
    <cellStyle name="Normal 5 2 2 3 12" xfId="0"/>
    <cellStyle name="Normal 5 2 2 3 13" xfId="0"/>
    <cellStyle name="Normal 5 2 2 3 14" xfId="0"/>
    <cellStyle name="Normal 5 2 2 3 2" xfId="0"/>
    <cellStyle name="Normal 5 2 2 3 2 10" xfId="0"/>
    <cellStyle name="Normal 5 2 2 3 2 11" xfId="0"/>
    <cellStyle name="Normal 5 2 2 3 2 12" xfId="0"/>
    <cellStyle name="Normal 5 2 2 3 2 13" xfId="0"/>
    <cellStyle name="Normal 5 2 2 3 2 2" xfId="0"/>
    <cellStyle name="Normal 5 2 2 3 2 2 10" xfId="0"/>
    <cellStyle name="Normal 5 2 2 3 2 2 11" xfId="0"/>
    <cellStyle name="Normal 5 2 2 3 2 2 12" xfId="0"/>
    <cellStyle name="Normal 5 2 2 3 2 2 2" xfId="0"/>
    <cellStyle name="Normal 5 2 2 3 2 2 2 10" xfId="0"/>
    <cellStyle name="Normal 5 2 2 3 2 2 2 2" xfId="0"/>
    <cellStyle name="Normal 5 2 2 3 2 2 2 2 2" xfId="0"/>
    <cellStyle name="Normal 5 2 2 3 2 2 2 2 2 2" xfId="0"/>
    <cellStyle name="Normal 5 2 2 3 2 2 2 2 3" xfId="0"/>
    <cellStyle name="Normal 5 2 2 3 2 2 2 2 4" xfId="0"/>
    <cellStyle name="Normal 5 2 2 3 2 2 2 3" xfId="0"/>
    <cellStyle name="Normal 5 2 2 3 2 2 2 3 2" xfId="0"/>
    <cellStyle name="Normal 5 2 2 3 2 2 2 4" xfId="0"/>
    <cellStyle name="Normal 5 2 2 3 2 2 2 4 2" xfId="0"/>
    <cellStyle name="Normal 5 2 2 3 2 2 2 5" xfId="0"/>
    <cellStyle name="Normal 5 2 2 3 2 2 2 6" xfId="0"/>
    <cellStyle name="Normal 5 2 2 3 2 2 2 7" xfId="0"/>
    <cellStyle name="Normal 5 2 2 3 2 2 2 8" xfId="0"/>
    <cellStyle name="Normal 5 2 2 3 2 2 2 9" xfId="0"/>
    <cellStyle name="Normal 5 2 2 3 2 2 3" xfId="0"/>
    <cellStyle name="Normal 5 2 2 3 2 2 3 10" xfId="0"/>
    <cellStyle name="Normal 5 2 2 3 2 2 3 2" xfId="0"/>
    <cellStyle name="Normal 5 2 2 3 2 2 3 2 2" xfId="0"/>
    <cellStyle name="Normal 5 2 2 3 2 2 3 2 2 2" xfId="0"/>
    <cellStyle name="Normal 5 2 2 3 2 2 3 2 3" xfId="0"/>
    <cellStyle name="Normal 5 2 2 3 2 2 3 2 4" xfId="0"/>
    <cellStyle name="Normal 5 2 2 3 2 2 3 3" xfId="0"/>
    <cellStyle name="Normal 5 2 2 3 2 2 3 3 2" xfId="0"/>
    <cellStyle name="Normal 5 2 2 3 2 2 3 4" xfId="0"/>
    <cellStyle name="Normal 5 2 2 3 2 2 3 4 2" xfId="0"/>
    <cellStyle name="Normal 5 2 2 3 2 2 3 5" xfId="0"/>
    <cellStyle name="Normal 5 2 2 3 2 2 3 6" xfId="0"/>
    <cellStyle name="Normal 5 2 2 3 2 2 3 7" xfId="0"/>
    <cellStyle name="Normal 5 2 2 3 2 2 3 8" xfId="0"/>
    <cellStyle name="Normal 5 2 2 3 2 2 3 9" xfId="0"/>
    <cellStyle name="Normal 5 2 2 3 2 2 4" xfId="0"/>
    <cellStyle name="Normal 5 2 2 3 2 2 4 2" xfId="0"/>
    <cellStyle name="Normal 5 2 2 3 2 2 4 2 2" xfId="0"/>
    <cellStyle name="Normal 5 2 2 3 2 2 4 3" xfId="0"/>
    <cellStyle name="Normal 5 2 2 3 2 2 4 4" xfId="0"/>
    <cellStyle name="Normal 5 2 2 3 2 2 5" xfId="0"/>
    <cellStyle name="Normal 5 2 2 3 2 2 5 2" xfId="0"/>
    <cellStyle name="Normal 5 2 2 3 2 2 6" xfId="0"/>
    <cellStyle name="Normal 5 2 2 3 2 2 6 2" xfId="0"/>
    <cellStyle name="Normal 5 2 2 3 2 2 7" xfId="0"/>
    <cellStyle name="Normal 5 2 2 3 2 2 8" xfId="0"/>
    <cellStyle name="Normal 5 2 2 3 2 2 9" xfId="0"/>
    <cellStyle name="Normal 5 2 2 3 2 3" xfId="0"/>
    <cellStyle name="Normal 5 2 2 3 2 3 10" xfId="0"/>
    <cellStyle name="Normal 5 2 2 3 2 3 2" xfId="0"/>
    <cellStyle name="Normal 5 2 2 3 2 3 2 2" xfId="0"/>
    <cellStyle name="Normal 5 2 2 3 2 3 2 2 2" xfId="0"/>
    <cellStyle name="Normal 5 2 2 3 2 3 2 3" xfId="0"/>
    <cellStyle name="Normal 5 2 2 3 2 3 2 4" xfId="0"/>
    <cellStyle name="Normal 5 2 2 3 2 3 3" xfId="0"/>
    <cellStyle name="Normal 5 2 2 3 2 3 3 2" xfId="0"/>
    <cellStyle name="Normal 5 2 2 3 2 3 4" xfId="0"/>
    <cellStyle name="Normal 5 2 2 3 2 3 4 2" xfId="0"/>
    <cellStyle name="Normal 5 2 2 3 2 3 5" xfId="0"/>
    <cellStyle name="Normal 5 2 2 3 2 3 6" xfId="0"/>
    <cellStyle name="Normal 5 2 2 3 2 3 7" xfId="0"/>
    <cellStyle name="Normal 5 2 2 3 2 3 8" xfId="0"/>
    <cellStyle name="Normal 5 2 2 3 2 3 9" xfId="0"/>
    <cellStyle name="Normal 5 2 2 3 2 4" xfId="0"/>
    <cellStyle name="Normal 5 2 2 3 2 4 10" xfId="0"/>
    <cellStyle name="Normal 5 2 2 3 2 4 2" xfId="0"/>
    <cellStyle name="Normal 5 2 2 3 2 4 2 2" xfId="0"/>
    <cellStyle name="Normal 5 2 2 3 2 4 2 2 2" xfId="0"/>
    <cellStyle name="Normal 5 2 2 3 2 4 2 3" xfId="0"/>
    <cellStyle name="Normal 5 2 2 3 2 4 2 4" xfId="0"/>
    <cellStyle name="Normal 5 2 2 3 2 4 3" xfId="0"/>
    <cellStyle name="Normal 5 2 2 3 2 4 3 2" xfId="0"/>
    <cellStyle name="Normal 5 2 2 3 2 4 4" xfId="0"/>
    <cellStyle name="Normal 5 2 2 3 2 4 4 2" xfId="0"/>
    <cellStyle name="Normal 5 2 2 3 2 4 5" xfId="0"/>
    <cellStyle name="Normal 5 2 2 3 2 4 6" xfId="0"/>
    <cellStyle name="Normal 5 2 2 3 2 4 7" xfId="0"/>
    <cellStyle name="Normal 5 2 2 3 2 4 8" xfId="0"/>
    <cellStyle name="Normal 5 2 2 3 2 4 9" xfId="0"/>
    <cellStyle name="Normal 5 2 2 3 2 5" xfId="0"/>
    <cellStyle name="Normal 5 2 2 3 2 5 2" xfId="0"/>
    <cellStyle name="Normal 5 2 2 3 2 5 2 2" xfId="0"/>
    <cellStyle name="Normal 5 2 2 3 2 5 3" xfId="0"/>
    <cellStyle name="Normal 5 2 2 3 2 5 4" xfId="0"/>
    <cellStyle name="Normal 5 2 2 3 2 6" xfId="0"/>
    <cellStyle name="Normal 5 2 2 3 2 6 2" xfId="0"/>
    <cellStyle name="Normal 5 2 2 3 2 7" xfId="0"/>
    <cellStyle name="Normal 5 2 2 3 2 7 2" xfId="0"/>
    <cellStyle name="Normal 5 2 2 3 2 8" xfId="0"/>
    <cellStyle name="Normal 5 2 2 3 2 9" xfId="0"/>
    <cellStyle name="Normal 5 2 2 3 3" xfId="0"/>
    <cellStyle name="Normal 5 2 2 3 3 10" xfId="0"/>
    <cellStyle name="Normal 5 2 2 3 3 11" xfId="0"/>
    <cellStyle name="Normal 5 2 2 3 3 12" xfId="0"/>
    <cellStyle name="Normal 5 2 2 3 3 2" xfId="0"/>
    <cellStyle name="Normal 5 2 2 3 3 2 10" xfId="0"/>
    <cellStyle name="Normal 5 2 2 3 3 2 2" xfId="0"/>
    <cellStyle name="Normal 5 2 2 3 3 2 2 2" xfId="0"/>
    <cellStyle name="Normal 5 2 2 3 3 2 2 2 2" xfId="0"/>
    <cellStyle name="Normal 5 2 2 3 3 2 2 3" xfId="0"/>
    <cellStyle name="Normal 5 2 2 3 3 2 2 4" xfId="0"/>
    <cellStyle name="Normal 5 2 2 3 3 2 3" xfId="0"/>
    <cellStyle name="Normal 5 2 2 3 3 2 3 2" xfId="0"/>
    <cellStyle name="Normal 5 2 2 3 3 2 4" xfId="0"/>
    <cellStyle name="Normal 5 2 2 3 3 2 4 2" xfId="0"/>
    <cellStyle name="Normal 5 2 2 3 3 2 5" xfId="0"/>
    <cellStyle name="Normal 5 2 2 3 3 2 6" xfId="0"/>
    <cellStyle name="Normal 5 2 2 3 3 2 7" xfId="0"/>
    <cellStyle name="Normal 5 2 2 3 3 2 8" xfId="0"/>
    <cellStyle name="Normal 5 2 2 3 3 2 9" xfId="0"/>
    <cellStyle name="Normal 5 2 2 3 3 3" xfId="0"/>
    <cellStyle name="Normal 5 2 2 3 3 3 10" xfId="0"/>
    <cellStyle name="Normal 5 2 2 3 3 3 2" xfId="0"/>
    <cellStyle name="Normal 5 2 2 3 3 3 2 2" xfId="0"/>
    <cellStyle name="Normal 5 2 2 3 3 3 2 2 2" xfId="0"/>
    <cellStyle name="Normal 5 2 2 3 3 3 2 3" xfId="0"/>
    <cellStyle name="Normal 5 2 2 3 3 3 2 4" xfId="0"/>
    <cellStyle name="Normal 5 2 2 3 3 3 3" xfId="0"/>
    <cellStyle name="Normal 5 2 2 3 3 3 3 2" xfId="0"/>
    <cellStyle name="Normal 5 2 2 3 3 3 4" xfId="0"/>
    <cellStyle name="Normal 5 2 2 3 3 3 4 2" xfId="0"/>
    <cellStyle name="Normal 5 2 2 3 3 3 5" xfId="0"/>
    <cellStyle name="Normal 5 2 2 3 3 3 6" xfId="0"/>
    <cellStyle name="Normal 5 2 2 3 3 3 7" xfId="0"/>
    <cellStyle name="Normal 5 2 2 3 3 3 8" xfId="0"/>
    <cellStyle name="Normal 5 2 2 3 3 3 9" xfId="0"/>
    <cellStyle name="Normal 5 2 2 3 3 4" xfId="0"/>
    <cellStyle name="Normal 5 2 2 3 3 4 2" xfId="0"/>
    <cellStyle name="Normal 5 2 2 3 3 4 2 2" xfId="0"/>
    <cellStyle name="Normal 5 2 2 3 3 4 3" xfId="0"/>
    <cellStyle name="Normal 5 2 2 3 3 4 4" xfId="0"/>
    <cellStyle name="Normal 5 2 2 3 3 5" xfId="0"/>
    <cellStyle name="Normal 5 2 2 3 3 5 2" xfId="0"/>
    <cellStyle name="Normal 5 2 2 3 3 6" xfId="0"/>
    <cellStyle name="Normal 5 2 2 3 3 6 2" xfId="0"/>
    <cellStyle name="Normal 5 2 2 3 3 7" xfId="0"/>
    <cellStyle name="Normal 5 2 2 3 3 8" xfId="0"/>
    <cellStyle name="Normal 5 2 2 3 3 9" xfId="0"/>
    <cellStyle name="Normal 5 2 2 3 4" xfId="0"/>
    <cellStyle name="Normal 5 2 2 3 4 10" xfId="0"/>
    <cellStyle name="Normal 5 2 2 3 4 2" xfId="0"/>
    <cellStyle name="Normal 5 2 2 3 4 2 2" xfId="0"/>
    <cellStyle name="Normal 5 2 2 3 4 2 2 2" xfId="0"/>
    <cellStyle name="Normal 5 2 2 3 4 2 3" xfId="0"/>
    <cellStyle name="Normal 5 2 2 3 4 2 4" xfId="0"/>
    <cellStyle name="Normal 5 2 2 3 4 3" xfId="0"/>
    <cellStyle name="Normal 5 2 2 3 4 3 2" xfId="0"/>
    <cellStyle name="Normal 5 2 2 3 4 4" xfId="0"/>
    <cellStyle name="Normal 5 2 2 3 4 4 2" xfId="0"/>
    <cellStyle name="Normal 5 2 2 3 4 5" xfId="0"/>
    <cellStyle name="Normal 5 2 2 3 4 6" xfId="0"/>
    <cellStyle name="Normal 5 2 2 3 4 7" xfId="0"/>
    <cellStyle name="Normal 5 2 2 3 4 8" xfId="0"/>
    <cellStyle name="Normal 5 2 2 3 4 9" xfId="0"/>
    <cellStyle name="Normal 5 2 2 3 5" xfId="0"/>
    <cellStyle name="Normal 5 2 2 3 5 10" xfId="0"/>
    <cellStyle name="Normal 5 2 2 3 5 2" xfId="0"/>
    <cellStyle name="Normal 5 2 2 3 5 2 2" xfId="0"/>
    <cellStyle name="Normal 5 2 2 3 5 2 2 2" xfId="0"/>
    <cellStyle name="Normal 5 2 2 3 5 2 3" xfId="0"/>
    <cellStyle name="Normal 5 2 2 3 5 2 4" xfId="0"/>
    <cellStyle name="Normal 5 2 2 3 5 3" xfId="0"/>
    <cellStyle name="Normal 5 2 2 3 5 3 2" xfId="0"/>
    <cellStyle name="Normal 5 2 2 3 5 4" xfId="0"/>
    <cellStyle name="Normal 5 2 2 3 5 4 2" xfId="0"/>
    <cellStyle name="Normal 5 2 2 3 5 5" xfId="0"/>
    <cellStyle name="Normal 5 2 2 3 5 6" xfId="0"/>
    <cellStyle name="Normal 5 2 2 3 5 7" xfId="0"/>
    <cellStyle name="Normal 5 2 2 3 5 8" xfId="0"/>
    <cellStyle name="Normal 5 2 2 3 5 9" xfId="0"/>
    <cellStyle name="Normal 5 2 2 3 6" xfId="0"/>
    <cellStyle name="Normal 5 2 2 3 6 2" xfId="0"/>
    <cellStyle name="Normal 5 2 2 3 6 2 2" xfId="0"/>
    <cellStyle name="Normal 5 2 2 3 6 3" xfId="0"/>
    <cellStyle name="Normal 5 2 2 3 6 4" xfId="0"/>
    <cellStyle name="Normal 5 2 2 3 7" xfId="0"/>
    <cellStyle name="Normal 5 2 2 3 7 2" xfId="0"/>
    <cellStyle name="Normal 5 2 2 3 8" xfId="0"/>
    <cellStyle name="Normal 5 2 2 3 8 2" xfId="0"/>
    <cellStyle name="Normal 5 2 2 3 9" xfId="0"/>
    <cellStyle name="Normal 5 2 2 4" xfId="0"/>
    <cellStyle name="Normal 5 2 2 4 10" xfId="0"/>
    <cellStyle name="Normal 5 2 2 4 11" xfId="0"/>
    <cellStyle name="Normal 5 2 2 4 12" xfId="0"/>
    <cellStyle name="Normal 5 2 2 4 13" xfId="0"/>
    <cellStyle name="Normal 5 2 2 4 2" xfId="0"/>
    <cellStyle name="Normal 5 2 2 4 2 10" xfId="0"/>
    <cellStyle name="Normal 5 2 2 4 2 11" xfId="0"/>
    <cellStyle name="Normal 5 2 2 4 2 12" xfId="0"/>
    <cellStyle name="Normal 5 2 2 4 2 2" xfId="0"/>
    <cellStyle name="Normal 5 2 2 4 2 2 10" xfId="0"/>
    <cellStyle name="Normal 5 2 2 4 2 2 2" xfId="0"/>
    <cellStyle name="Normal 5 2 2 4 2 2 2 2" xfId="0"/>
    <cellStyle name="Normal 5 2 2 4 2 2 2 2 2" xfId="0"/>
    <cellStyle name="Normal 5 2 2 4 2 2 2 3" xfId="0"/>
    <cellStyle name="Normal 5 2 2 4 2 2 2 4" xfId="0"/>
    <cellStyle name="Normal 5 2 2 4 2 2 3" xfId="0"/>
    <cellStyle name="Normal 5 2 2 4 2 2 3 2" xfId="0"/>
    <cellStyle name="Normal 5 2 2 4 2 2 4" xfId="0"/>
    <cellStyle name="Normal 5 2 2 4 2 2 4 2" xfId="0"/>
    <cellStyle name="Normal 5 2 2 4 2 2 5" xfId="0"/>
    <cellStyle name="Normal 5 2 2 4 2 2 6" xfId="0"/>
    <cellStyle name="Normal 5 2 2 4 2 2 7" xfId="0"/>
    <cellStyle name="Normal 5 2 2 4 2 2 8" xfId="0"/>
    <cellStyle name="Normal 5 2 2 4 2 2 9" xfId="0"/>
    <cellStyle name="Normal 5 2 2 4 2 3" xfId="0"/>
    <cellStyle name="Normal 5 2 2 4 2 3 10" xfId="0"/>
    <cellStyle name="Normal 5 2 2 4 2 3 2" xfId="0"/>
    <cellStyle name="Normal 5 2 2 4 2 3 2 2" xfId="0"/>
    <cellStyle name="Normal 5 2 2 4 2 3 2 2 2" xfId="0"/>
    <cellStyle name="Normal 5 2 2 4 2 3 2 3" xfId="0"/>
    <cellStyle name="Normal 5 2 2 4 2 3 2 4" xfId="0"/>
    <cellStyle name="Normal 5 2 2 4 2 3 3" xfId="0"/>
    <cellStyle name="Normal 5 2 2 4 2 3 3 2" xfId="0"/>
    <cellStyle name="Normal 5 2 2 4 2 3 4" xfId="0"/>
    <cellStyle name="Normal 5 2 2 4 2 3 4 2" xfId="0"/>
    <cellStyle name="Normal 5 2 2 4 2 3 5" xfId="0"/>
    <cellStyle name="Normal 5 2 2 4 2 3 6" xfId="0"/>
    <cellStyle name="Normal 5 2 2 4 2 3 7" xfId="0"/>
    <cellStyle name="Normal 5 2 2 4 2 3 8" xfId="0"/>
    <cellStyle name="Normal 5 2 2 4 2 3 9" xfId="0"/>
    <cellStyle name="Normal 5 2 2 4 2 4" xfId="0"/>
    <cellStyle name="Normal 5 2 2 4 2 4 2" xfId="0"/>
    <cellStyle name="Normal 5 2 2 4 2 4 2 2" xfId="0"/>
    <cellStyle name="Normal 5 2 2 4 2 4 3" xfId="0"/>
    <cellStyle name="Normal 5 2 2 4 2 4 4" xfId="0"/>
    <cellStyle name="Normal 5 2 2 4 2 5" xfId="0"/>
    <cellStyle name="Normal 5 2 2 4 2 5 2" xfId="0"/>
    <cellStyle name="Normal 5 2 2 4 2 6" xfId="0"/>
    <cellStyle name="Normal 5 2 2 4 2 6 2" xfId="0"/>
    <cellStyle name="Normal 5 2 2 4 2 7" xfId="0"/>
    <cellStyle name="Normal 5 2 2 4 2 8" xfId="0"/>
    <cellStyle name="Normal 5 2 2 4 2 9" xfId="0"/>
    <cellStyle name="Normal 5 2 2 4 3" xfId="0"/>
    <cellStyle name="Normal 5 2 2 4 3 10" xfId="0"/>
    <cellStyle name="Normal 5 2 2 4 3 2" xfId="0"/>
    <cellStyle name="Normal 5 2 2 4 3 2 2" xfId="0"/>
    <cellStyle name="Normal 5 2 2 4 3 2 2 2" xfId="0"/>
    <cellStyle name="Normal 5 2 2 4 3 2 3" xfId="0"/>
    <cellStyle name="Normal 5 2 2 4 3 2 4" xfId="0"/>
    <cellStyle name="Normal 5 2 2 4 3 3" xfId="0"/>
    <cellStyle name="Normal 5 2 2 4 3 3 2" xfId="0"/>
    <cellStyle name="Normal 5 2 2 4 3 4" xfId="0"/>
    <cellStyle name="Normal 5 2 2 4 3 4 2" xfId="0"/>
    <cellStyle name="Normal 5 2 2 4 3 5" xfId="0"/>
    <cellStyle name="Normal 5 2 2 4 3 6" xfId="0"/>
    <cellStyle name="Normal 5 2 2 4 3 7" xfId="0"/>
    <cellStyle name="Normal 5 2 2 4 3 8" xfId="0"/>
    <cellStyle name="Normal 5 2 2 4 3 9" xfId="0"/>
    <cellStyle name="Normal 5 2 2 4 4" xfId="0"/>
    <cellStyle name="Normal 5 2 2 4 4 10" xfId="0"/>
    <cellStyle name="Normal 5 2 2 4 4 2" xfId="0"/>
    <cellStyle name="Normal 5 2 2 4 4 2 2" xfId="0"/>
    <cellStyle name="Normal 5 2 2 4 4 2 2 2" xfId="0"/>
    <cellStyle name="Normal 5 2 2 4 4 2 3" xfId="0"/>
    <cellStyle name="Normal 5 2 2 4 4 2 4" xfId="0"/>
    <cellStyle name="Normal 5 2 2 4 4 3" xfId="0"/>
    <cellStyle name="Normal 5 2 2 4 4 3 2" xfId="0"/>
    <cellStyle name="Normal 5 2 2 4 4 4" xfId="0"/>
    <cellStyle name="Normal 5 2 2 4 4 4 2" xfId="0"/>
    <cellStyle name="Normal 5 2 2 4 4 5" xfId="0"/>
    <cellStyle name="Normal 5 2 2 4 4 6" xfId="0"/>
    <cellStyle name="Normal 5 2 2 4 4 7" xfId="0"/>
    <cellStyle name="Normal 5 2 2 4 4 8" xfId="0"/>
    <cellStyle name="Normal 5 2 2 4 4 9" xfId="0"/>
    <cellStyle name="Normal 5 2 2 4 5" xfId="0"/>
    <cellStyle name="Normal 5 2 2 4 5 2" xfId="0"/>
    <cellStyle name="Normal 5 2 2 4 5 2 2" xfId="0"/>
    <cellStyle name="Normal 5 2 2 4 5 3" xfId="0"/>
    <cellStyle name="Normal 5 2 2 4 5 4" xfId="0"/>
    <cellStyle name="Normal 5 2 2 4 6" xfId="0"/>
    <cellStyle name="Normal 5 2 2 4 6 2" xfId="0"/>
    <cellStyle name="Normal 5 2 2 4 7" xfId="0"/>
    <cellStyle name="Normal 5 2 2 4 7 2" xfId="0"/>
    <cellStyle name="Normal 5 2 2 4 8" xfId="0"/>
    <cellStyle name="Normal 5 2 2 4 9" xfId="0"/>
    <cellStyle name="Normal 5 2 2 5" xfId="0"/>
    <cellStyle name="Normal 5 2 2 5 10" xfId="0"/>
    <cellStyle name="Normal 5 2 2 5 11" xfId="0"/>
    <cellStyle name="Normal 5 2 2 5 12" xfId="0"/>
    <cellStyle name="Normal 5 2 2 5 2" xfId="0"/>
    <cellStyle name="Normal 5 2 2 5 2 10" xfId="0"/>
    <cellStyle name="Normal 5 2 2 5 2 2" xfId="0"/>
    <cellStyle name="Normal 5 2 2 5 2 2 2" xfId="0"/>
    <cellStyle name="Normal 5 2 2 5 2 2 2 2" xfId="0"/>
    <cellStyle name="Normal 5 2 2 5 2 2 3" xfId="0"/>
    <cellStyle name="Normal 5 2 2 5 2 2 4" xfId="0"/>
    <cellStyle name="Normal 5 2 2 5 2 3" xfId="0"/>
    <cellStyle name="Normal 5 2 2 5 2 3 2" xfId="0"/>
    <cellStyle name="Normal 5 2 2 5 2 4" xfId="0"/>
    <cellStyle name="Normal 5 2 2 5 2 4 2" xfId="0"/>
    <cellStyle name="Normal 5 2 2 5 2 5" xfId="0"/>
    <cellStyle name="Normal 5 2 2 5 2 6" xfId="0"/>
    <cellStyle name="Normal 5 2 2 5 2 7" xfId="0"/>
    <cellStyle name="Normal 5 2 2 5 2 8" xfId="0"/>
    <cellStyle name="Normal 5 2 2 5 2 9" xfId="0"/>
    <cellStyle name="Normal 5 2 2 5 3" xfId="0"/>
    <cellStyle name="Normal 5 2 2 5 3 10" xfId="0"/>
    <cellStyle name="Normal 5 2 2 5 3 2" xfId="0"/>
    <cellStyle name="Normal 5 2 2 5 3 2 2" xfId="0"/>
    <cellStyle name="Normal 5 2 2 5 3 2 2 2" xfId="0"/>
    <cellStyle name="Normal 5 2 2 5 3 2 3" xfId="0"/>
    <cellStyle name="Normal 5 2 2 5 3 2 4" xfId="0"/>
    <cellStyle name="Normal 5 2 2 5 3 3" xfId="0"/>
    <cellStyle name="Normal 5 2 2 5 3 3 2" xfId="0"/>
    <cellStyle name="Normal 5 2 2 5 3 4" xfId="0"/>
    <cellStyle name="Normal 5 2 2 5 3 4 2" xfId="0"/>
    <cellStyle name="Normal 5 2 2 5 3 5" xfId="0"/>
    <cellStyle name="Normal 5 2 2 5 3 6" xfId="0"/>
    <cellStyle name="Normal 5 2 2 5 3 7" xfId="0"/>
    <cellStyle name="Normal 5 2 2 5 3 8" xfId="0"/>
    <cellStyle name="Normal 5 2 2 5 3 9" xfId="0"/>
    <cellStyle name="Normal 5 2 2 5 4" xfId="0"/>
    <cellStyle name="Normal 5 2 2 5 4 2" xfId="0"/>
    <cellStyle name="Normal 5 2 2 5 4 2 2" xfId="0"/>
    <cellStyle name="Normal 5 2 2 5 4 3" xfId="0"/>
    <cellStyle name="Normal 5 2 2 5 4 4" xfId="0"/>
    <cellStyle name="Normal 5 2 2 5 5" xfId="0"/>
    <cellStyle name="Normal 5 2 2 5 5 2" xfId="0"/>
    <cellStyle name="Normal 5 2 2 5 6" xfId="0"/>
    <cellStyle name="Normal 5 2 2 5 6 2" xfId="0"/>
    <cellStyle name="Normal 5 2 2 5 7" xfId="0"/>
    <cellStyle name="Normal 5 2 2 5 8" xfId="0"/>
    <cellStyle name="Normal 5 2 2 5 9" xfId="0"/>
    <cellStyle name="Normal 5 2 2 6" xfId="0"/>
    <cellStyle name="Normal 5 2 2 6 10" xfId="0"/>
    <cellStyle name="Normal 5 2 2 6 11" xfId="0"/>
    <cellStyle name="Normal 5 2 2 6 12" xfId="0"/>
    <cellStyle name="Normal 5 2 2 6 2" xfId="0"/>
    <cellStyle name="Normal 5 2 2 6 2 10" xfId="0"/>
    <cellStyle name="Normal 5 2 2 6 2 2" xfId="0"/>
    <cellStyle name="Normal 5 2 2 6 2 2 2" xfId="0"/>
    <cellStyle name="Normal 5 2 2 6 2 2 2 2" xfId="0"/>
    <cellStyle name="Normal 5 2 2 6 2 2 3" xfId="0"/>
    <cellStyle name="Normal 5 2 2 6 2 2 4" xfId="0"/>
    <cellStyle name="Normal 5 2 2 6 2 3" xfId="0"/>
    <cellStyle name="Normal 5 2 2 6 2 3 2" xfId="0"/>
    <cellStyle name="Normal 5 2 2 6 2 4" xfId="0"/>
    <cellStyle name="Normal 5 2 2 6 2 4 2" xfId="0"/>
    <cellStyle name="Normal 5 2 2 6 2 5" xfId="0"/>
    <cellStyle name="Normal 5 2 2 6 2 6" xfId="0"/>
    <cellStyle name="Normal 5 2 2 6 2 7" xfId="0"/>
    <cellStyle name="Normal 5 2 2 6 2 8" xfId="0"/>
    <cellStyle name="Normal 5 2 2 6 2 9" xfId="0"/>
    <cellStyle name="Normal 5 2 2 6 3" xfId="0"/>
    <cellStyle name="Normal 5 2 2 6 3 10" xfId="0"/>
    <cellStyle name="Normal 5 2 2 6 3 2" xfId="0"/>
    <cellStyle name="Normal 5 2 2 6 3 2 2" xfId="0"/>
    <cellStyle name="Normal 5 2 2 6 3 2 2 2" xfId="0"/>
    <cellStyle name="Normal 5 2 2 6 3 2 3" xfId="0"/>
    <cellStyle name="Normal 5 2 2 6 3 2 4" xfId="0"/>
    <cellStyle name="Normal 5 2 2 6 3 3" xfId="0"/>
    <cellStyle name="Normal 5 2 2 6 3 3 2" xfId="0"/>
    <cellStyle name="Normal 5 2 2 6 3 4" xfId="0"/>
    <cellStyle name="Normal 5 2 2 6 3 4 2" xfId="0"/>
    <cellStyle name="Normal 5 2 2 6 3 5" xfId="0"/>
    <cellStyle name="Normal 5 2 2 6 3 6" xfId="0"/>
    <cellStyle name="Normal 5 2 2 6 3 7" xfId="0"/>
    <cellStyle name="Normal 5 2 2 6 3 8" xfId="0"/>
    <cellStyle name="Normal 5 2 2 6 3 9" xfId="0"/>
    <cellStyle name="Normal 5 2 2 6 4" xfId="0"/>
    <cellStyle name="Normal 5 2 2 6 4 2" xfId="0"/>
    <cellStyle name="Normal 5 2 2 6 4 2 2" xfId="0"/>
    <cellStyle name="Normal 5 2 2 6 4 3" xfId="0"/>
    <cellStyle name="Normal 5 2 2 6 4 4" xfId="0"/>
    <cellStyle name="Normal 5 2 2 6 5" xfId="0"/>
    <cellStyle name="Normal 5 2 2 6 5 2" xfId="0"/>
    <cellStyle name="Normal 5 2 2 6 6" xfId="0"/>
    <cellStyle name="Normal 5 2 2 6 6 2" xfId="0"/>
    <cellStyle name="Normal 5 2 2 6 7" xfId="0"/>
    <cellStyle name="Normal 5 2 2 6 8" xfId="0"/>
    <cellStyle name="Normal 5 2 2 6 9" xfId="0"/>
    <cellStyle name="Normal 5 2 2 7" xfId="0"/>
    <cellStyle name="Normal 5 2 2 7 10" xfId="0"/>
    <cellStyle name="Normal 5 2 2 7 2" xfId="0"/>
    <cellStyle name="Normal 5 2 2 7 2 2" xfId="0"/>
    <cellStyle name="Normal 5 2 2 7 2 2 2" xfId="0"/>
    <cellStyle name="Normal 5 2 2 7 2 3" xfId="0"/>
    <cellStyle name="Normal 5 2 2 7 2 4" xfId="0"/>
    <cellStyle name="Normal 5 2 2 7 3" xfId="0"/>
    <cellStyle name="Normal 5 2 2 7 3 2" xfId="0"/>
    <cellStyle name="Normal 5 2 2 7 4" xfId="0"/>
    <cellStyle name="Normal 5 2 2 7 4 2" xfId="0"/>
    <cellStyle name="Normal 5 2 2 7 5" xfId="0"/>
    <cellStyle name="Normal 5 2 2 7 6" xfId="0"/>
    <cellStyle name="Normal 5 2 2 7 7" xfId="0"/>
    <cellStyle name="Normal 5 2 2 7 8" xfId="0"/>
    <cellStyle name="Normal 5 2 2 7 9" xfId="0"/>
    <cellStyle name="Normal 5 2 2 8" xfId="0"/>
    <cellStyle name="Normal 5 2 2 8 10" xfId="0"/>
    <cellStyle name="Normal 5 2 2 8 2" xfId="0"/>
    <cellStyle name="Normal 5 2 2 8 2 2" xfId="0"/>
    <cellStyle name="Normal 5 2 2 8 2 2 2" xfId="0"/>
    <cellStyle name="Normal 5 2 2 8 2 3" xfId="0"/>
    <cellStyle name="Normal 5 2 2 8 2 4" xfId="0"/>
    <cellStyle name="Normal 5 2 2 8 3" xfId="0"/>
    <cellStyle name="Normal 5 2 2 8 3 2" xfId="0"/>
    <cellStyle name="Normal 5 2 2 8 4" xfId="0"/>
    <cellStyle name="Normal 5 2 2 8 4 2" xfId="0"/>
    <cellStyle name="Normal 5 2 2 8 5" xfId="0"/>
    <cellStyle name="Normal 5 2 2 8 6" xfId="0"/>
    <cellStyle name="Normal 5 2 2 8 7" xfId="0"/>
    <cellStyle name="Normal 5 2 2 8 8" xfId="0"/>
    <cellStyle name="Normal 5 2 2 8 9" xfId="0"/>
    <cellStyle name="Normal 5 2 2 9" xfId="0"/>
    <cellStyle name="Normal 5 2 2 9 2" xfId="0"/>
    <cellStyle name="Normal 5 2 2 9 2 2" xfId="0"/>
    <cellStyle name="Normal 5 2 2 9 3" xfId="0"/>
    <cellStyle name="Normal 5 2 2 9 3 2" xfId="0"/>
    <cellStyle name="Normal 5 2 2 9 4" xfId="0"/>
    <cellStyle name="Normal 5 2 2 9 5" xfId="0"/>
    <cellStyle name="Normal 5 2 20" xfId="0"/>
    <cellStyle name="Normal 5 2 21" xfId="0"/>
    <cellStyle name="Normal 5 2 3" xfId="0"/>
    <cellStyle name="Normal 5 2 3 10" xfId="0"/>
    <cellStyle name="Normal 5 2 3 10 2" xfId="0"/>
    <cellStyle name="Normal 5 2 3 10 2 2" xfId="0"/>
    <cellStyle name="Normal 5 2 3 10 3" xfId="0"/>
    <cellStyle name="Normal 5 2 3 10 4" xfId="0"/>
    <cellStyle name="Normal 5 2 3 11" xfId="0"/>
    <cellStyle name="Normal 5 2 3 11 2" xfId="0"/>
    <cellStyle name="Normal 5 2 3 12" xfId="0"/>
    <cellStyle name="Normal 5 2 3 12 2" xfId="0"/>
    <cellStyle name="Normal 5 2 3 13" xfId="0"/>
    <cellStyle name="Normal 5 2 3 14" xfId="0"/>
    <cellStyle name="Normal 5 2 3 15" xfId="0"/>
    <cellStyle name="Normal 5 2 3 16" xfId="0"/>
    <cellStyle name="Normal 5 2 3 17" xfId="0"/>
    <cellStyle name="Normal 5 2 3 2" xfId="0"/>
    <cellStyle name="Normal 5 2 3 2 10" xfId="0"/>
    <cellStyle name="Normal 5 2 3 2 11" xfId="0"/>
    <cellStyle name="Normal 5 2 3 2 12" xfId="0"/>
    <cellStyle name="Normal 5 2 3 2 13" xfId="0"/>
    <cellStyle name="Normal 5 2 3 2 2" xfId="0"/>
    <cellStyle name="Normal 5 2 3 2 2 10" xfId="0"/>
    <cellStyle name="Normal 5 2 3 2 2 11" xfId="0"/>
    <cellStyle name="Normal 5 2 3 2 2 12" xfId="0"/>
    <cellStyle name="Normal 5 2 3 2 2 13" xfId="0"/>
    <cellStyle name="Normal 5 2 3 2 2 2" xfId="0"/>
    <cellStyle name="Normal 5 2 3 2 2 2 10" xfId="0"/>
    <cellStyle name="Normal 5 2 3 2 2 2 11" xfId="0"/>
    <cellStyle name="Normal 5 2 3 2 2 2 12" xfId="0"/>
    <cellStyle name="Normal 5 2 3 2 2 2 2" xfId="0"/>
    <cellStyle name="Normal 5 2 3 2 2 2 2 10" xfId="0"/>
    <cellStyle name="Normal 5 2 3 2 2 2 2 2" xfId="0"/>
    <cellStyle name="Normal 5 2 3 2 2 2 2 2 2" xfId="0"/>
    <cellStyle name="Normal 5 2 3 2 2 2 2 2 2 2" xfId="0"/>
    <cellStyle name="Normal 5 2 3 2 2 2 2 2 3" xfId="0"/>
    <cellStyle name="Normal 5 2 3 2 2 2 2 2 4" xfId="0"/>
    <cellStyle name="Normal 5 2 3 2 2 2 2 3" xfId="0"/>
    <cellStyle name="Normal 5 2 3 2 2 2 2 3 2" xfId="0"/>
    <cellStyle name="Normal 5 2 3 2 2 2 2 4" xfId="0"/>
    <cellStyle name="Normal 5 2 3 2 2 2 2 4 2" xfId="0"/>
    <cellStyle name="Normal 5 2 3 2 2 2 2 5" xfId="0"/>
    <cellStyle name="Normal 5 2 3 2 2 2 2 6" xfId="0"/>
    <cellStyle name="Normal 5 2 3 2 2 2 2 7" xfId="0"/>
    <cellStyle name="Normal 5 2 3 2 2 2 2 8" xfId="0"/>
    <cellStyle name="Normal 5 2 3 2 2 2 2 9" xfId="0"/>
    <cellStyle name="Normal 5 2 3 2 2 2 3" xfId="0"/>
    <cellStyle name="Normal 5 2 3 2 2 2 3 10" xfId="0"/>
    <cellStyle name="Normal 5 2 3 2 2 2 3 2" xfId="0"/>
    <cellStyle name="Normal 5 2 3 2 2 2 3 2 2" xfId="0"/>
    <cellStyle name="Normal 5 2 3 2 2 2 3 2 2 2" xfId="0"/>
    <cellStyle name="Normal 5 2 3 2 2 2 3 2 3" xfId="0"/>
    <cellStyle name="Normal 5 2 3 2 2 2 3 2 4" xfId="0"/>
    <cellStyle name="Normal 5 2 3 2 2 2 3 3" xfId="0"/>
    <cellStyle name="Normal 5 2 3 2 2 2 3 3 2" xfId="0"/>
    <cellStyle name="Normal 5 2 3 2 2 2 3 4" xfId="0"/>
    <cellStyle name="Normal 5 2 3 2 2 2 3 4 2" xfId="0"/>
    <cellStyle name="Normal 5 2 3 2 2 2 3 5" xfId="0"/>
    <cellStyle name="Normal 5 2 3 2 2 2 3 6" xfId="0"/>
    <cellStyle name="Normal 5 2 3 2 2 2 3 7" xfId="0"/>
    <cellStyle name="Normal 5 2 3 2 2 2 3 8" xfId="0"/>
    <cellStyle name="Normal 5 2 3 2 2 2 3 9" xfId="0"/>
    <cellStyle name="Normal 5 2 3 2 2 2 4" xfId="0"/>
    <cellStyle name="Normal 5 2 3 2 2 2 4 2" xfId="0"/>
    <cellStyle name="Normal 5 2 3 2 2 2 4 2 2" xfId="0"/>
    <cellStyle name="Normal 5 2 3 2 2 2 4 3" xfId="0"/>
    <cellStyle name="Normal 5 2 3 2 2 2 4 4" xfId="0"/>
    <cellStyle name="Normal 5 2 3 2 2 2 5" xfId="0"/>
    <cellStyle name="Normal 5 2 3 2 2 2 5 2" xfId="0"/>
    <cellStyle name="Normal 5 2 3 2 2 2 6" xfId="0"/>
    <cellStyle name="Normal 5 2 3 2 2 2 6 2" xfId="0"/>
    <cellStyle name="Normal 5 2 3 2 2 2 7" xfId="0"/>
    <cellStyle name="Normal 5 2 3 2 2 2 8" xfId="0"/>
    <cellStyle name="Normal 5 2 3 2 2 2 9" xfId="0"/>
    <cellStyle name="Normal 5 2 3 2 2 3" xfId="0"/>
    <cellStyle name="Normal 5 2 3 2 2 3 10" xfId="0"/>
    <cellStyle name="Normal 5 2 3 2 2 3 2" xfId="0"/>
    <cellStyle name="Normal 5 2 3 2 2 3 2 2" xfId="0"/>
    <cellStyle name="Normal 5 2 3 2 2 3 2 2 2" xfId="0"/>
    <cellStyle name="Normal 5 2 3 2 2 3 2 3" xfId="0"/>
    <cellStyle name="Normal 5 2 3 2 2 3 2 4" xfId="0"/>
    <cellStyle name="Normal 5 2 3 2 2 3 3" xfId="0"/>
    <cellStyle name="Normal 5 2 3 2 2 3 3 2" xfId="0"/>
    <cellStyle name="Normal 5 2 3 2 2 3 4" xfId="0"/>
    <cellStyle name="Normal 5 2 3 2 2 3 4 2" xfId="0"/>
    <cellStyle name="Normal 5 2 3 2 2 3 5" xfId="0"/>
    <cellStyle name="Normal 5 2 3 2 2 3 6" xfId="0"/>
    <cellStyle name="Normal 5 2 3 2 2 3 7" xfId="0"/>
    <cellStyle name="Normal 5 2 3 2 2 3 8" xfId="0"/>
    <cellStyle name="Normal 5 2 3 2 2 3 9" xfId="0"/>
    <cellStyle name="Normal 5 2 3 2 2 4" xfId="0"/>
    <cellStyle name="Normal 5 2 3 2 2 4 10" xfId="0"/>
    <cellStyle name="Normal 5 2 3 2 2 4 2" xfId="0"/>
    <cellStyle name="Normal 5 2 3 2 2 4 2 2" xfId="0"/>
    <cellStyle name="Normal 5 2 3 2 2 4 2 2 2" xfId="0"/>
    <cellStyle name="Normal 5 2 3 2 2 4 2 3" xfId="0"/>
    <cellStyle name="Normal 5 2 3 2 2 4 2 4" xfId="0"/>
    <cellStyle name="Normal 5 2 3 2 2 4 3" xfId="0"/>
    <cellStyle name="Normal 5 2 3 2 2 4 3 2" xfId="0"/>
    <cellStyle name="Normal 5 2 3 2 2 4 4" xfId="0"/>
    <cellStyle name="Normal 5 2 3 2 2 4 4 2" xfId="0"/>
    <cellStyle name="Normal 5 2 3 2 2 4 5" xfId="0"/>
    <cellStyle name="Normal 5 2 3 2 2 4 6" xfId="0"/>
    <cellStyle name="Normal 5 2 3 2 2 4 7" xfId="0"/>
    <cellStyle name="Normal 5 2 3 2 2 4 8" xfId="0"/>
    <cellStyle name="Normal 5 2 3 2 2 4 9" xfId="0"/>
    <cellStyle name="Normal 5 2 3 2 2 5" xfId="0"/>
    <cellStyle name="Normal 5 2 3 2 2 5 2" xfId="0"/>
    <cellStyle name="Normal 5 2 3 2 2 5 2 2" xfId="0"/>
    <cellStyle name="Normal 5 2 3 2 2 5 3" xfId="0"/>
    <cellStyle name="Normal 5 2 3 2 2 5 4" xfId="0"/>
    <cellStyle name="Normal 5 2 3 2 2 6" xfId="0"/>
    <cellStyle name="Normal 5 2 3 2 2 6 2" xfId="0"/>
    <cellStyle name="Normal 5 2 3 2 2 7" xfId="0"/>
    <cellStyle name="Normal 5 2 3 2 2 7 2" xfId="0"/>
    <cellStyle name="Normal 5 2 3 2 2 8" xfId="0"/>
    <cellStyle name="Normal 5 2 3 2 2 9" xfId="0"/>
    <cellStyle name="Normal 5 2 3 2 3" xfId="0"/>
    <cellStyle name="Normal 5 2 3 2 3 10" xfId="0"/>
    <cellStyle name="Normal 5 2 3 2 3 11" xfId="0"/>
    <cellStyle name="Normal 5 2 3 2 3 12" xfId="0"/>
    <cellStyle name="Normal 5 2 3 2 3 2" xfId="0"/>
    <cellStyle name="Normal 5 2 3 2 3 2 10" xfId="0"/>
    <cellStyle name="Normal 5 2 3 2 3 2 2" xfId="0"/>
    <cellStyle name="Normal 5 2 3 2 3 2 2 2" xfId="0"/>
    <cellStyle name="Normal 5 2 3 2 3 2 2 2 2" xfId="0"/>
    <cellStyle name="Normal 5 2 3 2 3 2 2 3" xfId="0"/>
    <cellStyle name="Normal 5 2 3 2 3 2 2 4" xfId="0"/>
    <cellStyle name="Normal 5 2 3 2 3 2 3" xfId="0"/>
    <cellStyle name="Normal 5 2 3 2 3 2 3 2" xfId="0"/>
    <cellStyle name="Normal 5 2 3 2 3 2 4" xfId="0"/>
    <cellStyle name="Normal 5 2 3 2 3 2 4 2" xfId="0"/>
    <cellStyle name="Normal 5 2 3 2 3 2 5" xfId="0"/>
    <cellStyle name="Normal 5 2 3 2 3 2 6" xfId="0"/>
    <cellStyle name="Normal 5 2 3 2 3 2 7" xfId="0"/>
    <cellStyle name="Normal 5 2 3 2 3 2 8" xfId="0"/>
    <cellStyle name="Normal 5 2 3 2 3 2 9" xfId="0"/>
    <cellStyle name="Normal 5 2 3 2 3 3" xfId="0"/>
    <cellStyle name="Normal 5 2 3 2 3 3 10" xfId="0"/>
    <cellStyle name="Normal 5 2 3 2 3 3 2" xfId="0"/>
    <cellStyle name="Normal 5 2 3 2 3 3 2 2" xfId="0"/>
    <cellStyle name="Normal 5 2 3 2 3 3 2 2 2" xfId="0"/>
    <cellStyle name="Normal 5 2 3 2 3 3 2 3" xfId="0"/>
    <cellStyle name="Normal 5 2 3 2 3 3 2 4" xfId="0"/>
    <cellStyle name="Normal 5 2 3 2 3 3 3" xfId="0"/>
    <cellStyle name="Normal 5 2 3 2 3 3 3 2" xfId="0"/>
    <cellStyle name="Normal 5 2 3 2 3 3 4" xfId="0"/>
    <cellStyle name="Normal 5 2 3 2 3 3 4 2" xfId="0"/>
    <cellStyle name="Normal 5 2 3 2 3 3 5" xfId="0"/>
    <cellStyle name="Normal 5 2 3 2 3 3 6" xfId="0"/>
    <cellStyle name="Normal 5 2 3 2 3 3 7" xfId="0"/>
    <cellStyle name="Normal 5 2 3 2 3 3 8" xfId="0"/>
    <cellStyle name="Normal 5 2 3 2 3 3 9" xfId="0"/>
    <cellStyle name="Normal 5 2 3 2 3 4" xfId="0"/>
    <cellStyle name="Normal 5 2 3 2 3 4 2" xfId="0"/>
    <cellStyle name="Normal 5 2 3 2 3 4 2 2" xfId="0"/>
    <cellStyle name="Normal 5 2 3 2 3 4 3" xfId="0"/>
    <cellStyle name="Normal 5 2 3 2 3 4 4" xfId="0"/>
    <cellStyle name="Normal 5 2 3 2 3 5" xfId="0"/>
    <cellStyle name="Normal 5 2 3 2 3 5 2" xfId="0"/>
    <cellStyle name="Normal 5 2 3 2 3 6" xfId="0"/>
    <cellStyle name="Normal 5 2 3 2 3 6 2" xfId="0"/>
    <cellStyle name="Normal 5 2 3 2 3 7" xfId="0"/>
    <cellStyle name="Normal 5 2 3 2 3 8" xfId="0"/>
    <cellStyle name="Normal 5 2 3 2 3 9" xfId="0"/>
    <cellStyle name="Normal 5 2 3 2 4" xfId="0"/>
    <cellStyle name="Normal 5 2 3 2 4 10" xfId="0"/>
    <cellStyle name="Normal 5 2 3 2 4 2" xfId="0"/>
    <cellStyle name="Normal 5 2 3 2 4 2 2" xfId="0"/>
    <cellStyle name="Normal 5 2 3 2 4 2 2 2" xfId="0"/>
    <cellStyle name="Normal 5 2 3 2 4 2 3" xfId="0"/>
    <cellStyle name="Normal 5 2 3 2 4 2 4" xfId="0"/>
    <cellStyle name="Normal 5 2 3 2 4 3" xfId="0"/>
    <cellStyle name="Normal 5 2 3 2 4 3 2" xfId="0"/>
    <cellStyle name="Normal 5 2 3 2 4 4" xfId="0"/>
    <cellStyle name="Normal 5 2 3 2 4 4 2" xfId="0"/>
    <cellStyle name="Normal 5 2 3 2 4 5" xfId="0"/>
    <cellStyle name="Normal 5 2 3 2 4 6" xfId="0"/>
    <cellStyle name="Normal 5 2 3 2 4 7" xfId="0"/>
    <cellStyle name="Normal 5 2 3 2 4 8" xfId="0"/>
    <cellStyle name="Normal 5 2 3 2 4 9" xfId="0"/>
    <cellStyle name="Normal 5 2 3 2 5" xfId="0"/>
    <cellStyle name="Normal 5 2 3 2 5 10" xfId="0"/>
    <cellStyle name="Normal 5 2 3 2 5 2" xfId="0"/>
    <cellStyle name="Normal 5 2 3 2 5 2 2" xfId="0"/>
    <cellStyle name="Normal 5 2 3 2 5 2 2 2" xfId="0"/>
    <cellStyle name="Normal 5 2 3 2 5 2 3" xfId="0"/>
    <cellStyle name="Normal 5 2 3 2 5 2 4" xfId="0"/>
    <cellStyle name="Normal 5 2 3 2 5 3" xfId="0"/>
    <cellStyle name="Normal 5 2 3 2 5 3 2" xfId="0"/>
    <cellStyle name="Normal 5 2 3 2 5 4" xfId="0"/>
    <cellStyle name="Normal 5 2 3 2 5 4 2" xfId="0"/>
    <cellStyle name="Normal 5 2 3 2 5 5" xfId="0"/>
    <cellStyle name="Normal 5 2 3 2 5 6" xfId="0"/>
    <cellStyle name="Normal 5 2 3 2 5 7" xfId="0"/>
    <cellStyle name="Normal 5 2 3 2 5 8" xfId="0"/>
    <cellStyle name="Normal 5 2 3 2 5 9" xfId="0"/>
    <cellStyle name="Normal 5 2 3 2 6" xfId="0"/>
    <cellStyle name="Normal 5 2 3 2 6 2" xfId="0"/>
    <cellStyle name="Normal 5 2 3 2 6 2 2" xfId="0"/>
    <cellStyle name="Normal 5 2 3 2 6 3" xfId="0"/>
    <cellStyle name="Normal 5 2 3 2 6 4" xfId="0"/>
    <cellStyle name="Normal 5 2 3 2 7" xfId="0"/>
    <cellStyle name="Normal 5 2 3 2 7 2" xfId="0"/>
    <cellStyle name="Normal 5 2 3 2 8" xfId="0"/>
    <cellStyle name="Normal 5 2 3 2 8 2" xfId="0"/>
    <cellStyle name="Normal 5 2 3 2 9" xfId="0"/>
    <cellStyle name="Normal 5 2 3 3" xfId="0"/>
    <cellStyle name="Normal 5 2 3 3 10" xfId="0"/>
    <cellStyle name="Normal 5 2 3 3 11" xfId="0"/>
    <cellStyle name="Normal 5 2 3 3 12" xfId="0"/>
    <cellStyle name="Normal 5 2 3 3 13" xfId="0"/>
    <cellStyle name="Normal 5 2 3 3 14" xfId="0"/>
    <cellStyle name="Normal 5 2 3 3 2" xfId="0"/>
    <cellStyle name="Normal 5 2 3 3 2 10" xfId="0"/>
    <cellStyle name="Normal 5 2 3 3 2 11" xfId="0"/>
    <cellStyle name="Normal 5 2 3 3 2 12" xfId="0"/>
    <cellStyle name="Normal 5 2 3 3 2 13" xfId="0"/>
    <cellStyle name="Normal 5 2 3 3 2 2" xfId="0"/>
    <cellStyle name="Normal 5 2 3 3 2 2 10" xfId="0"/>
    <cellStyle name="Normal 5 2 3 3 2 2 11" xfId="0"/>
    <cellStyle name="Normal 5 2 3 3 2 2 12" xfId="0"/>
    <cellStyle name="Normal 5 2 3 3 2 2 2" xfId="0"/>
    <cellStyle name="Normal 5 2 3 3 2 2 2 10" xfId="0"/>
    <cellStyle name="Normal 5 2 3 3 2 2 2 2" xfId="0"/>
    <cellStyle name="Normal 5 2 3 3 2 2 2 2 2" xfId="0"/>
    <cellStyle name="Normal 5 2 3 3 2 2 2 2 2 2" xfId="0"/>
    <cellStyle name="Normal 5 2 3 3 2 2 2 2 3" xfId="0"/>
    <cellStyle name="Normal 5 2 3 3 2 2 2 2 4" xfId="0"/>
    <cellStyle name="Normal 5 2 3 3 2 2 2 3" xfId="0"/>
    <cellStyle name="Normal 5 2 3 3 2 2 2 3 2" xfId="0"/>
    <cellStyle name="Normal 5 2 3 3 2 2 2 4" xfId="0"/>
    <cellStyle name="Normal 5 2 3 3 2 2 2 4 2" xfId="0"/>
    <cellStyle name="Normal 5 2 3 3 2 2 2 5" xfId="0"/>
    <cellStyle name="Normal 5 2 3 3 2 2 2 6" xfId="0"/>
    <cellStyle name="Normal 5 2 3 3 2 2 2 7" xfId="0"/>
    <cellStyle name="Normal 5 2 3 3 2 2 2 8" xfId="0"/>
    <cellStyle name="Normal 5 2 3 3 2 2 2 9" xfId="0"/>
    <cellStyle name="Normal 5 2 3 3 2 2 3" xfId="0"/>
    <cellStyle name="Normal 5 2 3 3 2 2 3 10" xfId="0"/>
    <cellStyle name="Normal 5 2 3 3 2 2 3 2" xfId="0"/>
    <cellStyle name="Normal 5 2 3 3 2 2 3 2 2" xfId="0"/>
    <cellStyle name="Normal 5 2 3 3 2 2 3 2 2 2" xfId="0"/>
    <cellStyle name="Normal 5 2 3 3 2 2 3 2 3" xfId="0"/>
    <cellStyle name="Normal 5 2 3 3 2 2 3 2 4" xfId="0"/>
    <cellStyle name="Normal 5 2 3 3 2 2 3 3" xfId="0"/>
    <cellStyle name="Normal 5 2 3 3 2 2 3 3 2" xfId="0"/>
    <cellStyle name="Normal 5 2 3 3 2 2 3 4" xfId="0"/>
    <cellStyle name="Normal 5 2 3 3 2 2 3 4 2" xfId="0"/>
    <cellStyle name="Normal 5 2 3 3 2 2 3 5" xfId="0"/>
    <cellStyle name="Normal 5 2 3 3 2 2 3 6" xfId="0"/>
    <cellStyle name="Normal 5 2 3 3 2 2 3 7" xfId="0"/>
    <cellStyle name="Normal 5 2 3 3 2 2 3 8" xfId="0"/>
    <cellStyle name="Normal 5 2 3 3 2 2 3 9" xfId="0"/>
    <cellStyle name="Normal 5 2 3 3 2 2 4" xfId="0"/>
    <cellStyle name="Normal 5 2 3 3 2 2 4 2" xfId="0"/>
    <cellStyle name="Normal 5 2 3 3 2 2 4 2 2" xfId="0"/>
    <cellStyle name="Normal 5 2 3 3 2 2 4 3" xfId="0"/>
    <cellStyle name="Normal 5 2 3 3 2 2 4 4" xfId="0"/>
    <cellStyle name="Normal 5 2 3 3 2 2 5" xfId="0"/>
    <cellStyle name="Normal 5 2 3 3 2 2 5 2" xfId="0"/>
    <cellStyle name="Normal 5 2 3 3 2 2 6" xfId="0"/>
    <cellStyle name="Normal 5 2 3 3 2 2 6 2" xfId="0"/>
    <cellStyle name="Normal 5 2 3 3 2 2 7" xfId="0"/>
    <cellStyle name="Normal 5 2 3 3 2 2 8" xfId="0"/>
    <cellStyle name="Normal 5 2 3 3 2 2 9" xfId="0"/>
    <cellStyle name="Normal 5 2 3 3 2 3" xfId="0"/>
    <cellStyle name="Normal 5 2 3 3 2 3 10" xfId="0"/>
    <cellStyle name="Normal 5 2 3 3 2 3 2" xfId="0"/>
    <cellStyle name="Normal 5 2 3 3 2 3 2 2" xfId="0"/>
    <cellStyle name="Normal 5 2 3 3 2 3 2 2 2" xfId="0"/>
    <cellStyle name="Normal 5 2 3 3 2 3 2 3" xfId="0"/>
    <cellStyle name="Normal 5 2 3 3 2 3 2 4" xfId="0"/>
    <cellStyle name="Normal 5 2 3 3 2 3 3" xfId="0"/>
    <cellStyle name="Normal 5 2 3 3 2 3 3 2" xfId="0"/>
    <cellStyle name="Normal 5 2 3 3 2 3 4" xfId="0"/>
    <cellStyle name="Normal 5 2 3 3 2 3 4 2" xfId="0"/>
    <cellStyle name="Normal 5 2 3 3 2 3 5" xfId="0"/>
    <cellStyle name="Normal 5 2 3 3 2 3 6" xfId="0"/>
    <cellStyle name="Normal 5 2 3 3 2 3 7" xfId="0"/>
    <cellStyle name="Normal 5 2 3 3 2 3 8" xfId="0"/>
    <cellStyle name="Normal 5 2 3 3 2 3 9" xfId="0"/>
    <cellStyle name="Normal 5 2 3 3 2 4" xfId="0"/>
    <cellStyle name="Normal 5 2 3 3 2 4 10" xfId="0"/>
    <cellStyle name="Normal 5 2 3 3 2 4 2" xfId="0"/>
    <cellStyle name="Normal 5 2 3 3 2 4 2 2" xfId="0"/>
    <cellStyle name="Normal 5 2 3 3 2 4 2 2 2" xfId="0"/>
    <cellStyle name="Normal 5 2 3 3 2 4 2 3" xfId="0"/>
    <cellStyle name="Normal 5 2 3 3 2 4 2 4" xfId="0"/>
    <cellStyle name="Normal 5 2 3 3 2 4 3" xfId="0"/>
    <cellStyle name="Normal 5 2 3 3 2 4 3 2" xfId="0"/>
    <cellStyle name="Normal 5 2 3 3 2 4 4" xfId="0"/>
    <cellStyle name="Normal 5 2 3 3 2 4 4 2" xfId="0"/>
    <cellStyle name="Normal 5 2 3 3 2 4 5" xfId="0"/>
    <cellStyle name="Normal 5 2 3 3 2 4 6" xfId="0"/>
    <cellStyle name="Normal 5 2 3 3 2 4 7" xfId="0"/>
    <cellStyle name="Normal 5 2 3 3 2 4 8" xfId="0"/>
    <cellStyle name="Normal 5 2 3 3 2 4 9" xfId="0"/>
    <cellStyle name="Normal 5 2 3 3 2 5" xfId="0"/>
    <cellStyle name="Normal 5 2 3 3 2 5 2" xfId="0"/>
    <cellStyle name="Normal 5 2 3 3 2 5 2 2" xfId="0"/>
    <cellStyle name="Normal 5 2 3 3 2 5 3" xfId="0"/>
    <cellStyle name="Normal 5 2 3 3 2 5 4" xfId="0"/>
    <cellStyle name="Normal 5 2 3 3 2 6" xfId="0"/>
    <cellStyle name="Normal 5 2 3 3 2 6 2" xfId="0"/>
    <cellStyle name="Normal 5 2 3 3 2 7" xfId="0"/>
    <cellStyle name="Normal 5 2 3 3 2 7 2" xfId="0"/>
    <cellStyle name="Normal 5 2 3 3 2 8" xfId="0"/>
    <cellStyle name="Normal 5 2 3 3 2 9" xfId="0"/>
    <cellStyle name="Normal 5 2 3 3 3" xfId="0"/>
    <cellStyle name="Normal 5 2 3 3 3 10" xfId="0"/>
    <cellStyle name="Normal 5 2 3 3 3 11" xfId="0"/>
    <cellStyle name="Normal 5 2 3 3 3 12" xfId="0"/>
    <cellStyle name="Normal 5 2 3 3 3 2" xfId="0"/>
    <cellStyle name="Normal 5 2 3 3 3 2 10" xfId="0"/>
    <cellStyle name="Normal 5 2 3 3 3 2 2" xfId="0"/>
    <cellStyle name="Normal 5 2 3 3 3 2 2 2" xfId="0"/>
    <cellStyle name="Normal 5 2 3 3 3 2 2 2 2" xfId="0"/>
    <cellStyle name="Normal 5 2 3 3 3 2 2 3" xfId="0"/>
    <cellStyle name="Normal 5 2 3 3 3 2 2 4" xfId="0"/>
    <cellStyle name="Normal 5 2 3 3 3 2 3" xfId="0"/>
    <cellStyle name="Normal 5 2 3 3 3 2 3 2" xfId="0"/>
    <cellStyle name="Normal 5 2 3 3 3 2 4" xfId="0"/>
    <cellStyle name="Normal 5 2 3 3 3 2 4 2" xfId="0"/>
    <cellStyle name="Normal 5 2 3 3 3 2 5" xfId="0"/>
    <cellStyle name="Normal 5 2 3 3 3 2 6" xfId="0"/>
    <cellStyle name="Normal 5 2 3 3 3 2 7" xfId="0"/>
    <cellStyle name="Normal 5 2 3 3 3 2 8" xfId="0"/>
    <cellStyle name="Normal 5 2 3 3 3 2 9" xfId="0"/>
    <cellStyle name="Normal 5 2 3 3 3 3" xfId="0"/>
    <cellStyle name="Normal 5 2 3 3 3 3 10" xfId="0"/>
    <cellStyle name="Normal 5 2 3 3 3 3 2" xfId="0"/>
    <cellStyle name="Normal 5 2 3 3 3 3 2 2" xfId="0"/>
    <cellStyle name="Normal 5 2 3 3 3 3 2 2 2" xfId="0"/>
    <cellStyle name="Normal 5 2 3 3 3 3 2 3" xfId="0"/>
    <cellStyle name="Normal 5 2 3 3 3 3 2 4" xfId="0"/>
    <cellStyle name="Normal 5 2 3 3 3 3 3" xfId="0"/>
    <cellStyle name="Normal 5 2 3 3 3 3 3 2" xfId="0"/>
    <cellStyle name="Normal 5 2 3 3 3 3 4" xfId="0"/>
    <cellStyle name="Normal 5 2 3 3 3 3 4 2" xfId="0"/>
    <cellStyle name="Normal 5 2 3 3 3 3 5" xfId="0"/>
    <cellStyle name="Normal 5 2 3 3 3 3 6" xfId="0"/>
    <cellStyle name="Normal 5 2 3 3 3 3 7" xfId="0"/>
    <cellStyle name="Normal 5 2 3 3 3 3 8" xfId="0"/>
    <cellStyle name="Normal 5 2 3 3 3 3 9" xfId="0"/>
    <cellStyle name="Normal 5 2 3 3 3 4" xfId="0"/>
    <cellStyle name="Normal 5 2 3 3 3 4 2" xfId="0"/>
    <cellStyle name="Normal 5 2 3 3 3 4 2 2" xfId="0"/>
    <cellStyle name="Normal 5 2 3 3 3 4 3" xfId="0"/>
    <cellStyle name="Normal 5 2 3 3 3 4 4" xfId="0"/>
    <cellStyle name="Normal 5 2 3 3 3 5" xfId="0"/>
    <cellStyle name="Normal 5 2 3 3 3 5 2" xfId="0"/>
    <cellStyle name="Normal 5 2 3 3 3 6" xfId="0"/>
    <cellStyle name="Normal 5 2 3 3 3 6 2" xfId="0"/>
    <cellStyle name="Normal 5 2 3 3 3 7" xfId="0"/>
    <cellStyle name="Normal 5 2 3 3 3 8" xfId="0"/>
    <cellStyle name="Normal 5 2 3 3 3 9" xfId="0"/>
    <cellStyle name="Normal 5 2 3 3 4" xfId="0"/>
    <cellStyle name="Normal 5 2 3 3 4 10" xfId="0"/>
    <cellStyle name="Normal 5 2 3 3 4 2" xfId="0"/>
    <cellStyle name="Normal 5 2 3 3 4 2 2" xfId="0"/>
    <cellStyle name="Normal 5 2 3 3 4 2 2 2" xfId="0"/>
    <cellStyle name="Normal 5 2 3 3 4 2 3" xfId="0"/>
    <cellStyle name="Normal 5 2 3 3 4 2 4" xfId="0"/>
    <cellStyle name="Normal 5 2 3 3 4 3" xfId="0"/>
    <cellStyle name="Normal 5 2 3 3 4 3 2" xfId="0"/>
    <cellStyle name="Normal 5 2 3 3 4 4" xfId="0"/>
    <cellStyle name="Normal 5 2 3 3 4 4 2" xfId="0"/>
    <cellStyle name="Normal 5 2 3 3 4 5" xfId="0"/>
    <cellStyle name="Normal 5 2 3 3 4 6" xfId="0"/>
    <cellStyle name="Normal 5 2 3 3 4 7" xfId="0"/>
    <cellStyle name="Normal 5 2 3 3 4 8" xfId="0"/>
    <cellStyle name="Normal 5 2 3 3 4 9" xfId="0"/>
    <cellStyle name="Normal 5 2 3 3 5" xfId="0"/>
    <cellStyle name="Normal 5 2 3 3 5 10" xfId="0"/>
    <cellStyle name="Normal 5 2 3 3 5 2" xfId="0"/>
    <cellStyle name="Normal 5 2 3 3 5 2 2" xfId="0"/>
    <cellStyle name="Normal 5 2 3 3 5 2 2 2" xfId="0"/>
    <cellStyle name="Normal 5 2 3 3 5 2 3" xfId="0"/>
    <cellStyle name="Normal 5 2 3 3 5 2 4" xfId="0"/>
    <cellStyle name="Normal 5 2 3 3 5 3" xfId="0"/>
    <cellStyle name="Normal 5 2 3 3 5 3 2" xfId="0"/>
    <cellStyle name="Normal 5 2 3 3 5 4" xfId="0"/>
    <cellStyle name="Normal 5 2 3 3 5 4 2" xfId="0"/>
    <cellStyle name="Normal 5 2 3 3 5 5" xfId="0"/>
    <cellStyle name="Normal 5 2 3 3 5 6" xfId="0"/>
    <cellStyle name="Normal 5 2 3 3 5 7" xfId="0"/>
    <cellStyle name="Normal 5 2 3 3 5 8" xfId="0"/>
    <cellStyle name="Normal 5 2 3 3 5 9" xfId="0"/>
    <cellStyle name="Normal 5 2 3 3 6" xfId="0"/>
    <cellStyle name="Normal 5 2 3 3 6 2" xfId="0"/>
    <cellStyle name="Normal 5 2 3 3 6 2 2" xfId="0"/>
    <cellStyle name="Normal 5 2 3 3 6 3" xfId="0"/>
    <cellStyle name="Normal 5 2 3 3 6 4" xfId="0"/>
    <cellStyle name="Normal 5 2 3 3 7" xfId="0"/>
    <cellStyle name="Normal 5 2 3 3 7 2" xfId="0"/>
    <cellStyle name="Normal 5 2 3 3 8" xfId="0"/>
    <cellStyle name="Normal 5 2 3 3 8 2" xfId="0"/>
    <cellStyle name="Normal 5 2 3 3 9" xfId="0"/>
    <cellStyle name="Normal 5 2 3 4" xfId="0"/>
    <cellStyle name="Normal 5 2 3 4 10" xfId="0"/>
    <cellStyle name="Normal 5 2 3 4 11" xfId="0"/>
    <cellStyle name="Normal 5 2 3 4 12" xfId="0"/>
    <cellStyle name="Normal 5 2 3 4 13" xfId="0"/>
    <cellStyle name="Normal 5 2 3 4 2" xfId="0"/>
    <cellStyle name="Normal 5 2 3 4 2 10" xfId="0"/>
    <cellStyle name="Normal 5 2 3 4 2 11" xfId="0"/>
    <cellStyle name="Normal 5 2 3 4 2 12" xfId="0"/>
    <cellStyle name="Normal 5 2 3 4 2 2" xfId="0"/>
    <cellStyle name="Normal 5 2 3 4 2 2 10" xfId="0"/>
    <cellStyle name="Normal 5 2 3 4 2 2 2" xfId="0"/>
    <cellStyle name="Normal 5 2 3 4 2 2 2 2" xfId="0"/>
    <cellStyle name="Normal 5 2 3 4 2 2 2 2 2" xfId="0"/>
    <cellStyle name="Normal 5 2 3 4 2 2 2 3" xfId="0"/>
    <cellStyle name="Normal 5 2 3 4 2 2 2 4" xfId="0"/>
    <cellStyle name="Normal 5 2 3 4 2 2 3" xfId="0"/>
    <cellStyle name="Normal 5 2 3 4 2 2 3 2" xfId="0"/>
    <cellStyle name="Normal 5 2 3 4 2 2 4" xfId="0"/>
    <cellStyle name="Normal 5 2 3 4 2 2 4 2" xfId="0"/>
    <cellStyle name="Normal 5 2 3 4 2 2 5" xfId="0"/>
    <cellStyle name="Normal 5 2 3 4 2 2 6" xfId="0"/>
    <cellStyle name="Normal 5 2 3 4 2 2 7" xfId="0"/>
    <cellStyle name="Normal 5 2 3 4 2 2 8" xfId="0"/>
    <cellStyle name="Normal 5 2 3 4 2 2 9" xfId="0"/>
    <cellStyle name="Normal 5 2 3 4 2 3" xfId="0"/>
    <cellStyle name="Normal 5 2 3 4 2 3 10" xfId="0"/>
    <cellStyle name="Normal 5 2 3 4 2 3 2" xfId="0"/>
    <cellStyle name="Normal 5 2 3 4 2 3 2 2" xfId="0"/>
    <cellStyle name="Normal 5 2 3 4 2 3 2 2 2" xfId="0"/>
    <cellStyle name="Normal 5 2 3 4 2 3 2 3" xfId="0"/>
    <cellStyle name="Normal 5 2 3 4 2 3 2 4" xfId="0"/>
    <cellStyle name="Normal 5 2 3 4 2 3 3" xfId="0"/>
    <cellStyle name="Normal 5 2 3 4 2 3 3 2" xfId="0"/>
    <cellStyle name="Normal 5 2 3 4 2 3 4" xfId="0"/>
    <cellStyle name="Normal 5 2 3 4 2 3 4 2" xfId="0"/>
    <cellStyle name="Normal 5 2 3 4 2 3 5" xfId="0"/>
    <cellStyle name="Normal 5 2 3 4 2 3 6" xfId="0"/>
    <cellStyle name="Normal 5 2 3 4 2 3 7" xfId="0"/>
    <cellStyle name="Normal 5 2 3 4 2 3 8" xfId="0"/>
    <cellStyle name="Normal 5 2 3 4 2 3 9" xfId="0"/>
    <cellStyle name="Normal 5 2 3 4 2 4" xfId="0"/>
    <cellStyle name="Normal 5 2 3 4 2 4 2" xfId="0"/>
    <cellStyle name="Normal 5 2 3 4 2 4 2 2" xfId="0"/>
    <cellStyle name="Normal 5 2 3 4 2 4 3" xfId="0"/>
    <cellStyle name="Normal 5 2 3 4 2 4 4" xfId="0"/>
    <cellStyle name="Normal 5 2 3 4 2 5" xfId="0"/>
    <cellStyle name="Normal 5 2 3 4 2 5 2" xfId="0"/>
    <cellStyle name="Normal 5 2 3 4 2 6" xfId="0"/>
    <cellStyle name="Normal 5 2 3 4 2 6 2" xfId="0"/>
    <cellStyle name="Normal 5 2 3 4 2 7" xfId="0"/>
    <cellStyle name="Normal 5 2 3 4 2 8" xfId="0"/>
    <cellStyle name="Normal 5 2 3 4 2 9" xfId="0"/>
    <cellStyle name="Normal 5 2 3 4 3" xfId="0"/>
    <cellStyle name="Normal 5 2 3 4 3 10" xfId="0"/>
    <cellStyle name="Normal 5 2 3 4 3 2" xfId="0"/>
    <cellStyle name="Normal 5 2 3 4 3 2 2" xfId="0"/>
    <cellStyle name="Normal 5 2 3 4 3 2 2 2" xfId="0"/>
    <cellStyle name="Normal 5 2 3 4 3 2 3" xfId="0"/>
    <cellStyle name="Normal 5 2 3 4 3 2 4" xfId="0"/>
    <cellStyle name="Normal 5 2 3 4 3 3" xfId="0"/>
    <cellStyle name="Normal 5 2 3 4 3 3 2" xfId="0"/>
    <cellStyle name="Normal 5 2 3 4 3 4" xfId="0"/>
    <cellStyle name="Normal 5 2 3 4 3 4 2" xfId="0"/>
    <cellStyle name="Normal 5 2 3 4 3 5" xfId="0"/>
    <cellStyle name="Normal 5 2 3 4 3 6" xfId="0"/>
    <cellStyle name="Normal 5 2 3 4 3 7" xfId="0"/>
    <cellStyle name="Normal 5 2 3 4 3 8" xfId="0"/>
    <cellStyle name="Normal 5 2 3 4 3 9" xfId="0"/>
    <cellStyle name="Normal 5 2 3 4 4" xfId="0"/>
    <cellStyle name="Normal 5 2 3 4 4 10" xfId="0"/>
    <cellStyle name="Normal 5 2 3 4 4 2" xfId="0"/>
    <cellStyle name="Normal 5 2 3 4 4 2 2" xfId="0"/>
    <cellStyle name="Normal 5 2 3 4 4 2 2 2" xfId="0"/>
    <cellStyle name="Normal 5 2 3 4 4 2 3" xfId="0"/>
    <cellStyle name="Normal 5 2 3 4 4 2 4" xfId="0"/>
    <cellStyle name="Normal 5 2 3 4 4 3" xfId="0"/>
    <cellStyle name="Normal 5 2 3 4 4 3 2" xfId="0"/>
    <cellStyle name="Normal 5 2 3 4 4 4" xfId="0"/>
    <cellStyle name="Normal 5 2 3 4 4 4 2" xfId="0"/>
    <cellStyle name="Normal 5 2 3 4 4 5" xfId="0"/>
    <cellStyle name="Normal 5 2 3 4 4 6" xfId="0"/>
    <cellStyle name="Normal 5 2 3 4 4 7" xfId="0"/>
    <cellStyle name="Normal 5 2 3 4 4 8" xfId="0"/>
    <cellStyle name="Normal 5 2 3 4 4 9" xfId="0"/>
    <cellStyle name="Normal 5 2 3 4 5" xfId="0"/>
    <cellStyle name="Normal 5 2 3 4 5 2" xfId="0"/>
    <cellStyle name="Normal 5 2 3 4 5 2 2" xfId="0"/>
    <cellStyle name="Normal 5 2 3 4 5 3" xfId="0"/>
    <cellStyle name="Normal 5 2 3 4 5 4" xfId="0"/>
    <cellStyle name="Normal 5 2 3 4 6" xfId="0"/>
    <cellStyle name="Normal 5 2 3 4 6 2" xfId="0"/>
    <cellStyle name="Normal 5 2 3 4 7" xfId="0"/>
    <cellStyle name="Normal 5 2 3 4 7 2" xfId="0"/>
    <cellStyle name="Normal 5 2 3 4 8" xfId="0"/>
    <cellStyle name="Normal 5 2 3 4 9" xfId="0"/>
    <cellStyle name="Normal 5 2 3 5" xfId="0"/>
    <cellStyle name="Normal 5 2 3 5 10" xfId="0"/>
    <cellStyle name="Normal 5 2 3 5 11" xfId="0"/>
    <cellStyle name="Normal 5 2 3 5 12" xfId="0"/>
    <cellStyle name="Normal 5 2 3 5 2" xfId="0"/>
    <cellStyle name="Normal 5 2 3 5 2 10" xfId="0"/>
    <cellStyle name="Normal 5 2 3 5 2 2" xfId="0"/>
    <cellStyle name="Normal 5 2 3 5 2 2 2" xfId="0"/>
    <cellStyle name="Normal 5 2 3 5 2 2 2 2" xfId="0"/>
    <cellStyle name="Normal 5 2 3 5 2 2 3" xfId="0"/>
    <cellStyle name="Normal 5 2 3 5 2 2 4" xfId="0"/>
    <cellStyle name="Normal 5 2 3 5 2 3" xfId="0"/>
    <cellStyle name="Normal 5 2 3 5 2 3 2" xfId="0"/>
    <cellStyle name="Normal 5 2 3 5 2 4" xfId="0"/>
    <cellStyle name="Normal 5 2 3 5 2 4 2" xfId="0"/>
    <cellStyle name="Normal 5 2 3 5 2 5" xfId="0"/>
    <cellStyle name="Normal 5 2 3 5 2 6" xfId="0"/>
    <cellStyle name="Normal 5 2 3 5 2 7" xfId="0"/>
    <cellStyle name="Normal 5 2 3 5 2 8" xfId="0"/>
    <cellStyle name="Normal 5 2 3 5 2 9" xfId="0"/>
    <cellStyle name="Normal 5 2 3 5 3" xfId="0"/>
    <cellStyle name="Normal 5 2 3 5 3 10" xfId="0"/>
    <cellStyle name="Normal 5 2 3 5 3 2" xfId="0"/>
    <cellStyle name="Normal 5 2 3 5 3 2 2" xfId="0"/>
    <cellStyle name="Normal 5 2 3 5 3 2 2 2" xfId="0"/>
    <cellStyle name="Normal 5 2 3 5 3 2 3" xfId="0"/>
    <cellStyle name="Normal 5 2 3 5 3 2 4" xfId="0"/>
    <cellStyle name="Normal 5 2 3 5 3 3" xfId="0"/>
    <cellStyle name="Normal 5 2 3 5 3 3 2" xfId="0"/>
    <cellStyle name="Normal 5 2 3 5 3 4" xfId="0"/>
    <cellStyle name="Normal 5 2 3 5 3 4 2" xfId="0"/>
    <cellStyle name="Normal 5 2 3 5 3 5" xfId="0"/>
    <cellStyle name="Normal 5 2 3 5 3 6" xfId="0"/>
    <cellStyle name="Normal 5 2 3 5 3 7" xfId="0"/>
    <cellStyle name="Normal 5 2 3 5 3 8" xfId="0"/>
    <cellStyle name="Normal 5 2 3 5 3 9" xfId="0"/>
    <cellStyle name="Normal 5 2 3 5 4" xfId="0"/>
    <cellStyle name="Normal 5 2 3 5 4 2" xfId="0"/>
    <cellStyle name="Normal 5 2 3 5 4 2 2" xfId="0"/>
    <cellStyle name="Normal 5 2 3 5 4 3" xfId="0"/>
    <cellStyle name="Normal 5 2 3 5 4 4" xfId="0"/>
    <cellStyle name="Normal 5 2 3 5 5" xfId="0"/>
    <cellStyle name="Normal 5 2 3 5 5 2" xfId="0"/>
    <cellStyle name="Normal 5 2 3 5 6" xfId="0"/>
    <cellStyle name="Normal 5 2 3 5 6 2" xfId="0"/>
    <cellStyle name="Normal 5 2 3 5 7" xfId="0"/>
    <cellStyle name="Normal 5 2 3 5 8" xfId="0"/>
    <cellStyle name="Normal 5 2 3 5 9" xfId="0"/>
    <cellStyle name="Normal 5 2 3 6" xfId="0"/>
    <cellStyle name="Normal 5 2 3 6 10" xfId="0"/>
    <cellStyle name="Normal 5 2 3 6 11" xfId="0"/>
    <cellStyle name="Normal 5 2 3 6 12" xfId="0"/>
    <cellStyle name="Normal 5 2 3 6 2" xfId="0"/>
    <cellStyle name="Normal 5 2 3 6 2 10" xfId="0"/>
    <cellStyle name="Normal 5 2 3 6 2 2" xfId="0"/>
    <cellStyle name="Normal 5 2 3 6 2 2 2" xfId="0"/>
    <cellStyle name="Normal 5 2 3 6 2 2 2 2" xfId="0"/>
    <cellStyle name="Normal 5 2 3 6 2 2 3" xfId="0"/>
    <cellStyle name="Normal 5 2 3 6 2 2 4" xfId="0"/>
    <cellStyle name="Normal 5 2 3 6 2 3" xfId="0"/>
    <cellStyle name="Normal 5 2 3 6 2 3 2" xfId="0"/>
    <cellStyle name="Normal 5 2 3 6 2 4" xfId="0"/>
    <cellStyle name="Normal 5 2 3 6 2 4 2" xfId="0"/>
    <cellStyle name="Normal 5 2 3 6 2 5" xfId="0"/>
    <cellStyle name="Normal 5 2 3 6 2 6" xfId="0"/>
    <cellStyle name="Normal 5 2 3 6 2 7" xfId="0"/>
    <cellStyle name="Normal 5 2 3 6 2 8" xfId="0"/>
    <cellStyle name="Normal 5 2 3 6 2 9" xfId="0"/>
    <cellStyle name="Normal 5 2 3 6 3" xfId="0"/>
    <cellStyle name="Normal 5 2 3 6 3 10" xfId="0"/>
    <cellStyle name="Normal 5 2 3 6 3 2" xfId="0"/>
    <cellStyle name="Normal 5 2 3 6 3 2 2" xfId="0"/>
    <cellStyle name="Normal 5 2 3 6 3 2 2 2" xfId="0"/>
    <cellStyle name="Normal 5 2 3 6 3 2 3" xfId="0"/>
    <cellStyle name="Normal 5 2 3 6 3 2 4" xfId="0"/>
    <cellStyle name="Normal 5 2 3 6 3 3" xfId="0"/>
    <cellStyle name="Normal 5 2 3 6 3 3 2" xfId="0"/>
    <cellStyle name="Normal 5 2 3 6 3 4" xfId="0"/>
    <cellStyle name="Normal 5 2 3 6 3 4 2" xfId="0"/>
    <cellStyle name="Normal 5 2 3 6 3 5" xfId="0"/>
    <cellStyle name="Normal 5 2 3 6 3 6" xfId="0"/>
    <cellStyle name="Normal 5 2 3 6 3 7" xfId="0"/>
    <cellStyle name="Normal 5 2 3 6 3 8" xfId="0"/>
    <cellStyle name="Normal 5 2 3 6 3 9" xfId="0"/>
    <cellStyle name="Normal 5 2 3 6 4" xfId="0"/>
    <cellStyle name="Normal 5 2 3 6 4 2" xfId="0"/>
    <cellStyle name="Normal 5 2 3 6 4 2 2" xfId="0"/>
    <cellStyle name="Normal 5 2 3 6 4 3" xfId="0"/>
    <cellStyle name="Normal 5 2 3 6 4 4" xfId="0"/>
    <cellStyle name="Normal 5 2 3 6 5" xfId="0"/>
    <cellStyle name="Normal 5 2 3 6 5 2" xfId="0"/>
    <cellStyle name="Normal 5 2 3 6 6" xfId="0"/>
    <cellStyle name="Normal 5 2 3 6 6 2" xfId="0"/>
    <cellStyle name="Normal 5 2 3 6 7" xfId="0"/>
    <cellStyle name="Normal 5 2 3 6 8" xfId="0"/>
    <cellStyle name="Normal 5 2 3 6 9" xfId="0"/>
    <cellStyle name="Normal 5 2 3 7" xfId="0"/>
    <cellStyle name="Normal 5 2 3 7 10" xfId="0"/>
    <cellStyle name="Normal 5 2 3 7 2" xfId="0"/>
    <cellStyle name="Normal 5 2 3 7 2 2" xfId="0"/>
    <cellStyle name="Normal 5 2 3 7 2 2 2" xfId="0"/>
    <cellStyle name="Normal 5 2 3 7 2 3" xfId="0"/>
    <cellStyle name="Normal 5 2 3 7 2 4" xfId="0"/>
    <cellStyle name="Normal 5 2 3 7 3" xfId="0"/>
    <cellStyle name="Normal 5 2 3 7 3 2" xfId="0"/>
    <cellStyle name="Normal 5 2 3 7 4" xfId="0"/>
    <cellStyle name="Normal 5 2 3 7 4 2" xfId="0"/>
    <cellStyle name="Normal 5 2 3 7 5" xfId="0"/>
    <cellStyle name="Normal 5 2 3 7 6" xfId="0"/>
    <cellStyle name="Normal 5 2 3 7 7" xfId="0"/>
    <cellStyle name="Normal 5 2 3 7 8" xfId="0"/>
    <cellStyle name="Normal 5 2 3 7 9" xfId="0"/>
    <cellStyle name="Normal 5 2 3 8" xfId="0"/>
    <cellStyle name="Normal 5 2 3 8 10" xfId="0"/>
    <cellStyle name="Normal 5 2 3 8 2" xfId="0"/>
    <cellStyle name="Normal 5 2 3 8 2 2" xfId="0"/>
    <cellStyle name="Normal 5 2 3 8 2 2 2" xfId="0"/>
    <cellStyle name="Normal 5 2 3 8 2 3" xfId="0"/>
    <cellStyle name="Normal 5 2 3 8 2 4" xfId="0"/>
    <cellStyle name="Normal 5 2 3 8 3" xfId="0"/>
    <cellStyle name="Normal 5 2 3 8 3 2" xfId="0"/>
    <cellStyle name="Normal 5 2 3 8 4" xfId="0"/>
    <cellStyle name="Normal 5 2 3 8 4 2" xfId="0"/>
    <cellStyle name="Normal 5 2 3 8 5" xfId="0"/>
    <cellStyle name="Normal 5 2 3 8 6" xfId="0"/>
    <cellStyle name="Normal 5 2 3 8 7" xfId="0"/>
    <cellStyle name="Normal 5 2 3 8 8" xfId="0"/>
    <cellStyle name="Normal 5 2 3 8 9" xfId="0"/>
    <cellStyle name="Normal 5 2 3 9" xfId="0"/>
    <cellStyle name="Normal 5 2 3 9 2" xfId="0"/>
    <cellStyle name="Normal 5 2 3 9 2 2" xfId="0"/>
    <cellStyle name="Normal 5 2 3 9 3" xfId="0"/>
    <cellStyle name="Normal 5 2 3 9 3 2" xfId="0"/>
    <cellStyle name="Normal 5 2 3 9 4" xfId="0"/>
    <cellStyle name="Normal 5 2 3 9 5" xfId="0"/>
    <cellStyle name="Normal 5 2 4" xfId="0"/>
    <cellStyle name="Normal 5 2 4 10" xfId="0"/>
    <cellStyle name="Normal 5 2 4 11" xfId="0"/>
    <cellStyle name="Normal 5 2 4 12" xfId="0"/>
    <cellStyle name="Normal 5 2 4 13" xfId="0"/>
    <cellStyle name="Normal 5 2 4 2" xfId="0"/>
    <cellStyle name="Normal 5 2 4 2 10" xfId="0"/>
    <cellStyle name="Normal 5 2 4 2 11" xfId="0"/>
    <cellStyle name="Normal 5 2 4 2 12" xfId="0"/>
    <cellStyle name="Normal 5 2 4 2 13" xfId="0"/>
    <cellStyle name="Normal 5 2 4 2 2" xfId="0"/>
    <cellStyle name="Normal 5 2 4 2 2 10" xfId="0"/>
    <cellStyle name="Normal 5 2 4 2 2 11" xfId="0"/>
    <cellStyle name="Normal 5 2 4 2 2 12" xfId="0"/>
    <cellStyle name="Normal 5 2 4 2 2 2" xfId="0"/>
    <cellStyle name="Normal 5 2 4 2 2 2 10" xfId="0"/>
    <cellStyle name="Normal 5 2 4 2 2 2 2" xfId="0"/>
    <cellStyle name="Normal 5 2 4 2 2 2 2 2" xfId="0"/>
    <cellStyle name="Normal 5 2 4 2 2 2 2 2 2" xfId="0"/>
    <cellStyle name="Normal 5 2 4 2 2 2 2 3" xfId="0"/>
    <cellStyle name="Normal 5 2 4 2 2 2 2 4" xfId="0"/>
    <cellStyle name="Normal 5 2 4 2 2 2 3" xfId="0"/>
    <cellStyle name="Normal 5 2 4 2 2 2 3 2" xfId="0"/>
    <cellStyle name="Normal 5 2 4 2 2 2 4" xfId="0"/>
    <cellStyle name="Normal 5 2 4 2 2 2 4 2" xfId="0"/>
    <cellStyle name="Normal 5 2 4 2 2 2 5" xfId="0"/>
    <cellStyle name="Normal 5 2 4 2 2 2 6" xfId="0"/>
    <cellStyle name="Normal 5 2 4 2 2 2 7" xfId="0"/>
    <cellStyle name="Normal 5 2 4 2 2 2 8" xfId="0"/>
    <cellStyle name="Normal 5 2 4 2 2 2 9" xfId="0"/>
    <cellStyle name="Normal 5 2 4 2 2 3" xfId="0"/>
    <cellStyle name="Normal 5 2 4 2 2 3 10" xfId="0"/>
    <cellStyle name="Normal 5 2 4 2 2 3 2" xfId="0"/>
    <cellStyle name="Normal 5 2 4 2 2 3 2 2" xfId="0"/>
    <cellStyle name="Normal 5 2 4 2 2 3 2 2 2" xfId="0"/>
    <cellStyle name="Normal 5 2 4 2 2 3 2 3" xfId="0"/>
    <cellStyle name="Normal 5 2 4 2 2 3 2 4" xfId="0"/>
    <cellStyle name="Normal 5 2 4 2 2 3 3" xfId="0"/>
    <cellStyle name="Normal 5 2 4 2 2 3 3 2" xfId="0"/>
    <cellStyle name="Normal 5 2 4 2 2 3 4" xfId="0"/>
    <cellStyle name="Normal 5 2 4 2 2 3 4 2" xfId="0"/>
    <cellStyle name="Normal 5 2 4 2 2 3 5" xfId="0"/>
    <cellStyle name="Normal 5 2 4 2 2 3 6" xfId="0"/>
    <cellStyle name="Normal 5 2 4 2 2 3 7" xfId="0"/>
    <cellStyle name="Normal 5 2 4 2 2 3 8" xfId="0"/>
    <cellStyle name="Normal 5 2 4 2 2 3 9" xfId="0"/>
    <cellStyle name="Normal 5 2 4 2 2 4" xfId="0"/>
    <cellStyle name="Normal 5 2 4 2 2 4 2" xfId="0"/>
    <cellStyle name="Normal 5 2 4 2 2 4 2 2" xfId="0"/>
    <cellStyle name="Normal 5 2 4 2 2 4 3" xfId="0"/>
    <cellStyle name="Normal 5 2 4 2 2 4 4" xfId="0"/>
    <cellStyle name="Normal 5 2 4 2 2 5" xfId="0"/>
    <cellStyle name="Normal 5 2 4 2 2 5 2" xfId="0"/>
    <cellStyle name="Normal 5 2 4 2 2 6" xfId="0"/>
    <cellStyle name="Normal 5 2 4 2 2 6 2" xfId="0"/>
    <cellStyle name="Normal 5 2 4 2 2 7" xfId="0"/>
    <cellStyle name="Normal 5 2 4 2 2 8" xfId="0"/>
    <cellStyle name="Normal 5 2 4 2 2 9" xfId="0"/>
    <cellStyle name="Normal 5 2 4 2 3" xfId="0"/>
    <cellStyle name="Normal 5 2 4 2 3 10" xfId="0"/>
    <cellStyle name="Normal 5 2 4 2 3 2" xfId="0"/>
    <cellStyle name="Normal 5 2 4 2 3 2 2" xfId="0"/>
    <cellStyle name="Normal 5 2 4 2 3 2 2 2" xfId="0"/>
    <cellStyle name="Normal 5 2 4 2 3 2 3" xfId="0"/>
    <cellStyle name="Normal 5 2 4 2 3 2 4" xfId="0"/>
    <cellStyle name="Normal 5 2 4 2 3 3" xfId="0"/>
    <cellStyle name="Normal 5 2 4 2 3 3 2" xfId="0"/>
    <cellStyle name="Normal 5 2 4 2 3 4" xfId="0"/>
    <cellStyle name="Normal 5 2 4 2 3 4 2" xfId="0"/>
    <cellStyle name="Normal 5 2 4 2 3 5" xfId="0"/>
    <cellStyle name="Normal 5 2 4 2 3 6" xfId="0"/>
    <cellStyle name="Normal 5 2 4 2 3 7" xfId="0"/>
    <cellStyle name="Normal 5 2 4 2 3 8" xfId="0"/>
    <cellStyle name="Normal 5 2 4 2 3 9" xfId="0"/>
    <cellStyle name="Normal 5 2 4 2 4" xfId="0"/>
    <cellStyle name="Normal 5 2 4 2 4 10" xfId="0"/>
    <cellStyle name="Normal 5 2 4 2 4 2" xfId="0"/>
    <cellStyle name="Normal 5 2 4 2 4 2 2" xfId="0"/>
    <cellStyle name="Normal 5 2 4 2 4 2 2 2" xfId="0"/>
    <cellStyle name="Normal 5 2 4 2 4 2 3" xfId="0"/>
    <cellStyle name="Normal 5 2 4 2 4 2 4" xfId="0"/>
    <cellStyle name="Normal 5 2 4 2 4 3" xfId="0"/>
    <cellStyle name="Normal 5 2 4 2 4 3 2" xfId="0"/>
    <cellStyle name="Normal 5 2 4 2 4 4" xfId="0"/>
    <cellStyle name="Normal 5 2 4 2 4 4 2" xfId="0"/>
    <cellStyle name="Normal 5 2 4 2 4 5" xfId="0"/>
    <cellStyle name="Normal 5 2 4 2 4 6" xfId="0"/>
    <cellStyle name="Normal 5 2 4 2 4 7" xfId="0"/>
    <cellStyle name="Normal 5 2 4 2 4 8" xfId="0"/>
    <cellStyle name="Normal 5 2 4 2 4 9" xfId="0"/>
    <cellStyle name="Normal 5 2 4 2 5" xfId="0"/>
    <cellStyle name="Normal 5 2 4 2 5 2" xfId="0"/>
    <cellStyle name="Normal 5 2 4 2 5 2 2" xfId="0"/>
    <cellStyle name="Normal 5 2 4 2 5 3" xfId="0"/>
    <cellStyle name="Normal 5 2 4 2 5 4" xfId="0"/>
    <cellStyle name="Normal 5 2 4 2 6" xfId="0"/>
    <cellStyle name="Normal 5 2 4 2 6 2" xfId="0"/>
    <cellStyle name="Normal 5 2 4 2 7" xfId="0"/>
    <cellStyle name="Normal 5 2 4 2 7 2" xfId="0"/>
    <cellStyle name="Normal 5 2 4 2 8" xfId="0"/>
    <cellStyle name="Normal 5 2 4 2 9" xfId="0"/>
    <cellStyle name="Normal 5 2 4 3" xfId="0"/>
    <cellStyle name="Normal 5 2 4 3 10" xfId="0"/>
    <cellStyle name="Normal 5 2 4 3 11" xfId="0"/>
    <cellStyle name="Normal 5 2 4 3 12" xfId="0"/>
    <cellStyle name="Normal 5 2 4 3 2" xfId="0"/>
    <cellStyle name="Normal 5 2 4 3 2 10" xfId="0"/>
    <cellStyle name="Normal 5 2 4 3 2 2" xfId="0"/>
    <cellStyle name="Normal 5 2 4 3 2 2 2" xfId="0"/>
    <cellStyle name="Normal 5 2 4 3 2 2 2 2" xfId="0"/>
    <cellStyle name="Normal 5 2 4 3 2 2 3" xfId="0"/>
    <cellStyle name="Normal 5 2 4 3 2 2 4" xfId="0"/>
    <cellStyle name="Normal 5 2 4 3 2 3" xfId="0"/>
    <cellStyle name="Normal 5 2 4 3 2 3 2" xfId="0"/>
    <cellStyle name="Normal 5 2 4 3 2 4" xfId="0"/>
    <cellStyle name="Normal 5 2 4 3 2 4 2" xfId="0"/>
    <cellStyle name="Normal 5 2 4 3 2 5" xfId="0"/>
    <cellStyle name="Normal 5 2 4 3 2 6" xfId="0"/>
    <cellStyle name="Normal 5 2 4 3 2 7" xfId="0"/>
    <cellStyle name="Normal 5 2 4 3 2 8" xfId="0"/>
    <cellStyle name="Normal 5 2 4 3 2 9" xfId="0"/>
    <cellStyle name="Normal 5 2 4 3 3" xfId="0"/>
    <cellStyle name="Normal 5 2 4 3 3 10" xfId="0"/>
    <cellStyle name="Normal 5 2 4 3 3 2" xfId="0"/>
    <cellStyle name="Normal 5 2 4 3 3 2 2" xfId="0"/>
    <cellStyle name="Normal 5 2 4 3 3 2 2 2" xfId="0"/>
    <cellStyle name="Normal 5 2 4 3 3 2 3" xfId="0"/>
    <cellStyle name="Normal 5 2 4 3 3 2 4" xfId="0"/>
    <cellStyle name="Normal 5 2 4 3 3 3" xfId="0"/>
    <cellStyle name="Normal 5 2 4 3 3 3 2" xfId="0"/>
    <cellStyle name="Normal 5 2 4 3 3 4" xfId="0"/>
    <cellStyle name="Normal 5 2 4 3 3 4 2" xfId="0"/>
    <cellStyle name="Normal 5 2 4 3 3 5" xfId="0"/>
    <cellStyle name="Normal 5 2 4 3 3 6" xfId="0"/>
    <cellStyle name="Normal 5 2 4 3 3 7" xfId="0"/>
    <cellStyle name="Normal 5 2 4 3 3 8" xfId="0"/>
    <cellStyle name="Normal 5 2 4 3 3 9" xfId="0"/>
    <cellStyle name="Normal 5 2 4 3 4" xfId="0"/>
    <cellStyle name="Normal 5 2 4 3 4 2" xfId="0"/>
    <cellStyle name="Normal 5 2 4 3 4 2 2" xfId="0"/>
    <cellStyle name="Normal 5 2 4 3 4 3" xfId="0"/>
    <cellStyle name="Normal 5 2 4 3 4 4" xfId="0"/>
    <cellStyle name="Normal 5 2 4 3 5" xfId="0"/>
    <cellStyle name="Normal 5 2 4 3 5 2" xfId="0"/>
    <cellStyle name="Normal 5 2 4 3 6" xfId="0"/>
    <cellStyle name="Normal 5 2 4 3 6 2" xfId="0"/>
    <cellStyle name="Normal 5 2 4 3 7" xfId="0"/>
    <cellStyle name="Normal 5 2 4 3 8" xfId="0"/>
    <cellStyle name="Normal 5 2 4 3 9" xfId="0"/>
    <cellStyle name="Normal 5 2 4 4" xfId="0"/>
    <cellStyle name="Normal 5 2 4 4 10" xfId="0"/>
    <cellStyle name="Normal 5 2 4 4 2" xfId="0"/>
    <cellStyle name="Normal 5 2 4 4 2 2" xfId="0"/>
    <cellStyle name="Normal 5 2 4 4 2 2 2" xfId="0"/>
    <cellStyle name="Normal 5 2 4 4 2 3" xfId="0"/>
    <cellStyle name="Normal 5 2 4 4 2 4" xfId="0"/>
    <cellStyle name="Normal 5 2 4 4 3" xfId="0"/>
    <cellStyle name="Normal 5 2 4 4 3 2" xfId="0"/>
    <cellStyle name="Normal 5 2 4 4 4" xfId="0"/>
    <cellStyle name="Normal 5 2 4 4 4 2" xfId="0"/>
    <cellStyle name="Normal 5 2 4 4 5" xfId="0"/>
    <cellStyle name="Normal 5 2 4 4 6" xfId="0"/>
    <cellStyle name="Normal 5 2 4 4 7" xfId="0"/>
    <cellStyle name="Normal 5 2 4 4 8" xfId="0"/>
    <cellStyle name="Normal 5 2 4 4 9" xfId="0"/>
    <cellStyle name="Normal 5 2 4 5" xfId="0"/>
    <cellStyle name="Normal 5 2 4 5 10" xfId="0"/>
    <cellStyle name="Normal 5 2 4 5 2" xfId="0"/>
    <cellStyle name="Normal 5 2 4 5 2 2" xfId="0"/>
    <cellStyle name="Normal 5 2 4 5 2 2 2" xfId="0"/>
    <cellStyle name="Normal 5 2 4 5 2 3" xfId="0"/>
    <cellStyle name="Normal 5 2 4 5 2 4" xfId="0"/>
    <cellStyle name="Normal 5 2 4 5 3" xfId="0"/>
    <cellStyle name="Normal 5 2 4 5 3 2" xfId="0"/>
    <cellStyle name="Normal 5 2 4 5 4" xfId="0"/>
    <cellStyle name="Normal 5 2 4 5 4 2" xfId="0"/>
    <cellStyle name="Normal 5 2 4 5 5" xfId="0"/>
    <cellStyle name="Normal 5 2 4 5 6" xfId="0"/>
    <cellStyle name="Normal 5 2 4 5 7" xfId="0"/>
    <cellStyle name="Normal 5 2 4 5 8" xfId="0"/>
    <cellStyle name="Normal 5 2 4 5 9" xfId="0"/>
    <cellStyle name="Normal 5 2 4 6" xfId="0"/>
    <cellStyle name="Normal 5 2 4 6 2" xfId="0"/>
    <cellStyle name="Normal 5 2 4 6 2 2" xfId="0"/>
    <cellStyle name="Normal 5 2 4 6 3" xfId="0"/>
    <cellStyle name="Normal 5 2 4 6 4" xfId="0"/>
    <cellStyle name="Normal 5 2 4 7" xfId="0"/>
    <cellStyle name="Normal 5 2 4 7 2" xfId="0"/>
    <cellStyle name="Normal 5 2 4 8" xfId="0"/>
    <cellStyle name="Normal 5 2 4 8 2" xfId="0"/>
    <cellStyle name="Normal 5 2 4 9" xfId="0"/>
    <cellStyle name="Normal 5 2 5" xfId="0"/>
    <cellStyle name="Normal 5 2 5 10" xfId="0"/>
    <cellStyle name="Normal 5 2 5 11" xfId="0"/>
    <cellStyle name="Normal 5 2 5 12" xfId="0"/>
    <cellStyle name="Normal 5 2 5 13" xfId="0"/>
    <cellStyle name="Normal 5 2 5 14" xfId="0"/>
    <cellStyle name="Normal 5 2 5 2" xfId="0"/>
    <cellStyle name="Normal 5 2 5 2 10" xfId="0"/>
    <cellStyle name="Normal 5 2 5 2 11" xfId="0"/>
    <cellStyle name="Normal 5 2 5 2 12" xfId="0"/>
    <cellStyle name="Normal 5 2 5 2 13" xfId="0"/>
    <cellStyle name="Normal 5 2 5 2 2" xfId="0"/>
    <cellStyle name="Normal 5 2 5 2 2 10" xfId="0"/>
    <cellStyle name="Normal 5 2 5 2 2 11" xfId="0"/>
    <cellStyle name="Normal 5 2 5 2 2 12" xfId="0"/>
    <cellStyle name="Normal 5 2 5 2 2 2" xfId="0"/>
    <cellStyle name="Normal 5 2 5 2 2 2 10" xfId="0"/>
    <cellStyle name="Normal 5 2 5 2 2 2 2" xfId="0"/>
    <cellStyle name="Normal 5 2 5 2 2 2 2 2" xfId="0"/>
    <cellStyle name="Normal 5 2 5 2 2 2 2 2 2" xfId="0"/>
    <cellStyle name="Normal 5 2 5 2 2 2 2 3" xfId="0"/>
    <cellStyle name="Normal 5 2 5 2 2 2 2 4" xfId="0"/>
    <cellStyle name="Normal 5 2 5 2 2 2 3" xfId="0"/>
    <cellStyle name="Normal 5 2 5 2 2 2 3 2" xfId="0"/>
    <cellStyle name="Normal 5 2 5 2 2 2 4" xfId="0"/>
    <cellStyle name="Normal 5 2 5 2 2 2 4 2" xfId="0"/>
    <cellStyle name="Normal 5 2 5 2 2 2 5" xfId="0"/>
    <cellStyle name="Normal 5 2 5 2 2 2 6" xfId="0"/>
    <cellStyle name="Normal 5 2 5 2 2 2 7" xfId="0"/>
    <cellStyle name="Normal 5 2 5 2 2 2 8" xfId="0"/>
    <cellStyle name="Normal 5 2 5 2 2 2 9" xfId="0"/>
    <cellStyle name="Normal 5 2 5 2 2 3" xfId="0"/>
    <cellStyle name="Normal 5 2 5 2 2 3 10" xfId="0"/>
    <cellStyle name="Normal 5 2 5 2 2 3 2" xfId="0"/>
    <cellStyle name="Normal 5 2 5 2 2 3 2 2" xfId="0"/>
    <cellStyle name="Normal 5 2 5 2 2 3 2 2 2" xfId="0"/>
    <cellStyle name="Normal 5 2 5 2 2 3 2 3" xfId="0"/>
    <cellStyle name="Normal 5 2 5 2 2 3 2 4" xfId="0"/>
    <cellStyle name="Normal 5 2 5 2 2 3 3" xfId="0"/>
    <cellStyle name="Normal 5 2 5 2 2 3 3 2" xfId="0"/>
    <cellStyle name="Normal 5 2 5 2 2 3 4" xfId="0"/>
    <cellStyle name="Normal 5 2 5 2 2 3 4 2" xfId="0"/>
    <cellStyle name="Normal 5 2 5 2 2 3 5" xfId="0"/>
    <cellStyle name="Normal 5 2 5 2 2 3 6" xfId="0"/>
    <cellStyle name="Normal 5 2 5 2 2 3 7" xfId="0"/>
    <cellStyle name="Normal 5 2 5 2 2 3 8" xfId="0"/>
    <cellStyle name="Normal 5 2 5 2 2 3 9" xfId="0"/>
    <cellStyle name="Normal 5 2 5 2 2 4" xfId="0"/>
    <cellStyle name="Normal 5 2 5 2 2 4 2" xfId="0"/>
    <cellStyle name="Normal 5 2 5 2 2 4 2 2" xfId="0"/>
    <cellStyle name="Normal 5 2 5 2 2 4 3" xfId="0"/>
    <cellStyle name="Normal 5 2 5 2 2 4 4" xfId="0"/>
    <cellStyle name="Normal 5 2 5 2 2 5" xfId="0"/>
    <cellStyle name="Normal 5 2 5 2 2 5 2" xfId="0"/>
    <cellStyle name="Normal 5 2 5 2 2 6" xfId="0"/>
    <cellStyle name="Normal 5 2 5 2 2 6 2" xfId="0"/>
    <cellStyle name="Normal 5 2 5 2 2 7" xfId="0"/>
    <cellStyle name="Normal 5 2 5 2 2 8" xfId="0"/>
    <cellStyle name="Normal 5 2 5 2 2 9" xfId="0"/>
    <cellStyle name="Normal 5 2 5 2 3" xfId="0"/>
    <cellStyle name="Normal 5 2 5 2 3 10" xfId="0"/>
    <cellStyle name="Normal 5 2 5 2 3 2" xfId="0"/>
    <cellStyle name="Normal 5 2 5 2 3 2 2" xfId="0"/>
    <cellStyle name="Normal 5 2 5 2 3 2 2 2" xfId="0"/>
    <cellStyle name="Normal 5 2 5 2 3 2 3" xfId="0"/>
    <cellStyle name="Normal 5 2 5 2 3 2 4" xfId="0"/>
    <cellStyle name="Normal 5 2 5 2 3 3" xfId="0"/>
    <cellStyle name="Normal 5 2 5 2 3 3 2" xfId="0"/>
    <cellStyle name="Normal 5 2 5 2 3 4" xfId="0"/>
    <cellStyle name="Normal 5 2 5 2 3 4 2" xfId="0"/>
    <cellStyle name="Normal 5 2 5 2 3 5" xfId="0"/>
    <cellStyle name="Normal 5 2 5 2 3 6" xfId="0"/>
    <cellStyle name="Normal 5 2 5 2 3 7" xfId="0"/>
    <cellStyle name="Normal 5 2 5 2 3 8" xfId="0"/>
    <cellStyle name="Normal 5 2 5 2 3 9" xfId="0"/>
    <cellStyle name="Normal 5 2 5 2 4" xfId="0"/>
    <cellStyle name="Normal 5 2 5 2 4 10" xfId="0"/>
    <cellStyle name="Normal 5 2 5 2 4 2" xfId="0"/>
    <cellStyle name="Normal 5 2 5 2 4 2 2" xfId="0"/>
    <cellStyle name="Normal 5 2 5 2 4 2 2 2" xfId="0"/>
    <cellStyle name="Normal 5 2 5 2 4 2 3" xfId="0"/>
    <cellStyle name="Normal 5 2 5 2 4 2 4" xfId="0"/>
    <cellStyle name="Normal 5 2 5 2 4 3" xfId="0"/>
    <cellStyle name="Normal 5 2 5 2 4 3 2" xfId="0"/>
    <cellStyle name="Normal 5 2 5 2 4 4" xfId="0"/>
    <cellStyle name="Normal 5 2 5 2 4 4 2" xfId="0"/>
    <cellStyle name="Normal 5 2 5 2 4 5" xfId="0"/>
    <cellStyle name="Normal 5 2 5 2 4 6" xfId="0"/>
    <cellStyle name="Normal 5 2 5 2 4 7" xfId="0"/>
    <cellStyle name="Normal 5 2 5 2 4 8" xfId="0"/>
    <cellStyle name="Normal 5 2 5 2 4 9" xfId="0"/>
    <cellStyle name="Normal 5 2 5 2 5" xfId="0"/>
    <cellStyle name="Normal 5 2 5 2 5 2" xfId="0"/>
    <cellStyle name="Normal 5 2 5 2 5 2 2" xfId="0"/>
    <cellStyle name="Normal 5 2 5 2 5 3" xfId="0"/>
    <cellStyle name="Normal 5 2 5 2 5 4" xfId="0"/>
    <cellStyle name="Normal 5 2 5 2 6" xfId="0"/>
    <cellStyle name="Normal 5 2 5 2 6 2" xfId="0"/>
    <cellStyle name="Normal 5 2 5 2 7" xfId="0"/>
    <cellStyle name="Normal 5 2 5 2 7 2" xfId="0"/>
    <cellStyle name="Normal 5 2 5 2 8" xfId="0"/>
    <cellStyle name="Normal 5 2 5 2 9" xfId="0"/>
    <cellStyle name="Normal 5 2 5 3" xfId="0"/>
    <cellStyle name="Normal 5 2 5 3 10" xfId="0"/>
    <cellStyle name="Normal 5 2 5 3 11" xfId="0"/>
    <cellStyle name="Normal 5 2 5 3 12" xfId="0"/>
    <cellStyle name="Normal 5 2 5 3 2" xfId="0"/>
    <cellStyle name="Normal 5 2 5 3 2 10" xfId="0"/>
    <cellStyle name="Normal 5 2 5 3 2 2" xfId="0"/>
    <cellStyle name="Normal 5 2 5 3 2 2 2" xfId="0"/>
    <cellStyle name="Normal 5 2 5 3 2 2 2 2" xfId="0"/>
    <cellStyle name="Normal 5 2 5 3 2 2 3" xfId="0"/>
    <cellStyle name="Normal 5 2 5 3 2 2 4" xfId="0"/>
    <cellStyle name="Normal 5 2 5 3 2 3" xfId="0"/>
    <cellStyle name="Normal 5 2 5 3 2 3 2" xfId="0"/>
    <cellStyle name="Normal 5 2 5 3 2 4" xfId="0"/>
    <cellStyle name="Normal 5 2 5 3 2 4 2" xfId="0"/>
    <cellStyle name="Normal 5 2 5 3 2 5" xfId="0"/>
    <cellStyle name="Normal 5 2 5 3 2 6" xfId="0"/>
    <cellStyle name="Normal 5 2 5 3 2 7" xfId="0"/>
    <cellStyle name="Normal 5 2 5 3 2 8" xfId="0"/>
    <cellStyle name="Normal 5 2 5 3 2 9" xfId="0"/>
    <cellStyle name="Normal 5 2 5 3 3" xfId="0"/>
    <cellStyle name="Normal 5 2 5 3 3 10" xfId="0"/>
    <cellStyle name="Normal 5 2 5 3 3 2" xfId="0"/>
    <cellStyle name="Normal 5 2 5 3 3 2 2" xfId="0"/>
    <cellStyle name="Normal 5 2 5 3 3 2 2 2" xfId="0"/>
    <cellStyle name="Normal 5 2 5 3 3 2 3" xfId="0"/>
    <cellStyle name="Normal 5 2 5 3 3 2 4" xfId="0"/>
    <cellStyle name="Normal 5 2 5 3 3 3" xfId="0"/>
    <cellStyle name="Normal 5 2 5 3 3 3 2" xfId="0"/>
    <cellStyle name="Normal 5 2 5 3 3 4" xfId="0"/>
    <cellStyle name="Normal 5 2 5 3 3 4 2" xfId="0"/>
    <cellStyle name="Normal 5 2 5 3 3 5" xfId="0"/>
    <cellStyle name="Normal 5 2 5 3 3 6" xfId="0"/>
    <cellStyle name="Normal 5 2 5 3 3 7" xfId="0"/>
    <cellStyle name="Normal 5 2 5 3 3 8" xfId="0"/>
    <cellStyle name="Normal 5 2 5 3 3 9" xfId="0"/>
    <cellStyle name="Normal 5 2 5 3 4" xfId="0"/>
    <cellStyle name="Normal 5 2 5 3 4 2" xfId="0"/>
    <cellStyle name="Normal 5 2 5 3 4 2 2" xfId="0"/>
    <cellStyle name="Normal 5 2 5 3 4 3" xfId="0"/>
    <cellStyle name="Normal 5 2 5 3 4 4" xfId="0"/>
    <cellStyle name="Normal 5 2 5 3 5" xfId="0"/>
    <cellStyle name="Normal 5 2 5 3 5 2" xfId="0"/>
    <cellStyle name="Normal 5 2 5 3 6" xfId="0"/>
    <cellStyle name="Normal 5 2 5 3 6 2" xfId="0"/>
    <cellStyle name="Normal 5 2 5 3 7" xfId="0"/>
    <cellStyle name="Normal 5 2 5 3 8" xfId="0"/>
    <cellStyle name="Normal 5 2 5 3 9" xfId="0"/>
    <cellStyle name="Normal 5 2 5 4" xfId="0"/>
    <cellStyle name="Normal 5 2 5 4 10" xfId="0"/>
    <cellStyle name="Normal 5 2 5 4 2" xfId="0"/>
    <cellStyle name="Normal 5 2 5 4 2 2" xfId="0"/>
    <cellStyle name="Normal 5 2 5 4 2 2 2" xfId="0"/>
    <cellStyle name="Normal 5 2 5 4 2 3" xfId="0"/>
    <cellStyle name="Normal 5 2 5 4 2 4" xfId="0"/>
    <cellStyle name="Normal 5 2 5 4 3" xfId="0"/>
    <cellStyle name="Normal 5 2 5 4 3 2" xfId="0"/>
    <cellStyle name="Normal 5 2 5 4 4" xfId="0"/>
    <cellStyle name="Normal 5 2 5 4 4 2" xfId="0"/>
    <cellStyle name="Normal 5 2 5 4 5" xfId="0"/>
    <cellStyle name="Normal 5 2 5 4 6" xfId="0"/>
    <cellStyle name="Normal 5 2 5 4 7" xfId="0"/>
    <cellStyle name="Normal 5 2 5 4 8" xfId="0"/>
    <cellStyle name="Normal 5 2 5 4 9" xfId="0"/>
    <cellStyle name="Normal 5 2 5 5" xfId="0"/>
    <cellStyle name="Normal 5 2 5 5 10" xfId="0"/>
    <cellStyle name="Normal 5 2 5 5 2" xfId="0"/>
    <cellStyle name="Normal 5 2 5 5 2 2" xfId="0"/>
    <cellStyle name="Normal 5 2 5 5 2 2 2" xfId="0"/>
    <cellStyle name="Normal 5 2 5 5 2 3" xfId="0"/>
    <cellStyle name="Normal 5 2 5 5 2 4" xfId="0"/>
    <cellStyle name="Normal 5 2 5 5 3" xfId="0"/>
    <cellStyle name="Normal 5 2 5 5 3 2" xfId="0"/>
    <cellStyle name="Normal 5 2 5 5 4" xfId="0"/>
    <cellStyle name="Normal 5 2 5 5 4 2" xfId="0"/>
    <cellStyle name="Normal 5 2 5 5 5" xfId="0"/>
    <cellStyle name="Normal 5 2 5 5 6" xfId="0"/>
    <cellStyle name="Normal 5 2 5 5 7" xfId="0"/>
    <cellStyle name="Normal 5 2 5 5 8" xfId="0"/>
    <cellStyle name="Normal 5 2 5 5 9" xfId="0"/>
    <cellStyle name="Normal 5 2 5 6" xfId="0"/>
    <cellStyle name="Normal 5 2 5 6 2" xfId="0"/>
    <cellStyle name="Normal 5 2 5 6 2 2" xfId="0"/>
    <cellStyle name="Normal 5 2 5 6 3" xfId="0"/>
    <cellStyle name="Normal 5 2 5 6 4" xfId="0"/>
    <cellStyle name="Normal 5 2 5 7" xfId="0"/>
    <cellStyle name="Normal 5 2 5 7 2" xfId="0"/>
    <cellStyle name="Normal 5 2 5 8" xfId="0"/>
    <cellStyle name="Normal 5 2 5 8 2" xfId="0"/>
    <cellStyle name="Normal 5 2 5 9" xfId="0"/>
    <cellStyle name="Normal 5 2 6" xfId="0"/>
    <cellStyle name="Normal 5 2 6 10" xfId="0"/>
    <cellStyle name="Normal 5 2 6 11" xfId="0"/>
    <cellStyle name="Normal 5 2 6 12" xfId="0"/>
    <cellStyle name="Normal 5 2 6 13" xfId="0"/>
    <cellStyle name="Normal 5 2 6 2" xfId="0"/>
    <cellStyle name="Normal 5 2 6 2 10" xfId="0"/>
    <cellStyle name="Normal 5 2 6 2 11" xfId="0"/>
    <cellStyle name="Normal 5 2 6 2 12" xfId="0"/>
    <cellStyle name="Normal 5 2 6 2 2" xfId="0"/>
    <cellStyle name="Normal 5 2 6 2 2 10" xfId="0"/>
    <cellStyle name="Normal 5 2 6 2 2 2" xfId="0"/>
    <cellStyle name="Normal 5 2 6 2 2 2 2" xfId="0"/>
    <cellStyle name="Normal 5 2 6 2 2 2 2 2" xfId="0"/>
    <cellStyle name="Normal 5 2 6 2 2 2 3" xfId="0"/>
    <cellStyle name="Normal 5 2 6 2 2 2 4" xfId="0"/>
    <cellStyle name="Normal 5 2 6 2 2 3" xfId="0"/>
    <cellStyle name="Normal 5 2 6 2 2 3 2" xfId="0"/>
    <cellStyle name="Normal 5 2 6 2 2 4" xfId="0"/>
    <cellStyle name="Normal 5 2 6 2 2 4 2" xfId="0"/>
    <cellStyle name="Normal 5 2 6 2 2 5" xfId="0"/>
    <cellStyle name="Normal 5 2 6 2 2 6" xfId="0"/>
    <cellStyle name="Normal 5 2 6 2 2 7" xfId="0"/>
    <cellStyle name="Normal 5 2 6 2 2 8" xfId="0"/>
    <cellStyle name="Normal 5 2 6 2 2 9" xfId="0"/>
    <cellStyle name="Normal 5 2 6 2 3" xfId="0"/>
    <cellStyle name="Normal 5 2 6 2 3 10" xfId="0"/>
    <cellStyle name="Normal 5 2 6 2 3 2" xfId="0"/>
    <cellStyle name="Normal 5 2 6 2 3 2 2" xfId="0"/>
    <cellStyle name="Normal 5 2 6 2 3 2 2 2" xfId="0"/>
    <cellStyle name="Normal 5 2 6 2 3 2 3" xfId="0"/>
    <cellStyle name="Normal 5 2 6 2 3 2 4" xfId="0"/>
    <cellStyle name="Normal 5 2 6 2 3 3" xfId="0"/>
    <cellStyle name="Normal 5 2 6 2 3 3 2" xfId="0"/>
    <cellStyle name="Normal 5 2 6 2 3 4" xfId="0"/>
    <cellStyle name="Normal 5 2 6 2 3 4 2" xfId="0"/>
    <cellStyle name="Normal 5 2 6 2 3 5" xfId="0"/>
    <cellStyle name="Normal 5 2 6 2 3 6" xfId="0"/>
    <cellStyle name="Normal 5 2 6 2 3 7" xfId="0"/>
    <cellStyle name="Normal 5 2 6 2 3 8" xfId="0"/>
    <cellStyle name="Normal 5 2 6 2 3 9" xfId="0"/>
    <cellStyle name="Normal 5 2 6 2 4" xfId="0"/>
    <cellStyle name="Normal 5 2 6 2 4 2" xfId="0"/>
    <cellStyle name="Normal 5 2 6 2 4 2 2" xfId="0"/>
    <cellStyle name="Normal 5 2 6 2 4 3" xfId="0"/>
    <cellStyle name="Normal 5 2 6 2 4 4" xfId="0"/>
    <cellStyle name="Normal 5 2 6 2 5" xfId="0"/>
    <cellStyle name="Normal 5 2 6 2 5 2" xfId="0"/>
    <cellStyle name="Normal 5 2 6 2 6" xfId="0"/>
    <cellStyle name="Normal 5 2 6 2 6 2" xfId="0"/>
    <cellStyle name="Normal 5 2 6 2 7" xfId="0"/>
    <cellStyle name="Normal 5 2 6 2 8" xfId="0"/>
    <cellStyle name="Normal 5 2 6 2 9" xfId="0"/>
    <cellStyle name="Normal 5 2 6 3" xfId="0"/>
    <cellStyle name="Normal 5 2 6 3 10" xfId="0"/>
    <cellStyle name="Normal 5 2 6 3 2" xfId="0"/>
    <cellStyle name="Normal 5 2 6 3 2 2" xfId="0"/>
    <cellStyle name="Normal 5 2 6 3 2 2 2" xfId="0"/>
    <cellStyle name="Normal 5 2 6 3 2 3" xfId="0"/>
    <cellStyle name="Normal 5 2 6 3 2 4" xfId="0"/>
    <cellStyle name="Normal 5 2 6 3 3" xfId="0"/>
    <cellStyle name="Normal 5 2 6 3 3 2" xfId="0"/>
    <cellStyle name="Normal 5 2 6 3 4" xfId="0"/>
    <cellStyle name="Normal 5 2 6 3 4 2" xfId="0"/>
    <cellStyle name="Normal 5 2 6 3 5" xfId="0"/>
    <cellStyle name="Normal 5 2 6 3 6" xfId="0"/>
    <cellStyle name="Normal 5 2 6 3 7" xfId="0"/>
    <cellStyle name="Normal 5 2 6 3 8" xfId="0"/>
    <cellStyle name="Normal 5 2 6 3 9" xfId="0"/>
    <cellStyle name="Normal 5 2 6 4" xfId="0"/>
    <cellStyle name="Normal 5 2 6 4 10" xfId="0"/>
    <cellStyle name="Normal 5 2 6 4 2" xfId="0"/>
    <cellStyle name="Normal 5 2 6 4 2 2" xfId="0"/>
    <cellStyle name="Normal 5 2 6 4 2 2 2" xfId="0"/>
    <cellStyle name="Normal 5 2 6 4 2 3" xfId="0"/>
    <cellStyle name="Normal 5 2 6 4 2 4" xfId="0"/>
    <cellStyle name="Normal 5 2 6 4 3" xfId="0"/>
    <cellStyle name="Normal 5 2 6 4 3 2" xfId="0"/>
    <cellStyle name="Normal 5 2 6 4 4" xfId="0"/>
    <cellStyle name="Normal 5 2 6 4 4 2" xfId="0"/>
    <cellStyle name="Normal 5 2 6 4 5" xfId="0"/>
    <cellStyle name="Normal 5 2 6 4 6" xfId="0"/>
    <cellStyle name="Normal 5 2 6 4 7" xfId="0"/>
    <cellStyle name="Normal 5 2 6 4 8" xfId="0"/>
    <cellStyle name="Normal 5 2 6 4 9" xfId="0"/>
    <cellStyle name="Normal 5 2 6 5" xfId="0"/>
    <cellStyle name="Normal 5 2 6 5 2" xfId="0"/>
    <cellStyle name="Normal 5 2 6 5 2 2" xfId="0"/>
    <cellStyle name="Normal 5 2 6 5 3" xfId="0"/>
    <cellStyle name="Normal 5 2 6 5 4" xfId="0"/>
    <cellStyle name="Normal 5 2 6 6" xfId="0"/>
    <cellStyle name="Normal 5 2 6 6 2" xfId="0"/>
    <cellStyle name="Normal 5 2 6 7" xfId="0"/>
    <cellStyle name="Normal 5 2 6 7 2" xfId="0"/>
    <cellStyle name="Normal 5 2 6 8" xfId="0"/>
    <cellStyle name="Normal 5 2 6 9" xfId="0"/>
    <cellStyle name="Normal 5 2 7" xfId="0"/>
    <cellStyle name="Normal 5 2 7 10" xfId="0"/>
    <cellStyle name="Normal 5 2 7 11" xfId="0"/>
    <cellStyle name="Normal 5 2 7 12" xfId="0"/>
    <cellStyle name="Normal 5 2 7 2" xfId="0"/>
    <cellStyle name="Normal 5 2 7 2 10" xfId="0"/>
    <cellStyle name="Normal 5 2 7 2 2" xfId="0"/>
    <cellStyle name="Normal 5 2 7 2 2 2" xfId="0"/>
    <cellStyle name="Normal 5 2 7 2 2 2 2" xfId="0"/>
    <cellStyle name="Normal 5 2 7 2 2 3" xfId="0"/>
    <cellStyle name="Normal 5 2 7 2 2 4" xfId="0"/>
    <cellStyle name="Normal 5 2 7 2 3" xfId="0"/>
    <cellStyle name="Normal 5 2 7 2 3 2" xfId="0"/>
    <cellStyle name="Normal 5 2 7 2 4" xfId="0"/>
    <cellStyle name="Normal 5 2 7 2 4 2" xfId="0"/>
    <cellStyle name="Normal 5 2 7 2 5" xfId="0"/>
    <cellStyle name="Normal 5 2 7 2 6" xfId="0"/>
    <cellStyle name="Normal 5 2 7 2 7" xfId="0"/>
    <cellStyle name="Normal 5 2 7 2 8" xfId="0"/>
    <cellStyle name="Normal 5 2 7 2 9" xfId="0"/>
    <cellStyle name="Normal 5 2 7 3" xfId="0"/>
    <cellStyle name="Normal 5 2 7 3 10" xfId="0"/>
    <cellStyle name="Normal 5 2 7 3 2" xfId="0"/>
    <cellStyle name="Normal 5 2 7 3 2 2" xfId="0"/>
    <cellStyle name="Normal 5 2 7 3 2 2 2" xfId="0"/>
    <cellStyle name="Normal 5 2 7 3 2 3" xfId="0"/>
    <cellStyle name="Normal 5 2 7 3 2 4" xfId="0"/>
    <cellStyle name="Normal 5 2 7 3 3" xfId="0"/>
    <cellStyle name="Normal 5 2 7 3 3 2" xfId="0"/>
    <cellStyle name="Normal 5 2 7 3 4" xfId="0"/>
    <cellStyle name="Normal 5 2 7 3 4 2" xfId="0"/>
    <cellStyle name="Normal 5 2 7 3 5" xfId="0"/>
    <cellStyle name="Normal 5 2 7 3 6" xfId="0"/>
    <cellStyle name="Normal 5 2 7 3 7" xfId="0"/>
    <cellStyle name="Normal 5 2 7 3 8" xfId="0"/>
    <cellStyle name="Normal 5 2 7 3 9" xfId="0"/>
    <cellStyle name="Normal 5 2 7 4" xfId="0"/>
    <cellStyle name="Normal 5 2 7 4 2" xfId="0"/>
    <cellStyle name="Normal 5 2 7 4 2 2" xfId="0"/>
    <cellStyle name="Normal 5 2 7 4 3" xfId="0"/>
    <cellStyle name="Normal 5 2 7 4 4" xfId="0"/>
    <cellStyle name="Normal 5 2 7 5" xfId="0"/>
    <cellStyle name="Normal 5 2 7 5 2" xfId="0"/>
    <cellStyle name="Normal 5 2 7 6" xfId="0"/>
    <cellStyle name="Normal 5 2 7 6 2" xfId="0"/>
    <cellStyle name="Normal 5 2 7 7" xfId="0"/>
    <cellStyle name="Normal 5 2 7 8" xfId="0"/>
    <cellStyle name="Normal 5 2 7 9" xfId="0"/>
    <cellStyle name="Normal 5 2 8" xfId="0"/>
    <cellStyle name="Normal 5 2 8 10" xfId="0"/>
    <cellStyle name="Normal 5 2 8 11" xfId="0"/>
    <cellStyle name="Normal 5 2 8 12" xfId="0"/>
    <cellStyle name="Normal 5 2 8 2" xfId="0"/>
    <cellStyle name="Normal 5 2 8 2 10" xfId="0"/>
    <cellStyle name="Normal 5 2 8 2 2" xfId="0"/>
    <cellStyle name="Normal 5 2 8 2 2 2" xfId="0"/>
    <cellStyle name="Normal 5 2 8 2 2 2 2" xfId="0"/>
    <cellStyle name="Normal 5 2 8 2 2 3" xfId="0"/>
    <cellStyle name="Normal 5 2 8 2 2 4" xfId="0"/>
    <cellStyle name="Normal 5 2 8 2 3" xfId="0"/>
    <cellStyle name="Normal 5 2 8 2 3 2" xfId="0"/>
    <cellStyle name="Normal 5 2 8 2 4" xfId="0"/>
    <cellStyle name="Normal 5 2 8 2 4 2" xfId="0"/>
    <cellStyle name="Normal 5 2 8 2 5" xfId="0"/>
    <cellStyle name="Normal 5 2 8 2 6" xfId="0"/>
    <cellStyle name="Normal 5 2 8 2 7" xfId="0"/>
    <cellStyle name="Normal 5 2 8 2 8" xfId="0"/>
    <cellStyle name="Normal 5 2 8 2 9" xfId="0"/>
    <cellStyle name="Normal 5 2 8 3" xfId="0"/>
    <cellStyle name="Normal 5 2 8 3 10" xfId="0"/>
    <cellStyle name="Normal 5 2 8 3 2" xfId="0"/>
    <cellStyle name="Normal 5 2 8 3 2 2" xfId="0"/>
    <cellStyle name="Normal 5 2 8 3 2 2 2" xfId="0"/>
    <cellStyle name="Normal 5 2 8 3 2 3" xfId="0"/>
    <cellStyle name="Normal 5 2 8 3 2 4" xfId="0"/>
    <cellStyle name="Normal 5 2 8 3 3" xfId="0"/>
    <cellStyle name="Normal 5 2 8 3 3 2" xfId="0"/>
    <cellStyle name="Normal 5 2 8 3 4" xfId="0"/>
    <cellStyle name="Normal 5 2 8 3 4 2" xfId="0"/>
    <cellStyle name="Normal 5 2 8 3 5" xfId="0"/>
    <cellStyle name="Normal 5 2 8 3 6" xfId="0"/>
    <cellStyle name="Normal 5 2 8 3 7" xfId="0"/>
    <cellStyle name="Normal 5 2 8 3 8" xfId="0"/>
    <cellStyle name="Normal 5 2 8 3 9" xfId="0"/>
    <cellStyle name="Normal 5 2 8 4" xfId="0"/>
    <cellStyle name="Normal 5 2 8 4 2" xfId="0"/>
    <cellStyle name="Normal 5 2 8 4 2 2" xfId="0"/>
    <cellStyle name="Normal 5 2 8 4 3" xfId="0"/>
    <cellStyle name="Normal 5 2 8 4 4" xfId="0"/>
    <cellStyle name="Normal 5 2 8 5" xfId="0"/>
    <cellStyle name="Normal 5 2 8 5 2" xfId="0"/>
    <cellStyle name="Normal 5 2 8 6" xfId="0"/>
    <cellStyle name="Normal 5 2 8 6 2" xfId="0"/>
    <cellStyle name="Normal 5 2 8 7" xfId="0"/>
    <cellStyle name="Normal 5 2 8 8" xfId="0"/>
    <cellStyle name="Normal 5 2 8 9" xfId="0"/>
    <cellStyle name="Normal 5 2 9" xfId="0"/>
    <cellStyle name="Normal 5 2 9 10" xfId="0"/>
    <cellStyle name="Normal 5 2 9 2" xfId="0"/>
    <cellStyle name="Normal 5 2 9 2 2" xfId="0"/>
    <cellStyle name="Normal 5 2 9 2 2 2" xfId="0"/>
    <cellStyle name="Normal 5 2 9 2 3" xfId="0"/>
    <cellStyle name="Normal 5 2 9 2 4" xfId="0"/>
    <cellStyle name="Normal 5 2 9 3" xfId="0"/>
    <cellStyle name="Normal 5 2 9 3 2" xfId="0"/>
    <cellStyle name="Normal 5 2 9 4" xfId="0"/>
    <cellStyle name="Normal 5 2 9 4 2" xfId="0"/>
    <cellStyle name="Normal 5 2 9 5" xfId="0"/>
    <cellStyle name="Normal 5 2 9 6" xfId="0"/>
    <cellStyle name="Normal 5 2 9 7" xfId="0"/>
    <cellStyle name="Normal 5 2 9 8" xfId="0"/>
    <cellStyle name="Normal 5 2 9 9" xfId="0"/>
    <cellStyle name="Normal 5 2_PROJKET_KampParkUmag_F2_v3" xfId="0"/>
    <cellStyle name="Normal 5 3" xfId="0"/>
    <cellStyle name="Normal 5 3 10" xfId="0"/>
    <cellStyle name="Normal 5 3 10 10" xfId="0"/>
    <cellStyle name="Normal 5 3 10 2" xfId="0"/>
    <cellStyle name="Normal 5 3 10 2 2" xfId="0"/>
    <cellStyle name="Normal 5 3 10 2 2 2" xfId="0"/>
    <cellStyle name="Normal 5 3 10 2 3" xfId="0"/>
    <cellStyle name="Normal 5 3 10 2 4" xfId="0"/>
    <cellStyle name="Normal 5 3 10 3" xfId="0"/>
    <cellStyle name="Normal 5 3 10 3 2" xfId="0"/>
    <cellStyle name="Normal 5 3 10 4" xfId="0"/>
    <cellStyle name="Normal 5 3 10 4 2" xfId="0"/>
    <cellStyle name="Normal 5 3 10 5" xfId="0"/>
    <cellStyle name="Normal 5 3 10 6" xfId="0"/>
    <cellStyle name="Normal 5 3 10 7" xfId="0"/>
    <cellStyle name="Normal 5 3 10 8" xfId="0"/>
    <cellStyle name="Normal 5 3 10 9" xfId="0"/>
    <cellStyle name="Normal 5 3 11" xfId="0"/>
    <cellStyle name="Normal 5 3 11 2" xfId="0"/>
    <cellStyle name="Normal 5 3 11 2 2" xfId="0"/>
    <cellStyle name="Normal 5 3 11 3" xfId="0"/>
    <cellStyle name="Normal 5 3 11 3 2" xfId="0"/>
    <cellStyle name="Normal 5 3 11 4" xfId="0"/>
    <cellStyle name="Normal 5 3 11 5" xfId="0"/>
    <cellStyle name="Normal 5 3 12" xfId="0"/>
    <cellStyle name="Normal 5 3 12 2" xfId="0"/>
    <cellStyle name="Normal 5 3 12 2 2" xfId="0"/>
    <cellStyle name="Normal 5 3 12 3" xfId="0"/>
    <cellStyle name="Normal 5 3 12 4" xfId="0"/>
    <cellStyle name="Normal 5 3 13" xfId="0"/>
    <cellStyle name="Normal 5 3 13 2" xfId="0"/>
    <cellStyle name="Normal 5 3 14" xfId="0"/>
    <cellStyle name="Normal 5 3 14 2" xfId="0"/>
    <cellStyle name="Normal 5 3 15" xfId="0"/>
    <cellStyle name="Normal 5 3 16" xfId="0"/>
    <cellStyle name="Normal 5 3 17" xfId="0"/>
    <cellStyle name="Normal 5 3 18" xfId="0"/>
    <cellStyle name="Normal 5 3 19" xfId="0"/>
    <cellStyle name="Normal 5 3 2" xfId="0"/>
    <cellStyle name="Normal 5 3 2 10" xfId="0"/>
    <cellStyle name="Normal 5 3 2 10 2" xfId="0"/>
    <cellStyle name="Normal 5 3 2 10 2 2" xfId="0"/>
    <cellStyle name="Normal 5 3 2 10 3" xfId="0"/>
    <cellStyle name="Normal 5 3 2 10 4" xfId="0"/>
    <cellStyle name="Normal 5 3 2 11" xfId="0"/>
    <cellStyle name="Normal 5 3 2 11 2" xfId="0"/>
    <cellStyle name="Normal 5 3 2 12" xfId="0"/>
    <cellStyle name="Normal 5 3 2 12 2" xfId="0"/>
    <cellStyle name="Normal 5 3 2 13" xfId="0"/>
    <cellStyle name="Normal 5 3 2 14" xfId="0"/>
    <cellStyle name="Normal 5 3 2 15" xfId="0"/>
    <cellStyle name="Normal 5 3 2 16" xfId="0"/>
    <cellStyle name="Normal 5 3 2 17" xfId="0"/>
    <cellStyle name="Normal 5 3 2 18" xfId="0"/>
    <cellStyle name="Normal 5 3 2 2" xfId="0"/>
    <cellStyle name="Normal 5 3 2 2 10" xfId="0"/>
    <cellStyle name="Normal 5 3 2 2 11" xfId="0"/>
    <cellStyle name="Normal 5 3 2 2 12" xfId="0"/>
    <cellStyle name="Normal 5 3 2 2 13" xfId="0"/>
    <cellStyle name="Normal 5 3 2 2 2" xfId="0"/>
    <cellStyle name="Normal 5 3 2 2 2 10" xfId="0"/>
    <cellStyle name="Normal 5 3 2 2 2 11" xfId="0"/>
    <cellStyle name="Normal 5 3 2 2 2 12" xfId="0"/>
    <cellStyle name="Normal 5 3 2 2 2 13" xfId="0"/>
    <cellStyle name="Normal 5 3 2 2 2 2" xfId="0"/>
    <cellStyle name="Normal 5 3 2 2 2 2 10" xfId="0"/>
    <cellStyle name="Normal 5 3 2 2 2 2 11" xfId="0"/>
    <cellStyle name="Normal 5 3 2 2 2 2 12" xfId="0"/>
    <cellStyle name="Normal 5 3 2 2 2 2 2" xfId="0"/>
    <cellStyle name="Normal 5 3 2 2 2 2 2 10" xfId="0"/>
    <cellStyle name="Normal 5 3 2 2 2 2 2 2" xfId="0"/>
    <cellStyle name="Normal 5 3 2 2 2 2 2 2 2" xfId="0"/>
    <cellStyle name="Normal 5 3 2 2 2 2 2 2 2 2" xfId="0"/>
    <cellStyle name="Normal 5 3 2 2 2 2 2 2 3" xfId="0"/>
    <cellStyle name="Normal 5 3 2 2 2 2 2 2 4" xfId="0"/>
    <cellStyle name="Normal 5 3 2 2 2 2 2 3" xfId="0"/>
    <cellStyle name="Normal 5 3 2 2 2 2 2 3 2" xfId="0"/>
    <cellStyle name="Normal 5 3 2 2 2 2 2 4" xfId="0"/>
    <cellStyle name="Normal 5 3 2 2 2 2 2 4 2" xfId="0"/>
    <cellStyle name="Normal 5 3 2 2 2 2 2 5" xfId="0"/>
    <cellStyle name="Normal 5 3 2 2 2 2 2 6" xfId="0"/>
    <cellStyle name="Normal 5 3 2 2 2 2 2 7" xfId="0"/>
    <cellStyle name="Normal 5 3 2 2 2 2 2 8" xfId="0"/>
    <cellStyle name="Normal 5 3 2 2 2 2 2 9" xfId="0"/>
    <cellStyle name="Normal 5 3 2 2 2 2 3" xfId="0"/>
    <cellStyle name="Normal 5 3 2 2 2 2 3 10" xfId="0"/>
    <cellStyle name="Normal 5 3 2 2 2 2 3 2" xfId="0"/>
    <cellStyle name="Normal 5 3 2 2 2 2 3 2 2" xfId="0"/>
    <cellStyle name="Normal 5 3 2 2 2 2 3 2 2 2" xfId="0"/>
    <cellStyle name="Normal 5 3 2 2 2 2 3 2 3" xfId="0"/>
    <cellStyle name="Normal 5 3 2 2 2 2 3 2 4" xfId="0"/>
    <cellStyle name="Normal 5 3 2 2 2 2 3 3" xfId="0"/>
    <cellStyle name="Normal 5 3 2 2 2 2 3 3 2" xfId="0"/>
    <cellStyle name="Normal 5 3 2 2 2 2 3 4" xfId="0"/>
    <cellStyle name="Normal 5 3 2 2 2 2 3 4 2" xfId="0"/>
    <cellStyle name="Normal 5 3 2 2 2 2 3 5" xfId="0"/>
    <cellStyle name="Normal 5 3 2 2 2 2 3 6" xfId="0"/>
    <cellStyle name="Normal 5 3 2 2 2 2 3 7" xfId="0"/>
    <cellStyle name="Normal 5 3 2 2 2 2 3 8" xfId="0"/>
    <cellStyle name="Normal 5 3 2 2 2 2 3 9" xfId="0"/>
    <cellStyle name="Normal 5 3 2 2 2 2 4" xfId="0"/>
    <cellStyle name="Normal 5 3 2 2 2 2 4 2" xfId="0"/>
    <cellStyle name="Normal 5 3 2 2 2 2 4 2 2" xfId="0"/>
    <cellStyle name="Normal 5 3 2 2 2 2 4 3" xfId="0"/>
    <cellStyle name="Normal 5 3 2 2 2 2 4 4" xfId="0"/>
    <cellStyle name="Normal 5 3 2 2 2 2 5" xfId="0"/>
    <cellStyle name="Normal 5 3 2 2 2 2 5 2" xfId="0"/>
    <cellStyle name="Normal 5 3 2 2 2 2 6" xfId="0"/>
    <cellStyle name="Normal 5 3 2 2 2 2 6 2" xfId="0"/>
    <cellStyle name="Normal 5 3 2 2 2 2 7" xfId="0"/>
    <cellStyle name="Normal 5 3 2 2 2 2 8" xfId="0"/>
    <cellStyle name="Normal 5 3 2 2 2 2 9" xfId="0"/>
    <cellStyle name="Normal 5 3 2 2 2 3" xfId="0"/>
    <cellStyle name="Normal 5 3 2 2 2 3 10" xfId="0"/>
    <cellStyle name="Normal 5 3 2 2 2 3 2" xfId="0"/>
    <cellStyle name="Normal 5 3 2 2 2 3 2 2" xfId="0"/>
    <cellStyle name="Normal 5 3 2 2 2 3 2 2 2" xfId="0"/>
    <cellStyle name="Normal 5 3 2 2 2 3 2 3" xfId="0"/>
    <cellStyle name="Normal 5 3 2 2 2 3 2 4" xfId="0"/>
    <cellStyle name="Normal 5 3 2 2 2 3 3" xfId="0"/>
    <cellStyle name="Normal 5 3 2 2 2 3 3 2" xfId="0"/>
    <cellStyle name="Normal 5 3 2 2 2 3 4" xfId="0"/>
    <cellStyle name="Normal 5 3 2 2 2 3 4 2" xfId="0"/>
    <cellStyle name="Normal 5 3 2 2 2 3 5" xfId="0"/>
    <cellStyle name="Normal 5 3 2 2 2 3 6" xfId="0"/>
    <cellStyle name="Normal 5 3 2 2 2 3 7" xfId="0"/>
    <cellStyle name="Normal 5 3 2 2 2 3 8" xfId="0"/>
    <cellStyle name="Normal 5 3 2 2 2 3 9" xfId="0"/>
    <cellStyle name="Normal 5 3 2 2 2 4" xfId="0"/>
    <cellStyle name="Normal 5 3 2 2 2 4 10" xfId="0"/>
    <cellStyle name="Normal 5 3 2 2 2 4 2" xfId="0"/>
    <cellStyle name="Normal 5 3 2 2 2 4 2 2" xfId="0"/>
    <cellStyle name="Normal 5 3 2 2 2 4 2 2 2" xfId="0"/>
    <cellStyle name="Normal 5 3 2 2 2 4 2 3" xfId="0"/>
    <cellStyle name="Normal 5 3 2 2 2 4 2 4" xfId="0"/>
    <cellStyle name="Normal 5 3 2 2 2 4 3" xfId="0"/>
    <cellStyle name="Normal 5 3 2 2 2 4 3 2" xfId="0"/>
    <cellStyle name="Normal 5 3 2 2 2 4 4" xfId="0"/>
    <cellStyle name="Normal 5 3 2 2 2 4 4 2" xfId="0"/>
    <cellStyle name="Normal 5 3 2 2 2 4 5" xfId="0"/>
    <cellStyle name="Normal 5 3 2 2 2 4 6" xfId="0"/>
    <cellStyle name="Normal 5 3 2 2 2 4 7" xfId="0"/>
    <cellStyle name="Normal 5 3 2 2 2 4 8" xfId="0"/>
    <cellStyle name="Normal 5 3 2 2 2 4 9" xfId="0"/>
    <cellStyle name="Normal 5 3 2 2 2 5" xfId="0"/>
    <cellStyle name="Normal 5 3 2 2 2 5 2" xfId="0"/>
    <cellStyle name="Normal 5 3 2 2 2 5 2 2" xfId="0"/>
    <cellStyle name="Normal 5 3 2 2 2 5 3" xfId="0"/>
    <cellStyle name="Normal 5 3 2 2 2 5 4" xfId="0"/>
    <cellStyle name="Normal 5 3 2 2 2 6" xfId="0"/>
    <cellStyle name="Normal 5 3 2 2 2 6 2" xfId="0"/>
    <cellStyle name="Normal 5 3 2 2 2 7" xfId="0"/>
    <cellStyle name="Normal 5 3 2 2 2 7 2" xfId="0"/>
    <cellStyle name="Normal 5 3 2 2 2 8" xfId="0"/>
    <cellStyle name="Normal 5 3 2 2 2 9" xfId="0"/>
    <cellStyle name="Normal 5 3 2 2 3" xfId="0"/>
    <cellStyle name="Normal 5 3 2 2 3 10" xfId="0"/>
    <cellStyle name="Normal 5 3 2 2 3 11" xfId="0"/>
    <cellStyle name="Normal 5 3 2 2 3 12" xfId="0"/>
    <cellStyle name="Normal 5 3 2 2 3 2" xfId="0"/>
    <cellStyle name="Normal 5 3 2 2 3 2 10" xfId="0"/>
    <cellStyle name="Normal 5 3 2 2 3 2 2" xfId="0"/>
    <cellStyle name="Normal 5 3 2 2 3 2 2 2" xfId="0"/>
    <cellStyle name="Normal 5 3 2 2 3 2 2 2 2" xfId="0"/>
    <cellStyle name="Normal 5 3 2 2 3 2 2 3" xfId="0"/>
    <cellStyle name="Normal 5 3 2 2 3 2 2 4" xfId="0"/>
    <cellStyle name="Normal 5 3 2 2 3 2 3" xfId="0"/>
    <cellStyle name="Normal 5 3 2 2 3 2 3 2" xfId="0"/>
    <cellStyle name="Normal 5 3 2 2 3 2 4" xfId="0"/>
    <cellStyle name="Normal 5 3 2 2 3 2 4 2" xfId="0"/>
    <cellStyle name="Normal 5 3 2 2 3 2 5" xfId="0"/>
    <cellStyle name="Normal 5 3 2 2 3 2 6" xfId="0"/>
    <cellStyle name="Normal 5 3 2 2 3 2 7" xfId="0"/>
    <cellStyle name="Normal 5 3 2 2 3 2 8" xfId="0"/>
    <cellStyle name="Normal 5 3 2 2 3 2 9" xfId="0"/>
    <cellStyle name="Normal 5 3 2 2 3 3" xfId="0"/>
    <cellStyle name="Normal 5 3 2 2 3 3 10" xfId="0"/>
    <cellStyle name="Normal 5 3 2 2 3 3 2" xfId="0"/>
    <cellStyle name="Normal 5 3 2 2 3 3 2 2" xfId="0"/>
    <cellStyle name="Normal 5 3 2 2 3 3 2 2 2" xfId="0"/>
    <cellStyle name="Normal 5 3 2 2 3 3 2 3" xfId="0"/>
    <cellStyle name="Normal 5 3 2 2 3 3 2 4" xfId="0"/>
    <cellStyle name="Normal 5 3 2 2 3 3 3" xfId="0"/>
    <cellStyle name="Normal 5 3 2 2 3 3 3 2" xfId="0"/>
    <cellStyle name="Normal 5 3 2 2 3 3 4" xfId="0"/>
    <cellStyle name="Normal 5 3 2 2 3 3 4 2" xfId="0"/>
    <cellStyle name="Normal 5 3 2 2 3 3 5" xfId="0"/>
    <cellStyle name="Normal 5 3 2 2 3 3 6" xfId="0"/>
    <cellStyle name="Normal 5 3 2 2 3 3 7" xfId="0"/>
    <cellStyle name="Normal 5 3 2 2 3 3 8" xfId="0"/>
    <cellStyle name="Normal 5 3 2 2 3 3 9" xfId="0"/>
    <cellStyle name="Normal 5 3 2 2 3 4" xfId="0"/>
    <cellStyle name="Normal 5 3 2 2 3 4 2" xfId="0"/>
    <cellStyle name="Normal 5 3 2 2 3 4 2 2" xfId="0"/>
    <cellStyle name="Normal 5 3 2 2 3 4 3" xfId="0"/>
    <cellStyle name="Normal 5 3 2 2 3 4 4" xfId="0"/>
    <cellStyle name="Normal 5 3 2 2 3 5" xfId="0"/>
    <cellStyle name="Normal 5 3 2 2 3 5 2" xfId="0"/>
    <cellStyle name="Normal 5 3 2 2 3 6" xfId="0"/>
    <cellStyle name="Normal 5 3 2 2 3 6 2" xfId="0"/>
    <cellStyle name="Normal 5 3 2 2 3 7" xfId="0"/>
    <cellStyle name="Normal 5 3 2 2 3 8" xfId="0"/>
    <cellStyle name="Normal 5 3 2 2 3 9" xfId="0"/>
    <cellStyle name="Normal 5 3 2 2 4" xfId="0"/>
    <cellStyle name="Normal 5 3 2 2 4 10" xfId="0"/>
    <cellStyle name="Normal 5 3 2 2 4 2" xfId="0"/>
    <cellStyle name="Normal 5 3 2 2 4 2 2" xfId="0"/>
    <cellStyle name="Normal 5 3 2 2 4 2 2 2" xfId="0"/>
    <cellStyle name="Normal 5 3 2 2 4 2 3" xfId="0"/>
    <cellStyle name="Normal 5 3 2 2 4 2 4" xfId="0"/>
    <cellStyle name="Normal 5 3 2 2 4 3" xfId="0"/>
    <cellStyle name="Normal 5 3 2 2 4 3 2" xfId="0"/>
    <cellStyle name="Normal 5 3 2 2 4 4" xfId="0"/>
    <cellStyle name="Normal 5 3 2 2 4 4 2" xfId="0"/>
    <cellStyle name="Normal 5 3 2 2 4 5" xfId="0"/>
    <cellStyle name="Normal 5 3 2 2 4 6" xfId="0"/>
    <cellStyle name="Normal 5 3 2 2 4 7" xfId="0"/>
    <cellStyle name="Normal 5 3 2 2 4 8" xfId="0"/>
    <cellStyle name="Normal 5 3 2 2 4 9" xfId="0"/>
    <cellStyle name="Normal 5 3 2 2 5" xfId="0"/>
    <cellStyle name="Normal 5 3 2 2 5 10" xfId="0"/>
    <cellStyle name="Normal 5 3 2 2 5 2" xfId="0"/>
    <cellStyle name="Normal 5 3 2 2 5 2 2" xfId="0"/>
    <cellStyle name="Normal 5 3 2 2 5 2 2 2" xfId="0"/>
    <cellStyle name="Normal 5 3 2 2 5 2 3" xfId="0"/>
    <cellStyle name="Normal 5 3 2 2 5 2 4" xfId="0"/>
    <cellStyle name="Normal 5 3 2 2 5 3" xfId="0"/>
    <cellStyle name="Normal 5 3 2 2 5 3 2" xfId="0"/>
    <cellStyle name="Normal 5 3 2 2 5 4" xfId="0"/>
    <cellStyle name="Normal 5 3 2 2 5 4 2" xfId="0"/>
    <cellStyle name="Normal 5 3 2 2 5 5" xfId="0"/>
    <cellStyle name="Normal 5 3 2 2 5 6" xfId="0"/>
    <cellStyle name="Normal 5 3 2 2 5 7" xfId="0"/>
    <cellStyle name="Normal 5 3 2 2 5 8" xfId="0"/>
    <cellStyle name="Normal 5 3 2 2 5 9" xfId="0"/>
    <cellStyle name="Normal 5 3 2 2 6" xfId="0"/>
    <cellStyle name="Normal 5 3 2 2 6 2" xfId="0"/>
    <cellStyle name="Normal 5 3 2 2 6 2 2" xfId="0"/>
    <cellStyle name="Normal 5 3 2 2 6 3" xfId="0"/>
    <cellStyle name="Normal 5 3 2 2 6 4" xfId="0"/>
    <cellStyle name="Normal 5 3 2 2 7" xfId="0"/>
    <cellStyle name="Normal 5 3 2 2 7 2" xfId="0"/>
    <cellStyle name="Normal 5 3 2 2 8" xfId="0"/>
    <cellStyle name="Normal 5 3 2 2 8 2" xfId="0"/>
    <cellStyle name="Normal 5 3 2 2 9" xfId="0"/>
    <cellStyle name="Normal 5 3 2 3" xfId="0"/>
    <cellStyle name="Normal 5 3 2 3 10" xfId="0"/>
    <cellStyle name="Normal 5 3 2 3 11" xfId="0"/>
    <cellStyle name="Normal 5 3 2 3 12" xfId="0"/>
    <cellStyle name="Normal 5 3 2 3 13" xfId="0"/>
    <cellStyle name="Normal 5 3 2 3 14" xfId="0"/>
    <cellStyle name="Normal 5 3 2 3 2" xfId="0"/>
    <cellStyle name="Normal 5 3 2 3 2 10" xfId="0"/>
    <cellStyle name="Normal 5 3 2 3 2 11" xfId="0"/>
    <cellStyle name="Normal 5 3 2 3 2 12" xfId="0"/>
    <cellStyle name="Normal 5 3 2 3 2 13" xfId="0"/>
    <cellStyle name="Normal 5 3 2 3 2 2" xfId="0"/>
    <cellStyle name="Normal 5 3 2 3 2 2 10" xfId="0"/>
    <cellStyle name="Normal 5 3 2 3 2 2 11" xfId="0"/>
    <cellStyle name="Normal 5 3 2 3 2 2 12" xfId="0"/>
    <cellStyle name="Normal 5 3 2 3 2 2 2" xfId="0"/>
    <cellStyle name="Normal 5 3 2 3 2 2 2 10" xfId="0"/>
    <cellStyle name="Normal 5 3 2 3 2 2 2 2" xfId="0"/>
    <cellStyle name="Normal 5 3 2 3 2 2 2 2 2" xfId="0"/>
    <cellStyle name="Normal 5 3 2 3 2 2 2 2 2 2" xfId="0"/>
    <cellStyle name="Normal 5 3 2 3 2 2 2 2 3" xfId="0"/>
    <cellStyle name="Normal 5 3 2 3 2 2 2 2 4" xfId="0"/>
    <cellStyle name="Normal 5 3 2 3 2 2 2 3" xfId="0"/>
    <cellStyle name="Normal 5 3 2 3 2 2 2 3 2" xfId="0"/>
    <cellStyle name="Normal 5 3 2 3 2 2 2 4" xfId="0"/>
    <cellStyle name="Normal 5 3 2 3 2 2 2 4 2" xfId="0"/>
    <cellStyle name="Normal 5 3 2 3 2 2 2 5" xfId="0"/>
    <cellStyle name="Normal 5 3 2 3 2 2 2 6" xfId="0"/>
    <cellStyle name="Normal 5 3 2 3 2 2 2 7" xfId="0"/>
    <cellStyle name="Normal 5 3 2 3 2 2 2 8" xfId="0"/>
    <cellStyle name="Normal 5 3 2 3 2 2 2 9" xfId="0"/>
    <cellStyle name="Normal 5 3 2 3 2 2 3" xfId="0"/>
    <cellStyle name="Normal 5 3 2 3 2 2 3 10" xfId="0"/>
    <cellStyle name="Normal 5 3 2 3 2 2 3 2" xfId="0"/>
    <cellStyle name="Normal 5 3 2 3 2 2 3 2 2" xfId="0"/>
    <cellStyle name="Normal 5 3 2 3 2 2 3 2 2 2" xfId="0"/>
    <cellStyle name="Normal 5 3 2 3 2 2 3 2 3" xfId="0"/>
    <cellStyle name="Normal 5 3 2 3 2 2 3 2 4" xfId="0"/>
    <cellStyle name="Normal 5 3 2 3 2 2 3 3" xfId="0"/>
    <cellStyle name="Normal 5 3 2 3 2 2 3 3 2" xfId="0"/>
    <cellStyle name="Normal 5 3 2 3 2 2 3 4" xfId="0"/>
    <cellStyle name="Normal 5 3 2 3 2 2 3 4 2" xfId="0"/>
    <cellStyle name="Normal 5 3 2 3 2 2 3 5" xfId="0"/>
    <cellStyle name="Normal 5 3 2 3 2 2 3 6" xfId="0"/>
    <cellStyle name="Normal 5 3 2 3 2 2 3 7" xfId="0"/>
    <cellStyle name="Normal 5 3 2 3 2 2 3 8" xfId="0"/>
    <cellStyle name="Normal 5 3 2 3 2 2 3 9" xfId="0"/>
    <cellStyle name="Normal 5 3 2 3 2 2 4" xfId="0"/>
    <cellStyle name="Normal 5 3 2 3 2 2 4 2" xfId="0"/>
    <cellStyle name="Normal 5 3 2 3 2 2 4 2 2" xfId="0"/>
    <cellStyle name="Normal 5 3 2 3 2 2 4 3" xfId="0"/>
    <cellStyle name="Normal 5 3 2 3 2 2 4 4" xfId="0"/>
    <cellStyle name="Normal 5 3 2 3 2 2 5" xfId="0"/>
    <cellStyle name="Normal 5 3 2 3 2 2 5 2" xfId="0"/>
    <cellStyle name="Normal 5 3 2 3 2 2 6" xfId="0"/>
    <cellStyle name="Normal 5 3 2 3 2 2 6 2" xfId="0"/>
    <cellStyle name="Normal 5 3 2 3 2 2 7" xfId="0"/>
    <cellStyle name="Normal 5 3 2 3 2 2 8" xfId="0"/>
    <cellStyle name="Normal 5 3 2 3 2 2 9" xfId="0"/>
    <cellStyle name="Normal 5 3 2 3 2 3" xfId="0"/>
    <cellStyle name="Normal 5 3 2 3 2 3 10" xfId="0"/>
    <cellStyle name="Normal 5 3 2 3 2 3 2" xfId="0"/>
    <cellStyle name="Normal 5 3 2 3 2 3 2 2" xfId="0"/>
    <cellStyle name="Normal 5 3 2 3 2 3 2 2 2" xfId="0"/>
    <cellStyle name="Normal 5 3 2 3 2 3 2 3" xfId="0"/>
    <cellStyle name="Normal 5 3 2 3 2 3 2 4" xfId="0"/>
    <cellStyle name="Normal 5 3 2 3 2 3 3" xfId="0"/>
    <cellStyle name="Normal 5 3 2 3 2 3 3 2" xfId="0"/>
    <cellStyle name="Normal 5 3 2 3 2 3 4" xfId="0"/>
    <cellStyle name="Normal 5 3 2 3 2 3 4 2" xfId="0"/>
    <cellStyle name="Normal 5 3 2 3 2 3 5" xfId="0"/>
    <cellStyle name="Normal 5 3 2 3 2 3 6" xfId="0"/>
    <cellStyle name="Normal 5 3 2 3 2 3 7" xfId="0"/>
    <cellStyle name="Normal 5 3 2 3 2 3 8" xfId="0"/>
    <cellStyle name="Normal 5 3 2 3 2 3 9" xfId="0"/>
    <cellStyle name="Normal 5 3 2 3 2 4" xfId="0"/>
    <cellStyle name="Normal 5 3 2 3 2 4 10" xfId="0"/>
    <cellStyle name="Normal 5 3 2 3 2 4 2" xfId="0"/>
    <cellStyle name="Normal 5 3 2 3 2 4 2 2" xfId="0"/>
    <cellStyle name="Normal 5 3 2 3 2 4 2 2 2" xfId="0"/>
    <cellStyle name="Normal 5 3 2 3 2 4 2 3" xfId="0"/>
    <cellStyle name="Normal 5 3 2 3 2 4 2 4" xfId="0"/>
    <cellStyle name="Normal 5 3 2 3 2 4 3" xfId="0"/>
    <cellStyle name="Normal 5 3 2 3 2 4 3 2" xfId="0"/>
    <cellStyle name="Normal 5 3 2 3 2 4 4" xfId="0"/>
    <cellStyle name="Normal 5 3 2 3 2 4 4 2" xfId="0"/>
    <cellStyle name="Normal 5 3 2 3 2 4 5" xfId="0"/>
    <cellStyle name="Normal 5 3 2 3 2 4 6" xfId="0"/>
    <cellStyle name="Normal 5 3 2 3 2 4 7" xfId="0"/>
    <cellStyle name="Normal 5 3 2 3 2 4 8" xfId="0"/>
    <cellStyle name="Normal 5 3 2 3 2 4 9" xfId="0"/>
    <cellStyle name="Normal 5 3 2 3 2 5" xfId="0"/>
    <cellStyle name="Normal 5 3 2 3 2 5 2" xfId="0"/>
    <cellStyle name="Normal 5 3 2 3 2 5 2 2" xfId="0"/>
    <cellStyle name="Normal 5 3 2 3 2 5 3" xfId="0"/>
    <cellStyle name="Normal 5 3 2 3 2 5 4" xfId="0"/>
    <cellStyle name="Normal 5 3 2 3 2 6" xfId="0"/>
    <cellStyle name="Normal 5 3 2 3 2 6 2" xfId="0"/>
    <cellStyle name="Normal 5 3 2 3 2 7" xfId="0"/>
    <cellStyle name="Normal 5 3 2 3 2 7 2" xfId="0"/>
    <cellStyle name="Normal 5 3 2 3 2 8" xfId="0"/>
    <cellStyle name="Normal 5 3 2 3 2 9" xfId="0"/>
    <cellStyle name="Normal 5 3 2 3 3" xfId="0"/>
    <cellStyle name="Normal 5 3 2 3 3 10" xfId="0"/>
    <cellStyle name="Normal 5 3 2 3 3 11" xfId="0"/>
    <cellStyle name="Normal 5 3 2 3 3 12" xfId="0"/>
    <cellStyle name="Normal 5 3 2 3 3 2" xfId="0"/>
    <cellStyle name="Normal 5 3 2 3 3 2 10" xfId="0"/>
    <cellStyle name="Normal 5 3 2 3 3 2 2" xfId="0"/>
    <cellStyle name="Normal 5 3 2 3 3 2 2 2" xfId="0"/>
    <cellStyle name="Normal 5 3 2 3 3 2 2 2 2" xfId="0"/>
    <cellStyle name="Normal 5 3 2 3 3 2 2 3" xfId="0"/>
    <cellStyle name="Normal 5 3 2 3 3 2 2 4" xfId="0"/>
    <cellStyle name="Normal 5 3 2 3 3 2 3" xfId="0"/>
    <cellStyle name="Normal 5 3 2 3 3 2 3 2" xfId="0"/>
    <cellStyle name="Normal 5 3 2 3 3 2 4" xfId="0"/>
    <cellStyle name="Normal 5 3 2 3 3 2 4 2" xfId="0"/>
    <cellStyle name="Normal 5 3 2 3 3 2 5" xfId="0"/>
    <cellStyle name="Normal 5 3 2 3 3 2 6" xfId="0"/>
    <cellStyle name="Normal 5 3 2 3 3 2 7" xfId="0"/>
    <cellStyle name="Normal 5 3 2 3 3 2 8" xfId="0"/>
    <cellStyle name="Normal 5 3 2 3 3 2 9" xfId="0"/>
    <cellStyle name="Normal 5 3 2 3 3 3" xfId="0"/>
    <cellStyle name="Normal 5 3 2 3 3 3 10" xfId="0"/>
    <cellStyle name="Normal 5 3 2 3 3 3 2" xfId="0"/>
    <cellStyle name="Normal 5 3 2 3 3 3 2 2" xfId="0"/>
    <cellStyle name="Normal 5 3 2 3 3 3 2 2 2" xfId="0"/>
    <cellStyle name="Normal 5 3 2 3 3 3 2 3" xfId="0"/>
    <cellStyle name="Normal 5 3 2 3 3 3 2 4" xfId="0"/>
    <cellStyle name="Normal 5 3 2 3 3 3 3" xfId="0"/>
    <cellStyle name="Normal 5 3 2 3 3 3 3 2" xfId="0"/>
    <cellStyle name="Normal 5 3 2 3 3 3 4" xfId="0"/>
    <cellStyle name="Normal 5 3 2 3 3 3 4 2" xfId="0"/>
    <cellStyle name="Normal 5 3 2 3 3 3 5" xfId="0"/>
    <cellStyle name="Normal 5 3 2 3 3 3 6" xfId="0"/>
    <cellStyle name="Normal 5 3 2 3 3 3 7" xfId="0"/>
    <cellStyle name="Normal 5 3 2 3 3 3 8" xfId="0"/>
    <cellStyle name="Normal 5 3 2 3 3 3 9" xfId="0"/>
    <cellStyle name="Normal 5 3 2 3 3 4" xfId="0"/>
    <cellStyle name="Normal 5 3 2 3 3 4 2" xfId="0"/>
    <cellStyle name="Normal 5 3 2 3 3 4 2 2" xfId="0"/>
    <cellStyle name="Normal 5 3 2 3 3 4 3" xfId="0"/>
    <cellStyle name="Normal 5 3 2 3 3 4 4" xfId="0"/>
    <cellStyle name="Normal 5 3 2 3 3 5" xfId="0"/>
    <cellStyle name="Normal 5 3 2 3 3 5 2" xfId="0"/>
    <cellStyle name="Normal 5 3 2 3 3 6" xfId="0"/>
    <cellStyle name="Normal 5 3 2 3 3 6 2" xfId="0"/>
    <cellStyle name="Normal 5 3 2 3 3 7" xfId="0"/>
    <cellStyle name="Normal 5 3 2 3 3 8" xfId="0"/>
    <cellStyle name="Normal 5 3 2 3 3 9" xfId="0"/>
    <cellStyle name="Normal 5 3 2 3 4" xfId="0"/>
    <cellStyle name="Normal 5 3 2 3 4 10" xfId="0"/>
    <cellStyle name="Normal 5 3 2 3 4 2" xfId="0"/>
    <cellStyle name="Normal 5 3 2 3 4 2 2" xfId="0"/>
    <cellStyle name="Normal 5 3 2 3 4 2 2 2" xfId="0"/>
    <cellStyle name="Normal 5 3 2 3 4 2 3" xfId="0"/>
    <cellStyle name="Normal 5 3 2 3 4 2 4" xfId="0"/>
    <cellStyle name="Normal 5 3 2 3 4 3" xfId="0"/>
    <cellStyle name="Normal 5 3 2 3 4 3 2" xfId="0"/>
    <cellStyle name="Normal 5 3 2 3 4 4" xfId="0"/>
    <cellStyle name="Normal 5 3 2 3 4 4 2" xfId="0"/>
    <cellStyle name="Normal 5 3 2 3 4 5" xfId="0"/>
    <cellStyle name="Normal 5 3 2 3 4 6" xfId="0"/>
    <cellStyle name="Normal 5 3 2 3 4 7" xfId="0"/>
    <cellStyle name="Normal 5 3 2 3 4 8" xfId="0"/>
    <cellStyle name="Normal 5 3 2 3 4 9" xfId="0"/>
    <cellStyle name="Normal 5 3 2 3 5" xfId="0"/>
    <cellStyle name="Normal 5 3 2 3 5 10" xfId="0"/>
    <cellStyle name="Normal 5 3 2 3 5 2" xfId="0"/>
    <cellStyle name="Normal 5 3 2 3 5 2 2" xfId="0"/>
    <cellStyle name="Normal 5 3 2 3 5 2 2 2" xfId="0"/>
    <cellStyle name="Normal 5 3 2 3 5 2 3" xfId="0"/>
    <cellStyle name="Normal 5 3 2 3 5 2 4" xfId="0"/>
    <cellStyle name="Normal 5 3 2 3 5 3" xfId="0"/>
    <cellStyle name="Normal 5 3 2 3 5 3 2" xfId="0"/>
    <cellStyle name="Normal 5 3 2 3 5 4" xfId="0"/>
    <cellStyle name="Normal 5 3 2 3 5 4 2" xfId="0"/>
    <cellStyle name="Normal 5 3 2 3 5 5" xfId="0"/>
    <cellStyle name="Normal 5 3 2 3 5 6" xfId="0"/>
    <cellStyle name="Normal 5 3 2 3 5 7" xfId="0"/>
    <cellStyle name="Normal 5 3 2 3 5 8" xfId="0"/>
    <cellStyle name="Normal 5 3 2 3 5 9" xfId="0"/>
    <cellStyle name="Normal 5 3 2 3 6" xfId="0"/>
    <cellStyle name="Normal 5 3 2 3 6 2" xfId="0"/>
    <cellStyle name="Normal 5 3 2 3 6 2 2" xfId="0"/>
    <cellStyle name="Normal 5 3 2 3 6 3" xfId="0"/>
    <cellStyle name="Normal 5 3 2 3 6 4" xfId="0"/>
    <cellStyle name="Normal 5 3 2 3 7" xfId="0"/>
    <cellStyle name="Normal 5 3 2 3 7 2" xfId="0"/>
    <cellStyle name="Normal 5 3 2 3 8" xfId="0"/>
    <cellStyle name="Normal 5 3 2 3 8 2" xfId="0"/>
    <cellStyle name="Normal 5 3 2 3 9" xfId="0"/>
    <cellStyle name="Normal 5 3 2 4" xfId="0"/>
    <cellStyle name="Normal 5 3 2 4 10" xfId="0"/>
    <cellStyle name="Normal 5 3 2 4 11" xfId="0"/>
    <cellStyle name="Normal 5 3 2 4 12" xfId="0"/>
    <cellStyle name="Normal 5 3 2 4 13" xfId="0"/>
    <cellStyle name="Normal 5 3 2 4 2" xfId="0"/>
    <cellStyle name="Normal 5 3 2 4 2 10" xfId="0"/>
    <cellStyle name="Normal 5 3 2 4 2 11" xfId="0"/>
    <cellStyle name="Normal 5 3 2 4 2 12" xfId="0"/>
    <cellStyle name="Normal 5 3 2 4 2 2" xfId="0"/>
    <cellStyle name="Normal 5 3 2 4 2 2 10" xfId="0"/>
    <cellStyle name="Normal 5 3 2 4 2 2 2" xfId="0"/>
    <cellStyle name="Normal 5 3 2 4 2 2 2 2" xfId="0"/>
    <cellStyle name="Normal 5 3 2 4 2 2 2 2 2" xfId="0"/>
    <cellStyle name="Normal 5 3 2 4 2 2 2 3" xfId="0"/>
    <cellStyle name="Normal 5 3 2 4 2 2 2 4" xfId="0"/>
    <cellStyle name="Normal 5 3 2 4 2 2 3" xfId="0"/>
    <cellStyle name="Normal 5 3 2 4 2 2 3 2" xfId="0"/>
    <cellStyle name="Normal 5 3 2 4 2 2 4" xfId="0"/>
    <cellStyle name="Normal 5 3 2 4 2 2 4 2" xfId="0"/>
    <cellStyle name="Normal 5 3 2 4 2 2 5" xfId="0"/>
    <cellStyle name="Normal 5 3 2 4 2 2 6" xfId="0"/>
    <cellStyle name="Normal 5 3 2 4 2 2 7" xfId="0"/>
    <cellStyle name="Normal 5 3 2 4 2 2 8" xfId="0"/>
    <cellStyle name="Normal 5 3 2 4 2 2 9" xfId="0"/>
    <cellStyle name="Normal 5 3 2 4 2 3" xfId="0"/>
    <cellStyle name="Normal 5 3 2 4 2 3 10" xfId="0"/>
    <cellStyle name="Normal 5 3 2 4 2 3 2" xfId="0"/>
    <cellStyle name="Normal 5 3 2 4 2 3 2 2" xfId="0"/>
    <cellStyle name="Normal 5 3 2 4 2 3 2 2 2" xfId="0"/>
    <cellStyle name="Normal 5 3 2 4 2 3 2 3" xfId="0"/>
    <cellStyle name="Normal 5 3 2 4 2 3 2 4" xfId="0"/>
    <cellStyle name="Normal 5 3 2 4 2 3 3" xfId="0"/>
    <cellStyle name="Normal 5 3 2 4 2 3 3 2" xfId="0"/>
    <cellStyle name="Normal 5 3 2 4 2 3 4" xfId="0"/>
    <cellStyle name="Normal 5 3 2 4 2 3 4 2" xfId="0"/>
    <cellStyle name="Normal 5 3 2 4 2 3 5" xfId="0"/>
    <cellStyle name="Normal 5 3 2 4 2 3 6" xfId="0"/>
    <cellStyle name="Normal 5 3 2 4 2 3 7" xfId="0"/>
    <cellStyle name="Normal 5 3 2 4 2 3 8" xfId="0"/>
    <cellStyle name="Normal 5 3 2 4 2 3 9" xfId="0"/>
    <cellStyle name="Normal 5 3 2 4 2 4" xfId="0"/>
    <cellStyle name="Normal 5 3 2 4 2 4 2" xfId="0"/>
    <cellStyle name="Normal 5 3 2 4 2 4 2 2" xfId="0"/>
    <cellStyle name="Normal 5 3 2 4 2 4 3" xfId="0"/>
    <cellStyle name="Normal 5 3 2 4 2 4 4" xfId="0"/>
    <cellStyle name="Normal 5 3 2 4 2 5" xfId="0"/>
    <cellStyle name="Normal 5 3 2 4 2 5 2" xfId="0"/>
    <cellStyle name="Normal 5 3 2 4 2 6" xfId="0"/>
    <cellStyle name="Normal 5 3 2 4 2 6 2" xfId="0"/>
    <cellStyle name="Normal 5 3 2 4 2 7" xfId="0"/>
    <cellStyle name="Normal 5 3 2 4 2 8" xfId="0"/>
    <cellStyle name="Normal 5 3 2 4 2 9" xfId="0"/>
    <cellStyle name="Normal 5 3 2 4 3" xfId="0"/>
    <cellStyle name="Normal 5 3 2 4 3 10" xfId="0"/>
    <cellStyle name="Normal 5 3 2 4 3 2" xfId="0"/>
    <cellStyle name="Normal 5 3 2 4 3 2 2" xfId="0"/>
    <cellStyle name="Normal 5 3 2 4 3 2 2 2" xfId="0"/>
    <cellStyle name="Normal 5 3 2 4 3 2 3" xfId="0"/>
    <cellStyle name="Normal 5 3 2 4 3 2 4" xfId="0"/>
    <cellStyle name="Normal 5 3 2 4 3 3" xfId="0"/>
    <cellStyle name="Normal 5 3 2 4 3 3 2" xfId="0"/>
    <cellStyle name="Normal 5 3 2 4 3 4" xfId="0"/>
    <cellStyle name="Normal 5 3 2 4 3 4 2" xfId="0"/>
    <cellStyle name="Normal 5 3 2 4 3 5" xfId="0"/>
    <cellStyle name="Normal 5 3 2 4 3 6" xfId="0"/>
    <cellStyle name="Normal 5 3 2 4 3 7" xfId="0"/>
    <cellStyle name="Normal 5 3 2 4 3 8" xfId="0"/>
    <cellStyle name="Normal 5 3 2 4 3 9" xfId="0"/>
    <cellStyle name="Normal 5 3 2 4 4" xfId="0"/>
    <cellStyle name="Normal 5 3 2 4 4 10" xfId="0"/>
    <cellStyle name="Normal 5 3 2 4 4 2" xfId="0"/>
    <cellStyle name="Normal 5 3 2 4 4 2 2" xfId="0"/>
    <cellStyle name="Normal 5 3 2 4 4 2 2 2" xfId="0"/>
    <cellStyle name="Normal 5 3 2 4 4 2 3" xfId="0"/>
    <cellStyle name="Normal 5 3 2 4 4 2 4" xfId="0"/>
    <cellStyle name="Normal 5 3 2 4 4 3" xfId="0"/>
    <cellStyle name="Normal 5 3 2 4 4 3 2" xfId="0"/>
    <cellStyle name="Normal 5 3 2 4 4 4" xfId="0"/>
    <cellStyle name="Normal 5 3 2 4 4 4 2" xfId="0"/>
    <cellStyle name="Normal 5 3 2 4 4 5" xfId="0"/>
    <cellStyle name="Normal 5 3 2 4 4 6" xfId="0"/>
    <cellStyle name="Normal 5 3 2 4 4 7" xfId="0"/>
    <cellStyle name="Normal 5 3 2 4 4 8" xfId="0"/>
    <cellStyle name="Normal 5 3 2 4 4 9" xfId="0"/>
    <cellStyle name="Normal 5 3 2 4 5" xfId="0"/>
    <cellStyle name="Normal 5 3 2 4 5 2" xfId="0"/>
    <cellStyle name="Normal 5 3 2 4 5 2 2" xfId="0"/>
    <cellStyle name="Normal 5 3 2 4 5 3" xfId="0"/>
    <cellStyle name="Normal 5 3 2 4 5 4" xfId="0"/>
    <cellStyle name="Normal 5 3 2 4 6" xfId="0"/>
    <cellStyle name="Normal 5 3 2 4 6 2" xfId="0"/>
    <cellStyle name="Normal 5 3 2 4 7" xfId="0"/>
    <cellStyle name="Normal 5 3 2 4 7 2" xfId="0"/>
    <cellStyle name="Normal 5 3 2 4 8" xfId="0"/>
    <cellStyle name="Normal 5 3 2 4 9" xfId="0"/>
    <cellStyle name="Normal 5 3 2 5" xfId="0"/>
    <cellStyle name="Normal 5 3 2 5 10" xfId="0"/>
    <cellStyle name="Normal 5 3 2 5 11" xfId="0"/>
    <cellStyle name="Normal 5 3 2 5 12" xfId="0"/>
    <cellStyle name="Normal 5 3 2 5 2" xfId="0"/>
    <cellStyle name="Normal 5 3 2 5 2 10" xfId="0"/>
    <cellStyle name="Normal 5 3 2 5 2 2" xfId="0"/>
    <cellStyle name="Normal 5 3 2 5 2 2 2" xfId="0"/>
    <cellStyle name="Normal 5 3 2 5 2 2 2 2" xfId="0"/>
    <cellStyle name="Normal 5 3 2 5 2 2 3" xfId="0"/>
    <cellStyle name="Normal 5 3 2 5 2 2 4" xfId="0"/>
    <cellStyle name="Normal 5 3 2 5 2 3" xfId="0"/>
    <cellStyle name="Normal 5 3 2 5 2 3 2" xfId="0"/>
    <cellStyle name="Normal 5 3 2 5 2 4" xfId="0"/>
    <cellStyle name="Normal 5 3 2 5 2 4 2" xfId="0"/>
    <cellStyle name="Normal 5 3 2 5 2 5" xfId="0"/>
    <cellStyle name="Normal 5 3 2 5 2 6" xfId="0"/>
    <cellStyle name="Normal 5 3 2 5 2 7" xfId="0"/>
    <cellStyle name="Normal 5 3 2 5 2 8" xfId="0"/>
    <cellStyle name="Normal 5 3 2 5 2 9" xfId="0"/>
    <cellStyle name="Normal 5 3 2 5 3" xfId="0"/>
    <cellStyle name="Normal 5 3 2 5 3 10" xfId="0"/>
    <cellStyle name="Normal 5 3 2 5 3 2" xfId="0"/>
    <cellStyle name="Normal 5 3 2 5 3 2 2" xfId="0"/>
    <cellStyle name="Normal 5 3 2 5 3 2 2 2" xfId="0"/>
    <cellStyle name="Normal 5 3 2 5 3 2 3" xfId="0"/>
    <cellStyle name="Normal 5 3 2 5 3 2 4" xfId="0"/>
    <cellStyle name="Normal 5 3 2 5 3 3" xfId="0"/>
    <cellStyle name="Normal 5 3 2 5 3 3 2" xfId="0"/>
    <cellStyle name="Normal 5 3 2 5 3 4" xfId="0"/>
    <cellStyle name="Normal 5 3 2 5 3 4 2" xfId="0"/>
    <cellStyle name="Normal 5 3 2 5 3 5" xfId="0"/>
    <cellStyle name="Normal 5 3 2 5 3 6" xfId="0"/>
    <cellStyle name="Normal 5 3 2 5 3 7" xfId="0"/>
    <cellStyle name="Normal 5 3 2 5 3 8" xfId="0"/>
    <cellStyle name="Normal 5 3 2 5 3 9" xfId="0"/>
    <cellStyle name="Normal 5 3 2 5 4" xfId="0"/>
    <cellStyle name="Normal 5 3 2 5 4 2" xfId="0"/>
    <cellStyle name="Normal 5 3 2 5 4 2 2" xfId="0"/>
    <cellStyle name="Normal 5 3 2 5 4 3" xfId="0"/>
    <cellStyle name="Normal 5 3 2 5 4 4" xfId="0"/>
    <cellStyle name="Normal 5 3 2 5 5" xfId="0"/>
    <cellStyle name="Normal 5 3 2 5 5 2" xfId="0"/>
    <cellStyle name="Normal 5 3 2 5 6" xfId="0"/>
    <cellStyle name="Normal 5 3 2 5 6 2" xfId="0"/>
    <cellStyle name="Normal 5 3 2 5 7" xfId="0"/>
    <cellStyle name="Normal 5 3 2 5 8" xfId="0"/>
    <cellStyle name="Normal 5 3 2 5 9" xfId="0"/>
    <cellStyle name="Normal 5 3 2 6" xfId="0"/>
    <cellStyle name="Normal 5 3 2 6 10" xfId="0"/>
    <cellStyle name="Normal 5 3 2 6 11" xfId="0"/>
    <cellStyle name="Normal 5 3 2 6 12" xfId="0"/>
    <cellStyle name="Normal 5 3 2 6 2" xfId="0"/>
    <cellStyle name="Normal 5 3 2 6 2 10" xfId="0"/>
    <cellStyle name="Normal 5 3 2 6 2 2" xfId="0"/>
    <cellStyle name="Normal 5 3 2 6 2 2 2" xfId="0"/>
    <cellStyle name="Normal 5 3 2 6 2 2 2 2" xfId="0"/>
    <cellStyle name="Normal 5 3 2 6 2 2 3" xfId="0"/>
    <cellStyle name="Normal 5 3 2 6 2 2 4" xfId="0"/>
    <cellStyle name="Normal 5 3 2 6 2 3" xfId="0"/>
    <cellStyle name="Normal 5 3 2 6 2 3 2" xfId="0"/>
    <cellStyle name="Normal 5 3 2 6 2 4" xfId="0"/>
    <cellStyle name="Normal 5 3 2 6 2 4 2" xfId="0"/>
    <cellStyle name="Normal 5 3 2 6 2 5" xfId="0"/>
    <cellStyle name="Normal 5 3 2 6 2 6" xfId="0"/>
    <cellStyle name="Normal 5 3 2 6 2 7" xfId="0"/>
    <cellStyle name="Normal 5 3 2 6 2 8" xfId="0"/>
    <cellStyle name="Normal 5 3 2 6 2 9" xfId="0"/>
    <cellStyle name="Normal 5 3 2 6 3" xfId="0"/>
    <cellStyle name="Normal 5 3 2 6 3 10" xfId="0"/>
    <cellStyle name="Normal 5 3 2 6 3 2" xfId="0"/>
    <cellStyle name="Normal 5 3 2 6 3 2 2" xfId="0"/>
    <cellStyle name="Normal 5 3 2 6 3 2 2 2" xfId="0"/>
    <cellStyle name="Normal 5 3 2 6 3 2 3" xfId="0"/>
    <cellStyle name="Normal 5 3 2 6 3 2 4" xfId="0"/>
    <cellStyle name="Normal 5 3 2 6 3 3" xfId="0"/>
    <cellStyle name="Normal 5 3 2 6 3 3 2" xfId="0"/>
    <cellStyle name="Normal 5 3 2 6 3 4" xfId="0"/>
    <cellStyle name="Normal 5 3 2 6 3 4 2" xfId="0"/>
    <cellStyle name="Normal 5 3 2 6 3 5" xfId="0"/>
    <cellStyle name="Normal 5 3 2 6 3 6" xfId="0"/>
    <cellStyle name="Normal 5 3 2 6 3 7" xfId="0"/>
    <cellStyle name="Normal 5 3 2 6 3 8" xfId="0"/>
    <cellStyle name="Normal 5 3 2 6 3 9" xfId="0"/>
    <cellStyle name="Normal 5 3 2 6 4" xfId="0"/>
    <cellStyle name="Normal 5 3 2 6 4 2" xfId="0"/>
    <cellStyle name="Normal 5 3 2 6 4 2 2" xfId="0"/>
    <cellStyle name="Normal 5 3 2 6 4 3" xfId="0"/>
    <cellStyle name="Normal 5 3 2 6 4 4" xfId="0"/>
    <cellStyle name="Normal 5 3 2 6 5" xfId="0"/>
    <cellStyle name="Normal 5 3 2 6 5 2" xfId="0"/>
    <cellStyle name="Normal 5 3 2 6 6" xfId="0"/>
    <cellStyle name="Normal 5 3 2 6 6 2" xfId="0"/>
    <cellStyle name="Normal 5 3 2 6 7" xfId="0"/>
    <cellStyle name="Normal 5 3 2 6 8" xfId="0"/>
    <cellStyle name="Normal 5 3 2 6 9" xfId="0"/>
    <cellStyle name="Normal 5 3 2 7" xfId="0"/>
    <cellStyle name="Normal 5 3 2 7 10" xfId="0"/>
    <cellStyle name="Normal 5 3 2 7 2" xfId="0"/>
    <cellStyle name="Normal 5 3 2 7 2 2" xfId="0"/>
    <cellStyle name="Normal 5 3 2 7 2 2 2" xfId="0"/>
    <cellStyle name="Normal 5 3 2 7 2 3" xfId="0"/>
    <cellStyle name="Normal 5 3 2 7 2 4" xfId="0"/>
    <cellStyle name="Normal 5 3 2 7 3" xfId="0"/>
    <cellStyle name="Normal 5 3 2 7 3 2" xfId="0"/>
    <cellStyle name="Normal 5 3 2 7 4" xfId="0"/>
    <cellStyle name="Normal 5 3 2 7 4 2" xfId="0"/>
    <cellStyle name="Normal 5 3 2 7 5" xfId="0"/>
    <cellStyle name="Normal 5 3 2 7 6" xfId="0"/>
    <cellStyle name="Normal 5 3 2 7 7" xfId="0"/>
    <cellStyle name="Normal 5 3 2 7 8" xfId="0"/>
    <cellStyle name="Normal 5 3 2 7 9" xfId="0"/>
    <cellStyle name="Normal 5 3 2 8" xfId="0"/>
    <cellStyle name="Normal 5 3 2 8 10" xfId="0"/>
    <cellStyle name="Normal 5 3 2 8 2" xfId="0"/>
    <cellStyle name="Normal 5 3 2 8 2 2" xfId="0"/>
    <cellStyle name="Normal 5 3 2 8 2 2 2" xfId="0"/>
    <cellStyle name="Normal 5 3 2 8 2 3" xfId="0"/>
    <cellStyle name="Normal 5 3 2 8 2 4" xfId="0"/>
    <cellStyle name="Normal 5 3 2 8 3" xfId="0"/>
    <cellStyle name="Normal 5 3 2 8 3 2" xfId="0"/>
    <cellStyle name="Normal 5 3 2 8 4" xfId="0"/>
    <cellStyle name="Normal 5 3 2 8 4 2" xfId="0"/>
    <cellStyle name="Normal 5 3 2 8 5" xfId="0"/>
    <cellStyle name="Normal 5 3 2 8 6" xfId="0"/>
    <cellStyle name="Normal 5 3 2 8 7" xfId="0"/>
    <cellStyle name="Normal 5 3 2 8 8" xfId="0"/>
    <cellStyle name="Normal 5 3 2 8 9" xfId="0"/>
    <cellStyle name="Normal 5 3 2 9" xfId="0"/>
    <cellStyle name="Normal 5 3 2 9 2" xfId="0"/>
    <cellStyle name="Normal 5 3 2 9 2 2" xfId="0"/>
    <cellStyle name="Normal 5 3 2 9 3" xfId="0"/>
    <cellStyle name="Normal 5 3 2 9 3 2" xfId="0"/>
    <cellStyle name="Normal 5 3 2 9 4" xfId="0"/>
    <cellStyle name="Normal 5 3 2 9 5" xfId="0"/>
    <cellStyle name="Normal 5 3 20" xfId="0"/>
    <cellStyle name="Normal 5 3 21" xfId="0"/>
    <cellStyle name="Normal 5 3 3" xfId="0"/>
    <cellStyle name="Normal 5 3 3 10" xfId="0"/>
    <cellStyle name="Normal 5 3 3 10 2" xfId="0"/>
    <cellStyle name="Normal 5 3 3 10 2 2" xfId="0"/>
    <cellStyle name="Normal 5 3 3 10 3" xfId="0"/>
    <cellStyle name="Normal 5 3 3 10 4" xfId="0"/>
    <cellStyle name="Normal 5 3 3 11" xfId="0"/>
    <cellStyle name="Normal 5 3 3 11 2" xfId="0"/>
    <cellStyle name="Normal 5 3 3 12" xfId="0"/>
    <cellStyle name="Normal 5 3 3 12 2" xfId="0"/>
    <cellStyle name="Normal 5 3 3 13" xfId="0"/>
    <cellStyle name="Normal 5 3 3 14" xfId="0"/>
    <cellStyle name="Normal 5 3 3 15" xfId="0"/>
    <cellStyle name="Normal 5 3 3 16" xfId="0"/>
    <cellStyle name="Normal 5 3 3 17" xfId="0"/>
    <cellStyle name="Normal 5 3 3 2" xfId="0"/>
    <cellStyle name="Normal 5 3 3 2 10" xfId="0"/>
    <cellStyle name="Normal 5 3 3 2 11" xfId="0"/>
    <cellStyle name="Normal 5 3 3 2 12" xfId="0"/>
    <cellStyle name="Normal 5 3 3 2 13" xfId="0"/>
    <cellStyle name="Normal 5 3 3 2 2" xfId="0"/>
    <cellStyle name="Normal 5 3 3 2 2 10" xfId="0"/>
    <cellStyle name="Normal 5 3 3 2 2 11" xfId="0"/>
    <cellStyle name="Normal 5 3 3 2 2 12" xfId="0"/>
    <cellStyle name="Normal 5 3 3 2 2 13" xfId="0"/>
    <cellStyle name="Normal 5 3 3 2 2 2" xfId="0"/>
    <cellStyle name="Normal 5 3 3 2 2 2 10" xfId="0"/>
    <cellStyle name="Normal 5 3 3 2 2 2 11" xfId="0"/>
    <cellStyle name="Normal 5 3 3 2 2 2 12" xfId="0"/>
    <cellStyle name="Normal 5 3 3 2 2 2 2" xfId="0"/>
    <cellStyle name="Normal 5 3 3 2 2 2 2 10" xfId="0"/>
    <cellStyle name="Normal 5 3 3 2 2 2 2 2" xfId="0"/>
    <cellStyle name="Normal 5 3 3 2 2 2 2 2 2" xfId="0"/>
    <cellStyle name="Normal 5 3 3 2 2 2 2 2 2 2" xfId="0"/>
    <cellStyle name="Normal 5 3 3 2 2 2 2 2 3" xfId="0"/>
    <cellStyle name="Normal 5 3 3 2 2 2 2 2 4" xfId="0"/>
    <cellStyle name="Normal 5 3 3 2 2 2 2 3" xfId="0"/>
    <cellStyle name="Normal 5 3 3 2 2 2 2 3 2" xfId="0"/>
    <cellStyle name="Normal 5 3 3 2 2 2 2 4" xfId="0"/>
    <cellStyle name="Normal 5 3 3 2 2 2 2 4 2" xfId="0"/>
    <cellStyle name="Normal 5 3 3 2 2 2 2 5" xfId="0"/>
    <cellStyle name="Normal 5 3 3 2 2 2 2 6" xfId="0"/>
    <cellStyle name="Normal 5 3 3 2 2 2 2 7" xfId="0"/>
    <cellStyle name="Normal 5 3 3 2 2 2 2 8" xfId="0"/>
    <cellStyle name="Normal 5 3 3 2 2 2 2 9" xfId="0"/>
    <cellStyle name="Normal 5 3 3 2 2 2 3" xfId="0"/>
    <cellStyle name="Normal 5 3 3 2 2 2 3 10" xfId="0"/>
    <cellStyle name="Normal 5 3 3 2 2 2 3 2" xfId="0"/>
    <cellStyle name="Normal 5 3 3 2 2 2 3 2 2" xfId="0"/>
    <cellStyle name="Normal 5 3 3 2 2 2 3 2 2 2" xfId="0"/>
    <cellStyle name="Normal 5 3 3 2 2 2 3 2 3" xfId="0"/>
    <cellStyle name="Normal 5 3 3 2 2 2 3 2 4" xfId="0"/>
    <cellStyle name="Normal 5 3 3 2 2 2 3 3" xfId="0"/>
    <cellStyle name="Normal 5 3 3 2 2 2 3 3 2" xfId="0"/>
    <cellStyle name="Normal 5 3 3 2 2 2 3 4" xfId="0"/>
    <cellStyle name="Normal 5 3 3 2 2 2 3 4 2" xfId="0"/>
    <cellStyle name="Normal 5 3 3 2 2 2 3 5" xfId="0"/>
    <cellStyle name="Normal 5 3 3 2 2 2 3 6" xfId="0"/>
    <cellStyle name="Normal 5 3 3 2 2 2 3 7" xfId="0"/>
    <cellStyle name="Normal 5 3 3 2 2 2 3 8" xfId="0"/>
    <cellStyle name="Normal 5 3 3 2 2 2 3 9" xfId="0"/>
    <cellStyle name="Normal 5 3 3 2 2 2 4" xfId="0"/>
    <cellStyle name="Normal 5 3 3 2 2 2 4 2" xfId="0"/>
    <cellStyle name="Normal 5 3 3 2 2 2 4 2 2" xfId="0"/>
    <cellStyle name="Normal 5 3 3 2 2 2 4 3" xfId="0"/>
    <cellStyle name="Normal 5 3 3 2 2 2 4 4" xfId="0"/>
    <cellStyle name="Normal 5 3 3 2 2 2 5" xfId="0"/>
    <cellStyle name="Normal 5 3 3 2 2 2 5 2" xfId="0"/>
    <cellStyle name="Normal 5 3 3 2 2 2 6" xfId="0"/>
    <cellStyle name="Normal 5 3 3 2 2 2 6 2" xfId="0"/>
    <cellStyle name="Normal 5 3 3 2 2 2 7" xfId="0"/>
    <cellStyle name="Normal 5 3 3 2 2 2 8" xfId="0"/>
    <cellStyle name="Normal 5 3 3 2 2 2 9" xfId="0"/>
    <cellStyle name="Normal 5 3 3 2 2 3" xfId="0"/>
    <cellStyle name="Normal 5 3 3 2 2 3 10" xfId="0"/>
    <cellStyle name="Normal 5 3 3 2 2 3 2" xfId="0"/>
    <cellStyle name="Normal 5 3 3 2 2 3 2 2" xfId="0"/>
    <cellStyle name="Normal 5 3 3 2 2 3 2 2 2" xfId="0"/>
    <cellStyle name="Normal 5 3 3 2 2 3 2 3" xfId="0"/>
    <cellStyle name="Normal 5 3 3 2 2 3 2 4" xfId="0"/>
    <cellStyle name="Normal 5 3 3 2 2 3 3" xfId="0"/>
    <cellStyle name="Normal 5 3 3 2 2 3 3 2" xfId="0"/>
    <cellStyle name="Normal 5 3 3 2 2 3 4" xfId="0"/>
    <cellStyle name="Normal 5 3 3 2 2 3 4 2" xfId="0"/>
    <cellStyle name="Normal 5 3 3 2 2 3 5" xfId="0"/>
    <cellStyle name="Normal 5 3 3 2 2 3 6" xfId="0"/>
    <cellStyle name="Normal 5 3 3 2 2 3 7" xfId="0"/>
    <cellStyle name="Normal 5 3 3 2 2 3 8" xfId="0"/>
    <cellStyle name="Normal 5 3 3 2 2 3 9" xfId="0"/>
    <cellStyle name="Normal 5 3 3 2 2 4" xfId="0"/>
    <cellStyle name="Normal 5 3 3 2 2 4 10" xfId="0"/>
    <cellStyle name="Normal 5 3 3 2 2 4 2" xfId="0"/>
    <cellStyle name="Normal 5 3 3 2 2 4 2 2" xfId="0"/>
    <cellStyle name="Normal 5 3 3 2 2 4 2 2 2" xfId="0"/>
    <cellStyle name="Normal 5 3 3 2 2 4 2 3" xfId="0"/>
    <cellStyle name="Normal 5 3 3 2 2 4 2 4" xfId="0"/>
    <cellStyle name="Normal 5 3 3 2 2 4 3" xfId="0"/>
    <cellStyle name="Normal 5 3 3 2 2 4 3 2" xfId="0"/>
    <cellStyle name="Normal 5 3 3 2 2 4 4" xfId="0"/>
    <cellStyle name="Normal 5 3 3 2 2 4 4 2" xfId="0"/>
    <cellStyle name="Normal 5 3 3 2 2 4 5" xfId="0"/>
    <cellStyle name="Normal 5 3 3 2 2 4 6" xfId="0"/>
    <cellStyle name="Normal 5 3 3 2 2 4 7" xfId="0"/>
    <cellStyle name="Normal 5 3 3 2 2 4 8" xfId="0"/>
    <cellStyle name="Normal 5 3 3 2 2 4 9" xfId="0"/>
    <cellStyle name="Normal 5 3 3 2 2 5" xfId="0"/>
    <cellStyle name="Normal 5 3 3 2 2 5 2" xfId="0"/>
    <cellStyle name="Normal 5 3 3 2 2 5 2 2" xfId="0"/>
    <cellStyle name="Normal 5 3 3 2 2 5 3" xfId="0"/>
    <cellStyle name="Normal 5 3 3 2 2 5 4" xfId="0"/>
    <cellStyle name="Normal 5 3 3 2 2 6" xfId="0"/>
    <cellStyle name="Normal 5 3 3 2 2 6 2" xfId="0"/>
    <cellStyle name="Normal 5 3 3 2 2 7" xfId="0"/>
    <cellStyle name="Normal 5 3 3 2 2 7 2" xfId="0"/>
    <cellStyle name="Normal 5 3 3 2 2 8" xfId="0"/>
    <cellStyle name="Normal 5 3 3 2 2 9" xfId="0"/>
    <cellStyle name="Normal 5 3 3 2 3" xfId="0"/>
    <cellStyle name="Normal 5 3 3 2 3 10" xfId="0"/>
    <cellStyle name="Normal 5 3 3 2 3 11" xfId="0"/>
    <cellStyle name="Normal 5 3 3 2 3 12" xfId="0"/>
    <cellStyle name="Normal 5 3 3 2 3 2" xfId="0"/>
    <cellStyle name="Normal 5 3 3 2 3 2 10" xfId="0"/>
    <cellStyle name="Normal 5 3 3 2 3 2 2" xfId="0"/>
    <cellStyle name="Normal 5 3 3 2 3 2 2 2" xfId="0"/>
    <cellStyle name="Normal 5 3 3 2 3 2 2 2 2" xfId="0"/>
    <cellStyle name="Normal 5 3 3 2 3 2 2 3" xfId="0"/>
    <cellStyle name="Normal 5 3 3 2 3 2 2 4" xfId="0"/>
    <cellStyle name="Normal 5 3 3 2 3 2 3" xfId="0"/>
    <cellStyle name="Normal 5 3 3 2 3 2 3 2" xfId="0"/>
    <cellStyle name="Normal 5 3 3 2 3 2 4" xfId="0"/>
    <cellStyle name="Normal 5 3 3 2 3 2 4 2" xfId="0"/>
    <cellStyle name="Normal 5 3 3 2 3 2 5" xfId="0"/>
    <cellStyle name="Normal 5 3 3 2 3 2 6" xfId="0"/>
    <cellStyle name="Normal 5 3 3 2 3 2 7" xfId="0"/>
    <cellStyle name="Normal 5 3 3 2 3 2 8" xfId="0"/>
    <cellStyle name="Normal 5 3 3 2 3 2 9" xfId="0"/>
    <cellStyle name="Normal 5 3 3 2 3 3" xfId="0"/>
    <cellStyle name="Normal 5 3 3 2 3 3 10" xfId="0"/>
    <cellStyle name="Normal 5 3 3 2 3 3 2" xfId="0"/>
    <cellStyle name="Normal 5 3 3 2 3 3 2 2" xfId="0"/>
    <cellStyle name="Normal 5 3 3 2 3 3 2 2 2" xfId="0"/>
    <cellStyle name="Normal 5 3 3 2 3 3 2 3" xfId="0"/>
    <cellStyle name="Normal 5 3 3 2 3 3 2 4" xfId="0"/>
    <cellStyle name="Normal 5 3 3 2 3 3 3" xfId="0"/>
    <cellStyle name="Normal 5 3 3 2 3 3 3 2" xfId="0"/>
    <cellStyle name="Normal 5 3 3 2 3 3 4" xfId="0"/>
    <cellStyle name="Normal 5 3 3 2 3 3 4 2" xfId="0"/>
    <cellStyle name="Normal 5 3 3 2 3 3 5" xfId="0"/>
    <cellStyle name="Normal 5 3 3 2 3 3 6" xfId="0"/>
    <cellStyle name="Normal 5 3 3 2 3 3 7" xfId="0"/>
    <cellStyle name="Normal 5 3 3 2 3 3 8" xfId="0"/>
    <cellStyle name="Normal 5 3 3 2 3 3 9" xfId="0"/>
    <cellStyle name="Normal 5 3 3 2 3 4" xfId="0"/>
    <cellStyle name="Normal 5 3 3 2 3 4 2" xfId="0"/>
    <cellStyle name="Normal 5 3 3 2 3 4 2 2" xfId="0"/>
    <cellStyle name="Normal 5 3 3 2 3 4 3" xfId="0"/>
    <cellStyle name="Normal 5 3 3 2 3 4 4" xfId="0"/>
    <cellStyle name="Normal 5 3 3 2 3 5" xfId="0"/>
    <cellStyle name="Normal 5 3 3 2 3 5 2" xfId="0"/>
    <cellStyle name="Normal 5 3 3 2 3 6" xfId="0"/>
    <cellStyle name="Normal 5 3 3 2 3 6 2" xfId="0"/>
    <cellStyle name="Normal 5 3 3 2 3 7" xfId="0"/>
    <cellStyle name="Normal 5 3 3 2 3 8" xfId="0"/>
    <cellStyle name="Normal 5 3 3 2 3 9" xfId="0"/>
    <cellStyle name="Normal 5 3 3 2 4" xfId="0"/>
    <cellStyle name="Normal 5 3 3 2 4 10" xfId="0"/>
    <cellStyle name="Normal 5 3 3 2 4 2" xfId="0"/>
    <cellStyle name="Normal 5 3 3 2 4 2 2" xfId="0"/>
    <cellStyle name="Normal 5 3 3 2 4 2 2 2" xfId="0"/>
    <cellStyle name="Normal 5 3 3 2 4 2 3" xfId="0"/>
    <cellStyle name="Normal 5 3 3 2 4 2 4" xfId="0"/>
    <cellStyle name="Normal 5 3 3 2 4 3" xfId="0"/>
    <cellStyle name="Normal 5 3 3 2 4 3 2" xfId="0"/>
    <cellStyle name="Normal 5 3 3 2 4 4" xfId="0"/>
    <cellStyle name="Normal 5 3 3 2 4 4 2" xfId="0"/>
    <cellStyle name="Normal 5 3 3 2 4 5" xfId="0"/>
    <cellStyle name="Normal 5 3 3 2 4 6" xfId="0"/>
    <cellStyle name="Normal 5 3 3 2 4 7" xfId="0"/>
    <cellStyle name="Normal 5 3 3 2 4 8" xfId="0"/>
    <cellStyle name="Normal 5 3 3 2 4 9" xfId="0"/>
    <cellStyle name="Normal 5 3 3 2 5" xfId="0"/>
    <cellStyle name="Normal 5 3 3 2 5 10" xfId="0"/>
    <cellStyle name="Normal 5 3 3 2 5 2" xfId="0"/>
    <cellStyle name="Normal 5 3 3 2 5 2 2" xfId="0"/>
    <cellStyle name="Normal 5 3 3 2 5 2 2 2" xfId="0"/>
    <cellStyle name="Normal 5 3 3 2 5 2 3" xfId="0"/>
    <cellStyle name="Normal 5 3 3 2 5 2 4" xfId="0"/>
    <cellStyle name="Normal 5 3 3 2 5 3" xfId="0"/>
    <cellStyle name="Normal 5 3 3 2 5 3 2" xfId="0"/>
    <cellStyle name="Normal 5 3 3 2 5 4" xfId="0"/>
    <cellStyle name="Normal 5 3 3 2 5 4 2" xfId="0"/>
    <cellStyle name="Normal 5 3 3 2 5 5" xfId="0"/>
    <cellStyle name="Normal 5 3 3 2 5 6" xfId="0"/>
    <cellStyle name="Normal 5 3 3 2 5 7" xfId="0"/>
    <cellStyle name="Normal 5 3 3 2 5 8" xfId="0"/>
    <cellStyle name="Normal 5 3 3 2 5 9" xfId="0"/>
    <cellStyle name="Normal 5 3 3 2 6" xfId="0"/>
    <cellStyle name="Normal 5 3 3 2 6 2" xfId="0"/>
    <cellStyle name="Normal 5 3 3 2 6 2 2" xfId="0"/>
    <cellStyle name="Normal 5 3 3 2 6 3" xfId="0"/>
    <cellStyle name="Normal 5 3 3 2 6 4" xfId="0"/>
    <cellStyle name="Normal 5 3 3 2 7" xfId="0"/>
    <cellStyle name="Normal 5 3 3 2 7 2" xfId="0"/>
    <cellStyle name="Normal 5 3 3 2 8" xfId="0"/>
    <cellStyle name="Normal 5 3 3 2 8 2" xfId="0"/>
    <cellStyle name="Normal 5 3 3 2 9" xfId="0"/>
    <cellStyle name="Normal 5 3 3 3" xfId="0"/>
    <cellStyle name="Normal 5 3 3 3 10" xfId="0"/>
    <cellStyle name="Normal 5 3 3 3 11" xfId="0"/>
    <cellStyle name="Normal 5 3 3 3 12" xfId="0"/>
    <cellStyle name="Normal 5 3 3 3 13" xfId="0"/>
    <cellStyle name="Normal 5 3 3 3 14" xfId="0"/>
    <cellStyle name="Normal 5 3 3 3 2" xfId="0"/>
    <cellStyle name="Normal 5 3 3 3 2 10" xfId="0"/>
    <cellStyle name="Normal 5 3 3 3 2 11" xfId="0"/>
    <cellStyle name="Normal 5 3 3 3 2 12" xfId="0"/>
    <cellStyle name="Normal 5 3 3 3 2 13" xfId="0"/>
    <cellStyle name="Normal 5 3 3 3 2 2" xfId="0"/>
    <cellStyle name="Normal 5 3 3 3 2 2 10" xfId="0"/>
    <cellStyle name="Normal 5 3 3 3 2 2 11" xfId="0"/>
    <cellStyle name="Normal 5 3 3 3 2 2 12" xfId="0"/>
    <cellStyle name="Normal 5 3 3 3 2 2 2" xfId="0"/>
    <cellStyle name="Normal 5 3 3 3 2 2 2 10" xfId="0"/>
    <cellStyle name="Normal 5 3 3 3 2 2 2 2" xfId="0"/>
    <cellStyle name="Normal 5 3 3 3 2 2 2 2 2" xfId="0"/>
    <cellStyle name="Normal 5 3 3 3 2 2 2 2 2 2" xfId="0"/>
    <cellStyle name="Normal 5 3 3 3 2 2 2 2 3" xfId="0"/>
    <cellStyle name="Normal 5 3 3 3 2 2 2 2 4" xfId="0"/>
    <cellStyle name="Normal 5 3 3 3 2 2 2 3" xfId="0"/>
    <cellStyle name="Normal 5 3 3 3 2 2 2 3 2" xfId="0"/>
    <cellStyle name="Normal 5 3 3 3 2 2 2 4" xfId="0"/>
    <cellStyle name="Normal 5 3 3 3 2 2 2 4 2" xfId="0"/>
    <cellStyle name="Normal 5 3 3 3 2 2 2 5" xfId="0"/>
    <cellStyle name="Normal 5 3 3 3 2 2 2 6" xfId="0"/>
    <cellStyle name="Normal 5 3 3 3 2 2 2 7" xfId="0"/>
    <cellStyle name="Normal 5 3 3 3 2 2 2 8" xfId="0"/>
    <cellStyle name="Normal 5 3 3 3 2 2 2 9" xfId="0"/>
    <cellStyle name="Normal 5 3 3 3 2 2 3" xfId="0"/>
    <cellStyle name="Normal 5 3 3 3 2 2 3 10" xfId="0"/>
    <cellStyle name="Normal 5 3 3 3 2 2 3 2" xfId="0"/>
    <cellStyle name="Normal 5 3 3 3 2 2 3 2 2" xfId="0"/>
    <cellStyle name="Normal 5 3 3 3 2 2 3 2 2 2" xfId="0"/>
    <cellStyle name="Normal 5 3 3 3 2 2 3 2 3" xfId="0"/>
    <cellStyle name="Normal 5 3 3 3 2 2 3 2 4" xfId="0"/>
    <cellStyle name="Normal 5 3 3 3 2 2 3 3" xfId="0"/>
    <cellStyle name="Normal 5 3 3 3 2 2 3 3 2" xfId="0"/>
    <cellStyle name="Normal 5 3 3 3 2 2 3 4" xfId="0"/>
    <cellStyle name="Normal 5 3 3 3 2 2 3 4 2" xfId="0"/>
    <cellStyle name="Normal 5 3 3 3 2 2 3 5" xfId="0"/>
    <cellStyle name="Normal 5 3 3 3 2 2 3 6" xfId="0"/>
    <cellStyle name="Normal 5 3 3 3 2 2 3 7" xfId="0"/>
    <cellStyle name="Normal 5 3 3 3 2 2 3 8" xfId="0"/>
    <cellStyle name="Normal 5 3 3 3 2 2 3 9" xfId="0"/>
    <cellStyle name="Normal 5 3 3 3 2 2 4" xfId="0"/>
    <cellStyle name="Normal 5 3 3 3 2 2 4 2" xfId="0"/>
    <cellStyle name="Normal 5 3 3 3 2 2 4 2 2" xfId="0"/>
    <cellStyle name="Normal 5 3 3 3 2 2 4 3" xfId="0"/>
    <cellStyle name="Normal 5 3 3 3 2 2 4 4" xfId="0"/>
    <cellStyle name="Normal 5 3 3 3 2 2 5" xfId="0"/>
    <cellStyle name="Normal 5 3 3 3 2 2 5 2" xfId="0"/>
    <cellStyle name="Normal 5 3 3 3 2 2 6" xfId="0"/>
    <cellStyle name="Normal 5 3 3 3 2 2 6 2" xfId="0"/>
    <cellStyle name="Normal 5 3 3 3 2 2 7" xfId="0"/>
    <cellStyle name="Normal 5 3 3 3 2 2 8" xfId="0"/>
    <cellStyle name="Normal 5 3 3 3 2 2 9" xfId="0"/>
    <cellStyle name="Normal 5 3 3 3 2 3" xfId="0"/>
    <cellStyle name="Normal 5 3 3 3 2 3 10" xfId="0"/>
    <cellStyle name="Normal 5 3 3 3 2 3 2" xfId="0"/>
    <cellStyle name="Normal 5 3 3 3 2 3 2 2" xfId="0"/>
    <cellStyle name="Normal 5 3 3 3 2 3 2 2 2" xfId="0"/>
    <cellStyle name="Normal 5 3 3 3 2 3 2 3" xfId="0"/>
    <cellStyle name="Normal 5 3 3 3 2 3 2 4" xfId="0"/>
    <cellStyle name="Normal 5 3 3 3 2 3 3" xfId="0"/>
    <cellStyle name="Normal 5 3 3 3 2 3 3 2" xfId="0"/>
    <cellStyle name="Normal 5 3 3 3 2 3 4" xfId="0"/>
    <cellStyle name="Normal 5 3 3 3 2 3 4 2" xfId="0"/>
    <cellStyle name="Normal 5 3 3 3 2 3 5" xfId="0"/>
    <cellStyle name="Normal 5 3 3 3 2 3 6" xfId="0"/>
    <cellStyle name="Normal 5 3 3 3 2 3 7" xfId="0"/>
    <cellStyle name="Normal 5 3 3 3 2 3 8" xfId="0"/>
    <cellStyle name="Normal 5 3 3 3 2 3 9" xfId="0"/>
    <cellStyle name="Normal 5 3 3 3 2 4" xfId="0"/>
    <cellStyle name="Normal 5 3 3 3 2 4 10" xfId="0"/>
    <cellStyle name="Normal 5 3 3 3 2 4 2" xfId="0"/>
    <cellStyle name="Normal 5 3 3 3 2 4 2 2" xfId="0"/>
    <cellStyle name="Normal 5 3 3 3 2 4 2 2 2" xfId="0"/>
    <cellStyle name="Normal 5 3 3 3 2 4 2 3" xfId="0"/>
    <cellStyle name="Normal 5 3 3 3 2 4 2 4" xfId="0"/>
    <cellStyle name="Normal 5 3 3 3 2 4 3" xfId="0"/>
    <cellStyle name="Normal 5 3 3 3 2 4 3 2" xfId="0"/>
    <cellStyle name="Normal 5 3 3 3 2 4 4" xfId="0"/>
    <cellStyle name="Normal 5 3 3 3 2 4 4 2" xfId="0"/>
    <cellStyle name="Normal 5 3 3 3 2 4 5" xfId="0"/>
    <cellStyle name="Normal 5 3 3 3 2 4 6" xfId="0"/>
    <cellStyle name="Normal 5 3 3 3 2 4 7" xfId="0"/>
    <cellStyle name="Normal 5 3 3 3 2 4 8" xfId="0"/>
    <cellStyle name="Normal 5 3 3 3 2 4 9" xfId="0"/>
    <cellStyle name="Normal 5 3 3 3 2 5" xfId="0"/>
    <cellStyle name="Normal 5 3 3 3 2 5 2" xfId="0"/>
    <cellStyle name="Normal 5 3 3 3 2 5 2 2" xfId="0"/>
    <cellStyle name="Normal 5 3 3 3 2 5 3" xfId="0"/>
    <cellStyle name="Normal 5 3 3 3 2 5 4" xfId="0"/>
    <cellStyle name="Normal 5 3 3 3 2 6" xfId="0"/>
    <cellStyle name="Normal 5 3 3 3 2 6 2" xfId="0"/>
    <cellStyle name="Normal 5 3 3 3 2 7" xfId="0"/>
    <cellStyle name="Normal 5 3 3 3 2 7 2" xfId="0"/>
    <cellStyle name="Normal 5 3 3 3 2 8" xfId="0"/>
    <cellStyle name="Normal 5 3 3 3 2 9" xfId="0"/>
    <cellStyle name="Normal 5 3 3 3 3" xfId="0"/>
    <cellStyle name="Normal 5 3 3 3 3 10" xfId="0"/>
    <cellStyle name="Normal 5 3 3 3 3 11" xfId="0"/>
    <cellStyle name="Normal 5 3 3 3 3 12" xfId="0"/>
    <cellStyle name="Normal 5 3 3 3 3 2" xfId="0"/>
    <cellStyle name="Normal 5 3 3 3 3 2 10" xfId="0"/>
    <cellStyle name="Normal 5 3 3 3 3 2 2" xfId="0"/>
    <cellStyle name="Normal 5 3 3 3 3 2 2 2" xfId="0"/>
    <cellStyle name="Normal 5 3 3 3 3 2 2 2 2" xfId="0"/>
    <cellStyle name="Normal 5 3 3 3 3 2 2 3" xfId="0"/>
    <cellStyle name="Normal 5 3 3 3 3 2 2 4" xfId="0"/>
    <cellStyle name="Normal 5 3 3 3 3 2 3" xfId="0"/>
    <cellStyle name="Normal 5 3 3 3 3 2 3 2" xfId="0"/>
    <cellStyle name="Normal 5 3 3 3 3 2 4" xfId="0"/>
    <cellStyle name="Normal 5 3 3 3 3 2 4 2" xfId="0"/>
    <cellStyle name="Normal 5 3 3 3 3 2 5" xfId="0"/>
    <cellStyle name="Normal 5 3 3 3 3 2 6" xfId="0"/>
    <cellStyle name="Normal 5 3 3 3 3 2 7" xfId="0"/>
    <cellStyle name="Normal 5 3 3 3 3 2 8" xfId="0"/>
    <cellStyle name="Normal 5 3 3 3 3 2 9" xfId="0"/>
    <cellStyle name="Normal 5 3 3 3 3 3" xfId="0"/>
    <cellStyle name="Normal 5 3 3 3 3 3 10" xfId="0"/>
    <cellStyle name="Normal 5 3 3 3 3 3 2" xfId="0"/>
    <cellStyle name="Normal 5 3 3 3 3 3 2 2" xfId="0"/>
    <cellStyle name="Normal 5 3 3 3 3 3 2 2 2" xfId="0"/>
    <cellStyle name="Normal 5 3 3 3 3 3 2 3" xfId="0"/>
    <cellStyle name="Normal 5 3 3 3 3 3 2 4" xfId="0"/>
    <cellStyle name="Normal 5 3 3 3 3 3 3" xfId="0"/>
    <cellStyle name="Normal 5 3 3 3 3 3 3 2" xfId="0"/>
    <cellStyle name="Normal 5 3 3 3 3 3 4" xfId="0"/>
    <cellStyle name="Normal 5 3 3 3 3 3 4 2" xfId="0"/>
    <cellStyle name="Normal 5 3 3 3 3 3 5" xfId="0"/>
    <cellStyle name="Normal 5 3 3 3 3 3 6" xfId="0"/>
    <cellStyle name="Normal 5 3 3 3 3 3 7" xfId="0"/>
    <cellStyle name="Normal 5 3 3 3 3 3 8" xfId="0"/>
    <cellStyle name="Normal 5 3 3 3 3 3 9" xfId="0"/>
    <cellStyle name="Normal 5 3 3 3 3 4" xfId="0"/>
    <cellStyle name="Normal 5 3 3 3 3 4 2" xfId="0"/>
    <cellStyle name="Normal 5 3 3 3 3 4 2 2" xfId="0"/>
    <cellStyle name="Normal 5 3 3 3 3 4 3" xfId="0"/>
    <cellStyle name="Normal 5 3 3 3 3 4 4" xfId="0"/>
    <cellStyle name="Normal 5 3 3 3 3 5" xfId="0"/>
    <cellStyle name="Normal 5 3 3 3 3 5 2" xfId="0"/>
    <cellStyle name="Normal 5 3 3 3 3 6" xfId="0"/>
    <cellStyle name="Normal 5 3 3 3 3 6 2" xfId="0"/>
    <cellStyle name="Normal 5 3 3 3 3 7" xfId="0"/>
    <cellStyle name="Normal 5 3 3 3 3 8" xfId="0"/>
    <cellStyle name="Normal 5 3 3 3 3 9" xfId="0"/>
    <cellStyle name="Normal 5 3 3 3 4" xfId="0"/>
    <cellStyle name="Normal 5 3 3 3 4 10" xfId="0"/>
    <cellStyle name="Normal 5 3 3 3 4 2" xfId="0"/>
    <cellStyle name="Normal 5 3 3 3 4 2 2" xfId="0"/>
    <cellStyle name="Normal 5 3 3 3 4 2 2 2" xfId="0"/>
    <cellStyle name="Normal 5 3 3 3 4 2 3" xfId="0"/>
    <cellStyle name="Normal 5 3 3 3 4 2 4" xfId="0"/>
    <cellStyle name="Normal 5 3 3 3 4 3" xfId="0"/>
    <cellStyle name="Normal 5 3 3 3 4 3 2" xfId="0"/>
    <cellStyle name="Normal 5 3 3 3 4 4" xfId="0"/>
    <cellStyle name="Normal 5 3 3 3 4 4 2" xfId="0"/>
    <cellStyle name="Normal 5 3 3 3 4 5" xfId="0"/>
    <cellStyle name="Normal 5 3 3 3 4 6" xfId="0"/>
    <cellStyle name="Normal 5 3 3 3 4 7" xfId="0"/>
    <cellStyle name="Normal 5 3 3 3 4 8" xfId="0"/>
    <cellStyle name="Normal 5 3 3 3 4 9" xfId="0"/>
    <cellStyle name="Normal 5 3 3 3 5" xfId="0"/>
    <cellStyle name="Normal 5 3 3 3 5 10" xfId="0"/>
    <cellStyle name="Normal 5 3 3 3 5 2" xfId="0"/>
    <cellStyle name="Normal 5 3 3 3 5 2 2" xfId="0"/>
    <cellStyle name="Normal 5 3 3 3 5 2 2 2" xfId="0"/>
    <cellStyle name="Normal 5 3 3 3 5 2 3" xfId="0"/>
    <cellStyle name="Normal 5 3 3 3 5 2 4" xfId="0"/>
    <cellStyle name="Normal 5 3 3 3 5 3" xfId="0"/>
    <cellStyle name="Normal 5 3 3 3 5 3 2" xfId="0"/>
    <cellStyle name="Normal 5 3 3 3 5 4" xfId="0"/>
    <cellStyle name="Normal 5 3 3 3 5 4 2" xfId="0"/>
    <cellStyle name="Normal 5 3 3 3 5 5" xfId="0"/>
    <cellStyle name="Normal 5 3 3 3 5 6" xfId="0"/>
    <cellStyle name="Normal 5 3 3 3 5 7" xfId="0"/>
    <cellStyle name="Normal 5 3 3 3 5 8" xfId="0"/>
    <cellStyle name="Normal 5 3 3 3 5 9" xfId="0"/>
    <cellStyle name="Normal 5 3 3 3 6" xfId="0"/>
    <cellStyle name="Normal 5 3 3 3 6 2" xfId="0"/>
    <cellStyle name="Normal 5 3 3 3 6 2 2" xfId="0"/>
    <cellStyle name="Normal 5 3 3 3 6 3" xfId="0"/>
    <cellStyle name="Normal 5 3 3 3 6 4" xfId="0"/>
    <cellStyle name="Normal 5 3 3 3 7" xfId="0"/>
    <cellStyle name="Normal 5 3 3 3 7 2" xfId="0"/>
    <cellStyle name="Normal 5 3 3 3 8" xfId="0"/>
    <cellStyle name="Normal 5 3 3 3 8 2" xfId="0"/>
    <cellStyle name="Normal 5 3 3 3 9" xfId="0"/>
    <cellStyle name="Normal 5 3 3 4" xfId="0"/>
    <cellStyle name="Normal 5 3 3 4 10" xfId="0"/>
    <cellStyle name="Normal 5 3 3 4 11" xfId="0"/>
    <cellStyle name="Normal 5 3 3 4 12" xfId="0"/>
    <cellStyle name="Normal 5 3 3 4 13" xfId="0"/>
    <cellStyle name="Normal 5 3 3 4 2" xfId="0"/>
    <cellStyle name="Normal 5 3 3 4 2 10" xfId="0"/>
    <cellStyle name="Normal 5 3 3 4 2 11" xfId="0"/>
    <cellStyle name="Normal 5 3 3 4 2 12" xfId="0"/>
    <cellStyle name="Normal 5 3 3 4 2 2" xfId="0"/>
    <cellStyle name="Normal 5 3 3 4 2 2 10" xfId="0"/>
    <cellStyle name="Normal 5 3 3 4 2 2 2" xfId="0"/>
    <cellStyle name="Normal 5 3 3 4 2 2 2 2" xfId="0"/>
    <cellStyle name="Normal 5 3 3 4 2 2 2 2 2" xfId="0"/>
    <cellStyle name="Normal 5 3 3 4 2 2 2 3" xfId="0"/>
    <cellStyle name="Normal 5 3 3 4 2 2 2 4" xfId="0"/>
    <cellStyle name="Normal 5 3 3 4 2 2 3" xfId="0"/>
    <cellStyle name="Normal 5 3 3 4 2 2 3 2" xfId="0"/>
    <cellStyle name="Normal 5 3 3 4 2 2 4" xfId="0"/>
    <cellStyle name="Normal 5 3 3 4 2 2 4 2" xfId="0"/>
    <cellStyle name="Normal 5 3 3 4 2 2 5" xfId="0"/>
    <cellStyle name="Normal 5 3 3 4 2 2 6" xfId="0"/>
    <cellStyle name="Normal 5 3 3 4 2 2 7" xfId="0"/>
    <cellStyle name="Normal 5 3 3 4 2 2 8" xfId="0"/>
    <cellStyle name="Normal 5 3 3 4 2 2 9" xfId="0"/>
    <cellStyle name="Normal 5 3 3 4 2 3" xfId="0"/>
    <cellStyle name="Normal 5 3 3 4 2 3 10" xfId="0"/>
    <cellStyle name="Normal 5 3 3 4 2 3 2" xfId="0"/>
    <cellStyle name="Normal 5 3 3 4 2 3 2 2" xfId="0"/>
    <cellStyle name="Normal 5 3 3 4 2 3 2 2 2" xfId="0"/>
    <cellStyle name="Normal 5 3 3 4 2 3 2 3" xfId="0"/>
    <cellStyle name="Normal 5 3 3 4 2 3 2 4" xfId="0"/>
    <cellStyle name="Normal 5 3 3 4 2 3 3" xfId="0"/>
    <cellStyle name="Normal 5 3 3 4 2 3 3 2" xfId="0"/>
    <cellStyle name="Normal 5 3 3 4 2 3 4" xfId="0"/>
    <cellStyle name="Normal 5 3 3 4 2 3 4 2" xfId="0"/>
    <cellStyle name="Normal 5 3 3 4 2 3 5" xfId="0"/>
    <cellStyle name="Normal 5 3 3 4 2 3 6" xfId="0"/>
    <cellStyle name="Normal 5 3 3 4 2 3 7" xfId="0"/>
    <cellStyle name="Normal 5 3 3 4 2 3 8" xfId="0"/>
    <cellStyle name="Normal 5 3 3 4 2 3 9" xfId="0"/>
    <cellStyle name="Normal 5 3 3 4 2 4" xfId="0"/>
    <cellStyle name="Normal 5 3 3 4 2 4 2" xfId="0"/>
    <cellStyle name="Normal 5 3 3 4 2 4 2 2" xfId="0"/>
    <cellStyle name="Normal 5 3 3 4 2 4 3" xfId="0"/>
    <cellStyle name="Normal 5 3 3 4 2 4 4" xfId="0"/>
    <cellStyle name="Normal 5 3 3 4 2 5" xfId="0"/>
    <cellStyle name="Normal 5 3 3 4 2 5 2" xfId="0"/>
    <cellStyle name="Normal 5 3 3 4 2 6" xfId="0"/>
    <cellStyle name="Normal 5 3 3 4 2 6 2" xfId="0"/>
    <cellStyle name="Normal 5 3 3 4 2 7" xfId="0"/>
    <cellStyle name="Normal 5 3 3 4 2 8" xfId="0"/>
    <cellStyle name="Normal 5 3 3 4 2 9" xfId="0"/>
    <cellStyle name="Normal 5 3 3 4 3" xfId="0"/>
    <cellStyle name="Normal 5 3 3 4 3 10" xfId="0"/>
    <cellStyle name="Normal 5 3 3 4 3 2" xfId="0"/>
    <cellStyle name="Normal 5 3 3 4 3 2 2" xfId="0"/>
    <cellStyle name="Normal 5 3 3 4 3 2 2 2" xfId="0"/>
    <cellStyle name="Normal 5 3 3 4 3 2 3" xfId="0"/>
    <cellStyle name="Normal 5 3 3 4 3 2 4" xfId="0"/>
    <cellStyle name="Normal 5 3 3 4 3 3" xfId="0"/>
    <cellStyle name="Normal 5 3 3 4 3 3 2" xfId="0"/>
    <cellStyle name="Normal 5 3 3 4 3 4" xfId="0"/>
    <cellStyle name="Normal 5 3 3 4 3 4 2" xfId="0"/>
    <cellStyle name="Normal 5 3 3 4 3 5" xfId="0"/>
    <cellStyle name="Normal 5 3 3 4 3 6" xfId="0"/>
    <cellStyle name="Normal 5 3 3 4 3 7" xfId="0"/>
    <cellStyle name="Normal 5 3 3 4 3 8" xfId="0"/>
    <cellStyle name="Normal 5 3 3 4 3 9" xfId="0"/>
    <cellStyle name="Normal 5 3 3 4 4" xfId="0"/>
    <cellStyle name="Normal 5 3 3 4 4 10" xfId="0"/>
    <cellStyle name="Normal 5 3 3 4 4 2" xfId="0"/>
    <cellStyle name="Normal 5 3 3 4 4 2 2" xfId="0"/>
    <cellStyle name="Normal 5 3 3 4 4 2 2 2" xfId="0"/>
    <cellStyle name="Normal 5 3 3 4 4 2 3" xfId="0"/>
    <cellStyle name="Normal 5 3 3 4 4 2 4" xfId="0"/>
    <cellStyle name="Normal 5 3 3 4 4 3" xfId="0"/>
    <cellStyle name="Normal 5 3 3 4 4 3 2" xfId="0"/>
    <cellStyle name="Normal 5 3 3 4 4 4" xfId="0"/>
    <cellStyle name="Normal 5 3 3 4 4 4 2" xfId="0"/>
    <cellStyle name="Normal 5 3 3 4 4 5" xfId="0"/>
    <cellStyle name="Normal 5 3 3 4 4 6" xfId="0"/>
    <cellStyle name="Normal 5 3 3 4 4 7" xfId="0"/>
    <cellStyle name="Normal 5 3 3 4 4 8" xfId="0"/>
    <cellStyle name="Normal 5 3 3 4 4 9" xfId="0"/>
    <cellStyle name="Normal 5 3 3 4 5" xfId="0"/>
    <cellStyle name="Normal 5 3 3 4 5 2" xfId="0"/>
    <cellStyle name="Normal 5 3 3 4 5 2 2" xfId="0"/>
    <cellStyle name="Normal 5 3 3 4 5 3" xfId="0"/>
    <cellStyle name="Normal 5 3 3 4 5 4" xfId="0"/>
    <cellStyle name="Normal 5 3 3 4 6" xfId="0"/>
    <cellStyle name="Normal 5 3 3 4 6 2" xfId="0"/>
    <cellStyle name="Normal 5 3 3 4 7" xfId="0"/>
    <cellStyle name="Normal 5 3 3 4 7 2" xfId="0"/>
    <cellStyle name="Normal 5 3 3 4 8" xfId="0"/>
    <cellStyle name="Normal 5 3 3 4 9" xfId="0"/>
    <cellStyle name="Normal 5 3 3 5" xfId="0"/>
    <cellStyle name="Normal 5 3 3 5 10" xfId="0"/>
    <cellStyle name="Normal 5 3 3 5 11" xfId="0"/>
    <cellStyle name="Normal 5 3 3 5 12" xfId="0"/>
    <cellStyle name="Normal 5 3 3 5 2" xfId="0"/>
    <cellStyle name="Normal 5 3 3 5 2 10" xfId="0"/>
    <cellStyle name="Normal 5 3 3 5 2 2" xfId="0"/>
    <cellStyle name="Normal 5 3 3 5 2 2 2" xfId="0"/>
    <cellStyle name="Normal 5 3 3 5 2 2 2 2" xfId="0"/>
    <cellStyle name="Normal 5 3 3 5 2 2 3" xfId="0"/>
    <cellStyle name="Normal 5 3 3 5 2 2 4" xfId="0"/>
    <cellStyle name="Normal 5 3 3 5 2 3" xfId="0"/>
    <cellStyle name="Normal 5 3 3 5 2 3 2" xfId="0"/>
    <cellStyle name="Normal 5 3 3 5 2 4" xfId="0"/>
    <cellStyle name="Normal 5 3 3 5 2 4 2" xfId="0"/>
    <cellStyle name="Normal 5 3 3 5 2 5" xfId="0"/>
    <cellStyle name="Normal 5 3 3 5 2 6" xfId="0"/>
    <cellStyle name="Normal 5 3 3 5 2 7" xfId="0"/>
    <cellStyle name="Normal 5 3 3 5 2 8" xfId="0"/>
    <cellStyle name="Normal 5 3 3 5 2 9" xfId="0"/>
    <cellStyle name="Normal 5 3 3 5 3" xfId="0"/>
    <cellStyle name="Normal 5 3 3 5 3 10" xfId="0"/>
    <cellStyle name="Normal 5 3 3 5 3 2" xfId="0"/>
    <cellStyle name="Normal 5 3 3 5 3 2 2" xfId="0"/>
    <cellStyle name="Normal 5 3 3 5 3 2 2 2" xfId="0"/>
    <cellStyle name="Normal 5 3 3 5 3 2 3" xfId="0"/>
    <cellStyle name="Normal 5 3 3 5 3 2 4" xfId="0"/>
    <cellStyle name="Normal 5 3 3 5 3 3" xfId="0"/>
    <cellStyle name="Normal 5 3 3 5 3 3 2" xfId="0"/>
    <cellStyle name="Normal 5 3 3 5 3 4" xfId="0"/>
    <cellStyle name="Normal 5 3 3 5 3 4 2" xfId="0"/>
    <cellStyle name="Normal 5 3 3 5 3 5" xfId="0"/>
    <cellStyle name="Normal 5 3 3 5 3 6" xfId="0"/>
    <cellStyle name="Normal 5 3 3 5 3 7" xfId="0"/>
    <cellStyle name="Normal 5 3 3 5 3 8" xfId="0"/>
    <cellStyle name="Normal 5 3 3 5 3 9" xfId="0"/>
    <cellStyle name="Normal 5 3 3 5 4" xfId="0"/>
    <cellStyle name="Normal 5 3 3 5 4 2" xfId="0"/>
    <cellStyle name="Normal 5 3 3 5 4 2 2" xfId="0"/>
    <cellStyle name="Normal 5 3 3 5 4 3" xfId="0"/>
    <cellStyle name="Normal 5 3 3 5 4 4" xfId="0"/>
    <cellStyle name="Normal 5 3 3 5 5" xfId="0"/>
    <cellStyle name="Normal 5 3 3 5 5 2" xfId="0"/>
    <cellStyle name="Normal 5 3 3 5 6" xfId="0"/>
    <cellStyle name="Normal 5 3 3 5 6 2" xfId="0"/>
    <cellStyle name="Normal 5 3 3 5 7" xfId="0"/>
    <cellStyle name="Normal 5 3 3 5 8" xfId="0"/>
    <cellStyle name="Normal 5 3 3 5 9" xfId="0"/>
    <cellStyle name="Normal 5 3 3 6" xfId="0"/>
    <cellStyle name="Normal 5 3 3 6 10" xfId="0"/>
    <cellStyle name="Normal 5 3 3 6 11" xfId="0"/>
    <cellStyle name="Normal 5 3 3 6 12" xfId="0"/>
    <cellStyle name="Normal 5 3 3 6 2" xfId="0"/>
    <cellStyle name="Normal 5 3 3 6 2 10" xfId="0"/>
    <cellStyle name="Normal 5 3 3 6 2 2" xfId="0"/>
    <cellStyle name="Normal 5 3 3 6 2 2 2" xfId="0"/>
    <cellStyle name="Normal 5 3 3 6 2 2 2 2" xfId="0"/>
    <cellStyle name="Normal 5 3 3 6 2 2 3" xfId="0"/>
    <cellStyle name="Normal 5 3 3 6 2 2 4" xfId="0"/>
    <cellStyle name="Normal 5 3 3 6 2 3" xfId="0"/>
    <cellStyle name="Normal 5 3 3 6 2 3 2" xfId="0"/>
    <cellStyle name="Normal 5 3 3 6 2 4" xfId="0"/>
    <cellStyle name="Normal 5 3 3 6 2 4 2" xfId="0"/>
    <cellStyle name="Normal 5 3 3 6 2 5" xfId="0"/>
    <cellStyle name="Normal 5 3 3 6 2 6" xfId="0"/>
    <cellStyle name="Normal 5 3 3 6 2 7" xfId="0"/>
    <cellStyle name="Normal 5 3 3 6 2 8" xfId="0"/>
    <cellStyle name="Normal 5 3 3 6 2 9" xfId="0"/>
    <cellStyle name="Normal 5 3 3 6 3" xfId="0"/>
    <cellStyle name="Normal 5 3 3 6 3 10" xfId="0"/>
    <cellStyle name="Normal 5 3 3 6 3 2" xfId="0"/>
    <cellStyle name="Normal 5 3 3 6 3 2 2" xfId="0"/>
    <cellStyle name="Normal 5 3 3 6 3 2 2 2" xfId="0"/>
    <cellStyle name="Normal 5 3 3 6 3 2 3" xfId="0"/>
    <cellStyle name="Normal 5 3 3 6 3 2 4" xfId="0"/>
    <cellStyle name="Normal 5 3 3 6 3 3" xfId="0"/>
    <cellStyle name="Normal 5 3 3 6 3 3 2" xfId="0"/>
    <cellStyle name="Normal 5 3 3 6 3 4" xfId="0"/>
    <cellStyle name="Normal 5 3 3 6 3 4 2" xfId="0"/>
    <cellStyle name="Normal 5 3 3 6 3 5" xfId="0"/>
    <cellStyle name="Normal 5 3 3 6 3 6" xfId="0"/>
    <cellStyle name="Normal 5 3 3 6 3 7" xfId="0"/>
    <cellStyle name="Normal 5 3 3 6 3 8" xfId="0"/>
    <cellStyle name="Normal 5 3 3 6 3 9" xfId="0"/>
    <cellStyle name="Normal 5 3 3 6 4" xfId="0"/>
    <cellStyle name="Normal 5 3 3 6 4 2" xfId="0"/>
    <cellStyle name="Normal 5 3 3 6 4 2 2" xfId="0"/>
    <cellStyle name="Normal 5 3 3 6 4 3" xfId="0"/>
    <cellStyle name="Normal 5 3 3 6 4 4" xfId="0"/>
    <cellStyle name="Normal 5 3 3 6 5" xfId="0"/>
    <cellStyle name="Normal 5 3 3 6 5 2" xfId="0"/>
    <cellStyle name="Normal 5 3 3 6 6" xfId="0"/>
    <cellStyle name="Normal 5 3 3 6 6 2" xfId="0"/>
    <cellStyle name="Normal 5 3 3 6 7" xfId="0"/>
    <cellStyle name="Normal 5 3 3 6 8" xfId="0"/>
    <cellStyle name="Normal 5 3 3 6 9" xfId="0"/>
    <cellStyle name="Normal 5 3 3 7" xfId="0"/>
    <cellStyle name="Normal 5 3 3 7 10" xfId="0"/>
    <cellStyle name="Normal 5 3 3 7 2" xfId="0"/>
    <cellStyle name="Normal 5 3 3 7 2 2" xfId="0"/>
    <cellStyle name="Normal 5 3 3 7 2 2 2" xfId="0"/>
    <cellStyle name="Normal 5 3 3 7 2 3" xfId="0"/>
    <cellStyle name="Normal 5 3 3 7 2 4" xfId="0"/>
    <cellStyle name="Normal 5 3 3 7 3" xfId="0"/>
    <cellStyle name="Normal 5 3 3 7 3 2" xfId="0"/>
    <cellStyle name="Normal 5 3 3 7 4" xfId="0"/>
    <cellStyle name="Normal 5 3 3 7 4 2" xfId="0"/>
    <cellStyle name="Normal 5 3 3 7 5" xfId="0"/>
    <cellStyle name="Normal 5 3 3 7 6" xfId="0"/>
    <cellStyle name="Normal 5 3 3 7 7" xfId="0"/>
    <cellStyle name="Normal 5 3 3 7 8" xfId="0"/>
    <cellStyle name="Normal 5 3 3 7 9" xfId="0"/>
    <cellStyle name="Normal 5 3 3 8" xfId="0"/>
    <cellStyle name="Normal 5 3 3 8 10" xfId="0"/>
    <cellStyle name="Normal 5 3 3 8 2" xfId="0"/>
    <cellStyle name="Normal 5 3 3 8 2 2" xfId="0"/>
    <cellStyle name="Normal 5 3 3 8 2 2 2" xfId="0"/>
    <cellStyle name="Normal 5 3 3 8 2 3" xfId="0"/>
    <cellStyle name="Normal 5 3 3 8 2 4" xfId="0"/>
    <cellStyle name="Normal 5 3 3 8 3" xfId="0"/>
    <cellStyle name="Normal 5 3 3 8 3 2" xfId="0"/>
    <cellStyle name="Normal 5 3 3 8 4" xfId="0"/>
    <cellStyle name="Normal 5 3 3 8 4 2" xfId="0"/>
    <cellStyle name="Normal 5 3 3 8 5" xfId="0"/>
    <cellStyle name="Normal 5 3 3 8 6" xfId="0"/>
    <cellStyle name="Normal 5 3 3 8 7" xfId="0"/>
    <cellStyle name="Normal 5 3 3 8 8" xfId="0"/>
    <cellStyle name="Normal 5 3 3 8 9" xfId="0"/>
    <cellStyle name="Normal 5 3 3 9" xfId="0"/>
    <cellStyle name="Normal 5 3 3 9 2" xfId="0"/>
    <cellStyle name="Normal 5 3 3 9 2 2" xfId="0"/>
    <cellStyle name="Normal 5 3 3 9 3" xfId="0"/>
    <cellStyle name="Normal 5 3 3 9 3 2" xfId="0"/>
    <cellStyle name="Normal 5 3 3 9 4" xfId="0"/>
    <cellStyle name="Normal 5 3 3 9 5" xfId="0"/>
    <cellStyle name="Normal 5 3 4" xfId="0"/>
    <cellStyle name="Normal 5 3 4 10" xfId="0"/>
    <cellStyle name="Normal 5 3 4 11" xfId="0"/>
    <cellStyle name="Normal 5 3 4 12" xfId="0"/>
    <cellStyle name="Normal 5 3 4 13" xfId="0"/>
    <cellStyle name="Normal 5 3 4 2" xfId="0"/>
    <cellStyle name="Normal 5 3 4 2 10" xfId="0"/>
    <cellStyle name="Normal 5 3 4 2 11" xfId="0"/>
    <cellStyle name="Normal 5 3 4 2 12" xfId="0"/>
    <cellStyle name="Normal 5 3 4 2 13" xfId="0"/>
    <cellStyle name="Normal 5 3 4 2 2" xfId="0"/>
    <cellStyle name="Normal 5 3 4 2 2 10" xfId="0"/>
    <cellStyle name="Normal 5 3 4 2 2 11" xfId="0"/>
    <cellStyle name="Normal 5 3 4 2 2 12" xfId="0"/>
    <cellStyle name="Normal 5 3 4 2 2 2" xfId="0"/>
    <cellStyle name="Normal 5 3 4 2 2 2 10" xfId="0"/>
    <cellStyle name="Normal 5 3 4 2 2 2 2" xfId="0"/>
    <cellStyle name="Normal 5 3 4 2 2 2 2 2" xfId="0"/>
    <cellStyle name="Normal 5 3 4 2 2 2 2 2 2" xfId="0"/>
    <cellStyle name="Normal 5 3 4 2 2 2 2 3" xfId="0"/>
    <cellStyle name="Normal 5 3 4 2 2 2 2 4" xfId="0"/>
    <cellStyle name="Normal 5 3 4 2 2 2 3" xfId="0"/>
    <cellStyle name="Normal 5 3 4 2 2 2 3 2" xfId="0"/>
    <cellStyle name="Normal 5 3 4 2 2 2 4" xfId="0"/>
    <cellStyle name="Normal 5 3 4 2 2 2 4 2" xfId="0"/>
    <cellStyle name="Normal 5 3 4 2 2 2 5" xfId="0"/>
    <cellStyle name="Normal 5 3 4 2 2 2 6" xfId="0"/>
    <cellStyle name="Normal 5 3 4 2 2 2 7" xfId="0"/>
    <cellStyle name="Normal 5 3 4 2 2 2 8" xfId="0"/>
    <cellStyle name="Normal 5 3 4 2 2 2 9" xfId="0"/>
    <cellStyle name="Normal 5 3 4 2 2 3" xfId="0"/>
    <cellStyle name="Normal 5 3 4 2 2 3 10" xfId="0"/>
    <cellStyle name="Normal 5 3 4 2 2 3 2" xfId="0"/>
    <cellStyle name="Normal 5 3 4 2 2 3 2 2" xfId="0"/>
    <cellStyle name="Normal 5 3 4 2 2 3 2 2 2" xfId="0"/>
    <cellStyle name="Normal 5 3 4 2 2 3 2 3" xfId="0"/>
    <cellStyle name="Normal 5 3 4 2 2 3 2 4" xfId="0"/>
    <cellStyle name="Normal 5 3 4 2 2 3 3" xfId="0"/>
    <cellStyle name="Normal 5 3 4 2 2 3 3 2" xfId="0"/>
    <cellStyle name="Normal 5 3 4 2 2 3 4" xfId="0"/>
    <cellStyle name="Normal 5 3 4 2 2 3 4 2" xfId="0"/>
    <cellStyle name="Normal 5 3 4 2 2 3 5" xfId="0"/>
    <cellStyle name="Normal 5 3 4 2 2 3 6" xfId="0"/>
    <cellStyle name="Normal 5 3 4 2 2 3 7" xfId="0"/>
    <cellStyle name="Normal 5 3 4 2 2 3 8" xfId="0"/>
    <cellStyle name="Normal 5 3 4 2 2 3 9" xfId="0"/>
    <cellStyle name="Normal 5 3 4 2 2 4" xfId="0"/>
    <cellStyle name="Normal 5 3 4 2 2 4 2" xfId="0"/>
    <cellStyle name="Normal 5 3 4 2 2 4 2 2" xfId="0"/>
    <cellStyle name="Normal 5 3 4 2 2 4 3" xfId="0"/>
    <cellStyle name="Normal 5 3 4 2 2 4 4" xfId="0"/>
    <cellStyle name="Normal 5 3 4 2 2 5" xfId="0"/>
    <cellStyle name="Normal 5 3 4 2 2 5 2" xfId="0"/>
    <cellStyle name="Normal 5 3 4 2 2 6" xfId="0"/>
    <cellStyle name="Normal 5 3 4 2 2 6 2" xfId="0"/>
    <cellStyle name="Normal 5 3 4 2 2 7" xfId="0"/>
    <cellStyle name="Normal 5 3 4 2 2 8" xfId="0"/>
    <cellStyle name="Normal 5 3 4 2 2 9" xfId="0"/>
    <cellStyle name="Normal 5 3 4 2 3" xfId="0"/>
    <cellStyle name="Normal 5 3 4 2 3 10" xfId="0"/>
    <cellStyle name="Normal 5 3 4 2 3 2" xfId="0"/>
    <cellStyle name="Normal 5 3 4 2 3 2 2" xfId="0"/>
    <cellStyle name="Normal 5 3 4 2 3 2 2 2" xfId="0"/>
    <cellStyle name="Normal 5 3 4 2 3 2 3" xfId="0"/>
    <cellStyle name="Normal 5 3 4 2 3 2 4" xfId="0"/>
    <cellStyle name="Normal 5 3 4 2 3 3" xfId="0"/>
    <cellStyle name="Normal 5 3 4 2 3 3 2" xfId="0"/>
    <cellStyle name="Normal 5 3 4 2 3 4" xfId="0"/>
    <cellStyle name="Normal 5 3 4 2 3 4 2" xfId="0"/>
    <cellStyle name="Normal 5 3 4 2 3 5" xfId="0"/>
    <cellStyle name="Normal 5 3 4 2 3 6" xfId="0"/>
    <cellStyle name="Normal 5 3 4 2 3 7" xfId="0"/>
    <cellStyle name="Normal 5 3 4 2 3 8" xfId="0"/>
    <cellStyle name="Normal 5 3 4 2 3 9" xfId="0"/>
    <cellStyle name="Normal 5 3 4 2 4" xfId="0"/>
    <cellStyle name="Normal 5 3 4 2 4 10" xfId="0"/>
    <cellStyle name="Normal 5 3 4 2 4 2" xfId="0"/>
    <cellStyle name="Normal 5 3 4 2 4 2 2" xfId="0"/>
    <cellStyle name="Normal 5 3 4 2 4 2 2 2" xfId="0"/>
    <cellStyle name="Normal 5 3 4 2 4 2 3" xfId="0"/>
    <cellStyle name="Normal 5 3 4 2 4 2 4" xfId="0"/>
    <cellStyle name="Normal 5 3 4 2 4 3" xfId="0"/>
    <cellStyle name="Normal 5 3 4 2 4 3 2" xfId="0"/>
    <cellStyle name="Normal 5 3 4 2 4 4" xfId="0"/>
    <cellStyle name="Normal 5 3 4 2 4 4 2" xfId="0"/>
    <cellStyle name="Normal 5 3 4 2 4 5" xfId="0"/>
    <cellStyle name="Normal 5 3 4 2 4 6" xfId="0"/>
    <cellStyle name="Normal 5 3 4 2 4 7" xfId="0"/>
    <cellStyle name="Normal 5 3 4 2 4 8" xfId="0"/>
    <cellStyle name="Normal 5 3 4 2 4 9" xfId="0"/>
    <cellStyle name="Normal 5 3 4 2 5" xfId="0"/>
    <cellStyle name="Normal 5 3 4 2 5 2" xfId="0"/>
    <cellStyle name="Normal 5 3 4 2 5 2 2" xfId="0"/>
    <cellStyle name="Normal 5 3 4 2 5 3" xfId="0"/>
    <cellStyle name="Normal 5 3 4 2 5 4" xfId="0"/>
    <cellStyle name="Normal 5 3 4 2 6" xfId="0"/>
    <cellStyle name="Normal 5 3 4 2 6 2" xfId="0"/>
    <cellStyle name="Normal 5 3 4 2 7" xfId="0"/>
    <cellStyle name="Normal 5 3 4 2 7 2" xfId="0"/>
    <cellStyle name="Normal 5 3 4 2 8" xfId="0"/>
    <cellStyle name="Normal 5 3 4 2 9" xfId="0"/>
    <cellStyle name="Normal 5 3 4 3" xfId="0"/>
    <cellStyle name="Normal 5 3 4 3 10" xfId="0"/>
    <cellStyle name="Normal 5 3 4 3 11" xfId="0"/>
    <cellStyle name="Normal 5 3 4 3 12" xfId="0"/>
    <cellStyle name="Normal 5 3 4 3 2" xfId="0"/>
    <cellStyle name="Normal 5 3 4 3 2 10" xfId="0"/>
    <cellStyle name="Normal 5 3 4 3 2 2" xfId="0"/>
    <cellStyle name="Normal 5 3 4 3 2 2 2" xfId="0"/>
    <cellStyle name="Normal 5 3 4 3 2 2 2 2" xfId="0"/>
    <cellStyle name="Normal 5 3 4 3 2 2 3" xfId="0"/>
    <cellStyle name="Normal 5 3 4 3 2 2 4" xfId="0"/>
    <cellStyle name="Normal 5 3 4 3 2 3" xfId="0"/>
    <cellStyle name="Normal 5 3 4 3 2 3 2" xfId="0"/>
    <cellStyle name="Normal 5 3 4 3 2 4" xfId="0"/>
    <cellStyle name="Normal 5 3 4 3 2 4 2" xfId="0"/>
    <cellStyle name="Normal 5 3 4 3 2 5" xfId="0"/>
    <cellStyle name="Normal 5 3 4 3 2 6" xfId="0"/>
    <cellStyle name="Normal 5 3 4 3 2 7" xfId="0"/>
    <cellStyle name="Normal 5 3 4 3 2 8" xfId="0"/>
    <cellStyle name="Normal 5 3 4 3 2 9" xfId="0"/>
    <cellStyle name="Normal 5 3 4 3 3" xfId="0"/>
    <cellStyle name="Normal 5 3 4 3 3 10" xfId="0"/>
    <cellStyle name="Normal 5 3 4 3 3 2" xfId="0"/>
    <cellStyle name="Normal 5 3 4 3 3 2 2" xfId="0"/>
    <cellStyle name="Normal 5 3 4 3 3 2 2 2" xfId="0"/>
    <cellStyle name="Normal 5 3 4 3 3 2 3" xfId="0"/>
    <cellStyle name="Normal 5 3 4 3 3 2 4" xfId="0"/>
    <cellStyle name="Normal 5 3 4 3 3 3" xfId="0"/>
    <cellStyle name="Normal 5 3 4 3 3 3 2" xfId="0"/>
    <cellStyle name="Normal 5 3 4 3 3 4" xfId="0"/>
    <cellStyle name="Normal 5 3 4 3 3 4 2" xfId="0"/>
    <cellStyle name="Normal 5 3 4 3 3 5" xfId="0"/>
    <cellStyle name="Normal 5 3 4 3 3 6" xfId="0"/>
    <cellStyle name="Normal 5 3 4 3 3 7" xfId="0"/>
    <cellStyle name="Normal 5 3 4 3 3 8" xfId="0"/>
    <cellStyle name="Normal 5 3 4 3 3 9" xfId="0"/>
    <cellStyle name="Normal 5 3 4 3 4" xfId="0"/>
    <cellStyle name="Normal 5 3 4 3 4 2" xfId="0"/>
    <cellStyle name="Normal 5 3 4 3 4 2 2" xfId="0"/>
    <cellStyle name="Normal 5 3 4 3 4 3" xfId="0"/>
    <cellStyle name="Normal 5 3 4 3 4 4" xfId="0"/>
    <cellStyle name="Normal 5 3 4 3 5" xfId="0"/>
    <cellStyle name="Normal 5 3 4 3 5 2" xfId="0"/>
    <cellStyle name="Normal 5 3 4 3 6" xfId="0"/>
    <cellStyle name="Normal 5 3 4 3 6 2" xfId="0"/>
    <cellStyle name="Normal 5 3 4 3 7" xfId="0"/>
    <cellStyle name="Normal 5 3 4 3 8" xfId="0"/>
    <cellStyle name="Normal 5 3 4 3 9" xfId="0"/>
    <cellStyle name="Normal 5 3 4 4" xfId="0"/>
    <cellStyle name="Normal 5 3 4 4 10" xfId="0"/>
    <cellStyle name="Normal 5 3 4 4 2" xfId="0"/>
    <cellStyle name="Normal 5 3 4 4 2 2" xfId="0"/>
    <cellStyle name="Normal 5 3 4 4 2 2 2" xfId="0"/>
    <cellStyle name="Normal 5 3 4 4 2 3" xfId="0"/>
    <cellStyle name="Normal 5 3 4 4 2 4" xfId="0"/>
    <cellStyle name="Normal 5 3 4 4 3" xfId="0"/>
    <cellStyle name="Normal 5 3 4 4 3 2" xfId="0"/>
    <cellStyle name="Normal 5 3 4 4 4" xfId="0"/>
    <cellStyle name="Normal 5 3 4 4 4 2" xfId="0"/>
    <cellStyle name="Normal 5 3 4 4 5" xfId="0"/>
    <cellStyle name="Normal 5 3 4 4 6" xfId="0"/>
    <cellStyle name="Normal 5 3 4 4 7" xfId="0"/>
    <cellStyle name="Normal 5 3 4 4 8" xfId="0"/>
    <cellStyle name="Normal 5 3 4 4 9" xfId="0"/>
    <cellStyle name="Normal 5 3 4 5" xfId="0"/>
    <cellStyle name="Normal 5 3 4 5 10" xfId="0"/>
    <cellStyle name="Normal 5 3 4 5 2" xfId="0"/>
    <cellStyle name="Normal 5 3 4 5 2 2" xfId="0"/>
    <cellStyle name="Normal 5 3 4 5 2 2 2" xfId="0"/>
    <cellStyle name="Normal 5 3 4 5 2 3" xfId="0"/>
    <cellStyle name="Normal 5 3 4 5 2 4" xfId="0"/>
    <cellStyle name="Normal 5 3 4 5 3" xfId="0"/>
    <cellStyle name="Normal 5 3 4 5 3 2" xfId="0"/>
    <cellStyle name="Normal 5 3 4 5 4" xfId="0"/>
    <cellStyle name="Normal 5 3 4 5 4 2" xfId="0"/>
    <cellStyle name="Normal 5 3 4 5 5" xfId="0"/>
    <cellStyle name="Normal 5 3 4 5 6" xfId="0"/>
    <cellStyle name="Normal 5 3 4 5 7" xfId="0"/>
    <cellStyle name="Normal 5 3 4 5 8" xfId="0"/>
    <cellStyle name="Normal 5 3 4 5 9" xfId="0"/>
    <cellStyle name="Normal 5 3 4 6" xfId="0"/>
    <cellStyle name="Normal 5 3 4 6 2" xfId="0"/>
    <cellStyle name="Normal 5 3 4 6 2 2" xfId="0"/>
    <cellStyle name="Normal 5 3 4 6 3" xfId="0"/>
    <cellStyle name="Normal 5 3 4 6 4" xfId="0"/>
    <cellStyle name="Normal 5 3 4 7" xfId="0"/>
    <cellStyle name="Normal 5 3 4 7 2" xfId="0"/>
    <cellStyle name="Normal 5 3 4 8" xfId="0"/>
    <cellStyle name="Normal 5 3 4 8 2" xfId="0"/>
    <cellStyle name="Normal 5 3 4 9" xfId="0"/>
    <cellStyle name="Normal 5 3 5" xfId="0"/>
    <cellStyle name="Normal 5 3 5 10" xfId="0"/>
    <cellStyle name="Normal 5 3 5 11" xfId="0"/>
    <cellStyle name="Normal 5 3 5 12" xfId="0"/>
    <cellStyle name="Normal 5 3 5 13" xfId="0"/>
    <cellStyle name="Normal 5 3 5 14" xfId="0"/>
    <cellStyle name="Normal 5 3 5 2" xfId="0"/>
    <cellStyle name="Normal 5 3 5 2 10" xfId="0"/>
    <cellStyle name="Normal 5 3 5 2 11" xfId="0"/>
    <cellStyle name="Normal 5 3 5 2 12" xfId="0"/>
    <cellStyle name="Normal 5 3 5 2 13" xfId="0"/>
    <cellStyle name="Normal 5 3 5 2 2" xfId="0"/>
    <cellStyle name="Normal 5 3 5 2 2 10" xfId="0"/>
    <cellStyle name="Normal 5 3 5 2 2 11" xfId="0"/>
    <cellStyle name="Normal 5 3 5 2 2 12" xfId="0"/>
    <cellStyle name="Normal 5 3 5 2 2 2" xfId="0"/>
    <cellStyle name="Normal 5 3 5 2 2 2 10" xfId="0"/>
    <cellStyle name="Normal 5 3 5 2 2 2 2" xfId="0"/>
    <cellStyle name="Normal 5 3 5 2 2 2 2 2" xfId="0"/>
    <cellStyle name="Normal 5 3 5 2 2 2 2 2 2" xfId="0"/>
    <cellStyle name="Normal 5 3 5 2 2 2 2 3" xfId="0"/>
    <cellStyle name="Normal 5 3 5 2 2 2 2 4" xfId="0"/>
    <cellStyle name="Normal 5 3 5 2 2 2 3" xfId="0"/>
    <cellStyle name="Normal 5 3 5 2 2 2 3 2" xfId="0"/>
    <cellStyle name="Normal 5 3 5 2 2 2 4" xfId="0"/>
    <cellStyle name="Normal 5 3 5 2 2 2 4 2" xfId="0"/>
    <cellStyle name="Normal 5 3 5 2 2 2 5" xfId="0"/>
    <cellStyle name="Normal 5 3 5 2 2 2 6" xfId="0"/>
    <cellStyle name="Normal 5 3 5 2 2 2 7" xfId="0"/>
    <cellStyle name="Normal 5 3 5 2 2 2 8" xfId="0"/>
    <cellStyle name="Normal 5 3 5 2 2 2 9" xfId="0"/>
    <cellStyle name="Normal 5 3 5 2 2 3" xfId="0"/>
    <cellStyle name="Normal 5 3 5 2 2 3 10" xfId="0"/>
    <cellStyle name="Normal 5 3 5 2 2 3 2" xfId="0"/>
    <cellStyle name="Normal 5 3 5 2 2 3 2 2" xfId="0"/>
    <cellStyle name="Normal 5 3 5 2 2 3 2 2 2" xfId="0"/>
    <cellStyle name="Normal 5 3 5 2 2 3 2 3" xfId="0"/>
    <cellStyle name="Normal 5 3 5 2 2 3 2 4" xfId="0"/>
    <cellStyle name="Normal 5 3 5 2 2 3 3" xfId="0"/>
    <cellStyle name="Normal 5 3 5 2 2 3 3 2" xfId="0"/>
    <cellStyle name="Normal 5 3 5 2 2 3 4" xfId="0"/>
    <cellStyle name="Normal 5 3 5 2 2 3 4 2" xfId="0"/>
    <cellStyle name="Normal 5 3 5 2 2 3 5" xfId="0"/>
    <cellStyle name="Normal 5 3 5 2 2 3 6" xfId="0"/>
    <cellStyle name="Normal 5 3 5 2 2 3 7" xfId="0"/>
    <cellStyle name="Normal 5 3 5 2 2 3 8" xfId="0"/>
    <cellStyle name="Normal 5 3 5 2 2 3 9" xfId="0"/>
    <cellStyle name="Normal 5 3 5 2 2 4" xfId="0"/>
    <cellStyle name="Normal 5 3 5 2 2 4 2" xfId="0"/>
    <cellStyle name="Normal 5 3 5 2 2 4 2 2" xfId="0"/>
    <cellStyle name="Normal 5 3 5 2 2 4 3" xfId="0"/>
    <cellStyle name="Normal 5 3 5 2 2 4 4" xfId="0"/>
    <cellStyle name="Normal 5 3 5 2 2 5" xfId="0"/>
    <cellStyle name="Normal 5 3 5 2 2 5 2" xfId="0"/>
    <cellStyle name="Normal 5 3 5 2 2 6" xfId="0"/>
    <cellStyle name="Normal 5 3 5 2 2 6 2" xfId="0"/>
    <cellStyle name="Normal 5 3 5 2 2 7" xfId="0"/>
    <cellStyle name="Normal 5 3 5 2 2 8" xfId="0"/>
    <cellStyle name="Normal 5 3 5 2 2 9" xfId="0"/>
    <cellStyle name="Normal 5 3 5 2 3" xfId="0"/>
    <cellStyle name="Normal 5 3 5 2 3 10" xfId="0"/>
    <cellStyle name="Normal 5 3 5 2 3 2" xfId="0"/>
    <cellStyle name="Normal 5 3 5 2 3 2 2" xfId="0"/>
    <cellStyle name="Normal 5 3 5 2 3 2 2 2" xfId="0"/>
    <cellStyle name="Normal 5 3 5 2 3 2 3" xfId="0"/>
    <cellStyle name="Normal 5 3 5 2 3 2 4" xfId="0"/>
    <cellStyle name="Normal 5 3 5 2 3 3" xfId="0"/>
    <cellStyle name="Normal 5 3 5 2 3 3 2" xfId="0"/>
    <cellStyle name="Normal 5 3 5 2 3 4" xfId="0"/>
    <cellStyle name="Normal 5 3 5 2 3 4 2" xfId="0"/>
    <cellStyle name="Normal 5 3 5 2 3 5" xfId="0"/>
    <cellStyle name="Normal 5 3 5 2 3 6" xfId="0"/>
    <cellStyle name="Normal 5 3 5 2 3 7" xfId="0"/>
    <cellStyle name="Normal 5 3 5 2 3 8" xfId="0"/>
    <cellStyle name="Normal 5 3 5 2 3 9" xfId="0"/>
    <cellStyle name="Normal 5 3 5 2 4" xfId="0"/>
    <cellStyle name="Normal 5 3 5 2 4 10" xfId="0"/>
    <cellStyle name="Normal 5 3 5 2 4 2" xfId="0"/>
    <cellStyle name="Normal 5 3 5 2 4 2 2" xfId="0"/>
    <cellStyle name="Normal 5 3 5 2 4 2 2 2" xfId="0"/>
    <cellStyle name="Normal 5 3 5 2 4 2 3" xfId="0"/>
    <cellStyle name="Normal 5 3 5 2 4 2 4" xfId="0"/>
    <cellStyle name="Normal 5 3 5 2 4 3" xfId="0"/>
    <cellStyle name="Normal 5 3 5 2 4 3 2" xfId="0"/>
    <cellStyle name="Normal 5 3 5 2 4 4" xfId="0"/>
    <cellStyle name="Normal 5 3 5 2 4 4 2" xfId="0"/>
    <cellStyle name="Normal 5 3 5 2 4 5" xfId="0"/>
    <cellStyle name="Normal 5 3 5 2 4 6" xfId="0"/>
    <cellStyle name="Normal 5 3 5 2 4 7" xfId="0"/>
    <cellStyle name="Normal 5 3 5 2 4 8" xfId="0"/>
    <cellStyle name="Normal 5 3 5 2 4 9" xfId="0"/>
    <cellStyle name="Normal 5 3 5 2 5" xfId="0"/>
    <cellStyle name="Normal 5 3 5 2 5 2" xfId="0"/>
    <cellStyle name="Normal 5 3 5 2 5 2 2" xfId="0"/>
    <cellStyle name="Normal 5 3 5 2 5 3" xfId="0"/>
    <cellStyle name="Normal 5 3 5 2 5 4" xfId="0"/>
    <cellStyle name="Normal 5 3 5 2 6" xfId="0"/>
    <cellStyle name="Normal 5 3 5 2 6 2" xfId="0"/>
    <cellStyle name="Normal 5 3 5 2 7" xfId="0"/>
    <cellStyle name="Normal 5 3 5 2 7 2" xfId="0"/>
    <cellStyle name="Normal 5 3 5 2 8" xfId="0"/>
    <cellStyle name="Normal 5 3 5 2 9" xfId="0"/>
    <cellStyle name="Normal 5 3 5 3" xfId="0"/>
    <cellStyle name="Normal 5 3 5 3 10" xfId="0"/>
    <cellStyle name="Normal 5 3 5 3 11" xfId="0"/>
    <cellStyle name="Normal 5 3 5 3 12" xfId="0"/>
    <cellStyle name="Normal 5 3 5 3 2" xfId="0"/>
    <cellStyle name="Normal 5 3 5 3 2 10" xfId="0"/>
    <cellStyle name="Normal 5 3 5 3 2 2" xfId="0"/>
    <cellStyle name="Normal 5 3 5 3 2 2 2" xfId="0"/>
    <cellStyle name="Normal 5 3 5 3 2 2 2 2" xfId="0"/>
    <cellStyle name="Normal 5 3 5 3 2 2 3" xfId="0"/>
    <cellStyle name="Normal 5 3 5 3 2 2 4" xfId="0"/>
    <cellStyle name="Normal 5 3 5 3 2 3" xfId="0"/>
    <cellStyle name="Normal 5 3 5 3 2 3 2" xfId="0"/>
    <cellStyle name="Normal 5 3 5 3 2 4" xfId="0"/>
    <cellStyle name="Normal 5 3 5 3 2 4 2" xfId="0"/>
    <cellStyle name="Normal 5 3 5 3 2 5" xfId="0"/>
    <cellStyle name="Normal 5 3 5 3 2 6" xfId="0"/>
    <cellStyle name="Normal 5 3 5 3 2 7" xfId="0"/>
    <cellStyle name="Normal 5 3 5 3 2 8" xfId="0"/>
    <cellStyle name="Normal 5 3 5 3 2 9" xfId="0"/>
    <cellStyle name="Normal 5 3 5 3 3" xfId="0"/>
    <cellStyle name="Normal 5 3 5 3 3 10" xfId="0"/>
    <cellStyle name="Normal 5 3 5 3 3 2" xfId="0"/>
    <cellStyle name="Normal 5 3 5 3 3 2 2" xfId="0"/>
    <cellStyle name="Normal 5 3 5 3 3 2 2 2" xfId="0"/>
    <cellStyle name="Normal 5 3 5 3 3 2 3" xfId="0"/>
    <cellStyle name="Normal 5 3 5 3 3 2 4" xfId="0"/>
    <cellStyle name="Normal 5 3 5 3 3 3" xfId="0"/>
    <cellStyle name="Normal 5 3 5 3 3 3 2" xfId="0"/>
    <cellStyle name="Normal 5 3 5 3 3 4" xfId="0"/>
    <cellStyle name="Normal 5 3 5 3 3 4 2" xfId="0"/>
    <cellStyle name="Normal 5 3 5 3 3 5" xfId="0"/>
    <cellStyle name="Normal 5 3 5 3 3 6" xfId="0"/>
    <cellStyle name="Normal 5 3 5 3 3 7" xfId="0"/>
    <cellStyle name="Normal 5 3 5 3 3 8" xfId="0"/>
    <cellStyle name="Normal 5 3 5 3 3 9" xfId="0"/>
    <cellStyle name="Normal 5 3 5 3 4" xfId="0"/>
    <cellStyle name="Normal 5 3 5 3 4 2" xfId="0"/>
    <cellStyle name="Normal 5 3 5 3 4 2 2" xfId="0"/>
    <cellStyle name="Normal 5 3 5 3 4 3" xfId="0"/>
    <cellStyle name="Normal 5 3 5 3 4 4" xfId="0"/>
    <cellStyle name="Normal 5 3 5 3 5" xfId="0"/>
    <cellStyle name="Normal 5 3 5 3 5 2" xfId="0"/>
    <cellStyle name="Normal 5 3 5 3 6" xfId="0"/>
    <cellStyle name="Normal 5 3 5 3 6 2" xfId="0"/>
    <cellStyle name="Normal 5 3 5 3 7" xfId="0"/>
    <cellStyle name="Normal 5 3 5 3 8" xfId="0"/>
    <cellStyle name="Normal 5 3 5 3 9" xfId="0"/>
    <cellStyle name="Normal 5 3 5 4" xfId="0"/>
    <cellStyle name="Normal 5 3 5 4 10" xfId="0"/>
    <cellStyle name="Normal 5 3 5 4 2" xfId="0"/>
    <cellStyle name="Normal 5 3 5 4 2 2" xfId="0"/>
    <cellStyle name="Normal 5 3 5 4 2 2 2" xfId="0"/>
    <cellStyle name="Normal 5 3 5 4 2 3" xfId="0"/>
    <cellStyle name="Normal 5 3 5 4 2 4" xfId="0"/>
    <cellStyle name="Normal 5 3 5 4 3" xfId="0"/>
    <cellStyle name="Normal 5 3 5 4 3 2" xfId="0"/>
    <cellStyle name="Normal 5 3 5 4 4" xfId="0"/>
    <cellStyle name="Normal 5 3 5 4 4 2" xfId="0"/>
    <cellStyle name="Normal 5 3 5 4 5" xfId="0"/>
    <cellStyle name="Normal 5 3 5 4 6" xfId="0"/>
    <cellStyle name="Normal 5 3 5 4 7" xfId="0"/>
    <cellStyle name="Normal 5 3 5 4 8" xfId="0"/>
    <cellStyle name="Normal 5 3 5 4 9" xfId="0"/>
    <cellStyle name="Normal 5 3 5 5" xfId="0"/>
    <cellStyle name="Normal 5 3 5 5 10" xfId="0"/>
    <cellStyle name="Normal 5 3 5 5 2" xfId="0"/>
    <cellStyle name="Normal 5 3 5 5 2 2" xfId="0"/>
    <cellStyle name="Normal 5 3 5 5 2 2 2" xfId="0"/>
    <cellStyle name="Normal 5 3 5 5 2 3" xfId="0"/>
    <cellStyle name="Normal 5 3 5 5 2 4" xfId="0"/>
    <cellStyle name="Normal 5 3 5 5 3" xfId="0"/>
    <cellStyle name="Normal 5 3 5 5 3 2" xfId="0"/>
    <cellStyle name="Normal 5 3 5 5 4" xfId="0"/>
    <cellStyle name="Normal 5 3 5 5 4 2" xfId="0"/>
    <cellStyle name="Normal 5 3 5 5 5" xfId="0"/>
    <cellStyle name="Normal 5 3 5 5 6" xfId="0"/>
    <cellStyle name="Normal 5 3 5 5 7" xfId="0"/>
    <cellStyle name="Normal 5 3 5 5 8" xfId="0"/>
    <cellStyle name="Normal 5 3 5 5 9" xfId="0"/>
    <cellStyle name="Normal 5 3 5 6" xfId="0"/>
    <cellStyle name="Normal 5 3 5 6 2" xfId="0"/>
    <cellStyle name="Normal 5 3 5 6 2 2" xfId="0"/>
    <cellStyle name="Normal 5 3 5 6 3" xfId="0"/>
    <cellStyle name="Normal 5 3 5 6 4" xfId="0"/>
    <cellStyle name="Normal 5 3 5 7" xfId="0"/>
    <cellStyle name="Normal 5 3 5 7 2" xfId="0"/>
    <cellStyle name="Normal 5 3 5 8" xfId="0"/>
    <cellStyle name="Normal 5 3 5 8 2" xfId="0"/>
    <cellStyle name="Normal 5 3 5 9" xfId="0"/>
    <cellStyle name="Normal 5 3 6" xfId="0"/>
    <cellStyle name="Normal 5 3 6 10" xfId="0"/>
    <cellStyle name="Normal 5 3 6 11" xfId="0"/>
    <cellStyle name="Normal 5 3 6 12" xfId="0"/>
    <cellStyle name="Normal 5 3 6 13" xfId="0"/>
    <cellStyle name="Normal 5 3 6 2" xfId="0"/>
    <cellStyle name="Normal 5 3 6 2 10" xfId="0"/>
    <cellStyle name="Normal 5 3 6 2 11" xfId="0"/>
    <cellStyle name="Normal 5 3 6 2 12" xfId="0"/>
    <cellStyle name="Normal 5 3 6 2 2" xfId="0"/>
    <cellStyle name="Normal 5 3 6 2 2 10" xfId="0"/>
    <cellStyle name="Normal 5 3 6 2 2 2" xfId="0"/>
    <cellStyle name="Normal 5 3 6 2 2 2 2" xfId="0"/>
    <cellStyle name="Normal 5 3 6 2 2 2 2 2" xfId="0"/>
    <cellStyle name="Normal 5 3 6 2 2 2 3" xfId="0"/>
    <cellStyle name="Normal 5 3 6 2 2 2 4" xfId="0"/>
    <cellStyle name="Normal 5 3 6 2 2 3" xfId="0"/>
    <cellStyle name="Normal 5 3 6 2 2 3 2" xfId="0"/>
    <cellStyle name="Normal 5 3 6 2 2 4" xfId="0"/>
    <cellStyle name="Normal 5 3 6 2 2 4 2" xfId="0"/>
    <cellStyle name="Normal 5 3 6 2 2 5" xfId="0"/>
    <cellStyle name="Normal 5 3 6 2 2 6" xfId="0"/>
    <cellStyle name="Normal 5 3 6 2 2 7" xfId="0"/>
    <cellStyle name="Normal 5 3 6 2 2 8" xfId="0"/>
    <cellStyle name="Normal 5 3 6 2 2 9" xfId="0"/>
    <cellStyle name="Normal 5 3 6 2 3" xfId="0"/>
    <cellStyle name="Normal 5 3 6 2 3 10" xfId="0"/>
    <cellStyle name="Normal 5 3 6 2 3 2" xfId="0"/>
    <cellStyle name="Normal 5 3 6 2 3 2 2" xfId="0"/>
    <cellStyle name="Normal 5 3 6 2 3 2 2 2" xfId="0"/>
    <cellStyle name="Normal 5 3 6 2 3 2 3" xfId="0"/>
    <cellStyle name="Normal 5 3 6 2 3 2 4" xfId="0"/>
    <cellStyle name="Normal 5 3 6 2 3 3" xfId="0"/>
    <cellStyle name="Normal 5 3 6 2 3 3 2" xfId="0"/>
    <cellStyle name="Normal 5 3 6 2 3 4" xfId="0"/>
    <cellStyle name="Normal 5 3 6 2 3 4 2" xfId="0"/>
    <cellStyle name="Normal 5 3 6 2 3 5" xfId="0"/>
    <cellStyle name="Normal 5 3 6 2 3 6" xfId="0"/>
    <cellStyle name="Normal 5 3 6 2 3 7" xfId="0"/>
    <cellStyle name="Normal 5 3 6 2 3 8" xfId="0"/>
    <cellStyle name="Normal 5 3 6 2 3 9" xfId="0"/>
    <cellStyle name="Normal 5 3 6 2 4" xfId="0"/>
    <cellStyle name="Normal 5 3 6 2 4 2" xfId="0"/>
    <cellStyle name="Normal 5 3 6 2 4 2 2" xfId="0"/>
    <cellStyle name="Normal 5 3 6 2 4 3" xfId="0"/>
    <cellStyle name="Normal 5 3 6 2 4 4" xfId="0"/>
    <cellStyle name="Normal 5 3 6 2 5" xfId="0"/>
    <cellStyle name="Normal 5 3 6 2 5 2" xfId="0"/>
    <cellStyle name="Normal 5 3 6 2 6" xfId="0"/>
    <cellStyle name="Normal 5 3 6 2 6 2" xfId="0"/>
    <cellStyle name="Normal 5 3 6 2 7" xfId="0"/>
    <cellStyle name="Normal 5 3 6 2 8" xfId="0"/>
    <cellStyle name="Normal 5 3 6 2 9" xfId="0"/>
    <cellStyle name="Normal 5 3 6 3" xfId="0"/>
    <cellStyle name="Normal 5 3 6 3 10" xfId="0"/>
    <cellStyle name="Normal 5 3 6 3 2" xfId="0"/>
    <cellStyle name="Normal 5 3 6 3 2 2" xfId="0"/>
    <cellStyle name="Normal 5 3 6 3 2 2 2" xfId="0"/>
    <cellStyle name="Normal 5 3 6 3 2 3" xfId="0"/>
    <cellStyle name="Normal 5 3 6 3 2 4" xfId="0"/>
    <cellStyle name="Normal 5 3 6 3 3" xfId="0"/>
    <cellStyle name="Normal 5 3 6 3 3 2" xfId="0"/>
    <cellStyle name="Normal 5 3 6 3 4" xfId="0"/>
    <cellStyle name="Normal 5 3 6 3 4 2" xfId="0"/>
    <cellStyle name="Normal 5 3 6 3 5" xfId="0"/>
    <cellStyle name="Normal 5 3 6 3 6" xfId="0"/>
    <cellStyle name="Normal 5 3 6 3 7" xfId="0"/>
    <cellStyle name="Normal 5 3 6 3 8" xfId="0"/>
    <cellStyle name="Normal 5 3 6 3 9" xfId="0"/>
    <cellStyle name="Normal 5 3 6 4" xfId="0"/>
    <cellStyle name="Normal 5 3 6 4 10" xfId="0"/>
    <cellStyle name="Normal 5 3 6 4 2" xfId="0"/>
    <cellStyle name="Normal 5 3 6 4 2 2" xfId="0"/>
    <cellStyle name="Normal 5 3 6 4 2 2 2" xfId="0"/>
    <cellStyle name="Normal 5 3 6 4 2 3" xfId="0"/>
    <cellStyle name="Normal 5 3 6 4 2 4" xfId="0"/>
    <cellStyle name="Normal 5 3 6 4 3" xfId="0"/>
    <cellStyle name="Normal 5 3 6 4 3 2" xfId="0"/>
    <cellStyle name="Normal 5 3 6 4 4" xfId="0"/>
    <cellStyle name="Normal 5 3 6 4 4 2" xfId="0"/>
    <cellStyle name="Normal 5 3 6 4 5" xfId="0"/>
    <cellStyle name="Normal 5 3 6 4 6" xfId="0"/>
    <cellStyle name="Normal 5 3 6 4 7" xfId="0"/>
    <cellStyle name="Normal 5 3 6 4 8" xfId="0"/>
    <cellStyle name="Normal 5 3 6 4 9" xfId="0"/>
    <cellStyle name="Normal 5 3 6 5" xfId="0"/>
    <cellStyle name="Normal 5 3 6 5 2" xfId="0"/>
    <cellStyle name="Normal 5 3 6 5 2 2" xfId="0"/>
    <cellStyle name="Normal 5 3 6 5 3" xfId="0"/>
    <cellStyle name="Normal 5 3 6 5 4" xfId="0"/>
    <cellStyle name="Normal 5 3 6 6" xfId="0"/>
    <cellStyle name="Normal 5 3 6 6 2" xfId="0"/>
    <cellStyle name="Normal 5 3 6 7" xfId="0"/>
    <cellStyle name="Normal 5 3 6 7 2" xfId="0"/>
    <cellStyle name="Normal 5 3 6 8" xfId="0"/>
    <cellStyle name="Normal 5 3 6 9" xfId="0"/>
    <cellStyle name="Normal 5 3 7" xfId="0"/>
    <cellStyle name="Normal 5 3 7 10" xfId="0"/>
    <cellStyle name="Normal 5 3 7 11" xfId="0"/>
    <cellStyle name="Normal 5 3 7 12" xfId="0"/>
    <cellStyle name="Normal 5 3 7 2" xfId="0"/>
    <cellStyle name="Normal 5 3 7 2 10" xfId="0"/>
    <cellStyle name="Normal 5 3 7 2 2" xfId="0"/>
    <cellStyle name="Normal 5 3 7 2 2 2" xfId="0"/>
    <cellStyle name="Normal 5 3 7 2 2 2 2" xfId="0"/>
    <cellStyle name="Normal 5 3 7 2 2 3" xfId="0"/>
    <cellStyle name="Normal 5 3 7 2 2 4" xfId="0"/>
    <cellStyle name="Normal 5 3 7 2 3" xfId="0"/>
    <cellStyle name="Normal 5 3 7 2 3 2" xfId="0"/>
    <cellStyle name="Normal 5 3 7 2 4" xfId="0"/>
    <cellStyle name="Normal 5 3 7 2 4 2" xfId="0"/>
    <cellStyle name="Normal 5 3 7 2 5" xfId="0"/>
    <cellStyle name="Normal 5 3 7 2 6" xfId="0"/>
    <cellStyle name="Normal 5 3 7 2 7" xfId="0"/>
    <cellStyle name="Normal 5 3 7 2 8" xfId="0"/>
    <cellStyle name="Normal 5 3 7 2 9" xfId="0"/>
    <cellStyle name="Normal 5 3 7 3" xfId="0"/>
    <cellStyle name="Normal 5 3 7 3 10" xfId="0"/>
    <cellStyle name="Normal 5 3 7 3 2" xfId="0"/>
    <cellStyle name="Normal 5 3 7 3 2 2" xfId="0"/>
    <cellStyle name="Normal 5 3 7 3 2 2 2" xfId="0"/>
    <cellStyle name="Normal 5 3 7 3 2 3" xfId="0"/>
    <cellStyle name="Normal 5 3 7 3 2 4" xfId="0"/>
    <cellStyle name="Normal 5 3 7 3 3" xfId="0"/>
    <cellStyle name="Normal 5 3 7 3 3 2" xfId="0"/>
    <cellStyle name="Normal 5 3 7 3 4" xfId="0"/>
    <cellStyle name="Normal 5 3 7 3 4 2" xfId="0"/>
    <cellStyle name="Normal 5 3 7 3 5" xfId="0"/>
    <cellStyle name="Normal 5 3 7 3 6" xfId="0"/>
    <cellStyle name="Normal 5 3 7 3 7" xfId="0"/>
    <cellStyle name="Normal 5 3 7 3 8" xfId="0"/>
    <cellStyle name="Normal 5 3 7 3 9" xfId="0"/>
    <cellStyle name="Normal 5 3 7 4" xfId="0"/>
    <cellStyle name="Normal 5 3 7 4 2" xfId="0"/>
    <cellStyle name="Normal 5 3 7 4 2 2" xfId="0"/>
    <cellStyle name="Normal 5 3 7 4 3" xfId="0"/>
    <cellStyle name="Normal 5 3 7 4 4" xfId="0"/>
    <cellStyle name="Normal 5 3 7 5" xfId="0"/>
    <cellStyle name="Normal 5 3 7 5 2" xfId="0"/>
    <cellStyle name="Normal 5 3 7 6" xfId="0"/>
    <cellStyle name="Normal 5 3 7 6 2" xfId="0"/>
    <cellStyle name="Normal 5 3 7 7" xfId="0"/>
    <cellStyle name="Normal 5 3 7 8" xfId="0"/>
    <cellStyle name="Normal 5 3 7 9" xfId="0"/>
    <cellStyle name="Normal 5 3 8" xfId="0"/>
    <cellStyle name="Normal 5 3 8 10" xfId="0"/>
    <cellStyle name="Normal 5 3 8 11" xfId="0"/>
    <cellStyle name="Normal 5 3 8 12" xfId="0"/>
    <cellStyle name="Normal 5 3 8 2" xfId="0"/>
    <cellStyle name="Normal 5 3 8 2 10" xfId="0"/>
    <cellStyle name="Normal 5 3 8 2 2" xfId="0"/>
    <cellStyle name="Normal 5 3 8 2 2 2" xfId="0"/>
    <cellStyle name="Normal 5 3 8 2 2 2 2" xfId="0"/>
    <cellStyle name="Normal 5 3 8 2 2 3" xfId="0"/>
    <cellStyle name="Normal 5 3 8 2 2 4" xfId="0"/>
    <cellStyle name="Normal 5 3 8 2 3" xfId="0"/>
    <cellStyle name="Normal 5 3 8 2 3 2" xfId="0"/>
    <cellStyle name="Normal 5 3 8 2 4" xfId="0"/>
    <cellStyle name="Normal 5 3 8 2 4 2" xfId="0"/>
    <cellStyle name="Normal 5 3 8 2 5" xfId="0"/>
    <cellStyle name="Normal 5 3 8 2 6" xfId="0"/>
    <cellStyle name="Normal 5 3 8 2 7" xfId="0"/>
    <cellStyle name="Normal 5 3 8 2 8" xfId="0"/>
    <cellStyle name="Normal 5 3 8 2 9" xfId="0"/>
    <cellStyle name="Normal 5 3 8 3" xfId="0"/>
    <cellStyle name="Normal 5 3 8 3 10" xfId="0"/>
    <cellStyle name="Normal 5 3 8 3 2" xfId="0"/>
    <cellStyle name="Normal 5 3 8 3 2 2" xfId="0"/>
    <cellStyle name="Normal 5 3 8 3 2 2 2" xfId="0"/>
    <cellStyle name="Normal 5 3 8 3 2 3" xfId="0"/>
    <cellStyle name="Normal 5 3 8 3 2 4" xfId="0"/>
    <cellStyle name="Normal 5 3 8 3 3" xfId="0"/>
    <cellStyle name="Normal 5 3 8 3 3 2" xfId="0"/>
    <cellStyle name="Normal 5 3 8 3 4" xfId="0"/>
    <cellStyle name="Normal 5 3 8 3 4 2" xfId="0"/>
    <cellStyle name="Normal 5 3 8 3 5" xfId="0"/>
    <cellStyle name="Normal 5 3 8 3 6" xfId="0"/>
    <cellStyle name="Normal 5 3 8 3 7" xfId="0"/>
    <cellStyle name="Normal 5 3 8 3 8" xfId="0"/>
    <cellStyle name="Normal 5 3 8 3 9" xfId="0"/>
    <cellStyle name="Normal 5 3 8 4" xfId="0"/>
    <cellStyle name="Normal 5 3 8 4 2" xfId="0"/>
    <cellStyle name="Normal 5 3 8 4 2 2" xfId="0"/>
    <cellStyle name="Normal 5 3 8 4 3" xfId="0"/>
    <cellStyle name="Normal 5 3 8 4 4" xfId="0"/>
    <cellStyle name="Normal 5 3 8 5" xfId="0"/>
    <cellStyle name="Normal 5 3 8 5 2" xfId="0"/>
    <cellStyle name="Normal 5 3 8 6" xfId="0"/>
    <cellStyle name="Normal 5 3 8 6 2" xfId="0"/>
    <cellStyle name="Normal 5 3 8 7" xfId="0"/>
    <cellStyle name="Normal 5 3 8 8" xfId="0"/>
    <cellStyle name="Normal 5 3 8 9" xfId="0"/>
    <cellStyle name="Normal 5 3 9" xfId="0"/>
    <cellStyle name="Normal 5 3 9 10" xfId="0"/>
    <cellStyle name="Normal 5 3 9 2" xfId="0"/>
    <cellStyle name="Normal 5 3 9 2 2" xfId="0"/>
    <cellStyle name="Normal 5 3 9 2 2 2" xfId="0"/>
    <cellStyle name="Normal 5 3 9 2 3" xfId="0"/>
    <cellStyle name="Normal 5 3 9 2 4" xfId="0"/>
    <cellStyle name="Normal 5 3 9 3" xfId="0"/>
    <cellStyle name="Normal 5 3 9 3 2" xfId="0"/>
    <cellStyle name="Normal 5 3 9 4" xfId="0"/>
    <cellStyle name="Normal 5 3 9 4 2" xfId="0"/>
    <cellStyle name="Normal 5 3 9 5" xfId="0"/>
    <cellStyle name="Normal 5 3 9 6" xfId="0"/>
    <cellStyle name="Normal 5 3 9 7" xfId="0"/>
    <cellStyle name="Normal 5 3 9 8" xfId="0"/>
    <cellStyle name="Normal 5 3 9 9" xfId="0"/>
    <cellStyle name="Normal 5 35" xfId="0"/>
    <cellStyle name="Normal 5 35 2" xfId="0"/>
    <cellStyle name="Normal 5 35 3" xfId="0"/>
    <cellStyle name="Normal 5 3_PROJKET_KampParkUmag_F2_v3" xfId="0"/>
    <cellStyle name="Normal 5 4" xfId="0"/>
    <cellStyle name="Normal 5 4 10" xfId="0"/>
    <cellStyle name="Normal 5 4 10 10" xfId="0"/>
    <cellStyle name="Normal 5 4 10 2" xfId="0"/>
    <cellStyle name="Normal 5 4 10 2 2" xfId="0"/>
    <cellStyle name="Normal 5 4 10 2 2 2" xfId="0"/>
    <cellStyle name="Normal 5 4 10 2 3" xfId="0"/>
    <cellStyle name="Normal 5 4 10 2 4" xfId="0"/>
    <cellStyle name="Normal 5 4 10 3" xfId="0"/>
    <cellStyle name="Normal 5 4 10 3 2" xfId="0"/>
    <cellStyle name="Normal 5 4 10 4" xfId="0"/>
    <cellStyle name="Normal 5 4 10 4 2" xfId="0"/>
    <cellStyle name="Normal 5 4 10 5" xfId="0"/>
    <cellStyle name="Normal 5 4 10 6" xfId="0"/>
    <cellStyle name="Normal 5 4 10 7" xfId="0"/>
    <cellStyle name="Normal 5 4 10 8" xfId="0"/>
    <cellStyle name="Normal 5 4 10 9" xfId="0"/>
    <cellStyle name="Normal 5 4 11" xfId="0"/>
    <cellStyle name="Normal 5 4 11 2" xfId="0"/>
    <cellStyle name="Normal 5 4 11 2 2" xfId="0"/>
    <cellStyle name="Normal 5 4 11 3" xfId="0"/>
    <cellStyle name="Normal 5 4 11 3 2" xfId="0"/>
    <cellStyle name="Normal 5 4 11 4" xfId="0"/>
    <cellStyle name="Normal 5 4 11 5" xfId="0"/>
    <cellStyle name="Normal 5 4 12" xfId="0"/>
    <cellStyle name="Normal 5 4 12 2" xfId="0"/>
    <cellStyle name="Normal 5 4 12 2 2" xfId="0"/>
    <cellStyle name="Normal 5 4 12 3" xfId="0"/>
    <cellStyle name="Normal 5 4 12 4" xfId="0"/>
    <cellStyle name="Normal 5 4 13" xfId="0"/>
    <cellStyle name="Normal 5 4 13 2" xfId="0"/>
    <cellStyle name="Normal 5 4 14" xfId="0"/>
    <cellStyle name="Normal 5 4 14 2" xfId="0"/>
    <cellStyle name="Normal 5 4 15" xfId="0"/>
    <cellStyle name="Normal 5 4 16" xfId="0"/>
    <cellStyle name="Normal 5 4 17" xfId="0"/>
    <cellStyle name="Normal 5 4 18" xfId="0"/>
    <cellStyle name="Normal 5 4 19" xfId="0"/>
    <cellStyle name="Normal 5 4 2" xfId="0"/>
    <cellStyle name="Normal 5 4 2 10" xfId="0"/>
    <cellStyle name="Normal 5 4 2 10 2" xfId="0"/>
    <cellStyle name="Normal 5 4 2 10 2 2" xfId="0"/>
    <cellStyle name="Normal 5 4 2 10 3" xfId="0"/>
    <cellStyle name="Normal 5 4 2 10 4" xfId="0"/>
    <cellStyle name="Normal 5 4 2 11" xfId="0"/>
    <cellStyle name="Normal 5 4 2 11 2" xfId="0"/>
    <cellStyle name="Normal 5 4 2 12" xfId="0"/>
    <cellStyle name="Normal 5 4 2 12 2" xfId="0"/>
    <cellStyle name="Normal 5 4 2 13" xfId="0"/>
    <cellStyle name="Normal 5 4 2 14" xfId="0"/>
    <cellStyle name="Normal 5 4 2 15" xfId="0"/>
    <cellStyle name="Normal 5 4 2 16" xfId="0"/>
    <cellStyle name="Normal 5 4 2 17" xfId="0"/>
    <cellStyle name="Normal 5 4 2 2" xfId="0"/>
    <cellStyle name="Normal 5 4 2 2 10" xfId="0"/>
    <cellStyle name="Normal 5 4 2 2 11" xfId="0"/>
    <cellStyle name="Normal 5 4 2 2 12" xfId="0"/>
    <cellStyle name="Normal 5 4 2 2 13" xfId="0"/>
    <cellStyle name="Normal 5 4 2 2 2" xfId="0"/>
    <cellStyle name="Normal 5 4 2 2 2 10" xfId="0"/>
    <cellStyle name="Normal 5 4 2 2 2 11" xfId="0"/>
    <cellStyle name="Normal 5 4 2 2 2 12" xfId="0"/>
    <cellStyle name="Normal 5 4 2 2 2 13" xfId="0"/>
    <cellStyle name="Normal 5 4 2 2 2 2" xfId="0"/>
    <cellStyle name="Normal 5 4 2 2 2 2 10" xfId="0"/>
    <cellStyle name="Normal 5 4 2 2 2 2 11" xfId="0"/>
    <cellStyle name="Normal 5 4 2 2 2 2 12" xfId="0"/>
    <cellStyle name="Normal 5 4 2 2 2 2 2" xfId="0"/>
    <cellStyle name="Normal 5 4 2 2 2 2 2 10" xfId="0"/>
    <cellStyle name="Normal 5 4 2 2 2 2 2 2" xfId="0"/>
    <cellStyle name="Normal 5 4 2 2 2 2 2 2 2" xfId="0"/>
    <cellStyle name="Normal 5 4 2 2 2 2 2 2 2 2" xfId="0"/>
    <cellStyle name="Normal 5 4 2 2 2 2 2 2 3" xfId="0"/>
    <cellStyle name="Normal 5 4 2 2 2 2 2 2 4" xfId="0"/>
    <cellStyle name="Normal 5 4 2 2 2 2 2 3" xfId="0"/>
    <cellStyle name="Normal 5 4 2 2 2 2 2 3 2" xfId="0"/>
    <cellStyle name="Normal 5 4 2 2 2 2 2 4" xfId="0"/>
    <cellStyle name="Normal 5 4 2 2 2 2 2 4 2" xfId="0"/>
    <cellStyle name="Normal 5 4 2 2 2 2 2 5" xfId="0"/>
    <cellStyle name="Normal 5 4 2 2 2 2 2 6" xfId="0"/>
    <cellStyle name="Normal 5 4 2 2 2 2 2 7" xfId="0"/>
    <cellStyle name="Normal 5 4 2 2 2 2 2 8" xfId="0"/>
    <cellStyle name="Normal 5 4 2 2 2 2 2 9" xfId="0"/>
    <cellStyle name="Normal 5 4 2 2 2 2 3" xfId="0"/>
    <cellStyle name="Normal 5 4 2 2 2 2 3 10" xfId="0"/>
    <cellStyle name="Normal 5 4 2 2 2 2 3 2" xfId="0"/>
    <cellStyle name="Normal 5 4 2 2 2 2 3 2 2" xfId="0"/>
    <cellStyle name="Normal 5 4 2 2 2 2 3 2 2 2" xfId="0"/>
    <cellStyle name="Normal 5 4 2 2 2 2 3 2 3" xfId="0"/>
    <cellStyle name="Normal 5 4 2 2 2 2 3 2 4" xfId="0"/>
    <cellStyle name="Normal 5 4 2 2 2 2 3 3" xfId="0"/>
    <cellStyle name="Normal 5 4 2 2 2 2 3 3 2" xfId="0"/>
    <cellStyle name="Normal 5 4 2 2 2 2 3 4" xfId="0"/>
    <cellStyle name="Normal 5 4 2 2 2 2 3 4 2" xfId="0"/>
    <cellStyle name="Normal 5 4 2 2 2 2 3 5" xfId="0"/>
    <cellStyle name="Normal 5 4 2 2 2 2 3 6" xfId="0"/>
    <cellStyle name="Normal 5 4 2 2 2 2 3 7" xfId="0"/>
    <cellStyle name="Normal 5 4 2 2 2 2 3 8" xfId="0"/>
    <cellStyle name="Normal 5 4 2 2 2 2 3 9" xfId="0"/>
    <cellStyle name="Normal 5 4 2 2 2 2 4" xfId="0"/>
    <cellStyle name="Normal 5 4 2 2 2 2 4 2" xfId="0"/>
    <cellStyle name="Normal 5 4 2 2 2 2 4 2 2" xfId="0"/>
    <cellStyle name="Normal 5 4 2 2 2 2 4 3" xfId="0"/>
    <cellStyle name="Normal 5 4 2 2 2 2 4 4" xfId="0"/>
    <cellStyle name="Normal 5 4 2 2 2 2 5" xfId="0"/>
    <cellStyle name="Normal 5 4 2 2 2 2 5 2" xfId="0"/>
    <cellStyle name="Normal 5 4 2 2 2 2 6" xfId="0"/>
    <cellStyle name="Normal 5 4 2 2 2 2 6 2" xfId="0"/>
    <cellStyle name="Normal 5 4 2 2 2 2 7" xfId="0"/>
    <cellStyle name="Normal 5 4 2 2 2 2 8" xfId="0"/>
    <cellStyle name="Normal 5 4 2 2 2 2 9" xfId="0"/>
    <cellStyle name="Normal 5 4 2 2 2 3" xfId="0"/>
    <cellStyle name="Normal 5 4 2 2 2 3 10" xfId="0"/>
    <cellStyle name="Normal 5 4 2 2 2 3 2" xfId="0"/>
    <cellStyle name="Normal 5 4 2 2 2 3 2 2" xfId="0"/>
    <cellStyle name="Normal 5 4 2 2 2 3 2 2 2" xfId="0"/>
    <cellStyle name="Normal 5 4 2 2 2 3 2 3" xfId="0"/>
    <cellStyle name="Normal 5 4 2 2 2 3 2 4" xfId="0"/>
    <cellStyle name="Normal 5 4 2 2 2 3 3" xfId="0"/>
    <cellStyle name="Normal 5 4 2 2 2 3 3 2" xfId="0"/>
    <cellStyle name="Normal 5 4 2 2 2 3 4" xfId="0"/>
    <cellStyle name="Normal 5 4 2 2 2 3 4 2" xfId="0"/>
    <cellStyle name="Normal 5 4 2 2 2 3 5" xfId="0"/>
    <cellStyle name="Normal 5 4 2 2 2 3 6" xfId="0"/>
    <cellStyle name="Normal 5 4 2 2 2 3 7" xfId="0"/>
    <cellStyle name="Normal 5 4 2 2 2 3 8" xfId="0"/>
    <cellStyle name="Normal 5 4 2 2 2 3 9" xfId="0"/>
    <cellStyle name="Normal 5 4 2 2 2 4" xfId="0"/>
    <cellStyle name="Normal 5 4 2 2 2 4 10" xfId="0"/>
    <cellStyle name="Normal 5 4 2 2 2 4 2" xfId="0"/>
    <cellStyle name="Normal 5 4 2 2 2 4 2 2" xfId="0"/>
    <cellStyle name="Normal 5 4 2 2 2 4 2 2 2" xfId="0"/>
    <cellStyle name="Normal 5 4 2 2 2 4 2 3" xfId="0"/>
    <cellStyle name="Normal 5 4 2 2 2 4 2 4" xfId="0"/>
    <cellStyle name="Normal 5 4 2 2 2 4 3" xfId="0"/>
    <cellStyle name="Normal 5 4 2 2 2 4 3 2" xfId="0"/>
    <cellStyle name="Normal 5 4 2 2 2 4 4" xfId="0"/>
    <cellStyle name="Normal 5 4 2 2 2 4 4 2" xfId="0"/>
    <cellStyle name="Normal 5 4 2 2 2 4 5" xfId="0"/>
    <cellStyle name="Normal 5 4 2 2 2 4 6" xfId="0"/>
    <cellStyle name="Normal 5 4 2 2 2 4 7" xfId="0"/>
    <cellStyle name="Normal 5 4 2 2 2 4 8" xfId="0"/>
    <cellStyle name="Normal 5 4 2 2 2 4 9" xfId="0"/>
    <cellStyle name="Normal 5 4 2 2 2 5" xfId="0"/>
    <cellStyle name="Normal 5 4 2 2 2 5 2" xfId="0"/>
    <cellStyle name="Normal 5 4 2 2 2 5 2 2" xfId="0"/>
    <cellStyle name="Normal 5 4 2 2 2 5 3" xfId="0"/>
    <cellStyle name="Normal 5 4 2 2 2 5 4" xfId="0"/>
    <cellStyle name="Normal 5 4 2 2 2 6" xfId="0"/>
    <cellStyle name="Normal 5 4 2 2 2 6 2" xfId="0"/>
    <cellStyle name="Normal 5 4 2 2 2 7" xfId="0"/>
    <cellStyle name="Normal 5 4 2 2 2 7 2" xfId="0"/>
    <cellStyle name="Normal 5 4 2 2 2 8" xfId="0"/>
    <cellStyle name="Normal 5 4 2 2 2 9" xfId="0"/>
    <cellStyle name="Normal 5 4 2 2 3" xfId="0"/>
    <cellStyle name="Normal 5 4 2 2 3 10" xfId="0"/>
    <cellStyle name="Normal 5 4 2 2 3 11" xfId="0"/>
    <cellStyle name="Normal 5 4 2 2 3 12" xfId="0"/>
    <cellStyle name="Normal 5 4 2 2 3 2" xfId="0"/>
    <cellStyle name="Normal 5 4 2 2 3 2 10" xfId="0"/>
    <cellStyle name="Normal 5 4 2 2 3 2 2" xfId="0"/>
    <cellStyle name="Normal 5 4 2 2 3 2 2 2" xfId="0"/>
    <cellStyle name="Normal 5 4 2 2 3 2 2 2 2" xfId="0"/>
    <cellStyle name="Normal 5 4 2 2 3 2 2 3" xfId="0"/>
    <cellStyle name="Normal 5 4 2 2 3 2 2 4" xfId="0"/>
    <cellStyle name="Normal 5 4 2 2 3 2 3" xfId="0"/>
    <cellStyle name="Normal 5 4 2 2 3 2 3 2" xfId="0"/>
    <cellStyle name="Normal 5 4 2 2 3 2 4" xfId="0"/>
    <cellStyle name="Normal 5 4 2 2 3 2 4 2" xfId="0"/>
    <cellStyle name="Normal 5 4 2 2 3 2 5" xfId="0"/>
    <cellStyle name="Normal 5 4 2 2 3 2 6" xfId="0"/>
    <cellStyle name="Normal 5 4 2 2 3 2 7" xfId="0"/>
    <cellStyle name="Normal 5 4 2 2 3 2 8" xfId="0"/>
    <cellStyle name="Normal 5 4 2 2 3 2 9" xfId="0"/>
    <cellStyle name="Normal 5 4 2 2 3 3" xfId="0"/>
    <cellStyle name="Normal 5 4 2 2 3 3 10" xfId="0"/>
    <cellStyle name="Normal 5 4 2 2 3 3 2" xfId="0"/>
    <cellStyle name="Normal 5 4 2 2 3 3 2 2" xfId="0"/>
    <cellStyle name="Normal 5 4 2 2 3 3 2 2 2" xfId="0"/>
    <cellStyle name="Normal 5 4 2 2 3 3 2 3" xfId="0"/>
    <cellStyle name="Normal 5 4 2 2 3 3 2 4" xfId="0"/>
    <cellStyle name="Normal 5 4 2 2 3 3 3" xfId="0"/>
    <cellStyle name="Normal 5 4 2 2 3 3 3 2" xfId="0"/>
    <cellStyle name="Normal 5 4 2 2 3 3 4" xfId="0"/>
    <cellStyle name="Normal 5 4 2 2 3 3 4 2" xfId="0"/>
    <cellStyle name="Normal 5 4 2 2 3 3 5" xfId="0"/>
    <cellStyle name="Normal 5 4 2 2 3 3 6" xfId="0"/>
    <cellStyle name="Normal 5 4 2 2 3 3 7" xfId="0"/>
    <cellStyle name="Normal 5 4 2 2 3 3 8" xfId="0"/>
    <cellStyle name="Normal 5 4 2 2 3 3 9" xfId="0"/>
    <cellStyle name="Normal 5 4 2 2 3 4" xfId="0"/>
    <cellStyle name="Normal 5 4 2 2 3 4 2" xfId="0"/>
    <cellStyle name="Normal 5 4 2 2 3 4 2 2" xfId="0"/>
    <cellStyle name="Normal 5 4 2 2 3 4 3" xfId="0"/>
    <cellStyle name="Normal 5 4 2 2 3 4 4" xfId="0"/>
    <cellStyle name="Normal 5 4 2 2 3 5" xfId="0"/>
    <cellStyle name="Normal 5 4 2 2 3 5 2" xfId="0"/>
    <cellStyle name="Normal 5 4 2 2 3 6" xfId="0"/>
    <cellStyle name="Normal 5 4 2 2 3 6 2" xfId="0"/>
    <cellStyle name="Normal 5 4 2 2 3 7" xfId="0"/>
    <cellStyle name="Normal 5 4 2 2 3 8" xfId="0"/>
    <cellStyle name="Normal 5 4 2 2 3 9" xfId="0"/>
    <cellStyle name="Normal 5 4 2 2 4" xfId="0"/>
    <cellStyle name="Normal 5 4 2 2 4 10" xfId="0"/>
    <cellStyle name="Normal 5 4 2 2 4 2" xfId="0"/>
    <cellStyle name="Normal 5 4 2 2 4 2 2" xfId="0"/>
    <cellStyle name="Normal 5 4 2 2 4 2 2 2" xfId="0"/>
    <cellStyle name="Normal 5 4 2 2 4 2 3" xfId="0"/>
    <cellStyle name="Normal 5 4 2 2 4 2 4" xfId="0"/>
    <cellStyle name="Normal 5 4 2 2 4 3" xfId="0"/>
    <cellStyle name="Normal 5 4 2 2 4 3 2" xfId="0"/>
    <cellStyle name="Normal 5 4 2 2 4 4" xfId="0"/>
    <cellStyle name="Normal 5 4 2 2 4 4 2" xfId="0"/>
    <cellStyle name="Normal 5 4 2 2 4 5" xfId="0"/>
    <cellStyle name="Normal 5 4 2 2 4 6" xfId="0"/>
    <cellStyle name="Normal 5 4 2 2 4 7" xfId="0"/>
    <cellStyle name="Normal 5 4 2 2 4 8" xfId="0"/>
    <cellStyle name="Normal 5 4 2 2 4 9" xfId="0"/>
    <cellStyle name="Normal 5 4 2 2 5" xfId="0"/>
    <cellStyle name="Normal 5 4 2 2 5 10" xfId="0"/>
    <cellStyle name="Normal 5 4 2 2 5 2" xfId="0"/>
    <cellStyle name="Normal 5 4 2 2 5 2 2" xfId="0"/>
    <cellStyle name="Normal 5 4 2 2 5 2 2 2" xfId="0"/>
    <cellStyle name="Normal 5 4 2 2 5 2 3" xfId="0"/>
    <cellStyle name="Normal 5 4 2 2 5 2 4" xfId="0"/>
    <cellStyle name="Normal 5 4 2 2 5 3" xfId="0"/>
    <cellStyle name="Normal 5 4 2 2 5 3 2" xfId="0"/>
    <cellStyle name="Normal 5 4 2 2 5 4" xfId="0"/>
    <cellStyle name="Normal 5 4 2 2 5 4 2" xfId="0"/>
    <cellStyle name="Normal 5 4 2 2 5 5" xfId="0"/>
    <cellStyle name="Normal 5 4 2 2 5 6" xfId="0"/>
    <cellStyle name="Normal 5 4 2 2 5 7" xfId="0"/>
    <cellStyle name="Normal 5 4 2 2 5 8" xfId="0"/>
    <cellStyle name="Normal 5 4 2 2 5 9" xfId="0"/>
    <cellStyle name="Normal 5 4 2 2 6" xfId="0"/>
    <cellStyle name="Normal 5 4 2 2 6 2" xfId="0"/>
    <cellStyle name="Normal 5 4 2 2 6 2 2" xfId="0"/>
    <cellStyle name="Normal 5 4 2 2 6 3" xfId="0"/>
    <cellStyle name="Normal 5 4 2 2 6 4" xfId="0"/>
    <cellStyle name="Normal 5 4 2 2 7" xfId="0"/>
    <cellStyle name="Normal 5 4 2 2 7 2" xfId="0"/>
    <cellStyle name="Normal 5 4 2 2 8" xfId="0"/>
    <cellStyle name="Normal 5 4 2 2 8 2" xfId="0"/>
    <cellStyle name="Normal 5 4 2 2 9" xfId="0"/>
    <cellStyle name="Normal 5 4 2 3" xfId="0"/>
    <cellStyle name="Normal 5 4 2 3 10" xfId="0"/>
    <cellStyle name="Normal 5 4 2 3 11" xfId="0"/>
    <cellStyle name="Normal 5 4 2 3 12" xfId="0"/>
    <cellStyle name="Normal 5 4 2 3 13" xfId="0"/>
    <cellStyle name="Normal 5 4 2 3 14" xfId="0"/>
    <cellStyle name="Normal 5 4 2 3 2" xfId="0"/>
    <cellStyle name="Normal 5 4 2 3 2 10" xfId="0"/>
    <cellStyle name="Normal 5 4 2 3 2 11" xfId="0"/>
    <cellStyle name="Normal 5 4 2 3 2 12" xfId="0"/>
    <cellStyle name="Normal 5 4 2 3 2 13" xfId="0"/>
    <cellStyle name="Normal 5 4 2 3 2 2" xfId="0"/>
    <cellStyle name="Normal 5 4 2 3 2 2 10" xfId="0"/>
    <cellStyle name="Normal 5 4 2 3 2 2 11" xfId="0"/>
    <cellStyle name="Normal 5 4 2 3 2 2 12" xfId="0"/>
    <cellStyle name="Normal 5 4 2 3 2 2 2" xfId="0"/>
    <cellStyle name="Normal 5 4 2 3 2 2 2 10" xfId="0"/>
    <cellStyle name="Normal 5 4 2 3 2 2 2 2" xfId="0"/>
    <cellStyle name="Normal 5 4 2 3 2 2 2 2 2" xfId="0"/>
    <cellStyle name="Normal 5 4 2 3 2 2 2 2 2 2" xfId="0"/>
    <cellStyle name="Normal 5 4 2 3 2 2 2 2 3" xfId="0"/>
    <cellStyle name="Normal 5 4 2 3 2 2 2 2 4" xfId="0"/>
    <cellStyle name="Normal 5 4 2 3 2 2 2 3" xfId="0"/>
    <cellStyle name="Normal 5 4 2 3 2 2 2 3 2" xfId="0"/>
    <cellStyle name="Normal 5 4 2 3 2 2 2 4" xfId="0"/>
    <cellStyle name="Normal 5 4 2 3 2 2 2 4 2" xfId="0"/>
    <cellStyle name="Normal 5 4 2 3 2 2 2 5" xfId="0"/>
    <cellStyle name="Normal 5 4 2 3 2 2 2 6" xfId="0"/>
    <cellStyle name="Normal 5 4 2 3 2 2 2 7" xfId="0"/>
    <cellStyle name="Normal 5 4 2 3 2 2 2 8" xfId="0"/>
    <cellStyle name="Normal 5 4 2 3 2 2 2 9" xfId="0"/>
    <cellStyle name="Normal 5 4 2 3 2 2 3" xfId="0"/>
    <cellStyle name="Normal 5 4 2 3 2 2 3 10" xfId="0"/>
    <cellStyle name="Normal 5 4 2 3 2 2 3 2" xfId="0"/>
    <cellStyle name="Normal 5 4 2 3 2 2 3 2 2" xfId="0"/>
    <cellStyle name="Normal 5 4 2 3 2 2 3 2 2 2" xfId="0"/>
    <cellStyle name="Normal 5 4 2 3 2 2 3 2 3" xfId="0"/>
    <cellStyle name="Normal 5 4 2 3 2 2 3 2 4" xfId="0"/>
    <cellStyle name="Normal 5 4 2 3 2 2 3 3" xfId="0"/>
    <cellStyle name="Normal 5 4 2 3 2 2 3 3 2" xfId="0"/>
    <cellStyle name="Normal 5 4 2 3 2 2 3 4" xfId="0"/>
    <cellStyle name="Normal 5 4 2 3 2 2 3 4 2" xfId="0"/>
    <cellStyle name="Normal 5 4 2 3 2 2 3 5" xfId="0"/>
    <cellStyle name="Normal 5 4 2 3 2 2 3 6" xfId="0"/>
    <cellStyle name="Normal 5 4 2 3 2 2 3 7" xfId="0"/>
    <cellStyle name="Normal 5 4 2 3 2 2 3 8" xfId="0"/>
    <cellStyle name="Normal 5 4 2 3 2 2 3 9" xfId="0"/>
    <cellStyle name="Normal 5 4 2 3 2 2 4" xfId="0"/>
    <cellStyle name="Normal 5 4 2 3 2 2 4 2" xfId="0"/>
    <cellStyle name="Normal 5 4 2 3 2 2 4 2 2" xfId="0"/>
    <cellStyle name="Normal 5 4 2 3 2 2 4 3" xfId="0"/>
    <cellStyle name="Normal 5 4 2 3 2 2 4 4" xfId="0"/>
    <cellStyle name="Normal 5 4 2 3 2 2 5" xfId="0"/>
    <cellStyle name="Normal 5 4 2 3 2 2 5 2" xfId="0"/>
    <cellStyle name="Normal 5 4 2 3 2 2 6" xfId="0"/>
    <cellStyle name="Normal 5 4 2 3 2 2 6 2" xfId="0"/>
    <cellStyle name="Normal 5 4 2 3 2 2 7" xfId="0"/>
    <cellStyle name="Normal 5 4 2 3 2 2 8" xfId="0"/>
    <cellStyle name="Normal 5 4 2 3 2 2 9" xfId="0"/>
    <cellStyle name="Normal 5 4 2 3 2 3" xfId="0"/>
    <cellStyle name="Normal 5 4 2 3 2 3 10" xfId="0"/>
    <cellStyle name="Normal 5 4 2 3 2 3 2" xfId="0"/>
    <cellStyle name="Normal 5 4 2 3 2 3 2 2" xfId="0"/>
    <cellStyle name="Normal 5 4 2 3 2 3 2 2 2" xfId="0"/>
    <cellStyle name="Normal 5 4 2 3 2 3 2 3" xfId="0"/>
    <cellStyle name="Normal 5 4 2 3 2 3 2 4" xfId="0"/>
    <cellStyle name="Normal 5 4 2 3 2 3 3" xfId="0"/>
    <cellStyle name="Normal 5 4 2 3 2 3 3 2" xfId="0"/>
    <cellStyle name="Normal 5 4 2 3 2 3 4" xfId="0"/>
    <cellStyle name="Normal 5 4 2 3 2 3 4 2" xfId="0"/>
    <cellStyle name="Normal 5 4 2 3 2 3 5" xfId="0"/>
    <cellStyle name="Normal 5 4 2 3 2 3 6" xfId="0"/>
    <cellStyle name="Normal 5 4 2 3 2 3 7" xfId="0"/>
    <cellStyle name="Normal 5 4 2 3 2 3 8" xfId="0"/>
    <cellStyle name="Normal 5 4 2 3 2 3 9" xfId="0"/>
    <cellStyle name="Normal 5 4 2 3 2 4" xfId="0"/>
    <cellStyle name="Normal 5 4 2 3 2 4 10" xfId="0"/>
    <cellStyle name="Normal 5 4 2 3 2 4 2" xfId="0"/>
    <cellStyle name="Normal 5 4 2 3 2 4 2 2" xfId="0"/>
    <cellStyle name="Normal 5 4 2 3 2 4 2 2 2" xfId="0"/>
    <cellStyle name="Normal 5 4 2 3 2 4 2 3" xfId="0"/>
    <cellStyle name="Normal 5 4 2 3 2 4 2 4" xfId="0"/>
    <cellStyle name="Normal 5 4 2 3 2 4 3" xfId="0"/>
    <cellStyle name="Normal 5 4 2 3 2 4 3 2" xfId="0"/>
    <cellStyle name="Normal 5 4 2 3 2 4 4" xfId="0"/>
    <cellStyle name="Normal 5 4 2 3 2 4 4 2" xfId="0"/>
    <cellStyle name="Normal 5 4 2 3 2 4 5" xfId="0"/>
    <cellStyle name="Normal 5 4 2 3 2 4 6" xfId="0"/>
    <cellStyle name="Normal 5 4 2 3 2 4 7" xfId="0"/>
    <cellStyle name="Normal 5 4 2 3 2 4 8" xfId="0"/>
    <cellStyle name="Normal 5 4 2 3 2 4 9" xfId="0"/>
    <cellStyle name="Normal 5 4 2 3 2 5" xfId="0"/>
    <cellStyle name="Normal 5 4 2 3 2 5 2" xfId="0"/>
    <cellStyle name="Normal 5 4 2 3 2 5 2 2" xfId="0"/>
    <cellStyle name="Normal 5 4 2 3 2 5 3" xfId="0"/>
    <cellStyle name="Normal 5 4 2 3 2 5 4" xfId="0"/>
    <cellStyle name="Normal 5 4 2 3 2 6" xfId="0"/>
    <cellStyle name="Normal 5 4 2 3 2 6 2" xfId="0"/>
    <cellStyle name="Normal 5 4 2 3 2 7" xfId="0"/>
    <cellStyle name="Normal 5 4 2 3 2 7 2" xfId="0"/>
    <cellStyle name="Normal 5 4 2 3 2 8" xfId="0"/>
    <cellStyle name="Normal 5 4 2 3 2 9" xfId="0"/>
    <cellStyle name="Normal 5 4 2 3 3" xfId="0"/>
    <cellStyle name="Normal 5 4 2 3 3 10" xfId="0"/>
    <cellStyle name="Normal 5 4 2 3 3 11" xfId="0"/>
    <cellStyle name="Normal 5 4 2 3 3 12" xfId="0"/>
    <cellStyle name="Normal 5 4 2 3 3 2" xfId="0"/>
    <cellStyle name="Normal 5 4 2 3 3 2 10" xfId="0"/>
    <cellStyle name="Normal 5 4 2 3 3 2 2" xfId="0"/>
    <cellStyle name="Normal 5 4 2 3 3 2 2 2" xfId="0"/>
    <cellStyle name="Normal 5 4 2 3 3 2 2 2 2" xfId="0"/>
    <cellStyle name="Normal 5 4 2 3 3 2 2 3" xfId="0"/>
    <cellStyle name="Normal 5 4 2 3 3 2 2 4" xfId="0"/>
    <cellStyle name="Normal 5 4 2 3 3 2 3" xfId="0"/>
    <cellStyle name="Normal 5 4 2 3 3 2 3 2" xfId="0"/>
    <cellStyle name="Normal 5 4 2 3 3 2 4" xfId="0"/>
    <cellStyle name="Normal 5 4 2 3 3 2 4 2" xfId="0"/>
    <cellStyle name="Normal 5 4 2 3 3 2 5" xfId="0"/>
    <cellStyle name="Normal 5 4 2 3 3 2 6" xfId="0"/>
    <cellStyle name="Normal 5 4 2 3 3 2 7" xfId="0"/>
    <cellStyle name="Normal 5 4 2 3 3 2 8" xfId="0"/>
    <cellStyle name="Normal 5 4 2 3 3 2 9" xfId="0"/>
    <cellStyle name="Normal 5 4 2 3 3 3" xfId="0"/>
    <cellStyle name="Normal 5 4 2 3 3 3 10" xfId="0"/>
    <cellStyle name="Normal 5 4 2 3 3 3 2" xfId="0"/>
    <cellStyle name="Normal 5 4 2 3 3 3 2 2" xfId="0"/>
    <cellStyle name="Normal 5 4 2 3 3 3 2 2 2" xfId="0"/>
    <cellStyle name="Normal 5 4 2 3 3 3 2 3" xfId="0"/>
    <cellStyle name="Normal 5 4 2 3 3 3 2 4" xfId="0"/>
    <cellStyle name="Normal 5 4 2 3 3 3 3" xfId="0"/>
    <cellStyle name="Normal 5 4 2 3 3 3 3 2" xfId="0"/>
    <cellStyle name="Normal 5 4 2 3 3 3 4" xfId="0"/>
    <cellStyle name="Normal 5 4 2 3 3 3 4 2" xfId="0"/>
    <cellStyle name="Normal 5 4 2 3 3 3 5" xfId="0"/>
    <cellStyle name="Normal 5 4 2 3 3 3 6" xfId="0"/>
    <cellStyle name="Normal 5 4 2 3 3 3 7" xfId="0"/>
    <cellStyle name="Normal 5 4 2 3 3 3 8" xfId="0"/>
    <cellStyle name="Normal 5 4 2 3 3 3 9" xfId="0"/>
    <cellStyle name="Normal 5 4 2 3 3 4" xfId="0"/>
    <cellStyle name="Normal 5 4 2 3 3 4 2" xfId="0"/>
    <cellStyle name="Normal 5 4 2 3 3 4 2 2" xfId="0"/>
    <cellStyle name="Normal 5 4 2 3 3 4 3" xfId="0"/>
    <cellStyle name="Normal 5 4 2 3 3 4 4" xfId="0"/>
    <cellStyle name="Normal 5 4 2 3 3 5" xfId="0"/>
    <cellStyle name="Normal 5 4 2 3 3 5 2" xfId="0"/>
    <cellStyle name="Normal 5 4 2 3 3 6" xfId="0"/>
    <cellStyle name="Normal 5 4 2 3 3 6 2" xfId="0"/>
    <cellStyle name="Normal 5 4 2 3 3 7" xfId="0"/>
    <cellStyle name="Normal 5 4 2 3 3 8" xfId="0"/>
    <cellStyle name="Normal 5 4 2 3 3 9" xfId="0"/>
    <cellStyle name="Normal 5 4 2 3 4" xfId="0"/>
    <cellStyle name="Normal 5 4 2 3 4 10" xfId="0"/>
    <cellStyle name="Normal 5 4 2 3 4 2" xfId="0"/>
    <cellStyle name="Normal 5 4 2 3 4 2 2" xfId="0"/>
    <cellStyle name="Normal 5 4 2 3 4 2 2 2" xfId="0"/>
    <cellStyle name="Normal 5 4 2 3 4 2 3" xfId="0"/>
    <cellStyle name="Normal 5 4 2 3 4 2 4" xfId="0"/>
    <cellStyle name="Normal 5 4 2 3 4 3" xfId="0"/>
    <cellStyle name="Normal 5 4 2 3 4 3 2" xfId="0"/>
    <cellStyle name="Normal 5 4 2 3 4 4" xfId="0"/>
    <cellStyle name="Normal 5 4 2 3 4 4 2" xfId="0"/>
    <cellStyle name="Normal 5 4 2 3 4 5" xfId="0"/>
    <cellStyle name="Normal 5 4 2 3 4 6" xfId="0"/>
    <cellStyle name="Normal 5 4 2 3 4 7" xfId="0"/>
    <cellStyle name="Normal 5 4 2 3 4 8" xfId="0"/>
    <cellStyle name="Normal 5 4 2 3 4 9" xfId="0"/>
    <cellStyle name="Normal 5 4 2 3 5" xfId="0"/>
    <cellStyle name="Normal 5 4 2 3 5 10" xfId="0"/>
    <cellStyle name="Normal 5 4 2 3 5 2" xfId="0"/>
    <cellStyle name="Normal 5 4 2 3 5 2 2" xfId="0"/>
    <cellStyle name="Normal 5 4 2 3 5 2 2 2" xfId="0"/>
    <cellStyle name="Normal 5 4 2 3 5 2 3" xfId="0"/>
    <cellStyle name="Normal 5 4 2 3 5 2 4" xfId="0"/>
    <cellStyle name="Normal 5 4 2 3 5 3" xfId="0"/>
    <cellStyle name="Normal 5 4 2 3 5 3 2" xfId="0"/>
    <cellStyle name="Normal 5 4 2 3 5 4" xfId="0"/>
    <cellStyle name="Normal 5 4 2 3 5 4 2" xfId="0"/>
    <cellStyle name="Normal 5 4 2 3 5 5" xfId="0"/>
    <cellStyle name="Normal 5 4 2 3 5 6" xfId="0"/>
    <cellStyle name="Normal 5 4 2 3 5 7" xfId="0"/>
    <cellStyle name="Normal 5 4 2 3 5 8" xfId="0"/>
    <cellStyle name="Normal 5 4 2 3 5 9" xfId="0"/>
    <cellStyle name="Normal 5 4 2 3 6" xfId="0"/>
    <cellStyle name="Normal 5 4 2 3 6 2" xfId="0"/>
    <cellStyle name="Normal 5 4 2 3 6 2 2" xfId="0"/>
    <cellStyle name="Normal 5 4 2 3 6 3" xfId="0"/>
    <cellStyle name="Normal 5 4 2 3 6 4" xfId="0"/>
    <cellStyle name="Normal 5 4 2 3 7" xfId="0"/>
    <cellStyle name="Normal 5 4 2 3 7 2" xfId="0"/>
    <cellStyle name="Normal 5 4 2 3 8" xfId="0"/>
    <cellStyle name="Normal 5 4 2 3 8 2" xfId="0"/>
    <cellStyle name="Normal 5 4 2 3 9" xfId="0"/>
    <cellStyle name="Normal 5 4 2 4" xfId="0"/>
    <cellStyle name="Normal 5 4 2 4 10" xfId="0"/>
    <cellStyle name="Normal 5 4 2 4 11" xfId="0"/>
    <cellStyle name="Normal 5 4 2 4 12" xfId="0"/>
    <cellStyle name="Normal 5 4 2 4 13" xfId="0"/>
    <cellStyle name="Normal 5 4 2 4 2" xfId="0"/>
    <cellStyle name="Normal 5 4 2 4 2 10" xfId="0"/>
    <cellStyle name="Normal 5 4 2 4 2 11" xfId="0"/>
    <cellStyle name="Normal 5 4 2 4 2 12" xfId="0"/>
    <cellStyle name="Normal 5 4 2 4 2 2" xfId="0"/>
    <cellStyle name="Normal 5 4 2 4 2 2 10" xfId="0"/>
    <cellStyle name="Normal 5 4 2 4 2 2 2" xfId="0"/>
    <cellStyle name="Normal 5 4 2 4 2 2 2 2" xfId="0"/>
    <cellStyle name="Normal 5 4 2 4 2 2 2 2 2" xfId="0"/>
    <cellStyle name="Normal 5 4 2 4 2 2 2 3" xfId="0"/>
    <cellStyle name="Normal 5 4 2 4 2 2 2 4" xfId="0"/>
    <cellStyle name="Normal 5 4 2 4 2 2 3" xfId="0"/>
    <cellStyle name="Normal 5 4 2 4 2 2 3 2" xfId="0"/>
    <cellStyle name="Normal 5 4 2 4 2 2 4" xfId="0"/>
    <cellStyle name="Normal 5 4 2 4 2 2 4 2" xfId="0"/>
    <cellStyle name="Normal 5 4 2 4 2 2 5" xfId="0"/>
    <cellStyle name="Normal 5 4 2 4 2 2 6" xfId="0"/>
    <cellStyle name="Normal 5 4 2 4 2 2 7" xfId="0"/>
    <cellStyle name="Normal 5 4 2 4 2 2 8" xfId="0"/>
    <cellStyle name="Normal 5 4 2 4 2 2 9" xfId="0"/>
    <cellStyle name="Normal 5 4 2 4 2 3" xfId="0"/>
    <cellStyle name="Normal 5 4 2 4 2 3 10" xfId="0"/>
    <cellStyle name="Normal 5 4 2 4 2 3 2" xfId="0"/>
    <cellStyle name="Normal 5 4 2 4 2 3 2 2" xfId="0"/>
    <cellStyle name="Normal 5 4 2 4 2 3 2 2 2" xfId="0"/>
    <cellStyle name="Normal 5 4 2 4 2 3 2 3" xfId="0"/>
    <cellStyle name="Normal 5 4 2 4 2 3 2 4" xfId="0"/>
    <cellStyle name="Normal 5 4 2 4 2 3 3" xfId="0"/>
    <cellStyle name="Normal 5 4 2 4 2 3 3 2" xfId="0"/>
    <cellStyle name="Normal 5 4 2 4 2 3 4" xfId="0"/>
    <cellStyle name="Normal 5 4 2 4 2 3 4 2" xfId="0"/>
    <cellStyle name="Normal 5 4 2 4 2 3 5" xfId="0"/>
    <cellStyle name="Normal 5 4 2 4 2 3 6" xfId="0"/>
    <cellStyle name="Normal 5 4 2 4 2 3 7" xfId="0"/>
    <cellStyle name="Normal 5 4 2 4 2 3 8" xfId="0"/>
    <cellStyle name="Normal 5 4 2 4 2 3 9" xfId="0"/>
    <cellStyle name="Normal 5 4 2 4 2 4" xfId="0"/>
    <cellStyle name="Normal 5 4 2 4 2 4 2" xfId="0"/>
    <cellStyle name="Normal 5 4 2 4 2 4 2 2" xfId="0"/>
    <cellStyle name="Normal 5 4 2 4 2 4 3" xfId="0"/>
    <cellStyle name="Normal 5 4 2 4 2 4 4" xfId="0"/>
    <cellStyle name="Normal 5 4 2 4 2 5" xfId="0"/>
    <cellStyle name="Normal 5 4 2 4 2 5 2" xfId="0"/>
    <cellStyle name="Normal 5 4 2 4 2 6" xfId="0"/>
    <cellStyle name="Normal 5 4 2 4 2 6 2" xfId="0"/>
    <cellStyle name="Normal 5 4 2 4 2 7" xfId="0"/>
    <cellStyle name="Normal 5 4 2 4 2 8" xfId="0"/>
    <cellStyle name="Normal 5 4 2 4 2 9" xfId="0"/>
    <cellStyle name="Normal 5 4 2 4 3" xfId="0"/>
    <cellStyle name="Normal 5 4 2 4 3 10" xfId="0"/>
    <cellStyle name="Normal 5 4 2 4 3 2" xfId="0"/>
    <cellStyle name="Normal 5 4 2 4 3 2 2" xfId="0"/>
    <cellStyle name="Normal 5 4 2 4 3 2 2 2" xfId="0"/>
    <cellStyle name="Normal 5 4 2 4 3 2 3" xfId="0"/>
    <cellStyle name="Normal 5 4 2 4 3 2 4" xfId="0"/>
    <cellStyle name="Normal 5 4 2 4 3 3" xfId="0"/>
    <cellStyle name="Normal 5 4 2 4 3 3 2" xfId="0"/>
    <cellStyle name="Normal 5 4 2 4 3 4" xfId="0"/>
    <cellStyle name="Normal 5 4 2 4 3 4 2" xfId="0"/>
    <cellStyle name="Normal 5 4 2 4 3 5" xfId="0"/>
    <cellStyle name="Normal 5 4 2 4 3 6" xfId="0"/>
    <cellStyle name="Normal 5 4 2 4 3 7" xfId="0"/>
    <cellStyle name="Normal 5 4 2 4 3 8" xfId="0"/>
    <cellStyle name="Normal 5 4 2 4 3 9" xfId="0"/>
    <cellStyle name="Normal 5 4 2 4 4" xfId="0"/>
    <cellStyle name="Normal 5 4 2 4 4 10" xfId="0"/>
    <cellStyle name="Normal 5 4 2 4 4 2" xfId="0"/>
    <cellStyle name="Normal 5 4 2 4 4 2 2" xfId="0"/>
    <cellStyle name="Normal 5 4 2 4 4 2 2 2" xfId="0"/>
    <cellStyle name="Normal 5 4 2 4 4 2 3" xfId="0"/>
    <cellStyle name="Normal 5 4 2 4 4 2 4" xfId="0"/>
    <cellStyle name="Normal 5 4 2 4 4 3" xfId="0"/>
    <cellStyle name="Normal 5 4 2 4 4 3 2" xfId="0"/>
    <cellStyle name="Normal 5 4 2 4 4 4" xfId="0"/>
    <cellStyle name="Normal 5 4 2 4 4 4 2" xfId="0"/>
    <cellStyle name="Normal 5 4 2 4 4 5" xfId="0"/>
    <cellStyle name="Normal 5 4 2 4 4 6" xfId="0"/>
    <cellStyle name="Normal 5 4 2 4 4 7" xfId="0"/>
    <cellStyle name="Normal 5 4 2 4 4 8" xfId="0"/>
    <cellStyle name="Normal 5 4 2 4 4 9" xfId="0"/>
    <cellStyle name="Normal 5 4 2 4 5" xfId="0"/>
    <cellStyle name="Normal 5 4 2 4 5 2" xfId="0"/>
    <cellStyle name="Normal 5 4 2 4 5 2 2" xfId="0"/>
    <cellStyle name="Normal 5 4 2 4 5 3" xfId="0"/>
    <cellStyle name="Normal 5 4 2 4 5 4" xfId="0"/>
    <cellStyle name="Normal 5 4 2 4 6" xfId="0"/>
    <cellStyle name="Normal 5 4 2 4 6 2" xfId="0"/>
    <cellStyle name="Normal 5 4 2 4 7" xfId="0"/>
    <cellStyle name="Normal 5 4 2 4 7 2" xfId="0"/>
    <cellStyle name="Normal 5 4 2 4 8" xfId="0"/>
    <cellStyle name="Normal 5 4 2 4 9" xfId="0"/>
    <cellStyle name="Normal 5 4 2 5" xfId="0"/>
    <cellStyle name="Normal 5 4 2 5 10" xfId="0"/>
    <cellStyle name="Normal 5 4 2 5 11" xfId="0"/>
    <cellStyle name="Normal 5 4 2 5 12" xfId="0"/>
    <cellStyle name="Normal 5 4 2 5 2" xfId="0"/>
    <cellStyle name="Normal 5 4 2 5 2 10" xfId="0"/>
    <cellStyle name="Normal 5 4 2 5 2 2" xfId="0"/>
    <cellStyle name="Normal 5 4 2 5 2 2 2" xfId="0"/>
    <cellStyle name="Normal 5 4 2 5 2 2 2 2" xfId="0"/>
    <cellStyle name="Normal 5 4 2 5 2 2 3" xfId="0"/>
    <cellStyle name="Normal 5 4 2 5 2 2 4" xfId="0"/>
    <cellStyle name="Normal 5 4 2 5 2 3" xfId="0"/>
    <cellStyle name="Normal 5 4 2 5 2 3 2" xfId="0"/>
    <cellStyle name="Normal 5 4 2 5 2 4" xfId="0"/>
    <cellStyle name="Normal 5 4 2 5 2 4 2" xfId="0"/>
    <cellStyle name="Normal 5 4 2 5 2 5" xfId="0"/>
    <cellStyle name="Normal 5 4 2 5 2 6" xfId="0"/>
    <cellStyle name="Normal 5 4 2 5 2 7" xfId="0"/>
    <cellStyle name="Normal 5 4 2 5 2 8" xfId="0"/>
    <cellStyle name="Normal 5 4 2 5 2 9" xfId="0"/>
    <cellStyle name="Normal 5 4 2 5 3" xfId="0"/>
    <cellStyle name="Normal 5 4 2 5 3 10" xfId="0"/>
    <cellStyle name="Normal 5 4 2 5 3 2" xfId="0"/>
    <cellStyle name="Normal 5 4 2 5 3 2 2" xfId="0"/>
    <cellStyle name="Normal 5 4 2 5 3 2 2 2" xfId="0"/>
    <cellStyle name="Normal 5 4 2 5 3 2 3" xfId="0"/>
    <cellStyle name="Normal 5 4 2 5 3 2 4" xfId="0"/>
    <cellStyle name="Normal 5 4 2 5 3 3" xfId="0"/>
    <cellStyle name="Normal 5 4 2 5 3 3 2" xfId="0"/>
    <cellStyle name="Normal 5 4 2 5 3 4" xfId="0"/>
    <cellStyle name="Normal 5 4 2 5 3 4 2" xfId="0"/>
    <cellStyle name="Normal 5 4 2 5 3 5" xfId="0"/>
    <cellStyle name="Normal 5 4 2 5 3 6" xfId="0"/>
    <cellStyle name="Normal 5 4 2 5 3 7" xfId="0"/>
    <cellStyle name="Normal 5 4 2 5 3 8" xfId="0"/>
    <cellStyle name="Normal 5 4 2 5 3 9" xfId="0"/>
    <cellStyle name="Normal 5 4 2 5 4" xfId="0"/>
    <cellStyle name="Normal 5 4 2 5 4 2" xfId="0"/>
    <cellStyle name="Normal 5 4 2 5 4 2 2" xfId="0"/>
    <cellStyle name="Normal 5 4 2 5 4 3" xfId="0"/>
    <cellStyle name="Normal 5 4 2 5 4 4" xfId="0"/>
    <cellStyle name="Normal 5 4 2 5 5" xfId="0"/>
    <cellStyle name="Normal 5 4 2 5 5 2" xfId="0"/>
    <cellStyle name="Normal 5 4 2 5 6" xfId="0"/>
    <cellStyle name="Normal 5 4 2 5 6 2" xfId="0"/>
    <cellStyle name="Normal 5 4 2 5 7" xfId="0"/>
    <cellStyle name="Normal 5 4 2 5 8" xfId="0"/>
    <cellStyle name="Normal 5 4 2 5 9" xfId="0"/>
    <cellStyle name="Normal 5 4 2 6" xfId="0"/>
    <cellStyle name="Normal 5 4 2 6 10" xfId="0"/>
    <cellStyle name="Normal 5 4 2 6 11" xfId="0"/>
    <cellStyle name="Normal 5 4 2 6 12" xfId="0"/>
    <cellStyle name="Normal 5 4 2 6 2" xfId="0"/>
    <cellStyle name="Normal 5 4 2 6 2 10" xfId="0"/>
    <cellStyle name="Normal 5 4 2 6 2 2" xfId="0"/>
    <cellStyle name="Normal 5 4 2 6 2 2 2" xfId="0"/>
    <cellStyle name="Normal 5 4 2 6 2 2 2 2" xfId="0"/>
    <cellStyle name="Normal 5 4 2 6 2 2 3" xfId="0"/>
    <cellStyle name="Normal 5 4 2 6 2 2 4" xfId="0"/>
    <cellStyle name="Normal 5 4 2 6 2 3" xfId="0"/>
    <cellStyle name="Normal 5 4 2 6 2 3 2" xfId="0"/>
    <cellStyle name="Normal 5 4 2 6 2 4" xfId="0"/>
    <cellStyle name="Normal 5 4 2 6 2 4 2" xfId="0"/>
    <cellStyle name="Normal 5 4 2 6 2 5" xfId="0"/>
    <cellStyle name="Normal 5 4 2 6 2 6" xfId="0"/>
    <cellStyle name="Normal 5 4 2 6 2 7" xfId="0"/>
    <cellStyle name="Normal 5 4 2 6 2 8" xfId="0"/>
    <cellStyle name="Normal 5 4 2 6 2 9" xfId="0"/>
    <cellStyle name="Normal 5 4 2 6 3" xfId="0"/>
    <cellStyle name="Normal 5 4 2 6 3 10" xfId="0"/>
    <cellStyle name="Normal 5 4 2 6 3 2" xfId="0"/>
    <cellStyle name="Normal 5 4 2 6 3 2 2" xfId="0"/>
    <cellStyle name="Normal 5 4 2 6 3 2 2 2" xfId="0"/>
    <cellStyle name="Normal 5 4 2 6 3 2 3" xfId="0"/>
    <cellStyle name="Normal 5 4 2 6 3 2 4" xfId="0"/>
    <cellStyle name="Normal 5 4 2 6 3 3" xfId="0"/>
    <cellStyle name="Normal 5 4 2 6 3 3 2" xfId="0"/>
    <cellStyle name="Normal 5 4 2 6 3 4" xfId="0"/>
    <cellStyle name="Normal 5 4 2 6 3 4 2" xfId="0"/>
    <cellStyle name="Normal 5 4 2 6 3 5" xfId="0"/>
    <cellStyle name="Normal 5 4 2 6 3 6" xfId="0"/>
    <cellStyle name="Normal 5 4 2 6 3 7" xfId="0"/>
    <cellStyle name="Normal 5 4 2 6 3 8" xfId="0"/>
    <cellStyle name="Normal 5 4 2 6 3 9" xfId="0"/>
    <cellStyle name="Normal 5 4 2 6 4" xfId="0"/>
    <cellStyle name="Normal 5 4 2 6 4 2" xfId="0"/>
    <cellStyle name="Normal 5 4 2 6 4 2 2" xfId="0"/>
    <cellStyle name="Normal 5 4 2 6 4 3" xfId="0"/>
    <cellStyle name="Normal 5 4 2 6 4 4" xfId="0"/>
    <cellStyle name="Normal 5 4 2 6 5" xfId="0"/>
    <cellStyle name="Normal 5 4 2 6 5 2" xfId="0"/>
    <cellStyle name="Normal 5 4 2 6 6" xfId="0"/>
    <cellStyle name="Normal 5 4 2 6 6 2" xfId="0"/>
    <cellStyle name="Normal 5 4 2 6 7" xfId="0"/>
    <cellStyle name="Normal 5 4 2 6 8" xfId="0"/>
    <cellStyle name="Normal 5 4 2 6 9" xfId="0"/>
    <cellStyle name="Normal 5 4 2 7" xfId="0"/>
    <cellStyle name="Normal 5 4 2 7 10" xfId="0"/>
    <cellStyle name="Normal 5 4 2 7 2" xfId="0"/>
    <cellStyle name="Normal 5 4 2 7 2 2" xfId="0"/>
    <cellStyle name="Normal 5 4 2 7 2 2 2" xfId="0"/>
    <cellStyle name="Normal 5 4 2 7 2 3" xfId="0"/>
    <cellStyle name="Normal 5 4 2 7 2 4" xfId="0"/>
    <cellStyle name="Normal 5 4 2 7 3" xfId="0"/>
    <cellStyle name="Normal 5 4 2 7 3 2" xfId="0"/>
    <cellStyle name="Normal 5 4 2 7 4" xfId="0"/>
    <cellStyle name="Normal 5 4 2 7 4 2" xfId="0"/>
    <cellStyle name="Normal 5 4 2 7 5" xfId="0"/>
    <cellStyle name="Normal 5 4 2 7 6" xfId="0"/>
    <cellStyle name="Normal 5 4 2 7 7" xfId="0"/>
    <cellStyle name="Normal 5 4 2 7 8" xfId="0"/>
    <cellStyle name="Normal 5 4 2 7 9" xfId="0"/>
    <cellStyle name="Normal 5 4 2 8" xfId="0"/>
    <cellStyle name="Normal 5 4 2 8 10" xfId="0"/>
    <cellStyle name="Normal 5 4 2 8 2" xfId="0"/>
    <cellStyle name="Normal 5 4 2 8 2 2" xfId="0"/>
    <cellStyle name="Normal 5 4 2 8 2 2 2" xfId="0"/>
    <cellStyle name="Normal 5 4 2 8 2 3" xfId="0"/>
    <cellStyle name="Normal 5 4 2 8 2 4" xfId="0"/>
    <cellStyle name="Normal 5 4 2 8 3" xfId="0"/>
    <cellStyle name="Normal 5 4 2 8 3 2" xfId="0"/>
    <cellStyle name="Normal 5 4 2 8 4" xfId="0"/>
    <cellStyle name="Normal 5 4 2 8 4 2" xfId="0"/>
    <cellStyle name="Normal 5 4 2 8 5" xfId="0"/>
    <cellStyle name="Normal 5 4 2 8 6" xfId="0"/>
    <cellStyle name="Normal 5 4 2 8 7" xfId="0"/>
    <cellStyle name="Normal 5 4 2 8 8" xfId="0"/>
    <cellStyle name="Normal 5 4 2 8 9" xfId="0"/>
    <cellStyle name="Normal 5 4 2 9" xfId="0"/>
    <cellStyle name="Normal 5 4 2 9 2" xfId="0"/>
    <cellStyle name="Normal 5 4 2 9 2 2" xfId="0"/>
    <cellStyle name="Normal 5 4 2 9 3" xfId="0"/>
    <cellStyle name="Normal 5 4 2 9 3 2" xfId="0"/>
    <cellStyle name="Normal 5 4 2 9 4" xfId="0"/>
    <cellStyle name="Normal 5 4 2 9 5" xfId="0"/>
    <cellStyle name="Normal 5 4 20" xfId="0"/>
    <cellStyle name="Normal 5 4 3" xfId="0"/>
    <cellStyle name="Normal 5 4 3 10" xfId="0"/>
    <cellStyle name="Normal 5 4 3 10 2" xfId="0"/>
    <cellStyle name="Normal 5 4 3 10 2 2" xfId="0"/>
    <cellStyle name="Normal 5 4 3 10 3" xfId="0"/>
    <cellStyle name="Normal 5 4 3 10 4" xfId="0"/>
    <cellStyle name="Normal 5 4 3 11" xfId="0"/>
    <cellStyle name="Normal 5 4 3 11 2" xfId="0"/>
    <cellStyle name="Normal 5 4 3 12" xfId="0"/>
    <cellStyle name="Normal 5 4 3 12 2" xfId="0"/>
    <cellStyle name="Normal 5 4 3 13" xfId="0"/>
    <cellStyle name="Normal 5 4 3 14" xfId="0"/>
    <cellStyle name="Normal 5 4 3 15" xfId="0"/>
    <cellStyle name="Normal 5 4 3 16" xfId="0"/>
    <cellStyle name="Normal 5 4 3 17" xfId="0"/>
    <cellStyle name="Normal 5 4 3 2" xfId="0"/>
    <cellStyle name="Normal 5 4 3 2 10" xfId="0"/>
    <cellStyle name="Normal 5 4 3 2 11" xfId="0"/>
    <cellStyle name="Normal 5 4 3 2 12" xfId="0"/>
    <cellStyle name="Normal 5 4 3 2 13" xfId="0"/>
    <cellStyle name="Normal 5 4 3 2 2" xfId="0"/>
    <cellStyle name="Normal 5 4 3 2 2 10" xfId="0"/>
    <cellStyle name="Normal 5 4 3 2 2 11" xfId="0"/>
    <cellStyle name="Normal 5 4 3 2 2 12" xfId="0"/>
    <cellStyle name="Normal 5 4 3 2 2 13" xfId="0"/>
    <cellStyle name="Normal 5 4 3 2 2 2" xfId="0"/>
    <cellStyle name="Normal 5 4 3 2 2 2 10" xfId="0"/>
    <cellStyle name="Normal 5 4 3 2 2 2 11" xfId="0"/>
    <cellStyle name="Normal 5 4 3 2 2 2 12" xfId="0"/>
    <cellStyle name="Normal 5 4 3 2 2 2 2" xfId="0"/>
    <cellStyle name="Normal 5 4 3 2 2 2 2 10" xfId="0"/>
    <cellStyle name="Normal 5 4 3 2 2 2 2 2" xfId="0"/>
    <cellStyle name="Normal 5 4 3 2 2 2 2 2 2" xfId="0"/>
    <cellStyle name="Normal 5 4 3 2 2 2 2 2 2 2" xfId="0"/>
    <cellStyle name="Normal 5 4 3 2 2 2 2 2 3" xfId="0"/>
    <cellStyle name="Normal 5 4 3 2 2 2 2 2 4" xfId="0"/>
    <cellStyle name="Normal 5 4 3 2 2 2 2 3" xfId="0"/>
    <cellStyle name="Normal 5 4 3 2 2 2 2 3 2" xfId="0"/>
    <cellStyle name="Normal 5 4 3 2 2 2 2 4" xfId="0"/>
    <cellStyle name="Normal 5 4 3 2 2 2 2 4 2" xfId="0"/>
    <cellStyle name="Normal 5 4 3 2 2 2 2 5" xfId="0"/>
    <cellStyle name="Normal 5 4 3 2 2 2 2 6" xfId="0"/>
    <cellStyle name="Normal 5 4 3 2 2 2 2 7" xfId="0"/>
    <cellStyle name="Normal 5 4 3 2 2 2 2 8" xfId="0"/>
    <cellStyle name="Normal 5 4 3 2 2 2 2 9" xfId="0"/>
    <cellStyle name="Normal 5 4 3 2 2 2 3" xfId="0"/>
    <cellStyle name="Normal 5 4 3 2 2 2 3 10" xfId="0"/>
    <cellStyle name="Normal 5 4 3 2 2 2 3 2" xfId="0"/>
    <cellStyle name="Normal 5 4 3 2 2 2 3 2 2" xfId="0"/>
    <cellStyle name="Normal 5 4 3 2 2 2 3 2 2 2" xfId="0"/>
    <cellStyle name="Normal 5 4 3 2 2 2 3 2 3" xfId="0"/>
    <cellStyle name="Normal 5 4 3 2 2 2 3 2 4" xfId="0"/>
    <cellStyle name="Normal 5 4 3 2 2 2 3 3" xfId="0"/>
    <cellStyle name="Normal 5 4 3 2 2 2 3 3 2" xfId="0"/>
    <cellStyle name="Normal 5 4 3 2 2 2 3 4" xfId="0"/>
    <cellStyle name="Normal 5 4 3 2 2 2 3 4 2" xfId="0"/>
    <cellStyle name="Normal 5 4 3 2 2 2 3 5" xfId="0"/>
    <cellStyle name="Normal 5 4 3 2 2 2 3 6" xfId="0"/>
    <cellStyle name="Normal 5 4 3 2 2 2 3 7" xfId="0"/>
    <cellStyle name="Normal 5 4 3 2 2 2 3 8" xfId="0"/>
    <cellStyle name="Normal 5 4 3 2 2 2 3 9" xfId="0"/>
    <cellStyle name="Normal 5 4 3 2 2 2 4" xfId="0"/>
    <cellStyle name="Normal 5 4 3 2 2 2 4 2" xfId="0"/>
    <cellStyle name="Normal 5 4 3 2 2 2 4 2 2" xfId="0"/>
    <cellStyle name="Normal 5 4 3 2 2 2 4 3" xfId="0"/>
    <cellStyle name="Normal 5 4 3 2 2 2 4 4" xfId="0"/>
    <cellStyle name="Normal 5 4 3 2 2 2 5" xfId="0"/>
    <cellStyle name="Normal 5 4 3 2 2 2 5 2" xfId="0"/>
    <cellStyle name="Normal 5 4 3 2 2 2 6" xfId="0"/>
    <cellStyle name="Normal 5 4 3 2 2 2 6 2" xfId="0"/>
    <cellStyle name="Normal 5 4 3 2 2 2 7" xfId="0"/>
    <cellStyle name="Normal 5 4 3 2 2 2 8" xfId="0"/>
    <cellStyle name="Normal 5 4 3 2 2 2 9" xfId="0"/>
    <cellStyle name="Normal 5 4 3 2 2 3" xfId="0"/>
    <cellStyle name="Normal 5 4 3 2 2 3 10" xfId="0"/>
    <cellStyle name="Normal 5 4 3 2 2 3 2" xfId="0"/>
    <cellStyle name="Normal 5 4 3 2 2 3 2 2" xfId="0"/>
    <cellStyle name="Normal 5 4 3 2 2 3 2 2 2" xfId="0"/>
    <cellStyle name="Normal 5 4 3 2 2 3 2 3" xfId="0"/>
    <cellStyle name="Normal 5 4 3 2 2 3 2 4" xfId="0"/>
    <cellStyle name="Normal 5 4 3 2 2 3 3" xfId="0"/>
    <cellStyle name="Normal 5 4 3 2 2 3 3 2" xfId="0"/>
    <cellStyle name="Normal 5 4 3 2 2 3 4" xfId="0"/>
    <cellStyle name="Normal 5 4 3 2 2 3 4 2" xfId="0"/>
    <cellStyle name="Normal 5 4 3 2 2 3 5" xfId="0"/>
    <cellStyle name="Normal 5 4 3 2 2 3 6" xfId="0"/>
    <cellStyle name="Normal 5 4 3 2 2 3 7" xfId="0"/>
    <cellStyle name="Normal 5 4 3 2 2 3 8" xfId="0"/>
    <cellStyle name="Normal 5 4 3 2 2 3 9" xfId="0"/>
    <cellStyle name="Normal 5 4 3 2 2 4" xfId="0"/>
    <cellStyle name="Normal 5 4 3 2 2 4 10" xfId="0"/>
    <cellStyle name="Normal 5 4 3 2 2 4 2" xfId="0"/>
    <cellStyle name="Normal 5 4 3 2 2 4 2 2" xfId="0"/>
    <cellStyle name="Normal 5 4 3 2 2 4 2 2 2" xfId="0"/>
    <cellStyle name="Normal 5 4 3 2 2 4 2 3" xfId="0"/>
    <cellStyle name="Normal 5 4 3 2 2 4 2 4" xfId="0"/>
    <cellStyle name="Normal 5 4 3 2 2 4 3" xfId="0"/>
    <cellStyle name="Normal 5 4 3 2 2 4 3 2" xfId="0"/>
    <cellStyle name="Normal 5 4 3 2 2 4 4" xfId="0"/>
    <cellStyle name="Normal 5 4 3 2 2 4 4 2" xfId="0"/>
    <cellStyle name="Normal 5 4 3 2 2 4 5" xfId="0"/>
    <cellStyle name="Normal 5 4 3 2 2 4 6" xfId="0"/>
    <cellStyle name="Normal 5 4 3 2 2 4 7" xfId="0"/>
    <cellStyle name="Normal 5 4 3 2 2 4 8" xfId="0"/>
    <cellStyle name="Normal 5 4 3 2 2 4 9" xfId="0"/>
    <cellStyle name="Normal 5 4 3 2 2 5" xfId="0"/>
    <cellStyle name="Normal 5 4 3 2 2 5 2" xfId="0"/>
    <cellStyle name="Normal 5 4 3 2 2 5 2 2" xfId="0"/>
    <cellStyle name="Normal 5 4 3 2 2 5 3" xfId="0"/>
    <cellStyle name="Normal 5 4 3 2 2 5 4" xfId="0"/>
    <cellStyle name="Normal 5 4 3 2 2 6" xfId="0"/>
    <cellStyle name="Normal 5 4 3 2 2 6 2" xfId="0"/>
    <cellStyle name="Normal 5 4 3 2 2 7" xfId="0"/>
    <cellStyle name="Normal 5 4 3 2 2 7 2" xfId="0"/>
    <cellStyle name="Normal 5 4 3 2 2 8" xfId="0"/>
    <cellStyle name="Normal 5 4 3 2 2 9" xfId="0"/>
    <cellStyle name="Normal 5 4 3 2 3" xfId="0"/>
    <cellStyle name="Normal 5 4 3 2 3 10" xfId="0"/>
    <cellStyle name="Normal 5 4 3 2 3 11" xfId="0"/>
    <cellStyle name="Normal 5 4 3 2 3 12" xfId="0"/>
    <cellStyle name="Normal 5 4 3 2 3 2" xfId="0"/>
    <cellStyle name="Normal 5 4 3 2 3 2 10" xfId="0"/>
    <cellStyle name="Normal 5 4 3 2 3 2 2" xfId="0"/>
    <cellStyle name="Normal 5 4 3 2 3 2 2 2" xfId="0"/>
    <cellStyle name="Normal 5 4 3 2 3 2 2 2 2" xfId="0"/>
    <cellStyle name="Normal 5 4 3 2 3 2 2 3" xfId="0"/>
    <cellStyle name="Normal 5 4 3 2 3 2 2 4" xfId="0"/>
    <cellStyle name="Normal 5 4 3 2 3 2 3" xfId="0"/>
    <cellStyle name="Normal 5 4 3 2 3 2 3 2" xfId="0"/>
    <cellStyle name="Normal 5 4 3 2 3 2 4" xfId="0"/>
    <cellStyle name="Normal 5 4 3 2 3 2 4 2" xfId="0"/>
    <cellStyle name="Normal 5 4 3 2 3 2 5" xfId="0"/>
    <cellStyle name="Normal 5 4 3 2 3 2 6" xfId="0"/>
    <cellStyle name="Normal 5 4 3 2 3 2 7" xfId="0"/>
    <cellStyle name="Normal 5 4 3 2 3 2 8" xfId="0"/>
    <cellStyle name="Normal 5 4 3 2 3 2 9" xfId="0"/>
    <cellStyle name="Normal 5 4 3 2 3 3" xfId="0"/>
    <cellStyle name="Normal 5 4 3 2 3 3 10" xfId="0"/>
    <cellStyle name="Normal 5 4 3 2 3 3 2" xfId="0"/>
    <cellStyle name="Normal 5 4 3 2 3 3 2 2" xfId="0"/>
    <cellStyle name="Normal 5 4 3 2 3 3 2 2 2" xfId="0"/>
    <cellStyle name="Normal 5 4 3 2 3 3 2 3" xfId="0"/>
    <cellStyle name="Normal 5 4 3 2 3 3 2 4" xfId="0"/>
    <cellStyle name="Normal 5 4 3 2 3 3 3" xfId="0"/>
    <cellStyle name="Normal 5 4 3 2 3 3 3 2" xfId="0"/>
    <cellStyle name="Normal 5 4 3 2 3 3 4" xfId="0"/>
    <cellStyle name="Normal 5 4 3 2 3 3 4 2" xfId="0"/>
    <cellStyle name="Normal 5 4 3 2 3 3 5" xfId="0"/>
    <cellStyle name="Normal 5 4 3 2 3 3 6" xfId="0"/>
    <cellStyle name="Normal 5 4 3 2 3 3 7" xfId="0"/>
    <cellStyle name="Normal 5 4 3 2 3 3 8" xfId="0"/>
    <cellStyle name="Normal 5 4 3 2 3 3 9" xfId="0"/>
    <cellStyle name="Normal 5 4 3 2 3 4" xfId="0"/>
    <cellStyle name="Normal 5 4 3 2 3 4 2" xfId="0"/>
    <cellStyle name="Normal 5 4 3 2 3 4 2 2" xfId="0"/>
    <cellStyle name="Normal 5 4 3 2 3 4 3" xfId="0"/>
    <cellStyle name="Normal 5 4 3 2 3 4 4" xfId="0"/>
    <cellStyle name="Normal 5 4 3 2 3 5" xfId="0"/>
    <cellStyle name="Normal 5 4 3 2 3 5 2" xfId="0"/>
    <cellStyle name="Normal 5 4 3 2 3 6" xfId="0"/>
    <cellStyle name="Normal 5 4 3 2 3 6 2" xfId="0"/>
    <cellStyle name="Normal 5 4 3 2 3 7" xfId="0"/>
    <cellStyle name="Normal 5 4 3 2 3 8" xfId="0"/>
    <cellStyle name="Normal 5 4 3 2 3 9" xfId="0"/>
    <cellStyle name="Normal 5 4 3 2 4" xfId="0"/>
    <cellStyle name="Normal 5 4 3 2 4 10" xfId="0"/>
    <cellStyle name="Normal 5 4 3 2 4 2" xfId="0"/>
    <cellStyle name="Normal 5 4 3 2 4 2 2" xfId="0"/>
    <cellStyle name="Normal 5 4 3 2 4 2 2 2" xfId="0"/>
    <cellStyle name="Normal 5 4 3 2 4 2 3" xfId="0"/>
    <cellStyle name="Normal 5 4 3 2 4 2 4" xfId="0"/>
    <cellStyle name="Normal 5 4 3 2 4 3" xfId="0"/>
    <cellStyle name="Normal 5 4 3 2 4 3 2" xfId="0"/>
    <cellStyle name="Normal 5 4 3 2 4 4" xfId="0"/>
    <cellStyle name="Normal 5 4 3 2 4 4 2" xfId="0"/>
    <cellStyle name="Normal 5 4 3 2 4 5" xfId="0"/>
    <cellStyle name="Normal 5 4 3 2 4 6" xfId="0"/>
    <cellStyle name="Normal 5 4 3 2 4 7" xfId="0"/>
    <cellStyle name="Normal 5 4 3 2 4 8" xfId="0"/>
    <cellStyle name="Normal 5 4 3 2 4 9" xfId="0"/>
    <cellStyle name="Normal 5 4 3 2 5" xfId="0"/>
    <cellStyle name="Normal 5 4 3 2 5 10" xfId="0"/>
    <cellStyle name="Normal 5 4 3 2 5 2" xfId="0"/>
    <cellStyle name="Normal 5 4 3 2 5 2 2" xfId="0"/>
    <cellStyle name="Normal 5 4 3 2 5 2 2 2" xfId="0"/>
    <cellStyle name="Normal 5 4 3 2 5 2 3" xfId="0"/>
    <cellStyle name="Normal 5 4 3 2 5 2 4" xfId="0"/>
    <cellStyle name="Normal 5 4 3 2 5 3" xfId="0"/>
    <cellStyle name="Normal 5 4 3 2 5 3 2" xfId="0"/>
    <cellStyle name="Normal 5 4 3 2 5 4" xfId="0"/>
    <cellStyle name="Normal 5 4 3 2 5 4 2" xfId="0"/>
    <cellStyle name="Normal 5 4 3 2 5 5" xfId="0"/>
    <cellStyle name="Normal 5 4 3 2 5 6" xfId="0"/>
    <cellStyle name="Normal 5 4 3 2 5 7" xfId="0"/>
    <cellStyle name="Normal 5 4 3 2 5 8" xfId="0"/>
    <cellStyle name="Normal 5 4 3 2 5 9" xfId="0"/>
    <cellStyle name="Normal 5 4 3 2 6" xfId="0"/>
    <cellStyle name="Normal 5 4 3 2 6 2" xfId="0"/>
    <cellStyle name="Normal 5 4 3 2 6 2 2" xfId="0"/>
    <cellStyle name="Normal 5 4 3 2 6 3" xfId="0"/>
    <cellStyle name="Normal 5 4 3 2 6 4" xfId="0"/>
    <cellStyle name="Normal 5 4 3 2 7" xfId="0"/>
    <cellStyle name="Normal 5 4 3 2 7 2" xfId="0"/>
    <cellStyle name="Normal 5 4 3 2 8" xfId="0"/>
    <cellStyle name="Normal 5 4 3 2 8 2" xfId="0"/>
    <cellStyle name="Normal 5 4 3 2 9" xfId="0"/>
    <cellStyle name="Normal 5 4 3 3" xfId="0"/>
    <cellStyle name="Normal 5 4 3 3 10" xfId="0"/>
    <cellStyle name="Normal 5 4 3 3 11" xfId="0"/>
    <cellStyle name="Normal 5 4 3 3 12" xfId="0"/>
    <cellStyle name="Normal 5 4 3 3 13" xfId="0"/>
    <cellStyle name="Normal 5 4 3 3 14" xfId="0"/>
    <cellStyle name="Normal 5 4 3 3 2" xfId="0"/>
    <cellStyle name="Normal 5 4 3 3 2 10" xfId="0"/>
    <cellStyle name="Normal 5 4 3 3 2 11" xfId="0"/>
    <cellStyle name="Normal 5 4 3 3 2 12" xfId="0"/>
    <cellStyle name="Normal 5 4 3 3 2 13" xfId="0"/>
    <cellStyle name="Normal 5 4 3 3 2 2" xfId="0"/>
    <cellStyle name="Normal 5 4 3 3 2 2 10" xfId="0"/>
    <cellStyle name="Normal 5 4 3 3 2 2 11" xfId="0"/>
    <cellStyle name="Normal 5 4 3 3 2 2 12" xfId="0"/>
    <cellStyle name="Normal 5 4 3 3 2 2 2" xfId="0"/>
    <cellStyle name="Normal 5 4 3 3 2 2 2 10" xfId="0"/>
    <cellStyle name="Normal 5 4 3 3 2 2 2 2" xfId="0"/>
    <cellStyle name="Normal 5 4 3 3 2 2 2 2 2" xfId="0"/>
    <cellStyle name="Normal 5 4 3 3 2 2 2 2 2 2" xfId="0"/>
    <cellStyle name="Normal 5 4 3 3 2 2 2 2 3" xfId="0"/>
    <cellStyle name="Normal 5 4 3 3 2 2 2 2 4" xfId="0"/>
    <cellStyle name="Normal 5 4 3 3 2 2 2 3" xfId="0"/>
    <cellStyle name="Normal 5 4 3 3 2 2 2 3 2" xfId="0"/>
    <cellStyle name="Normal 5 4 3 3 2 2 2 4" xfId="0"/>
    <cellStyle name="Normal 5 4 3 3 2 2 2 4 2" xfId="0"/>
    <cellStyle name="Normal 5 4 3 3 2 2 2 5" xfId="0"/>
    <cellStyle name="Normal 5 4 3 3 2 2 2 6" xfId="0"/>
    <cellStyle name="Normal 5 4 3 3 2 2 2 7" xfId="0"/>
    <cellStyle name="Normal 5 4 3 3 2 2 2 8" xfId="0"/>
    <cellStyle name="Normal 5 4 3 3 2 2 2 9" xfId="0"/>
    <cellStyle name="Normal 5 4 3 3 2 2 3" xfId="0"/>
    <cellStyle name="Normal 5 4 3 3 2 2 3 10" xfId="0"/>
    <cellStyle name="Normal 5 4 3 3 2 2 3 2" xfId="0"/>
    <cellStyle name="Normal 5 4 3 3 2 2 3 2 2" xfId="0"/>
    <cellStyle name="Normal 5 4 3 3 2 2 3 2 2 2" xfId="0"/>
    <cellStyle name="Normal 5 4 3 3 2 2 3 2 3" xfId="0"/>
    <cellStyle name="Normal 5 4 3 3 2 2 3 2 4" xfId="0"/>
    <cellStyle name="Normal 5 4 3 3 2 2 3 3" xfId="0"/>
    <cellStyle name="Normal 5 4 3 3 2 2 3 3 2" xfId="0"/>
    <cellStyle name="Normal 5 4 3 3 2 2 3 4" xfId="0"/>
    <cellStyle name="Normal 5 4 3 3 2 2 3 4 2" xfId="0"/>
    <cellStyle name="Normal 5 4 3 3 2 2 3 5" xfId="0"/>
    <cellStyle name="Normal 5 4 3 3 2 2 3 6" xfId="0"/>
    <cellStyle name="Normal 5 4 3 3 2 2 3 7" xfId="0"/>
    <cellStyle name="Normal 5 4 3 3 2 2 3 8" xfId="0"/>
    <cellStyle name="Normal 5 4 3 3 2 2 3 9" xfId="0"/>
    <cellStyle name="Normal 5 4 3 3 2 2 4" xfId="0"/>
    <cellStyle name="Normal 5 4 3 3 2 2 4 2" xfId="0"/>
    <cellStyle name="Normal 5 4 3 3 2 2 4 2 2" xfId="0"/>
    <cellStyle name="Normal 5 4 3 3 2 2 4 3" xfId="0"/>
    <cellStyle name="Normal 5 4 3 3 2 2 4 4" xfId="0"/>
    <cellStyle name="Normal 5 4 3 3 2 2 5" xfId="0"/>
    <cellStyle name="Normal 5 4 3 3 2 2 5 2" xfId="0"/>
    <cellStyle name="Normal 5 4 3 3 2 2 6" xfId="0"/>
    <cellStyle name="Normal 5 4 3 3 2 2 6 2" xfId="0"/>
    <cellStyle name="Normal 5 4 3 3 2 2 7" xfId="0"/>
    <cellStyle name="Normal 5 4 3 3 2 2 8" xfId="0"/>
    <cellStyle name="Normal 5 4 3 3 2 2 9" xfId="0"/>
    <cellStyle name="Normal 5 4 3 3 2 3" xfId="0"/>
    <cellStyle name="Normal 5 4 3 3 2 3 10" xfId="0"/>
    <cellStyle name="Normal 5 4 3 3 2 3 2" xfId="0"/>
    <cellStyle name="Normal 5 4 3 3 2 3 2 2" xfId="0"/>
    <cellStyle name="Normal 5 4 3 3 2 3 2 2 2" xfId="0"/>
    <cellStyle name="Normal 5 4 3 3 2 3 2 3" xfId="0"/>
    <cellStyle name="Normal 5 4 3 3 2 3 2 4" xfId="0"/>
    <cellStyle name="Normal 5 4 3 3 2 3 3" xfId="0"/>
    <cellStyle name="Normal 5 4 3 3 2 3 3 2" xfId="0"/>
    <cellStyle name="Normal 5 4 3 3 2 3 4" xfId="0"/>
    <cellStyle name="Normal 5 4 3 3 2 3 4 2" xfId="0"/>
    <cellStyle name="Normal 5 4 3 3 2 3 5" xfId="0"/>
    <cellStyle name="Normal 5 4 3 3 2 3 6" xfId="0"/>
    <cellStyle name="Normal 5 4 3 3 2 3 7" xfId="0"/>
    <cellStyle name="Normal 5 4 3 3 2 3 8" xfId="0"/>
    <cellStyle name="Normal 5 4 3 3 2 3 9" xfId="0"/>
    <cellStyle name="Normal 5 4 3 3 2 4" xfId="0"/>
    <cellStyle name="Normal 5 4 3 3 2 4 10" xfId="0"/>
    <cellStyle name="Normal 5 4 3 3 2 4 2" xfId="0"/>
    <cellStyle name="Normal 5 4 3 3 2 4 2 2" xfId="0"/>
    <cellStyle name="Normal 5 4 3 3 2 4 2 2 2" xfId="0"/>
    <cellStyle name="Normal 5 4 3 3 2 4 2 3" xfId="0"/>
    <cellStyle name="Normal 5 4 3 3 2 4 2 4" xfId="0"/>
    <cellStyle name="Normal 5 4 3 3 2 4 3" xfId="0"/>
    <cellStyle name="Normal 5 4 3 3 2 4 3 2" xfId="0"/>
    <cellStyle name="Normal 5 4 3 3 2 4 4" xfId="0"/>
    <cellStyle name="Normal 5 4 3 3 2 4 4 2" xfId="0"/>
    <cellStyle name="Normal 5 4 3 3 2 4 5" xfId="0"/>
    <cellStyle name="Normal 5 4 3 3 2 4 6" xfId="0"/>
    <cellStyle name="Normal 5 4 3 3 2 4 7" xfId="0"/>
    <cellStyle name="Normal 5 4 3 3 2 4 8" xfId="0"/>
    <cellStyle name="Normal 5 4 3 3 2 4 9" xfId="0"/>
    <cellStyle name="Normal 5 4 3 3 2 5" xfId="0"/>
    <cellStyle name="Normal 5 4 3 3 2 5 2" xfId="0"/>
    <cellStyle name="Normal 5 4 3 3 2 5 2 2" xfId="0"/>
    <cellStyle name="Normal 5 4 3 3 2 5 3" xfId="0"/>
    <cellStyle name="Normal 5 4 3 3 2 5 4" xfId="0"/>
    <cellStyle name="Normal 5 4 3 3 2 6" xfId="0"/>
    <cellStyle name="Normal 5 4 3 3 2 6 2" xfId="0"/>
    <cellStyle name="Normal 5 4 3 3 2 7" xfId="0"/>
    <cellStyle name="Normal 5 4 3 3 2 7 2" xfId="0"/>
    <cellStyle name="Normal 5 4 3 3 2 8" xfId="0"/>
    <cellStyle name="Normal 5 4 3 3 2 9" xfId="0"/>
    <cellStyle name="Normal 5 4 3 3 3" xfId="0"/>
    <cellStyle name="Normal 5 4 3 3 3 10" xfId="0"/>
    <cellStyle name="Normal 5 4 3 3 3 11" xfId="0"/>
    <cellStyle name="Normal 5 4 3 3 3 12" xfId="0"/>
    <cellStyle name="Normal 5 4 3 3 3 2" xfId="0"/>
    <cellStyle name="Normal 5 4 3 3 3 2 10" xfId="0"/>
    <cellStyle name="Normal 5 4 3 3 3 2 2" xfId="0"/>
    <cellStyle name="Normal 5 4 3 3 3 2 2 2" xfId="0"/>
    <cellStyle name="Normal 5 4 3 3 3 2 2 2 2" xfId="0"/>
    <cellStyle name="Normal 5 4 3 3 3 2 2 3" xfId="0"/>
    <cellStyle name="Normal 5 4 3 3 3 2 2 4" xfId="0"/>
    <cellStyle name="Normal 5 4 3 3 3 2 3" xfId="0"/>
    <cellStyle name="Normal 5 4 3 3 3 2 3 2" xfId="0"/>
    <cellStyle name="Normal 5 4 3 3 3 2 4" xfId="0"/>
    <cellStyle name="Normal 5 4 3 3 3 2 4 2" xfId="0"/>
    <cellStyle name="Normal 5 4 3 3 3 2 5" xfId="0"/>
    <cellStyle name="Normal 5 4 3 3 3 2 6" xfId="0"/>
    <cellStyle name="Normal 5 4 3 3 3 2 7" xfId="0"/>
    <cellStyle name="Normal 5 4 3 3 3 2 8" xfId="0"/>
    <cellStyle name="Normal 5 4 3 3 3 2 9" xfId="0"/>
    <cellStyle name="Normal 5 4 3 3 3 3" xfId="0"/>
    <cellStyle name="Normal 5 4 3 3 3 3 10" xfId="0"/>
    <cellStyle name="Normal 5 4 3 3 3 3 2" xfId="0"/>
    <cellStyle name="Normal 5 4 3 3 3 3 2 2" xfId="0"/>
    <cellStyle name="Normal 5 4 3 3 3 3 2 2 2" xfId="0"/>
    <cellStyle name="Normal 5 4 3 3 3 3 2 3" xfId="0"/>
    <cellStyle name="Normal 5 4 3 3 3 3 2 4" xfId="0"/>
    <cellStyle name="Normal 5 4 3 3 3 3 3" xfId="0"/>
    <cellStyle name="Normal 5 4 3 3 3 3 3 2" xfId="0"/>
    <cellStyle name="Normal 5 4 3 3 3 3 4" xfId="0"/>
    <cellStyle name="Normal 5 4 3 3 3 3 4 2" xfId="0"/>
    <cellStyle name="Normal 5 4 3 3 3 3 5" xfId="0"/>
    <cellStyle name="Normal 5 4 3 3 3 3 6" xfId="0"/>
    <cellStyle name="Normal 5 4 3 3 3 3 7" xfId="0"/>
    <cellStyle name="Normal 5 4 3 3 3 3 8" xfId="0"/>
    <cellStyle name="Normal 5 4 3 3 3 3 9" xfId="0"/>
    <cellStyle name="Normal 5 4 3 3 3 4" xfId="0"/>
    <cellStyle name="Normal 5 4 3 3 3 4 2" xfId="0"/>
    <cellStyle name="Normal 5 4 3 3 3 4 2 2" xfId="0"/>
    <cellStyle name="Normal 5 4 3 3 3 4 3" xfId="0"/>
    <cellStyle name="Normal 5 4 3 3 3 4 4" xfId="0"/>
    <cellStyle name="Normal 5 4 3 3 3 5" xfId="0"/>
    <cellStyle name="Normal 5 4 3 3 3 5 2" xfId="0"/>
    <cellStyle name="Normal 5 4 3 3 3 6" xfId="0"/>
    <cellStyle name="Normal 5 4 3 3 3 6 2" xfId="0"/>
    <cellStyle name="Normal 5 4 3 3 3 7" xfId="0"/>
    <cellStyle name="Normal 5 4 3 3 3 8" xfId="0"/>
    <cellStyle name="Normal 5 4 3 3 3 9" xfId="0"/>
    <cellStyle name="Normal 5 4 3 3 4" xfId="0"/>
    <cellStyle name="Normal 5 4 3 3 4 10" xfId="0"/>
    <cellStyle name="Normal 5 4 3 3 4 2" xfId="0"/>
    <cellStyle name="Normal 5 4 3 3 4 2 2" xfId="0"/>
    <cellStyle name="Normal 5 4 3 3 4 2 2 2" xfId="0"/>
    <cellStyle name="Normal 5 4 3 3 4 2 3" xfId="0"/>
    <cellStyle name="Normal 5 4 3 3 4 2 4" xfId="0"/>
    <cellStyle name="Normal 5 4 3 3 4 3" xfId="0"/>
    <cellStyle name="Normal 5 4 3 3 4 3 2" xfId="0"/>
    <cellStyle name="Normal 5 4 3 3 4 4" xfId="0"/>
    <cellStyle name="Normal 5 4 3 3 4 4 2" xfId="0"/>
    <cellStyle name="Normal 5 4 3 3 4 5" xfId="0"/>
    <cellStyle name="Normal 5 4 3 3 4 6" xfId="0"/>
    <cellStyle name="Normal 5 4 3 3 4 7" xfId="0"/>
    <cellStyle name="Normal 5 4 3 3 4 8" xfId="0"/>
    <cellStyle name="Normal 5 4 3 3 4 9" xfId="0"/>
    <cellStyle name="Normal 5 4 3 3 5" xfId="0"/>
    <cellStyle name="Normal 5 4 3 3 5 10" xfId="0"/>
    <cellStyle name="Normal 5 4 3 3 5 2" xfId="0"/>
    <cellStyle name="Normal 5 4 3 3 5 2 2" xfId="0"/>
    <cellStyle name="Normal 5 4 3 3 5 2 2 2" xfId="0"/>
    <cellStyle name="Normal 5 4 3 3 5 2 3" xfId="0"/>
    <cellStyle name="Normal 5 4 3 3 5 2 4" xfId="0"/>
    <cellStyle name="Normal 5 4 3 3 5 3" xfId="0"/>
    <cellStyle name="Normal 5 4 3 3 5 3 2" xfId="0"/>
    <cellStyle name="Normal 5 4 3 3 5 4" xfId="0"/>
    <cellStyle name="Normal 5 4 3 3 5 4 2" xfId="0"/>
    <cellStyle name="Normal 5 4 3 3 5 5" xfId="0"/>
    <cellStyle name="Normal 5 4 3 3 5 6" xfId="0"/>
    <cellStyle name="Normal 5 4 3 3 5 7" xfId="0"/>
    <cellStyle name="Normal 5 4 3 3 5 8" xfId="0"/>
    <cellStyle name="Normal 5 4 3 3 5 9" xfId="0"/>
    <cellStyle name="Normal 5 4 3 3 6" xfId="0"/>
    <cellStyle name="Normal 5 4 3 3 6 2" xfId="0"/>
    <cellStyle name="Normal 5 4 3 3 6 2 2" xfId="0"/>
    <cellStyle name="Normal 5 4 3 3 6 3" xfId="0"/>
    <cellStyle name="Normal 5 4 3 3 6 4" xfId="0"/>
    <cellStyle name="Normal 5 4 3 3 7" xfId="0"/>
    <cellStyle name="Normal 5 4 3 3 7 2" xfId="0"/>
    <cellStyle name="Normal 5 4 3 3 8" xfId="0"/>
    <cellStyle name="Normal 5 4 3 3 8 2" xfId="0"/>
    <cellStyle name="Normal 5 4 3 3 9" xfId="0"/>
    <cellStyle name="Normal 5 4 3 4" xfId="0"/>
    <cellStyle name="Normal 5 4 3 4 10" xfId="0"/>
    <cellStyle name="Normal 5 4 3 4 11" xfId="0"/>
    <cellStyle name="Normal 5 4 3 4 12" xfId="0"/>
    <cellStyle name="Normal 5 4 3 4 13" xfId="0"/>
    <cellStyle name="Normal 5 4 3 4 2" xfId="0"/>
    <cellStyle name="Normal 5 4 3 4 2 10" xfId="0"/>
    <cellStyle name="Normal 5 4 3 4 2 11" xfId="0"/>
    <cellStyle name="Normal 5 4 3 4 2 12" xfId="0"/>
    <cellStyle name="Normal 5 4 3 4 2 2" xfId="0"/>
    <cellStyle name="Normal 5 4 3 4 2 2 10" xfId="0"/>
    <cellStyle name="Normal 5 4 3 4 2 2 2" xfId="0"/>
    <cellStyle name="Normal 5 4 3 4 2 2 2 2" xfId="0"/>
    <cellStyle name="Normal 5 4 3 4 2 2 2 2 2" xfId="0"/>
    <cellStyle name="Normal 5 4 3 4 2 2 2 3" xfId="0"/>
    <cellStyle name="Normal 5 4 3 4 2 2 2 4" xfId="0"/>
    <cellStyle name="Normal 5 4 3 4 2 2 3" xfId="0"/>
    <cellStyle name="Normal 5 4 3 4 2 2 3 2" xfId="0"/>
    <cellStyle name="Normal 5 4 3 4 2 2 4" xfId="0"/>
    <cellStyle name="Normal 5 4 3 4 2 2 4 2" xfId="0"/>
    <cellStyle name="Normal 5 4 3 4 2 2 5" xfId="0"/>
    <cellStyle name="Normal 5 4 3 4 2 2 6" xfId="0"/>
    <cellStyle name="Normal 5 4 3 4 2 2 7" xfId="0"/>
    <cellStyle name="Normal 5 4 3 4 2 2 8" xfId="0"/>
    <cellStyle name="Normal 5 4 3 4 2 2 9" xfId="0"/>
    <cellStyle name="Normal 5 4 3 4 2 3" xfId="0"/>
    <cellStyle name="Normal 5 4 3 4 2 3 10" xfId="0"/>
    <cellStyle name="Normal 5 4 3 4 2 3 2" xfId="0"/>
    <cellStyle name="Normal 5 4 3 4 2 3 2 2" xfId="0"/>
    <cellStyle name="Normal 5 4 3 4 2 3 2 2 2" xfId="0"/>
    <cellStyle name="Normal 5 4 3 4 2 3 2 3" xfId="0"/>
    <cellStyle name="Normal 5 4 3 4 2 3 2 4" xfId="0"/>
    <cellStyle name="Normal 5 4 3 4 2 3 3" xfId="0"/>
    <cellStyle name="Normal 5 4 3 4 2 3 3 2" xfId="0"/>
    <cellStyle name="Normal 5 4 3 4 2 3 4" xfId="0"/>
    <cellStyle name="Normal 5 4 3 4 2 3 4 2" xfId="0"/>
    <cellStyle name="Normal 5 4 3 4 2 3 5" xfId="0"/>
    <cellStyle name="Normal 5 4 3 4 2 3 6" xfId="0"/>
    <cellStyle name="Normal 5 4 3 4 2 3 7" xfId="0"/>
    <cellStyle name="Normal 5 4 3 4 2 3 8" xfId="0"/>
    <cellStyle name="Normal 5 4 3 4 2 3 9" xfId="0"/>
    <cellStyle name="Normal 5 4 3 4 2 4" xfId="0"/>
    <cellStyle name="Normal 5 4 3 4 2 4 2" xfId="0"/>
    <cellStyle name="Normal 5 4 3 4 2 4 2 2" xfId="0"/>
    <cellStyle name="Normal 5 4 3 4 2 4 3" xfId="0"/>
    <cellStyle name="Normal 5 4 3 4 2 4 4" xfId="0"/>
    <cellStyle name="Normal 5 4 3 4 2 5" xfId="0"/>
    <cellStyle name="Normal 5 4 3 4 2 5 2" xfId="0"/>
    <cellStyle name="Normal 5 4 3 4 2 6" xfId="0"/>
    <cellStyle name="Normal 5 4 3 4 2 6 2" xfId="0"/>
    <cellStyle name="Normal 5 4 3 4 2 7" xfId="0"/>
    <cellStyle name="Normal 5 4 3 4 2 8" xfId="0"/>
    <cellStyle name="Normal 5 4 3 4 2 9" xfId="0"/>
    <cellStyle name="Normal 5 4 3 4 3" xfId="0"/>
    <cellStyle name="Normal 5 4 3 4 3 10" xfId="0"/>
    <cellStyle name="Normal 5 4 3 4 3 2" xfId="0"/>
    <cellStyle name="Normal 5 4 3 4 3 2 2" xfId="0"/>
    <cellStyle name="Normal 5 4 3 4 3 2 2 2" xfId="0"/>
    <cellStyle name="Normal 5 4 3 4 3 2 3" xfId="0"/>
    <cellStyle name="Normal 5 4 3 4 3 2 4" xfId="0"/>
    <cellStyle name="Normal 5 4 3 4 3 3" xfId="0"/>
    <cellStyle name="Normal 5 4 3 4 3 3 2" xfId="0"/>
    <cellStyle name="Normal 5 4 3 4 3 4" xfId="0"/>
    <cellStyle name="Normal 5 4 3 4 3 4 2" xfId="0"/>
    <cellStyle name="Normal 5 4 3 4 3 5" xfId="0"/>
    <cellStyle name="Normal 5 4 3 4 3 6" xfId="0"/>
    <cellStyle name="Normal 5 4 3 4 3 7" xfId="0"/>
    <cellStyle name="Normal 5 4 3 4 3 8" xfId="0"/>
    <cellStyle name="Normal 5 4 3 4 3 9" xfId="0"/>
    <cellStyle name="Normal 5 4 3 4 4" xfId="0"/>
    <cellStyle name="Normal 5 4 3 4 4 10" xfId="0"/>
    <cellStyle name="Normal 5 4 3 4 4 2" xfId="0"/>
    <cellStyle name="Normal 5 4 3 4 4 2 2" xfId="0"/>
    <cellStyle name="Normal 5 4 3 4 4 2 2 2" xfId="0"/>
    <cellStyle name="Normal 5 4 3 4 4 2 3" xfId="0"/>
    <cellStyle name="Normal 5 4 3 4 4 2 4" xfId="0"/>
    <cellStyle name="Normal 5 4 3 4 4 3" xfId="0"/>
    <cellStyle name="Normal 5 4 3 4 4 3 2" xfId="0"/>
    <cellStyle name="Normal 5 4 3 4 4 4" xfId="0"/>
    <cellStyle name="Normal 5 4 3 4 4 4 2" xfId="0"/>
    <cellStyle name="Normal 5 4 3 4 4 5" xfId="0"/>
    <cellStyle name="Normal 5 4 3 4 4 6" xfId="0"/>
    <cellStyle name="Normal 5 4 3 4 4 7" xfId="0"/>
    <cellStyle name="Normal 5 4 3 4 4 8" xfId="0"/>
    <cellStyle name="Normal 5 4 3 4 4 9" xfId="0"/>
    <cellStyle name="Normal 5 4 3 4 5" xfId="0"/>
    <cellStyle name="Normal 5 4 3 4 5 2" xfId="0"/>
    <cellStyle name="Normal 5 4 3 4 5 2 2" xfId="0"/>
    <cellStyle name="Normal 5 4 3 4 5 3" xfId="0"/>
    <cellStyle name="Normal 5 4 3 4 5 4" xfId="0"/>
    <cellStyle name="Normal 5 4 3 4 6" xfId="0"/>
    <cellStyle name="Normal 5 4 3 4 6 2" xfId="0"/>
    <cellStyle name="Normal 5 4 3 4 7" xfId="0"/>
    <cellStyle name="Normal 5 4 3 4 7 2" xfId="0"/>
    <cellStyle name="Normal 5 4 3 4 8" xfId="0"/>
    <cellStyle name="Normal 5 4 3 4 9" xfId="0"/>
    <cellStyle name="Normal 5 4 3 5" xfId="0"/>
    <cellStyle name="Normal 5 4 3 5 10" xfId="0"/>
    <cellStyle name="Normal 5 4 3 5 11" xfId="0"/>
    <cellStyle name="Normal 5 4 3 5 12" xfId="0"/>
    <cellStyle name="Normal 5 4 3 5 2" xfId="0"/>
    <cellStyle name="Normal 5 4 3 5 2 10" xfId="0"/>
    <cellStyle name="Normal 5 4 3 5 2 2" xfId="0"/>
    <cellStyle name="Normal 5 4 3 5 2 2 2" xfId="0"/>
    <cellStyle name="Normal 5 4 3 5 2 2 2 2" xfId="0"/>
    <cellStyle name="Normal 5 4 3 5 2 2 3" xfId="0"/>
    <cellStyle name="Normal 5 4 3 5 2 2 4" xfId="0"/>
    <cellStyle name="Normal 5 4 3 5 2 3" xfId="0"/>
    <cellStyle name="Normal 5 4 3 5 2 3 2" xfId="0"/>
    <cellStyle name="Normal 5 4 3 5 2 4" xfId="0"/>
    <cellStyle name="Normal 5 4 3 5 2 4 2" xfId="0"/>
    <cellStyle name="Normal 5 4 3 5 2 5" xfId="0"/>
    <cellStyle name="Normal 5 4 3 5 2 6" xfId="0"/>
    <cellStyle name="Normal 5 4 3 5 2 7" xfId="0"/>
    <cellStyle name="Normal 5 4 3 5 2 8" xfId="0"/>
    <cellStyle name="Normal 5 4 3 5 2 9" xfId="0"/>
    <cellStyle name="Normal 5 4 3 5 3" xfId="0"/>
    <cellStyle name="Normal 5 4 3 5 3 10" xfId="0"/>
    <cellStyle name="Normal 5 4 3 5 3 2" xfId="0"/>
    <cellStyle name="Normal 5 4 3 5 3 2 2" xfId="0"/>
    <cellStyle name="Normal 5 4 3 5 3 2 2 2" xfId="0"/>
    <cellStyle name="Normal 5 4 3 5 3 2 3" xfId="0"/>
    <cellStyle name="Normal 5 4 3 5 3 2 4" xfId="0"/>
    <cellStyle name="Normal 5 4 3 5 3 3" xfId="0"/>
    <cellStyle name="Normal 5 4 3 5 3 3 2" xfId="0"/>
    <cellStyle name="Normal 5 4 3 5 3 4" xfId="0"/>
    <cellStyle name="Normal 5 4 3 5 3 4 2" xfId="0"/>
    <cellStyle name="Normal 5 4 3 5 3 5" xfId="0"/>
    <cellStyle name="Normal 5 4 3 5 3 6" xfId="0"/>
    <cellStyle name="Normal 5 4 3 5 3 7" xfId="0"/>
    <cellStyle name="Normal 5 4 3 5 3 8" xfId="0"/>
    <cellStyle name="Normal 5 4 3 5 3 9" xfId="0"/>
    <cellStyle name="Normal 5 4 3 5 4" xfId="0"/>
    <cellStyle name="Normal 5 4 3 5 4 2" xfId="0"/>
    <cellStyle name="Normal 5 4 3 5 4 2 2" xfId="0"/>
    <cellStyle name="Normal 5 4 3 5 4 3" xfId="0"/>
    <cellStyle name="Normal 5 4 3 5 4 4" xfId="0"/>
    <cellStyle name="Normal 5 4 3 5 5" xfId="0"/>
    <cellStyle name="Normal 5 4 3 5 5 2" xfId="0"/>
    <cellStyle name="Normal 5 4 3 5 6" xfId="0"/>
    <cellStyle name="Normal 5 4 3 5 6 2" xfId="0"/>
    <cellStyle name="Normal 5 4 3 5 7" xfId="0"/>
    <cellStyle name="Normal 5 4 3 5 8" xfId="0"/>
    <cellStyle name="Normal 5 4 3 5 9" xfId="0"/>
    <cellStyle name="Normal 5 4 3 6" xfId="0"/>
    <cellStyle name="Normal 5 4 3 6 10" xfId="0"/>
    <cellStyle name="Normal 5 4 3 6 11" xfId="0"/>
    <cellStyle name="Normal 5 4 3 6 12" xfId="0"/>
    <cellStyle name="Normal 5 4 3 6 2" xfId="0"/>
    <cellStyle name="Normal 5 4 3 6 2 10" xfId="0"/>
    <cellStyle name="Normal 5 4 3 6 2 2" xfId="0"/>
    <cellStyle name="Normal 5 4 3 6 2 2 2" xfId="0"/>
    <cellStyle name="Normal 5 4 3 6 2 2 2 2" xfId="0"/>
    <cellStyle name="Normal 5 4 3 6 2 2 3" xfId="0"/>
    <cellStyle name="Normal 5 4 3 6 2 2 4" xfId="0"/>
    <cellStyle name="Normal 5 4 3 6 2 3" xfId="0"/>
    <cellStyle name="Normal 5 4 3 6 2 3 2" xfId="0"/>
    <cellStyle name="Normal 5 4 3 6 2 4" xfId="0"/>
    <cellStyle name="Normal 5 4 3 6 2 4 2" xfId="0"/>
    <cellStyle name="Normal 5 4 3 6 2 5" xfId="0"/>
    <cellStyle name="Normal 5 4 3 6 2 6" xfId="0"/>
    <cellStyle name="Normal 5 4 3 6 2 7" xfId="0"/>
    <cellStyle name="Normal 5 4 3 6 2 8" xfId="0"/>
    <cellStyle name="Normal 5 4 3 6 2 9" xfId="0"/>
    <cellStyle name="Normal 5 4 3 6 3" xfId="0"/>
    <cellStyle name="Normal 5 4 3 6 3 10" xfId="0"/>
    <cellStyle name="Normal 5 4 3 6 3 2" xfId="0"/>
    <cellStyle name="Normal 5 4 3 6 3 2 2" xfId="0"/>
    <cellStyle name="Normal 5 4 3 6 3 2 2 2" xfId="0"/>
    <cellStyle name="Normal 5 4 3 6 3 2 3" xfId="0"/>
    <cellStyle name="Normal 5 4 3 6 3 2 4" xfId="0"/>
    <cellStyle name="Normal 5 4 3 6 3 3" xfId="0"/>
    <cellStyle name="Normal 5 4 3 6 3 3 2" xfId="0"/>
    <cellStyle name="Normal 5 4 3 6 3 4" xfId="0"/>
    <cellStyle name="Normal 5 4 3 6 3 4 2" xfId="0"/>
    <cellStyle name="Normal 5 4 3 6 3 5" xfId="0"/>
    <cellStyle name="Normal 5 4 3 6 3 6" xfId="0"/>
    <cellStyle name="Normal 5 4 3 6 3 7" xfId="0"/>
    <cellStyle name="Normal 5 4 3 6 3 8" xfId="0"/>
    <cellStyle name="Normal 5 4 3 6 3 9" xfId="0"/>
    <cellStyle name="Normal 5 4 3 6 4" xfId="0"/>
    <cellStyle name="Normal 5 4 3 6 4 2" xfId="0"/>
    <cellStyle name="Normal 5 4 3 6 4 2 2" xfId="0"/>
    <cellStyle name="Normal 5 4 3 6 4 3" xfId="0"/>
    <cellStyle name="Normal 5 4 3 6 4 4" xfId="0"/>
    <cellStyle name="Normal 5 4 3 6 5" xfId="0"/>
    <cellStyle name="Normal 5 4 3 6 5 2" xfId="0"/>
    <cellStyle name="Normal 5 4 3 6 6" xfId="0"/>
    <cellStyle name="Normal 5 4 3 6 6 2" xfId="0"/>
    <cellStyle name="Normal 5 4 3 6 7" xfId="0"/>
    <cellStyle name="Normal 5 4 3 6 8" xfId="0"/>
    <cellStyle name="Normal 5 4 3 6 9" xfId="0"/>
    <cellStyle name="Normal 5 4 3 7" xfId="0"/>
    <cellStyle name="Normal 5 4 3 7 10" xfId="0"/>
    <cellStyle name="Normal 5 4 3 7 2" xfId="0"/>
    <cellStyle name="Normal 5 4 3 7 2 2" xfId="0"/>
    <cellStyle name="Normal 5 4 3 7 2 2 2" xfId="0"/>
    <cellStyle name="Normal 5 4 3 7 2 3" xfId="0"/>
    <cellStyle name="Normal 5 4 3 7 2 4" xfId="0"/>
    <cellStyle name="Normal 5 4 3 7 3" xfId="0"/>
    <cellStyle name="Normal 5 4 3 7 3 2" xfId="0"/>
    <cellStyle name="Normal 5 4 3 7 4" xfId="0"/>
    <cellStyle name="Normal 5 4 3 7 4 2" xfId="0"/>
    <cellStyle name="Normal 5 4 3 7 5" xfId="0"/>
    <cellStyle name="Normal 5 4 3 7 6" xfId="0"/>
    <cellStyle name="Normal 5 4 3 7 7" xfId="0"/>
    <cellStyle name="Normal 5 4 3 7 8" xfId="0"/>
    <cellStyle name="Normal 5 4 3 7 9" xfId="0"/>
    <cellStyle name="Normal 5 4 3 8" xfId="0"/>
    <cellStyle name="Normal 5 4 3 8 10" xfId="0"/>
    <cellStyle name="Normal 5 4 3 8 2" xfId="0"/>
    <cellStyle name="Normal 5 4 3 8 2 2" xfId="0"/>
    <cellStyle name="Normal 5 4 3 8 2 2 2" xfId="0"/>
    <cellStyle name="Normal 5 4 3 8 2 3" xfId="0"/>
    <cellStyle name="Normal 5 4 3 8 2 4" xfId="0"/>
    <cellStyle name="Normal 5 4 3 8 3" xfId="0"/>
    <cellStyle name="Normal 5 4 3 8 3 2" xfId="0"/>
    <cellStyle name="Normal 5 4 3 8 4" xfId="0"/>
    <cellStyle name="Normal 5 4 3 8 4 2" xfId="0"/>
    <cellStyle name="Normal 5 4 3 8 5" xfId="0"/>
    <cellStyle name="Normal 5 4 3 8 6" xfId="0"/>
    <cellStyle name="Normal 5 4 3 8 7" xfId="0"/>
    <cellStyle name="Normal 5 4 3 8 8" xfId="0"/>
    <cellStyle name="Normal 5 4 3 8 9" xfId="0"/>
    <cellStyle name="Normal 5 4 3 9" xfId="0"/>
    <cellStyle name="Normal 5 4 3 9 2" xfId="0"/>
    <cellStyle name="Normal 5 4 3 9 2 2" xfId="0"/>
    <cellStyle name="Normal 5 4 3 9 3" xfId="0"/>
    <cellStyle name="Normal 5 4 3 9 3 2" xfId="0"/>
    <cellStyle name="Normal 5 4 3 9 4" xfId="0"/>
    <cellStyle name="Normal 5 4 3 9 5" xfId="0"/>
    <cellStyle name="Normal 5 4 4" xfId="0"/>
    <cellStyle name="Normal 5 4 4 10" xfId="0"/>
    <cellStyle name="Normal 5 4 4 11" xfId="0"/>
    <cellStyle name="Normal 5 4 4 12" xfId="0"/>
    <cellStyle name="Normal 5 4 4 13" xfId="0"/>
    <cellStyle name="Normal 5 4 4 2" xfId="0"/>
    <cellStyle name="Normal 5 4 4 2 10" xfId="0"/>
    <cellStyle name="Normal 5 4 4 2 11" xfId="0"/>
    <cellStyle name="Normal 5 4 4 2 12" xfId="0"/>
    <cellStyle name="Normal 5 4 4 2 13" xfId="0"/>
    <cellStyle name="Normal 5 4 4 2 2" xfId="0"/>
    <cellStyle name="Normal 5 4 4 2 2 10" xfId="0"/>
    <cellStyle name="Normal 5 4 4 2 2 11" xfId="0"/>
    <cellStyle name="Normal 5 4 4 2 2 12" xfId="0"/>
    <cellStyle name="Normal 5 4 4 2 2 2" xfId="0"/>
    <cellStyle name="Normal 5 4 4 2 2 2 10" xfId="0"/>
    <cellStyle name="Normal 5 4 4 2 2 2 2" xfId="0"/>
    <cellStyle name="Normal 5 4 4 2 2 2 2 2" xfId="0"/>
    <cellStyle name="Normal 5 4 4 2 2 2 2 2 2" xfId="0"/>
    <cellStyle name="Normal 5 4 4 2 2 2 2 3" xfId="0"/>
    <cellStyle name="Normal 5 4 4 2 2 2 2 4" xfId="0"/>
    <cellStyle name="Normal 5 4 4 2 2 2 3" xfId="0"/>
    <cellStyle name="Normal 5 4 4 2 2 2 3 2" xfId="0"/>
    <cellStyle name="Normal 5 4 4 2 2 2 4" xfId="0"/>
    <cellStyle name="Normal 5 4 4 2 2 2 4 2" xfId="0"/>
    <cellStyle name="Normal 5 4 4 2 2 2 5" xfId="0"/>
    <cellStyle name="Normal 5 4 4 2 2 2 6" xfId="0"/>
    <cellStyle name="Normal 5 4 4 2 2 2 7" xfId="0"/>
    <cellStyle name="Normal 5 4 4 2 2 2 8" xfId="0"/>
    <cellStyle name="Normal 5 4 4 2 2 2 9" xfId="0"/>
    <cellStyle name="Normal 5 4 4 2 2 3" xfId="0"/>
    <cellStyle name="Normal 5 4 4 2 2 3 10" xfId="0"/>
    <cellStyle name="Normal 5 4 4 2 2 3 2" xfId="0"/>
    <cellStyle name="Normal 5 4 4 2 2 3 2 2" xfId="0"/>
    <cellStyle name="Normal 5 4 4 2 2 3 2 2 2" xfId="0"/>
    <cellStyle name="Normal 5 4 4 2 2 3 2 3" xfId="0"/>
    <cellStyle name="Normal 5 4 4 2 2 3 2 4" xfId="0"/>
    <cellStyle name="Normal 5 4 4 2 2 3 3" xfId="0"/>
    <cellStyle name="Normal 5 4 4 2 2 3 3 2" xfId="0"/>
    <cellStyle name="Normal 5 4 4 2 2 3 4" xfId="0"/>
    <cellStyle name="Normal 5 4 4 2 2 3 4 2" xfId="0"/>
    <cellStyle name="Normal 5 4 4 2 2 3 5" xfId="0"/>
    <cellStyle name="Normal 5 4 4 2 2 3 6" xfId="0"/>
    <cellStyle name="Normal 5 4 4 2 2 3 7" xfId="0"/>
    <cellStyle name="Normal 5 4 4 2 2 3 8" xfId="0"/>
    <cellStyle name="Normal 5 4 4 2 2 3 9" xfId="0"/>
    <cellStyle name="Normal 5 4 4 2 2 4" xfId="0"/>
    <cellStyle name="Normal 5 4 4 2 2 4 2" xfId="0"/>
    <cellStyle name="Normal 5 4 4 2 2 4 2 2" xfId="0"/>
    <cellStyle name="Normal 5 4 4 2 2 4 3" xfId="0"/>
    <cellStyle name="Normal 5 4 4 2 2 4 4" xfId="0"/>
    <cellStyle name="Normal 5 4 4 2 2 5" xfId="0"/>
    <cellStyle name="Normal 5 4 4 2 2 5 2" xfId="0"/>
    <cellStyle name="Normal 5 4 4 2 2 6" xfId="0"/>
    <cellStyle name="Normal 5 4 4 2 2 6 2" xfId="0"/>
    <cellStyle name="Normal 5 4 4 2 2 7" xfId="0"/>
    <cellStyle name="Normal 5 4 4 2 2 8" xfId="0"/>
    <cellStyle name="Normal 5 4 4 2 2 9" xfId="0"/>
    <cellStyle name="Normal 5 4 4 2 3" xfId="0"/>
    <cellStyle name="Normal 5 4 4 2 3 10" xfId="0"/>
    <cellStyle name="Normal 5 4 4 2 3 2" xfId="0"/>
    <cellStyle name="Normal 5 4 4 2 3 2 2" xfId="0"/>
    <cellStyle name="Normal 5 4 4 2 3 2 2 2" xfId="0"/>
    <cellStyle name="Normal 5 4 4 2 3 2 3" xfId="0"/>
    <cellStyle name="Normal 5 4 4 2 3 2 4" xfId="0"/>
    <cellStyle name="Normal 5 4 4 2 3 3" xfId="0"/>
    <cellStyle name="Normal 5 4 4 2 3 3 2" xfId="0"/>
    <cellStyle name="Normal 5 4 4 2 3 4" xfId="0"/>
    <cellStyle name="Normal 5 4 4 2 3 4 2" xfId="0"/>
    <cellStyle name="Normal 5 4 4 2 3 5" xfId="0"/>
    <cellStyle name="Normal 5 4 4 2 3 6" xfId="0"/>
    <cellStyle name="Normal 5 4 4 2 3 7" xfId="0"/>
    <cellStyle name="Normal 5 4 4 2 3 8" xfId="0"/>
    <cellStyle name="Normal 5 4 4 2 3 9" xfId="0"/>
    <cellStyle name="Normal 5 4 4 2 4" xfId="0"/>
    <cellStyle name="Normal 5 4 4 2 4 10" xfId="0"/>
    <cellStyle name="Normal 5 4 4 2 4 2" xfId="0"/>
    <cellStyle name="Normal 5 4 4 2 4 2 2" xfId="0"/>
    <cellStyle name="Normal 5 4 4 2 4 2 2 2" xfId="0"/>
    <cellStyle name="Normal 5 4 4 2 4 2 3" xfId="0"/>
    <cellStyle name="Normal 5 4 4 2 4 2 4" xfId="0"/>
    <cellStyle name="Normal 5 4 4 2 4 3" xfId="0"/>
    <cellStyle name="Normal 5 4 4 2 4 3 2" xfId="0"/>
    <cellStyle name="Normal 5 4 4 2 4 4" xfId="0"/>
    <cellStyle name="Normal 5 4 4 2 4 4 2" xfId="0"/>
    <cellStyle name="Normal 5 4 4 2 4 5" xfId="0"/>
    <cellStyle name="Normal 5 4 4 2 4 6" xfId="0"/>
    <cellStyle name="Normal 5 4 4 2 4 7" xfId="0"/>
    <cellStyle name="Normal 5 4 4 2 4 8" xfId="0"/>
    <cellStyle name="Normal 5 4 4 2 4 9" xfId="0"/>
    <cellStyle name="Normal 5 4 4 2 5" xfId="0"/>
    <cellStyle name="Normal 5 4 4 2 5 2" xfId="0"/>
    <cellStyle name="Normal 5 4 4 2 5 2 2" xfId="0"/>
    <cellStyle name="Normal 5 4 4 2 5 3" xfId="0"/>
    <cellStyle name="Normal 5 4 4 2 5 4" xfId="0"/>
    <cellStyle name="Normal 5 4 4 2 6" xfId="0"/>
    <cellStyle name="Normal 5 4 4 2 6 2" xfId="0"/>
    <cellStyle name="Normal 5 4 4 2 7" xfId="0"/>
    <cellStyle name="Normal 5 4 4 2 7 2" xfId="0"/>
    <cellStyle name="Normal 5 4 4 2 8" xfId="0"/>
    <cellStyle name="Normal 5 4 4 2 9" xfId="0"/>
    <cellStyle name="Normal 5 4 4 3" xfId="0"/>
    <cellStyle name="Normal 5 4 4 3 10" xfId="0"/>
    <cellStyle name="Normal 5 4 4 3 11" xfId="0"/>
    <cellStyle name="Normal 5 4 4 3 12" xfId="0"/>
    <cellStyle name="Normal 5 4 4 3 2" xfId="0"/>
    <cellStyle name="Normal 5 4 4 3 2 10" xfId="0"/>
    <cellStyle name="Normal 5 4 4 3 2 2" xfId="0"/>
    <cellStyle name="Normal 5 4 4 3 2 2 2" xfId="0"/>
    <cellStyle name="Normal 5 4 4 3 2 2 2 2" xfId="0"/>
    <cellStyle name="Normal 5 4 4 3 2 2 3" xfId="0"/>
    <cellStyle name="Normal 5 4 4 3 2 2 4" xfId="0"/>
    <cellStyle name="Normal 5 4 4 3 2 3" xfId="0"/>
    <cellStyle name="Normal 5 4 4 3 2 3 2" xfId="0"/>
    <cellStyle name="Normal 5 4 4 3 2 4" xfId="0"/>
    <cellStyle name="Normal 5 4 4 3 2 4 2" xfId="0"/>
    <cellStyle name="Normal 5 4 4 3 2 5" xfId="0"/>
    <cellStyle name="Normal 5 4 4 3 2 6" xfId="0"/>
    <cellStyle name="Normal 5 4 4 3 2 7" xfId="0"/>
    <cellStyle name="Normal 5 4 4 3 2 8" xfId="0"/>
    <cellStyle name="Normal 5 4 4 3 2 9" xfId="0"/>
    <cellStyle name="Normal 5 4 4 3 3" xfId="0"/>
    <cellStyle name="Normal 5 4 4 3 3 10" xfId="0"/>
    <cellStyle name="Normal 5 4 4 3 3 2" xfId="0"/>
    <cellStyle name="Normal 5 4 4 3 3 2 2" xfId="0"/>
    <cellStyle name="Normal 5 4 4 3 3 2 2 2" xfId="0"/>
    <cellStyle name="Normal 5 4 4 3 3 2 3" xfId="0"/>
    <cellStyle name="Normal 5 4 4 3 3 2 4" xfId="0"/>
    <cellStyle name="Normal 5 4 4 3 3 3" xfId="0"/>
    <cellStyle name="Normal 5 4 4 3 3 3 2" xfId="0"/>
    <cellStyle name="Normal 5 4 4 3 3 4" xfId="0"/>
    <cellStyle name="Normal 5 4 4 3 3 4 2" xfId="0"/>
    <cellStyle name="Normal 5 4 4 3 3 5" xfId="0"/>
    <cellStyle name="Normal 5 4 4 3 3 6" xfId="0"/>
    <cellStyle name="Normal 5 4 4 3 3 7" xfId="0"/>
    <cellStyle name="Normal 5 4 4 3 3 8" xfId="0"/>
    <cellStyle name="Normal 5 4 4 3 3 9" xfId="0"/>
    <cellStyle name="Normal 5 4 4 3 4" xfId="0"/>
    <cellStyle name="Normal 5 4 4 3 4 2" xfId="0"/>
    <cellStyle name="Normal 5 4 4 3 4 2 2" xfId="0"/>
    <cellStyle name="Normal 5 4 4 3 4 3" xfId="0"/>
    <cellStyle name="Normal 5 4 4 3 4 4" xfId="0"/>
    <cellStyle name="Normal 5 4 4 3 5" xfId="0"/>
    <cellStyle name="Normal 5 4 4 3 5 2" xfId="0"/>
    <cellStyle name="Normal 5 4 4 3 6" xfId="0"/>
    <cellStyle name="Normal 5 4 4 3 6 2" xfId="0"/>
    <cellStyle name="Normal 5 4 4 3 7" xfId="0"/>
    <cellStyle name="Normal 5 4 4 3 8" xfId="0"/>
    <cellStyle name="Normal 5 4 4 3 9" xfId="0"/>
    <cellStyle name="Normal 5 4 4 4" xfId="0"/>
    <cellStyle name="Normal 5 4 4 4 10" xfId="0"/>
    <cellStyle name="Normal 5 4 4 4 2" xfId="0"/>
    <cellStyle name="Normal 5 4 4 4 2 2" xfId="0"/>
    <cellStyle name="Normal 5 4 4 4 2 2 2" xfId="0"/>
    <cellStyle name="Normal 5 4 4 4 2 3" xfId="0"/>
    <cellStyle name="Normal 5 4 4 4 2 4" xfId="0"/>
    <cellStyle name="Normal 5 4 4 4 3" xfId="0"/>
    <cellStyle name="Normal 5 4 4 4 3 2" xfId="0"/>
    <cellStyle name="Normal 5 4 4 4 4" xfId="0"/>
    <cellStyle name="Normal 5 4 4 4 4 2" xfId="0"/>
    <cellStyle name="Normal 5 4 4 4 5" xfId="0"/>
    <cellStyle name="Normal 5 4 4 4 6" xfId="0"/>
    <cellStyle name="Normal 5 4 4 4 7" xfId="0"/>
    <cellStyle name="Normal 5 4 4 4 8" xfId="0"/>
    <cellStyle name="Normal 5 4 4 4 9" xfId="0"/>
    <cellStyle name="Normal 5 4 4 5" xfId="0"/>
    <cellStyle name="Normal 5 4 4 5 10" xfId="0"/>
    <cellStyle name="Normal 5 4 4 5 2" xfId="0"/>
    <cellStyle name="Normal 5 4 4 5 2 2" xfId="0"/>
    <cellStyle name="Normal 5 4 4 5 2 2 2" xfId="0"/>
    <cellStyle name="Normal 5 4 4 5 2 3" xfId="0"/>
    <cellStyle name="Normal 5 4 4 5 2 4" xfId="0"/>
    <cellStyle name="Normal 5 4 4 5 3" xfId="0"/>
    <cellStyle name="Normal 5 4 4 5 3 2" xfId="0"/>
    <cellStyle name="Normal 5 4 4 5 4" xfId="0"/>
    <cellStyle name="Normal 5 4 4 5 4 2" xfId="0"/>
    <cellStyle name="Normal 5 4 4 5 5" xfId="0"/>
    <cellStyle name="Normal 5 4 4 5 6" xfId="0"/>
    <cellStyle name="Normal 5 4 4 5 7" xfId="0"/>
    <cellStyle name="Normal 5 4 4 5 8" xfId="0"/>
    <cellStyle name="Normal 5 4 4 5 9" xfId="0"/>
    <cellStyle name="Normal 5 4 4 6" xfId="0"/>
    <cellStyle name="Normal 5 4 4 6 2" xfId="0"/>
    <cellStyle name="Normal 5 4 4 6 2 2" xfId="0"/>
    <cellStyle name="Normal 5 4 4 6 3" xfId="0"/>
    <cellStyle name="Normal 5 4 4 6 4" xfId="0"/>
    <cellStyle name="Normal 5 4 4 7" xfId="0"/>
    <cellStyle name="Normal 5 4 4 7 2" xfId="0"/>
    <cellStyle name="Normal 5 4 4 8" xfId="0"/>
    <cellStyle name="Normal 5 4 4 8 2" xfId="0"/>
    <cellStyle name="Normal 5 4 4 9" xfId="0"/>
    <cellStyle name="Normal 5 4 5" xfId="0"/>
    <cellStyle name="Normal 5 4 5 10" xfId="0"/>
    <cellStyle name="Normal 5 4 5 11" xfId="0"/>
    <cellStyle name="Normal 5 4 5 12" xfId="0"/>
    <cellStyle name="Normal 5 4 5 13" xfId="0"/>
    <cellStyle name="Normal 5 4 5 14" xfId="0"/>
    <cellStyle name="Normal 5 4 5 2" xfId="0"/>
    <cellStyle name="Normal 5 4 5 2 10" xfId="0"/>
    <cellStyle name="Normal 5 4 5 2 11" xfId="0"/>
    <cellStyle name="Normal 5 4 5 2 12" xfId="0"/>
    <cellStyle name="Normal 5 4 5 2 13" xfId="0"/>
    <cellStyle name="Normal 5 4 5 2 2" xfId="0"/>
    <cellStyle name="Normal 5 4 5 2 2 10" xfId="0"/>
    <cellStyle name="Normal 5 4 5 2 2 11" xfId="0"/>
    <cellStyle name="Normal 5 4 5 2 2 12" xfId="0"/>
    <cellStyle name="Normal 5 4 5 2 2 2" xfId="0"/>
    <cellStyle name="Normal 5 4 5 2 2 2 10" xfId="0"/>
    <cellStyle name="Normal 5 4 5 2 2 2 2" xfId="0"/>
    <cellStyle name="Normal 5 4 5 2 2 2 2 2" xfId="0"/>
    <cellStyle name="Normal 5 4 5 2 2 2 2 2 2" xfId="0"/>
    <cellStyle name="Normal 5 4 5 2 2 2 2 3" xfId="0"/>
    <cellStyle name="Normal 5 4 5 2 2 2 2 4" xfId="0"/>
    <cellStyle name="Normal 5 4 5 2 2 2 3" xfId="0"/>
    <cellStyle name="Normal 5 4 5 2 2 2 3 2" xfId="0"/>
    <cellStyle name="Normal 5 4 5 2 2 2 4" xfId="0"/>
    <cellStyle name="Normal 5 4 5 2 2 2 4 2" xfId="0"/>
    <cellStyle name="Normal 5 4 5 2 2 2 5" xfId="0"/>
    <cellStyle name="Normal 5 4 5 2 2 2 6" xfId="0"/>
    <cellStyle name="Normal 5 4 5 2 2 2 7" xfId="0"/>
    <cellStyle name="Normal 5 4 5 2 2 2 8" xfId="0"/>
    <cellStyle name="Normal 5 4 5 2 2 2 9" xfId="0"/>
    <cellStyle name="Normal 5 4 5 2 2 3" xfId="0"/>
    <cellStyle name="Normal 5 4 5 2 2 3 10" xfId="0"/>
    <cellStyle name="Normal 5 4 5 2 2 3 2" xfId="0"/>
    <cellStyle name="Normal 5 4 5 2 2 3 2 2" xfId="0"/>
    <cellStyle name="Normal 5 4 5 2 2 3 2 2 2" xfId="0"/>
    <cellStyle name="Normal 5 4 5 2 2 3 2 3" xfId="0"/>
    <cellStyle name="Normal 5 4 5 2 2 3 2 4" xfId="0"/>
    <cellStyle name="Normal 5 4 5 2 2 3 3" xfId="0"/>
    <cellStyle name="Normal 5 4 5 2 2 3 3 2" xfId="0"/>
    <cellStyle name="Normal 5 4 5 2 2 3 4" xfId="0"/>
    <cellStyle name="Normal 5 4 5 2 2 3 4 2" xfId="0"/>
    <cellStyle name="Normal 5 4 5 2 2 3 5" xfId="0"/>
    <cellStyle name="Normal 5 4 5 2 2 3 6" xfId="0"/>
    <cellStyle name="Normal 5 4 5 2 2 3 7" xfId="0"/>
    <cellStyle name="Normal 5 4 5 2 2 3 8" xfId="0"/>
    <cellStyle name="Normal 5 4 5 2 2 3 9" xfId="0"/>
    <cellStyle name="Normal 5 4 5 2 2 4" xfId="0"/>
    <cellStyle name="Normal 5 4 5 2 2 4 2" xfId="0"/>
    <cellStyle name="Normal 5 4 5 2 2 4 2 2" xfId="0"/>
    <cellStyle name="Normal 5 4 5 2 2 4 3" xfId="0"/>
    <cellStyle name="Normal 5 4 5 2 2 4 4" xfId="0"/>
    <cellStyle name="Normal 5 4 5 2 2 5" xfId="0"/>
    <cellStyle name="Normal 5 4 5 2 2 5 2" xfId="0"/>
    <cellStyle name="Normal 5 4 5 2 2 6" xfId="0"/>
    <cellStyle name="Normal 5 4 5 2 2 6 2" xfId="0"/>
    <cellStyle name="Normal 5 4 5 2 2 7" xfId="0"/>
    <cellStyle name="Normal 5 4 5 2 2 8" xfId="0"/>
    <cellStyle name="Normal 5 4 5 2 2 9" xfId="0"/>
    <cellStyle name="Normal 5 4 5 2 3" xfId="0"/>
    <cellStyle name="Normal 5 4 5 2 3 10" xfId="0"/>
    <cellStyle name="Normal 5 4 5 2 3 2" xfId="0"/>
    <cellStyle name="Normal 5 4 5 2 3 2 2" xfId="0"/>
    <cellStyle name="Normal 5 4 5 2 3 2 2 2" xfId="0"/>
    <cellStyle name="Normal 5 4 5 2 3 2 3" xfId="0"/>
    <cellStyle name="Normal 5 4 5 2 3 2 4" xfId="0"/>
    <cellStyle name="Normal 5 4 5 2 3 3" xfId="0"/>
    <cellStyle name="Normal 5 4 5 2 3 3 2" xfId="0"/>
    <cellStyle name="Normal 5 4 5 2 3 4" xfId="0"/>
    <cellStyle name="Normal 5 4 5 2 3 4 2" xfId="0"/>
    <cellStyle name="Normal 5 4 5 2 3 5" xfId="0"/>
    <cellStyle name="Normal 5 4 5 2 3 6" xfId="0"/>
    <cellStyle name="Normal 5 4 5 2 3 7" xfId="0"/>
    <cellStyle name="Normal 5 4 5 2 3 8" xfId="0"/>
    <cellStyle name="Normal 5 4 5 2 3 9" xfId="0"/>
    <cellStyle name="Normal 5 4 5 2 4" xfId="0"/>
    <cellStyle name="Normal 5 4 5 2 4 10" xfId="0"/>
    <cellStyle name="Normal 5 4 5 2 4 2" xfId="0"/>
    <cellStyle name="Normal 5 4 5 2 4 2 2" xfId="0"/>
    <cellStyle name="Normal 5 4 5 2 4 2 2 2" xfId="0"/>
    <cellStyle name="Normal 5 4 5 2 4 2 3" xfId="0"/>
    <cellStyle name="Normal 5 4 5 2 4 2 4" xfId="0"/>
    <cellStyle name="Normal 5 4 5 2 4 3" xfId="0"/>
    <cellStyle name="Normal 5 4 5 2 4 3 2" xfId="0"/>
    <cellStyle name="Normal 5 4 5 2 4 4" xfId="0"/>
    <cellStyle name="Normal 5 4 5 2 4 4 2" xfId="0"/>
    <cellStyle name="Normal 5 4 5 2 4 5" xfId="0"/>
    <cellStyle name="Normal 5 4 5 2 4 6" xfId="0"/>
    <cellStyle name="Normal 5 4 5 2 4 7" xfId="0"/>
    <cellStyle name="Normal 5 4 5 2 4 8" xfId="0"/>
    <cellStyle name="Normal 5 4 5 2 4 9" xfId="0"/>
    <cellStyle name="Normal 5 4 5 2 5" xfId="0"/>
    <cellStyle name="Normal 5 4 5 2 5 2" xfId="0"/>
    <cellStyle name="Normal 5 4 5 2 5 2 2" xfId="0"/>
    <cellStyle name="Normal 5 4 5 2 5 3" xfId="0"/>
    <cellStyle name="Normal 5 4 5 2 5 4" xfId="0"/>
    <cellStyle name="Normal 5 4 5 2 6" xfId="0"/>
    <cellStyle name="Normal 5 4 5 2 6 2" xfId="0"/>
    <cellStyle name="Normal 5 4 5 2 7" xfId="0"/>
    <cellStyle name="Normal 5 4 5 2 7 2" xfId="0"/>
    <cellStyle name="Normal 5 4 5 2 8" xfId="0"/>
    <cellStyle name="Normal 5 4 5 2 9" xfId="0"/>
    <cellStyle name="Normal 5 4 5 3" xfId="0"/>
    <cellStyle name="Normal 5 4 5 3 10" xfId="0"/>
    <cellStyle name="Normal 5 4 5 3 11" xfId="0"/>
    <cellStyle name="Normal 5 4 5 3 12" xfId="0"/>
    <cellStyle name="Normal 5 4 5 3 2" xfId="0"/>
    <cellStyle name="Normal 5 4 5 3 2 10" xfId="0"/>
    <cellStyle name="Normal 5 4 5 3 2 2" xfId="0"/>
    <cellStyle name="Normal 5 4 5 3 2 2 2" xfId="0"/>
    <cellStyle name="Normal 5 4 5 3 2 2 2 2" xfId="0"/>
    <cellStyle name="Normal 5 4 5 3 2 2 3" xfId="0"/>
    <cellStyle name="Normal 5 4 5 3 2 2 4" xfId="0"/>
    <cellStyle name="Normal 5 4 5 3 2 3" xfId="0"/>
    <cellStyle name="Normal 5 4 5 3 2 3 2" xfId="0"/>
    <cellStyle name="Normal 5 4 5 3 2 4" xfId="0"/>
    <cellStyle name="Normal 5 4 5 3 2 4 2" xfId="0"/>
    <cellStyle name="Normal 5 4 5 3 2 5" xfId="0"/>
    <cellStyle name="Normal 5 4 5 3 2 6" xfId="0"/>
    <cellStyle name="Normal 5 4 5 3 2 7" xfId="0"/>
    <cellStyle name="Normal 5 4 5 3 2 8" xfId="0"/>
    <cellStyle name="Normal 5 4 5 3 2 9" xfId="0"/>
    <cellStyle name="Normal 5 4 5 3 3" xfId="0"/>
    <cellStyle name="Normal 5 4 5 3 3 10" xfId="0"/>
    <cellStyle name="Normal 5 4 5 3 3 2" xfId="0"/>
    <cellStyle name="Normal 5 4 5 3 3 2 2" xfId="0"/>
    <cellStyle name="Normal 5 4 5 3 3 2 2 2" xfId="0"/>
    <cellStyle name="Normal 5 4 5 3 3 2 3" xfId="0"/>
    <cellStyle name="Normal 5 4 5 3 3 2 4" xfId="0"/>
    <cellStyle name="Normal 5 4 5 3 3 3" xfId="0"/>
    <cellStyle name="Normal 5 4 5 3 3 3 2" xfId="0"/>
    <cellStyle name="Normal 5 4 5 3 3 4" xfId="0"/>
    <cellStyle name="Normal 5 4 5 3 3 4 2" xfId="0"/>
    <cellStyle name="Normal 5 4 5 3 3 5" xfId="0"/>
    <cellStyle name="Normal 5 4 5 3 3 6" xfId="0"/>
    <cellStyle name="Normal 5 4 5 3 3 7" xfId="0"/>
    <cellStyle name="Normal 5 4 5 3 3 8" xfId="0"/>
    <cellStyle name="Normal 5 4 5 3 3 9" xfId="0"/>
    <cellStyle name="Normal 5 4 5 3 4" xfId="0"/>
    <cellStyle name="Normal 5 4 5 3 4 2" xfId="0"/>
    <cellStyle name="Normal 5 4 5 3 4 2 2" xfId="0"/>
    <cellStyle name="Normal 5 4 5 3 4 3" xfId="0"/>
    <cellStyle name="Normal 5 4 5 3 4 4" xfId="0"/>
    <cellStyle name="Normal 5 4 5 3 5" xfId="0"/>
    <cellStyle name="Normal 5 4 5 3 5 2" xfId="0"/>
    <cellStyle name="Normal 5 4 5 3 6" xfId="0"/>
    <cellStyle name="Normal 5 4 5 3 6 2" xfId="0"/>
    <cellStyle name="Normal 5 4 5 3 7" xfId="0"/>
    <cellStyle name="Normal 5 4 5 3 8" xfId="0"/>
    <cellStyle name="Normal 5 4 5 3 9" xfId="0"/>
    <cellStyle name="Normal 5 4 5 4" xfId="0"/>
    <cellStyle name="Normal 5 4 5 4 10" xfId="0"/>
    <cellStyle name="Normal 5 4 5 4 2" xfId="0"/>
    <cellStyle name="Normal 5 4 5 4 2 2" xfId="0"/>
    <cellStyle name="Normal 5 4 5 4 2 2 2" xfId="0"/>
    <cellStyle name="Normal 5 4 5 4 2 3" xfId="0"/>
    <cellStyle name="Normal 5 4 5 4 2 4" xfId="0"/>
    <cellStyle name="Normal 5 4 5 4 3" xfId="0"/>
    <cellStyle name="Normal 5 4 5 4 3 2" xfId="0"/>
    <cellStyle name="Normal 5 4 5 4 4" xfId="0"/>
    <cellStyle name="Normal 5 4 5 4 4 2" xfId="0"/>
    <cellStyle name="Normal 5 4 5 4 5" xfId="0"/>
    <cellStyle name="Normal 5 4 5 4 6" xfId="0"/>
    <cellStyle name="Normal 5 4 5 4 7" xfId="0"/>
    <cellStyle name="Normal 5 4 5 4 8" xfId="0"/>
    <cellStyle name="Normal 5 4 5 4 9" xfId="0"/>
    <cellStyle name="Normal 5 4 5 5" xfId="0"/>
    <cellStyle name="Normal 5 4 5 5 10" xfId="0"/>
    <cellStyle name="Normal 5 4 5 5 2" xfId="0"/>
    <cellStyle name="Normal 5 4 5 5 2 2" xfId="0"/>
    <cellStyle name="Normal 5 4 5 5 2 2 2" xfId="0"/>
    <cellStyle name="Normal 5 4 5 5 2 3" xfId="0"/>
    <cellStyle name="Normal 5 4 5 5 2 4" xfId="0"/>
    <cellStyle name="Normal 5 4 5 5 3" xfId="0"/>
    <cellStyle name="Normal 5 4 5 5 3 2" xfId="0"/>
    <cellStyle name="Normal 5 4 5 5 4" xfId="0"/>
    <cellStyle name="Normal 5 4 5 5 4 2" xfId="0"/>
    <cellStyle name="Normal 5 4 5 5 5" xfId="0"/>
    <cellStyle name="Normal 5 4 5 5 6" xfId="0"/>
    <cellStyle name="Normal 5 4 5 5 7" xfId="0"/>
    <cellStyle name="Normal 5 4 5 5 8" xfId="0"/>
    <cellStyle name="Normal 5 4 5 5 9" xfId="0"/>
    <cellStyle name="Normal 5 4 5 6" xfId="0"/>
    <cellStyle name="Normal 5 4 5 6 2" xfId="0"/>
    <cellStyle name="Normal 5 4 5 6 2 2" xfId="0"/>
    <cellStyle name="Normal 5 4 5 6 3" xfId="0"/>
    <cellStyle name="Normal 5 4 5 6 4" xfId="0"/>
    <cellStyle name="Normal 5 4 5 7" xfId="0"/>
    <cellStyle name="Normal 5 4 5 7 2" xfId="0"/>
    <cellStyle name="Normal 5 4 5 8" xfId="0"/>
    <cellStyle name="Normal 5 4 5 8 2" xfId="0"/>
    <cellStyle name="Normal 5 4 5 9" xfId="0"/>
    <cellStyle name="Normal 5 4 6" xfId="0"/>
    <cellStyle name="Normal 5 4 6 10" xfId="0"/>
    <cellStyle name="Normal 5 4 6 11" xfId="0"/>
    <cellStyle name="Normal 5 4 6 12" xfId="0"/>
    <cellStyle name="Normal 5 4 6 13" xfId="0"/>
    <cellStyle name="Normal 5 4 6 2" xfId="0"/>
    <cellStyle name="Normal 5 4 6 2 10" xfId="0"/>
    <cellStyle name="Normal 5 4 6 2 11" xfId="0"/>
    <cellStyle name="Normal 5 4 6 2 12" xfId="0"/>
    <cellStyle name="Normal 5 4 6 2 2" xfId="0"/>
    <cellStyle name="Normal 5 4 6 2 2 10" xfId="0"/>
    <cellStyle name="Normal 5 4 6 2 2 2" xfId="0"/>
    <cellStyle name="Normal 5 4 6 2 2 2 2" xfId="0"/>
    <cellStyle name="Normal 5 4 6 2 2 2 2 2" xfId="0"/>
    <cellStyle name="Normal 5 4 6 2 2 2 3" xfId="0"/>
    <cellStyle name="Normal 5 4 6 2 2 2 4" xfId="0"/>
    <cellStyle name="Normal 5 4 6 2 2 3" xfId="0"/>
    <cellStyle name="Normal 5 4 6 2 2 3 2" xfId="0"/>
    <cellStyle name="Normal 5 4 6 2 2 4" xfId="0"/>
    <cellStyle name="Normal 5 4 6 2 2 4 2" xfId="0"/>
    <cellStyle name="Normal 5 4 6 2 2 5" xfId="0"/>
    <cellStyle name="Normal 5 4 6 2 2 6" xfId="0"/>
    <cellStyle name="Normal 5 4 6 2 2 7" xfId="0"/>
    <cellStyle name="Normal 5 4 6 2 2 8" xfId="0"/>
    <cellStyle name="Normal 5 4 6 2 2 9" xfId="0"/>
    <cellStyle name="Normal 5 4 6 2 3" xfId="0"/>
    <cellStyle name="Normal 5 4 6 2 3 10" xfId="0"/>
    <cellStyle name="Normal 5 4 6 2 3 2" xfId="0"/>
    <cellStyle name="Normal 5 4 6 2 3 2 2" xfId="0"/>
    <cellStyle name="Normal 5 4 6 2 3 2 2 2" xfId="0"/>
    <cellStyle name="Normal 5 4 6 2 3 2 3" xfId="0"/>
    <cellStyle name="Normal 5 4 6 2 3 2 4" xfId="0"/>
    <cellStyle name="Normal 5 4 6 2 3 3" xfId="0"/>
    <cellStyle name="Normal 5 4 6 2 3 3 2" xfId="0"/>
    <cellStyle name="Normal 5 4 6 2 3 4" xfId="0"/>
    <cellStyle name="Normal 5 4 6 2 3 4 2" xfId="0"/>
    <cellStyle name="Normal 5 4 6 2 3 5" xfId="0"/>
    <cellStyle name="Normal 5 4 6 2 3 6" xfId="0"/>
    <cellStyle name="Normal 5 4 6 2 3 7" xfId="0"/>
    <cellStyle name="Normal 5 4 6 2 3 8" xfId="0"/>
    <cellStyle name="Normal 5 4 6 2 3 9" xfId="0"/>
    <cellStyle name="Normal 5 4 6 2 4" xfId="0"/>
    <cellStyle name="Normal 5 4 6 2 4 2" xfId="0"/>
    <cellStyle name="Normal 5 4 6 2 4 2 2" xfId="0"/>
    <cellStyle name="Normal 5 4 6 2 4 3" xfId="0"/>
    <cellStyle name="Normal 5 4 6 2 4 4" xfId="0"/>
    <cellStyle name="Normal 5 4 6 2 5" xfId="0"/>
    <cellStyle name="Normal 5 4 6 2 5 2" xfId="0"/>
    <cellStyle name="Normal 5 4 6 2 6" xfId="0"/>
    <cellStyle name="Normal 5 4 6 2 6 2" xfId="0"/>
    <cellStyle name="Normal 5 4 6 2 7" xfId="0"/>
    <cellStyle name="Normal 5 4 6 2 8" xfId="0"/>
    <cellStyle name="Normal 5 4 6 2 9" xfId="0"/>
    <cellStyle name="Normal 5 4 6 3" xfId="0"/>
    <cellStyle name="Normal 5 4 6 3 10" xfId="0"/>
    <cellStyle name="Normal 5 4 6 3 2" xfId="0"/>
    <cellStyle name="Normal 5 4 6 3 2 2" xfId="0"/>
    <cellStyle name="Normal 5 4 6 3 2 2 2" xfId="0"/>
    <cellStyle name="Normal 5 4 6 3 2 3" xfId="0"/>
    <cellStyle name="Normal 5 4 6 3 2 4" xfId="0"/>
    <cellStyle name="Normal 5 4 6 3 3" xfId="0"/>
    <cellStyle name="Normal 5 4 6 3 3 2" xfId="0"/>
    <cellStyle name="Normal 5 4 6 3 4" xfId="0"/>
    <cellStyle name="Normal 5 4 6 3 4 2" xfId="0"/>
    <cellStyle name="Normal 5 4 6 3 5" xfId="0"/>
    <cellStyle name="Normal 5 4 6 3 6" xfId="0"/>
    <cellStyle name="Normal 5 4 6 3 7" xfId="0"/>
    <cellStyle name="Normal 5 4 6 3 8" xfId="0"/>
    <cellStyle name="Normal 5 4 6 3 9" xfId="0"/>
    <cellStyle name="Normal 5 4 6 4" xfId="0"/>
    <cellStyle name="Normal 5 4 6 4 10" xfId="0"/>
    <cellStyle name="Normal 5 4 6 4 2" xfId="0"/>
    <cellStyle name="Normal 5 4 6 4 2 2" xfId="0"/>
    <cellStyle name="Normal 5 4 6 4 2 2 2" xfId="0"/>
    <cellStyle name="Normal 5 4 6 4 2 3" xfId="0"/>
    <cellStyle name="Normal 5 4 6 4 2 4" xfId="0"/>
    <cellStyle name="Normal 5 4 6 4 3" xfId="0"/>
    <cellStyle name="Normal 5 4 6 4 3 2" xfId="0"/>
    <cellStyle name="Normal 5 4 6 4 4" xfId="0"/>
    <cellStyle name="Normal 5 4 6 4 4 2" xfId="0"/>
    <cellStyle name="Normal 5 4 6 4 5" xfId="0"/>
    <cellStyle name="Normal 5 4 6 4 6" xfId="0"/>
    <cellStyle name="Normal 5 4 6 4 7" xfId="0"/>
    <cellStyle name="Normal 5 4 6 4 8" xfId="0"/>
    <cellStyle name="Normal 5 4 6 4 9" xfId="0"/>
    <cellStyle name="Normal 5 4 6 5" xfId="0"/>
    <cellStyle name="Normal 5 4 6 5 2" xfId="0"/>
    <cellStyle name="Normal 5 4 6 5 2 2" xfId="0"/>
    <cellStyle name="Normal 5 4 6 5 3" xfId="0"/>
    <cellStyle name="Normal 5 4 6 5 4" xfId="0"/>
    <cellStyle name="Normal 5 4 6 6" xfId="0"/>
    <cellStyle name="Normal 5 4 6 6 2" xfId="0"/>
    <cellStyle name="Normal 5 4 6 7" xfId="0"/>
    <cellStyle name="Normal 5 4 6 7 2" xfId="0"/>
    <cellStyle name="Normal 5 4 6 8" xfId="0"/>
    <cellStyle name="Normal 5 4 6 9" xfId="0"/>
    <cellStyle name="Normal 5 4 7" xfId="0"/>
    <cellStyle name="Normal 5 4 7 10" xfId="0"/>
    <cellStyle name="Normal 5 4 7 11" xfId="0"/>
    <cellStyle name="Normal 5 4 7 12" xfId="0"/>
    <cellStyle name="Normal 5 4 7 2" xfId="0"/>
    <cellStyle name="Normal 5 4 7 2 10" xfId="0"/>
    <cellStyle name="Normal 5 4 7 2 2" xfId="0"/>
    <cellStyle name="Normal 5 4 7 2 2 2" xfId="0"/>
    <cellStyle name="Normal 5 4 7 2 2 2 2" xfId="0"/>
    <cellStyle name="Normal 5 4 7 2 2 3" xfId="0"/>
    <cellStyle name="Normal 5 4 7 2 2 4" xfId="0"/>
    <cellStyle name="Normal 5 4 7 2 3" xfId="0"/>
    <cellStyle name="Normal 5 4 7 2 3 2" xfId="0"/>
    <cellStyle name="Normal 5 4 7 2 4" xfId="0"/>
    <cellStyle name="Normal 5 4 7 2 4 2" xfId="0"/>
    <cellStyle name="Normal 5 4 7 2 5" xfId="0"/>
    <cellStyle name="Normal 5 4 7 2 6" xfId="0"/>
    <cellStyle name="Normal 5 4 7 2 7" xfId="0"/>
    <cellStyle name="Normal 5 4 7 2 8" xfId="0"/>
    <cellStyle name="Normal 5 4 7 2 9" xfId="0"/>
    <cellStyle name="Normal 5 4 7 3" xfId="0"/>
    <cellStyle name="Normal 5 4 7 3 10" xfId="0"/>
    <cellStyle name="Normal 5 4 7 3 2" xfId="0"/>
    <cellStyle name="Normal 5 4 7 3 2 2" xfId="0"/>
    <cellStyle name="Normal 5 4 7 3 2 2 2" xfId="0"/>
    <cellStyle name="Normal 5 4 7 3 2 3" xfId="0"/>
    <cellStyle name="Normal 5 4 7 3 2 4" xfId="0"/>
    <cellStyle name="Normal 5 4 7 3 3" xfId="0"/>
    <cellStyle name="Normal 5 4 7 3 3 2" xfId="0"/>
    <cellStyle name="Normal 5 4 7 3 4" xfId="0"/>
    <cellStyle name="Normal 5 4 7 3 4 2" xfId="0"/>
    <cellStyle name="Normal 5 4 7 3 5" xfId="0"/>
    <cellStyle name="Normal 5 4 7 3 6" xfId="0"/>
    <cellStyle name="Normal 5 4 7 3 7" xfId="0"/>
    <cellStyle name="Normal 5 4 7 3 8" xfId="0"/>
    <cellStyle name="Normal 5 4 7 3 9" xfId="0"/>
    <cellStyle name="Normal 5 4 7 4" xfId="0"/>
    <cellStyle name="Normal 5 4 7 4 2" xfId="0"/>
    <cellStyle name="Normal 5 4 7 4 2 2" xfId="0"/>
    <cellStyle name="Normal 5 4 7 4 3" xfId="0"/>
    <cellStyle name="Normal 5 4 7 4 4" xfId="0"/>
    <cellStyle name="Normal 5 4 7 5" xfId="0"/>
    <cellStyle name="Normal 5 4 7 5 2" xfId="0"/>
    <cellStyle name="Normal 5 4 7 6" xfId="0"/>
    <cellStyle name="Normal 5 4 7 6 2" xfId="0"/>
    <cellStyle name="Normal 5 4 7 7" xfId="0"/>
    <cellStyle name="Normal 5 4 7 8" xfId="0"/>
    <cellStyle name="Normal 5 4 7 9" xfId="0"/>
    <cellStyle name="Normal 5 4 8" xfId="0"/>
    <cellStyle name="Normal 5 4 8 10" xfId="0"/>
    <cellStyle name="Normal 5 4 8 11" xfId="0"/>
    <cellStyle name="Normal 5 4 8 12" xfId="0"/>
    <cellStyle name="Normal 5 4 8 2" xfId="0"/>
    <cellStyle name="Normal 5 4 8 2 10" xfId="0"/>
    <cellStyle name="Normal 5 4 8 2 2" xfId="0"/>
    <cellStyle name="Normal 5 4 8 2 2 2" xfId="0"/>
    <cellStyle name="Normal 5 4 8 2 2 2 2" xfId="0"/>
    <cellStyle name="Normal 5 4 8 2 2 3" xfId="0"/>
    <cellStyle name="Normal 5 4 8 2 2 4" xfId="0"/>
    <cellStyle name="Normal 5 4 8 2 3" xfId="0"/>
    <cellStyle name="Normal 5 4 8 2 3 2" xfId="0"/>
    <cellStyle name="Normal 5 4 8 2 4" xfId="0"/>
    <cellStyle name="Normal 5 4 8 2 4 2" xfId="0"/>
    <cellStyle name="Normal 5 4 8 2 5" xfId="0"/>
    <cellStyle name="Normal 5 4 8 2 6" xfId="0"/>
    <cellStyle name="Normal 5 4 8 2 7" xfId="0"/>
    <cellStyle name="Normal 5 4 8 2 8" xfId="0"/>
    <cellStyle name="Normal 5 4 8 2 9" xfId="0"/>
    <cellStyle name="Normal 5 4 8 3" xfId="0"/>
    <cellStyle name="Normal 5 4 8 3 10" xfId="0"/>
    <cellStyle name="Normal 5 4 8 3 2" xfId="0"/>
    <cellStyle name="Normal 5 4 8 3 2 2" xfId="0"/>
    <cellStyle name="Normal 5 4 8 3 2 2 2" xfId="0"/>
    <cellStyle name="Normal 5 4 8 3 2 3" xfId="0"/>
    <cellStyle name="Normal 5 4 8 3 2 4" xfId="0"/>
    <cellStyle name="Normal 5 4 8 3 3" xfId="0"/>
    <cellStyle name="Normal 5 4 8 3 3 2" xfId="0"/>
    <cellStyle name="Normal 5 4 8 3 4" xfId="0"/>
    <cellStyle name="Normal 5 4 8 3 4 2" xfId="0"/>
    <cellStyle name="Normal 5 4 8 3 5" xfId="0"/>
    <cellStyle name="Normal 5 4 8 3 6" xfId="0"/>
    <cellStyle name="Normal 5 4 8 3 7" xfId="0"/>
    <cellStyle name="Normal 5 4 8 3 8" xfId="0"/>
    <cellStyle name="Normal 5 4 8 3 9" xfId="0"/>
    <cellStyle name="Normal 5 4 8 4" xfId="0"/>
    <cellStyle name="Normal 5 4 8 4 2" xfId="0"/>
    <cellStyle name="Normal 5 4 8 4 2 2" xfId="0"/>
    <cellStyle name="Normal 5 4 8 4 3" xfId="0"/>
    <cellStyle name="Normal 5 4 8 4 4" xfId="0"/>
    <cellStyle name="Normal 5 4 8 5" xfId="0"/>
    <cellStyle name="Normal 5 4 8 5 2" xfId="0"/>
    <cellStyle name="Normal 5 4 8 6" xfId="0"/>
    <cellStyle name="Normal 5 4 8 6 2" xfId="0"/>
    <cellStyle name="Normal 5 4 8 7" xfId="0"/>
    <cellStyle name="Normal 5 4 8 8" xfId="0"/>
    <cellStyle name="Normal 5 4 8 9" xfId="0"/>
    <cellStyle name="Normal 5 4 9" xfId="0"/>
    <cellStyle name="Normal 5 4 9 10" xfId="0"/>
    <cellStyle name="Normal 5 4 9 2" xfId="0"/>
    <cellStyle name="Normal 5 4 9 2 2" xfId="0"/>
    <cellStyle name="Normal 5 4 9 2 2 2" xfId="0"/>
    <cellStyle name="Normal 5 4 9 2 3" xfId="0"/>
    <cellStyle name="Normal 5 4 9 2 4" xfId="0"/>
    <cellStyle name="Normal 5 4 9 3" xfId="0"/>
    <cellStyle name="Normal 5 4 9 3 2" xfId="0"/>
    <cellStyle name="Normal 5 4 9 4" xfId="0"/>
    <cellStyle name="Normal 5 4 9 4 2" xfId="0"/>
    <cellStyle name="Normal 5 4 9 5" xfId="0"/>
    <cellStyle name="Normal 5 4 9 6" xfId="0"/>
    <cellStyle name="Normal 5 4 9 7" xfId="0"/>
    <cellStyle name="Normal 5 4 9 8" xfId="0"/>
    <cellStyle name="Normal 5 4 9 9" xfId="0"/>
    <cellStyle name="Normal 5 47" xfId="0"/>
    <cellStyle name="Normal 5 47 2" xfId="0"/>
    <cellStyle name="Normal 5 47 3" xfId="0"/>
    <cellStyle name="Normal 5 4_PROJKET_KampParkUmag_F2_v3" xfId="0"/>
    <cellStyle name="Normal 5 5" xfId="0"/>
    <cellStyle name="Normal 5 5 10" xfId="0"/>
    <cellStyle name="Normal 5 5 10 10" xfId="0"/>
    <cellStyle name="Normal 5 5 10 2" xfId="0"/>
    <cellStyle name="Normal 5 5 10 2 2" xfId="0"/>
    <cellStyle name="Normal 5 5 10 2 2 2" xfId="0"/>
    <cellStyle name="Normal 5 5 10 2 3" xfId="0"/>
    <cellStyle name="Normal 5 5 10 2 4" xfId="0"/>
    <cellStyle name="Normal 5 5 10 3" xfId="0"/>
    <cellStyle name="Normal 5 5 10 3 2" xfId="0"/>
    <cellStyle name="Normal 5 5 10 4" xfId="0"/>
    <cellStyle name="Normal 5 5 10 4 2" xfId="0"/>
    <cellStyle name="Normal 5 5 10 5" xfId="0"/>
    <cellStyle name="Normal 5 5 10 6" xfId="0"/>
    <cellStyle name="Normal 5 5 10 7" xfId="0"/>
    <cellStyle name="Normal 5 5 10 8" xfId="0"/>
    <cellStyle name="Normal 5 5 10 9" xfId="0"/>
    <cellStyle name="Normal 5 5 11" xfId="0"/>
    <cellStyle name="Normal 5 5 11 2" xfId="0"/>
    <cellStyle name="Normal 5 5 11 2 2" xfId="0"/>
    <cellStyle name="Normal 5 5 11 3" xfId="0"/>
    <cellStyle name="Normal 5 5 11 3 2" xfId="0"/>
    <cellStyle name="Normal 5 5 11 4" xfId="0"/>
    <cellStyle name="Normal 5 5 11 5" xfId="0"/>
    <cellStyle name="Normal 5 5 12" xfId="0"/>
    <cellStyle name="Normal 5 5 12 2" xfId="0"/>
    <cellStyle name="Normal 5 5 12 2 2" xfId="0"/>
    <cellStyle name="Normal 5 5 12 3" xfId="0"/>
    <cellStyle name="Normal 5 5 12 4" xfId="0"/>
    <cellStyle name="Normal 5 5 13" xfId="0"/>
    <cellStyle name="Normal 5 5 13 2" xfId="0"/>
    <cellStyle name="Normal 5 5 14" xfId="0"/>
    <cellStyle name="Normal 5 5 14 2" xfId="0"/>
    <cellStyle name="Normal 5 5 15" xfId="0"/>
    <cellStyle name="Normal 5 5 16" xfId="0"/>
    <cellStyle name="Normal 5 5 17" xfId="0"/>
    <cellStyle name="Normal 5 5 18" xfId="0"/>
    <cellStyle name="Normal 5 5 19" xfId="0"/>
    <cellStyle name="Normal 5 5 2" xfId="0"/>
    <cellStyle name="Normal 5 5 2 10" xfId="0"/>
    <cellStyle name="Normal 5 5 2 10 2" xfId="0"/>
    <cellStyle name="Normal 5 5 2 10 2 2" xfId="0"/>
    <cellStyle name="Normal 5 5 2 10 3" xfId="0"/>
    <cellStyle name="Normal 5 5 2 10 4" xfId="0"/>
    <cellStyle name="Normal 5 5 2 11" xfId="0"/>
    <cellStyle name="Normal 5 5 2 11 2" xfId="0"/>
    <cellStyle name="Normal 5 5 2 12" xfId="0"/>
    <cellStyle name="Normal 5 5 2 12 2" xfId="0"/>
    <cellStyle name="Normal 5 5 2 13" xfId="0"/>
    <cellStyle name="Normal 5 5 2 14" xfId="0"/>
    <cellStyle name="Normal 5 5 2 15" xfId="0"/>
    <cellStyle name="Normal 5 5 2 16" xfId="0"/>
    <cellStyle name="Normal 5 5 2 17" xfId="0"/>
    <cellStyle name="Normal 5 5 2 18" xfId="0"/>
    <cellStyle name="Normal 5 5 2 2" xfId="0"/>
    <cellStyle name="Normal 5 5 2 2 10" xfId="0"/>
    <cellStyle name="Normal 5 5 2 2 11" xfId="0"/>
    <cellStyle name="Normal 5 5 2 2 12" xfId="0"/>
    <cellStyle name="Normal 5 5 2 2 13" xfId="0"/>
    <cellStyle name="Normal 5 5 2 2 14" xfId="0"/>
    <cellStyle name="Normal 5 5 2 2 2" xfId="0"/>
    <cellStyle name="Normal 5 5 2 2 2 10" xfId="0"/>
    <cellStyle name="Normal 5 5 2 2 2 11" xfId="0"/>
    <cellStyle name="Normal 5 5 2 2 2 12" xfId="0"/>
    <cellStyle name="Normal 5 5 2 2 2 13" xfId="0"/>
    <cellStyle name="Normal 5 5 2 2 2 2" xfId="0"/>
    <cellStyle name="Normal 5 5 2 2 2 2 10" xfId="0"/>
    <cellStyle name="Normal 5 5 2 2 2 2 11" xfId="0"/>
    <cellStyle name="Normal 5 5 2 2 2 2 12" xfId="0"/>
    <cellStyle name="Normal 5 5 2 2 2 2 2" xfId="0"/>
    <cellStyle name="Normal 5 5 2 2 2 2 2 10" xfId="0"/>
    <cellStyle name="Normal 5 5 2 2 2 2 2 2" xfId="0"/>
    <cellStyle name="Normal 5 5 2 2 2 2 2 2 2" xfId="0"/>
    <cellStyle name="Normal 5 5 2 2 2 2 2 2 2 2" xfId="0"/>
    <cellStyle name="Normal 5 5 2 2 2 2 2 2 3" xfId="0"/>
    <cellStyle name="Normal 5 5 2 2 2 2 2 2 4" xfId="0"/>
    <cellStyle name="Normal 5 5 2 2 2 2 2 3" xfId="0"/>
    <cellStyle name="Normal 5 5 2 2 2 2 2 3 2" xfId="0"/>
    <cellStyle name="Normal 5 5 2 2 2 2 2 4" xfId="0"/>
    <cellStyle name="Normal 5 5 2 2 2 2 2 4 2" xfId="0"/>
    <cellStyle name="Normal 5 5 2 2 2 2 2 5" xfId="0"/>
    <cellStyle name="Normal 5 5 2 2 2 2 2 6" xfId="0"/>
    <cellStyle name="Normal 5 5 2 2 2 2 2 7" xfId="0"/>
    <cellStyle name="Normal 5 5 2 2 2 2 2 8" xfId="0"/>
    <cellStyle name="Normal 5 5 2 2 2 2 2 9" xfId="0"/>
    <cellStyle name="Normal 5 5 2 2 2 2 3" xfId="0"/>
    <cellStyle name="Normal 5 5 2 2 2 2 3 10" xfId="0"/>
    <cellStyle name="Normal 5 5 2 2 2 2 3 2" xfId="0"/>
    <cellStyle name="Normal 5 5 2 2 2 2 3 2 2" xfId="0"/>
    <cellStyle name="Normal 5 5 2 2 2 2 3 2 2 2" xfId="0"/>
    <cellStyle name="Normal 5 5 2 2 2 2 3 2 3" xfId="0"/>
    <cellStyle name="Normal 5 5 2 2 2 2 3 2 4" xfId="0"/>
    <cellStyle name="Normal 5 5 2 2 2 2 3 3" xfId="0"/>
    <cellStyle name="Normal 5 5 2 2 2 2 3 3 2" xfId="0"/>
    <cellStyle name="Normal 5 5 2 2 2 2 3 4" xfId="0"/>
    <cellStyle name="Normal 5 5 2 2 2 2 3 4 2" xfId="0"/>
    <cellStyle name="Normal 5 5 2 2 2 2 3 5" xfId="0"/>
    <cellStyle name="Normal 5 5 2 2 2 2 3 6" xfId="0"/>
    <cellStyle name="Normal 5 5 2 2 2 2 3 7" xfId="0"/>
    <cellStyle name="Normal 5 5 2 2 2 2 3 8" xfId="0"/>
    <cellStyle name="Normal 5 5 2 2 2 2 3 9" xfId="0"/>
    <cellStyle name="Normal 5 5 2 2 2 2 4" xfId="0"/>
    <cellStyle name="Normal 5 5 2 2 2 2 4 2" xfId="0"/>
    <cellStyle name="Normal 5 5 2 2 2 2 4 2 2" xfId="0"/>
    <cellStyle name="Normal 5 5 2 2 2 2 4 3" xfId="0"/>
    <cellStyle name="Normal 5 5 2 2 2 2 4 4" xfId="0"/>
    <cellStyle name="Normal 5 5 2 2 2 2 5" xfId="0"/>
    <cellStyle name="Normal 5 5 2 2 2 2 5 2" xfId="0"/>
    <cellStyle name="Normal 5 5 2 2 2 2 6" xfId="0"/>
    <cellStyle name="Normal 5 5 2 2 2 2 6 2" xfId="0"/>
    <cellStyle name="Normal 5 5 2 2 2 2 7" xfId="0"/>
    <cellStyle name="Normal 5 5 2 2 2 2 8" xfId="0"/>
    <cellStyle name="Normal 5 5 2 2 2 2 9" xfId="0"/>
    <cellStyle name="Normal 5 5 2 2 2 3" xfId="0"/>
    <cellStyle name="Normal 5 5 2 2 2 3 10" xfId="0"/>
    <cellStyle name="Normal 5 5 2 2 2 3 2" xfId="0"/>
    <cellStyle name="Normal 5 5 2 2 2 3 2 2" xfId="0"/>
    <cellStyle name="Normal 5 5 2 2 2 3 2 2 2" xfId="0"/>
    <cellStyle name="Normal 5 5 2 2 2 3 2 3" xfId="0"/>
    <cellStyle name="Normal 5 5 2 2 2 3 2 4" xfId="0"/>
    <cellStyle name="Normal 5 5 2 2 2 3 3" xfId="0"/>
    <cellStyle name="Normal 5 5 2 2 2 3 3 2" xfId="0"/>
    <cellStyle name="Normal 5 5 2 2 2 3 4" xfId="0"/>
    <cellStyle name="Normal 5 5 2 2 2 3 4 2" xfId="0"/>
    <cellStyle name="Normal 5 5 2 2 2 3 5" xfId="0"/>
    <cellStyle name="Normal 5 5 2 2 2 3 6" xfId="0"/>
    <cellStyle name="Normal 5 5 2 2 2 3 7" xfId="0"/>
    <cellStyle name="Normal 5 5 2 2 2 3 8" xfId="0"/>
    <cellStyle name="Normal 5 5 2 2 2 3 9" xfId="0"/>
    <cellStyle name="Normal 5 5 2 2 2 4" xfId="0"/>
    <cellStyle name="Normal 5 5 2 2 2 4 10" xfId="0"/>
    <cellStyle name="Normal 5 5 2 2 2 4 2" xfId="0"/>
    <cellStyle name="Normal 5 5 2 2 2 4 2 2" xfId="0"/>
    <cellStyle name="Normal 5 5 2 2 2 4 2 2 2" xfId="0"/>
    <cellStyle name="Normal 5 5 2 2 2 4 2 3" xfId="0"/>
    <cellStyle name="Normal 5 5 2 2 2 4 2 4" xfId="0"/>
    <cellStyle name="Normal 5 5 2 2 2 4 3" xfId="0"/>
    <cellStyle name="Normal 5 5 2 2 2 4 3 2" xfId="0"/>
    <cellStyle name="Normal 5 5 2 2 2 4 4" xfId="0"/>
    <cellStyle name="Normal 5 5 2 2 2 4 4 2" xfId="0"/>
    <cellStyle name="Normal 5 5 2 2 2 4 5" xfId="0"/>
    <cellStyle name="Normal 5 5 2 2 2 4 6" xfId="0"/>
    <cellStyle name="Normal 5 5 2 2 2 4 7" xfId="0"/>
    <cellStyle name="Normal 5 5 2 2 2 4 8" xfId="0"/>
    <cellStyle name="Normal 5 5 2 2 2 4 9" xfId="0"/>
    <cellStyle name="Normal 5 5 2 2 2 5" xfId="0"/>
    <cellStyle name="Normal 5 5 2 2 2 5 2" xfId="0"/>
    <cellStyle name="Normal 5 5 2 2 2 5 2 2" xfId="0"/>
    <cellStyle name="Normal 5 5 2 2 2 5 3" xfId="0"/>
    <cellStyle name="Normal 5 5 2 2 2 5 4" xfId="0"/>
    <cellStyle name="Normal 5 5 2 2 2 6" xfId="0"/>
    <cellStyle name="Normal 5 5 2 2 2 6 2" xfId="0"/>
    <cellStyle name="Normal 5 5 2 2 2 7" xfId="0"/>
    <cellStyle name="Normal 5 5 2 2 2 7 2" xfId="0"/>
    <cellStyle name="Normal 5 5 2 2 2 8" xfId="0"/>
    <cellStyle name="Normal 5 5 2 2 2 9" xfId="0"/>
    <cellStyle name="Normal 5 5 2 2 3" xfId="0"/>
    <cellStyle name="Normal 5 5 2 2 3 10" xfId="0"/>
    <cellStyle name="Normal 5 5 2 2 3 11" xfId="0"/>
    <cellStyle name="Normal 5 5 2 2 3 12" xfId="0"/>
    <cellStyle name="Normal 5 5 2 2 3 2" xfId="0"/>
    <cellStyle name="Normal 5 5 2 2 3 2 10" xfId="0"/>
    <cellStyle name="Normal 5 5 2 2 3 2 2" xfId="0"/>
    <cellStyle name="Normal 5 5 2 2 3 2 2 2" xfId="0"/>
    <cellStyle name="Normal 5 5 2 2 3 2 2 2 2" xfId="0"/>
    <cellStyle name="Normal 5 5 2 2 3 2 2 3" xfId="0"/>
    <cellStyle name="Normal 5 5 2 2 3 2 2 4" xfId="0"/>
    <cellStyle name="Normal 5 5 2 2 3 2 3" xfId="0"/>
    <cellStyle name="Normal 5 5 2 2 3 2 3 2" xfId="0"/>
    <cellStyle name="Normal 5 5 2 2 3 2 4" xfId="0"/>
    <cellStyle name="Normal 5 5 2 2 3 2 4 2" xfId="0"/>
    <cellStyle name="Normal 5 5 2 2 3 2 5" xfId="0"/>
    <cellStyle name="Normal 5 5 2 2 3 2 6" xfId="0"/>
    <cellStyle name="Normal 5 5 2 2 3 2 7" xfId="0"/>
    <cellStyle name="Normal 5 5 2 2 3 2 8" xfId="0"/>
    <cellStyle name="Normal 5 5 2 2 3 2 9" xfId="0"/>
    <cellStyle name="Normal 5 5 2 2 3 3" xfId="0"/>
    <cellStyle name="Normal 5 5 2 2 3 3 10" xfId="0"/>
    <cellStyle name="Normal 5 5 2 2 3 3 2" xfId="0"/>
    <cellStyle name="Normal 5 5 2 2 3 3 2 2" xfId="0"/>
    <cellStyle name="Normal 5 5 2 2 3 3 2 2 2" xfId="0"/>
    <cellStyle name="Normal 5 5 2 2 3 3 2 3" xfId="0"/>
    <cellStyle name="Normal 5 5 2 2 3 3 2 4" xfId="0"/>
    <cellStyle name="Normal 5 5 2 2 3 3 3" xfId="0"/>
    <cellStyle name="Normal 5 5 2 2 3 3 3 2" xfId="0"/>
    <cellStyle name="Normal 5 5 2 2 3 3 4" xfId="0"/>
    <cellStyle name="Normal 5 5 2 2 3 3 4 2" xfId="0"/>
    <cellStyle name="Normal 5 5 2 2 3 3 5" xfId="0"/>
    <cellStyle name="Normal 5 5 2 2 3 3 6" xfId="0"/>
    <cellStyle name="Normal 5 5 2 2 3 3 7" xfId="0"/>
    <cellStyle name="Normal 5 5 2 2 3 3 8" xfId="0"/>
    <cellStyle name="Normal 5 5 2 2 3 3 9" xfId="0"/>
    <cellStyle name="Normal 5 5 2 2 3 4" xfId="0"/>
    <cellStyle name="Normal 5 5 2 2 3 4 2" xfId="0"/>
    <cellStyle name="Normal 5 5 2 2 3 4 2 2" xfId="0"/>
    <cellStyle name="Normal 5 5 2 2 3 4 3" xfId="0"/>
    <cellStyle name="Normal 5 5 2 2 3 4 4" xfId="0"/>
    <cellStyle name="Normal 5 5 2 2 3 5" xfId="0"/>
    <cellStyle name="Normal 5 5 2 2 3 5 2" xfId="0"/>
    <cellStyle name="Normal 5 5 2 2 3 6" xfId="0"/>
    <cellStyle name="Normal 5 5 2 2 3 6 2" xfId="0"/>
    <cellStyle name="Normal 5 5 2 2 3 7" xfId="0"/>
    <cellStyle name="Normal 5 5 2 2 3 8" xfId="0"/>
    <cellStyle name="Normal 5 5 2 2 3 9" xfId="0"/>
    <cellStyle name="Normal 5 5 2 2 4" xfId="0"/>
    <cellStyle name="Normal 5 5 2 2 4 10" xfId="0"/>
    <cellStyle name="Normal 5 5 2 2 4 2" xfId="0"/>
    <cellStyle name="Normal 5 5 2 2 4 2 2" xfId="0"/>
    <cellStyle name="Normal 5 5 2 2 4 2 2 2" xfId="0"/>
    <cellStyle name="Normal 5 5 2 2 4 2 3" xfId="0"/>
    <cellStyle name="Normal 5 5 2 2 4 2 4" xfId="0"/>
    <cellStyle name="Normal 5 5 2 2 4 3" xfId="0"/>
    <cellStyle name="Normal 5 5 2 2 4 3 2" xfId="0"/>
    <cellStyle name="Normal 5 5 2 2 4 4" xfId="0"/>
    <cellStyle name="Normal 5 5 2 2 4 4 2" xfId="0"/>
    <cellStyle name="Normal 5 5 2 2 4 5" xfId="0"/>
    <cellStyle name="Normal 5 5 2 2 4 6" xfId="0"/>
    <cellStyle name="Normal 5 5 2 2 4 7" xfId="0"/>
    <cellStyle name="Normal 5 5 2 2 4 8" xfId="0"/>
    <cellStyle name="Normal 5 5 2 2 4 9" xfId="0"/>
    <cellStyle name="Normal 5 5 2 2 5" xfId="0"/>
    <cellStyle name="Normal 5 5 2 2 5 10" xfId="0"/>
    <cellStyle name="Normal 5 5 2 2 5 2" xfId="0"/>
    <cellStyle name="Normal 5 5 2 2 5 2 2" xfId="0"/>
    <cellStyle name="Normal 5 5 2 2 5 2 2 2" xfId="0"/>
    <cellStyle name="Normal 5 5 2 2 5 2 3" xfId="0"/>
    <cellStyle name="Normal 5 5 2 2 5 2 4" xfId="0"/>
    <cellStyle name="Normal 5 5 2 2 5 3" xfId="0"/>
    <cellStyle name="Normal 5 5 2 2 5 3 2" xfId="0"/>
    <cellStyle name="Normal 5 5 2 2 5 4" xfId="0"/>
    <cellStyle name="Normal 5 5 2 2 5 4 2" xfId="0"/>
    <cellStyle name="Normal 5 5 2 2 5 5" xfId="0"/>
    <cellStyle name="Normal 5 5 2 2 5 6" xfId="0"/>
    <cellStyle name="Normal 5 5 2 2 5 7" xfId="0"/>
    <cellStyle name="Normal 5 5 2 2 5 8" xfId="0"/>
    <cellStyle name="Normal 5 5 2 2 5 9" xfId="0"/>
    <cellStyle name="Normal 5 5 2 2 6" xfId="0"/>
    <cellStyle name="Normal 5 5 2 2 6 2" xfId="0"/>
    <cellStyle name="Normal 5 5 2 2 6 2 2" xfId="0"/>
    <cellStyle name="Normal 5 5 2 2 6 3" xfId="0"/>
    <cellStyle name="Normal 5 5 2 2 6 4" xfId="0"/>
    <cellStyle name="Normal 5 5 2 2 7" xfId="0"/>
    <cellStyle name="Normal 5 5 2 2 7 2" xfId="0"/>
    <cellStyle name="Normal 5 5 2 2 8" xfId="0"/>
    <cellStyle name="Normal 5 5 2 2 8 2" xfId="0"/>
    <cellStyle name="Normal 5 5 2 2 9" xfId="0"/>
    <cellStyle name="Normal 5 5 2 3" xfId="0"/>
    <cellStyle name="Normal 5 5 2 3 10" xfId="0"/>
    <cellStyle name="Normal 5 5 2 3 11" xfId="0"/>
    <cellStyle name="Normal 5 5 2 3 12" xfId="0"/>
    <cellStyle name="Normal 5 5 2 3 13" xfId="0"/>
    <cellStyle name="Normal 5 5 2 3 14" xfId="0"/>
    <cellStyle name="Normal 5 5 2 3 15" xfId="0"/>
    <cellStyle name="Normal 5 5 2 3 2" xfId="0"/>
    <cellStyle name="Normal 5 5 2 3 2 10" xfId="0"/>
    <cellStyle name="Normal 5 5 2 3 2 11" xfId="0"/>
    <cellStyle name="Normal 5 5 2 3 2 12" xfId="0"/>
    <cellStyle name="Normal 5 5 2 3 2 13" xfId="0"/>
    <cellStyle name="Normal 5 5 2 3 2 2" xfId="0"/>
    <cellStyle name="Normal 5 5 2 3 2 2 10" xfId="0"/>
    <cellStyle name="Normal 5 5 2 3 2 2 11" xfId="0"/>
    <cellStyle name="Normal 5 5 2 3 2 2 12" xfId="0"/>
    <cellStyle name="Normal 5 5 2 3 2 2 2" xfId="0"/>
    <cellStyle name="Normal 5 5 2 3 2 2 2 10" xfId="0"/>
    <cellStyle name="Normal 5 5 2 3 2 2 2 2" xfId="0"/>
    <cellStyle name="Normal 5 5 2 3 2 2 2 2 2" xfId="0"/>
    <cellStyle name="Normal 5 5 2 3 2 2 2 2 2 2" xfId="0"/>
    <cellStyle name="Normal 5 5 2 3 2 2 2 2 3" xfId="0"/>
    <cellStyle name="Normal 5 5 2 3 2 2 2 2 4" xfId="0"/>
    <cellStyle name="Normal 5 5 2 3 2 2 2 3" xfId="0"/>
    <cellStyle name="Normal 5 5 2 3 2 2 2 3 2" xfId="0"/>
    <cellStyle name="Normal 5 5 2 3 2 2 2 4" xfId="0"/>
    <cellStyle name="Normal 5 5 2 3 2 2 2 4 2" xfId="0"/>
    <cellStyle name="Normal 5 5 2 3 2 2 2 5" xfId="0"/>
    <cellStyle name="Normal 5 5 2 3 2 2 2 6" xfId="0"/>
    <cellStyle name="Normal 5 5 2 3 2 2 2 7" xfId="0"/>
    <cellStyle name="Normal 5 5 2 3 2 2 2 8" xfId="0"/>
    <cellStyle name="Normal 5 5 2 3 2 2 2 9" xfId="0"/>
    <cellStyle name="Normal 5 5 2 3 2 2 3" xfId="0"/>
    <cellStyle name="Normal 5 5 2 3 2 2 3 10" xfId="0"/>
    <cellStyle name="Normal 5 5 2 3 2 2 3 2" xfId="0"/>
    <cellStyle name="Normal 5 5 2 3 2 2 3 2 2" xfId="0"/>
    <cellStyle name="Normal 5 5 2 3 2 2 3 2 2 2" xfId="0"/>
    <cellStyle name="Normal 5 5 2 3 2 2 3 2 3" xfId="0"/>
    <cellStyle name="Normal 5 5 2 3 2 2 3 2 4" xfId="0"/>
    <cellStyle name="Normal 5 5 2 3 2 2 3 3" xfId="0"/>
    <cellStyle name="Normal 5 5 2 3 2 2 3 3 2" xfId="0"/>
    <cellStyle name="Normal 5 5 2 3 2 2 3 4" xfId="0"/>
    <cellStyle name="Normal 5 5 2 3 2 2 3 4 2" xfId="0"/>
    <cellStyle name="Normal 5 5 2 3 2 2 3 5" xfId="0"/>
    <cellStyle name="Normal 5 5 2 3 2 2 3 6" xfId="0"/>
    <cellStyle name="Normal 5 5 2 3 2 2 3 7" xfId="0"/>
    <cellStyle name="Normal 5 5 2 3 2 2 3 8" xfId="0"/>
    <cellStyle name="Normal 5 5 2 3 2 2 3 9" xfId="0"/>
    <cellStyle name="Normal 5 5 2 3 2 2 4" xfId="0"/>
    <cellStyle name="Normal 5 5 2 3 2 2 4 2" xfId="0"/>
    <cellStyle name="Normal 5 5 2 3 2 2 4 2 2" xfId="0"/>
    <cellStyle name="Normal 5 5 2 3 2 2 4 3" xfId="0"/>
    <cellStyle name="Normal 5 5 2 3 2 2 4 4" xfId="0"/>
    <cellStyle name="Normal 5 5 2 3 2 2 5" xfId="0"/>
    <cellStyle name="Normal 5 5 2 3 2 2 5 2" xfId="0"/>
    <cellStyle name="Normal 5 5 2 3 2 2 6" xfId="0"/>
    <cellStyle name="Normal 5 5 2 3 2 2 6 2" xfId="0"/>
    <cellStyle name="Normal 5 5 2 3 2 2 7" xfId="0"/>
    <cellStyle name="Normal 5 5 2 3 2 2 8" xfId="0"/>
    <cellStyle name="Normal 5 5 2 3 2 2 9" xfId="0"/>
    <cellStyle name="Normal 5 5 2 3 2 3" xfId="0"/>
    <cellStyle name="Normal 5 5 2 3 2 3 10" xfId="0"/>
    <cellStyle name="Normal 5 5 2 3 2 3 2" xfId="0"/>
    <cellStyle name="Normal 5 5 2 3 2 3 2 2" xfId="0"/>
    <cellStyle name="Normal 5 5 2 3 2 3 2 2 2" xfId="0"/>
    <cellStyle name="Normal 5 5 2 3 2 3 2 3" xfId="0"/>
    <cellStyle name="Normal 5 5 2 3 2 3 2 4" xfId="0"/>
    <cellStyle name="Normal 5 5 2 3 2 3 3" xfId="0"/>
    <cellStyle name="Normal 5 5 2 3 2 3 3 2" xfId="0"/>
    <cellStyle name="Normal 5 5 2 3 2 3 4" xfId="0"/>
    <cellStyle name="Normal 5 5 2 3 2 3 4 2" xfId="0"/>
    <cellStyle name="Normal 5 5 2 3 2 3 5" xfId="0"/>
    <cellStyle name="Normal 5 5 2 3 2 3 6" xfId="0"/>
    <cellStyle name="Normal 5 5 2 3 2 3 7" xfId="0"/>
    <cellStyle name="Normal 5 5 2 3 2 3 8" xfId="0"/>
    <cellStyle name="Normal 5 5 2 3 2 3 9" xfId="0"/>
    <cellStyle name="Normal 5 5 2 3 2 4" xfId="0"/>
    <cellStyle name="Normal 5 5 2 3 2 4 10" xfId="0"/>
    <cellStyle name="Normal 5 5 2 3 2 4 2" xfId="0"/>
    <cellStyle name="Normal 5 5 2 3 2 4 2 2" xfId="0"/>
    <cellStyle name="Normal 5 5 2 3 2 4 2 2 2" xfId="0"/>
    <cellStyle name="Normal 5 5 2 3 2 4 2 3" xfId="0"/>
    <cellStyle name="Normal 5 5 2 3 2 4 2 4" xfId="0"/>
    <cellStyle name="Normal 5 5 2 3 2 4 3" xfId="0"/>
    <cellStyle name="Normal 5 5 2 3 2 4 3 2" xfId="0"/>
    <cellStyle name="Normal 5 5 2 3 2 4 4" xfId="0"/>
    <cellStyle name="Normal 5 5 2 3 2 4 4 2" xfId="0"/>
    <cellStyle name="Normal 5 5 2 3 2 4 5" xfId="0"/>
    <cellStyle name="Normal 5 5 2 3 2 4 6" xfId="0"/>
    <cellStyle name="Normal 5 5 2 3 2 4 7" xfId="0"/>
    <cellStyle name="Normal 5 5 2 3 2 4 8" xfId="0"/>
    <cellStyle name="Normal 5 5 2 3 2 4 9" xfId="0"/>
    <cellStyle name="Normal 5 5 2 3 2 5" xfId="0"/>
    <cellStyle name="Normal 5 5 2 3 2 5 2" xfId="0"/>
    <cellStyle name="Normal 5 5 2 3 2 5 2 2" xfId="0"/>
    <cellStyle name="Normal 5 5 2 3 2 5 3" xfId="0"/>
    <cellStyle name="Normal 5 5 2 3 2 5 4" xfId="0"/>
    <cellStyle name="Normal 5 5 2 3 2 6" xfId="0"/>
    <cellStyle name="Normal 5 5 2 3 2 6 2" xfId="0"/>
    <cellStyle name="Normal 5 5 2 3 2 7" xfId="0"/>
    <cellStyle name="Normal 5 5 2 3 2 7 2" xfId="0"/>
    <cellStyle name="Normal 5 5 2 3 2 8" xfId="0"/>
    <cellStyle name="Normal 5 5 2 3 2 9" xfId="0"/>
    <cellStyle name="Normal 5 5 2 3 3" xfId="0"/>
    <cellStyle name="Normal 5 5 2 3 3 10" xfId="0"/>
    <cellStyle name="Normal 5 5 2 3 3 11" xfId="0"/>
    <cellStyle name="Normal 5 5 2 3 3 12" xfId="0"/>
    <cellStyle name="Normal 5 5 2 3 3 2" xfId="0"/>
    <cellStyle name="Normal 5 5 2 3 3 2 10" xfId="0"/>
    <cellStyle name="Normal 5 5 2 3 3 2 2" xfId="0"/>
    <cellStyle name="Normal 5 5 2 3 3 2 2 2" xfId="0"/>
    <cellStyle name="Normal 5 5 2 3 3 2 2 2 2" xfId="0"/>
    <cellStyle name="Normal 5 5 2 3 3 2 2 3" xfId="0"/>
    <cellStyle name="Normal 5 5 2 3 3 2 2 4" xfId="0"/>
    <cellStyle name="Normal 5 5 2 3 3 2 3" xfId="0"/>
    <cellStyle name="Normal 5 5 2 3 3 2 3 2" xfId="0"/>
    <cellStyle name="Normal 5 5 2 3 3 2 4" xfId="0"/>
    <cellStyle name="Normal 5 5 2 3 3 2 4 2" xfId="0"/>
    <cellStyle name="Normal 5 5 2 3 3 2 5" xfId="0"/>
    <cellStyle name="Normal 5 5 2 3 3 2 6" xfId="0"/>
    <cellStyle name="Normal 5 5 2 3 3 2 7" xfId="0"/>
    <cellStyle name="Normal 5 5 2 3 3 2 8" xfId="0"/>
    <cellStyle name="Normal 5 5 2 3 3 2 9" xfId="0"/>
    <cellStyle name="Normal 5 5 2 3 3 3" xfId="0"/>
    <cellStyle name="Normal 5 5 2 3 3 3 10" xfId="0"/>
    <cellStyle name="Normal 5 5 2 3 3 3 2" xfId="0"/>
    <cellStyle name="Normal 5 5 2 3 3 3 2 2" xfId="0"/>
    <cellStyle name="Normal 5 5 2 3 3 3 2 2 2" xfId="0"/>
    <cellStyle name="Normal 5 5 2 3 3 3 2 3" xfId="0"/>
    <cellStyle name="Normal 5 5 2 3 3 3 2 4" xfId="0"/>
    <cellStyle name="Normal 5 5 2 3 3 3 3" xfId="0"/>
    <cellStyle name="Normal 5 5 2 3 3 3 3 2" xfId="0"/>
    <cellStyle name="Normal 5 5 2 3 3 3 4" xfId="0"/>
    <cellStyle name="Normal 5 5 2 3 3 3 4 2" xfId="0"/>
    <cellStyle name="Normal 5 5 2 3 3 3 5" xfId="0"/>
    <cellStyle name="Normal 5 5 2 3 3 3 6" xfId="0"/>
    <cellStyle name="Normal 5 5 2 3 3 3 7" xfId="0"/>
    <cellStyle name="Normal 5 5 2 3 3 3 8" xfId="0"/>
    <cellStyle name="Normal 5 5 2 3 3 3 9" xfId="0"/>
    <cellStyle name="Normal 5 5 2 3 3 4" xfId="0"/>
    <cellStyle name="Normal 5 5 2 3 3 4 2" xfId="0"/>
    <cellStyle name="Normal 5 5 2 3 3 4 2 2" xfId="0"/>
    <cellStyle name="Normal 5 5 2 3 3 4 3" xfId="0"/>
    <cellStyle name="Normal 5 5 2 3 3 4 4" xfId="0"/>
    <cellStyle name="Normal 5 5 2 3 3 5" xfId="0"/>
    <cellStyle name="Normal 5 5 2 3 3 5 2" xfId="0"/>
    <cellStyle name="Normal 5 5 2 3 3 6" xfId="0"/>
    <cellStyle name="Normal 5 5 2 3 3 6 2" xfId="0"/>
    <cellStyle name="Normal 5 5 2 3 3 7" xfId="0"/>
    <cellStyle name="Normal 5 5 2 3 3 8" xfId="0"/>
    <cellStyle name="Normal 5 5 2 3 3 9" xfId="0"/>
    <cellStyle name="Normal 5 5 2 3 4" xfId="0"/>
    <cellStyle name="Normal 5 5 2 3 4 10" xfId="0"/>
    <cellStyle name="Normal 5 5 2 3 4 2" xfId="0"/>
    <cellStyle name="Normal 5 5 2 3 4 2 2" xfId="0"/>
    <cellStyle name="Normal 5 5 2 3 4 2 2 2" xfId="0"/>
    <cellStyle name="Normal 5 5 2 3 4 2 3" xfId="0"/>
    <cellStyle name="Normal 5 5 2 3 4 2 4" xfId="0"/>
    <cellStyle name="Normal 5 5 2 3 4 3" xfId="0"/>
    <cellStyle name="Normal 5 5 2 3 4 3 2" xfId="0"/>
    <cellStyle name="Normal 5 5 2 3 4 4" xfId="0"/>
    <cellStyle name="Normal 5 5 2 3 4 4 2" xfId="0"/>
    <cellStyle name="Normal 5 5 2 3 4 5" xfId="0"/>
    <cellStyle name="Normal 5 5 2 3 4 6" xfId="0"/>
    <cellStyle name="Normal 5 5 2 3 4 7" xfId="0"/>
    <cellStyle name="Normal 5 5 2 3 4 8" xfId="0"/>
    <cellStyle name="Normal 5 5 2 3 4 9" xfId="0"/>
    <cellStyle name="Normal 5 5 2 3 5" xfId="0"/>
    <cellStyle name="Normal 5 5 2 3 5 10" xfId="0"/>
    <cellStyle name="Normal 5 5 2 3 5 2" xfId="0"/>
    <cellStyle name="Normal 5 5 2 3 5 2 2" xfId="0"/>
    <cellStyle name="Normal 5 5 2 3 5 2 2 2" xfId="0"/>
    <cellStyle name="Normal 5 5 2 3 5 2 3" xfId="0"/>
    <cellStyle name="Normal 5 5 2 3 5 2 4" xfId="0"/>
    <cellStyle name="Normal 5 5 2 3 5 3" xfId="0"/>
    <cellStyle name="Normal 5 5 2 3 5 3 2" xfId="0"/>
    <cellStyle name="Normal 5 5 2 3 5 4" xfId="0"/>
    <cellStyle name="Normal 5 5 2 3 5 4 2" xfId="0"/>
    <cellStyle name="Normal 5 5 2 3 5 5" xfId="0"/>
    <cellStyle name="Normal 5 5 2 3 5 6" xfId="0"/>
    <cellStyle name="Normal 5 5 2 3 5 7" xfId="0"/>
    <cellStyle name="Normal 5 5 2 3 5 8" xfId="0"/>
    <cellStyle name="Normal 5 5 2 3 5 9" xfId="0"/>
    <cellStyle name="Normal 5 5 2 3 6" xfId="0"/>
    <cellStyle name="Normal 5 5 2 3 6 2" xfId="0"/>
    <cellStyle name="Normal 5 5 2 3 6 2 2" xfId="0"/>
    <cellStyle name="Normal 5 5 2 3 6 3" xfId="0"/>
    <cellStyle name="Normal 5 5 2 3 6 4" xfId="0"/>
    <cellStyle name="Normal 5 5 2 3 7" xfId="0"/>
    <cellStyle name="Normal 5 5 2 3 7 2" xfId="0"/>
    <cellStyle name="Normal 5 5 2 3 8" xfId="0"/>
    <cellStyle name="Normal 5 5 2 3 8 2" xfId="0"/>
    <cellStyle name="Normal 5 5 2 3 9" xfId="0"/>
    <cellStyle name="Normal 5 5 2 4" xfId="0"/>
    <cellStyle name="Normal 5 5 2 4 10" xfId="0"/>
    <cellStyle name="Normal 5 5 2 4 11" xfId="0"/>
    <cellStyle name="Normal 5 5 2 4 12" xfId="0"/>
    <cellStyle name="Normal 5 5 2 4 13" xfId="0"/>
    <cellStyle name="Normal 5 5 2 4 2" xfId="0"/>
    <cellStyle name="Normal 5 5 2 4 2 10" xfId="0"/>
    <cellStyle name="Normal 5 5 2 4 2 11" xfId="0"/>
    <cellStyle name="Normal 5 5 2 4 2 12" xfId="0"/>
    <cellStyle name="Normal 5 5 2 4 2 2" xfId="0"/>
    <cellStyle name="Normal 5 5 2 4 2 2 10" xfId="0"/>
    <cellStyle name="Normal 5 5 2 4 2 2 2" xfId="0"/>
    <cellStyle name="Normal 5 5 2 4 2 2 2 2" xfId="0"/>
    <cellStyle name="Normal 5 5 2 4 2 2 2 2 2" xfId="0"/>
    <cellStyle name="Normal 5 5 2 4 2 2 2 3" xfId="0"/>
    <cellStyle name="Normal 5 5 2 4 2 2 2 4" xfId="0"/>
    <cellStyle name="Normal 5 5 2 4 2 2 3" xfId="0"/>
    <cellStyle name="Normal 5 5 2 4 2 2 3 2" xfId="0"/>
    <cellStyle name="Normal 5 5 2 4 2 2 4" xfId="0"/>
    <cellStyle name="Normal 5 5 2 4 2 2 4 2" xfId="0"/>
    <cellStyle name="Normal 5 5 2 4 2 2 5" xfId="0"/>
    <cellStyle name="Normal 5 5 2 4 2 2 6" xfId="0"/>
    <cellStyle name="Normal 5 5 2 4 2 2 7" xfId="0"/>
    <cellStyle name="Normal 5 5 2 4 2 2 8" xfId="0"/>
    <cellStyle name="Normal 5 5 2 4 2 2 9" xfId="0"/>
    <cellStyle name="Normal 5 5 2 4 2 3" xfId="0"/>
    <cellStyle name="Normal 5 5 2 4 2 3 10" xfId="0"/>
    <cellStyle name="Normal 5 5 2 4 2 3 2" xfId="0"/>
    <cellStyle name="Normal 5 5 2 4 2 3 2 2" xfId="0"/>
    <cellStyle name="Normal 5 5 2 4 2 3 2 2 2" xfId="0"/>
    <cellStyle name="Normal 5 5 2 4 2 3 2 3" xfId="0"/>
    <cellStyle name="Normal 5 5 2 4 2 3 2 4" xfId="0"/>
    <cellStyle name="Normal 5 5 2 4 2 3 3" xfId="0"/>
    <cellStyle name="Normal 5 5 2 4 2 3 3 2" xfId="0"/>
    <cellStyle name="Normal 5 5 2 4 2 3 4" xfId="0"/>
    <cellStyle name="Normal 5 5 2 4 2 3 4 2" xfId="0"/>
    <cellStyle name="Normal 5 5 2 4 2 3 5" xfId="0"/>
    <cellStyle name="Normal 5 5 2 4 2 3 6" xfId="0"/>
    <cellStyle name="Normal 5 5 2 4 2 3 7" xfId="0"/>
    <cellStyle name="Normal 5 5 2 4 2 3 8" xfId="0"/>
    <cellStyle name="Normal 5 5 2 4 2 3 9" xfId="0"/>
    <cellStyle name="Normal 5 5 2 4 2 4" xfId="0"/>
    <cellStyle name="Normal 5 5 2 4 2 4 2" xfId="0"/>
    <cellStyle name="Normal 5 5 2 4 2 4 2 2" xfId="0"/>
    <cellStyle name="Normal 5 5 2 4 2 4 3" xfId="0"/>
    <cellStyle name="Normal 5 5 2 4 2 4 4" xfId="0"/>
    <cellStyle name="Normal 5 5 2 4 2 5" xfId="0"/>
    <cellStyle name="Normal 5 5 2 4 2 5 2" xfId="0"/>
    <cellStyle name="Normal 5 5 2 4 2 6" xfId="0"/>
    <cellStyle name="Normal 5 5 2 4 2 6 2" xfId="0"/>
    <cellStyle name="Normal 5 5 2 4 2 7" xfId="0"/>
    <cellStyle name="Normal 5 5 2 4 2 8" xfId="0"/>
    <cellStyle name="Normal 5 5 2 4 2 9" xfId="0"/>
    <cellStyle name="Normal 5 5 2 4 3" xfId="0"/>
    <cellStyle name="Normal 5 5 2 4 3 10" xfId="0"/>
    <cellStyle name="Normal 5 5 2 4 3 2" xfId="0"/>
    <cellStyle name="Normal 5 5 2 4 3 2 2" xfId="0"/>
    <cellStyle name="Normal 5 5 2 4 3 2 2 2" xfId="0"/>
    <cellStyle name="Normal 5 5 2 4 3 2 3" xfId="0"/>
    <cellStyle name="Normal 5 5 2 4 3 2 4" xfId="0"/>
    <cellStyle name="Normal 5 5 2 4 3 3" xfId="0"/>
    <cellStyle name="Normal 5 5 2 4 3 3 2" xfId="0"/>
    <cellStyle name="Normal 5 5 2 4 3 4" xfId="0"/>
    <cellStyle name="Normal 5 5 2 4 3 4 2" xfId="0"/>
    <cellStyle name="Normal 5 5 2 4 3 5" xfId="0"/>
    <cellStyle name="Normal 5 5 2 4 3 6" xfId="0"/>
    <cellStyle name="Normal 5 5 2 4 3 7" xfId="0"/>
    <cellStyle name="Normal 5 5 2 4 3 8" xfId="0"/>
    <cellStyle name="Normal 5 5 2 4 3 9" xfId="0"/>
    <cellStyle name="Normal 5 5 2 4 4" xfId="0"/>
    <cellStyle name="Normal 5 5 2 4 4 10" xfId="0"/>
    <cellStyle name="Normal 5 5 2 4 4 2" xfId="0"/>
    <cellStyle name="Normal 5 5 2 4 4 2 2" xfId="0"/>
    <cellStyle name="Normal 5 5 2 4 4 2 2 2" xfId="0"/>
    <cellStyle name="Normal 5 5 2 4 4 2 3" xfId="0"/>
    <cellStyle name="Normal 5 5 2 4 4 2 4" xfId="0"/>
    <cellStyle name="Normal 5 5 2 4 4 3" xfId="0"/>
    <cellStyle name="Normal 5 5 2 4 4 3 2" xfId="0"/>
    <cellStyle name="Normal 5 5 2 4 4 4" xfId="0"/>
    <cellStyle name="Normal 5 5 2 4 4 4 2" xfId="0"/>
    <cellStyle name="Normal 5 5 2 4 4 5" xfId="0"/>
    <cellStyle name="Normal 5 5 2 4 4 6" xfId="0"/>
    <cellStyle name="Normal 5 5 2 4 4 7" xfId="0"/>
    <cellStyle name="Normal 5 5 2 4 4 8" xfId="0"/>
    <cellStyle name="Normal 5 5 2 4 4 9" xfId="0"/>
    <cellStyle name="Normal 5 5 2 4 5" xfId="0"/>
    <cellStyle name="Normal 5 5 2 4 5 2" xfId="0"/>
    <cellStyle name="Normal 5 5 2 4 5 2 2" xfId="0"/>
    <cellStyle name="Normal 5 5 2 4 5 3" xfId="0"/>
    <cellStyle name="Normal 5 5 2 4 5 4" xfId="0"/>
    <cellStyle name="Normal 5 5 2 4 6" xfId="0"/>
    <cellStyle name="Normal 5 5 2 4 6 2" xfId="0"/>
    <cellStyle name="Normal 5 5 2 4 7" xfId="0"/>
    <cellStyle name="Normal 5 5 2 4 7 2" xfId="0"/>
    <cellStyle name="Normal 5 5 2 4 8" xfId="0"/>
    <cellStyle name="Normal 5 5 2 4 9" xfId="0"/>
    <cellStyle name="Normal 5 5 2 5" xfId="0"/>
    <cellStyle name="Normal 5 5 2 5 10" xfId="0"/>
    <cellStyle name="Normal 5 5 2 5 11" xfId="0"/>
    <cellStyle name="Normal 5 5 2 5 12" xfId="0"/>
    <cellStyle name="Normal 5 5 2 5 2" xfId="0"/>
    <cellStyle name="Normal 5 5 2 5 2 10" xfId="0"/>
    <cellStyle name="Normal 5 5 2 5 2 2" xfId="0"/>
    <cellStyle name="Normal 5 5 2 5 2 2 2" xfId="0"/>
    <cellStyle name="Normal 5 5 2 5 2 2 2 2" xfId="0"/>
    <cellStyle name="Normal 5 5 2 5 2 2 3" xfId="0"/>
    <cellStyle name="Normal 5 5 2 5 2 2 4" xfId="0"/>
    <cellStyle name="Normal 5 5 2 5 2 3" xfId="0"/>
    <cellStyle name="Normal 5 5 2 5 2 3 2" xfId="0"/>
    <cellStyle name="Normal 5 5 2 5 2 4" xfId="0"/>
    <cellStyle name="Normal 5 5 2 5 2 4 2" xfId="0"/>
    <cellStyle name="Normal 5 5 2 5 2 5" xfId="0"/>
    <cellStyle name="Normal 5 5 2 5 2 6" xfId="0"/>
    <cellStyle name="Normal 5 5 2 5 2 7" xfId="0"/>
    <cellStyle name="Normal 5 5 2 5 2 8" xfId="0"/>
    <cellStyle name="Normal 5 5 2 5 2 9" xfId="0"/>
    <cellStyle name="Normal 5 5 2 5 3" xfId="0"/>
    <cellStyle name="Normal 5 5 2 5 3 10" xfId="0"/>
    <cellStyle name="Normal 5 5 2 5 3 2" xfId="0"/>
    <cellStyle name="Normal 5 5 2 5 3 2 2" xfId="0"/>
    <cellStyle name="Normal 5 5 2 5 3 2 2 2" xfId="0"/>
    <cellStyle name="Normal 5 5 2 5 3 2 3" xfId="0"/>
    <cellStyle name="Normal 5 5 2 5 3 2 4" xfId="0"/>
    <cellStyle name="Normal 5 5 2 5 3 3" xfId="0"/>
    <cellStyle name="Normal 5 5 2 5 3 3 2" xfId="0"/>
    <cellStyle name="Normal 5 5 2 5 3 4" xfId="0"/>
    <cellStyle name="Normal 5 5 2 5 3 4 2" xfId="0"/>
    <cellStyle name="Normal 5 5 2 5 3 5" xfId="0"/>
    <cellStyle name="Normal 5 5 2 5 3 6" xfId="0"/>
    <cellStyle name="Normal 5 5 2 5 3 7" xfId="0"/>
    <cellStyle name="Normal 5 5 2 5 3 8" xfId="0"/>
    <cellStyle name="Normal 5 5 2 5 3 9" xfId="0"/>
    <cellStyle name="Normal 5 5 2 5 4" xfId="0"/>
    <cellStyle name="Normal 5 5 2 5 4 2" xfId="0"/>
    <cellStyle name="Normal 5 5 2 5 4 2 2" xfId="0"/>
    <cellStyle name="Normal 5 5 2 5 4 3" xfId="0"/>
    <cellStyle name="Normal 5 5 2 5 4 4" xfId="0"/>
    <cellStyle name="Normal 5 5 2 5 5" xfId="0"/>
    <cellStyle name="Normal 5 5 2 5 5 2" xfId="0"/>
    <cellStyle name="Normal 5 5 2 5 6" xfId="0"/>
    <cellStyle name="Normal 5 5 2 5 6 2" xfId="0"/>
    <cellStyle name="Normal 5 5 2 5 7" xfId="0"/>
    <cellStyle name="Normal 5 5 2 5 8" xfId="0"/>
    <cellStyle name="Normal 5 5 2 5 9" xfId="0"/>
    <cellStyle name="Normal 5 5 2 6" xfId="0"/>
    <cellStyle name="Normal 5 5 2 6 10" xfId="0"/>
    <cellStyle name="Normal 5 5 2 6 11" xfId="0"/>
    <cellStyle name="Normal 5 5 2 6 12" xfId="0"/>
    <cellStyle name="Normal 5 5 2 6 2" xfId="0"/>
    <cellStyle name="Normal 5 5 2 6 2 10" xfId="0"/>
    <cellStyle name="Normal 5 5 2 6 2 2" xfId="0"/>
    <cellStyle name="Normal 5 5 2 6 2 2 2" xfId="0"/>
    <cellStyle name="Normal 5 5 2 6 2 2 2 2" xfId="0"/>
    <cellStyle name="Normal 5 5 2 6 2 2 3" xfId="0"/>
    <cellStyle name="Normal 5 5 2 6 2 2 4" xfId="0"/>
    <cellStyle name="Normal 5 5 2 6 2 3" xfId="0"/>
    <cellStyle name="Normal 5 5 2 6 2 3 2" xfId="0"/>
    <cellStyle name="Normal 5 5 2 6 2 4" xfId="0"/>
    <cellStyle name="Normal 5 5 2 6 2 4 2" xfId="0"/>
    <cellStyle name="Normal 5 5 2 6 2 5" xfId="0"/>
    <cellStyle name="Normal 5 5 2 6 2 6" xfId="0"/>
    <cellStyle name="Normal 5 5 2 6 2 7" xfId="0"/>
    <cellStyle name="Normal 5 5 2 6 2 8" xfId="0"/>
    <cellStyle name="Normal 5 5 2 6 2 9" xfId="0"/>
    <cellStyle name="Normal 5 5 2 6 3" xfId="0"/>
    <cellStyle name="Normal 5 5 2 6 3 10" xfId="0"/>
    <cellStyle name="Normal 5 5 2 6 3 2" xfId="0"/>
    <cellStyle name="Normal 5 5 2 6 3 2 2" xfId="0"/>
    <cellStyle name="Normal 5 5 2 6 3 2 2 2" xfId="0"/>
    <cellStyle name="Normal 5 5 2 6 3 2 3" xfId="0"/>
    <cellStyle name="Normal 5 5 2 6 3 2 4" xfId="0"/>
    <cellStyle name="Normal 5 5 2 6 3 3" xfId="0"/>
    <cellStyle name="Normal 5 5 2 6 3 3 2" xfId="0"/>
    <cellStyle name="Normal 5 5 2 6 3 4" xfId="0"/>
    <cellStyle name="Normal 5 5 2 6 3 4 2" xfId="0"/>
    <cellStyle name="Normal 5 5 2 6 3 5" xfId="0"/>
    <cellStyle name="Normal 5 5 2 6 3 6" xfId="0"/>
    <cellStyle name="Normal 5 5 2 6 3 7" xfId="0"/>
    <cellStyle name="Normal 5 5 2 6 3 8" xfId="0"/>
    <cellStyle name="Normal 5 5 2 6 3 9" xfId="0"/>
    <cellStyle name="Normal 5 5 2 6 4" xfId="0"/>
    <cellStyle name="Normal 5 5 2 6 4 2" xfId="0"/>
    <cellStyle name="Normal 5 5 2 6 4 2 2" xfId="0"/>
    <cellStyle name="Normal 5 5 2 6 4 3" xfId="0"/>
    <cellStyle name="Normal 5 5 2 6 4 4" xfId="0"/>
    <cellStyle name="Normal 5 5 2 6 5" xfId="0"/>
    <cellStyle name="Normal 5 5 2 6 5 2" xfId="0"/>
    <cellStyle name="Normal 5 5 2 6 6" xfId="0"/>
    <cellStyle name="Normal 5 5 2 6 6 2" xfId="0"/>
    <cellStyle name="Normal 5 5 2 6 7" xfId="0"/>
    <cellStyle name="Normal 5 5 2 6 8" xfId="0"/>
    <cellStyle name="Normal 5 5 2 6 9" xfId="0"/>
    <cellStyle name="Normal 5 5 2 7" xfId="0"/>
    <cellStyle name="Normal 5 5 2 7 10" xfId="0"/>
    <cellStyle name="Normal 5 5 2 7 2" xfId="0"/>
    <cellStyle name="Normal 5 5 2 7 2 2" xfId="0"/>
    <cellStyle name="Normal 5 5 2 7 2 2 2" xfId="0"/>
    <cellStyle name="Normal 5 5 2 7 2 3" xfId="0"/>
    <cellStyle name="Normal 5 5 2 7 2 4" xfId="0"/>
    <cellStyle name="Normal 5 5 2 7 3" xfId="0"/>
    <cellStyle name="Normal 5 5 2 7 3 2" xfId="0"/>
    <cellStyle name="Normal 5 5 2 7 4" xfId="0"/>
    <cellStyle name="Normal 5 5 2 7 4 2" xfId="0"/>
    <cellStyle name="Normal 5 5 2 7 5" xfId="0"/>
    <cellStyle name="Normal 5 5 2 7 6" xfId="0"/>
    <cellStyle name="Normal 5 5 2 7 7" xfId="0"/>
    <cellStyle name="Normal 5 5 2 7 8" xfId="0"/>
    <cellStyle name="Normal 5 5 2 7 9" xfId="0"/>
    <cellStyle name="Normal 5 5 2 8" xfId="0"/>
    <cellStyle name="Normal 5 5 2 8 10" xfId="0"/>
    <cellStyle name="Normal 5 5 2 8 2" xfId="0"/>
    <cellStyle name="Normal 5 5 2 8 2 2" xfId="0"/>
    <cellStyle name="Normal 5 5 2 8 2 2 2" xfId="0"/>
    <cellStyle name="Normal 5 5 2 8 2 3" xfId="0"/>
    <cellStyle name="Normal 5 5 2 8 2 4" xfId="0"/>
    <cellStyle name="Normal 5 5 2 8 3" xfId="0"/>
    <cellStyle name="Normal 5 5 2 8 3 2" xfId="0"/>
    <cellStyle name="Normal 5 5 2 8 4" xfId="0"/>
    <cellStyle name="Normal 5 5 2 8 4 2" xfId="0"/>
    <cellStyle name="Normal 5 5 2 8 5" xfId="0"/>
    <cellStyle name="Normal 5 5 2 8 6" xfId="0"/>
    <cellStyle name="Normal 5 5 2 8 7" xfId="0"/>
    <cellStyle name="Normal 5 5 2 8 8" xfId="0"/>
    <cellStyle name="Normal 5 5 2 8 9" xfId="0"/>
    <cellStyle name="Normal 5 5 2 9" xfId="0"/>
    <cellStyle name="Normal 5 5 2 9 2" xfId="0"/>
    <cellStyle name="Normal 5 5 2 9 2 2" xfId="0"/>
    <cellStyle name="Normal 5 5 2 9 3" xfId="0"/>
    <cellStyle name="Normal 5 5 2 9 3 2" xfId="0"/>
    <cellStyle name="Normal 5 5 2 9 4" xfId="0"/>
    <cellStyle name="Normal 5 5 2 9 5" xfId="0"/>
    <cellStyle name="Normal 5 5 20" xfId="0"/>
    <cellStyle name="Normal 5 5 3" xfId="0"/>
    <cellStyle name="Normal 5 5 3 10" xfId="0"/>
    <cellStyle name="Normal 5 5 3 10 2" xfId="0"/>
    <cellStyle name="Normal 5 5 3 10 2 2" xfId="0"/>
    <cellStyle name="Normal 5 5 3 10 3" xfId="0"/>
    <cellStyle name="Normal 5 5 3 10 4" xfId="0"/>
    <cellStyle name="Normal 5 5 3 11" xfId="0"/>
    <cellStyle name="Normal 5 5 3 11 2" xfId="0"/>
    <cellStyle name="Normal 5 5 3 12" xfId="0"/>
    <cellStyle name="Normal 5 5 3 12 2" xfId="0"/>
    <cellStyle name="Normal 5 5 3 13" xfId="0"/>
    <cellStyle name="Normal 5 5 3 14" xfId="0"/>
    <cellStyle name="Normal 5 5 3 15" xfId="0"/>
    <cellStyle name="Normal 5 5 3 16" xfId="0"/>
    <cellStyle name="Normal 5 5 3 17" xfId="0"/>
    <cellStyle name="Normal 5 5 3 18" xfId="0"/>
    <cellStyle name="Normal 5 5 3 2" xfId="0"/>
    <cellStyle name="Normal 5 5 3 2 10" xfId="0"/>
    <cellStyle name="Normal 5 5 3 2 11" xfId="0"/>
    <cellStyle name="Normal 5 5 3 2 12" xfId="0"/>
    <cellStyle name="Normal 5 5 3 2 13" xfId="0"/>
    <cellStyle name="Normal 5 5 3 2 14" xfId="0"/>
    <cellStyle name="Normal 5 5 3 2 2" xfId="0"/>
    <cellStyle name="Normal 5 5 3 2 2 10" xfId="0"/>
    <cellStyle name="Normal 5 5 3 2 2 11" xfId="0"/>
    <cellStyle name="Normal 5 5 3 2 2 12" xfId="0"/>
    <cellStyle name="Normal 5 5 3 2 2 13" xfId="0"/>
    <cellStyle name="Normal 5 5 3 2 2 2" xfId="0"/>
    <cellStyle name="Normal 5 5 3 2 2 2 10" xfId="0"/>
    <cellStyle name="Normal 5 5 3 2 2 2 11" xfId="0"/>
    <cellStyle name="Normal 5 5 3 2 2 2 12" xfId="0"/>
    <cellStyle name="Normal 5 5 3 2 2 2 2" xfId="0"/>
    <cellStyle name="Normal 5 5 3 2 2 2 2 10" xfId="0"/>
    <cellStyle name="Normal 5 5 3 2 2 2 2 2" xfId="0"/>
    <cellStyle name="Normal 5 5 3 2 2 2 2 2 2" xfId="0"/>
    <cellStyle name="Normal 5 5 3 2 2 2 2 2 2 2" xfId="0"/>
    <cellStyle name="Normal 5 5 3 2 2 2 2 2 3" xfId="0"/>
    <cellStyle name="Normal 5 5 3 2 2 2 2 2 4" xfId="0"/>
    <cellStyle name="Normal 5 5 3 2 2 2 2 3" xfId="0"/>
    <cellStyle name="Normal 5 5 3 2 2 2 2 3 2" xfId="0"/>
    <cellStyle name="Normal 5 5 3 2 2 2 2 4" xfId="0"/>
    <cellStyle name="Normal 5 5 3 2 2 2 2 4 2" xfId="0"/>
    <cellStyle name="Normal 5 5 3 2 2 2 2 5" xfId="0"/>
    <cellStyle name="Normal 5 5 3 2 2 2 2 6" xfId="0"/>
    <cellStyle name="Normal 5 5 3 2 2 2 2 7" xfId="0"/>
    <cellStyle name="Normal 5 5 3 2 2 2 2 8" xfId="0"/>
    <cellStyle name="Normal 5 5 3 2 2 2 2 9" xfId="0"/>
    <cellStyle name="Normal 5 5 3 2 2 2 3" xfId="0"/>
    <cellStyle name="Normal 5 5 3 2 2 2 3 10" xfId="0"/>
    <cellStyle name="Normal 5 5 3 2 2 2 3 2" xfId="0"/>
    <cellStyle name="Normal 5 5 3 2 2 2 3 2 2" xfId="0"/>
    <cellStyle name="Normal 5 5 3 2 2 2 3 2 2 2" xfId="0"/>
    <cellStyle name="Normal 5 5 3 2 2 2 3 2 3" xfId="0"/>
    <cellStyle name="Normal 5 5 3 2 2 2 3 2 4" xfId="0"/>
    <cellStyle name="Normal 5 5 3 2 2 2 3 3" xfId="0"/>
    <cellStyle name="Normal 5 5 3 2 2 2 3 3 2" xfId="0"/>
    <cellStyle name="Normal 5 5 3 2 2 2 3 4" xfId="0"/>
    <cellStyle name="Normal 5 5 3 2 2 2 3 4 2" xfId="0"/>
    <cellStyle name="Normal 5 5 3 2 2 2 3 5" xfId="0"/>
    <cellStyle name="Normal 5 5 3 2 2 2 3 6" xfId="0"/>
    <cellStyle name="Normal 5 5 3 2 2 2 3 7" xfId="0"/>
    <cellStyle name="Normal 5 5 3 2 2 2 3 8" xfId="0"/>
    <cellStyle name="Normal 5 5 3 2 2 2 3 9" xfId="0"/>
    <cellStyle name="Normal 5 5 3 2 2 2 4" xfId="0"/>
    <cellStyle name="Normal 5 5 3 2 2 2 4 2" xfId="0"/>
    <cellStyle name="Normal 5 5 3 2 2 2 4 2 2" xfId="0"/>
    <cellStyle name="Normal 5 5 3 2 2 2 4 3" xfId="0"/>
    <cellStyle name="Normal 5 5 3 2 2 2 4 4" xfId="0"/>
    <cellStyle name="Normal 5 5 3 2 2 2 5" xfId="0"/>
    <cellStyle name="Normal 5 5 3 2 2 2 5 2" xfId="0"/>
    <cellStyle name="Normal 5 5 3 2 2 2 6" xfId="0"/>
    <cellStyle name="Normal 5 5 3 2 2 2 6 2" xfId="0"/>
    <cellStyle name="Normal 5 5 3 2 2 2 7" xfId="0"/>
    <cellStyle name="Normal 5 5 3 2 2 2 8" xfId="0"/>
    <cellStyle name="Normal 5 5 3 2 2 2 9" xfId="0"/>
    <cellStyle name="Normal 5 5 3 2 2 3" xfId="0"/>
    <cellStyle name="Normal 5 5 3 2 2 3 10" xfId="0"/>
    <cellStyle name="Normal 5 5 3 2 2 3 2" xfId="0"/>
    <cellStyle name="Normal 5 5 3 2 2 3 2 2" xfId="0"/>
    <cellStyle name="Normal 5 5 3 2 2 3 2 2 2" xfId="0"/>
    <cellStyle name="Normal 5 5 3 2 2 3 2 3" xfId="0"/>
    <cellStyle name="Normal 5 5 3 2 2 3 2 4" xfId="0"/>
    <cellStyle name="Normal 5 5 3 2 2 3 3" xfId="0"/>
    <cellStyle name="Normal 5 5 3 2 2 3 3 2" xfId="0"/>
    <cellStyle name="Normal 5 5 3 2 2 3 4" xfId="0"/>
    <cellStyle name="Normal 5 5 3 2 2 3 4 2" xfId="0"/>
    <cellStyle name="Normal 5 5 3 2 2 3 5" xfId="0"/>
    <cellStyle name="Normal 5 5 3 2 2 3 6" xfId="0"/>
    <cellStyle name="Normal 5 5 3 2 2 3 7" xfId="0"/>
    <cellStyle name="Normal 5 5 3 2 2 3 8" xfId="0"/>
    <cellStyle name="Normal 5 5 3 2 2 3 9" xfId="0"/>
    <cellStyle name="Normal 5 5 3 2 2 4" xfId="0"/>
    <cellStyle name="Normal 5 5 3 2 2 4 10" xfId="0"/>
    <cellStyle name="Normal 5 5 3 2 2 4 2" xfId="0"/>
    <cellStyle name="Normal 5 5 3 2 2 4 2 2" xfId="0"/>
    <cellStyle name="Normal 5 5 3 2 2 4 2 2 2" xfId="0"/>
    <cellStyle name="Normal 5 5 3 2 2 4 2 3" xfId="0"/>
    <cellStyle name="Normal 5 5 3 2 2 4 2 4" xfId="0"/>
    <cellStyle name="Normal 5 5 3 2 2 4 3" xfId="0"/>
    <cellStyle name="Normal 5 5 3 2 2 4 3 2" xfId="0"/>
    <cellStyle name="Normal 5 5 3 2 2 4 4" xfId="0"/>
    <cellStyle name="Normal 5 5 3 2 2 4 4 2" xfId="0"/>
    <cellStyle name="Normal 5 5 3 2 2 4 5" xfId="0"/>
    <cellStyle name="Normal 5 5 3 2 2 4 6" xfId="0"/>
    <cellStyle name="Normal 5 5 3 2 2 4 7" xfId="0"/>
    <cellStyle name="Normal 5 5 3 2 2 4 8" xfId="0"/>
    <cellStyle name="Normal 5 5 3 2 2 4 9" xfId="0"/>
    <cellStyle name="Normal 5 5 3 2 2 5" xfId="0"/>
    <cellStyle name="Normal 5 5 3 2 2 5 2" xfId="0"/>
    <cellStyle name="Normal 5 5 3 2 2 5 2 2" xfId="0"/>
    <cellStyle name="Normal 5 5 3 2 2 5 3" xfId="0"/>
    <cellStyle name="Normal 5 5 3 2 2 5 4" xfId="0"/>
    <cellStyle name="Normal 5 5 3 2 2 6" xfId="0"/>
    <cellStyle name="Normal 5 5 3 2 2 6 2" xfId="0"/>
    <cellStyle name="Normal 5 5 3 2 2 7" xfId="0"/>
    <cellStyle name="Normal 5 5 3 2 2 7 2" xfId="0"/>
    <cellStyle name="Normal 5 5 3 2 2 8" xfId="0"/>
    <cellStyle name="Normal 5 5 3 2 2 9" xfId="0"/>
    <cellStyle name="Normal 5 5 3 2 3" xfId="0"/>
    <cellStyle name="Normal 5 5 3 2 3 10" xfId="0"/>
    <cellStyle name="Normal 5 5 3 2 3 11" xfId="0"/>
    <cellStyle name="Normal 5 5 3 2 3 12" xfId="0"/>
    <cellStyle name="Normal 5 5 3 2 3 2" xfId="0"/>
    <cellStyle name="Normal 5 5 3 2 3 2 10" xfId="0"/>
    <cellStyle name="Normal 5 5 3 2 3 2 2" xfId="0"/>
    <cellStyle name="Normal 5 5 3 2 3 2 2 2" xfId="0"/>
    <cellStyle name="Normal 5 5 3 2 3 2 2 2 2" xfId="0"/>
    <cellStyle name="Normal 5 5 3 2 3 2 2 3" xfId="0"/>
    <cellStyle name="Normal 5 5 3 2 3 2 2 4" xfId="0"/>
    <cellStyle name="Normal 5 5 3 2 3 2 3" xfId="0"/>
    <cellStyle name="Normal 5 5 3 2 3 2 3 2" xfId="0"/>
    <cellStyle name="Normal 5 5 3 2 3 2 4" xfId="0"/>
    <cellStyle name="Normal 5 5 3 2 3 2 4 2" xfId="0"/>
    <cellStyle name="Normal 5 5 3 2 3 2 5" xfId="0"/>
    <cellStyle name="Normal 5 5 3 2 3 2 6" xfId="0"/>
    <cellStyle name="Normal 5 5 3 2 3 2 7" xfId="0"/>
    <cellStyle name="Normal 5 5 3 2 3 2 8" xfId="0"/>
    <cellStyle name="Normal 5 5 3 2 3 2 9" xfId="0"/>
    <cellStyle name="Normal 5 5 3 2 3 3" xfId="0"/>
    <cellStyle name="Normal 5 5 3 2 3 3 10" xfId="0"/>
    <cellStyle name="Normal 5 5 3 2 3 3 2" xfId="0"/>
    <cellStyle name="Normal 5 5 3 2 3 3 2 2" xfId="0"/>
    <cellStyle name="Normal 5 5 3 2 3 3 2 2 2" xfId="0"/>
    <cellStyle name="Normal 5 5 3 2 3 3 2 3" xfId="0"/>
    <cellStyle name="Normal 5 5 3 2 3 3 2 4" xfId="0"/>
    <cellStyle name="Normal 5 5 3 2 3 3 3" xfId="0"/>
    <cellStyle name="Normal 5 5 3 2 3 3 3 2" xfId="0"/>
    <cellStyle name="Normal 5 5 3 2 3 3 4" xfId="0"/>
    <cellStyle name="Normal 5 5 3 2 3 3 4 2" xfId="0"/>
    <cellStyle name="Normal 5 5 3 2 3 3 5" xfId="0"/>
    <cellStyle name="Normal 5 5 3 2 3 3 6" xfId="0"/>
    <cellStyle name="Normal 5 5 3 2 3 3 7" xfId="0"/>
    <cellStyle name="Normal 5 5 3 2 3 3 8" xfId="0"/>
    <cellStyle name="Normal 5 5 3 2 3 3 9" xfId="0"/>
    <cellStyle name="Normal 5 5 3 2 3 4" xfId="0"/>
    <cellStyle name="Normal 5 5 3 2 3 4 2" xfId="0"/>
    <cellStyle name="Normal 5 5 3 2 3 4 2 2" xfId="0"/>
    <cellStyle name="Normal 5 5 3 2 3 4 3" xfId="0"/>
    <cellStyle name="Normal 5 5 3 2 3 4 4" xfId="0"/>
    <cellStyle name="Normal 5 5 3 2 3 5" xfId="0"/>
    <cellStyle name="Normal 5 5 3 2 3 5 2" xfId="0"/>
    <cellStyle name="Normal 5 5 3 2 3 6" xfId="0"/>
    <cellStyle name="Normal 5 5 3 2 3 6 2" xfId="0"/>
    <cellStyle name="Normal 5 5 3 2 3 7" xfId="0"/>
    <cellStyle name="Normal 5 5 3 2 3 8" xfId="0"/>
    <cellStyle name="Normal 5 5 3 2 3 9" xfId="0"/>
    <cellStyle name="Normal 5 5 3 2 4" xfId="0"/>
    <cellStyle name="Normal 5 5 3 2 4 10" xfId="0"/>
    <cellStyle name="Normal 5 5 3 2 4 2" xfId="0"/>
    <cellStyle name="Normal 5 5 3 2 4 2 2" xfId="0"/>
    <cellStyle name="Normal 5 5 3 2 4 2 2 2" xfId="0"/>
    <cellStyle name="Normal 5 5 3 2 4 2 3" xfId="0"/>
    <cellStyle name="Normal 5 5 3 2 4 2 4" xfId="0"/>
    <cellStyle name="Normal 5 5 3 2 4 3" xfId="0"/>
    <cellStyle name="Normal 5 5 3 2 4 3 2" xfId="0"/>
    <cellStyle name="Normal 5 5 3 2 4 4" xfId="0"/>
    <cellStyle name="Normal 5 5 3 2 4 4 2" xfId="0"/>
    <cellStyle name="Normal 5 5 3 2 4 5" xfId="0"/>
    <cellStyle name="Normal 5 5 3 2 4 6" xfId="0"/>
    <cellStyle name="Normal 5 5 3 2 4 7" xfId="0"/>
    <cellStyle name="Normal 5 5 3 2 4 8" xfId="0"/>
    <cellStyle name="Normal 5 5 3 2 4 9" xfId="0"/>
    <cellStyle name="Normal 5 5 3 2 5" xfId="0"/>
    <cellStyle name="Normal 5 5 3 2 5 10" xfId="0"/>
    <cellStyle name="Normal 5 5 3 2 5 2" xfId="0"/>
    <cellStyle name="Normal 5 5 3 2 5 2 2" xfId="0"/>
    <cellStyle name="Normal 5 5 3 2 5 2 2 2" xfId="0"/>
    <cellStyle name="Normal 5 5 3 2 5 2 3" xfId="0"/>
    <cellStyle name="Normal 5 5 3 2 5 2 4" xfId="0"/>
    <cellStyle name="Normal 5 5 3 2 5 3" xfId="0"/>
    <cellStyle name="Normal 5 5 3 2 5 3 2" xfId="0"/>
    <cellStyle name="Normal 5 5 3 2 5 4" xfId="0"/>
    <cellStyle name="Normal 5 5 3 2 5 4 2" xfId="0"/>
    <cellStyle name="Normal 5 5 3 2 5 5" xfId="0"/>
    <cellStyle name="Normal 5 5 3 2 5 6" xfId="0"/>
    <cellStyle name="Normal 5 5 3 2 5 7" xfId="0"/>
    <cellStyle name="Normal 5 5 3 2 5 8" xfId="0"/>
    <cellStyle name="Normal 5 5 3 2 5 9" xfId="0"/>
    <cellStyle name="Normal 5 5 3 2 6" xfId="0"/>
    <cellStyle name="Normal 5 5 3 2 6 2" xfId="0"/>
    <cellStyle name="Normal 5 5 3 2 6 2 2" xfId="0"/>
    <cellStyle name="Normal 5 5 3 2 6 3" xfId="0"/>
    <cellStyle name="Normal 5 5 3 2 6 4" xfId="0"/>
    <cellStyle name="Normal 5 5 3 2 7" xfId="0"/>
    <cellStyle name="Normal 5 5 3 2 7 2" xfId="0"/>
    <cellStyle name="Normal 5 5 3 2 8" xfId="0"/>
    <cellStyle name="Normal 5 5 3 2 8 2" xfId="0"/>
    <cellStyle name="Normal 5 5 3 2 9" xfId="0"/>
    <cellStyle name="Normal 5 5 3 3" xfId="0"/>
    <cellStyle name="Normal 5 5 3 3 10" xfId="0"/>
    <cellStyle name="Normal 5 5 3 3 11" xfId="0"/>
    <cellStyle name="Normal 5 5 3 3 12" xfId="0"/>
    <cellStyle name="Normal 5 5 3 3 13" xfId="0"/>
    <cellStyle name="Normal 5 5 3 3 14" xfId="0"/>
    <cellStyle name="Normal 5 5 3 3 15" xfId="0"/>
    <cellStyle name="Normal 5 5 3 3 2" xfId="0"/>
    <cellStyle name="Normal 5 5 3 3 2 10" xfId="0"/>
    <cellStyle name="Normal 5 5 3 3 2 11" xfId="0"/>
    <cellStyle name="Normal 5 5 3 3 2 12" xfId="0"/>
    <cellStyle name="Normal 5 5 3 3 2 13" xfId="0"/>
    <cellStyle name="Normal 5 5 3 3 2 2" xfId="0"/>
    <cellStyle name="Normal 5 5 3 3 2 2 10" xfId="0"/>
    <cellStyle name="Normal 5 5 3 3 2 2 11" xfId="0"/>
    <cellStyle name="Normal 5 5 3 3 2 2 12" xfId="0"/>
    <cellStyle name="Normal 5 5 3 3 2 2 2" xfId="0"/>
    <cellStyle name="Normal 5 5 3 3 2 2 2 10" xfId="0"/>
    <cellStyle name="Normal 5 5 3 3 2 2 2 2" xfId="0"/>
    <cellStyle name="Normal 5 5 3 3 2 2 2 2 2" xfId="0"/>
    <cellStyle name="Normal 5 5 3 3 2 2 2 2 2 2" xfId="0"/>
    <cellStyle name="Normal 5 5 3 3 2 2 2 2 3" xfId="0"/>
    <cellStyle name="Normal 5 5 3 3 2 2 2 2 4" xfId="0"/>
    <cellStyle name="Normal 5 5 3 3 2 2 2 3" xfId="0"/>
    <cellStyle name="Normal 5 5 3 3 2 2 2 3 2" xfId="0"/>
    <cellStyle name="Normal 5 5 3 3 2 2 2 4" xfId="0"/>
    <cellStyle name="Normal 5 5 3 3 2 2 2 4 2" xfId="0"/>
    <cellStyle name="Normal 5 5 3 3 2 2 2 5" xfId="0"/>
    <cellStyle name="Normal 5 5 3 3 2 2 2 6" xfId="0"/>
    <cellStyle name="Normal 5 5 3 3 2 2 2 7" xfId="0"/>
    <cellStyle name="Normal 5 5 3 3 2 2 2 8" xfId="0"/>
    <cellStyle name="Normal 5 5 3 3 2 2 2 9" xfId="0"/>
    <cellStyle name="Normal 5 5 3 3 2 2 3" xfId="0"/>
    <cellStyle name="Normal 5 5 3 3 2 2 3 10" xfId="0"/>
    <cellStyle name="Normal 5 5 3 3 2 2 3 2" xfId="0"/>
    <cellStyle name="Normal 5 5 3 3 2 2 3 2 2" xfId="0"/>
    <cellStyle name="Normal 5 5 3 3 2 2 3 2 2 2" xfId="0"/>
    <cellStyle name="Normal 5 5 3 3 2 2 3 2 3" xfId="0"/>
    <cellStyle name="Normal 5 5 3 3 2 2 3 2 4" xfId="0"/>
    <cellStyle name="Normal 5 5 3 3 2 2 3 3" xfId="0"/>
    <cellStyle name="Normal 5 5 3 3 2 2 3 3 2" xfId="0"/>
    <cellStyle name="Normal 5 5 3 3 2 2 3 4" xfId="0"/>
    <cellStyle name="Normal 5 5 3 3 2 2 3 4 2" xfId="0"/>
    <cellStyle name="Normal 5 5 3 3 2 2 3 5" xfId="0"/>
    <cellStyle name="Normal 5 5 3 3 2 2 3 6" xfId="0"/>
    <cellStyle name="Normal 5 5 3 3 2 2 3 7" xfId="0"/>
    <cellStyle name="Normal 5 5 3 3 2 2 3 8" xfId="0"/>
    <cellStyle name="Normal 5 5 3 3 2 2 3 9" xfId="0"/>
    <cellStyle name="Normal 5 5 3 3 2 2 4" xfId="0"/>
    <cellStyle name="Normal 5 5 3 3 2 2 4 2" xfId="0"/>
    <cellStyle name="Normal 5 5 3 3 2 2 4 2 2" xfId="0"/>
    <cellStyle name="Normal 5 5 3 3 2 2 4 3" xfId="0"/>
    <cellStyle name="Normal 5 5 3 3 2 2 4 4" xfId="0"/>
    <cellStyle name="Normal 5 5 3 3 2 2 5" xfId="0"/>
    <cellStyle name="Normal 5 5 3 3 2 2 5 2" xfId="0"/>
    <cellStyle name="Normal 5 5 3 3 2 2 6" xfId="0"/>
    <cellStyle name="Normal 5 5 3 3 2 2 6 2" xfId="0"/>
    <cellStyle name="Normal 5 5 3 3 2 2 7" xfId="0"/>
    <cellStyle name="Normal 5 5 3 3 2 2 8" xfId="0"/>
    <cellStyle name="Normal 5 5 3 3 2 2 9" xfId="0"/>
    <cellStyle name="Normal 5 5 3 3 2 3" xfId="0"/>
    <cellStyle name="Normal 5 5 3 3 2 3 10" xfId="0"/>
    <cellStyle name="Normal 5 5 3 3 2 3 2" xfId="0"/>
    <cellStyle name="Normal 5 5 3 3 2 3 2 2" xfId="0"/>
    <cellStyle name="Normal 5 5 3 3 2 3 2 2 2" xfId="0"/>
    <cellStyle name="Normal 5 5 3 3 2 3 2 3" xfId="0"/>
    <cellStyle name="Normal 5 5 3 3 2 3 2 4" xfId="0"/>
    <cellStyle name="Normal 5 5 3 3 2 3 3" xfId="0"/>
    <cellStyle name="Normal 5 5 3 3 2 3 3 2" xfId="0"/>
    <cellStyle name="Normal 5 5 3 3 2 3 4" xfId="0"/>
    <cellStyle name="Normal 5 5 3 3 2 3 4 2" xfId="0"/>
    <cellStyle name="Normal 5 5 3 3 2 3 5" xfId="0"/>
    <cellStyle name="Normal 5 5 3 3 2 3 6" xfId="0"/>
    <cellStyle name="Normal 5 5 3 3 2 3 7" xfId="0"/>
    <cellStyle name="Normal 5 5 3 3 2 3 8" xfId="0"/>
    <cellStyle name="Normal 5 5 3 3 2 3 9" xfId="0"/>
    <cellStyle name="Normal 5 5 3 3 2 4" xfId="0"/>
    <cellStyle name="Normal 5 5 3 3 2 4 10" xfId="0"/>
    <cellStyle name="Normal 5 5 3 3 2 4 2" xfId="0"/>
    <cellStyle name="Normal 5 5 3 3 2 4 2 2" xfId="0"/>
    <cellStyle name="Normal 5 5 3 3 2 4 2 2 2" xfId="0"/>
    <cellStyle name="Normal 5 5 3 3 2 4 2 3" xfId="0"/>
    <cellStyle name="Normal 5 5 3 3 2 4 2 4" xfId="0"/>
    <cellStyle name="Normal 5 5 3 3 2 4 3" xfId="0"/>
    <cellStyle name="Normal 5 5 3 3 2 4 3 2" xfId="0"/>
    <cellStyle name="Normal 5 5 3 3 2 4 4" xfId="0"/>
    <cellStyle name="Normal 5 5 3 3 2 4 4 2" xfId="0"/>
    <cellStyle name="Normal 5 5 3 3 2 4 5" xfId="0"/>
    <cellStyle name="Normal 5 5 3 3 2 4 6" xfId="0"/>
    <cellStyle name="Normal 5 5 3 3 2 4 7" xfId="0"/>
    <cellStyle name="Normal 5 5 3 3 2 4 8" xfId="0"/>
    <cellStyle name="Normal 5 5 3 3 2 4 9" xfId="0"/>
    <cellStyle name="Normal 5 5 3 3 2 5" xfId="0"/>
    <cellStyle name="Normal 5 5 3 3 2 5 2" xfId="0"/>
    <cellStyle name="Normal 5 5 3 3 2 5 2 2" xfId="0"/>
    <cellStyle name="Normal 5 5 3 3 2 5 3" xfId="0"/>
    <cellStyle name="Normal 5 5 3 3 2 5 4" xfId="0"/>
    <cellStyle name="Normal 5 5 3 3 2 6" xfId="0"/>
    <cellStyle name="Normal 5 5 3 3 2 6 2" xfId="0"/>
    <cellStyle name="Normal 5 5 3 3 2 7" xfId="0"/>
    <cellStyle name="Normal 5 5 3 3 2 7 2" xfId="0"/>
    <cellStyle name="Normal 5 5 3 3 2 8" xfId="0"/>
    <cellStyle name="Normal 5 5 3 3 2 9" xfId="0"/>
    <cellStyle name="Normal 5 5 3 3 3" xfId="0"/>
    <cellStyle name="Normal 5 5 3 3 3 10" xfId="0"/>
    <cellStyle name="Normal 5 5 3 3 3 11" xfId="0"/>
    <cellStyle name="Normal 5 5 3 3 3 12" xfId="0"/>
    <cellStyle name="Normal 5 5 3 3 3 2" xfId="0"/>
    <cellStyle name="Normal 5 5 3 3 3 2 10" xfId="0"/>
    <cellStyle name="Normal 5 5 3 3 3 2 2" xfId="0"/>
    <cellStyle name="Normal 5 5 3 3 3 2 2 2" xfId="0"/>
    <cellStyle name="Normal 5 5 3 3 3 2 2 2 2" xfId="0"/>
    <cellStyle name="Normal 5 5 3 3 3 2 2 3" xfId="0"/>
    <cellStyle name="Normal 5 5 3 3 3 2 2 4" xfId="0"/>
    <cellStyle name="Normal 5 5 3 3 3 2 3" xfId="0"/>
    <cellStyle name="Normal 5 5 3 3 3 2 3 2" xfId="0"/>
    <cellStyle name="Normal 5 5 3 3 3 2 4" xfId="0"/>
    <cellStyle name="Normal 5 5 3 3 3 2 4 2" xfId="0"/>
    <cellStyle name="Normal 5 5 3 3 3 2 5" xfId="0"/>
    <cellStyle name="Normal 5 5 3 3 3 2 6" xfId="0"/>
    <cellStyle name="Normal 5 5 3 3 3 2 7" xfId="0"/>
    <cellStyle name="Normal 5 5 3 3 3 2 8" xfId="0"/>
    <cellStyle name="Normal 5 5 3 3 3 2 9" xfId="0"/>
    <cellStyle name="Normal 5 5 3 3 3 3" xfId="0"/>
    <cellStyle name="Normal 5 5 3 3 3 3 10" xfId="0"/>
    <cellStyle name="Normal 5 5 3 3 3 3 2" xfId="0"/>
    <cellStyle name="Normal 5 5 3 3 3 3 2 2" xfId="0"/>
    <cellStyle name="Normal 5 5 3 3 3 3 2 2 2" xfId="0"/>
    <cellStyle name="Normal 5 5 3 3 3 3 2 3" xfId="0"/>
    <cellStyle name="Normal 5 5 3 3 3 3 2 4" xfId="0"/>
    <cellStyle name="Normal 5 5 3 3 3 3 3" xfId="0"/>
    <cellStyle name="Normal 5 5 3 3 3 3 3 2" xfId="0"/>
    <cellStyle name="Normal 5 5 3 3 3 3 4" xfId="0"/>
    <cellStyle name="Normal 5 5 3 3 3 3 4 2" xfId="0"/>
    <cellStyle name="Normal 5 5 3 3 3 3 5" xfId="0"/>
    <cellStyle name="Normal 5 5 3 3 3 3 6" xfId="0"/>
    <cellStyle name="Normal 5 5 3 3 3 3 7" xfId="0"/>
    <cellStyle name="Normal 5 5 3 3 3 3 8" xfId="0"/>
    <cellStyle name="Normal 5 5 3 3 3 3 9" xfId="0"/>
    <cellStyle name="Normal 5 5 3 3 3 4" xfId="0"/>
    <cellStyle name="Normal 5 5 3 3 3 4 2" xfId="0"/>
    <cellStyle name="Normal 5 5 3 3 3 4 2 2" xfId="0"/>
    <cellStyle name="Normal 5 5 3 3 3 4 3" xfId="0"/>
    <cellStyle name="Normal 5 5 3 3 3 4 4" xfId="0"/>
    <cellStyle name="Normal 5 5 3 3 3 5" xfId="0"/>
    <cellStyle name="Normal 5 5 3 3 3 5 2" xfId="0"/>
    <cellStyle name="Normal 5 5 3 3 3 6" xfId="0"/>
    <cellStyle name="Normal 5 5 3 3 3 6 2" xfId="0"/>
    <cellStyle name="Normal 5 5 3 3 3 7" xfId="0"/>
    <cellStyle name="Normal 5 5 3 3 3 8" xfId="0"/>
    <cellStyle name="Normal 5 5 3 3 3 9" xfId="0"/>
    <cellStyle name="Normal 5 5 3 3 4" xfId="0"/>
    <cellStyle name="Normal 5 5 3 3 4 10" xfId="0"/>
    <cellStyle name="Normal 5 5 3 3 4 2" xfId="0"/>
    <cellStyle name="Normal 5 5 3 3 4 2 2" xfId="0"/>
    <cellStyle name="Normal 5 5 3 3 4 2 2 2" xfId="0"/>
    <cellStyle name="Normal 5 5 3 3 4 2 3" xfId="0"/>
    <cellStyle name="Normal 5 5 3 3 4 2 4" xfId="0"/>
    <cellStyle name="Normal 5 5 3 3 4 3" xfId="0"/>
    <cellStyle name="Normal 5 5 3 3 4 3 2" xfId="0"/>
    <cellStyle name="Normal 5 5 3 3 4 4" xfId="0"/>
    <cellStyle name="Normal 5 5 3 3 4 4 2" xfId="0"/>
    <cellStyle name="Normal 5 5 3 3 4 5" xfId="0"/>
    <cellStyle name="Normal 5 5 3 3 4 6" xfId="0"/>
    <cellStyle name="Normal 5 5 3 3 4 7" xfId="0"/>
    <cellStyle name="Normal 5 5 3 3 4 8" xfId="0"/>
    <cellStyle name="Normal 5 5 3 3 4 9" xfId="0"/>
    <cellStyle name="Normal 5 5 3 3 5" xfId="0"/>
    <cellStyle name="Normal 5 5 3 3 5 10" xfId="0"/>
    <cellStyle name="Normal 5 5 3 3 5 2" xfId="0"/>
    <cellStyle name="Normal 5 5 3 3 5 2 2" xfId="0"/>
    <cellStyle name="Normal 5 5 3 3 5 2 2 2" xfId="0"/>
    <cellStyle name="Normal 5 5 3 3 5 2 3" xfId="0"/>
    <cellStyle name="Normal 5 5 3 3 5 2 4" xfId="0"/>
    <cellStyle name="Normal 5 5 3 3 5 3" xfId="0"/>
    <cellStyle name="Normal 5 5 3 3 5 3 2" xfId="0"/>
    <cellStyle name="Normal 5 5 3 3 5 4" xfId="0"/>
    <cellStyle name="Normal 5 5 3 3 5 4 2" xfId="0"/>
    <cellStyle name="Normal 5 5 3 3 5 5" xfId="0"/>
    <cellStyle name="Normal 5 5 3 3 5 6" xfId="0"/>
    <cellStyle name="Normal 5 5 3 3 5 7" xfId="0"/>
    <cellStyle name="Normal 5 5 3 3 5 8" xfId="0"/>
    <cellStyle name="Normal 5 5 3 3 5 9" xfId="0"/>
    <cellStyle name="Normal 5 5 3 3 6" xfId="0"/>
    <cellStyle name="Normal 5 5 3 3 6 2" xfId="0"/>
    <cellStyle name="Normal 5 5 3 3 6 2 2" xfId="0"/>
    <cellStyle name="Normal 5 5 3 3 6 3" xfId="0"/>
    <cellStyle name="Normal 5 5 3 3 6 4" xfId="0"/>
    <cellStyle name="Normal 5 5 3 3 7" xfId="0"/>
    <cellStyle name="Normal 5 5 3 3 7 2" xfId="0"/>
    <cellStyle name="Normal 5 5 3 3 8" xfId="0"/>
    <cellStyle name="Normal 5 5 3 3 8 2" xfId="0"/>
    <cellStyle name="Normal 5 5 3 3 9" xfId="0"/>
    <cellStyle name="Normal 5 5 3 4" xfId="0"/>
    <cellStyle name="Normal 5 5 3 4 10" xfId="0"/>
    <cellStyle name="Normal 5 5 3 4 11" xfId="0"/>
    <cellStyle name="Normal 5 5 3 4 12" xfId="0"/>
    <cellStyle name="Normal 5 5 3 4 13" xfId="0"/>
    <cellStyle name="Normal 5 5 3 4 2" xfId="0"/>
    <cellStyle name="Normal 5 5 3 4 2 10" xfId="0"/>
    <cellStyle name="Normal 5 5 3 4 2 11" xfId="0"/>
    <cellStyle name="Normal 5 5 3 4 2 12" xfId="0"/>
    <cellStyle name="Normal 5 5 3 4 2 2" xfId="0"/>
    <cellStyle name="Normal 5 5 3 4 2 2 10" xfId="0"/>
    <cellStyle name="Normal 5 5 3 4 2 2 2" xfId="0"/>
    <cellStyle name="Normal 5 5 3 4 2 2 2 2" xfId="0"/>
    <cellStyle name="Normal 5 5 3 4 2 2 2 2 2" xfId="0"/>
    <cellStyle name="Normal 5 5 3 4 2 2 2 3" xfId="0"/>
    <cellStyle name="Normal 5 5 3 4 2 2 2 4" xfId="0"/>
    <cellStyle name="Normal 5 5 3 4 2 2 3" xfId="0"/>
    <cellStyle name="Normal 5 5 3 4 2 2 3 2" xfId="0"/>
    <cellStyle name="Normal 5 5 3 4 2 2 4" xfId="0"/>
    <cellStyle name="Normal 5 5 3 4 2 2 4 2" xfId="0"/>
    <cellStyle name="Normal 5 5 3 4 2 2 5" xfId="0"/>
    <cellStyle name="Normal 5 5 3 4 2 2 6" xfId="0"/>
    <cellStyle name="Normal 5 5 3 4 2 2 7" xfId="0"/>
    <cellStyle name="Normal 5 5 3 4 2 2 8" xfId="0"/>
    <cellStyle name="Normal 5 5 3 4 2 2 9" xfId="0"/>
    <cellStyle name="Normal 5 5 3 4 2 3" xfId="0"/>
    <cellStyle name="Normal 5 5 3 4 2 3 10" xfId="0"/>
    <cellStyle name="Normal 5 5 3 4 2 3 2" xfId="0"/>
    <cellStyle name="Normal 5 5 3 4 2 3 2 2" xfId="0"/>
    <cellStyle name="Normal 5 5 3 4 2 3 2 2 2" xfId="0"/>
    <cellStyle name="Normal 5 5 3 4 2 3 2 3" xfId="0"/>
    <cellStyle name="Normal 5 5 3 4 2 3 2 4" xfId="0"/>
    <cellStyle name="Normal 5 5 3 4 2 3 3" xfId="0"/>
    <cellStyle name="Normal 5 5 3 4 2 3 3 2" xfId="0"/>
    <cellStyle name="Normal 5 5 3 4 2 3 4" xfId="0"/>
    <cellStyle name="Normal 5 5 3 4 2 3 4 2" xfId="0"/>
    <cellStyle name="Normal 5 5 3 4 2 3 5" xfId="0"/>
    <cellStyle name="Normal 5 5 3 4 2 3 6" xfId="0"/>
    <cellStyle name="Normal 5 5 3 4 2 3 7" xfId="0"/>
    <cellStyle name="Normal 5 5 3 4 2 3 8" xfId="0"/>
    <cellStyle name="Normal 5 5 3 4 2 3 9" xfId="0"/>
    <cellStyle name="Normal 5 5 3 4 2 4" xfId="0"/>
    <cellStyle name="Normal 5 5 3 4 2 4 2" xfId="0"/>
    <cellStyle name="Normal 5 5 3 4 2 4 2 2" xfId="0"/>
    <cellStyle name="Normal 5 5 3 4 2 4 3" xfId="0"/>
    <cellStyle name="Normal 5 5 3 4 2 4 4" xfId="0"/>
    <cellStyle name="Normal 5 5 3 4 2 5" xfId="0"/>
    <cellStyle name="Normal 5 5 3 4 2 5 2" xfId="0"/>
    <cellStyle name="Normal 5 5 3 4 2 6" xfId="0"/>
    <cellStyle name="Normal 5 5 3 4 2 6 2" xfId="0"/>
    <cellStyle name="Normal 5 5 3 4 2 7" xfId="0"/>
    <cellStyle name="Normal 5 5 3 4 2 8" xfId="0"/>
    <cellStyle name="Normal 5 5 3 4 2 9" xfId="0"/>
    <cellStyle name="Normal 5 5 3 4 3" xfId="0"/>
    <cellStyle name="Normal 5 5 3 4 3 10" xfId="0"/>
    <cellStyle name="Normal 5 5 3 4 3 2" xfId="0"/>
    <cellStyle name="Normal 5 5 3 4 3 2 2" xfId="0"/>
    <cellStyle name="Normal 5 5 3 4 3 2 2 2" xfId="0"/>
    <cellStyle name="Normal 5 5 3 4 3 2 3" xfId="0"/>
    <cellStyle name="Normal 5 5 3 4 3 2 4" xfId="0"/>
    <cellStyle name="Normal 5 5 3 4 3 3" xfId="0"/>
    <cellStyle name="Normal 5 5 3 4 3 3 2" xfId="0"/>
    <cellStyle name="Normal 5 5 3 4 3 4" xfId="0"/>
    <cellStyle name="Normal 5 5 3 4 3 4 2" xfId="0"/>
    <cellStyle name="Normal 5 5 3 4 3 5" xfId="0"/>
    <cellStyle name="Normal 5 5 3 4 3 6" xfId="0"/>
    <cellStyle name="Normal 5 5 3 4 3 7" xfId="0"/>
    <cellStyle name="Normal 5 5 3 4 3 8" xfId="0"/>
    <cellStyle name="Normal 5 5 3 4 3 9" xfId="0"/>
    <cellStyle name="Normal 5 5 3 4 4" xfId="0"/>
    <cellStyle name="Normal 5 5 3 4 4 10" xfId="0"/>
    <cellStyle name="Normal 5 5 3 4 4 2" xfId="0"/>
    <cellStyle name="Normal 5 5 3 4 4 2 2" xfId="0"/>
    <cellStyle name="Normal 5 5 3 4 4 2 2 2" xfId="0"/>
    <cellStyle name="Normal 5 5 3 4 4 2 3" xfId="0"/>
    <cellStyle name="Normal 5 5 3 4 4 2 4" xfId="0"/>
    <cellStyle name="Normal 5 5 3 4 4 3" xfId="0"/>
    <cellStyle name="Normal 5 5 3 4 4 3 2" xfId="0"/>
    <cellStyle name="Normal 5 5 3 4 4 4" xfId="0"/>
    <cellStyle name="Normal 5 5 3 4 4 4 2" xfId="0"/>
    <cellStyle name="Normal 5 5 3 4 4 5" xfId="0"/>
    <cellStyle name="Normal 5 5 3 4 4 6" xfId="0"/>
    <cellStyle name="Normal 5 5 3 4 4 7" xfId="0"/>
    <cellStyle name="Normal 5 5 3 4 4 8" xfId="0"/>
    <cellStyle name="Normal 5 5 3 4 4 9" xfId="0"/>
    <cellStyle name="Normal 5 5 3 4 5" xfId="0"/>
    <cellStyle name="Normal 5 5 3 4 5 2" xfId="0"/>
    <cellStyle name="Normal 5 5 3 4 5 2 2" xfId="0"/>
    <cellStyle name="Normal 5 5 3 4 5 3" xfId="0"/>
    <cellStyle name="Normal 5 5 3 4 5 4" xfId="0"/>
    <cellStyle name="Normal 5 5 3 4 6" xfId="0"/>
    <cellStyle name="Normal 5 5 3 4 6 2" xfId="0"/>
    <cellStyle name="Normal 5 5 3 4 7" xfId="0"/>
    <cellStyle name="Normal 5 5 3 4 7 2" xfId="0"/>
    <cellStyle name="Normal 5 5 3 4 8" xfId="0"/>
    <cellStyle name="Normal 5 5 3 4 9" xfId="0"/>
    <cellStyle name="Normal 5 5 3 5" xfId="0"/>
    <cellStyle name="Normal 5 5 3 5 10" xfId="0"/>
    <cellStyle name="Normal 5 5 3 5 11" xfId="0"/>
    <cellStyle name="Normal 5 5 3 5 12" xfId="0"/>
    <cellStyle name="Normal 5 5 3 5 2" xfId="0"/>
    <cellStyle name="Normal 5 5 3 5 2 10" xfId="0"/>
    <cellStyle name="Normal 5 5 3 5 2 2" xfId="0"/>
    <cellStyle name="Normal 5 5 3 5 2 2 2" xfId="0"/>
    <cellStyle name="Normal 5 5 3 5 2 2 2 2" xfId="0"/>
    <cellStyle name="Normal 5 5 3 5 2 2 3" xfId="0"/>
    <cellStyle name="Normal 5 5 3 5 2 2 4" xfId="0"/>
    <cellStyle name="Normal 5 5 3 5 2 3" xfId="0"/>
    <cellStyle name="Normal 5 5 3 5 2 3 2" xfId="0"/>
    <cellStyle name="Normal 5 5 3 5 2 4" xfId="0"/>
    <cellStyle name="Normal 5 5 3 5 2 4 2" xfId="0"/>
    <cellStyle name="Normal 5 5 3 5 2 5" xfId="0"/>
    <cellStyle name="Normal 5 5 3 5 2 6" xfId="0"/>
    <cellStyle name="Normal 5 5 3 5 2 7" xfId="0"/>
    <cellStyle name="Normal 5 5 3 5 2 8" xfId="0"/>
    <cellStyle name="Normal 5 5 3 5 2 9" xfId="0"/>
    <cellStyle name="Normal 5 5 3 5 3" xfId="0"/>
    <cellStyle name="Normal 5 5 3 5 3 10" xfId="0"/>
    <cellStyle name="Normal 5 5 3 5 3 2" xfId="0"/>
    <cellStyle name="Normal 5 5 3 5 3 2 2" xfId="0"/>
    <cellStyle name="Normal 5 5 3 5 3 2 2 2" xfId="0"/>
    <cellStyle name="Normal 5 5 3 5 3 2 3" xfId="0"/>
    <cellStyle name="Normal 5 5 3 5 3 2 4" xfId="0"/>
    <cellStyle name="Normal 5 5 3 5 3 3" xfId="0"/>
    <cellStyle name="Normal 5 5 3 5 3 3 2" xfId="0"/>
    <cellStyle name="Normal 5 5 3 5 3 4" xfId="0"/>
    <cellStyle name="Normal 5 5 3 5 3 4 2" xfId="0"/>
    <cellStyle name="Normal 5 5 3 5 3 5" xfId="0"/>
    <cellStyle name="Normal 5 5 3 5 3 6" xfId="0"/>
    <cellStyle name="Normal 5 5 3 5 3 7" xfId="0"/>
    <cellStyle name="Normal 5 5 3 5 3 8" xfId="0"/>
    <cellStyle name="Normal 5 5 3 5 3 9" xfId="0"/>
    <cellStyle name="Normal 5 5 3 5 4" xfId="0"/>
    <cellStyle name="Normal 5 5 3 5 4 2" xfId="0"/>
    <cellStyle name="Normal 5 5 3 5 4 2 2" xfId="0"/>
    <cellStyle name="Normal 5 5 3 5 4 3" xfId="0"/>
    <cellStyle name="Normal 5 5 3 5 4 4" xfId="0"/>
    <cellStyle name="Normal 5 5 3 5 5" xfId="0"/>
    <cellStyle name="Normal 5 5 3 5 5 2" xfId="0"/>
    <cellStyle name="Normal 5 5 3 5 6" xfId="0"/>
    <cellStyle name="Normal 5 5 3 5 6 2" xfId="0"/>
    <cellStyle name="Normal 5 5 3 5 7" xfId="0"/>
    <cellStyle name="Normal 5 5 3 5 8" xfId="0"/>
    <cellStyle name="Normal 5 5 3 5 9" xfId="0"/>
    <cellStyle name="Normal 5 5 3 6" xfId="0"/>
    <cellStyle name="Normal 5 5 3 6 10" xfId="0"/>
    <cellStyle name="Normal 5 5 3 6 11" xfId="0"/>
    <cellStyle name="Normal 5 5 3 6 12" xfId="0"/>
    <cellStyle name="Normal 5 5 3 6 2" xfId="0"/>
    <cellStyle name="Normal 5 5 3 6 2 10" xfId="0"/>
    <cellStyle name="Normal 5 5 3 6 2 2" xfId="0"/>
    <cellStyle name="Normal 5 5 3 6 2 2 2" xfId="0"/>
    <cellStyle name="Normal 5 5 3 6 2 2 2 2" xfId="0"/>
    <cellStyle name="Normal 5 5 3 6 2 2 3" xfId="0"/>
    <cellStyle name="Normal 5 5 3 6 2 2 4" xfId="0"/>
    <cellStyle name="Normal 5 5 3 6 2 3" xfId="0"/>
    <cellStyle name="Normal 5 5 3 6 2 3 2" xfId="0"/>
    <cellStyle name="Normal 5 5 3 6 2 4" xfId="0"/>
    <cellStyle name="Normal 5 5 3 6 2 4 2" xfId="0"/>
    <cellStyle name="Normal 5 5 3 6 2 5" xfId="0"/>
    <cellStyle name="Normal 5 5 3 6 2 6" xfId="0"/>
    <cellStyle name="Normal 5 5 3 6 2 7" xfId="0"/>
    <cellStyle name="Normal 5 5 3 6 2 8" xfId="0"/>
    <cellStyle name="Normal 5 5 3 6 2 9" xfId="0"/>
    <cellStyle name="Normal 5 5 3 6 3" xfId="0"/>
    <cellStyle name="Normal 5 5 3 6 3 10" xfId="0"/>
    <cellStyle name="Normal 5 5 3 6 3 2" xfId="0"/>
    <cellStyle name="Normal 5 5 3 6 3 2 2" xfId="0"/>
    <cellStyle name="Normal 5 5 3 6 3 2 2 2" xfId="0"/>
    <cellStyle name="Normal 5 5 3 6 3 2 3" xfId="0"/>
    <cellStyle name="Normal 5 5 3 6 3 2 4" xfId="0"/>
    <cellStyle name="Normal 5 5 3 6 3 3" xfId="0"/>
    <cellStyle name="Normal 5 5 3 6 3 3 2" xfId="0"/>
    <cellStyle name="Normal 5 5 3 6 3 4" xfId="0"/>
    <cellStyle name="Normal 5 5 3 6 3 4 2" xfId="0"/>
    <cellStyle name="Normal 5 5 3 6 3 5" xfId="0"/>
    <cellStyle name="Normal 5 5 3 6 3 6" xfId="0"/>
    <cellStyle name="Normal 5 5 3 6 3 7" xfId="0"/>
    <cellStyle name="Normal 5 5 3 6 3 8" xfId="0"/>
    <cellStyle name="Normal 5 5 3 6 3 9" xfId="0"/>
    <cellStyle name="Normal 5 5 3 6 4" xfId="0"/>
    <cellStyle name="Normal 5 5 3 6 4 2" xfId="0"/>
    <cellStyle name="Normal 5 5 3 6 4 2 2" xfId="0"/>
    <cellStyle name="Normal 5 5 3 6 4 3" xfId="0"/>
    <cellStyle name="Normal 5 5 3 6 4 4" xfId="0"/>
    <cellStyle name="Normal 5 5 3 6 5" xfId="0"/>
    <cellStyle name="Normal 5 5 3 6 5 2" xfId="0"/>
    <cellStyle name="Normal 5 5 3 6 6" xfId="0"/>
    <cellStyle name="Normal 5 5 3 6 6 2" xfId="0"/>
    <cellStyle name="Normal 5 5 3 6 7" xfId="0"/>
    <cellStyle name="Normal 5 5 3 6 8" xfId="0"/>
    <cellStyle name="Normal 5 5 3 6 9" xfId="0"/>
    <cellStyle name="Normal 5 5 3 7" xfId="0"/>
    <cellStyle name="Normal 5 5 3 7 10" xfId="0"/>
    <cellStyle name="Normal 5 5 3 7 2" xfId="0"/>
    <cellStyle name="Normal 5 5 3 7 2 2" xfId="0"/>
    <cellStyle name="Normal 5 5 3 7 2 2 2" xfId="0"/>
    <cellStyle name="Normal 5 5 3 7 2 3" xfId="0"/>
    <cellStyle name="Normal 5 5 3 7 2 4" xfId="0"/>
    <cellStyle name="Normal 5 5 3 7 3" xfId="0"/>
    <cellStyle name="Normal 5 5 3 7 3 2" xfId="0"/>
    <cellStyle name="Normal 5 5 3 7 4" xfId="0"/>
    <cellStyle name="Normal 5 5 3 7 4 2" xfId="0"/>
    <cellStyle name="Normal 5 5 3 7 5" xfId="0"/>
    <cellStyle name="Normal 5 5 3 7 6" xfId="0"/>
    <cellStyle name="Normal 5 5 3 7 7" xfId="0"/>
    <cellStyle name="Normal 5 5 3 7 8" xfId="0"/>
    <cellStyle name="Normal 5 5 3 7 9" xfId="0"/>
    <cellStyle name="Normal 5 5 3 8" xfId="0"/>
    <cellStyle name="Normal 5 5 3 8 10" xfId="0"/>
    <cellStyle name="Normal 5 5 3 8 2" xfId="0"/>
    <cellStyle name="Normal 5 5 3 8 2 2" xfId="0"/>
    <cellStyle name="Normal 5 5 3 8 2 2 2" xfId="0"/>
    <cellStyle name="Normal 5 5 3 8 2 3" xfId="0"/>
    <cellStyle name="Normal 5 5 3 8 2 4" xfId="0"/>
    <cellStyle name="Normal 5 5 3 8 3" xfId="0"/>
    <cellStyle name="Normal 5 5 3 8 3 2" xfId="0"/>
    <cellStyle name="Normal 5 5 3 8 4" xfId="0"/>
    <cellStyle name="Normal 5 5 3 8 4 2" xfId="0"/>
    <cellStyle name="Normal 5 5 3 8 5" xfId="0"/>
    <cellStyle name="Normal 5 5 3 8 6" xfId="0"/>
    <cellStyle name="Normal 5 5 3 8 7" xfId="0"/>
    <cellStyle name="Normal 5 5 3 8 8" xfId="0"/>
    <cellStyle name="Normal 5 5 3 8 9" xfId="0"/>
    <cellStyle name="Normal 5 5 3 9" xfId="0"/>
    <cellStyle name="Normal 5 5 3 9 2" xfId="0"/>
    <cellStyle name="Normal 5 5 3 9 2 2" xfId="0"/>
    <cellStyle name="Normal 5 5 3 9 3" xfId="0"/>
    <cellStyle name="Normal 5 5 3 9 3 2" xfId="0"/>
    <cellStyle name="Normal 5 5 3 9 4" xfId="0"/>
    <cellStyle name="Normal 5 5 3 9 5" xfId="0"/>
    <cellStyle name="Normal 5 5 4" xfId="0"/>
    <cellStyle name="Normal 5 5 4 10" xfId="0"/>
    <cellStyle name="Normal 5 5 4 11" xfId="0"/>
    <cellStyle name="Normal 5 5 4 12" xfId="0"/>
    <cellStyle name="Normal 5 5 4 13" xfId="0"/>
    <cellStyle name="Normal 5 5 4 14" xfId="0"/>
    <cellStyle name="Normal 5 5 4 2" xfId="0"/>
    <cellStyle name="Normal 5 5 4 2 10" xfId="0"/>
    <cellStyle name="Normal 5 5 4 2 11" xfId="0"/>
    <cellStyle name="Normal 5 5 4 2 12" xfId="0"/>
    <cellStyle name="Normal 5 5 4 2 13" xfId="0"/>
    <cellStyle name="Normal 5 5 4 2 2" xfId="0"/>
    <cellStyle name="Normal 5 5 4 2 2 10" xfId="0"/>
    <cellStyle name="Normal 5 5 4 2 2 11" xfId="0"/>
    <cellStyle name="Normal 5 5 4 2 2 12" xfId="0"/>
    <cellStyle name="Normal 5 5 4 2 2 2" xfId="0"/>
    <cellStyle name="Normal 5 5 4 2 2 2 10" xfId="0"/>
    <cellStyle name="Normal 5 5 4 2 2 2 2" xfId="0"/>
    <cellStyle name="Normal 5 5 4 2 2 2 2 2" xfId="0"/>
    <cellStyle name="Normal 5 5 4 2 2 2 2 2 2" xfId="0"/>
    <cellStyle name="Normal 5 5 4 2 2 2 2 3" xfId="0"/>
    <cellStyle name="Normal 5 5 4 2 2 2 2 4" xfId="0"/>
    <cellStyle name="Normal 5 5 4 2 2 2 3" xfId="0"/>
    <cellStyle name="Normal 5 5 4 2 2 2 3 2" xfId="0"/>
    <cellStyle name="Normal 5 5 4 2 2 2 4" xfId="0"/>
    <cellStyle name="Normal 5 5 4 2 2 2 4 2" xfId="0"/>
    <cellStyle name="Normal 5 5 4 2 2 2 5" xfId="0"/>
    <cellStyle name="Normal 5 5 4 2 2 2 6" xfId="0"/>
    <cellStyle name="Normal 5 5 4 2 2 2 7" xfId="0"/>
    <cellStyle name="Normal 5 5 4 2 2 2 8" xfId="0"/>
    <cellStyle name="Normal 5 5 4 2 2 2 9" xfId="0"/>
    <cellStyle name="Normal 5 5 4 2 2 3" xfId="0"/>
    <cellStyle name="Normal 5 5 4 2 2 3 10" xfId="0"/>
    <cellStyle name="Normal 5 5 4 2 2 3 2" xfId="0"/>
    <cellStyle name="Normal 5 5 4 2 2 3 2 2" xfId="0"/>
    <cellStyle name="Normal 5 5 4 2 2 3 2 2 2" xfId="0"/>
    <cellStyle name="Normal 5 5 4 2 2 3 2 3" xfId="0"/>
    <cellStyle name="Normal 5 5 4 2 2 3 2 4" xfId="0"/>
    <cellStyle name="Normal 5 5 4 2 2 3 3" xfId="0"/>
    <cellStyle name="Normal 5 5 4 2 2 3 3 2" xfId="0"/>
    <cellStyle name="Normal 5 5 4 2 2 3 4" xfId="0"/>
    <cellStyle name="Normal 5 5 4 2 2 3 4 2" xfId="0"/>
    <cellStyle name="Normal 5 5 4 2 2 3 5" xfId="0"/>
    <cellStyle name="Normal 5 5 4 2 2 3 6" xfId="0"/>
    <cellStyle name="Normal 5 5 4 2 2 3 7" xfId="0"/>
    <cellStyle name="Normal 5 5 4 2 2 3 8" xfId="0"/>
    <cellStyle name="Normal 5 5 4 2 2 3 9" xfId="0"/>
    <cellStyle name="Normal 5 5 4 2 2 4" xfId="0"/>
    <cellStyle name="Normal 5 5 4 2 2 4 2" xfId="0"/>
    <cellStyle name="Normal 5 5 4 2 2 4 2 2" xfId="0"/>
    <cellStyle name="Normal 5 5 4 2 2 4 3" xfId="0"/>
    <cellStyle name="Normal 5 5 4 2 2 4 4" xfId="0"/>
    <cellStyle name="Normal 5 5 4 2 2 5" xfId="0"/>
    <cellStyle name="Normal 5 5 4 2 2 5 2" xfId="0"/>
    <cellStyle name="Normal 5 5 4 2 2 6" xfId="0"/>
    <cellStyle name="Normal 5 5 4 2 2 6 2" xfId="0"/>
    <cellStyle name="Normal 5 5 4 2 2 7" xfId="0"/>
    <cellStyle name="Normal 5 5 4 2 2 8" xfId="0"/>
    <cellStyle name="Normal 5 5 4 2 2 9" xfId="0"/>
    <cellStyle name="Normal 5 5 4 2 3" xfId="0"/>
    <cellStyle name="Normal 5 5 4 2 3 10" xfId="0"/>
    <cellStyle name="Normal 5 5 4 2 3 2" xfId="0"/>
    <cellStyle name="Normal 5 5 4 2 3 2 2" xfId="0"/>
    <cellStyle name="Normal 5 5 4 2 3 2 2 2" xfId="0"/>
    <cellStyle name="Normal 5 5 4 2 3 2 3" xfId="0"/>
    <cellStyle name="Normal 5 5 4 2 3 2 4" xfId="0"/>
    <cellStyle name="Normal 5 5 4 2 3 3" xfId="0"/>
    <cellStyle name="Normal 5 5 4 2 3 3 2" xfId="0"/>
    <cellStyle name="Normal 5 5 4 2 3 4" xfId="0"/>
    <cellStyle name="Normal 5 5 4 2 3 4 2" xfId="0"/>
    <cellStyle name="Normal 5 5 4 2 3 5" xfId="0"/>
    <cellStyle name="Normal 5 5 4 2 3 6" xfId="0"/>
    <cellStyle name="Normal 5 5 4 2 3 7" xfId="0"/>
    <cellStyle name="Normal 5 5 4 2 3 8" xfId="0"/>
    <cellStyle name="Normal 5 5 4 2 3 9" xfId="0"/>
    <cellStyle name="Normal 5 5 4 2 4" xfId="0"/>
    <cellStyle name="Normal 5 5 4 2 4 10" xfId="0"/>
    <cellStyle name="Normal 5 5 4 2 4 2" xfId="0"/>
    <cellStyle name="Normal 5 5 4 2 4 2 2" xfId="0"/>
    <cellStyle name="Normal 5 5 4 2 4 2 2 2" xfId="0"/>
    <cellStyle name="Normal 5 5 4 2 4 2 3" xfId="0"/>
    <cellStyle name="Normal 5 5 4 2 4 2 4" xfId="0"/>
    <cellStyle name="Normal 5 5 4 2 4 3" xfId="0"/>
    <cellStyle name="Normal 5 5 4 2 4 3 2" xfId="0"/>
    <cellStyle name="Normal 5 5 4 2 4 4" xfId="0"/>
    <cellStyle name="Normal 5 5 4 2 4 4 2" xfId="0"/>
    <cellStyle name="Normal 5 5 4 2 4 5" xfId="0"/>
    <cellStyle name="Normal 5 5 4 2 4 6" xfId="0"/>
    <cellStyle name="Normal 5 5 4 2 4 7" xfId="0"/>
    <cellStyle name="Normal 5 5 4 2 4 8" xfId="0"/>
    <cellStyle name="Normal 5 5 4 2 4 9" xfId="0"/>
    <cellStyle name="Normal 5 5 4 2 5" xfId="0"/>
    <cellStyle name="Normal 5 5 4 2 5 2" xfId="0"/>
    <cellStyle name="Normal 5 5 4 2 5 2 2" xfId="0"/>
    <cellStyle name="Normal 5 5 4 2 5 3" xfId="0"/>
    <cellStyle name="Normal 5 5 4 2 5 4" xfId="0"/>
    <cellStyle name="Normal 5 5 4 2 6" xfId="0"/>
    <cellStyle name="Normal 5 5 4 2 6 2" xfId="0"/>
    <cellStyle name="Normal 5 5 4 2 7" xfId="0"/>
    <cellStyle name="Normal 5 5 4 2 7 2" xfId="0"/>
    <cellStyle name="Normal 5 5 4 2 8" xfId="0"/>
    <cellStyle name="Normal 5 5 4 2 9" xfId="0"/>
    <cellStyle name="Normal 5 5 4 3" xfId="0"/>
    <cellStyle name="Normal 5 5 4 3 10" xfId="0"/>
    <cellStyle name="Normal 5 5 4 3 11" xfId="0"/>
    <cellStyle name="Normal 5 5 4 3 12" xfId="0"/>
    <cellStyle name="Normal 5 5 4 3 2" xfId="0"/>
    <cellStyle name="Normal 5 5 4 3 2 10" xfId="0"/>
    <cellStyle name="Normal 5 5 4 3 2 2" xfId="0"/>
    <cellStyle name="Normal 5 5 4 3 2 2 2" xfId="0"/>
    <cellStyle name="Normal 5 5 4 3 2 2 2 2" xfId="0"/>
    <cellStyle name="Normal 5 5 4 3 2 2 3" xfId="0"/>
    <cellStyle name="Normal 5 5 4 3 2 2 4" xfId="0"/>
    <cellStyle name="Normal 5 5 4 3 2 3" xfId="0"/>
    <cellStyle name="Normal 5 5 4 3 2 3 2" xfId="0"/>
    <cellStyle name="Normal 5 5 4 3 2 4" xfId="0"/>
    <cellStyle name="Normal 5 5 4 3 2 4 2" xfId="0"/>
    <cellStyle name="Normal 5 5 4 3 2 5" xfId="0"/>
    <cellStyle name="Normal 5 5 4 3 2 6" xfId="0"/>
    <cellStyle name="Normal 5 5 4 3 2 7" xfId="0"/>
    <cellStyle name="Normal 5 5 4 3 2 8" xfId="0"/>
    <cellStyle name="Normal 5 5 4 3 2 9" xfId="0"/>
    <cellStyle name="Normal 5 5 4 3 3" xfId="0"/>
    <cellStyle name="Normal 5 5 4 3 3 10" xfId="0"/>
    <cellStyle name="Normal 5 5 4 3 3 2" xfId="0"/>
    <cellStyle name="Normal 5 5 4 3 3 2 2" xfId="0"/>
    <cellStyle name="Normal 5 5 4 3 3 2 2 2" xfId="0"/>
    <cellStyle name="Normal 5 5 4 3 3 2 3" xfId="0"/>
    <cellStyle name="Normal 5 5 4 3 3 2 4" xfId="0"/>
    <cellStyle name="Normal 5 5 4 3 3 3" xfId="0"/>
    <cellStyle name="Normal 5 5 4 3 3 3 2" xfId="0"/>
    <cellStyle name="Normal 5 5 4 3 3 4" xfId="0"/>
    <cellStyle name="Normal 5 5 4 3 3 4 2" xfId="0"/>
    <cellStyle name="Normal 5 5 4 3 3 5" xfId="0"/>
    <cellStyle name="Normal 5 5 4 3 3 6" xfId="0"/>
    <cellStyle name="Normal 5 5 4 3 3 7" xfId="0"/>
    <cellStyle name="Normal 5 5 4 3 3 8" xfId="0"/>
    <cellStyle name="Normal 5 5 4 3 3 9" xfId="0"/>
    <cellStyle name="Normal 5 5 4 3 4" xfId="0"/>
    <cellStyle name="Normal 5 5 4 3 4 2" xfId="0"/>
    <cellStyle name="Normal 5 5 4 3 4 2 2" xfId="0"/>
    <cellStyle name="Normal 5 5 4 3 4 3" xfId="0"/>
    <cellStyle name="Normal 5 5 4 3 4 4" xfId="0"/>
    <cellStyle name="Normal 5 5 4 3 5" xfId="0"/>
    <cellStyle name="Normal 5 5 4 3 5 2" xfId="0"/>
    <cellStyle name="Normal 5 5 4 3 6" xfId="0"/>
    <cellStyle name="Normal 5 5 4 3 6 2" xfId="0"/>
    <cellStyle name="Normal 5 5 4 3 7" xfId="0"/>
    <cellStyle name="Normal 5 5 4 3 8" xfId="0"/>
    <cellStyle name="Normal 5 5 4 3 9" xfId="0"/>
    <cellStyle name="Normal 5 5 4 4" xfId="0"/>
    <cellStyle name="Normal 5 5 4 4 10" xfId="0"/>
    <cellStyle name="Normal 5 5 4 4 2" xfId="0"/>
    <cellStyle name="Normal 5 5 4 4 2 2" xfId="0"/>
    <cellStyle name="Normal 5 5 4 4 2 2 2" xfId="0"/>
    <cellStyle name="Normal 5 5 4 4 2 3" xfId="0"/>
    <cellStyle name="Normal 5 5 4 4 2 4" xfId="0"/>
    <cellStyle name="Normal 5 5 4 4 3" xfId="0"/>
    <cellStyle name="Normal 5 5 4 4 3 2" xfId="0"/>
    <cellStyle name="Normal 5 5 4 4 4" xfId="0"/>
    <cellStyle name="Normal 5 5 4 4 4 2" xfId="0"/>
    <cellStyle name="Normal 5 5 4 4 5" xfId="0"/>
    <cellStyle name="Normal 5 5 4 4 6" xfId="0"/>
    <cellStyle name="Normal 5 5 4 4 7" xfId="0"/>
    <cellStyle name="Normal 5 5 4 4 8" xfId="0"/>
    <cellStyle name="Normal 5 5 4 4 9" xfId="0"/>
    <cellStyle name="Normal 5 5 4 5" xfId="0"/>
    <cellStyle name="Normal 5 5 4 5 10" xfId="0"/>
    <cellStyle name="Normal 5 5 4 5 2" xfId="0"/>
    <cellStyle name="Normal 5 5 4 5 2 2" xfId="0"/>
    <cellStyle name="Normal 5 5 4 5 2 2 2" xfId="0"/>
    <cellStyle name="Normal 5 5 4 5 2 3" xfId="0"/>
    <cellStyle name="Normal 5 5 4 5 2 4" xfId="0"/>
    <cellStyle name="Normal 5 5 4 5 3" xfId="0"/>
    <cellStyle name="Normal 5 5 4 5 3 2" xfId="0"/>
    <cellStyle name="Normal 5 5 4 5 4" xfId="0"/>
    <cellStyle name="Normal 5 5 4 5 4 2" xfId="0"/>
    <cellStyle name="Normal 5 5 4 5 5" xfId="0"/>
    <cellStyle name="Normal 5 5 4 5 6" xfId="0"/>
    <cellStyle name="Normal 5 5 4 5 7" xfId="0"/>
    <cellStyle name="Normal 5 5 4 5 8" xfId="0"/>
    <cellStyle name="Normal 5 5 4 5 9" xfId="0"/>
    <cellStyle name="Normal 5 5 4 6" xfId="0"/>
    <cellStyle name="Normal 5 5 4 6 2" xfId="0"/>
    <cellStyle name="Normal 5 5 4 6 2 2" xfId="0"/>
    <cellStyle name="Normal 5 5 4 6 3" xfId="0"/>
    <cellStyle name="Normal 5 5 4 6 4" xfId="0"/>
    <cellStyle name="Normal 5 5 4 7" xfId="0"/>
    <cellStyle name="Normal 5 5 4 7 2" xfId="0"/>
    <cellStyle name="Normal 5 5 4 8" xfId="0"/>
    <cellStyle name="Normal 5 5 4 8 2" xfId="0"/>
    <cellStyle name="Normal 5 5 4 9" xfId="0"/>
    <cellStyle name="Normal 5 5 5" xfId="0"/>
    <cellStyle name="Normal 5 5 5 10" xfId="0"/>
    <cellStyle name="Normal 5 5 5 11" xfId="0"/>
    <cellStyle name="Normal 5 5 5 12" xfId="0"/>
    <cellStyle name="Normal 5 5 5 13" xfId="0"/>
    <cellStyle name="Normal 5 5 5 14" xfId="0"/>
    <cellStyle name="Normal 5 5 5 15" xfId="0"/>
    <cellStyle name="Normal 5 5 5 2" xfId="0"/>
    <cellStyle name="Normal 5 5 5 2 10" xfId="0"/>
    <cellStyle name="Normal 5 5 5 2 11" xfId="0"/>
    <cellStyle name="Normal 5 5 5 2 12" xfId="0"/>
    <cellStyle name="Normal 5 5 5 2 13" xfId="0"/>
    <cellStyle name="Normal 5 5 5 2 2" xfId="0"/>
    <cellStyle name="Normal 5 5 5 2 2 10" xfId="0"/>
    <cellStyle name="Normal 5 5 5 2 2 11" xfId="0"/>
    <cellStyle name="Normal 5 5 5 2 2 12" xfId="0"/>
    <cellStyle name="Normal 5 5 5 2 2 2" xfId="0"/>
    <cellStyle name="Normal 5 5 5 2 2 2 10" xfId="0"/>
    <cellStyle name="Normal 5 5 5 2 2 2 2" xfId="0"/>
    <cellStyle name="Normal 5 5 5 2 2 2 2 2" xfId="0"/>
    <cellStyle name="Normal 5 5 5 2 2 2 2 2 2" xfId="0"/>
    <cellStyle name="Normal 5 5 5 2 2 2 2 3" xfId="0"/>
    <cellStyle name="Normal 5 5 5 2 2 2 2 4" xfId="0"/>
    <cellStyle name="Normal 5 5 5 2 2 2 3" xfId="0"/>
    <cellStyle name="Normal 5 5 5 2 2 2 3 2" xfId="0"/>
    <cellStyle name="Normal 5 5 5 2 2 2 4" xfId="0"/>
    <cellStyle name="Normal 5 5 5 2 2 2 4 2" xfId="0"/>
    <cellStyle name="Normal 5 5 5 2 2 2 5" xfId="0"/>
    <cellStyle name="Normal 5 5 5 2 2 2 6" xfId="0"/>
    <cellStyle name="Normal 5 5 5 2 2 2 7" xfId="0"/>
    <cellStyle name="Normal 5 5 5 2 2 2 8" xfId="0"/>
    <cellStyle name="Normal 5 5 5 2 2 2 9" xfId="0"/>
    <cellStyle name="Normal 5 5 5 2 2 3" xfId="0"/>
    <cellStyle name="Normal 5 5 5 2 2 3 10" xfId="0"/>
    <cellStyle name="Normal 5 5 5 2 2 3 2" xfId="0"/>
    <cellStyle name="Normal 5 5 5 2 2 3 2 2" xfId="0"/>
    <cellStyle name="Normal 5 5 5 2 2 3 2 2 2" xfId="0"/>
    <cellStyle name="Normal 5 5 5 2 2 3 2 3" xfId="0"/>
    <cellStyle name="Normal 5 5 5 2 2 3 2 4" xfId="0"/>
    <cellStyle name="Normal 5 5 5 2 2 3 3" xfId="0"/>
    <cellStyle name="Normal 5 5 5 2 2 3 3 2" xfId="0"/>
    <cellStyle name="Normal 5 5 5 2 2 3 4" xfId="0"/>
    <cellStyle name="Normal 5 5 5 2 2 3 4 2" xfId="0"/>
    <cellStyle name="Normal 5 5 5 2 2 3 5" xfId="0"/>
    <cellStyle name="Normal 5 5 5 2 2 3 6" xfId="0"/>
    <cellStyle name="Normal 5 5 5 2 2 3 7" xfId="0"/>
    <cellStyle name="Normal 5 5 5 2 2 3 8" xfId="0"/>
    <cellStyle name="Normal 5 5 5 2 2 3 9" xfId="0"/>
    <cellStyle name="Normal 5 5 5 2 2 4" xfId="0"/>
    <cellStyle name="Normal 5 5 5 2 2 4 2" xfId="0"/>
    <cellStyle name="Normal 5 5 5 2 2 4 2 2" xfId="0"/>
    <cellStyle name="Normal 5 5 5 2 2 4 3" xfId="0"/>
    <cellStyle name="Normal 5 5 5 2 2 4 4" xfId="0"/>
    <cellStyle name="Normal 5 5 5 2 2 5" xfId="0"/>
    <cellStyle name="Normal 5 5 5 2 2 5 2" xfId="0"/>
    <cellStyle name="Normal 5 5 5 2 2 6" xfId="0"/>
    <cellStyle name="Normal 5 5 5 2 2 6 2" xfId="0"/>
    <cellStyle name="Normal 5 5 5 2 2 7" xfId="0"/>
    <cellStyle name="Normal 5 5 5 2 2 8" xfId="0"/>
    <cellStyle name="Normal 5 5 5 2 2 9" xfId="0"/>
    <cellStyle name="Normal 5 5 5 2 3" xfId="0"/>
    <cellStyle name="Normal 5 5 5 2 3 10" xfId="0"/>
    <cellStyle name="Normal 5 5 5 2 3 2" xfId="0"/>
    <cellStyle name="Normal 5 5 5 2 3 2 2" xfId="0"/>
    <cellStyle name="Normal 5 5 5 2 3 2 2 2" xfId="0"/>
    <cellStyle name="Normal 5 5 5 2 3 2 3" xfId="0"/>
    <cellStyle name="Normal 5 5 5 2 3 2 4" xfId="0"/>
    <cellStyle name="Normal 5 5 5 2 3 3" xfId="0"/>
    <cellStyle name="Normal 5 5 5 2 3 3 2" xfId="0"/>
    <cellStyle name="Normal 5 5 5 2 3 4" xfId="0"/>
    <cellStyle name="Normal 5 5 5 2 3 4 2" xfId="0"/>
    <cellStyle name="Normal 5 5 5 2 3 5" xfId="0"/>
    <cellStyle name="Normal 5 5 5 2 3 6" xfId="0"/>
    <cellStyle name="Normal 5 5 5 2 3 7" xfId="0"/>
    <cellStyle name="Normal 5 5 5 2 3 8" xfId="0"/>
    <cellStyle name="Normal 5 5 5 2 3 9" xfId="0"/>
    <cellStyle name="Normal 5 5 5 2 4" xfId="0"/>
    <cellStyle name="Normal 5 5 5 2 4 10" xfId="0"/>
    <cellStyle name="Normal 5 5 5 2 4 2" xfId="0"/>
    <cellStyle name="Normal 5 5 5 2 4 2 2" xfId="0"/>
    <cellStyle name="Normal 5 5 5 2 4 2 2 2" xfId="0"/>
    <cellStyle name="Normal 5 5 5 2 4 2 3" xfId="0"/>
    <cellStyle name="Normal 5 5 5 2 4 2 4" xfId="0"/>
    <cellStyle name="Normal 5 5 5 2 4 3" xfId="0"/>
    <cellStyle name="Normal 5 5 5 2 4 3 2" xfId="0"/>
    <cellStyle name="Normal 5 5 5 2 4 4" xfId="0"/>
    <cellStyle name="Normal 5 5 5 2 4 4 2" xfId="0"/>
    <cellStyle name="Normal 5 5 5 2 4 5" xfId="0"/>
    <cellStyle name="Normal 5 5 5 2 4 6" xfId="0"/>
    <cellStyle name="Normal 5 5 5 2 4 7" xfId="0"/>
    <cellStyle name="Normal 5 5 5 2 4 8" xfId="0"/>
    <cellStyle name="Normal 5 5 5 2 4 9" xfId="0"/>
    <cellStyle name="Normal 5 5 5 2 5" xfId="0"/>
    <cellStyle name="Normal 5 5 5 2 5 2" xfId="0"/>
    <cellStyle name="Normal 5 5 5 2 5 2 2" xfId="0"/>
    <cellStyle name="Normal 5 5 5 2 5 3" xfId="0"/>
    <cellStyle name="Normal 5 5 5 2 5 4" xfId="0"/>
    <cellStyle name="Normal 5 5 5 2 6" xfId="0"/>
    <cellStyle name="Normal 5 5 5 2 6 2" xfId="0"/>
    <cellStyle name="Normal 5 5 5 2 7" xfId="0"/>
    <cellStyle name="Normal 5 5 5 2 7 2" xfId="0"/>
    <cellStyle name="Normal 5 5 5 2 8" xfId="0"/>
    <cellStyle name="Normal 5 5 5 2 9" xfId="0"/>
    <cellStyle name="Normal 5 5 5 3" xfId="0"/>
    <cellStyle name="Normal 5 5 5 3 10" xfId="0"/>
    <cellStyle name="Normal 5 5 5 3 11" xfId="0"/>
    <cellStyle name="Normal 5 5 5 3 12" xfId="0"/>
    <cellStyle name="Normal 5 5 5 3 2" xfId="0"/>
    <cellStyle name="Normal 5 5 5 3 2 10" xfId="0"/>
    <cellStyle name="Normal 5 5 5 3 2 2" xfId="0"/>
    <cellStyle name="Normal 5 5 5 3 2 2 2" xfId="0"/>
    <cellStyle name="Normal 5 5 5 3 2 2 2 2" xfId="0"/>
    <cellStyle name="Normal 5 5 5 3 2 2 3" xfId="0"/>
    <cellStyle name="Normal 5 5 5 3 2 2 4" xfId="0"/>
    <cellStyle name="Normal 5 5 5 3 2 3" xfId="0"/>
    <cellStyle name="Normal 5 5 5 3 2 3 2" xfId="0"/>
    <cellStyle name="Normal 5 5 5 3 2 4" xfId="0"/>
    <cellStyle name="Normal 5 5 5 3 2 4 2" xfId="0"/>
    <cellStyle name="Normal 5 5 5 3 2 5" xfId="0"/>
    <cellStyle name="Normal 5 5 5 3 2 6" xfId="0"/>
    <cellStyle name="Normal 5 5 5 3 2 7" xfId="0"/>
    <cellStyle name="Normal 5 5 5 3 2 8" xfId="0"/>
    <cellStyle name="Normal 5 5 5 3 2 9" xfId="0"/>
    <cellStyle name="Normal 5 5 5 3 3" xfId="0"/>
    <cellStyle name="Normal 5 5 5 3 3 10" xfId="0"/>
    <cellStyle name="Normal 5 5 5 3 3 2" xfId="0"/>
    <cellStyle name="Normal 5 5 5 3 3 2 2" xfId="0"/>
    <cellStyle name="Normal 5 5 5 3 3 2 2 2" xfId="0"/>
    <cellStyle name="Normal 5 5 5 3 3 2 3" xfId="0"/>
    <cellStyle name="Normal 5 5 5 3 3 2 4" xfId="0"/>
    <cellStyle name="Normal 5 5 5 3 3 3" xfId="0"/>
    <cellStyle name="Normal 5 5 5 3 3 3 2" xfId="0"/>
    <cellStyle name="Normal 5 5 5 3 3 4" xfId="0"/>
    <cellStyle name="Normal 5 5 5 3 3 4 2" xfId="0"/>
    <cellStyle name="Normal 5 5 5 3 3 5" xfId="0"/>
    <cellStyle name="Normal 5 5 5 3 3 6" xfId="0"/>
    <cellStyle name="Normal 5 5 5 3 3 7" xfId="0"/>
    <cellStyle name="Normal 5 5 5 3 3 8" xfId="0"/>
    <cellStyle name="Normal 5 5 5 3 3 9" xfId="0"/>
    <cellStyle name="Normal 5 5 5 3 4" xfId="0"/>
    <cellStyle name="Normal 5 5 5 3 4 2" xfId="0"/>
    <cellStyle name="Normal 5 5 5 3 4 2 2" xfId="0"/>
    <cellStyle name="Normal 5 5 5 3 4 3" xfId="0"/>
    <cellStyle name="Normal 5 5 5 3 4 4" xfId="0"/>
    <cellStyle name="Normal 5 5 5 3 5" xfId="0"/>
    <cellStyle name="Normal 5 5 5 3 5 2" xfId="0"/>
    <cellStyle name="Normal 5 5 5 3 6" xfId="0"/>
    <cellStyle name="Normal 5 5 5 3 6 2" xfId="0"/>
    <cellStyle name="Normal 5 5 5 3 7" xfId="0"/>
    <cellStyle name="Normal 5 5 5 3 8" xfId="0"/>
    <cellStyle name="Normal 5 5 5 3 9" xfId="0"/>
    <cellStyle name="Normal 5 5 5 4" xfId="0"/>
    <cellStyle name="Normal 5 5 5 4 10" xfId="0"/>
    <cellStyle name="Normal 5 5 5 4 2" xfId="0"/>
    <cellStyle name="Normal 5 5 5 4 2 2" xfId="0"/>
    <cellStyle name="Normal 5 5 5 4 2 2 2" xfId="0"/>
    <cellStyle name="Normal 5 5 5 4 2 3" xfId="0"/>
    <cellStyle name="Normal 5 5 5 4 2 4" xfId="0"/>
    <cellStyle name="Normal 5 5 5 4 3" xfId="0"/>
    <cellStyle name="Normal 5 5 5 4 3 2" xfId="0"/>
    <cellStyle name="Normal 5 5 5 4 4" xfId="0"/>
    <cellStyle name="Normal 5 5 5 4 4 2" xfId="0"/>
    <cellStyle name="Normal 5 5 5 4 5" xfId="0"/>
    <cellStyle name="Normal 5 5 5 4 6" xfId="0"/>
    <cellStyle name="Normal 5 5 5 4 7" xfId="0"/>
    <cellStyle name="Normal 5 5 5 4 8" xfId="0"/>
    <cellStyle name="Normal 5 5 5 4 9" xfId="0"/>
    <cellStyle name="Normal 5 5 5 5" xfId="0"/>
    <cellStyle name="Normal 5 5 5 5 10" xfId="0"/>
    <cellStyle name="Normal 5 5 5 5 2" xfId="0"/>
    <cellStyle name="Normal 5 5 5 5 2 2" xfId="0"/>
    <cellStyle name="Normal 5 5 5 5 2 2 2" xfId="0"/>
    <cellStyle name="Normal 5 5 5 5 2 3" xfId="0"/>
    <cellStyle name="Normal 5 5 5 5 2 4" xfId="0"/>
    <cellStyle name="Normal 5 5 5 5 3" xfId="0"/>
    <cellStyle name="Normal 5 5 5 5 3 2" xfId="0"/>
    <cellStyle name="Normal 5 5 5 5 4" xfId="0"/>
    <cellStyle name="Normal 5 5 5 5 4 2" xfId="0"/>
    <cellStyle name="Normal 5 5 5 5 5" xfId="0"/>
    <cellStyle name="Normal 5 5 5 5 6" xfId="0"/>
    <cellStyle name="Normal 5 5 5 5 7" xfId="0"/>
    <cellStyle name="Normal 5 5 5 5 8" xfId="0"/>
    <cellStyle name="Normal 5 5 5 5 9" xfId="0"/>
    <cellStyle name="Normal 5 5 5 6" xfId="0"/>
    <cellStyle name="Normal 5 5 5 6 2" xfId="0"/>
    <cellStyle name="Normal 5 5 5 6 2 2" xfId="0"/>
    <cellStyle name="Normal 5 5 5 6 3" xfId="0"/>
    <cellStyle name="Normal 5 5 5 6 4" xfId="0"/>
    <cellStyle name="Normal 5 5 5 7" xfId="0"/>
    <cellStyle name="Normal 5 5 5 7 2" xfId="0"/>
    <cellStyle name="Normal 5 5 5 8" xfId="0"/>
    <cellStyle name="Normal 5 5 5 8 2" xfId="0"/>
    <cellStyle name="Normal 5 5 5 9" xfId="0"/>
    <cellStyle name="Normal 5 5 6" xfId="0"/>
    <cellStyle name="Normal 5 5 6 10" xfId="0"/>
    <cellStyle name="Normal 5 5 6 11" xfId="0"/>
    <cellStyle name="Normal 5 5 6 12" xfId="0"/>
    <cellStyle name="Normal 5 5 6 13" xfId="0"/>
    <cellStyle name="Normal 5 5 6 14" xfId="0"/>
    <cellStyle name="Normal 5 5 6 2" xfId="0"/>
    <cellStyle name="Normal 5 5 6 2 10" xfId="0"/>
    <cellStyle name="Normal 5 5 6 2 11" xfId="0"/>
    <cellStyle name="Normal 5 5 6 2 12" xfId="0"/>
    <cellStyle name="Normal 5 5 6 2 2" xfId="0"/>
    <cellStyle name="Normal 5 5 6 2 2 10" xfId="0"/>
    <cellStyle name="Normal 5 5 6 2 2 2" xfId="0"/>
    <cellStyle name="Normal 5 5 6 2 2 2 2" xfId="0"/>
    <cellStyle name="Normal 5 5 6 2 2 2 2 2" xfId="0"/>
    <cellStyle name="Normal 5 5 6 2 2 2 3" xfId="0"/>
    <cellStyle name="Normal 5 5 6 2 2 2 4" xfId="0"/>
    <cellStyle name="Normal 5 5 6 2 2 3" xfId="0"/>
    <cellStyle name="Normal 5 5 6 2 2 3 2" xfId="0"/>
    <cellStyle name="Normal 5 5 6 2 2 4" xfId="0"/>
    <cellStyle name="Normal 5 5 6 2 2 4 2" xfId="0"/>
    <cellStyle name="Normal 5 5 6 2 2 5" xfId="0"/>
    <cellStyle name="Normal 5 5 6 2 2 6" xfId="0"/>
    <cellStyle name="Normal 5 5 6 2 2 7" xfId="0"/>
    <cellStyle name="Normal 5 5 6 2 2 8" xfId="0"/>
    <cellStyle name="Normal 5 5 6 2 2 9" xfId="0"/>
    <cellStyle name="Normal 5 5 6 2 3" xfId="0"/>
    <cellStyle name="Normal 5 5 6 2 3 10" xfId="0"/>
    <cellStyle name="Normal 5 5 6 2 3 2" xfId="0"/>
    <cellStyle name="Normal 5 5 6 2 3 2 2" xfId="0"/>
    <cellStyle name="Normal 5 5 6 2 3 2 2 2" xfId="0"/>
    <cellStyle name="Normal 5 5 6 2 3 2 3" xfId="0"/>
    <cellStyle name="Normal 5 5 6 2 3 2 4" xfId="0"/>
    <cellStyle name="Normal 5 5 6 2 3 3" xfId="0"/>
    <cellStyle name="Normal 5 5 6 2 3 3 2" xfId="0"/>
    <cellStyle name="Normal 5 5 6 2 3 4" xfId="0"/>
    <cellStyle name="Normal 5 5 6 2 3 4 2" xfId="0"/>
    <cellStyle name="Normal 5 5 6 2 3 5" xfId="0"/>
    <cellStyle name="Normal 5 5 6 2 3 6" xfId="0"/>
    <cellStyle name="Normal 5 5 6 2 3 7" xfId="0"/>
    <cellStyle name="Normal 5 5 6 2 3 8" xfId="0"/>
    <cellStyle name="Normal 5 5 6 2 3 9" xfId="0"/>
    <cellStyle name="Normal 5 5 6 2 4" xfId="0"/>
    <cellStyle name="Normal 5 5 6 2 4 2" xfId="0"/>
    <cellStyle name="Normal 5 5 6 2 4 2 2" xfId="0"/>
    <cellStyle name="Normal 5 5 6 2 4 3" xfId="0"/>
    <cellStyle name="Normal 5 5 6 2 4 4" xfId="0"/>
    <cellStyle name="Normal 5 5 6 2 5" xfId="0"/>
    <cellStyle name="Normal 5 5 6 2 5 2" xfId="0"/>
    <cellStyle name="Normal 5 5 6 2 6" xfId="0"/>
    <cellStyle name="Normal 5 5 6 2 6 2" xfId="0"/>
    <cellStyle name="Normal 5 5 6 2 7" xfId="0"/>
    <cellStyle name="Normal 5 5 6 2 8" xfId="0"/>
    <cellStyle name="Normal 5 5 6 2 9" xfId="0"/>
    <cellStyle name="Normal 5 5 6 3" xfId="0"/>
    <cellStyle name="Normal 5 5 6 3 10" xfId="0"/>
    <cellStyle name="Normal 5 5 6 3 2" xfId="0"/>
    <cellStyle name="Normal 5 5 6 3 2 2" xfId="0"/>
    <cellStyle name="Normal 5 5 6 3 2 2 2" xfId="0"/>
    <cellStyle name="Normal 5 5 6 3 2 3" xfId="0"/>
    <cellStyle name="Normal 5 5 6 3 2 4" xfId="0"/>
    <cellStyle name="Normal 5 5 6 3 3" xfId="0"/>
    <cellStyle name="Normal 5 5 6 3 3 2" xfId="0"/>
    <cellStyle name="Normal 5 5 6 3 4" xfId="0"/>
    <cellStyle name="Normal 5 5 6 3 4 2" xfId="0"/>
    <cellStyle name="Normal 5 5 6 3 5" xfId="0"/>
    <cellStyle name="Normal 5 5 6 3 6" xfId="0"/>
    <cellStyle name="Normal 5 5 6 3 7" xfId="0"/>
    <cellStyle name="Normal 5 5 6 3 8" xfId="0"/>
    <cellStyle name="Normal 5 5 6 3 9" xfId="0"/>
    <cellStyle name="Normal 5 5 6 4" xfId="0"/>
    <cellStyle name="Normal 5 5 6 4 10" xfId="0"/>
    <cellStyle name="Normal 5 5 6 4 2" xfId="0"/>
    <cellStyle name="Normal 5 5 6 4 2 2" xfId="0"/>
    <cellStyle name="Normal 5 5 6 4 2 2 2" xfId="0"/>
    <cellStyle name="Normal 5 5 6 4 2 3" xfId="0"/>
    <cellStyle name="Normal 5 5 6 4 2 4" xfId="0"/>
    <cellStyle name="Normal 5 5 6 4 3" xfId="0"/>
    <cellStyle name="Normal 5 5 6 4 3 2" xfId="0"/>
    <cellStyle name="Normal 5 5 6 4 4" xfId="0"/>
    <cellStyle name="Normal 5 5 6 4 4 2" xfId="0"/>
    <cellStyle name="Normal 5 5 6 4 5" xfId="0"/>
    <cellStyle name="Normal 5 5 6 4 6" xfId="0"/>
    <cellStyle name="Normal 5 5 6 4 7" xfId="0"/>
    <cellStyle name="Normal 5 5 6 4 8" xfId="0"/>
    <cellStyle name="Normal 5 5 6 4 9" xfId="0"/>
    <cellStyle name="Normal 5 5 6 5" xfId="0"/>
    <cellStyle name="Normal 5 5 6 5 2" xfId="0"/>
    <cellStyle name="Normal 5 5 6 5 2 2" xfId="0"/>
    <cellStyle name="Normal 5 5 6 5 3" xfId="0"/>
    <cellStyle name="Normal 5 5 6 5 4" xfId="0"/>
    <cellStyle name="Normal 5 5 6 6" xfId="0"/>
    <cellStyle name="Normal 5 5 6 6 2" xfId="0"/>
    <cellStyle name="Normal 5 5 6 7" xfId="0"/>
    <cellStyle name="Normal 5 5 6 7 2" xfId="0"/>
    <cellStyle name="Normal 5 5 6 8" xfId="0"/>
    <cellStyle name="Normal 5 5 6 9" xfId="0"/>
    <cellStyle name="Normal 5 5 7" xfId="0"/>
    <cellStyle name="Normal 5 5 7 10" xfId="0"/>
    <cellStyle name="Normal 5 5 7 11" xfId="0"/>
    <cellStyle name="Normal 5 5 7 12" xfId="0"/>
    <cellStyle name="Normal 5 5 7 2" xfId="0"/>
    <cellStyle name="Normal 5 5 7 2 10" xfId="0"/>
    <cellStyle name="Normal 5 5 7 2 2" xfId="0"/>
    <cellStyle name="Normal 5 5 7 2 2 2" xfId="0"/>
    <cellStyle name="Normal 5 5 7 2 2 2 2" xfId="0"/>
    <cellStyle name="Normal 5 5 7 2 2 3" xfId="0"/>
    <cellStyle name="Normal 5 5 7 2 2 4" xfId="0"/>
    <cellStyle name="Normal 5 5 7 2 3" xfId="0"/>
    <cellStyle name="Normal 5 5 7 2 3 2" xfId="0"/>
    <cellStyle name="Normal 5 5 7 2 4" xfId="0"/>
    <cellStyle name="Normal 5 5 7 2 4 2" xfId="0"/>
    <cellStyle name="Normal 5 5 7 2 5" xfId="0"/>
    <cellStyle name="Normal 5 5 7 2 6" xfId="0"/>
    <cellStyle name="Normal 5 5 7 2 7" xfId="0"/>
    <cellStyle name="Normal 5 5 7 2 8" xfId="0"/>
    <cellStyle name="Normal 5 5 7 2 9" xfId="0"/>
    <cellStyle name="Normal 5 5 7 3" xfId="0"/>
    <cellStyle name="Normal 5 5 7 3 10" xfId="0"/>
    <cellStyle name="Normal 5 5 7 3 2" xfId="0"/>
    <cellStyle name="Normal 5 5 7 3 2 2" xfId="0"/>
    <cellStyle name="Normal 5 5 7 3 2 2 2" xfId="0"/>
    <cellStyle name="Normal 5 5 7 3 2 3" xfId="0"/>
    <cellStyle name="Normal 5 5 7 3 2 4" xfId="0"/>
    <cellStyle name="Normal 5 5 7 3 3" xfId="0"/>
    <cellStyle name="Normal 5 5 7 3 3 2" xfId="0"/>
    <cellStyle name="Normal 5 5 7 3 4" xfId="0"/>
    <cellStyle name="Normal 5 5 7 3 4 2" xfId="0"/>
    <cellStyle name="Normal 5 5 7 3 5" xfId="0"/>
    <cellStyle name="Normal 5 5 7 3 6" xfId="0"/>
    <cellStyle name="Normal 5 5 7 3 7" xfId="0"/>
    <cellStyle name="Normal 5 5 7 3 8" xfId="0"/>
    <cellStyle name="Normal 5 5 7 3 9" xfId="0"/>
    <cellStyle name="Normal 5 5 7 4" xfId="0"/>
    <cellStyle name="Normal 5 5 7 4 2" xfId="0"/>
    <cellStyle name="Normal 5 5 7 4 2 2" xfId="0"/>
    <cellStyle name="Normal 5 5 7 4 3" xfId="0"/>
    <cellStyle name="Normal 5 5 7 4 4" xfId="0"/>
    <cellStyle name="Normal 5 5 7 5" xfId="0"/>
    <cellStyle name="Normal 5 5 7 5 2" xfId="0"/>
    <cellStyle name="Normal 5 5 7 6" xfId="0"/>
    <cellStyle name="Normal 5 5 7 6 2" xfId="0"/>
    <cellStyle name="Normal 5 5 7 7" xfId="0"/>
    <cellStyle name="Normal 5 5 7 8" xfId="0"/>
    <cellStyle name="Normal 5 5 7 9" xfId="0"/>
    <cellStyle name="Normal 5 5 8" xfId="0"/>
    <cellStyle name="Normal 5 5 8 10" xfId="0"/>
    <cellStyle name="Normal 5 5 8 11" xfId="0"/>
    <cellStyle name="Normal 5 5 8 12" xfId="0"/>
    <cellStyle name="Normal 5 5 8 2" xfId="0"/>
    <cellStyle name="Normal 5 5 8 2 10" xfId="0"/>
    <cellStyle name="Normal 5 5 8 2 2" xfId="0"/>
    <cellStyle name="Normal 5 5 8 2 2 2" xfId="0"/>
    <cellStyle name="Normal 5 5 8 2 2 2 2" xfId="0"/>
    <cellStyle name="Normal 5 5 8 2 2 3" xfId="0"/>
    <cellStyle name="Normal 5 5 8 2 2 4" xfId="0"/>
    <cellStyle name="Normal 5 5 8 2 3" xfId="0"/>
    <cellStyle name="Normal 5 5 8 2 3 2" xfId="0"/>
    <cellStyle name="Normal 5 5 8 2 4" xfId="0"/>
    <cellStyle name="Normal 5 5 8 2 4 2" xfId="0"/>
    <cellStyle name="Normal 5 5 8 2 5" xfId="0"/>
    <cellStyle name="Normal 5 5 8 2 6" xfId="0"/>
    <cellStyle name="Normal 5 5 8 2 7" xfId="0"/>
    <cellStyle name="Normal 5 5 8 2 8" xfId="0"/>
    <cellStyle name="Normal 5 5 8 2 9" xfId="0"/>
    <cellStyle name="Normal 5 5 8 3" xfId="0"/>
    <cellStyle name="Normal 5 5 8 3 10" xfId="0"/>
    <cellStyle name="Normal 5 5 8 3 2" xfId="0"/>
    <cellStyle name="Normal 5 5 8 3 2 2" xfId="0"/>
    <cellStyle name="Normal 5 5 8 3 2 2 2" xfId="0"/>
    <cellStyle name="Normal 5 5 8 3 2 3" xfId="0"/>
    <cellStyle name="Normal 5 5 8 3 2 4" xfId="0"/>
    <cellStyle name="Normal 5 5 8 3 3" xfId="0"/>
    <cellStyle name="Normal 5 5 8 3 3 2" xfId="0"/>
    <cellStyle name="Normal 5 5 8 3 4" xfId="0"/>
    <cellStyle name="Normal 5 5 8 3 4 2" xfId="0"/>
    <cellStyle name="Normal 5 5 8 3 5" xfId="0"/>
    <cellStyle name="Normal 5 5 8 3 6" xfId="0"/>
    <cellStyle name="Normal 5 5 8 3 7" xfId="0"/>
    <cellStyle name="Normal 5 5 8 3 8" xfId="0"/>
    <cellStyle name="Normal 5 5 8 3 9" xfId="0"/>
    <cellStyle name="Normal 5 5 8 4" xfId="0"/>
    <cellStyle name="Normal 5 5 8 4 2" xfId="0"/>
    <cellStyle name="Normal 5 5 8 4 2 2" xfId="0"/>
    <cellStyle name="Normal 5 5 8 4 3" xfId="0"/>
    <cellStyle name="Normal 5 5 8 4 4" xfId="0"/>
    <cellStyle name="Normal 5 5 8 5" xfId="0"/>
    <cellStyle name="Normal 5 5 8 5 2" xfId="0"/>
    <cellStyle name="Normal 5 5 8 6" xfId="0"/>
    <cellStyle name="Normal 5 5 8 6 2" xfId="0"/>
    <cellStyle name="Normal 5 5 8 7" xfId="0"/>
    <cellStyle name="Normal 5 5 8 8" xfId="0"/>
    <cellStyle name="Normal 5 5 8 9" xfId="0"/>
    <cellStyle name="Normal 5 5 9" xfId="0"/>
    <cellStyle name="Normal 5 5 9 10" xfId="0"/>
    <cellStyle name="Normal 5 5 9 2" xfId="0"/>
    <cellStyle name="Normal 5 5 9 2 2" xfId="0"/>
    <cellStyle name="Normal 5 5 9 2 2 2" xfId="0"/>
    <cellStyle name="Normal 5 5 9 2 3" xfId="0"/>
    <cellStyle name="Normal 5 5 9 2 4" xfId="0"/>
    <cellStyle name="Normal 5 5 9 3" xfId="0"/>
    <cellStyle name="Normal 5 5 9 3 2" xfId="0"/>
    <cellStyle name="Normal 5 5 9 4" xfId="0"/>
    <cellStyle name="Normal 5 5 9 4 2" xfId="0"/>
    <cellStyle name="Normal 5 5 9 5" xfId="0"/>
    <cellStyle name="Normal 5 5 9 6" xfId="0"/>
    <cellStyle name="Normal 5 5 9 7" xfId="0"/>
    <cellStyle name="Normal 5 5 9 8" xfId="0"/>
    <cellStyle name="Normal 5 5 9 9" xfId="0"/>
    <cellStyle name="Normal 5 58" xfId="0"/>
    <cellStyle name="Normal 5 58 2" xfId="0"/>
    <cellStyle name="Normal 5 58 3" xfId="0"/>
    <cellStyle name="Normal 5 5_PROJKET_KampParkUmag_F2_v3" xfId="0"/>
    <cellStyle name="Normal 5 6" xfId="0"/>
    <cellStyle name="Normal 5 6 10" xfId="0"/>
    <cellStyle name="Normal 5 6 10 10" xfId="0"/>
    <cellStyle name="Normal 5 6 10 2" xfId="0"/>
    <cellStyle name="Normal 5 6 10 2 2" xfId="0"/>
    <cellStyle name="Normal 5 6 10 2 2 2" xfId="0"/>
    <cellStyle name="Normal 5 6 10 2 3" xfId="0"/>
    <cellStyle name="Normal 5 6 10 2 4" xfId="0"/>
    <cellStyle name="Normal 5 6 10 3" xfId="0"/>
    <cellStyle name="Normal 5 6 10 3 2" xfId="0"/>
    <cellStyle name="Normal 5 6 10 4" xfId="0"/>
    <cellStyle name="Normal 5 6 10 4 2" xfId="0"/>
    <cellStyle name="Normal 5 6 10 5" xfId="0"/>
    <cellStyle name="Normal 5 6 10 6" xfId="0"/>
    <cellStyle name="Normal 5 6 10 7" xfId="0"/>
    <cellStyle name="Normal 5 6 10 8" xfId="0"/>
    <cellStyle name="Normal 5 6 10 9" xfId="0"/>
    <cellStyle name="Normal 5 6 11" xfId="0"/>
    <cellStyle name="Normal 5 6 11 2" xfId="0"/>
    <cellStyle name="Normal 5 6 11 2 2" xfId="0"/>
    <cellStyle name="Normal 5 6 11 3" xfId="0"/>
    <cellStyle name="Normal 5 6 11 3 2" xfId="0"/>
    <cellStyle name="Normal 5 6 11 4" xfId="0"/>
    <cellStyle name="Normal 5 6 11 5" xfId="0"/>
    <cellStyle name="Normal 5 6 12" xfId="0"/>
    <cellStyle name="Normal 5 6 12 2" xfId="0"/>
    <cellStyle name="Normal 5 6 12 2 2" xfId="0"/>
    <cellStyle name="Normal 5 6 12 3" xfId="0"/>
    <cellStyle name="Normal 5 6 12 4" xfId="0"/>
    <cellStyle name="Normal 5 6 13" xfId="0"/>
    <cellStyle name="Normal 5 6 13 2" xfId="0"/>
    <cellStyle name="Normal 5 6 14" xfId="0"/>
    <cellStyle name="Normal 5 6 14 2" xfId="0"/>
    <cellStyle name="Normal 5 6 15" xfId="0"/>
    <cellStyle name="Normal 5 6 16" xfId="0"/>
    <cellStyle name="Normal 5 6 17" xfId="0"/>
    <cellStyle name="Normal 5 6 18" xfId="0"/>
    <cellStyle name="Normal 5 6 19" xfId="0"/>
    <cellStyle name="Normal 5 6 2" xfId="0"/>
    <cellStyle name="Normal 5 6 2 10" xfId="0"/>
    <cellStyle name="Normal 5 6 2 10 2" xfId="0"/>
    <cellStyle name="Normal 5 6 2 10 2 2" xfId="0"/>
    <cellStyle name="Normal 5 6 2 10 3" xfId="0"/>
    <cellStyle name="Normal 5 6 2 10 4" xfId="0"/>
    <cellStyle name="Normal 5 6 2 11" xfId="0"/>
    <cellStyle name="Normal 5 6 2 11 2" xfId="0"/>
    <cellStyle name="Normal 5 6 2 12" xfId="0"/>
    <cellStyle name="Normal 5 6 2 12 2" xfId="0"/>
    <cellStyle name="Normal 5 6 2 13" xfId="0"/>
    <cellStyle name="Normal 5 6 2 14" xfId="0"/>
    <cellStyle name="Normal 5 6 2 15" xfId="0"/>
    <cellStyle name="Normal 5 6 2 16" xfId="0"/>
    <cellStyle name="Normal 5 6 2 17" xfId="0"/>
    <cellStyle name="Normal 5 6 2 2" xfId="0"/>
    <cellStyle name="Normal 5 6 2 2 10" xfId="0"/>
    <cellStyle name="Normal 5 6 2 2 11" xfId="0"/>
    <cellStyle name="Normal 5 6 2 2 12" xfId="0"/>
    <cellStyle name="Normal 5 6 2 2 13" xfId="0"/>
    <cellStyle name="Normal 5 6 2 2 2" xfId="0"/>
    <cellStyle name="Normal 5 6 2 2 2 10" xfId="0"/>
    <cellStyle name="Normal 5 6 2 2 2 11" xfId="0"/>
    <cellStyle name="Normal 5 6 2 2 2 12" xfId="0"/>
    <cellStyle name="Normal 5 6 2 2 2 13" xfId="0"/>
    <cellStyle name="Normal 5 6 2 2 2 2" xfId="0"/>
    <cellStyle name="Normal 5 6 2 2 2 2 10" xfId="0"/>
    <cellStyle name="Normal 5 6 2 2 2 2 11" xfId="0"/>
    <cellStyle name="Normal 5 6 2 2 2 2 12" xfId="0"/>
    <cellStyle name="Normal 5 6 2 2 2 2 2" xfId="0"/>
    <cellStyle name="Normal 5 6 2 2 2 2 2 10" xfId="0"/>
    <cellStyle name="Normal 5 6 2 2 2 2 2 2" xfId="0"/>
    <cellStyle name="Normal 5 6 2 2 2 2 2 2 2" xfId="0"/>
    <cellStyle name="Normal 5 6 2 2 2 2 2 2 2 2" xfId="0"/>
    <cellStyle name="Normal 5 6 2 2 2 2 2 2 3" xfId="0"/>
    <cellStyle name="Normal 5 6 2 2 2 2 2 2 4" xfId="0"/>
    <cellStyle name="Normal 5 6 2 2 2 2 2 3" xfId="0"/>
    <cellStyle name="Normal 5 6 2 2 2 2 2 3 2" xfId="0"/>
    <cellStyle name="Normal 5 6 2 2 2 2 2 4" xfId="0"/>
    <cellStyle name="Normal 5 6 2 2 2 2 2 4 2" xfId="0"/>
    <cellStyle name="Normal 5 6 2 2 2 2 2 5" xfId="0"/>
    <cellStyle name="Normal 5 6 2 2 2 2 2 6" xfId="0"/>
    <cellStyle name="Normal 5 6 2 2 2 2 2 7" xfId="0"/>
    <cellStyle name="Normal 5 6 2 2 2 2 2 8" xfId="0"/>
    <cellStyle name="Normal 5 6 2 2 2 2 2 9" xfId="0"/>
    <cellStyle name="Normal 5 6 2 2 2 2 3" xfId="0"/>
    <cellStyle name="Normal 5 6 2 2 2 2 3 10" xfId="0"/>
    <cellStyle name="Normal 5 6 2 2 2 2 3 2" xfId="0"/>
    <cellStyle name="Normal 5 6 2 2 2 2 3 2 2" xfId="0"/>
    <cellStyle name="Normal 5 6 2 2 2 2 3 2 2 2" xfId="0"/>
    <cellStyle name="Normal 5 6 2 2 2 2 3 2 3" xfId="0"/>
    <cellStyle name="Normal 5 6 2 2 2 2 3 2 4" xfId="0"/>
    <cellStyle name="Normal 5 6 2 2 2 2 3 3" xfId="0"/>
    <cellStyle name="Normal 5 6 2 2 2 2 3 3 2" xfId="0"/>
    <cellStyle name="Normal 5 6 2 2 2 2 3 4" xfId="0"/>
    <cellStyle name="Normal 5 6 2 2 2 2 3 4 2" xfId="0"/>
    <cellStyle name="Normal 5 6 2 2 2 2 3 5" xfId="0"/>
    <cellStyle name="Normal 5 6 2 2 2 2 3 6" xfId="0"/>
    <cellStyle name="Normal 5 6 2 2 2 2 3 7" xfId="0"/>
    <cellStyle name="Normal 5 6 2 2 2 2 3 8" xfId="0"/>
    <cellStyle name="Normal 5 6 2 2 2 2 3 9" xfId="0"/>
    <cellStyle name="Normal 5 6 2 2 2 2 4" xfId="0"/>
    <cellStyle name="Normal 5 6 2 2 2 2 4 2" xfId="0"/>
    <cellStyle name="Normal 5 6 2 2 2 2 4 2 2" xfId="0"/>
    <cellStyle name="Normal 5 6 2 2 2 2 4 3" xfId="0"/>
    <cellStyle name="Normal 5 6 2 2 2 2 4 4" xfId="0"/>
    <cellStyle name="Normal 5 6 2 2 2 2 5" xfId="0"/>
    <cellStyle name="Normal 5 6 2 2 2 2 5 2" xfId="0"/>
    <cellStyle name="Normal 5 6 2 2 2 2 6" xfId="0"/>
    <cellStyle name="Normal 5 6 2 2 2 2 6 2" xfId="0"/>
    <cellStyle name="Normal 5 6 2 2 2 2 7" xfId="0"/>
    <cellStyle name="Normal 5 6 2 2 2 2 8" xfId="0"/>
    <cellStyle name="Normal 5 6 2 2 2 2 9" xfId="0"/>
    <cellStyle name="Normal 5 6 2 2 2 3" xfId="0"/>
    <cellStyle name="Normal 5 6 2 2 2 3 10" xfId="0"/>
    <cellStyle name="Normal 5 6 2 2 2 3 2" xfId="0"/>
    <cellStyle name="Normal 5 6 2 2 2 3 2 2" xfId="0"/>
    <cellStyle name="Normal 5 6 2 2 2 3 2 2 2" xfId="0"/>
    <cellStyle name="Normal 5 6 2 2 2 3 2 3" xfId="0"/>
    <cellStyle name="Normal 5 6 2 2 2 3 2 4" xfId="0"/>
    <cellStyle name="Normal 5 6 2 2 2 3 3" xfId="0"/>
    <cellStyle name="Normal 5 6 2 2 2 3 3 2" xfId="0"/>
    <cellStyle name="Normal 5 6 2 2 2 3 4" xfId="0"/>
    <cellStyle name="Normal 5 6 2 2 2 3 4 2" xfId="0"/>
    <cellStyle name="Normal 5 6 2 2 2 3 5" xfId="0"/>
    <cellStyle name="Normal 5 6 2 2 2 3 6" xfId="0"/>
    <cellStyle name="Normal 5 6 2 2 2 3 7" xfId="0"/>
    <cellStyle name="Normal 5 6 2 2 2 3 8" xfId="0"/>
    <cellStyle name="Normal 5 6 2 2 2 3 9" xfId="0"/>
    <cellStyle name="Normal 5 6 2 2 2 4" xfId="0"/>
    <cellStyle name="Normal 5 6 2 2 2 4 10" xfId="0"/>
    <cellStyle name="Normal 5 6 2 2 2 4 2" xfId="0"/>
    <cellStyle name="Normal 5 6 2 2 2 4 2 2" xfId="0"/>
    <cellStyle name="Normal 5 6 2 2 2 4 2 2 2" xfId="0"/>
    <cellStyle name="Normal 5 6 2 2 2 4 2 3" xfId="0"/>
    <cellStyle name="Normal 5 6 2 2 2 4 2 4" xfId="0"/>
    <cellStyle name="Normal 5 6 2 2 2 4 3" xfId="0"/>
    <cellStyle name="Normal 5 6 2 2 2 4 3 2" xfId="0"/>
    <cellStyle name="Normal 5 6 2 2 2 4 4" xfId="0"/>
    <cellStyle name="Normal 5 6 2 2 2 4 4 2" xfId="0"/>
    <cellStyle name="Normal 5 6 2 2 2 4 5" xfId="0"/>
    <cellStyle name="Normal 5 6 2 2 2 4 6" xfId="0"/>
    <cellStyle name="Normal 5 6 2 2 2 4 7" xfId="0"/>
    <cellStyle name="Normal 5 6 2 2 2 4 8" xfId="0"/>
    <cellStyle name="Normal 5 6 2 2 2 4 9" xfId="0"/>
    <cellStyle name="Normal 5 6 2 2 2 5" xfId="0"/>
    <cellStyle name="Normal 5 6 2 2 2 5 2" xfId="0"/>
    <cellStyle name="Normal 5 6 2 2 2 5 2 2" xfId="0"/>
    <cellStyle name="Normal 5 6 2 2 2 5 3" xfId="0"/>
    <cellStyle name="Normal 5 6 2 2 2 5 4" xfId="0"/>
    <cellStyle name="Normal 5 6 2 2 2 6" xfId="0"/>
    <cellStyle name="Normal 5 6 2 2 2 6 2" xfId="0"/>
    <cellStyle name="Normal 5 6 2 2 2 7" xfId="0"/>
    <cellStyle name="Normal 5 6 2 2 2 7 2" xfId="0"/>
    <cellStyle name="Normal 5 6 2 2 2 8" xfId="0"/>
    <cellStyle name="Normal 5 6 2 2 2 9" xfId="0"/>
    <cellStyle name="Normal 5 6 2 2 3" xfId="0"/>
    <cellStyle name="Normal 5 6 2 2 3 10" xfId="0"/>
    <cellStyle name="Normal 5 6 2 2 3 11" xfId="0"/>
    <cellStyle name="Normal 5 6 2 2 3 12" xfId="0"/>
    <cellStyle name="Normal 5 6 2 2 3 2" xfId="0"/>
    <cellStyle name="Normal 5 6 2 2 3 2 10" xfId="0"/>
    <cellStyle name="Normal 5 6 2 2 3 2 2" xfId="0"/>
    <cellStyle name="Normal 5 6 2 2 3 2 2 2" xfId="0"/>
    <cellStyle name="Normal 5 6 2 2 3 2 2 2 2" xfId="0"/>
    <cellStyle name="Normal 5 6 2 2 3 2 2 3" xfId="0"/>
    <cellStyle name="Normal 5 6 2 2 3 2 2 4" xfId="0"/>
    <cellStyle name="Normal 5 6 2 2 3 2 3" xfId="0"/>
    <cellStyle name="Normal 5 6 2 2 3 2 3 2" xfId="0"/>
    <cellStyle name="Normal 5 6 2 2 3 2 4" xfId="0"/>
    <cellStyle name="Normal 5 6 2 2 3 2 4 2" xfId="0"/>
    <cellStyle name="Normal 5 6 2 2 3 2 5" xfId="0"/>
    <cellStyle name="Normal 5 6 2 2 3 2 6" xfId="0"/>
    <cellStyle name="Normal 5 6 2 2 3 2 7" xfId="0"/>
    <cellStyle name="Normal 5 6 2 2 3 2 8" xfId="0"/>
    <cellStyle name="Normal 5 6 2 2 3 2 9" xfId="0"/>
    <cellStyle name="Normal 5 6 2 2 3 3" xfId="0"/>
    <cellStyle name="Normal 5 6 2 2 3 3 10" xfId="0"/>
    <cellStyle name="Normal 5 6 2 2 3 3 2" xfId="0"/>
    <cellStyle name="Normal 5 6 2 2 3 3 2 2" xfId="0"/>
    <cellStyle name="Normal 5 6 2 2 3 3 2 2 2" xfId="0"/>
    <cellStyle name="Normal 5 6 2 2 3 3 2 3" xfId="0"/>
    <cellStyle name="Normal 5 6 2 2 3 3 2 4" xfId="0"/>
    <cellStyle name="Normal 5 6 2 2 3 3 3" xfId="0"/>
    <cellStyle name="Normal 5 6 2 2 3 3 3 2" xfId="0"/>
    <cellStyle name="Normal 5 6 2 2 3 3 4" xfId="0"/>
    <cellStyle name="Normal 5 6 2 2 3 3 4 2" xfId="0"/>
    <cellStyle name="Normal 5 6 2 2 3 3 5" xfId="0"/>
    <cellStyle name="Normal 5 6 2 2 3 3 6" xfId="0"/>
    <cellStyle name="Normal 5 6 2 2 3 3 7" xfId="0"/>
    <cellStyle name="Normal 5 6 2 2 3 3 8" xfId="0"/>
    <cellStyle name="Normal 5 6 2 2 3 3 9" xfId="0"/>
    <cellStyle name="Normal 5 6 2 2 3 4" xfId="0"/>
    <cellStyle name="Normal 5 6 2 2 3 4 2" xfId="0"/>
    <cellStyle name="Normal 5 6 2 2 3 4 2 2" xfId="0"/>
    <cellStyle name="Normal 5 6 2 2 3 4 3" xfId="0"/>
    <cellStyle name="Normal 5 6 2 2 3 4 4" xfId="0"/>
    <cellStyle name="Normal 5 6 2 2 3 5" xfId="0"/>
    <cellStyle name="Normal 5 6 2 2 3 5 2" xfId="0"/>
    <cellStyle name="Normal 5 6 2 2 3 6" xfId="0"/>
    <cellStyle name="Normal 5 6 2 2 3 6 2" xfId="0"/>
    <cellStyle name="Normal 5 6 2 2 3 7" xfId="0"/>
    <cellStyle name="Normal 5 6 2 2 3 8" xfId="0"/>
    <cellStyle name="Normal 5 6 2 2 3 9" xfId="0"/>
    <cellStyle name="Normal 5 6 2 2 4" xfId="0"/>
    <cellStyle name="Normal 5 6 2 2 4 10" xfId="0"/>
    <cellStyle name="Normal 5 6 2 2 4 2" xfId="0"/>
    <cellStyle name="Normal 5 6 2 2 4 2 2" xfId="0"/>
    <cellStyle name="Normal 5 6 2 2 4 2 2 2" xfId="0"/>
    <cellStyle name="Normal 5 6 2 2 4 2 3" xfId="0"/>
    <cellStyle name="Normal 5 6 2 2 4 2 4" xfId="0"/>
    <cellStyle name="Normal 5 6 2 2 4 3" xfId="0"/>
    <cellStyle name="Normal 5 6 2 2 4 3 2" xfId="0"/>
    <cellStyle name="Normal 5 6 2 2 4 4" xfId="0"/>
    <cellStyle name="Normal 5 6 2 2 4 4 2" xfId="0"/>
    <cellStyle name="Normal 5 6 2 2 4 5" xfId="0"/>
    <cellStyle name="Normal 5 6 2 2 4 6" xfId="0"/>
    <cellStyle name="Normal 5 6 2 2 4 7" xfId="0"/>
    <cellStyle name="Normal 5 6 2 2 4 8" xfId="0"/>
    <cellStyle name="Normal 5 6 2 2 4 9" xfId="0"/>
    <cellStyle name="Normal 5 6 2 2 5" xfId="0"/>
    <cellStyle name="Normal 5 6 2 2 5 10" xfId="0"/>
    <cellStyle name="Normal 5 6 2 2 5 2" xfId="0"/>
    <cellStyle name="Normal 5 6 2 2 5 2 2" xfId="0"/>
    <cellStyle name="Normal 5 6 2 2 5 2 2 2" xfId="0"/>
    <cellStyle name="Normal 5 6 2 2 5 2 3" xfId="0"/>
    <cellStyle name="Normal 5 6 2 2 5 2 4" xfId="0"/>
    <cellStyle name="Normal 5 6 2 2 5 3" xfId="0"/>
    <cellStyle name="Normal 5 6 2 2 5 3 2" xfId="0"/>
    <cellStyle name="Normal 5 6 2 2 5 4" xfId="0"/>
    <cellStyle name="Normal 5 6 2 2 5 4 2" xfId="0"/>
    <cellStyle name="Normal 5 6 2 2 5 5" xfId="0"/>
    <cellStyle name="Normal 5 6 2 2 5 6" xfId="0"/>
    <cellStyle name="Normal 5 6 2 2 5 7" xfId="0"/>
    <cellStyle name="Normal 5 6 2 2 5 8" xfId="0"/>
    <cellStyle name="Normal 5 6 2 2 5 9" xfId="0"/>
    <cellStyle name="Normal 5 6 2 2 6" xfId="0"/>
    <cellStyle name="Normal 5 6 2 2 6 2" xfId="0"/>
    <cellStyle name="Normal 5 6 2 2 6 2 2" xfId="0"/>
    <cellStyle name="Normal 5 6 2 2 6 3" xfId="0"/>
    <cellStyle name="Normal 5 6 2 2 6 4" xfId="0"/>
    <cellStyle name="Normal 5 6 2 2 7" xfId="0"/>
    <cellStyle name="Normal 5 6 2 2 7 2" xfId="0"/>
    <cellStyle name="Normal 5 6 2 2 8" xfId="0"/>
    <cellStyle name="Normal 5 6 2 2 8 2" xfId="0"/>
    <cellStyle name="Normal 5 6 2 2 9" xfId="0"/>
    <cellStyle name="Normal 5 6 2 3" xfId="0"/>
    <cellStyle name="Normal 5 6 2 3 10" xfId="0"/>
    <cellStyle name="Normal 5 6 2 3 11" xfId="0"/>
    <cellStyle name="Normal 5 6 2 3 12" xfId="0"/>
    <cellStyle name="Normal 5 6 2 3 13" xfId="0"/>
    <cellStyle name="Normal 5 6 2 3 14" xfId="0"/>
    <cellStyle name="Normal 5 6 2 3 2" xfId="0"/>
    <cellStyle name="Normal 5 6 2 3 2 10" xfId="0"/>
    <cellStyle name="Normal 5 6 2 3 2 11" xfId="0"/>
    <cellStyle name="Normal 5 6 2 3 2 12" xfId="0"/>
    <cellStyle name="Normal 5 6 2 3 2 13" xfId="0"/>
    <cellStyle name="Normal 5 6 2 3 2 2" xfId="0"/>
    <cellStyle name="Normal 5 6 2 3 2 2 10" xfId="0"/>
    <cellStyle name="Normal 5 6 2 3 2 2 11" xfId="0"/>
    <cellStyle name="Normal 5 6 2 3 2 2 12" xfId="0"/>
    <cellStyle name="Normal 5 6 2 3 2 2 2" xfId="0"/>
    <cellStyle name="Normal 5 6 2 3 2 2 2 10" xfId="0"/>
    <cellStyle name="Normal 5 6 2 3 2 2 2 2" xfId="0"/>
    <cellStyle name="Normal 5 6 2 3 2 2 2 2 2" xfId="0"/>
    <cellStyle name="Normal 5 6 2 3 2 2 2 2 2 2" xfId="0"/>
    <cellStyle name="Normal 5 6 2 3 2 2 2 2 3" xfId="0"/>
    <cellStyle name="Normal 5 6 2 3 2 2 2 2 4" xfId="0"/>
    <cellStyle name="Normal 5 6 2 3 2 2 2 3" xfId="0"/>
    <cellStyle name="Normal 5 6 2 3 2 2 2 3 2" xfId="0"/>
    <cellStyle name="Normal 5 6 2 3 2 2 2 4" xfId="0"/>
    <cellStyle name="Normal 5 6 2 3 2 2 2 4 2" xfId="0"/>
    <cellStyle name="Normal 5 6 2 3 2 2 2 5" xfId="0"/>
    <cellStyle name="Normal 5 6 2 3 2 2 2 6" xfId="0"/>
    <cellStyle name="Normal 5 6 2 3 2 2 2 7" xfId="0"/>
    <cellStyle name="Normal 5 6 2 3 2 2 2 8" xfId="0"/>
    <cellStyle name="Normal 5 6 2 3 2 2 2 9" xfId="0"/>
    <cellStyle name="Normal 5 6 2 3 2 2 3" xfId="0"/>
    <cellStyle name="Normal 5 6 2 3 2 2 3 10" xfId="0"/>
    <cellStyle name="Normal 5 6 2 3 2 2 3 2" xfId="0"/>
    <cellStyle name="Normal 5 6 2 3 2 2 3 2 2" xfId="0"/>
    <cellStyle name="Normal 5 6 2 3 2 2 3 2 2 2" xfId="0"/>
    <cellStyle name="Normal 5 6 2 3 2 2 3 2 3" xfId="0"/>
    <cellStyle name="Normal 5 6 2 3 2 2 3 2 4" xfId="0"/>
    <cellStyle name="Normal 5 6 2 3 2 2 3 3" xfId="0"/>
    <cellStyle name="Normal 5 6 2 3 2 2 3 3 2" xfId="0"/>
    <cellStyle name="Normal 5 6 2 3 2 2 3 4" xfId="0"/>
    <cellStyle name="Normal 5 6 2 3 2 2 3 4 2" xfId="0"/>
    <cellStyle name="Normal 5 6 2 3 2 2 3 5" xfId="0"/>
    <cellStyle name="Normal 5 6 2 3 2 2 3 6" xfId="0"/>
    <cellStyle name="Normal 5 6 2 3 2 2 3 7" xfId="0"/>
    <cellStyle name="Normal 5 6 2 3 2 2 3 8" xfId="0"/>
    <cellStyle name="Normal 5 6 2 3 2 2 3 9" xfId="0"/>
    <cellStyle name="Normal 5 6 2 3 2 2 4" xfId="0"/>
    <cellStyle name="Normal 5 6 2 3 2 2 4 2" xfId="0"/>
    <cellStyle name="Normal 5 6 2 3 2 2 4 2 2" xfId="0"/>
    <cellStyle name="Normal 5 6 2 3 2 2 4 3" xfId="0"/>
    <cellStyle name="Normal 5 6 2 3 2 2 4 4" xfId="0"/>
    <cellStyle name="Normal 5 6 2 3 2 2 5" xfId="0"/>
    <cellStyle name="Normal 5 6 2 3 2 2 5 2" xfId="0"/>
    <cellStyle name="Normal 5 6 2 3 2 2 6" xfId="0"/>
    <cellStyle name="Normal 5 6 2 3 2 2 6 2" xfId="0"/>
    <cellStyle name="Normal 5 6 2 3 2 2 7" xfId="0"/>
    <cellStyle name="Normal 5 6 2 3 2 2 8" xfId="0"/>
    <cellStyle name="Normal 5 6 2 3 2 2 9" xfId="0"/>
    <cellStyle name="Normal 5 6 2 3 2 3" xfId="0"/>
    <cellStyle name="Normal 5 6 2 3 2 3 10" xfId="0"/>
    <cellStyle name="Normal 5 6 2 3 2 3 2" xfId="0"/>
    <cellStyle name="Normal 5 6 2 3 2 3 2 2" xfId="0"/>
    <cellStyle name="Normal 5 6 2 3 2 3 2 2 2" xfId="0"/>
    <cellStyle name="Normal 5 6 2 3 2 3 2 3" xfId="0"/>
    <cellStyle name="Normal 5 6 2 3 2 3 2 4" xfId="0"/>
    <cellStyle name="Normal 5 6 2 3 2 3 3" xfId="0"/>
    <cellStyle name="Normal 5 6 2 3 2 3 3 2" xfId="0"/>
    <cellStyle name="Normal 5 6 2 3 2 3 4" xfId="0"/>
    <cellStyle name="Normal 5 6 2 3 2 3 4 2" xfId="0"/>
    <cellStyle name="Normal 5 6 2 3 2 3 5" xfId="0"/>
    <cellStyle name="Normal 5 6 2 3 2 3 6" xfId="0"/>
    <cellStyle name="Normal 5 6 2 3 2 3 7" xfId="0"/>
    <cellStyle name="Normal 5 6 2 3 2 3 8" xfId="0"/>
    <cellStyle name="Normal 5 6 2 3 2 3 9" xfId="0"/>
    <cellStyle name="Normal 5 6 2 3 2 4" xfId="0"/>
    <cellStyle name="Normal 5 6 2 3 2 4 10" xfId="0"/>
    <cellStyle name="Normal 5 6 2 3 2 4 2" xfId="0"/>
    <cellStyle name="Normal 5 6 2 3 2 4 2 2" xfId="0"/>
    <cellStyle name="Normal 5 6 2 3 2 4 2 2 2" xfId="0"/>
    <cellStyle name="Normal 5 6 2 3 2 4 2 3" xfId="0"/>
    <cellStyle name="Normal 5 6 2 3 2 4 2 4" xfId="0"/>
    <cellStyle name="Normal 5 6 2 3 2 4 3" xfId="0"/>
    <cellStyle name="Normal 5 6 2 3 2 4 3 2" xfId="0"/>
    <cellStyle name="Normal 5 6 2 3 2 4 4" xfId="0"/>
    <cellStyle name="Normal 5 6 2 3 2 4 4 2" xfId="0"/>
    <cellStyle name="Normal 5 6 2 3 2 4 5" xfId="0"/>
    <cellStyle name="Normal 5 6 2 3 2 4 6" xfId="0"/>
    <cellStyle name="Normal 5 6 2 3 2 4 7" xfId="0"/>
    <cellStyle name="Normal 5 6 2 3 2 4 8" xfId="0"/>
    <cellStyle name="Normal 5 6 2 3 2 4 9" xfId="0"/>
    <cellStyle name="Normal 5 6 2 3 2 5" xfId="0"/>
    <cellStyle name="Normal 5 6 2 3 2 5 2" xfId="0"/>
    <cellStyle name="Normal 5 6 2 3 2 5 2 2" xfId="0"/>
    <cellStyle name="Normal 5 6 2 3 2 5 3" xfId="0"/>
    <cellStyle name="Normal 5 6 2 3 2 5 4" xfId="0"/>
    <cellStyle name="Normal 5 6 2 3 2 6" xfId="0"/>
    <cellStyle name="Normal 5 6 2 3 2 6 2" xfId="0"/>
    <cellStyle name="Normal 5 6 2 3 2 7" xfId="0"/>
    <cellStyle name="Normal 5 6 2 3 2 7 2" xfId="0"/>
    <cellStyle name="Normal 5 6 2 3 2 8" xfId="0"/>
    <cellStyle name="Normal 5 6 2 3 2 9" xfId="0"/>
    <cellStyle name="Normal 5 6 2 3 3" xfId="0"/>
    <cellStyle name="Normal 5 6 2 3 3 10" xfId="0"/>
    <cellStyle name="Normal 5 6 2 3 3 11" xfId="0"/>
    <cellStyle name="Normal 5 6 2 3 3 12" xfId="0"/>
    <cellStyle name="Normal 5 6 2 3 3 2" xfId="0"/>
    <cellStyle name="Normal 5 6 2 3 3 2 10" xfId="0"/>
    <cellStyle name="Normal 5 6 2 3 3 2 2" xfId="0"/>
    <cellStyle name="Normal 5 6 2 3 3 2 2 2" xfId="0"/>
    <cellStyle name="Normal 5 6 2 3 3 2 2 2 2" xfId="0"/>
    <cellStyle name="Normal 5 6 2 3 3 2 2 3" xfId="0"/>
    <cellStyle name="Normal 5 6 2 3 3 2 2 4" xfId="0"/>
    <cellStyle name="Normal 5 6 2 3 3 2 3" xfId="0"/>
    <cellStyle name="Normal 5 6 2 3 3 2 3 2" xfId="0"/>
    <cellStyle name="Normal 5 6 2 3 3 2 4" xfId="0"/>
    <cellStyle name="Normal 5 6 2 3 3 2 4 2" xfId="0"/>
    <cellStyle name="Normal 5 6 2 3 3 2 5" xfId="0"/>
    <cellStyle name="Normal 5 6 2 3 3 2 6" xfId="0"/>
    <cellStyle name="Normal 5 6 2 3 3 2 7" xfId="0"/>
    <cellStyle name="Normal 5 6 2 3 3 2 8" xfId="0"/>
    <cellStyle name="Normal 5 6 2 3 3 2 9" xfId="0"/>
    <cellStyle name="Normal 5 6 2 3 3 3" xfId="0"/>
    <cellStyle name="Normal 5 6 2 3 3 3 10" xfId="0"/>
    <cellStyle name="Normal 5 6 2 3 3 3 2" xfId="0"/>
    <cellStyle name="Normal 5 6 2 3 3 3 2 2" xfId="0"/>
    <cellStyle name="Normal 5 6 2 3 3 3 2 2 2" xfId="0"/>
    <cellStyle name="Normal 5 6 2 3 3 3 2 3" xfId="0"/>
    <cellStyle name="Normal 5 6 2 3 3 3 2 4" xfId="0"/>
    <cellStyle name="Normal 5 6 2 3 3 3 3" xfId="0"/>
    <cellStyle name="Normal 5 6 2 3 3 3 3 2" xfId="0"/>
    <cellStyle name="Normal 5 6 2 3 3 3 4" xfId="0"/>
    <cellStyle name="Normal 5 6 2 3 3 3 4 2" xfId="0"/>
    <cellStyle name="Normal 5 6 2 3 3 3 5" xfId="0"/>
    <cellStyle name="Normal 5 6 2 3 3 3 6" xfId="0"/>
    <cellStyle name="Normal 5 6 2 3 3 3 7" xfId="0"/>
    <cellStyle name="Normal 5 6 2 3 3 3 8" xfId="0"/>
    <cellStyle name="Normal 5 6 2 3 3 3 9" xfId="0"/>
    <cellStyle name="Normal 5 6 2 3 3 4" xfId="0"/>
    <cellStyle name="Normal 5 6 2 3 3 4 2" xfId="0"/>
    <cellStyle name="Normal 5 6 2 3 3 4 2 2" xfId="0"/>
    <cellStyle name="Normal 5 6 2 3 3 4 3" xfId="0"/>
    <cellStyle name="Normal 5 6 2 3 3 4 4" xfId="0"/>
    <cellStyle name="Normal 5 6 2 3 3 5" xfId="0"/>
    <cellStyle name="Normal 5 6 2 3 3 5 2" xfId="0"/>
    <cellStyle name="Normal 5 6 2 3 3 6" xfId="0"/>
    <cellStyle name="Normal 5 6 2 3 3 6 2" xfId="0"/>
    <cellStyle name="Normal 5 6 2 3 3 7" xfId="0"/>
    <cellStyle name="Normal 5 6 2 3 3 8" xfId="0"/>
    <cellStyle name="Normal 5 6 2 3 3 9" xfId="0"/>
    <cellStyle name="Normal 5 6 2 3 4" xfId="0"/>
    <cellStyle name="Normal 5 6 2 3 4 10" xfId="0"/>
    <cellStyle name="Normal 5 6 2 3 4 2" xfId="0"/>
    <cellStyle name="Normal 5 6 2 3 4 2 2" xfId="0"/>
    <cellStyle name="Normal 5 6 2 3 4 2 2 2" xfId="0"/>
    <cellStyle name="Normal 5 6 2 3 4 2 3" xfId="0"/>
    <cellStyle name="Normal 5 6 2 3 4 2 4" xfId="0"/>
    <cellStyle name="Normal 5 6 2 3 4 3" xfId="0"/>
    <cellStyle name="Normal 5 6 2 3 4 3 2" xfId="0"/>
    <cellStyle name="Normal 5 6 2 3 4 4" xfId="0"/>
    <cellStyle name="Normal 5 6 2 3 4 4 2" xfId="0"/>
    <cellStyle name="Normal 5 6 2 3 4 5" xfId="0"/>
    <cellStyle name="Normal 5 6 2 3 4 6" xfId="0"/>
    <cellStyle name="Normal 5 6 2 3 4 7" xfId="0"/>
    <cellStyle name="Normal 5 6 2 3 4 8" xfId="0"/>
    <cellStyle name="Normal 5 6 2 3 4 9" xfId="0"/>
    <cellStyle name="Normal 5 6 2 3 5" xfId="0"/>
    <cellStyle name="Normal 5 6 2 3 5 10" xfId="0"/>
    <cellStyle name="Normal 5 6 2 3 5 2" xfId="0"/>
    <cellStyle name="Normal 5 6 2 3 5 2 2" xfId="0"/>
    <cellStyle name="Normal 5 6 2 3 5 2 2 2" xfId="0"/>
    <cellStyle name="Normal 5 6 2 3 5 2 3" xfId="0"/>
    <cellStyle name="Normal 5 6 2 3 5 2 4" xfId="0"/>
    <cellStyle name="Normal 5 6 2 3 5 3" xfId="0"/>
    <cellStyle name="Normal 5 6 2 3 5 3 2" xfId="0"/>
    <cellStyle name="Normal 5 6 2 3 5 4" xfId="0"/>
    <cellStyle name="Normal 5 6 2 3 5 4 2" xfId="0"/>
    <cellStyle name="Normal 5 6 2 3 5 5" xfId="0"/>
    <cellStyle name="Normal 5 6 2 3 5 6" xfId="0"/>
    <cellStyle name="Normal 5 6 2 3 5 7" xfId="0"/>
    <cellStyle name="Normal 5 6 2 3 5 8" xfId="0"/>
    <cellStyle name="Normal 5 6 2 3 5 9" xfId="0"/>
    <cellStyle name="Normal 5 6 2 3 6" xfId="0"/>
    <cellStyle name="Normal 5 6 2 3 6 2" xfId="0"/>
    <cellStyle name="Normal 5 6 2 3 6 2 2" xfId="0"/>
    <cellStyle name="Normal 5 6 2 3 6 3" xfId="0"/>
    <cellStyle name="Normal 5 6 2 3 6 4" xfId="0"/>
    <cellStyle name="Normal 5 6 2 3 7" xfId="0"/>
    <cellStyle name="Normal 5 6 2 3 7 2" xfId="0"/>
    <cellStyle name="Normal 5 6 2 3 8" xfId="0"/>
    <cellStyle name="Normal 5 6 2 3 8 2" xfId="0"/>
    <cellStyle name="Normal 5 6 2 3 9" xfId="0"/>
    <cellStyle name="Normal 5 6 2 4" xfId="0"/>
    <cellStyle name="Normal 5 6 2 4 10" xfId="0"/>
    <cellStyle name="Normal 5 6 2 4 11" xfId="0"/>
    <cellStyle name="Normal 5 6 2 4 12" xfId="0"/>
    <cellStyle name="Normal 5 6 2 4 13" xfId="0"/>
    <cellStyle name="Normal 5 6 2 4 2" xfId="0"/>
    <cellStyle name="Normal 5 6 2 4 2 10" xfId="0"/>
    <cellStyle name="Normal 5 6 2 4 2 11" xfId="0"/>
    <cellStyle name="Normal 5 6 2 4 2 12" xfId="0"/>
    <cellStyle name="Normal 5 6 2 4 2 2" xfId="0"/>
    <cellStyle name="Normal 5 6 2 4 2 2 10" xfId="0"/>
    <cellStyle name="Normal 5 6 2 4 2 2 2" xfId="0"/>
    <cellStyle name="Normal 5 6 2 4 2 2 2 2" xfId="0"/>
    <cellStyle name="Normal 5 6 2 4 2 2 2 2 2" xfId="0"/>
    <cellStyle name="Normal 5 6 2 4 2 2 2 3" xfId="0"/>
    <cellStyle name="Normal 5 6 2 4 2 2 2 4" xfId="0"/>
    <cellStyle name="Normal 5 6 2 4 2 2 3" xfId="0"/>
    <cellStyle name="Normal 5 6 2 4 2 2 3 2" xfId="0"/>
    <cellStyle name="Normal 5 6 2 4 2 2 4" xfId="0"/>
    <cellStyle name="Normal 5 6 2 4 2 2 4 2" xfId="0"/>
    <cellStyle name="Normal 5 6 2 4 2 2 5" xfId="0"/>
    <cellStyle name="Normal 5 6 2 4 2 2 6" xfId="0"/>
    <cellStyle name="Normal 5 6 2 4 2 2 7" xfId="0"/>
    <cellStyle name="Normal 5 6 2 4 2 2 8" xfId="0"/>
    <cellStyle name="Normal 5 6 2 4 2 2 9" xfId="0"/>
    <cellStyle name="Normal 5 6 2 4 2 3" xfId="0"/>
    <cellStyle name="Normal 5 6 2 4 2 3 10" xfId="0"/>
    <cellStyle name="Normal 5 6 2 4 2 3 2" xfId="0"/>
    <cellStyle name="Normal 5 6 2 4 2 3 2 2" xfId="0"/>
    <cellStyle name="Normal 5 6 2 4 2 3 2 2 2" xfId="0"/>
    <cellStyle name="Normal 5 6 2 4 2 3 2 3" xfId="0"/>
    <cellStyle name="Normal 5 6 2 4 2 3 2 4" xfId="0"/>
    <cellStyle name="Normal 5 6 2 4 2 3 3" xfId="0"/>
    <cellStyle name="Normal 5 6 2 4 2 3 3 2" xfId="0"/>
    <cellStyle name="Normal 5 6 2 4 2 3 4" xfId="0"/>
    <cellStyle name="Normal 5 6 2 4 2 3 4 2" xfId="0"/>
    <cellStyle name="Normal 5 6 2 4 2 3 5" xfId="0"/>
    <cellStyle name="Normal 5 6 2 4 2 3 6" xfId="0"/>
    <cellStyle name="Normal 5 6 2 4 2 3 7" xfId="0"/>
    <cellStyle name="Normal 5 6 2 4 2 3 8" xfId="0"/>
    <cellStyle name="Normal 5 6 2 4 2 3 9" xfId="0"/>
    <cellStyle name="Normal 5 6 2 4 2 4" xfId="0"/>
    <cellStyle name="Normal 5 6 2 4 2 4 2" xfId="0"/>
    <cellStyle name="Normal 5 6 2 4 2 4 2 2" xfId="0"/>
    <cellStyle name="Normal 5 6 2 4 2 4 3" xfId="0"/>
    <cellStyle name="Normal 5 6 2 4 2 4 4" xfId="0"/>
    <cellStyle name="Normal 5 6 2 4 2 5" xfId="0"/>
    <cellStyle name="Normal 5 6 2 4 2 5 2" xfId="0"/>
    <cellStyle name="Normal 5 6 2 4 2 6" xfId="0"/>
    <cellStyle name="Normal 5 6 2 4 2 6 2" xfId="0"/>
    <cellStyle name="Normal 5 6 2 4 2 7" xfId="0"/>
    <cellStyle name="Normal 5 6 2 4 2 8" xfId="0"/>
    <cellStyle name="Normal 5 6 2 4 2 9" xfId="0"/>
    <cellStyle name="Normal 5 6 2 4 3" xfId="0"/>
    <cellStyle name="Normal 5 6 2 4 3 10" xfId="0"/>
    <cellStyle name="Normal 5 6 2 4 3 2" xfId="0"/>
    <cellStyle name="Normal 5 6 2 4 3 2 2" xfId="0"/>
    <cellStyle name="Normal 5 6 2 4 3 2 2 2" xfId="0"/>
    <cellStyle name="Normal 5 6 2 4 3 2 3" xfId="0"/>
    <cellStyle name="Normal 5 6 2 4 3 2 4" xfId="0"/>
    <cellStyle name="Normal 5 6 2 4 3 3" xfId="0"/>
    <cellStyle name="Normal 5 6 2 4 3 3 2" xfId="0"/>
    <cellStyle name="Normal 5 6 2 4 3 4" xfId="0"/>
    <cellStyle name="Normal 5 6 2 4 3 4 2" xfId="0"/>
    <cellStyle name="Normal 5 6 2 4 3 5" xfId="0"/>
    <cellStyle name="Normal 5 6 2 4 3 6" xfId="0"/>
    <cellStyle name="Normal 5 6 2 4 3 7" xfId="0"/>
    <cellStyle name="Normal 5 6 2 4 3 8" xfId="0"/>
    <cellStyle name="Normal 5 6 2 4 3 9" xfId="0"/>
    <cellStyle name="Normal 5 6 2 4 4" xfId="0"/>
    <cellStyle name="Normal 5 6 2 4 4 10" xfId="0"/>
    <cellStyle name="Normal 5 6 2 4 4 2" xfId="0"/>
    <cellStyle name="Normal 5 6 2 4 4 2 2" xfId="0"/>
    <cellStyle name="Normal 5 6 2 4 4 2 2 2" xfId="0"/>
    <cellStyle name="Normal 5 6 2 4 4 2 3" xfId="0"/>
    <cellStyle name="Normal 5 6 2 4 4 2 4" xfId="0"/>
    <cellStyle name="Normal 5 6 2 4 4 3" xfId="0"/>
    <cellStyle name="Normal 5 6 2 4 4 3 2" xfId="0"/>
    <cellStyle name="Normal 5 6 2 4 4 4" xfId="0"/>
    <cellStyle name="Normal 5 6 2 4 4 4 2" xfId="0"/>
    <cellStyle name="Normal 5 6 2 4 4 5" xfId="0"/>
    <cellStyle name="Normal 5 6 2 4 4 6" xfId="0"/>
    <cellStyle name="Normal 5 6 2 4 4 7" xfId="0"/>
    <cellStyle name="Normal 5 6 2 4 4 8" xfId="0"/>
    <cellStyle name="Normal 5 6 2 4 4 9" xfId="0"/>
    <cellStyle name="Normal 5 6 2 4 5" xfId="0"/>
    <cellStyle name="Normal 5 6 2 4 5 2" xfId="0"/>
    <cellStyle name="Normal 5 6 2 4 5 2 2" xfId="0"/>
    <cellStyle name="Normal 5 6 2 4 5 3" xfId="0"/>
    <cellStyle name="Normal 5 6 2 4 5 4" xfId="0"/>
    <cellStyle name="Normal 5 6 2 4 6" xfId="0"/>
    <cellStyle name="Normal 5 6 2 4 6 2" xfId="0"/>
    <cellStyle name="Normal 5 6 2 4 7" xfId="0"/>
    <cellStyle name="Normal 5 6 2 4 7 2" xfId="0"/>
    <cellStyle name="Normal 5 6 2 4 8" xfId="0"/>
    <cellStyle name="Normal 5 6 2 4 9" xfId="0"/>
    <cellStyle name="Normal 5 6 2 5" xfId="0"/>
    <cellStyle name="Normal 5 6 2 5 10" xfId="0"/>
    <cellStyle name="Normal 5 6 2 5 11" xfId="0"/>
    <cellStyle name="Normal 5 6 2 5 12" xfId="0"/>
    <cellStyle name="Normal 5 6 2 5 2" xfId="0"/>
    <cellStyle name="Normal 5 6 2 5 2 10" xfId="0"/>
    <cellStyle name="Normal 5 6 2 5 2 2" xfId="0"/>
    <cellStyle name="Normal 5 6 2 5 2 2 2" xfId="0"/>
    <cellStyle name="Normal 5 6 2 5 2 2 2 2" xfId="0"/>
    <cellStyle name="Normal 5 6 2 5 2 2 3" xfId="0"/>
    <cellStyle name="Normal 5 6 2 5 2 2 4" xfId="0"/>
    <cellStyle name="Normal 5 6 2 5 2 3" xfId="0"/>
    <cellStyle name="Normal 5 6 2 5 2 3 2" xfId="0"/>
    <cellStyle name="Normal 5 6 2 5 2 4" xfId="0"/>
    <cellStyle name="Normal 5 6 2 5 2 4 2" xfId="0"/>
    <cellStyle name="Normal 5 6 2 5 2 5" xfId="0"/>
    <cellStyle name="Normal 5 6 2 5 2 6" xfId="0"/>
    <cellStyle name="Normal 5 6 2 5 2 7" xfId="0"/>
    <cellStyle name="Normal 5 6 2 5 2 8" xfId="0"/>
    <cellStyle name="Normal 5 6 2 5 2 9" xfId="0"/>
    <cellStyle name="Normal 5 6 2 5 3" xfId="0"/>
    <cellStyle name="Normal 5 6 2 5 3 10" xfId="0"/>
    <cellStyle name="Normal 5 6 2 5 3 2" xfId="0"/>
    <cellStyle name="Normal 5 6 2 5 3 2 2" xfId="0"/>
    <cellStyle name="Normal 5 6 2 5 3 2 2 2" xfId="0"/>
    <cellStyle name="Normal 5 6 2 5 3 2 3" xfId="0"/>
    <cellStyle name="Normal 5 6 2 5 3 2 4" xfId="0"/>
    <cellStyle name="Normal 5 6 2 5 3 3" xfId="0"/>
    <cellStyle name="Normal 5 6 2 5 3 3 2" xfId="0"/>
    <cellStyle name="Normal 5 6 2 5 3 4" xfId="0"/>
    <cellStyle name="Normal 5 6 2 5 3 4 2" xfId="0"/>
    <cellStyle name="Normal 5 6 2 5 3 5" xfId="0"/>
    <cellStyle name="Normal 5 6 2 5 3 6" xfId="0"/>
    <cellStyle name="Normal 5 6 2 5 3 7" xfId="0"/>
    <cellStyle name="Normal 5 6 2 5 3 8" xfId="0"/>
    <cellStyle name="Normal 5 6 2 5 3 9" xfId="0"/>
    <cellStyle name="Normal 5 6 2 5 4" xfId="0"/>
    <cellStyle name="Normal 5 6 2 5 4 2" xfId="0"/>
    <cellStyle name="Normal 5 6 2 5 4 2 2" xfId="0"/>
    <cellStyle name="Normal 5 6 2 5 4 3" xfId="0"/>
    <cellStyle name="Normal 5 6 2 5 4 4" xfId="0"/>
    <cellStyle name="Normal 5 6 2 5 5" xfId="0"/>
    <cellStyle name="Normal 5 6 2 5 5 2" xfId="0"/>
    <cellStyle name="Normal 5 6 2 5 6" xfId="0"/>
    <cellStyle name="Normal 5 6 2 5 6 2" xfId="0"/>
    <cellStyle name="Normal 5 6 2 5 7" xfId="0"/>
    <cellStyle name="Normal 5 6 2 5 8" xfId="0"/>
    <cellStyle name="Normal 5 6 2 5 9" xfId="0"/>
    <cellStyle name="Normal 5 6 2 6" xfId="0"/>
    <cellStyle name="Normal 5 6 2 6 10" xfId="0"/>
    <cellStyle name="Normal 5 6 2 6 11" xfId="0"/>
    <cellStyle name="Normal 5 6 2 6 12" xfId="0"/>
    <cellStyle name="Normal 5 6 2 6 2" xfId="0"/>
    <cellStyle name="Normal 5 6 2 6 2 10" xfId="0"/>
    <cellStyle name="Normal 5 6 2 6 2 2" xfId="0"/>
    <cellStyle name="Normal 5 6 2 6 2 2 2" xfId="0"/>
    <cellStyle name="Normal 5 6 2 6 2 2 2 2" xfId="0"/>
    <cellStyle name="Normal 5 6 2 6 2 2 3" xfId="0"/>
    <cellStyle name="Normal 5 6 2 6 2 2 4" xfId="0"/>
    <cellStyle name="Normal 5 6 2 6 2 3" xfId="0"/>
    <cellStyle name="Normal 5 6 2 6 2 3 2" xfId="0"/>
    <cellStyle name="Normal 5 6 2 6 2 4" xfId="0"/>
    <cellStyle name="Normal 5 6 2 6 2 4 2" xfId="0"/>
    <cellStyle name="Normal 5 6 2 6 2 5" xfId="0"/>
    <cellStyle name="Normal 5 6 2 6 2 6" xfId="0"/>
    <cellStyle name="Normal 5 6 2 6 2 7" xfId="0"/>
    <cellStyle name="Normal 5 6 2 6 2 8" xfId="0"/>
    <cellStyle name="Normal 5 6 2 6 2 9" xfId="0"/>
    <cellStyle name="Normal 5 6 2 6 3" xfId="0"/>
    <cellStyle name="Normal 5 6 2 6 3 10" xfId="0"/>
    <cellStyle name="Normal 5 6 2 6 3 2" xfId="0"/>
    <cellStyle name="Normal 5 6 2 6 3 2 2" xfId="0"/>
    <cellStyle name="Normal 5 6 2 6 3 2 2 2" xfId="0"/>
    <cellStyle name="Normal 5 6 2 6 3 2 3" xfId="0"/>
    <cellStyle name="Normal 5 6 2 6 3 2 4" xfId="0"/>
    <cellStyle name="Normal 5 6 2 6 3 3" xfId="0"/>
    <cellStyle name="Normal 5 6 2 6 3 3 2" xfId="0"/>
    <cellStyle name="Normal 5 6 2 6 3 4" xfId="0"/>
    <cellStyle name="Normal 5 6 2 6 3 4 2" xfId="0"/>
    <cellStyle name="Normal 5 6 2 6 3 5" xfId="0"/>
    <cellStyle name="Normal 5 6 2 6 3 6" xfId="0"/>
    <cellStyle name="Normal 5 6 2 6 3 7" xfId="0"/>
    <cellStyle name="Normal 5 6 2 6 3 8" xfId="0"/>
    <cellStyle name="Normal 5 6 2 6 3 9" xfId="0"/>
    <cellStyle name="Normal 5 6 2 6 4" xfId="0"/>
    <cellStyle name="Normal 5 6 2 6 4 2" xfId="0"/>
    <cellStyle name="Normal 5 6 2 6 4 2 2" xfId="0"/>
    <cellStyle name="Normal 5 6 2 6 4 3" xfId="0"/>
    <cellStyle name="Normal 5 6 2 6 4 4" xfId="0"/>
    <cellStyle name="Normal 5 6 2 6 5" xfId="0"/>
    <cellStyle name="Normal 5 6 2 6 5 2" xfId="0"/>
    <cellStyle name="Normal 5 6 2 6 6" xfId="0"/>
    <cellStyle name="Normal 5 6 2 6 6 2" xfId="0"/>
    <cellStyle name="Normal 5 6 2 6 7" xfId="0"/>
    <cellStyle name="Normal 5 6 2 6 8" xfId="0"/>
    <cellStyle name="Normal 5 6 2 6 9" xfId="0"/>
    <cellStyle name="Normal 5 6 2 7" xfId="0"/>
    <cellStyle name="Normal 5 6 2 7 10" xfId="0"/>
    <cellStyle name="Normal 5 6 2 7 2" xfId="0"/>
    <cellStyle name="Normal 5 6 2 7 2 2" xfId="0"/>
    <cellStyle name="Normal 5 6 2 7 2 2 2" xfId="0"/>
    <cellStyle name="Normal 5 6 2 7 2 3" xfId="0"/>
    <cellStyle name="Normal 5 6 2 7 2 4" xfId="0"/>
    <cellStyle name="Normal 5 6 2 7 3" xfId="0"/>
    <cellStyle name="Normal 5 6 2 7 3 2" xfId="0"/>
    <cellStyle name="Normal 5 6 2 7 4" xfId="0"/>
    <cellStyle name="Normal 5 6 2 7 4 2" xfId="0"/>
    <cellStyle name="Normal 5 6 2 7 5" xfId="0"/>
    <cellStyle name="Normal 5 6 2 7 6" xfId="0"/>
    <cellStyle name="Normal 5 6 2 7 7" xfId="0"/>
    <cellStyle name="Normal 5 6 2 7 8" xfId="0"/>
    <cellStyle name="Normal 5 6 2 7 9" xfId="0"/>
    <cellStyle name="Normal 5 6 2 8" xfId="0"/>
    <cellStyle name="Normal 5 6 2 8 10" xfId="0"/>
    <cellStyle name="Normal 5 6 2 8 2" xfId="0"/>
    <cellStyle name="Normal 5 6 2 8 2 2" xfId="0"/>
    <cellStyle name="Normal 5 6 2 8 2 2 2" xfId="0"/>
    <cellStyle name="Normal 5 6 2 8 2 3" xfId="0"/>
    <cellStyle name="Normal 5 6 2 8 2 4" xfId="0"/>
    <cellStyle name="Normal 5 6 2 8 3" xfId="0"/>
    <cellStyle name="Normal 5 6 2 8 3 2" xfId="0"/>
    <cellStyle name="Normal 5 6 2 8 4" xfId="0"/>
    <cellStyle name="Normal 5 6 2 8 4 2" xfId="0"/>
    <cellStyle name="Normal 5 6 2 8 5" xfId="0"/>
    <cellStyle name="Normal 5 6 2 8 6" xfId="0"/>
    <cellStyle name="Normal 5 6 2 8 7" xfId="0"/>
    <cellStyle name="Normal 5 6 2 8 8" xfId="0"/>
    <cellStyle name="Normal 5 6 2 8 9" xfId="0"/>
    <cellStyle name="Normal 5 6 2 9" xfId="0"/>
    <cellStyle name="Normal 5 6 2 9 2" xfId="0"/>
    <cellStyle name="Normal 5 6 2 9 2 2" xfId="0"/>
    <cellStyle name="Normal 5 6 2 9 3" xfId="0"/>
    <cellStyle name="Normal 5 6 2 9 3 2" xfId="0"/>
    <cellStyle name="Normal 5 6 2 9 4" xfId="0"/>
    <cellStyle name="Normal 5 6 2 9 5" xfId="0"/>
    <cellStyle name="Normal 5 6 20" xfId="0"/>
    <cellStyle name="Normal 5 6 3" xfId="0"/>
    <cellStyle name="Normal 5 6 3 10" xfId="0"/>
    <cellStyle name="Normal 5 6 3 10 2" xfId="0"/>
    <cellStyle name="Normal 5 6 3 10 2 2" xfId="0"/>
    <cellStyle name="Normal 5 6 3 10 3" xfId="0"/>
    <cellStyle name="Normal 5 6 3 10 4" xfId="0"/>
    <cellStyle name="Normal 5 6 3 11" xfId="0"/>
    <cellStyle name="Normal 5 6 3 11 2" xfId="0"/>
    <cellStyle name="Normal 5 6 3 12" xfId="0"/>
    <cellStyle name="Normal 5 6 3 12 2" xfId="0"/>
    <cellStyle name="Normal 5 6 3 13" xfId="0"/>
    <cellStyle name="Normal 5 6 3 14" xfId="0"/>
    <cellStyle name="Normal 5 6 3 15" xfId="0"/>
    <cellStyle name="Normal 5 6 3 16" xfId="0"/>
    <cellStyle name="Normal 5 6 3 17" xfId="0"/>
    <cellStyle name="Normal 5 6 3 2" xfId="0"/>
    <cellStyle name="Normal 5 6 3 2 10" xfId="0"/>
    <cellStyle name="Normal 5 6 3 2 11" xfId="0"/>
    <cellStyle name="Normal 5 6 3 2 12" xfId="0"/>
    <cellStyle name="Normal 5 6 3 2 13" xfId="0"/>
    <cellStyle name="Normal 5 6 3 2 2" xfId="0"/>
    <cellStyle name="Normal 5 6 3 2 2 10" xfId="0"/>
    <cellStyle name="Normal 5 6 3 2 2 11" xfId="0"/>
    <cellStyle name="Normal 5 6 3 2 2 12" xfId="0"/>
    <cellStyle name="Normal 5 6 3 2 2 13" xfId="0"/>
    <cellStyle name="Normal 5 6 3 2 2 2" xfId="0"/>
    <cellStyle name="Normal 5 6 3 2 2 2 10" xfId="0"/>
    <cellStyle name="Normal 5 6 3 2 2 2 11" xfId="0"/>
    <cellStyle name="Normal 5 6 3 2 2 2 12" xfId="0"/>
    <cellStyle name="Normal 5 6 3 2 2 2 2" xfId="0"/>
    <cellStyle name="Normal 5 6 3 2 2 2 2 10" xfId="0"/>
    <cellStyle name="Normal 5 6 3 2 2 2 2 2" xfId="0"/>
    <cellStyle name="Normal 5 6 3 2 2 2 2 2 2" xfId="0"/>
    <cellStyle name="Normal 5 6 3 2 2 2 2 2 2 2" xfId="0"/>
    <cellStyle name="Normal 5 6 3 2 2 2 2 2 3" xfId="0"/>
    <cellStyle name="Normal 5 6 3 2 2 2 2 2 4" xfId="0"/>
    <cellStyle name="Normal 5 6 3 2 2 2 2 3" xfId="0"/>
    <cellStyle name="Normal 5 6 3 2 2 2 2 3 2" xfId="0"/>
    <cellStyle name="Normal 5 6 3 2 2 2 2 4" xfId="0"/>
    <cellStyle name="Normal 5 6 3 2 2 2 2 4 2" xfId="0"/>
    <cellStyle name="Normal 5 6 3 2 2 2 2 5" xfId="0"/>
    <cellStyle name="Normal 5 6 3 2 2 2 2 6" xfId="0"/>
    <cellStyle name="Normal 5 6 3 2 2 2 2 7" xfId="0"/>
    <cellStyle name="Normal 5 6 3 2 2 2 2 8" xfId="0"/>
    <cellStyle name="Normal 5 6 3 2 2 2 2 9" xfId="0"/>
    <cellStyle name="Normal 5 6 3 2 2 2 3" xfId="0"/>
    <cellStyle name="Normal 5 6 3 2 2 2 3 10" xfId="0"/>
    <cellStyle name="Normal 5 6 3 2 2 2 3 2" xfId="0"/>
    <cellStyle name="Normal 5 6 3 2 2 2 3 2 2" xfId="0"/>
    <cellStyle name="Normal 5 6 3 2 2 2 3 2 2 2" xfId="0"/>
    <cellStyle name="Normal 5 6 3 2 2 2 3 2 3" xfId="0"/>
    <cellStyle name="Normal 5 6 3 2 2 2 3 2 4" xfId="0"/>
    <cellStyle name="Normal 5 6 3 2 2 2 3 3" xfId="0"/>
    <cellStyle name="Normal 5 6 3 2 2 2 3 3 2" xfId="0"/>
    <cellStyle name="Normal 5 6 3 2 2 2 3 4" xfId="0"/>
    <cellStyle name="Normal 5 6 3 2 2 2 3 4 2" xfId="0"/>
    <cellStyle name="Normal 5 6 3 2 2 2 3 5" xfId="0"/>
    <cellStyle name="Normal 5 6 3 2 2 2 3 6" xfId="0"/>
    <cellStyle name="Normal 5 6 3 2 2 2 3 7" xfId="0"/>
    <cellStyle name="Normal 5 6 3 2 2 2 3 8" xfId="0"/>
    <cellStyle name="Normal 5 6 3 2 2 2 3 9" xfId="0"/>
    <cellStyle name="Normal 5 6 3 2 2 2 4" xfId="0"/>
    <cellStyle name="Normal 5 6 3 2 2 2 4 2" xfId="0"/>
    <cellStyle name="Normal 5 6 3 2 2 2 4 2 2" xfId="0"/>
    <cellStyle name="Normal 5 6 3 2 2 2 4 3" xfId="0"/>
    <cellStyle name="Normal 5 6 3 2 2 2 4 4" xfId="0"/>
    <cellStyle name="Normal 5 6 3 2 2 2 5" xfId="0"/>
    <cellStyle name="Normal 5 6 3 2 2 2 5 2" xfId="0"/>
    <cellStyle name="Normal 5 6 3 2 2 2 6" xfId="0"/>
    <cellStyle name="Normal 5 6 3 2 2 2 6 2" xfId="0"/>
    <cellStyle name="Normal 5 6 3 2 2 2 7" xfId="0"/>
    <cellStyle name="Normal 5 6 3 2 2 2 8" xfId="0"/>
    <cellStyle name="Normal 5 6 3 2 2 2 9" xfId="0"/>
    <cellStyle name="Normal 5 6 3 2 2 3" xfId="0"/>
    <cellStyle name="Normal 5 6 3 2 2 3 10" xfId="0"/>
    <cellStyle name="Normal 5 6 3 2 2 3 2" xfId="0"/>
    <cellStyle name="Normal 5 6 3 2 2 3 2 2" xfId="0"/>
    <cellStyle name="Normal 5 6 3 2 2 3 2 2 2" xfId="0"/>
    <cellStyle name="Normal 5 6 3 2 2 3 2 3" xfId="0"/>
    <cellStyle name="Normal 5 6 3 2 2 3 2 4" xfId="0"/>
    <cellStyle name="Normal 5 6 3 2 2 3 3" xfId="0"/>
    <cellStyle name="Normal 5 6 3 2 2 3 3 2" xfId="0"/>
    <cellStyle name="Normal 5 6 3 2 2 3 4" xfId="0"/>
    <cellStyle name="Normal 5 6 3 2 2 3 4 2" xfId="0"/>
    <cellStyle name="Normal 5 6 3 2 2 3 5" xfId="0"/>
    <cellStyle name="Normal 5 6 3 2 2 3 6" xfId="0"/>
    <cellStyle name="Normal 5 6 3 2 2 3 7" xfId="0"/>
    <cellStyle name="Normal 5 6 3 2 2 3 8" xfId="0"/>
    <cellStyle name="Normal 5 6 3 2 2 3 9" xfId="0"/>
    <cellStyle name="Normal 5 6 3 2 2 4" xfId="0"/>
    <cellStyle name="Normal 5 6 3 2 2 4 10" xfId="0"/>
    <cellStyle name="Normal 5 6 3 2 2 4 2" xfId="0"/>
    <cellStyle name="Normal 5 6 3 2 2 4 2 2" xfId="0"/>
    <cellStyle name="Normal 5 6 3 2 2 4 2 2 2" xfId="0"/>
    <cellStyle name="Normal 5 6 3 2 2 4 2 3" xfId="0"/>
    <cellStyle name="Normal 5 6 3 2 2 4 2 4" xfId="0"/>
    <cellStyle name="Normal 5 6 3 2 2 4 3" xfId="0"/>
    <cellStyle name="Normal 5 6 3 2 2 4 3 2" xfId="0"/>
    <cellStyle name="Normal 5 6 3 2 2 4 4" xfId="0"/>
    <cellStyle name="Normal 5 6 3 2 2 4 4 2" xfId="0"/>
    <cellStyle name="Normal 5 6 3 2 2 4 5" xfId="0"/>
    <cellStyle name="Normal 5 6 3 2 2 4 6" xfId="0"/>
    <cellStyle name="Normal 5 6 3 2 2 4 7" xfId="0"/>
    <cellStyle name="Normal 5 6 3 2 2 4 8" xfId="0"/>
    <cellStyle name="Normal 5 6 3 2 2 4 9" xfId="0"/>
    <cellStyle name="Normal 5 6 3 2 2 5" xfId="0"/>
    <cellStyle name="Normal 5 6 3 2 2 5 2" xfId="0"/>
    <cellStyle name="Normal 5 6 3 2 2 5 2 2" xfId="0"/>
    <cellStyle name="Normal 5 6 3 2 2 5 3" xfId="0"/>
    <cellStyle name="Normal 5 6 3 2 2 5 4" xfId="0"/>
    <cellStyle name="Normal 5 6 3 2 2 6" xfId="0"/>
    <cellStyle name="Normal 5 6 3 2 2 6 2" xfId="0"/>
    <cellStyle name="Normal 5 6 3 2 2 7" xfId="0"/>
    <cellStyle name="Normal 5 6 3 2 2 7 2" xfId="0"/>
    <cellStyle name="Normal 5 6 3 2 2 8" xfId="0"/>
    <cellStyle name="Normal 5 6 3 2 2 9" xfId="0"/>
    <cellStyle name="Normal 5 6 3 2 3" xfId="0"/>
    <cellStyle name="Normal 5 6 3 2 3 10" xfId="0"/>
    <cellStyle name="Normal 5 6 3 2 3 11" xfId="0"/>
    <cellStyle name="Normal 5 6 3 2 3 12" xfId="0"/>
    <cellStyle name="Normal 5 6 3 2 3 2" xfId="0"/>
    <cellStyle name="Normal 5 6 3 2 3 2 10" xfId="0"/>
    <cellStyle name="Normal 5 6 3 2 3 2 2" xfId="0"/>
    <cellStyle name="Normal 5 6 3 2 3 2 2 2" xfId="0"/>
    <cellStyle name="Normal 5 6 3 2 3 2 2 2 2" xfId="0"/>
    <cellStyle name="Normal 5 6 3 2 3 2 2 3" xfId="0"/>
    <cellStyle name="Normal 5 6 3 2 3 2 2 4" xfId="0"/>
    <cellStyle name="Normal 5 6 3 2 3 2 3" xfId="0"/>
    <cellStyle name="Normal 5 6 3 2 3 2 3 2" xfId="0"/>
    <cellStyle name="Normal 5 6 3 2 3 2 4" xfId="0"/>
    <cellStyle name="Normal 5 6 3 2 3 2 4 2" xfId="0"/>
    <cellStyle name="Normal 5 6 3 2 3 2 5" xfId="0"/>
    <cellStyle name="Normal 5 6 3 2 3 2 6" xfId="0"/>
    <cellStyle name="Normal 5 6 3 2 3 2 7" xfId="0"/>
    <cellStyle name="Normal 5 6 3 2 3 2 8" xfId="0"/>
    <cellStyle name="Normal 5 6 3 2 3 2 9" xfId="0"/>
    <cellStyle name="Normal 5 6 3 2 3 3" xfId="0"/>
    <cellStyle name="Normal 5 6 3 2 3 3 10" xfId="0"/>
    <cellStyle name="Normal 5 6 3 2 3 3 2" xfId="0"/>
    <cellStyle name="Normal 5 6 3 2 3 3 2 2" xfId="0"/>
    <cellStyle name="Normal 5 6 3 2 3 3 2 2 2" xfId="0"/>
    <cellStyle name="Normal 5 6 3 2 3 3 2 3" xfId="0"/>
    <cellStyle name="Normal 5 6 3 2 3 3 2 4" xfId="0"/>
    <cellStyle name="Normal 5 6 3 2 3 3 3" xfId="0"/>
    <cellStyle name="Normal 5 6 3 2 3 3 3 2" xfId="0"/>
    <cellStyle name="Normal 5 6 3 2 3 3 4" xfId="0"/>
    <cellStyle name="Normal 5 6 3 2 3 3 4 2" xfId="0"/>
    <cellStyle name="Normal 5 6 3 2 3 3 5" xfId="0"/>
    <cellStyle name="Normal 5 6 3 2 3 3 6" xfId="0"/>
    <cellStyle name="Normal 5 6 3 2 3 3 7" xfId="0"/>
    <cellStyle name="Normal 5 6 3 2 3 3 8" xfId="0"/>
    <cellStyle name="Normal 5 6 3 2 3 3 9" xfId="0"/>
    <cellStyle name="Normal 5 6 3 2 3 4" xfId="0"/>
    <cellStyle name="Normal 5 6 3 2 3 4 2" xfId="0"/>
    <cellStyle name="Normal 5 6 3 2 3 4 2 2" xfId="0"/>
    <cellStyle name="Normal 5 6 3 2 3 4 3" xfId="0"/>
    <cellStyle name="Normal 5 6 3 2 3 4 4" xfId="0"/>
    <cellStyle name="Normal 5 6 3 2 3 5" xfId="0"/>
    <cellStyle name="Normal 5 6 3 2 3 5 2" xfId="0"/>
    <cellStyle name="Normal 5 6 3 2 3 6" xfId="0"/>
    <cellStyle name="Normal 5 6 3 2 3 6 2" xfId="0"/>
    <cellStyle name="Normal 5 6 3 2 3 7" xfId="0"/>
    <cellStyle name="Normal 5 6 3 2 3 8" xfId="0"/>
    <cellStyle name="Normal 5 6 3 2 3 9" xfId="0"/>
    <cellStyle name="Normal 5 6 3 2 4" xfId="0"/>
    <cellStyle name="Normal 5 6 3 2 4 10" xfId="0"/>
    <cellStyle name="Normal 5 6 3 2 4 2" xfId="0"/>
    <cellStyle name="Normal 5 6 3 2 4 2 2" xfId="0"/>
    <cellStyle name="Normal 5 6 3 2 4 2 2 2" xfId="0"/>
    <cellStyle name="Normal 5 6 3 2 4 2 3" xfId="0"/>
    <cellStyle name="Normal 5 6 3 2 4 2 4" xfId="0"/>
    <cellStyle name="Normal 5 6 3 2 4 3" xfId="0"/>
    <cellStyle name="Normal 5 6 3 2 4 3 2" xfId="0"/>
    <cellStyle name="Normal 5 6 3 2 4 4" xfId="0"/>
    <cellStyle name="Normal 5 6 3 2 4 4 2" xfId="0"/>
    <cellStyle name="Normal 5 6 3 2 4 5" xfId="0"/>
    <cellStyle name="Normal 5 6 3 2 4 6" xfId="0"/>
    <cellStyle name="Normal 5 6 3 2 4 7" xfId="0"/>
    <cellStyle name="Normal 5 6 3 2 4 8" xfId="0"/>
    <cellStyle name="Normal 5 6 3 2 4 9" xfId="0"/>
    <cellStyle name="Normal 5 6 3 2 5" xfId="0"/>
    <cellStyle name="Normal 5 6 3 2 5 10" xfId="0"/>
    <cellStyle name="Normal 5 6 3 2 5 2" xfId="0"/>
    <cellStyle name="Normal 5 6 3 2 5 2 2" xfId="0"/>
    <cellStyle name="Normal 5 6 3 2 5 2 2 2" xfId="0"/>
    <cellStyle name="Normal 5 6 3 2 5 2 3" xfId="0"/>
    <cellStyle name="Normal 5 6 3 2 5 2 4" xfId="0"/>
    <cellStyle name="Normal 5 6 3 2 5 3" xfId="0"/>
    <cellStyle name="Normal 5 6 3 2 5 3 2" xfId="0"/>
    <cellStyle name="Normal 5 6 3 2 5 4" xfId="0"/>
    <cellStyle name="Normal 5 6 3 2 5 4 2" xfId="0"/>
    <cellStyle name="Normal 5 6 3 2 5 5" xfId="0"/>
    <cellStyle name="Normal 5 6 3 2 5 6" xfId="0"/>
    <cellStyle name="Normal 5 6 3 2 5 7" xfId="0"/>
    <cellStyle name="Normal 5 6 3 2 5 8" xfId="0"/>
    <cellStyle name="Normal 5 6 3 2 5 9" xfId="0"/>
    <cellStyle name="Normal 5 6 3 2 6" xfId="0"/>
    <cellStyle name="Normal 5 6 3 2 6 2" xfId="0"/>
    <cellStyle name="Normal 5 6 3 2 6 2 2" xfId="0"/>
    <cellStyle name="Normal 5 6 3 2 6 3" xfId="0"/>
    <cellStyle name="Normal 5 6 3 2 6 4" xfId="0"/>
    <cellStyle name="Normal 5 6 3 2 7" xfId="0"/>
    <cellStyle name="Normal 5 6 3 2 7 2" xfId="0"/>
    <cellStyle name="Normal 5 6 3 2 8" xfId="0"/>
    <cellStyle name="Normal 5 6 3 2 8 2" xfId="0"/>
    <cellStyle name="Normal 5 6 3 2 9" xfId="0"/>
    <cellStyle name="Normal 5 6 3 3" xfId="0"/>
    <cellStyle name="Normal 5 6 3 3 10" xfId="0"/>
    <cellStyle name="Normal 5 6 3 3 11" xfId="0"/>
    <cellStyle name="Normal 5 6 3 3 12" xfId="0"/>
    <cellStyle name="Normal 5 6 3 3 13" xfId="0"/>
    <cellStyle name="Normal 5 6 3 3 14" xfId="0"/>
    <cellStyle name="Normal 5 6 3 3 2" xfId="0"/>
    <cellStyle name="Normal 5 6 3 3 2 10" xfId="0"/>
    <cellStyle name="Normal 5 6 3 3 2 11" xfId="0"/>
    <cellStyle name="Normal 5 6 3 3 2 12" xfId="0"/>
    <cellStyle name="Normal 5 6 3 3 2 13" xfId="0"/>
    <cellStyle name="Normal 5 6 3 3 2 2" xfId="0"/>
    <cellStyle name="Normal 5 6 3 3 2 2 10" xfId="0"/>
    <cellStyle name="Normal 5 6 3 3 2 2 11" xfId="0"/>
    <cellStyle name="Normal 5 6 3 3 2 2 12" xfId="0"/>
    <cellStyle name="Normal 5 6 3 3 2 2 2" xfId="0"/>
    <cellStyle name="Normal 5 6 3 3 2 2 2 10" xfId="0"/>
    <cellStyle name="Normal 5 6 3 3 2 2 2 2" xfId="0"/>
    <cellStyle name="Normal 5 6 3 3 2 2 2 2 2" xfId="0"/>
    <cellStyle name="Normal 5 6 3 3 2 2 2 2 2 2" xfId="0"/>
    <cellStyle name="Normal 5 6 3 3 2 2 2 2 3" xfId="0"/>
    <cellStyle name="Normal 5 6 3 3 2 2 2 2 4" xfId="0"/>
    <cellStyle name="Normal 5 6 3 3 2 2 2 3" xfId="0"/>
    <cellStyle name="Normal 5 6 3 3 2 2 2 3 2" xfId="0"/>
    <cellStyle name="Normal 5 6 3 3 2 2 2 4" xfId="0"/>
    <cellStyle name="Normal 5 6 3 3 2 2 2 4 2" xfId="0"/>
    <cellStyle name="Normal 5 6 3 3 2 2 2 5" xfId="0"/>
    <cellStyle name="Normal 5 6 3 3 2 2 2 6" xfId="0"/>
    <cellStyle name="Normal 5 6 3 3 2 2 2 7" xfId="0"/>
    <cellStyle name="Normal 5 6 3 3 2 2 2 8" xfId="0"/>
    <cellStyle name="Normal 5 6 3 3 2 2 2 9" xfId="0"/>
    <cellStyle name="Normal 5 6 3 3 2 2 3" xfId="0"/>
    <cellStyle name="Normal 5 6 3 3 2 2 3 10" xfId="0"/>
    <cellStyle name="Normal 5 6 3 3 2 2 3 2" xfId="0"/>
    <cellStyle name="Normal 5 6 3 3 2 2 3 2 2" xfId="0"/>
    <cellStyle name="Normal 5 6 3 3 2 2 3 2 2 2" xfId="0"/>
    <cellStyle name="Normal 5 6 3 3 2 2 3 2 3" xfId="0"/>
    <cellStyle name="Normal 5 6 3 3 2 2 3 2 4" xfId="0"/>
    <cellStyle name="Normal 5 6 3 3 2 2 3 3" xfId="0"/>
    <cellStyle name="Normal 5 6 3 3 2 2 3 3 2" xfId="0"/>
    <cellStyle name="Normal 5 6 3 3 2 2 3 4" xfId="0"/>
    <cellStyle name="Normal 5 6 3 3 2 2 3 4 2" xfId="0"/>
    <cellStyle name="Normal 5 6 3 3 2 2 3 5" xfId="0"/>
    <cellStyle name="Normal 5 6 3 3 2 2 3 6" xfId="0"/>
    <cellStyle name="Normal 5 6 3 3 2 2 3 7" xfId="0"/>
    <cellStyle name="Normal 5 6 3 3 2 2 3 8" xfId="0"/>
    <cellStyle name="Normal 5 6 3 3 2 2 3 9" xfId="0"/>
    <cellStyle name="Normal 5 6 3 3 2 2 4" xfId="0"/>
    <cellStyle name="Normal 5 6 3 3 2 2 4 2" xfId="0"/>
    <cellStyle name="Normal 5 6 3 3 2 2 4 2 2" xfId="0"/>
    <cellStyle name="Normal 5 6 3 3 2 2 4 3" xfId="0"/>
    <cellStyle name="Normal 5 6 3 3 2 2 4 4" xfId="0"/>
    <cellStyle name="Normal 5 6 3 3 2 2 5" xfId="0"/>
    <cellStyle name="Normal 5 6 3 3 2 2 5 2" xfId="0"/>
    <cellStyle name="Normal 5 6 3 3 2 2 6" xfId="0"/>
    <cellStyle name="Normal 5 6 3 3 2 2 6 2" xfId="0"/>
    <cellStyle name="Normal 5 6 3 3 2 2 7" xfId="0"/>
    <cellStyle name="Normal 5 6 3 3 2 2 8" xfId="0"/>
    <cellStyle name="Normal 5 6 3 3 2 2 9" xfId="0"/>
    <cellStyle name="Normal 5 6 3 3 2 3" xfId="0"/>
    <cellStyle name="Normal 5 6 3 3 2 3 10" xfId="0"/>
    <cellStyle name="Normal 5 6 3 3 2 3 2" xfId="0"/>
    <cellStyle name="Normal 5 6 3 3 2 3 2 2" xfId="0"/>
    <cellStyle name="Normal 5 6 3 3 2 3 2 2 2" xfId="0"/>
    <cellStyle name="Normal 5 6 3 3 2 3 2 3" xfId="0"/>
    <cellStyle name="Normal 5 6 3 3 2 3 2 4" xfId="0"/>
    <cellStyle name="Normal 5 6 3 3 2 3 3" xfId="0"/>
    <cellStyle name="Normal 5 6 3 3 2 3 3 2" xfId="0"/>
    <cellStyle name="Normal 5 6 3 3 2 3 4" xfId="0"/>
    <cellStyle name="Normal 5 6 3 3 2 3 4 2" xfId="0"/>
    <cellStyle name="Normal 5 6 3 3 2 3 5" xfId="0"/>
    <cellStyle name="Normal 5 6 3 3 2 3 6" xfId="0"/>
    <cellStyle name="Normal 5 6 3 3 2 3 7" xfId="0"/>
    <cellStyle name="Normal 5 6 3 3 2 3 8" xfId="0"/>
    <cellStyle name="Normal 5 6 3 3 2 3 9" xfId="0"/>
    <cellStyle name="Normal 5 6 3 3 2 4" xfId="0"/>
    <cellStyle name="Normal 5 6 3 3 2 4 10" xfId="0"/>
    <cellStyle name="Normal 5 6 3 3 2 4 2" xfId="0"/>
    <cellStyle name="Normal 5 6 3 3 2 4 2 2" xfId="0"/>
    <cellStyle name="Normal 5 6 3 3 2 4 2 2 2" xfId="0"/>
    <cellStyle name="Normal 5 6 3 3 2 4 2 3" xfId="0"/>
    <cellStyle name="Normal 5 6 3 3 2 4 2 4" xfId="0"/>
    <cellStyle name="Normal 5 6 3 3 2 4 3" xfId="0"/>
    <cellStyle name="Normal 5 6 3 3 2 4 3 2" xfId="0"/>
    <cellStyle name="Normal 5 6 3 3 2 4 4" xfId="0"/>
    <cellStyle name="Normal 5 6 3 3 2 4 4 2" xfId="0"/>
    <cellStyle name="Normal 5 6 3 3 2 4 5" xfId="0"/>
    <cellStyle name="Normal 5 6 3 3 2 4 6" xfId="0"/>
    <cellStyle name="Normal 5 6 3 3 2 4 7" xfId="0"/>
    <cellStyle name="Normal 5 6 3 3 2 4 8" xfId="0"/>
    <cellStyle name="Normal 5 6 3 3 2 4 9" xfId="0"/>
    <cellStyle name="Normal 5 6 3 3 2 5" xfId="0"/>
    <cellStyle name="Normal 5 6 3 3 2 5 2" xfId="0"/>
    <cellStyle name="Normal 5 6 3 3 2 5 2 2" xfId="0"/>
    <cellStyle name="Normal 5 6 3 3 2 5 3" xfId="0"/>
    <cellStyle name="Normal 5 6 3 3 2 5 4" xfId="0"/>
    <cellStyle name="Normal 5 6 3 3 2 6" xfId="0"/>
    <cellStyle name="Normal 5 6 3 3 2 6 2" xfId="0"/>
    <cellStyle name="Normal 5 6 3 3 2 7" xfId="0"/>
    <cellStyle name="Normal 5 6 3 3 2 7 2" xfId="0"/>
    <cellStyle name="Normal 5 6 3 3 2 8" xfId="0"/>
    <cellStyle name="Normal 5 6 3 3 2 9" xfId="0"/>
    <cellStyle name="Normal 5 6 3 3 3" xfId="0"/>
    <cellStyle name="Normal 5 6 3 3 3 10" xfId="0"/>
    <cellStyle name="Normal 5 6 3 3 3 11" xfId="0"/>
    <cellStyle name="Normal 5 6 3 3 3 12" xfId="0"/>
    <cellStyle name="Normal 5 6 3 3 3 2" xfId="0"/>
    <cellStyle name="Normal 5 6 3 3 3 2 10" xfId="0"/>
    <cellStyle name="Normal 5 6 3 3 3 2 2" xfId="0"/>
    <cellStyle name="Normal 5 6 3 3 3 2 2 2" xfId="0"/>
    <cellStyle name="Normal 5 6 3 3 3 2 2 2 2" xfId="0"/>
    <cellStyle name="Normal 5 6 3 3 3 2 2 3" xfId="0"/>
    <cellStyle name="Normal 5 6 3 3 3 2 2 4" xfId="0"/>
    <cellStyle name="Normal 5 6 3 3 3 2 3" xfId="0"/>
    <cellStyle name="Normal 5 6 3 3 3 2 3 2" xfId="0"/>
    <cellStyle name="Normal 5 6 3 3 3 2 4" xfId="0"/>
    <cellStyle name="Normal 5 6 3 3 3 2 4 2" xfId="0"/>
    <cellStyle name="Normal 5 6 3 3 3 2 5" xfId="0"/>
    <cellStyle name="Normal 5 6 3 3 3 2 6" xfId="0"/>
    <cellStyle name="Normal 5 6 3 3 3 2 7" xfId="0"/>
    <cellStyle name="Normal 5 6 3 3 3 2 8" xfId="0"/>
    <cellStyle name="Normal 5 6 3 3 3 2 9" xfId="0"/>
    <cellStyle name="Normal 5 6 3 3 3 3" xfId="0"/>
    <cellStyle name="Normal 5 6 3 3 3 3 10" xfId="0"/>
    <cellStyle name="Normal 5 6 3 3 3 3 2" xfId="0"/>
    <cellStyle name="Normal 5 6 3 3 3 3 2 2" xfId="0"/>
    <cellStyle name="Normal 5 6 3 3 3 3 2 2 2" xfId="0"/>
    <cellStyle name="Normal 5 6 3 3 3 3 2 3" xfId="0"/>
    <cellStyle name="Normal 5 6 3 3 3 3 2 4" xfId="0"/>
    <cellStyle name="Normal 5 6 3 3 3 3 3" xfId="0"/>
    <cellStyle name="Normal 5 6 3 3 3 3 3 2" xfId="0"/>
    <cellStyle name="Normal 5 6 3 3 3 3 4" xfId="0"/>
    <cellStyle name="Normal 5 6 3 3 3 3 4 2" xfId="0"/>
    <cellStyle name="Normal 5 6 3 3 3 3 5" xfId="0"/>
    <cellStyle name="Normal 5 6 3 3 3 3 6" xfId="0"/>
    <cellStyle name="Normal 5 6 3 3 3 3 7" xfId="0"/>
    <cellStyle name="Normal 5 6 3 3 3 3 8" xfId="0"/>
    <cellStyle name="Normal 5 6 3 3 3 3 9" xfId="0"/>
    <cellStyle name="Normal 5 6 3 3 3 4" xfId="0"/>
    <cellStyle name="Normal 5 6 3 3 3 4 2" xfId="0"/>
    <cellStyle name="Normal 5 6 3 3 3 4 2 2" xfId="0"/>
    <cellStyle name="Normal 5 6 3 3 3 4 3" xfId="0"/>
    <cellStyle name="Normal 5 6 3 3 3 4 4" xfId="0"/>
    <cellStyle name="Normal 5 6 3 3 3 5" xfId="0"/>
    <cellStyle name="Normal 5 6 3 3 3 5 2" xfId="0"/>
    <cellStyle name="Normal 5 6 3 3 3 6" xfId="0"/>
    <cellStyle name="Normal 5 6 3 3 3 6 2" xfId="0"/>
    <cellStyle name="Normal 5 6 3 3 3 7" xfId="0"/>
    <cellStyle name="Normal 5 6 3 3 3 8" xfId="0"/>
    <cellStyle name="Normal 5 6 3 3 3 9" xfId="0"/>
    <cellStyle name="Normal 5 6 3 3 4" xfId="0"/>
    <cellStyle name="Normal 5 6 3 3 4 10" xfId="0"/>
    <cellStyle name="Normal 5 6 3 3 4 2" xfId="0"/>
    <cellStyle name="Normal 5 6 3 3 4 2 2" xfId="0"/>
    <cellStyle name="Normal 5 6 3 3 4 2 2 2" xfId="0"/>
    <cellStyle name="Normal 5 6 3 3 4 2 3" xfId="0"/>
    <cellStyle name="Normal 5 6 3 3 4 2 4" xfId="0"/>
    <cellStyle name="Normal 5 6 3 3 4 3" xfId="0"/>
    <cellStyle name="Normal 5 6 3 3 4 3 2" xfId="0"/>
    <cellStyle name="Normal 5 6 3 3 4 4" xfId="0"/>
    <cellStyle name="Normal 5 6 3 3 4 4 2" xfId="0"/>
    <cellStyle name="Normal 5 6 3 3 4 5" xfId="0"/>
    <cellStyle name="Normal 5 6 3 3 4 6" xfId="0"/>
    <cellStyle name="Normal 5 6 3 3 4 7" xfId="0"/>
    <cellStyle name="Normal 5 6 3 3 4 8" xfId="0"/>
    <cellStyle name="Normal 5 6 3 3 4 9" xfId="0"/>
    <cellStyle name="Normal 5 6 3 3 5" xfId="0"/>
    <cellStyle name="Normal 5 6 3 3 5 10" xfId="0"/>
    <cellStyle name="Normal 5 6 3 3 5 2" xfId="0"/>
    <cellStyle name="Normal 5 6 3 3 5 2 2" xfId="0"/>
    <cellStyle name="Normal 5 6 3 3 5 2 2 2" xfId="0"/>
    <cellStyle name="Normal 5 6 3 3 5 2 3" xfId="0"/>
    <cellStyle name="Normal 5 6 3 3 5 2 4" xfId="0"/>
    <cellStyle name="Normal 5 6 3 3 5 3" xfId="0"/>
    <cellStyle name="Normal 5 6 3 3 5 3 2" xfId="0"/>
    <cellStyle name="Normal 5 6 3 3 5 4" xfId="0"/>
    <cellStyle name="Normal 5 6 3 3 5 4 2" xfId="0"/>
    <cellStyle name="Normal 5 6 3 3 5 5" xfId="0"/>
    <cellStyle name="Normal 5 6 3 3 5 6" xfId="0"/>
    <cellStyle name="Normal 5 6 3 3 5 7" xfId="0"/>
    <cellStyle name="Normal 5 6 3 3 5 8" xfId="0"/>
    <cellStyle name="Normal 5 6 3 3 5 9" xfId="0"/>
    <cellStyle name="Normal 5 6 3 3 6" xfId="0"/>
    <cellStyle name="Normal 5 6 3 3 6 2" xfId="0"/>
    <cellStyle name="Normal 5 6 3 3 6 2 2" xfId="0"/>
    <cellStyle name="Normal 5 6 3 3 6 3" xfId="0"/>
    <cellStyle name="Normal 5 6 3 3 6 4" xfId="0"/>
    <cellStyle name="Normal 5 6 3 3 7" xfId="0"/>
    <cellStyle name="Normal 5 6 3 3 7 2" xfId="0"/>
    <cellStyle name="Normal 5 6 3 3 8" xfId="0"/>
    <cellStyle name="Normal 5 6 3 3 8 2" xfId="0"/>
    <cellStyle name="Normal 5 6 3 3 9" xfId="0"/>
    <cellStyle name="Normal 5 6 3 4" xfId="0"/>
    <cellStyle name="Normal 5 6 3 4 10" xfId="0"/>
    <cellStyle name="Normal 5 6 3 4 11" xfId="0"/>
    <cellStyle name="Normal 5 6 3 4 12" xfId="0"/>
    <cellStyle name="Normal 5 6 3 4 13" xfId="0"/>
    <cellStyle name="Normal 5 6 3 4 2" xfId="0"/>
    <cellStyle name="Normal 5 6 3 4 2 10" xfId="0"/>
    <cellStyle name="Normal 5 6 3 4 2 11" xfId="0"/>
    <cellStyle name="Normal 5 6 3 4 2 12" xfId="0"/>
    <cellStyle name="Normal 5 6 3 4 2 2" xfId="0"/>
    <cellStyle name="Normal 5 6 3 4 2 2 10" xfId="0"/>
    <cellStyle name="Normal 5 6 3 4 2 2 2" xfId="0"/>
    <cellStyle name="Normal 5 6 3 4 2 2 2 2" xfId="0"/>
    <cellStyle name="Normal 5 6 3 4 2 2 2 2 2" xfId="0"/>
    <cellStyle name="Normal 5 6 3 4 2 2 2 3" xfId="0"/>
    <cellStyle name="Normal 5 6 3 4 2 2 2 4" xfId="0"/>
    <cellStyle name="Normal 5 6 3 4 2 2 3" xfId="0"/>
    <cellStyle name="Normal 5 6 3 4 2 2 3 2" xfId="0"/>
    <cellStyle name="Normal 5 6 3 4 2 2 4" xfId="0"/>
    <cellStyle name="Normal 5 6 3 4 2 2 4 2" xfId="0"/>
    <cellStyle name="Normal 5 6 3 4 2 2 5" xfId="0"/>
    <cellStyle name="Normal 5 6 3 4 2 2 6" xfId="0"/>
    <cellStyle name="Normal 5 6 3 4 2 2 7" xfId="0"/>
    <cellStyle name="Normal 5 6 3 4 2 2 8" xfId="0"/>
    <cellStyle name="Normal 5 6 3 4 2 2 9" xfId="0"/>
    <cellStyle name="Normal 5 6 3 4 2 3" xfId="0"/>
    <cellStyle name="Normal 5 6 3 4 2 3 10" xfId="0"/>
    <cellStyle name="Normal 5 6 3 4 2 3 2" xfId="0"/>
    <cellStyle name="Normal 5 6 3 4 2 3 2 2" xfId="0"/>
    <cellStyle name="Normal 5 6 3 4 2 3 2 2 2" xfId="0"/>
    <cellStyle name="Normal 5 6 3 4 2 3 2 3" xfId="0"/>
    <cellStyle name="Normal 5 6 3 4 2 3 2 4" xfId="0"/>
    <cellStyle name="Normal 5 6 3 4 2 3 3" xfId="0"/>
    <cellStyle name="Normal 5 6 3 4 2 3 3 2" xfId="0"/>
    <cellStyle name="Normal 5 6 3 4 2 3 4" xfId="0"/>
    <cellStyle name="Normal 5 6 3 4 2 3 4 2" xfId="0"/>
    <cellStyle name="Normal 5 6 3 4 2 3 5" xfId="0"/>
    <cellStyle name="Normal 5 6 3 4 2 3 6" xfId="0"/>
    <cellStyle name="Normal 5 6 3 4 2 3 7" xfId="0"/>
    <cellStyle name="Normal 5 6 3 4 2 3 8" xfId="0"/>
    <cellStyle name="Normal 5 6 3 4 2 3 9" xfId="0"/>
    <cellStyle name="Normal 5 6 3 4 2 4" xfId="0"/>
    <cellStyle name="Normal 5 6 3 4 2 4 2" xfId="0"/>
    <cellStyle name="Normal 5 6 3 4 2 4 2 2" xfId="0"/>
    <cellStyle name="Normal 5 6 3 4 2 4 3" xfId="0"/>
    <cellStyle name="Normal 5 6 3 4 2 4 4" xfId="0"/>
    <cellStyle name="Normal 5 6 3 4 2 5" xfId="0"/>
    <cellStyle name="Normal 5 6 3 4 2 5 2" xfId="0"/>
    <cellStyle name="Normal 5 6 3 4 2 6" xfId="0"/>
    <cellStyle name="Normal 5 6 3 4 2 6 2" xfId="0"/>
    <cellStyle name="Normal 5 6 3 4 2 7" xfId="0"/>
    <cellStyle name="Normal 5 6 3 4 2 8" xfId="0"/>
    <cellStyle name="Normal 5 6 3 4 2 9" xfId="0"/>
    <cellStyle name="Normal 5 6 3 4 3" xfId="0"/>
    <cellStyle name="Normal 5 6 3 4 3 10" xfId="0"/>
    <cellStyle name="Normal 5 6 3 4 3 2" xfId="0"/>
    <cellStyle name="Normal 5 6 3 4 3 2 2" xfId="0"/>
    <cellStyle name="Normal 5 6 3 4 3 2 2 2" xfId="0"/>
    <cellStyle name="Normal 5 6 3 4 3 2 3" xfId="0"/>
    <cellStyle name="Normal 5 6 3 4 3 2 4" xfId="0"/>
    <cellStyle name="Normal 5 6 3 4 3 3" xfId="0"/>
    <cellStyle name="Normal 5 6 3 4 3 3 2" xfId="0"/>
    <cellStyle name="Normal 5 6 3 4 3 4" xfId="0"/>
    <cellStyle name="Normal 5 6 3 4 3 4 2" xfId="0"/>
    <cellStyle name="Normal 5 6 3 4 3 5" xfId="0"/>
    <cellStyle name="Normal 5 6 3 4 3 6" xfId="0"/>
    <cellStyle name="Normal 5 6 3 4 3 7" xfId="0"/>
    <cellStyle name="Normal 5 6 3 4 3 8" xfId="0"/>
    <cellStyle name="Normal 5 6 3 4 3 9" xfId="0"/>
    <cellStyle name="Normal 5 6 3 4 4" xfId="0"/>
    <cellStyle name="Normal 5 6 3 4 4 10" xfId="0"/>
    <cellStyle name="Normal 5 6 3 4 4 2" xfId="0"/>
    <cellStyle name="Normal 5 6 3 4 4 2 2" xfId="0"/>
    <cellStyle name="Normal 5 6 3 4 4 2 2 2" xfId="0"/>
    <cellStyle name="Normal 5 6 3 4 4 2 3" xfId="0"/>
    <cellStyle name="Normal 5 6 3 4 4 2 4" xfId="0"/>
    <cellStyle name="Normal 5 6 3 4 4 3" xfId="0"/>
    <cellStyle name="Normal 5 6 3 4 4 3 2" xfId="0"/>
    <cellStyle name="Normal 5 6 3 4 4 4" xfId="0"/>
    <cellStyle name="Normal 5 6 3 4 4 4 2" xfId="0"/>
    <cellStyle name="Normal 5 6 3 4 4 5" xfId="0"/>
    <cellStyle name="Normal 5 6 3 4 4 6" xfId="0"/>
    <cellStyle name="Normal 5 6 3 4 4 7" xfId="0"/>
    <cellStyle name="Normal 5 6 3 4 4 8" xfId="0"/>
    <cellStyle name="Normal 5 6 3 4 4 9" xfId="0"/>
    <cellStyle name="Normal 5 6 3 4 5" xfId="0"/>
    <cellStyle name="Normal 5 6 3 4 5 2" xfId="0"/>
    <cellStyle name="Normal 5 6 3 4 5 2 2" xfId="0"/>
    <cellStyle name="Normal 5 6 3 4 5 3" xfId="0"/>
    <cellStyle name="Normal 5 6 3 4 5 4" xfId="0"/>
    <cellStyle name="Normal 5 6 3 4 6" xfId="0"/>
    <cellStyle name="Normal 5 6 3 4 6 2" xfId="0"/>
    <cellStyle name="Normal 5 6 3 4 7" xfId="0"/>
    <cellStyle name="Normal 5 6 3 4 7 2" xfId="0"/>
    <cellStyle name="Normal 5 6 3 4 8" xfId="0"/>
    <cellStyle name="Normal 5 6 3 4 9" xfId="0"/>
    <cellStyle name="Normal 5 6 3 5" xfId="0"/>
    <cellStyle name="Normal 5 6 3 5 10" xfId="0"/>
    <cellStyle name="Normal 5 6 3 5 11" xfId="0"/>
    <cellStyle name="Normal 5 6 3 5 12" xfId="0"/>
    <cellStyle name="Normal 5 6 3 5 2" xfId="0"/>
    <cellStyle name="Normal 5 6 3 5 2 10" xfId="0"/>
    <cellStyle name="Normal 5 6 3 5 2 2" xfId="0"/>
    <cellStyle name="Normal 5 6 3 5 2 2 2" xfId="0"/>
    <cellStyle name="Normal 5 6 3 5 2 2 2 2" xfId="0"/>
    <cellStyle name="Normal 5 6 3 5 2 2 3" xfId="0"/>
    <cellStyle name="Normal 5 6 3 5 2 2 4" xfId="0"/>
    <cellStyle name="Normal 5 6 3 5 2 3" xfId="0"/>
    <cellStyle name="Normal 5 6 3 5 2 3 2" xfId="0"/>
    <cellStyle name="Normal 5 6 3 5 2 4" xfId="0"/>
    <cellStyle name="Normal 5 6 3 5 2 4 2" xfId="0"/>
    <cellStyle name="Normal 5 6 3 5 2 5" xfId="0"/>
    <cellStyle name="Normal 5 6 3 5 2 6" xfId="0"/>
    <cellStyle name="Normal 5 6 3 5 2 7" xfId="0"/>
    <cellStyle name="Normal 5 6 3 5 2 8" xfId="0"/>
    <cellStyle name="Normal 5 6 3 5 2 9" xfId="0"/>
    <cellStyle name="Normal 5 6 3 5 3" xfId="0"/>
    <cellStyle name="Normal 5 6 3 5 3 10" xfId="0"/>
    <cellStyle name="Normal 5 6 3 5 3 2" xfId="0"/>
    <cellStyle name="Normal 5 6 3 5 3 2 2" xfId="0"/>
    <cellStyle name="Normal 5 6 3 5 3 2 2 2" xfId="0"/>
    <cellStyle name="Normal 5 6 3 5 3 2 3" xfId="0"/>
    <cellStyle name="Normal 5 6 3 5 3 2 4" xfId="0"/>
    <cellStyle name="Normal 5 6 3 5 3 3" xfId="0"/>
    <cellStyle name="Normal 5 6 3 5 3 3 2" xfId="0"/>
    <cellStyle name="Normal 5 6 3 5 3 4" xfId="0"/>
    <cellStyle name="Normal 5 6 3 5 3 4 2" xfId="0"/>
    <cellStyle name="Normal 5 6 3 5 3 5" xfId="0"/>
    <cellStyle name="Normal 5 6 3 5 3 6" xfId="0"/>
    <cellStyle name="Normal 5 6 3 5 3 7" xfId="0"/>
    <cellStyle name="Normal 5 6 3 5 3 8" xfId="0"/>
    <cellStyle name="Normal 5 6 3 5 3 9" xfId="0"/>
    <cellStyle name="Normal 5 6 3 5 4" xfId="0"/>
    <cellStyle name="Normal 5 6 3 5 4 2" xfId="0"/>
    <cellStyle name="Normal 5 6 3 5 4 2 2" xfId="0"/>
    <cellStyle name="Normal 5 6 3 5 4 3" xfId="0"/>
    <cellStyle name="Normal 5 6 3 5 4 4" xfId="0"/>
    <cellStyle name="Normal 5 6 3 5 5" xfId="0"/>
    <cellStyle name="Normal 5 6 3 5 5 2" xfId="0"/>
    <cellStyle name="Normal 5 6 3 5 6" xfId="0"/>
    <cellStyle name="Normal 5 6 3 5 6 2" xfId="0"/>
    <cellStyle name="Normal 5 6 3 5 7" xfId="0"/>
    <cellStyle name="Normal 5 6 3 5 8" xfId="0"/>
    <cellStyle name="Normal 5 6 3 5 9" xfId="0"/>
    <cellStyle name="Normal 5 6 3 6" xfId="0"/>
    <cellStyle name="Normal 5 6 3 6 10" xfId="0"/>
    <cellStyle name="Normal 5 6 3 6 11" xfId="0"/>
    <cellStyle name="Normal 5 6 3 6 12" xfId="0"/>
    <cellStyle name="Normal 5 6 3 6 2" xfId="0"/>
    <cellStyle name="Normal 5 6 3 6 2 10" xfId="0"/>
    <cellStyle name="Normal 5 6 3 6 2 2" xfId="0"/>
    <cellStyle name="Normal 5 6 3 6 2 2 2" xfId="0"/>
    <cellStyle name="Normal 5 6 3 6 2 2 2 2" xfId="0"/>
    <cellStyle name="Normal 5 6 3 6 2 2 3" xfId="0"/>
    <cellStyle name="Normal 5 6 3 6 2 2 4" xfId="0"/>
    <cellStyle name="Normal 5 6 3 6 2 3" xfId="0"/>
    <cellStyle name="Normal 5 6 3 6 2 3 2" xfId="0"/>
    <cellStyle name="Normal 5 6 3 6 2 4" xfId="0"/>
    <cellStyle name="Normal 5 6 3 6 2 4 2" xfId="0"/>
    <cellStyle name="Normal 5 6 3 6 2 5" xfId="0"/>
    <cellStyle name="Normal 5 6 3 6 2 6" xfId="0"/>
    <cellStyle name="Normal 5 6 3 6 2 7" xfId="0"/>
    <cellStyle name="Normal 5 6 3 6 2 8" xfId="0"/>
    <cellStyle name="Normal 5 6 3 6 2 9" xfId="0"/>
    <cellStyle name="Normal 5 6 3 6 3" xfId="0"/>
    <cellStyle name="Normal 5 6 3 6 3 10" xfId="0"/>
    <cellStyle name="Normal 5 6 3 6 3 2" xfId="0"/>
    <cellStyle name="Normal 5 6 3 6 3 2 2" xfId="0"/>
    <cellStyle name="Normal 5 6 3 6 3 2 2 2" xfId="0"/>
    <cellStyle name="Normal 5 6 3 6 3 2 3" xfId="0"/>
    <cellStyle name="Normal 5 6 3 6 3 2 4" xfId="0"/>
    <cellStyle name="Normal 5 6 3 6 3 3" xfId="0"/>
    <cellStyle name="Normal 5 6 3 6 3 3 2" xfId="0"/>
    <cellStyle name="Normal 5 6 3 6 3 4" xfId="0"/>
    <cellStyle name="Normal 5 6 3 6 3 4 2" xfId="0"/>
    <cellStyle name="Normal 5 6 3 6 3 5" xfId="0"/>
    <cellStyle name="Normal 5 6 3 6 3 6" xfId="0"/>
    <cellStyle name="Normal 5 6 3 6 3 7" xfId="0"/>
    <cellStyle name="Normal 5 6 3 6 3 8" xfId="0"/>
    <cellStyle name="Normal 5 6 3 6 3 9" xfId="0"/>
    <cellStyle name="Normal 5 6 3 6 4" xfId="0"/>
    <cellStyle name="Normal 5 6 3 6 4 2" xfId="0"/>
    <cellStyle name="Normal 5 6 3 6 4 2 2" xfId="0"/>
    <cellStyle name="Normal 5 6 3 6 4 3" xfId="0"/>
    <cellStyle name="Normal 5 6 3 6 4 4" xfId="0"/>
    <cellStyle name="Normal 5 6 3 6 5" xfId="0"/>
    <cellStyle name="Normal 5 6 3 6 5 2" xfId="0"/>
    <cellStyle name="Normal 5 6 3 6 6" xfId="0"/>
    <cellStyle name="Normal 5 6 3 6 6 2" xfId="0"/>
    <cellStyle name="Normal 5 6 3 6 7" xfId="0"/>
    <cellStyle name="Normal 5 6 3 6 8" xfId="0"/>
    <cellStyle name="Normal 5 6 3 6 9" xfId="0"/>
    <cellStyle name="Normal 5 6 3 7" xfId="0"/>
    <cellStyle name="Normal 5 6 3 7 10" xfId="0"/>
    <cellStyle name="Normal 5 6 3 7 2" xfId="0"/>
    <cellStyle name="Normal 5 6 3 7 2 2" xfId="0"/>
    <cellStyle name="Normal 5 6 3 7 2 2 2" xfId="0"/>
    <cellStyle name="Normal 5 6 3 7 2 3" xfId="0"/>
    <cellStyle name="Normal 5 6 3 7 2 4" xfId="0"/>
    <cellStyle name="Normal 5 6 3 7 3" xfId="0"/>
    <cellStyle name="Normal 5 6 3 7 3 2" xfId="0"/>
    <cellStyle name="Normal 5 6 3 7 4" xfId="0"/>
    <cellStyle name="Normal 5 6 3 7 4 2" xfId="0"/>
    <cellStyle name="Normal 5 6 3 7 5" xfId="0"/>
    <cellStyle name="Normal 5 6 3 7 6" xfId="0"/>
    <cellStyle name="Normal 5 6 3 7 7" xfId="0"/>
    <cellStyle name="Normal 5 6 3 7 8" xfId="0"/>
    <cellStyle name="Normal 5 6 3 7 9" xfId="0"/>
    <cellStyle name="Normal 5 6 3 8" xfId="0"/>
    <cellStyle name="Normal 5 6 3 8 10" xfId="0"/>
    <cellStyle name="Normal 5 6 3 8 2" xfId="0"/>
    <cellStyle name="Normal 5 6 3 8 2 2" xfId="0"/>
    <cellStyle name="Normal 5 6 3 8 2 2 2" xfId="0"/>
    <cellStyle name="Normal 5 6 3 8 2 3" xfId="0"/>
    <cellStyle name="Normal 5 6 3 8 2 4" xfId="0"/>
    <cellStyle name="Normal 5 6 3 8 3" xfId="0"/>
    <cellStyle name="Normal 5 6 3 8 3 2" xfId="0"/>
    <cellStyle name="Normal 5 6 3 8 4" xfId="0"/>
    <cellStyle name="Normal 5 6 3 8 4 2" xfId="0"/>
    <cellStyle name="Normal 5 6 3 8 5" xfId="0"/>
    <cellStyle name="Normal 5 6 3 8 6" xfId="0"/>
    <cellStyle name="Normal 5 6 3 8 7" xfId="0"/>
    <cellStyle name="Normal 5 6 3 8 8" xfId="0"/>
    <cellStyle name="Normal 5 6 3 8 9" xfId="0"/>
    <cellStyle name="Normal 5 6 3 9" xfId="0"/>
    <cellStyle name="Normal 5 6 3 9 2" xfId="0"/>
    <cellStyle name="Normal 5 6 3 9 2 2" xfId="0"/>
    <cellStyle name="Normal 5 6 3 9 3" xfId="0"/>
    <cellStyle name="Normal 5 6 3 9 3 2" xfId="0"/>
    <cellStyle name="Normal 5 6 3 9 4" xfId="0"/>
    <cellStyle name="Normal 5 6 3 9 5" xfId="0"/>
    <cellStyle name="Normal 5 6 4" xfId="0"/>
    <cellStyle name="Normal 5 6 4 10" xfId="0"/>
    <cellStyle name="Normal 5 6 4 11" xfId="0"/>
    <cellStyle name="Normal 5 6 4 12" xfId="0"/>
    <cellStyle name="Normal 5 6 4 13" xfId="0"/>
    <cellStyle name="Normal 5 6 4 2" xfId="0"/>
    <cellStyle name="Normal 5 6 4 2 10" xfId="0"/>
    <cellStyle name="Normal 5 6 4 2 11" xfId="0"/>
    <cellStyle name="Normal 5 6 4 2 12" xfId="0"/>
    <cellStyle name="Normal 5 6 4 2 13" xfId="0"/>
    <cellStyle name="Normal 5 6 4 2 2" xfId="0"/>
    <cellStyle name="Normal 5 6 4 2 2 10" xfId="0"/>
    <cellStyle name="Normal 5 6 4 2 2 11" xfId="0"/>
    <cellStyle name="Normal 5 6 4 2 2 12" xfId="0"/>
    <cellStyle name="Normal 5 6 4 2 2 2" xfId="0"/>
    <cellStyle name="Normal 5 6 4 2 2 2 10" xfId="0"/>
    <cellStyle name="Normal 5 6 4 2 2 2 2" xfId="0"/>
    <cellStyle name="Normal 5 6 4 2 2 2 2 2" xfId="0"/>
    <cellStyle name="Normal 5 6 4 2 2 2 2 2 2" xfId="0"/>
    <cellStyle name="Normal 5 6 4 2 2 2 2 3" xfId="0"/>
    <cellStyle name="Normal 5 6 4 2 2 2 2 4" xfId="0"/>
    <cellStyle name="Normal 5 6 4 2 2 2 3" xfId="0"/>
    <cellStyle name="Normal 5 6 4 2 2 2 3 2" xfId="0"/>
    <cellStyle name="Normal 5 6 4 2 2 2 4" xfId="0"/>
    <cellStyle name="Normal 5 6 4 2 2 2 4 2" xfId="0"/>
    <cellStyle name="Normal 5 6 4 2 2 2 5" xfId="0"/>
    <cellStyle name="Normal 5 6 4 2 2 2 6" xfId="0"/>
    <cellStyle name="Normal 5 6 4 2 2 2 7" xfId="0"/>
    <cellStyle name="Normal 5 6 4 2 2 2 8" xfId="0"/>
    <cellStyle name="Normal 5 6 4 2 2 2 9" xfId="0"/>
    <cellStyle name="Normal 5 6 4 2 2 3" xfId="0"/>
    <cellStyle name="Normal 5 6 4 2 2 3 10" xfId="0"/>
    <cellStyle name="Normal 5 6 4 2 2 3 2" xfId="0"/>
    <cellStyle name="Normal 5 6 4 2 2 3 2 2" xfId="0"/>
    <cellStyle name="Normal 5 6 4 2 2 3 2 2 2" xfId="0"/>
    <cellStyle name="Normal 5 6 4 2 2 3 2 3" xfId="0"/>
    <cellStyle name="Normal 5 6 4 2 2 3 2 4" xfId="0"/>
    <cellStyle name="Normal 5 6 4 2 2 3 3" xfId="0"/>
    <cellStyle name="Normal 5 6 4 2 2 3 3 2" xfId="0"/>
    <cellStyle name="Normal 5 6 4 2 2 3 4" xfId="0"/>
    <cellStyle name="Normal 5 6 4 2 2 3 4 2" xfId="0"/>
    <cellStyle name="Normal 5 6 4 2 2 3 5" xfId="0"/>
    <cellStyle name="Normal 5 6 4 2 2 3 6" xfId="0"/>
    <cellStyle name="Normal 5 6 4 2 2 3 7" xfId="0"/>
    <cellStyle name="Normal 5 6 4 2 2 3 8" xfId="0"/>
    <cellStyle name="Normal 5 6 4 2 2 3 9" xfId="0"/>
    <cellStyle name="Normal 5 6 4 2 2 4" xfId="0"/>
    <cellStyle name="Normal 5 6 4 2 2 4 2" xfId="0"/>
    <cellStyle name="Normal 5 6 4 2 2 4 2 2" xfId="0"/>
    <cellStyle name="Normal 5 6 4 2 2 4 3" xfId="0"/>
    <cellStyle name="Normal 5 6 4 2 2 4 4" xfId="0"/>
    <cellStyle name="Normal 5 6 4 2 2 5" xfId="0"/>
    <cellStyle name="Normal 5 6 4 2 2 5 2" xfId="0"/>
    <cellStyle name="Normal 5 6 4 2 2 6" xfId="0"/>
    <cellStyle name="Normal 5 6 4 2 2 6 2" xfId="0"/>
    <cellStyle name="Normal 5 6 4 2 2 7" xfId="0"/>
    <cellStyle name="Normal 5 6 4 2 2 8" xfId="0"/>
    <cellStyle name="Normal 5 6 4 2 2 9" xfId="0"/>
    <cellStyle name="Normal 5 6 4 2 3" xfId="0"/>
    <cellStyle name="Normal 5 6 4 2 3 10" xfId="0"/>
    <cellStyle name="Normal 5 6 4 2 3 2" xfId="0"/>
    <cellStyle name="Normal 5 6 4 2 3 2 2" xfId="0"/>
    <cellStyle name="Normal 5 6 4 2 3 2 2 2" xfId="0"/>
    <cellStyle name="Normal 5 6 4 2 3 2 3" xfId="0"/>
    <cellStyle name="Normal 5 6 4 2 3 2 4" xfId="0"/>
    <cellStyle name="Normal 5 6 4 2 3 3" xfId="0"/>
    <cellStyle name="Normal 5 6 4 2 3 3 2" xfId="0"/>
    <cellStyle name="Normal 5 6 4 2 3 4" xfId="0"/>
    <cellStyle name="Normal 5 6 4 2 3 4 2" xfId="0"/>
    <cellStyle name="Normal 5 6 4 2 3 5" xfId="0"/>
    <cellStyle name="Normal 5 6 4 2 3 6" xfId="0"/>
    <cellStyle name="Normal 5 6 4 2 3 7" xfId="0"/>
    <cellStyle name="Normal 5 6 4 2 3 8" xfId="0"/>
    <cellStyle name="Normal 5 6 4 2 3 9" xfId="0"/>
    <cellStyle name="Normal 5 6 4 2 4" xfId="0"/>
    <cellStyle name="Normal 5 6 4 2 4 10" xfId="0"/>
    <cellStyle name="Normal 5 6 4 2 4 2" xfId="0"/>
    <cellStyle name="Normal 5 6 4 2 4 2 2" xfId="0"/>
    <cellStyle name="Normal 5 6 4 2 4 2 2 2" xfId="0"/>
    <cellStyle name="Normal 5 6 4 2 4 2 3" xfId="0"/>
    <cellStyle name="Normal 5 6 4 2 4 2 4" xfId="0"/>
    <cellStyle name="Normal 5 6 4 2 4 3" xfId="0"/>
    <cellStyle name="Normal 5 6 4 2 4 3 2" xfId="0"/>
    <cellStyle name="Normal 5 6 4 2 4 4" xfId="0"/>
    <cellStyle name="Normal 5 6 4 2 4 4 2" xfId="0"/>
    <cellStyle name="Normal 5 6 4 2 4 5" xfId="0"/>
    <cellStyle name="Normal 5 6 4 2 4 6" xfId="0"/>
    <cellStyle name="Normal 5 6 4 2 4 7" xfId="0"/>
    <cellStyle name="Normal 5 6 4 2 4 8" xfId="0"/>
    <cellStyle name="Normal 5 6 4 2 4 9" xfId="0"/>
    <cellStyle name="Normal 5 6 4 2 5" xfId="0"/>
    <cellStyle name="Normal 5 6 4 2 5 2" xfId="0"/>
    <cellStyle name="Normal 5 6 4 2 5 2 2" xfId="0"/>
    <cellStyle name="Normal 5 6 4 2 5 3" xfId="0"/>
    <cellStyle name="Normal 5 6 4 2 5 4" xfId="0"/>
    <cellStyle name="Normal 5 6 4 2 6" xfId="0"/>
    <cellStyle name="Normal 5 6 4 2 6 2" xfId="0"/>
    <cellStyle name="Normal 5 6 4 2 7" xfId="0"/>
    <cellStyle name="Normal 5 6 4 2 7 2" xfId="0"/>
    <cellStyle name="Normal 5 6 4 2 8" xfId="0"/>
    <cellStyle name="Normal 5 6 4 2 9" xfId="0"/>
    <cellStyle name="Normal 5 6 4 3" xfId="0"/>
    <cellStyle name="Normal 5 6 4 3 10" xfId="0"/>
    <cellStyle name="Normal 5 6 4 3 11" xfId="0"/>
    <cellStyle name="Normal 5 6 4 3 12" xfId="0"/>
    <cellStyle name="Normal 5 6 4 3 2" xfId="0"/>
    <cellStyle name="Normal 5 6 4 3 2 10" xfId="0"/>
    <cellStyle name="Normal 5 6 4 3 2 2" xfId="0"/>
    <cellStyle name="Normal 5 6 4 3 2 2 2" xfId="0"/>
    <cellStyle name="Normal 5 6 4 3 2 2 2 2" xfId="0"/>
    <cellStyle name="Normal 5 6 4 3 2 2 3" xfId="0"/>
    <cellStyle name="Normal 5 6 4 3 2 2 4" xfId="0"/>
    <cellStyle name="Normal 5 6 4 3 2 3" xfId="0"/>
    <cellStyle name="Normal 5 6 4 3 2 3 2" xfId="0"/>
    <cellStyle name="Normal 5 6 4 3 2 4" xfId="0"/>
    <cellStyle name="Normal 5 6 4 3 2 4 2" xfId="0"/>
    <cellStyle name="Normal 5 6 4 3 2 5" xfId="0"/>
    <cellStyle name="Normal 5 6 4 3 2 6" xfId="0"/>
    <cellStyle name="Normal 5 6 4 3 2 7" xfId="0"/>
    <cellStyle name="Normal 5 6 4 3 2 8" xfId="0"/>
    <cellStyle name="Normal 5 6 4 3 2 9" xfId="0"/>
    <cellStyle name="Normal 5 6 4 3 3" xfId="0"/>
    <cellStyle name="Normal 5 6 4 3 3 10" xfId="0"/>
    <cellStyle name="Normal 5 6 4 3 3 2" xfId="0"/>
    <cellStyle name="Normal 5 6 4 3 3 2 2" xfId="0"/>
    <cellStyle name="Normal 5 6 4 3 3 2 2 2" xfId="0"/>
    <cellStyle name="Normal 5 6 4 3 3 2 3" xfId="0"/>
    <cellStyle name="Normal 5 6 4 3 3 2 4" xfId="0"/>
    <cellStyle name="Normal 5 6 4 3 3 3" xfId="0"/>
    <cellStyle name="Normal 5 6 4 3 3 3 2" xfId="0"/>
    <cellStyle name="Normal 5 6 4 3 3 4" xfId="0"/>
    <cellStyle name="Normal 5 6 4 3 3 4 2" xfId="0"/>
    <cellStyle name="Normal 5 6 4 3 3 5" xfId="0"/>
    <cellStyle name="Normal 5 6 4 3 3 6" xfId="0"/>
    <cellStyle name="Normal 5 6 4 3 3 7" xfId="0"/>
    <cellStyle name="Normal 5 6 4 3 3 8" xfId="0"/>
    <cellStyle name="Normal 5 6 4 3 3 9" xfId="0"/>
    <cellStyle name="Normal 5 6 4 3 4" xfId="0"/>
    <cellStyle name="Normal 5 6 4 3 4 2" xfId="0"/>
    <cellStyle name="Normal 5 6 4 3 4 2 2" xfId="0"/>
    <cellStyle name="Normal 5 6 4 3 4 3" xfId="0"/>
    <cellStyle name="Normal 5 6 4 3 4 4" xfId="0"/>
    <cellStyle name="Normal 5 6 4 3 5" xfId="0"/>
    <cellStyle name="Normal 5 6 4 3 5 2" xfId="0"/>
    <cellStyle name="Normal 5 6 4 3 6" xfId="0"/>
    <cellStyle name="Normal 5 6 4 3 6 2" xfId="0"/>
    <cellStyle name="Normal 5 6 4 3 7" xfId="0"/>
    <cellStyle name="Normal 5 6 4 3 8" xfId="0"/>
    <cellStyle name="Normal 5 6 4 3 9" xfId="0"/>
    <cellStyle name="Normal 5 6 4 4" xfId="0"/>
    <cellStyle name="Normal 5 6 4 4 10" xfId="0"/>
    <cellStyle name="Normal 5 6 4 4 2" xfId="0"/>
    <cellStyle name="Normal 5 6 4 4 2 2" xfId="0"/>
    <cellStyle name="Normal 5 6 4 4 2 2 2" xfId="0"/>
    <cellStyle name="Normal 5 6 4 4 2 3" xfId="0"/>
    <cellStyle name="Normal 5 6 4 4 2 4" xfId="0"/>
    <cellStyle name="Normal 5 6 4 4 3" xfId="0"/>
    <cellStyle name="Normal 5 6 4 4 3 2" xfId="0"/>
    <cellStyle name="Normal 5 6 4 4 4" xfId="0"/>
    <cellStyle name="Normal 5 6 4 4 4 2" xfId="0"/>
    <cellStyle name="Normal 5 6 4 4 5" xfId="0"/>
    <cellStyle name="Normal 5 6 4 4 6" xfId="0"/>
    <cellStyle name="Normal 5 6 4 4 7" xfId="0"/>
    <cellStyle name="Normal 5 6 4 4 8" xfId="0"/>
    <cellStyle name="Normal 5 6 4 4 9" xfId="0"/>
    <cellStyle name="Normal 5 6 4 5" xfId="0"/>
    <cellStyle name="Normal 5 6 4 5 10" xfId="0"/>
    <cellStyle name="Normal 5 6 4 5 2" xfId="0"/>
    <cellStyle name="Normal 5 6 4 5 2 2" xfId="0"/>
    <cellStyle name="Normal 5 6 4 5 2 2 2" xfId="0"/>
    <cellStyle name="Normal 5 6 4 5 2 3" xfId="0"/>
    <cellStyle name="Normal 5 6 4 5 2 4" xfId="0"/>
    <cellStyle name="Normal 5 6 4 5 3" xfId="0"/>
    <cellStyle name="Normal 5 6 4 5 3 2" xfId="0"/>
    <cellStyle name="Normal 5 6 4 5 4" xfId="0"/>
    <cellStyle name="Normal 5 6 4 5 4 2" xfId="0"/>
    <cellStyle name="Normal 5 6 4 5 5" xfId="0"/>
    <cellStyle name="Normal 5 6 4 5 6" xfId="0"/>
    <cellStyle name="Normal 5 6 4 5 7" xfId="0"/>
    <cellStyle name="Normal 5 6 4 5 8" xfId="0"/>
    <cellStyle name="Normal 5 6 4 5 9" xfId="0"/>
    <cellStyle name="Normal 5 6 4 6" xfId="0"/>
    <cellStyle name="Normal 5 6 4 6 2" xfId="0"/>
    <cellStyle name="Normal 5 6 4 6 2 2" xfId="0"/>
    <cellStyle name="Normal 5 6 4 6 3" xfId="0"/>
    <cellStyle name="Normal 5 6 4 6 4" xfId="0"/>
    <cellStyle name="Normal 5 6 4 7" xfId="0"/>
    <cellStyle name="Normal 5 6 4 7 2" xfId="0"/>
    <cellStyle name="Normal 5 6 4 8" xfId="0"/>
    <cellStyle name="Normal 5 6 4 8 2" xfId="0"/>
    <cellStyle name="Normal 5 6 4 9" xfId="0"/>
    <cellStyle name="Normal 5 6 5" xfId="0"/>
    <cellStyle name="Normal 5 6 5 10" xfId="0"/>
    <cellStyle name="Normal 5 6 5 11" xfId="0"/>
    <cellStyle name="Normal 5 6 5 12" xfId="0"/>
    <cellStyle name="Normal 5 6 5 13" xfId="0"/>
    <cellStyle name="Normal 5 6 5 14" xfId="0"/>
    <cellStyle name="Normal 5 6 5 2" xfId="0"/>
    <cellStyle name="Normal 5 6 5 2 10" xfId="0"/>
    <cellStyle name="Normal 5 6 5 2 11" xfId="0"/>
    <cellStyle name="Normal 5 6 5 2 12" xfId="0"/>
    <cellStyle name="Normal 5 6 5 2 13" xfId="0"/>
    <cellStyle name="Normal 5 6 5 2 2" xfId="0"/>
    <cellStyle name="Normal 5 6 5 2 2 10" xfId="0"/>
    <cellStyle name="Normal 5 6 5 2 2 11" xfId="0"/>
    <cellStyle name="Normal 5 6 5 2 2 12" xfId="0"/>
    <cellStyle name="Normal 5 6 5 2 2 2" xfId="0"/>
    <cellStyle name="Normal 5 6 5 2 2 2 10" xfId="0"/>
    <cellStyle name="Normal 5 6 5 2 2 2 2" xfId="0"/>
    <cellStyle name="Normal 5 6 5 2 2 2 2 2" xfId="0"/>
    <cellStyle name="Normal 5 6 5 2 2 2 2 2 2" xfId="0"/>
    <cellStyle name="Normal 5 6 5 2 2 2 2 3" xfId="0"/>
    <cellStyle name="Normal 5 6 5 2 2 2 2 4" xfId="0"/>
    <cellStyle name="Normal 5 6 5 2 2 2 3" xfId="0"/>
    <cellStyle name="Normal 5 6 5 2 2 2 3 2" xfId="0"/>
    <cellStyle name="Normal 5 6 5 2 2 2 4" xfId="0"/>
    <cellStyle name="Normal 5 6 5 2 2 2 4 2" xfId="0"/>
    <cellStyle name="Normal 5 6 5 2 2 2 5" xfId="0"/>
    <cellStyle name="Normal 5 6 5 2 2 2 6" xfId="0"/>
    <cellStyle name="Normal 5 6 5 2 2 2 7" xfId="0"/>
    <cellStyle name="Normal 5 6 5 2 2 2 8" xfId="0"/>
    <cellStyle name="Normal 5 6 5 2 2 2 9" xfId="0"/>
    <cellStyle name="Normal 5 6 5 2 2 3" xfId="0"/>
    <cellStyle name="Normal 5 6 5 2 2 3 10" xfId="0"/>
    <cellStyle name="Normal 5 6 5 2 2 3 2" xfId="0"/>
    <cellStyle name="Normal 5 6 5 2 2 3 2 2" xfId="0"/>
    <cellStyle name="Normal 5 6 5 2 2 3 2 2 2" xfId="0"/>
    <cellStyle name="Normal 5 6 5 2 2 3 2 3" xfId="0"/>
    <cellStyle name="Normal 5 6 5 2 2 3 2 4" xfId="0"/>
    <cellStyle name="Normal 5 6 5 2 2 3 3" xfId="0"/>
    <cellStyle name="Normal 5 6 5 2 2 3 3 2" xfId="0"/>
    <cellStyle name="Normal 5 6 5 2 2 3 4" xfId="0"/>
    <cellStyle name="Normal 5 6 5 2 2 3 4 2" xfId="0"/>
    <cellStyle name="Normal 5 6 5 2 2 3 5" xfId="0"/>
    <cellStyle name="Normal 5 6 5 2 2 3 6" xfId="0"/>
    <cellStyle name="Normal 5 6 5 2 2 3 7" xfId="0"/>
    <cellStyle name="Normal 5 6 5 2 2 3 8" xfId="0"/>
    <cellStyle name="Normal 5 6 5 2 2 3 9" xfId="0"/>
    <cellStyle name="Normal 5 6 5 2 2 4" xfId="0"/>
    <cellStyle name="Normal 5 6 5 2 2 4 2" xfId="0"/>
    <cellStyle name="Normal 5 6 5 2 2 4 2 2" xfId="0"/>
    <cellStyle name="Normal 5 6 5 2 2 4 3" xfId="0"/>
    <cellStyle name="Normal 5 6 5 2 2 4 4" xfId="0"/>
    <cellStyle name="Normal 5 6 5 2 2 5" xfId="0"/>
    <cellStyle name="Normal 5 6 5 2 2 5 2" xfId="0"/>
    <cellStyle name="Normal 5 6 5 2 2 6" xfId="0"/>
    <cellStyle name="Normal 5 6 5 2 2 6 2" xfId="0"/>
    <cellStyle name="Normal 5 6 5 2 2 7" xfId="0"/>
    <cellStyle name="Normal 5 6 5 2 2 8" xfId="0"/>
    <cellStyle name="Normal 5 6 5 2 2 9" xfId="0"/>
    <cellStyle name="Normal 5 6 5 2 3" xfId="0"/>
    <cellStyle name="Normal 5 6 5 2 3 10" xfId="0"/>
    <cellStyle name="Normal 5 6 5 2 3 2" xfId="0"/>
    <cellStyle name="Normal 5 6 5 2 3 2 2" xfId="0"/>
    <cellStyle name="Normal 5 6 5 2 3 2 2 2" xfId="0"/>
    <cellStyle name="Normal 5 6 5 2 3 2 3" xfId="0"/>
    <cellStyle name="Normal 5 6 5 2 3 2 4" xfId="0"/>
    <cellStyle name="Normal 5 6 5 2 3 3" xfId="0"/>
    <cellStyle name="Normal 5 6 5 2 3 3 2" xfId="0"/>
    <cellStyle name="Normal 5 6 5 2 3 4" xfId="0"/>
    <cellStyle name="Normal 5 6 5 2 3 4 2" xfId="0"/>
    <cellStyle name="Normal 5 6 5 2 3 5" xfId="0"/>
    <cellStyle name="Normal 5 6 5 2 3 6" xfId="0"/>
    <cellStyle name="Normal 5 6 5 2 3 7" xfId="0"/>
    <cellStyle name="Normal 5 6 5 2 3 8" xfId="0"/>
    <cellStyle name="Normal 5 6 5 2 3 9" xfId="0"/>
    <cellStyle name="Normal 5 6 5 2 4" xfId="0"/>
    <cellStyle name="Normal 5 6 5 2 4 10" xfId="0"/>
    <cellStyle name="Normal 5 6 5 2 4 2" xfId="0"/>
    <cellStyle name="Normal 5 6 5 2 4 2 2" xfId="0"/>
    <cellStyle name="Normal 5 6 5 2 4 2 2 2" xfId="0"/>
    <cellStyle name="Normal 5 6 5 2 4 2 3" xfId="0"/>
    <cellStyle name="Normal 5 6 5 2 4 2 4" xfId="0"/>
    <cellStyle name="Normal 5 6 5 2 4 3" xfId="0"/>
    <cellStyle name="Normal 5 6 5 2 4 3 2" xfId="0"/>
    <cellStyle name="Normal 5 6 5 2 4 4" xfId="0"/>
    <cellStyle name="Normal 5 6 5 2 4 4 2" xfId="0"/>
    <cellStyle name="Normal 5 6 5 2 4 5" xfId="0"/>
    <cellStyle name="Normal 5 6 5 2 4 6" xfId="0"/>
    <cellStyle name="Normal 5 6 5 2 4 7" xfId="0"/>
    <cellStyle name="Normal 5 6 5 2 4 8" xfId="0"/>
    <cellStyle name="Normal 5 6 5 2 4 9" xfId="0"/>
    <cellStyle name="Normal 5 6 5 2 5" xfId="0"/>
    <cellStyle name="Normal 5 6 5 2 5 2" xfId="0"/>
    <cellStyle name="Normal 5 6 5 2 5 2 2" xfId="0"/>
    <cellStyle name="Normal 5 6 5 2 5 3" xfId="0"/>
    <cellStyle name="Normal 5 6 5 2 5 4" xfId="0"/>
    <cellStyle name="Normal 5 6 5 2 6" xfId="0"/>
    <cellStyle name="Normal 5 6 5 2 6 2" xfId="0"/>
    <cellStyle name="Normal 5 6 5 2 7" xfId="0"/>
    <cellStyle name="Normal 5 6 5 2 7 2" xfId="0"/>
    <cellStyle name="Normal 5 6 5 2 8" xfId="0"/>
    <cellStyle name="Normal 5 6 5 2 9" xfId="0"/>
    <cellStyle name="Normal 5 6 5 3" xfId="0"/>
    <cellStyle name="Normal 5 6 5 3 10" xfId="0"/>
    <cellStyle name="Normal 5 6 5 3 11" xfId="0"/>
    <cellStyle name="Normal 5 6 5 3 12" xfId="0"/>
    <cellStyle name="Normal 5 6 5 3 2" xfId="0"/>
    <cellStyle name="Normal 5 6 5 3 2 10" xfId="0"/>
    <cellStyle name="Normal 5 6 5 3 2 2" xfId="0"/>
    <cellStyle name="Normal 5 6 5 3 2 2 2" xfId="0"/>
    <cellStyle name="Normal 5 6 5 3 2 2 2 2" xfId="0"/>
    <cellStyle name="Normal 5 6 5 3 2 2 3" xfId="0"/>
    <cellStyle name="Normal 5 6 5 3 2 2 4" xfId="0"/>
    <cellStyle name="Normal 5 6 5 3 2 3" xfId="0"/>
    <cellStyle name="Normal 5 6 5 3 2 3 2" xfId="0"/>
    <cellStyle name="Normal 5 6 5 3 2 4" xfId="0"/>
    <cellStyle name="Normal 5 6 5 3 2 4 2" xfId="0"/>
    <cellStyle name="Normal 5 6 5 3 2 5" xfId="0"/>
    <cellStyle name="Normal 5 6 5 3 2 6" xfId="0"/>
    <cellStyle name="Normal 5 6 5 3 2 7" xfId="0"/>
    <cellStyle name="Normal 5 6 5 3 2 8" xfId="0"/>
    <cellStyle name="Normal 5 6 5 3 2 9" xfId="0"/>
    <cellStyle name="Normal 5 6 5 3 3" xfId="0"/>
    <cellStyle name="Normal 5 6 5 3 3 10" xfId="0"/>
    <cellStyle name="Normal 5 6 5 3 3 2" xfId="0"/>
    <cellStyle name="Normal 5 6 5 3 3 2 2" xfId="0"/>
    <cellStyle name="Normal 5 6 5 3 3 2 2 2" xfId="0"/>
    <cellStyle name="Normal 5 6 5 3 3 2 3" xfId="0"/>
    <cellStyle name="Normal 5 6 5 3 3 2 4" xfId="0"/>
    <cellStyle name="Normal 5 6 5 3 3 3" xfId="0"/>
    <cellStyle name="Normal 5 6 5 3 3 3 2" xfId="0"/>
    <cellStyle name="Normal 5 6 5 3 3 4" xfId="0"/>
    <cellStyle name="Normal 5 6 5 3 3 4 2" xfId="0"/>
    <cellStyle name="Normal 5 6 5 3 3 5" xfId="0"/>
    <cellStyle name="Normal 5 6 5 3 3 6" xfId="0"/>
    <cellStyle name="Normal 5 6 5 3 3 7" xfId="0"/>
    <cellStyle name="Normal 5 6 5 3 3 8" xfId="0"/>
    <cellStyle name="Normal 5 6 5 3 3 9" xfId="0"/>
    <cellStyle name="Normal 5 6 5 3 4" xfId="0"/>
    <cellStyle name="Normal 5 6 5 3 4 2" xfId="0"/>
    <cellStyle name="Normal 5 6 5 3 4 2 2" xfId="0"/>
    <cellStyle name="Normal 5 6 5 3 4 3" xfId="0"/>
    <cellStyle name="Normal 5 6 5 3 4 4" xfId="0"/>
    <cellStyle name="Normal 5 6 5 3 5" xfId="0"/>
    <cellStyle name="Normal 5 6 5 3 5 2" xfId="0"/>
    <cellStyle name="Normal 5 6 5 3 6" xfId="0"/>
    <cellStyle name="Normal 5 6 5 3 6 2" xfId="0"/>
    <cellStyle name="Normal 5 6 5 3 7" xfId="0"/>
    <cellStyle name="Normal 5 6 5 3 8" xfId="0"/>
    <cellStyle name="Normal 5 6 5 3 9" xfId="0"/>
    <cellStyle name="Normal 5 6 5 4" xfId="0"/>
    <cellStyle name="Normal 5 6 5 4 10" xfId="0"/>
    <cellStyle name="Normal 5 6 5 4 2" xfId="0"/>
    <cellStyle name="Normal 5 6 5 4 2 2" xfId="0"/>
    <cellStyle name="Normal 5 6 5 4 2 2 2" xfId="0"/>
    <cellStyle name="Normal 5 6 5 4 2 3" xfId="0"/>
    <cellStyle name="Normal 5 6 5 4 2 4" xfId="0"/>
    <cellStyle name="Normal 5 6 5 4 3" xfId="0"/>
    <cellStyle name="Normal 5 6 5 4 3 2" xfId="0"/>
    <cellStyle name="Normal 5 6 5 4 4" xfId="0"/>
    <cellStyle name="Normal 5 6 5 4 4 2" xfId="0"/>
    <cellStyle name="Normal 5 6 5 4 5" xfId="0"/>
    <cellStyle name="Normal 5 6 5 4 6" xfId="0"/>
    <cellStyle name="Normal 5 6 5 4 7" xfId="0"/>
    <cellStyle name="Normal 5 6 5 4 8" xfId="0"/>
    <cellStyle name="Normal 5 6 5 4 9" xfId="0"/>
    <cellStyle name="Normal 5 6 5 5" xfId="0"/>
    <cellStyle name="Normal 5 6 5 5 10" xfId="0"/>
    <cellStyle name="Normal 5 6 5 5 2" xfId="0"/>
    <cellStyle name="Normal 5 6 5 5 2 2" xfId="0"/>
    <cellStyle name="Normal 5 6 5 5 2 2 2" xfId="0"/>
    <cellStyle name="Normal 5 6 5 5 2 3" xfId="0"/>
    <cellStyle name="Normal 5 6 5 5 2 4" xfId="0"/>
    <cellStyle name="Normal 5 6 5 5 3" xfId="0"/>
    <cellStyle name="Normal 5 6 5 5 3 2" xfId="0"/>
    <cellStyle name="Normal 5 6 5 5 4" xfId="0"/>
    <cellStyle name="Normal 5 6 5 5 4 2" xfId="0"/>
    <cellStyle name="Normal 5 6 5 5 5" xfId="0"/>
    <cellStyle name="Normal 5 6 5 5 6" xfId="0"/>
    <cellStyle name="Normal 5 6 5 5 7" xfId="0"/>
    <cellStyle name="Normal 5 6 5 5 8" xfId="0"/>
    <cellStyle name="Normal 5 6 5 5 9" xfId="0"/>
    <cellStyle name="Normal 5 6 5 6" xfId="0"/>
    <cellStyle name="Normal 5 6 5 6 2" xfId="0"/>
    <cellStyle name="Normal 5 6 5 6 2 2" xfId="0"/>
    <cellStyle name="Normal 5 6 5 6 3" xfId="0"/>
    <cellStyle name="Normal 5 6 5 6 4" xfId="0"/>
    <cellStyle name="Normal 5 6 5 7" xfId="0"/>
    <cellStyle name="Normal 5 6 5 7 2" xfId="0"/>
    <cellStyle name="Normal 5 6 5 8" xfId="0"/>
    <cellStyle name="Normal 5 6 5 8 2" xfId="0"/>
    <cellStyle name="Normal 5 6 5 9" xfId="0"/>
    <cellStyle name="Normal 5 6 6" xfId="0"/>
    <cellStyle name="Normal 5 6 6 10" xfId="0"/>
    <cellStyle name="Normal 5 6 6 11" xfId="0"/>
    <cellStyle name="Normal 5 6 6 12" xfId="0"/>
    <cellStyle name="Normal 5 6 6 13" xfId="0"/>
    <cellStyle name="Normal 5 6 6 2" xfId="0"/>
    <cellStyle name="Normal 5 6 6 2 10" xfId="0"/>
    <cellStyle name="Normal 5 6 6 2 11" xfId="0"/>
    <cellStyle name="Normal 5 6 6 2 12" xfId="0"/>
    <cellStyle name="Normal 5 6 6 2 2" xfId="0"/>
    <cellStyle name="Normal 5 6 6 2 2 10" xfId="0"/>
    <cellStyle name="Normal 5 6 6 2 2 2" xfId="0"/>
    <cellStyle name="Normal 5 6 6 2 2 2 2" xfId="0"/>
    <cellStyle name="Normal 5 6 6 2 2 2 2 2" xfId="0"/>
    <cellStyle name="Normal 5 6 6 2 2 2 3" xfId="0"/>
    <cellStyle name="Normal 5 6 6 2 2 2 4" xfId="0"/>
    <cellStyle name="Normal 5 6 6 2 2 3" xfId="0"/>
    <cellStyle name="Normal 5 6 6 2 2 3 2" xfId="0"/>
    <cellStyle name="Normal 5 6 6 2 2 4" xfId="0"/>
    <cellStyle name="Normal 5 6 6 2 2 4 2" xfId="0"/>
    <cellStyle name="Normal 5 6 6 2 2 5" xfId="0"/>
    <cellStyle name="Normal 5 6 6 2 2 6" xfId="0"/>
    <cellStyle name="Normal 5 6 6 2 2 7" xfId="0"/>
    <cellStyle name="Normal 5 6 6 2 2 8" xfId="0"/>
    <cellStyle name="Normal 5 6 6 2 2 9" xfId="0"/>
    <cellStyle name="Normal 5 6 6 2 3" xfId="0"/>
    <cellStyle name="Normal 5 6 6 2 3 10" xfId="0"/>
    <cellStyle name="Normal 5 6 6 2 3 2" xfId="0"/>
    <cellStyle name="Normal 5 6 6 2 3 2 2" xfId="0"/>
    <cellStyle name="Normal 5 6 6 2 3 2 2 2" xfId="0"/>
    <cellStyle name="Normal 5 6 6 2 3 2 3" xfId="0"/>
    <cellStyle name="Normal 5 6 6 2 3 2 4" xfId="0"/>
    <cellStyle name="Normal 5 6 6 2 3 3" xfId="0"/>
    <cellStyle name="Normal 5 6 6 2 3 3 2" xfId="0"/>
    <cellStyle name="Normal 5 6 6 2 3 4" xfId="0"/>
    <cellStyle name="Normal 5 6 6 2 3 4 2" xfId="0"/>
    <cellStyle name="Normal 5 6 6 2 3 5" xfId="0"/>
    <cellStyle name="Normal 5 6 6 2 3 6" xfId="0"/>
    <cellStyle name="Normal 5 6 6 2 3 7" xfId="0"/>
    <cellStyle name="Normal 5 6 6 2 3 8" xfId="0"/>
    <cellStyle name="Normal 5 6 6 2 3 9" xfId="0"/>
    <cellStyle name="Normal 5 6 6 2 4" xfId="0"/>
    <cellStyle name="Normal 5 6 6 2 4 2" xfId="0"/>
    <cellStyle name="Normal 5 6 6 2 4 2 2" xfId="0"/>
    <cellStyle name="Normal 5 6 6 2 4 3" xfId="0"/>
    <cellStyle name="Normal 5 6 6 2 4 4" xfId="0"/>
    <cellStyle name="Normal 5 6 6 2 5" xfId="0"/>
    <cellStyle name="Normal 5 6 6 2 5 2" xfId="0"/>
    <cellStyle name="Normal 5 6 6 2 6" xfId="0"/>
    <cellStyle name="Normal 5 6 6 2 6 2" xfId="0"/>
    <cellStyle name="Normal 5 6 6 2 7" xfId="0"/>
    <cellStyle name="Normal 5 6 6 2 8" xfId="0"/>
    <cellStyle name="Normal 5 6 6 2 9" xfId="0"/>
    <cellStyle name="Normal 5 6 6 3" xfId="0"/>
    <cellStyle name="Normal 5 6 6 3 10" xfId="0"/>
    <cellStyle name="Normal 5 6 6 3 2" xfId="0"/>
    <cellStyle name="Normal 5 6 6 3 2 2" xfId="0"/>
    <cellStyle name="Normal 5 6 6 3 2 2 2" xfId="0"/>
    <cellStyle name="Normal 5 6 6 3 2 3" xfId="0"/>
    <cellStyle name="Normal 5 6 6 3 2 4" xfId="0"/>
    <cellStyle name="Normal 5 6 6 3 3" xfId="0"/>
    <cellStyle name="Normal 5 6 6 3 3 2" xfId="0"/>
    <cellStyle name="Normal 5 6 6 3 4" xfId="0"/>
    <cellStyle name="Normal 5 6 6 3 4 2" xfId="0"/>
    <cellStyle name="Normal 5 6 6 3 5" xfId="0"/>
    <cellStyle name="Normal 5 6 6 3 6" xfId="0"/>
    <cellStyle name="Normal 5 6 6 3 7" xfId="0"/>
    <cellStyle name="Normal 5 6 6 3 8" xfId="0"/>
    <cellStyle name="Normal 5 6 6 3 9" xfId="0"/>
    <cellStyle name="Normal 5 6 6 4" xfId="0"/>
    <cellStyle name="Normal 5 6 6 4 10" xfId="0"/>
    <cellStyle name="Normal 5 6 6 4 2" xfId="0"/>
    <cellStyle name="Normal 5 6 6 4 2 2" xfId="0"/>
    <cellStyle name="Normal 5 6 6 4 2 2 2" xfId="0"/>
    <cellStyle name="Normal 5 6 6 4 2 3" xfId="0"/>
    <cellStyle name="Normal 5 6 6 4 2 4" xfId="0"/>
    <cellStyle name="Normal 5 6 6 4 3" xfId="0"/>
    <cellStyle name="Normal 5 6 6 4 3 2" xfId="0"/>
    <cellStyle name="Normal 5 6 6 4 4" xfId="0"/>
    <cellStyle name="Normal 5 6 6 4 4 2" xfId="0"/>
    <cellStyle name="Normal 5 6 6 4 5" xfId="0"/>
    <cellStyle name="Normal 5 6 6 4 6" xfId="0"/>
    <cellStyle name="Normal 5 6 6 4 7" xfId="0"/>
    <cellStyle name="Normal 5 6 6 4 8" xfId="0"/>
    <cellStyle name="Normal 5 6 6 4 9" xfId="0"/>
    <cellStyle name="Normal 5 6 6 5" xfId="0"/>
    <cellStyle name="Normal 5 6 6 5 2" xfId="0"/>
    <cellStyle name="Normal 5 6 6 5 2 2" xfId="0"/>
    <cellStyle name="Normal 5 6 6 5 3" xfId="0"/>
    <cellStyle name="Normal 5 6 6 5 4" xfId="0"/>
    <cellStyle name="Normal 5 6 6 6" xfId="0"/>
    <cellStyle name="Normal 5 6 6 6 2" xfId="0"/>
    <cellStyle name="Normal 5 6 6 7" xfId="0"/>
    <cellStyle name="Normal 5 6 6 7 2" xfId="0"/>
    <cellStyle name="Normal 5 6 6 8" xfId="0"/>
    <cellStyle name="Normal 5 6 6 9" xfId="0"/>
    <cellStyle name="Normal 5 6 7" xfId="0"/>
    <cellStyle name="Normal 5 6 7 10" xfId="0"/>
    <cellStyle name="Normal 5 6 7 11" xfId="0"/>
    <cellStyle name="Normal 5 6 7 12" xfId="0"/>
    <cellStyle name="Normal 5 6 7 2" xfId="0"/>
    <cellStyle name="Normal 5 6 7 2 10" xfId="0"/>
    <cellStyle name="Normal 5 6 7 2 2" xfId="0"/>
    <cellStyle name="Normal 5 6 7 2 2 2" xfId="0"/>
    <cellStyle name="Normal 5 6 7 2 2 2 2" xfId="0"/>
    <cellStyle name="Normal 5 6 7 2 2 3" xfId="0"/>
    <cellStyle name="Normal 5 6 7 2 2 4" xfId="0"/>
    <cellStyle name="Normal 5 6 7 2 3" xfId="0"/>
    <cellStyle name="Normal 5 6 7 2 3 2" xfId="0"/>
    <cellStyle name="Normal 5 6 7 2 4" xfId="0"/>
    <cellStyle name="Normal 5 6 7 2 4 2" xfId="0"/>
    <cellStyle name="Normal 5 6 7 2 5" xfId="0"/>
    <cellStyle name="Normal 5 6 7 2 6" xfId="0"/>
    <cellStyle name="Normal 5 6 7 2 7" xfId="0"/>
    <cellStyle name="Normal 5 6 7 2 8" xfId="0"/>
    <cellStyle name="Normal 5 6 7 2 9" xfId="0"/>
    <cellStyle name="Normal 5 6 7 3" xfId="0"/>
    <cellStyle name="Normal 5 6 7 3 10" xfId="0"/>
    <cellStyle name="Normal 5 6 7 3 2" xfId="0"/>
    <cellStyle name="Normal 5 6 7 3 2 2" xfId="0"/>
    <cellStyle name="Normal 5 6 7 3 2 2 2" xfId="0"/>
    <cellStyle name="Normal 5 6 7 3 2 3" xfId="0"/>
    <cellStyle name="Normal 5 6 7 3 2 4" xfId="0"/>
    <cellStyle name="Normal 5 6 7 3 3" xfId="0"/>
    <cellStyle name="Normal 5 6 7 3 3 2" xfId="0"/>
    <cellStyle name="Normal 5 6 7 3 4" xfId="0"/>
    <cellStyle name="Normal 5 6 7 3 4 2" xfId="0"/>
    <cellStyle name="Normal 5 6 7 3 5" xfId="0"/>
    <cellStyle name="Normal 5 6 7 3 6" xfId="0"/>
    <cellStyle name="Normal 5 6 7 3 7" xfId="0"/>
    <cellStyle name="Normal 5 6 7 3 8" xfId="0"/>
    <cellStyle name="Normal 5 6 7 3 9" xfId="0"/>
    <cellStyle name="Normal 5 6 7 4" xfId="0"/>
    <cellStyle name="Normal 5 6 7 4 2" xfId="0"/>
    <cellStyle name="Normal 5 6 7 4 2 2" xfId="0"/>
    <cellStyle name="Normal 5 6 7 4 3" xfId="0"/>
    <cellStyle name="Normal 5 6 7 4 4" xfId="0"/>
    <cellStyle name="Normal 5 6 7 5" xfId="0"/>
    <cellStyle name="Normal 5 6 7 5 2" xfId="0"/>
    <cellStyle name="Normal 5 6 7 6" xfId="0"/>
    <cellStyle name="Normal 5 6 7 6 2" xfId="0"/>
    <cellStyle name="Normal 5 6 7 7" xfId="0"/>
    <cellStyle name="Normal 5 6 7 8" xfId="0"/>
    <cellStyle name="Normal 5 6 7 9" xfId="0"/>
    <cellStyle name="Normal 5 6 8" xfId="0"/>
    <cellStyle name="Normal 5 6 8 10" xfId="0"/>
    <cellStyle name="Normal 5 6 8 11" xfId="0"/>
    <cellStyle name="Normal 5 6 8 12" xfId="0"/>
    <cellStyle name="Normal 5 6 8 2" xfId="0"/>
    <cellStyle name="Normal 5 6 8 2 10" xfId="0"/>
    <cellStyle name="Normal 5 6 8 2 2" xfId="0"/>
    <cellStyle name="Normal 5 6 8 2 2 2" xfId="0"/>
    <cellStyle name="Normal 5 6 8 2 2 2 2" xfId="0"/>
    <cellStyle name="Normal 5 6 8 2 2 3" xfId="0"/>
    <cellStyle name="Normal 5 6 8 2 2 4" xfId="0"/>
    <cellStyle name="Normal 5 6 8 2 3" xfId="0"/>
    <cellStyle name="Normal 5 6 8 2 3 2" xfId="0"/>
    <cellStyle name="Normal 5 6 8 2 4" xfId="0"/>
    <cellStyle name="Normal 5 6 8 2 4 2" xfId="0"/>
    <cellStyle name="Normal 5 6 8 2 5" xfId="0"/>
    <cellStyle name="Normal 5 6 8 2 6" xfId="0"/>
    <cellStyle name="Normal 5 6 8 2 7" xfId="0"/>
    <cellStyle name="Normal 5 6 8 2 8" xfId="0"/>
    <cellStyle name="Normal 5 6 8 2 9" xfId="0"/>
    <cellStyle name="Normal 5 6 8 3" xfId="0"/>
    <cellStyle name="Normal 5 6 8 3 10" xfId="0"/>
    <cellStyle name="Normal 5 6 8 3 2" xfId="0"/>
    <cellStyle name="Normal 5 6 8 3 2 2" xfId="0"/>
    <cellStyle name="Normal 5 6 8 3 2 2 2" xfId="0"/>
    <cellStyle name="Normal 5 6 8 3 2 3" xfId="0"/>
    <cellStyle name="Normal 5 6 8 3 2 4" xfId="0"/>
    <cellStyle name="Normal 5 6 8 3 3" xfId="0"/>
    <cellStyle name="Normal 5 6 8 3 3 2" xfId="0"/>
    <cellStyle name="Normal 5 6 8 3 4" xfId="0"/>
    <cellStyle name="Normal 5 6 8 3 4 2" xfId="0"/>
    <cellStyle name="Normal 5 6 8 3 5" xfId="0"/>
    <cellStyle name="Normal 5 6 8 3 6" xfId="0"/>
    <cellStyle name="Normal 5 6 8 3 7" xfId="0"/>
    <cellStyle name="Normal 5 6 8 3 8" xfId="0"/>
    <cellStyle name="Normal 5 6 8 3 9" xfId="0"/>
    <cellStyle name="Normal 5 6 8 4" xfId="0"/>
    <cellStyle name="Normal 5 6 8 4 2" xfId="0"/>
    <cellStyle name="Normal 5 6 8 4 2 2" xfId="0"/>
    <cellStyle name="Normal 5 6 8 4 3" xfId="0"/>
    <cellStyle name="Normal 5 6 8 4 4" xfId="0"/>
    <cellStyle name="Normal 5 6 8 5" xfId="0"/>
    <cellStyle name="Normal 5 6 8 5 2" xfId="0"/>
    <cellStyle name="Normal 5 6 8 6" xfId="0"/>
    <cellStyle name="Normal 5 6 8 6 2" xfId="0"/>
    <cellStyle name="Normal 5 6 8 7" xfId="0"/>
    <cellStyle name="Normal 5 6 8 8" xfId="0"/>
    <cellStyle name="Normal 5 6 8 9" xfId="0"/>
    <cellStyle name="Normal 5 6 9" xfId="0"/>
    <cellStyle name="Normal 5 6 9 10" xfId="0"/>
    <cellStyle name="Normal 5 6 9 2" xfId="0"/>
    <cellStyle name="Normal 5 6 9 2 2" xfId="0"/>
    <cellStyle name="Normal 5 6 9 2 2 2" xfId="0"/>
    <cellStyle name="Normal 5 6 9 2 3" xfId="0"/>
    <cellStyle name="Normal 5 6 9 2 4" xfId="0"/>
    <cellStyle name="Normal 5 6 9 3" xfId="0"/>
    <cellStyle name="Normal 5 6 9 3 2" xfId="0"/>
    <cellStyle name="Normal 5 6 9 4" xfId="0"/>
    <cellStyle name="Normal 5 6 9 4 2" xfId="0"/>
    <cellStyle name="Normal 5 6 9 5" xfId="0"/>
    <cellStyle name="Normal 5 6 9 6" xfId="0"/>
    <cellStyle name="Normal 5 6 9 7" xfId="0"/>
    <cellStyle name="Normal 5 6 9 8" xfId="0"/>
    <cellStyle name="Normal 5 6 9 9" xfId="0"/>
    <cellStyle name="Normal 5 66" xfId="0"/>
    <cellStyle name="Normal 5 66 2" xfId="0"/>
    <cellStyle name="Normal 5 66 3" xfId="0"/>
    <cellStyle name="Normal 5 6_PROJKET_KampParkUmag_F2_v3" xfId="0"/>
    <cellStyle name="Normal 5 7" xfId="0"/>
    <cellStyle name="Normal 5 7 10" xfId="0"/>
    <cellStyle name="Normal 5 7 10 10" xfId="0"/>
    <cellStyle name="Normal 5 7 10 2" xfId="0"/>
    <cellStyle name="Normal 5 7 10 2 2" xfId="0"/>
    <cellStyle name="Normal 5 7 10 2 2 2" xfId="0"/>
    <cellStyle name="Normal 5 7 10 2 3" xfId="0"/>
    <cellStyle name="Normal 5 7 10 2 4" xfId="0"/>
    <cellStyle name="Normal 5 7 10 3" xfId="0"/>
    <cellStyle name="Normal 5 7 10 3 2" xfId="0"/>
    <cellStyle name="Normal 5 7 10 4" xfId="0"/>
    <cellStyle name="Normal 5 7 10 4 2" xfId="0"/>
    <cellStyle name="Normal 5 7 10 5" xfId="0"/>
    <cellStyle name="Normal 5 7 10 6" xfId="0"/>
    <cellStyle name="Normal 5 7 10 7" xfId="0"/>
    <cellStyle name="Normal 5 7 10 8" xfId="0"/>
    <cellStyle name="Normal 5 7 10 9" xfId="0"/>
    <cellStyle name="Normal 5 7 11" xfId="0"/>
    <cellStyle name="Normal 5 7 11 2" xfId="0"/>
    <cellStyle name="Normal 5 7 11 2 2" xfId="0"/>
    <cellStyle name="Normal 5 7 11 3" xfId="0"/>
    <cellStyle name="Normal 5 7 11 3 2" xfId="0"/>
    <cellStyle name="Normal 5 7 11 4" xfId="0"/>
    <cellStyle name="Normal 5 7 11 5" xfId="0"/>
    <cellStyle name="Normal 5 7 12" xfId="0"/>
    <cellStyle name="Normal 5 7 12 2" xfId="0"/>
    <cellStyle name="Normal 5 7 12 2 2" xfId="0"/>
    <cellStyle name="Normal 5 7 12 3" xfId="0"/>
    <cellStyle name="Normal 5 7 12 4" xfId="0"/>
    <cellStyle name="Normal 5 7 13" xfId="0"/>
    <cellStyle name="Normal 5 7 13 2" xfId="0"/>
    <cellStyle name="Normal 5 7 14" xfId="0"/>
    <cellStyle name="Normal 5 7 14 2" xfId="0"/>
    <cellStyle name="Normal 5 7 15" xfId="0"/>
    <cellStyle name="Normal 5 7 16" xfId="0"/>
    <cellStyle name="Normal 5 7 17" xfId="0"/>
    <cellStyle name="Normal 5 7 18" xfId="0"/>
    <cellStyle name="Normal 5 7 19" xfId="0"/>
    <cellStyle name="Normal 5 7 2" xfId="0"/>
    <cellStyle name="Normal 5 7 2 10" xfId="0"/>
    <cellStyle name="Normal 5 7 2 10 2" xfId="0"/>
    <cellStyle name="Normal 5 7 2 10 2 2" xfId="0"/>
    <cellStyle name="Normal 5 7 2 10 3" xfId="0"/>
    <cellStyle name="Normal 5 7 2 10 4" xfId="0"/>
    <cellStyle name="Normal 5 7 2 11" xfId="0"/>
    <cellStyle name="Normal 5 7 2 11 2" xfId="0"/>
    <cellStyle name="Normal 5 7 2 12" xfId="0"/>
    <cellStyle name="Normal 5 7 2 12 2" xfId="0"/>
    <cellStyle name="Normal 5 7 2 13" xfId="0"/>
    <cellStyle name="Normal 5 7 2 14" xfId="0"/>
    <cellStyle name="Normal 5 7 2 15" xfId="0"/>
    <cellStyle name="Normal 5 7 2 16" xfId="0"/>
    <cellStyle name="Normal 5 7 2 17" xfId="0"/>
    <cellStyle name="Normal 5 7 2 2" xfId="0"/>
    <cellStyle name="Normal 5 7 2 2 10" xfId="0"/>
    <cellStyle name="Normal 5 7 2 2 11" xfId="0"/>
    <cellStyle name="Normal 5 7 2 2 12" xfId="0"/>
    <cellStyle name="Normal 5 7 2 2 13" xfId="0"/>
    <cellStyle name="Normal 5 7 2 2 2" xfId="0"/>
    <cellStyle name="Normal 5 7 2 2 2 10" xfId="0"/>
    <cellStyle name="Normal 5 7 2 2 2 11" xfId="0"/>
    <cellStyle name="Normal 5 7 2 2 2 12" xfId="0"/>
    <cellStyle name="Normal 5 7 2 2 2 13" xfId="0"/>
    <cellStyle name="Normal 5 7 2 2 2 2" xfId="0"/>
    <cellStyle name="Normal 5 7 2 2 2 2 10" xfId="0"/>
    <cellStyle name="Normal 5 7 2 2 2 2 11" xfId="0"/>
    <cellStyle name="Normal 5 7 2 2 2 2 12" xfId="0"/>
    <cellStyle name="Normal 5 7 2 2 2 2 2" xfId="0"/>
    <cellStyle name="Normal 5 7 2 2 2 2 2 10" xfId="0"/>
    <cellStyle name="Normal 5 7 2 2 2 2 2 2" xfId="0"/>
    <cellStyle name="Normal 5 7 2 2 2 2 2 2 2" xfId="0"/>
    <cellStyle name="Normal 5 7 2 2 2 2 2 2 2 2" xfId="0"/>
    <cellStyle name="Normal 5 7 2 2 2 2 2 2 3" xfId="0"/>
    <cellStyle name="Normal 5 7 2 2 2 2 2 2 4" xfId="0"/>
    <cellStyle name="Normal 5 7 2 2 2 2 2 3" xfId="0"/>
    <cellStyle name="Normal 5 7 2 2 2 2 2 3 2" xfId="0"/>
    <cellStyle name="Normal 5 7 2 2 2 2 2 4" xfId="0"/>
    <cellStyle name="Normal 5 7 2 2 2 2 2 4 2" xfId="0"/>
    <cellStyle name="Normal 5 7 2 2 2 2 2 5" xfId="0"/>
    <cellStyle name="Normal 5 7 2 2 2 2 2 6" xfId="0"/>
    <cellStyle name="Normal 5 7 2 2 2 2 2 7" xfId="0"/>
    <cellStyle name="Normal 5 7 2 2 2 2 2 8" xfId="0"/>
    <cellStyle name="Normal 5 7 2 2 2 2 2 9" xfId="0"/>
    <cellStyle name="Normal 5 7 2 2 2 2 3" xfId="0"/>
    <cellStyle name="Normal 5 7 2 2 2 2 3 10" xfId="0"/>
    <cellStyle name="Normal 5 7 2 2 2 2 3 2" xfId="0"/>
    <cellStyle name="Normal 5 7 2 2 2 2 3 2 2" xfId="0"/>
    <cellStyle name="Normal 5 7 2 2 2 2 3 2 2 2" xfId="0"/>
    <cellStyle name="Normal 5 7 2 2 2 2 3 2 3" xfId="0"/>
    <cellStyle name="Normal 5 7 2 2 2 2 3 2 4" xfId="0"/>
    <cellStyle name="Normal 5 7 2 2 2 2 3 3" xfId="0"/>
    <cellStyle name="Normal 5 7 2 2 2 2 3 3 2" xfId="0"/>
    <cellStyle name="Normal 5 7 2 2 2 2 3 4" xfId="0"/>
    <cellStyle name="Normal 5 7 2 2 2 2 3 4 2" xfId="0"/>
    <cellStyle name="Normal 5 7 2 2 2 2 3 5" xfId="0"/>
    <cellStyle name="Normal 5 7 2 2 2 2 3 6" xfId="0"/>
    <cellStyle name="Normal 5 7 2 2 2 2 3 7" xfId="0"/>
    <cellStyle name="Normal 5 7 2 2 2 2 3 8" xfId="0"/>
    <cellStyle name="Normal 5 7 2 2 2 2 3 9" xfId="0"/>
    <cellStyle name="Normal 5 7 2 2 2 2 4" xfId="0"/>
    <cellStyle name="Normal 5 7 2 2 2 2 4 2" xfId="0"/>
    <cellStyle name="Normal 5 7 2 2 2 2 4 2 2" xfId="0"/>
    <cellStyle name="Normal 5 7 2 2 2 2 4 3" xfId="0"/>
    <cellStyle name="Normal 5 7 2 2 2 2 4 4" xfId="0"/>
    <cellStyle name="Normal 5 7 2 2 2 2 5" xfId="0"/>
    <cellStyle name="Normal 5 7 2 2 2 2 5 2" xfId="0"/>
    <cellStyle name="Normal 5 7 2 2 2 2 6" xfId="0"/>
    <cellStyle name="Normal 5 7 2 2 2 2 6 2" xfId="0"/>
    <cellStyle name="Normal 5 7 2 2 2 2 7" xfId="0"/>
    <cellStyle name="Normal 5 7 2 2 2 2 8" xfId="0"/>
    <cellStyle name="Normal 5 7 2 2 2 2 9" xfId="0"/>
    <cellStyle name="Normal 5 7 2 2 2 3" xfId="0"/>
    <cellStyle name="Normal 5 7 2 2 2 3 10" xfId="0"/>
    <cellStyle name="Normal 5 7 2 2 2 3 2" xfId="0"/>
    <cellStyle name="Normal 5 7 2 2 2 3 2 2" xfId="0"/>
    <cellStyle name="Normal 5 7 2 2 2 3 2 2 2" xfId="0"/>
    <cellStyle name="Normal 5 7 2 2 2 3 2 3" xfId="0"/>
    <cellStyle name="Normal 5 7 2 2 2 3 2 4" xfId="0"/>
    <cellStyle name="Normal 5 7 2 2 2 3 3" xfId="0"/>
    <cellStyle name="Normal 5 7 2 2 2 3 3 2" xfId="0"/>
    <cellStyle name="Normal 5 7 2 2 2 3 4" xfId="0"/>
    <cellStyle name="Normal 5 7 2 2 2 3 4 2" xfId="0"/>
    <cellStyle name="Normal 5 7 2 2 2 3 5" xfId="0"/>
    <cellStyle name="Normal 5 7 2 2 2 3 6" xfId="0"/>
    <cellStyle name="Normal 5 7 2 2 2 3 7" xfId="0"/>
    <cellStyle name="Normal 5 7 2 2 2 3 8" xfId="0"/>
    <cellStyle name="Normal 5 7 2 2 2 3 9" xfId="0"/>
    <cellStyle name="Normal 5 7 2 2 2 4" xfId="0"/>
    <cellStyle name="Normal 5 7 2 2 2 4 10" xfId="0"/>
    <cellStyle name="Normal 5 7 2 2 2 4 2" xfId="0"/>
    <cellStyle name="Normal 5 7 2 2 2 4 2 2" xfId="0"/>
    <cellStyle name="Normal 5 7 2 2 2 4 2 2 2" xfId="0"/>
    <cellStyle name="Normal 5 7 2 2 2 4 2 3" xfId="0"/>
    <cellStyle name="Normal 5 7 2 2 2 4 2 4" xfId="0"/>
    <cellStyle name="Normal 5 7 2 2 2 4 3" xfId="0"/>
    <cellStyle name="Normal 5 7 2 2 2 4 3 2" xfId="0"/>
    <cellStyle name="Normal 5 7 2 2 2 4 4" xfId="0"/>
    <cellStyle name="Normal 5 7 2 2 2 4 4 2" xfId="0"/>
    <cellStyle name="Normal 5 7 2 2 2 4 5" xfId="0"/>
    <cellStyle name="Normal 5 7 2 2 2 4 6" xfId="0"/>
    <cellStyle name="Normal 5 7 2 2 2 4 7" xfId="0"/>
    <cellStyle name="Normal 5 7 2 2 2 4 8" xfId="0"/>
    <cellStyle name="Normal 5 7 2 2 2 4 9" xfId="0"/>
    <cellStyle name="Normal 5 7 2 2 2 5" xfId="0"/>
    <cellStyle name="Normal 5 7 2 2 2 5 2" xfId="0"/>
    <cellStyle name="Normal 5 7 2 2 2 5 2 2" xfId="0"/>
    <cellStyle name="Normal 5 7 2 2 2 5 3" xfId="0"/>
    <cellStyle name="Normal 5 7 2 2 2 5 4" xfId="0"/>
    <cellStyle name="Normal 5 7 2 2 2 6" xfId="0"/>
    <cellStyle name="Normal 5 7 2 2 2 6 2" xfId="0"/>
    <cellStyle name="Normal 5 7 2 2 2 7" xfId="0"/>
    <cellStyle name="Normal 5 7 2 2 2 7 2" xfId="0"/>
    <cellStyle name="Normal 5 7 2 2 2 8" xfId="0"/>
    <cellStyle name="Normal 5 7 2 2 2 9" xfId="0"/>
    <cellStyle name="Normal 5 7 2 2 3" xfId="0"/>
    <cellStyle name="Normal 5 7 2 2 3 10" xfId="0"/>
    <cellStyle name="Normal 5 7 2 2 3 11" xfId="0"/>
    <cellStyle name="Normal 5 7 2 2 3 12" xfId="0"/>
    <cellStyle name="Normal 5 7 2 2 3 2" xfId="0"/>
    <cellStyle name="Normal 5 7 2 2 3 2 10" xfId="0"/>
    <cellStyle name="Normal 5 7 2 2 3 2 2" xfId="0"/>
    <cellStyle name="Normal 5 7 2 2 3 2 2 2" xfId="0"/>
    <cellStyle name="Normal 5 7 2 2 3 2 2 2 2" xfId="0"/>
    <cellStyle name="Normal 5 7 2 2 3 2 2 3" xfId="0"/>
    <cellStyle name="Normal 5 7 2 2 3 2 2 4" xfId="0"/>
    <cellStyle name="Normal 5 7 2 2 3 2 3" xfId="0"/>
    <cellStyle name="Normal 5 7 2 2 3 2 3 2" xfId="0"/>
    <cellStyle name="Normal 5 7 2 2 3 2 4" xfId="0"/>
    <cellStyle name="Normal 5 7 2 2 3 2 4 2" xfId="0"/>
    <cellStyle name="Normal 5 7 2 2 3 2 5" xfId="0"/>
    <cellStyle name="Normal 5 7 2 2 3 2 6" xfId="0"/>
    <cellStyle name="Normal 5 7 2 2 3 2 7" xfId="0"/>
    <cellStyle name="Normal 5 7 2 2 3 2 8" xfId="0"/>
    <cellStyle name="Normal 5 7 2 2 3 2 9" xfId="0"/>
    <cellStyle name="Normal 5 7 2 2 3 3" xfId="0"/>
    <cellStyle name="Normal 5 7 2 2 3 3 10" xfId="0"/>
    <cellStyle name="Normal 5 7 2 2 3 3 2" xfId="0"/>
    <cellStyle name="Normal 5 7 2 2 3 3 2 2" xfId="0"/>
    <cellStyle name="Normal 5 7 2 2 3 3 2 2 2" xfId="0"/>
    <cellStyle name="Normal 5 7 2 2 3 3 2 3" xfId="0"/>
    <cellStyle name="Normal 5 7 2 2 3 3 2 4" xfId="0"/>
    <cellStyle name="Normal 5 7 2 2 3 3 3" xfId="0"/>
    <cellStyle name="Normal 5 7 2 2 3 3 3 2" xfId="0"/>
    <cellStyle name="Normal 5 7 2 2 3 3 4" xfId="0"/>
    <cellStyle name="Normal 5 7 2 2 3 3 4 2" xfId="0"/>
    <cellStyle name="Normal 5 7 2 2 3 3 5" xfId="0"/>
    <cellStyle name="Normal 5 7 2 2 3 3 6" xfId="0"/>
    <cellStyle name="Normal 5 7 2 2 3 3 7" xfId="0"/>
    <cellStyle name="Normal 5 7 2 2 3 3 8" xfId="0"/>
    <cellStyle name="Normal 5 7 2 2 3 3 9" xfId="0"/>
    <cellStyle name="Normal 5 7 2 2 3 4" xfId="0"/>
    <cellStyle name="Normal 5 7 2 2 3 4 2" xfId="0"/>
    <cellStyle name="Normal 5 7 2 2 3 4 2 2" xfId="0"/>
    <cellStyle name="Normal 5 7 2 2 3 4 3" xfId="0"/>
    <cellStyle name="Normal 5 7 2 2 3 4 4" xfId="0"/>
    <cellStyle name="Normal 5 7 2 2 3 5" xfId="0"/>
    <cellStyle name="Normal 5 7 2 2 3 5 2" xfId="0"/>
    <cellStyle name="Normal 5 7 2 2 3 6" xfId="0"/>
    <cellStyle name="Normal 5 7 2 2 3 6 2" xfId="0"/>
    <cellStyle name="Normal 5 7 2 2 3 7" xfId="0"/>
    <cellStyle name="Normal 5 7 2 2 3 8" xfId="0"/>
    <cellStyle name="Normal 5 7 2 2 3 9" xfId="0"/>
    <cellStyle name="Normal 5 7 2 2 4" xfId="0"/>
    <cellStyle name="Normal 5 7 2 2 4 10" xfId="0"/>
    <cellStyle name="Normal 5 7 2 2 4 2" xfId="0"/>
    <cellStyle name="Normal 5 7 2 2 4 2 2" xfId="0"/>
    <cellStyle name="Normal 5 7 2 2 4 2 2 2" xfId="0"/>
    <cellStyle name="Normal 5 7 2 2 4 2 3" xfId="0"/>
    <cellStyle name="Normal 5 7 2 2 4 2 4" xfId="0"/>
    <cellStyle name="Normal 5 7 2 2 4 3" xfId="0"/>
    <cellStyle name="Normal 5 7 2 2 4 3 2" xfId="0"/>
    <cellStyle name="Normal 5 7 2 2 4 4" xfId="0"/>
    <cellStyle name="Normal 5 7 2 2 4 4 2" xfId="0"/>
    <cellStyle name="Normal 5 7 2 2 4 5" xfId="0"/>
    <cellStyle name="Normal 5 7 2 2 4 6" xfId="0"/>
    <cellStyle name="Normal 5 7 2 2 4 7" xfId="0"/>
    <cellStyle name="Normal 5 7 2 2 4 8" xfId="0"/>
    <cellStyle name="Normal 5 7 2 2 4 9" xfId="0"/>
    <cellStyle name="Normal 5 7 2 2 5" xfId="0"/>
    <cellStyle name="Normal 5 7 2 2 5 10" xfId="0"/>
    <cellStyle name="Normal 5 7 2 2 5 2" xfId="0"/>
    <cellStyle name="Normal 5 7 2 2 5 2 2" xfId="0"/>
    <cellStyle name="Normal 5 7 2 2 5 2 2 2" xfId="0"/>
    <cellStyle name="Normal 5 7 2 2 5 2 3" xfId="0"/>
    <cellStyle name="Normal 5 7 2 2 5 2 4" xfId="0"/>
    <cellStyle name="Normal 5 7 2 2 5 3" xfId="0"/>
    <cellStyle name="Normal 5 7 2 2 5 3 2" xfId="0"/>
    <cellStyle name="Normal 5 7 2 2 5 4" xfId="0"/>
    <cellStyle name="Normal 5 7 2 2 5 4 2" xfId="0"/>
    <cellStyle name="Normal 5 7 2 2 5 5" xfId="0"/>
    <cellStyle name="Normal 5 7 2 2 5 6" xfId="0"/>
    <cellStyle name="Normal 5 7 2 2 5 7" xfId="0"/>
    <cellStyle name="Normal 5 7 2 2 5 8" xfId="0"/>
    <cellStyle name="Normal 5 7 2 2 5 9" xfId="0"/>
    <cellStyle name="Normal 5 7 2 2 6" xfId="0"/>
    <cellStyle name="Normal 5 7 2 2 6 2" xfId="0"/>
    <cellStyle name="Normal 5 7 2 2 6 2 2" xfId="0"/>
    <cellStyle name="Normal 5 7 2 2 6 3" xfId="0"/>
    <cellStyle name="Normal 5 7 2 2 6 4" xfId="0"/>
    <cellStyle name="Normal 5 7 2 2 7" xfId="0"/>
    <cellStyle name="Normal 5 7 2 2 7 2" xfId="0"/>
    <cellStyle name="Normal 5 7 2 2 8" xfId="0"/>
    <cellStyle name="Normal 5 7 2 2 8 2" xfId="0"/>
    <cellStyle name="Normal 5 7 2 2 9" xfId="0"/>
    <cellStyle name="Normal 5 7 2 3" xfId="0"/>
    <cellStyle name="Normal 5 7 2 3 10" xfId="0"/>
    <cellStyle name="Normal 5 7 2 3 11" xfId="0"/>
    <cellStyle name="Normal 5 7 2 3 12" xfId="0"/>
    <cellStyle name="Normal 5 7 2 3 13" xfId="0"/>
    <cellStyle name="Normal 5 7 2 3 14" xfId="0"/>
    <cellStyle name="Normal 5 7 2 3 2" xfId="0"/>
    <cellStyle name="Normal 5 7 2 3 2 10" xfId="0"/>
    <cellStyle name="Normal 5 7 2 3 2 11" xfId="0"/>
    <cellStyle name="Normal 5 7 2 3 2 12" xfId="0"/>
    <cellStyle name="Normal 5 7 2 3 2 13" xfId="0"/>
    <cellStyle name="Normal 5 7 2 3 2 2" xfId="0"/>
    <cellStyle name="Normal 5 7 2 3 2 2 10" xfId="0"/>
    <cellStyle name="Normal 5 7 2 3 2 2 11" xfId="0"/>
    <cellStyle name="Normal 5 7 2 3 2 2 12" xfId="0"/>
    <cellStyle name="Normal 5 7 2 3 2 2 2" xfId="0"/>
    <cellStyle name="Normal 5 7 2 3 2 2 2 10" xfId="0"/>
    <cellStyle name="Normal 5 7 2 3 2 2 2 2" xfId="0"/>
    <cellStyle name="Normal 5 7 2 3 2 2 2 2 2" xfId="0"/>
    <cellStyle name="Normal 5 7 2 3 2 2 2 2 2 2" xfId="0"/>
    <cellStyle name="Normal 5 7 2 3 2 2 2 2 3" xfId="0"/>
    <cellStyle name="Normal 5 7 2 3 2 2 2 2 4" xfId="0"/>
    <cellStyle name="Normal 5 7 2 3 2 2 2 3" xfId="0"/>
    <cellStyle name="Normal 5 7 2 3 2 2 2 3 2" xfId="0"/>
    <cellStyle name="Normal 5 7 2 3 2 2 2 4" xfId="0"/>
    <cellStyle name="Normal 5 7 2 3 2 2 2 4 2" xfId="0"/>
    <cellStyle name="Normal 5 7 2 3 2 2 2 5" xfId="0"/>
    <cellStyle name="Normal 5 7 2 3 2 2 2 6" xfId="0"/>
    <cellStyle name="Normal 5 7 2 3 2 2 2 7" xfId="0"/>
    <cellStyle name="Normal 5 7 2 3 2 2 2 8" xfId="0"/>
    <cellStyle name="Normal 5 7 2 3 2 2 2 9" xfId="0"/>
    <cellStyle name="Normal 5 7 2 3 2 2 3" xfId="0"/>
    <cellStyle name="Normal 5 7 2 3 2 2 3 10" xfId="0"/>
    <cellStyle name="Normal 5 7 2 3 2 2 3 2" xfId="0"/>
    <cellStyle name="Normal 5 7 2 3 2 2 3 2 2" xfId="0"/>
    <cellStyle name="Normal 5 7 2 3 2 2 3 2 2 2" xfId="0"/>
    <cellStyle name="Normal 5 7 2 3 2 2 3 2 3" xfId="0"/>
    <cellStyle name="Normal 5 7 2 3 2 2 3 2 4" xfId="0"/>
    <cellStyle name="Normal 5 7 2 3 2 2 3 3" xfId="0"/>
    <cellStyle name="Normal 5 7 2 3 2 2 3 3 2" xfId="0"/>
    <cellStyle name="Normal 5 7 2 3 2 2 3 4" xfId="0"/>
    <cellStyle name="Normal 5 7 2 3 2 2 3 4 2" xfId="0"/>
    <cellStyle name="Normal 5 7 2 3 2 2 3 5" xfId="0"/>
    <cellStyle name="Normal 5 7 2 3 2 2 3 6" xfId="0"/>
    <cellStyle name="Normal 5 7 2 3 2 2 3 7" xfId="0"/>
    <cellStyle name="Normal 5 7 2 3 2 2 3 8" xfId="0"/>
    <cellStyle name="Normal 5 7 2 3 2 2 3 9" xfId="0"/>
    <cellStyle name="Normal 5 7 2 3 2 2 4" xfId="0"/>
    <cellStyle name="Normal 5 7 2 3 2 2 4 2" xfId="0"/>
    <cellStyle name="Normal 5 7 2 3 2 2 4 2 2" xfId="0"/>
    <cellStyle name="Normal 5 7 2 3 2 2 4 3" xfId="0"/>
    <cellStyle name="Normal 5 7 2 3 2 2 4 4" xfId="0"/>
    <cellStyle name="Normal 5 7 2 3 2 2 5" xfId="0"/>
    <cellStyle name="Normal 5 7 2 3 2 2 5 2" xfId="0"/>
    <cellStyle name="Normal 5 7 2 3 2 2 6" xfId="0"/>
    <cellStyle name="Normal 5 7 2 3 2 2 6 2" xfId="0"/>
    <cellStyle name="Normal 5 7 2 3 2 2 7" xfId="0"/>
    <cellStyle name="Normal 5 7 2 3 2 2 8" xfId="0"/>
    <cellStyle name="Normal 5 7 2 3 2 2 9" xfId="0"/>
    <cellStyle name="Normal 5 7 2 3 2 3" xfId="0"/>
    <cellStyle name="Normal 5 7 2 3 2 3 10" xfId="0"/>
    <cellStyle name="Normal 5 7 2 3 2 3 2" xfId="0"/>
    <cellStyle name="Normal 5 7 2 3 2 3 2 2" xfId="0"/>
    <cellStyle name="Normal 5 7 2 3 2 3 2 2 2" xfId="0"/>
    <cellStyle name="Normal 5 7 2 3 2 3 2 3" xfId="0"/>
    <cellStyle name="Normal 5 7 2 3 2 3 2 4" xfId="0"/>
    <cellStyle name="Normal 5 7 2 3 2 3 3" xfId="0"/>
    <cellStyle name="Normal 5 7 2 3 2 3 3 2" xfId="0"/>
    <cellStyle name="Normal 5 7 2 3 2 3 4" xfId="0"/>
    <cellStyle name="Normal 5 7 2 3 2 3 4 2" xfId="0"/>
    <cellStyle name="Normal 5 7 2 3 2 3 5" xfId="0"/>
    <cellStyle name="Normal 5 7 2 3 2 3 6" xfId="0"/>
    <cellStyle name="Normal 5 7 2 3 2 3 7" xfId="0"/>
    <cellStyle name="Normal 5 7 2 3 2 3 8" xfId="0"/>
    <cellStyle name="Normal 5 7 2 3 2 3 9" xfId="0"/>
    <cellStyle name="Normal 5 7 2 3 2 4" xfId="0"/>
    <cellStyle name="Normal 5 7 2 3 2 4 10" xfId="0"/>
    <cellStyle name="Normal 5 7 2 3 2 4 2" xfId="0"/>
    <cellStyle name="Normal 5 7 2 3 2 4 2 2" xfId="0"/>
    <cellStyle name="Normal 5 7 2 3 2 4 2 2 2" xfId="0"/>
    <cellStyle name="Normal 5 7 2 3 2 4 2 3" xfId="0"/>
    <cellStyle name="Normal 5 7 2 3 2 4 2 4" xfId="0"/>
    <cellStyle name="Normal 5 7 2 3 2 4 3" xfId="0"/>
    <cellStyle name="Normal 5 7 2 3 2 4 3 2" xfId="0"/>
    <cellStyle name="Normal 5 7 2 3 2 4 4" xfId="0"/>
    <cellStyle name="Normal 5 7 2 3 2 4 4 2" xfId="0"/>
    <cellStyle name="Normal 5 7 2 3 2 4 5" xfId="0"/>
    <cellStyle name="Normal 5 7 2 3 2 4 6" xfId="0"/>
    <cellStyle name="Normal 5 7 2 3 2 4 7" xfId="0"/>
    <cellStyle name="Normal 5 7 2 3 2 4 8" xfId="0"/>
    <cellStyle name="Normal 5 7 2 3 2 4 9" xfId="0"/>
    <cellStyle name="Normal 5 7 2 3 2 5" xfId="0"/>
    <cellStyle name="Normal 5 7 2 3 2 5 2" xfId="0"/>
    <cellStyle name="Normal 5 7 2 3 2 5 2 2" xfId="0"/>
    <cellStyle name="Normal 5 7 2 3 2 5 3" xfId="0"/>
    <cellStyle name="Normal 5 7 2 3 2 5 4" xfId="0"/>
    <cellStyle name="Normal 5 7 2 3 2 6" xfId="0"/>
    <cellStyle name="Normal 5 7 2 3 2 6 2" xfId="0"/>
    <cellStyle name="Normal 5 7 2 3 2 7" xfId="0"/>
    <cellStyle name="Normal 5 7 2 3 2 7 2" xfId="0"/>
    <cellStyle name="Normal 5 7 2 3 2 8" xfId="0"/>
    <cellStyle name="Normal 5 7 2 3 2 9" xfId="0"/>
    <cellStyle name="Normal 5 7 2 3 3" xfId="0"/>
    <cellStyle name="Normal 5 7 2 3 3 10" xfId="0"/>
    <cellStyle name="Normal 5 7 2 3 3 11" xfId="0"/>
    <cellStyle name="Normal 5 7 2 3 3 12" xfId="0"/>
    <cellStyle name="Normal 5 7 2 3 3 2" xfId="0"/>
    <cellStyle name="Normal 5 7 2 3 3 2 10" xfId="0"/>
    <cellStyle name="Normal 5 7 2 3 3 2 2" xfId="0"/>
    <cellStyle name="Normal 5 7 2 3 3 2 2 2" xfId="0"/>
    <cellStyle name="Normal 5 7 2 3 3 2 2 2 2" xfId="0"/>
    <cellStyle name="Normal 5 7 2 3 3 2 2 3" xfId="0"/>
    <cellStyle name="Normal 5 7 2 3 3 2 2 4" xfId="0"/>
    <cellStyle name="Normal 5 7 2 3 3 2 3" xfId="0"/>
    <cellStyle name="Normal 5 7 2 3 3 2 3 2" xfId="0"/>
    <cellStyle name="Normal 5 7 2 3 3 2 4" xfId="0"/>
    <cellStyle name="Normal 5 7 2 3 3 2 4 2" xfId="0"/>
    <cellStyle name="Normal 5 7 2 3 3 2 5" xfId="0"/>
    <cellStyle name="Normal 5 7 2 3 3 2 6" xfId="0"/>
    <cellStyle name="Normal 5 7 2 3 3 2 7" xfId="0"/>
    <cellStyle name="Normal 5 7 2 3 3 2 8" xfId="0"/>
    <cellStyle name="Normal 5 7 2 3 3 2 9" xfId="0"/>
    <cellStyle name="Normal 5 7 2 3 3 3" xfId="0"/>
    <cellStyle name="Normal 5 7 2 3 3 3 10" xfId="0"/>
    <cellStyle name="Normal 5 7 2 3 3 3 2" xfId="0"/>
    <cellStyle name="Normal 5 7 2 3 3 3 2 2" xfId="0"/>
    <cellStyle name="Normal 5 7 2 3 3 3 2 2 2" xfId="0"/>
    <cellStyle name="Normal 5 7 2 3 3 3 2 3" xfId="0"/>
    <cellStyle name="Normal 5 7 2 3 3 3 2 4" xfId="0"/>
    <cellStyle name="Normal 5 7 2 3 3 3 3" xfId="0"/>
    <cellStyle name="Normal 5 7 2 3 3 3 3 2" xfId="0"/>
    <cellStyle name="Normal 5 7 2 3 3 3 4" xfId="0"/>
    <cellStyle name="Normal 5 7 2 3 3 3 4 2" xfId="0"/>
    <cellStyle name="Normal 5 7 2 3 3 3 5" xfId="0"/>
    <cellStyle name="Normal 5 7 2 3 3 3 6" xfId="0"/>
    <cellStyle name="Normal 5 7 2 3 3 3 7" xfId="0"/>
    <cellStyle name="Normal 5 7 2 3 3 3 8" xfId="0"/>
    <cellStyle name="Normal 5 7 2 3 3 3 9" xfId="0"/>
    <cellStyle name="Normal 5 7 2 3 3 4" xfId="0"/>
    <cellStyle name="Normal 5 7 2 3 3 4 2" xfId="0"/>
    <cellStyle name="Normal 5 7 2 3 3 4 2 2" xfId="0"/>
    <cellStyle name="Normal 5 7 2 3 3 4 3" xfId="0"/>
    <cellStyle name="Normal 5 7 2 3 3 4 4" xfId="0"/>
    <cellStyle name="Normal 5 7 2 3 3 5" xfId="0"/>
    <cellStyle name="Normal 5 7 2 3 3 5 2" xfId="0"/>
    <cellStyle name="Normal 5 7 2 3 3 6" xfId="0"/>
    <cellStyle name="Normal 5 7 2 3 3 6 2" xfId="0"/>
    <cellStyle name="Normal 5 7 2 3 3 7" xfId="0"/>
    <cellStyle name="Normal 5 7 2 3 3 8" xfId="0"/>
    <cellStyle name="Normal 5 7 2 3 3 9" xfId="0"/>
    <cellStyle name="Normal 5 7 2 3 4" xfId="0"/>
    <cellStyle name="Normal 5 7 2 3 4 10" xfId="0"/>
    <cellStyle name="Normal 5 7 2 3 4 2" xfId="0"/>
    <cellStyle name="Normal 5 7 2 3 4 2 2" xfId="0"/>
    <cellStyle name="Normal 5 7 2 3 4 2 2 2" xfId="0"/>
    <cellStyle name="Normal 5 7 2 3 4 2 3" xfId="0"/>
    <cellStyle name="Normal 5 7 2 3 4 2 4" xfId="0"/>
    <cellStyle name="Normal 5 7 2 3 4 3" xfId="0"/>
    <cellStyle name="Normal 5 7 2 3 4 3 2" xfId="0"/>
    <cellStyle name="Normal 5 7 2 3 4 4" xfId="0"/>
    <cellStyle name="Normal 5 7 2 3 4 4 2" xfId="0"/>
    <cellStyle name="Normal 5 7 2 3 4 5" xfId="0"/>
    <cellStyle name="Normal 5 7 2 3 4 6" xfId="0"/>
    <cellStyle name="Normal 5 7 2 3 4 7" xfId="0"/>
    <cellStyle name="Normal 5 7 2 3 4 8" xfId="0"/>
    <cellStyle name="Normal 5 7 2 3 4 9" xfId="0"/>
    <cellStyle name="Normal 5 7 2 3 5" xfId="0"/>
    <cellStyle name="Normal 5 7 2 3 5 10" xfId="0"/>
    <cellStyle name="Normal 5 7 2 3 5 2" xfId="0"/>
    <cellStyle name="Normal 5 7 2 3 5 2 2" xfId="0"/>
    <cellStyle name="Normal 5 7 2 3 5 2 2 2" xfId="0"/>
    <cellStyle name="Normal 5 7 2 3 5 2 3" xfId="0"/>
    <cellStyle name="Normal 5 7 2 3 5 2 4" xfId="0"/>
    <cellStyle name="Normal 5 7 2 3 5 3" xfId="0"/>
    <cellStyle name="Normal 5 7 2 3 5 3 2" xfId="0"/>
    <cellStyle name="Normal 5 7 2 3 5 4" xfId="0"/>
    <cellStyle name="Normal 5 7 2 3 5 4 2" xfId="0"/>
    <cellStyle name="Normal 5 7 2 3 5 5" xfId="0"/>
    <cellStyle name="Normal 5 7 2 3 5 6" xfId="0"/>
    <cellStyle name="Normal 5 7 2 3 5 7" xfId="0"/>
    <cellStyle name="Normal 5 7 2 3 5 8" xfId="0"/>
    <cellStyle name="Normal 5 7 2 3 5 9" xfId="0"/>
    <cellStyle name="Normal 5 7 2 3 6" xfId="0"/>
    <cellStyle name="Normal 5 7 2 3 6 2" xfId="0"/>
    <cellStyle name="Normal 5 7 2 3 6 2 2" xfId="0"/>
    <cellStyle name="Normal 5 7 2 3 6 3" xfId="0"/>
    <cellStyle name="Normal 5 7 2 3 6 4" xfId="0"/>
    <cellStyle name="Normal 5 7 2 3 7" xfId="0"/>
    <cellStyle name="Normal 5 7 2 3 7 2" xfId="0"/>
    <cellStyle name="Normal 5 7 2 3 8" xfId="0"/>
    <cellStyle name="Normal 5 7 2 3 8 2" xfId="0"/>
    <cellStyle name="Normal 5 7 2 3 9" xfId="0"/>
    <cellStyle name="Normal 5 7 2 4" xfId="0"/>
    <cellStyle name="Normal 5 7 2 4 10" xfId="0"/>
    <cellStyle name="Normal 5 7 2 4 11" xfId="0"/>
    <cellStyle name="Normal 5 7 2 4 12" xfId="0"/>
    <cellStyle name="Normal 5 7 2 4 13" xfId="0"/>
    <cellStyle name="Normal 5 7 2 4 2" xfId="0"/>
    <cellStyle name="Normal 5 7 2 4 2 10" xfId="0"/>
    <cellStyle name="Normal 5 7 2 4 2 11" xfId="0"/>
    <cellStyle name="Normal 5 7 2 4 2 12" xfId="0"/>
    <cellStyle name="Normal 5 7 2 4 2 2" xfId="0"/>
    <cellStyle name="Normal 5 7 2 4 2 2 10" xfId="0"/>
    <cellStyle name="Normal 5 7 2 4 2 2 2" xfId="0"/>
    <cellStyle name="Normal 5 7 2 4 2 2 2 2" xfId="0"/>
    <cellStyle name="Normal 5 7 2 4 2 2 2 2 2" xfId="0"/>
    <cellStyle name="Normal 5 7 2 4 2 2 2 3" xfId="0"/>
    <cellStyle name="Normal 5 7 2 4 2 2 2 4" xfId="0"/>
    <cellStyle name="Normal 5 7 2 4 2 2 3" xfId="0"/>
    <cellStyle name="Normal 5 7 2 4 2 2 3 2" xfId="0"/>
    <cellStyle name="Normal 5 7 2 4 2 2 4" xfId="0"/>
    <cellStyle name="Normal 5 7 2 4 2 2 4 2" xfId="0"/>
    <cellStyle name="Normal 5 7 2 4 2 2 5" xfId="0"/>
    <cellStyle name="Normal 5 7 2 4 2 2 6" xfId="0"/>
    <cellStyle name="Normal 5 7 2 4 2 2 7" xfId="0"/>
    <cellStyle name="Normal 5 7 2 4 2 2 8" xfId="0"/>
    <cellStyle name="Normal 5 7 2 4 2 2 9" xfId="0"/>
    <cellStyle name="Normal 5 7 2 4 2 3" xfId="0"/>
    <cellStyle name="Normal 5 7 2 4 2 3 10" xfId="0"/>
    <cellStyle name="Normal 5 7 2 4 2 3 2" xfId="0"/>
    <cellStyle name="Normal 5 7 2 4 2 3 2 2" xfId="0"/>
    <cellStyle name="Normal 5 7 2 4 2 3 2 2 2" xfId="0"/>
    <cellStyle name="Normal 5 7 2 4 2 3 2 3" xfId="0"/>
    <cellStyle name="Normal 5 7 2 4 2 3 2 4" xfId="0"/>
    <cellStyle name="Normal 5 7 2 4 2 3 3" xfId="0"/>
    <cellStyle name="Normal 5 7 2 4 2 3 3 2" xfId="0"/>
    <cellStyle name="Normal 5 7 2 4 2 3 4" xfId="0"/>
    <cellStyle name="Normal 5 7 2 4 2 3 4 2" xfId="0"/>
    <cellStyle name="Normal 5 7 2 4 2 3 5" xfId="0"/>
    <cellStyle name="Normal 5 7 2 4 2 3 6" xfId="0"/>
    <cellStyle name="Normal 5 7 2 4 2 3 7" xfId="0"/>
    <cellStyle name="Normal 5 7 2 4 2 3 8" xfId="0"/>
    <cellStyle name="Normal 5 7 2 4 2 3 9" xfId="0"/>
    <cellStyle name="Normal 5 7 2 4 2 4" xfId="0"/>
    <cellStyle name="Normal 5 7 2 4 2 4 2" xfId="0"/>
    <cellStyle name="Normal 5 7 2 4 2 4 2 2" xfId="0"/>
    <cellStyle name="Normal 5 7 2 4 2 4 3" xfId="0"/>
    <cellStyle name="Normal 5 7 2 4 2 4 4" xfId="0"/>
    <cellStyle name="Normal 5 7 2 4 2 5" xfId="0"/>
    <cellStyle name="Normal 5 7 2 4 2 5 2" xfId="0"/>
    <cellStyle name="Normal 5 7 2 4 2 6" xfId="0"/>
    <cellStyle name="Normal 5 7 2 4 2 6 2" xfId="0"/>
    <cellStyle name="Normal 5 7 2 4 2 7" xfId="0"/>
    <cellStyle name="Normal 5 7 2 4 2 8" xfId="0"/>
    <cellStyle name="Normal 5 7 2 4 2 9" xfId="0"/>
    <cellStyle name="Normal 5 7 2 4 3" xfId="0"/>
    <cellStyle name="Normal 5 7 2 4 3 10" xfId="0"/>
    <cellStyle name="Normal 5 7 2 4 3 2" xfId="0"/>
    <cellStyle name="Normal 5 7 2 4 3 2 2" xfId="0"/>
    <cellStyle name="Normal 5 7 2 4 3 2 2 2" xfId="0"/>
    <cellStyle name="Normal 5 7 2 4 3 2 3" xfId="0"/>
    <cellStyle name="Normal 5 7 2 4 3 2 4" xfId="0"/>
    <cellStyle name="Normal 5 7 2 4 3 3" xfId="0"/>
    <cellStyle name="Normal 5 7 2 4 3 3 2" xfId="0"/>
    <cellStyle name="Normal 5 7 2 4 3 4" xfId="0"/>
    <cellStyle name="Normal 5 7 2 4 3 4 2" xfId="0"/>
    <cellStyle name="Normal 5 7 2 4 3 5" xfId="0"/>
    <cellStyle name="Normal 5 7 2 4 3 6" xfId="0"/>
    <cellStyle name="Normal 5 7 2 4 3 7" xfId="0"/>
    <cellStyle name="Normal 5 7 2 4 3 8" xfId="0"/>
    <cellStyle name="Normal 5 7 2 4 3 9" xfId="0"/>
    <cellStyle name="Normal 5 7 2 4 4" xfId="0"/>
    <cellStyle name="Normal 5 7 2 4 4 10" xfId="0"/>
    <cellStyle name="Normal 5 7 2 4 4 2" xfId="0"/>
    <cellStyle name="Normal 5 7 2 4 4 2 2" xfId="0"/>
    <cellStyle name="Normal 5 7 2 4 4 2 2 2" xfId="0"/>
    <cellStyle name="Normal 5 7 2 4 4 2 3" xfId="0"/>
    <cellStyle name="Normal 5 7 2 4 4 2 4" xfId="0"/>
    <cellStyle name="Normal 5 7 2 4 4 3" xfId="0"/>
    <cellStyle name="Normal 5 7 2 4 4 3 2" xfId="0"/>
    <cellStyle name="Normal 5 7 2 4 4 4" xfId="0"/>
    <cellStyle name="Normal 5 7 2 4 4 4 2" xfId="0"/>
    <cellStyle name="Normal 5 7 2 4 4 5" xfId="0"/>
    <cellStyle name="Normal 5 7 2 4 4 6" xfId="0"/>
    <cellStyle name="Normal 5 7 2 4 4 7" xfId="0"/>
    <cellStyle name="Normal 5 7 2 4 4 8" xfId="0"/>
    <cellStyle name="Normal 5 7 2 4 4 9" xfId="0"/>
    <cellStyle name="Normal 5 7 2 4 5" xfId="0"/>
    <cellStyle name="Normal 5 7 2 4 5 2" xfId="0"/>
    <cellStyle name="Normal 5 7 2 4 5 2 2" xfId="0"/>
    <cellStyle name="Normal 5 7 2 4 5 3" xfId="0"/>
    <cellStyle name="Normal 5 7 2 4 5 4" xfId="0"/>
    <cellStyle name="Normal 5 7 2 4 6" xfId="0"/>
    <cellStyle name="Normal 5 7 2 4 6 2" xfId="0"/>
    <cellStyle name="Normal 5 7 2 4 7" xfId="0"/>
    <cellStyle name="Normal 5 7 2 4 7 2" xfId="0"/>
    <cellStyle name="Normal 5 7 2 4 8" xfId="0"/>
    <cellStyle name="Normal 5 7 2 4 9" xfId="0"/>
    <cellStyle name="Normal 5 7 2 5" xfId="0"/>
    <cellStyle name="Normal 5 7 2 5 10" xfId="0"/>
    <cellStyle name="Normal 5 7 2 5 11" xfId="0"/>
    <cellStyle name="Normal 5 7 2 5 12" xfId="0"/>
    <cellStyle name="Normal 5 7 2 5 2" xfId="0"/>
    <cellStyle name="Normal 5 7 2 5 2 10" xfId="0"/>
    <cellStyle name="Normal 5 7 2 5 2 2" xfId="0"/>
    <cellStyle name="Normal 5 7 2 5 2 2 2" xfId="0"/>
    <cellStyle name="Normal 5 7 2 5 2 2 2 2" xfId="0"/>
    <cellStyle name="Normal 5 7 2 5 2 2 3" xfId="0"/>
    <cellStyle name="Normal 5 7 2 5 2 2 4" xfId="0"/>
    <cellStyle name="Normal 5 7 2 5 2 3" xfId="0"/>
    <cellStyle name="Normal 5 7 2 5 2 3 2" xfId="0"/>
    <cellStyle name="Normal 5 7 2 5 2 4" xfId="0"/>
    <cellStyle name="Normal 5 7 2 5 2 4 2" xfId="0"/>
    <cellStyle name="Normal 5 7 2 5 2 5" xfId="0"/>
    <cellStyle name="Normal 5 7 2 5 2 6" xfId="0"/>
    <cellStyle name="Normal 5 7 2 5 2 7" xfId="0"/>
    <cellStyle name="Normal 5 7 2 5 2 8" xfId="0"/>
    <cellStyle name="Normal 5 7 2 5 2 9" xfId="0"/>
    <cellStyle name="Normal 5 7 2 5 3" xfId="0"/>
    <cellStyle name="Normal 5 7 2 5 3 10" xfId="0"/>
    <cellStyle name="Normal 5 7 2 5 3 2" xfId="0"/>
    <cellStyle name="Normal 5 7 2 5 3 2 2" xfId="0"/>
    <cellStyle name="Normal 5 7 2 5 3 2 2 2" xfId="0"/>
    <cellStyle name="Normal 5 7 2 5 3 2 3" xfId="0"/>
    <cellStyle name="Normal 5 7 2 5 3 2 4" xfId="0"/>
    <cellStyle name="Normal 5 7 2 5 3 3" xfId="0"/>
    <cellStyle name="Normal 5 7 2 5 3 3 2" xfId="0"/>
    <cellStyle name="Normal 5 7 2 5 3 4" xfId="0"/>
    <cellStyle name="Normal 5 7 2 5 3 4 2" xfId="0"/>
    <cellStyle name="Normal 5 7 2 5 3 5" xfId="0"/>
    <cellStyle name="Normal 5 7 2 5 3 6" xfId="0"/>
    <cellStyle name="Normal 5 7 2 5 3 7" xfId="0"/>
    <cellStyle name="Normal 5 7 2 5 3 8" xfId="0"/>
    <cellStyle name="Normal 5 7 2 5 3 9" xfId="0"/>
    <cellStyle name="Normal 5 7 2 5 4" xfId="0"/>
    <cellStyle name="Normal 5 7 2 5 4 2" xfId="0"/>
    <cellStyle name="Normal 5 7 2 5 4 2 2" xfId="0"/>
    <cellStyle name="Normal 5 7 2 5 4 3" xfId="0"/>
    <cellStyle name="Normal 5 7 2 5 4 4" xfId="0"/>
    <cellStyle name="Normal 5 7 2 5 5" xfId="0"/>
    <cellStyle name="Normal 5 7 2 5 5 2" xfId="0"/>
    <cellStyle name="Normal 5 7 2 5 6" xfId="0"/>
    <cellStyle name="Normal 5 7 2 5 6 2" xfId="0"/>
    <cellStyle name="Normal 5 7 2 5 7" xfId="0"/>
    <cellStyle name="Normal 5 7 2 5 8" xfId="0"/>
    <cellStyle name="Normal 5 7 2 5 9" xfId="0"/>
    <cellStyle name="Normal 5 7 2 6" xfId="0"/>
    <cellStyle name="Normal 5 7 2 6 10" xfId="0"/>
    <cellStyle name="Normal 5 7 2 6 11" xfId="0"/>
    <cellStyle name="Normal 5 7 2 6 12" xfId="0"/>
    <cellStyle name="Normal 5 7 2 6 2" xfId="0"/>
    <cellStyle name="Normal 5 7 2 6 2 10" xfId="0"/>
    <cellStyle name="Normal 5 7 2 6 2 2" xfId="0"/>
    <cellStyle name="Normal 5 7 2 6 2 2 2" xfId="0"/>
    <cellStyle name="Normal 5 7 2 6 2 2 2 2" xfId="0"/>
    <cellStyle name="Normal 5 7 2 6 2 2 3" xfId="0"/>
    <cellStyle name="Normal 5 7 2 6 2 2 4" xfId="0"/>
    <cellStyle name="Normal 5 7 2 6 2 3" xfId="0"/>
    <cellStyle name="Normal 5 7 2 6 2 3 2" xfId="0"/>
    <cellStyle name="Normal 5 7 2 6 2 4" xfId="0"/>
    <cellStyle name="Normal 5 7 2 6 2 4 2" xfId="0"/>
    <cellStyle name="Normal 5 7 2 6 2 5" xfId="0"/>
    <cellStyle name="Normal 5 7 2 6 2 6" xfId="0"/>
    <cellStyle name="Normal 5 7 2 6 2 7" xfId="0"/>
    <cellStyle name="Normal 5 7 2 6 2 8" xfId="0"/>
    <cellStyle name="Normal 5 7 2 6 2 9" xfId="0"/>
    <cellStyle name="Normal 5 7 2 6 3" xfId="0"/>
    <cellStyle name="Normal 5 7 2 6 3 10" xfId="0"/>
    <cellStyle name="Normal 5 7 2 6 3 2" xfId="0"/>
    <cellStyle name="Normal 5 7 2 6 3 2 2" xfId="0"/>
    <cellStyle name="Normal 5 7 2 6 3 2 2 2" xfId="0"/>
    <cellStyle name="Normal 5 7 2 6 3 2 3" xfId="0"/>
    <cellStyle name="Normal 5 7 2 6 3 2 4" xfId="0"/>
    <cellStyle name="Normal 5 7 2 6 3 3" xfId="0"/>
    <cellStyle name="Normal 5 7 2 6 3 3 2" xfId="0"/>
    <cellStyle name="Normal 5 7 2 6 3 4" xfId="0"/>
    <cellStyle name="Normal 5 7 2 6 3 4 2" xfId="0"/>
    <cellStyle name="Normal 5 7 2 6 3 5" xfId="0"/>
    <cellStyle name="Normal 5 7 2 6 3 6" xfId="0"/>
    <cellStyle name="Normal 5 7 2 6 3 7" xfId="0"/>
    <cellStyle name="Normal 5 7 2 6 3 8" xfId="0"/>
    <cellStyle name="Normal 5 7 2 6 3 9" xfId="0"/>
    <cellStyle name="Normal 5 7 2 6 4" xfId="0"/>
    <cellStyle name="Normal 5 7 2 6 4 2" xfId="0"/>
    <cellStyle name="Normal 5 7 2 6 4 2 2" xfId="0"/>
    <cellStyle name="Normal 5 7 2 6 4 3" xfId="0"/>
    <cellStyle name="Normal 5 7 2 6 4 4" xfId="0"/>
    <cellStyle name="Normal 5 7 2 6 5" xfId="0"/>
    <cellStyle name="Normal 5 7 2 6 5 2" xfId="0"/>
    <cellStyle name="Normal 5 7 2 6 6" xfId="0"/>
    <cellStyle name="Normal 5 7 2 6 6 2" xfId="0"/>
    <cellStyle name="Normal 5 7 2 6 7" xfId="0"/>
    <cellStyle name="Normal 5 7 2 6 8" xfId="0"/>
    <cellStyle name="Normal 5 7 2 6 9" xfId="0"/>
    <cellStyle name="Normal 5 7 2 7" xfId="0"/>
    <cellStyle name="Normal 5 7 2 7 10" xfId="0"/>
    <cellStyle name="Normal 5 7 2 7 2" xfId="0"/>
    <cellStyle name="Normal 5 7 2 7 2 2" xfId="0"/>
    <cellStyle name="Normal 5 7 2 7 2 2 2" xfId="0"/>
    <cellStyle name="Normal 5 7 2 7 2 3" xfId="0"/>
    <cellStyle name="Normal 5 7 2 7 2 4" xfId="0"/>
    <cellStyle name="Normal 5 7 2 7 3" xfId="0"/>
    <cellStyle name="Normal 5 7 2 7 3 2" xfId="0"/>
    <cellStyle name="Normal 5 7 2 7 4" xfId="0"/>
    <cellStyle name="Normal 5 7 2 7 4 2" xfId="0"/>
    <cellStyle name="Normal 5 7 2 7 5" xfId="0"/>
    <cellStyle name="Normal 5 7 2 7 6" xfId="0"/>
    <cellStyle name="Normal 5 7 2 7 7" xfId="0"/>
    <cellStyle name="Normal 5 7 2 7 8" xfId="0"/>
    <cellStyle name="Normal 5 7 2 7 9" xfId="0"/>
    <cellStyle name="Normal 5 7 2 8" xfId="0"/>
    <cellStyle name="Normal 5 7 2 8 10" xfId="0"/>
    <cellStyle name="Normal 5 7 2 8 2" xfId="0"/>
    <cellStyle name="Normal 5 7 2 8 2 2" xfId="0"/>
    <cellStyle name="Normal 5 7 2 8 2 2 2" xfId="0"/>
    <cellStyle name="Normal 5 7 2 8 2 3" xfId="0"/>
    <cellStyle name="Normal 5 7 2 8 2 4" xfId="0"/>
    <cellStyle name="Normal 5 7 2 8 3" xfId="0"/>
    <cellStyle name="Normal 5 7 2 8 3 2" xfId="0"/>
    <cellStyle name="Normal 5 7 2 8 4" xfId="0"/>
    <cellStyle name="Normal 5 7 2 8 4 2" xfId="0"/>
    <cellStyle name="Normal 5 7 2 8 5" xfId="0"/>
    <cellStyle name="Normal 5 7 2 8 6" xfId="0"/>
    <cellStyle name="Normal 5 7 2 8 7" xfId="0"/>
    <cellStyle name="Normal 5 7 2 8 8" xfId="0"/>
    <cellStyle name="Normal 5 7 2 8 9" xfId="0"/>
    <cellStyle name="Normal 5 7 2 9" xfId="0"/>
    <cellStyle name="Normal 5 7 2 9 2" xfId="0"/>
    <cellStyle name="Normal 5 7 2 9 2 2" xfId="0"/>
    <cellStyle name="Normal 5 7 2 9 3" xfId="0"/>
    <cellStyle name="Normal 5 7 2 9 3 2" xfId="0"/>
    <cellStyle name="Normal 5 7 2 9 4" xfId="0"/>
    <cellStyle name="Normal 5 7 2 9 5" xfId="0"/>
    <cellStyle name="Normal 5 7 3" xfId="0"/>
    <cellStyle name="Normal 5 7 3 10" xfId="0"/>
    <cellStyle name="Normal 5 7 3 10 2" xfId="0"/>
    <cellStyle name="Normal 5 7 3 10 2 2" xfId="0"/>
    <cellStyle name="Normal 5 7 3 10 3" xfId="0"/>
    <cellStyle name="Normal 5 7 3 10 4" xfId="0"/>
    <cellStyle name="Normal 5 7 3 11" xfId="0"/>
    <cellStyle name="Normal 5 7 3 11 2" xfId="0"/>
    <cellStyle name="Normal 5 7 3 12" xfId="0"/>
    <cellStyle name="Normal 5 7 3 12 2" xfId="0"/>
    <cellStyle name="Normal 5 7 3 13" xfId="0"/>
    <cellStyle name="Normal 5 7 3 14" xfId="0"/>
    <cellStyle name="Normal 5 7 3 15" xfId="0"/>
    <cellStyle name="Normal 5 7 3 16" xfId="0"/>
    <cellStyle name="Normal 5 7 3 17" xfId="0"/>
    <cellStyle name="Normal 5 7 3 2" xfId="0"/>
    <cellStyle name="Normal 5 7 3 2 10" xfId="0"/>
    <cellStyle name="Normal 5 7 3 2 11" xfId="0"/>
    <cellStyle name="Normal 5 7 3 2 12" xfId="0"/>
    <cellStyle name="Normal 5 7 3 2 13" xfId="0"/>
    <cellStyle name="Normal 5 7 3 2 2" xfId="0"/>
    <cellStyle name="Normal 5 7 3 2 2 10" xfId="0"/>
    <cellStyle name="Normal 5 7 3 2 2 11" xfId="0"/>
    <cellStyle name="Normal 5 7 3 2 2 12" xfId="0"/>
    <cellStyle name="Normal 5 7 3 2 2 13" xfId="0"/>
    <cellStyle name="Normal 5 7 3 2 2 2" xfId="0"/>
    <cellStyle name="Normal 5 7 3 2 2 2 10" xfId="0"/>
    <cellStyle name="Normal 5 7 3 2 2 2 11" xfId="0"/>
    <cellStyle name="Normal 5 7 3 2 2 2 12" xfId="0"/>
    <cellStyle name="Normal 5 7 3 2 2 2 2" xfId="0"/>
    <cellStyle name="Normal 5 7 3 2 2 2 2 10" xfId="0"/>
    <cellStyle name="Normal 5 7 3 2 2 2 2 2" xfId="0"/>
    <cellStyle name="Normal 5 7 3 2 2 2 2 2 2" xfId="0"/>
    <cellStyle name="Normal 5 7 3 2 2 2 2 2 2 2" xfId="0"/>
    <cellStyle name="Normal 5 7 3 2 2 2 2 2 3" xfId="0"/>
    <cellStyle name="Normal 5 7 3 2 2 2 2 2 4" xfId="0"/>
    <cellStyle name="Normal 5 7 3 2 2 2 2 3" xfId="0"/>
    <cellStyle name="Normal 5 7 3 2 2 2 2 3 2" xfId="0"/>
    <cellStyle name="Normal 5 7 3 2 2 2 2 4" xfId="0"/>
    <cellStyle name="Normal 5 7 3 2 2 2 2 4 2" xfId="0"/>
    <cellStyle name="Normal 5 7 3 2 2 2 2 5" xfId="0"/>
    <cellStyle name="Normal 5 7 3 2 2 2 2 6" xfId="0"/>
    <cellStyle name="Normal 5 7 3 2 2 2 2 7" xfId="0"/>
    <cellStyle name="Normal 5 7 3 2 2 2 2 8" xfId="0"/>
    <cellStyle name="Normal 5 7 3 2 2 2 2 9" xfId="0"/>
    <cellStyle name="Normal 5 7 3 2 2 2 3" xfId="0"/>
    <cellStyle name="Normal 5 7 3 2 2 2 3 10" xfId="0"/>
    <cellStyle name="Normal 5 7 3 2 2 2 3 2" xfId="0"/>
    <cellStyle name="Normal 5 7 3 2 2 2 3 2 2" xfId="0"/>
    <cellStyle name="Normal 5 7 3 2 2 2 3 2 2 2" xfId="0"/>
    <cellStyle name="Normal 5 7 3 2 2 2 3 2 3" xfId="0"/>
    <cellStyle name="Normal 5 7 3 2 2 2 3 2 4" xfId="0"/>
    <cellStyle name="Normal 5 7 3 2 2 2 3 3" xfId="0"/>
    <cellStyle name="Normal 5 7 3 2 2 2 3 3 2" xfId="0"/>
    <cellStyle name="Normal 5 7 3 2 2 2 3 4" xfId="0"/>
    <cellStyle name="Normal 5 7 3 2 2 2 3 4 2" xfId="0"/>
    <cellStyle name="Normal 5 7 3 2 2 2 3 5" xfId="0"/>
    <cellStyle name="Normal 5 7 3 2 2 2 3 6" xfId="0"/>
    <cellStyle name="Normal 5 7 3 2 2 2 3 7" xfId="0"/>
    <cellStyle name="Normal 5 7 3 2 2 2 3 8" xfId="0"/>
    <cellStyle name="Normal 5 7 3 2 2 2 3 9" xfId="0"/>
    <cellStyle name="Normal 5 7 3 2 2 2 4" xfId="0"/>
    <cellStyle name="Normal 5 7 3 2 2 2 4 2" xfId="0"/>
    <cellStyle name="Normal 5 7 3 2 2 2 4 2 2" xfId="0"/>
    <cellStyle name="Normal 5 7 3 2 2 2 4 3" xfId="0"/>
    <cellStyle name="Normal 5 7 3 2 2 2 4 4" xfId="0"/>
    <cellStyle name="Normal 5 7 3 2 2 2 5" xfId="0"/>
    <cellStyle name="Normal 5 7 3 2 2 2 5 2" xfId="0"/>
    <cellStyle name="Normal 5 7 3 2 2 2 6" xfId="0"/>
    <cellStyle name="Normal 5 7 3 2 2 2 6 2" xfId="0"/>
    <cellStyle name="Normal 5 7 3 2 2 2 7" xfId="0"/>
    <cellStyle name="Normal 5 7 3 2 2 2 8" xfId="0"/>
    <cellStyle name="Normal 5 7 3 2 2 2 9" xfId="0"/>
    <cellStyle name="Normal 5 7 3 2 2 3" xfId="0"/>
    <cellStyle name="Normal 5 7 3 2 2 3 10" xfId="0"/>
    <cellStyle name="Normal 5 7 3 2 2 3 2" xfId="0"/>
    <cellStyle name="Normal 5 7 3 2 2 3 2 2" xfId="0"/>
    <cellStyle name="Normal 5 7 3 2 2 3 2 2 2" xfId="0"/>
    <cellStyle name="Normal 5 7 3 2 2 3 2 3" xfId="0"/>
    <cellStyle name="Normal 5 7 3 2 2 3 2 4" xfId="0"/>
    <cellStyle name="Normal 5 7 3 2 2 3 3" xfId="0"/>
    <cellStyle name="Normal 5 7 3 2 2 3 3 2" xfId="0"/>
    <cellStyle name="Normal 5 7 3 2 2 3 4" xfId="0"/>
    <cellStyle name="Normal 5 7 3 2 2 3 4 2" xfId="0"/>
    <cellStyle name="Normal 5 7 3 2 2 3 5" xfId="0"/>
    <cellStyle name="Normal 5 7 3 2 2 3 6" xfId="0"/>
    <cellStyle name="Normal 5 7 3 2 2 3 7" xfId="0"/>
    <cellStyle name="Normal 5 7 3 2 2 3 8" xfId="0"/>
    <cellStyle name="Normal 5 7 3 2 2 3 9" xfId="0"/>
    <cellStyle name="Normal 5 7 3 2 2 4" xfId="0"/>
    <cellStyle name="Normal 5 7 3 2 2 4 10" xfId="0"/>
    <cellStyle name="Normal 5 7 3 2 2 4 2" xfId="0"/>
    <cellStyle name="Normal 5 7 3 2 2 4 2 2" xfId="0"/>
    <cellStyle name="Normal 5 7 3 2 2 4 2 2 2" xfId="0"/>
    <cellStyle name="Normal 5 7 3 2 2 4 2 3" xfId="0"/>
    <cellStyle name="Normal 5 7 3 2 2 4 2 4" xfId="0"/>
    <cellStyle name="Normal 5 7 3 2 2 4 3" xfId="0"/>
    <cellStyle name="Normal 5 7 3 2 2 4 3 2" xfId="0"/>
    <cellStyle name="Normal 5 7 3 2 2 4 4" xfId="0"/>
    <cellStyle name="Normal 5 7 3 2 2 4 4 2" xfId="0"/>
    <cellStyle name="Normal 5 7 3 2 2 4 5" xfId="0"/>
    <cellStyle name="Normal 5 7 3 2 2 4 6" xfId="0"/>
    <cellStyle name="Normal 5 7 3 2 2 4 7" xfId="0"/>
    <cellStyle name="Normal 5 7 3 2 2 4 8" xfId="0"/>
    <cellStyle name="Normal 5 7 3 2 2 4 9" xfId="0"/>
    <cellStyle name="Normal 5 7 3 2 2 5" xfId="0"/>
    <cellStyle name="Normal 5 7 3 2 2 5 2" xfId="0"/>
    <cellStyle name="Normal 5 7 3 2 2 5 2 2" xfId="0"/>
    <cellStyle name="Normal 5 7 3 2 2 5 3" xfId="0"/>
    <cellStyle name="Normal 5 7 3 2 2 5 4" xfId="0"/>
    <cellStyle name="Normal 5 7 3 2 2 6" xfId="0"/>
    <cellStyle name="Normal 5 7 3 2 2 6 2" xfId="0"/>
    <cellStyle name="Normal 5 7 3 2 2 7" xfId="0"/>
    <cellStyle name="Normal 5 7 3 2 2 7 2" xfId="0"/>
    <cellStyle name="Normal 5 7 3 2 2 8" xfId="0"/>
    <cellStyle name="Normal 5 7 3 2 2 9" xfId="0"/>
    <cellStyle name="Normal 5 7 3 2 3" xfId="0"/>
    <cellStyle name="Normal 5 7 3 2 3 10" xfId="0"/>
    <cellStyle name="Normal 5 7 3 2 3 11" xfId="0"/>
    <cellStyle name="Normal 5 7 3 2 3 12" xfId="0"/>
    <cellStyle name="Normal 5 7 3 2 3 2" xfId="0"/>
    <cellStyle name="Normal 5 7 3 2 3 2 10" xfId="0"/>
    <cellStyle name="Normal 5 7 3 2 3 2 2" xfId="0"/>
    <cellStyle name="Normal 5 7 3 2 3 2 2 2" xfId="0"/>
    <cellStyle name="Normal 5 7 3 2 3 2 2 2 2" xfId="0"/>
    <cellStyle name="Normal 5 7 3 2 3 2 2 3" xfId="0"/>
    <cellStyle name="Normal 5 7 3 2 3 2 2 4" xfId="0"/>
    <cellStyle name="Normal 5 7 3 2 3 2 3" xfId="0"/>
    <cellStyle name="Normal 5 7 3 2 3 2 3 2" xfId="0"/>
    <cellStyle name="Normal 5 7 3 2 3 2 4" xfId="0"/>
    <cellStyle name="Normal 5 7 3 2 3 2 4 2" xfId="0"/>
    <cellStyle name="Normal 5 7 3 2 3 2 5" xfId="0"/>
    <cellStyle name="Normal 5 7 3 2 3 2 6" xfId="0"/>
    <cellStyle name="Normal 5 7 3 2 3 2 7" xfId="0"/>
    <cellStyle name="Normal 5 7 3 2 3 2 8" xfId="0"/>
    <cellStyle name="Normal 5 7 3 2 3 2 9" xfId="0"/>
    <cellStyle name="Normal 5 7 3 2 3 3" xfId="0"/>
    <cellStyle name="Normal 5 7 3 2 3 3 10" xfId="0"/>
    <cellStyle name="Normal 5 7 3 2 3 3 2" xfId="0"/>
    <cellStyle name="Normal 5 7 3 2 3 3 2 2" xfId="0"/>
    <cellStyle name="Normal 5 7 3 2 3 3 2 2 2" xfId="0"/>
    <cellStyle name="Normal 5 7 3 2 3 3 2 3" xfId="0"/>
    <cellStyle name="Normal 5 7 3 2 3 3 2 4" xfId="0"/>
    <cellStyle name="Normal 5 7 3 2 3 3 3" xfId="0"/>
    <cellStyle name="Normal 5 7 3 2 3 3 3 2" xfId="0"/>
    <cellStyle name="Normal 5 7 3 2 3 3 4" xfId="0"/>
    <cellStyle name="Normal 5 7 3 2 3 3 4 2" xfId="0"/>
    <cellStyle name="Normal 5 7 3 2 3 3 5" xfId="0"/>
    <cellStyle name="Normal 5 7 3 2 3 3 6" xfId="0"/>
    <cellStyle name="Normal 5 7 3 2 3 3 7" xfId="0"/>
    <cellStyle name="Normal 5 7 3 2 3 3 8" xfId="0"/>
    <cellStyle name="Normal 5 7 3 2 3 3 9" xfId="0"/>
    <cellStyle name="Normal 5 7 3 2 3 4" xfId="0"/>
    <cellStyle name="Normal 5 7 3 2 3 4 2" xfId="0"/>
    <cellStyle name="Normal 5 7 3 2 3 4 2 2" xfId="0"/>
    <cellStyle name="Normal 5 7 3 2 3 4 3" xfId="0"/>
    <cellStyle name="Normal 5 7 3 2 3 4 4" xfId="0"/>
    <cellStyle name="Normal 5 7 3 2 3 5" xfId="0"/>
    <cellStyle name="Normal 5 7 3 2 3 5 2" xfId="0"/>
    <cellStyle name="Normal 5 7 3 2 3 6" xfId="0"/>
    <cellStyle name="Normal 5 7 3 2 3 6 2" xfId="0"/>
    <cellStyle name="Normal 5 7 3 2 3 7" xfId="0"/>
    <cellStyle name="Normal 5 7 3 2 3 8" xfId="0"/>
    <cellStyle name="Normal 5 7 3 2 3 9" xfId="0"/>
    <cellStyle name="Normal 5 7 3 2 4" xfId="0"/>
    <cellStyle name="Normal 5 7 3 2 4 10" xfId="0"/>
    <cellStyle name="Normal 5 7 3 2 4 2" xfId="0"/>
    <cellStyle name="Normal 5 7 3 2 4 2 2" xfId="0"/>
    <cellStyle name="Normal 5 7 3 2 4 2 2 2" xfId="0"/>
    <cellStyle name="Normal 5 7 3 2 4 2 3" xfId="0"/>
    <cellStyle name="Normal 5 7 3 2 4 2 4" xfId="0"/>
    <cellStyle name="Normal 5 7 3 2 4 3" xfId="0"/>
    <cellStyle name="Normal 5 7 3 2 4 3 2" xfId="0"/>
    <cellStyle name="Normal 5 7 3 2 4 4" xfId="0"/>
    <cellStyle name="Normal 5 7 3 2 4 4 2" xfId="0"/>
    <cellStyle name="Normal 5 7 3 2 4 5" xfId="0"/>
    <cellStyle name="Normal 5 7 3 2 4 6" xfId="0"/>
    <cellStyle name="Normal 5 7 3 2 4 7" xfId="0"/>
    <cellStyle name="Normal 5 7 3 2 4 8" xfId="0"/>
    <cellStyle name="Normal 5 7 3 2 4 9" xfId="0"/>
    <cellStyle name="Normal 5 7 3 2 5" xfId="0"/>
    <cellStyle name="Normal 5 7 3 2 5 10" xfId="0"/>
    <cellStyle name="Normal 5 7 3 2 5 2" xfId="0"/>
    <cellStyle name="Normal 5 7 3 2 5 2 2" xfId="0"/>
    <cellStyle name="Normal 5 7 3 2 5 2 2 2" xfId="0"/>
    <cellStyle name="Normal 5 7 3 2 5 2 3" xfId="0"/>
    <cellStyle name="Normal 5 7 3 2 5 2 4" xfId="0"/>
    <cellStyle name="Normal 5 7 3 2 5 3" xfId="0"/>
    <cellStyle name="Normal 5 7 3 2 5 3 2" xfId="0"/>
    <cellStyle name="Normal 5 7 3 2 5 4" xfId="0"/>
    <cellStyle name="Normal 5 7 3 2 5 4 2" xfId="0"/>
    <cellStyle name="Normal 5 7 3 2 5 5" xfId="0"/>
    <cellStyle name="Normal 5 7 3 2 5 6" xfId="0"/>
    <cellStyle name="Normal 5 7 3 2 5 7" xfId="0"/>
    <cellStyle name="Normal 5 7 3 2 5 8" xfId="0"/>
    <cellStyle name="Normal 5 7 3 2 5 9" xfId="0"/>
    <cellStyle name="Normal 5 7 3 2 6" xfId="0"/>
    <cellStyle name="Normal 5 7 3 2 6 2" xfId="0"/>
    <cellStyle name="Normal 5 7 3 2 6 2 2" xfId="0"/>
    <cellStyle name="Normal 5 7 3 2 6 3" xfId="0"/>
    <cellStyle name="Normal 5 7 3 2 6 4" xfId="0"/>
    <cellStyle name="Normal 5 7 3 2 7" xfId="0"/>
    <cellStyle name="Normal 5 7 3 2 7 2" xfId="0"/>
    <cellStyle name="Normal 5 7 3 2 8" xfId="0"/>
    <cellStyle name="Normal 5 7 3 2 8 2" xfId="0"/>
    <cellStyle name="Normal 5 7 3 2 9" xfId="0"/>
    <cellStyle name="Normal 5 7 3 3" xfId="0"/>
    <cellStyle name="Normal 5 7 3 3 10" xfId="0"/>
    <cellStyle name="Normal 5 7 3 3 11" xfId="0"/>
    <cellStyle name="Normal 5 7 3 3 12" xfId="0"/>
    <cellStyle name="Normal 5 7 3 3 13" xfId="0"/>
    <cellStyle name="Normal 5 7 3 3 14" xfId="0"/>
    <cellStyle name="Normal 5 7 3 3 2" xfId="0"/>
    <cellStyle name="Normal 5 7 3 3 2 10" xfId="0"/>
    <cellStyle name="Normal 5 7 3 3 2 11" xfId="0"/>
    <cellStyle name="Normal 5 7 3 3 2 12" xfId="0"/>
    <cellStyle name="Normal 5 7 3 3 2 13" xfId="0"/>
    <cellStyle name="Normal 5 7 3 3 2 2" xfId="0"/>
    <cellStyle name="Normal 5 7 3 3 2 2 10" xfId="0"/>
    <cellStyle name="Normal 5 7 3 3 2 2 11" xfId="0"/>
    <cellStyle name="Normal 5 7 3 3 2 2 12" xfId="0"/>
    <cellStyle name="Normal 5 7 3 3 2 2 2" xfId="0"/>
    <cellStyle name="Normal 5 7 3 3 2 2 2 10" xfId="0"/>
    <cellStyle name="Normal 5 7 3 3 2 2 2 2" xfId="0"/>
    <cellStyle name="Normal 5 7 3 3 2 2 2 2 2" xfId="0"/>
    <cellStyle name="Normal 5 7 3 3 2 2 2 2 2 2" xfId="0"/>
    <cellStyle name="Normal 5 7 3 3 2 2 2 2 3" xfId="0"/>
    <cellStyle name="Normal 5 7 3 3 2 2 2 2 4" xfId="0"/>
    <cellStyle name="Normal 5 7 3 3 2 2 2 3" xfId="0"/>
    <cellStyle name="Normal 5 7 3 3 2 2 2 3 2" xfId="0"/>
    <cellStyle name="Normal 5 7 3 3 2 2 2 4" xfId="0"/>
    <cellStyle name="Normal 5 7 3 3 2 2 2 4 2" xfId="0"/>
    <cellStyle name="Normal 5 7 3 3 2 2 2 5" xfId="0"/>
    <cellStyle name="Normal 5 7 3 3 2 2 2 6" xfId="0"/>
    <cellStyle name="Normal 5 7 3 3 2 2 2 7" xfId="0"/>
    <cellStyle name="Normal 5 7 3 3 2 2 2 8" xfId="0"/>
    <cellStyle name="Normal 5 7 3 3 2 2 2 9" xfId="0"/>
    <cellStyle name="Normal 5 7 3 3 2 2 3" xfId="0"/>
    <cellStyle name="Normal 5 7 3 3 2 2 3 10" xfId="0"/>
    <cellStyle name="Normal 5 7 3 3 2 2 3 2" xfId="0"/>
    <cellStyle name="Normal 5 7 3 3 2 2 3 2 2" xfId="0"/>
    <cellStyle name="Normal 5 7 3 3 2 2 3 2 2 2" xfId="0"/>
    <cellStyle name="Normal 5 7 3 3 2 2 3 2 3" xfId="0"/>
    <cellStyle name="Normal 5 7 3 3 2 2 3 2 4" xfId="0"/>
    <cellStyle name="Normal 5 7 3 3 2 2 3 3" xfId="0"/>
    <cellStyle name="Normal 5 7 3 3 2 2 3 3 2" xfId="0"/>
    <cellStyle name="Normal 5 7 3 3 2 2 3 4" xfId="0"/>
    <cellStyle name="Normal 5 7 3 3 2 2 3 4 2" xfId="0"/>
    <cellStyle name="Normal 5 7 3 3 2 2 3 5" xfId="0"/>
    <cellStyle name="Normal 5 7 3 3 2 2 3 6" xfId="0"/>
    <cellStyle name="Normal 5 7 3 3 2 2 3 7" xfId="0"/>
    <cellStyle name="Normal 5 7 3 3 2 2 3 8" xfId="0"/>
    <cellStyle name="Normal 5 7 3 3 2 2 3 9" xfId="0"/>
    <cellStyle name="Normal 5 7 3 3 2 2 4" xfId="0"/>
    <cellStyle name="Normal 5 7 3 3 2 2 4 2" xfId="0"/>
    <cellStyle name="Normal 5 7 3 3 2 2 4 2 2" xfId="0"/>
    <cellStyle name="Normal 5 7 3 3 2 2 4 3" xfId="0"/>
    <cellStyle name="Normal 5 7 3 3 2 2 4 4" xfId="0"/>
    <cellStyle name="Normal 5 7 3 3 2 2 5" xfId="0"/>
    <cellStyle name="Normal 5 7 3 3 2 2 5 2" xfId="0"/>
    <cellStyle name="Normal 5 7 3 3 2 2 6" xfId="0"/>
    <cellStyle name="Normal 5 7 3 3 2 2 6 2" xfId="0"/>
    <cellStyle name="Normal 5 7 3 3 2 2 7" xfId="0"/>
    <cellStyle name="Normal 5 7 3 3 2 2 8" xfId="0"/>
    <cellStyle name="Normal 5 7 3 3 2 2 9" xfId="0"/>
    <cellStyle name="Normal 5 7 3 3 2 3" xfId="0"/>
    <cellStyle name="Normal 5 7 3 3 2 3 10" xfId="0"/>
    <cellStyle name="Normal 5 7 3 3 2 3 2" xfId="0"/>
    <cellStyle name="Normal 5 7 3 3 2 3 2 2" xfId="0"/>
    <cellStyle name="Normal 5 7 3 3 2 3 2 2 2" xfId="0"/>
    <cellStyle name="Normal 5 7 3 3 2 3 2 3" xfId="0"/>
    <cellStyle name="Normal 5 7 3 3 2 3 2 4" xfId="0"/>
    <cellStyle name="Normal 5 7 3 3 2 3 3" xfId="0"/>
    <cellStyle name="Normal 5 7 3 3 2 3 3 2" xfId="0"/>
    <cellStyle name="Normal 5 7 3 3 2 3 4" xfId="0"/>
    <cellStyle name="Normal 5 7 3 3 2 3 4 2" xfId="0"/>
    <cellStyle name="Normal 5 7 3 3 2 3 5" xfId="0"/>
    <cellStyle name="Normal 5 7 3 3 2 3 6" xfId="0"/>
    <cellStyle name="Normal 5 7 3 3 2 3 7" xfId="0"/>
    <cellStyle name="Normal 5 7 3 3 2 3 8" xfId="0"/>
    <cellStyle name="Normal 5 7 3 3 2 3 9" xfId="0"/>
    <cellStyle name="Normal 5 7 3 3 2 4" xfId="0"/>
    <cellStyle name="Normal 5 7 3 3 2 4 10" xfId="0"/>
    <cellStyle name="Normal 5 7 3 3 2 4 2" xfId="0"/>
    <cellStyle name="Normal 5 7 3 3 2 4 2 2" xfId="0"/>
    <cellStyle name="Normal 5 7 3 3 2 4 2 2 2" xfId="0"/>
    <cellStyle name="Normal 5 7 3 3 2 4 2 3" xfId="0"/>
    <cellStyle name="Normal 5 7 3 3 2 4 2 4" xfId="0"/>
    <cellStyle name="Normal 5 7 3 3 2 4 3" xfId="0"/>
    <cellStyle name="Normal 5 7 3 3 2 4 3 2" xfId="0"/>
    <cellStyle name="Normal 5 7 3 3 2 4 4" xfId="0"/>
    <cellStyle name="Normal 5 7 3 3 2 4 4 2" xfId="0"/>
    <cellStyle name="Normal 5 7 3 3 2 4 5" xfId="0"/>
    <cellStyle name="Normal 5 7 3 3 2 4 6" xfId="0"/>
    <cellStyle name="Normal 5 7 3 3 2 4 7" xfId="0"/>
    <cellStyle name="Normal 5 7 3 3 2 4 8" xfId="0"/>
    <cellStyle name="Normal 5 7 3 3 2 4 9" xfId="0"/>
    <cellStyle name="Normal 5 7 3 3 2 5" xfId="0"/>
    <cellStyle name="Normal 5 7 3 3 2 5 2" xfId="0"/>
    <cellStyle name="Normal 5 7 3 3 2 5 2 2" xfId="0"/>
    <cellStyle name="Normal 5 7 3 3 2 5 3" xfId="0"/>
    <cellStyle name="Normal 5 7 3 3 2 5 4" xfId="0"/>
    <cellStyle name="Normal 5 7 3 3 2 6" xfId="0"/>
    <cellStyle name="Normal 5 7 3 3 2 6 2" xfId="0"/>
    <cellStyle name="Normal 5 7 3 3 2 7" xfId="0"/>
    <cellStyle name="Normal 5 7 3 3 2 7 2" xfId="0"/>
    <cellStyle name="Normal 5 7 3 3 2 8" xfId="0"/>
    <cellStyle name="Normal 5 7 3 3 2 9" xfId="0"/>
    <cellStyle name="Normal 5 7 3 3 3" xfId="0"/>
    <cellStyle name="Normal 5 7 3 3 3 10" xfId="0"/>
    <cellStyle name="Normal 5 7 3 3 3 11" xfId="0"/>
    <cellStyle name="Normal 5 7 3 3 3 12" xfId="0"/>
    <cellStyle name="Normal 5 7 3 3 3 2" xfId="0"/>
    <cellStyle name="Normal 5 7 3 3 3 2 10" xfId="0"/>
    <cellStyle name="Normal 5 7 3 3 3 2 2" xfId="0"/>
    <cellStyle name="Normal 5 7 3 3 3 2 2 2" xfId="0"/>
    <cellStyle name="Normal 5 7 3 3 3 2 2 2 2" xfId="0"/>
    <cellStyle name="Normal 5 7 3 3 3 2 2 3" xfId="0"/>
    <cellStyle name="Normal 5 7 3 3 3 2 2 4" xfId="0"/>
    <cellStyle name="Normal 5 7 3 3 3 2 3" xfId="0"/>
    <cellStyle name="Normal 5 7 3 3 3 2 3 2" xfId="0"/>
    <cellStyle name="Normal 5 7 3 3 3 2 4" xfId="0"/>
    <cellStyle name="Normal 5 7 3 3 3 2 4 2" xfId="0"/>
    <cellStyle name="Normal 5 7 3 3 3 2 5" xfId="0"/>
    <cellStyle name="Normal 5 7 3 3 3 2 6" xfId="0"/>
    <cellStyle name="Normal 5 7 3 3 3 2 7" xfId="0"/>
    <cellStyle name="Normal 5 7 3 3 3 2 8" xfId="0"/>
    <cellStyle name="Normal 5 7 3 3 3 2 9" xfId="0"/>
    <cellStyle name="Normal 5 7 3 3 3 3" xfId="0"/>
    <cellStyle name="Normal 5 7 3 3 3 3 10" xfId="0"/>
    <cellStyle name="Normal 5 7 3 3 3 3 2" xfId="0"/>
    <cellStyle name="Normal 5 7 3 3 3 3 2 2" xfId="0"/>
    <cellStyle name="Normal 5 7 3 3 3 3 2 2 2" xfId="0"/>
    <cellStyle name="Normal 5 7 3 3 3 3 2 3" xfId="0"/>
    <cellStyle name="Normal 5 7 3 3 3 3 2 4" xfId="0"/>
    <cellStyle name="Normal 5 7 3 3 3 3 3" xfId="0"/>
    <cellStyle name="Normal 5 7 3 3 3 3 3 2" xfId="0"/>
    <cellStyle name="Normal 5 7 3 3 3 3 4" xfId="0"/>
    <cellStyle name="Normal 5 7 3 3 3 3 4 2" xfId="0"/>
    <cellStyle name="Normal 5 7 3 3 3 3 5" xfId="0"/>
    <cellStyle name="Normal 5 7 3 3 3 3 6" xfId="0"/>
    <cellStyle name="Normal 5 7 3 3 3 3 7" xfId="0"/>
    <cellStyle name="Normal 5 7 3 3 3 3 8" xfId="0"/>
    <cellStyle name="Normal 5 7 3 3 3 3 9" xfId="0"/>
    <cellStyle name="Normal 5 7 3 3 3 4" xfId="0"/>
    <cellStyle name="Normal 5 7 3 3 3 4 2" xfId="0"/>
    <cellStyle name="Normal 5 7 3 3 3 4 2 2" xfId="0"/>
    <cellStyle name="Normal 5 7 3 3 3 4 3" xfId="0"/>
    <cellStyle name="Normal 5 7 3 3 3 4 4" xfId="0"/>
    <cellStyle name="Normal 5 7 3 3 3 5" xfId="0"/>
    <cellStyle name="Normal 5 7 3 3 3 5 2" xfId="0"/>
    <cellStyle name="Normal 5 7 3 3 3 6" xfId="0"/>
    <cellStyle name="Normal 5 7 3 3 3 6 2" xfId="0"/>
    <cellStyle name="Normal 5 7 3 3 3 7" xfId="0"/>
    <cellStyle name="Normal 5 7 3 3 3 8" xfId="0"/>
    <cellStyle name="Normal 5 7 3 3 3 9" xfId="0"/>
    <cellStyle name="Normal 5 7 3 3 4" xfId="0"/>
    <cellStyle name="Normal 5 7 3 3 4 10" xfId="0"/>
    <cellStyle name="Normal 5 7 3 3 4 2" xfId="0"/>
    <cellStyle name="Normal 5 7 3 3 4 2 2" xfId="0"/>
    <cellStyle name="Normal 5 7 3 3 4 2 2 2" xfId="0"/>
    <cellStyle name="Normal 5 7 3 3 4 2 3" xfId="0"/>
    <cellStyle name="Normal 5 7 3 3 4 2 4" xfId="0"/>
    <cellStyle name="Normal 5 7 3 3 4 3" xfId="0"/>
    <cellStyle name="Normal 5 7 3 3 4 3 2" xfId="0"/>
    <cellStyle name="Normal 5 7 3 3 4 4" xfId="0"/>
    <cellStyle name="Normal 5 7 3 3 4 4 2" xfId="0"/>
    <cellStyle name="Normal 5 7 3 3 4 5" xfId="0"/>
    <cellStyle name="Normal 5 7 3 3 4 6" xfId="0"/>
    <cellStyle name="Normal 5 7 3 3 4 7" xfId="0"/>
    <cellStyle name="Normal 5 7 3 3 4 8" xfId="0"/>
    <cellStyle name="Normal 5 7 3 3 4 9" xfId="0"/>
    <cellStyle name="Normal 5 7 3 3 5" xfId="0"/>
    <cellStyle name="Normal 5 7 3 3 5 10" xfId="0"/>
    <cellStyle name="Normal 5 7 3 3 5 2" xfId="0"/>
    <cellStyle name="Normal 5 7 3 3 5 2 2" xfId="0"/>
    <cellStyle name="Normal 5 7 3 3 5 2 2 2" xfId="0"/>
    <cellStyle name="Normal 5 7 3 3 5 2 3" xfId="0"/>
    <cellStyle name="Normal 5 7 3 3 5 2 4" xfId="0"/>
    <cellStyle name="Normal 5 7 3 3 5 3" xfId="0"/>
    <cellStyle name="Normal 5 7 3 3 5 3 2" xfId="0"/>
    <cellStyle name="Normal 5 7 3 3 5 4" xfId="0"/>
    <cellStyle name="Normal 5 7 3 3 5 4 2" xfId="0"/>
    <cellStyle name="Normal 5 7 3 3 5 5" xfId="0"/>
    <cellStyle name="Normal 5 7 3 3 5 6" xfId="0"/>
    <cellStyle name="Normal 5 7 3 3 5 7" xfId="0"/>
    <cellStyle name="Normal 5 7 3 3 5 8" xfId="0"/>
    <cellStyle name="Normal 5 7 3 3 5 9" xfId="0"/>
    <cellStyle name="Normal 5 7 3 3 6" xfId="0"/>
    <cellStyle name="Normal 5 7 3 3 6 2" xfId="0"/>
    <cellStyle name="Normal 5 7 3 3 6 2 2" xfId="0"/>
    <cellStyle name="Normal 5 7 3 3 6 3" xfId="0"/>
    <cellStyle name="Normal 5 7 3 3 6 4" xfId="0"/>
    <cellStyle name="Normal 5 7 3 3 7" xfId="0"/>
    <cellStyle name="Normal 5 7 3 3 7 2" xfId="0"/>
    <cellStyle name="Normal 5 7 3 3 8" xfId="0"/>
    <cellStyle name="Normal 5 7 3 3 8 2" xfId="0"/>
    <cellStyle name="Normal 5 7 3 3 9" xfId="0"/>
    <cellStyle name="Normal 5 7 3 4" xfId="0"/>
    <cellStyle name="Normal 5 7 3 4 10" xfId="0"/>
    <cellStyle name="Normal 5 7 3 4 11" xfId="0"/>
    <cellStyle name="Normal 5 7 3 4 12" xfId="0"/>
    <cellStyle name="Normal 5 7 3 4 13" xfId="0"/>
    <cellStyle name="Normal 5 7 3 4 2" xfId="0"/>
    <cellStyle name="Normal 5 7 3 4 2 10" xfId="0"/>
    <cellStyle name="Normal 5 7 3 4 2 11" xfId="0"/>
    <cellStyle name="Normal 5 7 3 4 2 12" xfId="0"/>
    <cellStyle name="Normal 5 7 3 4 2 2" xfId="0"/>
    <cellStyle name="Normal 5 7 3 4 2 2 10" xfId="0"/>
    <cellStyle name="Normal 5 7 3 4 2 2 2" xfId="0"/>
    <cellStyle name="Normal 5 7 3 4 2 2 2 2" xfId="0"/>
    <cellStyle name="Normal 5 7 3 4 2 2 2 2 2" xfId="0"/>
    <cellStyle name="Normal 5 7 3 4 2 2 2 3" xfId="0"/>
    <cellStyle name="Normal 5 7 3 4 2 2 2 4" xfId="0"/>
    <cellStyle name="Normal 5 7 3 4 2 2 3" xfId="0"/>
    <cellStyle name="Normal 5 7 3 4 2 2 3 2" xfId="0"/>
    <cellStyle name="Normal 5 7 3 4 2 2 4" xfId="0"/>
    <cellStyle name="Normal 5 7 3 4 2 2 4 2" xfId="0"/>
    <cellStyle name="Normal 5 7 3 4 2 2 5" xfId="0"/>
    <cellStyle name="Normal 5 7 3 4 2 2 6" xfId="0"/>
    <cellStyle name="Normal 5 7 3 4 2 2 7" xfId="0"/>
    <cellStyle name="Normal 5 7 3 4 2 2 8" xfId="0"/>
    <cellStyle name="Normal 5 7 3 4 2 2 9" xfId="0"/>
    <cellStyle name="Normal 5 7 3 4 2 3" xfId="0"/>
    <cellStyle name="Normal 5 7 3 4 2 3 10" xfId="0"/>
    <cellStyle name="Normal 5 7 3 4 2 3 2" xfId="0"/>
    <cellStyle name="Normal 5 7 3 4 2 3 2 2" xfId="0"/>
    <cellStyle name="Normal 5 7 3 4 2 3 2 2 2" xfId="0"/>
    <cellStyle name="Normal 5 7 3 4 2 3 2 3" xfId="0"/>
    <cellStyle name="Normal 5 7 3 4 2 3 2 4" xfId="0"/>
    <cellStyle name="Normal 5 7 3 4 2 3 3" xfId="0"/>
    <cellStyle name="Normal 5 7 3 4 2 3 3 2" xfId="0"/>
    <cellStyle name="Normal 5 7 3 4 2 3 4" xfId="0"/>
    <cellStyle name="Normal 5 7 3 4 2 3 4 2" xfId="0"/>
    <cellStyle name="Normal 5 7 3 4 2 3 5" xfId="0"/>
    <cellStyle name="Normal 5 7 3 4 2 3 6" xfId="0"/>
    <cellStyle name="Normal 5 7 3 4 2 3 7" xfId="0"/>
    <cellStyle name="Normal 5 7 3 4 2 3 8" xfId="0"/>
    <cellStyle name="Normal 5 7 3 4 2 3 9" xfId="0"/>
    <cellStyle name="Normal 5 7 3 4 2 4" xfId="0"/>
    <cellStyle name="Normal 5 7 3 4 2 4 2" xfId="0"/>
    <cellStyle name="Normal 5 7 3 4 2 4 2 2" xfId="0"/>
    <cellStyle name="Normal 5 7 3 4 2 4 3" xfId="0"/>
    <cellStyle name="Normal 5 7 3 4 2 4 4" xfId="0"/>
    <cellStyle name="Normal 5 7 3 4 2 5" xfId="0"/>
    <cellStyle name="Normal 5 7 3 4 2 5 2" xfId="0"/>
    <cellStyle name="Normal 5 7 3 4 2 6" xfId="0"/>
    <cellStyle name="Normal 5 7 3 4 2 6 2" xfId="0"/>
    <cellStyle name="Normal 5 7 3 4 2 7" xfId="0"/>
    <cellStyle name="Normal 5 7 3 4 2 8" xfId="0"/>
    <cellStyle name="Normal 5 7 3 4 2 9" xfId="0"/>
    <cellStyle name="Normal 5 7 3 4 3" xfId="0"/>
    <cellStyle name="Normal 5 7 3 4 3 10" xfId="0"/>
    <cellStyle name="Normal 5 7 3 4 3 2" xfId="0"/>
    <cellStyle name="Normal 5 7 3 4 3 2 2" xfId="0"/>
    <cellStyle name="Normal 5 7 3 4 3 2 2 2" xfId="0"/>
    <cellStyle name="Normal 5 7 3 4 3 2 3" xfId="0"/>
    <cellStyle name="Normal 5 7 3 4 3 2 4" xfId="0"/>
    <cellStyle name="Normal 5 7 3 4 3 3" xfId="0"/>
    <cellStyle name="Normal 5 7 3 4 3 3 2" xfId="0"/>
    <cellStyle name="Normal 5 7 3 4 3 4" xfId="0"/>
    <cellStyle name="Normal 5 7 3 4 3 4 2" xfId="0"/>
    <cellStyle name="Normal 5 7 3 4 3 5" xfId="0"/>
    <cellStyle name="Normal 5 7 3 4 3 6" xfId="0"/>
    <cellStyle name="Normal 5 7 3 4 3 7" xfId="0"/>
    <cellStyle name="Normal 5 7 3 4 3 8" xfId="0"/>
    <cellStyle name="Normal 5 7 3 4 3 9" xfId="0"/>
    <cellStyle name="Normal 5 7 3 4 4" xfId="0"/>
    <cellStyle name="Normal 5 7 3 4 4 10" xfId="0"/>
    <cellStyle name="Normal 5 7 3 4 4 2" xfId="0"/>
    <cellStyle name="Normal 5 7 3 4 4 2 2" xfId="0"/>
    <cellStyle name="Normal 5 7 3 4 4 2 2 2" xfId="0"/>
    <cellStyle name="Normal 5 7 3 4 4 2 3" xfId="0"/>
    <cellStyle name="Normal 5 7 3 4 4 2 4" xfId="0"/>
    <cellStyle name="Normal 5 7 3 4 4 3" xfId="0"/>
    <cellStyle name="Normal 5 7 3 4 4 3 2" xfId="0"/>
    <cellStyle name="Normal 5 7 3 4 4 4" xfId="0"/>
    <cellStyle name="Normal 5 7 3 4 4 4 2" xfId="0"/>
    <cellStyle name="Normal 5 7 3 4 4 5" xfId="0"/>
    <cellStyle name="Normal 5 7 3 4 4 6" xfId="0"/>
    <cellStyle name="Normal 5 7 3 4 4 7" xfId="0"/>
    <cellStyle name="Normal 5 7 3 4 4 8" xfId="0"/>
    <cellStyle name="Normal 5 7 3 4 4 9" xfId="0"/>
    <cellStyle name="Normal 5 7 3 4 5" xfId="0"/>
    <cellStyle name="Normal 5 7 3 4 5 2" xfId="0"/>
    <cellStyle name="Normal 5 7 3 4 5 2 2" xfId="0"/>
    <cellStyle name="Normal 5 7 3 4 5 3" xfId="0"/>
    <cellStyle name="Normal 5 7 3 4 5 4" xfId="0"/>
    <cellStyle name="Normal 5 7 3 4 6" xfId="0"/>
    <cellStyle name="Normal 5 7 3 4 6 2" xfId="0"/>
    <cellStyle name="Normal 5 7 3 4 7" xfId="0"/>
    <cellStyle name="Normal 5 7 3 4 7 2" xfId="0"/>
    <cellStyle name="Normal 5 7 3 4 8" xfId="0"/>
    <cellStyle name="Normal 5 7 3 4 9" xfId="0"/>
    <cellStyle name="Normal 5 7 3 5" xfId="0"/>
    <cellStyle name="Normal 5 7 3 5 10" xfId="0"/>
    <cellStyle name="Normal 5 7 3 5 11" xfId="0"/>
    <cellStyle name="Normal 5 7 3 5 12" xfId="0"/>
    <cellStyle name="Normal 5 7 3 5 2" xfId="0"/>
    <cellStyle name="Normal 5 7 3 5 2 10" xfId="0"/>
    <cellStyle name="Normal 5 7 3 5 2 2" xfId="0"/>
    <cellStyle name="Normal 5 7 3 5 2 2 2" xfId="0"/>
    <cellStyle name="Normal 5 7 3 5 2 2 2 2" xfId="0"/>
    <cellStyle name="Normal 5 7 3 5 2 2 3" xfId="0"/>
    <cellStyle name="Normal 5 7 3 5 2 2 4" xfId="0"/>
    <cellStyle name="Normal 5 7 3 5 2 3" xfId="0"/>
    <cellStyle name="Normal 5 7 3 5 2 3 2" xfId="0"/>
    <cellStyle name="Normal 5 7 3 5 2 4" xfId="0"/>
    <cellStyle name="Normal 5 7 3 5 2 4 2" xfId="0"/>
    <cellStyle name="Normal 5 7 3 5 2 5" xfId="0"/>
    <cellStyle name="Normal 5 7 3 5 2 6" xfId="0"/>
    <cellStyle name="Normal 5 7 3 5 2 7" xfId="0"/>
    <cellStyle name="Normal 5 7 3 5 2 8" xfId="0"/>
    <cellStyle name="Normal 5 7 3 5 2 9" xfId="0"/>
    <cellStyle name="Normal 5 7 3 5 3" xfId="0"/>
    <cellStyle name="Normal 5 7 3 5 3 10" xfId="0"/>
    <cellStyle name="Normal 5 7 3 5 3 2" xfId="0"/>
    <cellStyle name="Normal 5 7 3 5 3 2 2" xfId="0"/>
    <cellStyle name="Normal 5 7 3 5 3 2 2 2" xfId="0"/>
    <cellStyle name="Normal 5 7 3 5 3 2 3" xfId="0"/>
    <cellStyle name="Normal 5 7 3 5 3 2 4" xfId="0"/>
    <cellStyle name="Normal 5 7 3 5 3 3" xfId="0"/>
    <cellStyle name="Normal 5 7 3 5 3 3 2" xfId="0"/>
    <cellStyle name="Normal 5 7 3 5 3 4" xfId="0"/>
    <cellStyle name="Normal 5 7 3 5 3 4 2" xfId="0"/>
    <cellStyle name="Normal 5 7 3 5 3 5" xfId="0"/>
    <cellStyle name="Normal 5 7 3 5 3 6" xfId="0"/>
    <cellStyle name="Normal 5 7 3 5 3 7" xfId="0"/>
    <cellStyle name="Normal 5 7 3 5 3 8" xfId="0"/>
    <cellStyle name="Normal 5 7 3 5 3 9" xfId="0"/>
    <cellStyle name="Normal 5 7 3 5 4" xfId="0"/>
    <cellStyle name="Normal 5 7 3 5 4 2" xfId="0"/>
    <cellStyle name="Normal 5 7 3 5 4 2 2" xfId="0"/>
    <cellStyle name="Normal 5 7 3 5 4 3" xfId="0"/>
    <cellStyle name="Normal 5 7 3 5 4 4" xfId="0"/>
    <cellStyle name="Normal 5 7 3 5 5" xfId="0"/>
    <cellStyle name="Normal 5 7 3 5 5 2" xfId="0"/>
    <cellStyle name="Normal 5 7 3 5 6" xfId="0"/>
    <cellStyle name="Normal 5 7 3 5 6 2" xfId="0"/>
    <cellStyle name="Normal 5 7 3 5 7" xfId="0"/>
    <cellStyle name="Normal 5 7 3 5 8" xfId="0"/>
    <cellStyle name="Normal 5 7 3 5 9" xfId="0"/>
    <cellStyle name="Normal 5 7 3 6" xfId="0"/>
    <cellStyle name="Normal 5 7 3 6 10" xfId="0"/>
    <cellStyle name="Normal 5 7 3 6 11" xfId="0"/>
    <cellStyle name="Normal 5 7 3 6 12" xfId="0"/>
    <cellStyle name="Normal 5 7 3 6 2" xfId="0"/>
    <cellStyle name="Normal 5 7 3 6 2 10" xfId="0"/>
    <cellStyle name="Normal 5 7 3 6 2 2" xfId="0"/>
    <cellStyle name="Normal 5 7 3 6 2 2 2" xfId="0"/>
    <cellStyle name="Normal 5 7 3 6 2 2 2 2" xfId="0"/>
    <cellStyle name="Normal 5 7 3 6 2 2 3" xfId="0"/>
    <cellStyle name="Normal 5 7 3 6 2 2 4" xfId="0"/>
    <cellStyle name="Normal 5 7 3 6 2 3" xfId="0"/>
    <cellStyle name="Normal 5 7 3 6 2 3 2" xfId="0"/>
    <cellStyle name="Normal 5 7 3 6 2 4" xfId="0"/>
    <cellStyle name="Normal 5 7 3 6 2 4 2" xfId="0"/>
    <cellStyle name="Normal 5 7 3 6 2 5" xfId="0"/>
    <cellStyle name="Normal 5 7 3 6 2 6" xfId="0"/>
    <cellStyle name="Normal 5 7 3 6 2 7" xfId="0"/>
    <cellStyle name="Normal 5 7 3 6 2 8" xfId="0"/>
    <cellStyle name="Normal 5 7 3 6 2 9" xfId="0"/>
    <cellStyle name="Normal 5 7 3 6 3" xfId="0"/>
    <cellStyle name="Normal 5 7 3 6 3 10" xfId="0"/>
    <cellStyle name="Normal 5 7 3 6 3 2" xfId="0"/>
    <cellStyle name="Normal 5 7 3 6 3 2 2" xfId="0"/>
    <cellStyle name="Normal 5 7 3 6 3 2 2 2" xfId="0"/>
    <cellStyle name="Normal 5 7 3 6 3 2 3" xfId="0"/>
    <cellStyle name="Normal 5 7 3 6 3 2 4" xfId="0"/>
    <cellStyle name="Normal 5 7 3 6 3 3" xfId="0"/>
    <cellStyle name="Normal 5 7 3 6 3 3 2" xfId="0"/>
    <cellStyle name="Normal 5 7 3 6 3 4" xfId="0"/>
    <cellStyle name="Normal 5 7 3 6 3 4 2" xfId="0"/>
    <cellStyle name="Normal 5 7 3 6 3 5" xfId="0"/>
    <cellStyle name="Normal 5 7 3 6 3 6" xfId="0"/>
    <cellStyle name="Normal 5 7 3 6 3 7" xfId="0"/>
    <cellStyle name="Normal 5 7 3 6 3 8" xfId="0"/>
    <cellStyle name="Normal 5 7 3 6 3 9" xfId="0"/>
    <cellStyle name="Normal 5 7 3 6 4" xfId="0"/>
    <cellStyle name="Normal 5 7 3 6 4 2" xfId="0"/>
    <cellStyle name="Normal 5 7 3 6 4 2 2" xfId="0"/>
    <cellStyle name="Normal 5 7 3 6 4 3" xfId="0"/>
    <cellStyle name="Normal 5 7 3 6 4 4" xfId="0"/>
    <cellStyle name="Normal 5 7 3 6 5" xfId="0"/>
    <cellStyle name="Normal 5 7 3 6 5 2" xfId="0"/>
    <cellStyle name="Normal 5 7 3 6 6" xfId="0"/>
    <cellStyle name="Normal 5 7 3 6 6 2" xfId="0"/>
    <cellStyle name="Normal 5 7 3 6 7" xfId="0"/>
    <cellStyle name="Normal 5 7 3 6 8" xfId="0"/>
    <cellStyle name="Normal 5 7 3 6 9" xfId="0"/>
    <cellStyle name="Normal 5 7 3 7" xfId="0"/>
    <cellStyle name="Normal 5 7 3 7 10" xfId="0"/>
    <cellStyle name="Normal 5 7 3 7 2" xfId="0"/>
    <cellStyle name="Normal 5 7 3 7 2 2" xfId="0"/>
    <cellStyle name="Normal 5 7 3 7 2 2 2" xfId="0"/>
    <cellStyle name="Normal 5 7 3 7 2 3" xfId="0"/>
    <cellStyle name="Normal 5 7 3 7 2 4" xfId="0"/>
    <cellStyle name="Normal 5 7 3 7 3" xfId="0"/>
    <cellStyle name="Normal 5 7 3 7 3 2" xfId="0"/>
    <cellStyle name="Normal 5 7 3 7 4" xfId="0"/>
    <cellStyle name="Normal 5 7 3 7 4 2" xfId="0"/>
    <cellStyle name="Normal 5 7 3 7 5" xfId="0"/>
    <cellStyle name="Normal 5 7 3 7 6" xfId="0"/>
    <cellStyle name="Normal 5 7 3 7 7" xfId="0"/>
    <cellStyle name="Normal 5 7 3 7 8" xfId="0"/>
    <cellStyle name="Normal 5 7 3 7 9" xfId="0"/>
    <cellStyle name="Normal 5 7 3 8" xfId="0"/>
    <cellStyle name="Normal 5 7 3 8 10" xfId="0"/>
    <cellStyle name="Normal 5 7 3 8 2" xfId="0"/>
    <cellStyle name="Normal 5 7 3 8 2 2" xfId="0"/>
    <cellStyle name="Normal 5 7 3 8 2 2 2" xfId="0"/>
    <cellStyle name="Normal 5 7 3 8 2 3" xfId="0"/>
    <cellStyle name="Normal 5 7 3 8 2 4" xfId="0"/>
    <cellStyle name="Normal 5 7 3 8 3" xfId="0"/>
    <cellStyle name="Normal 5 7 3 8 3 2" xfId="0"/>
    <cellStyle name="Normal 5 7 3 8 4" xfId="0"/>
    <cellStyle name="Normal 5 7 3 8 4 2" xfId="0"/>
    <cellStyle name="Normal 5 7 3 8 5" xfId="0"/>
    <cellStyle name="Normal 5 7 3 8 6" xfId="0"/>
    <cellStyle name="Normal 5 7 3 8 7" xfId="0"/>
    <cellStyle name="Normal 5 7 3 8 8" xfId="0"/>
    <cellStyle name="Normal 5 7 3 8 9" xfId="0"/>
    <cellStyle name="Normal 5 7 3 9" xfId="0"/>
    <cellStyle name="Normal 5 7 3 9 2" xfId="0"/>
    <cellStyle name="Normal 5 7 3 9 2 2" xfId="0"/>
    <cellStyle name="Normal 5 7 3 9 3" xfId="0"/>
    <cellStyle name="Normal 5 7 3 9 3 2" xfId="0"/>
    <cellStyle name="Normal 5 7 3 9 4" xfId="0"/>
    <cellStyle name="Normal 5 7 3 9 5" xfId="0"/>
    <cellStyle name="Normal 5 7 4" xfId="0"/>
    <cellStyle name="Normal 5 7 4 10" xfId="0"/>
    <cellStyle name="Normal 5 7 4 11" xfId="0"/>
    <cellStyle name="Normal 5 7 4 12" xfId="0"/>
    <cellStyle name="Normal 5 7 4 13" xfId="0"/>
    <cellStyle name="Normal 5 7 4 2" xfId="0"/>
    <cellStyle name="Normal 5 7 4 2 10" xfId="0"/>
    <cellStyle name="Normal 5 7 4 2 11" xfId="0"/>
    <cellStyle name="Normal 5 7 4 2 12" xfId="0"/>
    <cellStyle name="Normal 5 7 4 2 13" xfId="0"/>
    <cellStyle name="Normal 5 7 4 2 2" xfId="0"/>
    <cellStyle name="Normal 5 7 4 2 2 10" xfId="0"/>
    <cellStyle name="Normal 5 7 4 2 2 11" xfId="0"/>
    <cellStyle name="Normal 5 7 4 2 2 12" xfId="0"/>
    <cellStyle name="Normal 5 7 4 2 2 2" xfId="0"/>
    <cellStyle name="Normal 5 7 4 2 2 2 10" xfId="0"/>
    <cellStyle name="Normal 5 7 4 2 2 2 2" xfId="0"/>
    <cellStyle name="Normal 5 7 4 2 2 2 2 2" xfId="0"/>
    <cellStyle name="Normal 5 7 4 2 2 2 2 2 2" xfId="0"/>
    <cellStyle name="Normal 5 7 4 2 2 2 2 3" xfId="0"/>
    <cellStyle name="Normal 5 7 4 2 2 2 2 4" xfId="0"/>
    <cellStyle name="Normal 5 7 4 2 2 2 3" xfId="0"/>
    <cellStyle name="Normal 5 7 4 2 2 2 3 2" xfId="0"/>
    <cellStyle name="Normal 5 7 4 2 2 2 4" xfId="0"/>
    <cellStyle name="Normal 5 7 4 2 2 2 4 2" xfId="0"/>
    <cellStyle name="Normal 5 7 4 2 2 2 5" xfId="0"/>
    <cellStyle name="Normal 5 7 4 2 2 2 6" xfId="0"/>
    <cellStyle name="Normal 5 7 4 2 2 2 7" xfId="0"/>
    <cellStyle name="Normal 5 7 4 2 2 2 8" xfId="0"/>
    <cellStyle name="Normal 5 7 4 2 2 2 9" xfId="0"/>
    <cellStyle name="Normal 5 7 4 2 2 3" xfId="0"/>
    <cellStyle name="Normal 5 7 4 2 2 3 10" xfId="0"/>
    <cellStyle name="Normal 5 7 4 2 2 3 2" xfId="0"/>
    <cellStyle name="Normal 5 7 4 2 2 3 2 2" xfId="0"/>
    <cellStyle name="Normal 5 7 4 2 2 3 2 2 2" xfId="0"/>
    <cellStyle name="Normal 5 7 4 2 2 3 2 3" xfId="0"/>
    <cellStyle name="Normal 5 7 4 2 2 3 2 4" xfId="0"/>
    <cellStyle name="Normal 5 7 4 2 2 3 3" xfId="0"/>
    <cellStyle name="Normal 5 7 4 2 2 3 3 2" xfId="0"/>
    <cellStyle name="Normal 5 7 4 2 2 3 4" xfId="0"/>
    <cellStyle name="Normal 5 7 4 2 2 3 4 2" xfId="0"/>
    <cellStyle name="Normal 5 7 4 2 2 3 5" xfId="0"/>
    <cellStyle name="Normal 5 7 4 2 2 3 6" xfId="0"/>
    <cellStyle name="Normal 5 7 4 2 2 3 7" xfId="0"/>
    <cellStyle name="Normal 5 7 4 2 2 3 8" xfId="0"/>
    <cellStyle name="Normal 5 7 4 2 2 3 9" xfId="0"/>
    <cellStyle name="Normal 5 7 4 2 2 4" xfId="0"/>
    <cellStyle name="Normal 5 7 4 2 2 4 2" xfId="0"/>
    <cellStyle name="Normal 5 7 4 2 2 4 2 2" xfId="0"/>
    <cellStyle name="Normal 5 7 4 2 2 4 3" xfId="0"/>
    <cellStyle name="Normal 5 7 4 2 2 4 4" xfId="0"/>
    <cellStyle name="Normal 5 7 4 2 2 5" xfId="0"/>
    <cellStyle name="Normal 5 7 4 2 2 5 2" xfId="0"/>
    <cellStyle name="Normal 5 7 4 2 2 6" xfId="0"/>
    <cellStyle name="Normal 5 7 4 2 2 6 2" xfId="0"/>
    <cellStyle name="Normal 5 7 4 2 2 7" xfId="0"/>
    <cellStyle name="Normal 5 7 4 2 2 8" xfId="0"/>
    <cellStyle name="Normal 5 7 4 2 2 9" xfId="0"/>
    <cellStyle name="Normal 5 7 4 2 3" xfId="0"/>
    <cellStyle name="Normal 5 7 4 2 3 10" xfId="0"/>
    <cellStyle name="Normal 5 7 4 2 3 2" xfId="0"/>
    <cellStyle name="Normal 5 7 4 2 3 2 2" xfId="0"/>
    <cellStyle name="Normal 5 7 4 2 3 2 2 2" xfId="0"/>
    <cellStyle name="Normal 5 7 4 2 3 2 3" xfId="0"/>
    <cellStyle name="Normal 5 7 4 2 3 2 4" xfId="0"/>
    <cellStyle name="Normal 5 7 4 2 3 3" xfId="0"/>
    <cellStyle name="Normal 5 7 4 2 3 3 2" xfId="0"/>
    <cellStyle name="Normal 5 7 4 2 3 4" xfId="0"/>
    <cellStyle name="Normal 5 7 4 2 3 4 2" xfId="0"/>
    <cellStyle name="Normal 5 7 4 2 3 5" xfId="0"/>
    <cellStyle name="Normal 5 7 4 2 3 6" xfId="0"/>
    <cellStyle name="Normal 5 7 4 2 3 7" xfId="0"/>
    <cellStyle name="Normal 5 7 4 2 3 8" xfId="0"/>
    <cellStyle name="Normal 5 7 4 2 3 9" xfId="0"/>
    <cellStyle name="Normal 5 7 4 2 4" xfId="0"/>
    <cellStyle name="Normal 5 7 4 2 4 10" xfId="0"/>
    <cellStyle name="Normal 5 7 4 2 4 2" xfId="0"/>
    <cellStyle name="Normal 5 7 4 2 4 2 2" xfId="0"/>
    <cellStyle name="Normal 5 7 4 2 4 2 2 2" xfId="0"/>
    <cellStyle name="Normal 5 7 4 2 4 2 3" xfId="0"/>
    <cellStyle name="Normal 5 7 4 2 4 2 4" xfId="0"/>
    <cellStyle name="Normal 5 7 4 2 4 3" xfId="0"/>
    <cellStyle name="Normal 5 7 4 2 4 3 2" xfId="0"/>
    <cellStyle name="Normal 5 7 4 2 4 4" xfId="0"/>
    <cellStyle name="Normal 5 7 4 2 4 4 2" xfId="0"/>
    <cellStyle name="Normal 5 7 4 2 4 5" xfId="0"/>
    <cellStyle name="Normal 5 7 4 2 4 6" xfId="0"/>
    <cellStyle name="Normal 5 7 4 2 4 7" xfId="0"/>
    <cellStyle name="Normal 5 7 4 2 4 8" xfId="0"/>
    <cellStyle name="Normal 5 7 4 2 4 9" xfId="0"/>
    <cellStyle name="Normal 5 7 4 2 5" xfId="0"/>
    <cellStyle name="Normal 5 7 4 2 5 2" xfId="0"/>
    <cellStyle name="Normal 5 7 4 2 5 2 2" xfId="0"/>
    <cellStyle name="Normal 5 7 4 2 5 3" xfId="0"/>
    <cellStyle name="Normal 5 7 4 2 5 4" xfId="0"/>
    <cellStyle name="Normal 5 7 4 2 6" xfId="0"/>
    <cellStyle name="Normal 5 7 4 2 6 2" xfId="0"/>
    <cellStyle name="Normal 5 7 4 2 7" xfId="0"/>
    <cellStyle name="Normal 5 7 4 2 7 2" xfId="0"/>
    <cellStyle name="Normal 5 7 4 2 8" xfId="0"/>
    <cellStyle name="Normal 5 7 4 2 9" xfId="0"/>
    <cellStyle name="Normal 5 7 4 3" xfId="0"/>
    <cellStyle name="Normal 5 7 4 3 10" xfId="0"/>
    <cellStyle name="Normal 5 7 4 3 11" xfId="0"/>
    <cellStyle name="Normal 5 7 4 3 12" xfId="0"/>
    <cellStyle name="Normal 5 7 4 3 2" xfId="0"/>
    <cellStyle name="Normal 5 7 4 3 2 10" xfId="0"/>
    <cellStyle name="Normal 5 7 4 3 2 2" xfId="0"/>
    <cellStyle name="Normal 5 7 4 3 2 2 2" xfId="0"/>
    <cellStyle name="Normal 5 7 4 3 2 2 2 2" xfId="0"/>
    <cellStyle name="Normal 5 7 4 3 2 2 3" xfId="0"/>
    <cellStyle name="Normal 5 7 4 3 2 2 4" xfId="0"/>
    <cellStyle name="Normal 5 7 4 3 2 3" xfId="0"/>
    <cellStyle name="Normal 5 7 4 3 2 3 2" xfId="0"/>
    <cellStyle name="Normal 5 7 4 3 2 4" xfId="0"/>
    <cellStyle name="Normal 5 7 4 3 2 4 2" xfId="0"/>
    <cellStyle name="Normal 5 7 4 3 2 5" xfId="0"/>
    <cellStyle name="Normal 5 7 4 3 2 6" xfId="0"/>
    <cellStyle name="Normal 5 7 4 3 2 7" xfId="0"/>
    <cellStyle name="Normal 5 7 4 3 2 8" xfId="0"/>
    <cellStyle name="Normal 5 7 4 3 2 9" xfId="0"/>
    <cellStyle name="Normal 5 7 4 3 3" xfId="0"/>
    <cellStyle name="Normal 5 7 4 3 3 10" xfId="0"/>
    <cellStyle name="Normal 5 7 4 3 3 2" xfId="0"/>
    <cellStyle name="Normal 5 7 4 3 3 2 2" xfId="0"/>
    <cellStyle name="Normal 5 7 4 3 3 2 2 2" xfId="0"/>
    <cellStyle name="Normal 5 7 4 3 3 2 3" xfId="0"/>
    <cellStyle name="Normal 5 7 4 3 3 2 4" xfId="0"/>
    <cellStyle name="Normal 5 7 4 3 3 3" xfId="0"/>
    <cellStyle name="Normal 5 7 4 3 3 3 2" xfId="0"/>
    <cellStyle name="Normal 5 7 4 3 3 4" xfId="0"/>
    <cellStyle name="Normal 5 7 4 3 3 4 2" xfId="0"/>
    <cellStyle name="Normal 5 7 4 3 3 5" xfId="0"/>
    <cellStyle name="Normal 5 7 4 3 3 6" xfId="0"/>
    <cellStyle name="Normal 5 7 4 3 3 7" xfId="0"/>
    <cellStyle name="Normal 5 7 4 3 3 8" xfId="0"/>
    <cellStyle name="Normal 5 7 4 3 3 9" xfId="0"/>
    <cellStyle name="Normal 5 7 4 3 4" xfId="0"/>
    <cellStyle name="Normal 5 7 4 3 4 2" xfId="0"/>
    <cellStyle name="Normal 5 7 4 3 4 2 2" xfId="0"/>
    <cellStyle name="Normal 5 7 4 3 4 3" xfId="0"/>
    <cellStyle name="Normal 5 7 4 3 4 4" xfId="0"/>
    <cellStyle name="Normal 5 7 4 3 5" xfId="0"/>
    <cellStyle name="Normal 5 7 4 3 5 2" xfId="0"/>
    <cellStyle name="Normal 5 7 4 3 6" xfId="0"/>
    <cellStyle name="Normal 5 7 4 3 6 2" xfId="0"/>
    <cellStyle name="Normal 5 7 4 3 7" xfId="0"/>
    <cellStyle name="Normal 5 7 4 3 8" xfId="0"/>
    <cellStyle name="Normal 5 7 4 3 9" xfId="0"/>
    <cellStyle name="Normal 5 7 4 4" xfId="0"/>
    <cellStyle name="Normal 5 7 4 4 10" xfId="0"/>
    <cellStyle name="Normal 5 7 4 4 2" xfId="0"/>
    <cellStyle name="Normal 5 7 4 4 2 2" xfId="0"/>
    <cellStyle name="Normal 5 7 4 4 2 2 2" xfId="0"/>
    <cellStyle name="Normal 5 7 4 4 2 3" xfId="0"/>
    <cellStyle name="Normal 5 7 4 4 2 4" xfId="0"/>
    <cellStyle name="Normal 5 7 4 4 3" xfId="0"/>
    <cellStyle name="Normal 5 7 4 4 3 2" xfId="0"/>
    <cellStyle name="Normal 5 7 4 4 4" xfId="0"/>
    <cellStyle name="Normal 5 7 4 4 4 2" xfId="0"/>
    <cellStyle name="Normal 5 7 4 4 5" xfId="0"/>
    <cellStyle name="Normal 5 7 4 4 6" xfId="0"/>
    <cellStyle name="Normal 5 7 4 4 7" xfId="0"/>
    <cellStyle name="Normal 5 7 4 4 8" xfId="0"/>
    <cellStyle name="Normal 5 7 4 4 9" xfId="0"/>
    <cellStyle name="Normal 5 7 4 5" xfId="0"/>
    <cellStyle name="Normal 5 7 4 5 10" xfId="0"/>
    <cellStyle name="Normal 5 7 4 5 2" xfId="0"/>
    <cellStyle name="Normal 5 7 4 5 2 2" xfId="0"/>
    <cellStyle name="Normal 5 7 4 5 2 2 2" xfId="0"/>
    <cellStyle name="Normal 5 7 4 5 2 3" xfId="0"/>
    <cellStyle name="Normal 5 7 4 5 2 4" xfId="0"/>
    <cellStyle name="Normal 5 7 4 5 3" xfId="0"/>
    <cellStyle name="Normal 5 7 4 5 3 2" xfId="0"/>
    <cellStyle name="Normal 5 7 4 5 4" xfId="0"/>
    <cellStyle name="Normal 5 7 4 5 4 2" xfId="0"/>
    <cellStyle name="Normal 5 7 4 5 5" xfId="0"/>
    <cellStyle name="Normal 5 7 4 5 6" xfId="0"/>
    <cellStyle name="Normal 5 7 4 5 7" xfId="0"/>
    <cellStyle name="Normal 5 7 4 5 8" xfId="0"/>
    <cellStyle name="Normal 5 7 4 5 9" xfId="0"/>
    <cellStyle name="Normal 5 7 4 6" xfId="0"/>
    <cellStyle name="Normal 5 7 4 6 2" xfId="0"/>
    <cellStyle name="Normal 5 7 4 6 2 2" xfId="0"/>
    <cellStyle name="Normal 5 7 4 6 3" xfId="0"/>
    <cellStyle name="Normal 5 7 4 6 4" xfId="0"/>
    <cellStyle name="Normal 5 7 4 7" xfId="0"/>
    <cellStyle name="Normal 5 7 4 7 2" xfId="0"/>
    <cellStyle name="Normal 5 7 4 8" xfId="0"/>
    <cellStyle name="Normal 5 7 4 8 2" xfId="0"/>
    <cellStyle name="Normal 5 7 4 9" xfId="0"/>
    <cellStyle name="Normal 5 7 5" xfId="0"/>
    <cellStyle name="Normal 5 7 5 10" xfId="0"/>
    <cellStyle name="Normal 5 7 5 11" xfId="0"/>
    <cellStyle name="Normal 5 7 5 12" xfId="0"/>
    <cellStyle name="Normal 5 7 5 13" xfId="0"/>
    <cellStyle name="Normal 5 7 5 14" xfId="0"/>
    <cellStyle name="Normal 5 7 5 2" xfId="0"/>
    <cellStyle name="Normal 5 7 5 2 10" xfId="0"/>
    <cellStyle name="Normal 5 7 5 2 11" xfId="0"/>
    <cellStyle name="Normal 5 7 5 2 12" xfId="0"/>
    <cellStyle name="Normal 5 7 5 2 13" xfId="0"/>
    <cellStyle name="Normal 5 7 5 2 2" xfId="0"/>
    <cellStyle name="Normal 5 7 5 2 2 10" xfId="0"/>
    <cellStyle name="Normal 5 7 5 2 2 11" xfId="0"/>
    <cellStyle name="Normal 5 7 5 2 2 12" xfId="0"/>
    <cellStyle name="Normal 5 7 5 2 2 2" xfId="0"/>
    <cellStyle name="Normal 5 7 5 2 2 2 10" xfId="0"/>
    <cellStyle name="Normal 5 7 5 2 2 2 2" xfId="0"/>
    <cellStyle name="Normal 5 7 5 2 2 2 2 2" xfId="0"/>
    <cellStyle name="Normal 5 7 5 2 2 2 2 2 2" xfId="0"/>
    <cellStyle name="Normal 5 7 5 2 2 2 2 3" xfId="0"/>
    <cellStyle name="Normal 5 7 5 2 2 2 2 4" xfId="0"/>
    <cellStyle name="Normal 5 7 5 2 2 2 3" xfId="0"/>
    <cellStyle name="Normal 5 7 5 2 2 2 3 2" xfId="0"/>
    <cellStyle name="Normal 5 7 5 2 2 2 4" xfId="0"/>
    <cellStyle name="Normal 5 7 5 2 2 2 4 2" xfId="0"/>
    <cellStyle name="Normal 5 7 5 2 2 2 5" xfId="0"/>
    <cellStyle name="Normal 5 7 5 2 2 2 6" xfId="0"/>
    <cellStyle name="Normal 5 7 5 2 2 2 7" xfId="0"/>
    <cellStyle name="Normal 5 7 5 2 2 2 8" xfId="0"/>
    <cellStyle name="Normal 5 7 5 2 2 2 9" xfId="0"/>
    <cellStyle name="Normal 5 7 5 2 2 3" xfId="0"/>
    <cellStyle name="Normal 5 7 5 2 2 3 10" xfId="0"/>
    <cellStyle name="Normal 5 7 5 2 2 3 2" xfId="0"/>
    <cellStyle name="Normal 5 7 5 2 2 3 2 2" xfId="0"/>
    <cellStyle name="Normal 5 7 5 2 2 3 2 2 2" xfId="0"/>
    <cellStyle name="Normal 5 7 5 2 2 3 2 3" xfId="0"/>
    <cellStyle name="Normal 5 7 5 2 2 3 2 4" xfId="0"/>
    <cellStyle name="Normal 5 7 5 2 2 3 3" xfId="0"/>
    <cellStyle name="Normal 5 7 5 2 2 3 3 2" xfId="0"/>
    <cellStyle name="Normal 5 7 5 2 2 3 4" xfId="0"/>
    <cellStyle name="Normal 5 7 5 2 2 3 4 2" xfId="0"/>
    <cellStyle name="Normal 5 7 5 2 2 3 5" xfId="0"/>
    <cellStyle name="Normal 5 7 5 2 2 3 6" xfId="0"/>
    <cellStyle name="Normal 5 7 5 2 2 3 7" xfId="0"/>
    <cellStyle name="Normal 5 7 5 2 2 3 8" xfId="0"/>
    <cellStyle name="Normal 5 7 5 2 2 3 9" xfId="0"/>
    <cellStyle name="Normal 5 7 5 2 2 4" xfId="0"/>
    <cellStyle name="Normal 5 7 5 2 2 4 2" xfId="0"/>
    <cellStyle name="Normal 5 7 5 2 2 4 2 2" xfId="0"/>
    <cellStyle name="Normal 5 7 5 2 2 4 3" xfId="0"/>
    <cellStyle name="Normal 5 7 5 2 2 4 4" xfId="0"/>
    <cellStyle name="Normal 5 7 5 2 2 5" xfId="0"/>
    <cellStyle name="Normal 5 7 5 2 2 5 2" xfId="0"/>
    <cellStyle name="Normal 5 7 5 2 2 6" xfId="0"/>
    <cellStyle name="Normal 5 7 5 2 2 6 2" xfId="0"/>
    <cellStyle name="Normal 5 7 5 2 2 7" xfId="0"/>
    <cellStyle name="Normal 5 7 5 2 2 8" xfId="0"/>
    <cellStyle name="Normal 5 7 5 2 2 9" xfId="0"/>
    <cellStyle name="Normal 5 7 5 2 3" xfId="0"/>
    <cellStyle name="Normal 5 7 5 2 3 10" xfId="0"/>
    <cellStyle name="Normal 5 7 5 2 3 2" xfId="0"/>
    <cellStyle name="Normal 5 7 5 2 3 2 2" xfId="0"/>
    <cellStyle name="Normal 5 7 5 2 3 2 2 2" xfId="0"/>
    <cellStyle name="Normal 5 7 5 2 3 2 3" xfId="0"/>
    <cellStyle name="Normal 5 7 5 2 3 2 4" xfId="0"/>
    <cellStyle name="Normal 5 7 5 2 3 3" xfId="0"/>
    <cellStyle name="Normal 5 7 5 2 3 3 2" xfId="0"/>
    <cellStyle name="Normal 5 7 5 2 3 4" xfId="0"/>
    <cellStyle name="Normal 5 7 5 2 3 4 2" xfId="0"/>
    <cellStyle name="Normal 5 7 5 2 3 5" xfId="0"/>
    <cellStyle name="Normal 5 7 5 2 3 6" xfId="0"/>
    <cellStyle name="Normal 5 7 5 2 3 7" xfId="0"/>
    <cellStyle name="Normal 5 7 5 2 3 8" xfId="0"/>
    <cellStyle name="Normal 5 7 5 2 3 9" xfId="0"/>
    <cellStyle name="Normal 5 7 5 2 4" xfId="0"/>
    <cellStyle name="Normal 5 7 5 2 4 10" xfId="0"/>
    <cellStyle name="Normal 5 7 5 2 4 2" xfId="0"/>
    <cellStyle name="Normal 5 7 5 2 4 2 2" xfId="0"/>
    <cellStyle name="Normal 5 7 5 2 4 2 2 2" xfId="0"/>
    <cellStyle name="Normal 5 7 5 2 4 2 3" xfId="0"/>
    <cellStyle name="Normal 5 7 5 2 4 2 4" xfId="0"/>
    <cellStyle name="Normal 5 7 5 2 4 3" xfId="0"/>
    <cellStyle name="Normal 5 7 5 2 4 3 2" xfId="0"/>
    <cellStyle name="Normal 5 7 5 2 4 4" xfId="0"/>
    <cellStyle name="Normal 5 7 5 2 4 4 2" xfId="0"/>
    <cellStyle name="Normal 5 7 5 2 4 5" xfId="0"/>
    <cellStyle name="Normal 5 7 5 2 4 6" xfId="0"/>
    <cellStyle name="Normal 5 7 5 2 4 7" xfId="0"/>
    <cellStyle name="Normal 5 7 5 2 4 8" xfId="0"/>
    <cellStyle name="Normal 5 7 5 2 4 9" xfId="0"/>
    <cellStyle name="Normal 5 7 5 2 5" xfId="0"/>
    <cellStyle name="Normal 5 7 5 2 5 2" xfId="0"/>
    <cellStyle name="Normal 5 7 5 2 5 2 2" xfId="0"/>
    <cellStyle name="Normal 5 7 5 2 5 3" xfId="0"/>
    <cellStyle name="Normal 5 7 5 2 5 4" xfId="0"/>
    <cellStyle name="Normal 5 7 5 2 6" xfId="0"/>
    <cellStyle name="Normal 5 7 5 2 6 2" xfId="0"/>
    <cellStyle name="Normal 5 7 5 2 7" xfId="0"/>
    <cellStyle name="Normal 5 7 5 2 7 2" xfId="0"/>
    <cellStyle name="Normal 5 7 5 2 8" xfId="0"/>
    <cellStyle name="Normal 5 7 5 2 9" xfId="0"/>
    <cellStyle name="Normal 5 7 5 3" xfId="0"/>
    <cellStyle name="Normal 5 7 5 3 10" xfId="0"/>
    <cellStyle name="Normal 5 7 5 3 11" xfId="0"/>
    <cellStyle name="Normal 5 7 5 3 12" xfId="0"/>
    <cellStyle name="Normal 5 7 5 3 2" xfId="0"/>
    <cellStyle name="Normal 5 7 5 3 2 10" xfId="0"/>
    <cellStyle name="Normal 5 7 5 3 2 2" xfId="0"/>
    <cellStyle name="Normal 5 7 5 3 2 2 2" xfId="0"/>
    <cellStyle name="Normal 5 7 5 3 2 2 2 2" xfId="0"/>
    <cellStyle name="Normal 5 7 5 3 2 2 3" xfId="0"/>
    <cellStyle name="Normal 5 7 5 3 2 2 4" xfId="0"/>
    <cellStyle name="Normal 5 7 5 3 2 3" xfId="0"/>
    <cellStyle name="Normal 5 7 5 3 2 3 2" xfId="0"/>
    <cellStyle name="Normal 5 7 5 3 2 4" xfId="0"/>
    <cellStyle name="Normal 5 7 5 3 2 4 2" xfId="0"/>
    <cellStyle name="Normal 5 7 5 3 2 5" xfId="0"/>
    <cellStyle name="Normal 5 7 5 3 2 6" xfId="0"/>
    <cellStyle name="Normal 5 7 5 3 2 7" xfId="0"/>
    <cellStyle name="Normal 5 7 5 3 2 8" xfId="0"/>
    <cellStyle name="Normal 5 7 5 3 2 9" xfId="0"/>
    <cellStyle name="Normal 5 7 5 3 3" xfId="0"/>
    <cellStyle name="Normal 5 7 5 3 3 10" xfId="0"/>
    <cellStyle name="Normal 5 7 5 3 3 2" xfId="0"/>
    <cellStyle name="Normal 5 7 5 3 3 2 2" xfId="0"/>
    <cellStyle name="Normal 5 7 5 3 3 2 2 2" xfId="0"/>
    <cellStyle name="Normal 5 7 5 3 3 2 3" xfId="0"/>
    <cellStyle name="Normal 5 7 5 3 3 2 4" xfId="0"/>
    <cellStyle name="Normal 5 7 5 3 3 3" xfId="0"/>
    <cellStyle name="Normal 5 7 5 3 3 3 2" xfId="0"/>
    <cellStyle name="Normal 5 7 5 3 3 4" xfId="0"/>
    <cellStyle name="Normal 5 7 5 3 3 4 2" xfId="0"/>
    <cellStyle name="Normal 5 7 5 3 3 5" xfId="0"/>
    <cellStyle name="Normal 5 7 5 3 3 6" xfId="0"/>
    <cellStyle name="Normal 5 7 5 3 3 7" xfId="0"/>
    <cellStyle name="Normal 5 7 5 3 3 8" xfId="0"/>
    <cellStyle name="Normal 5 7 5 3 3 9" xfId="0"/>
    <cellStyle name="Normal 5 7 5 3 4" xfId="0"/>
    <cellStyle name="Normal 5 7 5 3 4 2" xfId="0"/>
    <cellStyle name="Normal 5 7 5 3 4 2 2" xfId="0"/>
    <cellStyle name="Normal 5 7 5 3 4 3" xfId="0"/>
    <cellStyle name="Normal 5 7 5 3 4 4" xfId="0"/>
    <cellStyle name="Normal 5 7 5 3 5" xfId="0"/>
    <cellStyle name="Normal 5 7 5 3 5 2" xfId="0"/>
    <cellStyle name="Normal 5 7 5 3 6" xfId="0"/>
    <cellStyle name="Normal 5 7 5 3 6 2" xfId="0"/>
    <cellStyle name="Normal 5 7 5 3 7" xfId="0"/>
    <cellStyle name="Normal 5 7 5 3 8" xfId="0"/>
    <cellStyle name="Normal 5 7 5 3 9" xfId="0"/>
    <cellStyle name="Normal 5 7 5 4" xfId="0"/>
    <cellStyle name="Normal 5 7 5 4 10" xfId="0"/>
    <cellStyle name="Normal 5 7 5 4 2" xfId="0"/>
    <cellStyle name="Normal 5 7 5 4 2 2" xfId="0"/>
    <cellStyle name="Normal 5 7 5 4 2 2 2" xfId="0"/>
    <cellStyle name="Normal 5 7 5 4 2 3" xfId="0"/>
    <cellStyle name="Normal 5 7 5 4 2 4" xfId="0"/>
    <cellStyle name="Normal 5 7 5 4 3" xfId="0"/>
    <cellStyle name="Normal 5 7 5 4 3 2" xfId="0"/>
    <cellStyle name="Normal 5 7 5 4 4" xfId="0"/>
    <cellStyle name="Normal 5 7 5 4 4 2" xfId="0"/>
    <cellStyle name="Normal 5 7 5 4 5" xfId="0"/>
    <cellStyle name="Normal 5 7 5 4 6" xfId="0"/>
    <cellStyle name="Normal 5 7 5 4 7" xfId="0"/>
    <cellStyle name="Normal 5 7 5 4 8" xfId="0"/>
    <cellStyle name="Normal 5 7 5 4 9" xfId="0"/>
    <cellStyle name="Normal 5 7 5 5" xfId="0"/>
    <cellStyle name="Normal 5 7 5 5 10" xfId="0"/>
    <cellStyle name="Normal 5 7 5 5 2" xfId="0"/>
    <cellStyle name="Normal 5 7 5 5 2 2" xfId="0"/>
    <cellStyle name="Normal 5 7 5 5 2 2 2" xfId="0"/>
    <cellStyle name="Normal 5 7 5 5 2 3" xfId="0"/>
    <cellStyle name="Normal 5 7 5 5 2 4" xfId="0"/>
    <cellStyle name="Normal 5 7 5 5 3" xfId="0"/>
    <cellStyle name="Normal 5 7 5 5 3 2" xfId="0"/>
    <cellStyle name="Normal 5 7 5 5 4" xfId="0"/>
    <cellStyle name="Normal 5 7 5 5 4 2" xfId="0"/>
    <cellStyle name="Normal 5 7 5 5 5" xfId="0"/>
    <cellStyle name="Normal 5 7 5 5 6" xfId="0"/>
    <cellStyle name="Normal 5 7 5 5 7" xfId="0"/>
    <cellStyle name="Normal 5 7 5 5 8" xfId="0"/>
    <cellStyle name="Normal 5 7 5 5 9" xfId="0"/>
    <cellStyle name="Normal 5 7 5 6" xfId="0"/>
    <cellStyle name="Normal 5 7 5 6 2" xfId="0"/>
    <cellStyle name="Normal 5 7 5 6 2 2" xfId="0"/>
    <cellStyle name="Normal 5 7 5 6 3" xfId="0"/>
    <cellStyle name="Normal 5 7 5 6 4" xfId="0"/>
    <cellStyle name="Normal 5 7 5 7" xfId="0"/>
    <cellStyle name="Normal 5 7 5 7 2" xfId="0"/>
    <cellStyle name="Normal 5 7 5 8" xfId="0"/>
    <cellStyle name="Normal 5 7 5 8 2" xfId="0"/>
    <cellStyle name="Normal 5 7 5 9" xfId="0"/>
    <cellStyle name="Normal 5 7 6" xfId="0"/>
    <cellStyle name="Normal 5 7 6 10" xfId="0"/>
    <cellStyle name="Normal 5 7 6 11" xfId="0"/>
    <cellStyle name="Normal 5 7 6 12" xfId="0"/>
    <cellStyle name="Normal 5 7 6 13" xfId="0"/>
    <cellStyle name="Normal 5 7 6 2" xfId="0"/>
    <cellStyle name="Normal 5 7 6 2 10" xfId="0"/>
    <cellStyle name="Normal 5 7 6 2 11" xfId="0"/>
    <cellStyle name="Normal 5 7 6 2 12" xfId="0"/>
    <cellStyle name="Normal 5 7 6 2 2" xfId="0"/>
    <cellStyle name="Normal 5 7 6 2 2 10" xfId="0"/>
    <cellStyle name="Normal 5 7 6 2 2 2" xfId="0"/>
    <cellStyle name="Normal 5 7 6 2 2 2 2" xfId="0"/>
    <cellStyle name="Normal 5 7 6 2 2 2 2 2" xfId="0"/>
    <cellStyle name="Normal 5 7 6 2 2 2 3" xfId="0"/>
    <cellStyle name="Normal 5 7 6 2 2 2 4" xfId="0"/>
    <cellStyle name="Normal 5 7 6 2 2 3" xfId="0"/>
    <cellStyle name="Normal 5 7 6 2 2 3 2" xfId="0"/>
    <cellStyle name="Normal 5 7 6 2 2 4" xfId="0"/>
    <cellStyle name="Normal 5 7 6 2 2 4 2" xfId="0"/>
    <cellStyle name="Normal 5 7 6 2 2 5" xfId="0"/>
    <cellStyle name="Normal 5 7 6 2 2 6" xfId="0"/>
    <cellStyle name="Normal 5 7 6 2 2 7" xfId="0"/>
    <cellStyle name="Normal 5 7 6 2 2 8" xfId="0"/>
    <cellStyle name="Normal 5 7 6 2 2 9" xfId="0"/>
    <cellStyle name="Normal 5 7 6 2 3" xfId="0"/>
    <cellStyle name="Normal 5 7 6 2 3 10" xfId="0"/>
    <cellStyle name="Normal 5 7 6 2 3 2" xfId="0"/>
    <cellStyle name="Normal 5 7 6 2 3 2 2" xfId="0"/>
    <cellStyle name="Normal 5 7 6 2 3 2 2 2" xfId="0"/>
    <cellStyle name="Normal 5 7 6 2 3 2 3" xfId="0"/>
    <cellStyle name="Normal 5 7 6 2 3 2 4" xfId="0"/>
    <cellStyle name="Normal 5 7 6 2 3 3" xfId="0"/>
    <cellStyle name="Normal 5 7 6 2 3 3 2" xfId="0"/>
    <cellStyle name="Normal 5 7 6 2 3 4" xfId="0"/>
    <cellStyle name="Normal 5 7 6 2 3 4 2" xfId="0"/>
    <cellStyle name="Normal 5 7 6 2 3 5" xfId="0"/>
    <cellStyle name="Normal 5 7 6 2 3 6" xfId="0"/>
    <cellStyle name="Normal 5 7 6 2 3 7" xfId="0"/>
    <cellStyle name="Normal 5 7 6 2 3 8" xfId="0"/>
    <cellStyle name="Normal 5 7 6 2 3 9" xfId="0"/>
    <cellStyle name="Normal 5 7 6 2 4" xfId="0"/>
    <cellStyle name="Normal 5 7 6 2 4 2" xfId="0"/>
    <cellStyle name="Normal 5 7 6 2 4 2 2" xfId="0"/>
    <cellStyle name="Normal 5 7 6 2 4 3" xfId="0"/>
    <cellStyle name="Normal 5 7 6 2 4 4" xfId="0"/>
    <cellStyle name="Normal 5 7 6 2 5" xfId="0"/>
    <cellStyle name="Normal 5 7 6 2 5 2" xfId="0"/>
    <cellStyle name="Normal 5 7 6 2 6" xfId="0"/>
    <cellStyle name="Normal 5 7 6 2 6 2" xfId="0"/>
    <cellStyle name="Normal 5 7 6 2 7" xfId="0"/>
    <cellStyle name="Normal 5 7 6 2 8" xfId="0"/>
    <cellStyle name="Normal 5 7 6 2 9" xfId="0"/>
    <cellStyle name="Normal 5 7 6 3" xfId="0"/>
    <cellStyle name="Normal 5 7 6 3 10" xfId="0"/>
    <cellStyle name="Normal 5 7 6 3 2" xfId="0"/>
    <cellStyle name="Normal 5 7 6 3 2 2" xfId="0"/>
    <cellStyle name="Normal 5 7 6 3 2 2 2" xfId="0"/>
    <cellStyle name="Normal 5 7 6 3 2 3" xfId="0"/>
    <cellStyle name="Normal 5 7 6 3 2 4" xfId="0"/>
    <cellStyle name="Normal 5 7 6 3 3" xfId="0"/>
    <cellStyle name="Normal 5 7 6 3 3 2" xfId="0"/>
    <cellStyle name="Normal 5 7 6 3 4" xfId="0"/>
    <cellStyle name="Normal 5 7 6 3 4 2" xfId="0"/>
    <cellStyle name="Normal 5 7 6 3 5" xfId="0"/>
    <cellStyle name="Normal 5 7 6 3 6" xfId="0"/>
    <cellStyle name="Normal 5 7 6 3 7" xfId="0"/>
    <cellStyle name="Normal 5 7 6 3 8" xfId="0"/>
    <cellStyle name="Normal 5 7 6 3 9" xfId="0"/>
    <cellStyle name="Normal 5 7 6 4" xfId="0"/>
    <cellStyle name="Normal 5 7 6 4 10" xfId="0"/>
    <cellStyle name="Normal 5 7 6 4 2" xfId="0"/>
    <cellStyle name="Normal 5 7 6 4 2 2" xfId="0"/>
    <cellStyle name="Normal 5 7 6 4 2 2 2" xfId="0"/>
    <cellStyle name="Normal 5 7 6 4 2 3" xfId="0"/>
    <cellStyle name="Normal 5 7 6 4 2 4" xfId="0"/>
    <cellStyle name="Normal 5 7 6 4 3" xfId="0"/>
    <cellStyle name="Normal 5 7 6 4 3 2" xfId="0"/>
    <cellStyle name="Normal 5 7 6 4 4" xfId="0"/>
    <cellStyle name="Normal 5 7 6 4 4 2" xfId="0"/>
    <cellStyle name="Normal 5 7 6 4 5" xfId="0"/>
    <cellStyle name="Normal 5 7 6 4 6" xfId="0"/>
    <cellStyle name="Normal 5 7 6 4 7" xfId="0"/>
    <cellStyle name="Normal 5 7 6 4 8" xfId="0"/>
    <cellStyle name="Normal 5 7 6 4 9" xfId="0"/>
    <cellStyle name="Normal 5 7 6 5" xfId="0"/>
    <cellStyle name="Normal 5 7 6 5 2" xfId="0"/>
    <cellStyle name="Normal 5 7 6 5 2 2" xfId="0"/>
    <cellStyle name="Normal 5 7 6 5 3" xfId="0"/>
    <cellStyle name="Normal 5 7 6 5 4" xfId="0"/>
    <cellStyle name="Normal 5 7 6 6" xfId="0"/>
    <cellStyle name="Normal 5 7 6 6 2" xfId="0"/>
    <cellStyle name="Normal 5 7 6 7" xfId="0"/>
    <cellStyle name="Normal 5 7 6 7 2" xfId="0"/>
    <cellStyle name="Normal 5 7 6 8" xfId="0"/>
    <cellStyle name="Normal 5 7 6 9" xfId="0"/>
    <cellStyle name="Normal 5 7 7" xfId="0"/>
    <cellStyle name="Normal 5 7 7 10" xfId="0"/>
    <cellStyle name="Normal 5 7 7 11" xfId="0"/>
    <cellStyle name="Normal 5 7 7 12" xfId="0"/>
    <cellStyle name="Normal 5 7 7 2" xfId="0"/>
    <cellStyle name="Normal 5 7 7 2 10" xfId="0"/>
    <cellStyle name="Normal 5 7 7 2 2" xfId="0"/>
    <cellStyle name="Normal 5 7 7 2 2 2" xfId="0"/>
    <cellStyle name="Normal 5 7 7 2 2 2 2" xfId="0"/>
    <cellStyle name="Normal 5 7 7 2 2 3" xfId="0"/>
    <cellStyle name="Normal 5 7 7 2 2 4" xfId="0"/>
    <cellStyle name="Normal 5 7 7 2 3" xfId="0"/>
    <cellStyle name="Normal 5 7 7 2 3 2" xfId="0"/>
    <cellStyle name="Normal 5 7 7 2 4" xfId="0"/>
    <cellStyle name="Normal 5 7 7 2 4 2" xfId="0"/>
    <cellStyle name="Normal 5 7 7 2 5" xfId="0"/>
    <cellStyle name="Normal 5 7 7 2 6" xfId="0"/>
    <cellStyle name="Normal 5 7 7 2 7" xfId="0"/>
    <cellStyle name="Normal 5 7 7 2 8" xfId="0"/>
    <cellStyle name="Normal 5 7 7 2 9" xfId="0"/>
    <cellStyle name="Normal 5 7 7 3" xfId="0"/>
    <cellStyle name="Normal 5 7 7 3 10" xfId="0"/>
    <cellStyle name="Normal 5 7 7 3 2" xfId="0"/>
    <cellStyle name="Normal 5 7 7 3 2 2" xfId="0"/>
    <cellStyle name="Normal 5 7 7 3 2 2 2" xfId="0"/>
    <cellStyle name="Normal 5 7 7 3 2 3" xfId="0"/>
    <cellStyle name="Normal 5 7 7 3 2 4" xfId="0"/>
    <cellStyle name="Normal 5 7 7 3 3" xfId="0"/>
    <cellStyle name="Normal 5 7 7 3 3 2" xfId="0"/>
    <cellStyle name="Normal 5 7 7 3 4" xfId="0"/>
    <cellStyle name="Normal 5 7 7 3 4 2" xfId="0"/>
    <cellStyle name="Normal 5 7 7 3 5" xfId="0"/>
    <cellStyle name="Normal 5 7 7 3 6" xfId="0"/>
    <cellStyle name="Normal 5 7 7 3 7" xfId="0"/>
    <cellStyle name="Normal 5 7 7 3 8" xfId="0"/>
    <cellStyle name="Normal 5 7 7 3 9" xfId="0"/>
    <cellStyle name="Normal 5 7 7 4" xfId="0"/>
    <cellStyle name="Normal 5 7 7 4 2" xfId="0"/>
    <cellStyle name="Normal 5 7 7 4 2 2" xfId="0"/>
    <cellStyle name="Normal 5 7 7 4 3" xfId="0"/>
    <cellStyle name="Normal 5 7 7 4 4" xfId="0"/>
    <cellStyle name="Normal 5 7 7 5" xfId="0"/>
    <cellStyle name="Normal 5 7 7 5 2" xfId="0"/>
    <cellStyle name="Normal 5 7 7 6" xfId="0"/>
    <cellStyle name="Normal 5 7 7 6 2" xfId="0"/>
    <cellStyle name="Normal 5 7 7 7" xfId="0"/>
    <cellStyle name="Normal 5 7 7 8" xfId="0"/>
    <cellStyle name="Normal 5 7 7 9" xfId="0"/>
    <cellStyle name="Normal 5 7 8" xfId="0"/>
    <cellStyle name="Normal 5 7 8 10" xfId="0"/>
    <cellStyle name="Normal 5 7 8 11" xfId="0"/>
    <cellStyle name="Normal 5 7 8 12" xfId="0"/>
    <cellStyle name="Normal 5 7 8 2" xfId="0"/>
    <cellStyle name="Normal 5 7 8 2 10" xfId="0"/>
    <cellStyle name="Normal 5 7 8 2 2" xfId="0"/>
    <cellStyle name="Normal 5 7 8 2 2 2" xfId="0"/>
    <cellStyle name="Normal 5 7 8 2 2 2 2" xfId="0"/>
    <cellStyle name="Normal 5 7 8 2 2 3" xfId="0"/>
    <cellStyle name="Normal 5 7 8 2 2 4" xfId="0"/>
    <cellStyle name="Normal 5 7 8 2 3" xfId="0"/>
    <cellStyle name="Normal 5 7 8 2 3 2" xfId="0"/>
    <cellStyle name="Normal 5 7 8 2 4" xfId="0"/>
    <cellStyle name="Normal 5 7 8 2 4 2" xfId="0"/>
    <cellStyle name="Normal 5 7 8 2 5" xfId="0"/>
    <cellStyle name="Normal 5 7 8 2 6" xfId="0"/>
    <cellStyle name="Normal 5 7 8 2 7" xfId="0"/>
    <cellStyle name="Normal 5 7 8 2 8" xfId="0"/>
    <cellStyle name="Normal 5 7 8 2 9" xfId="0"/>
    <cellStyle name="Normal 5 7 8 3" xfId="0"/>
    <cellStyle name="Normal 5 7 8 3 10" xfId="0"/>
    <cellStyle name="Normal 5 7 8 3 2" xfId="0"/>
    <cellStyle name="Normal 5 7 8 3 2 2" xfId="0"/>
    <cellStyle name="Normal 5 7 8 3 2 2 2" xfId="0"/>
    <cellStyle name="Normal 5 7 8 3 2 3" xfId="0"/>
    <cellStyle name="Normal 5 7 8 3 2 4" xfId="0"/>
    <cellStyle name="Normal 5 7 8 3 3" xfId="0"/>
    <cellStyle name="Normal 5 7 8 3 3 2" xfId="0"/>
    <cellStyle name="Normal 5 7 8 3 4" xfId="0"/>
    <cellStyle name="Normal 5 7 8 3 4 2" xfId="0"/>
    <cellStyle name="Normal 5 7 8 3 5" xfId="0"/>
    <cellStyle name="Normal 5 7 8 3 6" xfId="0"/>
    <cellStyle name="Normal 5 7 8 3 7" xfId="0"/>
    <cellStyle name="Normal 5 7 8 3 8" xfId="0"/>
    <cellStyle name="Normal 5 7 8 3 9" xfId="0"/>
    <cellStyle name="Normal 5 7 8 4" xfId="0"/>
    <cellStyle name="Normal 5 7 8 4 2" xfId="0"/>
    <cellStyle name="Normal 5 7 8 4 2 2" xfId="0"/>
    <cellStyle name="Normal 5 7 8 4 3" xfId="0"/>
    <cellStyle name="Normal 5 7 8 4 4" xfId="0"/>
    <cellStyle name="Normal 5 7 8 5" xfId="0"/>
    <cellStyle name="Normal 5 7 8 5 2" xfId="0"/>
    <cellStyle name="Normal 5 7 8 6" xfId="0"/>
    <cellStyle name="Normal 5 7 8 6 2" xfId="0"/>
    <cellStyle name="Normal 5 7 8 7" xfId="0"/>
    <cellStyle name="Normal 5 7 8 8" xfId="0"/>
    <cellStyle name="Normal 5 7 8 9" xfId="0"/>
    <cellStyle name="Normal 5 7 9" xfId="0"/>
    <cellStyle name="Normal 5 7 9 10" xfId="0"/>
    <cellStyle name="Normal 5 7 9 2" xfId="0"/>
    <cellStyle name="Normal 5 7 9 2 2" xfId="0"/>
    <cellStyle name="Normal 5 7 9 2 2 2" xfId="0"/>
    <cellStyle name="Normal 5 7 9 2 3" xfId="0"/>
    <cellStyle name="Normal 5 7 9 2 4" xfId="0"/>
    <cellStyle name="Normal 5 7 9 3" xfId="0"/>
    <cellStyle name="Normal 5 7 9 3 2" xfId="0"/>
    <cellStyle name="Normal 5 7 9 4" xfId="0"/>
    <cellStyle name="Normal 5 7 9 4 2" xfId="0"/>
    <cellStyle name="Normal 5 7 9 5" xfId="0"/>
    <cellStyle name="Normal 5 7 9 6" xfId="0"/>
    <cellStyle name="Normal 5 7 9 7" xfId="0"/>
    <cellStyle name="Normal 5 7 9 8" xfId="0"/>
    <cellStyle name="Normal 5 7 9 9" xfId="0"/>
    <cellStyle name="Normal 5 7_PROJKET_KampParkUmag_F2_v3" xfId="0"/>
    <cellStyle name="Normal 5 8" xfId="0"/>
    <cellStyle name="Normal 5 8 10" xfId="0"/>
    <cellStyle name="Normal 5 8 10 10" xfId="0"/>
    <cellStyle name="Normal 5 8 10 2" xfId="0"/>
    <cellStyle name="Normal 5 8 10 2 2" xfId="0"/>
    <cellStyle name="Normal 5 8 10 2 2 2" xfId="0"/>
    <cellStyle name="Normal 5 8 10 2 3" xfId="0"/>
    <cellStyle name="Normal 5 8 10 2 4" xfId="0"/>
    <cellStyle name="Normal 5 8 10 3" xfId="0"/>
    <cellStyle name="Normal 5 8 10 3 2" xfId="0"/>
    <cellStyle name="Normal 5 8 10 4" xfId="0"/>
    <cellStyle name="Normal 5 8 10 4 2" xfId="0"/>
    <cellStyle name="Normal 5 8 10 5" xfId="0"/>
    <cellStyle name="Normal 5 8 10 6" xfId="0"/>
    <cellStyle name="Normal 5 8 10 7" xfId="0"/>
    <cellStyle name="Normal 5 8 10 8" xfId="0"/>
    <cellStyle name="Normal 5 8 10 9" xfId="0"/>
    <cellStyle name="Normal 5 8 11" xfId="0"/>
    <cellStyle name="Normal 5 8 11 2" xfId="0"/>
    <cellStyle name="Normal 5 8 11 2 2" xfId="0"/>
    <cellStyle name="Normal 5 8 11 3" xfId="0"/>
    <cellStyle name="Normal 5 8 11 3 2" xfId="0"/>
    <cellStyle name="Normal 5 8 11 4" xfId="0"/>
    <cellStyle name="Normal 5 8 11 5" xfId="0"/>
    <cellStyle name="Normal 5 8 12" xfId="0"/>
    <cellStyle name="Normal 5 8 12 2" xfId="0"/>
    <cellStyle name="Normal 5 8 12 2 2" xfId="0"/>
    <cellStyle name="Normal 5 8 12 3" xfId="0"/>
    <cellStyle name="Normal 5 8 12 4" xfId="0"/>
    <cellStyle name="Normal 5 8 13" xfId="0"/>
    <cellStyle name="Normal 5 8 13 2" xfId="0"/>
    <cellStyle name="Normal 5 8 14" xfId="0"/>
    <cellStyle name="Normal 5 8 14 2" xfId="0"/>
    <cellStyle name="Normal 5 8 15" xfId="0"/>
    <cellStyle name="Normal 5 8 16" xfId="0"/>
    <cellStyle name="Normal 5 8 17" xfId="0"/>
    <cellStyle name="Normal 5 8 18" xfId="0"/>
    <cellStyle name="Normal 5 8 19" xfId="0"/>
    <cellStyle name="Normal 5 8 2" xfId="0"/>
    <cellStyle name="Normal 5 8 2 10" xfId="0"/>
    <cellStyle name="Normal 5 8 2 10 2" xfId="0"/>
    <cellStyle name="Normal 5 8 2 10 2 2" xfId="0"/>
    <cellStyle name="Normal 5 8 2 10 3" xfId="0"/>
    <cellStyle name="Normal 5 8 2 10 4" xfId="0"/>
    <cellStyle name="Normal 5 8 2 11" xfId="0"/>
    <cellStyle name="Normal 5 8 2 11 2" xfId="0"/>
    <cellStyle name="Normal 5 8 2 12" xfId="0"/>
    <cellStyle name="Normal 5 8 2 12 2" xfId="0"/>
    <cellStyle name="Normal 5 8 2 13" xfId="0"/>
    <cellStyle name="Normal 5 8 2 14" xfId="0"/>
    <cellStyle name="Normal 5 8 2 15" xfId="0"/>
    <cellStyle name="Normal 5 8 2 16" xfId="0"/>
    <cellStyle name="Normal 5 8 2 17" xfId="0"/>
    <cellStyle name="Normal 5 8 2 18" xfId="0"/>
    <cellStyle name="Normal 5 8 2 2" xfId="0"/>
    <cellStyle name="Normal 5 8 2 2 10" xfId="0"/>
    <cellStyle name="Normal 5 8 2 2 11" xfId="0"/>
    <cellStyle name="Normal 5 8 2 2 12" xfId="0"/>
    <cellStyle name="Normal 5 8 2 2 13" xfId="0"/>
    <cellStyle name="Normal 5 8 2 2 2" xfId="0"/>
    <cellStyle name="Normal 5 8 2 2 2 10" xfId="0"/>
    <cellStyle name="Normal 5 8 2 2 2 11" xfId="0"/>
    <cellStyle name="Normal 5 8 2 2 2 12" xfId="0"/>
    <cellStyle name="Normal 5 8 2 2 2 13" xfId="0"/>
    <cellStyle name="Normal 5 8 2 2 2 2" xfId="0"/>
    <cellStyle name="Normal 5 8 2 2 2 2 10" xfId="0"/>
    <cellStyle name="Normal 5 8 2 2 2 2 11" xfId="0"/>
    <cellStyle name="Normal 5 8 2 2 2 2 12" xfId="0"/>
    <cellStyle name="Normal 5 8 2 2 2 2 2" xfId="0"/>
    <cellStyle name="Normal 5 8 2 2 2 2 2 10" xfId="0"/>
    <cellStyle name="Normal 5 8 2 2 2 2 2 2" xfId="0"/>
    <cellStyle name="Normal 5 8 2 2 2 2 2 2 2" xfId="0"/>
    <cellStyle name="Normal 5 8 2 2 2 2 2 2 2 2" xfId="0"/>
    <cellStyle name="Normal 5 8 2 2 2 2 2 2 3" xfId="0"/>
    <cellStyle name="Normal 5 8 2 2 2 2 2 2 4" xfId="0"/>
    <cellStyle name="Normal 5 8 2 2 2 2 2 3" xfId="0"/>
    <cellStyle name="Normal 5 8 2 2 2 2 2 3 2" xfId="0"/>
    <cellStyle name="Normal 5 8 2 2 2 2 2 4" xfId="0"/>
    <cellStyle name="Normal 5 8 2 2 2 2 2 4 2" xfId="0"/>
    <cellStyle name="Normal 5 8 2 2 2 2 2 5" xfId="0"/>
    <cellStyle name="Normal 5 8 2 2 2 2 2 6" xfId="0"/>
    <cellStyle name="Normal 5 8 2 2 2 2 2 7" xfId="0"/>
    <cellStyle name="Normal 5 8 2 2 2 2 2 8" xfId="0"/>
    <cellStyle name="Normal 5 8 2 2 2 2 2 9" xfId="0"/>
    <cellStyle name="Normal 5 8 2 2 2 2 3" xfId="0"/>
    <cellStyle name="Normal 5 8 2 2 2 2 3 10" xfId="0"/>
    <cellStyle name="Normal 5 8 2 2 2 2 3 2" xfId="0"/>
    <cellStyle name="Normal 5 8 2 2 2 2 3 2 2" xfId="0"/>
    <cellStyle name="Normal 5 8 2 2 2 2 3 2 2 2" xfId="0"/>
    <cellStyle name="Normal 5 8 2 2 2 2 3 2 3" xfId="0"/>
    <cellStyle name="Normal 5 8 2 2 2 2 3 2 4" xfId="0"/>
    <cellStyle name="Normal 5 8 2 2 2 2 3 3" xfId="0"/>
    <cellStyle name="Normal 5 8 2 2 2 2 3 3 2" xfId="0"/>
    <cellStyle name="Normal 5 8 2 2 2 2 3 4" xfId="0"/>
    <cellStyle name="Normal 5 8 2 2 2 2 3 4 2" xfId="0"/>
    <cellStyle name="Normal 5 8 2 2 2 2 3 5" xfId="0"/>
    <cellStyle name="Normal 5 8 2 2 2 2 3 6" xfId="0"/>
    <cellStyle name="Normal 5 8 2 2 2 2 3 7" xfId="0"/>
    <cellStyle name="Normal 5 8 2 2 2 2 3 8" xfId="0"/>
    <cellStyle name="Normal 5 8 2 2 2 2 3 9" xfId="0"/>
    <cellStyle name="Normal 5 8 2 2 2 2 4" xfId="0"/>
    <cellStyle name="Normal 5 8 2 2 2 2 4 2" xfId="0"/>
    <cellStyle name="Normal 5 8 2 2 2 2 4 2 2" xfId="0"/>
    <cellStyle name="Normal 5 8 2 2 2 2 4 3" xfId="0"/>
    <cellStyle name="Normal 5 8 2 2 2 2 4 4" xfId="0"/>
    <cellStyle name="Normal 5 8 2 2 2 2 5" xfId="0"/>
    <cellStyle name="Normal 5 8 2 2 2 2 5 2" xfId="0"/>
    <cellStyle name="Normal 5 8 2 2 2 2 6" xfId="0"/>
    <cellStyle name="Normal 5 8 2 2 2 2 6 2" xfId="0"/>
    <cellStyle name="Normal 5 8 2 2 2 2 7" xfId="0"/>
    <cellStyle name="Normal 5 8 2 2 2 2 8" xfId="0"/>
    <cellStyle name="Normal 5 8 2 2 2 2 9" xfId="0"/>
    <cellStyle name="Normal 5 8 2 2 2 3" xfId="0"/>
    <cellStyle name="Normal 5 8 2 2 2 3 10" xfId="0"/>
    <cellStyle name="Normal 5 8 2 2 2 3 2" xfId="0"/>
    <cellStyle name="Normal 5 8 2 2 2 3 2 2" xfId="0"/>
    <cellStyle name="Normal 5 8 2 2 2 3 2 2 2" xfId="0"/>
    <cellStyle name="Normal 5 8 2 2 2 3 2 3" xfId="0"/>
    <cellStyle name="Normal 5 8 2 2 2 3 2 4" xfId="0"/>
    <cellStyle name="Normal 5 8 2 2 2 3 3" xfId="0"/>
    <cellStyle name="Normal 5 8 2 2 2 3 3 2" xfId="0"/>
    <cellStyle name="Normal 5 8 2 2 2 3 4" xfId="0"/>
    <cellStyle name="Normal 5 8 2 2 2 3 4 2" xfId="0"/>
    <cellStyle name="Normal 5 8 2 2 2 3 5" xfId="0"/>
    <cellStyle name="Normal 5 8 2 2 2 3 6" xfId="0"/>
    <cellStyle name="Normal 5 8 2 2 2 3 7" xfId="0"/>
    <cellStyle name="Normal 5 8 2 2 2 3 8" xfId="0"/>
    <cellStyle name="Normal 5 8 2 2 2 3 9" xfId="0"/>
    <cellStyle name="Normal 5 8 2 2 2 4" xfId="0"/>
    <cellStyle name="Normal 5 8 2 2 2 4 10" xfId="0"/>
    <cellStyle name="Normal 5 8 2 2 2 4 2" xfId="0"/>
    <cellStyle name="Normal 5 8 2 2 2 4 2 2" xfId="0"/>
    <cellStyle name="Normal 5 8 2 2 2 4 2 2 2" xfId="0"/>
    <cellStyle name="Normal 5 8 2 2 2 4 2 3" xfId="0"/>
    <cellStyle name="Normal 5 8 2 2 2 4 2 4" xfId="0"/>
    <cellStyle name="Normal 5 8 2 2 2 4 3" xfId="0"/>
    <cellStyle name="Normal 5 8 2 2 2 4 3 2" xfId="0"/>
    <cellStyle name="Normal 5 8 2 2 2 4 4" xfId="0"/>
    <cellStyle name="Normal 5 8 2 2 2 4 4 2" xfId="0"/>
    <cellStyle name="Normal 5 8 2 2 2 4 5" xfId="0"/>
    <cellStyle name="Normal 5 8 2 2 2 4 6" xfId="0"/>
    <cellStyle name="Normal 5 8 2 2 2 4 7" xfId="0"/>
    <cellStyle name="Normal 5 8 2 2 2 4 8" xfId="0"/>
    <cellStyle name="Normal 5 8 2 2 2 4 9" xfId="0"/>
    <cellStyle name="Normal 5 8 2 2 2 5" xfId="0"/>
    <cellStyle name="Normal 5 8 2 2 2 5 2" xfId="0"/>
    <cellStyle name="Normal 5 8 2 2 2 5 2 2" xfId="0"/>
    <cellStyle name="Normal 5 8 2 2 2 5 3" xfId="0"/>
    <cellStyle name="Normal 5 8 2 2 2 5 4" xfId="0"/>
    <cellStyle name="Normal 5 8 2 2 2 6" xfId="0"/>
    <cellStyle name="Normal 5 8 2 2 2 6 2" xfId="0"/>
    <cellStyle name="Normal 5 8 2 2 2 7" xfId="0"/>
    <cellStyle name="Normal 5 8 2 2 2 7 2" xfId="0"/>
    <cellStyle name="Normal 5 8 2 2 2 8" xfId="0"/>
    <cellStyle name="Normal 5 8 2 2 2 9" xfId="0"/>
    <cellStyle name="Normal 5 8 2 2 3" xfId="0"/>
    <cellStyle name="Normal 5 8 2 2 3 10" xfId="0"/>
    <cellStyle name="Normal 5 8 2 2 3 11" xfId="0"/>
    <cellStyle name="Normal 5 8 2 2 3 12" xfId="0"/>
    <cellStyle name="Normal 5 8 2 2 3 2" xfId="0"/>
    <cellStyle name="Normal 5 8 2 2 3 2 10" xfId="0"/>
    <cellStyle name="Normal 5 8 2 2 3 2 2" xfId="0"/>
    <cellStyle name="Normal 5 8 2 2 3 2 2 2" xfId="0"/>
    <cellStyle name="Normal 5 8 2 2 3 2 2 2 2" xfId="0"/>
    <cellStyle name="Normal 5 8 2 2 3 2 2 3" xfId="0"/>
    <cellStyle name="Normal 5 8 2 2 3 2 2 4" xfId="0"/>
    <cellStyle name="Normal 5 8 2 2 3 2 3" xfId="0"/>
    <cellStyle name="Normal 5 8 2 2 3 2 3 2" xfId="0"/>
    <cellStyle name="Normal 5 8 2 2 3 2 4" xfId="0"/>
    <cellStyle name="Normal 5 8 2 2 3 2 4 2" xfId="0"/>
    <cellStyle name="Normal 5 8 2 2 3 2 5" xfId="0"/>
    <cellStyle name="Normal 5 8 2 2 3 2 6" xfId="0"/>
    <cellStyle name="Normal 5 8 2 2 3 2 7" xfId="0"/>
    <cellStyle name="Normal 5 8 2 2 3 2 8" xfId="0"/>
    <cellStyle name="Normal 5 8 2 2 3 2 9" xfId="0"/>
    <cellStyle name="Normal 5 8 2 2 3 3" xfId="0"/>
    <cellStyle name="Normal 5 8 2 2 3 3 10" xfId="0"/>
    <cellStyle name="Normal 5 8 2 2 3 3 2" xfId="0"/>
    <cellStyle name="Normal 5 8 2 2 3 3 2 2" xfId="0"/>
    <cellStyle name="Normal 5 8 2 2 3 3 2 2 2" xfId="0"/>
    <cellStyle name="Normal 5 8 2 2 3 3 2 3" xfId="0"/>
    <cellStyle name="Normal 5 8 2 2 3 3 2 4" xfId="0"/>
    <cellStyle name="Normal 5 8 2 2 3 3 3" xfId="0"/>
    <cellStyle name="Normal 5 8 2 2 3 3 3 2" xfId="0"/>
    <cellStyle name="Normal 5 8 2 2 3 3 4" xfId="0"/>
    <cellStyle name="Normal 5 8 2 2 3 3 4 2" xfId="0"/>
    <cellStyle name="Normal 5 8 2 2 3 3 5" xfId="0"/>
    <cellStyle name="Normal 5 8 2 2 3 3 6" xfId="0"/>
    <cellStyle name="Normal 5 8 2 2 3 3 7" xfId="0"/>
    <cellStyle name="Normal 5 8 2 2 3 3 8" xfId="0"/>
    <cellStyle name="Normal 5 8 2 2 3 3 9" xfId="0"/>
    <cellStyle name="Normal 5 8 2 2 3 4" xfId="0"/>
    <cellStyle name="Normal 5 8 2 2 3 4 2" xfId="0"/>
    <cellStyle name="Normal 5 8 2 2 3 4 2 2" xfId="0"/>
    <cellStyle name="Normal 5 8 2 2 3 4 3" xfId="0"/>
    <cellStyle name="Normal 5 8 2 2 3 4 4" xfId="0"/>
    <cellStyle name="Normal 5 8 2 2 3 5" xfId="0"/>
    <cellStyle name="Normal 5 8 2 2 3 5 2" xfId="0"/>
    <cellStyle name="Normal 5 8 2 2 3 6" xfId="0"/>
    <cellStyle name="Normal 5 8 2 2 3 6 2" xfId="0"/>
    <cellStyle name="Normal 5 8 2 2 3 7" xfId="0"/>
    <cellStyle name="Normal 5 8 2 2 3 8" xfId="0"/>
    <cellStyle name="Normal 5 8 2 2 3 9" xfId="0"/>
    <cellStyle name="Normal 5 8 2 2 4" xfId="0"/>
    <cellStyle name="Normal 5 8 2 2 4 10" xfId="0"/>
    <cellStyle name="Normal 5 8 2 2 4 2" xfId="0"/>
    <cellStyle name="Normal 5 8 2 2 4 2 2" xfId="0"/>
    <cellStyle name="Normal 5 8 2 2 4 2 2 2" xfId="0"/>
    <cellStyle name="Normal 5 8 2 2 4 2 3" xfId="0"/>
    <cellStyle name="Normal 5 8 2 2 4 2 4" xfId="0"/>
    <cellStyle name="Normal 5 8 2 2 4 3" xfId="0"/>
    <cellStyle name="Normal 5 8 2 2 4 3 2" xfId="0"/>
    <cellStyle name="Normal 5 8 2 2 4 4" xfId="0"/>
    <cellStyle name="Normal 5 8 2 2 4 4 2" xfId="0"/>
    <cellStyle name="Normal 5 8 2 2 4 5" xfId="0"/>
    <cellStyle name="Normal 5 8 2 2 4 6" xfId="0"/>
    <cellStyle name="Normal 5 8 2 2 4 7" xfId="0"/>
    <cellStyle name="Normal 5 8 2 2 4 8" xfId="0"/>
    <cellStyle name="Normal 5 8 2 2 4 9" xfId="0"/>
    <cellStyle name="Normal 5 8 2 2 5" xfId="0"/>
    <cellStyle name="Normal 5 8 2 2 5 10" xfId="0"/>
    <cellStyle name="Normal 5 8 2 2 5 2" xfId="0"/>
    <cellStyle name="Normal 5 8 2 2 5 2 2" xfId="0"/>
    <cellStyle name="Normal 5 8 2 2 5 2 2 2" xfId="0"/>
    <cellStyle name="Normal 5 8 2 2 5 2 3" xfId="0"/>
    <cellStyle name="Normal 5 8 2 2 5 2 4" xfId="0"/>
    <cellStyle name="Normal 5 8 2 2 5 3" xfId="0"/>
    <cellStyle name="Normal 5 8 2 2 5 3 2" xfId="0"/>
    <cellStyle name="Normal 5 8 2 2 5 4" xfId="0"/>
    <cellStyle name="Normal 5 8 2 2 5 4 2" xfId="0"/>
    <cellStyle name="Normal 5 8 2 2 5 5" xfId="0"/>
    <cellStyle name="Normal 5 8 2 2 5 6" xfId="0"/>
    <cellStyle name="Normal 5 8 2 2 5 7" xfId="0"/>
    <cellStyle name="Normal 5 8 2 2 5 8" xfId="0"/>
    <cellStyle name="Normal 5 8 2 2 5 9" xfId="0"/>
    <cellStyle name="Normal 5 8 2 2 6" xfId="0"/>
    <cellStyle name="Normal 5 8 2 2 6 2" xfId="0"/>
    <cellStyle name="Normal 5 8 2 2 6 2 2" xfId="0"/>
    <cellStyle name="Normal 5 8 2 2 6 3" xfId="0"/>
    <cellStyle name="Normal 5 8 2 2 6 4" xfId="0"/>
    <cellStyle name="Normal 5 8 2 2 7" xfId="0"/>
    <cellStyle name="Normal 5 8 2 2 7 2" xfId="0"/>
    <cellStyle name="Normal 5 8 2 2 8" xfId="0"/>
    <cellStyle name="Normal 5 8 2 2 8 2" xfId="0"/>
    <cellStyle name="Normal 5 8 2 2 9" xfId="0"/>
    <cellStyle name="Normal 5 8 2 3" xfId="0"/>
    <cellStyle name="Normal 5 8 2 3 10" xfId="0"/>
    <cellStyle name="Normal 5 8 2 3 11" xfId="0"/>
    <cellStyle name="Normal 5 8 2 3 12" xfId="0"/>
    <cellStyle name="Normal 5 8 2 3 13" xfId="0"/>
    <cellStyle name="Normal 5 8 2 3 14" xfId="0"/>
    <cellStyle name="Normal 5 8 2 3 2" xfId="0"/>
    <cellStyle name="Normal 5 8 2 3 2 10" xfId="0"/>
    <cellStyle name="Normal 5 8 2 3 2 11" xfId="0"/>
    <cellStyle name="Normal 5 8 2 3 2 12" xfId="0"/>
    <cellStyle name="Normal 5 8 2 3 2 13" xfId="0"/>
    <cellStyle name="Normal 5 8 2 3 2 2" xfId="0"/>
    <cellStyle name="Normal 5 8 2 3 2 2 10" xfId="0"/>
    <cellStyle name="Normal 5 8 2 3 2 2 11" xfId="0"/>
    <cellStyle name="Normal 5 8 2 3 2 2 12" xfId="0"/>
    <cellStyle name="Normal 5 8 2 3 2 2 2" xfId="0"/>
    <cellStyle name="Normal 5 8 2 3 2 2 2 10" xfId="0"/>
    <cellStyle name="Normal 5 8 2 3 2 2 2 2" xfId="0"/>
    <cellStyle name="Normal 5 8 2 3 2 2 2 2 2" xfId="0"/>
    <cellStyle name="Normal 5 8 2 3 2 2 2 2 2 2" xfId="0"/>
    <cellStyle name="Normal 5 8 2 3 2 2 2 2 3" xfId="0"/>
    <cellStyle name="Normal 5 8 2 3 2 2 2 2 4" xfId="0"/>
    <cellStyle name="Normal 5 8 2 3 2 2 2 3" xfId="0"/>
    <cellStyle name="Normal 5 8 2 3 2 2 2 3 2" xfId="0"/>
    <cellStyle name="Normal 5 8 2 3 2 2 2 4" xfId="0"/>
    <cellStyle name="Normal 5 8 2 3 2 2 2 4 2" xfId="0"/>
    <cellStyle name="Normal 5 8 2 3 2 2 2 5" xfId="0"/>
    <cellStyle name="Normal 5 8 2 3 2 2 2 6" xfId="0"/>
    <cellStyle name="Normal 5 8 2 3 2 2 2 7" xfId="0"/>
    <cellStyle name="Normal 5 8 2 3 2 2 2 8" xfId="0"/>
    <cellStyle name="Normal 5 8 2 3 2 2 2 9" xfId="0"/>
    <cellStyle name="Normal 5 8 2 3 2 2 3" xfId="0"/>
    <cellStyle name="Normal 5 8 2 3 2 2 3 10" xfId="0"/>
    <cellStyle name="Normal 5 8 2 3 2 2 3 2" xfId="0"/>
    <cellStyle name="Normal 5 8 2 3 2 2 3 2 2" xfId="0"/>
    <cellStyle name="Normal 5 8 2 3 2 2 3 2 2 2" xfId="0"/>
    <cellStyle name="Normal 5 8 2 3 2 2 3 2 3" xfId="0"/>
    <cellStyle name="Normal 5 8 2 3 2 2 3 2 4" xfId="0"/>
    <cellStyle name="Normal 5 8 2 3 2 2 3 3" xfId="0"/>
    <cellStyle name="Normal 5 8 2 3 2 2 3 3 2" xfId="0"/>
    <cellStyle name="Normal 5 8 2 3 2 2 3 4" xfId="0"/>
    <cellStyle name="Normal 5 8 2 3 2 2 3 4 2" xfId="0"/>
    <cellStyle name="Normal 5 8 2 3 2 2 3 5" xfId="0"/>
    <cellStyle name="Normal 5 8 2 3 2 2 3 6" xfId="0"/>
    <cellStyle name="Normal 5 8 2 3 2 2 3 7" xfId="0"/>
    <cellStyle name="Normal 5 8 2 3 2 2 3 8" xfId="0"/>
    <cellStyle name="Normal 5 8 2 3 2 2 3 9" xfId="0"/>
    <cellStyle name="Normal 5 8 2 3 2 2 4" xfId="0"/>
    <cellStyle name="Normal 5 8 2 3 2 2 4 2" xfId="0"/>
    <cellStyle name="Normal 5 8 2 3 2 2 4 2 2" xfId="0"/>
    <cellStyle name="Normal 5 8 2 3 2 2 4 3" xfId="0"/>
    <cellStyle name="Normal 5 8 2 3 2 2 4 4" xfId="0"/>
    <cellStyle name="Normal 5 8 2 3 2 2 5" xfId="0"/>
    <cellStyle name="Normal 5 8 2 3 2 2 5 2" xfId="0"/>
    <cellStyle name="Normal 5 8 2 3 2 2 6" xfId="0"/>
    <cellStyle name="Normal 5 8 2 3 2 2 6 2" xfId="0"/>
    <cellStyle name="Normal 5 8 2 3 2 2 7" xfId="0"/>
    <cellStyle name="Normal 5 8 2 3 2 2 8" xfId="0"/>
    <cellStyle name="Normal 5 8 2 3 2 2 9" xfId="0"/>
    <cellStyle name="Normal 5 8 2 3 2 3" xfId="0"/>
    <cellStyle name="Normal 5 8 2 3 2 3 10" xfId="0"/>
    <cellStyle name="Normal 5 8 2 3 2 3 2" xfId="0"/>
    <cellStyle name="Normal 5 8 2 3 2 3 2 2" xfId="0"/>
    <cellStyle name="Normal 5 8 2 3 2 3 2 2 2" xfId="0"/>
    <cellStyle name="Normal 5 8 2 3 2 3 2 3" xfId="0"/>
    <cellStyle name="Normal 5 8 2 3 2 3 2 4" xfId="0"/>
    <cellStyle name="Normal 5 8 2 3 2 3 3" xfId="0"/>
    <cellStyle name="Normal 5 8 2 3 2 3 3 2" xfId="0"/>
    <cellStyle name="Normal 5 8 2 3 2 3 4" xfId="0"/>
    <cellStyle name="Normal 5 8 2 3 2 3 4 2" xfId="0"/>
    <cellStyle name="Normal 5 8 2 3 2 3 5" xfId="0"/>
    <cellStyle name="Normal 5 8 2 3 2 3 6" xfId="0"/>
    <cellStyle name="Normal 5 8 2 3 2 3 7" xfId="0"/>
    <cellStyle name="Normal 5 8 2 3 2 3 8" xfId="0"/>
    <cellStyle name="Normal 5 8 2 3 2 3 9" xfId="0"/>
    <cellStyle name="Normal 5 8 2 3 2 4" xfId="0"/>
    <cellStyle name="Normal 5 8 2 3 2 4 10" xfId="0"/>
    <cellStyle name="Normal 5 8 2 3 2 4 2" xfId="0"/>
    <cellStyle name="Normal 5 8 2 3 2 4 2 2" xfId="0"/>
    <cellStyle name="Normal 5 8 2 3 2 4 2 2 2" xfId="0"/>
    <cellStyle name="Normal 5 8 2 3 2 4 2 3" xfId="0"/>
    <cellStyle name="Normal 5 8 2 3 2 4 2 4" xfId="0"/>
    <cellStyle name="Normal 5 8 2 3 2 4 3" xfId="0"/>
    <cellStyle name="Normal 5 8 2 3 2 4 3 2" xfId="0"/>
    <cellStyle name="Normal 5 8 2 3 2 4 4" xfId="0"/>
    <cellStyle name="Normal 5 8 2 3 2 4 4 2" xfId="0"/>
    <cellStyle name="Normal 5 8 2 3 2 4 5" xfId="0"/>
    <cellStyle name="Normal 5 8 2 3 2 4 6" xfId="0"/>
    <cellStyle name="Normal 5 8 2 3 2 4 7" xfId="0"/>
    <cellStyle name="Normal 5 8 2 3 2 4 8" xfId="0"/>
    <cellStyle name="Normal 5 8 2 3 2 4 9" xfId="0"/>
    <cellStyle name="Normal 5 8 2 3 2 5" xfId="0"/>
    <cellStyle name="Normal 5 8 2 3 2 5 2" xfId="0"/>
    <cellStyle name="Normal 5 8 2 3 2 5 2 2" xfId="0"/>
    <cellStyle name="Normal 5 8 2 3 2 5 3" xfId="0"/>
    <cellStyle name="Normal 5 8 2 3 2 5 4" xfId="0"/>
    <cellStyle name="Normal 5 8 2 3 2 6" xfId="0"/>
    <cellStyle name="Normal 5 8 2 3 2 6 2" xfId="0"/>
    <cellStyle name="Normal 5 8 2 3 2 7" xfId="0"/>
    <cellStyle name="Normal 5 8 2 3 2 7 2" xfId="0"/>
    <cellStyle name="Normal 5 8 2 3 2 8" xfId="0"/>
    <cellStyle name="Normal 5 8 2 3 2 9" xfId="0"/>
    <cellStyle name="Normal 5 8 2 3 3" xfId="0"/>
    <cellStyle name="Normal 5 8 2 3 3 10" xfId="0"/>
    <cellStyle name="Normal 5 8 2 3 3 11" xfId="0"/>
    <cellStyle name="Normal 5 8 2 3 3 12" xfId="0"/>
    <cellStyle name="Normal 5 8 2 3 3 2" xfId="0"/>
    <cellStyle name="Normal 5 8 2 3 3 2 10" xfId="0"/>
    <cellStyle name="Normal 5 8 2 3 3 2 2" xfId="0"/>
    <cellStyle name="Normal 5 8 2 3 3 2 2 2" xfId="0"/>
    <cellStyle name="Normal 5 8 2 3 3 2 2 2 2" xfId="0"/>
    <cellStyle name="Normal 5 8 2 3 3 2 2 3" xfId="0"/>
    <cellStyle name="Normal 5 8 2 3 3 2 2 4" xfId="0"/>
    <cellStyle name="Normal 5 8 2 3 3 2 3" xfId="0"/>
    <cellStyle name="Normal 5 8 2 3 3 2 3 2" xfId="0"/>
    <cellStyle name="Normal 5 8 2 3 3 2 4" xfId="0"/>
    <cellStyle name="Normal 5 8 2 3 3 2 4 2" xfId="0"/>
    <cellStyle name="Normal 5 8 2 3 3 2 5" xfId="0"/>
    <cellStyle name="Normal 5 8 2 3 3 2 6" xfId="0"/>
    <cellStyle name="Normal 5 8 2 3 3 2 7" xfId="0"/>
    <cellStyle name="Normal 5 8 2 3 3 2 8" xfId="0"/>
    <cellStyle name="Normal 5 8 2 3 3 2 9" xfId="0"/>
    <cellStyle name="Normal 5 8 2 3 3 3" xfId="0"/>
    <cellStyle name="Normal 5 8 2 3 3 3 10" xfId="0"/>
    <cellStyle name="Normal 5 8 2 3 3 3 2" xfId="0"/>
    <cellStyle name="Normal 5 8 2 3 3 3 2 2" xfId="0"/>
    <cellStyle name="Normal 5 8 2 3 3 3 2 2 2" xfId="0"/>
    <cellStyle name="Normal 5 8 2 3 3 3 2 3" xfId="0"/>
    <cellStyle name="Normal 5 8 2 3 3 3 2 4" xfId="0"/>
    <cellStyle name="Normal 5 8 2 3 3 3 3" xfId="0"/>
    <cellStyle name="Normal 5 8 2 3 3 3 3 2" xfId="0"/>
    <cellStyle name="Normal 5 8 2 3 3 3 4" xfId="0"/>
    <cellStyle name="Normal 5 8 2 3 3 3 4 2" xfId="0"/>
    <cellStyle name="Normal 5 8 2 3 3 3 5" xfId="0"/>
    <cellStyle name="Normal 5 8 2 3 3 3 6" xfId="0"/>
    <cellStyle name="Normal 5 8 2 3 3 3 7" xfId="0"/>
    <cellStyle name="Normal 5 8 2 3 3 3 8" xfId="0"/>
    <cellStyle name="Normal 5 8 2 3 3 3 9" xfId="0"/>
    <cellStyle name="Normal 5 8 2 3 3 4" xfId="0"/>
    <cellStyle name="Normal 5 8 2 3 3 4 2" xfId="0"/>
    <cellStyle name="Normal 5 8 2 3 3 4 2 2" xfId="0"/>
    <cellStyle name="Normal 5 8 2 3 3 4 3" xfId="0"/>
    <cellStyle name="Normal 5 8 2 3 3 4 4" xfId="0"/>
    <cellStyle name="Normal 5 8 2 3 3 5" xfId="0"/>
    <cellStyle name="Normal 5 8 2 3 3 5 2" xfId="0"/>
    <cellStyle name="Normal 5 8 2 3 3 6" xfId="0"/>
    <cellStyle name="Normal 5 8 2 3 3 6 2" xfId="0"/>
    <cellStyle name="Normal 5 8 2 3 3 7" xfId="0"/>
    <cellStyle name="Normal 5 8 2 3 3 8" xfId="0"/>
    <cellStyle name="Normal 5 8 2 3 3 9" xfId="0"/>
    <cellStyle name="Normal 5 8 2 3 4" xfId="0"/>
    <cellStyle name="Normal 5 8 2 3 4 10" xfId="0"/>
    <cellStyle name="Normal 5 8 2 3 4 2" xfId="0"/>
    <cellStyle name="Normal 5 8 2 3 4 2 2" xfId="0"/>
    <cellStyle name="Normal 5 8 2 3 4 2 2 2" xfId="0"/>
    <cellStyle name="Normal 5 8 2 3 4 2 3" xfId="0"/>
    <cellStyle name="Normal 5 8 2 3 4 2 4" xfId="0"/>
    <cellStyle name="Normal 5 8 2 3 4 3" xfId="0"/>
    <cellStyle name="Normal 5 8 2 3 4 3 2" xfId="0"/>
    <cellStyle name="Normal 5 8 2 3 4 4" xfId="0"/>
    <cellStyle name="Normal 5 8 2 3 4 4 2" xfId="0"/>
    <cellStyle name="Normal 5 8 2 3 4 5" xfId="0"/>
    <cellStyle name="Normal 5 8 2 3 4 6" xfId="0"/>
    <cellStyle name="Normal 5 8 2 3 4 7" xfId="0"/>
    <cellStyle name="Normal 5 8 2 3 4 8" xfId="0"/>
    <cellStyle name="Normal 5 8 2 3 4 9" xfId="0"/>
    <cellStyle name="Normal 5 8 2 3 5" xfId="0"/>
    <cellStyle name="Normal 5 8 2 3 5 10" xfId="0"/>
    <cellStyle name="Normal 5 8 2 3 5 2" xfId="0"/>
    <cellStyle name="Normal 5 8 2 3 5 2 2" xfId="0"/>
    <cellStyle name="Normal 5 8 2 3 5 2 2 2" xfId="0"/>
    <cellStyle name="Normal 5 8 2 3 5 2 3" xfId="0"/>
    <cellStyle name="Normal 5 8 2 3 5 2 4" xfId="0"/>
    <cellStyle name="Normal 5 8 2 3 5 3" xfId="0"/>
    <cellStyle name="Normal 5 8 2 3 5 3 2" xfId="0"/>
    <cellStyle name="Normal 5 8 2 3 5 4" xfId="0"/>
    <cellStyle name="Normal 5 8 2 3 5 4 2" xfId="0"/>
    <cellStyle name="Normal 5 8 2 3 5 5" xfId="0"/>
    <cellStyle name="Normal 5 8 2 3 5 6" xfId="0"/>
    <cellStyle name="Normal 5 8 2 3 5 7" xfId="0"/>
    <cellStyle name="Normal 5 8 2 3 5 8" xfId="0"/>
    <cellStyle name="Normal 5 8 2 3 5 9" xfId="0"/>
    <cellStyle name="Normal 5 8 2 3 6" xfId="0"/>
    <cellStyle name="Normal 5 8 2 3 6 2" xfId="0"/>
    <cellStyle name="Normal 5 8 2 3 6 2 2" xfId="0"/>
    <cellStyle name="Normal 5 8 2 3 6 3" xfId="0"/>
    <cellStyle name="Normal 5 8 2 3 6 4" xfId="0"/>
    <cellStyle name="Normal 5 8 2 3 7" xfId="0"/>
    <cellStyle name="Normal 5 8 2 3 7 2" xfId="0"/>
    <cellStyle name="Normal 5 8 2 3 8" xfId="0"/>
    <cellStyle name="Normal 5 8 2 3 8 2" xfId="0"/>
    <cellStyle name="Normal 5 8 2 3 9" xfId="0"/>
    <cellStyle name="Normal 5 8 2 4" xfId="0"/>
    <cellStyle name="Normal 5 8 2 4 10" xfId="0"/>
    <cellStyle name="Normal 5 8 2 4 11" xfId="0"/>
    <cellStyle name="Normal 5 8 2 4 12" xfId="0"/>
    <cellStyle name="Normal 5 8 2 4 13" xfId="0"/>
    <cellStyle name="Normal 5 8 2 4 2" xfId="0"/>
    <cellStyle name="Normal 5 8 2 4 2 10" xfId="0"/>
    <cellStyle name="Normal 5 8 2 4 2 11" xfId="0"/>
    <cellStyle name="Normal 5 8 2 4 2 12" xfId="0"/>
    <cellStyle name="Normal 5 8 2 4 2 2" xfId="0"/>
    <cellStyle name="Normal 5 8 2 4 2 2 10" xfId="0"/>
    <cellStyle name="Normal 5 8 2 4 2 2 2" xfId="0"/>
    <cellStyle name="Normal 5 8 2 4 2 2 2 2" xfId="0"/>
    <cellStyle name="Normal 5 8 2 4 2 2 2 2 2" xfId="0"/>
    <cellStyle name="Normal 5 8 2 4 2 2 2 3" xfId="0"/>
    <cellStyle name="Normal 5 8 2 4 2 2 2 4" xfId="0"/>
    <cellStyle name="Normal 5 8 2 4 2 2 3" xfId="0"/>
    <cellStyle name="Normal 5 8 2 4 2 2 3 2" xfId="0"/>
    <cellStyle name="Normal 5 8 2 4 2 2 4" xfId="0"/>
    <cellStyle name="Normal 5 8 2 4 2 2 4 2" xfId="0"/>
    <cellStyle name="Normal 5 8 2 4 2 2 5" xfId="0"/>
    <cellStyle name="Normal 5 8 2 4 2 2 6" xfId="0"/>
    <cellStyle name="Normal 5 8 2 4 2 2 7" xfId="0"/>
    <cellStyle name="Normal 5 8 2 4 2 2 8" xfId="0"/>
    <cellStyle name="Normal 5 8 2 4 2 2 9" xfId="0"/>
    <cellStyle name="Normal 5 8 2 4 2 3" xfId="0"/>
    <cellStyle name="Normal 5 8 2 4 2 3 10" xfId="0"/>
    <cellStyle name="Normal 5 8 2 4 2 3 2" xfId="0"/>
    <cellStyle name="Normal 5 8 2 4 2 3 2 2" xfId="0"/>
    <cellStyle name="Normal 5 8 2 4 2 3 2 2 2" xfId="0"/>
    <cellStyle name="Normal 5 8 2 4 2 3 2 3" xfId="0"/>
    <cellStyle name="Normal 5 8 2 4 2 3 2 4" xfId="0"/>
    <cellStyle name="Normal 5 8 2 4 2 3 3" xfId="0"/>
    <cellStyle name="Normal 5 8 2 4 2 3 3 2" xfId="0"/>
    <cellStyle name="Normal 5 8 2 4 2 3 4" xfId="0"/>
    <cellStyle name="Normal 5 8 2 4 2 3 4 2" xfId="0"/>
    <cellStyle name="Normal 5 8 2 4 2 3 5" xfId="0"/>
    <cellStyle name="Normal 5 8 2 4 2 3 6" xfId="0"/>
    <cellStyle name="Normal 5 8 2 4 2 3 7" xfId="0"/>
    <cellStyle name="Normal 5 8 2 4 2 3 8" xfId="0"/>
    <cellStyle name="Normal 5 8 2 4 2 3 9" xfId="0"/>
    <cellStyle name="Normal 5 8 2 4 2 4" xfId="0"/>
    <cellStyle name="Normal 5 8 2 4 2 4 2" xfId="0"/>
    <cellStyle name="Normal 5 8 2 4 2 4 2 2" xfId="0"/>
    <cellStyle name="Normal 5 8 2 4 2 4 3" xfId="0"/>
    <cellStyle name="Normal 5 8 2 4 2 4 4" xfId="0"/>
    <cellStyle name="Normal 5 8 2 4 2 5" xfId="0"/>
    <cellStyle name="Normal 5 8 2 4 2 5 2" xfId="0"/>
    <cellStyle name="Normal 5 8 2 4 2 6" xfId="0"/>
    <cellStyle name="Normal 5 8 2 4 2 6 2" xfId="0"/>
    <cellStyle name="Normal 5 8 2 4 2 7" xfId="0"/>
    <cellStyle name="Normal 5 8 2 4 2 8" xfId="0"/>
    <cellStyle name="Normal 5 8 2 4 2 9" xfId="0"/>
    <cellStyle name="Normal 5 8 2 4 3" xfId="0"/>
    <cellStyle name="Normal 5 8 2 4 3 10" xfId="0"/>
    <cellStyle name="Normal 5 8 2 4 3 2" xfId="0"/>
    <cellStyle name="Normal 5 8 2 4 3 2 2" xfId="0"/>
    <cellStyle name="Normal 5 8 2 4 3 2 2 2" xfId="0"/>
    <cellStyle name="Normal 5 8 2 4 3 2 3" xfId="0"/>
    <cellStyle name="Normal 5 8 2 4 3 2 4" xfId="0"/>
    <cellStyle name="Normal 5 8 2 4 3 3" xfId="0"/>
    <cellStyle name="Normal 5 8 2 4 3 3 2" xfId="0"/>
    <cellStyle name="Normal 5 8 2 4 3 4" xfId="0"/>
    <cellStyle name="Normal 5 8 2 4 3 4 2" xfId="0"/>
    <cellStyle name="Normal 5 8 2 4 3 5" xfId="0"/>
    <cellStyle name="Normal 5 8 2 4 3 6" xfId="0"/>
    <cellStyle name="Normal 5 8 2 4 3 7" xfId="0"/>
    <cellStyle name="Normal 5 8 2 4 3 8" xfId="0"/>
    <cellStyle name="Normal 5 8 2 4 3 9" xfId="0"/>
    <cellStyle name="Normal 5 8 2 4 4" xfId="0"/>
    <cellStyle name="Normal 5 8 2 4 4 10" xfId="0"/>
    <cellStyle name="Normal 5 8 2 4 4 2" xfId="0"/>
    <cellStyle name="Normal 5 8 2 4 4 2 2" xfId="0"/>
    <cellStyle name="Normal 5 8 2 4 4 2 2 2" xfId="0"/>
    <cellStyle name="Normal 5 8 2 4 4 2 3" xfId="0"/>
    <cellStyle name="Normal 5 8 2 4 4 2 4" xfId="0"/>
    <cellStyle name="Normal 5 8 2 4 4 3" xfId="0"/>
    <cellStyle name="Normal 5 8 2 4 4 3 2" xfId="0"/>
    <cellStyle name="Normal 5 8 2 4 4 4" xfId="0"/>
    <cellStyle name="Normal 5 8 2 4 4 4 2" xfId="0"/>
    <cellStyle name="Normal 5 8 2 4 4 5" xfId="0"/>
    <cellStyle name="Normal 5 8 2 4 4 6" xfId="0"/>
    <cellStyle name="Normal 5 8 2 4 4 7" xfId="0"/>
    <cellStyle name="Normal 5 8 2 4 4 8" xfId="0"/>
    <cellStyle name="Normal 5 8 2 4 4 9" xfId="0"/>
    <cellStyle name="Normal 5 8 2 4 5" xfId="0"/>
    <cellStyle name="Normal 5 8 2 4 5 2" xfId="0"/>
    <cellStyle name="Normal 5 8 2 4 5 2 2" xfId="0"/>
    <cellStyle name="Normal 5 8 2 4 5 3" xfId="0"/>
    <cellStyle name="Normal 5 8 2 4 5 4" xfId="0"/>
    <cellStyle name="Normal 5 8 2 4 6" xfId="0"/>
    <cellStyle name="Normal 5 8 2 4 6 2" xfId="0"/>
    <cellStyle name="Normal 5 8 2 4 7" xfId="0"/>
    <cellStyle name="Normal 5 8 2 4 7 2" xfId="0"/>
    <cellStyle name="Normal 5 8 2 4 8" xfId="0"/>
    <cellStyle name="Normal 5 8 2 4 9" xfId="0"/>
    <cellStyle name="Normal 5 8 2 5" xfId="0"/>
    <cellStyle name="Normal 5 8 2 5 10" xfId="0"/>
    <cellStyle name="Normal 5 8 2 5 11" xfId="0"/>
    <cellStyle name="Normal 5 8 2 5 12" xfId="0"/>
    <cellStyle name="Normal 5 8 2 5 2" xfId="0"/>
    <cellStyle name="Normal 5 8 2 5 2 10" xfId="0"/>
    <cellStyle name="Normal 5 8 2 5 2 2" xfId="0"/>
    <cellStyle name="Normal 5 8 2 5 2 2 2" xfId="0"/>
    <cellStyle name="Normal 5 8 2 5 2 2 2 2" xfId="0"/>
    <cellStyle name="Normal 5 8 2 5 2 2 3" xfId="0"/>
    <cellStyle name="Normal 5 8 2 5 2 2 4" xfId="0"/>
    <cellStyle name="Normal 5 8 2 5 2 3" xfId="0"/>
    <cellStyle name="Normal 5 8 2 5 2 3 2" xfId="0"/>
    <cellStyle name="Normal 5 8 2 5 2 4" xfId="0"/>
    <cellStyle name="Normal 5 8 2 5 2 4 2" xfId="0"/>
    <cellStyle name="Normal 5 8 2 5 2 5" xfId="0"/>
    <cellStyle name="Normal 5 8 2 5 2 6" xfId="0"/>
    <cellStyle name="Normal 5 8 2 5 2 7" xfId="0"/>
    <cellStyle name="Normal 5 8 2 5 2 8" xfId="0"/>
    <cellStyle name="Normal 5 8 2 5 2 9" xfId="0"/>
    <cellStyle name="Normal 5 8 2 5 3" xfId="0"/>
    <cellStyle name="Normal 5 8 2 5 3 10" xfId="0"/>
    <cellStyle name="Normal 5 8 2 5 3 2" xfId="0"/>
    <cellStyle name="Normal 5 8 2 5 3 2 2" xfId="0"/>
    <cellStyle name="Normal 5 8 2 5 3 2 2 2" xfId="0"/>
    <cellStyle name="Normal 5 8 2 5 3 2 3" xfId="0"/>
    <cellStyle name="Normal 5 8 2 5 3 2 4" xfId="0"/>
    <cellStyle name="Normal 5 8 2 5 3 3" xfId="0"/>
    <cellStyle name="Normal 5 8 2 5 3 3 2" xfId="0"/>
    <cellStyle name="Normal 5 8 2 5 3 4" xfId="0"/>
    <cellStyle name="Normal 5 8 2 5 3 4 2" xfId="0"/>
    <cellStyle name="Normal 5 8 2 5 3 5" xfId="0"/>
    <cellStyle name="Normal 5 8 2 5 3 6" xfId="0"/>
    <cellStyle name="Normal 5 8 2 5 3 7" xfId="0"/>
    <cellStyle name="Normal 5 8 2 5 3 8" xfId="0"/>
    <cellStyle name="Normal 5 8 2 5 3 9" xfId="0"/>
    <cellStyle name="Normal 5 8 2 5 4" xfId="0"/>
    <cellStyle name="Normal 5 8 2 5 4 2" xfId="0"/>
    <cellStyle name="Normal 5 8 2 5 4 2 2" xfId="0"/>
    <cellStyle name="Normal 5 8 2 5 4 3" xfId="0"/>
    <cellStyle name="Normal 5 8 2 5 4 4" xfId="0"/>
    <cellStyle name="Normal 5 8 2 5 5" xfId="0"/>
    <cellStyle name="Normal 5 8 2 5 5 2" xfId="0"/>
    <cellStyle name="Normal 5 8 2 5 6" xfId="0"/>
    <cellStyle name="Normal 5 8 2 5 6 2" xfId="0"/>
    <cellStyle name="Normal 5 8 2 5 7" xfId="0"/>
    <cellStyle name="Normal 5 8 2 5 8" xfId="0"/>
    <cellStyle name="Normal 5 8 2 5 9" xfId="0"/>
    <cellStyle name="Normal 5 8 2 6" xfId="0"/>
    <cellStyle name="Normal 5 8 2 6 10" xfId="0"/>
    <cellStyle name="Normal 5 8 2 6 11" xfId="0"/>
    <cellStyle name="Normal 5 8 2 6 12" xfId="0"/>
    <cellStyle name="Normal 5 8 2 6 2" xfId="0"/>
    <cellStyle name="Normal 5 8 2 6 2 10" xfId="0"/>
    <cellStyle name="Normal 5 8 2 6 2 2" xfId="0"/>
    <cellStyle name="Normal 5 8 2 6 2 2 2" xfId="0"/>
    <cellStyle name="Normal 5 8 2 6 2 2 2 2" xfId="0"/>
    <cellStyle name="Normal 5 8 2 6 2 2 3" xfId="0"/>
    <cellStyle name="Normal 5 8 2 6 2 2 4" xfId="0"/>
    <cellStyle name="Normal 5 8 2 6 2 3" xfId="0"/>
    <cellStyle name="Normal 5 8 2 6 2 3 2" xfId="0"/>
    <cellStyle name="Normal 5 8 2 6 2 4" xfId="0"/>
    <cellStyle name="Normal 5 8 2 6 2 4 2" xfId="0"/>
    <cellStyle name="Normal 5 8 2 6 2 5" xfId="0"/>
    <cellStyle name="Normal 5 8 2 6 2 6" xfId="0"/>
    <cellStyle name="Normal 5 8 2 6 2 7" xfId="0"/>
    <cellStyle name="Normal 5 8 2 6 2 8" xfId="0"/>
    <cellStyle name="Normal 5 8 2 6 2 9" xfId="0"/>
    <cellStyle name="Normal 5 8 2 6 3" xfId="0"/>
    <cellStyle name="Normal 5 8 2 6 3 10" xfId="0"/>
    <cellStyle name="Normal 5 8 2 6 3 2" xfId="0"/>
    <cellStyle name="Normal 5 8 2 6 3 2 2" xfId="0"/>
    <cellStyle name="Normal 5 8 2 6 3 2 2 2" xfId="0"/>
    <cellStyle name="Normal 5 8 2 6 3 2 3" xfId="0"/>
    <cellStyle name="Normal 5 8 2 6 3 2 4" xfId="0"/>
    <cellStyle name="Normal 5 8 2 6 3 3" xfId="0"/>
    <cellStyle name="Normal 5 8 2 6 3 3 2" xfId="0"/>
    <cellStyle name="Normal 5 8 2 6 3 4" xfId="0"/>
    <cellStyle name="Normal 5 8 2 6 3 4 2" xfId="0"/>
    <cellStyle name="Normal 5 8 2 6 3 5" xfId="0"/>
    <cellStyle name="Normal 5 8 2 6 3 6" xfId="0"/>
    <cellStyle name="Normal 5 8 2 6 3 7" xfId="0"/>
    <cellStyle name="Normal 5 8 2 6 3 8" xfId="0"/>
    <cellStyle name="Normal 5 8 2 6 3 9" xfId="0"/>
    <cellStyle name="Normal 5 8 2 6 4" xfId="0"/>
    <cellStyle name="Normal 5 8 2 6 4 2" xfId="0"/>
    <cellStyle name="Normal 5 8 2 6 4 2 2" xfId="0"/>
    <cellStyle name="Normal 5 8 2 6 4 3" xfId="0"/>
    <cellStyle name="Normal 5 8 2 6 4 4" xfId="0"/>
    <cellStyle name="Normal 5 8 2 6 5" xfId="0"/>
    <cellStyle name="Normal 5 8 2 6 5 2" xfId="0"/>
    <cellStyle name="Normal 5 8 2 6 6" xfId="0"/>
    <cellStyle name="Normal 5 8 2 6 6 2" xfId="0"/>
    <cellStyle name="Normal 5 8 2 6 7" xfId="0"/>
    <cellStyle name="Normal 5 8 2 6 8" xfId="0"/>
    <cellStyle name="Normal 5 8 2 6 9" xfId="0"/>
    <cellStyle name="Normal 5 8 2 7" xfId="0"/>
    <cellStyle name="Normal 5 8 2 7 10" xfId="0"/>
    <cellStyle name="Normal 5 8 2 7 2" xfId="0"/>
    <cellStyle name="Normal 5 8 2 7 2 2" xfId="0"/>
    <cellStyle name="Normal 5 8 2 7 2 2 2" xfId="0"/>
    <cellStyle name="Normal 5 8 2 7 2 3" xfId="0"/>
    <cellStyle name="Normal 5 8 2 7 2 4" xfId="0"/>
    <cellStyle name="Normal 5 8 2 7 3" xfId="0"/>
    <cellStyle name="Normal 5 8 2 7 3 2" xfId="0"/>
    <cellStyle name="Normal 5 8 2 7 4" xfId="0"/>
    <cellStyle name="Normal 5 8 2 7 4 2" xfId="0"/>
    <cellStyle name="Normal 5 8 2 7 5" xfId="0"/>
    <cellStyle name="Normal 5 8 2 7 6" xfId="0"/>
    <cellStyle name="Normal 5 8 2 7 7" xfId="0"/>
    <cellStyle name="Normal 5 8 2 7 8" xfId="0"/>
    <cellStyle name="Normal 5 8 2 7 9" xfId="0"/>
    <cellStyle name="Normal 5 8 2 8" xfId="0"/>
    <cellStyle name="Normal 5 8 2 8 10" xfId="0"/>
    <cellStyle name="Normal 5 8 2 8 2" xfId="0"/>
    <cellStyle name="Normal 5 8 2 8 2 2" xfId="0"/>
    <cellStyle name="Normal 5 8 2 8 2 2 2" xfId="0"/>
    <cellStyle name="Normal 5 8 2 8 2 3" xfId="0"/>
    <cellStyle name="Normal 5 8 2 8 2 4" xfId="0"/>
    <cellStyle name="Normal 5 8 2 8 3" xfId="0"/>
    <cellStyle name="Normal 5 8 2 8 3 2" xfId="0"/>
    <cellStyle name="Normal 5 8 2 8 4" xfId="0"/>
    <cellStyle name="Normal 5 8 2 8 4 2" xfId="0"/>
    <cellStyle name="Normal 5 8 2 8 5" xfId="0"/>
    <cellStyle name="Normal 5 8 2 8 6" xfId="0"/>
    <cellStyle name="Normal 5 8 2 8 7" xfId="0"/>
    <cellStyle name="Normal 5 8 2 8 8" xfId="0"/>
    <cellStyle name="Normal 5 8 2 8 9" xfId="0"/>
    <cellStyle name="Normal 5 8 2 9" xfId="0"/>
    <cellStyle name="Normal 5 8 2 9 2" xfId="0"/>
    <cellStyle name="Normal 5 8 2 9 2 2" xfId="0"/>
    <cellStyle name="Normal 5 8 2 9 3" xfId="0"/>
    <cellStyle name="Normal 5 8 2 9 3 2" xfId="0"/>
    <cellStyle name="Normal 5 8 2 9 4" xfId="0"/>
    <cellStyle name="Normal 5 8 2 9 5" xfId="0"/>
    <cellStyle name="Normal 5 8 20" xfId="0"/>
    <cellStyle name="Normal 5 8 3" xfId="0"/>
    <cellStyle name="Normal 5 8 3 10" xfId="0"/>
    <cellStyle name="Normal 5 8 3 10 2" xfId="0"/>
    <cellStyle name="Normal 5 8 3 10 2 2" xfId="0"/>
    <cellStyle name="Normal 5 8 3 10 3" xfId="0"/>
    <cellStyle name="Normal 5 8 3 10 4" xfId="0"/>
    <cellStyle name="Normal 5 8 3 11" xfId="0"/>
    <cellStyle name="Normal 5 8 3 11 2" xfId="0"/>
    <cellStyle name="Normal 5 8 3 12" xfId="0"/>
    <cellStyle name="Normal 5 8 3 12 2" xfId="0"/>
    <cellStyle name="Normal 5 8 3 13" xfId="0"/>
    <cellStyle name="Normal 5 8 3 14" xfId="0"/>
    <cellStyle name="Normal 5 8 3 15" xfId="0"/>
    <cellStyle name="Normal 5 8 3 16" xfId="0"/>
    <cellStyle name="Normal 5 8 3 17" xfId="0"/>
    <cellStyle name="Normal 5 8 3 2" xfId="0"/>
    <cellStyle name="Normal 5 8 3 2 10" xfId="0"/>
    <cellStyle name="Normal 5 8 3 2 11" xfId="0"/>
    <cellStyle name="Normal 5 8 3 2 12" xfId="0"/>
    <cellStyle name="Normal 5 8 3 2 13" xfId="0"/>
    <cellStyle name="Normal 5 8 3 2 2" xfId="0"/>
    <cellStyle name="Normal 5 8 3 2 2 10" xfId="0"/>
    <cellStyle name="Normal 5 8 3 2 2 11" xfId="0"/>
    <cellStyle name="Normal 5 8 3 2 2 12" xfId="0"/>
    <cellStyle name="Normal 5 8 3 2 2 13" xfId="0"/>
    <cellStyle name="Normal 5 8 3 2 2 2" xfId="0"/>
    <cellStyle name="Normal 5 8 3 2 2 2 10" xfId="0"/>
    <cellStyle name="Normal 5 8 3 2 2 2 11" xfId="0"/>
    <cellStyle name="Normal 5 8 3 2 2 2 12" xfId="0"/>
    <cellStyle name="Normal 5 8 3 2 2 2 2" xfId="0"/>
    <cellStyle name="Normal 5 8 3 2 2 2 2 10" xfId="0"/>
    <cellStyle name="Normal 5 8 3 2 2 2 2 2" xfId="0"/>
    <cellStyle name="Normal 5 8 3 2 2 2 2 2 2" xfId="0"/>
    <cellStyle name="Normal 5 8 3 2 2 2 2 2 2 2" xfId="0"/>
    <cellStyle name="Normal 5 8 3 2 2 2 2 2 3" xfId="0"/>
    <cellStyle name="Normal 5 8 3 2 2 2 2 2 4" xfId="0"/>
    <cellStyle name="Normal 5 8 3 2 2 2 2 3" xfId="0"/>
    <cellStyle name="Normal 5 8 3 2 2 2 2 3 2" xfId="0"/>
    <cellStyle name="Normal 5 8 3 2 2 2 2 4" xfId="0"/>
    <cellStyle name="Normal 5 8 3 2 2 2 2 4 2" xfId="0"/>
    <cellStyle name="Normal 5 8 3 2 2 2 2 5" xfId="0"/>
    <cellStyle name="Normal 5 8 3 2 2 2 2 6" xfId="0"/>
    <cellStyle name="Normal 5 8 3 2 2 2 2 7" xfId="0"/>
    <cellStyle name="Normal 5 8 3 2 2 2 2 8" xfId="0"/>
    <cellStyle name="Normal 5 8 3 2 2 2 2 9" xfId="0"/>
    <cellStyle name="Normal 5 8 3 2 2 2 3" xfId="0"/>
    <cellStyle name="Normal 5 8 3 2 2 2 3 10" xfId="0"/>
    <cellStyle name="Normal 5 8 3 2 2 2 3 2" xfId="0"/>
    <cellStyle name="Normal 5 8 3 2 2 2 3 2 2" xfId="0"/>
    <cellStyle name="Normal 5 8 3 2 2 2 3 2 2 2" xfId="0"/>
    <cellStyle name="Normal 5 8 3 2 2 2 3 2 3" xfId="0"/>
    <cellStyle name="Normal 5 8 3 2 2 2 3 2 4" xfId="0"/>
    <cellStyle name="Normal 5 8 3 2 2 2 3 3" xfId="0"/>
    <cellStyle name="Normal 5 8 3 2 2 2 3 3 2" xfId="0"/>
    <cellStyle name="Normal 5 8 3 2 2 2 3 4" xfId="0"/>
    <cellStyle name="Normal 5 8 3 2 2 2 3 4 2" xfId="0"/>
    <cellStyle name="Normal 5 8 3 2 2 2 3 5" xfId="0"/>
    <cellStyle name="Normal 5 8 3 2 2 2 3 6" xfId="0"/>
    <cellStyle name="Normal 5 8 3 2 2 2 3 7" xfId="0"/>
    <cellStyle name="Normal 5 8 3 2 2 2 3 8" xfId="0"/>
    <cellStyle name="Normal 5 8 3 2 2 2 3 9" xfId="0"/>
    <cellStyle name="Normal 5 8 3 2 2 2 4" xfId="0"/>
    <cellStyle name="Normal 5 8 3 2 2 2 4 2" xfId="0"/>
    <cellStyle name="Normal 5 8 3 2 2 2 4 2 2" xfId="0"/>
    <cellStyle name="Normal 5 8 3 2 2 2 4 3" xfId="0"/>
    <cellStyle name="Normal 5 8 3 2 2 2 4 4" xfId="0"/>
    <cellStyle name="Normal 5 8 3 2 2 2 5" xfId="0"/>
    <cellStyle name="Normal 5 8 3 2 2 2 5 2" xfId="0"/>
    <cellStyle name="Normal 5 8 3 2 2 2 6" xfId="0"/>
    <cellStyle name="Normal 5 8 3 2 2 2 6 2" xfId="0"/>
    <cellStyle name="Normal 5 8 3 2 2 2 7" xfId="0"/>
    <cellStyle name="Normal 5 8 3 2 2 2 8" xfId="0"/>
    <cellStyle name="Normal 5 8 3 2 2 2 9" xfId="0"/>
    <cellStyle name="Normal 5 8 3 2 2 3" xfId="0"/>
    <cellStyle name="Normal 5 8 3 2 2 3 10" xfId="0"/>
    <cellStyle name="Normal 5 8 3 2 2 3 2" xfId="0"/>
    <cellStyle name="Normal 5 8 3 2 2 3 2 2" xfId="0"/>
    <cellStyle name="Normal 5 8 3 2 2 3 2 2 2" xfId="0"/>
    <cellStyle name="Normal 5 8 3 2 2 3 2 3" xfId="0"/>
    <cellStyle name="Normal 5 8 3 2 2 3 2 4" xfId="0"/>
    <cellStyle name="Normal 5 8 3 2 2 3 3" xfId="0"/>
    <cellStyle name="Normal 5 8 3 2 2 3 3 2" xfId="0"/>
    <cellStyle name="Normal 5 8 3 2 2 3 4" xfId="0"/>
    <cellStyle name="Normal 5 8 3 2 2 3 4 2" xfId="0"/>
    <cellStyle name="Normal 5 8 3 2 2 3 5" xfId="0"/>
    <cellStyle name="Normal 5 8 3 2 2 3 6" xfId="0"/>
    <cellStyle name="Normal 5 8 3 2 2 3 7" xfId="0"/>
    <cellStyle name="Normal 5 8 3 2 2 3 8" xfId="0"/>
    <cellStyle name="Normal 5 8 3 2 2 3 9" xfId="0"/>
    <cellStyle name="Normal 5 8 3 2 2 4" xfId="0"/>
    <cellStyle name="Normal 5 8 3 2 2 4 10" xfId="0"/>
    <cellStyle name="Normal 5 8 3 2 2 4 2" xfId="0"/>
    <cellStyle name="Normal 5 8 3 2 2 4 2 2" xfId="0"/>
    <cellStyle name="Normal 5 8 3 2 2 4 2 2 2" xfId="0"/>
    <cellStyle name="Normal 5 8 3 2 2 4 2 3" xfId="0"/>
    <cellStyle name="Normal 5 8 3 2 2 4 2 4" xfId="0"/>
    <cellStyle name="Normal 5 8 3 2 2 4 3" xfId="0"/>
    <cellStyle name="Normal 5 8 3 2 2 4 3 2" xfId="0"/>
    <cellStyle name="Normal 5 8 3 2 2 4 4" xfId="0"/>
    <cellStyle name="Normal 5 8 3 2 2 4 4 2" xfId="0"/>
    <cellStyle name="Normal 5 8 3 2 2 4 5" xfId="0"/>
    <cellStyle name="Normal 5 8 3 2 2 4 6" xfId="0"/>
    <cellStyle name="Normal 5 8 3 2 2 4 7" xfId="0"/>
    <cellStyle name="Normal 5 8 3 2 2 4 8" xfId="0"/>
    <cellStyle name="Normal 5 8 3 2 2 4 9" xfId="0"/>
    <cellStyle name="Normal 5 8 3 2 2 5" xfId="0"/>
    <cellStyle name="Normal 5 8 3 2 2 5 2" xfId="0"/>
    <cellStyle name="Normal 5 8 3 2 2 5 2 2" xfId="0"/>
    <cellStyle name="Normal 5 8 3 2 2 5 3" xfId="0"/>
    <cellStyle name="Normal 5 8 3 2 2 5 4" xfId="0"/>
    <cellStyle name="Normal 5 8 3 2 2 6" xfId="0"/>
    <cellStyle name="Normal 5 8 3 2 2 6 2" xfId="0"/>
    <cellStyle name="Normal 5 8 3 2 2 7" xfId="0"/>
    <cellStyle name="Normal 5 8 3 2 2 7 2" xfId="0"/>
    <cellStyle name="Normal 5 8 3 2 2 8" xfId="0"/>
    <cellStyle name="Normal 5 8 3 2 2 9" xfId="0"/>
    <cellStyle name="Normal 5 8 3 2 3" xfId="0"/>
    <cellStyle name="Normal 5 8 3 2 3 10" xfId="0"/>
    <cellStyle name="Normal 5 8 3 2 3 11" xfId="0"/>
    <cellStyle name="Normal 5 8 3 2 3 12" xfId="0"/>
    <cellStyle name="Normal 5 8 3 2 3 2" xfId="0"/>
    <cellStyle name="Normal 5 8 3 2 3 2 10" xfId="0"/>
    <cellStyle name="Normal 5 8 3 2 3 2 2" xfId="0"/>
    <cellStyle name="Normal 5 8 3 2 3 2 2 2" xfId="0"/>
    <cellStyle name="Normal 5 8 3 2 3 2 2 2 2" xfId="0"/>
    <cellStyle name="Normal 5 8 3 2 3 2 2 3" xfId="0"/>
    <cellStyle name="Normal 5 8 3 2 3 2 2 4" xfId="0"/>
    <cellStyle name="Normal 5 8 3 2 3 2 3" xfId="0"/>
    <cellStyle name="Normal 5 8 3 2 3 2 3 2" xfId="0"/>
    <cellStyle name="Normal 5 8 3 2 3 2 4" xfId="0"/>
    <cellStyle name="Normal 5 8 3 2 3 2 4 2" xfId="0"/>
    <cellStyle name="Normal 5 8 3 2 3 2 5" xfId="0"/>
    <cellStyle name="Normal 5 8 3 2 3 2 6" xfId="0"/>
    <cellStyle name="Normal 5 8 3 2 3 2 7" xfId="0"/>
    <cellStyle name="Normal 5 8 3 2 3 2 8" xfId="0"/>
    <cellStyle name="Normal 5 8 3 2 3 2 9" xfId="0"/>
    <cellStyle name="Normal 5 8 3 2 3 3" xfId="0"/>
    <cellStyle name="Normal 5 8 3 2 3 3 10" xfId="0"/>
    <cellStyle name="Normal 5 8 3 2 3 3 2" xfId="0"/>
    <cellStyle name="Normal 5 8 3 2 3 3 2 2" xfId="0"/>
    <cellStyle name="Normal 5 8 3 2 3 3 2 2 2" xfId="0"/>
    <cellStyle name="Normal 5 8 3 2 3 3 2 3" xfId="0"/>
    <cellStyle name="Normal 5 8 3 2 3 3 2 4" xfId="0"/>
    <cellStyle name="Normal 5 8 3 2 3 3 3" xfId="0"/>
    <cellStyle name="Normal 5 8 3 2 3 3 3 2" xfId="0"/>
    <cellStyle name="Normal 5 8 3 2 3 3 4" xfId="0"/>
    <cellStyle name="Normal 5 8 3 2 3 3 4 2" xfId="0"/>
    <cellStyle name="Normal 5 8 3 2 3 3 5" xfId="0"/>
    <cellStyle name="Normal 5 8 3 2 3 3 6" xfId="0"/>
    <cellStyle name="Normal 5 8 3 2 3 3 7" xfId="0"/>
    <cellStyle name="Normal 5 8 3 2 3 3 8" xfId="0"/>
    <cellStyle name="Normal 5 8 3 2 3 3 9" xfId="0"/>
    <cellStyle name="Normal 5 8 3 2 3 4" xfId="0"/>
    <cellStyle name="Normal 5 8 3 2 3 4 2" xfId="0"/>
    <cellStyle name="Normal 5 8 3 2 3 4 2 2" xfId="0"/>
    <cellStyle name="Normal 5 8 3 2 3 4 3" xfId="0"/>
    <cellStyle name="Normal 5 8 3 2 3 4 4" xfId="0"/>
    <cellStyle name="Normal 5 8 3 2 3 5" xfId="0"/>
    <cellStyle name="Normal 5 8 3 2 3 5 2" xfId="0"/>
    <cellStyle name="Normal 5 8 3 2 3 6" xfId="0"/>
    <cellStyle name="Normal 5 8 3 2 3 6 2" xfId="0"/>
    <cellStyle name="Normal 5 8 3 2 3 7" xfId="0"/>
    <cellStyle name="Normal 5 8 3 2 3 8" xfId="0"/>
    <cellStyle name="Normal 5 8 3 2 3 9" xfId="0"/>
    <cellStyle name="Normal 5 8 3 2 4" xfId="0"/>
    <cellStyle name="Normal 5 8 3 2 4 10" xfId="0"/>
    <cellStyle name="Normal 5 8 3 2 4 2" xfId="0"/>
    <cellStyle name="Normal 5 8 3 2 4 2 2" xfId="0"/>
    <cellStyle name="Normal 5 8 3 2 4 2 2 2" xfId="0"/>
    <cellStyle name="Normal 5 8 3 2 4 2 3" xfId="0"/>
    <cellStyle name="Normal 5 8 3 2 4 2 4" xfId="0"/>
    <cellStyle name="Normal 5 8 3 2 4 3" xfId="0"/>
    <cellStyle name="Normal 5 8 3 2 4 3 2" xfId="0"/>
    <cellStyle name="Normal 5 8 3 2 4 4" xfId="0"/>
    <cellStyle name="Normal 5 8 3 2 4 4 2" xfId="0"/>
    <cellStyle name="Normal 5 8 3 2 4 5" xfId="0"/>
    <cellStyle name="Normal 5 8 3 2 4 6" xfId="0"/>
    <cellStyle name="Normal 5 8 3 2 4 7" xfId="0"/>
    <cellStyle name="Normal 5 8 3 2 4 8" xfId="0"/>
    <cellStyle name="Normal 5 8 3 2 4 9" xfId="0"/>
    <cellStyle name="Normal 5 8 3 2 5" xfId="0"/>
    <cellStyle name="Normal 5 8 3 2 5 10" xfId="0"/>
    <cellStyle name="Normal 5 8 3 2 5 2" xfId="0"/>
    <cellStyle name="Normal 5 8 3 2 5 2 2" xfId="0"/>
    <cellStyle name="Normal 5 8 3 2 5 2 2 2" xfId="0"/>
    <cellStyle name="Normal 5 8 3 2 5 2 3" xfId="0"/>
    <cellStyle name="Normal 5 8 3 2 5 2 4" xfId="0"/>
    <cellStyle name="Normal 5 8 3 2 5 3" xfId="0"/>
    <cellStyle name="Normal 5 8 3 2 5 3 2" xfId="0"/>
    <cellStyle name="Normal 5 8 3 2 5 4" xfId="0"/>
    <cellStyle name="Normal 5 8 3 2 5 4 2" xfId="0"/>
    <cellStyle name="Normal 5 8 3 2 5 5" xfId="0"/>
    <cellStyle name="Normal 5 8 3 2 5 6" xfId="0"/>
    <cellStyle name="Normal 5 8 3 2 5 7" xfId="0"/>
    <cellStyle name="Normal 5 8 3 2 5 8" xfId="0"/>
    <cellStyle name="Normal 5 8 3 2 5 9" xfId="0"/>
    <cellStyle name="Normal 5 8 3 2 6" xfId="0"/>
    <cellStyle name="Normal 5 8 3 2 6 2" xfId="0"/>
    <cellStyle name="Normal 5 8 3 2 6 2 2" xfId="0"/>
    <cellStyle name="Normal 5 8 3 2 6 3" xfId="0"/>
    <cellStyle name="Normal 5 8 3 2 6 4" xfId="0"/>
    <cellStyle name="Normal 5 8 3 2 7" xfId="0"/>
    <cellStyle name="Normal 5 8 3 2 7 2" xfId="0"/>
    <cellStyle name="Normal 5 8 3 2 8" xfId="0"/>
    <cellStyle name="Normal 5 8 3 2 8 2" xfId="0"/>
    <cellStyle name="Normal 5 8 3 2 9" xfId="0"/>
    <cellStyle name="Normal 5 8 3 3" xfId="0"/>
    <cellStyle name="Normal 5 8 3 3 10" xfId="0"/>
    <cellStyle name="Normal 5 8 3 3 11" xfId="0"/>
    <cellStyle name="Normal 5 8 3 3 12" xfId="0"/>
    <cellStyle name="Normal 5 8 3 3 13" xfId="0"/>
    <cellStyle name="Normal 5 8 3 3 14" xfId="0"/>
    <cellStyle name="Normal 5 8 3 3 2" xfId="0"/>
    <cellStyle name="Normal 5 8 3 3 2 10" xfId="0"/>
    <cellStyle name="Normal 5 8 3 3 2 11" xfId="0"/>
    <cellStyle name="Normal 5 8 3 3 2 12" xfId="0"/>
    <cellStyle name="Normal 5 8 3 3 2 13" xfId="0"/>
    <cellStyle name="Normal 5 8 3 3 2 2" xfId="0"/>
    <cellStyle name="Normal 5 8 3 3 2 2 10" xfId="0"/>
    <cellStyle name="Normal 5 8 3 3 2 2 11" xfId="0"/>
    <cellStyle name="Normal 5 8 3 3 2 2 12" xfId="0"/>
    <cellStyle name="Normal 5 8 3 3 2 2 2" xfId="0"/>
    <cellStyle name="Normal 5 8 3 3 2 2 2 10" xfId="0"/>
    <cellStyle name="Normal 5 8 3 3 2 2 2 2" xfId="0"/>
    <cellStyle name="Normal 5 8 3 3 2 2 2 2 2" xfId="0"/>
    <cellStyle name="Normal 5 8 3 3 2 2 2 2 2 2" xfId="0"/>
    <cellStyle name="Normal 5 8 3 3 2 2 2 2 3" xfId="0"/>
    <cellStyle name="Normal 5 8 3 3 2 2 2 2 4" xfId="0"/>
    <cellStyle name="Normal 5 8 3 3 2 2 2 3" xfId="0"/>
    <cellStyle name="Normal 5 8 3 3 2 2 2 3 2" xfId="0"/>
    <cellStyle name="Normal 5 8 3 3 2 2 2 4" xfId="0"/>
    <cellStyle name="Normal 5 8 3 3 2 2 2 4 2" xfId="0"/>
    <cellStyle name="Normal 5 8 3 3 2 2 2 5" xfId="0"/>
    <cellStyle name="Normal 5 8 3 3 2 2 2 6" xfId="0"/>
    <cellStyle name="Normal 5 8 3 3 2 2 2 7" xfId="0"/>
    <cellStyle name="Normal 5 8 3 3 2 2 2 8" xfId="0"/>
    <cellStyle name="Normal 5 8 3 3 2 2 2 9" xfId="0"/>
    <cellStyle name="Normal 5 8 3 3 2 2 3" xfId="0"/>
    <cellStyle name="Normal 5 8 3 3 2 2 3 10" xfId="0"/>
    <cellStyle name="Normal 5 8 3 3 2 2 3 2" xfId="0"/>
    <cellStyle name="Normal 5 8 3 3 2 2 3 2 2" xfId="0"/>
    <cellStyle name="Normal 5 8 3 3 2 2 3 2 2 2" xfId="0"/>
    <cellStyle name="Normal 5 8 3 3 2 2 3 2 3" xfId="0"/>
    <cellStyle name="Normal 5 8 3 3 2 2 3 2 4" xfId="0"/>
    <cellStyle name="Normal 5 8 3 3 2 2 3 3" xfId="0"/>
    <cellStyle name="Normal 5 8 3 3 2 2 3 3 2" xfId="0"/>
    <cellStyle name="Normal 5 8 3 3 2 2 3 4" xfId="0"/>
    <cellStyle name="Normal 5 8 3 3 2 2 3 4 2" xfId="0"/>
    <cellStyle name="Normal 5 8 3 3 2 2 3 5" xfId="0"/>
    <cellStyle name="Normal 5 8 3 3 2 2 3 6" xfId="0"/>
    <cellStyle name="Normal 5 8 3 3 2 2 3 7" xfId="0"/>
    <cellStyle name="Normal 5 8 3 3 2 2 3 8" xfId="0"/>
    <cellStyle name="Normal 5 8 3 3 2 2 3 9" xfId="0"/>
    <cellStyle name="Normal 5 8 3 3 2 2 4" xfId="0"/>
    <cellStyle name="Normal 5 8 3 3 2 2 4 2" xfId="0"/>
    <cellStyle name="Normal 5 8 3 3 2 2 4 2 2" xfId="0"/>
    <cellStyle name="Normal 5 8 3 3 2 2 4 3" xfId="0"/>
    <cellStyle name="Normal 5 8 3 3 2 2 4 4" xfId="0"/>
    <cellStyle name="Normal 5 8 3 3 2 2 5" xfId="0"/>
    <cellStyle name="Normal 5 8 3 3 2 2 5 2" xfId="0"/>
    <cellStyle name="Normal 5 8 3 3 2 2 6" xfId="0"/>
    <cellStyle name="Normal 5 8 3 3 2 2 6 2" xfId="0"/>
    <cellStyle name="Normal 5 8 3 3 2 2 7" xfId="0"/>
    <cellStyle name="Normal 5 8 3 3 2 2 8" xfId="0"/>
    <cellStyle name="Normal 5 8 3 3 2 2 9" xfId="0"/>
    <cellStyle name="Normal 5 8 3 3 2 3" xfId="0"/>
    <cellStyle name="Normal 5 8 3 3 2 3 10" xfId="0"/>
    <cellStyle name="Normal 5 8 3 3 2 3 2" xfId="0"/>
    <cellStyle name="Normal 5 8 3 3 2 3 2 2" xfId="0"/>
    <cellStyle name="Normal 5 8 3 3 2 3 2 2 2" xfId="0"/>
    <cellStyle name="Normal 5 8 3 3 2 3 2 3" xfId="0"/>
    <cellStyle name="Normal 5 8 3 3 2 3 2 4" xfId="0"/>
    <cellStyle name="Normal 5 8 3 3 2 3 3" xfId="0"/>
    <cellStyle name="Normal 5 8 3 3 2 3 3 2" xfId="0"/>
    <cellStyle name="Normal 5 8 3 3 2 3 4" xfId="0"/>
    <cellStyle name="Normal 5 8 3 3 2 3 4 2" xfId="0"/>
    <cellStyle name="Normal 5 8 3 3 2 3 5" xfId="0"/>
    <cellStyle name="Normal 5 8 3 3 2 3 6" xfId="0"/>
    <cellStyle name="Normal 5 8 3 3 2 3 7" xfId="0"/>
    <cellStyle name="Normal 5 8 3 3 2 3 8" xfId="0"/>
    <cellStyle name="Normal 5 8 3 3 2 3 9" xfId="0"/>
    <cellStyle name="Normal 5 8 3 3 2 4" xfId="0"/>
    <cellStyle name="Normal 5 8 3 3 2 4 10" xfId="0"/>
    <cellStyle name="Normal 5 8 3 3 2 4 2" xfId="0"/>
    <cellStyle name="Normal 5 8 3 3 2 4 2 2" xfId="0"/>
    <cellStyle name="Normal 5 8 3 3 2 4 2 2 2" xfId="0"/>
    <cellStyle name="Normal 5 8 3 3 2 4 2 3" xfId="0"/>
    <cellStyle name="Normal 5 8 3 3 2 4 2 4" xfId="0"/>
    <cellStyle name="Normal 5 8 3 3 2 4 3" xfId="0"/>
    <cellStyle name="Normal 5 8 3 3 2 4 3 2" xfId="0"/>
    <cellStyle name="Normal 5 8 3 3 2 4 4" xfId="0"/>
    <cellStyle name="Normal 5 8 3 3 2 4 4 2" xfId="0"/>
    <cellStyle name="Normal 5 8 3 3 2 4 5" xfId="0"/>
    <cellStyle name="Normal 5 8 3 3 2 4 6" xfId="0"/>
    <cellStyle name="Normal 5 8 3 3 2 4 7" xfId="0"/>
    <cellStyle name="Normal 5 8 3 3 2 4 8" xfId="0"/>
    <cellStyle name="Normal 5 8 3 3 2 4 9" xfId="0"/>
    <cellStyle name="Normal 5 8 3 3 2 5" xfId="0"/>
    <cellStyle name="Normal 5 8 3 3 2 5 2" xfId="0"/>
    <cellStyle name="Normal 5 8 3 3 2 5 2 2" xfId="0"/>
    <cellStyle name="Normal 5 8 3 3 2 5 3" xfId="0"/>
    <cellStyle name="Normal 5 8 3 3 2 5 4" xfId="0"/>
    <cellStyle name="Normal 5 8 3 3 2 6" xfId="0"/>
    <cellStyle name="Normal 5 8 3 3 2 6 2" xfId="0"/>
    <cellStyle name="Normal 5 8 3 3 2 7" xfId="0"/>
    <cellStyle name="Normal 5 8 3 3 2 7 2" xfId="0"/>
    <cellStyle name="Normal 5 8 3 3 2 8" xfId="0"/>
    <cellStyle name="Normal 5 8 3 3 2 9" xfId="0"/>
    <cellStyle name="Normal 5 8 3 3 3" xfId="0"/>
    <cellStyle name="Normal 5 8 3 3 3 10" xfId="0"/>
    <cellStyle name="Normal 5 8 3 3 3 11" xfId="0"/>
    <cellStyle name="Normal 5 8 3 3 3 12" xfId="0"/>
    <cellStyle name="Normal 5 8 3 3 3 2" xfId="0"/>
    <cellStyle name="Normal 5 8 3 3 3 2 10" xfId="0"/>
    <cellStyle name="Normal 5 8 3 3 3 2 2" xfId="0"/>
    <cellStyle name="Normal 5 8 3 3 3 2 2 2" xfId="0"/>
    <cellStyle name="Normal 5 8 3 3 3 2 2 2 2" xfId="0"/>
    <cellStyle name="Normal 5 8 3 3 3 2 2 3" xfId="0"/>
    <cellStyle name="Normal 5 8 3 3 3 2 2 4" xfId="0"/>
    <cellStyle name="Normal 5 8 3 3 3 2 3" xfId="0"/>
    <cellStyle name="Normal 5 8 3 3 3 2 3 2" xfId="0"/>
    <cellStyle name="Normal 5 8 3 3 3 2 4" xfId="0"/>
    <cellStyle name="Normal 5 8 3 3 3 2 4 2" xfId="0"/>
    <cellStyle name="Normal 5 8 3 3 3 2 5" xfId="0"/>
    <cellStyle name="Normal 5 8 3 3 3 2 6" xfId="0"/>
    <cellStyle name="Normal 5 8 3 3 3 2 7" xfId="0"/>
    <cellStyle name="Normal 5 8 3 3 3 2 8" xfId="0"/>
    <cellStyle name="Normal 5 8 3 3 3 2 9" xfId="0"/>
    <cellStyle name="Normal 5 8 3 3 3 3" xfId="0"/>
    <cellStyle name="Normal 5 8 3 3 3 3 10" xfId="0"/>
    <cellStyle name="Normal 5 8 3 3 3 3 2" xfId="0"/>
    <cellStyle name="Normal 5 8 3 3 3 3 2 2" xfId="0"/>
    <cellStyle name="Normal 5 8 3 3 3 3 2 2 2" xfId="0"/>
    <cellStyle name="Normal 5 8 3 3 3 3 2 3" xfId="0"/>
    <cellStyle name="Normal 5 8 3 3 3 3 2 4" xfId="0"/>
    <cellStyle name="Normal 5 8 3 3 3 3 3" xfId="0"/>
    <cellStyle name="Normal 5 8 3 3 3 3 3 2" xfId="0"/>
    <cellStyle name="Normal 5 8 3 3 3 3 4" xfId="0"/>
    <cellStyle name="Normal 5 8 3 3 3 3 4 2" xfId="0"/>
    <cellStyle name="Normal 5 8 3 3 3 3 5" xfId="0"/>
    <cellStyle name="Normal 5 8 3 3 3 3 6" xfId="0"/>
    <cellStyle name="Normal 5 8 3 3 3 3 7" xfId="0"/>
    <cellStyle name="Normal 5 8 3 3 3 3 8" xfId="0"/>
    <cellStyle name="Normal 5 8 3 3 3 3 9" xfId="0"/>
    <cellStyle name="Normal 5 8 3 3 3 4" xfId="0"/>
    <cellStyle name="Normal 5 8 3 3 3 4 2" xfId="0"/>
    <cellStyle name="Normal 5 8 3 3 3 4 2 2" xfId="0"/>
    <cellStyle name="Normal 5 8 3 3 3 4 3" xfId="0"/>
    <cellStyle name="Normal 5 8 3 3 3 4 4" xfId="0"/>
    <cellStyle name="Normal 5 8 3 3 3 5" xfId="0"/>
    <cellStyle name="Normal 5 8 3 3 3 5 2" xfId="0"/>
    <cellStyle name="Normal 5 8 3 3 3 6" xfId="0"/>
    <cellStyle name="Normal 5 8 3 3 3 6 2" xfId="0"/>
    <cellStyle name="Normal 5 8 3 3 3 7" xfId="0"/>
    <cellStyle name="Normal 5 8 3 3 3 8" xfId="0"/>
    <cellStyle name="Normal 5 8 3 3 3 9" xfId="0"/>
    <cellStyle name="Normal 5 8 3 3 4" xfId="0"/>
    <cellStyle name="Normal 5 8 3 3 4 10" xfId="0"/>
    <cellStyle name="Normal 5 8 3 3 4 2" xfId="0"/>
    <cellStyle name="Normal 5 8 3 3 4 2 2" xfId="0"/>
    <cellStyle name="Normal 5 8 3 3 4 2 2 2" xfId="0"/>
    <cellStyle name="Normal 5 8 3 3 4 2 3" xfId="0"/>
    <cellStyle name="Normal 5 8 3 3 4 2 4" xfId="0"/>
    <cellStyle name="Normal 5 8 3 3 4 3" xfId="0"/>
    <cellStyle name="Normal 5 8 3 3 4 3 2" xfId="0"/>
    <cellStyle name="Normal 5 8 3 3 4 4" xfId="0"/>
    <cellStyle name="Normal 5 8 3 3 4 4 2" xfId="0"/>
    <cellStyle name="Normal 5 8 3 3 4 5" xfId="0"/>
    <cellStyle name="Normal 5 8 3 3 4 6" xfId="0"/>
    <cellStyle name="Normal 5 8 3 3 4 7" xfId="0"/>
    <cellStyle name="Normal 5 8 3 3 4 8" xfId="0"/>
    <cellStyle name="Normal 5 8 3 3 4 9" xfId="0"/>
    <cellStyle name="Normal 5 8 3 3 5" xfId="0"/>
    <cellStyle name="Normal 5 8 3 3 5 10" xfId="0"/>
    <cellStyle name="Normal 5 8 3 3 5 2" xfId="0"/>
    <cellStyle name="Normal 5 8 3 3 5 2 2" xfId="0"/>
    <cellStyle name="Normal 5 8 3 3 5 2 2 2" xfId="0"/>
    <cellStyle name="Normal 5 8 3 3 5 2 3" xfId="0"/>
    <cellStyle name="Normal 5 8 3 3 5 2 4" xfId="0"/>
    <cellStyle name="Normal 5 8 3 3 5 3" xfId="0"/>
    <cellStyle name="Normal 5 8 3 3 5 3 2" xfId="0"/>
    <cellStyle name="Normal 5 8 3 3 5 4" xfId="0"/>
    <cellStyle name="Normal 5 8 3 3 5 4 2" xfId="0"/>
    <cellStyle name="Normal 5 8 3 3 5 5" xfId="0"/>
    <cellStyle name="Normal 5 8 3 3 5 6" xfId="0"/>
    <cellStyle name="Normal 5 8 3 3 5 7" xfId="0"/>
    <cellStyle name="Normal 5 8 3 3 5 8" xfId="0"/>
    <cellStyle name="Normal 5 8 3 3 5 9" xfId="0"/>
    <cellStyle name="Normal 5 8 3 3 6" xfId="0"/>
    <cellStyle name="Normal 5 8 3 3 6 2" xfId="0"/>
    <cellStyle name="Normal 5 8 3 3 6 2 2" xfId="0"/>
    <cellStyle name="Normal 5 8 3 3 6 3" xfId="0"/>
    <cellStyle name="Normal 5 8 3 3 6 4" xfId="0"/>
    <cellStyle name="Normal 5 8 3 3 7" xfId="0"/>
    <cellStyle name="Normal 5 8 3 3 7 2" xfId="0"/>
    <cellStyle name="Normal 5 8 3 3 8" xfId="0"/>
    <cellStyle name="Normal 5 8 3 3 8 2" xfId="0"/>
    <cellStyle name="Normal 5 8 3 3 9" xfId="0"/>
    <cellStyle name="Normal 5 8 3 4" xfId="0"/>
    <cellStyle name="Normal 5 8 3 4 10" xfId="0"/>
    <cellStyle name="Normal 5 8 3 4 11" xfId="0"/>
    <cellStyle name="Normal 5 8 3 4 12" xfId="0"/>
    <cellStyle name="Normal 5 8 3 4 13" xfId="0"/>
    <cellStyle name="Normal 5 8 3 4 2" xfId="0"/>
    <cellStyle name="Normal 5 8 3 4 2 10" xfId="0"/>
    <cellStyle name="Normal 5 8 3 4 2 11" xfId="0"/>
    <cellStyle name="Normal 5 8 3 4 2 12" xfId="0"/>
    <cellStyle name="Normal 5 8 3 4 2 2" xfId="0"/>
    <cellStyle name="Normal 5 8 3 4 2 2 10" xfId="0"/>
    <cellStyle name="Normal 5 8 3 4 2 2 2" xfId="0"/>
    <cellStyle name="Normal 5 8 3 4 2 2 2 2" xfId="0"/>
    <cellStyle name="Normal 5 8 3 4 2 2 2 2 2" xfId="0"/>
    <cellStyle name="Normal 5 8 3 4 2 2 2 3" xfId="0"/>
    <cellStyle name="Normal 5 8 3 4 2 2 2 4" xfId="0"/>
    <cellStyle name="Normal 5 8 3 4 2 2 3" xfId="0"/>
    <cellStyle name="Normal 5 8 3 4 2 2 3 2" xfId="0"/>
    <cellStyle name="Normal 5 8 3 4 2 2 4" xfId="0"/>
    <cellStyle name="Normal 5 8 3 4 2 2 4 2" xfId="0"/>
    <cellStyle name="Normal 5 8 3 4 2 2 5" xfId="0"/>
    <cellStyle name="Normal 5 8 3 4 2 2 6" xfId="0"/>
    <cellStyle name="Normal 5 8 3 4 2 2 7" xfId="0"/>
    <cellStyle name="Normal 5 8 3 4 2 2 8" xfId="0"/>
    <cellStyle name="Normal 5 8 3 4 2 2 9" xfId="0"/>
    <cellStyle name="Normal 5 8 3 4 2 3" xfId="0"/>
    <cellStyle name="Normal 5 8 3 4 2 3 10" xfId="0"/>
    <cellStyle name="Normal 5 8 3 4 2 3 2" xfId="0"/>
    <cellStyle name="Normal 5 8 3 4 2 3 2 2" xfId="0"/>
    <cellStyle name="Normal 5 8 3 4 2 3 2 2 2" xfId="0"/>
    <cellStyle name="Normal 5 8 3 4 2 3 2 3" xfId="0"/>
    <cellStyle name="Normal 5 8 3 4 2 3 2 4" xfId="0"/>
    <cellStyle name="Normal 5 8 3 4 2 3 3" xfId="0"/>
    <cellStyle name="Normal 5 8 3 4 2 3 3 2" xfId="0"/>
    <cellStyle name="Normal 5 8 3 4 2 3 4" xfId="0"/>
    <cellStyle name="Normal 5 8 3 4 2 3 4 2" xfId="0"/>
    <cellStyle name="Normal 5 8 3 4 2 3 5" xfId="0"/>
    <cellStyle name="Normal 5 8 3 4 2 3 6" xfId="0"/>
    <cellStyle name="Normal 5 8 3 4 2 3 7" xfId="0"/>
    <cellStyle name="Normal 5 8 3 4 2 3 8" xfId="0"/>
    <cellStyle name="Normal 5 8 3 4 2 3 9" xfId="0"/>
    <cellStyle name="Normal 5 8 3 4 2 4" xfId="0"/>
    <cellStyle name="Normal 5 8 3 4 2 4 2" xfId="0"/>
    <cellStyle name="Normal 5 8 3 4 2 4 2 2" xfId="0"/>
    <cellStyle name="Normal 5 8 3 4 2 4 3" xfId="0"/>
    <cellStyle name="Normal 5 8 3 4 2 4 4" xfId="0"/>
    <cellStyle name="Normal 5 8 3 4 2 5" xfId="0"/>
    <cellStyle name="Normal 5 8 3 4 2 5 2" xfId="0"/>
    <cellStyle name="Normal 5 8 3 4 2 6" xfId="0"/>
    <cellStyle name="Normal 5 8 3 4 2 6 2" xfId="0"/>
    <cellStyle name="Normal 5 8 3 4 2 7" xfId="0"/>
    <cellStyle name="Normal 5 8 3 4 2 8" xfId="0"/>
    <cellStyle name="Normal 5 8 3 4 2 9" xfId="0"/>
    <cellStyle name="Normal 5 8 3 4 3" xfId="0"/>
    <cellStyle name="Normal 5 8 3 4 3 10" xfId="0"/>
    <cellStyle name="Normal 5 8 3 4 3 2" xfId="0"/>
    <cellStyle name="Normal 5 8 3 4 3 2 2" xfId="0"/>
    <cellStyle name="Normal 5 8 3 4 3 2 2 2" xfId="0"/>
    <cellStyle name="Normal 5 8 3 4 3 2 3" xfId="0"/>
    <cellStyle name="Normal 5 8 3 4 3 2 4" xfId="0"/>
    <cellStyle name="Normal 5 8 3 4 3 3" xfId="0"/>
    <cellStyle name="Normal 5 8 3 4 3 3 2" xfId="0"/>
    <cellStyle name="Normal 5 8 3 4 3 4" xfId="0"/>
    <cellStyle name="Normal 5 8 3 4 3 4 2" xfId="0"/>
    <cellStyle name="Normal 5 8 3 4 3 5" xfId="0"/>
    <cellStyle name="Normal 5 8 3 4 3 6" xfId="0"/>
    <cellStyle name="Normal 5 8 3 4 3 7" xfId="0"/>
    <cellStyle name="Normal 5 8 3 4 3 8" xfId="0"/>
    <cellStyle name="Normal 5 8 3 4 3 9" xfId="0"/>
    <cellStyle name="Normal 5 8 3 4 4" xfId="0"/>
    <cellStyle name="Normal 5 8 3 4 4 10" xfId="0"/>
    <cellStyle name="Normal 5 8 3 4 4 2" xfId="0"/>
    <cellStyle name="Normal 5 8 3 4 4 2 2" xfId="0"/>
    <cellStyle name="Normal 5 8 3 4 4 2 2 2" xfId="0"/>
    <cellStyle name="Normal 5 8 3 4 4 2 3" xfId="0"/>
    <cellStyle name="Normal 5 8 3 4 4 2 4" xfId="0"/>
    <cellStyle name="Normal 5 8 3 4 4 3" xfId="0"/>
    <cellStyle name="Normal 5 8 3 4 4 3 2" xfId="0"/>
    <cellStyle name="Normal 5 8 3 4 4 4" xfId="0"/>
    <cellStyle name="Normal 5 8 3 4 4 4 2" xfId="0"/>
    <cellStyle name="Normal 5 8 3 4 4 5" xfId="0"/>
    <cellStyle name="Normal 5 8 3 4 4 6" xfId="0"/>
    <cellStyle name="Normal 5 8 3 4 4 7" xfId="0"/>
    <cellStyle name="Normal 5 8 3 4 4 8" xfId="0"/>
    <cellStyle name="Normal 5 8 3 4 4 9" xfId="0"/>
    <cellStyle name="Normal 5 8 3 4 5" xfId="0"/>
    <cellStyle name="Normal 5 8 3 4 5 2" xfId="0"/>
    <cellStyle name="Normal 5 8 3 4 5 2 2" xfId="0"/>
    <cellStyle name="Normal 5 8 3 4 5 3" xfId="0"/>
    <cellStyle name="Normal 5 8 3 4 5 4" xfId="0"/>
    <cellStyle name="Normal 5 8 3 4 6" xfId="0"/>
    <cellStyle name="Normal 5 8 3 4 6 2" xfId="0"/>
    <cellStyle name="Normal 5 8 3 4 7" xfId="0"/>
    <cellStyle name="Normal 5 8 3 4 7 2" xfId="0"/>
    <cellStyle name="Normal 5 8 3 4 8" xfId="0"/>
    <cellStyle name="Normal 5 8 3 4 9" xfId="0"/>
    <cellStyle name="Normal 5 8 3 5" xfId="0"/>
    <cellStyle name="Normal 5 8 3 5 10" xfId="0"/>
    <cellStyle name="Normal 5 8 3 5 11" xfId="0"/>
    <cellStyle name="Normal 5 8 3 5 12" xfId="0"/>
    <cellStyle name="Normal 5 8 3 5 2" xfId="0"/>
    <cellStyle name="Normal 5 8 3 5 2 10" xfId="0"/>
    <cellStyle name="Normal 5 8 3 5 2 2" xfId="0"/>
    <cellStyle name="Normal 5 8 3 5 2 2 2" xfId="0"/>
    <cellStyle name="Normal 5 8 3 5 2 2 2 2" xfId="0"/>
    <cellStyle name="Normal 5 8 3 5 2 2 3" xfId="0"/>
    <cellStyle name="Normal 5 8 3 5 2 2 4" xfId="0"/>
    <cellStyle name="Normal 5 8 3 5 2 3" xfId="0"/>
    <cellStyle name="Normal 5 8 3 5 2 3 2" xfId="0"/>
    <cellStyle name="Normal 5 8 3 5 2 4" xfId="0"/>
    <cellStyle name="Normal 5 8 3 5 2 4 2" xfId="0"/>
    <cellStyle name="Normal 5 8 3 5 2 5" xfId="0"/>
    <cellStyle name="Normal 5 8 3 5 2 6" xfId="0"/>
    <cellStyle name="Normal 5 8 3 5 2 7" xfId="0"/>
    <cellStyle name="Normal 5 8 3 5 2 8" xfId="0"/>
    <cellStyle name="Normal 5 8 3 5 2 9" xfId="0"/>
    <cellStyle name="Normal 5 8 3 5 3" xfId="0"/>
    <cellStyle name="Normal 5 8 3 5 3 10" xfId="0"/>
    <cellStyle name="Normal 5 8 3 5 3 2" xfId="0"/>
    <cellStyle name="Normal 5 8 3 5 3 2 2" xfId="0"/>
    <cellStyle name="Normal 5 8 3 5 3 2 2 2" xfId="0"/>
    <cellStyle name="Normal 5 8 3 5 3 2 3" xfId="0"/>
    <cellStyle name="Normal 5 8 3 5 3 2 4" xfId="0"/>
    <cellStyle name="Normal 5 8 3 5 3 3" xfId="0"/>
    <cellStyle name="Normal 5 8 3 5 3 3 2" xfId="0"/>
    <cellStyle name="Normal 5 8 3 5 3 4" xfId="0"/>
    <cellStyle name="Normal 5 8 3 5 3 4 2" xfId="0"/>
    <cellStyle name="Normal 5 8 3 5 3 5" xfId="0"/>
    <cellStyle name="Normal 5 8 3 5 3 6" xfId="0"/>
    <cellStyle name="Normal 5 8 3 5 3 7" xfId="0"/>
    <cellStyle name="Normal 5 8 3 5 3 8" xfId="0"/>
    <cellStyle name="Normal 5 8 3 5 3 9" xfId="0"/>
    <cellStyle name="Normal 5 8 3 5 4" xfId="0"/>
    <cellStyle name="Normal 5 8 3 5 4 2" xfId="0"/>
    <cellStyle name="Normal 5 8 3 5 4 2 2" xfId="0"/>
    <cellStyle name="Normal 5 8 3 5 4 3" xfId="0"/>
    <cellStyle name="Normal 5 8 3 5 4 4" xfId="0"/>
    <cellStyle name="Normal 5 8 3 5 5" xfId="0"/>
    <cellStyle name="Normal 5 8 3 5 5 2" xfId="0"/>
    <cellStyle name="Normal 5 8 3 5 6" xfId="0"/>
    <cellStyle name="Normal 5 8 3 5 6 2" xfId="0"/>
    <cellStyle name="Normal 5 8 3 5 7" xfId="0"/>
    <cellStyle name="Normal 5 8 3 5 8" xfId="0"/>
    <cellStyle name="Normal 5 8 3 5 9" xfId="0"/>
    <cellStyle name="Normal 5 8 3 6" xfId="0"/>
    <cellStyle name="Normal 5 8 3 6 10" xfId="0"/>
    <cellStyle name="Normal 5 8 3 6 11" xfId="0"/>
    <cellStyle name="Normal 5 8 3 6 12" xfId="0"/>
    <cellStyle name="Normal 5 8 3 6 2" xfId="0"/>
    <cellStyle name="Normal 5 8 3 6 2 10" xfId="0"/>
    <cellStyle name="Normal 5 8 3 6 2 2" xfId="0"/>
    <cellStyle name="Normal 5 8 3 6 2 2 2" xfId="0"/>
    <cellStyle name="Normal 5 8 3 6 2 2 2 2" xfId="0"/>
    <cellStyle name="Normal 5 8 3 6 2 2 3" xfId="0"/>
    <cellStyle name="Normal 5 8 3 6 2 2 4" xfId="0"/>
    <cellStyle name="Normal 5 8 3 6 2 3" xfId="0"/>
    <cellStyle name="Normal 5 8 3 6 2 3 2" xfId="0"/>
    <cellStyle name="Normal 5 8 3 6 2 4" xfId="0"/>
    <cellStyle name="Normal 5 8 3 6 2 4 2" xfId="0"/>
    <cellStyle name="Normal 5 8 3 6 2 5" xfId="0"/>
    <cellStyle name="Normal 5 8 3 6 2 6" xfId="0"/>
    <cellStyle name="Normal 5 8 3 6 2 7" xfId="0"/>
    <cellStyle name="Normal 5 8 3 6 2 8" xfId="0"/>
    <cellStyle name="Normal 5 8 3 6 2 9" xfId="0"/>
    <cellStyle name="Normal 5 8 3 6 3" xfId="0"/>
    <cellStyle name="Normal 5 8 3 6 3 10" xfId="0"/>
    <cellStyle name="Normal 5 8 3 6 3 2" xfId="0"/>
    <cellStyle name="Normal 5 8 3 6 3 2 2" xfId="0"/>
    <cellStyle name="Normal 5 8 3 6 3 2 2 2" xfId="0"/>
    <cellStyle name="Normal 5 8 3 6 3 2 3" xfId="0"/>
    <cellStyle name="Normal 5 8 3 6 3 2 4" xfId="0"/>
    <cellStyle name="Normal 5 8 3 6 3 3" xfId="0"/>
    <cellStyle name="Normal 5 8 3 6 3 3 2" xfId="0"/>
    <cellStyle name="Normal 5 8 3 6 3 4" xfId="0"/>
    <cellStyle name="Normal 5 8 3 6 3 4 2" xfId="0"/>
    <cellStyle name="Normal 5 8 3 6 3 5" xfId="0"/>
    <cellStyle name="Normal 5 8 3 6 3 6" xfId="0"/>
    <cellStyle name="Normal 5 8 3 6 3 7" xfId="0"/>
    <cellStyle name="Normal 5 8 3 6 3 8" xfId="0"/>
    <cellStyle name="Normal 5 8 3 6 3 9" xfId="0"/>
    <cellStyle name="Normal 5 8 3 6 4" xfId="0"/>
    <cellStyle name="Normal 5 8 3 6 4 2" xfId="0"/>
    <cellStyle name="Normal 5 8 3 6 4 2 2" xfId="0"/>
    <cellStyle name="Normal 5 8 3 6 4 3" xfId="0"/>
    <cellStyle name="Normal 5 8 3 6 4 4" xfId="0"/>
    <cellStyle name="Normal 5 8 3 6 5" xfId="0"/>
    <cellStyle name="Normal 5 8 3 6 5 2" xfId="0"/>
    <cellStyle name="Normal 5 8 3 6 6" xfId="0"/>
    <cellStyle name="Normal 5 8 3 6 6 2" xfId="0"/>
    <cellStyle name="Normal 5 8 3 6 7" xfId="0"/>
    <cellStyle name="Normal 5 8 3 6 8" xfId="0"/>
    <cellStyle name="Normal 5 8 3 6 9" xfId="0"/>
    <cellStyle name="Normal 5 8 3 7" xfId="0"/>
    <cellStyle name="Normal 5 8 3 7 10" xfId="0"/>
    <cellStyle name="Normal 5 8 3 7 2" xfId="0"/>
    <cellStyle name="Normal 5 8 3 7 2 2" xfId="0"/>
    <cellStyle name="Normal 5 8 3 7 2 2 2" xfId="0"/>
    <cellStyle name="Normal 5 8 3 7 2 3" xfId="0"/>
    <cellStyle name="Normal 5 8 3 7 2 4" xfId="0"/>
    <cellStyle name="Normal 5 8 3 7 3" xfId="0"/>
    <cellStyle name="Normal 5 8 3 7 3 2" xfId="0"/>
    <cellStyle name="Normal 5 8 3 7 4" xfId="0"/>
    <cellStyle name="Normal 5 8 3 7 4 2" xfId="0"/>
    <cellStyle name="Normal 5 8 3 7 5" xfId="0"/>
    <cellStyle name="Normal 5 8 3 7 6" xfId="0"/>
    <cellStyle name="Normal 5 8 3 7 7" xfId="0"/>
    <cellStyle name="Normal 5 8 3 7 8" xfId="0"/>
    <cellStyle name="Normal 5 8 3 7 9" xfId="0"/>
    <cellStyle name="Normal 5 8 3 8" xfId="0"/>
    <cellStyle name="Normal 5 8 3 8 10" xfId="0"/>
    <cellStyle name="Normal 5 8 3 8 2" xfId="0"/>
    <cellStyle name="Normal 5 8 3 8 2 2" xfId="0"/>
    <cellStyle name="Normal 5 8 3 8 2 2 2" xfId="0"/>
    <cellStyle name="Normal 5 8 3 8 2 3" xfId="0"/>
    <cellStyle name="Normal 5 8 3 8 2 4" xfId="0"/>
    <cellStyle name="Normal 5 8 3 8 3" xfId="0"/>
    <cellStyle name="Normal 5 8 3 8 3 2" xfId="0"/>
    <cellStyle name="Normal 5 8 3 8 4" xfId="0"/>
    <cellStyle name="Normal 5 8 3 8 4 2" xfId="0"/>
    <cellStyle name="Normal 5 8 3 8 5" xfId="0"/>
    <cellStyle name="Normal 5 8 3 8 6" xfId="0"/>
    <cellStyle name="Normal 5 8 3 8 7" xfId="0"/>
    <cellStyle name="Normal 5 8 3 8 8" xfId="0"/>
    <cellStyle name="Normal 5 8 3 8 9" xfId="0"/>
    <cellStyle name="Normal 5 8 3 9" xfId="0"/>
    <cellStyle name="Normal 5 8 3 9 2" xfId="0"/>
    <cellStyle name="Normal 5 8 3 9 2 2" xfId="0"/>
    <cellStyle name="Normal 5 8 3 9 3" xfId="0"/>
    <cellStyle name="Normal 5 8 3 9 3 2" xfId="0"/>
    <cellStyle name="Normal 5 8 3 9 4" xfId="0"/>
    <cellStyle name="Normal 5 8 3 9 5" xfId="0"/>
    <cellStyle name="Normal 5 8 4" xfId="0"/>
    <cellStyle name="Normal 5 8 4 10" xfId="0"/>
    <cellStyle name="Normal 5 8 4 11" xfId="0"/>
    <cellStyle name="Normal 5 8 4 12" xfId="0"/>
    <cellStyle name="Normal 5 8 4 13" xfId="0"/>
    <cellStyle name="Normal 5 8 4 2" xfId="0"/>
    <cellStyle name="Normal 5 8 4 2 10" xfId="0"/>
    <cellStyle name="Normal 5 8 4 2 11" xfId="0"/>
    <cellStyle name="Normal 5 8 4 2 12" xfId="0"/>
    <cellStyle name="Normal 5 8 4 2 13" xfId="0"/>
    <cellStyle name="Normal 5 8 4 2 2" xfId="0"/>
    <cellStyle name="Normal 5 8 4 2 2 10" xfId="0"/>
    <cellStyle name="Normal 5 8 4 2 2 11" xfId="0"/>
    <cellStyle name="Normal 5 8 4 2 2 12" xfId="0"/>
    <cellStyle name="Normal 5 8 4 2 2 2" xfId="0"/>
    <cellStyle name="Normal 5 8 4 2 2 2 10" xfId="0"/>
    <cellStyle name="Normal 5 8 4 2 2 2 2" xfId="0"/>
    <cellStyle name="Normal 5 8 4 2 2 2 2 2" xfId="0"/>
    <cellStyle name="Normal 5 8 4 2 2 2 2 2 2" xfId="0"/>
    <cellStyle name="Normal 5 8 4 2 2 2 2 3" xfId="0"/>
    <cellStyle name="Normal 5 8 4 2 2 2 2 4" xfId="0"/>
    <cellStyle name="Normal 5 8 4 2 2 2 3" xfId="0"/>
    <cellStyle name="Normal 5 8 4 2 2 2 3 2" xfId="0"/>
    <cellStyle name="Normal 5 8 4 2 2 2 4" xfId="0"/>
    <cellStyle name="Normal 5 8 4 2 2 2 4 2" xfId="0"/>
    <cellStyle name="Normal 5 8 4 2 2 2 5" xfId="0"/>
    <cellStyle name="Normal 5 8 4 2 2 2 6" xfId="0"/>
    <cellStyle name="Normal 5 8 4 2 2 2 7" xfId="0"/>
    <cellStyle name="Normal 5 8 4 2 2 2 8" xfId="0"/>
    <cellStyle name="Normal 5 8 4 2 2 2 9" xfId="0"/>
    <cellStyle name="Normal 5 8 4 2 2 3" xfId="0"/>
    <cellStyle name="Normal 5 8 4 2 2 3 10" xfId="0"/>
    <cellStyle name="Normal 5 8 4 2 2 3 2" xfId="0"/>
    <cellStyle name="Normal 5 8 4 2 2 3 2 2" xfId="0"/>
    <cellStyle name="Normal 5 8 4 2 2 3 2 2 2" xfId="0"/>
    <cellStyle name="Normal 5 8 4 2 2 3 2 3" xfId="0"/>
    <cellStyle name="Normal 5 8 4 2 2 3 2 4" xfId="0"/>
    <cellStyle name="Normal 5 8 4 2 2 3 3" xfId="0"/>
    <cellStyle name="Normal 5 8 4 2 2 3 3 2" xfId="0"/>
    <cellStyle name="Normal 5 8 4 2 2 3 4" xfId="0"/>
    <cellStyle name="Normal 5 8 4 2 2 3 4 2" xfId="0"/>
    <cellStyle name="Normal 5 8 4 2 2 3 5" xfId="0"/>
    <cellStyle name="Normal 5 8 4 2 2 3 6" xfId="0"/>
    <cellStyle name="Normal 5 8 4 2 2 3 7" xfId="0"/>
    <cellStyle name="Normal 5 8 4 2 2 3 8" xfId="0"/>
    <cellStyle name="Normal 5 8 4 2 2 3 9" xfId="0"/>
    <cellStyle name="Normal 5 8 4 2 2 4" xfId="0"/>
    <cellStyle name="Normal 5 8 4 2 2 4 2" xfId="0"/>
    <cellStyle name="Normal 5 8 4 2 2 4 2 2" xfId="0"/>
    <cellStyle name="Normal 5 8 4 2 2 4 3" xfId="0"/>
    <cellStyle name="Normal 5 8 4 2 2 4 4" xfId="0"/>
    <cellStyle name="Normal 5 8 4 2 2 5" xfId="0"/>
    <cellStyle name="Normal 5 8 4 2 2 5 2" xfId="0"/>
    <cellStyle name="Normal 5 8 4 2 2 6" xfId="0"/>
    <cellStyle name="Normal 5 8 4 2 2 6 2" xfId="0"/>
    <cellStyle name="Normal 5 8 4 2 2 7" xfId="0"/>
    <cellStyle name="Normal 5 8 4 2 2 8" xfId="0"/>
    <cellStyle name="Normal 5 8 4 2 2 9" xfId="0"/>
    <cellStyle name="Normal 5 8 4 2 3" xfId="0"/>
    <cellStyle name="Normal 5 8 4 2 3 10" xfId="0"/>
    <cellStyle name="Normal 5 8 4 2 3 2" xfId="0"/>
    <cellStyle name="Normal 5 8 4 2 3 2 2" xfId="0"/>
    <cellStyle name="Normal 5 8 4 2 3 2 2 2" xfId="0"/>
    <cellStyle name="Normal 5 8 4 2 3 2 3" xfId="0"/>
    <cellStyle name="Normal 5 8 4 2 3 2 4" xfId="0"/>
    <cellStyle name="Normal 5 8 4 2 3 3" xfId="0"/>
    <cellStyle name="Normal 5 8 4 2 3 3 2" xfId="0"/>
    <cellStyle name="Normal 5 8 4 2 3 4" xfId="0"/>
    <cellStyle name="Normal 5 8 4 2 3 4 2" xfId="0"/>
    <cellStyle name="Normal 5 8 4 2 3 5" xfId="0"/>
    <cellStyle name="Normal 5 8 4 2 3 6" xfId="0"/>
    <cellStyle name="Normal 5 8 4 2 3 7" xfId="0"/>
    <cellStyle name="Normal 5 8 4 2 3 8" xfId="0"/>
    <cellStyle name="Normal 5 8 4 2 3 9" xfId="0"/>
    <cellStyle name="Normal 5 8 4 2 4" xfId="0"/>
    <cellStyle name="Normal 5 8 4 2 4 10" xfId="0"/>
    <cellStyle name="Normal 5 8 4 2 4 2" xfId="0"/>
    <cellStyle name="Normal 5 8 4 2 4 2 2" xfId="0"/>
    <cellStyle name="Normal 5 8 4 2 4 2 2 2" xfId="0"/>
    <cellStyle name="Normal 5 8 4 2 4 2 3" xfId="0"/>
    <cellStyle name="Normal 5 8 4 2 4 2 4" xfId="0"/>
    <cellStyle name="Normal 5 8 4 2 4 3" xfId="0"/>
    <cellStyle name="Normal 5 8 4 2 4 3 2" xfId="0"/>
    <cellStyle name="Normal 5 8 4 2 4 4" xfId="0"/>
    <cellStyle name="Normal 5 8 4 2 4 4 2" xfId="0"/>
    <cellStyle name="Normal 5 8 4 2 4 5" xfId="0"/>
    <cellStyle name="Normal 5 8 4 2 4 6" xfId="0"/>
    <cellStyle name="Normal 5 8 4 2 4 7" xfId="0"/>
    <cellStyle name="Normal 5 8 4 2 4 8" xfId="0"/>
    <cellStyle name="Normal 5 8 4 2 4 9" xfId="0"/>
    <cellStyle name="Normal 5 8 4 2 5" xfId="0"/>
    <cellStyle name="Normal 5 8 4 2 5 2" xfId="0"/>
    <cellStyle name="Normal 5 8 4 2 5 2 2" xfId="0"/>
    <cellStyle name="Normal 5 8 4 2 5 3" xfId="0"/>
    <cellStyle name="Normal 5 8 4 2 5 4" xfId="0"/>
    <cellStyle name="Normal 5 8 4 2 6" xfId="0"/>
    <cellStyle name="Normal 5 8 4 2 6 2" xfId="0"/>
    <cellStyle name="Normal 5 8 4 2 7" xfId="0"/>
    <cellStyle name="Normal 5 8 4 2 7 2" xfId="0"/>
    <cellStyle name="Normal 5 8 4 2 8" xfId="0"/>
    <cellStyle name="Normal 5 8 4 2 9" xfId="0"/>
    <cellStyle name="Normal 5 8 4 3" xfId="0"/>
    <cellStyle name="Normal 5 8 4 3 10" xfId="0"/>
    <cellStyle name="Normal 5 8 4 3 11" xfId="0"/>
    <cellStyle name="Normal 5 8 4 3 12" xfId="0"/>
    <cellStyle name="Normal 5 8 4 3 2" xfId="0"/>
    <cellStyle name="Normal 5 8 4 3 2 10" xfId="0"/>
    <cellStyle name="Normal 5 8 4 3 2 2" xfId="0"/>
    <cellStyle name="Normal 5 8 4 3 2 2 2" xfId="0"/>
    <cellStyle name="Normal 5 8 4 3 2 2 2 2" xfId="0"/>
    <cellStyle name="Normal 5 8 4 3 2 2 3" xfId="0"/>
    <cellStyle name="Normal 5 8 4 3 2 2 4" xfId="0"/>
    <cellStyle name="Normal 5 8 4 3 2 3" xfId="0"/>
    <cellStyle name="Normal 5 8 4 3 2 3 2" xfId="0"/>
    <cellStyle name="Normal 5 8 4 3 2 4" xfId="0"/>
    <cellStyle name="Normal 5 8 4 3 2 4 2" xfId="0"/>
    <cellStyle name="Normal 5 8 4 3 2 5" xfId="0"/>
    <cellStyle name="Normal 5 8 4 3 2 6" xfId="0"/>
    <cellStyle name="Normal 5 8 4 3 2 7" xfId="0"/>
    <cellStyle name="Normal 5 8 4 3 2 8" xfId="0"/>
    <cellStyle name="Normal 5 8 4 3 2 9" xfId="0"/>
    <cellStyle name="Normal 5 8 4 3 3" xfId="0"/>
    <cellStyle name="Normal 5 8 4 3 3 10" xfId="0"/>
    <cellStyle name="Normal 5 8 4 3 3 2" xfId="0"/>
    <cellStyle name="Normal 5 8 4 3 3 2 2" xfId="0"/>
    <cellStyle name="Normal 5 8 4 3 3 2 2 2" xfId="0"/>
    <cellStyle name="Normal 5 8 4 3 3 2 3" xfId="0"/>
    <cellStyle name="Normal 5 8 4 3 3 2 4" xfId="0"/>
    <cellStyle name="Normal 5 8 4 3 3 3" xfId="0"/>
    <cellStyle name="Normal 5 8 4 3 3 3 2" xfId="0"/>
    <cellStyle name="Normal 5 8 4 3 3 4" xfId="0"/>
    <cellStyle name="Normal 5 8 4 3 3 4 2" xfId="0"/>
    <cellStyle name="Normal 5 8 4 3 3 5" xfId="0"/>
    <cellStyle name="Normal 5 8 4 3 3 6" xfId="0"/>
    <cellStyle name="Normal 5 8 4 3 3 7" xfId="0"/>
    <cellStyle name="Normal 5 8 4 3 3 8" xfId="0"/>
    <cellStyle name="Normal 5 8 4 3 3 9" xfId="0"/>
    <cellStyle name="Normal 5 8 4 3 4" xfId="0"/>
    <cellStyle name="Normal 5 8 4 3 4 2" xfId="0"/>
    <cellStyle name="Normal 5 8 4 3 4 2 2" xfId="0"/>
    <cellStyle name="Normal 5 8 4 3 4 3" xfId="0"/>
    <cellStyle name="Normal 5 8 4 3 4 4" xfId="0"/>
    <cellStyle name="Normal 5 8 4 3 5" xfId="0"/>
    <cellStyle name="Normal 5 8 4 3 5 2" xfId="0"/>
    <cellStyle name="Normal 5 8 4 3 6" xfId="0"/>
    <cellStyle name="Normal 5 8 4 3 6 2" xfId="0"/>
    <cellStyle name="Normal 5 8 4 3 7" xfId="0"/>
    <cellStyle name="Normal 5 8 4 3 8" xfId="0"/>
    <cellStyle name="Normal 5 8 4 3 9" xfId="0"/>
    <cellStyle name="Normal 5 8 4 4" xfId="0"/>
    <cellStyle name="Normal 5 8 4 4 10" xfId="0"/>
    <cellStyle name="Normal 5 8 4 4 2" xfId="0"/>
    <cellStyle name="Normal 5 8 4 4 2 2" xfId="0"/>
    <cellStyle name="Normal 5 8 4 4 2 2 2" xfId="0"/>
    <cellStyle name="Normal 5 8 4 4 2 3" xfId="0"/>
    <cellStyle name="Normal 5 8 4 4 2 4" xfId="0"/>
    <cellStyle name="Normal 5 8 4 4 3" xfId="0"/>
    <cellStyle name="Normal 5 8 4 4 3 2" xfId="0"/>
    <cellStyle name="Normal 5 8 4 4 4" xfId="0"/>
    <cellStyle name="Normal 5 8 4 4 4 2" xfId="0"/>
    <cellStyle name="Normal 5 8 4 4 5" xfId="0"/>
    <cellStyle name="Normal 5 8 4 4 6" xfId="0"/>
    <cellStyle name="Normal 5 8 4 4 7" xfId="0"/>
    <cellStyle name="Normal 5 8 4 4 8" xfId="0"/>
    <cellStyle name="Normal 5 8 4 4 9" xfId="0"/>
    <cellStyle name="Normal 5 8 4 5" xfId="0"/>
    <cellStyle name="Normal 5 8 4 5 10" xfId="0"/>
    <cellStyle name="Normal 5 8 4 5 2" xfId="0"/>
    <cellStyle name="Normal 5 8 4 5 2 2" xfId="0"/>
    <cellStyle name="Normal 5 8 4 5 2 2 2" xfId="0"/>
    <cellStyle name="Normal 5 8 4 5 2 3" xfId="0"/>
    <cellStyle name="Normal 5 8 4 5 2 4" xfId="0"/>
    <cellStyle name="Normal 5 8 4 5 3" xfId="0"/>
    <cellStyle name="Normal 5 8 4 5 3 2" xfId="0"/>
    <cellStyle name="Normal 5 8 4 5 4" xfId="0"/>
    <cellStyle name="Normal 5 8 4 5 4 2" xfId="0"/>
    <cellStyle name="Normal 5 8 4 5 5" xfId="0"/>
    <cellStyle name="Normal 5 8 4 5 6" xfId="0"/>
    <cellStyle name="Normal 5 8 4 5 7" xfId="0"/>
    <cellStyle name="Normal 5 8 4 5 8" xfId="0"/>
    <cellStyle name="Normal 5 8 4 5 9" xfId="0"/>
    <cellStyle name="Normal 5 8 4 6" xfId="0"/>
    <cellStyle name="Normal 5 8 4 6 2" xfId="0"/>
    <cellStyle name="Normal 5 8 4 6 2 2" xfId="0"/>
    <cellStyle name="Normal 5 8 4 6 3" xfId="0"/>
    <cellStyle name="Normal 5 8 4 6 4" xfId="0"/>
    <cellStyle name="Normal 5 8 4 7" xfId="0"/>
    <cellStyle name="Normal 5 8 4 7 2" xfId="0"/>
    <cellStyle name="Normal 5 8 4 8" xfId="0"/>
    <cellStyle name="Normal 5 8 4 8 2" xfId="0"/>
    <cellStyle name="Normal 5 8 4 9" xfId="0"/>
    <cellStyle name="Normal 5 8 5" xfId="0"/>
    <cellStyle name="Normal 5 8 5 10" xfId="0"/>
    <cellStyle name="Normal 5 8 5 11" xfId="0"/>
    <cellStyle name="Normal 5 8 5 12" xfId="0"/>
    <cellStyle name="Normal 5 8 5 13" xfId="0"/>
    <cellStyle name="Normal 5 8 5 14" xfId="0"/>
    <cellStyle name="Normal 5 8 5 2" xfId="0"/>
    <cellStyle name="Normal 5 8 5 2 10" xfId="0"/>
    <cellStyle name="Normal 5 8 5 2 11" xfId="0"/>
    <cellStyle name="Normal 5 8 5 2 12" xfId="0"/>
    <cellStyle name="Normal 5 8 5 2 13" xfId="0"/>
    <cellStyle name="Normal 5 8 5 2 2" xfId="0"/>
    <cellStyle name="Normal 5 8 5 2 2 10" xfId="0"/>
    <cellStyle name="Normal 5 8 5 2 2 11" xfId="0"/>
    <cellStyle name="Normal 5 8 5 2 2 12" xfId="0"/>
    <cellStyle name="Normal 5 8 5 2 2 2" xfId="0"/>
    <cellStyle name="Normal 5 8 5 2 2 2 10" xfId="0"/>
    <cellStyle name="Normal 5 8 5 2 2 2 2" xfId="0"/>
    <cellStyle name="Normal 5 8 5 2 2 2 2 2" xfId="0"/>
    <cellStyle name="Normal 5 8 5 2 2 2 2 2 2" xfId="0"/>
    <cellStyle name="Normal 5 8 5 2 2 2 2 3" xfId="0"/>
    <cellStyle name="Normal 5 8 5 2 2 2 2 4" xfId="0"/>
    <cellStyle name="Normal 5 8 5 2 2 2 3" xfId="0"/>
    <cellStyle name="Normal 5 8 5 2 2 2 3 2" xfId="0"/>
    <cellStyle name="Normal 5 8 5 2 2 2 4" xfId="0"/>
    <cellStyle name="Normal 5 8 5 2 2 2 4 2" xfId="0"/>
    <cellStyle name="Normal 5 8 5 2 2 2 5" xfId="0"/>
    <cellStyle name="Normal 5 8 5 2 2 2 6" xfId="0"/>
    <cellStyle name="Normal 5 8 5 2 2 2 7" xfId="0"/>
    <cellStyle name="Normal 5 8 5 2 2 2 8" xfId="0"/>
    <cellStyle name="Normal 5 8 5 2 2 2 9" xfId="0"/>
    <cellStyle name="Normal 5 8 5 2 2 3" xfId="0"/>
    <cellStyle name="Normal 5 8 5 2 2 3 10" xfId="0"/>
    <cellStyle name="Normal 5 8 5 2 2 3 2" xfId="0"/>
    <cellStyle name="Normal 5 8 5 2 2 3 2 2" xfId="0"/>
    <cellStyle name="Normal 5 8 5 2 2 3 2 2 2" xfId="0"/>
    <cellStyle name="Normal 5 8 5 2 2 3 2 3" xfId="0"/>
    <cellStyle name="Normal 5 8 5 2 2 3 2 4" xfId="0"/>
    <cellStyle name="Normal 5 8 5 2 2 3 3" xfId="0"/>
    <cellStyle name="Normal 5 8 5 2 2 3 3 2" xfId="0"/>
    <cellStyle name="Normal 5 8 5 2 2 3 4" xfId="0"/>
    <cellStyle name="Normal 5 8 5 2 2 3 4 2" xfId="0"/>
    <cellStyle name="Normal 5 8 5 2 2 3 5" xfId="0"/>
    <cellStyle name="Normal 5 8 5 2 2 3 6" xfId="0"/>
    <cellStyle name="Normal 5 8 5 2 2 3 7" xfId="0"/>
    <cellStyle name="Normal 5 8 5 2 2 3 8" xfId="0"/>
    <cellStyle name="Normal 5 8 5 2 2 3 9" xfId="0"/>
    <cellStyle name="Normal 5 8 5 2 2 4" xfId="0"/>
    <cellStyle name="Normal 5 8 5 2 2 4 2" xfId="0"/>
    <cellStyle name="Normal 5 8 5 2 2 4 2 2" xfId="0"/>
    <cellStyle name="Normal 5 8 5 2 2 4 3" xfId="0"/>
    <cellStyle name="Normal 5 8 5 2 2 4 4" xfId="0"/>
    <cellStyle name="Normal 5 8 5 2 2 5" xfId="0"/>
    <cellStyle name="Normal 5 8 5 2 2 5 2" xfId="0"/>
    <cellStyle name="Normal 5 8 5 2 2 6" xfId="0"/>
    <cellStyle name="Normal 5 8 5 2 2 6 2" xfId="0"/>
    <cellStyle name="Normal 5 8 5 2 2 7" xfId="0"/>
    <cellStyle name="Normal 5 8 5 2 2 8" xfId="0"/>
    <cellStyle name="Normal 5 8 5 2 2 9" xfId="0"/>
    <cellStyle name="Normal 5 8 5 2 3" xfId="0"/>
    <cellStyle name="Normal 5 8 5 2 3 10" xfId="0"/>
    <cellStyle name="Normal 5 8 5 2 3 2" xfId="0"/>
    <cellStyle name="Normal 5 8 5 2 3 2 2" xfId="0"/>
    <cellStyle name="Normal 5 8 5 2 3 2 2 2" xfId="0"/>
    <cellStyle name="Normal 5 8 5 2 3 2 3" xfId="0"/>
    <cellStyle name="Normal 5 8 5 2 3 2 4" xfId="0"/>
    <cellStyle name="Normal 5 8 5 2 3 3" xfId="0"/>
    <cellStyle name="Normal 5 8 5 2 3 3 2" xfId="0"/>
    <cellStyle name="Normal 5 8 5 2 3 4" xfId="0"/>
    <cellStyle name="Normal 5 8 5 2 3 4 2" xfId="0"/>
    <cellStyle name="Normal 5 8 5 2 3 5" xfId="0"/>
    <cellStyle name="Normal 5 8 5 2 3 6" xfId="0"/>
    <cellStyle name="Normal 5 8 5 2 3 7" xfId="0"/>
    <cellStyle name="Normal 5 8 5 2 3 8" xfId="0"/>
    <cellStyle name="Normal 5 8 5 2 3 9" xfId="0"/>
    <cellStyle name="Normal 5 8 5 2 4" xfId="0"/>
    <cellStyle name="Normal 5 8 5 2 4 10" xfId="0"/>
    <cellStyle name="Normal 5 8 5 2 4 2" xfId="0"/>
    <cellStyle name="Normal 5 8 5 2 4 2 2" xfId="0"/>
    <cellStyle name="Normal 5 8 5 2 4 2 2 2" xfId="0"/>
    <cellStyle name="Normal 5 8 5 2 4 2 3" xfId="0"/>
    <cellStyle name="Normal 5 8 5 2 4 2 4" xfId="0"/>
    <cellStyle name="Normal 5 8 5 2 4 3" xfId="0"/>
    <cellStyle name="Normal 5 8 5 2 4 3 2" xfId="0"/>
    <cellStyle name="Normal 5 8 5 2 4 4" xfId="0"/>
    <cellStyle name="Normal 5 8 5 2 4 4 2" xfId="0"/>
    <cellStyle name="Normal 5 8 5 2 4 5" xfId="0"/>
    <cellStyle name="Normal 5 8 5 2 4 6" xfId="0"/>
    <cellStyle name="Normal 5 8 5 2 4 7" xfId="0"/>
    <cellStyle name="Normal 5 8 5 2 4 8" xfId="0"/>
    <cellStyle name="Normal 5 8 5 2 4 9" xfId="0"/>
    <cellStyle name="Normal 5 8 5 2 5" xfId="0"/>
    <cellStyle name="Normal 5 8 5 2 5 2" xfId="0"/>
    <cellStyle name="Normal 5 8 5 2 5 2 2" xfId="0"/>
    <cellStyle name="Normal 5 8 5 2 5 3" xfId="0"/>
    <cellStyle name="Normal 5 8 5 2 5 4" xfId="0"/>
    <cellStyle name="Normal 5 8 5 2 6" xfId="0"/>
    <cellStyle name="Normal 5 8 5 2 6 2" xfId="0"/>
    <cellStyle name="Normal 5 8 5 2 7" xfId="0"/>
    <cellStyle name="Normal 5 8 5 2 7 2" xfId="0"/>
    <cellStyle name="Normal 5 8 5 2 8" xfId="0"/>
    <cellStyle name="Normal 5 8 5 2 9" xfId="0"/>
    <cellStyle name="Normal 5 8 5 3" xfId="0"/>
    <cellStyle name="Normal 5 8 5 3 10" xfId="0"/>
    <cellStyle name="Normal 5 8 5 3 11" xfId="0"/>
    <cellStyle name="Normal 5 8 5 3 12" xfId="0"/>
    <cellStyle name="Normal 5 8 5 3 2" xfId="0"/>
    <cellStyle name="Normal 5 8 5 3 2 10" xfId="0"/>
    <cellStyle name="Normal 5 8 5 3 2 2" xfId="0"/>
    <cellStyle name="Normal 5 8 5 3 2 2 2" xfId="0"/>
    <cellStyle name="Normal 5 8 5 3 2 2 2 2" xfId="0"/>
    <cellStyle name="Normal 5 8 5 3 2 2 3" xfId="0"/>
    <cellStyle name="Normal 5 8 5 3 2 2 4" xfId="0"/>
    <cellStyle name="Normal 5 8 5 3 2 3" xfId="0"/>
    <cellStyle name="Normal 5 8 5 3 2 3 2" xfId="0"/>
    <cellStyle name="Normal 5 8 5 3 2 4" xfId="0"/>
    <cellStyle name="Normal 5 8 5 3 2 4 2" xfId="0"/>
    <cellStyle name="Normal 5 8 5 3 2 5" xfId="0"/>
    <cellStyle name="Normal 5 8 5 3 2 6" xfId="0"/>
    <cellStyle name="Normal 5 8 5 3 2 7" xfId="0"/>
    <cellStyle name="Normal 5 8 5 3 2 8" xfId="0"/>
    <cellStyle name="Normal 5 8 5 3 2 9" xfId="0"/>
    <cellStyle name="Normal 5 8 5 3 3" xfId="0"/>
    <cellStyle name="Normal 5 8 5 3 3 10" xfId="0"/>
    <cellStyle name="Normal 5 8 5 3 3 2" xfId="0"/>
    <cellStyle name="Normal 5 8 5 3 3 2 2" xfId="0"/>
    <cellStyle name="Normal 5 8 5 3 3 2 2 2" xfId="0"/>
    <cellStyle name="Normal 5 8 5 3 3 2 3" xfId="0"/>
    <cellStyle name="Normal 5 8 5 3 3 2 4" xfId="0"/>
    <cellStyle name="Normal 5 8 5 3 3 3" xfId="0"/>
    <cellStyle name="Normal 5 8 5 3 3 3 2" xfId="0"/>
    <cellStyle name="Normal 5 8 5 3 3 4" xfId="0"/>
    <cellStyle name="Normal 5 8 5 3 3 4 2" xfId="0"/>
    <cellStyle name="Normal 5 8 5 3 3 5" xfId="0"/>
    <cellStyle name="Normal 5 8 5 3 3 6" xfId="0"/>
    <cellStyle name="Normal 5 8 5 3 3 7" xfId="0"/>
    <cellStyle name="Normal 5 8 5 3 3 8" xfId="0"/>
    <cellStyle name="Normal 5 8 5 3 3 9" xfId="0"/>
    <cellStyle name="Normal 5 8 5 3 4" xfId="0"/>
    <cellStyle name="Normal 5 8 5 3 4 2" xfId="0"/>
    <cellStyle name="Normal 5 8 5 3 4 2 2" xfId="0"/>
    <cellStyle name="Normal 5 8 5 3 4 3" xfId="0"/>
    <cellStyle name="Normal 5 8 5 3 4 4" xfId="0"/>
    <cellStyle name="Normal 5 8 5 3 5" xfId="0"/>
    <cellStyle name="Normal 5 8 5 3 5 2" xfId="0"/>
    <cellStyle name="Normal 5 8 5 3 6" xfId="0"/>
    <cellStyle name="Normal 5 8 5 3 6 2" xfId="0"/>
    <cellStyle name="Normal 5 8 5 3 7" xfId="0"/>
    <cellStyle name="Normal 5 8 5 3 8" xfId="0"/>
    <cellStyle name="Normal 5 8 5 3 9" xfId="0"/>
    <cellStyle name="Normal 5 8 5 4" xfId="0"/>
    <cellStyle name="Normal 5 8 5 4 10" xfId="0"/>
    <cellStyle name="Normal 5 8 5 4 2" xfId="0"/>
    <cellStyle name="Normal 5 8 5 4 2 2" xfId="0"/>
    <cellStyle name="Normal 5 8 5 4 2 2 2" xfId="0"/>
    <cellStyle name="Normal 5 8 5 4 2 3" xfId="0"/>
    <cellStyle name="Normal 5 8 5 4 2 4" xfId="0"/>
    <cellStyle name="Normal 5 8 5 4 3" xfId="0"/>
    <cellStyle name="Normal 5 8 5 4 3 2" xfId="0"/>
    <cellStyle name="Normal 5 8 5 4 4" xfId="0"/>
    <cellStyle name="Normal 5 8 5 4 4 2" xfId="0"/>
    <cellStyle name="Normal 5 8 5 4 5" xfId="0"/>
    <cellStyle name="Normal 5 8 5 4 6" xfId="0"/>
    <cellStyle name="Normal 5 8 5 4 7" xfId="0"/>
    <cellStyle name="Normal 5 8 5 4 8" xfId="0"/>
    <cellStyle name="Normal 5 8 5 4 9" xfId="0"/>
    <cellStyle name="Normal 5 8 5 5" xfId="0"/>
    <cellStyle name="Normal 5 8 5 5 10" xfId="0"/>
    <cellStyle name="Normal 5 8 5 5 2" xfId="0"/>
    <cellStyle name="Normal 5 8 5 5 2 2" xfId="0"/>
    <cellStyle name="Normal 5 8 5 5 2 2 2" xfId="0"/>
    <cellStyle name="Normal 5 8 5 5 2 3" xfId="0"/>
    <cellStyle name="Normal 5 8 5 5 2 4" xfId="0"/>
    <cellStyle name="Normal 5 8 5 5 3" xfId="0"/>
    <cellStyle name="Normal 5 8 5 5 3 2" xfId="0"/>
    <cellStyle name="Normal 5 8 5 5 4" xfId="0"/>
    <cellStyle name="Normal 5 8 5 5 4 2" xfId="0"/>
    <cellStyle name="Normal 5 8 5 5 5" xfId="0"/>
    <cellStyle name="Normal 5 8 5 5 6" xfId="0"/>
    <cellStyle name="Normal 5 8 5 5 7" xfId="0"/>
    <cellStyle name="Normal 5 8 5 5 8" xfId="0"/>
    <cellStyle name="Normal 5 8 5 5 9" xfId="0"/>
    <cellStyle name="Normal 5 8 5 6" xfId="0"/>
    <cellStyle name="Normal 5 8 5 6 2" xfId="0"/>
    <cellStyle name="Normal 5 8 5 6 2 2" xfId="0"/>
    <cellStyle name="Normal 5 8 5 6 3" xfId="0"/>
    <cellStyle name="Normal 5 8 5 6 4" xfId="0"/>
    <cellStyle name="Normal 5 8 5 7" xfId="0"/>
    <cellStyle name="Normal 5 8 5 7 2" xfId="0"/>
    <cellStyle name="Normal 5 8 5 8" xfId="0"/>
    <cellStyle name="Normal 5 8 5 8 2" xfId="0"/>
    <cellStyle name="Normal 5 8 5 9" xfId="0"/>
    <cellStyle name="Normal 5 8 6" xfId="0"/>
    <cellStyle name="Normal 5 8 6 10" xfId="0"/>
    <cellStyle name="Normal 5 8 6 11" xfId="0"/>
    <cellStyle name="Normal 5 8 6 12" xfId="0"/>
    <cellStyle name="Normal 5 8 6 13" xfId="0"/>
    <cellStyle name="Normal 5 8 6 2" xfId="0"/>
    <cellStyle name="Normal 5 8 6 2 10" xfId="0"/>
    <cellStyle name="Normal 5 8 6 2 11" xfId="0"/>
    <cellStyle name="Normal 5 8 6 2 12" xfId="0"/>
    <cellStyle name="Normal 5 8 6 2 2" xfId="0"/>
    <cellStyle name="Normal 5 8 6 2 2 10" xfId="0"/>
    <cellStyle name="Normal 5 8 6 2 2 2" xfId="0"/>
    <cellStyle name="Normal 5 8 6 2 2 2 2" xfId="0"/>
    <cellStyle name="Normal 5 8 6 2 2 2 2 2" xfId="0"/>
    <cellStyle name="Normal 5 8 6 2 2 2 3" xfId="0"/>
    <cellStyle name="Normal 5 8 6 2 2 2 4" xfId="0"/>
    <cellStyle name="Normal 5 8 6 2 2 3" xfId="0"/>
    <cellStyle name="Normal 5 8 6 2 2 3 2" xfId="0"/>
    <cellStyle name="Normal 5 8 6 2 2 4" xfId="0"/>
    <cellStyle name="Normal 5 8 6 2 2 4 2" xfId="0"/>
    <cellStyle name="Normal 5 8 6 2 2 5" xfId="0"/>
    <cellStyle name="Normal 5 8 6 2 2 6" xfId="0"/>
    <cellStyle name="Normal 5 8 6 2 2 7" xfId="0"/>
    <cellStyle name="Normal 5 8 6 2 2 8" xfId="0"/>
    <cellStyle name="Normal 5 8 6 2 2 9" xfId="0"/>
    <cellStyle name="Normal 5 8 6 2 3" xfId="0"/>
    <cellStyle name="Normal 5 8 6 2 3 10" xfId="0"/>
    <cellStyle name="Normal 5 8 6 2 3 2" xfId="0"/>
    <cellStyle name="Normal 5 8 6 2 3 2 2" xfId="0"/>
    <cellStyle name="Normal 5 8 6 2 3 2 2 2" xfId="0"/>
    <cellStyle name="Normal 5 8 6 2 3 2 3" xfId="0"/>
    <cellStyle name="Normal 5 8 6 2 3 2 4" xfId="0"/>
    <cellStyle name="Normal 5 8 6 2 3 3" xfId="0"/>
    <cellStyle name="Normal 5 8 6 2 3 3 2" xfId="0"/>
    <cellStyle name="Normal 5 8 6 2 3 4" xfId="0"/>
    <cellStyle name="Normal 5 8 6 2 3 4 2" xfId="0"/>
    <cellStyle name="Normal 5 8 6 2 3 5" xfId="0"/>
    <cellStyle name="Normal 5 8 6 2 3 6" xfId="0"/>
    <cellStyle name="Normal 5 8 6 2 3 7" xfId="0"/>
    <cellStyle name="Normal 5 8 6 2 3 8" xfId="0"/>
    <cellStyle name="Normal 5 8 6 2 3 9" xfId="0"/>
    <cellStyle name="Normal 5 8 6 2 4" xfId="0"/>
    <cellStyle name="Normal 5 8 6 2 4 2" xfId="0"/>
    <cellStyle name="Normal 5 8 6 2 4 2 2" xfId="0"/>
    <cellStyle name="Normal 5 8 6 2 4 3" xfId="0"/>
    <cellStyle name="Normal 5 8 6 2 4 4" xfId="0"/>
    <cellStyle name="Normal 5 8 6 2 5" xfId="0"/>
    <cellStyle name="Normal 5 8 6 2 5 2" xfId="0"/>
    <cellStyle name="Normal 5 8 6 2 6" xfId="0"/>
    <cellStyle name="Normal 5 8 6 2 6 2" xfId="0"/>
    <cellStyle name="Normal 5 8 6 2 7" xfId="0"/>
    <cellStyle name="Normal 5 8 6 2 8" xfId="0"/>
    <cellStyle name="Normal 5 8 6 2 9" xfId="0"/>
    <cellStyle name="Normal 5 8 6 3" xfId="0"/>
    <cellStyle name="Normal 5 8 6 3 10" xfId="0"/>
    <cellStyle name="Normal 5 8 6 3 2" xfId="0"/>
    <cellStyle name="Normal 5 8 6 3 2 2" xfId="0"/>
    <cellStyle name="Normal 5 8 6 3 2 2 2" xfId="0"/>
    <cellStyle name="Normal 5 8 6 3 2 3" xfId="0"/>
    <cellStyle name="Normal 5 8 6 3 2 4" xfId="0"/>
    <cellStyle name="Normal 5 8 6 3 3" xfId="0"/>
    <cellStyle name="Normal 5 8 6 3 3 2" xfId="0"/>
    <cellStyle name="Normal 5 8 6 3 4" xfId="0"/>
    <cellStyle name="Normal 5 8 6 3 4 2" xfId="0"/>
    <cellStyle name="Normal 5 8 6 3 5" xfId="0"/>
    <cellStyle name="Normal 5 8 6 3 6" xfId="0"/>
    <cellStyle name="Normal 5 8 6 3 7" xfId="0"/>
    <cellStyle name="Normal 5 8 6 3 8" xfId="0"/>
    <cellStyle name="Normal 5 8 6 3 9" xfId="0"/>
    <cellStyle name="Normal 5 8 6 4" xfId="0"/>
    <cellStyle name="Normal 5 8 6 4 10" xfId="0"/>
    <cellStyle name="Normal 5 8 6 4 2" xfId="0"/>
    <cellStyle name="Normal 5 8 6 4 2 2" xfId="0"/>
    <cellStyle name="Normal 5 8 6 4 2 2 2" xfId="0"/>
    <cellStyle name="Normal 5 8 6 4 2 3" xfId="0"/>
    <cellStyle name="Normal 5 8 6 4 2 4" xfId="0"/>
    <cellStyle name="Normal 5 8 6 4 3" xfId="0"/>
    <cellStyle name="Normal 5 8 6 4 3 2" xfId="0"/>
    <cellStyle name="Normal 5 8 6 4 4" xfId="0"/>
    <cellStyle name="Normal 5 8 6 4 4 2" xfId="0"/>
    <cellStyle name="Normal 5 8 6 4 5" xfId="0"/>
    <cellStyle name="Normal 5 8 6 4 6" xfId="0"/>
    <cellStyle name="Normal 5 8 6 4 7" xfId="0"/>
    <cellStyle name="Normal 5 8 6 4 8" xfId="0"/>
    <cellStyle name="Normal 5 8 6 4 9" xfId="0"/>
    <cellStyle name="Normal 5 8 6 5" xfId="0"/>
    <cellStyle name="Normal 5 8 6 5 2" xfId="0"/>
    <cellStyle name="Normal 5 8 6 5 2 2" xfId="0"/>
    <cellStyle name="Normal 5 8 6 5 3" xfId="0"/>
    <cellStyle name="Normal 5 8 6 5 4" xfId="0"/>
    <cellStyle name="Normal 5 8 6 6" xfId="0"/>
    <cellStyle name="Normal 5 8 6 6 2" xfId="0"/>
    <cellStyle name="Normal 5 8 6 7" xfId="0"/>
    <cellStyle name="Normal 5 8 6 7 2" xfId="0"/>
    <cellStyle name="Normal 5 8 6 8" xfId="0"/>
    <cellStyle name="Normal 5 8 6 9" xfId="0"/>
    <cellStyle name="Normal 5 8 7" xfId="0"/>
    <cellStyle name="Normal 5 8 7 10" xfId="0"/>
    <cellStyle name="Normal 5 8 7 11" xfId="0"/>
    <cellStyle name="Normal 5 8 7 12" xfId="0"/>
    <cellStyle name="Normal 5 8 7 2" xfId="0"/>
    <cellStyle name="Normal 5 8 7 2 10" xfId="0"/>
    <cellStyle name="Normal 5 8 7 2 2" xfId="0"/>
    <cellStyle name="Normal 5 8 7 2 2 2" xfId="0"/>
    <cellStyle name="Normal 5 8 7 2 2 2 2" xfId="0"/>
    <cellStyle name="Normal 5 8 7 2 2 3" xfId="0"/>
    <cellStyle name="Normal 5 8 7 2 2 4" xfId="0"/>
    <cellStyle name="Normal 5 8 7 2 3" xfId="0"/>
    <cellStyle name="Normal 5 8 7 2 3 2" xfId="0"/>
    <cellStyle name="Normal 5 8 7 2 4" xfId="0"/>
    <cellStyle name="Normal 5 8 7 2 4 2" xfId="0"/>
    <cellStyle name="Normal 5 8 7 2 5" xfId="0"/>
    <cellStyle name="Normal 5 8 7 2 6" xfId="0"/>
    <cellStyle name="Normal 5 8 7 2 7" xfId="0"/>
    <cellStyle name="Normal 5 8 7 2 8" xfId="0"/>
    <cellStyle name="Normal 5 8 7 2 9" xfId="0"/>
    <cellStyle name="Normal 5 8 7 3" xfId="0"/>
    <cellStyle name="Normal 5 8 7 3 10" xfId="0"/>
    <cellStyle name="Normal 5 8 7 3 2" xfId="0"/>
    <cellStyle name="Normal 5 8 7 3 2 2" xfId="0"/>
    <cellStyle name="Normal 5 8 7 3 2 2 2" xfId="0"/>
    <cellStyle name="Normal 5 8 7 3 2 3" xfId="0"/>
    <cellStyle name="Normal 5 8 7 3 2 4" xfId="0"/>
    <cellStyle name="Normal 5 8 7 3 3" xfId="0"/>
    <cellStyle name="Normal 5 8 7 3 3 2" xfId="0"/>
    <cellStyle name="Normal 5 8 7 3 4" xfId="0"/>
    <cellStyle name="Normal 5 8 7 3 4 2" xfId="0"/>
    <cellStyle name="Normal 5 8 7 3 5" xfId="0"/>
    <cellStyle name="Normal 5 8 7 3 6" xfId="0"/>
    <cellStyle name="Normal 5 8 7 3 7" xfId="0"/>
    <cellStyle name="Normal 5 8 7 3 8" xfId="0"/>
    <cellStyle name="Normal 5 8 7 3 9" xfId="0"/>
    <cellStyle name="Normal 5 8 7 4" xfId="0"/>
    <cellStyle name="Normal 5 8 7 4 2" xfId="0"/>
    <cellStyle name="Normal 5 8 7 4 2 2" xfId="0"/>
    <cellStyle name="Normal 5 8 7 4 3" xfId="0"/>
    <cellStyle name="Normal 5 8 7 4 4" xfId="0"/>
    <cellStyle name="Normal 5 8 7 5" xfId="0"/>
    <cellStyle name="Normal 5 8 7 5 2" xfId="0"/>
    <cellStyle name="Normal 5 8 7 6" xfId="0"/>
    <cellStyle name="Normal 5 8 7 6 2" xfId="0"/>
    <cellStyle name="Normal 5 8 7 7" xfId="0"/>
    <cellStyle name="Normal 5 8 7 8" xfId="0"/>
    <cellStyle name="Normal 5 8 7 9" xfId="0"/>
    <cellStyle name="Normal 5 8 8" xfId="0"/>
    <cellStyle name="Normal 5 8 8 10" xfId="0"/>
    <cellStyle name="Normal 5 8 8 11" xfId="0"/>
    <cellStyle name="Normal 5 8 8 12" xfId="0"/>
    <cellStyle name="Normal 5 8 8 2" xfId="0"/>
    <cellStyle name="Normal 5 8 8 2 10" xfId="0"/>
    <cellStyle name="Normal 5 8 8 2 2" xfId="0"/>
    <cellStyle name="Normal 5 8 8 2 2 2" xfId="0"/>
    <cellStyle name="Normal 5 8 8 2 2 2 2" xfId="0"/>
    <cellStyle name="Normal 5 8 8 2 2 3" xfId="0"/>
    <cellStyle name="Normal 5 8 8 2 2 4" xfId="0"/>
    <cellStyle name="Normal 5 8 8 2 3" xfId="0"/>
    <cellStyle name="Normal 5 8 8 2 3 2" xfId="0"/>
    <cellStyle name="Normal 5 8 8 2 4" xfId="0"/>
    <cellStyle name="Normal 5 8 8 2 4 2" xfId="0"/>
    <cellStyle name="Normal 5 8 8 2 5" xfId="0"/>
    <cellStyle name="Normal 5 8 8 2 6" xfId="0"/>
    <cellStyle name="Normal 5 8 8 2 7" xfId="0"/>
    <cellStyle name="Normal 5 8 8 2 8" xfId="0"/>
    <cellStyle name="Normal 5 8 8 2 9" xfId="0"/>
    <cellStyle name="Normal 5 8 8 3" xfId="0"/>
    <cellStyle name="Normal 5 8 8 3 10" xfId="0"/>
    <cellStyle name="Normal 5 8 8 3 2" xfId="0"/>
    <cellStyle name="Normal 5 8 8 3 2 2" xfId="0"/>
    <cellStyle name="Normal 5 8 8 3 2 2 2" xfId="0"/>
    <cellStyle name="Normal 5 8 8 3 2 3" xfId="0"/>
    <cellStyle name="Normal 5 8 8 3 2 4" xfId="0"/>
    <cellStyle name="Normal 5 8 8 3 3" xfId="0"/>
    <cellStyle name="Normal 5 8 8 3 3 2" xfId="0"/>
    <cellStyle name="Normal 5 8 8 3 4" xfId="0"/>
    <cellStyle name="Normal 5 8 8 3 4 2" xfId="0"/>
    <cellStyle name="Normal 5 8 8 3 5" xfId="0"/>
    <cellStyle name="Normal 5 8 8 3 6" xfId="0"/>
    <cellStyle name="Normal 5 8 8 3 7" xfId="0"/>
    <cellStyle name="Normal 5 8 8 3 8" xfId="0"/>
    <cellStyle name="Normal 5 8 8 3 9" xfId="0"/>
    <cellStyle name="Normal 5 8 8 4" xfId="0"/>
    <cellStyle name="Normal 5 8 8 4 2" xfId="0"/>
    <cellStyle name="Normal 5 8 8 4 2 2" xfId="0"/>
    <cellStyle name="Normal 5 8 8 4 3" xfId="0"/>
    <cellStyle name="Normal 5 8 8 4 4" xfId="0"/>
    <cellStyle name="Normal 5 8 8 5" xfId="0"/>
    <cellStyle name="Normal 5 8 8 5 2" xfId="0"/>
    <cellStyle name="Normal 5 8 8 6" xfId="0"/>
    <cellStyle name="Normal 5 8 8 6 2" xfId="0"/>
    <cellStyle name="Normal 5 8 8 7" xfId="0"/>
    <cellStyle name="Normal 5 8 8 8" xfId="0"/>
    <cellStyle name="Normal 5 8 8 9" xfId="0"/>
    <cellStyle name="Normal 5 8 9" xfId="0"/>
    <cellStyle name="Normal 5 8 9 10" xfId="0"/>
    <cellStyle name="Normal 5 8 9 2" xfId="0"/>
    <cellStyle name="Normal 5 8 9 2 2" xfId="0"/>
    <cellStyle name="Normal 5 8 9 2 2 2" xfId="0"/>
    <cellStyle name="Normal 5 8 9 2 3" xfId="0"/>
    <cellStyle name="Normal 5 8 9 2 4" xfId="0"/>
    <cellStyle name="Normal 5 8 9 3" xfId="0"/>
    <cellStyle name="Normal 5 8 9 3 2" xfId="0"/>
    <cellStyle name="Normal 5 8 9 4" xfId="0"/>
    <cellStyle name="Normal 5 8 9 4 2" xfId="0"/>
    <cellStyle name="Normal 5 8 9 5" xfId="0"/>
    <cellStyle name="Normal 5 8 9 6" xfId="0"/>
    <cellStyle name="Normal 5 8 9 7" xfId="0"/>
    <cellStyle name="Normal 5 8 9 8" xfId="0"/>
    <cellStyle name="Normal 5 8 9 9" xfId="0"/>
    <cellStyle name="Normal 5 8_PROJKET_KampParkUmag_F2_v3" xfId="0"/>
    <cellStyle name="Normal 5 9" xfId="0"/>
    <cellStyle name="Normal 5 9 10" xfId="0"/>
    <cellStyle name="Normal 5 9 10 2" xfId="0"/>
    <cellStyle name="Normal 5 9 10 2 2" xfId="0"/>
    <cellStyle name="Normal 5 9 10 3" xfId="0"/>
    <cellStyle name="Normal 5 9 10 4" xfId="0"/>
    <cellStyle name="Normal 5 9 11" xfId="0"/>
    <cellStyle name="Normal 5 9 11 2" xfId="0"/>
    <cellStyle name="Normal 5 9 12" xfId="0"/>
    <cellStyle name="Normal 5 9 12 2" xfId="0"/>
    <cellStyle name="Normal 5 9 13" xfId="0"/>
    <cellStyle name="Normal 5 9 14" xfId="0"/>
    <cellStyle name="Normal 5 9 15" xfId="0"/>
    <cellStyle name="Normal 5 9 16" xfId="0"/>
    <cellStyle name="Normal 5 9 17" xfId="0"/>
    <cellStyle name="Normal 5 9 2" xfId="0"/>
    <cellStyle name="Normal 5 9 2 10" xfId="0"/>
    <cellStyle name="Normal 5 9 2 11" xfId="0"/>
    <cellStyle name="Normal 5 9 2 12" xfId="0"/>
    <cellStyle name="Normal 5 9 2 13" xfId="0"/>
    <cellStyle name="Normal 5 9 2 2" xfId="0"/>
    <cellStyle name="Normal 5 9 2 2 10" xfId="0"/>
    <cellStyle name="Normal 5 9 2 2 11" xfId="0"/>
    <cellStyle name="Normal 5 9 2 2 12" xfId="0"/>
    <cellStyle name="Normal 5 9 2 2 13" xfId="0"/>
    <cellStyle name="Normal 5 9 2 2 2" xfId="0"/>
    <cellStyle name="Normal 5 9 2 2 2 10" xfId="0"/>
    <cellStyle name="Normal 5 9 2 2 2 11" xfId="0"/>
    <cellStyle name="Normal 5 9 2 2 2 12" xfId="0"/>
    <cellStyle name="Normal 5 9 2 2 2 2" xfId="0"/>
    <cellStyle name="Normal 5 9 2 2 2 2 10" xfId="0"/>
    <cellStyle name="Normal 5 9 2 2 2 2 2" xfId="0"/>
    <cellStyle name="Normal 5 9 2 2 2 2 2 2" xfId="0"/>
    <cellStyle name="Normal 5 9 2 2 2 2 2 2 2" xfId="0"/>
    <cellStyle name="Normal 5 9 2 2 2 2 2 3" xfId="0"/>
    <cellStyle name="Normal 5 9 2 2 2 2 2 4" xfId="0"/>
    <cellStyle name="Normal 5 9 2 2 2 2 3" xfId="0"/>
    <cellStyle name="Normal 5 9 2 2 2 2 3 2" xfId="0"/>
    <cellStyle name="Normal 5 9 2 2 2 2 4" xfId="0"/>
    <cellStyle name="Normal 5 9 2 2 2 2 4 2" xfId="0"/>
    <cellStyle name="Normal 5 9 2 2 2 2 5" xfId="0"/>
    <cellStyle name="Normal 5 9 2 2 2 2 6" xfId="0"/>
    <cellStyle name="Normal 5 9 2 2 2 2 7" xfId="0"/>
    <cellStyle name="Normal 5 9 2 2 2 2 8" xfId="0"/>
    <cellStyle name="Normal 5 9 2 2 2 2 9" xfId="0"/>
    <cellStyle name="Normal 5 9 2 2 2 3" xfId="0"/>
    <cellStyle name="Normal 5 9 2 2 2 3 10" xfId="0"/>
    <cellStyle name="Normal 5 9 2 2 2 3 2" xfId="0"/>
    <cellStyle name="Normal 5 9 2 2 2 3 2 2" xfId="0"/>
    <cellStyle name="Normal 5 9 2 2 2 3 2 2 2" xfId="0"/>
    <cellStyle name="Normal 5 9 2 2 2 3 2 3" xfId="0"/>
    <cellStyle name="Normal 5 9 2 2 2 3 2 4" xfId="0"/>
    <cellStyle name="Normal 5 9 2 2 2 3 3" xfId="0"/>
    <cellStyle name="Normal 5 9 2 2 2 3 3 2" xfId="0"/>
    <cellStyle name="Normal 5 9 2 2 2 3 4" xfId="0"/>
    <cellStyle name="Normal 5 9 2 2 2 3 4 2" xfId="0"/>
    <cellStyle name="Normal 5 9 2 2 2 3 5" xfId="0"/>
    <cellStyle name="Normal 5 9 2 2 2 3 6" xfId="0"/>
    <cellStyle name="Normal 5 9 2 2 2 3 7" xfId="0"/>
    <cellStyle name="Normal 5 9 2 2 2 3 8" xfId="0"/>
    <cellStyle name="Normal 5 9 2 2 2 3 9" xfId="0"/>
    <cellStyle name="Normal 5 9 2 2 2 4" xfId="0"/>
    <cellStyle name="Normal 5 9 2 2 2 4 2" xfId="0"/>
    <cellStyle name="Normal 5 9 2 2 2 4 2 2" xfId="0"/>
    <cellStyle name="Normal 5 9 2 2 2 4 3" xfId="0"/>
    <cellStyle name="Normal 5 9 2 2 2 4 4" xfId="0"/>
    <cellStyle name="Normal 5 9 2 2 2 5" xfId="0"/>
    <cellStyle name="Normal 5 9 2 2 2 5 2" xfId="0"/>
    <cellStyle name="Normal 5 9 2 2 2 6" xfId="0"/>
    <cellStyle name="Normal 5 9 2 2 2 6 2" xfId="0"/>
    <cellStyle name="Normal 5 9 2 2 2 7" xfId="0"/>
    <cellStyle name="Normal 5 9 2 2 2 8" xfId="0"/>
    <cellStyle name="Normal 5 9 2 2 2 9" xfId="0"/>
    <cellStyle name="Normal 5 9 2 2 3" xfId="0"/>
    <cellStyle name="Normal 5 9 2 2 3 10" xfId="0"/>
    <cellStyle name="Normal 5 9 2 2 3 2" xfId="0"/>
    <cellStyle name="Normal 5 9 2 2 3 2 2" xfId="0"/>
    <cellStyle name="Normal 5 9 2 2 3 2 2 2" xfId="0"/>
    <cellStyle name="Normal 5 9 2 2 3 2 3" xfId="0"/>
    <cellStyle name="Normal 5 9 2 2 3 2 4" xfId="0"/>
    <cellStyle name="Normal 5 9 2 2 3 3" xfId="0"/>
    <cellStyle name="Normal 5 9 2 2 3 3 2" xfId="0"/>
    <cellStyle name="Normal 5 9 2 2 3 4" xfId="0"/>
    <cellStyle name="Normal 5 9 2 2 3 4 2" xfId="0"/>
    <cellStyle name="Normal 5 9 2 2 3 5" xfId="0"/>
    <cellStyle name="Normal 5 9 2 2 3 6" xfId="0"/>
    <cellStyle name="Normal 5 9 2 2 3 7" xfId="0"/>
    <cellStyle name="Normal 5 9 2 2 3 8" xfId="0"/>
    <cellStyle name="Normal 5 9 2 2 3 9" xfId="0"/>
    <cellStyle name="Normal 5 9 2 2 4" xfId="0"/>
    <cellStyle name="Normal 5 9 2 2 4 10" xfId="0"/>
    <cellStyle name="Normal 5 9 2 2 4 2" xfId="0"/>
    <cellStyle name="Normal 5 9 2 2 4 2 2" xfId="0"/>
    <cellStyle name="Normal 5 9 2 2 4 2 2 2" xfId="0"/>
    <cellStyle name="Normal 5 9 2 2 4 2 3" xfId="0"/>
    <cellStyle name="Normal 5 9 2 2 4 2 4" xfId="0"/>
    <cellStyle name="Normal 5 9 2 2 4 3" xfId="0"/>
    <cellStyle name="Normal 5 9 2 2 4 3 2" xfId="0"/>
    <cellStyle name="Normal 5 9 2 2 4 4" xfId="0"/>
    <cellStyle name="Normal 5 9 2 2 4 4 2" xfId="0"/>
    <cellStyle name="Normal 5 9 2 2 4 5" xfId="0"/>
    <cellStyle name="Normal 5 9 2 2 4 6" xfId="0"/>
    <cellStyle name="Normal 5 9 2 2 4 7" xfId="0"/>
    <cellStyle name="Normal 5 9 2 2 4 8" xfId="0"/>
    <cellStyle name="Normal 5 9 2 2 4 9" xfId="0"/>
    <cellStyle name="Normal 5 9 2 2 5" xfId="0"/>
    <cellStyle name="Normal 5 9 2 2 5 2" xfId="0"/>
    <cellStyle name="Normal 5 9 2 2 5 2 2" xfId="0"/>
    <cellStyle name="Normal 5 9 2 2 5 3" xfId="0"/>
    <cellStyle name="Normal 5 9 2 2 5 4" xfId="0"/>
    <cellStyle name="Normal 5 9 2 2 6" xfId="0"/>
    <cellStyle name="Normal 5 9 2 2 6 2" xfId="0"/>
    <cellStyle name="Normal 5 9 2 2 7" xfId="0"/>
    <cellStyle name="Normal 5 9 2 2 7 2" xfId="0"/>
    <cellStyle name="Normal 5 9 2 2 8" xfId="0"/>
    <cellStyle name="Normal 5 9 2 2 9" xfId="0"/>
    <cellStyle name="Normal 5 9 2 3" xfId="0"/>
    <cellStyle name="Normal 5 9 2 3 10" xfId="0"/>
    <cellStyle name="Normal 5 9 2 3 11" xfId="0"/>
    <cellStyle name="Normal 5 9 2 3 12" xfId="0"/>
    <cellStyle name="Normal 5 9 2 3 2" xfId="0"/>
    <cellStyle name="Normal 5 9 2 3 2 10" xfId="0"/>
    <cellStyle name="Normal 5 9 2 3 2 2" xfId="0"/>
    <cellStyle name="Normal 5 9 2 3 2 2 2" xfId="0"/>
    <cellStyle name="Normal 5 9 2 3 2 2 2 2" xfId="0"/>
    <cellStyle name="Normal 5 9 2 3 2 2 3" xfId="0"/>
    <cellStyle name="Normal 5 9 2 3 2 2 4" xfId="0"/>
    <cellStyle name="Normal 5 9 2 3 2 3" xfId="0"/>
    <cellStyle name="Normal 5 9 2 3 2 3 2" xfId="0"/>
    <cellStyle name="Normal 5 9 2 3 2 4" xfId="0"/>
    <cellStyle name="Normal 5 9 2 3 2 4 2" xfId="0"/>
    <cellStyle name="Normal 5 9 2 3 2 5" xfId="0"/>
    <cellStyle name="Normal 5 9 2 3 2 6" xfId="0"/>
    <cellStyle name="Normal 5 9 2 3 2 7" xfId="0"/>
    <cellStyle name="Normal 5 9 2 3 2 8" xfId="0"/>
    <cellStyle name="Normal 5 9 2 3 2 9" xfId="0"/>
    <cellStyle name="Normal 5 9 2 3 3" xfId="0"/>
    <cellStyle name="Normal 5 9 2 3 3 10" xfId="0"/>
    <cellStyle name="Normal 5 9 2 3 3 2" xfId="0"/>
    <cellStyle name="Normal 5 9 2 3 3 2 2" xfId="0"/>
    <cellStyle name="Normal 5 9 2 3 3 2 2 2" xfId="0"/>
    <cellStyle name="Normal 5 9 2 3 3 2 3" xfId="0"/>
    <cellStyle name="Normal 5 9 2 3 3 2 4" xfId="0"/>
    <cellStyle name="Normal 5 9 2 3 3 3" xfId="0"/>
    <cellStyle name="Normal 5 9 2 3 3 3 2" xfId="0"/>
    <cellStyle name="Normal 5 9 2 3 3 4" xfId="0"/>
    <cellStyle name="Normal 5 9 2 3 3 4 2" xfId="0"/>
    <cellStyle name="Normal 5 9 2 3 3 5" xfId="0"/>
    <cellStyle name="Normal 5 9 2 3 3 6" xfId="0"/>
    <cellStyle name="Normal 5 9 2 3 3 7" xfId="0"/>
    <cellStyle name="Normal 5 9 2 3 3 8" xfId="0"/>
    <cellStyle name="Normal 5 9 2 3 3 9" xfId="0"/>
    <cellStyle name="Normal 5 9 2 3 4" xfId="0"/>
    <cellStyle name="Normal 5 9 2 3 4 2" xfId="0"/>
    <cellStyle name="Normal 5 9 2 3 4 2 2" xfId="0"/>
    <cellStyle name="Normal 5 9 2 3 4 3" xfId="0"/>
    <cellStyle name="Normal 5 9 2 3 4 4" xfId="0"/>
    <cellStyle name="Normal 5 9 2 3 5" xfId="0"/>
    <cellStyle name="Normal 5 9 2 3 5 2" xfId="0"/>
    <cellStyle name="Normal 5 9 2 3 6" xfId="0"/>
    <cellStyle name="Normal 5 9 2 3 6 2" xfId="0"/>
    <cellStyle name="Normal 5 9 2 3 7" xfId="0"/>
    <cellStyle name="Normal 5 9 2 3 8" xfId="0"/>
    <cellStyle name="Normal 5 9 2 3 9" xfId="0"/>
    <cellStyle name="Normal 5 9 2 4" xfId="0"/>
    <cellStyle name="Normal 5 9 2 4 10" xfId="0"/>
    <cellStyle name="Normal 5 9 2 4 2" xfId="0"/>
    <cellStyle name="Normal 5 9 2 4 2 2" xfId="0"/>
    <cellStyle name="Normal 5 9 2 4 2 2 2" xfId="0"/>
    <cellStyle name="Normal 5 9 2 4 2 3" xfId="0"/>
    <cellStyle name="Normal 5 9 2 4 2 4" xfId="0"/>
    <cellStyle name="Normal 5 9 2 4 3" xfId="0"/>
    <cellStyle name="Normal 5 9 2 4 3 2" xfId="0"/>
    <cellStyle name="Normal 5 9 2 4 4" xfId="0"/>
    <cellStyle name="Normal 5 9 2 4 4 2" xfId="0"/>
    <cellStyle name="Normal 5 9 2 4 5" xfId="0"/>
    <cellStyle name="Normal 5 9 2 4 6" xfId="0"/>
    <cellStyle name="Normal 5 9 2 4 7" xfId="0"/>
    <cellStyle name="Normal 5 9 2 4 8" xfId="0"/>
    <cellStyle name="Normal 5 9 2 4 9" xfId="0"/>
    <cellStyle name="Normal 5 9 2 5" xfId="0"/>
    <cellStyle name="Normal 5 9 2 5 10" xfId="0"/>
    <cellStyle name="Normal 5 9 2 5 2" xfId="0"/>
    <cellStyle name="Normal 5 9 2 5 2 2" xfId="0"/>
    <cellStyle name="Normal 5 9 2 5 2 2 2" xfId="0"/>
    <cellStyle name="Normal 5 9 2 5 2 3" xfId="0"/>
    <cellStyle name="Normal 5 9 2 5 2 4" xfId="0"/>
    <cellStyle name="Normal 5 9 2 5 3" xfId="0"/>
    <cellStyle name="Normal 5 9 2 5 3 2" xfId="0"/>
    <cellStyle name="Normal 5 9 2 5 4" xfId="0"/>
    <cellStyle name="Normal 5 9 2 5 4 2" xfId="0"/>
    <cellStyle name="Normal 5 9 2 5 5" xfId="0"/>
    <cellStyle name="Normal 5 9 2 5 6" xfId="0"/>
    <cellStyle name="Normal 5 9 2 5 7" xfId="0"/>
    <cellStyle name="Normal 5 9 2 5 8" xfId="0"/>
    <cellStyle name="Normal 5 9 2 5 9" xfId="0"/>
    <cellStyle name="Normal 5 9 2 6" xfId="0"/>
    <cellStyle name="Normal 5 9 2 6 2" xfId="0"/>
    <cellStyle name="Normal 5 9 2 6 2 2" xfId="0"/>
    <cellStyle name="Normal 5 9 2 6 3" xfId="0"/>
    <cellStyle name="Normal 5 9 2 6 4" xfId="0"/>
    <cellStyle name="Normal 5 9 2 7" xfId="0"/>
    <cellStyle name="Normal 5 9 2 7 2" xfId="0"/>
    <cellStyle name="Normal 5 9 2 8" xfId="0"/>
    <cellStyle name="Normal 5 9 2 8 2" xfId="0"/>
    <cellStyle name="Normal 5 9 2 9" xfId="0"/>
    <cellStyle name="Normal 5 9 3" xfId="0"/>
    <cellStyle name="Normal 5 9 3 10" xfId="0"/>
    <cellStyle name="Normal 5 9 3 11" xfId="0"/>
    <cellStyle name="Normal 5 9 3 12" xfId="0"/>
    <cellStyle name="Normal 5 9 3 13" xfId="0"/>
    <cellStyle name="Normal 5 9 3 14" xfId="0"/>
    <cellStyle name="Normal 5 9 3 2" xfId="0"/>
    <cellStyle name="Normal 5 9 3 2 10" xfId="0"/>
    <cellStyle name="Normal 5 9 3 2 11" xfId="0"/>
    <cellStyle name="Normal 5 9 3 2 12" xfId="0"/>
    <cellStyle name="Normal 5 9 3 2 13" xfId="0"/>
    <cellStyle name="Normal 5 9 3 2 2" xfId="0"/>
    <cellStyle name="Normal 5 9 3 2 2 10" xfId="0"/>
    <cellStyle name="Normal 5 9 3 2 2 11" xfId="0"/>
    <cellStyle name="Normal 5 9 3 2 2 12" xfId="0"/>
    <cellStyle name="Normal 5 9 3 2 2 2" xfId="0"/>
    <cellStyle name="Normal 5 9 3 2 2 2 10" xfId="0"/>
    <cellStyle name="Normal 5 9 3 2 2 2 2" xfId="0"/>
    <cellStyle name="Normal 5 9 3 2 2 2 2 2" xfId="0"/>
    <cellStyle name="Normal 5 9 3 2 2 2 2 2 2" xfId="0"/>
    <cellStyle name="Normal 5 9 3 2 2 2 2 3" xfId="0"/>
    <cellStyle name="Normal 5 9 3 2 2 2 2 4" xfId="0"/>
    <cellStyle name="Normal 5 9 3 2 2 2 3" xfId="0"/>
    <cellStyle name="Normal 5 9 3 2 2 2 3 2" xfId="0"/>
    <cellStyle name="Normal 5 9 3 2 2 2 4" xfId="0"/>
    <cellStyle name="Normal 5 9 3 2 2 2 4 2" xfId="0"/>
    <cellStyle name="Normal 5 9 3 2 2 2 5" xfId="0"/>
    <cellStyle name="Normal 5 9 3 2 2 2 6" xfId="0"/>
    <cellStyle name="Normal 5 9 3 2 2 2 7" xfId="0"/>
    <cellStyle name="Normal 5 9 3 2 2 2 8" xfId="0"/>
    <cellStyle name="Normal 5 9 3 2 2 2 9" xfId="0"/>
    <cellStyle name="Normal 5 9 3 2 2 3" xfId="0"/>
    <cellStyle name="Normal 5 9 3 2 2 3 10" xfId="0"/>
    <cellStyle name="Normal 5 9 3 2 2 3 2" xfId="0"/>
    <cellStyle name="Normal 5 9 3 2 2 3 2 2" xfId="0"/>
    <cellStyle name="Normal 5 9 3 2 2 3 2 2 2" xfId="0"/>
    <cellStyle name="Normal 5 9 3 2 2 3 2 3" xfId="0"/>
    <cellStyle name="Normal 5 9 3 2 2 3 2 4" xfId="0"/>
    <cellStyle name="Normal 5 9 3 2 2 3 3" xfId="0"/>
    <cellStyle name="Normal 5 9 3 2 2 3 3 2" xfId="0"/>
    <cellStyle name="Normal 5 9 3 2 2 3 4" xfId="0"/>
    <cellStyle name="Normal 5 9 3 2 2 3 4 2" xfId="0"/>
    <cellStyle name="Normal 5 9 3 2 2 3 5" xfId="0"/>
    <cellStyle name="Normal 5 9 3 2 2 3 6" xfId="0"/>
    <cellStyle name="Normal 5 9 3 2 2 3 7" xfId="0"/>
    <cellStyle name="Normal 5 9 3 2 2 3 8" xfId="0"/>
    <cellStyle name="Normal 5 9 3 2 2 3 9" xfId="0"/>
    <cellStyle name="Normal 5 9 3 2 2 4" xfId="0"/>
    <cellStyle name="Normal 5 9 3 2 2 4 2" xfId="0"/>
    <cellStyle name="Normal 5 9 3 2 2 4 2 2" xfId="0"/>
    <cellStyle name="Normal 5 9 3 2 2 4 3" xfId="0"/>
    <cellStyle name="Normal 5 9 3 2 2 4 4" xfId="0"/>
    <cellStyle name="Normal 5 9 3 2 2 5" xfId="0"/>
    <cellStyle name="Normal 5 9 3 2 2 5 2" xfId="0"/>
    <cellStyle name="Normal 5 9 3 2 2 6" xfId="0"/>
    <cellStyle name="Normal 5 9 3 2 2 6 2" xfId="0"/>
    <cellStyle name="Normal 5 9 3 2 2 7" xfId="0"/>
    <cellStyle name="Normal 5 9 3 2 2 8" xfId="0"/>
    <cellStyle name="Normal 5 9 3 2 2 9" xfId="0"/>
    <cellStyle name="Normal 5 9 3 2 3" xfId="0"/>
    <cellStyle name="Normal 5 9 3 2 3 10" xfId="0"/>
    <cellStyle name="Normal 5 9 3 2 3 2" xfId="0"/>
    <cellStyle name="Normal 5 9 3 2 3 2 2" xfId="0"/>
    <cellStyle name="Normal 5 9 3 2 3 2 2 2" xfId="0"/>
    <cellStyle name="Normal 5 9 3 2 3 2 3" xfId="0"/>
    <cellStyle name="Normal 5 9 3 2 3 2 4" xfId="0"/>
    <cellStyle name="Normal 5 9 3 2 3 3" xfId="0"/>
    <cellStyle name="Normal 5 9 3 2 3 3 2" xfId="0"/>
    <cellStyle name="Normal 5 9 3 2 3 4" xfId="0"/>
    <cellStyle name="Normal 5 9 3 2 3 4 2" xfId="0"/>
    <cellStyle name="Normal 5 9 3 2 3 5" xfId="0"/>
    <cellStyle name="Normal 5 9 3 2 3 6" xfId="0"/>
    <cellStyle name="Normal 5 9 3 2 3 7" xfId="0"/>
    <cellStyle name="Normal 5 9 3 2 3 8" xfId="0"/>
    <cellStyle name="Normal 5 9 3 2 3 9" xfId="0"/>
    <cellStyle name="Normal 5 9 3 2 4" xfId="0"/>
    <cellStyle name="Normal 5 9 3 2 4 10" xfId="0"/>
    <cellStyle name="Normal 5 9 3 2 4 2" xfId="0"/>
    <cellStyle name="Normal 5 9 3 2 4 2 2" xfId="0"/>
    <cellStyle name="Normal 5 9 3 2 4 2 2 2" xfId="0"/>
    <cellStyle name="Normal 5 9 3 2 4 2 3" xfId="0"/>
    <cellStyle name="Normal 5 9 3 2 4 2 4" xfId="0"/>
    <cellStyle name="Normal 5 9 3 2 4 3" xfId="0"/>
    <cellStyle name="Normal 5 9 3 2 4 3 2" xfId="0"/>
    <cellStyle name="Normal 5 9 3 2 4 4" xfId="0"/>
    <cellStyle name="Normal 5 9 3 2 4 4 2" xfId="0"/>
    <cellStyle name="Normal 5 9 3 2 4 5" xfId="0"/>
    <cellStyle name="Normal 5 9 3 2 4 6" xfId="0"/>
    <cellStyle name="Normal 5 9 3 2 4 7" xfId="0"/>
    <cellStyle name="Normal 5 9 3 2 4 8" xfId="0"/>
    <cellStyle name="Normal 5 9 3 2 4 9" xfId="0"/>
    <cellStyle name="Normal 5 9 3 2 5" xfId="0"/>
    <cellStyle name="Normal 5 9 3 2 5 2" xfId="0"/>
    <cellStyle name="Normal 5 9 3 2 5 2 2" xfId="0"/>
    <cellStyle name="Normal 5 9 3 2 5 3" xfId="0"/>
    <cellStyle name="Normal 5 9 3 2 5 4" xfId="0"/>
    <cellStyle name="Normal 5 9 3 2 6" xfId="0"/>
    <cellStyle name="Normal 5 9 3 2 6 2" xfId="0"/>
    <cellStyle name="Normal 5 9 3 2 7" xfId="0"/>
    <cellStyle name="Normal 5 9 3 2 7 2" xfId="0"/>
    <cellStyle name="Normal 5 9 3 2 8" xfId="0"/>
    <cellStyle name="Normal 5 9 3 2 9" xfId="0"/>
    <cellStyle name="Normal 5 9 3 3" xfId="0"/>
    <cellStyle name="Normal 5 9 3 3 10" xfId="0"/>
    <cellStyle name="Normal 5 9 3 3 11" xfId="0"/>
    <cellStyle name="Normal 5 9 3 3 12" xfId="0"/>
    <cellStyle name="Normal 5 9 3 3 2" xfId="0"/>
    <cellStyle name="Normal 5 9 3 3 2 10" xfId="0"/>
    <cellStyle name="Normal 5 9 3 3 2 2" xfId="0"/>
    <cellStyle name="Normal 5 9 3 3 2 2 2" xfId="0"/>
    <cellStyle name="Normal 5 9 3 3 2 2 2 2" xfId="0"/>
    <cellStyle name="Normal 5 9 3 3 2 2 3" xfId="0"/>
    <cellStyle name="Normal 5 9 3 3 2 2 4" xfId="0"/>
    <cellStyle name="Normal 5 9 3 3 2 3" xfId="0"/>
    <cellStyle name="Normal 5 9 3 3 2 3 2" xfId="0"/>
    <cellStyle name="Normal 5 9 3 3 2 4" xfId="0"/>
    <cellStyle name="Normal 5 9 3 3 2 4 2" xfId="0"/>
    <cellStyle name="Normal 5 9 3 3 2 5" xfId="0"/>
    <cellStyle name="Normal 5 9 3 3 2 6" xfId="0"/>
    <cellStyle name="Normal 5 9 3 3 2 7" xfId="0"/>
    <cellStyle name="Normal 5 9 3 3 2 8" xfId="0"/>
    <cellStyle name="Normal 5 9 3 3 2 9" xfId="0"/>
    <cellStyle name="Normal 5 9 3 3 3" xfId="0"/>
    <cellStyle name="Normal 5 9 3 3 3 10" xfId="0"/>
    <cellStyle name="Normal 5 9 3 3 3 2" xfId="0"/>
    <cellStyle name="Normal 5 9 3 3 3 2 2" xfId="0"/>
    <cellStyle name="Normal 5 9 3 3 3 2 2 2" xfId="0"/>
    <cellStyle name="Normal 5 9 3 3 3 2 3" xfId="0"/>
    <cellStyle name="Normal 5 9 3 3 3 2 4" xfId="0"/>
    <cellStyle name="Normal 5 9 3 3 3 3" xfId="0"/>
    <cellStyle name="Normal 5 9 3 3 3 3 2" xfId="0"/>
    <cellStyle name="Normal 5 9 3 3 3 4" xfId="0"/>
    <cellStyle name="Normal 5 9 3 3 3 4 2" xfId="0"/>
    <cellStyle name="Normal 5 9 3 3 3 5" xfId="0"/>
    <cellStyle name="Normal 5 9 3 3 3 6" xfId="0"/>
    <cellStyle name="Normal 5 9 3 3 3 7" xfId="0"/>
    <cellStyle name="Normal 5 9 3 3 3 8" xfId="0"/>
    <cellStyle name="Normal 5 9 3 3 3 9" xfId="0"/>
    <cellStyle name="Normal 5 9 3 3 4" xfId="0"/>
    <cellStyle name="Normal 5 9 3 3 4 2" xfId="0"/>
    <cellStyle name="Normal 5 9 3 3 4 2 2" xfId="0"/>
    <cellStyle name="Normal 5 9 3 3 4 3" xfId="0"/>
    <cellStyle name="Normal 5 9 3 3 4 4" xfId="0"/>
    <cellStyle name="Normal 5 9 3 3 5" xfId="0"/>
    <cellStyle name="Normal 5 9 3 3 5 2" xfId="0"/>
    <cellStyle name="Normal 5 9 3 3 6" xfId="0"/>
    <cellStyle name="Normal 5 9 3 3 6 2" xfId="0"/>
    <cellStyle name="Normal 5 9 3 3 7" xfId="0"/>
    <cellStyle name="Normal 5 9 3 3 8" xfId="0"/>
    <cellStyle name="Normal 5 9 3 3 9" xfId="0"/>
    <cellStyle name="Normal 5 9 3 4" xfId="0"/>
    <cellStyle name="Normal 5 9 3 4 10" xfId="0"/>
    <cellStyle name="Normal 5 9 3 4 2" xfId="0"/>
    <cellStyle name="Normal 5 9 3 4 2 2" xfId="0"/>
    <cellStyle name="Normal 5 9 3 4 2 2 2" xfId="0"/>
    <cellStyle name="Normal 5 9 3 4 2 3" xfId="0"/>
    <cellStyle name="Normal 5 9 3 4 2 4" xfId="0"/>
    <cellStyle name="Normal 5 9 3 4 3" xfId="0"/>
    <cellStyle name="Normal 5 9 3 4 3 2" xfId="0"/>
    <cellStyle name="Normal 5 9 3 4 4" xfId="0"/>
    <cellStyle name="Normal 5 9 3 4 4 2" xfId="0"/>
    <cellStyle name="Normal 5 9 3 4 5" xfId="0"/>
    <cellStyle name="Normal 5 9 3 4 6" xfId="0"/>
    <cellStyle name="Normal 5 9 3 4 7" xfId="0"/>
    <cellStyle name="Normal 5 9 3 4 8" xfId="0"/>
    <cellStyle name="Normal 5 9 3 4 9" xfId="0"/>
    <cellStyle name="Normal 5 9 3 5" xfId="0"/>
    <cellStyle name="Normal 5 9 3 5 10" xfId="0"/>
    <cellStyle name="Normal 5 9 3 5 2" xfId="0"/>
    <cellStyle name="Normal 5 9 3 5 2 2" xfId="0"/>
    <cellStyle name="Normal 5 9 3 5 2 2 2" xfId="0"/>
    <cellStyle name="Normal 5 9 3 5 2 3" xfId="0"/>
    <cellStyle name="Normal 5 9 3 5 2 4" xfId="0"/>
    <cellStyle name="Normal 5 9 3 5 3" xfId="0"/>
    <cellStyle name="Normal 5 9 3 5 3 2" xfId="0"/>
    <cellStyle name="Normal 5 9 3 5 4" xfId="0"/>
    <cellStyle name="Normal 5 9 3 5 4 2" xfId="0"/>
    <cellStyle name="Normal 5 9 3 5 5" xfId="0"/>
    <cellStyle name="Normal 5 9 3 5 6" xfId="0"/>
    <cellStyle name="Normal 5 9 3 5 7" xfId="0"/>
    <cellStyle name="Normal 5 9 3 5 8" xfId="0"/>
    <cellStyle name="Normal 5 9 3 5 9" xfId="0"/>
    <cellStyle name="Normal 5 9 3 6" xfId="0"/>
    <cellStyle name="Normal 5 9 3 6 2" xfId="0"/>
    <cellStyle name="Normal 5 9 3 6 2 2" xfId="0"/>
    <cellStyle name="Normal 5 9 3 6 3" xfId="0"/>
    <cellStyle name="Normal 5 9 3 6 4" xfId="0"/>
    <cellStyle name="Normal 5 9 3 7" xfId="0"/>
    <cellStyle name="Normal 5 9 3 7 2" xfId="0"/>
    <cellStyle name="Normal 5 9 3 8" xfId="0"/>
    <cellStyle name="Normal 5 9 3 8 2" xfId="0"/>
    <cellStyle name="Normal 5 9 3 9" xfId="0"/>
    <cellStyle name="Normal 5 9 4" xfId="0"/>
    <cellStyle name="Normal 5 9 4 10" xfId="0"/>
    <cellStyle name="Normal 5 9 4 11" xfId="0"/>
    <cellStyle name="Normal 5 9 4 12" xfId="0"/>
    <cellStyle name="Normal 5 9 4 13" xfId="0"/>
    <cellStyle name="Normal 5 9 4 2" xfId="0"/>
    <cellStyle name="Normal 5 9 4 2 10" xfId="0"/>
    <cellStyle name="Normal 5 9 4 2 11" xfId="0"/>
    <cellStyle name="Normal 5 9 4 2 12" xfId="0"/>
    <cellStyle name="Normal 5 9 4 2 2" xfId="0"/>
    <cellStyle name="Normal 5 9 4 2 2 10" xfId="0"/>
    <cellStyle name="Normal 5 9 4 2 2 2" xfId="0"/>
    <cellStyle name="Normal 5 9 4 2 2 2 2" xfId="0"/>
    <cellStyle name="Normal 5 9 4 2 2 2 2 2" xfId="0"/>
    <cellStyle name="Normal 5 9 4 2 2 2 3" xfId="0"/>
    <cellStyle name="Normal 5 9 4 2 2 2 4" xfId="0"/>
    <cellStyle name="Normal 5 9 4 2 2 3" xfId="0"/>
    <cellStyle name="Normal 5 9 4 2 2 3 2" xfId="0"/>
    <cellStyle name="Normal 5 9 4 2 2 4" xfId="0"/>
    <cellStyle name="Normal 5 9 4 2 2 4 2" xfId="0"/>
    <cellStyle name="Normal 5 9 4 2 2 5" xfId="0"/>
    <cellStyle name="Normal 5 9 4 2 2 6" xfId="0"/>
    <cellStyle name="Normal 5 9 4 2 2 7" xfId="0"/>
    <cellStyle name="Normal 5 9 4 2 2 8" xfId="0"/>
    <cellStyle name="Normal 5 9 4 2 2 9" xfId="0"/>
    <cellStyle name="Normal 5 9 4 2 3" xfId="0"/>
    <cellStyle name="Normal 5 9 4 2 3 10" xfId="0"/>
    <cellStyle name="Normal 5 9 4 2 3 2" xfId="0"/>
    <cellStyle name="Normal 5 9 4 2 3 2 2" xfId="0"/>
    <cellStyle name="Normal 5 9 4 2 3 2 2 2" xfId="0"/>
    <cellStyle name="Normal 5 9 4 2 3 2 3" xfId="0"/>
    <cellStyle name="Normal 5 9 4 2 3 2 4" xfId="0"/>
    <cellStyle name="Normal 5 9 4 2 3 3" xfId="0"/>
    <cellStyle name="Normal 5 9 4 2 3 3 2" xfId="0"/>
    <cellStyle name="Normal 5 9 4 2 3 4" xfId="0"/>
    <cellStyle name="Normal 5 9 4 2 3 4 2" xfId="0"/>
    <cellStyle name="Normal 5 9 4 2 3 5" xfId="0"/>
    <cellStyle name="Normal 5 9 4 2 3 6" xfId="0"/>
    <cellStyle name="Normal 5 9 4 2 3 7" xfId="0"/>
    <cellStyle name="Normal 5 9 4 2 3 8" xfId="0"/>
    <cellStyle name="Normal 5 9 4 2 3 9" xfId="0"/>
    <cellStyle name="Normal 5 9 4 2 4" xfId="0"/>
    <cellStyle name="Normal 5 9 4 2 4 2" xfId="0"/>
    <cellStyle name="Normal 5 9 4 2 4 2 2" xfId="0"/>
    <cellStyle name="Normal 5 9 4 2 4 3" xfId="0"/>
    <cellStyle name="Normal 5 9 4 2 4 4" xfId="0"/>
    <cellStyle name="Normal 5 9 4 2 5" xfId="0"/>
    <cellStyle name="Normal 5 9 4 2 5 2" xfId="0"/>
    <cellStyle name="Normal 5 9 4 2 6" xfId="0"/>
    <cellStyle name="Normal 5 9 4 2 6 2" xfId="0"/>
    <cellStyle name="Normal 5 9 4 2 7" xfId="0"/>
    <cellStyle name="Normal 5 9 4 2 8" xfId="0"/>
    <cellStyle name="Normal 5 9 4 2 9" xfId="0"/>
    <cellStyle name="Normal 5 9 4 3" xfId="0"/>
    <cellStyle name="Normal 5 9 4 3 10" xfId="0"/>
    <cellStyle name="Normal 5 9 4 3 2" xfId="0"/>
    <cellStyle name="Normal 5 9 4 3 2 2" xfId="0"/>
    <cellStyle name="Normal 5 9 4 3 2 2 2" xfId="0"/>
    <cellStyle name="Normal 5 9 4 3 2 3" xfId="0"/>
    <cellStyle name="Normal 5 9 4 3 2 4" xfId="0"/>
    <cellStyle name="Normal 5 9 4 3 3" xfId="0"/>
    <cellStyle name="Normal 5 9 4 3 3 2" xfId="0"/>
    <cellStyle name="Normal 5 9 4 3 4" xfId="0"/>
    <cellStyle name="Normal 5 9 4 3 4 2" xfId="0"/>
    <cellStyle name="Normal 5 9 4 3 5" xfId="0"/>
    <cellStyle name="Normal 5 9 4 3 6" xfId="0"/>
    <cellStyle name="Normal 5 9 4 3 7" xfId="0"/>
    <cellStyle name="Normal 5 9 4 3 8" xfId="0"/>
    <cellStyle name="Normal 5 9 4 3 9" xfId="0"/>
    <cellStyle name="Normal 5 9 4 4" xfId="0"/>
    <cellStyle name="Normal 5 9 4 4 10" xfId="0"/>
    <cellStyle name="Normal 5 9 4 4 2" xfId="0"/>
    <cellStyle name="Normal 5 9 4 4 2 2" xfId="0"/>
    <cellStyle name="Normal 5 9 4 4 2 2 2" xfId="0"/>
    <cellStyle name="Normal 5 9 4 4 2 3" xfId="0"/>
    <cellStyle name="Normal 5 9 4 4 2 4" xfId="0"/>
    <cellStyle name="Normal 5 9 4 4 3" xfId="0"/>
    <cellStyle name="Normal 5 9 4 4 3 2" xfId="0"/>
    <cellStyle name="Normal 5 9 4 4 4" xfId="0"/>
    <cellStyle name="Normal 5 9 4 4 4 2" xfId="0"/>
    <cellStyle name="Normal 5 9 4 4 5" xfId="0"/>
    <cellStyle name="Normal 5 9 4 4 6" xfId="0"/>
    <cellStyle name="Normal 5 9 4 4 7" xfId="0"/>
    <cellStyle name="Normal 5 9 4 4 8" xfId="0"/>
    <cellStyle name="Normal 5 9 4 4 9" xfId="0"/>
    <cellStyle name="Normal 5 9 4 5" xfId="0"/>
    <cellStyle name="Normal 5 9 4 5 2" xfId="0"/>
    <cellStyle name="Normal 5 9 4 5 2 2" xfId="0"/>
    <cellStyle name="Normal 5 9 4 5 3" xfId="0"/>
    <cellStyle name="Normal 5 9 4 5 4" xfId="0"/>
    <cellStyle name="Normal 5 9 4 6" xfId="0"/>
    <cellStyle name="Normal 5 9 4 6 2" xfId="0"/>
    <cellStyle name="Normal 5 9 4 7" xfId="0"/>
    <cellStyle name="Normal 5 9 4 7 2" xfId="0"/>
    <cellStyle name="Normal 5 9 4 8" xfId="0"/>
    <cellStyle name="Normal 5 9 4 9" xfId="0"/>
    <cellStyle name="Normal 5 9 5" xfId="0"/>
    <cellStyle name="Normal 5 9 5 10" xfId="0"/>
    <cellStyle name="Normal 5 9 5 11" xfId="0"/>
    <cellStyle name="Normal 5 9 5 12" xfId="0"/>
    <cellStyle name="Normal 5 9 5 2" xfId="0"/>
    <cellStyle name="Normal 5 9 5 2 10" xfId="0"/>
    <cellStyle name="Normal 5 9 5 2 2" xfId="0"/>
    <cellStyle name="Normal 5 9 5 2 2 2" xfId="0"/>
    <cellStyle name="Normal 5 9 5 2 2 2 2" xfId="0"/>
    <cellStyle name="Normal 5 9 5 2 2 3" xfId="0"/>
    <cellStyle name="Normal 5 9 5 2 2 4" xfId="0"/>
    <cellStyle name="Normal 5 9 5 2 3" xfId="0"/>
    <cellStyle name="Normal 5 9 5 2 3 2" xfId="0"/>
    <cellStyle name="Normal 5 9 5 2 4" xfId="0"/>
    <cellStyle name="Normal 5 9 5 2 4 2" xfId="0"/>
    <cellStyle name="Normal 5 9 5 2 5" xfId="0"/>
    <cellStyle name="Normal 5 9 5 2 6" xfId="0"/>
    <cellStyle name="Normal 5 9 5 2 7" xfId="0"/>
    <cellStyle name="Normal 5 9 5 2 8" xfId="0"/>
    <cellStyle name="Normal 5 9 5 2 9" xfId="0"/>
    <cellStyle name="Normal 5 9 5 3" xfId="0"/>
    <cellStyle name="Normal 5 9 5 3 10" xfId="0"/>
    <cellStyle name="Normal 5 9 5 3 2" xfId="0"/>
    <cellStyle name="Normal 5 9 5 3 2 2" xfId="0"/>
    <cellStyle name="Normal 5 9 5 3 2 2 2" xfId="0"/>
    <cellStyle name="Normal 5 9 5 3 2 3" xfId="0"/>
    <cellStyle name="Normal 5 9 5 3 2 4" xfId="0"/>
    <cellStyle name="Normal 5 9 5 3 3" xfId="0"/>
    <cellStyle name="Normal 5 9 5 3 3 2" xfId="0"/>
    <cellStyle name="Normal 5 9 5 3 4" xfId="0"/>
    <cellStyle name="Normal 5 9 5 3 4 2" xfId="0"/>
    <cellStyle name="Normal 5 9 5 3 5" xfId="0"/>
    <cellStyle name="Normal 5 9 5 3 6" xfId="0"/>
    <cellStyle name="Normal 5 9 5 3 7" xfId="0"/>
    <cellStyle name="Normal 5 9 5 3 8" xfId="0"/>
    <cellStyle name="Normal 5 9 5 3 9" xfId="0"/>
    <cellStyle name="Normal 5 9 5 4" xfId="0"/>
    <cellStyle name="Normal 5 9 5 4 2" xfId="0"/>
    <cellStyle name="Normal 5 9 5 4 2 2" xfId="0"/>
    <cellStyle name="Normal 5 9 5 4 3" xfId="0"/>
    <cellStyle name="Normal 5 9 5 4 4" xfId="0"/>
    <cellStyle name="Normal 5 9 5 5" xfId="0"/>
    <cellStyle name="Normal 5 9 5 5 2" xfId="0"/>
    <cellStyle name="Normal 5 9 5 6" xfId="0"/>
    <cellStyle name="Normal 5 9 5 6 2" xfId="0"/>
    <cellStyle name="Normal 5 9 5 7" xfId="0"/>
    <cellStyle name="Normal 5 9 5 8" xfId="0"/>
    <cellStyle name="Normal 5 9 5 9" xfId="0"/>
    <cellStyle name="Normal 5 9 6" xfId="0"/>
    <cellStyle name="Normal 5 9 6 10" xfId="0"/>
    <cellStyle name="Normal 5 9 6 11" xfId="0"/>
    <cellStyle name="Normal 5 9 6 12" xfId="0"/>
    <cellStyle name="Normal 5 9 6 2" xfId="0"/>
    <cellStyle name="Normal 5 9 6 2 10" xfId="0"/>
    <cellStyle name="Normal 5 9 6 2 2" xfId="0"/>
    <cellStyle name="Normal 5 9 6 2 2 2" xfId="0"/>
    <cellStyle name="Normal 5 9 6 2 2 2 2" xfId="0"/>
    <cellStyle name="Normal 5 9 6 2 2 3" xfId="0"/>
    <cellStyle name="Normal 5 9 6 2 2 4" xfId="0"/>
    <cellStyle name="Normal 5 9 6 2 3" xfId="0"/>
    <cellStyle name="Normal 5 9 6 2 3 2" xfId="0"/>
    <cellStyle name="Normal 5 9 6 2 4" xfId="0"/>
    <cellStyle name="Normal 5 9 6 2 4 2" xfId="0"/>
    <cellStyle name="Normal 5 9 6 2 5" xfId="0"/>
    <cellStyle name="Normal 5 9 6 2 6" xfId="0"/>
    <cellStyle name="Normal 5 9 6 2 7" xfId="0"/>
    <cellStyle name="Normal 5 9 6 2 8" xfId="0"/>
    <cellStyle name="Normal 5 9 6 2 9" xfId="0"/>
    <cellStyle name="Normal 5 9 6 3" xfId="0"/>
    <cellStyle name="Normal 5 9 6 3 10" xfId="0"/>
    <cellStyle name="Normal 5 9 6 3 2" xfId="0"/>
    <cellStyle name="Normal 5 9 6 3 2 2" xfId="0"/>
    <cellStyle name="Normal 5 9 6 3 2 2 2" xfId="0"/>
    <cellStyle name="Normal 5 9 6 3 2 3" xfId="0"/>
    <cellStyle name="Normal 5 9 6 3 2 4" xfId="0"/>
    <cellStyle name="Normal 5 9 6 3 3" xfId="0"/>
    <cellStyle name="Normal 5 9 6 3 3 2" xfId="0"/>
    <cellStyle name="Normal 5 9 6 3 4" xfId="0"/>
    <cellStyle name="Normal 5 9 6 3 4 2" xfId="0"/>
    <cellStyle name="Normal 5 9 6 3 5" xfId="0"/>
    <cellStyle name="Normal 5 9 6 3 6" xfId="0"/>
    <cellStyle name="Normal 5 9 6 3 7" xfId="0"/>
    <cellStyle name="Normal 5 9 6 3 8" xfId="0"/>
    <cellStyle name="Normal 5 9 6 3 9" xfId="0"/>
    <cellStyle name="Normal 5 9 6 4" xfId="0"/>
    <cellStyle name="Normal 5 9 6 4 2" xfId="0"/>
    <cellStyle name="Normal 5 9 6 4 2 2" xfId="0"/>
    <cellStyle name="Normal 5 9 6 4 3" xfId="0"/>
    <cellStyle name="Normal 5 9 6 4 4" xfId="0"/>
    <cellStyle name="Normal 5 9 6 5" xfId="0"/>
    <cellStyle name="Normal 5 9 6 5 2" xfId="0"/>
    <cellStyle name="Normal 5 9 6 6" xfId="0"/>
    <cellStyle name="Normal 5 9 6 6 2" xfId="0"/>
    <cellStyle name="Normal 5 9 6 7" xfId="0"/>
    <cellStyle name="Normal 5 9 6 8" xfId="0"/>
    <cellStyle name="Normal 5 9 6 9" xfId="0"/>
    <cellStyle name="Normal 5 9 7" xfId="0"/>
    <cellStyle name="Normal 5 9 7 10" xfId="0"/>
    <cellStyle name="Normal 5 9 7 2" xfId="0"/>
    <cellStyle name="Normal 5 9 7 2 2" xfId="0"/>
    <cellStyle name="Normal 5 9 7 2 2 2" xfId="0"/>
    <cellStyle name="Normal 5 9 7 2 3" xfId="0"/>
    <cellStyle name="Normal 5 9 7 2 4" xfId="0"/>
    <cellStyle name="Normal 5 9 7 3" xfId="0"/>
    <cellStyle name="Normal 5 9 7 3 2" xfId="0"/>
    <cellStyle name="Normal 5 9 7 4" xfId="0"/>
    <cellStyle name="Normal 5 9 7 4 2" xfId="0"/>
    <cellStyle name="Normal 5 9 7 5" xfId="0"/>
    <cellStyle name="Normal 5 9 7 6" xfId="0"/>
    <cellStyle name="Normal 5 9 7 7" xfId="0"/>
    <cellStyle name="Normal 5 9 7 8" xfId="0"/>
    <cellStyle name="Normal 5 9 7 9" xfId="0"/>
    <cellStyle name="Normal 5 9 8" xfId="0"/>
    <cellStyle name="Normal 5 9 8 10" xfId="0"/>
    <cellStyle name="Normal 5 9 8 2" xfId="0"/>
    <cellStyle name="Normal 5 9 8 2 2" xfId="0"/>
    <cellStyle name="Normal 5 9 8 2 2 2" xfId="0"/>
    <cellStyle name="Normal 5 9 8 2 3" xfId="0"/>
    <cellStyle name="Normal 5 9 8 2 4" xfId="0"/>
    <cellStyle name="Normal 5 9 8 3" xfId="0"/>
    <cellStyle name="Normal 5 9 8 3 2" xfId="0"/>
    <cellStyle name="Normal 5 9 8 4" xfId="0"/>
    <cellStyle name="Normal 5 9 8 4 2" xfId="0"/>
    <cellStyle name="Normal 5 9 8 5" xfId="0"/>
    <cellStyle name="Normal 5 9 8 6" xfId="0"/>
    <cellStyle name="Normal 5 9 8 7" xfId="0"/>
    <cellStyle name="Normal 5 9 8 8" xfId="0"/>
    <cellStyle name="Normal 5 9 8 9" xfId="0"/>
    <cellStyle name="Normal 5 9 9" xfId="0"/>
    <cellStyle name="Normal 5 9 9 2" xfId="0"/>
    <cellStyle name="Normal 5 9 9 2 2" xfId="0"/>
    <cellStyle name="Normal 5 9 9 3" xfId="0"/>
    <cellStyle name="Normal 5 9 9 3 2" xfId="0"/>
    <cellStyle name="Normal 5 9 9 4" xfId="0"/>
    <cellStyle name="Normal 5 9 9 5" xfId="0"/>
    <cellStyle name="Normal 50" xfId="0"/>
    <cellStyle name="Normal 50 2" xfId="0"/>
    <cellStyle name="Normal 51" xfId="0"/>
    <cellStyle name="Normal 51 2" xfId="0"/>
    <cellStyle name="Normal 52" xfId="0"/>
    <cellStyle name="Normal 52 2" xfId="0"/>
    <cellStyle name="Normal 53" xfId="0"/>
    <cellStyle name="Normal 53 2" xfId="0"/>
    <cellStyle name="Normal 54" xfId="0"/>
    <cellStyle name="Normal 54 2" xfId="0"/>
    <cellStyle name="Normal 54 2 2" xfId="0"/>
    <cellStyle name="Normal 54 2 3" xfId="0"/>
    <cellStyle name="Normal 54 3" xfId="0"/>
    <cellStyle name="Normal 54 3 2" xfId="0"/>
    <cellStyle name="Normal 54 3 3" xfId="0"/>
    <cellStyle name="Normal 54 4" xfId="0"/>
    <cellStyle name="Normal 54 5" xfId="0"/>
    <cellStyle name="Normal 54 6" xfId="0"/>
    <cellStyle name="Normal 54 7" xfId="0"/>
    <cellStyle name="Normal 55" xfId="0"/>
    <cellStyle name="Normal 55 2" xfId="0"/>
    <cellStyle name="Normal 55 2 2" xfId="0"/>
    <cellStyle name="Normal 55 2 3" xfId="0"/>
    <cellStyle name="Normal 55 3" xfId="0"/>
    <cellStyle name="Normal 55 3 2" xfId="0"/>
    <cellStyle name="Normal 55 3 3" xfId="0"/>
    <cellStyle name="Normal 55 4" xfId="0"/>
    <cellStyle name="Normal 55 5" xfId="0"/>
    <cellStyle name="Normal 55 6" xfId="0"/>
    <cellStyle name="Normal 55 7" xfId="0"/>
    <cellStyle name="Normal 56" xfId="0"/>
    <cellStyle name="Normal 56 2" xfId="0"/>
    <cellStyle name="Normal 56 2 2" xfId="0"/>
    <cellStyle name="Normal 56 2 3" xfId="0"/>
    <cellStyle name="Normal 56 3" xfId="0"/>
    <cellStyle name="Normal 56 3 2" xfId="0"/>
    <cellStyle name="Normal 56 3 3" xfId="0"/>
    <cellStyle name="Normal 56 4" xfId="0"/>
    <cellStyle name="Normal 56 5" xfId="0"/>
    <cellStyle name="Normal 56 6" xfId="0"/>
    <cellStyle name="Normal 56 7" xfId="0"/>
    <cellStyle name="Normal 57" xfId="0"/>
    <cellStyle name="Normal 57 2" xfId="0"/>
    <cellStyle name="Normal 57 2 2" xfId="0"/>
    <cellStyle name="Normal 57 2 3" xfId="0"/>
    <cellStyle name="Normal 57 3" xfId="0"/>
    <cellStyle name="Normal 57 3 2" xfId="0"/>
    <cellStyle name="Normal 57 3 3" xfId="0"/>
    <cellStyle name="Normal 57 4" xfId="0"/>
    <cellStyle name="Normal 57 5" xfId="0"/>
    <cellStyle name="Normal 57 6" xfId="0"/>
    <cellStyle name="Normal 57 7" xfId="0"/>
    <cellStyle name="Normal 58" xfId="0"/>
    <cellStyle name="Normal 58 2" xfId="0"/>
    <cellStyle name="Normal 58 2 2" xfId="0"/>
    <cellStyle name="Normal 58 2 3" xfId="0"/>
    <cellStyle name="Normal 58 3" xfId="0"/>
    <cellStyle name="Normal 58 3 2" xfId="0"/>
    <cellStyle name="Normal 58 3 3" xfId="0"/>
    <cellStyle name="Normal 58 4" xfId="0"/>
    <cellStyle name="Normal 58 5" xfId="0"/>
    <cellStyle name="Normal 58 6" xfId="0"/>
    <cellStyle name="Normal 58 7" xfId="0"/>
    <cellStyle name="Normal 59" xfId="0"/>
    <cellStyle name="Normal 59 2" xfId="0"/>
    <cellStyle name="Normal 59 2 2" xfId="0"/>
    <cellStyle name="Normal 59 2 3" xfId="0"/>
    <cellStyle name="Normal 59 3" xfId="0"/>
    <cellStyle name="Normal 59 3 2" xfId="0"/>
    <cellStyle name="Normal 59 3 3" xfId="0"/>
    <cellStyle name="Normal 59 4" xfId="0"/>
    <cellStyle name="Normal 59 5" xfId="0"/>
    <cellStyle name="Normal 59 6" xfId="0"/>
    <cellStyle name="Normal 59 7" xfId="0"/>
    <cellStyle name="Normal 59 8" xfId="0"/>
    <cellStyle name="Normal 5_PROJKET_KampParkUmag_F2_v3" xfId="0"/>
    <cellStyle name="Normal 6" xfId="0"/>
    <cellStyle name="Normal 6 10" xfId="0"/>
    <cellStyle name="Normal 6 2" xfId="0"/>
    <cellStyle name="Normal 6 2 2" xfId="0"/>
    <cellStyle name="Normal 6 2 3" xfId="0"/>
    <cellStyle name="Normal 6 2 4" xfId="0"/>
    <cellStyle name="Normal 6 2_PROJKET_KampParkUmag_F2_v3" xfId="0"/>
    <cellStyle name="Normal 6 3" xfId="0"/>
    <cellStyle name="Normal 6 3 2" xfId="0"/>
    <cellStyle name="Normal 6 4" xfId="0"/>
    <cellStyle name="Normal 6 4 2" xfId="0"/>
    <cellStyle name="Normal 6 5" xfId="0"/>
    <cellStyle name="Normal 6 6" xfId="0"/>
    <cellStyle name="Normal 6 7" xfId="0"/>
    <cellStyle name="Normal 6 8" xfId="0"/>
    <cellStyle name="Normal 6 9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8 10" xfId="0"/>
    <cellStyle name="Normal 68 11" xfId="0"/>
    <cellStyle name="Normal 68 2" xfId="0"/>
    <cellStyle name="Normal 68 2 2" xfId="0"/>
    <cellStyle name="Normal 68 2 2 2" xfId="0"/>
    <cellStyle name="Normal 68 2 3" xfId="0"/>
    <cellStyle name="Normal 68 2 4" xfId="0"/>
    <cellStyle name="Normal 68 3" xfId="0"/>
    <cellStyle name="Normal 68 3 2" xfId="0"/>
    <cellStyle name="Normal 68 4" xfId="0"/>
    <cellStyle name="Normal 68 4 2" xfId="0"/>
    <cellStyle name="Normal 68 5" xfId="0"/>
    <cellStyle name="Normal 68 6" xfId="0"/>
    <cellStyle name="Normal 68 7" xfId="0"/>
    <cellStyle name="Normal 68 8" xfId="0"/>
    <cellStyle name="Normal 68 9" xfId="0"/>
    <cellStyle name="Normal 69" xfId="0"/>
    <cellStyle name="Normal 69 10" xfId="0"/>
    <cellStyle name="Normal 69 11" xfId="0"/>
    <cellStyle name="Normal 69 2" xfId="0"/>
    <cellStyle name="Normal 69 2 2" xfId="0"/>
    <cellStyle name="Normal 69 2 2 2" xfId="0"/>
    <cellStyle name="Normal 69 2 3" xfId="0"/>
    <cellStyle name="Normal 69 2 4" xfId="0"/>
    <cellStyle name="Normal 69 2 5" xfId="0"/>
    <cellStyle name="Normal 69 3" xfId="0"/>
    <cellStyle name="Normal 69 3 2" xfId="0"/>
    <cellStyle name="Normal 69 4" xfId="0"/>
    <cellStyle name="Normal 69 4 2" xfId="0"/>
    <cellStyle name="Normal 69 5" xfId="0"/>
    <cellStyle name="Normal 69 6" xfId="0"/>
    <cellStyle name="Normal 69 7" xfId="0"/>
    <cellStyle name="Normal 69 8" xfId="0"/>
    <cellStyle name="Normal 69 9" xfId="0"/>
    <cellStyle name="Normal 6_PROJKET_KampParkUmag_F2_v3" xfId="0"/>
    <cellStyle name="Normal 7" xfId="0"/>
    <cellStyle name="Normal 7 10" xfId="0"/>
    <cellStyle name="Normal 7 10 10" xfId="0"/>
    <cellStyle name="Normal 7 10 10 2" xfId="0"/>
    <cellStyle name="Normal 7 10 10 2 2" xfId="0"/>
    <cellStyle name="Normal 7 10 10 3" xfId="0"/>
    <cellStyle name="Normal 7 10 10 4" xfId="0"/>
    <cellStyle name="Normal 7 10 11" xfId="0"/>
    <cellStyle name="Normal 7 10 11 2" xfId="0"/>
    <cellStyle name="Normal 7 10 12" xfId="0"/>
    <cellStyle name="Normal 7 10 12 2" xfId="0"/>
    <cellStyle name="Normal 7 10 13" xfId="0"/>
    <cellStyle name="Normal 7 10 14" xfId="0"/>
    <cellStyle name="Normal 7 10 15" xfId="0"/>
    <cellStyle name="Normal 7 10 16" xfId="0"/>
    <cellStyle name="Normal 7 10 17" xfId="0"/>
    <cellStyle name="Normal 7 10 2" xfId="0"/>
    <cellStyle name="Normal 7 10 2 10" xfId="0"/>
    <cellStyle name="Normal 7 10 2 11" xfId="0"/>
    <cellStyle name="Normal 7 10 2 12" xfId="0"/>
    <cellStyle name="Normal 7 10 2 13" xfId="0"/>
    <cellStyle name="Normal 7 10 2 2" xfId="0"/>
    <cellStyle name="Normal 7 10 2 2 10" xfId="0"/>
    <cellStyle name="Normal 7 10 2 2 11" xfId="0"/>
    <cellStyle name="Normal 7 10 2 2 12" xfId="0"/>
    <cellStyle name="Normal 7 10 2 2 13" xfId="0"/>
    <cellStyle name="Normal 7 10 2 2 2" xfId="0"/>
    <cellStyle name="Normal 7 10 2 2 2 10" xfId="0"/>
    <cellStyle name="Normal 7 10 2 2 2 11" xfId="0"/>
    <cellStyle name="Normal 7 10 2 2 2 12" xfId="0"/>
    <cellStyle name="Normal 7 10 2 2 2 2" xfId="0"/>
    <cellStyle name="Normal 7 10 2 2 2 2 10" xfId="0"/>
    <cellStyle name="Normal 7 10 2 2 2 2 2" xfId="0"/>
    <cellStyle name="Normal 7 10 2 2 2 2 2 2" xfId="0"/>
    <cellStyle name="Normal 7 10 2 2 2 2 2 2 2" xfId="0"/>
    <cellStyle name="Normal 7 10 2 2 2 2 2 3" xfId="0"/>
    <cellStyle name="Normal 7 10 2 2 2 2 2 4" xfId="0"/>
    <cellStyle name="Normal 7 10 2 2 2 2 3" xfId="0"/>
    <cellStyle name="Normal 7 10 2 2 2 2 3 2" xfId="0"/>
    <cellStyle name="Normal 7 10 2 2 2 2 4" xfId="0"/>
    <cellStyle name="Normal 7 10 2 2 2 2 4 2" xfId="0"/>
    <cellStyle name="Normal 7 10 2 2 2 2 5" xfId="0"/>
    <cellStyle name="Normal 7 10 2 2 2 2 6" xfId="0"/>
    <cellStyle name="Normal 7 10 2 2 2 2 7" xfId="0"/>
    <cellStyle name="Normal 7 10 2 2 2 2 8" xfId="0"/>
    <cellStyle name="Normal 7 10 2 2 2 2 9" xfId="0"/>
    <cellStyle name="Normal 7 10 2 2 2 3" xfId="0"/>
    <cellStyle name="Normal 7 10 2 2 2 3 10" xfId="0"/>
    <cellStyle name="Normal 7 10 2 2 2 3 2" xfId="0"/>
    <cellStyle name="Normal 7 10 2 2 2 3 2 2" xfId="0"/>
    <cellStyle name="Normal 7 10 2 2 2 3 2 2 2" xfId="0"/>
    <cellStyle name="Normal 7 10 2 2 2 3 2 3" xfId="0"/>
    <cellStyle name="Normal 7 10 2 2 2 3 2 4" xfId="0"/>
    <cellStyle name="Normal 7 10 2 2 2 3 3" xfId="0"/>
    <cellStyle name="Normal 7 10 2 2 2 3 3 2" xfId="0"/>
    <cellStyle name="Normal 7 10 2 2 2 3 4" xfId="0"/>
    <cellStyle name="Normal 7 10 2 2 2 3 4 2" xfId="0"/>
    <cellStyle name="Normal 7 10 2 2 2 3 5" xfId="0"/>
    <cellStyle name="Normal 7 10 2 2 2 3 6" xfId="0"/>
    <cellStyle name="Normal 7 10 2 2 2 3 7" xfId="0"/>
    <cellStyle name="Normal 7 10 2 2 2 3 8" xfId="0"/>
    <cellStyle name="Normal 7 10 2 2 2 3 9" xfId="0"/>
    <cellStyle name="Normal 7 10 2 2 2 4" xfId="0"/>
    <cellStyle name="Normal 7 10 2 2 2 4 2" xfId="0"/>
    <cellStyle name="Normal 7 10 2 2 2 4 2 2" xfId="0"/>
    <cellStyle name="Normal 7 10 2 2 2 4 3" xfId="0"/>
    <cellStyle name="Normal 7 10 2 2 2 4 4" xfId="0"/>
    <cellStyle name="Normal 7 10 2 2 2 5" xfId="0"/>
    <cellStyle name="Normal 7 10 2 2 2 5 2" xfId="0"/>
    <cellStyle name="Normal 7 10 2 2 2 6" xfId="0"/>
    <cellStyle name="Normal 7 10 2 2 2 6 2" xfId="0"/>
    <cellStyle name="Normal 7 10 2 2 2 7" xfId="0"/>
    <cellStyle name="Normal 7 10 2 2 2 8" xfId="0"/>
    <cellStyle name="Normal 7 10 2 2 2 9" xfId="0"/>
    <cellStyle name="Normal 7 10 2 2 3" xfId="0"/>
    <cellStyle name="Normal 7 10 2 2 3 10" xfId="0"/>
    <cellStyle name="Normal 7 10 2 2 3 2" xfId="0"/>
    <cellStyle name="Normal 7 10 2 2 3 2 2" xfId="0"/>
    <cellStyle name="Normal 7 10 2 2 3 2 2 2" xfId="0"/>
    <cellStyle name="Normal 7 10 2 2 3 2 3" xfId="0"/>
    <cellStyle name="Normal 7 10 2 2 3 2 4" xfId="0"/>
    <cellStyle name="Normal 7 10 2 2 3 3" xfId="0"/>
    <cellStyle name="Normal 7 10 2 2 3 3 2" xfId="0"/>
    <cellStyle name="Normal 7 10 2 2 3 4" xfId="0"/>
    <cellStyle name="Normal 7 10 2 2 3 4 2" xfId="0"/>
    <cellStyle name="Normal 7 10 2 2 3 5" xfId="0"/>
    <cellStyle name="Normal 7 10 2 2 3 6" xfId="0"/>
    <cellStyle name="Normal 7 10 2 2 3 7" xfId="0"/>
    <cellStyle name="Normal 7 10 2 2 3 8" xfId="0"/>
    <cellStyle name="Normal 7 10 2 2 3 9" xfId="0"/>
    <cellStyle name="Normal 7 10 2 2 4" xfId="0"/>
    <cellStyle name="Normal 7 10 2 2 4 10" xfId="0"/>
    <cellStyle name="Normal 7 10 2 2 4 2" xfId="0"/>
    <cellStyle name="Normal 7 10 2 2 4 2 2" xfId="0"/>
    <cellStyle name="Normal 7 10 2 2 4 2 2 2" xfId="0"/>
    <cellStyle name="Normal 7 10 2 2 4 2 3" xfId="0"/>
    <cellStyle name="Normal 7 10 2 2 4 2 4" xfId="0"/>
    <cellStyle name="Normal 7 10 2 2 4 3" xfId="0"/>
    <cellStyle name="Normal 7 10 2 2 4 3 2" xfId="0"/>
    <cellStyle name="Normal 7 10 2 2 4 4" xfId="0"/>
    <cellStyle name="Normal 7 10 2 2 4 4 2" xfId="0"/>
    <cellStyle name="Normal 7 10 2 2 4 5" xfId="0"/>
    <cellStyle name="Normal 7 10 2 2 4 6" xfId="0"/>
    <cellStyle name="Normal 7 10 2 2 4 7" xfId="0"/>
    <cellStyle name="Normal 7 10 2 2 4 8" xfId="0"/>
    <cellStyle name="Normal 7 10 2 2 4 9" xfId="0"/>
    <cellStyle name="Normal 7 10 2 2 5" xfId="0"/>
    <cellStyle name="Normal 7 10 2 2 5 2" xfId="0"/>
    <cellStyle name="Normal 7 10 2 2 5 2 2" xfId="0"/>
    <cellStyle name="Normal 7 10 2 2 5 3" xfId="0"/>
    <cellStyle name="Normal 7 10 2 2 5 4" xfId="0"/>
    <cellStyle name="Normal 7 10 2 2 6" xfId="0"/>
    <cellStyle name="Normal 7 10 2 2 6 2" xfId="0"/>
    <cellStyle name="Normal 7 10 2 2 7" xfId="0"/>
    <cellStyle name="Normal 7 10 2 2 7 2" xfId="0"/>
    <cellStyle name="Normal 7 10 2 2 8" xfId="0"/>
    <cellStyle name="Normal 7 10 2 2 9" xfId="0"/>
    <cellStyle name="Normal 7 10 2 3" xfId="0"/>
    <cellStyle name="Normal 7 10 2 3 10" xfId="0"/>
    <cellStyle name="Normal 7 10 2 3 11" xfId="0"/>
    <cellStyle name="Normal 7 10 2 3 12" xfId="0"/>
    <cellStyle name="Normal 7 10 2 3 2" xfId="0"/>
    <cellStyle name="Normal 7 10 2 3 2 10" xfId="0"/>
    <cellStyle name="Normal 7 10 2 3 2 2" xfId="0"/>
    <cellStyle name="Normal 7 10 2 3 2 2 2" xfId="0"/>
    <cellStyle name="Normal 7 10 2 3 2 2 2 2" xfId="0"/>
    <cellStyle name="Normal 7 10 2 3 2 2 3" xfId="0"/>
    <cellStyle name="Normal 7 10 2 3 2 2 4" xfId="0"/>
    <cellStyle name="Normal 7 10 2 3 2 3" xfId="0"/>
    <cellStyle name="Normal 7 10 2 3 2 3 2" xfId="0"/>
    <cellStyle name="Normal 7 10 2 3 2 4" xfId="0"/>
    <cellStyle name="Normal 7 10 2 3 2 4 2" xfId="0"/>
    <cellStyle name="Normal 7 10 2 3 2 5" xfId="0"/>
    <cellStyle name="Normal 7 10 2 3 2 6" xfId="0"/>
    <cellStyle name="Normal 7 10 2 3 2 7" xfId="0"/>
    <cellStyle name="Normal 7 10 2 3 2 8" xfId="0"/>
    <cellStyle name="Normal 7 10 2 3 2 9" xfId="0"/>
    <cellStyle name="Normal 7 10 2 3 3" xfId="0"/>
    <cellStyle name="Normal 7 10 2 3 3 10" xfId="0"/>
    <cellStyle name="Normal 7 10 2 3 3 2" xfId="0"/>
    <cellStyle name="Normal 7 10 2 3 3 2 2" xfId="0"/>
    <cellStyle name="Normal 7 10 2 3 3 2 2 2" xfId="0"/>
    <cellStyle name="Normal 7 10 2 3 3 2 3" xfId="0"/>
    <cellStyle name="Normal 7 10 2 3 3 2 4" xfId="0"/>
    <cellStyle name="Normal 7 10 2 3 3 3" xfId="0"/>
    <cellStyle name="Normal 7 10 2 3 3 3 2" xfId="0"/>
    <cellStyle name="Normal 7 10 2 3 3 4" xfId="0"/>
    <cellStyle name="Normal 7 10 2 3 3 4 2" xfId="0"/>
    <cellStyle name="Normal 7 10 2 3 3 5" xfId="0"/>
    <cellStyle name="Normal 7 10 2 3 3 6" xfId="0"/>
    <cellStyle name="Normal 7 10 2 3 3 7" xfId="0"/>
    <cellStyle name="Normal 7 10 2 3 3 8" xfId="0"/>
    <cellStyle name="Normal 7 10 2 3 3 9" xfId="0"/>
    <cellStyle name="Normal 7 10 2 3 4" xfId="0"/>
    <cellStyle name="Normal 7 10 2 3 4 2" xfId="0"/>
    <cellStyle name="Normal 7 10 2 3 4 2 2" xfId="0"/>
    <cellStyle name="Normal 7 10 2 3 4 3" xfId="0"/>
    <cellStyle name="Normal 7 10 2 3 4 4" xfId="0"/>
    <cellStyle name="Normal 7 10 2 3 5" xfId="0"/>
    <cellStyle name="Normal 7 10 2 3 5 2" xfId="0"/>
    <cellStyle name="Normal 7 10 2 3 6" xfId="0"/>
    <cellStyle name="Normal 7 10 2 3 6 2" xfId="0"/>
    <cellStyle name="Normal 7 10 2 3 7" xfId="0"/>
    <cellStyle name="Normal 7 10 2 3 8" xfId="0"/>
    <cellStyle name="Normal 7 10 2 3 9" xfId="0"/>
    <cellStyle name="Normal 7 10 2 4" xfId="0"/>
    <cellStyle name="Normal 7 10 2 4 10" xfId="0"/>
    <cellStyle name="Normal 7 10 2 4 2" xfId="0"/>
    <cellStyle name="Normal 7 10 2 4 2 2" xfId="0"/>
    <cellStyle name="Normal 7 10 2 4 2 2 2" xfId="0"/>
    <cellStyle name="Normal 7 10 2 4 2 3" xfId="0"/>
    <cellStyle name="Normal 7 10 2 4 2 4" xfId="0"/>
    <cellStyle name="Normal 7 10 2 4 3" xfId="0"/>
    <cellStyle name="Normal 7 10 2 4 3 2" xfId="0"/>
    <cellStyle name="Normal 7 10 2 4 4" xfId="0"/>
    <cellStyle name="Normal 7 10 2 4 4 2" xfId="0"/>
    <cellStyle name="Normal 7 10 2 4 5" xfId="0"/>
    <cellStyle name="Normal 7 10 2 4 6" xfId="0"/>
    <cellStyle name="Normal 7 10 2 4 7" xfId="0"/>
    <cellStyle name="Normal 7 10 2 4 8" xfId="0"/>
    <cellStyle name="Normal 7 10 2 4 9" xfId="0"/>
    <cellStyle name="Normal 7 10 2 5" xfId="0"/>
    <cellStyle name="Normal 7 10 2 5 10" xfId="0"/>
    <cellStyle name="Normal 7 10 2 5 2" xfId="0"/>
    <cellStyle name="Normal 7 10 2 5 2 2" xfId="0"/>
    <cellStyle name="Normal 7 10 2 5 2 2 2" xfId="0"/>
    <cellStyle name="Normal 7 10 2 5 2 3" xfId="0"/>
    <cellStyle name="Normal 7 10 2 5 2 4" xfId="0"/>
    <cellStyle name="Normal 7 10 2 5 3" xfId="0"/>
    <cellStyle name="Normal 7 10 2 5 3 2" xfId="0"/>
    <cellStyle name="Normal 7 10 2 5 4" xfId="0"/>
    <cellStyle name="Normal 7 10 2 5 4 2" xfId="0"/>
    <cellStyle name="Normal 7 10 2 5 5" xfId="0"/>
    <cellStyle name="Normal 7 10 2 5 6" xfId="0"/>
    <cellStyle name="Normal 7 10 2 5 7" xfId="0"/>
    <cellStyle name="Normal 7 10 2 5 8" xfId="0"/>
    <cellStyle name="Normal 7 10 2 5 9" xfId="0"/>
    <cellStyle name="Normal 7 10 2 6" xfId="0"/>
    <cellStyle name="Normal 7 10 2 6 2" xfId="0"/>
    <cellStyle name="Normal 7 10 2 6 2 2" xfId="0"/>
    <cellStyle name="Normal 7 10 2 6 3" xfId="0"/>
    <cellStyle name="Normal 7 10 2 6 4" xfId="0"/>
    <cellStyle name="Normal 7 10 2 7" xfId="0"/>
    <cellStyle name="Normal 7 10 2 7 2" xfId="0"/>
    <cellStyle name="Normal 7 10 2 8" xfId="0"/>
    <cellStyle name="Normal 7 10 2 8 2" xfId="0"/>
    <cellStyle name="Normal 7 10 2 9" xfId="0"/>
    <cellStyle name="Normal 7 10 3" xfId="0"/>
    <cellStyle name="Normal 7 10 3 10" xfId="0"/>
    <cellStyle name="Normal 7 10 3 11" xfId="0"/>
    <cellStyle name="Normal 7 10 3 12" xfId="0"/>
    <cellStyle name="Normal 7 10 3 13" xfId="0"/>
    <cellStyle name="Normal 7 10 3 14" xfId="0"/>
    <cellStyle name="Normal 7 10 3 2" xfId="0"/>
    <cellStyle name="Normal 7 10 3 2 10" xfId="0"/>
    <cellStyle name="Normal 7 10 3 2 11" xfId="0"/>
    <cellStyle name="Normal 7 10 3 2 12" xfId="0"/>
    <cellStyle name="Normal 7 10 3 2 13" xfId="0"/>
    <cellStyle name="Normal 7 10 3 2 2" xfId="0"/>
    <cellStyle name="Normal 7 10 3 2 2 10" xfId="0"/>
    <cellStyle name="Normal 7 10 3 2 2 11" xfId="0"/>
    <cellStyle name="Normal 7 10 3 2 2 12" xfId="0"/>
    <cellStyle name="Normal 7 10 3 2 2 2" xfId="0"/>
    <cellStyle name="Normal 7 10 3 2 2 2 10" xfId="0"/>
    <cellStyle name="Normal 7 10 3 2 2 2 2" xfId="0"/>
    <cellStyle name="Normal 7 10 3 2 2 2 2 2" xfId="0"/>
    <cellStyle name="Normal 7 10 3 2 2 2 2 2 2" xfId="0"/>
    <cellStyle name="Normal 7 10 3 2 2 2 2 3" xfId="0"/>
    <cellStyle name="Normal 7 10 3 2 2 2 2 4" xfId="0"/>
    <cellStyle name="Normal 7 10 3 2 2 2 3" xfId="0"/>
    <cellStyle name="Normal 7 10 3 2 2 2 3 2" xfId="0"/>
    <cellStyle name="Normal 7 10 3 2 2 2 4" xfId="0"/>
    <cellStyle name="Normal 7 10 3 2 2 2 4 2" xfId="0"/>
    <cellStyle name="Normal 7 10 3 2 2 2 5" xfId="0"/>
    <cellStyle name="Normal 7 10 3 2 2 2 6" xfId="0"/>
    <cellStyle name="Normal 7 10 3 2 2 2 7" xfId="0"/>
    <cellStyle name="Normal 7 10 3 2 2 2 8" xfId="0"/>
    <cellStyle name="Normal 7 10 3 2 2 2 9" xfId="0"/>
    <cellStyle name="Normal 7 10 3 2 2 3" xfId="0"/>
    <cellStyle name="Normal 7 10 3 2 2 3 10" xfId="0"/>
    <cellStyle name="Normal 7 10 3 2 2 3 2" xfId="0"/>
    <cellStyle name="Normal 7 10 3 2 2 3 2 2" xfId="0"/>
    <cellStyle name="Normal 7 10 3 2 2 3 2 2 2" xfId="0"/>
    <cellStyle name="Normal 7 10 3 2 2 3 2 3" xfId="0"/>
    <cellStyle name="Normal 7 10 3 2 2 3 2 4" xfId="0"/>
    <cellStyle name="Normal 7 10 3 2 2 3 3" xfId="0"/>
    <cellStyle name="Normal 7 10 3 2 2 3 3 2" xfId="0"/>
    <cellStyle name="Normal 7 10 3 2 2 3 4" xfId="0"/>
    <cellStyle name="Normal 7 10 3 2 2 3 4 2" xfId="0"/>
    <cellStyle name="Normal 7 10 3 2 2 3 5" xfId="0"/>
    <cellStyle name="Normal 7 10 3 2 2 3 6" xfId="0"/>
    <cellStyle name="Normal 7 10 3 2 2 3 7" xfId="0"/>
    <cellStyle name="Normal 7 10 3 2 2 3 8" xfId="0"/>
    <cellStyle name="Normal 7 10 3 2 2 3 9" xfId="0"/>
    <cellStyle name="Normal 7 10 3 2 2 4" xfId="0"/>
    <cellStyle name="Normal 7 10 3 2 2 4 2" xfId="0"/>
    <cellStyle name="Normal 7 10 3 2 2 4 2 2" xfId="0"/>
    <cellStyle name="Normal 7 10 3 2 2 4 3" xfId="0"/>
    <cellStyle name="Normal 7 10 3 2 2 4 4" xfId="0"/>
    <cellStyle name="Normal 7 10 3 2 2 5" xfId="0"/>
    <cellStyle name="Normal 7 10 3 2 2 5 2" xfId="0"/>
    <cellStyle name="Normal 7 10 3 2 2 6" xfId="0"/>
    <cellStyle name="Normal 7 10 3 2 2 6 2" xfId="0"/>
    <cellStyle name="Normal 7 10 3 2 2 7" xfId="0"/>
    <cellStyle name="Normal 7 10 3 2 2 8" xfId="0"/>
    <cellStyle name="Normal 7 10 3 2 2 9" xfId="0"/>
    <cellStyle name="Normal 7 10 3 2 3" xfId="0"/>
    <cellStyle name="Normal 7 10 3 2 3 10" xfId="0"/>
    <cellStyle name="Normal 7 10 3 2 3 2" xfId="0"/>
    <cellStyle name="Normal 7 10 3 2 3 2 2" xfId="0"/>
    <cellStyle name="Normal 7 10 3 2 3 2 2 2" xfId="0"/>
    <cellStyle name="Normal 7 10 3 2 3 2 3" xfId="0"/>
    <cellStyle name="Normal 7 10 3 2 3 2 4" xfId="0"/>
    <cellStyle name="Normal 7 10 3 2 3 3" xfId="0"/>
    <cellStyle name="Normal 7 10 3 2 3 3 2" xfId="0"/>
    <cellStyle name="Normal 7 10 3 2 3 4" xfId="0"/>
    <cellStyle name="Normal 7 10 3 2 3 4 2" xfId="0"/>
    <cellStyle name="Normal 7 10 3 2 3 5" xfId="0"/>
    <cellStyle name="Normal 7 10 3 2 3 6" xfId="0"/>
    <cellStyle name="Normal 7 10 3 2 3 7" xfId="0"/>
    <cellStyle name="Normal 7 10 3 2 3 8" xfId="0"/>
    <cellStyle name="Normal 7 10 3 2 3 9" xfId="0"/>
    <cellStyle name="Normal 7 10 3 2 4" xfId="0"/>
    <cellStyle name="Normal 7 10 3 2 4 10" xfId="0"/>
    <cellStyle name="Normal 7 10 3 2 4 2" xfId="0"/>
    <cellStyle name="Normal 7 10 3 2 4 2 2" xfId="0"/>
    <cellStyle name="Normal 7 10 3 2 4 2 2 2" xfId="0"/>
    <cellStyle name="Normal 7 10 3 2 4 2 3" xfId="0"/>
    <cellStyle name="Normal 7 10 3 2 4 2 4" xfId="0"/>
    <cellStyle name="Normal 7 10 3 2 4 3" xfId="0"/>
    <cellStyle name="Normal 7 10 3 2 4 3 2" xfId="0"/>
    <cellStyle name="Normal 7 10 3 2 4 4" xfId="0"/>
    <cellStyle name="Normal 7 10 3 2 4 4 2" xfId="0"/>
    <cellStyle name="Normal 7 10 3 2 4 5" xfId="0"/>
    <cellStyle name="Normal 7 10 3 2 4 6" xfId="0"/>
    <cellStyle name="Normal 7 10 3 2 4 7" xfId="0"/>
    <cellStyle name="Normal 7 10 3 2 4 8" xfId="0"/>
    <cellStyle name="Normal 7 10 3 2 4 9" xfId="0"/>
    <cellStyle name="Normal 7 10 3 2 5" xfId="0"/>
    <cellStyle name="Normal 7 10 3 2 5 2" xfId="0"/>
    <cellStyle name="Normal 7 10 3 2 5 2 2" xfId="0"/>
    <cellStyle name="Normal 7 10 3 2 5 3" xfId="0"/>
    <cellStyle name="Normal 7 10 3 2 5 4" xfId="0"/>
    <cellStyle name="Normal 7 10 3 2 6" xfId="0"/>
    <cellStyle name="Normal 7 10 3 2 6 2" xfId="0"/>
    <cellStyle name="Normal 7 10 3 2 7" xfId="0"/>
    <cellStyle name="Normal 7 10 3 2 7 2" xfId="0"/>
    <cellStyle name="Normal 7 10 3 2 8" xfId="0"/>
    <cellStyle name="Normal 7 10 3 2 9" xfId="0"/>
    <cellStyle name="Normal 7 10 3 3" xfId="0"/>
    <cellStyle name="Normal 7 10 3 3 10" xfId="0"/>
    <cellStyle name="Normal 7 10 3 3 11" xfId="0"/>
    <cellStyle name="Normal 7 10 3 3 12" xfId="0"/>
    <cellStyle name="Normal 7 10 3 3 2" xfId="0"/>
    <cellStyle name="Normal 7 10 3 3 2 10" xfId="0"/>
    <cellStyle name="Normal 7 10 3 3 2 2" xfId="0"/>
    <cellStyle name="Normal 7 10 3 3 2 2 2" xfId="0"/>
    <cellStyle name="Normal 7 10 3 3 2 2 2 2" xfId="0"/>
    <cellStyle name="Normal 7 10 3 3 2 2 3" xfId="0"/>
    <cellStyle name="Normal 7 10 3 3 2 2 4" xfId="0"/>
    <cellStyle name="Normal 7 10 3 3 2 3" xfId="0"/>
    <cellStyle name="Normal 7 10 3 3 2 3 2" xfId="0"/>
    <cellStyle name="Normal 7 10 3 3 2 4" xfId="0"/>
    <cellStyle name="Normal 7 10 3 3 2 4 2" xfId="0"/>
    <cellStyle name="Normal 7 10 3 3 2 5" xfId="0"/>
    <cellStyle name="Normal 7 10 3 3 2 6" xfId="0"/>
    <cellStyle name="Normal 7 10 3 3 2 7" xfId="0"/>
    <cellStyle name="Normal 7 10 3 3 2 8" xfId="0"/>
    <cellStyle name="Normal 7 10 3 3 2 9" xfId="0"/>
    <cellStyle name="Normal 7 10 3 3 3" xfId="0"/>
    <cellStyle name="Normal 7 10 3 3 3 10" xfId="0"/>
    <cellStyle name="Normal 7 10 3 3 3 2" xfId="0"/>
    <cellStyle name="Normal 7 10 3 3 3 2 2" xfId="0"/>
    <cellStyle name="Normal 7 10 3 3 3 2 2 2" xfId="0"/>
    <cellStyle name="Normal 7 10 3 3 3 2 3" xfId="0"/>
    <cellStyle name="Normal 7 10 3 3 3 2 4" xfId="0"/>
    <cellStyle name="Normal 7 10 3 3 3 3" xfId="0"/>
    <cellStyle name="Normal 7 10 3 3 3 3 2" xfId="0"/>
    <cellStyle name="Normal 7 10 3 3 3 4" xfId="0"/>
    <cellStyle name="Normal 7 10 3 3 3 4 2" xfId="0"/>
    <cellStyle name="Normal 7 10 3 3 3 5" xfId="0"/>
    <cellStyle name="Normal 7 10 3 3 3 6" xfId="0"/>
    <cellStyle name="Normal 7 10 3 3 3 7" xfId="0"/>
    <cellStyle name="Normal 7 10 3 3 3 8" xfId="0"/>
    <cellStyle name="Normal 7 10 3 3 3 9" xfId="0"/>
    <cellStyle name="Normal 7 10 3 3 4" xfId="0"/>
    <cellStyle name="Normal 7 10 3 3 4 2" xfId="0"/>
    <cellStyle name="Normal 7 10 3 3 4 2 2" xfId="0"/>
    <cellStyle name="Normal 7 10 3 3 4 3" xfId="0"/>
    <cellStyle name="Normal 7 10 3 3 4 4" xfId="0"/>
    <cellStyle name="Normal 7 10 3 3 5" xfId="0"/>
    <cellStyle name="Normal 7 10 3 3 5 2" xfId="0"/>
    <cellStyle name="Normal 7 10 3 3 6" xfId="0"/>
    <cellStyle name="Normal 7 10 3 3 6 2" xfId="0"/>
    <cellStyle name="Normal 7 10 3 3 7" xfId="0"/>
    <cellStyle name="Normal 7 10 3 3 8" xfId="0"/>
    <cellStyle name="Normal 7 10 3 3 9" xfId="0"/>
    <cellStyle name="Normal 7 10 3 4" xfId="0"/>
    <cellStyle name="Normal 7 10 3 4 10" xfId="0"/>
    <cellStyle name="Normal 7 10 3 4 2" xfId="0"/>
    <cellStyle name="Normal 7 10 3 4 2 2" xfId="0"/>
    <cellStyle name="Normal 7 10 3 4 2 2 2" xfId="0"/>
    <cellStyle name="Normal 7 10 3 4 2 3" xfId="0"/>
    <cellStyle name="Normal 7 10 3 4 2 4" xfId="0"/>
    <cellStyle name="Normal 7 10 3 4 3" xfId="0"/>
    <cellStyle name="Normal 7 10 3 4 3 2" xfId="0"/>
    <cellStyle name="Normal 7 10 3 4 4" xfId="0"/>
    <cellStyle name="Normal 7 10 3 4 4 2" xfId="0"/>
    <cellStyle name="Normal 7 10 3 4 5" xfId="0"/>
    <cellStyle name="Normal 7 10 3 4 6" xfId="0"/>
    <cellStyle name="Normal 7 10 3 4 7" xfId="0"/>
    <cellStyle name="Normal 7 10 3 4 8" xfId="0"/>
    <cellStyle name="Normal 7 10 3 4 9" xfId="0"/>
    <cellStyle name="Normal 7 10 3 5" xfId="0"/>
    <cellStyle name="Normal 7 10 3 5 10" xfId="0"/>
    <cellStyle name="Normal 7 10 3 5 2" xfId="0"/>
    <cellStyle name="Normal 7 10 3 5 2 2" xfId="0"/>
    <cellStyle name="Normal 7 10 3 5 2 2 2" xfId="0"/>
    <cellStyle name="Normal 7 10 3 5 2 3" xfId="0"/>
    <cellStyle name="Normal 7 10 3 5 2 4" xfId="0"/>
    <cellStyle name="Normal 7 10 3 5 3" xfId="0"/>
    <cellStyle name="Normal 7 10 3 5 3 2" xfId="0"/>
    <cellStyle name="Normal 7 10 3 5 4" xfId="0"/>
    <cellStyle name="Normal 7 10 3 5 4 2" xfId="0"/>
    <cellStyle name="Normal 7 10 3 5 5" xfId="0"/>
    <cellStyle name="Normal 7 10 3 5 6" xfId="0"/>
    <cellStyle name="Normal 7 10 3 5 7" xfId="0"/>
    <cellStyle name="Normal 7 10 3 5 8" xfId="0"/>
    <cellStyle name="Normal 7 10 3 5 9" xfId="0"/>
    <cellStyle name="Normal 7 10 3 6" xfId="0"/>
    <cellStyle name="Normal 7 10 3 6 2" xfId="0"/>
    <cellStyle name="Normal 7 10 3 6 2 2" xfId="0"/>
    <cellStyle name="Normal 7 10 3 6 3" xfId="0"/>
    <cellStyle name="Normal 7 10 3 6 4" xfId="0"/>
    <cellStyle name="Normal 7 10 3 7" xfId="0"/>
    <cellStyle name="Normal 7 10 3 7 2" xfId="0"/>
    <cellStyle name="Normal 7 10 3 8" xfId="0"/>
    <cellStyle name="Normal 7 10 3 8 2" xfId="0"/>
    <cellStyle name="Normal 7 10 3 9" xfId="0"/>
    <cellStyle name="Normal 7 10 4" xfId="0"/>
    <cellStyle name="Normal 7 10 4 10" xfId="0"/>
    <cellStyle name="Normal 7 10 4 11" xfId="0"/>
    <cellStyle name="Normal 7 10 4 12" xfId="0"/>
    <cellStyle name="Normal 7 10 4 13" xfId="0"/>
    <cellStyle name="Normal 7 10 4 2" xfId="0"/>
    <cellStyle name="Normal 7 10 4 2 10" xfId="0"/>
    <cellStyle name="Normal 7 10 4 2 11" xfId="0"/>
    <cellStyle name="Normal 7 10 4 2 12" xfId="0"/>
    <cellStyle name="Normal 7 10 4 2 2" xfId="0"/>
    <cellStyle name="Normal 7 10 4 2 2 10" xfId="0"/>
    <cellStyle name="Normal 7 10 4 2 2 2" xfId="0"/>
    <cellStyle name="Normal 7 10 4 2 2 2 2" xfId="0"/>
    <cellStyle name="Normal 7 10 4 2 2 2 2 2" xfId="0"/>
    <cellStyle name="Normal 7 10 4 2 2 2 3" xfId="0"/>
    <cellStyle name="Normal 7 10 4 2 2 2 4" xfId="0"/>
    <cellStyle name="Normal 7 10 4 2 2 3" xfId="0"/>
    <cellStyle name="Normal 7 10 4 2 2 3 2" xfId="0"/>
    <cellStyle name="Normal 7 10 4 2 2 4" xfId="0"/>
    <cellStyle name="Normal 7 10 4 2 2 4 2" xfId="0"/>
    <cellStyle name="Normal 7 10 4 2 2 5" xfId="0"/>
    <cellStyle name="Normal 7 10 4 2 2 6" xfId="0"/>
    <cellStyle name="Normal 7 10 4 2 2 7" xfId="0"/>
    <cellStyle name="Normal 7 10 4 2 2 8" xfId="0"/>
    <cellStyle name="Normal 7 10 4 2 2 9" xfId="0"/>
    <cellStyle name="Normal 7 10 4 2 3" xfId="0"/>
    <cellStyle name="Normal 7 10 4 2 3 10" xfId="0"/>
    <cellStyle name="Normal 7 10 4 2 3 2" xfId="0"/>
    <cellStyle name="Normal 7 10 4 2 3 2 2" xfId="0"/>
    <cellStyle name="Normal 7 10 4 2 3 2 2 2" xfId="0"/>
    <cellStyle name="Normal 7 10 4 2 3 2 3" xfId="0"/>
    <cellStyle name="Normal 7 10 4 2 3 2 4" xfId="0"/>
    <cellStyle name="Normal 7 10 4 2 3 3" xfId="0"/>
    <cellStyle name="Normal 7 10 4 2 3 3 2" xfId="0"/>
    <cellStyle name="Normal 7 10 4 2 3 4" xfId="0"/>
    <cellStyle name="Normal 7 10 4 2 3 4 2" xfId="0"/>
    <cellStyle name="Normal 7 10 4 2 3 5" xfId="0"/>
    <cellStyle name="Normal 7 10 4 2 3 6" xfId="0"/>
    <cellStyle name="Normal 7 10 4 2 3 7" xfId="0"/>
    <cellStyle name="Normal 7 10 4 2 3 8" xfId="0"/>
    <cellStyle name="Normal 7 10 4 2 3 9" xfId="0"/>
    <cellStyle name="Normal 7 10 4 2 4" xfId="0"/>
    <cellStyle name="Normal 7 10 4 2 4 2" xfId="0"/>
    <cellStyle name="Normal 7 10 4 2 4 2 2" xfId="0"/>
    <cellStyle name="Normal 7 10 4 2 4 3" xfId="0"/>
    <cellStyle name="Normal 7 10 4 2 4 4" xfId="0"/>
    <cellStyle name="Normal 7 10 4 2 5" xfId="0"/>
    <cellStyle name="Normal 7 10 4 2 5 2" xfId="0"/>
    <cellStyle name="Normal 7 10 4 2 6" xfId="0"/>
    <cellStyle name="Normal 7 10 4 2 6 2" xfId="0"/>
    <cellStyle name="Normal 7 10 4 2 7" xfId="0"/>
    <cellStyle name="Normal 7 10 4 2 8" xfId="0"/>
    <cellStyle name="Normal 7 10 4 2 9" xfId="0"/>
    <cellStyle name="Normal 7 10 4 3" xfId="0"/>
    <cellStyle name="Normal 7 10 4 3 10" xfId="0"/>
    <cellStyle name="Normal 7 10 4 3 2" xfId="0"/>
    <cellStyle name="Normal 7 10 4 3 2 2" xfId="0"/>
    <cellStyle name="Normal 7 10 4 3 2 2 2" xfId="0"/>
    <cellStyle name="Normal 7 10 4 3 2 3" xfId="0"/>
    <cellStyle name="Normal 7 10 4 3 2 4" xfId="0"/>
    <cellStyle name="Normal 7 10 4 3 3" xfId="0"/>
    <cellStyle name="Normal 7 10 4 3 3 2" xfId="0"/>
    <cellStyle name="Normal 7 10 4 3 4" xfId="0"/>
    <cellStyle name="Normal 7 10 4 3 4 2" xfId="0"/>
    <cellStyle name="Normal 7 10 4 3 5" xfId="0"/>
    <cellStyle name="Normal 7 10 4 3 6" xfId="0"/>
    <cellStyle name="Normal 7 10 4 3 7" xfId="0"/>
    <cellStyle name="Normal 7 10 4 3 8" xfId="0"/>
    <cellStyle name="Normal 7 10 4 3 9" xfId="0"/>
    <cellStyle name="Normal 7 10 4 4" xfId="0"/>
    <cellStyle name="Normal 7 10 4 4 10" xfId="0"/>
    <cellStyle name="Normal 7 10 4 4 2" xfId="0"/>
    <cellStyle name="Normal 7 10 4 4 2 2" xfId="0"/>
    <cellStyle name="Normal 7 10 4 4 2 2 2" xfId="0"/>
    <cellStyle name="Normal 7 10 4 4 2 3" xfId="0"/>
    <cellStyle name="Normal 7 10 4 4 2 4" xfId="0"/>
    <cellStyle name="Normal 7 10 4 4 3" xfId="0"/>
    <cellStyle name="Normal 7 10 4 4 3 2" xfId="0"/>
    <cellStyle name="Normal 7 10 4 4 4" xfId="0"/>
    <cellStyle name="Normal 7 10 4 4 4 2" xfId="0"/>
    <cellStyle name="Normal 7 10 4 4 5" xfId="0"/>
    <cellStyle name="Normal 7 10 4 4 6" xfId="0"/>
    <cellStyle name="Normal 7 10 4 4 7" xfId="0"/>
    <cellStyle name="Normal 7 10 4 4 8" xfId="0"/>
    <cellStyle name="Normal 7 10 4 4 9" xfId="0"/>
    <cellStyle name="Normal 7 10 4 5" xfId="0"/>
    <cellStyle name="Normal 7 10 4 5 2" xfId="0"/>
    <cellStyle name="Normal 7 10 4 5 2 2" xfId="0"/>
    <cellStyle name="Normal 7 10 4 5 3" xfId="0"/>
    <cellStyle name="Normal 7 10 4 5 4" xfId="0"/>
    <cellStyle name="Normal 7 10 4 6" xfId="0"/>
    <cellStyle name="Normal 7 10 4 6 2" xfId="0"/>
    <cellStyle name="Normal 7 10 4 7" xfId="0"/>
    <cellStyle name="Normal 7 10 4 7 2" xfId="0"/>
    <cellStyle name="Normal 7 10 4 8" xfId="0"/>
    <cellStyle name="Normal 7 10 4 9" xfId="0"/>
    <cellStyle name="Normal 7 10 5" xfId="0"/>
    <cellStyle name="Normal 7 10 5 10" xfId="0"/>
    <cellStyle name="Normal 7 10 5 11" xfId="0"/>
    <cellStyle name="Normal 7 10 5 12" xfId="0"/>
    <cellStyle name="Normal 7 10 5 2" xfId="0"/>
    <cellStyle name="Normal 7 10 5 2 10" xfId="0"/>
    <cellStyle name="Normal 7 10 5 2 2" xfId="0"/>
    <cellStyle name="Normal 7 10 5 2 2 2" xfId="0"/>
    <cellStyle name="Normal 7 10 5 2 2 2 2" xfId="0"/>
    <cellStyle name="Normal 7 10 5 2 2 3" xfId="0"/>
    <cellStyle name="Normal 7 10 5 2 2 4" xfId="0"/>
    <cellStyle name="Normal 7 10 5 2 3" xfId="0"/>
    <cellStyle name="Normal 7 10 5 2 3 2" xfId="0"/>
    <cellStyle name="Normal 7 10 5 2 4" xfId="0"/>
    <cellStyle name="Normal 7 10 5 2 4 2" xfId="0"/>
    <cellStyle name="Normal 7 10 5 2 5" xfId="0"/>
    <cellStyle name="Normal 7 10 5 2 6" xfId="0"/>
    <cellStyle name="Normal 7 10 5 2 7" xfId="0"/>
    <cellStyle name="Normal 7 10 5 2 8" xfId="0"/>
    <cellStyle name="Normal 7 10 5 2 9" xfId="0"/>
    <cellStyle name="Normal 7 10 5 3" xfId="0"/>
    <cellStyle name="Normal 7 10 5 3 10" xfId="0"/>
    <cellStyle name="Normal 7 10 5 3 2" xfId="0"/>
    <cellStyle name="Normal 7 10 5 3 2 2" xfId="0"/>
    <cellStyle name="Normal 7 10 5 3 2 2 2" xfId="0"/>
    <cellStyle name="Normal 7 10 5 3 2 3" xfId="0"/>
    <cellStyle name="Normal 7 10 5 3 2 4" xfId="0"/>
    <cellStyle name="Normal 7 10 5 3 3" xfId="0"/>
    <cellStyle name="Normal 7 10 5 3 3 2" xfId="0"/>
    <cellStyle name="Normal 7 10 5 3 4" xfId="0"/>
    <cellStyle name="Normal 7 10 5 3 4 2" xfId="0"/>
    <cellStyle name="Normal 7 10 5 3 5" xfId="0"/>
    <cellStyle name="Normal 7 10 5 3 6" xfId="0"/>
    <cellStyle name="Normal 7 10 5 3 7" xfId="0"/>
    <cellStyle name="Normal 7 10 5 3 8" xfId="0"/>
    <cellStyle name="Normal 7 10 5 3 9" xfId="0"/>
    <cellStyle name="Normal 7 10 5 4" xfId="0"/>
    <cellStyle name="Normal 7 10 5 4 2" xfId="0"/>
    <cellStyle name="Normal 7 10 5 4 2 2" xfId="0"/>
    <cellStyle name="Normal 7 10 5 4 3" xfId="0"/>
    <cellStyle name="Normal 7 10 5 4 4" xfId="0"/>
    <cellStyle name="Normal 7 10 5 5" xfId="0"/>
    <cellStyle name="Normal 7 10 5 5 2" xfId="0"/>
    <cellStyle name="Normal 7 10 5 6" xfId="0"/>
    <cellStyle name="Normal 7 10 5 6 2" xfId="0"/>
    <cellStyle name="Normal 7 10 5 7" xfId="0"/>
    <cellStyle name="Normal 7 10 5 8" xfId="0"/>
    <cellStyle name="Normal 7 10 5 9" xfId="0"/>
    <cellStyle name="Normal 7 10 6" xfId="0"/>
    <cellStyle name="Normal 7 10 6 10" xfId="0"/>
    <cellStyle name="Normal 7 10 6 11" xfId="0"/>
    <cellStyle name="Normal 7 10 6 12" xfId="0"/>
    <cellStyle name="Normal 7 10 6 2" xfId="0"/>
    <cellStyle name="Normal 7 10 6 2 10" xfId="0"/>
    <cellStyle name="Normal 7 10 6 2 2" xfId="0"/>
    <cellStyle name="Normal 7 10 6 2 2 2" xfId="0"/>
    <cellStyle name="Normal 7 10 6 2 2 2 2" xfId="0"/>
    <cellStyle name="Normal 7 10 6 2 2 3" xfId="0"/>
    <cellStyle name="Normal 7 10 6 2 2 4" xfId="0"/>
    <cellStyle name="Normal 7 10 6 2 3" xfId="0"/>
    <cellStyle name="Normal 7 10 6 2 3 2" xfId="0"/>
    <cellStyle name="Normal 7 10 6 2 4" xfId="0"/>
    <cellStyle name="Normal 7 10 6 2 4 2" xfId="0"/>
    <cellStyle name="Normal 7 10 6 2 5" xfId="0"/>
    <cellStyle name="Normal 7 10 6 2 6" xfId="0"/>
    <cellStyle name="Normal 7 10 6 2 7" xfId="0"/>
    <cellStyle name="Normal 7 10 6 2 8" xfId="0"/>
    <cellStyle name="Normal 7 10 6 2 9" xfId="0"/>
    <cellStyle name="Normal 7 10 6 3" xfId="0"/>
    <cellStyle name="Normal 7 10 6 3 10" xfId="0"/>
    <cellStyle name="Normal 7 10 6 3 2" xfId="0"/>
    <cellStyle name="Normal 7 10 6 3 2 2" xfId="0"/>
    <cellStyle name="Normal 7 10 6 3 2 2 2" xfId="0"/>
    <cellStyle name="Normal 7 10 6 3 2 3" xfId="0"/>
    <cellStyle name="Normal 7 10 6 3 2 4" xfId="0"/>
    <cellStyle name="Normal 7 10 6 3 3" xfId="0"/>
    <cellStyle name="Normal 7 10 6 3 3 2" xfId="0"/>
    <cellStyle name="Normal 7 10 6 3 4" xfId="0"/>
    <cellStyle name="Normal 7 10 6 3 4 2" xfId="0"/>
    <cellStyle name="Normal 7 10 6 3 5" xfId="0"/>
    <cellStyle name="Normal 7 10 6 3 6" xfId="0"/>
    <cellStyle name="Normal 7 10 6 3 7" xfId="0"/>
    <cellStyle name="Normal 7 10 6 3 8" xfId="0"/>
    <cellStyle name="Normal 7 10 6 3 9" xfId="0"/>
    <cellStyle name="Normal 7 10 6 4" xfId="0"/>
    <cellStyle name="Normal 7 10 6 4 2" xfId="0"/>
    <cellStyle name="Normal 7 10 6 4 2 2" xfId="0"/>
    <cellStyle name="Normal 7 10 6 4 3" xfId="0"/>
    <cellStyle name="Normal 7 10 6 4 4" xfId="0"/>
    <cellStyle name="Normal 7 10 6 5" xfId="0"/>
    <cellStyle name="Normal 7 10 6 5 2" xfId="0"/>
    <cellStyle name="Normal 7 10 6 6" xfId="0"/>
    <cellStyle name="Normal 7 10 6 6 2" xfId="0"/>
    <cellStyle name="Normal 7 10 6 7" xfId="0"/>
    <cellStyle name="Normal 7 10 6 8" xfId="0"/>
    <cellStyle name="Normal 7 10 6 9" xfId="0"/>
    <cellStyle name="Normal 7 10 7" xfId="0"/>
    <cellStyle name="Normal 7 10 7 10" xfId="0"/>
    <cellStyle name="Normal 7 10 7 2" xfId="0"/>
    <cellStyle name="Normal 7 10 7 2 2" xfId="0"/>
    <cellStyle name="Normal 7 10 7 2 2 2" xfId="0"/>
    <cellStyle name="Normal 7 10 7 2 3" xfId="0"/>
    <cellStyle name="Normal 7 10 7 2 4" xfId="0"/>
    <cellStyle name="Normal 7 10 7 3" xfId="0"/>
    <cellStyle name="Normal 7 10 7 3 2" xfId="0"/>
    <cellStyle name="Normal 7 10 7 4" xfId="0"/>
    <cellStyle name="Normal 7 10 7 4 2" xfId="0"/>
    <cellStyle name="Normal 7 10 7 5" xfId="0"/>
    <cellStyle name="Normal 7 10 7 6" xfId="0"/>
    <cellStyle name="Normal 7 10 7 7" xfId="0"/>
    <cellStyle name="Normal 7 10 7 8" xfId="0"/>
    <cellStyle name="Normal 7 10 7 9" xfId="0"/>
    <cellStyle name="Normal 7 10 8" xfId="0"/>
    <cellStyle name="Normal 7 10 8 10" xfId="0"/>
    <cellStyle name="Normal 7 10 8 2" xfId="0"/>
    <cellStyle name="Normal 7 10 8 2 2" xfId="0"/>
    <cellStyle name="Normal 7 10 8 2 2 2" xfId="0"/>
    <cellStyle name="Normal 7 10 8 2 3" xfId="0"/>
    <cellStyle name="Normal 7 10 8 2 4" xfId="0"/>
    <cellStyle name="Normal 7 10 8 3" xfId="0"/>
    <cellStyle name="Normal 7 10 8 3 2" xfId="0"/>
    <cellStyle name="Normal 7 10 8 4" xfId="0"/>
    <cellStyle name="Normal 7 10 8 4 2" xfId="0"/>
    <cellStyle name="Normal 7 10 8 5" xfId="0"/>
    <cellStyle name="Normal 7 10 8 6" xfId="0"/>
    <cellStyle name="Normal 7 10 8 7" xfId="0"/>
    <cellStyle name="Normal 7 10 8 8" xfId="0"/>
    <cellStyle name="Normal 7 10 8 9" xfId="0"/>
    <cellStyle name="Normal 7 10 9" xfId="0"/>
    <cellStyle name="Normal 7 10 9 2" xfId="0"/>
    <cellStyle name="Normal 7 10 9 2 2" xfId="0"/>
    <cellStyle name="Normal 7 10 9 3" xfId="0"/>
    <cellStyle name="Normal 7 10 9 3 2" xfId="0"/>
    <cellStyle name="Normal 7 10 9 4" xfId="0"/>
    <cellStyle name="Normal 7 10 9 5" xfId="0"/>
    <cellStyle name="Normal 7 11" xfId="0"/>
    <cellStyle name="Normal 7 11 10" xfId="0"/>
    <cellStyle name="Normal 7 11 11" xfId="0"/>
    <cellStyle name="Normal 7 11 12" xfId="0"/>
    <cellStyle name="Normal 7 11 13" xfId="0"/>
    <cellStyle name="Normal 7 11 2" xfId="0"/>
    <cellStyle name="Normal 7 11 2 10" xfId="0"/>
    <cellStyle name="Normal 7 11 2 11" xfId="0"/>
    <cellStyle name="Normal 7 11 2 12" xfId="0"/>
    <cellStyle name="Normal 7 11 2 13" xfId="0"/>
    <cellStyle name="Normal 7 11 2 2" xfId="0"/>
    <cellStyle name="Normal 7 11 2 2 10" xfId="0"/>
    <cellStyle name="Normal 7 11 2 2 11" xfId="0"/>
    <cellStyle name="Normal 7 11 2 2 12" xfId="0"/>
    <cellStyle name="Normal 7 11 2 2 2" xfId="0"/>
    <cellStyle name="Normal 7 11 2 2 2 10" xfId="0"/>
    <cellStyle name="Normal 7 11 2 2 2 2" xfId="0"/>
    <cellStyle name="Normal 7 11 2 2 2 2 2" xfId="0"/>
    <cellStyle name="Normal 7 11 2 2 2 2 2 2" xfId="0"/>
    <cellStyle name="Normal 7 11 2 2 2 2 3" xfId="0"/>
    <cellStyle name="Normal 7 11 2 2 2 2 4" xfId="0"/>
    <cellStyle name="Normal 7 11 2 2 2 3" xfId="0"/>
    <cellStyle name="Normal 7 11 2 2 2 3 2" xfId="0"/>
    <cellStyle name="Normal 7 11 2 2 2 4" xfId="0"/>
    <cellStyle name="Normal 7 11 2 2 2 4 2" xfId="0"/>
    <cellStyle name="Normal 7 11 2 2 2 5" xfId="0"/>
    <cellStyle name="Normal 7 11 2 2 2 6" xfId="0"/>
    <cellStyle name="Normal 7 11 2 2 2 7" xfId="0"/>
    <cellStyle name="Normal 7 11 2 2 2 8" xfId="0"/>
    <cellStyle name="Normal 7 11 2 2 2 9" xfId="0"/>
    <cellStyle name="Normal 7 11 2 2 3" xfId="0"/>
    <cellStyle name="Normal 7 11 2 2 3 10" xfId="0"/>
    <cellStyle name="Normal 7 11 2 2 3 2" xfId="0"/>
    <cellStyle name="Normal 7 11 2 2 3 2 2" xfId="0"/>
    <cellStyle name="Normal 7 11 2 2 3 2 2 2" xfId="0"/>
    <cellStyle name="Normal 7 11 2 2 3 2 3" xfId="0"/>
    <cellStyle name="Normal 7 11 2 2 3 2 4" xfId="0"/>
    <cellStyle name="Normal 7 11 2 2 3 3" xfId="0"/>
    <cellStyle name="Normal 7 11 2 2 3 3 2" xfId="0"/>
    <cellStyle name="Normal 7 11 2 2 3 4" xfId="0"/>
    <cellStyle name="Normal 7 11 2 2 3 4 2" xfId="0"/>
    <cellStyle name="Normal 7 11 2 2 3 5" xfId="0"/>
    <cellStyle name="Normal 7 11 2 2 3 6" xfId="0"/>
    <cellStyle name="Normal 7 11 2 2 3 7" xfId="0"/>
    <cellStyle name="Normal 7 11 2 2 3 8" xfId="0"/>
    <cellStyle name="Normal 7 11 2 2 3 9" xfId="0"/>
    <cellStyle name="Normal 7 11 2 2 4" xfId="0"/>
    <cellStyle name="Normal 7 11 2 2 4 2" xfId="0"/>
    <cellStyle name="Normal 7 11 2 2 4 2 2" xfId="0"/>
    <cellStyle name="Normal 7 11 2 2 4 3" xfId="0"/>
    <cellStyle name="Normal 7 11 2 2 4 4" xfId="0"/>
    <cellStyle name="Normal 7 11 2 2 5" xfId="0"/>
    <cellStyle name="Normal 7 11 2 2 5 2" xfId="0"/>
    <cellStyle name="Normal 7 11 2 2 6" xfId="0"/>
    <cellStyle name="Normal 7 11 2 2 6 2" xfId="0"/>
    <cellStyle name="Normal 7 11 2 2 7" xfId="0"/>
    <cellStyle name="Normal 7 11 2 2 8" xfId="0"/>
    <cellStyle name="Normal 7 11 2 2 9" xfId="0"/>
    <cellStyle name="Normal 7 11 2 3" xfId="0"/>
    <cellStyle name="Normal 7 11 2 3 10" xfId="0"/>
    <cellStyle name="Normal 7 11 2 3 2" xfId="0"/>
    <cellStyle name="Normal 7 11 2 3 2 2" xfId="0"/>
    <cellStyle name="Normal 7 11 2 3 2 2 2" xfId="0"/>
    <cellStyle name="Normal 7 11 2 3 2 3" xfId="0"/>
    <cellStyle name="Normal 7 11 2 3 2 4" xfId="0"/>
    <cellStyle name="Normal 7 11 2 3 3" xfId="0"/>
    <cellStyle name="Normal 7 11 2 3 3 2" xfId="0"/>
    <cellStyle name="Normal 7 11 2 3 4" xfId="0"/>
    <cellStyle name="Normal 7 11 2 3 4 2" xfId="0"/>
    <cellStyle name="Normal 7 11 2 3 5" xfId="0"/>
    <cellStyle name="Normal 7 11 2 3 6" xfId="0"/>
    <cellStyle name="Normal 7 11 2 3 7" xfId="0"/>
    <cellStyle name="Normal 7 11 2 3 8" xfId="0"/>
    <cellStyle name="Normal 7 11 2 3 9" xfId="0"/>
    <cellStyle name="Normal 7 11 2 4" xfId="0"/>
    <cellStyle name="Normal 7 11 2 4 10" xfId="0"/>
    <cellStyle name="Normal 7 11 2 4 2" xfId="0"/>
    <cellStyle name="Normal 7 11 2 4 2 2" xfId="0"/>
    <cellStyle name="Normal 7 11 2 4 2 2 2" xfId="0"/>
    <cellStyle name="Normal 7 11 2 4 2 3" xfId="0"/>
    <cellStyle name="Normal 7 11 2 4 2 4" xfId="0"/>
    <cellStyle name="Normal 7 11 2 4 3" xfId="0"/>
    <cellStyle name="Normal 7 11 2 4 3 2" xfId="0"/>
    <cellStyle name="Normal 7 11 2 4 4" xfId="0"/>
    <cellStyle name="Normal 7 11 2 4 4 2" xfId="0"/>
    <cellStyle name="Normal 7 11 2 4 5" xfId="0"/>
    <cellStyle name="Normal 7 11 2 4 6" xfId="0"/>
    <cellStyle name="Normal 7 11 2 4 7" xfId="0"/>
    <cellStyle name="Normal 7 11 2 4 8" xfId="0"/>
    <cellStyle name="Normal 7 11 2 4 9" xfId="0"/>
    <cellStyle name="Normal 7 11 2 5" xfId="0"/>
    <cellStyle name="Normal 7 11 2 5 2" xfId="0"/>
    <cellStyle name="Normal 7 11 2 5 2 2" xfId="0"/>
    <cellStyle name="Normal 7 11 2 5 3" xfId="0"/>
    <cellStyle name="Normal 7 11 2 5 4" xfId="0"/>
    <cellStyle name="Normal 7 11 2 6" xfId="0"/>
    <cellStyle name="Normal 7 11 2 6 2" xfId="0"/>
    <cellStyle name="Normal 7 11 2 7" xfId="0"/>
    <cellStyle name="Normal 7 11 2 7 2" xfId="0"/>
    <cellStyle name="Normal 7 11 2 8" xfId="0"/>
    <cellStyle name="Normal 7 11 2 9" xfId="0"/>
    <cellStyle name="Normal 7 11 3" xfId="0"/>
    <cellStyle name="Normal 7 11 3 10" xfId="0"/>
    <cellStyle name="Normal 7 11 3 11" xfId="0"/>
    <cellStyle name="Normal 7 11 3 12" xfId="0"/>
    <cellStyle name="Normal 7 11 3 2" xfId="0"/>
    <cellStyle name="Normal 7 11 3 2 10" xfId="0"/>
    <cellStyle name="Normal 7 11 3 2 2" xfId="0"/>
    <cellStyle name="Normal 7 11 3 2 2 2" xfId="0"/>
    <cellStyle name="Normal 7 11 3 2 2 2 2" xfId="0"/>
    <cellStyle name="Normal 7 11 3 2 2 3" xfId="0"/>
    <cellStyle name="Normal 7 11 3 2 2 4" xfId="0"/>
    <cellStyle name="Normal 7 11 3 2 3" xfId="0"/>
    <cellStyle name="Normal 7 11 3 2 3 2" xfId="0"/>
    <cellStyle name="Normal 7 11 3 2 4" xfId="0"/>
    <cellStyle name="Normal 7 11 3 2 4 2" xfId="0"/>
    <cellStyle name="Normal 7 11 3 2 5" xfId="0"/>
    <cellStyle name="Normal 7 11 3 2 6" xfId="0"/>
    <cellStyle name="Normal 7 11 3 2 7" xfId="0"/>
    <cellStyle name="Normal 7 11 3 2 8" xfId="0"/>
    <cellStyle name="Normal 7 11 3 2 9" xfId="0"/>
    <cellStyle name="Normal 7 11 3 3" xfId="0"/>
    <cellStyle name="Normal 7 11 3 3 10" xfId="0"/>
    <cellStyle name="Normal 7 11 3 3 2" xfId="0"/>
    <cellStyle name="Normal 7 11 3 3 2 2" xfId="0"/>
    <cellStyle name="Normal 7 11 3 3 2 2 2" xfId="0"/>
    <cellStyle name="Normal 7 11 3 3 2 3" xfId="0"/>
    <cellStyle name="Normal 7 11 3 3 2 4" xfId="0"/>
    <cellStyle name="Normal 7 11 3 3 3" xfId="0"/>
    <cellStyle name="Normal 7 11 3 3 3 2" xfId="0"/>
    <cellStyle name="Normal 7 11 3 3 4" xfId="0"/>
    <cellStyle name="Normal 7 11 3 3 4 2" xfId="0"/>
    <cellStyle name="Normal 7 11 3 3 5" xfId="0"/>
    <cellStyle name="Normal 7 11 3 3 6" xfId="0"/>
    <cellStyle name="Normal 7 11 3 3 7" xfId="0"/>
    <cellStyle name="Normal 7 11 3 3 8" xfId="0"/>
    <cellStyle name="Normal 7 11 3 3 9" xfId="0"/>
    <cellStyle name="Normal 7 11 3 4" xfId="0"/>
    <cellStyle name="Normal 7 11 3 4 2" xfId="0"/>
    <cellStyle name="Normal 7 11 3 4 2 2" xfId="0"/>
    <cellStyle name="Normal 7 11 3 4 3" xfId="0"/>
    <cellStyle name="Normal 7 11 3 4 4" xfId="0"/>
    <cellStyle name="Normal 7 11 3 5" xfId="0"/>
    <cellStyle name="Normal 7 11 3 5 2" xfId="0"/>
    <cellStyle name="Normal 7 11 3 6" xfId="0"/>
    <cellStyle name="Normal 7 11 3 6 2" xfId="0"/>
    <cellStyle name="Normal 7 11 3 7" xfId="0"/>
    <cellStyle name="Normal 7 11 3 8" xfId="0"/>
    <cellStyle name="Normal 7 11 3 9" xfId="0"/>
    <cellStyle name="Normal 7 11 4" xfId="0"/>
    <cellStyle name="Normal 7 11 4 10" xfId="0"/>
    <cellStyle name="Normal 7 11 4 2" xfId="0"/>
    <cellStyle name="Normal 7 11 4 2 2" xfId="0"/>
    <cellStyle name="Normal 7 11 4 2 2 2" xfId="0"/>
    <cellStyle name="Normal 7 11 4 2 3" xfId="0"/>
    <cellStyle name="Normal 7 11 4 2 4" xfId="0"/>
    <cellStyle name="Normal 7 11 4 3" xfId="0"/>
    <cellStyle name="Normal 7 11 4 3 2" xfId="0"/>
    <cellStyle name="Normal 7 11 4 4" xfId="0"/>
    <cellStyle name="Normal 7 11 4 4 2" xfId="0"/>
    <cellStyle name="Normal 7 11 4 5" xfId="0"/>
    <cellStyle name="Normal 7 11 4 6" xfId="0"/>
    <cellStyle name="Normal 7 11 4 7" xfId="0"/>
    <cellStyle name="Normal 7 11 4 8" xfId="0"/>
    <cellStyle name="Normal 7 11 4 9" xfId="0"/>
    <cellStyle name="Normal 7 11 5" xfId="0"/>
    <cellStyle name="Normal 7 11 5 10" xfId="0"/>
    <cellStyle name="Normal 7 11 5 2" xfId="0"/>
    <cellStyle name="Normal 7 11 5 2 2" xfId="0"/>
    <cellStyle name="Normal 7 11 5 2 2 2" xfId="0"/>
    <cellStyle name="Normal 7 11 5 2 3" xfId="0"/>
    <cellStyle name="Normal 7 11 5 2 4" xfId="0"/>
    <cellStyle name="Normal 7 11 5 3" xfId="0"/>
    <cellStyle name="Normal 7 11 5 3 2" xfId="0"/>
    <cellStyle name="Normal 7 11 5 4" xfId="0"/>
    <cellStyle name="Normal 7 11 5 4 2" xfId="0"/>
    <cellStyle name="Normal 7 11 5 5" xfId="0"/>
    <cellStyle name="Normal 7 11 5 6" xfId="0"/>
    <cellStyle name="Normal 7 11 5 7" xfId="0"/>
    <cellStyle name="Normal 7 11 5 8" xfId="0"/>
    <cellStyle name="Normal 7 11 5 9" xfId="0"/>
    <cellStyle name="Normal 7 11 6" xfId="0"/>
    <cellStyle name="Normal 7 11 6 2" xfId="0"/>
    <cellStyle name="Normal 7 11 6 2 2" xfId="0"/>
    <cellStyle name="Normal 7 11 6 3" xfId="0"/>
    <cellStyle name="Normal 7 11 6 4" xfId="0"/>
    <cellStyle name="Normal 7 11 7" xfId="0"/>
    <cellStyle name="Normal 7 11 7 2" xfId="0"/>
    <cellStyle name="Normal 7 11 8" xfId="0"/>
    <cellStyle name="Normal 7 11 8 2" xfId="0"/>
    <cellStyle name="Normal 7 11 9" xfId="0"/>
    <cellStyle name="Normal 7 12" xfId="0"/>
    <cellStyle name="Normal 7 12 10" xfId="0"/>
    <cellStyle name="Normal 7 12 11" xfId="0"/>
    <cellStyle name="Normal 7 12 12" xfId="0"/>
    <cellStyle name="Normal 7 12 13" xfId="0"/>
    <cellStyle name="Normal 7 12 14" xfId="0"/>
    <cellStyle name="Normal 7 12 2" xfId="0"/>
    <cellStyle name="Normal 7 12 2 10" xfId="0"/>
    <cellStyle name="Normal 7 12 2 11" xfId="0"/>
    <cellStyle name="Normal 7 12 2 12" xfId="0"/>
    <cellStyle name="Normal 7 12 2 13" xfId="0"/>
    <cellStyle name="Normal 7 12 2 2" xfId="0"/>
    <cellStyle name="Normal 7 12 2 2 10" xfId="0"/>
    <cellStyle name="Normal 7 12 2 2 11" xfId="0"/>
    <cellStyle name="Normal 7 12 2 2 12" xfId="0"/>
    <cellStyle name="Normal 7 12 2 2 2" xfId="0"/>
    <cellStyle name="Normal 7 12 2 2 2 10" xfId="0"/>
    <cellStyle name="Normal 7 12 2 2 2 2" xfId="0"/>
    <cellStyle name="Normal 7 12 2 2 2 2 2" xfId="0"/>
    <cellStyle name="Normal 7 12 2 2 2 2 2 2" xfId="0"/>
    <cellStyle name="Normal 7 12 2 2 2 2 3" xfId="0"/>
    <cellStyle name="Normal 7 12 2 2 2 2 4" xfId="0"/>
    <cellStyle name="Normal 7 12 2 2 2 3" xfId="0"/>
    <cellStyle name="Normal 7 12 2 2 2 3 2" xfId="0"/>
    <cellStyle name="Normal 7 12 2 2 2 4" xfId="0"/>
    <cellStyle name="Normal 7 12 2 2 2 4 2" xfId="0"/>
    <cellStyle name="Normal 7 12 2 2 2 5" xfId="0"/>
    <cellStyle name="Normal 7 12 2 2 2 6" xfId="0"/>
    <cellStyle name="Normal 7 12 2 2 2 7" xfId="0"/>
    <cellStyle name="Normal 7 12 2 2 2 8" xfId="0"/>
    <cellStyle name="Normal 7 12 2 2 2 9" xfId="0"/>
    <cellStyle name="Normal 7 12 2 2 3" xfId="0"/>
    <cellStyle name="Normal 7 12 2 2 3 10" xfId="0"/>
    <cellStyle name="Normal 7 12 2 2 3 2" xfId="0"/>
    <cellStyle name="Normal 7 12 2 2 3 2 2" xfId="0"/>
    <cellStyle name="Normal 7 12 2 2 3 2 2 2" xfId="0"/>
    <cellStyle name="Normal 7 12 2 2 3 2 3" xfId="0"/>
    <cellStyle name="Normal 7 12 2 2 3 2 4" xfId="0"/>
    <cellStyle name="Normal 7 12 2 2 3 3" xfId="0"/>
    <cellStyle name="Normal 7 12 2 2 3 3 2" xfId="0"/>
    <cellStyle name="Normal 7 12 2 2 3 4" xfId="0"/>
    <cellStyle name="Normal 7 12 2 2 3 4 2" xfId="0"/>
    <cellStyle name="Normal 7 12 2 2 3 5" xfId="0"/>
    <cellStyle name="Normal 7 12 2 2 3 6" xfId="0"/>
    <cellStyle name="Normal 7 12 2 2 3 7" xfId="0"/>
    <cellStyle name="Normal 7 12 2 2 3 8" xfId="0"/>
    <cellStyle name="Normal 7 12 2 2 3 9" xfId="0"/>
    <cellStyle name="Normal 7 12 2 2 4" xfId="0"/>
    <cellStyle name="Normal 7 12 2 2 4 2" xfId="0"/>
    <cellStyle name="Normal 7 12 2 2 4 2 2" xfId="0"/>
    <cellStyle name="Normal 7 12 2 2 4 3" xfId="0"/>
    <cellStyle name="Normal 7 12 2 2 4 4" xfId="0"/>
    <cellStyle name="Normal 7 12 2 2 5" xfId="0"/>
    <cellStyle name="Normal 7 12 2 2 5 2" xfId="0"/>
    <cellStyle name="Normal 7 12 2 2 6" xfId="0"/>
    <cellStyle name="Normal 7 12 2 2 6 2" xfId="0"/>
    <cellStyle name="Normal 7 12 2 2 7" xfId="0"/>
    <cellStyle name="Normal 7 12 2 2 8" xfId="0"/>
    <cellStyle name="Normal 7 12 2 2 9" xfId="0"/>
    <cellStyle name="Normal 7 12 2 3" xfId="0"/>
    <cellStyle name="Normal 7 12 2 3 10" xfId="0"/>
    <cellStyle name="Normal 7 12 2 3 2" xfId="0"/>
    <cellStyle name="Normal 7 12 2 3 2 2" xfId="0"/>
    <cellStyle name="Normal 7 12 2 3 2 2 2" xfId="0"/>
    <cellStyle name="Normal 7 12 2 3 2 3" xfId="0"/>
    <cellStyle name="Normal 7 12 2 3 2 4" xfId="0"/>
    <cellStyle name="Normal 7 12 2 3 3" xfId="0"/>
    <cellStyle name="Normal 7 12 2 3 3 2" xfId="0"/>
    <cellStyle name="Normal 7 12 2 3 4" xfId="0"/>
    <cellStyle name="Normal 7 12 2 3 4 2" xfId="0"/>
    <cellStyle name="Normal 7 12 2 3 5" xfId="0"/>
    <cellStyle name="Normal 7 12 2 3 6" xfId="0"/>
    <cellStyle name="Normal 7 12 2 3 7" xfId="0"/>
    <cellStyle name="Normal 7 12 2 3 8" xfId="0"/>
    <cellStyle name="Normal 7 12 2 3 9" xfId="0"/>
    <cellStyle name="Normal 7 12 2 4" xfId="0"/>
    <cellStyle name="Normal 7 12 2 4 10" xfId="0"/>
    <cellStyle name="Normal 7 12 2 4 2" xfId="0"/>
    <cellStyle name="Normal 7 12 2 4 2 2" xfId="0"/>
    <cellStyle name="Normal 7 12 2 4 2 2 2" xfId="0"/>
    <cellStyle name="Normal 7 12 2 4 2 3" xfId="0"/>
    <cellStyle name="Normal 7 12 2 4 2 4" xfId="0"/>
    <cellStyle name="Normal 7 12 2 4 3" xfId="0"/>
    <cellStyle name="Normal 7 12 2 4 3 2" xfId="0"/>
    <cellStyle name="Normal 7 12 2 4 4" xfId="0"/>
    <cellStyle name="Normal 7 12 2 4 4 2" xfId="0"/>
    <cellStyle name="Normal 7 12 2 4 5" xfId="0"/>
    <cellStyle name="Normal 7 12 2 4 6" xfId="0"/>
    <cellStyle name="Normal 7 12 2 4 7" xfId="0"/>
    <cellStyle name="Normal 7 12 2 4 8" xfId="0"/>
    <cellStyle name="Normal 7 12 2 4 9" xfId="0"/>
    <cellStyle name="Normal 7 12 2 5" xfId="0"/>
    <cellStyle name="Normal 7 12 2 5 2" xfId="0"/>
    <cellStyle name="Normal 7 12 2 5 2 2" xfId="0"/>
    <cellStyle name="Normal 7 12 2 5 3" xfId="0"/>
    <cellStyle name="Normal 7 12 2 5 4" xfId="0"/>
    <cellStyle name="Normal 7 12 2 6" xfId="0"/>
    <cellStyle name="Normal 7 12 2 6 2" xfId="0"/>
    <cellStyle name="Normal 7 12 2 7" xfId="0"/>
    <cellStyle name="Normal 7 12 2 7 2" xfId="0"/>
    <cellStyle name="Normal 7 12 2 8" xfId="0"/>
    <cellStyle name="Normal 7 12 2 9" xfId="0"/>
    <cellStyle name="Normal 7 12 3" xfId="0"/>
    <cellStyle name="Normal 7 12 3 10" xfId="0"/>
    <cellStyle name="Normal 7 12 3 11" xfId="0"/>
    <cellStyle name="Normal 7 12 3 12" xfId="0"/>
    <cellStyle name="Normal 7 12 3 2" xfId="0"/>
    <cellStyle name="Normal 7 12 3 2 10" xfId="0"/>
    <cellStyle name="Normal 7 12 3 2 2" xfId="0"/>
    <cellStyle name="Normal 7 12 3 2 2 2" xfId="0"/>
    <cellStyle name="Normal 7 12 3 2 2 2 2" xfId="0"/>
    <cellStyle name="Normal 7 12 3 2 2 3" xfId="0"/>
    <cellStyle name="Normal 7 12 3 2 2 4" xfId="0"/>
    <cellStyle name="Normal 7 12 3 2 3" xfId="0"/>
    <cellStyle name="Normal 7 12 3 2 3 2" xfId="0"/>
    <cellStyle name="Normal 7 12 3 2 4" xfId="0"/>
    <cellStyle name="Normal 7 12 3 2 4 2" xfId="0"/>
    <cellStyle name="Normal 7 12 3 2 5" xfId="0"/>
    <cellStyle name="Normal 7 12 3 2 6" xfId="0"/>
    <cellStyle name="Normal 7 12 3 2 7" xfId="0"/>
    <cellStyle name="Normal 7 12 3 2 8" xfId="0"/>
    <cellStyle name="Normal 7 12 3 2 9" xfId="0"/>
    <cellStyle name="Normal 7 12 3 3" xfId="0"/>
    <cellStyle name="Normal 7 12 3 3 10" xfId="0"/>
    <cellStyle name="Normal 7 12 3 3 2" xfId="0"/>
    <cellStyle name="Normal 7 12 3 3 2 2" xfId="0"/>
    <cellStyle name="Normal 7 12 3 3 2 2 2" xfId="0"/>
    <cellStyle name="Normal 7 12 3 3 2 3" xfId="0"/>
    <cellStyle name="Normal 7 12 3 3 2 4" xfId="0"/>
    <cellStyle name="Normal 7 12 3 3 3" xfId="0"/>
    <cellStyle name="Normal 7 12 3 3 3 2" xfId="0"/>
    <cellStyle name="Normal 7 12 3 3 4" xfId="0"/>
    <cellStyle name="Normal 7 12 3 3 4 2" xfId="0"/>
    <cellStyle name="Normal 7 12 3 3 5" xfId="0"/>
    <cellStyle name="Normal 7 12 3 3 6" xfId="0"/>
    <cellStyle name="Normal 7 12 3 3 7" xfId="0"/>
    <cellStyle name="Normal 7 12 3 3 8" xfId="0"/>
    <cellStyle name="Normal 7 12 3 3 9" xfId="0"/>
    <cellStyle name="Normal 7 12 3 4" xfId="0"/>
    <cellStyle name="Normal 7 12 3 4 2" xfId="0"/>
    <cellStyle name="Normal 7 12 3 4 2 2" xfId="0"/>
    <cellStyle name="Normal 7 12 3 4 3" xfId="0"/>
    <cellStyle name="Normal 7 12 3 4 4" xfId="0"/>
    <cellStyle name="Normal 7 12 3 5" xfId="0"/>
    <cellStyle name="Normal 7 12 3 5 2" xfId="0"/>
    <cellStyle name="Normal 7 12 3 6" xfId="0"/>
    <cellStyle name="Normal 7 12 3 6 2" xfId="0"/>
    <cellStyle name="Normal 7 12 3 7" xfId="0"/>
    <cellStyle name="Normal 7 12 3 8" xfId="0"/>
    <cellStyle name="Normal 7 12 3 9" xfId="0"/>
    <cellStyle name="Normal 7 12 4" xfId="0"/>
    <cellStyle name="Normal 7 12 4 10" xfId="0"/>
    <cellStyle name="Normal 7 12 4 2" xfId="0"/>
    <cellStyle name="Normal 7 12 4 2 2" xfId="0"/>
    <cellStyle name="Normal 7 12 4 2 2 2" xfId="0"/>
    <cellStyle name="Normal 7 12 4 2 3" xfId="0"/>
    <cellStyle name="Normal 7 12 4 2 4" xfId="0"/>
    <cellStyle name="Normal 7 12 4 3" xfId="0"/>
    <cellStyle name="Normal 7 12 4 3 2" xfId="0"/>
    <cellStyle name="Normal 7 12 4 4" xfId="0"/>
    <cellStyle name="Normal 7 12 4 4 2" xfId="0"/>
    <cellStyle name="Normal 7 12 4 5" xfId="0"/>
    <cellStyle name="Normal 7 12 4 6" xfId="0"/>
    <cellStyle name="Normal 7 12 4 7" xfId="0"/>
    <cellStyle name="Normal 7 12 4 8" xfId="0"/>
    <cellStyle name="Normal 7 12 4 9" xfId="0"/>
    <cellStyle name="Normal 7 12 5" xfId="0"/>
    <cellStyle name="Normal 7 12 5 10" xfId="0"/>
    <cellStyle name="Normal 7 12 5 2" xfId="0"/>
    <cellStyle name="Normal 7 12 5 2 2" xfId="0"/>
    <cellStyle name="Normal 7 12 5 2 2 2" xfId="0"/>
    <cellStyle name="Normal 7 12 5 2 3" xfId="0"/>
    <cellStyle name="Normal 7 12 5 2 4" xfId="0"/>
    <cellStyle name="Normal 7 12 5 3" xfId="0"/>
    <cellStyle name="Normal 7 12 5 3 2" xfId="0"/>
    <cellStyle name="Normal 7 12 5 4" xfId="0"/>
    <cellStyle name="Normal 7 12 5 4 2" xfId="0"/>
    <cellStyle name="Normal 7 12 5 5" xfId="0"/>
    <cellStyle name="Normal 7 12 5 6" xfId="0"/>
    <cellStyle name="Normal 7 12 5 7" xfId="0"/>
    <cellStyle name="Normal 7 12 5 8" xfId="0"/>
    <cellStyle name="Normal 7 12 5 9" xfId="0"/>
    <cellStyle name="Normal 7 12 6" xfId="0"/>
    <cellStyle name="Normal 7 12 6 2" xfId="0"/>
    <cellStyle name="Normal 7 12 6 2 2" xfId="0"/>
    <cellStyle name="Normal 7 12 6 3" xfId="0"/>
    <cellStyle name="Normal 7 12 6 4" xfId="0"/>
    <cellStyle name="Normal 7 12 7" xfId="0"/>
    <cellStyle name="Normal 7 12 7 2" xfId="0"/>
    <cellStyle name="Normal 7 12 8" xfId="0"/>
    <cellStyle name="Normal 7 12 8 2" xfId="0"/>
    <cellStyle name="Normal 7 12 9" xfId="0"/>
    <cellStyle name="Normal 7 13" xfId="0"/>
    <cellStyle name="Normal 7 13 10" xfId="0"/>
    <cellStyle name="Normal 7 13 11" xfId="0"/>
    <cellStyle name="Normal 7 13 12" xfId="0"/>
    <cellStyle name="Normal 7 13 13" xfId="0"/>
    <cellStyle name="Normal 7 13 2" xfId="0"/>
    <cellStyle name="Normal 7 13 2 10" xfId="0"/>
    <cellStyle name="Normal 7 13 2 11" xfId="0"/>
    <cellStyle name="Normal 7 13 2 12" xfId="0"/>
    <cellStyle name="Normal 7 13 2 2" xfId="0"/>
    <cellStyle name="Normal 7 13 2 2 10" xfId="0"/>
    <cellStyle name="Normal 7 13 2 2 2" xfId="0"/>
    <cellStyle name="Normal 7 13 2 2 2 2" xfId="0"/>
    <cellStyle name="Normal 7 13 2 2 2 2 2" xfId="0"/>
    <cellStyle name="Normal 7 13 2 2 2 3" xfId="0"/>
    <cellStyle name="Normal 7 13 2 2 2 4" xfId="0"/>
    <cellStyle name="Normal 7 13 2 2 3" xfId="0"/>
    <cellStyle name="Normal 7 13 2 2 3 2" xfId="0"/>
    <cellStyle name="Normal 7 13 2 2 4" xfId="0"/>
    <cellStyle name="Normal 7 13 2 2 4 2" xfId="0"/>
    <cellStyle name="Normal 7 13 2 2 5" xfId="0"/>
    <cellStyle name="Normal 7 13 2 2 6" xfId="0"/>
    <cellStyle name="Normal 7 13 2 2 7" xfId="0"/>
    <cellStyle name="Normal 7 13 2 2 8" xfId="0"/>
    <cellStyle name="Normal 7 13 2 2 9" xfId="0"/>
    <cellStyle name="Normal 7 13 2 3" xfId="0"/>
    <cellStyle name="Normal 7 13 2 3 10" xfId="0"/>
    <cellStyle name="Normal 7 13 2 3 2" xfId="0"/>
    <cellStyle name="Normal 7 13 2 3 2 2" xfId="0"/>
    <cellStyle name="Normal 7 13 2 3 2 2 2" xfId="0"/>
    <cellStyle name="Normal 7 13 2 3 2 3" xfId="0"/>
    <cellStyle name="Normal 7 13 2 3 2 4" xfId="0"/>
    <cellStyle name="Normal 7 13 2 3 3" xfId="0"/>
    <cellStyle name="Normal 7 13 2 3 3 2" xfId="0"/>
    <cellStyle name="Normal 7 13 2 3 4" xfId="0"/>
    <cellStyle name="Normal 7 13 2 3 4 2" xfId="0"/>
    <cellStyle name="Normal 7 13 2 3 5" xfId="0"/>
    <cellStyle name="Normal 7 13 2 3 6" xfId="0"/>
    <cellStyle name="Normal 7 13 2 3 7" xfId="0"/>
    <cellStyle name="Normal 7 13 2 3 8" xfId="0"/>
    <cellStyle name="Normal 7 13 2 3 9" xfId="0"/>
    <cellStyle name="Normal 7 13 2 4" xfId="0"/>
    <cellStyle name="Normal 7 13 2 4 2" xfId="0"/>
    <cellStyle name="Normal 7 13 2 4 2 2" xfId="0"/>
    <cellStyle name="Normal 7 13 2 4 3" xfId="0"/>
    <cellStyle name="Normal 7 13 2 4 4" xfId="0"/>
    <cellStyle name="Normal 7 13 2 5" xfId="0"/>
    <cellStyle name="Normal 7 13 2 5 2" xfId="0"/>
    <cellStyle name="Normal 7 13 2 6" xfId="0"/>
    <cellStyle name="Normal 7 13 2 6 2" xfId="0"/>
    <cellStyle name="Normal 7 13 2 7" xfId="0"/>
    <cellStyle name="Normal 7 13 2 8" xfId="0"/>
    <cellStyle name="Normal 7 13 2 9" xfId="0"/>
    <cellStyle name="Normal 7 13 3" xfId="0"/>
    <cellStyle name="Normal 7 13 3 10" xfId="0"/>
    <cellStyle name="Normal 7 13 3 2" xfId="0"/>
    <cellStyle name="Normal 7 13 3 2 2" xfId="0"/>
    <cellStyle name="Normal 7 13 3 2 2 2" xfId="0"/>
    <cellStyle name="Normal 7 13 3 2 3" xfId="0"/>
    <cellStyle name="Normal 7 13 3 2 4" xfId="0"/>
    <cellStyle name="Normal 7 13 3 3" xfId="0"/>
    <cellStyle name="Normal 7 13 3 3 2" xfId="0"/>
    <cellStyle name="Normal 7 13 3 4" xfId="0"/>
    <cellStyle name="Normal 7 13 3 4 2" xfId="0"/>
    <cellStyle name="Normal 7 13 3 5" xfId="0"/>
    <cellStyle name="Normal 7 13 3 6" xfId="0"/>
    <cellStyle name="Normal 7 13 3 7" xfId="0"/>
    <cellStyle name="Normal 7 13 3 8" xfId="0"/>
    <cellStyle name="Normal 7 13 3 9" xfId="0"/>
    <cellStyle name="Normal 7 13 4" xfId="0"/>
    <cellStyle name="Normal 7 13 4 10" xfId="0"/>
    <cellStyle name="Normal 7 13 4 2" xfId="0"/>
    <cellStyle name="Normal 7 13 4 2 2" xfId="0"/>
    <cellStyle name="Normal 7 13 4 2 2 2" xfId="0"/>
    <cellStyle name="Normal 7 13 4 2 3" xfId="0"/>
    <cellStyle name="Normal 7 13 4 2 4" xfId="0"/>
    <cellStyle name="Normal 7 13 4 3" xfId="0"/>
    <cellStyle name="Normal 7 13 4 3 2" xfId="0"/>
    <cellStyle name="Normal 7 13 4 4" xfId="0"/>
    <cellStyle name="Normal 7 13 4 4 2" xfId="0"/>
    <cellStyle name="Normal 7 13 4 5" xfId="0"/>
    <cellStyle name="Normal 7 13 4 6" xfId="0"/>
    <cellStyle name="Normal 7 13 4 7" xfId="0"/>
    <cellStyle name="Normal 7 13 4 8" xfId="0"/>
    <cellStyle name="Normal 7 13 4 9" xfId="0"/>
    <cellStyle name="Normal 7 13 5" xfId="0"/>
    <cellStyle name="Normal 7 13 5 2" xfId="0"/>
    <cellStyle name="Normal 7 13 5 2 2" xfId="0"/>
    <cellStyle name="Normal 7 13 5 3" xfId="0"/>
    <cellStyle name="Normal 7 13 5 4" xfId="0"/>
    <cellStyle name="Normal 7 13 6" xfId="0"/>
    <cellStyle name="Normal 7 13 6 2" xfId="0"/>
    <cellStyle name="Normal 7 13 7" xfId="0"/>
    <cellStyle name="Normal 7 13 7 2" xfId="0"/>
    <cellStyle name="Normal 7 13 8" xfId="0"/>
    <cellStyle name="Normal 7 13 9" xfId="0"/>
    <cellStyle name="Normal 7 14" xfId="0"/>
    <cellStyle name="Normal 7 14 10" xfId="0"/>
    <cellStyle name="Normal 7 14 11" xfId="0"/>
    <cellStyle name="Normal 7 14 12" xfId="0"/>
    <cellStyle name="Normal 7 14 2" xfId="0"/>
    <cellStyle name="Normal 7 14 2 10" xfId="0"/>
    <cellStyle name="Normal 7 14 2 2" xfId="0"/>
    <cellStyle name="Normal 7 14 2 2 2" xfId="0"/>
    <cellStyle name="Normal 7 14 2 2 2 2" xfId="0"/>
    <cellStyle name="Normal 7 14 2 2 3" xfId="0"/>
    <cellStyle name="Normal 7 14 2 2 4" xfId="0"/>
    <cellStyle name="Normal 7 14 2 3" xfId="0"/>
    <cellStyle name="Normal 7 14 2 3 2" xfId="0"/>
    <cellStyle name="Normal 7 14 2 4" xfId="0"/>
    <cellStyle name="Normal 7 14 2 4 2" xfId="0"/>
    <cellStyle name="Normal 7 14 2 5" xfId="0"/>
    <cellStyle name="Normal 7 14 2 6" xfId="0"/>
    <cellStyle name="Normal 7 14 2 7" xfId="0"/>
    <cellStyle name="Normal 7 14 2 8" xfId="0"/>
    <cellStyle name="Normal 7 14 2 9" xfId="0"/>
    <cellStyle name="Normal 7 14 3" xfId="0"/>
    <cellStyle name="Normal 7 14 3 10" xfId="0"/>
    <cellStyle name="Normal 7 14 3 2" xfId="0"/>
    <cellStyle name="Normal 7 14 3 2 2" xfId="0"/>
    <cellStyle name="Normal 7 14 3 2 2 2" xfId="0"/>
    <cellStyle name="Normal 7 14 3 2 3" xfId="0"/>
    <cellStyle name="Normal 7 14 3 2 4" xfId="0"/>
    <cellStyle name="Normal 7 14 3 3" xfId="0"/>
    <cellStyle name="Normal 7 14 3 3 2" xfId="0"/>
    <cellStyle name="Normal 7 14 3 4" xfId="0"/>
    <cellStyle name="Normal 7 14 3 4 2" xfId="0"/>
    <cellStyle name="Normal 7 14 3 5" xfId="0"/>
    <cellStyle name="Normal 7 14 3 6" xfId="0"/>
    <cellStyle name="Normal 7 14 3 7" xfId="0"/>
    <cellStyle name="Normal 7 14 3 8" xfId="0"/>
    <cellStyle name="Normal 7 14 3 9" xfId="0"/>
    <cellStyle name="Normal 7 14 4" xfId="0"/>
    <cellStyle name="Normal 7 14 4 2" xfId="0"/>
    <cellStyle name="Normal 7 14 4 2 2" xfId="0"/>
    <cellStyle name="Normal 7 14 4 3" xfId="0"/>
    <cellStyle name="Normal 7 14 4 4" xfId="0"/>
    <cellStyle name="Normal 7 14 5" xfId="0"/>
    <cellStyle name="Normal 7 14 5 2" xfId="0"/>
    <cellStyle name="Normal 7 14 6" xfId="0"/>
    <cellStyle name="Normal 7 14 6 2" xfId="0"/>
    <cellStyle name="Normal 7 14 7" xfId="0"/>
    <cellStyle name="Normal 7 14 8" xfId="0"/>
    <cellStyle name="Normal 7 14 9" xfId="0"/>
    <cellStyle name="Normal 7 15" xfId="0"/>
    <cellStyle name="Normal 7 15 10" xfId="0"/>
    <cellStyle name="Normal 7 15 11" xfId="0"/>
    <cellStyle name="Normal 7 15 12" xfId="0"/>
    <cellStyle name="Normal 7 15 2" xfId="0"/>
    <cellStyle name="Normal 7 15 2 10" xfId="0"/>
    <cellStyle name="Normal 7 15 2 2" xfId="0"/>
    <cellStyle name="Normal 7 15 2 2 2" xfId="0"/>
    <cellStyle name="Normal 7 15 2 2 2 2" xfId="0"/>
    <cellStyle name="Normal 7 15 2 2 3" xfId="0"/>
    <cellStyle name="Normal 7 15 2 2 4" xfId="0"/>
    <cellStyle name="Normal 7 15 2 3" xfId="0"/>
    <cellStyle name="Normal 7 15 2 3 2" xfId="0"/>
    <cellStyle name="Normal 7 15 2 4" xfId="0"/>
    <cellStyle name="Normal 7 15 2 4 2" xfId="0"/>
    <cellStyle name="Normal 7 15 2 5" xfId="0"/>
    <cellStyle name="Normal 7 15 2 6" xfId="0"/>
    <cellStyle name="Normal 7 15 2 7" xfId="0"/>
    <cellStyle name="Normal 7 15 2 8" xfId="0"/>
    <cellStyle name="Normal 7 15 2 9" xfId="0"/>
    <cellStyle name="Normal 7 15 3" xfId="0"/>
    <cellStyle name="Normal 7 15 3 10" xfId="0"/>
    <cellStyle name="Normal 7 15 3 2" xfId="0"/>
    <cellStyle name="Normal 7 15 3 2 2" xfId="0"/>
    <cellStyle name="Normal 7 15 3 2 2 2" xfId="0"/>
    <cellStyle name="Normal 7 15 3 2 3" xfId="0"/>
    <cellStyle name="Normal 7 15 3 2 4" xfId="0"/>
    <cellStyle name="Normal 7 15 3 3" xfId="0"/>
    <cellStyle name="Normal 7 15 3 3 2" xfId="0"/>
    <cellStyle name="Normal 7 15 3 4" xfId="0"/>
    <cellStyle name="Normal 7 15 3 4 2" xfId="0"/>
    <cellStyle name="Normal 7 15 3 5" xfId="0"/>
    <cellStyle name="Normal 7 15 3 6" xfId="0"/>
    <cellStyle name="Normal 7 15 3 7" xfId="0"/>
    <cellStyle name="Normal 7 15 3 8" xfId="0"/>
    <cellStyle name="Normal 7 15 3 9" xfId="0"/>
    <cellStyle name="Normal 7 15 4" xfId="0"/>
    <cellStyle name="Normal 7 15 4 2" xfId="0"/>
    <cellStyle name="Normal 7 15 4 2 2" xfId="0"/>
    <cellStyle name="Normal 7 15 4 3" xfId="0"/>
    <cellStyle name="Normal 7 15 4 4" xfId="0"/>
    <cellStyle name="Normal 7 15 5" xfId="0"/>
    <cellStyle name="Normal 7 15 5 2" xfId="0"/>
    <cellStyle name="Normal 7 15 6" xfId="0"/>
    <cellStyle name="Normal 7 15 6 2" xfId="0"/>
    <cellStyle name="Normal 7 15 7" xfId="0"/>
    <cellStyle name="Normal 7 15 8" xfId="0"/>
    <cellStyle name="Normal 7 15 9" xfId="0"/>
    <cellStyle name="Normal 7 16" xfId="0"/>
    <cellStyle name="Normal 7 16 10" xfId="0"/>
    <cellStyle name="Normal 7 16 2" xfId="0"/>
    <cellStyle name="Normal 7 16 2 2" xfId="0"/>
    <cellStyle name="Normal 7 16 2 2 2" xfId="0"/>
    <cellStyle name="Normal 7 16 2 3" xfId="0"/>
    <cellStyle name="Normal 7 16 2 4" xfId="0"/>
    <cellStyle name="Normal 7 16 3" xfId="0"/>
    <cellStyle name="Normal 7 16 3 2" xfId="0"/>
    <cellStyle name="Normal 7 16 4" xfId="0"/>
    <cellStyle name="Normal 7 16 4 2" xfId="0"/>
    <cellStyle name="Normal 7 16 5" xfId="0"/>
    <cellStyle name="Normal 7 16 6" xfId="0"/>
    <cellStyle name="Normal 7 16 7" xfId="0"/>
    <cellStyle name="Normal 7 16 8" xfId="0"/>
    <cellStyle name="Normal 7 16 9" xfId="0"/>
    <cellStyle name="Normal 7 17" xfId="0"/>
    <cellStyle name="Normal 7 17 10" xfId="0"/>
    <cellStyle name="Normal 7 17 2" xfId="0"/>
    <cellStyle name="Normal 7 17 2 2" xfId="0"/>
    <cellStyle name="Normal 7 17 2 2 2" xfId="0"/>
    <cellStyle name="Normal 7 17 2 3" xfId="0"/>
    <cellStyle name="Normal 7 17 2 4" xfId="0"/>
    <cellStyle name="Normal 7 17 3" xfId="0"/>
    <cellStyle name="Normal 7 17 3 2" xfId="0"/>
    <cellStyle name="Normal 7 17 4" xfId="0"/>
    <cellStyle name="Normal 7 17 4 2" xfId="0"/>
    <cellStyle name="Normal 7 17 5" xfId="0"/>
    <cellStyle name="Normal 7 17 6" xfId="0"/>
    <cellStyle name="Normal 7 17 7" xfId="0"/>
    <cellStyle name="Normal 7 17 8" xfId="0"/>
    <cellStyle name="Normal 7 17 9" xfId="0"/>
    <cellStyle name="Normal 7 18" xfId="0"/>
    <cellStyle name="Normal 7 18 2" xfId="0"/>
    <cellStyle name="Normal 7 18 2 2" xfId="0"/>
    <cellStyle name="Normal 7 18 3" xfId="0"/>
    <cellStyle name="Normal 7 18 3 2" xfId="0"/>
    <cellStyle name="Normal 7 18 4" xfId="0"/>
    <cellStyle name="Normal 7 18 5" xfId="0"/>
    <cellStyle name="Normal 7 19" xfId="0"/>
    <cellStyle name="Normal 7 19 2" xfId="0"/>
    <cellStyle name="Normal 7 19 2 2" xfId="0"/>
    <cellStyle name="Normal 7 19 3" xfId="0"/>
    <cellStyle name="Normal 7 19 4" xfId="0"/>
    <cellStyle name="Normal 7 2" xfId="0"/>
    <cellStyle name="Normal 7 2 10" xfId="0"/>
    <cellStyle name="Normal 7 2 10 10" xfId="0"/>
    <cellStyle name="Normal 7 2 10 2" xfId="0"/>
    <cellStyle name="Normal 7 2 10 2 2" xfId="0"/>
    <cellStyle name="Normal 7 2 10 2 2 2" xfId="0"/>
    <cellStyle name="Normal 7 2 10 2 3" xfId="0"/>
    <cellStyle name="Normal 7 2 10 2 4" xfId="0"/>
    <cellStyle name="Normal 7 2 10 3" xfId="0"/>
    <cellStyle name="Normal 7 2 10 3 2" xfId="0"/>
    <cellStyle name="Normal 7 2 10 4" xfId="0"/>
    <cellStyle name="Normal 7 2 10 4 2" xfId="0"/>
    <cellStyle name="Normal 7 2 10 5" xfId="0"/>
    <cellStyle name="Normal 7 2 10 6" xfId="0"/>
    <cellStyle name="Normal 7 2 10 7" xfId="0"/>
    <cellStyle name="Normal 7 2 10 8" xfId="0"/>
    <cellStyle name="Normal 7 2 10 9" xfId="0"/>
    <cellStyle name="Normal 7 2 11" xfId="0"/>
    <cellStyle name="Normal 7 2 11 2" xfId="0"/>
    <cellStyle name="Normal 7 2 11 2 2" xfId="0"/>
    <cellStyle name="Normal 7 2 11 3" xfId="0"/>
    <cellStyle name="Normal 7 2 11 3 2" xfId="0"/>
    <cellStyle name="Normal 7 2 11 4" xfId="0"/>
    <cellStyle name="Normal 7 2 11 5" xfId="0"/>
    <cellStyle name="Normal 7 2 12" xfId="0"/>
    <cellStyle name="Normal 7 2 12 2" xfId="0"/>
    <cellStyle name="Normal 7 2 12 2 2" xfId="0"/>
    <cellStyle name="Normal 7 2 12 3" xfId="0"/>
    <cellStyle name="Normal 7 2 12 4" xfId="0"/>
    <cellStyle name="Normal 7 2 13" xfId="0"/>
    <cellStyle name="Normal 7 2 13 2" xfId="0"/>
    <cellStyle name="Normal 7 2 14" xfId="0"/>
    <cellStyle name="Normal 7 2 14 2" xfId="0"/>
    <cellStyle name="Normal 7 2 15" xfId="0"/>
    <cellStyle name="Normal 7 2 16" xfId="0"/>
    <cellStyle name="Normal 7 2 17" xfId="0"/>
    <cellStyle name="Normal 7 2 18" xfId="0"/>
    <cellStyle name="Normal 7 2 19" xfId="0"/>
    <cellStyle name="Normal 7 2 2" xfId="0"/>
    <cellStyle name="Normal 7 2 2 10" xfId="0"/>
    <cellStyle name="Normal 7 2 2 10 2" xfId="0"/>
    <cellStyle name="Normal 7 2 2 10 2 2" xfId="0"/>
    <cellStyle name="Normal 7 2 2 10 3" xfId="0"/>
    <cellStyle name="Normal 7 2 2 10 4" xfId="0"/>
    <cellStyle name="Normal 7 2 2 11" xfId="0"/>
    <cellStyle name="Normal 7 2 2 11 2" xfId="0"/>
    <cellStyle name="Normal 7 2 2 12" xfId="0"/>
    <cellStyle name="Normal 7 2 2 12 2" xfId="0"/>
    <cellStyle name="Normal 7 2 2 13" xfId="0"/>
    <cellStyle name="Normal 7 2 2 14" xfId="0"/>
    <cellStyle name="Normal 7 2 2 15" xfId="0"/>
    <cellStyle name="Normal 7 2 2 16" xfId="0"/>
    <cellStyle name="Normal 7 2 2 17" xfId="0"/>
    <cellStyle name="Normal 7 2 2 18" xfId="0"/>
    <cellStyle name="Normal 7 2 2 2" xfId="0"/>
    <cellStyle name="Normal 7 2 2 2 10" xfId="0"/>
    <cellStyle name="Normal 7 2 2 2 11" xfId="0"/>
    <cellStyle name="Normal 7 2 2 2 12" xfId="0"/>
    <cellStyle name="Normal 7 2 2 2 13" xfId="0"/>
    <cellStyle name="Normal 7 2 2 2 2" xfId="0"/>
    <cellStyle name="Normal 7 2 2 2 2 10" xfId="0"/>
    <cellStyle name="Normal 7 2 2 2 2 11" xfId="0"/>
    <cellStyle name="Normal 7 2 2 2 2 12" xfId="0"/>
    <cellStyle name="Normal 7 2 2 2 2 13" xfId="0"/>
    <cellStyle name="Normal 7 2 2 2 2 2" xfId="0"/>
    <cellStyle name="Normal 7 2 2 2 2 2 10" xfId="0"/>
    <cellStyle name="Normal 7 2 2 2 2 2 11" xfId="0"/>
    <cellStyle name="Normal 7 2 2 2 2 2 12" xfId="0"/>
    <cellStyle name="Normal 7 2 2 2 2 2 2" xfId="0"/>
    <cellStyle name="Normal 7 2 2 2 2 2 2 10" xfId="0"/>
    <cellStyle name="Normal 7 2 2 2 2 2 2 2" xfId="0"/>
    <cellStyle name="Normal 7 2 2 2 2 2 2 2 2" xfId="0"/>
    <cellStyle name="Normal 7 2 2 2 2 2 2 2 2 2" xfId="0"/>
    <cellStyle name="Normal 7 2 2 2 2 2 2 2 3" xfId="0"/>
    <cellStyle name="Normal 7 2 2 2 2 2 2 2 4" xfId="0"/>
    <cellStyle name="Normal 7 2 2 2 2 2 2 3" xfId="0"/>
    <cellStyle name="Normal 7 2 2 2 2 2 2 3 2" xfId="0"/>
    <cellStyle name="Normal 7 2 2 2 2 2 2 4" xfId="0"/>
    <cellStyle name="Normal 7 2 2 2 2 2 2 4 2" xfId="0"/>
    <cellStyle name="Normal 7 2 2 2 2 2 2 5" xfId="0"/>
    <cellStyle name="Normal 7 2 2 2 2 2 2 6" xfId="0"/>
    <cellStyle name="Normal 7 2 2 2 2 2 2 7" xfId="0"/>
    <cellStyle name="Normal 7 2 2 2 2 2 2 8" xfId="0"/>
    <cellStyle name="Normal 7 2 2 2 2 2 2 9" xfId="0"/>
    <cellStyle name="Normal 7 2 2 2 2 2 3" xfId="0"/>
    <cellStyle name="Normal 7 2 2 2 2 2 3 10" xfId="0"/>
    <cellStyle name="Normal 7 2 2 2 2 2 3 2" xfId="0"/>
    <cellStyle name="Normal 7 2 2 2 2 2 3 2 2" xfId="0"/>
    <cellStyle name="Normal 7 2 2 2 2 2 3 2 2 2" xfId="0"/>
    <cellStyle name="Normal 7 2 2 2 2 2 3 2 3" xfId="0"/>
    <cellStyle name="Normal 7 2 2 2 2 2 3 2 4" xfId="0"/>
    <cellStyle name="Normal 7 2 2 2 2 2 3 3" xfId="0"/>
    <cellStyle name="Normal 7 2 2 2 2 2 3 3 2" xfId="0"/>
    <cellStyle name="Normal 7 2 2 2 2 2 3 4" xfId="0"/>
    <cellStyle name="Normal 7 2 2 2 2 2 3 4 2" xfId="0"/>
    <cellStyle name="Normal 7 2 2 2 2 2 3 5" xfId="0"/>
    <cellStyle name="Normal 7 2 2 2 2 2 3 6" xfId="0"/>
    <cellStyle name="Normal 7 2 2 2 2 2 3 7" xfId="0"/>
    <cellStyle name="Normal 7 2 2 2 2 2 3 8" xfId="0"/>
    <cellStyle name="Normal 7 2 2 2 2 2 3 9" xfId="0"/>
    <cellStyle name="Normal 7 2 2 2 2 2 4" xfId="0"/>
    <cellStyle name="Normal 7 2 2 2 2 2 4 2" xfId="0"/>
    <cellStyle name="Normal 7 2 2 2 2 2 4 2 2" xfId="0"/>
    <cellStyle name="Normal 7 2 2 2 2 2 4 3" xfId="0"/>
    <cellStyle name="Normal 7 2 2 2 2 2 4 4" xfId="0"/>
    <cellStyle name="Normal 7 2 2 2 2 2 5" xfId="0"/>
    <cellStyle name="Normal 7 2 2 2 2 2 5 2" xfId="0"/>
    <cellStyle name="Normal 7 2 2 2 2 2 6" xfId="0"/>
    <cellStyle name="Normal 7 2 2 2 2 2 6 2" xfId="0"/>
    <cellStyle name="Normal 7 2 2 2 2 2 7" xfId="0"/>
    <cellStyle name="Normal 7 2 2 2 2 2 8" xfId="0"/>
    <cellStyle name="Normal 7 2 2 2 2 2 9" xfId="0"/>
    <cellStyle name="Normal 7 2 2 2 2 3" xfId="0"/>
    <cellStyle name="Normal 7 2 2 2 2 3 10" xfId="0"/>
    <cellStyle name="Normal 7 2 2 2 2 3 2" xfId="0"/>
    <cellStyle name="Normal 7 2 2 2 2 3 2 2" xfId="0"/>
    <cellStyle name="Normal 7 2 2 2 2 3 2 2 2" xfId="0"/>
    <cellStyle name="Normal 7 2 2 2 2 3 2 3" xfId="0"/>
    <cellStyle name="Normal 7 2 2 2 2 3 2 4" xfId="0"/>
    <cellStyle name="Normal 7 2 2 2 2 3 3" xfId="0"/>
    <cellStyle name="Normal 7 2 2 2 2 3 3 2" xfId="0"/>
    <cellStyle name="Normal 7 2 2 2 2 3 4" xfId="0"/>
    <cellStyle name="Normal 7 2 2 2 2 3 4 2" xfId="0"/>
    <cellStyle name="Normal 7 2 2 2 2 3 5" xfId="0"/>
    <cellStyle name="Normal 7 2 2 2 2 3 6" xfId="0"/>
    <cellStyle name="Normal 7 2 2 2 2 3 7" xfId="0"/>
    <cellStyle name="Normal 7 2 2 2 2 3 8" xfId="0"/>
    <cellStyle name="Normal 7 2 2 2 2 3 9" xfId="0"/>
    <cellStyle name="Normal 7 2 2 2 2 4" xfId="0"/>
    <cellStyle name="Normal 7 2 2 2 2 4 10" xfId="0"/>
    <cellStyle name="Normal 7 2 2 2 2 4 2" xfId="0"/>
    <cellStyle name="Normal 7 2 2 2 2 4 2 2" xfId="0"/>
    <cellStyle name="Normal 7 2 2 2 2 4 2 2 2" xfId="0"/>
    <cellStyle name="Normal 7 2 2 2 2 4 2 3" xfId="0"/>
    <cellStyle name="Normal 7 2 2 2 2 4 2 4" xfId="0"/>
    <cellStyle name="Normal 7 2 2 2 2 4 3" xfId="0"/>
    <cellStyle name="Normal 7 2 2 2 2 4 3 2" xfId="0"/>
    <cellStyle name="Normal 7 2 2 2 2 4 4" xfId="0"/>
    <cellStyle name="Normal 7 2 2 2 2 4 4 2" xfId="0"/>
    <cellStyle name="Normal 7 2 2 2 2 4 5" xfId="0"/>
    <cellStyle name="Normal 7 2 2 2 2 4 6" xfId="0"/>
    <cellStyle name="Normal 7 2 2 2 2 4 7" xfId="0"/>
    <cellStyle name="Normal 7 2 2 2 2 4 8" xfId="0"/>
    <cellStyle name="Normal 7 2 2 2 2 4 9" xfId="0"/>
    <cellStyle name="Normal 7 2 2 2 2 5" xfId="0"/>
    <cellStyle name="Normal 7 2 2 2 2 5 2" xfId="0"/>
    <cellStyle name="Normal 7 2 2 2 2 5 2 2" xfId="0"/>
    <cellStyle name="Normal 7 2 2 2 2 5 3" xfId="0"/>
    <cellStyle name="Normal 7 2 2 2 2 5 4" xfId="0"/>
    <cellStyle name="Normal 7 2 2 2 2 6" xfId="0"/>
    <cellStyle name="Normal 7 2 2 2 2 6 2" xfId="0"/>
    <cellStyle name="Normal 7 2 2 2 2 7" xfId="0"/>
    <cellStyle name="Normal 7 2 2 2 2 7 2" xfId="0"/>
    <cellStyle name="Normal 7 2 2 2 2 8" xfId="0"/>
    <cellStyle name="Normal 7 2 2 2 2 9" xfId="0"/>
    <cellStyle name="Normal 7 2 2 2 3" xfId="0"/>
    <cellStyle name="Normal 7 2 2 2 3 10" xfId="0"/>
    <cellStyle name="Normal 7 2 2 2 3 11" xfId="0"/>
    <cellStyle name="Normal 7 2 2 2 3 12" xfId="0"/>
    <cellStyle name="Normal 7 2 2 2 3 2" xfId="0"/>
    <cellStyle name="Normal 7 2 2 2 3 2 10" xfId="0"/>
    <cellStyle name="Normal 7 2 2 2 3 2 2" xfId="0"/>
    <cellStyle name="Normal 7 2 2 2 3 2 2 2" xfId="0"/>
    <cellStyle name="Normal 7 2 2 2 3 2 2 2 2" xfId="0"/>
    <cellStyle name="Normal 7 2 2 2 3 2 2 3" xfId="0"/>
    <cellStyle name="Normal 7 2 2 2 3 2 2 4" xfId="0"/>
    <cellStyle name="Normal 7 2 2 2 3 2 3" xfId="0"/>
    <cellStyle name="Normal 7 2 2 2 3 2 3 2" xfId="0"/>
    <cellStyle name="Normal 7 2 2 2 3 2 4" xfId="0"/>
    <cellStyle name="Normal 7 2 2 2 3 2 4 2" xfId="0"/>
    <cellStyle name="Normal 7 2 2 2 3 2 5" xfId="0"/>
    <cellStyle name="Normal 7 2 2 2 3 2 6" xfId="0"/>
    <cellStyle name="Normal 7 2 2 2 3 2 7" xfId="0"/>
    <cellStyle name="Normal 7 2 2 2 3 2 8" xfId="0"/>
    <cellStyle name="Normal 7 2 2 2 3 2 9" xfId="0"/>
    <cellStyle name="Normal 7 2 2 2 3 3" xfId="0"/>
    <cellStyle name="Normal 7 2 2 2 3 3 10" xfId="0"/>
    <cellStyle name="Normal 7 2 2 2 3 3 2" xfId="0"/>
    <cellStyle name="Normal 7 2 2 2 3 3 2 2" xfId="0"/>
    <cellStyle name="Normal 7 2 2 2 3 3 2 2 2" xfId="0"/>
    <cellStyle name="Normal 7 2 2 2 3 3 2 3" xfId="0"/>
    <cellStyle name="Normal 7 2 2 2 3 3 2 4" xfId="0"/>
    <cellStyle name="Normal 7 2 2 2 3 3 3" xfId="0"/>
    <cellStyle name="Normal 7 2 2 2 3 3 3 2" xfId="0"/>
    <cellStyle name="Normal 7 2 2 2 3 3 4" xfId="0"/>
    <cellStyle name="Normal 7 2 2 2 3 3 4 2" xfId="0"/>
    <cellStyle name="Normal 7 2 2 2 3 3 5" xfId="0"/>
    <cellStyle name="Normal 7 2 2 2 3 3 6" xfId="0"/>
    <cellStyle name="Normal 7 2 2 2 3 3 7" xfId="0"/>
    <cellStyle name="Normal 7 2 2 2 3 3 8" xfId="0"/>
    <cellStyle name="Normal 7 2 2 2 3 3 9" xfId="0"/>
    <cellStyle name="Normal 7 2 2 2 3 4" xfId="0"/>
    <cellStyle name="Normal 7 2 2 2 3 4 2" xfId="0"/>
    <cellStyle name="Normal 7 2 2 2 3 4 2 2" xfId="0"/>
    <cellStyle name="Normal 7 2 2 2 3 4 3" xfId="0"/>
    <cellStyle name="Normal 7 2 2 2 3 4 4" xfId="0"/>
    <cellStyle name="Normal 7 2 2 2 3 5" xfId="0"/>
    <cellStyle name="Normal 7 2 2 2 3 5 2" xfId="0"/>
    <cellStyle name="Normal 7 2 2 2 3 6" xfId="0"/>
    <cellStyle name="Normal 7 2 2 2 3 6 2" xfId="0"/>
    <cellStyle name="Normal 7 2 2 2 3 7" xfId="0"/>
    <cellStyle name="Normal 7 2 2 2 3 8" xfId="0"/>
    <cellStyle name="Normal 7 2 2 2 3 9" xfId="0"/>
    <cellStyle name="Normal 7 2 2 2 4" xfId="0"/>
    <cellStyle name="Normal 7 2 2 2 4 10" xfId="0"/>
    <cellStyle name="Normal 7 2 2 2 4 2" xfId="0"/>
    <cellStyle name="Normal 7 2 2 2 4 2 2" xfId="0"/>
    <cellStyle name="Normal 7 2 2 2 4 2 2 2" xfId="0"/>
    <cellStyle name="Normal 7 2 2 2 4 2 3" xfId="0"/>
    <cellStyle name="Normal 7 2 2 2 4 2 4" xfId="0"/>
    <cellStyle name="Normal 7 2 2 2 4 3" xfId="0"/>
    <cellStyle name="Normal 7 2 2 2 4 3 2" xfId="0"/>
    <cellStyle name="Normal 7 2 2 2 4 4" xfId="0"/>
    <cellStyle name="Normal 7 2 2 2 4 4 2" xfId="0"/>
    <cellStyle name="Normal 7 2 2 2 4 5" xfId="0"/>
    <cellStyle name="Normal 7 2 2 2 4 6" xfId="0"/>
    <cellStyle name="Normal 7 2 2 2 4 7" xfId="0"/>
    <cellStyle name="Normal 7 2 2 2 4 8" xfId="0"/>
    <cellStyle name="Normal 7 2 2 2 4 9" xfId="0"/>
    <cellStyle name="Normal 7 2 2 2 5" xfId="0"/>
    <cellStyle name="Normal 7 2 2 2 5 10" xfId="0"/>
    <cellStyle name="Normal 7 2 2 2 5 2" xfId="0"/>
    <cellStyle name="Normal 7 2 2 2 5 2 2" xfId="0"/>
    <cellStyle name="Normal 7 2 2 2 5 2 2 2" xfId="0"/>
    <cellStyle name="Normal 7 2 2 2 5 2 3" xfId="0"/>
    <cellStyle name="Normal 7 2 2 2 5 2 4" xfId="0"/>
    <cellStyle name="Normal 7 2 2 2 5 3" xfId="0"/>
    <cellStyle name="Normal 7 2 2 2 5 3 2" xfId="0"/>
    <cellStyle name="Normal 7 2 2 2 5 4" xfId="0"/>
    <cellStyle name="Normal 7 2 2 2 5 4 2" xfId="0"/>
    <cellStyle name="Normal 7 2 2 2 5 5" xfId="0"/>
    <cellStyle name="Normal 7 2 2 2 5 6" xfId="0"/>
    <cellStyle name="Normal 7 2 2 2 5 7" xfId="0"/>
    <cellStyle name="Normal 7 2 2 2 5 8" xfId="0"/>
    <cellStyle name="Normal 7 2 2 2 5 9" xfId="0"/>
    <cellStyle name="Normal 7 2 2 2 6" xfId="0"/>
    <cellStyle name="Normal 7 2 2 2 6 2" xfId="0"/>
    <cellStyle name="Normal 7 2 2 2 6 2 2" xfId="0"/>
    <cellStyle name="Normal 7 2 2 2 6 3" xfId="0"/>
    <cellStyle name="Normal 7 2 2 2 6 4" xfId="0"/>
    <cellStyle name="Normal 7 2 2 2 7" xfId="0"/>
    <cellStyle name="Normal 7 2 2 2 7 2" xfId="0"/>
    <cellStyle name="Normal 7 2 2 2 8" xfId="0"/>
    <cellStyle name="Normal 7 2 2 2 8 2" xfId="0"/>
    <cellStyle name="Normal 7 2 2 2 9" xfId="0"/>
    <cellStyle name="Normal 7 2 2 3" xfId="0"/>
    <cellStyle name="Normal 7 2 2 3 10" xfId="0"/>
    <cellStyle name="Normal 7 2 2 3 11" xfId="0"/>
    <cellStyle name="Normal 7 2 2 3 12" xfId="0"/>
    <cellStyle name="Normal 7 2 2 3 13" xfId="0"/>
    <cellStyle name="Normal 7 2 2 3 14" xfId="0"/>
    <cellStyle name="Normal 7 2 2 3 2" xfId="0"/>
    <cellStyle name="Normal 7 2 2 3 2 10" xfId="0"/>
    <cellStyle name="Normal 7 2 2 3 2 11" xfId="0"/>
    <cellStyle name="Normal 7 2 2 3 2 12" xfId="0"/>
    <cellStyle name="Normal 7 2 2 3 2 13" xfId="0"/>
    <cellStyle name="Normal 7 2 2 3 2 2" xfId="0"/>
    <cellStyle name="Normal 7 2 2 3 2 2 10" xfId="0"/>
    <cellStyle name="Normal 7 2 2 3 2 2 11" xfId="0"/>
    <cellStyle name="Normal 7 2 2 3 2 2 12" xfId="0"/>
    <cellStyle name="Normal 7 2 2 3 2 2 2" xfId="0"/>
    <cellStyle name="Normal 7 2 2 3 2 2 2 10" xfId="0"/>
    <cellStyle name="Normal 7 2 2 3 2 2 2 2" xfId="0"/>
    <cellStyle name="Normal 7 2 2 3 2 2 2 2 2" xfId="0"/>
    <cellStyle name="Normal 7 2 2 3 2 2 2 2 2 2" xfId="0"/>
    <cellStyle name="Normal 7 2 2 3 2 2 2 2 3" xfId="0"/>
    <cellStyle name="Normal 7 2 2 3 2 2 2 2 4" xfId="0"/>
    <cellStyle name="Normal 7 2 2 3 2 2 2 3" xfId="0"/>
    <cellStyle name="Normal 7 2 2 3 2 2 2 3 2" xfId="0"/>
    <cellStyle name="Normal 7 2 2 3 2 2 2 4" xfId="0"/>
    <cellStyle name="Normal 7 2 2 3 2 2 2 4 2" xfId="0"/>
    <cellStyle name="Normal 7 2 2 3 2 2 2 5" xfId="0"/>
    <cellStyle name="Normal 7 2 2 3 2 2 2 6" xfId="0"/>
    <cellStyle name="Normal 7 2 2 3 2 2 2 7" xfId="0"/>
    <cellStyle name="Normal 7 2 2 3 2 2 2 8" xfId="0"/>
    <cellStyle name="Normal 7 2 2 3 2 2 2 9" xfId="0"/>
    <cellStyle name="Normal 7 2 2 3 2 2 3" xfId="0"/>
    <cellStyle name="Normal 7 2 2 3 2 2 3 10" xfId="0"/>
    <cellStyle name="Normal 7 2 2 3 2 2 3 2" xfId="0"/>
    <cellStyle name="Normal 7 2 2 3 2 2 3 2 2" xfId="0"/>
    <cellStyle name="Normal 7 2 2 3 2 2 3 2 2 2" xfId="0"/>
    <cellStyle name="Normal 7 2 2 3 2 2 3 2 3" xfId="0"/>
    <cellStyle name="Normal 7 2 2 3 2 2 3 2 4" xfId="0"/>
    <cellStyle name="Normal 7 2 2 3 2 2 3 3" xfId="0"/>
    <cellStyle name="Normal 7 2 2 3 2 2 3 3 2" xfId="0"/>
    <cellStyle name="Normal 7 2 2 3 2 2 3 4" xfId="0"/>
    <cellStyle name="Normal 7 2 2 3 2 2 3 4 2" xfId="0"/>
    <cellStyle name="Normal 7 2 2 3 2 2 3 5" xfId="0"/>
    <cellStyle name="Normal 7 2 2 3 2 2 3 6" xfId="0"/>
    <cellStyle name="Normal 7 2 2 3 2 2 3 7" xfId="0"/>
    <cellStyle name="Normal 7 2 2 3 2 2 3 8" xfId="0"/>
    <cellStyle name="Normal 7 2 2 3 2 2 3 9" xfId="0"/>
    <cellStyle name="Normal 7 2 2 3 2 2 4" xfId="0"/>
    <cellStyle name="Normal 7 2 2 3 2 2 4 2" xfId="0"/>
    <cellStyle name="Normal 7 2 2 3 2 2 4 2 2" xfId="0"/>
    <cellStyle name="Normal 7 2 2 3 2 2 4 3" xfId="0"/>
    <cellStyle name="Normal 7 2 2 3 2 2 4 4" xfId="0"/>
    <cellStyle name="Normal 7 2 2 3 2 2 5" xfId="0"/>
    <cellStyle name="Normal 7 2 2 3 2 2 5 2" xfId="0"/>
    <cellStyle name="Normal 7 2 2 3 2 2 6" xfId="0"/>
    <cellStyle name="Normal 7 2 2 3 2 2 6 2" xfId="0"/>
    <cellStyle name="Normal 7 2 2 3 2 2 7" xfId="0"/>
    <cellStyle name="Normal 7 2 2 3 2 2 8" xfId="0"/>
    <cellStyle name="Normal 7 2 2 3 2 2 9" xfId="0"/>
    <cellStyle name="Normal 7 2 2 3 2 3" xfId="0"/>
    <cellStyle name="Normal 7 2 2 3 2 3 10" xfId="0"/>
    <cellStyle name="Normal 7 2 2 3 2 3 2" xfId="0"/>
    <cellStyle name="Normal 7 2 2 3 2 3 2 2" xfId="0"/>
    <cellStyle name="Normal 7 2 2 3 2 3 2 2 2" xfId="0"/>
    <cellStyle name="Normal 7 2 2 3 2 3 2 3" xfId="0"/>
    <cellStyle name="Normal 7 2 2 3 2 3 2 4" xfId="0"/>
    <cellStyle name="Normal 7 2 2 3 2 3 3" xfId="0"/>
    <cellStyle name="Normal 7 2 2 3 2 3 3 2" xfId="0"/>
    <cellStyle name="Normal 7 2 2 3 2 3 4" xfId="0"/>
    <cellStyle name="Normal 7 2 2 3 2 3 4 2" xfId="0"/>
    <cellStyle name="Normal 7 2 2 3 2 3 5" xfId="0"/>
    <cellStyle name="Normal 7 2 2 3 2 3 6" xfId="0"/>
    <cellStyle name="Normal 7 2 2 3 2 3 7" xfId="0"/>
    <cellStyle name="Normal 7 2 2 3 2 3 8" xfId="0"/>
    <cellStyle name="Normal 7 2 2 3 2 3 9" xfId="0"/>
    <cellStyle name="Normal 7 2 2 3 2 4" xfId="0"/>
    <cellStyle name="Normal 7 2 2 3 2 4 10" xfId="0"/>
    <cellStyle name="Normal 7 2 2 3 2 4 2" xfId="0"/>
    <cellStyle name="Normal 7 2 2 3 2 4 2 2" xfId="0"/>
    <cellStyle name="Normal 7 2 2 3 2 4 2 2 2" xfId="0"/>
    <cellStyle name="Normal 7 2 2 3 2 4 2 3" xfId="0"/>
    <cellStyle name="Normal 7 2 2 3 2 4 2 4" xfId="0"/>
    <cellStyle name="Normal 7 2 2 3 2 4 3" xfId="0"/>
    <cellStyle name="Normal 7 2 2 3 2 4 3 2" xfId="0"/>
    <cellStyle name="Normal 7 2 2 3 2 4 4" xfId="0"/>
    <cellStyle name="Normal 7 2 2 3 2 4 4 2" xfId="0"/>
    <cellStyle name="Normal 7 2 2 3 2 4 5" xfId="0"/>
    <cellStyle name="Normal 7 2 2 3 2 4 6" xfId="0"/>
    <cellStyle name="Normal 7 2 2 3 2 4 7" xfId="0"/>
    <cellStyle name="Normal 7 2 2 3 2 4 8" xfId="0"/>
    <cellStyle name="Normal 7 2 2 3 2 4 9" xfId="0"/>
    <cellStyle name="Normal 7 2 2 3 2 5" xfId="0"/>
    <cellStyle name="Normal 7 2 2 3 2 5 2" xfId="0"/>
    <cellStyle name="Normal 7 2 2 3 2 5 2 2" xfId="0"/>
    <cellStyle name="Normal 7 2 2 3 2 5 3" xfId="0"/>
    <cellStyle name="Normal 7 2 2 3 2 5 4" xfId="0"/>
    <cellStyle name="Normal 7 2 2 3 2 6" xfId="0"/>
    <cellStyle name="Normal 7 2 2 3 2 6 2" xfId="0"/>
    <cellStyle name="Normal 7 2 2 3 2 7" xfId="0"/>
    <cellStyle name="Normal 7 2 2 3 2 7 2" xfId="0"/>
    <cellStyle name="Normal 7 2 2 3 2 8" xfId="0"/>
    <cellStyle name="Normal 7 2 2 3 2 9" xfId="0"/>
    <cellStyle name="Normal 7 2 2 3 3" xfId="0"/>
    <cellStyle name="Normal 7 2 2 3 3 10" xfId="0"/>
    <cellStyle name="Normal 7 2 2 3 3 11" xfId="0"/>
    <cellStyle name="Normal 7 2 2 3 3 12" xfId="0"/>
    <cellStyle name="Normal 7 2 2 3 3 2" xfId="0"/>
    <cellStyle name="Normal 7 2 2 3 3 2 10" xfId="0"/>
    <cellStyle name="Normal 7 2 2 3 3 2 2" xfId="0"/>
    <cellStyle name="Normal 7 2 2 3 3 2 2 2" xfId="0"/>
    <cellStyle name="Normal 7 2 2 3 3 2 2 2 2" xfId="0"/>
    <cellStyle name="Normal 7 2 2 3 3 2 2 3" xfId="0"/>
    <cellStyle name="Normal 7 2 2 3 3 2 2 4" xfId="0"/>
    <cellStyle name="Normal 7 2 2 3 3 2 3" xfId="0"/>
    <cellStyle name="Normal 7 2 2 3 3 2 3 2" xfId="0"/>
    <cellStyle name="Normal 7 2 2 3 3 2 4" xfId="0"/>
    <cellStyle name="Normal 7 2 2 3 3 2 4 2" xfId="0"/>
    <cellStyle name="Normal 7 2 2 3 3 2 5" xfId="0"/>
    <cellStyle name="Normal 7 2 2 3 3 2 6" xfId="0"/>
    <cellStyle name="Normal 7 2 2 3 3 2 7" xfId="0"/>
    <cellStyle name="Normal 7 2 2 3 3 2 8" xfId="0"/>
    <cellStyle name="Normal 7 2 2 3 3 2 9" xfId="0"/>
    <cellStyle name="Normal 7 2 2 3 3 3" xfId="0"/>
    <cellStyle name="Normal 7 2 2 3 3 3 10" xfId="0"/>
    <cellStyle name="Normal 7 2 2 3 3 3 2" xfId="0"/>
    <cellStyle name="Normal 7 2 2 3 3 3 2 2" xfId="0"/>
    <cellStyle name="Normal 7 2 2 3 3 3 2 2 2" xfId="0"/>
    <cellStyle name="Normal 7 2 2 3 3 3 2 3" xfId="0"/>
    <cellStyle name="Normal 7 2 2 3 3 3 2 4" xfId="0"/>
    <cellStyle name="Normal 7 2 2 3 3 3 3" xfId="0"/>
    <cellStyle name="Normal 7 2 2 3 3 3 3 2" xfId="0"/>
    <cellStyle name="Normal 7 2 2 3 3 3 4" xfId="0"/>
    <cellStyle name="Normal 7 2 2 3 3 3 4 2" xfId="0"/>
    <cellStyle name="Normal 7 2 2 3 3 3 5" xfId="0"/>
    <cellStyle name="Normal 7 2 2 3 3 3 6" xfId="0"/>
    <cellStyle name="Normal 7 2 2 3 3 3 7" xfId="0"/>
    <cellStyle name="Normal 7 2 2 3 3 3 8" xfId="0"/>
    <cellStyle name="Normal 7 2 2 3 3 3 9" xfId="0"/>
    <cellStyle name="Normal 7 2 2 3 3 4" xfId="0"/>
    <cellStyle name="Normal 7 2 2 3 3 4 2" xfId="0"/>
    <cellStyle name="Normal 7 2 2 3 3 4 2 2" xfId="0"/>
    <cellStyle name="Normal 7 2 2 3 3 4 3" xfId="0"/>
    <cellStyle name="Normal 7 2 2 3 3 4 4" xfId="0"/>
    <cellStyle name="Normal 7 2 2 3 3 5" xfId="0"/>
    <cellStyle name="Normal 7 2 2 3 3 5 2" xfId="0"/>
    <cellStyle name="Normal 7 2 2 3 3 6" xfId="0"/>
    <cellStyle name="Normal 7 2 2 3 3 6 2" xfId="0"/>
    <cellStyle name="Normal 7 2 2 3 3 7" xfId="0"/>
    <cellStyle name="Normal 7 2 2 3 3 8" xfId="0"/>
    <cellStyle name="Normal 7 2 2 3 3 9" xfId="0"/>
    <cellStyle name="Normal 7 2 2 3 4" xfId="0"/>
    <cellStyle name="Normal 7 2 2 3 4 10" xfId="0"/>
    <cellStyle name="Normal 7 2 2 3 4 2" xfId="0"/>
    <cellStyle name="Normal 7 2 2 3 4 2 2" xfId="0"/>
    <cellStyle name="Normal 7 2 2 3 4 2 2 2" xfId="0"/>
    <cellStyle name="Normal 7 2 2 3 4 2 3" xfId="0"/>
    <cellStyle name="Normal 7 2 2 3 4 2 4" xfId="0"/>
    <cellStyle name="Normal 7 2 2 3 4 3" xfId="0"/>
    <cellStyle name="Normal 7 2 2 3 4 3 2" xfId="0"/>
    <cellStyle name="Normal 7 2 2 3 4 4" xfId="0"/>
    <cellStyle name="Normal 7 2 2 3 4 4 2" xfId="0"/>
    <cellStyle name="Normal 7 2 2 3 4 5" xfId="0"/>
    <cellStyle name="Normal 7 2 2 3 4 6" xfId="0"/>
    <cellStyle name="Normal 7 2 2 3 4 7" xfId="0"/>
    <cellStyle name="Normal 7 2 2 3 4 8" xfId="0"/>
    <cellStyle name="Normal 7 2 2 3 4 9" xfId="0"/>
    <cellStyle name="Normal 7 2 2 3 5" xfId="0"/>
    <cellStyle name="Normal 7 2 2 3 5 10" xfId="0"/>
    <cellStyle name="Normal 7 2 2 3 5 2" xfId="0"/>
    <cellStyle name="Normal 7 2 2 3 5 2 2" xfId="0"/>
    <cellStyle name="Normal 7 2 2 3 5 2 2 2" xfId="0"/>
    <cellStyle name="Normal 7 2 2 3 5 2 3" xfId="0"/>
    <cellStyle name="Normal 7 2 2 3 5 2 4" xfId="0"/>
    <cellStyle name="Normal 7 2 2 3 5 3" xfId="0"/>
    <cellStyle name="Normal 7 2 2 3 5 3 2" xfId="0"/>
    <cellStyle name="Normal 7 2 2 3 5 4" xfId="0"/>
    <cellStyle name="Normal 7 2 2 3 5 4 2" xfId="0"/>
    <cellStyle name="Normal 7 2 2 3 5 5" xfId="0"/>
    <cellStyle name="Normal 7 2 2 3 5 6" xfId="0"/>
    <cellStyle name="Normal 7 2 2 3 5 7" xfId="0"/>
    <cellStyle name="Normal 7 2 2 3 5 8" xfId="0"/>
    <cellStyle name="Normal 7 2 2 3 5 9" xfId="0"/>
    <cellStyle name="Normal 7 2 2 3 6" xfId="0"/>
    <cellStyle name="Normal 7 2 2 3 6 2" xfId="0"/>
    <cellStyle name="Normal 7 2 2 3 6 2 2" xfId="0"/>
    <cellStyle name="Normal 7 2 2 3 6 3" xfId="0"/>
    <cellStyle name="Normal 7 2 2 3 6 4" xfId="0"/>
    <cellStyle name="Normal 7 2 2 3 7" xfId="0"/>
    <cellStyle name="Normal 7 2 2 3 7 2" xfId="0"/>
    <cellStyle name="Normal 7 2 2 3 8" xfId="0"/>
    <cellStyle name="Normal 7 2 2 3 8 2" xfId="0"/>
    <cellStyle name="Normal 7 2 2 3 9" xfId="0"/>
    <cellStyle name="Normal 7 2 2 4" xfId="0"/>
    <cellStyle name="Normal 7 2 2 4 10" xfId="0"/>
    <cellStyle name="Normal 7 2 2 4 11" xfId="0"/>
    <cellStyle name="Normal 7 2 2 4 12" xfId="0"/>
    <cellStyle name="Normal 7 2 2 4 13" xfId="0"/>
    <cellStyle name="Normal 7 2 2 4 2" xfId="0"/>
    <cellStyle name="Normal 7 2 2 4 2 10" xfId="0"/>
    <cellStyle name="Normal 7 2 2 4 2 11" xfId="0"/>
    <cellStyle name="Normal 7 2 2 4 2 12" xfId="0"/>
    <cellStyle name="Normal 7 2 2 4 2 2" xfId="0"/>
    <cellStyle name="Normal 7 2 2 4 2 2 10" xfId="0"/>
    <cellStyle name="Normal 7 2 2 4 2 2 2" xfId="0"/>
    <cellStyle name="Normal 7 2 2 4 2 2 2 2" xfId="0"/>
    <cellStyle name="Normal 7 2 2 4 2 2 2 2 2" xfId="0"/>
    <cellStyle name="Normal 7 2 2 4 2 2 2 3" xfId="0"/>
    <cellStyle name="Normal 7 2 2 4 2 2 2 4" xfId="0"/>
    <cellStyle name="Normal 7 2 2 4 2 2 3" xfId="0"/>
    <cellStyle name="Normal 7 2 2 4 2 2 3 2" xfId="0"/>
    <cellStyle name="Normal 7 2 2 4 2 2 4" xfId="0"/>
    <cellStyle name="Normal 7 2 2 4 2 2 4 2" xfId="0"/>
    <cellStyle name="Normal 7 2 2 4 2 2 5" xfId="0"/>
    <cellStyle name="Normal 7 2 2 4 2 2 6" xfId="0"/>
    <cellStyle name="Normal 7 2 2 4 2 2 7" xfId="0"/>
    <cellStyle name="Normal 7 2 2 4 2 2 8" xfId="0"/>
    <cellStyle name="Normal 7 2 2 4 2 2 9" xfId="0"/>
    <cellStyle name="Normal 7 2 2 4 2 3" xfId="0"/>
    <cellStyle name="Normal 7 2 2 4 2 3 10" xfId="0"/>
    <cellStyle name="Normal 7 2 2 4 2 3 2" xfId="0"/>
    <cellStyle name="Normal 7 2 2 4 2 3 2 2" xfId="0"/>
    <cellStyle name="Normal 7 2 2 4 2 3 2 2 2" xfId="0"/>
    <cellStyle name="Normal 7 2 2 4 2 3 2 3" xfId="0"/>
    <cellStyle name="Normal 7 2 2 4 2 3 2 4" xfId="0"/>
    <cellStyle name="Normal 7 2 2 4 2 3 3" xfId="0"/>
    <cellStyle name="Normal 7 2 2 4 2 3 3 2" xfId="0"/>
    <cellStyle name="Normal 7 2 2 4 2 3 4" xfId="0"/>
    <cellStyle name="Normal 7 2 2 4 2 3 4 2" xfId="0"/>
    <cellStyle name="Normal 7 2 2 4 2 3 5" xfId="0"/>
    <cellStyle name="Normal 7 2 2 4 2 3 6" xfId="0"/>
    <cellStyle name="Normal 7 2 2 4 2 3 7" xfId="0"/>
    <cellStyle name="Normal 7 2 2 4 2 3 8" xfId="0"/>
    <cellStyle name="Normal 7 2 2 4 2 3 9" xfId="0"/>
    <cellStyle name="Normal 7 2 2 4 2 4" xfId="0"/>
    <cellStyle name="Normal 7 2 2 4 2 4 2" xfId="0"/>
    <cellStyle name="Normal 7 2 2 4 2 4 2 2" xfId="0"/>
    <cellStyle name="Normal 7 2 2 4 2 4 3" xfId="0"/>
    <cellStyle name="Normal 7 2 2 4 2 4 4" xfId="0"/>
    <cellStyle name="Normal 7 2 2 4 2 5" xfId="0"/>
    <cellStyle name="Normal 7 2 2 4 2 5 2" xfId="0"/>
    <cellStyle name="Normal 7 2 2 4 2 6" xfId="0"/>
    <cellStyle name="Normal 7 2 2 4 2 6 2" xfId="0"/>
    <cellStyle name="Normal 7 2 2 4 2 7" xfId="0"/>
    <cellStyle name="Normal 7 2 2 4 2 8" xfId="0"/>
    <cellStyle name="Normal 7 2 2 4 2 9" xfId="0"/>
    <cellStyle name="Normal 7 2 2 4 3" xfId="0"/>
    <cellStyle name="Normal 7 2 2 4 3 10" xfId="0"/>
    <cellStyle name="Normal 7 2 2 4 3 2" xfId="0"/>
    <cellStyle name="Normal 7 2 2 4 3 2 2" xfId="0"/>
    <cellStyle name="Normal 7 2 2 4 3 2 2 2" xfId="0"/>
    <cellStyle name="Normal 7 2 2 4 3 2 3" xfId="0"/>
    <cellStyle name="Normal 7 2 2 4 3 2 4" xfId="0"/>
    <cellStyle name="Normal 7 2 2 4 3 3" xfId="0"/>
    <cellStyle name="Normal 7 2 2 4 3 3 2" xfId="0"/>
    <cellStyle name="Normal 7 2 2 4 3 4" xfId="0"/>
    <cellStyle name="Normal 7 2 2 4 3 4 2" xfId="0"/>
    <cellStyle name="Normal 7 2 2 4 3 5" xfId="0"/>
    <cellStyle name="Normal 7 2 2 4 3 6" xfId="0"/>
    <cellStyle name="Normal 7 2 2 4 3 7" xfId="0"/>
    <cellStyle name="Normal 7 2 2 4 3 8" xfId="0"/>
    <cellStyle name="Normal 7 2 2 4 3 9" xfId="0"/>
    <cellStyle name="Normal 7 2 2 4 4" xfId="0"/>
    <cellStyle name="Normal 7 2 2 4 4 10" xfId="0"/>
    <cellStyle name="Normal 7 2 2 4 4 2" xfId="0"/>
    <cellStyle name="Normal 7 2 2 4 4 2 2" xfId="0"/>
    <cellStyle name="Normal 7 2 2 4 4 2 2 2" xfId="0"/>
    <cellStyle name="Normal 7 2 2 4 4 2 3" xfId="0"/>
    <cellStyle name="Normal 7 2 2 4 4 2 4" xfId="0"/>
    <cellStyle name="Normal 7 2 2 4 4 3" xfId="0"/>
    <cellStyle name="Normal 7 2 2 4 4 3 2" xfId="0"/>
    <cellStyle name="Normal 7 2 2 4 4 4" xfId="0"/>
    <cellStyle name="Normal 7 2 2 4 4 4 2" xfId="0"/>
    <cellStyle name="Normal 7 2 2 4 4 5" xfId="0"/>
    <cellStyle name="Normal 7 2 2 4 4 6" xfId="0"/>
    <cellStyle name="Normal 7 2 2 4 4 7" xfId="0"/>
    <cellStyle name="Normal 7 2 2 4 4 8" xfId="0"/>
    <cellStyle name="Normal 7 2 2 4 4 9" xfId="0"/>
    <cellStyle name="Normal 7 2 2 4 5" xfId="0"/>
    <cellStyle name="Normal 7 2 2 4 5 2" xfId="0"/>
    <cellStyle name="Normal 7 2 2 4 5 2 2" xfId="0"/>
    <cellStyle name="Normal 7 2 2 4 5 3" xfId="0"/>
    <cellStyle name="Normal 7 2 2 4 5 4" xfId="0"/>
    <cellStyle name="Normal 7 2 2 4 6" xfId="0"/>
    <cellStyle name="Normal 7 2 2 4 6 2" xfId="0"/>
    <cellStyle name="Normal 7 2 2 4 7" xfId="0"/>
    <cellStyle name="Normal 7 2 2 4 7 2" xfId="0"/>
    <cellStyle name="Normal 7 2 2 4 8" xfId="0"/>
    <cellStyle name="Normal 7 2 2 4 9" xfId="0"/>
    <cellStyle name="Normal 7 2 2 5" xfId="0"/>
    <cellStyle name="Normal 7 2 2 5 10" xfId="0"/>
    <cellStyle name="Normal 7 2 2 5 11" xfId="0"/>
    <cellStyle name="Normal 7 2 2 5 12" xfId="0"/>
    <cellStyle name="Normal 7 2 2 5 2" xfId="0"/>
    <cellStyle name="Normal 7 2 2 5 2 10" xfId="0"/>
    <cellStyle name="Normal 7 2 2 5 2 2" xfId="0"/>
    <cellStyle name="Normal 7 2 2 5 2 2 2" xfId="0"/>
    <cellStyle name="Normal 7 2 2 5 2 2 2 2" xfId="0"/>
    <cellStyle name="Normal 7 2 2 5 2 2 3" xfId="0"/>
    <cellStyle name="Normal 7 2 2 5 2 2 4" xfId="0"/>
    <cellStyle name="Normal 7 2 2 5 2 3" xfId="0"/>
    <cellStyle name="Normal 7 2 2 5 2 3 2" xfId="0"/>
    <cellStyle name="Normal 7 2 2 5 2 4" xfId="0"/>
    <cellStyle name="Normal 7 2 2 5 2 4 2" xfId="0"/>
    <cellStyle name="Normal 7 2 2 5 2 5" xfId="0"/>
    <cellStyle name="Normal 7 2 2 5 2 6" xfId="0"/>
    <cellStyle name="Normal 7 2 2 5 2 7" xfId="0"/>
    <cellStyle name="Normal 7 2 2 5 2 8" xfId="0"/>
    <cellStyle name="Normal 7 2 2 5 2 9" xfId="0"/>
    <cellStyle name="Normal 7 2 2 5 3" xfId="0"/>
    <cellStyle name="Normal 7 2 2 5 3 10" xfId="0"/>
    <cellStyle name="Normal 7 2 2 5 3 2" xfId="0"/>
    <cellStyle name="Normal 7 2 2 5 3 2 2" xfId="0"/>
    <cellStyle name="Normal 7 2 2 5 3 2 2 2" xfId="0"/>
    <cellStyle name="Normal 7 2 2 5 3 2 3" xfId="0"/>
    <cellStyle name="Normal 7 2 2 5 3 2 4" xfId="0"/>
    <cellStyle name="Normal 7 2 2 5 3 3" xfId="0"/>
    <cellStyle name="Normal 7 2 2 5 3 3 2" xfId="0"/>
    <cellStyle name="Normal 7 2 2 5 3 4" xfId="0"/>
    <cellStyle name="Normal 7 2 2 5 3 4 2" xfId="0"/>
    <cellStyle name="Normal 7 2 2 5 3 5" xfId="0"/>
    <cellStyle name="Normal 7 2 2 5 3 6" xfId="0"/>
    <cellStyle name="Normal 7 2 2 5 3 7" xfId="0"/>
    <cellStyle name="Normal 7 2 2 5 3 8" xfId="0"/>
    <cellStyle name="Normal 7 2 2 5 3 9" xfId="0"/>
    <cellStyle name="Normal 7 2 2 5 4" xfId="0"/>
    <cellStyle name="Normal 7 2 2 5 4 2" xfId="0"/>
    <cellStyle name="Normal 7 2 2 5 4 2 2" xfId="0"/>
    <cellStyle name="Normal 7 2 2 5 4 3" xfId="0"/>
    <cellStyle name="Normal 7 2 2 5 4 4" xfId="0"/>
    <cellStyle name="Normal 7 2 2 5 5" xfId="0"/>
    <cellStyle name="Normal 7 2 2 5 5 2" xfId="0"/>
    <cellStyle name="Normal 7 2 2 5 6" xfId="0"/>
    <cellStyle name="Normal 7 2 2 5 6 2" xfId="0"/>
    <cellStyle name="Normal 7 2 2 5 7" xfId="0"/>
    <cellStyle name="Normal 7 2 2 5 8" xfId="0"/>
    <cellStyle name="Normal 7 2 2 5 9" xfId="0"/>
    <cellStyle name="Normal 7 2 2 6" xfId="0"/>
    <cellStyle name="Normal 7 2 2 6 10" xfId="0"/>
    <cellStyle name="Normal 7 2 2 6 11" xfId="0"/>
    <cellStyle name="Normal 7 2 2 6 12" xfId="0"/>
    <cellStyle name="Normal 7 2 2 6 2" xfId="0"/>
    <cellStyle name="Normal 7 2 2 6 2 10" xfId="0"/>
    <cellStyle name="Normal 7 2 2 6 2 2" xfId="0"/>
    <cellStyle name="Normal 7 2 2 6 2 2 2" xfId="0"/>
    <cellStyle name="Normal 7 2 2 6 2 2 2 2" xfId="0"/>
    <cellStyle name="Normal 7 2 2 6 2 2 3" xfId="0"/>
    <cellStyle name="Normal 7 2 2 6 2 2 4" xfId="0"/>
    <cellStyle name="Normal 7 2 2 6 2 3" xfId="0"/>
    <cellStyle name="Normal 7 2 2 6 2 3 2" xfId="0"/>
    <cellStyle name="Normal 7 2 2 6 2 4" xfId="0"/>
    <cellStyle name="Normal 7 2 2 6 2 4 2" xfId="0"/>
    <cellStyle name="Normal 7 2 2 6 2 5" xfId="0"/>
    <cellStyle name="Normal 7 2 2 6 2 6" xfId="0"/>
    <cellStyle name="Normal 7 2 2 6 2 7" xfId="0"/>
    <cellStyle name="Normal 7 2 2 6 2 8" xfId="0"/>
    <cellStyle name="Normal 7 2 2 6 2 9" xfId="0"/>
    <cellStyle name="Normal 7 2 2 6 3" xfId="0"/>
    <cellStyle name="Normal 7 2 2 6 3 10" xfId="0"/>
    <cellStyle name="Normal 7 2 2 6 3 2" xfId="0"/>
    <cellStyle name="Normal 7 2 2 6 3 2 2" xfId="0"/>
    <cellStyle name="Normal 7 2 2 6 3 2 2 2" xfId="0"/>
    <cellStyle name="Normal 7 2 2 6 3 2 3" xfId="0"/>
    <cellStyle name="Normal 7 2 2 6 3 2 4" xfId="0"/>
    <cellStyle name="Normal 7 2 2 6 3 3" xfId="0"/>
    <cellStyle name="Normal 7 2 2 6 3 3 2" xfId="0"/>
    <cellStyle name="Normal 7 2 2 6 3 4" xfId="0"/>
    <cellStyle name="Normal 7 2 2 6 3 4 2" xfId="0"/>
    <cellStyle name="Normal 7 2 2 6 3 5" xfId="0"/>
    <cellStyle name="Normal 7 2 2 6 3 6" xfId="0"/>
    <cellStyle name="Normal 7 2 2 6 3 7" xfId="0"/>
    <cellStyle name="Normal 7 2 2 6 3 8" xfId="0"/>
    <cellStyle name="Normal 7 2 2 6 3 9" xfId="0"/>
    <cellStyle name="Normal 7 2 2 6 4" xfId="0"/>
    <cellStyle name="Normal 7 2 2 6 4 2" xfId="0"/>
    <cellStyle name="Normal 7 2 2 6 4 2 2" xfId="0"/>
    <cellStyle name="Normal 7 2 2 6 4 3" xfId="0"/>
    <cellStyle name="Normal 7 2 2 6 4 4" xfId="0"/>
    <cellStyle name="Normal 7 2 2 6 5" xfId="0"/>
    <cellStyle name="Normal 7 2 2 6 5 2" xfId="0"/>
    <cellStyle name="Normal 7 2 2 6 6" xfId="0"/>
    <cellStyle name="Normal 7 2 2 6 6 2" xfId="0"/>
    <cellStyle name="Normal 7 2 2 6 7" xfId="0"/>
    <cellStyle name="Normal 7 2 2 6 8" xfId="0"/>
    <cellStyle name="Normal 7 2 2 6 9" xfId="0"/>
    <cellStyle name="Normal 7 2 2 7" xfId="0"/>
    <cellStyle name="Normal 7 2 2 7 10" xfId="0"/>
    <cellStyle name="Normal 7 2 2 7 2" xfId="0"/>
    <cellStyle name="Normal 7 2 2 7 2 2" xfId="0"/>
    <cellStyle name="Normal 7 2 2 7 2 2 2" xfId="0"/>
    <cellStyle name="Normal 7 2 2 7 2 3" xfId="0"/>
    <cellStyle name="Normal 7 2 2 7 2 4" xfId="0"/>
    <cellStyle name="Normal 7 2 2 7 3" xfId="0"/>
    <cellStyle name="Normal 7 2 2 7 3 2" xfId="0"/>
    <cellStyle name="Normal 7 2 2 7 4" xfId="0"/>
    <cellStyle name="Normal 7 2 2 7 4 2" xfId="0"/>
    <cellStyle name="Normal 7 2 2 7 5" xfId="0"/>
    <cellStyle name="Normal 7 2 2 7 6" xfId="0"/>
    <cellStyle name="Normal 7 2 2 7 7" xfId="0"/>
    <cellStyle name="Normal 7 2 2 7 8" xfId="0"/>
    <cellStyle name="Normal 7 2 2 7 9" xfId="0"/>
    <cellStyle name="Normal 7 2 2 8" xfId="0"/>
    <cellStyle name="Normal 7 2 2 8 10" xfId="0"/>
    <cellStyle name="Normal 7 2 2 8 2" xfId="0"/>
    <cellStyle name="Normal 7 2 2 8 2 2" xfId="0"/>
    <cellStyle name="Normal 7 2 2 8 2 2 2" xfId="0"/>
    <cellStyle name="Normal 7 2 2 8 2 3" xfId="0"/>
    <cellStyle name="Normal 7 2 2 8 2 4" xfId="0"/>
    <cellStyle name="Normal 7 2 2 8 3" xfId="0"/>
    <cellStyle name="Normal 7 2 2 8 3 2" xfId="0"/>
    <cellStyle name="Normal 7 2 2 8 4" xfId="0"/>
    <cellStyle name="Normal 7 2 2 8 4 2" xfId="0"/>
    <cellStyle name="Normal 7 2 2 8 5" xfId="0"/>
    <cellStyle name="Normal 7 2 2 8 6" xfId="0"/>
    <cellStyle name="Normal 7 2 2 8 7" xfId="0"/>
    <cellStyle name="Normal 7 2 2 8 8" xfId="0"/>
    <cellStyle name="Normal 7 2 2 8 9" xfId="0"/>
    <cellStyle name="Normal 7 2 2 9" xfId="0"/>
    <cellStyle name="Normal 7 2 2 9 2" xfId="0"/>
    <cellStyle name="Normal 7 2 2 9 2 2" xfId="0"/>
    <cellStyle name="Normal 7 2 2 9 3" xfId="0"/>
    <cellStyle name="Normal 7 2 2 9 3 2" xfId="0"/>
    <cellStyle name="Normal 7 2 2 9 4" xfId="0"/>
    <cellStyle name="Normal 7 2 2 9 5" xfId="0"/>
    <cellStyle name="Normal 7 2 20" xfId="0"/>
    <cellStyle name="Normal 7 2 3" xfId="0"/>
    <cellStyle name="Normal 7 2 3 10" xfId="0"/>
    <cellStyle name="Normal 7 2 3 10 2" xfId="0"/>
    <cellStyle name="Normal 7 2 3 10 2 2" xfId="0"/>
    <cellStyle name="Normal 7 2 3 10 3" xfId="0"/>
    <cellStyle name="Normal 7 2 3 10 4" xfId="0"/>
    <cellStyle name="Normal 7 2 3 11" xfId="0"/>
    <cellStyle name="Normal 7 2 3 11 2" xfId="0"/>
    <cellStyle name="Normal 7 2 3 12" xfId="0"/>
    <cellStyle name="Normal 7 2 3 12 2" xfId="0"/>
    <cellStyle name="Normal 7 2 3 13" xfId="0"/>
    <cellStyle name="Normal 7 2 3 14" xfId="0"/>
    <cellStyle name="Normal 7 2 3 15" xfId="0"/>
    <cellStyle name="Normal 7 2 3 16" xfId="0"/>
    <cellStyle name="Normal 7 2 3 17" xfId="0"/>
    <cellStyle name="Normal 7 2 3 2" xfId="0"/>
    <cellStyle name="Normal 7 2 3 2 10" xfId="0"/>
    <cellStyle name="Normal 7 2 3 2 11" xfId="0"/>
    <cellStyle name="Normal 7 2 3 2 12" xfId="0"/>
    <cellStyle name="Normal 7 2 3 2 13" xfId="0"/>
    <cellStyle name="Normal 7 2 3 2 2" xfId="0"/>
    <cellStyle name="Normal 7 2 3 2 2 10" xfId="0"/>
    <cellStyle name="Normal 7 2 3 2 2 11" xfId="0"/>
    <cellStyle name="Normal 7 2 3 2 2 12" xfId="0"/>
    <cellStyle name="Normal 7 2 3 2 2 13" xfId="0"/>
    <cellStyle name="Normal 7 2 3 2 2 2" xfId="0"/>
    <cellStyle name="Normal 7 2 3 2 2 2 10" xfId="0"/>
    <cellStyle name="Normal 7 2 3 2 2 2 11" xfId="0"/>
    <cellStyle name="Normal 7 2 3 2 2 2 12" xfId="0"/>
    <cellStyle name="Normal 7 2 3 2 2 2 2" xfId="0"/>
    <cellStyle name="Normal 7 2 3 2 2 2 2 10" xfId="0"/>
    <cellStyle name="Normal 7 2 3 2 2 2 2 2" xfId="0"/>
    <cellStyle name="Normal 7 2 3 2 2 2 2 2 2" xfId="0"/>
    <cellStyle name="Normal 7 2 3 2 2 2 2 2 2 2" xfId="0"/>
    <cellStyle name="Normal 7 2 3 2 2 2 2 2 3" xfId="0"/>
    <cellStyle name="Normal 7 2 3 2 2 2 2 2 4" xfId="0"/>
    <cellStyle name="Normal 7 2 3 2 2 2 2 3" xfId="0"/>
    <cellStyle name="Normal 7 2 3 2 2 2 2 3 2" xfId="0"/>
    <cellStyle name="Normal 7 2 3 2 2 2 2 4" xfId="0"/>
    <cellStyle name="Normal 7 2 3 2 2 2 2 4 2" xfId="0"/>
    <cellStyle name="Normal 7 2 3 2 2 2 2 5" xfId="0"/>
    <cellStyle name="Normal 7 2 3 2 2 2 2 6" xfId="0"/>
    <cellStyle name="Normal 7 2 3 2 2 2 2 7" xfId="0"/>
    <cellStyle name="Normal 7 2 3 2 2 2 2 8" xfId="0"/>
    <cellStyle name="Normal 7 2 3 2 2 2 2 9" xfId="0"/>
    <cellStyle name="Normal 7 2 3 2 2 2 3" xfId="0"/>
    <cellStyle name="Normal 7 2 3 2 2 2 3 10" xfId="0"/>
    <cellStyle name="Normal 7 2 3 2 2 2 3 2" xfId="0"/>
    <cellStyle name="Normal 7 2 3 2 2 2 3 2 2" xfId="0"/>
    <cellStyle name="Normal 7 2 3 2 2 2 3 2 2 2" xfId="0"/>
    <cellStyle name="Normal 7 2 3 2 2 2 3 2 3" xfId="0"/>
    <cellStyle name="Normal 7 2 3 2 2 2 3 2 4" xfId="0"/>
    <cellStyle name="Normal 7 2 3 2 2 2 3 3" xfId="0"/>
    <cellStyle name="Normal 7 2 3 2 2 2 3 3 2" xfId="0"/>
    <cellStyle name="Normal 7 2 3 2 2 2 3 4" xfId="0"/>
    <cellStyle name="Normal 7 2 3 2 2 2 3 4 2" xfId="0"/>
    <cellStyle name="Normal 7 2 3 2 2 2 3 5" xfId="0"/>
    <cellStyle name="Normal 7 2 3 2 2 2 3 6" xfId="0"/>
    <cellStyle name="Normal 7 2 3 2 2 2 3 7" xfId="0"/>
    <cellStyle name="Normal 7 2 3 2 2 2 3 8" xfId="0"/>
    <cellStyle name="Normal 7 2 3 2 2 2 3 9" xfId="0"/>
    <cellStyle name="Normal 7 2 3 2 2 2 4" xfId="0"/>
    <cellStyle name="Normal 7 2 3 2 2 2 4 2" xfId="0"/>
    <cellStyle name="Normal 7 2 3 2 2 2 4 2 2" xfId="0"/>
    <cellStyle name="Normal 7 2 3 2 2 2 4 3" xfId="0"/>
    <cellStyle name="Normal 7 2 3 2 2 2 4 4" xfId="0"/>
    <cellStyle name="Normal 7 2 3 2 2 2 5" xfId="0"/>
    <cellStyle name="Normal 7 2 3 2 2 2 5 2" xfId="0"/>
    <cellStyle name="Normal 7 2 3 2 2 2 6" xfId="0"/>
    <cellStyle name="Normal 7 2 3 2 2 2 6 2" xfId="0"/>
    <cellStyle name="Normal 7 2 3 2 2 2 7" xfId="0"/>
    <cellStyle name="Normal 7 2 3 2 2 2 8" xfId="0"/>
    <cellStyle name="Normal 7 2 3 2 2 2 9" xfId="0"/>
    <cellStyle name="Normal 7 2 3 2 2 3" xfId="0"/>
    <cellStyle name="Normal 7 2 3 2 2 3 10" xfId="0"/>
    <cellStyle name="Normal 7 2 3 2 2 3 2" xfId="0"/>
    <cellStyle name="Normal 7 2 3 2 2 3 2 2" xfId="0"/>
    <cellStyle name="Normal 7 2 3 2 2 3 2 2 2" xfId="0"/>
    <cellStyle name="Normal 7 2 3 2 2 3 2 3" xfId="0"/>
    <cellStyle name="Normal 7 2 3 2 2 3 2 4" xfId="0"/>
    <cellStyle name="Normal 7 2 3 2 2 3 3" xfId="0"/>
    <cellStyle name="Normal 7 2 3 2 2 3 3 2" xfId="0"/>
    <cellStyle name="Normal 7 2 3 2 2 3 4" xfId="0"/>
    <cellStyle name="Normal 7 2 3 2 2 3 4 2" xfId="0"/>
    <cellStyle name="Normal 7 2 3 2 2 3 5" xfId="0"/>
    <cellStyle name="Normal 7 2 3 2 2 3 6" xfId="0"/>
    <cellStyle name="Normal 7 2 3 2 2 3 7" xfId="0"/>
    <cellStyle name="Normal 7 2 3 2 2 3 8" xfId="0"/>
    <cellStyle name="Normal 7 2 3 2 2 3 9" xfId="0"/>
    <cellStyle name="Normal 7 2 3 2 2 4" xfId="0"/>
    <cellStyle name="Normal 7 2 3 2 2 4 10" xfId="0"/>
    <cellStyle name="Normal 7 2 3 2 2 4 2" xfId="0"/>
    <cellStyle name="Normal 7 2 3 2 2 4 2 2" xfId="0"/>
    <cellStyle name="Normal 7 2 3 2 2 4 2 2 2" xfId="0"/>
    <cellStyle name="Normal 7 2 3 2 2 4 2 3" xfId="0"/>
    <cellStyle name="Normal 7 2 3 2 2 4 2 4" xfId="0"/>
    <cellStyle name="Normal 7 2 3 2 2 4 3" xfId="0"/>
    <cellStyle name="Normal 7 2 3 2 2 4 3 2" xfId="0"/>
    <cellStyle name="Normal 7 2 3 2 2 4 4" xfId="0"/>
    <cellStyle name="Normal 7 2 3 2 2 4 4 2" xfId="0"/>
    <cellStyle name="Normal 7 2 3 2 2 4 5" xfId="0"/>
    <cellStyle name="Normal 7 2 3 2 2 4 6" xfId="0"/>
    <cellStyle name="Normal 7 2 3 2 2 4 7" xfId="0"/>
    <cellStyle name="Normal 7 2 3 2 2 4 8" xfId="0"/>
    <cellStyle name="Normal 7 2 3 2 2 4 9" xfId="0"/>
    <cellStyle name="Normal 7 2 3 2 2 5" xfId="0"/>
    <cellStyle name="Normal 7 2 3 2 2 5 2" xfId="0"/>
    <cellStyle name="Normal 7 2 3 2 2 5 2 2" xfId="0"/>
    <cellStyle name="Normal 7 2 3 2 2 5 3" xfId="0"/>
    <cellStyle name="Normal 7 2 3 2 2 5 4" xfId="0"/>
    <cellStyle name="Normal 7 2 3 2 2 6" xfId="0"/>
    <cellStyle name="Normal 7 2 3 2 2 6 2" xfId="0"/>
    <cellStyle name="Normal 7 2 3 2 2 7" xfId="0"/>
    <cellStyle name="Normal 7 2 3 2 2 7 2" xfId="0"/>
    <cellStyle name="Normal 7 2 3 2 2 8" xfId="0"/>
    <cellStyle name="Normal 7 2 3 2 2 9" xfId="0"/>
    <cellStyle name="Normal 7 2 3 2 3" xfId="0"/>
    <cellStyle name="Normal 7 2 3 2 3 10" xfId="0"/>
    <cellStyle name="Normal 7 2 3 2 3 11" xfId="0"/>
    <cellStyle name="Normal 7 2 3 2 3 12" xfId="0"/>
    <cellStyle name="Normal 7 2 3 2 3 2" xfId="0"/>
    <cellStyle name="Normal 7 2 3 2 3 2 10" xfId="0"/>
    <cellStyle name="Normal 7 2 3 2 3 2 2" xfId="0"/>
    <cellStyle name="Normal 7 2 3 2 3 2 2 2" xfId="0"/>
    <cellStyle name="Normal 7 2 3 2 3 2 2 2 2" xfId="0"/>
    <cellStyle name="Normal 7 2 3 2 3 2 2 3" xfId="0"/>
    <cellStyle name="Normal 7 2 3 2 3 2 2 4" xfId="0"/>
    <cellStyle name="Normal 7 2 3 2 3 2 3" xfId="0"/>
    <cellStyle name="Normal 7 2 3 2 3 2 3 2" xfId="0"/>
    <cellStyle name="Normal 7 2 3 2 3 2 4" xfId="0"/>
    <cellStyle name="Normal 7 2 3 2 3 2 4 2" xfId="0"/>
    <cellStyle name="Normal 7 2 3 2 3 2 5" xfId="0"/>
    <cellStyle name="Normal 7 2 3 2 3 2 6" xfId="0"/>
    <cellStyle name="Normal 7 2 3 2 3 2 7" xfId="0"/>
    <cellStyle name="Normal 7 2 3 2 3 2 8" xfId="0"/>
    <cellStyle name="Normal 7 2 3 2 3 2 9" xfId="0"/>
    <cellStyle name="Normal 7 2 3 2 3 3" xfId="0"/>
    <cellStyle name="Normal 7 2 3 2 3 3 10" xfId="0"/>
    <cellStyle name="Normal 7 2 3 2 3 3 2" xfId="0"/>
    <cellStyle name="Normal 7 2 3 2 3 3 2 2" xfId="0"/>
    <cellStyle name="Normal 7 2 3 2 3 3 2 2 2" xfId="0"/>
    <cellStyle name="Normal 7 2 3 2 3 3 2 3" xfId="0"/>
    <cellStyle name="Normal 7 2 3 2 3 3 2 4" xfId="0"/>
    <cellStyle name="Normal 7 2 3 2 3 3 3" xfId="0"/>
    <cellStyle name="Normal 7 2 3 2 3 3 3 2" xfId="0"/>
    <cellStyle name="Normal 7 2 3 2 3 3 4" xfId="0"/>
    <cellStyle name="Normal 7 2 3 2 3 3 4 2" xfId="0"/>
    <cellStyle name="Normal 7 2 3 2 3 3 5" xfId="0"/>
    <cellStyle name="Normal 7 2 3 2 3 3 6" xfId="0"/>
    <cellStyle name="Normal 7 2 3 2 3 3 7" xfId="0"/>
    <cellStyle name="Normal 7 2 3 2 3 3 8" xfId="0"/>
    <cellStyle name="Normal 7 2 3 2 3 3 9" xfId="0"/>
    <cellStyle name="Normal 7 2 3 2 3 4" xfId="0"/>
    <cellStyle name="Normal 7 2 3 2 3 4 2" xfId="0"/>
    <cellStyle name="Normal 7 2 3 2 3 4 2 2" xfId="0"/>
    <cellStyle name="Normal 7 2 3 2 3 4 3" xfId="0"/>
    <cellStyle name="Normal 7 2 3 2 3 4 4" xfId="0"/>
    <cellStyle name="Normal 7 2 3 2 3 5" xfId="0"/>
    <cellStyle name="Normal 7 2 3 2 3 5 2" xfId="0"/>
    <cellStyle name="Normal 7 2 3 2 3 6" xfId="0"/>
    <cellStyle name="Normal 7 2 3 2 3 6 2" xfId="0"/>
    <cellStyle name="Normal 7 2 3 2 3 7" xfId="0"/>
    <cellStyle name="Normal 7 2 3 2 3 8" xfId="0"/>
    <cellStyle name="Normal 7 2 3 2 3 9" xfId="0"/>
    <cellStyle name="Normal 7 2 3 2 4" xfId="0"/>
    <cellStyle name="Normal 7 2 3 2 4 10" xfId="0"/>
    <cellStyle name="Normal 7 2 3 2 4 2" xfId="0"/>
    <cellStyle name="Normal 7 2 3 2 4 2 2" xfId="0"/>
    <cellStyle name="Normal 7 2 3 2 4 2 2 2" xfId="0"/>
    <cellStyle name="Normal 7 2 3 2 4 2 3" xfId="0"/>
    <cellStyle name="Normal 7 2 3 2 4 2 4" xfId="0"/>
    <cellStyle name="Normal 7 2 3 2 4 3" xfId="0"/>
    <cellStyle name="Normal 7 2 3 2 4 3 2" xfId="0"/>
    <cellStyle name="Normal 7 2 3 2 4 4" xfId="0"/>
    <cellStyle name="Normal 7 2 3 2 4 4 2" xfId="0"/>
    <cellStyle name="Normal 7 2 3 2 4 5" xfId="0"/>
    <cellStyle name="Normal 7 2 3 2 4 6" xfId="0"/>
    <cellStyle name="Normal 7 2 3 2 4 7" xfId="0"/>
    <cellStyle name="Normal 7 2 3 2 4 8" xfId="0"/>
    <cellStyle name="Normal 7 2 3 2 4 9" xfId="0"/>
    <cellStyle name="Normal 7 2 3 2 5" xfId="0"/>
    <cellStyle name="Normal 7 2 3 2 5 10" xfId="0"/>
    <cellStyle name="Normal 7 2 3 2 5 2" xfId="0"/>
    <cellStyle name="Normal 7 2 3 2 5 2 2" xfId="0"/>
    <cellStyle name="Normal 7 2 3 2 5 2 2 2" xfId="0"/>
    <cellStyle name="Normal 7 2 3 2 5 2 3" xfId="0"/>
    <cellStyle name="Normal 7 2 3 2 5 2 4" xfId="0"/>
    <cellStyle name="Normal 7 2 3 2 5 3" xfId="0"/>
    <cellStyle name="Normal 7 2 3 2 5 3 2" xfId="0"/>
    <cellStyle name="Normal 7 2 3 2 5 4" xfId="0"/>
    <cellStyle name="Normal 7 2 3 2 5 4 2" xfId="0"/>
    <cellStyle name="Normal 7 2 3 2 5 5" xfId="0"/>
    <cellStyle name="Normal 7 2 3 2 5 6" xfId="0"/>
    <cellStyle name="Normal 7 2 3 2 5 7" xfId="0"/>
    <cellStyle name="Normal 7 2 3 2 5 8" xfId="0"/>
    <cellStyle name="Normal 7 2 3 2 5 9" xfId="0"/>
    <cellStyle name="Normal 7 2 3 2 6" xfId="0"/>
    <cellStyle name="Normal 7 2 3 2 6 2" xfId="0"/>
    <cellStyle name="Normal 7 2 3 2 6 2 2" xfId="0"/>
    <cellStyle name="Normal 7 2 3 2 6 3" xfId="0"/>
    <cellStyle name="Normal 7 2 3 2 6 4" xfId="0"/>
    <cellStyle name="Normal 7 2 3 2 7" xfId="0"/>
    <cellStyle name="Normal 7 2 3 2 7 2" xfId="0"/>
    <cellStyle name="Normal 7 2 3 2 8" xfId="0"/>
    <cellStyle name="Normal 7 2 3 2 8 2" xfId="0"/>
    <cellStyle name="Normal 7 2 3 2 9" xfId="0"/>
    <cellStyle name="Normal 7 2 3 3" xfId="0"/>
    <cellStyle name="Normal 7 2 3 3 10" xfId="0"/>
    <cellStyle name="Normal 7 2 3 3 11" xfId="0"/>
    <cellStyle name="Normal 7 2 3 3 12" xfId="0"/>
    <cellStyle name="Normal 7 2 3 3 13" xfId="0"/>
    <cellStyle name="Normal 7 2 3 3 14" xfId="0"/>
    <cellStyle name="Normal 7 2 3 3 2" xfId="0"/>
    <cellStyle name="Normal 7 2 3 3 2 10" xfId="0"/>
    <cellStyle name="Normal 7 2 3 3 2 11" xfId="0"/>
    <cellStyle name="Normal 7 2 3 3 2 12" xfId="0"/>
    <cellStyle name="Normal 7 2 3 3 2 13" xfId="0"/>
    <cellStyle name="Normal 7 2 3 3 2 2" xfId="0"/>
    <cellStyle name="Normal 7 2 3 3 2 2 10" xfId="0"/>
    <cellStyle name="Normal 7 2 3 3 2 2 11" xfId="0"/>
    <cellStyle name="Normal 7 2 3 3 2 2 12" xfId="0"/>
    <cellStyle name="Normal 7 2 3 3 2 2 2" xfId="0"/>
    <cellStyle name="Normal 7 2 3 3 2 2 2 10" xfId="0"/>
    <cellStyle name="Normal 7 2 3 3 2 2 2 2" xfId="0"/>
    <cellStyle name="Normal 7 2 3 3 2 2 2 2 2" xfId="0"/>
    <cellStyle name="Normal 7 2 3 3 2 2 2 2 2 2" xfId="0"/>
    <cellStyle name="Normal 7 2 3 3 2 2 2 2 3" xfId="0"/>
    <cellStyle name="Normal 7 2 3 3 2 2 2 2 4" xfId="0"/>
    <cellStyle name="Normal 7 2 3 3 2 2 2 3" xfId="0"/>
    <cellStyle name="Normal 7 2 3 3 2 2 2 3 2" xfId="0"/>
    <cellStyle name="Normal 7 2 3 3 2 2 2 4" xfId="0"/>
    <cellStyle name="Normal 7 2 3 3 2 2 2 4 2" xfId="0"/>
    <cellStyle name="Normal 7 2 3 3 2 2 2 5" xfId="0"/>
    <cellStyle name="Normal 7 2 3 3 2 2 2 6" xfId="0"/>
    <cellStyle name="Normal 7 2 3 3 2 2 2 7" xfId="0"/>
    <cellStyle name="Normal 7 2 3 3 2 2 2 8" xfId="0"/>
    <cellStyle name="Normal 7 2 3 3 2 2 2 9" xfId="0"/>
    <cellStyle name="Normal 7 2 3 3 2 2 3" xfId="0"/>
    <cellStyle name="Normal 7 2 3 3 2 2 3 10" xfId="0"/>
    <cellStyle name="Normal 7 2 3 3 2 2 3 2" xfId="0"/>
    <cellStyle name="Normal 7 2 3 3 2 2 3 2 2" xfId="0"/>
    <cellStyle name="Normal 7 2 3 3 2 2 3 2 2 2" xfId="0"/>
    <cellStyle name="Normal 7 2 3 3 2 2 3 2 3" xfId="0"/>
    <cellStyle name="Normal 7 2 3 3 2 2 3 2 4" xfId="0"/>
    <cellStyle name="Normal 7 2 3 3 2 2 3 3" xfId="0"/>
    <cellStyle name="Normal 7 2 3 3 2 2 3 3 2" xfId="0"/>
    <cellStyle name="Normal 7 2 3 3 2 2 3 4" xfId="0"/>
    <cellStyle name="Normal 7 2 3 3 2 2 3 4 2" xfId="0"/>
    <cellStyle name="Normal 7 2 3 3 2 2 3 5" xfId="0"/>
    <cellStyle name="Normal 7 2 3 3 2 2 3 6" xfId="0"/>
    <cellStyle name="Normal 7 2 3 3 2 2 3 7" xfId="0"/>
    <cellStyle name="Normal 7 2 3 3 2 2 3 8" xfId="0"/>
    <cellStyle name="Normal 7 2 3 3 2 2 3 9" xfId="0"/>
    <cellStyle name="Normal 7 2 3 3 2 2 4" xfId="0"/>
    <cellStyle name="Normal 7 2 3 3 2 2 4 2" xfId="0"/>
    <cellStyle name="Normal 7 2 3 3 2 2 4 2 2" xfId="0"/>
    <cellStyle name="Normal 7 2 3 3 2 2 4 3" xfId="0"/>
    <cellStyle name="Normal 7 2 3 3 2 2 4 4" xfId="0"/>
    <cellStyle name="Normal 7 2 3 3 2 2 5" xfId="0"/>
    <cellStyle name="Normal 7 2 3 3 2 2 5 2" xfId="0"/>
    <cellStyle name="Normal 7 2 3 3 2 2 6" xfId="0"/>
    <cellStyle name="Normal 7 2 3 3 2 2 6 2" xfId="0"/>
    <cellStyle name="Normal 7 2 3 3 2 2 7" xfId="0"/>
    <cellStyle name="Normal 7 2 3 3 2 2 8" xfId="0"/>
    <cellStyle name="Normal 7 2 3 3 2 2 9" xfId="0"/>
    <cellStyle name="Normal 7 2 3 3 2 3" xfId="0"/>
    <cellStyle name="Normal 7 2 3 3 2 3 10" xfId="0"/>
    <cellStyle name="Normal 7 2 3 3 2 3 2" xfId="0"/>
    <cellStyle name="Normal 7 2 3 3 2 3 2 2" xfId="0"/>
    <cellStyle name="Normal 7 2 3 3 2 3 2 2 2" xfId="0"/>
    <cellStyle name="Normal 7 2 3 3 2 3 2 3" xfId="0"/>
    <cellStyle name="Normal 7 2 3 3 2 3 2 4" xfId="0"/>
    <cellStyle name="Normal 7 2 3 3 2 3 3" xfId="0"/>
    <cellStyle name="Normal 7 2 3 3 2 3 3 2" xfId="0"/>
    <cellStyle name="Normal 7 2 3 3 2 3 4" xfId="0"/>
    <cellStyle name="Normal 7 2 3 3 2 3 4 2" xfId="0"/>
    <cellStyle name="Normal 7 2 3 3 2 3 5" xfId="0"/>
    <cellStyle name="Normal 7 2 3 3 2 3 6" xfId="0"/>
    <cellStyle name="Normal 7 2 3 3 2 3 7" xfId="0"/>
    <cellStyle name="Normal 7 2 3 3 2 3 8" xfId="0"/>
    <cellStyle name="Normal 7 2 3 3 2 3 9" xfId="0"/>
    <cellStyle name="Normal 7 2 3 3 2 4" xfId="0"/>
    <cellStyle name="Normal 7 2 3 3 2 4 10" xfId="0"/>
    <cellStyle name="Normal 7 2 3 3 2 4 2" xfId="0"/>
    <cellStyle name="Normal 7 2 3 3 2 4 2 2" xfId="0"/>
    <cellStyle name="Normal 7 2 3 3 2 4 2 2 2" xfId="0"/>
    <cellStyle name="Normal 7 2 3 3 2 4 2 3" xfId="0"/>
    <cellStyle name="Normal 7 2 3 3 2 4 2 4" xfId="0"/>
    <cellStyle name="Normal 7 2 3 3 2 4 3" xfId="0"/>
    <cellStyle name="Normal 7 2 3 3 2 4 3 2" xfId="0"/>
    <cellStyle name="Normal 7 2 3 3 2 4 4" xfId="0"/>
    <cellStyle name="Normal 7 2 3 3 2 4 4 2" xfId="0"/>
    <cellStyle name="Normal 7 2 3 3 2 4 5" xfId="0"/>
    <cellStyle name="Normal 7 2 3 3 2 4 6" xfId="0"/>
    <cellStyle name="Normal 7 2 3 3 2 4 7" xfId="0"/>
    <cellStyle name="Normal 7 2 3 3 2 4 8" xfId="0"/>
    <cellStyle name="Normal 7 2 3 3 2 4 9" xfId="0"/>
    <cellStyle name="Normal 7 2 3 3 2 5" xfId="0"/>
    <cellStyle name="Normal 7 2 3 3 2 5 2" xfId="0"/>
    <cellStyle name="Normal 7 2 3 3 2 5 2 2" xfId="0"/>
    <cellStyle name="Normal 7 2 3 3 2 5 3" xfId="0"/>
    <cellStyle name="Normal 7 2 3 3 2 5 4" xfId="0"/>
    <cellStyle name="Normal 7 2 3 3 2 6" xfId="0"/>
    <cellStyle name="Normal 7 2 3 3 2 6 2" xfId="0"/>
    <cellStyle name="Normal 7 2 3 3 2 7" xfId="0"/>
    <cellStyle name="Normal 7 2 3 3 2 7 2" xfId="0"/>
    <cellStyle name="Normal 7 2 3 3 2 8" xfId="0"/>
    <cellStyle name="Normal 7 2 3 3 2 9" xfId="0"/>
    <cellStyle name="Normal 7 2 3 3 3" xfId="0"/>
    <cellStyle name="Normal 7 2 3 3 3 10" xfId="0"/>
    <cellStyle name="Normal 7 2 3 3 3 11" xfId="0"/>
    <cellStyle name="Normal 7 2 3 3 3 12" xfId="0"/>
    <cellStyle name="Normal 7 2 3 3 3 2" xfId="0"/>
    <cellStyle name="Normal 7 2 3 3 3 2 10" xfId="0"/>
    <cellStyle name="Normal 7 2 3 3 3 2 2" xfId="0"/>
    <cellStyle name="Normal 7 2 3 3 3 2 2 2" xfId="0"/>
    <cellStyle name="Normal 7 2 3 3 3 2 2 2 2" xfId="0"/>
    <cellStyle name="Normal 7 2 3 3 3 2 2 3" xfId="0"/>
    <cellStyle name="Normal 7 2 3 3 3 2 2 4" xfId="0"/>
    <cellStyle name="Normal 7 2 3 3 3 2 3" xfId="0"/>
    <cellStyle name="Normal 7 2 3 3 3 2 3 2" xfId="0"/>
    <cellStyle name="Normal 7 2 3 3 3 2 4" xfId="0"/>
    <cellStyle name="Normal 7 2 3 3 3 2 4 2" xfId="0"/>
    <cellStyle name="Normal 7 2 3 3 3 2 5" xfId="0"/>
    <cellStyle name="Normal 7 2 3 3 3 2 6" xfId="0"/>
    <cellStyle name="Normal 7 2 3 3 3 2 7" xfId="0"/>
    <cellStyle name="Normal 7 2 3 3 3 2 8" xfId="0"/>
    <cellStyle name="Normal 7 2 3 3 3 2 9" xfId="0"/>
    <cellStyle name="Normal 7 2 3 3 3 3" xfId="0"/>
    <cellStyle name="Normal 7 2 3 3 3 3 10" xfId="0"/>
    <cellStyle name="Normal 7 2 3 3 3 3 2" xfId="0"/>
    <cellStyle name="Normal 7 2 3 3 3 3 2 2" xfId="0"/>
    <cellStyle name="Normal 7 2 3 3 3 3 2 2 2" xfId="0"/>
    <cellStyle name="Normal 7 2 3 3 3 3 2 3" xfId="0"/>
    <cellStyle name="Normal 7 2 3 3 3 3 2 4" xfId="0"/>
    <cellStyle name="Normal 7 2 3 3 3 3 3" xfId="0"/>
    <cellStyle name="Normal 7 2 3 3 3 3 3 2" xfId="0"/>
    <cellStyle name="Normal 7 2 3 3 3 3 4" xfId="0"/>
    <cellStyle name="Normal 7 2 3 3 3 3 4 2" xfId="0"/>
    <cellStyle name="Normal 7 2 3 3 3 3 5" xfId="0"/>
    <cellStyle name="Normal 7 2 3 3 3 3 6" xfId="0"/>
    <cellStyle name="Normal 7 2 3 3 3 3 7" xfId="0"/>
    <cellStyle name="Normal 7 2 3 3 3 3 8" xfId="0"/>
    <cellStyle name="Normal 7 2 3 3 3 3 9" xfId="0"/>
    <cellStyle name="Normal 7 2 3 3 3 4" xfId="0"/>
    <cellStyle name="Normal 7 2 3 3 3 4 2" xfId="0"/>
    <cellStyle name="Normal 7 2 3 3 3 4 2 2" xfId="0"/>
    <cellStyle name="Normal 7 2 3 3 3 4 3" xfId="0"/>
    <cellStyle name="Normal 7 2 3 3 3 4 4" xfId="0"/>
    <cellStyle name="Normal 7 2 3 3 3 5" xfId="0"/>
    <cellStyle name="Normal 7 2 3 3 3 5 2" xfId="0"/>
    <cellStyle name="Normal 7 2 3 3 3 6" xfId="0"/>
    <cellStyle name="Normal 7 2 3 3 3 6 2" xfId="0"/>
    <cellStyle name="Normal 7 2 3 3 3 7" xfId="0"/>
    <cellStyle name="Normal 7 2 3 3 3 8" xfId="0"/>
    <cellStyle name="Normal 7 2 3 3 3 9" xfId="0"/>
    <cellStyle name="Normal 7 2 3 3 4" xfId="0"/>
    <cellStyle name="Normal 7 2 3 3 4 10" xfId="0"/>
    <cellStyle name="Normal 7 2 3 3 4 2" xfId="0"/>
    <cellStyle name="Normal 7 2 3 3 4 2 2" xfId="0"/>
    <cellStyle name="Normal 7 2 3 3 4 2 2 2" xfId="0"/>
    <cellStyle name="Normal 7 2 3 3 4 2 3" xfId="0"/>
    <cellStyle name="Normal 7 2 3 3 4 2 4" xfId="0"/>
    <cellStyle name="Normal 7 2 3 3 4 3" xfId="0"/>
    <cellStyle name="Normal 7 2 3 3 4 3 2" xfId="0"/>
    <cellStyle name="Normal 7 2 3 3 4 4" xfId="0"/>
    <cellStyle name="Normal 7 2 3 3 4 4 2" xfId="0"/>
    <cellStyle name="Normal 7 2 3 3 4 5" xfId="0"/>
    <cellStyle name="Normal 7 2 3 3 4 6" xfId="0"/>
    <cellStyle name="Normal 7 2 3 3 4 7" xfId="0"/>
    <cellStyle name="Normal 7 2 3 3 4 8" xfId="0"/>
    <cellStyle name="Normal 7 2 3 3 4 9" xfId="0"/>
    <cellStyle name="Normal 7 2 3 3 5" xfId="0"/>
    <cellStyle name="Normal 7 2 3 3 5 10" xfId="0"/>
    <cellStyle name="Normal 7 2 3 3 5 2" xfId="0"/>
    <cellStyle name="Normal 7 2 3 3 5 2 2" xfId="0"/>
    <cellStyle name="Normal 7 2 3 3 5 2 2 2" xfId="0"/>
    <cellStyle name="Normal 7 2 3 3 5 2 3" xfId="0"/>
    <cellStyle name="Normal 7 2 3 3 5 2 4" xfId="0"/>
    <cellStyle name="Normal 7 2 3 3 5 3" xfId="0"/>
    <cellStyle name="Normal 7 2 3 3 5 3 2" xfId="0"/>
    <cellStyle name="Normal 7 2 3 3 5 4" xfId="0"/>
    <cellStyle name="Normal 7 2 3 3 5 4 2" xfId="0"/>
    <cellStyle name="Normal 7 2 3 3 5 5" xfId="0"/>
    <cellStyle name="Normal 7 2 3 3 5 6" xfId="0"/>
    <cellStyle name="Normal 7 2 3 3 5 7" xfId="0"/>
    <cellStyle name="Normal 7 2 3 3 5 8" xfId="0"/>
    <cellStyle name="Normal 7 2 3 3 5 9" xfId="0"/>
    <cellStyle name="Normal 7 2 3 3 6" xfId="0"/>
    <cellStyle name="Normal 7 2 3 3 6 2" xfId="0"/>
    <cellStyle name="Normal 7 2 3 3 6 2 2" xfId="0"/>
    <cellStyle name="Normal 7 2 3 3 6 3" xfId="0"/>
    <cellStyle name="Normal 7 2 3 3 6 4" xfId="0"/>
    <cellStyle name="Normal 7 2 3 3 7" xfId="0"/>
    <cellStyle name="Normal 7 2 3 3 7 2" xfId="0"/>
    <cellStyle name="Normal 7 2 3 3 8" xfId="0"/>
    <cellStyle name="Normal 7 2 3 3 8 2" xfId="0"/>
    <cellStyle name="Normal 7 2 3 3 9" xfId="0"/>
    <cellStyle name="Normal 7 2 3 4" xfId="0"/>
    <cellStyle name="Normal 7 2 3 4 10" xfId="0"/>
    <cellStyle name="Normal 7 2 3 4 11" xfId="0"/>
    <cellStyle name="Normal 7 2 3 4 12" xfId="0"/>
    <cellStyle name="Normal 7 2 3 4 13" xfId="0"/>
    <cellStyle name="Normal 7 2 3 4 2" xfId="0"/>
    <cellStyle name="Normal 7 2 3 4 2 10" xfId="0"/>
    <cellStyle name="Normal 7 2 3 4 2 11" xfId="0"/>
    <cellStyle name="Normal 7 2 3 4 2 12" xfId="0"/>
    <cellStyle name="Normal 7 2 3 4 2 2" xfId="0"/>
    <cellStyle name="Normal 7 2 3 4 2 2 10" xfId="0"/>
    <cellStyle name="Normal 7 2 3 4 2 2 2" xfId="0"/>
    <cellStyle name="Normal 7 2 3 4 2 2 2 2" xfId="0"/>
    <cellStyle name="Normal 7 2 3 4 2 2 2 2 2" xfId="0"/>
    <cellStyle name="Normal 7 2 3 4 2 2 2 3" xfId="0"/>
    <cellStyle name="Normal 7 2 3 4 2 2 2 4" xfId="0"/>
    <cellStyle name="Normal 7 2 3 4 2 2 3" xfId="0"/>
    <cellStyle name="Normal 7 2 3 4 2 2 3 2" xfId="0"/>
    <cellStyle name="Normal 7 2 3 4 2 2 4" xfId="0"/>
    <cellStyle name="Normal 7 2 3 4 2 2 4 2" xfId="0"/>
    <cellStyle name="Normal 7 2 3 4 2 2 5" xfId="0"/>
    <cellStyle name="Normal 7 2 3 4 2 2 6" xfId="0"/>
    <cellStyle name="Normal 7 2 3 4 2 2 7" xfId="0"/>
    <cellStyle name="Normal 7 2 3 4 2 2 8" xfId="0"/>
    <cellStyle name="Normal 7 2 3 4 2 2 9" xfId="0"/>
    <cellStyle name="Normal 7 2 3 4 2 3" xfId="0"/>
    <cellStyle name="Normal 7 2 3 4 2 3 10" xfId="0"/>
    <cellStyle name="Normal 7 2 3 4 2 3 2" xfId="0"/>
    <cellStyle name="Normal 7 2 3 4 2 3 2 2" xfId="0"/>
    <cellStyle name="Normal 7 2 3 4 2 3 2 2 2" xfId="0"/>
    <cellStyle name="Normal 7 2 3 4 2 3 2 3" xfId="0"/>
    <cellStyle name="Normal 7 2 3 4 2 3 2 4" xfId="0"/>
    <cellStyle name="Normal 7 2 3 4 2 3 3" xfId="0"/>
    <cellStyle name="Normal 7 2 3 4 2 3 3 2" xfId="0"/>
    <cellStyle name="Normal 7 2 3 4 2 3 4" xfId="0"/>
    <cellStyle name="Normal 7 2 3 4 2 3 4 2" xfId="0"/>
    <cellStyle name="Normal 7 2 3 4 2 3 5" xfId="0"/>
    <cellStyle name="Normal 7 2 3 4 2 3 6" xfId="0"/>
    <cellStyle name="Normal 7 2 3 4 2 3 7" xfId="0"/>
    <cellStyle name="Normal 7 2 3 4 2 3 8" xfId="0"/>
    <cellStyle name="Normal 7 2 3 4 2 3 9" xfId="0"/>
    <cellStyle name="Normal 7 2 3 4 2 4" xfId="0"/>
    <cellStyle name="Normal 7 2 3 4 2 4 2" xfId="0"/>
    <cellStyle name="Normal 7 2 3 4 2 4 2 2" xfId="0"/>
    <cellStyle name="Normal 7 2 3 4 2 4 3" xfId="0"/>
    <cellStyle name="Normal 7 2 3 4 2 4 4" xfId="0"/>
    <cellStyle name="Normal 7 2 3 4 2 5" xfId="0"/>
    <cellStyle name="Normal 7 2 3 4 2 5 2" xfId="0"/>
    <cellStyle name="Normal 7 2 3 4 2 6" xfId="0"/>
    <cellStyle name="Normal 7 2 3 4 2 6 2" xfId="0"/>
    <cellStyle name="Normal 7 2 3 4 2 7" xfId="0"/>
    <cellStyle name="Normal 7 2 3 4 2 8" xfId="0"/>
    <cellStyle name="Normal 7 2 3 4 2 9" xfId="0"/>
    <cellStyle name="Normal 7 2 3 4 3" xfId="0"/>
    <cellStyle name="Normal 7 2 3 4 3 10" xfId="0"/>
    <cellStyle name="Normal 7 2 3 4 3 2" xfId="0"/>
    <cellStyle name="Normal 7 2 3 4 3 2 2" xfId="0"/>
    <cellStyle name="Normal 7 2 3 4 3 2 2 2" xfId="0"/>
    <cellStyle name="Normal 7 2 3 4 3 2 3" xfId="0"/>
    <cellStyle name="Normal 7 2 3 4 3 2 4" xfId="0"/>
    <cellStyle name="Normal 7 2 3 4 3 3" xfId="0"/>
    <cellStyle name="Normal 7 2 3 4 3 3 2" xfId="0"/>
    <cellStyle name="Normal 7 2 3 4 3 4" xfId="0"/>
    <cellStyle name="Normal 7 2 3 4 3 4 2" xfId="0"/>
    <cellStyle name="Normal 7 2 3 4 3 5" xfId="0"/>
    <cellStyle name="Normal 7 2 3 4 3 6" xfId="0"/>
    <cellStyle name="Normal 7 2 3 4 3 7" xfId="0"/>
    <cellStyle name="Normal 7 2 3 4 3 8" xfId="0"/>
    <cellStyle name="Normal 7 2 3 4 3 9" xfId="0"/>
    <cellStyle name="Normal 7 2 3 4 4" xfId="0"/>
    <cellStyle name="Normal 7 2 3 4 4 10" xfId="0"/>
    <cellStyle name="Normal 7 2 3 4 4 2" xfId="0"/>
    <cellStyle name="Normal 7 2 3 4 4 2 2" xfId="0"/>
    <cellStyle name="Normal 7 2 3 4 4 2 2 2" xfId="0"/>
    <cellStyle name="Normal 7 2 3 4 4 2 3" xfId="0"/>
    <cellStyle name="Normal 7 2 3 4 4 2 4" xfId="0"/>
    <cellStyle name="Normal 7 2 3 4 4 3" xfId="0"/>
    <cellStyle name="Normal 7 2 3 4 4 3 2" xfId="0"/>
    <cellStyle name="Normal 7 2 3 4 4 4" xfId="0"/>
    <cellStyle name="Normal 7 2 3 4 4 4 2" xfId="0"/>
    <cellStyle name="Normal 7 2 3 4 4 5" xfId="0"/>
    <cellStyle name="Normal 7 2 3 4 4 6" xfId="0"/>
    <cellStyle name="Normal 7 2 3 4 4 7" xfId="0"/>
    <cellStyle name="Normal 7 2 3 4 4 8" xfId="0"/>
    <cellStyle name="Normal 7 2 3 4 4 9" xfId="0"/>
    <cellStyle name="Normal 7 2 3 4 5" xfId="0"/>
    <cellStyle name="Normal 7 2 3 4 5 2" xfId="0"/>
    <cellStyle name="Normal 7 2 3 4 5 2 2" xfId="0"/>
    <cellStyle name="Normal 7 2 3 4 5 3" xfId="0"/>
    <cellStyle name="Normal 7 2 3 4 5 4" xfId="0"/>
    <cellStyle name="Normal 7 2 3 4 6" xfId="0"/>
    <cellStyle name="Normal 7 2 3 4 6 2" xfId="0"/>
    <cellStyle name="Normal 7 2 3 4 7" xfId="0"/>
    <cellStyle name="Normal 7 2 3 4 7 2" xfId="0"/>
    <cellStyle name="Normal 7 2 3 4 8" xfId="0"/>
    <cellStyle name="Normal 7 2 3 4 9" xfId="0"/>
    <cellStyle name="Normal 7 2 3 5" xfId="0"/>
    <cellStyle name="Normal 7 2 3 5 10" xfId="0"/>
    <cellStyle name="Normal 7 2 3 5 11" xfId="0"/>
    <cellStyle name="Normal 7 2 3 5 12" xfId="0"/>
    <cellStyle name="Normal 7 2 3 5 2" xfId="0"/>
    <cellStyle name="Normal 7 2 3 5 2 10" xfId="0"/>
    <cellStyle name="Normal 7 2 3 5 2 2" xfId="0"/>
    <cellStyle name="Normal 7 2 3 5 2 2 2" xfId="0"/>
    <cellStyle name="Normal 7 2 3 5 2 2 2 2" xfId="0"/>
    <cellStyle name="Normal 7 2 3 5 2 2 3" xfId="0"/>
    <cellStyle name="Normal 7 2 3 5 2 2 4" xfId="0"/>
    <cellStyle name="Normal 7 2 3 5 2 3" xfId="0"/>
    <cellStyle name="Normal 7 2 3 5 2 3 2" xfId="0"/>
    <cellStyle name="Normal 7 2 3 5 2 4" xfId="0"/>
    <cellStyle name="Normal 7 2 3 5 2 4 2" xfId="0"/>
    <cellStyle name="Normal 7 2 3 5 2 5" xfId="0"/>
    <cellStyle name="Normal 7 2 3 5 2 6" xfId="0"/>
    <cellStyle name="Normal 7 2 3 5 2 7" xfId="0"/>
    <cellStyle name="Normal 7 2 3 5 2 8" xfId="0"/>
    <cellStyle name="Normal 7 2 3 5 2 9" xfId="0"/>
    <cellStyle name="Normal 7 2 3 5 3" xfId="0"/>
    <cellStyle name="Normal 7 2 3 5 3 10" xfId="0"/>
    <cellStyle name="Normal 7 2 3 5 3 2" xfId="0"/>
    <cellStyle name="Normal 7 2 3 5 3 2 2" xfId="0"/>
    <cellStyle name="Normal 7 2 3 5 3 2 2 2" xfId="0"/>
    <cellStyle name="Normal 7 2 3 5 3 2 3" xfId="0"/>
    <cellStyle name="Normal 7 2 3 5 3 2 4" xfId="0"/>
    <cellStyle name="Normal 7 2 3 5 3 3" xfId="0"/>
    <cellStyle name="Normal 7 2 3 5 3 3 2" xfId="0"/>
    <cellStyle name="Normal 7 2 3 5 3 4" xfId="0"/>
    <cellStyle name="Normal 7 2 3 5 3 4 2" xfId="0"/>
    <cellStyle name="Normal 7 2 3 5 3 5" xfId="0"/>
    <cellStyle name="Normal 7 2 3 5 3 6" xfId="0"/>
    <cellStyle name="Normal 7 2 3 5 3 7" xfId="0"/>
    <cellStyle name="Normal 7 2 3 5 3 8" xfId="0"/>
    <cellStyle name="Normal 7 2 3 5 3 9" xfId="0"/>
    <cellStyle name="Normal 7 2 3 5 4" xfId="0"/>
    <cellStyle name="Normal 7 2 3 5 4 2" xfId="0"/>
    <cellStyle name="Normal 7 2 3 5 4 2 2" xfId="0"/>
    <cellStyle name="Normal 7 2 3 5 4 3" xfId="0"/>
    <cellStyle name="Normal 7 2 3 5 4 4" xfId="0"/>
    <cellStyle name="Normal 7 2 3 5 5" xfId="0"/>
    <cellStyle name="Normal 7 2 3 5 5 2" xfId="0"/>
    <cellStyle name="Normal 7 2 3 5 6" xfId="0"/>
    <cellStyle name="Normal 7 2 3 5 6 2" xfId="0"/>
    <cellStyle name="Normal 7 2 3 5 7" xfId="0"/>
    <cellStyle name="Normal 7 2 3 5 8" xfId="0"/>
    <cellStyle name="Normal 7 2 3 5 9" xfId="0"/>
    <cellStyle name="Normal 7 2 3 6" xfId="0"/>
    <cellStyle name="Normal 7 2 3 6 10" xfId="0"/>
    <cellStyle name="Normal 7 2 3 6 11" xfId="0"/>
    <cellStyle name="Normal 7 2 3 6 12" xfId="0"/>
    <cellStyle name="Normal 7 2 3 6 2" xfId="0"/>
    <cellStyle name="Normal 7 2 3 6 2 10" xfId="0"/>
    <cellStyle name="Normal 7 2 3 6 2 2" xfId="0"/>
    <cellStyle name="Normal 7 2 3 6 2 2 2" xfId="0"/>
    <cellStyle name="Normal 7 2 3 6 2 2 2 2" xfId="0"/>
    <cellStyle name="Normal 7 2 3 6 2 2 3" xfId="0"/>
    <cellStyle name="Normal 7 2 3 6 2 2 4" xfId="0"/>
    <cellStyle name="Normal 7 2 3 6 2 3" xfId="0"/>
    <cellStyle name="Normal 7 2 3 6 2 3 2" xfId="0"/>
    <cellStyle name="Normal 7 2 3 6 2 4" xfId="0"/>
    <cellStyle name="Normal 7 2 3 6 2 4 2" xfId="0"/>
    <cellStyle name="Normal 7 2 3 6 2 5" xfId="0"/>
    <cellStyle name="Normal 7 2 3 6 2 6" xfId="0"/>
    <cellStyle name="Normal 7 2 3 6 2 7" xfId="0"/>
    <cellStyle name="Normal 7 2 3 6 2 8" xfId="0"/>
    <cellStyle name="Normal 7 2 3 6 2 9" xfId="0"/>
    <cellStyle name="Normal 7 2 3 6 3" xfId="0"/>
    <cellStyle name="Normal 7 2 3 6 3 10" xfId="0"/>
    <cellStyle name="Normal 7 2 3 6 3 2" xfId="0"/>
    <cellStyle name="Normal 7 2 3 6 3 2 2" xfId="0"/>
    <cellStyle name="Normal 7 2 3 6 3 2 2 2" xfId="0"/>
    <cellStyle name="Normal 7 2 3 6 3 2 3" xfId="0"/>
    <cellStyle name="Normal 7 2 3 6 3 2 4" xfId="0"/>
    <cellStyle name="Normal 7 2 3 6 3 3" xfId="0"/>
    <cellStyle name="Normal 7 2 3 6 3 3 2" xfId="0"/>
    <cellStyle name="Normal 7 2 3 6 3 4" xfId="0"/>
    <cellStyle name="Normal 7 2 3 6 3 4 2" xfId="0"/>
    <cellStyle name="Normal 7 2 3 6 3 5" xfId="0"/>
    <cellStyle name="Normal 7 2 3 6 3 6" xfId="0"/>
    <cellStyle name="Normal 7 2 3 6 3 7" xfId="0"/>
    <cellStyle name="Normal 7 2 3 6 3 8" xfId="0"/>
    <cellStyle name="Normal 7 2 3 6 3 9" xfId="0"/>
    <cellStyle name="Normal 7 2 3 6 4" xfId="0"/>
    <cellStyle name="Normal 7 2 3 6 4 2" xfId="0"/>
    <cellStyle name="Normal 7 2 3 6 4 2 2" xfId="0"/>
    <cellStyle name="Normal 7 2 3 6 4 3" xfId="0"/>
    <cellStyle name="Normal 7 2 3 6 4 4" xfId="0"/>
    <cellStyle name="Normal 7 2 3 6 5" xfId="0"/>
    <cellStyle name="Normal 7 2 3 6 5 2" xfId="0"/>
    <cellStyle name="Normal 7 2 3 6 6" xfId="0"/>
    <cellStyle name="Normal 7 2 3 6 6 2" xfId="0"/>
    <cellStyle name="Normal 7 2 3 6 7" xfId="0"/>
    <cellStyle name="Normal 7 2 3 6 8" xfId="0"/>
    <cellStyle name="Normal 7 2 3 6 9" xfId="0"/>
    <cellStyle name="Normal 7 2 3 7" xfId="0"/>
    <cellStyle name="Normal 7 2 3 7 10" xfId="0"/>
    <cellStyle name="Normal 7 2 3 7 2" xfId="0"/>
    <cellStyle name="Normal 7 2 3 7 2 2" xfId="0"/>
    <cellStyle name="Normal 7 2 3 7 2 2 2" xfId="0"/>
    <cellStyle name="Normal 7 2 3 7 2 3" xfId="0"/>
    <cellStyle name="Normal 7 2 3 7 2 4" xfId="0"/>
    <cellStyle name="Normal 7 2 3 7 3" xfId="0"/>
    <cellStyle name="Normal 7 2 3 7 3 2" xfId="0"/>
    <cellStyle name="Normal 7 2 3 7 4" xfId="0"/>
    <cellStyle name="Normal 7 2 3 7 4 2" xfId="0"/>
    <cellStyle name="Normal 7 2 3 7 5" xfId="0"/>
    <cellStyle name="Normal 7 2 3 7 6" xfId="0"/>
    <cellStyle name="Normal 7 2 3 7 7" xfId="0"/>
    <cellStyle name="Normal 7 2 3 7 8" xfId="0"/>
    <cellStyle name="Normal 7 2 3 7 9" xfId="0"/>
    <cellStyle name="Normal 7 2 3 8" xfId="0"/>
    <cellStyle name="Normal 7 2 3 8 10" xfId="0"/>
    <cellStyle name="Normal 7 2 3 8 2" xfId="0"/>
    <cellStyle name="Normal 7 2 3 8 2 2" xfId="0"/>
    <cellStyle name="Normal 7 2 3 8 2 2 2" xfId="0"/>
    <cellStyle name="Normal 7 2 3 8 2 3" xfId="0"/>
    <cellStyle name="Normal 7 2 3 8 2 4" xfId="0"/>
    <cellStyle name="Normal 7 2 3 8 3" xfId="0"/>
    <cellStyle name="Normal 7 2 3 8 3 2" xfId="0"/>
    <cellStyle name="Normal 7 2 3 8 4" xfId="0"/>
    <cellStyle name="Normal 7 2 3 8 4 2" xfId="0"/>
    <cellStyle name="Normal 7 2 3 8 5" xfId="0"/>
    <cellStyle name="Normal 7 2 3 8 6" xfId="0"/>
    <cellStyle name="Normal 7 2 3 8 7" xfId="0"/>
    <cellStyle name="Normal 7 2 3 8 8" xfId="0"/>
    <cellStyle name="Normal 7 2 3 8 9" xfId="0"/>
    <cellStyle name="Normal 7 2 3 9" xfId="0"/>
    <cellStyle name="Normal 7 2 3 9 2" xfId="0"/>
    <cellStyle name="Normal 7 2 3 9 2 2" xfId="0"/>
    <cellStyle name="Normal 7 2 3 9 3" xfId="0"/>
    <cellStyle name="Normal 7 2 3 9 3 2" xfId="0"/>
    <cellStyle name="Normal 7 2 3 9 4" xfId="0"/>
    <cellStyle name="Normal 7 2 3 9 5" xfId="0"/>
    <cellStyle name="Normal 7 2 4" xfId="0"/>
    <cellStyle name="Normal 7 2 4 10" xfId="0"/>
    <cellStyle name="Normal 7 2 4 11" xfId="0"/>
    <cellStyle name="Normal 7 2 4 12" xfId="0"/>
    <cellStyle name="Normal 7 2 4 13" xfId="0"/>
    <cellStyle name="Normal 7 2 4 2" xfId="0"/>
    <cellStyle name="Normal 7 2 4 2 10" xfId="0"/>
    <cellStyle name="Normal 7 2 4 2 11" xfId="0"/>
    <cellStyle name="Normal 7 2 4 2 12" xfId="0"/>
    <cellStyle name="Normal 7 2 4 2 13" xfId="0"/>
    <cellStyle name="Normal 7 2 4 2 2" xfId="0"/>
    <cellStyle name="Normal 7 2 4 2 2 10" xfId="0"/>
    <cellStyle name="Normal 7 2 4 2 2 11" xfId="0"/>
    <cellStyle name="Normal 7 2 4 2 2 12" xfId="0"/>
    <cellStyle name="Normal 7 2 4 2 2 2" xfId="0"/>
    <cellStyle name="Normal 7 2 4 2 2 2 10" xfId="0"/>
    <cellStyle name="Normal 7 2 4 2 2 2 2" xfId="0"/>
    <cellStyle name="Normal 7 2 4 2 2 2 2 2" xfId="0"/>
    <cellStyle name="Normal 7 2 4 2 2 2 2 2 2" xfId="0"/>
    <cellStyle name="Normal 7 2 4 2 2 2 2 3" xfId="0"/>
    <cellStyle name="Normal 7 2 4 2 2 2 2 4" xfId="0"/>
    <cellStyle name="Normal 7 2 4 2 2 2 3" xfId="0"/>
    <cellStyle name="Normal 7 2 4 2 2 2 3 2" xfId="0"/>
    <cellStyle name="Normal 7 2 4 2 2 2 4" xfId="0"/>
    <cellStyle name="Normal 7 2 4 2 2 2 4 2" xfId="0"/>
    <cellStyle name="Normal 7 2 4 2 2 2 5" xfId="0"/>
    <cellStyle name="Normal 7 2 4 2 2 2 6" xfId="0"/>
    <cellStyle name="Normal 7 2 4 2 2 2 7" xfId="0"/>
    <cellStyle name="Normal 7 2 4 2 2 2 8" xfId="0"/>
    <cellStyle name="Normal 7 2 4 2 2 2 9" xfId="0"/>
    <cellStyle name="Normal 7 2 4 2 2 3" xfId="0"/>
    <cellStyle name="Normal 7 2 4 2 2 3 10" xfId="0"/>
    <cellStyle name="Normal 7 2 4 2 2 3 2" xfId="0"/>
    <cellStyle name="Normal 7 2 4 2 2 3 2 2" xfId="0"/>
    <cellStyle name="Normal 7 2 4 2 2 3 2 2 2" xfId="0"/>
    <cellStyle name="Normal 7 2 4 2 2 3 2 3" xfId="0"/>
    <cellStyle name="Normal 7 2 4 2 2 3 2 4" xfId="0"/>
    <cellStyle name="Normal 7 2 4 2 2 3 3" xfId="0"/>
    <cellStyle name="Normal 7 2 4 2 2 3 3 2" xfId="0"/>
    <cellStyle name="Normal 7 2 4 2 2 3 4" xfId="0"/>
    <cellStyle name="Normal 7 2 4 2 2 3 4 2" xfId="0"/>
    <cellStyle name="Normal 7 2 4 2 2 3 5" xfId="0"/>
    <cellStyle name="Normal 7 2 4 2 2 3 6" xfId="0"/>
    <cellStyle name="Normal 7 2 4 2 2 3 7" xfId="0"/>
    <cellStyle name="Normal 7 2 4 2 2 3 8" xfId="0"/>
    <cellStyle name="Normal 7 2 4 2 2 3 9" xfId="0"/>
    <cellStyle name="Normal 7 2 4 2 2 4" xfId="0"/>
    <cellStyle name="Normal 7 2 4 2 2 4 2" xfId="0"/>
    <cellStyle name="Normal 7 2 4 2 2 4 2 2" xfId="0"/>
    <cellStyle name="Normal 7 2 4 2 2 4 3" xfId="0"/>
    <cellStyle name="Normal 7 2 4 2 2 4 4" xfId="0"/>
    <cellStyle name="Normal 7 2 4 2 2 5" xfId="0"/>
    <cellStyle name="Normal 7 2 4 2 2 5 2" xfId="0"/>
    <cellStyle name="Normal 7 2 4 2 2 6" xfId="0"/>
    <cellStyle name="Normal 7 2 4 2 2 6 2" xfId="0"/>
    <cellStyle name="Normal 7 2 4 2 2 7" xfId="0"/>
    <cellStyle name="Normal 7 2 4 2 2 8" xfId="0"/>
    <cellStyle name="Normal 7 2 4 2 2 9" xfId="0"/>
    <cellStyle name="Normal 7 2 4 2 3" xfId="0"/>
    <cellStyle name="Normal 7 2 4 2 3 10" xfId="0"/>
    <cellStyle name="Normal 7 2 4 2 3 2" xfId="0"/>
    <cellStyle name="Normal 7 2 4 2 3 2 2" xfId="0"/>
    <cellStyle name="Normal 7 2 4 2 3 2 2 2" xfId="0"/>
    <cellStyle name="Normal 7 2 4 2 3 2 3" xfId="0"/>
    <cellStyle name="Normal 7 2 4 2 3 2 4" xfId="0"/>
    <cellStyle name="Normal 7 2 4 2 3 3" xfId="0"/>
    <cellStyle name="Normal 7 2 4 2 3 3 2" xfId="0"/>
    <cellStyle name="Normal 7 2 4 2 3 4" xfId="0"/>
    <cellStyle name="Normal 7 2 4 2 3 4 2" xfId="0"/>
    <cellStyle name="Normal 7 2 4 2 3 5" xfId="0"/>
    <cellStyle name="Normal 7 2 4 2 3 6" xfId="0"/>
    <cellStyle name="Normal 7 2 4 2 3 7" xfId="0"/>
    <cellStyle name="Normal 7 2 4 2 3 8" xfId="0"/>
    <cellStyle name="Normal 7 2 4 2 3 9" xfId="0"/>
    <cellStyle name="Normal 7 2 4 2 4" xfId="0"/>
    <cellStyle name="Normal 7 2 4 2 4 10" xfId="0"/>
    <cellStyle name="Normal 7 2 4 2 4 2" xfId="0"/>
    <cellStyle name="Normal 7 2 4 2 4 2 2" xfId="0"/>
    <cellStyle name="Normal 7 2 4 2 4 2 2 2" xfId="0"/>
    <cellStyle name="Normal 7 2 4 2 4 2 3" xfId="0"/>
    <cellStyle name="Normal 7 2 4 2 4 2 4" xfId="0"/>
    <cellStyle name="Normal 7 2 4 2 4 3" xfId="0"/>
    <cellStyle name="Normal 7 2 4 2 4 3 2" xfId="0"/>
    <cellStyle name="Normal 7 2 4 2 4 4" xfId="0"/>
    <cellStyle name="Normal 7 2 4 2 4 4 2" xfId="0"/>
    <cellStyle name="Normal 7 2 4 2 4 5" xfId="0"/>
    <cellStyle name="Normal 7 2 4 2 4 6" xfId="0"/>
    <cellStyle name="Normal 7 2 4 2 4 7" xfId="0"/>
    <cellStyle name="Normal 7 2 4 2 4 8" xfId="0"/>
    <cellStyle name="Normal 7 2 4 2 4 9" xfId="0"/>
    <cellStyle name="Normal 7 2 4 2 5" xfId="0"/>
    <cellStyle name="Normal 7 2 4 2 5 2" xfId="0"/>
    <cellStyle name="Normal 7 2 4 2 5 2 2" xfId="0"/>
    <cellStyle name="Normal 7 2 4 2 5 3" xfId="0"/>
    <cellStyle name="Normal 7 2 4 2 5 4" xfId="0"/>
    <cellStyle name="Normal 7 2 4 2 6" xfId="0"/>
    <cellStyle name="Normal 7 2 4 2 6 2" xfId="0"/>
    <cellStyle name="Normal 7 2 4 2 7" xfId="0"/>
    <cellStyle name="Normal 7 2 4 2 7 2" xfId="0"/>
    <cellStyle name="Normal 7 2 4 2 8" xfId="0"/>
    <cellStyle name="Normal 7 2 4 2 9" xfId="0"/>
    <cellStyle name="Normal 7 2 4 3" xfId="0"/>
    <cellStyle name="Normal 7 2 4 3 10" xfId="0"/>
    <cellStyle name="Normal 7 2 4 3 11" xfId="0"/>
    <cellStyle name="Normal 7 2 4 3 12" xfId="0"/>
    <cellStyle name="Normal 7 2 4 3 2" xfId="0"/>
    <cellStyle name="Normal 7 2 4 3 2 10" xfId="0"/>
    <cellStyle name="Normal 7 2 4 3 2 2" xfId="0"/>
    <cellStyle name="Normal 7 2 4 3 2 2 2" xfId="0"/>
    <cellStyle name="Normal 7 2 4 3 2 2 2 2" xfId="0"/>
    <cellStyle name="Normal 7 2 4 3 2 2 3" xfId="0"/>
    <cellStyle name="Normal 7 2 4 3 2 2 4" xfId="0"/>
    <cellStyle name="Normal 7 2 4 3 2 3" xfId="0"/>
    <cellStyle name="Normal 7 2 4 3 2 3 2" xfId="0"/>
    <cellStyle name="Normal 7 2 4 3 2 4" xfId="0"/>
    <cellStyle name="Normal 7 2 4 3 2 4 2" xfId="0"/>
    <cellStyle name="Normal 7 2 4 3 2 5" xfId="0"/>
    <cellStyle name="Normal 7 2 4 3 2 6" xfId="0"/>
    <cellStyle name="Normal 7 2 4 3 2 7" xfId="0"/>
    <cellStyle name="Normal 7 2 4 3 2 8" xfId="0"/>
    <cellStyle name="Normal 7 2 4 3 2 9" xfId="0"/>
    <cellStyle name="Normal 7 2 4 3 3" xfId="0"/>
    <cellStyle name="Normal 7 2 4 3 3 10" xfId="0"/>
    <cellStyle name="Normal 7 2 4 3 3 2" xfId="0"/>
    <cellStyle name="Normal 7 2 4 3 3 2 2" xfId="0"/>
    <cellStyle name="Normal 7 2 4 3 3 2 2 2" xfId="0"/>
    <cellStyle name="Normal 7 2 4 3 3 2 3" xfId="0"/>
    <cellStyle name="Normal 7 2 4 3 3 2 4" xfId="0"/>
    <cellStyle name="Normal 7 2 4 3 3 3" xfId="0"/>
    <cellStyle name="Normal 7 2 4 3 3 3 2" xfId="0"/>
    <cellStyle name="Normal 7 2 4 3 3 4" xfId="0"/>
    <cellStyle name="Normal 7 2 4 3 3 4 2" xfId="0"/>
    <cellStyle name="Normal 7 2 4 3 3 5" xfId="0"/>
    <cellStyle name="Normal 7 2 4 3 3 6" xfId="0"/>
    <cellStyle name="Normal 7 2 4 3 3 7" xfId="0"/>
    <cellStyle name="Normal 7 2 4 3 3 8" xfId="0"/>
    <cellStyle name="Normal 7 2 4 3 3 9" xfId="0"/>
    <cellStyle name="Normal 7 2 4 3 4" xfId="0"/>
    <cellStyle name="Normal 7 2 4 3 4 2" xfId="0"/>
    <cellStyle name="Normal 7 2 4 3 4 2 2" xfId="0"/>
    <cellStyle name="Normal 7 2 4 3 4 3" xfId="0"/>
    <cellStyle name="Normal 7 2 4 3 4 4" xfId="0"/>
    <cellStyle name="Normal 7 2 4 3 5" xfId="0"/>
    <cellStyle name="Normal 7 2 4 3 5 2" xfId="0"/>
    <cellStyle name="Normal 7 2 4 3 6" xfId="0"/>
    <cellStyle name="Normal 7 2 4 3 6 2" xfId="0"/>
    <cellStyle name="Normal 7 2 4 3 7" xfId="0"/>
    <cellStyle name="Normal 7 2 4 3 8" xfId="0"/>
    <cellStyle name="Normal 7 2 4 3 9" xfId="0"/>
    <cellStyle name="Normal 7 2 4 4" xfId="0"/>
    <cellStyle name="Normal 7 2 4 4 10" xfId="0"/>
    <cellStyle name="Normal 7 2 4 4 2" xfId="0"/>
    <cellStyle name="Normal 7 2 4 4 2 2" xfId="0"/>
    <cellStyle name="Normal 7 2 4 4 2 2 2" xfId="0"/>
    <cellStyle name="Normal 7 2 4 4 2 3" xfId="0"/>
    <cellStyle name="Normal 7 2 4 4 2 4" xfId="0"/>
    <cellStyle name="Normal 7 2 4 4 3" xfId="0"/>
    <cellStyle name="Normal 7 2 4 4 3 2" xfId="0"/>
    <cellStyle name="Normal 7 2 4 4 4" xfId="0"/>
    <cellStyle name="Normal 7 2 4 4 4 2" xfId="0"/>
    <cellStyle name="Normal 7 2 4 4 5" xfId="0"/>
    <cellStyle name="Normal 7 2 4 4 6" xfId="0"/>
    <cellStyle name="Normal 7 2 4 4 7" xfId="0"/>
    <cellStyle name="Normal 7 2 4 4 8" xfId="0"/>
    <cellStyle name="Normal 7 2 4 4 9" xfId="0"/>
    <cellStyle name="Normal 7 2 4 5" xfId="0"/>
    <cellStyle name="Normal 7 2 4 5 10" xfId="0"/>
    <cellStyle name="Normal 7 2 4 5 2" xfId="0"/>
    <cellStyle name="Normal 7 2 4 5 2 2" xfId="0"/>
    <cellStyle name="Normal 7 2 4 5 2 2 2" xfId="0"/>
    <cellStyle name="Normal 7 2 4 5 2 3" xfId="0"/>
    <cellStyle name="Normal 7 2 4 5 2 4" xfId="0"/>
    <cellStyle name="Normal 7 2 4 5 3" xfId="0"/>
    <cellStyle name="Normal 7 2 4 5 3 2" xfId="0"/>
    <cellStyle name="Normal 7 2 4 5 4" xfId="0"/>
    <cellStyle name="Normal 7 2 4 5 4 2" xfId="0"/>
    <cellStyle name="Normal 7 2 4 5 5" xfId="0"/>
    <cellStyle name="Normal 7 2 4 5 6" xfId="0"/>
    <cellStyle name="Normal 7 2 4 5 7" xfId="0"/>
    <cellStyle name="Normal 7 2 4 5 8" xfId="0"/>
    <cellStyle name="Normal 7 2 4 5 9" xfId="0"/>
    <cellStyle name="Normal 7 2 4 6" xfId="0"/>
    <cellStyle name="Normal 7 2 4 6 2" xfId="0"/>
    <cellStyle name="Normal 7 2 4 6 2 2" xfId="0"/>
    <cellStyle name="Normal 7 2 4 6 3" xfId="0"/>
    <cellStyle name="Normal 7 2 4 6 4" xfId="0"/>
    <cellStyle name="Normal 7 2 4 7" xfId="0"/>
    <cellStyle name="Normal 7 2 4 7 2" xfId="0"/>
    <cellStyle name="Normal 7 2 4 8" xfId="0"/>
    <cellStyle name="Normal 7 2 4 8 2" xfId="0"/>
    <cellStyle name="Normal 7 2 4 9" xfId="0"/>
    <cellStyle name="Normal 7 2 5" xfId="0"/>
    <cellStyle name="Normal 7 2 5 10" xfId="0"/>
    <cellStyle name="Normal 7 2 5 11" xfId="0"/>
    <cellStyle name="Normal 7 2 5 12" xfId="0"/>
    <cellStyle name="Normal 7 2 5 13" xfId="0"/>
    <cellStyle name="Normal 7 2 5 14" xfId="0"/>
    <cellStyle name="Normal 7 2 5 2" xfId="0"/>
    <cellStyle name="Normal 7 2 5 2 10" xfId="0"/>
    <cellStyle name="Normal 7 2 5 2 11" xfId="0"/>
    <cellStyle name="Normal 7 2 5 2 12" xfId="0"/>
    <cellStyle name="Normal 7 2 5 2 13" xfId="0"/>
    <cellStyle name="Normal 7 2 5 2 2" xfId="0"/>
    <cellStyle name="Normal 7 2 5 2 2 10" xfId="0"/>
    <cellStyle name="Normal 7 2 5 2 2 11" xfId="0"/>
    <cellStyle name="Normal 7 2 5 2 2 12" xfId="0"/>
    <cellStyle name="Normal 7 2 5 2 2 2" xfId="0"/>
    <cellStyle name="Normal 7 2 5 2 2 2 10" xfId="0"/>
    <cellStyle name="Normal 7 2 5 2 2 2 2" xfId="0"/>
    <cellStyle name="Normal 7 2 5 2 2 2 2 2" xfId="0"/>
    <cellStyle name="Normal 7 2 5 2 2 2 2 2 2" xfId="0"/>
    <cellStyle name="Normal 7 2 5 2 2 2 2 3" xfId="0"/>
    <cellStyle name="Normal 7 2 5 2 2 2 2 4" xfId="0"/>
    <cellStyle name="Normal 7 2 5 2 2 2 3" xfId="0"/>
    <cellStyle name="Normal 7 2 5 2 2 2 3 2" xfId="0"/>
    <cellStyle name="Normal 7 2 5 2 2 2 4" xfId="0"/>
    <cellStyle name="Normal 7 2 5 2 2 2 4 2" xfId="0"/>
    <cellStyle name="Normal 7 2 5 2 2 2 5" xfId="0"/>
    <cellStyle name="Normal 7 2 5 2 2 2 6" xfId="0"/>
    <cellStyle name="Normal 7 2 5 2 2 2 7" xfId="0"/>
    <cellStyle name="Normal 7 2 5 2 2 2 8" xfId="0"/>
    <cellStyle name="Normal 7 2 5 2 2 2 9" xfId="0"/>
    <cellStyle name="Normal 7 2 5 2 2 3" xfId="0"/>
    <cellStyle name="Normal 7 2 5 2 2 3 10" xfId="0"/>
    <cellStyle name="Normal 7 2 5 2 2 3 2" xfId="0"/>
    <cellStyle name="Normal 7 2 5 2 2 3 2 2" xfId="0"/>
    <cellStyle name="Normal 7 2 5 2 2 3 2 2 2" xfId="0"/>
    <cellStyle name="Normal 7 2 5 2 2 3 2 3" xfId="0"/>
    <cellStyle name="Normal 7 2 5 2 2 3 2 4" xfId="0"/>
    <cellStyle name="Normal 7 2 5 2 2 3 3" xfId="0"/>
    <cellStyle name="Normal 7 2 5 2 2 3 3 2" xfId="0"/>
    <cellStyle name="Normal 7 2 5 2 2 3 4" xfId="0"/>
    <cellStyle name="Normal 7 2 5 2 2 3 4 2" xfId="0"/>
    <cellStyle name="Normal 7 2 5 2 2 3 5" xfId="0"/>
    <cellStyle name="Normal 7 2 5 2 2 3 6" xfId="0"/>
    <cellStyle name="Normal 7 2 5 2 2 3 7" xfId="0"/>
    <cellStyle name="Normal 7 2 5 2 2 3 8" xfId="0"/>
    <cellStyle name="Normal 7 2 5 2 2 3 9" xfId="0"/>
    <cellStyle name="Normal 7 2 5 2 2 4" xfId="0"/>
    <cellStyle name="Normal 7 2 5 2 2 4 2" xfId="0"/>
    <cellStyle name="Normal 7 2 5 2 2 4 2 2" xfId="0"/>
    <cellStyle name="Normal 7 2 5 2 2 4 3" xfId="0"/>
    <cellStyle name="Normal 7 2 5 2 2 4 4" xfId="0"/>
    <cellStyle name="Normal 7 2 5 2 2 5" xfId="0"/>
    <cellStyle name="Normal 7 2 5 2 2 5 2" xfId="0"/>
    <cellStyle name="Normal 7 2 5 2 2 6" xfId="0"/>
    <cellStyle name="Normal 7 2 5 2 2 6 2" xfId="0"/>
    <cellStyle name="Normal 7 2 5 2 2 7" xfId="0"/>
    <cellStyle name="Normal 7 2 5 2 2 8" xfId="0"/>
    <cellStyle name="Normal 7 2 5 2 2 9" xfId="0"/>
    <cellStyle name="Normal 7 2 5 2 3" xfId="0"/>
    <cellStyle name="Normal 7 2 5 2 3 10" xfId="0"/>
    <cellStyle name="Normal 7 2 5 2 3 2" xfId="0"/>
    <cellStyle name="Normal 7 2 5 2 3 2 2" xfId="0"/>
    <cellStyle name="Normal 7 2 5 2 3 2 2 2" xfId="0"/>
    <cellStyle name="Normal 7 2 5 2 3 2 3" xfId="0"/>
    <cellStyle name="Normal 7 2 5 2 3 2 4" xfId="0"/>
    <cellStyle name="Normal 7 2 5 2 3 3" xfId="0"/>
    <cellStyle name="Normal 7 2 5 2 3 3 2" xfId="0"/>
    <cellStyle name="Normal 7 2 5 2 3 4" xfId="0"/>
    <cellStyle name="Normal 7 2 5 2 3 4 2" xfId="0"/>
    <cellStyle name="Normal 7 2 5 2 3 5" xfId="0"/>
    <cellStyle name="Normal 7 2 5 2 3 6" xfId="0"/>
    <cellStyle name="Normal 7 2 5 2 3 7" xfId="0"/>
    <cellStyle name="Normal 7 2 5 2 3 8" xfId="0"/>
    <cellStyle name="Normal 7 2 5 2 3 9" xfId="0"/>
    <cellStyle name="Normal 7 2 5 2 4" xfId="0"/>
    <cellStyle name="Normal 7 2 5 2 4 10" xfId="0"/>
    <cellStyle name="Normal 7 2 5 2 4 2" xfId="0"/>
    <cellStyle name="Normal 7 2 5 2 4 2 2" xfId="0"/>
    <cellStyle name="Normal 7 2 5 2 4 2 2 2" xfId="0"/>
    <cellStyle name="Normal 7 2 5 2 4 2 3" xfId="0"/>
    <cellStyle name="Normal 7 2 5 2 4 2 4" xfId="0"/>
    <cellStyle name="Normal 7 2 5 2 4 3" xfId="0"/>
    <cellStyle name="Normal 7 2 5 2 4 3 2" xfId="0"/>
    <cellStyle name="Normal 7 2 5 2 4 4" xfId="0"/>
    <cellStyle name="Normal 7 2 5 2 4 4 2" xfId="0"/>
    <cellStyle name="Normal 7 2 5 2 4 5" xfId="0"/>
    <cellStyle name="Normal 7 2 5 2 4 6" xfId="0"/>
    <cellStyle name="Normal 7 2 5 2 4 7" xfId="0"/>
    <cellStyle name="Normal 7 2 5 2 4 8" xfId="0"/>
    <cellStyle name="Normal 7 2 5 2 4 9" xfId="0"/>
    <cellStyle name="Normal 7 2 5 2 5" xfId="0"/>
    <cellStyle name="Normal 7 2 5 2 5 2" xfId="0"/>
    <cellStyle name="Normal 7 2 5 2 5 2 2" xfId="0"/>
    <cellStyle name="Normal 7 2 5 2 5 3" xfId="0"/>
    <cellStyle name="Normal 7 2 5 2 5 4" xfId="0"/>
    <cellStyle name="Normal 7 2 5 2 6" xfId="0"/>
    <cellStyle name="Normal 7 2 5 2 6 2" xfId="0"/>
    <cellStyle name="Normal 7 2 5 2 7" xfId="0"/>
    <cellStyle name="Normal 7 2 5 2 7 2" xfId="0"/>
    <cellStyle name="Normal 7 2 5 2 8" xfId="0"/>
    <cellStyle name="Normal 7 2 5 2 9" xfId="0"/>
    <cellStyle name="Normal 7 2 5 3" xfId="0"/>
    <cellStyle name="Normal 7 2 5 3 10" xfId="0"/>
    <cellStyle name="Normal 7 2 5 3 11" xfId="0"/>
    <cellStyle name="Normal 7 2 5 3 12" xfId="0"/>
    <cellStyle name="Normal 7 2 5 3 2" xfId="0"/>
    <cellStyle name="Normal 7 2 5 3 2 10" xfId="0"/>
    <cellStyle name="Normal 7 2 5 3 2 2" xfId="0"/>
    <cellStyle name="Normal 7 2 5 3 2 2 2" xfId="0"/>
    <cellStyle name="Normal 7 2 5 3 2 2 2 2" xfId="0"/>
    <cellStyle name="Normal 7 2 5 3 2 2 3" xfId="0"/>
    <cellStyle name="Normal 7 2 5 3 2 2 4" xfId="0"/>
    <cellStyle name="Normal 7 2 5 3 2 3" xfId="0"/>
    <cellStyle name="Normal 7 2 5 3 2 3 2" xfId="0"/>
    <cellStyle name="Normal 7 2 5 3 2 4" xfId="0"/>
    <cellStyle name="Normal 7 2 5 3 2 4 2" xfId="0"/>
    <cellStyle name="Normal 7 2 5 3 2 5" xfId="0"/>
    <cellStyle name="Normal 7 2 5 3 2 6" xfId="0"/>
    <cellStyle name="Normal 7 2 5 3 2 7" xfId="0"/>
    <cellStyle name="Normal 7 2 5 3 2 8" xfId="0"/>
    <cellStyle name="Normal 7 2 5 3 2 9" xfId="0"/>
    <cellStyle name="Normal 7 2 5 3 3" xfId="0"/>
    <cellStyle name="Normal 7 2 5 3 3 10" xfId="0"/>
    <cellStyle name="Normal 7 2 5 3 3 2" xfId="0"/>
    <cellStyle name="Normal 7 2 5 3 3 2 2" xfId="0"/>
    <cellStyle name="Normal 7 2 5 3 3 2 2 2" xfId="0"/>
    <cellStyle name="Normal 7 2 5 3 3 2 3" xfId="0"/>
    <cellStyle name="Normal 7 2 5 3 3 2 4" xfId="0"/>
    <cellStyle name="Normal 7 2 5 3 3 3" xfId="0"/>
    <cellStyle name="Normal 7 2 5 3 3 3 2" xfId="0"/>
    <cellStyle name="Normal 7 2 5 3 3 4" xfId="0"/>
    <cellStyle name="Normal 7 2 5 3 3 4 2" xfId="0"/>
    <cellStyle name="Normal 7 2 5 3 3 5" xfId="0"/>
    <cellStyle name="Normal 7 2 5 3 3 6" xfId="0"/>
    <cellStyle name="Normal 7 2 5 3 3 7" xfId="0"/>
    <cellStyle name="Normal 7 2 5 3 3 8" xfId="0"/>
    <cellStyle name="Normal 7 2 5 3 3 9" xfId="0"/>
    <cellStyle name="Normal 7 2 5 3 4" xfId="0"/>
    <cellStyle name="Normal 7 2 5 3 4 2" xfId="0"/>
    <cellStyle name="Normal 7 2 5 3 4 2 2" xfId="0"/>
    <cellStyle name="Normal 7 2 5 3 4 3" xfId="0"/>
    <cellStyle name="Normal 7 2 5 3 4 4" xfId="0"/>
    <cellStyle name="Normal 7 2 5 3 5" xfId="0"/>
    <cellStyle name="Normal 7 2 5 3 5 2" xfId="0"/>
    <cellStyle name="Normal 7 2 5 3 6" xfId="0"/>
    <cellStyle name="Normal 7 2 5 3 6 2" xfId="0"/>
    <cellStyle name="Normal 7 2 5 3 7" xfId="0"/>
    <cellStyle name="Normal 7 2 5 3 8" xfId="0"/>
    <cellStyle name="Normal 7 2 5 3 9" xfId="0"/>
    <cellStyle name="Normal 7 2 5 4" xfId="0"/>
    <cellStyle name="Normal 7 2 5 4 10" xfId="0"/>
    <cellStyle name="Normal 7 2 5 4 2" xfId="0"/>
    <cellStyle name="Normal 7 2 5 4 2 2" xfId="0"/>
    <cellStyle name="Normal 7 2 5 4 2 2 2" xfId="0"/>
    <cellStyle name="Normal 7 2 5 4 2 3" xfId="0"/>
    <cellStyle name="Normal 7 2 5 4 2 4" xfId="0"/>
    <cellStyle name="Normal 7 2 5 4 3" xfId="0"/>
    <cellStyle name="Normal 7 2 5 4 3 2" xfId="0"/>
    <cellStyle name="Normal 7 2 5 4 4" xfId="0"/>
    <cellStyle name="Normal 7 2 5 4 4 2" xfId="0"/>
    <cellStyle name="Normal 7 2 5 4 5" xfId="0"/>
    <cellStyle name="Normal 7 2 5 4 6" xfId="0"/>
    <cellStyle name="Normal 7 2 5 4 7" xfId="0"/>
    <cellStyle name="Normal 7 2 5 4 8" xfId="0"/>
    <cellStyle name="Normal 7 2 5 4 9" xfId="0"/>
    <cellStyle name="Normal 7 2 5 5" xfId="0"/>
    <cellStyle name="Normal 7 2 5 5 10" xfId="0"/>
    <cellStyle name="Normal 7 2 5 5 2" xfId="0"/>
    <cellStyle name="Normal 7 2 5 5 2 2" xfId="0"/>
    <cellStyle name="Normal 7 2 5 5 2 2 2" xfId="0"/>
    <cellStyle name="Normal 7 2 5 5 2 3" xfId="0"/>
    <cellStyle name="Normal 7 2 5 5 2 4" xfId="0"/>
    <cellStyle name="Normal 7 2 5 5 3" xfId="0"/>
    <cellStyle name="Normal 7 2 5 5 3 2" xfId="0"/>
    <cellStyle name="Normal 7 2 5 5 4" xfId="0"/>
    <cellStyle name="Normal 7 2 5 5 4 2" xfId="0"/>
    <cellStyle name="Normal 7 2 5 5 5" xfId="0"/>
    <cellStyle name="Normal 7 2 5 5 6" xfId="0"/>
    <cellStyle name="Normal 7 2 5 5 7" xfId="0"/>
    <cellStyle name="Normal 7 2 5 5 8" xfId="0"/>
    <cellStyle name="Normal 7 2 5 5 9" xfId="0"/>
    <cellStyle name="Normal 7 2 5 6" xfId="0"/>
    <cellStyle name="Normal 7 2 5 6 2" xfId="0"/>
    <cellStyle name="Normal 7 2 5 6 2 2" xfId="0"/>
    <cellStyle name="Normal 7 2 5 6 3" xfId="0"/>
    <cellStyle name="Normal 7 2 5 6 4" xfId="0"/>
    <cellStyle name="Normal 7 2 5 7" xfId="0"/>
    <cellStyle name="Normal 7 2 5 7 2" xfId="0"/>
    <cellStyle name="Normal 7 2 5 8" xfId="0"/>
    <cellStyle name="Normal 7 2 5 8 2" xfId="0"/>
    <cellStyle name="Normal 7 2 5 9" xfId="0"/>
    <cellStyle name="Normal 7 2 6" xfId="0"/>
    <cellStyle name="Normal 7 2 6 10" xfId="0"/>
    <cellStyle name="Normal 7 2 6 11" xfId="0"/>
    <cellStyle name="Normal 7 2 6 12" xfId="0"/>
    <cellStyle name="Normal 7 2 6 13" xfId="0"/>
    <cellStyle name="Normal 7 2 6 2" xfId="0"/>
    <cellStyle name="Normal 7 2 6 2 10" xfId="0"/>
    <cellStyle name="Normal 7 2 6 2 11" xfId="0"/>
    <cellStyle name="Normal 7 2 6 2 12" xfId="0"/>
    <cellStyle name="Normal 7 2 6 2 2" xfId="0"/>
    <cellStyle name="Normal 7 2 6 2 2 10" xfId="0"/>
    <cellStyle name="Normal 7 2 6 2 2 2" xfId="0"/>
    <cellStyle name="Normal 7 2 6 2 2 2 2" xfId="0"/>
    <cellStyle name="Normal 7 2 6 2 2 2 2 2" xfId="0"/>
    <cellStyle name="Normal 7 2 6 2 2 2 3" xfId="0"/>
    <cellStyle name="Normal 7 2 6 2 2 2 4" xfId="0"/>
    <cellStyle name="Normal 7 2 6 2 2 3" xfId="0"/>
    <cellStyle name="Normal 7 2 6 2 2 3 2" xfId="0"/>
    <cellStyle name="Normal 7 2 6 2 2 4" xfId="0"/>
    <cellStyle name="Normal 7 2 6 2 2 4 2" xfId="0"/>
    <cellStyle name="Normal 7 2 6 2 2 5" xfId="0"/>
    <cellStyle name="Normal 7 2 6 2 2 6" xfId="0"/>
    <cellStyle name="Normal 7 2 6 2 2 7" xfId="0"/>
    <cellStyle name="Normal 7 2 6 2 2 8" xfId="0"/>
    <cellStyle name="Normal 7 2 6 2 2 9" xfId="0"/>
    <cellStyle name="Normal 7 2 6 2 3" xfId="0"/>
    <cellStyle name="Normal 7 2 6 2 3 10" xfId="0"/>
    <cellStyle name="Normal 7 2 6 2 3 2" xfId="0"/>
    <cellStyle name="Normal 7 2 6 2 3 2 2" xfId="0"/>
    <cellStyle name="Normal 7 2 6 2 3 2 2 2" xfId="0"/>
    <cellStyle name="Normal 7 2 6 2 3 2 3" xfId="0"/>
    <cellStyle name="Normal 7 2 6 2 3 2 4" xfId="0"/>
    <cellStyle name="Normal 7 2 6 2 3 3" xfId="0"/>
    <cellStyle name="Normal 7 2 6 2 3 3 2" xfId="0"/>
    <cellStyle name="Normal 7 2 6 2 3 4" xfId="0"/>
    <cellStyle name="Normal 7 2 6 2 3 4 2" xfId="0"/>
    <cellStyle name="Normal 7 2 6 2 3 5" xfId="0"/>
    <cellStyle name="Normal 7 2 6 2 3 6" xfId="0"/>
    <cellStyle name="Normal 7 2 6 2 3 7" xfId="0"/>
    <cellStyle name="Normal 7 2 6 2 3 8" xfId="0"/>
    <cellStyle name="Normal 7 2 6 2 3 9" xfId="0"/>
    <cellStyle name="Normal 7 2 6 2 4" xfId="0"/>
    <cellStyle name="Normal 7 2 6 2 4 2" xfId="0"/>
    <cellStyle name="Normal 7 2 6 2 4 2 2" xfId="0"/>
    <cellStyle name="Normal 7 2 6 2 4 3" xfId="0"/>
    <cellStyle name="Normal 7 2 6 2 4 4" xfId="0"/>
    <cellStyle name="Normal 7 2 6 2 5" xfId="0"/>
    <cellStyle name="Normal 7 2 6 2 5 2" xfId="0"/>
    <cellStyle name="Normal 7 2 6 2 6" xfId="0"/>
    <cellStyle name="Normal 7 2 6 2 6 2" xfId="0"/>
    <cellStyle name="Normal 7 2 6 2 7" xfId="0"/>
    <cellStyle name="Normal 7 2 6 2 8" xfId="0"/>
    <cellStyle name="Normal 7 2 6 2 9" xfId="0"/>
    <cellStyle name="Normal 7 2 6 3" xfId="0"/>
    <cellStyle name="Normal 7 2 6 3 10" xfId="0"/>
    <cellStyle name="Normal 7 2 6 3 2" xfId="0"/>
    <cellStyle name="Normal 7 2 6 3 2 2" xfId="0"/>
    <cellStyle name="Normal 7 2 6 3 2 2 2" xfId="0"/>
    <cellStyle name="Normal 7 2 6 3 2 3" xfId="0"/>
    <cellStyle name="Normal 7 2 6 3 2 4" xfId="0"/>
    <cellStyle name="Normal 7 2 6 3 3" xfId="0"/>
    <cellStyle name="Normal 7 2 6 3 3 2" xfId="0"/>
    <cellStyle name="Normal 7 2 6 3 4" xfId="0"/>
    <cellStyle name="Normal 7 2 6 3 4 2" xfId="0"/>
    <cellStyle name="Normal 7 2 6 3 5" xfId="0"/>
    <cellStyle name="Normal 7 2 6 3 6" xfId="0"/>
    <cellStyle name="Normal 7 2 6 3 7" xfId="0"/>
    <cellStyle name="Normal 7 2 6 3 8" xfId="0"/>
    <cellStyle name="Normal 7 2 6 3 9" xfId="0"/>
    <cellStyle name="Normal 7 2 6 4" xfId="0"/>
    <cellStyle name="Normal 7 2 6 4 10" xfId="0"/>
    <cellStyle name="Normal 7 2 6 4 2" xfId="0"/>
    <cellStyle name="Normal 7 2 6 4 2 2" xfId="0"/>
    <cellStyle name="Normal 7 2 6 4 2 2 2" xfId="0"/>
    <cellStyle name="Normal 7 2 6 4 2 3" xfId="0"/>
    <cellStyle name="Normal 7 2 6 4 2 4" xfId="0"/>
    <cellStyle name="Normal 7 2 6 4 3" xfId="0"/>
    <cellStyle name="Normal 7 2 6 4 3 2" xfId="0"/>
    <cellStyle name="Normal 7 2 6 4 4" xfId="0"/>
    <cellStyle name="Normal 7 2 6 4 4 2" xfId="0"/>
    <cellStyle name="Normal 7 2 6 4 5" xfId="0"/>
    <cellStyle name="Normal 7 2 6 4 6" xfId="0"/>
    <cellStyle name="Normal 7 2 6 4 7" xfId="0"/>
    <cellStyle name="Normal 7 2 6 4 8" xfId="0"/>
    <cellStyle name="Normal 7 2 6 4 9" xfId="0"/>
    <cellStyle name="Normal 7 2 6 5" xfId="0"/>
    <cellStyle name="Normal 7 2 6 5 2" xfId="0"/>
    <cellStyle name="Normal 7 2 6 5 2 2" xfId="0"/>
    <cellStyle name="Normal 7 2 6 5 3" xfId="0"/>
    <cellStyle name="Normal 7 2 6 5 4" xfId="0"/>
    <cellStyle name="Normal 7 2 6 6" xfId="0"/>
    <cellStyle name="Normal 7 2 6 6 2" xfId="0"/>
    <cellStyle name="Normal 7 2 6 7" xfId="0"/>
    <cellStyle name="Normal 7 2 6 7 2" xfId="0"/>
    <cellStyle name="Normal 7 2 6 8" xfId="0"/>
    <cellStyle name="Normal 7 2 6 9" xfId="0"/>
    <cellStyle name="Normal 7 2 7" xfId="0"/>
    <cellStyle name="Normal 7 2 7 10" xfId="0"/>
    <cellStyle name="Normal 7 2 7 11" xfId="0"/>
    <cellStyle name="Normal 7 2 7 12" xfId="0"/>
    <cellStyle name="Normal 7 2 7 2" xfId="0"/>
    <cellStyle name="Normal 7 2 7 2 10" xfId="0"/>
    <cellStyle name="Normal 7 2 7 2 2" xfId="0"/>
    <cellStyle name="Normal 7 2 7 2 2 2" xfId="0"/>
    <cellStyle name="Normal 7 2 7 2 2 2 2" xfId="0"/>
    <cellStyle name="Normal 7 2 7 2 2 3" xfId="0"/>
    <cellStyle name="Normal 7 2 7 2 2 4" xfId="0"/>
    <cellStyle name="Normal 7 2 7 2 3" xfId="0"/>
    <cellStyle name="Normal 7 2 7 2 3 2" xfId="0"/>
    <cellStyle name="Normal 7 2 7 2 4" xfId="0"/>
    <cellStyle name="Normal 7 2 7 2 4 2" xfId="0"/>
    <cellStyle name="Normal 7 2 7 2 5" xfId="0"/>
    <cellStyle name="Normal 7 2 7 2 6" xfId="0"/>
    <cellStyle name="Normal 7 2 7 2 7" xfId="0"/>
    <cellStyle name="Normal 7 2 7 2 8" xfId="0"/>
    <cellStyle name="Normal 7 2 7 2 9" xfId="0"/>
    <cellStyle name="Normal 7 2 7 3" xfId="0"/>
    <cellStyle name="Normal 7 2 7 3 10" xfId="0"/>
    <cellStyle name="Normal 7 2 7 3 2" xfId="0"/>
    <cellStyle name="Normal 7 2 7 3 2 2" xfId="0"/>
    <cellStyle name="Normal 7 2 7 3 2 2 2" xfId="0"/>
    <cellStyle name="Normal 7 2 7 3 2 3" xfId="0"/>
    <cellStyle name="Normal 7 2 7 3 2 4" xfId="0"/>
    <cellStyle name="Normal 7 2 7 3 3" xfId="0"/>
    <cellStyle name="Normal 7 2 7 3 3 2" xfId="0"/>
    <cellStyle name="Normal 7 2 7 3 4" xfId="0"/>
    <cellStyle name="Normal 7 2 7 3 4 2" xfId="0"/>
    <cellStyle name="Normal 7 2 7 3 5" xfId="0"/>
    <cellStyle name="Normal 7 2 7 3 6" xfId="0"/>
    <cellStyle name="Normal 7 2 7 3 7" xfId="0"/>
    <cellStyle name="Normal 7 2 7 3 8" xfId="0"/>
    <cellStyle name="Normal 7 2 7 3 9" xfId="0"/>
    <cellStyle name="Normal 7 2 7 4" xfId="0"/>
    <cellStyle name="Normal 7 2 7 4 2" xfId="0"/>
    <cellStyle name="Normal 7 2 7 4 2 2" xfId="0"/>
    <cellStyle name="Normal 7 2 7 4 3" xfId="0"/>
    <cellStyle name="Normal 7 2 7 4 4" xfId="0"/>
    <cellStyle name="Normal 7 2 7 5" xfId="0"/>
    <cellStyle name="Normal 7 2 7 5 2" xfId="0"/>
    <cellStyle name="Normal 7 2 7 6" xfId="0"/>
    <cellStyle name="Normal 7 2 7 6 2" xfId="0"/>
    <cellStyle name="Normal 7 2 7 7" xfId="0"/>
    <cellStyle name="Normal 7 2 7 8" xfId="0"/>
    <cellStyle name="Normal 7 2 7 9" xfId="0"/>
    <cellStyle name="Normal 7 2 8" xfId="0"/>
    <cellStyle name="Normal 7 2 8 10" xfId="0"/>
    <cellStyle name="Normal 7 2 8 11" xfId="0"/>
    <cellStyle name="Normal 7 2 8 12" xfId="0"/>
    <cellStyle name="Normal 7 2 8 2" xfId="0"/>
    <cellStyle name="Normal 7 2 8 2 10" xfId="0"/>
    <cellStyle name="Normal 7 2 8 2 2" xfId="0"/>
    <cellStyle name="Normal 7 2 8 2 2 2" xfId="0"/>
    <cellStyle name="Normal 7 2 8 2 2 2 2" xfId="0"/>
    <cellStyle name="Normal 7 2 8 2 2 3" xfId="0"/>
    <cellStyle name="Normal 7 2 8 2 2 4" xfId="0"/>
    <cellStyle name="Normal 7 2 8 2 3" xfId="0"/>
    <cellStyle name="Normal 7 2 8 2 3 2" xfId="0"/>
    <cellStyle name="Normal 7 2 8 2 4" xfId="0"/>
    <cellStyle name="Normal 7 2 8 2 4 2" xfId="0"/>
    <cellStyle name="Normal 7 2 8 2 5" xfId="0"/>
    <cellStyle name="Normal 7 2 8 2 6" xfId="0"/>
    <cellStyle name="Normal 7 2 8 2 7" xfId="0"/>
    <cellStyle name="Normal 7 2 8 2 8" xfId="0"/>
    <cellStyle name="Normal 7 2 8 2 9" xfId="0"/>
    <cellStyle name="Normal 7 2 8 3" xfId="0"/>
    <cellStyle name="Normal 7 2 8 3 10" xfId="0"/>
    <cellStyle name="Normal 7 2 8 3 2" xfId="0"/>
    <cellStyle name="Normal 7 2 8 3 2 2" xfId="0"/>
    <cellStyle name="Normal 7 2 8 3 2 2 2" xfId="0"/>
    <cellStyle name="Normal 7 2 8 3 2 3" xfId="0"/>
    <cellStyle name="Normal 7 2 8 3 2 4" xfId="0"/>
    <cellStyle name="Normal 7 2 8 3 3" xfId="0"/>
    <cellStyle name="Normal 7 2 8 3 3 2" xfId="0"/>
    <cellStyle name="Normal 7 2 8 3 4" xfId="0"/>
    <cellStyle name="Normal 7 2 8 3 4 2" xfId="0"/>
    <cellStyle name="Normal 7 2 8 3 5" xfId="0"/>
    <cellStyle name="Normal 7 2 8 3 6" xfId="0"/>
    <cellStyle name="Normal 7 2 8 3 7" xfId="0"/>
    <cellStyle name="Normal 7 2 8 3 8" xfId="0"/>
    <cellStyle name="Normal 7 2 8 3 9" xfId="0"/>
    <cellStyle name="Normal 7 2 8 4" xfId="0"/>
    <cellStyle name="Normal 7 2 8 4 2" xfId="0"/>
    <cellStyle name="Normal 7 2 8 4 2 2" xfId="0"/>
    <cellStyle name="Normal 7 2 8 4 3" xfId="0"/>
    <cellStyle name="Normal 7 2 8 4 4" xfId="0"/>
    <cellStyle name="Normal 7 2 8 5" xfId="0"/>
    <cellStyle name="Normal 7 2 8 5 2" xfId="0"/>
    <cellStyle name="Normal 7 2 8 6" xfId="0"/>
    <cellStyle name="Normal 7 2 8 6 2" xfId="0"/>
    <cellStyle name="Normal 7 2 8 7" xfId="0"/>
    <cellStyle name="Normal 7 2 8 8" xfId="0"/>
    <cellStyle name="Normal 7 2 8 9" xfId="0"/>
    <cellStyle name="Normal 7 2 9" xfId="0"/>
    <cellStyle name="Normal 7 2 9 10" xfId="0"/>
    <cellStyle name="Normal 7 2 9 2" xfId="0"/>
    <cellStyle name="Normal 7 2 9 2 2" xfId="0"/>
    <cellStyle name="Normal 7 2 9 2 2 2" xfId="0"/>
    <cellStyle name="Normal 7 2 9 2 3" xfId="0"/>
    <cellStyle name="Normal 7 2 9 2 4" xfId="0"/>
    <cellStyle name="Normal 7 2 9 3" xfId="0"/>
    <cellStyle name="Normal 7 2 9 3 2" xfId="0"/>
    <cellStyle name="Normal 7 2 9 4" xfId="0"/>
    <cellStyle name="Normal 7 2 9 4 2" xfId="0"/>
    <cellStyle name="Normal 7 2 9 5" xfId="0"/>
    <cellStyle name="Normal 7 2 9 6" xfId="0"/>
    <cellStyle name="Normal 7 2 9 7" xfId="0"/>
    <cellStyle name="Normal 7 2 9 8" xfId="0"/>
    <cellStyle name="Normal 7 2 9 9" xfId="0"/>
    <cellStyle name="Normal 7 20" xfId="0"/>
    <cellStyle name="Normal 7 20 2" xfId="0"/>
    <cellStyle name="Normal 7 21" xfId="0"/>
    <cellStyle name="Normal 7 21 2" xfId="0"/>
    <cellStyle name="Normal 7 22" xfId="0"/>
    <cellStyle name="Normal 7 23" xfId="0"/>
    <cellStyle name="Normal 7 24" xfId="0"/>
    <cellStyle name="Normal 7 25" xfId="0"/>
    <cellStyle name="Normal 7 26" xfId="0"/>
    <cellStyle name="Normal 7 27" xfId="0"/>
    <cellStyle name="Normal 7 2_PROJKET_KampParkUmag_F2_v3" xfId="0"/>
    <cellStyle name="Normal 7 3" xfId="0"/>
    <cellStyle name="Normal 7 3 10" xfId="0"/>
    <cellStyle name="Normal 7 3 10 10" xfId="0"/>
    <cellStyle name="Normal 7 3 10 2" xfId="0"/>
    <cellStyle name="Normal 7 3 10 2 2" xfId="0"/>
    <cellStyle name="Normal 7 3 10 2 2 2" xfId="0"/>
    <cellStyle name="Normal 7 3 10 2 3" xfId="0"/>
    <cellStyle name="Normal 7 3 10 2 4" xfId="0"/>
    <cellStyle name="Normal 7 3 10 3" xfId="0"/>
    <cellStyle name="Normal 7 3 10 3 2" xfId="0"/>
    <cellStyle name="Normal 7 3 10 4" xfId="0"/>
    <cellStyle name="Normal 7 3 10 4 2" xfId="0"/>
    <cellStyle name="Normal 7 3 10 5" xfId="0"/>
    <cellStyle name="Normal 7 3 10 6" xfId="0"/>
    <cellStyle name="Normal 7 3 10 7" xfId="0"/>
    <cellStyle name="Normal 7 3 10 8" xfId="0"/>
    <cellStyle name="Normal 7 3 10 9" xfId="0"/>
    <cellStyle name="Normal 7 3 11" xfId="0"/>
    <cellStyle name="Normal 7 3 11 2" xfId="0"/>
    <cellStyle name="Normal 7 3 11 2 2" xfId="0"/>
    <cellStyle name="Normal 7 3 11 3" xfId="0"/>
    <cellStyle name="Normal 7 3 11 3 2" xfId="0"/>
    <cellStyle name="Normal 7 3 11 4" xfId="0"/>
    <cellStyle name="Normal 7 3 11 5" xfId="0"/>
    <cellStyle name="Normal 7 3 12" xfId="0"/>
    <cellStyle name="Normal 7 3 12 2" xfId="0"/>
    <cellStyle name="Normal 7 3 12 2 2" xfId="0"/>
    <cellStyle name="Normal 7 3 12 3" xfId="0"/>
    <cellStyle name="Normal 7 3 12 4" xfId="0"/>
    <cellStyle name="Normal 7 3 13" xfId="0"/>
    <cellStyle name="Normal 7 3 13 2" xfId="0"/>
    <cellStyle name="Normal 7 3 14" xfId="0"/>
    <cellStyle name="Normal 7 3 14 2" xfId="0"/>
    <cellStyle name="Normal 7 3 15" xfId="0"/>
    <cellStyle name="Normal 7 3 16" xfId="0"/>
    <cellStyle name="Normal 7 3 17" xfId="0"/>
    <cellStyle name="Normal 7 3 18" xfId="0"/>
    <cellStyle name="Normal 7 3 19" xfId="0"/>
    <cellStyle name="Normal 7 3 2" xfId="0"/>
    <cellStyle name="Normal 7 3 2 10" xfId="0"/>
    <cellStyle name="Normal 7 3 2 10 2" xfId="0"/>
    <cellStyle name="Normal 7 3 2 10 2 2" xfId="0"/>
    <cellStyle name="Normal 7 3 2 10 3" xfId="0"/>
    <cellStyle name="Normal 7 3 2 10 4" xfId="0"/>
    <cellStyle name="Normal 7 3 2 11" xfId="0"/>
    <cellStyle name="Normal 7 3 2 11 2" xfId="0"/>
    <cellStyle name="Normal 7 3 2 12" xfId="0"/>
    <cellStyle name="Normal 7 3 2 12 2" xfId="0"/>
    <cellStyle name="Normal 7 3 2 13" xfId="0"/>
    <cellStyle name="Normal 7 3 2 14" xfId="0"/>
    <cellStyle name="Normal 7 3 2 15" xfId="0"/>
    <cellStyle name="Normal 7 3 2 16" xfId="0"/>
    <cellStyle name="Normal 7 3 2 17" xfId="0"/>
    <cellStyle name="Normal 7 3 2 18" xfId="0"/>
    <cellStyle name="Normal 7 3 2 2" xfId="0"/>
    <cellStyle name="Normal 7 3 2 2 10" xfId="0"/>
    <cellStyle name="Normal 7 3 2 2 11" xfId="0"/>
    <cellStyle name="Normal 7 3 2 2 12" xfId="0"/>
    <cellStyle name="Normal 7 3 2 2 13" xfId="0"/>
    <cellStyle name="Normal 7 3 2 2 14" xfId="0"/>
    <cellStyle name="Normal 7 3 2 2 2" xfId="0"/>
    <cellStyle name="Normal 7 3 2 2 2 10" xfId="0"/>
    <cellStyle name="Normal 7 3 2 2 2 11" xfId="0"/>
    <cellStyle name="Normal 7 3 2 2 2 12" xfId="0"/>
    <cellStyle name="Normal 7 3 2 2 2 13" xfId="0"/>
    <cellStyle name="Normal 7 3 2 2 2 2" xfId="0"/>
    <cellStyle name="Normal 7 3 2 2 2 2 10" xfId="0"/>
    <cellStyle name="Normal 7 3 2 2 2 2 11" xfId="0"/>
    <cellStyle name="Normal 7 3 2 2 2 2 12" xfId="0"/>
    <cellStyle name="Normal 7 3 2 2 2 2 2" xfId="0"/>
    <cellStyle name="Normal 7 3 2 2 2 2 2 10" xfId="0"/>
    <cellStyle name="Normal 7 3 2 2 2 2 2 2" xfId="0"/>
    <cellStyle name="Normal 7 3 2 2 2 2 2 2 2" xfId="0"/>
    <cellStyle name="Normal 7 3 2 2 2 2 2 2 2 2" xfId="0"/>
    <cellStyle name="Normal 7 3 2 2 2 2 2 2 3" xfId="0"/>
    <cellStyle name="Normal 7 3 2 2 2 2 2 2 4" xfId="0"/>
    <cellStyle name="Normal 7 3 2 2 2 2 2 3" xfId="0"/>
    <cellStyle name="Normal 7 3 2 2 2 2 2 3 2" xfId="0"/>
    <cellStyle name="Normal 7 3 2 2 2 2 2 4" xfId="0"/>
    <cellStyle name="Normal 7 3 2 2 2 2 2 4 2" xfId="0"/>
    <cellStyle name="Normal 7 3 2 2 2 2 2 5" xfId="0"/>
    <cellStyle name="Normal 7 3 2 2 2 2 2 6" xfId="0"/>
    <cellStyle name="Normal 7 3 2 2 2 2 2 7" xfId="0"/>
    <cellStyle name="Normal 7 3 2 2 2 2 2 8" xfId="0"/>
    <cellStyle name="Normal 7 3 2 2 2 2 2 9" xfId="0"/>
    <cellStyle name="Normal 7 3 2 2 2 2 3" xfId="0"/>
    <cellStyle name="Normal 7 3 2 2 2 2 3 10" xfId="0"/>
    <cellStyle name="Normal 7 3 2 2 2 2 3 2" xfId="0"/>
    <cellStyle name="Normal 7 3 2 2 2 2 3 2 2" xfId="0"/>
    <cellStyle name="Normal 7 3 2 2 2 2 3 2 2 2" xfId="0"/>
    <cellStyle name="Normal 7 3 2 2 2 2 3 2 3" xfId="0"/>
    <cellStyle name="Normal 7 3 2 2 2 2 3 2 4" xfId="0"/>
    <cellStyle name="Normal 7 3 2 2 2 2 3 3" xfId="0"/>
    <cellStyle name="Normal 7 3 2 2 2 2 3 3 2" xfId="0"/>
    <cellStyle name="Normal 7 3 2 2 2 2 3 4" xfId="0"/>
    <cellStyle name="Normal 7 3 2 2 2 2 3 4 2" xfId="0"/>
    <cellStyle name="Normal 7 3 2 2 2 2 3 5" xfId="0"/>
    <cellStyle name="Normal 7 3 2 2 2 2 3 6" xfId="0"/>
    <cellStyle name="Normal 7 3 2 2 2 2 3 7" xfId="0"/>
    <cellStyle name="Normal 7 3 2 2 2 2 3 8" xfId="0"/>
    <cellStyle name="Normal 7 3 2 2 2 2 3 9" xfId="0"/>
    <cellStyle name="Normal 7 3 2 2 2 2 4" xfId="0"/>
    <cellStyle name="Normal 7 3 2 2 2 2 4 2" xfId="0"/>
    <cellStyle name="Normal 7 3 2 2 2 2 4 2 2" xfId="0"/>
    <cellStyle name="Normal 7 3 2 2 2 2 4 3" xfId="0"/>
    <cellStyle name="Normal 7 3 2 2 2 2 4 4" xfId="0"/>
    <cellStyle name="Normal 7 3 2 2 2 2 5" xfId="0"/>
    <cellStyle name="Normal 7 3 2 2 2 2 5 2" xfId="0"/>
    <cellStyle name="Normal 7 3 2 2 2 2 6" xfId="0"/>
    <cellStyle name="Normal 7 3 2 2 2 2 6 2" xfId="0"/>
    <cellStyle name="Normal 7 3 2 2 2 2 7" xfId="0"/>
    <cellStyle name="Normal 7 3 2 2 2 2 8" xfId="0"/>
    <cellStyle name="Normal 7 3 2 2 2 2 9" xfId="0"/>
    <cellStyle name="Normal 7 3 2 2 2 3" xfId="0"/>
    <cellStyle name="Normal 7 3 2 2 2 3 10" xfId="0"/>
    <cellStyle name="Normal 7 3 2 2 2 3 2" xfId="0"/>
    <cellStyle name="Normal 7 3 2 2 2 3 2 2" xfId="0"/>
    <cellStyle name="Normal 7 3 2 2 2 3 2 2 2" xfId="0"/>
    <cellStyle name="Normal 7 3 2 2 2 3 2 3" xfId="0"/>
    <cellStyle name="Normal 7 3 2 2 2 3 2 4" xfId="0"/>
    <cellStyle name="Normal 7 3 2 2 2 3 3" xfId="0"/>
    <cellStyle name="Normal 7 3 2 2 2 3 3 2" xfId="0"/>
    <cellStyle name="Normal 7 3 2 2 2 3 4" xfId="0"/>
    <cellStyle name="Normal 7 3 2 2 2 3 4 2" xfId="0"/>
    <cellStyle name="Normal 7 3 2 2 2 3 5" xfId="0"/>
    <cellStyle name="Normal 7 3 2 2 2 3 6" xfId="0"/>
    <cellStyle name="Normal 7 3 2 2 2 3 7" xfId="0"/>
    <cellStyle name="Normal 7 3 2 2 2 3 8" xfId="0"/>
    <cellStyle name="Normal 7 3 2 2 2 3 9" xfId="0"/>
    <cellStyle name="Normal 7 3 2 2 2 4" xfId="0"/>
    <cellStyle name="Normal 7 3 2 2 2 4 10" xfId="0"/>
    <cellStyle name="Normal 7 3 2 2 2 4 2" xfId="0"/>
    <cellStyle name="Normal 7 3 2 2 2 4 2 2" xfId="0"/>
    <cellStyle name="Normal 7 3 2 2 2 4 2 2 2" xfId="0"/>
    <cellStyle name="Normal 7 3 2 2 2 4 2 3" xfId="0"/>
    <cellStyle name="Normal 7 3 2 2 2 4 2 4" xfId="0"/>
    <cellStyle name="Normal 7 3 2 2 2 4 3" xfId="0"/>
    <cellStyle name="Normal 7 3 2 2 2 4 3 2" xfId="0"/>
    <cellStyle name="Normal 7 3 2 2 2 4 4" xfId="0"/>
    <cellStyle name="Normal 7 3 2 2 2 4 4 2" xfId="0"/>
    <cellStyle name="Normal 7 3 2 2 2 4 5" xfId="0"/>
    <cellStyle name="Normal 7 3 2 2 2 4 6" xfId="0"/>
    <cellStyle name="Normal 7 3 2 2 2 4 7" xfId="0"/>
    <cellStyle name="Normal 7 3 2 2 2 4 8" xfId="0"/>
    <cellStyle name="Normal 7 3 2 2 2 4 9" xfId="0"/>
    <cellStyle name="Normal 7 3 2 2 2 5" xfId="0"/>
    <cellStyle name="Normal 7 3 2 2 2 5 2" xfId="0"/>
    <cellStyle name="Normal 7 3 2 2 2 5 2 2" xfId="0"/>
    <cellStyle name="Normal 7 3 2 2 2 5 3" xfId="0"/>
    <cellStyle name="Normal 7 3 2 2 2 5 4" xfId="0"/>
    <cellStyle name="Normal 7 3 2 2 2 6" xfId="0"/>
    <cellStyle name="Normal 7 3 2 2 2 6 2" xfId="0"/>
    <cellStyle name="Normal 7 3 2 2 2 7" xfId="0"/>
    <cellStyle name="Normal 7 3 2 2 2 7 2" xfId="0"/>
    <cellStyle name="Normal 7 3 2 2 2 8" xfId="0"/>
    <cellStyle name="Normal 7 3 2 2 2 9" xfId="0"/>
    <cellStyle name="Normal 7 3 2 2 3" xfId="0"/>
    <cellStyle name="Normal 7 3 2 2 3 10" xfId="0"/>
    <cellStyle name="Normal 7 3 2 2 3 11" xfId="0"/>
    <cellStyle name="Normal 7 3 2 2 3 12" xfId="0"/>
    <cellStyle name="Normal 7 3 2 2 3 2" xfId="0"/>
    <cellStyle name="Normal 7 3 2 2 3 2 10" xfId="0"/>
    <cellStyle name="Normal 7 3 2 2 3 2 2" xfId="0"/>
    <cellStyle name="Normal 7 3 2 2 3 2 2 2" xfId="0"/>
    <cellStyle name="Normal 7 3 2 2 3 2 2 2 2" xfId="0"/>
    <cellStyle name="Normal 7 3 2 2 3 2 2 3" xfId="0"/>
    <cellStyle name="Normal 7 3 2 2 3 2 2 4" xfId="0"/>
    <cellStyle name="Normal 7 3 2 2 3 2 3" xfId="0"/>
    <cellStyle name="Normal 7 3 2 2 3 2 3 2" xfId="0"/>
    <cellStyle name="Normal 7 3 2 2 3 2 4" xfId="0"/>
    <cellStyle name="Normal 7 3 2 2 3 2 4 2" xfId="0"/>
    <cellStyle name="Normal 7 3 2 2 3 2 5" xfId="0"/>
    <cellStyle name="Normal 7 3 2 2 3 2 6" xfId="0"/>
    <cellStyle name="Normal 7 3 2 2 3 2 7" xfId="0"/>
    <cellStyle name="Normal 7 3 2 2 3 2 8" xfId="0"/>
    <cellStyle name="Normal 7 3 2 2 3 2 9" xfId="0"/>
    <cellStyle name="Normal 7 3 2 2 3 3" xfId="0"/>
    <cellStyle name="Normal 7 3 2 2 3 3 10" xfId="0"/>
    <cellStyle name="Normal 7 3 2 2 3 3 2" xfId="0"/>
    <cellStyle name="Normal 7 3 2 2 3 3 2 2" xfId="0"/>
    <cellStyle name="Normal 7 3 2 2 3 3 2 2 2" xfId="0"/>
    <cellStyle name="Normal 7 3 2 2 3 3 2 3" xfId="0"/>
    <cellStyle name="Normal 7 3 2 2 3 3 2 4" xfId="0"/>
    <cellStyle name="Normal 7 3 2 2 3 3 3" xfId="0"/>
    <cellStyle name="Normal 7 3 2 2 3 3 3 2" xfId="0"/>
    <cellStyle name="Normal 7 3 2 2 3 3 4" xfId="0"/>
    <cellStyle name="Normal 7 3 2 2 3 3 4 2" xfId="0"/>
    <cellStyle name="Normal 7 3 2 2 3 3 5" xfId="0"/>
    <cellStyle name="Normal 7 3 2 2 3 3 6" xfId="0"/>
    <cellStyle name="Normal 7 3 2 2 3 3 7" xfId="0"/>
    <cellStyle name="Normal 7 3 2 2 3 3 8" xfId="0"/>
    <cellStyle name="Normal 7 3 2 2 3 3 9" xfId="0"/>
    <cellStyle name="Normal 7 3 2 2 3 4" xfId="0"/>
    <cellStyle name="Normal 7 3 2 2 3 4 2" xfId="0"/>
    <cellStyle name="Normal 7 3 2 2 3 4 2 2" xfId="0"/>
    <cellStyle name="Normal 7 3 2 2 3 4 3" xfId="0"/>
    <cellStyle name="Normal 7 3 2 2 3 4 4" xfId="0"/>
    <cellStyle name="Normal 7 3 2 2 3 5" xfId="0"/>
    <cellStyle name="Normal 7 3 2 2 3 5 2" xfId="0"/>
    <cellStyle name="Normal 7 3 2 2 3 6" xfId="0"/>
    <cellStyle name="Normal 7 3 2 2 3 6 2" xfId="0"/>
    <cellStyle name="Normal 7 3 2 2 3 7" xfId="0"/>
    <cellStyle name="Normal 7 3 2 2 3 8" xfId="0"/>
    <cellStyle name="Normal 7 3 2 2 3 9" xfId="0"/>
    <cellStyle name="Normal 7 3 2 2 4" xfId="0"/>
    <cellStyle name="Normal 7 3 2 2 4 10" xfId="0"/>
    <cellStyle name="Normal 7 3 2 2 4 2" xfId="0"/>
    <cellStyle name="Normal 7 3 2 2 4 2 2" xfId="0"/>
    <cellStyle name="Normal 7 3 2 2 4 2 2 2" xfId="0"/>
    <cellStyle name="Normal 7 3 2 2 4 2 3" xfId="0"/>
    <cellStyle name="Normal 7 3 2 2 4 2 4" xfId="0"/>
    <cellStyle name="Normal 7 3 2 2 4 3" xfId="0"/>
    <cellStyle name="Normal 7 3 2 2 4 3 2" xfId="0"/>
    <cellStyle name="Normal 7 3 2 2 4 4" xfId="0"/>
    <cellStyle name="Normal 7 3 2 2 4 4 2" xfId="0"/>
    <cellStyle name="Normal 7 3 2 2 4 5" xfId="0"/>
    <cellStyle name="Normal 7 3 2 2 4 6" xfId="0"/>
    <cellStyle name="Normal 7 3 2 2 4 7" xfId="0"/>
    <cellStyle name="Normal 7 3 2 2 4 8" xfId="0"/>
    <cellStyle name="Normal 7 3 2 2 4 9" xfId="0"/>
    <cellStyle name="Normal 7 3 2 2 5" xfId="0"/>
    <cellStyle name="Normal 7 3 2 2 5 10" xfId="0"/>
    <cellStyle name="Normal 7 3 2 2 5 2" xfId="0"/>
    <cellStyle name="Normal 7 3 2 2 5 2 2" xfId="0"/>
    <cellStyle name="Normal 7 3 2 2 5 2 2 2" xfId="0"/>
    <cellStyle name="Normal 7 3 2 2 5 2 3" xfId="0"/>
    <cellStyle name="Normal 7 3 2 2 5 2 4" xfId="0"/>
    <cellStyle name="Normal 7 3 2 2 5 3" xfId="0"/>
    <cellStyle name="Normal 7 3 2 2 5 3 2" xfId="0"/>
    <cellStyle name="Normal 7 3 2 2 5 4" xfId="0"/>
    <cellStyle name="Normal 7 3 2 2 5 4 2" xfId="0"/>
    <cellStyle name="Normal 7 3 2 2 5 5" xfId="0"/>
    <cellStyle name="Normal 7 3 2 2 5 6" xfId="0"/>
    <cellStyle name="Normal 7 3 2 2 5 7" xfId="0"/>
    <cellStyle name="Normal 7 3 2 2 5 8" xfId="0"/>
    <cellStyle name="Normal 7 3 2 2 5 9" xfId="0"/>
    <cellStyle name="Normal 7 3 2 2 6" xfId="0"/>
    <cellStyle name="Normal 7 3 2 2 6 2" xfId="0"/>
    <cellStyle name="Normal 7 3 2 2 6 2 2" xfId="0"/>
    <cellStyle name="Normal 7 3 2 2 6 3" xfId="0"/>
    <cellStyle name="Normal 7 3 2 2 6 4" xfId="0"/>
    <cellStyle name="Normal 7 3 2 2 7" xfId="0"/>
    <cellStyle name="Normal 7 3 2 2 7 2" xfId="0"/>
    <cellStyle name="Normal 7 3 2 2 8" xfId="0"/>
    <cellStyle name="Normal 7 3 2 2 8 2" xfId="0"/>
    <cellStyle name="Normal 7 3 2 2 9" xfId="0"/>
    <cellStyle name="Normal 7 3 2 3" xfId="0"/>
    <cellStyle name="Normal 7 3 2 3 10" xfId="0"/>
    <cellStyle name="Normal 7 3 2 3 11" xfId="0"/>
    <cellStyle name="Normal 7 3 2 3 12" xfId="0"/>
    <cellStyle name="Normal 7 3 2 3 13" xfId="0"/>
    <cellStyle name="Normal 7 3 2 3 14" xfId="0"/>
    <cellStyle name="Normal 7 3 2 3 15" xfId="0"/>
    <cellStyle name="Normal 7 3 2 3 2" xfId="0"/>
    <cellStyle name="Normal 7 3 2 3 2 10" xfId="0"/>
    <cellStyle name="Normal 7 3 2 3 2 11" xfId="0"/>
    <cellStyle name="Normal 7 3 2 3 2 12" xfId="0"/>
    <cellStyle name="Normal 7 3 2 3 2 13" xfId="0"/>
    <cellStyle name="Normal 7 3 2 3 2 2" xfId="0"/>
    <cellStyle name="Normal 7 3 2 3 2 2 10" xfId="0"/>
    <cellStyle name="Normal 7 3 2 3 2 2 11" xfId="0"/>
    <cellStyle name="Normal 7 3 2 3 2 2 12" xfId="0"/>
    <cellStyle name="Normal 7 3 2 3 2 2 2" xfId="0"/>
    <cellStyle name="Normal 7 3 2 3 2 2 2 10" xfId="0"/>
    <cellStyle name="Normal 7 3 2 3 2 2 2 2" xfId="0"/>
    <cellStyle name="Normal 7 3 2 3 2 2 2 2 2" xfId="0"/>
    <cellStyle name="Normal 7 3 2 3 2 2 2 2 2 2" xfId="0"/>
    <cellStyle name="Normal 7 3 2 3 2 2 2 2 3" xfId="0"/>
    <cellStyle name="Normal 7 3 2 3 2 2 2 2 4" xfId="0"/>
    <cellStyle name="Normal 7 3 2 3 2 2 2 3" xfId="0"/>
    <cellStyle name="Normal 7 3 2 3 2 2 2 3 2" xfId="0"/>
    <cellStyle name="Normal 7 3 2 3 2 2 2 4" xfId="0"/>
    <cellStyle name="Normal 7 3 2 3 2 2 2 4 2" xfId="0"/>
    <cellStyle name="Normal 7 3 2 3 2 2 2 5" xfId="0"/>
    <cellStyle name="Normal 7 3 2 3 2 2 2 6" xfId="0"/>
    <cellStyle name="Normal 7 3 2 3 2 2 2 7" xfId="0"/>
    <cellStyle name="Normal 7 3 2 3 2 2 2 8" xfId="0"/>
    <cellStyle name="Normal 7 3 2 3 2 2 2 9" xfId="0"/>
    <cellStyle name="Normal 7 3 2 3 2 2 3" xfId="0"/>
    <cellStyle name="Normal 7 3 2 3 2 2 3 10" xfId="0"/>
    <cellStyle name="Normal 7 3 2 3 2 2 3 2" xfId="0"/>
    <cellStyle name="Normal 7 3 2 3 2 2 3 2 2" xfId="0"/>
    <cellStyle name="Normal 7 3 2 3 2 2 3 2 2 2" xfId="0"/>
    <cellStyle name="Normal 7 3 2 3 2 2 3 2 3" xfId="0"/>
    <cellStyle name="Normal 7 3 2 3 2 2 3 2 4" xfId="0"/>
    <cellStyle name="Normal 7 3 2 3 2 2 3 3" xfId="0"/>
    <cellStyle name="Normal 7 3 2 3 2 2 3 3 2" xfId="0"/>
    <cellStyle name="Normal 7 3 2 3 2 2 3 4" xfId="0"/>
    <cellStyle name="Normal 7 3 2 3 2 2 3 4 2" xfId="0"/>
    <cellStyle name="Normal 7 3 2 3 2 2 3 5" xfId="0"/>
    <cellStyle name="Normal 7 3 2 3 2 2 3 6" xfId="0"/>
    <cellStyle name="Normal 7 3 2 3 2 2 3 7" xfId="0"/>
    <cellStyle name="Normal 7 3 2 3 2 2 3 8" xfId="0"/>
    <cellStyle name="Normal 7 3 2 3 2 2 3 9" xfId="0"/>
    <cellStyle name="Normal 7 3 2 3 2 2 4" xfId="0"/>
    <cellStyle name="Normal 7 3 2 3 2 2 4 2" xfId="0"/>
    <cellStyle name="Normal 7 3 2 3 2 2 4 2 2" xfId="0"/>
    <cellStyle name="Normal 7 3 2 3 2 2 4 3" xfId="0"/>
    <cellStyle name="Normal 7 3 2 3 2 2 4 4" xfId="0"/>
    <cellStyle name="Normal 7 3 2 3 2 2 5" xfId="0"/>
    <cellStyle name="Normal 7 3 2 3 2 2 5 2" xfId="0"/>
    <cellStyle name="Normal 7 3 2 3 2 2 6" xfId="0"/>
    <cellStyle name="Normal 7 3 2 3 2 2 6 2" xfId="0"/>
    <cellStyle name="Normal 7 3 2 3 2 2 7" xfId="0"/>
    <cellStyle name="Normal 7 3 2 3 2 2 8" xfId="0"/>
    <cellStyle name="Normal 7 3 2 3 2 2 9" xfId="0"/>
    <cellStyle name="Normal 7 3 2 3 2 3" xfId="0"/>
    <cellStyle name="Normal 7 3 2 3 2 3 10" xfId="0"/>
    <cellStyle name="Normal 7 3 2 3 2 3 2" xfId="0"/>
    <cellStyle name="Normal 7 3 2 3 2 3 2 2" xfId="0"/>
    <cellStyle name="Normal 7 3 2 3 2 3 2 2 2" xfId="0"/>
    <cellStyle name="Normal 7 3 2 3 2 3 2 3" xfId="0"/>
    <cellStyle name="Normal 7 3 2 3 2 3 2 4" xfId="0"/>
    <cellStyle name="Normal 7 3 2 3 2 3 3" xfId="0"/>
    <cellStyle name="Normal 7 3 2 3 2 3 3 2" xfId="0"/>
    <cellStyle name="Normal 7 3 2 3 2 3 4" xfId="0"/>
    <cellStyle name="Normal 7 3 2 3 2 3 4 2" xfId="0"/>
    <cellStyle name="Normal 7 3 2 3 2 3 5" xfId="0"/>
    <cellStyle name="Normal 7 3 2 3 2 3 6" xfId="0"/>
    <cellStyle name="Normal 7 3 2 3 2 3 7" xfId="0"/>
    <cellStyle name="Normal 7 3 2 3 2 3 8" xfId="0"/>
    <cellStyle name="Normal 7 3 2 3 2 3 9" xfId="0"/>
    <cellStyle name="Normal 7 3 2 3 2 4" xfId="0"/>
    <cellStyle name="Normal 7 3 2 3 2 4 10" xfId="0"/>
    <cellStyle name="Normal 7 3 2 3 2 4 2" xfId="0"/>
    <cellStyle name="Normal 7 3 2 3 2 4 2 2" xfId="0"/>
    <cellStyle name="Normal 7 3 2 3 2 4 2 2 2" xfId="0"/>
    <cellStyle name="Normal 7 3 2 3 2 4 2 3" xfId="0"/>
    <cellStyle name="Normal 7 3 2 3 2 4 2 4" xfId="0"/>
    <cellStyle name="Normal 7 3 2 3 2 4 3" xfId="0"/>
    <cellStyle name="Normal 7 3 2 3 2 4 3 2" xfId="0"/>
    <cellStyle name="Normal 7 3 2 3 2 4 4" xfId="0"/>
    <cellStyle name="Normal 7 3 2 3 2 4 4 2" xfId="0"/>
    <cellStyle name="Normal 7 3 2 3 2 4 5" xfId="0"/>
    <cellStyle name="Normal 7 3 2 3 2 4 6" xfId="0"/>
    <cellStyle name="Normal 7 3 2 3 2 4 7" xfId="0"/>
    <cellStyle name="Normal 7 3 2 3 2 4 8" xfId="0"/>
    <cellStyle name="Normal 7 3 2 3 2 4 9" xfId="0"/>
    <cellStyle name="Normal 7 3 2 3 2 5" xfId="0"/>
    <cellStyle name="Normal 7 3 2 3 2 5 2" xfId="0"/>
    <cellStyle name="Normal 7 3 2 3 2 5 2 2" xfId="0"/>
    <cellStyle name="Normal 7 3 2 3 2 5 3" xfId="0"/>
    <cellStyle name="Normal 7 3 2 3 2 5 4" xfId="0"/>
    <cellStyle name="Normal 7 3 2 3 2 6" xfId="0"/>
    <cellStyle name="Normal 7 3 2 3 2 6 2" xfId="0"/>
    <cellStyle name="Normal 7 3 2 3 2 7" xfId="0"/>
    <cellStyle name="Normal 7 3 2 3 2 7 2" xfId="0"/>
    <cellStyle name="Normal 7 3 2 3 2 8" xfId="0"/>
    <cellStyle name="Normal 7 3 2 3 2 9" xfId="0"/>
    <cellStyle name="Normal 7 3 2 3 3" xfId="0"/>
    <cellStyle name="Normal 7 3 2 3 3 10" xfId="0"/>
    <cellStyle name="Normal 7 3 2 3 3 11" xfId="0"/>
    <cellStyle name="Normal 7 3 2 3 3 12" xfId="0"/>
    <cellStyle name="Normal 7 3 2 3 3 2" xfId="0"/>
    <cellStyle name="Normal 7 3 2 3 3 2 10" xfId="0"/>
    <cellStyle name="Normal 7 3 2 3 3 2 2" xfId="0"/>
    <cellStyle name="Normal 7 3 2 3 3 2 2 2" xfId="0"/>
    <cellStyle name="Normal 7 3 2 3 3 2 2 2 2" xfId="0"/>
    <cellStyle name="Normal 7 3 2 3 3 2 2 3" xfId="0"/>
    <cellStyle name="Normal 7 3 2 3 3 2 2 4" xfId="0"/>
    <cellStyle name="Normal 7 3 2 3 3 2 3" xfId="0"/>
    <cellStyle name="Normal 7 3 2 3 3 2 3 2" xfId="0"/>
    <cellStyle name="Normal 7 3 2 3 3 2 4" xfId="0"/>
    <cellStyle name="Normal 7 3 2 3 3 2 4 2" xfId="0"/>
    <cellStyle name="Normal 7 3 2 3 3 2 5" xfId="0"/>
    <cellStyle name="Normal 7 3 2 3 3 2 6" xfId="0"/>
    <cellStyle name="Normal 7 3 2 3 3 2 7" xfId="0"/>
    <cellStyle name="Normal 7 3 2 3 3 2 8" xfId="0"/>
    <cellStyle name="Normal 7 3 2 3 3 2 9" xfId="0"/>
    <cellStyle name="Normal 7 3 2 3 3 3" xfId="0"/>
    <cellStyle name="Normal 7 3 2 3 3 3 10" xfId="0"/>
    <cellStyle name="Normal 7 3 2 3 3 3 2" xfId="0"/>
    <cellStyle name="Normal 7 3 2 3 3 3 2 2" xfId="0"/>
    <cellStyle name="Normal 7 3 2 3 3 3 2 2 2" xfId="0"/>
    <cellStyle name="Normal 7 3 2 3 3 3 2 3" xfId="0"/>
    <cellStyle name="Normal 7 3 2 3 3 3 2 4" xfId="0"/>
    <cellStyle name="Normal 7 3 2 3 3 3 3" xfId="0"/>
    <cellStyle name="Normal 7 3 2 3 3 3 3 2" xfId="0"/>
    <cellStyle name="Normal 7 3 2 3 3 3 4" xfId="0"/>
    <cellStyle name="Normal 7 3 2 3 3 3 4 2" xfId="0"/>
    <cellStyle name="Normal 7 3 2 3 3 3 5" xfId="0"/>
    <cellStyle name="Normal 7 3 2 3 3 3 6" xfId="0"/>
    <cellStyle name="Normal 7 3 2 3 3 3 7" xfId="0"/>
    <cellStyle name="Normal 7 3 2 3 3 3 8" xfId="0"/>
    <cellStyle name="Normal 7 3 2 3 3 3 9" xfId="0"/>
    <cellStyle name="Normal 7 3 2 3 3 4" xfId="0"/>
    <cellStyle name="Normal 7 3 2 3 3 4 2" xfId="0"/>
    <cellStyle name="Normal 7 3 2 3 3 4 2 2" xfId="0"/>
    <cellStyle name="Normal 7 3 2 3 3 4 3" xfId="0"/>
    <cellStyle name="Normal 7 3 2 3 3 4 4" xfId="0"/>
    <cellStyle name="Normal 7 3 2 3 3 5" xfId="0"/>
    <cellStyle name="Normal 7 3 2 3 3 5 2" xfId="0"/>
    <cellStyle name="Normal 7 3 2 3 3 6" xfId="0"/>
    <cellStyle name="Normal 7 3 2 3 3 6 2" xfId="0"/>
    <cellStyle name="Normal 7 3 2 3 3 7" xfId="0"/>
    <cellStyle name="Normal 7 3 2 3 3 8" xfId="0"/>
    <cellStyle name="Normal 7 3 2 3 3 9" xfId="0"/>
    <cellStyle name="Normal 7 3 2 3 4" xfId="0"/>
    <cellStyle name="Normal 7 3 2 3 4 10" xfId="0"/>
    <cellStyle name="Normal 7 3 2 3 4 2" xfId="0"/>
    <cellStyle name="Normal 7 3 2 3 4 2 2" xfId="0"/>
    <cellStyle name="Normal 7 3 2 3 4 2 2 2" xfId="0"/>
    <cellStyle name="Normal 7 3 2 3 4 2 3" xfId="0"/>
    <cellStyle name="Normal 7 3 2 3 4 2 4" xfId="0"/>
    <cellStyle name="Normal 7 3 2 3 4 3" xfId="0"/>
    <cellStyle name="Normal 7 3 2 3 4 3 2" xfId="0"/>
    <cellStyle name="Normal 7 3 2 3 4 4" xfId="0"/>
    <cellStyle name="Normal 7 3 2 3 4 4 2" xfId="0"/>
    <cellStyle name="Normal 7 3 2 3 4 5" xfId="0"/>
    <cellStyle name="Normal 7 3 2 3 4 6" xfId="0"/>
    <cellStyle name="Normal 7 3 2 3 4 7" xfId="0"/>
    <cellStyle name="Normal 7 3 2 3 4 8" xfId="0"/>
    <cellStyle name="Normal 7 3 2 3 4 9" xfId="0"/>
    <cellStyle name="Normal 7 3 2 3 5" xfId="0"/>
    <cellStyle name="Normal 7 3 2 3 5 10" xfId="0"/>
    <cellStyle name="Normal 7 3 2 3 5 2" xfId="0"/>
    <cellStyle name="Normal 7 3 2 3 5 2 2" xfId="0"/>
    <cellStyle name="Normal 7 3 2 3 5 2 2 2" xfId="0"/>
    <cellStyle name="Normal 7 3 2 3 5 2 3" xfId="0"/>
    <cellStyle name="Normal 7 3 2 3 5 2 4" xfId="0"/>
    <cellStyle name="Normal 7 3 2 3 5 3" xfId="0"/>
    <cellStyle name="Normal 7 3 2 3 5 3 2" xfId="0"/>
    <cellStyle name="Normal 7 3 2 3 5 4" xfId="0"/>
    <cellStyle name="Normal 7 3 2 3 5 4 2" xfId="0"/>
    <cellStyle name="Normal 7 3 2 3 5 5" xfId="0"/>
    <cellStyle name="Normal 7 3 2 3 5 6" xfId="0"/>
    <cellStyle name="Normal 7 3 2 3 5 7" xfId="0"/>
    <cellStyle name="Normal 7 3 2 3 5 8" xfId="0"/>
    <cellStyle name="Normal 7 3 2 3 5 9" xfId="0"/>
    <cellStyle name="Normal 7 3 2 3 6" xfId="0"/>
    <cellStyle name="Normal 7 3 2 3 6 2" xfId="0"/>
    <cellStyle name="Normal 7 3 2 3 6 2 2" xfId="0"/>
    <cellStyle name="Normal 7 3 2 3 6 3" xfId="0"/>
    <cellStyle name="Normal 7 3 2 3 6 4" xfId="0"/>
    <cellStyle name="Normal 7 3 2 3 7" xfId="0"/>
    <cellStyle name="Normal 7 3 2 3 7 2" xfId="0"/>
    <cellStyle name="Normal 7 3 2 3 8" xfId="0"/>
    <cellStyle name="Normal 7 3 2 3 8 2" xfId="0"/>
    <cellStyle name="Normal 7 3 2 3 9" xfId="0"/>
    <cellStyle name="Normal 7 3 2 4" xfId="0"/>
    <cellStyle name="Normal 7 3 2 4 10" xfId="0"/>
    <cellStyle name="Normal 7 3 2 4 11" xfId="0"/>
    <cellStyle name="Normal 7 3 2 4 12" xfId="0"/>
    <cellStyle name="Normal 7 3 2 4 13" xfId="0"/>
    <cellStyle name="Normal 7 3 2 4 2" xfId="0"/>
    <cellStyle name="Normal 7 3 2 4 2 10" xfId="0"/>
    <cellStyle name="Normal 7 3 2 4 2 11" xfId="0"/>
    <cellStyle name="Normal 7 3 2 4 2 12" xfId="0"/>
    <cellStyle name="Normal 7 3 2 4 2 2" xfId="0"/>
    <cellStyle name="Normal 7 3 2 4 2 2 10" xfId="0"/>
    <cellStyle name="Normal 7 3 2 4 2 2 2" xfId="0"/>
    <cellStyle name="Normal 7 3 2 4 2 2 2 2" xfId="0"/>
    <cellStyle name="Normal 7 3 2 4 2 2 2 2 2" xfId="0"/>
    <cellStyle name="Normal 7 3 2 4 2 2 2 3" xfId="0"/>
    <cellStyle name="Normal 7 3 2 4 2 2 2 4" xfId="0"/>
    <cellStyle name="Normal 7 3 2 4 2 2 3" xfId="0"/>
    <cellStyle name="Normal 7 3 2 4 2 2 3 2" xfId="0"/>
    <cellStyle name="Normal 7 3 2 4 2 2 4" xfId="0"/>
    <cellStyle name="Normal 7 3 2 4 2 2 4 2" xfId="0"/>
    <cellStyle name="Normal 7 3 2 4 2 2 5" xfId="0"/>
    <cellStyle name="Normal 7 3 2 4 2 2 6" xfId="0"/>
    <cellStyle name="Normal 7 3 2 4 2 2 7" xfId="0"/>
    <cellStyle name="Normal 7 3 2 4 2 2 8" xfId="0"/>
    <cellStyle name="Normal 7 3 2 4 2 2 9" xfId="0"/>
    <cellStyle name="Normal 7 3 2 4 2 3" xfId="0"/>
    <cellStyle name="Normal 7 3 2 4 2 3 10" xfId="0"/>
    <cellStyle name="Normal 7 3 2 4 2 3 2" xfId="0"/>
    <cellStyle name="Normal 7 3 2 4 2 3 2 2" xfId="0"/>
    <cellStyle name="Normal 7 3 2 4 2 3 2 2 2" xfId="0"/>
    <cellStyle name="Normal 7 3 2 4 2 3 2 3" xfId="0"/>
    <cellStyle name="Normal 7 3 2 4 2 3 2 4" xfId="0"/>
    <cellStyle name="Normal 7 3 2 4 2 3 3" xfId="0"/>
    <cellStyle name="Normal 7 3 2 4 2 3 3 2" xfId="0"/>
    <cellStyle name="Normal 7 3 2 4 2 3 4" xfId="0"/>
    <cellStyle name="Normal 7 3 2 4 2 3 4 2" xfId="0"/>
    <cellStyle name="Normal 7 3 2 4 2 3 5" xfId="0"/>
    <cellStyle name="Normal 7 3 2 4 2 3 6" xfId="0"/>
    <cellStyle name="Normal 7 3 2 4 2 3 7" xfId="0"/>
    <cellStyle name="Normal 7 3 2 4 2 3 8" xfId="0"/>
    <cellStyle name="Normal 7 3 2 4 2 3 9" xfId="0"/>
    <cellStyle name="Normal 7 3 2 4 2 4" xfId="0"/>
    <cellStyle name="Normal 7 3 2 4 2 4 2" xfId="0"/>
    <cellStyle name="Normal 7 3 2 4 2 4 2 2" xfId="0"/>
    <cellStyle name="Normal 7 3 2 4 2 4 3" xfId="0"/>
    <cellStyle name="Normal 7 3 2 4 2 4 4" xfId="0"/>
    <cellStyle name="Normal 7 3 2 4 2 5" xfId="0"/>
    <cellStyle name="Normal 7 3 2 4 2 5 2" xfId="0"/>
    <cellStyle name="Normal 7 3 2 4 2 6" xfId="0"/>
    <cellStyle name="Normal 7 3 2 4 2 6 2" xfId="0"/>
    <cellStyle name="Normal 7 3 2 4 2 7" xfId="0"/>
    <cellStyle name="Normal 7 3 2 4 2 8" xfId="0"/>
    <cellStyle name="Normal 7 3 2 4 2 9" xfId="0"/>
    <cellStyle name="Normal 7 3 2 4 3" xfId="0"/>
    <cellStyle name="Normal 7 3 2 4 3 10" xfId="0"/>
    <cellStyle name="Normal 7 3 2 4 3 2" xfId="0"/>
    <cellStyle name="Normal 7 3 2 4 3 2 2" xfId="0"/>
    <cellStyle name="Normal 7 3 2 4 3 2 2 2" xfId="0"/>
    <cellStyle name="Normal 7 3 2 4 3 2 3" xfId="0"/>
    <cellStyle name="Normal 7 3 2 4 3 2 4" xfId="0"/>
    <cellStyle name="Normal 7 3 2 4 3 3" xfId="0"/>
    <cellStyle name="Normal 7 3 2 4 3 3 2" xfId="0"/>
    <cellStyle name="Normal 7 3 2 4 3 4" xfId="0"/>
    <cellStyle name="Normal 7 3 2 4 3 4 2" xfId="0"/>
    <cellStyle name="Normal 7 3 2 4 3 5" xfId="0"/>
    <cellStyle name="Normal 7 3 2 4 3 6" xfId="0"/>
    <cellStyle name="Normal 7 3 2 4 3 7" xfId="0"/>
    <cellStyle name="Normal 7 3 2 4 3 8" xfId="0"/>
    <cellStyle name="Normal 7 3 2 4 3 9" xfId="0"/>
    <cellStyle name="Normal 7 3 2 4 4" xfId="0"/>
    <cellStyle name="Normal 7 3 2 4 4 10" xfId="0"/>
    <cellStyle name="Normal 7 3 2 4 4 2" xfId="0"/>
    <cellStyle name="Normal 7 3 2 4 4 2 2" xfId="0"/>
    <cellStyle name="Normal 7 3 2 4 4 2 2 2" xfId="0"/>
    <cellStyle name="Normal 7 3 2 4 4 2 3" xfId="0"/>
    <cellStyle name="Normal 7 3 2 4 4 2 4" xfId="0"/>
    <cellStyle name="Normal 7 3 2 4 4 3" xfId="0"/>
    <cellStyle name="Normal 7 3 2 4 4 3 2" xfId="0"/>
    <cellStyle name="Normal 7 3 2 4 4 4" xfId="0"/>
    <cellStyle name="Normal 7 3 2 4 4 4 2" xfId="0"/>
    <cellStyle name="Normal 7 3 2 4 4 5" xfId="0"/>
    <cellStyle name="Normal 7 3 2 4 4 6" xfId="0"/>
    <cellStyle name="Normal 7 3 2 4 4 7" xfId="0"/>
    <cellStyle name="Normal 7 3 2 4 4 8" xfId="0"/>
    <cellStyle name="Normal 7 3 2 4 4 9" xfId="0"/>
    <cellStyle name="Normal 7 3 2 4 5" xfId="0"/>
    <cellStyle name="Normal 7 3 2 4 5 2" xfId="0"/>
    <cellStyle name="Normal 7 3 2 4 5 2 2" xfId="0"/>
    <cellStyle name="Normal 7 3 2 4 5 3" xfId="0"/>
    <cellStyle name="Normal 7 3 2 4 5 4" xfId="0"/>
    <cellStyle name="Normal 7 3 2 4 6" xfId="0"/>
    <cellStyle name="Normal 7 3 2 4 6 2" xfId="0"/>
    <cellStyle name="Normal 7 3 2 4 7" xfId="0"/>
    <cellStyle name="Normal 7 3 2 4 7 2" xfId="0"/>
    <cellStyle name="Normal 7 3 2 4 8" xfId="0"/>
    <cellStyle name="Normal 7 3 2 4 9" xfId="0"/>
    <cellStyle name="Normal 7 3 2 5" xfId="0"/>
    <cellStyle name="Normal 7 3 2 5 10" xfId="0"/>
    <cellStyle name="Normal 7 3 2 5 11" xfId="0"/>
    <cellStyle name="Normal 7 3 2 5 12" xfId="0"/>
    <cellStyle name="Normal 7 3 2 5 2" xfId="0"/>
    <cellStyle name="Normal 7 3 2 5 2 10" xfId="0"/>
    <cellStyle name="Normal 7 3 2 5 2 2" xfId="0"/>
    <cellStyle name="Normal 7 3 2 5 2 2 2" xfId="0"/>
    <cellStyle name="Normal 7 3 2 5 2 2 2 2" xfId="0"/>
    <cellStyle name="Normal 7 3 2 5 2 2 3" xfId="0"/>
    <cellStyle name="Normal 7 3 2 5 2 2 4" xfId="0"/>
    <cellStyle name="Normal 7 3 2 5 2 3" xfId="0"/>
    <cellStyle name="Normal 7 3 2 5 2 3 2" xfId="0"/>
    <cellStyle name="Normal 7 3 2 5 2 4" xfId="0"/>
    <cellStyle name="Normal 7 3 2 5 2 4 2" xfId="0"/>
    <cellStyle name="Normal 7 3 2 5 2 5" xfId="0"/>
    <cellStyle name="Normal 7 3 2 5 2 6" xfId="0"/>
    <cellStyle name="Normal 7 3 2 5 2 7" xfId="0"/>
    <cellStyle name="Normal 7 3 2 5 2 8" xfId="0"/>
    <cellStyle name="Normal 7 3 2 5 2 9" xfId="0"/>
    <cellStyle name="Normal 7 3 2 5 3" xfId="0"/>
    <cellStyle name="Normal 7 3 2 5 3 10" xfId="0"/>
    <cellStyle name="Normal 7 3 2 5 3 2" xfId="0"/>
    <cellStyle name="Normal 7 3 2 5 3 2 2" xfId="0"/>
    <cellStyle name="Normal 7 3 2 5 3 2 2 2" xfId="0"/>
    <cellStyle name="Normal 7 3 2 5 3 2 3" xfId="0"/>
    <cellStyle name="Normal 7 3 2 5 3 2 4" xfId="0"/>
    <cellStyle name="Normal 7 3 2 5 3 3" xfId="0"/>
    <cellStyle name="Normal 7 3 2 5 3 3 2" xfId="0"/>
    <cellStyle name="Normal 7 3 2 5 3 4" xfId="0"/>
    <cellStyle name="Normal 7 3 2 5 3 4 2" xfId="0"/>
    <cellStyle name="Normal 7 3 2 5 3 5" xfId="0"/>
    <cellStyle name="Normal 7 3 2 5 3 6" xfId="0"/>
    <cellStyle name="Normal 7 3 2 5 3 7" xfId="0"/>
    <cellStyle name="Normal 7 3 2 5 3 8" xfId="0"/>
    <cellStyle name="Normal 7 3 2 5 3 9" xfId="0"/>
    <cellStyle name="Normal 7 3 2 5 4" xfId="0"/>
    <cellStyle name="Normal 7 3 2 5 4 2" xfId="0"/>
    <cellStyle name="Normal 7 3 2 5 4 2 2" xfId="0"/>
    <cellStyle name="Normal 7 3 2 5 4 3" xfId="0"/>
    <cellStyle name="Normal 7 3 2 5 4 4" xfId="0"/>
    <cellStyle name="Normal 7 3 2 5 5" xfId="0"/>
    <cellStyle name="Normal 7 3 2 5 5 2" xfId="0"/>
    <cellStyle name="Normal 7 3 2 5 6" xfId="0"/>
    <cellStyle name="Normal 7 3 2 5 6 2" xfId="0"/>
    <cellStyle name="Normal 7 3 2 5 7" xfId="0"/>
    <cellStyle name="Normal 7 3 2 5 8" xfId="0"/>
    <cellStyle name="Normal 7 3 2 5 9" xfId="0"/>
    <cellStyle name="Normal 7 3 2 6" xfId="0"/>
    <cellStyle name="Normal 7 3 2 6 10" xfId="0"/>
    <cellStyle name="Normal 7 3 2 6 11" xfId="0"/>
    <cellStyle name="Normal 7 3 2 6 12" xfId="0"/>
    <cellStyle name="Normal 7 3 2 6 2" xfId="0"/>
    <cellStyle name="Normal 7 3 2 6 2 10" xfId="0"/>
    <cellStyle name="Normal 7 3 2 6 2 2" xfId="0"/>
    <cellStyle name="Normal 7 3 2 6 2 2 2" xfId="0"/>
    <cellStyle name="Normal 7 3 2 6 2 2 2 2" xfId="0"/>
    <cellStyle name="Normal 7 3 2 6 2 2 3" xfId="0"/>
    <cellStyle name="Normal 7 3 2 6 2 2 4" xfId="0"/>
    <cellStyle name="Normal 7 3 2 6 2 3" xfId="0"/>
    <cellStyle name="Normal 7 3 2 6 2 3 2" xfId="0"/>
    <cellStyle name="Normal 7 3 2 6 2 4" xfId="0"/>
    <cellStyle name="Normal 7 3 2 6 2 4 2" xfId="0"/>
    <cellStyle name="Normal 7 3 2 6 2 5" xfId="0"/>
    <cellStyle name="Normal 7 3 2 6 2 6" xfId="0"/>
    <cellStyle name="Normal 7 3 2 6 2 7" xfId="0"/>
    <cellStyle name="Normal 7 3 2 6 2 8" xfId="0"/>
    <cellStyle name="Normal 7 3 2 6 2 9" xfId="0"/>
    <cellStyle name="Normal 7 3 2 6 3" xfId="0"/>
    <cellStyle name="Normal 7 3 2 6 3 10" xfId="0"/>
    <cellStyle name="Normal 7 3 2 6 3 2" xfId="0"/>
    <cellStyle name="Normal 7 3 2 6 3 2 2" xfId="0"/>
    <cellStyle name="Normal 7 3 2 6 3 2 2 2" xfId="0"/>
    <cellStyle name="Normal 7 3 2 6 3 2 3" xfId="0"/>
    <cellStyle name="Normal 7 3 2 6 3 2 4" xfId="0"/>
    <cellStyle name="Normal 7 3 2 6 3 3" xfId="0"/>
    <cellStyle name="Normal 7 3 2 6 3 3 2" xfId="0"/>
    <cellStyle name="Normal 7 3 2 6 3 4" xfId="0"/>
    <cellStyle name="Normal 7 3 2 6 3 4 2" xfId="0"/>
    <cellStyle name="Normal 7 3 2 6 3 5" xfId="0"/>
    <cellStyle name="Normal 7 3 2 6 3 6" xfId="0"/>
    <cellStyle name="Normal 7 3 2 6 3 7" xfId="0"/>
    <cellStyle name="Normal 7 3 2 6 3 8" xfId="0"/>
    <cellStyle name="Normal 7 3 2 6 3 9" xfId="0"/>
    <cellStyle name="Normal 7 3 2 6 4" xfId="0"/>
    <cellStyle name="Normal 7 3 2 6 4 2" xfId="0"/>
    <cellStyle name="Normal 7 3 2 6 4 2 2" xfId="0"/>
    <cellStyle name="Normal 7 3 2 6 4 3" xfId="0"/>
    <cellStyle name="Normal 7 3 2 6 4 4" xfId="0"/>
    <cellStyle name="Normal 7 3 2 6 5" xfId="0"/>
    <cellStyle name="Normal 7 3 2 6 5 2" xfId="0"/>
    <cellStyle name="Normal 7 3 2 6 6" xfId="0"/>
    <cellStyle name="Normal 7 3 2 6 6 2" xfId="0"/>
    <cellStyle name="Normal 7 3 2 6 7" xfId="0"/>
    <cellStyle name="Normal 7 3 2 6 8" xfId="0"/>
    <cellStyle name="Normal 7 3 2 6 9" xfId="0"/>
    <cellStyle name="Normal 7 3 2 7" xfId="0"/>
    <cellStyle name="Normal 7 3 2 7 10" xfId="0"/>
    <cellStyle name="Normal 7 3 2 7 2" xfId="0"/>
    <cellStyle name="Normal 7 3 2 7 2 2" xfId="0"/>
    <cellStyle name="Normal 7 3 2 7 2 2 2" xfId="0"/>
    <cellStyle name="Normal 7 3 2 7 2 3" xfId="0"/>
    <cellStyle name="Normal 7 3 2 7 2 4" xfId="0"/>
    <cellStyle name="Normal 7 3 2 7 3" xfId="0"/>
    <cellStyle name="Normal 7 3 2 7 3 2" xfId="0"/>
    <cellStyle name="Normal 7 3 2 7 4" xfId="0"/>
    <cellStyle name="Normal 7 3 2 7 4 2" xfId="0"/>
    <cellStyle name="Normal 7 3 2 7 5" xfId="0"/>
    <cellStyle name="Normal 7 3 2 7 6" xfId="0"/>
    <cellStyle name="Normal 7 3 2 7 7" xfId="0"/>
    <cellStyle name="Normal 7 3 2 7 8" xfId="0"/>
    <cellStyle name="Normal 7 3 2 7 9" xfId="0"/>
    <cellStyle name="Normal 7 3 2 8" xfId="0"/>
    <cellStyle name="Normal 7 3 2 8 10" xfId="0"/>
    <cellStyle name="Normal 7 3 2 8 2" xfId="0"/>
    <cellStyle name="Normal 7 3 2 8 2 2" xfId="0"/>
    <cellStyle name="Normal 7 3 2 8 2 2 2" xfId="0"/>
    <cellStyle name="Normal 7 3 2 8 2 3" xfId="0"/>
    <cellStyle name="Normal 7 3 2 8 2 4" xfId="0"/>
    <cellStyle name="Normal 7 3 2 8 3" xfId="0"/>
    <cellStyle name="Normal 7 3 2 8 3 2" xfId="0"/>
    <cellStyle name="Normal 7 3 2 8 4" xfId="0"/>
    <cellStyle name="Normal 7 3 2 8 4 2" xfId="0"/>
    <cellStyle name="Normal 7 3 2 8 5" xfId="0"/>
    <cellStyle name="Normal 7 3 2 8 6" xfId="0"/>
    <cellStyle name="Normal 7 3 2 8 7" xfId="0"/>
    <cellStyle name="Normal 7 3 2 8 8" xfId="0"/>
    <cellStyle name="Normal 7 3 2 8 9" xfId="0"/>
    <cellStyle name="Normal 7 3 2 9" xfId="0"/>
    <cellStyle name="Normal 7 3 2 9 2" xfId="0"/>
    <cellStyle name="Normal 7 3 2 9 2 2" xfId="0"/>
    <cellStyle name="Normal 7 3 2 9 3" xfId="0"/>
    <cellStyle name="Normal 7 3 2 9 3 2" xfId="0"/>
    <cellStyle name="Normal 7 3 2 9 4" xfId="0"/>
    <cellStyle name="Normal 7 3 2 9 5" xfId="0"/>
    <cellStyle name="Normal 7 3 20" xfId="0"/>
    <cellStyle name="Normal 7 3 3" xfId="0"/>
    <cellStyle name="Normal 7 3 3 10" xfId="0"/>
    <cellStyle name="Normal 7 3 3 10 2" xfId="0"/>
    <cellStyle name="Normal 7 3 3 10 2 2" xfId="0"/>
    <cellStyle name="Normal 7 3 3 10 3" xfId="0"/>
    <cellStyle name="Normal 7 3 3 10 4" xfId="0"/>
    <cellStyle name="Normal 7 3 3 11" xfId="0"/>
    <cellStyle name="Normal 7 3 3 11 2" xfId="0"/>
    <cellStyle name="Normal 7 3 3 12" xfId="0"/>
    <cellStyle name="Normal 7 3 3 12 2" xfId="0"/>
    <cellStyle name="Normal 7 3 3 13" xfId="0"/>
    <cellStyle name="Normal 7 3 3 14" xfId="0"/>
    <cellStyle name="Normal 7 3 3 15" xfId="0"/>
    <cellStyle name="Normal 7 3 3 16" xfId="0"/>
    <cellStyle name="Normal 7 3 3 17" xfId="0"/>
    <cellStyle name="Normal 7 3 3 18" xfId="0"/>
    <cellStyle name="Normal 7 3 3 2" xfId="0"/>
    <cellStyle name="Normal 7 3 3 2 10" xfId="0"/>
    <cellStyle name="Normal 7 3 3 2 11" xfId="0"/>
    <cellStyle name="Normal 7 3 3 2 12" xfId="0"/>
    <cellStyle name="Normal 7 3 3 2 13" xfId="0"/>
    <cellStyle name="Normal 7 3 3 2 14" xfId="0"/>
    <cellStyle name="Normal 7 3 3 2 2" xfId="0"/>
    <cellStyle name="Normal 7 3 3 2 2 10" xfId="0"/>
    <cellStyle name="Normal 7 3 3 2 2 11" xfId="0"/>
    <cellStyle name="Normal 7 3 3 2 2 12" xfId="0"/>
    <cellStyle name="Normal 7 3 3 2 2 13" xfId="0"/>
    <cellStyle name="Normal 7 3 3 2 2 2" xfId="0"/>
    <cellStyle name="Normal 7 3 3 2 2 2 10" xfId="0"/>
    <cellStyle name="Normal 7 3 3 2 2 2 11" xfId="0"/>
    <cellStyle name="Normal 7 3 3 2 2 2 12" xfId="0"/>
    <cellStyle name="Normal 7 3 3 2 2 2 2" xfId="0"/>
    <cellStyle name="Normal 7 3 3 2 2 2 2 10" xfId="0"/>
    <cellStyle name="Normal 7 3 3 2 2 2 2 2" xfId="0"/>
    <cellStyle name="Normal 7 3 3 2 2 2 2 2 2" xfId="0"/>
    <cellStyle name="Normal 7 3 3 2 2 2 2 2 2 2" xfId="0"/>
    <cellStyle name="Normal 7 3 3 2 2 2 2 2 3" xfId="0"/>
    <cellStyle name="Normal 7 3 3 2 2 2 2 2 4" xfId="0"/>
    <cellStyle name="Normal 7 3 3 2 2 2 2 3" xfId="0"/>
    <cellStyle name="Normal 7 3 3 2 2 2 2 3 2" xfId="0"/>
    <cellStyle name="Normal 7 3 3 2 2 2 2 4" xfId="0"/>
    <cellStyle name="Normal 7 3 3 2 2 2 2 4 2" xfId="0"/>
    <cellStyle name="Normal 7 3 3 2 2 2 2 5" xfId="0"/>
    <cellStyle name="Normal 7 3 3 2 2 2 2 6" xfId="0"/>
    <cellStyle name="Normal 7 3 3 2 2 2 2 7" xfId="0"/>
    <cellStyle name="Normal 7 3 3 2 2 2 2 8" xfId="0"/>
    <cellStyle name="Normal 7 3 3 2 2 2 2 9" xfId="0"/>
    <cellStyle name="Normal 7 3 3 2 2 2 3" xfId="0"/>
    <cellStyle name="Normal 7 3 3 2 2 2 3 10" xfId="0"/>
    <cellStyle name="Normal 7 3 3 2 2 2 3 2" xfId="0"/>
    <cellStyle name="Normal 7 3 3 2 2 2 3 2 2" xfId="0"/>
    <cellStyle name="Normal 7 3 3 2 2 2 3 2 2 2" xfId="0"/>
    <cellStyle name="Normal 7 3 3 2 2 2 3 2 3" xfId="0"/>
    <cellStyle name="Normal 7 3 3 2 2 2 3 2 4" xfId="0"/>
    <cellStyle name="Normal 7 3 3 2 2 2 3 3" xfId="0"/>
    <cellStyle name="Normal 7 3 3 2 2 2 3 3 2" xfId="0"/>
    <cellStyle name="Normal 7 3 3 2 2 2 3 4" xfId="0"/>
    <cellStyle name="Normal 7 3 3 2 2 2 3 4 2" xfId="0"/>
    <cellStyle name="Normal 7 3 3 2 2 2 3 5" xfId="0"/>
    <cellStyle name="Normal 7 3 3 2 2 2 3 6" xfId="0"/>
    <cellStyle name="Normal 7 3 3 2 2 2 3 7" xfId="0"/>
    <cellStyle name="Normal 7 3 3 2 2 2 3 8" xfId="0"/>
    <cellStyle name="Normal 7 3 3 2 2 2 3 9" xfId="0"/>
    <cellStyle name="Normal 7 3 3 2 2 2 4" xfId="0"/>
    <cellStyle name="Normal 7 3 3 2 2 2 4 2" xfId="0"/>
    <cellStyle name="Normal 7 3 3 2 2 2 4 2 2" xfId="0"/>
    <cellStyle name="Normal 7 3 3 2 2 2 4 3" xfId="0"/>
    <cellStyle name="Normal 7 3 3 2 2 2 4 4" xfId="0"/>
    <cellStyle name="Normal 7 3 3 2 2 2 5" xfId="0"/>
    <cellStyle name="Normal 7 3 3 2 2 2 5 2" xfId="0"/>
    <cellStyle name="Normal 7 3 3 2 2 2 6" xfId="0"/>
    <cellStyle name="Normal 7 3 3 2 2 2 6 2" xfId="0"/>
    <cellStyle name="Normal 7 3 3 2 2 2 7" xfId="0"/>
    <cellStyle name="Normal 7 3 3 2 2 2 8" xfId="0"/>
    <cellStyle name="Normal 7 3 3 2 2 2 9" xfId="0"/>
    <cellStyle name="Normal 7 3 3 2 2 3" xfId="0"/>
    <cellStyle name="Normal 7 3 3 2 2 3 10" xfId="0"/>
    <cellStyle name="Normal 7 3 3 2 2 3 2" xfId="0"/>
    <cellStyle name="Normal 7 3 3 2 2 3 2 2" xfId="0"/>
    <cellStyle name="Normal 7 3 3 2 2 3 2 2 2" xfId="0"/>
    <cellStyle name="Normal 7 3 3 2 2 3 2 3" xfId="0"/>
    <cellStyle name="Normal 7 3 3 2 2 3 2 4" xfId="0"/>
    <cellStyle name="Normal 7 3 3 2 2 3 3" xfId="0"/>
    <cellStyle name="Normal 7 3 3 2 2 3 3 2" xfId="0"/>
    <cellStyle name="Normal 7 3 3 2 2 3 4" xfId="0"/>
    <cellStyle name="Normal 7 3 3 2 2 3 4 2" xfId="0"/>
    <cellStyle name="Normal 7 3 3 2 2 3 5" xfId="0"/>
    <cellStyle name="Normal 7 3 3 2 2 3 6" xfId="0"/>
    <cellStyle name="Normal 7 3 3 2 2 3 7" xfId="0"/>
    <cellStyle name="Normal 7 3 3 2 2 3 8" xfId="0"/>
    <cellStyle name="Normal 7 3 3 2 2 3 9" xfId="0"/>
    <cellStyle name="Normal 7 3 3 2 2 4" xfId="0"/>
    <cellStyle name="Normal 7 3 3 2 2 4 10" xfId="0"/>
    <cellStyle name="Normal 7 3 3 2 2 4 2" xfId="0"/>
    <cellStyle name="Normal 7 3 3 2 2 4 2 2" xfId="0"/>
    <cellStyle name="Normal 7 3 3 2 2 4 2 2 2" xfId="0"/>
    <cellStyle name="Normal 7 3 3 2 2 4 2 3" xfId="0"/>
    <cellStyle name="Normal 7 3 3 2 2 4 2 4" xfId="0"/>
    <cellStyle name="Normal 7 3 3 2 2 4 3" xfId="0"/>
    <cellStyle name="Normal 7 3 3 2 2 4 3 2" xfId="0"/>
    <cellStyle name="Normal 7 3 3 2 2 4 4" xfId="0"/>
    <cellStyle name="Normal 7 3 3 2 2 4 4 2" xfId="0"/>
    <cellStyle name="Normal 7 3 3 2 2 4 5" xfId="0"/>
    <cellStyle name="Normal 7 3 3 2 2 4 6" xfId="0"/>
    <cellStyle name="Normal 7 3 3 2 2 4 7" xfId="0"/>
    <cellStyle name="Normal 7 3 3 2 2 4 8" xfId="0"/>
    <cellStyle name="Normal 7 3 3 2 2 4 9" xfId="0"/>
    <cellStyle name="Normal 7 3 3 2 2 5" xfId="0"/>
    <cellStyle name="Normal 7 3 3 2 2 5 2" xfId="0"/>
    <cellStyle name="Normal 7 3 3 2 2 5 2 2" xfId="0"/>
    <cellStyle name="Normal 7 3 3 2 2 5 3" xfId="0"/>
    <cellStyle name="Normal 7 3 3 2 2 5 4" xfId="0"/>
    <cellStyle name="Normal 7 3 3 2 2 6" xfId="0"/>
    <cellStyle name="Normal 7 3 3 2 2 6 2" xfId="0"/>
    <cellStyle name="Normal 7 3 3 2 2 7" xfId="0"/>
    <cellStyle name="Normal 7 3 3 2 2 7 2" xfId="0"/>
    <cellStyle name="Normal 7 3 3 2 2 8" xfId="0"/>
    <cellStyle name="Normal 7 3 3 2 2 9" xfId="0"/>
    <cellStyle name="Normal 7 3 3 2 3" xfId="0"/>
    <cellStyle name="Normal 7 3 3 2 3 10" xfId="0"/>
    <cellStyle name="Normal 7 3 3 2 3 11" xfId="0"/>
    <cellStyle name="Normal 7 3 3 2 3 12" xfId="0"/>
    <cellStyle name="Normal 7 3 3 2 3 2" xfId="0"/>
    <cellStyle name="Normal 7 3 3 2 3 2 10" xfId="0"/>
    <cellStyle name="Normal 7 3 3 2 3 2 2" xfId="0"/>
    <cellStyle name="Normal 7 3 3 2 3 2 2 2" xfId="0"/>
    <cellStyle name="Normal 7 3 3 2 3 2 2 2 2" xfId="0"/>
    <cellStyle name="Normal 7 3 3 2 3 2 2 3" xfId="0"/>
    <cellStyle name="Normal 7 3 3 2 3 2 2 4" xfId="0"/>
    <cellStyle name="Normal 7 3 3 2 3 2 3" xfId="0"/>
    <cellStyle name="Normal 7 3 3 2 3 2 3 2" xfId="0"/>
    <cellStyle name="Normal 7 3 3 2 3 2 4" xfId="0"/>
    <cellStyle name="Normal 7 3 3 2 3 2 4 2" xfId="0"/>
    <cellStyle name="Normal 7 3 3 2 3 2 5" xfId="0"/>
    <cellStyle name="Normal 7 3 3 2 3 2 6" xfId="0"/>
    <cellStyle name="Normal 7 3 3 2 3 2 7" xfId="0"/>
    <cellStyle name="Normal 7 3 3 2 3 2 8" xfId="0"/>
    <cellStyle name="Normal 7 3 3 2 3 2 9" xfId="0"/>
    <cellStyle name="Normal 7 3 3 2 3 3" xfId="0"/>
    <cellStyle name="Normal 7 3 3 2 3 3 10" xfId="0"/>
    <cellStyle name="Normal 7 3 3 2 3 3 2" xfId="0"/>
    <cellStyle name="Normal 7 3 3 2 3 3 2 2" xfId="0"/>
    <cellStyle name="Normal 7 3 3 2 3 3 2 2 2" xfId="0"/>
    <cellStyle name="Normal 7 3 3 2 3 3 2 3" xfId="0"/>
    <cellStyle name="Normal 7 3 3 2 3 3 2 4" xfId="0"/>
    <cellStyle name="Normal 7 3 3 2 3 3 3" xfId="0"/>
    <cellStyle name="Normal 7 3 3 2 3 3 3 2" xfId="0"/>
    <cellStyle name="Normal 7 3 3 2 3 3 4" xfId="0"/>
    <cellStyle name="Normal 7 3 3 2 3 3 4 2" xfId="0"/>
    <cellStyle name="Normal 7 3 3 2 3 3 5" xfId="0"/>
    <cellStyle name="Normal 7 3 3 2 3 3 6" xfId="0"/>
    <cellStyle name="Normal 7 3 3 2 3 3 7" xfId="0"/>
    <cellStyle name="Normal 7 3 3 2 3 3 8" xfId="0"/>
    <cellStyle name="Normal 7 3 3 2 3 3 9" xfId="0"/>
    <cellStyle name="Normal 7 3 3 2 3 4" xfId="0"/>
    <cellStyle name="Normal 7 3 3 2 3 4 2" xfId="0"/>
    <cellStyle name="Normal 7 3 3 2 3 4 2 2" xfId="0"/>
    <cellStyle name="Normal 7 3 3 2 3 4 3" xfId="0"/>
    <cellStyle name="Normal 7 3 3 2 3 4 4" xfId="0"/>
    <cellStyle name="Normal 7 3 3 2 3 5" xfId="0"/>
    <cellStyle name="Normal 7 3 3 2 3 5 2" xfId="0"/>
    <cellStyle name="Normal 7 3 3 2 3 6" xfId="0"/>
    <cellStyle name="Normal 7 3 3 2 3 6 2" xfId="0"/>
    <cellStyle name="Normal 7 3 3 2 3 7" xfId="0"/>
    <cellStyle name="Normal 7 3 3 2 3 8" xfId="0"/>
    <cellStyle name="Normal 7 3 3 2 3 9" xfId="0"/>
    <cellStyle name="Normal 7 3 3 2 4" xfId="0"/>
    <cellStyle name="Normal 7 3 3 2 4 10" xfId="0"/>
    <cellStyle name="Normal 7 3 3 2 4 2" xfId="0"/>
    <cellStyle name="Normal 7 3 3 2 4 2 2" xfId="0"/>
    <cellStyle name="Normal 7 3 3 2 4 2 2 2" xfId="0"/>
    <cellStyle name="Normal 7 3 3 2 4 2 3" xfId="0"/>
    <cellStyle name="Normal 7 3 3 2 4 2 4" xfId="0"/>
    <cellStyle name="Normal 7 3 3 2 4 3" xfId="0"/>
    <cellStyle name="Normal 7 3 3 2 4 3 2" xfId="0"/>
    <cellStyle name="Normal 7 3 3 2 4 4" xfId="0"/>
    <cellStyle name="Normal 7 3 3 2 4 4 2" xfId="0"/>
    <cellStyle name="Normal 7 3 3 2 4 5" xfId="0"/>
    <cellStyle name="Normal 7 3 3 2 4 6" xfId="0"/>
    <cellStyle name="Normal 7 3 3 2 4 7" xfId="0"/>
    <cellStyle name="Normal 7 3 3 2 4 8" xfId="0"/>
    <cellStyle name="Normal 7 3 3 2 4 9" xfId="0"/>
    <cellStyle name="Normal 7 3 3 2 5" xfId="0"/>
    <cellStyle name="Normal 7 3 3 2 5 10" xfId="0"/>
    <cellStyle name="Normal 7 3 3 2 5 2" xfId="0"/>
    <cellStyle name="Normal 7 3 3 2 5 2 2" xfId="0"/>
    <cellStyle name="Normal 7 3 3 2 5 2 2 2" xfId="0"/>
    <cellStyle name="Normal 7 3 3 2 5 2 3" xfId="0"/>
    <cellStyle name="Normal 7 3 3 2 5 2 4" xfId="0"/>
    <cellStyle name="Normal 7 3 3 2 5 3" xfId="0"/>
    <cellStyle name="Normal 7 3 3 2 5 3 2" xfId="0"/>
    <cellStyle name="Normal 7 3 3 2 5 4" xfId="0"/>
    <cellStyle name="Normal 7 3 3 2 5 4 2" xfId="0"/>
    <cellStyle name="Normal 7 3 3 2 5 5" xfId="0"/>
    <cellStyle name="Normal 7 3 3 2 5 6" xfId="0"/>
    <cellStyle name="Normal 7 3 3 2 5 7" xfId="0"/>
    <cellStyle name="Normal 7 3 3 2 5 8" xfId="0"/>
    <cellStyle name="Normal 7 3 3 2 5 9" xfId="0"/>
    <cellStyle name="Normal 7 3 3 2 6" xfId="0"/>
    <cellStyle name="Normal 7 3 3 2 6 2" xfId="0"/>
    <cellStyle name="Normal 7 3 3 2 6 2 2" xfId="0"/>
    <cellStyle name="Normal 7 3 3 2 6 3" xfId="0"/>
    <cellStyle name="Normal 7 3 3 2 6 4" xfId="0"/>
    <cellStyle name="Normal 7 3 3 2 7" xfId="0"/>
    <cellStyle name="Normal 7 3 3 2 7 2" xfId="0"/>
    <cellStyle name="Normal 7 3 3 2 8" xfId="0"/>
    <cellStyle name="Normal 7 3 3 2 8 2" xfId="0"/>
    <cellStyle name="Normal 7 3 3 2 9" xfId="0"/>
    <cellStyle name="Normal 7 3 3 3" xfId="0"/>
    <cellStyle name="Normal 7 3 3 3 10" xfId="0"/>
    <cellStyle name="Normal 7 3 3 3 11" xfId="0"/>
    <cellStyle name="Normal 7 3 3 3 12" xfId="0"/>
    <cellStyle name="Normal 7 3 3 3 13" xfId="0"/>
    <cellStyle name="Normal 7 3 3 3 14" xfId="0"/>
    <cellStyle name="Normal 7 3 3 3 2" xfId="0"/>
    <cellStyle name="Normal 7 3 3 3 2 10" xfId="0"/>
    <cellStyle name="Normal 7 3 3 3 2 11" xfId="0"/>
    <cellStyle name="Normal 7 3 3 3 2 12" xfId="0"/>
    <cellStyle name="Normal 7 3 3 3 2 13" xfId="0"/>
    <cellStyle name="Normal 7 3 3 3 2 2" xfId="0"/>
    <cellStyle name="Normal 7 3 3 3 2 2 10" xfId="0"/>
    <cellStyle name="Normal 7 3 3 3 2 2 11" xfId="0"/>
    <cellStyle name="Normal 7 3 3 3 2 2 12" xfId="0"/>
    <cellStyle name="Normal 7 3 3 3 2 2 2" xfId="0"/>
    <cellStyle name="Normal 7 3 3 3 2 2 2 10" xfId="0"/>
    <cellStyle name="Normal 7 3 3 3 2 2 2 2" xfId="0"/>
    <cellStyle name="Normal 7 3 3 3 2 2 2 2 2" xfId="0"/>
    <cellStyle name="Normal 7 3 3 3 2 2 2 2 2 2" xfId="0"/>
    <cellStyle name="Normal 7 3 3 3 2 2 2 2 3" xfId="0"/>
    <cellStyle name="Normal 7 3 3 3 2 2 2 2 4" xfId="0"/>
    <cellStyle name="Normal 7 3 3 3 2 2 2 3" xfId="0"/>
    <cellStyle name="Normal 7 3 3 3 2 2 2 3 2" xfId="0"/>
    <cellStyle name="Normal 7 3 3 3 2 2 2 4" xfId="0"/>
    <cellStyle name="Normal 7 3 3 3 2 2 2 4 2" xfId="0"/>
    <cellStyle name="Normal 7 3 3 3 2 2 2 5" xfId="0"/>
    <cellStyle name="Normal 7 3 3 3 2 2 2 6" xfId="0"/>
    <cellStyle name="Normal 7 3 3 3 2 2 2 7" xfId="0"/>
    <cellStyle name="Normal 7 3 3 3 2 2 2 8" xfId="0"/>
    <cellStyle name="Normal 7 3 3 3 2 2 2 9" xfId="0"/>
    <cellStyle name="Normal 7 3 3 3 2 2 3" xfId="0"/>
    <cellStyle name="Normal 7 3 3 3 2 2 3 10" xfId="0"/>
    <cellStyle name="Normal 7 3 3 3 2 2 3 2" xfId="0"/>
    <cellStyle name="Normal 7 3 3 3 2 2 3 2 2" xfId="0"/>
    <cellStyle name="Normal 7 3 3 3 2 2 3 2 2 2" xfId="0"/>
    <cellStyle name="Normal 7 3 3 3 2 2 3 2 3" xfId="0"/>
    <cellStyle name="Normal 7 3 3 3 2 2 3 2 4" xfId="0"/>
    <cellStyle name="Normal 7 3 3 3 2 2 3 3" xfId="0"/>
    <cellStyle name="Normal 7 3 3 3 2 2 3 3 2" xfId="0"/>
    <cellStyle name="Normal 7 3 3 3 2 2 3 4" xfId="0"/>
    <cellStyle name="Normal 7 3 3 3 2 2 3 4 2" xfId="0"/>
    <cellStyle name="Normal 7 3 3 3 2 2 3 5" xfId="0"/>
    <cellStyle name="Normal 7 3 3 3 2 2 3 6" xfId="0"/>
    <cellStyle name="Normal 7 3 3 3 2 2 3 7" xfId="0"/>
    <cellStyle name="Normal 7 3 3 3 2 2 3 8" xfId="0"/>
    <cellStyle name="Normal 7 3 3 3 2 2 3 9" xfId="0"/>
    <cellStyle name="Normal 7 3 3 3 2 2 4" xfId="0"/>
    <cellStyle name="Normal 7 3 3 3 2 2 4 2" xfId="0"/>
    <cellStyle name="Normal 7 3 3 3 2 2 4 2 2" xfId="0"/>
    <cellStyle name="Normal 7 3 3 3 2 2 4 3" xfId="0"/>
    <cellStyle name="Normal 7 3 3 3 2 2 4 4" xfId="0"/>
    <cellStyle name="Normal 7 3 3 3 2 2 5" xfId="0"/>
    <cellStyle name="Normal 7 3 3 3 2 2 5 2" xfId="0"/>
    <cellStyle name="Normal 7 3 3 3 2 2 6" xfId="0"/>
    <cellStyle name="Normal 7 3 3 3 2 2 6 2" xfId="0"/>
    <cellStyle name="Normal 7 3 3 3 2 2 7" xfId="0"/>
    <cellStyle name="Normal 7 3 3 3 2 2 8" xfId="0"/>
    <cellStyle name="Normal 7 3 3 3 2 2 9" xfId="0"/>
    <cellStyle name="Normal 7 3 3 3 2 3" xfId="0"/>
    <cellStyle name="Normal 7 3 3 3 2 3 10" xfId="0"/>
    <cellStyle name="Normal 7 3 3 3 2 3 2" xfId="0"/>
    <cellStyle name="Normal 7 3 3 3 2 3 2 2" xfId="0"/>
    <cellStyle name="Normal 7 3 3 3 2 3 2 2 2" xfId="0"/>
    <cellStyle name="Normal 7 3 3 3 2 3 2 3" xfId="0"/>
    <cellStyle name="Normal 7 3 3 3 2 3 2 4" xfId="0"/>
    <cellStyle name="Normal 7 3 3 3 2 3 3" xfId="0"/>
    <cellStyle name="Normal 7 3 3 3 2 3 3 2" xfId="0"/>
    <cellStyle name="Normal 7 3 3 3 2 3 4" xfId="0"/>
    <cellStyle name="Normal 7 3 3 3 2 3 4 2" xfId="0"/>
    <cellStyle name="Normal 7 3 3 3 2 3 5" xfId="0"/>
    <cellStyle name="Normal 7 3 3 3 2 3 6" xfId="0"/>
    <cellStyle name="Normal 7 3 3 3 2 3 7" xfId="0"/>
    <cellStyle name="Normal 7 3 3 3 2 3 8" xfId="0"/>
    <cellStyle name="Normal 7 3 3 3 2 3 9" xfId="0"/>
    <cellStyle name="Normal 7 3 3 3 2 4" xfId="0"/>
    <cellStyle name="Normal 7 3 3 3 2 4 10" xfId="0"/>
    <cellStyle name="Normal 7 3 3 3 2 4 2" xfId="0"/>
    <cellStyle name="Normal 7 3 3 3 2 4 2 2" xfId="0"/>
    <cellStyle name="Normal 7 3 3 3 2 4 2 2 2" xfId="0"/>
    <cellStyle name="Normal 7 3 3 3 2 4 2 3" xfId="0"/>
    <cellStyle name="Normal 7 3 3 3 2 4 2 4" xfId="0"/>
    <cellStyle name="Normal 7 3 3 3 2 4 3" xfId="0"/>
    <cellStyle name="Normal 7 3 3 3 2 4 3 2" xfId="0"/>
    <cellStyle name="Normal 7 3 3 3 2 4 4" xfId="0"/>
    <cellStyle name="Normal 7 3 3 3 2 4 4 2" xfId="0"/>
    <cellStyle name="Normal 7 3 3 3 2 4 5" xfId="0"/>
    <cellStyle name="Normal 7 3 3 3 2 4 6" xfId="0"/>
    <cellStyle name="Normal 7 3 3 3 2 4 7" xfId="0"/>
    <cellStyle name="Normal 7 3 3 3 2 4 8" xfId="0"/>
    <cellStyle name="Normal 7 3 3 3 2 4 9" xfId="0"/>
    <cellStyle name="Normal 7 3 3 3 2 5" xfId="0"/>
    <cellStyle name="Normal 7 3 3 3 2 5 2" xfId="0"/>
    <cellStyle name="Normal 7 3 3 3 2 5 2 2" xfId="0"/>
    <cellStyle name="Normal 7 3 3 3 2 5 3" xfId="0"/>
    <cellStyle name="Normal 7 3 3 3 2 5 4" xfId="0"/>
    <cellStyle name="Normal 7 3 3 3 2 6" xfId="0"/>
    <cellStyle name="Normal 7 3 3 3 2 6 2" xfId="0"/>
    <cellStyle name="Normal 7 3 3 3 2 7" xfId="0"/>
    <cellStyle name="Normal 7 3 3 3 2 7 2" xfId="0"/>
    <cellStyle name="Normal 7 3 3 3 2 8" xfId="0"/>
    <cellStyle name="Normal 7 3 3 3 2 9" xfId="0"/>
    <cellStyle name="Normal 7 3 3 3 3" xfId="0"/>
    <cellStyle name="Normal 7 3 3 3 3 10" xfId="0"/>
    <cellStyle name="Normal 7 3 3 3 3 11" xfId="0"/>
    <cellStyle name="Normal 7 3 3 3 3 12" xfId="0"/>
    <cellStyle name="Normal 7 3 3 3 3 2" xfId="0"/>
    <cellStyle name="Normal 7 3 3 3 3 2 10" xfId="0"/>
    <cellStyle name="Normal 7 3 3 3 3 2 2" xfId="0"/>
    <cellStyle name="Normal 7 3 3 3 3 2 2 2" xfId="0"/>
    <cellStyle name="Normal 7 3 3 3 3 2 2 2 2" xfId="0"/>
    <cellStyle name="Normal 7 3 3 3 3 2 2 3" xfId="0"/>
    <cellStyle name="Normal 7 3 3 3 3 2 2 4" xfId="0"/>
    <cellStyle name="Normal 7 3 3 3 3 2 3" xfId="0"/>
    <cellStyle name="Normal 7 3 3 3 3 2 3 2" xfId="0"/>
    <cellStyle name="Normal 7 3 3 3 3 2 4" xfId="0"/>
    <cellStyle name="Normal 7 3 3 3 3 2 4 2" xfId="0"/>
    <cellStyle name="Normal 7 3 3 3 3 2 5" xfId="0"/>
    <cellStyle name="Normal 7 3 3 3 3 2 6" xfId="0"/>
    <cellStyle name="Normal 7 3 3 3 3 2 7" xfId="0"/>
    <cellStyle name="Normal 7 3 3 3 3 2 8" xfId="0"/>
    <cellStyle name="Normal 7 3 3 3 3 2 9" xfId="0"/>
    <cellStyle name="Normal 7 3 3 3 3 3" xfId="0"/>
    <cellStyle name="Normal 7 3 3 3 3 3 10" xfId="0"/>
    <cellStyle name="Normal 7 3 3 3 3 3 2" xfId="0"/>
    <cellStyle name="Normal 7 3 3 3 3 3 2 2" xfId="0"/>
    <cellStyle name="Normal 7 3 3 3 3 3 2 2 2" xfId="0"/>
    <cellStyle name="Normal 7 3 3 3 3 3 2 3" xfId="0"/>
    <cellStyle name="Normal 7 3 3 3 3 3 2 4" xfId="0"/>
    <cellStyle name="Normal 7 3 3 3 3 3 3" xfId="0"/>
    <cellStyle name="Normal 7 3 3 3 3 3 3 2" xfId="0"/>
    <cellStyle name="Normal 7 3 3 3 3 3 4" xfId="0"/>
    <cellStyle name="Normal 7 3 3 3 3 3 4 2" xfId="0"/>
    <cellStyle name="Normal 7 3 3 3 3 3 5" xfId="0"/>
    <cellStyle name="Normal 7 3 3 3 3 3 6" xfId="0"/>
    <cellStyle name="Normal 7 3 3 3 3 3 7" xfId="0"/>
    <cellStyle name="Normal 7 3 3 3 3 3 8" xfId="0"/>
    <cellStyle name="Normal 7 3 3 3 3 3 9" xfId="0"/>
    <cellStyle name="Normal 7 3 3 3 3 4" xfId="0"/>
    <cellStyle name="Normal 7 3 3 3 3 4 2" xfId="0"/>
    <cellStyle name="Normal 7 3 3 3 3 4 2 2" xfId="0"/>
    <cellStyle name="Normal 7 3 3 3 3 4 3" xfId="0"/>
    <cellStyle name="Normal 7 3 3 3 3 4 4" xfId="0"/>
    <cellStyle name="Normal 7 3 3 3 3 5" xfId="0"/>
    <cellStyle name="Normal 7 3 3 3 3 5 2" xfId="0"/>
    <cellStyle name="Normal 7 3 3 3 3 6" xfId="0"/>
    <cellStyle name="Normal 7 3 3 3 3 6 2" xfId="0"/>
    <cellStyle name="Normal 7 3 3 3 3 7" xfId="0"/>
    <cellStyle name="Normal 7 3 3 3 3 8" xfId="0"/>
    <cellStyle name="Normal 7 3 3 3 3 9" xfId="0"/>
    <cellStyle name="Normal 7 3 3 3 4" xfId="0"/>
    <cellStyle name="Normal 7 3 3 3 4 10" xfId="0"/>
    <cellStyle name="Normal 7 3 3 3 4 2" xfId="0"/>
    <cellStyle name="Normal 7 3 3 3 4 2 2" xfId="0"/>
    <cellStyle name="Normal 7 3 3 3 4 2 2 2" xfId="0"/>
    <cellStyle name="Normal 7 3 3 3 4 2 3" xfId="0"/>
    <cellStyle name="Normal 7 3 3 3 4 2 4" xfId="0"/>
    <cellStyle name="Normal 7 3 3 3 4 3" xfId="0"/>
    <cellStyle name="Normal 7 3 3 3 4 3 2" xfId="0"/>
    <cellStyle name="Normal 7 3 3 3 4 4" xfId="0"/>
    <cellStyle name="Normal 7 3 3 3 4 4 2" xfId="0"/>
    <cellStyle name="Normal 7 3 3 3 4 5" xfId="0"/>
    <cellStyle name="Normal 7 3 3 3 4 6" xfId="0"/>
    <cellStyle name="Normal 7 3 3 3 4 7" xfId="0"/>
    <cellStyle name="Normal 7 3 3 3 4 8" xfId="0"/>
    <cellStyle name="Normal 7 3 3 3 4 9" xfId="0"/>
    <cellStyle name="Normal 7 3 3 3 5" xfId="0"/>
    <cellStyle name="Normal 7 3 3 3 5 10" xfId="0"/>
    <cellStyle name="Normal 7 3 3 3 5 2" xfId="0"/>
    <cellStyle name="Normal 7 3 3 3 5 2 2" xfId="0"/>
    <cellStyle name="Normal 7 3 3 3 5 2 2 2" xfId="0"/>
    <cellStyle name="Normal 7 3 3 3 5 2 3" xfId="0"/>
    <cellStyle name="Normal 7 3 3 3 5 2 4" xfId="0"/>
    <cellStyle name="Normal 7 3 3 3 5 3" xfId="0"/>
    <cellStyle name="Normal 7 3 3 3 5 3 2" xfId="0"/>
    <cellStyle name="Normal 7 3 3 3 5 4" xfId="0"/>
    <cellStyle name="Normal 7 3 3 3 5 4 2" xfId="0"/>
    <cellStyle name="Normal 7 3 3 3 5 5" xfId="0"/>
    <cellStyle name="Normal 7 3 3 3 5 6" xfId="0"/>
    <cellStyle name="Normal 7 3 3 3 5 7" xfId="0"/>
    <cellStyle name="Normal 7 3 3 3 5 8" xfId="0"/>
    <cellStyle name="Normal 7 3 3 3 5 9" xfId="0"/>
    <cellStyle name="Normal 7 3 3 3 6" xfId="0"/>
    <cellStyle name="Normal 7 3 3 3 6 2" xfId="0"/>
    <cellStyle name="Normal 7 3 3 3 6 2 2" xfId="0"/>
    <cellStyle name="Normal 7 3 3 3 6 3" xfId="0"/>
    <cellStyle name="Normal 7 3 3 3 6 4" xfId="0"/>
    <cellStyle name="Normal 7 3 3 3 7" xfId="0"/>
    <cellStyle name="Normal 7 3 3 3 7 2" xfId="0"/>
    <cellStyle name="Normal 7 3 3 3 8" xfId="0"/>
    <cellStyle name="Normal 7 3 3 3 8 2" xfId="0"/>
    <cellStyle name="Normal 7 3 3 3 9" xfId="0"/>
    <cellStyle name="Normal 7 3 3 4" xfId="0"/>
    <cellStyle name="Normal 7 3 3 4 10" xfId="0"/>
    <cellStyle name="Normal 7 3 3 4 11" xfId="0"/>
    <cellStyle name="Normal 7 3 3 4 12" xfId="0"/>
    <cellStyle name="Normal 7 3 3 4 13" xfId="0"/>
    <cellStyle name="Normal 7 3 3 4 2" xfId="0"/>
    <cellStyle name="Normal 7 3 3 4 2 10" xfId="0"/>
    <cellStyle name="Normal 7 3 3 4 2 11" xfId="0"/>
    <cellStyle name="Normal 7 3 3 4 2 12" xfId="0"/>
    <cellStyle name="Normal 7 3 3 4 2 2" xfId="0"/>
    <cellStyle name="Normal 7 3 3 4 2 2 10" xfId="0"/>
    <cellStyle name="Normal 7 3 3 4 2 2 2" xfId="0"/>
    <cellStyle name="Normal 7 3 3 4 2 2 2 2" xfId="0"/>
    <cellStyle name="Normal 7 3 3 4 2 2 2 2 2" xfId="0"/>
    <cellStyle name="Normal 7 3 3 4 2 2 2 3" xfId="0"/>
    <cellStyle name="Normal 7 3 3 4 2 2 2 4" xfId="0"/>
    <cellStyle name="Normal 7 3 3 4 2 2 3" xfId="0"/>
    <cellStyle name="Normal 7 3 3 4 2 2 3 2" xfId="0"/>
    <cellStyle name="Normal 7 3 3 4 2 2 4" xfId="0"/>
    <cellStyle name="Normal 7 3 3 4 2 2 4 2" xfId="0"/>
    <cellStyle name="Normal 7 3 3 4 2 2 5" xfId="0"/>
    <cellStyle name="Normal 7 3 3 4 2 2 6" xfId="0"/>
    <cellStyle name="Normal 7 3 3 4 2 2 7" xfId="0"/>
    <cellStyle name="Normal 7 3 3 4 2 2 8" xfId="0"/>
    <cellStyle name="Normal 7 3 3 4 2 2 9" xfId="0"/>
    <cellStyle name="Normal 7 3 3 4 2 3" xfId="0"/>
    <cellStyle name="Normal 7 3 3 4 2 3 10" xfId="0"/>
    <cellStyle name="Normal 7 3 3 4 2 3 2" xfId="0"/>
    <cellStyle name="Normal 7 3 3 4 2 3 2 2" xfId="0"/>
    <cellStyle name="Normal 7 3 3 4 2 3 2 2 2" xfId="0"/>
    <cellStyle name="Normal 7 3 3 4 2 3 2 3" xfId="0"/>
    <cellStyle name="Normal 7 3 3 4 2 3 2 4" xfId="0"/>
    <cellStyle name="Normal 7 3 3 4 2 3 3" xfId="0"/>
    <cellStyle name="Normal 7 3 3 4 2 3 3 2" xfId="0"/>
    <cellStyle name="Normal 7 3 3 4 2 3 4" xfId="0"/>
    <cellStyle name="Normal 7 3 3 4 2 3 4 2" xfId="0"/>
    <cellStyle name="Normal 7 3 3 4 2 3 5" xfId="0"/>
    <cellStyle name="Normal 7 3 3 4 2 3 6" xfId="0"/>
    <cellStyle name="Normal 7 3 3 4 2 3 7" xfId="0"/>
    <cellStyle name="Normal 7 3 3 4 2 3 8" xfId="0"/>
    <cellStyle name="Normal 7 3 3 4 2 3 9" xfId="0"/>
    <cellStyle name="Normal 7 3 3 4 2 4" xfId="0"/>
    <cellStyle name="Normal 7 3 3 4 2 4 2" xfId="0"/>
    <cellStyle name="Normal 7 3 3 4 2 4 2 2" xfId="0"/>
    <cellStyle name="Normal 7 3 3 4 2 4 3" xfId="0"/>
    <cellStyle name="Normal 7 3 3 4 2 4 4" xfId="0"/>
    <cellStyle name="Normal 7 3 3 4 2 5" xfId="0"/>
    <cellStyle name="Normal 7 3 3 4 2 5 2" xfId="0"/>
    <cellStyle name="Normal 7 3 3 4 2 6" xfId="0"/>
    <cellStyle name="Normal 7 3 3 4 2 6 2" xfId="0"/>
    <cellStyle name="Normal 7 3 3 4 2 7" xfId="0"/>
    <cellStyle name="Normal 7 3 3 4 2 8" xfId="0"/>
    <cellStyle name="Normal 7 3 3 4 2 9" xfId="0"/>
    <cellStyle name="Normal 7 3 3 4 3" xfId="0"/>
    <cellStyle name="Normal 7 3 3 4 3 10" xfId="0"/>
    <cellStyle name="Normal 7 3 3 4 3 2" xfId="0"/>
    <cellStyle name="Normal 7 3 3 4 3 2 2" xfId="0"/>
    <cellStyle name="Normal 7 3 3 4 3 2 2 2" xfId="0"/>
    <cellStyle name="Normal 7 3 3 4 3 2 3" xfId="0"/>
    <cellStyle name="Normal 7 3 3 4 3 2 4" xfId="0"/>
    <cellStyle name="Normal 7 3 3 4 3 3" xfId="0"/>
    <cellStyle name="Normal 7 3 3 4 3 3 2" xfId="0"/>
    <cellStyle name="Normal 7 3 3 4 3 4" xfId="0"/>
    <cellStyle name="Normal 7 3 3 4 3 4 2" xfId="0"/>
    <cellStyle name="Normal 7 3 3 4 3 5" xfId="0"/>
    <cellStyle name="Normal 7 3 3 4 3 6" xfId="0"/>
    <cellStyle name="Normal 7 3 3 4 3 7" xfId="0"/>
    <cellStyle name="Normal 7 3 3 4 3 8" xfId="0"/>
    <cellStyle name="Normal 7 3 3 4 3 9" xfId="0"/>
    <cellStyle name="Normal 7 3 3 4 4" xfId="0"/>
    <cellStyle name="Normal 7 3 3 4 4 10" xfId="0"/>
    <cellStyle name="Normal 7 3 3 4 4 2" xfId="0"/>
    <cellStyle name="Normal 7 3 3 4 4 2 2" xfId="0"/>
    <cellStyle name="Normal 7 3 3 4 4 2 2 2" xfId="0"/>
    <cellStyle name="Normal 7 3 3 4 4 2 3" xfId="0"/>
    <cellStyle name="Normal 7 3 3 4 4 2 4" xfId="0"/>
    <cellStyle name="Normal 7 3 3 4 4 3" xfId="0"/>
    <cellStyle name="Normal 7 3 3 4 4 3 2" xfId="0"/>
    <cellStyle name="Normal 7 3 3 4 4 4" xfId="0"/>
    <cellStyle name="Normal 7 3 3 4 4 4 2" xfId="0"/>
    <cellStyle name="Normal 7 3 3 4 4 5" xfId="0"/>
    <cellStyle name="Normal 7 3 3 4 4 6" xfId="0"/>
    <cellStyle name="Normal 7 3 3 4 4 7" xfId="0"/>
    <cellStyle name="Normal 7 3 3 4 4 8" xfId="0"/>
    <cellStyle name="Normal 7 3 3 4 4 9" xfId="0"/>
    <cellStyle name="Normal 7 3 3 4 5" xfId="0"/>
    <cellStyle name="Normal 7 3 3 4 5 2" xfId="0"/>
    <cellStyle name="Normal 7 3 3 4 5 2 2" xfId="0"/>
    <cellStyle name="Normal 7 3 3 4 5 3" xfId="0"/>
    <cellStyle name="Normal 7 3 3 4 5 4" xfId="0"/>
    <cellStyle name="Normal 7 3 3 4 6" xfId="0"/>
    <cellStyle name="Normal 7 3 3 4 6 2" xfId="0"/>
    <cellStyle name="Normal 7 3 3 4 7" xfId="0"/>
    <cellStyle name="Normal 7 3 3 4 7 2" xfId="0"/>
    <cellStyle name="Normal 7 3 3 4 8" xfId="0"/>
    <cellStyle name="Normal 7 3 3 4 9" xfId="0"/>
    <cellStyle name="Normal 7 3 3 5" xfId="0"/>
    <cellStyle name="Normal 7 3 3 5 10" xfId="0"/>
    <cellStyle name="Normal 7 3 3 5 11" xfId="0"/>
    <cellStyle name="Normal 7 3 3 5 12" xfId="0"/>
    <cellStyle name="Normal 7 3 3 5 2" xfId="0"/>
    <cellStyle name="Normal 7 3 3 5 2 10" xfId="0"/>
    <cellStyle name="Normal 7 3 3 5 2 2" xfId="0"/>
    <cellStyle name="Normal 7 3 3 5 2 2 2" xfId="0"/>
    <cellStyle name="Normal 7 3 3 5 2 2 2 2" xfId="0"/>
    <cellStyle name="Normal 7 3 3 5 2 2 3" xfId="0"/>
    <cellStyle name="Normal 7 3 3 5 2 2 4" xfId="0"/>
    <cellStyle name="Normal 7 3 3 5 2 3" xfId="0"/>
    <cellStyle name="Normal 7 3 3 5 2 3 2" xfId="0"/>
    <cellStyle name="Normal 7 3 3 5 2 4" xfId="0"/>
    <cellStyle name="Normal 7 3 3 5 2 4 2" xfId="0"/>
    <cellStyle name="Normal 7 3 3 5 2 5" xfId="0"/>
    <cellStyle name="Normal 7 3 3 5 2 6" xfId="0"/>
    <cellStyle name="Normal 7 3 3 5 2 7" xfId="0"/>
    <cellStyle name="Normal 7 3 3 5 2 8" xfId="0"/>
    <cellStyle name="Normal 7 3 3 5 2 9" xfId="0"/>
    <cellStyle name="Normal 7 3 3 5 3" xfId="0"/>
    <cellStyle name="Normal 7 3 3 5 3 10" xfId="0"/>
    <cellStyle name="Normal 7 3 3 5 3 2" xfId="0"/>
    <cellStyle name="Normal 7 3 3 5 3 2 2" xfId="0"/>
    <cellStyle name="Normal 7 3 3 5 3 2 2 2" xfId="0"/>
    <cellStyle name="Normal 7 3 3 5 3 2 3" xfId="0"/>
    <cellStyle name="Normal 7 3 3 5 3 2 4" xfId="0"/>
    <cellStyle name="Normal 7 3 3 5 3 3" xfId="0"/>
    <cellStyle name="Normal 7 3 3 5 3 3 2" xfId="0"/>
    <cellStyle name="Normal 7 3 3 5 3 4" xfId="0"/>
    <cellStyle name="Normal 7 3 3 5 3 4 2" xfId="0"/>
    <cellStyle name="Normal 7 3 3 5 3 5" xfId="0"/>
    <cellStyle name="Normal 7 3 3 5 3 6" xfId="0"/>
    <cellStyle name="Normal 7 3 3 5 3 7" xfId="0"/>
    <cellStyle name="Normal 7 3 3 5 3 8" xfId="0"/>
    <cellStyle name="Normal 7 3 3 5 3 9" xfId="0"/>
    <cellStyle name="Normal 7 3 3 5 4" xfId="0"/>
    <cellStyle name="Normal 7 3 3 5 4 2" xfId="0"/>
    <cellStyle name="Normal 7 3 3 5 4 2 2" xfId="0"/>
    <cellStyle name="Normal 7 3 3 5 4 3" xfId="0"/>
    <cellStyle name="Normal 7 3 3 5 4 4" xfId="0"/>
    <cellStyle name="Normal 7 3 3 5 5" xfId="0"/>
    <cellStyle name="Normal 7 3 3 5 5 2" xfId="0"/>
    <cellStyle name="Normal 7 3 3 5 6" xfId="0"/>
    <cellStyle name="Normal 7 3 3 5 6 2" xfId="0"/>
    <cellStyle name="Normal 7 3 3 5 7" xfId="0"/>
    <cellStyle name="Normal 7 3 3 5 8" xfId="0"/>
    <cellStyle name="Normal 7 3 3 5 9" xfId="0"/>
    <cellStyle name="Normal 7 3 3 6" xfId="0"/>
    <cellStyle name="Normal 7 3 3 6 10" xfId="0"/>
    <cellStyle name="Normal 7 3 3 6 11" xfId="0"/>
    <cellStyle name="Normal 7 3 3 6 12" xfId="0"/>
    <cellStyle name="Normal 7 3 3 6 2" xfId="0"/>
    <cellStyle name="Normal 7 3 3 6 2 10" xfId="0"/>
    <cellStyle name="Normal 7 3 3 6 2 2" xfId="0"/>
    <cellStyle name="Normal 7 3 3 6 2 2 2" xfId="0"/>
    <cellStyle name="Normal 7 3 3 6 2 2 2 2" xfId="0"/>
    <cellStyle name="Normal 7 3 3 6 2 2 3" xfId="0"/>
    <cellStyle name="Normal 7 3 3 6 2 2 4" xfId="0"/>
    <cellStyle name="Normal 7 3 3 6 2 3" xfId="0"/>
    <cellStyle name="Normal 7 3 3 6 2 3 2" xfId="0"/>
    <cellStyle name="Normal 7 3 3 6 2 4" xfId="0"/>
    <cellStyle name="Normal 7 3 3 6 2 4 2" xfId="0"/>
    <cellStyle name="Normal 7 3 3 6 2 5" xfId="0"/>
    <cellStyle name="Normal 7 3 3 6 2 6" xfId="0"/>
    <cellStyle name="Normal 7 3 3 6 2 7" xfId="0"/>
    <cellStyle name="Normal 7 3 3 6 2 8" xfId="0"/>
    <cellStyle name="Normal 7 3 3 6 2 9" xfId="0"/>
    <cellStyle name="Normal 7 3 3 6 3" xfId="0"/>
    <cellStyle name="Normal 7 3 3 6 3 10" xfId="0"/>
    <cellStyle name="Normal 7 3 3 6 3 2" xfId="0"/>
    <cellStyle name="Normal 7 3 3 6 3 2 2" xfId="0"/>
    <cellStyle name="Normal 7 3 3 6 3 2 2 2" xfId="0"/>
    <cellStyle name="Normal 7 3 3 6 3 2 3" xfId="0"/>
    <cellStyle name="Normal 7 3 3 6 3 2 4" xfId="0"/>
    <cellStyle name="Normal 7 3 3 6 3 3" xfId="0"/>
    <cellStyle name="Normal 7 3 3 6 3 3 2" xfId="0"/>
    <cellStyle name="Normal 7 3 3 6 3 4" xfId="0"/>
    <cellStyle name="Normal 7 3 3 6 3 4 2" xfId="0"/>
    <cellStyle name="Normal 7 3 3 6 3 5" xfId="0"/>
    <cellStyle name="Normal 7 3 3 6 3 6" xfId="0"/>
    <cellStyle name="Normal 7 3 3 6 3 7" xfId="0"/>
    <cellStyle name="Normal 7 3 3 6 3 8" xfId="0"/>
    <cellStyle name="Normal 7 3 3 6 3 9" xfId="0"/>
    <cellStyle name="Normal 7 3 3 6 4" xfId="0"/>
    <cellStyle name="Normal 7 3 3 6 4 2" xfId="0"/>
    <cellStyle name="Normal 7 3 3 6 4 2 2" xfId="0"/>
    <cellStyle name="Normal 7 3 3 6 4 3" xfId="0"/>
    <cellStyle name="Normal 7 3 3 6 4 4" xfId="0"/>
    <cellStyle name="Normal 7 3 3 6 5" xfId="0"/>
    <cellStyle name="Normal 7 3 3 6 5 2" xfId="0"/>
    <cellStyle name="Normal 7 3 3 6 6" xfId="0"/>
    <cellStyle name="Normal 7 3 3 6 6 2" xfId="0"/>
    <cellStyle name="Normal 7 3 3 6 7" xfId="0"/>
    <cellStyle name="Normal 7 3 3 6 8" xfId="0"/>
    <cellStyle name="Normal 7 3 3 6 9" xfId="0"/>
    <cellStyle name="Normal 7 3 3 7" xfId="0"/>
    <cellStyle name="Normal 7 3 3 7 10" xfId="0"/>
    <cellStyle name="Normal 7 3 3 7 2" xfId="0"/>
    <cellStyle name="Normal 7 3 3 7 2 2" xfId="0"/>
    <cellStyle name="Normal 7 3 3 7 2 2 2" xfId="0"/>
    <cellStyle name="Normal 7 3 3 7 2 3" xfId="0"/>
    <cellStyle name="Normal 7 3 3 7 2 4" xfId="0"/>
    <cellStyle name="Normal 7 3 3 7 3" xfId="0"/>
    <cellStyle name="Normal 7 3 3 7 3 2" xfId="0"/>
    <cellStyle name="Normal 7 3 3 7 4" xfId="0"/>
    <cellStyle name="Normal 7 3 3 7 4 2" xfId="0"/>
    <cellStyle name="Normal 7 3 3 7 5" xfId="0"/>
    <cellStyle name="Normal 7 3 3 7 6" xfId="0"/>
    <cellStyle name="Normal 7 3 3 7 7" xfId="0"/>
    <cellStyle name="Normal 7 3 3 7 8" xfId="0"/>
    <cellStyle name="Normal 7 3 3 7 9" xfId="0"/>
    <cellStyle name="Normal 7 3 3 8" xfId="0"/>
    <cellStyle name="Normal 7 3 3 8 10" xfId="0"/>
    <cellStyle name="Normal 7 3 3 8 2" xfId="0"/>
    <cellStyle name="Normal 7 3 3 8 2 2" xfId="0"/>
    <cellStyle name="Normal 7 3 3 8 2 2 2" xfId="0"/>
    <cellStyle name="Normal 7 3 3 8 2 3" xfId="0"/>
    <cellStyle name="Normal 7 3 3 8 2 4" xfId="0"/>
    <cellStyle name="Normal 7 3 3 8 3" xfId="0"/>
    <cellStyle name="Normal 7 3 3 8 3 2" xfId="0"/>
    <cellStyle name="Normal 7 3 3 8 4" xfId="0"/>
    <cellStyle name="Normal 7 3 3 8 4 2" xfId="0"/>
    <cellStyle name="Normal 7 3 3 8 5" xfId="0"/>
    <cellStyle name="Normal 7 3 3 8 6" xfId="0"/>
    <cellStyle name="Normal 7 3 3 8 7" xfId="0"/>
    <cellStyle name="Normal 7 3 3 8 8" xfId="0"/>
    <cellStyle name="Normal 7 3 3 8 9" xfId="0"/>
    <cellStyle name="Normal 7 3 3 9" xfId="0"/>
    <cellStyle name="Normal 7 3 3 9 2" xfId="0"/>
    <cellStyle name="Normal 7 3 3 9 2 2" xfId="0"/>
    <cellStyle name="Normal 7 3 3 9 3" xfId="0"/>
    <cellStyle name="Normal 7 3 3 9 3 2" xfId="0"/>
    <cellStyle name="Normal 7 3 3 9 4" xfId="0"/>
    <cellStyle name="Normal 7 3 3 9 5" xfId="0"/>
    <cellStyle name="Normal 7 3 4" xfId="0"/>
    <cellStyle name="Normal 7 3 4 10" xfId="0"/>
    <cellStyle name="Normal 7 3 4 11" xfId="0"/>
    <cellStyle name="Normal 7 3 4 12" xfId="0"/>
    <cellStyle name="Normal 7 3 4 13" xfId="0"/>
    <cellStyle name="Normal 7 3 4 14" xfId="0"/>
    <cellStyle name="Normal 7 3 4 2" xfId="0"/>
    <cellStyle name="Normal 7 3 4 2 10" xfId="0"/>
    <cellStyle name="Normal 7 3 4 2 11" xfId="0"/>
    <cellStyle name="Normal 7 3 4 2 12" xfId="0"/>
    <cellStyle name="Normal 7 3 4 2 13" xfId="0"/>
    <cellStyle name="Normal 7 3 4 2 2" xfId="0"/>
    <cellStyle name="Normal 7 3 4 2 2 10" xfId="0"/>
    <cellStyle name="Normal 7 3 4 2 2 11" xfId="0"/>
    <cellStyle name="Normal 7 3 4 2 2 12" xfId="0"/>
    <cellStyle name="Normal 7 3 4 2 2 2" xfId="0"/>
    <cellStyle name="Normal 7 3 4 2 2 2 10" xfId="0"/>
    <cellStyle name="Normal 7 3 4 2 2 2 2" xfId="0"/>
    <cellStyle name="Normal 7 3 4 2 2 2 2 2" xfId="0"/>
    <cellStyle name="Normal 7 3 4 2 2 2 2 2 2" xfId="0"/>
    <cellStyle name="Normal 7 3 4 2 2 2 2 3" xfId="0"/>
    <cellStyle name="Normal 7 3 4 2 2 2 2 4" xfId="0"/>
    <cellStyle name="Normal 7 3 4 2 2 2 3" xfId="0"/>
    <cellStyle name="Normal 7 3 4 2 2 2 3 2" xfId="0"/>
    <cellStyle name="Normal 7 3 4 2 2 2 4" xfId="0"/>
    <cellStyle name="Normal 7 3 4 2 2 2 4 2" xfId="0"/>
    <cellStyle name="Normal 7 3 4 2 2 2 5" xfId="0"/>
    <cellStyle name="Normal 7 3 4 2 2 2 6" xfId="0"/>
    <cellStyle name="Normal 7 3 4 2 2 2 7" xfId="0"/>
    <cellStyle name="Normal 7 3 4 2 2 2 8" xfId="0"/>
    <cellStyle name="Normal 7 3 4 2 2 2 9" xfId="0"/>
    <cellStyle name="Normal 7 3 4 2 2 3" xfId="0"/>
    <cellStyle name="Normal 7 3 4 2 2 3 10" xfId="0"/>
    <cellStyle name="Normal 7 3 4 2 2 3 2" xfId="0"/>
    <cellStyle name="Normal 7 3 4 2 2 3 2 2" xfId="0"/>
    <cellStyle name="Normal 7 3 4 2 2 3 2 2 2" xfId="0"/>
    <cellStyle name="Normal 7 3 4 2 2 3 2 3" xfId="0"/>
    <cellStyle name="Normal 7 3 4 2 2 3 2 4" xfId="0"/>
    <cellStyle name="Normal 7 3 4 2 2 3 3" xfId="0"/>
    <cellStyle name="Normal 7 3 4 2 2 3 3 2" xfId="0"/>
    <cellStyle name="Normal 7 3 4 2 2 3 4" xfId="0"/>
    <cellStyle name="Normal 7 3 4 2 2 3 4 2" xfId="0"/>
    <cellStyle name="Normal 7 3 4 2 2 3 5" xfId="0"/>
    <cellStyle name="Normal 7 3 4 2 2 3 6" xfId="0"/>
    <cellStyle name="Normal 7 3 4 2 2 3 7" xfId="0"/>
    <cellStyle name="Normal 7 3 4 2 2 3 8" xfId="0"/>
    <cellStyle name="Normal 7 3 4 2 2 3 9" xfId="0"/>
    <cellStyle name="Normal 7 3 4 2 2 4" xfId="0"/>
    <cellStyle name="Normal 7 3 4 2 2 4 2" xfId="0"/>
    <cellStyle name="Normal 7 3 4 2 2 4 2 2" xfId="0"/>
    <cellStyle name="Normal 7 3 4 2 2 4 3" xfId="0"/>
    <cellStyle name="Normal 7 3 4 2 2 4 4" xfId="0"/>
    <cellStyle name="Normal 7 3 4 2 2 5" xfId="0"/>
    <cellStyle name="Normal 7 3 4 2 2 5 2" xfId="0"/>
    <cellStyle name="Normal 7 3 4 2 2 6" xfId="0"/>
    <cellStyle name="Normal 7 3 4 2 2 6 2" xfId="0"/>
    <cellStyle name="Normal 7 3 4 2 2 7" xfId="0"/>
    <cellStyle name="Normal 7 3 4 2 2 8" xfId="0"/>
    <cellStyle name="Normal 7 3 4 2 2 9" xfId="0"/>
    <cellStyle name="Normal 7 3 4 2 3" xfId="0"/>
    <cellStyle name="Normal 7 3 4 2 3 10" xfId="0"/>
    <cellStyle name="Normal 7 3 4 2 3 2" xfId="0"/>
    <cellStyle name="Normal 7 3 4 2 3 2 2" xfId="0"/>
    <cellStyle name="Normal 7 3 4 2 3 2 2 2" xfId="0"/>
    <cellStyle name="Normal 7 3 4 2 3 2 3" xfId="0"/>
    <cellStyle name="Normal 7 3 4 2 3 2 4" xfId="0"/>
    <cellStyle name="Normal 7 3 4 2 3 3" xfId="0"/>
    <cellStyle name="Normal 7 3 4 2 3 3 2" xfId="0"/>
    <cellStyle name="Normal 7 3 4 2 3 4" xfId="0"/>
    <cellStyle name="Normal 7 3 4 2 3 4 2" xfId="0"/>
    <cellStyle name="Normal 7 3 4 2 3 5" xfId="0"/>
    <cellStyle name="Normal 7 3 4 2 3 6" xfId="0"/>
    <cellStyle name="Normal 7 3 4 2 3 7" xfId="0"/>
    <cellStyle name="Normal 7 3 4 2 3 8" xfId="0"/>
    <cellStyle name="Normal 7 3 4 2 3 9" xfId="0"/>
    <cellStyle name="Normal 7 3 4 2 4" xfId="0"/>
    <cellStyle name="Normal 7 3 4 2 4 10" xfId="0"/>
    <cellStyle name="Normal 7 3 4 2 4 2" xfId="0"/>
    <cellStyle name="Normal 7 3 4 2 4 2 2" xfId="0"/>
    <cellStyle name="Normal 7 3 4 2 4 2 2 2" xfId="0"/>
    <cellStyle name="Normal 7 3 4 2 4 2 3" xfId="0"/>
    <cellStyle name="Normal 7 3 4 2 4 2 4" xfId="0"/>
    <cellStyle name="Normal 7 3 4 2 4 3" xfId="0"/>
    <cellStyle name="Normal 7 3 4 2 4 3 2" xfId="0"/>
    <cellStyle name="Normal 7 3 4 2 4 4" xfId="0"/>
    <cellStyle name="Normal 7 3 4 2 4 4 2" xfId="0"/>
    <cellStyle name="Normal 7 3 4 2 4 5" xfId="0"/>
    <cellStyle name="Normal 7 3 4 2 4 6" xfId="0"/>
    <cellStyle name="Normal 7 3 4 2 4 7" xfId="0"/>
    <cellStyle name="Normal 7 3 4 2 4 8" xfId="0"/>
    <cellStyle name="Normal 7 3 4 2 4 9" xfId="0"/>
    <cellStyle name="Normal 7 3 4 2 5" xfId="0"/>
    <cellStyle name="Normal 7 3 4 2 5 2" xfId="0"/>
    <cellStyle name="Normal 7 3 4 2 5 2 2" xfId="0"/>
    <cellStyle name="Normal 7 3 4 2 5 3" xfId="0"/>
    <cellStyle name="Normal 7 3 4 2 5 4" xfId="0"/>
    <cellStyle name="Normal 7 3 4 2 6" xfId="0"/>
    <cellStyle name="Normal 7 3 4 2 6 2" xfId="0"/>
    <cellStyle name="Normal 7 3 4 2 7" xfId="0"/>
    <cellStyle name="Normal 7 3 4 2 7 2" xfId="0"/>
    <cellStyle name="Normal 7 3 4 2 8" xfId="0"/>
    <cellStyle name="Normal 7 3 4 2 9" xfId="0"/>
    <cellStyle name="Normal 7 3 4 3" xfId="0"/>
    <cellStyle name="Normal 7 3 4 3 10" xfId="0"/>
    <cellStyle name="Normal 7 3 4 3 11" xfId="0"/>
    <cellStyle name="Normal 7 3 4 3 12" xfId="0"/>
    <cellStyle name="Normal 7 3 4 3 2" xfId="0"/>
    <cellStyle name="Normal 7 3 4 3 2 10" xfId="0"/>
    <cellStyle name="Normal 7 3 4 3 2 2" xfId="0"/>
    <cellStyle name="Normal 7 3 4 3 2 2 2" xfId="0"/>
    <cellStyle name="Normal 7 3 4 3 2 2 2 2" xfId="0"/>
    <cellStyle name="Normal 7 3 4 3 2 2 3" xfId="0"/>
    <cellStyle name="Normal 7 3 4 3 2 2 4" xfId="0"/>
    <cellStyle name="Normal 7 3 4 3 2 3" xfId="0"/>
    <cellStyle name="Normal 7 3 4 3 2 3 2" xfId="0"/>
    <cellStyle name="Normal 7 3 4 3 2 4" xfId="0"/>
    <cellStyle name="Normal 7 3 4 3 2 4 2" xfId="0"/>
    <cellStyle name="Normal 7 3 4 3 2 5" xfId="0"/>
    <cellStyle name="Normal 7 3 4 3 2 6" xfId="0"/>
    <cellStyle name="Normal 7 3 4 3 2 7" xfId="0"/>
    <cellStyle name="Normal 7 3 4 3 2 8" xfId="0"/>
    <cellStyle name="Normal 7 3 4 3 2 9" xfId="0"/>
    <cellStyle name="Normal 7 3 4 3 3" xfId="0"/>
    <cellStyle name="Normal 7 3 4 3 3 10" xfId="0"/>
    <cellStyle name="Normal 7 3 4 3 3 2" xfId="0"/>
    <cellStyle name="Normal 7 3 4 3 3 2 2" xfId="0"/>
    <cellStyle name="Normal 7 3 4 3 3 2 2 2" xfId="0"/>
    <cellStyle name="Normal 7 3 4 3 3 2 3" xfId="0"/>
    <cellStyle name="Normal 7 3 4 3 3 2 4" xfId="0"/>
    <cellStyle name="Normal 7 3 4 3 3 3" xfId="0"/>
    <cellStyle name="Normal 7 3 4 3 3 3 2" xfId="0"/>
    <cellStyle name="Normal 7 3 4 3 3 4" xfId="0"/>
    <cellStyle name="Normal 7 3 4 3 3 4 2" xfId="0"/>
    <cellStyle name="Normal 7 3 4 3 3 5" xfId="0"/>
    <cellStyle name="Normal 7 3 4 3 3 6" xfId="0"/>
    <cellStyle name="Normal 7 3 4 3 3 7" xfId="0"/>
    <cellStyle name="Normal 7 3 4 3 3 8" xfId="0"/>
    <cellStyle name="Normal 7 3 4 3 3 9" xfId="0"/>
    <cellStyle name="Normal 7 3 4 3 4" xfId="0"/>
    <cellStyle name="Normal 7 3 4 3 4 2" xfId="0"/>
    <cellStyle name="Normal 7 3 4 3 4 2 2" xfId="0"/>
    <cellStyle name="Normal 7 3 4 3 4 3" xfId="0"/>
    <cellStyle name="Normal 7 3 4 3 4 4" xfId="0"/>
    <cellStyle name="Normal 7 3 4 3 5" xfId="0"/>
    <cellStyle name="Normal 7 3 4 3 5 2" xfId="0"/>
    <cellStyle name="Normal 7 3 4 3 6" xfId="0"/>
    <cellStyle name="Normal 7 3 4 3 6 2" xfId="0"/>
    <cellStyle name="Normal 7 3 4 3 7" xfId="0"/>
    <cellStyle name="Normal 7 3 4 3 8" xfId="0"/>
    <cellStyle name="Normal 7 3 4 3 9" xfId="0"/>
    <cellStyle name="Normal 7 3 4 4" xfId="0"/>
    <cellStyle name="Normal 7 3 4 4 10" xfId="0"/>
    <cellStyle name="Normal 7 3 4 4 2" xfId="0"/>
    <cellStyle name="Normal 7 3 4 4 2 2" xfId="0"/>
    <cellStyle name="Normal 7 3 4 4 2 2 2" xfId="0"/>
    <cellStyle name="Normal 7 3 4 4 2 3" xfId="0"/>
    <cellStyle name="Normal 7 3 4 4 2 4" xfId="0"/>
    <cellStyle name="Normal 7 3 4 4 3" xfId="0"/>
    <cellStyle name="Normal 7 3 4 4 3 2" xfId="0"/>
    <cellStyle name="Normal 7 3 4 4 4" xfId="0"/>
    <cellStyle name="Normal 7 3 4 4 4 2" xfId="0"/>
    <cellStyle name="Normal 7 3 4 4 5" xfId="0"/>
    <cellStyle name="Normal 7 3 4 4 6" xfId="0"/>
    <cellStyle name="Normal 7 3 4 4 7" xfId="0"/>
    <cellStyle name="Normal 7 3 4 4 8" xfId="0"/>
    <cellStyle name="Normal 7 3 4 4 9" xfId="0"/>
    <cellStyle name="Normal 7 3 4 5" xfId="0"/>
    <cellStyle name="Normal 7 3 4 5 10" xfId="0"/>
    <cellStyle name="Normal 7 3 4 5 2" xfId="0"/>
    <cellStyle name="Normal 7 3 4 5 2 2" xfId="0"/>
    <cellStyle name="Normal 7 3 4 5 2 2 2" xfId="0"/>
    <cellStyle name="Normal 7 3 4 5 2 3" xfId="0"/>
    <cellStyle name="Normal 7 3 4 5 2 4" xfId="0"/>
    <cellStyle name="Normal 7 3 4 5 3" xfId="0"/>
    <cellStyle name="Normal 7 3 4 5 3 2" xfId="0"/>
    <cellStyle name="Normal 7 3 4 5 4" xfId="0"/>
    <cellStyle name="Normal 7 3 4 5 4 2" xfId="0"/>
    <cellStyle name="Normal 7 3 4 5 5" xfId="0"/>
    <cellStyle name="Normal 7 3 4 5 6" xfId="0"/>
    <cellStyle name="Normal 7 3 4 5 7" xfId="0"/>
    <cellStyle name="Normal 7 3 4 5 8" xfId="0"/>
    <cellStyle name="Normal 7 3 4 5 9" xfId="0"/>
    <cellStyle name="Normal 7 3 4 6" xfId="0"/>
    <cellStyle name="Normal 7 3 4 6 2" xfId="0"/>
    <cellStyle name="Normal 7 3 4 6 2 2" xfId="0"/>
    <cellStyle name="Normal 7 3 4 6 3" xfId="0"/>
    <cellStyle name="Normal 7 3 4 6 4" xfId="0"/>
    <cellStyle name="Normal 7 3 4 7" xfId="0"/>
    <cellStyle name="Normal 7 3 4 7 2" xfId="0"/>
    <cellStyle name="Normal 7 3 4 8" xfId="0"/>
    <cellStyle name="Normal 7 3 4 8 2" xfId="0"/>
    <cellStyle name="Normal 7 3 4 9" xfId="0"/>
    <cellStyle name="Normal 7 3 5" xfId="0"/>
    <cellStyle name="Normal 7 3 5 10" xfId="0"/>
    <cellStyle name="Normal 7 3 5 11" xfId="0"/>
    <cellStyle name="Normal 7 3 5 12" xfId="0"/>
    <cellStyle name="Normal 7 3 5 13" xfId="0"/>
    <cellStyle name="Normal 7 3 5 14" xfId="0"/>
    <cellStyle name="Normal 7 3 5 2" xfId="0"/>
    <cellStyle name="Normal 7 3 5 2 10" xfId="0"/>
    <cellStyle name="Normal 7 3 5 2 11" xfId="0"/>
    <cellStyle name="Normal 7 3 5 2 12" xfId="0"/>
    <cellStyle name="Normal 7 3 5 2 13" xfId="0"/>
    <cellStyle name="Normal 7 3 5 2 2" xfId="0"/>
    <cellStyle name="Normal 7 3 5 2 2 10" xfId="0"/>
    <cellStyle name="Normal 7 3 5 2 2 11" xfId="0"/>
    <cellStyle name="Normal 7 3 5 2 2 12" xfId="0"/>
    <cellStyle name="Normal 7 3 5 2 2 2" xfId="0"/>
    <cellStyle name="Normal 7 3 5 2 2 2 10" xfId="0"/>
    <cellStyle name="Normal 7 3 5 2 2 2 2" xfId="0"/>
    <cellStyle name="Normal 7 3 5 2 2 2 2 2" xfId="0"/>
    <cellStyle name="Normal 7 3 5 2 2 2 2 2 2" xfId="0"/>
    <cellStyle name="Normal 7 3 5 2 2 2 2 3" xfId="0"/>
    <cellStyle name="Normal 7 3 5 2 2 2 2 4" xfId="0"/>
    <cellStyle name="Normal 7 3 5 2 2 2 3" xfId="0"/>
    <cellStyle name="Normal 7 3 5 2 2 2 3 2" xfId="0"/>
    <cellStyle name="Normal 7 3 5 2 2 2 4" xfId="0"/>
    <cellStyle name="Normal 7 3 5 2 2 2 4 2" xfId="0"/>
    <cellStyle name="Normal 7 3 5 2 2 2 5" xfId="0"/>
    <cellStyle name="Normal 7 3 5 2 2 2 6" xfId="0"/>
    <cellStyle name="Normal 7 3 5 2 2 2 7" xfId="0"/>
    <cellStyle name="Normal 7 3 5 2 2 2 8" xfId="0"/>
    <cellStyle name="Normal 7 3 5 2 2 2 9" xfId="0"/>
    <cellStyle name="Normal 7 3 5 2 2 3" xfId="0"/>
    <cellStyle name="Normal 7 3 5 2 2 3 10" xfId="0"/>
    <cellStyle name="Normal 7 3 5 2 2 3 2" xfId="0"/>
    <cellStyle name="Normal 7 3 5 2 2 3 2 2" xfId="0"/>
    <cellStyle name="Normal 7 3 5 2 2 3 2 2 2" xfId="0"/>
    <cellStyle name="Normal 7 3 5 2 2 3 2 3" xfId="0"/>
    <cellStyle name="Normal 7 3 5 2 2 3 2 4" xfId="0"/>
    <cellStyle name="Normal 7 3 5 2 2 3 3" xfId="0"/>
    <cellStyle name="Normal 7 3 5 2 2 3 3 2" xfId="0"/>
    <cellStyle name="Normal 7 3 5 2 2 3 4" xfId="0"/>
    <cellStyle name="Normal 7 3 5 2 2 3 4 2" xfId="0"/>
    <cellStyle name="Normal 7 3 5 2 2 3 5" xfId="0"/>
    <cellStyle name="Normal 7 3 5 2 2 3 6" xfId="0"/>
    <cellStyle name="Normal 7 3 5 2 2 3 7" xfId="0"/>
    <cellStyle name="Normal 7 3 5 2 2 3 8" xfId="0"/>
    <cellStyle name="Normal 7 3 5 2 2 3 9" xfId="0"/>
    <cellStyle name="Normal 7 3 5 2 2 4" xfId="0"/>
    <cellStyle name="Normal 7 3 5 2 2 4 2" xfId="0"/>
    <cellStyle name="Normal 7 3 5 2 2 4 2 2" xfId="0"/>
    <cellStyle name="Normal 7 3 5 2 2 4 3" xfId="0"/>
    <cellStyle name="Normal 7 3 5 2 2 4 4" xfId="0"/>
    <cellStyle name="Normal 7 3 5 2 2 5" xfId="0"/>
    <cellStyle name="Normal 7 3 5 2 2 5 2" xfId="0"/>
    <cellStyle name="Normal 7 3 5 2 2 6" xfId="0"/>
    <cellStyle name="Normal 7 3 5 2 2 6 2" xfId="0"/>
    <cellStyle name="Normal 7 3 5 2 2 7" xfId="0"/>
    <cellStyle name="Normal 7 3 5 2 2 8" xfId="0"/>
    <cellStyle name="Normal 7 3 5 2 2 9" xfId="0"/>
    <cellStyle name="Normal 7 3 5 2 3" xfId="0"/>
    <cellStyle name="Normal 7 3 5 2 3 10" xfId="0"/>
    <cellStyle name="Normal 7 3 5 2 3 2" xfId="0"/>
    <cellStyle name="Normal 7 3 5 2 3 2 2" xfId="0"/>
    <cellStyle name="Normal 7 3 5 2 3 2 2 2" xfId="0"/>
    <cellStyle name="Normal 7 3 5 2 3 2 3" xfId="0"/>
    <cellStyle name="Normal 7 3 5 2 3 2 4" xfId="0"/>
    <cellStyle name="Normal 7 3 5 2 3 3" xfId="0"/>
    <cellStyle name="Normal 7 3 5 2 3 3 2" xfId="0"/>
    <cellStyle name="Normal 7 3 5 2 3 4" xfId="0"/>
    <cellStyle name="Normal 7 3 5 2 3 4 2" xfId="0"/>
    <cellStyle name="Normal 7 3 5 2 3 5" xfId="0"/>
    <cellStyle name="Normal 7 3 5 2 3 6" xfId="0"/>
    <cellStyle name="Normal 7 3 5 2 3 7" xfId="0"/>
    <cellStyle name="Normal 7 3 5 2 3 8" xfId="0"/>
    <cellStyle name="Normal 7 3 5 2 3 9" xfId="0"/>
    <cellStyle name="Normal 7 3 5 2 4" xfId="0"/>
    <cellStyle name="Normal 7 3 5 2 4 10" xfId="0"/>
    <cellStyle name="Normal 7 3 5 2 4 2" xfId="0"/>
    <cellStyle name="Normal 7 3 5 2 4 2 2" xfId="0"/>
    <cellStyle name="Normal 7 3 5 2 4 2 2 2" xfId="0"/>
    <cellStyle name="Normal 7 3 5 2 4 2 3" xfId="0"/>
    <cellStyle name="Normal 7 3 5 2 4 2 4" xfId="0"/>
    <cellStyle name="Normal 7 3 5 2 4 3" xfId="0"/>
    <cellStyle name="Normal 7 3 5 2 4 3 2" xfId="0"/>
    <cellStyle name="Normal 7 3 5 2 4 4" xfId="0"/>
    <cellStyle name="Normal 7 3 5 2 4 4 2" xfId="0"/>
    <cellStyle name="Normal 7 3 5 2 4 5" xfId="0"/>
    <cellStyle name="Normal 7 3 5 2 4 6" xfId="0"/>
    <cellStyle name="Normal 7 3 5 2 4 7" xfId="0"/>
    <cellStyle name="Normal 7 3 5 2 4 8" xfId="0"/>
    <cellStyle name="Normal 7 3 5 2 4 9" xfId="0"/>
    <cellStyle name="Normal 7 3 5 2 5" xfId="0"/>
    <cellStyle name="Normal 7 3 5 2 5 2" xfId="0"/>
    <cellStyle name="Normal 7 3 5 2 5 2 2" xfId="0"/>
    <cellStyle name="Normal 7 3 5 2 5 3" xfId="0"/>
    <cellStyle name="Normal 7 3 5 2 5 4" xfId="0"/>
    <cellStyle name="Normal 7 3 5 2 6" xfId="0"/>
    <cellStyle name="Normal 7 3 5 2 6 2" xfId="0"/>
    <cellStyle name="Normal 7 3 5 2 7" xfId="0"/>
    <cellStyle name="Normal 7 3 5 2 7 2" xfId="0"/>
    <cellStyle name="Normal 7 3 5 2 8" xfId="0"/>
    <cellStyle name="Normal 7 3 5 2 9" xfId="0"/>
    <cellStyle name="Normal 7 3 5 3" xfId="0"/>
    <cellStyle name="Normal 7 3 5 3 10" xfId="0"/>
    <cellStyle name="Normal 7 3 5 3 11" xfId="0"/>
    <cellStyle name="Normal 7 3 5 3 12" xfId="0"/>
    <cellStyle name="Normal 7 3 5 3 2" xfId="0"/>
    <cellStyle name="Normal 7 3 5 3 2 10" xfId="0"/>
    <cellStyle name="Normal 7 3 5 3 2 2" xfId="0"/>
    <cellStyle name="Normal 7 3 5 3 2 2 2" xfId="0"/>
    <cellStyle name="Normal 7 3 5 3 2 2 2 2" xfId="0"/>
    <cellStyle name="Normal 7 3 5 3 2 2 3" xfId="0"/>
    <cellStyle name="Normal 7 3 5 3 2 2 4" xfId="0"/>
    <cellStyle name="Normal 7 3 5 3 2 3" xfId="0"/>
    <cellStyle name="Normal 7 3 5 3 2 3 2" xfId="0"/>
    <cellStyle name="Normal 7 3 5 3 2 4" xfId="0"/>
    <cellStyle name="Normal 7 3 5 3 2 4 2" xfId="0"/>
    <cellStyle name="Normal 7 3 5 3 2 5" xfId="0"/>
    <cellStyle name="Normal 7 3 5 3 2 6" xfId="0"/>
    <cellStyle name="Normal 7 3 5 3 2 7" xfId="0"/>
    <cellStyle name="Normal 7 3 5 3 2 8" xfId="0"/>
    <cellStyle name="Normal 7 3 5 3 2 9" xfId="0"/>
    <cellStyle name="Normal 7 3 5 3 3" xfId="0"/>
    <cellStyle name="Normal 7 3 5 3 3 10" xfId="0"/>
    <cellStyle name="Normal 7 3 5 3 3 2" xfId="0"/>
    <cellStyle name="Normal 7 3 5 3 3 2 2" xfId="0"/>
    <cellStyle name="Normal 7 3 5 3 3 2 2 2" xfId="0"/>
    <cellStyle name="Normal 7 3 5 3 3 2 3" xfId="0"/>
    <cellStyle name="Normal 7 3 5 3 3 2 4" xfId="0"/>
    <cellStyle name="Normal 7 3 5 3 3 3" xfId="0"/>
    <cellStyle name="Normal 7 3 5 3 3 3 2" xfId="0"/>
    <cellStyle name="Normal 7 3 5 3 3 4" xfId="0"/>
    <cellStyle name="Normal 7 3 5 3 3 4 2" xfId="0"/>
    <cellStyle name="Normal 7 3 5 3 3 5" xfId="0"/>
    <cellStyle name="Normal 7 3 5 3 3 6" xfId="0"/>
    <cellStyle name="Normal 7 3 5 3 3 7" xfId="0"/>
    <cellStyle name="Normal 7 3 5 3 3 8" xfId="0"/>
    <cellStyle name="Normal 7 3 5 3 3 9" xfId="0"/>
    <cellStyle name="Normal 7 3 5 3 4" xfId="0"/>
    <cellStyle name="Normal 7 3 5 3 4 2" xfId="0"/>
    <cellStyle name="Normal 7 3 5 3 4 2 2" xfId="0"/>
    <cellStyle name="Normal 7 3 5 3 4 3" xfId="0"/>
    <cellStyle name="Normal 7 3 5 3 4 4" xfId="0"/>
    <cellStyle name="Normal 7 3 5 3 5" xfId="0"/>
    <cellStyle name="Normal 7 3 5 3 5 2" xfId="0"/>
    <cellStyle name="Normal 7 3 5 3 6" xfId="0"/>
    <cellStyle name="Normal 7 3 5 3 6 2" xfId="0"/>
    <cellStyle name="Normal 7 3 5 3 7" xfId="0"/>
    <cellStyle name="Normal 7 3 5 3 8" xfId="0"/>
    <cellStyle name="Normal 7 3 5 3 9" xfId="0"/>
    <cellStyle name="Normal 7 3 5 4" xfId="0"/>
    <cellStyle name="Normal 7 3 5 4 10" xfId="0"/>
    <cellStyle name="Normal 7 3 5 4 2" xfId="0"/>
    <cellStyle name="Normal 7 3 5 4 2 2" xfId="0"/>
    <cellStyle name="Normal 7 3 5 4 2 2 2" xfId="0"/>
    <cellStyle name="Normal 7 3 5 4 2 3" xfId="0"/>
    <cellStyle name="Normal 7 3 5 4 2 4" xfId="0"/>
    <cellStyle name="Normal 7 3 5 4 3" xfId="0"/>
    <cellStyle name="Normal 7 3 5 4 3 2" xfId="0"/>
    <cellStyle name="Normal 7 3 5 4 4" xfId="0"/>
    <cellStyle name="Normal 7 3 5 4 4 2" xfId="0"/>
    <cellStyle name="Normal 7 3 5 4 5" xfId="0"/>
    <cellStyle name="Normal 7 3 5 4 6" xfId="0"/>
    <cellStyle name="Normal 7 3 5 4 7" xfId="0"/>
    <cellStyle name="Normal 7 3 5 4 8" xfId="0"/>
    <cellStyle name="Normal 7 3 5 4 9" xfId="0"/>
    <cellStyle name="Normal 7 3 5 5" xfId="0"/>
    <cellStyle name="Normal 7 3 5 5 10" xfId="0"/>
    <cellStyle name="Normal 7 3 5 5 2" xfId="0"/>
    <cellStyle name="Normal 7 3 5 5 2 2" xfId="0"/>
    <cellStyle name="Normal 7 3 5 5 2 2 2" xfId="0"/>
    <cellStyle name="Normal 7 3 5 5 2 3" xfId="0"/>
    <cellStyle name="Normal 7 3 5 5 2 4" xfId="0"/>
    <cellStyle name="Normal 7 3 5 5 3" xfId="0"/>
    <cellStyle name="Normal 7 3 5 5 3 2" xfId="0"/>
    <cellStyle name="Normal 7 3 5 5 4" xfId="0"/>
    <cellStyle name="Normal 7 3 5 5 4 2" xfId="0"/>
    <cellStyle name="Normal 7 3 5 5 5" xfId="0"/>
    <cellStyle name="Normal 7 3 5 5 6" xfId="0"/>
    <cellStyle name="Normal 7 3 5 5 7" xfId="0"/>
    <cellStyle name="Normal 7 3 5 5 8" xfId="0"/>
    <cellStyle name="Normal 7 3 5 5 9" xfId="0"/>
    <cellStyle name="Normal 7 3 5 6" xfId="0"/>
    <cellStyle name="Normal 7 3 5 6 2" xfId="0"/>
    <cellStyle name="Normal 7 3 5 6 2 2" xfId="0"/>
    <cellStyle name="Normal 7 3 5 6 3" xfId="0"/>
    <cellStyle name="Normal 7 3 5 6 4" xfId="0"/>
    <cellStyle name="Normal 7 3 5 7" xfId="0"/>
    <cellStyle name="Normal 7 3 5 7 2" xfId="0"/>
    <cellStyle name="Normal 7 3 5 8" xfId="0"/>
    <cellStyle name="Normal 7 3 5 8 2" xfId="0"/>
    <cellStyle name="Normal 7 3 5 9" xfId="0"/>
    <cellStyle name="Normal 7 3 6" xfId="0"/>
    <cellStyle name="Normal 7 3 6 10" xfId="0"/>
    <cellStyle name="Normal 7 3 6 11" xfId="0"/>
    <cellStyle name="Normal 7 3 6 12" xfId="0"/>
    <cellStyle name="Normal 7 3 6 13" xfId="0"/>
    <cellStyle name="Normal 7 3 6 2" xfId="0"/>
    <cellStyle name="Normal 7 3 6 2 10" xfId="0"/>
    <cellStyle name="Normal 7 3 6 2 11" xfId="0"/>
    <cellStyle name="Normal 7 3 6 2 12" xfId="0"/>
    <cellStyle name="Normal 7 3 6 2 2" xfId="0"/>
    <cellStyle name="Normal 7 3 6 2 2 10" xfId="0"/>
    <cellStyle name="Normal 7 3 6 2 2 2" xfId="0"/>
    <cellStyle name="Normal 7 3 6 2 2 2 2" xfId="0"/>
    <cellStyle name="Normal 7 3 6 2 2 2 2 2" xfId="0"/>
    <cellStyle name="Normal 7 3 6 2 2 2 3" xfId="0"/>
    <cellStyle name="Normal 7 3 6 2 2 2 4" xfId="0"/>
    <cellStyle name="Normal 7 3 6 2 2 3" xfId="0"/>
    <cellStyle name="Normal 7 3 6 2 2 3 2" xfId="0"/>
    <cellStyle name="Normal 7 3 6 2 2 4" xfId="0"/>
    <cellStyle name="Normal 7 3 6 2 2 4 2" xfId="0"/>
    <cellStyle name="Normal 7 3 6 2 2 5" xfId="0"/>
    <cellStyle name="Normal 7 3 6 2 2 6" xfId="0"/>
    <cellStyle name="Normal 7 3 6 2 2 7" xfId="0"/>
    <cellStyle name="Normal 7 3 6 2 2 8" xfId="0"/>
    <cellStyle name="Normal 7 3 6 2 2 9" xfId="0"/>
    <cellStyle name="Normal 7 3 6 2 3" xfId="0"/>
    <cellStyle name="Normal 7 3 6 2 3 10" xfId="0"/>
    <cellStyle name="Normal 7 3 6 2 3 2" xfId="0"/>
    <cellStyle name="Normal 7 3 6 2 3 2 2" xfId="0"/>
    <cellStyle name="Normal 7 3 6 2 3 2 2 2" xfId="0"/>
    <cellStyle name="Normal 7 3 6 2 3 2 3" xfId="0"/>
    <cellStyle name="Normal 7 3 6 2 3 2 4" xfId="0"/>
    <cellStyle name="Normal 7 3 6 2 3 3" xfId="0"/>
    <cellStyle name="Normal 7 3 6 2 3 3 2" xfId="0"/>
    <cellStyle name="Normal 7 3 6 2 3 4" xfId="0"/>
    <cellStyle name="Normal 7 3 6 2 3 4 2" xfId="0"/>
    <cellStyle name="Normal 7 3 6 2 3 5" xfId="0"/>
    <cellStyle name="Normal 7 3 6 2 3 6" xfId="0"/>
    <cellStyle name="Normal 7 3 6 2 3 7" xfId="0"/>
    <cellStyle name="Normal 7 3 6 2 3 8" xfId="0"/>
    <cellStyle name="Normal 7 3 6 2 3 9" xfId="0"/>
    <cellStyle name="Normal 7 3 6 2 4" xfId="0"/>
    <cellStyle name="Normal 7 3 6 2 4 2" xfId="0"/>
    <cellStyle name="Normal 7 3 6 2 4 2 2" xfId="0"/>
    <cellStyle name="Normal 7 3 6 2 4 3" xfId="0"/>
    <cellStyle name="Normal 7 3 6 2 4 4" xfId="0"/>
    <cellStyle name="Normal 7 3 6 2 5" xfId="0"/>
    <cellStyle name="Normal 7 3 6 2 5 2" xfId="0"/>
    <cellStyle name="Normal 7 3 6 2 6" xfId="0"/>
    <cellStyle name="Normal 7 3 6 2 6 2" xfId="0"/>
    <cellStyle name="Normal 7 3 6 2 7" xfId="0"/>
    <cellStyle name="Normal 7 3 6 2 8" xfId="0"/>
    <cellStyle name="Normal 7 3 6 2 9" xfId="0"/>
    <cellStyle name="Normal 7 3 6 3" xfId="0"/>
    <cellStyle name="Normal 7 3 6 3 10" xfId="0"/>
    <cellStyle name="Normal 7 3 6 3 2" xfId="0"/>
    <cellStyle name="Normal 7 3 6 3 2 2" xfId="0"/>
    <cellStyle name="Normal 7 3 6 3 2 2 2" xfId="0"/>
    <cellStyle name="Normal 7 3 6 3 2 3" xfId="0"/>
    <cellStyle name="Normal 7 3 6 3 2 4" xfId="0"/>
    <cellStyle name="Normal 7 3 6 3 3" xfId="0"/>
    <cellStyle name="Normal 7 3 6 3 3 2" xfId="0"/>
    <cellStyle name="Normal 7 3 6 3 4" xfId="0"/>
    <cellStyle name="Normal 7 3 6 3 4 2" xfId="0"/>
    <cellStyle name="Normal 7 3 6 3 5" xfId="0"/>
    <cellStyle name="Normal 7 3 6 3 6" xfId="0"/>
    <cellStyle name="Normal 7 3 6 3 7" xfId="0"/>
    <cellStyle name="Normal 7 3 6 3 8" xfId="0"/>
    <cellStyle name="Normal 7 3 6 3 9" xfId="0"/>
    <cellStyle name="Normal 7 3 6 4" xfId="0"/>
    <cellStyle name="Normal 7 3 6 4 10" xfId="0"/>
    <cellStyle name="Normal 7 3 6 4 2" xfId="0"/>
    <cellStyle name="Normal 7 3 6 4 2 2" xfId="0"/>
    <cellStyle name="Normal 7 3 6 4 2 2 2" xfId="0"/>
    <cellStyle name="Normal 7 3 6 4 2 3" xfId="0"/>
    <cellStyle name="Normal 7 3 6 4 2 4" xfId="0"/>
    <cellStyle name="Normal 7 3 6 4 3" xfId="0"/>
    <cellStyle name="Normal 7 3 6 4 3 2" xfId="0"/>
    <cellStyle name="Normal 7 3 6 4 4" xfId="0"/>
    <cellStyle name="Normal 7 3 6 4 4 2" xfId="0"/>
    <cellStyle name="Normal 7 3 6 4 5" xfId="0"/>
    <cellStyle name="Normal 7 3 6 4 6" xfId="0"/>
    <cellStyle name="Normal 7 3 6 4 7" xfId="0"/>
    <cellStyle name="Normal 7 3 6 4 8" xfId="0"/>
    <cellStyle name="Normal 7 3 6 4 9" xfId="0"/>
    <cellStyle name="Normal 7 3 6 5" xfId="0"/>
    <cellStyle name="Normal 7 3 6 5 2" xfId="0"/>
    <cellStyle name="Normal 7 3 6 5 2 2" xfId="0"/>
    <cellStyle name="Normal 7 3 6 5 3" xfId="0"/>
    <cellStyle name="Normal 7 3 6 5 4" xfId="0"/>
    <cellStyle name="Normal 7 3 6 6" xfId="0"/>
    <cellStyle name="Normal 7 3 6 6 2" xfId="0"/>
    <cellStyle name="Normal 7 3 6 7" xfId="0"/>
    <cellStyle name="Normal 7 3 6 7 2" xfId="0"/>
    <cellStyle name="Normal 7 3 6 8" xfId="0"/>
    <cellStyle name="Normal 7 3 6 9" xfId="0"/>
    <cellStyle name="Normal 7 3 7" xfId="0"/>
    <cellStyle name="Normal 7 3 7 10" xfId="0"/>
    <cellStyle name="Normal 7 3 7 11" xfId="0"/>
    <cellStyle name="Normal 7 3 7 12" xfId="0"/>
    <cellStyle name="Normal 7 3 7 2" xfId="0"/>
    <cellStyle name="Normal 7 3 7 2 10" xfId="0"/>
    <cellStyle name="Normal 7 3 7 2 2" xfId="0"/>
    <cellStyle name="Normal 7 3 7 2 2 2" xfId="0"/>
    <cellStyle name="Normal 7 3 7 2 2 2 2" xfId="0"/>
    <cellStyle name="Normal 7 3 7 2 2 3" xfId="0"/>
    <cellStyle name="Normal 7 3 7 2 2 4" xfId="0"/>
    <cellStyle name="Normal 7 3 7 2 3" xfId="0"/>
    <cellStyle name="Normal 7 3 7 2 3 2" xfId="0"/>
    <cellStyle name="Normal 7 3 7 2 4" xfId="0"/>
    <cellStyle name="Normal 7 3 7 2 4 2" xfId="0"/>
    <cellStyle name="Normal 7 3 7 2 5" xfId="0"/>
    <cellStyle name="Normal 7 3 7 2 6" xfId="0"/>
    <cellStyle name="Normal 7 3 7 2 7" xfId="0"/>
    <cellStyle name="Normal 7 3 7 2 8" xfId="0"/>
    <cellStyle name="Normal 7 3 7 2 9" xfId="0"/>
    <cellStyle name="Normal 7 3 7 3" xfId="0"/>
    <cellStyle name="Normal 7 3 7 3 10" xfId="0"/>
    <cellStyle name="Normal 7 3 7 3 2" xfId="0"/>
    <cellStyle name="Normal 7 3 7 3 2 2" xfId="0"/>
    <cellStyle name="Normal 7 3 7 3 2 2 2" xfId="0"/>
    <cellStyle name="Normal 7 3 7 3 2 3" xfId="0"/>
    <cellStyle name="Normal 7 3 7 3 2 4" xfId="0"/>
    <cellStyle name="Normal 7 3 7 3 3" xfId="0"/>
    <cellStyle name="Normal 7 3 7 3 3 2" xfId="0"/>
    <cellStyle name="Normal 7 3 7 3 4" xfId="0"/>
    <cellStyle name="Normal 7 3 7 3 4 2" xfId="0"/>
    <cellStyle name="Normal 7 3 7 3 5" xfId="0"/>
    <cellStyle name="Normal 7 3 7 3 6" xfId="0"/>
    <cellStyle name="Normal 7 3 7 3 7" xfId="0"/>
    <cellStyle name="Normal 7 3 7 3 8" xfId="0"/>
    <cellStyle name="Normal 7 3 7 3 9" xfId="0"/>
    <cellStyle name="Normal 7 3 7 4" xfId="0"/>
    <cellStyle name="Normal 7 3 7 4 2" xfId="0"/>
    <cellStyle name="Normal 7 3 7 4 2 2" xfId="0"/>
    <cellStyle name="Normal 7 3 7 4 3" xfId="0"/>
    <cellStyle name="Normal 7 3 7 4 4" xfId="0"/>
    <cellStyle name="Normal 7 3 7 5" xfId="0"/>
    <cellStyle name="Normal 7 3 7 5 2" xfId="0"/>
    <cellStyle name="Normal 7 3 7 6" xfId="0"/>
    <cellStyle name="Normal 7 3 7 6 2" xfId="0"/>
    <cellStyle name="Normal 7 3 7 7" xfId="0"/>
    <cellStyle name="Normal 7 3 7 8" xfId="0"/>
    <cellStyle name="Normal 7 3 7 9" xfId="0"/>
    <cellStyle name="Normal 7 3 8" xfId="0"/>
    <cellStyle name="Normal 7 3 8 10" xfId="0"/>
    <cellStyle name="Normal 7 3 8 11" xfId="0"/>
    <cellStyle name="Normal 7 3 8 12" xfId="0"/>
    <cellStyle name="Normal 7 3 8 2" xfId="0"/>
    <cellStyle name="Normal 7 3 8 2 10" xfId="0"/>
    <cellStyle name="Normal 7 3 8 2 2" xfId="0"/>
    <cellStyle name="Normal 7 3 8 2 2 2" xfId="0"/>
    <cellStyle name="Normal 7 3 8 2 2 2 2" xfId="0"/>
    <cellStyle name="Normal 7 3 8 2 2 3" xfId="0"/>
    <cellStyle name="Normal 7 3 8 2 2 4" xfId="0"/>
    <cellStyle name="Normal 7 3 8 2 3" xfId="0"/>
    <cellStyle name="Normal 7 3 8 2 3 2" xfId="0"/>
    <cellStyle name="Normal 7 3 8 2 4" xfId="0"/>
    <cellStyle name="Normal 7 3 8 2 4 2" xfId="0"/>
    <cellStyle name="Normal 7 3 8 2 5" xfId="0"/>
    <cellStyle name="Normal 7 3 8 2 6" xfId="0"/>
    <cellStyle name="Normal 7 3 8 2 7" xfId="0"/>
    <cellStyle name="Normal 7 3 8 2 8" xfId="0"/>
    <cellStyle name="Normal 7 3 8 2 9" xfId="0"/>
    <cellStyle name="Normal 7 3 8 3" xfId="0"/>
    <cellStyle name="Normal 7 3 8 3 10" xfId="0"/>
    <cellStyle name="Normal 7 3 8 3 2" xfId="0"/>
    <cellStyle name="Normal 7 3 8 3 2 2" xfId="0"/>
    <cellStyle name="Normal 7 3 8 3 2 2 2" xfId="0"/>
    <cellStyle name="Normal 7 3 8 3 2 3" xfId="0"/>
    <cellStyle name="Normal 7 3 8 3 2 4" xfId="0"/>
    <cellStyle name="Normal 7 3 8 3 3" xfId="0"/>
    <cellStyle name="Normal 7 3 8 3 3 2" xfId="0"/>
    <cellStyle name="Normal 7 3 8 3 4" xfId="0"/>
    <cellStyle name="Normal 7 3 8 3 4 2" xfId="0"/>
    <cellStyle name="Normal 7 3 8 3 5" xfId="0"/>
    <cellStyle name="Normal 7 3 8 3 6" xfId="0"/>
    <cellStyle name="Normal 7 3 8 3 7" xfId="0"/>
    <cellStyle name="Normal 7 3 8 3 8" xfId="0"/>
    <cellStyle name="Normal 7 3 8 3 9" xfId="0"/>
    <cellStyle name="Normal 7 3 8 4" xfId="0"/>
    <cellStyle name="Normal 7 3 8 4 2" xfId="0"/>
    <cellStyle name="Normal 7 3 8 4 2 2" xfId="0"/>
    <cellStyle name="Normal 7 3 8 4 3" xfId="0"/>
    <cellStyle name="Normal 7 3 8 4 4" xfId="0"/>
    <cellStyle name="Normal 7 3 8 5" xfId="0"/>
    <cellStyle name="Normal 7 3 8 5 2" xfId="0"/>
    <cellStyle name="Normal 7 3 8 6" xfId="0"/>
    <cellStyle name="Normal 7 3 8 6 2" xfId="0"/>
    <cellStyle name="Normal 7 3 8 7" xfId="0"/>
    <cellStyle name="Normal 7 3 8 8" xfId="0"/>
    <cellStyle name="Normal 7 3 8 9" xfId="0"/>
    <cellStyle name="Normal 7 3 9" xfId="0"/>
    <cellStyle name="Normal 7 3 9 10" xfId="0"/>
    <cellStyle name="Normal 7 3 9 2" xfId="0"/>
    <cellStyle name="Normal 7 3 9 2 2" xfId="0"/>
    <cellStyle name="Normal 7 3 9 2 2 2" xfId="0"/>
    <cellStyle name="Normal 7 3 9 2 3" xfId="0"/>
    <cellStyle name="Normal 7 3 9 2 4" xfId="0"/>
    <cellStyle name="Normal 7 3 9 3" xfId="0"/>
    <cellStyle name="Normal 7 3 9 3 2" xfId="0"/>
    <cellStyle name="Normal 7 3 9 4" xfId="0"/>
    <cellStyle name="Normal 7 3 9 4 2" xfId="0"/>
    <cellStyle name="Normal 7 3 9 5" xfId="0"/>
    <cellStyle name="Normal 7 3 9 6" xfId="0"/>
    <cellStyle name="Normal 7 3 9 7" xfId="0"/>
    <cellStyle name="Normal 7 3 9 8" xfId="0"/>
    <cellStyle name="Normal 7 3 9 9" xfId="0"/>
    <cellStyle name="Normal 7 3_PROJKET_KampParkUmag_F2_v3" xfId="0"/>
    <cellStyle name="Normal 7 4" xfId="0"/>
    <cellStyle name="Normal 7 4 10" xfId="0"/>
    <cellStyle name="Normal 7 4 10 10" xfId="0"/>
    <cellStyle name="Normal 7 4 10 2" xfId="0"/>
    <cellStyle name="Normal 7 4 10 2 2" xfId="0"/>
    <cellStyle name="Normal 7 4 10 2 2 2" xfId="0"/>
    <cellStyle name="Normal 7 4 10 2 3" xfId="0"/>
    <cellStyle name="Normal 7 4 10 2 4" xfId="0"/>
    <cellStyle name="Normal 7 4 10 3" xfId="0"/>
    <cellStyle name="Normal 7 4 10 3 2" xfId="0"/>
    <cellStyle name="Normal 7 4 10 4" xfId="0"/>
    <cellStyle name="Normal 7 4 10 4 2" xfId="0"/>
    <cellStyle name="Normal 7 4 10 5" xfId="0"/>
    <cellStyle name="Normal 7 4 10 6" xfId="0"/>
    <cellStyle name="Normal 7 4 10 7" xfId="0"/>
    <cellStyle name="Normal 7 4 10 8" xfId="0"/>
    <cellStyle name="Normal 7 4 10 9" xfId="0"/>
    <cellStyle name="Normal 7 4 11" xfId="0"/>
    <cellStyle name="Normal 7 4 11 2" xfId="0"/>
    <cellStyle name="Normal 7 4 11 2 2" xfId="0"/>
    <cellStyle name="Normal 7 4 11 3" xfId="0"/>
    <cellStyle name="Normal 7 4 11 3 2" xfId="0"/>
    <cellStyle name="Normal 7 4 11 4" xfId="0"/>
    <cellStyle name="Normal 7 4 11 5" xfId="0"/>
    <cellStyle name="Normal 7 4 12" xfId="0"/>
    <cellStyle name="Normal 7 4 12 2" xfId="0"/>
    <cellStyle name="Normal 7 4 12 2 2" xfId="0"/>
    <cellStyle name="Normal 7 4 12 3" xfId="0"/>
    <cellStyle name="Normal 7 4 12 4" xfId="0"/>
    <cellStyle name="Normal 7 4 13" xfId="0"/>
    <cellStyle name="Normal 7 4 13 2" xfId="0"/>
    <cellStyle name="Normal 7 4 14" xfId="0"/>
    <cellStyle name="Normal 7 4 14 2" xfId="0"/>
    <cellStyle name="Normal 7 4 15" xfId="0"/>
    <cellStyle name="Normal 7 4 16" xfId="0"/>
    <cellStyle name="Normal 7 4 17" xfId="0"/>
    <cellStyle name="Normal 7 4 18" xfId="0"/>
    <cellStyle name="Normal 7 4 19" xfId="0"/>
    <cellStyle name="Normal 7 4 2" xfId="0"/>
    <cellStyle name="Normal 7 4 2 10" xfId="0"/>
    <cellStyle name="Normal 7 4 2 10 2" xfId="0"/>
    <cellStyle name="Normal 7 4 2 10 2 2" xfId="0"/>
    <cellStyle name="Normal 7 4 2 10 3" xfId="0"/>
    <cellStyle name="Normal 7 4 2 10 4" xfId="0"/>
    <cellStyle name="Normal 7 4 2 11" xfId="0"/>
    <cellStyle name="Normal 7 4 2 11 2" xfId="0"/>
    <cellStyle name="Normal 7 4 2 12" xfId="0"/>
    <cellStyle name="Normal 7 4 2 12 2" xfId="0"/>
    <cellStyle name="Normal 7 4 2 13" xfId="0"/>
    <cellStyle name="Normal 7 4 2 14" xfId="0"/>
    <cellStyle name="Normal 7 4 2 15" xfId="0"/>
    <cellStyle name="Normal 7 4 2 16" xfId="0"/>
    <cellStyle name="Normal 7 4 2 17" xfId="0"/>
    <cellStyle name="Normal 7 4 2 2" xfId="0"/>
    <cellStyle name="Normal 7 4 2 2 10" xfId="0"/>
    <cellStyle name="Normal 7 4 2 2 11" xfId="0"/>
    <cellStyle name="Normal 7 4 2 2 12" xfId="0"/>
    <cellStyle name="Normal 7 4 2 2 13" xfId="0"/>
    <cellStyle name="Normal 7 4 2 2 2" xfId="0"/>
    <cellStyle name="Normal 7 4 2 2 2 10" xfId="0"/>
    <cellStyle name="Normal 7 4 2 2 2 11" xfId="0"/>
    <cellStyle name="Normal 7 4 2 2 2 12" xfId="0"/>
    <cellStyle name="Normal 7 4 2 2 2 13" xfId="0"/>
    <cellStyle name="Normal 7 4 2 2 2 2" xfId="0"/>
    <cellStyle name="Normal 7 4 2 2 2 2 10" xfId="0"/>
    <cellStyle name="Normal 7 4 2 2 2 2 11" xfId="0"/>
    <cellStyle name="Normal 7 4 2 2 2 2 12" xfId="0"/>
    <cellStyle name="Normal 7 4 2 2 2 2 2" xfId="0"/>
    <cellStyle name="Normal 7 4 2 2 2 2 2 10" xfId="0"/>
    <cellStyle name="Normal 7 4 2 2 2 2 2 2" xfId="0"/>
    <cellStyle name="Normal 7 4 2 2 2 2 2 2 2" xfId="0"/>
    <cellStyle name="Normal 7 4 2 2 2 2 2 2 2 2" xfId="0"/>
    <cellStyle name="Normal 7 4 2 2 2 2 2 2 3" xfId="0"/>
    <cellStyle name="Normal 7 4 2 2 2 2 2 2 4" xfId="0"/>
    <cellStyle name="Normal 7 4 2 2 2 2 2 3" xfId="0"/>
    <cellStyle name="Normal 7 4 2 2 2 2 2 3 2" xfId="0"/>
    <cellStyle name="Normal 7 4 2 2 2 2 2 4" xfId="0"/>
    <cellStyle name="Normal 7 4 2 2 2 2 2 4 2" xfId="0"/>
    <cellStyle name="Normal 7 4 2 2 2 2 2 5" xfId="0"/>
    <cellStyle name="Normal 7 4 2 2 2 2 2 6" xfId="0"/>
    <cellStyle name="Normal 7 4 2 2 2 2 2 7" xfId="0"/>
    <cellStyle name="Normal 7 4 2 2 2 2 2 8" xfId="0"/>
    <cellStyle name="Normal 7 4 2 2 2 2 2 9" xfId="0"/>
    <cellStyle name="Normal 7 4 2 2 2 2 3" xfId="0"/>
    <cellStyle name="Normal 7 4 2 2 2 2 3 10" xfId="0"/>
    <cellStyle name="Normal 7 4 2 2 2 2 3 2" xfId="0"/>
    <cellStyle name="Normal 7 4 2 2 2 2 3 2 2" xfId="0"/>
    <cellStyle name="Normal 7 4 2 2 2 2 3 2 2 2" xfId="0"/>
    <cellStyle name="Normal 7 4 2 2 2 2 3 2 3" xfId="0"/>
    <cellStyle name="Normal 7 4 2 2 2 2 3 2 4" xfId="0"/>
    <cellStyle name="Normal 7 4 2 2 2 2 3 3" xfId="0"/>
    <cellStyle name="Normal 7 4 2 2 2 2 3 3 2" xfId="0"/>
    <cellStyle name="Normal 7 4 2 2 2 2 3 4" xfId="0"/>
    <cellStyle name="Normal 7 4 2 2 2 2 3 4 2" xfId="0"/>
    <cellStyle name="Normal 7 4 2 2 2 2 3 5" xfId="0"/>
    <cellStyle name="Normal 7 4 2 2 2 2 3 6" xfId="0"/>
    <cellStyle name="Normal 7 4 2 2 2 2 3 7" xfId="0"/>
    <cellStyle name="Normal 7 4 2 2 2 2 3 8" xfId="0"/>
    <cellStyle name="Normal 7 4 2 2 2 2 3 9" xfId="0"/>
    <cellStyle name="Normal 7 4 2 2 2 2 4" xfId="0"/>
    <cellStyle name="Normal 7 4 2 2 2 2 4 2" xfId="0"/>
    <cellStyle name="Normal 7 4 2 2 2 2 4 2 2" xfId="0"/>
    <cellStyle name="Normal 7 4 2 2 2 2 4 3" xfId="0"/>
    <cellStyle name="Normal 7 4 2 2 2 2 4 4" xfId="0"/>
    <cellStyle name="Normal 7 4 2 2 2 2 5" xfId="0"/>
    <cellStyle name="Normal 7 4 2 2 2 2 5 2" xfId="0"/>
    <cellStyle name="Normal 7 4 2 2 2 2 6" xfId="0"/>
    <cellStyle name="Normal 7 4 2 2 2 2 6 2" xfId="0"/>
    <cellStyle name="Normal 7 4 2 2 2 2 7" xfId="0"/>
    <cellStyle name="Normal 7 4 2 2 2 2 8" xfId="0"/>
    <cellStyle name="Normal 7 4 2 2 2 2 9" xfId="0"/>
    <cellStyle name="Normal 7 4 2 2 2 3" xfId="0"/>
    <cellStyle name="Normal 7 4 2 2 2 3 10" xfId="0"/>
    <cellStyle name="Normal 7 4 2 2 2 3 2" xfId="0"/>
    <cellStyle name="Normal 7 4 2 2 2 3 2 2" xfId="0"/>
    <cellStyle name="Normal 7 4 2 2 2 3 2 2 2" xfId="0"/>
    <cellStyle name="Normal 7 4 2 2 2 3 2 3" xfId="0"/>
    <cellStyle name="Normal 7 4 2 2 2 3 2 4" xfId="0"/>
    <cellStyle name="Normal 7 4 2 2 2 3 3" xfId="0"/>
    <cellStyle name="Normal 7 4 2 2 2 3 3 2" xfId="0"/>
    <cellStyle name="Normal 7 4 2 2 2 3 4" xfId="0"/>
    <cellStyle name="Normal 7 4 2 2 2 3 4 2" xfId="0"/>
    <cellStyle name="Normal 7 4 2 2 2 3 5" xfId="0"/>
    <cellStyle name="Normal 7 4 2 2 2 3 6" xfId="0"/>
    <cellStyle name="Normal 7 4 2 2 2 3 7" xfId="0"/>
    <cellStyle name="Normal 7 4 2 2 2 3 8" xfId="0"/>
    <cellStyle name="Normal 7 4 2 2 2 3 9" xfId="0"/>
    <cellStyle name="Normal 7 4 2 2 2 4" xfId="0"/>
    <cellStyle name="Normal 7 4 2 2 2 4 10" xfId="0"/>
    <cellStyle name="Normal 7 4 2 2 2 4 2" xfId="0"/>
    <cellStyle name="Normal 7 4 2 2 2 4 2 2" xfId="0"/>
    <cellStyle name="Normal 7 4 2 2 2 4 2 2 2" xfId="0"/>
    <cellStyle name="Normal 7 4 2 2 2 4 2 3" xfId="0"/>
    <cellStyle name="Normal 7 4 2 2 2 4 2 4" xfId="0"/>
    <cellStyle name="Normal 7 4 2 2 2 4 3" xfId="0"/>
    <cellStyle name="Normal 7 4 2 2 2 4 3 2" xfId="0"/>
    <cellStyle name="Normal 7 4 2 2 2 4 4" xfId="0"/>
    <cellStyle name="Normal 7 4 2 2 2 4 4 2" xfId="0"/>
    <cellStyle name="Normal 7 4 2 2 2 4 5" xfId="0"/>
    <cellStyle name="Normal 7 4 2 2 2 4 6" xfId="0"/>
    <cellStyle name="Normal 7 4 2 2 2 4 7" xfId="0"/>
    <cellStyle name="Normal 7 4 2 2 2 4 8" xfId="0"/>
    <cellStyle name="Normal 7 4 2 2 2 4 9" xfId="0"/>
    <cellStyle name="Normal 7 4 2 2 2 5" xfId="0"/>
    <cellStyle name="Normal 7 4 2 2 2 5 2" xfId="0"/>
    <cellStyle name="Normal 7 4 2 2 2 5 2 2" xfId="0"/>
    <cellStyle name="Normal 7 4 2 2 2 5 3" xfId="0"/>
    <cellStyle name="Normal 7 4 2 2 2 5 4" xfId="0"/>
    <cellStyle name="Normal 7 4 2 2 2 6" xfId="0"/>
    <cellStyle name="Normal 7 4 2 2 2 6 2" xfId="0"/>
    <cellStyle name="Normal 7 4 2 2 2 7" xfId="0"/>
    <cellStyle name="Normal 7 4 2 2 2 7 2" xfId="0"/>
    <cellStyle name="Normal 7 4 2 2 2 8" xfId="0"/>
    <cellStyle name="Normal 7 4 2 2 2 9" xfId="0"/>
    <cellStyle name="Normal 7 4 2 2 3" xfId="0"/>
    <cellStyle name="Normal 7 4 2 2 3 10" xfId="0"/>
    <cellStyle name="Normal 7 4 2 2 3 11" xfId="0"/>
    <cellStyle name="Normal 7 4 2 2 3 12" xfId="0"/>
    <cellStyle name="Normal 7 4 2 2 3 2" xfId="0"/>
    <cellStyle name="Normal 7 4 2 2 3 2 10" xfId="0"/>
    <cellStyle name="Normal 7 4 2 2 3 2 2" xfId="0"/>
    <cellStyle name="Normal 7 4 2 2 3 2 2 2" xfId="0"/>
    <cellStyle name="Normal 7 4 2 2 3 2 2 2 2" xfId="0"/>
    <cellStyle name="Normal 7 4 2 2 3 2 2 3" xfId="0"/>
    <cellStyle name="Normal 7 4 2 2 3 2 2 4" xfId="0"/>
    <cellStyle name="Normal 7 4 2 2 3 2 3" xfId="0"/>
    <cellStyle name="Normal 7 4 2 2 3 2 3 2" xfId="0"/>
    <cellStyle name="Normal 7 4 2 2 3 2 4" xfId="0"/>
    <cellStyle name="Normal 7 4 2 2 3 2 4 2" xfId="0"/>
    <cellStyle name="Normal 7 4 2 2 3 2 5" xfId="0"/>
    <cellStyle name="Normal 7 4 2 2 3 2 6" xfId="0"/>
    <cellStyle name="Normal 7 4 2 2 3 2 7" xfId="0"/>
    <cellStyle name="Normal 7 4 2 2 3 2 8" xfId="0"/>
    <cellStyle name="Normal 7 4 2 2 3 2 9" xfId="0"/>
    <cellStyle name="Normal 7 4 2 2 3 3" xfId="0"/>
    <cellStyle name="Normal 7 4 2 2 3 3 10" xfId="0"/>
    <cellStyle name="Normal 7 4 2 2 3 3 2" xfId="0"/>
    <cellStyle name="Normal 7 4 2 2 3 3 2 2" xfId="0"/>
    <cellStyle name="Normal 7 4 2 2 3 3 2 2 2" xfId="0"/>
    <cellStyle name="Normal 7 4 2 2 3 3 2 3" xfId="0"/>
    <cellStyle name="Normal 7 4 2 2 3 3 2 4" xfId="0"/>
    <cellStyle name="Normal 7 4 2 2 3 3 3" xfId="0"/>
    <cellStyle name="Normal 7 4 2 2 3 3 3 2" xfId="0"/>
    <cellStyle name="Normal 7 4 2 2 3 3 4" xfId="0"/>
    <cellStyle name="Normal 7 4 2 2 3 3 4 2" xfId="0"/>
    <cellStyle name="Normal 7 4 2 2 3 3 5" xfId="0"/>
    <cellStyle name="Normal 7 4 2 2 3 3 6" xfId="0"/>
    <cellStyle name="Normal 7 4 2 2 3 3 7" xfId="0"/>
    <cellStyle name="Normal 7 4 2 2 3 3 8" xfId="0"/>
    <cellStyle name="Normal 7 4 2 2 3 3 9" xfId="0"/>
    <cellStyle name="Normal 7 4 2 2 3 4" xfId="0"/>
    <cellStyle name="Normal 7 4 2 2 3 4 2" xfId="0"/>
    <cellStyle name="Normal 7 4 2 2 3 4 2 2" xfId="0"/>
    <cellStyle name="Normal 7 4 2 2 3 4 3" xfId="0"/>
    <cellStyle name="Normal 7 4 2 2 3 4 4" xfId="0"/>
    <cellStyle name="Normal 7 4 2 2 3 5" xfId="0"/>
    <cellStyle name="Normal 7 4 2 2 3 5 2" xfId="0"/>
    <cellStyle name="Normal 7 4 2 2 3 6" xfId="0"/>
    <cellStyle name="Normal 7 4 2 2 3 6 2" xfId="0"/>
    <cellStyle name="Normal 7 4 2 2 3 7" xfId="0"/>
    <cellStyle name="Normal 7 4 2 2 3 8" xfId="0"/>
    <cellStyle name="Normal 7 4 2 2 3 9" xfId="0"/>
    <cellStyle name="Normal 7 4 2 2 4" xfId="0"/>
    <cellStyle name="Normal 7 4 2 2 4 10" xfId="0"/>
    <cellStyle name="Normal 7 4 2 2 4 2" xfId="0"/>
    <cellStyle name="Normal 7 4 2 2 4 2 2" xfId="0"/>
    <cellStyle name="Normal 7 4 2 2 4 2 2 2" xfId="0"/>
    <cellStyle name="Normal 7 4 2 2 4 2 3" xfId="0"/>
    <cellStyle name="Normal 7 4 2 2 4 2 4" xfId="0"/>
    <cellStyle name="Normal 7 4 2 2 4 3" xfId="0"/>
    <cellStyle name="Normal 7 4 2 2 4 3 2" xfId="0"/>
    <cellStyle name="Normal 7 4 2 2 4 4" xfId="0"/>
    <cellStyle name="Normal 7 4 2 2 4 4 2" xfId="0"/>
    <cellStyle name="Normal 7 4 2 2 4 5" xfId="0"/>
    <cellStyle name="Normal 7 4 2 2 4 6" xfId="0"/>
    <cellStyle name="Normal 7 4 2 2 4 7" xfId="0"/>
    <cellStyle name="Normal 7 4 2 2 4 8" xfId="0"/>
    <cellStyle name="Normal 7 4 2 2 4 9" xfId="0"/>
    <cellStyle name="Normal 7 4 2 2 5" xfId="0"/>
    <cellStyle name="Normal 7 4 2 2 5 10" xfId="0"/>
    <cellStyle name="Normal 7 4 2 2 5 2" xfId="0"/>
    <cellStyle name="Normal 7 4 2 2 5 2 2" xfId="0"/>
    <cellStyle name="Normal 7 4 2 2 5 2 2 2" xfId="0"/>
    <cellStyle name="Normal 7 4 2 2 5 2 3" xfId="0"/>
    <cellStyle name="Normal 7 4 2 2 5 2 4" xfId="0"/>
    <cellStyle name="Normal 7 4 2 2 5 3" xfId="0"/>
    <cellStyle name="Normal 7 4 2 2 5 3 2" xfId="0"/>
    <cellStyle name="Normal 7 4 2 2 5 4" xfId="0"/>
    <cellStyle name="Normal 7 4 2 2 5 4 2" xfId="0"/>
    <cellStyle name="Normal 7 4 2 2 5 5" xfId="0"/>
    <cellStyle name="Normal 7 4 2 2 5 6" xfId="0"/>
    <cellStyle name="Normal 7 4 2 2 5 7" xfId="0"/>
    <cellStyle name="Normal 7 4 2 2 5 8" xfId="0"/>
    <cellStyle name="Normal 7 4 2 2 5 9" xfId="0"/>
    <cellStyle name="Normal 7 4 2 2 6" xfId="0"/>
    <cellStyle name="Normal 7 4 2 2 6 2" xfId="0"/>
    <cellStyle name="Normal 7 4 2 2 6 2 2" xfId="0"/>
    <cellStyle name="Normal 7 4 2 2 6 3" xfId="0"/>
    <cellStyle name="Normal 7 4 2 2 6 4" xfId="0"/>
    <cellStyle name="Normal 7 4 2 2 7" xfId="0"/>
    <cellStyle name="Normal 7 4 2 2 7 2" xfId="0"/>
    <cellStyle name="Normal 7 4 2 2 8" xfId="0"/>
    <cellStyle name="Normal 7 4 2 2 8 2" xfId="0"/>
    <cellStyle name="Normal 7 4 2 2 9" xfId="0"/>
    <cellStyle name="Normal 7 4 2 3" xfId="0"/>
    <cellStyle name="Normal 7 4 2 3 10" xfId="0"/>
    <cellStyle name="Normal 7 4 2 3 11" xfId="0"/>
    <cellStyle name="Normal 7 4 2 3 12" xfId="0"/>
    <cellStyle name="Normal 7 4 2 3 13" xfId="0"/>
    <cellStyle name="Normal 7 4 2 3 14" xfId="0"/>
    <cellStyle name="Normal 7 4 2 3 2" xfId="0"/>
    <cellStyle name="Normal 7 4 2 3 2 10" xfId="0"/>
    <cellStyle name="Normal 7 4 2 3 2 11" xfId="0"/>
    <cellStyle name="Normal 7 4 2 3 2 12" xfId="0"/>
    <cellStyle name="Normal 7 4 2 3 2 13" xfId="0"/>
    <cellStyle name="Normal 7 4 2 3 2 2" xfId="0"/>
    <cellStyle name="Normal 7 4 2 3 2 2 10" xfId="0"/>
    <cellStyle name="Normal 7 4 2 3 2 2 11" xfId="0"/>
    <cellStyle name="Normal 7 4 2 3 2 2 12" xfId="0"/>
    <cellStyle name="Normal 7 4 2 3 2 2 2" xfId="0"/>
    <cellStyle name="Normal 7 4 2 3 2 2 2 10" xfId="0"/>
    <cellStyle name="Normal 7 4 2 3 2 2 2 2" xfId="0"/>
    <cellStyle name="Normal 7 4 2 3 2 2 2 2 2" xfId="0"/>
    <cellStyle name="Normal 7 4 2 3 2 2 2 2 2 2" xfId="0"/>
    <cellStyle name="Normal 7 4 2 3 2 2 2 2 3" xfId="0"/>
    <cellStyle name="Normal 7 4 2 3 2 2 2 2 4" xfId="0"/>
    <cellStyle name="Normal 7 4 2 3 2 2 2 3" xfId="0"/>
    <cellStyle name="Normal 7 4 2 3 2 2 2 3 2" xfId="0"/>
    <cellStyle name="Normal 7 4 2 3 2 2 2 4" xfId="0"/>
    <cellStyle name="Normal 7 4 2 3 2 2 2 4 2" xfId="0"/>
    <cellStyle name="Normal 7 4 2 3 2 2 2 5" xfId="0"/>
    <cellStyle name="Normal 7 4 2 3 2 2 2 6" xfId="0"/>
    <cellStyle name="Normal 7 4 2 3 2 2 2 7" xfId="0"/>
    <cellStyle name="Normal 7 4 2 3 2 2 2 8" xfId="0"/>
    <cellStyle name="Normal 7 4 2 3 2 2 2 9" xfId="0"/>
    <cellStyle name="Normal 7 4 2 3 2 2 3" xfId="0"/>
    <cellStyle name="Normal 7 4 2 3 2 2 3 10" xfId="0"/>
    <cellStyle name="Normal 7 4 2 3 2 2 3 2" xfId="0"/>
    <cellStyle name="Normal 7 4 2 3 2 2 3 2 2" xfId="0"/>
    <cellStyle name="Normal 7 4 2 3 2 2 3 2 2 2" xfId="0"/>
    <cellStyle name="Normal 7 4 2 3 2 2 3 2 3" xfId="0"/>
    <cellStyle name="Normal 7 4 2 3 2 2 3 2 4" xfId="0"/>
    <cellStyle name="Normal 7 4 2 3 2 2 3 3" xfId="0"/>
    <cellStyle name="Normal 7 4 2 3 2 2 3 3 2" xfId="0"/>
    <cellStyle name="Normal 7 4 2 3 2 2 3 4" xfId="0"/>
    <cellStyle name="Normal 7 4 2 3 2 2 3 4 2" xfId="0"/>
    <cellStyle name="Normal 7 4 2 3 2 2 3 5" xfId="0"/>
    <cellStyle name="Normal 7 4 2 3 2 2 3 6" xfId="0"/>
    <cellStyle name="Normal 7 4 2 3 2 2 3 7" xfId="0"/>
    <cellStyle name="Normal 7 4 2 3 2 2 3 8" xfId="0"/>
    <cellStyle name="Normal 7 4 2 3 2 2 3 9" xfId="0"/>
    <cellStyle name="Normal 7 4 2 3 2 2 4" xfId="0"/>
    <cellStyle name="Normal 7 4 2 3 2 2 4 2" xfId="0"/>
    <cellStyle name="Normal 7 4 2 3 2 2 4 2 2" xfId="0"/>
    <cellStyle name="Normal 7 4 2 3 2 2 4 3" xfId="0"/>
    <cellStyle name="Normal 7 4 2 3 2 2 4 4" xfId="0"/>
    <cellStyle name="Normal 7 4 2 3 2 2 5" xfId="0"/>
    <cellStyle name="Normal 7 4 2 3 2 2 5 2" xfId="0"/>
    <cellStyle name="Normal 7 4 2 3 2 2 6" xfId="0"/>
    <cellStyle name="Normal 7 4 2 3 2 2 6 2" xfId="0"/>
    <cellStyle name="Normal 7 4 2 3 2 2 7" xfId="0"/>
    <cellStyle name="Normal 7 4 2 3 2 2 8" xfId="0"/>
    <cellStyle name="Normal 7 4 2 3 2 2 9" xfId="0"/>
    <cellStyle name="Normal 7 4 2 3 2 3" xfId="0"/>
    <cellStyle name="Normal 7 4 2 3 2 3 10" xfId="0"/>
    <cellStyle name="Normal 7 4 2 3 2 3 2" xfId="0"/>
    <cellStyle name="Normal 7 4 2 3 2 3 2 2" xfId="0"/>
    <cellStyle name="Normal 7 4 2 3 2 3 2 2 2" xfId="0"/>
    <cellStyle name="Normal 7 4 2 3 2 3 2 3" xfId="0"/>
    <cellStyle name="Normal 7 4 2 3 2 3 2 4" xfId="0"/>
    <cellStyle name="Normal 7 4 2 3 2 3 3" xfId="0"/>
    <cellStyle name="Normal 7 4 2 3 2 3 3 2" xfId="0"/>
    <cellStyle name="Normal 7 4 2 3 2 3 4" xfId="0"/>
    <cellStyle name="Normal 7 4 2 3 2 3 4 2" xfId="0"/>
    <cellStyle name="Normal 7 4 2 3 2 3 5" xfId="0"/>
    <cellStyle name="Normal 7 4 2 3 2 3 6" xfId="0"/>
    <cellStyle name="Normal 7 4 2 3 2 3 7" xfId="0"/>
    <cellStyle name="Normal 7 4 2 3 2 3 8" xfId="0"/>
    <cellStyle name="Normal 7 4 2 3 2 3 9" xfId="0"/>
    <cellStyle name="Normal 7 4 2 3 2 4" xfId="0"/>
    <cellStyle name="Normal 7 4 2 3 2 4 10" xfId="0"/>
    <cellStyle name="Normal 7 4 2 3 2 4 2" xfId="0"/>
    <cellStyle name="Normal 7 4 2 3 2 4 2 2" xfId="0"/>
    <cellStyle name="Normal 7 4 2 3 2 4 2 2 2" xfId="0"/>
    <cellStyle name="Normal 7 4 2 3 2 4 2 3" xfId="0"/>
    <cellStyle name="Normal 7 4 2 3 2 4 2 4" xfId="0"/>
    <cellStyle name="Normal 7 4 2 3 2 4 3" xfId="0"/>
    <cellStyle name="Normal 7 4 2 3 2 4 3 2" xfId="0"/>
    <cellStyle name="Normal 7 4 2 3 2 4 4" xfId="0"/>
    <cellStyle name="Normal 7 4 2 3 2 4 4 2" xfId="0"/>
    <cellStyle name="Normal 7 4 2 3 2 4 5" xfId="0"/>
    <cellStyle name="Normal 7 4 2 3 2 4 6" xfId="0"/>
    <cellStyle name="Normal 7 4 2 3 2 4 7" xfId="0"/>
    <cellStyle name="Normal 7 4 2 3 2 4 8" xfId="0"/>
    <cellStyle name="Normal 7 4 2 3 2 4 9" xfId="0"/>
    <cellStyle name="Normal 7 4 2 3 2 5" xfId="0"/>
    <cellStyle name="Normal 7 4 2 3 2 5 2" xfId="0"/>
    <cellStyle name="Normal 7 4 2 3 2 5 2 2" xfId="0"/>
    <cellStyle name="Normal 7 4 2 3 2 5 3" xfId="0"/>
    <cellStyle name="Normal 7 4 2 3 2 5 4" xfId="0"/>
    <cellStyle name="Normal 7 4 2 3 2 6" xfId="0"/>
    <cellStyle name="Normal 7 4 2 3 2 6 2" xfId="0"/>
    <cellStyle name="Normal 7 4 2 3 2 7" xfId="0"/>
    <cellStyle name="Normal 7 4 2 3 2 7 2" xfId="0"/>
    <cellStyle name="Normal 7 4 2 3 2 8" xfId="0"/>
    <cellStyle name="Normal 7 4 2 3 2 9" xfId="0"/>
    <cellStyle name="Normal 7 4 2 3 3" xfId="0"/>
    <cellStyle name="Normal 7 4 2 3 3 10" xfId="0"/>
    <cellStyle name="Normal 7 4 2 3 3 11" xfId="0"/>
    <cellStyle name="Normal 7 4 2 3 3 12" xfId="0"/>
    <cellStyle name="Normal 7 4 2 3 3 2" xfId="0"/>
    <cellStyle name="Normal 7 4 2 3 3 2 10" xfId="0"/>
    <cellStyle name="Normal 7 4 2 3 3 2 2" xfId="0"/>
    <cellStyle name="Normal 7 4 2 3 3 2 2 2" xfId="0"/>
    <cellStyle name="Normal 7 4 2 3 3 2 2 2 2" xfId="0"/>
    <cellStyle name="Normal 7 4 2 3 3 2 2 3" xfId="0"/>
    <cellStyle name="Normal 7 4 2 3 3 2 2 4" xfId="0"/>
    <cellStyle name="Normal 7 4 2 3 3 2 3" xfId="0"/>
    <cellStyle name="Normal 7 4 2 3 3 2 3 2" xfId="0"/>
    <cellStyle name="Normal 7 4 2 3 3 2 4" xfId="0"/>
    <cellStyle name="Normal 7 4 2 3 3 2 4 2" xfId="0"/>
    <cellStyle name="Normal 7 4 2 3 3 2 5" xfId="0"/>
    <cellStyle name="Normal 7 4 2 3 3 2 6" xfId="0"/>
    <cellStyle name="Normal 7 4 2 3 3 2 7" xfId="0"/>
    <cellStyle name="Normal 7 4 2 3 3 2 8" xfId="0"/>
    <cellStyle name="Normal 7 4 2 3 3 2 9" xfId="0"/>
    <cellStyle name="Normal 7 4 2 3 3 3" xfId="0"/>
    <cellStyle name="Normal 7 4 2 3 3 3 10" xfId="0"/>
    <cellStyle name="Normal 7 4 2 3 3 3 2" xfId="0"/>
    <cellStyle name="Normal 7 4 2 3 3 3 2 2" xfId="0"/>
    <cellStyle name="Normal 7 4 2 3 3 3 2 2 2" xfId="0"/>
    <cellStyle name="Normal 7 4 2 3 3 3 2 3" xfId="0"/>
    <cellStyle name="Normal 7 4 2 3 3 3 2 4" xfId="0"/>
    <cellStyle name="Normal 7 4 2 3 3 3 3" xfId="0"/>
    <cellStyle name="Normal 7 4 2 3 3 3 3 2" xfId="0"/>
    <cellStyle name="Normal 7 4 2 3 3 3 4" xfId="0"/>
    <cellStyle name="Normal 7 4 2 3 3 3 4 2" xfId="0"/>
    <cellStyle name="Normal 7 4 2 3 3 3 5" xfId="0"/>
    <cellStyle name="Normal 7 4 2 3 3 3 6" xfId="0"/>
    <cellStyle name="Normal 7 4 2 3 3 3 7" xfId="0"/>
    <cellStyle name="Normal 7 4 2 3 3 3 8" xfId="0"/>
    <cellStyle name="Normal 7 4 2 3 3 3 9" xfId="0"/>
    <cellStyle name="Normal 7 4 2 3 3 4" xfId="0"/>
    <cellStyle name="Normal 7 4 2 3 3 4 2" xfId="0"/>
    <cellStyle name="Normal 7 4 2 3 3 4 2 2" xfId="0"/>
    <cellStyle name="Normal 7 4 2 3 3 4 3" xfId="0"/>
    <cellStyle name="Normal 7 4 2 3 3 4 4" xfId="0"/>
    <cellStyle name="Normal 7 4 2 3 3 5" xfId="0"/>
    <cellStyle name="Normal 7 4 2 3 3 5 2" xfId="0"/>
    <cellStyle name="Normal 7 4 2 3 3 6" xfId="0"/>
    <cellStyle name="Normal 7 4 2 3 3 6 2" xfId="0"/>
    <cellStyle name="Normal 7 4 2 3 3 7" xfId="0"/>
    <cellStyle name="Normal 7 4 2 3 3 8" xfId="0"/>
    <cellStyle name="Normal 7 4 2 3 3 9" xfId="0"/>
    <cellStyle name="Normal 7 4 2 3 4" xfId="0"/>
    <cellStyle name="Normal 7 4 2 3 4 10" xfId="0"/>
    <cellStyle name="Normal 7 4 2 3 4 2" xfId="0"/>
    <cellStyle name="Normal 7 4 2 3 4 2 2" xfId="0"/>
    <cellStyle name="Normal 7 4 2 3 4 2 2 2" xfId="0"/>
    <cellStyle name="Normal 7 4 2 3 4 2 3" xfId="0"/>
    <cellStyle name="Normal 7 4 2 3 4 2 4" xfId="0"/>
    <cellStyle name="Normal 7 4 2 3 4 3" xfId="0"/>
    <cellStyle name="Normal 7 4 2 3 4 3 2" xfId="0"/>
    <cellStyle name="Normal 7 4 2 3 4 4" xfId="0"/>
    <cellStyle name="Normal 7 4 2 3 4 4 2" xfId="0"/>
    <cellStyle name="Normal 7 4 2 3 4 5" xfId="0"/>
    <cellStyle name="Normal 7 4 2 3 4 6" xfId="0"/>
    <cellStyle name="Normal 7 4 2 3 4 7" xfId="0"/>
    <cellStyle name="Normal 7 4 2 3 4 8" xfId="0"/>
    <cellStyle name="Normal 7 4 2 3 4 9" xfId="0"/>
    <cellStyle name="Normal 7 4 2 3 5" xfId="0"/>
    <cellStyle name="Normal 7 4 2 3 5 10" xfId="0"/>
    <cellStyle name="Normal 7 4 2 3 5 2" xfId="0"/>
    <cellStyle name="Normal 7 4 2 3 5 2 2" xfId="0"/>
    <cellStyle name="Normal 7 4 2 3 5 2 2 2" xfId="0"/>
    <cellStyle name="Normal 7 4 2 3 5 2 3" xfId="0"/>
    <cellStyle name="Normal 7 4 2 3 5 2 4" xfId="0"/>
    <cellStyle name="Normal 7 4 2 3 5 3" xfId="0"/>
    <cellStyle name="Normal 7 4 2 3 5 3 2" xfId="0"/>
    <cellStyle name="Normal 7 4 2 3 5 4" xfId="0"/>
    <cellStyle name="Normal 7 4 2 3 5 4 2" xfId="0"/>
    <cellStyle name="Normal 7 4 2 3 5 5" xfId="0"/>
    <cellStyle name="Normal 7 4 2 3 5 6" xfId="0"/>
    <cellStyle name="Normal 7 4 2 3 5 7" xfId="0"/>
    <cellStyle name="Normal 7 4 2 3 5 8" xfId="0"/>
    <cellStyle name="Normal 7 4 2 3 5 9" xfId="0"/>
    <cellStyle name="Normal 7 4 2 3 6" xfId="0"/>
    <cellStyle name="Normal 7 4 2 3 6 2" xfId="0"/>
    <cellStyle name="Normal 7 4 2 3 6 2 2" xfId="0"/>
    <cellStyle name="Normal 7 4 2 3 6 3" xfId="0"/>
    <cellStyle name="Normal 7 4 2 3 6 4" xfId="0"/>
    <cellStyle name="Normal 7 4 2 3 7" xfId="0"/>
    <cellStyle name="Normal 7 4 2 3 7 2" xfId="0"/>
    <cellStyle name="Normal 7 4 2 3 8" xfId="0"/>
    <cellStyle name="Normal 7 4 2 3 8 2" xfId="0"/>
    <cellStyle name="Normal 7 4 2 3 9" xfId="0"/>
    <cellStyle name="Normal 7 4 2 4" xfId="0"/>
    <cellStyle name="Normal 7 4 2 4 10" xfId="0"/>
    <cellStyle name="Normal 7 4 2 4 11" xfId="0"/>
    <cellStyle name="Normal 7 4 2 4 12" xfId="0"/>
    <cellStyle name="Normal 7 4 2 4 13" xfId="0"/>
    <cellStyle name="Normal 7 4 2 4 2" xfId="0"/>
    <cellStyle name="Normal 7 4 2 4 2 10" xfId="0"/>
    <cellStyle name="Normal 7 4 2 4 2 11" xfId="0"/>
    <cellStyle name="Normal 7 4 2 4 2 12" xfId="0"/>
    <cellStyle name="Normal 7 4 2 4 2 2" xfId="0"/>
    <cellStyle name="Normal 7 4 2 4 2 2 10" xfId="0"/>
    <cellStyle name="Normal 7 4 2 4 2 2 2" xfId="0"/>
    <cellStyle name="Normal 7 4 2 4 2 2 2 2" xfId="0"/>
    <cellStyle name="Normal 7 4 2 4 2 2 2 2 2" xfId="0"/>
    <cellStyle name="Normal 7 4 2 4 2 2 2 3" xfId="0"/>
    <cellStyle name="Normal 7 4 2 4 2 2 2 4" xfId="0"/>
    <cellStyle name="Normal 7 4 2 4 2 2 3" xfId="0"/>
    <cellStyle name="Normal 7 4 2 4 2 2 3 2" xfId="0"/>
    <cellStyle name="Normal 7 4 2 4 2 2 4" xfId="0"/>
    <cellStyle name="Normal 7 4 2 4 2 2 4 2" xfId="0"/>
    <cellStyle name="Normal 7 4 2 4 2 2 5" xfId="0"/>
    <cellStyle name="Normal 7 4 2 4 2 2 6" xfId="0"/>
    <cellStyle name="Normal 7 4 2 4 2 2 7" xfId="0"/>
    <cellStyle name="Normal 7 4 2 4 2 2 8" xfId="0"/>
    <cellStyle name="Normal 7 4 2 4 2 2 9" xfId="0"/>
    <cellStyle name="Normal 7 4 2 4 2 3" xfId="0"/>
    <cellStyle name="Normal 7 4 2 4 2 3 10" xfId="0"/>
    <cellStyle name="Normal 7 4 2 4 2 3 2" xfId="0"/>
    <cellStyle name="Normal 7 4 2 4 2 3 2 2" xfId="0"/>
    <cellStyle name="Normal 7 4 2 4 2 3 2 2 2" xfId="0"/>
    <cellStyle name="Normal 7 4 2 4 2 3 2 3" xfId="0"/>
    <cellStyle name="Normal 7 4 2 4 2 3 2 4" xfId="0"/>
    <cellStyle name="Normal 7 4 2 4 2 3 3" xfId="0"/>
    <cellStyle name="Normal 7 4 2 4 2 3 3 2" xfId="0"/>
    <cellStyle name="Normal 7 4 2 4 2 3 4" xfId="0"/>
    <cellStyle name="Normal 7 4 2 4 2 3 4 2" xfId="0"/>
    <cellStyle name="Normal 7 4 2 4 2 3 5" xfId="0"/>
    <cellStyle name="Normal 7 4 2 4 2 3 6" xfId="0"/>
    <cellStyle name="Normal 7 4 2 4 2 3 7" xfId="0"/>
    <cellStyle name="Normal 7 4 2 4 2 3 8" xfId="0"/>
    <cellStyle name="Normal 7 4 2 4 2 3 9" xfId="0"/>
    <cellStyle name="Normal 7 4 2 4 2 4" xfId="0"/>
    <cellStyle name="Normal 7 4 2 4 2 4 2" xfId="0"/>
    <cellStyle name="Normal 7 4 2 4 2 4 2 2" xfId="0"/>
    <cellStyle name="Normal 7 4 2 4 2 4 3" xfId="0"/>
    <cellStyle name="Normal 7 4 2 4 2 4 4" xfId="0"/>
    <cellStyle name="Normal 7 4 2 4 2 5" xfId="0"/>
    <cellStyle name="Normal 7 4 2 4 2 5 2" xfId="0"/>
    <cellStyle name="Normal 7 4 2 4 2 6" xfId="0"/>
    <cellStyle name="Normal 7 4 2 4 2 6 2" xfId="0"/>
    <cellStyle name="Normal 7 4 2 4 2 7" xfId="0"/>
    <cellStyle name="Normal 7 4 2 4 2 8" xfId="0"/>
    <cellStyle name="Normal 7 4 2 4 2 9" xfId="0"/>
    <cellStyle name="Normal 7 4 2 4 3" xfId="0"/>
    <cellStyle name="Normal 7 4 2 4 3 10" xfId="0"/>
    <cellStyle name="Normal 7 4 2 4 3 2" xfId="0"/>
    <cellStyle name="Normal 7 4 2 4 3 2 2" xfId="0"/>
    <cellStyle name="Normal 7 4 2 4 3 2 2 2" xfId="0"/>
    <cellStyle name="Normal 7 4 2 4 3 2 3" xfId="0"/>
    <cellStyle name="Normal 7 4 2 4 3 2 4" xfId="0"/>
    <cellStyle name="Normal 7 4 2 4 3 3" xfId="0"/>
    <cellStyle name="Normal 7 4 2 4 3 3 2" xfId="0"/>
    <cellStyle name="Normal 7 4 2 4 3 4" xfId="0"/>
    <cellStyle name="Normal 7 4 2 4 3 4 2" xfId="0"/>
    <cellStyle name="Normal 7 4 2 4 3 5" xfId="0"/>
    <cellStyle name="Normal 7 4 2 4 3 6" xfId="0"/>
    <cellStyle name="Normal 7 4 2 4 3 7" xfId="0"/>
    <cellStyle name="Normal 7 4 2 4 3 8" xfId="0"/>
    <cellStyle name="Normal 7 4 2 4 3 9" xfId="0"/>
    <cellStyle name="Normal 7 4 2 4 4" xfId="0"/>
    <cellStyle name="Normal 7 4 2 4 4 10" xfId="0"/>
    <cellStyle name="Normal 7 4 2 4 4 2" xfId="0"/>
    <cellStyle name="Normal 7 4 2 4 4 2 2" xfId="0"/>
    <cellStyle name="Normal 7 4 2 4 4 2 2 2" xfId="0"/>
    <cellStyle name="Normal 7 4 2 4 4 2 3" xfId="0"/>
    <cellStyle name="Normal 7 4 2 4 4 2 4" xfId="0"/>
    <cellStyle name="Normal 7 4 2 4 4 3" xfId="0"/>
    <cellStyle name="Normal 7 4 2 4 4 3 2" xfId="0"/>
    <cellStyle name="Normal 7 4 2 4 4 4" xfId="0"/>
    <cellStyle name="Normal 7 4 2 4 4 4 2" xfId="0"/>
    <cellStyle name="Normal 7 4 2 4 4 5" xfId="0"/>
    <cellStyle name="Normal 7 4 2 4 4 6" xfId="0"/>
    <cellStyle name="Normal 7 4 2 4 4 7" xfId="0"/>
    <cellStyle name="Normal 7 4 2 4 4 8" xfId="0"/>
    <cellStyle name="Normal 7 4 2 4 4 9" xfId="0"/>
    <cellStyle name="Normal 7 4 2 4 5" xfId="0"/>
    <cellStyle name="Normal 7 4 2 4 5 2" xfId="0"/>
    <cellStyle name="Normal 7 4 2 4 5 2 2" xfId="0"/>
    <cellStyle name="Normal 7 4 2 4 5 3" xfId="0"/>
    <cellStyle name="Normal 7 4 2 4 5 4" xfId="0"/>
    <cellStyle name="Normal 7 4 2 4 6" xfId="0"/>
    <cellStyle name="Normal 7 4 2 4 6 2" xfId="0"/>
    <cellStyle name="Normal 7 4 2 4 7" xfId="0"/>
    <cellStyle name="Normal 7 4 2 4 7 2" xfId="0"/>
    <cellStyle name="Normal 7 4 2 4 8" xfId="0"/>
    <cellStyle name="Normal 7 4 2 4 9" xfId="0"/>
    <cellStyle name="Normal 7 4 2 5" xfId="0"/>
    <cellStyle name="Normal 7 4 2 5 10" xfId="0"/>
    <cellStyle name="Normal 7 4 2 5 11" xfId="0"/>
    <cellStyle name="Normal 7 4 2 5 12" xfId="0"/>
    <cellStyle name="Normal 7 4 2 5 2" xfId="0"/>
    <cellStyle name="Normal 7 4 2 5 2 10" xfId="0"/>
    <cellStyle name="Normal 7 4 2 5 2 2" xfId="0"/>
    <cellStyle name="Normal 7 4 2 5 2 2 2" xfId="0"/>
    <cellStyle name="Normal 7 4 2 5 2 2 2 2" xfId="0"/>
    <cellStyle name="Normal 7 4 2 5 2 2 3" xfId="0"/>
    <cellStyle name="Normal 7 4 2 5 2 2 4" xfId="0"/>
    <cellStyle name="Normal 7 4 2 5 2 3" xfId="0"/>
    <cellStyle name="Normal 7 4 2 5 2 3 2" xfId="0"/>
    <cellStyle name="Normal 7 4 2 5 2 4" xfId="0"/>
    <cellStyle name="Normal 7 4 2 5 2 4 2" xfId="0"/>
    <cellStyle name="Normal 7 4 2 5 2 5" xfId="0"/>
    <cellStyle name="Normal 7 4 2 5 2 6" xfId="0"/>
    <cellStyle name="Normal 7 4 2 5 2 7" xfId="0"/>
    <cellStyle name="Normal 7 4 2 5 2 8" xfId="0"/>
    <cellStyle name="Normal 7 4 2 5 2 9" xfId="0"/>
    <cellStyle name="Normal 7 4 2 5 3" xfId="0"/>
    <cellStyle name="Normal 7 4 2 5 3 10" xfId="0"/>
    <cellStyle name="Normal 7 4 2 5 3 2" xfId="0"/>
    <cellStyle name="Normal 7 4 2 5 3 2 2" xfId="0"/>
    <cellStyle name="Normal 7 4 2 5 3 2 2 2" xfId="0"/>
    <cellStyle name="Normal 7 4 2 5 3 2 3" xfId="0"/>
    <cellStyle name="Normal 7 4 2 5 3 2 4" xfId="0"/>
    <cellStyle name="Normal 7 4 2 5 3 3" xfId="0"/>
    <cellStyle name="Normal 7 4 2 5 3 3 2" xfId="0"/>
    <cellStyle name="Normal 7 4 2 5 3 4" xfId="0"/>
    <cellStyle name="Normal 7 4 2 5 3 4 2" xfId="0"/>
    <cellStyle name="Normal 7 4 2 5 3 5" xfId="0"/>
    <cellStyle name="Normal 7 4 2 5 3 6" xfId="0"/>
    <cellStyle name="Normal 7 4 2 5 3 7" xfId="0"/>
    <cellStyle name="Normal 7 4 2 5 3 8" xfId="0"/>
    <cellStyle name="Normal 7 4 2 5 3 9" xfId="0"/>
    <cellStyle name="Normal 7 4 2 5 4" xfId="0"/>
    <cellStyle name="Normal 7 4 2 5 4 2" xfId="0"/>
    <cellStyle name="Normal 7 4 2 5 4 2 2" xfId="0"/>
    <cellStyle name="Normal 7 4 2 5 4 3" xfId="0"/>
    <cellStyle name="Normal 7 4 2 5 4 4" xfId="0"/>
    <cellStyle name="Normal 7 4 2 5 5" xfId="0"/>
    <cellStyle name="Normal 7 4 2 5 5 2" xfId="0"/>
    <cellStyle name="Normal 7 4 2 5 6" xfId="0"/>
    <cellStyle name="Normal 7 4 2 5 6 2" xfId="0"/>
    <cellStyle name="Normal 7 4 2 5 7" xfId="0"/>
    <cellStyle name="Normal 7 4 2 5 8" xfId="0"/>
    <cellStyle name="Normal 7 4 2 5 9" xfId="0"/>
    <cellStyle name="Normal 7 4 2 6" xfId="0"/>
    <cellStyle name="Normal 7 4 2 6 10" xfId="0"/>
    <cellStyle name="Normal 7 4 2 6 11" xfId="0"/>
    <cellStyle name="Normal 7 4 2 6 12" xfId="0"/>
    <cellStyle name="Normal 7 4 2 6 2" xfId="0"/>
    <cellStyle name="Normal 7 4 2 6 2 10" xfId="0"/>
    <cellStyle name="Normal 7 4 2 6 2 2" xfId="0"/>
    <cellStyle name="Normal 7 4 2 6 2 2 2" xfId="0"/>
    <cellStyle name="Normal 7 4 2 6 2 2 2 2" xfId="0"/>
    <cellStyle name="Normal 7 4 2 6 2 2 3" xfId="0"/>
    <cellStyle name="Normal 7 4 2 6 2 2 4" xfId="0"/>
    <cellStyle name="Normal 7 4 2 6 2 3" xfId="0"/>
    <cellStyle name="Normal 7 4 2 6 2 3 2" xfId="0"/>
    <cellStyle name="Normal 7 4 2 6 2 4" xfId="0"/>
    <cellStyle name="Normal 7 4 2 6 2 4 2" xfId="0"/>
    <cellStyle name="Normal 7 4 2 6 2 5" xfId="0"/>
    <cellStyle name="Normal 7 4 2 6 2 6" xfId="0"/>
    <cellStyle name="Normal 7 4 2 6 2 7" xfId="0"/>
    <cellStyle name="Normal 7 4 2 6 2 8" xfId="0"/>
    <cellStyle name="Normal 7 4 2 6 2 9" xfId="0"/>
    <cellStyle name="Normal 7 4 2 6 3" xfId="0"/>
    <cellStyle name="Normal 7 4 2 6 3 10" xfId="0"/>
    <cellStyle name="Normal 7 4 2 6 3 2" xfId="0"/>
    <cellStyle name="Normal 7 4 2 6 3 2 2" xfId="0"/>
    <cellStyle name="Normal 7 4 2 6 3 2 2 2" xfId="0"/>
    <cellStyle name="Normal 7 4 2 6 3 2 3" xfId="0"/>
    <cellStyle name="Normal 7 4 2 6 3 2 4" xfId="0"/>
    <cellStyle name="Normal 7 4 2 6 3 3" xfId="0"/>
    <cellStyle name="Normal 7 4 2 6 3 3 2" xfId="0"/>
    <cellStyle name="Normal 7 4 2 6 3 4" xfId="0"/>
    <cellStyle name="Normal 7 4 2 6 3 4 2" xfId="0"/>
    <cellStyle name="Normal 7 4 2 6 3 5" xfId="0"/>
    <cellStyle name="Normal 7 4 2 6 3 6" xfId="0"/>
    <cellStyle name="Normal 7 4 2 6 3 7" xfId="0"/>
    <cellStyle name="Normal 7 4 2 6 3 8" xfId="0"/>
    <cellStyle name="Normal 7 4 2 6 3 9" xfId="0"/>
    <cellStyle name="Normal 7 4 2 6 4" xfId="0"/>
    <cellStyle name="Normal 7 4 2 6 4 2" xfId="0"/>
    <cellStyle name="Normal 7 4 2 6 4 2 2" xfId="0"/>
    <cellStyle name="Normal 7 4 2 6 4 3" xfId="0"/>
    <cellStyle name="Normal 7 4 2 6 4 4" xfId="0"/>
    <cellStyle name="Normal 7 4 2 6 5" xfId="0"/>
    <cellStyle name="Normal 7 4 2 6 5 2" xfId="0"/>
    <cellStyle name="Normal 7 4 2 6 6" xfId="0"/>
    <cellStyle name="Normal 7 4 2 6 6 2" xfId="0"/>
    <cellStyle name="Normal 7 4 2 6 7" xfId="0"/>
    <cellStyle name="Normal 7 4 2 6 8" xfId="0"/>
    <cellStyle name="Normal 7 4 2 6 9" xfId="0"/>
    <cellStyle name="Normal 7 4 2 7" xfId="0"/>
    <cellStyle name="Normal 7 4 2 7 10" xfId="0"/>
    <cellStyle name="Normal 7 4 2 7 2" xfId="0"/>
    <cellStyle name="Normal 7 4 2 7 2 2" xfId="0"/>
    <cellStyle name="Normal 7 4 2 7 2 2 2" xfId="0"/>
    <cellStyle name="Normal 7 4 2 7 2 3" xfId="0"/>
    <cellStyle name="Normal 7 4 2 7 2 4" xfId="0"/>
    <cellStyle name="Normal 7 4 2 7 3" xfId="0"/>
    <cellStyle name="Normal 7 4 2 7 3 2" xfId="0"/>
    <cellStyle name="Normal 7 4 2 7 4" xfId="0"/>
    <cellStyle name="Normal 7 4 2 7 4 2" xfId="0"/>
    <cellStyle name="Normal 7 4 2 7 5" xfId="0"/>
    <cellStyle name="Normal 7 4 2 7 6" xfId="0"/>
    <cellStyle name="Normal 7 4 2 7 7" xfId="0"/>
    <cellStyle name="Normal 7 4 2 7 8" xfId="0"/>
    <cellStyle name="Normal 7 4 2 7 9" xfId="0"/>
    <cellStyle name="Normal 7 4 2 8" xfId="0"/>
    <cellStyle name="Normal 7 4 2 8 10" xfId="0"/>
    <cellStyle name="Normal 7 4 2 8 2" xfId="0"/>
    <cellStyle name="Normal 7 4 2 8 2 2" xfId="0"/>
    <cellStyle name="Normal 7 4 2 8 2 2 2" xfId="0"/>
    <cellStyle name="Normal 7 4 2 8 2 3" xfId="0"/>
    <cellStyle name="Normal 7 4 2 8 2 4" xfId="0"/>
    <cellStyle name="Normal 7 4 2 8 3" xfId="0"/>
    <cellStyle name="Normal 7 4 2 8 3 2" xfId="0"/>
    <cellStyle name="Normal 7 4 2 8 4" xfId="0"/>
    <cellStyle name="Normal 7 4 2 8 4 2" xfId="0"/>
    <cellStyle name="Normal 7 4 2 8 5" xfId="0"/>
    <cellStyle name="Normal 7 4 2 8 6" xfId="0"/>
    <cellStyle name="Normal 7 4 2 8 7" xfId="0"/>
    <cellStyle name="Normal 7 4 2 8 8" xfId="0"/>
    <cellStyle name="Normal 7 4 2 8 9" xfId="0"/>
    <cellStyle name="Normal 7 4 2 9" xfId="0"/>
    <cellStyle name="Normal 7 4 2 9 2" xfId="0"/>
    <cellStyle name="Normal 7 4 2 9 2 2" xfId="0"/>
    <cellStyle name="Normal 7 4 2 9 3" xfId="0"/>
    <cellStyle name="Normal 7 4 2 9 3 2" xfId="0"/>
    <cellStyle name="Normal 7 4 2 9 4" xfId="0"/>
    <cellStyle name="Normal 7 4 2 9 5" xfId="0"/>
    <cellStyle name="Normal 7 4 20" xfId="0"/>
    <cellStyle name="Normal 7 4 3" xfId="0"/>
    <cellStyle name="Normal 7 4 3 10" xfId="0"/>
    <cellStyle name="Normal 7 4 3 10 2" xfId="0"/>
    <cellStyle name="Normal 7 4 3 10 2 2" xfId="0"/>
    <cellStyle name="Normal 7 4 3 10 3" xfId="0"/>
    <cellStyle name="Normal 7 4 3 10 4" xfId="0"/>
    <cellStyle name="Normal 7 4 3 11" xfId="0"/>
    <cellStyle name="Normal 7 4 3 11 2" xfId="0"/>
    <cellStyle name="Normal 7 4 3 12" xfId="0"/>
    <cellStyle name="Normal 7 4 3 12 2" xfId="0"/>
    <cellStyle name="Normal 7 4 3 13" xfId="0"/>
    <cellStyle name="Normal 7 4 3 14" xfId="0"/>
    <cellStyle name="Normal 7 4 3 15" xfId="0"/>
    <cellStyle name="Normal 7 4 3 16" xfId="0"/>
    <cellStyle name="Normal 7 4 3 17" xfId="0"/>
    <cellStyle name="Normal 7 4 3 2" xfId="0"/>
    <cellStyle name="Normal 7 4 3 2 10" xfId="0"/>
    <cellStyle name="Normal 7 4 3 2 11" xfId="0"/>
    <cellStyle name="Normal 7 4 3 2 12" xfId="0"/>
    <cellStyle name="Normal 7 4 3 2 13" xfId="0"/>
    <cellStyle name="Normal 7 4 3 2 2" xfId="0"/>
    <cellStyle name="Normal 7 4 3 2 2 10" xfId="0"/>
    <cellStyle name="Normal 7 4 3 2 2 11" xfId="0"/>
    <cellStyle name="Normal 7 4 3 2 2 12" xfId="0"/>
    <cellStyle name="Normal 7 4 3 2 2 13" xfId="0"/>
    <cellStyle name="Normal 7 4 3 2 2 2" xfId="0"/>
    <cellStyle name="Normal 7 4 3 2 2 2 10" xfId="0"/>
    <cellStyle name="Normal 7 4 3 2 2 2 11" xfId="0"/>
    <cellStyle name="Normal 7 4 3 2 2 2 12" xfId="0"/>
    <cellStyle name="Normal 7 4 3 2 2 2 2" xfId="0"/>
    <cellStyle name="Normal 7 4 3 2 2 2 2 10" xfId="0"/>
    <cellStyle name="Normal 7 4 3 2 2 2 2 2" xfId="0"/>
    <cellStyle name="Normal 7 4 3 2 2 2 2 2 2" xfId="0"/>
    <cellStyle name="Normal 7 4 3 2 2 2 2 2 2 2" xfId="0"/>
    <cellStyle name="Normal 7 4 3 2 2 2 2 2 3" xfId="0"/>
    <cellStyle name="Normal 7 4 3 2 2 2 2 2 4" xfId="0"/>
    <cellStyle name="Normal 7 4 3 2 2 2 2 3" xfId="0"/>
    <cellStyle name="Normal 7 4 3 2 2 2 2 3 2" xfId="0"/>
    <cellStyle name="Normal 7 4 3 2 2 2 2 4" xfId="0"/>
    <cellStyle name="Normal 7 4 3 2 2 2 2 4 2" xfId="0"/>
    <cellStyle name="Normal 7 4 3 2 2 2 2 5" xfId="0"/>
    <cellStyle name="Normal 7 4 3 2 2 2 2 6" xfId="0"/>
    <cellStyle name="Normal 7 4 3 2 2 2 2 7" xfId="0"/>
    <cellStyle name="Normal 7 4 3 2 2 2 2 8" xfId="0"/>
    <cellStyle name="Normal 7 4 3 2 2 2 2 9" xfId="0"/>
    <cellStyle name="Normal 7 4 3 2 2 2 3" xfId="0"/>
    <cellStyle name="Normal 7 4 3 2 2 2 3 10" xfId="0"/>
    <cellStyle name="Normal 7 4 3 2 2 2 3 2" xfId="0"/>
    <cellStyle name="Normal 7 4 3 2 2 2 3 2 2" xfId="0"/>
    <cellStyle name="Normal 7 4 3 2 2 2 3 2 2 2" xfId="0"/>
    <cellStyle name="Normal 7 4 3 2 2 2 3 2 3" xfId="0"/>
    <cellStyle name="Normal 7 4 3 2 2 2 3 2 4" xfId="0"/>
    <cellStyle name="Normal 7 4 3 2 2 2 3 3" xfId="0"/>
    <cellStyle name="Normal 7 4 3 2 2 2 3 3 2" xfId="0"/>
    <cellStyle name="Normal 7 4 3 2 2 2 3 4" xfId="0"/>
    <cellStyle name="Normal 7 4 3 2 2 2 3 4 2" xfId="0"/>
    <cellStyle name="Normal 7 4 3 2 2 2 3 5" xfId="0"/>
    <cellStyle name="Normal 7 4 3 2 2 2 3 6" xfId="0"/>
    <cellStyle name="Normal 7 4 3 2 2 2 3 7" xfId="0"/>
    <cellStyle name="Normal 7 4 3 2 2 2 3 8" xfId="0"/>
    <cellStyle name="Normal 7 4 3 2 2 2 3 9" xfId="0"/>
    <cellStyle name="Normal 7 4 3 2 2 2 4" xfId="0"/>
    <cellStyle name="Normal 7 4 3 2 2 2 4 2" xfId="0"/>
    <cellStyle name="Normal 7 4 3 2 2 2 4 2 2" xfId="0"/>
    <cellStyle name="Normal 7 4 3 2 2 2 4 3" xfId="0"/>
    <cellStyle name="Normal 7 4 3 2 2 2 4 4" xfId="0"/>
    <cellStyle name="Normal 7 4 3 2 2 2 5" xfId="0"/>
    <cellStyle name="Normal 7 4 3 2 2 2 5 2" xfId="0"/>
    <cellStyle name="Normal 7 4 3 2 2 2 6" xfId="0"/>
    <cellStyle name="Normal 7 4 3 2 2 2 6 2" xfId="0"/>
    <cellStyle name="Normal 7 4 3 2 2 2 7" xfId="0"/>
    <cellStyle name="Normal 7 4 3 2 2 2 8" xfId="0"/>
    <cellStyle name="Normal 7 4 3 2 2 2 9" xfId="0"/>
    <cellStyle name="Normal 7 4 3 2 2 3" xfId="0"/>
    <cellStyle name="Normal 7 4 3 2 2 3 10" xfId="0"/>
    <cellStyle name="Normal 7 4 3 2 2 3 2" xfId="0"/>
    <cellStyle name="Normal 7 4 3 2 2 3 2 2" xfId="0"/>
    <cellStyle name="Normal 7 4 3 2 2 3 2 2 2" xfId="0"/>
    <cellStyle name="Normal 7 4 3 2 2 3 2 3" xfId="0"/>
    <cellStyle name="Normal 7 4 3 2 2 3 2 4" xfId="0"/>
    <cellStyle name="Normal 7 4 3 2 2 3 3" xfId="0"/>
    <cellStyle name="Normal 7 4 3 2 2 3 3 2" xfId="0"/>
    <cellStyle name="Normal 7 4 3 2 2 3 4" xfId="0"/>
    <cellStyle name="Normal 7 4 3 2 2 3 4 2" xfId="0"/>
    <cellStyle name="Normal 7 4 3 2 2 3 5" xfId="0"/>
    <cellStyle name="Normal 7 4 3 2 2 3 6" xfId="0"/>
    <cellStyle name="Normal 7 4 3 2 2 3 7" xfId="0"/>
    <cellStyle name="Normal 7 4 3 2 2 3 8" xfId="0"/>
    <cellStyle name="Normal 7 4 3 2 2 3 9" xfId="0"/>
    <cellStyle name="Normal 7 4 3 2 2 4" xfId="0"/>
    <cellStyle name="Normal 7 4 3 2 2 4 10" xfId="0"/>
    <cellStyle name="Normal 7 4 3 2 2 4 2" xfId="0"/>
    <cellStyle name="Normal 7 4 3 2 2 4 2 2" xfId="0"/>
    <cellStyle name="Normal 7 4 3 2 2 4 2 2 2" xfId="0"/>
    <cellStyle name="Normal 7 4 3 2 2 4 2 3" xfId="0"/>
    <cellStyle name="Normal 7 4 3 2 2 4 2 4" xfId="0"/>
    <cellStyle name="Normal 7 4 3 2 2 4 3" xfId="0"/>
    <cellStyle name="Normal 7 4 3 2 2 4 3 2" xfId="0"/>
    <cellStyle name="Normal 7 4 3 2 2 4 4" xfId="0"/>
    <cellStyle name="Normal 7 4 3 2 2 4 4 2" xfId="0"/>
    <cellStyle name="Normal 7 4 3 2 2 4 5" xfId="0"/>
    <cellStyle name="Normal 7 4 3 2 2 4 6" xfId="0"/>
    <cellStyle name="Normal 7 4 3 2 2 4 7" xfId="0"/>
    <cellStyle name="Normal 7 4 3 2 2 4 8" xfId="0"/>
    <cellStyle name="Normal 7 4 3 2 2 4 9" xfId="0"/>
    <cellStyle name="Normal 7 4 3 2 2 5" xfId="0"/>
    <cellStyle name="Normal 7 4 3 2 2 5 2" xfId="0"/>
    <cellStyle name="Normal 7 4 3 2 2 5 2 2" xfId="0"/>
    <cellStyle name="Normal 7 4 3 2 2 5 3" xfId="0"/>
    <cellStyle name="Normal 7 4 3 2 2 5 4" xfId="0"/>
    <cellStyle name="Normal 7 4 3 2 2 6" xfId="0"/>
    <cellStyle name="Normal 7 4 3 2 2 6 2" xfId="0"/>
    <cellStyle name="Normal 7 4 3 2 2 7" xfId="0"/>
    <cellStyle name="Normal 7 4 3 2 2 7 2" xfId="0"/>
    <cellStyle name="Normal 7 4 3 2 2 8" xfId="0"/>
    <cellStyle name="Normal 7 4 3 2 2 9" xfId="0"/>
    <cellStyle name="Normal 7 4 3 2 3" xfId="0"/>
    <cellStyle name="Normal 7 4 3 2 3 10" xfId="0"/>
    <cellStyle name="Normal 7 4 3 2 3 11" xfId="0"/>
    <cellStyle name="Normal 7 4 3 2 3 12" xfId="0"/>
    <cellStyle name="Normal 7 4 3 2 3 2" xfId="0"/>
    <cellStyle name="Normal 7 4 3 2 3 2 10" xfId="0"/>
    <cellStyle name="Normal 7 4 3 2 3 2 2" xfId="0"/>
    <cellStyle name="Normal 7 4 3 2 3 2 2 2" xfId="0"/>
    <cellStyle name="Normal 7 4 3 2 3 2 2 2 2" xfId="0"/>
    <cellStyle name="Normal 7 4 3 2 3 2 2 3" xfId="0"/>
    <cellStyle name="Normal 7 4 3 2 3 2 2 4" xfId="0"/>
    <cellStyle name="Normal 7 4 3 2 3 2 3" xfId="0"/>
    <cellStyle name="Normal 7 4 3 2 3 2 3 2" xfId="0"/>
    <cellStyle name="Normal 7 4 3 2 3 2 4" xfId="0"/>
    <cellStyle name="Normal 7 4 3 2 3 2 4 2" xfId="0"/>
    <cellStyle name="Normal 7 4 3 2 3 2 5" xfId="0"/>
    <cellStyle name="Normal 7 4 3 2 3 2 6" xfId="0"/>
    <cellStyle name="Normal 7 4 3 2 3 2 7" xfId="0"/>
    <cellStyle name="Normal 7 4 3 2 3 2 8" xfId="0"/>
    <cellStyle name="Normal 7 4 3 2 3 2 9" xfId="0"/>
    <cellStyle name="Normal 7 4 3 2 3 3" xfId="0"/>
    <cellStyle name="Normal 7 4 3 2 3 3 10" xfId="0"/>
    <cellStyle name="Normal 7 4 3 2 3 3 2" xfId="0"/>
    <cellStyle name="Normal 7 4 3 2 3 3 2 2" xfId="0"/>
    <cellStyle name="Normal 7 4 3 2 3 3 2 2 2" xfId="0"/>
    <cellStyle name="Normal 7 4 3 2 3 3 2 3" xfId="0"/>
    <cellStyle name="Normal 7 4 3 2 3 3 2 4" xfId="0"/>
    <cellStyle name="Normal 7 4 3 2 3 3 3" xfId="0"/>
    <cellStyle name="Normal 7 4 3 2 3 3 3 2" xfId="0"/>
    <cellStyle name="Normal 7 4 3 2 3 3 4" xfId="0"/>
    <cellStyle name="Normal 7 4 3 2 3 3 4 2" xfId="0"/>
    <cellStyle name="Normal 7 4 3 2 3 3 5" xfId="0"/>
    <cellStyle name="Normal 7 4 3 2 3 3 6" xfId="0"/>
    <cellStyle name="Normal 7 4 3 2 3 3 7" xfId="0"/>
    <cellStyle name="Normal 7 4 3 2 3 3 8" xfId="0"/>
    <cellStyle name="Normal 7 4 3 2 3 3 9" xfId="0"/>
    <cellStyle name="Normal 7 4 3 2 3 4" xfId="0"/>
    <cellStyle name="Normal 7 4 3 2 3 4 2" xfId="0"/>
    <cellStyle name="Normal 7 4 3 2 3 4 2 2" xfId="0"/>
    <cellStyle name="Normal 7 4 3 2 3 4 3" xfId="0"/>
    <cellStyle name="Normal 7 4 3 2 3 4 4" xfId="0"/>
    <cellStyle name="Normal 7 4 3 2 3 5" xfId="0"/>
    <cellStyle name="Normal 7 4 3 2 3 5 2" xfId="0"/>
    <cellStyle name="Normal 7 4 3 2 3 6" xfId="0"/>
    <cellStyle name="Normal 7 4 3 2 3 6 2" xfId="0"/>
    <cellStyle name="Normal 7 4 3 2 3 7" xfId="0"/>
    <cellStyle name="Normal 7 4 3 2 3 8" xfId="0"/>
    <cellStyle name="Normal 7 4 3 2 3 9" xfId="0"/>
    <cellStyle name="Normal 7 4 3 2 4" xfId="0"/>
    <cellStyle name="Normal 7 4 3 2 4 10" xfId="0"/>
    <cellStyle name="Normal 7 4 3 2 4 2" xfId="0"/>
    <cellStyle name="Normal 7 4 3 2 4 2 2" xfId="0"/>
    <cellStyle name="Normal 7 4 3 2 4 2 2 2" xfId="0"/>
    <cellStyle name="Normal 7 4 3 2 4 2 3" xfId="0"/>
    <cellStyle name="Normal 7 4 3 2 4 2 4" xfId="0"/>
    <cellStyle name="Normal 7 4 3 2 4 3" xfId="0"/>
    <cellStyle name="Normal 7 4 3 2 4 3 2" xfId="0"/>
    <cellStyle name="Normal 7 4 3 2 4 4" xfId="0"/>
    <cellStyle name="Normal 7 4 3 2 4 4 2" xfId="0"/>
    <cellStyle name="Normal 7 4 3 2 4 5" xfId="0"/>
    <cellStyle name="Normal 7 4 3 2 4 6" xfId="0"/>
    <cellStyle name="Normal 7 4 3 2 4 7" xfId="0"/>
    <cellStyle name="Normal 7 4 3 2 4 8" xfId="0"/>
    <cellStyle name="Normal 7 4 3 2 4 9" xfId="0"/>
    <cellStyle name="Normal 7 4 3 2 5" xfId="0"/>
    <cellStyle name="Normal 7 4 3 2 5 10" xfId="0"/>
    <cellStyle name="Normal 7 4 3 2 5 2" xfId="0"/>
    <cellStyle name="Normal 7 4 3 2 5 2 2" xfId="0"/>
    <cellStyle name="Normal 7 4 3 2 5 2 2 2" xfId="0"/>
    <cellStyle name="Normal 7 4 3 2 5 2 3" xfId="0"/>
    <cellStyle name="Normal 7 4 3 2 5 2 4" xfId="0"/>
    <cellStyle name="Normal 7 4 3 2 5 3" xfId="0"/>
    <cellStyle name="Normal 7 4 3 2 5 3 2" xfId="0"/>
    <cellStyle name="Normal 7 4 3 2 5 4" xfId="0"/>
    <cellStyle name="Normal 7 4 3 2 5 4 2" xfId="0"/>
    <cellStyle name="Normal 7 4 3 2 5 5" xfId="0"/>
    <cellStyle name="Normal 7 4 3 2 5 6" xfId="0"/>
    <cellStyle name="Normal 7 4 3 2 5 7" xfId="0"/>
    <cellStyle name="Normal 7 4 3 2 5 8" xfId="0"/>
    <cellStyle name="Normal 7 4 3 2 5 9" xfId="0"/>
    <cellStyle name="Normal 7 4 3 2 6" xfId="0"/>
    <cellStyle name="Normal 7 4 3 2 6 2" xfId="0"/>
    <cellStyle name="Normal 7 4 3 2 6 2 2" xfId="0"/>
    <cellStyle name="Normal 7 4 3 2 6 3" xfId="0"/>
    <cellStyle name="Normal 7 4 3 2 6 4" xfId="0"/>
    <cellStyle name="Normal 7 4 3 2 7" xfId="0"/>
    <cellStyle name="Normal 7 4 3 2 7 2" xfId="0"/>
    <cellStyle name="Normal 7 4 3 2 8" xfId="0"/>
    <cellStyle name="Normal 7 4 3 2 8 2" xfId="0"/>
    <cellStyle name="Normal 7 4 3 2 9" xfId="0"/>
    <cellStyle name="Normal 7 4 3 3" xfId="0"/>
    <cellStyle name="Normal 7 4 3 3 10" xfId="0"/>
    <cellStyle name="Normal 7 4 3 3 11" xfId="0"/>
    <cellStyle name="Normal 7 4 3 3 12" xfId="0"/>
    <cellStyle name="Normal 7 4 3 3 13" xfId="0"/>
    <cellStyle name="Normal 7 4 3 3 14" xfId="0"/>
    <cellStyle name="Normal 7 4 3 3 2" xfId="0"/>
    <cellStyle name="Normal 7 4 3 3 2 10" xfId="0"/>
    <cellStyle name="Normal 7 4 3 3 2 11" xfId="0"/>
    <cellStyle name="Normal 7 4 3 3 2 12" xfId="0"/>
    <cellStyle name="Normal 7 4 3 3 2 13" xfId="0"/>
    <cellStyle name="Normal 7 4 3 3 2 2" xfId="0"/>
    <cellStyle name="Normal 7 4 3 3 2 2 10" xfId="0"/>
    <cellStyle name="Normal 7 4 3 3 2 2 11" xfId="0"/>
    <cellStyle name="Normal 7 4 3 3 2 2 12" xfId="0"/>
    <cellStyle name="Normal 7 4 3 3 2 2 2" xfId="0"/>
    <cellStyle name="Normal 7 4 3 3 2 2 2 10" xfId="0"/>
    <cellStyle name="Normal 7 4 3 3 2 2 2 2" xfId="0"/>
    <cellStyle name="Normal 7 4 3 3 2 2 2 2 2" xfId="0"/>
    <cellStyle name="Normal 7 4 3 3 2 2 2 2 2 2" xfId="0"/>
    <cellStyle name="Normal 7 4 3 3 2 2 2 2 3" xfId="0"/>
    <cellStyle name="Normal 7 4 3 3 2 2 2 2 4" xfId="0"/>
    <cellStyle name="Normal 7 4 3 3 2 2 2 3" xfId="0"/>
    <cellStyle name="Normal 7 4 3 3 2 2 2 3 2" xfId="0"/>
    <cellStyle name="Normal 7 4 3 3 2 2 2 4" xfId="0"/>
    <cellStyle name="Normal 7 4 3 3 2 2 2 4 2" xfId="0"/>
    <cellStyle name="Normal 7 4 3 3 2 2 2 5" xfId="0"/>
    <cellStyle name="Normal 7 4 3 3 2 2 2 6" xfId="0"/>
    <cellStyle name="Normal 7 4 3 3 2 2 2 7" xfId="0"/>
    <cellStyle name="Normal 7 4 3 3 2 2 2 8" xfId="0"/>
    <cellStyle name="Normal 7 4 3 3 2 2 2 9" xfId="0"/>
    <cellStyle name="Normal 7 4 3 3 2 2 3" xfId="0"/>
    <cellStyle name="Normal 7 4 3 3 2 2 3 10" xfId="0"/>
    <cellStyle name="Normal 7 4 3 3 2 2 3 2" xfId="0"/>
    <cellStyle name="Normal 7 4 3 3 2 2 3 2 2" xfId="0"/>
    <cellStyle name="Normal 7 4 3 3 2 2 3 2 2 2" xfId="0"/>
    <cellStyle name="Normal 7 4 3 3 2 2 3 2 3" xfId="0"/>
    <cellStyle name="Normal 7 4 3 3 2 2 3 2 4" xfId="0"/>
    <cellStyle name="Normal 7 4 3 3 2 2 3 3" xfId="0"/>
    <cellStyle name="Normal 7 4 3 3 2 2 3 3 2" xfId="0"/>
    <cellStyle name="Normal 7 4 3 3 2 2 3 4" xfId="0"/>
    <cellStyle name="Normal 7 4 3 3 2 2 3 4 2" xfId="0"/>
    <cellStyle name="Normal 7 4 3 3 2 2 3 5" xfId="0"/>
    <cellStyle name="Normal 7 4 3 3 2 2 3 6" xfId="0"/>
    <cellStyle name="Normal 7 4 3 3 2 2 3 7" xfId="0"/>
    <cellStyle name="Normal 7 4 3 3 2 2 3 8" xfId="0"/>
    <cellStyle name="Normal 7 4 3 3 2 2 3 9" xfId="0"/>
    <cellStyle name="Normal 7 4 3 3 2 2 4" xfId="0"/>
    <cellStyle name="Normal 7 4 3 3 2 2 4 2" xfId="0"/>
    <cellStyle name="Normal 7 4 3 3 2 2 4 2 2" xfId="0"/>
    <cellStyle name="Normal 7 4 3 3 2 2 4 3" xfId="0"/>
    <cellStyle name="Normal 7 4 3 3 2 2 4 4" xfId="0"/>
    <cellStyle name="Normal 7 4 3 3 2 2 5" xfId="0"/>
    <cellStyle name="Normal 7 4 3 3 2 2 5 2" xfId="0"/>
    <cellStyle name="Normal 7 4 3 3 2 2 6" xfId="0"/>
    <cellStyle name="Normal 7 4 3 3 2 2 6 2" xfId="0"/>
    <cellStyle name="Normal 7 4 3 3 2 2 7" xfId="0"/>
    <cellStyle name="Normal 7 4 3 3 2 2 8" xfId="0"/>
    <cellStyle name="Normal 7 4 3 3 2 2 9" xfId="0"/>
    <cellStyle name="Normal 7 4 3 3 2 3" xfId="0"/>
    <cellStyle name="Normal 7 4 3 3 2 3 10" xfId="0"/>
    <cellStyle name="Normal 7 4 3 3 2 3 2" xfId="0"/>
    <cellStyle name="Normal 7 4 3 3 2 3 2 2" xfId="0"/>
    <cellStyle name="Normal 7 4 3 3 2 3 2 2 2" xfId="0"/>
    <cellStyle name="Normal 7 4 3 3 2 3 2 3" xfId="0"/>
    <cellStyle name="Normal 7 4 3 3 2 3 2 4" xfId="0"/>
    <cellStyle name="Normal 7 4 3 3 2 3 3" xfId="0"/>
    <cellStyle name="Normal 7 4 3 3 2 3 3 2" xfId="0"/>
    <cellStyle name="Normal 7 4 3 3 2 3 4" xfId="0"/>
    <cellStyle name="Normal 7 4 3 3 2 3 4 2" xfId="0"/>
    <cellStyle name="Normal 7 4 3 3 2 3 5" xfId="0"/>
    <cellStyle name="Normal 7 4 3 3 2 3 6" xfId="0"/>
    <cellStyle name="Normal 7 4 3 3 2 3 7" xfId="0"/>
    <cellStyle name="Normal 7 4 3 3 2 3 8" xfId="0"/>
    <cellStyle name="Normal 7 4 3 3 2 3 9" xfId="0"/>
    <cellStyle name="Normal 7 4 3 3 2 4" xfId="0"/>
    <cellStyle name="Normal 7 4 3 3 2 4 10" xfId="0"/>
    <cellStyle name="Normal 7 4 3 3 2 4 2" xfId="0"/>
    <cellStyle name="Normal 7 4 3 3 2 4 2 2" xfId="0"/>
    <cellStyle name="Normal 7 4 3 3 2 4 2 2 2" xfId="0"/>
    <cellStyle name="Normal 7 4 3 3 2 4 2 3" xfId="0"/>
    <cellStyle name="Normal 7 4 3 3 2 4 2 4" xfId="0"/>
    <cellStyle name="Normal 7 4 3 3 2 4 3" xfId="0"/>
    <cellStyle name="Normal 7 4 3 3 2 4 3 2" xfId="0"/>
    <cellStyle name="Normal 7 4 3 3 2 4 4" xfId="0"/>
    <cellStyle name="Normal 7 4 3 3 2 4 4 2" xfId="0"/>
    <cellStyle name="Normal 7 4 3 3 2 4 5" xfId="0"/>
    <cellStyle name="Normal 7 4 3 3 2 4 6" xfId="0"/>
    <cellStyle name="Normal 7 4 3 3 2 4 7" xfId="0"/>
    <cellStyle name="Normal 7 4 3 3 2 4 8" xfId="0"/>
    <cellStyle name="Normal 7 4 3 3 2 4 9" xfId="0"/>
    <cellStyle name="Normal 7 4 3 3 2 5" xfId="0"/>
    <cellStyle name="Normal 7 4 3 3 2 5 2" xfId="0"/>
    <cellStyle name="Normal 7 4 3 3 2 5 2 2" xfId="0"/>
    <cellStyle name="Normal 7 4 3 3 2 5 3" xfId="0"/>
    <cellStyle name="Normal 7 4 3 3 2 5 4" xfId="0"/>
    <cellStyle name="Normal 7 4 3 3 2 6" xfId="0"/>
    <cellStyle name="Normal 7 4 3 3 2 6 2" xfId="0"/>
    <cellStyle name="Normal 7 4 3 3 2 7" xfId="0"/>
    <cellStyle name="Normal 7 4 3 3 2 7 2" xfId="0"/>
    <cellStyle name="Normal 7 4 3 3 2 8" xfId="0"/>
    <cellStyle name="Normal 7 4 3 3 2 9" xfId="0"/>
    <cellStyle name="Normal 7 4 3 3 3" xfId="0"/>
    <cellStyle name="Normal 7 4 3 3 3 10" xfId="0"/>
    <cellStyle name="Normal 7 4 3 3 3 11" xfId="0"/>
    <cellStyle name="Normal 7 4 3 3 3 12" xfId="0"/>
    <cellStyle name="Normal 7 4 3 3 3 2" xfId="0"/>
    <cellStyle name="Normal 7 4 3 3 3 2 10" xfId="0"/>
    <cellStyle name="Normal 7 4 3 3 3 2 2" xfId="0"/>
    <cellStyle name="Normal 7 4 3 3 3 2 2 2" xfId="0"/>
    <cellStyle name="Normal 7 4 3 3 3 2 2 2 2" xfId="0"/>
    <cellStyle name="Normal 7 4 3 3 3 2 2 3" xfId="0"/>
    <cellStyle name="Normal 7 4 3 3 3 2 2 4" xfId="0"/>
    <cellStyle name="Normal 7 4 3 3 3 2 3" xfId="0"/>
    <cellStyle name="Normal 7 4 3 3 3 2 3 2" xfId="0"/>
    <cellStyle name="Normal 7 4 3 3 3 2 4" xfId="0"/>
    <cellStyle name="Normal 7 4 3 3 3 2 4 2" xfId="0"/>
    <cellStyle name="Normal 7 4 3 3 3 2 5" xfId="0"/>
    <cellStyle name="Normal 7 4 3 3 3 2 6" xfId="0"/>
    <cellStyle name="Normal 7 4 3 3 3 2 7" xfId="0"/>
    <cellStyle name="Normal 7 4 3 3 3 2 8" xfId="0"/>
    <cellStyle name="Normal 7 4 3 3 3 2 9" xfId="0"/>
    <cellStyle name="Normal 7 4 3 3 3 3" xfId="0"/>
    <cellStyle name="Normal 7 4 3 3 3 3 10" xfId="0"/>
    <cellStyle name="Normal 7 4 3 3 3 3 2" xfId="0"/>
    <cellStyle name="Normal 7 4 3 3 3 3 2 2" xfId="0"/>
    <cellStyle name="Normal 7 4 3 3 3 3 2 2 2" xfId="0"/>
    <cellStyle name="Normal 7 4 3 3 3 3 2 3" xfId="0"/>
    <cellStyle name="Normal 7 4 3 3 3 3 2 4" xfId="0"/>
    <cellStyle name="Normal 7 4 3 3 3 3 3" xfId="0"/>
    <cellStyle name="Normal 7 4 3 3 3 3 3 2" xfId="0"/>
    <cellStyle name="Normal 7 4 3 3 3 3 4" xfId="0"/>
    <cellStyle name="Normal 7 4 3 3 3 3 4 2" xfId="0"/>
    <cellStyle name="Normal 7 4 3 3 3 3 5" xfId="0"/>
    <cellStyle name="Normal 7 4 3 3 3 3 6" xfId="0"/>
    <cellStyle name="Normal 7 4 3 3 3 3 7" xfId="0"/>
    <cellStyle name="Normal 7 4 3 3 3 3 8" xfId="0"/>
    <cellStyle name="Normal 7 4 3 3 3 3 9" xfId="0"/>
    <cellStyle name="Normal 7 4 3 3 3 4" xfId="0"/>
    <cellStyle name="Normal 7 4 3 3 3 4 2" xfId="0"/>
    <cellStyle name="Normal 7 4 3 3 3 4 2 2" xfId="0"/>
    <cellStyle name="Normal 7 4 3 3 3 4 3" xfId="0"/>
    <cellStyle name="Normal 7 4 3 3 3 4 4" xfId="0"/>
    <cellStyle name="Normal 7 4 3 3 3 5" xfId="0"/>
    <cellStyle name="Normal 7 4 3 3 3 5 2" xfId="0"/>
    <cellStyle name="Normal 7 4 3 3 3 6" xfId="0"/>
    <cellStyle name="Normal 7 4 3 3 3 6 2" xfId="0"/>
    <cellStyle name="Normal 7 4 3 3 3 7" xfId="0"/>
    <cellStyle name="Normal 7 4 3 3 3 8" xfId="0"/>
    <cellStyle name="Normal 7 4 3 3 3 9" xfId="0"/>
    <cellStyle name="Normal 7 4 3 3 4" xfId="0"/>
    <cellStyle name="Normal 7 4 3 3 4 10" xfId="0"/>
    <cellStyle name="Normal 7 4 3 3 4 2" xfId="0"/>
    <cellStyle name="Normal 7 4 3 3 4 2 2" xfId="0"/>
    <cellStyle name="Normal 7 4 3 3 4 2 2 2" xfId="0"/>
    <cellStyle name="Normal 7 4 3 3 4 2 3" xfId="0"/>
    <cellStyle name="Normal 7 4 3 3 4 2 4" xfId="0"/>
    <cellStyle name="Normal 7 4 3 3 4 3" xfId="0"/>
    <cellStyle name="Normal 7 4 3 3 4 3 2" xfId="0"/>
    <cellStyle name="Normal 7 4 3 3 4 4" xfId="0"/>
    <cellStyle name="Normal 7 4 3 3 4 4 2" xfId="0"/>
    <cellStyle name="Normal 7 4 3 3 4 5" xfId="0"/>
    <cellStyle name="Normal 7 4 3 3 4 6" xfId="0"/>
    <cellStyle name="Normal 7 4 3 3 4 7" xfId="0"/>
    <cellStyle name="Normal 7 4 3 3 4 8" xfId="0"/>
    <cellStyle name="Normal 7 4 3 3 4 9" xfId="0"/>
    <cellStyle name="Normal 7 4 3 3 5" xfId="0"/>
    <cellStyle name="Normal 7 4 3 3 5 10" xfId="0"/>
    <cellStyle name="Normal 7 4 3 3 5 2" xfId="0"/>
    <cellStyle name="Normal 7 4 3 3 5 2 2" xfId="0"/>
    <cellStyle name="Normal 7 4 3 3 5 2 2 2" xfId="0"/>
    <cellStyle name="Normal 7 4 3 3 5 2 3" xfId="0"/>
    <cellStyle name="Normal 7 4 3 3 5 2 4" xfId="0"/>
    <cellStyle name="Normal 7 4 3 3 5 3" xfId="0"/>
    <cellStyle name="Normal 7 4 3 3 5 3 2" xfId="0"/>
    <cellStyle name="Normal 7 4 3 3 5 4" xfId="0"/>
    <cellStyle name="Normal 7 4 3 3 5 4 2" xfId="0"/>
    <cellStyle name="Normal 7 4 3 3 5 5" xfId="0"/>
    <cellStyle name="Normal 7 4 3 3 5 6" xfId="0"/>
    <cellStyle name="Normal 7 4 3 3 5 7" xfId="0"/>
    <cellStyle name="Normal 7 4 3 3 5 8" xfId="0"/>
    <cellStyle name="Normal 7 4 3 3 5 9" xfId="0"/>
    <cellStyle name="Normal 7 4 3 3 6" xfId="0"/>
    <cellStyle name="Normal 7 4 3 3 6 2" xfId="0"/>
    <cellStyle name="Normal 7 4 3 3 6 2 2" xfId="0"/>
    <cellStyle name="Normal 7 4 3 3 6 3" xfId="0"/>
    <cellStyle name="Normal 7 4 3 3 6 4" xfId="0"/>
    <cellStyle name="Normal 7 4 3 3 7" xfId="0"/>
    <cellStyle name="Normal 7 4 3 3 7 2" xfId="0"/>
    <cellStyle name="Normal 7 4 3 3 8" xfId="0"/>
    <cellStyle name="Normal 7 4 3 3 8 2" xfId="0"/>
    <cellStyle name="Normal 7 4 3 3 9" xfId="0"/>
    <cellStyle name="Normal 7 4 3 4" xfId="0"/>
    <cellStyle name="Normal 7 4 3 4 10" xfId="0"/>
    <cellStyle name="Normal 7 4 3 4 11" xfId="0"/>
    <cellStyle name="Normal 7 4 3 4 12" xfId="0"/>
    <cellStyle name="Normal 7 4 3 4 13" xfId="0"/>
    <cellStyle name="Normal 7 4 3 4 2" xfId="0"/>
    <cellStyle name="Normal 7 4 3 4 2 10" xfId="0"/>
    <cellStyle name="Normal 7 4 3 4 2 11" xfId="0"/>
    <cellStyle name="Normal 7 4 3 4 2 12" xfId="0"/>
    <cellStyle name="Normal 7 4 3 4 2 2" xfId="0"/>
    <cellStyle name="Normal 7 4 3 4 2 2 10" xfId="0"/>
    <cellStyle name="Normal 7 4 3 4 2 2 2" xfId="0"/>
    <cellStyle name="Normal 7 4 3 4 2 2 2 2" xfId="0"/>
    <cellStyle name="Normal 7 4 3 4 2 2 2 2 2" xfId="0"/>
    <cellStyle name="Normal 7 4 3 4 2 2 2 3" xfId="0"/>
    <cellStyle name="Normal 7 4 3 4 2 2 2 4" xfId="0"/>
    <cellStyle name="Normal 7 4 3 4 2 2 3" xfId="0"/>
    <cellStyle name="Normal 7 4 3 4 2 2 3 2" xfId="0"/>
    <cellStyle name="Normal 7 4 3 4 2 2 4" xfId="0"/>
    <cellStyle name="Normal 7 4 3 4 2 2 4 2" xfId="0"/>
    <cellStyle name="Normal 7 4 3 4 2 2 5" xfId="0"/>
    <cellStyle name="Normal 7 4 3 4 2 2 6" xfId="0"/>
    <cellStyle name="Normal 7 4 3 4 2 2 7" xfId="0"/>
    <cellStyle name="Normal 7 4 3 4 2 2 8" xfId="0"/>
    <cellStyle name="Normal 7 4 3 4 2 2 9" xfId="0"/>
    <cellStyle name="Normal 7 4 3 4 2 3" xfId="0"/>
    <cellStyle name="Normal 7 4 3 4 2 3 10" xfId="0"/>
    <cellStyle name="Normal 7 4 3 4 2 3 2" xfId="0"/>
    <cellStyle name="Normal 7 4 3 4 2 3 2 2" xfId="0"/>
    <cellStyle name="Normal 7 4 3 4 2 3 2 2 2" xfId="0"/>
    <cellStyle name="Normal 7 4 3 4 2 3 2 3" xfId="0"/>
    <cellStyle name="Normal 7 4 3 4 2 3 2 4" xfId="0"/>
    <cellStyle name="Normal 7 4 3 4 2 3 3" xfId="0"/>
    <cellStyle name="Normal 7 4 3 4 2 3 3 2" xfId="0"/>
    <cellStyle name="Normal 7 4 3 4 2 3 4" xfId="0"/>
    <cellStyle name="Normal 7 4 3 4 2 3 4 2" xfId="0"/>
    <cellStyle name="Normal 7 4 3 4 2 3 5" xfId="0"/>
    <cellStyle name="Normal 7 4 3 4 2 3 6" xfId="0"/>
    <cellStyle name="Normal 7 4 3 4 2 3 7" xfId="0"/>
    <cellStyle name="Normal 7 4 3 4 2 3 8" xfId="0"/>
    <cellStyle name="Normal 7 4 3 4 2 3 9" xfId="0"/>
    <cellStyle name="Normal 7 4 3 4 2 4" xfId="0"/>
    <cellStyle name="Normal 7 4 3 4 2 4 2" xfId="0"/>
    <cellStyle name="Normal 7 4 3 4 2 4 2 2" xfId="0"/>
    <cellStyle name="Normal 7 4 3 4 2 4 3" xfId="0"/>
    <cellStyle name="Normal 7 4 3 4 2 4 4" xfId="0"/>
    <cellStyle name="Normal 7 4 3 4 2 5" xfId="0"/>
    <cellStyle name="Normal 7 4 3 4 2 5 2" xfId="0"/>
    <cellStyle name="Normal 7 4 3 4 2 6" xfId="0"/>
    <cellStyle name="Normal 7 4 3 4 2 6 2" xfId="0"/>
    <cellStyle name="Normal 7 4 3 4 2 7" xfId="0"/>
    <cellStyle name="Normal 7 4 3 4 2 8" xfId="0"/>
    <cellStyle name="Normal 7 4 3 4 2 9" xfId="0"/>
    <cellStyle name="Normal 7 4 3 4 3" xfId="0"/>
    <cellStyle name="Normal 7 4 3 4 3 10" xfId="0"/>
    <cellStyle name="Normal 7 4 3 4 3 2" xfId="0"/>
    <cellStyle name="Normal 7 4 3 4 3 2 2" xfId="0"/>
    <cellStyle name="Normal 7 4 3 4 3 2 2 2" xfId="0"/>
    <cellStyle name="Normal 7 4 3 4 3 2 3" xfId="0"/>
    <cellStyle name="Normal 7 4 3 4 3 2 4" xfId="0"/>
    <cellStyle name="Normal 7 4 3 4 3 3" xfId="0"/>
    <cellStyle name="Normal 7 4 3 4 3 3 2" xfId="0"/>
    <cellStyle name="Normal 7 4 3 4 3 4" xfId="0"/>
    <cellStyle name="Normal 7 4 3 4 3 4 2" xfId="0"/>
    <cellStyle name="Normal 7 4 3 4 3 5" xfId="0"/>
    <cellStyle name="Normal 7 4 3 4 3 6" xfId="0"/>
    <cellStyle name="Normal 7 4 3 4 3 7" xfId="0"/>
    <cellStyle name="Normal 7 4 3 4 3 8" xfId="0"/>
    <cellStyle name="Normal 7 4 3 4 3 9" xfId="0"/>
    <cellStyle name="Normal 7 4 3 4 4" xfId="0"/>
    <cellStyle name="Normal 7 4 3 4 4 10" xfId="0"/>
    <cellStyle name="Normal 7 4 3 4 4 2" xfId="0"/>
    <cellStyle name="Normal 7 4 3 4 4 2 2" xfId="0"/>
    <cellStyle name="Normal 7 4 3 4 4 2 2 2" xfId="0"/>
    <cellStyle name="Normal 7 4 3 4 4 2 3" xfId="0"/>
    <cellStyle name="Normal 7 4 3 4 4 2 4" xfId="0"/>
    <cellStyle name="Normal 7 4 3 4 4 3" xfId="0"/>
    <cellStyle name="Normal 7 4 3 4 4 3 2" xfId="0"/>
    <cellStyle name="Normal 7 4 3 4 4 4" xfId="0"/>
    <cellStyle name="Normal 7 4 3 4 4 4 2" xfId="0"/>
    <cellStyle name="Normal 7 4 3 4 4 5" xfId="0"/>
    <cellStyle name="Normal 7 4 3 4 4 6" xfId="0"/>
    <cellStyle name="Normal 7 4 3 4 4 7" xfId="0"/>
    <cellStyle name="Normal 7 4 3 4 4 8" xfId="0"/>
    <cellStyle name="Normal 7 4 3 4 4 9" xfId="0"/>
    <cellStyle name="Normal 7 4 3 4 5" xfId="0"/>
    <cellStyle name="Normal 7 4 3 4 5 2" xfId="0"/>
    <cellStyle name="Normal 7 4 3 4 5 2 2" xfId="0"/>
    <cellStyle name="Normal 7 4 3 4 5 3" xfId="0"/>
    <cellStyle name="Normal 7 4 3 4 5 4" xfId="0"/>
    <cellStyle name="Normal 7 4 3 4 6" xfId="0"/>
    <cellStyle name="Normal 7 4 3 4 6 2" xfId="0"/>
    <cellStyle name="Normal 7 4 3 4 7" xfId="0"/>
    <cellStyle name="Normal 7 4 3 4 7 2" xfId="0"/>
    <cellStyle name="Normal 7 4 3 4 8" xfId="0"/>
    <cellStyle name="Normal 7 4 3 4 9" xfId="0"/>
    <cellStyle name="Normal 7 4 3 5" xfId="0"/>
    <cellStyle name="Normal 7 4 3 5 10" xfId="0"/>
    <cellStyle name="Normal 7 4 3 5 11" xfId="0"/>
    <cellStyle name="Normal 7 4 3 5 12" xfId="0"/>
    <cellStyle name="Normal 7 4 3 5 2" xfId="0"/>
    <cellStyle name="Normal 7 4 3 5 2 10" xfId="0"/>
    <cellStyle name="Normal 7 4 3 5 2 2" xfId="0"/>
    <cellStyle name="Normal 7 4 3 5 2 2 2" xfId="0"/>
    <cellStyle name="Normal 7 4 3 5 2 2 2 2" xfId="0"/>
    <cellStyle name="Normal 7 4 3 5 2 2 3" xfId="0"/>
    <cellStyle name="Normal 7 4 3 5 2 2 4" xfId="0"/>
    <cellStyle name="Normal 7 4 3 5 2 3" xfId="0"/>
    <cellStyle name="Normal 7 4 3 5 2 3 2" xfId="0"/>
    <cellStyle name="Normal 7 4 3 5 2 4" xfId="0"/>
    <cellStyle name="Normal 7 4 3 5 2 4 2" xfId="0"/>
    <cellStyle name="Normal 7 4 3 5 2 5" xfId="0"/>
    <cellStyle name="Normal 7 4 3 5 2 6" xfId="0"/>
    <cellStyle name="Normal 7 4 3 5 2 7" xfId="0"/>
    <cellStyle name="Normal 7 4 3 5 2 8" xfId="0"/>
    <cellStyle name="Normal 7 4 3 5 2 9" xfId="0"/>
    <cellStyle name="Normal 7 4 3 5 3" xfId="0"/>
    <cellStyle name="Normal 7 4 3 5 3 10" xfId="0"/>
    <cellStyle name="Normal 7 4 3 5 3 2" xfId="0"/>
    <cellStyle name="Normal 7 4 3 5 3 2 2" xfId="0"/>
    <cellStyle name="Normal 7 4 3 5 3 2 2 2" xfId="0"/>
    <cellStyle name="Normal 7 4 3 5 3 2 3" xfId="0"/>
    <cellStyle name="Normal 7 4 3 5 3 2 4" xfId="0"/>
    <cellStyle name="Normal 7 4 3 5 3 3" xfId="0"/>
    <cellStyle name="Normal 7 4 3 5 3 3 2" xfId="0"/>
    <cellStyle name="Normal 7 4 3 5 3 4" xfId="0"/>
    <cellStyle name="Normal 7 4 3 5 3 4 2" xfId="0"/>
    <cellStyle name="Normal 7 4 3 5 3 5" xfId="0"/>
    <cellStyle name="Normal 7 4 3 5 3 6" xfId="0"/>
    <cellStyle name="Normal 7 4 3 5 3 7" xfId="0"/>
    <cellStyle name="Normal 7 4 3 5 3 8" xfId="0"/>
    <cellStyle name="Normal 7 4 3 5 3 9" xfId="0"/>
    <cellStyle name="Normal 7 4 3 5 4" xfId="0"/>
    <cellStyle name="Normal 7 4 3 5 4 2" xfId="0"/>
    <cellStyle name="Normal 7 4 3 5 4 2 2" xfId="0"/>
    <cellStyle name="Normal 7 4 3 5 4 3" xfId="0"/>
    <cellStyle name="Normal 7 4 3 5 4 4" xfId="0"/>
    <cellStyle name="Normal 7 4 3 5 5" xfId="0"/>
    <cellStyle name="Normal 7 4 3 5 5 2" xfId="0"/>
    <cellStyle name="Normal 7 4 3 5 6" xfId="0"/>
    <cellStyle name="Normal 7 4 3 5 6 2" xfId="0"/>
    <cellStyle name="Normal 7 4 3 5 7" xfId="0"/>
    <cellStyle name="Normal 7 4 3 5 8" xfId="0"/>
    <cellStyle name="Normal 7 4 3 5 9" xfId="0"/>
    <cellStyle name="Normal 7 4 3 6" xfId="0"/>
    <cellStyle name="Normal 7 4 3 6 10" xfId="0"/>
    <cellStyle name="Normal 7 4 3 6 11" xfId="0"/>
    <cellStyle name="Normal 7 4 3 6 12" xfId="0"/>
    <cellStyle name="Normal 7 4 3 6 2" xfId="0"/>
    <cellStyle name="Normal 7 4 3 6 2 10" xfId="0"/>
    <cellStyle name="Normal 7 4 3 6 2 2" xfId="0"/>
    <cellStyle name="Normal 7 4 3 6 2 2 2" xfId="0"/>
    <cellStyle name="Normal 7 4 3 6 2 2 2 2" xfId="0"/>
    <cellStyle name="Normal 7 4 3 6 2 2 3" xfId="0"/>
    <cellStyle name="Normal 7 4 3 6 2 2 4" xfId="0"/>
    <cellStyle name="Normal 7 4 3 6 2 3" xfId="0"/>
    <cellStyle name="Normal 7 4 3 6 2 3 2" xfId="0"/>
    <cellStyle name="Normal 7 4 3 6 2 4" xfId="0"/>
    <cellStyle name="Normal 7 4 3 6 2 4 2" xfId="0"/>
    <cellStyle name="Normal 7 4 3 6 2 5" xfId="0"/>
    <cellStyle name="Normal 7 4 3 6 2 6" xfId="0"/>
    <cellStyle name="Normal 7 4 3 6 2 7" xfId="0"/>
    <cellStyle name="Normal 7 4 3 6 2 8" xfId="0"/>
    <cellStyle name="Normal 7 4 3 6 2 9" xfId="0"/>
    <cellStyle name="Normal 7 4 3 6 3" xfId="0"/>
    <cellStyle name="Normal 7 4 3 6 3 10" xfId="0"/>
    <cellStyle name="Normal 7 4 3 6 3 2" xfId="0"/>
    <cellStyle name="Normal 7 4 3 6 3 2 2" xfId="0"/>
    <cellStyle name="Normal 7 4 3 6 3 2 2 2" xfId="0"/>
    <cellStyle name="Normal 7 4 3 6 3 2 3" xfId="0"/>
    <cellStyle name="Normal 7 4 3 6 3 2 4" xfId="0"/>
    <cellStyle name="Normal 7 4 3 6 3 3" xfId="0"/>
    <cellStyle name="Normal 7 4 3 6 3 3 2" xfId="0"/>
    <cellStyle name="Normal 7 4 3 6 3 4" xfId="0"/>
    <cellStyle name="Normal 7 4 3 6 3 4 2" xfId="0"/>
    <cellStyle name="Normal 7 4 3 6 3 5" xfId="0"/>
    <cellStyle name="Normal 7 4 3 6 3 6" xfId="0"/>
    <cellStyle name="Normal 7 4 3 6 3 7" xfId="0"/>
    <cellStyle name="Normal 7 4 3 6 3 8" xfId="0"/>
    <cellStyle name="Normal 7 4 3 6 3 9" xfId="0"/>
    <cellStyle name="Normal 7 4 3 6 4" xfId="0"/>
    <cellStyle name="Normal 7 4 3 6 4 2" xfId="0"/>
    <cellStyle name="Normal 7 4 3 6 4 2 2" xfId="0"/>
    <cellStyle name="Normal 7 4 3 6 4 3" xfId="0"/>
    <cellStyle name="Normal 7 4 3 6 4 4" xfId="0"/>
    <cellStyle name="Normal 7 4 3 6 5" xfId="0"/>
    <cellStyle name="Normal 7 4 3 6 5 2" xfId="0"/>
    <cellStyle name="Normal 7 4 3 6 6" xfId="0"/>
    <cellStyle name="Normal 7 4 3 6 6 2" xfId="0"/>
    <cellStyle name="Normal 7 4 3 6 7" xfId="0"/>
    <cellStyle name="Normal 7 4 3 6 8" xfId="0"/>
    <cellStyle name="Normal 7 4 3 6 9" xfId="0"/>
    <cellStyle name="Normal 7 4 3 7" xfId="0"/>
    <cellStyle name="Normal 7 4 3 7 10" xfId="0"/>
    <cellStyle name="Normal 7 4 3 7 2" xfId="0"/>
    <cellStyle name="Normal 7 4 3 7 2 2" xfId="0"/>
    <cellStyle name="Normal 7 4 3 7 2 2 2" xfId="0"/>
    <cellStyle name="Normal 7 4 3 7 2 3" xfId="0"/>
    <cellStyle name="Normal 7 4 3 7 2 4" xfId="0"/>
    <cellStyle name="Normal 7 4 3 7 3" xfId="0"/>
    <cellStyle name="Normal 7 4 3 7 3 2" xfId="0"/>
    <cellStyle name="Normal 7 4 3 7 4" xfId="0"/>
    <cellStyle name="Normal 7 4 3 7 4 2" xfId="0"/>
    <cellStyle name="Normal 7 4 3 7 5" xfId="0"/>
    <cellStyle name="Normal 7 4 3 7 6" xfId="0"/>
    <cellStyle name="Normal 7 4 3 7 7" xfId="0"/>
    <cellStyle name="Normal 7 4 3 7 8" xfId="0"/>
    <cellStyle name="Normal 7 4 3 7 9" xfId="0"/>
    <cellStyle name="Normal 7 4 3 8" xfId="0"/>
    <cellStyle name="Normal 7 4 3 8 10" xfId="0"/>
    <cellStyle name="Normal 7 4 3 8 2" xfId="0"/>
    <cellStyle name="Normal 7 4 3 8 2 2" xfId="0"/>
    <cellStyle name="Normal 7 4 3 8 2 2 2" xfId="0"/>
    <cellStyle name="Normal 7 4 3 8 2 3" xfId="0"/>
    <cellStyle name="Normal 7 4 3 8 2 4" xfId="0"/>
    <cellStyle name="Normal 7 4 3 8 3" xfId="0"/>
    <cellStyle name="Normal 7 4 3 8 3 2" xfId="0"/>
    <cellStyle name="Normal 7 4 3 8 4" xfId="0"/>
    <cellStyle name="Normal 7 4 3 8 4 2" xfId="0"/>
    <cellStyle name="Normal 7 4 3 8 5" xfId="0"/>
    <cellStyle name="Normal 7 4 3 8 6" xfId="0"/>
    <cellStyle name="Normal 7 4 3 8 7" xfId="0"/>
    <cellStyle name="Normal 7 4 3 8 8" xfId="0"/>
    <cellStyle name="Normal 7 4 3 8 9" xfId="0"/>
    <cellStyle name="Normal 7 4 3 9" xfId="0"/>
    <cellStyle name="Normal 7 4 3 9 2" xfId="0"/>
    <cellStyle name="Normal 7 4 3 9 2 2" xfId="0"/>
    <cellStyle name="Normal 7 4 3 9 3" xfId="0"/>
    <cellStyle name="Normal 7 4 3 9 3 2" xfId="0"/>
    <cellStyle name="Normal 7 4 3 9 4" xfId="0"/>
    <cellStyle name="Normal 7 4 3 9 5" xfId="0"/>
    <cellStyle name="Normal 7 4 4" xfId="0"/>
    <cellStyle name="Normal 7 4 4 10" xfId="0"/>
    <cellStyle name="Normal 7 4 4 11" xfId="0"/>
    <cellStyle name="Normal 7 4 4 12" xfId="0"/>
    <cellStyle name="Normal 7 4 4 13" xfId="0"/>
    <cellStyle name="Normal 7 4 4 2" xfId="0"/>
    <cellStyle name="Normal 7 4 4 2 10" xfId="0"/>
    <cellStyle name="Normal 7 4 4 2 11" xfId="0"/>
    <cellStyle name="Normal 7 4 4 2 12" xfId="0"/>
    <cellStyle name="Normal 7 4 4 2 13" xfId="0"/>
    <cellStyle name="Normal 7 4 4 2 2" xfId="0"/>
    <cellStyle name="Normal 7 4 4 2 2 10" xfId="0"/>
    <cellStyle name="Normal 7 4 4 2 2 11" xfId="0"/>
    <cellStyle name="Normal 7 4 4 2 2 12" xfId="0"/>
    <cellStyle name="Normal 7 4 4 2 2 2" xfId="0"/>
    <cellStyle name="Normal 7 4 4 2 2 2 10" xfId="0"/>
    <cellStyle name="Normal 7 4 4 2 2 2 2" xfId="0"/>
    <cellStyle name="Normal 7 4 4 2 2 2 2 2" xfId="0"/>
    <cellStyle name="Normal 7 4 4 2 2 2 2 2 2" xfId="0"/>
    <cellStyle name="Normal 7 4 4 2 2 2 2 3" xfId="0"/>
    <cellStyle name="Normal 7 4 4 2 2 2 2 4" xfId="0"/>
    <cellStyle name="Normal 7 4 4 2 2 2 3" xfId="0"/>
    <cellStyle name="Normal 7 4 4 2 2 2 3 2" xfId="0"/>
    <cellStyle name="Normal 7 4 4 2 2 2 4" xfId="0"/>
    <cellStyle name="Normal 7 4 4 2 2 2 4 2" xfId="0"/>
    <cellStyle name="Normal 7 4 4 2 2 2 5" xfId="0"/>
    <cellStyle name="Normal 7 4 4 2 2 2 6" xfId="0"/>
    <cellStyle name="Normal 7 4 4 2 2 2 7" xfId="0"/>
    <cellStyle name="Normal 7 4 4 2 2 2 8" xfId="0"/>
    <cellStyle name="Normal 7 4 4 2 2 2 9" xfId="0"/>
    <cellStyle name="Normal 7 4 4 2 2 3" xfId="0"/>
    <cellStyle name="Normal 7 4 4 2 2 3 10" xfId="0"/>
    <cellStyle name="Normal 7 4 4 2 2 3 2" xfId="0"/>
    <cellStyle name="Normal 7 4 4 2 2 3 2 2" xfId="0"/>
    <cellStyle name="Normal 7 4 4 2 2 3 2 2 2" xfId="0"/>
    <cellStyle name="Normal 7 4 4 2 2 3 2 3" xfId="0"/>
    <cellStyle name="Normal 7 4 4 2 2 3 2 4" xfId="0"/>
    <cellStyle name="Normal 7 4 4 2 2 3 3" xfId="0"/>
    <cellStyle name="Normal 7 4 4 2 2 3 3 2" xfId="0"/>
    <cellStyle name="Normal 7 4 4 2 2 3 4" xfId="0"/>
    <cellStyle name="Normal 7 4 4 2 2 3 4 2" xfId="0"/>
    <cellStyle name="Normal 7 4 4 2 2 3 5" xfId="0"/>
    <cellStyle name="Normal 7 4 4 2 2 3 6" xfId="0"/>
    <cellStyle name="Normal 7 4 4 2 2 3 7" xfId="0"/>
    <cellStyle name="Normal 7 4 4 2 2 3 8" xfId="0"/>
    <cellStyle name="Normal 7 4 4 2 2 3 9" xfId="0"/>
    <cellStyle name="Normal 7 4 4 2 2 4" xfId="0"/>
    <cellStyle name="Normal 7 4 4 2 2 4 2" xfId="0"/>
    <cellStyle name="Normal 7 4 4 2 2 4 2 2" xfId="0"/>
    <cellStyle name="Normal 7 4 4 2 2 4 3" xfId="0"/>
    <cellStyle name="Normal 7 4 4 2 2 4 4" xfId="0"/>
    <cellStyle name="Normal 7 4 4 2 2 5" xfId="0"/>
    <cellStyle name="Normal 7 4 4 2 2 5 2" xfId="0"/>
    <cellStyle name="Normal 7 4 4 2 2 6" xfId="0"/>
    <cellStyle name="Normal 7 4 4 2 2 6 2" xfId="0"/>
    <cellStyle name="Normal 7 4 4 2 2 7" xfId="0"/>
    <cellStyle name="Normal 7 4 4 2 2 8" xfId="0"/>
    <cellStyle name="Normal 7 4 4 2 2 9" xfId="0"/>
    <cellStyle name="Normal 7 4 4 2 3" xfId="0"/>
    <cellStyle name="Normal 7 4 4 2 3 10" xfId="0"/>
    <cellStyle name="Normal 7 4 4 2 3 2" xfId="0"/>
    <cellStyle name="Normal 7 4 4 2 3 2 2" xfId="0"/>
    <cellStyle name="Normal 7 4 4 2 3 2 2 2" xfId="0"/>
    <cellStyle name="Normal 7 4 4 2 3 2 3" xfId="0"/>
    <cellStyle name="Normal 7 4 4 2 3 2 4" xfId="0"/>
    <cellStyle name="Normal 7 4 4 2 3 3" xfId="0"/>
    <cellStyle name="Normal 7 4 4 2 3 3 2" xfId="0"/>
    <cellStyle name="Normal 7 4 4 2 3 4" xfId="0"/>
    <cellStyle name="Normal 7 4 4 2 3 4 2" xfId="0"/>
    <cellStyle name="Normal 7 4 4 2 3 5" xfId="0"/>
    <cellStyle name="Normal 7 4 4 2 3 6" xfId="0"/>
    <cellStyle name="Normal 7 4 4 2 3 7" xfId="0"/>
    <cellStyle name="Normal 7 4 4 2 3 8" xfId="0"/>
    <cellStyle name="Normal 7 4 4 2 3 9" xfId="0"/>
    <cellStyle name="Normal 7 4 4 2 4" xfId="0"/>
    <cellStyle name="Normal 7 4 4 2 4 10" xfId="0"/>
    <cellStyle name="Normal 7 4 4 2 4 2" xfId="0"/>
    <cellStyle name="Normal 7 4 4 2 4 2 2" xfId="0"/>
    <cellStyle name="Normal 7 4 4 2 4 2 2 2" xfId="0"/>
    <cellStyle name="Normal 7 4 4 2 4 2 3" xfId="0"/>
    <cellStyle name="Normal 7 4 4 2 4 2 4" xfId="0"/>
    <cellStyle name="Normal 7 4 4 2 4 3" xfId="0"/>
    <cellStyle name="Normal 7 4 4 2 4 3 2" xfId="0"/>
    <cellStyle name="Normal 7 4 4 2 4 4" xfId="0"/>
    <cellStyle name="Normal 7 4 4 2 4 4 2" xfId="0"/>
    <cellStyle name="Normal 7 4 4 2 4 5" xfId="0"/>
    <cellStyle name="Normal 7 4 4 2 4 6" xfId="0"/>
    <cellStyle name="Normal 7 4 4 2 4 7" xfId="0"/>
    <cellStyle name="Normal 7 4 4 2 4 8" xfId="0"/>
    <cellStyle name="Normal 7 4 4 2 4 9" xfId="0"/>
    <cellStyle name="Normal 7 4 4 2 5" xfId="0"/>
    <cellStyle name="Normal 7 4 4 2 5 2" xfId="0"/>
    <cellStyle name="Normal 7 4 4 2 5 2 2" xfId="0"/>
    <cellStyle name="Normal 7 4 4 2 5 3" xfId="0"/>
    <cellStyle name="Normal 7 4 4 2 5 4" xfId="0"/>
    <cellStyle name="Normal 7 4 4 2 6" xfId="0"/>
    <cellStyle name="Normal 7 4 4 2 6 2" xfId="0"/>
    <cellStyle name="Normal 7 4 4 2 7" xfId="0"/>
    <cellStyle name="Normal 7 4 4 2 7 2" xfId="0"/>
    <cellStyle name="Normal 7 4 4 2 8" xfId="0"/>
    <cellStyle name="Normal 7 4 4 2 9" xfId="0"/>
    <cellStyle name="Normal 7 4 4 3" xfId="0"/>
    <cellStyle name="Normal 7 4 4 3 10" xfId="0"/>
    <cellStyle name="Normal 7 4 4 3 11" xfId="0"/>
    <cellStyle name="Normal 7 4 4 3 12" xfId="0"/>
    <cellStyle name="Normal 7 4 4 3 2" xfId="0"/>
    <cellStyle name="Normal 7 4 4 3 2 10" xfId="0"/>
    <cellStyle name="Normal 7 4 4 3 2 2" xfId="0"/>
    <cellStyle name="Normal 7 4 4 3 2 2 2" xfId="0"/>
    <cellStyle name="Normal 7 4 4 3 2 2 2 2" xfId="0"/>
    <cellStyle name="Normal 7 4 4 3 2 2 3" xfId="0"/>
    <cellStyle name="Normal 7 4 4 3 2 2 4" xfId="0"/>
    <cellStyle name="Normal 7 4 4 3 2 3" xfId="0"/>
    <cellStyle name="Normal 7 4 4 3 2 3 2" xfId="0"/>
    <cellStyle name="Normal 7 4 4 3 2 4" xfId="0"/>
    <cellStyle name="Normal 7 4 4 3 2 4 2" xfId="0"/>
    <cellStyle name="Normal 7 4 4 3 2 5" xfId="0"/>
    <cellStyle name="Normal 7 4 4 3 2 6" xfId="0"/>
    <cellStyle name="Normal 7 4 4 3 2 7" xfId="0"/>
    <cellStyle name="Normal 7 4 4 3 2 8" xfId="0"/>
    <cellStyle name="Normal 7 4 4 3 2 9" xfId="0"/>
    <cellStyle name="Normal 7 4 4 3 3" xfId="0"/>
    <cellStyle name="Normal 7 4 4 3 3 10" xfId="0"/>
    <cellStyle name="Normal 7 4 4 3 3 2" xfId="0"/>
    <cellStyle name="Normal 7 4 4 3 3 2 2" xfId="0"/>
    <cellStyle name="Normal 7 4 4 3 3 2 2 2" xfId="0"/>
    <cellStyle name="Normal 7 4 4 3 3 2 3" xfId="0"/>
    <cellStyle name="Normal 7 4 4 3 3 2 4" xfId="0"/>
    <cellStyle name="Normal 7 4 4 3 3 3" xfId="0"/>
    <cellStyle name="Normal 7 4 4 3 3 3 2" xfId="0"/>
    <cellStyle name="Normal 7 4 4 3 3 4" xfId="0"/>
    <cellStyle name="Normal 7 4 4 3 3 4 2" xfId="0"/>
    <cellStyle name="Normal 7 4 4 3 3 5" xfId="0"/>
    <cellStyle name="Normal 7 4 4 3 3 6" xfId="0"/>
    <cellStyle name="Normal 7 4 4 3 3 7" xfId="0"/>
    <cellStyle name="Normal 7 4 4 3 3 8" xfId="0"/>
    <cellStyle name="Normal 7 4 4 3 3 9" xfId="0"/>
    <cellStyle name="Normal 7 4 4 3 4" xfId="0"/>
    <cellStyle name="Normal 7 4 4 3 4 2" xfId="0"/>
    <cellStyle name="Normal 7 4 4 3 4 2 2" xfId="0"/>
    <cellStyle name="Normal 7 4 4 3 4 3" xfId="0"/>
    <cellStyle name="Normal 7 4 4 3 4 4" xfId="0"/>
    <cellStyle name="Normal 7 4 4 3 5" xfId="0"/>
    <cellStyle name="Normal 7 4 4 3 5 2" xfId="0"/>
    <cellStyle name="Normal 7 4 4 3 6" xfId="0"/>
    <cellStyle name="Normal 7 4 4 3 6 2" xfId="0"/>
    <cellStyle name="Normal 7 4 4 3 7" xfId="0"/>
    <cellStyle name="Normal 7 4 4 3 8" xfId="0"/>
    <cellStyle name="Normal 7 4 4 3 9" xfId="0"/>
    <cellStyle name="Normal 7 4 4 4" xfId="0"/>
    <cellStyle name="Normal 7 4 4 4 10" xfId="0"/>
    <cellStyle name="Normal 7 4 4 4 2" xfId="0"/>
    <cellStyle name="Normal 7 4 4 4 2 2" xfId="0"/>
    <cellStyle name="Normal 7 4 4 4 2 2 2" xfId="0"/>
    <cellStyle name="Normal 7 4 4 4 2 3" xfId="0"/>
    <cellStyle name="Normal 7 4 4 4 2 4" xfId="0"/>
    <cellStyle name="Normal 7 4 4 4 3" xfId="0"/>
    <cellStyle name="Normal 7 4 4 4 3 2" xfId="0"/>
    <cellStyle name="Normal 7 4 4 4 4" xfId="0"/>
    <cellStyle name="Normal 7 4 4 4 4 2" xfId="0"/>
    <cellStyle name="Normal 7 4 4 4 5" xfId="0"/>
    <cellStyle name="Normal 7 4 4 4 6" xfId="0"/>
    <cellStyle name="Normal 7 4 4 4 7" xfId="0"/>
    <cellStyle name="Normal 7 4 4 4 8" xfId="0"/>
    <cellStyle name="Normal 7 4 4 4 9" xfId="0"/>
    <cellStyle name="Normal 7 4 4 5" xfId="0"/>
    <cellStyle name="Normal 7 4 4 5 10" xfId="0"/>
    <cellStyle name="Normal 7 4 4 5 2" xfId="0"/>
    <cellStyle name="Normal 7 4 4 5 2 2" xfId="0"/>
    <cellStyle name="Normal 7 4 4 5 2 2 2" xfId="0"/>
    <cellStyle name="Normal 7 4 4 5 2 3" xfId="0"/>
    <cellStyle name="Normal 7 4 4 5 2 4" xfId="0"/>
    <cellStyle name="Normal 7 4 4 5 3" xfId="0"/>
    <cellStyle name="Normal 7 4 4 5 3 2" xfId="0"/>
    <cellStyle name="Normal 7 4 4 5 4" xfId="0"/>
    <cellStyle name="Normal 7 4 4 5 4 2" xfId="0"/>
    <cellStyle name="Normal 7 4 4 5 5" xfId="0"/>
    <cellStyle name="Normal 7 4 4 5 6" xfId="0"/>
    <cellStyle name="Normal 7 4 4 5 7" xfId="0"/>
    <cellStyle name="Normal 7 4 4 5 8" xfId="0"/>
    <cellStyle name="Normal 7 4 4 5 9" xfId="0"/>
    <cellStyle name="Normal 7 4 4 6" xfId="0"/>
    <cellStyle name="Normal 7 4 4 6 2" xfId="0"/>
    <cellStyle name="Normal 7 4 4 6 2 2" xfId="0"/>
    <cellStyle name="Normal 7 4 4 6 3" xfId="0"/>
    <cellStyle name="Normal 7 4 4 6 4" xfId="0"/>
    <cellStyle name="Normal 7 4 4 7" xfId="0"/>
    <cellStyle name="Normal 7 4 4 7 2" xfId="0"/>
    <cellStyle name="Normal 7 4 4 8" xfId="0"/>
    <cellStyle name="Normal 7 4 4 8 2" xfId="0"/>
    <cellStyle name="Normal 7 4 4 9" xfId="0"/>
    <cellStyle name="Normal 7 4 5" xfId="0"/>
    <cellStyle name="Normal 7 4 5 10" xfId="0"/>
    <cellStyle name="Normal 7 4 5 11" xfId="0"/>
    <cellStyle name="Normal 7 4 5 12" xfId="0"/>
    <cellStyle name="Normal 7 4 5 13" xfId="0"/>
    <cellStyle name="Normal 7 4 5 14" xfId="0"/>
    <cellStyle name="Normal 7 4 5 2" xfId="0"/>
    <cellStyle name="Normal 7 4 5 2 10" xfId="0"/>
    <cellStyle name="Normal 7 4 5 2 11" xfId="0"/>
    <cellStyle name="Normal 7 4 5 2 12" xfId="0"/>
    <cellStyle name="Normal 7 4 5 2 13" xfId="0"/>
    <cellStyle name="Normal 7 4 5 2 2" xfId="0"/>
    <cellStyle name="Normal 7 4 5 2 2 10" xfId="0"/>
    <cellStyle name="Normal 7 4 5 2 2 11" xfId="0"/>
    <cellStyle name="Normal 7 4 5 2 2 12" xfId="0"/>
    <cellStyle name="Normal 7 4 5 2 2 2" xfId="0"/>
    <cellStyle name="Normal 7 4 5 2 2 2 10" xfId="0"/>
    <cellStyle name="Normal 7 4 5 2 2 2 2" xfId="0"/>
    <cellStyle name="Normal 7 4 5 2 2 2 2 2" xfId="0"/>
    <cellStyle name="Normal 7 4 5 2 2 2 2 2 2" xfId="0"/>
    <cellStyle name="Normal 7 4 5 2 2 2 2 3" xfId="0"/>
    <cellStyle name="Normal 7 4 5 2 2 2 2 4" xfId="0"/>
    <cellStyle name="Normal 7 4 5 2 2 2 3" xfId="0"/>
    <cellStyle name="Normal 7 4 5 2 2 2 3 2" xfId="0"/>
    <cellStyle name="Normal 7 4 5 2 2 2 4" xfId="0"/>
    <cellStyle name="Normal 7 4 5 2 2 2 4 2" xfId="0"/>
    <cellStyle name="Normal 7 4 5 2 2 2 5" xfId="0"/>
    <cellStyle name="Normal 7 4 5 2 2 2 6" xfId="0"/>
    <cellStyle name="Normal 7 4 5 2 2 2 7" xfId="0"/>
    <cellStyle name="Normal 7 4 5 2 2 2 8" xfId="0"/>
    <cellStyle name="Normal 7 4 5 2 2 2 9" xfId="0"/>
    <cellStyle name="Normal 7 4 5 2 2 3" xfId="0"/>
    <cellStyle name="Normal 7 4 5 2 2 3 10" xfId="0"/>
    <cellStyle name="Normal 7 4 5 2 2 3 2" xfId="0"/>
    <cellStyle name="Normal 7 4 5 2 2 3 2 2" xfId="0"/>
    <cellStyle name="Normal 7 4 5 2 2 3 2 2 2" xfId="0"/>
    <cellStyle name="Normal 7 4 5 2 2 3 2 3" xfId="0"/>
    <cellStyle name="Normal 7 4 5 2 2 3 2 4" xfId="0"/>
    <cellStyle name="Normal 7 4 5 2 2 3 3" xfId="0"/>
    <cellStyle name="Normal 7 4 5 2 2 3 3 2" xfId="0"/>
    <cellStyle name="Normal 7 4 5 2 2 3 4" xfId="0"/>
    <cellStyle name="Normal 7 4 5 2 2 3 4 2" xfId="0"/>
    <cellStyle name="Normal 7 4 5 2 2 3 5" xfId="0"/>
    <cellStyle name="Normal 7 4 5 2 2 3 6" xfId="0"/>
    <cellStyle name="Normal 7 4 5 2 2 3 7" xfId="0"/>
    <cellStyle name="Normal 7 4 5 2 2 3 8" xfId="0"/>
    <cellStyle name="Normal 7 4 5 2 2 3 9" xfId="0"/>
    <cellStyle name="Normal 7 4 5 2 2 4" xfId="0"/>
    <cellStyle name="Normal 7 4 5 2 2 4 2" xfId="0"/>
    <cellStyle name="Normal 7 4 5 2 2 4 2 2" xfId="0"/>
    <cellStyle name="Normal 7 4 5 2 2 4 3" xfId="0"/>
    <cellStyle name="Normal 7 4 5 2 2 4 4" xfId="0"/>
    <cellStyle name="Normal 7 4 5 2 2 5" xfId="0"/>
    <cellStyle name="Normal 7 4 5 2 2 5 2" xfId="0"/>
    <cellStyle name="Normal 7 4 5 2 2 6" xfId="0"/>
    <cellStyle name="Normal 7 4 5 2 2 6 2" xfId="0"/>
    <cellStyle name="Normal 7 4 5 2 2 7" xfId="0"/>
    <cellStyle name="Normal 7 4 5 2 2 8" xfId="0"/>
    <cellStyle name="Normal 7 4 5 2 2 9" xfId="0"/>
    <cellStyle name="Normal 7 4 5 2 3" xfId="0"/>
    <cellStyle name="Normal 7 4 5 2 3 10" xfId="0"/>
    <cellStyle name="Normal 7 4 5 2 3 2" xfId="0"/>
    <cellStyle name="Normal 7 4 5 2 3 2 2" xfId="0"/>
    <cellStyle name="Normal 7 4 5 2 3 2 2 2" xfId="0"/>
    <cellStyle name="Normal 7 4 5 2 3 2 3" xfId="0"/>
    <cellStyle name="Normal 7 4 5 2 3 2 4" xfId="0"/>
    <cellStyle name="Normal 7 4 5 2 3 3" xfId="0"/>
    <cellStyle name="Normal 7 4 5 2 3 3 2" xfId="0"/>
    <cellStyle name="Normal 7 4 5 2 3 4" xfId="0"/>
    <cellStyle name="Normal 7 4 5 2 3 4 2" xfId="0"/>
    <cellStyle name="Normal 7 4 5 2 3 5" xfId="0"/>
    <cellStyle name="Normal 7 4 5 2 3 6" xfId="0"/>
    <cellStyle name="Normal 7 4 5 2 3 7" xfId="0"/>
    <cellStyle name="Normal 7 4 5 2 3 8" xfId="0"/>
    <cellStyle name="Normal 7 4 5 2 3 9" xfId="0"/>
    <cellStyle name="Normal 7 4 5 2 4" xfId="0"/>
    <cellStyle name="Normal 7 4 5 2 4 10" xfId="0"/>
    <cellStyle name="Normal 7 4 5 2 4 2" xfId="0"/>
    <cellStyle name="Normal 7 4 5 2 4 2 2" xfId="0"/>
    <cellStyle name="Normal 7 4 5 2 4 2 2 2" xfId="0"/>
    <cellStyle name="Normal 7 4 5 2 4 2 3" xfId="0"/>
    <cellStyle name="Normal 7 4 5 2 4 2 4" xfId="0"/>
    <cellStyle name="Normal 7 4 5 2 4 3" xfId="0"/>
    <cellStyle name="Normal 7 4 5 2 4 3 2" xfId="0"/>
    <cellStyle name="Normal 7 4 5 2 4 4" xfId="0"/>
    <cellStyle name="Normal 7 4 5 2 4 4 2" xfId="0"/>
    <cellStyle name="Normal 7 4 5 2 4 5" xfId="0"/>
    <cellStyle name="Normal 7 4 5 2 4 6" xfId="0"/>
    <cellStyle name="Normal 7 4 5 2 4 7" xfId="0"/>
    <cellStyle name="Normal 7 4 5 2 4 8" xfId="0"/>
    <cellStyle name="Normal 7 4 5 2 4 9" xfId="0"/>
    <cellStyle name="Normal 7 4 5 2 5" xfId="0"/>
    <cellStyle name="Normal 7 4 5 2 5 2" xfId="0"/>
    <cellStyle name="Normal 7 4 5 2 5 2 2" xfId="0"/>
    <cellStyle name="Normal 7 4 5 2 5 3" xfId="0"/>
    <cellStyle name="Normal 7 4 5 2 5 4" xfId="0"/>
    <cellStyle name="Normal 7 4 5 2 6" xfId="0"/>
    <cellStyle name="Normal 7 4 5 2 6 2" xfId="0"/>
    <cellStyle name="Normal 7 4 5 2 7" xfId="0"/>
    <cellStyle name="Normal 7 4 5 2 7 2" xfId="0"/>
    <cellStyle name="Normal 7 4 5 2 8" xfId="0"/>
    <cellStyle name="Normal 7 4 5 2 9" xfId="0"/>
    <cellStyle name="Normal 7 4 5 3" xfId="0"/>
    <cellStyle name="Normal 7 4 5 3 10" xfId="0"/>
    <cellStyle name="Normal 7 4 5 3 11" xfId="0"/>
    <cellStyle name="Normal 7 4 5 3 12" xfId="0"/>
    <cellStyle name="Normal 7 4 5 3 2" xfId="0"/>
    <cellStyle name="Normal 7 4 5 3 2 10" xfId="0"/>
    <cellStyle name="Normal 7 4 5 3 2 2" xfId="0"/>
    <cellStyle name="Normal 7 4 5 3 2 2 2" xfId="0"/>
    <cellStyle name="Normal 7 4 5 3 2 2 2 2" xfId="0"/>
    <cellStyle name="Normal 7 4 5 3 2 2 3" xfId="0"/>
    <cellStyle name="Normal 7 4 5 3 2 2 4" xfId="0"/>
    <cellStyle name="Normal 7 4 5 3 2 3" xfId="0"/>
    <cellStyle name="Normal 7 4 5 3 2 3 2" xfId="0"/>
    <cellStyle name="Normal 7 4 5 3 2 4" xfId="0"/>
    <cellStyle name="Normal 7 4 5 3 2 4 2" xfId="0"/>
    <cellStyle name="Normal 7 4 5 3 2 5" xfId="0"/>
    <cellStyle name="Normal 7 4 5 3 2 6" xfId="0"/>
    <cellStyle name="Normal 7 4 5 3 2 7" xfId="0"/>
    <cellStyle name="Normal 7 4 5 3 2 8" xfId="0"/>
    <cellStyle name="Normal 7 4 5 3 2 9" xfId="0"/>
    <cellStyle name="Normal 7 4 5 3 3" xfId="0"/>
    <cellStyle name="Normal 7 4 5 3 3 10" xfId="0"/>
    <cellStyle name="Normal 7 4 5 3 3 2" xfId="0"/>
    <cellStyle name="Normal 7 4 5 3 3 2 2" xfId="0"/>
    <cellStyle name="Normal 7 4 5 3 3 2 2 2" xfId="0"/>
    <cellStyle name="Normal 7 4 5 3 3 2 3" xfId="0"/>
    <cellStyle name="Normal 7 4 5 3 3 2 4" xfId="0"/>
    <cellStyle name="Normal 7 4 5 3 3 3" xfId="0"/>
    <cellStyle name="Normal 7 4 5 3 3 3 2" xfId="0"/>
    <cellStyle name="Normal 7 4 5 3 3 4" xfId="0"/>
    <cellStyle name="Normal 7 4 5 3 3 4 2" xfId="0"/>
    <cellStyle name="Normal 7 4 5 3 3 5" xfId="0"/>
    <cellStyle name="Normal 7 4 5 3 3 6" xfId="0"/>
    <cellStyle name="Normal 7 4 5 3 3 7" xfId="0"/>
    <cellStyle name="Normal 7 4 5 3 3 8" xfId="0"/>
    <cellStyle name="Normal 7 4 5 3 3 9" xfId="0"/>
    <cellStyle name="Normal 7 4 5 3 4" xfId="0"/>
    <cellStyle name="Normal 7 4 5 3 4 2" xfId="0"/>
    <cellStyle name="Normal 7 4 5 3 4 2 2" xfId="0"/>
    <cellStyle name="Normal 7 4 5 3 4 3" xfId="0"/>
    <cellStyle name="Normal 7 4 5 3 4 4" xfId="0"/>
    <cellStyle name="Normal 7 4 5 3 5" xfId="0"/>
    <cellStyle name="Normal 7 4 5 3 5 2" xfId="0"/>
    <cellStyle name="Normal 7 4 5 3 6" xfId="0"/>
    <cellStyle name="Normal 7 4 5 3 6 2" xfId="0"/>
    <cellStyle name="Normal 7 4 5 3 7" xfId="0"/>
    <cellStyle name="Normal 7 4 5 3 8" xfId="0"/>
    <cellStyle name="Normal 7 4 5 3 9" xfId="0"/>
    <cellStyle name="Normal 7 4 5 4" xfId="0"/>
    <cellStyle name="Normal 7 4 5 4 10" xfId="0"/>
    <cellStyle name="Normal 7 4 5 4 2" xfId="0"/>
    <cellStyle name="Normal 7 4 5 4 2 2" xfId="0"/>
    <cellStyle name="Normal 7 4 5 4 2 2 2" xfId="0"/>
    <cellStyle name="Normal 7 4 5 4 2 3" xfId="0"/>
    <cellStyle name="Normal 7 4 5 4 2 4" xfId="0"/>
    <cellStyle name="Normal 7 4 5 4 3" xfId="0"/>
    <cellStyle name="Normal 7 4 5 4 3 2" xfId="0"/>
    <cellStyle name="Normal 7 4 5 4 4" xfId="0"/>
    <cellStyle name="Normal 7 4 5 4 4 2" xfId="0"/>
    <cellStyle name="Normal 7 4 5 4 5" xfId="0"/>
    <cellStyle name="Normal 7 4 5 4 6" xfId="0"/>
    <cellStyle name="Normal 7 4 5 4 7" xfId="0"/>
    <cellStyle name="Normal 7 4 5 4 8" xfId="0"/>
    <cellStyle name="Normal 7 4 5 4 9" xfId="0"/>
    <cellStyle name="Normal 7 4 5 5" xfId="0"/>
    <cellStyle name="Normal 7 4 5 5 10" xfId="0"/>
    <cellStyle name="Normal 7 4 5 5 2" xfId="0"/>
    <cellStyle name="Normal 7 4 5 5 2 2" xfId="0"/>
    <cellStyle name="Normal 7 4 5 5 2 2 2" xfId="0"/>
    <cellStyle name="Normal 7 4 5 5 2 3" xfId="0"/>
    <cellStyle name="Normal 7 4 5 5 2 4" xfId="0"/>
    <cellStyle name="Normal 7 4 5 5 3" xfId="0"/>
    <cellStyle name="Normal 7 4 5 5 3 2" xfId="0"/>
    <cellStyle name="Normal 7 4 5 5 4" xfId="0"/>
    <cellStyle name="Normal 7 4 5 5 4 2" xfId="0"/>
    <cellStyle name="Normal 7 4 5 5 5" xfId="0"/>
    <cellStyle name="Normal 7 4 5 5 6" xfId="0"/>
    <cellStyle name="Normal 7 4 5 5 7" xfId="0"/>
    <cellStyle name="Normal 7 4 5 5 8" xfId="0"/>
    <cellStyle name="Normal 7 4 5 5 9" xfId="0"/>
    <cellStyle name="Normal 7 4 5 6" xfId="0"/>
    <cellStyle name="Normal 7 4 5 6 2" xfId="0"/>
    <cellStyle name="Normal 7 4 5 6 2 2" xfId="0"/>
    <cellStyle name="Normal 7 4 5 6 3" xfId="0"/>
    <cellStyle name="Normal 7 4 5 6 4" xfId="0"/>
    <cellStyle name="Normal 7 4 5 7" xfId="0"/>
    <cellStyle name="Normal 7 4 5 7 2" xfId="0"/>
    <cellStyle name="Normal 7 4 5 8" xfId="0"/>
    <cellStyle name="Normal 7 4 5 8 2" xfId="0"/>
    <cellStyle name="Normal 7 4 5 9" xfId="0"/>
    <cellStyle name="Normal 7 4 6" xfId="0"/>
    <cellStyle name="Normal 7 4 6 10" xfId="0"/>
    <cellStyle name="Normal 7 4 6 11" xfId="0"/>
    <cellStyle name="Normal 7 4 6 12" xfId="0"/>
    <cellStyle name="Normal 7 4 6 13" xfId="0"/>
    <cellStyle name="Normal 7 4 6 2" xfId="0"/>
    <cellStyle name="Normal 7 4 6 2 10" xfId="0"/>
    <cellStyle name="Normal 7 4 6 2 11" xfId="0"/>
    <cellStyle name="Normal 7 4 6 2 12" xfId="0"/>
    <cellStyle name="Normal 7 4 6 2 2" xfId="0"/>
    <cellStyle name="Normal 7 4 6 2 2 10" xfId="0"/>
    <cellStyle name="Normal 7 4 6 2 2 2" xfId="0"/>
    <cellStyle name="Normal 7 4 6 2 2 2 2" xfId="0"/>
    <cellStyle name="Normal 7 4 6 2 2 2 2 2" xfId="0"/>
    <cellStyle name="Normal 7 4 6 2 2 2 3" xfId="0"/>
    <cellStyle name="Normal 7 4 6 2 2 2 4" xfId="0"/>
    <cellStyle name="Normal 7 4 6 2 2 3" xfId="0"/>
    <cellStyle name="Normal 7 4 6 2 2 3 2" xfId="0"/>
    <cellStyle name="Normal 7 4 6 2 2 4" xfId="0"/>
    <cellStyle name="Normal 7 4 6 2 2 4 2" xfId="0"/>
    <cellStyle name="Normal 7 4 6 2 2 5" xfId="0"/>
    <cellStyle name="Normal 7 4 6 2 2 6" xfId="0"/>
    <cellStyle name="Normal 7 4 6 2 2 7" xfId="0"/>
    <cellStyle name="Normal 7 4 6 2 2 8" xfId="0"/>
    <cellStyle name="Normal 7 4 6 2 2 9" xfId="0"/>
    <cellStyle name="Normal 7 4 6 2 3" xfId="0"/>
    <cellStyle name="Normal 7 4 6 2 3 10" xfId="0"/>
    <cellStyle name="Normal 7 4 6 2 3 2" xfId="0"/>
    <cellStyle name="Normal 7 4 6 2 3 2 2" xfId="0"/>
    <cellStyle name="Normal 7 4 6 2 3 2 2 2" xfId="0"/>
    <cellStyle name="Normal 7 4 6 2 3 2 3" xfId="0"/>
    <cellStyle name="Normal 7 4 6 2 3 2 4" xfId="0"/>
    <cellStyle name="Normal 7 4 6 2 3 3" xfId="0"/>
    <cellStyle name="Normal 7 4 6 2 3 3 2" xfId="0"/>
    <cellStyle name="Normal 7 4 6 2 3 4" xfId="0"/>
    <cellStyle name="Normal 7 4 6 2 3 4 2" xfId="0"/>
    <cellStyle name="Normal 7 4 6 2 3 5" xfId="0"/>
    <cellStyle name="Normal 7 4 6 2 3 6" xfId="0"/>
    <cellStyle name="Normal 7 4 6 2 3 7" xfId="0"/>
    <cellStyle name="Normal 7 4 6 2 3 8" xfId="0"/>
    <cellStyle name="Normal 7 4 6 2 3 9" xfId="0"/>
    <cellStyle name="Normal 7 4 6 2 4" xfId="0"/>
    <cellStyle name="Normal 7 4 6 2 4 2" xfId="0"/>
    <cellStyle name="Normal 7 4 6 2 4 2 2" xfId="0"/>
    <cellStyle name="Normal 7 4 6 2 4 3" xfId="0"/>
    <cellStyle name="Normal 7 4 6 2 4 4" xfId="0"/>
    <cellStyle name="Normal 7 4 6 2 5" xfId="0"/>
    <cellStyle name="Normal 7 4 6 2 5 2" xfId="0"/>
    <cellStyle name="Normal 7 4 6 2 6" xfId="0"/>
    <cellStyle name="Normal 7 4 6 2 6 2" xfId="0"/>
    <cellStyle name="Normal 7 4 6 2 7" xfId="0"/>
    <cellStyle name="Normal 7 4 6 2 8" xfId="0"/>
    <cellStyle name="Normal 7 4 6 2 9" xfId="0"/>
    <cellStyle name="Normal 7 4 6 3" xfId="0"/>
    <cellStyle name="Normal 7 4 6 3 10" xfId="0"/>
    <cellStyle name="Normal 7 4 6 3 2" xfId="0"/>
    <cellStyle name="Normal 7 4 6 3 2 2" xfId="0"/>
    <cellStyle name="Normal 7 4 6 3 2 2 2" xfId="0"/>
    <cellStyle name="Normal 7 4 6 3 2 3" xfId="0"/>
    <cellStyle name="Normal 7 4 6 3 2 4" xfId="0"/>
    <cellStyle name="Normal 7 4 6 3 3" xfId="0"/>
    <cellStyle name="Normal 7 4 6 3 3 2" xfId="0"/>
    <cellStyle name="Normal 7 4 6 3 4" xfId="0"/>
    <cellStyle name="Normal 7 4 6 3 4 2" xfId="0"/>
    <cellStyle name="Normal 7 4 6 3 5" xfId="0"/>
    <cellStyle name="Normal 7 4 6 3 6" xfId="0"/>
    <cellStyle name="Normal 7 4 6 3 7" xfId="0"/>
    <cellStyle name="Normal 7 4 6 3 8" xfId="0"/>
    <cellStyle name="Normal 7 4 6 3 9" xfId="0"/>
    <cellStyle name="Normal 7 4 6 4" xfId="0"/>
    <cellStyle name="Normal 7 4 6 4 10" xfId="0"/>
    <cellStyle name="Normal 7 4 6 4 2" xfId="0"/>
    <cellStyle name="Normal 7 4 6 4 2 2" xfId="0"/>
    <cellStyle name="Normal 7 4 6 4 2 2 2" xfId="0"/>
    <cellStyle name="Normal 7 4 6 4 2 3" xfId="0"/>
    <cellStyle name="Normal 7 4 6 4 2 4" xfId="0"/>
    <cellStyle name="Normal 7 4 6 4 3" xfId="0"/>
    <cellStyle name="Normal 7 4 6 4 3 2" xfId="0"/>
    <cellStyle name="Normal 7 4 6 4 4" xfId="0"/>
    <cellStyle name="Normal 7 4 6 4 4 2" xfId="0"/>
    <cellStyle name="Normal 7 4 6 4 5" xfId="0"/>
    <cellStyle name="Normal 7 4 6 4 6" xfId="0"/>
    <cellStyle name="Normal 7 4 6 4 7" xfId="0"/>
    <cellStyle name="Normal 7 4 6 4 8" xfId="0"/>
    <cellStyle name="Normal 7 4 6 4 9" xfId="0"/>
    <cellStyle name="Normal 7 4 6 5" xfId="0"/>
    <cellStyle name="Normal 7 4 6 5 2" xfId="0"/>
    <cellStyle name="Normal 7 4 6 5 2 2" xfId="0"/>
    <cellStyle name="Normal 7 4 6 5 3" xfId="0"/>
    <cellStyle name="Normal 7 4 6 5 4" xfId="0"/>
    <cellStyle name="Normal 7 4 6 6" xfId="0"/>
    <cellStyle name="Normal 7 4 6 6 2" xfId="0"/>
    <cellStyle name="Normal 7 4 6 7" xfId="0"/>
    <cellStyle name="Normal 7 4 6 7 2" xfId="0"/>
    <cellStyle name="Normal 7 4 6 8" xfId="0"/>
    <cellStyle name="Normal 7 4 6 9" xfId="0"/>
    <cellStyle name="Normal 7 4 7" xfId="0"/>
    <cellStyle name="Normal 7 4 7 10" xfId="0"/>
    <cellStyle name="Normal 7 4 7 11" xfId="0"/>
    <cellStyle name="Normal 7 4 7 12" xfId="0"/>
    <cellStyle name="Normal 7 4 7 2" xfId="0"/>
    <cellStyle name="Normal 7 4 7 2 10" xfId="0"/>
    <cellStyle name="Normal 7 4 7 2 2" xfId="0"/>
    <cellStyle name="Normal 7 4 7 2 2 2" xfId="0"/>
    <cellStyle name="Normal 7 4 7 2 2 2 2" xfId="0"/>
    <cellStyle name="Normal 7 4 7 2 2 3" xfId="0"/>
    <cellStyle name="Normal 7 4 7 2 2 4" xfId="0"/>
    <cellStyle name="Normal 7 4 7 2 3" xfId="0"/>
    <cellStyle name="Normal 7 4 7 2 3 2" xfId="0"/>
    <cellStyle name="Normal 7 4 7 2 4" xfId="0"/>
    <cellStyle name="Normal 7 4 7 2 4 2" xfId="0"/>
    <cellStyle name="Normal 7 4 7 2 5" xfId="0"/>
    <cellStyle name="Normal 7 4 7 2 6" xfId="0"/>
    <cellStyle name="Normal 7 4 7 2 7" xfId="0"/>
    <cellStyle name="Normal 7 4 7 2 8" xfId="0"/>
    <cellStyle name="Normal 7 4 7 2 9" xfId="0"/>
    <cellStyle name="Normal 7 4 7 3" xfId="0"/>
    <cellStyle name="Normal 7 4 7 3 10" xfId="0"/>
    <cellStyle name="Normal 7 4 7 3 2" xfId="0"/>
    <cellStyle name="Normal 7 4 7 3 2 2" xfId="0"/>
    <cellStyle name="Normal 7 4 7 3 2 2 2" xfId="0"/>
    <cellStyle name="Normal 7 4 7 3 2 3" xfId="0"/>
    <cellStyle name="Normal 7 4 7 3 2 4" xfId="0"/>
    <cellStyle name="Normal 7 4 7 3 3" xfId="0"/>
    <cellStyle name="Normal 7 4 7 3 3 2" xfId="0"/>
    <cellStyle name="Normal 7 4 7 3 4" xfId="0"/>
    <cellStyle name="Normal 7 4 7 3 4 2" xfId="0"/>
    <cellStyle name="Normal 7 4 7 3 5" xfId="0"/>
    <cellStyle name="Normal 7 4 7 3 6" xfId="0"/>
    <cellStyle name="Normal 7 4 7 3 7" xfId="0"/>
    <cellStyle name="Normal 7 4 7 3 8" xfId="0"/>
    <cellStyle name="Normal 7 4 7 3 9" xfId="0"/>
    <cellStyle name="Normal 7 4 7 4" xfId="0"/>
    <cellStyle name="Normal 7 4 7 4 2" xfId="0"/>
    <cellStyle name="Normal 7 4 7 4 2 2" xfId="0"/>
    <cellStyle name="Normal 7 4 7 4 3" xfId="0"/>
    <cellStyle name="Normal 7 4 7 4 4" xfId="0"/>
    <cellStyle name="Normal 7 4 7 5" xfId="0"/>
    <cellStyle name="Normal 7 4 7 5 2" xfId="0"/>
    <cellStyle name="Normal 7 4 7 6" xfId="0"/>
    <cellStyle name="Normal 7 4 7 6 2" xfId="0"/>
    <cellStyle name="Normal 7 4 7 7" xfId="0"/>
    <cellStyle name="Normal 7 4 7 8" xfId="0"/>
    <cellStyle name="Normal 7 4 7 9" xfId="0"/>
    <cellStyle name="Normal 7 4 8" xfId="0"/>
    <cellStyle name="Normal 7 4 8 10" xfId="0"/>
    <cellStyle name="Normal 7 4 8 11" xfId="0"/>
    <cellStyle name="Normal 7 4 8 12" xfId="0"/>
    <cellStyle name="Normal 7 4 8 2" xfId="0"/>
    <cellStyle name="Normal 7 4 8 2 10" xfId="0"/>
    <cellStyle name="Normal 7 4 8 2 2" xfId="0"/>
    <cellStyle name="Normal 7 4 8 2 2 2" xfId="0"/>
    <cellStyle name="Normal 7 4 8 2 2 2 2" xfId="0"/>
    <cellStyle name="Normal 7 4 8 2 2 3" xfId="0"/>
    <cellStyle name="Normal 7 4 8 2 2 4" xfId="0"/>
    <cellStyle name="Normal 7 4 8 2 3" xfId="0"/>
    <cellStyle name="Normal 7 4 8 2 3 2" xfId="0"/>
    <cellStyle name="Normal 7 4 8 2 4" xfId="0"/>
    <cellStyle name="Normal 7 4 8 2 4 2" xfId="0"/>
    <cellStyle name="Normal 7 4 8 2 5" xfId="0"/>
    <cellStyle name="Normal 7 4 8 2 6" xfId="0"/>
    <cellStyle name="Normal 7 4 8 2 7" xfId="0"/>
    <cellStyle name="Normal 7 4 8 2 8" xfId="0"/>
    <cellStyle name="Normal 7 4 8 2 9" xfId="0"/>
    <cellStyle name="Normal 7 4 8 3" xfId="0"/>
    <cellStyle name="Normal 7 4 8 3 10" xfId="0"/>
    <cellStyle name="Normal 7 4 8 3 2" xfId="0"/>
    <cellStyle name="Normal 7 4 8 3 2 2" xfId="0"/>
    <cellStyle name="Normal 7 4 8 3 2 2 2" xfId="0"/>
    <cellStyle name="Normal 7 4 8 3 2 3" xfId="0"/>
    <cellStyle name="Normal 7 4 8 3 2 4" xfId="0"/>
    <cellStyle name="Normal 7 4 8 3 3" xfId="0"/>
    <cellStyle name="Normal 7 4 8 3 3 2" xfId="0"/>
    <cellStyle name="Normal 7 4 8 3 4" xfId="0"/>
    <cellStyle name="Normal 7 4 8 3 4 2" xfId="0"/>
    <cellStyle name="Normal 7 4 8 3 5" xfId="0"/>
    <cellStyle name="Normal 7 4 8 3 6" xfId="0"/>
    <cellStyle name="Normal 7 4 8 3 7" xfId="0"/>
    <cellStyle name="Normal 7 4 8 3 8" xfId="0"/>
    <cellStyle name="Normal 7 4 8 3 9" xfId="0"/>
    <cellStyle name="Normal 7 4 8 4" xfId="0"/>
    <cellStyle name="Normal 7 4 8 4 2" xfId="0"/>
    <cellStyle name="Normal 7 4 8 4 2 2" xfId="0"/>
    <cellStyle name="Normal 7 4 8 4 3" xfId="0"/>
    <cellStyle name="Normal 7 4 8 4 4" xfId="0"/>
    <cellStyle name="Normal 7 4 8 5" xfId="0"/>
    <cellStyle name="Normal 7 4 8 5 2" xfId="0"/>
    <cellStyle name="Normal 7 4 8 6" xfId="0"/>
    <cellStyle name="Normal 7 4 8 6 2" xfId="0"/>
    <cellStyle name="Normal 7 4 8 7" xfId="0"/>
    <cellStyle name="Normal 7 4 8 8" xfId="0"/>
    <cellStyle name="Normal 7 4 8 9" xfId="0"/>
    <cellStyle name="Normal 7 4 9" xfId="0"/>
    <cellStyle name="Normal 7 4 9 10" xfId="0"/>
    <cellStyle name="Normal 7 4 9 2" xfId="0"/>
    <cellStyle name="Normal 7 4 9 2 2" xfId="0"/>
    <cellStyle name="Normal 7 4 9 2 2 2" xfId="0"/>
    <cellStyle name="Normal 7 4 9 2 3" xfId="0"/>
    <cellStyle name="Normal 7 4 9 2 4" xfId="0"/>
    <cellStyle name="Normal 7 4 9 3" xfId="0"/>
    <cellStyle name="Normal 7 4 9 3 2" xfId="0"/>
    <cellStyle name="Normal 7 4 9 4" xfId="0"/>
    <cellStyle name="Normal 7 4 9 4 2" xfId="0"/>
    <cellStyle name="Normal 7 4 9 5" xfId="0"/>
    <cellStyle name="Normal 7 4 9 6" xfId="0"/>
    <cellStyle name="Normal 7 4 9 7" xfId="0"/>
    <cellStyle name="Normal 7 4 9 8" xfId="0"/>
    <cellStyle name="Normal 7 4 9 9" xfId="0"/>
    <cellStyle name="Normal 7 4_PROJKET_KampParkUmag_F2_v3" xfId="0"/>
    <cellStyle name="Normal 7 5" xfId="0"/>
    <cellStyle name="Normal 7 5 10" xfId="0"/>
    <cellStyle name="Normal 7 5 10 10" xfId="0"/>
    <cellStyle name="Normal 7 5 10 2" xfId="0"/>
    <cellStyle name="Normal 7 5 10 2 2" xfId="0"/>
    <cellStyle name="Normal 7 5 10 2 2 2" xfId="0"/>
    <cellStyle name="Normal 7 5 10 2 3" xfId="0"/>
    <cellStyle name="Normal 7 5 10 2 4" xfId="0"/>
    <cellStyle name="Normal 7 5 10 3" xfId="0"/>
    <cellStyle name="Normal 7 5 10 3 2" xfId="0"/>
    <cellStyle name="Normal 7 5 10 4" xfId="0"/>
    <cellStyle name="Normal 7 5 10 4 2" xfId="0"/>
    <cellStyle name="Normal 7 5 10 5" xfId="0"/>
    <cellStyle name="Normal 7 5 10 6" xfId="0"/>
    <cellStyle name="Normal 7 5 10 7" xfId="0"/>
    <cellStyle name="Normal 7 5 10 8" xfId="0"/>
    <cellStyle name="Normal 7 5 10 9" xfId="0"/>
    <cellStyle name="Normal 7 5 11" xfId="0"/>
    <cellStyle name="Normal 7 5 11 2" xfId="0"/>
    <cellStyle name="Normal 7 5 11 2 2" xfId="0"/>
    <cellStyle name="Normal 7 5 11 3" xfId="0"/>
    <cellStyle name="Normal 7 5 11 3 2" xfId="0"/>
    <cellStyle name="Normal 7 5 11 4" xfId="0"/>
    <cellStyle name="Normal 7 5 11 5" xfId="0"/>
    <cellStyle name="Normal 7 5 12" xfId="0"/>
    <cellStyle name="Normal 7 5 12 2" xfId="0"/>
    <cellStyle name="Normal 7 5 12 2 2" xfId="0"/>
    <cellStyle name="Normal 7 5 12 3" xfId="0"/>
    <cellStyle name="Normal 7 5 12 4" xfId="0"/>
    <cellStyle name="Normal 7 5 13" xfId="0"/>
    <cellStyle name="Normal 7 5 13 2" xfId="0"/>
    <cellStyle name="Normal 7 5 14" xfId="0"/>
    <cellStyle name="Normal 7 5 14 2" xfId="0"/>
    <cellStyle name="Normal 7 5 15" xfId="0"/>
    <cellStyle name="Normal 7 5 16" xfId="0"/>
    <cellStyle name="Normal 7 5 17" xfId="0"/>
    <cellStyle name="Normal 7 5 18" xfId="0"/>
    <cellStyle name="Normal 7 5 19" xfId="0"/>
    <cellStyle name="Normal 7 5 2" xfId="0"/>
    <cellStyle name="Normal 7 5 2 10" xfId="0"/>
    <cellStyle name="Normal 7 5 2 10 2" xfId="0"/>
    <cellStyle name="Normal 7 5 2 10 2 2" xfId="0"/>
    <cellStyle name="Normal 7 5 2 10 3" xfId="0"/>
    <cellStyle name="Normal 7 5 2 10 4" xfId="0"/>
    <cellStyle name="Normal 7 5 2 11" xfId="0"/>
    <cellStyle name="Normal 7 5 2 11 2" xfId="0"/>
    <cellStyle name="Normal 7 5 2 12" xfId="0"/>
    <cellStyle name="Normal 7 5 2 12 2" xfId="0"/>
    <cellStyle name="Normal 7 5 2 13" xfId="0"/>
    <cellStyle name="Normal 7 5 2 14" xfId="0"/>
    <cellStyle name="Normal 7 5 2 15" xfId="0"/>
    <cellStyle name="Normal 7 5 2 16" xfId="0"/>
    <cellStyle name="Normal 7 5 2 17" xfId="0"/>
    <cellStyle name="Normal 7 5 2 18" xfId="0"/>
    <cellStyle name="Normal 7 5 2 2" xfId="0"/>
    <cellStyle name="Normal 7 5 2 2 10" xfId="0"/>
    <cellStyle name="Normal 7 5 2 2 11" xfId="0"/>
    <cellStyle name="Normal 7 5 2 2 12" xfId="0"/>
    <cellStyle name="Normal 7 5 2 2 13" xfId="0"/>
    <cellStyle name="Normal 7 5 2 2 2" xfId="0"/>
    <cellStyle name="Normal 7 5 2 2 2 10" xfId="0"/>
    <cellStyle name="Normal 7 5 2 2 2 11" xfId="0"/>
    <cellStyle name="Normal 7 5 2 2 2 12" xfId="0"/>
    <cellStyle name="Normal 7 5 2 2 2 13" xfId="0"/>
    <cellStyle name="Normal 7 5 2 2 2 2" xfId="0"/>
    <cellStyle name="Normal 7 5 2 2 2 2 10" xfId="0"/>
    <cellStyle name="Normal 7 5 2 2 2 2 11" xfId="0"/>
    <cellStyle name="Normal 7 5 2 2 2 2 12" xfId="0"/>
    <cellStyle name="Normal 7 5 2 2 2 2 2" xfId="0"/>
    <cellStyle name="Normal 7 5 2 2 2 2 2 10" xfId="0"/>
    <cellStyle name="Normal 7 5 2 2 2 2 2 2" xfId="0"/>
    <cellStyle name="Normal 7 5 2 2 2 2 2 2 2" xfId="0"/>
    <cellStyle name="Normal 7 5 2 2 2 2 2 2 2 2" xfId="0"/>
    <cellStyle name="Normal 7 5 2 2 2 2 2 2 3" xfId="0"/>
    <cellStyle name="Normal 7 5 2 2 2 2 2 2 4" xfId="0"/>
    <cellStyle name="Normal 7 5 2 2 2 2 2 3" xfId="0"/>
    <cellStyle name="Normal 7 5 2 2 2 2 2 3 2" xfId="0"/>
    <cellStyle name="Normal 7 5 2 2 2 2 2 4" xfId="0"/>
    <cellStyle name="Normal 7 5 2 2 2 2 2 4 2" xfId="0"/>
    <cellStyle name="Normal 7 5 2 2 2 2 2 5" xfId="0"/>
    <cellStyle name="Normal 7 5 2 2 2 2 2 6" xfId="0"/>
    <cellStyle name="Normal 7 5 2 2 2 2 2 7" xfId="0"/>
    <cellStyle name="Normal 7 5 2 2 2 2 2 8" xfId="0"/>
    <cellStyle name="Normal 7 5 2 2 2 2 2 9" xfId="0"/>
    <cellStyle name="Normal 7 5 2 2 2 2 3" xfId="0"/>
    <cellStyle name="Normal 7 5 2 2 2 2 3 10" xfId="0"/>
    <cellStyle name="Normal 7 5 2 2 2 2 3 2" xfId="0"/>
    <cellStyle name="Normal 7 5 2 2 2 2 3 2 2" xfId="0"/>
    <cellStyle name="Normal 7 5 2 2 2 2 3 2 2 2" xfId="0"/>
    <cellStyle name="Normal 7 5 2 2 2 2 3 2 3" xfId="0"/>
    <cellStyle name="Normal 7 5 2 2 2 2 3 2 4" xfId="0"/>
    <cellStyle name="Normal 7 5 2 2 2 2 3 3" xfId="0"/>
    <cellStyle name="Normal 7 5 2 2 2 2 3 3 2" xfId="0"/>
    <cellStyle name="Normal 7 5 2 2 2 2 3 4" xfId="0"/>
    <cellStyle name="Normal 7 5 2 2 2 2 3 4 2" xfId="0"/>
    <cellStyle name="Normal 7 5 2 2 2 2 3 5" xfId="0"/>
    <cellStyle name="Normal 7 5 2 2 2 2 3 6" xfId="0"/>
    <cellStyle name="Normal 7 5 2 2 2 2 3 7" xfId="0"/>
    <cellStyle name="Normal 7 5 2 2 2 2 3 8" xfId="0"/>
    <cellStyle name="Normal 7 5 2 2 2 2 3 9" xfId="0"/>
    <cellStyle name="Normal 7 5 2 2 2 2 4" xfId="0"/>
    <cellStyle name="Normal 7 5 2 2 2 2 4 2" xfId="0"/>
    <cellStyle name="Normal 7 5 2 2 2 2 4 2 2" xfId="0"/>
    <cellStyle name="Normal 7 5 2 2 2 2 4 3" xfId="0"/>
    <cellStyle name="Normal 7 5 2 2 2 2 4 4" xfId="0"/>
    <cellStyle name="Normal 7 5 2 2 2 2 5" xfId="0"/>
    <cellStyle name="Normal 7 5 2 2 2 2 5 2" xfId="0"/>
    <cellStyle name="Normal 7 5 2 2 2 2 6" xfId="0"/>
    <cellStyle name="Normal 7 5 2 2 2 2 6 2" xfId="0"/>
    <cellStyle name="Normal 7 5 2 2 2 2 7" xfId="0"/>
    <cellStyle name="Normal 7 5 2 2 2 2 8" xfId="0"/>
    <cellStyle name="Normal 7 5 2 2 2 2 9" xfId="0"/>
    <cellStyle name="Normal 7 5 2 2 2 3" xfId="0"/>
    <cellStyle name="Normal 7 5 2 2 2 3 10" xfId="0"/>
    <cellStyle name="Normal 7 5 2 2 2 3 2" xfId="0"/>
    <cellStyle name="Normal 7 5 2 2 2 3 2 2" xfId="0"/>
    <cellStyle name="Normal 7 5 2 2 2 3 2 2 2" xfId="0"/>
    <cellStyle name="Normal 7 5 2 2 2 3 2 3" xfId="0"/>
    <cellStyle name="Normal 7 5 2 2 2 3 2 4" xfId="0"/>
    <cellStyle name="Normal 7 5 2 2 2 3 3" xfId="0"/>
    <cellStyle name="Normal 7 5 2 2 2 3 3 2" xfId="0"/>
    <cellStyle name="Normal 7 5 2 2 2 3 4" xfId="0"/>
    <cellStyle name="Normal 7 5 2 2 2 3 4 2" xfId="0"/>
    <cellStyle name="Normal 7 5 2 2 2 3 5" xfId="0"/>
    <cellStyle name="Normal 7 5 2 2 2 3 6" xfId="0"/>
    <cellStyle name="Normal 7 5 2 2 2 3 7" xfId="0"/>
    <cellStyle name="Normal 7 5 2 2 2 3 8" xfId="0"/>
    <cellStyle name="Normal 7 5 2 2 2 3 9" xfId="0"/>
    <cellStyle name="Normal 7 5 2 2 2 4" xfId="0"/>
    <cellStyle name="Normal 7 5 2 2 2 4 10" xfId="0"/>
    <cellStyle name="Normal 7 5 2 2 2 4 2" xfId="0"/>
    <cellStyle name="Normal 7 5 2 2 2 4 2 2" xfId="0"/>
    <cellStyle name="Normal 7 5 2 2 2 4 2 2 2" xfId="0"/>
    <cellStyle name="Normal 7 5 2 2 2 4 2 3" xfId="0"/>
    <cellStyle name="Normal 7 5 2 2 2 4 2 4" xfId="0"/>
    <cellStyle name="Normal 7 5 2 2 2 4 3" xfId="0"/>
    <cellStyle name="Normal 7 5 2 2 2 4 3 2" xfId="0"/>
    <cellStyle name="Normal 7 5 2 2 2 4 4" xfId="0"/>
    <cellStyle name="Normal 7 5 2 2 2 4 4 2" xfId="0"/>
    <cellStyle name="Normal 7 5 2 2 2 4 5" xfId="0"/>
    <cellStyle name="Normal 7 5 2 2 2 4 6" xfId="0"/>
    <cellStyle name="Normal 7 5 2 2 2 4 7" xfId="0"/>
    <cellStyle name="Normal 7 5 2 2 2 4 8" xfId="0"/>
    <cellStyle name="Normal 7 5 2 2 2 4 9" xfId="0"/>
    <cellStyle name="Normal 7 5 2 2 2 5" xfId="0"/>
    <cellStyle name="Normal 7 5 2 2 2 5 2" xfId="0"/>
    <cellStyle name="Normal 7 5 2 2 2 5 2 2" xfId="0"/>
    <cellStyle name="Normal 7 5 2 2 2 5 3" xfId="0"/>
    <cellStyle name="Normal 7 5 2 2 2 5 4" xfId="0"/>
    <cellStyle name="Normal 7 5 2 2 2 6" xfId="0"/>
    <cellStyle name="Normal 7 5 2 2 2 6 2" xfId="0"/>
    <cellStyle name="Normal 7 5 2 2 2 7" xfId="0"/>
    <cellStyle name="Normal 7 5 2 2 2 7 2" xfId="0"/>
    <cellStyle name="Normal 7 5 2 2 2 8" xfId="0"/>
    <cellStyle name="Normal 7 5 2 2 2 9" xfId="0"/>
    <cellStyle name="Normal 7 5 2 2 3" xfId="0"/>
    <cellStyle name="Normal 7 5 2 2 3 10" xfId="0"/>
    <cellStyle name="Normal 7 5 2 2 3 11" xfId="0"/>
    <cellStyle name="Normal 7 5 2 2 3 12" xfId="0"/>
    <cellStyle name="Normal 7 5 2 2 3 2" xfId="0"/>
    <cellStyle name="Normal 7 5 2 2 3 2 10" xfId="0"/>
    <cellStyle name="Normal 7 5 2 2 3 2 2" xfId="0"/>
    <cellStyle name="Normal 7 5 2 2 3 2 2 2" xfId="0"/>
    <cellStyle name="Normal 7 5 2 2 3 2 2 2 2" xfId="0"/>
    <cellStyle name="Normal 7 5 2 2 3 2 2 3" xfId="0"/>
    <cellStyle name="Normal 7 5 2 2 3 2 2 4" xfId="0"/>
    <cellStyle name="Normal 7 5 2 2 3 2 3" xfId="0"/>
    <cellStyle name="Normal 7 5 2 2 3 2 3 2" xfId="0"/>
    <cellStyle name="Normal 7 5 2 2 3 2 4" xfId="0"/>
    <cellStyle name="Normal 7 5 2 2 3 2 4 2" xfId="0"/>
    <cellStyle name="Normal 7 5 2 2 3 2 5" xfId="0"/>
    <cellStyle name="Normal 7 5 2 2 3 2 6" xfId="0"/>
    <cellStyle name="Normal 7 5 2 2 3 2 7" xfId="0"/>
    <cellStyle name="Normal 7 5 2 2 3 2 8" xfId="0"/>
    <cellStyle name="Normal 7 5 2 2 3 2 9" xfId="0"/>
    <cellStyle name="Normal 7 5 2 2 3 3" xfId="0"/>
    <cellStyle name="Normal 7 5 2 2 3 3 10" xfId="0"/>
    <cellStyle name="Normal 7 5 2 2 3 3 2" xfId="0"/>
    <cellStyle name="Normal 7 5 2 2 3 3 2 2" xfId="0"/>
    <cellStyle name="Normal 7 5 2 2 3 3 2 2 2" xfId="0"/>
    <cellStyle name="Normal 7 5 2 2 3 3 2 3" xfId="0"/>
    <cellStyle name="Normal 7 5 2 2 3 3 2 4" xfId="0"/>
    <cellStyle name="Normal 7 5 2 2 3 3 3" xfId="0"/>
    <cellStyle name="Normal 7 5 2 2 3 3 3 2" xfId="0"/>
    <cellStyle name="Normal 7 5 2 2 3 3 4" xfId="0"/>
    <cellStyle name="Normal 7 5 2 2 3 3 4 2" xfId="0"/>
    <cellStyle name="Normal 7 5 2 2 3 3 5" xfId="0"/>
    <cellStyle name="Normal 7 5 2 2 3 3 6" xfId="0"/>
    <cellStyle name="Normal 7 5 2 2 3 3 7" xfId="0"/>
    <cellStyle name="Normal 7 5 2 2 3 3 8" xfId="0"/>
    <cellStyle name="Normal 7 5 2 2 3 3 9" xfId="0"/>
    <cellStyle name="Normal 7 5 2 2 3 4" xfId="0"/>
    <cellStyle name="Normal 7 5 2 2 3 4 2" xfId="0"/>
    <cellStyle name="Normal 7 5 2 2 3 4 2 2" xfId="0"/>
    <cellStyle name="Normal 7 5 2 2 3 4 3" xfId="0"/>
    <cellStyle name="Normal 7 5 2 2 3 4 4" xfId="0"/>
    <cellStyle name="Normal 7 5 2 2 3 5" xfId="0"/>
    <cellStyle name="Normal 7 5 2 2 3 5 2" xfId="0"/>
    <cellStyle name="Normal 7 5 2 2 3 6" xfId="0"/>
    <cellStyle name="Normal 7 5 2 2 3 6 2" xfId="0"/>
    <cellStyle name="Normal 7 5 2 2 3 7" xfId="0"/>
    <cellStyle name="Normal 7 5 2 2 3 8" xfId="0"/>
    <cellStyle name="Normal 7 5 2 2 3 9" xfId="0"/>
    <cellStyle name="Normal 7 5 2 2 4" xfId="0"/>
    <cellStyle name="Normal 7 5 2 2 4 10" xfId="0"/>
    <cellStyle name="Normal 7 5 2 2 4 2" xfId="0"/>
    <cellStyle name="Normal 7 5 2 2 4 2 2" xfId="0"/>
    <cellStyle name="Normal 7 5 2 2 4 2 2 2" xfId="0"/>
    <cellStyle name="Normal 7 5 2 2 4 2 3" xfId="0"/>
    <cellStyle name="Normal 7 5 2 2 4 2 4" xfId="0"/>
    <cellStyle name="Normal 7 5 2 2 4 3" xfId="0"/>
    <cellStyle name="Normal 7 5 2 2 4 3 2" xfId="0"/>
    <cellStyle name="Normal 7 5 2 2 4 4" xfId="0"/>
    <cellStyle name="Normal 7 5 2 2 4 4 2" xfId="0"/>
    <cellStyle name="Normal 7 5 2 2 4 5" xfId="0"/>
    <cellStyle name="Normal 7 5 2 2 4 6" xfId="0"/>
    <cellStyle name="Normal 7 5 2 2 4 7" xfId="0"/>
    <cellStyle name="Normal 7 5 2 2 4 8" xfId="0"/>
    <cellStyle name="Normal 7 5 2 2 4 9" xfId="0"/>
    <cellStyle name="Normal 7 5 2 2 5" xfId="0"/>
    <cellStyle name="Normal 7 5 2 2 5 10" xfId="0"/>
    <cellStyle name="Normal 7 5 2 2 5 2" xfId="0"/>
    <cellStyle name="Normal 7 5 2 2 5 2 2" xfId="0"/>
    <cellStyle name="Normal 7 5 2 2 5 2 2 2" xfId="0"/>
    <cellStyle name="Normal 7 5 2 2 5 2 3" xfId="0"/>
    <cellStyle name="Normal 7 5 2 2 5 2 4" xfId="0"/>
    <cellStyle name="Normal 7 5 2 2 5 3" xfId="0"/>
    <cellStyle name="Normal 7 5 2 2 5 3 2" xfId="0"/>
    <cellStyle name="Normal 7 5 2 2 5 4" xfId="0"/>
    <cellStyle name="Normal 7 5 2 2 5 4 2" xfId="0"/>
    <cellStyle name="Normal 7 5 2 2 5 5" xfId="0"/>
    <cellStyle name="Normal 7 5 2 2 5 6" xfId="0"/>
    <cellStyle name="Normal 7 5 2 2 5 7" xfId="0"/>
    <cellStyle name="Normal 7 5 2 2 5 8" xfId="0"/>
    <cellStyle name="Normal 7 5 2 2 5 9" xfId="0"/>
    <cellStyle name="Normal 7 5 2 2 6" xfId="0"/>
    <cellStyle name="Normal 7 5 2 2 6 2" xfId="0"/>
    <cellStyle name="Normal 7 5 2 2 6 2 2" xfId="0"/>
    <cellStyle name="Normal 7 5 2 2 6 3" xfId="0"/>
    <cellStyle name="Normal 7 5 2 2 6 4" xfId="0"/>
    <cellStyle name="Normal 7 5 2 2 7" xfId="0"/>
    <cellStyle name="Normal 7 5 2 2 7 2" xfId="0"/>
    <cellStyle name="Normal 7 5 2 2 8" xfId="0"/>
    <cellStyle name="Normal 7 5 2 2 8 2" xfId="0"/>
    <cellStyle name="Normal 7 5 2 2 9" xfId="0"/>
    <cellStyle name="Normal 7 5 2 3" xfId="0"/>
    <cellStyle name="Normal 7 5 2 3 10" xfId="0"/>
    <cellStyle name="Normal 7 5 2 3 11" xfId="0"/>
    <cellStyle name="Normal 7 5 2 3 12" xfId="0"/>
    <cellStyle name="Normal 7 5 2 3 13" xfId="0"/>
    <cellStyle name="Normal 7 5 2 3 14" xfId="0"/>
    <cellStyle name="Normal 7 5 2 3 2" xfId="0"/>
    <cellStyle name="Normal 7 5 2 3 2 10" xfId="0"/>
    <cellStyle name="Normal 7 5 2 3 2 11" xfId="0"/>
    <cellStyle name="Normal 7 5 2 3 2 12" xfId="0"/>
    <cellStyle name="Normal 7 5 2 3 2 13" xfId="0"/>
    <cellStyle name="Normal 7 5 2 3 2 2" xfId="0"/>
    <cellStyle name="Normal 7 5 2 3 2 2 10" xfId="0"/>
    <cellStyle name="Normal 7 5 2 3 2 2 11" xfId="0"/>
    <cellStyle name="Normal 7 5 2 3 2 2 12" xfId="0"/>
    <cellStyle name="Normal 7 5 2 3 2 2 2" xfId="0"/>
    <cellStyle name="Normal 7 5 2 3 2 2 2 10" xfId="0"/>
    <cellStyle name="Normal 7 5 2 3 2 2 2 2" xfId="0"/>
    <cellStyle name="Normal 7 5 2 3 2 2 2 2 2" xfId="0"/>
    <cellStyle name="Normal 7 5 2 3 2 2 2 2 2 2" xfId="0"/>
    <cellStyle name="Normal 7 5 2 3 2 2 2 2 3" xfId="0"/>
    <cellStyle name="Normal 7 5 2 3 2 2 2 2 4" xfId="0"/>
    <cellStyle name="Normal 7 5 2 3 2 2 2 3" xfId="0"/>
    <cellStyle name="Normal 7 5 2 3 2 2 2 3 2" xfId="0"/>
    <cellStyle name="Normal 7 5 2 3 2 2 2 4" xfId="0"/>
    <cellStyle name="Normal 7 5 2 3 2 2 2 4 2" xfId="0"/>
    <cellStyle name="Normal 7 5 2 3 2 2 2 5" xfId="0"/>
    <cellStyle name="Normal 7 5 2 3 2 2 2 6" xfId="0"/>
    <cellStyle name="Normal 7 5 2 3 2 2 2 7" xfId="0"/>
    <cellStyle name="Normal 7 5 2 3 2 2 2 8" xfId="0"/>
    <cellStyle name="Normal 7 5 2 3 2 2 2 9" xfId="0"/>
    <cellStyle name="Normal 7 5 2 3 2 2 3" xfId="0"/>
    <cellStyle name="Normal 7 5 2 3 2 2 3 10" xfId="0"/>
    <cellStyle name="Normal 7 5 2 3 2 2 3 2" xfId="0"/>
    <cellStyle name="Normal 7 5 2 3 2 2 3 2 2" xfId="0"/>
    <cellStyle name="Normal 7 5 2 3 2 2 3 2 2 2" xfId="0"/>
    <cellStyle name="Normal 7 5 2 3 2 2 3 2 3" xfId="0"/>
    <cellStyle name="Normal 7 5 2 3 2 2 3 2 4" xfId="0"/>
    <cellStyle name="Normal 7 5 2 3 2 2 3 3" xfId="0"/>
    <cellStyle name="Normal 7 5 2 3 2 2 3 3 2" xfId="0"/>
    <cellStyle name="Normal 7 5 2 3 2 2 3 4" xfId="0"/>
    <cellStyle name="Normal 7 5 2 3 2 2 3 4 2" xfId="0"/>
    <cellStyle name="Normal 7 5 2 3 2 2 3 5" xfId="0"/>
    <cellStyle name="Normal 7 5 2 3 2 2 3 6" xfId="0"/>
    <cellStyle name="Normal 7 5 2 3 2 2 3 7" xfId="0"/>
    <cellStyle name="Normal 7 5 2 3 2 2 3 8" xfId="0"/>
    <cellStyle name="Normal 7 5 2 3 2 2 3 9" xfId="0"/>
    <cellStyle name="Normal 7 5 2 3 2 2 4" xfId="0"/>
    <cellStyle name="Normal 7 5 2 3 2 2 4 2" xfId="0"/>
    <cellStyle name="Normal 7 5 2 3 2 2 4 2 2" xfId="0"/>
    <cellStyle name="Normal 7 5 2 3 2 2 4 3" xfId="0"/>
    <cellStyle name="Normal 7 5 2 3 2 2 4 4" xfId="0"/>
    <cellStyle name="Normal 7 5 2 3 2 2 5" xfId="0"/>
    <cellStyle name="Normal 7 5 2 3 2 2 5 2" xfId="0"/>
    <cellStyle name="Normal 7 5 2 3 2 2 6" xfId="0"/>
    <cellStyle name="Normal 7 5 2 3 2 2 6 2" xfId="0"/>
    <cellStyle name="Normal 7 5 2 3 2 2 7" xfId="0"/>
    <cellStyle name="Normal 7 5 2 3 2 2 8" xfId="0"/>
    <cellStyle name="Normal 7 5 2 3 2 2 9" xfId="0"/>
    <cellStyle name="Normal 7 5 2 3 2 3" xfId="0"/>
    <cellStyle name="Normal 7 5 2 3 2 3 10" xfId="0"/>
    <cellStyle name="Normal 7 5 2 3 2 3 2" xfId="0"/>
    <cellStyle name="Normal 7 5 2 3 2 3 2 2" xfId="0"/>
    <cellStyle name="Normal 7 5 2 3 2 3 2 2 2" xfId="0"/>
    <cellStyle name="Normal 7 5 2 3 2 3 2 3" xfId="0"/>
    <cellStyle name="Normal 7 5 2 3 2 3 2 4" xfId="0"/>
    <cellStyle name="Normal 7 5 2 3 2 3 3" xfId="0"/>
    <cellStyle name="Normal 7 5 2 3 2 3 3 2" xfId="0"/>
    <cellStyle name="Normal 7 5 2 3 2 3 4" xfId="0"/>
    <cellStyle name="Normal 7 5 2 3 2 3 4 2" xfId="0"/>
    <cellStyle name="Normal 7 5 2 3 2 3 5" xfId="0"/>
    <cellStyle name="Normal 7 5 2 3 2 3 6" xfId="0"/>
    <cellStyle name="Normal 7 5 2 3 2 3 7" xfId="0"/>
    <cellStyle name="Normal 7 5 2 3 2 3 8" xfId="0"/>
    <cellStyle name="Normal 7 5 2 3 2 3 9" xfId="0"/>
    <cellStyle name="Normal 7 5 2 3 2 4" xfId="0"/>
    <cellStyle name="Normal 7 5 2 3 2 4 10" xfId="0"/>
    <cellStyle name="Normal 7 5 2 3 2 4 2" xfId="0"/>
    <cellStyle name="Normal 7 5 2 3 2 4 2 2" xfId="0"/>
    <cellStyle name="Normal 7 5 2 3 2 4 2 2 2" xfId="0"/>
    <cellStyle name="Normal 7 5 2 3 2 4 2 3" xfId="0"/>
    <cellStyle name="Normal 7 5 2 3 2 4 2 4" xfId="0"/>
    <cellStyle name="Normal 7 5 2 3 2 4 3" xfId="0"/>
    <cellStyle name="Normal 7 5 2 3 2 4 3 2" xfId="0"/>
    <cellStyle name="Normal 7 5 2 3 2 4 4" xfId="0"/>
    <cellStyle name="Normal 7 5 2 3 2 4 4 2" xfId="0"/>
    <cellStyle name="Normal 7 5 2 3 2 4 5" xfId="0"/>
    <cellStyle name="Normal 7 5 2 3 2 4 6" xfId="0"/>
    <cellStyle name="Normal 7 5 2 3 2 4 7" xfId="0"/>
    <cellStyle name="Normal 7 5 2 3 2 4 8" xfId="0"/>
    <cellStyle name="Normal 7 5 2 3 2 4 9" xfId="0"/>
    <cellStyle name="Normal 7 5 2 3 2 5" xfId="0"/>
    <cellStyle name="Normal 7 5 2 3 2 5 2" xfId="0"/>
    <cellStyle name="Normal 7 5 2 3 2 5 2 2" xfId="0"/>
    <cellStyle name="Normal 7 5 2 3 2 5 3" xfId="0"/>
    <cellStyle name="Normal 7 5 2 3 2 5 4" xfId="0"/>
    <cellStyle name="Normal 7 5 2 3 2 6" xfId="0"/>
    <cellStyle name="Normal 7 5 2 3 2 6 2" xfId="0"/>
    <cellStyle name="Normal 7 5 2 3 2 7" xfId="0"/>
    <cellStyle name="Normal 7 5 2 3 2 7 2" xfId="0"/>
    <cellStyle name="Normal 7 5 2 3 2 8" xfId="0"/>
    <cellStyle name="Normal 7 5 2 3 2 9" xfId="0"/>
    <cellStyle name="Normal 7 5 2 3 3" xfId="0"/>
    <cellStyle name="Normal 7 5 2 3 3 10" xfId="0"/>
    <cellStyle name="Normal 7 5 2 3 3 11" xfId="0"/>
    <cellStyle name="Normal 7 5 2 3 3 12" xfId="0"/>
    <cellStyle name="Normal 7 5 2 3 3 2" xfId="0"/>
    <cellStyle name="Normal 7 5 2 3 3 2 10" xfId="0"/>
    <cellStyle name="Normal 7 5 2 3 3 2 2" xfId="0"/>
    <cellStyle name="Normal 7 5 2 3 3 2 2 2" xfId="0"/>
    <cellStyle name="Normal 7 5 2 3 3 2 2 2 2" xfId="0"/>
    <cellStyle name="Normal 7 5 2 3 3 2 2 3" xfId="0"/>
    <cellStyle name="Normal 7 5 2 3 3 2 2 4" xfId="0"/>
    <cellStyle name="Normal 7 5 2 3 3 2 3" xfId="0"/>
    <cellStyle name="Normal 7 5 2 3 3 2 3 2" xfId="0"/>
    <cellStyle name="Normal 7 5 2 3 3 2 4" xfId="0"/>
    <cellStyle name="Normal 7 5 2 3 3 2 4 2" xfId="0"/>
    <cellStyle name="Normal 7 5 2 3 3 2 5" xfId="0"/>
    <cellStyle name="Normal 7 5 2 3 3 2 6" xfId="0"/>
    <cellStyle name="Normal 7 5 2 3 3 2 7" xfId="0"/>
    <cellStyle name="Normal 7 5 2 3 3 2 8" xfId="0"/>
    <cellStyle name="Normal 7 5 2 3 3 2 9" xfId="0"/>
    <cellStyle name="Normal 7 5 2 3 3 3" xfId="0"/>
    <cellStyle name="Normal 7 5 2 3 3 3 10" xfId="0"/>
    <cellStyle name="Normal 7 5 2 3 3 3 2" xfId="0"/>
    <cellStyle name="Normal 7 5 2 3 3 3 2 2" xfId="0"/>
    <cellStyle name="Normal 7 5 2 3 3 3 2 2 2" xfId="0"/>
    <cellStyle name="Normal 7 5 2 3 3 3 2 3" xfId="0"/>
    <cellStyle name="Normal 7 5 2 3 3 3 2 4" xfId="0"/>
    <cellStyle name="Normal 7 5 2 3 3 3 3" xfId="0"/>
    <cellStyle name="Normal 7 5 2 3 3 3 3 2" xfId="0"/>
    <cellStyle name="Normal 7 5 2 3 3 3 4" xfId="0"/>
    <cellStyle name="Normal 7 5 2 3 3 3 4 2" xfId="0"/>
    <cellStyle name="Normal 7 5 2 3 3 3 5" xfId="0"/>
    <cellStyle name="Normal 7 5 2 3 3 3 6" xfId="0"/>
    <cellStyle name="Normal 7 5 2 3 3 3 7" xfId="0"/>
    <cellStyle name="Normal 7 5 2 3 3 3 8" xfId="0"/>
    <cellStyle name="Normal 7 5 2 3 3 3 9" xfId="0"/>
    <cellStyle name="Normal 7 5 2 3 3 4" xfId="0"/>
    <cellStyle name="Normal 7 5 2 3 3 4 2" xfId="0"/>
    <cellStyle name="Normal 7 5 2 3 3 4 2 2" xfId="0"/>
    <cellStyle name="Normal 7 5 2 3 3 4 3" xfId="0"/>
    <cellStyle name="Normal 7 5 2 3 3 4 4" xfId="0"/>
    <cellStyle name="Normal 7 5 2 3 3 5" xfId="0"/>
    <cellStyle name="Normal 7 5 2 3 3 5 2" xfId="0"/>
    <cellStyle name="Normal 7 5 2 3 3 6" xfId="0"/>
    <cellStyle name="Normal 7 5 2 3 3 6 2" xfId="0"/>
    <cellStyle name="Normal 7 5 2 3 3 7" xfId="0"/>
    <cellStyle name="Normal 7 5 2 3 3 8" xfId="0"/>
    <cellStyle name="Normal 7 5 2 3 3 9" xfId="0"/>
    <cellStyle name="Normal 7 5 2 3 4" xfId="0"/>
    <cellStyle name="Normal 7 5 2 3 4 10" xfId="0"/>
    <cellStyle name="Normal 7 5 2 3 4 2" xfId="0"/>
    <cellStyle name="Normal 7 5 2 3 4 2 2" xfId="0"/>
    <cellStyle name="Normal 7 5 2 3 4 2 2 2" xfId="0"/>
    <cellStyle name="Normal 7 5 2 3 4 2 3" xfId="0"/>
    <cellStyle name="Normal 7 5 2 3 4 2 4" xfId="0"/>
    <cellStyle name="Normal 7 5 2 3 4 3" xfId="0"/>
    <cellStyle name="Normal 7 5 2 3 4 3 2" xfId="0"/>
    <cellStyle name="Normal 7 5 2 3 4 4" xfId="0"/>
    <cellStyle name="Normal 7 5 2 3 4 4 2" xfId="0"/>
    <cellStyle name="Normal 7 5 2 3 4 5" xfId="0"/>
    <cellStyle name="Normal 7 5 2 3 4 6" xfId="0"/>
    <cellStyle name="Normal 7 5 2 3 4 7" xfId="0"/>
    <cellStyle name="Normal 7 5 2 3 4 8" xfId="0"/>
    <cellStyle name="Normal 7 5 2 3 4 9" xfId="0"/>
    <cellStyle name="Normal 7 5 2 3 5" xfId="0"/>
    <cellStyle name="Normal 7 5 2 3 5 10" xfId="0"/>
    <cellStyle name="Normal 7 5 2 3 5 2" xfId="0"/>
    <cellStyle name="Normal 7 5 2 3 5 2 2" xfId="0"/>
    <cellStyle name="Normal 7 5 2 3 5 2 2 2" xfId="0"/>
    <cellStyle name="Normal 7 5 2 3 5 2 3" xfId="0"/>
    <cellStyle name="Normal 7 5 2 3 5 2 4" xfId="0"/>
    <cellStyle name="Normal 7 5 2 3 5 3" xfId="0"/>
    <cellStyle name="Normal 7 5 2 3 5 3 2" xfId="0"/>
    <cellStyle name="Normal 7 5 2 3 5 4" xfId="0"/>
    <cellStyle name="Normal 7 5 2 3 5 4 2" xfId="0"/>
    <cellStyle name="Normal 7 5 2 3 5 5" xfId="0"/>
    <cellStyle name="Normal 7 5 2 3 5 6" xfId="0"/>
    <cellStyle name="Normal 7 5 2 3 5 7" xfId="0"/>
    <cellStyle name="Normal 7 5 2 3 5 8" xfId="0"/>
    <cellStyle name="Normal 7 5 2 3 5 9" xfId="0"/>
    <cellStyle name="Normal 7 5 2 3 6" xfId="0"/>
    <cellStyle name="Normal 7 5 2 3 6 2" xfId="0"/>
    <cellStyle name="Normal 7 5 2 3 6 2 2" xfId="0"/>
    <cellStyle name="Normal 7 5 2 3 6 3" xfId="0"/>
    <cellStyle name="Normal 7 5 2 3 6 4" xfId="0"/>
    <cellStyle name="Normal 7 5 2 3 7" xfId="0"/>
    <cellStyle name="Normal 7 5 2 3 7 2" xfId="0"/>
    <cellStyle name="Normal 7 5 2 3 8" xfId="0"/>
    <cellStyle name="Normal 7 5 2 3 8 2" xfId="0"/>
    <cellStyle name="Normal 7 5 2 3 9" xfId="0"/>
    <cellStyle name="Normal 7 5 2 4" xfId="0"/>
    <cellStyle name="Normal 7 5 2 4 10" xfId="0"/>
    <cellStyle name="Normal 7 5 2 4 11" xfId="0"/>
    <cellStyle name="Normal 7 5 2 4 12" xfId="0"/>
    <cellStyle name="Normal 7 5 2 4 13" xfId="0"/>
    <cellStyle name="Normal 7 5 2 4 2" xfId="0"/>
    <cellStyle name="Normal 7 5 2 4 2 10" xfId="0"/>
    <cellStyle name="Normal 7 5 2 4 2 11" xfId="0"/>
    <cellStyle name="Normal 7 5 2 4 2 12" xfId="0"/>
    <cellStyle name="Normal 7 5 2 4 2 2" xfId="0"/>
    <cellStyle name="Normal 7 5 2 4 2 2 10" xfId="0"/>
    <cellStyle name="Normal 7 5 2 4 2 2 2" xfId="0"/>
    <cellStyle name="Normal 7 5 2 4 2 2 2 2" xfId="0"/>
    <cellStyle name="Normal 7 5 2 4 2 2 2 2 2" xfId="0"/>
    <cellStyle name="Normal 7 5 2 4 2 2 2 3" xfId="0"/>
    <cellStyle name="Normal 7 5 2 4 2 2 2 4" xfId="0"/>
    <cellStyle name="Normal 7 5 2 4 2 2 3" xfId="0"/>
    <cellStyle name="Normal 7 5 2 4 2 2 3 2" xfId="0"/>
    <cellStyle name="Normal 7 5 2 4 2 2 4" xfId="0"/>
    <cellStyle name="Normal 7 5 2 4 2 2 4 2" xfId="0"/>
    <cellStyle name="Normal 7 5 2 4 2 2 5" xfId="0"/>
    <cellStyle name="Normal 7 5 2 4 2 2 6" xfId="0"/>
    <cellStyle name="Normal 7 5 2 4 2 2 7" xfId="0"/>
    <cellStyle name="Normal 7 5 2 4 2 2 8" xfId="0"/>
    <cellStyle name="Normal 7 5 2 4 2 2 9" xfId="0"/>
    <cellStyle name="Normal 7 5 2 4 2 3" xfId="0"/>
    <cellStyle name="Normal 7 5 2 4 2 3 10" xfId="0"/>
    <cellStyle name="Normal 7 5 2 4 2 3 2" xfId="0"/>
    <cellStyle name="Normal 7 5 2 4 2 3 2 2" xfId="0"/>
    <cellStyle name="Normal 7 5 2 4 2 3 2 2 2" xfId="0"/>
    <cellStyle name="Normal 7 5 2 4 2 3 2 3" xfId="0"/>
    <cellStyle name="Normal 7 5 2 4 2 3 2 4" xfId="0"/>
    <cellStyle name="Normal 7 5 2 4 2 3 3" xfId="0"/>
    <cellStyle name="Normal 7 5 2 4 2 3 3 2" xfId="0"/>
    <cellStyle name="Normal 7 5 2 4 2 3 4" xfId="0"/>
    <cellStyle name="Normal 7 5 2 4 2 3 4 2" xfId="0"/>
    <cellStyle name="Normal 7 5 2 4 2 3 5" xfId="0"/>
    <cellStyle name="Normal 7 5 2 4 2 3 6" xfId="0"/>
    <cellStyle name="Normal 7 5 2 4 2 3 7" xfId="0"/>
    <cellStyle name="Normal 7 5 2 4 2 3 8" xfId="0"/>
    <cellStyle name="Normal 7 5 2 4 2 3 9" xfId="0"/>
    <cellStyle name="Normal 7 5 2 4 2 4" xfId="0"/>
    <cellStyle name="Normal 7 5 2 4 2 4 2" xfId="0"/>
    <cellStyle name="Normal 7 5 2 4 2 4 2 2" xfId="0"/>
    <cellStyle name="Normal 7 5 2 4 2 4 3" xfId="0"/>
    <cellStyle name="Normal 7 5 2 4 2 4 4" xfId="0"/>
    <cellStyle name="Normal 7 5 2 4 2 5" xfId="0"/>
    <cellStyle name="Normal 7 5 2 4 2 5 2" xfId="0"/>
    <cellStyle name="Normal 7 5 2 4 2 6" xfId="0"/>
    <cellStyle name="Normal 7 5 2 4 2 6 2" xfId="0"/>
    <cellStyle name="Normal 7 5 2 4 2 7" xfId="0"/>
    <cellStyle name="Normal 7 5 2 4 2 8" xfId="0"/>
    <cellStyle name="Normal 7 5 2 4 2 9" xfId="0"/>
    <cellStyle name="Normal 7 5 2 4 3" xfId="0"/>
    <cellStyle name="Normal 7 5 2 4 3 10" xfId="0"/>
    <cellStyle name="Normal 7 5 2 4 3 2" xfId="0"/>
    <cellStyle name="Normal 7 5 2 4 3 2 2" xfId="0"/>
    <cellStyle name="Normal 7 5 2 4 3 2 2 2" xfId="0"/>
    <cellStyle name="Normal 7 5 2 4 3 2 3" xfId="0"/>
    <cellStyle name="Normal 7 5 2 4 3 2 4" xfId="0"/>
    <cellStyle name="Normal 7 5 2 4 3 3" xfId="0"/>
    <cellStyle name="Normal 7 5 2 4 3 3 2" xfId="0"/>
    <cellStyle name="Normal 7 5 2 4 3 4" xfId="0"/>
    <cellStyle name="Normal 7 5 2 4 3 4 2" xfId="0"/>
    <cellStyle name="Normal 7 5 2 4 3 5" xfId="0"/>
    <cellStyle name="Normal 7 5 2 4 3 6" xfId="0"/>
    <cellStyle name="Normal 7 5 2 4 3 7" xfId="0"/>
    <cellStyle name="Normal 7 5 2 4 3 8" xfId="0"/>
    <cellStyle name="Normal 7 5 2 4 3 9" xfId="0"/>
    <cellStyle name="Normal 7 5 2 4 4" xfId="0"/>
    <cellStyle name="Normal 7 5 2 4 4 10" xfId="0"/>
    <cellStyle name="Normal 7 5 2 4 4 2" xfId="0"/>
    <cellStyle name="Normal 7 5 2 4 4 2 2" xfId="0"/>
    <cellStyle name="Normal 7 5 2 4 4 2 2 2" xfId="0"/>
    <cellStyle name="Normal 7 5 2 4 4 2 3" xfId="0"/>
    <cellStyle name="Normal 7 5 2 4 4 2 4" xfId="0"/>
    <cellStyle name="Normal 7 5 2 4 4 3" xfId="0"/>
    <cellStyle name="Normal 7 5 2 4 4 3 2" xfId="0"/>
    <cellStyle name="Normal 7 5 2 4 4 4" xfId="0"/>
    <cellStyle name="Normal 7 5 2 4 4 4 2" xfId="0"/>
    <cellStyle name="Normal 7 5 2 4 4 5" xfId="0"/>
    <cellStyle name="Normal 7 5 2 4 4 6" xfId="0"/>
    <cellStyle name="Normal 7 5 2 4 4 7" xfId="0"/>
    <cellStyle name="Normal 7 5 2 4 4 8" xfId="0"/>
    <cellStyle name="Normal 7 5 2 4 4 9" xfId="0"/>
    <cellStyle name="Normal 7 5 2 4 5" xfId="0"/>
    <cellStyle name="Normal 7 5 2 4 5 2" xfId="0"/>
    <cellStyle name="Normal 7 5 2 4 5 2 2" xfId="0"/>
    <cellStyle name="Normal 7 5 2 4 5 3" xfId="0"/>
    <cellStyle name="Normal 7 5 2 4 5 4" xfId="0"/>
    <cellStyle name="Normal 7 5 2 4 6" xfId="0"/>
    <cellStyle name="Normal 7 5 2 4 6 2" xfId="0"/>
    <cellStyle name="Normal 7 5 2 4 7" xfId="0"/>
    <cellStyle name="Normal 7 5 2 4 7 2" xfId="0"/>
    <cellStyle name="Normal 7 5 2 4 8" xfId="0"/>
    <cellStyle name="Normal 7 5 2 4 9" xfId="0"/>
    <cellStyle name="Normal 7 5 2 5" xfId="0"/>
    <cellStyle name="Normal 7 5 2 5 10" xfId="0"/>
    <cellStyle name="Normal 7 5 2 5 11" xfId="0"/>
    <cellStyle name="Normal 7 5 2 5 12" xfId="0"/>
    <cellStyle name="Normal 7 5 2 5 2" xfId="0"/>
    <cellStyle name="Normal 7 5 2 5 2 10" xfId="0"/>
    <cellStyle name="Normal 7 5 2 5 2 2" xfId="0"/>
    <cellStyle name="Normal 7 5 2 5 2 2 2" xfId="0"/>
    <cellStyle name="Normal 7 5 2 5 2 2 2 2" xfId="0"/>
    <cellStyle name="Normal 7 5 2 5 2 2 3" xfId="0"/>
    <cellStyle name="Normal 7 5 2 5 2 2 4" xfId="0"/>
    <cellStyle name="Normal 7 5 2 5 2 3" xfId="0"/>
    <cellStyle name="Normal 7 5 2 5 2 3 2" xfId="0"/>
    <cellStyle name="Normal 7 5 2 5 2 4" xfId="0"/>
    <cellStyle name="Normal 7 5 2 5 2 4 2" xfId="0"/>
    <cellStyle name="Normal 7 5 2 5 2 5" xfId="0"/>
    <cellStyle name="Normal 7 5 2 5 2 6" xfId="0"/>
    <cellStyle name="Normal 7 5 2 5 2 7" xfId="0"/>
    <cellStyle name="Normal 7 5 2 5 2 8" xfId="0"/>
    <cellStyle name="Normal 7 5 2 5 2 9" xfId="0"/>
    <cellStyle name="Normal 7 5 2 5 3" xfId="0"/>
    <cellStyle name="Normal 7 5 2 5 3 10" xfId="0"/>
    <cellStyle name="Normal 7 5 2 5 3 2" xfId="0"/>
    <cellStyle name="Normal 7 5 2 5 3 2 2" xfId="0"/>
    <cellStyle name="Normal 7 5 2 5 3 2 2 2" xfId="0"/>
    <cellStyle name="Normal 7 5 2 5 3 2 3" xfId="0"/>
    <cellStyle name="Normal 7 5 2 5 3 2 4" xfId="0"/>
    <cellStyle name="Normal 7 5 2 5 3 3" xfId="0"/>
    <cellStyle name="Normal 7 5 2 5 3 3 2" xfId="0"/>
    <cellStyle name="Normal 7 5 2 5 3 4" xfId="0"/>
    <cellStyle name="Normal 7 5 2 5 3 4 2" xfId="0"/>
    <cellStyle name="Normal 7 5 2 5 3 5" xfId="0"/>
    <cellStyle name="Normal 7 5 2 5 3 6" xfId="0"/>
    <cellStyle name="Normal 7 5 2 5 3 7" xfId="0"/>
    <cellStyle name="Normal 7 5 2 5 3 8" xfId="0"/>
    <cellStyle name="Normal 7 5 2 5 3 9" xfId="0"/>
    <cellStyle name="Normal 7 5 2 5 4" xfId="0"/>
    <cellStyle name="Normal 7 5 2 5 4 2" xfId="0"/>
    <cellStyle name="Normal 7 5 2 5 4 2 2" xfId="0"/>
    <cellStyle name="Normal 7 5 2 5 4 3" xfId="0"/>
    <cellStyle name="Normal 7 5 2 5 4 4" xfId="0"/>
    <cellStyle name="Normal 7 5 2 5 5" xfId="0"/>
    <cellStyle name="Normal 7 5 2 5 5 2" xfId="0"/>
    <cellStyle name="Normal 7 5 2 5 6" xfId="0"/>
    <cellStyle name="Normal 7 5 2 5 6 2" xfId="0"/>
    <cellStyle name="Normal 7 5 2 5 7" xfId="0"/>
    <cellStyle name="Normal 7 5 2 5 8" xfId="0"/>
    <cellStyle name="Normal 7 5 2 5 9" xfId="0"/>
    <cellStyle name="Normal 7 5 2 6" xfId="0"/>
    <cellStyle name="Normal 7 5 2 6 10" xfId="0"/>
    <cellStyle name="Normal 7 5 2 6 11" xfId="0"/>
    <cellStyle name="Normal 7 5 2 6 12" xfId="0"/>
    <cellStyle name="Normal 7 5 2 6 2" xfId="0"/>
    <cellStyle name="Normal 7 5 2 6 2 10" xfId="0"/>
    <cellStyle name="Normal 7 5 2 6 2 2" xfId="0"/>
    <cellStyle name="Normal 7 5 2 6 2 2 2" xfId="0"/>
    <cellStyle name="Normal 7 5 2 6 2 2 2 2" xfId="0"/>
    <cellStyle name="Normal 7 5 2 6 2 2 3" xfId="0"/>
    <cellStyle name="Normal 7 5 2 6 2 2 4" xfId="0"/>
    <cellStyle name="Normal 7 5 2 6 2 3" xfId="0"/>
    <cellStyle name="Normal 7 5 2 6 2 3 2" xfId="0"/>
    <cellStyle name="Normal 7 5 2 6 2 4" xfId="0"/>
    <cellStyle name="Normal 7 5 2 6 2 4 2" xfId="0"/>
    <cellStyle name="Normal 7 5 2 6 2 5" xfId="0"/>
    <cellStyle name="Normal 7 5 2 6 2 6" xfId="0"/>
    <cellStyle name="Normal 7 5 2 6 2 7" xfId="0"/>
    <cellStyle name="Normal 7 5 2 6 2 8" xfId="0"/>
    <cellStyle name="Normal 7 5 2 6 2 9" xfId="0"/>
    <cellStyle name="Normal 7 5 2 6 3" xfId="0"/>
    <cellStyle name="Normal 7 5 2 6 3 10" xfId="0"/>
    <cellStyle name="Normal 7 5 2 6 3 2" xfId="0"/>
    <cellStyle name="Normal 7 5 2 6 3 2 2" xfId="0"/>
    <cellStyle name="Normal 7 5 2 6 3 2 2 2" xfId="0"/>
    <cellStyle name="Normal 7 5 2 6 3 2 3" xfId="0"/>
    <cellStyle name="Normal 7 5 2 6 3 2 4" xfId="0"/>
    <cellStyle name="Normal 7 5 2 6 3 3" xfId="0"/>
    <cellStyle name="Normal 7 5 2 6 3 3 2" xfId="0"/>
    <cellStyle name="Normal 7 5 2 6 3 4" xfId="0"/>
    <cellStyle name="Normal 7 5 2 6 3 4 2" xfId="0"/>
    <cellStyle name="Normal 7 5 2 6 3 5" xfId="0"/>
    <cellStyle name="Normal 7 5 2 6 3 6" xfId="0"/>
    <cellStyle name="Normal 7 5 2 6 3 7" xfId="0"/>
    <cellStyle name="Normal 7 5 2 6 3 8" xfId="0"/>
    <cellStyle name="Normal 7 5 2 6 3 9" xfId="0"/>
    <cellStyle name="Normal 7 5 2 6 4" xfId="0"/>
    <cellStyle name="Normal 7 5 2 6 4 2" xfId="0"/>
    <cellStyle name="Normal 7 5 2 6 4 2 2" xfId="0"/>
    <cellStyle name="Normal 7 5 2 6 4 3" xfId="0"/>
    <cellStyle name="Normal 7 5 2 6 4 4" xfId="0"/>
    <cellStyle name="Normal 7 5 2 6 5" xfId="0"/>
    <cellStyle name="Normal 7 5 2 6 5 2" xfId="0"/>
    <cellStyle name="Normal 7 5 2 6 6" xfId="0"/>
    <cellStyle name="Normal 7 5 2 6 6 2" xfId="0"/>
    <cellStyle name="Normal 7 5 2 6 7" xfId="0"/>
    <cellStyle name="Normal 7 5 2 6 8" xfId="0"/>
    <cellStyle name="Normal 7 5 2 6 9" xfId="0"/>
    <cellStyle name="Normal 7 5 2 7" xfId="0"/>
    <cellStyle name="Normal 7 5 2 7 10" xfId="0"/>
    <cellStyle name="Normal 7 5 2 7 2" xfId="0"/>
    <cellStyle name="Normal 7 5 2 7 2 2" xfId="0"/>
    <cellStyle name="Normal 7 5 2 7 2 2 2" xfId="0"/>
    <cellStyle name="Normal 7 5 2 7 2 3" xfId="0"/>
    <cellStyle name="Normal 7 5 2 7 2 4" xfId="0"/>
    <cellStyle name="Normal 7 5 2 7 3" xfId="0"/>
    <cellStyle name="Normal 7 5 2 7 3 2" xfId="0"/>
    <cellStyle name="Normal 7 5 2 7 4" xfId="0"/>
    <cellStyle name="Normal 7 5 2 7 4 2" xfId="0"/>
    <cellStyle name="Normal 7 5 2 7 5" xfId="0"/>
    <cellStyle name="Normal 7 5 2 7 6" xfId="0"/>
    <cellStyle name="Normal 7 5 2 7 7" xfId="0"/>
    <cellStyle name="Normal 7 5 2 7 8" xfId="0"/>
    <cellStyle name="Normal 7 5 2 7 9" xfId="0"/>
    <cellStyle name="Normal 7 5 2 8" xfId="0"/>
    <cellStyle name="Normal 7 5 2 8 10" xfId="0"/>
    <cellStyle name="Normal 7 5 2 8 2" xfId="0"/>
    <cellStyle name="Normal 7 5 2 8 2 2" xfId="0"/>
    <cellStyle name="Normal 7 5 2 8 2 2 2" xfId="0"/>
    <cellStyle name="Normal 7 5 2 8 2 3" xfId="0"/>
    <cellStyle name="Normal 7 5 2 8 2 4" xfId="0"/>
    <cellStyle name="Normal 7 5 2 8 3" xfId="0"/>
    <cellStyle name="Normal 7 5 2 8 3 2" xfId="0"/>
    <cellStyle name="Normal 7 5 2 8 4" xfId="0"/>
    <cellStyle name="Normal 7 5 2 8 4 2" xfId="0"/>
    <cellStyle name="Normal 7 5 2 8 5" xfId="0"/>
    <cellStyle name="Normal 7 5 2 8 6" xfId="0"/>
    <cellStyle name="Normal 7 5 2 8 7" xfId="0"/>
    <cellStyle name="Normal 7 5 2 8 8" xfId="0"/>
    <cellStyle name="Normal 7 5 2 8 9" xfId="0"/>
    <cellStyle name="Normal 7 5 2 9" xfId="0"/>
    <cellStyle name="Normal 7 5 2 9 2" xfId="0"/>
    <cellStyle name="Normal 7 5 2 9 2 2" xfId="0"/>
    <cellStyle name="Normal 7 5 2 9 3" xfId="0"/>
    <cellStyle name="Normal 7 5 2 9 3 2" xfId="0"/>
    <cellStyle name="Normal 7 5 2 9 4" xfId="0"/>
    <cellStyle name="Normal 7 5 2 9 5" xfId="0"/>
    <cellStyle name="Normal 7 5 20" xfId="0"/>
    <cellStyle name="Normal 7 5 3" xfId="0"/>
    <cellStyle name="Normal 7 5 3 10" xfId="0"/>
    <cellStyle name="Normal 7 5 3 10 2" xfId="0"/>
    <cellStyle name="Normal 7 5 3 10 2 2" xfId="0"/>
    <cellStyle name="Normal 7 5 3 10 3" xfId="0"/>
    <cellStyle name="Normal 7 5 3 10 4" xfId="0"/>
    <cellStyle name="Normal 7 5 3 11" xfId="0"/>
    <cellStyle name="Normal 7 5 3 11 2" xfId="0"/>
    <cellStyle name="Normal 7 5 3 12" xfId="0"/>
    <cellStyle name="Normal 7 5 3 12 2" xfId="0"/>
    <cellStyle name="Normal 7 5 3 13" xfId="0"/>
    <cellStyle name="Normal 7 5 3 14" xfId="0"/>
    <cellStyle name="Normal 7 5 3 15" xfId="0"/>
    <cellStyle name="Normal 7 5 3 16" xfId="0"/>
    <cellStyle name="Normal 7 5 3 17" xfId="0"/>
    <cellStyle name="Normal 7 5 3 2" xfId="0"/>
    <cellStyle name="Normal 7 5 3 2 10" xfId="0"/>
    <cellStyle name="Normal 7 5 3 2 11" xfId="0"/>
    <cellStyle name="Normal 7 5 3 2 12" xfId="0"/>
    <cellStyle name="Normal 7 5 3 2 13" xfId="0"/>
    <cellStyle name="Normal 7 5 3 2 2" xfId="0"/>
    <cellStyle name="Normal 7 5 3 2 2 10" xfId="0"/>
    <cellStyle name="Normal 7 5 3 2 2 11" xfId="0"/>
    <cellStyle name="Normal 7 5 3 2 2 12" xfId="0"/>
    <cellStyle name="Normal 7 5 3 2 2 13" xfId="0"/>
    <cellStyle name="Normal 7 5 3 2 2 2" xfId="0"/>
    <cellStyle name="Normal 7 5 3 2 2 2 10" xfId="0"/>
    <cellStyle name="Normal 7 5 3 2 2 2 11" xfId="0"/>
    <cellStyle name="Normal 7 5 3 2 2 2 12" xfId="0"/>
    <cellStyle name="Normal 7 5 3 2 2 2 2" xfId="0"/>
    <cellStyle name="Normal 7 5 3 2 2 2 2 10" xfId="0"/>
    <cellStyle name="Normal 7 5 3 2 2 2 2 2" xfId="0"/>
    <cellStyle name="Normal 7 5 3 2 2 2 2 2 2" xfId="0"/>
    <cellStyle name="Normal 7 5 3 2 2 2 2 2 2 2" xfId="0"/>
    <cellStyle name="Normal 7 5 3 2 2 2 2 2 3" xfId="0"/>
    <cellStyle name="Normal 7 5 3 2 2 2 2 2 4" xfId="0"/>
    <cellStyle name="Normal 7 5 3 2 2 2 2 3" xfId="0"/>
    <cellStyle name="Normal 7 5 3 2 2 2 2 3 2" xfId="0"/>
    <cellStyle name="Normal 7 5 3 2 2 2 2 4" xfId="0"/>
    <cellStyle name="Normal 7 5 3 2 2 2 2 4 2" xfId="0"/>
    <cellStyle name="Normal 7 5 3 2 2 2 2 5" xfId="0"/>
    <cellStyle name="Normal 7 5 3 2 2 2 2 6" xfId="0"/>
    <cellStyle name="Normal 7 5 3 2 2 2 2 7" xfId="0"/>
    <cellStyle name="Normal 7 5 3 2 2 2 2 8" xfId="0"/>
    <cellStyle name="Normal 7 5 3 2 2 2 2 9" xfId="0"/>
    <cellStyle name="Normal 7 5 3 2 2 2 3" xfId="0"/>
    <cellStyle name="Normal 7 5 3 2 2 2 3 10" xfId="0"/>
    <cellStyle name="Normal 7 5 3 2 2 2 3 2" xfId="0"/>
    <cellStyle name="Normal 7 5 3 2 2 2 3 2 2" xfId="0"/>
    <cellStyle name="Normal 7 5 3 2 2 2 3 2 2 2" xfId="0"/>
    <cellStyle name="Normal 7 5 3 2 2 2 3 2 3" xfId="0"/>
    <cellStyle name="Normal 7 5 3 2 2 2 3 2 4" xfId="0"/>
    <cellStyle name="Normal 7 5 3 2 2 2 3 3" xfId="0"/>
    <cellStyle name="Normal 7 5 3 2 2 2 3 3 2" xfId="0"/>
    <cellStyle name="Normal 7 5 3 2 2 2 3 4" xfId="0"/>
    <cellStyle name="Normal 7 5 3 2 2 2 3 4 2" xfId="0"/>
    <cellStyle name="Normal 7 5 3 2 2 2 3 5" xfId="0"/>
    <cellStyle name="Normal 7 5 3 2 2 2 3 6" xfId="0"/>
    <cellStyle name="Normal 7 5 3 2 2 2 3 7" xfId="0"/>
    <cellStyle name="Normal 7 5 3 2 2 2 3 8" xfId="0"/>
    <cellStyle name="Normal 7 5 3 2 2 2 3 9" xfId="0"/>
    <cellStyle name="Normal 7 5 3 2 2 2 4" xfId="0"/>
    <cellStyle name="Normal 7 5 3 2 2 2 4 2" xfId="0"/>
    <cellStyle name="Normal 7 5 3 2 2 2 4 2 2" xfId="0"/>
    <cellStyle name="Normal 7 5 3 2 2 2 4 3" xfId="0"/>
    <cellStyle name="Normal 7 5 3 2 2 2 4 4" xfId="0"/>
    <cellStyle name="Normal 7 5 3 2 2 2 5" xfId="0"/>
    <cellStyle name="Normal 7 5 3 2 2 2 5 2" xfId="0"/>
    <cellStyle name="Normal 7 5 3 2 2 2 6" xfId="0"/>
    <cellStyle name="Normal 7 5 3 2 2 2 6 2" xfId="0"/>
    <cellStyle name="Normal 7 5 3 2 2 2 7" xfId="0"/>
    <cellStyle name="Normal 7 5 3 2 2 2 8" xfId="0"/>
    <cellStyle name="Normal 7 5 3 2 2 2 9" xfId="0"/>
    <cellStyle name="Normal 7 5 3 2 2 3" xfId="0"/>
    <cellStyle name="Normal 7 5 3 2 2 3 10" xfId="0"/>
    <cellStyle name="Normal 7 5 3 2 2 3 2" xfId="0"/>
    <cellStyle name="Normal 7 5 3 2 2 3 2 2" xfId="0"/>
    <cellStyle name="Normal 7 5 3 2 2 3 2 2 2" xfId="0"/>
    <cellStyle name="Normal 7 5 3 2 2 3 2 3" xfId="0"/>
    <cellStyle name="Normal 7 5 3 2 2 3 2 4" xfId="0"/>
    <cellStyle name="Normal 7 5 3 2 2 3 3" xfId="0"/>
    <cellStyle name="Normal 7 5 3 2 2 3 3 2" xfId="0"/>
    <cellStyle name="Normal 7 5 3 2 2 3 4" xfId="0"/>
    <cellStyle name="Normal 7 5 3 2 2 3 4 2" xfId="0"/>
    <cellStyle name="Normal 7 5 3 2 2 3 5" xfId="0"/>
    <cellStyle name="Normal 7 5 3 2 2 3 6" xfId="0"/>
    <cellStyle name="Normal 7 5 3 2 2 3 7" xfId="0"/>
    <cellStyle name="Normal 7 5 3 2 2 3 8" xfId="0"/>
    <cellStyle name="Normal 7 5 3 2 2 3 9" xfId="0"/>
    <cellStyle name="Normal 7 5 3 2 2 4" xfId="0"/>
    <cellStyle name="Normal 7 5 3 2 2 4 10" xfId="0"/>
    <cellStyle name="Normal 7 5 3 2 2 4 2" xfId="0"/>
    <cellStyle name="Normal 7 5 3 2 2 4 2 2" xfId="0"/>
    <cellStyle name="Normal 7 5 3 2 2 4 2 2 2" xfId="0"/>
    <cellStyle name="Normal 7 5 3 2 2 4 2 3" xfId="0"/>
    <cellStyle name="Normal 7 5 3 2 2 4 2 4" xfId="0"/>
    <cellStyle name="Normal 7 5 3 2 2 4 3" xfId="0"/>
    <cellStyle name="Normal 7 5 3 2 2 4 3 2" xfId="0"/>
    <cellStyle name="Normal 7 5 3 2 2 4 4" xfId="0"/>
    <cellStyle name="Normal 7 5 3 2 2 4 4 2" xfId="0"/>
    <cellStyle name="Normal 7 5 3 2 2 4 5" xfId="0"/>
    <cellStyle name="Normal 7 5 3 2 2 4 6" xfId="0"/>
    <cellStyle name="Normal 7 5 3 2 2 4 7" xfId="0"/>
    <cellStyle name="Normal 7 5 3 2 2 4 8" xfId="0"/>
    <cellStyle name="Normal 7 5 3 2 2 4 9" xfId="0"/>
    <cellStyle name="Normal 7 5 3 2 2 5" xfId="0"/>
    <cellStyle name="Normal 7 5 3 2 2 5 2" xfId="0"/>
    <cellStyle name="Normal 7 5 3 2 2 5 2 2" xfId="0"/>
    <cellStyle name="Normal 7 5 3 2 2 5 3" xfId="0"/>
    <cellStyle name="Normal 7 5 3 2 2 5 4" xfId="0"/>
    <cellStyle name="Normal 7 5 3 2 2 6" xfId="0"/>
    <cellStyle name="Normal 7 5 3 2 2 6 2" xfId="0"/>
    <cellStyle name="Normal 7 5 3 2 2 7" xfId="0"/>
    <cellStyle name="Normal 7 5 3 2 2 7 2" xfId="0"/>
    <cellStyle name="Normal 7 5 3 2 2 8" xfId="0"/>
    <cellStyle name="Normal 7 5 3 2 2 9" xfId="0"/>
    <cellStyle name="Normal 7 5 3 2 3" xfId="0"/>
    <cellStyle name="Normal 7 5 3 2 3 10" xfId="0"/>
    <cellStyle name="Normal 7 5 3 2 3 11" xfId="0"/>
    <cellStyle name="Normal 7 5 3 2 3 12" xfId="0"/>
    <cellStyle name="Normal 7 5 3 2 3 2" xfId="0"/>
    <cellStyle name="Normal 7 5 3 2 3 2 10" xfId="0"/>
    <cellStyle name="Normal 7 5 3 2 3 2 2" xfId="0"/>
    <cellStyle name="Normal 7 5 3 2 3 2 2 2" xfId="0"/>
    <cellStyle name="Normal 7 5 3 2 3 2 2 2 2" xfId="0"/>
    <cellStyle name="Normal 7 5 3 2 3 2 2 3" xfId="0"/>
    <cellStyle name="Normal 7 5 3 2 3 2 2 4" xfId="0"/>
    <cellStyle name="Normal 7 5 3 2 3 2 3" xfId="0"/>
    <cellStyle name="Normal 7 5 3 2 3 2 3 2" xfId="0"/>
    <cellStyle name="Normal 7 5 3 2 3 2 4" xfId="0"/>
    <cellStyle name="Normal 7 5 3 2 3 2 4 2" xfId="0"/>
    <cellStyle name="Normal 7 5 3 2 3 2 5" xfId="0"/>
    <cellStyle name="Normal 7 5 3 2 3 2 6" xfId="0"/>
    <cellStyle name="Normal 7 5 3 2 3 2 7" xfId="0"/>
    <cellStyle name="Normal 7 5 3 2 3 2 8" xfId="0"/>
    <cellStyle name="Normal 7 5 3 2 3 2 9" xfId="0"/>
    <cellStyle name="Normal 7 5 3 2 3 3" xfId="0"/>
    <cellStyle name="Normal 7 5 3 2 3 3 10" xfId="0"/>
    <cellStyle name="Normal 7 5 3 2 3 3 2" xfId="0"/>
    <cellStyle name="Normal 7 5 3 2 3 3 2 2" xfId="0"/>
    <cellStyle name="Normal 7 5 3 2 3 3 2 2 2" xfId="0"/>
    <cellStyle name="Normal 7 5 3 2 3 3 2 3" xfId="0"/>
    <cellStyle name="Normal 7 5 3 2 3 3 2 4" xfId="0"/>
    <cellStyle name="Normal 7 5 3 2 3 3 3" xfId="0"/>
    <cellStyle name="Normal 7 5 3 2 3 3 3 2" xfId="0"/>
    <cellStyle name="Normal 7 5 3 2 3 3 4" xfId="0"/>
    <cellStyle name="Normal 7 5 3 2 3 3 4 2" xfId="0"/>
    <cellStyle name="Normal 7 5 3 2 3 3 5" xfId="0"/>
    <cellStyle name="Normal 7 5 3 2 3 3 6" xfId="0"/>
    <cellStyle name="Normal 7 5 3 2 3 3 7" xfId="0"/>
    <cellStyle name="Normal 7 5 3 2 3 3 8" xfId="0"/>
    <cellStyle name="Normal 7 5 3 2 3 3 9" xfId="0"/>
    <cellStyle name="Normal 7 5 3 2 3 4" xfId="0"/>
    <cellStyle name="Normal 7 5 3 2 3 4 2" xfId="0"/>
    <cellStyle name="Normal 7 5 3 2 3 4 2 2" xfId="0"/>
    <cellStyle name="Normal 7 5 3 2 3 4 3" xfId="0"/>
    <cellStyle name="Normal 7 5 3 2 3 4 4" xfId="0"/>
    <cellStyle name="Normal 7 5 3 2 3 5" xfId="0"/>
    <cellStyle name="Normal 7 5 3 2 3 5 2" xfId="0"/>
    <cellStyle name="Normal 7 5 3 2 3 6" xfId="0"/>
    <cellStyle name="Normal 7 5 3 2 3 6 2" xfId="0"/>
    <cellStyle name="Normal 7 5 3 2 3 7" xfId="0"/>
    <cellStyle name="Normal 7 5 3 2 3 8" xfId="0"/>
    <cellStyle name="Normal 7 5 3 2 3 9" xfId="0"/>
    <cellStyle name="Normal 7 5 3 2 4" xfId="0"/>
    <cellStyle name="Normal 7 5 3 2 4 10" xfId="0"/>
    <cellStyle name="Normal 7 5 3 2 4 2" xfId="0"/>
    <cellStyle name="Normal 7 5 3 2 4 2 2" xfId="0"/>
    <cellStyle name="Normal 7 5 3 2 4 2 2 2" xfId="0"/>
    <cellStyle name="Normal 7 5 3 2 4 2 3" xfId="0"/>
    <cellStyle name="Normal 7 5 3 2 4 2 4" xfId="0"/>
    <cellStyle name="Normal 7 5 3 2 4 3" xfId="0"/>
    <cellStyle name="Normal 7 5 3 2 4 3 2" xfId="0"/>
    <cellStyle name="Normal 7 5 3 2 4 4" xfId="0"/>
    <cellStyle name="Normal 7 5 3 2 4 4 2" xfId="0"/>
    <cellStyle name="Normal 7 5 3 2 4 5" xfId="0"/>
    <cellStyle name="Normal 7 5 3 2 4 6" xfId="0"/>
    <cellStyle name="Normal 7 5 3 2 4 7" xfId="0"/>
    <cellStyle name="Normal 7 5 3 2 4 8" xfId="0"/>
    <cellStyle name="Normal 7 5 3 2 4 9" xfId="0"/>
    <cellStyle name="Normal 7 5 3 2 5" xfId="0"/>
    <cellStyle name="Normal 7 5 3 2 5 10" xfId="0"/>
    <cellStyle name="Normal 7 5 3 2 5 2" xfId="0"/>
    <cellStyle name="Normal 7 5 3 2 5 2 2" xfId="0"/>
    <cellStyle name="Normal 7 5 3 2 5 2 2 2" xfId="0"/>
    <cellStyle name="Normal 7 5 3 2 5 2 3" xfId="0"/>
    <cellStyle name="Normal 7 5 3 2 5 2 4" xfId="0"/>
    <cellStyle name="Normal 7 5 3 2 5 3" xfId="0"/>
    <cellStyle name="Normal 7 5 3 2 5 3 2" xfId="0"/>
    <cellStyle name="Normal 7 5 3 2 5 4" xfId="0"/>
    <cellStyle name="Normal 7 5 3 2 5 4 2" xfId="0"/>
    <cellStyle name="Normal 7 5 3 2 5 5" xfId="0"/>
    <cellStyle name="Normal 7 5 3 2 5 6" xfId="0"/>
    <cellStyle name="Normal 7 5 3 2 5 7" xfId="0"/>
    <cellStyle name="Normal 7 5 3 2 5 8" xfId="0"/>
    <cellStyle name="Normal 7 5 3 2 5 9" xfId="0"/>
    <cellStyle name="Normal 7 5 3 2 6" xfId="0"/>
    <cellStyle name="Normal 7 5 3 2 6 2" xfId="0"/>
    <cellStyle name="Normal 7 5 3 2 6 2 2" xfId="0"/>
    <cellStyle name="Normal 7 5 3 2 6 3" xfId="0"/>
    <cellStyle name="Normal 7 5 3 2 6 4" xfId="0"/>
    <cellStyle name="Normal 7 5 3 2 7" xfId="0"/>
    <cellStyle name="Normal 7 5 3 2 7 2" xfId="0"/>
    <cellStyle name="Normal 7 5 3 2 8" xfId="0"/>
    <cellStyle name="Normal 7 5 3 2 8 2" xfId="0"/>
    <cellStyle name="Normal 7 5 3 2 9" xfId="0"/>
    <cellStyle name="Normal 7 5 3 3" xfId="0"/>
    <cellStyle name="Normal 7 5 3 3 10" xfId="0"/>
    <cellStyle name="Normal 7 5 3 3 11" xfId="0"/>
    <cellStyle name="Normal 7 5 3 3 12" xfId="0"/>
    <cellStyle name="Normal 7 5 3 3 13" xfId="0"/>
    <cellStyle name="Normal 7 5 3 3 14" xfId="0"/>
    <cellStyle name="Normal 7 5 3 3 2" xfId="0"/>
    <cellStyle name="Normal 7 5 3 3 2 10" xfId="0"/>
    <cellStyle name="Normal 7 5 3 3 2 11" xfId="0"/>
    <cellStyle name="Normal 7 5 3 3 2 12" xfId="0"/>
    <cellStyle name="Normal 7 5 3 3 2 13" xfId="0"/>
    <cellStyle name="Normal 7 5 3 3 2 2" xfId="0"/>
    <cellStyle name="Normal 7 5 3 3 2 2 10" xfId="0"/>
    <cellStyle name="Normal 7 5 3 3 2 2 11" xfId="0"/>
    <cellStyle name="Normal 7 5 3 3 2 2 12" xfId="0"/>
    <cellStyle name="Normal 7 5 3 3 2 2 2" xfId="0"/>
    <cellStyle name="Normal 7 5 3 3 2 2 2 10" xfId="0"/>
    <cellStyle name="Normal 7 5 3 3 2 2 2 2" xfId="0"/>
    <cellStyle name="Normal 7 5 3 3 2 2 2 2 2" xfId="0"/>
    <cellStyle name="Normal 7 5 3 3 2 2 2 2 2 2" xfId="0"/>
    <cellStyle name="Normal 7 5 3 3 2 2 2 2 3" xfId="0"/>
    <cellStyle name="Normal 7 5 3 3 2 2 2 2 4" xfId="0"/>
    <cellStyle name="Normal 7 5 3 3 2 2 2 3" xfId="0"/>
    <cellStyle name="Normal 7 5 3 3 2 2 2 3 2" xfId="0"/>
    <cellStyle name="Normal 7 5 3 3 2 2 2 4" xfId="0"/>
    <cellStyle name="Normal 7 5 3 3 2 2 2 4 2" xfId="0"/>
    <cellStyle name="Normal 7 5 3 3 2 2 2 5" xfId="0"/>
    <cellStyle name="Normal 7 5 3 3 2 2 2 6" xfId="0"/>
    <cellStyle name="Normal 7 5 3 3 2 2 2 7" xfId="0"/>
    <cellStyle name="Normal 7 5 3 3 2 2 2 8" xfId="0"/>
    <cellStyle name="Normal 7 5 3 3 2 2 2 9" xfId="0"/>
    <cellStyle name="Normal 7 5 3 3 2 2 3" xfId="0"/>
    <cellStyle name="Normal 7 5 3 3 2 2 3 10" xfId="0"/>
    <cellStyle name="Normal 7 5 3 3 2 2 3 2" xfId="0"/>
    <cellStyle name="Normal 7 5 3 3 2 2 3 2 2" xfId="0"/>
    <cellStyle name="Normal 7 5 3 3 2 2 3 2 2 2" xfId="0"/>
    <cellStyle name="Normal 7 5 3 3 2 2 3 2 3" xfId="0"/>
    <cellStyle name="Normal 7 5 3 3 2 2 3 2 4" xfId="0"/>
    <cellStyle name="Normal 7 5 3 3 2 2 3 3" xfId="0"/>
    <cellStyle name="Normal 7 5 3 3 2 2 3 3 2" xfId="0"/>
    <cellStyle name="Normal 7 5 3 3 2 2 3 4" xfId="0"/>
    <cellStyle name="Normal 7 5 3 3 2 2 3 4 2" xfId="0"/>
    <cellStyle name="Normal 7 5 3 3 2 2 3 5" xfId="0"/>
    <cellStyle name="Normal 7 5 3 3 2 2 3 6" xfId="0"/>
    <cellStyle name="Normal 7 5 3 3 2 2 3 7" xfId="0"/>
    <cellStyle name="Normal 7 5 3 3 2 2 3 8" xfId="0"/>
    <cellStyle name="Normal 7 5 3 3 2 2 3 9" xfId="0"/>
    <cellStyle name="Normal 7 5 3 3 2 2 4" xfId="0"/>
    <cellStyle name="Normal 7 5 3 3 2 2 4 2" xfId="0"/>
    <cellStyle name="Normal 7 5 3 3 2 2 4 2 2" xfId="0"/>
    <cellStyle name="Normal 7 5 3 3 2 2 4 3" xfId="0"/>
    <cellStyle name="Normal 7 5 3 3 2 2 4 4" xfId="0"/>
    <cellStyle name="Normal 7 5 3 3 2 2 5" xfId="0"/>
    <cellStyle name="Normal 7 5 3 3 2 2 5 2" xfId="0"/>
    <cellStyle name="Normal 7 5 3 3 2 2 6" xfId="0"/>
    <cellStyle name="Normal 7 5 3 3 2 2 6 2" xfId="0"/>
    <cellStyle name="Normal 7 5 3 3 2 2 7" xfId="0"/>
    <cellStyle name="Normal 7 5 3 3 2 2 8" xfId="0"/>
    <cellStyle name="Normal 7 5 3 3 2 2 9" xfId="0"/>
    <cellStyle name="Normal 7 5 3 3 2 3" xfId="0"/>
    <cellStyle name="Normal 7 5 3 3 2 3 10" xfId="0"/>
    <cellStyle name="Normal 7 5 3 3 2 3 2" xfId="0"/>
    <cellStyle name="Normal 7 5 3 3 2 3 2 2" xfId="0"/>
    <cellStyle name="Normal 7 5 3 3 2 3 2 2 2" xfId="0"/>
    <cellStyle name="Normal 7 5 3 3 2 3 2 3" xfId="0"/>
    <cellStyle name="Normal 7 5 3 3 2 3 2 4" xfId="0"/>
    <cellStyle name="Normal 7 5 3 3 2 3 3" xfId="0"/>
    <cellStyle name="Normal 7 5 3 3 2 3 3 2" xfId="0"/>
    <cellStyle name="Normal 7 5 3 3 2 3 4" xfId="0"/>
    <cellStyle name="Normal 7 5 3 3 2 3 4 2" xfId="0"/>
    <cellStyle name="Normal 7 5 3 3 2 3 5" xfId="0"/>
    <cellStyle name="Normal 7 5 3 3 2 3 6" xfId="0"/>
    <cellStyle name="Normal 7 5 3 3 2 3 7" xfId="0"/>
    <cellStyle name="Normal 7 5 3 3 2 3 8" xfId="0"/>
    <cellStyle name="Normal 7 5 3 3 2 3 9" xfId="0"/>
    <cellStyle name="Normal 7 5 3 3 2 4" xfId="0"/>
    <cellStyle name="Normal 7 5 3 3 2 4 10" xfId="0"/>
    <cellStyle name="Normal 7 5 3 3 2 4 2" xfId="0"/>
    <cellStyle name="Normal 7 5 3 3 2 4 2 2" xfId="0"/>
    <cellStyle name="Normal 7 5 3 3 2 4 2 2 2" xfId="0"/>
    <cellStyle name="Normal 7 5 3 3 2 4 2 3" xfId="0"/>
    <cellStyle name="Normal 7 5 3 3 2 4 2 4" xfId="0"/>
    <cellStyle name="Normal 7 5 3 3 2 4 3" xfId="0"/>
    <cellStyle name="Normal 7 5 3 3 2 4 3 2" xfId="0"/>
    <cellStyle name="Normal 7 5 3 3 2 4 4" xfId="0"/>
    <cellStyle name="Normal 7 5 3 3 2 4 4 2" xfId="0"/>
    <cellStyle name="Normal 7 5 3 3 2 4 5" xfId="0"/>
    <cellStyle name="Normal 7 5 3 3 2 4 6" xfId="0"/>
    <cellStyle name="Normal 7 5 3 3 2 4 7" xfId="0"/>
    <cellStyle name="Normal 7 5 3 3 2 4 8" xfId="0"/>
    <cellStyle name="Normal 7 5 3 3 2 4 9" xfId="0"/>
    <cellStyle name="Normal 7 5 3 3 2 5" xfId="0"/>
    <cellStyle name="Normal 7 5 3 3 2 5 2" xfId="0"/>
    <cellStyle name="Normal 7 5 3 3 2 5 2 2" xfId="0"/>
    <cellStyle name="Normal 7 5 3 3 2 5 3" xfId="0"/>
    <cellStyle name="Normal 7 5 3 3 2 5 4" xfId="0"/>
    <cellStyle name="Normal 7 5 3 3 2 6" xfId="0"/>
    <cellStyle name="Normal 7 5 3 3 2 6 2" xfId="0"/>
    <cellStyle name="Normal 7 5 3 3 2 7" xfId="0"/>
    <cellStyle name="Normal 7 5 3 3 2 7 2" xfId="0"/>
    <cellStyle name="Normal 7 5 3 3 2 8" xfId="0"/>
    <cellStyle name="Normal 7 5 3 3 2 9" xfId="0"/>
    <cellStyle name="Normal 7 5 3 3 3" xfId="0"/>
    <cellStyle name="Normal 7 5 3 3 3 10" xfId="0"/>
    <cellStyle name="Normal 7 5 3 3 3 11" xfId="0"/>
    <cellStyle name="Normal 7 5 3 3 3 12" xfId="0"/>
    <cellStyle name="Normal 7 5 3 3 3 2" xfId="0"/>
    <cellStyle name="Normal 7 5 3 3 3 2 10" xfId="0"/>
    <cellStyle name="Normal 7 5 3 3 3 2 2" xfId="0"/>
    <cellStyle name="Normal 7 5 3 3 3 2 2 2" xfId="0"/>
    <cellStyle name="Normal 7 5 3 3 3 2 2 2 2" xfId="0"/>
    <cellStyle name="Normal 7 5 3 3 3 2 2 3" xfId="0"/>
    <cellStyle name="Normal 7 5 3 3 3 2 2 4" xfId="0"/>
    <cellStyle name="Normal 7 5 3 3 3 2 3" xfId="0"/>
    <cellStyle name="Normal 7 5 3 3 3 2 3 2" xfId="0"/>
    <cellStyle name="Normal 7 5 3 3 3 2 4" xfId="0"/>
    <cellStyle name="Normal 7 5 3 3 3 2 4 2" xfId="0"/>
    <cellStyle name="Normal 7 5 3 3 3 2 5" xfId="0"/>
    <cellStyle name="Normal 7 5 3 3 3 2 6" xfId="0"/>
    <cellStyle name="Normal 7 5 3 3 3 2 7" xfId="0"/>
    <cellStyle name="Normal 7 5 3 3 3 2 8" xfId="0"/>
    <cellStyle name="Normal 7 5 3 3 3 2 9" xfId="0"/>
    <cellStyle name="Normal 7 5 3 3 3 3" xfId="0"/>
    <cellStyle name="Normal 7 5 3 3 3 3 10" xfId="0"/>
    <cellStyle name="Normal 7 5 3 3 3 3 2" xfId="0"/>
    <cellStyle name="Normal 7 5 3 3 3 3 2 2" xfId="0"/>
    <cellStyle name="Normal 7 5 3 3 3 3 2 2 2" xfId="0"/>
    <cellStyle name="Normal 7 5 3 3 3 3 2 3" xfId="0"/>
    <cellStyle name="Normal 7 5 3 3 3 3 2 4" xfId="0"/>
    <cellStyle name="Normal 7 5 3 3 3 3 3" xfId="0"/>
    <cellStyle name="Normal 7 5 3 3 3 3 3 2" xfId="0"/>
    <cellStyle name="Normal 7 5 3 3 3 3 4" xfId="0"/>
    <cellStyle name="Normal 7 5 3 3 3 3 4 2" xfId="0"/>
    <cellStyle name="Normal 7 5 3 3 3 3 5" xfId="0"/>
    <cellStyle name="Normal 7 5 3 3 3 3 6" xfId="0"/>
    <cellStyle name="Normal 7 5 3 3 3 3 7" xfId="0"/>
    <cellStyle name="Normal 7 5 3 3 3 3 8" xfId="0"/>
    <cellStyle name="Normal 7 5 3 3 3 3 9" xfId="0"/>
    <cellStyle name="Normal 7 5 3 3 3 4" xfId="0"/>
    <cellStyle name="Normal 7 5 3 3 3 4 2" xfId="0"/>
    <cellStyle name="Normal 7 5 3 3 3 4 2 2" xfId="0"/>
    <cellStyle name="Normal 7 5 3 3 3 4 3" xfId="0"/>
    <cellStyle name="Normal 7 5 3 3 3 4 4" xfId="0"/>
    <cellStyle name="Normal 7 5 3 3 3 5" xfId="0"/>
    <cellStyle name="Normal 7 5 3 3 3 5 2" xfId="0"/>
    <cellStyle name="Normal 7 5 3 3 3 6" xfId="0"/>
    <cellStyle name="Normal 7 5 3 3 3 6 2" xfId="0"/>
    <cellStyle name="Normal 7 5 3 3 3 7" xfId="0"/>
    <cellStyle name="Normal 7 5 3 3 3 8" xfId="0"/>
    <cellStyle name="Normal 7 5 3 3 3 9" xfId="0"/>
    <cellStyle name="Normal 7 5 3 3 4" xfId="0"/>
    <cellStyle name="Normal 7 5 3 3 4 10" xfId="0"/>
    <cellStyle name="Normal 7 5 3 3 4 2" xfId="0"/>
    <cellStyle name="Normal 7 5 3 3 4 2 2" xfId="0"/>
    <cellStyle name="Normal 7 5 3 3 4 2 2 2" xfId="0"/>
    <cellStyle name="Normal 7 5 3 3 4 2 3" xfId="0"/>
    <cellStyle name="Normal 7 5 3 3 4 2 4" xfId="0"/>
    <cellStyle name="Normal 7 5 3 3 4 3" xfId="0"/>
    <cellStyle name="Normal 7 5 3 3 4 3 2" xfId="0"/>
    <cellStyle name="Normal 7 5 3 3 4 4" xfId="0"/>
    <cellStyle name="Normal 7 5 3 3 4 4 2" xfId="0"/>
    <cellStyle name="Normal 7 5 3 3 4 5" xfId="0"/>
    <cellStyle name="Normal 7 5 3 3 4 6" xfId="0"/>
    <cellStyle name="Normal 7 5 3 3 4 7" xfId="0"/>
    <cellStyle name="Normal 7 5 3 3 4 8" xfId="0"/>
    <cellStyle name="Normal 7 5 3 3 4 9" xfId="0"/>
    <cellStyle name="Normal 7 5 3 3 5" xfId="0"/>
    <cellStyle name="Normal 7 5 3 3 5 10" xfId="0"/>
    <cellStyle name="Normal 7 5 3 3 5 2" xfId="0"/>
    <cellStyle name="Normal 7 5 3 3 5 2 2" xfId="0"/>
    <cellStyle name="Normal 7 5 3 3 5 2 2 2" xfId="0"/>
    <cellStyle name="Normal 7 5 3 3 5 2 3" xfId="0"/>
    <cellStyle name="Normal 7 5 3 3 5 2 4" xfId="0"/>
    <cellStyle name="Normal 7 5 3 3 5 3" xfId="0"/>
    <cellStyle name="Normal 7 5 3 3 5 3 2" xfId="0"/>
    <cellStyle name="Normal 7 5 3 3 5 4" xfId="0"/>
    <cellStyle name="Normal 7 5 3 3 5 4 2" xfId="0"/>
    <cellStyle name="Normal 7 5 3 3 5 5" xfId="0"/>
    <cellStyle name="Normal 7 5 3 3 5 6" xfId="0"/>
    <cellStyle name="Normal 7 5 3 3 5 7" xfId="0"/>
    <cellStyle name="Normal 7 5 3 3 5 8" xfId="0"/>
    <cellStyle name="Normal 7 5 3 3 5 9" xfId="0"/>
    <cellStyle name="Normal 7 5 3 3 6" xfId="0"/>
    <cellStyle name="Normal 7 5 3 3 6 2" xfId="0"/>
    <cellStyle name="Normal 7 5 3 3 6 2 2" xfId="0"/>
    <cellStyle name="Normal 7 5 3 3 6 3" xfId="0"/>
    <cellStyle name="Normal 7 5 3 3 6 4" xfId="0"/>
    <cellStyle name="Normal 7 5 3 3 7" xfId="0"/>
    <cellStyle name="Normal 7 5 3 3 7 2" xfId="0"/>
    <cellStyle name="Normal 7 5 3 3 8" xfId="0"/>
    <cellStyle name="Normal 7 5 3 3 8 2" xfId="0"/>
    <cellStyle name="Normal 7 5 3 3 9" xfId="0"/>
    <cellStyle name="Normal 7 5 3 4" xfId="0"/>
    <cellStyle name="Normal 7 5 3 4 10" xfId="0"/>
    <cellStyle name="Normal 7 5 3 4 11" xfId="0"/>
    <cellStyle name="Normal 7 5 3 4 12" xfId="0"/>
    <cellStyle name="Normal 7 5 3 4 13" xfId="0"/>
    <cellStyle name="Normal 7 5 3 4 2" xfId="0"/>
    <cellStyle name="Normal 7 5 3 4 2 10" xfId="0"/>
    <cellStyle name="Normal 7 5 3 4 2 11" xfId="0"/>
    <cellStyle name="Normal 7 5 3 4 2 12" xfId="0"/>
    <cellStyle name="Normal 7 5 3 4 2 2" xfId="0"/>
    <cellStyle name="Normal 7 5 3 4 2 2 10" xfId="0"/>
    <cellStyle name="Normal 7 5 3 4 2 2 2" xfId="0"/>
    <cellStyle name="Normal 7 5 3 4 2 2 2 2" xfId="0"/>
    <cellStyle name="Normal 7 5 3 4 2 2 2 2 2" xfId="0"/>
    <cellStyle name="Normal 7 5 3 4 2 2 2 3" xfId="0"/>
    <cellStyle name="Normal 7 5 3 4 2 2 2 4" xfId="0"/>
    <cellStyle name="Normal 7 5 3 4 2 2 3" xfId="0"/>
    <cellStyle name="Normal 7 5 3 4 2 2 3 2" xfId="0"/>
    <cellStyle name="Normal 7 5 3 4 2 2 4" xfId="0"/>
    <cellStyle name="Normal 7 5 3 4 2 2 4 2" xfId="0"/>
    <cellStyle name="Normal 7 5 3 4 2 2 5" xfId="0"/>
    <cellStyle name="Normal 7 5 3 4 2 2 6" xfId="0"/>
    <cellStyle name="Normal 7 5 3 4 2 2 7" xfId="0"/>
    <cellStyle name="Normal 7 5 3 4 2 2 8" xfId="0"/>
    <cellStyle name="Normal 7 5 3 4 2 2 9" xfId="0"/>
    <cellStyle name="Normal 7 5 3 4 2 3" xfId="0"/>
    <cellStyle name="Normal 7 5 3 4 2 3 10" xfId="0"/>
    <cellStyle name="Normal 7 5 3 4 2 3 2" xfId="0"/>
    <cellStyle name="Normal 7 5 3 4 2 3 2 2" xfId="0"/>
    <cellStyle name="Normal 7 5 3 4 2 3 2 2 2" xfId="0"/>
    <cellStyle name="Normal 7 5 3 4 2 3 2 3" xfId="0"/>
    <cellStyle name="Normal 7 5 3 4 2 3 2 4" xfId="0"/>
    <cellStyle name="Normal 7 5 3 4 2 3 3" xfId="0"/>
    <cellStyle name="Normal 7 5 3 4 2 3 3 2" xfId="0"/>
    <cellStyle name="Normal 7 5 3 4 2 3 4" xfId="0"/>
    <cellStyle name="Normal 7 5 3 4 2 3 4 2" xfId="0"/>
    <cellStyle name="Normal 7 5 3 4 2 3 5" xfId="0"/>
    <cellStyle name="Normal 7 5 3 4 2 3 6" xfId="0"/>
    <cellStyle name="Normal 7 5 3 4 2 3 7" xfId="0"/>
    <cellStyle name="Normal 7 5 3 4 2 3 8" xfId="0"/>
    <cellStyle name="Normal 7 5 3 4 2 3 9" xfId="0"/>
    <cellStyle name="Normal 7 5 3 4 2 4" xfId="0"/>
    <cellStyle name="Normal 7 5 3 4 2 4 2" xfId="0"/>
    <cellStyle name="Normal 7 5 3 4 2 4 2 2" xfId="0"/>
    <cellStyle name="Normal 7 5 3 4 2 4 3" xfId="0"/>
    <cellStyle name="Normal 7 5 3 4 2 4 4" xfId="0"/>
    <cellStyle name="Normal 7 5 3 4 2 5" xfId="0"/>
    <cellStyle name="Normal 7 5 3 4 2 5 2" xfId="0"/>
    <cellStyle name="Normal 7 5 3 4 2 6" xfId="0"/>
    <cellStyle name="Normal 7 5 3 4 2 6 2" xfId="0"/>
    <cellStyle name="Normal 7 5 3 4 2 7" xfId="0"/>
    <cellStyle name="Normal 7 5 3 4 2 8" xfId="0"/>
    <cellStyle name="Normal 7 5 3 4 2 9" xfId="0"/>
    <cellStyle name="Normal 7 5 3 4 3" xfId="0"/>
    <cellStyle name="Normal 7 5 3 4 3 10" xfId="0"/>
    <cellStyle name="Normal 7 5 3 4 3 2" xfId="0"/>
    <cellStyle name="Normal 7 5 3 4 3 2 2" xfId="0"/>
    <cellStyle name="Normal 7 5 3 4 3 2 2 2" xfId="0"/>
    <cellStyle name="Normal 7 5 3 4 3 2 3" xfId="0"/>
    <cellStyle name="Normal 7 5 3 4 3 2 4" xfId="0"/>
    <cellStyle name="Normal 7 5 3 4 3 3" xfId="0"/>
    <cellStyle name="Normal 7 5 3 4 3 3 2" xfId="0"/>
    <cellStyle name="Normal 7 5 3 4 3 4" xfId="0"/>
    <cellStyle name="Normal 7 5 3 4 3 4 2" xfId="0"/>
    <cellStyle name="Normal 7 5 3 4 3 5" xfId="0"/>
    <cellStyle name="Normal 7 5 3 4 3 6" xfId="0"/>
    <cellStyle name="Normal 7 5 3 4 3 7" xfId="0"/>
    <cellStyle name="Normal 7 5 3 4 3 8" xfId="0"/>
    <cellStyle name="Normal 7 5 3 4 3 9" xfId="0"/>
    <cellStyle name="Normal 7 5 3 4 4" xfId="0"/>
    <cellStyle name="Normal 7 5 3 4 4 10" xfId="0"/>
    <cellStyle name="Normal 7 5 3 4 4 2" xfId="0"/>
    <cellStyle name="Normal 7 5 3 4 4 2 2" xfId="0"/>
    <cellStyle name="Normal 7 5 3 4 4 2 2 2" xfId="0"/>
    <cellStyle name="Normal 7 5 3 4 4 2 3" xfId="0"/>
    <cellStyle name="Normal 7 5 3 4 4 2 4" xfId="0"/>
    <cellStyle name="Normal 7 5 3 4 4 3" xfId="0"/>
    <cellStyle name="Normal 7 5 3 4 4 3 2" xfId="0"/>
    <cellStyle name="Normal 7 5 3 4 4 4" xfId="0"/>
    <cellStyle name="Normal 7 5 3 4 4 4 2" xfId="0"/>
    <cellStyle name="Normal 7 5 3 4 4 5" xfId="0"/>
    <cellStyle name="Normal 7 5 3 4 4 6" xfId="0"/>
    <cellStyle name="Normal 7 5 3 4 4 7" xfId="0"/>
    <cellStyle name="Normal 7 5 3 4 4 8" xfId="0"/>
    <cellStyle name="Normal 7 5 3 4 4 9" xfId="0"/>
    <cellStyle name="Normal 7 5 3 4 5" xfId="0"/>
    <cellStyle name="Normal 7 5 3 4 5 2" xfId="0"/>
    <cellStyle name="Normal 7 5 3 4 5 2 2" xfId="0"/>
    <cellStyle name="Normal 7 5 3 4 5 3" xfId="0"/>
    <cellStyle name="Normal 7 5 3 4 5 4" xfId="0"/>
    <cellStyle name="Normal 7 5 3 4 6" xfId="0"/>
    <cellStyle name="Normal 7 5 3 4 6 2" xfId="0"/>
    <cellStyle name="Normal 7 5 3 4 7" xfId="0"/>
    <cellStyle name="Normal 7 5 3 4 7 2" xfId="0"/>
    <cellStyle name="Normal 7 5 3 4 8" xfId="0"/>
    <cellStyle name="Normal 7 5 3 4 9" xfId="0"/>
    <cellStyle name="Normal 7 5 3 5" xfId="0"/>
    <cellStyle name="Normal 7 5 3 5 10" xfId="0"/>
    <cellStyle name="Normal 7 5 3 5 11" xfId="0"/>
    <cellStyle name="Normal 7 5 3 5 12" xfId="0"/>
    <cellStyle name="Normal 7 5 3 5 2" xfId="0"/>
    <cellStyle name="Normal 7 5 3 5 2 10" xfId="0"/>
    <cellStyle name="Normal 7 5 3 5 2 2" xfId="0"/>
    <cellStyle name="Normal 7 5 3 5 2 2 2" xfId="0"/>
    <cellStyle name="Normal 7 5 3 5 2 2 2 2" xfId="0"/>
    <cellStyle name="Normal 7 5 3 5 2 2 3" xfId="0"/>
    <cellStyle name="Normal 7 5 3 5 2 2 4" xfId="0"/>
    <cellStyle name="Normal 7 5 3 5 2 3" xfId="0"/>
    <cellStyle name="Normal 7 5 3 5 2 3 2" xfId="0"/>
    <cellStyle name="Normal 7 5 3 5 2 4" xfId="0"/>
    <cellStyle name="Normal 7 5 3 5 2 4 2" xfId="0"/>
    <cellStyle name="Normal 7 5 3 5 2 5" xfId="0"/>
    <cellStyle name="Normal 7 5 3 5 2 6" xfId="0"/>
    <cellStyle name="Normal 7 5 3 5 2 7" xfId="0"/>
    <cellStyle name="Normal 7 5 3 5 2 8" xfId="0"/>
    <cellStyle name="Normal 7 5 3 5 2 9" xfId="0"/>
    <cellStyle name="Normal 7 5 3 5 3" xfId="0"/>
    <cellStyle name="Normal 7 5 3 5 3 10" xfId="0"/>
    <cellStyle name="Normal 7 5 3 5 3 2" xfId="0"/>
    <cellStyle name="Normal 7 5 3 5 3 2 2" xfId="0"/>
    <cellStyle name="Normal 7 5 3 5 3 2 2 2" xfId="0"/>
    <cellStyle name="Normal 7 5 3 5 3 2 3" xfId="0"/>
    <cellStyle name="Normal 7 5 3 5 3 2 4" xfId="0"/>
    <cellStyle name="Normal 7 5 3 5 3 3" xfId="0"/>
    <cellStyle name="Normal 7 5 3 5 3 3 2" xfId="0"/>
    <cellStyle name="Normal 7 5 3 5 3 4" xfId="0"/>
    <cellStyle name="Normal 7 5 3 5 3 4 2" xfId="0"/>
    <cellStyle name="Normal 7 5 3 5 3 5" xfId="0"/>
    <cellStyle name="Normal 7 5 3 5 3 6" xfId="0"/>
    <cellStyle name="Normal 7 5 3 5 3 7" xfId="0"/>
    <cellStyle name="Normal 7 5 3 5 3 8" xfId="0"/>
    <cellStyle name="Normal 7 5 3 5 3 9" xfId="0"/>
    <cellStyle name="Normal 7 5 3 5 4" xfId="0"/>
    <cellStyle name="Normal 7 5 3 5 4 2" xfId="0"/>
    <cellStyle name="Normal 7 5 3 5 4 2 2" xfId="0"/>
    <cellStyle name="Normal 7 5 3 5 4 3" xfId="0"/>
    <cellStyle name="Normal 7 5 3 5 4 4" xfId="0"/>
    <cellStyle name="Normal 7 5 3 5 5" xfId="0"/>
    <cellStyle name="Normal 7 5 3 5 5 2" xfId="0"/>
    <cellStyle name="Normal 7 5 3 5 6" xfId="0"/>
    <cellStyle name="Normal 7 5 3 5 6 2" xfId="0"/>
    <cellStyle name="Normal 7 5 3 5 7" xfId="0"/>
    <cellStyle name="Normal 7 5 3 5 8" xfId="0"/>
    <cellStyle name="Normal 7 5 3 5 9" xfId="0"/>
    <cellStyle name="Normal 7 5 3 6" xfId="0"/>
    <cellStyle name="Normal 7 5 3 6 10" xfId="0"/>
    <cellStyle name="Normal 7 5 3 6 11" xfId="0"/>
    <cellStyle name="Normal 7 5 3 6 12" xfId="0"/>
    <cellStyle name="Normal 7 5 3 6 2" xfId="0"/>
    <cellStyle name="Normal 7 5 3 6 2 10" xfId="0"/>
    <cellStyle name="Normal 7 5 3 6 2 2" xfId="0"/>
    <cellStyle name="Normal 7 5 3 6 2 2 2" xfId="0"/>
    <cellStyle name="Normal 7 5 3 6 2 2 2 2" xfId="0"/>
    <cellStyle name="Normal 7 5 3 6 2 2 3" xfId="0"/>
    <cellStyle name="Normal 7 5 3 6 2 2 4" xfId="0"/>
    <cellStyle name="Normal 7 5 3 6 2 3" xfId="0"/>
    <cellStyle name="Normal 7 5 3 6 2 3 2" xfId="0"/>
    <cellStyle name="Normal 7 5 3 6 2 4" xfId="0"/>
    <cellStyle name="Normal 7 5 3 6 2 4 2" xfId="0"/>
    <cellStyle name="Normal 7 5 3 6 2 5" xfId="0"/>
    <cellStyle name="Normal 7 5 3 6 2 6" xfId="0"/>
    <cellStyle name="Normal 7 5 3 6 2 7" xfId="0"/>
    <cellStyle name="Normal 7 5 3 6 2 8" xfId="0"/>
    <cellStyle name="Normal 7 5 3 6 2 9" xfId="0"/>
    <cellStyle name="Normal 7 5 3 6 3" xfId="0"/>
    <cellStyle name="Normal 7 5 3 6 3 10" xfId="0"/>
    <cellStyle name="Normal 7 5 3 6 3 2" xfId="0"/>
    <cellStyle name="Normal 7 5 3 6 3 2 2" xfId="0"/>
    <cellStyle name="Normal 7 5 3 6 3 2 2 2" xfId="0"/>
    <cellStyle name="Normal 7 5 3 6 3 2 3" xfId="0"/>
    <cellStyle name="Normal 7 5 3 6 3 2 4" xfId="0"/>
    <cellStyle name="Normal 7 5 3 6 3 3" xfId="0"/>
    <cellStyle name="Normal 7 5 3 6 3 3 2" xfId="0"/>
    <cellStyle name="Normal 7 5 3 6 3 4" xfId="0"/>
    <cellStyle name="Normal 7 5 3 6 3 4 2" xfId="0"/>
    <cellStyle name="Normal 7 5 3 6 3 5" xfId="0"/>
    <cellStyle name="Normal 7 5 3 6 3 6" xfId="0"/>
    <cellStyle name="Normal 7 5 3 6 3 7" xfId="0"/>
    <cellStyle name="Normal 7 5 3 6 3 8" xfId="0"/>
    <cellStyle name="Normal 7 5 3 6 3 9" xfId="0"/>
    <cellStyle name="Normal 7 5 3 6 4" xfId="0"/>
    <cellStyle name="Normal 7 5 3 6 4 2" xfId="0"/>
    <cellStyle name="Normal 7 5 3 6 4 2 2" xfId="0"/>
    <cellStyle name="Normal 7 5 3 6 4 3" xfId="0"/>
    <cellStyle name="Normal 7 5 3 6 4 4" xfId="0"/>
    <cellStyle name="Normal 7 5 3 6 5" xfId="0"/>
    <cellStyle name="Normal 7 5 3 6 5 2" xfId="0"/>
    <cellStyle name="Normal 7 5 3 6 6" xfId="0"/>
    <cellStyle name="Normal 7 5 3 6 6 2" xfId="0"/>
    <cellStyle name="Normal 7 5 3 6 7" xfId="0"/>
    <cellStyle name="Normal 7 5 3 6 8" xfId="0"/>
    <cellStyle name="Normal 7 5 3 6 9" xfId="0"/>
    <cellStyle name="Normal 7 5 3 7" xfId="0"/>
    <cellStyle name="Normal 7 5 3 7 10" xfId="0"/>
    <cellStyle name="Normal 7 5 3 7 2" xfId="0"/>
    <cellStyle name="Normal 7 5 3 7 2 2" xfId="0"/>
    <cellStyle name="Normal 7 5 3 7 2 2 2" xfId="0"/>
    <cellStyle name="Normal 7 5 3 7 2 3" xfId="0"/>
    <cellStyle name="Normal 7 5 3 7 2 4" xfId="0"/>
    <cellStyle name="Normal 7 5 3 7 3" xfId="0"/>
    <cellStyle name="Normal 7 5 3 7 3 2" xfId="0"/>
    <cellStyle name="Normal 7 5 3 7 4" xfId="0"/>
    <cellStyle name="Normal 7 5 3 7 4 2" xfId="0"/>
    <cellStyle name="Normal 7 5 3 7 5" xfId="0"/>
    <cellStyle name="Normal 7 5 3 7 6" xfId="0"/>
    <cellStyle name="Normal 7 5 3 7 7" xfId="0"/>
    <cellStyle name="Normal 7 5 3 7 8" xfId="0"/>
    <cellStyle name="Normal 7 5 3 7 9" xfId="0"/>
    <cellStyle name="Normal 7 5 3 8" xfId="0"/>
    <cellStyle name="Normal 7 5 3 8 10" xfId="0"/>
    <cellStyle name="Normal 7 5 3 8 2" xfId="0"/>
    <cellStyle name="Normal 7 5 3 8 2 2" xfId="0"/>
    <cellStyle name="Normal 7 5 3 8 2 2 2" xfId="0"/>
    <cellStyle name="Normal 7 5 3 8 2 3" xfId="0"/>
    <cellStyle name="Normal 7 5 3 8 2 4" xfId="0"/>
    <cellStyle name="Normal 7 5 3 8 3" xfId="0"/>
    <cellStyle name="Normal 7 5 3 8 3 2" xfId="0"/>
    <cellStyle name="Normal 7 5 3 8 4" xfId="0"/>
    <cellStyle name="Normal 7 5 3 8 4 2" xfId="0"/>
    <cellStyle name="Normal 7 5 3 8 5" xfId="0"/>
    <cellStyle name="Normal 7 5 3 8 6" xfId="0"/>
    <cellStyle name="Normal 7 5 3 8 7" xfId="0"/>
    <cellStyle name="Normal 7 5 3 8 8" xfId="0"/>
    <cellStyle name="Normal 7 5 3 8 9" xfId="0"/>
    <cellStyle name="Normal 7 5 3 9" xfId="0"/>
    <cellStyle name="Normal 7 5 3 9 2" xfId="0"/>
    <cellStyle name="Normal 7 5 3 9 2 2" xfId="0"/>
    <cellStyle name="Normal 7 5 3 9 3" xfId="0"/>
    <cellStyle name="Normal 7 5 3 9 3 2" xfId="0"/>
    <cellStyle name="Normal 7 5 3 9 4" xfId="0"/>
    <cellStyle name="Normal 7 5 3 9 5" xfId="0"/>
    <cellStyle name="Normal 7 5 4" xfId="0"/>
    <cellStyle name="Normal 7 5 4 10" xfId="0"/>
    <cellStyle name="Normal 7 5 4 11" xfId="0"/>
    <cellStyle name="Normal 7 5 4 12" xfId="0"/>
    <cellStyle name="Normal 7 5 4 13" xfId="0"/>
    <cellStyle name="Normal 7 5 4 2" xfId="0"/>
    <cellStyle name="Normal 7 5 4 2 10" xfId="0"/>
    <cellStyle name="Normal 7 5 4 2 11" xfId="0"/>
    <cellStyle name="Normal 7 5 4 2 12" xfId="0"/>
    <cellStyle name="Normal 7 5 4 2 13" xfId="0"/>
    <cellStyle name="Normal 7 5 4 2 2" xfId="0"/>
    <cellStyle name="Normal 7 5 4 2 2 10" xfId="0"/>
    <cellStyle name="Normal 7 5 4 2 2 11" xfId="0"/>
    <cellStyle name="Normal 7 5 4 2 2 12" xfId="0"/>
    <cellStyle name="Normal 7 5 4 2 2 2" xfId="0"/>
    <cellStyle name="Normal 7 5 4 2 2 2 10" xfId="0"/>
    <cellStyle name="Normal 7 5 4 2 2 2 2" xfId="0"/>
    <cellStyle name="Normal 7 5 4 2 2 2 2 2" xfId="0"/>
    <cellStyle name="Normal 7 5 4 2 2 2 2 2 2" xfId="0"/>
    <cellStyle name="Normal 7 5 4 2 2 2 2 3" xfId="0"/>
    <cellStyle name="Normal 7 5 4 2 2 2 2 4" xfId="0"/>
    <cellStyle name="Normal 7 5 4 2 2 2 3" xfId="0"/>
    <cellStyle name="Normal 7 5 4 2 2 2 3 2" xfId="0"/>
    <cellStyle name="Normal 7 5 4 2 2 2 4" xfId="0"/>
    <cellStyle name="Normal 7 5 4 2 2 2 4 2" xfId="0"/>
    <cellStyle name="Normal 7 5 4 2 2 2 5" xfId="0"/>
    <cellStyle name="Normal 7 5 4 2 2 2 6" xfId="0"/>
    <cellStyle name="Normal 7 5 4 2 2 2 7" xfId="0"/>
    <cellStyle name="Normal 7 5 4 2 2 2 8" xfId="0"/>
    <cellStyle name="Normal 7 5 4 2 2 2 9" xfId="0"/>
    <cellStyle name="Normal 7 5 4 2 2 3" xfId="0"/>
    <cellStyle name="Normal 7 5 4 2 2 3 10" xfId="0"/>
    <cellStyle name="Normal 7 5 4 2 2 3 2" xfId="0"/>
    <cellStyle name="Normal 7 5 4 2 2 3 2 2" xfId="0"/>
    <cellStyle name="Normal 7 5 4 2 2 3 2 2 2" xfId="0"/>
    <cellStyle name="Normal 7 5 4 2 2 3 2 3" xfId="0"/>
    <cellStyle name="Normal 7 5 4 2 2 3 2 4" xfId="0"/>
    <cellStyle name="Normal 7 5 4 2 2 3 3" xfId="0"/>
    <cellStyle name="Normal 7 5 4 2 2 3 3 2" xfId="0"/>
    <cellStyle name="Normal 7 5 4 2 2 3 4" xfId="0"/>
    <cellStyle name="Normal 7 5 4 2 2 3 4 2" xfId="0"/>
    <cellStyle name="Normal 7 5 4 2 2 3 5" xfId="0"/>
    <cellStyle name="Normal 7 5 4 2 2 3 6" xfId="0"/>
    <cellStyle name="Normal 7 5 4 2 2 3 7" xfId="0"/>
    <cellStyle name="Normal 7 5 4 2 2 3 8" xfId="0"/>
    <cellStyle name="Normal 7 5 4 2 2 3 9" xfId="0"/>
    <cellStyle name="Normal 7 5 4 2 2 4" xfId="0"/>
    <cellStyle name="Normal 7 5 4 2 2 4 2" xfId="0"/>
    <cellStyle name="Normal 7 5 4 2 2 4 2 2" xfId="0"/>
    <cellStyle name="Normal 7 5 4 2 2 4 3" xfId="0"/>
    <cellStyle name="Normal 7 5 4 2 2 4 4" xfId="0"/>
    <cellStyle name="Normal 7 5 4 2 2 5" xfId="0"/>
    <cellStyle name="Normal 7 5 4 2 2 5 2" xfId="0"/>
    <cellStyle name="Normal 7 5 4 2 2 6" xfId="0"/>
    <cellStyle name="Normal 7 5 4 2 2 6 2" xfId="0"/>
    <cellStyle name="Normal 7 5 4 2 2 7" xfId="0"/>
    <cellStyle name="Normal 7 5 4 2 2 8" xfId="0"/>
    <cellStyle name="Normal 7 5 4 2 2 9" xfId="0"/>
    <cellStyle name="Normal 7 5 4 2 3" xfId="0"/>
    <cellStyle name="Normal 7 5 4 2 3 10" xfId="0"/>
    <cellStyle name="Normal 7 5 4 2 3 2" xfId="0"/>
    <cellStyle name="Normal 7 5 4 2 3 2 2" xfId="0"/>
    <cellStyle name="Normal 7 5 4 2 3 2 2 2" xfId="0"/>
    <cellStyle name="Normal 7 5 4 2 3 2 3" xfId="0"/>
    <cellStyle name="Normal 7 5 4 2 3 2 4" xfId="0"/>
    <cellStyle name="Normal 7 5 4 2 3 3" xfId="0"/>
    <cellStyle name="Normal 7 5 4 2 3 3 2" xfId="0"/>
    <cellStyle name="Normal 7 5 4 2 3 4" xfId="0"/>
    <cellStyle name="Normal 7 5 4 2 3 4 2" xfId="0"/>
    <cellStyle name="Normal 7 5 4 2 3 5" xfId="0"/>
    <cellStyle name="Normal 7 5 4 2 3 6" xfId="0"/>
    <cellStyle name="Normal 7 5 4 2 3 7" xfId="0"/>
    <cellStyle name="Normal 7 5 4 2 3 8" xfId="0"/>
    <cellStyle name="Normal 7 5 4 2 3 9" xfId="0"/>
    <cellStyle name="Normal 7 5 4 2 4" xfId="0"/>
    <cellStyle name="Normal 7 5 4 2 4 10" xfId="0"/>
    <cellStyle name="Normal 7 5 4 2 4 2" xfId="0"/>
    <cellStyle name="Normal 7 5 4 2 4 2 2" xfId="0"/>
    <cellStyle name="Normal 7 5 4 2 4 2 2 2" xfId="0"/>
    <cellStyle name="Normal 7 5 4 2 4 2 3" xfId="0"/>
    <cellStyle name="Normal 7 5 4 2 4 2 4" xfId="0"/>
    <cellStyle name="Normal 7 5 4 2 4 3" xfId="0"/>
    <cellStyle name="Normal 7 5 4 2 4 3 2" xfId="0"/>
    <cellStyle name="Normal 7 5 4 2 4 4" xfId="0"/>
    <cellStyle name="Normal 7 5 4 2 4 4 2" xfId="0"/>
    <cellStyle name="Normal 7 5 4 2 4 5" xfId="0"/>
    <cellStyle name="Normal 7 5 4 2 4 6" xfId="0"/>
    <cellStyle name="Normal 7 5 4 2 4 7" xfId="0"/>
    <cellStyle name="Normal 7 5 4 2 4 8" xfId="0"/>
    <cellStyle name="Normal 7 5 4 2 4 9" xfId="0"/>
    <cellStyle name="Normal 7 5 4 2 5" xfId="0"/>
    <cellStyle name="Normal 7 5 4 2 5 2" xfId="0"/>
    <cellStyle name="Normal 7 5 4 2 5 2 2" xfId="0"/>
    <cellStyle name="Normal 7 5 4 2 5 3" xfId="0"/>
    <cellStyle name="Normal 7 5 4 2 5 4" xfId="0"/>
    <cellStyle name="Normal 7 5 4 2 6" xfId="0"/>
    <cellStyle name="Normal 7 5 4 2 6 2" xfId="0"/>
    <cellStyle name="Normal 7 5 4 2 7" xfId="0"/>
    <cellStyle name="Normal 7 5 4 2 7 2" xfId="0"/>
    <cellStyle name="Normal 7 5 4 2 8" xfId="0"/>
    <cellStyle name="Normal 7 5 4 2 9" xfId="0"/>
    <cellStyle name="Normal 7 5 4 3" xfId="0"/>
    <cellStyle name="Normal 7 5 4 3 10" xfId="0"/>
    <cellStyle name="Normal 7 5 4 3 11" xfId="0"/>
    <cellStyle name="Normal 7 5 4 3 12" xfId="0"/>
    <cellStyle name="Normal 7 5 4 3 2" xfId="0"/>
    <cellStyle name="Normal 7 5 4 3 2 10" xfId="0"/>
    <cellStyle name="Normal 7 5 4 3 2 2" xfId="0"/>
    <cellStyle name="Normal 7 5 4 3 2 2 2" xfId="0"/>
    <cellStyle name="Normal 7 5 4 3 2 2 2 2" xfId="0"/>
    <cellStyle name="Normal 7 5 4 3 2 2 3" xfId="0"/>
    <cellStyle name="Normal 7 5 4 3 2 2 4" xfId="0"/>
    <cellStyle name="Normal 7 5 4 3 2 3" xfId="0"/>
    <cellStyle name="Normal 7 5 4 3 2 3 2" xfId="0"/>
    <cellStyle name="Normal 7 5 4 3 2 4" xfId="0"/>
    <cellStyle name="Normal 7 5 4 3 2 4 2" xfId="0"/>
    <cellStyle name="Normal 7 5 4 3 2 5" xfId="0"/>
    <cellStyle name="Normal 7 5 4 3 2 6" xfId="0"/>
    <cellStyle name="Normal 7 5 4 3 2 7" xfId="0"/>
    <cellStyle name="Normal 7 5 4 3 2 8" xfId="0"/>
    <cellStyle name="Normal 7 5 4 3 2 9" xfId="0"/>
    <cellStyle name="Normal 7 5 4 3 3" xfId="0"/>
    <cellStyle name="Normal 7 5 4 3 3 10" xfId="0"/>
    <cellStyle name="Normal 7 5 4 3 3 2" xfId="0"/>
    <cellStyle name="Normal 7 5 4 3 3 2 2" xfId="0"/>
    <cellStyle name="Normal 7 5 4 3 3 2 2 2" xfId="0"/>
    <cellStyle name="Normal 7 5 4 3 3 2 3" xfId="0"/>
    <cellStyle name="Normal 7 5 4 3 3 2 4" xfId="0"/>
    <cellStyle name="Normal 7 5 4 3 3 3" xfId="0"/>
    <cellStyle name="Normal 7 5 4 3 3 3 2" xfId="0"/>
    <cellStyle name="Normal 7 5 4 3 3 4" xfId="0"/>
    <cellStyle name="Normal 7 5 4 3 3 4 2" xfId="0"/>
    <cellStyle name="Normal 7 5 4 3 3 5" xfId="0"/>
    <cellStyle name="Normal 7 5 4 3 3 6" xfId="0"/>
    <cellStyle name="Normal 7 5 4 3 3 7" xfId="0"/>
    <cellStyle name="Normal 7 5 4 3 3 8" xfId="0"/>
    <cellStyle name="Normal 7 5 4 3 3 9" xfId="0"/>
    <cellStyle name="Normal 7 5 4 3 4" xfId="0"/>
    <cellStyle name="Normal 7 5 4 3 4 2" xfId="0"/>
    <cellStyle name="Normal 7 5 4 3 4 2 2" xfId="0"/>
    <cellStyle name="Normal 7 5 4 3 4 3" xfId="0"/>
    <cellStyle name="Normal 7 5 4 3 4 4" xfId="0"/>
    <cellStyle name="Normal 7 5 4 3 5" xfId="0"/>
    <cellStyle name="Normal 7 5 4 3 5 2" xfId="0"/>
    <cellStyle name="Normal 7 5 4 3 6" xfId="0"/>
    <cellStyle name="Normal 7 5 4 3 6 2" xfId="0"/>
    <cellStyle name="Normal 7 5 4 3 7" xfId="0"/>
    <cellStyle name="Normal 7 5 4 3 8" xfId="0"/>
    <cellStyle name="Normal 7 5 4 3 9" xfId="0"/>
    <cellStyle name="Normal 7 5 4 4" xfId="0"/>
    <cellStyle name="Normal 7 5 4 4 10" xfId="0"/>
    <cellStyle name="Normal 7 5 4 4 2" xfId="0"/>
    <cellStyle name="Normal 7 5 4 4 2 2" xfId="0"/>
    <cellStyle name="Normal 7 5 4 4 2 2 2" xfId="0"/>
    <cellStyle name="Normal 7 5 4 4 2 3" xfId="0"/>
    <cellStyle name="Normal 7 5 4 4 2 4" xfId="0"/>
    <cellStyle name="Normal 7 5 4 4 3" xfId="0"/>
    <cellStyle name="Normal 7 5 4 4 3 2" xfId="0"/>
    <cellStyle name="Normal 7 5 4 4 4" xfId="0"/>
    <cellStyle name="Normal 7 5 4 4 4 2" xfId="0"/>
    <cellStyle name="Normal 7 5 4 4 5" xfId="0"/>
    <cellStyle name="Normal 7 5 4 4 6" xfId="0"/>
    <cellStyle name="Normal 7 5 4 4 7" xfId="0"/>
    <cellStyle name="Normal 7 5 4 4 8" xfId="0"/>
    <cellStyle name="Normal 7 5 4 4 9" xfId="0"/>
    <cellStyle name="Normal 7 5 4 5" xfId="0"/>
    <cellStyle name="Normal 7 5 4 5 10" xfId="0"/>
    <cellStyle name="Normal 7 5 4 5 2" xfId="0"/>
    <cellStyle name="Normal 7 5 4 5 2 2" xfId="0"/>
    <cellStyle name="Normal 7 5 4 5 2 2 2" xfId="0"/>
    <cellStyle name="Normal 7 5 4 5 2 3" xfId="0"/>
    <cellStyle name="Normal 7 5 4 5 2 4" xfId="0"/>
    <cellStyle name="Normal 7 5 4 5 3" xfId="0"/>
    <cellStyle name="Normal 7 5 4 5 3 2" xfId="0"/>
    <cellStyle name="Normal 7 5 4 5 4" xfId="0"/>
    <cellStyle name="Normal 7 5 4 5 4 2" xfId="0"/>
    <cellStyle name="Normal 7 5 4 5 5" xfId="0"/>
    <cellStyle name="Normal 7 5 4 5 6" xfId="0"/>
    <cellStyle name="Normal 7 5 4 5 7" xfId="0"/>
    <cellStyle name="Normal 7 5 4 5 8" xfId="0"/>
    <cellStyle name="Normal 7 5 4 5 9" xfId="0"/>
    <cellStyle name="Normal 7 5 4 6" xfId="0"/>
    <cellStyle name="Normal 7 5 4 6 2" xfId="0"/>
    <cellStyle name="Normal 7 5 4 6 2 2" xfId="0"/>
    <cellStyle name="Normal 7 5 4 6 3" xfId="0"/>
    <cellStyle name="Normal 7 5 4 6 4" xfId="0"/>
    <cellStyle name="Normal 7 5 4 7" xfId="0"/>
    <cellStyle name="Normal 7 5 4 7 2" xfId="0"/>
    <cellStyle name="Normal 7 5 4 8" xfId="0"/>
    <cellStyle name="Normal 7 5 4 8 2" xfId="0"/>
    <cellStyle name="Normal 7 5 4 9" xfId="0"/>
    <cellStyle name="Normal 7 5 5" xfId="0"/>
    <cellStyle name="Normal 7 5 5 10" xfId="0"/>
    <cellStyle name="Normal 7 5 5 11" xfId="0"/>
    <cellStyle name="Normal 7 5 5 12" xfId="0"/>
    <cellStyle name="Normal 7 5 5 13" xfId="0"/>
    <cellStyle name="Normal 7 5 5 14" xfId="0"/>
    <cellStyle name="Normal 7 5 5 2" xfId="0"/>
    <cellStyle name="Normal 7 5 5 2 10" xfId="0"/>
    <cellStyle name="Normal 7 5 5 2 11" xfId="0"/>
    <cellStyle name="Normal 7 5 5 2 12" xfId="0"/>
    <cellStyle name="Normal 7 5 5 2 13" xfId="0"/>
    <cellStyle name="Normal 7 5 5 2 2" xfId="0"/>
    <cellStyle name="Normal 7 5 5 2 2 10" xfId="0"/>
    <cellStyle name="Normal 7 5 5 2 2 11" xfId="0"/>
    <cellStyle name="Normal 7 5 5 2 2 12" xfId="0"/>
    <cellStyle name="Normal 7 5 5 2 2 2" xfId="0"/>
    <cellStyle name="Normal 7 5 5 2 2 2 10" xfId="0"/>
    <cellStyle name="Normal 7 5 5 2 2 2 2" xfId="0"/>
    <cellStyle name="Normal 7 5 5 2 2 2 2 2" xfId="0"/>
    <cellStyle name="Normal 7 5 5 2 2 2 2 2 2" xfId="0"/>
    <cellStyle name="Normal 7 5 5 2 2 2 2 3" xfId="0"/>
    <cellStyle name="Normal 7 5 5 2 2 2 2 4" xfId="0"/>
    <cellStyle name="Normal 7 5 5 2 2 2 3" xfId="0"/>
    <cellStyle name="Normal 7 5 5 2 2 2 3 2" xfId="0"/>
    <cellStyle name="Normal 7 5 5 2 2 2 4" xfId="0"/>
    <cellStyle name="Normal 7 5 5 2 2 2 4 2" xfId="0"/>
    <cellStyle name="Normal 7 5 5 2 2 2 5" xfId="0"/>
    <cellStyle name="Normal 7 5 5 2 2 2 6" xfId="0"/>
    <cellStyle name="Normal 7 5 5 2 2 2 7" xfId="0"/>
    <cellStyle name="Normal 7 5 5 2 2 2 8" xfId="0"/>
    <cellStyle name="Normal 7 5 5 2 2 2 9" xfId="0"/>
    <cellStyle name="Normal 7 5 5 2 2 3" xfId="0"/>
    <cellStyle name="Normal 7 5 5 2 2 3 10" xfId="0"/>
    <cellStyle name="Normal 7 5 5 2 2 3 2" xfId="0"/>
    <cellStyle name="Normal 7 5 5 2 2 3 2 2" xfId="0"/>
    <cellStyle name="Normal 7 5 5 2 2 3 2 2 2" xfId="0"/>
    <cellStyle name="Normal 7 5 5 2 2 3 2 3" xfId="0"/>
    <cellStyle name="Normal 7 5 5 2 2 3 2 4" xfId="0"/>
    <cellStyle name="Normal 7 5 5 2 2 3 3" xfId="0"/>
    <cellStyle name="Normal 7 5 5 2 2 3 3 2" xfId="0"/>
    <cellStyle name="Normal 7 5 5 2 2 3 4" xfId="0"/>
    <cellStyle name="Normal 7 5 5 2 2 3 4 2" xfId="0"/>
    <cellStyle name="Normal 7 5 5 2 2 3 5" xfId="0"/>
    <cellStyle name="Normal 7 5 5 2 2 3 6" xfId="0"/>
    <cellStyle name="Normal 7 5 5 2 2 3 7" xfId="0"/>
    <cellStyle name="Normal 7 5 5 2 2 3 8" xfId="0"/>
    <cellStyle name="Normal 7 5 5 2 2 3 9" xfId="0"/>
    <cellStyle name="Normal 7 5 5 2 2 4" xfId="0"/>
    <cellStyle name="Normal 7 5 5 2 2 4 2" xfId="0"/>
    <cellStyle name="Normal 7 5 5 2 2 4 2 2" xfId="0"/>
    <cellStyle name="Normal 7 5 5 2 2 4 3" xfId="0"/>
    <cellStyle name="Normal 7 5 5 2 2 4 4" xfId="0"/>
    <cellStyle name="Normal 7 5 5 2 2 5" xfId="0"/>
    <cellStyle name="Normal 7 5 5 2 2 5 2" xfId="0"/>
    <cellStyle name="Normal 7 5 5 2 2 6" xfId="0"/>
    <cellStyle name="Normal 7 5 5 2 2 6 2" xfId="0"/>
    <cellStyle name="Normal 7 5 5 2 2 7" xfId="0"/>
    <cellStyle name="Normal 7 5 5 2 2 8" xfId="0"/>
    <cellStyle name="Normal 7 5 5 2 2 9" xfId="0"/>
    <cellStyle name="Normal 7 5 5 2 3" xfId="0"/>
    <cellStyle name="Normal 7 5 5 2 3 10" xfId="0"/>
    <cellStyle name="Normal 7 5 5 2 3 2" xfId="0"/>
    <cellStyle name="Normal 7 5 5 2 3 2 2" xfId="0"/>
    <cellStyle name="Normal 7 5 5 2 3 2 2 2" xfId="0"/>
    <cellStyle name="Normal 7 5 5 2 3 2 3" xfId="0"/>
    <cellStyle name="Normal 7 5 5 2 3 2 4" xfId="0"/>
    <cellStyle name="Normal 7 5 5 2 3 3" xfId="0"/>
    <cellStyle name="Normal 7 5 5 2 3 3 2" xfId="0"/>
    <cellStyle name="Normal 7 5 5 2 3 4" xfId="0"/>
    <cellStyle name="Normal 7 5 5 2 3 4 2" xfId="0"/>
    <cellStyle name="Normal 7 5 5 2 3 5" xfId="0"/>
    <cellStyle name="Normal 7 5 5 2 3 6" xfId="0"/>
    <cellStyle name="Normal 7 5 5 2 3 7" xfId="0"/>
    <cellStyle name="Normal 7 5 5 2 3 8" xfId="0"/>
    <cellStyle name="Normal 7 5 5 2 3 9" xfId="0"/>
    <cellStyle name="Normal 7 5 5 2 4" xfId="0"/>
    <cellStyle name="Normal 7 5 5 2 4 10" xfId="0"/>
    <cellStyle name="Normal 7 5 5 2 4 2" xfId="0"/>
    <cellStyle name="Normal 7 5 5 2 4 2 2" xfId="0"/>
    <cellStyle name="Normal 7 5 5 2 4 2 2 2" xfId="0"/>
    <cellStyle name="Normal 7 5 5 2 4 2 3" xfId="0"/>
    <cellStyle name="Normal 7 5 5 2 4 2 4" xfId="0"/>
    <cellStyle name="Normal 7 5 5 2 4 3" xfId="0"/>
    <cellStyle name="Normal 7 5 5 2 4 3 2" xfId="0"/>
    <cellStyle name="Normal 7 5 5 2 4 4" xfId="0"/>
    <cellStyle name="Normal 7 5 5 2 4 4 2" xfId="0"/>
    <cellStyle name="Normal 7 5 5 2 4 5" xfId="0"/>
    <cellStyle name="Normal 7 5 5 2 4 6" xfId="0"/>
    <cellStyle name="Normal 7 5 5 2 4 7" xfId="0"/>
    <cellStyle name="Normal 7 5 5 2 4 8" xfId="0"/>
    <cellStyle name="Normal 7 5 5 2 4 9" xfId="0"/>
    <cellStyle name="Normal 7 5 5 2 5" xfId="0"/>
    <cellStyle name="Normal 7 5 5 2 5 2" xfId="0"/>
    <cellStyle name="Normal 7 5 5 2 5 2 2" xfId="0"/>
    <cellStyle name="Normal 7 5 5 2 5 3" xfId="0"/>
    <cellStyle name="Normal 7 5 5 2 5 4" xfId="0"/>
    <cellStyle name="Normal 7 5 5 2 6" xfId="0"/>
    <cellStyle name="Normal 7 5 5 2 6 2" xfId="0"/>
    <cellStyle name="Normal 7 5 5 2 7" xfId="0"/>
    <cellStyle name="Normal 7 5 5 2 7 2" xfId="0"/>
    <cellStyle name="Normal 7 5 5 2 8" xfId="0"/>
    <cellStyle name="Normal 7 5 5 2 9" xfId="0"/>
    <cellStyle name="Normal 7 5 5 3" xfId="0"/>
    <cellStyle name="Normal 7 5 5 3 10" xfId="0"/>
    <cellStyle name="Normal 7 5 5 3 11" xfId="0"/>
    <cellStyle name="Normal 7 5 5 3 12" xfId="0"/>
    <cellStyle name="Normal 7 5 5 3 2" xfId="0"/>
    <cellStyle name="Normal 7 5 5 3 2 10" xfId="0"/>
    <cellStyle name="Normal 7 5 5 3 2 2" xfId="0"/>
    <cellStyle name="Normal 7 5 5 3 2 2 2" xfId="0"/>
    <cellStyle name="Normal 7 5 5 3 2 2 2 2" xfId="0"/>
    <cellStyle name="Normal 7 5 5 3 2 2 3" xfId="0"/>
    <cellStyle name="Normal 7 5 5 3 2 2 4" xfId="0"/>
    <cellStyle name="Normal 7 5 5 3 2 3" xfId="0"/>
    <cellStyle name="Normal 7 5 5 3 2 3 2" xfId="0"/>
    <cellStyle name="Normal 7 5 5 3 2 4" xfId="0"/>
    <cellStyle name="Normal 7 5 5 3 2 4 2" xfId="0"/>
    <cellStyle name="Normal 7 5 5 3 2 5" xfId="0"/>
    <cellStyle name="Normal 7 5 5 3 2 6" xfId="0"/>
    <cellStyle name="Normal 7 5 5 3 2 7" xfId="0"/>
    <cellStyle name="Normal 7 5 5 3 2 8" xfId="0"/>
    <cellStyle name="Normal 7 5 5 3 2 9" xfId="0"/>
    <cellStyle name="Normal 7 5 5 3 3" xfId="0"/>
    <cellStyle name="Normal 7 5 5 3 3 10" xfId="0"/>
    <cellStyle name="Normal 7 5 5 3 3 2" xfId="0"/>
    <cellStyle name="Normal 7 5 5 3 3 2 2" xfId="0"/>
    <cellStyle name="Normal 7 5 5 3 3 2 2 2" xfId="0"/>
    <cellStyle name="Normal 7 5 5 3 3 2 3" xfId="0"/>
    <cellStyle name="Normal 7 5 5 3 3 2 4" xfId="0"/>
    <cellStyle name="Normal 7 5 5 3 3 3" xfId="0"/>
    <cellStyle name="Normal 7 5 5 3 3 3 2" xfId="0"/>
    <cellStyle name="Normal 7 5 5 3 3 4" xfId="0"/>
    <cellStyle name="Normal 7 5 5 3 3 4 2" xfId="0"/>
    <cellStyle name="Normal 7 5 5 3 3 5" xfId="0"/>
    <cellStyle name="Normal 7 5 5 3 3 6" xfId="0"/>
    <cellStyle name="Normal 7 5 5 3 3 7" xfId="0"/>
    <cellStyle name="Normal 7 5 5 3 3 8" xfId="0"/>
    <cellStyle name="Normal 7 5 5 3 3 9" xfId="0"/>
    <cellStyle name="Normal 7 5 5 3 4" xfId="0"/>
    <cellStyle name="Normal 7 5 5 3 4 2" xfId="0"/>
    <cellStyle name="Normal 7 5 5 3 4 2 2" xfId="0"/>
    <cellStyle name="Normal 7 5 5 3 4 3" xfId="0"/>
    <cellStyle name="Normal 7 5 5 3 4 4" xfId="0"/>
    <cellStyle name="Normal 7 5 5 3 5" xfId="0"/>
    <cellStyle name="Normal 7 5 5 3 5 2" xfId="0"/>
    <cellStyle name="Normal 7 5 5 3 6" xfId="0"/>
    <cellStyle name="Normal 7 5 5 3 6 2" xfId="0"/>
    <cellStyle name="Normal 7 5 5 3 7" xfId="0"/>
    <cellStyle name="Normal 7 5 5 3 8" xfId="0"/>
    <cellStyle name="Normal 7 5 5 3 9" xfId="0"/>
    <cellStyle name="Normal 7 5 5 4" xfId="0"/>
    <cellStyle name="Normal 7 5 5 4 10" xfId="0"/>
    <cellStyle name="Normal 7 5 5 4 2" xfId="0"/>
    <cellStyle name="Normal 7 5 5 4 2 2" xfId="0"/>
    <cellStyle name="Normal 7 5 5 4 2 2 2" xfId="0"/>
    <cellStyle name="Normal 7 5 5 4 2 3" xfId="0"/>
    <cellStyle name="Normal 7 5 5 4 2 4" xfId="0"/>
    <cellStyle name="Normal 7 5 5 4 3" xfId="0"/>
    <cellStyle name="Normal 7 5 5 4 3 2" xfId="0"/>
    <cellStyle name="Normal 7 5 5 4 4" xfId="0"/>
    <cellStyle name="Normal 7 5 5 4 4 2" xfId="0"/>
    <cellStyle name="Normal 7 5 5 4 5" xfId="0"/>
    <cellStyle name="Normal 7 5 5 4 6" xfId="0"/>
    <cellStyle name="Normal 7 5 5 4 7" xfId="0"/>
    <cellStyle name="Normal 7 5 5 4 8" xfId="0"/>
    <cellStyle name="Normal 7 5 5 4 9" xfId="0"/>
    <cellStyle name="Normal 7 5 5 5" xfId="0"/>
    <cellStyle name="Normal 7 5 5 5 10" xfId="0"/>
    <cellStyle name="Normal 7 5 5 5 2" xfId="0"/>
    <cellStyle name="Normal 7 5 5 5 2 2" xfId="0"/>
    <cellStyle name="Normal 7 5 5 5 2 2 2" xfId="0"/>
    <cellStyle name="Normal 7 5 5 5 2 3" xfId="0"/>
    <cellStyle name="Normal 7 5 5 5 2 4" xfId="0"/>
    <cellStyle name="Normal 7 5 5 5 3" xfId="0"/>
    <cellStyle name="Normal 7 5 5 5 3 2" xfId="0"/>
    <cellStyle name="Normal 7 5 5 5 4" xfId="0"/>
    <cellStyle name="Normal 7 5 5 5 4 2" xfId="0"/>
    <cellStyle name="Normal 7 5 5 5 5" xfId="0"/>
    <cellStyle name="Normal 7 5 5 5 6" xfId="0"/>
    <cellStyle name="Normal 7 5 5 5 7" xfId="0"/>
    <cellStyle name="Normal 7 5 5 5 8" xfId="0"/>
    <cellStyle name="Normal 7 5 5 5 9" xfId="0"/>
    <cellStyle name="Normal 7 5 5 6" xfId="0"/>
    <cellStyle name="Normal 7 5 5 6 2" xfId="0"/>
    <cellStyle name="Normal 7 5 5 6 2 2" xfId="0"/>
    <cellStyle name="Normal 7 5 5 6 3" xfId="0"/>
    <cellStyle name="Normal 7 5 5 6 4" xfId="0"/>
    <cellStyle name="Normal 7 5 5 7" xfId="0"/>
    <cellStyle name="Normal 7 5 5 7 2" xfId="0"/>
    <cellStyle name="Normal 7 5 5 8" xfId="0"/>
    <cellStyle name="Normal 7 5 5 8 2" xfId="0"/>
    <cellStyle name="Normal 7 5 5 9" xfId="0"/>
    <cellStyle name="Normal 7 5 6" xfId="0"/>
    <cellStyle name="Normal 7 5 6 10" xfId="0"/>
    <cellStyle name="Normal 7 5 6 11" xfId="0"/>
    <cellStyle name="Normal 7 5 6 12" xfId="0"/>
    <cellStyle name="Normal 7 5 6 13" xfId="0"/>
    <cellStyle name="Normal 7 5 6 2" xfId="0"/>
    <cellStyle name="Normal 7 5 6 2 10" xfId="0"/>
    <cellStyle name="Normal 7 5 6 2 11" xfId="0"/>
    <cellStyle name="Normal 7 5 6 2 12" xfId="0"/>
    <cellStyle name="Normal 7 5 6 2 2" xfId="0"/>
    <cellStyle name="Normal 7 5 6 2 2 10" xfId="0"/>
    <cellStyle name="Normal 7 5 6 2 2 2" xfId="0"/>
    <cellStyle name="Normal 7 5 6 2 2 2 2" xfId="0"/>
    <cellStyle name="Normal 7 5 6 2 2 2 2 2" xfId="0"/>
    <cellStyle name="Normal 7 5 6 2 2 2 3" xfId="0"/>
    <cellStyle name="Normal 7 5 6 2 2 2 4" xfId="0"/>
    <cellStyle name="Normal 7 5 6 2 2 3" xfId="0"/>
    <cellStyle name="Normal 7 5 6 2 2 3 2" xfId="0"/>
    <cellStyle name="Normal 7 5 6 2 2 4" xfId="0"/>
    <cellStyle name="Normal 7 5 6 2 2 4 2" xfId="0"/>
    <cellStyle name="Normal 7 5 6 2 2 5" xfId="0"/>
    <cellStyle name="Normal 7 5 6 2 2 6" xfId="0"/>
    <cellStyle name="Normal 7 5 6 2 2 7" xfId="0"/>
    <cellStyle name="Normal 7 5 6 2 2 8" xfId="0"/>
    <cellStyle name="Normal 7 5 6 2 2 9" xfId="0"/>
    <cellStyle name="Normal 7 5 6 2 3" xfId="0"/>
    <cellStyle name="Normal 7 5 6 2 3 10" xfId="0"/>
    <cellStyle name="Normal 7 5 6 2 3 2" xfId="0"/>
    <cellStyle name="Normal 7 5 6 2 3 2 2" xfId="0"/>
    <cellStyle name="Normal 7 5 6 2 3 2 2 2" xfId="0"/>
    <cellStyle name="Normal 7 5 6 2 3 2 3" xfId="0"/>
    <cellStyle name="Normal 7 5 6 2 3 2 4" xfId="0"/>
    <cellStyle name="Normal 7 5 6 2 3 3" xfId="0"/>
    <cellStyle name="Normal 7 5 6 2 3 3 2" xfId="0"/>
    <cellStyle name="Normal 7 5 6 2 3 4" xfId="0"/>
    <cellStyle name="Normal 7 5 6 2 3 4 2" xfId="0"/>
    <cellStyle name="Normal 7 5 6 2 3 5" xfId="0"/>
    <cellStyle name="Normal 7 5 6 2 3 6" xfId="0"/>
    <cellStyle name="Normal 7 5 6 2 3 7" xfId="0"/>
    <cellStyle name="Normal 7 5 6 2 3 8" xfId="0"/>
    <cellStyle name="Normal 7 5 6 2 3 9" xfId="0"/>
    <cellStyle name="Normal 7 5 6 2 4" xfId="0"/>
    <cellStyle name="Normal 7 5 6 2 4 2" xfId="0"/>
    <cellStyle name="Normal 7 5 6 2 4 2 2" xfId="0"/>
    <cellStyle name="Normal 7 5 6 2 4 3" xfId="0"/>
    <cellStyle name="Normal 7 5 6 2 4 4" xfId="0"/>
    <cellStyle name="Normal 7 5 6 2 5" xfId="0"/>
    <cellStyle name="Normal 7 5 6 2 5 2" xfId="0"/>
    <cellStyle name="Normal 7 5 6 2 6" xfId="0"/>
    <cellStyle name="Normal 7 5 6 2 6 2" xfId="0"/>
    <cellStyle name="Normal 7 5 6 2 7" xfId="0"/>
    <cellStyle name="Normal 7 5 6 2 8" xfId="0"/>
    <cellStyle name="Normal 7 5 6 2 9" xfId="0"/>
    <cellStyle name="Normal 7 5 6 3" xfId="0"/>
    <cellStyle name="Normal 7 5 6 3 10" xfId="0"/>
    <cellStyle name="Normal 7 5 6 3 2" xfId="0"/>
    <cellStyle name="Normal 7 5 6 3 2 2" xfId="0"/>
    <cellStyle name="Normal 7 5 6 3 2 2 2" xfId="0"/>
    <cellStyle name="Normal 7 5 6 3 2 3" xfId="0"/>
    <cellStyle name="Normal 7 5 6 3 2 4" xfId="0"/>
    <cellStyle name="Normal 7 5 6 3 3" xfId="0"/>
    <cellStyle name="Normal 7 5 6 3 3 2" xfId="0"/>
    <cellStyle name="Normal 7 5 6 3 4" xfId="0"/>
    <cellStyle name="Normal 7 5 6 3 4 2" xfId="0"/>
    <cellStyle name="Normal 7 5 6 3 5" xfId="0"/>
    <cellStyle name="Normal 7 5 6 3 6" xfId="0"/>
    <cellStyle name="Normal 7 5 6 3 7" xfId="0"/>
    <cellStyle name="Normal 7 5 6 3 8" xfId="0"/>
    <cellStyle name="Normal 7 5 6 3 9" xfId="0"/>
    <cellStyle name="Normal 7 5 6 4" xfId="0"/>
    <cellStyle name="Normal 7 5 6 4 10" xfId="0"/>
    <cellStyle name="Normal 7 5 6 4 2" xfId="0"/>
    <cellStyle name="Normal 7 5 6 4 2 2" xfId="0"/>
    <cellStyle name="Normal 7 5 6 4 2 2 2" xfId="0"/>
    <cellStyle name="Normal 7 5 6 4 2 3" xfId="0"/>
    <cellStyle name="Normal 7 5 6 4 2 4" xfId="0"/>
    <cellStyle name="Normal 7 5 6 4 3" xfId="0"/>
    <cellStyle name="Normal 7 5 6 4 3 2" xfId="0"/>
    <cellStyle name="Normal 7 5 6 4 4" xfId="0"/>
    <cellStyle name="Normal 7 5 6 4 4 2" xfId="0"/>
    <cellStyle name="Normal 7 5 6 4 5" xfId="0"/>
    <cellStyle name="Normal 7 5 6 4 6" xfId="0"/>
    <cellStyle name="Normal 7 5 6 4 7" xfId="0"/>
    <cellStyle name="Normal 7 5 6 4 8" xfId="0"/>
    <cellStyle name="Normal 7 5 6 4 9" xfId="0"/>
    <cellStyle name="Normal 7 5 6 5" xfId="0"/>
    <cellStyle name="Normal 7 5 6 5 2" xfId="0"/>
    <cellStyle name="Normal 7 5 6 5 2 2" xfId="0"/>
    <cellStyle name="Normal 7 5 6 5 3" xfId="0"/>
    <cellStyle name="Normal 7 5 6 5 4" xfId="0"/>
    <cellStyle name="Normal 7 5 6 6" xfId="0"/>
    <cellStyle name="Normal 7 5 6 6 2" xfId="0"/>
    <cellStyle name="Normal 7 5 6 7" xfId="0"/>
    <cellStyle name="Normal 7 5 6 7 2" xfId="0"/>
    <cellStyle name="Normal 7 5 6 8" xfId="0"/>
    <cellStyle name="Normal 7 5 6 9" xfId="0"/>
    <cellStyle name="Normal 7 5 7" xfId="0"/>
    <cellStyle name="Normal 7 5 7 10" xfId="0"/>
    <cellStyle name="Normal 7 5 7 11" xfId="0"/>
    <cellStyle name="Normal 7 5 7 12" xfId="0"/>
    <cellStyle name="Normal 7 5 7 2" xfId="0"/>
    <cellStyle name="Normal 7 5 7 2 10" xfId="0"/>
    <cellStyle name="Normal 7 5 7 2 2" xfId="0"/>
    <cellStyle name="Normal 7 5 7 2 2 2" xfId="0"/>
    <cellStyle name="Normal 7 5 7 2 2 2 2" xfId="0"/>
    <cellStyle name="Normal 7 5 7 2 2 3" xfId="0"/>
    <cellStyle name="Normal 7 5 7 2 2 4" xfId="0"/>
    <cellStyle name="Normal 7 5 7 2 3" xfId="0"/>
    <cellStyle name="Normal 7 5 7 2 3 2" xfId="0"/>
    <cellStyle name="Normal 7 5 7 2 4" xfId="0"/>
    <cellStyle name="Normal 7 5 7 2 4 2" xfId="0"/>
    <cellStyle name="Normal 7 5 7 2 5" xfId="0"/>
    <cellStyle name="Normal 7 5 7 2 6" xfId="0"/>
    <cellStyle name="Normal 7 5 7 2 7" xfId="0"/>
    <cellStyle name="Normal 7 5 7 2 8" xfId="0"/>
    <cellStyle name="Normal 7 5 7 2 9" xfId="0"/>
    <cellStyle name="Normal 7 5 7 3" xfId="0"/>
    <cellStyle name="Normal 7 5 7 3 10" xfId="0"/>
    <cellStyle name="Normal 7 5 7 3 2" xfId="0"/>
    <cellStyle name="Normal 7 5 7 3 2 2" xfId="0"/>
    <cellStyle name="Normal 7 5 7 3 2 2 2" xfId="0"/>
    <cellStyle name="Normal 7 5 7 3 2 3" xfId="0"/>
    <cellStyle name="Normal 7 5 7 3 2 4" xfId="0"/>
    <cellStyle name="Normal 7 5 7 3 3" xfId="0"/>
    <cellStyle name="Normal 7 5 7 3 3 2" xfId="0"/>
    <cellStyle name="Normal 7 5 7 3 4" xfId="0"/>
    <cellStyle name="Normal 7 5 7 3 4 2" xfId="0"/>
    <cellStyle name="Normal 7 5 7 3 5" xfId="0"/>
    <cellStyle name="Normal 7 5 7 3 6" xfId="0"/>
    <cellStyle name="Normal 7 5 7 3 7" xfId="0"/>
    <cellStyle name="Normal 7 5 7 3 8" xfId="0"/>
    <cellStyle name="Normal 7 5 7 3 9" xfId="0"/>
    <cellStyle name="Normal 7 5 7 4" xfId="0"/>
    <cellStyle name="Normal 7 5 7 4 2" xfId="0"/>
    <cellStyle name="Normal 7 5 7 4 2 2" xfId="0"/>
    <cellStyle name="Normal 7 5 7 4 3" xfId="0"/>
    <cellStyle name="Normal 7 5 7 4 4" xfId="0"/>
    <cellStyle name="Normal 7 5 7 5" xfId="0"/>
    <cellStyle name="Normal 7 5 7 5 2" xfId="0"/>
    <cellStyle name="Normal 7 5 7 6" xfId="0"/>
    <cellStyle name="Normal 7 5 7 6 2" xfId="0"/>
    <cellStyle name="Normal 7 5 7 7" xfId="0"/>
    <cellStyle name="Normal 7 5 7 8" xfId="0"/>
    <cellStyle name="Normal 7 5 7 9" xfId="0"/>
    <cellStyle name="Normal 7 5 8" xfId="0"/>
    <cellStyle name="Normal 7 5 8 10" xfId="0"/>
    <cellStyle name="Normal 7 5 8 11" xfId="0"/>
    <cellStyle name="Normal 7 5 8 12" xfId="0"/>
    <cellStyle name="Normal 7 5 8 2" xfId="0"/>
    <cellStyle name="Normal 7 5 8 2 10" xfId="0"/>
    <cellStyle name="Normal 7 5 8 2 2" xfId="0"/>
    <cellStyle name="Normal 7 5 8 2 2 2" xfId="0"/>
    <cellStyle name="Normal 7 5 8 2 2 2 2" xfId="0"/>
    <cellStyle name="Normal 7 5 8 2 2 3" xfId="0"/>
    <cellStyle name="Normal 7 5 8 2 2 4" xfId="0"/>
    <cellStyle name="Normal 7 5 8 2 3" xfId="0"/>
    <cellStyle name="Normal 7 5 8 2 3 2" xfId="0"/>
    <cellStyle name="Normal 7 5 8 2 4" xfId="0"/>
    <cellStyle name="Normal 7 5 8 2 4 2" xfId="0"/>
    <cellStyle name="Normal 7 5 8 2 5" xfId="0"/>
    <cellStyle name="Normal 7 5 8 2 6" xfId="0"/>
    <cellStyle name="Normal 7 5 8 2 7" xfId="0"/>
    <cellStyle name="Normal 7 5 8 2 8" xfId="0"/>
    <cellStyle name="Normal 7 5 8 2 9" xfId="0"/>
    <cellStyle name="Normal 7 5 8 3" xfId="0"/>
    <cellStyle name="Normal 7 5 8 3 10" xfId="0"/>
    <cellStyle name="Normal 7 5 8 3 2" xfId="0"/>
    <cellStyle name="Normal 7 5 8 3 2 2" xfId="0"/>
    <cellStyle name="Normal 7 5 8 3 2 2 2" xfId="0"/>
    <cellStyle name="Normal 7 5 8 3 2 3" xfId="0"/>
    <cellStyle name="Normal 7 5 8 3 2 4" xfId="0"/>
    <cellStyle name="Normal 7 5 8 3 3" xfId="0"/>
    <cellStyle name="Normal 7 5 8 3 3 2" xfId="0"/>
    <cellStyle name="Normal 7 5 8 3 4" xfId="0"/>
    <cellStyle name="Normal 7 5 8 3 4 2" xfId="0"/>
    <cellStyle name="Normal 7 5 8 3 5" xfId="0"/>
    <cellStyle name="Normal 7 5 8 3 6" xfId="0"/>
    <cellStyle name="Normal 7 5 8 3 7" xfId="0"/>
    <cellStyle name="Normal 7 5 8 3 8" xfId="0"/>
    <cellStyle name="Normal 7 5 8 3 9" xfId="0"/>
    <cellStyle name="Normal 7 5 8 4" xfId="0"/>
    <cellStyle name="Normal 7 5 8 4 2" xfId="0"/>
    <cellStyle name="Normal 7 5 8 4 2 2" xfId="0"/>
    <cellStyle name="Normal 7 5 8 4 3" xfId="0"/>
    <cellStyle name="Normal 7 5 8 4 4" xfId="0"/>
    <cellStyle name="Normal 7 5 8 5" xfId="0"/>
    <cellStyle name="Normal 7 5 8 5 2" xfId="0"/>
    <cellStyle name="Normal 7 5 8 6" xfId="0"/>
    <cellStyle name="Normal 7 5 8 6 2" xfId="0"/>
    <cellStyle name="Normal 7 5 8 7" xfId="0"/>
    <cellStyle name="Normal 7 5 8 8" xfId="0"/>
    <cellStyle name="Normal 7 5 8 9" xfId="0"/>
    <cellStyle name="Normal 7 5 9" xfId="0"/>
    <cellStyle name="Normal 7 5 9 10" xfId="0"/>
    <cellStyle name="Normal 7 5 9 2" xfId="0"/>
    <cellStyle name="Normal 7 5 9 2 2" xfId="0"/>
    <cellStyle name="Normal 7 5 9 2 2 2" xfId="0"/>
    <cellStyle name="Normal 7 5 9 2 3" xfId="0"/>
    <cellStyle name="Normal 7 5 9 2 4" xfId="0"/>
    <cellStyle name="Normal 7 5 9 3" xfId="0"/>
    <cellStyle name="Normal 7 5 9 3 2" xfId="0"/>
    <cellStyle name="Normal 7 5 9 4" xfId="0"/>
    <cellStyle name="Normal 7 5 9 4 2" xfId="0"/>
    <cellStyle name="Normal 7 5 9 5" xfId="0"/>
    <cellStyle name="Normal 7 5 9 6" xfId="0"/>
    <cellStyle name="Normal 7 5 9 7" xfId="0"/>
    <cellStyle name="Normal 7 5 9 8" xfId="0"/>
    <cellStyle name="Normal 7 5 9 9" xfId="0"/>
    <cellStyle name="Normal 7 5_PROJKET_KampParkUmag_F2_v3" xfId="0"/>
    <cellStyle name="Normal 7 6" xfId="0"/>
    <cellStyle name="Normal 7 6 10" xfId="0"/>
    <cellStyle name="Normal 7 6 10 10" xfId="0"/>
    <cellStyle name="Normal 7 6 10 2" xfId="0"/>
    <cellStyle name="Normal 7 6 10 2 2" xfId="0"/>
    <cellStyle name="Normal 7 6 10 2 2 2" xfId="0"/>
    <cellStyle name="Normal 7 6 10 2 3" xfId="0"/>
    <cellStyle name="Normal 7 6 10 2 4" xfId="0"/>
    <cellStyle name="Normal 7 6 10 3" xfId="0"/>
    <cellStyle name="Normal 7 6 10 3 2" xfId="0"/>
    <cellStyle name="Normal 7 6 10 4" xfId="0"/>
    <cellStyle name="Normal 7 6 10 4 2" xfId="0"/>
    <cellStyle name="Normal 7 6 10 5" xfId="0"/>
    <cellStyle name="Normal 7 6 10 6" xfId="0"/>
    <cellStyle name="Normal 7 6 10 7" xfId="0"/>
    <cellStyle name="Normal 7 6 10 8" xfId="0"/>
    <cellStyle name="Normal 7 6 10 9" xfId="0"/>
    <cellStyle name="Normal 7 6 11" xfId="0"/>
    <cellStyle name="Normal 7 6 11 2" xfId="0"/>
    <cellStyle name="Normal 7 6 11 2 2" xfId="0"/>
    <cellStyle name="Normal 7 6 11 3" xfId="0"/>
    <cellStyle name="Normal 7 6 11 3 2" xfId="0"/>
    <cellStyle name="Normal 7 6 11 4" xfId="0"/>
    <cellStyle name="Normal 7 6 11 5" xfId="0"/>
    <cellStyle name="Normal 7 6 12" xfId="0"/>
    <cellStyle name="Normal 7 6 12 2" xfId="0"/>
    <cellStyle name="Normal 7 6 12 2 2" xfId="0"/>
    <cellStyle name="Normal 7 6 12 3" xfId="0"/>
    <cellStyle name="Normal 7 6 12 4" xfId="0"/>
    <cellStyle name="Normal 7 6 13" xfId="0"/>
    <cellStyle name="Normal 7 6 13 2" xfId="0"/>
    <cellStyle name="Normal 7 6 14" xfId="0"/>
    <cellStyle name="Normal 7 6 14 2" xfId="0"/>
    <cellStyle name="Normal 7 6 15" xfId="0"/>
    <cellStyle name="Normal 7 6 16" xfId="0"/>
    <cellStyle name="Normal 7 6 17" xfId="0"/>
    <cellStyle name="Normal 7 6 18" xfId="0"/>
    <cellStyle name="Normal 7 6 19" xfId="0"/>
    <cellStyle name="Normal 7 6 2" xfId="0"/>
    <cellStyle name="Normal 7 6 2 10" xfId="0"/>
    <cellStyle name="Normal 7 6 2 10 2" xfId="0"/>
    <cellStyle name="Normal 7 6 2 10 2 2" xfId="0"/>
    <cellStyle name="Normal 7 6 2 10 3" xfId="0"/>
    <cellStyle name="Normal 7 6 2 10 4" xfId="0"/>
    <cellStyle name="Normal 7 6 2 11" xfId="0"/>
    <cellStyle name="Normal 7 6 2 11 2" xfId="0"/>
    <cellStyle name="Normal 7 6 2 12" xfId="0"/>
    <cellStyle name="Normal 7 6 2 12 2" xfId="0"/>
    <cellStyle name="Normal 7 6 2 13" xfId="0"/>
    <cellStyle name="Normal 7 6 2 14" xfId="0"/>
    <cellStyle name="Normal 7 6 2 15" xfId="0"/>
    <cellStyle name="Normal 7 6 2 16" xfId="0"/>
    <cellStyle name="Normal 7 6 2 17" xfId="0"/>
    <cellStyle name="Normal 7 6 2 2" xfId="0"/>
    <cellStyle name="Normal 7 6 2 2 10" xfId="0"/>
    <cellStyle name="Normal 7 6 2 2 11" xfId="0"/>
    <cellStyle name="Normal 7 6 2 2 12" xfId="0"/>
    <cellStyle name="Normal 7 6 2 2 13" xfId="0"/>
    <cellStyle name="Normal 7 6 2 2 2" xfId="0"/>
    <cellStyle name="Normal 7 6 2 2 2 10" xfId="0"/>
    <cellStyle name="Normal 7 6 2 2 2 11" xfId="0"/>
    <cellStyle name="Normal 7 6 2 2 2 12" xfId="0"/>
    <cellStyle name="Normal 7 6 2 2 2 13" xfId="0"/>
    <cellStyle name="Normal 7 6 2 2 2 2" xfId="0"/>
    <cellStyle name="Normal 7 6 2 2 2 2 10" xfId="0"/>
    <cellStyle name="Normal 7 6 2 2 2 2 11" xfId="0"/>
    <cellStyle name="Normal 7 6 2 2 2 2 12" xfId="0"/>
    <cellStyle name="Normal 7 6 2 2 2 2 2" xfId="0"/>
    <cellStyle name="Normal 7 6 2 2 2 2 2 10" xfId="0"/>
    <cellStyle name="Normal 7 6 2 2 2 2 2 2" xfId="0"/>
    <cellStyle name="Normal 7 6 2 2 2 2 2 2 2" xfId="0"/>
    <cellStyle name="Normal 7 6 2 2 2 2 2 2 2 2" xfId="0"/>
    <cellStyle name="Normal 7 6 2 2 2 2 2 2 3" xfId="0"/>
    <cellStyle name="Normal 7 6 2 2 2 2 2 2 4" xfId="0"/>
    <cellStyle name="Normal 7 6 2 2 2 2 2 3" xfId="0"/>
    <cellStyle name="Normal 7 6 2 2 2 2 2 3 2" xfId="0"/>
    <cellStyle name="Normal 7 6 2 2 2 2 2 4" xfId="0"/>
    <cellStyle name="Normal 7 6 2 2 2 2 2 4 2" xfId="0"/>
    <cellStyle name="Normal 7 6 2 2 2 2 2 5" xfId="0"/>
    <cellStyle name="Normal 7 6 2 2 2 2 2 6" xfId="0"/>
    <cellStyle name="Normal 7 6 2 2 2 2 2 7" xfId="0"/>
    <cellStyle name="Normal 7 6 2 2 2 2 2 8" xfId="0"/>
    <cellStyle name="Normal 7 6 2 2 2 2 2 9" xfId="0"/>
    <cellStyle name="Normal 7 6 2 2 2 2 3" xfId="0"/>
    <cellStyle name="Normal 7 6 2 2 2 2 3 10" xfId="0"/>
    <cellStyle name="Normal 7 6 2 2 2 2 3 2" xfId="0"/>
    <cellStyle name="Normal 7 6 2 2 2 2 3 2 2" xfId="0"/>
    <cellStyle name="Normal 7 6 2 2 2 2 3 2 2 2" xfId="0"/>
    <cellStyle name="Normal 7 6 2 2 2 2 3 2 3" xfId="0"/>
    <cellStyle name="Normal 7 6 2 2 2 2 3 2 4" xfId="0"/>
    <cellStyle name="Normal 7 6 2 2 2 2 3 3" xfId="0"/>
    <cellStyle name="Normal 7 6 2 2 2 2 3 3 2" xfId="0"/>
    <cellStyle name="Normal 7 6 2 2 2 2 3 4" xfId="0"/>
    <cellStyle name="Normal 7 6 2 2 2 2 3 4 2" xfId="0"/>
    <cellStyle name="Normal 7 6 2 2 2 2 3 5" xfId="0"/>
    <cellStyle name="Normal 7 6 2 2 2 2 3 6" xfId="0"/>
    <cellStyle name="Normal 7 6 2 2 2 2 3 7" xfId="0"/>
    <cellStyle name="Normal 7 6 2 2 2 2 3 8" xfId="0"/>
    <cellStyle name="Normal 7 6 2 2 2 2 3 9" xfId="0"/>
    <cellStyle name="Normal 7 6 2 2 2 2 4" xfId="0"/>
    <cellStyle name="Normal 7 6 2 2 2 2 4 2" xfId="0"/>
    <cellStyle name="Normal 7 6 2 2 2 2 4 2 2" xfId="0"/>
    <cellStyle name="Normal 7 6 2 2 2 2 4 3" xfId="0"/>
    <cellStyle name="Normal 7 6 2 2 2 2 4 4" xfId="0"/>
    <cellStyle name="Normal 7 6 2 2 2 2 5" xfId="0"/>
    <cellStyle name="Normal 7 6 2 2 2 2 5 2" xfId="0"/>
    <cellStyle name="Normal 7 6 2 2 2 2 6" xfId="0"/>
    <cellStyle name="Normal 7 6 2 2 2 2 6 2" xfId="0"/>
    <cellStyle name="Normal 7 6 2 2 2 2 7" xfId="0"/>
    <cellStyle name="Normal 7 6 2 2 2 2 8" xfId="0"/>
    <cellStyle name="Normal 7 6 2 2 2 2 9" xfId="0"/>
    <cellStyle name="Normal 7 6 2 2 2 3" xfId="0"/>
    <cellStyle name="Normal 7 6 2 2 2 3 10" xfId="0"/>
    <cellStyle name="Normal 7 6 2 2 2 3 2" xfId="0"/>
    <cellStyle name="Normal 7 6 2 2 2 3 2 2" xfId="0"/>
    <cellStyle name="Normal 7 6 2 2 2 3 2 2 2" xfId="0"/>
    <cellStyle name="Normal 7 6 2 2 2 3 2 3" xfId="0"/>
    <cellStyle name="Normal 7 6 2 2 2 3 2 4" xfId="0"/>
    <cellStyle name="Normal 7 6 2 2 2 3 3" xfId="0"/>
    <cellStyle name="Normal 7 6 2 2 2 3 3 2" xfId="0"/>
    <cellStyle name="Normal 7 6 2 2 2 3 4" xfId="0"/>
    <cellStyle name="Normal 7 6 2 2 2 3 4 2" xfId="0"/>
    <cellStyle name="Normal 7 6 2 2 2 3 5" xfId="0"/>
    <cellStyle name="Normal 7 6 2 2 2 3 6" xfId="0"/>
    <cellStyle name="Normal 7 6 2 2 2 3 7" xfId="0"/>
    <cellStyle name="Normal 7 6 2 2 2 3 8" xfId="0"/>
    <cellStyle name="Normal 7 6 2 2 2 3 9" xfId="0"/>
    <cellStyle name="Normal 7 6 2 2 2 4" xfId="0"/>
    <cellStyle name="Normal 7 6 2 2 2 4 10" xfId="0"/>
    <cellStyle name="Normal 7 6 2 2 2 4 2" xfId="0"/>
    <cellStyle name="Normal 7 6 2 2 2 4 2 2" xfId="0"/>
    <cellStyle name="Normal 7 6 2 2 2 4 2 2 2" xfId="0"/>
    <cellStyle name="Normal 7 6 2 2 2 4 2 3" xfId="0"/>
    <cellStyle name="Normal 7 6 2 2 2 4 2 4" xfId="0"/>
    <cellStyle name="Normal 7 6 2 2 2 4 3" xfId="0"/>
    <cellStyle name="Normal 7 6 2 2 2 4 3 2" xfId="0"/>
    <cellStyle name="Normal 7 6 2 2 2 4 4" xfId="0"/>
    <cellStyle name="Normal 7 6 2 2 2 4 4 2" xfId="0"/>
    <cellStyle name="Normal 7 6 2 2 2 4 5" xfId="0"/>
    <cellStyle name="Normal 7 6 2 2 2 4 6" xfId="0"/>
    <cellStyle name="Normal 7 6 2 2 2 4 7" xfId="0"/>
    <cellStyle name="Normal 7 6 2 2 2 4 8" xfId="0"/>
    <cellStyle name="Normal 7 6 2 2 2 4 9" xfId="0"/>
    <cellStyle name="Normal 7 6 2 2 2 5" xfId="0"/>
    <cellStyle name="Normal 7 6 2 2 2 5 2" xfId="0"/>
    <cellStyle name="Normal 7 6 2 2 2 5 2 2" xfId="0"/>
    <cellStyle name="Normal 7 6 2 2 2 5 3" xfId="0"/>
    <cellStyle name="Normal 7 6 2 2 2 5 4" xfId="0"/>
    <cellStyle name="Normal 7 6 2 2 2 6" xfId="0"/>
    <cellStyle name="Normal 7 6 2 2 2 6 2" xfId="0"/>
    <cellStyle name="Normal 7 6 2 2 2 7" xfId="0"/>
    <cellStyle name="Normal 7 6 2 2 2 7 2" xfId="0"/>
    <cellStyle name="Normal 7 6 2 2 2 8" xfId="0"/>
    <cellStyle name="Normal 7 6 2 2 2 9" xfId="0"/>
    <cellStyle name="Normal 7 6 2 2 3" xfId="0"/>
    <cellStyle name="Normal 7 6 2 2 3 10" xfId="0"/>
    <cellStyle name="Normal 7 6 2 2 3 11" xfId="0"/>
    <cellStyle name="Normal 7 6 2 2 3 12" xfId="0"/>
    <cellStyle name="Normal 7 6 2 2 3 2" xfId="0"/>
    <cellStyle name="Normal 7 6 2 2 3 2 10" xfId="0"/>
    <cellStyle name="Normal 7 6 2 2 3 2 2" xfId="0"/>
    <cellStyle name="Normal 7 6 2 2 3 2 2 2" xfId="0"/>
    <cellStyle name="Normal 7 6 2 2 3 2 2 2 2" xfId="0"/>
    <cellStyle name="Normal 7 6 2 2 3 2 2 3" xfId="0"/>
    <cellStyle name="Normal 7 6 2 2 3 2 2 4" xfId="0"/>
    <cellStyle name="Normal 7 6 2 2 3 2 3" xfId="0"/>
    <cellStyle name="Normal 7 6 2 2 3 2 3 2" xfId="0"/>
    <cellStyle name="Normal 7 6 2 2 3 2 4" xfId="0"/>
    <cellStyle name="Normal 7 6 2 2 3 2 4 2" xfId="0"/>
    <cellStyle name="Normal 7 6 2 2 3 2 5" xfId="0"/>
    <cellStyle name="Normal 7 6 2 2 3 2 6" xfId="0"/>
    <cellStyle name="Normal 7 6 2 2 3 2 7" xfId="0"/>
    <cellStyle name="Normal 7 6 2 2 3 2 8" xfId="0"/>
    <cellStyle name="Normal 7 6 2 2 3 2 9" xfId="0"/>
    <cellStyle name="Normal 7 6 2 2 3 3" xfId="0"/>
    <cellStyle name="Normal 7 6 2 2 3 3 10" xfId="0"/>
    <cellStyle name="Normal 7 6 2 2 3 3 2" xfId="0"/>
    <cellStyle name="Normal 7 6 2 2 3 3 2 2" xfId="0"/>
    <cellStyle name="Normal 7 6 2 2 3 3 2 2 2" xfId="0"/>
    <cellStyle name="Normal 7 6 2 2 3 3 2 3" xfId="0"/>
    <cellStyle name="Normal 7 6 2 2 3 3 2 4" xfId="0"/>
    <cellStyle name="Normal 7 6 2 2 3 3 3" xfId="0"/>
    <cellStyle name="Normal 7 6 2 2 3 3 3 2" xfId="0"/>
    <cellStyle name="Normal 7 6 2 2 3 3 4" xfId="0"/>
    <cellStyle name="Normal 7 6 2 2 3 3 4 2" xfId="0"/>
    <cellStyle name="Normal 7 6 2 2 3 3 5" xfId="0"/>
    <cellStyle name="Normal 7 6 2 2 3 3 6" xfId="0"/>
    <cellStyle name="Normal 7 6 2 2 3 3 7" xfId="0"/>
    <cellStyle name="Normal 7 6 2 2 3 3 8" xfId="0"/>
    <cellStyle name="Normal 7 6 2 2 3 3 9" xfId="0"/>
    <cellStyle name="Normal 7 6 2 2 3 4" xfId="0"/>
    <cellStyle name="Normal 7 6 2 2 3 4 2" xfId="0"/>
    <cellStyle name="Normal 7 6 2 2 3 4 2 2" xfId="0"/>
    <cellStyle name="Normal 7 6 2 2 3 4 3" xfId="0"/>
    <cellStyle name="Normal 7 6 2 2 3 4 4" xfId="0"/>
    <cellStyle name="Normal 7 6 2 2 3 5" xfId="0"/>
    <cellStyle name="Normal 7 6 2 2 3 5 2" xfId="0"/>
    <cellStyle name="Normal 7 6 2 2 3 6" xfId="0"/>
    <cellStyle name="Normal 7 6 2 2 3 6 2" xfId="0"/>
    <cellStyle name="Normal 7 6 2 2 3 7" xfId="0"/>
    <cellStyle name="Normal 7 6 2 2 3 8" xfId="0"/>
    <cellStyle name="Normal 7 6 2 2 3 9" xfId="0"/>
    <cellStyle name="Normal 7 6 2 2 4" xfId="0"/>
    <cellStyle name="Normal 7 6 2 2 4 10" xfId="0"/>
    <cellStyle name="Normal 7 6 2 2 4 2" xfId="0"/>
    <cellStyle name="Normal 7 6 2 2 4 2 2" xfId="0"/>
    <cellStyle name="Normal 7 6 2 2 4 2 2 2" xfId="0"/>
    <cellStyle name="Normal 7 6 2 2 4 2 3" xfId="0"/>
    <cellStyle name="Normal 7 6 2 2 4 2 4" xfId="0"/>
    <cellStyle name="Normal 7 6 2 2 4 3" xfId="0"/>
    <cellStyle name="Normal 7 6 2 2 4 3 2" xfId="0"/>
    <cellStyle name="Normal 7 6 2 2 4 4" xfId="0"/>
    <cellStyle name="Normal 7 6 2 2 4 4 2" xfId="0"/>
    <cellStyle name="Normal 7 6 2 2 4 5" xfId="0"/>
    <cellStyle name="Normal 7 6 2 2 4 6" xfId="0"/>
    <cellStyle name="Normal 7 6 2 2 4 7" xfId="0"/>
    <cellStyle name="Normal 7 6 2 2 4 8" xfId="0"/>
    <cellStyle name="Normal 7 6 2 2 4 9" xfId="0"/>
    <cellStyle name="Normal 7 6 2 2 5" xfId="0"/>
    <cellStyle name="Normal 7 6 2 2 5 10" xfId="0"/>
    <cellStyle name="Normal 7 6 2 2 5 2" xfId="0"/>
    <cellStyle name="Normal 7 6 2 2 5 2 2" xfId="0"/>
    <cellStyle name="Normal 7 6 2 2 5 2 2 2" xfId="0"/>
    <cellStyle name="Normal 7 6 2 2 5 2 3" xfId="0"/>
    <cellStyle name="Normal 7 6 2 2 5 2 4" xfId="0"/>
    <cellStyle name="Normal 7 6 2 2 5 3" xfId="0"/>
    <cellStyle name="Normal 7 6 2 2 5 3 2" xfId="0"/>
    <cellStyle name="Normal 7 6 2 2 5 4" xfId="0"/>
    <cellStyle name="Normal 7 6 2 2 5 4 2" xfId="0"/>
    <cellStyle name="Normal 7 6 2 2 5 5" xfId="0"/>
    <cellStyle name="Normal 7 6 2 2 5 6" xfId="0"/>
    <cellStyle name="Normal 7 6 2 2 5 7" xfId="0"/>
    <cellStyle name="Normal 7 6 2 2 5 8" xfId="0"/>
    <cellStyle name="Normal 7 6 2 2 5 9" xfId="0"/>
    <cellStyle name="Normal 7 6 2 2 6" xfId="0"/>
    <cellStyle name="Normal 7 6 2 2 6 2" xfId="0"/>
    <cellStyle name="Normal 7 6 2 2 6 2 2" xfId="0"/>
    <cellStyle name="Normal 7 6 2 2 6 3" xfId="0"/>
    <cellStyle name="Normal 7 6 2 2 6 4" xfId="0"/>
    <cellStyle name="Normal 7 6 2 2 7" xfId="0"/>
    <cellStyle name="Normal 7 6 2 2 7 2" xfId="0"/>
    <cellStyle name="Normal 7 6 2 2 8" xfId="0"/>
    <cellStyle name="Normal 7 6 2 2 8 2" xfId="0"/>
    <cellStyle name="Normal 7 6 2 2 9" xfId="0"/>
    <cellStyle name="Normal 7 6 2 3" xfId="0"/>
    <cellStyle name="Normal 7 6 2 3 10" xfId="0"/>
    <cellStyle name="Normal 7 6 2 3 11" xfId="0"/>
    <cellStyle name="Normal 7 6 2 3 12" xfId="0"/>
    <cellStyle name="Normal 7 6 2 3 13" xfId="0"/>
    <cellStyle name="Normal 7 6 2 3 14" xfId="0"/>
    <cellStyle name="Normal 7 6 2 3 2" xfId="0"/>
    <cellStyle name="Normal 7 6 2 3 2 10" xfId="0"/>
    <cellStyle name="Normal 7 6 2 3 2 11" xfId="0"/>
    <cellStyle name="Normal 7 6 2 3 2 12" xfId="0"/>
    <cellStyle name="Normal 7 6 2 3 2 13" xfId="0"/>
    <cellStyle name="Normal 7 6 2 3 2 2" xfId="0"/>
    <cellStyle name="Normal 7 6 2 3 2 2 10" xfId="0"/>
    <cellStyle name="Normal 7 6 2 3 2 2 11" xfId="0"/>
    <cellStyle name="Normal 7 6 2 3 2 2 12" xfId="0"/>
    <cellStyle name="Normal 7 6 2 3 2 2 2" xfId="0"/>
    <cellStyle name="Normal 7 6 2 3 2 2 2 10" xfId="0"/>
    <cellStyle name="Normal 7 6 2 3 2 2 2 2" xfId="0"/>
    <cellStyle name="Normal 7 6 2 3 2 2 2 2 2" xfId="0"/>
    <cellStyle name="Normal 7 6 2 3 2 2 2 2 2 2" xfId="0"/>
    <cellStyle name="Normal 7 6 2 3 2 2 2 2 3" xfId="0"/>
    <cellStyle name="Normal 7 6 2 3 2 2 2 2 4" xfId="0"/>
    <cellStyle name="Normal 7 6 2 3 2 2 2 3" xfId="0"/>
    <cellStyle name="Normal 7 6 2 3 2 2 2 3 2" xfId="0"/>
    <cellStyle name="Normal 7 6 2 3 2 2 2 4" xfId="0"/>
    <cellStyle name="Normal 7 6 2 3 2 2 2 4 2" xfId="0"/>
    <cellStyle name="Normal 7 6 2 3 2 2 2 5" xfId="0"/>
    <cellStyle name="Normal 7 6 2 3 2 2 2 6" xfId="0"/>
    <cellStyle name="Normal 7 6 2 3 2 2 2 7" xfId="0"/>
    <cellStyle name="Normal 7 6 2 3 2 2 2 8" xfId="0"/>
    <cellStyle name="Normal 7 6 2 3 2 2 2 9" xfId="0"/>
    <cellStyle name="Normal 7 6 2 3 2 2 3" xfId="0"/>
    <cellStyle name="Normal 7 6 2 3 2 2 3 10" xfId="0"/>
    <cellStyle name="Normal 7 6 2 3 2 2 3 2" xfId="0"/>
    <cellStyle name="Normal 7 6 2 3 2 2 3 2 2" xfId="0"/>
    <cellStyle name="Normal 7 6 2 3 2 2 3 2 2 2" xfId="0"/>
    <cellStyle name="Normal 7 6 2 3 2 2 3 2 3" xfId="0"/>
    <cellStyle name="Normal 7 6 2 3 2 2 3 2 4" xfId="0"/>
    <cellStyle name="Normal 7 6 2 3 2 2 3 3" xfId="0"/>
    <cellStyle name="Normal 7 6 2 3 2 2 3 3 2" xfId="0"/>
    <cellStyle name="Normal 7 6 2 3 2 2 3 4" xfId="0"/>
    <cellStyle name="Normal 7 6 2 3 2 2 3 4 2" xfId="0"/>
    <cellStyle name="Normal 7 6 2 3 2 2 3 5" xfId="0"/>
    <cellStyle name="Normal 7 6 2 3 2 2 3 6" xfId="0"/>
    <cellStyle name="Normal 7 6 2 3 2 2 3 7" xfId="0"/>
    <cellStyle name="Normal 7 6 2 3 2 2 3 8" xfId="0"/>
    <cellStyle name="Normal 7 6 2 3 2 2 3 9" xfId="0"/>
    <cellStyle name="Normal 7 6 2 3 2 2 4" xfId="0"/>
    <cellStyle name="Normal 7 6 2 3 2 2 4 2" xfId="0"/>
    <cellStyle name="Normal 7 6 2 3 2 2 4 2 2" xfId="0"/>
    <cellStyle name="Normal 7 6 2 3 2 2 4 3" xfId="0"/>
    <cellStyle name="Normal 7 6 2 3 2 2 4 4" xfId="0"/>
    <cellStyle name="Normal 7 6 2 3 2 2 5" xfId="0"/>
    <cellStyle name="Normal 7 6 2 3 2 2 5 2" xfId="0"/>
    <cellStyle name="Normal 7 6 2 3 2 2 6" xfId="0"/>
    <cellStyle name="Normal 7 6 2 3 2 2 6 2" xfId="0"/>
    <cellStyle name="Normal 7 6 2 3 2 2 7" xfId="0"/>
    <cellStyle name="Normal 7 6 2 3 2 2 8" xfId="0"/>
    <cellStyle name="Normal 7 6 2 3 2 2 9" xfId="0"/>
    <cellStyle name="Normal 7 6 2 3 2 3" xfId="0"/>
    <cellStyle name="Normal 7 6 2 3 2 3 10" xfId="0"/>
    <cellStyle name="Normal 7 6 2 3 2 3 2" xfId="0"/>
    <cellStyle name="Normal 7 6 2 3 2 3 2 2" xfId="0"/>
    <cellStyle name="Normal 7 6 2 3 2 3 2 2 2" xfId="0"/>
    <cellStyle name="Normal 7 6 2 3 2 3 2 3" xfId="0"/>
    <cellStyle name="Normal 7 6 2 3 2 3 2 4" xfId="0"/>
    <cellStyle name="Normal 7 6 2 3 2 3 3" xfId="0"/>
    <cellStyle name="Normal 7 6 2 3 2 3 3 2" xfId="0"/>
    <cellStyle name="Normal 7 6 2 3 2 3 4" xfId="0"/>
    <cellStyle name="Normal 7 6 2 3 2 3 4 2" xfId="0"/>
    <cellStyle name="Normal 7 6 2 3 2 3 5" xfId="0"/>
    <cellStyle name="Normal 7 6 2 3 2 3 6" xfId="0"/>
    <cellStyle name="Normal 7 6 2 3 2 3 7" xfId="0"/>
    <cellStyle name="Normal 7 6 2 3 2 3 8" xfId="0"/>
    <cellStyle name="Normal 7 6 2 3 2 3 9" xfId="0"/>
    <cellStyle name="Normal 7 6 2 3 2 4" xfId="0"/>
    <cellStyle name="Normal 7 6 2 3 2 4 10" xfId="0"/>
    <cellStyle name="Normal 7 6 2 3 2 4 2" xfId="0"/>
    <cellStyle name="Normal 7 6 2 3 2 4 2 2" xfId="0"/>
    <cellStyle name="Normal 7 6 2 3 2 4 2 2 2" xfId="0"/>
    <cellStyle name="Normal 7 6 2 3 2 4 2 3" xfId="0"/>
    <cellStyle name="Normal 7 6 2 3 2 4 2 4" xfId="0"/>
    <cellStyle name="Normal 7 6 2 3 2 4 3" xfId="0"/>
    <cellStyle name="Normal 7 6 2 3 2 4 3 2" xfId="0"/>
    <cellStyle name="Normal 7 6 2 3 2 4 4" xfId="0"/>
    <cellStyle name="Normal 7 6 2 3 2 4 4 2" xfId="0"/>
    <cellStyle name="Normal 7 6 2 3 2 4 5" xfId="0"/>
    <cellStyle name="Normal 7 6 2 3 2 4 6" xfId="0"/>
    <cellStyle name="Normal 7 6 2 3 2 4 7" xfId="0"/>
    <cellStyle name="Normal 7 6 2 3 2 4 8" xfId="0"/>
    <cellStyle name="Normal 7 6 2 3 2 4 9" xfId="0"/>
    <cellStyle name="Normal 7 6 2 3 2 5" xfId="0"/>
    <cellStyle name="Normal 7 6 2 3 2 5 2" xfId="0"/>
    <cellStyle name="Normal 7 6 2 3 2 5 2 2" xfId="0"/>
    <cellStyle name="Normal 7 6 2 3 2 5 3" xfId="0"/>
    <cellStyle name="Normal 7 6 2 3 2 5 4" xfId="0"/>
    <cellStyle name="Normal 7 6 2 3 2 6" xfId="0"/>
    <cellStyle name="Normal 7 6 2 3 2 6 2" xfId="0"/>
    <cellStyle name="Normal 7 6 2 3 2 7" xfId="0"/>
    <cellStyle name="Normal 7 6 2 3 2 7 2" xfId="0"/>
    <cellStyle name="Normal 7 6 2 3 2 8" xfId="0"/>
    <cellStyle name="Normal 7 6 2 3 2 9" xfId="0"/>
    <cellStyle name="Normal 7 6 2 3 3" xfId="0"/>
    <cellStyle name="Normal 7 6 2 3 3 10" xfId="0"/>
    <cellStyle name="Normal 7 6 2 3 3 11" xfId="0"/>
    <cellStyle name="Normal 7 6 2 3 3 12" xfId="0"/>
    <cellStyle name="Normal 7 6 2 3 3 2" xfId="0"/>
    <cellStyle name="Normal 7 6 2 3 3 2 10" xfId="0"/>
    <cellStyle name="Normal 7 6 2 3 3 2 2" xfId="0"/>
    <cellStyle name="Normal 7 6 2 3 3 2 2 2" xfId="0"/>
    <cellStyle name="Normal 7 6 2 3 3 2 2 2 2" xfId="0"/>
    <cellStyle name="Normal 7 6 2 3 3 2 2 3" xfId="0"/>
    <cellStyle name="Normal 7 6 2 3 3 2 2 4" xfId="0"/>
    <cellStyle name="Normal 7 6 2 3 3 2 3" xfId="0"/>
    <cellStyle name="Normal 7 6 2 3 3 2 3 2" xfId="0"/>
    <cellStyle name="Normal 7 6 2 3 3 2 4" xfId="0"/>
    <cellStyle name="Normal 7 6 2 3 3 2 4 2" xfId="0"/>
    <cellStyle name="Normal 7 6 2 3 3 2 5" xfId="0"/>
    <cellStyle name="Normal 7 6 2 3 3 2 6" xfId="0"/>
    <cellStyle name="Normal 7 6 2 3 3 2 7" xfId="0"/>
    <cellStyle name="Normal 7 6 2 3 3 2 8" xfId="0"/>
    <cellStyle name="Normal 7 6 2 3 3 2 9" xfId="0"/>
    <cellStyle name="Normal 7 6 2 3 3 3" xfId="0"/>
    <cellStyle name="Normal 7 6 2 3 3 3 10" xfId="0"/>
    <cellStyle name="Normal 7 6 2 3 3 3 2" xfId="0"/>
    <cellStyle name="Normal 7 6 2 3 3 3 2 2" xfId="0"/>
    <cellStyle name="Normal 7 6 2 3 3 3 2 2 2" xfId="0"/>
    <cellStyle name="Normal 7 6 2 3 3 3 2 3" xfId="0"/>
    <cellStyle name="Normal 7 6 2 3 3 3 2 4" xfId="0"/>
    <cellStyle name="Normal 7 6 2 3 3 3 3" xfId="0"/>
    <cellStyle name="Normal 7 6 2 3 3 3 3 2" xfId="0"/>
    <cellStyle name="Normal 7 6 2 3 3 3 4" xfId="0"/>
    <cellStyle name="Normal 7 6 2 3 3 3 4 2" xfId="0"/>
    <cellStyle name="Normal 7 6 2 3 3 3 5" xfId="0"/>
    <cellStyle name="Normal 7 6 2 3 3 3 6" xfId="0"/>
    <cellStyle name="Normal 7 6 2 3 3 3 7" xfId="0"/>
    <cellStyle name="Normal 7 6 2 3 3 3 8" xfId="0"/>
    <cellStyle name="Normal 7 6 2 3 3 3 9" xfId="0"/>
    <cellStyle name="Normal 7 6 2 3 3 4" xfId="0"/>
    <cellStyle name="Normal 7 6 2 3 3 4 2" xfId="0"/>
    <cellStyle name="Normal 7 6 2 3 3 4 2 2" xfId="0"/>
    <cellStyle name="Normal 7 6 2 3 3 4 3" xfId="0"/>
    <cellStyle name="Normal 7 6 2 3 3 4 4" xfId="0"/>
    <cellStyle name="Normal 7 6 2 3 3 5" xfId="0"/>
    <cellStyle name="Normal 7 6 2 3 3 5 2" xfId="0"/>
    <cellStyle name="Normal 7 6 2 3 3 6" xfId="0"/>
    <cellStyle name="Normal 7 6 2 3 3 6 2" xfId="0"/>
    <cellStyle name="Normal 7 6 2 3 3 7" xfId="0"/>
    <cellStyle name="Normal 7 6 2 3 3 8" xfId="0"/>
    <cellStyle name="Normal 7 6 2 3 3 9" xfId="0"/>
    <cellStyle name="Normal 7 6 2 3 4" xfId="0"/>
    <cellStyle name="Normal 7 6 2 3 4 10" xfId="0"/>
    <cellStyle name="Normal 7 6 2 3 4 2" xfId="0"/>
    <cellStyle name="Normal 7 6 2 3 4 2 2" xfId="0"/>
    <cellStyle name="Normal 7 6 2 3 4 2 2 2" xfId="0"/>
    <cellStyle name="Normal 7 6 2 3 4 2 3" xfId="0"/>
    <cellStyle name="Normal 7 6 2 3 4 2 4" xfId="0"/>
    <cellStyle name="Normal 7 6 2 3 4 3" xfId="0"/>
    <cellStyle name="Normal 7 6 2 3 4 3 2" xfId="0"/>
    <cellStyle name="Normal 7 6 2 3 4 4" xfId="0"/>
    <cellStyle name="Normal 7 6 2 3 4 4 2" xfId="0"/>
    <cellStyle name="Normal 7 6 2 3 4 5" xfId="0"/>
    <cellStyle name="Normal 7 6 2 3 4 6" xfId="0"/>
    <cellStyle name="Normal 7 6 2 3 4 7" xfId="0"/>
    <cellStyle name="Normal 7 6 2 3 4 8" xfId="0"/>
    <cellStyle name="Normal 7 6 2 3 4 9" xfId="0"/>
    <cellStyle name="Normal 7 6 2 3 5" xfId="0"/>
    <cellStyle name="Normal 7 6 2 3 5 10" xfId="0"/>
    <cellStyle name="Normal 7 6 2 3 5 2" xfId="0"/>
    <cellStyle name="Normal 7 6 2 3 5 2 2" xfId="0"/>
    <cellStyle name="Normal 7 6 2 3 5 2 2 2" xfId="0"/>
    <cellStyle name="Normal 7 6 2 3 5 2 3" xfId="0"/>
    <cellStyle name="Normal 7 6 2 3 5 2 4" xfId="0"/>
    <cellStyle name="Normal 7 6 2 3 5 3" xfId="0"/>
    <cellStyle name="Normal 7 6 2 3 5 3 2" xfId="0"/>
    <cellStyle name="Normal 7 6 2 3 5 4" xfId="0"/>
    <cellStyle name="Normal 7 6 2 3 5 4 2" xfId="0"/>
    <cellStyle name="Normal 7 6 2 3 5 5" xfId="0"/>
    <cellStyle name="Normal 7 6 2 3 5 6" xfId="0"/>
    <cellStyle name="Normal 7 6 2 3 5 7" xfId="0"/>
    <cellStyle name="Normal 7 6 2 3 5 8" xfId="0"/>
    <cellStyle name="Normal 7 6 2 3 5 9" xfId="0"/>
    <cellStyle name="Normal 7 6 2 3 6" xfId="0"/>
    <cellStyle name="Normal 7 6 2 3 6 2" xfId="0"/>
    <cellStyle name="Normal 7 6 2 3 6 2 2" xfId="0"/>
    <cellStyle name="Normal 7 6 2 3 6 3" xfId="0"/>
    <cellStyle name="Normal 7 6 2 3 6 4" xfId="0"/>
    <cellStyle name="Normal 7 6 2 3 7" xfId="0"/>
    <cellStyle name="Normal 7 6 2 3 7 2" xfId="0"/>
    <cellStyle name="Normal 7 6 2 3 8" xfId="0"/>
    <cellStyle name="Normal 7 6 2 3 8 2" xfId="0"/>
    <cellStyle name="Normal 7 6 2 3 9" xfId="0"/>
    <cellStyle name="Normal 7 6 2 4" xfId="0"/>
    <cellStyle name="Normal 7 6 2 4 10" xfId="0"/>
    <cellStyle name="Normal 7 6 2 4 11" xfId="0"/>
    <cellStyle name="Normal 7 6 2 4 12" xfId="0"/>
    <cellStyle name="Normal 7 6 2 4 13" xfId="0"/>
    <cellStyle name="Normal 7 6 2 4 2" xfId="0"/>
    <cellStyle name="Normal 7 6 2 4 2 10" xfId="0"/>
    <cellStyle name="Normal 7 6 2 4 2 11" xfId="0"/>
    <cellStyle name="Normal 7 6 2 4 2 12" xfId="0"/>
    <cellStyle name="Normal 7 6 2 4 2 2" xfId="0"/>
    <cellStyle name="Normal 7 6 2 4 2 2 10" xfId="0"/>
    <cellStyle name="Normal 7 6 2 4 2 2 2" xfId="0"/>
    <cellStyle name="Normal 7 6 2 4 2 2 2 2" xfId="0"/>
    <cellStyle name="Normal 7 6 2 4 2 2 2 2 2" xfId="0"/>
    <cellStyle name="Normal 7 6 2 4 2 2 2 3" xfId="0"/>
    <cellStyle name="Normal 7 6 2 4 2 2 2 4" xfId="0"/>
    <cellStyle name="Normal 7 6 2 4 2 2 3" xfId="0"/>
    <cellStyle name="Normal 7 6 2 4 2 2 3 2" xfId="0"/>
    <cellStyle name="Normal 7 6 2 4 2 2 4" xfId="0"/>
    <cellStyle name="Normal 7 6 2 4 2 2 4 2" xfId="0"/>
    <cellStyle name="Normal 7 6 2 4 2 2 5" xfId="0"/>
    <cellStyle name="Normal 7 6 2 4 2 2 6" xfId="0"/>
    <cellStyle name="Normal 7 6 2 4 2 2 7" xfId="0"/>
    <cellStyle name="Normal 7 6 2 4 2 2 8" xfId="0"/>
    <cellStyle name="Normal 7 6 2 4 2 2 9" xfId="0"/>
    <cellStyle name="Normal 7 6 2 4 2 3" xfId="0"/>
    <cellStyle name="Normal 7 6 2 4 2 3 10" xfId="0"/>
    <cellStyle name="Normal 7 6 2 4 2 3 2" xfId="0"/>
    <cellStyle name="Normal 7 6 2 4 2 3 2 2" xfId="0"/>
    <cellStyle name="Normal 7 6 2 4 2 3 2 2 2" xfId="0"/>
    <cellStyle name="Normal 7 6 2 4 2 3 2 3" xfId="0"/>
    <cellStyle name="Normal 7 6 2 4 2 3 2 4" xfId="0"/>
    <cellStyle name="Normal 7 6 2 4 2 3 3" xfId="0"/>
    <cellStyle name="Normal 7 6 2 4 2 3 3 2" xfId="0"/>
    <cellStyle name="Normal 7 6 2 4 2 3 4" xfId="0"/>
    <cellStyle name="Normal 7 6 2 4 2 3 4 2" xfId="0"/>
    <cellStyle name="Normal 7 6 2 4 2 3 5" xfId="0"/>
    <cellStyle name="Normal 7 6 2 4 2 3 6" xfId="0"/>
    <cellStyle name="Normal 7 6 2 4 2 3 7" xfId="0"/>
    <cellStyle name="Normal 7 6 2 4 2 3 8" xfId="0"/>
    <cellStyle name="Normal 7 6 2 4 2 3 9" xfId="0"/>
    <cellStyle name="Normal 7 6 2 4 2 4" xfId="0"/>
    <cellStyle name="Normal 7 6 2 4 2 4 2" xfId="0"/>
    <cellStyle name="Normal 7 6 2 4 2 4 2 2" xfId="0"/>
    <cellStyle name="Normal 7 6 2 4 2 4 3" xfId="0"/>
    <cellStyle name="Normal 7 6 2 4 2 4 4" xfId="0"/>
    <cellStyle name="Normal 7 6 2 4 2 5" xfId="0"/>
    <cellStyle name="Normal 7 6 2 4 2 5 2" xfId="0"/>
    <cellStyle name="Normal 7 6 2 4 2 6" xfId="0"/>
    <cellStyle name="Normal 7 6 2 4 2 6 2" xfId="0"/>
    <cellStyle name="Normal 7 6 2 4 2 7" xfId="0"/>
    <cellStyle name="Normal 7 6 2 4 2 8" xfId="0"/>
    <cellStyle name="Normal 7 6 2 4 2 9" xfId="0"/>
    <cellStyle name="Normal 7 6 2 4 3" xfId="0"/>
    <cellStyle name="Normal 7 6 2 4 3 10" xfId="0"/>
    <cellStyle name="Normal 7 6 2 4 3 2" xfId="0"/>
    <cellStyle name="Normal 7 6 2 4 3 2 2" xfId="0"/>
    <cellStyle name="Normal 7 6 2 4 3 2 2 2" xfId="0"/>
    <cellStyle name="Normal 7 6 2 4 3 2 3" xfId="0"/>
    <cellStyle name="Normal 7 6 2 4 3 2 4" xfId="0"/>
    <cellStyle name="Normal 7 6 2 4 3 3" xfId="0"/>
    <cellStyle name="Normal 7 6 2 4 3 3 2" xfId="0"/>
    <cellStyle name="Normal 7 6 2 4 3 4" xfId="0"/>
    <cellStyle name="Normal 7 6 2 4 3 4 2" xfId="0"/>
    <cellStyle name="Normal 7 6 2 4 3 5" xfId="0"/>
    <cellStyle name="Normal 7 6 2 4 3 6" xfId="0"/>
    <cellStyle name="Normal 7 6 2 4 3 7" xfId="0"/>
    <cellStyle name="Normal 7 6 2 4 3 8" xfId="0"/>
    <cellStyle name="Normal 7 6 2 4 3 9" xfId="0"/>
    <cellStyle name="Normal 7 6 2 4 4" xfId="0"/>
    <cellStyle name="Normal 7 6 2 4 4 10" xfId="0"/>
    <cellStyle name="Normal 7 6 2 4 4 2" xfId="0"/>
    <cellStyle name="Normal 7 6 2 4 4 2 2" xfId="0"/>
    <cellStyle name="Normal 7 6 2 4 4 2 2 2" xfId="0"/>
    <cellStyle name="Normal 7 6 2 4 4 2 3" xfId="0"/>
    <cellStyle name="Normal 7 6 2 4 4 2 4" xfId="0"/>
    <cellStyle name="Normal 7 6 2 4 4 3" xfId="0"/>
    <cellStyle name="Normal 7 6 2 4 4 3 2" xfId="0"/>
    <cellStyle name="Normal 7 6 2 4 4 4" xfId="0"/>
    <cellStyle name="Normal 7 6 2 4 4 4 2" xfId="0"/>
    <cellStyle name="Normal 7 6 2 4 4 5" xfId="0"/>
    <cellStyle name="Normal 7 6 2 4 4 6" xfId="0"/>
    <cellStyle name="Normal 7 6 2 4 4 7" xfId="0"/>
    <cellStyle name="Normal 7 6 2 4 4 8" xfId="0"/>
    <cellStyle name="Normal 7 6 2 4 4 9" xfId="0"/>
    <cellStyle name="Normal 7 6 2 4 5" xfId="0"/>
    <cellStyle name="Normal 7 6 2 4 5 2" xfId="0"/>
    <cellStyle name="Normal 7 6 2 4 5 2 2" xfId="0"/>
    <cellStyle name="Normal 7 6 2 4 5 3" xfId="0"/>
    <cellStyle name="Normal 7 6 2 4 5 4" xfId="0"/>
    <cellStyle name="Normal 7 6 2 4 6" xfId="0"/>
    <cellStyle name="Normal 7 6 2 4 6 2" xfId="0"/>
    <cellStyle name="Normal 7 6 2 4 7" xfId="0"/>
    <cellStyle name="Normal 7 6 2 4 7 2" xfId="0"/>
    <cellStyle name="Normal 7 6 2 4 8" xfId="0"/>
    <cellStyle name="Normal 7 6 2 4 9" xfId="0"/>
    <cellStyle name="Normal 7 6 2 5" xfId="0"/>
    <cellStyle name="Normal 7 6 2 5 10" xfId="0"/>
    <cellStyle name="Normal 7 6 2 5 11" xfId="0"/>
    <cellStyle name="Normal 7 6 2 5 12" xfId="0"/>
    <cellStyle name="Normal 7 6 2 5 2" xfId="0"/>
    <cellStyle name="Normal 7 6 2 5 2 10" xfId="0"/>
    <cellStyle name="Normal 7 6 2 5 2 2" xfId="0"/>
    <cellStyle name="Normal 7 6 2 5 2 2 2" xfId="0"/>
    <cellStyle name="Normal 7 6 2 5 2 2 2 2" xfId="0"/>
    <cellStyle name="Normal 7 6 2 5 2 2 3" xfId="0"/>
    <cellStyle name="Normal 7 6 2 5 2 2 4" xfId="0"/>
    <cellStyle name="Normal 7 6 2 5 2 3" xfId="0"/>
    <cellStyle name="Normal 7 6 2 5 2 3 2" xfId="0"/>
    <cellStyle name="Normal 7 6 2 5 2 4" xfId="0"/>
    <cellStyle name="Normal 7 6 2 5 2 4 2" xfId="0"/>
    <cellStyle name="Normal 7 6 2 5 2 5" xfId="0"/>
    <cellStyle name="Normal 7 6 2 5 2 6" xfId="0"/>
    <cellStyle name="Normal 7 6 2 5 2 7" xfId="0"/>
    <cellStyle name="Normal 7 6 2 5 2 8" xfId="0"/>
    <cellStyle name="Normal 7 6 2 5 2 9" xfId="0"/>
    <cellStyle name="Normal 7 6 2 5 3" xfId="0"/>
    <cellStyle name="Normal 7 6 2 5 3 10" xfId="0"/>
    <cellStyle name="Normal 7 6 2 5 3 2" xfId="0"/>
    <cellStyle name="Normal 7 6 2 5 3 2 2" xfId="0"/>
    <cellStyle name="Normal 7 6 2 5 3 2 2 2" xfId="0"/>
    <cellStyle name="Normal 7 6 2 5 3 2 3" xfId="0"/>
    <cellStyle name="Normal 7 6 2 5 3 2 4" xfId="0"/>
    <cellStyle name="Normal 7 6 2 5 3 3" xfId="0"/>
    <cellStyle name="Normal 7 6 2 5 3 3 2" xfId="0"/>
    <cellStyle name="Normal 7 6 2 5 3 4" xfId="0"/>
    <cellStyle name="Normal 7 6 2 5 3 4 2" xfId="0"/>
    <cellStyle name="Normal 7 6 2 5 3 5" xfId="0"/>
    <cellStyle name="Normal 7 6 2 5 3 6" xfId="0"/>
    <cellStyle name="Normal 7 6 2 5 3 7" xfId="0"/>
    <cellStyle name="Normal 7 6 2 5 3 8" xfId="0"/>
    <cellStyle name="Normal 7 6 2 5 3 9" xfId="0"/>
    <cellStyle name="Normal 7 6 2 5 4" xfId="0"/>
    <cellStyle name="Normal 7 6 2 5 4 2" xfId="0"/>
    <cellStyle name="Normal 7 6 2 5 4 2 2" xfId="0"/>
    <cellStyle name="Normal 7 6 2 5 4 3" xfId="0"/>
    <cellStyle name="Normal 7 6 2 5 4 4" xfId="0"/>
    <cellStyle name="Normal 7 6 2 5 5" xfId="0"/>
    <cellStyle name="Normal 7 6 2 5 5 2" xfId="0"/>
    <cellStyle name="Normal 7 6 2 5 6" xfId="0"/>
    <cellStyle name="Normal 7 6 2 5 6 2" xfId="0"/>
    <cellStyle name="Normal 7 6 2 5 7" xfId="0"/>
    <cellStyle name="Normal 7 6 2 5 8" xfId="0"/>
    <cellStyle name="Normal 7 6 2 5 9" xfId="0"/>
    <cellStyle name="Normal 7 6 2 6" xfId="0"/>
    <cellStyle name="Normal 7 6 2 6 10" xfId="0"/>
    <cellStyle name="Normal 7 6 2 6 11" xfId="0"/>
    <cellStyle name="Normal 7 6 2 6 12" xfId="0"/>
    <cellStyle name="Normal 7 6 2 6 2" xfId="0"/>
    <cellStyle name="Normal 7 6 2 6 2 10" xfId="0"/>
    <cellStyle name="Normal 7 6 2 6 2 2" xfId="0"/>
    <cellStyle name="Normal 7 6 2 6 2 2 2" xfId="0"/>
    <cellStyle name="Normal 7 6 2 6 2 2 2 2" xfId="0"/>
    <cellStyle name="Normal 7 6 2 6 2 2 3" xfId="0"/>
    <cellStyle name="Normal 7 6 2 6 2 2 4" xfId="0"/>
    <cellStyle name="Normal 7 6 2 6 2 3" xfId="0"/>
    <cellStyle name="Normal 7 6 2 6 2 3 2" xfId="0"/>
    <cellStyle name="Normal 7 6 2 6 2 4" xfId="0"/>
    <cellStyle name="Normal 7 6 2 6 2 4 2" xfId="0"/>
    <cellStyle name="Normal 7 6 2 6 2 5" xfId="0"/>
    <cellStyle name="Normal 7 6 2 6 2 6" xfId="0"/>
    <cellStyle name="Normal 7 6 2 6 2 7" xfId="0"/>
    <cellStyle name="Normal 7 6 2 6 2 8" xfId="0"/>
    <cellStyle name="Normal 7 6 2 6 2 9" xfId="0"/>
    <cellStyle name="Normal 7 6 2 6 3" xfId="0"/>
    <cellStyle name="Normal 7 6 2 6 3 10" xfId="0"/>
    <cellStyle name="Normal 7 6 2 6 3 2" xfId="0"/>
    <cellStyle name="Normal 7 6 2 6 3 2 2" xfId="0"/>
    <cellStyle name="Normal 7 6 2 6 3 2 2 2" xfId="0"/>
    <cellStyle name="Normal 7 6 2 6 3 2 3" xfId="0"/>
    <cellStyle name="Normal 7 6 2 6 3 2 4" xfId="0"/>
    <cellStyle name="Normal 7 6 2 6 3 3" xfId="0"/>
    <cellStyle name="Normal 7 6 2 6 3 3 2" xfId="0"/>
    <cellStyle name="Normal 7 6 2 6 3 4" xfId="0"/>
    <cellStyle name="Normal 7 6 2 6 3 4 2" xfId="0"/>
    <cellStyle name="Normal 7 6 2 6 3 5" xfId="0"/>
    <cellStyle name="Normal 7 6 2 6 3 6" xfId="0"/>
    <cellStyle name="Normal 7 6 2 6 3 7" xfId="0"/>
    <cellStyle name="Normal 7 6 2 6 3 8" xfId="0"/>
    <cellStyle name="Normal 7 6 2 6 3 9" xfId="0"/>
    <cellStyle name="Normal 7 6 2 6 4" xfId="0"/>
    <cellStyle name="Normal 7 6 2 6 4 2" xfId="0"/>
    <cellStyle name="Normal 7 6 2 6 4 2 2" xfId="0"/>
    <cellStyle name="Normal 7 6 2 6 4 3" xfId="0"/>
    <cellStyle name="Normal 7 6 2 6 4 4" xfId="0"/>
    <cellStyle name="Normal 7 6 2 6 5" xfId="0"/>
    <cellStyle name="Normal 7 6 2 6 5 2" xfId="0"/>
    <cellStyle name="Normal 7 6 2 6 6" xfId="0"/>
    <cellStyle name="Normal 7 6 2 6 6 2" xfId="0"/>
    <cellStyle name="Normal 7 6 2 6 7" xfId="0"/>
    <cellStyle name="Normal 7 6 2 6 8" xfId="0"/>
    <cellStyle name="Normal 7 6 2 6 9" xfId="0"/>
    <cellStyle name="Normal 7 6 2 7" xfId="0"/>
    <cellStyle name="Normal 7 6 2 7 10" xfId="0"/>
    <cellStyle name="Normal 7 6 2 7 2" xfId="0"/>
    <cellStyle name="Normal 7 6 2 7 2 2" xfId="0"/>
    <cellStyle name="Normal 7 6 2 7 2 2 2" xfId="0"/>
    <cellStyle name="Normal 7 6 2 7 2 3" xfId="0"/>
    <cellStyle name="Normal 7 6 2 7 2 4" xfId="0"/>
    <cellStyle name="Normal 7 6 2 7 3" xfId="0"/>
    <cellStyle name="Normal 7 6 2 7 3 2" xfId="0"/>
    <cellStyle name="Normal 7 6 2 7 4" xfId="0"/>
    <cellStyle name="Normal 7 6 2 7 4 2" xfId="0"/>
    <cellStyle name="Normal 7 6 2 7 5" xfId="0"/>
    <cellStyle name="Normal 7 6 2 7 6" xfId="0"/>
    <cellStyle name="Normal 7 6 2 7 7" xfId="0"/>
    <cellStyle name="Normal 7 6 2 7 8" xfId="0"/>
    <cellStyle name="Normal 7 6 2 7 9" xfId="0"/>
    <cellStyle name="Normal 7 6 2 8" xfId="0"/>
    <cellStyle name="Normal 7 6 2 8 10" xfId="0"/>
    <cellStyle name="Normal 7 6 2 8 2" xfId="0"/>
    <cellStyle name="Normal 7 6 2 8 2 2" xfId="0"/>
    <cellStyle name="Normal 7 6 2 8 2 2 2" xfId="0"/>
    <cellStyle name="Normal 7 6 2 8 2 3" xfId="0"/>
    <cellStyle name="Normal 7 6 2 8 2 4" xfId="0"/>
    <cellStyle name="Normal 7 6 2 8 3" xfId="0"/>
    <cellStyle name="Normal 7 6 2 8 3 2" xfId="0"/>
    <cellStyle name="Normal 7 6 2 8 4" xfId="0"/>
    <cellStyle name="Normal 7 6 2 8 4 2" xfId="0"/>
    <cellStyle name="Normal 7 6 2 8 5" xfId="0"/>
    <cellStyle name="Normal 7 6 2 8 6" xfId="0"/>
    <cellStyle name="Normal 7 6 2 8 7" xfId="0"/>
    <cellStyle name="Normal 7 6 2 8 8" xfId="0"/>
    <cellStyle name="Normal 7 6 2 8 9" xfId="0"/>
    <cellStyle name="Normal 7 6 2 9" xfId="0"/>
    <cellStyle name="Normal 7 6 2 9 2" xfId="0"/>
    <cellStyle name="Normal 7 6 2 9 2 2" xfId="0"/>
    <cellStyle name="Normal 7 6 2 9 3" xfId="0"/>
    <cellStyle name="Normal 7 6 2 9 3 2" xfId="0"/>
    <cellStyle name="Normal 7 6 2 9 4" xfId="0"/>
    <cellStyle name="Normal 7 6 2 9 5" xfId="0"/>
    <cellStyle name="Normal 7 6 20" xfId="0"/>
    <cellStyle name="Normal 7 6 3" xfId="0"/>
    <cellStyle name="Normal 7 6 3 10" xfId="0"/>
    <cellStyle name="Normal 7 6 3 10 2" xfId="0"/>
    <cellStyle name="Normal 7 6 3 10 2 2" xfId="0"/>
    <cellStyle name="Normal 7 6 3 10 3" xfId="0"/>
    <cellStyle name="Normal 7 6 3 10 4" xfId="0"/>
    <cellStyle name="Normal 7 6 3 11" xfId="0"/>
    <cellStyle name="Normal 7 6 3 11 2" xfId="0"/>
    <cellStyle name="Normal 7 6 3 12" xfId="0"/>
    <cellStyle name="Normal 7 6 3 12 2" xfId="0"/>
    <cellStyle name="Normal 7 6 3 13" xfId="0"/>
    <cellStyle name="Normal 7 6 3 14" xfId="0"/>
    <cellStyle name="Normal 7 6 3 15" xfId="0"/>
    <cellStyle name="Normal 7 6 3 16" xfId="0"/>
    <cellStyle name="Normal 7 6 3 17" xfId="0"/>
    <cellStyle name="Normal 7 6 3 2" xfId="0"/>
    <cellStyle name="Normal 7 6 3 2 10" xfId="0"/>
    <cellStyle name="Normal 7 6 3 2 11" xfId="0"/>
    <cellStyle name="Normal 7 6 3 2 12" xfId="0"/>
    <cellStyle name="Normal 7 6 3 2 13" xfId="0"/>
    <cellStyle name="Normal 7 6 3 2 2" xfId="0"/>
    <cellStyle name="Normal 7 6 3 2 2 10" xfId="0"/>
    <cellStyle name="Normal 7 6 3 2 2 11" xfId="0"/>
    <cellStyle name="Normal 7 6 3 2 2 12" xfId="0"/>
    <cellStyle name="Normal 7 6 3 2 2 13" xfId="0"/>
    <cellStyle name="Normal 7 6 3 2 2 2" xfId="0"/>
    <cellStyle name="Normal 7 6 3 2 2 2 10" xfId="0"/>
    <cellStyle name="Normal 7 6 3 2 2 2 11" xfId="0"/>
    <cellStyle name="Normal 7 6 3 2 2 2 12" xfId="0"/>
    <cellStyle name="Normal 7 6 3 2 2 2 2" xfId="0"/>
    <cellStyle name="Normal 7 6 3 2 2 2 2 10" xfId="0"/>
    <cellStyle name="Normal 7 6 3 2 2 2 2 2" xfId="0"/>
    <cellStyle name="Normal 7 6 3 2 2 2 2 2 2" xfId="0"/>
    <cellStyle name="Normal 7 6 3 2 2 2 2 2 2 2" xfId="0"/>
    <cellStyle name="Normal 7 6 3 2 2 2 2 2 3" xfId="0"/>
    <cellStyle name="Normal 7 6 3 2 2 2 2 2 4" xfId="0"/>
    <cellStyle name="Normal 7 6 3 2 2 2 2 3" xfId="0"/>
    <cellStyle name="Normal 7 6 3 2 2 2 2 3 2" xfId="0"/>
    <cellStyle name="Normal 7 6 3 2 2 2 2 4" xfId="0"/>
    <cellStyle name="Normal 7 6 3 2 2 2 2 4 2" xfId="0"/>
    <cellStyle name="Normal 7 6 3 2 2 2 2 5" xfId="0"/>
    <cellStyle name="Normal 7 6 3 2 2 2 2 6" xfId="0"/>
    <cellStyle name="Normal 7 6 3 2 2 2 2 7" xfId="0"/>
    <cellStyle name="Normal 7 6 3 2 2 2 2 8" xfId="0"/>
    <cellStyle name="Normal 7 6 3 2 2 2 2 9" xfId="0"/>
    <cellStyle name="Normal 7 6 3 2 2 2 3" xfId="0"/>
    <cellStyle name="Normal 7 6 3 2 2 2 3 10" xfId="0"/>
    <cellStyle name="Normal 7 6 3 2 2 2 3 2" xfId="0"/>
    <cellStyle name="Normal 7 6 3 2 2 2 3 2 2" xfId="0"/>
    <cellStyle name="Normal 7 6 3 2 2 2 3 2 2 2" xfId="0"/>
    <cellStyle name="Normal 7 6 3 2 2 2 3 2 3" xfId="0"/>
    <cellStyle name="Normal 7 6 3 2 2 2 3 2 4" xfId="0"/>
    <cellStyle name="Normal 7 6 3 2 2 2 3 3" xfId="0"/>
    <cellStyle name="Normal 7 6 3 2 2 2 3 3 2" xfId="0"/>
    <cellStyle name="Normal 7 6 3 2 2 2 3 4" xfId="0"/>
    <cellStyle name="Normal 7 6 3 2 2 2 3 4 2" xfId="0"/>
    <cellStyle name="Normal 7 6 3 2 2 2 3 5" xfId="0"/>
    <cellStyle name="Normal 7 6 3 2 2 2 3 6" xfId="0"/>
    <cellStyle name="Normal 7 6 3 2 2 2 3 7" xfId="0"/>
    <cellStyle name="Normal 7 6 3 2 2 2 3 8" xfId="0"/>
    <cellStyle name="Normal 7 6 3 2 2 2 3 9" xfId="0"/>
    <cellStyle name="Normal 7 6 3 2 2 2 4" xfId="0"/>
    <cellStyle name="Normal 7 6 3 2 2 2 4 2" xfId="0"/>
    <cellStyle name="Normal 7 6 3 2 2 2 4 2 2" xfId="0"/>
    <cellStyle name="Normal 7 6 3 2 2 2 4 3" xfId="0"/>
    <cellStyle name="Normal 7 6 3 2 2 2 4 4" xfId="0"/>
    <cellStyle name="Normal 7 6 3 2 2 2 5" xfId="0"/>
    <cellStyle name="Normal 7 6 3 2 2 2 5 2" xfId="0"/>
    <cellStyle name="Normal 7 6 3 2 2 2 6" xfId="0"/>
    <cellStyle name="Normal 7 6 3 2 2 2 6 2" xfId="0"/>
    <cellStyle name="Normal 7 6 3 2 2 2 7" xfId="0"/>
    <cellStyle name="Normal 7 6 3 2 2 2 8" xfId="0"/>
    <cellStyle name="Normal 7 6 3 2 2 2 9" xfId="0"/>
    <cellStyle name="Normal 7 6 3 2 2 3" xfId="0"/>
    <cellStyle name="Normal 7 6 3 2 2 3 10" xfId="0"/>
    <cellStyle name="Normal 7 6 3 2 2 3 2" xfId="0"/>
    <cellStyle name="Normal 7 6 3 2 2 3 2 2" xfId="0"/>
    <cellStyle name="Normal 7 6 3 2 2 3 2 2 2" xfId="0"/>
    <cellStyle name="Normal 7 6 3 2 2 3 2 3" xfId="0"/>
    <cellStyle name="Normal 7 6 3 2 2 3 2 4" xfId="0"/>
    <cellStyle name="Normal 7 6 3 2 2 3 3" xfId="0"/>
    <cellStyle name="Normal 7 6 3 2 2 3 3 2" xfId="0"/>
    <cellStyle name="Normal 7 6 3 2 2 3 4" xfId="0"/>
    <cellStyle name="Normal 7 6 3 2 2 3 4 2" xfId="0"/>
    <cellStyle name="Normal 7 6 3 2 2 3 5" xfId="0"/>
    <cellStyle name="Normal 7 6 3 2 2 3 6" xfId="0"/>
    <cellStyle name="Normal 7 6 3 2 2 3 7" xfId="0"/>
    <cellStyle name="Normal 7 6 3 2 2 3 8" xfId="0"/>
    <cellStyle name="Normal 7 6 3 2 2 3 9" xfId="0"/>
    <cellStyle name="Normal 7 6 3 2 2 4" xfId="0"/>
    <cellStyle name="Normal 7 6 3 2 2 4 10" xfId="0"/>
    <cellStyle name="Normal 7 6 3 2 2 4 2" xfId="0"/>
    <cellStyle name="Normal 7 6 3 2 2 4 2 2" xfId="0"/>
    <cellStyle name="Normal 7 6 3 2 2 4 2 2 2" xfId="0"/>
    <cellStyle name="Normal 7 6 3 2 2 4 2 3" xfId="0"/>
    <cellStyle name="Normal 7 6 3 2 2 4 2 4" xfId="0"/>
    <cellStyle name="Normal 7 6 3 2 2 4 3" xfId="0"/>
    <cellStyle name="Normal 7 6 3 2 2 4 3 2" xfId="0"/>
    <cellStyle name="Normal 7 6 3 2 2 4 4" xfId="0"/>
    <cellStyle name="Normal 7 6 3 2 2 4 4 2" xfId="0"/>
    <cellStyle name="Normal 7 6 3 2 2 4 5" xfId="0"/>
    <cellStyle name="Normal 7 6 3 2 2 4 6" xfId="0"/>
    <cellStyle name="Normal 7 6 3 2 2 4 7" xfId="0"/>
    <cellStyle name="Normal 7 6 3 2 2 4 8" xfId="0"/>
    <cellStyle name="Normal 7 6 3 2 2 4 9" xfId="0"/>
    <cellStyle name="Normal 7 6 3 2 2 5" xfId="0"/>
    <cellStyle name="Normal 7 6 3 2 2 5 2" xfId="0"/>
    <cellStyle name="Normal 7 6 3 2 2 5 2 2" xfId="0"/>
    <cellStyle name="Normal 7 6 3 2 2 5 3" xfId="0"/>
    <cellStyle name="Normal 7 6 3 2 2 5 4" xfId="0"/>
    <cellStyle name="Normal 7 6 3 2 2 6" xfId="0"/>
    <cellStyle name="Normal 7 6 3 2 2 6 2" xfId="0"/>
    <cellStyle name="Normal 7 6 3 2 2 7" xfId="0"/>
    <cellStyle name="Normal 7 6 3 2 2 7 2" xfId="0"/>
    <cellStyle name="Normal 7 6 3 2 2 8" xfId="0"/>
    <cellStyle name="Normal 7 6 3 2 2 9" xfId="0"/>
    <cellStyle name="Normal 7 6 3 2 3" xfId="0"/>
    <cellStyle name="Normal 7 6 3 2 3 10" xfId="0"/>
    <cellStyle name="Normal 7 6 3 2 3 11" xfId="0"/>
    <cellStyle name="Normal 7 6 3 2 3 12" xfId="0"/>
    <cellStyle name="Normal 7 6 3 2 3 2" xfId="0"/>
    <cellStyle name="Normal 7 6 3 2 3 2 10" xfId="0"/>
    <cellStyle name="Normal 7 6 3 2 3 2 2" xfId="0"/>
    <cellStyle name="Normal 7 6 3 2 3 2 2 2" xfId="0"/>
    <cellStyle name="Normal 7 6 3 2 3 2 2 2 2" xfId="0"/>
    <cellStyle name="Normal 7 6 3 2 3 2 2 3" xfId="0"/>
    <cellStyle name="Normal 7 6 3 2 3 2 2 4" xfId="0"/>
    <cellStyle name="Normal 7 6 3 2 3 2 3" xfId="0"/>
    <cellStyle name="Normal 7 6 3 2 3 2 3 2" xfId="0"/>
    <cellStyle name="Normal 7 6 3 2 3 2 4" xfId="0"/>
    <cellStyle name="Normal 7 6 3 2 3 2 4 2" xfId="0"/>
    <cellStyle name="Normal 7 6 3 2 3 2 5" xfId="0"/>
    <cellStyle name="Normal 7 6 3 2 3 2 6" xfId="0"/>
    <cellStyle name="Normal 7 6 3 2 3 2 7" xfId="0"/>
    <cellStyle name="Normal 7 6 3 2 3 2 8" xfId="0"/>
    <cellStyle name="Normal 7 6 3 2 3 2 9" xfId="0"/>
    <cellStyle name="Normal 7 6 3 2 3 3" xfId="0"/>
    <cellStyle name="Normal 7 6 3 2 3 3 10" xfId="0"/>
    <cellStyle name="Normal 7 6 3 2 3 3 2" xfId="0"/>
    <cellStyle name="Normal 7 6 3 2 3 3 2 2" xfId="0"/>
    <cellStyle name="Normal 7 6 3 2 3 3 2 2 2" xfId="0"/>
    <cellStyle name="Normal 7 6 3 2 3 3 2 3" xfId="0"/>
    <cellStyle name="Normal 7 6 3 2 3 3 2 4" xfId="0"/>
    <cellStyle name="Normal 7 6 3 2 3 3 3" xfId="0"/>
    <cellStyle name="Normal 7 6 3 2 3 3 3 2" xfId="0"/>
    <cellStyle name="Normal 7 6 3 2 3 3 4" xfId="0"/>
    <cellStyle name="Normal 7 6 3 2 3 3 4 2" xfId="0"/>
    <cellStyle name="Normal 7 6 3 2 3 3 5" xfId="0"/>
    <cellStyle name="Normal 7 6 3 2 3 3 6" xfId="0"/>
    <cellStyle name="Normal 7 6 3 2 3 3 7" xfId="0"/>
    <cellStyle name="Normal 7 6 3 2 3 3 8" xfId="0"/>
    <cellStyle name="Normal 7 6 3 2 3 3 9" xfId="0"/>
    <cellStyle name="Normal 7 6 3 2 3 4" xfId="0"/>
    <cellStyle name="Normal 7 6 3 2 3 4 2" xfId="0"/>
    <cellStyle name="Normal 7 6 3 2 3 4 2 2" xfId="0"/>
    <cellStyle name="Normal 7 6 3 2 3 4 3" xfId="0"/>
    <cellStyle name="Normal 7 6 3 2 3 4 4" xfId="0"/>
    <cellStyle name="Normal 7 6 3 2 3 5" xfId="0"/>
    <cellStyle name="Normal 7 6 3 2 3 5 2" xfId="0"/>
    <cellStyle name="Normal 7 6 3 2 3 6" xfId="0"/>
    <cellStyle name="Normal 7 6 3 2 3 6 2" xfId="0"/>
    <cellStyle name="Normal 7 6 3 2 3 7" xfId="0"/>
    <cellStyle name="Normal 7 6 3 2 3 8" xfId="0"/>
    <cellStyle name="Normal 7 6 3 2 3 9" xfId="0"/>
    <cellStyle name="Normal 7 6 3 2 4" xfId="0"/>
    <cellStyle name="Normal 7 6 3 2 4 10" xfId="0"/>
    <cellStyle name="Normal 7 6 3 2 4 2" xfId="0"/>
    <cellStyle name="Normal 7 6 3 2 4 2 2" xfId="0"/>
    <cellStyle name="Normal 7 6 3 2 4 2 2 2" xfId="0"/>
    <cellStyle name="Normal 7 6 3 2 4 2 3" xfId="0"/>
    <cellStyle name="Normal 7 6 3 2 4 2 4" xfId="0"/>
    <cellStyle name="Normal 7 6 3 2 4 3" xfId="0"/>
    <cellStyle name="Normal 7 6 3 2 4 3 2" xfId="0"/>
    <cellStyle name="Normal 7 6 3 2 4 4" xfId="0"/>
    <cellStyle name="Normal 7 6 3 2 4 4 2" xfId="0"/>
    <cellStyle name="Normal 7 6 3 2 4 5" xfId="0"/>
    <cellStyle name="Normal 7 6 3 2 4 6" xfId="0"/>
    <cellStyle name="Normal 7 6 3 2 4 7" xfId="0"/>
    <cellStyle name="Normal 7 6 3 2 4 8" xfId="0"/>
    <cellStyle name="Normal 7 6 3 2 4 9" xfId="0"/>
    <cellStyle name="Normal 7 6 3 2 5" xfId="0"/>
    <cellStyle name="Normal 7 6 3 2 5 10" xfId="0"/>
    <cellStyle name="Normal 7 6 3 2 5 2" xfId="0"/>
    <cellStyle name="Normal 7 6 3 2 5 2 2" xfId="0"/>
    <cellStyle name="Normal 7 6 3 2 5 2 2 2" xfId="0"/>
    <cellStyle name="Normal 7 6 3 2 5 2 3" xfId="0"/>
    <cellStyle name="Normal 7 6 3 2 5 2 4" xfId="0"/>
    <cellStyle name="Normal 7 6 3 2 5 3" xfId="0"/>
    <cellStyle name="Normal 7 6 3 2 5 3 2" xfId="0"/>
    <cellStyle name="Normal 7 6 3 2 5 4" xfId="0"/>
    <cellStyle name="Normal 7 6 3 2 5 4 2" xfId="0"/>
    <cellStyle name="Normal 7 6 3 2 5 5" xfId="0"/>
    <cellStyle name="Normal 7 6 3 2 5 6" xfId="0"/>
    <cellStyle name="Normal 7 6 3 2 5 7" xfId="0"/>
    <cellStyle name="Normal 7 6 3 2 5 8" xfId="0"/>
    <cellStyle name="Normal 7 6 3 2 5 9" xfId="0"/>
    <cellStyle name="Normal 7 6 3 2 6" xfId="0"/>
    <cellStyle name="Normal 7 6 3 2 6 2" xfId="0"/>
    <cellStyle name="Normal 7 6 3 2 6 2 2" xfId="0"/>
    <cellStyle name="Normal 7 6 3 2 6 3" xfId="0"/>
    <cellStyle name="Normal 7 6 3 2 6 4" xfId="0"/>
    <cellStyle name="Normal 7 6 3 2 7" xfId="0"/>
    <cellStyle name="Normal 7 6 3 2 7 2" xfId="0"/>
    <cellStyle name="Normal 7 6 3 2 8" xfId="0"/>
    <cellStyle name="Normal 7 6 3 2 8 2" xfId="0"/>
    <cellStyle name="Normal 7 6 3 2 9" xfId="0"/>
    <cellStyle name="Normal 7 6 3 3" xfId="0"/>
    <cellStyle name="Normal 7 6 3 3 10" xfId="0"/>
    <cellStyle name="Normal 7 6 3 3 11" xfId="0"/>
    <cellStyle name="Normal 7 6 3 3 12" xfId="0"/>
    <cellStyle name="Normal 7 6 3 3 13" xfId="0"/>
    <cellStyle name="Normal 7 6 3 3 14" xfId="0"/>
    <cellStyle name="Normal 7 6 3 3 2" xfId="0"/>
    <cellStyle name="Normal 7 6 3 3 2 10" xfId="0"/>
    <cellStyle name="Normal 7 6 3 3 2 11" xfId="0"/>
    <cellStyle name="Normal 7 6 3 3 2 12" xfId="0"/>
    <cellStyle name="Normal 7 6 3 3 2 13" xfId="0"/>
    <cellStyle name="Normal 7 6 3 3 2 2" xfId="0"/>
    <cellStyle name="Normal 7 6 3 3 2 2 10" xfId="0"/>
    <cellStyle name="Normal 7 6 3 3 2 2 11" xfId="0"/>
    <cellStyle name="Normal 7 6 3 3 2 2 12" xfId="0"/>
    <cellStyle name="Normal 7 6 3 3 2 2 2" xfId="0"/>
    <cellStyle name="Normal 7 6 3 3 2 2 2 10" xfId="0"/>
    <cellStyle name="Normal 7 6 3 3 2 2 2 2" xfId="0"/>
    <cellStyle name="Normal 7 6 3 3 2 2 2 2 2" xfId="0"/>
    <cellStyle name="Normal 7 6 3 3 2 2 2 2 2 2" xfId="0"/>
    <cellStyle name="Normal 7 6 3 3 2 2 2 2 3" xfId="0"/>
    <cellStyle name="Normal 7 6 3 3 2 2 2 2 4" xfId="0"/>
    <cellStyle name="Normal 7 6 3 3 2 2 2 3" xfId="0"/>
    <cellStyle name="Normal 7 6 3 3 2 2 2 3 2" xfId="0"/>
    <cellStyle name="Normal 7 6 3 3 2 2 2 4" xfId="0"/>
    <cellStyle name="Normal 7 6 3 3 2 2 2 4 2" xfId="0"/>
    <cellStyle name="Normal 7 6 3 3 2 2 2 5" xfId="0"/>
    <cellStyle name="Normal 7 6 3 3 2 2 2 6" xfId="0"/>
    <cellStyle name="Normal 7 6 3 3 2 2 2 7" xfId="0"/>
    <cellStyle name="Normal 7 6 3 3 2 2 2 8" xfId="0"/>
    <cellStyle name="Normal 7 6 3 3 2 2 2 9" xfId="0"/>
    <cellStyle name="Normal 7 6 3 3 2 2 3" xfId="0"/>
    <cellStyle name="Normal 7 6 3 3 2 2 3 10" xfId="0"/>
    <cellStyle name="Normal 7 6 3 3 2 2 3 2" xfId="0"/>
    <cellStyle name="Normal 7 6 3 3 2 2 3 2 2" xfId="0"/>
    <cellStyle name="Normal 7 6 3 3 2 2 3 2 2 2" xfId="0"/>
    <cellStyle name="Normal 7 6 3 3 2 2 3 2 3" xfId="0"/>
    <cellStyle name="Normal 7 6 3 3 2 2 3 2 4" xfId="0"/>
    <cellStyle name="Normal 7 6 3 3 2 2 3 3" xfId="0"/>
    <cellStyle name="Normal 7 6 3 3 2 2 3 3 2" xfId="0"/>
    <cellStyle name="Normal 7 6 3 3 2 2 3 4" xfId="0"/>
    <cellStyle name="Normal 7 6 3 3 2 2 3 4 2" xfId="0"/>
    <cellStyle name="Normal 7 6 3 3 2 2 3 5" xfId="0"/>
    <cellStyle name="Normal 7 6 3 3 2 2 3 6" xfId="0"/>
    <cellStyle name="Normal 7 6 3 3 2 2 3 7" xfId="0"/>
    <cellStyle name="Normal 7 6 3 3 2 2 3 8" xfId="0"/>
    <cellStyle name="Normal 7 6 3 3 2 2 3 9" xfId="0"/>
    <cellStyle name="Normal 7 6 3 3 2 2 4" xfId="0"/>
    <cellStyle name="Normal 7 6 3 3 2 2 4 2" xfId="0"/>
    <cellStyle name="Normal 7 6 3 3 2 2 4 2 2" xfId="0"/>
    <cellStyle name="Normal 7 6 3 3 2 2 4 3" xfId="0"/>
    <cellStyle name="Normal 7 6 3 3 2 2 4 4" xfId="0"/>
    <cellStyle name="Normal 7 6 3 3 2 2 5" xfId="0"/>
    <cellStyle name="Normal 7 6 3 3 2 2 5 2" xfId="0"/>
    <cellStyle name="Normal 7 6 3 3 2 2 6" xfId="0"/>
    <cellStyle name="Normal 7 6 3 3 2 2 6 2" xfId="0"/>
    <cellStyle name="Normal 7 6 3 3 2 2 7" xfId="0"/>
    <cellStyle name="Normal 7 6 3 3 2 2 8" xfId="0"/>
    <cellStyle name="Normal 7 6 3 3 2 2 9" xfId="0"/>
    <cellStyle name="Normal 7 6 3 3 2 3" xfId="0"/>
    <cellStyle name="Normal 7 6 3 3 2 3 10" xfId="0"/>
    <cellStyle name="Normal 7 6 3 3 2 3 2" xfId="0"/>
    <cellStyle name="Normal 7 6 3 3 2 3 2 2" xfId="0"/>
    <cellStyle name="Normal 7 6 3 3 2 3 2 2 2" xfId="0"/>
    <cellStyle name="Normal 7 6 3 3 2 3 2 3" xfId="0"/>
    <cellStyle name="Normal 7 6 3 3 2 3 2 4" xfId="0"/>
    <cellStyle name="Normal 7 6 3 3 2 3 3" xfId="0"/>
    <cellStyle name="Normal 7 6 3 3 2 3 3 2" xfId="0"/>
    <cellStyle name="Normal 7 6 3 3 2 3 4" xfId="0"/>
    <cellStyle name="Normal 7 6 3 3 2 3 4 2" xfId="0"/>
    <cellStyle name="Normal 7 6 3 3 2 3 5" xfId="0"/>
    <cellStyle name="Normal 7 6 3 3 2 3 6" xfId="0"/>
    <cellStyle name="Normal 7 6 3 3 2 3 7" xfId="0"/>
    <cellStyle name="Normal 7 6 3 3 2 3 8" xfId="0"/>
    <cellStyle name="Normal 7 6 3 3 2 3 9" xfId="0"/>
    <cellStyle name="Normal 7 6 3 3 2 4" xfId="0"/>
    <cellStyle name="Normal 7 6 3 3 2 4 10" xfId="0"/>
    <cellStyle name="Normal 7 6 3 3 2 4 2" xfId="0"/>
    <cellStyle name="Normal 7 6 3 3 2 4 2 2" xfId="0"/>
    <cellStyle name="Normal 7 6 3 3 2 4 2 2 2" xfId="0"/>
    <cellStyle name="Normal 7 6 3 3 2 4 2 3" xfId="0"/>
    <cellStyle name="Normal 7 6 3 3 2 4 2 4" xfId="0"/>
    <cellStyle name="Normal 7 6 3 3 2 4 3" xfId="0"/>
    <cellStyle name="Normal 7 6 3 3 2 4 3 2" xfId="0"/>
    <cellStyle name="Normal 7 6 3 3 2 4 4" xfId="0"/>
    <cellStyle name="Normal 7 6 3 3 2 4 4 2" xfId="0"/>
    <cellStyle name="Normal 7 6 3 3 2 4 5" xfId="0"/>
    <cellStyle name="Normal 7 6 3 3 2 4 6" xfId="0"/>
    <cellStyle name="Normal 7 6 3 3 2 4 7" xfId="0"/>
    <cellStyle name="Normal 7 6 3 3 2 4 8" xfId="0"/>
    <cellStyle name="Normal 7 6 3 3 2 4 9" xfId="0"/>
    <cellStyle name="Normal 7 6 3 3 2 5" xfId="0"/>
    <cellStyle name="Normal 7 6 3 3 2 5 2" xfId="0"/>
    <cellStyle name="Normal 7 6 3 3 2 5 2 2" xfId="0"/>
    <cellStyle name="Normal 7 6 3 3 2 5 3" xfId="0"/>
    <cellStyle name="Normal 7 6 3 3 2 5 4" xfId="0"/>
    <cellStyle name="Normal 7 6 3 3 2 6" xfId="0"/>
    <cellStyle name="Normal 7 6 3 3 2 6 2" xfId="0"/>
    <cellStyle name="Normal 7 6 3 3 2 7" xfId="0"/>
    <cellStyle name="Normal 7 6 3 3 2 7 2" xfId="0"/>
    <cellStyle name="Normal 7 6 3 3 2 8" xfId="0"/>
    <cellStyle name="Normal 7 6 3 3 2 9" xfId="0"/>
    <cellStyle name="Normal 7 6 3 3 3" xfId="0"/>
    <cellStyle name="Normal 7 6 3 3 3 10" xfId="0"/>
    <cellStyle name="Normal 7 6 3 3 3 11" xfId="0"/>
    <cellStyle name="Normal 7 6 3 3 3 12" xfId="0"/>
    <cellStyle name="Normal 7 6 3 3 3 2" xfId="0"/>
    <cellStyle name="Normal 7 6 3 3 3 2 10" xfId="0"/>
    <cellStyle name="Normal 7 6 3 3 3 2 2" xfId="0"/>
    <cellStyle name="Normal 7 6 3 3 3 2 2 2" xfId="0"/>
    <cellStyle name="Normal 7 6 3 3 3 2 2 2 2" xfId="0"/>
    <cellStyle name="Normal 7 6 3 3 3 2 2 3" xfId="0"/>
    <cellStyle name="Normal 7 6 3 3 3 2 2 4" xfId="0"/>
    <cellStyle name="Normal 7 6 3 3 3 2 3" xfId="0"/>
    <cellStyle name="Normal 7 6 3 3 3 2 3 2" xfId="0"/>
    <cellStyle name="Normal 7 6 3 3 3 2 4" xfId="0"/>
    <cellStyle name="Normal 7 6 3 3 3 2 4 2" xfId="0"/>
    <cellStyle name="Normal 7 6 3 3 3 2 5" xfId="0"/>
    <cellStyle name="Normal 7 6 3 3 3 2 6" xfId="0"/>
    <cellStyle name="Normal 7 6 3 3 3 2 7" xfId="0"/>
    <cellStyle name="Normal 7 6 3 3 3 2 8" xfId="0"/>
    <cellStyle name="Normal 7 6 3 3 3 2 9" xfId="0"/>
    <cellStyle name="Normal 7 6 3 3 3 3" xfId="0"/>
    <cellStyle name="Normal 7 6 3 3 3 3 10" xfId="0"/>
    <cellStyle name="Normal 7 6 3 3 3 3 2" xfId="0"/>
    <cellStyle name="Normal 7 6 3 3 3 3 2 2" xfId="0"/>
    <cellStyle name="Normal 7 6 3 3 3 3 2 2 2" xfId="0"/>
    <cellStyle name="Normal 7 6 3 3 3 3 2 3" xfId="0"/>
    <cellStyle name="Normal 7 6 3 3 3 3 2 4" xfId="0"/>
    <cellStyle name="Normal 7 6 3 3 3 3 3" xfId="0"/>
    <cellStyle name="Normal 7 6 3 3 3 3 3 2" xfId="0"/>
    <cellStyle name="Normal 7 6 3 3 3 3 4" xfId="0"/>
    <cellStyle name="Normal 7 6 3 3 3 3 4 2" xfId="0"/>
    <cellStyle name="Normal 7 6 3 3 3 3 5" xfId="0"/>
    <cellStyle name="Normal 7 6 3 3 3 3 6" xfId="0"/>
    <cellStyle name="Normal 7 6 3 3 3 3 7" xfId="0"/>
    <cellStyle name="Normal 7 6 3 3 3 3 8" xfId="0"/>
    <cellStyle name="Normal 7 6 3 3 3 3 9" xfId="0"/>
    <cellStyle name="Normal 7 6 3 3 3 4" xfId="0"/>
    <cellStyle name="Normal 7 6 3 3 3 4 2" xfId="0"/>
    <cellStyle name="Normal 7 6 3 3 3 4 2 2" xfId="0"/>
    <cellStyle name="Normal 7 6 3 3 3 4 3" xfId="0"/>
    <cellStyle name="Normal 7 6 3 3 3 4 4" xfId="0"/>
    <cellStyle name="Normal 7 6 3 3 3 5" xfId="0"/>
    <cellStyle name="Normal 7 6 3 3 3 5 2" xfId="0"/>
    <cellStyle name="Normal 7 6 3 3 3 6" xfId="0"/>
    <cellStyle name="Normal 7 6 3 3 3 6 2" xfId="0"/>
    <cellStyle name="Normal 7 6 3 3 3 7" xfId="0"/>
    <cellStyle name="Normal 7 6 3 3 3 8" xfId="0"/>
    <cellStyle name="Normal 7 6 3 3 3 9" xfId="0"/>
    <cellStyle name="Normal 7 6 3 3 4" xfId="0"/>
    <cellStyle name="Normal 7 6 3 3 4 10" xfId="0"/>
    <cellStyle name="Normal 7 6 3 3 4 2" xfId="0"/>
    <cellStyle name="Normal 7 6 3 3 4 2 2" xfId="0"/>
    <cellStyle name="Normal 7 6 3 3 4 2 2 2" xfId="0"/>
    <cellStyle name="Normal 7 6 3 3 4 2 3" xfId="0"/>
    <cellStyle name="Normal 7 6 3 3 4 2 4" xfId="0"/>
    <cellStyle name="Normal 7 6 3 3 4 3" xfId="0"/>
    <cellStyle name="Normal 7 6 3 3 4 3 2" xfId="0"/>
    <cellStyle name="Normal 7 6 3 3 4 4" xfId="0"/>
    <cellStyle name="Normal 7 6 3 3 4 4 2" xfId="0"/>
    <cellStyle name="Normal 7 6 3 3 4 5" xfId="0"/>
    <cellStyle name="Normal 7 6 3 3 4 6" xfId="0"/>
    <cellStyle name="Normal 7 6 3 3 4 7" xfId="0"/>
    <cellStyle name="Normal 7 6 3 3 4 8" xfId="0"/>
    <cellStyle name="Normal 7 6 3 3 4 9" xfId="0"/>
    <cellStyle name="Normal 7 6 3 3 5" xfId="0"/>
    <cellStyle name="Normal 7 6 3 3 5 10" xfId="0"/>
    <cellStyle name="Normal 7 6 3 3 5 2" xfId="0"/>
    <cellStyle name="Normal 7 6 3 3 5 2 2" xfId="0"/>
    <cellStyle name="Normal 7 6 3 3 5 2 2 2" xfId="0"/>
    <cellStyle name="Normal 7 6 3 3 5 2 3" xfId="0"/>
    <cellStyle name="Normal 7 6 3 3 5 2 4" xfId="0"/>
    <cellStyle name="Normal 7 6 3 3 5 3" xfId="0"/>
    <cellStyle name="Normal 7 6 3 3 5 3 2" xfId="0"/>
    <cellStyle name="Normal 7 6 3 3 5 4" xfId="0"/>
    <cellStyle name="Normal 7 6 3 3 5 4 2" xfId="0"/>
    <cellStyle name="Normal 7 6 3 3 5 5" xfId="0"/>
    <cellStyle name="Normal 7 6 3 3 5 6" xfId="0"/>
    <cellStyle name="Normal 7 6 3 3 5 7" xfId="0"/>
    <cellStyle name="Normal 7 6 3 3 5 8" xfId="0"/>
    <cellStyle name="Normal 7 6 3 3 5 9" xfId="0"/>
    <cellStyle name="Normal 7 6 3 3 6" xfId="0"/>
    <cellStyle name="Normal 7 6 3 3 6 2" xfId="0"/>
    <cellStyle name="Normal 7 6 3 3 6 2 2" xfId="0"/>
    <cellStyle name="Normal 7 6 3 3 6 3" xfId="0"/>
    <cellStyle name="Normal 7 6 3 3 6 4" xfId="0"/>
    <cellStyle name="Normal 7 6 3 3 7" xfId="0"/>
    <cellStyle name="Normal 7 6 3 3 7 2" xfId="0"/>
    <cellStyle name="Normal 7 6 3 3 8" xfId="0"/>
    <cellStyle name="Normal 7 6 3 3 8 2" xfId="0"/>
    <cellStyle name="Normal 7 6 3 3 9" xfId="0"/>
    <cellStyle name="Normal 7 6 3 4" xfId="0"/>
    <cellStyle name="Normal 7 6 3 4 10" xfId="0"/>
    <cellStyle name="Normal 7 6 3 4 11" xfId="0"/>
    <cellStyle name="Normal 7 6 3 4 12" xfId="0"/>
    <cellStyle name="Normal 7 6 3 4 13" xfId="0"/>
    <cellStyle name="Normal 7 6 3 4 2" xfId="0"/>
    <cellStyle name="Normal 7 6 3 4 2 10" xfId="0"/>
    <cellStyle name="Normal 7 6 3 4 2 11" xfId="0"/>
    <cellStyle name="Normal 7 6 3 4 2 12" xfId="0"/>
    <cellStyle name="Normal 7 6 3 4 2 2" xfId="0"/>
    <cellStyle name="Normal 7 6 3 4 2 2 10" xfId="0"/>
    <cellStyle name="Normal 7 6 3 4 2 2 2" xfId="0"/>
    <cellStyle name="Normal 7 6 3 4 2 2 2 2" xfId="0"/>
    <cellStyle name="Normal 7 6 3 4 2 2 2 2 2" xfId="0"/>
    <cellStyle name="Normal 7 6 3 4 2 2 2 3" xfId="0"/>
    <cellStyle name="Normal 7 6 3 4 2 2 2 4" xfId="0"/>
    <cellStyle name="Normal 7 6 3 4 2 2 3" xfId="0"/>
    <cellStyle name="Normal 7 6 3 4 2 2 3 2" xfId="0"/>
    <cellStyle name="Normal 7 6 3 4 2 2 4" xfId="0"/>
    <cellStyle name="Normal 7 6 3 4 2 2 4 2" xfId="0"/>
    <cellStyle name="Normal 7 6 3 4 2 2 5" xfId="0"/>
    <cellStyle name="Normal 7 6 3 4 2 2 6" xfId="0"/>
    <cellStyle name="Normal 7 6 3 4 2 2 7" xfId="0"/>
    <cellStyle name="Normal 7 6 3 4 2 2 8" xfId="0"/>
    <cellStyle name="Normal 7 6 3 4 2 2 9" xfId="0"/>
    <cellStyle name="Normal 7 6 3 4 2 3" xfId="0"/>
    <cellStyle name="Normal 7 6 3 4 2 3 10" xfId="0"/>
    <cellStyle name="Normal 7 6 3 4 2 3 2" xfId="0"/>
    <cellStyle name="Normal 7 6 3 4 2 3 2 2" xfId="0"/>
    <cellStyle name="Normal 7 6 3 4 2 3 2 2 2" xfId="0"/>
    <cellStyle name="Normal 7 6 3 4 2 3 2 3" xfId="0"/>
    <cellStyle name="Normal 7 6 3 4 2 3 2 4" xfId="0"/>
    <cellStyle name="Normal 7 6 3 4 2 3 3" xfId="0"/>
    <cellStyle name="Normal 7 6 3 4 2 3 3 2" xfId="0"/>
    <cellStyle name="Normal 7 6 3 4 2 3 4" xfId="0"/>
    <cellStyle name="Normal 7 6 3 4 2 3 4 2" xfId="0"/>
    <cellStyle name="Normal 7 6 3 4 2 3 5" xfId="0"/>
    <cellStyle name="Normal 7 6 3 4 2 3 6" xfId="0"/>
    <cellStyle name="Normal 7 6 3 4 2 3 7" xfId="0"/>
    <cellStyle name="Normal 7 6 3 4 2 3 8" xfId="0"/>
    <cellStyle name="Normal 7 6 3 4 2 3 9" xfId="0"/>
    <cellStyle name="Normal 7 6 3 4 2 4" xfId="0"/>
    <cellStyle name="Normal 7 6 3 4 2 4 2" xfId="0"/>
    <cellStyle name="Normal 7 6 3 4 2 4 2 2" xfId="0"/>
    <cellStyle name="Normal 7 6 3 4 2 4 3" xfId="0"/>
    <cellStyle name="Normal 7 6 3 4 2 4 4" xfId="0"/>
    <cellStyle name="Normal 7 6 3 4 2 5" xfId="0"/>
    <cellStyle name="Normal 7 6 3 4 2 5 2" xfId="0"/>
    <cellStyle name="Normal 7 6 3 4 2 6" xfId="0"/>
    <cellStyle name="Normal 7 6 3 4 2 6 2" xfId="0"/>
    <cellStyle name="Normal 7 6 3 4 2 7" xfId="0"/>
    <cellStyle name="Normal 7 6 3 4 2 8" xfId="0"/>
    <cellStyle name="Normal 7 6 3 4 2 9" xfId="0"/>
    <cellStyle name="Normal 7 6 3 4 3" xfId="0"/>
    <cellStyle name="Normal 7 6 3 4 3 10" xfId="0"/>
    <cellStyle name="Normal 7 6 3 4 3 2" xfId="0"/>
    <cellStyle name="Normal 7 6 3 4 3 2 2" xfId="0"/>
    <cellStyle name="Normal 7 6 3 4 3 2 2 2" xfId="0"/>
    <cellStyle name="Normal 7 6 3 4 3 2 3" xfId="0"/>
    <cellStyle name="Normal 7 6 3 4 3 2 4" xfId="0"/>
    <cellStyle name="Normal 7 6 3 4 3 3" xfId="0"/>
    <cellStyle name="Normal 7 6 3 4 3 3 2" xfId="0"/>
    <cellStyle name="Normal 7 6 3 4 3 4" xfId="0"/>
    <cellStyle name="Normal 7 6 3 4 3 4 2" xfId="0"/>
    <cellStyle name="Normal 7 6 3 4 3 5" xfId="0"/>
    <cellStyle name="Normal 7 6 3 4 3 6" xfId="0"/>
    <cellStyle name="Normal 7 6 3 4 3 7" xfId="0"/>
    <cellStyle name="Normal 7 6 3 4 3 8" xfId="0"/>
    <cellStyle name="Normal 7 6 3 4 3 9" xfId="0"/>
    <cellStyle name="Normal 7 6 3 4 4" xfId="0"/>
    <cellStyle name="Normal 7 6 3 4 4 10" xfId="0"/>
    <cellStyle name="Normal 7 6 3 4 4 2" xfId="0"/>
    <cellStyle name="Normal 7 6 3 4 4 2 2" xfId="0"/>
    <cellStyle name="Normal 7 6 3 4 4 2 2 2" xfId="0"/>
    <cellStyle name="Normal 7 6 3 4 4 2 3" xfId="0"/>
    <cellStyle name="Normal 7 6 3 4 4 2 4" xfId="0"/>
    <cellStyle name="Normal 7 6 3 4 4 3" xfId="0"/>
    <cellStyle name="Normal 7 6 3 4 4 3 2" xfId="0"/>
    <cellStyle name="Normal 7 6 3 4 4 4" xfId="0"/>
    <cellStyle name="Normal 7 6 3 4 4 4 2" xfId="0"/>
    <cellStyle name="Normal 7 6 3 4 4 5" xfId="0"/>
    <cellStyle name="Normal 7 6 3 4 4 6" xfId="0"/>
    <cellStyle name="Normal 7 6 3 4 4 7" xfId="0"/>
    <cellStyle name="Normal 7 6 3 4 4 8" xfId="0"/>
    <cellStyle name="Normal 7 6 3 4 4 9" xfId="0"/>
    <cellStyle name="Normal 7 6 3 4 5" xfId="0"/>
    <cellStyle name="Normal 7 6 3 4 5 2" xfId="0"/>
    <cellStyle name="Normal 7 6 3 4 5 2 2" xfId="0"/>
    <cellStyle name="Normal 7 6 3 4 5 3" xfId="0"/>
    <cellStyle name="Normal 7 6 3 4 5 4" xfId="0"/>
    <cellStyle name="Normal 7 6 3 4 6" xfId="0"/>
    <cellStyle name="Normal 7 6 3 4 6 2" xfId="0"/>
    <cellStyle name="Normal 7 6 3 4 7" xfId="0"/>
    <cellStyle name="Normal 7 6 3 4 7 2" xfId="0"/>
    <cellStyle name="Normal 7 6 3 4 8" xfId="0"/>
    <cellStyle name="Normal 7 6 3 4 9" xfId="0"/>
    <cellStyle name="Normal 7 6 3 5" xfId="0"/>
    <cellStyle name="Normal 7 6 3 5 10" xfId="0"/>
    <cellStyle name="Normal 7 6 3 5 11" xfId="0"/>
    <cellStyle name="Normal 7 6 3 5 12" xfId="0"/>
    <cellStyle name="Normal 7 6 3 5 2" xfId="0"/>
    <cellStyle name="Normal 7 6 3 5 2 10" xfId="0"/>
    <cellStyle name="Normal 7 6 3 5 2 2" xfId="0"/>
    <cellStyle name="Normal 7 6 3 5 2 2 2" xfId="0"/>
    <cellStyle name="Normal 7 6 3 5 2 2 2 2" xfId="0"/>
    <cellStyle name="Normal 7 6 3 5 2 2 3" xfId="0"/>
    <cellStyle name="Normal 7 6 3 5 2 2 4" xfId="0"/>
    <cellStyle name="Normal 7 6 3 5 2 3" xfId="0"/>
    <cellStyle name="Normal 7 6 3 5 2 3 2" xfId="0"/>
    <cellStyle name="Normal 7 6 3 5 2 4" xfId="0"/>
    <cellStyle name="Normal 7 6 3 5 2 4 2" xfId="0"/>
    <cellStyle name="Normal 7 6 3 5 2 5" xfId="0"/>
    <cellStyle name="Normal 7 6 3 5 2 6" xfId="0"/>
    <cellStyle name="Normal 7 6 3 5 2 7" xfId="0"/>
    <cellStyle name="Normal 7 6 3 5 2 8" xfId="0"/>
    <cellStyle name="Normal 7 6 3 5 2 9" xfId="0"/>
    <cellStyle name="Normal 7 6 3 5 3" xfId="0"/>
    <cellStyle name="Normal 7 6 3 5 3 10" xfId="0"/>
    <cellStyle name="Normal 7 6 3 5 3 2" xfId="0"/>
    <cellStyle name="Normal 7 6 3 5 3 2 2" xfId="0"/>
    <cellStyle name="Normal 7 6 3 5 3 2 2 2" xfId="0"/>
    <cellStyle name="Normal 7 6 3 5 3 2 3" xfId="0"/>
    <cellStyle name="Normal 7 6 3 5 3 2 4" xfId="0"/>
    <cellStyle name="Normal 7 6 3 5 3 3" xfId="0"/>
    <cellStyle name="Normal 7 6 3 5 3 3 2" xfId="0"/>
    <cellStyle name="Normal 7 6 3 5 3 4" xfId="0"/>
    <cellStyle name="Normal 7 6 3 5 3 4 2" xfId="0"/>
    <cellStyle name="Normal 7 6 3 5 3 5" xfId="0"/>
    <cellStyle name="Normal 7 6 3 5 3 6" xfId="0"/>
    <cellStyle name="Normal 7 6 3 5 3 7" xfId="0"/>
    <cellStyle name="Normal 7 6 3 5 3 8" xfId="0"/>
    <cellStyle name="Normal 7 6 3 5 3 9" xfId="0"/>
    <cellStyle name="Normal 7 6 3 5 4" xfId="0"/>
    <cellStyle name="Normal 7 6 3 5 4 2" xfId="0"/>
    <cellStyle name="Normal 7 6 3 5 4 2 2" xfId="0"/>
    <cellStyle name="Normal 7 6 3 5 4 3" xfId="0"/>
    <cellStyle name="Normal 7 6 3 5 4 4" xfId="0"/>
    <cellStyle name="Normal 7 6 3 5 5" xfId="0"/>
    <cellStyle name="Normal 7 6 3 5 5 2" xfId="0"/>
    <cellStyle name="Normal 7 6 3 5 6" xfId="0"/>
    <cellStyle name="Normal 7 6 3 5 6 2" xfId="0"/>
    <cellStyle name="Normal 7 6 3 5 7" xfId="0"/>
    <cellStyle name="Normal 7 6 3 5 8" xfId="0"/>
    <cellStyle name="Normal 7 6 3 5 9" xfId="0"/>
    <cellStyle name="Normal 7 6 3 6" xfId="0"/>
    <cellStyle name="Normal 7 6 3 6 10" xfId="0"/>
    <cellStyle name="Normal 7 6 3 6 11" xfId="0"/>
    <cellStyle name="Normal 7 6 3 6 12" xfId="0"/>
    <cellStyle name="Normal 7 6 3 6 2" xfId="0"/>
    <cellStyle name="Normal 7 6 3 6 2 10" xfId="0"/>
    <cellStyle name="Normal 7 6 3 6 2 2" xfId="0"/>
    <cellStyle name="Normal 7 6 3 6 2 2 2" xfId="0"/>
    <cellStyle name="Normal 7 6 3 6 2 2 2 2" xfId="0"/>
    <cellStyle name="Normal 7 6 3 6 2 2 3" xfId="0"/>
    <cellStyle name="Normal 7 6 3 6 2 2 4" xfId="0"/>
    <cellStyle name="Normal 7 6 3 6 2 3" xfId="0"/>
    <cellStyle name="Normal 7 6 3 6 2 3 2" xfId="0"/>
    <cellStyle name="Normal 7 6 3 6 2 4" xfId="0"/>
    <cellStyle name="Normal 7 6 3 6 2 4 2" xfId="0"/>
    <cellStyle name="Normal 7 6 3 6 2 5" xfId="0"/>
    <cellStyle name="Normal 7 6 3 6 2 6" xfId="0"/>
    <cellStyle name="Normal 7 6 3 6 2 7" xfId="0"/>
    <cellStyle name="Normal 7 6 3 6 2 8" xfId="0"/>
    <cellStyle name="Normal 7 6 3 6 2 9" xfId="0"/>
    <cellStyle name="Normal 7 6 3 6 3" xfId="0"/>
    <cellStyle name="Normal 7 6 3 6 3 10" xfId="0"/>
    <cellStyle name="Normal 7 6 3 6 3 2" xfId="0"/>
    <cellStyle name="Normal 7 6 3 6 3 2 2" xfId="0"/>
    <cellStyle name="Normal 7 6 3 6 3 2 2 2" xfId="0"/>
    <cellStyle name="Normal 7 6 3 6 3 2 3" xfId="0"/>
    <cellStyle name="Normal 7 6 3 6 3 2 4" xfId="0"/>
    <cellStyle name="Normal 7 6 3 6 3 3" xfId="0"/>
    <cellStyle name="Normal 7 6 3 6 3 3 2" xfId="0"/>
    <cellStyle name="Normal 7 6 3 6 3 4" xfId="0"/>
    <cellStyle name="Normal 7 6 3 6 3 4 2" xfId="0"/>
    <cellStyle name="Normal 7 6 3 6 3 5" xfId="0"/>
    <cellStyle name="Normal 7 6 3 6 3 6" xfId="0"/>
    <cellStyle name="Normal 7 6 3 6 3 7" xfId="0"/>
    <cellStyle name="Normal 7 6 3 6 3 8" xfId="0"/>
    <cellStyle name="Normal 7 6 3 6 3 9" xfId="0"/>
    <cellStyle name="Normal 7 6 3 6 4" xfId="0"/>
    <cellStyle name="Normal 7 6 3 6 4 2" xfId="0"/>
    <cellStyle name="Normal 7 6 3 6 4 2 2" xfId="0"/>
    <cellStyle name="Normal 7 6 3 6 4 3" xfId="0"/>
    <cellStyle name="Normal 7 6 3 6 4 4" xfId="0"/>
    <cellStyle name="Normal 7 6 3 6 5" xfId="0"/>
    <cellStyle name="Normal 7 6 3 6 5 2" xfId="0"/>
    <cellStyle name="Normal 7 6 3 6 6" xfId="0"/>
    <cellStyle name="Normal 7 6 3 6 6 2" xfId="0"/>
    <cellStyle name="Normal 7 6 3 6 7" xfId="0"/>
    <cellStyle name="Normal 7 6 3 6 8" xfId="0"/>
    <cellStyle name="Normal 7 6 3 6 9" xfId="0"/>
    <cellStyle name="Normal 7 6 3 7" xfId="0"/>
    <cellStyle name="Normal 7 6 3 7 10" xfId="0"/>
    <cellStyle name="Normal 7 6 3 7 2" xfId="0"/>
    <cellStyle name="Normal 7 6 3 7 2 2" xfId="0"/>
    <cellStyle name="Normal 7 6 3 7 2 2 2" xfId="0"/>
    <cellStyle name="Normal 7 6 3 7 2 3" xfId="0"/>
    <cellStyle name="Normal 7 6 3 7 2 4" xfId="0"/>
    <cellStyle name="Normal 7 6 3 7 3" xfId="0"/>
    <cellStyle name="Normal 7 6 3 7 3 2" xfId="0"/>
    <cellStyle name="Normal 7 6 3 7 4" xfId="0"/>
    <cellStyle name="Normal 7 6 3 7 4 2" xfId="0"/>
    <cellStyle name="Normal 7 6 3 7 5" xfId="0"/>
    <cellStyle name="Normal 7 6 3 7 6" xfId="0"/>
    <cellStyle name="Normal 7 6 3 7 7" xfId="0"/>
    <cellStyle name="Normal 7 6 3 7 8" xfId="0"/>
    <cellStyle name="Normal 7 6 3 7 9" xfId="0"/>
    <cellStyle name="Normal 7 6 3 8" xfId="0"/>
    <cellStyle name="Normal 7 6 3 8 10" xfId="0"/>
    <cellStyle name="Normal 7 6 3 8 2" xfId="0"/>
    <cellStyle name="Normal 7 6 3 8 2 2" xfId="0"/>
    <cellStyle name="Normal 7 6 3 8 2 2 2" xfId="0"/>
    <cellStyle name="Normal 7 6 3 8 2 3" xfId="0"/>
    <cellStyle name="Normal 7 6 3 8 2 4" xfId="0"/>
    <cellStyle name="Normal 7 6 3 8 3" xfId="0"/>
    <cellStyle name="Normal 7 6 3 8 3 2" xfId="0"/>
    <cellStyle name="Normal 7 6 3 8 4" xfId="0"/>
    <cellStyle name="Normal 7 6 3 8 4 2" xfId="0"/>
    <cellStyle name="Normal 7 6 3 8 5" xfId="0"/>
    <cellStyle name="Normal 7 6 3 8 6" xfId="0"/>
    <cellStyle name="Normal 7 6 3 8 7" xfId="0"/>
    <cellStyle name="Normal 7 6 3 8 8" xfId="0"/>
    <cellStyle name="Normal 7 6 3 8 9" xfId="0"/>
    <cellStyle name="Normal 7 6 3 9" xfId="0"/>
    <cellStyle name="Normal 7 6 3 9 2" xfId="0"/>
    <cellStyle name="Normal 7 6 3 9 2 2" xfId="0"/>
    <cellStyle name="Normal 7 6 3 9 3" xfId="0"/>
    <cellStyle name="Normal 7 6 3 9 3 2" xfId="0"/>
    <cellStyle name="Normal 7 6 3 9 4" xfId="0"/>
    <cellStyle name="Normal 7 6 3 9 5" xfId="0"/>
    <cellStyle name="Normal 7 6 4" xfId="0"/>
    <cellStyle name="Normal 7 6 4 10" xfId="0"/>
    <cellStyle name="Normal 7 6 4 11" xfId="0"/>
    <cellStyle name="Normal 7 6 4 12" xfId="0"/>
    <cellStyle name="Normal 7 6 4 13" xfId="0"/>
    <cellStyle name="Normal 7 6 4 2" xfId="0"/>
    <cellStyle name="Normal 7 6 4 2 10" xfId="0"/>
    <cellStyle name="Normal 7 6 4 2 11" xfId="0"/>
    <cellStyle name="Normal 7 6 4 2 12" xfId="0"/>
    <cellStyle name="Normal 7 6 4 2 13" xfId="0"/>
    <cellStyle name="Normal 7 6 4 2 2" xfId="0"/>
    <cellStyle name="Normal 7 6 4 2 2 10" xfId="0"/>
    <cellStyle name="Normal 7 6 4 2 2 11" xfId="0"/>
    <cellStyle name="Normal 7 6 4 2 2 12" xfId="0"/>
    <cellStyle name="Normal 7 6 4 2 2 2" xfId="0"/>
    <cellStyle name="Normal 7 6 4 2 2 2 10" xfId="0"/>
    <cellStyle name="Normal 7 6 4 2 2 2 2" xfId="0"/>
    <cellStyle name="Normal 7 6 4 2 2 2 2 2" xfId="0"/>
    <cellStyle name="Normal 7 6 4 2 2 2 2 2 2" xfId="0"/>
    <cellStyle name="Normal 7 6 4 2 2 2 2 3" xfId="0"/>
    <cellStyle name="Normal 7 6 4 2 2 2 2 4" xfId="0"/>
    <cellStyle name="Normal 7 6 4 2 2 2 3" xfId="0"/>
    <cellStyle name="Normal 7 6 4 2 2 2 3 2" xfId="0"/>
    <cellStyle name="Normal 7 6 4 2 2 2 4" xfId="0"/>
    <cellStyle name="Normal 7 6 4 2 2 2 4 2" xfId="0"/>
    <cellStyle name="Normal 7 6 4 2 2 2 5" xfId="0"/>
    <cellStyle name="Normal 7 6 4 2 2 2 6" xfId="0"/>
    <cellStyle name="Normal 7 6 4 2 2 2 7" xfId="0"/>
    <cellStyle name="Normal 7 6 4 2 2 2 8" xfId="0"/>
    <cellStyle name="Normal 7 6 4 2 2 2 9" xfId="0"/>
    <cellStyle name="Normal 7 6 4 2 2 3" xfId="0"/>
    <cellStyle name="Normal 7 6 4 2 2 3 10" xfId="0"/>
    <cellStyle name="Normal 7 6 4 2 2 3 2" xfId="0"/>
    <cellStyle name="Normal 7 6 4 2 2 3 2 2" xfId="0"/>
    <cellStyle name="Normal 7 6 4 2 2 3 2 2 2" xfId="0"/>
    <cellStyle name="Normal 7 6 4 2 2 3 2 3" xfId="0"/>
    <cellStyle name="Normal 7 6 4 2 2 3 2 4" xfId="0"/>
    <cellStyle name="Normal 7 6 4 2 2 3 3" xfId="0"/>
    <cellStyle name="Normal 7 6 4 2 2 3 3 2" xfId="0"/>
    <cellStyle name="Normal 7 6 4 2 2 3 4" xfId="0"/>
    <cellStyle name="Normal 7 6 4 2 2 3 4 2" xfId="0"/>
    <cellStyle name="Normal 7 6 4 2 2 3 5" xfId="0"/>
    <cellStyle name="Normal 7 6 4 2 2 3 6" xfId="0"/>
    <cellStyle name="Normal 7 6 4 2 2 3 7" xfId="0"/>
    <cellStyle name="Normal 7 6 4 2 2 3 8" xfId="0"/>
    <cellStyle name="Normal 7 6 4 2 2 3 9" xfId="0"/>
    <cellStyle name="Normal 7 6 4 2 2 4" xfId="0"/>
    <cellStyle name="Normal 7 6 4 2 2 4 2" xfId="0"/>
    <cellStyle name="Normal 7 6 4 2 2 4 2 2" xfId="0"/>
    <cellStyle name="Normal 7 6 4 2 2 4 3" xfId="0"/>
    <cellStyle name="Normal 7 6 4 2 2 4 4" xfId="0"/>
    <cellStyle name="Normal 7 6 4 2 2 5" xfId="0"/>
    <cellStyle name="Normal 7 6 4 2 2 5 2" xfId="0"/>
    <cellStyle name="Normal 7 6 4 2 2 6" xfId="0"/>
    <cellStyle name="Normal 7 6 4 2 2 6 2" xfId="0"/>
    <cellStyle name="Normal 7 6 4 2 2 7" xfId="0"/>
    <cellStyle name="Normal 7 6 4 2 2 8" xfId="0"/>
    <cellStyle name="Normal 7 6 4 2 2 9" xfId="0"/>
    <cellStyle name="Normal 7 6 4 2 3" xfId="0"/>
    <cellStyle name="Normal 7 6 4 2 3 10" xfId="0"/>
    <cellStyle name="Normal 7 6 4 2 3 2" xfId="0"/>
    <cellStyle name="Normal 7 6 4 2 3 2 2" xfId="0"/>
    <cellStyle name="Normal 7 6 4 2 3 2 2 2" xfId="0"/>
    <cellStyle name="Normal 7 6 4 2 3 2 3" xfId="0"/>
    <cellStyle name="Normal 7 6 4 2 3 2 4" xfId="0"/>
    <cellStyle name="Normal 7 6 4 2 3 3" xfId="0"/>
    <cellStyle name="Normal 7 6 4 2 3 3 2" xfId="0"/>
    <cellStyle name="Normal 7 6 4 2 3 4" xfId="0"/>
    <cellStyle name="Normal 7 6 4 2 3 4 2" xfId="0"/>
    <cellStyle name="Normal 7 6 4 2 3 5" xfId="0"/>
    <cellStyle name="Normal 7 6 4 2 3 6" xfId="0"/>
    <cellStyle name="Normal 7 6 4 2 3 7" xfId="0"/>
    <cellStyle name="Normal 7 6 4 2 3 8" xfId="0"/>
    <cellStyle name="Normal 7 6 4 2 3 9" xfId="0"/>
    <cellStyle name="Normal 7 6 4 2 4" xfId="0"/>
    <cellStyle name="Normal 7 6 4 2 4 10" xfId="0"/>
    <cellStyle name="Normal 7 6 4 2 4 2" xfId="0"/>
    <cellStyle name="Normal 7 6 4 2 4 2 2" xfId="0"/>
    <cellStyle name="Normal 7 6 4 2 4 2 2 2" xfId="0"/>
    <cellStyle name="Normal 7 6 4 2 4 2 3" xfId="0"/>
    <cellStyle name="Normal 7 6 4 2 4 2 4" xfId="0"/>
    <cellStyle name="Normal 7 6 4 2 4 3" xfId="0"/>
    <cellStyle name="Normal 7 6 4 2 4 3 2" xfId="0"/>
    <cellStyle name="Normal 7 6 4 2 4 4" xfId="0"/>
    <cellStyle name="Normal 7 6 4 2 4 4 2" xfId="0"/>
    <cellStyle name="Normal 7 6 4 2 4 5" xfId="0"/>
    <cellStyle name="Normal 7 6 4 2 4 6" xfId="0"/>
    <cellStyle name="Normal 7 6 4 2 4 7" xfId="0"/>
    <cellStyle name="Normal 7 6 4 2 4 8" xfId="0"/>
    <cellStyle name="Normal 7 6 4 2 4 9" xfId="0"/>
    <cellStyle name="Normal 7 6 4 2 5" xfId="0"/>
    <cellStyle name="Normal 7 6 4 2 5 2" xfId="0"/>
    <cellStyle name="Normal 7 6 4 2 5 2 2" xfId="0"/>
    <cellStyle name="Normal 7 6 4 2 5 3" xfId="0"/>
    <cellStyle name="Normal 7 6 4 2 5 4" xfId="0"/>
    <cellStyle name="Normal 7 6 4 2 6" xfId="0"/>
    <cellStyle name="Normal 7 6 4 2 6 2" xfId="0"/>
    <cellStyle name="Normal 7 6 4 2 7" xfId="0"/>
    <cellStyle name="Normal 7 6 4 2 7 2" xfId="0"/>
    <cellStyle name="Normal 7 6 4 2 8" xfId="0"/>
    <cellStyle name="Normal 7 6 4 2 9" xfId="0"/>
    <cellStyle name="Normal 7 6 4 3" xfId="0"/>
    <cellStyle name="Normal 7 6 4 3 10" xfId="0"/>
    <cellStyle name="Normal 7 6 4 3 11" xfId="0"/>
    <cellStyle name="Normal 7 6 4 3 12" xfId="0"/>
    <cellStyle name="Normal 7 6 4 3 2" xfId="0"/>
    <cellStyle name="Normal 7 6 4 3 2 10" xfId="0"/>
    <cellStyle name="Normal 7 6 4 3 2 2" xfId="0"/>
    <cellStyle name="Normal 7 6 4 3 2 2 2" xfId="0"/>
    <cellStyle name="Normal 7 6 4 3 2 2 2 2" xfId="0"/>
    <cellStyle name="Normal 7 6 4 3 2 2 3" xfId="0"/>
    <cellStyle name="Normal 7 6 4 3 2 2 4" xfId="0"/>
    <cellStyle name="Normal 7 6 4 3 2 3" xfId="0"/>
    <cellStyle name="Normal 7 6 4 3 2 3 2" xfId="0"/>
    <cellStyle name="Normal 7 6 4 3 2 4" xfId="0"/>
    <cellStyle name="Normal 7 6 4 3 2 4 2" xfId="0"/>
    <cellStyle name="Normal 7 6 4 3 2 5" xfId="0"/>
    <cellStyle name="Normal 7 6 4 3 2 6" xfId="0"/>
    <cellStyle name="Normal 7 6 4 3 2 7" xfId="0"/>
    <cellStyle name="Normal 7 6 4 3 2 8" xfId="0"/>
    <cellStyle name="Normal 7 6 4 3 2 9" xfId="0"/>
    <cellStyle name="Normal 7 6 4 3 3" xfId="0"/>
    <cellStyle name="Normal 7 6 4 3 3 10" xfId="0"/>
    <cellStyle name="Normal 7 6 4 3 3 2" xfId="0"/>
    <cellStyle name="Normal 7 6 4 3 3 2 2" xfId="0"/>
    <cellStyle name="Normal 7 6 4 3 3 2 2 2" xfId="0"/>
    <cellStyle name="Normal 7 6 4 3 3 2 3" xfId="0"/>
    <cellStyle name="Normal 7 6 4 3 3 2 4" xfId="0"/>
    <cellStyle name="Normal 7 6 4 3 3 3" xfId="0"/>
    <cellStyle name="Normal 7 6 4 3 3 3 2" xfId="0"/>
    <cellStyle name="Normal 7 6 4 3 3 4" xfId="0"/>
    <cellStyle name="Normal 7 6 4 3 3 4 2" xfId="0"/>
    <cellStyle name="Normal 7 6 4 3 3 5" xfId="0"/>
    <cellStyle name="Normal 7 6 4 3 3 6" xfId="0"/>
    <cellStyle name="Normal 7 6 4 3 3 7" xfId="0"/>
    <cellStyle name="Normal 7 6 4 3 3 8" xfId="0"/>
    <cellStyle name="Normal 7 6 4 3 3 9" xfId="0"/>
    <cellStyle name="Normal 7 6 4 3 4" xfId="0"/>
    <cellStyle name="Normal 7 6 4 3 4 2" xfId="0"/>
    <cellStyle name="Normal 7 6 4 3 4 2 2" xfId="0"/>
    <cellStyle name="Normal 7 6 4 3 4 3" xfId="0"/>
    <cellStyle name="Normal 7 6 4 3 4 4" xfId="0"/>
    <cellStyle name="Normal 7 6 4 3 5" xfId="0"/>
    <cellStyle name="Normal 7 6 4 3 5 2" xfId="0"/>
    <cellStyle name="Normal 7 6 4 3 6" xfId="0"/>
    <cellStyle name="Normal 7 6 4 3 6 2" xfId="0"/>
    <cellStyle name="Normal 7 6 4 3 7" xfId="0"/>
    <cellStyle name="Normal 7 6 4 3 8" xfId="0"/>
    <cellStyle name="Normal 7 6 4 3 9" xfId="0"/>
    <cellStyle name="Normal 7 6 4 4" xfId="0"/>
    <cellStyle name="Normal 7 6 4 4 10" xfId="0"/>
    <cellStyle name="Normal 7 6 4 4 2" xfId="0"/>
    <cellStyle name="Normal 7 6 4 4 2 2" xfId="0"/>
    <cellStyle name="Normal 7 6 4 4 2 2 2" xfId="0"/>
    <cellStyle name="Normal 7 6 4 4 2 3" xfId="0"/>
    <cellStyle name="Normal 7 6 4 4 2 4" xfId="0"/>
    <cellStyle name="Normal 7 6 4 4 3" xfId="0"/>
    <cellStyle name="Normal 7 6 4 4 3 2" xfId="0"/>
    <cellStyle name="Normal 7 6 4 4 4" xfId="0"/>
    <cellStyle name="Normal 7 6 4 4 4 2" xfId="0"/>
    <cellStyle name="Normal 7 6 4 4 5" xfId="0"/>
    <cellStyle name="Normal 7 6 4 4 6" xfId="0"/>
    <cellStyle name="Normal 7 6 4 4 7" xfId="0"/>
    <cellStyle name="Normal 7 6 4 4 8" xfId="0"/>
    <cellStyle name="Normal 7 6 4 4 9" xfId="0"/>
    <cellStyle name="Normal 7 6 4 5" xfId="0"/>
    <cellStyle name="Normal 7 6 4 5 10" xfId="0"/>
    <cellStyle name="Normal 7 6 4 5 2" xfId="0"/>
    <cellStyle name="Normal 7 6 4 5 2 2" xfId="0"/>
    <cellStyle name="Normal 7 6 4 5 2 2 2" xfId="0"/>
    <cellStyle name="Normal 7 6 4 5 2 3" xfId="0"/>
    <cellStyle name="Normal 7 6 4 5 2 4" xfId="0"/>
    <cellStyle name="Normal 7 6 4 5 3" xfId="0"/>
    <cellStyle name="Normal 7 6 4 5 3 2" xfId="0"/>
    <cellStyle name="Normal 7 6 4 5 4" xfId="0"/>
    <cellStyle name="Normal 7 6 4 5 4 2" xfId="0"/>
    <cellStyle name="Normal 7 6 4 5 5" xfId="0"/>
    <cellStyle name="Normal 7 6 4 5 6" xfId="0"/>
    <cellStyle name="Normal 7 6 4 5 7" xfId="0"/>
    <cellStyle name="Normal 7 6 4 5 8" xfId="0"/>
    <cellStyle name="Normal 7 6 4 5 9" xfId="0"/>
    <cellStyle name="Normal 7 6 4 6" xfId="0"/>
    <cellStyle name="Normal 7 6 4 6 2" xfId="0"/>
    <cellStyle name="Normal 7 6 4 6 2 2" xfId="0"/>
    <cellStyle name="Normal 7 6 4 6 3" xfId="0"/>
    <cellStyle name="Normal 7 6 4 6 4" xfId="0"/>
    <cellStyle name="Normal 7 6 4 7" xfId="0"/>
    <cellStyle name="Normal 7 6 4 7 2" xfId="0"/>
    <cellStyle name="Normal 7 6 4 8" xfId="0"/>
    <cellStyle name="Normal 7 6 4 8 2" xfId="0"/>
    <cellStyle name="Normal 7 6 4 9" xfId="0"/>
    <cellStyle name="Normal 7 6 5" xfId="0"/>
    <cellStyle name="Normal 7 6 5 10" xfId="0"/>
    <cellStyle name="Normal 7 6 5 11" xfId="0"/>
    <cellStyle name="Normal 7 6 5 12" xfId="0"/>
    <cellStyle name="Normal 7 6 5 13" xfId="0"/>
    <cellStyle name="Normal 7 6 5 14" xfId="0"/>
    <cellStyle name="Normal 7 6 5 2" xfId="0"/>
    <cellStyle name="Normal 7 6 5 2 10" xfId="0"/>
    <cellStyle name="Normal 7 6 5 2 11" xfId="0"/>
    <cellStyle name="Normal 7 6 5 2 12" xfId="0"/>
    <cellStyle name="Normal 7 6 5 2 13" xfId="0"/>
    <cellStyle name="Normal 7 6 5 2 2" xfId="0"/>
    <cellStyle name="Normal 7 6 5 2 2 10" xfId="0"/>
    <cellStyle name="Normal 7 6 5 2 2 11" xfId="0"/>
    <cellStyle name="Normal 7 6 5 2 2 12" xfId="0"/>
    <cellStyle name="Normal 7 6 5 2 2 2" xfId="0"/>
    <cellStyle name="Normal 7 6 5 2 2 2 10" xfId="0"/>
    <cellStyle name="Normal 7 6 5 2 2 2 2" xfId="0"/>
    <cellStyle name="Normal 7 6 5 2 2 2 2 2" xfId="0"/>
    <cellStyle name="Normal 7 6 5 2 2 2 2 2 2" xfId="0"/>
    <cellStyle name="Normal 7 6 5 2 2 2 2 3" xfId="0"/>
    <cellStyle name="Normal 7 6 5 2 2 2 2 4" xfId="0"/>
    <cellStyle name="Normal 7 6 5 2 2 2 3" xfId="0"/>
    <cellStyle name="Normal 7 6 5 2 2 2 3 2" xfId="0"/>
    <cellStyle name="Normal 7 6 5 2 2 2 4" xfId="0"/>
    <cellStyle name="Normal 7 6 5 2 2 2 4 2" xfId="0"/>
    <cellStyle name="Normal 7 6 5 2 2 2 5" xfId="0"/>
    <cellStyle name="Normal 7 6 5 2 2 2 6" xfId="0"/>
    <cellStyle name="Normal 7 6 5 2 2 2 7" xfId="0"/>
    <cellStyle name="Normal 7 6 5 2 2 2 8" xfId="0"/>
    <cellStyle name="Normal 7 6 5 2 2 2 9" xfId="0"/>
    <cellStyle name="Normal 7 6 5 2 2 3" xfId="0"/>
    <cellStyle name="Normal 7 6 5 2 2 3 10" xfId="0"/>
    <cellStyle name="Normal 7 6 5 2 2 3 2" xfId="0"/>
    <cellStyle name="Normal 7 6 5 2 2 3 2 2" xfId="0"/>
    <cellStyle name="Normal 7 6 5 2 2 3 2 2 2" xfId="0"/>
    <cellStyle name="Normal 7 6 5 2 2 3 2 3" xfId="0"/>
    <cellStyle name="Normal 7 6 5 2 2 3 2 4" xfId="0"/>
    <cellStyle name="Normal 7 6 5 2 2 3 3" xfId="0"/>
    <cellStyle name="Normal 7 6 5 2 2 3 3 2" xfId="0"/>
    <cellStyle name="Normal 7 6 5 2 2 3 4" xfId="0"/>
    <cellStyle name="Normal 7 6 5 2 2 3 4 2" xfId="0"/>
    <cellStyle name="Normal 7 6 5 2 2 3 5" xfId="0"/>
    <cellStyle name="Normal 7 6 5 2 2 3 6" xfId="0"/>
    <cellStyle name="Normal 7 6 5 2 2 3 7" xfId="0"/>
    <cellStyle name="Normal 7 6 5 2 2 3 8" xfId="0"/>
    <cellStyle name="Normal 7 6 5 2 2 3 9" xfId="0"/>
    <cellStyle name="Normal 7 6 5 2 2 4" xfId="0"/>
    <cellStyle name="Normal 7 6 5 2 2 4 2" xfId="0"/>
    <cellStyle name="Normal 7 6 5 2 2 4 2 2" xfId="0"/>
    <cellStyle name="Normal 7 6 5 2 2 4 3" xfId="0"/>
    <cellStyle name="Normal 7 6 5 2 2 4 4" xfId="0"/>
    <cellStyle name="Normal 7 6 5 2 2 5" xfId="0"/>
    <cellStyle name="Normal 7 6 5 2 2 5 2" xfId="0"/>
    <cellStyle name="Normal 7 6 5 2 2 6" xfId="0"/>
    <cellStyle name="Normal 7 6 5 2 2 6 2" xfId="0"/>
    <cellStyle name="Normal 7 6 5 2 2 7" xfId="0"/>
    <cellStyle name="Normal 7 6 5 2 2 8" xfId="0"/>
    <cellStyle name="Normal 7 6 5 2 2 9" xfId="0"/>
    <cellStyle name="Normal 7 6 5 2 3" xfId="0"/>
    <cellStyle name="Normal 7 6 5 2 3 10" xfId="0"/>
    <cellStyle name="Normal 7 6 5 2 3 2" xfId="0"/>
    <cellStyle name="Normal 7 6 5 2 3 2 2" xfId="0"/>
    <cellStyle name="Normal 7 6 5 2 3 2 2 2" xfId="0"/>
    <cellStyle name="Normal 7 6 5 2 3 2 3" xfId="0"/>
    <cellStyle name="Normal 7 6 5 2 3 2 4" xfId="0"/>
    <cellStyle name="Normal 7 6 5 2 3 3" xfId="0"/>
    <cellStyle name="Normal 7 6 5 2 3 3 2" xfId="0"/>
    <cellStyle name="Normal 7 6 5 2 3 4" xfId="0"/>
    <cellStyle name="Normal 7 6 5 2 3 4 2" xfId="0"/>
    <cellStyle name="Normal 7 6 5 2 3 5" xfId="0"/>
    <cellStyle name="Normal 7 6 5 2 3 6" xfId="0"/>
    <cellStyle name="Normal 7 6 5 2 3 7" xfId="0"/>
    <cellStyle name="Normal 7 6 5 2 3 8" xfId="0"/>
    <cellStyle name="Normal 7 6 5 2 3 9" xfId="0"/>
    <cellStyle name="Normal 7 6 5 2 4" xfId="0"/>
    <cellStyle name="Normal 7 6 5 2 4 10" xfId="0"/>
    <cellStyle name="Normal 7 6 5 2 4 2" xfId="0"/>
    <cellStyle name="Normal 7 6 5 2 4 2 2" xfId="0"/>
    <cellStyle name="Normal 7 6 5 2 4 2 2 2" xfId="0"/>
    <cellStyle name="Normal 7 6 5 2 4 2 3" xfId="0"/>
    <cellStyle name="Normal 7 6 5 2 4 2 4" xfId="0"/>
    <cellStyle name="Normal 7 6 5 2 4 3" xfId="0"/>
    <cellStyle name="Normal 7 6 5 2 4 3 2" xfId="0"/>
    <cellStyle name="Normal 7 6 5 2 4 4" xfId="0"/>
    <cellStyle name="Normal 7 6 5 2 4 4 2" xfId="0"/>
    <cellStyle name="Normal 7 6 5 2 4 5" xfId="0"/>
    <cellStyle name="Normal 7 6 5 2 4 6" xfId="0"/>
    <cellStyle name="Normal 7 6 5 2 4 7" xfId="0"/>
    <cellStyle name="Normal 7 6 5 2 4 8" xfId="0"/>
    <cellStyle name="Normal 7 6 5 2 4 9" xfId="0"/>
    <cellStyle name="Normal 7 6 5 2 5" xfId="0"/>
    <cellStyle name="Normal 7 6 5 2 5 2" xfId="0"/>
    <cellStyle name="Normal 7 6 5 2 5 2 2" xfId="0"/>
    <cellStyle name="Normal 7 6 5 2 5 3" xfId="0"/>
    <cellStyle name="Normal 7 6 5 2 5 4" xfId="0"/>
    <cellStyle name="Normal 7 6 5 2 6" xfId="0"/>
    <cellStyle name="Normal 7 6 5 2 6 2" xfId="0"/>
    <cellStyle name="Normal 7 6 5 2 7" xfId="0"/>
    <cellStyle name="Normal 7 6 5 2 7 2" xfId="0"/>
    <cellStyle name="Normal 7 6 5 2 8" xfId="0"/>
    <cellStyle name="Normal 7 6 5 2 9" xfId="0"/>
    <cellStyle name="Normal 7 6 5 3" xfId="0"/>
    <cellStyle name="Normal 7 6 5 3 10" xfId="0"/>
    <cellStyle name="Normal 7 6 5 3 11" xfId="0"/>
    <cellStyle name="Normal 7 6 5 3 12" xfId="0"/>
    <cellStyle name="Normal 7 6 5 3 2" xfId="0"/>
    <cellStyle name="Normal 7 6 5 3 2 10" xfId="0"/>
    <cellStyle name="Normal 7 6 5 3 2 2" xfId="0"/>
    <cellStyle name="Normal 7 6 5 3 2 2 2" xfId="0"/>
    <cellStyle name="Normal 7 6 5 3 2 2 2 2" xfId="0"/>
    <cellStyle name="Normal 7 6 5 3 2 2 3" xfId="0"/>
    <cellStyle name="Normal 7 6 5 3 2 2 4" xfId="0"/>
    <cellStyle name="Normal 7 6 5 3 2 3" xfId="0"/>
    <cellStyle name="Normal 7 6 5 3 2 3 2" xfId="0"/>
    <cellStyle name="Normal 7 6 5 3 2 4" xfId="0"/>
    <cellStyle name="Normal 7 6 5 3 2 4 2" xfId="0"/>
    <cellStyle name="Normal 7 6 5 3 2 5" xfId="0"/>
    <cellStyle name="Normal 7 6 5 3 2 6" xfId="0"/>
    <cellStyle name="Normal 7 6 5 3 2 7" xfId="0"/>
    <cellStyle name="Normal 7 6 5 3 2 8" xfId="0"/>
    <cellStyle name="Normal 7 6 5 3 2 9" xfId="0"/>
    <cellStyle name="Normal 7 6 5 3 3" xfId="0"/>
    <cellStyle name="Normal 7 6 5 3 3 10" xfId="0"/>
    <cellStyle name="Normal 7 6 5 3 3 2" xfId="0"/>
    <cellStyle name="Normal 7 6 5 3 3 2 2" xfId="0"/>
    <cellStyle name="Normal 7 6 5 3 3 2 2 2" xfId="0"/>
    <cellStyle name="Normal 7 6 5 3 3 2 3" xfId="0"/>
    <cellStyle name="Normal 7 6 5 3 3 2 4" xfId="0"/>
    <cellStyle name="Normal 7 6 5 3 3 3" xfId="0"/>
    <cellStyle name="Normal 7 6 5 3 3 3 2" xfId="0"/>
    <cellStyle name="Normal 7 6 5 3 3 4" xfId="0"/>
    <cellStyle name="Normal 7 6 5 3 3 4 2" xfId="0"/>
    <cellStyle name="Normal 7 6 5 3 3 5" xfId="0"/>
    <cellStyle name="Normal 7 6 5 3 3 6" xfId="0"/>
    <cellStyle name="Normal 7 6 5 3 3 7" xfId="0"/>
    <cellStyle name="Normal 7 6 5 3 3 8" xfId="0"/>
    <cellStyle name="Normal 7 6 5 3 3 9" xfId="0"/>
    <cellStyle name="Normal 7 6 5 3 4" xfId="0"/>
    <cellStyle name="Normal 7 6 5 3 4 2" xfId="0"/>
    <cellStyle name="Normal 7 6 5 3 4 2 2" xfId="0"/>
    <cellStyle name="Normal 7 6 5 3 4 3" xfId="0"/>
    <cellStyle name="Normal 7 6 5 3 4 4" xfId="0"/>
    <cellStyle name="Normal 7 6 5 3 5" xfId="0"/>
    <cellStyle name="Normal 7 6 5 3 5 2" xfId="0"/>
    <cellStyle name="Normal 7 6 5 3 6" xfId="0"/>
    <cellStyle name="Normal 7 6 5 3 6 2" xfId="0"/>
    <cellStyle name="Normal 7 6 5 3 7" xfId="0"/>
    <cellStyle name="Normal 7 6 5 3 8" xfId="0"/>
    <cellStyle name="Normal 7 6 5 3 9" xfId="0"/>
    <cellStyle name="Normal 7 6 5 4" xfId="0"/>
    <cellStyle name="Normal 7 6 5 4 10" xfId="0"/>
    <cellStyle name="Normal 7 6 5 4 2" xfId="0"/>
    <cellStyle name="Normal 7 6 5 4 2 2" xfId="0"/>
    <cellStyle name="Normal 7 6 5 4 2 2 2" xfId="0"/>
    <cellStyle name="Normal 7 6 5 4 2 3" xfId="0"/>
    <cellStyle name="Normal 7 6 5 4 2 4" xfId="0"/>
    <cellStyle name="Normal 7 6 5 4 3" xfId="0"/>
    <cellStyle name="Normal 7 6 5 4 3 2" xfId="0"/>
    <cellStyle name="Normal 7 6 5 4 4" xfId="0"/>
    <cellStyle name="Normal 7 6 5 4 4 2" xfId="0"/>
    <cellStyle name="Normal 7 6 5 4 5" xfId="0"/>
    <cellStyle name="Normal 7 6 5 4 6" xfId="0"/>
    <cellStyle name="Normal 7 6 5 4 7" xfId="0"/>
    <cellStyle name="Normal 7 6 5 4 8" xfId="0"/>
    <cellStyle name="Normal 7 6 5 4 9" xfId="0"/>
    <cellStyle name="Normal 7 6 5 5" xfId="0"/>
    <cellStyle name="Normal 7 6 5 5 10" xfId="0"/>
    <cellStyle name="Normal 7 6 5 5 2" xfId="0"/>
    <cellStyle name="Normal 7 6 5 5 2 2" xfId="0"/>
    <cellStyle name="Normal 7 6 5 5 2 2 2" xfId="0"/>
    <cellStyle name="Normal 7 6 5 5 2 3" xfId="0"/>
    <cellStyle name="Normal 7 6 5 5 2 4" xfId="0"/>
    <cellStyle name="Normal 7 6 5 5 3" xfId="0"/>
    <cellStyle name="Normal 7 6 5 5 3 2" xfId="0"/>
    <cellStyle name="Normal 7 6 5 5 4" xfId="0"/>
    <cellStyle name="Normal 7 6 5 5 4 2" xfId="0"/>
    <cellStyle name="Normal 7 6 5 5 5" xfId="0"/>
    <cellStyle name="Normal 7 6 5 5 6" xfId="0"/>
    <cellStyle name="Normal 7 6 5 5 7" xfId="0"/>
    <cellStyle name="Normal 7 6 5 5 8" xfId="0"/>
    <cellStyle name="Normal 7 6 5 5 9" xfId="0"/>
    <cellStyle name="Normal 7 6 5 6" xfId="0"/>
    <cellStyle name="Normal 7 6 5 6 2" xfId="0"/>
    <cellStyle name="Normal 7 6 5 6 2 2" xfId="0"/>
    <cellStyle name="Normal 7 6 5 6 3" xfId="0"/>
    <cellStyle name="Normal 7 6 5 6 4" xfId="0"/>
    <cellStyle name="Normal 7 6 5 7" xfId="0"/>
    <cellStyle name="Normal 7 6 5 7 2" xfId="0"/>
    <cellStyle name="Normal 7 6 5 8" xfId="0"/>
    <cellStyle name="Normal 7 6 5 8 2" xfId="0"/>
    <cellStyle name="Normal 7 6 5 9" xfId="0"/>
    <cellStyle name="Normal 7 6 6" xfId="0"/>
    <cellStyle name="Normal 7 6 6 10" xfId="0"/>
    <cellStyle name="Normal 7 6 6 11" xfId="0"/>
    <cellStyle name="Normal 7 6 6 12" xfId="0"/>
    <cellStyle name="Normal 7 6 6 13" xfId="0"/>
    <cellStyle name="Normal 7 6 6 2" xfId="0"/>
    <cellStyle name="Normal 7 6 6 2 10" xfId="0"/>
    <cellStyle name="Normal 7 6 6 2 11" xfId="0"/>
    <cellStyle name="Normal 7 6 6 2 12" xfId="0"/>
    <cellStyle name="Normal 7 6 6 2 2" xfId="0"/>
    <cellStyle name="Normal 7 6 6 2 2 10" xfId="0"/>
    <cellStyle name="Normal 7 6 6 2 2 2" xfId="0"/>
    <cellStyle name="Normal 7 6 6 2 2 2 2" xfId="0"/>
    <cellStyle name="Normal 7 6 6 2 2 2 2 2" xfId="0"/>
    <cellStyle name="Normal 7 6 6 2 2 2 3" xfId="0"/>
    <cellStyle name="Normal 7 6 6 2 2 2 4" xfId="0"/>
    <cellStyle name="Normal 7 6 6 2 2 3" xfId="0"/>
    <cellStyle name="Normal 7 6 6 2 2 3 2" xfId="0"/>
    <cellStyle name="Normal 7 6 6 2 2 4" xfId="0"/>
    <cellStyle name="Normal 7 6 6 2 2 4 2" xfId="0"/>
    <cellStyle name="Normal 7 6 6 2 2 5" xfId="0"/>
    <cellStyle name="Normal 7 6 6 2 2 6" xfId="0"/>
    <cellStyle name="Normal 7 6 6 2 2 7" xfId="0"/>
    <cellStyle name="Normal 7 6 6 2 2 8" xfId="0"/>
    <cellStyle name="Normal 7 6 6 2 2 9" xfId="0"/>
    <cellStyle name="Normal 7 6 6 2 3" xfId="0"/>
    <cellStyle name="Normal 7 6 6 2 3 10" xfId="0"/>
    <cellStyle name="Normal 7 6 6 2 3 2" xfId="0"/>
    <cellStyle name="Normal 7 6 6 2 3 2 2" xfId="0"/>
    <cellStyle name="Normal 7 6 6 2 3 2 2 2" xfId="0"/>
    <cellStyle name="Normal 7 6 6 2 3 2 3" xfId="0"/>
    <cellStyle name="Normal 7 6 6 2 3 2 4" xfId="0"/>
    <cellStyle name="Normal 7 6 6 2 3 3" xfId="0"/>
    <cellStyle name="Normal 7 6 6 2 3 3 2" xfId="0"/>
    <cellStyle name="Normal 7 6 6 2 3 4" xfId="0"/>
    <cellStyle name="Normal 7 6 6 2 3 4 2" xfId="0"/>
    <cellStyle name="Normal 7 6 6 2 3 5" xfId="0"/>
    <cellStyle name="Normal 7 6 6 2 3 6" xfId="0"/>
    <cellStyle name="Normal 7 6 6 2 3 7" xfId="0"/>
    <cellStyle name="Normal 7 6 6 2 3 8" xfId="0"/>
    <cellStyle name="Normal 7 6 6 2 3 9" xfId="0"/>
    <cellStyle name="Normal 7 6 6 2 4" xfId="0"/>
    <cellStyle name="Normal 7 6 6 2 4 2" xfId="0"/>
    <cellStyle name="Normal 7 6 6 2 4 2 2" xfId="0"/>
    <cellStyle name="Normal 7 6 6 2 4 3" xfId="0"/>
    <cellStyle name="Normal 7 6 6 2 4 4" xfId="0"/>
    <cellStyle name="Normal 7 6 6 2 5" xfId="0"/>
    <cellStyle name="Normal 7 6 6 2 5 2" xfId="0"/>
    <cellStyle name="Normal 7 6 6 2 6" xfId="0"/>
    <cellStyle name="Normal 7 6 6 2 6 2" xfId="0"/>
    <cellStyle name="Normal 7 6 6 2 7" xfId="0"/>
    <cellStyle name="Normal 7 6 6 2 8" xfId="0"/>
    <cellStyle name="Normal 7 6 6 2 9" xfId="0"/>
    <cellStyle name="Normal 7 6 6 3" xfId="0"/>
    <cellStyle name="Normal 7 6 6 3 10" xfId="0"/>
    <cellStyle name="Normal 7 6 6 3 2" xfId="0"/>
    <cellStyle name="Normal 7 6 6 3 2 2" xfId="0"/>
    <cellStyle name="Normal 7 6 6 3 2 2 2" xfId="0"/>
    <cellStyle name="Normal 7 6 6 3 2 3" xfId="0"/>
    <cellStyle name="Normal 7 6 6 3 2 4" xfId="0"/>
    <cellStyle name="Normal 7 6 6 3 3" xfId="0"/>
    <cellStyle name="Normal 7 6 6 3 3 2" xfId="0"/>
    <cellStyle name="Normal 7 6 6 3 4" xfId="0"/>
    <cellStyle name="Normal 7 6 6 3 4 2" xfId="0"/>
    <cellStyle name="Normal 7 6 6 3 5" xfId="0"/>
    <cellStyle name="Normal 7 6 6 3 6" xfId="0"/>
    <cellStyle name="Normal 7 6 6 3 7" xfId="0"/>
    <cellStyle name="Normal 7 6 6 3 8" xfId="0"/>
    <cellStyle name="Normal 7 6 6 3 9" xfId="0"/>
    <cellStyle name="Normal 7 6 6 4" xfId="0"/>
    <cellStyle name="Normal 7 6 6 4 10" xfId="0"/>
    <cellStyle name="Normal 7 6 6 4 2" xfId="0"/>
    <cellStyle name="Normal 7 6 6 4 2 2" xfId="0"/>
    <cellStyle name="Normal 7 6 6 4 2 2 2" xfId="0"/>
    <cellStyle name="Normal 7 6 6 4 2 3" xfId="0"/>
    <cellStyle name="Normal 7 6 6 4 2 4" xfId="0"/>
    <cellStyle name="Normal 7 6 6 4 3" xfId="0"/>
    <cellStyle name="Normal 7 6 6 4 3 2" xfId="0"/>
    <cellStyle name="Normal 7 6 6 4 4" xfId="0"/>
    <cellStyle name="Normal 7 6 6 4 4 2" xfId="0"/>
    <cellStyle name="Normal 7 6 6 4 5" xfId="0"/>
    <cellStyle name="Normal 7 6 6 4 6" xfId="0"/>
    <cellStyle name="Normal 7 6 6 4 7" xfId="0"/>
    <cellStyle name="Normal 7 6 6 4 8" xfId="0"/>
    <cellStyle name="Normal 7 6 6 4 9" xfId="0"/>
    <cellStyle name="Normal 7 6 6 5" xfId="0"/>
    <cellStyle name="Normal 7 6 6 5 2" xfId="0"/>
    <cellStyle name="Normal 7 6 6 5 2 2" xfId="0"/>
    <cellStyle name="Normal 7 6 6 5 3" xfId="0"/>
    <cellStyle name="Normal 7 6 6 5 4" xfId="0"/>
    <cellStyle name="Normal 7 6 6 6" xfId="0"/>
    <cellStyle name="Normal 7 6 6 6 2" xfId="0"/>
    <cellStyle name="Normal 7 6 6 7" xfId="0"/>
    <cellStyle name="Normal 7 6 6 7 2" xfId="0"/>
    <cellStyle name="Normal 7 6 6 8" xfId="0"/>
    <cellStyle name="Normal 7 6 6 9" xfId="0"/>
    <cellStyle name="Normal 7 6 7" xfId="0"/>
    <cellStyle name="Normal 7 6 7 10" xfId="0"/>
    <cellStyle name="Normal 7 6 7 11" xfId="0"/>
    <cellStyle name="Normal 7 6 7 12" xfId="0"/>
    <cellStyle name="Normal 7 6 7 2" xfId="0"/>
    <cellStyle name="Normal 7 6 7 2 10" xfId="0"/>
    <cellStyle name="Normal 7 6 7 2 2" xfId="0"/>
    <cellStyle name="Normal 7 6 7 2 2 2" xfId="0"/>
    <cellStyle name="Normal 7 6 7 2 2 2 2" xfId="0"/>
    <cellStyle name="Normal 7 6 7 2 2 3" xfId="0"/>
    <cellStyle name="Normal 7 6 7 2 2 4" xfId="0"/>
    <cellStyle name="Normal 7 6 7 2 3" xfId="0"/>
    <cellStyle name="Normal 7 6 7 2 3 2" xfId="0"/>
    <cellStyle name="Normal 7 6 7 2 4" xfId="0"/>
    <cellStyle name="Normal 7 6 7 2 4 2" xfId="0"/>
    <cellStyle name="Normal 7 6 7 2 5" xfId="0"/>
    <cellStyle name="Normal 7 6 7 2 6" xfId="0"/>
    <cellStyle name="Normal 7 6 7 2 7" xfId="0"/>
    <cellStyle name="Normal 7 6 7 2 8" xfId="0"/>
    <cellStyle name="Normal 7 6 7 2 9" xfId="0"/>
    <cellStyle name="Normal 7 6 7 3" xfId="0"/>
    <cellStyle name="Normal 7 6 7 3 10" xfId="0"/>
    <cellStyle name="Normal 7 6 7 3 2" xfId="0"/>
    <cellStyle name="Normal 7 6 7 3 2 2" xfId="0"/>
    <cellStyle name="Normal 7 6 7 3 2 2 2" xfId="0"/>
    <cellStyle name="Normal 7 6 7 3 2 3" xfId="0"/>
    <cellStyle name="Normal 7 6 7 3 2 4" xfId="0"/>
    <cellStyle name="Normal 7 6 7 3 3" xfId="0"/>
    <cellStyle name="Normal 7 6 7 3 3 2" xfId="0"/>
    <cellStyle name="Normal 7 6 7 3 4" xfId="0"/>
    <cellStyle name="Normal 7 6 7 3 4 2" xfId="0"/>
    <cellStyle name="Normal 7 6 7 3 5" xfId="0"/>
    <cellStyle name="Normal 7 6 7 3 6" xfId="0"/>
    <cellStyle name="Normal 7 6 7 3 7" xfId="0"/>
    <cellStyle name="Normal 7 6 7 3 8" xfId="0"/>
    <cellStyle name="Normal 7 6 7 3 9" xfId="0"/>
    <cellStyle name="Normal 7 6 7 4" xfId="0"/>
    <cellStyle name="Normal 7 6 7 4 2" xfId="0"/>
    <cellStyle name="Normal 7 6 7 4 2 2" xfId="0"/>
    <cellStyle name="Normal 7 6 7 4 3" xfId="0"/>
    <cellStyle name="Normal 7 6 7 4 4" xfId="0"/>
    <cellStyle name="Normal 7 6 7 5" xfId="0"/>
    <cellStyle name="Normal 7 6 7 5 2" xfId="0"/>
    <cellStyle name="Normal 7 6 7 6" xfId="0"/>
    <cellStyle name="Normal 7 6 7 6 2" xfId="0"/>
    <cellStyle name="Normal 7 6 7 7" xfId="0"/>
    <cellStyle name="Normal 7 6 7 8" xfId="0"/>
    <cellStyle name="Normal 7 6 7 9" xfId="0"/>
    <cellStyle name="Normal 7 6 8" xfId="0"/>
    <cellStyle name="Normal 7 6 8 10" xfId="0"/>
    <cellStyle name="Normal 7 6 8 11" xfId="0"/>
    <cellStyle name="Normal 7 6 8 12" xfId="0"/>
    <cellStyle name="Normal 7 6 8 2" xfId="0"/>
    <cellStyle name="Normal 7 6 8 2 10" xfId="0"/>
    <cellStyle name="Normal 7 6 8 2 2" xfId="0"/>
    <cellStyle name="Normal 7 6 8 2 2 2" xfId="0"/>
    <cellStyle name="Normal 7 6 8 2 2 2 2" xfId="0"/>
    <cellStyle name="Normal 7 6 8 2 2 3" xfId="0"/>
    <cellStyle name="Normal 7 6 8 2 2 4" xfId="0"/>
    <cellStyle name="Normal 7 6 8 2 3" xfId="0"/>
    <cellStyle name="Normal 7 6 8 2 3 2" xfId="0"/>
    <cellStyle name="Normal 7 6 8 2 4" xfId="0"/>
    <cellStyle name="Normal 7 6 8 2 4 2" xfId="0"/>
    <cellStyle name="Normal 7 6 8 2 5" xfId="0"/>
    <cellStyle name="Normal 7 6 8 2 6" xfId="0"/>
    <cellStyle name="Normal 7 6 8 2 7" xfId="0"/>
    <cellStyle name="Normal 7 6 8 2 8" xfId="0"/>
    <cellStyle name="Normal 7 6 8 2 9" xfId="0"/>
    <cellStyle name="Normal 7 6 8 3" xfId="0"/>
    <cellStyle name="Normal 7 6 8 3 10" xfId="0"/>
    <cellStyle name="Normal 7 6 8 3 2" xfId="0"/>
    <cellStyle name="Normal 7 6 8 3 2 2" xfId="0"/>
    <cellStyle name="Normal 7 6 8 3 2 2 2" xfId="0"/>
    <cellStyle name="Normal 7 6 8 3 2 3" xfId="0"/>
    <cellStyle name="Normal 7 6 8 3 2 4" xfId="0"/>
    <cellStyle name="Normal 7 6 8 3 3" xfId="0"/>
    <cellStyle name="Normal 7 6 8 3 3 2" xfId="0"/>
    <cellStyle name="Normal 7 6 8 3 4" xfId="0"/>
    <cellStyle name="Normal 7 6 8 3 4 2" xfId="0"/>
    <cellStyle name="Normal 7 6 8 3 5" xfId="0"/>
    <cellStyle name="Normal 7 6 8 3 6" xfId="0"/>
    <cellStyle name="Normal 7 6 8 3 7" xfId="0"/>
    <cellStyle name="Normal 7 6 8 3 8" xfId="0"/>
    <cellStyle name="Normal 7 6 8 3 9" xfId="0"/>
    <cellStyle name="Normal 7 6 8 4" xfId="0"/>
    <cellStyle name="Normal 7 6 8 4 2" xfId="0"/>
    <cellStyle name="Normal 7 6 8 4 2 2" xfId="0"/>
    <cellStyle name="Normal 7 6 8 4 3" xfId="0"/>
    <cellStyle name="Normal 7 6 8 4 4" xfId="0"/>
    <cellStyle name="Normal 7 6 8 5" xfId="0"/>
    <cellStyle name="Normal 7 6 8 5 2" xfId="0"/>
    <cellStyle name="Normal 7 6 8 6" xfId="0"/>
    <cellStyle name="Normal 7 6 8 6 2" xfId="0"/>
    <cellStyle name="Normal 7 6 8 7" xfId="0"/>
    <cellStyle name="Normal 7 6 8 8" xfId="0"/>
    <cellStyle name="Normal 7 6 8 9" xfId="0"/>
    <cellStyle name="Normal 7 6 9" xfId="0"/>
    <cellStyle name="Normal 7 6 9 10" xfId="0"/>
    <cellStyle name="Normal 7 6 9 2" xfId="0"/>
    <cellStyle name="Normal 7 6 9 2 2" xfId="0"/>
    <cellStyle name="Normal 7 6 9 2 2 2" xfId="0"/>
    <cellStyle name="Normal 7 6 9 2 3" xfId="0"/>
    <cellStyle name="Normal 7 6 9 2 4" xfId="0"/>
    <cellStyle name="Normal 7 6 9 3" xfId="0"/>
    <cellStyle name="Normal 7 6 9 3 2" xfId="0"/>
    <cellStyle name="Normal 7 6 9 4" xfId="0"/>
    <cellStyle name="Normal 7 6 9 4 2" xfId="0"/>
    <cellStyle name="Normal 7 6 9 5" xfId="0"/>
    <cellStyle name="Normal 7 6 9 6" xfId="0"/>
    <cellStyle name="Normal 7 6 9 7" xfId="0"/>
    <cellStyle name="Normal 7 6 9 8" xfId="0"/>
    <cellStyle name="Normal 7 6 9 9" xfId="0"/>
    <cellStyle name="Normal 7 6_PROJKET_KampParkUmag_F2_v3" xfId="0"/>
    <cellStyle name="Normal 7 7" xfId="0"/>
    <cellStyle name="Normal 7 7 10" xfId="0"/>
    <cellStyle name="Normal 7 7 10 10" xfId="0"/>
    <cellStyle name="Normal 7 7 10 2" xfId="0"/>
    <cellStyle name="Normal 7 7 10 2 2" xfId="0"/>
    <cellStyle name="Normal 7 7 10 2 2 2" xfId="0"/>
    <cellStyle name="Normal 7 7 10 2 3" xfId="0"/>
    <cellStyle name="Normal 7 7 10 2 4" xfId="0"/>
    <cellStyle name="Normal 7 7 10 3" xfId="0"/>
    <cellStyle name="Normal 7 7 10 3 2" xfId="0"/>
    <cellStyle name="Normal 7 7 10 4" xfId="0"/>
    <cellStyle name="Normal 7 7 10 4 2" xfId="0"/>
    <cellStyle name="Normal 7 7 10 5" xfId="0"/>
    <cellStyle name="Normal 7 7 10 6" xfId="0"/>
    <cellStyle name="Normal 7 7 10 7" xfId="0"/>
    <cellStyle name="Normal 7 7 10 8" xfId="0"/>
    <cellStyle name="Normal 7 7 10 9" xfId="0"/>
    <cellStyle name="Normal 7 7 11" xfId="0"/>
    <cellStyle name="Normal 7 7 11 2" xfId="0"/>
    <cellStyle name="Normal 7 7 11 2 2" xfId="0"/>
    <cellStyle name="Normal 7 7 11 3" xfId="0"/>
    <cellStyle name="Normal 7 7 11 3 2" xfId="0"/>
    <cellStyle name="Normal 7 7 11 4" xfId="0"/>
    <cellStyle name="Normal 7 7 11 5" xfId="0"/>
    <cellStyle name="Normal 7 7 12" xfId="0"/>
    <cellStyle name="Normal 7 7 12 2" xfId="0"/>
    <cellStyle name="Normal 7 7 12 2 2" xfId="0"/>
    <cellStyle name="Normal 7 7 12 3" xfId="0"/>
    <cellStyle name="Normal 7 7 12 4" xfId="0"/>
    <cellStyle name="Normal 7 7 13" xfId="0"/>
    <cellStyle name="Normal 7 7 13 2" xfId="0"/>
    <cellStyle name="Normal 7 7 14" xfId="0"/>
    <cellStyle name="Normal 7 7 14 2" xfId="0"/>
    <cellStyle name="Normal 7 7 15" xfId="0"/>
    <cellStyle name="Normal 7 7 16" xfId="0"/>
    <cellStyle name="Normal 7 7 17" xfId="0"/>
    <cellStyle name="Normal 7 7 18" xfId="0"/>
    <cellStyle name="Normal 7 7 19" xfId="0"/>
    <cellStyle name="Normal 7 7 2" xfId="0"/>
    <cellStyle name="Normal 7 7 2 10" xfId="0"/>
    <cellStyle name="Normal 7 7 2 10 2" xfId="0"/>
    <cellStyle name="Normal 7 7 2 10 2 2" xfId="0"/>
    <cellStyle name="Normal 7 7 2 10 3" xfId="0"/>
    <cellStyle name="Normal 7 7 2 10 4" xfId="0"/>
    <cellStyle name="Normal 7 7 2 11" xfId="0"/>
    <cellStyle name="Normal 7 7 2 11 2" xfId="0"/>
    <cellStyle name="Normal 7 7 2 12" xfId="0"/>
    <cellStyle name="Normal 7 7 2 12 2" xfId="0"/>
    <cellStyle name="Normal 7 7 2 13" xfId="0"/>
    <cellStyle name="Normal 7 7 2 14" xfId="0"/>
    <cellStyle name="Normal 7 7 2 15" xfId="0"/>
    <cellStyle name="Normal 7 7 2 16" xfId="0"/>
    <cellStyle name="Normal 7 7 2 17" xfId="0"/>
    <cellStyle name="Normal 7 7 2 2" xfId="0"/>
    <cellStyle name="Normal 7 7 2 2 10" xfId="0"/>
    <cellStyle name="Normal 7 7 2 2 11" xfId="0"/>
    <cellStyle name="Normal 7 7 2 2 12" xfId="0"/>
    <cellStyle name="Normal 7 7 2 2 13" xfId="0"/>
    <cellStyle name="Normal 7 7 2 2 2" xfId="0"/>
    <cellStyle name="Normal 7 7 2 2 2 10" xfId="0"/>
    <cellStyle name="Normal 7 7 2 2 2 11" xfId="0"/>
    <cellStyle name="Normal 7 7 2 2 2 12" xfId="0"/>
    <cellStyle name="Normal 7 7 2 2 2 13" xfId="0"/>
    <cellStyle name="Normal 7 7 2 2 2 2" xfId="0"/>
    <cellStyle name="Normal 7 7 2 2 2 2 10" xfId="0"/>
    <cellStyle name="Normal 7 7 2 2 2 2 11" xfId="0"/>
    <cellStyle name="Normal 7 7 2 2 2 2 12" xfId="0"/>
    <cellStyle name="Normal 7 7 2 2 2 2 2" xfId="0"/>
    <cellStyle name="Normal 7 7 2 2 2 2 2 10" xfId="0"/>
    <cellStyle name="Normal 7 7 2 2 2 2 2 2" xfId="0"/>
    <cellStyle name="Normal 7 7 2 2 2 2 2 2 2" xfId="0"/>
    <cellStyle name="Normal 7 7 2 2 2 2 2 2 2 2" xfId="0"/>
    <cellStyle name="Normal 7 7 2 2 2 2 2 2 3" xfId="0"/>
    <cellStyle name="Normal 7 7 2 2 2 2 2 2 4" xfId="0"/>
    <cellStyle name="Normal 7 7 2 2 2 2 2 3" xfId="0"/>
    <cellStyle name="Normal 7 7 2 2 2 2 2 3 2" xfId="0"/>
    <cellStyle name="Normal 7 7 2 2 2 2 2 4" xfId="0"/>
    <cellStyle name="Normal 7 7 2 2 2 2 2 4 2" xfId="0"/>
    <cellStyle name="Normal 7 7 2 2 2 2 2 5" xfId="0"/>
    <cellStyle name="Normal 7 7 2 2 2 2 2 6" xfId="0"/>
    <cellStyle name="Normal 7 7 2 2 2 2 2 7" xfId="0"/>
    <cellStyle name="Normal 7 7 2 2 2 2 2 8" xfId="0"/>
    <cellStyle name="Normal 7 7 2 2 2 2 2 9" xfId="0"/>
    <cellStyle name="Normal 7 7 2 2 2 2 3" xfId="0"/>
    <cellStyle name="Normal 7 7 2 2 2 2 3 10" xfId="0"/>
    <cellStyle name="Normal 7 7 2 2 2 2 3 2" xfId="0"/>
    <cellStyle name="Normal 7 7 2 2 2 2 3 2 2" xfId="0"/>
    <cellStyle name="Normal 7 7 2 2 2 2 3 2 2 2" xfId="0"/>
    <cellStyle name="Normal 7 7 2 2 2 2 3 2 3" xfId="0"/>
    <cellStyle name="Normal 7 7 2 2 2 2 3 2 4" xfId="0"/>
    <cellStyle name="Normal 7 7 2 2 2 2 3 3" xfId="0"/>
    <cellStyle name="Normal 7 7 2 2 2 2 3 3 2" xfId="0"/>
    <cellStyle name="Normal 7 7 2 2 2 2 3 4" xfId="0"/>
    <cellStyle name="Normal 7 7 2 2 2 2 3 4 2" xfId="0"/>
    <cellStyle name="Normal 7 7 2 2 2 2 3 5" xfId="0"/>
    <cellStyle name="Normal 7 7 2 2 2 2 3 6" xfId="0"/>
    <cellStyle name="Normal 7 7 2 2 2 2 3 7" xfId="0"/>
    <cellStyle name="Normal 7 7 2 2 2 2 3 8" xfId="0"/>
    <cellStyle name="Normal 7 7 2 2 2 2 3 9" xfId="0"/>
    <cellStyle name="Normal 7 7 2 2 2 2 4" xfId="0"/>
    <cellStyle name="Normal 7 7 2 2 2 2 4 2" xfId="0"/>
    <cellStyle name="Normal 7 7 2 2 2 2 4 2 2" xfId="0"/>
    <cellStyle name="Normal 7 7 2 2 2 2 4 3" xfId="0"/>
    <cellStyle name="Normal 7 7 2 2 2 2 4 4" xfId="0"/>
    <cellStyle name="Normal 7 7 2 2 2 2 5" xfId="0"/>
    <cellStyle name="Normal 7 7 2 2 2 2 5 2" xfId="0"/>
    <cellStyle name="Normal 7 7 2 2 2 2 6" xfId="0"/>
    <cellStyle name="Normal 7 7 2 2 2 2 6 2" xfId="0"/>
    <cellStyle name="Normal 7 7 2 2 2 2 7" xfId="0"/>
    <cellStyle name="Normal 7 7 2 2 2 2 8" xfId="0"/>
    <cellStyle name="Normal 7 7 2 2 2 2 9" xfId="0"/>
    <cellStyle name="Normal 7 7 2 2 2 3" xfId="0"/>
    <cellStyle name="Normal 7 7 2 2 2 3 10" xfId="0"/>
    <cellStyle name="Normal 7 7 2 2 2 3 2" xfId="0"/>
    <cellStyle name="Normal 7 7 2 2 2 3 2 2" xfId="0"/>
    <cellStyle name="Normal 7 7 2 2 2 3 2 2 2" xfId="0"/>
    <cellStyle name="Normal 7 7 2 2 2 3 2 3" xfId="0"/>
    <cellStyle name="Normal 7 7 2 2 2 3 2 4" xfId="0"/>
    <cellStyle name="Normal 7 7 2 2 2 3 3" xfId="0"/>
    <cellStyle name="Normal 7 7 2 2 2 3 3 2" xfId="0"/>
    <cellStyle name="Normal 7 7 2 2 2 3 4" xfId="0"/>
    <cellStyle name="Normal 7 7 2 2 2 3 4 2" xfId="0"/>
    <cellStyle name="Normal 7 7 2 2 2 3 5" xfId="0"/>
    <cellStyle name="Normal 7 7 2 2 2 3 6" xfId="0"/>
    <cellStyle name="Normal 7 7 2 2 2 3 7" xfId="0"/>
    <cellStyle name="Normal 7 7 2 2 2 3 8" xfId="0"/>
    <cellStyle name="Normal 7 7 2 2 2 3 9" xfId="0"/>
    <cellStyle name="Normal 7 7 2 2 2 4" xfId="0"/>
    <cellStyle name="Normal 7 7 2 2 2 4 10" xfId="0"/>
    <cellStyle name="Normal 7 7 2 2 2 4 2" xfId="0"/>
    <cellStyle name="Normal 7 7 2 2 2 4 2 2" xfId="0"/>
    <cellStyle name="Normal 7 7 2 2 2 4 2 2 2" xfId="0"/>
    <cellStyle name="Normal 7 7 2 2 2 4 2 3" xfId="0"/>
    <cellStyle name="Normal 7 7 2 2 2 4 2 4" xfId="0"/>
    <cellStyle name="Normal 7 7 2 2 2 4 3" xfId="0"/>
    <cellStyle name="Normal 7 7 2 2 2 4 3 2" xfId="0"/>
    <cellStyle name="Normal 7 7 2 2 2 4 4" xfId="0"/>
    <cellStyle name="Normal 7 7 2 2 2 4 4 2" xfId="0"/>
    <cellStyle name="Normal 7 7 2 2 2 4 5" xfId="0"/>
    <cellStyle name="Normal 7 7 2 2 2 4 6" xfId="0"/>
    <cellStyle name="Normal 7 7 2 2 2 4 7" xfId="0"/>
    <cellStyle name="Normal 7 7 2 2 2 4 8" xfId="0"/>
    <cellStyle name="Normal 7 7 2 2 2 4 9" xfId="0"/>
    <cellStyle name="Normal 7 7 2 2 2 5" xfId="0"/>
    <cellStyle name="Normal 7 7 2 2 2 5 2" xfId="0"/>
    <cellStyle name="Normal 7 7 2 2 2 5 2 2" xfId="0"/>
    <cellStyle name="Normal 7 7 2 2 2 5 3" xfId="0"/>
    <cellStyle name="Normal 7 7 2 2 2 5 4" xfId="0"/>
    <cellStyle name="Normal 7 7 2 2 2 6" xfId="0"/>
    <cellStyle name="Normal 7 7 2 2 2 6 2" xfId="0"/>
    <cellStyle name="Normal 7 7 2 2 2 7" xfId="0"/>
    <cellStyle name="Normal 7 7 2 2 2 7 2" xfId="0"/>
    <cellStyle name="Normal 7 7 2 2 2 8" xfId="0"/>
    <cellStyle name="Normal 7 7 2 2 2 9" xfId="0"/>
    <cellStyle name="Normal 7 7 2 2 3" xfId="0"/>
    <cellStyle name="Normal 7 7 2 2 3 10" xfId="0"/>
    <cellStyle name="Normal 7 7 2 2 3 11" xfId="0"/>
    <cellStyle name="Normal 7 7 2 2 3 12" xfId="0"/>
    <cellStyle name="Normal 7 7 2 2 3 2" xfId="0"/>
    <cellStyle name="Normal 7 7 2 2 3 2 10" xfId="0"/>
    <cellStyle name="Normal 7 7 2 2 3 2 2" xfId="0"/>
    <cellStyle name="Normal 7 7 2 2 3 2 2 2" xfId="0"/>
    <cellStyle name="Normal 7 7 2 2 3 2 2 2 2" xfId="0"/>
    <cellStyle name="Normal 7 7 2 2 3 2 2 3" xfId="0"/>
    <cellStyle name="Normal 7 7 2 2 3 2 2 4" xfId="0"/>
    <cellStyle name="Normal 7 7 2 2 3 2 3" xfId="0"/>
    <cellStyle name="Normal 7 7 2 2 3 2 3 2" xfId="0"/>
    <cellStyle name="Normal 7 7 2 2 3 2 4" xfId="0"/>
    <cellStyle name="Normal 7 7 2 2 3 2 4 2" xfId="0"/>
    <cellStyle name="Normal 7 7 2 2 3 2 5" xfId="0"/>
    <cellStyle name="Normal 7 7 2 2 3 2 6" xfId="0"/>
    <cellStyle name="Normal 7 7 2 2 3 2 7" xfId="0"/>
    <cellStyle name="Normal 7 7 2 2 3 2 8" xfId="0"/>
    <cellStyle name="Normal 7 7 2 2 3 2 9" xfId="0"/>
    <cellStyle name="Normal 7 7 2 2 3 3" xfId="0"/>
    <cellStyle name="Normal 7 7 2 2 3 3 10" xfId="0"/>
    <cellStyle name="Normal 7 7 2 2 3 3 2" xfId="0"/>
    <cellStyle name="Normal 7 7 2 2 3 3 2 2" xfId="0"/>
    <cellStyle name="Normal 7 7 2 2 3 3 2 2 2" xfId="0"/>
    <cellStyle name="Normal 7 7 2 2 3 3 2 3" xfId="0"/>
    <cellStyle name="Normal 7 7 2 2 3 3 2 4" xfId="0"/>
    <cellStyle name="Normal 7 7 2 2 3 3 3" xfId="0"/>
    <cellStyle name="Normal 7 7 2 2 3 3 3 2" xfId="0"/>
    <cellStyle name="Normal 7 7 2 2 3 3 4" xfId="0"/>
    <cellStyle name="Normal 7 7 2 2 3 3 4 2" xfId="0"/>
    <cellStyle name="Normal 7 7 2 2 3 3 5" xfId="0"/>
    <cellStyle name="Normal 7 7 2 2 3 3 6" xfId="0"/>
    <cellStyle name="Normal 7 7 2 2 3 3 7" xfId="0"/>
    <cellStyle name="Normal 7 7 2 2 3 3 8" xfId="0"/>
    <cellStyle name="Normal 7 7 2 2 3 3 9" xfId="0"/>
    <cellStyle name="Normal 7 7 2 2 3 4" xfId="0"/>
    <cellStyle name="Normal 7 7 2 2 3 4 2" xfId="0"/>
    <cellStyle name="Normal 7 7 2 2 3 4 2 2" xfId="0"/>
    <cellStyle name="Normal 7 7 2 2 3 4 3" xfId="0"/>
    <cellStyle name="Normal 7 7 2 2 3 4 4" xfId="0"/>
    <cellStyle name="Normal 7 7 2 2 3 5" xfId="0"/>
    <cellStyle name="Normal 7 7 2 2 3 5 2" xfId="0"/>
    <cellStyle name="Normal 7 7 2 2 3 6" xfId="0"/>
    <cellStyle name="Normal 7 7 2 2 3 6 2" xfId="0"/>
    <cellStyle name="Normal 7 7 2 2 3 7" xfId="0"/>
    <cellStyle name="Normal 7 7 2 2 3 8" xfId="0"/>
    <cellStyle name="Normal 7 7 2 2 3 9" xfId="0"/>
    <cellStyle name="Normal 7 7 2 2 4" xfId="0"/>
    <cellStyle name="Normal 7 7 2 2 4 10" xfId="0"/>
    <cellStyle name="Normal 7 7 2 2 4 2" xfId="0"/>
    <cellStyle name="Normal 7 7 2 2 4 2 2" xfId="0"/>
    <cellStyle name="Normal 7 7 2 2 4 2 2 2" xfId="0"/>
    <cellStyle name="Normal 7 7 2 2 4 2 3" xfId="0"/>
    <cellStyle name="Normal 7 7 2 2 4 2 4" xfId="0"/>
    <cellStyle name="Normal 7 7 2 2 4 3" xfId="0"/>
    <cellStyle name="Normal 7 7 2 2 4 3 2" xfId="0"/>
    <cellStyle name="Normal 7 7 2 2 4 4" xfId="0"/>
    <cellStyle name="Normal 7 7 2 2 4 4 2" xfId="0"/>
    <cellStyle name="Normal 7 7 2 2 4 5" xfId="0"/>
    <cellStyle name="Normal 7 7 2 2 4 6" xfId="0"/>
    <cellStyle name="Normal 7 7 2 2 4 7" xfId="0"/>
    <cellStyle name="Normal 7 7 2 2 4 8" xfId="0"/>
    <cellStyle name="Normal 7 7 2 2 4 9" xfId="0"/>
    <cellStyle name="Normal 7 7 2 2 5" xfId="0"/>
    <cellStyle name="Normal 7 7 2 2 5 10" xfId="0"/>
    <cellStyle name="Normal 7 7 2 2 5 2" xfId="0"/>
    <cellStyle name="Normal 7 7 2 2 5 2 2" xfId="0"/>
    <cellStyle name="Normal 7 7 2 2 5 2 2 2" xfId="0"/>
    <cellStyle name="Normal 7 7 2 2 5 2 3" xfId="0"/>
    <cellStyle name="Normal 7 7 2 2 5 2 4" xfId="0"/>
    <cellStyle name="Normal 7 7 2 2 5 3" xfId="0"/>
    <cellStyle name="Normal 7 7 2 2 5 3 2" xfId="0"/>
    <cellStyle name="Normal 7 7 2 2 5 4" xfId="0"/>
    <cellStyle name="Normal 7 7 2 2 5 4 2" xfId="0"/>
    <cellStyle name="Normal 7 7 2 2 5 5" xfId="0"/>
    <cellStyle name="Normal 7 7 2 2 5 6" xfId="0"/>
    <cellStyle name="Normal 7 7 2 2 5 7" xfId="0"/>
    <cellStyle name="Normal 7 7 2 2 5 8" xfId="0"/>
    <cellStyle name="Normal 7 7 2 2 5 9" xfId="0"/>
    <cellStyle name="Normal 7 7 2 2 6" xfId="0"/>
    <cellStyle name="Normal 7 7 2 2 6 2" xfId="0"/>
    <cellStyle name="Normal 7 7 2 2 6 2 2" xfId="0"/>
    <cellStyle name="Normal 7 7 2 2 6 3" xfId="0"/>
    <cellStyle name="Normal 7 7 2 2 6 4" xfId="0"/>
    <cellStyle name="Normal 7 7 2 2 7" xfId="0"/>
    <cellStyle name="Normal 7 7 2 2 7 2" xfId="0"/>
    <cellStyle name="Normal 7 7 2 2 8" xfId="0"/>
    <cellStyle name="Normal 7 7 2 2 8 2" xfId="0"/>
    <cellStyle name="Normal 7 7 2 2 9" xfId="0"/>
    <cellStyle name="Normal 7 7 2 3" xfId="0"/>
    <cellStyle name="Normal 7 7 2 3 10" xfId="0"/>
    <cellStyle name="Normal 7 7 2 3 11" xfId="0"/>
    <cellStyle name="Normal 7 7 2 3 12" xfId="0"/>
    <cellStyle name="Normal 7 7 2 3 13" xfId="0"/>
    <cellStyle name="Normal 7 7 2 3 14" xfId="0"/>
    <cellStyle name="Normal 7 7 2 3 2" xfId="0"/>
    <cellStyle name="Normal 7 7 2 3 2 10" xfId="0"/>
    <cellStyle name="Normal 7 7 2 3 2 11" xfId="0"/>
    <cellStyle name="Normal 7 7 2 3 2 12" xfId="0"/>
    <cellStyle name="Normal 7 7 2 3 2 13" xfId="0"/>
    <cellStyle name="Normal 7 7 2 3 2 2" xfId="0"/>
    <cellStyle name="Normal 7 7 2 3 2 2 10" xfId="0"/>
    <cellStyle name="Normal 7 7 2 3 2 2 11" xfId="0"/>
    <cellStyle name="Normal 7 7 2 3 2 2 12" xfId="0"/>
    <cellStyle name="Normal 7 7 2 3 2 2 2" xfId="0"/>
    <cellStyle name="Normal 7 7 2 3 2 2 2 10" xfId="0"/>
    <cellStyle name="Normal 7 7 2 3 2 2 2 2" xfId="0"/>
    <cellStyle name="Normal 7 7 2 3 2 2 2 2 2" xfId="0"/>
    <cellStyle name="Normal 7 7 2 3 2 2 2 2 2 2" xfId="0"/>
    <cellStyle name="Normal 7 7 2 3 2 2 2 2 3" xfId="0"/>
    <cellStyle name="Normal 7 7 2 3 2 2 2 2 4" xfId="0"/>
    <cellStyle name="Normal 7 7 2 3 2 2 2 3" xfId="0"/>
    <cellStyle name="Normal 7 7 2 3 2 2 2 3 2" xfId="0"/>
    <cellStyle name="Normal 7 7 2 3 2 2 2 4" xfId="0"/>
    <cellStyle name="Normal 7 7 2 3 2 2 2 4 2" xfId="0"/>
    <cellStyle name="Normal 7 7 2 3 2 2 2 5" xfId="0"/>
    <cellStyle name="Normal 7 7 2 3 2 2 2 6" xfId="0"/>
    <cellStyle name="Normal 7 7 2 3 2 2 2 7" xfId="0"/>
    <cellStyle name="Normal 7 7 2 3 2 2 2 8" xfId="0"/>
    <cellStyle name="Normal 7 7 2 3 2 2 2 9" xfId="0"/>
    <cellStyle name="Normal 7 7 2 3 2 2 3" xfId="0"/>
    <cellStyle name="Normal 7 7 2 3 2 2 3 10" xfId="0"/>
    <cellStyle name="Normal 7 7 2 3 2 2 3 2" xfId="0"/>
    <cellStyle name="Normal 7 7 2 3 2 2 3 2 2" xfId="0"/>
    <cellStyle name="Normal 7 7 2 3 2 2 3 2 2 2" xfId="0"/>
    <cellStyle name="Normal 7 7 2 3 2 2 3 2 3" xfId="0"/>
    <cellStyle name="Normal 7 7 2 3 2 2 3 2 4" xfId="0"/>
    <cellStyle name="Normal 7 7 2 3 2 2 3 3" xfId="0"/>
    <cellStyle name="Normal 7 7 2 3 2 2 3 3 2" xfId="0"/>
    <cellStyle name="Normal 7 7 2 3 2 2 3 4" xfId="0"/>
    <cellStyle name="Normal 7 7 2 3 2 2 3 4 2" xfId="0"/>
    <cellStyle name="Normal 7 7 2 3 2 2 3 5" xfId="0"/>
    <cellStyle name="Normal 7 7 2 3 2 2 3 6" xfId="0"/>
    <cellStyle name="Normal 7 7 2 3 2 2 3 7" xfId="0"/>
    <cellStyle name="Normal 7 7 2 3 2 2 3 8" xfId="0"/>
    <cellStyle name="Normal 7 7 2 3 2 2 3 9" xfId="0"/>
    <cellStyle name="Normal 7 7 2 3 2 2 4" xfId="0"/>
    <cellStyle name="Normal 7 7 2 3 2 2 4 2" xfId="0"/>
    <cellStyle name="Normal 7 7 2 3 2 2 4 2 2" xfId="0"/>
    <cellStyle name="Normal 7 7 2 3 2 2 4 3" xfId="0"/>
    <cellStyle name="Normal 7 7 2 3 2 2 4 4" xfId="0"/>
    <cellStyle name="Normal 7 7 2 3 2 2 5" xfId="0"/>
    <cellStyle name="Normal 7 7 2 3 2 2 5 2" xfId="0"/>
    <cellStyle name="Normal 7 7 2 3 2 2 6" xfId="0"/>
    <cellStyle name="Normal 7 7 2 3 2 2 6 2" xfId="0"/>
    <cellStyle name="Normal 7 7 2 3 2 2 7" xfId="0"/>
    <cellStyle name="Normal 7 7 2 3 2 2 8" xfId="0"/>
    <cellStyle name="Normal 7 7 2 3 2 2 9" xfId="0"/>
    <cellStyle name="Normal 7 7 2 3 2 3" xfId="0"/>
    <cellStyle name="Normal 7 7 2 3 2 3 10" xfId="0"/>
    <cellStyle name="Normal 7 7 2 3 2 3 2" xfId="0"/>
    <cellStyle name="Normal 7 7 2 3 2 3 2 2" xfId="0"/>
    <cellStyle name="Normal 7 7 2 3 2 3 2 2 2" xfId="0"/>
    <cellStyle name="Normal 7 7 2 3 2 3 2 3" xfId="0"/>
    <cellStyle name="Normal 7 7 2 3 2 3 2 4" xfId="0"/>
    <cellStyle name="Normal 7 7 2 3 2 3 3" xfId="0"/>
    <cellStyle name="Normal 7 7 2 3 2 3 3 2" xfId="0"/>
    <cellStyle name="Normal 7 7 2 3 2 3 4" xfId="0"/>
    <cellStyle name="Normal 7 7 2 3 2 3 4 2" xfId="0"/>
    <cellStyle name="Normal 7 7 2 3 2 3 5" xfId="0"/>
    <cellStyle name="Normal 7 7 2 3 2 3 6" xfId="0"/>
    <cellStyle name="Normal 7 7 2 3 2 3 7" xfId="0"/>
    <cellStyle name="Normal 7 7 2 3 2 3 8" xfId="0"/>
    <cellStyle name="Normal 7 7 2 3 2 3 9" xfId="0"/>
    <cellStyle name="Normal 7 7 2 3 2 4" xfId="0"/>
    <cellStyle name="Normal 7 7 2 3 2 4 10" xfId="0"/>
    <cellStyle name="Normal 7 7 2 3 2 4 2" xfId="0"/>
    <cellStyle name="Normal 7 7 2 3 2 4 2 2" xfId="0"/>
    <cellStyle name="Normal 7 7 2 3 2 4 2 2 2" xfId="0"/>
    <cellStyle name="Normal 7 7 2 3 2 4 2 3" xfId="0"/>
    <cellStyle name="Normal 7 7 2 3 2 4 2 4" xfId="0"/>
    <cellStyle name="Normal 7 7 2 3 2 4 3" xfId="0"/>
    <cellStyle name="Normal 7 7 2 3 2 4 3 2" xfId="0"/>
    <cellStyle name="Normal 7 7 2 3 2 4 4" xfId="0"/>
    <cellStyle name="Normal 7 7 2 3 2 4 4 2" xfId="0"/>
    <cellStyle name="Normal 7 7 2 3 2 4 5" xfId="0"/>
    <cellStyle name="Normal 7 7 2 3 2 4 6" xfId="0"/>
    <cellStyle name="Normal 7 7 2 3 2 4 7" xfId="0"/>
    <cellStyle name="Normal 7 7 2 3 2 4 8" xfId="0"/>
    <cellStyle name="Normal 7 7 2 3 2 4 9" xfId="0"/>
    <cellStyle name="Normal 7 7 2 3 2 5" xfId="0"/>
    <cellStyle name="Normal 7 7 2 3 2 5 2" xfId="0"/>
    <cellStyle name="Normal 7 7 2 3 2 5 2 2" xfId="0"/>
    <cellStyle name="Normal 7 7 2 3 2 5 3" xfId="0"/>
    <cellStyle name="Normal 7 7 2 3 2 5 4" xfId="0"/>
    <cellStyle name="Normal 7 7 2 3 2 6" xfId="0"/>
    <cellStyle name="Normal 7 7 2 3 2 6 2" xfId="0"/>
    <cellStyle name="Normal 7 7 2 3 2 7" xfId="0"/>
    <cellStyle name="Normal 7 7 2 3 2 7 2" xfId="0"/>
    <cellStyle name="Normal 7 7 2 3 2 8" xfId="0"/>
    <cellStyle name="Normal 7 7 2 3 2 9" xfId="0"/>
    <cellStyle name="Normal 7 7 2 3 3" xfId="0"/>
    <cellStyle name="Normal 7 7 2 3 3 10" xfId="0"/>
    <cellStyle name="Normal 7 7 2 3 3 11" xfId="0"/>
    <cellStyle name="Normal 7 7 2 3 3 12" xfId="0"/>
    <cellStyle name="Normal 7 7 2 3 3 2" xfId="0"/>
    <cellStyle name="Normal 7 7 2 3 3 2 10" xfId="0"/>
    <cellStyle name="Normal 7 7 2 3 3 2 2" xfId="0"/>
    <cellStyle name="Normal 7 7 2 3 3 2 2 2" xfId="0"/>
    <cellStyle name="Normal 7 7 2 3 3 2 2 2 2" xfId="0"/>
    <cellStyle name="Normal 7 7 2 3 3 2 2 3" xfId="0"/>
    <cellStyle name="Normal 7 7 2 3 3 2 2 4" xfId="0"/>
    <cellStyle name="Normal 7 7 2 3 3 2 3" xfId="0"/>
    <cellStyle name="Normal 7 7 2 3 3 2 3 2" xfId="0"/>
    <cellStyle name="Normal 7 7 2 3 3 2 4" xfId="0"/>
    <cellStyle name="Normal 7 7 2 3 3 2 4 2" xfId="0"/>
    <cellStyle name="Normal 7 7 2 3 3 2 5" xfId="0"/>
    <cellStyle name="Normal 7 7 2 3 3 2 6" xfId="0"/>
    <cellStyle name="Normal 7 7 2 3 3 2 7" xfId="0"/>
    <cellStyle name="Normal 7 7 2 3 3 2 8" xfId="0"/>
    <cellStyle name="Normal 7 7 2 3 3 2 9" xfId="0"/>
    <cellStyle name="Normal 7 7 2 3 3 3" xfId="0"/>
    <cellStyle name="Normal 7 7 2 3 3 3 10" xfId="0"/>
    <cellStyle name="Normal 7 7 2 3 3 3 2" xfId="0"/>
    <cellStyle name="Normal 7 7 2 3 3 3 2 2" xfId="0"/>
    <cellStyle name="Normal 7 7 2 3 3 3 2 2 2" xfId="0"/>
    <cellStyle name="Normal 7 7 2 3 3 3 2 3" xfId="0"/>
    <cellStyle name="Normal 7 7 2 3 3 3 2 4" xfId="0"/>
    <cellStyle name="Normal 7 7 2 3 3 3 3" xfId="0"/>
    <cellStyle name="Normal 7 7 2 3 3 3 3 2" xfId="0"/>
    <cellStyle name="Normal 7 7 2 3 3 3 4" xfId="0"/>
    <cellStyle name="Normal 7 7 2 3 3 3 4 2" xfId="0"/>
    <cellStyle name="Normal 7 7 2 3 3 3 5" xfId="0"/>
    <cellStyle name="Normal 7 7 2 3 3 3 6" xfId="0"/>
    <cellStyle name="Normal 7 7 2 3 3 3 7" xfId="0"/>
    <cellStyle name="Normal 7 7 2 3 3 3 8" xfId="0"/>
    <cellStyle name="Normal 7 7 2 3 3 3 9" xfId="0"/>
    <cellStyle name="Normal 7 7 2 3 3 4" xfId="0"/>
    <cellStyle name="Normal 7 7 2 3 3 4 2" xfId="0"/>
    <cellStyle name="Normal 7 7 2 3 3 4 2 2" xfId="0"/>
    <cellStyle name="Normal 7 7 2 3 3 4 3" xfId="0"/>
    <cellStyle name="Normal 7 7 2 3 3 4 4" xfId="0"/>
    <cellStyle name="Normal 7 7 2 3 3 5" xfId="0"/>
    <cellStyle name="Normal 7 7 2 3 3 5 2" xfId="0"/>
    <cellStyle name="Normal 7 7 2 3 3 6" xfId="0"/>
    <cellStyle name="Normal 7 7 2 3 3 6 2" xfId="0"/>
    <cellStyle name="Normal 7 7 2 3 3 7" xfId="0"/>
    <cellStyle name="Normal 7 7 2 3 3 8" xfId="0"/>
    <cellStyle name="Normal 7 7 2 3 3 9" xfId="0"/>
    <cellStyle name="Normal 7 7 2 3 4" xfId="0"/>
    <cellStyle name="Normal 7 7 2 3 4 10" xfId="0"/>
    <cellStyle name="Normal 7 7 2 3 4 2" xfId="0"/>
    <cellStyle name="Normal 7 7 2 3 4 2 2" xfId="0"/>
    <cellStyle name="Normal 7 7 2 3 4 2 2 2" xfId="0"/>
    <cellStyle name="Normal 7 7 2 3 4 2 3" xfId="0"/>
    <cellStyle name="Normal 7 7 2 3 4 2 4" xfId="0"/>
    <cellStyle name="Normal 7 7 2 3 4 3" xfId="0"/>
    <cellStyle name="Normal 7 7 2 3 4 3 2" xfId="0"/>
    <cellStyle name="Normal 7 7 2 3 4 4" xfId="0"/>
    <cellStyle name="Normal 7 7 2 3 4 4 2" xfId="0"/>
    <cellStyle name="Normal 7 7 2 3 4 5" xfId="0"/>
    <cellStyle name="Normal 7 7 2 3 4 6" xfId="0"/>
    <cellStyle name="Normal 7 7 2 3 4 7" xfId="0"/>
    <cellStyle name="Normal 7 7 2 3 4 8" xfId="0"/>
    <cellStyle name="Normal 7 7 2 3 4 9" xfId="0"/>
    <cellStyle name="Normal 7 7 2 3 5" xfId="0"/>
    <cellStyle name="Normal 7 7 2 3 5 10" xfId="0"/>
    <cellStyle name="Normal 7 7 2 3 5 2" xfId="0"/>
    <cellStyle name="Normal 7 7 2 3 5 2 2" xfId="0"/>
    <cellStyle name="Normal 7 7 2 3 5 2 2 2" xfId="0"/>
    <cellStyle name="Normal 7 7 2 3 5 2 3" xfId="0"/>
    <cellStyle name="Normal 7 7 2 3 5 2 4" xfId="0"/>
    <cellStyle name="Normal 7 7 2 3 5 3" xfId="0"/>
    <cellStyle name="Normal 7 7 2 3 5 3 2" xfId="0"/>
    <cellStyle name="Normal 7 7 2 3 5 4" xfId="0"/>
    <cellStyle name="Normal 7 7 2 3 5 4 2" xfId="0"/>
    <cellStyle name="Normal 7 7 2 3 5 5" xfId="0"/>
    <cellStyle name="Normal 7 7 2 3 5 6" xfId="0"/>
    <cellStyle name="Normal 7 7 2 3 5 7" xfId="0"/>
    <cellStyle name="Normal 7 7 2 3 5 8" xfId="0"/>
    <cellStyle name="Normal 7 7 2 3 5 9" xfId="0"/>
    <cellStyle name="Normal 7 7 2 3 6" xfId="0"/>
    <cellStyle name="Normal 7 7 2 3 6 2" xfId="0"/>
    <cellStyle name="Normal 7 7 2 3 6 2 2" xfId="0"/>
    <cellStyle name="Normal 7 7 2 3 6 3" xfId="0"/>
    <cellStyle name="Normal 7 7 2 3 6 4" xfId="0"/>
    <cellStyle name="Normal 7 7 2 3 7" xfId="0"/>
    <cellStyle name="Normal 7 7 2 3 7 2" xfId="0"/>
    <cellStyle name="Normal 7 7 2 3 8" xfId="0"/>
    <cellStyle name="Normal 7 7 2 3 8 2" xfId="0"/>
    <cellStyle name="Normal 7 7 2 3 9" xfId="0"/>
    <cellStyle name="Normal 7 7 2 4" xfId="0"/>
    <cellStyle name="Normal 7 7 2 4 10" xfId="0"/>
    <cellStyle name="Normal 7 7 2 4 11" xfId="0"/>
    <cellStyle name="Normal 7 7 2 4 12" xfId="0"/>
    <cellStyle name="Normal 7 7 2 4 13" xfId="0"/>
    <cellStyle name="Normal 7 7 2 4 2" xfId="0"/>
    <cellStyle name="Normal 7 7 2 4 2 10" xfId="0"/>
    <cellStyle name="Normal 7 7 2 4 2 11" xfId="0"/>
    <cellStyle name="Normal 7 7 2 4 2 12" xfId="0"/>
    <cellStyle name="Normal 7 7 2 4 2 2" xfId="0"/>
    <cellStyle name="Normal 7 7 2 4 2 2 10" xfId="0"/>
    <cellStyle name="Normal 7 7 2 4 2 2 2" xfId="0"/>
    <cellStyle name="Normal 7 7 2 4 2 2 2 2" xfId="0"/>
    <cellStyle name="Normal 7 7 2 4 2 2 2 2 2" xfId="0"/>
    <cellStyle name="Normal 7 7 2 4 2 2 2 3" xfId="0"/>
    <cellStyle name="Normal 7 7 2 4 2 2 2 4" xfId="0"/>
    <cellStyle name="Normal 7 7 2 4 2 2 3" xfId="0"/>
    <cellStyle name="Normal 7 7 2 4 2 2 3 2" xfId="0"/>
    <cellStyle name="Normal 7 7 2 4 2 2 4" xfId="0"/>
    <cellStyle name="Normal 7 7 2 4 2 2 4 2" xfId="0"/>
    <cellStyle name="Normal 7 7 2 4 2 2 5" xfId="0"/>
    <cellStyle name="Normal 7 7 2 4 2 2 6" xfId="0"/>
    <cellStyle name="Normal 7 7 2 4 2 2 7" xfId="0"/>
    <cellStyle name="Normal 7 7 2 4 2 2 8" xfId="0"/>
    <cellStyle name="Normal 7 7 2 4 2 2 9" xfId="0"/>
    <cellStyle name="Normal 7 7 2 4 2 3" xfId="0"/>
    <cellStyle name="Normal 7 7 2 4 2 3 10" xfId="0"/>
    <cellStyle name="Normal 7 7 2 4 2 3 2" xfId="0"/>
    <cellStyle name="Normal 7 7 2 4 2 3 2 2" xfId="0"/>
    <cellStyle name="Normal 7 7 2 4 2 3 2 2 2" xfId="0"/>
    <cellStyle name="Normal 7 7 2 4 2 3 2 3" xfId="0"/>
    <cellStyle name="Normal 7 7 2 4 2 3 2 4" xfId="0"/>
    <cellStyle name="Normal 7 7 2 4 2 3 3" xfId="0"/>
    <cellStyle name="Normal 7 7 2 4 2 3 3 2" xfId="0"/>
    <cellStyle name="Normal 7 7 2 4 2 3 4" xfId="0"/>
    <cellStyle name="Normal 7 7 2 4 2 3 4 2" xfId="0"/>
    <cellStyle name="Normal 7 7 2 4 2 3 5" xfId="0"/>
    <cellStyle name="Normal 7 7 2 4 2 3 6" xfId="0"/>
    <cellStyle name="Normal 7 7 2 4 2 3 7" xfId="0"/>
    <cellStyle name="Normal 7 7 2 4 2 3 8" xfId="0"/>
    <cellStyle name="Normal 7 7 2 4 2 3 9" xfId="0"/>
    <cellStyle name="Normal 7 7 2 4 2 4" xfId="0"/>
    <cellStyle name="Normal 7 7 2 4 2 4 2" xfId="0"/>
    <cellStyle name="Normal 7 7 2 4 2 4 2 2" xfId="0"/>
    <cellStyle name="Normal 7 7 2 4 2 4 3" xfId="0"/>
    <cellStyle name="Normal 7 7 2 4 2 4 4" xfId="0"/>
    <cellStyle name="Normal 7 7 2 4 2 5" xfId="0"/>
    <cellStyle name="Normal 7 7 2 4 2 5 2" xfId="0"/>
    <cellStyle name="Normal 7 7 2 4 2 6" xfId="0"/>
    <cellStyle name="Normal 7 7 2 4 2 6 2" xfId="0"/>
    <cellStyle name="Normal 7 7 2 4 2 7" xfId="0"/>
    <cellStyle name="Normal 7 7 2 4 2 8" xfId="0"/>
    <cellStyle name="Normal 7 7 2 4 2 9" xfId="0"/>
    <cellStyle name="Normal 7 7 2 4 3" xfId="0"/>
    <cellStyle name="Normal 7 7 2 4 3 10" xfId="0"/>
    <cellStyle name="Normal 7 7 2 4 3 2" xfId="0"/>
    <cellStyle name="Normal 7 7 2 4 3 2 2" xfId="0"/>
    <cellStyle name="Normal 7 7 2 4 3 2 2 2" xfId="0"/>
    <cellStyle name="Normal 7 7 2 4 3 2 3" xfId="0"/>
    <cellStyle name="Normal 7 7 2 4 3 2 4" xfId="0"/>
    <cellStyle name="Normal 7 7 2 4 3 3" xfId="0"/>
    <cellStyle name="Normal 7 7 2 4 3 3 2" xfId="0"/>
    <cellStyle name="Normal 7 7 2 4 3 4" xfId="0"/>
    <cellStyle name="Normal 7 7 2 4 3 4 2" xfId="0"/>
    <cellStyle name="Normal 7 7 2 4 3 5" xfId="0"/>
    <cellStyle name="Normal 7 7 2 4 3 6" xfId="0"/>
    <cellStyle name="Normal 7 7 2 4 3 7" xfId="0"/>
    <cellStyle name="Normal 7 7 2 4 3 8" xfId="0"/>
    <cellStyle name="Normal 7 7 2 4 3 9" xfId="0"/>
    <cellStyle name="Normal 7 7 2 4 4" xfId="0"/>
    <cellStyle name="Normal 7 7 2 4 4 10" xfId="0"/>
    <cellStyle name="Normal 7 7 2 4 4 2" xfId="0"/>
    <cellStyle name="Normal 7 7 2 4 4 2 2" xfId="0"/>
    <cellStyle name="Normal 7 7 2 4 4 2 2 2" xfId="0"/>
    <cellStyle name="Normal 7 7 2 4 4 2 3" xfId="0"/>
    <cellStyle name="Normal 7 7 2 4 4 2 4" xfId="0"/>
    <cellStyle name="Normal 7 7 2 4 4 3" xfId="0"/>
    <cellStyle name="Normal 7 7 2 4 4 3 2" xfId="0"/>
    <cellStyle name="Normal 7 7 2 4 4 4" xfId="0"/>
    <cellStyle name="Normal 7 7 2 4 4 4 2" xfId="0"/>
    <cellStyle name="Normal 7 7 2 4 4 5" xfId="0"/>
    <cellStyle name="Normal 7 7 2 4 4 6" xfId="0"/>
    <cellStyle name="Normal 7 7 2 4 4 7" xfId="0"/>
    <cellStyle name="Normal 7 7 2 4 4 8" xfId="0"/>
    <cellStyle name="Normal 7 7 2 4 4 9" xfId="0"/>
    <cellStyle name="Normal 7 7 2 4 5" xfId="0"/>
    <cellStyle name="Normal 7 7 2 4 5 2" xfId="0"/>
    <cellStyle name="Normal 7 7 2 4 5 2 2" xfId="0"/>
    <cellStyle name="Normal 7 7 2 4 5 3" xfId="0"/>
    <cellStyle name="Normal 7 7 2 4 5 4" xfId="0"/>
    <cellStyle name="Normal 7 7 2 4 6" xfId="0"/>
    <cellStyle name="Normal 7 7 2 4 6 2" xfId="0"/>
    <cellStyle name="Normal 7 7 2 4 7" xfId="0"/>
    <cellStyle name="Normal 7 7 2 4 7 2" xfId="0"/>
    <cellStyle name="Normal 7 7 2 4 8" xfId="0"/>
    <cellStyle name="Normal 7 7 2 4 9" xfId="0"/>
    <cellStyle name="Normal 7 7 2 5" xfId="0"/>
    <cellStyle name="Normal 7 7 2 5 10" xfId="0"/>
    <cellStyle name="Normal 7 7 2 5 11" xfId="0"/>
    <cellStyle name="Normal 7 7 2 5 12" xfId="0"/>
    <cellStyle name="Normal 7 7 2 5 2" xfId="0"/>
    <cellStyle name="Normal 7 7 2 5 2 10" xfId="0"/>
    <cellStyle name="Normal 7 7 2 5 2 2" xfId="0"/>
    <cellStyle name="Normal 7 7 2 5 2 2 2" xfId="0"/>
    <cellStyle name="Normal 7 7 2 5 2 2 2 2" xfId="0"/>
    <cellStyle name="Normal 7 7 2 5 2 2 3" xfId="0"/>
    <cellStyle name="Normal 7 7 2 5 2 2 4" xfId="0"/>
    <cellStyle name="Normal 7 7 2 5 2 3" xfId="0"/>
    <cellStyle name="Normal 7 7 2 5 2 3 2" xfId="0"/>
    <cellStyle name="Normal 7 7 2 5 2 4" xfId="0"/>
    <cellStyle name="Normal 7 7 2 5 2 4 2" xfId="0"/>
    <cellStyle name="Normal 7 7 2 5 2 5" xfId="0"/>
    <cellStyle name="Normal 7 7 2 5 2 6" xfId="0"/>
    <cellStyle name="Normal 7 7 2 5 2 7" xfId="0"/>
    <cellStyle name="Normal 7 7 2 5 2 8" xfId="0"/>
    <cellStyle name="Normal 7 7 2 5 2 9" xfId="0"/>
    <cellStyle name="Normal 7 7 2 5 3" xfId="0"/>
    <cellStyle name="Normal 7 7 2 5 3 10" xfId="0"/>
    <cellStyle name="Normal 7 7 2 5 3 2" xfId="0"/>
    <cellStyle name="Normal 7 7 2 5 3 2 2" xfId="0"/>
    <cellStyle name="Normal 7 7 2 5 3 2 2 2" xfId="0"/>
    <cellStyle name="Normal 7 7 2 5 3 2 3" xfId="0"/>
    <cellStyle name="Normal 7 7 2 5 3 2 4" xfId="0"/>
    <cellStyle name="Normal 7 7 2 5 3 3" xfId="0"/>
    <cellStyle name="Normal 7 7 2 5 3 3 2" xfId="0"/>
    <cellStyle name="Normal 7 7 2 5 3 4" xfId="0"/>
    <cellStyle name="Normal 7 7 2 5 3 4 2" xfId="0"/>
    <cellStyle name="Normal 7 7 2 5 3 5" xfId="0"/>
    <cellStyle name="Normal 7 7 2 5 3 6" xfId="0"/>
    <cellStyle name="Normal 7 7 2 5 3 7" xfId="0"/>
    <cellStyle name="Normal 7 7 2 5 3 8" xfId="0"/>
    <cellStyle name="Normal 7 7 2 5 3 9" xfId="0"/>
    <cellStyle name="Normal 7 7 2 5 4" xfId="0"/>
    <cellStyle name="Normal 7 7 2 5 4 2" xfId="0"/>
    <cellStyle name="Normal 7 7 2 5 4 2 2" xfId="0"/>
    <cellStyle name="Normal 7 7 2 5 4 3" xfId="0"/>
    <cellStyle name="Normal 7 7 2 5 4 4" xfId="0"/>
    <cellStyle name="Normal 7 7 2 5 5" xfId="0"/>
    <cellStyle name="Normal 7 7 2 5 5 2" xfId="0"/>
    <cellStyle name="Normal 7 7 2 5 6" xfId="0"/>
    <cellStyle name="Normal 7 7 2 5 6 2" xfId="0"/>
    <cellStyle name="Normal 7 7 2 5 7" xfId="0"/>
    <cellStyle name="Normal 7 7 2 5 8" xfId="0"/>
    <cellStyle name="Normal 7 7 2 5 9" xfId="0"/>
    <cellStyle name="Normal 7 7 2 6" xfId="0"/>
    <cellStyle name="Normal 7 7 2 6 10" xfId="0"/>
    <cellStyle name="Normal 7 7 2 6 11" xfId="0"/>
    <cellStyle name="Normal 7 7 2 6 12" xfId="0"/>
    <cellStyle name="Normal 7 7 2 6 2" xfId="0"/>
    <cellStyle name="Normal 7 7 2 6 2 10" xfId="0"/>
    <cellStyle name="Normal 7 7 2 6 2 2" xfId="0"/>
    <cellStyle name="Normal 7 7 2 6 2 2 2" xfId="0"/>
    <cellStyle name="Normal 7 7 2 6 2 2 2 2" xfId="0"/>
    <cellStyle name="Normal 7 7 2 6 2 2 3" xfId="0"/>
    <cellStyle name="Normal 7 7 2 6 2 2 4" xfId="0"/>
    <cellStyle name="Normal 7 7 2 6 2 3" xfId="0"/>
    <cellStyle name="Normal 7 7 2 6 2 3 2" xfId="0"/>
    <cellStyle name="Normal 7 7 2 6 2 4" xfId="0"/>
    <cellStyle name="Normal 7 7 2 6 2 4 2" xfId="0"/>
    <cellStyle name="Normal 7 7 2 6 2 5" xfId="0"/>
    <cellStyle name="Normal 7 7 2 6 2 6" xfId="0"/>
    <cellStyle name="Normal 7 7 2 6 2 7" xfId="0"/>
    <cellStyle name="Normal 7 7 2 6 2 8" xfId="0"/>
    <cellStyle name="Normal 7 7 2 6 2 9" xfId="0"/>
    <cellStyle name="Normal 7 7 2 6 3" xfId="0"/>
    <cellStyle name="Normal 7 7 2 6 3 10" xfId="0"/>
    <cellStyle name="Normal 7 7 2 6 3 2" xfId="0"/>
    <cellStyle name="Normal 7 7 2 6 3 2 2" xfId="0"/>
    <cellStyle name="Normal 7 7 2 6 3 2 2 2" xfId="0"/>
    <cellStyle name="Normal 7 7 2 6 3 2 3" xfId="0"/>
    <cellStyle name="Normal 7 7 2 6 3 2 4" xfId="0"/>
    <cellStyle name="Normal 7 7 2 6 3 3" xfId="0"/>
    <cellStyle name="Normal 7 7 2 6 3 3 2" xfId="0"/>
    <cellStyle name="Normal 7 7 2 6 3 4" xfId="0"/>
    <cellStyle name="Normal 7 7 2 6 3 4 2" xfId="0"/>
    <cellStyle name="Normal 7 7 2 6 3 5" xfId="0"/>
    <cellStyle name="Normal 7 7 2 6 3 6" xfId="0"/>
    <cellStyle name="Normal 7 7 2 6 3 7" xfId="0"/>
    <cellStyle name="Normal 7 7 2 6 3 8" xfId="0"/>
    <cellStyle name="Normal 7 7 2 6 3 9" xfId="0"/>
    <cellStyle name="Normal 7 7 2 6 4" xfId="0"/>
    <cellStyle name="Normal 7 7 2 6 4 2" xfId="0"/>
    <cellStyle name="Normal 7 7 2 6 4 2 2" xfId="0"/>
    <cellStyle name="Normal 7 7 2 6 4 3" xfId="0"/>
    <cellStyle name="Normal 7 7 2 6 4 4" xfId="0"/>
    <cellStyle name="Normal 7 7 2 6 5" xfId="0"/>
    <cellStyle name="Normal 7 7 2 6 5 2" xfId="0"/>
    <cellStyle name="Normal 7 7 2 6 6" xfId="0"/>
    <cellStyle name="Normal 7 7 2 6 6 2" xfId="0"/>
    <cellStyle name="Normal 7 7 2 6 7" xfId="0"/>
    <cellStyle name="Normal 7 7 2 6 8" xfId="0"/>
    <cellStyle name="Normal 7 7 2 6 9" xfId="0"/>
    <cellStyle name="Normal 7 7 2 7" xfId="0"/>
    <cellStyle name="Normal 7 7 2 7 10" xfId="0"/>
    <cellStyle name="Normal 7 7 2 7 2" xfId="0"/>
    <cellStyle name="Normal 7 7 2 7 2 2" xfId="0"/>
    <cellStyle name="Normal 7 7 2 7 2 2 2" xfId="0"/>
    <cellStyle name="Normal 7 7 2 7 2 3" xfId="0"/>
    <cellStyle name="Normal 7 7 2 7 2 4" xfId="0"/>
    <cellStyle name="Normal 7 7 2 7 3" xfId="0"/>
    <cellStyle name="Normal 7 7 2 7 3 2" xfId="0"/>
    <cellStyle name="Normal 7 7 2 7 4" xfId="0"/>
    <cellStyle name="Normal 7 7 2 7 4 2" xfId="0"/>
    <cellStyle name="Normal 7 7 2 7 5" xfId="0"/>
    <cellStyle name="Normal 7 7 2 7 6" xfId="0"/>
    <cellStyle name="Normal 7 7 2 7 7" xfId="0"/>
    <cellStyle name="Normal 7 7 2 7 8" xfId="0"/>
    <cellStyle name="Normal 7 7 2 7 9" xfId="0"/>
    <cellStyle name="Normal 7 7 2 8" xfId="0"/>
    <cellStyle name="Normal 7 7 2 8 10" xfId="0"/>
    <cellStyle name="Normal 7 7 2 8 2" xfId="0"/>
    <cellStyle name="Normal 7 7 2 8 2 2" xfId="0"/>
    <cellStyle name="Normal 7 7 2 8 2 2 2" xfId="0"/>
    <cellStyle name="Normal 7 7 2 8 2 3" xfId="0"/>
    <cellStyle name="Normal 7 7 2 8 2 4" xfId="0"/>
    <cellStyle name="Normal 7 7 2 8 3" xfId="0"/>
    <cellStyle name="Normal 7 7 2 8 3 2" xfId="0"/>
    <cellStyle name="Normal 7 7 2 8 4" xfId="0"/>
    <cellStyle name="Normal 7 7 2 8 4 2" xfId="0"/>
    <cellStyle name="Normal 7 7 2 8 5" xfId="0"/>
    <cellStyle name="Normal 7 7 2 8 6" xfId="0"/>
    <cellStyle name="Normal 7 7 2 8 7" xfId="0"/>
    <cellStyle name="Normal 7 7 2 8 8" xfId="0"/>
    <cellStyle name="Normal 7 7 2 8 9" xfId="0"/>
    <cellStyle name="Normal 7 7 2 9" xfId="0"/>
    <cellStyle name="Normal 7 7 2 9 2" xfId="0"/>
    <cellStyle name="Normal 7 7 2 9 2 2" xfId="0"/>
    <cellStyle name="Normal 7 7 2 9 3" xfId="0"/>
    <cellStyle name="Normal 7 7 2 9 3 2" xfId="0"/>
    <cellStyle name="Normal 7 7 2 9 4" xfId="0"/>
    <cellStyle name="Normal 7 7 2 9 5" xfId="0"/>
    <cellStyle name="Normal 7 7 3" xfId="0"/>
    <cellStyle name="Normal 7 7 3 10" xfId="0"/>
    <cellStyle name="Normal 7 7 3 10 2" xfId="0"/>
    <cellStyle name="Normal 7 7 3 10 2 2" xfId="0"/>
    <cellStyle name="Normal 7 7 3 10 3" xfId="0"/>
    <cellStyle name="Normal 7 7 3 10 4" xfId="0"/>
    <cellStyle name="Normal 7 7 3 11" xfId="0"/>
    <cellStyle name="Normal 7 7 3 11 2" xfId="0"/>
    <cellStyle name="Normal 7 7 3 12" xfId="0"/>
    <cellStyle name="Normal 7 7 3 12 2" xfId="0"/>
    <cellStyle name="Normal 7 7 3 13" xfId="0"/>
    <cellStyle name="Normal 7 7 3 14" xfId="0"/>
    <cellStyle name="Normal 7 7 3 15" xfId="0"/>
    <cellStyle name="Normal 7 7 3 16" xfId="0"/>
    <cellStyle name="Normal 7 7 3 17" xfId="0"/>
    <cellStyle name="Normal 7 7 3 2" xfId="0"/>
    <cellStyle name="Normal 7 7 3 2 10" xfId="0"/>
    <cellStyle name="Normal 7 7 3 2 11" xfId="0"/>
    <cellStyle name="Normal 7 7 3 2 12" xfId="0"/>
    <cellStyle name="Normal 7 7 3 2 13" xfId="0"/>
    <cellStyle name="Normal 7 7 3 2 2" xfId="0"/>
    <cellStyle name="Normal 7 7 3 2 2 10" xfId="0"/>
    <cellStyle name="Normal 7 7 3 2 2 11" xfId="0"/>
    <cellStyle name="Normal 7 7 3 2 2 12" xfId="0"/>
    <cellStyle name="Normal 7 7 3 2 2 13" xfId="0"/>
    <cellStyle name="Normal 7 7 3 2 2 2" xfId="0"/>
    <cellStyle name="Normal 7 7 3 2 2 2 10" xfId="0"/>
    <cellStyle name="Normal 7 7 3 2 2 2 11" xfId="0"/>
    <cellStyle name="Normal 7 7 3 2 2 2 12" xfId="0"/>
    <cellStyle name="Normal 7 7 3 2 2 2 2" xfId="0"/>
    <cellStyle name="Normal 7 7 3 2 2 2 2 10" xfId="0"/>
    <cellStyle name="Normal 7 7 3 2 2 2 2 2" xfId="0"/>
    <cellStyle name="Normal 7 7 3 2 2 2 2 2 2" xfId="0"/>
    <cellStyle name="Normal 7 7 3 2 2 2 2 2 2 2" xfId="0"/>
    <cellStyle name="Normal 7 7 3 2 2 2 2 2 3" xfId="0"/>
    <cellStyle name="Normal 7 7 3 2 2 2 2 2 4" xfId="0"/>
    <cellStyle name="Normal 7 7 3 2 2 2 2 3" xfId="0"/>
    <cellStyle name="Normal 7 7 3 2 2 2 2 3 2" xfId="0"/>
    <cellStyle name="Normal 7 7 3 2 2 2 2 4" xfId="0"/>
    <cellStyle name="Normal 7 7 3 2 2 2 2 4 2" xfId="0"/>
    <cellStyle name="Normal 7 7 3 2 2 2 2 5" xfId="0"/>
    <cellStyle name="Normal 7 7 3 2 2 2 2 6" xfId="0"/>
    <cellStyle name="Normal 7 7 3 2 2 2 2 7" xfId="0"/>
    <cellStyle name="Normal 7 7 3 2 2 2 2 8" xfId="0"/>
    <cellStyle name="Normal 7 7 3 2 2 2 2 9" xfId="0"/>
    <cellStyle name="Normal 7 7 3 2 2 2 3" xfId="0"/>
    <cellStyle name="Normal 7 7 3 2 2 2 3 10" xfId="0"/>
    <cellStyle name="Normal 7 7 3 2 2 2 3 2" xfId="0"/>
    <cellStyle name="Normal 7 7 3 2 2 2 3 2 2" xfId="0"/>
    <cellStyle name="Normal 7 7 3 2 2 2 3 2 2 2" xfId="0"/>
    <cellStyle name="Normal 7 7 3 2 2 2 3 2 3" xfId="0"/>
    <cellStyle name="Normal 7 7 3 2 2 2 3 2 4" xfId="0"/>
    <cellStyle name="Normal 7 7 3 2 2 2 3 3" xfId="0"/>
    <cellStyle name="Normal 7 7 3 2 2 2 3 3 2" xfId="0"/>
    <cellStyle name="Normal 7 7 3 2 2 2 3 4" xfId="0"/>
    <cellStyle name="Normal 7 7 3 2 2 2 3 4 2" xfId="0"/>
    <cellStyle name="Normal 7 7 3 2 2 2 3 5" xfId="0"/>
    <cellStyle name="Normal 7 7 3 2 2 2 3 6" xfId="0"/>
    <cellStyle name="Normal 7 7 3 2 2 2 3 7" xfId="0"/>
    <cellStyle name="Normal 7 7 3 2 2 2 3 8" xfId="0"/>
    <cellStyle name="Normal 7 7 3 2 2 2 3 9" xfId="0"/>
    <cellStyle name="Normal 7 7 3 2 2 2 4" xfId="0"/>
    <cellStyle name="Normal 7 7 3 2 2 2 4 2" xfId="0"/>
    <cellStyle name="Normal 7 7 3 2 2 2 4 2 2" xfId="0"/>
    <cellStyle name="Normal 7 7 3 2 2 2 4 3" xfId="0"/>
    <cellStyle name="Normal 7 7 3 2 2 2 4 4" xfId="0"/>
    <cellStyle name="Normal 7 7 3 2 2 2 5" xfId="0"/>
    <cellStyle name="Normal 7 7 3 2 2 2 5 2" xfId="0"/>
    <cellStyle name="Normal 7 7 3 2 2 2 6" xfId="0"/>
    <cellStyle name="Normal 7 7 3 2 2 2 6 2" xfId="0"/>
    <cellStyle name="Normal 7 7 3 2 2 2 7" xfId="0"/>
    <cellStyle name="Normal 7 7 3 2 2 2 8" xfId="0"/>
    <cellStyle name="Normal 7 7 3 2 2 2 9" xfId="0"/>
    <cellStyle name="Normal 7 7 3 2 2 3" xfId="0"/>
    <cellStyle name="Normal 7 7 3 2 2 3 10" xfId="0"/>
    <cellStyle name="Normal 7 7 3 2 2 3 2" xfId="0"/>
    <cellStyle name="Normal 7 7 3 2 2 3 2 2" xfId="0"/>
    <cellStyle name="Normal 7 7 3 2 2 3 2 2 2" xfId="0"/>
    <cellStyle name="Normal 7 7 3 2 2 3 2 3" xfId="0"/>
    <cellStyle name="Normal 7 7 3 2 2 3 2 4" xfId="0"/>
    <cellStyle name="Normal 7 7 3 2 2 3 3" xfId="0"/>
    <cellStyle name="Normal 7 7 3 2 2 3 3 2" xfId="0"/>
    <cellStyle name="Normal 7 7 3 2 2 3 4" xfId="0"/>
    <cellStyle name="Normal 7 7 3 2 2 3 4 2" xfId="0"/>
    <cellStyle name="Normal 7 7 3 2 2 3 5" xfId="0"/>
    <cellStyle name="Normal 7 7 3 2 2 3 6" xfId="0"/>
    <cellStyle name="Normal 7 7 3 2 2 3 7" xfId="0"/>
    <cellStyle name="Normal 7 7 3 2 2 3 8" xfId="0"/>
    <cellStyle name="Normal 7 7 3 2 2 3 9" xfId="0"/>
    <cellStyle name="Normal 7 7 3 2 2 4" xfId="0"/>
    <cellStyle name="Normal 7 7 3 2 2 4 10" xfId="0"/>
    <cellStyle name="Normal 7 7 3 2 2 4 2" xfId="0"/>
    <cellStyle name="Normal 7 7 3 2 2 4 2 2" xfId="0"/>
    <cellStyle name="Normal 7 7 3 2 2 4 2 2 2" xfId="0"/>
    <cellStyle name="Normal 7 7 3 2 2 4 2 3" xfId="0"/>
    <cellStyle name="Normal 7 7 3 2 2 4 2 4" xfId="0"/>
    <cellStyle name="Normal 7 7 3 2 2 4 3" xfId="0"/>
    <cellStyle name="Normal 7 7 3 2 2 4 3 2" xfId="0"/>
    <cellStyle name="Normal 7 7 3 2 2 4 4" xfId="0"/>
    <cellStyle name="Normal 7 7 3 2 2 4 4 2" xfId="0"/>
    <cellStyle name="Normal 7 7 3 2 2 4 5" xfId="0"/>
    <cellStyle name="Normal 7 7 3 2 2 4 6" xfId="0"/>
    <cellStyle name="Normal 7 7 3 2 2 4 7" xfId="0"/>
    <cellStyle name="Normal 7 7 3 2 2 4 8" xfId="0"/>
    <cellStyle name="Normal 7 7 3 2 2 4 9" xfId="0"/>
    <cellStyle name="Normal 7 7 3 2 2 5" xfId="0"/>
    <cellStyle name="Normal 7 7 3 2 2 5 2" xfId="0"/>
    <cellStyle name="Normal 7 7 3 2 2 5 2 2" xfId="0"/>
    <cellStyle name="Normal 7 7 3 2 2 5 3" xfId="0"/>
    <cellStyle name="Normal 7 7 3 2 2 5 4" xfId="0"/>
    <cellStyle name="Normal 7 7 3 2 2 6" xfId="0"/>
    <cellStyle name="Normal 7 7 3 2 2 6 2" xfId="0"/>
    <cellStyle name="Normal 7 7 3 2 2 7" xfId="0"/>
    <cellStyle name="Normal 7 7 3 2 2 7 2" xfId="0"/>
    <cellStyle name="Normal 7 7 3 2 2 8" xfId="0"/>
    <cellStyle name="Normal 7 7 3 2 2 9" xfId="0"/>
    <cellStyle name="Normal 7 7 3 2 3" xfId="0"/>
    <cellStyle name="Normal 7 7 3 2 3 10" xfId="0"/>
    <cellStyle name="Normal 7 7 3 2 3 11" xfId="0"/>
    <cellStyle name="Normal 7 7 3 2 3 12" xfId="0"/>
    <cellStyle name="Normal 7 7 3 2 3 2" xfId="0"/>
    <cellStyle name="Normal 7 7 3 2 3 2 10" xfId="0"/>
    <cellStyle name="Normal 7 7 3 2 3 2 2" xfId="0"/>
    <cellStyle name="Normal 7 7 3 2 3 2 2 2" xfId="0"/>
    <cellStyle name="Normal 7 7 3 2 3 2 2 2 2" xfId="0"/>
    <cellStyle name="Normal 7 7 3 2 3 2 2 3" xfId="0"/>
    <cellStyle name="Normal 7 7 3 2 3 2 2 4" xfId="0"/>
    <cellStyle name="Normal 7 7 3 2 3 2 3" xfId="0"/>
    <cellStyle name="Normal 7 7 3 2 3 2 3 2" xfId="0"/>
    <cellStyle name="Normal 7 7 3 2 3 2 4" xfId="0"/>
    <cellStyle name="Normal 7 7 3 2 3 2 4 2" xfId="0"/>
    <cellStyle name="Normal 7 7 3 2 3 2 5" xfId="0"/>
    <cellStyle name="Normal 7 7 3 2 3 2 6" xfId="0"/>
    <cellStyle name="Normal 7 7 3 2 3 2 7" xfId="0"/>
    <cellStyle name="Normal 7 7 3 2 3 2 8" xfId="0"/>
    <cellStyle name="Normal 7 7 3 2 3 2 9" xfId="0"/>
    <cellStyle name="Normal 7 7 3 2 3 3" xfId="0"/>
    <cellStyle name="Normal 7 7 3 2 3 3 10" xfId="0"/>
    <cellStyle name="Normal 7 7 3 2 3 3 2" xfId="0"/>
    <cellStyle name="Normal 7 7 3 2 3 3 2 2" xfId="0"/>
    <cellStyle name="Normal 7 7 3 2 3 3 2 2 2" xfId="0"/>
    <cellStyle name="Normal 7 7 3 2 3 3 2 3" xfId="0"/>
    <cellStyle name="Normal 7 7 3 2 3 3 2 4" xfId="0"/>
    <cellStyle name="Normal 7 7 3 2 3 3 3" xfId="0"/>
    <cellStyle name="Normal 7 7 3 2 3 3 3 2" xfId="0"/>
    <cellStyle name="Normal 7 7 3 2 3 3 4" xfId="0"/>
    <cellStyle name="Normal 7 7 3 2 3 3 4 2" xfId="0"/>
    <cellStyle name="Normal 7 7 3 2 3 3 5" xfId="0"/>
    <cellStyle name="Normal 7 7 3 2 3 3 6" xfId="0"/>
    <cellStyle name="Normal 7 7 3 2 3 3 7" xfId="0"/>
    <cellStyle name="Normal 7 7 3 2 3 3 8" xfId="0"/>
    <cellStyle name="Normal 7 7 3 2 3 3 9" xfId="0"/>
    <cellStyle name="Normal 7 7 3 2 3 4" xfId="0"/>
    <cellStyle name="Normal 7 7 3 2 3 4 2" xfId="0"/>
    <cellStyle name="Normal 7 7 3 2 3 4 2 2" xfId="0"/>
    <cellStyle name="Normal 7 7 3 2 3 4 3" xfId="0"/>
    <cellStyle name="Normal 7 7 3 2 3 4 4" xfId="0"/>
    <cellStyle name="Normal 7 7 3 2 3 5" xfId="0"/>
    <cellStyle name="Normal 7 7 3 2 3 5 2" xfId="0"/>
    <cellStyle name="Normal 7 7 3 2 3 6" xfId="0"/>
    <cellStyle name="Normal 7 7 3 2 3 6 2" xfId="0"/>
    <cellStyle name="Normal 7 7 3 2 3 7" xfId="0"/>
    <cellStyle name="Normal 7 7 3 2 3 8" xfId="0"/>
    <cellStyle name="Normal 7 7 3 2 3 9" xfId="0"/>
    <cellStyle name="Normal 7 7 3 2 4" xfId="0"/>
    <cellStyle name="Normal 7 7 3 2 4 10" xfId="0"/>
    <cellStyle name="Normal 7 7 3 2 4 2" xfId="0"/>
    <cellStyle name="Normal 7 7 3 2 4 2 2" xfId="0"/>
    <cellStyle name="Normal 7 7 3 2 4 2 2 2" xfId="0"/>
    <cellStyle name="Normal 7 7 3 2 4 2 3" xfId="0"/>
    <cellStyle name="Normal 7 7 3 2 4 2 4" xfId="0"/>
    <cellStyle name="Normal 7 7 3 2 4 3" xfId="0"/>
    <cellStyle name="Normal 7 7 3 2 4 3 2" xfId="0"/>
    <cellStyle name="Normal 7 7 3 2 4 4" xfId="0"/>
    <cellStyle name="Normal 7 7 3 2 4 4 2" xfId="0"/>
    <cellStyle name="Normal 7 7 3 2 4 5" xfId="0"/>
    <cellStyle name="Normal 7 7 3 2 4 6" xfId="0"/>
    <cellStyle name="Normal 7 7 3 2 4 7" xfId="0"/>
    <cellStyle name="Normal 7 7 3 2 4 8" xfId="0"/>
    <cellStyle name="Normal 7 7 3 2 4 9" xfId="0"/>
    <cellStyle name="Normal 7 7 3 2 5" xfId="0"/>
    <cellStyle name="Normal 7 7 3 2 5 10" xfId="0"/>
    <cellStyle name="Normal 7 7 3 2 5 2" xfId="0"/>
    <cellStyle name="Normal 7 7 3 2 5 2 2" xfId="0"/>
    <cellStyle name="Normal 7 7 3 2 5 2 2 2" xfId="0"/>
    <cellStyle name="Normal 7 7 3 2 5 2 3" xfId="0"/>
    <cellStyle name="Normal 7 7 3 2 5 2 4" xfId="0"/>
    <cellStyle name="Normal 7 7 3 2 5 3" xfId="0"/>
    <cellStyle name="Normal 7 7 3 2 5 3 2" xfId="0"/>
    <cellStyle name="Normal 7 7 3 2 5 4" xfId="0"/>
    <cellStyle name="Normal 7 7 3 2 5 4 2" xfId="0"/>
    <cellStyle name="Normal 7 7 3 2 5 5" xfId="0"/>
    <cellStyle name="Normal 7 7 3 2 5 6" xfId="0"/>
    <cellStyle name="Normal 7 7 3 2 5 7" xfId="0"/>
    <cellStyle name="Normal 7 7 3 2 5 8" xfId="0"/>
    <cellStyle name="Normal 7 7 3 2 5 9" xfId="0"/>
    <cellStyle name="Normal 7 7 3 2 6" xfId="0"/>
    <cellStyle name="Normal 7 7 3 2 6 2" xfId="0"/>
    <cellStyle name="Normal 7 7 3 2 6 2 2" xfId="0"/>
    <cellStyle name="Normal 7 7 3 2 6 3" xfId="0"/>
    <cellStyle name="Normal 7 7 3 2 6 4" xfId="0"/>
    <cellStyle name="Normal 7 7 3 2 7" xfId="0"/>
    <cellStyle name="Normal 7 7 3 2 7 2" xfId="0"/>
    <cellStyle name="Normal 7 7 3 2 8" xfId="0"/>
    <cellStyle name="Normal 7 7 3 2 8 2" xfId="0"/>
    <cellStyle name="Normal 7 7 3 2 9" xfId="0"/>
    <cellStyle name="Normal 7 7 3 3" xfId="0"/>
    <cellStyle name="Normal 7 7 3 3 10" xfId="0"/>
    <cellStyle name="Normal 7 7 3 3 11" xfId="0"/>
    <cellStyle name="Normal 7 7 3 3 12" xfId="0"/>
    <cellStyle name="Normal 7 7 3 3 13" xfId="0"/>
    <cellStyle name="Normal 7 7 3 3 14" xfId="0"/>
    <cellStyle name="Normal 7 7 3 3 2" xfId="0"/>
    <cellStyle name="Normal 7 7 3 3 2 10" xfId="0"/>
    <cellStyle name="Normal 7 7 3 3 2 11" xfId="0"/>
    <cellStyle name="Normal 7 7 3 3 2 12" xfId="0"/>
    <cellStyle name="Normal 7 7 3 3 2 13" xfId="0"/>
    <cellStyle name="Normal 7 7 3 3 2 2" xfId="0"/>
    <cellStyle name="Normal 7 7 3 3 2 2 10" xfId="0"/>
    <cellStyle name="Normal 7 7 3 3 2 2 11" xfId="0"/>
    <cellStyle name="Normal 7 7 3 3 2 2 12" xfId="0"/>
    <cellStyle name="Normal 7 7 3 3 2 2 2" xfId="0"/>
    <cellStyle name="Normal 7 7 3 3 2 2 2 10" xfId="0"/>
    <cellStyle name="Normal 7 7 3 3 2 2 2 2" xfId="0"/>
    <cellStyle name="Normal 7 7 3 3 2 2 2 2 2" xfId="0"/>
    <cellStyle name="Normal 7 7 3 3 2 2 2 2 2 2" xfId="0"/>
    <cellStyle name="Normal 7 7 3 3 2 2 2 2 3" xfId="0"/>
    <cellStyle name="Normal 7 7 3 3 2 2 2 2 4" xfId="0"/>
    <cellStyle name="Normal 7 7 3 3 2 2 2 3" xfId="0"/>
    <cellStyle name="Normal 7 7 3 3 2 2 2 3 2" xfId="0"/>
    <cellStyle name="Normal 7 7 3 3 2 2 2 4" xfId="0"/>
    <cellStyle name="Normal 7 7 3 3 2 2 2 4 2" xfId="0"/>
    <cellStyle name="Normal 7 7 3 3 2 2 2 5" xfId="0"/>
    <cellStyle name="Normal 7 7 3 3 2 2 2 6" xfId="0"/>
    <cellStyle name="Normal 7 7 3 3 2 2 2 7" xfId="0"/>
    <cellStyle name="Normal 7 7 3 3 2 2 2 8" xfId="0"/>
    <cellStyle name="Normal 7 7 3 3 2 2 2 9" xfId="0"/>
    <cellStyle name="Normal 7 7 3 3 2 2 3" xfId="0"/>
    <cellStyle name="Normal 7 7 3 3 2 2 3 10" xfId="0"/>
    <cellStyle name="Normal 7 7 3 3 2 2 3 2" xfId="0"/>
    <cellStyle name="Normal 7 7 3 3 2 2 3 2 2" xfId="0"/>
    <cellStyle name="Normal 7 7 3 3 2 2 3 2 2 2" xfId="0"/>
    <cellStyle name="Normal 7 7 3 3 2 2 3 2 3" xfId="0"/>
    <cellStyle name="Normal 7 7 3 3 2 2 3 2 4" xfId="0"/>
    <cellStyle name="Normal 7 7 3 3 2 2 3 3" xfId="0"/>
    <cellStyle name="Normal 7 7 3 3 2 2 3 3 2" xfId="0"/>
    <cellStyle name="Normal 7 7 3 3 2 2 3 4" xfId="0"/>
    <cellStyle name="Normal 7 7 3 3 2 2 3 4 2" xfId="0"/>
    <cellStyle name="Normal 7 7 3 3 2 2 3 5" xfId="0"/>
    <cellStyle name="Normal 7 7 3 3 2 2 3 6" xfId="0"/>
    <cellStyle name="Normal 7 7 3 3 2 2 3 7" xfId="0"/>
    <cellStyle name="Normal 7 7 3 3 2 2 3 8" xfId="0"/>
    <cellStyle name="Normal 7 7 3 3 2 2 3 9" xfId="0"/>
    <cellStyle name="Normal 7 7 3 3 2 2 4" xfId="0"/>
    <cellStyle name="Normal 7 7 3 3 2 2 4 2" xfId="0"/>
    <cellStyle name="Normal 7 7 3 3 2 2 4 2 2" xfId="0"/>
    <cellStyle name="Normal 7 7 3 3 2 2 4 3" xfId="0"/>
    <cellStyle name="Normal 7 7 3 3 2 2 4 4" xfId="0"/>
    <cellStyle name="Normal 7 7 3 3 2 2 5" xfId="0"/>
    <cellStyle name="Normal 7 7 3 3 2 2 5 2" xfId="0"/>
    <cellStyle name="Normal 7 7 3 3 2 2 6" xfId="0"/>
    <cellStyle name="Normal 7 7 3 3 2 2 6 2" xfId="0"/>
    <cellStyle name="Normal 7 7 3 3 2 2 7" xfId="0"/>
    <cellStyle name="Normal 7 7 3 3 2 2 8" xfId="0"/>
    <cellStyle name="Normal 7 7 3 3 2 2 9" xfId="0"/>
    <cellStyle name="Normal 7 7 3 3 2 3" xfId="0"/>
    <cellStyle name="Normal 7 7 3 3 2 3 10" xfId="0"/>
    <cellStyle name="Normal 7 7 3 3 2 3 2" xfId="0"/>
    <cellStyle name="Normal 7 7 3 3 2 3 2 2" xfId="0"/>
    <cellStyle name="Normal 7 7 3 3 2 3 2 2 2" xfId="0"/>
    <cellStyle name="Normal 7 7 3 3 2 3 2 3" xfId="0"/>
    <cellStyle name="Normal 7 7 3 3 2 3 2 4" xfId="0"/>
    <cellStyle name="Normal 7 7 3 3 2 3 3" xfId="0"/>
    <cellStyle name="Normal 7 7 3 3 2 3 3 2" xfId="0"/>
    <cellStyle name="Normal 7 7 3 3 2 3 4" xfId="0"/>
    <cellStyle name="Normal 7 7 3 3 2 3 4 2" xfId="0"/>
    <cellStyle name="Normal 7 7 3 3 2 3 5" xfId="0"/>
    <cellStyle name="Normal 7 7 3 3 2 3 6" xfId="0"/>
    <cellStyle name="Normal 7 7 3 3 2 3 7" xfId="0"/>
    <cellStyle name="Normal 7 7 3 3 2 3 8" xfId="0"/>
    <cellStyle name="Normal 7 7 3 3 2 3 9" xfId="0"/>
    <cellStyle name="Normal 7 7 3 3 2 4" xfId="0"/>
    <cellStyle name="Normal 7 7 3 3 2 4 10" xfId="0"/>
    <cellStyle name="Normal 7 7 3 3 2 4 2" xfId="0"/>
    <cellStyle name="Normal 7 7 3 3 2 4 2 2" xfId="0"/>
    <cellStyle name="Normal 7 7 3 3 2 4 2 2 2" xfId="0"/>
    <cellStyle name="Normal 7 7 3 3 2 4 2 3" xfId="0"/>
    <cellStyle name="Normal 7 7 3 3 2 4 2 4" xfId="0"/>
    <cellStyle name="Normal 7 7 3 3 2 4 3" xfId="0"/>
    <cellStyle name="Normal 7 7 3 3 2 4 3 2" xfId="0"/>
    <cellStyle name="Normal 7 7 3 3 2 4 4" xfId="0"/>
    <cellStyle name="Normal 7 7 3 3 2 4 4 2" xfId="0"/>
    <cellStyle name="Normal 7 7 3 3 2 4 5" xfId="0"/>
    <cellStyle name="Normal 7 7 3 3 2 4 6" xfId="0"/>
    <cellStyle name="Normal 7 7 3 3 2 4 7" xfId="0"/>
    <cellStyle name="Normal 7 7 3 3 2 4 8" xfId="0"/>
    <cellStyle name="Normal 7 7 3 3 2 4 9" xfId="0"/>
    <cellStyle name="Normal 7 7 3 3 2 5" xfId="0"/>
    <cellStyle name="Normal 7 7 3 3 2 5 2" xfId="0"/>
    <cellStyle name="Normal 7 7 3 3 2 5 2 2" xfId="0"/>
    <cellStyle name="Normal 7 7 3 3 2 5 3" xfId="0"/>
    <cellStyle name="Normal 7 7 3 3 2 5 4" xfId="0"/>
    <cellStyle name="Normal 7 7 3 3 2 6" xfId="0"/>
    <cellStyle name="Normal 7 7 3 3 2 6 2" xfId="0"/>
    <cellStyle name="Normal 7 7 3 3 2 7" xfId="0"/>
    <cellStyle name="Normal 7 7 3 3 2 7 2" xfId="0"/>
    <cellStyle name="Normal 7 7 3 3 2 8" xfId="0"/>
    <cellStyle name="Normal 7 7 3 3 2 9" xfId="0"/>
    <cellStyle name="Normal 7 7 3 3 3" xfId="0"/>
    <cellStyle name="Normal 7 7 3 3 3 10" xfId="0"/>
    <cellStyle name="Normal 7 7 3 3 3 11" xfId="0"/>
    <cellStyle name="Normal 7 7 3 3 3 12" xfId="0"/>
    <cellStyle name="Normal 7 7 3 3 3 2" xfId="0"/>
    <cellStyle name="Normal 7 7 3 3 3 2 10" xfId="0"/>
    <cellStyle name="Normal 7 7 3 3 3 2 2" xfId="0"/>
    <cellStyle name="Normal 7 7 3 3 3 2 2 2" xfId="0"/>
    <cellStyle name="Normal 7 7 3 3 3 2 2 2 2" xfId="0"/>
    <cellStyle name="Normal 7 7 3 3 3 2 2 3" xfId="0"/>
    <cellStyle name="Normal 7 7 3 3 3 2 2 4" xfId="0"/>
    <cellStyle name="Normal 7 7 3 3 3 2 3" xfId="0"/>
    <cellStyle name="Normal 7 7 3 3 3 2 3 2" xfId="0"/>
    <cellStyle name="Normal 7 7 3 3 3 2 4" xfId="0"/>
    <cellStyle name="Normal 7 7 3 3 3 2 4 2" xfId="0"/>
    <cellStyle name="Normal 7 7 3 3 3 2 5" xfId="0"/>
    <cellStyle name="Normal 7 7 3 3 3 2 6" xfId="0"/>
    <cellStyle name="Normal 7 7 3 3 3 2 7" xfId="0"/>
    <cellStyle name="Normal 7 7 3 3 3 2 8" xfId="0"/>
    <cellStyle name="Normal 7 7 3 3 3 2 9" xfId="0"/>
    <cellStyle name="Normal 7 7 3 3 3 3" xfId="0"/>
    <cellStyle name="Normal 7 7 3 3 3 3 10" xfId="0"/>
    <cellStyle name="Normal 7 7 3 3 3 3 2" xfId="0"/>
    <cellStyle name="Normal 7 7 3 3 3 3 2 2" xfId="0"/>
    <cellStyle name="Normal 7 7 3 3 3 3 2 2 2" xfId="0"/>
    <cellStyle name="Normal 7 7 3 3 3 3 2 3" xfId="0"/>
    <cellStyle name="Normal 7 7 3 3 3 3 2 4" xfId="0"/>
    <cellStyle name="Normal 7 7 3 3 3 3 3" xfId="0"/>
    <cellStyle name="Normal 7 7 3 3 3 3 3 2" xfId="0"/>
    <cellStyle name="Normal 7 7 3 3 3 3 4" xfId="0"/>
    <cellStyle name="Normal 7 7 3 3 3 3 4 2" xfId="0"/>
    <cellStyle name="Normal 7 7 3 3 3 3 5" xfId="0"/>
    <cellStyle name="Normal 7 7 3 3 3 3 6" xfId="0"/>
    <cellStyle name="Normal 7 7 3 3 3 3 7" xfId="0"/>
    <cellStyle name="Normal 7 7 3 3 3 3 8" xfId="0"/>
    <cellStyle name="Normal 7 7 3 3 3 3 9" xfId="0"/>
    <cellStyle name="Normal 7 7 3 3 3 4" xfId="0"/>
    <cellStyle name="Normal 7 7 3 3 3 4 2" xfId="0"/>
    <cellStyle name="Normal 7 7 3 3 3 4 2 2" xfId="0"/>
    <cellStyle name="Normal 7 7 3 3 3 4 3" xfId="0"/>
    <cellStyle name="Normal 7 7 3 3 3 4 4" xfId="0"/>
    <cellStyle name="Normal 7 7 3 3 3 5" xfId="0"/>
    <cellStyle name="Normal 7 7 3 3 3 5 2" xfId="0"/>
    <cellStyle name="Normal 7 7 3 3 3 6" xfId="0"/>
    <cellStyle name="Normal 7 7 3 3 3 6 2" xfId="0"/>
    <cellStyle name="Normal 7 7 3 3 3 7" xfId="0"/>
    <cellStyle name="Normal 7 7 3 3 3 8" xfId="0"/>
    <cellStyle name="Normal 7 7 3 3 3 9" xfId="0"/>
    <cellStyle name="Normal 7 7 3 3 4" xfId="0"/>
    <cellStyle name="Normal 7 7 3 3 4 10" xfId="0"/>
    <cellStyle name="Normal 7 7 3 3 4 2" xfId="0"/>
    <cellStyle name="Normal 7 7 3 3 4 2 2" xfId="0"/>
    <cellStyle name="Normal 7 7 3 3 4 2 2 2" xfId="0"/>
    <cellStyle name="Normal 7 7 3 3 4 2 3" xfId="0"/>
    <cellStyle name="Normal 7 7 3 3 4 2 4" xfId="0"/>
    <cellStyle name="Normal 7 7 3 3 4 3" xfId="0"/>
    <cellStyle name="Normal 7 7 3 3 4 3 2" xfId="0"/>
    <cellStyle name="Normal 7 7 3 3 4 4" xfId="0"/>
    <cellStyle name="Normal 7 7 3 3 4 4 2" xfId="0"/>
    <cellStyle name="Normal 7 7 3 3 4 5" xfId="0"/>
    <cellStyle name="Normal 7 7 3 3 4 6" xfId="0"/>
    <cellStyle name="Normal 7 7 3 3 4 7" xfId="0"/>
    <cellStyle name="Normal 7 7 3 3 4 8" xfId="0"/>
    <cellStyle name="Normal 7 7 3 3 4 9" xfId="0"/>
    <cellStyle name="Normal 7 7 3 3 5" xfId="0"/>
    <cellStyle name="Normal 7 7 3 3 5 10" xfId="0"/>
    <cellStyle name="Normal 7 7 3 3 5 2" xfId="0"/>
    <cellStyle name="Normal 7 7 3 3 5 2 2" xfId="0"/>
    <cellStyle name="Normal 7 7 3 3 5 2 2 2" xfId="0"/>
    <cellStyle name="Normal 7 7 3 3 5 2 3" xfId="0"/>
    <cellStyle name="Normal 7 7 3 3 5 2 4" xfId="0"/>
    <cellStyle name="Normal 7 7 3 3 5 3" xfId="0"/>
    <cellStyle name="Normal 7 7 3 3 5 3 2" xfId="0"/>
    <cellStyle name="Normal 7 7 3 3 5 4" xfId="0"/>
    <cellStyle name="Normal 7 7 3 3 5 4 2" xfId="0"/>
    <cellStyle name="Normal 7 7 3 3 5 5" xfId="0"/>
    <cellStyle name="Normal 7 7 3 3 5 6" xfId="0"/>
    <cellStyle name="Normal 7 7 3 3 5 7" xfId="0"/>
    <cellStyle name="Normal 7 7 3 3 5 8" xfId="0"/>
    <cellStyle name="Normal 7 7 3 3 5 9" xfId="0"/>
    <cellStyle name="Normal 7 7 3 3 6" xfId="0"/>
    <cellStyle name="Normal 7 7 3 3 6 2" xfId="0"/>
    <cellStyle name="Normal 7 7 3 3 6 2 2" xfId="0"/>
    <cellStyle name="Normal 7 7 3 3 6 3" xfId="0"/>
    <cellStyle name="Normal 7 7 3 3 6 4" xfId="0"/>
    <cellStyle name="Normal 7 7 3 3 7" xfId="0"/>
    <cellStyle name="Normal 7 7 3 3 7 2" xfId="0"/>
    <cellStyle name="Normal 7 7 3 3 8" xfId="0"/>
    <cellStyle name="Normal 7 7 3 3 8 2" xfId="0"/>
    <cellStyle name="Normal 7 7 3 3 9" xfId="0"/>
    <cellStyle name="Normal 7 7 3 4" xfId="0"/>
    <cellStyle name="Normal 7 7 3 4 10" xfId="0"/>
    <cellStyle name="Normal 7 7 3 4 11" xfId="0"/>
    <cellStyle name="Normal 7 7 3 4 12" xfId="0"/>
    <cellStyle name="Normal 7 7 3 4 13" xfId="0"/>
    <cellStyle name="Normal 7 7 3 4 2" xfId="0"/>
    <cellStyle name="Normal 7 7 3 4 2 10" xfId="0"/>
    <cellStyle name="Normal 7 7 3 4 2 11" xfId="0"/>
    <cellStyle name="Normal 7 7 3 4 2 12" xfId="0"/>
    <cellStyle name="Normal 7 7 3 4 2 2" xfId="0"/>
    <cellStyle name="Normal 7 7 3 4 2 2 10" xfId="0"/>
    <cellStyle name="Normal 7 7 3 4 2 2 2" xfId="0"/>
    <cellStyle name="Normal 7 7 3 4 2 2 2 2" xfId="0"/>
    <cellStyle name="Normal 7 7 3 4 2 2 2 2 2" xfId="0"/>
    <cellStyle name="Normal 7 7 3 4 2 2 2 3" xfId="0"/>
    <cellStyle name="Normal 7 7 3 4 2 2 2 4" xfId="0"/>
    <cellStyle name="Normal 7 7 3 4 2 2 3" xfId="0"/>
    <cellStyle name="Normal 7 7 3 4 2 2 3 2" xfId="0"/>
    <cellStyle name="Normal 7 7 3 4 2 2 4" xfId="0"/>
    <cellStyle name="Normal 7 7 3 4 2 2 4 2" xfId="0"/>
    <cellStyle name="Normal 7 7 3 4 2 2 5" xfId="0"/>
    <cellStyle name="Normal 7 7 3 4 2 2 6" xfId="0"/>
    <cellStyle name="Normal 7 7 3 4 2 2 7" xfId="0"/>
    <cellStyle name="Normal 7 7 3 4 2 2 8" xfId="0"/>
    <cellStyle name="Normal 7 7 3 4 2 2 9" xfId="0"/>
    <cellStyle name="Normal 7 7 3 4 2 3" xfId="0"/>
    <cellStyle name="Normal 7 7 3 4 2 3 10" xfId="0"/>
    <cellStyle name="Normal 7 7 3 4 2 3 2" xfId="0"/>
    <cellStyle name="Normal 7 7 3 4 2 3 2 2" xfId="0"/>
    <cellStyle name="Normal 7 7 3 4 2 3 2 2 2" xfId="0"/>
    <cellStyle name="Normal 7 7 3 4 2 3 2 3" xfId="0"/>
    <cellStyle name="Normal 7 7 3 4 2 3 2 4" xfId="0"/>
    <cellStyle name="Normal 7 7 3 4 2 3 3" xfId="0"/>
    <cellStyle name="Normal 7 7 3 4 2 3 3 2" xfId="0"/>
    <cellStyle name="Normal 7 7 3 4 2 3 4" xfId="0"/>
    <cellStyle name="Normal 7 7 3 4 2 3 4 2" xfId="0"/>
    <cellStyle name="Normal 7 7 3 4 2 3 5" xfId="0"/>
    <cellStyle name="Normal 7 7 3 4 2 3 6" xfId="0"/>
    <cellStyle name="Normal 7 7 3 4 2 3 7" xfId="0"/>
    <cellStyle name="Normal 7 7 3 4 2 3 8" xfId="0"/>
    <cellStyle name="Normal 7 7 3 4 2 3 9" xfId="0"/>
    <cellStyle name="Normal 7 7 3 4 2 4" xfId="0"/>
    <cellStyle name="Normal 7 7 3 4 2 4 2" xfId="0"/>
    <cellStyle name="Normal 7 7 3 4 2 4 2 2" xfId="0"/>
    <cellStyle name="Normal 7 7 3 4 2 4 3" xfId="0"/>
    <cellStyle name="Normal 7 7 3 4 2 4 4" xfId="0"/>
    <cellStyle name="Normal 7 7 3 4 2 5" xfId="0"/>
    <cellStyle name="Normal 7 7 3 4 2 5 2" xfId="0"/>
    <cellStyle name="Normal 7 7 3 4 2 6" xfId="0"/>
    <cellStyle name="Normal 7 7 3 4 2 6 2" xfId="0"/>
    <cellStyle name="Normal 7 7 3 4 2 7" xfId="0"/>
    <cellStyle name="Normal 7 7 3 4 2 8" xfId="0"/>
    <cellStyle name="Normal 7 7 3 4 2 9" xfId="0"/>
    <cellStyle name="Normal 7 7 3 4 3" xfId="0"/>
    <cellStyle name="Normal 7 7 3 4 3 10" xfId="0"/>
    <cellStyle name="Normal 7 7 3 4 3 2" xfId="0"/>
    <cellStyle name="Normal 7 7 3 4 3 2 2" xfId="0"/>
    <cellStyle name="Normal 7 7 3 4 3 2 2 2" xfId="0"/>
    <cellStyle name="Normal 7 7 3 4 3 2 3" xfId="0"/>
    <cellStyle name="Normal 7 7 3 4 3 2 4" xfId="0"/>
    <cellStyle name="Normal 7 7 3 4 3 3" xfId="0"/>
    <cellStyle name="Normal 7 7 3 4 3 3 2" xfId="0"/>
    <cellStyle name="Normal 7 7 3 4 3 4" xfId="0"/>
    <cellStyle name="Normal 7 7 3 4 3 4 2" xfId="0"/>
    <cellStyle name="Normal 7 7 3 4 3 5" xfId="0"/>
    <cellStyle name="Normal 7 7 3 4 3 6" xfId="0"/>
    <cellStyle name="Normal 7 7 3 4 3 7" xfId="0"/>
    <cellStyle name="Normal 7 7 3 4 3 8" xfId="0"/>
    <cellStyle name="Normal 7 7 3 4 3 9" xfId="0"/>
    <cellStyle name="Normal 7 7 3 4 4" xfId="0"/>
    <cellStyle name="Normal 7 7 3 4 4 10" xfId="0"/>
    <cellStyle name="Normal 7 7 3 4 4 2" xfId="0"/>
    <cellStyle name="Normal 7 7 3 4 4 2 2" xfId="0"/>
    <cellStyle name="Normal 7 7 3 4 4 2 2 2" xfId="0"/>
    <cellStyle name="Normal 7 7 3 4 4 2 3" xfId="0"/>
    <cellStyle name="Normal 7 7 3 4 4 2 4" xfId="0"/>
    <cellStyle name="Normal 7 7 3 4 4 3" xfId="0"/>
    <cellStyle name="Normal 7 7 3 4 4 3 2" xfId="0"/>
    <cellStyle name="Normal 7 7 3 4 4 4" xfId="0"/>
    <cellStyle name="Normal 7 7 3 4 4 4 2" xfId="0"/>
    <cellStyle name="Normal 7 7 3 4 4 5" xfId="0"/>
    <cellStyle name="Normal 7 7 3 4 4 6" xfId="0"/>
    <cellStyle name="Normal 7 7 3 4 4 7" xfId="0"/>
    <cellStyle name="Normal 7 7 3 4 4 8" xfId="0"/>
    <cellStyle name="Normal 7 7 3 4 4 9" xfId="0"/>
    <cellStyle name="Normal 7 7 3 4 5" xfId="0"/>
    <cellStyle name="Normal 7 7 3 4 5 2" xfId="0"/>
    <cellStyle name="Normal 7 7 3 4 5 2 2" xfId="0"/>
    <cellStyle name="Normal 7 7 3 4 5 3" xfId="0"/>
    <cellStyle name="Normal 7 7 3 4 5 4" xfId="0"/>
    <cellStyle name="Normal 7 7 3 4 6" xfId="0"/>
    <cellStyle name="Normal 7 7 3 4 6 2" xfId="0"/>
    <cellStyle name="Normal 7 7 3 4 7" xfId="0"/>
    <cellStyle name="Normal 7 7 3 4 7 2" xfId="0"/>
    <cellStyle name="Normal 7 7 3 4 8" xfId="0"/>
    <cellStyle name="Normal 7 7 3 4 9" xfId="0"/>
    <cellStyle name="Normal 7 7 3 5" xfId="0"/>
    <cellStyle name="Normal 7 7 3 5 10" xfId="0"/>
    <cellStyle name="Normal 7 7 3 5 11" xfId="0"/>
    <cellStyle name="Normal 7 7 3 5 12" xfId="0"/>
    <cellStyle name="Normal 7 7 3 5 2" xfId="0"/>
    <cellStyle name="Normal 7 7 3 5 2 10" xfId="0"/>
    <cellStyle name="Normal 7 7 3 5 2 2" xfId="0"/>
    <cellStyle name="Normal 7 7 3 5 2 2 2" xfId="0"/>
    <cellStyle name="Normal 7 7 3 5 2 2 2 2" xfId="0"/>
    <cellStyle name="Normal 7 7 3 5 2 2 3" xfId="0"/>
    <cellStyle name="Normal 7 7 3 5 2 2 4" xfId="0"/>
    <cellStyle name="Normal 7 7 3 5 2 3" xfId="0"/>
    <cellStyle name="Normal 7 7 3 5 2 3 2" xfId="0"/>
    <cellStyle name="Normal 7 7 3 5 2 4" xfId="0"/>
    <cellStyle name="Normal 7 7 3 5 2 4 2" xfId="0"/>
    <cellStyle name="Normal 7 7 3 5 2 5" xfId="0"/>
    <cellStyle name="Normal 7 7 3 5 2 6" xfId="0"/>
    <cellStyle name="Normal 7 7 3 5 2 7" xfId="0"/>
    <cellStyle name="Normal 7 7 3 5 2 8" xfId="0"/>
    <cellStyle name="Normal 7 7 3 5 2 9" xfId="0"/>
    <cellStyle name="Normal 7 7 3 5 3" xfId="0"/>
    <cellStyle name="Normal 7 7 3 5 3 10" xfId="0"/>
    <cellStyle name="Normal 7 7 3 5 3 2" xfId="0"/>
    <cellStyle name="Normal 7 7 3 5 3 2 2" xfId="0"/>
    <cellStyle name="Normal 7 7 3 5 3 2 2 2" xfId="0"/>
    <cellStyle name="Normal 7 7 3 5 3 2 3" xfId="0"/>
    <cellStyle name="Normal 7 7 3 5 3 2 4" xfId="0"/>
    <cellStyle name="Normal 7 7 3 5 3 3" xfId="0"/>
    <cellStyle name="Normal 7 7 3 5 3 3 2" xfId="0"/>
    <cellStyle name="Normal 7 7 3 5 3 4" xfId="0"/>
    <cellStyle name="Normal 7 7 3 5 3 4 2" xfId="0"/>
    <cellStyle name="Normal 7 7 3 5 3 5" xfId="0"/>
    <cellStyle name="Normal 7 7 3 5 3 6" xfId="0"/>
    <cellStyle name="Normal 7 7 3 5 3 7" xfId="0"/>
    <cellStyle name="Normal 7 7 3 5 3 8" xfId="0"/>
    <cellStyle name="Normal 7 7 3 5 3 9" xfId="0"/>
    <cellStyle name="Normal 7 7 3 5 4" xfId="0"/>
    <cellStyle name="Normal 7 7 3 5 4 2" xfId="0"/>
    <cellStyle name="Normal 7 7 3 5 4 2 2" xfId="0"/>
    <cellStyle name="Normal 7 7 3 5 4 3" xfId="0"/>
    <cellStyle name="Normal 7 7 3 5 4 4" xfId="0"/>
    <cellStyle name="Normal 7 7 3 5 5" xfId="0"/>
    <cellStyle name="Normal 7 7 3 5 5 2" xfId="0"/>
    <cellStyle name="Normal 7 7 3 5 6" xfId="0"/>
    <cellStyle name="Normal 7 7 3 5 6 2" xfId="0"/>
    <cellStyle name="Normal 7 7 3 5 7" xfId="0"/>
    <cellStyle name="Normal 7 7 3 5 8" xfId="0"/>
    <cellStyle name="Normal 7 7 3 5 9" xfId="0"/>
    <cellStyle name="Normal 7 7 3 6" xfId="0"/>
    <cellStyle name="Normal 7 7 3 6 10" xfId="0"/>
    <cellStyle name="Normal 7 7 3 6 11" xfId="0"/>
    <cellStyle name="Normal 7 7 3 6 12" xfId="0"/>
    <cellStyle name="Normal 7 7 3 6 2" xfId="0"/>
    <cellStyle name="Normal 7 7 3 6 2 10" xfId="0"/>
    <cellStyle name="Normal 7 7 3 6 2 2" xfId="0"/>
    <cellStyle name="Normal 7 7 3 6 2 2 2" xfId="0"/>
    <cellStyle name="Normal 7 7 3 6 2 2 2 2" xfId="0"/>
    <cellStyle name="Normal 7 7 3 6 2 2 3" xfId="0"/>
    <cellStyle name="Normal 7 7 3 6 2 2 4" xfId="0"/>
    <cellStyle name="Normal 7 7 3 6 2 3" xfId="0"/>
    <cellStyle name="Normal 7 7 3 6 2 3 2" xfId="0"/>
    <cellStyle name="Normal 7 7 3 6 2 4" xfId="0"/>
    <cellStyle name="Normal 7 7 3 6 2 4 2" xfId="0"/>
    <cellStyle name="Normal 7 7 3 6 2 5" xfId="0"/>
    <cellStyle name="Normal 7 7 3 6 2 6" xfId="0"/>
    <cellStyle name="Normal 7 7 3 6 2 7" xfId="0"/>
    <cellStyle name="Normal 7 7 3 6 2 8" xfId="0"/>
    <cellStyle name="Normal 7 7 3 6 2 9" xfId="0"/>
    <cellStyle name="Normal 7 7 3 6 3" xfId="0"/>
    <cellStyle name="Normal 7 7 3 6 3 10" xfId="0"/>
    <cellStyle name="Normal 7 7 3 6 3 2" xfId="0"/>
    <cellStyle name="Normal 7 7 3 6 3 2 2" xfId="0"/>
    <cellStyle name="Normal 7 7 3 6 3 2 2 2" xfId="0"/>
    <cellStyle name="Normal 7 7 3 6 3 2 3" xfId="0"/>
    <cellStyle name="Normal 7 7 3 6 3 2 4" xfId="0"/>
    <cellStyle name="Normal 7 7 3 6 3 3" xfId="0"/>
    <cellStyle name="Normal 7 7 3 6 3 3 2" xfId="0"/>
    <cellStyle name="Normal 7 7 3 6 3 4" xfId="0"/>
    <cellStyle name="Normal 7 7 3 6 3 4 2" xfId="0"/>
    <cellStyle name="Normal 7 7 3 6 3 5" xfId="0"/>
    <cellStyle name="Normal 7 7 3 6 3 6" xfId="0"/>
    <cellStyle name="Normal 7 7 3 6 3 7" xfId="0"/>
    <cellStyle name="Normal 7 7 3 6 3 8" xfId="0"/>
    <cellStyle name="Normal 7 7 3 6 3 9" xfId="0"/>
    <cellStyle name="Normal 7 7 3 6 4" xfId="0"/>
    <cellStyle name="Normal 7 7 3 6 4 2" xfId="0"/>
    <cellStyle name="Normal 7 7 3 6 4 2 2" xfId="0"/>
    <cellStyle name="Normal 7 7 3 6 4 3" xfId="0"/>
    <cellStyle name="Normal 7 7 3 6 4 4" xfId="0"/>
    <cellStyle name="Normal 7 7 3 6 5" xfId="0"/>
    <cellStyle name="Normal 7 7 3 6 5 2" xfId="0"/>
    <cellStyle name="Normal 7 7 3 6 6" xfId="0"/>
    <cellStyle name="Normal 7 7 3 6 6 2" xfId="0"/>
    <cellStyle name="Normal 7 7 3 6 7" xfId="0"/>
    <cellStyle name="Normal 7 7 3 6 8" xfId="0"/>
    <cellStyle name="Normal 7 7 3 6 9" xfId="0"/>
    <cellStyle name="Normal 7 7 3 7" xfId="0"/>
    <cellStyle name="Normal 7 7 3 7 10" xfId="0"/>
    <cellStyle name="Normal 7 7 3 7 2" xfId="0"/>
    <cellStyle name="Normal 7 7 3 7 2 2" xfId="0"/>
    <cellStyle name="Normal 7 7 3 7 2 2 2" xfId="0"/>
    <cellStyle name="Normal 7 7 3 7 2 3" xfId="0"/>
    <cellStyle name="Normal 7 7 3 7 2 4" xfId="0"/>
    <cellStyle name="Normal 7 7 3 7 3" xfId="0"/>
    <cellStyle name="Normal 7 7 3 7 3 2" xfId="0"/>
    <cellStyle name="Normal 7 7 3 7 4" xfId="0"/>
    <cellStyle name="Normal 7 7 3 7 4 2" xfId="0"/>
    <cellStyle name="Normal 7 7 3 7 5" xfId="0"/>
    <cellStyle name="Normal 7 7 3 7 6" xfId="0"/>
    <cellStyle name="Normal 7 7 3 7 7" xfId="0"/>
    <cellStyle name="Normal 7 7 3 7 8" xfId="0"/>
    <cellStyle name="Normal 7 7 3 7 9" xfId="0"/>
    <cellStyle name="Normal 7 7 3 8" xfId="0"/>
    <cellStyle name="Normal 7 7 3 8 10" xfId="0"/>
    <cellStyle name="Normal 7 7 3 8 2" xfId="0"/>
    <cellStyle name="Normal 7 7 3 8 2 2" xfId="0"/>
    <cellStyle name="Normal 7 7 3 8 2 2 2" xfId="0"/>
    <cellStyle name="Normal 7 7 3 8 2 3" xfId="0"/>
    <cellStyle name="Normal 7 7 3 8 2 4" xfId="0"/>
    <cellStyle name="Normal 7 7 3 8 3" xfId="0"/>
    <cellStyle name="Normal 7 7 3 8 3 2" xfId="0"/>
    <cellStyle name="Normal 7 7 3 8 4" xfId="0"/>
    <cellStyle name="Normal 7 7 3 8 4 2" xfId="0"/>
    <cellStyle name="Normal 7 7 3 8 5" xfId="0"/>
    <cellStyle name="Normal 7 7 3 8 6" xfId="0"/>
    <cellStyle name="Normal 7 7 3 8 7" xfId="0"/>
    <cellStyle name="Normal 7 7 3 8 8" xfId="0"/>
    <cellStyle name="Normal 7 7 3 8 9" xfId="0"/>
    <cellStyle name="Normal 7 7 3 9" xfId="0"/>
    <cellStyle name="Normal 7 7 3 9 2" xfId="0"/>
    <cellStyle name="Normal 7 7 3 9 2 2" xfId="0"/>
    <cellStyle name="Normal 7 7 3 9 3" xfId="0"/>
    <cellStyle name="Normal 7 7 3 9 3 2" xfId="0"/>
    <cellStyle name="Normal 7 7 3 9 4" xfId="0"/>
    <cellStyle name="Normal 7 7 3 9 5" xfId="0"/>
    <cellStyle name="Normal 7 7 4" xfId="0"/>
    <cellStyle name="Normal 7 7 4 10" xfId="0"/>
    <cellStyle name="Normal 7 7 4 11" xfId="0"/>
    <cellStyle name="Normal 7 7 4 12" xfId="0"/>
    <cellStyle name="Normal 7 7 4 13" xfId="0"/>
    <cellStyle name="Normal 7 7 4 2" xfId="0"/>
    <cellStyle name="Normal 7 7 4 2 10" xfId="0"/>
    <cellStyle name="Normal 7 7 4 2 11" xfId="0"/>
    <cellStyle name="Normal 7 7 4 2 12" xfId="0"/>
    <cellStyle name="Normal 7 7 4 2 13" xfId="0"/>
    <cellStyle name="Normal 7 7 4 2 2" xfId="0"/>
    <cellStyle name="Normal 7 7 4 2 2 10" xfId="0"/>
    <cellStyle name="Normal 7 7 4 2 2 11" xfId="0"/>
    <cellStyle name="Normal 7 7 4 2 2 12" xfId="0"/>
    <cellStyle name="Normal 7 7 4 2 2 2" xfId="0"/>
    <cellStyle name="Normal 7 7 4 2 2 2 10" xfId="0"/>
    <cellStyle name="Normal 7 7 4 2 2 2 2" xfId="0"/>
    <cellStyle name="Normal 7 7 4 2 2 2 2 2" xfId="0"/>
    <cellStyle name="Normal 7 7 4 2 2 2 2 2 2" xfId="0"/>
    <cellStyle name="Normal 7 7 4 2 2 2 2 3" xfId="0"/>
    <cellStyle name="Normal 7 7 4 2 2 2 2 4" xfId="0"/>
    <cellStyle name="Normal 7 7 4 2 2 2 3" xfId="0"/>
    <cellStyle name="Normal 7 7 4 2 2 2 3 2" xfId="0"/>
    <cellStyle name="Normal 7 7 4 2 2 2 4" xfId="0"/>
    <cellStyle name="Normal 7 7 4 2 2 2 4 2" xfId="0"/>
    <cellStyle name="Normal 7 7 4 2 2 2 5" xfId="0"/>
    <cellStyle name="Normal 7 7 4 2 2 2 6" xfId="0"/>
    <cellStyle name="Normal 7 7 4 2 2 2 7" xfId="0"/>
    <cellStyle name="Normal 7 7 4 2 2 2 8" xfId="0"/>
    <cellStyle name="Normal 7 7 4 2 2 2 9" xfId="0"/>
    <cellStyle name="Normal 7 7 4 2 2 3" xfId="0"/>
    <cellStyle name="Normal 7 7 4 2 2 3 10" xfId="0"/>
    <cellStyle name="Normal 7 7 4 2 2 3 2" xfId="0"/>
    <cellStyle name="Normal 7 7 4 2 2 3 2 2" xfId="0"/>
    <cellStyle name="Normal 7 7 4 2 2 3 2 2 2" xfId="0"/>
    <cellStyle name="Normal 7 7 4 2 2 3 2 3" xfId="0"/>
    <cellStyle name="Normal 7 7 4 2 2 3 2 4" xfId="0"/>
    <cellStyle name="Normal 7 7 4 2 2 3 3" xfId="0"/>
    <cellStyle name="Normal 7 7 4 2 2 3 3 2" xfId="0"/>
    <cellStyle name="Normal 7 7 4 2 2 3 4" xfId="0"/>
    <cellStyle name="Normal 7 7 4 2 2 3 4 2" xfId="0"/>
    <cellStyle name="Normal 7 7 4 2 2 3 5" xfId="0"/>
    <cellStyle name="Normal 7 7 4 2 2 3 6" xfId="0"/>
    <cellStyle name="Normal 7 7 4 2 2 3 7" xfId="0"/>
    <cellStyle name="Normal 7 7 4 2 2 3 8" xfId="0"/>
    <cellStyle name="Normal 7 7 4 2 2 3 9" xfId="0"/>
    <cellStyle name="Normal 7 7 4 2 2 4" xfId="0"/>
    <cellStyle name="Normal 7 7 4 2 2 4 2" xfId="0"/>
    <cellStyle name="Normal 7 7 4 2 2 4 2 2" xfId="0"/>
    <cellStyle name="Normal 7 7 4 2 2 4 3" xfId="0"/>
    <cellStyle name="Normal 7 7 4 2 2 4 4" xfId="0"/>
    <cellStyle name="Normal 7 7 4 2 2 5" xfId="0"/>
    <cellStyle name="Normal 7 7 4 2 2 5 2" xfId="0"/>
    <cellStyle name="Normal 7 7 4 2 2 6" xfId="0"/>
    <cellStyle name="Normal 7 7 4 2 2 6 2" xfId="0"/>
    <cellStyle name="Normal 7 7 4 2 2 7" xfId="0"/>
    <cellStyle name="Normal 7 7 4 2 2 8" xfId="0"/>
    <cellStyle name="Normal 7 7 4 2 2 9" xfId="0"/>
    <cellStyle name="Normal 7 7 4 2 3" xfId="0"/>
    <cellStyle name="Normal 7 7 4 2 3 10" xfId="0"/>
    <cellStyle name="Normal 7 7 4 2 3 2" xfId="0"/>
    <cellStyle name="Normal 7 7 4 2 3 2 2" xfId="0"/>
    <cellStyle name="Normal 7 7 4 2 3 2 2 2" xfId="0"/>
    <cellStyle name="Normal 7 7 4 2 3 2 3" xfId="0"/>
    <cellStyle name="Normal 7 7 4 2 3 2 4" xfId="0"/>
    <cellStyle name="Normal 7 7 4 2 3 3" xfId="0"/>
    <cellStyle name="Normal 7 7 4 2 3 3 2" xfId="0"/>
    <cellStyle name="Normal 7 7 4 2 3 4" xfId="0"/>
    <cellStyle name="Normal 7 7 4 2 3 4 2" xfId="0"/>
    <cellStyle name="Normal 7 7 4 2 3 5" xfId="0"/>
    <cellStyle name="Normal 7 7 4 2 3 6" xfId="0"/>
    <cellStyle name="Normal 7 7 4 2 3 7" xfId="0"/>
    <cellStyle name="Normal 7 7 4 2 3 8" xfId="0"/>
    <cellStyle name="Normal 7 7 4 2 3 9" xfId="0"/>
    <cellStyle name="Normal 7 7 4 2 4" xfId="0"/>
    <cellStyle name="Normal 7 7 4 2 4 10" xfId="0"/>
    <cellStyle name="Normal 7 7 4 2 4 2" xfId="0"/>
    <cellStyle name="Normal 7 7 4 2 4 2 2" xfId="0"/>
    <cellStyle name="Normal 7 7 4 2 4 2 2 2" xfId="0"/>
    <cellStyle name="Normal 7 7 4 2 4 2 3" xfId="0"/>
    <cellStyle name="Normal 7 7 4 2 4 2 4" xfId="0"/>
    <cellStyle name="Normal 7 7 4 2 4 3" xfId="0"/>
    <cellStyle name="Normal 7 7 4 2 4 3 2" xfId="0"/>
    <cellStyle name="Normal 7 7 4 2 4 4" xfId="0"/>
    <cellStyle name="Normal 7 7 4 2 4 4 2" xfId="0"/>
    <cellStyle name="Normal 7 7 4 2 4 5" xfId="0"/>
    <cellStyle name="Normal 7 7 4 2 4 6" xfId="0"/>
    <cellStyle name="Normal 7 7 4 2 4 7" xfId="0"/>
    <cellStyle name="Normal 7 7 4 2 4 8" xfId="0"/>
    <cellStyle name="Normal 7 7 4 2 4 9" xfId="0"/>
    <cellStyle name="Normal 7 7 4 2 5" xfId="0"/>
    <cellStyle name="Normal 7 7 4 2 5 2" xfId="0"/>
    <cellStyle name="Normal 7 7 4 2 5 2 2" xfId="0"/>
    <cellStyle name="Normal 7 7 4 2 5 3" xfId="0"/>
    <cellStyle name="Normal 7 7 4 2 5 4" xfId="0"/>
    <cellStyle name="Normal 7 7 4 2 6" xfId="0"/>
    <cellStyle name="Normal 7 7 4 2 6 2" xfId="0"/>
    <cellStyle name="Normal 7 7 4 2 7" xfId="0"/>
    <cellStyle name="Normal 7 7 4 2 7 2" xfId="0"/>
    <cellStyle name="Normal 7 7 4 2 8" xfId="0"/>
    <cellStyle name="Normal 7 7 4 2 9" xfId="0"/>
    <cellStyle name="Normal 7 7 4 3" xfId="0"/>
    <cellStyle name="Normal 7 7 4 3 10" xfId="0"/>
    <cellStyle name="Normal 7 7 4 3 11" xfId="0"/>
    <cellStyle name="Normal 7 7 4 3 12" xfId="0"/>
    <cellStyle name="Normal 7 7 4 3 2" xfId="0"/>
    <cellStyle name="Normal 7 7 4 3 2 10" xfId="0"/>
    <cellStyle name="Normal 7 7 4 3 2 2" xfId="0"/>
    <cellStyle name="Normal 7 7 4 3 2 2 2" xfId="0"/>
    <cellStyle name="Normal 7 7 4 3 2 2 2 2" xfId="0"/>
    <cellStyle name="Normal 7 7 4 3 2 2 3" xfId="0"/>
    <cellStyle name="Normal 7 7 4 3 2 2 4" xfId="0"/>
    <cellStyle name="Normal 7 7 4 3 2 3" xfId="0"/>
    <cellStyle name="Normal 7 7 4 3 2 3 2" xfId="0"/>
    <cellStyle name="Normal 7 7 4 3 2 4" xfId="0"/>
    <cellStyle name="Normal 7 7 4 3 2 4 2" xfId="0"/>
    <cellStyle name="Normal 7 7 4 3 2 5" xfId="0"/>
    <cellStyle name="Normal 7 7 4 3 2 6" xfId="0"/>
    <cellStyle name="Normal 7 7 4 3 2 7" xfId="0"/>
    <cellStyle name="Normal 7 7 4 3 2 8" xfId="0"/>
    <cellStyle name="Normal 7 7 4 3 2 9" xfId="0"/>
    <cellStyle name="Normal 7 7 4 3 3" xfId="0"/>
    <cellStyle name="Normal 7 7 4 3 3 10" xfId="0"/>
    <cellStyle name="Normal 7 7 4 3 3 2" xfId="0"/>
    <cellStyle name="Normal 7 7 4 3 3 2 2" xfId="0"/>
    <cellStyle name="Normal 7 7 4 3 3 2 2 2" xfId="0"/>
    <cellStyle name="Normal 7 7 4 3 3 2 3" xfId="0"/>
    <cellStyle name="Normal 7 7 4 3 3 2 4" xfId="0"/>
    <cellStyle name="Normal 7 7 4 3 3 3" xfId="0"/>
    <cellStyle name="Normal 7 7 4 3 3 3 2" xfId="0"/>
    <cellStyle name="Normal 7 7 4 3 3 4" xfId="0"/>
    <cellStyle name="Normal 7 7 4 3 3 4 2" xfId="0"/>
    <cellStyle name="Normal 7 7 4 3 3 5" xfId="0"/>
    <cellStyle name="Normal 7 7 4 3 3 6" xfId="0"/>
    <cellStyle name="Normal 7 7 4 3 3 7" xfId="0"/>
    <cellStyle name="Normal 7 7 4 3 3 8" xfId="0"/>
    <cellStyle name="Normal 7 7 4 3 3 9" xfId="0"/>
    <cellStyle name="Normal 7 7 4 3 4" xfId="0"/>
    <cellStyle name="Normal 7 7 4 3 4 2" xfId="0"/>
    <cellStyle name="Normal 7 7 4 3 4 2 2" xfId="0"/>
    <cellStyle name="Normal 7 7 4 3 4 3" xfId="0"/>
    <cellStyle name="Normal 7 7 4 3 4 4" xfId="0"/>
    <cellStyle name="Normal 7 7 4 3 5" xfId="0"/>
    <cellStyle name="Normal 7 7 4 3 5 2" xfId="0"/>
    <cellStyle name="Normal 7 7 4 3 6" xfId="0"/>
    <cellStyle name="Normal 7 7 4 3 6 2" xfId="0"/>
    <cellStyle name="Normal 7 7 4 3 7" xfId="0"/>
    <cellStyle name="Normal 7 7 4 3 8" xfId="0"/>
    <cellStyle name="Normal 7 7 4 3 9" xfId="0"/>
    <cellStyle name="Normal 7 7 4 4" xfId="0"/>
    <cellStyle name="Normal 7 7 4 4 10" xfId="0"/>
    <cellStyle name="Normal 7 7 4 4 2" xfId="0"/>
    <cellStyle name="Normal 7 7 4 4 2 2" xfId="0"/>
    <cellStyle name="Normal 7 7 4 4 2 2 2" xfId="0"/>
    <cellStyle name="Normal 7 7 4 4 2 3" xfId="0"/>
    <cellStyle name="Normal 7 7 4 4 2 4" xfId="0"/>
    <cellStyle name="Normal 7 7 4 4 3" xfId="0"/>
    <cellStyle name="Normal 7 7 4 4 3 2" xfId="0"/>
    <cellStyle name="Normal 7 7 4 4 4" xfId="0"/>
    <cellStyle name="Normal 7 7 4 4 4 2" xfId="0"/>
    <cellStyle name="Normal 7 7 4 4 5" xfId="0"/>
    <cellStyle name="Normal 7 7 4 4 6" xfId="0"/>
    <cellStyle name="Normal 7 7 4 4 7" xfId="0"/>
    <cellStyle name="Normal 7 7 4 4 8" xfId="0"/>
    <cellStyle name="Normal 7 7 4 4 9" xfId="0"/>
    <cellStyle name="Normal 7 7 4 5" xfId="0"/>
    <cellStyle name="Normal 7 7 4 5 10" xfId="0"/>
    <cellStyle name="Normal 7 7 4 5 2" xfId="0"/>
    <cellStyle name="Normal 7 7 4 5 2 2" xfId="0"/>
    <cellStyle name="Normal 7 7 4 5 2 2 2" xfId="0"/>
    <cellStyle name="Normal 7 7 4 5 2 3" xfId="0"/>
    <cellStyle name="Normal 7 7 4 5 2 4" xfId="0"/>
    <cellStyle name="Normal 7 7 4 5 3" xfId="0"/>
    <cellStyle name="Normal 7 7 4 5 3 2" xfId="0"/>
    <cellStyle name="Normal 7 7 4 5 4" xfId="0"/>
    <cellStyle name="Normal 7 7 4 5 4 2" xfId="0"/>
    <cellStyle name="Normal 7 7 4 5 5" xfId="0"/>
    <cellStyle name="Normal 7 7 4 5 6" xfId="0"/>
    <cellStyle name="Normal 7 7 4 5 7" xfId="0"/>
    <cellStyle name="Normal 7 7 4 5 8" xfId="0"/>
    <cellStyle name="Normal 7 7 4 5 9" xfId="0"/>
    <cellStyle name="Normal 7 7 4 6" xfId="0"/>
    <cellStyle name="Normal 7 7 4 6 2" xfId="0"/>
    <cellStyle name="Normal 7 7 4 6 2 2" xfId="0"/>
    <cellStyle name="Normal 7 7 4 6 3" xfId="0"/>
    <cellStyle name="Normal 7 7 4 6 4" xfId="0"/>
    <cellStyle name="Normal 7 7 4 7" xfId="0"/>
    <cellStyle name="Normal 7 7 4 7 2" xfId="0"/>
    <cellStyle name="Normal 7 7 4 8" xfId="0"/>
    <cellStyle name="Normal 7 7 4 8 2" xfId="0"/>
    <cellStyle name="Normal 7 7 4 9" xfId="0"/>
    <cellStyle name="Normal 7 7 5" xfId="0"/>
    <cellStyle name="Normal 7 7 5 10" xfId="0"/>
    <cellStyle name="Normal 7 7 5 11" xfId="0"/>
    <cellStyle name="Normal 7 7 5 12" xfId="0"/>
    <cellStyle name="Normal 7 7 5 13" xfId="0"/>
    <cellStyle name="Normal 7 7 5 14" xfId="0"/>
    <cellStyle name="Normal 7 7 5 2" xfId="0"/>
    <cellStyle name="Normal 7 7 5 2 10" xfId="0"/>
    <cellStyle name="Normal 7 7 5 2 11" xfId="0"/>
    <cellStyle name="Normal 7 7 5 2 12" xfId="0"/>
    <cellStyle name="Normal 7 7 5 2 13" xfId="0"/>
    <cellStyle name="Normal 7 7 5 2 2" xfId="0"/>
    <cellStyle name="Normal 7 7 5 2 2 10" xfId="0"/>
    <cellStyle name="Normal 7 7 5 2 2 11" xfId="0"/>
    <cellStyle name="Normal 7 7 5 2 2 12" xfId="0"/>
    <cellStyle name="Normal 7 7 5 2 2 2" xfId="0"/>
    <cellStyle name="Normal 7 7 5 2 2 2 10" xfId="0"/>
    <cellStyle name="Normal 7 7 5 2 2 2 2" xfId="0"/>
    <cellStyle name="Normal 7 7 5 2 2 2 2 2" xfId="0"/>
    <cellStyle name="Normal 7 7 5 2 2 2 2 2 2" xfId="0"/>
    <cellStyle name="Normal 7 7 5 2 2 2 2 3" xfId="0"/>
    <cellStyle name="Normal 7 7 5 2 2 2 2 4" xfId="0"/>
    <cellStyle name="Normal 7 7 5 2 2 2 3" xfId="0"/>
    <cellStyle name="Normal 7 7 5 2 2 2 3 2" xfId="0"/>
    <cellStyle name="Normal 7 7 5 2 2 2 4" xfId="0"/>
    <cellStyle name="Normal 7 7 5 2 2 2 4 2" xfId="0"/>
    <cellStyle name="Normal 7 7 5 2 2 2 5" xfId="0"/>
    <cellStyle name="Normal 7 7 5 2 2 2 6" xfId="0"/>
    <cellStyle name="Normal 7 7 5 2 2 2 7" xfId="0"/>
    <cellStyle name="Normal 7 7 5 2 2 2 8" xfId="0"/>
    <cellStyle name="Normal 7 7 5 2 2 2 9" xfId="0"/>
    <cellStyle name="Normal 7 7 5 2 2 3" xfId="0"/>
    <cellStyle name="Normal 7 7 5 2 2 3 10" xfId="0"/>
    <cellStyle name="Normal 7 7 5 2 2 3 2" xfId="0"/>
    <cellStyle name="Normal 7 7 5 2 2 3 2 2" xfId="0"/>
    <cellStyle name="Normal 7 7 5 2 2 3 2 2 2" xfId="0"/>
    <cellStyle name="Normal 7 7 5 2 2 3 2 3" xfId="0"/>
    <cellStyle name="Normal 7 7 5 2 2 3 2 4" xfId="0"/>
    <cellStyle name="Normal 7 7 5 2 2 3 3" xfId="0"/>
    <cellStyle name="Normal 7 7 5 2 2 3 3 2" xfId="0"/>
    <cellStyle name="Normal 7 7 5 2 2 3 4" xfId="0"/>
    <cellStyle name="Normal 7 7 5 2 2 3 4 2" xfId="0"/>
    <cellStyle name="Normal 7 7 5 2 2 3 5" xfId="0"/>
    <cellStyle name="Normal 7 7 5 2 2 3 6" xfId="0"/>
    <cellStyle name="Normal 7 7 5 2 2 3 7" xfId="0"/>
    <cellStyle name="Normal 7 7 5 2 2 3 8" xfId="0"/>
    <cellStyle name="Normal 7 7 5 2 2 3 9" xfId="0"/>
    <cellStyle name="Normal 7 7 5 2 2 4" xfId="0"/>
    <cellStyle name="Normal 7 7 5 2 2 4 2" xfId="0"/>
    <cellStyle name="Normal 7 7 5 2 2 4 2 2" xfId="0"/>
    <cellStyle name="Normal 7 7 5 2 2 4 3" xfId="0"/>
    <cellStyle name="Normal 7 7 5 2 2 4 4" xfId="0"/>
    <cellStyle name="Normal 7 7 5 2 2 5" xfId="0"/>
    <cellStyle name="Normal 7 7 5 2 2 5 2" xfId="0"/>
    <cellStyle name="Normal 7 7 5 2 2 6" xfId="0"/>
    <cellStyle name="Normal 7 7 5 2 2 6 2" xfId="0"/>
    <cellStyle name="Normal 7 7 5 2 2 7" xfId="0"/>
    <cellStyle name="Normal 7 7 5 2 2 8" xfId="0"/>
    <cellStyle name="Normal 7 7 5 2 2 9" xfId="0"/>
    <cellStyle name="Normal 7 7 5 2 3" xfId="0"/>
    <cellStyle name="Normal 7 7 5 2 3 10" xfId="0"/>
    <cellStyle name="Normal 7 7 5 2 3 2" xfId="0"/>
    <cellStyle name="Normal 7 7 5 2 3 2 2" xfId="0"/>
    <cellStyle name="Normal 7 7 5 2 3 2 2 2" xfId="0"/>
    <cellStyle name="Normal 7 7 5 2 3 2 3" xfId="0"/>
    <cellStyle name="Normal 7 7 5 2 3 2 4" xfId="0"/>
    <cellStyle name="Normal 7 7 5 2 3 3" xfId="0"/>
    <cellStyle name="Normal 7 7 5 2 3 3 2" xfId="0"/>
    <cellStyle name="Normal 7 7 5 2 3 4" xfId="0"/>
    <cellStyle name="Normal 7 7 5 2 3 4 2" xfId="0"/>
    <cellStyle name="Normal 7 7 5 2 3 5" xfId="0"/>
    <cellStyle name="Normal 7 7 5 2 3 6" xfId="0"/>
    <cellStyle name="Normal 7 7 5 2 3 7" xfId="0"/>
    <cellStyle name="Normal 7 7 5 2 3 8" xfId="0"/>
    <cellStyle name="Normal 7 7 5 2 3 9" xfId="0"/>
    <cellStyle name="Normal 7 7 5 2 4" xfId="0"/>
    <cellStyle name="Normal 7 7 5 2 4 10" xfId="0"/>
    <cellStyle name="Normal 7 7 5 2 4 2" xfId="0"/>
    <cellStyle name="Normal 7 7 5 2 4 2 2" xfId="0"/>
    <cellStyle name="Normal 7 7 5 2 4 2 2 2" xfId="0"/>
    <cellStyle name="Normal 7 7 5 2 4 2 3" xfId="0"/>
    <cellStyle name="Normal 7 7 5 2 4 2 4" xfId="0"/>
    <cellStyle name="Normal 7 7 5 2 4 3" xfId="0"/>
    <cellStyle name="Normal 7 7 5 2 4 3 2" xfId="0"/>
    <cellStyle name="Normal 7 7 5 2 4 4" xfId="0"/>
    <cellStyle name="Normal 7 7 5 2 4 4 2" xfId="0"/>
    <cellStyle name="Normal 7 7 5 2 4 5" xfId="0"/>
    <cellStyle name="Normal 7 7 5 2 4 6" xfId="0"/>
    <cellStyle name="Normal 7 7 5 2 4 7" xfId="0"/>
    <cellStyle name="Normal 7 7 5 2 4 8" xfId="0"/>
    <cellStyle name="Normal 7 7 5 2 4 9" xfId="0"/>
    <cellStyle name="Normal 7 7 5 2 5" xfId="0"/>
    <cellStyle name="Normal 7 7 5 2 5 2" xfId="0"/>
    <cellStyle name="Normal 7 7 5 2 5 2 2" xfId="0"/>
    <cellStyle name="Normal 7 7 5 2 5 3" xfId="0"/>
    <cellStyle name="Normal 7 7 5 2 5 4" xfId="0"/>
    <cellStyle name="Normal 7 7 5 2 6" xfId="0"/>
    <cellStyle name="Normal 7 7 5 2 6 2" xfId="0"/>
    <cellStyle name="Normal 7 7 5 2 7" xfId="0"/>
    <cellStyle name="Normal 7 7 5 2 7 2" xfId="0"/>
    <cellStyle name="Normal 7 7 5 2 8" xfId="0"/>
    <cellStyle name="Normal 7 7 5 2 9" xfId="0"/>
    <cellStyle name="Normal 7 7 5 3" xfId="0"/>
    <cellStyle name="Normal 7 7 5 3 10" xfId="0"/>
    <cellStyle name="Normal 7 7 5 3 11" xfId="0"/>
    <cellStyle name="Normal 7 7 5 3 12" xfId="0"/>
    <cellStyle name="Normal 7 7 5 3 2" xfId="0"/>
    <cellStyle name="Normal 7 7 5 3 2 10" xfId="0"/>
    <cellStyle name="Normal 7 7 5 3 2 2" xfId="0"/>
    <cellStyle name="Normal 7 7 5 3 2 2 2" xfId="0"/>
    <cellStyle name="Normal 7 7 5 3 2 2 2 2" xfId="0"/>
    <cellStyle name="Normal 7 7 5 3 2 2 3" xfId="0"/>
    <cellStyle name="Normal 7 7 5 3 2 2 4" xfId="0"/>
    <cellStyle name="Normal 7 7 5 3 2 3" xfId="0"/>
    <cellStyle name="Normal 7 7 5 3 2 3 2" xfId="0"/>
    <cellStyle name="Normal 7 7 5 3 2 4" xfId="0"/>
    <cellStyle name="Normal 7 7 5 3 2 4 2" xfId="0"/>
    <cellStyle name="Normal 7 7 5 3 2 5" xfId="0"/>
    <cellStyle name="Normal 7 7 5 3 2 6" xfId="0"/>
    <cellStyle name="Normal 7 7 5 3 2 7" xfId="0"/>
    <cellStyle name="Normal 7 7 5 3 2 8" xfId="0"/>
    <cellStyle name="Normal 7 7 5 3 2 9" xfId="0"/>
    <cellStyle name="Normal 7 7 5 3 3" xfId="0"/>
    <cellStyle name="Normal 7 7 5 3 3 10" xfId="0"/>
    <cellStyle name="Normal 7 7 5 3 3 2" xfId="0"/>
    <cellStyle name="Normal 7 7 5 3 3 2 2" xfId="0"/>
    <cellStyle name="Normal 7 7 5 3 3 2 2 2" xfId="0"/>
    <cellStyle name="Normal 7 7 5 3 3 2 3" xfId="0"/>
    <cellStyle name="Normal 7 7 5 3 3 2 4" xfId="0"/>
    <cellStyle name="Normal 7 7 5 3 3 3" xfId="0"/>
    <cellStyle name="Normal 7 7 5 3 3 3 2" xfId="0"/>
    <cellStyle name="Normal 7 7 5 3 3 4" xfId="0"/>
    <cellStyle name="Normal 7 7 5 3 3 4 2" xfId="0"/>
    <cellStyle name="Normal 7 7 5 3 3 5" xfId="0"/>
    <cellStyle name="Normal 7 7 5 3 3 6" xfId="0"/>
    <cellStyle name="Normal 7 7 5 3 3 7" xfId="0"/>
    <cellStyle name="Normal 7 7 5 3 3 8" xfId="0"/>
    <cellStyle name="Normal 7 7 5 3 3 9" xfId="0"/>
    <cellStyle name="Normal 7 7 5 3 4" xfId="0"/>
    <cellStyle name="Normal 7 7 5 3 4 2" xfId="0"/>
    <cellStyle name="Normal 7 7 5 3 4 2 2" xfId="0"/>
    <cellStyle name="Normal 7 7 5 3 4 3" xfId="0"/>
    <cellStyle name="Normal 7 7 5 3 4 4" xfId="0"/>
    <cellStyle name="Normal 7 7 5 3 5" xfId="0"/>
    <cellStyle name="Normal 7 7 5 3 5 2" xfId="0"/>
    <cellStyle name="Normal 7 7 5 3 6" xfId="0"/>
    <cellStyle name="Normal 7 7 5 3 6 2" xfId="0"/>
    <cellStyle name="Normal 7 7 5 3 7" xfId="0"/>
    <cellStyle name="Normal 7 7 5 3 8" xfId="0"/>
    <cellStyle name="Normal 7 7 5 3 9" xfId="0"/>
    <cellStyle name="Normal 7 7 5 4" xfId="0"/>
    <cellStyle name="Normal 7 7 5 4 10" xfId="0"/>
    <cellStyle name="Normal 7 7 5 4 2" xfId="0"/>
    <cellStyle name="Normal 7 7 5 4 2 2" xfId="0"/>
    <cellStyle name="Normal 7 7 5 4 2 2 2" xfId="0"/>
    <cellStyle name="Normal 7 7 5 4 2 3" xfId="0"/>
    <cellStyle name="Normal 7 7 5 4 2 4" xfId="0"/>
    <cellStyle name="Normal 7 7 5 4 3" xfId="0"/>
    <cellStyle name="Normal 7 7 5 4 3 2" xfId="0"/>
    <cellStyle name="Normal 7 7 5 4 4" xfId="0"/>
    <cellStyle name="Normal 7 7 5 4 4 2" xfId="0"/>
    <cellStyle name="Normal 7 7 5 4 5" xfId="0"/>
    <cellStyle name="Normal 7 7 5 4 6" xfId="0"/>
    <cellStyle name="Normal 7 7 5 4 7" xfId="0"/>
    <cellStyle name="Normal 7 7 5 4 8" xfId="0"/>
    <cellStyle name="Normal 7 7 5 4 9" xfId="0"/>
    <cellStyle name="Normal 7 7 5 5" xfId="0"/>
    <cellStyle name="Normal 7 7 5 5 10" xfId="0"/>
    <cellStyle name="Normal 7 7 5 5 2" xfId="0"/>
    <cellStyle name="Normal 7 7 5 5 2 2" xfId="0"/>
    <cellStyle name="Normal 7 7 5 5 2 2 2" xfId="0"/>
    <cellStyle name="Normal 7 7 5 5 2 3" xfId="0"/>
    <cellStyle name="Normal 7 7 5 5 2 4" xfId="0"/>
    <cellStyle name="Normal 7 7 5 5 3" xfId="0"/>
    <cellStyle name="Normal 7 7 5 5 3 2" xfId="0"/>
    <cellStyle name="Normal 7 7 5 5 4" xfId="0"/>
    <cellStyle name="Normal 7 7 5 5 4 2" xfId="0"/>
    <cellStyle name="Normal 7 7 5 5 5" xfId="0"/>
    <cellStyle name="Normal 7 7 5 5 6" xfId="0"/>
    <cellStyle name="Normal 7 7 5 5 7" xfId="0"/>
    <cellStyle name="Normal 7 7 5 5 8" xfId="0"/>
    <cellStyle name="Normal 7 7 5 5 9" xfId="0"/>
    <cellStyle name="Normal 7 7 5 6" xfId="0"/>
    <cellStyle name="Normal 7 7 5 6 2" xfId="0"/>
    <cellStyle name="Normal 7 7 5 6 2 2" xfId="0"/>
    <cellStyle name="Normal 7 7 5 6 3" xfId="0"/>
    <cellStyle name="Normal 7 7 5 6 4" xfId="0"/>
    <cellStyle name="Normal 7 7 5 7" xfId="0"/>
    <cellStyle name="Normal 7 7 5 7 2" xfId="0"/>
    <cellStyle name="Normal 7 7 5 8" xfId="0"/>
    <cellStyle name="Normal 7 7 5 8 2" xfId="0"/>
    <cellStyle name="Normal 7 7 5 9" xfId="0"/>
    <cellStyle name="Normal 7 7 6" xfId="0"/>
    <cellStyle name="Normal 7 7 6 10" xfId="0"/>
    <cellStyle name="Normal 7 7 6 11" xfId="0"/>
    <cellStyle name="Normal 7 7 6 12" xfId="0"/>
    <cellStyle name="Normal 7 7 6 13" xfId="0"/>
    <cellStyle name="Normal 7 7 6 2" xfId="0"/>
    <cellStyle name="Normal 7 7 6 2 10" xfId="0"/>
    <cellStyle name="Normal 7 7 6 2 11" xfId="0"/>
    <cellStyle name="Normal 7 7 6 2 12" xfId="0"/>
    <cellStyle name="Normal 7 7 6 2 2" xfId="0"/>
    <cellStyle name="Normal 7 7 6 2 2 10" xfId="0"/>
    <cellStyle name="Normal 7 7 6 2 2 2" xfId="0"/>
    <cellStyle name="Normal 7 7 6 2 2 2 2" xfId="0"/>
    <cellStyle name="Normal 7 7 6 2 2 2 2 2" xfId="0"/>
    <cellStyle name="Normal 7 7 6 2 2 2 3" xfId="0"/>
    <cellStyle name="Normal 7 7 6 2 2 2 4" xfId="0"/>
    <cellStyle name="Normal 7 7 6 2 2 3" xfId="0"/>
    <cellStyle name="Normal 7 7 6 2 2 3 2" xfId="0"/>
    <cellStyle name="Normal 7 7 6 2 2 4" xfId="0"/>
    <cellStyle name="Normal 7 7 6 2 2 4 2" xfId="0"/>
    <cellStyle name="Normal 7 7 6 2 2 5" xfId="0"/>
    <cellStyle name="Normal 7 7 6 2 2 6" xfId="0"/>
    <cellStyle name="Normal 7 7 6 2 2 7" xfId="0"/>
    <cellStyle name="Normal 7 7 6 2 2 8" xfId="0"/>
    <cellStyle name="Normal 7 7 6 2 2 9" xfId="0"/>
    <cellStyle name="Normal 7 7 6 2 3" xfId="0"/>
    <cellStyle name="Normal 7 7 6 2 3 10" xfId="0"/>
    <cellStyle name="Normal 7 7 6 2 3 2" xfId="0"/>
    <cellStyle name="Normal 7 7 6 2 3 2 2" xfId="0"/>
    <cellStyle name="Normal 7 7 6 2 3 2 2 2" xfId="0"/>
    <cellStyle name="Normal 7 7 6 2 3 2 3" xfId="0"/>
    <cellStyle name="Normal 7 7 6 2 3 2 4" xfId="0"/>
    <cellStyle name="Normal 7 7 6 2 3 3" xfId="0"/>
    <cellStyle name="Normal 7 7 6 2 3 3 2" xfId="0"/>
    <cellStyle name="Normal 7 7 6 2 3 4" xfId="0"/>
    <cellStyle name="Normal 7 7 6 2 3 4 2" xfId="0"/>
    <cellStyle name="Normal 7 7 6 2 3 5" xfId="0"/>
    <cellStyle name="Normal 7 7 6 2 3 6" xfId="0"/>
    <cellStyle name="Normal 7 7 6 2 3 7" xfId="0"/>
    <cellStyle name="Normal 7 7 6 2 3 8" xfId="0"/>
    <cellStyle name="Normal 7 7 6 2 3 9" xfId="0"/>
    <cellStyle name="Normal 7 7 6 2 4" xfId="0"/>
    <cellStyle name="Normal 7 7 6 2 4 2" xfId="0"/>
    <cellStyle name="Normal 7 7 6 2 4 2 2" xfId="0"/>
    <cellStyle name="Normal 7 7 6 2 4 3" xfId="0"/>
    <cellStyle name="Normal 7 7 6 2 4 4" xfId="0"/>
    <cellStyle name="Normal 7 7 6 2 5" xfId="0"/>
    <cellStyle name="Normal 7 7 6 2 5 2" xfId="0"/>
    <cellStyle name="Normal 7 7 6 2 6" xfId="0"/>
    <cellStyle name="Normal 7 7 6 2 6 2" xfId="0"/>
    <cellStyle name="Normal 7 7 6 2 7" xfId="0"/>
    <cellStyle name="Normal 7 7 6 2 8" xfId="0"/>
    <cellStyle name="Normal 7 7 6 2 9" xfId="0"/>
    <cellStyle name="Normal 7 7 6 3" xfId="0"/>
    <cellStyle name="Normal 7 7 6 3 10" xfId="0"/>
    <cellStyle name="Normal 7 7 6 3 2" xfId="0"/>
    <cellStyle name="Normal 7 7 6 3 2 2" xfId="0"/>
    <cellStyle name="Normal 7 7 6 3 2 2 2" xfId="0"/>
    <cellStyle name="Normal 7 7 6 3 2 3" xfId="0"/>
    <cellStyle name="Normal 7 7 6 3 2 4" xfId="0"/>
    <cellStyle name="Normal 7 7 6 3 3" xfId="0"/>
    <cellStyle name="Normal 7 7 6 3 3 2" xfId="0"/>
    <cellStyle name="Normal 7 7 6 3 4" xfId="0"/>
    <cellStyle name="Normal 7 7 6 3 4 2" xfId="0"/>
    <cellStyle name="Normal 7 7 6 3 5" xfId="0"/>
    <cellStyle name="Normal 7 7 6 3 6" xfId="0"/>
    <cellStyle name="Normal 7 7 6 3 7" xfId="0"/>
    <cellStyle name="Normal 7 7 6 3 8" xfId="0"/>
    <cellStyle name="Normal 7 7 6 3 9" xfId="0"/>
    <cellStyle name="Normal 7 7 6 4" xfId="0"/>
    <cellStyle name="Normal 7 7 6 4 10" xfId="0"/>
    <cellStyle name="Normal 7 7 6 4 2" xfId="0"/>
    <cellStyle name="Normal 7 7 6 4 2 2" xfId="0"/>
    <cellStyle name="Normal 7 7 6 4 2 2 2" xfId="0"/>
    <cellStyle name="Normal 7 7 6 4 2 3" xfId="0"/>
    <cellStyle name="Normal 7 7 6 4 2 4" xfId="0"/>
    <cellStyle name="Normal 7 7 6 4 3" xfId="0"/>
    <cellStyle name="Normal 7 7 6 4 3 2" xfId="0"/>
    <cellStyle name="Normal 7 7 6 4 4" xfId="0"/>
    <cellStyle name="Normal 7 7 6 4 4 2" xfId="0"/>
    <cellStyle name="Normal 7 7 6 4 5" xfId="0"/>
    <cellStyle name="Normal 7 7 6 4 6" xfId="0"/>
    <cellStyle name="Normal 7 7 6 4 7" xfId="0"/>
    <cellStyle name="Normal 7 7 6 4 8" xfId="0"/>
    <cellStyle name="Normal 7 7 6 4 9" xfId="0"/>
    <cellStyle name="Normal 7 7 6 5" xfId="0"/>
    <cellStyle name="Normal 7 7 6 5 2" xfId="0"/>
    <cellStyle name="Normal 7 7 6 5 2 2" xfId="0"/>
    <cellStyle name="Normal 7 7 6 5 3" xfId="0"/>
    <cellStyle name="Normal 7 7 6 5 4" xfId="0"/>
    <cellStyle name="Normal 7 7 6 6" xfId="0"/>
    <cellStyle name="Normal 7 7 6 6 2" xfId="0"/>
    <cellStyle name="Normal 7 7 6 7" xfId="0"/>
    <cellStyle name="Normal 7 7 6 7 2" xfId="0"/>
    <cellStyle name="Normal 7 7 6 8" xfId="0"/>
    <cellStyle name="Normal 7 7 6 9" xfId="0"/>
    <cellStyle name="Normal 7 7 7" xfId="0"/>
    <cellStyle name="Normal 7 7 7 10" xfId="0"/>
    <cellStyle name="Normal 7 7 7 11" xfId="0"/>
    <cellStyle name="Normal 7 7 7 12" xfId="0"/>
    <cellStyle name="Normal 7 7 7 2" xfId="0"/>
    <cellStyle name="Normal 7 7 7 2 10" xfId="0"/>
    <cellStyle name="Normal 7 7 7 2 2" xfId="0"/>
    <cellStyle name="Normal 7 7 7 2 2 2" xfId="0"/>
    <cellStyle name="Normal 7 7 7 2 2 2 2" xfId="0"/>
    <cellStyle name="Normal 7 7 7 2 2 3" xfId="0"/>
    <cellStyle name="Normal 7 7 7 2 2 4" xfId="0"/>
    <cellStyle name="Normal 7 7 7 2 3" xfId="0"/>
    <cellStyle name="Normal 7 7 7 2 3 2" xfId="0"/>
    <cellStyle name="Normal 7 7 7 2 4" xfId="0"/>
    <cellStyle name="Normal 7 7 7 2 4 2" xfId="0"/>
    <cellStyle name="Normal 7 7 7 2 5" xfId="0"/>
    <cellStyle name="Normal 7 7 7 2 6" xfId="0"/>
    <cellStyle name="Normal 7 7 7 2 7" xfId="0"/>
    <cellStyle name="Normal 7 7 7 2 8" xfId="0"/>
    <cellStyle name="Normal 7 7 7 2 9" xfId="0"/>
    <cellStyle name="Normal 7 7 7 3" xfId="0"/>
    <cellStyle name="Normal 7 7 7 3 10" xfId="0"/>
    <cellStyle name="Normal 7 7 7 3 2" xfId="0"/>
    <cellStyle name="Normal 7 7 7 3 2 2" xfId="0"/>
    <cellStyle name="Normal 7 7 7 3 2 2 2" xfId="0"/>
    <cellStyle name="Normal 7 7 7 3 2 3" xfId="0"/>
    <cellStyle name="Normal 7 7 7 3 2 4" xfId="0"/>
    <cellStyle name="Normal 7 7 7 3 3" xfId="0"/>
    <cellStyle name="Normal 7 7 7 3 3 2" xfId="0"/>
    <cellStyle name="Normal 7 7 7 3 4" xfId="0"/>
    <cellStyle name="Normal 7 7 7 3 4 2" xfId="0"/>
    <cellStyle name="Normal 7 7 7 3 5" xfId="0"/>
    <cellStyle name="Normal 7 7 7 3 6" xfId="0"/>
    <cellStyle name="Normal 7 7 7 3 7" xfId="0"/>
    <cellStyle name="Normal 7 7 7 3 8" xfId="0"/>
    <cellStyle name="Normal 7 7 7 3 9" xfId="0"/>
    <cellStyle name="Normal 7 7 7 4" xfId="0"/>
    <cellStyle name="Normal 7 7 7 4 2" xfId="0"/>
    <cellStyle name="Normal 7 7 7 4 2 2" xfId="0"/>
    <cellStyle name="Normal 7 7 7 4 3" xfId="0"/>
    <cellStyle name="Normal 7 7 7 4 4" xfId="0"/>
    <cellStyle name="Normal 7 7 7 5" xfId="0"/>
    <cellStyle name="Normal 7 7 7 5 2" xfId="0"/>
    <cellStyle name="Normal 7 7 7 6" xfId="0"/>
    <cellStyle name="Normal 7 7 7 6 2" xfId="0"/>
    <cellStyle name="Normal 7 7 7 7" xfId="0"/>
    <cellStyle name="Normal 7 7 7 8" xfId="0"/>
    <cellStyle name="Normal 7 7 7 9" xfId="0"/>
    <cellStyle name="Normal 7 7 8" xfId="0"/>
    <cellStyle name="Normal 7 7 8 10" xfId="0"/>
    <cellStyle name="Normal 7 7 8 11" xfId="0"/>
    <cellStyle name="Normal 7 7 8 12" xfId="0"/>
    <cellStyle name="Normal 7 7 8 2" xfId="0"/>
    <cellStyle name="Normal 7 7 8 2 10" xfId="0"/>
    <cellStyle name="Normal 7 7 8 2 2" xfId="0"/>
    <cellStyle name="Normal 7 7 8 2 2 2" xfId="0"/>
    <cellStyle name="Normal 7 7 8 2 2 2 2" xfId="0"/>
    <cellStyle name="Normal 7 7 8 2 2 3" xfId="0"/>
    <cellStyle name="Normal 7 7 8 2 2 4" xfId="0"/>
    <cellStyle name="Normal 7 7 8 2 3" xfId="0"/>
    <cellStyle name="Normal 7 7 8 2 3 2" xfId="0"/>
    <cellStyle name="Normal 7 7 8 2 4" xfId="0"/>
    <cellStyle name="Normal 7 7 8 2 4 2" xfId="0"/>
    <cellStyle name="Normal 7 7 8 2 5" xfId="0"/>
    <cellStyle name="Normal 7 7 8 2 6" xfId="0"/>
    <cellStyle name="Normal 7 7 8 2 7" xfId="0"/>
    <cellStyle name="Normal 7 7 8 2 8" xfId="0"/>
    <cellStyle name="Normal 7 7 8 2 9" xfId="0"/>
    <cellStyle name="Normal 7 7 8 3" xfId="0"/>
    <cellStyle name="Normal 7 7 8 3 10" xfId="0"/>
    <cellStyle name="Normal 7 7 8 3 2" xfId="0"/>
    <cellStyle name="Normal 7 7 8 3 2 2" xfId="0"/>
    <cellStyle name="Normal 7 7 8 3 2 2 2" xfId="0"/>
    <cellStyle name="Normal 7 7 8 3 2 3" xfId="0"/>
    <cellStyle name="Normal 7 7 8 3 2 4" xfId="0"/>
    <cellStyle name="Normal 7 7 8 3 3" xfId="0"/>
    <cellStyle name="Normal 7 7 8 3 3 2" xfId="0"/>
    <cellStyle name="Normal 7 7 8 3 4" xfId="0"/>
    <cellStyle name="Normal 7 7 8 3 4 2" xfId="0"/>
    <cellStyle name="Normal 7 7 8 3 5" xfId="0"/>
    <cellStyle name="Normal 7 7 8 3 6" xfId="0"/>
    <cellStyle name="Normal 7 7 8 3 7" xfId="0"/>
    <cellStyle name="Normal 7 7 8 3 8" xfId="0"/>
    <cellStyle name="Normal 7 7 8 3 9" xfId="0"/>
    <cellStyle name="Normal 7 7 8 4" xfId="0"/>
    <cellStyle name="Normal 7 7 8 4 2" xfId="0"/>
    <cellStyle name="Normal 7 7 8 4 2 2" xfId="0"/>
    <cellStyle name="Normal 7 7 8 4 3" xfId="0"/>
    <cellStyle name="Normal 7 7 8 4 4" xfId="0"/>
    <cellStyle name="Normal 7 7 8 5" xfId="0"/>
    <cellStyle name="Normal 7 7 8 5 2" xfId="0"/>
    <cellStyle name="Normal 7 7 8 6" xfId="0"/>
    <cellStyle name="Normal 7 7 8 6 2" xfId="0"/>
    <cellStyle name="Normal 7 7 8 7" xfId="0"/>
    <cellStyle name="Normal 7 7 8 8" xfId="0"/>
    <cellStyle name="Normal 7 7 8 9" xfId="0"/>
    <cellStyle name="Normal 7 7 9" xfId="0"/>
    <cellStyle name="Normal 7 7 9 10" xfId="0"/>
    <cellStyle name="Normal 7 7 9 2" xfId="0"/>
    <cellStyle name="Normal 7 7 9 2 2" xfId="0"/>
    <cellStyle name="Normal 7 7 9 2 2 2" xfId="0"/>
    <cellStyle name="Normal 7 7 9 2 3" xfId="0"/>
    <cellStyle name="Normal 7 7 9 2 4" xfId="0"/>
    <cellStyle name="Normal 7 7 9 3" xfId="0"/>
    <cellStyle name="Normal 7 7 9 3 2" xfId="0"/>
    <cellStyle name="Normal 7 7 9 4" xfId="0"/>
    <cellStyle name="Normal 7 7 9 4 2" xfId="0"/>
    <cellStyle name="Normal 7 7 9 5" xfId="0"/>
    <cellStyle name="Normal 7 7 9 6" xfId="0"/>
    <cellStyle name="Normal 7 7 9 7" xfId="0"/>
    <cellStyle name="Normal 7 7 9 8" xfId="0"/>
    <cellStyle name="Normal 7 7 9 9" xfId="0"/>
    <cellStyle name="Normal 7 7_PROJKET_KampParkUmag_F2_v3" xfId="0"/>
    <cellStyle name="Normal 7 8" xfId="0"/>
    <cellStyle name="Normal 7 8 10" xfId="0"/>
    <cellStyle name="Normal 7 8 10 10" xfId="0"/>
    <cellStyle name="Normal 7 8 10 2" xfId="0"/>
    <cellStyle name="Normal 7 8 10 2 2" xfId="0"/>
    <cellStyle name="Normal 7 8 10 2 2 2" xfId="0"/>
    <cellStyle name="Normal 7 8 10 2 3" xfId="0"/>
    <cellStyle name="Normal 7 8 10 2 4" xfId="0"/>
    <cellStyle name="Normal 7 8 10 3" xfId="0"/>
    <cellStyle name="Normal 7 8 10 3 2" xfId="0"/>
    <cellStyle name="Normal 7 8 10 4" xfId="0"/>
    <cellStyle name="Normal 7 8 10 4 2" xfId="0"/>
    <cellStyle name="Normal 7 8 10 5" xfId="0"/>
    <cellStyle name="Normal 7 8 10 6" xfId="0"/>
    <cellStyle name="Normal 7 8 10 7" xfId="0"/>
    <cellStyle name="Normal 7 8 10 8" xfId="0"/>
    <cellStyle name="Normal 7 8 10 9" xfId="0"/>
    <cellStyle name="Normal 7 8 11" xfId="0"/>
    <cellStyle name="Normal 7 8 11 2" xfId="0"/>
    <cellStyle name="Normal 7 8 11 2 2" xfId="0"/>
    <cellStyle name="Normal 7 8 11 3" xfId="0"/>
    <cellStyle name="Normal 7 8 11 3 2" xfId="0"/>
    <cellStyle name="Normal 7 8 11 4" xfId="0"/>
    <cellStyle name="Normal 7 8 11 5" xfId="0"/>
    <cellStyle name="Normal 7 8 12" xfId="0"/>
    <cellStyle name="Normal 7 8 12 2" xfId="0"/>
    <cellStyle name="Normal 7 8 12 2 2" xfId="0"/>
    <cellStyle name="Normal 7 8 12 3" xfId="0"/>
    <cellStyle name="Normal 7 8 12 4" xfId="0"/>
    <cellStyle name="Normal 7 8 13" xfId="0"/>
    <cellStyle name="Normal 7 8 13 2" xfId="0"/>
    <cellStyle name="Normal 7 8 14" xfId="0"/>
    <cellStyle name="Normal 7 8 14 2" xfId="0"/>
    <cellStyle name="Normal 7 8 15" xfId="0"/>
    <cellStyle name="Normal 7 8 16" xfId="0"/>
    <cellStyle name="Normal 7 8 17" xfId="0"/>
    <cellStyle name="Normal 7 8 18" xfId="0"/>
    <cellStyle name="Normal 7 8 19" xfId="0"/>
    <cellStyle name="Normal 7 8 2" xfId="0"/>
    <cellStyle name="Normal 7 8 2 10" xfId="0"/>
    <cellStyle name="Normal 7 8 2 10 2" xfId="0"/>
    <cellStyle name="Normal 7 8 2 10 2 2" xfId="0"/>
    <cellStyle name="Normal 7 8 2 10 3" xfId="0"/>
    <cellStyle name="Normal 7 8 2 10 4" xfId="0"/>
    <cellStyle name="Normal 7 8 2 11" xfId="0"/>
    <cellStyle name="Normal 7 8 2 11 2" xfId="0"/>
    <cellStyle name="Normal 7 8 2 12" xfId="0"/>
    <cellStyle name="Normal 7 8 2 12 2" xfId="0"/>
    <cellStyle name="Normal 7 8 2 13" xfId="0"/>
    <cellStyle name="Normal 7 8 2 14" xfId="0"/>
    <cellStyle name="Normal 7 8 2 15" xfId="0"/>
    <cellStyle name="Normal 7 8 2 16" xfId="0"/>
    <cellStyle name="Normal 7 8 2 17" xfId="0"/>
    <cellStyle name="Normal 7 8 2 2" xfId="0"/>
    <cellStyle name="Normal 7 8 2 2 10" xfId="0"/>
    <cellStyle name="Normal 7 8 2 2 11" xfId="0"/>
    <cellStyle name="Normal 7 8 2 2 12" xfId="0"/>
    <cellStyle name="Normal 7 8 2 2 13" xfId="0"/>
    <cellStyle name="Normal 7 8 2 2 2" xfId="0"/>
    <cellStyle name="Normal 7 8 2 2 2 10" xfId="0"/>
    <cellStyle name="Normal 7 8 2 2 2 11" xfId="0"/>
    <cellStyle name="Normal 7 8 2 2 2 12" xfId="0"/>
    <cellStyle name="Normal 7 8 2 2 2 13" xfId="0"/>
    <cellStyle name="Normal 7 8 2 2 2 2" xfId="0"/>
    <cellStyle name="Normal 7 8 2 2 2 2 10" xfId="0"/>
    <cellStyle name="Normal 7 8 2 2 2 2 11" xfId="0"/>
    <cellStyle name="Normal 7 8 2 2 2 2 12" xfId="0"/>
    <cellStyle name="Normal 7 8 2 2 2 2 2" xfId="0"/>
    <cellStyle name="Normal 7 8 2 2 2 2 2 10" xfId="0"/>
    <cellStyle name="Normal 7 8 2 2 2 2 2 2" xfId="0"/>
    <cellStyle name="Normal 7 8 2 2 2 2 2 2 2" xfId="0"/>
    <cellStyle name="Normal 7 8 2 2 2 2 2 2 2 2" xfId="0"/>
    <cellStyle name="Normal 7 8 2 2 2 2 2 2 3" xfId="0"/>
    <cellStyle name="Normal 7 8 2 2 2 2 2 2 4" xfId="0"/>
    <cellStyle name="Normal 7 8 2 2 2 2 2 3" xfId="0"/>
    <cellStyle name="Normal 7 8 2 2 2 2 2 3 2" xfId="0"/>
    <cellStyle name="Normal 7 8 2 2 2 2 2 4" xfId="0"/>
    <cellStyle name="Normal 7 8 2 2 2 2 2 4 2" xfId="0"/>
    <cellStyle name="Normal 7 8 2 2 2 2 2 5" xfId="0"/>
    <cellStyle name="Normal 7 8 2 2 2 2 2 6" xfId="0"/>
    <cellStyle name="Normal 7 8 2 2 2 2 2 7" xfId="0"/>
    <cellStyle name="Normal 7 8 2 2 2 2 2 8" xfId="0"/>
    <cellStyle name="Normal 7 8 2 2 2 2 2 9" xfId="0"/>
    <cellStyle name="Normal 7 8 2 2 2 2 3" xfId="0"/>
    <cellStyle name="Normal 7 8 2 2 2 2 3 10" xfId="0"/>
    <cellStyle name="Normal 7 8 2 2 2 2 3 2" xfId="0"/>
    <cellStyle name="Normal 7 8 2 2 2 2 3 2 2" xfId="0"/>
    <cellStyle name="Normal 7 8 2 2 2 2 3 2 2 2" xfId="0"/>
    <cellStyle name="Normal 7 8 2 2 2 2 3 2 3" xfId="0"/>
    <cellStyle name="Normal 7 8 2 2 2 2 3 2 4" xfId="0"/>
    <cellStyle name="Normal 7 8 2 2 2 2 3 3" xfId="0"/>
    <cellStyle name="Normal 7 8 2 2 2 2 3 3 2" xfId="0"/>
    <cellStyle name="Normal 7 8 2 2 2 2 3 4" xfId="0"/>
    <cellStyle name="Normal 7 8 2 2 2 2 3 4 2" xfId="0"/>
    <cellStyle name="Normal 7 8 2 2 2 2 3 5" xfId="0"/>
    <cellStyle name="Normal 7 8 2 2 2 2 3 6" xfId="0"/>
    <cellStyle name="Normal 7 8 2 2 2 2 3 7" xfId="0"/>
    <cellStyle name="Normal 7 8 2 2 2 2 3 8" xfId="0"/>
    <cellStyle name="Normal 7 8 2 2 2 2 3 9" xfId="0"/>
    <cellStyle name="Normal 7 8 2 2 2 2 4" xfId="0"/>
    <cellStyle name="Normal 7 8 2 2 2 2 4 2" xfId="0"/>
    <cellStyle name="Normal 7 8 2 2 2 2 4 2 2" xfId="0"/>
    <cellStyle name="Normal 7 8 2 2 2 2 4 3" xfId="0"/>
    <cellStyle name="Normal 7 8 2 2 2 2 4 4" xfId="0"/>
    <cellStyle name="Normal 7 8 2 2 2 2 5" xfId="0"/>
    <cellStyle name="Normal 7 8 2 2 2 2 5 2" xfId="0"/>
    <cellStyle name="Normal 7 8 2 2 2 2 6" xfId="0"/>
    <cellStyle name="Normal 7 8 2 2 2 2 6 2" xfId="0"/>
    <cellStyle name="Normal 7 8 2 2 2 2 7" xfId="0"/>
    <cellStyle name="Normal 7 8 2 2 2 2 8" xfId="0"/>
    <cellStyle name="Normal 7 8 2 2 2 2 9" xfId="0"/>
    <cellStyle name="Normal 7 8 2 2 2 3" xfId="0"/>
    <cellStyle name="Normal 7 8 2 2 2 3 10" xfId="0"/>
    <cellStyle name="Normal 7 8 2 2 2 3 2" xfId="0"/>
    <cellStyle name="Normal 7 8 2 2 2 3 2 2" xfId="0"/>
    <cellStyle name="Normal 7 8 2 2 2 3 2 2 2" xfId="0"/>
    <cellStyle name="Normal 7 8 2 2 2 3 2 3" xfId="0"/>
    <cellStyle name="Normal 7 8 2 2 2 3 2 4" xfId="0"/>
    <cellStyle name="Normal 7 8 2 2 2 3 3" xfId="0"/>
    <cellStyle name="Normal 7 8 2 2 2 3 3 2" xfId="0"/>
    <cellStyle name="Normal 7 8 2 2 2 3 4" xfId="0"/>
    <cellStyle name="Normal 7 8 2 2 2 3 4 2" xfId="0"/>
    <cellStyle name="Normal 7 8 2 2 2 3 5" xfId="0"/>
    <cellStyle name="Normal 7 8 2 2 2 3 6" xfId="0"/>
    <cellStyle name="Normal 7 8 2 2 2 3 7" xfId="0"/>
    <cellStyle name="Normal 7 8 2 2 2 3 8" xfId="0"/>
    <cellStyle name="Normal 7 8 2 2 2 3 9" xfId="0"/>
    <cellStyle name="Normal 7 8 2 2 2 4" xfId="0"/>
    <cellStyle name="Normal 7 8 2 2 2 4 10" xfId="0"/>
    <cellStyle name="Normal 7 8 2 2 2 4 2" xfId="0"/>
    <cellStyle name="Normal 7 8 2 2 2 4 2 2" xfId="0"/>
    <cellStyle name="Normal 7 8 2 2 2 4 2 2 2" xfId="0"/>
    <cellStyle name="Normal 7 8 2 2 2 4 2 3" xfId="0"/>
    <cellStyle name="Normal 7 8 2 2 2 4 2 4" xfId="0"/>
    <cellStyle name="Normal 7 8 2 2 2 4 3" xfId="0"/>
    <cellStyle name="Normal 7 8 2 2 2 4 3 2" xfId="0"/>
    <cellStyle name="Normal 7 8 2 2 2 4 4" xfId="0"/>
    <cellStyle name="Normal 7 8 2 2 2 4 4 2" xfId="0"/>
    <cellStyle name="Normal 7 8 2 2 2 4 5" xfId="0"/>
    <cellStyle name="Normal 7 8 2 2 2 4 6" xfId="0"/>
    <cellStyle name="Normal 7 8 2 2 2 4 7" xfId="0"/>
    <cellStyle name="Normal 7 8 2 2 2 4 8" xfId="0"/>
    <cellStyle name="Normal 7 8 2 2 2 4 9" xfId="0"/>
    <cellStyle name="Normal 7 8 2 2 2 5" xfId="0"/>
    <cellStyle name="Normal 7 8 2 2 2 5 2" xfId="0"/>
    <cellStyle name="Normal 7 8 2 2 2 5 2 2" xfId="0"/>
    <cellStyle name="Normal 7 8 2 2 2 5 3" xfId="0"/>
    <cellStyle name="Normal 7 8 2 2 2 5 4" xfId="0"/>
    <cellStyle name="Normal 7 8 2 2 2 6" xfId="0"/>
    <cellStyle name="Normal 7 8 2 2 2 6 2" xfId="0"/>
    <cellStyle name="Normal 7 8 2 2 2 7" xfId="0"/>
    <cellStyle name="Normal 7 8 2 2 2 7 2" xfId="0"/>
    <cellStyle name="Normal 7 8 2 2 2 8" xfId="0"/>
    <cellStyle name="Normal 7 8 2 2 2 9" xfId="0"/>
    <cellStyle name="Normal 7 8 2 2 3" xfId="0"/>
    <cellStyle name="Normal 7 8 2 2 3 10" xfId="0"/>
    <cellStyle name="Normal 7 8 2 2 3 11" xfId="0"/>
    <cellStyle name="Normal 7 8 2 2 3 12" xfId="0"/>
    <cellStyle name="Normal 7 8 2 2 3 2" xfId="0"/>
    <cellStyle name="Normal 7 8 2 2 3 2 10" xfId="0"/>
    <cellStyle name="Normal 7 8 2 2 3 2 2" xfId="0"/>
    <cellStyle name="Normal 7 8 2 2 3 2 2 2" xfId="0"/>
    <cellStyle name="Normal 7 8 2 2 3 2 2 2 2" xfId="0"/>
    <cellStyle name="Normal 7 8 2 2 3 2 2 3" xfId="0"/>
    <cellStyle name="Normal 7 8 2 2 3 2 2 4" xfId="0"/>
    <cellStyle name="Normal 7 8 2 2 3 2 3" xfId="0"/>
    <cellStyle name="Normal 7 8 2 2 3 2 3 2" xfId="0"/>
    <cellStyle name="Normal 7 8 2 2 3 2 4" xfId="0"/>
    <cellStyle name="Normal 7 8 2 2 3 2 4 2" xfId="0"/>
    <cellStyle name="Normal 7 8 2 2 3 2 5" xfId="0"/>
    <cellStyle name="Normal 7 8 2 2 3 2 6" xfId="0"/>
    <cellStyle name="Normal 7 8 2 2 3 2 7" xfId="0"/>
    <cellStyle name="Normal 7 8 2 2 3 2 8" xfId="0"/>
    <cellStyle name="Normal 7 8 2 2 3 2 9" xfId="0"/>
    <cellStyle name="Normal 7 8 2 2 3 3" xfId="0"/>
    <cellStyle name="Normal 7 8 2 2 3 3 10" xfId="0"/>
    <cellStyle name="Normal 7 8 2 2 3 3 2" xfId="0"/>
    <cellStyle name="Normal 7 8 2 2 3 3 2 2" xfId="0"/>
    <cellStyle name="Normal 7 8 2 2 3 3 2 2 2" xfId="0"/>
    <cellStyle name="Normal 7 8 2 2 3 3 2 3" xfId="0"/>
    <cellStyle name="Normal 7 8 2 2 3 3 2 4" xfId="0"/>
    <cellStyle name="Normal 7 8 2 2 3 3 3" xfId="0"/>
    <cellStyle name="Normal 7 8 2 2 3 3 3 2" xfId="0"/>
    <cellStyle name="Normal 7 8 2 2 3 3 4" xfId="0"/>
    <cellStyle name="Normal 7 8 2 2 3 3 4 2" xfId="0"/>
    <cellStyle name="Normal 7 8 2 2 3 3 5" xfId="0"/>
    <cellStyle name="Normal 7 8 2 2 3 3 6" xfId="0"/>
    <cellStyle name="Normal 7 8 2 2 3 3 7" xfId="0"/>
    <cellStyle name="Normal 7 8 2 2 3 3 8" xfId="0"/>
    <cellStyle name="Normal 7 8 2 2 3 3 9" xfId="0"/>
    <cellStyle name="Normal 7 8 2 2 3 4" xfId="0"/>
    <cellStyle name="Normal 7 8 2 2 3 4 2" xfId="0"/>
    <cellStyle name="Normal 7 8 2 2 3 4 2 2" xfId="0"/>
    <cellStyle name="Normal 7 8 2 2 3 4 3" xfId="0"/>
    <cellStyle name="Normal 7 8 2 2 3 4 4" xfId="0"/>
    <cellStyle name="Normal 7 8 2 2 3 5" xfId="0"/>
    <cellStyle name="Normal 7 8 2 2 3 5 2" xfId="0"/>
    <cellStyle name="Normal 7 8 2 2 3 6" xfId="0"/>
    <cellStyle name="Normal 7 8 2 2 3 6 2" xfId="0"/>
    <cellStyle name="Normal 7 8 2 2 3 7" xfId="0"/>
    <cellStyle name="Normal 7 8 2 2 3 8" xfId="0"/>
    <cellStyle name="Normal 7 8 2 2 3 9" xfId="0"/>
    <cellStyle name="Normal 7 8 2 2 4" xfId="0"/>
    <cellStyle name="Normal 7 8 2 2 4 10" xfId="0"/>
    <cellStyle name="Normal 7 8 2 2 4 2" xfId="0"/>
    <cellStyle name="Normal 7 8 2 2 4 2 2" xfId="0"/>
    <cellStyle name="Normal 7 8 2 2 4 2 2 2" xfId="0"/>
    <cellStyle name="Normal 7 8 2 2 4 2 3" xfId="0"/>
    <cellStyle name="Normal 7 8 2 2 4 2 4" xfId="0"/>
    <cellStyle name="Normal 7 8 2 2 4 3" xfId="0"/>
    <cellStyle name="Normal 7 8 2 2 4 3 2" xfId="0"/>
    <cellStyle name="Normal 7 8 2 2 4 4" xfId="0"/>
    <cellStyle name="Normal 7 8 2 2 4 4 2" xfId="0"/>
    <cellStyle name="Normal 7 8 2 2 4 5" xfId="0"/>
    <cellStyle name="Normal 7 8 2 2 4 6" xfId="0"/>
    <cellStyle name="Normal 7 8 2 2 4 7" xfId="0"/>
    <cellStyle name="Normal 7 8 2 2 4 8" xfId="0"/>
    <cellStyle name="Normal 7 8 2 2 4 9" xfId="0"/>
    <cellStyle name="Normal 7 8 2 2 5" xfId="0"/>
    <cellStyle name="Normal 7 8 2 2 5 10" xfId="0"/>
    <cellStyle name="Normal 7 8 2 2 5 2" xfId="0"/>
    <cellStyle name="Normal 7 8 2 2 5 2 2" xfId="0"/>
    <cellStyle name="Normal 7 8 2 2 5 2 2 2" xfId="0"/>
    <cellStyle name="Normal 7 8 2 2 5 2 3" xfId="0"/>
    <cellStyle name="Normal 7 8 2 2 5 2 4" xfId="0"/>
    <cellStyle name="Normal 7 8 2 2 5 3" xfId="0"/>
    <cellStyle name="Normal 7 8 2 2 5 3 2" xfId="0"/>
    <cellStyle name="Normal 7 8 2 2 5 4" xfId="0"/>
    <cellStyle name="Normal 7 8 2 2 5 4 2" xfId="0"/>
    <cellStyle name="Normal 7 8 2 2 5 5" xfId="0"/>
    <cellStyle name="Normal 7 8 2 2 5 6" xfId="0"/>
    <cellStyle name="Normal 7 8 2 2 5 7" xfId="0"/>
    <cellStyle name="Normal 7 8 2 2 5 8" xfId="0"/>
    <cellStyle name="Normal 7 8 2 2 5 9" xfId="0"/>
    <cellStyle name="Normal 7 8 2 2 6" xfId="0"/>
    <cellStyle name="Normal 7 8 2 2 6 2" xfId="0"/>
    <cellStyle name="Normal 7 8 2 2 6 2 2" xfId="0"/>
    <cellStyle name="Normal 7 8 2 2 6 3" xfId="0"/>
    <cellStyle name="Normal 7 8 2 2 6 4" xfId="0"/>
    <cellStyle name="Normal 7 8 2 2 7" xfId="0"/>
    <cellStyle name="Normal 7 8 2 2 7 2" xfId="0"/>
    <cellStyle name="Normal 7 8 2 2 8" xfId="0"/>
    <cellStyle name="Normal 7 8 2 2 8 2" xfId="0"/>
    <cellStyle name="Normal 7 8 2 2 9" xfId="0"/>
    <cellStyle name="Normal 7 8 2 3" xfId="0"/>
    <cellStyle name="Normal 7 8 2 3 10" xfId="0"/>
    <cellStyle name="Normal 7 8 2 3 11" xfId="0"/>
    <cellStyle name="Normal 7 8 2 3 12" xfId="0"/>
    <cellStyle name="Normal 7 8 2 3 13" xfId="0"/>
    <cellStyle name="Normal 7 8 2 3 14" xfId="0"/>
    <cellStyle name="Normal 7 8 2 3 2" xfId="0"/>
    <cellStyle name="Normal 7 8 2 3 2 10" xfId="0"/>
    <cellStyle name="Normal 7 8 2 3 2 11" xfId="0"/>
    <cellStyle name="Normal 7 8 2 3 2 12" xfId="0"/>
    <cellStyle name="Normal 7 8 2 3 2 13" xfId="0"/>
    <cellStyle name="Normal 7 8 2 3 2 2" xfId="0"/>
    <cellStyle name="Normal 7 8 2 3 2 2 10" xfId="0"/>
    <cellStyle name="Normal 7 8 2 3 2 2 11" xfId="0"/>
    <cellStyle name="Normal 7 8 2 3 2 2 12" xfId="0"/>
    <cellStyle name="Normal 7 8 2 3 2 2 2" xfId="0"/>
    <cellStyle name="Normal 7 8 2 3 2 2 2 10" xfId="0"/>
    <cellStyle name="Normal 7 8 2 3 2 2 2 2" xfId="0"/>
    <cellStyle name="Normal 7 8 2 3 2 2 2 2 2" xfId="0"/>
    <cellStyle name="Normal 7 8 2 3 2 2 2 2 2 2" xfId="0"/>
    <cellStyle name="Normal 7 8 2 3 2 2 2 2 3" xfId="0"/>
    <cellStyle name="Normal 7 8 2 3 2 2 2 2 4" xfId="0"/>
    <cellStyle name="Normal 7 8 2 3 2 2 2 3" xfId="0"/>
    <cellStyle name="Normal 7 8 2 3 2 2 2 3 2" xfId="0"/>
    <cellStyle name="Normal 7 8 2 3 2 2 2 4" xfId="0"/>
    <cellStyle name="Normal 7 8 2 3 2 2 2 4 2" xfId="0"/>
    <cellStyle name="Normal 7 8 2 3 2 2 2 5" xfId="0"/>
    <cellStyle name="Normal 7 8 2 3 2 2 2 6" xfId="0"/>
    <cellStyle name="Normal 7 8 2 3 2 2 2 7" xfId="0"/>
    <cellStyle name="Normal 7 8 2 3 2 2 2 8" xfId="0"/>
    <cellStyle name="Normal 7 8 2 3 2 2 2 9" xfId="0"/>
    <cellStyle name="Normal 7 8 2 3 2 2 3" xfId="0"/>
    <cellStyle name="Normal 7 8 2 3 2 2 3 10" xfId="0"/>
    <cellStyle name="Normal 7 8 2 3 2 2 3 2" xfId="0"/>
    <cellStyle name="Normal 7 8 2 3 2 2 3 2 2" xfId="0"/>
    <cellStyle name="Normal 7 8 2 3 2 2 3 2 2 2" xfId="0"/>
    <cellStyle name="Normal 7 8 2 3 2 2 3 2 3" xfId="0"/>
    <cellStyle name="Normal 7 8 2 3 2 2 3 2 4" xfId="0"/>
    <cellStyle name="Normal 7 8 2 3 2 2 3 3" xfId="0"/>
    <cellStyle name="Normal 7 8 2 3 2 2 3 3 2" xfId="0"/>
    <cellStyle name="Normal 7 8 2 3 2 2 3 4" xfId="0"/>
    <cellStyle name="Normal 7 8 2 3 2 2 3 4 2" xfId="0"/>
    <cellStyle name="Normal 7 8 2 3 2 2 3 5" xfId="0"/>
    <cellStyle name="Normal 7 8 2 3 2 2 3 6" xfId="0"/>
    <cellStyle name="Normal 7 8 2 3 2 2 3 7" xfId="0"/>
    <cellStyle name="Normal 7 8 2 3 2 2 3 8" xfId="0"/>
    <cellStyle name="Normal 7 8 2 3 2 2 3 9" xfId="0"/>
    <cellStyle name="Normal 7 8 2 3 2 2 4" xfId="0"/>
    <cellStyle name="Normal 7 8 2 3 2 2 4 2" xfId="0"/>
    <cellStyle name="Normal 7 8 2 3 2 2 4 2 2" xfId="0"/>
    <cellStyle name="Normal 7 8 2 3 2 2 4 3" xfId="0"/>
    <cellStyle name="Normal 7 8 2 3 2 2 4 4" xfId="0"/>
    <cellStyle name="Normal 7 8 2 3 2 2 5" xfId="0"/>
    <cellStyle name="Normal 7 8 2 3 2 2 5 2" xfId="0"/>
    <cellStyle name="Normal 7 8 2 3 2 2 6" xfId="0"/>
    <cellStyle name="Normal 7 8 2 3 2 2 6 2" xfId="0"/>
    <cellStyle name="Normal 7 8 2 3 2 2 7" xfId="0"/>
    <cellStyle name="Normal 7 8 2 3 2 2 8" xfId="0"/>
    <cellStyle name="Normal 7 8 2 3 2 2 9" xfId="0"/>
    <cellStyle name="Normal 7 8 2 3 2 3" xfId="0"/>
    <cellStyle name="Normal 7 8 2 3 2 3 10" xfId="0"/>
    <cellStyle name="Normal 7 8 2 3 2 3 2" xfId="0"/>
    <cellStyle name="Normal 7 8 2 3 2 3 2 2" xfId="0"/>
    <cellStyle name="Normal 7 8 2 3 2 3 2 2 2" xfId="0"/>
    <cellStyle name="Normal 7 8 2 3 2 3 2 3" xfId="0"/>
    <cellStyle name="Normal 7 8 2 3 2 3 2 4" xfId="0"/>
    <cellStyle name="Normal 7 8 2 3 2 3 3" xfId="0"/>
    <cellStyle name="Normal 7 8 2 3 2 3 3 2" xfId="0"/>
    <cellStyle name="Normal 7 8 2 3 2 3 4" xfId="0"/>
    <cellStyle name="Normal 7 8 2 3 2 3 4 2" xfId="0"/>
    <cellStyle name="Normal 7 8 2 3 2 3 5" xfId="0"/>
    <cellStyle name="Normal 7 8 2 3 2 3 6" xfId="0"/>
    <cellStyle name="Normal 7 8 2 3 2 3 7" xfId="0"/>
    <cellStyle name="Normal 7 8 2 3 2 3 8" xfId="0"/>
    <cellStyle name="Normal 7 8 2 3 2 3 9" xfId="0"/>
    <cellStyle name="Normal 7 8 2 3 2 4" xfId="0"/>
    <cellStyle name="Normal 7 8 2 3 2 4 10" xfId="0"/>
    <cellStyle name="Normal 7 8 2 3 2 4 2" xfId="0"/>
    <cellStyle name="Normal 7 8 2 3 2 4 2 2" xfId="0"/>
    <cellStyle name="Normal 7 8 2 3 2 4 2 2 2" xfId="0"/>
    <cellStyle name="Normal 7 8 2 3 2 4 2 3" xfId="0"/>
    <cellStyle name="Normal 7 8 2 3 2 4 2 4" xfId="0"/>
    <cellStyle name="Normal 7 8 2 3 2 4 3" xfId="0"/>
    <cellStyle name="Normal 7 8 2 3 2 4 3 2" xfId="0"/>
    <cellStyle name="Normal 7 8 2 3 2 4 4" xfId="0"/>
    <cellStyle name="Normal 7 8 2 3 2 4 4 2" xfId="0"/>
    <cellStyle name="Normal 7 8 2 3 2 4 5" xfId="0"/>
    <cellStyle name="Normal 7 8 2 3 2 4 6" xfId="0"/>
    <cellStyle name="Normal 7 8 2 3 2 4 7" xfId="0"/>
    <cellStyle name="Normal 7 8 2 3 2 4 8" xfId="0"/>
    <cellStyle name="Normal 7 8 2 3 2 4 9" xfId="0"/>
    <cellStyle name="Normal 7 8 2 3 2 5" xfId="0"/>
    <cellStyle name="Normal 7 8 2 3 2 5 2" xfId="0"/>
    <cellStyle name="Normal 7 8 2 3 2 5 2 2" xfId="0"/>
    <cellStyle name="Normal 7 8 2 3 2 5 3" xfId="0"/>
    <cellStyle name="Normal 7 8 2 3 2 5 4" xfId="0"/>
    <cellStyle name="Normal 7 8 2 3 2 6" xfId="0"/>
    <cellStyle name="Normal 7 8 2 3 2 6 2" xfId="0"/>
    <cellStyle name="Normal 7 8 2 3 2 7" xfId="0"/>
    <cellStyle name="Normal 7 8 2 3 2 7 2" xfId="0"/>
    <cellStyle name="Normal 7 8 2 3 2 8" xfId="0"/>
    <cellStyle name="Normal 7 8 2 3 2 9" xfId="0"/>
    <cellStyle name="Normal 7 8 2 3 3" xfId="0"/>
    <cellStyle name="Normal 7 8 2 3 3 10" xfId="0"/>
    <cellStyle name="Normal 7 8 2 3 3 11" xfId="0"/>
    <cellStyle name="Normal 7 8 2 3 3 12" xfId="0"/>
    <cellStyle name="Normal 7 8 2 3 3 2" xfId="0"/>
    <cellStyle name="Normal 7 8 2 3 3 2 10" xfId="0"/>
    <cellStyle name="Normal 7 8 2 3 3 2 2" xfId="0"/>
    <cellStyle name="Normal 7 8 2 3 3 2 2 2" xfId="0"/>
    <cellStyle name="Normal 7 8 2 3 3 2 2 2 2" xfId="0"/>
    <cellStyle name="Normal 7 8 2 3 3 2 2 3" xfId="0"/>
    <cellStyle name="Normal 7 8 2 3 3 2 2 4" xfId="0"/>
    <cellStyle name="Normal 7 8 2 3 3 2 3" xfId="0"/>
    <cellStyle name="Normal 7 8 2 3 3 2 3 2" xfId="0"/>
    <cellStyle name="Normal 7 8 2 3 3 2 4" xfId="0"/>
    <cellStyle name="Normal 7 8 2 3 3 2 4 2" xfId="0"/>
    <cellStyle name="Normal 7 8 2 3 3 2 5" xfId="0"/>
    <cellStyle name="Normal 7 8 2 3 3 2 6" xfId="0"/>
    <cellStyle name="Normal 7 8 2 3 3 2 7" xfId="0"/>
    <cellStyle name="Normal 7 8 2 3 3 2 8" xfId="0"/>
    <cellStyle name="Normal 7 8 2 3 3 2 9" xfId="0"/>
    <cellStyle name="Normal 7 8 2 3 3 3" xfId="0"/>
    <cellStyle name="Normal 7 8 2 3 3 3 10" xfId="0"/>
    <cellStyle name="Normal 7 8 2 3 3 3 2" xfId="0"/>
    <cellStyle name="Normal 7 8 2 3 3 3 2 2" xfId="0"/>
    <cellStyle name="Normal 7 8 2 3 3 3 2 2 2" xfId="0"/>
    <cellStyle name="Normal 7 8 2 3 3 3 2 3" xfId="0"/>
    <cellStyle name="Normal 7 8 2 3 3 3 2 4" xfId="0"/>
    <cellStyle name="Normal 7 8 2 3 3 3 3" xfId="0"/>
    <cellStyle name="Normal 7 8 2 3 3 3 3 2" xfId="0"/>
    <cellStyle name="Normal 7 8 2 3 3 3 4" xfId="0"/>
    <cellStyle name="Normal 7 8 2 3 3 3 4 2" xfId="0"/>
    <cellStyle name="Normal 7 8 2 3 3 3 5" xfId="0"/>
    <cellStyle name="Normal 7 8 2 3 3 3 6" xfId="0"/>
    <cellStyle name="Normal 7 8 2 3 3 3 7" xfId="0"/>
    <cellStyle name="Normal 7 8 2 3 3 3 8" xfId="0"/>
    <cellStyle name="Normal 7 8 2 3 3 3 9" xfId="0"/>
    <cellStyle name="Normal 7 8 2 3 3 4" xfId="0"/>
    <cellStyle name="Normal 7 8 2 3 3 4 2" xfId="0"/>
    <cellStyle name="Normal 7 8 2 3 3 4 2 2" xfId="0"/>
    <cellStyle name="Normal 7 8 2 3 3 4 3" xfId="0"/>
    <cellStyle name="Normal 7 8 2 3 3 4 4" xfId="0"/>
    <cellStyle name="Normal 7 8 2 3 3 5" xfId="0"/>
    <cellStyle name="Normal 7 8 2 3 3 5 2" xfId="0"/>
    <cellStyle name="Normal 7 8 2 3 3 6" xfId="0"/>
    <cellStyle name="Normal 7 8 2 3 3 6 2" xfId="0"/>
    <cellStyle name="Normal 7 8 2 3 3 7" xfId="0"/>
    <cellStyle name="Normal 7 8 2 3 3 8" xfId="0"/>
    <cellStyle name="Normal 7 8 2 3 3 9" xfId="0"/>
    <cellStyle name="Normal 7 8 2 3 4" xfId="0"/>
    <cellStyle name="Normal 7 8 2 3 4 10" xfId="0"/>
    <cellStyle name="Normal 7 8 2 3 4 2" xfId="0"/>
    <cellStyle name="Normal 7 8 2 3 4 2 2" xfId="0"/>
    <cellStyle name="Normal 7 8 2 3 4 2 2 2" xfId="0"/>
    <cellStyle name="Normal 7 8 2 3 4 2 3" xfId="0"/>
    <cellStyle name="Normal 7 8 2 3 4 2 4" xfId="0"/>
    <cellStyle name="Normal 7 8 2 3 4 3" xfId="0"/>
    <cellStyle name="Normal 7 8 2 3 4 3 2" xfId="0"/>
    <cellStyle name="Normal 7 8 2 3 4 4" xfId="0"/>
    <cellStyle name="Normal 7 8 2 3 4 4 2" xfId="0"/>
    <cellStyle name="Normal 7 8 2 3 4 5" xfId="0"/>
    <cellStyle name="Normal 7 8 2 3 4 6" xfId="0"/>
    <cellStyle name="Normal 7 8 2 3 4 7" xfId="0"/>
    <cellStyle name="Normal 7 8 2 3 4 8" xfId="0"/>
    <cellStyle name="Normal 7 8 2 3 4 9" xfId="0"/>
    <cellStyle name="Normal 7 8 2 3 5" xfId="0"/>
    <cellStyle name="Normal 7 8 2 3 5 10" xfId="0"/>
    <cellStyle name="Normal 7 8 2 3 5 2" xfId="0"/>
    <cellStyle name="Normal 7 8 2 3 5 2 2" xfId="0"/>
    <cellStyle name="Normal 7 8 2 3 5 2 2 2" xfId="0"/>
    <cellStyle name="Normal 7 8 2 3 5 2 3" xfId="0"/>
    <cellStyle name="Normal 7 8 2 3 5 2 4" xfId="0"/>
    <cellStyle name="Normal 7 8 2 3 5 3" xfId="0"/>
    <cellStyle name="Normal 7 8 2 3 5 3 2" xfId="0"/>
    <cellStyle name="Normal 7 8 2 3 5 4" xfId="0"/>
    <cellStyle name="Normal 7 8 2 3 5 4 2" xfId="0"/>
    <cellStyle name="Normal 7 8 2 3 5 5" xfId="0"/>
    <cellStyle name="Normal 7 8 2 3 5 6" xfId="0"/>
    <cellStyle name="Normal 7 8 2 3 5 7" xfId="0"/>
    <cellStyle name="Normal 7 8 2 3 5 8" xfId="0"/>
    <cellStyle name="Normal 7 8 2 3 5 9" xfId="0"/>
    <cellStyle name="Normal 7 8 2 3 6" xfId="0"/>
    <cellStyle name="Normal 7 8 2 3 6 2" xfId="0"/>
    <cellStyle name="Normal 7 8 2 3 6 2 2" xfId="0"/>
    <cellStyle name="Normal 7 8 2 3 6 3" xfId="0"/>
    <cellStyle name="Normal 7 8 2 3 6 4" xfId="0"/>
    <cellStyle name="Normal 7 8 2 3 7" xfId="0"/>
    <cellStyle name="Normal 7 8 2 3 7 2" xfId="0"/>
    <cellStyle name="Normal 7 8 2 3 8" xfId="0"/>
    <cellStyle name="Normal 7 8 2 3 8 2" xfId="0"/>
    <cellStyle name="Normal 7 8 2 3 9" xfId="0"/>
    <cellStyle name="Normal 7 8 2 4" xfId="0"/>
    <cellStyle name="Normal 7 8 2 4 10" xfId="0"/>
    <cellStyle name="Normal 7 8 2 4 11" xfId="0"/>
    <cellStyle name="Normal 7 8 2 4 12" xfId="0"/>
    <cellStyle name="Normal 7 8 2 4 13" xfId="0"/>
    <cellStyle name="Normal 7 8 2 4 2" xfId="0"/>
    <cellStyle name="Normal 7 8 2 4 2 10" xfId="0"/>
    <cellStyle name="Normal 7 8 2 4 2 11" xfId="0"/>
    <cellStyle name="Normal 7 8 2 4 2 12" xfId="0"/>
    <cellStyle name="Normal 7 8 2 4 2 2" xfId="0"/>
    <cellStyle name="Normal 7 8 2 4 2 2 10" xfId="0"/>
    <cellStyle name="Normal 7 8 2 4 2 2 2" xfId="0"/>
    <cellStyle name="Normal 7 8 2 4 2 2 2 2" xfId="0"/>
    <cellStyle name="Normal 7 8 2 4 2 2 2 2 2" xfId="0"/>
    <cellStyle name="Normal 7 8 2 4 2 2 2 3" xfId="0"/>
    <cellStyle name="Normal 7 8 2 4 2 2 2 4" xfId="0"/>
    <cellStyle name="Normal 7 8 2 4 2 2 3" xfId="0"/>
    <cellStyle name="Normal 7 8 2 4 2 2 3 2" xfId="0"/>
    <cellStyle name="Normal 7 8 2 4 2 2 4" xfId="0"/>
    <cellStyle name="Normal 7 8 2 4 2 2 4 2" xfId="0"/>
    <cellStyle name="Normal 7 8 2 4 2 2 5" xfId="0"/>
    <cellStyle name="Normal 7 8 2 4 2 2 6" xfId="0"/>
    <cellStyle name="Normal 7 8 2 4 2 2 7" xfId="0"/>
    <cellStyle name="Normal 7 8 2 4 2 2 8" xfId="0"/>
    <cellStyle name="Normal 7 8 2 4 2 2 9" xfId="0"/>
    <cellStyle name="Normal 7 8 2 4 2 3" xfId="0"/>
    <cellStyle name="Normal 7 8 2 4 2 3 10" xfId="0"/>
    <cellStyle name="Normal 7 8 2 4 2 3 2" xfId="0"/>
    <cellStyle name="Normal 7 8 2 4 2 3 2 2" xfId="0"/>
    <cellStyle name="Normal 7 8 2 4 2 3 2 2 2" xfId="0"/>
    <cellStyle name="Normal 7 8 2 4 2 3 2 3" xfId="0"/>
    <cellStyle name="Normal 7 8 2 4 2 3 2 4" xfId="0"/>
    <cellStyle name="Normal 7 8 2 4 2 3 3" xfId="0"/>
    <cellStyle name="Normal 7 8 2 4 2 3 3 2" xfId="0"/>
    <cellStyle name="Normal 7 8 2 4 2 3 4" xfId="0"/>
    <cellStyle name="Normal 7 8 2 4 2 3 4 2" xfId="0"/>
    <cellStyle name="Normal 7 8 2 4 2 3 5" xfId="0"/>
    <cellStyle name="Normal 7 8 2 4 2 3 6" xfId="0"/>
    <cellStyle name="Normal 7 8 2 4 2 3 7" xfId="0"/>
    <cellStyle name="Normal 7 8 2 4 2 3 8" xfId="0"/>
    <cellStyle name="Normal 7 8 2 4 2 3 9" xfId="0"/>
    <cellStyle name="Normal 7 8 2 4 2 4" xfId="0"/>
    <cellStyle name="Normal 7 8 2 4 2 4 2" xfId="0"/>
    <cellStyle name="Normal 7 8 2 4 2 4 2 2" xfId="0"/>
    <cellStyle name="Normal 7 8 2 4 2 4 3" xfId="0"/>
    <cellStyle name="Normal 7 8 2 4 2 4 4" xfId="0"/>
    <cellStyle name="Normal 7 8 2 4 2 5" xfId="0"/>
    <cellStyle name="Normal 7 8 2 4 2 5 2" xfId="0"/>
    <cellStyle name="Normal 7 8 2 4 2 6" xfId="0"/>
    <cellStyle name="Normal 7 8 2 4 2 6 2" xfId="0"/>
    <cellStyle name="Normal 7 8 2 4 2 7" xfId="0"/>
    <cellStyle name="Normal 7 8 2 4 2 8" xfId="0"/>
    <cellStyle name="Normal 7 8 2 4 2 9" xfId="0"/>
    <cellStyle name="Normal 7 8 2 4 3" xfId="0"/>
    <cellStyle name="Normal 7 8 2 4 3 10" xfId="0"/>
    <cellStyle name="Normal 7 8 2 4 3 2" xfId="0"/>
    <cellStyle name="Normal 7 8 2 4 3 2 2" xfId="0"/>
    <cellStyle name="Normal 7 8 2 4 3 2 2 2" xfId="0"/>
    <cellStyle name="Normal 7 8 2 4 3 2 3" xfId="0"/>
    <cellStyle name="Normal 7 8 2 4 3 2 4" xfId="0"/>
    <cellStyle name="Normal 7 8 2 4 3 3" xfId="0"/>
    <cellStyle name="Normal 7 8 2 4 3 3 2" xfId="0"/>
    <cellStyle name="Normal 7 8 2 4 3 4" xfId="0"/>
    <cellStyle name="Normal 7 8 2 4 3 4 2" xfId="0"/>
    <cellStyle name="Normal 7 8 2 4 3 5" xfId="0"/>
    <cellStyle name="Normal 7 8 2 4 3 6" xfId="0"/>
    <cellStyle name="Normal 7 8 2 4 3 7" xfId="0"/>
    <cellStyle name="Normal 7 8 2 4 3 8" xfId="0"/>
    <cellStyle name="Normal 7 8 2 4 3 9" xfId="0"/>
    <cellStyle name="Normal 7 8 2 4 4" xfId="0"/>
    <cellStyle name="Normal 7 8 2 4 4 10" xfId="0"/>
    <cellStyle name="Normal 7 8 2 4 4 2" xfId="0"/>
    <cellStyle name="Normal 7 8 2 4 4 2 2" xfId="0"/>
    <cellStyle name="Normal 7 8 2 4 4 2 2 2" xfId="0"/>
    <cellStyle name="Normal 7 8 2 4 4 2 3" xfId="0"/>
    <cellStyle name="Normal 7 8 2 4 4 2 4" xfId="0"/>
    <cellStyle name="Normal 7 8 2 4 4 3" xfId="0"/>
    <cellStyle name="Normal 7 8 2 4 4 3 2" xfId="0"/>
    <cellStyle name="Normal 7 8 2 4 4 4" xfId="0"/>
    <cellStyle name="Normal 7 8 2 4 4 4 2" xfId="0"/>
    <cellStyle name="Normal 7 8 2 4 4 5" xfId="0"/>
    <cellStyle name="Normal 7 8 2 4 4 6" xfId="0"/>
    <cellStyle name="Normal 7 8 2 4 4 7" xfId="0"/>
    <cellStyle name="Normal 7 8 2 4 4 8" xfId="0"/>
    <cellStyle name="Normal 7 8 2 4 4 9" xfId="0"/>
    <cellStyle name="Normal 7 8 2 4 5" xfId="0"/>
    <cellStyle name="Normal 7 8 2 4 5 2" xfId="0"/>
    <cellStyle name="Normal 7 8 2 4 5 2 2" xfId="0"/>
    <cellStyle name="Normal 7 8 2 4 5 3" xfId="0"/>
    <cellStyle name="Normal 7 8 2 4 5 4" xfId="0"/>
    <cellStyle name="Normal 7 8 2 4 6" xfId="0"/>
    <cellStyle name="Normal 7 8 2 4 6 2" xfId="0"/>
    <cellStyle name="Normal 7 8 2 4 7" xfId="0"/>
    <cellStyle name="Normal 7 8 2 4 7 2" xfId="0"/>
    <cellStyle name="Normal 7 8 2 4 8" xfId="0"/>
    <cellStyle name="Normal 7 8 2 4 9" xfId="0"/>
    <cellStyle name="Normal 7 8 2 5" xfId="0"/>
    <cellStyle name="Normal 7 8 2 5 10" xfId="0"/>
    <cellStyle name="Normal 7 8 2 5 11" xfId="0"/>
    <cellStyle name="Normal 7 8 2 5 12" xfId="0"/>
    <cellStyle name="Normal 7 8 2 5 2" xfId="0"/>
    <cellStyle name="Normal 7 8 2 5 2 10" xfId="0"/>
    <cellStyle name="Normal 7 8 2 5 2 2" xfId="0"/>
    <cellStyle name="Normal 7 8 2 5 2 2 2" xfId="0"/>
    <cellStyle name="Normal 7 8 2 5 2 2 2 2" xfId="0"/>
    <cellStyle name="Normal 7 8 2 5 2 2 3" xfId="0"/>
    <cellStyle name="Normal 7 8 2 5 2 2 4" xfId="0"/>
    <cellStyle name="Normal 7 8 2 5 2 3" xfId="0"/>
    <cellStyle name="Normal 7 8 2 5 2 3 2" xfId="0"/>
    <cellStyle name="Normal 7 8 2 5 2 4" xfId="0"/>
    <cellStyle name="Normal 7 8 2 5 2 4 2" xfId="0"/>
    <cellStyle name="Normal 7 8 2 5 2 5" xfId="0"/>
    <cellStyle name="Normal 7 8 2 5 2 6" xfId="0"/>
    <cellStyle name="Normal 7 8 2 5 2 7" xfId="0"/>
    <cellStyle name="Normal 7 8 2 5 2 8" xfId="0"/>
    <cellStyle name="Normal 7 8 2 5 2 9" xfId="0"/>
    <cellStyle name="Normal 7 8 2 5 3" xfId="0"/>
    <cellStyle name="Normal 7 8 2 5 3 10" xfId="0"/>
    <cellStyle name="Normal 7 8 2 5 3 2" xfId="0"/>
    <cellStyle name="Normal 7 8 2 5 3 2 2" xfId="0"/>
    <cellStyle name="Normal 7 8 2 5 3 2 2 2" xfId="0"/>
    <cellStyle name="Normal 7 8 2 5 3 2 3" xfId="0"/>
    <cellStyle name="Normal 7 8 2 5 3 2 4" xfId="0"/>
    <cellStyle name="Normal 7 8 2 5 3 3" xfId="0"/>
    <cellStyle name="Normal 7 8 2 5 3 3 2" xfId="0"/>
    <cellStyle name="Normal 7 8 2 5 3 4" xfId="0"/>
    <cellStyle name="Normal 7 8 2 5 3 4 2" xfId="0"/>
    <cellStyle name="Normal 7 8 2 5 3 5" xfId="0"/>
    <cellStyle name="Normal 7 8 2 5 3 6" xfId="0"/>
    <cellStyle name="Normal 7 8 2 5 3 7" xfId="0"/>
    <cellStyle name="Normal 7 8 2 5 3 8" xfId="0"/>
    <cellStyle name="Normal 7 8 2 5 3 9" xfId="0"/>
    <cellStyle name="Normal 7 8 2 5 4" xfId="0"/>
    <cellStyle name="Normal 7 8 2 5 4 2" xfId="0"/>
    <cellStyle name="Normal 7 8 2 5 4 2 2" xfId="0"/>
    <cellStyle name="Normal 7 8 2 5 4 3" xfId="0"/>
    <cellStyle name="Normal 7 8 2 5 4 4" xfId="0"/>
    <cellStyle name="Normal 7 8 2 5 5" xfId="0"/>
    <cellStyle name="Normal 7 8 2 5 5 2" xfId="0"/>
    <cellStyle name="Normal 7 8 2 5 6" xfId="0"/>
    <cellStyle name="Normal 7 8 2 5 6 2" xfId="0"/>
    <cellStyle name="Normal 7 8 2 5 7" xfId="0"/>
    <cellStyle name="Normal 7 8 2 5 8" xfId="0"/>
    <cellStyle name="Normal 7 8 2 5 9" xfId="0"/>
    <cellStyle name="Normal 7 8 2 6" xfId="0"/>
    <cellStyle name="Normal 7 8 2 6 10" xfId="0"/>
    <cellStyle name="Normal 7 8 2 6 11" xfId="0"/>
    <cellStyle name="Normal 7 8 2 6 12" xfId="0"/>
    <cellStyle name="Normal 7 8 2 6 2" xfId="0"/>
    <cellStyle name="Normal 7 8 2 6 2 10" xfId="0"/>
    <cellStyle name="Normal 7 8 2 6 2 2" xfId="0"/>
    <cellStyle name="Normal 7 8 2 6 2 2 2" xfId="0"/>
    <cellStyle name="Normal 7 8 2 6 2 2 2 2" xfId="0"/>
    <cellStyle name="Normal 7 8 2 6 2 2 3" xfId="0"/>
    <cellStyle name="Normal 7 8 2 6 2 2 4" xfId="0"/>
    <cellStyle name="Normal 7 8 2 6 2 3" xfId="0"/>
    <cellStyle name="Normal 7 8 2 6 2 3 2" xfId="0"/>
    <cellStyle name="Normal 7 8 2 6 2 4" xfId="0"/>
    <cellStyle name="Normal 7 8 2 6 2 4 2" xfId="0"/>
    <cellStyle name="Normal 7 8 2 6 2 5" xfId="0"/>
    <cellStyle name="Normal 7 8 2 6 2 6" xfId="0"/>
    <cellStyle name="Normal 7 8 2 6 2 7" xfId="0"/>
    <cellStyle name="Normal 7 8 2 6 2 8" xfId="0"/>
    <cellStyle name="Normal 7 8 2 6 2 9" xfId="0"/>
    <cellStyle name="Normal 7 8 2 6 3" xfId="0"/>
    <cellStyle name="Normal 7 8 2 6 3 10" xfId="0"/>
    <cellStyle name="Normal 7 8 2 6 3 2" xfId="0"/>
    <cellStyle name="Normal 7 8 2 6 3 2 2" xfId="0"/>
    <cellStyle name="Normal 7 8 2 6 3 2 2 2" xfId="0"/>
    <cellStyle name="Normal 7 8 2 6 3 2 3" xfId="0"/>
    <cellStyle name="Normal 7 8 2 6 3 2 4" xfId="0"/>
    <cellStyle name="Normal 7 8 2 6 3 3" xfId="0"/>
    <cellStyle name="Normal 7 8 2 6 3 3 2" xfId="0"/>
    <cellStyle name="Normal 7 8 2 6 3 4" xfId="0"/>
    <cellStyle name="Normal 7 8 2 6 3 4 2" xfId="0"/>
    <cellStyle name="Normal 7 8 2 6 3 5" xfId="0"/>
    <cellStyle name="Normal 7 8 2 6 3 6" xfId="0"/>
    <cellStyle name="Normal 7 8 2 6 3 7" xfId="0"/>
    <cellStyle name="Normal 7 8 2 6 3 8" xfId="0"/>
    <cellStyle name="Normal 7 8 2 6 3 9" xfId="0"/>
    <cellStyle name="Normal 7 8 2 6 4" xfId="0"/>
    <cellStyle name="Normal 7 8 2 6 4 2" xfId="0"/>
    <cellStyle name="Normal 7 8 2 6 4 2 2" xfId="0"/>
    <cellStyle name="Normal 7 8 2 6 4 3" xfId="0"/>
    <cellStyle name="Normal 7 8 2 6 4 4" xfId="0"/>
    <cellStyle name="Normal 7 8 2 6 5" xfId="0"/>
    <cellStyle name="Normal 7 8 2 6 5 2" xfId="0"/>
    <cellStyle name="Normal 7 8 2 6 6" xfId="0"/>
    <cellStyle name="Normal 7 8 2 6 6 2" xfId="0"/>
    <cellStyle name="Normal 7 8 2 6 7" xfId="0"/>
    <cellStyle name="Normal 7 8 2 6 8" xfId="0"/>
    <cellStyle name="Normal 7 8 2 6 9" xfId="0"/>
    <cellStyle name="Normal 7 8 2 7" xfId="0"/>
    <cellStyle name="Normal 7 8 2 7 10" xfId="0"/>
    <cellStyle name="Normal 7 8 2 7 2" xfId="0"/>
    <cellStyle name="Normal 7 8 2 7 2 2" xfId="0"/>
    <cellStyle name="Normal 7 8 2 7 2 2 2" xfId="0"/>
    <cellStyle name="Normal 7 8 2 7 2 3" xfId="0"/>
    <cellStyle name="Normal 7 8 2 7 2 4" xfId="0"/>
    <cellStyle name="Normal 7 8 2 7 3" xfId="0"/>
    <cellStyle name="Normal 7 8 2 7 3 2" xfId="0"/>
    <cellStyle name="Normal 7 8 2 7 4" xfId="0"/>
    <cellStyle name="Normal 7 8 2 7 4 2" xfId="0"/>
    <cellStyle name="Normal 7 8 2 7 5" xfId="0"/>
    <cellStyle name="Normal 7 8 2 7 6" xfId="0"/>
    <cellStyle name="Normal 7 8 2 7 7" xfId="0"/>
    <cellStyle name="Normal 7 8 2 7 8" xfId="0"/>
    <cellStyle name="Normal 7 8 2 7 9" xfId="0"/>
    <cellStyle name="Normal 7 8 2 8" xfId="0"/>
    <cellStyle name="Normal 7 8 2 8 10" xfId="0"/>
    <cellStyle name="Normal 7 8 2 8 2" xfId="0"/>
    <cellStyle name="Normal 7 8 2 8 2 2" xfId="0"/>
    <cellStyle name="Normal 7 8 2 8 2 2 2" xfId="0"/>
    <cellStyle name="Normal 7 8 2 8 2 3" xfId="0"/>
    <cellStyle name="Normal 7 8 2 8 2 4" xfId="0"/>
    <cellStyle name="Normal 7 8 2 8 3" xfId="0"/>
    <cellStyle name="Normal 7 8 2 8 3 2" xfId="0"/>
    <cellStyle name="Normal 7 8 2 8 4" xfId="0"/>
    <cellStyle name="Normal 7 8 2 8 4 2" xfId="0"/>
    <cellStyle name="Normal 7 8 2 8 5" xfId="0"/>
    <cellStyle name="Normal 7 8 2 8 6" xfId="0"/>
    <cellStyle name="Normal 7 8 2 8 7" xfId="0"/>
    <cellStyle name="Normal 7 8 2 8 8" xfId="0"/>
    <cellStyle name="Normal 7 8 2 8 9" xfId="0"/>
    <cellStyle name="Normal 7 8 2 9" xfId="0"/>
    <cellStyle name="Normal 7 8 2 9 2" xfId="0"/>
    <cellStyle name="Normal 7 8 2 9 2 2" xfId="0"/>
    <cellStyle name="Normal 7 8 2 9 3" xfId="0"/>
    <cellStyle name="Normal 7 8 2 9 3 2" xfId="0"/>
    <cellStyle name="Normal 7 8 2 9 4" xfId="0"/>
    <cellStyle name="Normal 7 8 2 9 5" xfId="0"/>
    <cellStyle name="Normal 7 8 3" xfId="0"/>
    <cellStyle name="Normal 7 8 3 10" xfId="0"/>
    <cellStyle name="Normal 7 8 3 10 2" xfId="0"/>
    <cellStyle name="Normal 7 8 3 10 2 2" xfId="0"/>
    <cellStyle name="Normal 7 8 3 10 3" xfId="0"/>
    <cellStyle name="Normal 7 8 3 10 4" xfId="0"/>
    <cellStyle name="Normal 7 8 3 11" xfId="0"/>
    <cellStyle name="Normal 7 8 3 11 2" xfId="0"/>
    <cellStyle name="Normal 7 8 3 12" xfId="0"/>
    <cellStyle name="Normal 7 8 3 12 2" xfId="0"/>
    <cellStyle name="Normal 7 8 3 13" xfId="0"/>
    <cellStyle name="Normal 7 8 3 14" xfId="0"/>
    <cellStyle name="Normal 7 8 3 15" xfId="0"/>
    <cellStyle name="Normal 7 8 3 16" xfId="0"/>
    <cellStyle name="Normal 7 8 3 17" xfId="0"/>
    <cellStyle name="Normal 7 8 3 2" xfId="0"/>
    <cellStyle name="Normal 7 8 3 2 10" xfId="0"/>
    <cellStyle name="Normal 7 8 3 2 11" xfId="0"/>
    <cellStyle name="Normal 7 8 3 2 12" xfId="0"/>
    <cellStyle name="Normal 7 8 3 2 13" xfId="0"/>
    <cellStyle name="Normal 7 8 3 2 2" xfId="0"/>
    <cellStyle name="Normal 7 8 3 2 2 10" xfId="0"/>
    <cellStyle name="Normal 7 8 3 2 2 11" xfId="0"/>
    <cellStyle name="Normal 7 8 3 2 2 12" xfId="0"/>
    <cellStyle name="Normal 7 8 3 2 2 13" xfId="0"/>
    <cellStyle name="Normal 7 8 3 2 2 2" xfId="0"/>
    <cellStyle name="Normal 7 8 3 2 2 2 10" xfId="0"/>
    <cellStyle name="Normal 7 8 3 2 2 2 11" xfId="0"/>
    <cellStyle name="Normal 7 8 3 2 2 2 12" xfId="0"/>
    <cellStyle name="Normal 7 8 3 2 2 2 2" xfId="0"/>
    <cellStyle name="Normal 7 8 3 2 2 2 2 10" xfId="0"/>
    <cellStyle name="Normal 7 8 3 2 2 2 2 2" xfId="0"/>
    <cellStyle name="Normal 7 8 3 2 2 2 2 2 2" xfId="0"/>
    <cellStyle name="Normal 7 8 3 2 2 2 2 2 2 2" xfId="0"/>
    <cellStyle name="Normal 7 8 3 2 2 2 2 2 3" xfId="0"/>
    <cellStyle name="Normal 7 8 3 2 2 2 2 2 4" xfId="0"/>
    <cellStyle name="Normal 7 8 3 2 2 2 2 3" xfId="0"/>
    <cellStyle name="Normal 7 8 3 2 2 2 2 3 2" xfId="0"/>
    <cellStyle name="Normal 7 8 3 2 2 2 2 4" xfId="0"/>
    <cellStyle name="Normal 7 8 3 2 2 2 2 4 2" xfId="0"/>
    <cellStyle name="Normal 7 8 3 2 2 2 2 5" xfId="0"/>
    <cellStyle name="Normal 7 8 3 2 2 2 2 6" xfId="0"/>
    <cellStyle name="Normal 7 8 3 2 2 2 2 7" xfId="0"/>
    <cellStyle name="Normal 7 8 3 2 2 2 2 8" xfId="0"/>
    <cellStyle name="Normal 7 8 3 2 2 2 2 9" xfId="0"/>
    <cellStyle name="Normal 7 8 3 2 2 2 3" xfId="0"/>
    <cellStyle name="Normal 7 8 3 2 2 2 3 10" xfId="0"/>
    <cellStyle name="Normal 7 8 3 2 2 2 3 2" xfId="0"/>
    <cellStyle name="Normal 7 8 3 2 2 2 3 2 2" xfId="0"/>
    <cellStyle name="Normal 7 8 3 2 2 2 3 2 2 2" xfId="0"/>
    <cellStyle name="Normal 7 8 3 2 2 2 3 2 3" xfId="0"/>
    <cellStyle name="Normal 7 8 3 2 2 2 3 2 4" xfId="0"/>
    <cellStyle name="Normal 7 8 3 2 2 2 3 3" xfId="0"/>
    <cellStyle name="Normal 7 8 3 2 2 2 3 3 2" xfId="0"/>
    <cellStyle name="Normal 7 8 3 2 2 2 3 4" xfId="0"/>
    <cellStyle name="Normal 7 8 3 2 2 2 3 4 2" xfId="0"/>
    <cellStyle name="Normal 7 8 3 2 2 2 3 5" xfId="0"/>
    <cellStyle name="Normal 7 8 3 2 2 2 3 6" xfId="0"/>
    <cellStyle name="Normal 7 8 3 2 2 2 3 7" xfId="0"/>
    <cellStyle name="Normal 7 8 3 2 2 2 3 8" xfId="0"/>
    <cellStyle name="Normal 7 8 3 2 2 2 3 9" xfId="0"/>
    <cellStyle name="Normal 7 8 3 2 2 2 4" xfId="0"/>
    <cellStyle name="Normal 7 8 3 2 2 2 4 2" xfId="0"/>
    <cellStyle name="Normal 7 8 3 2 2 2 4 2 2" xfId="0"/>
    <cellStyle name="Normal 7 8 3 2 2 2 4 3" xfId="0"/>
    <cellStyle name="Normal 7 8 3 2 2 2 4 4" xfId="0"/>
    <cellStyle name="Normal 7 8 3 2 2 2 5" xfId="0"/>
    <cellStyle name="Normal 7 8 3 2 2 2 5 2" xfId="0"/>
    <cellStyle name="Normal 7 8 3 2 2 2 6" xfId="0"/>
    <cellStyle name="Normal 7 8 3 2 2 2 6 2" xfId="0"/>
    <cellStyle name="Normal 7 8 3 2 2 2 7" xfId="0"/>
    <cellStyle name="Normal 7 8 3 2 2 2 8" xfId="0"/>
    <cellStyle name="Normal 7 8 3 2 2 2 9" xfId="0"/>
    <cellStyle name="Normal 7 8 3 2 2 3" xfId="0"/>
    <cellStyle name="Normal 7 8 3 2 2 3 10" xfId="0"/>
    <cellStyle name="Normal 7 8 3 2 2 3 2" xfId="0"/>
    <cellStyle name="Normal 7 8 3 2 2 3 2 2" xfId="0"/>
    <cellStyle name="Normal 7 8 3 2 2 3 2 2 2" xfId="0"/>
    <cellStyle name="Normal 7 8 3 2 2 3 2 3" xfId="0"/>
    <cellStyle name="Normal 7 8 3 2 2 3 2 4" xfId="0"/>
    <cellStyle name="Normal 7 8 3 2 2 3 3" xfId="0"/>
    <cellStyle name="Normal 7 8 3 2 2 3 3 2" xfId="0"/>
    <cellStyle name="Normal 7 8 3 2 2 3 4" xfId="0"/>
    <cellStyle name="Normal 7 8 3 2 2 3 4 2" xfId="0"/>
    <cellStyle name="Normal 7 8 3 2 2 3 5" xfId="0"/>
    <cellStyle name="Normal 7 8 3 2 2 3 6" xfId="0"/>
    <cellStyle name="Normal 7 8 3 2 2 3 7" xfId="0"/>
    <cellStyle name="Normal 7 8 3 2 2 3 8" xfId="0"/>
    <cellStyle name="Normal 7 8 3 2 2 3 9" xfId="0"/>
    <cellStyle name="Normal 7 8 3 2 2 4" xfId="0"/>
    <cellStyle name="Normal 7 8 3 2 2 4 10" xfId="0"/>
    <cellStyle name="Normal 7 8 3 2 2 4 2" xfId="0"/>
    <cellStyle name="Normal 7 8 3 2 2 4 2 2" xfId="0"/>
    <cellStyle name="Normal 7 8 3 2 2 4 2 2 2" xfId="0"/>
    <cellStyle name="Normal 7 8 3 2 2 4 2 3" xfId="0"/>
    <cellStyle name="Normal 7 8 3 2 2 4 2 4" xfId="0"/>
    <cellStyle name="Normal 7 8 3 2 2 4 3" xfId="0"/>
    <cellStyle name="Normal 7 8 3 2 2 4 3 2" xfId="0"/>
    <cellStyle name="Normal 7 8 3 2 2 4 4" xfId="0"/>
    <cellStyle name="Normal 7 8 3 2 2 4 4 2" xfId="0"/>
    <cellStyle name="Normal 7 8 3 2 2 4 5" xfId="0"/>
    <cellStyle name="Normal 7 8 3 2 2 4 6" xfId="0"/>
    <cellStyle name="Normal 7 8 3 2 2 4 7" xfId="0"/>
    <cellStyle name="Normal 7 8 3 2 2 4 8" xfId="0"/>
    <cellStyle name="Normal 7 8 3 2 2 4 9" xfId="0"/>
    <cellStyle name="Normal 7 8 3 2 2 5" xfId="0"/>
    <cellStyle name="Normal 7 8 3 2 2 5 2" xfId="0"/>
    <cellStyle name="Normal 7 8 3 2 2 5 2 2" xfId="0"/>
    <cellStyle name="Normal 7 8 3 2 2 5 3" xfId="0"/>
    <cellStyle name="Normal 7 8 3 2 2 5 4" xfId="0"/>
    <cellStyle name="Normal 7 8 3 2 2 6" xfId="0"/>
    <cellStyle name="Normal 7 8 3 2 2 6 2" xfId="0"/>
    <cellStyle name="Normal 7 8 3 2 2 7" xfId="0"/>
    <cellStyle name="Normal 7 8 3 2 2 7 2" xfId="0"/>
    <cellStyle name="Normal 7 8 3 2 2 8" xfId="0"/>
    <cellStyle name="Normal 7 8 3 2 2 9" xfId="0"/>
    <cellStyle name="Normal 7 8 3 2 3" xfId="0"/>
    <cellStyle name="Normal 7 8 3 2 3 10" xfId="0"/>
    <cellStyle name="Normal 7 8 3 2 3 11" xfId="0"/>
    <cellStyle name="Normal 7 8 3 2 3 12" xfId="0"/>
    <cellStyle name="Normal 7 8 3 2 3 2" xfId="0"/>
    <cellStyle name="Normal 7 8 3 2 3 2 10" xfId="0"/>
    <cellStyle name="Normal 7 8 3 2 3 2 2" xfId="0"/>
    <cellStyle name="Normal 7 8 3 2 3 2 2 2" xfId="0"/>
    <cellStyle name="Normal 7 8 3 2 3 2 2 2 2" xfId="0"/>
    <cellStyle name="Normal 7 8 3 2 3 2 2 3" xfId="0"/>
    <cellStyle name="Normal 7 8 3 2 3 2 2 4" xfId="0"/>
    <cellStyle name="Normal 7 8 3 2 3 2 3" xfId="0"/>
    <cellStyle name="Normal 7 8 3 2 3 2 3 2" xfId="0"/>
    <cellStyle name="Normal 7 8 3 2 3 2 4" xfId="0"/>
    <cellStyle name="Normal 7 8 3 2 3 2 4 2" xfId="0"/>
    <cellStyle name="Normal 7 8 3 2 3 2 5" xfId="0"/>
    <cellStyle name="Normal 7 8 3 2 3 2 6" xfId="0"/>
    <cellStyle name="Normal 7 8 3 2 3 2 7" xfId="0"/>
    <cellStyle name="Normal 7 8 3 2 3 2 8" xfId="0"/>
    <cellStyle name="Normal 7 8 3 2 3 2 9" xfId="0"/>
    <cellStyle name="Normal 7 8 3 2 3 3" xfId="0"/>
    <cellStyle name="Normal 7 8 3 2 3 3 10" xfId="0"/>
    <cellStyle name="Normal 7 8 3 2 3 3 2" xfId="0"/>
    <cellStyle name="Normal 7 8 3 2 3 3 2 2" xfId="0"/>
    <cellStyle name="Normal 7 8 3 2 3 3 2 2 2" xfId="0"/>
    <cellStyle name="Normal 7 8 3 2 3 3 2 3" xfId="0"/>
    <cellStyle name="Normal 7 8 3 2 3 3 2 4" xfId="0"/>
    <cellStyle name="Normal 7 8 3 2 3 3 3" xfId="0"/>
    <cellStyle name="Normal 7 8 3 2 3 3 3 2" xfId="0"/>
    <cellStyle name="Normal 7 8 3 2 3 3 4" xfId="0"/>
    <cellStyle name="Normal 7 8 3 2 3 3 4 2" xfId="0"/>
    <cellStyle name="Normal 7 8 3 2 3 3 5" xfId="0"/>
    <cellStyle name="Normal 7 8 3 2 3 3 6" xfId="0"/>
    <cellStyle name="Normal 7 8 3 2 3 3 7" xfId="0"/>
    <cellStyle name="Normal 7 8 3 2 3 3 8" xfId="0"/>
    <cellStyle name="Normal 7 8 3 2 3 3 9" xfId="0"/>
    <cellStyle name="Normal 7 8 3 2 3 4" xfId="0"/>
    <cellStyle name="Normal 7 8 3 2 3 4 2" xfId="0"/>
    <cellStyle name="Normal 7 8 3 2 3 4 2 2" xfId="0"/>
    <cellStyle name="Normal 7 8 3 2 3 4 3" xfId="0"/>
    <cellStyle name="Normal 7 8 3 2 3 4 4" xfId="0"/>
    <cellStyle name="Normal 7 8 3 2 3 5" xfId="0"/>
    <cellStyle name="Normal 7 8 3 2 3 5 2" xfId="0"/>
    <cellStyle name="Normal 7 8 3 2 3 6" xfId="0"/>
    <cellStyle name="Normal 7 8 3 2 3 6 2" xfId="0"/>
    <cellStyle name="Normal 7 8 3 2 3 7" xfId="0"/>
    <cellStyle name="Normal 7 8 3 2 3 8" xfId="0"/>
    <cellStyle name="Normal 7 8 3 2 3 9" xfId="0"/>
    <cellStyle name="Normal 7 8 3 2 4" xfId="0"/>
    <cellStyle name="Normal 7 8 3 2 4 10" xfId="0"/>
    <cellStyle name="Normal 7 8 3 2 4 2" xfId="0"/>
    <cellStyle name="Normal 7 8 3 2 4 2 2" xfId="0"/>
    <cellStyle name="Normal 7 8 3 2 4 2 2 2" xfId="0"/>
    <cellStyle name="Normal 7 8 3 2 4 2 3" xfId="0"/>
    <cellStyle name="Normal 7 8 3 2 4 2 4" xfId="0"/>
    <cellStyle name="Normal 7 8 3 2 4 3" xfId="0"/>
    <cellStyle name="Normal 7 8 3 2 4 3 2" xfId="0"/>
    <cellStyle name="Normal 7 8 3 2 4 4" xfId="0"/>
    <cellStyle name="Normal 7 8 3 2 4 4 2" xfId="0"/>
    <cellStyle name="Normal 7 8 3 2 4 5" xfId="0"/>
    <cellStyle name="Normal 7 8 3 2 4 6" xfId="0"/>
    <cellStyle name="Normal 7 8 3 2 4 7" xfId="0"/>
    <cellStyle name="Normal 7 8 3 2 4 8" xfId="0"/>
    <cellStyle name="Normal 7 8 3 2 4 9" xfId="0"/>
    <cellStyle name="Normal 7 8 3 2 5" xfId="0"/>
    <cellStyle name="Normal 7 8 3 2 5 10" xfId="0"/>
    <cellStyle name="Normal 7 8 3 2 5 2" xfId="0"/>
    <cellStyle name="Normal 7 8 3 2 5 2 2" xfId="0"/>
    <cellStyle name="Normal 7 8 3 2 5 2 2 2" xfId="0"/>
    <cellStyle name="Normal 7 8 3 2 5 2 3" xfId="0"/>
    <cellStyle name="Normal 7 8 3 2 5 2 4" xfId="0"/>
    <cellStyle name="Normal 7 8 3 2 5 3" xfId="0"/>
    <cellStyle name="Normal 7 8 3 2 5 3 2" xfId="0"/>
    <cellStyle name="Normal 7 8 3 2 5 4" xfId="0"/>
    <cellStyle name="Normal 7 8 3 2 5 4 2" xfId="0"/>
    <cellStyle name="Normal 7 8 3 2 5 5" xfId="0"/>
    <cellStyle name="Normal 7 8 3 2 5 6" xfId="0"/>
    <cellStyle name="Normal 7 8 3 2 5 7" xfId="0"/>
    <cellStyle name="Normal 7 8 3 2 5 8" xfId="0"/>
    <cellStyle name="Normal 7 8 3 2 5 9" xfId="0"/>
    <cellStyle name="Normal 7 8 3 2 6" xfId="0"/>
    <cellStyle name="Normal 7 8 3 2 6 2" xfId="0"/>
    <cellStyle name="Normal 7 8 3 2 6 2 2" xfId="0"/>
    <cellStyle name="Normal 7 8 3 2 6 3" xfId="0"/>
    <cellStyle name="Normal 7 8 3 2 6 4" xfId="0"/>
    <cellStyle name="Normal 7 8 3 2 7" xfId="0"/>
    <cellStyle name="Normal 7 8 3 2 7 2" xfId="0"/>
    <cellStyle name="Normal 7 8 3 2 8" xfId="0"/>
    <cellStyle name="Normal 7 8 3 2 8 2" xfId="0"/>
    <cellStyle name="Normal 7 8 3 2 9" xfId="0"/>
    <cellStyle name="Normal 7 8 3 3" xfId="0"/>
    <cellStyle name="Normal 7 8 3 3 10" xfId="0"/>
    <cellStyle name="Normal 7 8 3 3 11" xfId="0"/>
    <cellStyle name="Normal 7 8 3 3 12" xfId="0"/>
    <cellStyle name="Normal 7 8 3 3 13" xfId="0"/>
    <cellStyle name="Normal 7 8 3 3 14" xfId="0"/>
    <cellStyle name="Normal 7 8 3 3 2" xfId="0"/>
    <cellStyle name="Normal 7 8 3 3 2 10" xfId="0"/>
    <cellStyle name="Normal 7 8 3 3 2 11" xfId="0"/>
    <cellStyle name="Normal 7 8 3 3 2 12" xfId="0"/>
    <cellStyle name="Normal 7 8 3 3 2 13" xfId="0"/>
    <cellStyle name="Normal 7 8 3 3 2 2" xfId="0"/>
    <cellStyle name="Normal 7 8 3 3 2 2 10" xfId="0"/>
    <cellStyle name="Normal 7 8 3 3 2 2 11" xfId="0"/>
    <cellStyle name="Normal 7 8 3 3 2 2 12" xfId="0"/>
    <cellStyle name="Normal 7 8 3 3 2 2 2" xfId="0"/>
    <cellStyle name="Normal 7 8 3 3 2 2 2 10" xfId="0"/>
    <cellStyle name="Normal 7 8 3 3 2 2 2 2" xfId="0"/>
    <cellStyle name="Normal 7 8 3 3 2 2 2 2 2" xfId="0"/>
    <cellStyle name="Normal 7 8 3 3 2 2 2 2 2 2" xfId="0"/>
    <cellStyle name="Normal 7 8 3 3 2 2 2 2 3" xfId="0"/>
    <cellStyle name="Normal 7 8 3 3 2 2 2 2 4" xfId="0"/>
    <cellStyle name="Normal 7 8 3 3 2 2 2 3" xfId="0"/>
    <cellStyle name="Normal 7 8 3 3 2 2 2 3 2" xfId="0"/>
    <cellStyle name="Normal 7 8 3 3 2 2 2 4" xfId="0"/>
    <cellStyle name="Normal 7 8 3 3 2 2 2 4 2" xfId="0"/>
    <cellStyle name="Normal 7 8 3 3 2 2 2 5" xfId="0"/>
    <cellStyle name="Normal 7 8 3 3 2 2 2 6" xfId="0"/>
    <cellStyle name="Normal 7 8 3 3 2 2 2 7" xfId="0"/>
    <cellStyle name="Normal 7 8 3 3 2 2 2 8" xfId="0"/>
    <cellStyle name="Normal 7 8 3 3 2 2 2 9" xfId="0"/>
    <cellStyle name="Normal 7 8 3 3 2 2 3" xfId="0"/>
    <cellStyle name="Normal 7 8 3 3 2 2 3 10" xfId="0"/>
    <cellStyle name="Normal 7 8 3 3 2 2 3 2" xfId="0"/>
    <cellStyle name="Normal 7 8 3 3 2 2 3 2 2" xfId="0"/>
    <cellStyle name="Normal 7 8 3 3 2 2 3 2 2 2" xfId="0"/>
    <cellStyle name="Normal 7 8 3 3 2 2 3 2 3" xfId="0"/>
    <cellStyle name="Normal 7 8 3 3 2 2 3 2 4" xfId="0"/>
    <cellStyle name="Normal 7 8 3 3 2 2 3 3" xfId="0"/>
    <cellStyle name="Normal 7 8 3 3 2 2 3 3 2" xfId="0"/>
    <cellStyle name="Normal 7 8 3 3 2 2 3 4" xfId="0"/>
    <cellStyle name="Normal 7 8 3 3 2 2 3 4 2" xfId="0"/>
    <cellStyle name="Normal 7 8 3 3 2 2 3 5" xfId="0"/>
    <cellStyle name="Normal 7 8 3 3 2 2 3 6" xfId="0"/>
    <cellStyle name="Normal 7 8 3 3 2 2 3 7" xfId="0"/>
    <cellStyle name="Normal 7 8 3 3 2 2 3 8" xfId="0"/>
    <cellStyle name="Normal 7 8 3 3 2 2 3 9" xfId="0"/>
    <cellStyle name="Normal 7 8 3 3 2 2 4" xfId="0"/>
    <cellStyle name="Normal 7 8 3 3 2 2 4 2" xfId="0"/>
    <cellStyle name="Normal 7 8 3 3 2 2 4 2 2" xfId="0"/>
    <cellStyle name="Normal 7 8 3 3 2 2 4 3" xfId="0"/>
    <cellStyle name="Normal 7 8 3 3 2 2 4 4" xfId="0"/>
    <cellStyle name="Normal 7 8 3 3 2 2 5" xfId="0"/>
    <cellStyle name="Normal 7 8 3 3 2 2 5 2" xfId="0"/>
    <cellStyle name="Normal 7 8 3 3 2 2 6" xfId="0"/>
    <cellStyle name="Normal 7 8 3 3 2 2 6 2" xfId="0"/>
    <cellStyle name="Normal 7 8 3 3 2 2 7" xfId="0"/>
    <cellStyle name="Normal 7 8 3 3 2 2 8" xfId="0"/>
    <cellStyle name="Normal 7 8 3 3 2 2 9" xfId="0"/>
    <cellStyle name="Normal 7 8 3 3 2 3" xfId="0"/>
    <cellStyle name="Normal 7 8 3 3 2 3 10" xfId="0"/>
    <cellStyle name="Normal 7 8 3 3 2 3 2" xfId="0"/>
    <cellStyle name="Normal 7 8 3 3 2 3 2 2" xfId="0"/>
    <cellStyle name="Normal 7 8 3 3 2 3 2 2 2" xfId="0"/>
    <cellStyle name="Normal 7 8 3 3 2 3 2 3" xfId="0"/>
    <cellStyle name="Normal 7 8 3 3 2 3 2 4" xfId="0"/>
    <cellStyle name="Normal 7 8 3 3 2 3 3" xfId="0"/>
    <cellStyle name="Normal 7 8 3 3 2 3 3 2" xfId="0"/>
    <cellStyle name="Normal 7 8 3 3 2 3 4" xfId="0"/>
    <cellStyle name="Normal 7 8 3 3 2 3 4 2" xfId="0"/>
    <cellStyle name="Normal 7 8 3 3 2 3 5" xfId="0"/>
    <cellStyle name="Normal 7 8 3 3 2 3 6" xfId="0"/>
    <cellStyle name="Normal 7 8 3 3 2 3 7" xfId="0"/>
    <cellStyle name="Normal 7 8 3 3 2 3 8" xfId="0"/>
    <cellStyle name="Normal 7 8 3 3 2 3 9" xfId="0"/>
    <cellStyle name="Normal 7 8 3 3 2 4" xfId="0"/>
    <cellStyle name="Normal 7 8 3 3 2 4 10" xfId="0"/>
    <cellStyle name="Normal 7 8 3 3 2 4 2" xfId="0"/>
    <cellStyle name="Normal 7 8 3 3 2 4 2 2" xfId="0"/>
    <cellStyle name="Normal 7 8 3 3 2 4 2 2 2" xfId="0"/>
    <cellStyle name="Normal 7 8 3 3 2 4 2 3" xfId="0"/>
    <cellStyle name="Normal 7 8 3 3 2 4 2 4" xfId="0"/>
    <cellStyle name="Normal 7 8 3 3 2 4 3" xfId="0"/>
    <cellStyle name="Normal 7 8 3 3 2 4 3 2" xfId="0"/>
    <cellStyle name="Normal 7 8 3 3 2 4 4" xfId="0"/>
    <cellStyle name="Normal 7 8 3 3 2 4 4 2" xfId="0"/>
    <cellStyle name="Normal 7 8 3 3 2 4 5" xfId="0"/>
    <cellStyle name="Normal 7 8 3 3 2 4 6" xfId="0"/>
    <cellStyle name="Normal 7 8 3 3 2 4 7" xfId="0"/>
    <cellStyle name="Normal 7 8 3 3 2 4 8" xfId="0"/>
    <cellStyle name="Normal 7 8 3 3 2 4 9" xfId="0"/>
    <cellStyle name="Normal 7 8 3 3 2 5" xfId="0"/>
    <cellStyle name="Normal 7 8 3 3 2 5 2" xfId="0"/>
    <cellStyle name="Normal 7 8 3 3 2 5 2 2" xfId="0"/>
    <cellStyle name="Normal 7 8 3 3 2 5 3" xfId="0"/>
    <cellStyle name="Normal 7 8 3 3 2 5 4" xfId="0"/>
    <cellStyle name="Normal 7 8 3 3 2 6" xfId="0"/>
    <cellStyle name="Normal 7 8 3 3 2 6 2" xfId="0"/>
    <cellStyle name="Normal 7 8 3 3 2 7" xfId="0"/>
    <cellStyle name="Normal 7 8 3 3 2 7 2" xfId="0"/>
    <cellStyle name="Normal 7 8 3 3 2 8" xfId="0"/>
    <cellStyle name="Normal 7 8 3 3 2 9" xfId="0"/>
    <cellStyle name="Normal 7 8 3 3 3" xfId="0"/>
    <cellStyle name="Normal 7 8 3 3 3 10" xfId="0"/>
    <cellStyle name="Normal 7 8 3 3 3 11" xfId="0"/>
    <cellStyle name="Normal 7 8 3 3 3 12" xfId="0"/>
    <cellStyle name="Normal 7 8 3 3 3 2" xfId="0"/>
    <cellStyle name="Normal 7 8 3 3 3 2 10" xfId="0"/>
    <cellStyle name="Normal 7 8 3 3 3 2 2" xfId="0"/>
    <cellStyle name="Normal 7 8 3 3 3 2 2 2" xfId="0"/>
    <cellStyle name="Normal 7 8 3 3 3 2 2 2 2" xfId="0"/>
    <cellStyle name="Normal 7 8 3 3 3 2 2 3" xfId="0"/>
    <cellStyle name="Normal 7 8 3 3 3 2 2 4" xfId="0"/>
    <cellStyle name="Normal 7 8 3 3 3 2 3" xfId="0"/>
    <cellStyle name="Normal 7 8 3 3 3 2 3 2" xfId="0"/>
    <cellStyle name="Normal 7 8 3 3 3 2 4" xfId="0"/>
    <cellStyle name="Normal 7 8 3 3 3 2 4 2" xfId="0"/>
    <cellStyle name="Normal 7 8 3 3 3 2 5" xfId="0"/>
    <cellStyle name="Normal 7 8 3 3 3 2 6" xfId="0"/>
    <cellStyle name="Normal 7 8 3 3 3 2 7" xfId="0"/>
    <cellStyle name="Normal 7 8 3 3 3 2 8" xfId="0"/>
    <cellStyle name="Normal 7 8 3 3 3 2 9" xfId="0"/>
    <cellStyle name="Normal 7 8 3 3 3 3" xfId="0"/>
    <cellStyle name="Normal 7 8 3 3 3 3 10" xfId="0"/>
    <cellStyle name="Normal 7 8 3 3 3 3 2" xfId="0"/>
    <cellStyle name="Normal 7 8 3 3 3 3 2 2" xfId="0"/>
    <cellStyle name="Normal 7 8 3 3 3 3 2 2 2" xfId="0"/>
    <cellStyle name="Normal 7 8 3 3 3 3 2 3" xfId="0"/>
    <cellStyle name="Normal 7 8 3 3 3 3 2 4" xfId="0"/>
    <cellStyle name="Normal 7 8 3 3 3 3 3" xfId="0"/>
    <cellStyle name="Normal 7 8 3 3 3 3 3 2" xfId="0"/>
    <cellStyle name="Normal 7 8 3 3 3 3 4" xfId="0"/>
    <cellStyle name="Normal 7 8 3 3 3 3 4 2" xfId="0"/>
    <cellStyle name="Normal 7 8 3 3 3 3 5" xfId="0"/>
    <cellStyle name="Normal 7 8 3 3 3 3 6" xfId="0"/>
    <cellStyle name="Normal 7 8 3 3 3 3 7" xfId="0"/>
    <cellStyle name="Normal 7 8 3 3 3 3 8" xfId="0"/>
    <cellStyle name="Normal 7 8 3 3 3 3 9" xfId="0"/>
    <cellStyle name="Normal 7 8 3 3 3 4" xfId="0"/>
    <cellStyle name="Normal 7 8 3 3 3 4 2" xfId="0"/>
    <cellStyle name="Normal 7 8 3 3 3 4 2 2" xfId="0"/>
    <cellStyle name="Normal 7 8 3 3 3 4 3" xfId="0"/>
    <cellStyle name="Normal 7 8 3 3 3 4 4" xfId="0"/>
    <cellStyle name="Normal 7 8 3 3 3 5" xfId="0"/>
    <cellStyle name="Normal 7 8 3 3 3 5 2" xfId="0"/>
    <cellStyle name="Normal 7 8 3 3 3 6" xfId="0"/>
    <cellStyle name="Normal 7 8 3 3 3 6 2" xfId="0"/>
    <cellStyle name="Normal 7 8 3 3 3 7" xfId="0"/>
    <cellStyle name="Normal 7 8 3 3 3 8" xfId="0"/>
    <cellStyle name="Normal 7 8 3 3 3 9" xfId="0"/>
    <cellStyle name="Normal 7 8 3 3 4" xfId="0"/>
    <cellStyle name="Normal 7 8 3 3 4 10" xfId="0"/>
    <cellStyle name="Normal 7 8 3 3 4 2" xfId="0"/>
    <cellStyle name="Normal 7 8 3 3 4 2 2" xfId="0"/>
    <cellStyle name="Normal 7 8 3 3 4 2 2 2" xfId="0"/>
    <cellStyle name="Normal 7 8 3 3 4 2 3" xfId="0"/>
    <cellStyle name="Normal 7 8 3 3 4 2 4" xfId="0"/>
    <cellStyle name="Normal 7 8 3 3 4 3" xfId="0"/>
    <cellStyle name="Normal 7 8 3 3 4 3 2" xfId="0"/>
    <cellStyle name="Normal 7 8 3 3 4 4" xfId="0"/>
    <cellStyle name="Normal 7 8 3 3 4 4 2" xfId="0"/>
    <cellStyle name="Normal 7 8 3 3 4 5" xfId="0"/>
    <cellStyle name="Normal 7 8 3 3 4 6" xfId="0"/>
    <cellStyle name="Normal 7 8 3 3 4 7" xfId="0"/>
    <cellStyle name="Normal 7 8 3 3 4 8" xfId="0"/>
    <cellStyle name="Normal 7 8 3 3 4 9" xfId="0"/>
    <cellStyle name="Normal 7 8 3 3 5" xfId="0"/>
    <cellStyle name="Normal 7 8 3 3 5 10" xfId="0"/>
    <cellStyle name="Normal 7 8 3 3 5 2" xfId="0"/>
    <cellStyle name="Normal 7 8 3 3 5 2 2" xfId="0"/>
    <cellStyle name="Normal 7 8 3 3 5 2 2 2" xfId="0"/>
    <cellStyle name="Normal 7 8 3 3 5 2 3" xfId="0"/>
    <cellStyle name="Normal 7 8 3 3 5 2 4" xfId="0"/>
    <cellStyle name="Normal 7 8 3 3 5 3" xfId="0"/>
    <cellStyle name="Normal 7 8 3 3 5 3 2" xfId="0"/>
    <cellStyle name="Normal 7 8 3 3 5 4" xfId="0"/>
    <cellStyle name="Normal 7 8 3 3 5 4 2" xfId="0"/>
    <cellStyle name="Normal 7 8 3 3 5 5" xfId="0"/>
    <cellStyle name="Normal 7 8 3 3 5 6" xfId="0"/>
    <cellStyle name="Normal 7 8 3 3 5 7" xfId="0"/>
    <cellStyle name="Normal 7 8 3 3 5 8" xfId="0"/>
    <cellStyle name="Normal 7 8 3 3 5 9" xfId="0"/>
    <cellStyle name="Normal 7 8 3 3 6" xfId="0"/>
    <cellStyle name="Normal 7 8 3 3 6 2" xfId="0"/>
    <cellStyle name="Normal 7 8 3 3 6 2 2" xfId="0"/>
    <cellStyle name="Normal 7 8 3 3 6 3" xfId="0"/>
    <cellStyle name="Normal 7 8 3 3 6 4" xfId="0"/>
    <cellStyle name="Normal 7 8 3 3 7" xfId="0"/>
    <cellStyle name="Normal 7 8 3 3 7 2" xfId="0"/>
    <cellStyle name="Normal 7 8 3 3 8" xfId="0"/>
    <cellStyle name="Normal 7 8 3 3 8 2" xfId="0"/>
    <cellStyle name="Normal 7 8 3 3 9" xfId="0"/>
    <cellStyle name="Normal 7 8 3 4" xfId="0"/>
    <cellStyle name="Normal 7 8 3 4 10" xfId="0"/>
    <cellStyle name="Normal 7 8 3 4 11" xfId="0"/>
    <cellStyle name="Normal 7 8 3 4 12" xfId="0"/>
    <cellStyle name="Normal 7 8 3 4 13" xfId="0"/>
    <cellStyle name="Normal 7 8 3 4 2" xfId="0"/>
    <cellStyle name="Normal 7 8 3 4 2 10" xfId="0"/>
    <cellStyle name="Normal 7 8 3 4 2 11" xfId="0"/>
    <cellStyle name="Normal 7 8 3 4 2 12" xfId="0"/>
    <cellStyle name="Normal 7 8 3 4 2 2" xfId="0"/>
    <cellStyle name="Normal 7 8 3 4 2 2 10" xfId="0"/>
    <cellStyle name="Normal 7 8 3 4 2 2 2" xfId="0"/>
    <cellStyle name="Normal 7 8 3 4 2 2 2 2" xfId="0"/>
    <cellStyle name="Normal 7 8 3 4 2 2 2 2 2" xfId="0"/>
    <cellStyle name="Normal 7 8 3 4 2 2 2 3" xfId="0"/>
    <cellStyle name="Normal 7 8 3 4 2 2 2 4" xfId="0"/>
    <cellStyle name="Normal 7 8 3 4 2 2 3" xfId="0"/>
    <cellStyle name="Normal 7 8 3 4 2 2 3 2" xfId="0"/>
    <cellStyle name="Normal 7 8 3 4 2 2 4" xfId="0"/>
    <cellStyle name="Normal 7 8 3 4 2 2 4 2" xfId="0"/>
    <cellStyle name="Normal 7 8 3 4 2 2 5" xfId="0"/>
    <cellStyle name="Normal 7 8 3 4 2 2 6" xfId="0"/>
    <cellStyle name="Normal 7 8 3 4 2 2 7" xfId="0"/>
    <cellStyle name="Normal 7 8 3 4 2 2 8" xfId="0"/>
    <cellStyle name="Normal 7 8 3 4 2 2 9" xfId="0"/>
    <cellStyle name="Normal 7 8 3 4 2 3" xfId="0"/>
    <cellStyle name="Normal 7 8 3 4 2 3 10" xfId="0"/>
    <cellStyle name="Normal 7 8 3 4 2 3 2" xfId="0"/>
    <cellStyle name="Normal 7 8 3 4 2 3 2 2" xfId="0"/>
    <cellStyle name="Normal 7 8 3 4 2 3 2 2 2" xfId="0"/>
    <cellStyle name="Normal 7 8 3 4 2 3 2 3" xfId="0"/>
    <cellStyle name="Normal 7 8 3 4 2 3 2 4" xfId="0"/>
    <cellStyle name="Normal 7 8 3 4 2 3 3" xfId="0"/>
    <cellStyle name="Normal 7 8 3 4 2 3 3 2" xfId="0"/>
    <cellStyle name="Normal 7 8 3 4 2 3 4" xfId="0"/>
    <cellStyle name="Normal 7 8 3 4 2 3 4 2" xfId="0"/>
    <cellStyle name="Normal 7 8 3 4 2 3 5" xfId="0"/>
    <cellStyle name="Normal 7 8 3 4 2 3 6" xfId="0"/>
    <cellStyle name="Normal 7 8 3 4 2 3 7" xfId="0"/>
    <cellStyle name="Normal 7 8 3 4 2 3 8" xfId="0"/>
    <cellStyle name="Normal 7 8 3 4 2 3 9" xfId="0"/>
    <cellStyle name="Normal 7 8 3 4 2 4" xfId="0"/>
    <cellStyle name="Normal 7 8 3 4 2 4 2" xfId="0"/>
    <cellStyle name="Normal 7 8 3 4 2 4 2 2" xfId="0"/>
    <cellStyle name="Normal 7 8 3 4 2 4 3" xfId="0"/>
    <cellStyle name="Normal 7 8 3 4 2 4 4" xfId="0"/>
    <cellStyle name="Normal 7 8 3 4 2 5" xfId="0"/>
    <cellStyle name="Normal 7 8 3 4 2 5 2" xfId="0"/>
    <cellStyle name="Normal 7 8 3 4 2 6" xfId="0"/>
    <cellStyle name="Normal 7 8 3 4 2 6 2" xfId="0"/>
    <cellStyle name="Normal 7 8 3 4 2 7" xfId="0"/>
    <cellStyle name="Normal 7 8 3 4 2 8" xfId="0"/>
    <cellStyle name="Normal 7 8 3 4 2 9" xfId="0"/>
    <cellStyle name="Normal 7 8 3 4 3" xfId="0"/>
    <cellStyle name="Normal 7 8 3 4 3 10" xfId="0"/>
    <cellStyle name="Normal 7 8 3 4 3 2" xfId="0"/>
    <cellStyle name="Normal 7 8 3 4 3 2 2" xfId="0"/>
    <cellStyle name="Normal 7 8 3 4 3 2 2 2" xfId="0"/>
    <cellStyle name="Normal 7 8 3 4 3 2 3" xfId="0"/>
    <cellStyle name="Normal 7 8 3 4 3 2 4" xfId="0"/>
    <cellStyle name="Normal 7 8 3 4 3 3" xfId="0"/>
    <cellStyle name="Normal 7 8 3 4 3 3 2" xfId="0"/>
    <cellStyle name="Normal 7 8 3 4 3 4" xfId="0"/>
    <cellStyle name="Normal 7 8 3 4 3 4 2" xfId="0"/>
    <cellStyle name="Normal 7 8 3 4 3 5" xfId="0"/>
    <cellStyle name="Normal 7 8 3 4 3 6" xfId="0"/>
    <cellStyle name="Normal 7 8 3 4 3 7" xfId="0"/>
    <cellStyle name="Normal 7 8 3 4 3 8" xfId="0"/>
    <cellStyle name="Normal 7 8 3 4 3 9" xfId="0"/>
    <cellStyle name="Normal 7 8 3 4 4" xfId="0"/>
    <cellStyle name="Normal 7 8 3 4 4 10" xfId="0"/>
    <cellStyle name="Normal 7 8 3 4 4 2" xfId="0"/>
    <cellStyle name="Normal 7 8 3 4 4 2 2" xfId="0"/>
    <cellStyle name="Normal 7 8 3 4 4 2 2 2" xfId="0"/>
    <cellStyle name="Normal 7 8 3 4 4 2 3" xfId="0"/>
    <cellStyle name="Normal 7 8 3 4 4 2 4" xfId="0"/>
    <cellStyle name="Normal 7 8 3 4 4 3" xfId="0"/>
    <cellStyle name="Normal 7 8 3 4 4 3 2" xfId="0"/>
    <cellStyle name="Normal 7 8 3 4 4 4" xfId="0"/>
    <cellStyle name="Normal 7 8 3 4 4 4 2" xfId="0"/>
    <cellStyle name="Normal 7 8 3 4 4 5" xfId="0"/>
    <cellStyle name="Normal 7 8 3 4 4 6" xfId="0"/>
    <cellStyle name="Normal 7 8 3 4 4 7" xfId="0"/>
    <cellStyle name="Normal 7 8 3 4 4 8" xfId="0"/>
    <cellStyle name="Normal 7 8 3 4 4 9" xfId="0"/>
    <cellStyle name="Normal 7 8 3 4 5" xfId="0"/>
    <cellStyle name="Normal 7 8 3 4 5 2" xfId="0"/>
    <cellStyle name="Normal 7 8 3 4 5 2 2" xfId="0"/>
    <cellStyle name="Normal 7 8 3 4 5 3" xfId="0"/>
    <cellStyle name="Normal 7 8 3 4 5 4" xfId="0"/>
    <cellStyle name="Normal 7 8 3 4 6" xfId="0"/>
    <cellStyle name="Normal 7 8 3 4 6 2" xfId="0"/>
    <cellStyle name="Normal 7 8 3 4 7" xfId="0"/>
    <cellStyle name="Normal 7 8 3 4 7 2" xfId="0"/>
    <cellStyle name="Normal 7 8 3 4 8" xfId="0"/>
    <cellStyle name="Normal 7 8 3 4 9" xfId="0"/>
    <cellStyle name="Normal 7 8 3 5" xfId="0"/>
    <cellStyle name="Normal 7 8 3 5 10" xfId="0"/>
    <cellStyle name="Normal 7 8 3 5 11" xfId="0"/>
    <cellStyle name="Normal 7 8 3 5 12" xfId="0"/>
    <cellStyle name="Normal 7 8 3 5 2" xfId="0"/>
    <cellStyle name="Normal 7 8 3 5 2 10" xfId="0"/>
    <cellStyle name="Normal 7 8 3 5 2 2" xfId="0"/>
    <cellStyle name="Normal 7 8 3 5 2 2 2" xfId="0"/>
    <cellStyle name="Normal 7 8 3 5 2 2 2 2" xfId="0"/>
    <cellStyle name="Normal 7 8 3 5 2 2 3" xfId="0"/>
    <cellStyle name="Normal 7 8 3 5 2 2 4" xfId="0"/>
    <cellStyle name="Normal 7 8 3 5 2 3" xfId="0"/>
    <cellStyle name="Normal 7 8 3 5 2 3 2" xfId="0"/>
    <cellStyle name="Normal 7 8 3 5 2 4" xfId="0"/>
    <cellStyle name="Normal 7 8 3 5 2 4 2" xfId="0"/>
    <cellStyle name="Normal 7 8 3 5 2 5" xfId="0"/>
    <cellStyle name="Normal 7 8 3 5 2 6" xfId="0"/>
    <cellStyle name="Normal 7 8 3 5 2 7" xfId="0"/>
    <cellStyle name="Normal 7 8 3 5 2 8" xfId="0"/>
    <cellStyle name="Normal 7 8 3 5 2 9" xfId="0"/>
    <cellStyle name="Normal 7 8 3 5 3" xfId="0"/>
    <cellStyle name="Normal 7 8 3 5 3 10" xfId="0"/>
    <cellStyle name="Normal 7 8 3 5 3 2" xfId="0"/>
    <cellStyle name="Normal 7 8 3 5 3 2 2" xfId="0"/>
    <cellStyle name="Normal 7 8 3 5 3 2 2 2" xfId="0"/>
    <cellStyle name="Normal 7 8 3 5 3 2 3" xfId="0"/>
    <cellStyle name="Normal 7 8 3 5 3 2 4" xfId="0"/>
    <cellStyle name="Normal 7 8 3 5 3 3" xfId="0"/>
    <cellStyle name="Normal 7 8 3 5 3 3 2" xfId="0"/>
    <cellStyle name="Normal 7 8 3 5 3 4" xfId="0"/>
    <cellStyle name="Normal 7 8 3 5 3 4 2" xfId="0"/>
    <cellStyle name="Normal 7 8 3 5 3 5" xfId="0"/>
    <cellStyle name="Normal 7 8 3 5 3 6" xfId="0"/>
    <cellStyle name="Normal 7 8 3 5 3 7" xfId="0"/>
    <cellStyle name="Normal 7 8 3 5 3 8" xfId="0"/>
    <cellStyle name="Normal 7 8 3 5 3 9" xfId="0"/>
    <cellStyle name="Normal 7 8 3 5 4" xfId="0"/>
    <cellStyle name="Normal 7 8 3 5 4 2" xfId="0"/>
    <cellStyle name="Normal 7 8 3 5 4 2 2" xfId="0"/>
    <cellStyle name="Normal 7 8 3 5 4 3" xfId="0"/>
    <cellStyle name="Normal 7 8 3 5 4 4" xfId="0"/>
    <cellStyle name="Normal 7 8 3 5 5" xfId="0"/>
    <cellStyle name="Normal 7 8 3 5 5 2" xfId="0"/>
    <cellStyle name="Normal 7 8 3 5 6" xfId="0"/>
    <cellStyle name="Normal 7 8 3 5 6 2" xfId="0"/>
    <cellStyle name="Normal 7 8 3 5 7" xfId="0"/>
    <cellStyle name="Normal 7 8 3 5 8" xfId="0"/>
    <cellStyle name="Normal 7 8 3 5 9" xfId="0"/>
    <cellStyle name="Normal 7 8 3 6" xfId="0"/>
    <cellStyle name="Normal 7 8 3 6 10" xfId="0"/>
    <cellStyle name="Normal 7 8 3 6 11" xfId="0"/>
    <cellStyle name="Normal 7 8 3 6 12" xfId="0"/>
    <cellStyle name="Normal 7 8 3 6 2" xfId="0"/>
    <cellStyle name="Normal 7 8 3 6 2 10" xfId="0"/>
    <cellStyle name="Normal 7 8 3 6 2 2" xfId="0"/>
    <cellStyle name="Normal 7 8 3 6 2 2 2" xfId="0"/>
    <cellStyle name="Normal 7 8 3 6 2 2 2 2" xfId="0"/>
    <cellStyle name="Normal 7 8 3 6 2 2 3" xfId="0"/>
    <cellStyle name="Normal 7 8 3 6 2 2 4" xfId="0"/>
    <cellStyle name="Normal 7 8 3 6 2 3" xfId="0"/>
    <cellStyle name="Normal 7 8 3 6 2 3 2" xfId="0"/>
    <cellStyle name="Normal 7 8 3 6 2 4" xfId="0"/>
    <cellStyle name="Normal 7 8 3 6 2 4 2" xfId="0"/>
    <cellStyle name="Normal 7 8 3 6 2 5" xfId="0"/>
    <cellStyle name="Normal 7 8 3 6 2 6" xfId="0"/>
    <cellStyle name="Normal 7 8 3 6 2 7" xfId="0"/>
    <cellStyle name="Normal 7 8 3 6 2 8" xfId="0"/>
    <cellStyle name="Normal 7 8 3 6 2 9" xfId="0"/>
    <cellStyle name="Normal 7 8 3 6 3" xfId="0"/>
    <cellStyle name="Normal 7 8 3 6 3 10" xfId="0"/>
    <cellStyle name="Normal 7 8 3 6 3 2" xfId="0"/>
    <cellStyle name="Normal 7 8 3 6 3 2 2" xfId="0"/>
    <cellStyle name="Normal 7 8 3 6 3 2 2 2" xfId="0"/>
    <cellStyle name="Normal 7 8 3 6 3 2 3" xfId="0"/>
    <cellStyle name="Normal 7 8 3 6 3 2 4" xfId="0"/>
    <cellStyle name="Normal 7 8 3 6 3 3" xfId="0"/>
    <cellStyle name="Normal 7 8 3 6 3 3 2" xfId="0"/>
    <cellStyle name="Normal 7 8 3 6 3 4" xfId="0"/>
    <cellStyle name="Normal 7 8 3 6 3 4 2" xfId="0"/>
    <cellStyle name="Normal 7 8 3 6 3 5" xfId="0"/>
    <cellStyle name="Normal 7 8 3 6 3 6" xfId="0"/>
    <cellStyle name="Normal 7 8 3 6 3 7" xfId="0"/>
    <cellStyle name="Normal 7 8 3 6 3 8" xfId="0"/>
    <cellStyle name="Normal 7 8 3 6 3 9" xfId="0"/>
    <cellStyle name="Normal 7 8 3 6 4" xfId="0"/>
    <cellStyle name="Normal 7 8 3 6 4 2" xfId="0"/>
    <cellStyle name="Normal 7 8 3 6 4 2 2" xfId="0"/>
    <cellStyle name="Normal 7 8 3 6 4 3" xfId="0"/>
    <cellStyle name="Normal 7 8 3 6 4 4" xfId="0"/>
    <cellStyle name="Normal 7 8 3 6 5" xfId="0"/>
    <cellStyle name="Normal 7 8 3 6 5 2" xfId="0"/>
    <cellStyle name="Normal 7 8 3 6 6" xfId="0"/>
    <cellStyle name="Normal 7 8 3 6 6 2" xfId="0"/>
    <cellStyle name="Normal 7 8 3 6 7" xfId="0"/>
    <cellStyle name="Normal 7 8 3 6 8" xfId="0"/>
    <cellStyle name="Normal 7 8 3 6 9" xfId="0"/>
    <cellStyle name="Normal 7 8 3 7" xfId="0"/>
    <cellStyle name="Normal 7 8 3 7 10" xfId="0"/>
    <cellStyle name="Normal 7 8 3 7 2" xfId="0"/>
    <cellStyle name="Normal 7 8 3 7 2 2" xfId="0"/>
    <cellStyle name="Normal 7 8 3 7 2 2 2" xfId="0"/>
    <cellStyle name="Normal 7 8 3 7 2 3" xfId="0"/>
    <cellStyle name="Normal 7 8 3 7 2 4" xfId="0"/>
    <cellStyle name="Normal 7 8 3 7 3" xfId="0"/>
    <cellStyle name="Normal 7 8 3 7 3 2" xfId="0"/>
    <cellStyle name="Normal 7 8 3 7 4" xfId="0"/>
    <cellStyle name="Normal 7 8 3 7 4 2" xfId="0"/>
    <cellStyle name="Normal 7 8 3 7 5" xfId="0"/>
    <cellStyle name="Normal 7 8 3 7 6" xfId="0"/>
    <cellStyle name="Normal 7 8 3 7 7" xfId="0"/>
    <cellStyle name="Normal 7 8 3 7 8" xfId="0"/>
    <cellStyle name="Normal 7 8 3 7 9" xfId="0"/>
    <cellStyle name="Normal 7 8 3 8" xfId="0"/>
    <cellStyle name="Normal 7 8 3 8 10" xfId="0"/>
    <cellStyle name="Normal 7 8 3 8 2" xfId="0"/>
    <cellStyle name="Normal 7 8 3 8 2 2" xfId="0"/>
    <cellStyle name="Normal 7 8 3 8 2 2 2" xfId="0"/>
    <cellStyle name="Normal 7 8 3 8 2 3" xfId="0"/>
    <cellStyle name="Normal 7 8 3 8 2 4" xfId="0"/>
    <cellStyle name="Normal 7 8 3 8 3" xfId="0"/>
    <cellStyle name="Normal 7 8 3 8 3 2" xfId="0"/>
    <cellStyle name="Normal 7 8 3 8 4" xfId="0"/>
    <cellStyle name="Normal 7 8 3 8 4 2" xfId="0"/>
    <cellStyle name="Normal 7 8 3 8 5" xfId="0"/>
    <cellStyle name="Normal 7 8 3 8 6" xfId="0"/>
    <cellStyle name="Normal 7 8 3 8 7" xfId="0"/>
    <cellStyle name="Normal 7 8 3 8 8" xfId="0"/>
    <cellStyle name="Normal 7 8 3 8 9" xfId="0"/>
    <cellStyle name="Normal 7 8 3 9" xfId="0"/>
    <cellStyle name="Normal 7 8 3 9 2" xfId="0"/>
    <cellStyle name="Normal 7 8 3 9 2 2" xfId="0"/>
    <cellStyle name="Normal 7 8 3 9 3" xfId="0"/>
    <cellStyle name="Normal 7 8 3 9 3 2" xfId="0"/>
    <cellStyle name="Normal 7 8 3 9 4" xfId="0"/>
    <cellStyle name="Normal 7 8 3 9 5" xfId="0"/>
    <cellStyle name="Normal 7 8 4" xfId="0"/>
    <cellStyle name="Normal 7 8 4 10" xfId="0"/>
    <cellStyle name="Normal 7 8 4 11" xfId="0"/>
    <cellStyle name="Normal 7 8 4 12" xfId="0"/>
    <cellStyle name="Normal 7 8 4 13" xfId="0"/>
    <cellStyle name="Normal 7 8 4 2" xfId="0"/>
    <cellStyle name="Normal 7 8 4 2 10" xfId="0"/>
    <cellStyle name="Normal 7 8 4 2 11" xfId="0"/>
    <cellStyle name="Normal 7 8 4 2 12" xfId="0"/>
    <cellStyle name="Normal 7 8 4 2 13" xfId="0"/>
    <cellStyle name="Normal 7 8 4 2 2" xfId="0"/>
    <cellStyle name="Normal 7 8 4 2 2 10" xfId="0"/>
    <cellStyle name="Normal 7 8 4 2 2 11" xfId="0"/>
    <cellStyle name="Normal 7 8 4 2 2 12" xfId="0"/>
    <cellStyle name="Normal 7 8 4 2 2 2" xfId="0"/>
    <cellStyle name="Normal 7 8 4 2 2 2 10" xfId="0"/>
    <cellStyle name="Normal 7 8 4 2 2 2 2" xfId="0"/>
    <cellStyle name="Normal 7 8 4 2 2 2 2 2" xfId="0"/>
    <cellStyle name="Normal 7 8 4 2 2 2 2 2 2" xfId="0"/>
    <cellStyle name="Normal 7 8 4 2 2 2 2 3" xfId="0"/>
    <cellStyle name="Normal 7 8 4 2 2 2 2 4" xfId="0"/>
    <cellStyle name="Normal 7 8 4 2 2 2 3" xfId="0"/>
    <cellStyle name="Normal 7 8 4 2 2 2 3 2" xfId="0"/>
    <cellStyle name="Normal 7 8 4 2 2 2 4" xfId="0"/>
    <cellStyle name="Normal 7 8 4 2 2 2 4 2" xfId="0"/>
    <cellStyle name="Normal 7 8 4 2 2 2 5" xfId="0"/>
    <cellStyle name="Normal 7 8 4 2 2 2 6" xfId="0"/>
    <cellStyle name="Normal 7 8 4 2 2 2 7" xfId="0"/>
    <cellStyle name="Normal 7 8 4 2 2 2 8" xfId="0"/>
    <cellStyle name="Normal 7 8 4 2 2 2 9" xfId="0"/>
    <cellStyle name="Normal 7 8 4 2 2 3" xfId="0"/>
    <cellStyle name="Normal 7 8 4 2 2 3 10" xfId="0"/>
    <cellStyle name="Normal 7 8 4 2 2 3 2" xfId="0"/>
    <cellStyle name="Normal 7 8 4 2 2 3 2 2" xfId="0"/>
    <cellStyle name="Normal 7 8 4 2 2 3 2 2 2" xfId="0"/>
    <cellStyle name="Normal 7 8 4 2 2 3 2 3" xfId="0"/>
    <cellStyle name="Normal 7 8 4 2 2 3 2 4" xfId="0"/>
    <cellStyle name="Normal 7 8 4 2 2 3 3" xfId="0"/>
    <cellStyle name="Normal 7 8 4 2 2 3 3 2" xfId="0"/>
    <cellStyle name="Normal 7 8 4 2 2 3 4" xfId="0"/>
    <cellStyle name="Normal 7 8 4 2 2 3 4 2" xfId="0"/>
    <cellStyle name="Normal 7 8 4 2 2 3 5" xfId="0"/>
    <cellStyle name="Normal 7 8 4 2 2 3 6" xfId="0"/>
    <cellStyle name="Normal 7 8 4 2 2 3 7" xfId="0"/>
    <cellStyle name="Normal 7 8 4 2 2 3 8" xfId="0"/>
    <cellStyle name="Normal 7 8 4 2 2 3 9" xfId="0"/>
    <cellStyle name="Normal 7 8 4 2 2 4" xfId="0"/>
    <cellStyle name="Normal 7 8 4 2 2 4 2" xfId="0"/>
    <cellStyle name="Normal 7 8 4 2 2 4 2 2" xfId="0"/>
    <cellStyle name="Normal 7 8 4 2 2 4 3" xfId="0"/>
    <cellStyle name="Normal 7 8 4 2 2 4 4" xfId="0"/>
    <cellStyle name="Normal 7 8 4 2 2 5" xfId="0"/>
    <cellStyle name="Normal 7 8 4 2 2 5 2" xfId="0"/>
    <cellStyle name="Normal 7 8 4 2 2 6" xfId="0"/>
    <cellStyle name="Normal 7 8 4 2 2 6 2" xfId="0"/>
    <cellStyle name="Normal 7 8 4 2 2 7" xfId="0"/>
    <cellStyle name="Normal 7 8 4 2 2 8" xfId="0"/>
    <cellStyle name="Normal 7 8 4 2 2 9" xfId="0"/>
    <cellStyle name="Normal 7 8 4 2 3" xfId="0"/>
    <cellStyle name="Normal 7 8 4 2 3 10" xfId="0"/>
    <cellStyle name="Normal 7 8 4 2 3 2" xfId="0"/>
    <cellStyle name="Normal 7 8 4 2 3 2 2" xfId="0"/>
    <cellStyle name="Normal 7 8 4 2 3 2 2 2" xfId="0"/>
    <cellStyle name="Normal 7 8 4 2 3 2 3" xfId="0"/>
    <cellStyle name="Normal 7 8 4 2 3 2 4" xfId="0"/>
    <cellStyle name="Normal 7 8 4 2 3 3" xfId="0"/>
    <cellStyle name="Normal 7 8 4 2 3 3 2" xfId="0"/>
    <cellStyle name="Normal 7 8 4 2 3 4" xfId="0"/>
    <cellStyle name="Normal 7 8 4 2 3 4 2" xfId="0"/>
    <cellStyle name="Normal 7 8 4 2 3 5" xfId="0"/>
    <cellStyle name="Normal 7 8 4 2 3 6" xfId="0"/>
    <cellStyle name="Normal 7 8 4 2 3 7" xfId="0"/>
    <cellStyle name="Normal 7 8 4 2 3 8" xfId="0"/>
    <cellStyle name="Normal 7 8 4 2 3 9" xfId="0"/>
    <cellStyle name="Normal 7 8 4 2 4" xfId="0"/>
    <cellStyle name="Normal 7 8 4 2 4 10" xfId="0"/>
    <cellStyle name="Normal 7 8 4 2 4 2" xfId="0"/>
    <cellStyle name="Normal 7 8 4 2 4 2 2" xfId="0"/>
    <cellStyle name="Normal 7 8 4 2 4 2 2 2" xfId="0"/>
    <cellStyle name="Normal 7 8 4 2 4 2 3" xfId="0"/>
    <cellStyle name="Normal 7 8 4 2 4 2 4" xfId="0"/>
    <cellStyle name="Normal 7 8 4 2 4 3" xfId="0"/>
    <cellStyle name="Normal 7 8 4 2 4 3 2" xfId="0"/>
    <cellStyle name="Normal 7 8 4 2 4 4" xfId="0"/>
    <cellStyle name="Normal 7 8 4 2 4 4 2" xfId="0"/>
    <cellStyle name="Normal 7 8 4 2 4 5" xfId="0"/>
    <cellStyle name="Normal 7 8 4 2 4 6" xfId="0"/>
    <cellStyle name="Normal 7 8 4 2 4 7" xfId="0"/>
    <cellStyle name="Normal 7 8 4 2 4 8" xfId="0"/>
    <cellStyle name="Normal 7 8 4 2 4 9" xfId="0"/>
    <cellStyle name="Normal 7 8 4 2 5" xfId="0"/>
    <cellStyle name="Normal 7 8 4 2 5 2" xfId="0"/>
    <cellStyle name="Normal 7 8 4 2 5 2 2" xfId="0"/>
    <cellStyle name="Normal 7 8 4 2 5 3" xfId="0"/>
    <cellStyle name="Normal 7 8 4 2 5 4" xfId="0"/>
    <cellStyle name="Normal 7 8 4 2 6" xfId="0"/>
    <cellStyle name="Normal 7 8 4 2 6 2" xfId="0"/>
    <cellStyle name="Normal 7 8 4 2 7" xfId="0"/>
    <cellStyle name="Normal 7 8 4 2 7 2" xfId="0"/>
    <cellStyle name="Normal 7 8 4 2 8" xfId="0"/>
    <cellStyle name="Normal 7 8 4 2 9" xfId="0"/>
    <cellStyle name="Normal 7 8 4 3" xfId="0"/>
    <cellStyle name="Normal 7 8 4 3 10" xfId="0"/>
    <cellStyle name="Normal 7 8 4 3 11" xfId="0"/>
    <cellStyle name="Normal 7 8 4 3 12" xfId="0"/>
    <cellStyle name="Normal 7 8 4 3 2" xfId="0"/>
    <cellStyle name="Normal 7 8 4 3 2 10" xfId="0"/>
    <cellStyle name="Normal 7 8 4 3 2 2" xfId="0"/>
    <cellStyle name="Normal 7 8 4 3 2 2 2" xfId="0"/>
    <cellStyle name="Normal 7 8 4 3 2 2 2 2" xfId="0"/>
    <cellStyle name="Normal 7 8 4 3 2 2 3" xfId="0"/>
    <cellStyle name="Normal 7 8 4 3 2 2 4" xfId="0"/>
    <cellStyle name="Normal 7 8 4 3 2 3" xfId="0"/>
    <cellStyle name="Normal 7 8 4 3 2 3 2" xfId="0"/>
    <cellStyle name="Normal 7 8 4 3 2 4" xfId="0"/>
    <cellStyle name="Normal 7 8 4 3 2 4 2" xfId="0"/>
    <cellStyle name="Normal 7 8 4 3 2 5" xfId="0"/>
    <cellStyle name="Normal 7 8 4 3 2 6" xfId="0"/>
    <cellStyle name="Normal 7 8 4 3 2 7" xfId="0"/>
    <cellStyle name="Normal 7 8 4 3 2 8" xfId="0"/>
    <cellStyle name="Normal 7 8 4 3 2 9" xfId="0"/>
    <cellStyle name="Normal 7 8 4 3 3" xfId="0"/>
    <cellStyle name="Normal 7 8 4 3 3 10" xfId="0"/>
    <cellStyle name="Normal 7 8 4 3 3 2" xfId="0"/>
    <cellStyle name="Normal 7 8 4 3 3 2 2" xfId="0"/>
    <cellStyle name="Normal 7 8 4 3 3 2 2 2" xfId="0"/>
    <cellStyle name="Normal 7 8 4 3 3 2 3" xfId="0"/>
    <cellStyle name="Normal 7 8 4 3 3 2 4" xfId="0"/>
    <cellStyle name="Normal 7 8 4 3 3 3" xfId="0"/>
    <cellStyle name="Normal 7 8 4 3 3 3 2" xfId="0"/>
    <cellStyle name="Normal 7 8 4 3 3 4" xfId="0"/>
    <cellStyle name="Normal 7 8 4 3 3 4 2" xfId="0"/>
    <cellStyle name="Normal 7 8 4 3 3 5" xfId="0"/>
    <cellStyle name="Normal 7 8 4 3 3 6" xfId="0"/>
    <cellStyle name="Normal 7 8 4 3 3 7" xfId="0"/>
    <cellStyle name="Normal 7 8 4 3 3 8" xfId="0"/>
    <cellStyle name="Normal 7 8 4 3 3 9" xfId="0"/>
    <cellStyle name="Normal 7 8 4 3 4" xfId="0"/>
    <cellStyle name="Normal 7 8 4 3 4 2" xfId="0"/>
    <cellStyle name="Normal 7 8 4 3 4 2 2" xfId="0"/>
    <cellStyle name="Normal 7 8 4 3 4 3" xfId="0"/>
    <cellStyle name="Normal 7 8 4 3 4 4" xfId="0"/>
    <cellStyle name="Normal 7 8 4 3 5" xfId="0"/>
    <cellStyle name="Normal 7 8 4 3 5 2" xfId="0"/>
    <cellStyle name="Normal 7 8 4 3 6" xfId="0"/>
    <cellStyle name="Normal 7 8 4 3 6 2" xfId="0"/>
    <cellStyle name="Normal 7 8 4 3 7" xfId="0"/>
    <cellStyle name="Normal 7 8 4 3 8" xfId="0"/>
    <cellStyle name="Normal 7 8 4 3 9" xfId="0"/>
    <cellStyle name="Normal 7 8 4 4" xfId="0"/>
    <cellStyle name="Normal 7 8 4 4 10" xfId="0"/>
    <cellStyle name="Normal 7 8 4 4 2" xfId="0"/>
    <cellStyle name="Normal 7 8 4 4 2 2" xfId="0"/>
    <cellStyle name="Normal 7 8 4 4 2 2 2" xfId="0"/>
    <cellStyle name="Normal 7 8 4 4 2 3" xfId="0"/>
    <cellStyle name="Normal 7 8 4 4 2 4" xfId="0"/>
    <cellStyle name="Normal 7 8 4 4 3" xfId="0"/>
    <cellStyle name="Normal 7 8 4 4 3 2" xfId="0"/>
    <cellStyle name="Normal 7 8 4 4 4" xfId="0"/>
    <cellStyle name="Normal 7 8 4 4 4 2" xfId="0"/>
    <cellStyle name="Normal 7 8 4 4 5" xfId="0"/>
    <cellStyle name="Normal 7 8 4 4 6" xfId="0"/>
    <cellStyle name="Normal 7 8 4 4 7" xfId="0"/>
    <cellStyle name="Normal 7 8 4 4 8" xfId="0"/>
    <cellStyle name="Normal 7 8 4 4 9" xfId="0"/>
    <cellStyle name="Normal 7 8 4 5" xfId="0"/>
    <cellStyle name="Normal 7 8 4 5 10" xfId="0"/>
    <cellStyle name="Normal 7 8 4 5 2" xfId="0"/>
    <cellStyle name="Normal 7 8 4 5 2 2" xfId="0"/>
    <cellStyle name="Normal 7 8 4 5 2 2 2" xfId="0"/>
    <cellStyle name="Normal 7 8 4 5 2 3" xfId="0"/>
    <cellStyle name="Normal 7 8 4 5 2 4" xfId="0"/>
    <cellStyle name="Normal 7 8 4 5 3" xfId="0"/>
    <cellStyle name="Normal 7 8 4 5 3 2" xfId="0"/>
    <cellStyle name="Normal 7 8 4 5 4" xfId="0"/>
    <cellStyle name="Normal 7 8 4 5 4 2" xfId="0"/>
    <cellStyle name="Normal 7 8 4 5 5" xfId="0"/>
    <cellStyle name="Normal 7 8 4 5 6" xfId="0"/>
    <cellStyle name="Normal 7 8 4 5 7" xfId="0"/>
    <cellStyle name="Normal 7 8 4 5 8" xfId="0"/>
    <cellStyle name="Normal 7 8 4 5 9" xfId="0"/>
    <cellStyle name="Normal 7 8 4 6" xfId="0"/>
    <cellStyle name="Normal 7 8 4 6 2" xfId="0"/>
    <cellStyle name="Normal 7 8 4 6 2 2" xfId="0"/>
    <cellStyle name="Normal 7 8 4 6 3" xfId="0"/>
    <cellStyle name="Normal 7 8 4 6 4" xfId="0"/>
    <cellStyle name="Normal 7 8 4 7" xfId="0"/>
    <cellStyle name="Normal 7 8 4 7 2" xfId="0"/>
    <cellStyle name="Normal 7 8 4 8" xfId="0"/>
    <cellStyle name="Normal 7 8 4 8 2" xfId="0"/>
    <cellStyle name="Normal 7 8 4 9" xfId="0"/>
    <cellStyle name="Normal 7 8 5" xfId="0"/>
    <cellStyle name="Normal 7 8 5 10" xfId="0"/>
    <cellStyle name="Normal 7 8 5 11" xfId="0"/>
    <cellStyle name="Normal 7 8 5 12" xfId="0"/>
    <cellStyle name="Normal 7 8 5 13" xfId="0"/>
    <cellStyle name="Normal 7 8 5 14" xfId="0"/>
    <cellStyle name="Normal 7 8 5 2" xfId="0"/>
    <cellStyle name="Normal 7 8 5 2 10" xfId="0"/>
    <cellStyle name="Normal 7 8 5 2 11" xfId="0"/>
    <cellStyle name="Normal 7 8 5 2 12" xfId="0"/>
    <cellStyle name="Normal 7 8 5 2 13" xfId="0"/>
    <cellStyle name="Normal 7 8 5 2 2" xfId="0"/>
    <cellStyle name="Normal 7 8 5 2 2 10" xfId="0"/>
    <cellStyle name="Normal 7 8 5 2 2 11" xfId="0"/>
    <cellStyle name="Normal 7 8 5 2 2 12" xfId="0"/>
    <cellStyle name="Normal 7 8 5 2 2 2" xfId="0"/>
    <cellStyle name="Normal 7 8 5 2 2 2 10" xfId="0"/>
    <cellStyle name="Normal 7 8 5 2 2 2 2" xfId="0"/>
    <cellStyle name="Normal 7 8 5 2 2 2 2 2" xfId="0"/>
    <cellStyle name="Normal 7 8 5 2 2 2 2 2 2" xfId="0"/>
    <cellStyle name="Normal 7 8 5 2 2 2 2 3" xfId="0"/>
    <cellStyle name="Normal 7 8 5 2 2 2 2 4" xfId="0"/>
    <cellStyle name="Normal 7 8 5 2 2 2 3" xfId="0"/>
    <cellStyle name="Normal 7 8 5 2 2 2 3 2" xfId="0"/>
    <cellStyle name="Normal 7 8 5 2 2 2 4" xfId="0"/>
    <cellStyle name="Normal 7 8 5 2 2 2 4 2" xfId="0"/>
    <cellStyle name="Normal 7 8 5 2 2 2 5" xfId="0"/>
    <cellStyle name="Normal 7 8 5 2 2 2 6" xfId="0"/>
    <cellStyle name="Normal 7 8 5 2 2 2 7" xfId="0"/>
    <cellStyle name="Normal 7 8 5 2 2 2 8" xfId="0"/>
    <cellStyle name="Normal 7 8 5 2 2 2 9" xfId="0"/>
    <cellStyle name="Normal 7 8 5 2 2 3" xfId="0"/>
    <cellStyle name="Normal 7 8 5 2 2 3 10" xfId="0"/>
    <cellStyle name="Normal 7 8 5 2 2 3 2" xfId="0"/>
    <cellStyle name="Normal 7 8 5 2 2 3 2 2" xfId="0"/>
    <cellStyle name="Normal 7 8 5 2 2 3 2 2 2" xfId="0"/>
    <cellStyle name="Normal 7 8 5 2 2 3 2 3" xfId="0"/>
    <cellStyle name="Normal 7 8 5 2 2 3 2 4" xfId="0"/>
    <cellStyle name="Normal 7 8 5 2 2 3 3" xfId="0"/>
    <cellStyle name="Normal 7 8 5 2 2 3 3 2" xfId="0"/>
    <cellStyle name="Normal 7 8 5 2 2 3 4" xfId="0"/>
    <cellStyle name="Normal 7 8 5 2 2 3 4 2" xfId="0"/>
    <cellStyle name="Normal 7 8 5 2 2 3 5" xfId="0"/>
    <cellStyle name="Normal 7 8 5 2 2 3 6" xfId="0"/>
    <cellStyle name="Normal 7 8 5 2 2 3 7" xfId="0"/>
    <cellStyle name="Normal 7 8 5 2 2 3 8" xfId="0"/>
    <cellStyle name="Normal 7 8 5 2 2 3 9" xfId="0"/>
    <cellStyle name="Normal 7 8 5 2 2 4" xfId="0"/>
    <cellStyle name="Normal 7 8 5 2 2 4 2" xfId="0"/>
    <cellStyle name="Normal 7 8 5 2 2 4 2 2" xfId="0"/>
    <cellStyle name="Normal 7 8 5 2 2 4 3" xfId="0"/>
    <cellStyle name="Normal 7 8 5 2 2 4 4" xfId="0"/>
    <cellStyle name="Normal 7 8 5 2 2 5" xfId="0"/>
    <cellStyle name="Normal 7 8 5 2 2 5 2" xfId="0"/>
    <cellStyle name="Normal 7 8 5 2 2 6" xfId="0"/>
    <cellStyle name="Normal 7 8 5 2 2 6 2" xfId="0"/>
    <cellStyle name="Normal 7 8 5 2 2 7" xfId="0"/>
    <cellStyle name="Normal 7 8 5 2 2 8" xfId="0"/>
    <cellStyle name="Normal 7 8 5 2 2 9" xfId="0"/>
    <cellStyle name="Normal 7 8 5 2 3" xfId="0"/>
    <cellStyle name="Normal 7 8 5 2 3 10" xfId="0"/>
    <cellStyle name="Normal 7 8 5 2 3 2" xfId="0"/>
    <cellStyle name="Normal 7 8 5 2 3 2 2" xfId="0"/>
    <cellStyle name="Normal 7 8 5 2 3 2 2 2" xfId="0"/>
    <cellStyle name="Normal 7 8 5 2 3 2 3" xfId="0"/>
    <cellStyle name="Normal 7 8 5 2 3 2 4" xfId="0"/>
    <cellStyle name="Normal 7 8 5 2 3 3" xfId="0"/>
    <cellStyle name="Normal 7 8 5 2 3 3 2" xfId="0"/>
    <cellStyle name="Normal 7 8 5 2 3 4" xfId="0"/>
    <cellStyle name="Normal 7 8 5 2 3 4 2" xfId="0"/>
    <cellStyle name="Normal 7 8 5 2 3 5" xfId="0"/>
    <cellStyle name="Normal 7 8 5 2 3 6" xfId="0"/>
    <cellStyle name="Normal 7 8 5 2 3 7" xfId="0"/>
    <cellStyle name="Normal 7 8 5 2 3 8" xfId="0"/>
    <cellStyle name="Normal 7 8 5 2 3 9" xfId="0"/>
    <cellStyle name="Normal 7 8 5 2 4" xfId="0"/>
    <cellStyle name="Normal 7 8 5 2 4 10" xfId="0"/>
    <cellStyle name="Normal 7 8 5 2 4 2" xfId="0"/>
    <cellStyle name="Normal 7 8 5 2 4 2 2" xfId="0"/>
    <cellStyle name="Normal 7 8 5 2 4 2 2 2" xfId="0"/>
    <cellStyle name="Normal 7 8 5 2 4 2 3" xfId="0"/>
    <cellStyle name="Normal 7 8 5 2 4 2 4" xfId="0"/>
    <cellStyle name="Normal 7 8 5 2 4 3" xfId="0"/>
    <cellStyle name="Normal 7 8 5 2 4 3 2" xfId="0"/>
    <cellStyle name="Normal 7 8 5 2 4 4" xfId="0"/>
    <cellStyle name="Normal 7 8 5 2 4 4 2" xfId="0"/>
    <cellStyle name="Normal 7 8 5 2 4 5" xfId="0"/>
    <cellStyle name="Normal 7 8 5 2 4 6" xfId="0"/>
    <cellStyle name="Normal 7 8 5 2 4 7" xfId="0"/>
    <cellStyle name="Normal 7 8 5 2 4 8" xfId="0"/>
    <cellStyle name="Normal 7 8 5 2 4 9" xfId="0"/>
    <cellStyle name="Normal 7 8 5 2 5" xfId="0"/>
    <cellStyle name="Normal 7 8 5 2 5 2" xfId="0"/>
    <cellStyle name="Normal 7 8 5 2 5 2 2" xfId="0"/>
    <cellStyle name="Normal 7 8 5 2 5 3" xfId="0"/>
    <cellStyle name="Normal 7 8 5 2 5 4" xfId="0"/>
    <cellStyle name="Normal 7 8 5 2 6" xfId="0"/>
    <cellStyle name="Normal 7 8 5 2 6 2" xfId="0"/>
    <cellStyle name="Normal 7 8 5 2 7" xfId="0"/>
    <cellStyle name="Normal 7 8 5 2 7 2" xfId="0"/>
    <cellStyle name="Normal 7 8 5 2 8" xfId="0"/>
    <cellStyle name="Normal 7 8 5 2 9" xfId="0"/>
    <cellStyle name="Normal 7 8 5 3" xfId="0"/>
    <cellStyle name="Normal 7 8 5 3 10" xfId="0"/>
    <cellStyle name="Normal 7 8 5 3 11" xfId="0"/>
    <cellStyle name="Normal 7 8 5 3 12" xfId="0"/>
    <cellStyle name="Normal 7 8 5 3 2" xfId="0"/>
    <cellStyle name="Normal 7 8 5 3 2 10" xfId="0"/>
    <cellStyle name="Normal 7 8 5 3 2 2" xfId="0"/>
    <cellStyle name="Normal 7 8 5 3 2 2 2" xfId="0"/>
    <cellStyle name="Normal 7 8 5 3 2 2 2 2" xfId="0"/>
    <cellStyle name="Normal 7 8 5 3 2 2 3" xfId="0"/>
    <cellStyle name="Normal 7 8 5 3 2 2 4" xfId="0"/>
    <cellStyle name="Normal 7 8 5 3 2 3" xfId="0"/>
    <cellStyle name="Normal 7 8 5 3 2 3 2" xfId="0"/>
    <cellStyle name="Normal 7 8 5 3 2 4" xfId="0"/>
    <cellStyle name="Normal 7 8 5 3 2 4 2" xfId="0"/>
    <cellStyle name="Normal 7 8 5 3 2 5" xfId="0"/>
    <cellStyle name="Normal 7 8 5 3 2 6" xfId="0"/>
    <cellStyle name="Normal 7 8 5 3 2 7" xfId="0"/>
    <cellStyle name="Normal 7 8 5 3 2 8" xfId="0"/>
    <cellStyle name="Normal 7 8 5 3 2 9" xfId="0"/>
    <cellStyle name="Normal 7 8 5 3 3" xfId="0"/>
    <cellStyle name="Normal 7 8 5 3 3 10" xfId="0"/>
    <cellStyle name="Normal 7 8 5 3 3 2" xfId="0"/>
    <cellStyle name="Normal 7 8 5 3 3 2 2" xfId="0"/>
    <cellStyle name="Normal 7 8 5 3 3 2 2 2" xfId="0"/>
    <cellStyle name="Normal 7 8 5 3 3 2 3" xfId="0"/>
    <cellStyle name="Normal 7 8 5 3 3 2 4" xfId="0"/>
    <cellStyle name="Normal 7 8 5 3 3 3" xfId="0"/>
    <cellStyle name="Normal 7 8 5 3 3 3 2" xfId="0"/>
    <cellStyle name="Normal 7 8 5 3 3 4" xfId="0"/>
    <cellStyle name="Normal 7 8 5 3 3 4 2" xfId="0"/>
    <cellStyle name="Normal 7 8 5 3 3 5" xfId="0"/>
    <cellStyle name="Normal 7 8 5 3 3 6" xfId="0"/>
    <cellStyle name="Normal 7 8 5 3 3 7" xfId="0"/>
    <cellStyle name="Normal 7 8 5 3 3 8" xfId="0"/>
    <cellStyle name="Normal 7 8 5 3 3 9" xfId="0"/>
    <cellStyle name="Normal 7 8 5 3 4" xfId="0"/>
    <cellStyle name="Normal 7 8 5 3 4 2" xfId="0"/>
    <cellStyle name="Normal 7 8 5 3 4 2 2" xfId="0"/>
    <cellStyle name="Normal 7 8 5 3 4 3" xfId="0"/>
    <cellStyle name="Normal 7 8 5 3 4 4" xfId="0"/>
    <cellStyle name="Normal 7 8 5 3 5" xfId="0"/>
    <cellStyle name="Normal 7 8 5 3 5 2" xfId="0"/>
    <cellStyle name="Normal 7 8 5 3 6" xfId="0"/>
    <cellStyle name="Normal 7 8 5 3 6 2" xfId="0"/>
    <cellStyle name="Normal 7 8 5 3 7" xfId="0"/>
    <cellStyle name="Normal 7 8 5 3 8" xfId="0"/>
    <cellStyle name="Normal 7 8 5 3 9" xfId="0"/>
    <cellStyle name="Normal 7 8 5 4" xfId="0"/>
    <cellStyle name="Normal 7 8 5 4 10" xfId="0"/>
    <cellStyle name="Normal 7 8 5 4 2" xfId="0"/>
    <cellStyle name="Normal 7 8 5 4 2 2" xfId="0"/>
    <cellStyle name="Normal 7 8 5 4 2 2 2" xfId="0"/>
    <cellStyle name="Normal 7 8 5 4 2 3" xfId="0"/>
    <cellStyle name="Normal 7 8 5 4 2 4" xfId="0"/>
    <cellStyle name="Normal 7 8 5 4 3" xfId="0"/>
    <cellStyle name="Normal 7 8 5 4 3 2" xfId="0"/>
    <cellStyle name="Normal 7 8 5 4 4" xfId="0"/>
    <cellStyle name="Normal 7 8 5 4 4 2" xfId="0"/>
    <cellStyle name="Normal 7 8 5 4 5" xfId="0"/>
    <cellStyle name="Normal 7 8 5 4 6" xfId="0"/>
    <cellStyle name="Normal 7 8 5 4 7" xfId="0"/>
    <cellStyle name="Normal 7 8 5 4 8" xfId="0"/>
    <cellStyle name="Normal 7 8 5 4 9" xfId="0"/>
    <cellStyle name="Normal 7 8 5 5" xfId="0"/>
    <cellStyle name="Normal 7 8 5 5 10" xfId="0"/>
    <cellStyle name="Normal 7 8 5 5 2" xfId="0"/>
    <cellStyle name="Normal 7 8 5 5 2 2" xfId="0"/>
    <cellStyle name="Normal 7 8 5 5 2 2 2" xfId="0"/>
    <cellStyle name="Normal 7 8 5 5 2 3" xfId="0"/>
    <cellStyle name="Normal 7 8 5 5 2 4" xfId="0"/>
    <cellStyle name="Normal 7 8 5 5 3" xfId="0"/>
    <cellStyle name="Normal 7 8 5 5 3 2" xfId="0"/>
    <cellStyle name="Normal 7 8 5 5 4" xfId="0"/>
    <cellStyle name="Normal 7 8 5 5 4 2" xfId="0"/>
    <cellStyle name="Normal 7 8 5 5 5" xfId="0"/>
    <cellStyle name="Normal 7 8 5 5 6" xfId="0"/>
    <cellStyle name="Normal 7 8 5 5 7" xfId="0"/>
    <cellStyle name="Normal 7 8 5 5 8" xfId="0"/>
    <cellStyle name="Normal 7 8 5 5 9" xfId="0"/>
    <cellStyle name="Normal 7 8 5 6" xfId="0"/>
    <cellStyle name="Normal 7 8 5 6 2" xfId="0"/>
    <cellStyle name="Normal 7 8 5 6 2 2" xfId="0"/>
    <cellStyle name="Normal 7 8 5 6 3" xfId="0"/>
    <cellStyle name="Normal 7 8 5 6 4" xfId="0"/>
    <cellStyle name="Normal 7 8 5 7" xfId="0"/>
    <cellStyle name="Normal 7 8 5 7 2" xfId="0"/>
    <cellStyle name="Normal 7 8 5 8" xfId="0"/>
    <cellStyle name="Normal 7 8 5 8 2" xfId="0"/>
    <cellStyle name="Normal 7 8 5 9" xfId="0"/>
    <cellStyle name="Normal 7 8 6" xfId="0"/>
    <cellStyle name="Normal 7 8 6 10" xfId="0"/>
    <cellStyle name="Normal 7 8 6 11" xfId="0"/>
    <cellStyle name="Normal 7 8 6 12" xfId="0"/>
    <cellStyle name="Normal 7 8 6 13" xfId="0"/>
    <cellStyle name="Normal 7 8 6 2" xfId="0"/>
    <cellStyle name="Normal 7 8 6 2 10" xfId="0"/>
    <cellStyle name="Normal 7 8 6 2 11" xfId="0"/>
    <cellStyle name="Normal 7 8 6 2 12" xfId="0"/>
    <cellStyle name="Normal 7 8 6 2 2" xfId="0"/>
    <cellStyle name="Normal 7 8 6 2 2 10" xfId="0"/>
    <cellStyle name="Normal 7 8 6 2 2 2" xfId="0"/>
    <cellStyle name="Normal 7 8 6 2 2 2 2" xfId="0"/>
    <cellStyle name="Normal 7 8 6 2 2 2 2 2" xfId="0"/>
    <cellStyle name="Normal 7 8 6 2 2 2 3" xfId="0"/>
    <cellStyle name="Normal 7 8 6 2 2 2 4" xfId="0"/>
    <cellStyle name="Normal 7 8 6 2 2 3" xfId="0"/>
    <cellStyle name="Normal 7 8 6 2 2 3 2" xfId="0"/>
    <cellStyle name="Normal 7 8 6 2 2 4" xfId="0"/>
    <cellStyle name="Normal 7 8 6 2 2 4 2" xfId="0"/>
    <cellStyle name="Normal 7 8 6 2 2 5" xfId="0"/>
    <cellStyle name="Normal 7 8 6 2 2 6" xfId="0"/>
    <cellStyle name="Normal 7 8 6 2 2 7" xfId="0"/>
    <cellStyle name="Normal 7 8 6 2 2 8" xfId="0"/>
    <cellStyle name="Normal 7 8 6 2 2 9" xfId="0"/>
    <cellStyle name="Normal 7 8 6 2 3" xfId="0"/>
    <cellStyle name="Normal 7 8 6 2 3 10" xfId="0"/>
    <cellStyle name="Normal 7 8 6 2 3 2" xfId="0"/>
    <cellStyle name="Normal 7 8 6 2 3 2 2" xfId="0"/>
    <cellStyle name="Normal 7 8 6 2 3 2 2 2" xfId="0"/>
    <cellStyle name="Normal 7 8 6 2 3 2 3" xfId="0"/>
    <cellStyle name="Normal 7 8 6 2 3 2 4" xfId="0"/>
    <cellStyle name="Normal 7 8 6 2 3 3" xfId="0"/>
    <cellStyle name="Normal 7 8 6 2 3 3 2" xfId="0"/>
    <cellStyle name="Normal 7 8 6 2 3 4" xfId="0"/>
    <cellStyle name="Normal 7 8 6 2 3 4 2" xfId="0"/>
    <cellStyle name="Normal 7 8 6 2 3 5" xfId="0"/>
    <cellStyle name="Normal 7 8 6 2 3 6" xfId="0"/>
    <cellStyle name="Normal 7 8 6 2 3 7" xfId="0"/>
    <cellStyle name="Normal 7 8 6 2 3 8" xfId="0"/>
    <cellStyle name="Normal 7 8 6 2 3 9" xfId="0"/>
    <cellStyle name="Normal 7 8 6 2 4" xfId="0"/>
    <cellStyle name="Normal 7 8 6 2 4 2" xfId="0"/>
    <cellStyle name="Normal 7 8 6 2 4 2 2" xfId="0"/>
    <cellStyle name="Normal 7 8 6 2 4 3" xfId="0"/>
    <cellStyle name="Normal 7 8 6 2 4 4" xfId="0"/>
    <cellStyle name="Normal 7 8 6 2 5" xfId="0"/>
    <cellStyle name="Normal 7 8 6 2 5 2" xfId="0"/>
    <cellStyle name="Normal 7 8 6 2 6" xfId="0"/>
    <cellStyle name="Normal 7 8 6 2 6 2" xfId="0"/>
    <cellStyle name="Normal 7 8 6 2 7" xfId="0"/>
    <cellStyle name="Normal 7 8 6 2 8" xfId="0"/>
    <cellStyle name="Normal 7 8 6 2 9" xfId="0"/>
    <cellStyle name="Normal 7 8 6 3" xfId="0"/>
    <cellStyle name="Normal 7 8 6 3 10" xfId="0"/>
    <cellStyle name="Normal 7 8 6 3 2" xfId="0"/>
    <cellStyle name="Normal 7 8 6 3 2 2" xfId="0"/>
    <cellStyle name="Normal 7 8 6 3 2 2 2" xfId="0"/>
    <cellStyle name="Normal 7 8 6 3 2 3" xfId="0"/>
    <cellStyle name="Normal 7 8 6 3 2 4" xfId="0"/>
    <cellStyle name="Normal 7 8 6 3 3" xfId="0"/>
    <cellStyle name="Normal 7 8 6 3 3 2" xfId="0"/>
    <cellStyle name="Normal 7 8 6 3 4" xfId="0"/>
    <cellStyle name="Normal 7 8 6 3 4 2" xfId="0"/>
    <cellStyle name="Normal 7 8 6 3 5" xfId="0"/>
    <cellStyle name="Normal 7 8 6 3 6" xfId="0"/>
    <cellStyle name="Normal 7 8 6 3 7" xfId="0"/>
    <cellStyle name="Normal 7 8 6 3 8" xfId="0"/>
    <cellStyle name="Normal 7 8 6 3 9" xfId="0"/>
    <cellStyle name="Normal 7 8 6 4" xfId="0"/>
    <cellStyle name="Normal 7 8 6 4 10" xfId="0"/>
    <cellStyle name="Normal 7 8 6 4 2" xfId="0"/>
    <cellStyle name="Normal 7 8 6 4 2 2" xfId="0"/>
    <cellStyle name="Normal 7 8 6 4 2 2 2" xfId="0"/>
    <cellStyle name="Normal 7 8 6 4 2 3" xfId="0"/>
    <cellStyle name="Normal 7 8 6 4 2 4" xfId="0"/>
    <cellStyle name="Normal 7 8 6 4 3" xfId="0"/>
    <cellStyle name="Normal 7 8 6 4 3 2" xfId="0"/>
    <cellStyle name="Normal 7 8 6 4 4" xfId="0"/>
    <cellStyle name="Normal 7 8 6 4 4 2" xfId="0"/>
    <cellStyle name="Normal 7 8 6 4 5" xfId="0"/>
    <cellStyle name="Normal 7 8 6 4 6" xfId="0"/>
    <cellStyle name="Normal 7 8 6 4 7" xfId="0"/>
    <cellStyle name="Normal 7 8 6 4 8" xfId="0"/>
    <cellStyle name="Normal 7 8 6 4 9" xfId="0"/>
    <cellStyle name="Normal 7 8 6 5" xfId="0"/>
    <cellStyle name="Normal 7 8 6 5 2" xfId="0"/>
    <cellStyle name="Normal 7 8 6 5 2 2" xfId="0"/>
    <cellStyle name="Normal 7 8 6 5 3" xfId="0"/>
    <cellStyle name="Normal 7 8 6 5 4" xfId="0"/>
    <cellStyle name="Normal 7 8 6 6" xfId="0"/>
    <cellStyle name="Normal 7 8 6 6 2" xfId="0"/>
    <cellStyle name="Normal 7 8 6 7" xfId="0"/>
    <cellStyle name="Normal 7 8 6 7 2" xfId="0"/>
    <cellStyle name="Normal 7 8 6 8" xfId="0"/>
    <cellStyle name="Normal 7 8 6 9" xfId="0"/>
    <cellStyle name="Normal 7 8 7" xfId="0"/>
    <cellStyle name="Normal 7 8 7 10" xfId="0"/>
    <cellStyle name="Normal 7 8 7 11" xfId="0"/>
    <cellStyle name="Normal 7 8 7 12" xfId="0"/>
    <cellStyle name="Normal 7 8 7 2" xfId="0"/>
    <cellStyle name="Normal 7 8 7 2 10" xfId="0"/>
    <cellStyle name="Normal 7 8 7 2 2" xfId="0"/>
    <cellStyle name="Normal 7 8 7 2 2 2" xfId="0"/>
    <cellStyle name="Normal 7 8 7 2 2 2 2" xfId="0"/>
    <cellStyle name="Normal 7 8 7 2 2 3" xfId="0"/>
    <cellStyle name="Normal 7 8 7 2 2 4" xfId="0"/>
    <cellStyle name="Normal 7 8 7 2 3" xfId="0"/>
    <cellStyle name="Normal 7 8 7 2 3 2" xfId="0"/>
    <cellStyle name="Normal 7 8 7 2 4" xfId="0"/>
    <cellStyle name="Normal 7 8 7 2 4 2" xfId="0"/>
    <cellStyle name="Normal 7 8 7 2 5" xfId="0"/>
    <cellStyle name="Normal 7 8 7 2 6" xfId="0"/>
    <cellStyle name="Normal 7 8 7 2 7" xfId="0"/>
    <cellStyle name="Normal 7 8 7 2 8" xfId="0"/>
    <cellStyle name="Normal 7 8 7 2 9" xfId="0"/>
    <cellStyle name="Normal 7 8 7 3" xfId="0"/>
    <cellStyle name="Normal 7 8 7 3 10" xfId="0"/>
    <cellStyle name="Normal 7 8 7 3 2" xfId="0"/>
    <cellStyle name="Normal 7 8 7 3 2 2" xfId="0"/>
    <cellStyle name="Normal 7 8 7 3 2 2 2" xfId="0"/>
    <cellStyle name="Normal 7 8 7 3 2 3" xfId="0"/>
    <cellStyle name="Normal 7 8 7 3 2 4" xfId="0"/>
    <cellStyle name="Normal 7 8 7 3 3" xfId="0"/>
    <cellStyle name="Normal 7 8 7 3 3 2" xfId="0"/>
    <cellStyle name="Normal 7 8 7 3 4" xfId="0"/>
    <cellStyle name="Normal 7 8 7 3 4 2" xfId="0"/>
    <cellStyle name="Normal 7 8 7 3 5" xfId="0"/>
    <cellStyle name="Normal 7 8 7 3 6" xfId="0"/>
    <cellStyle name="Normal 7 8 7 3 7" xfId="0"/>
    <cellStyle name="Normal 7 8 7 3 8" xfId="0"/>
    <cellStyle name="Normal 7 8 7 3 9" xfId="0"/>
    <cellStyle name="Normal 7 8 7 4" xfId="0"/>
    <cellStyle name="Normal 7 8 7 4 2" xfId="0"/>
    <cellStyle name="Normal 7 8 7 4 2 2" xfId="0"/>
    <cellStyle name="Normal 7 8 7 4 3" xfId="0"/>
    <cellStyle name="Normal 7 8 7 4 4" xfId="0"/>
    <cellStyle name="Normal 7 8 7 5" xfId="0"/>
    <cellStyle name="Normal 7 8 7 5 2" xfId="0"/>
    <cellStyle name="Normal 7 8 7 6" xfId="0"/>
    <cellStyle name="Normal 7 8 7 6 2" xfId="0"/>
    <cellStyle name="Normal 7 8 7 7" xfId="0"/>
    <cellStyle name="Normal 7 8 7 8" xfId="0"/>
    <cellStyle name="Normal 7 8 7 9" xfId="0"/>
    <cellStyle name="Normal 7 8 8" xfId="0"/>
    <cellStyle name="Normal 7 8 8 10" xfId="0"/>
    <cellStyle name="Normal 7 8 8 11" xfId="0"/>
    <cellStyle name="Normal 7 8 8 12" xfId="0"/>
    <cellStyle name="Normal 7 8 8 2" xfId="0"/>
    <cellStyle name="Normal 7 8 8 2 10" xfId="0"/>
    <cellStyle name="Normal 7 8 8 2 2" xfId="0"/>
    <cellStyle name="Normal 7 8 8 2 2 2" xfId="0"/>
    <cellStyle name="Normal 7 8 8 2 2 2 2" xfId="0"/>
    <cellStyle name="Normal 7 8 8 2 2 3" xfId="0"/>
    <cellStyle name="Normal 7 8 8 2 2 4" xfId="0"/>
    <cellStyle name="Normal 7 8 8 2 3" xfId="0"/>
    <cellStyle name="Normal 7 8 8 2 3 2" xfId="0"/>
    <cellStyle name="Normal 7 8 8 2 4" xfId="0"/>
    <cellStyle name="Normal 7 8 8 2 4 2" xfId="0"/>
    <cellStyle name="Normal 7 8 8 2 5" xfId="0"/>
    <cellStyle name="Normal 7 8 8 2 6" xfId="0"/>
    <cellStyle name="Normal 7 8 8 2 7" xfId="0"/>
    <cellStyle name="Normal 7 8 8 2 8" xfId="0"/>
    <cellStyle name="Normal 7 8 8 2 9" xfId="0"/>
    <cellStyle name="Normal 7 8 8 3" xfId="0"/>
    <cellStyle name="Normal 7 8 8 3 10" xfId="0"/>
    <cellStyle name="Normal 7 8 8 3 2" xfId="0"/>
    <cellStyle name="Normal 7 8 8 3 2 2" xfId="0"/>
    <cellStyle name="Normal 7 8 8 3 2 2 2" xfId="0"/>
    <cellStyle name="Normal 7 8 8 3 2 3" xfId="0"/>
    <cellStyle name="Normal 7 8 8 3 2 4" xfId="0"/>
    <cellStyle name="Normal 7 8 8 3 3" xfId="0"/>
    <cellStyle name="Normal 7 8 8 3 3 2" xfId="0"/>
    <cellStyle name="Normal 7 8 8 3 4" xfId="0"/>
    <cellStyle name="Normal 7 8 8 3 4 2" xfId="0"/>
    <cellStyle name="Normal 7 8 8 3 5" xfId="0"/>
    <cellStyle name="Normal 7 8 8 3 6" xfId="0"/>
    <cellStyle name="Normal 7 8 8 3 7" xfId="0"/>
    <cellStyle name="Normal 7 8 8 3 8" xfId="0"/>
    <cellStyle name="Normal 7 8 8 3 9" xfId="0"/>
    <cellStyle name="Normal 7 8 8 4" xfId="0"/>
    <cellStyle name="Normal 7 8 8 4 2" xfId="0"/>
    <cellStyle name="Normal 7 8 8 4 2 2" xfId="0"/>
    <cellStyle name="Normal 7 8 8 4 3" xfId="0"/>
    <cellStyle name="Normal 7 8 8 4 4" xfId="0"/>
    <cellStyle name="Normal 7 8 8 5" xfId="0"/>
    <cellStyle name="Normal 7 8 8 5 2" xfId="0"/>
    <cellStyle name="Normal 7 8 8 6" xfId="0"/>
    <cellStyle name="Normal 7 8 8 6 2" xfId="0"/>
    <cellStyle name="Normal 7 8 8 7" xfId="0"/>
    <cellStyle name="Normal 7 8 8 8" xfId="0"/>
    <cellStyle name="Normal 7 8 8 9" xfId="0"/>
    <cellStyle name="Normal 7 8 9" xfId="0"/>
    <cellStyle name="Normal 7 8 9 10" xfId="0"/>
    <cellStyle name="Normal 7 8 9 2" xfId="0"/>
    <cellStyle name="Normal 7 8 9 2 2" xfId="0"/>
    <cellStyle name="Normal 7 8 9 2 2 2" xfId="0"/>
    <cellStyle name="Normal 7 8 9 2 3" xfId="0"/>
    <cellStyle name="Normal 7 8 9 2 4" xfId="0"/>
    <cellStyle name="Normal 7 8 9 3" xfId="0"/>
    <cellStyle name="Normal 7 8 9 3 2" xfId="0"/>
    <cellStyle name="Normal 7 8 9 4" xfId="0"/>
    <cellStyle name="Normal 7 8 9 4 2" xfId="0"/>
    <cellStyle name="Normal 7 8 9 5" xfId="0"/>
    <cellStyle name="Normal 7 8 9 6" xfId="0"/>
    <cellStyle name="Normal 7 8 9 7" xfId="0"/>
    <cellStyle name="Normal 7 8 9 8" xfId="0"/>
    <cellStyle name="Normal 7 8 9 9" xfId="0"/>
    <cellStyle name="Normal 7 8_PROJKET_KampParkUmag_F2_v3" xfId="0"/>
    <cellStyle name="Normal 7 9" xfId="0"/>
    <cellStyle name="Normal 7 9 10" xfId="0"/>
    <cellStyle name="Normal 7 9 10 2" xfId="0"/>
    <cellStyle name="Normal 7 9 10 2 2" xfId="0"/>
    <cellStyle name="Normal 7 9 10 3" xfId="0"/>
    <cellStyle name="Normal 7 9 10 4" xfId="0"/>
    <cellStyle name="Normal 7 9 11" xfId="0"/>
    <cellStyle name="Normal 7 9 11 2" xfId="0"/>
    <cellStyle name="Normal 7 9 12" xfId="0"/>
    <cellStyle name="Normal 7 9 12 2" xfId="0"/>
    <cellStyle name="Normal 7 9 13" xfId="0"/>
    <cellStyle name="Normal 7 9 14" xfId="0"/>
    <cellStyle name="Normal 7 9 15" xfId="0"/>
    <cellStyle name="Normal 7 9 16" xfId="0"/>
    <cellStyle name="Normal 7 9 17" xfId="0"/>
    <cellStyle name="Normal 7 9 2" xfId="0"/>
    <cellStyle name="Normal 7 9 2 10" xfId="0"/>
    <cellStyle name="Normal 7 9 2 11" xfId="0"/>
    <cellStyle name="Normal 7 9 2 12" xfId="0"/>
    <cellStyle name="Normal 7 9 2 13" xfId="0"/>
    <cellStyle name="Normal 7 9 2 2" xfId="0"/>
    <cellStyle name="Normal 7 9 2 2 10" xfId="0"/>
    <cellStyle name="Normal 7 9 2 2 11" xfId="0"/>
    <cellStyle name="Normal 7 9 2 2 12" xfId="0"/>
    <cellStyle name="Normal 7 9 2 2 13" xfId="0"/>
    <cellStyle name="Normal 7 9 2 2 2" xfId="0"/>
    <cellStyle name="Normal 7 9 2 2 2 10" xfId="0"/>
    <cellStyle name="Normal 7 9 2 2 2 11" xfId="0"/>
    <cellStyle name="Normal 7 9 2 2 2 12" xfId="0"/>
    <cellStyle name="Normal 7 9 2 2 2 2" xfId="0"/>
    <cellStyle name="Normal 7 9 2 2 2 2 10" xfId="0"/>
    <cellStyle name="Normal 7 9 2 2 2 2 2" xfId="0"/>
    <cellStyle name="Normal 7 9 2 2 2 2 2 2" xfId="0"/>
    <cellStyle name="Normal 7 9 2 2 2 2 2 2 2" xfId="0"/>
    <cellStyle name="Normal 7 9 2 2 2 2 2 3" xfId="0"/>
    <cellStyle name="Normal 7 9 2 2 2 2 2 4" xfId="0"/>
    <cellStyle name="Normal 7 9 2 2 2 2 3" xfId="0"/>
    <cellStyle name="Normal 7 9 2 2 2 2 3 2" xfId="0"/>
    <cellStyle name="Normal 7 9 2 2 2 2 4" xfId="0"/>
    <cellStyle name="Normal 7 9 2 2 2 2 4 2" xfId="0"/>
    <cellStyle name="Normal 7 9 2 2 2 2 5" xfId="0"/>
    <cellStyle name="Normal 7 9 2 2 2 2 6" xfId="0"/>
    <cellStyle name="Normal 7 9 2 2 2 2 7" xfId="0"/>
    <cellStyle name="Normal 7 9 2 2 2 2 8" xfId="0"/>
    <cellStyle name="Normal 7 9 2 2 2 2 9" xfId="0"/>
    <cellStyle name="Normal 7 9 2 2 2 3" xfId="0"/>
    <cellStyle name="Normal 7 9 2 2 2 3 10" xfId="0"/>
    <cellStyle name="Normal 7 9 2 2 2 3 2" xfId="0"/>
    <cellStyle name="Normal 7 9 2 2 2 3 2 2" xfId="0"/>
    <cellStyle name="Normal 7 9 2 2 2 3 2 2 2" xfId="0"/>
    <cellStyle name="Normal 7 9 2 2 2 3 2 3" xfId="0"/>
    <cellStyle name="Normal 7 9 2 2 2 3 2 4" xfId="0"/>
    <cellStyle name="Normal 7 9 2 2 2 3 3" xfId="0"/>
    <cellStyle name="Normal 7 9 2 2 2 3 3 2" xfId="0"/>
    <cellStyle name="Normal 7 9 2 2 2 3 4" xfId="0"/>
    <cellStyle name="Normal 7 9 2 2 2 3 4 2" xfId="0"/>
    <cellStyle name="Normal 7 9 2 2 2 3 5" xfId="0"/>
    <cellStyle name="Normal 7 9 2 2 2 3 6" xfId="0"/>
    <cellStyle name="Normal 7 9 2 2 2 3 7" xfId="0"/>
    <cellStyle name="Normal 7 9 2 2 2 3 8" xfId="0"/>
    <cellStyle name="Normal 7 9 2 2 2 3 9" xfId="0"/>
    <cellStyle name="Normal 7 9 2 2 2 4" xfId="0"/>
    <cellStyle name="Normal 7 9 2 2 2 4 2" xfId="0"/>
    <cellStyle name="Normal 7 9 2 2 2 4 2 2" xfId="0"/>
    <cellStyle name="Normal 7 9 2 2 2 4 3" xfId="0"/>
    <cellStyle name="Normal 7 9 2 2 2 4 4" xfId="0"/>
    <cellStyle name="Normal 7 9 2 2 2 5" xfId="0"/>
    <cellStyle name="Normal 7 9 2 2 2 5 2" xfId="0"/>
    <cellStyle name="Normal 7 9 2 2 2 6" xfId="0"/>
    <cellStyle name="Normal 7 9 2 2 2 6 2" xfId="0"/>
    <cellStyle name="Normal 7 9 2 2 2 7" xfId="0"/>
    <cellStyle name="Normal 7 9 2 2 2 8" xfId="0"/>
    <cellStyle name="Normal 7 9 2 2 2 9" xfId="0"/>
    <cellStyle name="Normal 7 9 2 2 3" xfId="0"/>
    <cellStyle name="Normal 7 9 2 2 3 10" xfId="0"/>
    <cellStyle name="Normal 7 9 2 2 3 2" xfId="0"/>
    <cellStyle name="Normal 7 9 2 2 3 2 2" xfId="0"/>
    <cellStyle name="Normal 7 9 2 2 3 2 2 2" xfId="0"/>
    <cellStyle name="Normal 7 9 2 2 3 2 3" xfId="0"/>
    <cellStyle name="Normal 7 9 2 2 3 2 4" xfId="0"/>
    <cellStyle name="Normal 7 9 2 2 3 3" xfId="0"/>
    <cellStyle name="Normal 7 9 2 2 3 3 2" xfId="0"/>
    <cellStyle name="Normal 7 9 2 2 3 4" xfId="0"/>
    <cellStyle name="Normal 7 9 2 2 3 4 2" xfId="0"/>
    <cellStyle name="Normal 7 9 2 2 3 5" xfId="0"/>
    <cellStyle name="Normal 7 9 2 2 3 6" xfId="0"/>
    <cellStyle name="Normal 7 9 2 2 3 7" xfId="0"/>
    <cellStyle name="Normal 7 9 2 2 3 8" xfId="0"/>
    <cellStyle name="Normal 7 9 2 2 3 9" xfId="0"/>
    <cellStyle name="Normal 7 9 2 2 4" xfId="0"/>
    <cellStyle name="Normal 7 9 2 2 4 10" xfId="0"/>
    <cellStyle name="Normal 7 9 2 2 4 2" xfId="0"/>
    <cellStyle name="Normal 7 9 2 2 4 2 2" xfId="0"/>
    <cellStyle name="Normal 7 9 2 2 4 2 2 2" xfId="0"/>
    <cellStyle name="Normal 7 9 2 2 4 2 3" xfId="0"/>
    <cellStyle name="Normal 7 9 2 2 4 2 4" xfId="0"/>
    <cellStyle name="Normal 7 9 2 2 4 3" xfId="0"/>
    <cellStyle name="Normal 7 9 2 2 4 3 2" xfId="0"/>
    <cellStyle name="Normal 7 9 2 2 4 4" xfId="0"/>
    <cellStyle name="Normal 7 9 2 2 4 4 2" xfId="0"/>
    <cellStyle name="Normal 7 9 2 2 4 5" xfId="0"/>
    <cellStyle name="Normal 7 9 2 2 4 6" xfId="0"/>
    <cellStyle name="Normal 7 9 2 2 4 7" xfId="0"/>
    <cellStyle name="Normal 7 9 2 2 4 8" xfId="0"/>
    <cellStyle name="Normal 7 9 2 2 4 9" xfId="0"/>
    <cellStyle name="Normal 7 9 2 2 5" xfId="0"/>
    <cellStyle name="Normal 7 9 2 2 5 2" xfId="0"/>
    <cellStyle name="Normal 7 9 2 2 5 2 2" xfId="0"/>
    <cellStyle name="Normal 7 9 2 2 5 3" xfId="0"/>
    <cellStyle name="Normal 7 9 2 2 5 4" xfId="0"/>
    <cellStyle name="Normal 7 9 2 2 6" xfId="0"/>
    <cellStyle name="Normal 7 9 2 2 6 2" xfId="0"/>
    <cellStyle name="Normal 7 9 2 2 7" xfId="0"/>
    <cellStyle name="Normal 7 9 2 2 7 2" xfId="0"/>
    <cellStyle name="Normal 7 9 2 2 8" xfId="0"/>
    <cellStyle name="Normal 7 9 2 2 9" xfId="0"/>
    <cellStyle name="Normal 7 9 2 3" xfId="0"/>
    <cellStyle name="Normal 7 9 2 3 10" xfId="0"/>
    <cellStyle name="Normal 7 9 2 3 11" xfId="0"/>
    <cellStyle name="Normal 7 9 2 3 12" xfId="0"/>
    <cellStyle name="Normal 7 9 2 3 2" xfId="0"/>
    <cellStyle name="Normal 7 9 2 3 2 10" xfId="0"/>
    <cellStyle name="Normal 7 9 2 3 2 2" xfId="0"/>
    <cellStyle name="Normal 7 9 2 3 2 2 2" xfId="0"/>
    <cellStyle name="Normal 7 9 2 3 2 2 2 2" xfId="0"/>
    <cellStyle name="Normal 7 9 2 3 2 2 3" xfId="0"/>
    <cellStyle name="Normal 7 9 2 3 2 2 4" xfId="0"/>
    <cellStyle name="Normal 7 9 2 3 2 3" xfId="0"/>
    <cellStyle name="Normal 7 9 2 3 2 3 2" xfId="0"/>
    <cellStyle name="Normal 7 9 2 3 2 4" xfId="0"/>
    <cellStyle name="Normal 7 9 2 3 2 4 2" xfId="0"/>
    <cellStyle name="Normal 7 9 2 3 2 5" xfId="0"/>
    <cellStyle name="Normal 7 9 2 3 2 6" xfId="0"/>
    <cellStyle name="Normal 7 9 2 3 2 7" xfId="0"/>
    <cellStyle name="Normal 7 9 2 3 2 8" xfId="0"/>
    <cellStyle name="Normal 7 9 2 3 2 9" xfId="0"/>
    <cellStyle name="Normal 7 9 2 3 3" xfId="0"/>
    <cellStyle name="Normal 7 9 2 3 3 10" xfId="0"/>
    <cellStyle name="Normal 7 9 2 3 3 2" xfId="0"/>
    <cellStyle name="Normal 7 9 2 3 3 2 2" xfId="0"/>
    <cellStyle name="Normal 7 9 2 3 3 2 2 2" xfId="0"/>
    <cellStyle name="Normal 7 9 2 3 3 2 3" xfId="0"/>
    <cellStyle name="Normal 7 9 2 3 3 2 4" xfId="0"/>
    <cellStyle name="Normal 7 9 2 3 3 3" xfId="0"/>
    <cellStyle name="Normal 7 9 2 3 3 3 2" xfId="0"/>
    <cellStyle name="Normal 7 9 2 3 3 4" xfId="0"/>
    <cellStyle name="Normal 7 9 2 3 3 4 2" xfId="0"/>
    <cellStyle name="Normal 7 9 2 3 3 5" xfId="0"/>
    <cellStyle name="Normal 7 9 2 3 3 6" xfId="0"/>
    <cellStyle name="Normal 7 9 2 3 3 7" xfId="0"/>
    <cellStyle name="Normal 7 9 2 3 3 8" xfId="0"/>
    <cellStyle name="Normal 7 9 2 3 3 9" xfId="0"/>
    <cellStyle name="Normal 7 9 2 3 4" xfId="0"/>
    <cellStyle name="Normal 7 9 2 3 4 2" xfId="0"/>
    <cellStyle name="Normal 7 9 2 3 4 2 2" xfId="0"/>
    <cellStyle name="Normal 7 9 2 3 4 3" xfId="0"/>
    <cellStyle name="Normal 7 9 2 3 4 4" xfId="0"/>
    <cellStyle name="Normal 7 9 2 3 5" xfId="0"/>
    <cellStyle name="Normal 7 9 2 3 5 2" xfId="0"/>
    <cellStyle name="Normal 7 9 2 3 6" xfId="0"/>
    <cellStyle name="Normal 7 9 2 3 6 2" xfId="0"/>
    <cellStyle name="Normal 7 9 2 3 7" xfId="0"/>
    <cellStyle name="Normal 7 9 2 3 8" xfId="0"/>
    <cellStyle name="Normal 7 9 2 3 9" xfId="0"/>
    <cellStyle name="Normal 7 9 2 4" xfId="0"/>
    <cellStyle name="Normal 7 9 2 4 10" xfId="0"/>
    <cellStyle name="Normal 7 9 2 4 2" xfId="0"/>
    <cellStyle name="Normal 7 9 2 4 2 2" xfId="0"/>
    <cellStyle name="Normal 7 9 2 4 2 2 2" xfId="0"/>
    <cellStyle name="Normal 7 9 2 4 2 3" xfId="0"/>
    <cellStyle name="Normal 7 9 2 4 2 4" xfId="0"/>
    <cellStyle name="Normal 7 9 2 4 3" xfId="0"/>
    <cellStyle name="Normal 7 9 2 4 3 2" xfId="0"/>
    <cellStyle name="Normal 7 9 2 4 4" xfId="0"/>
    <cellStyle name="Normal 7 9 2 4 4 2" xfId="0"/>
    <cellStyle name="Normal 7 9 2 4 5" xfId="0"/>
    <cellStyle name="Normal 7 9 2 4 6" xfId="0"/>
    <cellStyle name="Normal 7 9 2 4 7" xfId="0"/>
    <cellStyle name="Normal 7 9 2 4 8" xfId="0"/>
    <cellStyle name="Normal 7 9 2 4 9" xfId="0"/>
    <cellStyle name="Normal 7 9 2 5" xfId="0"/>
    <cellStyle name="Normal 7 9 2 5 10" xfId="0"/>
    <cellStyle name="Normal 7 9 2 5 2" xfId="0"/>
    <cellStyle name="Normal 7 9 2 5 2 2" xfId="0"/>
    <cellStyle name="Normal 7 9 2 5 2 2 2" xfId="0"/>
    <cellStyle name="Normal 7 9 2 5 2 3" xfId="0"/>
    <cellStyle name="Normal 7 9 2 5 2 4" xfId="0"/>
    <cellStyle name="Normal 7 9 2 5 3" xfId="0"/>
    <cellStyle name="Normal 7 9 2 5 3 2" xfId="0"/>
    <cellStyle name="Normal 7 9 2 5 4" xfId="0"/>
    <cellStyle name="Normal 7 9 2 5 4 2" xfId="0"/>
    <cellStyle name="Normal 7 9 2 5 5" xfId="0"/>
    <cellStyle name="Normal 7 9 2 5 6" xfId="0"/>
    <cellStyle name="Normal 7 9 2 5 7" xfId="0"/>
    <cellStyle name="Normal 7 9 2 5 8" xfId="0"/>
    <cellStyle name="Normal 7 9 2 5 9" xfId="0"/>
    <cellStyle name="Normal 7 9 2 6" xfId="0"/>
    <cellStyle name="Normal 7 9 2 6 2" xfId="0"/>
    <cellStyle name="Normal 7 9 2 6 2 2" xfId="0"/>
    <cellStyle name="Normal 7 9 2 6 3" xfId="0"/>
    <cellStyle name="Normal 7 9 2 6 4" xfId="0"/>
    <cellStyle name="Normal 7 9 2 7" xfId="0"/>
    <cellStyle name="Normal 7 9 2 7 2" xfId="0"/>
    <cellStyle name="Normal 7 9 2 8" xfId="0"/>
    <cellStyle name="Normal 7 9 2 8 2" xfId="0"/>
    <cellStyle name="Normal 7 9 2 9" xfId="0"/>
    <cellStyle name="Normal 7 9 3" xfId="0"/>
    <cellStyle name="Normal 7 9 3 10" xfId="0"/>
    <cellStyle name="Normal 7 9 3 11" xfId="0"/>
    <cellStyle name="Normal 7 9 3 12" xfId="0"/>
    <cellStyle name="Normal 7 9 3 13" xfId="0"/>
    <cellStyle name="Normal 7 9 3 14" xfId="0"/>
    <cellStyle name="Normal 7 9 3 2" xfId="0"/>
    <cellStyle name="Normal 7 9 3 2 10" xfId="0"/>
    <cellStyle name="Normal 7 9 3 2 11" xfId="0"/>
    <cellStyle name="Normal 7 9 3 2 12" xfId="0"/>
    <cellStyle name="Normal 7 9 3 2 13" xfId="0"/>
    <cellStyle name="Normal 7 9 3 2 2" xfId="0"/>
    <cellStyle name="Normal 7 9 3 2 2 10" xfId="0"/>
    <cellStyle name="Normal 7 9 3 2 2 11" xfId="0"/>
    <cellStyle name="Normal 7 9 3 2 2 12" xfId="0"/>
    <cellStyle name="Normal 7 9 3 2 2 2" xfId="0"/>
    <cellStyle name="Normal 7 9 3 2 2 2 10" xfId="0"/>
    <cellStyle name="Normal 7 9 3 2 2 2 2" xfId="0"/>
    <cellStyle name="Normal 7 9 3 2 2 2 2 2" xfId="0"/>
    <cellStyle name="Normal 7 9 3 2 2 2 2 2 2" xfId="0"/>
    <cellStyle name="Normal 7 9 3 2 2 2 2 3" xfId="0"/>
    <cellStyle name="Normal 7 9 3 2 2 2 2 4" xfId="0"/>
    <cellStyle name="Normal 7 9 3 2 2 2 3" xfId="0"/>
    <cellStyle name="Normal 7 9 3 2 2 2 3 2" xfId="0"/>
    <cellStyle name="Normal 7 9 3 2 2 2 4" xfId="0"/>
    <cellStyle name="Normal 7 9 3 2 2 2 4 2" xfId="0"/>
    <cellStyle name="Normal 7 9 3 2 2 2 5" xfId="0"/>
    <cellStyle name="Normal 7 9 3 2 2 2 6" xfId="0"/>
    <cellStyle name="Normal 7 9 3 2 2 2 7" xfId="0"/>
    <cellStyle name="Normal 7 9 3 2 2 2 8" xfId="0"/>
    <cellStyle name="Normal 7 9 3 2 2 2 9" xfId="0"/>
    <cellStyle name="Normal 7 9 3 2 2 3" xfId="0"/>
    <cellStyle name="Normal 7 9 3 2 2 3 10" xfId="0"/>
    <cellStyle name="Normal 7 9 3 2 2 3 2" xfId="0"/>
    <cellStyle name="Normal 7 9 3 2 2 3 2 2" xfId="0"/>
    <cellStyle name="Normal 7 9 3 2 2 3 2 2 2" xfId="0"/>
    <cellStyle name="Normal 7 9 3 2 2 3 2 3" xfId="0"/>
    <cellStyle name="Normal 7 9 3 2 2 3 2 4" xfId="0"/>
    <cellStyle name="Normal 7 9 3 2 2 3 3" xfId="0"/>
    <cellStyle name="Normal 7 9 3 2 2 3 3 2" xfId="0"/>
    <cellStyle name="Normal 7 9 3 2 2 3 4" xfId="0"/>
    <cellStyle name="Normal 7 9 3 2 2 3 4 2" xfId="0"/>
    <cellStyle name="Normal 7 9 3 2 2 3 5" xfId="0"/>
    <cellStyle name="Normal 7 9 3 2 2 3 6" xfId="0"/>
    <cellStyle name="Normal 7 9 3 2 2 3 7" xfId="0"/>
    <cellStyle name="Normal 7 9 3 2 2 3 8" xfId="0"/>
    <cellStyle name="Normal 7 9 3 2 2 3 9" xfId="0"/>
    <cellStyle name="Normal 7 9 3 2 2 4" xfId="0"/>
    <cellStyle name="Normal 7 9 3 2 2 4 2" xfId="0"/>
    <cellStyle name="Normal 7 9 3 2 2 4 2 2" xfId="0"/>
    <cellStyle name="Normal 7 9 3 2 2 4 3" xfId="0"/>
    <cellStyle name="Normal 7 9 3 2 2 4 4" xfId="0"/>
    <cellStyle name="Normal 7 9 3 2 2 5" xfId="0"/>
    <cellStyle name="Normal 7 9 3 2 2 5 2" xfId="0"/>
    <cellStyle name="Normal 7 9 3 2 2 6" xfId="0"/>
    <cellStyle name="Normal 7 9 3 2 2 6 2" xfId="0"/>
    <cellStyle name="Normal 7 9 3 2 2 7" xfId="0"/>
    <cellStyle name="Normal 7 9 3 2 2 8" xfId="0"/>
    <cellStyle name="Normal 7 9 3 2 2 9" xfId="0"/>
    <cellStyle name="Normal 7 9 3 2 3" xfId="0"/>
    <cellStyle name="Normal 7 9 3 2 3 10" xfId="0"/>
    <cellStyle name="Normal 7 9 3 2 3 2" xfId="0"/>
    <cellStyle name="Normal 7 9 3 2 3 2 2" xfId="0"/>
    <cellStyle name="Normal 7 9 3 2 3 2 2 2" xfId="0"/>
    <cellStyle name="Normal 7 9 3 2 3 2 3" xfId="0"/>
    <cellStyle name="Normal 7 9 3 2 3 2 4" xfId="0"/>
    <cellStyle name="Normal 7 9 3 2 3 3" xfId="0"/>
    <cellStyle name="Normal 7 9 3 2 3 3 2" xfId="0"/>
    <cellStyle name="Normal 7 9 3 2 3 4" xfId="0"/>
    <cellStyle name="Normal 7 9 3 2 3 4 2" xfId="0"/>
    <cellStyle name="Normal 7 9 3 2 3 5" xfId="0"/>
    <cellStyle name="Normal 7 9 3 2 3 6" xfId="0"/>
    <cellStyle name="Normal 7 9 3 2 3 7" xfId="0"/>
    <cellStyle name="Normal 7 9 3 2 3 8" xfId="0"/>
    <cellStyle name="Normal 7 9 3 2 3 9" xfId="0"/>
    <cellStyle name="Normal 7 9 3 2 4" xfId="0"/>
    <cellStyle name="Normal 7 9 3 2 4 10" xfId="0"/>
    <cellStyle name="Normal 7 9 3 2 4 2" xfId="0"/>
    <cellStyle name="Normal 7 9 3 2 4 2 2" xfId="0"/>
    <cellStyle name="Normal 7 9 3 2 4 2 2 2" xfId="0"/>
    <cellStyle name="Normal 7 9 3 2 4 2 3" xfId="0"/>
    <cellStyle name="Normal 7 9 3 2 4 2 4" xfId="0"/>
    <cellStyle name="Normal 7 9 3 2 4 3" xfId="0"/>
    <cellStyle name="Normal 7 9 3 2 4 3 2" xfId="0"/>
    <cellStyle name="Normal 7 9 3 2 4 4" xfId="0"/>
    <cellStyle name="Normal 7 9 3 2 4 4 2" xfId="0"/>
    <cellStyle name="Normal 7 9 3 2 4 5" xfId="0"/>
    <cellStyle name="Normal 7 9 3 2 4 6" xfId="0"/>
    <cellStyle name="Normal 7 9 3 2 4 7" xfId="0"/>
    <cellStyle name="Normal 7 9 3 2 4 8" xfId="0"/>
    <cellStyle name="Normal 7 9 3 2 4 9" xfId="0"/>
    <cellStyle name="Normal 7 9 3 2 5" xfId="0"/>
    <cellStyle name="Normal 7 9 3 2 5 2" xfId="0"/>
    <cellStyle name="Normal 7 9 3 2 5 2 2" xfId="0"/>
    <cellStyle name="Normal 7 9 3 2 5 3" xfId="0"/>
    <cellStyle name="Normal 7 9 3 2 5 4" xfId="0"/>
    <cellStyle name="Normal 7 9 3 2 6" xfId="0"/>
    <cellStyle name="Normal 7 9 3 2 6 2" xfId="0"/>
    <cellStyle name="Normal 7 9 3 2 7" xfId="0"/>
    <cellStyle name="Normal 7 9 3 2 7 2" xfId="0"/>
    <cellStyle name="Normal 7 9 3 2 8" xfId="0"/>
    <cellStyle name="Normal 7 9 3 2 9" xfId="0"/>
    <cellStyle name="Normal 7 9 3 3" xfId="0"/>
    <cellStyle name="Normal 7 9 3 3 10" xfId="0"/>
    <cellStyle name="Normal 7 9 3 3 11" xfId="0"/>
    <cellStyle name="Normal 7 9 3 3 12" xfId="0"/>
    <cellStyle name="Normal 7 9 3 3 2" xfId="0"/>
    <cellStyle name="Normal 7 9 3 3 2 10" xfId="0"/>
    <cellStyle name="Normal 7 9 3 3 2 2" xfId="0"/>
    <cellStyle name="Normal 7 9 3 3 2 2 2" xfId="0"/>
    <cellStyle name="Normal 7 9 3 3 2 2 2 2" xfId="0"/>
    <cellStyle name="Normal 7 9 3 3 2 2 3" xfId="0"/>
    <cellStyle name="Normal 7 9 3 3 2 2 4" xfId="0"/>
    <cellStyle name="Normal 7 9 3 3 2 3" xfId="0"/>
    <cellStyle name="Normal 7 9 3 3 2 3 2" xfId="0"/>
    <cellStyle name="Normal 7 9 3 3 2 4" xfId="0"/>
    <cellStyle name="Normal 7 9 3 3 2 4 2" xfId="0"/>
    <cellStyle name="Normal 7 9 3 3 2 5" xfId="0"/>
    <cellStyle name="Normal 7 9 3 3 2 6" xfId="0"/>
    <cellStyle name="Normal 7 9 3 3 2 7" xfId="0"/>
    <cellStyle name="Normal 7 9 3 3 2 8" xfId="0"/>
    <cellStyle name="Normal 7 9 3 3 2 9" xfId="0"/>
    <cellStyle name="Normal 7 9 3 3 3" xfId="0"/>
    <cellStyle name="Normal 7 9 3 3 3 10" xfId="0"/>
    <cellStyle name="Normal 7 9 3 3 3 2" xfId="0"/>
    <cellStyle name="Normal 7 9 3 3 3 2 2" xfId="0"/>
    <cellStyle name="Normal 7 9 3 3 3 2 2 2" xfId="0"/>
    <cellStyle name="Normal 7 9 3 3 3 2 3" xfId="0"/>
    <cellStyle name="Normal 7 9 3 3 3 2 4" xfId="0"/>
    <cellStyle name="Normal 7 9 3 3 3 3" xfId="0"/>
    <cellStyle name="Normal 7 9 3 3 3 3 2" xfId="0"/>
    <cellStyle name="Normal 7 9 3 3 3 4" xfId="0"/>
    <cellStyle name="Normal 7 9 3 3 3 4 2" xfId="0"/>
    <cellStyle name="Normal 7 9 3 3 3 5" xfId="0"/>
    <cellStyle name="Normal 7 9 3 3 3 6" xfId="0"/>
    <cellStyle name="Normal 7 9 3 3 3 7" xfId="0"/>
    <cellStyle name="Normal 7 9 3 3 3 8" xfId="0"/>
    <cellStyle name="Normal 7 9 3 3 3 9" xfId="0"/>
    <cellStyle name="Normal 7 9 3 3 4" xfId="0"/>
    <cellStyle name="Normal 7 9 3 3 4 2" xfId="0"/>
    <cellStyle name="Normal 7 9 3 3 4 2 2" xfId="0"/>
    <cellStyle name="Normal 7 9 3 3 4 3" xfId="0"/>
    <cellStyle name="Normal 7 9 3 3 4 4" xfId="0"/>
    <cellStyle name="Normal 7 9 3 3 5" xfId="0"/>
    <cellStyle name="Normal 7 9 3 3 5 2" xfId="0"/>
    <cellStyle name="Normal 7 9 3 3 6" xfId="0"/>
    <cellStyle name="Normal 7 9 3 3 6 2" xfId="0"/>
    <cellStyle name="Normal 7 9 3 3 7" xfId="0"/>
    <cellStyle name="Normal 7 9 3 3 8" xfId="0"/>
    <cellStyle name="Normal 7 9 3 3 9" xfId="0"/>
    <cellStyle name="Normal 7 9 3 4" xfId="0"/>
    <cellStyle name="Normal 7 9 3 4 10" xfId="0"/>
    <cellStyle name="Normal 7 9 3 4 2" xfId="0"/>
    <cellStyle name="Normal 7 9 3 4 2 2" xfId="0"/>
    <cellStyle name="Normal 7 9 3 4 2 2 2" xfId="0"/>
    <cellStyle name="Normal 7 9 3 4 2 3" xfId="0"/>
    <cellStyle name="Normal 7 9 3 4 2 4" xfId="0"/>
    <cellStyle name="Normal 7 9 3 4 3" xfId="0"/>
    <cellStyle name="Normal 7 9 3 4 3 2" xfId="0"/>
    <cellStyle name="Normal 7 9 3 4 4" xfId="0"/>
    <cellStyle name="Normal 7 9 3 4 4 2" xfId="0"/>
    <cellStyle name="Normal 7 9 3 4 5" xfId="0"/>
    <cellStyle name="Normal 7 9 3 4 6" xfId="0"/>
    <cellStyle name="Normal 7 9 3 4 7" xfId="0"/>
    <cellStyle name="Normal 7 9 3 4 8" xfId="0"/>
    <cellStyle name="Normal 7 9 3 4 9" xfId="0"/>
    <cellStyle name="Normal 7 9 3 5" xfId="0"/>
    <cellStyle name="Normal 7 9 3 5 10" xfId="0"/>
    <cellStyle name="Normal 7 9 3 5 2" xfId="0"/>
    <cellStyle name="Normal 7 9 3 5 2 2" xfId="0"/>
    <cellStyle name="Normal 7 9 3 5 2 2 2" xfId="0"/>
    <cellStyle name="Normal 7 9 3 5 2 3" xfId="0"/>
    <cellStyle name="Normal 7 9 3 5 2 4" xfId="0"/>
    <cellStyle name="Normal 7 9 3 5 3" xfId="0"/>
    <cellStyle name="Normal 7 9 3 5 3 2" xfId="0"/>
    <cellStyle name="Normal 7 9 3 5 4" xfId="0"/>
    <cellStyle name="Normal 7 9 3 5 4 2" xfId="0"/>
    <cellStyle name="Normal 7 9 3 5 5" xfId="0"/>
    <cellStyle name="Normal 7 9 3 5 6" xfId="0"/>
    <cellStyle name="Normal 7 9 3 5 7" xfId="0"/>
    <cellStyle name="Normal 7 9 3 5 8" xfId="0"/>
    <cellStyle name="Normal 7 9 3 5 9" xfId="0"/>
    <cellStyle name="Normal 7 9 3 6" xfId="0"/>
    <cellStyle name="Normal 7 9 3 6 2" xfId="0"/>
    <cellStyle name="Normal 7 9 3 6 2 2" xfId="0"/>
    <cellStyle name="Normal 7 9 3 6 3" xfId="0"/>
    <cellStyle name="Normal 7 9 3 6 4" xfId="0"/>
    <cellStyle name="Normal 7 9 3 7" xfId="0"/>
    <cellStyle name="Normal 7 9 3 7 2" xfId="0"/>
    <cellStyle name="Normal 7 9 3 8" xfId="0"/>
    <cellStyle name="Normal 7 9 3 8 2" xfId="0"/>
    <cellStyle name="Normal 7 9 3 9" xfId="0"/>
    <cellStyle name="Normal 7 9 4" xfId="0"/>
    <cellStyle name="Normal 7 9 4 10" xfId="0"/>
    <cellStyle name="Normal 7 9 4 11" xfId="0"/>
    <cellStyle name="Normal 7 9 4 12" xfId="0"/>
    <cellStyle name="Normal 7 9 4 13" xfId="0"/>
    <cellStyle name="Normal 7 9 4 2" xfId="0"/>
    <cellStyle name="Normal 7 9 4 2 10" xfId="0"/>
    <cellStyle name="Normal 7 9 4 2 11" xfId="0"/>
    <cellStyle name="Normal 7 9 4 2 12" xfId="0"/>
    <cellStyle name="Normal 7 9 4 2 2" xfId="0"/>
    <cellStyle name="Normal 7 9 4 2 2 10" xfId="0"/>
    <cellStyle name="Normal 7 9 4 2 2 2" xfId="0"/>
    <cellStyle name="Normal 7 9 4 2 2 2 2" xfId="0"/>
    <cellStyle name="Normal 7 9 4 2 2 2 2 2" xfId="0"/>
    <cellStyle name="Normal 7 9 4 2 2 2 3" xfId="0"/>
    <cellStyle name="Normal 7 9 4 2 2 2 4" xfId="0"/>
    <cellStyle name="Normal 7 9 4 2 2 3" xfId="0"/>
    <cellStyle name="Normal 7 9 4 2 2 3 2" xfId="0"/>
    <cellStyle name="Normal 7 9 4 2 2 4" xfId="0"/>
    <cellStyle name="Normal 7 9 4 2 2 4 2" xfId="0"/>
    <cellStyle name="Normal 7 9 4 2 2 5" xfId="0"/>
    <cellStyle name="Normal 7 9 4 2 2 6" xfId="0"/>
    <cellStyle name="Normal 7 9 4 2 2 7" xfId="0"/>
    <cellStyle name="Normal 7 9 4 2 2 8" xfId="0"/>
    <cellStyle name="Normal 7 9 4 2 2 9" xfId="0"/>
    <cellStyle name="Normal 7 9 4 2 3" xfId="0"/>
    <cellStyle name="Normal 7 9 4 2 3 10" xfId="0"/>
    <cellStyle name="Normal 7 9 4 2 3 2" xfId="0"/>
    <cellStyle name="Normal 7 9 4 2 3 2 2" xfId="0"/>
    <cellStyle name="Normal 7 9 4 2 3 2 2 2" xfId="0"/>
    <cellStyle name="Normal 7 9 4 2 3 2 3" xfId="0"/>
    <cellStyle name="Normal 7 9 4 2 3 2 4" xfId="0"/>
    <cellStyle name="Normal 7 9 4 2 3 3" xfId="0"/>
    <cellStyle name="Normal 7 9 4 2 3 3 2" xfId="0"/>
    <cellStyle name="Normal 7 9 4 2 3 4" xfId="0"/>
    <cellStyle name="Normal 7 9 4 2 3 4 2" xfId="0"/>
    <cellStyle name="Normal 7 9 4 2 3 5" xfId="0"/>
    <cellStyle name="Normal 7 9 4 2 3 6" xfId="0"/>
    <cellStyle name="Normal 7 9 4 2 3 7" xfId="0"/>
    <cellStyle name="Normal 7 9 4 2 3 8" xfId="0"/>
    <cellStyle name="Normal 7 9 4 2 3 9" xfId="0"/>
    <cellStyle name="Normal 7 9 4 2 4" xfId="0"/>
    <cellStyle name="Normal 7 9 4 2 4 2" xfId="0"/>
    <cellStyle name="Normal 7 9 4 2 4 2 2" xfId="0"/>
    <cellStyle name="Normal 7 9 4 2 4 3" xfId="0"/>
    <cellStyle name="Normal 7 9 4 2 4 4" xfId="0"/>
    <cellStyle name="Normal 7 9 4 2 5" xfId="0"/>
    <cellStyle name="Normal 7 9 4 2 5 2" xfId="0"/>
    <cellStyle name="Normal 7 9 4 2 6" xfId="0"/>
    <cellStyle name="Normal 7 9 4 2 6 2" xfId="0"/>
    <cellStyle name="Normal 7 9 4 2 7" xfId="0"/>
    <cellStyle name="Normal 7 9 4 2 8" xfId="0"/>
    <cellStyle name="Normal 7 9 4 2 9" xfId="0"/>
    <cellStyle name="Normal 7 9 4 3" xfId="0"/>
    <cellStyle name="Normal 7 9 4 3 10" xfId="0"/>
    <cellStyle name="Normal 7 9 4 3 2" xfId="0"/>
    <cellStyle name="Normal 7 9 4 3 2 2" xfId="0"/>
    <cellStyle name="Normal 7 9 4 3 2 2 2" xfId="0"/>
    <cellStyle name="Normal 7 9 4 3 2 3" xfId="0"/>
    <cellStyle name="Normal 7 9 4 3 2 4" xfId="0"/>
    <cellStyle name="Normal 7 9 4 3 3" xfId="0"/>
    <cellStyle name="Normal 7 9 4 3 3 2" xfId="0"/>
    <cellStyle name="Normal 7 9 4 3 4" xfId="0"/>
    <cellStyle name="Normal 7 9 4 3 4 2" xfId="0"/>
    <cellStyle name="Normal 7 9 4 3 5" xfId="0"/>
    <cellStyle name="Normal 7 9 4 3 6" xfId="0"/>
    <cellStyle name="Normal 7 9 4 3 7" xfId="0"/>
    <cellStyle name="Normal 7 9 4 3 8" xfId="0"/>
    <cellStyle name="Normal 7 9 4 3 9" xfId="0"/>
    <cellStyle name="Normal 7 9 4 4" xfId="0"/>
    <cellStyle name="Normal 7 9 4 4 10" xfId="0"/>
    <cellStyle name="Normal 7 9 4 4 2" xfId="0"/>
    <cellStyle name="Normal 7 9 4 4 2 2" xfId="0"/>
    <cellStyle name="Normal 7 9 4 4 2 2 2" xfId="0"/>
    <cellStyle name="Normal 7 9 4 4 2 3" xfId="0"/>
    <cellStyle name="Normal 7 9 4 4 2 4" xfId="0"/>
    <cellStyle name="Normal 7 9 4 4 3" xfId="0"/>
    <cellStyle name="Normal 7 9 4 4 3 2" xfId="0"/>
    <cellStyle name="Normal 7 9 4 4 4" xfId="0"/>
    <cellStyle name="Normal 7 9 4 4 4 2" xfId="0"/>
    <cellStyle name="Normal 7 9 4 4 5" xfId="0"/>
    <cellStyle name="Normal 7 9 4 4 6" xfId="0"/>
    <cellStyle name="Normal 7 9 4 4 7" xfId="0"/>
    <cellStyle name="Normal 7 9 4 4 8" xfId="0"/>
    <cellStyle name="Normal 7 9 4 4 9" xfId="0"/>
    <cellStyle name="Normal 7 9 4 5" xfId="0"/>
    <cellStyle name="Normal 7 9 4 5 2" xfId="0"/>
    <cellStyle name="Normal 7 9 4 5 2 2" xfId="0"/>
    <cellStyle name="Normal 7 9 4 5 3" xfId="0"/>
    <cellStyle name="Normal 7 9 4 5 4" xfId="0"/>
    <cellStyle name="Normal 7 9 4 6" xfId="0"/>
    <cellStyle name="Normal 7 9 4 6 2" xfId="0"/>
    <cellStyle name="Normal 7 9 4 7" xfId="0"/>
    <cellStyle name="Normal 7 9 4 7 2" xfId="0"/>
    <cellStyle name="Normal 7 9 4 8" xfId="0"/>
    <cellStyle name="Normal 7 9 4 9" xfId="0"/>
    <cellStyle name="Normal 7 9 5" xfId="0"/>
    <cellStyle name="Normal 7 9 5 10" xfId="0"/>
    <cellStyle name="Normal 7 9 5 11" xfId="0"/>
    <cellStyle name="Normal 7 9 5 12" xfId="0"/>
    <cellStyle name="Normal 7 9 5 2" xfId="0"/>
    <cellStyle name="Normal 7 9 5 2 10" xfId="0"/>
    <cellStyle name="Normal 7 9 5 2 2" xfId="0"/>
    <cellStyle name="Normal 7 9 5 2 2 2" xfId="0"/>
    <cellStyle name="Normal 7 9 5 2 2 2 2" xfId="0"/>
    <cellStyle name="Normal 7 9 5 2 2 3" xfId="0"/>
    <cellStyle name="Normal 7 9 5 2 2 4" xfId="0"/>
    <cellStyle name="Normal 7 9 5 2 3" xfId="0"/>
    <cellStyle name="Normal 7 9 5 2 3 2" xfId="0"/>
    <cellStyle name="Normal 7 9 5 2 4" xfId="0"/>
    <cellStyle name="Normal 7 9 5 2 4 2" xfId="0"/>
    <cellStyle name="Normal 7 9 5 2 5" xfId="0"/>
    <cellStyle name="Normal 7 9 5 2 6" xfId="0"/>
    <cellStyle name="Normal 7 9 5 2 7" xfId="0"/>
    <cellStyle name="Normal 7 9 5 2 8" xfId="0"/>
    <cellStyle name="Normal 7 9 5 2 9" xfId="0"/>
    <cellStyle name="Normal 7 9 5 3" xfId="0"/>
    <cellStyle name="Normal 7 9 5 3 10" xfId="0"/>
    <cellStyle name="Normal 7 9 5 3 2" xfId="0"/>
    <cellStyle name="Normal 7 9 5 3 2 2" xfId="0"/>
    <cellStyle name="Normal 7 9 5 3 2 2 2" xfId="0"/>
    <cellStyle name="Normal 7 9 5 3 2 3" xfId="0"/>
    <cellStyle name="Normal 7 9 5 3 2 4" xfId="0"/>
    <cellStyle name="Normal 7 9 5 3 3" xfId="0"/>
    <cellStyle name="Normal 7 9 5 3 3 2" xfId="0"/>
    <cellStyle name="Normal 7 9 5 3 4" xfId="0"/>
    <cellStyle name="Normal 7 9 5 3 4 2" xfId="0"/>
    <cellStyle name="Normal 7 9 5 3 5" xfId="0"/>
    <cellStyle name="Normal 7 9 5 3 6" xfId="0"/>
    <cellStyle name="Normal 7 9 5 3 7" xfId="0"/>
    <cellStyle name="Normal 7 9 5 3 8" xfId="0"/>
    <cellStyle name="Normal 7 9 5 3 9" xfId="0"/>
    <cellStyle name="Normal 7 9 5 4" xfId="0"/>
    <cellStyle name="Normal 7 9 5 4 2" xfId="0"/>
    <cellStyle name="Normal 7 9 5 4 2 2" xfId="0"/>
    <cellStyle name="Normal 7 9 5 4 3" xfId="0"/>
    <cellStyle name="Normal 7 9 5 4 4" xfId="0"/>
    <cellStyle name="Normal 7 9 5 5" xfId="0"/>
    <cellStyle name="Normal 7 9 5 5 2" xfId="0"/>
    <cellStyle name="Normal 7 9 5 6" xfId="0"/>
    <cellStyle name="Normal 7 9 5 6 2" xfId="0"/>
    <cellStyle name="Normal 7 9 5 7" xfId="0"/>
    <cellStyle name="Normal 7 9 5 8" xfId="0"/>
    <cellStyle name="Normal 7 9 5 9" xfId="0"/>
    <cellStyle name="Normal 7 9 6" xfId="0"/>
    <cellStyle name="Normal 7 9 6 10" xfId="0"/>
    <cellStyle name="Normal 7 9 6 11" xfId="0"/>
    <cellStyle name="Normal 7 9 6 12" xfId="0"/>
    <cellStyle name="Normal 7 9 6 2" xfId="0"/>
    <cellStyle name="Normal 7 9 6 2 10" xfId="0"/>
    <cellStyle name="Normal 7 9 6 2 2" xfId="0"/>
    <cellStyle name="Normal 7 9 6 2 2 2" xfId="0"/>
    <cellStyle name="Normal 7 9 6 2 2 2 2" xfId="0"/>
    <cellStyle name="Normal 7 9 6 2 2 3" xfId="0"/>
    <cellStyle name="Normal 7 9 6 2 2 4" xfId="0"/>
    <cellStyle name="Normal 7 9 6 2 3" xfId="0"/>
    <cellStyle name="Normal 7 9 6 2 3 2" xfId="0"/>
    <cellStyle name="Normal 7 9 6 2 4" xfId="0"/>
    <cellStyle name="Normal 7 9 6 2 4 2" xfId="0"/>
    <cellStyle name="Normal 7 9 6 2 5" xfId="0"/>
    <cellStyle name="Normal 7 9 6 2 6" xfId="0"/>
    <cellStyle name="Normal 7 9 6 2 7" xfId="0"/>
    <cellStyle name="Normal 7 9 6 2 8" xfId="0"/>
    <cellStyle name="Normal 7 9 6 2 9" xfId="0"/>
    <cellStyle name="Normal 7 9 6 3" xfId="0"/>
    <cellStyle name="Normal 7 9 6 3 10" xfId="0"/>
    <cellStyle name="Normal 7 9 6 3 2" xfId="0"/>
    <cellStyle name="Normal 7 9 6 3 2 2" xfId="0"/>
    <cellStyle name="Normal 7 9 6 3 2 2 2" xfId="0"/>
    <cellStyle name="Normal 7 9 6 3 2 3" xfId="0"/>
    <cellStyle name="Normal 7 9 6 3 2 4" xfId="0"/>
    <cellStyle name="Normal 7 9 6 3 3" xfId="0"/>
    <cellStyle name="Normal 7 9 6 3 3 2" xfId="0"/>
    <cellStyle name="Normal 7 9 6 3 4" xfId="0"/>
    <cellStyle name="Normal 7 9 6 3 4 2" xfId="0"/>
    <cellStyle name="Normal 7 9 6 3 5" xfId="0"/>
    <cellStyle name="Normal 7 9 6 3 6" xfId="0"/>
    <cellStyle name="Normal 7 9 6 3 7" xfId="0"/>
    <cellStyle name="Normal 7 9 6 3 8" xfId="0"/>
    <cellStyle name="Normal 7 9 6 3 9" xfId="0"/>
    <cellStyle name="Normal 7 9 6 4" xfId="0"/>
    <cellStyle name="Normal 7 9 6 4 2" xfId="0"/>
    <cellStyle name="Normal 7 9 6 4 2 2" xfId="0"/>
    <cellStyle name="Normal 7 9 6 4 3" xfId="0"/>
    <cellStyle name="Normal 7 9 6 4 4" xfId="0"/>
    <cellStyle name="Normal 7 9 6 5" xfId="0"/>
    <cellStyle name="Normal 7 9 6 5 2" xfId="0"/>
    <cellStyle name="Normal 7 9 6 6" xfId="0"/>
    <cellStyle name="Normal 7 9 6 6 2" xfId="0"/>
    <cellStyle name="Normal 7 9 6 7" xfId="0"/>
    <cellStyle name="Normal 7 9 6 8" xfId="0"/>
    <cellStyle name="Normal 7 9 6 9" xfId="0"/>
    <cellStyle name="Normal 7 9 7" xfId="0"/>
    <cellStyle name="Normal 7 9 7 10" xfId="0"/>
    <cellStyle name="Normal 7 9 7 2" xfId="0"/>
    <cellStyle name="Normal 7 9 7 2 2" xfId="0"/>
    <cellStyle name="Normal 7 9 7 2 2 2" xfId="0"/>
    <cellStyle name="Normal 7 9 7 2 3" xfId="0"/>
    <cellStyle name="Normal 7 9 7 2 4" xfId="0"/>
    <cellStyle name="Normal 7 9 7 3" xfId="0"/>
    <cellStyle name="Normal 7 9 7 3 2" xfId="0"/>
    <cellStyle name="Normal 7 9 7 4" xfId="0"/>
    <cellStyle name="Normal 7 9 7 4 2" xfId="0"/>
    <cellStyle name="Normal 7 9 7 5" xfId="0"/>
    <cellStyle name="Normal 7 9 7 6" xfId="0"/>
    <cellStyle name="Normal 7 9 7 7" xfId="0"/>
    <cellStyle name="Normal 7 9 7 8" xfId="0"/>
    <cellStyle name="Normal 7 9 7 9" xfId="0"/>
    <cellStyle name="Normal 7 9 8" xfId="0"/>
    <cellStyle name="Normal 7 9 8 10" xfId="0"/>
    <cellStyle name="Normal 7 9 8 2" xfId="0"/>
    <cellStyle name="Normal 7 9 8 2 2" xfId="0"/>
    <cellStyle name="Normal 7 9 8 2 2 2" xfId="0"/>
    <cellStyle name="Normal 7 9 8 2 3" xfId="0"/>
    <cellStyle name="Normal 7 9 8 2 4" xfId="0"/>
    <cellStyle name="Normal 7 9 8 3" xfId="0"/>
    <cellStyle name="Normal 7 9 8 3 2" xfId="0"/>
    <cellStyle name="Normal 7 9 8 4" xfId="0"/>
    <cellStyle name="Normal 7 9 8 4 2" xfId="0"/>
    <cellStyle name="Normal 7 9 8 5" xfId="0"/>
    <cellStyle name="Normal 7 9 8 6" xfId="0"/>
    <cellStyle name="Normal 7 9 8 7" xfId="0"/>
    <cellStyle name="Normal 7 9 8 8" xfId="0"/>
    <cellStyle name="Normal 7 9 8 9" xfId="0"/>
    <cellStyle name="Normal 7 9 9" xfId="0"/>
    <cellStyle name="Normal 7 9 9 2" xfId="0"/>
    <cellStyle name="Normal 7 9 9 2 2" xfId="0"/>
    <cellStyle name="Normal 7 9 9 3" xfId="0"/>
    <cellStyle name="Normal 7 9 9 3 2" xfId="0"/>
    <cellStyle name="Normal 7 9 9 4" xfId="0"/>
    <cellStyle name="Normal 7 9 9 5" xfId="0"/>
    <cellStyle name="Normal 70" xfId="0"/>
    <cellStyle name="Normal 70 10" xfId="0"/>
    <cellStyle name="Normal 70 11" xfId="0"/>
    <cellStyle name="Normal 70 2" xfId="0"/>
    <cellStyle name="Normal 70 2 2" xfId="0"/>
    <cellStyle name="Normal 70 2 2 2" xfId="0"/>
    <cellStyle name="Normal 70 2 3" xfId="0"/>
    <cellStyle name="Normal 70 2 4" xfId="0"/>
    <cellStyle name="Normal 70 2 5" xfId="0"/>
    <cellStyle name="Normal 70 3" xfId="0"/>
    <cellStyle name="Normal 70 3 2" xfId="0"/>
    <cellStyle name="Normal 70 4" xfId="0"/>
    <cellStyle name="Normal 70 4 2" xfId="0"/>
    <cellStyle name="Normal 70 5" xfId="0"/>
    <cellStyle name="Normal 70 6" xfId="0"/>
    <cellStyle name="Normal 70 7" xfId="0"/>
    <cellStyle name="Normal 70 8" xfId="0"/>
    <cellStyle name="Normal 70 9" xfId="0"/>
    <cellStyle name="Normal 71" xfId="0"/>
    <cellStyle name="Normal 71 2" xfId="0"/>
    <cellStyle name="Normal 72" xfId="0"/>
    <cellStyle name="Normal 72 2" xfId="0"/>
    <cellStyle name="Normal 73" xfId="0"/>
    <cellStyle name="Normal 73 2" xfId="0"/>
    <cellStyle name="Normal 73 2 2" xfId="0"/>
    <cellStyle name="Normal 73 2 3" xfId="0"/>
    <cellStyle name="Normal 73 3" xfId="0"/>
    <cellStyle name="Normal 73 3 2" xfId="0"/>
    <cellStyle name="Normal 73 3 3" xfId="0"/>
    <cellStyle name="Normal 73 4" xfId="0"/>
    <cellStyle name="Normal 73 5" xfId="0"/>
    <cellStyle name="Normal 73 6" xfId="0"/>
    <cellStyle name="Normal 73 7" xfId="0"/>
    <cellStyle name="Normal 74" xfId="0"/>
    <cellStyle name="Normal 74 2" xfId="0"/>
    <cellStyle name="Normal 74 2 2" xfId="0"/>
    <cellStyle name="Normal 74 2 3" xfId="0"/>
    <cellStyle name="Normal 74 3" xfId="0"/>
    <cellStyle name="Normal 74 3 2" xfId="0"/>
    <cellStyle name="Normal 74 3 3" xfId="0"/>
    <cellStyle name="Normal 74 4" xfId="0"/>
    <cellStyle name="Normal 74 5" xfId="0"/>
    <cellStyle name="Normal 74 6" xfId="0"/>
    <cellStyle name="Normal 74 7" xfId="0"/>
    <cellStyle name="Normal 75" xfId="0"/>
    <cellStyle name="Normal 75 2" xfId="0"/>
    <cellStyle name="Normal 75 2 2" xfId="0"/>
    <cellStyle name="Normal 75 2 3" xfId="0"/>
    <cellStyle name="Normal 75 3" xfId="0"/>
    <cellStyle name="Normal 75 3 2" xfId="0"/>
    <cellStyle name="Normal 75 3 3" xfId="0"/>
    <cellStyle name="Normal 75 4" xfId="0"/>
    <cellStyle name="Normal 75 5" xfId="0"/>
    <cellStyle name="Normal 75 6" xfId="0"/>
    <cellStyle name="Normal 75 7" xfId="0"/>
    <cellStyle name="Normal 76" xfId="0"/>
    <cellStyle name="Normal 76 2" xfId="0"/>
    <cellStyle name="Normal 76 2 2" xfId="0"/>
    <cellStyle name="Normal 76 2 3" xfId="0"/>
    <cellStyle name="Normal 76 3" xfId="0"/>
    <cellStyle name="Normal 76 3 2" xfId="0"/>
    <cellStyle name="Normal 76 3 3" xfId="0"/>
    <cellStyle name="Normal 76 4" xfId="0"/>
    <cellStyle name="Normal 76 5" xfId="0"/>
    <cellStyle name="Normal 76 6" xfId="0"/>
    <cellStyle name="Normal 76 7" xfId="0"/>
    <cellStyle name="Normal 77" xfId="0"/>
    <cellStyle name="Normal 78" xfId="0"/>
    <cellStyle name="Normal 79" xfId="0"/>
    <cellStyle name="Normal 7_PROJKET_KampParkUmag_F2_v3" xfId="0"/>
    <cellStyle name="Normal 8" xfId="0"/>
    <cellStyle name="Normal 8 2" xfId="0"/>
    <cellStyle name="Normal 8 2 2" xfId="0"/>
    <cellStyle name="Normal 8 3" xfId="0"/>
    <cellStyle name="Normal 8 3 2" xfId="0"/>
    <cellStyle name="Normal 8 4" xfId="0"/>
    <cellStyle name="Normal 8 4 2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6 2" xfId="0"/>
    <cellStyle name="Normal 87" xfId="0"/>
    <cellStyle name="Normal 87 2" xfId="0"/>
    <cellStyle name="Normal 88" xfId="0"/>
    <cellStyle name="Normal 88 2" xfId="0"/>
    <cellStyle name="Normal 89" xfId="0"/>
    <cellStyle name="Normal 89 2" xfId="0"/>
    <cellStyle name="Normal 9" xfId="0"/>
    <cellStyle name="Normal 9 2" xfId="0"/>
    <cellStyle name="Normal 9 2 2" xfId="0"/>
    <cellStyle name="Normal 9 2 3" xfId="0"/>
    <cellStyle name="Normal 9 2_PROJKET_KampParkUmag_F2_v3" xfId="0"/>
    <cellStyle name="Normal 9 3" xfId="0"/>
    <cellStyle name="Normal 9 3 2" xfId="0"/>
    <cellStyle name="Normal 9 4" xfId="0"/>
    <cellStyle name="Normal 9 5" xfId="0"/>
    <cellStyle name="Normal 90" xfId="0"/>
    <cellStyle name="Normal 90 2" xfId="0"/>
    <cellStyle name="Normal 91" xfId="0"/>
    <cellStyle name="Normal 92" xfId="0"/>
    <cellStyle name="Normal 92 2" xfId="0"/>
    <cellStyle name="Normal 92 3" xfId="0"/>
    <cellStyle name="Normal 93" xfId="0"/>
    <cellStyle name="Normal 93 2" xfId="0"/>
    <cellStyle name="Normal 94" xfId="0"/>
    <cellStyle name="Normal 94 2" xfId="0"/>
    <cellStyle name="Normal 95" xfId="0"/>
    <cellStyle name="Normal 95 2" xfId="0"/>
    <cellStyle name="Normal 96" xfId="0"/>
    <cellStyle name="Normal 96 2" xfId="0"/>
    <cellStyle name="Normal 97" xfId="0"/>
    <cellStyle name="Normal 97 2" xfId="0"/>
    <cellStyle name="Normal 98" xfId="0"/>
    <cellStyle name="Normal 98 2" xfId="0"/>
    <cellStyle name="Normal 99" xfId="0"/>
    <cellStyle name="Normal 9_PROJKET_KampParkUmag_F2_v3" xfId="0"/>
    <cellStyle name="Normal1" xfId="0"/>
    <cellStyle name="Normal1 2" xfId="0"/>
    <cellStyle name="Normal1 3" xfId="0"/>
    <cellStyle name="Normal3" xfId="0"/>
    <cellStyle name="Normal3 2" xfId="0"/>
    <cellStyle name="Normale_Foglio1" xfId="0"/>
    <cellStyle name="Normalno 12" xfId="0"/>
    <cellStyle name="Normalno 2" xfId="0"/>
    <cellStyle name="Normalno 2 2" xfId="0"/>
    <cellStyle name="Normalno 2 2 2" xfId="0"/>
    <cellStyle name="Normalno 2 2 3" xfId="0"/>
    <cellStyle name="Normalno 2 2 3 2" xfId="0"/>
    <cellStyle name="Normalno 2 2 3 3" xfId="0"/>
    <cellStyle name="Normalno 2 2 4" xfId="0"/>
    <cellStyle name="Normalno 2 2 5" xfId="0"/>
    <cellStyle name="Normalno 3" xfId="0"/>
    <cellStyle name="Normalno 4" xfId="0"/>
    <cellStyle name="Normalno 4 2" xfId="0"/>
    <cellStyle name="Normalno 4 3" xfId="0"/>
    <cellStyle name="Normalno 4 4" xfId="0"/>
    <cellStyle name="Normalno 5" xfId="0"/>
    <cellStyle name="Normalno 5 2" xfId="0"/>
    <cellStyle name="Normalno 5 2 2" xfId="0"/>
    <cellStyle name="Normalno 5 2 3" xfId="0"/>
    <cellStyle name="Normalno 5 3" xfId="0"/>
    <cellStyle name="Normalno 5 3 2" xfId="0"/>
    <cellStyle name="Normalno 5 3 3" xfId="0"/>
    <cellStyle name="Normalno 5 4" xfId="0"/>
    <cellStyle name="Normalno 5 5" xfId="0"/>
    <cellStyle name="Normalno 5 6" xfId="0"/>
    <cellStyle name="Normalno 6" xfId="0"/>
    <cellStyle name="Normalno 6 2" xfId="0"/>
    <cellStyle name="Normalno 6 3" xfId="0"/>
    <cellStyle name="Normalno 6 3 2" xfId="0"/>
    <cellStyle name="Normalno 6 4" xfId="0"/>
    <cellStyle name="Normalno 7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2" xfId="0"/>
    <cellStyle name="Note 2 2 2" xfId="0"/>
    <cellStyle name="Note 2 2 2 2" xfId="0"/>
    <cellStyle name="Note 2 2 3" xfId="0"/>
    <cellStyle name="Note 2 2 4" xfId="0"/>
    <cellStyle name="Note 2 2 5" xfId="0"/>
    <cellStyle name="Note 2 2 6" xfId="0"/>
    <cellStyle name="Note 2 2 7" xfId="0"/>
    <cellStyle name="Note 2 3" xfId="0"/>
    <cellStyle name="Note 2 3 2" xfId="0"/>
    <cellStyle name="Note 2 3 2 2" xfId="0"/>
    <cellStyle name="Note 2 3 3" xfId="0"/>
    <cellStyle name="Note 2 3 4" xfId="0"/>
    <cellStyle name="Note 2 3 5" xfId="0"/>
    <cellStyle name="Note 2 3 6" xfId="0"/>
    <cellStyle name="Note 2 3 7" xfId="0"/>
    <cellStyle name="Note 2 4" xfId="0"/>
    <cellStyle name="Note 2 4 2" xfId="0"/>
    <cellStyle name="Note 2 4 2 2" xfId="0"/>
    <cellStyle name="Note 2 4 3" xfId="0"/>
    <cellStyle name="Note 2 4 4" xfId="0"/>
    <cellStyle name="Note 2 4 5" xfId="0"/>
    <cellStyle name="Note 2 4 6" xfId="0"/>
    <cellStyle name="Note 2 4 7" xfId="0"/>
    <cellStyle name="Note 2 5" xfId="0"/>
    <cellStyle name="Note 2 5 2" xfId="0"/>
    <cellStyle name="Note 2 5 2 2" xfId="0"/>
    <cellStyle name="Note 2 5 3" xfId="0"/>
    <cellStyle name="Note 2 5 4" xfId="0"/>
    <cellStyle name="Note 2 5 5" xfId="0"/>
    <cellStyle name="Note 2 5 6" xfId="0"/>
    <cellStyle name="Note 2 5 7" xfId="0"/>
    <cellStyle name="Note 2 6" xfId="0"/>
    <cellStyle name="Note 2 6 2" xfId="0"/>
    <cellStyle name="Note 2 6 2 2" xfId="0"/>
    <cellStyle name="Note 2 6 3" xfId="0"/>
    <cellStyle name="Note 2 6 4" xfId="0"/>
    <cellStyle name="Note 2 6 5" xfId="0"/>
    <cellStyle name="Note 2 6 6" xfId="0"/>
    <cellStyle name="Note 2 6 7" xfId="0"/>
    <cellStyle name="Note 2 7" xfId="0"/>
    <cellStyle name="Note 2 7 2" xfId="0"/>
    <cellStyle name="Note 2 8" xfId="0"/>
    <cellStyle name="Note 2 9" xfId="0"/>
    <cellStyle name="Note 3" xfId="0"/>
    <cellStyle name="Note 3 2" xfId="0"/>
    <cellStyle name="Note 3 2 2" xfId="0"/>
    <cellStyle name="Note 3 3" xfId="0"/>
    <cellStyle name="Note 3 4" xfId="0"/>
    <cellStyle name="Note 3 5" xfId="0"/>
    <cellStyle name="Note 3 6" xfId="0"/>
    <cellStyle name="Note 3 7" xfId="0"/>
    <cellStyle name="Note 3 8" xfId="0"/>
    <cellStyle name="Note 4" xfId="0"/>
    <cellStyle name="Note 4 2" xfId="0"/>
    <cellStyle name="Note 4 2 2" xfId="0"/>
    <cellStyle name="Note 4 3" xfId="0"/>
    <cellStyle name="Note 4 4" xfId="0"/>
    <cellStyle name="Note 4 5" xfId="0"/>
    <cellStyle name="Note 4 6" xfId="0"/>
    <cellStyle name="Note 4 7" xfId="0"/>
    <cellStyle name="Note 4 8" xfId="0"/>
    <cellStyle name="Note 5" xfId="0"/>
    <cellStyle name="Note 5 2" xfId="0"/>
    <cellStyle name="Note 5 2 2" xfId="0"/>
    <cellStyle name="Note 5 3" xfId="0"/>
    <cellStyle name="Note 5 4" xfId="0"/>
    <cellStyle name="Note 5 5" xfId="0"/>
    <cellStyle name="Note 5 6" xfId="0"/>
    <cellStyle name="Note 5 7" xfId="0"/>
    <cellStyle name="Note 6" xfId="0"/>
    <cellStyle name="Note 6 2" xfId="0"/>
    <cellStyle name="Note 6 2 2" xfId="0"/>
    <cellStyle name="Note 6 3" xfId="0"/>
    <cellStyle name="Note 6 4" xfId="0"/>
    <cellStyle name="Note 6 5" xfId="0"/>
    <cellStyle name="Note 6 6" xfId="0"/>
    <cellStyle name="Note 6 7" xfId="0"/>
    <cellStyle name="Notiz" xfId="0"/>
    <cellStyle name="Notiz 2" xfId="0"/>
    <cellStyle name="Notiz 3" xfId="0"/>
    <cellStyle name="Notiz 4" xfId="0"/>
    <cellStyle name="Notiz 5" xfId="0"/>
    <cellStyle name="Notiz 6" xfId="0"/>
    <cellStyle name="Notiz 7" xfId="0"/>
    <cellStyle name="Notiz 8" xfId="0"/>
    <cellStyle name="Obično 11" xfId="0"/>
    <cellStyle name="Obično 11 2" xfId="0"/>
    <cellStyle name="Obično 13" xfId="0"/>
    <cellStyle name="Obično 13 2" xfId="0"/>
    <cellStyle name="Obično 14" xfId="0"/>
    <cellStyle name="Obično 14 2" xfId="0"/>
    <cellStyle name="Obično 15" xfId="0"/>
    <cellStyle name="Obično 15 2" xfId="0"/>
    <cellStyle name="Obično 16" xfId="0"/>
    <cellStyle name="Obično 16 2" xfId="0"/>
    <cellStyle name="Obično 17" xfId="0"/>
    <cellStyle name="Obično 17 2" xfId="0"/>
    <cellStyle name="Obično 2" xfId="0"/>
    <cellStyle name="Obično 2 2" xfId="0"/>
    <cellStyle name="Obično 2 2 2" xfId="0"/>
    <cellStyle name="Obično 2 2 3" xfId="0"/>
    <cellStyle name="Obično 2 3" xfId="0"/>
    <cellStyle name="Obično 2 3 2" xfId="0"/>
    <cellStyle name="Obično 2 4" xfId="0"/>
    <cellStyle name="Obično 2_GO radovi" xfId="0"/>
    <cellStyle name="Obično 3" xfId="0"/>
    <cellStyle name="Obično 3 8" xfId="0"/>
    <cellStyle name="Obično 3 8 2" xfId="0"/>
    <cellStyle name="Obično 6" xfId="0"/>
    <cellStyle name="Obično 9" xfId="0"/>
    <cellStyle name="Obično 9 2" xfId="0"/>
    <cellStyle name="Obično_0+443" xfId="0"/>
    <cellStyle name="Output 2" xfId="0"/>
    <cellStyle name="Output 2 2" xfId="0"/>
    <cellStyle name="Output 2 2 2" xfId="0"/>
    <cellStyle name="Output 2 3" xfId="0"/>
    <cellStyle name="Output 2 3 2" xfId="0"/>
    <cellStyle name="Output 2 4" xfId="0"/>
    <cellStyle name="Output 2 4 2" xfId="0"/>
    <cellStyle name="Output 2 5" xfId="0"/>
    <cellStyle name="Output 2 5 2" xfId="0"/>
    <cellStyle name="Output 2 6" xfId="0"/>
    <cellStyle name="Output 2 6 2" xfId="0"/>
    <cellStyle name="Output 2 7" xfId="0"/>
    <cellStyle name="Output 2 8" xfId="0"/>
    <cellStyle name="Output 3" xfId="0"/>
    <cellStyle name="Output 3 2" xfId="0"/>
    <cellStyle name="Output 3 2 2" xfId="0"/>
    <cellStyle name="Output 3 3" xfId="0"/>
    <cellStyle name="Output 3 3 2" xfId="0"/>
    <cellStyle name="Output 3 4" xfId="0"/>
    <cellStyle name="Output 3 4 2" xfId="0"/>
    <cellStyle name="Output 3 5" xfId="0"/>
    <cellStyle name="Output 3 5 2" xfId="0"/>
    <cellStyle name="Output 3 6" xfId="0"/>
    <cellStyle name="Output 3 6 2" xfId="0"/>
    <cellStyle name="Output 3 7" xfId="0"/>
    <cellStyle name="Output 4" xfId="0"/>
    <cellStyle name="Output 4 2" xfId="0"/>
    <cellStyle name="Output 4 2 2" xfId="0"/>
    <cellStyle name="Output 4 3" xfId="0"/>
    <cellStyle name="Output 4 3 2" xfId="0"/>
    <cellStyle name="Output 4 4" xfId="0"/>
    <cellStyle name="Output 4 4 2" xfId="0"/>
    <cellStyle name="Output 4 5" xfId="0"/>
    <cellStyle name="Output 4 5 2" xfId="0"/>
    <cellStyle name="Output 4 6" xfId="0"/>
    <cellStyle name="Output 4 6 2" xfId="0"/>
    <cellStyle name="Output 4 7" xfId="0"/>
    <cellStyle name="Output 5" xfId="0"/>
    <cellStyle name="Output 5 2" xfId="0"/>
    <cellStyle name="Output 5 2 2" xfId="0"/>
    <cellStyle name="Output 5 3" xfId="0"/>
    <cellStyle name="Output 5 3 2" xfId="0"/>
    <cellStyle name="Output 5 4" xfId="0"/>
    <cellStyle name="Output 5 4 2" xfId="0"/>
    <cellStyle name="Output 5 5" xfId="0"/>
    <cellStyle name="Output 5 5 2" xfId="0"/>
    <cellStyle name="Output 5 6" xfId="0"/>
    <cellStyle name="Output 5 6 2" xfId="0"/>
    <cellStyle name="Output 5 7" xfId="0"/>
    <cellStyle name="Output 6" xfId="0"/>
    <cellStyle name="Output 6 2" xfId="0"/>
    <cellStyle name="Output 6 2 2" xfId="0"/>
    <cellStyle name="Output 6 3" xfId="0"/>
    <cellStyle name="Output 6 3 2" xfId="0"/>
    <cellStyle name="Output 6 4" xfId="0"/>
    <cellStyle name="Output 6 4 2" xfId="0"/>
    <cellStyle name="Output 6 5" xfId="0"/>
    <cellStyle name="Output 6 5 2" xfId="0"/>
    <cellStyle name="Output 6 6" xfId="0"/>
    <cellStyle name="Output 6 6 2" xfId="0"/>
    <cellStyle name="Output 6 7" xfId="0"/>
    <cellStyle name="Percent 10" xfId="0"/>
    <cellStyle name="Percent 10 2" xfId="0"/>
    <cellStyle name="Percent 10 2 2" xfId="0"/>
    <cellStyle name="Percent 10 2 3" xfId="0"/>
    <cellStyle name="Percent 10 3" xfId="0"/>
    <cellStyle name="Percent 10 3 2" xfId="0"/>
    <cellStyle name="Percent 10 3 3" xfId="0"/>
    <cellStyle name="Percent 10 4" xfId="0"/>
    <cellStyle name="Percent 10_GO radovi" xfId="0"/>
    <cellStyle name="Percent 11" xfId="0"/>
    <cellStyle name="Percent 11 2" xfId="0"/>
    <cellStyle name="Percent 11 2 2" xfId="0"/>
    <cellStyle name="Percent 11 2 3" xfId="0"/>
    <cellStyle name="Percent 11 3" xfId="0"/>
    <cellStyle name="Percent 11 4" xfId="0"/>
    <cellStyle name="Percent 12" xfId="0"/>
    <cellStyle name="Percent 12 2" xfId="0"/>
    <cellStyle name="Percent 12 2 2" xfId="0"/>
    <cellStyle name="Percent 12 2 3" xfId="0"/>
    <cellStyle name="Percent 12 3" xfId="0"/>
    <cellStyle name="Percent 12 4" xfId="0"/>
    <cellStyle name="Percent 13" xfId="0"/>
    <cellStyle name="Percent 13 2" xfId="0"/>
    <cellStyle name="Percent 13 2 2" xfId="0"/>
    <cellStyle name="Percent 13 2 3" xfId="0"/>
    <cellStyle name="Percent 13 3" xfId="0"/>
    <cellStyle name="Percent 13 4" xfId="0"/>
    <cellStyle name="Percent 14" xfId="0"/>
    <cellStyle name="Percent 14 2" xfId="0"/>
    <cellStyle name="Percent 14 2 2" xfId="0"/>
    <cellStyle name="Percent 14 2 3" xfId="0"/>
    <cellStyle name="Percent 14 3" xfId="0"/>
    <cellStyle name="Percent 14 4" xfId="0"/>
    <cellStyle name="Percent 15" xfId="0"/>
    <cellStyle name="Percent 15 2" xfId="0"/>
    <cellStyle name="Percent 15 2 2" xfId="0"/>
    <cellStyle name="Percent 15 2 3" xfId="0"/>
    <cellStyle name="Percent 15 3" xfId="0"/>
    <cellStyle name="Percent 15 4" xfId="0"/>
    <cellStyle name="Percent 16" xfId="0"/>
    <cellStyle name="Percent 16 2" xfId="0"/>
    <cellStyle name="Percent 16 2 2" xfId="0"/>
    <cellStyle name="Percent 16 2 3" xfId="0"/>
    <cellStyle name="Percent 16 3" xfId="0"/>
    <cellStyle name="Percent 16 4" xfId="0"/>
    <cellStyle name="Percent 17" xfId="0"/>
    <cellStyle name="Percent 17 2" xfId="0"/>
    <cellStyle name="Percent 17 2 2" xfId="0"/>
    <cellStyle name="Percent 17 2 3" xfId="0"/>
    <cellStyle name="Percent 17 3" xfId="0"/>
    <cellStyle name="Percent 17 4" xfId="0"/>
    <cellStyle name="Percent 18" xfId="0"/>
    <cellStyle name="Percent 18 2" xfId="0"/>
    <cellStyle name="Percent 18 2 2" xfId="0"/>
    <cellStyle name="Percent 18 2 3" xfId="0"/>
    <cellStyle name="Percent 18 3" xfId="0"/>
    <cellStyle name="Percent 18 4" xfId="0"/>
    <cellStyle name="Percent 19" xfId="0"/>
    <cellStyle name="Percent 19 2" xfId="0"/>
    <cellStyle name="Percent 19 2 2" xfId="0"/>
    <cellStyle name="Percent 19 2 3" xfId="0"/>
    <cellStyle name="Percent 19 3" xfId="0"/>
    <cellStyle name="Percent 19 4" xfId="0"/>
    <cellStyle name="Percent 2" xfId="0"/>
    <cellStyle name="Percent 2 2" xfId="0"/>
    <cellStyle name="Percent 2 2 2" xfId="0"/>
    <cellStyle name="Percent 2 2 3" xfId="0"/>
    <cellStyle name="Percent 2 3" xfId="0"/>
    <cellStyle name="Percent 2 4" xfId="0"/>
    <cellStyle name="Percent 20" xfId="0"/>
    <cellStyle name="Percent 20 2" xfId="0"/>
    <cellStyle name="Percent 20 2 2" xfId="0"/>
    <cellStyle name="Percent 20 2 3" xfId="0"/>
    <cellStyle name="Percent 20 3" xfId="0"/>
    <cellStyle name="Percent 20 4" xfId="0"/>
    <cellStyle name="Percent 21" xfId="0"/>
    <cellStyle name="Percent 21 2" xfId="0"/>
    <cellStyle name="Percent 21 2 2" xfId="0"/>
    <cellStyle name="Percent 21 2 3" xfId="0"/>
    <cellStyle name="Percent 21 3" xfId="0"/>
    <cellStyle name="Percent 21 4" xfId="0"/>
    <cellStyle name="Percent 22" xfId="0"/>
    <cellStyle name="Percent 22 2" xfId="0"/>
    <cellStyle name="Percent 22 2 2" xfId="0"/>
    <cellStyle name="Percent 22 2 3" xfId="0"/>
    <cellStyle name="Percent 22 3" xfId="0"/>
    <cellStyle name="Percent 22 4" xfId="0"/>
    <cellStyle name="Percent 23" xfId="0"/>
    <cellStyle name="Percent 23 2" xfId="0"/>
    <cellStyle name="Percent 23 2 2" xfId="0"/>
    <cellStyle name="Percent 23 2 3" xfId="0"/>
    <cellStyle name="Percent 23 3" xfId="0"/>
    <cellStyle name="Percent 23 4" xfId="0"/>
    <cellStyle name="Percent 24" xfId="0"/>
    <cellStyle name="Percent 24 2" xfId="0"/>
    <cellStyle name="Percent 24 2 2" xfId="0"/>
    <cellStyle name="Percent 24 2 3" xfId="0"/>
    <cellStyle name="Percent 24 3" xfId="0"/>
    <cellStyle name="Percent 24 4" xfId="0"/>
    <cellStyle name="Percent 25" xfId="0"/>
    <cellStyle name="Percent 25 2" xfId="0"/>
    <cellStyle name="Percent 25 2 2" xfId="0"/>
    <cellStyle name="Percent 25 2 3" xfId="0"/>
    <cellStyle name="Percent 25 3" xfId="0"/>
    <cellStyle name="Percent 25 4" xfId="0"/>
    <cellStyle name="Percent 26" xfId="0"/>
    <cellStyle name="Percent 26 2" xfId="0"/>
    <cellStyle name="Percent 26 2 2" xfId="0"/>
    <cellStyle name="Percent 26 2 3" xfId="0"/>
    <cellStyle name="Percent 26 3" xfId="0"/>
    <cellStyle name="Percent 26 4" xfId="0"/>
    <cellStyle name="Percent 27" xfId="0"/>
    <cellStyle name="Percent 27 2" xfId="0"/>
    <cellStyle name="Percent 27 2 2" xfId="0"/>
    <cellStyle name="Percent 27 2 3" xfId="0"/>
    <cellStyle name="Percent 27 3" xfId="0"/>
    <cellStyle name="Percent 27 4" xfId="0"/>
    <cellStyle name="Percent 28" xfId="0"/>
    <cellStyle name="Percent 28 2" xfId="0"/>
    <cellStyle name="Percent 28 2 2" xfId="0"/>
    <cellStyle name="Percent 28 2 3" xfId="0"/>
    <cellStyle name="Percent 28 3" xfId="0"/>
    <cellStyle name="Percent 28 4" xfId="0"/>
    <cellStyle name="Percent 29" xfId="0"/>
    <cellStyle name="Percent 29 2" xfId="0"/>
    <cellStyle name="Percent 29 2 2" xfId="0"/>
    <cellStyle name="Percent 29 2 3" xfId="0"/>
    <cellStyle name="Percent 29 3" xfId="0"/>
    <cellStyle name="Percent 29 4" xfId="0"/>
    <cellStyle name="Percent 3" xfId="0"/>
    <cellStyle name="Percent 3 2" xfId="0"/>
    <cellStyle name="Percent 3 2 2" xfId="0"/>
    <cellStyle name="Percent 3 2 3" xfId="0"/>
    <cellStyle name="Percent 3 3" xfId="0"/>
    <cellStyle name="Percent 3 3 2" xfId="0"/>
    <cellStyle name="Percent 3 4" xfId="0"/>
    <cellStyle name="Percent 3 5" xfId="0"/>
    <cellStyle name="Percent 30" xfId="0"/>
    <cellStyle name="Percent 30 2" xfId="0"/>
    <cellStyle name="Percent 30 2 2" xfId="0"/>
    <cellStyle name="Percent 30 2 3" xfId="0"/>
    <cellStyle name="Percent 30 3" xfId="0"/>
    <cellStyle name="Percent 30 4" xfId="0"/>
    <cellStyle name="Percent 31" xfId="0"/>
    <cellStyle name="Percent 31 2" xfId="0"/>
    <cellStyle name="Percent 31 2 2" xfId="0"/>
    <cellStyle name="Percent 31 2 3" xfId="0"/>
    <cellStyle name="Percent 31 3" xfId="0"/>
    <cellStyle name="Percent 31 4" xfId="0"/>
    <cellStyle name="Percent 32" xfId="0"/>
    <cellStyle name="Percent 32 2" xfId="0"/>
    <cellStyle name="Percent 32 2 2" xfId="0"/>
    <cellStyle name="Percent 32 2 3" xfId="0"/>
    <cellStyle name="Percent 32 3" xfId="0"/>
    <cellStyle name="Percent 32 4" xfId="0"/>
    <cellStyle name="Percent 33" xfId="0"/>
    <cellStyle name="Percent 33 2" xfId="0"/>
    <cellStyle name="Percent 33 3" xfId="0"/>
    <cellStyle name="Percent 34" xfId="0"/>
    <cellStyle name="Percent 34 2" xfId="0"/>
    <cellStyle name="Percent 34 3" xfId="0"/>
    <cellStyle name="Percent 34 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 2" xfId="0"/>
    <cellStyle name="Percent 4 2 2" xfId="0"/>
    <cellStyle name="Percent 4 2 3" xfId="0"/>
    <cellStyle name="Percent 4 3" xfId="0"/>
    <cellStyle name="Percent 4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 2" xfId="0"/>
    <cellStyle name="Percent 5 2 2" xfId="0"/>
    <cellStyle name="Percent 5 2 3" xfId="0"/>
    <cellStyle name="Percent 5 3" xfId="0"/>
    <cellStyle name="Percent 5 4" xfId="0"/>
    <cellStyle name="Percent 50" xfId="0"/>
    <cellStyle name="Percent 6" xfId="0"/>
    <cellStyle name="Percent 6 2" xfId="0"/>
    <cellStyle name="Percent 6 2 2" xfId="0"/>
    <cellStyle name="Percent 6 2 3" xfId="0"/>
    <cellStyle name="Percent 6 3" xfId="0"/>
    <cellStyle name="Percent 6 4" xfId="0"/>
    <cellStyle name="Percent 7" xfId="0"/>
    <cellStyle name="Percent 7 2" xfId="0"/>
    <cellStyle name="Percent 7 2 2" xfId="0"/>
    <cellStyle name="Percent 7 2 3" xfId="0"/>
    <cellStyle name="Percent 7 3" xfId="0"/>
    <cellStyle name="Percent 7 4" xfId="0"/>
    <cellStyle name="Percent 8" xfId="0"/>
    <cellStyle name="Percent 8 2" xfId="0"/>
    <cellStyle name="Percent 8 2 2" xfId="0"/>
    <cellStyle name="Percent 8 2 3" xfId="0"/>
    <cellStyle name="Percent 8 3" xfId="0"/>
    <cellStyle name="Percent 8 4" xfId="0"/>
    <cellStyle name="Percent 9" xfId="0"/>
    <cellStyle name="Percent 9 2" xfId="0"/>
    <cellStyle name="Percent 9 2 2" xfId="0"/>
    <cellStyle name="Percent 9 2 3" xfId="0"/>
    <cellStyle name="Percent 9 3" xfId="0"/>
    <cellStyle name="Percent 9 4" xfId="0"/>
    <cellStyle name="Percent [2]" xfId="0"/>
    <cellStyle name="Postotak 2" xfId="0"/>
    <cellStyle name="Postotak 2 2" xfId="0"/>
    <cellStyle name="Postotak 2 2 2" xfId="0"/>
    <cellStyle name="Postotak 2 2 3" xfId="0"/>
    <cellStyle name="Postotak 2 2 3 2" xfId="0"/>
    <cellStyle name="Postotak 2 2 3 3" xfId="0"/>
    <cellStyle name="Postotak 2 2 4" xfId="0"/>
    <cellStyle name="Postotak 2 2 5" xfId="0"/>
    <cellStyle name="Postotak 2 2 6" xfId="0"/>
    <cellStyle name="Povezana ćelija" xfId="0"/>
    <cellStyle name="Povezana ćelija 2" xfId="0"/>
    <cellStyle name="Praćena hiperveza 2" xfId="0"/>
    <cellStyle name="Praćena hiperveza 2 2" xfId="0"/>
    <cellStyle name="Praćena hiperveza 3" xfId="0"/>
    <cellStyle name="Praćena hiperveza 3 2" xfId="0"/>
    <cellStyle name="Praćena hiperveza 4" xfId="0"/>
    <cellStyle name="Praćena hiperveza 4 2" xfId="0"/>
    <cellStyle name="Praćena hiperveza 5" xfId="0"/>
    <cellStyle name="Praćena hiperveza 5 2" xfId="0"/>
    <cellStyle name="Provjera ćelije" xfId="0"/>
    <cellStyle name="Provjera ćelije 2" xfId="0"/>
    <cellStyle name="RO" xfId="0"/>
    <cellStyle name="RO 2" xfId="0"/>
    <cellStyle name="RO 2 2" xfId="0"/>
    <cellStyle name="RO 2 3" xfId="0"/>
    <cellStyle name="RO 3" xfId="0"/>
    <cellStyle name="RO 4" xfId="0"/>
    <cellStyle name="Schlecht" xfId="0"/>
    <cellStyle name="Schlecht 2" xfId="0"/>
    <cellStyle name="Schlecht 3" xfId="0"/>
    <cellStyle name="Schlecht 4" xfId="0"/>
    <cellStyle name="Schlecht 5" xfId="0"/>
    <cellStyle name="Schlecht 6" xfId="0"/>
    <cellStyle name="Schlecht 7" xfId="0"/>
    <cellStyle name="Schlecht 8" xfId="0"/>
    <cellStyle name="Standard_Kastela-Trogir-III-E-Recapitulation" xfId="0"/>
    <cellStyle name="Stil 1" xfId="0"/>
    <cellStyle name="Stil 1 2" xfId="0"/>
    <cellStyle name="Stil 1 3" xfId="0"/>
    <cellStyle name="Style 1" xfId="0"/>
    <cellStyle name="Style 1 2" xfId="0"/>
    <cellStyle name="Style 1 2 2" xfId="0"/>
    <cellStyle name="Style 1 3" xfId="0"/>
    <cellStyle name="Style 1 4" xfId="0"/>
    <cellStyle name="Style 1 5" xfId="0"/>
    <cellStyle name="TableStyleLight1" xfId="0"/>
    <cellStyle name="Tekst objašnjenja" xfId="0"/>
    <cellStyle name="Tekst objašnjenja 2" xfId="0"/>
    <cellStyle name="Tekst upozorenja" xfId="0"/>
    <cellStyle name="Tekst upozorenja 2" xfId="0"/>
    <cellStyle name="Text 2" xfId="0"/>
    <cellStyle name="Title 2" xfId="0"/>
    <cellStyle name="Title 2 2" xfId="0"/>
    <cellStyle name="Title 2 2 2" xfId="0"/>
    <cellStyle name="Title 2 3" xfId="0"/>
    <cellStyle name="Title 2 4" xfId="0"/>
    <cellStyle name="Title 3" xfId="0"/>
    <cellStyle name="Title 3 2" xfId="0"/>
    <cellStyle name="Title 3 2 2" xfId="0"/>
    <cellStyle name="Title 3 3" xfId="0"/>
    <cellStyle name="Title 4" xfId="0"/>
    <cellStyle name="Title 4 2" xfId="0"/>
    <cellStyle name="Title 4 2 2" xfId="0"/>
    <cellStyle name="Title 4 3" xfId="0"/>
    <cellStyle name="Title 5" xfId="0"/>
    <cellStyle name="Title 5 2" xfId="0"/>
    <cellStyle name="Title 5 2 2" xfId="0"/>
    <cellStyle name="Title 5 3" xfId="0"/>
    <cellStyle name="Title 6" xfId="0"/>
    <cellStyle name="Title 6 2" xfId="0"/>
    <cellStyle name="Title 6 2 2" xfId="0"/>
    <cellStyle name="Title 6 3" xfId="0"/>
    <cellStyle name="Total 2" xfId="0"/>
    <cellStyle name="Total 2 2" xfId="0"/>
    <cellStyle name="Total 2 2 2" xfId="0"/>
    <cellStyle name="Total 2 3" xfId="0"/>
    <cellStyle name="Total 2 3 2" xfId="0"/>
    <cellStyle name="Total 2 4" xfId="0"/>
    <cellStyle name="Total 2 4 2" xfId="0"/>
    <cellStyle name="Total 2 5" xfId="0"/>
    <cellStyle name="Total 2 5 2" xfId="0"/>
    <cellStyle name="Total 2 6" xfId="0"/>
    <cellStyle name="Total 2 6 2" xfId="0"/>
    <cellStyle name="Total 2 7" xfId="0"/>
    <cellStyle name="Total 2 8" xfId="0"/>
    <cellStyle name="Total 3" xfId="0"/>
    <cellStyle name="Total 3 2" xfId="0"/>
    <cellStyle name="Total 3 2 2" xfId="0"/>
    <cellStyle name="Total 3 3" xfId="0"/>
    <cellStyle name="Total 3 3 2" xfId="0"/>
    <cellStyle name="Total 3 4" xfId="0"/>
    <cellStyle name="Total 3 4 2" xfId="0"/>
    <cellStyle name="Total 3 5" xfId="0"/>
    <cellStyle name="Total 3 5 2" xfId="0"/>
    <cellStyle name="Total 3 6" xfId="0"/>
    <cellStyle name="Total 3 6 2" xfId="0"/>
    <cellStyle name="Total 3 7" xfId="0"/>
    <cellStyle name="Total 4" xfId="0"/>
    <cellStyle name="Total 4 2" xfId="0"/>
    <cellStyle name="Total 4 2 2" xfId="0"/>
    <cellStyle name="Total 4 3" xfId="0"/>
    <cellStyle name="Total 4 3 2" xfId="0"/>
    <cellStyle name="Total 4 4" xfId="0"/>
    <cellStyle name="Total 4 4 2" xfId="0"/>
    <cellStyle name="Total 4 5" xfId="0"/>
    <cellStyle name="Total 4 5 2" xfId="0"/>
    <cellStyle name="Total 4 6" xfId="0"/>
    <cellStyle name="Total 4 6 2" xfId="0"/>
    <cellStyle name="Total 4 7" xfId="0"/>
    <cellStyle name="Total 5" xfId="0"/>
    <cellStyle name="Total 5 2" xfId="0"/>
    <cellStyle name="Total 5 2 2" xfId="0"/>
    <cellStyle name="Total 5 3" xfId="0"/>
    <cellStyle name="Total 5 3 2" xfId="0"/>
    <cellStyle name="Total 5 4" xfId="0"/>
    <cellStyle name="Total 5 4 2" xfId="0"/>
    <cellStyle name="Total 5 5" xfId="0"/>
    <cellStyle name="Total 5 5 2" xfId="0"/>
    <cellStyle name="Total 5 6" xfId="0"/>
    <cellStyle name="Total 5 6 2" xfId="0"/>
    <cellStyle name="Total 5 7" xfId="0"/>
    <cellStyle name="Total 6" xfId="0"/>
    <cellStyle name="Total 6 2" xfId="0"/>
    <cellStyle name="Total 6 2 2" xfId="0"/>
    <cellStyle name="Total 6 3" xfId="0"/>
    <cellStyle name="Total 6 3 2" xfId="0"/>
    <cellStyle name="Total 6 4" xfId="0"/>
    <cellStyle name="Total 6 4 2" xfId="0"/>
    <cellStyle name="Total 6 5" xfId="0"/>
    <cellStyle name="Total 6 5 2" xfId="0"/>
    <cellStyle name="Total 6 6" xfId="0"/>
    <cellStyle name="Total 6 6 2" xfId="0"/>
    <cellStyle name="Total 6 7" xfId="0"/>
    <cellStyle name="Total 7" xfId="0"/>
    <cellStyle name="Ukupni zbroj" xfId="0"/>
    <cellStyle name="Ukupni zbroj 2" xfId="0"/>
    <cellStyle name="Unos" xfId="0"/>
    <cellStyle name="Unos 2" xfId="0"/>
    <cellStyle name="Valuta 2" xfId="0"/>
    <cellStyle name="Valuta 2 2" xfId="0"/>
    <cellStyle name="Valuta 2 3" xfId="0"/>
    <cellStyle name="Valuta 2 3 2" xfId="0"/>
    <cellStyle name="Valuta 2 3 3" xfId="0"/>
    <cellStyle name="Valuta 2 4" xfId="0"/>
    <cellStyle name="Valuta 2 5" xfId="0"/>
    <cellStyle name="Valuta 2 6" xfId="0"/>
    <cellStyle name="Valuta 3" xfId="0"/>
    <cellStyle name="Valuta 4" xfId="0"/>
    <cellStyle name="Valuta 4 2" xfId="0"/>
    <cellStyle name="Valuta 4 3" xfId="0"/>
    <cellStyle name="Valuta 4 3 2" xfId="0"/>
    <cellStyle name="Valuta 4 3 3" xfId="0"/>
    <cellStyle name="Valuta 4 4" xfId="0"/>
    <cellStyle name="Valuta 4 5" xfId="0"/>
    <cellStyle name="Valuta 5" xfId="0"/>
    <cellStyle name="Valuta 5 2" xfId="0"/>
    <cellStyle name="Valuta 5 3" xfId="0"/>
    <cellStyle name="Valuta 6" xfId="0"/>
    <cellStyle name="Valuta 6 2" xfId="0"/>
    <cellStyle name="Valuta 6 3" xfId="0"/>
    <cellStyle name="Valuta 7" xfId="0"/>
    <cellStyle name="Valuta 7 2" xfId="0"/>
    <cellStyle name="Valuta 7 2 2" xfId="0"/>
    <cellStyle name="Valuta 7 2 3" xfId="0"/>
    <cellStyle name="Valuta 7 2 3 2" xfId="0"/>
    <cellStyle name="Valuta 7 2 3 3" xfId="0"/>
    <cellStyle name="Valuta 7 2 3 4" xfId="0"/>
    <cellStyle name="Valuta 7 2 3 4 2" xfId="0"/>
    <cellStyle name="Valuta 7 3" xfId="0"/>
    <cellStyle name="Valuta 7 4" xfId="0"/>
    <cellStyle name="Valuta 7 4 2" xfId="0"/>
    <cellStyle name="Valuta 7 5" xfId="0"/>
    <cellStyle name="Valuta 7 6" xfId="0"/>
    <cellStyle name="Valuta 7 6 2" xfId="0"/>
    <cellStyle name="Valuta 8" xfId="0"/>
    <cellStyle name="Valuta 8 2" xfId="0"/>
    <cellStyle name="Valuta 8 3" xfId="0"/>
    <cellStyle name="Valuta 8 3 2" xfId="0"/>
    <cellStyle name="Valuta 8 3 3" xfId="0"/>
    <cellStyle name="Valuta 8 3 4" xfId="0"/>
    <cellStyle name="Valuta 8 3 4 2" xfId="0"/>
    <cellStyle name="Valuta 9" xfId="0"/>
    <cellStyle name="Valuta 9 2" xfId="0"/>
    <cellStyle name="Valuta 9 3" xfId="0"/>
    <cellStyle name="Valuta 9 4" xfId="0"/>
    <cellStyle name="Valuta 9 4 2" xfId="0"/>
    <cellStyle name="Verknüpfte Zelle" xfId="0"/>
    <cellStyle name="Verknüpfte Zelle 2" xfId="0"/>
    <cellStyle name="Verknüpfte Zelle 3" xfId="0"/>
    <cellStyle name="Verknüpfte Zelle 4" xfId="0"/>
    <cellStyle name="Verknüpfte Zelle 5" xfId="0"/>
    <cellStyle name="Verknüpfte Zelle 6" xfId="0"/>
    <cellStyle name="Verknüpfte Zelle 7" xfId="0"/>
    <cellStyle name="Verknüpfte Zelle 8" xfId="0"/>
    <cellStyle name="Warnender Text" xfId="0"/>
    <cellStyle name="Warnender Text 2" xfId="0"/>
    <cellStyle name="Warnender Text 3" xfId="0"/>
    <cellStyle name="Warnender Text 4" xfId="0"/>
    <cellStyle name="Warnender Text 5" xfId="0"/>
    <cellStyle name="Warnender Text 6" xfId="0"/>
    <cellStyle name="Warnender Text 7" xfId="0"/>
    <cellStyle name="Warnender Text 8" xfId="0"/>
    <cellStyle name="Warning Text 2" xfId="0"/>
    <cellStyle name="Warning Text 2 2" xfId="0"/>
    <cellStyle name="Warning Text 2 2 2" xfId="0"/>
    <cellStyle name="Warning Text 2 3" xfId="0"/>
    <cellStyle name="Warning Text 2 4" xfId="0"/>
    <cellStyle name="Warning Text 3" xfId="0"/>
    <cellStyle name="Warning Text 3 2" xfId="0"/>
    <cellStyle name="Warning Text 3 2 2" xfId="0"/>
    <cellStyle name="Warning Text 3 3" xfId="0"/>
    <cellStyle name="Warning Text 4" xfId="0"/>
    <cellStyle name="Warning Text 4 2" xfId="0"/>
    <cellStyle name="Warning Text 4 2 2" xfId="0"/>
    <cellStyle name="Warning Text 4 3" xfId="0"/>
    <cellStyle name="Warning Text 5" xfId="0"/>
    <cellStyle name="Warning Text 5 2" xfId="0"/>
    <cellStyle name="Warning Text 5 2 2" xfId="0"/>
    <cellStyle name="Warning Text 5 3" xfId="0"/>
    <cellStyle name="Warning Text 6" xfId="0"/>
    <cellStyle name="Warning Text 6 2" xfId="0"/>
    <cellStyle name="Warning Text 6 2 2" xfId="0"/>
    <cellStyle name="Warning Text 6 3" xfId="0"/>
    <cellStyle name="Währung [0]_Fagr" xfId="0"/>
    <cellStyle name="Währung_Fagr" xfId="0"/>
    <cellStyle name="Zarez 10" xfId="0"/>
    <cellStyle name="Zarez 10 2" xfId="0"/>
    <cellStyle name="Zarez 11" xfId="0"/>
    <cellStyle name="Zarez 15" xfId="0"/>
    <cellStyle name="Zarez 15 2" xfId="0"/>
    <cellStyle name="Zarez 2" xfId="0"/>
    <cellStyle name="Zarez 2 2" xfId="0"/>
    <cellStyle name="Zarez 2 3" xfId="0"/>
    <cellStyle name="Zarez 2 3 2" xfId="0"/>
    <cellStyle name="Zarez 2 3 3" xfId="0"/>
    <cellStyle name="Zarez 2 4" xfId="0"/>
    <cellStyle name="Zarez 2 5" xfId="0"/>
    <cellStyle name="Zarez 2_Copy of TROSKOVNIK DIZALA" xfId="0"/>
    <cellStyle name="Zarez 3" xfId="0"/>
    <cellStyle name="Zarez 3 2" xfId="0"/>
    <cellStyle name="Zarez 3 3" xfId="0"/>
    <cellStyle name="Zarez 3 4" xfId="0"/>
    <cellStyle name="Zarez 4" xfId="0"/>
    <cellStyle name="Zarez [0]_HTD2009_997_MATERADA_troskovnik_VIK_A_sa_sanitarijana_arhitekta_07" xfId="0"/>
    <cellStyle name="Zarez_HTD2009_997_MATERADA_troskovnik_VIK_A_sa_sanitarijana_arhitekta_07" xfId="0"/>
    <cellStyle name="Zelle überprüfen" xfId="0"/>
    <cellStyle name="Zelle überprüfen 2" xfId="0"/>
    <cellStyle name="Zelle überprüfen 3" xfId="0"/>
    <cellStyle name="Zelle überprüfen 4" xfId="0"/>
    <cellStyle name="Zelle überprüfen 5" xfId="0"/>
    <cellStyle name="Zelle überprüfen 6" xfId="0"/>
    <cellStyle name="Zelle überprüfen 7" xfId="0"/>
    <cellStyle name="Zelle überprüfen 8" xfId="0"/>
    <cellStyle name="Überschrift" xfId="0"/>
    <cellStyle name="Überschrift 1" xfId="0"/>
    <cellStyle name="Überschrift 1 2" xfId="0"/>
    <cellStyle name="Überschrift 1 3" xfId="0"/>
    <cellStyle name="Überschrift 1 4" xfId="0"/>
    <cellStyle name="Überschrift 1 5" xfId="0"/>
    <cellStyle name="Überschrift 1 6" xfId="0"/>
    <cellStyle name="Überschrift 1 7" xfId="0"/>
    <cellStyle name="Überschrift 1 8" xfId="0"/>
    <cellStyle name="Überschrift 10" xfId="0"/>
    <cellStyle name="Überschrift 11" xfId="0"/>
    <cellStyle name="Überschrift 2" xfId="0"/>
    <cellStyle name="Überschrift 2 2" xfId="0"/>
    <cellStyle name="Überschrift 2 3" xfId="0"/>
    <cellStyle name="Überschrift 2 4" xfId="0"/>
    <cellStyle name="Überschrift 2 5" xfId="0"/>
    <cellStyle name="Überschrift 2 6" xfId="0"/>
    <cellStyle name="Überschrift 2 7" xfId="0"/>
    <cellStyle name="Überschrift 2 8" xfId="0"/>
    <cellStyle name="Überschrift 3" xfId="0"/>
    <cellStyle name="Überschrift 3 2" xfId="0"/>
    <cellStyle name="Überschrift 3 3" xfId="0"/>
    <cellStyle name="Überschrift 3 4" xfId="0"/>
    <cellStyle name="Überschrift 3 5" xfId="0"/>
    <cellStyle name="Überschrift 3 6" xfId="0"/>
    <cellStyle name="Überschrift 3 7" xfId="0"/>
    <cellStyle name="Überschrift 3 8" xfId="0"/>
    <cellStyle name="Überschrift 4" xfId="0"/>
    <cellStyle name="Überschrift 4 2" xfId="0"/>
    <cellStyle name="Überschrift 4 3" xfId="0"/>
    <cellStyle name="Überschrift 4 4" xfId="0"/>
    <cellStyle name="Überschrift 4 5" xfId="0"/>
    <cellStyle name="Überschrift 4 6" xfId="0"/>
    <cellStyle name="Überschrift 4 7" xfId="0"/>
    <cellStyle name="Überschrift 4 8" xfId="0"/>
    <cellStyle name="Überschrift 5" xfId="0"/>
    <cellStyle name="Überschrift 6" xfId="0"/>
    <cellStyle name="Überschrift 7" xfId="0"/>
    <cellStyle name="Überschrift 8" xfId="0"/>
    <cellStyle name="Überschrift 9" xfId="0"/>
    <cellStyle name="Excel Built-in Accent3" xfId="0"/>
    <cellStyle name="Excel Built-in 60% - Accent3" xfId="0"/>
    <cellStyle name="Excel Built-in 20% - Accent3" xfId="0"/>
  </cellStyles>
  <colors>
    <indexedColors>
      <rgbColor rgb="FF000000"/>
      <rgbColor rgb="FFFFFFFF"/>
      <rgbColor rgb="FFFF0000"/>
      <rgbColor rgb="FF00FF00"/>
      <rgbColor rgb="FF0000FF"/>
      <rgbColor rgb="FFFAC090"/>
      <rgbColor rgb="FFFF00FF"/>
      <rgbColor rgb="FF95CCDD"/>
      <rgbColor rgb="FF9C0006"/>
      <rgbColor rgb="FF007600"/>
      <rgbColor rgb="FFEBF1DE"/>
      <rgbColor rgb="FF808000"/>
      <rgbColor rgb="FF800080"/>
      <rgbColor rgb="FFA5A5A5"/>
      <rgbColor rgb="FFC0C0C0"/>
      <rgbColor rgb="FF808080"/>
      <rgbColor rgb="FFB3A2C7"/>
      <rgbColor rgb="FF3F3F76"/>
      <rgbColor rgb="FFFFFFCC"/>
      <rgbColor rgb="FFCCFFFF"/>
      <rgbColor rgb="FFF2DCDB"/>
      <rgbColor rgb="FFFF8080"/>
      <rgbColor rgb="FF0066CC"/>
      <rgbColor rgb="FFCCCCFF"/>
      <rgbColor rgb="FFFDEADA"/>
      <rgbColor rgb="FFD99694"/>
      <rgbColor rgb="FFC3D69B"/>
      <rgbColor rgb="FFB7DEE8"/>
      <rgbColor rgb="FFFFC7CE"/>
      <rgbColor rgb="FFFB7D00"/>
      <rgbColor rgb="FFB2B2B2"/>
      <rgbColor rgb="FFDCE6F2"/>
      <rgbColor rgb="FF4BACC6"/>
      <rgbColor rgb="FFC6EFCE"/>
      <rgbColor rgb="FFCCFFCC"/>
      <rgbColor rgb="FFFFFF99"/>
      <rgbColor rgb="FF99CCFF"/>
      <rgbColor rgb="FFFF99CC"/>
      <rgbColor rgb="FFCC99FF"/>
      <rgbColor rgb="FFFFCC99"/>
      <rgbColor rgb="FF7F7F7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E6E0EC"/>
      <rgbColor rgb="FF3F3F3F"/>
      <rgbColor rgb="FF993300"/>
      <rgbColor rgb="FF9C65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70"/>
    <col collapsed="false" customWidth="true" hidden="false" outlineLevel="0" max="3" min="3" style="0" width="12.29"/>
    <col collapsed="false" customWidth="true" hidden="false" outlineLevel="0" max="4" min="4" style="0" width="25.57"/>
    <col collapsed="false" customWidth="true" hidden="false" outlineLevel="0" max="5" min="5" style="0" width="15.29"/>
    <col collapsed="false" customWidth="true" hidden="false" outlineLevel="0" max="6" min="6" style="0" width="15.85"/>
    <col collapsed="false" customWidth="true" hidden="false" outlineLevel="0" max="7" min="7" style="0" width="50.42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A2" s="0" t="s">
        <v>0</v>
      </c>
      <c r="B2" s="1"/>
    </row>
    <row r="3" customFormat="false" ht="12.75" hidden="false" customHeight="false" outlineLevel="0" collapsed="false">
      <c r="A3" s="2" t="s">
        <v>1</v>
      </c>
      <c r="B3" s="2"/>
      <c r="E3" s="2"/>
    </row>
    <row r="4" customFormat="false" ht="12.75" hidden="false" customHeight="false" outlineLevel="0" collapsed="false">
      <c r="A4" s="2" t="s">
        <v>2</v>
      </c>
      <c r="B4" s="2"/>
    </row>
    <row r="5" customFormat="false" ht="12.75" hidden="false" customHeight="false" outlineLevel="0" collapsed="false">
      <c r="B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</row>
    <row r="8" customFormat="false" ht="33" hidden="false" customHeight="true" outlineLevel="0" collapsed="false">
      <c r="A8" s="5" t="n">
        <v>1</v>
      </c>
      <c r="B8" s="6" t="s">
        <v>11</v>
      </c>
      <c r="C8" s="5" t="n">
        <v>2</v>
      </c>
      <c r="D8" s="7" t="s">
        <v>12</v>
      </c>
      <c r="E8" s="8"/>
      <c r="F8" s="9" t="n">
        <f aca="false">E8*C8</f>
        <v>0</v>
      </c>
      <c r="G8" s="10"/>
    </row>
    <row r="9" customFormat="false" ht="25.5" hidden="false" customHeight="false" outlineLevel="0" collapsed="false">
      <c r="A9" s="5" t="n">
        <v>2</v>
      </c>
      <c r="B9" s="6" t="s">
        <v>13</v>
      </c>
      <c r="C9" s="5" t="n">
        <v>800</v>
      </c>
      <c r="D9" s="7" t="s">
        <v>14</v>
      </c>
      <c r="E9" s="8"/>
      <c r="F9" s="9" t="n">
        <f aca="false">E9*C9</f>
        <v>0</v>
      </c>
      <c r="G9" s="10"/>
    </row>
    <row r="10" customFormat="false" ht="15" hidden="false" customHeight="false" outlineLevel="0" collapsed="false">
      <c r="A10" s="5" t="n">
        <v>3</v>
      </c>
      <c r="B10" s="6" t="s">
        <v>15</v>
      </c>
      <c r="C10" s="5" t="n">
        <v>2</v>
      </c>
      <c r="D10" s="6" t="s">
        <v>16</v>
      </c>
      <c r="E10" s="8"/>
      <c r="F10" s="9" t="n">
        <f aca="false">E10*C10</f>
        <v>0</v>
      </c>
      <c r="G10" s="10"/>
    </row>
    <row r="11" customFormat="false" ht="15" hidden="false" customHeight="false" outlineLevel="0" collapsed="false">
      <c r="A11" s="5" t="n">
        <v>4</v>
      </c>
      <c r="B11" s="6" t="s">
        <v>17</v>
      </c>
      <c r="C11" s="5" t="n">
        <v>800</v>
      </c>
      <c r="D11" s="6" t="s">
        <v>18</v>
      </c>
      <c r="E11" s="8"/>
      <c r="F11" s="9" t="n">
        <f aca="false">E11*C11</f>
        <v>0</v>
      </c>
      <c r="G11" s="10"/>
    </row>
    <row r="12" customFormat="false" ht="45.75" hidden="false" customHeight="true" outlineLevel="0" collapsed="false">
      <c r="A12" s="5" t="n">
        <v>5</v>
      </c>
      <c r="B12" s="6" t="s">
        <v>19</v>
      </c>
      <c r="C12" s="5" t="n">
        <v>1</v>
      </c>
      <c r="D12" s="7" t="s">
        <v>20</v>
      </c>
      <c r="E12" s="8"/>
      <c r="F12" s="9" t="n">
        <f aca="false">E12*C12</f>
        <v>0</v>
      </c>
      <c r="G12" s="10"/>
    </row>
    <row r="13" customFormat="false" ht="38.25" hidden="false" customHeight="false" outlineLevel="0" collapsed="false">
      <c r="A13" s="5" t="n">
        <v>6</v>
      </c>
      <c r="B13" s="6" t="s">
        <v>21</v>
      </c>
      <c r="C13" s="5" t="n">
        <v>1</v>
      </c>
      <c r="D13" s="7" t="s">
        <v>22</v>
      </c>
      <c r="E13" s="8"/>
      <c r="F13" s="9" t="n">
        <f aca="false">E13*C13</f>
        <v>0</v>
      </c>
      <c r="G13" s="10"/>
    </row>
    <row r="15" customFormat="false" ht="12.75" hidden="false" customHeight="false" outlineLevel="0" collapsed="false">
      <c r="E15" s="11" t="s">
        <v>23</v>
      </c>
      <c r="F15" s="12" t="n">
        <f aca="false">SUM(F8:F13)</f>
        <v>0</v>
      </c>
    </row>
  </sheetData>
  <sheetProtection sheet="true" selectLockedCells="true"/>
  <printOptions headings="false" gridLines="false" gridLinesSet="true" horizontalCentered="false" verticalCentered="false"/>
  <pageMargins left="0.479861111111111" right="0.4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va laguna d.d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4:19:01Z</dcterms:created>
  <dc:creator/>
  <dc:description/>
  <dc:language>en-US</dc:language>
  <cp:lastModifiedBy>Goran Mazinjanin</cp:lastModifiedBy>
  <cp:lastPrinted>2024-06-11T08:13:36Z</cp:lastPrinted>
  <dcterms:modified xsi:type="dcterms:W3CDTF">2024-06-25T07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