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e" sheetId="1" state="visible" r:id="rId2"/>
    <sheet name="Izjava kom fin uvjeti" sheetId="2" state="visible" r:id="rId3"/>
    <sheet name="Rekapitulacija" sheetId="3" state="visible" r:id="rId4"/>
    <sheet name="1 WiFi Bonavia" sheetId="4" state="visible" r:id="rId5"/>
    <sheet name="2 WiFi Ulika" sheetId="5" state="visible" r:id="rId6"/>
    <sheet name="3 WiFi Sport i plaza" sheetId="6" state="visible" r:id="rId7"/>
    <sheet name="4 WiFi Nogomet" sheetId="7" state="visible" r:id="rId8"/>
  </sheets>
  <definedNames>
    <definedName function="false" hidden="false" localSheetId="5" name="_xlnm.Print_Area" vbProcedure="false">'3 WiFi Sport i plaza'!$C$1:$I$93</definedName>
    <definedName function="false" hidden="false" localSheetId="1" name="_xlnm.Print_Area" vbProcedure="false">'Izjava kom fin uvjeti'!$A$1:$C$49</definedName>
    <definedName function="false" hidden="false" localSheetId="2" name="_xlnm.Print_Area" vbProcedure="false">Rekapitulacija!$A$1:$C$14</definedName>
    <definedName function="false" hidden="false" localSheetId="2" name="_xlnm.Print_Titles" vbProcedure="false">Rekapitulacija!$1:$2</definedName>
    <definedName function="false" hidden="false" localSheetId="0" name="_xlnm.Print_Area" vbProcedure="false">Upute!$A$1:$B$28</definedName>
    <definedName function="false" hidden="false" name="m" vbProcedure="false">#REF!</definedName>
    <definedName function="false" hidden="false" name="u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281">
  <si>
    <t xml:space="preserve">Uputstva za ispunjavanje i dostavljanje ponude:</t>
  </si>
  <si>
    <t xml:space="preserve">1.</t>
  </si>
  <si>
    <t xml:space="preserve">Ponuda se podnosi isključivo na formularima Plave lagune (Izjava o prihvaćanju komercijalno-financijskih uvjeta i Troškovnik). Ponuditelj unosi tražene podatke u za to označena polja (osjenčano plavo), upisuje proizvođača i model (isključivo ukoliko se razlikuje od traženog), te jediničnu cijenu. Ukoliko u svojoj ponudi Ponuditelj u kolonu "Proizvođač i model" ne upiše naziv proizvođača i model, smatra se da nudi proizvod koji je naveden u ponudbenoj dokumentaciji. Formular ponude automatski izračunava umnoške i zbrojeve. Ponuditelj ne smije vršiti nikakve dopune, izmjene i slično u podacima iz ponudbene dokumentacije, osim u za to predviđenim poljima (osjenčano plavo). U slučaju izmjene podataka iz ponudbene dokumentacije, predmetne izmjene se smatraju nevažećim, te se smatra da je ponuditelj ponudio proizvode u skladu sa opisima i karakteristikama iz ponudbene dokumentacije. </t>
  </si>
  <si>
    <t xml:space="preserve">Ponuditelj je dužan predati kopiju ponude u elektronskom obliku tako da dokument iz ponudbene dokumentacije preimenuje s nazivom Ponuditelja, ispuni, te priloži svojoj ponudi. Za točnost podataka odgovara Ponuditelj. Kupac neće uvažiti nikakve prigovore Ponuditelja po osnovi grešaka u ponudbenoj dokumentaciji.</t>
  </si>
  <si>
    <t xml:space="preserve">2.</t>
  </si>
  <si>
    <t xml:space="preserve">Ponuditelj može ponuditi proizvod drugog proizvođača i/ili drugi model od traženog osim aktivne mrežne opreme gdje je spcificiran precizni model i tip, pod uvjetom da ponuđeni proizvod svojim svojstvima i funkcijom odgovara u cijelosti traženom (referentnom modelu); u tom slučaju je dužan navesti proizvođača i proizvod koji nudi (kao u točki 1. Uputstva) te priložiti prospekt s tehničkim karakteristikama za ponuđeni proizvod.</t>
  </si>
  <si>
    <t xml:space="preserve">3.</t>
  </si>
  <si>
    <t xml:space="preserve">Ponuditelj se obvezuje da će, u slučaju gdje to nije izričito navedeno u ponudbenoj dokumentaciji, naknadno na zahtjev Kupca dostaviti uzorak ponuđenog proizvoda.</t>
  </si>
  <si>
    <t xml:space="preserve">4.</t>
  </si>
  <si>
    <t xml:space="preserve">Ponuditelj je slobodan ponuditi i druge komercijalno-financijske uvjete, dodatne popuste i slično, što će navesti u posebnom dokumentu (dopisu) i priložiti svojoj ponudi.</t>
  </si>
  <si>
    <t xml:space="preserve">5.</t>
  </si>
  <si>
    <t xml:space="preserve">Također, ponuditelj je slobodan ponuditi više alternativnih proizvoda za istu stavku troškovnika, što će učiniti na način da kopira troškovnik i ispuni samo one stavke za koje nudi alternativne modele. U svemu ostalom postupak je isti kao što je to opisano u točkama 1-3, s time da se za svaku novu alternativnu ponudu u elektronskom obliku dokumenat pohrani uz dodatak u nazivu "Var1", "Var2" itd.</t>
  </si>
  <si>
    <t xml:space="preserve">6.</t>
  </si>
  <si>
    <t xml:space="preserve">Ponuditelj je slobodan ponuditi jedan, više ili sve proizvode i usluge iz ponudbenog troškovnika, prema vlastitim mogućnostima i nahođenju.</t>
  </si>
  <si>
    <t xml:space="preserve">7.</t>
  </si>
  <si>
    <t xml:space="preserve">Krajnja lokacija iz Izjave o prihvaćanju financijsko-komercijalnih uvjeta su sva mjesta na kojima Kupac obavlja svoju djelatnost. U smislu ove ponudbene dokumentacije, potrošna mjesta se nalaze na teritoriju Grada Poreča, Umaga, Rijeke i uže okolice. Sastavni dio ugovora sa uspješnim ponuditeljem bit će i raspored isporuke po potrošnim mjestima. Smatra se da je Ponuditelj u svoju cijenu uključio troškove isporuke na potrošno mjesto, te se naknadni zahtjevi po ovoj osnovi neće uvažiti.</t>
  </si>
  <si>
    <t xml:space="preserve">8.</t>
  </si>
  <si>
    <t xml:space="preserve">Nepotpune ponude ili ponude koje nisu ispunjene u skladu s ovim uvjetima, Kupac neće razmatrati.</t>
  </si>
  <si>
    <t xml:space="preserve">9.</t>
  </si>
  <si>
    <r>
      <rPr>
        <sz val="10"/>
        <rFont val="Arial"/>
        <family val="2"/>
        <charset val="238"/>
      </rPr>
      <t xml:space="preserve">Ponuda se šalje e-mailom na adresu: </t>
    </r>
    <r>
      <rPr>
        <b val="true"/>
        <sz val="10"/>
        <rFont val="Arial"/>
        <family val="2"/>
        <charset val="238"/>
      </rPr>
      <t xml:space="preserve">it-natjecaji@plavalaguna.com</t>
    </r>
  </si>
  <si>
    <t xml:space="preserve">10.</t>
  </si>
  <si>
    <t xml:space="preserve">Krajnji rok primitka ponuda je ponedjeljak 5 studeni 2018. godine do 12:00 sati.</t>
  </si>
  <si>
    <t xml:space="preserve">11.</t>
  </si>
  <si>
    <t xml:space="preserve">Kontakt osobe Kupca: / sve upite slati na obje mail adrese.</t>
  </si>
  <si>
    <t xml:space="preserve">Cristian Penco</t>
  </si>
  <si>
    <r>
      <rPr>
        <sz val="10"/>
        <rFont val="Arial"/>
        <family val="2"/>
        <charset val="238"/>
      </rPr>
      <t xml:space="preserve">tel.: </t>
    </r>
    <r>
      <rPr>
        <b val="true"/>
        <sz val="10"/>
        <rFont val="Arial"/>
        <family val="2"/>
        <charset val="238"/>
      </rPr>
      <t xml:space="preserve">+385 98 335 361</t>
    </r>
  </si>
  <si>
    <r>
      <rPr>
        <sz val="10"/>
        <rFont val="Arial"/>
        <family val="2"/>
        <charset val="238"/>
      </rPr>
      <t xml:space="preserve">E-mail:</t>
    </r>
    <r>
      <rPr>
        <b val="true"/>
        <sz val="10"/>
        <rFont val="Arial"/>
        <family val="2"/>
        <charset val="238"/>
      </rPr>
      <t xml:space="preserve"> cristian.penco@plavalaguna.com</t>
    </r>
  </si>
  <si>
    <t xml:space="preserve">Aleksandar Vlahović</t>
  </si>
  <si>
    <r>
      <rPr>
        <sz val="10"/>
        <rFont val="Arial"/>
        <family val="2"/>
        <charset val="238"/>
      </rPr>
      <t xml:space="preserve">tel.: </t>
    </r>
    <r>
      <rPr>
        <b val="true"/>
        <sz val="10"/>
        <rFont val="Arial"/>
        <family val="2"/>
        <charset val="238"/>
      </rPr>
      <t xml:space="preserve">+385 52 410 154</t>
    </r>
  </si>
  <si>
    <r>
      <rPr>
        <sz val="10"/>
        <rFont val="Arial"/>
        <family val="2"/>
        <charset val="238"/>
      </rPr>
      <t xml:space="preserve">E-mail:</t>
    </r>
    <r>
      <rPr>
        <b val="true"/>
        <sz val="10"/>
        <rFont val="Arial"/>
        <family val="2"/>
        <charset val="238"/>
      </rPr>
      <t xml:space="preserve"> aleksandar.vlahovic@plavalaguna.com</t>
    </r>
  </si>
  <si>
    <t xml:space="preserve">IZJAVA O PRIHVAĆANJU KOMERCIJALNO-FINANCIJSKIH UVJETA </t>
  </si>
  <si>
    <t xml:space="preserve">Naziv ponuditelja:</t>
  </si>
  <si>
    <t xml:space="preserve">Adresa ponuditelja:</t>
  </si>
  <si>
    <t xml:space="preserve">Mjesto:</t>
  </si>
  <si>
    <t xml:space="preserve">Poštanski broj:</t>
  </si>
  <si>
    <t xml:space="preserve">OIB:</t>
  </si>
  <si>
    <t xml:space="preserve">IBAN:</t>
  </si>
  <si>
    <t xml:space="preserve">Ime i prezime kontakt osobe:</t>
  </si>
  <si>
    <t xml:space="preserve">Telefon:</t>
  </si>
  <si>
    <t xml:space="preserve">Fax: </t>
  </si>
  <si>
    <t xml:space="preserve">E-mail:</t>
  </si>
  <si>
    <t xml:space="preserve">Jedinične cijene iskazuju se u kunama, bez PDV-a, DDP krajnja lokacija isporuke.</t>
  </si>
  <si>
    <t xml:space="preserve">Rok plaćanja: </t>
  </si>
  <si>
    <t xml:space="preserve">30 dana od isporuke i primopredajnog zapsnika</t>
  </si>
  <si>
    <t xml:space="preserve">Rok isporuke i realizacije:</t>
  </si>
  <si>
    <t xml:space="preserve">Krajnji rok izođenja je 28.veljače 2019. Navesti vaše realne ranije rokove završetka.</t>
  </si>
  <si>
    <t xml:space="preserve">Navedite jamstveni rok: </t>
  </si>
  <si>
    <t xml:space="preserve">Rok valjanosti ponude: </t>
  </si>
  <si>
    <t xml:space="preserve">30 dana</t>
  </si>
  <si>
    <t xml:space="preserve">Ponuđene cijene izražene su u KN i kao takve su fiksne i neće se mijenjati do okončanja ugovornih obaveza.</t>
  </si>
  <si>
    <t xml:space="preserve">Ponuditelj se obvezuje da će za isporučenu opremu, dostaviti ateste izdane ili nostrificirane od ovlaštene </t>
  </si>
  <si>
    <t xml:space="preserve">institucije u Republici Hrvatskoj i uputstva za rukovanje na hrvatskom jeziku.</t>
  </si>
  <si>
    <t xml:space="preserve">Ponudu Ponuditelj ispunjava prema točno definiranim proizvođačima i modelima, a u slučajevima gdje</t>
  </si>
  <si>
    <t xml:space="preserve">proizvođač i model nisu definirani ili se nudi adekvatni zamjenski model, potrebno je navesti naziv</t>
  </si>
  <si>
    <t xml:space="preserve">proizvođača i modela koji se nudi, za koji se obvezno dostavlja prospekt i tehničke karakteristike</t>
  </si>
  <si>
    <t xml:space="preserve">ponuđenog modela.</t>
  </si>
  <si>
    <t xml:space="preserve">Kupac ima pravo prihvatiti cijelu ponudu ili samo dio ponude.</t>
  </si>
  <si>
    <t xml:space="preserve">Napomena: </t>
  </si>
  <si>
    <t xml:space="preserve">Razmatranje ponude Ponuditelja uvjetovano je urednim ispunjenjem ove izjave.</t>
  </si>
  <si>
    <t xml:space="preserve">U slučaju različitih rokova plaćanja, isporuke i jamstva, molimo Vas da navedete te različite vrijednosti po svakoj stavci ponude, te da i te razlike specificirate i na posebnom listu.</t>
  </si>
  <si>
    <t xml:space="preserve">U protivnom, smatrat će se da ovdje navedeni rokovi vrijede za svu opremu.</t>
  </si>
  <si>
    <t xml:space="preserve">Datum: </t>
  </si>
  <si>
    <t xml:space="preserve">St.</t>
  </si>
  <si>
    <t xml:space="preserve">Opis stavke</t>
  </si>
  <si>
    <t xml:space="preserve">Iznos</t>
  </si>
  <si>
    <t xml:space="preserve">I</t>
  </si>
  <si>
    <t xml:space="preserve">II</t>
  </si>
  <si>
    <t xml:space="preserve">III</t>
  </si>
  <si>
    <r>
      <rPr>
        <sz val="8"/>
        <color rgb="FF000000"/>
        <rFont val="Arial"/>
        <family val="2"/>
        <charset val="238"/>
      </rPr>
      <t xml:space="preserve">WiFi Grand Hotel Bonavia - Varijanta Ruckus
</t>
    </r>
    <r>
      <rPr>
        <i val="true"/>
        <sz val="8"/>
        <color rgb="FF000000"/>
        <rFont val="Arial"/>
        <family val="2"/>
        <charset val="238"/>
      </rPr>
      <t xml:space="preserve">Ispuniti specifikaciju u sheetu 1 WiFi Bonavia</t>
    </r>
  </si>
  <si>
    <r>
      <rPr>
        <sz val="8"/>
        <color rgb="FF000000"/>
        <rFont val="Arial"/>
        <family val="2"/>
        <charset val="238"/>
      </rPr>
      <t xml:space="preserve">WiFi Grand Hotel Bonavia - Varijanta Cisco
</t>
    </r>
    <r>
      <rPr>
        <i val="true"/>
        <sz val="8"/>
        <color rgb="FF000000"/>
        <rFont val="Arial"/>
        <family val="2"/>
        <charset val="238"/>
      </rPr>
      <t xml:space="preserve">Ispuniti specifikaciju u sheetu 1 WiFi Bonavia</t>
    </r>
  </si>
  <si>
    <r>
      <rPr>
        <sz val="8"/>
        <color rgb="FF000000"/>
        <rFont val="Arial"/>
        <family val="2"/>
        <charset val="238"/>
      </rPr>
      <t xml:space="preserve">WiFi Naturist Kamp Ulika
</t>
    </r>
    <r>
      <rPr>
        <i val="true"/>
        <sz val="8"/>
        <color rgb="FF000000"/>
        <rFont val="Arial"/>
        <family val="2"/>
        <charset val="238"/>
      </rPr>
      <t xml:space="preserve">Ispuniti specifikaciju u sheetu 2 WiFi Ulika</t>
    </r>
  </si>
  <si>
    <r>
      <rPr>
        <sz val="8"/>
        <color rgb="FF000000"/>
        <rFont val="Arial"/>
        <family val="2"/>
        <charset val="238"/>
      </rPr>
      <t xml:space="preserve">WiFi Sportski centar Albatros i pješčana plaža
</t>
    </r>
    <r>
      <rPr>
        <i val="true"/>
        <sz val="8"/>
        <color rgb="FF000000"/>
        <rFont val="Arial"/>
        <family val="2"/>
        <charset val="238"/>
      </rPr>
      <t xml:space="preserve">Ispuniti specifikaciju u sheetu 3 WiFi Sport i plaza</t>
    </r>
  </si>
  <si>
    <r>
      <rPr>
        <sz val="8"/>
        <color rgb="FF000000"/>
        <rFont val="Arial"/>
        <family val="2"/>
        <charset val="238"/>
      </rPr>
      <t xml:space="preserve">WiFi Nogometni tereni
</t>
    </r>
    <r>
      <rPr>
        <i val="true"/>
        <sz val="8"/>
        <color rgb="FF000000"/>
        <rFont val="Arial"/>
        <family val="2"/>
        <charset val="238"/>
      </rPr>
      <t xml:space="preserve">Ispuniti specifikaciju u sheetu 4 WiFi Nogomet</t>
    </r>
  </si>
  <si>
    <t xml:space="preserve">Ukupno:</t>
  </si>
  <si>
    <t xml:space="preserve">Napomena:</t>
  </si>
  <si>
    <t xml:space="preserve">Kompletne količine pojedinih stavki aktivne opreme nabavljat će se od najboljeg ponuđača.</t>
  </si>
  <si>
    <t xml:space="preserve">x</t>
  </si>
  <si>
    <t xml:space="preserve">HOTEL BONAVIA GRAĐEVINSKO OBRTNIČKI / ELEKTROMONTAŽNI RADOVI ZA POTREBE ADAPTACIJE INFRASTRUKTURE </t>
  </si>
  <si>
    <t xml:space="preserve">jm</t>
  </si>
  <si>
    <t xml:space="preserve">kol</t>
  </si>
  <si>
    <t xml:space="preserve">jc</t>
  </si>
  <si>
    <t xml:space="preserve">ukupno</t>
  </si>
  <si>
    <t xml:space="preserve">A1-</t>
  </si>
  <si>
    <t xml:space="preserve">Osiguranje beznaponskog stanja u zoni obuhvata radova za vrijeme trajanja radova</t>
  </si>
  <si>
    <t xml:space="preserve">kpl</t>
  </si>
  <si>
    <t xml:space="preserve">Utvrđivanje i trasiranje, pregled trasa, ispitivanje prohodnosti uvlačenjem sajle, </t>
  </si>
  <si>
    <t xml:space="preserve">m'</t>
  </si>
  <si>
    <t xml:space="preserve">Izrada otvora dimenzije 10x10cm u spuštenom stropu izvedenom GK pločama, te sanacija i dovođenje u prvobitno stanje nakon polaganje kabela</t>
  </si>
  <si>
    <t xml:space="preserve">kom</t>
  </si>
  <si>
    <t xml:space="preserve">Izrada proboja u zidu debljine 10 - 20 cm ukupnog presjeka cca. 500 mm2</t>
  </si>
  <si>
    <t xml:space="preserve">Izrada proboja u zidu debljine 10 - 20 cm ukupnog presjeka cca. 1.000 mm2</t>
  </si>
  <si>
    <t xml:space="preserve">Izrada proboja u stropu/podu debljine 60 cm ukupnog presjeka cca. 2.500 mm2</t>
  </si>
  <si>
    <t xml:space="preserve">Dobava materijala za protupožarno brtvljenje i izvedba protupožarne barijere požarne otpornosti min. 1,5h</t>
  </si>
  <si>
    <t xml:space="preserve">Demontaža zaštitne rešetke otvora klimatizacijskog uređaja u smještajnoj jedinici, te ponovna montaža nakon izvedbe instalacije</t>
  </si>
  <si>
    <t xml:space="preserve">Dobava i ugradnja PROD. LETVA 19" 6 UT +SKL +ZAŠ</t>
  </si>
  <si>
    <t xml:space="preserve">Dobava, ugradnja i spajanje PATCH PANELA 24 portnog  Cat 6/s, 19", za prihvat kabela FTP cat 6 visine 1U sa stražnjim držačem kabela</t>
  </si>
  <si>
    <t xml:space="preserve">Dobava i spajanje modul utični RJ45 Cat6 S/FTP </t>
  </si>
  <si>
    <t xml:space="preserve">Dobava i ugradnja prespojnog kabela Cat 6 oklopljenog duljine 1m RJ 45 - RJ 45</t>
  </si>
  <si>
    <t xml:space="preserve">Dobava i ugradnja prespojnog kabela Cat 6 oklopljenog duljine 2-4 m RJ 45 - RJ 45</t>
  </si>
  <si>
    <t xml:space="preserve">Dobava, polaganje ili uvlačenje u cijev i spajanje kabela FG7OR 3x2,5mm2 komplet s sitnim montažno spojnim materijalom.</t>
  </si>
  <si>
    <t xml:space="preserve">Dobava polaganje ili uvlačenje u cijev ili stup IE S/FTP cable CAT 6</t>
  </si>
  <si>
    <t xml:space="preserve">Dobava polaganje ili uvlačenje u cijev ili stup IE S/FTP cable CAT 6 / OUTDOOR</t>
  </si>
  <si>
    <t xml:space="preserve">Dobava i ugradnja instalaciske cijevi PVC rebrasta za zaštitu kabela fi 32 dvoslojna</t>
  </si>
  <si>
    <t xml:space="preserve">Dobava i ugradnja instalaciske gumirane guaina cijevi za zaštitu kabela fi 25.</t>
  </si>
  <si>
    <t xml:space="preserve">Dobava i polaganjePVC kanalica s poklopcem širine 30mm</t>
  </si>
  <si>
    <t xml:space="preserve">Dobava i postavljanje PK  50  kanala dulijne 2m</t>
  </si>
  <si>
    <t xml:space="preserve">Mjerenje i izdavanje certifikata o izvršenom mjerenju kvalitete instaliranih Cat.6 kanala po EN50173 Class-E Channel protokolu, s izdavanjem pisanog certifikata</t>
  </si>
  <si>
    <t xml:space="preserve">Mjerenje i izdavanje certifikata o izvršenom mjerenju kvalitete saniranih UTP veza iz stavke 2.2
· sukladnost izmjerenih vrijednosti s vrijednostima prema normi HRN EN 50173:1 za Cat.5E, odnosno za "Class D"
· mjerenja obaviti prema zahtjevima iz norme EN 50346 (IEC 61835)
· rezultate dostaviti u elektroničkom obliku, s odgovarajućim oznakama i izračunom ukupne dužine izmjerenih kabela</t>
  </si>
  <si>
    <t xml:space="preserve">Označavanje svih ormara, svih kablova, pach panela i sl s trajnim oznakama usaglašenim s krajnjom dokumentacijom izvedenog stanja.</t>
  </si>
  <si>
    <t xml:space="preserve">spajanja i puštanja u pogon APP.</t>
  </si>
  <si>
    <t xml:space="preserve">Popravak, rekonektiranje neispravnih trasa na strani utičnice u sobi / PP u KO</t>
  </si>
  <si>
    <t xml:space="preserve">Izrada dokumentacije izvedenog stanja
· dokumentacija komunikacijskog sustava
· s ucrtanim trasama polaganja kabelske infrastrukture i opremom prema ISO 11801
· s tabelama spajanja kabela
· s prilogom certifikata mjernih rezultata u digitalnom obliku</t>
  </si>
  <si>
    <t xml:space="preserve">pau</t>
  </si>
  <si>
    <t xml:space="preserve">Nespecificirani radovi zaštita namještaja, uređaja i opreme od oštećenja prilikom izvođenja radova, čišćenje prostorija nakon radova i odvoz građevinskog otpada na odlagalište</t>
  </si>
  <si>
    <t xml:space="preserve">Demontaža postojećih Access Point uređaja i vraćanje investitoru (23 komada)</t>
  </si>
  <si>
    <t xml:space="preserve">Nepredviđeni radovi priznaju se samo po upisu nadzornog tijela u građevinski dnevinik</t>
  </si>
  <si>
    <t xml:space="preserve">pšl</t>
  </si>
  <si>
    <t xml:space="preserve">=</t>
  </si>
  <si>
    <t xml:space="preserve">HOTEL BONAVIA AKTIVNA MREŽNA OPREMA - Varijanta: RUCKUS WIFI</t>
  </si>
  <si>
    <t xml:space="preserve">A3-</t>
  </si>
  <si>
    <t xml:space="preserve">Dobava mrežnog usmjernika TIP: Cisco WS-C2960X-48FPS-L</t>
  </si>
  <si>
    <t xml:space="preserve">Preuzimanje od investitora, fizička ugradnja i spajanje prema uputi investitora mrežnog preklopnika TIP: Cisco WS-C2960X-48FPS-L</t>
  </si>
  <si>
    <t xml:space="preserve">SFP modul, MULTIMODE, 1000FX, 2000M, 2 FIBER, LC</t>
  </si>
  <si>
    <t xml:space="preserve">Dobava i ugradnja uređaja za besprekidno napajanje APC BR900G-GR              </t>
  </si>
  <si>
    <t xml:space="preserve">Dobava AccessPointa TIP: Ruckus INDOOR H510 + bracket 902-0126-0000</t>
  </si>
  <si>
    <t xml:space="preserve">Ugradnja i konfiguriranje AccessPointa TIP: Ruckus H510</t>
  </si>
  <si>
    <t xml:space="preserve">Dobava AccessPointa TIP: Ruckus INDOOR R510</t>
  </si>
  <si>
    <t xml:space="preserve">Ugradnja i konfiguracija AccessPointa TIP: Ruckus R510</t>
  </si>
  <si>
    <t xml:space="preserve">Dobava AccessPointa TIP: Ruckus OUTDOOR T310c</t>
  </si>
  <si>
    <t xml:space="preserve">Ugradnja i konfiguracija AccessPointa TIP: Ruckus T310c</t>
  </si>
  <si>
    <t xml:space="preserve">Wireless kontroler Ruckus Virtual SmartZone-H</t>
  </si>
  <si>
    <t xml:space="preserve">Instalacija, konfiguriranje i puštanje u rad wireless kontrolera po uputi investitora</t>
  </si>
  <si>
    <t xml:space="preserve">Izrada tablice sa MAC adresama AccessPoint uređaja i njihovih pozicija. Dostaviti u elektronskom obliku.</t>
  </si>
  <si>
    <t xml:space="preserve">Dobava licenci SZ/(v)SCG AP license for 1 AP</t>
  </si>
  <si>
    <t xml:space="preserve">HOTEL BONAVIA AKTIVNA MREŽNA OPREMA - Varijanta: CISCO WIFI</t>
  </si>
  <si>
    <t xml:space="preserve">Dobava AccessPointa TIP: Cisco Aironet 1815w-E-K9 + Spacer kit AIR - AP1815W - KIT=</t>
  </si>
  <si>
    <t xml:space="preserve">Ugradnja AccessPointa TIP:  Cisco Aironet 1815w-E-K9</t>
  </si>
  <si>
    <t xml:space="preserve">Dobava AccessPointa TIP: Cisco  AIR-AP1832I-E-K9</t>
  </si>
  <si>
    <t xml:space="preserve">Ugradnja AccessPointa TIP: Cisco  AIR-AP1832I-E-K9</t>
  </si>
  <si>
    <t xml:space="preserve">Dobava AccessPointa TIP: Cisco AIR-AP1542I-x-K9</t>
  </si>
  <si>
    <t xml:space="preserve">Ugradnja AccessPointa TIP: Cisco AIR-AP1542I-x-K9</t>
  </si>
  <si>
    <t xml:space="preserve">Cisco virtualni kontroler: L-AIR-CTVM-5-K9</t>
  </si>
  <si>
    <t xml:space="preserve">Dodatne licence za virtualni kontroler: L-LIC-CTVM-5A</t>
  </si>
  <si>
    <t xml:space="preserve">Z</t>
  </si>
  <si>
    <t xml:space="preserve">REKAPITULACIJA:</t>
  </si>
  <si>
    <t xml:space="preserve">HOTEL BONAVIA AKTIVNA MREŽNA OPREMA - Varijanta: Ruckus WiFi</t>
  </si>
  <si>
    <t xml:space="preserve">HOTEL BONAVIA AKTIVNA MREŽNA OPREMA - Varijanta: Cisco WiFi</t>
  </si>
  <si>
    <t xml:space="preserve">SVEUKUPNO </t>
  </si>
  <si>
    <t xml:space="preserve">AC ULIKA GRAĐEVINSKO OBRTNIČKI RADOVI ZA POTREBE ADAPTACIJE INFRASTRUKTURE </t>
  </si>
  <si>
    <t xml:space="preserve">Utvrđivanje i iskolčavanje trase kanala, pregled tras s kabelskim tragačem. određivanje visinskih kota terena te označavanja pozicija kolizije s postojećom infrastrukturom, </t>
  </si>
  <si>
    <t xml:space="preserve">Iskop kanala za elektro instalaciju prosječne širine do 50 cm dubine 80 cm u zemljištu mješovite ktg sa odbacivanjem iskopanog materijala uz rub iskopa.U jadiničnu cijenu uračunati i izradu proširenja za šahtove te sva ostala potrebna kopanja.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Ručni iskop kanala u zemljištu mješovite ktg na mjestima križanja nove trase elektro instalacije sa postojećim infrastrukturom sa odbacivanjem iskopanog materijala uz rub iskopa.</t>
  </si>
  <si>
    <t xml:space="preserve">Planiranje i nabijanje dna kanala elektro instalacije na točnost od + - 1 cm.</t>
  </si>
  <si>
    <t xml:space="preserve">Izrada pješčane posteljice debljine 10 cm u uvaljanom stanju iz mašinskog pijeska sa zatrpavanjem kabela do 10 cm iznad tjemena uz potrebno nabijanje.</t>
  </si>
  <si>
    <t xml:space="preserve">Izrada nosivog sloja ispod šahtova, asvaltnih površina i sl. iz drobljenog kamena u sloju prosječne debljine 30 cm sa zbijanjem do modula stišljivosti od min. Ms=40MN/m2.</t>
  </si>
  <si>
    <t xml:space="preserve">Zatrpavanje ostatka rovova probranim materijalom iz iskopa.</t>
  </si>
  <si>
    <t xml:space="preserve">Utovar i odvoz viška iskopanog materijala na deponiju.</t>
  </si>
  <si>
    <t xml:space="preserve">Dobava, razastiranje i fino planiranje čiste zemlje u sloju prosječne debljine 10 cm. </t>
  </si>
  <si>
    <t xml:space="preserve">Dobava, razastiranje i planiranje rizle u sloju debljine 2-3 cm.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Čiščenje, odvoz smeča i vračanje terena u prvobitno stanje</t>
  </si>
  <si>
    <t xml:space="preserve">Dobava i polaganje u rov PEHADE Cijevi FI 50 mm kalibrirane 10 bara za DTK</t>
  </si>
  <si>
    <t xml:space="preserve">Izrada proboja postojećeg temelja, uvlačenje u postojeći stup rebraste cijevi fi 32. te po provlačenju cijevi sanacija temelja cementnim mortom</t>
  </si>
  <si>
    <t xml:space="preserve">Izrada temelja za slobodnostojeći ormar betonom MB 20 dimenzija 80x40x60. U temelj se ugrađuju orginalni sidrani ankeri, 5 komada fi 50 prolazih rebrastih cijevi.</t>
  </si>
  <si>
    <t xml:space="preserve">Izrada temelja za stup  betonom MB 30 u glatkoj oplati  dimenzija 60x60x60. U temelj se ugrađuju orginalni sidrani ankeri, 5 komada fi 50 prolazih rebrastih cijevi.</t>
  </si>
  <si>
    <t xml:space="preserve">Dobava rasvjetnog  stupa -  tip CAMPION CC4503-PA visine 4,5 m s temeljnom pločom i orginalnim sidrenim ankerima. Debljina stijenke 3 mm, promjer baze stupa 110 mm, promjer vrha stupa 60 mm. Dimenzija rupe razdjelnice 270x70 mm. Uz stup DIN šina prilagođena cijeloj širini priključne kutije i poklopac stupa dimenzija 270x70 mm. </t>
  </si>
  <si>
    <t xml:space="preserve">Izrada završne kape u blagom pokosu s cementnim mortom/glazurom</t>
  </si>
  <si>
    <t xml:space="preserve">Dobava i polaganje u rov Cu pokositrenog bakrenog vodića 50 mm2 komplet s izradom spojeva s C ili H spojnicama za gnjećenje.</t>
  </si>
  <si>
    <t xml:space="preserve">Dobava i Izrada C ili H spojnice na bakrenom ožetu fi 50-70mm te po izradi spoja bituminiziranje spoja dekoral trakom</t>
  </si>
  <si>
    <t xml:space="preserve">Bušenje postojećeg rasvjetnog stupa, te ugradnja uvodnicena mjestu izlaza kabela komplet s dobavom uvodnice</t>
  </si>
  <si>
    <t xml:space="preserve">Usluga auto košare radi izvođenja radova na visini</t>
  </si>
  <si>
    <t xml:space="preserve">h</t>
  </si>
  <si>
    <t xml:space="preserve">Izrada betonske zaštite za prolaz kabela ispod prometnica – ispod prometnice se izvodi propust za kabele. Propust se izvodi tako da se položi 3 komada PVC cijevi ø 110  i  4 cjevi ø 75  u dužini od 10 m koje se zalijevaju betonom MB 15  pojačanim armaturnom mrežom ( 10 x 10 /6 ). Nakon polaganja kabela prolaze odnosno cijevi koje se ne koristi potrebno je zabrtviti. U stavku je uračunat sav potreban materijal  za izradu propusta</t>
  </si>
  <si>
    <t xml:space="preserve">Vađenje postojećeg standardnog cestovnog ivičnjaka komplet sa pripadajućim temeljem uz prethodno zapiljavanje fuga te odvoz ruševnog materijala na deponiju. </t>
  </si>
  <si>
    <t xml:space="preserve">Vađenje postojećeg vrtnog ivičnjaka debljine 8 cm komplet sa pripadajućim temeljem uz prethodno zapiljavanje fuga te odvoz ruševnog materijala na deponiju. </t>
  </si>
  <si>
    <t xml:space="preserve">Iskop kanala presjeka 20/30 cm u zemljištu mješovite ktg za postavu betonskog ivičnjaka sa odvozom iskopanog materijala na deponiju.</t>
  </si>
  <si>
    <t xml:space="preserve">Dobava i postava standardnog betonskog cestovnog ivičnjaka u sloj betona razreda čvrstoće C12/15 komplet sa potrebnim zalaganjem te fugiranjem finim cementnim mortom.</t>
  </si>
  <si>
    <t xml:space="preserve">Dobava i postava vrtnog betonskog ivičnjaka debljine 8 cm u sloj betona razreda čvrstoće C12/15 komplet sa potrebnim zalaganjem te fugiranjem finim cementnim mortom.</t>
  </si>
  <si>
    <t xml:space="preserve">Piljenje asvaltnih površina</t>
  </si>
  <si>
    <t xml:space="preserve">Rušenje asvaltnih površina prosječne debljine 6 cm te odvoz ruševnog materijala na deponiju.</t>
  </si>
  <si>
    <r>
      <rPr>
        <sz val="8"/>
        <rFont val="Arial"/>
        <family val="2"/>
        <charset val="238"/>
      </rPr>
      <t xml:space="preserve">Izrada asvaltnog zastora iz nosivog sloja </t>
    </r>
    <r>
      <rPr>
        <b val="true"/>
        <sz val="8"/>
        <rFont val="Arial"/>
        <family val="2"/>
        <charset val="238"/>
      </rPr>
      <t xml:space="preserve">BNS 16 debljine 6 cm i habajućeg sloja HS 11debljine 4 cm</t>
    </r>
    <r>
      <rPr>
        <sz val="8"/>
        <rFont val="Arial"/>
        <family val="2"/>
        <charset val="238"/>
      </rPr>
      <t xml:space="preserve"> sve u zbijenom stanju. U jediničnu cijenu uračunati i premaz emulzijom radi spajanja slojeva ukoliko se ne rade istovremeno.</t>
    </r>
  </si>
  <si>
    <t xml:space="preserve">Dobava i ugradnje tipskog zdenca Hidroex fi 600 komplet s kompozitnim poklopcem za opterečenje od 250 kN, orginalnim rasteretnim prstenom te uvlačenjem u zdenac PEHADE cijevi te krpanjem prodora po montaži zdenaca.</t>
  </si>
  <si>
    <t xml:space="preserve">Rušenje temelja, vađenje  postojećeg stupa i postavljanje na novoj lokaciji </t>
  </si>
  <si>
    <t xml:space="preserve">Izrada proboja zida betonskog zdenca debljine 5-10 cm sa građevinskom obradom. Proboj ffo 55mm</t>
  </si>
  <si>
    <t xml:space="preserve">Betoniranje betonom MB 20 prekopa preko betonskih staza. U jediničnu cijenu ukalkulirati i oplatu te armaturnu mrežu,Prekom širine 0,5 duljine 1m. Obračun po m3</t>
  </si>
  <si>
    <t xml:space="preserve">Izvlačenje i ponovno uvlačenje i konektiranje postojećih mrežnih kablova sa uvlačenjem novih zbog neprohodnosti cijevi ili provlačenje na novu poziciju</t>
  </si>
  <si>
    <t xml:space="preserve">m</t>
  </si>
  <si>
    <t xml:space="preserve">Čišćenje šahti do nivoa otvora cijevi, priprema za uvlačenje</t>
  </si>
  <si>
    <t xml:space="preserve">AC ULIKA ELEKTROMONTAŽNI RADOVI</t>
  </si>
  <si>
    <t xml:space="preserve">A2-</t>
  </si>
  <si>
    <t xml:space="preserve">Ispitivanje prohodnosti postojeće DTK otvaranjem postojećih šahtova te probna uvlačenje sajle te ucrtavanje istog u ACAD situaciju.</t>
  </si>
  <si>
    <t xml:space="preserve">Dobava, polaganje ili uvlačenje u cijev i spajanje kabela FG7OR 3x4mm2 komplet s sitnim montažno spojnim materijalom.</t>
  </si>
  <si>
    <t xml:space="preserve">Dobava i ugradnja FeZn trake 25x4 mm2</t>
  </si>
  <si>
    <t xml:space="preserve">Dobava i polaganje PF vodoća 16 mm 2 radi uzemljavanja metalnih masa</t>
  </si>
  <si>
    <t xml:space="preserve">Dobava polaganje ili uvlačenje u cijev ili stup IE S/FTP cable 4x2xAWG23/1 with PE sheath CAT 7  za trajno polaganje u zemlji</t>
  </si>
  <si>
    <t xml:space="preserve">Dobava i polaganje u praznu cijev dijelomično s sajlom te dijelomično upuhivanjem Single mode optički 12 nitni kabel, 9/125 μm, max. gušenje 0,22 dB/km na 1550 nm, max. gušenje 0,35 dB/km na 1310 nm, Zero Dispersion na 1300-1320 nm, s cjevčicama (loose tube)</t>
  </si>
  <si>
    <t xml:space="preserve">Dobava Raychem spojnice te izrada spojeva na optičkim kabelima 3x 12 niti u postojećim šahtovima</t>
  </si>
  <si>
    <t xml:space="preserve">Dobava i ugradnja optičkog razdjelnika 19" 24 sa LC DX SM komplet s prednjom plocom, adapterima, zakljucnim kabelima, kazetama, cjevcicama za zaštitu spojeva i uvodnicom.</t>
  </si>
  <si>
    <t xml:space="preserve">Dobava i spajanje muški za kabel modula  RJ45 Cat6 S/FTP </t>
  </si>
  <si>
    <t xml:space="preserve">Dobava pigtailova LC DX SM</t>
  </si>
  <si>
    <t xml:space="preserve">Dobava, ugradnja i spajanje PATCH PANELA 24 portnog  Cat 6/s, 19", za prihvat kabela FTP cat 6 visine 1U  predjni držać kabela</t>
  </si>
  <si>
    <t xml:space="preserve">Dobava i ugradnja prespojnog kabela Cat 6 oklopljenog duljine 0.5m RJ 45 - RJ 45</t>
  </si>
  <si>
    <t xml:space="preserve">Spajanje optičkih kabela u razdijelniku ili spojnici do 12 niti. Obračun po komplet na poziciji</t>
  </si>
  <si>
    <t xml:space="preserve">Prespojni optički kabel SM DX LC 2m</t>
  </si>
  <si>
    <t xml:space="preserve">Mjerenje i izdavanje certifikata o izvršenom mjerenju kvalitete instaliranih SM 9/125 svjetlovodnih veza OTDR instrumentom, sukladnost izmjerenih vrijednosti s vrijednostima prema normi ISO/IEC11801:2002 za svjetlovodni "Link". Mjerenje obaviti za obje valne duljine i na 1310nm i na 1550nm. Rezultate dostaviti u elektroničkom obliku s odgovarajućim oznakama. do 12 niti</t>
  </si>
  <si>
    <t xml:space="preserve">Dobava i ugradnja polikarbonatnog ormara oznake SKO za potrebe ugradnje komunikacijske opreme, kopletan ožičen, spojen sa potrebnim oznakama elemenata i sljedećom opremom: Potrebno upisati sve jedinične cijene</t>
  </si>
  <si>
    <t xml:space="preserve">* Polikarbonatni ormar sa dvostrukom stijenkom, dim 1000x850x500mm u zaštiti IP54, komplet s vratima i bravom.</t>
  </si>
  <si>
    <t xml:space="preserve">* Dobava postolja ormara sa demontažnim prednjim vratima visine 30 cm i bravicom.</t>
  </si>
  <si>
    <t xml:space="preserve">* Metalna temeljna ploča 850x500 u donjem djelu ormara.</t>
  </si>
  <si>
    <t xml:space="preserve">* Distriblok 160A za prihvat CU užeta 50mm²</t>
  </si>
  <si>
    <t xml:space="preserve">* Odvodnik prenapona 25kA, 280V, 2P tip kao V25-B+C/2-280 "OBO" nudi se SAFETEC  C40/275</t>
  </si>
  <si>
    <t xml:space="preserve">* RCD 25/0,03A, 2P</t>
  </si>
  <si>
    <t xml:space="preserve">* Automatski prekidač B10-16A, 10kA, 1P </t>
  </si>
  <si>
    <t xml:space="preserve">* Hygrostat - Termostat 0-60°C, 40-90% rF, 1 C/O - 8A (AC240)</t>
  </si>
  <si>
    <t xml:space="preserve">* Grijač 20W/65°C sa priključnim stezaljkama</t>
  </si>
  <si>
    <t xml:space="preserve">* Ventilator s filterom 145x145x70mm IP54, 19 W/44 m3/h</t>
  </si>
  <si>
    <t xml:space="preserve">* Izlazni filter 145x145x26mm IP54</t>
  </si>
  <si>
    <t xml:space="preserve">* Svjetiljka za ormar</t>
  </si>
  <si>
    <t xml:space="preserve">* Priključnica 230V, 16A, na DIN nosač, sa led indikacijom</t>
  </si>
  <si>
    <t xml:space="preserve">* Vertikalne nosače 19" 8U u gornjem djelu ormara</t>
  </si>
  <si>
    <t xml:space="preserve">* Mrežna zaštita LZ NET 6 RJ45 PoE pro</t>
  </si>
  <si>
    <t xml:space="preserve">* Dobava i ugradnja PROD. LETVA 19" 6 UT +SKL +ZAŠ</t>
  </si>
  <si>
    <r>
      <rPr>
        <sz val="8"/>
        <rFont val="Arial"/>
        <family val="2"/>
        <charset val="238"/>
      </rPr>
      <t xml:space="preserve">* optički prespojni panel 19", sastavljen od maske optičkog prespojnog panela za smještaj 24 LC-LC međukonektora
</t>
    </r>
    <r>
      <rPr>
        <sz val="8"/>
        <color rgb="FFFFFFFF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i kazete za 24 pigtaila, s protuprašnim  poklopcima (proizvođača R&amp;M)                                      </t>
    </r>
  </si>
  <si>
    <t xml:space="preserve">* LC-APC međukonektor                                                              </t>
  </si>
  <si>
    <t xml:space="preserve">* Roxtek Com Seal LW16/16 sistem uvodnica komplet s potrebnim ulošcima</t>
  </si>
  <si>
    <t xml:space="preserve">* bravica ASSA Abloy prema kodu investitora</t>
  </si>
  <si>
    <r>
      <rPr>
        <sz val="8"/>
        <rFont val="Arial"/>
        <family val="2"/>
        <charset val="238"/>
      </rPr>
      <t xml:space="preserve">* Priprema kablova za spajanje (uvlačenje u ormar, uvod u razdjelnik, blankiranje, označavanje) spajanje optike
</t>
    </r>
    <r>
      <rPr>
        <sz val="8"/>
        <color rgb="FFFFFFFF"/>
        <rFont val="Arial"/>
        <family val="2"/>
        <charset val="238"/>
      </rPr>
      <t xml:space="preserve">* </t>
    </r>
    <r>
      <rPr>
        <sz val="8"/>
        <rFont val="Arial"/>
        <family val="2"/>
        <charset val="238"/>
      </rPr>
      <t xml:space="preserve">kablova na razdjelnike sa svim potrebnim sitnim ne specificiranim priborom.</t>
    </r>
  </si>
  <si>
    <t xml:space="preserve">* Spajanje svih kabela, </t>
  </si>
  <si>
    <t xml:space="preserve">UKUPNO:</t>
  </si>
  <si>
    <t xml:space="preserve">Priprema kablova za spajanje (uvlačenje u postojeći ormar, uvod u razdjelnik, blankiranje, označavanje) spajanje kablova na razdjelnike sa svim potrebnim sitnim ne specificiranim priborom.</t>
  </si>
  <si>
    <t xml:space="preserve">Izrada uzemljenja komunikaciskog ormar s dobavom PF 16 mm2 10 m 2 komada spojnica za gnječenje M8</t>
  </si>
  <si>
    <t xml:space="preserve">Ispitivanja uzemljenja I-U metodom od ovlaštene osobe te izrada zapisnika obračuna po lokaciji</t>
  </si>
  <si>
    <t xml:space="preserve">Dobava i ugradnja u postojeći razvodni orma Schneider SBI osiguračkog podnožja kpl s gGl patronom 16A, sitnim spojnim materijalom te izradom i ažuriranjem 3P sheme ormara te označavanjem.</t>
  </si>
  <si>
    <t xml:space="preserve">Dobava i ugradnja te spajanje prenaponske zaštite DEHN DPA M CAT 6 RJ45S 48 code 929100 komplet s potrebnim sitnomontažno spojnim materijalom zaštite </t>
  </si>
  <si>
    <t xml:space="preserve">Dobava IP 55 razvodne kutije s uvodnicama za montažu na stup. U kutiju se izvodi prespoj FTP kabela te montira prenaponska zaštita. U Cijenu ukalkulirat 2 m Pf 6 mm2 s spajanjem i stopicama.</t>
  </si>
  <si>
    <t xml:space="preserve">Izrada dokumentacije izvedenog stanja. Sitacioni nacrt, sheme vezivanja. Blok shema. Sva dokumentacije se predaje papirnato i u dwg formatu.</t>
  </si>
  <si>
    <t xml:space="preserve">Dobava montaža i spajanje IPOE-E202 pasivnog industrskog ethernet extendera u IP 63 za rad u otežanim uvijetima 1 in , 1 Out   </t>
  </si>
  <si>
    <t xml:space="preserve">AC ULIKA AKTIVNA MREŽNA OPREMA</t>
  </si>
  <si>
    <t xml:space="preserve">Dobava mrežnog preklopnika TIP: Cisco WS-C2960CX-8PC-L</t>
  </si>
  <si>
    <t xml:space="preserve">Preuzimanje od investitora, fizička ugradnja i spajanje prema uputi investitora mrežnog preklopnika TIP: Cisco WS-C2960CX-8PC-L</t>
  </si>
  <si>
    <t xml:space="preserve">SFP modul: OEM 1000BASE-LX/LH SFP transceiver module MF/SMF 1310nm</t>
  </si>
  <si>
    <t xml:space="preserve">Dobava i ugradnja uređaja za besprekidno napajanje APC BX700U-GR              </t>
  </si>
  <si>
    <t xml:space="preserve">Dobava AccessPointa TIP: Ruckus  T310c</t>
  </si>
  <si>
    <t xml:space="preserve">Ugradnja i konfiguriranje AccessPointa TIP: Ruckus T310c</t>
  </si>
  <si>
    <t xml:space="preserve">REK</t>
  </si>
  <si>
    <t xml:space="preserve">SVEUKUPNO AC ULIKA</t>
  </si>
  <si>
    <t xml:space="preserve">SPORT ALBATROS i CENTRALNI PLATO  GRAĐEVINSKO OBRTNIČKI RADOVI ZA POTREBE ADAPTACIJE INFRASTRUKTURE </t>
  </si>
  <si>
    <t xml:space="preserve">Osiguranje beznaponskog stanja u zoni obuhvata radova za vrijeme trajanja radova, Toškovi iskljušenja Visokonaponskih kabela za vrijeme trajanja građevinskih radova u blizini Trafostanice.</t>
  </si>
  <si>
    <t xml:space="preserve">Izrada proboja postojećeg temelja, za prolaz jedne cijevi fi 50. Proboj se vrši bušenjem s krunom</t>
  </si>
  <si>
    <t xml:space="preserve">Razbijanje Natemelja stupa visine 14m te uštemavanje za potrebe uvlačenja 4 cijevi fi 20, po završetku izrada nove cementne kape te zatvaranje prodora cementnim mortom</t>
  </si>
  <si>
    <t xml:space="preserve">Bušenje postojećeg rasvjetnog stupa, te ugradnja uvodnicena mjestu izlaza kabela komplet s dobavom uvodnice, narezivanjem navoja  na visini 6m</t>
  </si>
  <si>
    <t xml:space="preserve">Privremeno presađivanje postojeće živice u potrebnoj širini te po završetku radova vračanje i sadnja  iste na prvotnu lokaciju . Obračun po m' živice</t>
  </si>
  <si>
    <t xml:space="preserve">Obostrano zarezivanje u širini od 10cm postoječih AB podobva, te šlicanje šlica dubine10 Cm za potrebe postavljanja proturnih cijevi</t>
  </si>
  <si>
    <t xml:space="preserve">Izrada proboja betonske ploće ili zida te po provlačenju instalacija sanacija istog cementnim mortom te finom završnom obradom</t>
  </si>
  <si>
    <t xml:space="preserve">Izrada/krpanje postojeće podne obloge betonskim mortom šlica 10x10cm . Obracun po m'</t>
  </si>
  <si>
    <t xml:space="preserve">Rušenje podne obloge izvedene iz betonskih opločnika te deponiranje u neposrednoj blizini radi ponovne ugradnje..</t>
  </si>
  <si>
    <t xml:space="preserve">Izrada podne obloge iz postojećih betonskih opločnika položenog na sloj drobljenog kamena fine frakcije komplet sa porebnim fugiranjem</t>
  </si>
  <si>
    <t xml:space="preserve">Izrada geodetskog snimka te ucrtavanje u postojeće podloge izvedene infrastrukture prema uputama naručitelja u mjerilu 1:1000</t>
  </si>
  <si>
    <t xml:space="preserve">SPORT ALBATROS i CENTRALNI PLATO ELEKTROMONTAŽNI RADOVI</t>
  </si>
  <si>
    <t xml:space="preserve">Dobava i ugradnja instalaciske cijevi PVC rebrasta za zaštitu kabela fi 110dvoslojna</t>
  </si>
  <si>
    <t xml:space="preserve">Dobava, Rack ormar ORMAR 19" 9U
- sa ventilatorom
- Naponski panel s 6 priključakas zaštitom DEHN SFL PRO 6x19" code 929100
- Patch panelom CAT 6 24 port
- SM SL DX 24 port pach panel
- ASSA Abloy bravica</t>
  </si>
  <si>
    <t xml:space="preserve">Dobava kompleta od 3 tipska ključa prema kodu investitora Assa Abloy</t>
  </si>
  <si>
    <t xml:space="preserve">Dobava i ugradnja u postoječi ormar prenaponske zaštite DEHN Guard DG S 275 code 952070 komplet s sitnim spojnomontažnim materijalom</t>
  </si>
  <si>
    <t xml:space="preserve">SPORT ALBATROS i CENTRALNI PLATO AKTIVNA MREŽNA OPREMA</t>
  </si>
  <si>
    <t xml:space="preserve">Dobava AccessPointa TIP: Ruckus INDOOR H510 + bracket</t>
  </si>
  <si>
    <t xml:space="preserve">Dobava AccessPointa TIP: Ruckus OUTDOOR T310s</t>
  </si>
  <si>
    <t xml:space="preserve">Ugradnja i konfiguracija AccessPointa TIP: Ruckus T310s</t>
  </si>
  <si>
    <t xml:space="preserve">Dobava AccessPointa TIP: Ruckus OUTDOOR T310n</t>
  </si>
  <si>
    <t xml:space="preserve">Ugradnja i konfiguracija AccessPointa TIP: Ruckus T310n</t>
  </si>
  <si>
    <t xml:space="preserve">NOGOMENTI TERENI GRAĐEVINSKO OBRTNIČKI RADOVI ZA POTREBE ADAPTACIJE INFRASTRUKTURE </t>
  </si>
  <si>
    <t xml:space="preserve">Osiguranje beznaponskog stanja u zoni obuhvata radova za vrijeme trajanja radova, </t>
  </si>
  <si>
    <t xml:space="preserve">Dobava, razastiranje i planiranje jalovine komplet s valjanjem u sloju debljine 2-3 cm.</t>
  </si>
  <si>
    <t xml:space="preserve">Bušenje postojećeg rasvjetnog stupa na visini 6m, te ugradnja uvodnicena mjestu izlaza kabela komplet s dobavom uvodnice i narezivanjem navoja na stupu.</t>
  </si>
  <si>
    <t xml:space="preserve">Obostrano zarezivanje u širini od 10cm postoječih AB poda, te šlicanje šlica dubine10 Cm za potrebe postavljanja proturnih cijevi , te odvoz i zbrinjavanje šute</t>
  </si>
  <si>
    <t xml:space="preserve">Štemanje i razbijanje nadtemeljne kape Stuoa javne rasvijete visine 14 m , po razbijanju kape uštemavanje 4 proturne cijevi fi 32mm za potrebe uvlačenja novih kabela u rasvjetni stup. Po završetku sanacija cementnim mortom te izrada završne kape cementnim mortom</t>
  </si>
  <si>
    <t xml:space="preserve">Bojanje betona s fasadnom bojom prema postojećem ralu</t>
  </si>
  <si>
    <t xml:space="preserve">Dobava i ugradnja Plasticnog zdenca 20x20 cm s poklopcem</t>
  </si>
  <si>
    <t xml:space="preserve">NOGOMETNI TERENI ELEKTROMONTAŽNI RADOVI</t>
  </si>
  <si>
    <t xml:space="preserve">NOGOMETNI TERENI AKTIVNA MREŽNA OPREMA</t>
  </si>
  <si>
    <t xml:space="preserve">SVEUKUPNO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$#,##0_);&quot;($&quot;#,##0\)"/>
    <numFmt numFmtId="166" formatCode="_-* #,##0.00_-;\-* #,##0.00_-;_-* \-??_-;_-@_-"/>
    <numFmt numFmtId="167" formatCode="_(* #,##0.00_);_(* \(#,##0.00\);_(* \-??_);_(@_)"/>
    <numFmt numFmtId="168" formatCode="_-* #,##0.00\ _k_n_-;\-* #,##0.00\ _k_n_-;_-* \-??\ _k_n_-;_-@_-"/>
    <numFmt numFmtId="169" formatCode="_-* #,##0.00\ _k_n_-;\-* #,##0.00\ _k_n_-;_-* \-??\ _k_n_-;_-@_-"/>
    <numFmt numFmtId="170" formatCode="#,##0.00_);[RED]\(#,##0.00\)"/>
    <numFmt numFmtId="171" formatCode="&quot;Yes&quot;;&quot;Yes&quot;;&quot;No&quot;"/>
    <numFmt numFmtId="172" formatCode="&quot;kn &quot;#,##0_);[RED]&quot;(kn &quot;#,##0\)"/>
    <numFmt numFmtId="173" formatCode="#,##0.00;[RED]\-#,##0.00"/>
    <numFmt numFmtId="174" formatCode="_-* #,##0.00\ _€_-;\-* #,##0.00\ _€_-;_-* \-??\ _€_-;_-@_-"/>
    <numFmt numFmtId="175" formatCode="#,##0.00"/>
    <numFmt numFmtId="176" formatCode="_-* #,##0.00&quot; kn&quot;_-;\-* #,##0.00&quot; kn&quot;_-;_-* \-??&quot; kn&quot;_-;_-@_-"/>
    <numFmt numFmtId="177" formatCode="_-&quot;kn &quot;* #,##0.00_-;&quot;-kn &quot;* #,##0.00_-;_-&quot;kn &quot;* \-??_-;_-@_-"/>
    <numFmt numFmtId="178" formatCode="_-* #,##0_-;\-* #,##0_-;_-* \-_-;_-@_-"/>
    <numFmt numFmtId="179" formatCode="_-[$€-2]\ * #,##0.00_-;\-[$€-2]\ * #,##0.00_-;_-[$€-2]\ * \-??_-"/>
    <numFmt numFmtId="180" formatCode="_(* #,##0.00_);_(* \(#,##0.00\);_(* \-??_);_(@_)"/>
    <numFmt numFmtId="181" formatCode="0.00"/>
    <numFmt numFmtId="182" formatCode="#,##0.00\ [$€-1]"/>
    <numFmt numFmtId="183" formatCode="0.00_)"/>
    <numFmt numFmtId="184" formatCode="#,##0.00\ [$kn-41A]"/>
    <numFmt numFmtId="185" formatCode="General_)"/>
    <numFmt numFmtId="186" formatCode="0%"/>
    <numFmt numFmtId="187" formatCode="0.00%"/>
    <numFmt numFmtId="188" formatCode="_-* #,##0.00&quot; kn&quot;_-;\-* #,##0.00&quot; kn&quot;_-;_-* \-??&quot; kn&quot;_-;_-@_-"/>
    <numFmt numFmtId="189" formatCode="_-&quot;ATS &quot;* #,##0_-;&quot;-ATS &quot;* #,##0_-;_-&quot;ATS &quot;* \-_-;_-@_-"/>
    <numFmt numFmtId="190" formatCode="_-&quot;ATS &quot;* #,##0.00_-;&quot;-ATS &quot;* #,##0.00_-;_-&quot;ATS &quot;* \-??_-;_-@_-"/>
    <numFmt numFmtId="191" formatCode="&quot;kn &quot;#,##0.00;[RED]&quot;-kn &quot;#,##0.00"/>
    <numFmt numFmtId="192" formatCode="_-* #,##0\ _k_n_-;\-* #,##0\ _k_n_-;_-* &quot;- &quot;_k_n_-;_-@_-"/>
    <numFmt numFmtId="193" formatCode="#\."/>
    <numFmt numFmtId="194" formatCode="@"/>
    <numFmt numFmtId="195" formatCode="#,##0"/>
    <numFmt numFmtId="196" formatCode="General"/>
    <numFmt numFmtId="197" formatCode="0"/>
  </numFmts>
  <fonts count="10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134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sz val="11"/>
      <color rgb="FF80008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FF9900"/>
      <name val="Calibri"/>
      <family val="2"/>
      <charset val="1"/>
    </font>
    <font>
      <sz val="10"/>
      <name val="Mangal"/>
      <family val="1"/>
      <charset val="1"/>
    </font>
    <font>
      <b val="true"/>
      <sz val="10"/>
      <name val="MS Sans Serif"/>
      <family val="2"/>
      <charset val="238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1"/>
    </font>
    <font>
      <sz val="11"/>
      <name val="CRO_Swiss-Normal"/>
      <family val="0"/>
      <charset val="238"/>
    </font>
    <font>
      <sz val="9"/>
      <color rgb="FFFFFFFF"/>
      <name val="Geneva"/>
      <family val="0"/>
      <charset val="134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238"/>
    </font>
    <font>
      <sz val="10"/>
      <name val="ISOCPEUR"/>
      <family val="2"/>
      <charset val="238"/>
    </font>
    <font>
      <sz val="11"/>
      <color rgb="FF006100"/>
      <name val="Calibri"/>
      <family val="2"/>
      <charset val="1"/>
    </font>
    <font>
      <sz val="8"/>
      <name val="Arial"/>
      <family val="2"/>
      <charset val="238"/>
    </font>
    <font>
      <sz val="11"/>
      <color rgb="FF008000"/>
      <name val="Calibri"/>
      <family val="2"/>
      <charset val="1"/>
    </font>
    <font>
      <b val="true"/>
      <sz val="12"/>
      <name val="Arial CE"/>
      <family val="0"/>
      <charset val="134"/>
    </font>
    <font>
      <b val="true"/>
      <sz val="15"/>
      <color rgb="FF333399"/>
      <name val="Calibri"/>
      <family val="2"/>
      <charset val="1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1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0"/>
      <charset val="134"/>
    </font>
    <font>
      <sz val="12"/>
      <name val="Times New Roman CE"/>
      <family val="1"/>
      <charset val="238"/>
    </font>
    <font>
      <sz val="12"/>
      <name val="Times New Roman CE"/>
      <family val="0"/>
      <charset val="134"/>
    </font>
    <font>
      <sz val="12"/>
      <name val="Times New Roman CE"/>
      <family val="0"/>
      <charset val="238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8"/>
      <color rgb="FF003366"/>
      <name val="Cambria"/>
      <family val="1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238"/>
    </font>
    <font>
      <b val="true"/>
      <i val="true"/>
      <sz val="16"/>
      <name val="Arial"/>
      <family val="2"/>
      <charset val="238"/>
    </font>
    <font>
      <sz val="11"/>
      <color rgb="FF000000"/>
      <name val="Calibri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0"/>
      <charset val="134"/>
    </font>
    <font>
      <sz val="10"/>
      <name val="MS Sans Serif"/>
      <family val="2"/>
      <charset val="238"/>
    </font>
    <font>
      <sz val="9"/>
      <name val="Courier New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sz val="9"/>
      <name val="Geneva"/>
      <family val="0"/>
      <charset val="134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MS Sans Serif"/>
      <family val="2"/>
      <charset val="238"/>
    </font>
    <font>
      <sz val="11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HRHelvetica"/>
      <family val="0"/>
      <charset val="134"/>
    </font>
    <font>
      <b val="true"/>
      <sz val="11"/>
      <color rgb="FF3F3F3F"/>
      <name val="Calibri"/>
      <family val="2"/>
      <charset val="1"/>
    </font>
    <font>
      <u val="single"/>
      <sz val="10"/>
      <color rgb="FF800080"/>
      <name val="Arial"/>
      <family val="2"/>
      <charset val="238"/>
    </font>
    <font>
      <sz val="11"/>
      <color rgb="FF800080"/>
      <name val="Calibri"/>
      <family val="2"/>
      <charset val="1"/>
    </font>
    <font>
      <sz val="10"/>
      <name val="Arial"/>
      <family val="0"/>
      <charset val="204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FFFFFF"/>
      <name val="Arial"/>
      <family val="2"/>
      <charset val="238"/>
    </font>
  </fonts>
  <fills count="4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95CCDD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AC090"/>
      </patternFill>
    </fill>
    <fill>
      <patternFill patternType="solid">
        <fgColor rgb="FFFF8080"/>
        <bgColor rgb="FFD99694"/>
      </patternFill>
    </fill>
    <fill>
      <patternFill patternType="solid">
        <fgColor rgb="FFCCFFCC"/>
        <bgColor rgb="FFC6EFCE"/>
      </patternFill>
    </fill>
    <fill>
      <patternFill patternType="solid">
        <fgColor rgb="FFFFFFCC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DCDB"/>
      </patternFill>
    </fill>
    <fill>
      <patternFill patternType="solid">
        <fgColor rgb="FFC0C0C0"/>
        <bgColor rgb="FFB2B2B2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7DEE8"/>
        <bgColor rgb="FFC6EFCE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4BACC6"/>
      </patternFill>
    </fill>
    <fill>
      <patternFill patternType="solid">
        <fgColor rgb="FF0066CC"/>
        <bgColor rgb="FF333399"/>
      </patternFill>
    </fill>
    <fill>
      <patternFill patternType="solid">
        <fgColor rgb="FFD99694"/>
        <bgColor rgb="FFFF8080"/>
      </patternFill>
    </fill>
    <fill>
      <patternFill patternType="solid">
        <fgColor rgb="FFFF6600"/>
        <bgColor rgb="FFFB7D00"/>
      </patternFill>
    </fill>
    <fill>
      <patternFill patternType="solid">
        <fgColor rgb="FFB3A2C7"/>
        <bgColor rgb="FFA5A5A5"/>
      </patternFill>
    </fill>
    <fill>
      <patternFill patternType="solid">
        <fgColor rgb="FF800080"/>
        <bgColor rgb="FF9C0006"/>
      </patternFill>
    </fill>
    <fill>
      <patternFill patternType="solid">
        <fgColor rgb="FF95CC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9C6500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4BACC6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969696"/>
        <bgColor rgb="FFA5A5A5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2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7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3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35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26" borderId="0" applyFont="true" applyBorder="false" applyAlignment="true" applyProtection="false">
      <alignment horizontal="general" vertical="bottom" textRotation="0" wrapText="false" indent="0" shrinkToFit="false"/>
    </xf>
    <xf numFmtId="164" fontId="7" fillId="35" borderId="0" applyFont="true" applyBorder="false" applyAlignment="true" applyProtection="false">
      <alignment horizontal="general" vertical="bottom" textRotation="0" wrapText="false" indent="0" shrinkToFit="false"/>
    </xf>
    <xf numFmtId="164" fontId="6" fillId="36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24" borderId="0" applyFont="true" applyBorder="false" applyAlignment="true" applyProtection="false">
      <alignment horizontal="general" vertical="bottom" textRotation="0" wrapText="false" indent="0" shrinkToFit="false"/>
    </xf>
    <xf numFmtId="164" fontId="7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3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34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1" fillId="16" borderId="1" applyFont="true" applyBorder="true" applyAlignment="true" applyProtection="false">
      <alignment horizontal="general" vertical="bottom" textRotation="0" wrapText="false" indent="0" shrinkToFit="false"/>
    </xf>
    <xf numFmtId="164" fontId="12" fillId="3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13" borderId="0" applyFont="true" applyBorder="false" applyAlignment="true" applyProtection="false">
      <alignment horizontal="general" vertical="bottom" textRotation="0" wrapText="false" indent="0" shrinkToFit="false"/>
    </xf>
    <xf numFmtId="164" fontId="14" fillId="37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5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11" borderId="3" applyFont="true" applyBorder="true" applyAlignment="true" applyProtection="false">
      <alignment horizontal="general" vertical="bottom" textRotation="0" wrapText="false" indent="0" shrinkToFit="false"/>
    </xf>
    <xf numFmtId="164" fontId="16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4" fontId="0" fillId="11" borderId="3" applyFont="true" applyBorder="true" applyAlignment="true" applyProtection="false">
      <alignment horizontal="general" vertical="bottom" textRotation="0" wrapText="false" indent="0" shrinkToFit="false"/>
    </xf>
    <xf numFmtId="165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4" borderId="5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19" fillId="16" borderId="2" applyFont="true" applyBorder="true" applyAlignment="true" applyProtection="false">
      <alignment horizontal="general" vertical="bottom" textRotation="0" wrapText="false" indent="0" shrinkToFit="false"/>
    </xf>
    <xf numFmtId="164" fontId="20" fillId="4" borderId="2" applyFont="true" applyBorder="true" applyAlignment="true" applyProtection="false">
      <alignment horizontal="general" vertical="bottom" textRotation="0" wrapText="false" indent="0" shrinkToFit="false"/>
    </xf>
    <xf numFmtId="164" fontId="21" fillId="38" borderId="6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2" fillId="39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1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94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98" fillId="1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9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9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2" fillId="4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2" fillId="4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2" fillId="2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1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2" fillId="1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02" fillId="1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5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3" fillId="1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0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0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5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1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10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14" borderId="12" xfId="10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6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10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0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1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6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4" xfId="24"/>
    <cellStyle name="20% - Accent1 3" xfId="25"/>
    <cellStyle name="20% - Accent1 3 2" xfId="26"/>
    <cellStyle name="20% - Accent1 3 2 2" xfId="27"/>
    <cellStyle name="20% - Accent1 3 3" xfId="28"/>
    <cellStyle name="20% - Accent1 3 4" xfId="29"/>
    <cellStyle name="20% - Accent1 4" xfId="30"/>
    <cellStyle name="20% - Accent1 4 2" xfId="31"/>
    <cellStyle name="20% - Accent1 4 2 2" xfId="32"/>
    <cellStyle name="20% - Accent1 4 3" xfId="33"/>
    <cellStyle name="20% - Accent1 5" xfId="34"/>
    <cellStyle name="20% - Accent1 5 2" xfId="35"/>
    <cellStyle name="20% - Accent1 5 2 2" xfId="36"/>
    <cellStyle name="20% - Accent1 5 3" xfId="37"/>
    <cellStyle name="20% - Accent1 6" xfId="38"/>
    <cellStyle name="20% - Accent1 6 2" xfId="39"/>
    <cellStyle name="20% - Accent1 6 2 2" xfId="40"/>
    <cellStyle name="20% - Accent1 6 3" xfId="41"/>
    <cellStyle name="20% - Accent1 7" xfId="42"/>
    <cellStyle name="20% - Accent2 2" xfId="43"/>
    <cellStyle name="20% - Accent2 2 2" xfId="44"/>
    <cellStyle name="20% - Accent2 2 2 2" xfId="45"/>
    <cellStyle name="20% - Accent2 2 3" xfId="46"/>
    <cellStyle name="20% - Accent2 2 4" xfId="47"/>
    <cellStyle name="20% - Accent2 3" xfId="48"/>
    <cellStyle name="20% - Accent2 3 2" xfId="49"/>
    <cellStyle name="20% - Accent2 3 2 2" xfId="50"/>
    <cellStyle name="20% - Accent2 3 3" xfId="51"/>
    <cellStyle name="20% - Accent2 3 4" xfId="52"/>
    <cellStyle name="20% - Accent2 4" xfId="53"/>
    <cellStyle name="20% - Accent2 4 2" xfId="54"/>
    <cellStyle name="20% - Accent2 4 2 2" xfId="55"/>
    <cellStyle name="20% - Accent2 4 3" xfId="56"/>
    <cellStyle name="20% - Accent2 5" xfId="57"/>
    <cellStyle name="20% - Accent2 5 2" xfId="58"/>
    <cellStyle name="20% - Accent2 5 2 2" xfId="59"/>
    <cellStyle name="20% - Accent2 5 3" xfId="60"/>
    <cellStyle name="20% - Accent2 6" xfId="61"/>
    <cellStyle name="20% - Accent2 6 2" xfId="62"/>
    <cellStyle name="20% - Accent2 6 2 2" xfId="63"/>
    <cellStyle name="20% - Accent2 6 3" xfId="64"/>
    <cellStyle name="20% - Accent2 7" xfId="65"/>
    <cellStyle name="20% - Accent3 2" xfId="66"/>
    <cellStyle name="20% - Accent3 2 2" xfId="67"/>
    <cellStyle name="20% - Accent3 2 2 2" xfId="68"/>
    <cellStyle name="20% - Accent3 2 3" xfId="69"/>
    <cellStyle name="20% - Accent3 2 4" xfId="70"/>
    <cellStyle name="20% - Accent3 3" xfId="71"/>
    <cellStyle name="20% - Accent3 3 2" xfId="72"/>
    <cellStyle name="20% - Accent3 3 2 2" xfId="73"/>
    <cellStyle name="20% - Accent3 3 3" xfId="74"/>
    <cellStyle name="20% - Accent3 4" xfId="75"/>
    <cellStyle name="20% - Accent3 4 2" xfId="76"/>
    <cellStyle name="20% - Accent3 4 2 2" xfId="77"/>
    <cellStyle name="20% - Accent3 4 3" xfId="78"/>
    <cellStyle name="20% - Accent3 5" xfId="79"/>
    <cellStyle name="20% - Accent3 5 2" xfId="80"/>
    <cellStyle name="20% - Accent3 5 2 2" xfId="81"/>
    <cellStyle name="20% - Accent3 5 3" xfId="82"/>
    <cellStyle name="20% - Accent3 6" xfId="83"/>
    <cellStyle name="20% - Accent3 6 2" xfId="84"/>
    <cellStyle name="20% - Accent3 6 2 2" xfId="85"/>
    <cellStyle name="20% - Accent3 6 3" xfId="86"/>
    <cellStyle name="20% - Accent3 7" xfId="87"/>
    <cellStyle name="20% - Accent4 2" xfId="88"/>
    <cellStyle name="20% - Accent4 2 2" xfId="89"/>
    <cellStyle name="20% - Accent4 2 2 2" xfId="90"/>
    <cellStyle name="20% - Accent4 2 3" xfId="91"/>
    <cellStyle name="20% - Accent4 2 4" xfId="92"/>
    <cellStyle name="20% - Accent4 3" xfId="93"/>
    <cellStyle name="20% - Accent4 3 2" xfId="94"/>
    <cellStyle name="20% - Accent4 3 2 2" xfId="95"/>
    <cellStyle name="20% - Accent4 3 3" xfId="96"/>
    <cellStyle name="20% - Accent4 3 4" xfId="97"/>
    <cellStyle name="20% - Accent4 4" xfId="98"/>
    <cellStyle name="20% - Accent4 4 2" xfId="99"/>
    <cellStyle name="20% - Accent4 4 2 2" xfId="100"/>
    <cellStyle name="20% - Accent4 4 3" xfId="101"/>
    <cellStyle name="20% - Accent4 5" xfId="102"/>
    <cellStyle name="20% - Accent4 5 2" xfId="103"/>
    <cellStyle name="20% - Accent4 5 2 2" xfId="104"/>
    <cellStyle name="20% - Accent4 5 3" xfId="105"/>
    <cellStyle name="20% - Accent4 6" xfId="106"/>
    <cellStyle name="20% - Accent4 6 2" xfId="107"/>
    <cellStyle name="20% - Accent4 6 2 2" xfId="108"/>
    <cellStyle name="20% - Accent4 6 3" xfId="109"/>
    <cellStyle name="20% - Accent4 7" xfId="110"/>
    <cellStyle name="20% - Accent5 2" xfId="111"/>
    <cellStyle name="20% - Accent5 2 2" xfId="112"/>
    <cellStyle name="20% - Accent5 2 2 2" xfId="113"/>
    <cellStyle name="20% - Accent5 2 3" xfId="114"/>
    <cellStyle name="20% - Accent5 2 4" xfId="115"/>
    <cellStyle name="20% - Accent5 3" xfId="116"/>
    <cellStyle name="20% - Accent5 3 2" xfId="117"/>
    <cellStyle name="20% - Accent5 3 2 2" xfId="118"/>
    <cellStyle name="20% - Accent5 3 3" xfId="119"/>
    <cellStyle name="20% - Accent5 4" xfId="120"/>
    <cellStyle name="20% - Accent5 4 2" xfId="121"/>
    <cellStyle name="20% - Accent5 4 2 2" xfId="122"/>
    <cellStyle name="20% - Accent5 4 3" xfId="123"/>
    <cellStyle name="20% - Accent5 5" xfId="124"/>
    <cellStyle name="20% - Accent5 5 2" xfId="125"/>
    <cellStyle name="20% - Accent5 5 2 2" xfId="126"/>
    <cellStyle name="20% - Accent5 5 3" xfId="127"/>
    <cellStyle name="20% - Accent5 6" xfId="128"/>
    <cellStyle name="20% - Accent5 6 2" xfId="129"/>
    <cellStyle name="20% - Accent5 6 2 2" xfId="130"/>
    <cellStyle name="20% - Accent5 6 3" xfId="131"/>
    <cellStyle name="20% - Accent6 2" xfId="132"/>
    <cellStyle name="20% - Accent6 2 2" xfId="133"/>
    <cellStyle name="20% - Accent6 2 2 2" xfId="134"/>
    <cellStyle name="20% - Accent6 2 3" xfId="135"/>
    <cellStyle name="20% - Accent6 2 4" xfId="136"/>
    <cellStyle name="20% - Accent6 3" xfId="137"/>
    <cellStyle name="20% - Accent6 3 2" xfId="138"/>
    <cellStyle name="20% - Accent6 3 2 2" xfId="139"/>
    <cellStyle name="20% - Accent6 3 3" xfId="140"/>
    <cellStyle name="20% - Accent6 4" xfId="141"/>
    <cellStyle name="20% - Accent6 4 2" xfId="142"/>
    <cellStyle name="20% - Accent6 4 2 2" xfId="143"/>
    <cellStyle name="20% - Accent6 4 3" xfId="144"/>
    <cellStyle name="20% - Accent6 5" xfId="145"/>
    <cellStyle name="20% - Accent6 5 2" xfId="146"/>
    <cellStyle name="20% - Accent6 5 2 2" xfId="147"/>
    <cellStyle name="20% - Accent6 5 3" xfId="148"/>
    <cellStyle name="20% - Accent6 6" xfId="149"/>
    <cellStyle name="20% - Accent6 6 2" xfId="150"/>
    <cellStyle name="20% - Accent6 6 2 2" xfId="151"/>
    <cellStyle name="20% - Accent6 6 3" xfId="152"/>
    <cellStyle name="20% - Accent6 7" xfId="153"/>
    <cellStyle name="20% - Akzent1" xfId="154"/>
    <cellStyle name="20% - Akzent1 2" xfId="155"/>
    <cellStyle name="20% - Akzent1 3" xfId="156"/>
    <cellStyle name="20% - Akzent1 4" xfId="157"/>
    <cellStyle name="20% - Akzent1 5" xfId="158"/>
    <cellStyle name="20% - Akzent1 6" xfId="159"/>
    <cellStyle name="20% - Akzent1 7" xfId="160"/>
    <cellStyle name="20% - Akzent1 8" xfId="161"/>
    <cellStyle name="20% - Akzent2" xfId="162"/>
    <cellStyle name="20% - Akzent2 2" xfId="163"/>
    <cellStyle name="20% - Akzent2 3" xfId="164"/>
    <cellStyle name="20% - Akzent2 4" xfId="165"/>
    <cellStyle name="20% - Akzent2 5" xfId="166"/>
    <cellStyle name="20% - Akzent2 6" xfId="167"/>
    <cellStyle name="20% - Akzent2 7" xfId="168"/>
    <cellStyle name="20% - Akzent2 8" xfId="169"/>
    <cellStyle name="20% - Akzent3" xfId="170"/>
    <cellStyle name="20% - Akzent3 2" xfId="171"/>
    <cellStyle name="20% - Akzent3 3" xfId="172"/>
    <cellStyle name="20% - Akzent3 4" xfId="173"/>
    <cellStyle name="20% - Akzent3 5" xfId="174"/>
    <cellStyle name="20% - Akzent3 6" xfId="175"/>
    <cellStyle name="20% - Akzent3 7" xfId="176"/>
    <cellStyle name="20% - Akzent3 8" xfId="177"/>
    <cellStyle name="20% - Akzent4" xfId="178"/>
    <cellStyle name="20% - Akzent4 2" xfId="179"/>
    <cellStyle name="20% - Akzent4 3" xfId="180"/>
    <cellStyle name="20% - Akzent4 4" xfId="181"/>
    <cellStyle name="20% - Akzent4 5" xfId="182"/>
    <cellStyle name="20% - Akzent4 6" xfId="183"/>
    <cellStyle name="20% - Akzent4 7" xfId="184"/>
    <cellStyle name="20% - Akzent4 8" xfId="185"/>
    <cellStyle name="20% - Akzent5" xfId="186"/>
    <cellStyle name="20% - Akzent5 2" xfId="187"/>
    <cellStyle name="20% - Akzent5 3" xfId="188"/>
    <cellStyle name="20% - Akzent5 4" xfId="189"/>
    <cellStyle name="20% - Akzent5 5" xfId="190"/>
    <cellStyle name="20% - Akzent5 6" xfId="191"/>
    <cellStyle name="20% - Akzent5 7" xfId="192"/>
    <cellStyle name="20% - Akzent5 8" xfId="193"/>
    <cellStyle name="20% - Akzent6" xfId="194"/>
    <cellStyle name="20% - Akzent6 2" xfId="195"/>
    <cellStyle name="20% - Akzent6 3" xfId="196"/>
    <cellStyle name="20% - Akzent6 4" xfId="197"/>
    <cellStyle name="20% - Akzent6 5" xfId="198"/>
    <cellStyle name="20% - Akzent6 6" xfId="199"/>
    <cellStyle name="20% - Akzent6 7" xfId="200"/>
    <cellStyle name="20% - Akzent6 8" xfId="201"/>
    <cellStyle name="20% - Isticanje1" xfId="202"/>
    <cellStyle name="20% - Isticanje1 2" xfId="203"/>
    <cellStyle name="20% - Isticanje2" xfId="204"/>
    <cellStyle name="20% - Isticanje2 2" xfId="205"/>
    <cellStyle name="20% - Isticanje3" xfId="206"/>
    <cellStyle name="20% - Isticanje3 2" xfId="207"/>
    <cellStyle name="20% - Isticanje4" xfId="208"/>
    <cellStyle name="20% - Isticanje4 2" xfId="209"/>
    <cellStyle name="20% - Isticanje5" xfId="210"/>
    <cellStyle name="20% - Isticanje5 2" xfId="211"/>
    <cellStyle name="20% - Isticanje6" xfId="212"/>
    <cellStyle name="20% - Isticanje6 2" xfId="213"/>
    <cellStyle name="40% - Accent1 2" xfId="214"/>
    <cellStyle name="40% - Accent1 2 2" xfId="215"/>
    <cellStyle name="40% - Accent1 2 2 2" xfId="216"/>
    <cellStyle name="40% - Accent1 2 3" xfId="217"/>
    <cellStyle name="40% - Accent1 2 4" xfId="218"/>
    <cellStyle name="40% - Accent1 3" xfId="219"/>
    <cellStyle name="40% - Accent1 3 2" xfId="220"/>
    <cellStyle name="40% - Accent1 3 2 2" xfId="221"/>
    <cellStyle name="40% - Accent1 3 3" xfId="222"/>
    <cellStyle name="40% - Accent1 4" xfId="223"/>
    <cellStyle name="40% - Accent1 4 2" xfId="224"/>
    <cellStyle name="40% - Accent1 4 2 2" xfId="225"/>
    <cellStyle name="40% - Accent1 4 3" xfId="226"/>
    <cellStyle name="40% - Accent1 5" xfId="227"/>
    <cellStyle name="40% - Accent1 5 2" xfId="228"/>
    <cellStyle name="40% - Accent1 5 2 2" xfId="229"/>
    <cellStyle name="40% - Accent1 5 3" xfId="230"/>
    <cellStyle name="40% - Accent1 6" xfId="231"/>
    <cellStyle name="40% - Accent1 6 2" xfId="232"/>
    <cellStyle name="40% - Accent1 6 2 2" xfId="233"/>
    <cellStyle name="40% - Accent1 6 3" xfId="234"/>
    <cellStyle name="40% - Accent1 7" xfId="235"/>
    <cellStyle name="40% - Accent2 2" xfId="236"/>
    <cellStyle name="40% - Accent2 2 2" xfId="237"/>
    <cellStyle name="40% - Accent2 2 2 2" xfId="238"/>
    <cellStyle name="40% - Accent2 2 3" xfId="239"/>
    <cellStyle name="40% - Accent2 2 4" xfId="240"/>
    <cellStyle name="40% - Accent2 3" xfId="241"/>
    <cellStyle name="40% - Accent2 3 2" xfId="242"/>
    <cellStyle name="40% - Accent2 3 2 2" xfId="243"/>
    <cellStyle name="40% - Accent2 3 3" xfId="244"/>
    <cellStyle name="40% - Accent2 4" xfId="245"/>
    <cellStyle name="40% - Accent2 4 2" xfId="246"/>
    <cellStyle name="40% - Accent2 4 2 2" xfId="247"/>
    <cellStyle name="40% - Accent2 4 3" xfId="248"/>
    <cellStyle name="40% - Accent2 5" xfId="249"/>
    <cellStyle name="40% - Accent2 5 2" xfId="250"/>
    <cellStyle name="40% - Accent2 5 2 2" xfId="251"/>
    <cellStyle name="40% - Accent2 5 3" xfId="252"/>
    <cellStyle name="40% - Accent2 6" xfId="253"/>
    <cellStyle name="40% - Accent2 6 2" xfId="254"/>
    <cellStyle name="40% - Accent2 6 2 2" xfId="255"/>
    <cellStyle name="40% - Accent2 6 3" xfId="256"/>
    <cellStyle name="40% - Accent3 2" xfId="257"/>
    <cellStyle name="40% - Accent3 2 2" xfId="258"/>
    <cellStyle name="40% - Accent3 2 2 2" xfId="259"/>
    <cellStyle name="40% - Accent3 2 3" xfId="260"/>
    <cellStyle name="40% - Accent3 2 4" xfId="261"/>
    <cellStyle name="40% - Accent3 3" xfId="262"/>
    <cellStyle name="40% - Accent3 3 2" xfId="263"/>
    <cellStyle name="40% - Accent3 3 2 2" xfId="264"/>
    <cellStyle name="40% - Accent3 3 3" xfId="265"/>
    <cellStyle name="40% - Accent3 4" xfId="266"/>
    <cellStyle name="40% - Accent3 4 2" xfId="267"/>
    <cellStyle name="40% - Accent3 4 2 2" xfId="268"/>
    <cellStyle name="40% - Accent3 4 3" xfId="269"/>
    <cellStyle name="40% - Accent3 5" xfId="270"/>
    <cellStyle name="40% - Accent3 5 2" xfId="271"/>
    <cellStyle name="40% - Accent3 5 2 2" xfId="272"/>
    <cellStyle name="40% - Accent3 5 3" xfId="273"/>
    <cellStyle name="40% - Accent3 6" xfId="274"/>
    <cellStyle name="40% - Accent3 6 2" xfId="275"/>
    <cellStyle name="40% - Accent3 6 2 2" xfId="276"/>
    <cellStyle name="40% - Accent3 6 3" xfId="277"/>
    <cellStyle name="40% - Accent3 7" xfId="278"/>
    <cellStyle name="40% - Accent4 2" xfId="279"/>
    <cellStyle name="40% - Accent4 2 2" xfId="280"/>
    <cellStyle name="40% - Accent4 2 2 2" xfId="281"/>
    <cellStyle name="40% - Accent4 2 3" xfId="282"/>
    <cellStyle name="40% - Accent4 2 4" xfId="283"/>
    <cellStyle name="40% - Accent4 3" xfId="284"/>
    <cellStyle name="40% - Accent4 3 2" xfId="285"/>
    <cellStyle name="40% - Accent4 3 2 2" xfId="286"/>
    <cellStyle name="40% - Accent4 3 3" xfId="287"/>
    <cellStyle name="40% - Accent4 4" xfId="288"/>
    <cellStyle name="40% - Accent4 4 2" xfId="289"/>
    <cellStyle name="40% - Accent4 4 2 2" xfId="290"/>
    <cellStyle name="40% - Accent4 4 3" xfId="291"/>
    <cellStyle name="40% - Accent4 5" xfId="292"/>
    <cellStyle name="40% - Accent4 5 2" xfId="293"/>
    <cellStyle name="40% - Accent4 5 2 2" xfId="294"/>
    <cellStyle name="40% - Accent4 5 3" xfId="295"/>
    <cellStyle name="40% - Accent4 6" xfId="296"/>
    <cellStyle name="40% - Accent4 6 2" xfId="297"/>
    <cellStyle name="40% - Accent4 6 2 2" xfId="298"/>
    <cellStyle name="40% - Accent4 6 3" xfId="299"/>
    <cellStyle name="40% - Accent4 7" xfId="300"/>
    <cellStyle name="40% - Accent5 2" xfId="301"/>
    <cellStyle name="40% - Accent5 2 2" xfId="302"/>
    <cellStyle name="40% - Accent5 2 2 2" xfId="303"/>
    <cellStyle name="40% - Accent5 2 3" xfId="304"/>
    <cellStyle name="40% - Accent5 2 4" xfId="305"/>
    <cellStyle name="40% - Accent5 3" xfId="306"/>
    <cellStyle name="40% - Accent5 3 2" xfId="307"/>
    <cellStyle name="40% - Accent5 3 2 2" xfId="308"/>
    <cellStyle name="40% - Accent5 3 3" xfId="309"/>
    <cellStyle name="40% - Accent5 4" xfId="310"/>
    <cellStyle name="40% - Accent5 4 2" xfId="311"/>
    <cellStyle name="40% - Accent5 4 2 2" xfId="312"/>
    <cellStyle name="40% - Accent5 4 3" xfId="313"/>
    <cellStyle name="40% - Accent5 5" xfId="314"/>
    <cellStyle name="40% - Accent5 5 2" xfId="315"/>
    <cellStyle name="40% - Accent5 5 2 2" xfId="316"/>
    <cellStyle name="40% - Accent5 5 3" xfId="317"/>
    <cellStyle name="40% - Accent5 6" xfId="318"/>
    <cellStyle name="40% - Accent5 6 2" xfId="319"/>
    <cellStyle name="40% - Accent5 6 2 2" xfId="320"/>
    <cellStyle name="40% - Accent5 6 3" xfId="321"/>
    <cellStyle name="40% - Accent5 7" xfId="322"/>
    <cellStyle name="40% - Accent6 2" xfId="323"/>
    <cellStyle name="40% - Accent6 2 2" xfId="324"/>
    <cellStyle name="40% - Accent6 2 2 2" xfId="325"/>
    <cellStyle name="40% - Accent6 2 3" xfId="326"/>
    <cellStyle name="40% - Accent6 2 4" xfId="327"/>
    <cellStyle name="40% - Accent6 3" xfId="328"/>
    <cellStyle name="40% - Accent6 3 2" xfId="329"/>
    <cellStyle name="40% - Accent6 3 2 2" xfId="330"/>
    <cellStyle name="40% - Accent6 3 3" xfId="331"/>
    <cellStyle name="40% - Accent6 4" xfId="332"/>
    <cellStyle name="40% - Accent6 4 2" xfId="333"/>
    <cellStyle name="40% - Accent6 4 2 2" xfId="334"/>
    <cellStyle name="40% - Accent6 4 3" xfId="335"/>
    <cellStyle name="40% - Accent6 5" xfId="336"/>
    <cellStyle name="40% - Accent6 5 2" xfId="337"/>
    <cellStyle name="40% - Accent6 5 2 2" xfId="338"/>
    <cellStyle name="40% - Accent6 5 3" xfId="339"/>
    <cellStyle name="40% - Accent6 6" xfId="340"/>
    <cellStyle name="40% - Accent6 6 2" xfId="341"/>
    <cellStyle name="40% - Accent6 6 2 2" xfId="342"/>
    <cellStyle name="40% - Accent6 6 3" xfId="343"/>
    <cellStyle name="40% - Accent6 7" xfId="344"/>
    <cellStyle name="40% - Akzent1" xfId="345"/>
    <cellStyle name="40% - Akzent1 2" xfId="346"/>
    <cellStyle name="40% - Akzent1 3" xfId="347"/>
    <cellStyle name="40% - Akzent1 4" xfId="348"/>
    <cellStyle name="40% - Akzent1 5" xfId="349"/>
    <cellStyle name="40% - Akzent1 6" xfId="350"/>
    <cellStyle name="40% - Akzent1 7" xfId="351"/>
    <cellStyle name="40% - Akzent1 8" xfId="352"/>
    <cellStyle name="40% - Akzent2" xfId="353"/>
    <cellStyle name="40% - Akzent2 2" xfId="354"/>
    <cellStyle name="40% - Akzent2 3" xfId="355"/>
    <cellStyle name="40% - Akzent2 4" xfId="356"/>
    <cellStyle name="40% - Akzent2 5" xfId="357"/>
    <cellStyle name="40% - Akzent2 6" xfId="358"/>
    <cellStyle name="40% - Akzent2 7" xfId="359"/>
    <cellStyle name="40% - Akzent2 8" xfId="360"/>
    <cellStyle name="40% - Akzent3" xfId="361"/>
    <cellStyle name="40% - Akzent3 2" xfId="362"/>
    <cellStyle name="40% - Akzent3 3" xfId="363"/>
    <cellStyle name="40% - Akzent3 4" xfId="364"/>
    <cellStyle name="40% - Akzent3 5" xfId="365"/>
    <cellStyle name="40% - Akzent3 6" xfId="366"/>
    <cellStyle name="40% - Akzent3 7" xfId="367"/>
    <cellStyle name="40% - Akzent3 8" xfId="368"/>
    <cellStyle name="40% - Akzent4" xfId="369"/>
    <cellStyle name="40% - Akzent4 2" xfId="370"/>
    <cellStyle name="40% - Akzent4 3" xfId="371"/>
    <cellStyle name="40% - Akzent4 4" xfId="372"/>
    <cellStyle name="40% - Akzent4 5" xfId="373"/>
    <cellStyle name="40% - Akzent4 6" xfId="374"/>
    <cellStyle name="40% - Akzent4 7" xfId="375"/>
    <cellStyle name="40% - Akzent4 8" xfId="376"/>
    <cellStyle name="40% - Akzent5" xfId="377"/>
    <cellStyle name="40% - Akzent5 2" xfId="378"/>
    <cellStyle name="40% - Akzent5 3" xfId="379"/>
    <cellStyle name="40% - Akzent5 4" xfId="380"/>
    <cellStyle name="40% - Akzent5 5" xfId="381"/>
    <cellStyle name="40% - Akzent5 6" xfId="382"/>
    <cellStyle name="40% - Akzent5 7" xfId="383"/>
    <cellStyle name="40% - Akzent5 8" xfId="384"/>
    <cellStyle name="40% - Akzent6" xfId="385"/>
    <cellStyle name="40% - Akzent6 2" xfId="386"/>
    <cellStyle name="40% - Akzent6 3" xfId="387"/>
    <cellStyle name="40% - Akzent6 4" xfId="388"/>
    <cellStyle name="40% - Akzent6 5" xfId="389"/>
    <cellStyle name="40% - Akzent6 6" xfId="390"/>
    <cellStyle name="40% - Akzent6 7" xfId="391"/>
    <cellStyle name="40% - Akzent6 8" xfId="392"/>
    <cellStyle name="40% - Isticanje2" xfId="393"/>
    <cellStyle name="40% - Isticanje2 2" xfId="394"/>
    <cellStyle name="40% - Isticanje3" xfId="395"/>
    <cellStyle name="40% - Isticanje3 2" xfId="396"/>
    <cellStyle name="40% - Isticanje4" xfId="397"/>
    <cellStyle name="40% - Isticanje4 2" xfId="398"/>
    <cellStyle name="40% - Isticanje5" xfId="399"/>
    <cellStyle name="40% - Isticanje5 2" xfId="400"/>
    <cellStyle name="40% - Isticanje6" xfId="401"/>
    <cellStyle name="40% - Isticanje6 2" xfId="402"/>
    <cellStyle name="40% - Naglasak1" xfId="403"/>
    <cellStyle name="40% - Naglasak1 2" xfId="404"/>
    <cellStyle name="40% - Naglasak1 3" xfId="405"/>
    <cellStyle name="60% - Accent1 2" xfId="406"/>
    <cellStyle name="60% - Accent1 2 2" xfId="407"/>
    <cellStyle name="60% - Accent1 2 2 2" xfId="408"/>
    <cellStyle name="60% - Accent1 2 3" xfId="409"/>
    <cellStyle name="60% - Accent1 2 4" xfId="410"/>
    <cellStyle name="60% - Accent1 3" xfId="411"/>
    <cellStyle name="60% - Accent1 3 2" xfId="412"/>
    <cellStyle name="60% - Accent1 3 2 2" xfId="413"/>
    <cellStyle name="60% - Accent1 3 3" xfId="414"/>
    <cellStyle name="60% - Accent1 4" xfId="415"/>
    <cellStyle name="60% - Accent1 4 2" xfId="416"/>
    <cellStyle name="60% - Accent1 4 2 2" xfId="417"/>
    <cellStyle name="60% - Accent1 4 3" xfId="418"/>
    <cellStyle name="60% - Accent1 5" xfId="419"/>
    <cellStyle name="60% - Accent1 5 2" xfId="420"/>
    <cellStyle name="60% - Accent1 5 2 2" xfId="421"/>
    <cellStyle name="60% - Accent1 5 3" xfId="422"/>
    <cellStyle name="60% - Accent1 6" xfId="423"/>
    <cellStyle name="60% - Accent1 6 2" xfId="424"/>
    <cellStyle name="60% - Accent1 6 2 2" xfId="425"/>
    <cellStyle name="60% - Accent1 6 3" xfId="426"/>
    <cellStyle name="60% - Accent1 7" xfId="427"/>
    <cellStyle name="60% - Accent2 2" xfId="428"/>
    <cellStyle name="60% - Accent2 2 2" xfId="429"/>
    <cellStyle name="60% - Accent2 2 2 2" xfId="430"/>
    <cellStyle name="60% - Accent2 2 3" xfId="431"/>
    <cellStyle name="60% - Accent2 2 4" xfId="432"/>
    <cellStyle name="60% - Accent2 3" xfId="433"/>
    <cellStyle name="60% - Accent2 3 2" xfId="434"/>
    <cellStyle name="60% - Accent2 3 2 2" xfId="435"/>
    <cellStyle name="60% - Accent2 3 3" xfId="436"/>
    <cellStyle name="60% - Accent2 4" xfId="437"/>
    <cellStyle name="60% - Accent2 4 2" xfId="438"/>
    <cellStyle name="60% - Accent2 4 2 2" xfId="439"/>
    <cellStyle name="60% - Accent2 4 3" xfId="440"/>
    <cellStyle name="60% - Accent2 5" xfId="441"/>
    <cellStyle name="60% - Accent2 5 2" xfId="442"/>
    <cellStyle name="60% - Accent2 5 2 2" xfId="443"/>
    <cellStyle name="60% - Accent2 5 3" xfId="444"/>
    <cellStyle name="60% - Accent2 6" xfId="445"/>
    <cellStyle name="60% - Accent2 6 2" xfId="446"/>
    <cellStyle name="60% - Accent2 6 2 2" xfId="447"/>
    <cellStyle name="60% - Accent2 6 3" xfId="448"/>
    <cellStyle name="60% - Accent2 7" xfId="449"/>
    <cellStyle name="60% - Accent3 2" xfId="450"/>
    <cellStyle name="60% - Accent3 2 2" xfId="451"/>
    <cellStyle name="60% - Accent3 2 2 2" xfId="452"/>
    <cellStyle name="60% - Accent3 2 3" xfId="453"/>
    <cellStyle name="60% - Accent3 2 4" xfId="454"/>
    <cellStyle name="60% - Accent3 3" xfId="455"/>
    <cellStyle name="60% - Accent3 3 2" xfId="456"/>
    <cellStyle name="60% - Accent3 3 2 2" xfId="457"/>
    <cellStyle name="60% - Accent3 3 3" xfId="458"/>
    <cellStyle name="60% - Accent3 4" xfId="459"/>
    <cellStyle name="60% - Accent3 4 2" xfId="460"/>
    <cellStyle name="60% - Accent3 4 2 2" xfId="461"/>
    <cellStyle name="60% - Accent3 4 3" xfId="462"/>
    <cellStyle name="60% - Accent3 5" xfId="463"/>
    <cellStyle name="60% - Accent3 5 2" xfId="464"/>
    <cellStyle name="60% - Accent3 5 2 2" xfId="465"/>
    <cellStyle name="60% - Accent3 5 3" xfId="466"/>
    <cellStyle name="60% - Accent3 6" xfId="467"/>
    <cellStyle name="60% - Accent3 6 2" xfId="468"/>
    <cellStyle name="60% - Accent3 6 2 2" xfId="469"/>
    <cellStyle name="60% - Accent3 6 3" xfId="470"/>
    <cellStyle name="60% - Accent3 7" xfId="471"/>
    <cellStyle name="60% - Accent4 2" xfId="472"/>
    <cellStyle name="60% - Accent4 2 2" xfId="473"/>
    <cellStyle name="60% - Accent4 2 2 2" xfId="474"/>
    <cellStyle name="60% - Accent4 2 3" xfId="475"/>
    <cellStyle name="60% - Accent4 2 4" xfId="476"/>
    <cellStyle name="60% - Accent4 3" xfId="477"/>
    <cellStyle name="60% - Accent4 3 2" xfId="478"/>
    <cellStyle name="60% - Accent4 3 2 2" xfId="479"/>
    <cellStyle name="60% - Accent4 3 3" xfId="480"/>
    <cellStyle name="60% - Accent4 3 4" xfId="481"/>
    <cellStyle name="60% - Accent4 4" xfId="482"/>
    <cellStyle name="60% - Accent4 4 2" xfId="483"/>
    <cellStyle name="60% - Accent4 4 2 2" xfId="484"/>
    <cellStyle name="60% - Accent4 4 3" xfId="485"/>
    <cellStyle name="60% - Accent4 5" xfId="486"/>
    <cellStyle name="60% - Accent4 5 2" xfId="487"/>
    <cellStyle name="60% - Accent4 5 2 2" xfId="488"/>
    <cellStyle name="60% - Accent4 5 3" xfId="489"/>
    <cellStyle name="60% - Accent4 6" xfId="490"/>
    <cellStyle name="60% - Accent4 6 2" xfId="491"/>
    <cellStyle name="60% - Accent4 6 2 2" xfId="492"/>
    <cellStyle name="60% - Accent4 6 3" xfId="493"/>
    <cellStyle name="60% - Accent4 7" xfId="494"/>
    <cellStyle name="60% - Accent5 2" xfId="495"/>
    <cellStyle name="60% - Accent5 2 2" xfId="496"/>
    <cellStyle name="60% - Accent5 2 2 2" xfId="497"/>
    <cellStyle name="60% - Accent5 2 3" xfId="498"/>
    <cellStyle name="60% - Accent5 2 4" xfId="499"/>
    <cellStyle name="60% - Accent5 3" xfId="500"/>
    <cellStyle name="60% - Accent5 3 2" xfId="501"/>
    <cellStyle name="60% - Accent5 3 2 2" xfId="502"/>
    <cellStyle name="60% - Accent5 3 3" xfId="503"/>
    <cellStyle name="60% - Accent5 4" xfId="504"/>
    <cellStyle name="60% - Accent5 4 2" xfId="505"/>
    <cellStyle name="60% - Accent5 4 2 2" xfId="506"/>
    <cellStyle name="60% - Accent5 4 3" xfId="507"/>
    <cellStyle name="60% - Accent5 5" xfId="508"/>
    <cellStyle name="60% - Accent5 5 2" xfId="509"/>
    <cellStyle name="60% - Accent5 5 2 2" xfId="510"/>
    <cellStyle name="60% - Accent5 5 3" xfId="511"/>
    <cellStyle name="60% - Accent5 6" xfId="512"/>
    <cellStyle name="60% - Accent5 6 2" xfId="513"/>
    <cellStyle name="60% - Accent5 6 2 2" xfId="514"/>
    <cellStyle name="60% - Accent5 6 3" xfId="515"/>
    <cellStyle name="60% - Accent5 7" xfId="516"/>
    <cellStyle name="60% - Accent6 2" xfId="517"/>
    <cellStyle name="60% - Accent6 2 2" xfId="518"/>
    <cellStyle name="60% - Accent6 2 2 2" xfId="519"/>
    <cellStyle name="60% - Accent6 2 3" xfId="520"/>
    <cellStyle name="60% - Accent6 2 4" xfId="521"/>
    <cellStyle name="60% - Accent6 3" xfId="522"/>
    <cellStyle name="60% - Accent6 3 2" xfId="523"/>
    <cellStyle name="60% - Accent6 3 2 2" xfId="524"/>
    <cellStyle name="60% - Accent6 3 3" xfId="525"/>
    <cellStyle name="60% - Accent6 3 4" xfId="526"/>
    <cellStyle name="60% - Accent6 4" xfId="527"/>
    <cellStyle name="60% - Accent6 4 2" xfId="528"/>
    <cellStyle name="60% - Accent6 4 2 2" xfId="529"/>
    <cellStyle name="60% - Accent6 4 3" xfId="530"/>
    <cellStyle name="60% - Accent6 5" xfId="531"/>
    <cellStyle name="60% - Accent6 5 2" xfId="532"/>
    <cellStyle name="60% - Accent6 5 2 2" xfId="533"/>
    <cellStyle name="60% - Accent6 5 3" xfId="534"/>
    <cellStyle name="60% - Accent6 6" xfId="535"/>
    <cellStyle name="60% - Accent6 6 2" xfId="536"/>
    <cellStyle name="60% - Accent6 6 2 2" xfId="537"/>
    <cellStyle name="60% - Accent6 6 3" xfId="538"/>
    <cellStyle name="60% - Accent6 7" xfId="539"/>
    <cellStyle name="60% - Akzent1" xfId="540"/>
    <cellStyle name="60% - Akzent1 2" xfId="541"/>
    <cellStyle name="60% - Akzent1 3" xfId="542"/>
    <cellStyle name="60% - Akzent1 4" xfId="543"/>
    <cellStyle name="60% - Akzent1 5" xfId="544"/>
    <cellStyle name="60% - Akzent1 6" xfId="545"/>
    <cellStyle name="60% - Akzent1 7" xfId="546"/>
    <cellStyle name="60% - Akzent1 8" xfId="547"/>
    <cellStyle name="60% - Akzent2" xfId="548"/>
    <cellStyle name="60% - Akzent2 2" xfId="549"/>
    <cellStyle name="60% - Akzent2 3" xfId="550"/>
    <cellStyle name="60% - Akzent2 4" xfId="551"/>
    <cellStyle name="60% - Akzent2 5" xfId="552"/>
    <cellStyle name="60% - Akzent2 6" xfId="553"/>
    <cellStyle name="60% - Akzent2 7" xfId="554"/>
    <cellStyle name="60% - Akzent2 8" xfId="555"/>
    <cellStyle name="60% - Akzent3" xfId="556"/>
    <cellStyle name="60% - Akzent3 2" xfId="557"/>
    <cellStyle name="60% - Akzent3 3" xfId="558"/>
    <cellStyle name="60% - Akzent3 4" xfId="559"/>
    <cellStyle name="60% - Akzent3 5" xfId="560"/>
    <cellStyle name="60% - Akzent3 6" xfId="561"/>
    <cellStyle name="60% - Akzent3 7" xfId="562"/>
    <cellStyle name="60% - Akzent3 8" xfId="563"/>
    <cellStyle name="60% - Akzent4" xfId="564"/>
    <cellStyle name="60% - Akzent4 2" xfId="565"/>
    <cellStyle name="60% - Akzent4 3" xfId="566"/>
    <cellStyle name="60% - Akzent4 4" xfId="567"/>
    <cellStyle name="60% - Akzent4 5" xfId="568"/>
    <cellStyle name="60% - Akzent4 6" xfId="569"/>
    <cellStyle name="60% - Akzent4 7" xfId="570"/>
    <cellStyle name="60% - Akzent4 8" xfId="571"/>
    <cellStyle name="60% - Akzent5" xfId="572"/>
    <cellStyle name="60% - Akzent5 2" xfId="573"/>
    <cellStyle name="60% - Akzent5 3" xfId="574"/>
    <cellStyle name="60% - Akzent5 4" xfId="575"/>
    <cellStyle name="60% - Akzent5 5" xfId="576"/>
    <cellStyle name="60% - Akzent5 6" xfId="577"/>
    <cellStyle name="60% - Akzent5 7" xfId="578"/>
    <cellStyle name="60% - Akzent5 8" xfId="579"/>
    <cellStyle name="60% - Akzent6" xfId="580"/>
    <cellStyle name="60% - Akzent6 2" xfId="581"/>
    <cellStyle name="60% - Akzent6 3" xfId="582"/>
    <cellStyle name="60% - Akzent6 4" xfId="583"/>
    <cellStyle name="60% - Akzent6 5" xfId="584"/>
    <cellStyle name="60% - Akzent6 6" xfId="585"/>
    <cellStyle name="60% - Akzent6 7" xfId="586"/>
    <cellStyle name="60% - Akzent6 8" xfId="587"/>
    <cellStyle name="60% - Isticanje1" xfId="588"/>
    <cellStyle name="60% - Isticanje1 2" xfId="589"/>
    <cellStyle name="60% - Isticanje2" xfId="590"/>
    <cellStyle name="60% - Isticanje2 2" xfId="591"/>
    <cellStyle name="60% - Isticanje3" xfId="592"/>
    <cellStyle name="60% - Isticanje3 2" xfId="593"/>
    <cellStyle name="60% - Isticanje4" xfId="594"/>
    <cellStyle name="60% - Isticanje4 2" xfId="595"/>
    <cellStyle name="60% - Isticanje5" xfId="596"/>
    <cellStyle name="60% - Isticanje5 2" xfId="597"/>
    <cellStyle name="60% - Isticanje6" xfId="598"/>
    <cellStyle name="60% - Isticanje6 2" xfId="599"/>
    <cellStyle name="_ETD2009_989_Vatrogasnica_JANAF_TROSKO" xfId="600"/>
    <cellStyle name="_ETD2009_989_Vatrogasnica_JANAF_TROSKO_HORTIKULTURA" xfId="601"/>
    <cellStyle name="A4 Small 210 x 297 mm" xfId="602"/>
    <cellStyle name="A4 Small 210 x 297 mm 2" xfId="603"/>
    <cellStyle name="A4 Small 210 x 297 mm 3" xfId="604"/>
    <cellStyle name="Accent1 2" xfId="605"/>
    <cellStyle name="Accent1 2 2" xfId="606"/>
    <cellStyle name="Accent1 2 2 2" xfId="607"/>
    <cellStyle name="Accent1 2 3" xfId="608"/>
    <cellStyle name="Accent1 2 4" xfId="609"/>
    <cellStyle name="Accent1 3" xfId="610"/>
    <cellStyle name="Accent1 3 2" xfId="611"/>
    <cellStyle name="Accent1 3 2 2" xfId="612"/>
    <cellStyle name="Accent1 3 3" xfId="613"/>
    <cellStyle name="Accent1 4" xfId="614"/>
    <cellStyle name="Accent1 4 2" xfId="615"/>
    <cellStyle name="Accent1 4 2 2" xfId="616"/>
    <cellStyle name="Accent1 4 3" xfId="617"/>
    <cellStyle name="Accent1 5" xfId="618"/>
    <cellStyle name="Accent1 5 2" xfId="619"/>
    <cellStyle name="Accent1 5 2 2" xfId="620"/>
    <cellStyle name="Accent1 5 3" xfId="621"/>
    <cellStyle name="Accent1 6" xfId="622"/>
    <cellStyle name="Accent1 6 2" xfId="623"/>
    <cellStyle name="Accent1 6 2 2" xfId="624"/>
    <cellStyle name="Accent1 6 3" xfId="625"/>
    <cellStyle name="Accent1 7" xfId="626"/>
    <cellStyle name="Accent2 2" xfId="627"/>
    <cellStyle name="Accent2 2 2" xfId="628"/>
    <cellStyle name="Accent2 2 2 2" xfId="629"/>
    <cellStyle name="Accent2 2 3" xfId="630"/>
    <cellStyle name="Accent2 2 4" xfId="631"/>
    <cellStyle name="Accent2 3" xfId="632"/>
    <cellStyle name="Accent2 3 2" xfId="633"/>
    <cellStyle name="Accent2 3 2 2" xfId="634"/>
    <cellStyle name="Accent2 3 3" xfId="635"/>
    <cellStyle name="Accent2 4" xfId="636"/>
    <cellStyle name="Accent2 4 2" xfId="637"/>
    <cellStyle name="Accent2 4 2 2" xfId="638"/>
    <cellStyle name="Accent2 4 3" xfId="639"/>
    <cellStyle name="Accent2 5" xfId="640"/>
    <cellStyle name="Accent2 5 2" xfId="641"/>
    <cellStyle name="Accent2 5 2 2" xfId="642"/>
    <cellStyle name="Accent2 5 3" xfId="643"/>
    <cellStyle name="Accent2 6" xfId="644"/>
    <cellStyle name="Accent2 6 2" xfId="645"/>
    <cellStyle name="Accent2 6 2 2" xfId="646"/>
    <cellStyle name="Accent2 6 3" xfId="647"/>
    <cellStyle name="Accent2 7" xfId="648"/>
    <cellStyle name="Accent3 2" xfId="649"/>
    <cellStyle name="Accent3 2 2" xfId="650"/>
    <cellStyle name="Accent3 2 2 2" xfId="651"/>
    <cellStyle name="Accent3 2 3" xfId="652"/>
    <cellStyle name="Accent3 2 4" xfId="653"/>
    <cellStyle name="Accent3 3" xfId="654"/>
    <cellStyle name="Accent3 3 2" xfId="655"/>
    <cellStyle name="Accent3 3 2 2" xfId="656"/>
    <cellStyle name="Accent3 3 3" xfId="657"/>
    <cellStyle name="Accent3 4" xfId="658"/>
    <cellStyle name="Accent3 4 2" xfId="659"/>
    <cellStyle name="Accent3 4 2 2" xfId="660"/>
    <cellStyle name="Accent3 4 3" xfId="661"/>
    <cellStyle name="Accent3 5" xfId="662"/>
    <cellStyle name="Accent3 5 2" xfId="663"/>
    <cellStyle name="Accent3 5 2 2" xfId="664"/>
    <cellStyle name="Accent3 5 3" xfId="665"/>
    <cellStyle name="Accent3 6" xfId="666"/>
    <cellStyle name="Accent3 6 2" xfId="667"/>
    <cellStyle name="Accent3 6 2 2" xfId="668"/>
    <cellStyle name="Accent3 6 3" xfId="669"/>
    <cellStyle name="Accent3 7" xfId="670"/>
    <cellStyle name="Accent4 2" xfId="671"/>
    <cellStyle name="Accent4 2 2" xfId="672"/>
    <cellStyle name="Accent4 2 2 2" xfId="673"/>
    <cellStyle name="Accent4 2 3" xfId="674"/>
    <cellStyle name="Accent4 2 4" xfId="675"/>
    <cellStyle name="Accent4 3" xfId="676"/>
    <cellStyle name="Accent4 3 2" xfId="677"/>
    <cellStyle name="Accent4 3 2 2" xfId="678"/>
    <cellStyle name="Accent4 3 3" xfId="679"/>
    <cellStyle name="Accent4 4" xfId="680"/>
    <cellStyle name="Accent4 4 2" xfId="681"/>
    <cellStyle name="Accent4 4 2 2" xfId="682"/>
    <cellStyle name="Accent4 4 3" xfId="683"/>
    <cellStyle name="Accent4 5" xfId="684"/>
    <cellStyle name="Accent4 5 2" xfId="685"/>
    <cellStyle name="Accent4 5 2 2" xfId="686"/>
    <cellStyle name="Accent4 5 3" xfId="687"/>
    <cellStyle name="Accent4 6" xfId="688"/>
    <cellStyle name="Accent4 6 2" xfId="689"/>
    <cellStyle name="Accent4 6 2 2" xfId="690"/>
    <cellStyle name="Accent4 6 3" xfId="691"/>
    <cellStyle name="Accent4 7" xfId="692"/>
    <cellStyle name="Accent5 2" xfId="693"/>
    <cellStyle name="Accent5 2 2" xfId="694"/>
    <cellStyle name="Accent5 2 2 2" xfId="695"/>
    <cellStyle name="Accent5 2 3" xfId="696"/>
    <cellStyle name="Accent5 2 4" xfId="697"/>
    <cellStyle name="Accent5 3" xfId="698"/>
    <cellStyle name="Accent5 3 2" xfId="699"/>
    <cellStyle name="Accent5 3 2 2" xfId="700"/>
    <cellStyle name="Accent5 3 3" xfId="701"/>
    <cellStyle name="Accent5 4" xfId="702"/>
    <cellStyle name="Accent5 4 2" xfId="703"/>
    <cellStyle name="Accent5 4 2 2" xfId="704"/>
    <cellStyle name="Accent5 4 3" xfId="705"/>
    <cellStyle name="Accent5 5" xfId="706"/>
    <cellStyle name="Accent5 5 2" xfId="707"/>
    <cellStyle name="Accent5 5 2 2" xfId="708"/>
    <cellStyle name="Accent5 5 3" xfId="709"/>
    <cellStyle name="Accent5 6" xfId="710"/>
    <cellStyle name="Accent5 6 2" xfId="711"/>
    <cellStyle name="Accent5 6 2 2" xfId="712"/>
    <cellStyle name="Accent5 6 3" xfId="713"/>
    <cellStyle name="Accent6 2" xfId="714"/>
    <cellStyle name="Accent6 2 2" xfId="715"/>
    <cellStyle name="Accent6 2 2 2" xfId="716"/>
    <cellStyle name="Accent6 2 3" xfId="717"/>
    <cellStyle name="Accent6 2 4" xfId="718"/>
    <cellStyle name="Accent6 3" xfId="719"/>
    <cellStyle name="Accent6 3 2" xfId="720"/>
    <cellStyle name="Accent6 3 2 2" xfId="721"/>
    <cellStyle name="Accent6 3 3" xfId="722"/>
    <cellStyle name="Accent6 4" xfId="723"/>
    <cellStyle name="Accent6 4 2" xfId="724"/>
    <cellStyle name="Accent6 4 2 2" xfId="725"/>
    <cellStyle name="Accent6 4 3" xfId="726"/>
    <cellStyle name="Accent6 5" xfId="727"/>
    <cellStyle name="Accent6 5 2" xfId="728"/>
    <cellStyle name="Accent6 5 2 2" xfId="729"/>
    <cellStyle name="Accent6 5 3" xfId="730"/>
    <cellStyle name="Accent6 6" xfId="731"/>
    <cellStyle name="Accent6 6 2" xfId="732"/>
    <cellStyle name="Accent6 6 2 2" xfId="733"/>
    <cellStyle name="Accent6 6 3" xfId="734"/>
    <cellStyle name="Accent6 7" xfId="735"/>
    <cellStyle name="Akzent1" xfId="736"/>
    <cellStyle name="Akzent1 2" xfId="737"/>
    <cellStyle name="Akzent1 3" xfId="738"/>
    <cellStyle name="Akzent1 4" xfId="739"/>
    <cellStyle name="Akzent1 5" xfId="740"/>
    <cellStyle name="Akzent1 6" xfId="741"/>
    <cellStyle name="Akzent1 7" xfId="742"/>
    <cellStyle name="Akzent1 8" xfId="743"/>
    <cellStyle name="Akzent2" xfId="744"/>
    <cellStyle name="Akzent2 2" xfId="745"/>
    <cellStyle name="Akzent2 3" xfId="746"/>
    <cellStyle name="Akzent2 4" xfId="747"/>
    <cellStyle name="Akzent2 5" xfId="748"/>
    <cellStyle name="Akzent2 6" xfId="749"/>
    <cellStyle name="Akzent2 7" xfId="750"/>
    <cellStyle name="Akzent2 8" xfId="751"/>
    <cellStyle name="Akzent3" xfId="752"/>
    <cellStyle name="Akzent3 2" xfId="753"/>
    <cellStyle name="Akzent3 3" xfId="754"/>
    <cellStyle name="Akzent3 4" xfId="755"/>
    <cellStyle name="Akzent3 5" xfId="756"/>
    <cellStyle name="Akzent3 6" xfId="757"/>
    <cellStyle name="Akzent3 7" xfId="758"/>
    <cellStyle name="Akzent3 8" xfId="759"/>
    <cellStyle name="Akzent4" xfId="760"/>
    <cellStyle name="Akzent4 2" xfId="761"/>
    <cellStyle name="Akzent4 3" xfId="762"/>
    <cellStyle name="Akzent4 4" xfId="763"/>
    <cellStyle name="Akzent4 5" xfId="764"/>
    <cellStyle name="Akzent4 6" xfId="765"/>
    <cellStyle name="Akzent4 7" xfId="766"/>
    <cellStyle name="Akzent4 8" xfId="767"/>
    <cellStyle name="Akzent5" xfId="768"/>
    <cellStyle name="Akzent5 2" xfId="769"/>
    <cellStyle name="Akzent5 3" xfId="770"/>
    <cellStyle name="Akzent5 4" xfId="771"/>
    <cellStyle name="Akzent5 5" xfId="772"/>
    <cellStyle name="Akzent5 6" xfId="773"/>
    <cellStyle name="Akzent5 7" xfId="774"/>
    <cellStyle name="Akzent5 8" xfId="775"/>
    <cellStyle name="Akzent6" xfId="776"/>
    <cellStyle name="Akzent6 2" xfId="777"/>
    <cellStyle name="Akzent6 3" xfId="778"/>
    <cellStyle name="Akzent6 4" xfId="779"/>
    <cellStyle name="Akzent6 5" xfId="780"/>
    <cellStyle name="Akzent6 6" xfId="781"/>
    <cellStyle name="Akzent6 7" xfId="782"/>
    <cellStyle name="Akzent6 8" xfId="783"/>
    <cellStyle name="Ausgabe" xfId="784"/>
    <cellStyle name="Ausgabe 2" xfId="785"/>
    <cellStyle name="Ausgabe 3" xfId="786"/>
    <cellStyle name="Ausgabe 4" xfId="787"/>
    <cellStyle name="Ausgabe 5" xfId="788"/>
    <cellStyle name="Ausgabe 6" xfId="789"/>
    <cellStyle name="Ausgabe 7" xfId="790"/>
    <cellStyle name="Ausgabe 8" xfId="791"/>
    <cellStyle name="Bad 2" xfId="792"/>
    <cellStyle name="Bad 2 2" xfId="793"/>
    <cellStyle name="Bad 2 2 2" xfId="794"/>
    <cellStyle name="Bad 2 3" xfId="795"/>
    <cellStyle name="Bad 2 4" xfId="796"/>
    <cellStyle name="Bad 3" xfId="797"/>
    <cellStyle name="Bad 3 2" xfId="798"/>
    <cellStyle name="Bad 3 2 2" xfId="799"/>
    <cellStyle name="Bad 3 3" xfId="800"/>
    <cellStyle name="Bad 4" xfId="801"/>
    <cellStyle name="Bad 4 2" xfId="802"/>
    <cellStyle name="Bad 4 2 2" xfId="803"/>
    <cellStyle name="Bad 4 3" xfId="804"/>
    <cellStyle name="Bad 5" xfId="805"/>
    <cellStyle name="Bad 5 2" xfId="806"/>
    <cellStyle name="Bad 5 2 2" xfId="807"/>
    <cellStyle name="Bad 5 3" xfId="808"/>
    <cellStyle name="Bad 6" xfId="809"/>
    <cellStyle name="Bad 6 2" xfId="810"/>
    <cellStyle name="Bad 6 2 2" xfId="811"/>
    <cellStyle name="Bad 6 3" xfId="812"/>
    <cellStyle name="Bad 7" xfId="813"/>
    <cellStyle name="Bad 8" xfId="814"/>
    <cellStyle name="Berechnung" xfId="815"/>
    <cellStyle name="Berechnung 2" xfId="816"/>
    <cellStyle name="Berechnung 3" xfId="817"/>
    <cellStyle name="Berechnung 4" xfId="818"/>
    <cellStyle name="Berechnung 5" xfId="819"/>
    <cellStyle name="Berechnung 6" xfId="820"/>
    <cellStyle name="Berechnung 7" xfId="821"/>
    <cellStyle name="Berechnung 8" xfId="822"/>
    <cellStyle name="Bilješka" xfId="823"/>
    <cellStyle name="Bilješka 2" xfId="824"/>
    <cellStyle name="Bilješka 3" xfId="825"/>
    <cellStyle name="Bilješka 3 2" xfId="826"/>
    <cellStyle name="Bilješka 3 3" xfId="827"/>
    <cellStyle name="Bilješka 3 3 2" xfId="828"/>
    <cellStyle name="Bilješka 3 3 3" xfId="829"/>
    <cellStyle name="Bilješka 3 4" xfId="830"/>
    <cellStyle name="Bilješka 3 5" xfId="831"/>
    <cellStyle name="Bilješka 3 6" xfId="832"/>
    <cellStyle name="Bilješka 4" xfId="833"/>
    <cellStyle name="Border" xfId="834"/>
    <cellStyle name="Calculation 2" xfId="835"/>
    <cellStyle name="Calculation 2 2" xfId="836"/>
    <cellStyle name="Calculation 2 2 2" xfId="837"/>
    <cellStyle name="Calculation 2 3" xfId="838"/>
    <cellStyle name="Calculation 2 3 2" xfId="839"/>
    <cellStyle name="Calculation 2 4" xfId="840"/>
    <cellStyle name="Calculation 2 4 2" xfId="841"/>
    <cellStyle name="Calculation 2 5" xfId="842"/>
    <cellStyle name="Calculation 2 5 2" xfId="843"/>
    <cellStyle name="Calculation 2 6" xfId="844"/>
    <cellStyle name="Calculation 2 6 2" xfId="845"/>
    <cellStyle name="Calculation 2 7" xfId="846"/>
    <cellStyle name="Calculation 2 8" xfId="847"/>
    <cellStyle name="Calculation 3" xfId="848"/>
    <cellStyle name="Calculation 3 2" xfId="849"/>
    <cellStyle name="Calculation 3 2 2" xfId="850"/>
    <cellStyle name="Calculation 3 3" xfId="851"/>
    <cellStyle name="Calculation 3 3 2" xfId="852"/>
    <cellStyle name="Calculation 3 4" xfId="853"/>
    <cellStyle name="Calculation 3 4 2" xfId="854"/>
    <cellStyle name="Calculation 3 5" xfId="855"/>
    <cellStyle name="Calculation 3 5 2" xfId="856"/>
    <cellStyle name="Calculation 3 6" xfId="857"/>
    <cellStyle name="Calculation 3 6 2" xfId="858"/>
    <cellStyle name="Calculation 3 7" xfId="859"/>
    <cellStyle name="Calculation 4" xfId="860"/>
    <cellStyle name="Calculation 4 2" xfId="861"/>
    <cellStyle name="Calculation 4 2 2" xfId="862"/>
    <cellStyle name="Calculation 4 3" xfId="863"/>
    <cellStyle name="Calculation 4 3 2" xfId="864"/>
    <cellStyle name="Calculation 4 4" xfId="865"/>
    <cellStyle name="Calculation 4 4 2" xfId="866"/>
    <cellStyle name="Calculation 4 5" xfId="867"/>
    <cellStyle name="Calculation 4 5 2" xfId="868"/>
    <cellStyle name="Calculation 4 6" xfId="869"/>
    <cellStyle name="Calculation 4 6 2" xfId="870"/>
    <cellStyle name="Calculation 4 7" xfId="871"/>
    <cellStyle name="Calculation 5" xfId="872"/>
    <cellStyle name="Calculation 5 2" xfId="873"/>
    <cellStyle name="Calculation 5 2 2" xfId="874"/>
    <cellStyle name="Calculation 5 3" xfId="875"/>
    <cellStyle name="Calculation 5 3 2" xfId="876"/>
    <cellStyle name="Calculation 5 4" xfId="877"/>
    <cellStyle name="Calculation 5 4 2" xfId="878"/>
    <cellStyle name="Calculation 5 5" xfId="879"/>
    <cellStyle name="Calculation 5 5 2" xfId="880"/>
    <cellStyle name="Calculation 5 6" xfId="881"/>
    <cellStyle name="Calculation 5 6 2" xfId="882"/>
    <cellStyle name="Calculation 5 7" xfId="883"/>
    <cellStyle name="Calculation 6" xfId="884"/>
    <cellStyle name="Calculation 6 2" xfId="885"/>
    <cellStyle name="Calculation 6 2 2" xfId="886"/>
    <cellStyle name="Calculation 6 3" xfId="887"/>
    <cellStyle name="Calculation 6 3 2" xfId="888"/>
    <cellStyle name="Calculation 6 4" xfId="889"/>
    <cellStyle name="Calculation 6 4 2" xfId="890"/>
    <cellStyle name="Calculation 6 5" xfId="891"/>
    <cellStyle name="Calculation 6 5 2" xfId="892"/>
    <cellStyle name="Calculation 6 6" xfId="893"/>
    <cellStyle name="Calculation 6 6 2" xfId="894"/>
    <cellStyle name="Calculation 6 7" xfId="895"/>
    <cellStyle name="Calculation 7" xfId="896"/>
    <cellStyle name="Check Cell 2" xfId="897"/>
    <cellStyle name="Check Cell 2 2" xfId="898"/>
    <cellStyle name="Check Cell 2 2 2" xfId="899"/>
    <cellStyle name="Check Cell 2 3" xfId="900"/>
    <cellStyle name="Check Cell 2 4" xfId="901"/>
    <cellStyle name="Check Cell 3" xfId="902"/>
    <cellStyle name="Check Cell 3 2" xfId="903"/>
    <cellStyle name="Check Cell 3 2 2" xfId="904"/>
    <cellStyle name="Check Cell 3 3" xfId="905"/>
    <cellStyle name="Check Cell 4" xfId="906"/>
    <cellStyle name="Check Cell 4 2" xfId="907"/>
    <cellStyle name="Check Cell 4 2 2" xfId="908"/>
    <cellStyle name="Check Cell 4 3" xfId="909"/>
    <cellStyle name="Check Cell 5" xfId="910"/>
    <cellStyle name="Check Cell 5 2" xfId="911"/>
    <cellStyle name="Check Cell 5 2 2" xfId="912"/>
    <cellStyle name="Check Cell 5 3" xfId="913"/>
    <cellStyle name="Check Cell 6" xfId="914"/>
    <cellStyle name="Check Cell 6 2" xfId="915"/>
    <cellStyle name="Check Cell 6 2 2" xfId="916"/>
    <cellStyle name="Check Cell 6 3" xfId="917"/>
    <cellStyle name="ColLevel_2" xfId="918"/>
    <cellStyle name="Comma 10" xfId="919"/>
    <cellStyle name="Comma 10 2" xfId="920"/>
    <cellStyle name="Comma 10 2 2" xfId="921"/>
    <cellStyle name="Comma 10 2 3" xfId="922"/>
    <cellStyle name="Comma 10 3" xfId="923"/>
    <cellStyle name="Comma 10 4" xfId="924"/>
    <cellStyle name="Comma 11" xfId="925"/>
    <cellStyle name="Comma 11 2" xfId="926"/>
    <cellStyle name="Comma 11 2 2" xfId="927"/>
    <cellStyle name="Comma 11 2 3" xfId="928"/>
    <cellStyle name="Comma 11 3" xfId="929"/>
    <cellStyle name="Comma 11 4" xfId="930"/>
    <cellStyle name="Comma 12" xfId="931"/>
    <cellStyle name="Comma 12 2" xfId="932"/>
    <cellStyle name="Comma 12 2 2" xfId="933"/>
    <cellStyle name="Comma 12 2 3" xfId="934"/>
    <cellStyle name="Comma 12 3" xfId="935"/>
    <cellStyle name="Comma 12 3 2" xfId="936"/>
    <cellStyle name="Comma 12 4" xfId="937"/>
    <cellStyle name="Comma 13" xfId="938"/>
    <cellStyle name="Comma 13 2" xfId="939"/>
    <cellStyle name="Comma 13 2 2" xfId="940"/>
    <cellStyle name="Comma 13 2 3" xfId="941"/>
    <cellStyle name="Comma 13 3" xfId="942"/>
    <cellStyle name="Comma 13 4" xfId="943"/>
    <cellStyle name="Comma 14" xfId="944"/>
    <cellStyle name="Comma 14 2" xfId="945"/>
    <cellStyle name="Comma 14 2 2" xfId="946"/>
    <cellStyle name="Comma 14 2 3" xfId="947"/>
    <cellStyle name="Comma 14 3" xfId="948"/>
    <cellStyle name="Comma 14 4" xfId="949"/>
    <cellStyle name="Comma 15" xfId="950"/>
    <cellStyle name="Comma 15 2" xfId="951"/>
    <cellStyle name="Comma 15 2 2" xfId="952"/>
    <cellStyle name="Comma 15 2 3" xfId="953"/>
    <cellStyle name="Comma 15 3" xfId="954"/>
    <cellStyle name="Comma 15 4" xfId="955"/>
    <cellStyle name="Comma 16" xfId="956"/>
    <cellStyle name="Comma 16 2" xfId="957"/>
    <cellStyle name="Comma 16 2 2" xfId="958"/>
    <cellStyle name="Comma 16 2 3" xfId="959"/>
    <cellStyle name="Comma 16 3" xfId="960"/>
    <cellStyle name="Comma 16 4" xfId="961"/>
    <cellStyle name="Comma 17" xfId="962"/>
    <cellStyle name="Comma 17 2" xfId="963"/>
    <cellStyle name="Comma 17 2 2" xfId="964"/>
    <cellStyle name="Comma 17 2 3" xfId="965"/>
    <cellStyle name="Comma 17 3" xfId="966"/>
    <cellStyle name="Comma 17 4" xfId="967"/>
    <cellStyle name="Comma 18" xfId="968"/>
    <cellStyle name="Comma 18 2" xfId="969"/>
    <cellStyle name="Comma 18 2 2" xfId="970"/>
    <cellStyle name="Comma 18 2 3" xfId="971"/>
    <cellStyle name="Comma 18 3" xfId="972"/>
    <cellStyle name="Comma 18 4" xfId="973"/>
    <cellStyle name="Comma 19" xfId="974"/>
    <cellStyle name="Comma 19 2" xfId="975"/>
    <cellStyle name="Comma 19 2 2" xfId="976"/>
    <cellStyle name="Comma 19 2 3" xfId="977"/>
    <cellStyle name="Comma 19 3" xfId="978"/>
    <cellStyle name="Comma 19 4" xfId="979"/>
    <cellStyle name="Comma 2" xfId="980"/>
    <cellStyle name="Comma 2 2" xfId="981"/>
    <cellStyle name="Comma 2 2 2" xfId="982"/>
    <cellStyle name="Comma 2 2 2 2" xfId="983"/>
    <cellStyle name="Comma 2 2 2 2 2" xfId="984"/>
    <cellStyle name="Comma 2 2 2 3" xfId="985"/>
    <cellStyle name="Comma 2 2 3" xfId="986"/>
    <cellStyle name="Comma 2 2 3 2" xfId="987"/>
    <cellStyle name="Comma 2 2 3 3" xfId="988"/>
    <cellStyle name="Comma 2 2 3 4" xfId="989"/>
    <cellStyle name="Comma 2 2 4" xfId="990"/>
    <cellStyle name="Comma 2 2 5" xfId="991"/>
    <cellStyle name="Comma 2 3" xfId="992"/>
    <cellStyle name="Comma 2 3 2" xfId="993"/>
    <cellStyle name="Comma 2 3 3" xfId="994"/>
    <cellStyle name="Comma 2 3 3 2" xfId="995"/>
    <cellStyle name="Comma 2 3 4" xfId="996"/>
    <cellStyle name="Comma 2 4" xfId="997"/>
    <cellStyle name="Comma 2 4 2" xfId="998"/>
    <cellStyle name="Comma 2 5" xfId="999"/>
    <cellStyle name="Comma 2 6" xfId="1000"/>
    <cellStyle name="Comma 2 7" xfId="1001"/>
    <cellStyle name="Comma 2 8" xfId="1002"/>
    <cellStyle name="Comma 20" xfId="1003"/>
    <cellStyle name="Comma 20 2" xfId="1004"/>
    <cellStyle name="Comma 20 2 2" xfId="1005"/>
    <cellStyle name="Comma 20 2 3" xfId="1006"/>
    <cellStyle name="Comma 20 3" xfId="1007"/>
    <cellStyle name="Comma 20 4" xfId="1008"/>
    <cellStyle name="Comma 21" xfId="1009"/>
    <cellStyle name="Comma 21 2" xfId="1010"/>
    <cellStyle name="Comma 21 2 2" xfId="1011"/>
    <cellStyle name="Comma 21 2 3" xfId="1012"/>
    <cellStyle name="Comma 21 3" xfId="1013"/>
    <cellStyle name="Comma 21 4" xfId="1014"/>
    <cellStyle name="Comma 22" xfId="1015"/>
    <cellStyle name="Comma 22 2" xfId="1016"/>
    <cellStyle name="Comma 22 2 2" xfId="1017"/>
    <cellStyle name="Comma 22 2 3" xfId="1018"/>
    <cellStyle name="Comma 22 3" xfId="1019"/>
    <cellStyle name="Comma 22 4" xfId="1020"/>
    <cellStyle name="Comma 23" xfId="1021"/>
    <cellStyle name="Comma 23 2" xfId="1022"/>
    <cellStyle name="Comma 23 2 2" xfId="1023"/>
    <cellStyle name="Comma 23 2 3" xfId="1024"/>
    <cellStyle name="Comma 23 3" xfId="1025"/>
    <cellStyle name="Comma 23 4" xfId="1026"/>
    <cellStyle name="Comma 24" xfId="1027"/>
    <cellStyle name="Comma 24 2" xfId="1028"/>
    <cellStyle name="Comma 24 2 2" xfId="1029"/>
    <cellStyle name="Comma 24 2 3" xfId="1030"/>
    <cellStyle name="Comma 24 3" xfId="1031"/>
    <cellStyle name="Comma 24 4" xfId="1032"/>
    <cellStyle name="Comma 25" xfId="1033"/>
    <cellStyle name="Comma 25 2" xfId="1034"/>
    <cellStyle name="Comma 25 2 2" xfId="1035"/>
    <cellStyle name="Comma 25 2 3" xfId="1036"/>
    <cellStyle name="Comma 25 3" xfId="1037"/>
    <cellStyle name="Comma 25 4" xfId="1038"/>
    <cellStyle name="Comma 26" xfId="1039"/>
    <cellStyle name="Comma 26 2" xfId="1040"/>
    <cellStyle name="Comma 26 2 2" xfId="1041"/>
    <cellStyle name="Comma 26 2 3" xfId="1042"/>
    <cellStyle name="Comma 26 3" xfId="1043"/>
    <cellStyle name="Comma 26 4" xfId="1044"/>
    <cellStyle name="Comma 27" xfId="1045"/>
    <cellStyle name="Comma 27 2" xfId="1046"/>
    <cellStyle name="Comma 27 2 2" xfId="1047"/>
    <cellStyle name="Comma 27 2 3" xfId="1048"/>
    <cellStyle name="Comma 27 3" xfId="1049"/>
    <cellStyle name="Comma 27 4" xfId="1050"/>
    <cellStyle name="Comma 28" xfId="1051"/>
    <cellStyle name="Comma 28 2" xfId="1052"/>
    <cellStyle name="Comma 28 2 2" xfId="1053"/>
    <cellStyle name="Comma 28 2 3" xfId="1054"/>
    <cellStyle name="Comma 28 3" xfId="1055"/>
    <cellStyle name="Comma 28 4" xfId="1056"/>
    <cellStyle name="Comma 29" xfId="1057"/>
    <cellStyle name="Comma 29 2" xfId="1058"/>
    <cellStyle name="Comma 29 2 2" xfId="1059"/>
    <cellStyle name="Comma 29 2 3" xfId="1060"/>
    <cellStyle name="Comma 29 3" xfId="1061"/>
    <cellStyle name="Comma 29 4" xfId="1062"/>
    <cellStyle name="Comma 3" xfId="1063"/>
    <cellStyle name="Comma 3 2" xfId="1064"/>
    <cellStyle name="Comma 3 2 2" xfId="1065"/>
    <cellStyle name="Comma 3 2 3" xfId="1066"/>
    <cellStyle name="Comma 3 3" xfId="1067"/>
    <cellStyle name="Comma 3 3 2" xfId="1068"/>
    <cellStyle name="Comma 3 4" xfId="1069"/>
    <cellStyle name="Comma 3 5" xfId="1070"/>
    <cellStyle name="Comma 30" xfId="1071"/>
    <cellStyle name="Comma 30 2" xfId="1072"/>
    <cellStyle name="Comma 30 2 2" xfId="1073"/>
    <cellStyle name="Comma 30 2 3" xfId="1074"/>
    <cellStyle name="Comma 30 3" xfId="1075"/>
    <cellStyle name="Comma 30 4" xfId="1076"/>
    <cellStyle name="Comma 31" xfId="1077"/>
    <cellStyle name="Comma 31 2" xfId="1078"/>
    <cellStyle name="Comma 31 2 2" xfId="1079"/>
    <cellStyle name="Comma 31 2 3" xfId="1080"/>
    <cellStyle name="Comma 31 3" xfId="1081"/>
    <cellStyle name="Comma 31 4" xfId="1082"/>
    <cellStyle name="Comma 32" xfId="1083"/>
    <cellStyle name="Comma 32 2" xfId="1084"/>
    <cellStyle name="Comma 32 2 2" xfId="1085"/>
    <cellStyle name="Comma 32 2 3" xfId="1086"/>
    <cellStyle name="Comma 32 3" xfId="1087"/>
    <cellStyle name="Comma 32 4" xfId="1088"/>
    <cellStyle name="Comma 33" xfId="1089"/>
    <cellStyle name="Comma 33 2" xfId="1090"/>
    <cellStyle name="Comma 33 3" xfId="1091"/>
    <cellStyle name="Comma 34" xfId="1092"/>
    <cellStyle name="Comma 34 2" xfId="1093"/>
    <cellStyle name="Comma 34 3" xfId="1094"/>
    <cellStyle name="Comma 34 4" xfId="1095"/>
    <cellStyle name="Comma 35" xfId="1096"/>
    <cellStyle name="Comma 35 2" xfId="1097"/>
    <cellStyle name="Comma 35 2 2" xfId="1098"/>
    <cellStyle name="Comma 35 3" xfId="1099"/>
    <cellStyle name="Comma 35 4" xfId="1100"/>
    <cellStyle name="Comma 35 5" xfId="1101"/>
    <cellStyle name="Comma 36" xfId="1102"/>
    <cellStyle name="Comma 36 2" xfId="1103"/>
    <cellStyle name="Comma 36 2 2" xfId="1104"/>
    <cellStyle name="Comma 36 3" xfId="1105"/>
    <cellStyle name="Comma 37" xfId="1106"/>
    <cellStyle name="Comma 37 2" xfId="1107"/>
    <cellStyle name="Comma 38" xfId="1108"/>
    <cellStyle name="Comma 38 2" xfId="1109"/>
    <cellStyle name="Comma 38 3" xfId="1110"/>
    <cellStyle name="Comma 39" xfId="1111"/>
    <cellStyle name="Comma 39 2" xfId="1112"/>
    <cellStyle name="Comma 4" xfId="1113"/>
    <cellStyle name="Comma 4 2" xfId="1114"/>
    <cellStyle name="Comma 4 2 2" xfId="1115"/>
    <cellStyle name="Comma 4 2 2 2" xfId="1116"/>
    <cellStyle name="Comma 4 2 2 3" xfId="1117"/>
    <cellStyle name="Comma 4 2 2 4" xfId="1118"/>
    <cellStyle name="Comma 4 2 2 5" xfId="1119"/>
    <cellStyle name="Comma 4 2 3" xfId="1120"/>
    <cellStyle name="Comma 4 2 3 10" xfId="1121"/>
    <cellStyle name="Comma 4 2 3 11" xfId="1122"/>
    <cellStyle name="Comma 4 2 3 12" xfId="1123"/>
    <cellStyle name="Comma 4 2 3 13" xfId="1124"/>
    <cellStyle name="Comma 4 2 3 2" xfId="1125"/>
    <cellStyle name="Comma 4 2 3 2 10" xfId="1126"/>
    <cellStyle name="Comma 4 2 3 2 2" xfId="1127"/>
    <cellStyle name="Comma 4 2 3 2 2 2" xfId="1128"/>
    <cellStyle name="Comma 4 2 3 2 2 2 2" xfId="1129"/>
    <cellStyle name="Comma 4 2 3 2 2 3" xfId="1130"/>
    <cellStyle name="Comma 4 2 3 2 2 4" xfId="1131"/>
    <cellStyle name="Comma 4 2 3 2 3" xfId="1132"/>
    <cellStyle name="Comma 4 2 3 2 3 2" xfId="1133"/>
    <cellStyle name="Comma 4 2 3 2 4" xfId="1134"/>
    <cellStyle name="Comma 4 2 3 2 4 2" xfId="1135"/>
    <cellStyle name="Comma 4 2 3 2 5" xfId="1136"/>
    <cellStyle name="Comma 4 2 3 2 6" xfId="1137"/>
    <cellStyle name="Comma 4 2 3 2 7" xfId="1138"/>
    <cellStyle name="Comma 4 2 3 2 8" xfId="1139"/>
    <cellStyle name="Comma 4 2 3 2 9" xfId="1140"/>
    <cellStyle name="Comma 4 2 3 3" xfId="1141"/>
    <cellStyle name="Comma 4 2 3 3 10" xfId="1142"/>
    <cellStyle name="Comma 4 2 3 3 2" xfId="1143"/>
    <cellStyle name="Comma 4 2 3 3 2 2" xfId="1144"/>
    <cellStyle name="Comma 4 2 3 3 2 2 2" xfId="1145"/>
    <cellStyle name="Comma 4 2 3 3 2 3" xfId="1146"/>
    <cellStyle name="Comma 4 2 3 3 2 4" xfId="1147"/>
    <cellStyle name="Comma 4 2 3 3 3" xfId="1148"/>
    <cellStyle name="Comma 4 2 3 3 3 2" xfId="1149"/>
    <cellStyle name="Comma 4 2 3 3 4" xfId="1150"/>
    <cellStyle name="Comma 4 2 3 3 4 2" xfId="1151"/>
    <cellStyle name="Comma 4 2 3 3 5" xfId="1152"/>
    <cellStyle name="Comma 4 2 3 3 6" xfId="1153"/>
    <cellStyle name="Comma 4 2 3 3 7" xfId="1154"/>
    <cellStyle name="Comma 4 2 3 3 8" xfId="1155"/>
    <cellStyle name="Comma 4 2 3 3 9" xfId="1156"/>
    <cellStyle name="Comma 4 2 3 4" xfId="1157"/>
    <cellStyle name="Comma 4 2 3 4 2" xfId="1158"/>
    <cellStyle name="Comma 4 2 3 4 2 2" xfId="1159"/>
    <cellStyle name="Comma 4 2 3 4 3" xfId="1160"/>
    <cellStyle name="Comma 4 2 3 4 4" xfId="1161"/>
    <cellStyle name="Comma 4 2 3 5" xfId="1162"/>
    <cellStyle name="Comma 4 2 3 5 2" xfId="1163"/>
    <cellStyle name="Comma 4 2 3 6" xfId="1164"/>
    <cellStyle name="Comma 4 2 3 6 2" xfId="1165"/>
    <cellStyle name="Comma 4 2 3 7" xfId="1166"/>
    <cellStyle name="Comma 4 2 3 8" xfId="1167"/>
    <cellStyle name="Comma 4 2 3 9" xfId="1168"/>
    <cellStyle name="Comma 4 2 4" xfId="1169"/>
    <cellStyle name="Comma 4 2 5" xfId="1170"/>
    <cellStyle name="Comma 4 2 6" xfId="1171"/>
    <cellStyle name="Comma 4 3" xfId="1172"/>
    <cellStyle name="Comma 4 3 2" xfId="1173"/>
    <cellStyle name="Comma 4 3 2 2" xfId="1174"/>
    <cellStyle name="Comma 4 3 2 3" xfId="1175"/>
    <cellStyle name="Comma 4 3 2 4" xfId="1176"/>
    <cellStyle name="Comma 4 3 3" xfId="1177"/>
    <cellStyle name="Comma 4 3 3 10" xfId="1178"/>
    <cellStyle name="Comma 4 3 3 11" xfId="1179"/>
    <cellStyle name="Comma 4 3 3 12" xfId="1180"/>
    <cellStyle name="Comma 4 3 3 2" xfId="1181"/>
    <cellStyle name="Comma 4 3 3 2 10" xfId="1182"/>
    <cellStyle name="Comma 4 3 3 2 2" xfId="1183"/>
    <cellStyle name="Comma 4 3 3 2 2 2" xfId="1184"/>
    <cellStyle name="Comma 4 3 3 2 2 2 2" xfId="1185"/>
    <cellStyle name="Comma 4 3 3 2 2 3" xfId="1186"/>
    <cellStyle name="Comma 4 3 3 2 2 4" xfId="1187"/>
    <cellStyle name="Comma 4 3 3 2 3" xfId="1188"/>
    <cellStyle name="Comma 4 3 3 2 3 2" xfId="1189"/>
    <cellStyle name="Comma 4 3 3 2 4" xfId="1190"/>
    <cellStyle name="Comma 4 3 3 2 4 2" xfId="1191"/>
    <cellStyle name="Comma 4 3 3 2 5" xfId="1192"/>
    <cellStyle name="Comma 4 3 3 2 6" xfId="1193"/>
    <cellStyle name="Comma 4 3 3 2 7" xfId="1194"/>
    <cellStyle name="Comma 4 3 3 2 8" xfId="1195"/>
    <cellStyle name="Comma 4 3 3 2 9" xfId="1196"/>
    <cellStyle name="Comma 4 3 3 3" xfId="1197"/>
    <cellStyle name="Comma 4 3 3 3 10" xfId="1198"/>
    <cellStyle name="Comma 4 3 3 3 2" xfId="1199"/>
    <cellStyle name="Comma 4 3 3 3 2 2" xfId="1200"/>
    <cellStyle name="Comma 4 3 3 3 2 2 2" xfId="1201"/>
    <cellStyle name="Comma 4 3 3 3 2 3" xfId="1202"/>
    <cellStyle name="Comma 4 3 3 3 2 4" xfId="1203"/>
    <cellStyle name="Comma 4 3 3 3 3" xfId="1204"/>
    <cellStyle name="Comma 4 3 3 3 3 2" xfId="1205"/>
    <cellStyle name="Comma 4 3 3 3 4" xfId="1206"/>
    <cellStyle name="Comma 4 3 3 3 4 2" xfId="1207"/>
    <cellStyle name="Comma 4 3 3 3 5" xfId="1208"/>
    <cellStyle name="Comma 4 3 3 3 6" xfId="1209"/>
    <cellStyle name="Comma 4 3 3 3 7" xfId="1210"/>
    <cellStyle name="Comma 4 3 3 3 8" xfId="1211"/>
    <cellStyle name="Comma 4 3 3 3 9" xfId="1212"/>
    <cellStyle name="Comma 4 3 3 4" xfId="1213"/>
    <cellStyle name="Comma 4 3 3 4 2" xfId="1214"/>
    <cellStyle name="Comma 4 3 3 4 2 2" xfId="1215"/>
    <cellStyle name="Comma 4 3 3 4 3" xfId="1216"/>
    <cellStyle name="Comma 4 3 3 4 4" xfId="1217"/>
    <cellStyle name="Comma 4 3 3 5" xfId="1218"/>
    <cellStyle name="Comma 4 3 3 5 2" xfId="1219"/>
    <cellStyle name="Comma 4 3 3 6" xfId="1220"/>
    <cellStyle name="Comma 4 3 3 6 2" xfId="1221"/>
    <cellStyle name="Comma 4 3 3 7" xfId="1222"/>
    <cellStyle name="Comma 4 3 3 8" xfId="1223"/>
    <cellStyle name="Comma 4 3 3 9" xfId="1224"/>
    <cellStyle name="Comma 4 3 4" xfId="1225"/>
    <cellStyle name="Comma 4 3 5" xfId="1226"/>
    <cellStyle name="Comma 4 3 6" xfId="1227"/>
    <cellStyle name="Comma 4 4" xfId="1228"/>
    <cellStyle name="Comma 4 4 2" xfId="1229"/>
    <cellStyle name="Comma 4 4 3" xfId="1230"/>
    <cellStyle name="Comma 4 4 4" xfId="1231"/>
    <cellStyle name="Comma 4 4 5" xfId="1232"/>
    <cellStyle name="Comma 4 5" xfId="1233"/>
    <cellStyle name="Comma 4 5 10" xfId="1234"/>
    <cellStyle name="Comma 4 5 11" xfId="1235"/>
    <cellStyle name="Comma 4 5 12" xfId="1236"/>
    <cellStyle name="Comma 4 5 2" xfId="1237"/>
    <cellStyle name="Comma 4 5 2 10" xfId="1238"/>
    <cellStyle name="Comma 4 5 2 2" xfId="1239"/>
    <cellStyle name="Comma 4 5 2 2 2" xfId="1240"/>
    <cellStyle name="Comma 4 5 2 2 2 2" xfId="1241"/>
    <cellStyle name="Comma 4 5 2 2 3" xfId="1242"/>
    <cellStyle name="Comma 4 5 2 2 4" xfId="1243"/>
    <cellStyle name="Comma 4 5 2 3" xfId="1244"/>
    <cellStyle name="Comma 4 5 2 3 2" xfId="1245"/>
    <cellStyle name="Comma 4 5 2 4" xfId="1246"/>
    <cellStyle name="Comma 4 5 2 4 2" xfId="1247"/>
    <cellStyle name="Comma 4 5 2 5" xfId="1248"/>
    <cellStyle name="Comma 4 5 2 6" xfId="1249"/>
    <cellStyle name="Comma 4 5 2 7" xfId="1250"/>
    <cellStyle name="Comma 4 5 2 8" xfId="1251"/>
    <cellStyle name="Comma 4 5 2 9" xfId="1252"/>
    <cellStyle name="Comma 4 5 3" xfId="1253"/>
    <cellStyle name="Comma 4 5 3 10" xfId="1254"/>
    <cellStyle name="Comma 4 5 3 2" xfId="1255"/>
    <cellStyle name="Comma 4 5 3 2 2" xfId="1256"/>
    <cellStyle name="Comma 4 5 3 2 2 2" xfId="1257"/>
    <cellStyle name="Comma 4 5 3 2 3" xfId="1258"/>
    <cellStyle name="Comma 4 5 3 2 4" xfId="1259"/>
    <cellStyle name="Comma 4 5 3 3" xfId="1260"/>
    <cellStyle name="Comma 4 5 3 3 2" xfId="1261"/>
    <cellStyle name="Comma 4 5 3 4" xfId="1262"/>
    <cellStyle name="Comma 4 5 3 4 2" xfId="1263"/>
    <cellStyle name="Comma 4 5 3 5" xfId="1264"/>
    <cellStyle name="Comma 4 5 3 6" xfId="1265"/>
    <cellStyle name="Comma 4 5 3 7" xfId="1266"/>
    <cellStyle name="Comma 4 5 3 8" xfId="1267"/>
    <cellStyle name="Comma 4 5 3 9" xfId="1268"/>
    <cellStyle name="Comma 4 5 4" xfId="1269"/>
    <cellStyle name="Comma 4 5 4 2" xfId="1270"/>
    <cellStyle name="Comma 4 5 4 2 2" xfId="1271"/>
    <cellStyle name="Comma 4 5 4 3" xfId="1272"/>
    <cellStyle name="Comma 4 5 4 4" xfId="1273"/>
    <cellStyle name="Comma 4 5 5" xfId="1274"/>
    <cellStyle name="Comma 4 5 5 2" xfId="1275"/>
    <cellStyle name="Comma 4 5 6" xfId="1276"/>
    <cellStyle name="Comma 4 5 6 2" xfId="1277"/>
    <cellStyle name="Comma 4 5 7" xfId="1278"/>
    <cellStyle name="Comma 4 5 8" xfId="1279"/>
    <cellStyle name="Comma 4 5 9" xfId="1280"/>
    <cellStyle name="Comma 4 6" xfId="1281"/>
    <cellStyle name="Comma 4 7" xfId="1282"/>
    <cellStyle name="Comma 4 8" xfId="1283"/>
    <cellStyle name="Comma 5" xfId="1284"/>
    <cellStyle name="Comma 5 2" xfId="1285"/>
    <cellStyle name="Comma 5 2 2" xfId="1286"/>
    <cellStyle name="Comma 5 2 3" xfId="1287"/>
    <cellStyle name="Comma 5 3" xfId="1288"/>
    <cellStyle name="Comma 5 3 2" xfId="1289"/>
    <cellStyle name="Comma 5 4" xfId="1290"/>
    <cellStyle name="Comma 5 5" xfId="1291"/>
    <cellStyle name="Comma 6" xfId="1292"/>
    <cellStyle name="Comma 6 2" xfId="1293"/>
    <cellStyle name="Comma 6 2 2" xfId="1294"/>
    <cellStyle name="Comma 6 2 3" xfId="1295"/>
    <cellStyle name="Comma 6 3" xfId="1296"/>
    <cellStyle name="Comma 6 4" xfId="1297"/>
    <cellStyle name="Comma 7" xfId="1298"/>
    <cellStyle name="Comma 7 2" xfId="1299"/>
    <cellStyle name="Comma 7 2 2" xfId="1300"/>
    <cellStyle name="Comma 7 2 3" xfId="1301"/>
    <cellStyle name="Comma 7 3" xfId="1302"/>
    <cellStyle name="Comma 7 4" xfId="1303"/>
    <cellStyle name="Comma 8" xfId="1304"/>
    <cellStyle name="Comma 8 2" xfId="1305"/>
    <cellStyle name="Comma 8 2 2" xfId="1306"/>
    <cellStyle name="Comma 8 2 3" xfId="1307"/>
    <cellStyle name="Comma 8 3" xfId="1308"/>
    <cellStyle name="Comma 8 4" xfId="1309"/>
    <cellStyle name="Comma 9" xfId="1310"/>
    <cellStyle name="Comma 9 2" xfId="1311"/>
    <cellStyle name="Comma 9 2 2" xfId="1312"/>
    <cellStyle name="Comma 9 2 3" xfId="1313"/>
    <cellStyle name="Comma 9 3" xfId="1314"/>
    <cellStyle name="Comma 9 4" xfId="1315"/>
    <cellStyle name="Currency 2" xfId="1316"/>
    <cellStyle name="Currency 2 10" xfId="1317"/>
    <cellStyle name="Currency 2 11" xfId="1318"/>
    <cellStyle name="Currency 2 12" xfId="1319"/>
    <cellStyle name="Currency 2 13" xfId="1320"/>
    <cellStyle name="Currency 2 14" xfId="1321"/>
    <cellStyle name="Currency 2 15" xfId="1322"/>
    <cellStyle name="Currency 2 2" xfId="1323"/>
    <cellStyle name="Currency 2 2 10" xfId="1324"/>
    <cellStyle name="Currency 2 2 11" xfId="1325"/>
    <cellStyle name="Currency 2 2 12" xfId="1326"/>
    <cellStyle name="Currency 2 2 13" xfId="1327"/>
    <cellStyle name="Currency 2 2 14" xfId="1328"/>
    <cellStyle name="Currency 2 2 2" xfId="1329"/>
    <cellStyle name="Currency 2 2 2 10" xfId="1330"/>
    <cellStyle name="Currency 2 2 2 11" xfId="1331"/>
    <cellStyle name="Currency 2 2 2 12" xfId="1332"/>
    <cellStyle name="Currency 2 2 2 2" xfId="1333"/>
    <cellStyle name="Currency 2 2 2 2 10" xfId="1334"/>
    <cellStyle name="Currency 2 2 2 2 2" xfId="1335"/>
    <cellStyle name="Currency 2 2 2 2 2 2" xfId="1336"/>
    <cellStyle name="Currency 2 2 2 2 2 2 2" xfId="1337"/>
    <cellStyle name="Currency 2 2 2 2 2 3" xfId="1338"/>
    <cellStyle name="Currency 2 2 2 2 2 4" xfId="1339"/>
    <cellStyle name="Currency 2 2 2 2 3" xfId="1340"/>
    <cellStyle name="Currency 2 2 2 2 3 2" xfId="1341"/>
    <cellStyle name="Currency 2 2 2 2 4" xfId="1342"/>
    <cellStyle name="Currency 2 2 2 2 4 2" xfId="1343"/>
    <cellStyle name="Currency 2 2 2 2 5" xfId="1344"/>
    <cellStyle name="Currency 2 2 2 2 6" xfId="1345"/>
    <cellStyle name="Currency 2 2 2 2 7" xfId="1346"/>
    <cellStyle name="Currency 2 2 2 2 8" xfId="1347"/>
    <cellStyle name="Currency 2 2 2 2 9" xfId="1348"/>
    <cellStyle name="Currency 2 2 2 3" xfId="1349"/>
    <cellStyle name="Currency 2 2 2 3 10" xfId="1350"/>
    <cellStyle name="Currency 2 2 2 3 2" xfId="1351"/>
    <cellStyle name="Currency 2 2 2 3 2 2" xfId="1352"/>
    <cellStyle name="Currency 2 2 2 3 2 2 2" xfId="1353"/>
    <cellStyle name="Currency 2 2 2 3 2 3" xfId="1354"/>
    <cellStyle name="Currency 2 2 2 3 2 4" xfId="1355"/>
    <cellStyle name="Currency 2 2 2 3 3" xfId="1356"/>
    <cellStyle name="Currency 2 2 2 3 3 2" xfId="1357"/>
    <cellStyle name="Currency 2 2 2 3 4" xfId="1358"/>
    <cellStyle name="Currency 2 2 2 3 4 2" xfId="1359"/>
    <cellStyle name="Currency 2 2 2 3 5" xfId="1360"/>
    <cellStyle name="Currency 2 2 2 3 6" xfId="1361"/>
    <cellStyle name="Currency 2 2 2 3 7" xfId="1362"/>
    <cellStyle name="Currency 2 2 2 3 8" xfId="1363"/>
    <cellStyle name="Currency 2 2 2 3 9" xfId="1364"/>
    <cellStyle name="Currency 2 2 2 4" xfId="1365"/>
    <cellStyle name="Currency 2 2 2 4 2" xfId="1366"/>
    <cellStyle name="Currency 2 2 2 4 2 2" xfId="1367"/>
    <cellStyle name="Currency 2 2 2 4 3" xfId="1368"/>
    <cellStyle name="Currency 2 2 2 4 4" xfId="1369"/>
    <cellStyle name="Currency 2 2 2 5" xfId="1370"/>
    <cellStyle name="Currency 2 2 2 5 2" xfId="1371"/>
    <cellStyle name="Currency 2 2 2 6" xfId="1372"/>
    <cellStyle name="Currency 2 2 2 6 2" xfId="1373"/>
    <cellStyle name="Currency 2 2 2 7" xfId="1374"/>
    <cellStyle name="Currency 2 2 2 8" xfId="1375"/>
    <cellStyle name="Currency 2 2 2 9" xfId="1376"/>
    <cellStyle name="Currency 2 2 3" xfId="1377"/>
    <cellStyle name="Currency 2 2 3 10" xfId="1378"/>
    <cellStyle name="Currency 2 2 3 2" xfId="1379"/>
    <cellStyle name="Currency 2 2 3 2 2" xfId="1380"/>
    <cellStyle name="Currency 2 2 3 2 2 2" xfId="1381"/>
    <cellStyle name="Currency 2 2 3 2 3" xfId="1382"/>
    <cellStyle name="Currency 2 2 3 2 4" xfId="1383"/>
    <cellStyle name="Currency 2 2 3 3" xfId="1384"/>
    <cellStyle name="Currency 2 2 3 3 2" xfId="1385"/>
    <cellStyle name="Currency 2 2 3 4" xfId="1386"/>
    <cellStyle name="Currency 2 2 3 4 2" xfId="1387"/>
    <cellStyle name="Currency 2 2 3 5" xfId="1388"/>
    <cellStyle name="Currency 2 2 3 6" xfId="1389"/>
    <cellStyle name="Currency 2 2 3 7" xfId="1390"/>
    <cellStyle name="Currency 2 2 3 8" xfId="1391"/>
    <cellStyle name="Currency 2 2 3 9" xfId="1392"/>
    <cellStyle name="Currency 2 2 4" xfId="1393"/>
    <cellStyle name="Currency 2 2 4 10" xfId="1394"/>
    <cellStyle name="Currency 2 2 4 2" xfId="1395"/>
    <cellStyle name="Currency 2 2 4 2 2" xfId="1396"/>
    <cellStyle name="Currency 2 2 4 2 2 2" xfId="1397"/>
    <cellStyle name="Currency 2 2 4 2 3" xfId="1398"/>
    <cellStyle name="Currency 2 2 4 2 4" xfId="1399"/>
    <cellStyle name="Currency 2 2 4 3" xfId="1400"/>
    <cellStyle name="Currency 2 2 4 3 2" xfId="1401"/>
    <cellStyle name="Currency 2 2 4 4" xfId="1402"/>
    <cellStyle name="Currency 2 2 4 4 2" xfId="1403"/>
    <cellStyle name="Currency 2 2 4 5" xfId="1404"/>
    <cellStyle name="Currency 2 2 4 6" xfId="1405"/>
    <cellStyle name="Currency 2 2 4 7" xfId="1406"/>
    <cellStyle name="Currency 2 2 4 8" xfId="1407"/>
    <cellStyle name="Currency 2 2 4 9" xfId="1408"/>
    <cellStyle name="Currency 2 2 5" xfId="1409"/>
    <cellStyle name="Currency 2 2 5 2" xfId="1410"/>
    <cellStyle name="Currency 2 2 5 2 2" xfId="1411"/>
    <cellStyle name="Currency 2 2 5 3" xfId="1412"/>
    <cellStyle name="Currency 2 2 5 4" xfId="1413"/>
    <cellStyle name="Currency 2 2 6" xfId="1414"/>
    <cellStyle name="Currency 2 2 6 2" xfId="1415"/>
    <cellStyle name="Currency 2 2 7" xfId="1416"/>
    <cellStyle name="Currency 2 2 7 2" xfId="1417"/>
    <cellStyle name="Currency 2 2 8" xfId="1418"/>
    <cellStyle name="Currency 2 2 9" xfId="1419"/>
    <cellStyle name="Currency 2 3" xfId="1420"/>
    <cellStyle name="Currency 2 3 10" xfId="1421"/>
    <cellStyle name="Currency 2 3 11" xfId="1422"/>
    <cellStyle name="Currency 2 3 12" xfId="1423"/>
    <cellStyle name="Currency 2 3 13" xfId="1424"/>
    <cellStyle name="Currency 2 3 2" xfId="1425"/>
    <cellStyle name="Currency 2 3 2 10" xfId="1426"/>
    <cellStyle name="Currency 2 3 2 11" xfId="1427"/>
    <cellStyle name="Currency 2 3 2 2" xfId="1428"/>
    <cellStyle name="Currency 2 3 2 2 2" xfId="1429"/>
    <cellStyle name="Currency 2 3 2 2 2 2" xfId="1430"/>
    <cellStyle name="Currency 2 3 2 2 3" xfId="1431"/>
    <cellStyle name="Currency 2 3 2 2 4" xfId="1432"/>
    <cellStyle name="Currency 2 3 2 3" xfId="1433"/>
    <cellStyle name="Currency 2 3 2 3 2" xfId="1434"/>
    <cellStyle name="Currency 2 3 2 4" xfId="1435"/>
    <cellStyle name="Currency 2 3 2 4 2" xfId="1436"/>
    <cellStyle name="Currency 2 3 2 5" xfId="1437"/>
    <cellStyle name="Currency 2 3 2 6" xfId="1438"/>
    <cellStyle name="Currency 2 3 2 7" xfId="1439"/>
    <cellStyle name="Currency 2 3 2 8" xfId="1440"/>
    <cellStyle name="Currency 2 3 2 9" xfId="1441"/>
    <cellStyle name="Currency 2 3 3" xfId="1442"/>
    <cellStyle name="Currency 2 3 3 10" xfId="1443"/>
    <cellStyle name="Currency 2 3 3 11" xfId="1444"/>
    <cellStyle name="Currency 2 3 3 2" xfId="1445"/>
    <cellStyle name="Currency 2 3 3 2 2" xfId="1446"/>
    <cellStyle name="Currency 2 3 3 2 2 2" xfId="1447"/>
    <cellStyle name="Currency 2 3 3 2 3" xfId="1448"/>
    <cellStyle name="Currency 2 3 3 2 4" xfId="1449"/>
    <cellStyle name="Currency 2 3 3 2 5" xfId="1450"/>
    <cellStyle name="Currency 2 3 3 3" xfId="1451"/>
    <cellStyle name="Currency 2 3 3 3 2" xfId="1452"/>
    <cellStyle name="Currency 2 3 3 3 3" xfId="1453"/>
    <cellStyle name="Currency 2 3 3 4" xfId="1454"/>
    <cellStyle name="Currency 2 3 3 4 2" xfId="1455"/>
    <cellStyle name="Currency 2 3 3 5" xfId="1456"/>
    <cellStyle name="Currency 2 3 3 6" xfId="1457"/>
    <cellStyle name="Currency 2 3 3 7" xfId="1458"/>
    <cellStyle name="Currency 2 3 3 8" xfId="1459"/>
    <cellStyle name="Currency 2 3 3 9" xfId="1460"/>
    <cellStyle name="Currency 2 3 4" xfId="1461"/>
    <cellStyle name="Currency 2 3 4 2" xfId="1462"/>
    <cellStyle name="Currency 2 3 4 2 2" xfId="1463"/>
    <cellStyle name="Currency 2 3 4 3" xfId="1464"/>
    <cellStyle name="Currency 2 3 4 4" xfId="1465"/>
    <cellStyle name="Currency 2 3 4 5" xfId="1466"/>
    <cellStyle name="Currency 2 3 5" xfId="1467"/>
    <cellStyle name="Currency 2 3 5 2" xfId="1468"/>
    <cellStyle name="Currency 2 3 5 3" xfId="1469"/>
    <cellStyle name="Currency 2 3 6" xfId="1470"/>
    <cellStyle name="Currency 2 3 6 2" xfId="1471"/>
    <cellStyle name="Currency 2 3 7" xfId="1472"/>
    <cellStyle name="Currency 2 3 8" xfId="1473"/>
    <cellStyle name="Currency 2 3 9" xfId="1474"/>
    <cellStyle name="Currency 2 4" xfId="1475"/>
    <cellStyle name="Currency 2 4 10" xfId="1476"/>
    <cellStyle name="Currency 2 4 11" xfId="1477"/>
    <cellStyle name="Currency 2 4 2" xfId="1478"/>
    <cellStyle name="Currency 2 4 2 2" xfId="1479"/>
    <cellStyle name="Currency 2 4 2 2 2" xfId="1480"/>
    <cellStyle name="Currency 2 4 2 3" xfId="1481"/>
    <cellStyle name="Currency 2 4 2 4" xfId="1482"/>
    <cellStyle name="Currency 2 4 2 5" xfId="1483"/>
    <cellStyle name="Currency 2 4 3" xfId="1484"/>
    <cellStyle name="Currency 2 4 3 2" xfId="1485"/>
    <cellStyle name="Currency 2 4 3 2 2" xfId="1486"/>
    <cellStyle name="Currency 2 4 3 3" xfId="1487"/>
    <cellStyle name="Currency 2 4 4" xfId="1488"/>
    <cellStyle name="Currency 2 4 4 2" xfId="1489"/>
    <cellStyle name="Currency 2 4 4 3" xfId="1490"/>
    <cellStyle name="Currency 2 4 5" xfId="1491"/>
    <cellStyle name="Currency 2 4 5 2" xfId="1492"/>
    <cellStyle name="Currency 2 4 6" xfId="1493"/>
    <cellStyle name="Currency 2 4 7" xfId="1494"/>
    <cellStyle name="Currency 2 4 8" xfId="1495"/>
    <cellStyle name="Currency 2 4 9" xfId="1496"/>
    <cellStyle name="Currency 2 5" xfId="1497"/>
    <cellStyle name="Currency 2 5 10" xfId="1498"/>
    <cellStyle name="Currency 2 5 2" xfId="1499"/>
    <cellStyle name="Currency 2 5 2 2" xfId="1500"/>
    <cellStyle name="Currency 2 5 2 2 2" xfId="1501"/>
    <cellStyle name="Currency 2 5 2 3" xfId="1502"/>
    <cellStyle name="Currency 2 5 2 4" xfId="1503"/>
    <cellStyle name="Currency 2 5 3" xfId="1504"/>
    <cellStyle name="Currency 2 5 3 2" xfId="1505"/>
    <cellStyle name="Currency 2 5 4" xfId="1506"/>
    <cellStyle name="Currency 2 5 4 2" xfId="1507"/>
    <cellStyle name="Currency 2 5 5" xfId="1508"/>
    <cellStyle name="Currency 2 5 6" xfId="1509"/>
    <cellStyle name="Currency 2 5 7" xfId="1510"/>
    <cellStyle name="Currency 2 5 8" xfId="1511"/>
    <cellStyle name="Currency 2 5 9" xfId="1512"/>
    <cellStyle name="Currency 2 6" xfId="1513"/>
    <cellStyle name="Currency 2 6 2" xfId="1514"/>
    <cellStyle name="Currency 2 6 2 2" xfId="1515"/>
    <cellStyle name="Currency 2 6 3" xfId="1516"/>
    <cellStyle name="Currency 2 6 4" xfId="1517"/>
    <cellStyle name="Currency 2 7" xfId="1518"/>
    <cellStyle name="Currency 2 7 2" xfId="1519"/>
    <cellStyle name="Currency 2 8" xfId="1520"/>
    <cellStyle name="Currency 2 8 2" xfId="1521"/>
    <cellStyle name="Currency 2 9" xfId="1522"/>
    <cellStyle name="Currency 3" xfId="1523"/>
    <cellStyle name="Currency 3 2" xfId="1524"/>
    <cellStyle name="Currency 3 2 2" xfId="1525"/>
    <cellStyle name="Currency 3 2 3" xfId="1526"/>
    <cellStyle name="Currency 3 2 3 2" xfId="1527"/>
    <cellStyle name="Currency 3 2 3 3" xfId="1528"/>
    <cellStyle name="Currency 3 2 4" xfId="1529"/>
    <cellStyle name="Currency 3 2 5" xfId="1530"/>
    <cellStyle name="Currency 3 2 6" xfId="1531"/>
    <cellStyle name="Currency 3 3" xfId="1532"/>
    <cellStyle name="Currency 3 3 2" xfId="1533"/>
    <cellStyle name="Currency 3 3 3" xfId="1534"/>
    <cellStyle name="Currency 3 4" xfId="1535"/>
    <cellStyle name="Currency 3 4 2" xfId="1536"/>
    <cellStyle name="Currency 3 4 2 2" xfId="1537"/>
    <cellStyle name="Currency 3 4 2 3" xfId="1538"/>
    <cellStyle name="Currency 3 4 2 3 2" xfId="1539"/>
    <cellStyle name="Currency 3 4 2 3 3" xfId="1540"/>
    <cellStyle name="Currency 3 4 2 3 4" xfId="1541"/>
    <cellStyle name="Currency 3 4 2 3 4 2" xfId="1542"/>
    <cellStyle name="Currency 3 4 3" xfId="1543"/>
    <cellStyle name="Currency 3 4 4" xfId="1544"/>
    <cellStyle name="Currency 3 4 4 2" xfId="1545"/>
    <cellStyle name="Currency 3 4 5" xfId="1546"/>
    <cellStyle name="Currency 3 4 6" xfId="1547"/>
    <cellStyle name="Currency 3 4 7" xfId="1548"/>
    <cellStyle name="Currency 3 4 7 2" xfId="1549"/>
    <cellStyle name="Currency 3 5" xfId="1550"/>
    <cellStyle name="Currency 4" xfId="1551"/>
    <cellStyle name="Currency 4 2" xfId="1552"/>
    <cellStyle name="Currency 4 2 2" xfId="1553"/>
    <cellStyle name="Currency 4 2 2 2" xfId="1554"/>
    <cellStyle name="Currency 4 2 3" xfId="1555"/>
    <cellStyle name="Currency 4 3" xfId="0"/>
    <cellStyle name="Currency 4 4" xfId="0"/>
    <cellStyle name="Currency 5 2" xfId="0"/>
    <cellStyle name="Currency 5 3" xfId="0"/>
    <cellStyle name="Currency 5 4" xfId="0"/>
    <cellStyle name="Currency 6 2" xfId="0"/>
    <cellStyle name="Currency 6 3" xfId="0"/>
    <cellStyle name="Currency 6 4" xfId="0"/>
    <cellStyle name="Currency 7" xfId="0"/>
    <cellStyle name="Default 1" xfId="0"/>
    <cellStyle name="Dezimal [0]_Fagr" xfId="0"/>
    <cellStyle name="Dezimal_Fagr" xfId="0"/>
    <cellStyle name="Dobro" xfId="0"/>
    <cellStyle name="Dobro 2" xfId="0"/>
    <cellStyle name="Dobro 3" xfId="0"/>
    <cellStyle name="Eingabe" xfId="0"/>
    <cellStyle name="Eingabe 2" xfId="0"/>
    <cellStyle name="Eingabe 3" xfId="0"/>
    <cellStyle name="Eingabe 4" xfId="0"/>
    <cellStyle name="Eingabe 5" xfId="0"/>
    <cellStyle name="Eingabe 6" xfId="0"/>
    <cellStyle name="Eingabe 7" xfId="0"/>
    <cellStyle name="Eingabe 8" xfId="0"/>
    <cellStyle name="Ergebnis" xfId="0"/>
    <cellStyle name="Ergebnis 2" xfId="0"/>
    <cellStyle name="Ergebnis 3" xfId="0"/>
    <cellStyle name="Ergebnis 4" xfId="0"/>
    <cellStyle name="Ergebnis 5" xfId="0"/>
    <cellStyle name="Ergebnis 6" xfId="0"/>
    <cellStyle name="Ergebnis 7" xfId="0"/>
    <cellStyle name="Ergebnis 8" xfId="0"/>
    <cellStyle name="Erklärender Text" xfId="0"/>
    <cellStyle name="Erklärender Text 2" xfId="0"/>
    <cellStyle name="Erklärender Text 3" xfId="0"/>
    <cellStyle name="Erklärender Text 4" xfId="0"/>
    <cellStyle name="Erklärender Text 5" xfId="0"/>
    <cellStyle name="Erklärender Text 6" xfId="0"/>
    <cellStyle name="Erklärender Text 7" xfId="0"/>
    <cellStyle name="Erklärender Text 8" xfId="0"/>
    <cellStyle name="Euro" xfId="0"/>
    <cellStyle name="Euro 2" xfId="0"/>
    <cellStyle name="Euro 3" xfId="0"/>
    <cellStyle name="Euro_HORTIKULTURA" xfId="0"/>
    <cellStyle name="Explanatory Text 2" xfId="0"/>
    <cellStyle name="Explanatory Text 2 2" xfId="0"/>
    <cellStyle name="Explanatory Text 2 2 2" xfId="0"/>
    <cellStyle name="Explanatory Text 2 3" xfId="0"/>
    <cellStyle name="Explanatory Text 2 4" xfId="0"/>
    <cellStyle name="Explanatory Text 3" xfId="0"/>
    <cellStyle name="Explanatory Text 3 2" xfId="0"/>
    <cellStyle name="Explanatory Text 3 2 2" xfId="0"/>
    <cellStyle name="Explanatory Text 3 3" xfId="0"/>
    <cellStyle name="Explanatory Text 4" xfId="0"/>
    <cellStyle name="Explanatory Text 4 2" xfId="0"/>
    <cellStyle name="Explanatory Text 4 2 2" xfId="0"/>
    <cellStyle name="Explanatory Text 4 3" xfId="0"/>
    <cellStyle name="Explanatory Text 5" xfId="0"/>
    <cellStyle name="Explanatory Text 5 2" xfId="0"/>
    <cellStyle name="Explanatory Text 5 2 2" xfId="0"/>
    <cellStyle name="Explanatory Text 5 3" xfId="0"/>
    <cellStyle name="Explanatory Text 6" xfId="0"/>
    <cellStyle name="Explanatory Text 6 2" xfId="0"/>
    <cellStyle name="Explanatory Text 6 2 2" xfId="0"/>
    <cellStyle name="Explanatory Text 6 3" xfId="0"/>
    <cellStyle name="Explanatory Text 7" xfId="0"/>
    <cellStyle name="Good 2" xfId="0"/>
    <cellStyle name="Good 2 2" xfId="0"/>
    <cellStyle name="Good 2 2 2" xfId="0"/>
    <cellStyle name="Good 2 2 2 2" xfId="0"/>
    <cellStyle name="Good 2 3" xfId="0"/>
    <cellStyle name="Good 2 3 2" xfId="0"/>
    <cellStyle name="Good 2 4" xfId="0"/>
    <cellStyle name="Good 3" xfId="0"/>
    <cellStyle name="Good 3 2" xfId="0"/>
    <cellStyle name="Good 3 2 2" xfId="0"/>
    <cellStyle name="Good 3 3" xfId="0"/>
    <cellStyle name="Good 4" xfId="0"/>
    <cellStyle name="Good 4 2" xfId="0"/>
    <cellStyle name="Good 4 2 2" xfId="0"/>
    <cellStyle name="Good 4 3" xfId="0"/>
    <cellStyle name="Good 5" xfId="0"/>
    <cellStyle name="Good 5 2" xfId="0"/>
    <cellStyle name="Good 5 2 2" xfId="0"/>
    <cellStyle name="Good 5 3" xfId="0"/>
    <cellStyle name="Good 6" xfId="0"/>
    <cellStyle name="Good 6 2" xfId="0"/>
    <cellStyle name="Good 6 2 2" xfId="0"/>
    <cellStyle name="Good 6 3" xfId="0"/>
    <cellStyle name="Grey" xfId="0"/>
    <cellStyle name="Gut" xfId="0"/>
    <cellStyle name="Gut 2" xfId="0"/>
    <cellStyle name="Gut 3" xfId="0"/>
    <cellStyle name="Gut 4" xfId="0"/>
    <cellStyle name="Gut 5" xfId="0"/>
    <cellStyle name="Gut 6" xfId="0"/>
    <cellStyle name="Gut 7" xfId="0"/>
    <cellStyle name="Gut 8" xfId="0"/>
    <cellStyle name="H1" xfId="0"/>
    <cellStyle name="Heading 1 2" xfId="0"/>
    <cellStyle name="Heading 1 2 2" xfId="0"/>
    <cellStyle name="Heading 1 2 2 2" xfId="0"/>
    <cellStyle name="Heading 1 2 3" xfId="0"/>
    <cellStyle name="Heading 1 2 4" xfId="0"/>
    <cellStyle name="Heading 1 3" xfId="0"/>
    <cellStyle name="Heading 1 3 2" xfId="0"/>
    <cellStyle name="Heading 1 3 2 2" xfId="0"/>
    <cellStyle name="Heading 1 3 3" xfId="0"/>
    <cellStyle name="Heading 1 4" xfId="0"/>
    <cellStyle name="Heading 1 4 2" xfId="0"/>
    <cellStyle name="Heading 1 4 2 2" xfId="0"/>
    <cellStyle name="Heading 1 4 3" xfId="0"/>
    <cellStyle name="Heading 1 5" xfId="0"/>
    <cellStyle name="Heading 1 5 2" xfId="0"/>
    <cellStyle name="Heading 1 5 2 2" xfId="0"/>
    <cellStyle name="Heading 1 5 3" xfId="0"/>
    <cellStyle name="Heading 1 6" xfId="0"/>
    <cellStyle name="Heading 1 6 2" xfId="0"/>
    <cellStyle name="Heading 1 6 2 2" xfId="0"/>
    <cellStyle name="Heading 1 6 3" xfId="0"/>
    <cellStyle name="Heading 1 7" xfId="0"/>
    <cellStyle name="Heading 2 2" xfId="0"/>
    <cellStyle name="Heading 2 2 2" xfId="0"/>
    <cellStyle name="Heading 2 2 2 2" xfId="0"/>
    <cellStyle name="Heading 2 2 3" xfId="0"/>
    <cellStyle name="Heading 2 2 4" xfId="0"/>
    <cellStyle name="Heading 2 3" xfId="0"/>
    <cellStyle name="Heading 2 3 2" xfId="0"/>
    <cellStyle name="Heading 2 3 2 2" xfId="0"/>
    <cellStyle name="Heading 2 3 3" xfId="0"/>
    <cellStyle name="Heading 2 4" xfId="0"/>
    <cellStyle name="Heading 2 4 2" xfId="0"/>
    <cellStyle name="Heading 2 4 2 2" xfId="0"/>
    <cellStyle name="Heading 2 4 3" xfId="0"/>
    <cellStyle name="Heading 2 5" xfId="0"/>
    <cellStyle name="Heading 2 5 2" xfId="0"/>
    <cellStyle name="Heading 2 5 2 2" xfId="0"/>
    <cellStyle name="Heading 2 5 3" xfId="0"/>
    <cellStyle name="Heading 2 6" xfId="0"/>
    <cellStyle name="Heading 2 6 2" xfId="0"/>
    <cellStyle name="Heading 2 6 2 2" xfId="0"/>
    <cellStyle name="Heading 2 6 3" xfId="0"/>
    <cellStyle name="Heading 2 7" xfId="0"/>
    <cellStyle name="Heading 3 2" xfId="0"/>
    <cellStyle name="Heading 3 2 2" xfId="0"/>
    <cellStyle name="Heading 3 2 2 2" xfId="0"/>
    <cellStyle name="Heading 3 2 3" xfId="0"/>
    <cellStyle name="Heading 3 2 4" xfId="0"/>
    <cellStyle name="Heading 3 3" xfId="0"/>
    <cellStyle name="Heading 3 3 2" xfId="0"/>
    <cellStyle name="Heading 3 3 2 2" xfId="0"/>
    <cellStyle name="Heading 3 3 3" xfId="0"/>
    <cellStyle name="Heading 3 4" xfId="0"/>
    <cellStyle name="Heading 3 4 2" xfId="0"/>
    <cellStyle name="Heading 3 4 2 2" xfId="0"/>
    <cellStyle name="Heading 3 4 3" xfId="0"/>
    <cellStyle name="Heading 3 5" xfId="0"/>
    <cellStyle name="Heading 3 5 2" xfId="0"/>
    <cellStyle name="Heading 3 5 2 2" xfId="0"/>
    <cellStyle name="Heading 3 5 3" xfId="0"/>
    <cellStyle name="Heading 3 6" xfId="0"/>
    <cellStyle name="Heading 3 6 2" xfId="0"/>
    <cellStyle name="Heading 3 6 2 2" xfId="0"/>
    <cellStyle name="Heading 3 6 3" xfId="0"/>
    <cellStyle name="Heading 3 7" xfId="0"/>
    <cellStyle name="Heading 4 2" xfId="0"/>
    <cellStyle name="Heading 4 2 2" xfId="0"/>
    <cellStyle name="Heading 4 2 2 2" xfId="0"/>
    <cellStyle name="Heading 4 2 3" xfId="0"/>
    <cellStyle name="Heading 4 2 4" xfId="0"/>
    <cellStyle name="Heading 4 3" xfId="0"/>
    <cellStyle name="Heading 4 3 2" xfId="0"/>
    <cellStyle name="Heading 4 3 2 2" xfId="0"/>
    <cellStyle name="Heading 4 3 3" xfId="0"/>
    <cellStyle name="Heading 4 4" xfId="0"/>
    <cellStyle name="Heading 4 4 2" xfId="0"/>
    <cellStyle name="Heading 4 4 2 2" xfId="0"/>
    <cellStyle name="Heading 4 4 3" xfId="0"/>
    <cellStyle name="Heading 4 5" xfId="0"/>
    <cellStyle name="Heading 4 5 2" xfId="0"/>
    <cellStyle name="Heading 4 5 2 2" xfId="0"/>
    <cellStyle name="Heading 4 5 3" xfId="0"/>
    <cellStyle name="Heading 4 6" xfId="0"/>
    <cellStyle name="Heading 4 6 2" xfId="0"/>
    <cellStyle name="Heading 4 6 2 2" xfId="0"/>
    <cellStyle name="Heading 4 6 3" xfId="0"/>
    <cellStyle name="Heading 4 7" xfId="0"/>
    <cellStyle name="Hiperveza 2" xfId="0"/>
    <cellStyle name="Hiperveza 2 2" xfId="0"/>
    <cellStyle name="Hiperveza 3" xfId="0"/>
    <cellStyle name="Hiperveza 3 2" xfId="0"/>
    <cellStyle name="Hiperveza 4" xfId="0"/>
    <cellStyle name="Hiperveza 4 2" xfId="0"/>
    <cellStyle name="Hiperveza 5" xfId="0"/>
    <cellStyle name="Hiperveza 5 2" xfId="0"/>
    <cellStyle name="Hyperlink 2" xfId="0"/>
    <cellStyle name="Hyperlink 2 2" xfId="0"/>
    <cellStyle name="Hyperlink 2 2 2" xfId="0"/>
    <cellStyle name="Hyperlink 2 2 3" xfId="0"/>
    <cellStyle name="Hyperlink 2 3" xfId="0"/>
    <cellStyle name="Hyperlink 2 4" xfId="0"/>
    <cellStyle name="Hyperlink 3" xfId="0"/>
    <cellStyle name="Hyperlink 3 2" xfId="0"/>
    <cellStyle name="Hyperlink 3 3" xfId="0"/>
    <cellStyle name="Hyperlink 3 4" xfId="0"/>
    <cellStyle name="Hyperlink 3 5" xfId="0"/>
    <cellStyle name="Hyperlink 4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6 2" xfId="0"/>
    <cellStyle name="Input 2 7" xfId="0"/>
    <cellStyle name="Input 2 8" xfId="0"/>
    <cellStyle name="Input 3" xfId="0"/>
    <cellStyle name="Input 3 2" xfId="0"/>
    <cellStyle name="Input 3 2 2" xfId="0"/>
    <cellStyle name="Input 3 3" xfId="0"/>
    <cellStyle name="Input 3 3 2" xfId="0"/>
    <cellStyle name="Input 3 4" xfId="0"/>
    <cellStyle name="Input 3 4 2" xfId="0"/>
    <cellStyle name="Input 3 5" xfId="0"/>
    <cellStyle name="Input 3 5 2" xfId="0"/>
    <cellStyle name="Input 3 6" xfId="0"/>
    <cellStyle name="Input 3 6 2" xfId="0"/>
    <cellStyle name="Input 3 7" xfId="0"/>
    <cellStyle name="Input 4" xfId="0"/>
    <cellStyle name="Input 4 2" xfId="0"/>
    <cellStyle name="Input 4 2 2" xfId="0"/>
    <cellStyle name="Input 4 3" xfId="0"/>
    <cellStyle name="Input 4 3 2" xfId="0"/>
    <cellStyle name="Input 4 4" xfId="0"/>
    <cellStyle name="Input 4 4 2" xfId="0"/>
    <cellStyle name="Input 4 5" xfId="0"/>
    <cellStyle name="Input 4 5 2" xfId="0"/>
    <cellStyle name="Input 4 6" xfId="0"/>
    <cellStyle name="Input 4 6 2" xfId="0"/>
    <cellStyle name="Input 4 7" xfId="0"/>
    <cellStyle name="Input 5" xfId="0"/>
    <cellStyle name="Input 5 2" xfId="0"/>
    <cellStyle name="Input 5 2 2" xfId="0"/>
    <cellStyle name="Input 5 3" xfId="0"/>
    <cellStyle name="Input 5 3 2" xfId="0"/>
    <cellStyle name="Input 5 4" xfId="0"/>
    <cellStyle name="Input 5 4 2" xfId="0"/>
    <cellStyle name="Input 5 5" xfId="0"/>
    <cellStyle name="Input 5 5 2" xfId="0"/>
    <cellStyle name="Input 5 6" xfId="0"/>
    <cellStyle name="Input 5 6 2" xfId="0"/>
    <cellStyle name="Input 5 7" xfId="0"/>
    <cellStyle name="Input 6" xfId="0"/>
    <cellStyle name="Input 6 2" xfId="0"/>
    <cellStyle name="Input 6 2 2" xfId="0"/>
    <cellStyle name="Input 6 3" xfId="0"/>
    <cellStyle name="Input 6 3 2" xfId="0"/>
    <cellStyle name="Input 6 4" xfId="0"/>
    <cellStyle name="Input 6 4 2" xfId="0"/>
    <cellStyle name="Input 6 5" xfId="0"/>
    <cellStyle name="Input 6 5 2" xfId="0"/>
    <cellStyle name="Input 6 6" xfId="0"/>
    <cellStyle name="Input 6 6 2" xfId="0"/>
    <cellStyle name="Input 6 7" xfId="0"/>
    <cellStyle name="Input 7" xfId="0"/>
    <cellStyle name="Input [yellow]" xfId="0"/>
    <cellStyle name="Isticanje1" xfId="0"/>
    <cellStyle name="Isticanje1 2" xfId="0"/>
    <cellStyle name="Isticanje2" xfId="0"/>
    <cellStyle name="Isticanje2 2" xfId="0"/>
    <cellStyle name="Isticanje3" xfId="0"/>
    <cellStyle name="Isticanje3 2" xfId="0"/>
    <cellStyle name="Isticanje4" xfId="0"/>
    <cellStyle name="Isticanje4 2" xfId="0"/>
    <cellStyle name="Isticanje5" xfId="0"/>
    <cellStyle name="Isticanje5 2" xfId="0"/>
    <cellStyle name="Isticanje6" xfId="0"/>
    <cellStyle name="Isticanje6 2" xfId="0"/>
    <cellStyle name="Izlaz" xfId="0"/>
    <cellStyle name="Izlaz 2" xfId="0"/>
    <cellStyle name="Izlaz 3" xfId="0"/>
    <cellStyle name="Izračun" xfId="0"/>
    <cellStyle name="Izračun 2" xfId="0"/>
    <cellStyle name="količina" xfId="0"/>
    <cellStyle name="kolona A" xfId="0"/>
    <cellStyle name="kolona A 2" xfId="0"/>
    <cellStyle name="kolona A 2 2" xfId="0"/>
    <cellStyle name="kolona B" xfId="0"/>
    <cellStyle name="kolona B 2" xfId="0"/>
    <cellStyle name="kolona B 2 2" xfId="0"/>
    <cellStyle name="kolona B 3" xfId="0"/>
    <cellStyle name="kolona B 4" xfId="0"/>
    <cellStyle name="kolona B 5" xfId="0"/>
    <cellStyle name="kolona B 6" xfId="0"/>
    <cellStyle name="kolona B 7" xfId="0"/>
    <cellStyle name="kolona B 8" xfId="0"/>
    <cellStyle name="kolona B 9" xfId="0"/>
    <cellStyle name="kolona C" xfId="0"/>
    <cellStyle name="kolona C 2" xfId="0"/>
    <cellStyle name="kolona D" xfId="0"/>
    <cellStyle name="kolona D 2" xfId="0"/>
    <cellStyle name="kolona E" xfId="0"/>
    <cellStyle name="kolona E 2" xfId="0"/>
    <cellStyle name="kolona F" xfId="0"/>
    <cellStyle name="kolona F 2" xfId="0"/>
    <cellStyle name="kolona G" xfId="0"/>
    <cellStyle name="kolona G 2" xfId="0"/>
    <cellStyle name="kolona H" xfId="0"/>
    <cellStyle name="kolona H 2" xfId="0"/>
    <cellStyle name="Linked Cell 2" xfId="0"/>
    <cellStyle name="Linked Cell 2 2" xfId="0"/>
    <cellStyle name="Linked Cell 2 2 2" xfId="0"/>
    <cellStyle name="Linked Cell 2 3" xfId="0"/>
    <cellStyle name="Linked Cell 2 4" xfId="0"/>
    <cellStyle name="Linked Cell 3" xfId="0"/>
    <cellStyle name="Linked Cell 3 2" xfId="0"/>
    <cellStyle name="Linked Cell 3 2 2" xfId="0"/>
    <cellStyle name="Linked Cell 3 3" xfId="0"/>
    <cellStyle name="Linked Cell 4" xfId="0"/>
    <cellStyle name="Linked Cell 4 2" xfId="0"/>
    <cellStyle name="Linked Cell 4 2 2" xfId="0"/>
    <cellStyle name="Linked Cell 4 3" xfId="0"/>
    <cellStyle name="Linked Cell 5" xfId="0"/>
    <cellStyle name="Linked Cell 5 2" xfId="0"/>
    <cellStyle name="Linked Cell 5 2 2" xfId="0"/>
    <cellStyle name="Linked Cell 5 3" xfId="0"/>
    <cellStyle name="Linked Cell 6" xfId="0"/>
    <cellStyle name="Linked Cell 6 2" xfId="0"/>
    <cellStyle name="Linked Cell 6 2 2" xfId="0"/>
    <cellStyle name="Linked Cell 6 3" xfId="0"/>
    <cellStyle name="Linked Cell 7" xfId="0"/>
    <cellStyle name="Loše" xfId="0"/>
    <cellStyle name="Loše 2" xfId="0"/>
    <cellStyle name="merge" xfId="0"/>
    <cellStyle name="Naslov 1" xfId="0"/>
    <cellStyle name="Naslov 1 2" xfId="0"/>
    <cellStyle name="Naslov 2" xfId="0"/>
    <cellStyle name="Naslov 2 2" xfId="0"/>
    <cellStyle name="Naslov 3" xfId="0"/>
    <cellStyle name="Naslov 3 2" xfId="0"/>
    <cellStyle name="Naslov 3 3" xfId="0"/>
    <cellStyle name="Naslov 3 4" xfId="0"/>
    <cellStyle name="Naslov 4" xfId="0"/>
    <cellStyle name="Naslov 4 2" xfId="0"/>
    <cellStyle name="Naslov 5" xfId="0"/>
    <cellStyle name="Naslov 5 2" xfId="0"/>
    <cellStyle name="Naslov 6" xfId="0"/>
    <cellStyle name="Naslov_Depadansa Park_ tender troskovnik II" xfId="0"/>
    <cellStyle name="Navadno_NewPreisGruppe 2000 nesortirano" xfId="0"/>
    <cellStyle name="Neutral 2" xfId="0"/>
    <cellStyle name="Neutral 2 2" xfId="0"/>
    <cellStyle name="Neutral 2 2 2" xfId="0"/>
    <cellStyle name="Neutral 2 2 3" xfId="0"/>
    <cellStyle name="Neutral 2 3" xfId="0"/>
    <cellStyle name="Neutral 2 3 2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3 2" xfId="0"/>
    <cellStyle name="Neutral 3 2 2" xfId="0"/>
    <cellStyle name="Neutral 3 2 3" xfId="0"/>
    <cellStyle name="Neutral 3 3" xfId="0"/>
    <cellStyle name="Neutral 3 3 2" xfId="0"/>
    <cellStyle name="Neutral 3 4" xfId="0"/>
    <cellStyle name="Neutral 3 5" xfId="0"/>
    <cellStyle name="Neutral 3 6" xfId="0"/>
    <cellStyle name="Neutral 3 7" xfId="0"/>
    <cellStyle name="Neutral 3 8" xfId="0"/>
    <cellStyle name="Neutral 3 9" xfId="0"/>
    <cellStyle name="Neutral 4" xfId="0"/>
    <cellStyle name="Neutral 4 2" xfId="0"/>
    <cellStyle name="Neutral 4 2 2" xfId="0"/>
    <cellStyle name="Neutral 4 2 3" xfId="0"/>
    <cellStyle name="Neutral 4 3" xfId="0"/>
    <cellStyle name="Neutral 4 3 2" xfId="0"/>
    <cellStyle name="Neutral 4 4" xfId="0"/>
    <cellStyle name="Neutral 4 5" xfId="0"/>
    <cellStyle name="Neutral 4 6" xfId="0"/>
    <cellStyle name="Neutral 4 7" xfId="0"/>
    <cellStyle name="Neutral 4 8" xfId="0"/>
    <cellStyle name="Neutral 4 9" xfId="0"/>
    <cellStyle name="Neutral 5" xfId="0"/>
    <cellStyle name="Neutral 5 2" xfId="0"/>
    <cellStyle name="Neutral 5 2 2" xfId="0"/>
    <cellStyle name="Neutral 5 3" xfId="0"/>
    <cellStyle name="Neutral 5 4" xfId="0"/>
    <cellStyle name="Neutral 6" xfId="0"/>
    <cellStyle name="Neutral 6 2" xfId="0"/>
    <cellStyle name="Neutral 6 2 2" xfId="0"/>
    <cellStyle name="Neutral 6 3" xfId="0"/>
    <cellStyle name="Neutral 7" xfId="0"/>
    <cellStyle name="Neutralno" xfId="0"/>
    <cellStyle name="Neutralno 2" xfId="0"/>
    <cellStyle name="Normal - Style1" xfId="0"/>
    <cellStyle name="Normal 10" xfId="0"/>
    <cellStyle name="Normal 10 10" xfId="0"/>
    <cellStyle name="Normal 10 2" xfId="0"/>
    <cellStyle name="Normal 10 2 2" xfId="0"/>
    <cellStyle name="Normal 10 2 2 2" xfId="0"/>
    <cellStyle name="Normal 10 2 3" xfId="0"/>
    <cellStyle name="Normal 10 3" xfId="0"/>
    <cellStyle name="Normal 10 4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5" xfId="0"/>
    <cellStyle name="Normal 105 2" xfId="0"/>
    <cellStyle name="Normal 106" xfId="0"/>
    <cellStyle name="Normal 107" xfId="0"/>
    <cellStyle name="Normal 108" xfId="0"/>
    <cellStyle name="Normal 109" xfId="0"/>
    <cellStyle name="Normal 10_Jezevac_pecenjara_concept_tender_v_2011060_1" xfId="0"/>
    <cellStyle name="Normal 11" xfId="0"/>
    <cellStyle name="Normal 11 2" xfId="0"/>
    <cellStyle name="Normal 11 2 2" xfId="0"/>
    <cellStyle name="Normal 11 3" xfId="0"/>
    <cellStyle name="Normal 11 4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_PROJKET_KampParkUmag_F2_v3" xfId="0"/>
    <cellStyle name="Normal 12" xfId="0"/>
    <cellStyle name="Normal 12 2" xfId="0"/>
    <cellStyle name="Normal 12 2 2" xfId="0"/>
    <cellStyle name="Normal 12 2 3" xfId="0"/>
    <cellStyle name="Normal 12 2_PROJKET_KampParkUmag_F2_v3" xfId="0"/>
    <cellStyle name="Normal 12 3" xfId="0"/>
    <cellStyle name="Normal 12 3 2" xfId="0"/>
    <cellStyle name="Normal 12 3 3" xfId="0"/>
    <cellStyle name="Normal 12 3_PROJKET_KampParkUmag_F2_v3" xfId="0"/>
    <cellStyle name="Normal 12 4" xfId="0"/>
    <cellStyle name="Normal 12 5" xfId="0"/>
    <cellStyle name="Normal 12_PROJKET_KampParkUmag_F2_v3" xfId="0"/>
    <cellStyle name="Normal 13" xfId="0"/>
    <cellStyle name="Normal 13 10" xfId="0"/>
    <cellStyle name="Normal 13 11" xfId="0"/>
    <cellStyle name="Normal 13 2" xfId="0"/>
    <cellStyle name="Normal 13 2 2" xfId="0"/>
    <cellStyle name="Normal 13 2 3" xfId="0"/>
    <cellStyle name="Normal 13 2_PROJKET_KampParkUmag_F2_v3" xfId="0"/>
    <cellStyle name="Normal 13 3" xfId="0"/>
    <cellStyle name="Normal 13 3 2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13_PROJKET_KampParkUmag_F2_v3" xfId="0"/>
    <cellStyle name="Normal 14" xfId="0"/>
    <cellStyle name="Normal 14 2" xfId="0"/>
    <cellStyle name="Normal 14 2 2" xfId="0"/>
    <cellStyle name="Normal 14 2 3" xfId="0"/>
    <cellStyle name="Normal 14 2_PROJKET_KampParkUmag_F2_v3" xfId="0"/>
    <cellStyle name="Normal 14 3" xfId="0"/>
    <cellStyle name="Normal 14 3 2" xfId="0"/>
    <cellStyle name="Normal 14 3 3" xfId="0"/>
    <cellStyle name="Normal 14 3_PROJKET_KampParkUmag_F2_v3" xfId="0"/>
    <cellStyle name="Normal 14 4" xfId="0"/>
    <cellStyle name="Normal 14 5" xfId="0"/>
    <cellStyle name="Normal 140" xfId="0"/>
    <cellStyle name="Normal 14_PROJKET_KampParkUmag_F2_v3" xfId="0"/>
    <cellStyle name="Normal 15" xfId="0"/>
    <cellStyle name="Normal 15 10" xfId="0"/>
    <cellStyle name="Normal 15 11" xfId="0"/>
    <cellStyle name="Normal 15 12" xfId="0"/>
    <cellStyle name="Normal 15 13" xfId="0"/>
    <cellStyle name="Normal 15 2" xfId="0"/>
    <cellStyle name="Normal 15 2 2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5" xfId="0"/>
    <cellStyle name="Normal 15 3 2 2 6" xfId="0"/>
    <cellStyle name="Normal 15 3 2 3" xfId="0"/>
    <cellStyle name="Normal 15 3 2 3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6" xfId="0"/>
    <cellStyle name="Normal 15 3 2 7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5" xfId="0"/>
    <cellStyle name="Normal 15 3 3 6" xfId="0"/>
    <cellStyle name="Normal 15 3 4" xfId="0"/>
    <cellStyle name="Normal 15 3 4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7" xfId="0"/>
    <cellStyle name="Normal 15 3 8" xfId="0"/>
    <cellStyle name="Normal 15 4" xfId="0"/>
    <cellStyle name="Normal 15 4 2" xfId="0"/>
    <cellStyle name="Normal 15 4 2 2" xfId="0"/>
    <cellStyle name="Normal 15 4 2 2 2" xfId="0"/>
    <cellStyle name="Normal 15 4 2 2 3" xfId="0"/>
    <cellStyle name="Normal 15 4 2 3" xfId="0"/>
    <cellStyle name="Normal 15 4 2 3 2" xfId="0"/>
    <cellStyle name="Normal 15 4 2 3 3" xfId="0"/>
    <cellStyle name="Normal 15 4 2 4" xfId="0"/>
    <cellStyle name="Normal 15 4 2 5" xfId="0"/>
    <cellStyle name="Normal 15 4 2 6" xfId="0"/>
    <cellStyle name="Normal 15 4 3" xfId="0"/>
    <cellStyle name="Normal 15 4 3 2" xfId="0"/>
    <cellStyle name="Normal 15 4 3 3" xfId="0"/>
    <cellStyle name="Normal 15 4 4" xfId="0"/>
    <cellStyle name="Normal 15 4 4 2" xfId="0"/>
    <cellStyle name="Normal 15 4 4 3" xfId="0"/>
    <cellStyle name="Normal 15 4 5" xfId="0"/>
    <cellStyle name="Normal 15 4 6" xfId="0"/>
    <cellStyle name="Normal 15 4 7" xfId="0"/>
    <cellStyle name="Normal 15 5" xfId="0"/>
    <cellStyle name="Normal 15 5 2" xfId="0"/>
    <cellStyle name="Normal 15 5 2 2" xfId="0"/>
    <cellStyle name="Normal 15 5 2 3" xfId="0"/>
    <cellStyle name="Normal 15 5 3" xfId="0"/>
    <cellStyle name="Normal 15 5 3 2" xfId="0"/>
    <cellStyle name="Normal 15 5 3 3" xfId="0"/>
    <cellStyle name="Normal 15 5 4" xfId="0"/>
    <cellStyle name="Normal 15 5 5" xfId="0"/>
    <cellStyle name="Normal 15 5 6" xfId="0"/>
    <cellStyle name="Normal 15 6" xfId="0"/>
    <cellStyle name="Normal 15 6 2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_PROJKET_KampParkUmag_F2_v3" xfId="0"/>
    <cellStyle name="Normal 16" xfId="0"/>
    <cellStyle name="Normal 16 10" xfId="0"/>
    <cellStyle name="Normal 16 11" xfId="0"/>
    <cellStyle name="Normal 16 2" xfId="0"/>
    <cellStyle name="Normal 16 2 2" xfId="0"/>
    <cellStyle name="Normal 16 2 3" xfId="0"/>
    <cellStyle name="Normal 16 2_PROJKET_KampParkUmag_F2_v3" xfId="0"/>
    <cellStyle name="Normal 16 3" xfId="0"/>
    <cellStyle name="Normal 16 3 2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6_PROJKET_KampParkUmag_F2_v3" xfId="0"/>
    <cellStyle name="Normal 17" xfId="0"/>
    <cellStyle name="Normal 17 2" xfId="0"/>
    <cellStyle name="Normal 17 2 2" xfId="0"/>
    <cellStyle name="Normal 17_PROJKET_KampParkUmag_F2_v3" xfId="0"/>
    <cellStyle name="Normal 18" xfId="0"/>
    <cellStyle name="Normal 18 2" xfId="0"/>
    <cellStyle name="Normal 18 2 2" xfId="0"/>
    <cellStyle name="Normal 18 3" xfId="0"/>
    <cellStyle name="Normal 18_PROJKET_KampParkUmag_F2_v3" xfId="0"/>
    <cellStyle name="Normal 19" xfId="0"/>
    <cellStyle name="Normal 19 2" xfId="0"/>
    <cellStyle name="Normal 19 2 2" xfId="0"/>
    <cellStyle name="Normal 19 2 2 2" xfId="0"/>
    <cellStyle name="Normal 19 2 3" xfId="0"/>
    <cellStyle name="Normal 19 2 4" xfId="0"/>
    <cellStyle name="Normal 19 2_PROJKET_KampParkUmag_F2_v3" xfId="0"/>
    <cellStyle name="Normal 19 3" xfId="0"/>
    <cellStyle name="Normal 2" xfId="0"/>
    <cellStyle name="Normal 2 10" xfId="0"/>
    <cellStyle name="Normal 2 10 2" xfId="0"/>
    <cellStyle name="Normal 2 10 2 2" xfId="0"/>
    <cellStyle name="Normal 2 10_PROJKET_KampParkUmag_F2_v3" xfId="0"/>
    <cellStyle name="Normal 2 11" xfId="0"/>
    <cellStyle name="Normal 2 11 10" xfId="0"/>
    <cellStyle name="Normal 2 11 2" xfId="0"/>
    <cellStyle name="Normal 2 11 2 2" xfId="0"/>
    <cellStyle name="Normal 2 11 2 2 2" xfId="0"/>
    <cellStyle name="Normal 2 11 2 2 2 2" xfId="0"/>
    <cellStyle name="Normal 2 11 2 2 2 3" xfId="0"/>
    <cellStyle name="Normal 2 11 2 2 3" xfId="0"/>
    <cellStyle name="Normal 2 11 2 2 3 2" xfId="0"/>
    <cellStyle name="Normal 2 11 2 2 3 3" xfId="0"/>
    <cellStyle name="Normal 2 11 2 2 4" xfId="0"/>
    <cellStyle name="Normal 2 11 2 2 5" xfId="0"/>
    <cellStyle name="Normal 2 11 2 2 6" xfId="0"/>
    <cellStyle name="Normal 2 11 2 3" xfId="0"/>
    <cellStyle name="Normal 2 11 2 3 2" xfId="0"/>
    <cellStyle name="Normal 2 11 2 3 3" xfId="0"/>
    <cellStyle name="Normal 2 11 2 4" xfId="0"/>
    <cellStyle name="Normal 2 11 2 4 2" xfId="0"/>
    <cellStyle name="Normal 2 11 2 4 3" xfId="0"/>
    <cellStyle name="Normal 2 11 2 5" xfId="0"/>
    <cellStyle name="Normal 2 11 2 6" xfId="0"/>
    <cellStyle name="Normal 2 11 2 7" xfId="0"/>
    <cellStyle name="Normal 2 11 2 8" xfId="0"/>
    <cellStyle name="Normal 2 11 2 9" xfId="0"/>
    <cellStyle name="Normal 2 11 3" xfId="0"/>
    <cellStyle name="Normal 2 11 3 2" xfId="0"/>
    <cellStyle name="Normal 2 11 4" xfId="0"/>
    <cellStyle name="Normal 2 11 4 2" xfId="0"/>
    <cellStyle name="Normal 2 11 4 2 2" xfId="0"/>
    <cellStyle name="Normal 2 11 4 2 3" xfId="0"/>
    <cellStyle name="Normal 2 11 4 3" xfId="0"/>
    <cellStyle name="Normal 2 11 4 3 2" xfId="0"/>
    <cellStyle name="Normal 2 11 4 3 3" xfId="0"/>
    <cellStyle name="Normal 2 11 4 4" xfId="0"/>
    <cellStyle name="Normal 2 11 4 5" xfId="0"/>
    <cellStyle name="Normal 2 11 4 6" xfId="0"/>
    <cellStyle name="Normal 2 11 5" xfId="0"/>
    <cellStyle name="Normal 2 11 5 2" xfId="0"/>
    <cellStyle name="Normal 2 11 5 3" xfId="0"/>
    <cellStyle name="Normal 2 11 6" xfId="0"/>
    <cellStyle name="Normal 2 11 6 2" xfId="0"/>
    <cellStyle name="Normal 2 11 6 3" xfId="0"/>
    <cellStyle name="Normal 2 11 7" xfId="0"/>
    <cellStyle name="Normal 2 11 8" xfId="0"/>
    <cellStyle name="Normal 2 11 9" xfId="0"/>
    <cellStyle name="Normal 2 11_TROSKOVNICI_Opcija" xfId="0"/>
    <cellStyle name="Normal 2 12" xfId="0"/>
    <cellStyle name="Normal 2 12 2" xfId="0"/>
    <cellStyle name="Normal 2 12 2 2" xfId="0"/>
    <cellStyle name="Normal 2 12 2 3" xfId="0"/>
    <cellStyle name="Normal 2 12 3" xfId="0"/>
    <cellStyle name="Normal 2 12 3 2" xfId="0"/>
    <cellStyle name="Normal 2 12 3 3" xfId="0"/>
    <cellStyle name="Normal 2 12 4" xfId="0"/>
    <cellStyle name="Normal 2 12 5" xfId="0"/>
    <cellStyle name="Normal 2 12 6" xfId="0"/>
    <cellStyle name="Normal 2 12 7" xfId="0"/>
    <cellStyle name="Normal 2 13" xfId="0"/>
    <cellStyle name="Normal 2 13 2" xfId="0"/>
    <cellStyle name="Normal 2 14" xfId="0"/>
    <cellStyle name="Normal 2 14 2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 6" xfId="0"/>
    <cellStyle name="Normal 2 2 3" xfId="0"/>
    <cellStyle name="Normal 2 2 3 2" xfId="0"/>
    <cellStyle name="Normal 2 2 3 3" xfId="0"/>
    <cellStyle name="Normal 2 2 3 3 2" xfId="0"/>
    <cellStyle name="Normal 2 2 4" xfId="0"/>
    <cellStyle name="Normal 2 2 5" xfId="0"/>
    <cellStyle name="Normal 2 2 6" xfId="0"/>
    <cellStyle name="Normal 2 2 6 2" xfId="0"/>
    <cellStyle name="Normal 2 2 6 2 2" xfId="0"/>
    <cellStyle name="Normal 2 2 6 2 3" xfId="0"/>
    <cellStyle name="Normal 2 2 6 3" xfId="0"/>
    <cellStyle name="Normal 2 2 6 3 2" xfId="0"/>
    <cellStyle name="Normal 2 2 6 3 3" xfId="0"/>
    <cellStyle name="Normal 2 2 6 4" xfId="0"/>
    <cellStyle name="Normal 2 2 6 5" xfId="0"/>
    <cellStyle name="Normal 2 2 6 6" xfId="0"/>
    <cellStyle name="Normal 2 20" xfId="0"/>
    <cellStyle name="Normal 2 2_Copy of Hotel Materada_Tender_TRO_IDEJNI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_Copy of Xl0000195" xfId="0"/>
    <cellStyle name="Normal 2 4" xfId="0"/>
    <cellStyle name="Normal 2 4 2" xfId="0"/>
    <cellStyle name="Normal 2 4 2 2" xfId="0"/>
    <cellStyle name="Normal 2 4 2 3" xfId="0"/>
    <cellStyle name="Normal 2 4 3" xfId="0"/>
    <cellStyle name="Normal 2 4_Copy of Xl0000195" xfId="0"/>
    <cellStyle name="Normal 2 5" xfId="0"/>
    <cellStyle name="Normal 2 5 2" xfId="0"/>
    <cellStyle name="Normal 2 5 2 2" xfId="0"/>
    <cellStyle name="Normal 2 5 2 3" xfId="0"/>
    <cellStyle name="Normal 2 5 3" xfId="0"/>
    <cellStyle name="Normal 2 5_Copy of Xl0000195" xfId="0"/>
    <cellStyle name="Normal 2 6" xfId="0"/>
    <cellStyle name="Normal 2 6 2" xfId="0"/>
    <cellStyle name="Normal 2 6 2 2" xfId="0"/>
    <cellStyle name="Normal 2 6 3" xfId="0"/>
    <cellStyle name="Normal 2 6_PROJKET_KampParkUmag_F2_v3" xfId="0"/>
    <cellStyle name="Normal 2 7" xfId="0"/>
    <cellStyle name="Normal 2 7 2" xfId="0"/>
    <cellStyle name="Normal 2 7 2 2" xfId="0"/>
    <cellStyle name="Normal 2 7 3" xfId="0"/>
    <cellStyle name="Normal 2 7_PROJKET_KampParkUmag_F2_v3" xfId="0"/>
    <cellStyle name="Normal 2 8" xfId="0"/>
    <cellStyle name="Normal 2 8 2" xfId="0"/>
    <cellStyle name="Normal 2 8 2 2" xfId="0"/>
    <cellStyle name="Normal 2 8 3" xfId="0"/>
    <cellStyle name="Normal 2 8 4" xfId="0"/>
    <cellStyle name="Normal 2 8 5" xfId="0"/>
    <cellStyle name="Normal 2 8_PROJKET_KampParkUmag_F2_v3" xfId="0"/>
    <cellStyle name="Normal 2 9" xfId="0"/>
    <cellStyle name="Normal 2 9 2" xfId="0"/>
    <cellStyle name="Normal 2 9 2 2" xfId="0"/>
    <cellStyle name="Normal 2 9 3" xfId="0"/>
    <cellStyle name="Normal 2 9_PROJKET_KampParkUmag_F2_v3" xfId="0"/>
    <cellStyle name="Normal 20" xfId="0"/>
    <cellStyle name="Normal 20 2" xfId="0"/>
    <cellStyle name="Normal 20 2 2" xfId="0"/>
    <cellStyle name="Normal 20 3" xfId="0"/>
    <cellStyle name="Normal 20 4" xfId="0"/>
    <cellStyle name="Normal 21" xfId="0"/>
    <cellStyle name="Normal 21 2" xfId="0"/>
    <cellStyle name="Normal 21 2 2" xfId="0"/>
    <cellStyle name="Normal 21 3" xfId="0"/>
    <cellStyle name="Normal 21_PROJKET_KampParkUmag_F2_v3" xfId="0"/>
    <cellStyle name="Normal 22" xfId="0"/>
    <cellStyle name="Normal 22 2" xfId="0"/>
    <cellStyle name="Normal 22 3" xfId="0"/>
    <cellStyle name="Normal 22 3 10" xfId="0"/>
    <cellStyle name="Normal 23" xfId="0"/>
    <cellStyle name="Normal 23 2" xfId="0"/>
    <cellStyle name="Normal 23 3" xfId="0"/>
    <cellStyle name="Normal 24" xfId="0"/>
    <cellStyle name="Normal 24 2" xfId="0"/>
    <cellStyle name="Normal 24 2 2" xfId="0"/>
    <cellStyle name="Normal 24 3" xfId="0"/>
    <cellStyle name="Normal 24 4" xfId="0"/>
    <cellStyle name="Normal 25" xfId="0"/>
    <cellStyle name="Normal 25 2" xfId="0"/>
    <cellStyle name="Normal 25 3" xfId="0"/>
    <cellStyle name="Normal 26" xfId="0"/>
    <cellStyle name="Normal 26 2" xfId="0"/>
    <cellStyle name="Normal 26 2 2" xfId="0"/>
    <cellStyle name="Normal 26 3" xfId="0"/>
    <cellStyle name="Normal 27" xfId="0"/>
    <cellStyle name="Normal 27 2" xfId="0"/>
    <cellStyle name="Normal 27 2 2" xfId="0"/>
    <cellStyle name="Normal 27 3" xfId="0"/>
    <cellStyle name="Normal 28" xfId="0"/>
    <cellStyle name="Normal 28 2" xfId="0"/>
    <cellStyle name="Normal 29" xfId="0"/>
    <cellStyle name="Normal 29 2" xfId="0"/>
    <cellStyle name="Normal 3" xfId="0"/>
    <cellStyle name="Normal 3 10" xfId="0"/>
    <cellStyle name="Normal 3 10 2" xfId="0"/>
    <cellStyle name="Normal 3 10 3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0_PROJKET_KampParkUmag_F2_v3" xfId="0"/>
    <cellStyle name="Normal 3 11" xfId="0"/>
    <cellStyle name="Normal 3 11 2" xfId="0"/>
    <cellStyle name="Normal 3 110" xfId="0"/>
    <cellStyle name="Normal 3 111" xfId="0"/>
    <cellStyle name="Normal 3 112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1_PROJKET_KampParkUmag_F2_v3" xfId="0"/>
    <cellStyle name="Normal 3 12" xfId="0"/>
    <cellStyle name="Normal 3 12 2" xfId="0"/>
    <cellStyle name="Normal 3 12 3" xfId="0"/>
    <cellStyle name="Normal 3 12 4" xfId="0"/>
    <cellStyle name="Normal 3 120" xfId="0"/>
    <cellStyle name="Normal 3 121" xfId="0"/>
    <cellStyle name="Normal 3 122" xfId="0"/>
    <cellStyle name="Normal 3 123" xfId="0"/>
    <cellStyle name="Normal 3 124" xfId="0"/>
    <cellStyle name="Normal 3 125" xfId="0"/>
    <cellStyle name="Normal 3 126" xfId="0"/>
    <cellStyle name="Normal 3 127" xfId="0"/>
    <cellStyle name="Normal 3 128" xfId="0"/>
    <cellStyle name="Normal 3 129" xfId="0"/>
    <cellStyle name="Normal 3 12_TROSKOVNICI_Opcija" xfId="0"/>
    <cellStyle name="Normal 3 13" xfId="0"/>
    <cellStyle name="Normal 3 130" xfId="0"/>
    <cellStyle name="Normal 3 131" xfId="0"/>
    <cellStyle name="Normal 3 132" xfId="0"/>
    <cellStyle name="Normal 3 133" xfId="0"/>
    <cellStyle name="Normal 3 134" xfId="0"/>
    <cellStyle name="Normal 3 135" xfId="0"/>
    <cellStyle name="Normal 3 136" xfId="0"/>
    <cellStyle name="Normal 3 137" xfId="0"/>
    <cellStyle name="Normal 3 138" xfId="0"/>
    <cellStyle name="Normal 3 139" xfId="0"/>
    <cellStyle name="Normal 3 14" xfId="0"/>
    <cellStyle name="Normal 3 140" xfId="0"/>
    <cellStyle name="Normal 3 141" xfId="0"/>
    <cellStyle name="Normal 3 142" xfId="0"/>
    <cellStyle name="Normal 3 143" xfId="0"/>
    <cellStyle name="Normal 3 144" xfId="0"/>
    <cellStyle name="Normal 3 145" xfId="0"/>
    <cellStyle name="Normal 3 146" xfId="0"/>
    <cellStyle name="Normal 3 147" xfId="0"/>
    <cellStyle name="Normal 3 148" xfId="0"/>
    <cellStyle name="Normal 3 149" xfId="0"/>
    <cellStyle name="Normal 3 15" xfId="0"/>
    <cellStyle name="Normal 3 150" xfId="0"/>
    <cellStyle name="Normal 3 151" xfId="0"/>
    <cellStyle name="Normal 3 152" xfId="0"/>
    <cellStyle name="Normal 3 153" xfId="0"/>
    <cellStyle name="Normal 3 154" xfId="0"/>
    <cellStyle name="Normal 3 155" xfId="0"/>
    <cellStyle name="Normal 3 156" xfId="0"/>
    <cellStyle name="Normal 3 157" xfId="0"/>
    <cellStyle name="Normal 3 158" xfId="0"/>
    <cellStyle name="Normal 3 159" xfId="0"/>
    <cellStyle name="Normal 3 16" xfId="0"/>
    <cellStyle name="Normal 3 160" xfId="0"/>
    <cellStyle name="Normal 3 161" xfId="0"/>
    <cellStyle name="Normal 3 162" xfId="0"/>
    <cellStyle name="Normal 3 163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2 2 2" xfId="0"/>
    <cellStyle name="Normal 3 2 2 3" xfId="0"/>
    <cellStyle name="Normal 3 2 2_PROJKET_KampParkUmag_F2_v3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Copy of Xl0000195" xfId="0"/>
    <cellStyle name="Normal 3 3" xfId="0"/>
    <cellStyle name="Normal 3 3 10" xfId="0"/>
    <cellStyle name="Normal 3 3 2" xfId="0"/>
    <cellStyle name="Normal 3 3 2 2" xfId="0"/>
    <cellStyle name="Normal 3 3 2 2 2" xfId="0"/>
    <cellStyle name="Normal 3 3 2 3" xfId="0"/>
    <cellStyle name="Normal 3 3 2_PROJKET_KampParkUmag_F2_v3" xfId="0"/>
    <cellStyle name="Normal 3 3 3" xfId="0"/>
    <cellStyle name="Normal 3 3 4" xfId="0"/>
    <cellStyle name="Normal 3 3 5" xfId="0"/>
    <cellStyle name="Normal 3 3 6" xfId="0"/>
    <cellStyle name="Normal 3 3 7" xfId="0"/>
    <cellStyle name="Normal 3 3 8" xfId="0"/>
    <cellStyle name="Normal 3 3 9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3_Copy of Xl0000195" xfId="0"/>
    <cellStyle name="Normal 3 4" xfId="0"/>
    <cellStyle name="Normal 3 4 2" xfId="0"/>
    <cellStyle name="Normal 3 4 2 2" xfId="0"/>
    <cellStyle name="Normal 3 4 3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4_PROJKET_KampParkUmag_F2_v3" xfId="0"/>
    <cellStyle name="Normal 3 5" xfId="0"/>
    <cellStyle name="Normal 3 5 2" xfId="0"/>
    <cellStyle name="Normal 3 5 2 2" xfId="0"/>
    <cellStyle name="Normal 3 5 3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5_PROJKET_KampParkUmag_F2_v3" xfId="0"/>
    <cellStyle name="Normal 3 6" xfId="0"/>
    <cellStyle name="Normal 3 6 2" xfId="0"/>
    <cellStyle name="Normal 3 6 2 2" xfId="0"/>
    <cellStyle name="Normal 3 6 3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6_PROJKET_KampParkUmag_F2_v3" xfId="0"/>
    <cellStyle name="Normal 3 7" xfId="0"/>
    <cellStyle name="Normal 3 7 2" xfId="0"/>
    <cellStyle name="Normal 3 7 2 2" xfId="0"/>
    <cellStyle name="Normal 3 7 3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7_PROJKET_KampParkUmag_F2_v3" xfId="0"/>
    <cellStyle name="Normal 3 8" xfId="0"/>
    <cellStyle name="Normal 3 8 2" xfId="0"/>
    <cellStyle name="Normal 3 8 2 2" xfId="0"/>
    <cellStyle name="Normal 3 8 3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8_PROJKET_KampParkUmag_F2_v3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_PROJKET_KampParkUmag_F2_v3" xfId="0"/>
    <cellStyle name="Normal 3 9 3" xfId="0"/>
    <cellStyle name="Normal 3 9 3 2" xfId="0"/>
    <cellStyle name="Normal 3 9 3 2 2" xfId="0"/>
    <cellStyle name="Normal 3 9 3 3" xfId="0"/>
    <cellStyle name="Normal 3 9 3_PROJKET_KampParkUmag_F2_v3" xfId="0"/>
    <cellStyle name="Normal 3 9 4" xfId="0"/>
    <cellStyle name="Normal 3 9 4 2" xfId="0"/>
    <cellStyle name="Normal 3 9 4_PROJKET_KampParkUmag_F2_v3" xfId="0"/>
    <cellStyle name="Normal 3 9 5" xfId="0"/>
    <cellStyle name="Normal 3 9 6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 9_PROJKET_KampParkUmag_F2_v3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2 3" xfId="0"/>
    <cellStyle name="Normal 32 3 2" xfId="0"/>
    <cellStyle name="Normal 32 3 2 2" xfId="0"/>
    <cellStyle name="Normal 32 3 2 3" xfId="0"/>
    <cellStyle name="Normal 32 3 3" xfId="0"/>
    <cellStyle name="Normal 32 3 3 2" xfId="0"/>
    <cellStyle name="Normal 32 3 3 3" xfId="0"/>
    <cellStyle name="Normal 32 3 4" xfId="0"/>
    <cellStyle name="Normal 32 3 5" xfId="0"/>
    <cellStyle name="Normal 32 3 6" xfId="0"/>
    <cellStyle name="Normal 32 4" xfId="0"/>
    <cellStyle name="Normal 32 5" xfId="0"/>
    <cellStyle name="Normal 32 6" xfId="0"/>
    <cellStyle name="Normal 33" xfId="0"/>
    <cellStyle name="Normal 33 2" xfId="0"/>
    <cellStyle name="Normal 33 2 2" xfId="0"/>
    <cellStyle name="Normal 33 2 2 2" xfId="0"/>
    <cellStyle name="Normal 33 2 2 3" xfId="0"/>
    <cellStyle name="Normal 33 2 3" xfId="0"/>
    <cellStyle name="Normal 33 2 3 2" xfId="0"/>
    <cellStyle name="Normal 33 2 3 3" xfId="0"/>
    <cellStyle name="Normal 33 2 4" xfId="0"/>
    <cellStyle name="Normal 33 2 5" xfId="0"/>
    <cellStyle name="Normal 33 2 6" xfId="0"/>
    <cellStyle name="Normal 33 3" xfId="0"/>
    <cellStyle name="Normal 33 3 2" xfId="0"/>
    <cellStyle name="Normal 33 3 2 2" xfId="0"/>
    <cellStyle name="Normal 33 3 2 3" xfId="0"/>
    <cellStyle name="Normal 33 3 3" xfId="0"/>
    <cellStyle name="Normal 33 3 3 2" xfId="0"/>
    <cellStyle name="Normal 33 3 3 3" xfId="0"/>
    <cellStyle name="Normal 33 3 4" xfId="0"/>
    <cellStyle name="Normal 33 3 5" xfId="0"/>
    <cellStyle name="Normal 33 3 6" xfId="0"/>
    <cellStyle name="Normal 33 4" xfId="0"/>
    <cellStyle name="Normal 33 5" xfId="0"/>
    <cellStyle name="Normal 34" xfId="0"/>
    <cellStyle name="Normal 34 2" xfId="0"/>
    <cellStyle name="Normal 34 3" xfId="0"/>
    <cellStyle name="Normal 34 3 2" xfId="0"/>
    <cellStyle name="Normal 34 3 2 2" xfId="0"/>
    <cellStyle name="Normal 34 3 2 3" xfId="0"/>
    <cellStyle name="Normal 34 3 3" xfId="0"/>
    <cellStyle name="Normal 34 3 3 2" xfId="0"/>
    <cellStyle name="Normal 34 3 3 3" xfId="0"/>
    <cellStyle name="Normal 34 3 4" xfId="0"/>
    <cellStyle name="Normal 34 3 5" xfId="0"/>
    <cellStyle name="Normal 34 3 6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3 3" xfId="0"/>
    <cellStyle name="Normal 35 4" xfId="0"/>
    <cellStyle name="Normal 35 5" xfId="0"/>
    <cellStyle name="Normal 35 6" xfId="0"/>
    <cellStyle name="Normal 35 7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8" xfId="0"/>
    <cellStyle name="Normal 38 2" xfId="0"/>
    <cellStyle name="Normal 39" xfId="0"/>
    <cellStyle name="Normal 39 2" xfId="0"/>
    <cellStyle name="Normal 3_PROJKET_KampParkUmag_F2_v3" xfId="0"/>
    <cellStyle name="Normal 4" xfId="0"/>
    <cellStyle name="Normal 4 10" xfId="0"/>
    <cellStyle name="Normal 4 10 2" xfId="0"/>
    <cellStyle name="Normal 4 10 2 2" xfId="0"/>
    <cellStyle name="Normal 4 10 3" xfId="0"/>
    <cellStyle name="Normal 4 10 3 2" xfId="0"/>
    <cellStyle name="Normal 4 10 4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0_TROSKOVNICI_Opcija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2_PROJKET_KampParkUmag_F2_v3" xfId="0"/>
    <cellStyle name="Normal 4 3" xfId="0"/>
    <cellStyle name="Normal 4 3 2" xfId="0"/>
    <cellStyle name="Normal 4 3 3" xfId="0"/>
    <cellStyle name="Normal 4 3 4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3_PROJKET_KampParkUmag_F2_v3" xfId="0"/>
    <cellStyle name="Normal 4 4" xfId="0"/>
    <cellStyle name="Normal 4 4 2" xfId="0"/>
    <cellStyle name="Normal 4 4 3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4_PROJKET_KampParkUmag_F2_v3" xfId="0"/>
    <cellStyle name="Normal 4 5" xfId="0"/>
    <cellStyle name="Normal 4 5 2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5_PROJKET_KampParkUmag_F2_v3" xfId="0"/>
    <cellStyle name="Normal 4 6" xfId="0"/>
    <cellStyle name="Normal 4 6 2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6_PROJKET_KampParkUmag_F2_v3" xfId="0"/>
    <cellStyle name="Normal 4 7" xfId="0"/>
    <cellStyle name="Normal 4 7 2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7_PROJKET_KampParkUmag_F2_v3" xfId="0"/>
    <cellStyle name="Normal 4 8" xfId="0"/>
    <cellStyle name="Normal 4 8 2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8_PROJKET_KampParkUmag_F2_v3" xfId="0"/>
    <cellStyle name="Normal 4 9" xfId="0"/>
    <cellStyle name="Normal 4 9 2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 9_PROJKET_KampParkUmag_F2_v3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2" xfId="0"/>
    <cellStyle name="Normal 46 2 10" xfId="0"/>
    <cellStyle name="Normal 46 2 11" xfId="0"/>
    <cellStyle name="Normal 46 2 12" xfId="0"/>
    <cellStyle name="Normal 46 2 13" xfId="0"/>
    <cellStyle name="Normal 46 2 2" xfId="0"/>
    <cellStyle name="Normal 46 2 2 10" xfId="0"/>
    <cellStyle name="Normal 46 2 2 11" xfId="0"/>
    <cellStyle name="Normal 46 2 2 12" xfId="0"/>
    <cellStyle name="Normal 46 2 2 2" xfId="0"/>
    <cellStyle name="Normal 46 2 2 2 10" xfId="0"/>
    <cellStyle name="Normal 46 2 2 2 2" xfId="0"/>
    <cellStyle name="Normal 46 2 2 2 2 2" xfId="0"/>
    <cellStyle name="Normal 46 2 2 2 2 2 2" xfId="0"/>
    <cellStyle name="Normal 46 2 2 2 2 3" xfId="0"/>
    <cellStyle name="Normal 46 2 2 2 2 4" xfId="0"/>
    <cellStyle name="Normal 46 2 2 2 3" xfId="0"/>
    <cellStyle name="Normal 46 2 2 2 3 2" xfId="0"/>
    <cellStyle name="Normal 46 2 2 2 4" xfId="0"/>
    <cellStyle name="Normal 46 2 2 2 4 2" xfId="0"/>
    <cellStyle name="Normal 46 2 2 2 5" xfId="0"/>
    <cellStyle name="Normal 46 2 2 2 6" xfId="0"/>
    <cellStyle name="Normal 46 2 2 2 7" xfId="0"/>
    <cellStyle name="Normal 46 2 2 2 8" xfId="0"/>
    <cellStyle name="Normal 46 2 2 2 9" xfId="0"/>
    <cellStyle name="Normal 46 2 2 3" xfId="0"/>
    <cellStyle name="Normal 46 2 2 3 10" xfId="0"/>
    <cellStyle name="Normal 46 2 2 3 2" xfId="0"/>
    <cellStyle name="Normal 46 2 2 3 2 2" xfId="0"/>
    <cellStyle name="Normal 46 2 2 3 2 2 2" xfId="0"/>
    <cellStyle name="Normal 46 2 2 3 2 3" xfId="0"/>
    <cellStyle name="Normal 46 2 2 3 2 4" xfId="0"/>
    <cellStyle name="Normal 46 2 2 3 3" xfId="0"/>
    <cellStyle name="Normal 46 2 2 3 3 2" xfId="0"/>
    <cellStyle name="Normal 46 2 2 3 4" xfId="0"/>
    <cellStyle name="Normal 46 2 2 3 4 2" xfId="0"/>
    <cellStyle name="Normal 46 2 2 3 5" xfId="0"/>
    <cellStyle name="Normal 46 2 2 3 6" xfId="0"/>
    <cellStyle name="Normal 46 2 2 3 7" xfId="0"/>
    <cellStyle name="Normal 46 2 2 3 8" xfId="0"/>
    <cellStyle name="Normal 46 2 2 3 9" xfId="0"/>
    <cellStyle name="Normal 46 2 2 4" xfId="0"/>
    <cellStyle name="Normal 46 2 2 4 2" xfId="0"/>
    <cellStyle name="Normal 46 2 2 4 2 2" xfId="0"/>
    <cellStyle name="Normal 46 2 2 4 3" xfId="0"/>
    <cellStyle name="Normal 46 2 2 4 4" xfId="0"/>
    <cellStyle name="Normal 46 2 2 5" xfId="0"/>
    <cellStyle name="Normal 46 2 2 5 2" xfId="0"/>
    <cellStyle name="Normal 46 2 2 6" xfId="0"/>
    <cellStyle name="Normal 46 2 2 6 2" xfId="0"/>
    <cellStyle name="Normal 46 2 2 7" xfId="0"/>
    <cellStyle name="Normal 46 2 2 8" xfId="0"/>
    <cellStyle name="Normal 46 2 2 9" xfId="0"/>
    <cellStyle name="Normal 46 2 3" xfId="0"/>
    <cellStyle name="Normal 46 2 3 10" xfId="0"/>
    <cellStyle name="Normal 46 2 3 2" xfId="0"/>
    <cellStyle name="Normal 46 2 3 2 2" xfId="0"/>
    <cellStyle name="Normal 46 2 3 2 2 2" xfId="0"/>
    <cellStyle name="Normal 46 2 3 2 3" xfId="0"/>
    <cellStyle name="Normal 46 2 3 2 4" xfId="0"/>
    <cellStyle name="Normal 46 2 3 3" xfId="0"/>
    <cellStyle name="Normal 46 2 3 3 2" xfId="0"/>
    <cellStyle name="Normal 46 2 3 4" xfId="0"/>
    <cellStyle name="Normal 46 2 3 4 2" xfId="0"/>
    <cellStyle name="Normal 46 2 3 5" xfId="0"/>
    <cellStyle name="Normal 46 2 3 6" xfId="0"/>
    <cellStyle name="Normal 46 2 3 7" xfId="0"/>
    <cellStyle name="Normal 46 2 3 8" xfId="0"/>
    <cellStyle name="Normal 46 2 3 9" xfId="0"/>
    <cellStyle name="Normal 46 2 4" xfId="0"/>
    <cellStyle name="Normal 46 2 4 10" xfId="0"/>
    <cellStyle name="Normal 46 2 4 2" xfId="0"/>
    <cellStyle name="Normal 46 2 4 2 2" xfId="0"/>
    <cellStyle name="Normal 46 2 4 2 2 2" xfId="0"/>
    <cellStyle name="Normal 46 2 4 2 3" xfId="0"/>
    <cellStyle name="Normal 46 2 4 2 4" xfId="0"/>
    <cellStyle name="Normal 46 2 4 3" xfId="0"/>
    <cellStyle name="Normal 46 2 4 3 2" xfId="0"/>
    <cellStyle name="Normal 46 2 4 4" xfId="0"/>
    <cellStyle name="Normal 46 2 4 4 2" xfId="0"/>
    <cellStyle name="Normal 46 2 4 5" xfId="0"/>
    <cellStyle name="Normal 46 2 4 6" xfId="0"/>
    <cellStyle name="Normal 46 2 4 7" xfId="0"/>
    <cellStyle name="Normal 46 2 4 8" xfId="0"/>
    <cellStyle name="Normal 46 2 4 9" xfId="0"/>
    <cellStyle name="Normal 46 2 5" xfId="0"/>
    <cellStyle name="Normal 46 2 5 2" xfId="0"/>
    <cellStyle name="Normal 46 2 5 2 2" xfId="0"/>
    <cellStyle name="Normal 46 2 5 3" xfId="0"/>
    <cellStyle name="Normal 46 2 5 4" xfId="0"/>
    <cellStyle name="Normal 46 2 6" xfId="0"/>
    <cellStyle name="Normal 46 2 6 2" xfId="0"/>
    <cellStyle name="Normal 46 2 7" xfId="0"/>
    <cellStyle name="Normal 46 2 7 2" xfId="0"/>
    <cellStyle name="Normal 46 2 8" xfId="0"/>
    <cellStyle name="Normal 46 2 9" xfId="0"/>
    <cellStyle name="Normal 46 3" xfId="0"/>
    <cellStyle name="Normal 46 3 10" xfId="0"/>
    <cellStyle name="Normal 46 3 11" xfId="0"/>
    <cellStyle name="Normal 46 3 12" xfId="0"/>
    <cellStyle name="Normal 46 3 2" xfId="0"/>
    <cellStyle name="Normal 46 3 2 10" xfId="0"/>
    <cellStyle name="Normal 46 3 2 2" xfId="0"/>
    <cellStyle name="Normal 46 3 2 2 2" xfId="0"/>
    <cellStyle name="Normal 46 3 2 2 2 2" xfId="0"/>
    <cellStyle name="Normal 46 3 2 2 3" xfId="0"/>
    <cellStyle name="Normal 46 3 2 2 4" xfId="0"/>
    <cellStyle name="Normal 46 3 2 3" xfId="0"/>
    <cellStyle name="Normal 46 3 2 3 2" xfId="0"/>
    <cellStyle name="Normal 46 3 2 4" xfId="0"/>
    <cellStyle name="Normal 46 3 2 4 2" xfId="0"/>
    <cellStyle name="Normal 46 3 2 5" xfId="0"/>
    <cellStyle name="Normal 46 3 2 6" xfId="0"/>
    <cellStyle name="Normal 46 3 2 7" xfId="0"/>
    <cellStyle name="Normal 46 3 2 8" xfId="0"/>
    <cellStyle name="Normal 46 3 2 9" xfId="0"/>
    <cellStyle name="Normal 46 3 3" xfId="0"/>
    <cellStyle name="Normal 46 3 3 10" xfId="0"/>
    <cellStyle name="Normal 46 3 3 2" xfId="0"/>
    <cellStyle name="Normal 46 3 3 2 2" xfId="0"/>
    <cellStyle name="Normal 46 3 3 2 2 2" xfId="0"/>
    <cellStyle name="Normal 46 3 3 2 3" xfId="0"/>
    <cellStyle name="Normal 46 3 3 2 4" xfId="0"/>
    <cellStyle name="Normal 46 3 3 3" xfId="0"/>
    <cellStyle name="Normal 46 3 3 3 2" xfId="0"/>
    <cellStyle name="Normal 46 3 3 4" xfId="0"/>
    <cellStyle name="Normal 46 3 3 4 2" xfId="0"/>
    <cellStyle name="Normal 46 3 3 5" xfId="0"/>
    <cellStyle name="Normal 46 3 3 6" xfId="0"/>
    <cellStyle name="Normal 46 3 3 7" xfId="0"/>
    <cellStyle name="Normal 46 3 3 8" xfId="0"/>
    <cellStyle name="Normal 46 3 3 9" xfId="0"/>
    <cellStyle name="Normal 46 3 4" xfId="0"/>
    <cellStyle name="Normal 46 3 4 2" xfId="0"/>
    <cellStyle name="Normal 46 3 4 2 2" xfId="0"/>
    <cellStyle name="Normal 46 3 4 3" xfId="0"/>
    <cellStyle name="Normal 46 3 4 4" xfId="0"/>
    <cellStyle name="Normal 46 3 5" xfId="0"/>
    <cellStyle name="Normal 46 3 5 2" xfId="0"/>
    <cellStyle name="Normal 46 3 6" xfId="0"/>
    <cellStyle name="Normal 46 3 6 2" xfId="0"/>
    <cellStyle name="Normal 46 3 7" xfId="0"/>
    <cellStyle name="Normal 46 3 8" xfId="0"/>
    <cellStyle name="Normal 46 3 9" xfId="0"/>
    <cellStyle name="Normal 46 4" xfId="0"/>
    <cellStyle name="Normal 46 4 10" xfId="0"/>
    <cellStyle name="Normal 46 4 2" xfId="0"/>
    <cellStyle name="Normal 46 4 2 2" xfId="0"/>
    <cellStyle name="Normal 46 4 2 2 2" xfId="0"/>
    <cellStyle name="Normal 46 4 2 3" xfId="0"/>
    <cellStyle name="Normal 46 4 2 4" xfId="0"/>
    <cellStyle name="Normal 46 4 3" xfId="0"/>
    <cellStyle name="Normal 46 4 3 2" xfId="0"/>
    <cellStyle name="Normal 46 4 4" xfId="0"/>
    <cellStyle name="Normal 46 4 4 2" xfId="0"/>
    <cellStyle name="Normal 46 4 5" xfId="0"/>
    <cellStyle name="Normal 46 4 6" xfId="0"/>
    <cellStyle name="Normal 46 4 7" xfId="0"/>
    <cellStyle name="Normal 46 4 8" xfId="0"/>
    <cellStyle name="Normal 46 4 9" xfId="0"/>
    <cellStyle name="Normal 46 5" xfId="0"/>
    <cellStyle name="Normal 46 5 10" xfId="0"/>
    <cellStyle name="Normal 46 5 2" xfId="0"/>
    <cellStyle name="Normal 46 5 2 2" xfId="0"/>
    <cellStyle name="Normal 46 5 2 2 2" xfId="0"/>
    <cellStyle name="Normal 46 5 2 3" xfId="0"/>
    <cellStyle name="Normal 46 5 2 4" xfId="0"/>
    <cellStyle name="Normal 46 5 3" xfId="0"/>
    <cellStyle name="Normal 46 5 3 2" xfId="0"/>
    <cellStyle name="Normal 46 5 4" xfId="0"/>
    <cellStyle name="Normal 46 5 4 2" xfId="0"/>
    <cellStyle name="Normal 46 5 5" xfId="0"/>
    <cellStyle name="Normal 46 5 6" xfId="0"/>
    <cellStyle name="Normal 46 5 7" xfId="0"/>
    <cellStyle name="Normal 46 5 8" xfId="0"/>
    <cellStyle name="Normal 46 5 9" xfId="0"/>
    <cellStyle name="Normal 46 6" xfId="0"/>
    <cellStyle name="Normal 46 6 2" xfId="0"/>
    <cellStyle name="Normal 46 6 2 2" xfId="0"/>
    <cellStyle name="Normal 46 6 3" xfId="0"/>
    <cellStyle name="Normal 46 6 4" xfId="0"/>
    <cellStyle name="Normal 46 7" xfId="0"/>
    <cellStyle name="Normal 46 7 2" xfId="0"/>
    <cellStyle name="Normal 46 8" xfId="0"/>
    <cellStyle name="Normal 46 8 2" xfId="0"/>
    <cellStyle name="Normal 46 9" xfId="0"/>
    <cellStyle name="Normal 47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2" xfId="0"/>
    <cellStyle name="Normal 47 2 10" xfId="0"/>
    <cellStyle name="Normal 47 2 11" xfId="0"/>
    <cellStyle name="Normal 47 2 12" xfId="0"/>
    <cellStyle name="Normal 47 2 13" xfId="0"/>
    <cellStyle name="Normal 47 2 2" xfId="0"/>
    <cellStyle name="Normal 47 2 2 10" xfId="0"/>
    <cellStyle name="Normal 47 2 2 11" xfId="0"/>
    <cellStyle name="Normal 47 2 2 12" xfId="0"/>
    <cellStyle name="Normal 47 2 2 2" xfId="0"/>
    <cellStyle name="Normal 47 2 2 2 10" xfId="0"/>
    <cellStyle name="Normal 47 2 2 2 2" xfId="0"/>
    <cellStyle name="Normal 47 2 2 2 2 2" xfId="0"/>
    <cellStyle name="Normal 47 2 2 2 2 2 2" xfId="0"/>
    <cellStyle name="Normal 47 2 2 2 2 3" xfId="0"/>
    <cellStyle name="Normal 47 2 2 2 2 4" xfId="0"/>
    <cellStyle name="Normal 47 2 2 2 3" xfId="0"/>
    <cellStyle name="Normal 47 2 2 2 3 2" xfId="0"/>
    <cellStyle name="Normal 47 2 2 2 4" xfId="0"/>
    <cellStyle name="Normal 47 2 2 2 4 2" xfId="0"/>
    <cellStyle name="Normal 47 2 2 2 5" xfId="0"/>
    <cellStyle name="Normal 47 2 2 2 6" xfId="0"/>
    <cellStyle name="Normal 47 2 2 2 7" xfId="0"/>
    <cellStyle name="Normal 47 2 2 2 8" xfId="0"/>
    <cellStyle name="Normal 47 2 2 2 9" xfId="0"/>
    <cellStyle name="Normal 47 2 2 3" xfId="0"/>
    <cellStyle name="Normal 47 2 2 3 10" xfId="0"/>
    <cellStyle name="Normal 47 2 2 3 2" xfId="0"/>
    <cellStyle name="Normal 47 2 2 3 2 2" xfId="0"/>
    <cellStyle name="Normal 47 2 2 3 2 2 2" xfId="0"/>
    <cellStyle name="Normal 47 2 2 3 2 3" xfId="0"/>
    <cellStyle name="Normal 47 2 2 3 2 4" xfId="0"/>
    <cellStyle name="Normal 47 2 2 3 3" xfId="0"/>
    <cellStyle name="Normal 47 2 2 3 3 2" xfId="0"/>
    <cellStyle name="Normal 47 2 2 3 4" xfId="0"/>
    <cellStyle name="Normal 47 2 2 3 4 2" xfId="0"/>
    <cellStyle name="Normal 47 2 2 3 5" xfId="0"/>
    <cellStyle name="Normal 47 2 2 3 6" xfId="0"/>
    <cellStyle name="Normal 47 2 2 3 7" xfId="0"/>
    <cellStyle name="Normal 47 2 2 3 8" xfId="0"/>
    <cellStyle name="Normal 47 2 2 3 9" xfId="0"/>
    <cellStyle name="Normal 47 2 2 4" xfId="0"/>
    <cellStyle name="Normal 47 2 2 4 2" xfId="0"/>
    <cellStyle name="Normal 47 2 2 4 2 2" xfId="0"/>
    <cellStyle name="Normal 47 2 2 4 3" xfId="0"/>
    <cellStyle name="Normal 47 2 2 4 4" xfId="0"/>
    <cellStyle name="Normal 47 2 2 5" xfId="0"/>
    <cellStyle name="Normal 47 2 2 5 2" xfId="0"/>
    <cellStyle name="Normal 47 2 2 6" xfId="0"/>
    <cellStyle name="Normal 47 2 2 6 2" xfId="0"/>
    <cellStyle name="Normal 47 2 2 7" xfId="0"/>
    <cellStyle name="Normal 47 2 2 8" xfId="0"/>
    <cellStyle name="Normal 47 2 2 9" xfId="0"/>
    <cellStyle name="Normal 47 2 3" xfId="0"/>
    <cellStyle name="Normal 47 2 3 10" xfId="0"/>
    <cellStyle name="Normal 47 2 3 2" xfId="0"/>
    <cellStyle name="Normal 47 2 3 2 2" xfId="0"/>
    <cellStyle name="Normal 47 2 3 2 2 2" xfId="0"/>
    <cellStyle name="Normal 47 2 3 2 3" xfId="0"/>
    <cellStyle name="Normal 47 2 3 2 4" xfId="0"/>
    <cellStyle name="Normal 47 2 3 3" xfId="0"/>
    <cellStyle name="Normal 47 2 3 3 2" xfId="0"/>
    <cellStyle name="Normal 47 2 3 4" xfId="0"/>
    <cellStyle name="Normal 47 2 3 4 2" xfId="0"/>
    <cellStyle name="Normal 47 2 3 5" xfId="0"/>
    <cellStyle name="Normal 47 2 3 6" xfId="0"/>
    <cellStyle name="Normal 47 2 3 7" xfId="0"/>
    <cellStyle name="Normal 47 2 3 8" xfId="0"/>
    <cellStyle name="Normal 47 2 3 9" xfId="0"/>
    <cellStyle name="Normal 47 2 4" xfId="0"/>
    <cellStyle name="Normal 47 2 4 10" xfId="0"/>
    <cellStyle name="Normal 47 2 4 2" xfId="0"/>
    <cellStyle name="Normal 47 2 4 2 2" xfId="0"/>
    <cellStyle name="Normal 47 2 4 2 2 2" xfId="0"/>
    <cellStyle name="Normal 47 2 4 2 3" xfId="0"/>
    <cellStyle name="Normal 47 2 4 2 4" xfId="0"/>
    <cellStyle name="Normal 47 2 4 3" xfId="0"/>
    <cellStyle name="Normal 47 2 4 3 2" xfId="0"/>
    <cellStyle name="Normal 47 2 4 4" xfId="0"/>
    <cellStyle name="Normal 47 2 4 4 2" xfId="0"/>
    <cellStyle name="Normal 47 2 4 5" xfId="0"/>
    <cellStyle name="Normal 47 2 4 6" xfId="0"/>
    <cellStyle name="Normal 47 2 4 7" xfId="0"/>
    <cellStyle name="Normal 47 2 4 8" xfId="0"/>
    <cellStyle name="Normal 47 2 4 9" xfId="0"/>
    <cellStyle name="Normal 47 2 5" xfId="0"/>
    <cellStyle name="Normal 47 2 5 2" xfId="0"/>
    <cellStyle name="Normal 47 2 5 2 2" xfId="0"/>
    <cellStyle name="Normal 47 2 5 3" xfId="0"/>
    <cellStyle name="Normal 47 2 5 4" xfId="0"/>
    <cellStyle name="Normal 47 2 6" xfId="0"/>
    <cellStyle name="Normal 47 2 6 2" xfId="0"/>
    <cellStyle name="Normal 47 2 7" xfId="0"/>
    <cellStyle name="Normal 47 2 7 2" xfId="0"/>
    <cellStyle name="Normal 47 2 8" xfId="0"/>
    <cellStyle name="Normal 47 2 9" xfId="0"/>
    <cellStyle name="Normal 47 3" xfId="0"/>
    <cellStyle name="Normal 47 3 10" xfId="0"/>
    <cellStyle name="Normal 47 3 11" xfId="0"/>
    <cellStyle name="Normal 47 3 12" xfId="0"/>
    <cellStyle name="Normal 47 3 2" xfId="0"/>
    <cellStyle name="Normal 47 3 2 10" xfId="0"/>
    <cellStyle name="Normal 47 3 2 2" xfId="0"/>
    <cellStyle name="Normal 47 3 2 2 2" xfId="0"/>
    <cellStyle name="Normal 47 3 2 2 2 2" xfId="0"/>
    <cellStyle name="Normal 47 3 2 2 3" xfId="0"/>
    <cellStyle name="Normal 47 3 2 2 4" xfId="0"/>
    <cellStyle name="Normal 47 3 2 3" xfId="0"/>
    <cellStyle name="Normal 47 3 2 3 2" xfId="0"/>
    <cellStyle name="Normal 47 3 2 4" xfId="0"/>
    <cellStyle name="Normal 47 3 2 4 2" xfId="0"/>
    <cellStyle name="Normal 47 3 2 5" xfId="0"/>
    <cellStyle name="Normal 47 3 2 6" xfId="0"/>
    <cellStyle name="Normal 47 3 2 7" xfId="0"/>
    <cellStyle name="Normal 47 3 2 8" xfId="0"/>
    <cellStyle name="Normal 47 3 2 9" xfId="0"/>
    <cellStyle name="Normal 47 3 3" xfId="0"/>
    <cellStyle name="Normal 47 3 3 10" xfId="0"/>
    <cellStyle name="Normal 47 3 3 2" xfId="0"/>
    <cellStyle name="Normal 47 3 3 2 2" xfId="0"/>
    <cellStyle name="Normal 47 3 3 2 2 2" xfId="0"/>
    <cellStyle name="Normal 47 3 3 2 3" xfId="0"/>
    <cellStyle name="Normal 47 3 3 2 4" xfId="0"/>
    <cellStyle name="Normal 47 3 3 3" xfId="0"/>
    <cellStyle name="Normal 47 3 3 3 2" xfId="0"/>
    <cellStyle name="Normal 47 3 3 4" xfId="0"/>
    <cellStyle name="Normal 47 3 3 4 2" xfId="0"/>
    <cellStyle name="Normal 47 3 3 5" xfId="0"/>
    <cellStyle name="Normal 47 3 3 6" xfId="0"/>
    <cellStyle name="Normal 47 3 3 7" xfId="0"/>
    <cellStyle name="Normal 47 3 3 8" xfId="0"/>
    <cellStyle name="Normal 47 3 3 9" xfId="0"/>
    <cellStyle name="Normal 47 3 4" xfId="0"/>
    <cellStyle name="Normal 47 3 4 2" xfId="0"/>
    <cellStyle name="Normal 47 3 4 2 2" xfId="0"/>
    <cellStyle name="Normal 47 3 4 3" xfId="0"/>
    <cellStyle name="Normal 47 3 4 4" xfId="0"/>
    <cellStyle name="Normal 47 3 5" xfId="0"/>
    <cellStyle name="Normal 47 3 5 2" xfId="0"/>
    <cellStyle name="Normal 47 3 6" xfId="0"/>
    <cellStyle name="Normal 47 3 6 2" xfId="0"/>
    <cellStyle name="Normal 47 3 7" xfId="0"/>
    <cellStyle name="Normal 47 3 8" xfId="0"/>
    <cellStyle name="Normal 47 3 9" xfId="0"/>
    <cellStyle name="Normal 47 4" xfId="0"/>
    <cellStyle name="Normal 47 4 10" xfId="0"/>
    <cellStyle name="Normal 47 4 2" xfId="0"/>
    <cellStyle name="Normal 47 4 2 2" xfId="0"/>
    <cellStyle name="Normal 47 4 2 2 2" xfId="0"/>
    <cellStyle name="Normal 47 4 2 3" xfId="0"/>
    <cellStyle name="Normal 47 4 2 4" xfId="0"/>
    <cellStyle name="Normal 47 4 3" xfId="0"/>
    <cellStyle name="Normal 47 4 3 2" xfId="0"/>
    <cellStyle name="Normal 47 4 4" xfId="0"/>
    <cellStyle name="Normal 47 4 4 2" xfId="0"/>
    <cellStyle name="Normal 47 4 5" xfId="0"/>
    <cellStyle name="Normal 47 4 6" xfId="0"/>
    <cellStyle name="Normal 47 4 7" xfId="0"/>
    <cellStyle name="Normal 47 4 8" xfId="0"/>
    <cellStyle name="Normal 47 4 9" xfId="0"/>
    <cellStyle name="Normal 47 5" xfId="0"/>
    <cellStyle name="Normal 47 5 10" xfId="0"/>
    <cellStyle name="Normal 47 5 2" xfId="0"/>
    <cellStyle name="Normal 47 5 2 2" xfId="0"/>
    <cellStyle name="Normal 47 5 2 2 2" xfId="0"/>
    <cellStyle name="Normal 47 5 2 3" xfId="0"/>
    <cellStyle name="Normal 47 5 2 4" xfId="0"/>
    <cellStyle name="Normal 47 5 3" xfId="0"/>
    <cellStyle name="Normal 47 5 3 2" xfId="0"/>
    <cellStyle name="Normal 47 5 4" xfId="0"/>
    <cellStyle name="Normal 47 5 4 2" xfId="0"/>
    <cellStyle name="Normal 47 5 5" xfId="0"/>
    <cellStyle name="Normal 47 5 6" xfId="0"/>
    <cellStyle name="Normal 47 5 7" xfId="0"/>
    <cellStyle name="Normal 47 5 8" xfId="0"/>
    <cellStyle name="Normal 47 5 9" xfId="0"/>
    <cellStyle name="Normal 47 6" xfId="0"/>
    <cellStyle name="Normal 47 6 2" xfId="0"/>
    <cellStyle name="Normal 47 6 2 2" xfId="0"/>
    <cellStyle name="Normal 47 6 3" xfId="0"/>
    <cellStyle name="Normal 47 6 4" xfId="0"/>
    <cellStyle name="Normal 47 7" xfId="0"/>
    <cellStyle name="Normal 47 7 2" xfId="0"/>
    <cellStyle name="Normal 47 8" xfId="0"/>
    <cellStyle name="Normal 47 8 2" xfId="0"/>
    <cellStyle name="Normal 47 9" xfId="0"/>
    <cellStyle name="Normal 48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2" xfId="0"/>
    <cellStyle name="Normal 48 2 10" xfId="0"/>
    <cellStyle name="Normal 48 2 11" xfId="0"/>
    <cellStyle name="Normal 48 2 12" xfId="0"/>
    <cellStyle name="Normal 48 2 13" xfId="0"/>
    <cellStyle name="Normal 48 2 2" xfId="0"/>
    <cellStyle name="Normal 48 2 2 10" xfId="0"/>
    <cellStyle name="Normal 48 2 2 11" xfId="0"/>
    <cellStyle name="Normal 48 2 2 12" xfId="0"/>
    <cellStyle name="Normal 48 2 2 2" xfId="0"/>
    <cellStyle name="Normal 48 2 2 2 10" xfId="0"/>
    <cellStyle name="Normal 48 2 2 2 2" xfId="0"/>
    <cellStyle name="Normal 48 2 2 2 2 2" xfId="0"/>
    <cellStyle name="Normal 48 2 2 2 2 2 2" xfId="0"/>
    <cellStyle name="Normal 48 2 2 2 2 3" xfId="0"/>
    <cellStyle name="Normal 48 2 2 2 2 4" xfId="0"/>
    <cellStyle name="Normal 48 2 2 2 3" xfId="0"/>
    <cellStyle name="Normal 48 2 2 2 3 2" xfId="0"/>
    <cellStyle name="Normal 48 2 2 2 4" xfId="0"/>
    <cellStyle name="Normal 48 2 2 2 4 2" xfId="0"/>
    <cellStyle name="Normal 48 2 2 2 5" xfId="0"/>
    <cellStyle name="Normal 48 2 2 2 6" xfId="0"/>
    <cellStyle name="Normal 48 2 2 2 7" xfId="0"/>
    <cellStyle name="Normal 48 2 2 2 8" xfId="0"/>
    <cellStyle name="Normal 48 2 2 2 9" xfId="0"/>
    <cellStyle name="Normal 48 2 2 3" xfId="0"/>
    <cellStyle name="Normal 48 2 2 3 10" xfId="0"/>
    <cellStyle name="Normal 48 2 2 3 2" xfId="0"/>
    <cellStyle name="Normal 48 2 2 3 2 2" xfId="0"/>
    <cellStyle name="Normal 48 2 2 3 2 2 2" xfId="0"/>
    <cellStyle name="Normal 48 2 2 3 2 3" xfId="0"/>
    <cellStyle name="Normal 48 2 2 3 2 4" xfId="0"/>
    <cellStyle name="Normal 48 2 2 3 3" xfId="0"/>
    <cellStyle name="Normal 48 2 2 3 3 2" xfId="0"/>
    <cellStyle name="Normal 48 2 2 3 4" xfId="0"/>
    <cellStyle name="Normal 48 2 2 3 4 2" xfId="0"/>
    <cellStyle name="Normal 48 2 2 3 5" xfId="0"/>
    <cellStyle name="Normal 48 2 2 3 6" xfId="0"/>
    <cellStyle name="Normal 48 2 2 3 7" xfId="0"/>
    <cellStyle name="Normal 48 2 2 3 8" xfId="0"/>
    <cellStyle name="Normal 48 2 2 3 9" xfId="0"/>
    <cellStyle name="Normal 48 2 2 4" xfId="0"/>
    <cellStyle name="Normal 48 2 2 4 2" xfId="0"/>
    <cellStyle name="Normal 48 2 2 4 2 2" xfId="0"/>
    <cellStyle name="Normal 48 2 2 4 3" xfId="0"/>
    <cellStyle name="Normal 48 2 2 4 4" xfId="0"/>
    <cellStyle name="Normal 48 2 2 5" xfId="0"/>
    <cellStyle name="Normal 48 2 2 5 2" xfId="0"/>
    <cellStyle name="Normal 48 2 2 6" xfId="0"/>
    <cellStyle name="Normal 48 2 2 6 2" xfId="0"/>
    <cellStyle name="Normal 48 2 2 7" xfId="0"/>
    <cellStyle name="Normal 48 2 2 8" xfId="0"/>
    <cellStyle name="Normal 48 2 2 9" xfId="0"/>
    <cellStyle name="Normal 48 2 3" xfId="0"/>
    <cellStyle name="Normal 48 2 3 10" xfId="0"/>
    <cellStyle name="Normal 48 2 3 2" xfId="0"/>
    <cellStyle name="Normal 48 2 3 2 2" xfId="0"/>
    <cellStyle name="Normal 48 2 3 2 2 2" xfId="0"/>
    <cellStyle name="Normal 48 2 3 2 3" xfId="0"/>
    <cellStyle name="Normal 48 2 3 2 4" xfId="0"/>
    <cellStyle name="Normal 48 2 3 3" xfId="0"/>
    <cellStyle name="Normal 48 2 3 3 2" xfId="0"/>
    <cellStyle name="Normal 48 2 3 4" xfId="0"/>
    <cellStyle name="Normal 48 2 3 4 2" xfId="0"/>
    <cellStyle name="Normal 48 2 3 5" xfId="0"/>
    <cellStyle name="Normal 48 2 3 6" xfId="0"/>
    <cellStyle name="Normal 48 2 3 7" xfId="0"/>
    <cellStyle name="Normal 48 2 3 8" xfId="0"/>
    <cellStyle name="Normal 48 2 3 9" xfId="0"/>
    <cellStyle name="Normal 48 2 4" xfId="0"/>
    <cellStyle name="Normal 48 2 4 10" xfId="0"/>
    <cellStyle name="Normal 48 2 4 2" xfId="0"/>
    <cellStyle name="Normal 48 2 4 2 2" xfId="0"/>
    <cellStyle name="Normal 48 2 4 2 2 2" xfId="0"/>
    <cellStyle name="Normal 48 2 4 2 3" xfId="0"/>
    <cellStyle name="Normal 48 2 4 2 4" xfId="0"/>
    <cellStyle name="Normal 48 2 4 3" xfId="0"/>
    <cellStyle name="Normal 48 2 4 3 2" xfId="0"/>
    <cellStyle name="Normal 48 2 4 4" xfId="0"/>
    <cellStyle name="Normal 48 2 4 4 2" xfId="0"/>
    <cellStyle name="Normal 48 2 4 5" xfId="0"/>
    <cellStyle name="Normal 48 2 4 6" xfId="0"/>
    <cellStyle name="Normal 48 2 4 7" xfId="0"/>
    <cellStyle name="Normal 48 2 4 8" xfId="0"/>
    <cellStyle name="Normal 48 2 4 9" xfId="0"/>
    <cellStyle name="Normal 48 2 5" xfId="0"/>
    <cellStyle name="Normal 48 2 5 2" xfId="0"/>
    <cellStyle name="Normal 48 2 5 2 2" xfId="0"/>
    <cellStyle name="Normal 48 2 5 3" xfId="0"/>
    <cellStyle name="Normal 48 2 5 4" xfId="0"/>
    <cellStyle name="Normal 48 2 6" xfId="0"/>
    <cellStyle name="Normal 48 2 6 2" xfId="0"/>
    <cellStyle name="Normal 48 2 7" xfId="0"/>
    <cellStyle name="Normal 48 2 7 2" xfId="0"/>
    <cellStyle name="Normal 48 2 8" xfId="0"/>
    <cellStyle name="Normal 48 2 9" xfId="0"/>
    <cellStyle name="Normal 48 3" xfId="0"/>
    <cellStyle name="Normal 48 3 10" xfId="0"/>
    <cellStyle name="Normal 48 3 11" xfId="0"/>
    <cellStyle name="Normal 48 3 12" xfId="0"/>
    <cellStyle name="Normal 48 3 2" xfId="0"/>
    <cellStyle name="Normal 48 3 2 10" xfId="0"/>
    <cellStyle name="Normal 48 3 2 2" xfId="0"/>
    <cellStyle name="Normal 48 3 2 2 2" xfId="0"/>
    <cellStyle name="Normal 48 3 2 2 2 2" xfId="0"/>
    <cellStyle name="Normal 48 3 2 2 3" xfId="0"/>
    <cellStyle name="Normal 48 3 2 2 4" xfId="0"/>
    <cellStyle name="Normal 48 3 2 3" xfId="0"/>
    <cellStyle name="Normal 48 3 2 3 2" xfId="0"/>
    <cellStyle name="Normal 48 3 2 4" xfId="0"/>
    <cellStyle name="Normal 48 3 2 4 2" xfId="0"/>
    <cellStyle name="Normal 48 3 2 5" xfId="0"/>
    <cellStyle name="Normal 48 3 2 6" xfId="0"/>
    <cellStyle name="Normal 48 3 2 7" xfId="0"/>
    <cellStyle name="Normal 48 3 2 8" xfId="0"/>
    <cellStyle name="Normal 48 3 2 9" xfId="0"/>
    <cellStyle name="Normal 48 3 3" xfId="0"/>
    <cellStyle name="Normal 48 3 3 10" xfId="0"/>
    <cellStyle name="Normal 48 3 3 2" xfId="0"/>
    <cellStyle name="Normal 48 3 3 2 2" xfId="0"/>
    <cellStyle name="Normal 48 3 3 2 2 2" xfId="0"/>
    <cellStyle name="Normal 48 3 3 2 3" xfId="0"/>
    <cellStyle name="Normal 48 3 3 2 4" xfId="0"/>
    <cellStyle name="Normal 48 3 3 3" xfId="0"/>
    <cellStyle name="Normal 48 3 3 3 2" xfId="0"/>
    <cellStyle name="Normal 48 3 3 4" xfId="0"/>
    <cellStyle name="Normal 48 3 3 4 2" xfId="0"/>
    <cellStyle name="Normal 48 3 3 5" xfId="0"/>
    <cellStyle name="Normal 48 3 3 6" xfId="0"/>
    <cellStyle name="Normal 48 3 3 7" xfId="0"/>
    <cellStyle name="Normal 48 3 3 8" xfId="0"/>
    <cellStyle name="Normal 48 3 3 9" xfId="0"/>
    <cellStyle name="Normal 48 3 4" xfId="0"/>
    <cellStyle name="Normal 48 3 4 2" xfId="0"/>
    <cellStyle name="Normal 48 3 4 2 2" xfId="0"/>
    <cellStyle name="Normal 48 3 4 3" xfId="0"/>
    <cellStyle name="Normal 48 3 4 4" xfId="0"/>
    <cellStyle name="Normal 48 3 5" xfId="0"/>
    <cellStyle name="Normal 48 3 5 2" xfId="0"/>
    <cellStyle name="Normal 48 3 6" xfId="0"/>
    <cellStyle name="Normal 48 3 6 2" xfId="0"/>
    <cellStyle name="Normal 48 3 7" xfId="0"/>
    <cellStyle name="Normal 48 3 8" xfId="0"/>
    <cellStyle name="Normal 48 3 9" xfId="0"/>
    <cellStyle name="Normal 48 4" xfId="0"/>
    <cellStyle name="Normal 48 4 10" xfId="0"/>
    <cellStyle name="Normal 48 4 2" xfId="0"/>
    <cellStyle name="Normal 48 4 2 2" xfId="0"/>
    <cellStyle name="Normal 48 4 2 2 2" xfId="0"/>
    <cellStyle name="Normal 48 4 2 3" xfId="0"/>
    <cellStyle name="Normal 48 4 2 4" xfId="0"/>
    <cellStyle name="Normal 48 4 3" xfId="0"/>
    <cellStyle name="Normal 48 4 3 2" xfId="0"/>
    <cellStyle name="Normal 48 4 4" xfId="0"/>
    <cellStyle name="Normal 48 4 4 2" xfId="0"/>
    <cellStyle name="Normal 48 4 5" xfId="0"/>
    <cellStyle name="Normal 48 4 6" xfId="0"/>
    <cellStyle name="Normal 48 4 7" xfId="0"/>
    <cellStyle name="Normal 48 4 8" xfId="0"/>
    <cellStyle name="Normal 48 4 9" xfId="0"/>
    <cellStyle name="Normal 48 5" xfId="0"/>
    <cellStyle name="Normal 48 5 10" xfId="0"/>
    <cellStyle name="Normal 48 5 2" xfId="0"/>
    <cellStyle name="Normal 48 5 2 2" xfId="0"/>
    <cellStyle name="Normal 48 5 2 2 2" xfId="0"/>
    <cellStyle name="Normal 48 5 2 3" xfId="0"/>
    <cellStyle name="Normal 48 5 2 4" xfId="0"/>
    <cellStyle name="Normal 48 5 3" xfId="0"/>
    <cellStyle name="Normal 48 5 3 2" xfId="0"/>
    <cellStyle name="Normal 48 5 4" xfId="0"/>
    <cellStyle name="Normal 48 5 4 2" xfId="0"/>
    <cellStyle name="Normal 48 5 5" xfId="0"/>
    <cellStyle name="Normal 48 5 6" xfId="0"/>
    <cellStyle name="Normal 48 5 7" xfId="0"/>
    <cellStyle name="Normal 48 5 8" xfId="0"/>
    <cellStyle name="Normal 48 5 9" xfId="0"/>
    <cellStyle name="Normal 48 6" xfId="0"/>
    <cellStyle name="Normal 48 6 2" xfId="0"/>
    <cellStyle name="Normal 48 6 2 2" xfId="0"/>
    <cellStyle name="Normal 48 6 3" xfId="0"/>
    <cellStyle name="Normal 48 6 4" xfId="0"/>
    <cellStyle name="Normal 48 7" xfId="0"/>
    <cellStyle name="Normal 48 7 2" xfId="0"/>
    <cellStyle name="Normal 48 8" xfId="0"/>
    <cellStyle name="Normal 48 8 2" xfId="0"/>
    <cellStyle name="Normal 48 9" xfId="0"/>
    <cellStyle name="Normal 49" xfId="0"/>
    <cellStyle name="Normal 49 2" xfId="0"/>
    <cellStyle name="Normal 4_HORTIKULTURA" xfId="0"/>
    <cellStyle name="Normal 5" xfId="0"/>
    <cellStyle name="Normal 5 10" xfId="0"/>
    <cellStyle name="Normal 5 10 10" xfId="0"/>
    <cellStyle name="Normal 5 10 10 2" xfId="0"/>
    <cellStyle name="Normal 5 10 10 2 2" xfId="0"/>
    <cellStyle name="Normal 5 10 10 3" xfId="0"/>
    <cellStyle name="Normal 5 10 10 4" xfId="0"/>
    <cellStyle name="Normal 5 10 11" xfId="0"/>
    <cellStyle name="Normal 5 10 11 2" xfId="0"/>
    <cellStyle name="Normal 5 10 12" xfId="0"/>
    <cellStyle name="Normal 5 10 12 2" xfId="0"/>
    <cellStyle name="Normal 5 10 13" xfId="0"/>
    <cellStyle name="Normal 5 10 14" xfId="0"/>
    <cellStyle name="Normal 5 10 15" xfId="0"/>
    <cellStyle name="Normal 5 10 16" xfId="0"/>
    <cellStyle name="Normal 5 10 17" xfId="0"/>
    <cellStyle name="Normal 5 10 18" xfId="0"/>
    <cellStyle name="Normal 5 10 2" xfId="0"/>
    <cellStyle name="Normal 5 10 2 10" xfId="0"/>
    <cellStyle name="Normal 5 10 2 11" xfId="0"/>
    <cellStyle name="Normal 5 10 2 12" xfId="0"/>
    <cellStyle name="Normal 5 10 2 13" xfId="0"/>
    <cellStyle name="Normal 5 10 2 2" xfId="0"/>
    <cellStyle name="Normal 5 10 2 2 10" xfId="0"/>
    <cellStyle name="Normal 5 10 2 2 11" xfId="0"/>
    <cellStyle name="Normal 5 10 2 2 12" xfId="0"/>
    <cellStyle name="Normal 5 10 2 2 13" xfId="0"/>
    <cellStyle name="Normal 5 10 2 2 2" xfId="0"/>
    <cellStyle name="Normal 5 10 2 2 2 10" xfId="0"/>
    <cellStyle name="Normal 5 10 2 2 2 11" xfId="0"/>
    <cellStyle name="Normal 5 10 2 2 2 12" xfId="0"/>
    <cellStyle name="Normal 5 10 2 2 2 2" xfId="0"/>
    <cellStyle name="Normal 5 10 2 2 2 2 10" xfId="0"/>
    <cellStyle name="Normal 5 10 2 2 2 2 2" xfId="0"/>
    <cellStyle name="Normal 5 10 2 2 2 2 2 2" xfId="0"/>
    <cellStyle name="Normal 5 10 2 2 2 2 2 2 2" xfId="0"/>
    <cellStyle name="Normal 5 10 2 2 2 2 2 3" xfId="0"/>
    <cellStyle name="Normal 5 10 2 2 2 2 2 4" xfId="0"/>
    <cellStyle name="Normal 5 10 2 2 2 2 3" xfId="0"/>
    <cellStyle name="Normal 5 10 2 2 2 2 3 2" xfId="0"/>
    <cellStyle name="Normal 5 10 2 2 2 2 4" xfId="0"/>
    <cellStyle name="Normal 5 10 2 2 2 2 4 2" xfId="0"/>
    <cellStyle name="Normal 5 10 2 2 2 2 5" xfId="0"/>
    <cellStyle name="Normal 5 10 2 2 2 2 6" xfId="0"/>
    <cellStyle name="Normal 5 10 2 2 2 2 7" xfId="0"/>
    <cellStyle name="Normal 5 10 2 2 2 2 8" xfId="0"/>
    <cellStyle name="Normal 5 10 2 2 2 2 9" xfId="0"/>
    <cellStyle name="Normal 5 10 2 2 2 3" xfId="0"/>
    <cellStyle name="Normal 5 10 2 2 2 3 10" xfId="0"/>
    <cellStyle name="Normal 5 10 2 2 2 3 2" xfId="0"/>
    <cellStyle name="Normal 5 10 2 2 2 3 2 2" xfId="0"/>
    <cellStyle name="Normal 5 10 2 2 2 3 2 2 2" xfId="0"/>
    <cellStyle name="Normal 5 10 2 2 2 3 2 3" xfId="0"/>
    <cellStyle name="Normal 5 10 2 2 2 3 2 4" xfId="0"/>
    <cellStyle name="Normal 5 10 2 2 2 3 3" xfId="0"/>
    <cellStyle name="Normal 5 10 2 2 2 3 3 2" xfId="0"/>
    <cellStyle name="Normal 5 10 2 2 2 3 4" xfId="0"/>
    <cellStyle name="Normal 5 10 2 2 2 3 4 2" xfId="0"/>
    <cellStyle name="Normal 5 10 2 2 2 3 5" xfId="0"/>
    <cellStyle name="Normal 5 10 2 2 2 3 6" xfId="0"/>
    <cellStyle name="Normal 5 10 2 2 2 3 7" xfId="0"/>
    <cellStyle name="Normal 5 10 2 2 2 3 8" xfId="0"/>
    <cellStyle name="Normal 5 10 2 2 2 3 9" xfId="0"/>
    <cellStyle name="Normal 5 10 2 2 2 4" xfId="0"/>
    <cellStyle name="Normal 5 10 2 2 2 4 2" xfId="0"/>
    <cellStyle name="Normal 5 10 2 2 2 4 2 2" xfId="0"/>
    <cellStyle name="Normal 5 10 2 2 2 4 3" xfId="0"/>
    <cellStyle name="Normal 5 10 2 2 2 4 4" xfId="0"/>
    <cellStyle name="Normal 5 10 2 2 2 5" xfId="0"/>
    <cellStyle name="Normal 5 10 2 2 2 5 2" xfId="0"/>
    <cellStyle name="Normal 5 10 2 2 2 6" xfId="0"/>
    <cellStyle name="Normal 5 10 2 2 2 6 2" xfId="0"/>
    <cellStyle name="Normal 5 10 2 2 2 7" xfId="0"/>
    <cellStyle name="Normal 5 10 2 2 2 8" xfId="0"/>
    <cellStyle name="Normal 5 10 2 2 2 9" xfId="0"/>
    <cellStyle name="Normal 5 10 2 2 3" xfId="0"/>
    <cellStyle name="Normal 5 10 2 2 3 10" xfId="0"/>
    <cellStyle name="Normal 5 10 2 2 3 2" xfId="0"/>
    <cellStyle name="Normal 5 10 2 2 3 2 2" xfId="0"/>
    <cellStyle name="Normal 5 10 2 2 3 2 2 2" xfId="0"/>
    <cellStyle name="Normal 5 10 2 2 3 2 3" xfId="0"/>
    <cellStyle name="Normal 5 10 2 2 3 2 4" xfId="0"/>
    <cellStyle name="Normal 5 10 2 2 3 3" xfId="0"/>
    <cellStyle name="Normal 5 10 2 2 3 3 2" xfId="0"/>
    <cellStyle name="Normal 5 10 2 2 3 4" xfId="0"/>
    <cellStyle name="Normal 5 10 2 2 3 4 2" xfId="0"/>
    <cellStyle name="Normal 5 10 2 2 3 5" xfId="0"/>
    <cellStyle name="Normal 5 10 2 2 3 6" xfId="0"/>
    <cellStyle name="Normal 5 10 2 2 3 7" xfId="0"/>
    <cellStyle name="Normal 5 10 2 2 3 8" xfId="0"/>
    <cellStyle name="Normal 5 10 2 2 3 9" xfId="0"/>
    <cellStyle name="Normal 5 10 2 2 4" xfId="0"/>
    <cellStyle name="Normal 5 10 2 2 4 10" xfId="0"/>
    <cellStyle name="Normal 5 10 2 2 4 2" xfId="0"/>
    <cellStyle name="Normal 5 10 2 2 4 2 2" xfId="0"/>
    <cellStyle name="Normal 5 10 2 2 4 2 2 2" xfId="0"/>
    <cellStyle name="Normal 5 10 2 2 4 2 3" xfId="0"/>
    <cellStyle name="Normal 5 10 2 2 4 2 4" xfId="0"/>
    <cellStyle name="Normal 5 10 2 2 4 3" xfId="0"/>
    <cellStyle name="Normal 5 10 2 2 4 3 2" xfId="0"/>
    <cellStyle name="Normal 5 10 2 2 4 4" xfId="0"/>
    <cellStyle name="Normal 5 10 2 2 4 4 2" xfId="0"/>
    <cellStyle name="Normal 5 10 2 2 4 5" xfId="0"/>
    <cellStyle name="Normal 5 10 2 2 4 6" xfId="0"/>
    <cellStyle name="Normal 5 10 2 2 4 7" xfId="0"/>
    <cellStyle name="Normal 5 10 2 2 4 8" xfId="0"/>
    <cellStyle name="Normal 5 10 2 2 4 9" xfId="0"/>
    <cellStyle name="Normal 5 10 2 2 5" xfId="0"/>
    <cellStyle name="Normal 5 10 2 2 5 2" xfId="0"/>
    <cellStyle name="Normal 5 10 2 2 5 2 2" xfId="0"/>
    <cellStyle name="Normal 5 10 2 2 5 3" xfId="0"/>
    <cellStyle name="Normal 5 10 2 2 5 4" xfId="0"/>
    <cellStyle name="Normal 5 10 2 2 6" xfId="0"/>
    <cellStyle name="Normal 5 10 2 2 6 2" xfId="0"/>
    <cellStyle name="Normal 5 10 2 2 7" xfId="0"/>
    <cellStyle name="Normal 5 10 2 2 7 2" xfId="0"/>
    <cellStyle name="Normal 5 10 2 2 8" xfId="0"/>
    <cellStyle name="Normal 5 10 2 2 9" xfId="0"/>
    <cellStyle name="Normal 5 10 2 3" xfId="0"/>
    <cellStyle name="Normal 5 10 2 3 10" xfId="0"/>
    <cellStyle name="Normal 5 10 2 3 11" xfId="0"/>
    <cellStyle name="Normal 5 10 2 3 12" xfId="0"/>
    <cellStyle name="Normal 5 10 2 3 2" xfId="0"/>
    <cellStyle name="Normal 5 10 2 3 2 10" xfId="0"/>
    <cellStyle name="Normal 5 10 2 3 2 2" xfId="0"/>
    <cellStyle name="Normal 5 10 2 3 2 2 2" xfId="0"/>
    <cellStyle name="Normal 5 10 2 3 2 2 2 2" xfId="0"/>
    <cellStyle name="Normal 5 10 2 3 2 2 3" xfId="0"/>
    <cellStyle name="Normal 5 10 2 3 2 2 4" xfId="0"/>
    <cellStyle name="Normal 5 10 2 3 2 3" xfId="0"/>
    <cellStyle name="Normal 5 10 2 3 2 3 2" xfId="0"/>
    <cellStyle name="Normal 5 10 2 3 2 4" xfId="0"/>
    <cellStyle name="Normal 5 10 2 3 2 4 2" xfId="0"/>
    <cellStyle name="Normal 5 10 2 3 2 5" xfId="0"/>
    <cellStyle name="Normal 5 10 2 3 2 6" xfId="0"/>
    <cellStyle name="Normal 5 10 2 3 2 7" xfId="0"/>
    <cellStyle name="Normal 5 10 2 3 2 8" xfId="0"/>
    <cellStyle name="Normal 5 10 2 3 2 9" xfId="0"/>
    <cellStyle name="Normal 5 10 2 3 3" xfId="0"/>
    <cellStyle name="Normal 5 10 2 3 3 10" xfId="0"/>
    <cellStyle name="Normal 5 10 2 3 3 2" xfId="0"/>
    <cellStyle name="Normal 5 10 2 3 3 2 2" xfId="0"/>
    <cellStyle name="Normal 5 10 2 3 3 2 2 2" xfId="0"/>
    <cellStyle name="Normal 5 10 2 3 3 2 3" xfId="0"/>
    <cellStyle name="Normal 5 10 2 3 3 2 4" xfId="0"/>
    <cellStyle name="Normal 5 10 2 3 3 3" xfId="0"/>
    <cellStyle name="Normal 5 10 2 3 3 3 2" xfId="0"/>
    <cellStyle name="Normal 5 10 2 3 3 4" xfId="0"/>
    <cellStyle name="Normal 5 10 2 3 3 4 2" xfId="0"/>
    <cellStyle name="Normal 5 10 2 3 3 5" xfId="0"/>
    <cellStyle name="Normal 5 10 2 3 3 6" xfId="0"/>
    <cellStyle name="Normal 5 10 2 3 3 7" xfId="0"/>
    <cellStyle name="Normal 5 10 2 3 3 8" xfId="0"/>
    <cellStyle name="Normal 5 10 2 3 3 9" xfId="0"/>
    <cellStyle name="Normal 5 10 2 3 4" xfId="0"/>
    <cellStyle name="Normal 5 10 2 3 4 2" xfId="0"/>
    <cellStyle name="Normal 5 10 2 3 4 2 2" xfId="0"/>
    <cellStyle name="Normal 5 10 2 3 4 3" xfId="0"/>
    <cellStyle name="Normal 5 10 2 3 4 4" xfId="0"/>
    <cellStyle name="Normal 5 10 2 3 5" xfId="0"/>
    <cellStyle name="Normal 5 10 2 3 5 2" xfId="0"/>
    <cellStyle name="Normal 5 10 2 3 6" xfId="0"/>
    <cellStyle name="Normal 5 10 2 3 6 2" xfId="0"/>
    <cellStyle name="Normal 5 10 2 3 7" xfId="0"/>
    <cellStyle name="Normal 5 10 2 3 8" xfId="0"/>
    <cellStyle name="Normal 5 10 2 3 9" xfId="0"/>
    <cellStyle name="Normal 5 10 2 4" xfId="0"/>
    <cellStyle name="Normal 5 10 2 4 10" xfId="0"/>
    <cellStyle name="Normal 5 10 2 4 2" xfId="0"/>
    <cellStyle name="Normal 5 10 2 4 2 2" xfId="0"/>
    <cellStyle name="Normal 5 10 2 4 2 2 2" xfId="0"/>
    <cellStyle name="Normal 5 10 2 4 2 3" xfId="0"/>
    <cellStyle name="Normal 5 10 2 4 2 4" xfId="0"/>
    <cellStyle name="Normal 5 10 2 4 3" xfId="0"/>
    <cellStyle name="Normal 5 10 2 4 3 2" xfId="0"/>
    <cellStyle name="Normal 5 10 2 4 4" xfId="0"/>
    <cellStyle name="Normal 5 10 2 4 4 2" xfId="0"/>
    <cellStyle name="Normal 5 10 2 4 5" xfId="0"/>
    <cellStyle name="Normal 5 10 2 4 6" xfId="0"/>
    <cellStyle name="Normal 5 10 2 4 7" xfId="0"/>
    <cellStyle name="Normal 5 10 2 4 8" xfId="0"/>
    <cellStyle name="Normal 5 10 2 4 9" xfId="0"/>
    <cellStyle name="Normal 5 10 2 5" xfId="0"/>
    <cellStyle name="Normal 5 10 2 5 10" xfId="0"/>
    <cellStyle name="Normal 5 10 2 5 2" xfId="0"/>
    <cellStyle name="Normal 5 10 2 5 2 2" xfId="0"/>
    <cellStyle name="Normal 5 10 2 5 2 2 2" xfId="0"/>
    <cellStyle name="Normal 5 10 2 5 2 3" xfId="0"/>
    <cellStyle name="Normal 5 10 2 5 2 4" xfId="0"/>
    <cellStyle name="Normal 5 10 2 5 3" xfId="0"/>
    <cellStyle name="Normal 5 10 2 5 3 2" xfId="0"/>
    <cellStyle name="Normal 5 10 2 5 4" xfId="0"/>
    <cellStyle name="Normal 5 10 2 5 4 2" xfId="0"/>
    <cellStyle name="Normal 5 10 2 5 5" xfId="0"/>
    <cellStyle name="Normal 5 10 2 5 6" xfId="0"/>
    <cellStyle name="Normal 5 10 2 5 7" xfId="0"/>
    <cellStyle name="Normal 5 10 2 5 8" xfId="0"/>
    <cellStyle name="Normal 5 10 2 5 9" xfId="0"/>
    <cellStyle name="Normal 5 10 2 6" xfId="0"/>
    <cellStyle name="Normal 5 10 2 6 2" xfId="0"/>
    <cellStyle name="Normal 5 10 2 6 2 2" xfId="0"/>
    <cellStyle name="Normal 5 10 2 6 3" xfId="0"/>
    <cellStyle name="Normal 5 10 2 6 4" xfId="0"/>
    <cellStyle name="Normal 5 10 2 7" xfId="0"/>
    <cellStyle name="Normal 5 10 2 7 2" xfId="0"/>
    <cellStyle name="Normal 5 10 2 8" xfId="0"/>
    <cellStyle name="Normal 5 10 2 8 2" xfId="0"/>
    <cellStyle name="Normal 5 10 2 9" xfId="0"/>
    <cellStyle name="Normal 5 10 3" xfId="0"/>
    <cellStyle name="Normal 5 10 3 10" xfId="0"/>
    <cellStyle name="Normal 5 10 3 11" xfId="0"/>
    <cellStyle name="Normal 5 10 3 12" xfId="0"/>
    <cellStyle name="Normal 5 10 3 13" xfId="0"/>
    <cellStyle name="Normal 5 10 3 14" xfId="0"/>
    <cellStyle name="Normal 5 10 3 2" xfId="0"/>
    <cellStyle name="Normal 5 10 3 2 10" xfId="0"/>
    <cellStyle name="Normal 5 10 3 2 11" xfId="0"/>
    <cellStyle name="Normal 5 10 3 2 12" xfId="0"/>
    <cellStyle name="Normal 5 10 3 2 13" xfId="0"/>
    <cellStyle name="Normal 5 10 3 2 2" xfId="0"/>
    <cellStyle name="Normal 5 10 3 2 2 10" xfId="0"/>
    <cellStyle name="Normal 5 10 3 2 2 11" xfId="0"/>
    <cellStyle name="Normal 5 10 3 2 2 12" xfId="0"/>
    <cellStyle name="Normal 5 10 3 2 2 2" xfId="0"/>
    <cellStyle name="Normal 5 10 3 2 2 2 10" xfId="0"/>
    <cellStyle name="Normal 5 10 3 2 2 2 2" xfId="0"/>
    <cellStyle name="Normal 5 10 3 2 2 2 2 2" xfId="0"/>
    <cellStyle name="Normal 5 10 3 2 2 2 2 2 2" xfId="0"/>
    <cellStyle name="Normal 5 10 3 2 2 2 2 3" xfId="0"/>
    <cellStyle name="Normal 5 10 3 2 2 2 2 4" xfId="0"/>
    <cellStyle name="Normal 5 10 3 2 2 2 3" xfId="0"/>
    <cellStyle name="Normal 5 10 3 2 2 2 3 2" xfId="0"/>
    <cellStyle name="Normal 5 10 3 2 2 2 4" xfId="0"/>
    <cellStyle name="Normal 5 10 3 2 2 2 4 2" xfId="0"/>
    <cellStyle name="Normal 5 10 3 2 2 2 5" xfId="0"/>
    <cellStyle name="Normal 5 10 3 2 2 2 6" xfId="0"/>
    <cellStyle name="Normal 5 10 3 2 2 2 7" xfId="0"/>
    <cellStyle name="Normal 5 10 3 2 2 2 8" xfId="0"/>
    <cellStyle name="Normal 5 10 3 2 2 2 9" xfId="0"/>
    <cellStyle name="Normal 5 10 3 2 2 3" xfId="0"/>
    <cellStyle name="Normal 5 10 3 2 2 3 10" xfId="0"/>
    <cellStyle name="Normal 5 10 3 2 2 3 2" xfId="0"/>
    <cellStyle name="Normal 5 10 3 2 2 3 2 2" xfId="0"/>
    <cellStyle name="Normal 5 10 3 2 2 3 2 2 2" xfId="0"/>
    <cellStyle name="Normal 5 10 3 2 2 3 2 3" xfId="0"/>
    <cellStyle name="Normal 5 10 3 2 2 3 2 4" xfId="0"/>
    <cellStyle name="Normal 5 10 3 2 2 3 3" xfId="0"/>
    <cellStyle name="Normal 5 10 3 2 2 3 3 2" xfId="0"/>
    <cellStyle name="Normal 5 10 3 2 2 3 4" xfId="0"/>
    <cellStyle name="Normal 5 10 3 2 2 3 4 2" xfId="0"/>
    <cellStyle name="Normal 5 10 3 2 2 3 5" xfId="0"/>
    <cellStyle name="Normal 5 10 3 2 2 3 6" xfId="0"/>
    <cellStyle name="Normal 5 10 3 2 2 3 7" xfId="0"/>
    <cellStyle name="Normal 5 10 3 2 2 3 8" xfId="0"/>
    <cellStyle name="Normal 5 10 3 2 2 3 9" xfId="0"/>
    <cellStyle name="Normal 5 10 3 2 2 4" xfId="0"/>
    <cellStyle name="Normal 5 10 3 2 2 4 2" xfId="0"/>
    <cellStyle name="Normal 5 10 3 2 2 4 2 2" xfId="0"/>
    <cellStyle name="Normal 5 10 3 2 2 4 3" xfId="0"/>
    <cellStyle name="Normal 5 10 3 2 2 4 4" xfId="0"/>
    <cellStyle name="Normal 5 10 3 2 2 5" xfId="0"/>
    <cellStyle name="Normal 5 10 3 2 2 5 2" xfId="0"/>
    <cellStyle name="Normal 5 10 3 2 2 6" xfId="0"/>
    <cellStyle name="Normal 5 10 3 2 2 6 2" xfId="0"/>
    <cellStyle name="Normal 5 10 3 2 2 7" xfId="0"/>
    <cellStyle name="Normal 5 10 3 2 2 8" xfId="0"/>
    <cellStyle name="Normal 5 10 3 2 2 9" xfId="0"/>
    <cellStyle name="Normal 5 10 3 2 3" xfId="0"/>
    <cellStyle name="Normal 5 10 3 2 3 10" xfId="0"/>
    <cellStyle name="Normal 5 10 3 2 3 2" xfId="0"/>
    <cellStyle name="Normal 5 10 3 2 3 2 2" xfId="0"/>
    <cellStyle name="Normal 5 10 3 2 3 2 2 2" xfId="0"/>
    <cellStyle name="Normal 5 10 3 2 3 2 3" xfId="0"/>
    <cellStyle name="Normal 5 10 3 2 3 2 4" xfId="0"/>
    <cellStyle name="Normal 5 10 3 2 3 3" xfId="0"/>
    <cellStyle name="Normal 5 10 3 2 3 3 2" xfId="0"/>
    <cellStyle name="Normal 5 10 3 2 3 4" xfId="0"/>
    <cellStyle name="Normal 5 10 3 2 3 4 2" xfId="0"/>
    <cellStyle name="Normal 5 10 3 2 3 5" xfId="0"/>
    <cellStyle name="Normal 5 10 3 2 3 6" xfId="0"/>
    <cellStyle name="Normal 5 10 3 2 3 7" xfId="0"/>
    <cellStyle name="Normal 5 10 3 2 3 8" xfId="0"/>
    <cellStyle name="Normal 5 10 3 2 3 9" xfId="0"/>
    <cellStyle name="Normal 5 10 3 2 4" xfId="0"/>
    <cellStyle name="Normal 5 10 3 2 4 10" xfId="0"/>
    <cellStyle name="Normal 5 10 3 2 4 2" xfId="0"/>
    <cellStyle name="Normal 5 10 3 2 4 2 2" xfId="0"/>
    <cellStyle name="Normal 5 10 3 2 4 2 2 2" xfId="0"/>
    <cellStyle name="Normal 5 10 3 2 4 2 3" xfId="0"/>
    <cellStyle name="Normal 5 10 3 2 4 2 4" xfId="0"/>
    <cellStyle name="Normal 5 10 3 2 4 3" xfId="0"/>
    <cellStyle name="Normal 5 10 3 2 4 3 2" xfId="0"/>
    <cellStyle name="Normal 5 10 3 2 4 4" xfId="0"/>
    <cellStyle name="Normal 5 10 3 2 4 4 2" xfId="0"/>
    <cellStyle name="Normal 5 10 3 2 4 5" xfId="0"/>
    <cellStyle name="Normal 5 10 3 2 4 6" xfId="0"/>
    <cellStyle name="Normal 5 10 3 2 4 7" xfId="0"/>
    <cellStyle name="Normal 5 10 3 2 4 8" xfId="0"/>
    <cellStyle name="Normal 5 10 3 2 4 9" xfId="0"/>
    <cellStyle name="Normal 5 10 3 2 5" xfId="0"/>
    <cellStyle name="Normal 5 10 3 2 5 2" xfId="0"/>
    <cellStyle name="Normal 5 10 3 2 5 2 2" xfId="0"/>
    <cellStyle name="Normal 5 10 3 2 5 3" xfId="0"/>
    <cellStyle name="Normal 5 10 3 2 5 4" xfId="0"/>
    <cellStyle name="Normal 5 10 3 2 6" xfId="0"/>
    <cellStyle name="Normal 5 10 3 2 6 2" xfId="0"/>
    <cellStyle name="Normal 5 10 3 2 7" xfId="0"/>
    <cellStyle name="Normal 5 10 3 2 7 2" xfId="0"/>
    <cellStyle name="Normal 5 10 3 2 8" xfId="0"/>
    <cellStyle name="Normal 5 10 3 2 9" xfId="0"/>
    <cellStyle name="Normal 5 10 3 3" xfId="0"/>
    <cellStyle name="Normal 5 10 3 3 10" xfId="0"/>
    <cellStyle name="Normal 5 10 3 3 11" xfId="0"/>
    <cellStyle name="Normal 5 10 3 3 12" xfId="0"/>
    <cellStyle name="Normal 5 10 3 3 2" xfId="0"/>
    <cellStyle name="Normal 5 10 3 3 2 10" xfId="0"/>
    <cellStyle name="Normal 5 10 3 3 2 2" xfId="0"/>
    <cellStyle name="Normal 5 10 3 3 2 2 2" xfId="0"/>
    <cellStyle name="Normal 5 10 3 3 2 2 2 2" xfId="0"/>
    <cellStyle name="Normal 5 10 3 3 2 2 3" xfId="0"/>
    <cellStyle name="Normal 5 10 3 3 2 2 4" xfId="0"/>
    <cellStyle name="Normal 5 10 3 3 2 3" xfId="0"/>
    <cellStyle name="Normal 5 10 3 3 2 3 2" xfId="0"/>
    <cellStyle name="Normal 5 10 3 3 2 4" xfId="0"/>
    <cellStyle name="Normal 5 10 3 3 2 4 2" xfId="0"/>
    <cellStyle name="Normal 5 10 3 3 2 5" xfId="0"/>
    <cellStyle name="Normal 5 10 3 3 2 6" xfId="0"/>
    <cellStyle name="Normal 5 10 3 3 2 7" xfId="0"/>
    <cellStyle name="Normal 5 10 3 3 2 8" xfId="0"/>
    <cellStyle name="Normal 5 10 3 3 2 9" xfId="0"/>
    <cellStyle name="Normal 5 10 3 3 3" xfId="0"/>
    <cellStyle name="Normal 5 10 3 3 3 10" xfId="0"/>
    <cellStyle name="Normal 5 10 3 3 3 2" xfId="0"/>
    <cellStyle name="Normal 5 10 3 3 3 2 2" xfId="0"/>
    <cellStyle name="Normal 5 10 3 3 3 2 2 2" xfId="0"/>
    <cellStyle name="Normal 5 10 3 3 3 2 3" xfId="0"/>
    <cellStyle name="Normal 5 10 3 3 3 2 4" xfId="0"/>
    <cellStyle name="Normal 5 10 3 3 3 3" xfId="0"/>
    <cellStyle name="Normal 5 10 3 3 3 3 2" xfId="0"/>
    <cellStyle name="Normal 5 10 3 3 3 4" xfId="0"/>
    <cellStyle name="Normal 5 10 3 3 3 4 2" xfId="0"/>
    <cellStyle name="Normal 5 10 3 3 3 5" xfId="0"/>
    <cellStyle name="Normal 5 10 3 3 3 6" xfId="0"/>
    <cellStyle name="Normal 5 10 3 3 3 7" xfId="0"/>
    <cellStyle name="Normal 5 10 3 3 3 8" xfId="0"/>
    <cellStyle name="Normal 5 10 3 3 3 9" xfId="0"/>
    <cellStyle name="Normal 5 10 3 3 4" xfId="0"/>
    <cellStyle name="Normal 5 10 3 3 4 2" xfId="0"/>
    <cellStyle name="Normal 5 10 3 3 4 2 2" xfId="0"/>
    <cellStyle name="Normal 5 10 3 3 4 3" xfId="0"/>
    <cellStyle name="Normal 5 10 3 3 4 4" xfId="0"/>
    <cellStyle name="Normal 5 10 3 3 5" xfId="0"/>
    <cellStyle name="Normal 5 10 3 3 5 2" xfId="0"/>
    <cellStyle name="Normal 5 10 3 3 6" xfId="0"/>
    <cellStyle name="Normal 5 10 3 3 6 2" xfId="0"/>
    <cellStyle name="Normal 5 10 3 3 7" xfId="0"/>
    <cellStyle name="Normal 5 10 3 3 8" xfId="0"/>
    <cellStyle name="Normal 5 10 3 3 9" xfId="0"/>
    <cellStyle name="Normal 5 10 3 4" xfId="0"/>
    <cellStyle name="Normal 5 10 3 4 10" xfId="0"/>
    <cellStyle name="Normal 5 10 3 4 2" xfId="0"/>
    <cellStyle name="Normal 5 10 3 4 2 2" xfId="0"/>
    <cellStyle name="Normal 5 10 3 4 2 2 2" xfId="0"/>
    <cellStyle name="Normal 5 10 3 4 2 3" xfId="0"/>
    <cellStyle name="Normal 5 10 3 4 2 4" xfId="0"/>
    <cellStyle name="Normal 5 10 3 4 3" xfId="0"/>
    <cellStyle name="Normal 5 10 3 4 3 2" xfId="0"/>
    <cellStyle name="Normal 5 10 3 4 4" xfId="0"/>
    <cellStyle name="Normal 5 10 3 4 4 2" xfId="0"/>
    <cellStyle name="Normal 5 10 3 4 5" xfId="0"/>
    <cellStyle name="Normal 5 10 3 4 6" xfId="0"/>
    <cellStyle name="Normal 5 10 3 4 7" xfId="0"/>
    <cellStyle name="Normal 5 10 3 4 8" xfId="0"/>
    <cellStyle name="Normal 5 10 3 4 9" xfId="0"/>
    <cellStyle name="Normal 5 10 3 5" xfId="0"/>
    <cellStyle name="Normal 5 10 3 5 10" xfId="0"/>
    <cellStyle name="Normal 5 10 3 5 2" xfId="0"/>
    <cellStyle name="Normal 5 10 3 5 2 2" xfId="0"/>
    <cellStyle name="Normal 5 10 3 5 2 2 2" xfId="0"/>
    <cellStyle name="Normal 5 10 3 5 2 3" xfId="0"/>
    <cellStyle name="Normal 5 10 3 5 2 4" xfId="0"/>
    <cellStyle name="Normal 5 10 3 5 3" xfId="0"/>
    <cellStyle name="Normal 5 10 3 5 3 2" xfId="0"/>
    <cellStyle name="Normal 5 10 3 5 4" xfId="0"/>
    <cellStyle name="Normal 5 10 3 5 4 2" xfId="0"/>
    <cellStyle name="Normal 5 10 3 5 5" xfId="0"/>
    <cellStyle name="Normal 5 10 3 5 6" xfId="0"/>
    <cellStyle name="Normal 5 10 3 5 7" xfId="0"/>
    <cellStyle name="Normal 5 10 3 5 8" xfId="0"/>
    <cellStyle name="Normal 5 10 3 5 9" xfId="0"/>
    <cellStyle name="Normal 5 10 3 6" xfId="0"/>
    <cellStyle name="Normal 5 10 3 6 2" xfId="0"/>
    <cellStyle name="Normal 5 10 3 6 2 2" xfId="0"/>
    <cellStyle name="Normal 5 10 3 6 3" xfId="0"/>
    <cellStyle name="Normal 5 10 3 6 4" xfId="0"/>
    <cellStyle name="Normal 5 10 3 7" xfId="0"/>
    <cellStyle name="Normal 5 10 3 7 2" xfId="0"/>
    <cellStyle name="Normal 5 10 3 8" xfId="0"/>
    <cellStyle name="Normal 5 10 3 8 2" xfId="0"/>
    <cellStyle name="Normal 5 10 3 9" xfId="0"/>
    <cellStyle name="Normal 5 10 4" xfId="0"/>
    <cellStyle name="Normal 5 10 4 10" xfId="0"/>
    <cellStyle name="Normal 5 10 4 11" xfId="0"/>
    <cellStyle name="Normal 5 10 4 12" xfId="0"/>
    <cellStyle name="Normal 5 10 4 13" xfId="0"/>
    <cellStyle name="Normal 5 10 4 2" xfId="0"/>
    <cellStyle name="Normal 5 10 4 2 10" xfId="0"/>
    <cellStyle name="Normal 5 10 4 2 11" xfId="0"/>
    <cellStyle name="Normal 5 10 4 2 12" xfId="0"/>
    <cellStyle name="Normal 5 10 4 2 2" xfId="0"/>
    <cellStyle name="Normal 5 10 4 2 2 10" xfId="0"/>
    <cellStyle name="Normal 5 10 4 2 2 2" xfId="0"/>
    <cellStyle name="Normal 5 10 4 2 2 2 2" xfId="0"/>
    <cellStyle name="Normal 5 10 4 2 2 2 2 2" xfId="0"/>
    <cellStyle name="Normal 5 10 4 2 2 2 3" xfId="0"/>
    <cellStyle name="Normal 5 10 4 2 2 2 4" xfId="0"/>
    <cellStyle name="Normal 5 10 4 2 2 3" xfId="0"/>
    <cellStyle name="Normal 5 10 4 2 2 3 2" xfId="0"/>
    <cellStyle name="Normal 5 10 4 2 2 4" xfId="0"/>
    <cellStyle name="Normal 5 10 4 2 2 4 2" xfId="0"/>
    <cellStyle name="Normal 5 10 4 2 2 5" xfId="0"/>
    <cellStyle name="Normal 5 10 4 2 2 6" xfId="0"/>
    <cellStyle name="Normal 5 10 4 2 2 7" xfId="0"/>
    <cellStyle name="Normal 5 10 4 2 2 8" xfId="0"/>
    <cellStyle name="Normal 5 10 4 2 2 9" xfId="0"/>
    <cellStyle name="Normal 5 10 4 2 3" xfId="0"/>
    <cellStyle name="Normal 5 10 4 2 3 10" xfId="0"/>
    <cellStyle name="Normal 5 10 4 2 3 2" xfId="0"/>
    <cellStyle name="Normal 5 10 4 2 3 2 2" xfId="0"/>
    <cellStyle name="Normal 5 10 4 2 3 2 2 2" xfId="0"/>
    <cellStyle name="Normal 5 10 4 2 3 2 3" xfId="0"/>
    <cellStyle name="Normal 5 10 4 2 3 2 4" xfId="0"/>
    <cellStyle name="Normal 5 10 4 2 3 3" xfId="0"/>
    <cellStyle name="Normal 5 10 4 2 3 3 2" xfId="0"/>
    <cellStyle name="Normal 5 10 4 2 3 4" xfId="0"/>
    <cellStyle name="Normal 5 10 4 2 3 4 2" xfId="0"/>
    <cellStyle name="Normal 5 10 4 2 3 5" xfId="0"/>
    <cellStyle name="Normal 5 10 4 2 3 6" xfId="0"/>
    <cellStyle name="Normal 5 10 4 2 3 7" xfId="0"/>
    <cellStyle name="Normal 5 10 4 2 3 8" xfId="0"/>
    <cellStyle name="Normal 5 10 4 2 3 9" xfId="0"/>
    <cellStyle name="Normal 5 10 4 2 4" xfId="0"/>
    <cellStyle name="Normal 5 10 4 2 4 2" xfId="0"/>
    <cellStyle name="Normal 5 10 4 2 4 2 2" xfId="0"/>
    <cellStyle name="Normal 5 10 4 2 4 3" xfId="0"/>
    <cellStyle name="Normal 5 10 4 2 4 4" xfId="0"/>
    <cellStyle name="Normal 5 10 4 2 5" xfId="0"/>
    <cellStyle name="Normal 5 10 4 2 5 2" xfId="0"/>
    <cellStyle name="Normal 5 10 4 2 6" xfId="0"/>
    <cellStyle name="Normal 5 10 4 2 6 2" xfId="0"/>
    <cellStyle name="Normal 5 10 4 2 7" xfId="0"/>
    <cellStyle name="Normal 5 10 4 2 8" xfId="0"/>
    <cellStyle name="Normal 5 10 4 2 9" xfId="0"/>
    <cellStyle name="Normal 5 10 4 3" xfId="0"/>
    <cellStyle name="Normal 5 10 4 3 10" xfId="0"/>
    <cellStyle name="Normal 5 10 4 3 2" xfId="0"/>
    <cellStyle name="Normal 5 10 4 3 2 2" xfId="0"/>
    <cellStyle name="Normal 5 10 4 3 2 2 2" xfId="0"/>
    <cellStyle name="Normal 5 10 4 3 2 3" xfId="0"/>
    <cellStyle name="Normal 5 10 4 3 2 4" xfId="0"/>
    <cellStyle name="Normal 5 10 4 3 3" xfId="0"/>
    <cellStyle name="Normal 5 10 4 3 3 2" xfId="0"/>
    <cellStyle name="Normal 5 10 4 3 4" xfId="0"/>
    <cellStyle name="Normal 5 10 4 3 4 2" xfId="0"/>
    <cellStyle name="Normal 5 10 4 3 5" xfId="0"/>
    <cellStyle name="Normal 5 10 4 3 6" xfId="0"/>
    <cellStyle name="Normal 5 10 4 3 7" xfId="0"/>
    <cellStyle name="Normal 5 10 4 3 8" xfId="0"/>
    <cellStyle name="Normal 5 10 4 3 9" xfId="0"/>
    <cellStyle name="Normal 5 10 4 4" xfId="0"/>
    <cellStyle name="Normal 5 10 4 4 10" xfId="0"/>
    <cellStyle name="Normal 5 10 4 4 2" xfId="0"/>
    <cellStyle name="Normal 5 10 4 4 2 2" xfId="0"/>
    <cellStyle name="Normal 5 10 4 4 2 2 2" xfId="0"/>
    <cellStyle name="Normal 5 10 4 4 2 3" xfId="0"/>
    <cellStyle name="Normal 5 10 4 4 2 4" xfId="0"/>
    <cellStyle name="Normal 5 10 4 4 3" xfId="0"/>
    <cellStyle name="Normal 5 10 4 4 3 2" xfId="0"/>
    <cellStyle name="Normal 5 10 4 4 4" xfId="0"/>
    <cellStyle name="Normal 5 10 4 4 4 2" xfId="0"/>
    <cellStyle name="Normal 5 10 4 4 5" xfId="0"/>
    <cellStyle name="Normal 5 10 4 4 6" xfId="0"/>
    <cellStyle name="Normal 5 10 4 4 7" xfId="0"/>
    <cellStyle name="Normal 5 10 4 4 8" xfId="0"/>
    <cellStyle name="Normal 5 10 4 4 9" xfId="0"/>
    <cellStyle name="Normal 5 10 4 5" xfId="0"/>
    <cellStyle name="Normal 5 10 4 5 2" xfId="0"/>
    <cellStyle name="Normal 5 10 4 5 2 2" xfId="0"/>
    <cellStyle name="Normal 5 10 4 5 3" xfId="0"/>
    <cellStyle name="Normal 5 10 4 5 4" xfId="0"/>
    <cellStyle name="Normal 5 10 4 6" xfId="0"/>
    <cellStyle name="Normal 5 10 4 6 2" xfId="0"/>
    <cellStyle name="Normal 5 10 4 7" xfId="0"/>
    <cellStyle name="Normal 5 10 4 7 2" xfId="0"/>
    <cellStyle name="Normal 5 10 4 8" xfId="0"/>
    <cellStyle name="Normal 5 10 4 9" xfId="0"/>
    <cellStyle name="Normal 5 10 5" xfId="0"/>
    <cellStyle name="Normal 5 10 5 10" xfId="0"/>
    <cellStyle name="Normal 5 10 5 11" xfId="0"/>
    <cellStyle name="Normal 5 10 5 12" xfId="0"/>
    <cellStyle name="Normal 5 10 5 2" xfId="0"/>
    <cellStyle name="Normal 5 10 5 2 10" xfId="0"/>
    <cellStyle name="Normal 5 10 5 2 2" xfId="0"/>
    <cellStyle name="Normal 5 10 5 2 2 2" xfId="0"/>
    <cellStyle name="Normal 5 10 5 2 2 2 2" xfId="0"/>
    <cellStyle name="Normal 5 10 5 2 2 3" xfId="0"/>
    <cellStyle name="Normal 5 10 5 2 2 4" xfId="0"/>
    <cellStyle name="Normal 5 10 5 2 3" xfId="0"/>
    <cellStyle name="Normal 5 10 5 2 3 2" xfId="0"/>
    <cellStyle name="Normal 5 10 5 2 4" xfId="0"/>
    <cellStyle name="Normal 5 10 5 2 4 2" xfId="0"/>
    <cellStyle name="Normal 5 10 5 2 5" xfId="0"/>
    <cellStyle name="Normal 5 10 5 2 6" xfId="0"/>
    <cellStyle name="Normal 5 10 5 2 7" xfId="0"/>
    <cellStyle name="Normal 5 10 5 2 8" xfId="0"/>
    <cellStyle name="Normal 5 10 5 2 9" xfId="0"/>
    <cellStyle name="Normal 5 10 5 3" xfId="0"/>
    <cellStyle name="Normal 5 10 5 3 10" xfId="0"/>
    <cellStyle name="Normal 5 10 5 3 2" xfId="0"/>
    <cellStyle name="Normal 5 10 5 3 2 2" xfId="0"/>
    <cellStyle name="Normal 5 10 5 3 2 2 2" xfId="0"/>
    <cellStyle name="Normal 5 10 5 3 2 3" xfId="0"/>
    <cellStyle name="Normal 5 10 5 3 2 4" xfId="0"/>
    <cellStyle name="Normal 5 10 5 3 3" xfId="0"/>
    <cellStyle name="Normal 5 10 5 3 3 2" xfId="0"/>
    <cellStyle name="Normal 5 10 5 3 4" xfId="0"/>
    <cellStyle name="Normal 5 10 5 3 4 2" xfId="0"/>
    <cellStyle name="Normal 5 10 5 3 5" xfId="0"/>
    <cellStyle name="Normal 5 10 5 3 6" xfId="0"/>
    <cellStyle name="Normal 5 10 5 3 7" xfId="0"/>
    <cellStyle name="Normal 5 10 5 3 8" xfId="0"/>
    <cellStyle name="Normal 5 10 5 3 9" xfId="0"/>
    <cellStyle name="Normal 5 10 5 4" xfId="0"/>
    <cellStyle name="Normal 5 10 5 4 2" xfId="0"/>
    <cellStyle name="Normal 5 10 5 4 2 2" xfId="0"/>
    <cellStyle name="Normal 5 10 5 4 3" xfId="0"/>
    <cellStyle name="Normal 5 10 5 4 4" xfId="0"/>
    <cellStyle name="Normal 5 10 5 5" xfId="0"/>
    <cellStyle name="Normal 5 10 5 5 2" xfId="0"/>
    <cellStyle name="Normal 5 10 5 6" xfId="0"/>
    <cellStyle name="Normal 5 10 5 6 2" xfId="0"/>
    <cellStyle name="Normal 5 10 5 7" xfId="0"/>
    <cellStyle name="Normal 5 10 5 8" xfId="0"/>
    <cellStyle name="Normal 5 10 5 9" xfId="0"/>
    <cellStyle name="Normal 5 10 6" xfId="0"/>
    <cellStyle name="Normal 5 10 6 10" xfId="0"/>
    <cellStyle name="Normal 5 10 6 11" xfId="0"/>
    <cellStyle name="Normal 5 10 6 12" xfId="0"/>
    <cellStyle name="Normal 5 10 6 2" xfId="0"/>
    <cellStyle name="Normal 5 10 6 2 10" xfId="0"/>
    <cellStyle name="Normal 5 10 6 2 2" xfId="0"/>
    <cellStyle name="Normal 5 10 6 2 2 2" xfId="0"/>
    <cellStyle name="Normal 5 10 6 2 2 2 2" xfId="0"/>
    <cellStyle name="Normal 5 10 6 2 2 3" xfId="0"/>
    <cellStyle name="Normal 5 10 6 2 2 4" xfId="0"/>
    <cellStyle name="Normal 5 10 6 2 3" xfId="0"/>
    <cellStyle name="Normal 5 10 6 2 3 2" xfId="0"/>
    <cellStyle name="Normal 5 10 6 2 4" xfId="0"/>
    <cellStyle name="Normal 5 10 6 2 4 2" xfId="0"/>
    <cellStyle name="Normal 5 10 6 2 5" xfId="0"/>
    <cellStyle name="Normal 5 10 6 2 6" xfId="0"/>
    <cellStyle name="Normal 5 10 6 2 7" xfId="0"/>
    <cellStyle name="Normal 5 10 6 2 8" xfId="0"/>
    <cellStyle name="Normal 5 10 6 2 9" xfId="0"/>
    <cellStyle name="Normal 5 10 6 3" xfId="0"/>
    <cellStyle name="Normal 5 10 6 3 10" xfId="0"/>
    <cellStyle name="Normal 5 10 6 3 2" xfId="0"/>
    <cellStyle name="Normal 5 10 6 3 2 2" xfId="0"/>
    <cellStyle name="Normal 5 10 6 3 2 2 2" xfId="0"/>
    <cellStyle name="Normal 5 10 6 3 2 3" xfId="0"/>
    <cellStyle name="Normal 5 10 6 3 2 4" xfId="0"/>
    <cellStyle name="Normal 5 10 6 3 3" xfId="0"/>
    <cellStyle name="Normal 5 10 6 3 3 2" xfId="0"/>
    <cellStyle name="Normal 5 10 6 3 4" xfId="0"/>
    <cellStyle name="Normal 5 10 6 3 4 2" xfId="0"/>
    <cellStyle name="Normal 5 10 6 3 5" xfId="0"/>
    <cellStyle name="Normal 5 10 6 3 6" xfId="0"/>
    <cellStyle name="Normal 5 10 6 3 7" xfId="0"/>
    <cellStyle name="Normal 5 10 6 3 8" xfId="0"/>
    <cellStyle name="Normal 5 10 6 3 9" xfId="0"/>
    <cellStyle name="Normal 5 10 6 4" xfId="0"/>
    <cellStyle name="Normal 5 10 6 4 2" xfId="0"/>
    <cellStyle name="Normal 5 10 6 4 2 2" xfId="0"/>
    <cellStyle name="Normal 5 10 6 4 3" xfId="0"/>
    <cellStyle name="Normal 5 10 6 4 4" xfId="0"/>
    <cellStyle name="Normal 5 10 6 5" xfId="0"/>
    <cellStyle name="Normal 5 10 6 5 2" xfId="0"/>
    <cellStyle name="Normal 5 10 6 6" xfId="0"/>
    <cellStyle name="Normal 5 10 6 6 2" xfId="0"/>
    <cellStyle name="Normal 5 10 6 7" xfId="0"/>
    <cellStyle name="Normal 5 10 6 8" xfId="0"/>
    <cellStyle name="Normal 5 10 6 9" xfId="0"/>
    <cellStyle name="Normal 5 10 7" xfId="0"/>
    <cellStyle name="Normal 5 10 7 10" xfId="0"/>
    <cellStyle name="Normal 5 10 7 2" xfId="0"/>
    <cellStyle name="Normal 5 10 7 2 2" xfId="0"/>
    <cellStyle name="Normal 5 10 7 2 2 2" xfId="0"/>
    <cellStyle name="Normal 5 10 7 2 3" xfId="0"/>
    <cellStyle name="Normal 5 10 7 2 4" xfId="0"/>
    <cellStyle name="Normal 5 10 7 3" xfId="0"/>
    <cellStyle name="Normal 5 10 7 3 2" xfId="0"/>
    <cellStyle name="Normal 5 10 7 4" xfId="0"/>
    <cellStyle name="Normal 5 10 7 4 2" xfId="0"/>
    <cellStyle name="Normal 5 10 7 5" xfId="0"/>
    <cellStyle name="Normal 5 10 7 6" xfId="0"/>
    <cellStyle name="Normal 5 10 7 7" xfId="0"/>
    <cellStyle name="Normal 5 10 7 8" xfId="0"/>
    <cellStyle name="Normal 5 10 7 9" xfId="0"/>
    <cellStyle name="Normal 5 10 8" xfId="0"/>
    <cellStyle name="Normal 5 10 8 10" xfId="0"/>
    <cellStyle name="Normal 5 10 8 2" xfId="0"/>
    <cellStyle name="Normal 5 10 8 2 2" xfId="0"/>
    <cellStyle name="Normal 5 10 8 2 2 2" xfId="0"/>
    <cellStyle name="Normal 5 10 8 2 3" xfId="0"/>
    <cellStyle name="Normal 5 10 8 2 4" xfId="0"/>
    <cellStyle name="Normal 5 10 8 3" xfId="0"/>
    <cellStyle name="Normal 5 10 8 3 2" xfId="0"/>
    <cellStyle name="Normal 5 10 8 4" xfId="0"/>
    <cellStyle name="Normal 5 10 8 4 2" xfId="0"/>
    <cellStyle name="Normal 5 10 8 5" xfId="0"/>
    <cellStyle name="Normal 5 10 8 6" xfId="0"/>
    <cellStyle name="Normal 5 10 8 7" xfId="0"/>
    <cellStyle name="Normal 5 10 8 8" xfId="0"/>
    <cellStyle name="Normal 5 10 8 9" xfId="0"/>
    <cellStyle name="Normal 5 10 9" xfId="0"/>
    <cellStyle name="Normal 5 10 9 2" xfId="0"/>
    <cellStyle name="Normal 5 10 9 2 2" xfId="0"/>
    <cellStyle name="Normal 5 10 9 3" xfId="0"/>
    <cellStyle name="Normal 5 10 9 3 2" xfId="0"/>
    <cellStyle name="Normal 5 10 9 4" xfId="0"/>
    <cellStyle name="Normal 5 10 9 5" xfId="0"/>
    <cellStyle name="Normal 5 11" xfId="0"/>
    <cellStyle name="Normal 5 11 10" xfId="0"/>
    <cellStyle name="Normal 5 11 10 2" xfId="0"/>
    <cellStyle name="Normal 5 11 10 2 2" xfId="0"/>
    <cellStyle name="Normal 5 11 10 3" xfId="0"/>
    <cellStyle name="Normal 5 11 10 4" xfId="0"/>
    <cellStyle name="Normal 5 11 11" xfId="0"/>
    <cellStyle name="Normal 5 11 11 2" xfId="0"/>
    <cellStyle name="Normal 5 11 12" xfId="0"/>
    <cellStyle name="Normal 5 11 12 2" xfId="0"/>
    <cellStyle name="Normal 5 11 13" xfId="0"/>
    <cellStyle name="Normal 5 11 14" xfId="0"/>
    <cellStyle name="Normal 5 11 15" xfId="0"/>
    <cellStyle name="Normal 5 11 16" xfId="0"/>
    <cellStyle name="Normal 5 11 17" xfId="0"/>
    <cellStyle name="Normal 5 11 2" xfId="0"/>
    <cellStyle name="Normal 5 11 2 10" xfId="0"/>
    <cellStyle name="Normal 5 11 2 11" xfId="0"/>
    <cellStyle name="Normal 5 11 2 12" xfId="0"/>
    <cellStyle name="Normal 5 11 2 13" xfId="0"/>
    <cellStyle name="Normal 5 11 2 2" xfId="0"/>
    <cellStyle name="Normal 5 11 2 2 10" xfId="0"/>
    <cellStyle name="Normal 5 11 2 2 11" xfId="0"/>
    <cellStyle name="Normal 5 11 2 2 12" xfId="0"/>
    <cellStyle name="Normal 5 11 2 2 13" xfId="0"/>
    <cellStyle name="Normal 5 11 2 2 2" xfId="0"/>
    <cellStyle name="Normal 5 11 2 2 2 10" xfId="0"/>
    <cellStyle name="Normal 5 11 2 2 2 11" xfId="0"/>
    <cellStyle name="Normal 5 11 2 2 2 12" xfId="0"/>
    <cellStyle name="Normal 5 11 2 2 2 2" xfId="0"/>
    <cellStyle name="Normal 5 11 2 2 2 2 10" xfId="0"/>
    <cellStyle name="Normal 5 11 2 2 2 2 2" xfId="0"/>
    <cellStyle name="Normal 5 11 2 2 2 2 2 2" xfId="0"/>
    <cellStyle name="Normal 5 11 2 2 2 2 2 2 2" xfId="0"/>
    <cellStyle name="Normal 5 11 2 2 2 2 2 3" xfId="0"/>
    <cellStyle name="Normal 5 11 2 2 2 2 2 4" xfId="0"/>
    <cellStyle name="Normal 5 11 2 2 2 2 3" xfId="0"/>
    <cellStyle name="Normal 5 11 2 2 2 2 3 2" xfId="0"/>
    <cellStyle name="Normal 5 11 2 2 2 2 4" xfId="0"/>
    <cellStyle name="Normal 5 11 2 2 2 2 4 2" xfId="0"/>
    <cellStyle name="Normal 5 11 2 2 2 2 5" xfId="0"/>
    <cellStyle name="Normal 5 11 2 2 2 2 6" xfId="0"/>
    <cellStyle name="Normal 5 11 2 2 2 2 7" xfId="0"/>
    <cellStyle name="Normal 5 11 2 2 2 2 8" xfId="0"/>
    <cellStyle name="Normal 5 11 2 2 2 2 9" xfId="0"/>
    <cellStyle name="Normal 5 11 2 2 2 3" xfId="0"/>
    <cellStyle name="Normal 5 11 2 2 2 3 10" xfId="0"/>
    <cellStyle name="Normal 5 11 2 2 2 3 2" xfId="0"/>
    <cellStyle name="Normal 5 11 2 2 2 3 2 2" xfId="0"/>
    <cellStyle name="Normal 5 11 2 2 2 3 2 2 2" xfId="0"/>
    <cellStyle name="Normal 5 11 2 2 2 3 2 3" xfId="0"/>
    <cellStyle name="Normal 5 11 2 2 2 3 2 4" xfId="0"/>
    <cellStyle name="Normal 5 11 2 2 2 3 3" xfId="0"/>
    <cellStyle name="Normal 5 11 2 2 2 3 3 2" xfId="0"/>
    <cellStyle name="Normal 5 11 2 2 2 3 4" xfId="0"/>
    <cellStyle name="Normal 5 11 2 2 2 3 4 2" xfId="0"/>
    <cellStyle name="Normal 5 11 2 2 2 3 5" xfId="0"/>
    <cellStyle name="Normal 5 11 2 2 2 3 6" xfId="0"/>
    <cellStyle name="Normal 5 11 2 2 2 3 7" xfId="0"/>
    <cellStyle name="Normal 5 11 2 2 2 3 8" xfId="0"/>
    <cellStyle name="Normal 5 11 2 2 2 3 9" xfId="0"/>
    <cellStyle name="Normal 5 11 2 2 2 4" xfId="0"/>
    <cellStyle name="Normal 5 11 2 2 2 4 2" xfId="0"/>
    <cellStyle name="Normal 5 11 2 2 2 4 2 2" xfId="0"/>
    <cellStyle name="Normal 5 11 2 2 2 4 3" xfId="0"/>
    <cellStyle name="Normal 5 11 2 2 2 4 4" xfId="0"/>
    <cellStyle name="Normal 5 11 2 2 2 5" xfId="0"/>
    <cellStyle name="Normal 5 11 2 2 2 5 2" xfId="0"/>
    <cellStyle name="Normal 5 11 2 2 2 6" xfId="0"/>
    <cellStyle name="Normal 5 11 2 2 2 6 2" xfId="0"/>
    <cellStyle name="Normal 5 11 2 2 2 7" xfId="0"/>
    <cellStyle name="Normal 5 11 2 2 2 8" xfId="0"/>
    <cellStyle name="Normal 5 11 2 2 2 9" xfId="0"/>
    <cellStyle name="Normal 5 11 2 2 3" xfId="0"/>
    <cellStyle name="Normal 5 11 2 2 3 10" xfId="0"/>
    <cellStyle name="Normal 5 11 2 2 3 2" xfId="0"/>
    <cellStyle name="Normal 5 11 2 2 3 2 2" xfId="0"/>
    <cellStyle name="Normal 5 11 2 2 3 2 2 2" xfId="0"/>
    <cellStyle name="Normal 5 11 2 2 3 2 3" xfId="0"/>
    <cellStyle name="Normal 5 11 2 2 3 2 4" xfId="0"/>
    <cellStyle name="Normal 5 11 2 2 3 3" xfId="0"/>
    <cellStyle name="Normal 5 11 2 2 3 3 2" xfId="0"/>
    <cellStyle name="Normal 5 11 2 2 3 4" xfId="0"/>
    <cellStyle name="Normal 5 11 2 2 3 4 2" xfId="0"/>
    <cellStyle name="Normal 5 11 2 2 3 5" xfId="0"/>
    <cellStyle name="Normal 5 11 2 2 3 6" xfId="0"/>
    <cellStyle name="Normal 5 11 2 2 3 7" xfId="0"/>
    <cellStyle name="Normal 5 11 2 2 3 8" xfId="0"/>
    <cellStyle name="Normal 5 11 2 2 3 9" xfId="0"/>
    <cellStyle name="Normal 5 11 2 2 4" xfId="0"/>
    <cellStyle name="Normal 5 11 2 2 4 10" xfId="0"/>
    <cellStyle name="Normal 5 11 2 2 4 2" xfId="0"/>
    <cellStyle name="Normal 5 11 2 2 4 2 2" xfId="0"/>
    <cellStyle name="Normal 5 11 2 2 4 2 2 2" xfId="0"/>
    <cellStyle name="Normal 5 11 2 2 4 2 3" xfId="0"/>
    <cellStyle name="Normal 5 11 2 2 4 2 4" xfId="0"/>
    <cellStyle name="Normal 5 11 2 2 4 3" xfId="0"/>
    <cellStyle name="Normal 5 11 2 2 4 3 2" xfId="0"/>
    <cellStyle name="Normal 5 11 2 2 4 4" xfId="0"/>
    <cellStyle name="Normal 5 11 2 2 4 4 2" xfId="0"/>
    <cellStyle name="Normal 5 11 2 2 4 5" xfId="0"/>
    <cellStyle name="Normal 5 11 2 2 4 6" xfId="0"/>
    <cellStyle name="Normal 5 11 2 2 4 7" xfId="0"/>
    <cellStyle name="Normal 5 11 2 2 4 8" xfId="0"/>
    <cellStyle name="Normal 5 11 2 2 4 9" xfId="0"/>
    <cellStyle name="Normal 5 11 2 2 5" xfId="0"/>
    <cellStyle name="Normal 5 11 2 2 5 2" xfId="0"/>
    <cellStyle name="Normal 5 11 2 2 5 2 2" xfId="0"/>
    <cellStyle name="Normal 5 11 2 2 5 3" xfId="0"/>
    <cellStyle name="Normal 5 11 2 2 5 4" xfId="0"/>
    <cellStyle name="Normal 5 11 2 2 6" xfId="0"/>
    <cellStyle name="Normal 5 11 2 2 6 2" xfId="0"/>
    <cellStyle name="Normal 5 11 2 2 7" xfId="0"/>
    <cellStyle name="Normal 5 11 2 2 7 2" xfId="0"/>
    <cellStyle name="Normal 5 11 2 2 8" xfId="0"/>
    <cellStyle name="Normal 5 11 2 2 9" xfId="0"/>
    <cellStyle name="Normal 5 11 2 3" xfId="0"/>
    <cellStyle name="Normal 5 11 2 3 10" xfId="0"/>
    <cellStyle name="Normal 5 11 2 3 11" xfId="0"/>
    <cellStyle name="Normal 5 11 2 3 12" xfId="0"/>
    <cellStyle name="Normal 5 11 2 3 2" xfId="0"/>
    <cellStyle name="Normal 5 11 2 3 2 10" xfId="0"/>
    <cellStyle name="Normal 5 11 2 3 2 2" xfId="0"/>
    <cellStyle name="Normal 5 11 2 3 2 2 2" xfId="0"/>
    <cellStyle name="Normal 5 11 2 3 2 2 2 2" xfId="0"/>
    <cellStyle name="Normal 5 11 2 3 2 2 3" xfId="0"/>
    <cellStyle name="Normal 5 11 2 3 2 2 4" xfId="0"/>
    <cellStyle name="Normal 5 11 2 3 2 3" xfId="0"/>
    <cellStyle name="Normal 5 11 2 3 2 3 2" xfId="0"/>
    <cellStyle name="Normal 5 11 2 3 2 4" xfId="0"/>
    <cellStyle name="Normal 5 11 2 3 2 4 2" xfId="0"/>
    <cellStyle name="Normal 5 11 2 3 2 5" xfId="0"/>
    <cellStyle name="Normal 5 11 2 3 2 6" xfId="0"/>
    <cellStyle name="Normal 5 11 2 3 2 7" xfId="0"/>
    <cellStyle name="Normal 5 11 2 3 2 8" xfId="0"/>
    <cellStyle name="Normal 5 11 2 3 2 9" xfId="0"/>
    <cellStyle name="Normal 5 11 2 3 3" xfId="0"/>
    <cellStyle name="Normal 5 11 2 3 3 10" xfId="0"/>
    <cellStyle name="Normal 5 11 2 3 3 2" xfId="0"/>
    <cellStyle name="Normal 5 11 2 3 3 2 2" xfId="0"/>
    <cellStyle name="Normal 5 11 2 3 3 2 2 2" xfId="0"/>
    <cellStyle name="Normal 5 11 2 3 3 2 3" xfId="0"/>
    <cellStyle name="Normal 5 11 2 3 3 2 4" xfId="0"/>
    <cellStyle name="Normal 5 11 2 3 3 3" xfId="0"/>
    <cellStyle name="Normal 5 11 2 3 3 3 2" xfId="0"/>
    <cellStyle name="Normal 5 11 2 3 3 4" xfId="0"/>
    <cellStyle name="Normal 5 11 2 3 3 4 2" xfId="0"/>
    <cellStyle name="Normal 5 11 2 3 3 5" xfId="0"/>
    <cellStyle name="Normal 5 11 2 3 3 6" xfId="0"/>
    <cellStyle name="Normal 5 11 2 3 3 7" xfId="0"/>
    <cellStyle name="Normal 5 11 2 3 3 8" xfId="0"/>
    <cellStyle name="Normal 5 11 2 3 3 9" xfId="0"/>
    <cellStyle name="Normal 5 11 2 3 4" xfId="0"/>
    <cellStyle name="Normal 5 11 2 3 4 2" xfId="0"/>
    <cellStyle name="Normal 5 11 2 3 4 2 2" xfId="0"/>
    <cellStyle name="Normal 5 11 2 3 4 3" xfId="0"/>
    <cellStyle name="Normal 5 11 2 3 4 4" xfId="0"/>
    <cellStyle name="Normal 5 11 2 3 5" xfId="0"/>
    <cellStyle name="Normal 5 11 2 3 5 2" xfId="0"/>
    <cellStyle name="Normal 5 11 2 3 6" xfId="0"/>
    <cellStyle name="Normal 5 11 2 3 6 2" xfId="0"/>
    <cellStyle name="Normal 5 11 2 3 7" xfId="0"/>
    <cellStyle name="Normal 5 11 2 3 8" xfId="0"/>
    <cellStyle name="Normal 5 11 2 3 9" xfId="0"/>
    <cellStyle name="Normal 5 11 2 4" xfId="0"/>
    <cellStyle name="Normal 5 11 2 4 10" xfId="0"/>
    <cellStyle name="Normal 5 11 2 4 2" xfId="0"/>
    <cellStyle name="Normal 5 11 2 4 2 2" xfId="0"/>
    <cellStyle name="Normal 5 11 2 4 2 2 2" xfId="0"/>
    <cellStyle name="Normal 5 11 2 4 2 3" xfId="0"/>
    <cellStyle name="Normal 5 11 2 4 2 4" xfId="0"/>
    <cellStyle name="Normal 5 11 2 4 3" xfId="0"/>
    <cellStyle name="Normal 5 11 2 4 3 2" xfId="0"/>
    <cellStyle name="Normal 5 11 2 4 4" xfId="0"/>
    <cellStyle name="Normal 5 11 2 4 4 2" xfId="0"/>
    <cellStyle name="Normal 5 11 2 4 5" xfId="0"/>
    <cellStyle name="Normal 5 11 2 4 6" xfId="0"/>
    <cellStyle name="Normal 5 11 2 4 7" xfId="0"/>
    <cellStyle name="Normal 5 11 2 4 8" xfId="0"/>
    <cellStyle name="Normal 5 11 2 4 9" xfId="0"/>
    <cellStyle name="Normal 5 11 2 5" xfId="0"/>
    <cellStyle name="Normal 5 11 2 5 10" xfId="0"/>
    <cellStyle name="Normal 5 11 2 5 2" xfId="0"/>
    <cellStyle name="Normal 5 11 2 5 2 2" xfId="0"/>
    <cellStyle name="Normal 5 11 2 5 2 2 2" xfId="0"/>
    <cellStyle name="Normal 5 11 2 5 2 3" xfId="0"/>
    <cellStyle name="Normal 5 11 2 5 2 4" xfId="0"/>
    <cellStyle name="Normal 5 11 2 5 3" xfId="0"/>
    <cellStyle name="Normal 5 11 2 5 3 2" xfId="0"/>
    <cellStyle name="Normal 5 11 2 5 4" xfId="0"/>
    <cellStyle name="Normal 5 11 2 5 4 2" xfId="0"/>
    <cellStyle name="Normal 5 11 2 5 5" xfId="0"/>
    <cellStyle name="Normal 5 11 2 5 6" xfId="0"/>
    <cellStyle name="Normal 5 11 2 5 7" xfId="0"/>
    <cellStyle name="Normal 5 11 2 5 8" xfId="0"/>
    <cellStyle name="Normal 5 11 2 5 9" xfId="0"/>
    <cellStyle name="Normal 5 11 2 6" xfId="0"/>
    <cellStyle name="Normal 5 11 2 6 2" xfId="0"/>
    <cellStyle name="Normal 5 11 2 6 2 2" xfId="0"/>
    <cellStyle name="Normal 5 11 2 6 3" xfId="0"/>
    <cellStyle name="Normal 5 11 2 6 4" xfId="0"/>
    <cellStyle name="Normal 5 11 2 7" xfId="0"/>
    <cellStyle name="Normal 5 11 2 7 2" xfId="0"/>
    <cellStyle name="Normal 5 11 2 8" xfId="0"/>
    <cellStyle name="Normal 5 11 2 8 2" xfId="0"/>
    <cellStyle name="Normal 5 11 2 9" xfId="0"/>
    <cellStyle name="Normal 5 11 3" xfId="0"/>
    <cellStyle name="Normal 5 11 3 10" xfId="0"/>
    <cellStyle name="Normal 5 11 3 11" xfId="0"/>
    <cellStyle name="Normal 5 11 3 12" xfId="0"/>
    <cellStyle name="Normal 5 11 3 13" xfId="0"/>
    <cellStyle name="Normal 5 11 3 14" xfId="0"/>
    <cellStyle name="Normal 5 11 3 2" xfId="0"/>
    <cellStyle name="Normal 5 11 3 2 10" xfId="0"/>
    <cellStyle name="Normal 5 11 3 2 11" xfId="0"/>
    <cellStyle name="Normal 5 11 3 2 12" xfId="0"/>
    <cellStyle name="Normal 5 11 3 2 13" xfId="0"/>
    <cellStyle name="Normal 5 11 3 2 2" xfId="0"/>
    <cellStyle name="Normal 5 11 3 2 2 10" xfId="0"/>
    <cellStyle name="Normal 5 11 3 2 2 11" xfId="0"/>
    <cellStyle name="Normal 5 11 3 2 2 12" xfId="0"/>
    <cellStyle name="Normal 5 11 3 2 2 2" xfId="0"/>
    <cellStyle name="Normal 5 11 3 2 2 2 10" xfId="0"/>
    <cellStyle name="Normal 5 11 3 2 2 2 2" xfId="0"/>
    <cellStyle name="Normal 5 11 3 2 2 2 2 2" xfId="0"/>
    <cellStyle name="Normal 5 11 3 2 2 2 2 2 2" xfId="0"/>
    <cellStyle name="Normal 5 11 3 2 2 2 2 3" xfId="0"/>
    <cellStyle name="Normal 5 11 3 2 2 2 2 4" xfId="0"/>
    <cellStyle name="Normal 5 11 3 2 2 2 3" xfId="0"/>
    <cellStyle name="Normal 5 11 3 2 2 2 3 2" xfId="0"/>
    <cellStyle name="Normal 5 11 3 2 2 2 4" xfId="0"/>
    <cellStyle name="Normal 5 11 3 2 2 2 4 2" xfId="0"/>
    <cellStyle name="Normal 5 11 3 2 2 2 5" xfId="0"/>
    <cellStyle name="Normal 5 11 3 2 2 2 6" xfId="0"/>
    <cellStyle name="Normal 5 11 3 2 2 2 7" xfId="0"/>
    <cellStyle name="Normal 5 11 3 2 2 2 8" xfId="0"/>
    <cellStyle name="Normal 5 11 3 2 2 2 9" xfId="0"/>
    <cellStyle name="Normal 5 11 3 2 2 3" xfId="0"/>
    <cellStyle name="Normal 5 11 3 2 2 3 10" xfId="0"/>
    <cellStyle name="Normal 5 11 3 2 2 3 2" xfId="0"/>
    <cellStyle name="Normal 5 11 3 2 2 3 2 2" xfId="0"/>
    <cellStyle name="Normal 5 11 3 2 2 3 2 2 2" xfId="0"/>
    <cellStyle name="Normal 5 11 3 2 2 3 2 3" xfId="0"/>
    <cellStyle name="Normal 5 11 3 2 2 3 2 4" xfId="0"/>
    <cellStyle name="Normal 5 11 3 2 2 3 3" xfId="0"/>
    <cellStyle name="Normal 5 11 3 2 2 3 3 2" xfId="0"/>
    <cellStyle name="Normal 5 11 3 2 2 3 4" xfId="0"/>
    <cellStyle name="Normal 5 11 3 2 2 3 4 2" xfId="0"/>
    <cellStyle name="Normal 5 11 3 2 2 3 5" xfId="0"/>
    <cellStyle name="Normal 5 11 3 2 2 3 6" xfId="0"/>
    <cellStyle name="Normal 5 11 3 2 2 3 7" xfId="0"/>
    <cellStyle name="Normal 5 11 3 2 2 3 8" xfId="0"/>
    <cellStyle name="Normal 5 11 3 2 2 3 9" xfId="0"/>
    <cellStyle name="Normal 5 11 3 2 2 4" xfId="0"/>
    <cellStyle name="Normal 5 11 3 2 2 4 2" xfId="0"/>
    <cellStyle name="Normal 5 11 3 2 2 4 2 2" xfId="0"/>
    <cellStyle name="Normal 5 11 3 2 2 4 3" xfId="0"/>
    <cellStyle name="Normal 5 11 3 2 2 4 4" xfId="0"/>
    <cellStyle name="Normal 5 11 3 2 2 5" xfId="0"/>
    <cellStyle name="Normal 5 11 3 2 2 5 2" xfId="0"/>
    <cellStyle name="Normal 5 11 3 2 2 6" xfId="0"/>
    <cellStyle name="Normal 5 11 3 2 2 6 2" xfId="0"/>
    <cellStyle name="Normal 5 11 3 2 2 7" xfId="0"/>
    <cellStyle name="Normal 5 11 3 2 2 8" xfId="0"/>
    <cellStyle name="Normal 5 11 3 2 2 9" xfId="0"/>
    <cellStyle name="Normal 5 11 3 2 3" xfId="0"/>
    <cellStyle name="Normal 5 11 3 2 3 10" xfId="0"/>
    <cellStyle name="Normal 5 11 3 2 3 2" xfId="0"/>
    <cellStyle name="Normal 5 11 3 2 3 2 2" xfId="0"/>
    <cellStyle name="Normal 5 11 3 2 3 2 2 2" xfId="0"/>
    <cellStyle name="Normal 5 11 3 2 3 2 3" xfId="0"/>
    <cellStyle name="Normal 5 11 3 2 3 2 4" xfId="0"/>
    <cellStyle name="Normal 5 11 3 2 3 3" xfId="0"/>
    <cellStyle name="Normal 5 11 3 2 3 3 2" xfId="0"/>
    <cellStyle name="Normal 5 11 3 2 3 4" xfId="0"/>
    <cellStyle name="Normal 5 11 3 2 3 4 2" xfId="0"/>
    <cellStyle name="Normal 5 11 3 2 3 5" xfId="0"/>
    <cellStyle name="Normal 5 11 3 2 3 6" xfId="0"/>
    <cellStyle name="Normal 5 11 3 2 3 7" xfId="0"/>
    <cellStyle name="Normal 5 11 3 2 3 8" xfId="0"/>
    <cellStyle name="Normal 5 11 3 2 3 9" xfId="0"/>
    <cellStyle name="Normal 5 11 3 2 4" xfId="0"/>
    <cellStyle name="Normal 5 11 3 2 4 10" xfId="0"/>
    <cellStyle name="Normal 5 11 3 2 4 2" xfId="0"/>
    <cellStyle name="Normal 5 11 3 2 4 2 2" xfId="0"/>
    <cellStyle name="Normal 5 11 3 2 4 2 2 2" xfId="0"/>
    <cellStyle name="Normal 5 11 3 2 4 2 3" xfId="0"/>
    <cellStyle name="Normal 5 11 3 2 4 2 4" xfId="0"/>
    <cellStyle name="Normal 5 11 3 2 4 3" xfId="0"/>
    <cellStyle name="Normal 5 11 3 2 4 3 2" xfId="0"/>
    <cellStyle name="Normal 5 11 3 2 4 4" xfId="0"/>
    <cellStyle name="Normal 5 11 3 2 4 4 2" xfId="0"/>
    <cellStyle name="Normal 5 11 3 2 4 5" xfId="0"/>
    <cellStyle name="Normal 5 11 3 2 4 6" xfId="0"/>
    <cellStyle name="Normal 5 11 3 2 4 7" xfId="0"/>
    <cellStyle name="Normal 5 11 3 2 4 8" xfId="0"/>
    <cellStyle name="Normal 5 11 3 2 4 9" xfId="0"/>
    <cellStyle name="Normal 5 11 3 2 5" xfId="0"/>
    <cellStyle name="Normal 5 11 3 2 5 2" xfId="0"/>
    <cellStyle name="Normal 5 11 3 2 5 2 2" xfId="0"/>
    <cellStyle name="Normal 5 11 3 2 5 3" xfId="0"/>
    <cellStyle name="Normal 5 11 3 2 5 4" xfId="0"/>
    <cellStyle name="Normal 5 11 3 2 6" xfId="0"/>
    <cellStyle name="Normal 5 11 3 2 6 2" xfId="0"/>
    <cellStyle name="Normal 5 11 3 2 7" xfId="0"/>
    <cellStyle name="Normal 5 11 3 2 7 2" xfId="0"/>
    <cellStyle name="Normal 5 11 3 2 8" xfId="0"/>
    <cellStyle name="Normal 5 11 3 2 9" xfId="0"/>
    <cellStyle name="Normal 5 11 3 3" xfId="0"/>
    <cellStyle name="Normal 5 11 3 3 10" xfId="0"/>
    <cellStyle name="Normal 5 11 3 3 11" xfId="0"/>
    <cellStyle name="Normal 5 11 3 3 12" xfId="0"/>
    <cellStyle name="Normal 5 11 3 3 2" xfId="0"/>
    <cellStyle name="Normal 5 11 3 3 2 10" xfId="0"/>
    <cellStyle name="Normal 5 11 3 3 2 2" xfId="0"/>
    <cellStyle name="Normal 5 11 3 3 2 2 2" xfId="0"/>
    <cellStyle name="Normal 5 11 3 3 2 2 2 2" xfId="0"/>
    <cellStyle name="Normal 5 11 3 3 2 2 3" xfId="0"/>
    <cellStyle name="Normal 5 11 3 3 2 2 4" xfId="0"/>
    <cellStyle name="Normal 5 11 3 3 2 3" xfId="0"/>
    <cellStyle name="Normal 5 11 3 3 2 3 2" xfId="0"/>
    <cellStyle name="Normal 5 11 3 3 2 4" xfId="0"/>
    <cellStyle name="Normal 5 11 3 3 2 4 2" xfId="0"/>
    <cellStyle name="Normal 5 11 3 3 2 5" xfId="0"/>
    <cellStyle name="Normal 5 11 3 3 2 6" xfId="0"/>
    <cellStyle name="Normal 5 11 3 3 2 7" xfId="0"/>
    <cellStyle name="Normal 5 11 3 3 2 8" xfId="0"/>
    <cellStyle name="Normal 5 11 3 3 2 9" xfId="0"/>
    <cellStyle name="Normal 5 11 3 3 3" xfId="0"/>
    <cellStyle name="Normal 5 11 3 3 3 10" xfId="0"/>
    <cellStyle name="Normal 5 11 3 3 3 2" xfId="0"/>
    <cellStyle name="Normal 5 11 3 3 3 2 2" xfId="0"/>
    <cellStyle name="Normal 5 11 3 3 3 2 2 2" xfId="0"/>
    <cellStyle name="Normal 5 11 3 3 3 2 3" xfId="0"/>
    <cellStyle name="Normal 5 11 3 3 3 2 4" xfId="0"/>
    <cellStyle name="Normal 5 11 3 3 3 3" xfId="0"/>
    <cellStyle name="Normal 5 11 3 3 3 3 2" xfId="0"/>
    <cellStyle name="Normal 5 11 3 3 3 4" xfId="0"/>
    <cellStyle name="Normal 5 11 3 3 3 4 2" xfId="0"/>
    <cellStyle name="Normal 5 11 3 3 3 5" xfId="0"/>
    <cellStyle name="Normal 5 11 3 3 3 6" xfId="0"/>
    <cellStyle name="Normal 5 11 3 3 3 7" xfId="0"/>
    <cellStyle name="Normal 5 11 3 3 3 8" xfId="0"/>
    <cellStyle name="Normal 5 11 3 3 3 9" xfId="0"/>
    <cellStyle name="Normal 5 11 3 3 4" xfId="0"/>
    <cellStyle name="Normal 5 11 3 3 4 2" xfId="0"/>
    <cellStyle name="Normal 5 11 3 3 4 2 2" xfId="0"/>
    <cellStyle name="Normal 5 11 3 3 4 3" xfId="0"/>
    <cellStyle name="Normal 5 11 3 3 4 4" xfId="0"/>
    <cellStyle name="Normal 5 11 3 3 5" xfId="0"/>
    <cellStyle name="Normal 5 11 3 3 5 2" xfId="0"/>
    <cellStyle name="Normal 5 11 3 3 6" xfId="0"/>
    <cellStyle name="Normal 5 11 3 3 6 2" xfId="0"/>
    <cellStyle name="Normal 5 11 3 3 7" xfId="0"/>
    <cellStyle name="Normal 5 11 3 3 8" xfId="0"/>
    <cellStyle name="Normal 5 11 3 3 9" xfId="0"/>
    <cellStyle name="Normal 5 11 3 4" xfId="0"/>
    <cellStyle name="Normal 5 11 3 4 10" xfId="0"/>
    <cellStyle name="Normal 5 11 3 4 2" xfId="0"/>
    <cellStyle name="Normal 5 11 3 4 2 2" xfId="0"/>
    <cellStyle name="Normal 5 11 3 4 2 2 2" xfId="0"/>
    <cellStyle name="Normal 5 11 3 4 2 3" xfId="0"/>
    <cellStyle name="Normal 5 11 3 4 2 4" xfId="0"/>
    <cellStyle name="Normal 5 11 3 4 3" xfId="0"/>
    <cellStyle name="Normal 5 11 3 4 3 2" xfId="0"/>
    <cellStyle name="Normal 5 11 3 4 4" xfId="0"/>
    <cellStyle name="Normal 5 11 3 4 4 2" xfId="0"/>
    <cellStyle name="Normal 5 11 3 4 5" xfId="0"/>
    <cellStyle name="Normal 5 11 3 4 6" xfId="0"/>
    <cellStyle name="Normal 5 11 3 4 7" xfId="0"/>
    <cellStyle name="Normal 5 11 3 4 8" xfId="0"/>
    <cellStyle name="Normal 5 11 3 4 9" xfId="0"/>
    <cellStyle name="Normal 5 11 3 5" xfId="0"/>
    <cellStyle name="Normal 5 11 3 5 10" xfId="0"/>
    <cellStyle name="Normal 5 11 3 5 2" xfId="0"/>
    <cellStyle name="Normal 5 11 3 5 2 2" xfId="0"/>
    <cellStyle name="Normal 5 11 3 5 2 2 2" xfId="0"/>
    <cellStyle name="Normal 5 11 3 5 2 3" xfId="0"/>
    <cellStyle name="Normal 5 11 3 5 2 4" xfId="0"/>
    <cellStyle name="Normal 5 11 3 5 3" xfId="0"/>
    <cellStyle name="Normal 5 11 3 5 3 2" xfId="0"/>
    <cellStyle name="Normal 5 11 3 5 4" xfId="0"/>
    <cellStyle name="Normal 5 11 3 5 4 2" xfId="0"/>
    <cellStyle name="Normal 5 11 3 5 5" xfId="0"/>
    <cellStyle name="Normal 5 11 3 5 6" xfId="0"/>
    <cellStyle name="Normal 5 11 3 5 7" xfId="0"/>
    <cellStyle name="Normal 5 11 3 5 8" xfId="0"/>
    <cellStyle name="Normal 5 11 3 5 9" xfId="0"/>
    <cellStyle name="Normal 5 11 3 6" xfId="0"/>
    <cellStyle name="Normal 5 11 3 6 2" xfId="0"/>
    <cellStyle name="Normal 5 11 3 6 2 2" xfId="0"/>
    <cellStyle name="Normal 5 11 3 6 3" xfId="0"/>
    <cellStyle name="Normal 5 11 3 6 4" xfId="0"/>
    <cellStyle name="Normal 5 11 3 7" xfId="0"/>
    <cellStyle name="Normal 5 11 3 7 2" xfId="0"/>
    <cellStyle name="Normal 5 11 3 8" xfId="0"/>
    <cellStyle name="Normal 5 11 3 8 2" xfId="0"/>
    <cellStyle name="Normal 5 11 3 9" xfId="0"/>
    <cellStyle name="Normal 5 11 4" xfId="0"/>
    <cellStyle name="Normal 5 11 4 10" xfId="0"/>
    <cellStyle name="Normal 5 11 4 11" xfId="0"/>
    <cellStyle name="Normal 5 11 4 12" xfId="0"/>
    <cellStyle name="Normal 5 11 4 13" xfId="0"/>
    <cellStyle name="Normal 5 11 4 2" xfId="0"/>
    <cellStyle name="Normal 5 11 4 2 10" xfId="0"/>
    <cellStyle name="Normal 5 11 4 2 11" xfId="0"/>
    <cellStyle name="Normal 5 11 4 2 12" xfId="0"/>
    <cellStyle name="Normal 5 11 4 2 2" xfId="0"/>
    <cellStyle name="Normal 5 11 4 2 2 10" xfId="0"/>
    <cellStyle name="Normal 5 11 4 2 2 2" xfId="0"/>
    <cellStyle name="Normal 5 11 4 2 2 2 2" xfId="0"/>
    <cellStyle name="Normal 5 11 4 2 2 2 2 2" xfId="0"/>
    <cellStyle name="Normal 5 11 4 2 2 2 3" xfId="0"/>
    <cellStyle name="Normal 5 11 4 2 2 2 4" xfId="0"/>
    <cellStyle name="Normal 5 11 4 2 2 3" xfId="0"/>
    <cellStyle name="Normal 5 11 4 2 2 3 2" xfId="0"/>
    <cellStyle name="Normal 5 11 4 2 2 4" xfId="0"/>
    <cellStyle name="Normal 5 11 4 2 2 4 2" xfId="0"/>
    <cellStyle name="Normal 5 11 4 2 2 5" xfId="0"/>
    <cellStyle name="Normal 5 11 4 2 2 6" xfId="0"/>
    <cellStyle name="Normal 5 11 4 2 2 7" xfId="0"/>
    <cellStyle name="Normal 5 11 4 2 2 8" xfId="0"/>
    <cellStyle name="Normal 5 11 4 2 2 9" xfId="0"/>
    <cellStyle name="Normal 5 11 4 2 3" xfId="0"/>
    <cellStyle name="Normal 5 11 4 2 3 10" xfId="0"/>
    <cellStyle name="Normal 5 11 4 2 3 2" xfId="0"/>
    <cellStyle name="Normal 5 11 4 2 3 2 2" xfId="0"/>
    <cellStyle name="Normal 5 11 4 2 3 2 2 2" xfId="0"/>
    <cellStyle name="Normal 5 11 4 2 3 2 3" xfId="0"/>
    <cellStyle name="Normal 5 11 4 2 3 2 4" xfId="0"/>
    <cellStyle name="Normal 5 11 4 2 3 3" xfId="0"/>
    <cellStyle name="Normal 5 11 4 2 3 3 2" xfId="0"/>
    <cellStyle name="Normal 5 11 4 2 3 4" xfId="0"/>
    <cellStyle name="Normal 5 11 4 2 3 4 2" xfId="0"/>
    <cellStyle name="Normal 5 11 4 2 3 5" xfId="0"/>
    <cellStyle name="Normal 5 11 4 2 3 6" xfId="0"/>
    <cellStyle name="Normal 5 11 4 2 3 7" xfId="0"/>
    <cellStyle name="Normal 5 11 4 2 3 8" xfId="0"/>
    <cellStyle name="Normal 5 11 4 2 3 9" xfId="0"/>
    <cellStyle name="Normal 5 11 4 2 4" xfId="0"/>
    <cellStyle name="Normal 5 11 4 2 4 2" xfId="0"/>
    <cellStyle name="Normal 5 11 4 2 4 2 2" xfId="0"/>
    <cellStyle name="Normal 5 11 4 2 4 3" xfId="0"/>
    <cellStyle name="Normal 5 11 4 2 4 4" xfId="0"/>
    <cellStyle name="Normal 5 11 4 2 5" xfId="0"/>
    <cellStyle name="Normal 5 11 4 2 5 2" xfId="0"/>
    <cellStyle name="Normal 5 11 4 2 6" xfId="0"/>
    <cellStyle name="Normal 5 11 4 2 6 2" xfId="0"/>
    <cellStyle name="Normal 5 11 4 2 7" xfId="0"/>
    <cellStyle name="Normal 5 11 4 2 8" xfId="0"/>
    <cellStyle name="Normal 5 11 4 2 9" xfId="0"/>
    <cellStyle name="Normal 5 11 4 3" xfId="0"/>
    <cellStyle name="Normal 5 11 4 3 10" xfId="0"/>
    <cellStyle name="Normal 5 11 4 3 2" xfId="0"/>
    <cellStyle name="Normal 5 11 4 3 2 2" xfId="0"/>
    <cellStyle name="Normal 5 11 4 3 2 2 2" xfId="0"/>
    <cellStyle name="Normal 5 11 4 3 2 3" xfId="0"/>
    <cellStyle name="Normal 5 11 4 3 2 4" xfId="0"/>
    <cellStyle name="Normal 5 11 4 3 3" xfId="0"/>
    <cellStyle name="Normal 5 11 4 3 3 2" xfId="0"/>
    <cellStyle name="Normal 5 11 4 3 4" xfId="0"/>
    <cellStyle name="Normal 5 11 4 3 4 2" xfId="0"/>
    <cellStyle name="Normal 5 11 4 3 5" xfId="0"/>
    <cellStyle name="Normal 5 11 4 3 6" xfId="0"/>
    <cellStyle name="Normal 5 11 4 3 7" xfId="0"/>
    <cellStyle name="Normal 5 11 4 3 8" xfId="0"/>
    <cellStyle name="Normal 5 11 4 3 9" xfId="0"/>
    <cellStyle name="Normal 5 11 4 4" xfId="0"/>
    <cellStyle name="Normal 5 11 4 4 10" xfId="0"/>
    <cellStyle name="Normal 5 11 4 4 2" xfId="0"/>
    <cellStyle name="Normal 5 11 4 4 2 2" xfId="0"/>
    <cellStyle name="Normal 5 11 4 4 2 2 2" xfId="0"/>
    <cellStyle name="Normal 5 11 4 4 2 3" xfId="0"/>
    <cellStyle name="Normal 5 11 4 4 2 4" xfId="0"/>
    <cellStyle name="Normal 5 11 4 4 3" xfId="0"/>
    <cellStyle name="Normal 5 11 4 4 3 2" xfId="0"/>
    <cellStyle name="Normal 5 11 4 4 4" xfId="0"/>
    <cellStyle name="Normal 5 11 4 4 4 2" xfId="0"/>
    <cellStyle name="Normal 5 11 4 4 5" xfId="0"/>
    <cellStyle name="Normal 5 11 4 4 6" xfId="0"/>
    <cellStyle name="Normal 5 11 4 4 7" xfId="0"/>
    <cellStyle name="Normal 5 11 4 4 8" xfId="0"/>
    <cellStyle name="Normal 5 11 4 4 9" xfId="0"/>
    <cellStyle name="Normal 5 11 4 5" xfId="0"/>
    <cellStyle name="Normal 5 11 4 5 2" xfId="0"/>
    <cellStyle name="Normal 5 11 4 5 2 2" xfId="0"/>
    <cellStyle name="Normal 5 11 4 5 3" xfId="0"/>
    <cellStyle name="Normal 5 11 4 5 4" xfId="0"/>
    <cellStyle name="Normal 5 11 4 6" xfId="0"/>
    <cellStyle name="Normal 5 11 4 6 2" xfId="0"/>
    <cellStyle name="Normal 5 11 4 7" xfId="0"/>
    <cellStyle name="Normal 5 11 4 7 2" xfId="0"/>
    <cellStyle name="Normal 5 11 4 8" xfId="0"/>
    <cellStyle name="Normal 5 11 4 9" xfId="0"/>
    <cellStyle name="Normal 5 11 5" xfId="0"/>
    <cellStyle name="Normal 5 11 5 10" xfId="0"/>
    <cellStyle name="Normal 5 11 5 11" xfId="0"/>
    <cellStyle name="Normal 5 11 5 12" xfId="0"/>
    <cellStyle name="Normal 5 11 5 2" xfId="0"/>
    <cellStyle name="Normal 5 11 5 2 10" xfId="0"/>
    <cellStyle name="Normal 5 11 5 2 2" xfId="0"/>
    <cellStyle name="Normal 5 11 5 2 2 2" xfId="0"/>
    <cellStyle name="Normal 5 11 5 2 2 2 2" xfId="0"/>
    <cellStyle name="Normal 5 11 5 2 2 3" xfId="0"/>
    <cellStyle name="Normal 5 11 5 2 2 4" xfId="0"/>
    <cellStyle name="Normal 5 11 5 2 3" xfId="0"/>
    <cellStyle name="Normal 5 11 5 2 3 2" xfId="0"/>
    <cellStyle name="Normal 5 11 5 2 4" xfId="0"/>
    <cellStyle name="Normal 5 11 5 2 4 2" xfId="0"/>
    <cellStyle name="Normal 5 11 5 2 5" xfId="0"/>
    <cellStyle name="Normal 5 11 5 2 6" xfId="0"/>
    <cellStyle name="Normal 5 11 5 2 7" xfId="0"/>
    <cellStyle name="Normal 5 11 5 2 8" xfId="0"/>
    <cellStyle name="Normal 5 11 5 2 9" xfId="0"/>
    <cellStyle name="Normal 5 11 5 3" xfId="0"/>
    <cellStyle name="Normal 5 11 5 3 10" xfId="0"/>
    <cellStyle name="Normal 5 11 5 3 2" xfId="0"/>
    <cellStyle name="Normal 5 11 5 3 2 2" xfId="0"/>
    <cellStyle name="Normal 5 11 5 3 2 2 2" xfId="0"/>
    <cellStyle name="Normal 5 11 5 3 2 3" xfId="0"/>
    <cellStyle name="Normal 5 11 5 3 2 4" xfId="0"/>
    <cellStyle name="Normal 5 11 5 3 3" xfId="0"/>
    <cellStyle name="Normal 5 11 5 3 3 2" xfId="0"/>
    <cellStyle name="Normal 5 11 5 3 4" xfId="0"/>
    <cellStyle name="Normal 5 11 5 3 4 2" xfId="0"/>
    <cellStyle name="Normal 5 11 5 3 5" xfId="0"/>
    <cellStyle name="Normal 5 11 5 3 6" xfId="0"/>
    <cellStyle name="Normal 5 11 5 3 7" xfId="0"/>
    <cellStyle name="Normal 5 11 5 3 8" xfId="0"/>
    <cellStyle name="Normal 5 11 5 3 9" xfId="0"/>
    <cellStyle name="Normal 5 11 5 4" xfId="0"/>
    <cellStyle name="Normal 5 11 5 4 2" xfId="0"/>
    <cellStyle name="Normal 5 11 5 4 2 2" xfId="0"/>
    <cellStyle name="Normal 5 11 5 4 3" xfId="0"/>
    <cellStyle name="Normal 5 11 5 4 4" xfId="0"/>
    <cellStyle name="Normal 5 11 5 5" xfId="0"/>
    <cellStyle name="Normal 5 11 5 5 2" xfId="0"/>
    <cellStyle name="Normal 5 11 5 6" xfId="0"/>
    <cellStyle name="Normal 5 11 5 6 2" xfId="0"/>
    <cellStyle name="Normal 5 11 5 7" xfId="0"/>
    <cellStyle name="Normal 5 11 5 8" xfId="0"/>
    <cellStyle name="Normal 5 11 5 9" xfId="0"/>
    <cellStyle name="Normal 5 11 6" xfId="0"/>
    <cellStyle name="Normal 5 11 6 10" xfId="0"/>
    <cellStyle name="Normal 5 11 6 11" xfId="0"/>
    <cellStyle name="Normal 5 11 6 12" xfId="0"/>
    <cellStyle name="Normal 5 11 6 2" xfId="0"/>
    <cellStyle name="Normal 5 11 6 2 10" xfId="0"/>
    <cellStyle name="Normal 5 11 6 2 2" xfId="0"/>
    <cellStyle name="Normal 5 11 6 2 2 2" xfId="0"/>
    <cellStyle name="Normal 5 11 6 2 2 2 2" xfId="0"/>
    <cellStyle name="Normal 5 11 6 2 2 3" xfId="0"/>
    <cellStyle name="Normal 5 11 6 2 2 4" xfId="0"/>
    <cellStyle name="Normal 5 11 6 2 3" xfId="0"/>
    <cellStyle name="Normal 5 11 6 2 3 2" xfId="0"/>
    <cellStyle name="Normal 5 11 6 2 4" xfId="0"/>
    <cellStyle name="Normal 5 11 6 2 4 2" xfId="0"/>
    <cellStyle name="Normal 5 11 6 2 5" xfId="0"/>
    <cellStyle name="Normal 5 11 6 2 6" xfId="0"/>
    <cellStyle name="Normal 5 11 6 2 7" xfId="0"/>
    <cellStyle name="Normal 5 11 6 2 8" xfId="0"/>
    <cellStyle name="Normal 5 11 6 2 9" xfId="0"/>
    <cellStyle name="Normal 5 11 6 3" xfId="0"/>
    <cellStyle name="Normal 5 11 6 3 10" xfId="0"/>
    <cellStyle name="Normal 5 11 6 3 2" xfId="0"/>
    <cellStyle name="Normal 5 11 6 3 2 2" xfId="0"/>
    <cellStyle name="Normal 5 11 6 3 2 2 2" xfId="0"/>
    <cellStyle name="Normal 5 11 6 3 2 3" xfId="0"/>
    <cellStyle name="Normal 5 11 6 3 2 4" xfId="0"/>
    <cellStyle name="Normal 5 11 6 3 3" xfId="0"/>
    <cellStyle name="Normal 5 11 6 3 3 2" xfId="0"/>
    <cellStyle name="Normal 5 11 6 3 4" xfId="0"/>
    <cellStyle name="Normal 5 11 6 3 4 2" xfId="0"/>
    <cellStyle name="Normal 5 11 6 3 5" xfId="0"/>
    <cellStyle name="Normal 5 11 6 3 6" xfId="0"/>
    <cellStyle name="Normal 5 11 6 3 7" xfId="0"/>
    <cellStyle name="Normal 5 11 6 3 8" xfId="0"/>
    <cellStyle name="Normal 5 11 6 3 9" xfId="0"/>
    <cellStyle name="Normal 5 11 6 4" xfId="0"/>
    <cellStyle name="Normal 5 11 6 4 2" xfId="0"/>
    <cellStyle name="Normal 5 11 6 4 2 2" xfId="0"/>
    <cellStyle name="Normal 5 11 6 4 3" xfId="0"/>
    <cellStyle name="Normal 5 11 6 4 4" xfId="0"/>
    <cellStyle name="Normal 5 11 6 5" xfId="0"/>
    <cellStyle name="Normal 5 11 6 5 2" xfId="0"/>
    <cellStyle name="Normal 5 11 6 6" xfId="0"/>
    <cellStyle name="Normal 5 11 6 6 2" xfId="0"/>
    <cellStyle name="Normal 5 11 6 7" xfId="0"/>
    <cellStyle name="Normal 5 11 6 8" xfId="0"/>
    <cellStyle name="Normal 5 11 6 9" xfId="0"/>
    <cellStyle name="Normal 5 11 7" xfId="0"/>
    <cellStyle name="Normal 5 11 7 10" xfId="0"/>
    <cellStyle name="Normal 5 11 7 2" xfId="0"/>
    <cellStyle name="Normal 5 11 7 2 2" xfId="0"/>
    <cellStyle name="Normal 5 11 7 2 2 2" xfId="0"/>
    <cellStyle name="Normal 5 11 7 2 3" xfId="0"/>
    <cellStyle name="Normal 5 11 7 2 4" xfId="0"/>
    <cellStyle name="Normal 5 11 7 3" xfId="0"/>
    <cellStyle name="Normal 5 11 7 3 2" xfId="0"/>
    <cellStyle name="Normal 5 11 7 4" xfId="0"/>
    <cellStyle name="Normal 5 11 7 4 2" xfId="0"/>
    <cellStyle name="Normal 5 11 7 5" xfId="0"/>
    <cellStyle name="Normal 5 11 7 6" xfId="0"/>
    <cellStyle name="Normal 5 11 7 7" xfId="0"/>
    <cellStyle name="Normal 5 11 7 8" xfId="0"/>
    <cellStyle name="Normal 5 11 7 9" xfId="0"/>
    <cellStyle name="Normal 5 11 8" xfId="0"/>
    <cellStyle name="Normal 5 11 8 10" xfId="0"/>
    <cellStyle name="Normal 5 11 8 2" xfId="0"/>
    <cellStyle name="Normal 5 11 8 2 2" xfId="0"/>
    <cellStyle name="Normal 5 11 8 2 2 2" xfId="0"/>
    <cellStyle name="Normal 5 11 8 2 3" xfId="0"/>
    <cellStyle name="Normal 5 11 8 2 4" xfId="0"/>
    <cellStyle name="Normal 5 11 8 3" xfId="0"/>
    <cellStyle name="Normal 5 11 8 3 2" xfId="0"/>
    <cellStyle name="Normal 5 11 8 4" xfId="0"/>
    <cellStyle name="Normal 5 11 8 4 2" xfId="0"/>
    <cellStyle name="Normal 5 11 8 5" xfId="0"/>
    <cellStyle name="Normal 5 11 8 6" xfId="0"/>
    <cellStyle name="Normal 5 11 8 7" xfId="0"/>
    <cellStyle name="Normal 5 11 8 8" xfId="0"/>
    <cellStyle name="Normal 5 11 8 9" xfId="0"/>
    <cellStyle name="Normal 5 11 9" xfId="0"/>
    <cellStyle name="Normal 5 11 9 2" xfId="0"/>
    <cellStyle name="Normal 5 11 9 2 2" xfId="0"/>
    <cellStyle name="Normal 5 11 9 3" xfId="0"/>
    <cellStyle name="Normal 5 11 9 3 2" xfId="0"/>
    <cellStyle name="Normal 5 11 9 4" xfId="0"/>
    <cellStyle name="Normal 5 11 9 5" xfId="0"/>
    <cellStyle name="Normal 5 12" xfId="0"/>
    <cellStyle name="Normal 5 13" xfId="0"/>
    <cellStyle name="Normal 5 14" xfId="0"/>
    <cellStyle name="Normal 5 2" xfId="0"/>
    <cellStyle name="Normal 5 2 10" xfId="0"/>
    <cellStyle name="Normal 5 2 10 10" xfId="0"/>
    <cellStyle name="Normal 5 2 10 2" xfId="0"/>
    <cellStyle name="Normal 5 2 10 2 2" xfId="0"/>
    <cellStyle name="Normal 5 2 10 2 2 2" xfId="0"/>
    <cellStyle name="Normal 5 2 10 2 3" xfId="0"/>
    <cellStyle name="Normal 5 2 10 2 4" xfId="0"/>
    <cellStyle name="Normal 5 2 10 3" xfId="0"/>
    <cellStyle name="Normal 5 2 10 3 2" xfId="0"/>
    <cellStyle name="Normal 5 2 10 4" xfId="0"/>
    <cellStyle name="Normal 5 2 10 4 2" xfId="0"/>
    <cellStyle name="Normal 5 2 10 5" xfId="0"/>
    <cellStyle name="Normal 5 2 10 6" xfId="0"/>
    <cellStyle name="Normal 5 2 10 7" xfId="0"/>
    <cellStyle name="Normal 5 2 10 8" xfId="0"/>
    <cellStyle name="Normal 5 2 10 9" xfId="0"/>
    <cellStyle name="Normal 5 2 11" xfId="0"/>
    <cellStyle name="Normal 5 2 11 2" xfId="0"/>
    <cellStyle name="Normal 5 2 11 2 2" xfId="0"/>
    <cellStyle name="Normal 5 2 11 3" xfId="0"/>
    <cellStyle name="Normal 5 2 11 3 2" xfId="0"/>
    <cellStyle name="Normal 5 2 11 4" xfId="0"/>
    <cellStyle name="Normal 5 2 11 5" xfId="0"/>
    <cellStyle name="Normal 5 2 12" xfId="0"/>
    <cellStyle name="Normal 5 2 12 2" xfId="0"/>
    <cellStyle name="Normal 5 2 12 2 2" xfId="0"/>
    <cellStyle name="Normal 5 2 12 3" xfId="0"/>
    <cellStyle name="Normal 5 2 12 4" xfId="0"/>
    <cellStyle name="Normal 5 2 13" xfId="0"/>
    <cellStyle name="Normal 5 2 13 2" xfId="0"/>
    <cellStyle name="Normal 5 2 14" xfId="0"/>
    <cellStyle name="Normal 5 2 14 2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10" xfId="0"/>
    <cellStyle name="Normal 5 2 2 10 2" xfId="0"/>
    <cellStyle name="Normal 5 2 2 10 2 2" xfId="0"/>
    <cellStyle name="Normal 5 2 2 10 3" xfId="0"/>
    <cellStyle name="Normal 5 2 2 10 4" xfId="0"/>
    <cellStyle name="Normal 5 2 2 11" xfId="0"/>
    <cellStyle name="Normal 5 2 2 11 2" xfId="0"/>
    <cellStyle name="Normal 5 2 2 12" xfId="0"/>
    <cellStyle name="Normal 5 2 2 12 2" xfId="0"/>
    <cellStyle name="Normal 5 2 2 13" xfId="0"/>
    <cellStyle name="Normal 5 2 2 14" xfId="0"/>
    <cellStyle name="Normal 5 2 2 15" xfId="0"/>
    <cellStyle name="Normal 5 2 2 16" xfId="0"/>
    <cellStyle name="Normal 5 2 2 17" xfId="0"/>
    <cellStyle name="Normal 5 2 2 18" xfId="0"/>
    <cellStyle name="Normal 5 2 2 2" xfId="0"/>
    <cellStyle name="Normal 5 2 2 2 10" xfId="0"/>
    <cellStyle name="Normal 5 2 2 2 11" xfId="0"/>
    <cellStyle name="Normal 5 2 2 2 12" xfId="0"/>
    <cellStyle name="Normal 5 2 2 2 13" xfId="0"/>
    <cellStyle name="Normal 5 2 2 2 2" xfId="0"/>
    <cellStyle name="Normal 5 2 2 2 2 10" xfId="0"/>
    <cellStyle name="Normal 5 2 2 2 2 11" xfId="0"/>
    <cellStyle name="Normal 5 2 2 2 2 12" xfId="0"/>
    <cellStyle name="Normal 5 2 2 2 2 13" xfId="0"/>
    <cellStyle name="Normal 5 2 2 2 2 2" xfId="0"/>
    <cellStyle name="Normal 5 2 2 2 2 2 10" xfId="0"/>
    <cellStyle name="Normal 5 2 2 2 2 2 11" xfId="0"/>
    <cellStyle name="Normal 5 2 2 2 2 2 12" xfId="0"/>
    <cellStyle name="Normal 5 2 2 2 2 2 2" xfId="0"/>
    <cellStyle name="Normal 5 2 2 2 2 2 2 10" xfId="0"/>
    <cellStyle name="Normal 5 2 2 2 2 2 2 2" xfId="0"/>
    <cellStyle name="Normal 5 2 2 2 2 2 2 2 2" xfId="0"/>
    <cellStyle name="Normal 5 2 2 2 2 2 2 2 2 2" xfId="0"/>
    <cellStyle name="Normal 5 2 2 2 2 2 2 2 3" xfId="0"/>
    <cellStyle name="Normal 5 2 2 2 2 2 2 2 4" xfId="0"/>
    <cellStyle name="Normal 5 2 2 2 2 2 2 3" xfId="0"/>
    <cellStyle name="Normal 5 2 2 2 2 2 2 3 2" xfId="0"/>
    <cellStyle name="Normal 5 2 2 2 2 2 2 4" xfId="0"/>
    <cellStyle name="Normal 5 2 2 2 2 2 2 4 2" xfId="0"/>
    <cellStyle name="Normal 5 2 2 2 2 2 2 5" xfId="0"/>
    <cellStyle name="Normal 5 2 2 2 2 2 2 6" xfId="0"/>
    <cellStyle name="Normal 5 2 2 2 2 2 2 7" xfId="0"/>
    <cellStyle name="Normal 5 2 2 2 2 2 2 8" xfId="0"/>
    <cellStyle name="Normal 5 2 2 2 2 2 2 9" xfId="0"/>
    <cellStyle name="Normal 5 2 2 2 2 2 3" xfId="0"/>
    <cellStyle name="Normal 5 2 2 2 2 2 3 10" xfId="0"/>
    <cellStyle name="Normal 5 2 2 2 2 2 3 2" xfId="0"/>
    <cellStyle name="Normal 5 2 2 2 2 2 3 2 2" xfId="0"/>
    <cellStyle name="Normal 5 2 2 2 2 2 3 2 2 2" xfId="0"/>
    <cellStyle name="Normal 5 2 2 2 2 2 3 2 3" xfId="0"/>
    <cellStyle name="Normal 5 2 2 2 2 2 3 2 4" xfId="0"/>
    <cellStyle name="Normal 5 2 2 2 2 2 3 3" xfId="0"/>
    <cellStyle name="Normal 5 2 2 2 2 2 3 3 2" xfId="0"/>
    <cellStyle name="Normal 5 2 2 2 2 2 3 4" xfId="0"/>
    <cellStyle name="Normal 5 2 2 2 2 2 3 4 2" xfId="0"/>
    <cellStyle name="Normal 5 2 2 2 2 2 3 5" xfId="0"/>
    <cellStyle name="Normal 5 2 2 2 2 2 3 6" xfId="0"/>
    <cellStyle name="Normal 5 2 2 2 2 2 3 7" xfId="0"/>
    <cellStyle name="Normal 5 2 2 2 2 2 3 8" xfId="0"/>
    <cellStyle name="Normal 5 2 2 2 2 2 3 9" xfId="0"/>
    <cellStyle name="Normal 5 2 2 2 2 2 4" xfId="0"/>
    <cellStyle name="Normal 5 2 2 2 2 2 4 2" xfId="0"/>
    <cellStyle name="Normal 5 2 2 2 2 2 4 2 2" xfId="0"/>
    <cellStyle name="Normal 5 2 2 2 2 2 4 3" xfId="0"/>
    <cellStyle name="Normal 5 2 2 2 2 2 4 4" xfId="0"/>
    <cellStyle name="Normal 5 2 2 2 2 2 5" xfId="0"/>
    <cellStyle name="Normal 5 2 2 2 2 2 5 2" xfId="0"/>
    <cellStyle name="Normal 5 2 2 2 2 2 6" xfId="0"/>
    <cellStyle name="Normal 5 2 2 2 2 2 6 2" xfId="0"/>
    <cellStyle name="Normal 5 2 2 2 2 2 7" xfId="0"/>
    <cellStyle name="Normal 5 2 2 2 2 2 8" xfId="0"/>
    <cellStyle name="Normal 5 2 2 2 2 2 9" xfId="0"/>
    <cellStyle name="Normal 5 2 2 2 2 3" xfId="0"/>
    <cellStyle name="Normal 5 2 2 2 2 3 10" xfId="0"/>
    <cellStyle name="Normal 5 2 2 2 2 3 2" xfId="0"/>
    <cellStyle name="Normal 5 2 2 2 2 3 2 2" xfId="0"/>
    <cellStyle name="Normal 5 2 2 2 2 3 2 2 2" xfId="0"/>
    <cellStyle name="Normal 5 2 2 2 2 3 2 3" xfId="0"/>
    <cellStyle name="Normal 5 2 2 2 2 3 2 4" xfId="0"/>
    <cellStyle name="Normal 5 2 2 2 2 3 3" xfId="0"/>
    <cellStyle name="Normal 5 2 2 2 2 3 3 2" xfId="0"/>
    <cellStyle name="Normal 5 2 2 2 2 3 4" xfId="0"/>
    <cellStyle name="Normal 5 2 2 2 2 3 4 2" xfId="0"/>
    <cellStyle name="Normal 5 2 2 2 2 3 5" xfId="0"/>
    <cellStyle name="Normal 5 2 2 2 2 3 6" xfId="0"/>
    <cellStyle name="Normal 5 2 2 2 2 3 7" xfId="0"/>
    <cellStyle name="Normal 5 2 2 2 2 3 8" xfId="0"/>
    <cellStyle name="Normal 5 2 2 2 2 3 9" xfId="0"/>
    <cellStyle name="Normal 5 2 2 2 2 4" xfId="0"/>
    <cellStyle name="Normal 5 2 2 2 2 4 10" xfId="0"/>
    <cellStyle name="Normal 5 2 2 2 2 4 2" xfId="0"/>
    <cellStyle name="Normal 5 2 2 2 2 4 2 2" xfId="0"/>
    <cellStyle name="Normal 5 2 2 2 2 4 2 2 2" xfId="0"/>
    <cellStyle name="Normal 5 2 2 2 2 4 2 3" xfId="0"/>
    <cellStyle name="Normal 5 2 2 2 2 4 2 4" xfId="0"/>
    <cellStyle name="Normal 5 2 2 2 2 4 3" xfId="0"/>
    <cellStyle name="Normal 5 2 2 2 2 4 3 2" xfId="0"/>
    <cellStyle name="Normal 5 2 2 2 2 4 4" xfId="0"/>
    <cellStyle name="Normal 5 2 2 2 2 4 4 2" xfId="0"/>
    <cellStyle name="Normal 5 2 2 2 2 4 5" xfId="0"/>
    <cellStyle name="Normal 5 2 2 2 2 4 6" xfId="0"/>
    <cellStyle name="Normal 5 2 2 2 2 4 7" xfId="0"/>
    <cellStyle name="Normal 5 2 2 2 2 4 8" xfId="0"/>
    <cellStyle name="Normal 5 2 2 2 2 4 9" xfId="0"/>
    <cellStyle name="Normal 5 2 2 2 2 5" xfId="0"/>
    <cellStyle name="Normal 5 2 2 2 2 5 2" xfId="0"/>
    <cellStyle name="Normal 5 2 2 2 2 5 2 2" xfId="0"/>
    <cellStyle name="Normal 5 2 2 2 2 5 3" xfId="0"/>
    <cellStyle name="Normal 5 2 2 2 2 5 4" xfId="0"/>
    <cellStyle name="Normal 5 2 2 2 2 6" xfId="0"/>
    <cellStyle name="Normal 5 2 2 2 2 6 2" xfId="0"/>
    <cellStyle name="Normal 5 2 2 2 2 7" xfId="0"/>
    <cellStyle name="Normal 5 2 2 2 2 7 2" xfId="0"/>
    <cellStyle name="Normal 5 2 2 2 2 8" xfId="0"/>
    <cellStyle name="Normal 5 2 2 2 2 9" xfId="0"/>
    <cellStyle name="Normal 5 2 2 2 3" xfId="0"/>
    <cellStyle name="Normal 5 2 2 2 3 10" xfId="0"/>
    <cellStyle name="Normal 5 2 2 2 3 11" xfId="0"/>
    <cellStyle name="Normal 5 2 2 2 3 12" xfId="0"/>
    <cellStyle name="Normal 5 2 2 2 3 2" xfId="0"/>
    <cellStyle name="Normal 5 2 2 2 3 2 10" xfId="0"/>
    <cellStyle name="Normal 5 2 2 2 3 2 2" xfId="0"/>
    <cellStyle name="Normal 5 2 2 2 3 2 2 2" xfId="0"/>
    <cellStyle name="Normal 5 2 2 2 3 2 2 2 2" xfId="0"/>
    <cellStyle name="Normal 5 2 2 2 3 2 2 3" xfId="0"/>
    <cellStyle name="Normal 5 2 2 2 3 2 2 4" xfId="0"/>
    <cellStyle name="Normal 5 2 2 2 3 2 3" xfId="0"/>
    <cellStyle name="Normal 5 2 2 2 3 2 3 2" xfId="0"/>
    <cellStyle name="Normal 5 2 2 2 3 2 4" xfId="0"/>
    <cellStyle name="Normal 5 2 2 2 3 2 4 2" xfId="0"/>
    <cellStyle name="Normal 5 2 2 2 3 2 5" xfId="0"/>
    <cellStyle name="Normal 5 2 2 2 3 2 6" xfId="0"/>
    <cellStyle name="Normal 5 2 2 2 3 2 7" xfId="0"/>
    <cellStyle name="Normal 5 2 2 2 3 2 8" xfId="0"/>
    <cellStyle name="Normal 5 2 2 2 3 2 9" xfId="0"/>
    <cellStyle name="Normal 5 2 2 2 3 3" xfId="0"/>
    <cellStyle name="Normal 5 2 2 2 3 3 10" xfId="0"/>
    <cellStyle name="Normal 5 2 2 2 3 3 2" xfId="0"/>
    <cellStyle name="Normal 5 2 2 2 3 3 2 2" xfId="0"/>
    <cellStyle name="Normal 5 2 2 2 3 3 2 2 2" xfId="0"/>
    <cellStyle name="Normal 5 2 2 2 3 3 2 3" xfId="0"/>
    <cellStyle name="Normal 5 2 2 2 3 3 2 4" xfId="0"/>
    <cellStyle name="Normal 5 2 2 2 3 3 3" xfId="0"/>
    <cellStyle name="Normal 5 2 2 2 3 3 3 2" xfId="0"/>
    <cellStyle name="Normal 5 2 2 2 3 3 4" xfId="0"/>
    <cellStyle name="Normal 5 2 2 2 3 3 4 2" xfId="0"/>
    <cellStyle name="Normal 5 2 2 2 3 3 5" xfId="0"/>
    <cellStyle name="Normal 5 2 2 2 3 3 6" xfId="0"/>
    <cellStyle name="Normal 5 2 2 2 3 3 7" xfId="0"/>
    <cellStyle name="Normal 5 2 2 2 3 3 8" xfId="0"/>
    <cellStyle name="Normal 5 2 2 2 3 3 9" xfId="0"/>
    <cellStyle name="Normal 5 2 2 2 3 4" xfId="0"/>
    <cellStyle name="Normal 5 2 2 2 3 4 2" xfId="0"/>
    <cellStyle name="Normal 5 2 2 2 3 4 2 2" xfId="0"/>
    <cellStyle name="Normal 5 2 2 2 3 4 3" xfId="0"/>
    <cellStyle name="Normal 5 2 2 2 3 4 4" xfId="0"/>
    <cellStyle name="Normal 5 2 2 2 3 5" xfId="0"/>
    <cellStyle name="Normal 5 2 2 2 3 5 2" xfId="0"/>
    <cellStyle name="Normal 5 2 2 2 3 6" xfId="0"/>
    <cellStyle name="Normal 5 2 2 2 3 6 2" xfId="0"/>
    <cellStyle name="Normal 5 2 2 2 3 7" xfId="0"/>
    <cellStyle name="Normal 5 2 2 2 3 8" xfId="0"/>
    <cellStyle name="Normal 5 2 2 2 3 9" xfId="0"/>
    <cellStyle name="Normal 5 2 2 2 4" xfId="0"/>
    <cellStyle name="Normal 5 2 2 2 4 10" xfId="0"/>
    <cellStyle name="Normal 5 2 2 2 4 2" xfId="0"/>
    <cellStyle name="Normal 5 2 2 2 4 2 2" xfId="0"/>
    <cellStyle name="Normal 5 2 2 2 4 2 2 2" xfId="0"/>
    <cellStyle name="Normal 5 2 2 2 4 2 3" xfId="0"/>
    <cellStyle name="Normal 5 2 2 2 4 2 4" xfId="0"/>
    <cellStyle name="Normal 5 2 2 2 4 3" xfId="0"/>
    <cellStyle name="Normal 5 2 2 2 4 3 2" xfId="0"/>
    <cellStyle name="Normal 5 2 2 2 4 4" xfId="0"/>
    <cellStyle name="Normal 5 2 2 2 4 4 2" xfId="0"/>
    <cellStyle name="Normal 5 2 2 2 4 5" xfId="0"/>
    <cellStyle name="Normal 5 2 2 2 4 6" xfId="0"/>
    <cellStyle name="Normal 5 2 2 2 4 7" xfId="0"/>
    <cellStyle name="Normal 5 2 2 2 4 8" xfId="0"/>
    <cellStyle name="Normal 5 2 2 2 4 9" xfId="0"/>
    <cellStyle name="Normal 5 2 2 2 5" xfId="0"/>
    <cellStyle name="Normal 5 2 2 2 5 10" xfId="0"/>
    <cellStyle name="Normal 5 2 2 2 5 2" xfId="0"/>
    <cellStyle name="Normal 5 2 2 2 5 2 2" xfId="0"/>
    <cellStyle name="Normal 5 2 2 2 5 2 2 2" xfId="0"/>
    <cellStyle name="Normal 5 2 2 2 5 2 3" xfId="0"/>
    <cellStyle name="Normal 5 2 2 2 5 2 4" xfId="0"/>
    <cellStyle name="Normal 5 2 2 2 5 3" xfId="0"/>
    <cellStyle name="Normal 5 2 2 2 5 3 2" xfId="0"/>
    <cellStyle name="Normal 5 2 2 2 5 4" xfId="0"/>
    <cellStyle name="Normal 5 2 2 2 5 4 2" xfId="0"/>
    <cellStyle name="Normal 5 2 2 2 5 5" xfId="0"/>
    <cellStyle name="Normal 5 2 2 2 5 6" xfId="0"/>
    <cellStyle name="Normal 5 2 2 2 5 7" xfId="0"/>
    <cellStyle name="Normal 5 2 2 2 5 8" xfId="0"/>
    <cellStyle name="Normal 5 2 2 2 5 9" xfId="0"/>
    <cellStyle name="Normal 5 2 2 2 6" xfId="0"/>
    <cellStyle name="Normal 5 2 2 2 6 2" xfId="0"/>
    <cellStyle name="Normal 5 2 2 2 6 2 2" xfId="0"/>
    <cellStyle name="Normal 5 2 2 2 6 3" xfId="0"/>
    <cellStyle name="Normal 5 2 2 2 6 4" xfId="0"/>
    <cellStyle name="Normal 5 2 2 2 7" xfId="0"/>
    <cellStyle name="Normal 5 2 2 2 7 2" xfId="0"/>
    <cellStyle name="Normal 5 2 2 2 8" xfId="0"/>
    <cellStyle name="Normal 5 2 2 2 8 2" xfId="0"/>
    <cellStyle name="Normal 5 2 2 2 9" xfId="0"/>
    <cellStyle name="Normal 5 2 2 3" xfId="0"/>
    <cellStyle name="Normal 5 2 2 3 10" xfId="0"/>
    <cellStyle name="Normal 5 2 2 3 11" xfId="0"/>
    <cellStyle name="Normal 5 2 2 3 12" xfId="0"/>
    <cellStyle name="Normal 5 2 2 3 13" xfId="0"/>
    <cellStyle name="Normal 5 2 2 3 14" xfId="0"/>
    <cellStyle name="Normal 5 2 2 3 2" xfId="0"/>
    <cellStyle name="Normal 5 2 2 3 2 10" xfId="0"/>
    <cellStyle name="Normal 5 2 2 3 2 11" xfId="0"/>
    <cellStyle name="Normal 5 2 2 3 2 12" xfId="0"/>
    <cellStyle name="Normal 5 2 2 3 2 13" xfId="0"/>
    <cellStyle name="Normal 5 2 2 3 2 2" xfId="0"/>
    <cellStyle name="Normal 5 2 2 3 2 2 10" xfId="0"/>
    <cellStyle name="Normal 5 2 2 3 2 2 11" xfId="0"/>
    <cellStyle name="Normal 5 2 2 3 2 2 12" xfId="0"/>
    <cellStyle name="Normal 5 2 2 3 2 2 2" xfId="0"/>
    <cellStyle name="Normal 5 2 2 3 2 2 2 10" xfId="0"/>
    <cellStyle name="Normal 5 2 2 3 2 2 2 2" xfId="0"/>
    <cellStyle name="Normal 5 2 2 3 2 2 2 2 2" xfId="0"/>
    <cellStyle name="Normal 5 2 2 3 2 2 2 2 2 2" xfId="0"/>
    <cellStyle name="Normal 5 2 2 3 2 2 2 2 3" xfId="0"/>
    <cellStyle name="Normal 5 2 2 3 2 2 2 2 4" xfId="0"/>
    <cellStyle name="Normal 5 2 2 3 2 2 2 3" xfId="0"/>
    <cellStyle name="Normal 5 2 2 3 2 2 2 3 2" xfId="0"/>
    <cellStyle name="Normal 5 2 2 3 2 2 2 4" xfId="0"/>
    <cellStyle name="Normal 5 2 2 3 2 2 2 4 2" xfId="0"/>
    <cellStyle name="Normal 5 2 2 3 2 2 2 5" xfId="0"/>
    <cellStyle name="Normal 5 2 2 3 2 2 2 6" xfId="0"/>
    <cellStyle name="Normal 5 2 2 3 2 2 2 7" xfId="0"/>
    <cellStyle name="Normal 5 2 2 3 2 2 2 8" xfId="0"/>
    <cellStyle name="Normal 5 2 2 3 2 2 2 9" xfId="0"/>
    <cellStyle name="Normal 5 2 2 3 2 2 3" xfId="0"/>
    <cellStyle name="Normal 5 2 2 3 2 2 3 10" xfId="0"/>
    <cellStyle name="Normal 5 2 2 3 2 2 3 2" xfId="0"/>
    <cellStyle name="Normal 5 2 2 3 2 2 3 2 2" xfId="0"/>
    <cellStyle name="Normal 5 2 2 3 2 2 3 2 2 2" xfId="0"/>
    <cellStyle name="Normal 5 2 2 3 2 2 3 2 3" xfId="0"/>
    <cellStyle name="Normal 5 2 2 3 2 2 3 2 4" xfId="0"/>
    <cellStyle name="Normal 5 2 2 3 2 2 3 3" xfId="0"/>
    <cellStyle name="Normal 5 2 2 3 2 2 3 3 2" xfId="0"/>
    <cellStyle name="Normal 5 2 2 3 2 2 3 4" xfId="0"/>
    <cellStyle name="Normal 5 2 2 3 2 2 3 4 2" xfId="0"/>
    <cellStyle name="Normal 5 2 2 3 2 2 3 5" xfId="0"/>
    <cellStyle name="Normal 5 2 2 3 2 2 3 6" xfId="0"/>
    <cellStyle name="Normal 5 2 2 3 2 2 3 7" xfId="0"/>
    <cellStyle name="Normal 5 2 2 3 2 2 3 8" xfId="0"/>
    <cellStyle name="Normal 5 2 2 3 2 2 3 9" xfId="0"/>
    <cellStyle name="Normal 5 2 2 3 2 2 4" xfId="0"/>
    <cellStyle name="Normal 5 2 2 3 2 2 4 2" xfId="0"/>
    <cellStyle name="Normal 5 2 2 3 2 2 4 2 2" xfId="0"/>
    <cellStyle name="Normal 5 2 2 3 2 2 4 3" xfId="0"/>
    <cellStyle name="Normal 5 2 2 3 2 2 4 4" xfId="0"/>
    <cellStyle name="Normal 5 2 2 3 2 2 5" xfId="0"/>
    <cellStyle name="Normal 5 2 2 3 2 2 5 2" xfId="0"/>
    <cellStyle name="Normal 5 2 2 3 2 2 6" xfId="0"/>
    <cellStyle name="Normal 5 2 2 3 2 2 6 2" xfId="0"/>
    <cellStyle name="Normal 5 2 2 3 2 2 7" xfId="0"/>
    <cellStyle name="Normal 5 2 2 3 2 2 8" xfId="0"/>
    <cellStyle name="Normal 5 2 2 3 2 2 9" xfId="0"/>
    <cellStyle name="Normal 5 2 2 3 2 3" xfId="0"/>
    <cellStyle name="Normal 5 2 2 3 2 3 10" xfId="0"/>
    <cellStyle name="Normal 5 2 2 3 2 3 2" xfId="0"/>
    <cellStyle name="Normal 5 2 2 3 2 3 2 2" xfId="0"/>
    <cellStyle name="Normal 5 2 2 3 2 3 2 2 2" xfId="0"/>
    <cellStyle name="Normal 5 2 2 3 2 3 2 3" xfId="0"/>
    <cellStyle name="Normal 5 2 2 3 2 3 2 4" xfId="0"/>
    <cellStyle name="Normal 5 2 2 3 2 3 3" xfId="0"/>
    <cellStyle name="Normal 5 2 2 3 2 3 3 2" xfId="0"/>
    <cellStyle name="Normal 5 2 2 3 2 3 4" xfId="0"/>
    <cellStyle name="Normal 5 2 2 3 2 3 4 2" xfId="0"/>
    <cellStyle name="Normal 5 2 2 3 2 3 5" xfId="0"/>
    <cellStyle name="Normal 5 2 2 3 2 3 6" xfId="0"/>
    <cellStyle name="Normal 5 2 2 3 2 3 7" xfId="0"/>
    <cellStyle name="Normal 5 2 2 3 2 3 8" xfId="0"/>
    <cellStyle name="Normal 5 2 2 3 2 3 9" xfId="0"/>
    <cellStyle name="Normal 5 2 2 3 2 4" xfId="0"/>
    <cellStyle name="Normal 5 2 2 3 2 4 10" xfId="0"/>
    <cellStyle name="Normal 5 2 2 3 2 4 2" xfId="0"/>
    <cellStyle name="Normal 5 2 2 3 2 4 2 2" xfId="0"/>
    <cellStyle name="Normal 5 2 2 3 2 4 2 2 2" xfId="0"/>
    <cellStyle name="Normal 5 2 2 3 2 4 2 3" xfId="0"/>
    <cellStyle name="Normal 5 2 2 3 2 4 2 4" xfId="0"/>
    <cellStyle name="Normal 5 2 2 3 2 4 3" xfId="0"/>
    <cellStyle name="Normal 5 2 2 3 2 4 3 2" xfId="0"/>
    <cellStyle name="Normal 5 2 2 3 2 4 4" xfId="0"/>
    <cellStyle name="Normal 5 2 2 3 2 4 4 2" xfId="0"/>
    <cellStyle name="Normal 5 2 2 3 2 4 5" xfId="0"/>
    <cellStyle name="Normal 5 2 2 3 2 4 6" xfId="0"/>
    <cellStyle name="Normal 5 2 2 3 2 4 7" xfId="0"/>
    <cellStyle name="Normal 5 2 2 3 2 4 8" xfId="0"/>
    <cellStyle name="Normal 5 2 2 3 2 4 9" xfId="0"/>
    <cellStyle name="Normal 5 2 2 3 2 5" xfId="0"/>
    <cellStyle name="Normal 5 2 2 3 2 5 2" xfId="0"/>
    <cellStyle name="Normal 5 2 2 3 2 5 2 2" xfId="0"/>
    <cellStyle name="Normal 5 2 2 3 2 5 3" xfId="0"/>
    <cellStyle name="Normal 5 2 2 3 2 5 4" xfId="0"/>
    <cellStyle name="Normal 5 2 2 3 2 6" xfId="0"/>
    <cellStyle name="Normal 5 2 2 3 2 6 2" xfId="0"/>
    <cellStyle name="Normal 5 2 2 3 2 7" xfId="0"/>
    <cellStyle name="Normal 5 2 2 3 2 7 2" xfId="0"/>
    <cellStyle name="Normal 5 2 2 3 2 8" xfId="0"/>
    <cellStyle name="Normal 5 2 2 3 2 9" xfId="0"/>
    <cellStyle name="Normal 5 2 2 3 3" xfId="0"/>
    <cellStyle name="Normal 5 2 2 3 3 10" xfId="0"/>
    <cellStyle name="Normal 5 2 2 3 3 11" xfId="0"/>
    <cellStyle name="Normal 5 2 2 3 3 12" xfId="0"/>
    <cellStyle name="Normal 5 2 2 3 3 2" xfId="0"/>
    <cellStyle name="Normal 5 2 2 3 3 2 10" xfId="0"/>
    <cellStyle name="Normal 5 2 2 3 3 2 2" xfId="0"/>
    <cellStyle name="Normal 5 2 2 3 3 2 2 2" xfId="0"/>
    <cellStyle name="Normal 5 2 2 3 3 2 2 2 2" xfId="0"/>
    <cellStyle name="Normal 5 2 2 3 3 2 2 3" xfId="0"/>
    <cellStyle name="Normal 5 2 2 3 3 2 2 4" xfId="0"/>
    <cellStyle name="Normal 5 2 2 3 3 2 3" xfId="0"/>
    <cellStyle name="Normal 5 2 2 3 3 2 3 2" xfId="0"/>
    <cellStyle name="Normal 5 2 2 3 3 2 4" xfId="0"/>
    <cellStyle name="Normal 5 2 2 3 3 2 4 2" xfId="0"/>
    <cellStyle name="Normal 5 2 2 3 3 2 5" xfId="0"/>
    <cellStyle name="Normal 5 2 2 3 3 2 6" xfId="0"/>
    <cellStyle name="Normal 5 2 2 3 3 2 7" xfId="0"/>
    <cellStyle name="Normal 5 2 2 3 3 2 8" xfId="0"/>
    <cellStyle name="Normal 5 2 2 3 3 2 9" xfId="0"/>
    <cellStyle name="Normal 5 2 2 3 3 3" xfId="0"/>
    <cellStyle name="Normal 5 2 2 3 3 3 10" xfId="0"/>
    <cellStyle name="Normal 5 2 2 3 3 3 2" xfId="0"/>
    <cellStyle name="Normal 5 2 2 3 3 3 2 2" xfId="0"/>
    <cellStyle name="Normal 5 2 2 3 3 3 2 2 2" xfId="0"/>
    <cellStyle name="Normal 5 2 2 3 3 3 2 3" xfId="0"/>
    <cellStyle name="Normal 5 2 2 3 3 3 2 4" xfId="0"/>
    <cellStyle name="Normal 5 2 2 3 3 3 3" xfId="0"/>
    <cellStyle name="Normal 5 2 2 3 3 3 3 2" xfId="0"/>
    <cellStyle name="Normal 5 2 2 3 3 3 4" xfId="0"/>
    <cellStyle name="Normal 5 2 2 3 3 3 4 2" xfId="0"/>
    <cellStyle name="Normal 5 2 2 3 3 3 5" xfId="0"/>
    <cellStyle name="Normal 5 2 2 3 3 3 6" xfId="0"/>
    <cellStyle name="Normal 5 2 2 3 3 3 7" xfId="0"/>
    <cellStyle name="Normal 5 2 2 3 3 3 8" xfId="0"/>
    <cellStyle name="Normal 5 2 2 3 3 3 9" xfId="0"/>
    <cellStyle name="Normal 5 2 2 3 3 4" xfId="0"/>
    <cellStyle name="Normal 5 2 2 3 3 4 2" xfId="0"/>
    <cellStyle name="Normal 5 2 2 3 3 4 2 2" xfId="0"/>
    <cellStyle name="Normal 5 2 2 3 3 4 3" xfId="0"/>
    <cellStyle name="Normal 5 2 2 3 3 4 4" xfId="0"/>
    <cellStyle name="Normal 5 2 2 3 3 5" xfId="0"/>
    <cellStyle name="Normal 5 2 2 3 3 5 2" xfId="0"/>
    <cellStyle name="Normal 5 2 2 3 3 6" xfId="0"/>
    <cellStyle name="Normal 5 2 2 3 3 6 2" xfId="0"/>
    <cellStyle name="Normal 5 2 2 3 3 7" xfId="0"/>
    <cellStyle name="Normal 5 2 2 3 3 8" xfId="0"/>
    <cellStyle name="Normal 5 2 2 3 3 9" xfId="0"/>
    <cellStyle name="Normal 5 2 2 3 4" xfId="0"/>
    <cellStyle name="Normal 5 2 2 3 4 10" xfId="0"/>
    <cellStyle name="Normal 5 2 2 3 4 2" xfId="0"/>
    <cellStyle name="Normal 5 2 2 3 4 2 2" xfId="0"/>
    <cellStyle name="Normal 5 2 2 3 4 2 2 2" xfId="0"/>
    <cellStyle name="Normal 5 2 2 3 4 2 3" xfId="0"/>
    <cellStyle name="Normal 5 2 2 3 4 2 4" xfId="0"/>
    <cellStyle name="Normal 5 2 2 3 4 3" xfId="0"/>
    <cellStyle name="Normal 5 2 2 3 4 3 2" xfId="0"/>
    <cellStyle name="Normal 5 2 2 3 4 4" xfId="0"/>
    <cellStyle name="Normal 5 2 2 3 4 4 2" xfId="0"/>
    <cellStyle name="Normal 5 2 2 3 4 5" xfId="0"/>
    <cellStyle name="Normal 5 2 2 3 4 6" xfId="0"/>
    <cellStyle name="Normal 5 2 2 3 4 7" xfId="0"/>
    <cellStyle name="Normal 5 2 2 3 4 8" xfId="0"/>
    <cellStyle name="Normal 5 2 2 3 4 9" xfId="0"/>
    <cellStyle name="Normal 5 2 2 3 5" xfId="0"/>
    <cellStyle name="Normal 5 2 2 3 5 10" xfId="0"/>
    <cellStyle name="Normal 5 2 2 3 5 2" xfId="0"/>
    <cellStyle name="Normal 5 2 2 3 5 2 2" xfId="0"/>
    <cellStyle name="Normal 5 2 2 3 5 2 2 2" xfId="0"/>
    <cellStyle name="Normal 5 2 2 3 5 2 3" xfId="0"/>
    <cellStyle name="Normal 5 2 2 3 5 2 4" xfId="0"/>
    <cellStyle name="Normal 5 2 2 3 5 3" xfId="0"/>
    <cellStyle name="Normal 5 2 2 3 5 3 2" xfId="0"/>
    <cellStyle name="Normal 5 2 2 3 5 4" xfId="0"/>
    <cellStyle name="Normal 5 2 2 3 5 4 2" xfId="0"/>
    <cellStyle name="Normal 5 2 2 3 5 5" xfId="0"/>
    <cellStyle name="Normal 5 2 2 3 5 6" xfId="0"/>
    <cellStyle name="Normal 5 2 2 3 5 7" xfId="0"/>
    <cellStyle name="Normal 5 2 2 3 5 8" xfId="0"/>
    <cellStyle name="Normal 5 2 2 3 5 9" xfId="0"/>
    <cellStyle name="Normal 5 2 2 3 6" xfId="0"/>
    <cellStyle name="Normal 5 2 2 3 6 2" xfId="0"/>
    <cellStyle name="Normal 5 2 2 3 6 2 2" xfId="0"/>
    <cellStyle name="Normal 5 2 2 3 6 3" xfId="0"/>
    <cellStyle name="Normal 5 2 2 3 6 4" xfId="0"/>
    <cellStyle name="Normal 5 2 2 3 7" xfId="0"/>
    <cellStyle name="Normal 5 2 2 3 7 2" xfId="0"/>
    <cellStyle name="Normal 5 2 2 3 8" xfId="0"/>
    <cellStyle name="Normal 5 2 2 3 8 2" xfId="0"/>
    <cellStyle name="Normal 5 2 2 3 9" xfId="0"/>
    <cellStyle name="Normal 5 2 2 4" xfId="0"/>
    <cellStyle name="Normal 5 2 2 4 10" xfId="0"/>
    <cellStyle name="Normal 5 2 2 4 11" xfId="0"/>
    <cellStyle name="Normal 5 2 2 4 12" xfId="0"/>
    <cellStyle name="Normal 5 2 2 4 13" xfId="0"/>
    <cellStyle name="Normal 5 2 2 4 2" xfId="0"/>
    <cellStyle name="Normal 5 2 2 4 2 10" xfId="0"/>
    <cellStyle name="Normal 5 2 2 4 2 11" xfId="0"/>
    <cellStyle name="Normal 5 2 2 4 2 12" xfId="0"/>
    <cellStyle name="Normal 5 2 2 4 2 2" xfId="0"/>
    <cellStyle name="Normal 5 2 2 4 2 2 10" xfId="0"/>
    <cellStyle name="Normal 5 2 2 4 2 2 2" xfId="0"/>
    <cellStyle name="Normal 5 2 2 4 2 2 2 2" xfId="0"/>
    <cellStyle name="Normal 5 2 2 4 2 2 2 2 2" xfId="0"/>
    <cellStyle name="Normal 5 2 2 4 2 2 2 3" xfId="0"/>
    <cellStyle name="Normal 5 2 2 4 2 2 2 4" xfId="0"/>
    <cellStyle name="Normal 5 2 2 4 2 2 3" xfId="0"/>
    <cellStyle name="Normal 5 2 2 4 2 2 3 2" xfId="0"/>
    <cellStyle name="Normal 5 2 2 4 2 2 4" xfId="0"/>
    <cellStyle name="Normal 5 2 2 4 2 2 4 2" xfId="0"/>
    <cellStyle name="Normal 5 2 2 4 2 2 5" xfId="0"/>
    <cellStyle name="Normal 5 2 2 4 2 2 6" xfId="0"/>
    <cellStyle name="Normal 5 2 2 4 2 2 7" xfId="0"/>
    <cellStyle name="Normal 5 2 2 4 2 2 8" xfId="0"/>
    <cellStyle name="Normal 5 2 2 4 2 2 9" xfId="0"/>
    <cellStyle name="Normal 5 2 2 4 2 3" xfId="0"/>
    <cellStyle name="Normal 5 2 2 4 2 3 10" xfId="0"/>
    <cellStyle name="Normal 5 2 2 4 2 3 2" xfId="0"/>
    <cellStyle name="Normal 5 2 2 4 2 3 2 2" xfId="0"/>
    <cellStyle name="Normal 5 2 2 4 2 3 2 2 2" xfId="0"/>
    <cellStyle name="Normal 5 2 2 4 2 3 2 3" xfId="0"/>
    <cellStyle name="Normal 5 2 2 4 2 3 2 4" xfId="0"/>
    <cellStyle name="Normal 5 2 2 4 2 3 3" xfId="0"/>
    <cellStyle name="Normal 5 2 2 4 2 3 3 2" xfId="0"/>
    <cellStyle name="Normal 5 2 2 4 2 3 4" xfId="0"/>
    <cellStyle name="Normal 5 2 2 4 2 3 4 2" xfId="0"/>
    <cellStyle name="Normal 5 2 2 4 2 3 5" xfId="0"/>
    <cellStyle name="Normal 5 2 2 4 2 3 6" xfId="0"/>
    <cellStyle name="Normal 5 2 2 4 2 3 7" xfId="0"/>
    <cellStyle name="Normal 5 2 2 4 2 3 8" xfId="0"/>
    <cellStyle name="Normal 5 2 2 4 2 3 9" xfId="0"/>
    <cellStyle name="Normal 5 2 2 4 2 4" xfId="0"/>
    <cellStyle name="Normal 5 2 2 4 2 4 2" xfId="0"/>
    <cellStyle name="Normal 5 2 2 4 2 4 2 2" xfId="0"/>
    <cellStyle name="Normal 5 2 2 4 2 4 3" xfId="0"/>
    <cellStyle name="Normal 5 2 2 4 2 4 4" xfId="0"/>
    <cellStyle name="Normal 5 2 2 4 2 5" xfId="0"/>
    <cellStyle name="Normal 5 2 2 4 2 5 2" xfId="0"/>
    <cellStyle name="Normal 5 2 2 4 2 6" xfId="0"/>
    <cellStyle name="Normal 5 2 2 4 2 6 2" xfId="0"/>
    <cellStyle name="Normal 5 2 2 4 2 7" xfId="0"/>
    <cellStyle name="Normal 5 2 2 4 2 8" xfId="0"/>
    <cellStyle name="Normal 5 2 2 4 2 9" xfId="0"/>
    <cellStyle name="Normal 5 2 2 4 3" xfId="0"/>
    <cellStyle name="Normal 5 2 2 4 3 10" xfId="0"/>
    <cellStyle name="Normal 5 2 2 4 3 2" xfId="0"/>
    <cellStyle name="Normal 5 2 2 4 3 2 2" xfId="0"/>
    <cellStyle name="Normal 5 2 2 4 3 2 2 2" xfId="0"/>
    <cellStyle name="Normal 5 2 2 4 3 2 3" xfId="0"/>
    <cellStyle name="Normal 5 2 2 4 3 2 4" xfId="0"/>
    <cellStyle name="Normal 5 2 2 4 3 3" xfId="0"/>
    <cellStyle name="Normal 5 2 2 4 3 3 2" xfId="0"/>
    <cellStyle name="Normal 5 2 2 4 3 4" xfId="0"/>
    <cellStyle name="Normal 5 2 2 4 3 4 2" xfId="0"/>
    <cellStyle name="Normal 5 2 2 4 3 5" xfId="0"/>
    <cellStyle name="Normal 5 2 2 4 3 6" xfId="0"/>
    <cellStyle name="Normal 5 2 2 4 3 7" xfId="0"/>
    <cellStyle name="Normal 5 2 2 4 3 8" xfId="0"/>
    <cellStyle name="Normal 5 2 2 4 3 9" xfId="0"/>
    <cellStyle name="Normal 5 2 2 4 4" xfId="0"/>
    <cellStyle name="Normal 5 2 2 4 4 10" xfId="0"/>
    <cellStyle name="Normal 5 2 2 4 4 2" xfId="0"/>
    <cellStyle name="Normal 5 2 2 4 4 2 2" xfId="0"/>
    <cellStyle name="Normal 5 2 2 4 4 2 2 2" xfId="0"/>
    <cellStyle name="Normal 5 2 2 4 4 2 3" xfId="0"/>
    <cellStyle name="Normal 5 2 2 4 4 2 4" xfId="0"/>
    <cellStyle name="Normal 5 2 2 4 4 3" xfId="0"/>
    <cellStyle name="Normal 5 2 2 4 4 3 2" xfId="0"/>
    <cellStyle name="Normal 5 2 2 4 4 4" xfId="0"/>
    <cellStyle name="Normal 5 2 2 4 4 4 2" xfId="0"/>
    <cellStyle name="Normal 5 2 2 4 4 5" xfId="0"/>
    <cellStyle name="Normal 5 2 2 4 4 6" xfId="0"/>
    <cellStyle name="Normal 5 2 2 4 4 7" xfId="0"/>
    <cellStyle name="Normal 5 2 2 4 4 8" xfId="0"/>
    <cellStyle name="Normal 5 2 2 4 4 9" xfId="0"/>
    <cellStyle name="Normal 5 2 2 4 5" xfId="0"/>
    <cellStyle name="Normal 5 2 2 4 5 2" xfId="0"/>
    <cellStyle name="Normal 5 2 2 4 5 2 2" xfId="0"/>
    <cellStyle name="Normal 5 2 2 4 5 3" xfId="0"/>
    <cellStyle name="Normal 5 2 2 4 5 4" xfId="0"/>
    <cellStyle name="Normal 5 2 2 4 6" xfId="0"/>
    <cellStyle name="Normal 5 2 2 4 6 2" xfId="0"/>
    <cellStyle name="Normal 5 2 2 4 7" xfId="0"/>
    <cellStyle name="Normal 5 2 2 4 7 2" xfId="0"/>
    <cellStyle name="Normal 5 2 2 4 8" xfId="0"/>
    <cellStyle name="Normal 5 2 2 4 9" xfId="0"/>
    <cellStyle name="Normal 5 2 2 5" xfId="0"/>
    <cellStyle name="Normal 5 2 2 5 10" xfId="0"/>
    <cellStyle name="Normal 5 2 2 5 11" xfId="0"/>
    <cellStyle name="Normal 5 2 2 5 12" xfId="0"/>
    <cellStyle name="Normal 5 2 2 5 2" xfId="0"/>
    <cellStyle name="Normal 5 2 2 5 2 10" xfId="0"/>
    <cellStyle name="Normal 5 2 2 5 2 2" xfId="0"/>
    <cellStyle name="Normal 5 2 2 5 2 2 2" xfId="0"/>
    <cellStyle name="Normal 5 2 2 5 2 2 2 2" xfId="0"/>
    <cellStyle name="Normal 5 2 2 5 2 2 3" xfId="0"/>
    <cellStyle name="Normal 5 2 2 5 2 2 4" xfId="0"/>
    <cellStyle name="Normal 5 2 2 5 2 3" xfId="0"/>
    <cellStyle name="Normal 5 2 2 5 2 3 2" xfId="0"/>
    <cellStyle name="Normal 5 2 2 5 2 4" xfId="0"/>
    <cellStyle name="Normal 5 2 2 5 2 4 2" xfId="0"/>
    <cellStyle name="Normal 5 2 2 5 2 5" xfId="0"/>
    <cellStyle name="Normal 5 2 2 5 2 6" xfId="0"/>
    <cellStyle name="Normal 5 2 2 5 2 7" xfId="0"/>
    <cellStyle name="Normal 5 2 2 5 2 8" xfId="0"/>
    <cellStyle name="Normal 5 2 2 5 2 9" xfId="0"/>
    <cellStyle name="Normal 5 2 2 5 3" xfId="0"/>
    <cellStyle name="Normal 5 2 2 5 3 10" xfId="0"/>
    <cellStyle name="Normal 5 2 2 5 3 2" xfId="0"/>
    <cellStyle name="Normal 5 2 2 5 3 2 2" xfId="0"/>
    <cellStyle name="Normal 5 2 2 5 3 2 2 2" xfId="0"/>
    <cellStyle name="Normal 5 2 2 5 3 2 3" xfId="0"/>
    <cellStyle name="Normal 5 2 2 5 3 2 4" xfId="0"/>
    <cellStyle name="Normal 5 2 2 5 3 3" xfId="0"/>
    <cellStyle name="Normal 5 2 2 5 3 3 2" xfId="0"/>
    <cellStyle name="Normal 5 2 2 5 3 4" xfId="0"/>
    <cellStyle name="Normal 5 2 2 5 3 4 2" xfId="0"/>
    <cellStyle name="Normal 5 2 2 5 3 5" xfId="0"/>
    <cellStyle name="Normal 5 2 2 5 3 6" xfId="0"/>
    <cellStyle name="Normal 5 2 2 5 3 7" xfId="0"/>
    <cellStyle name="Normal 5 2 2 5 3 8" xfId="0"/>
    <cellStyle name="Normal 5 2 2 5 3 9" xfId="0"/>
    <cellStyle name="Normal 5 2 2 5 4" xfId="0"/>
    <cellStyle name="Normal 5 2 2 5 4 2" xfId="0"/>
    <cellStyle name="Normal 5 2 2 5 4 2 2" xfId="0"/>
    <cellStyle name="Normal 5 2 2 5 4 3" xfId="0"/>
    <cellStyle name="Normal 5 2 2 5 4 4" xfId="0"/>
    <cellStyle name="Normal 5 2 2 5 5" xfId="0"/>
    <cellStyle name="Normal 5 2 2 5 5 2" xfId="0"/>
    <cellStyle name="Normal 5 2 2 5 6" xfId="0"/>
    <cellStyle name="Normal 5 2 2 5 6 2" xfId="0"/>
    <cellStyle name="Normal 5 2 2 5 7" xfId="0"/>
    <cellStyle name="Normal 5 2 2 5 8" xfId="0"/>
    <cellStyle name="Normal 5 2 2 5 9" xfId="0"/>
    <cellStyle name="Normal 5 2 2 6" xfId="0"/>
    <cellStyle name="Normal 5 2 2 6 10" xfId="0"/>
    <cellStyle name="Normal 5 2 2 6 11" xfId="0"/>
    <cellStyle name="Normal 5 2 2 6 12" xfId="0"/>
    <cellStyle name="Normal 5 2 2 6 2" xfId="0"/>
    <cellStyle name="Normal 5 2 2 6 2 10" xfId="0"/>
    <cellStyle name="Normal 5 2 2 6 2 2" xfId="0"/>
    <cellStyle name="Normal 5 2 2 6 2 2 2" xfId="0"/>
    <cellStyle name="Normal 5 2 2 6 2 2 2 2" xfId="0"/>
    <cellStyle name="Normal 5 2 2 6 2 2 3" xfId="0"/>
    <cellStyle name="Normal 5 2 2 6 2 2 4" xfId="0"/>
    <cellStyle name="Normal 5 2 2 6 2 3" xfId="0"/>
    <cellStyle name="Normal 5 2 2 6 2 3 2" xfId="0"/>
    <cellStyle name="Normal 5 2 2 6 2 4" xfId="0"/>
    <cellStyle name="Normal 5 2 2 6 2 4 2" xfId="0"/>
    <cellStyle name="Normal 5 2 2 6 2 5" xfId="0"/>
    <cellStyle name="Normal 5 2 2 6 2 6" xfId="0"/>
    <cellStyle name="Normal 5 2 2 6 2 7" xfId="0"/>
    <cellStyle name="Normal 5 2 2 6 2 8" xfId="0"/>
    <cellStyle name="Normal 5 2 2 6 2 9" xfId="0"/>
    <cellStyle name="Normal 5 2 2 6 3" xfId="0"/>
    <cellStyle name="Normal 5 2 2 6 3 10" xfId="0"/>
    <cellStyle name="Normal 5 2 2 6 3 2" xfId="0"/>
    <cellStyle name="Normal 5 2 2 6 3 2 2" xfId="0"/>
    <cellStyle name="Normal 5 2 2 6 3 2 2 2" xfId="0"/>
    <cellStyle name="Normal 5 2 2 6 3 2 3" xfId="0"/>
    <cellStyle name="Normal 5 2 2 6 3 2 4" xfId="0"/>
    <cellStyle name="Normal 5 2 2 6 3 3" xfId="0"/>
    <cellStyle name="Normal 5 2 2 6 3 3 2" xfId="0"/>
    <cellStyle name="Normal 5 2 2 6 3 4" xfId="0"/>
    <cellStyle name="Normal 5 2 2 6 3 4 2" xfId="0"/>
    <cellStyle name="Normal 5 2 2 6 3 5" xfId="0"/>
    <cellStyle name="Normal 5 2 2 6 3 6" xfId="0"/>
    <cellStyle name="Normal 5 2 2 6 3 7" xfId="0"/>
    <cellStyle name="Normal 5 2 2 6 3 8" xfId="0"/>
    <cellStyle name="Normal 5 2 2 6 3 9" xfId="0"/>
    <cellStyle name="Normal 5 2 2 6 4" xfId="0"/>
    <cellStyle name="Normal 5 2 2 6 4 2" xfId="0"/>
    <cellStyle name="Normal 5 2 2 6 4 2 2" xfId="0"/>
    <cellStyle name="Normal 5 2 2 6 4 3" xfId="0"/>
    <cellStyle name="Normal 5 2 2 6 4 4" xfId="0"/>
    <cellStyle name="Normal 5 2 2 6 5" xfId="0"/>
    <cellStyle name="Normal 5 2 2 6 5 2" xfId="0"/>
    <cellStyle name="Normal 5 2 2 6 6" xfId="0"/>
    <cellStyle name="Normal 5 2 2 6 6 2" xfId="0"/>
    <cellStyle name="Normal 5 2 2 6 7" xfId="0"/>
    <cellStyle name="Normal 5 2 2 6 8" xfId="0"/>
    <cellStyle name="Normal 5 2 2 6 9" xfId="0"/>
    <cellStyle name="Normal 5 2 2 7" xfId="0"/>
    <cellStyle name="Normal 5 2 2 7 10" xfId="0"/>
    <cellStyle name="Normal 5 2 2 7 2" xfId="0"/>
    <cellStyle name="Normal 5 2 2 7 2 2" xfId="0"/>
    <cellStyle name="Normal 5 2 2 7 2 2 2" xfId="0"/>
    <cellStyle name="Normal 5 2 2 7 2 3" xfId="0"/>
    <cellStyle name="Normal 5 2 2 7 2 4" xfId="0"/>
    <cellStyle name="Normal 5 2 2 7 3" xfId="0"/>
    <cellStyle name="Normal 5 2 2 7 3 2" xfId="0"/>
    <cellStyle name="Normal 5 2 2 7 4" xfId="0"/>
    <cellStyle name="Normal 5 2 2 7 4 2" xfId="0"/>
    <cellStyle name="Normal 5 2 2 7 5" xfId="0"/>
    <cellStyle name="Normal 5 2 2 7 6" xfId="0"/>
    <cellStyle name="Normal 5 2 2 7 7" xfId="0"/>
    <cellStyle name="Normal 5 2 2 7 8" xfId="0"/>
    <cellStyle name="Normal 5 2 2 7 9" xfId="0"/>
    <cellStyle name="Normal 5 2 2 8" xfId="0"/>
    <cellStyle name="Normal 5 2 2 8 10" xfId="0"/>
    <cellStyle name="Normal 5 2 2 8 2" xfId="0"/>
    <cellStyle name="Normal 5 2 2 8 2 2" xfId="0"/>
    <cellStyle name="Normal 5 2 2 8 2 2 2" xfId="0"/>
    <cellStyle name="Normal 5 2 2 8 2 3" xfId="0"/>
    <cellStyle name="Normal 5 2 2 8 2 4" xfId="0"/>
    <cellStyle name="Normal 5 2 2 8 3" xfId="0"/>
    <cellStyle name="Normal 5 2 2 8 3 2" xfId="0"/>
    <cellStyle name="Normal 5 2 2 8 4" xfId="0"/>
    <cellStyle name="Normal 5 2 2 8 4 2" xfId="0"/>
    <cellStyle name="Normal 5 2 2 8 5" xfId="0"/>
    <cellStyle name="Normal 5 2 2 8 6" xfId="0"/>
    <cellStyle name="Normal 5 2 2 8 7" xfId="0"/>
    <cellStyle name="Normal 5 2 2 8 8" xfId="0"/>
    <cellStyle name="Normal 5 2 2 8 9" xfId="0"/>
    <cellStyle name="Normal 5 2 2 9" xfId="0"/>
    <cellStyle name="Normal 5 2 2 9 2" xfId="0"/>
    <cellStyle name="Normal 5 2 2 9 2 2" xfId="0"/>
    <cellStyle name="Normal 5 2 2 9 3" xfId="0"/>
    <cellStyle name="Normal 5 2 2 9 3 2" xfId="0"/>
    <cellStyle name="Normal 5 2 2 9 4" xfId="0"/>
    <cellStyle name="Normal 5 2 2 9 5" xfId="0"/>
    <cellStyle name="Normal 5 2 20" xfId="0"/>
    <cellStyle name="Normal 5 2 21" xfId="0"/>
    <cellStyle name="Normal 5 2 3" xfId="0"/>
    <cellStyle name="Normal 5 2 3 10" xfId="0"/>
    <cellStyle name="Normal 5 2 3 10 2" xfId="0"/>
    <cellStyle name="Normal 5 2 3 10 2 2" xfId="0"/>
    <cellStyle name="Normal 5 2 3 10 3" xfId="0"/>
    <cellStyle name="Normal 5 2 3 10 4" xfId="0"/>
    <cellStyle name="Normal 5 2 3 11" xfId="0"/>
    <cellStyle name="Normal 5 2 3 11 2" xfId="0"/>
    <cellStyle name="Normal 5 2 3 12" xfId="0"/>
    <cellStyle name="Normal 5 2 3 12 2" xfId="0"/>
    <cellStyle name="Normal 5 2 3 13" xfId="0"/>
    <cellStyle name="Normal 5 2 3 14" xfId="0"/>
    <cellStyle name="Normal 5 2 3 15" xfId="0"/>
    <cellStyle name="Normal 5 2 3 16" xfId="0"/>
    <cellStyle name="Normal 5 2 3 17" xfId="0"/>
    <cellStyle name="Normal 5 2 3 2" xfId="0"/>
    <cellStyle name="Normal 5 2 3 2 10" xfId="0"/>
    <cellStyle name="Normal 5 2 3 2 11" xfId="0"/>
    <cellStyle name="Normal 5 2 3 2 12" xfId="0"/>
    <cellStyle name="Normal 5 2 3 2 13" xfId="0"/>
    <cellStyle name="Normal 5 2 3 2 2" xfId="0"/>
    <cellStyle name="Normal 5 2 3 2 2 10" xfId="0"/>
    <cellStyle name="Normal 5 2 3 2 2 11" xfId="0"/>
    <cellStyle name="Normal 5 2 3 2 2 12" xfId="0"/>
    <cellStyle name="Normal 5 2 3 2 2 13" xfId="0"/>
    <cellStyle name="Normal 5 2 3 2 2 2" xfId="0"/>
    <cellStyle name="Normal 5 2 3 2 2 2 10" xfId="0"/>
    <cellStyle name="Normal 5 2 3 2 2 2 11" xfId="0"/>
    <cellStyle name="Normal 5 2 3 2 2 2 12" xfId="0"/>
    <cellStyle name="Normal 5 2 3 2 2 2 2" xfId="0"/>
    <cellStyle name="Normal 5 2 3 2 2 2 2 10" xfId="0"/>
    <cellStyle name="Normal 5 2 3 2 2 2 2 2" xfId="0"/>
    <cellStyle name="Normal 5 2 3 2 2 2 2 2 2" xfId="0"/>
    <cellStyle name="Normal 5 2 3 2 2 2 2 2 2 2" xfId="0"/>
    <cellStyle name="Normal 5 2 3 2 2 2 2 2 3" xfId="0"/>
    <cellStyle name="Normal 5 2 3 2 2 2 2 2 4" xfId="0"/>
    <cellStyle name="Normal 5 2 3 2 2 2 2 3" xfId="0"/>
    <cellStyle name="Normal 5 2 3 2 2 2 2 3 2" xfId="0"/>
    <cellStyle name="Normal 5 2 3 2 2 2 2 4" xfId="0"/>
    <cellStyle name="Normal 5 2 3 2 2 2 2 4 2" xfId="0"/>
    <cellStyle name="Normal 5 2 3 2 2 2 2 5" xfId="0"/>
    <cellStyle name="Normal 5 2 3 2 2 2 2 6" xfId="0"/>
    <cellStyle name="Normal 5 2 3 2 2 2 2 7" xfId="0"/>
    <cellStyle name="Normal 5 2 3 2 2 2 2 8" xfId="0"/>
    <cellStyle name="Normal 5 2 3 2 2 2 2 9" xfId="0"/>
    <cellStyle name="Normal 5 2 3 2 2 2 3" xfId="0"/>
    <cellStyle name="Normal 5 2 3 2 2 2 3 10" xfId="0"/>
    <cellStyle name="Normal 5 2 3 2 2 2 3 2" xfId="0"/>
    <cellStyle name="Normal 5 2 3 2 2 2 3 2 2" xfId="0"/>
    <cellStyle name="Normal 5 2 3 2 2 2 3 2 2 2" xfId="0"/>
    <cellStyle name="Normal 5 2 3 2 2 2 3 2 3" xfId="0"/>
    <cellStyle name="Normal 5 2 3 2 2 2 3 2 4" xfId="0"/>
    <cellStyle name="Normal 5 2 3 2 2 2 3 3" xfId="0"/>
    <cellStyle name="Normal 5 2 3 2 2 2 3 3 2" xfId="0"/>
    <cellStyle name="Normal 5 2 3 2 2 2 3 4" xfId="0"/>
    <cellStyle name="Normal 5 2 3 2 2 2 3 4 2" xfId="0"/>
    <cellStyle name="Normal 5 2 3 2 2 2 3 5" xfId="0"/>
    <cellStyle name="Normal 5 2 3 2 2 2 3 6" xfId="0"/>
    <cellStyle name="Normal 5 2 3 2 2 2 3 7" xfId="0"/>
    <cellStyle name="Normal 5 2 3 2 2 2 3 8" xfId="0"/>
    <cellStyle name="Normal 5 2 3 2 2 2 3 9" xfId="0"/>
    <cellStyle name="Normal 5 2 3 2 2 2 4" xfId="0"/>
    <cellStyle name="Normal 5 2 3 2 2 2 4 2" xfId="0"/>
    <cellStyle name="Normal 5 2 3 2 2 2 4 2 2" xfId="0"/>
    <cellStyle name="Normal 5 2 3 2 2 2 4 3" xfId="0"/>
    <cellStyle name="Normal 5 2 3 2 2 2 4 4" xfId="0"/>
    <cellStyle name="Normal 5 2 3 2 2 2 5" xfId="0"/>
    <cellStyle name="Normal 5 2 3 2 2 2 5 2" xfId="0"/>
    <cellStyle name="Normal 5 2 3 2 2 2 6" xfId="0"/>
    <cellStyle name="Normal 5 2 3 2 2 2 6 2" xfId="0"/>
    <cellStyle name="Normal 5 2 3 2 2 2 7" xfId="0"/>
    <cellStyle name="Normal 5 2 3 2 2 2 8" xfId="0"/>
    <cellStyle name="Normal 5 2 3 2 2 2 9" xfId="0"/>
    <cellStyle name="Normal 5 2 3 2 2 3" xfId="0"/>
    <cellStyle name="Normal 5 2 3 2 2 3 10" xfId="0"/>
    <cellStyle name="Normal 5 2 3 2 2 3 2" xfId="0"/>
    <cellStyle name="Normal 5 2 3 2 2 3 2 2" xfId="0"/>
    <cellStyle name="Normal 5 2 3 2 2 3 2 2 2" xfId="0"/>
    <cellStyle name="Normal 5 2 3 2 2 3 2 3" xfId="0"/>
    <cellStyle name="Normal 5 2 3 2 2 3 2 4" xfId="0"/>
    <cellStyle name="Normal 5 2 3 2 2 3 3" xfId="0"/>
    <cellStyle name="Normal 5 2 3 2 2 3 3 2" xfId="0"/>
    <cellStyle name="Normal 5 2 3 2 2 3 4" xfId="0"/>
    <cellStyle name="Normal 5 2 3 2 2 3 4 2" xfId="0"/>
    <cellStyle name="Normal 5 2 3 2 2 3 5" xfId="0"/>
    <cellStyle name="Normal 5 2 3 2 2 3 6" xfId="0"/>
    <cellStyle name="Normal 5 2 3 2 2 3 7" xfId="0"/>
    <cellStyle name="Normal 5 2 3 2 2 3 8" xfId="0"/>
    <cellStyle name="Normal 5 2 3 2 2 3 9" xfId="0"/>
    <cellStyle name="Normal 5 2 3 2 2 4" xfId="0"/>
    <cellStyle name="Normal 5 2 3 2 2 4 10" xfId="0"/>
    <cellStyle name="Normal 5 2 3 2 2 4 2" xfId="0"/>
    <cellStyle name="Normal 5 2 3 2 2 4 2 2" xfId="0"/>
    <cellStyle name="Normal 5 2 3 2 2 4 2 2 2" xfId="0"/>
    <cellStyle name="Normal 5 2 3 2 2 4 2 3" xfId="0"/>
    <cellStyle name="Normal 5 2 3 2 2 4 2 4" xfId="0"/>
    <cellStyle name="Normal 5 2 3 2 2 4 3" xfId="0"/>
    <cellStyle name="Normal 5 2 3 2 2 4 3 2" xfId="0"/>
    <cellStyle name="Normal 5 2 3 2 2 4 4" xfId="0"/>
    <cellStyle name="Normal 5 2 3 2 2 4 4 2" xfId="0"/>
    <cellStyle name="Normal 5 2 3 2 2 4 5" xfId="0"/>
    <cellStyle name="Normal 5 2 3 2 2 4 6" xfId="0"/>
    <cellStyle name="Normal 5 2 3 2 2 4 7" xfId="0"/>
    <cellStyle name="Normal 5 2 3 2 2 4 8" xfId="0"/>
    <cellStyle name="Normal 5 2 3 2 2 4 9" xfId="0"/>
    <cellStyle name="Normal 5 2 3 2 2 5" xfId="0"/>
    <cellStyle name="Normal 5 2 3 2 2 5 2" xfId="0"/>
    <cellStyle name="Normal 5 2 3 2 2 5 2 2" xfId="0"/>
    <cellStyle name="Normal 5 2 3 2 2 5 3" xfId="0"/>
    <cellStyle name="Normal 5 2 3 2 2 5 4" xfId="0"/>
    <cellStyle name="Normal 5 2 3 2 2 6" xfId="0"/>
    <cellStyle name="Normal 5 2 3 2 2 6 2" xfId="0"/>
    <cellStyle name="Normal 5 2 3 2 2 7" xfId="0"/>
    <cellStyle name="Normal 5 2 3 2 2 7 2" xfId="0"/>
    <cellStyle name="Normal 5 2 3 2 2 8" xfId="0"/>
    <cellStyle name="Normal 5 2 3 2 2 9" xfId="0"/>
    <cellStyle name="Normal 5 2 3 2 3" xfId="0"/>
    <cellStyle name="Normal 5 2 3 2 3 10" xfId="0"/>
    <cellStyle name="Normal 5 2 3 2 3 11" xfId="0"/>
    <cellStyle name="Normal 5 2 3 2 3 12" xfId="0"/>
    <cellStyle name="Normal 5 2 3 2 3 2" xfId="0"/>
    <cellStyle name="Normal 5 2 3 2 3 2 10" xfId="0"/>
    <cellStyle name="Normal 5 2 3 2 3 2 2" xfId="0"/>
    <cellStyle name="Normal 5 2 3 2 3 2 2 2" xfId="0"/>
    <cellStyle name="Normal 5 2 3 2 3 2 2 2 2" xfId="0"/>
    <cellStyle name="Normal 5 2 3 2 3 2 2 3" xfId="0"/>
    <cellStyle name="Normal 5 2 3 2 3 2 2 4" xfId="0"/>
    <cellStyle name="Normal 5 2 3 2 3 2 3" xfId="0"/>
    <cellStyle name="Normal 5 2 3 2 3 2 3 2" xfId="0"/>
    <cellStyle name="Normal 5 2 3 2 3 2 4" xfId="0"/>
    <cellStyle name="Normal 5 2 3 2 3 2 4 2" xfId="0"/>
    <cellStyle name="Normal 5 2 3 2 3 2 5" xfId="0"/>
    <cellStyle name="Normal 5 2 3 2 3 2 6" xfId="0"/>
    <cellStyle name="Normal 5 2 3 2 3 2 7" xfId="0"/>
    <cellStyle name="Normal 5 2 3 2 3 2 8" xfId="0"/>
    <cellStyle name="Normal 5 2 3 2 3 2 9" xfId="0"/>
    <cellStyle name="Normal 5 2 3 2 3 3" xfId="0"/>
    <cellStyle name="Normal 5 2 3 2 3 3 10" xfId="0"/>
    <cellStyle name="Normal 5 2 3 2 3 3 2" xfId="0"/>
    <cellStyle name="Normal 5 2 3 2 3 3 2 2" xfId="0"/>
    <cellStyle name="Normal 5 2 3 2 3 3 2 2 2" xfId="0"/>
    <cellStyle name="Normal 5 2 3 2 3 3 2 3" xfId="0"/>
    <cellStyle name="Normal 5 2 3 2 3 3 2 4" xfId="0"/>
    <cellStyle name="Normal 5 2 3 2 3 3 3" xfId="0"/>
    <cellStyle name="Normal 5 2 3 2 3 3 3 2" xfId="0"/>
    <cellStyle name="Normal 5 2 3 2 3 3 4" xfId="0"/>
    <cellStyle name="Normal 5 2 3 2 3 3 4 2" xfId="0"/>
    <cellStyle name="Normal 5 2 3 2 3 3 5" xfId="0"/>
    <cellStyle name="Normal 5 2 3 2 3 3 6" xfId="0"/>
    <cellStyle name="Normal 5 2 3 2 3 3 7" xfId="0"/>
    <cellStyle name="Normal 5 2 3 2 3 3 8" xfId="0"/>
    <cellStyle name="Normal 5 2 3 2 3 3 9" xfId="0"/>
    <cellStyle name="Normal 5 2 3 2 3 4" xfId="0"/>
    <cellStyle name="Normal 5 2 3 2 3 4 2" xfId="0"/>
    <cellStyle name="Normal 5 2 3 2 3 4 2 2" xfId="0"/>
    <cellStyle name="Normal 5 2 3 2 3 4 3" xfId="0"/>
    <cellStyle name="Normal 5 2 3 2 3 4 4" xfId="0"/>
    <cellStyle name="Normal 5 2 3 2 3 5" xfId="0"/>
    <cellStyle name="Normal 5 2 3 2 3 5 2" xfId="0"/>
    <cellStyle name="Normal 5 2 3 2 3 6" xfId="0"/>
    <cellStyle name="Normal 5 2 3 2 3 6 2" xfId="0"/>
    <cellStyle name="Normal 5 2 3 2 3 7" xfId="0"/>
    <cellStyle name="Normal 5 2 3 2 3 8" xfId="0"/>
    <cellStyle name="Normal 5 2 3 2 3 9" xfId="0"/>
    <cellStyle name="Normal 5 2 3 2 4" xfId="0"/>
    <cellStyle name="Normal 5 2 3 2 4 10" xfId="0"/>
    <cellStyle name="Normal 5 2 3 2 4 2" xfId="0"/>
    <cellStyle name="Normal 5 2 3 2 4 2 2" xfId="0"/>
    <cellStyle name="Normal 5 2 3 2 4 2 2 2" xfId="0"/>
    <cellStyle name="Normal 5 2 3 2 4 2 3" xfId="0"/>
    <cellStyle name="Normal 5 2 3 2 4 2 4" xfId="0"/>
    <cellStyle name="Normal 5 2 3 2 4 3" xfId="0"/>
    <cellStyle name="Normal 5 2 3 2 4 3 2" xfId="0"/>
    <cellStyle name="Normal 5 2 3 2 4 4" xfId="0"/>
    <cellStyle name="Normal 5 2 3 2 4 4 2" xfId="0"/>
    <cellStyle name="Normal 5 2 3 2 4 5" xfId="0"/>
    <cellStyle name="Normal 5 2 3 2 4 6" xfId="0"/>
    <cellStyle name="Normal 5 2 3 2 4 7" xfId="0"/>
    <cellStyle name="Normal 5 2 3 2 4 8" xfId="0"/>
    <cellStyle name="Normal 5 2 3 2 4 9" xfId="0"/>
    <cellStyle name="Normal 5 2 3 2 5" xfId="0"/>
    <cellStyle name="Normal 5 2 3 2 5 10" xfId="0"/>
    <cellStyle name="Normal 5 2 3 2 5 2" xfId="0"/>
    <cellStyle name="Normal 5 2 3 2 5 2 2" xfId="0"/>
    <cellStyle name="Normal 5 2 3 2 5 2 2 2" xfId="0"/>
    <cellStyle name="Normal 5 2 3 2 5 2 3" xfId="0"/>
    <cellStyle name="Normal 5 2 3 2 5 2 4" xfId="0"/>
    <cellStyle name="Normal 5 2 3 2 5 3" xfId="0"/>
    <cellStyle name="Normal 5 2 3 2 5 3 2" xfId="0"/>
    <cellStyle name="Normal 5 2 3 2 5 4" xfId="0"/>
    <cellStyle name="Normal 5 2 3 2 5 4 2" xfId="0"/>
    <cellStyle name="Normal 5 2 3 2 5 5" xfId="0"/>
    <cellStyle name="Normal 5 2 3 2 5 6" xfId="0"/>
    <cellStyle name="Normal 5 2 3 2 5 7" xfId="0"/>
    <cellStyle name="Normal 5 2 3 2 5 8" xfId="0"/>
    <cellStyle name="Normal 5 2 3 2 5 9" xfId="0"/>
    <cellStyle name="Normal 5 2 3 2 6" xfId="0"/>
    <cellStyle name="Normal 5 2 3 2 6 2" xfId="0"/>
    <cellStyle name="Normal 5 2 3 2 6 2 2" xfId="0"/>
    <cellStyle name="Normal 5 2 3 2 6 3" xfId="0"/>
    <cellStyle name="Normal 5 2 3 2 6 4" xfId="0"/>
    <cellStyle name="Normal 5 2 3 2 7" xfId="0"/>
    <cellStyle name="Normal 5 2 3 2 7 2" xfId="0"/>
    <cellStyle name="Normal 5 2 3 2 8" xfId="0"/>
    <cellStyle name="Normal 5 2 3 2 8 2" xfId="0"/>
    <cellStyle name="Normal 5 2 3 2 9" xfId="0"/>
    <cellStyle name="Normal 5 2 3 3" xfId="0"/>
    <cellStyle name="Normal 5 2 3 3 10" xfId="0"/>
    <cellStyle name="Normal 5 2 3 3 11" xfId="0"/>
    <cellStyle name="Normal 5 2 3 3 12" xfId="0"/>
    <cellStyle name="Normal 5 2 3 3 13" xfId="0"/>
    <cellStyle name="Normal 5 2 3 3 14" xfId="0"/>
    <cellStyle name="Normal 5 2 3 3 2" xfId="0"/>
    <cellStyle name="Normal 5 2 3 3 2 10" xfId="0"/>
    <cellStyle name="Normal 5 2 3 3 2 11" xfId="0"/>
    <cellStyle name="Normal 5 2 3 3 2 12" xfId="0"/>
    <cellStyle name="Normal 5 2 3 3 2 13" xfId="0"/>
    <cellStyle name="Normal 5 2 3 3 2 2" xfId="0"/>
    <cellStyle name="Normal 5 2 3 3 2 2 10" xfId="0"/>
    <cellStyle name="Normal 5 2 3 3 2 2 11" xfId="0"/>
    <cellStyle name="Normal 5 2 3 3 2 2 12" xfId="0"/>
    <cellStyle name="Normal 5 2 3 3 2 2 2" xfId="0"/>
    <cellStyle name="Normal 5 2 3 3 2 2 2 10" xfId="0"/>
    <cellStyle name="Normal 5 2 3 3 2 2 2 2" xfId="0"/>
    <cellStyle name="Normal 5 2 3 3 2 2 2 2 2" xfId="0"/>
    <cellStyle name="Normal 5 2 3 3 2 2 2 2 2 2" xfId="0"/>
    <cellStyle name="Normal 5 2 3 3 2 2 2 2 3" xfId="0"/>
    <cellStyle name="Normal 5 2 3 3 2 2 2 2 4" xfId="0"/>
    <cellStyle name="Normal 5 2 3 3 2 2 2 3" xfId="0"/>
    <cellStyle name="Normal 5 2 3 3 2 2 2 3 2" xfId="0"/>
    <cellStyle name="Normal 5 2 3 3 2 2 2 4" xfId="0"/>
    <cellStyle name="Normal 5 2 3 3 2 2 2 4 2" xfId="0"/>
    <cellStyle name="Normal 5 2 3 3 2 2 2 5" xfId="0"/>
    <cellStyle name="Normal 5 2 3 3 2 2 2 6" xfId="0"/>
    <cellStyle name="Normal 5 2 3 3 2 2 2 7" xfId="0"/>
    <cellStyle name="Normal 5 2 3 3 2 2 2 8" xfId="0"/>
    <cellStyle name="Normal 5 2 3 3 2 2 2 9" xfId="0"/>
    <cellStyle name="Normal 5 2 3 3 2 2 3" xfId="0"/>
    <cellStyle name="Normal 5 2 3 3 2 2 3 10" xfId="0"/>
    <cellStyle name="Normal 5 2 3 3 2 2 3 2" xfId="0"/>
    <cellStyle name="Normal 5 2 3 3 2 2 3 2 2" xfId="0"/>
    <cellStyle name="Normal 5 2 3 3 2 2 3 2 2 2" xfId="0"/>
    <cellStyle name="Normal 5 2 3 3 2 2 3 2 3" xfId="0"/>
    <cellStyle name="Normal 5 2 3 3 2 2 3 2 4" xfId="0"/>
    <cellStyle name="Normal 5 2 3 3 2 2 3 3" xfId="0"/>
    <cellStyle name="Normal 5 2 3 3 2 2 3 3 2" xfId="0"/>
    <cellStyle name="Normal 5 2 3 3 2 2 3 4" xfId="0"/>
    <cellStyle name="Normal 5 2 3 3 2 2 3 4 2" xfId="0"/>
    <cellStyle name="Normal 5 2 3 3 2 2 3 5" xfId="0"/>
    <cellStyle name="Normal 5 2 3 3 2 2 3 6" xfId="0"/>
    <cellStyle name="Normal 5 2 3 3 2 2 3 7" xfId="0"/>
    <cellStyle name="Normal 5 2 3 3 2 2 3 8" xfId="0"/>
    <cellStyle name="Normal 5 2 3 3 2 2 3 9" xfId="0"/>
    <cellStyle name="Normal 5 2 3 3 2 2 4" xfId="0"/>
    <cellStyle name="Normal 5 2 3 3 2 2 4 2" xfId="0"/>
    <cellStyle name="Normal 5 2 3 3 2 2 4 2 2" xfId="0"/>
    <cellStyle name="Normal 5 2 3 3 2 2 4 3" xfId="0"/>
    <cellStyle name="Normal 5 2 3 3 2 2 4 4" xfId="0"/>
    <cellStyle name="Normal 5 2 3 3 2 2 5" xfId="0"/>
    <cellStyle name="Normal 5 2 3 3 2 2 5 2" xfId="0"/>
    <cellStyle name="Normal 5 2 3 3 2 2 6" xfId="0"/>
    <cellStyle name="Normal 5 2 3 3 2 2 6 2" xfId="0"/>
    <cellStyle name="Normal 5 2 3 3 2 2 7" xfId="0"/>
    <cellStyle name="Normal 5 2 3 3 2 2 8" xfId="0"/>
    <cellStyle name="Normal 5 2 3 3 2 2 9" xfId="0"/>
    <cellStyle name="Normal 5 2 3 3 2 3" xfId="0"/>
    <cellStyle name="Normal 5 2 3 3 2 3 10" xfId="0"/>
    <cellStyle name="Normal 5 2 3 3 2 3 2" xfId="0"/>
    <cellStyle name="Normal 5 2 3 3 2 3 2 2" xfId="0"/>
    <cellStyle name="Normal 5 2 3 3 2 3 2 2 2" xfId="0"/>
    <cellStyle name="Normal 5 2 3 3 2 3 2 3" xfId="0"/>
    <cellStyle name="Normal 5 2 3 3 2 3 2 4" xfId="0"/>
    <cellStyle name="Normal 5 2 3 3 2 3 3" xfId="0"/>
    <cellStyle name="Normal 5 2 3 3 2 3 3 2" xfId="0"/>
    <cellStyle name="Normal 5 2 3 3 2 3 4" xfId="0"/>
    <cellStyle name="Normal 5 2 3 3 2 3 4 2" xfId="0"/>
    <cellStyle name="Normal 5 2 3 3 2 3 5" xfId="0"/>
    <cellStyle name="Normal 5 2 3 3 2 3 6" xfId="0"/>
    <cellStyle name="Normal 5 2 3 3 2 3 7" xfId="0"/>
    <cellStyle name="Normal 5 2 3 3 2 3 8" xfId="0"/>
    <cellStyle name="Normal 5 2 3 3 2 3 9" xfId="0"/>
    <cellStyle name="Normal 5 2 3 3 2 4" xfId="0"/>
    <cellStyle name="Normal 5 2 3 3 2 4 10" xfId="0"/>
    <cellStyle name="Normal 5 2 3 3 2 4 2" xfId="0"/>
    <cellStyle name="Normal 5 2 3 3 2 4 2 2" xfId="0"/>
    <cellStyle name="Normal 5 2 3 3 2 4 2 2 2" xfId="0"/>
    <cellStyle name="Normal 5 2 3 3 2 4 2 3" xfId="0"/>
    <cellStyle name="Normal 5 2 3 3 2 4 2 4" xfId="0"/>
    <cellStyle name="Normal 5 2 3 3 2 4 3" xfId="0"/>
    <cellStyle name="Normal 5 2 3 3 2 4 3 2" xfId="0"/>
    <cellStyle name="Normal 5 2 3 3 2 4 4" xfId="0"/>
    <cellStyle name="Normal 5 2 3 3 2 4 4 2" xfId="0"/>
    <cellStyle name="Normal 5 2 3 3 2 4 5" xfId="0"/>
    <cellStyle name="Normal 5 2 3 3 2 4 6" xfId="0"/>
    <cellStyle name="Normal 5 2 3 3 2 4 7" xfId="0"/>
    <cellStyle name="Normal 5 2 3 3 2 4 8" xfId="0"/>
    <cellStyle name="Normal 5 2 3 3 2 4 9" xfId="0"/>
    <cellStyle name="Normal 5 2 3 3 2 5" xfId="0"/>
    <cellStyle name="Normal 5 2 3 3 2 5 2" xfId="0"/>
    <cellStyle name="Normal 5 2 3 3 2 5 2 2" xfId="0"/>
    <cellStyle name="Normal 5 2 3 3 2 5 3" xfId="0"/>
    <cellStyle name="Normal 5 2 3 3 2 5 4" xfId="0"/>
    <cellStyle name="Normal 5 2 3 3 2 6" xfId="0"/>
    <cellStyle name="Normal 5 2 3 3 2 6 2" xfId="0"/>
    <cellStyle name="Normal 5 2 3 3 2 7" xfId="0"/>
    <cellStyle name="Normal 5 2 3 3 2 7 2" xfId="0"/>
    <cellStyle name="Normal 5 2 3 3 2 8" xfId="0"/>
    <cellStyle name="Normal 5 2 3 3 2 9" xfId="0"/>
    <cellStyle name="Normal 5 2 3 3 3" xfId="0"/>
    <cellStyle name="Normal 5 2 3 3 3 10" xfId="0"/>
    <cellStyle name="Normal 5 2 3 3 3 11" xfId="0"/>
    <cellStyle name="Normal 5 2 3 3 3 12" xfId="0"/>
    <cellStyle name="Normal 5 2 3 3 3 2" xfId="0"/>
    <cellStyle name="Normal 5 2 3 3 3 2 10" xfId="0"/>
    <cellStyle name="Normal 5 2 3 3 3 2 2" xfId="0"/>
    <cellStyle name="Normal 5 2 3 3 3 2 2 2" xfId="0"/>
    <cellStyle name="Normal 5 2 3 3 3 2 2 2 2" xfId="0"/>
    <cellStyle name="Normal 5 2 3 3 3 2 2 3" xfId="0"/>
    <cellStyle name="Normal 5 2 3 3 3 2 2 4" xfId="0"/>
    <cellStyle name="Normal 5 2 3 3 3 2 3" xfId="0"/>
    <cellStyle name="Normal 5 2 3 3 3 2 3 2" xfId="0"/>
    <cellStyle name="Normal 5 2 3 3 3 2 4" xfId="0"/>
    <cellStyle name="Normal 5 2 3 3 3 2 4 2" xfId="0"/>
    <cellStyle name="Normal 5 2 3 3 3 2 5" xfId="0"/>
    <cellStyle name="Normal 5 2 3 3 3 2 6" xfId="0"/>
    <cellStyle name="Normal 5 2 3 3 3 2 7" xfId="0"/>
    <cellStyle name="Normal 5 2 3 3 3 2 8" xfId="0"/>
    <cellStyle name="Normal 5 2 3 3 3 2 9" xfId="0"/>
    <cellStyle name="Normal 5 2 3 3 3 3" xfId="0"/>
    <cellStyle name="Normal 5 2 3 3 3 3 10" xfId="0"/>
    <cellStyle name="Normal 5 2 3 3 3 3 2" xfId="0"/>
    <cellStyle name="Normal 5 2 3 3 3 3 2 2" xfId="0"/>
    <cellStyle name="Normal 5 2 3 3 3 3 2 2 2" xfId="0"/>
    <cellStyle name="Normal 5 2 3 3 3 3 2 3" xfId="0"/>
    <cellStyle name="Normal 5 2 3 3 3 3 2 4" xfId="0"/>
    <cellStyle name="Normal 5 2 3 3 3 3 3" xfId="0"/>
    <cellStyle name="Normal 5 2 3 3 3 3 3 2" xfId="0"/>
    <cellStyle name="Normal 5 2 3 3 3 3 4" xfId="0"/>
    <cellStyle name="Normal 5 2 3 3 3 3 4 2" xfId="0"/>
    <cellStyle name="Normal 5 2 3 3 3 3 5" xfId="0"/>
    <cellStyle name="Normal 5 2 3 3 3 3 6" xfId="0"/>
    <cellStyle name="Normal 5 2 3 3 3 3 7" xfId="0"/>
    <cellStyle name="Normal 5 2 3 3 3 3 8" xfId="0"/>
    <cellStyle name="Normal 5 2 3 3 3 3 9" xfId="0"/>
    <cellStyle name="Normal 5 2 3 3 3 4" xfId="0"/>
    <cellStyle name="Normal 5 2 3 3 3 4 2" xfId="0"/>
    <cellStyle name="Normal 5 2 3 3 3 4 2 2" xfId="0"/>
    <cellStyle name="Normal 5 2 3 3 3 4 3" xfId="0"/>
    <cellStyle name="Normal 5 2 3 3 3 4 4" xfId="0"/>
    <cellStyle name="Normal 5 2 3 3 3 5" xfId="0"/>
    <cellStyle name="Normal 5 2 3 3 3 5 2" xfId="0"/>
    <cellStyle name="Normal 5 2 3 3 3 6" xfId="0"/>
    <cellStyle name="Normal 5 2 3 3 3 6 2" xfId="0"/>
    <cellStyle name="Normal 5 2 3 3 3 7" xfId="0"/>
    <cellStyle name="Normal 5 2 3 3 3 8" xfId="0"/>
    <cellStyle name="Normal 5 2 3 3 3 9" xfId="0"/>
    <cellStyle name="Normal 5 2 3 3 4" xfId="0"/>
    <cellStyle name="Normal 5 2 3 3 4 10" xfId="0"/>
    <cellStyle name="Normal 5 2 3 3 4 2" xfId="0"/>
    <cellStyle name="Normal 5 2 3 3 4 2 2" xfId="0"/>
    <cellStyle name="Normal 5 2 3 3 4 2 2 2" xfId="0"/>
    <cellStyle name="Normal 5 2 3 3 4 2 3" xfId="0"/>
    <cellStyle name="Normal 5 2 3 3 4 2 4" xfId="0"/>
    <cellStyle name="Normal 5 2 3 3 4 3" xfId="0"/>
    <cellStyle name="Normal 5 2 3 3 4 3 2" xfId="0"/>
    <cellStyle name="Normal 5 2 3 3 4 4" xfId="0"/>
    <cellStyle name="Normal 5 2 3 3 4 4 2" xfId="0"/>
    <cellStyle name="Normal 5 2 3 3 4 5" xfId="0"/>
    <cellStyle name="Normal 5 2 3 3 4 6" xfId="0"/>
    <cellStyle name="Normal 5 2 3 3 4 7" xfId="0"/>
    <cellStyle name="Normal 5 2 3 3 4 8" xfId="0"/>
    <cellStyle name="Normal 5 2 3 3 4 9" xfId="0"/>
    <cellStyle name="Normal 5 2 3 3 5" xfId="0"/>
    <cellStyle name="Normal 5 2 3 3 5 10" xfId="0"/>
    <cellStyle name="Normal 5 2 3 3 5 2" xfId="0"/>
    <cellStyle name="Normal 5 2 3 3 5 2 2" xfId="0"/>
    <cellStyle name="Normal 5 2 3 3 5 2 2 2" xfId="0"/>
    <cellStyle name="Normal 5 2 3 3 5 2 3" xfId="0"/>
    <cellStyle name="Normal 5 2 3 3 5 2 4" xfId="0"/>
    <cellStyle name="Normal 5 2 3 3 5 3" xfId="0"/>
    <cellStyle name="Normal 5 2 3 3 5 3 2" xfId="0"/>
    <cellStyle name="Normal 5 2 3 3 5 4" xfId="0"/>
    <cellStyle name="Normal 5 2 3 3 5 4 2" xfId="0"/>
    <cellStyle name="Normal 5 2 3 3 5 5" xfId="0"/>
    <cellStyle name="Normal 5 2 3 3 5 6" xfId="0"/>
    <cellStyle name="Normal 5 2 3 3 5 7" xfId="0"/>
    <cellStyle name="Normal 5 2 3 3 5 8" xfId="0"/>
    <cellStyle name="Normal 5 2 3 3 5 9" xfId="0"/>
    <cellStyle name="Normal 5 2 3 3 6" xfId="0"/>
    <cellStyle name="Normal 5 2 3 3 6 2" xfId="0"/>
    <cellStyle name="Normal 5 2 3 3 6 2 2" xfId="0"/>
    <cellStyle name="Normal 5 2 3 3 6 3" xfId="0"/>
    <cellStyle name="Normal 5 2 3 3 6 4" xfId="0"/>
    <cellStyle name="Normal 5 2 3 3 7" xfId="0"/>
    <cellStyle name="Normal 5 2 3 3 7 2" xfId="0"/>
    <cellStyle name="Normal 5 2 3 3 8" xfId="0"/>
    <cellStyle name="Normal 5 2 3 3 8 2" xfId="0"/>
    <cellStyle name="Normal 5 2 3 3 9" xfId="0"/>
    <cellStyle name="Normal 5 2 3 4" xfId="0"/>
    <cellStyle name="Normal 5 2 3 4 10" xfId="0"/>
    <cellStyle name="Normal 5 2 3 4 11" xfId="0"/>
    <cellStyle name="Normal 5 2 3 4 12" xfId="0"/>
    <cellStyle name="Normal 5 2 3 4 13" xfId="0"/>
    <cellStyle name="Normal 5 2 3 4 2" xfId="0"/>
    <cellStyle name="Normal 5 2 3 4 2 10" xfId="0"/>
    <cellStyle name="Normal 5 2 3 4 2 11" xfId="0"/>
    <cellStyle name="Normal 5 2 3 4 2 12" xfId="0"/>
    <cellStyle name="Normal 5 2 3 4 2 2" xfId="0"/>
    <cellStyle name="Normal 5 2 3 4 2 2 10" xfId="0"/>
    <cellStyle name="Normal 5 2 3 4 2 2 2" xfId="0"/>
    <cellStyle name="Normal 5 2 3 4 2 2 2 2" xfId="0"/>
    <cellStyle name="Normal 5 2 3 4 2 2 2 2 2" xfId="0"/>
    <cellStyle name="Normal 5 2 3 4 2 2 2 3" xfId="0"/>
    <cellStyle name="Normal 5 2 3 4 2 2 2 4" xfId="0"/>
    <cellStyle name="Normal 5 2 3 4 2 2 3" xfId="0"/>
    <cellStyle name="Normal 5 2 3 4 2 2 3 2" xfId="0"/>
    <cellStyle name="Normal 5 2 3 4 2 2 4" xfId="0"/>
    <cellStyle name="Normal 5 2 3 4 2 2 4 2" xfId="0"/>
    <cellStyle name="Normal 5 2 3 4 2 2 5" xfId="0"/>
    <cellStyle name="Normal 5 2 3 4 2 2 6" xfId="0"/>
    <cellStyle name="Normal 5 2 3 4 2 2 7" xfId="0"/>
    <cellStyle name="Normal 5 2 3 4 2 2 8" xfId="0"/>
    <cellStyle name="Normal 5 2 3 4 2 2 9" xfId="0"/>
    <cellStyle name="Normal 5 2 3 4 2 3" xfId="0"/>
    <cellStyle name="Normal 5 2 3 4 2 3 10" xfId="0"/>
    <cellStyle name="Normal 5 2 3 4 2 3 2" xfId="0"/>
    <cellStyle name="Normal 5 2 3 4 2 3 2 2" xfId="0"/>
    <cellStyle name="Normal 5 2 3 4 2 3 2 2 2" xfId="0"/>
    <cellStyle name="Normal 5 2 3 4 2 3 2 3" xfId="0"/>
    <cellStyle name="Normal 5 2 3 4 2 3 2 4" xfId="0"/>
    <cellStyle name="Normal 5 2 3 4 2 3 3" xfId="0"/>
    <cellStyle name="Normal 5 2 3 4 2 3 3 2" xfId="0"/>
    <cellStyle name="Normal 5 2 3 4 2 3 4" xfId="0"/>
    <cellStyle name="Normal 5 2 3 4 2 3 4 2" xfId="0"/>
    <cellStyle name="Normal 5 2 3 4 2 3 5" xfId="0"/>
    <cellStyle name="Normal 5 2 3 4 2 3 6" xfId="0"/>
    <cellStyle name="Normal 5 2 3 4 2 3 7" xfId="0"/>
    <cellStyle name="Normal 5 2 3 4 2 3 8" xfId="0"/>
    <cellStyle name="Normal 5 2 3 4 2 3 9" xfId="0"/>
    <cellStyle name="Normal 5 2 3 4 2 4" xfId="0"/>
    <cellStyle name="Normal 5 2 3 4 2 4 2" xfId="0"/>
    <cellStyle name="Normal 5 2 3 4 2 4 2 2" xfId="0"/>
    <cellStyle name="Normal 5 2 3 4 2 4 3" xfId="0"/>
    <cellStyle name="Normal 5 2 3 4 2 4 4" xfId="0"/>
    <cellStyle name="Normal 5 2 3 4 2 5" xfId="0"/>
    <cellStyle name="Normal 5 2 3 4 2 5 2" xfId="0"/>
    <cellStyle name="Normal 5 2 3 4 2 6" xfId="0"/>
    <cellStyle name="Normal 5 2 3 4 2 6 2" xfId="0"/>
    <cellStyle name="Normal 5 2 3 4 2 7" xfId="0"/>
    <cellStyle name="Normal 5 2 3 4 2 8" xfId="0"/>
    <cellStyle name="Normal 5 2 3 4 2 9" xfId="0"/>
    <cellStyle name="Normal 5 2 3 4 3" xfId="0"/>
    <cellStyle name="Normal 5 2 3 4 3 10" xfId="0"/>
    <cellStyle name="Normal 5 2 3 4 3 2" xfId="0"/>
    <cellStyle name="Normal 5 2 3 4 3 2 2" xfId="0"/>
    <cellStyle name="Normal 5 2 3 4 3 2 2 2" xfId="0"/>
    <cellStyle name="Normal 5 2 3 4 3 2 3" xfId="0"/>
    <cellStyle name="Normal 5 2 3 4 3 2 4" xfId="0"/>
    <cellStyle name="Normal 5 2 3 4 3 3" xfId="0"/>
    <cellStyle name="Normal 5 2 3 4 3 3 2" xfId="0"/>
    <cellStyle name="Normal 5 2 3 4 3 4" xfId="0"/>
    <cellStyle name="Normal 5 2 3 4 3 4 2" xfId="0"/>
    <cellStyle name="Normal 5 2 3 4 3 5" xfId="0"/>
    <cellStyle name="Normal 5 2 3 4 3 6" xfId="0"/>
    <cellStyle name="Normal 5 2 3 4 3 7" xfId="0"/>
    <cellStyle name="Normal 5 2 3 4 3 8" xfId="0"/>
    <cellStyle name="Normal 5 2 3 4 3 9" xfId="0"/>
    <cellStyle name="Normal 5 2 3 4 4" xfId="0"/>
    <cellStyle name="Normal 5 2 3 4 4 10" xfId="0"/>
    <cellStyle name="Normal 5 2 3 4 4 2" xfId="0"/>
    <cellStyle name="Normal 5 2 3 4 4 2 2" xfId="0"/>
    <cellStyle name="Normal 5 2 3 4 4 2 2 2" xfId="0"/>
    <cellStyle name="Normal 5 2 3 4 4 2 3" xfId="0"/>
    <cellStyle name="Normal 5 2 3 4 4 2 4" xfId="0"/>
    <cellStyle name="Normal 5 2 3 4 4 3" xfId="0"/>
    <cellStyle name="Normal 5 2 3 4 4 3 2" xfId="0"/>
    <cellStyle name="Normal 5 2 3 4 4 4" xfId="0"/>
    <cellStyle name="Normal 5 2 3 4 4 4 2" xfId="0"/>
    <cellStyle name="Normal 5 2 3 4 4 5" xfId="0"/>
    <cellStyle name="Normal 5 2 3 4 4 6" xfId="0"/>
    <cellStyle name="Normal 5 2 3 4 4 7" xfId="0"/>
    <cellStyle name="Normal 5 2 3 4 4 8" xfId="0"/>
    <cellStyle name="Normal 5 2 3 4 4 9" xfId="0"/>
    <cellStyle name="Normal 5 2 3 4 5" xfId="0"/>
    <cellStyle name="Normal 5 2 3 4 5 2" xfId="0"/>
    <cellStyle name="Normal 5 2 3 4 5 2 2" xfId="0"/>
    <cellStyle name="Normal 5 2 3 4 5 3" xfId="0"/>
    <cellStyle name="Normal 5 2 3 4 5 4" xfId="0"/>
    <cellStyle name="Normal 5 2 3 4 6" xfId="0"/>
    <cellStyle name="Normal 5 2 3 4 6 2" xfId="0"/>
    <cellStyle name="Normal 5 2 3 4 7" xfId="0"/>
    <cellStyle name="Normal 5 2 3 4 7 2" xfId="0"/>
    <cellStyle name="Normal 5 2 3 4 8" xfId="0"/>
    <cellStyle name="Normal 5 2 3 4 9" xfId="0"/>
    <cellStyle name="Normal 5 2 3 5" xfId="0"/>
    <cellStyle name="Normal 5 2 3 5 10" xfId="0"/>
    <cellStyle name="Normal 5 2 3 5 11" xfId="0"/>
    <cellStyle name="Normal 5 2 3 5 12" xfId="0"/>
    <cellStyle name="Normal 5 2 3 5 2" xfId="0"/>
    <cellStyle name="Normal 5 2 3 5 2 10" xfId="0"/>
    <cellStyle name="Normal 5 2 3 5 2 2" xfId="0"/>
    <cellStyle name="Normal 5 2 3 5 2 2 2" xfId="0"/>
    <cellStyle name="Normal 5 2 3 5 2 2 2 2" xfId="0"/>
    <cellStyle name="Normal 5 2 3 5 2 2 3" xfId="0"/>
    <cellStyle name="Normal 5 2 3 5 2 2 4" xfId="0"/>
    <cellStyle name="Normal 5 2 3 5 2 3" xfId="0"/>
    <cellStyle name="Normal 5 2 3 5 2 3 2" xfId="0"/>
    <cellStyle name="Normal 5 2 3 5 2 4" xfId="0"/>
    <cellStyle name="Normal 5 2 3 5 2 4 2" xfId="0"/>
    <cellStyle name="Normal 5 2 3 5 2 5" xfId="0"/>
    <cellStyle name="Normal 5 2 3 5 2 6" xfId="0"/>
    <cellStyle name="Normal 5 2 3 5 2 7" xfId="0"/>
    <cellStyle name="Normal 5 2 3 5 2 8" xfId="0"/>
    <cellStyle name="Normal 5 2 3 5 2 9" xfId="0"/>
    <cellStyle name="Normal 5 2 3 5 3" xfId="0"/>
    <cellStyle name="Normal 5 2 3 5 3 10" xfId="0"/>
    <cellStyle name="Normal 5 2 3 5 3 2" xfId="0"/>
    <cellStyle name="Normal 5 2 3 5 3 2 2" xfId="0"/>
    <cellStyle name="Normal 5 2 3 5 3 2 2 2" xfId="0"/>
    <cellStyle name="Normal 5 2 3 5 3 2 3" xfId="0"/>
    <cellStyle name="Normal 5 2 3 5 3 2 4" xfId="0"/>
    <cellStyle name="Normal 5 2 3 5 3 3" xfId="0"/>
    <cellStyle name="Normal 5 2 3 5 3 3 2" xfId="0"/>
    <cellStyle name="Normal 5 2 3 5 3 4" xfId="0"/>
    <cellStyle name="Normal 5 2 3 5 3 4 2" xfId="0"/>
    <cellStyle name="Normal 5 2 3 5 3 5" xfId="0"/>
    <cellStyle name="Normal 5 2 3 5 3 6" xfId="0"/>
    <cellStyle name="Normal 5 2 3 5 3 7" xfId="0"/>
    <cellStyle name="Normal 5 2 3 5 3 8" xfId="0"/>
    <cellStyle name="Normal 5 2 3 5 3 9" xfId="0"/>
    <cellStyle name="Normal 5 2 3 5 4" xfId="0"/>
    <cellStyle name="Normal 5 2 3 5 4 2" xfId="0"/>
    <cellStyle name="Normal 5 2 3 5 4 2 2" xfId="0"/>
    <cellStyle name="Normal 5 2 3 5 4 3" xfId="0"/>
    <cellStyle name="Normal 5 2 3 5 4 4" xfId="0"/>
    <cellStyle name="Normal 5 2 3 5 5" xfId="0"/>
    <cellStyle name="Normal 5 2 3 5 5 2" xfId="0"/>
    <cellStyle name="Normal 5 2 3 5 6" xfId="0"/>
    <cellStyle name="Normal 5 2 3 5 6 2" xfId="0"/>
    <cellStyle name="Normal 5 2 3 5 7" xfId="0"/>
    <cellStyle name="Normal 5 2 3 5 8" xfId="0"/>
    <cellStyle name="Normal 5 2 3 5 9" xfId="0"/>
    <cellStyle name="Normal 5 2 3 6" xfId="0"/>
    <cellStyle name="Normal 5 2 3 6 10" xfId="0"/>
    <cellStyle name="Normal 5 2 3 6 11" xfId="0"/>
    <cellStyle name="Normal 5 2 3 6 12" xfId="0"/>
    <cellStyle name="Normal 5 2 3 6 2" xfId="0"/>
    <cellStyle name="Normal 5 2 3 6 2 10" xfId="0"/>
    <cellStyle name="Normal 5 2 3 6 2 2" xfId="0"/>
    <cellStyle name="Normal 5 2 3 6 2 2 2" xfId="0"/>
    <cellStyle name="Normal 5 2 3 6 2 2 2 2" xfId="0"/>
    <cellStyle name="Normal 5 2 3 6 2 2 3" xfId="0"/>
    <cellStyle name="Normal 5 2 3 6 2 2 4" xfId="0"/>
    <cellStyle name="Normal 5 2 3 6 2 3" xfId="0"/>
    <cellStyle name="Normal 5 2 3 6 2 3 2" xfId="0"/>
    <cellStyle name="Normal 5 2 3 6 2 4" xfId="0"/>
    <cellStyle name="Normal 5 2 3 6 2 4 2" xfId="0"/>
    <cellStyle name="Normal 5 2 3 6 2 5" xfId="0"/>
    <cellStyle name="Normal 5 2 3 6 2 6" xfId="0"/>
    <cellStyle name="Normal 5 2 3 6 2 7" xfId="0"/>
    <cellStyle name="Normal 5 2 3 6 2 8" xfId="0"/>
    <cellStyle name="Normal 5 2 3 6 2 9" xfId="0"/>
    <cellStyle name="Normal 5 2 3 6 3" xfId="0"/>
    <cellStyle name="Normal 5 2 3 6 3 10" xfId="0"/>
    <cellStyle name="Normal 5 2 3 6 3 2" xfId="0"/>
    <cellStyle name="Normal 5 2 3 6 3 2 2" xfId="0"/>
    <cellStyle name="Normal 5 2 3 6 3 2 2 2" xfId="0"/>
    <cellStyle name="Normal 5 2 3 6 3 2 3" xfId="0"/>
    <cellStyle name="Normal 5 2 3 6 3 2 4" xfId="0"/>
    <cellStyle name="Normal 5 2 3 6 3 3" xfId="0"/>
    <cellStyle name="Normal 5 2 3 6 3 3 2" xfId="0"/>
    <cellStyle name="Normal 5 2 3 6 3 4" xfId="0"/>
    <cellStyle name="Normal 5 2 3 6 3 4 2" xfId="0"/>
    <cellStyle name="Normal 5 2 3 6 3 5" xfId="0"/>
    <cellStyle name="Normal 5 2 3 6 3 6" xfId="0"/>
    <cellStyle name="Normal 5 2 3 6 3 7" xfId="0"/>
    <cellStyle name="Normal 5 2 3 6 3 8" xfId="0"/>
    <cellStyle name="Normal 5 2 3 6 3 9" xfId="0"/>
    <cellStyle name="Normal 5 2 3 6 4" xfId="0"/>
    <cellStyle name="Normal 5 2 3 6 4 2" xfId="0"/>
    <cellStyle name="Normal 5 2 3 6 4 2 2" xfId="0"/>
    <cellStyle name="Normal 5 2 3 6 4 3" xfId="0"/>
    <cellStyle name="Normal 5 2 3 6 4 4" xfId="0"/>
    <cellStyle name="Normal 5 2 3 6 5" xfId="0"/>
    <cellStyle name="Normal 5 2 3 6 5 2" xfId="0"/>
    <cellStyle name="Normal 5 2 3 6 6" xfId="0"/>
    <cellStyle name="Normal 5 2 3 6 6 2" xfId="0"/>
    <cellStyle name="Normal 5 2 3 6 7" xfId="0"/>
    <cellStyle name="Normal 5 2 3 6 8" xfId="0"/>
    <cellStyle name="Normal 5 2 3 6 9" xfId="0"/>
    <cellStyle name="Normal 5 2 3 7" xfId="0"/>
    <cellStyle name="Normal 5 2 3 7 10" xfId="0"/>
    <cellStyle name="Normal 5 2 3 7 2" xfId="0"/>
    <cellStyle name="Normal 5 2 3 7 2 2" xfId="0"/>
    <cellStyle name="Normal 5 2 3 7 2 2 2" xfId="0"/>
    <cellStyle name="Normal 5 2 3 7 2 3" xfId="0"/>
    <cellStyle name="Normal 5 2 3 7 2 4" xfId="0"/>
    <cellStyle name="Normal 5 2 3 7 3" xfId="0"/>
    <cellStyle name="Normal 5 2 3 7 3 2" xfId="0"/>
    <cellStyle name="Normal 5 2 3 7 4" xfId="0"/>
    <cellStyle name="Normal 5 2 3 7 4 2" xfId="0"/>
    <cellStyle name="Normal 5 2 3 7 5" xfId="0"/>
    <cellStyle name="Normal 5 2 3 7 6" xfId="0"/>
    <cellStyle name="Normal 5 2 3 7 7" xfId="0"/>
    <cellStyle name="Normal 5 2 3 7 8" xfId="0"/>
    <cellStyle name="Normal 5 2 3 7 9" xfId="0"/>
    <cellStyle name="Normal 5 2 3 8" xfId="0"/>
    <cellStyle name="Normal 5 2 3 8 10" xfId="0"/>
    <cellStyle name="Normal 5 2 3 8 2" xfId="0"/>
    <cellStyle name="Normal 5 2 3 8 2 2" xfId="0"/>
    <cellStyle name="Normal 5 2 3 8 2 2 2" xfId="0"/>
    <cellStyle name="Normal 5 2 3 8 2 3" xfId="0"/>
    <cellStyle name="Normal 5 2 3 8 2 4" xfId="0"/>
    <cellStyle name="Normal 5 2 3 8 3" xfId="0"/>
    <cellStyle name="Normal 5 2 3 8 3 2" xfId="0"/>
    <cellStyle name="Normal 5 2 3 8 4" xfId="0"/>
    <cellStyle name="Normal 5 2 3 8 4 2" xfId="0"/>
    <cellStyle name="Normal 5 2 3 8 5" xfId="0"/>
    <cellStyle name="Normal 5 2 3 8 6" xfId="0"/>
    <cellStyle name="Normal 5 2 3 8 7" xfId="0"/>
    <cellStyle name="Normal 5 2 3 8 8" xfId="0"/>
    <cellStyle name="Normal 5 2 3 8 9" xfId="0"/>
    <cellStyle name="Normal 5 2 3 9" xfId="0"/>
    <cellStyle name="Normal 5 2 3 9 2" xfId="0"/>
    <cellStyle name="Normal 5 2 3 9 2 2" xfId="0"/>
    <cellStyle name="Normal 5 2 3 9 3" xfId="0"/>
    <cellStyle name="Normal 5 2 3 9 3 2" xfId="0"/>
    <cellStyle name="Normal 5 2 3 9 4" xfId="0"/>
    <cellStyle name="Normal 5 2 3 9 5" xfId="0"/>
    <cellStyle name="Normal 5 2 4" xfId="0"/>
    <cellStyle name="Normal 5 2 4 10" xfId="0"/>
    <cellStyle name="Normal 5 2 4 11" xfId="0"/>
    <cellStyle name="Normal 5 2 4 12" xfId="0"/>
    <cellStyle name="Normal 5 2 4 13" xfId="0"/>
    <cellStyle name="Normal 5 2 4 2" xfId="0"/>
    <cellStyle name="Normal 5 2 4 2 10" xfId="0"/>
    <cellStyle name="Normal 5 2 4 2 11" xfId="0"/>
    <cellStyle name="Normal 5 2 4 2 12" xfId="0"/>
    <cellStyle name="Normal 5 2 4 2 13" xfId="0"/>
    <cellStyle name="Normal 5 2 4 2 2" xfId="0"/>
    <cellStyle name="Normal 5 2 4 2 2 10" xfId="0"/>
    <cellStyle name="Normal 5 2 4 2 2 11" xfId="0"/>
    <cellStyle name="Normal 5 2 4 2 2 12" xfId="0"/>
    <cellStyle name="Normal 5 2 4 2 2 2" xfId="0"/>
    <cellStyle name="Normal 5 2 4 2 2 2 10" xfId="0"/>
    <cellStyle name="Normal 5 2 4 2 2 2 2" xfId="0"/>
    <cellStyle name="Normal 5 2 4 2 2 2 2 2" xfId="0"/>
    <cellStyle name="Normal 5 2 4 2 2 2 2 2 2" xfId="0"/>
    <cellStyle name="Normal 5 2 4 2 2 2 2 3" xfId="0"/>
    <cellStyle name="Normal 5 2 4 2 2 2 2 4" xfId="0"/>
    <cellStyle name="Normal 5 2 4 2 2 2 3" xfId="0"/>
    <cellStyle name="Normal 5 2 4 2 2 2 3 2" xfId="0"/>
    <cellStyle name="Normal 5 2 4 2 2 2 4" xfId="0"/>
    <cellStyle name="Normal 5 2 4 2 2 2 4 2" xfId="0"/>
    <cellStyle name="Normal 5 2 4 2 2 2 5" xfId="0"/>
    <cellStyle name="Normal 5 2 4 2 2 2 6" xfId="0"/>
    <cellStyle name="Normal 5 2 4 2 2 2 7" xfId="0"/>
    <cellStyle name="Normal 5 2 4 2 2 2 8" xfId="0"/>
    <cellStyle name="Normal 5 2 4 2 2 2 9" xfId="0"/>
    <cellStyle name="Normal 5 2 4 2 2 3" xfId="0"/>
    <cellStyle name="Normal 5 2 4 2 2 3 10" xfId="0"/>
    <cellStyle name="Normal 5 2 4 2 2 3 2" xfId="0"/>
    <cellStyle name="Normal 5 2 4 2 2 3 2 2" xfId="0"/>
    <cellStyle name="Normal 5 2 4 2 2 3 2 2 2" xfId="0"/>
    <cellStyle name="Normal 5 2 4 2 2 3 2 3" xfId="0"/>
    <cellStyle name="Normal 5 2 4 2 2 3 2 4" xfId="0"/>
    <cellStyle name="Normal 5 2 4 2 2 3 3" xfId="0"/>
    <cellStyle name="Normal 5 2 4 2 2 3 3 2" xfId="0"/>
    <cellStyle name="Normal 5 2 4 2 2 3 4" xfId="0"/>
    <cellStyle name="Normal 5 2 4 2 2 3 4 2" xfId="0"/>
    <cellStyle name="Normal 5 2 4 2 2 3 5" xfId="0"/>
    <cellStyle name="Normal 5 2 4 2 2 3 6" xfId="0"/>
    <cellStyle name="Normal 5 2 4 2 2 3 7" xfId="0"/>
    <cellStyle name="Normal 5 2 4 2 2 3 8" xfId="0"/>
    <cellStyle name="Normal 5 2 4 2 2 3 9" xfId="0"/>
    <cellStyle name="Normal 5 2 4 2 2 4" xfId="0"/>
    <cellStyle name="Normal 5 2 4 2 2 4 2" xfId="0"/>
    <cellStyle name="Normal 5 2 4 2 2 4 2 2" xfId="0"/>
    <cellStyle name="Normal 5 2 4 2 2 4 3" xfId="0"/>
    <cellStyle name="Normal 5 2 4 2 2 4 4" xfId="0"/>
    <cellStyle name="Normal 5 2 4 2 2 5" xfId="0"/>
    <cellStyle name="Normal 5 2 4 2 2 5 2" xfId="0"/>
    <cellStyle name="Normal 5 2 4 2 2 6" xfId="0"/>
    <cellStyle name="Normal 5 2 4 2 2 6 2" xfId="0"/>
    <cellStyle name="Normal 5 2 4 2 2 7" xfId="0"/>
    <cellStyle name="Normal 5 2 4 2 2 8" xfId="0"/>
    <cellStyle name="Normal 5 2 4 2 2 9" xfId="0"/>
    <cellStyle name="Normal 5 2 4 2 3" xfId="0"/>
    <cellStyle name="Normal 5 2 4 2 3 10" xfId="0"/>
    <cellStyle name="Normal 5 2 4 2 3 2" xfId="0"/>
    <cellStyle name="Normal 5 2 4 2 3 2 2" xfId="0"/>
    <cellStyle name="Normal 5 2 4 2 3 2 2 2" xfId="0"/>
    <cellStyle name="Normal 5 2 4 2 3 2 3" xfId="0"/>
    <cellStyle name="Normal 5 2 4 2 3 2 4" xfId="0"/>
    <cellStyle name="Normal 5 2 4 2 3 3" xfId="0"/>
    <cellStyle name="Normal 5 2 4 2 3 3 2" xfId="0"/>
    <cellStyle name="Normal 5 2 4 2 3 4" xfId="0"/>
    <cellStyle name="Normal 5 2 4 2 3 4 2" xfId="0"/>
    <cellStyle name="Normal 5 2 4 2 3 5" xfId="0"/>
    <cellStyle name="Normal 5 2 4 2 3 6" xfId="0"/>
    <cellStyle name="Normal 5 2 4 2 3 7" xfId="0"/>
    <cellStyle name="Normal 5 2 4 2 3 8" xfId="0"/>
    <cellStyle name="Normal 5 2 4 2 3 9" xfId="0"/>
    <cellStyle name="Normal 5 2 4 2 4" xfId="0"/>
    <cellStyle name="Normal 5 2 4 2 4 10" xfId="0"/>
    <cellStyle name="Normal 5 2 4 2 4 2" xfId="0"/>
    <cellStyle name="Normal 5 2 4 2 4 2 2" xfId="0"/>
    <cellStyle name="Normal 5 2 4 2 4 2 2 2" xfId="0"/>
    <cellStyle name="Normal 5 2 4 2 4 2 3" xfId="0"/>
    <cellStyle name="Normal 5 2 4 2 4 2 4" xfId="0"/>
    <cellStyle name="Normal 5 2 4 2 4 3" xfId="0"/>
    <cellStyle name="Normal 5 2 4 2 4 3 2" xfId="0"/>
    <cellStyle name="Normal 5 2 4 2 4 4" xfId="0"/>
    <cellStyle name="Normal 5 2 4 2 4 4 2" xfId="0"/>
    <cellStyle name="Normal 5 2 4 2 4 5" xfId="0"/>
    <cellStyle name="Normal 5 2 4 2 4 6" xfId="0"/>
    <cellStyle name="Normal 5 2 4 2 4 7" xfId="0"/>
    <cellStyle name="Normal 5 2 4 2 4 8" xfId="0"/>
    <cellStyle name="Normal 5 2 4 2 4 9" xfId="0"/>
    <cellStyle name="Normal 5 2 4 2 5" xfId="0"/>
    <cellStyle name="Normal 5 2 4 2 5 2" xfId="0"/>
    <cellStyle name="Normal 5 2 4 2 5 2 2" xfId="0"/>
    <cellStyle name="Normal 5 2 4 2 5 3" xfId="0"/>
    <cellStyle name="Normal 5 2 4 2 5 4" xfId="0"/>
    <cellStyle name="Normal 5 2 4 2 6" xfId="0"/>
    <cellStyle name="Normal 5 2 4 2 6 2" xfId="0"/>
    <cellStyle name="Normal 5 2 4 2 7" xfId="0"/>
    <cellStyle name="Normal 5 2 4 2 7 2" xfId="0"/>
    <cellStyle name="Normal 5 2 4 2 8" xfId="0"/>
    <cellStyle name="Normal 5 2 4 2 9" xfId="0"/>
    <cellStyle name="Normal 5 2 4 3" xfId="0"/>
    <cellStyle name="Normal 5 2 4 3 10" xfId="0"/>
    <cellStyle name="Normal 5 2 4 3 11" xfId="0"/>
    <cellStyle name="Normal 5 2 4 3 12" xfId="0"/>
    <cellStyle name="Normal 5 2 4 3 2" xfId="0"/>
    <cellStyle name="Normal 5 2 4 3 2 10" xfId="0"/>
    <cellStyle name="Normal 5 2 4 3 2 2" xfId="0"/>
    <cellStyle name="Normal 5 2 4 3 2 2 2" xfId="0"/>
    <cellStyle name="Normal 5 2 4 3 2 2 2 2" xfId="0"/>
    <cellStyle name="Normal 5 2 4 3 2 2 3" xfId="0"/>
    <cellStyle name="Normal 5 2 4 3 2 2 4" xfId="0"/>
    <cellStyle name="Normal 5 2 4 3 2 3" xfId="0"/>
    <cellStyle name="Normal 5 2 4 3 2 3 2" xfId="0"/>
    <cellStyle name="Normal 5 2 4 3 2 4" xfId="0"/>
    <cellStyle name="Normal 5 2 4 3 2 4 2" xfId="0"/>
    <cellStyle name="Normal 5 2 4 3 2 5" xfId="0"/>
    <cellStyle name="Normal 5 2 4 3 2 6" xfId="0"/>
    <cellStyle name="Normal 5 2 4 3 2 7" xfId="0"/>
    <cellStyle name="Normal 5 2 4 3 2 8" xfId="0"/>
    <cellStyle name="Normal 5 2 4 3 2 9" xfId="0"/>
    <cellStyle name="Normal 5 2 4 3 3" xfId="0"/>
    <cellStyle name="Normal 5 2 4 3 3 10" xfId="0"/>
    <cellStyle name="Normal 5 2 4 3 3 2" xfId="0"/>
    <cellStyle name="Normal 5 2 4 3 3 2 2" xfId="0"/>
    <cellStyle name="Normal 5 2 4 3 3 2 2 2" xfId="0"/>
    <cellStyle name="Normal 5 2 4 3 3 2 3" xfId="0"/>
    <cellStyle name="Normal 5 2 4 3 3 2 4" xfId="0"/>
    <cellStyle name="Normal 5 2 4 3 3 3" xfId="0"/>
    <cellStyle name="Normal 5 2 4 3 3 3 2" xfId="0"/>
    <cellStyle name="Normal 5 2 4 3 3 4" xfId="0"/>
    <cellStyle name="Normal 5 2 4 3 3 4 2" xfId="0"/>
    <cellStyle name="Normal 5 2 4 3 3 5" xfId="0"/>
    <cellStyle name="Normal 5 2 4 3 3 6" xfId="0"/>
    <cellStyle name="Normal 5 2 4 3 3 7" xfId="0"/>
    <cellStyle name="Normal 5 2 4 3 3 8" xfId="0"/>
    <cellStyle name="Normal 5 2 4 3 3 9" xfId="0"/>
    <cellStyle name="Normal 5 2 4 3 4" xfId="0"/>
    <cellStyle name="Normal 5 2 4 3 4 2" xfId="0"/>
    <cellStyle name="Normal 5 2 4 3 4 2 2" xfId="0"/>
    <cellStyle name="Normal 5 2 4 3 4 3" xfId="0"/>
    <cellStyle name="Normal 5 2 4 3 4 4" xfId="0"/>
    <cellStyle name="Normal 5 2 4 3 5" xfId="0"/>
    <cellStyle name="Normal 5 2 4 3 5 2" xfId="0"/>
    <cellStyle name="Normal 5 2 4 3 6" xfId="0"/>
    <cellStyle name="Normal 5 2 4 3 6 2" xfId="0"/>
    <cellStyle name="Normal 5 2 4 3 7" xfId="0"/>
    <cellStyle name="Normal 5 2 4 3 8" xfId="0"/>
    <cellStyle name="Normal 5 2 4 3 9" xfId="0"/>
    <cellStyle name="Normal 5 2 4 4" xfId="0"/>
    <cellStyle name="Normal 5 2 4 4 10" xfId="0"/>
    <cellStyle name="Normal 5 2 4 4 2" xfId="0"/>
    <cellStyle name="Normal 5 2 4 4 2 2" xfId="0"/>
    <cellStyle name="Normal 5 2 4 4 2 2 2" xfId="0"/>
    <cellStyle name="Normal 5 2 4 4 2 3" xfId="0"/>
    <cellStyle name="Normal 5 2 4 4 2 4" xfId="0"/>
    <cellStyle name="Normal 5 2 4 4 3" xfId="0"/>
    <cellStyle name="Normal 5 2 4 4 3 2" xfId="0"/>
    <cellStyle name="Normal 5 2 4 4 4" xfId="0"/>
    <cellStyle name="Normal 5 2 4 4 4 2" xfId="0"/>
    <cellStyle name="Normal 5 2 4 4 5" xfId="0"/>
    <cellStyle name="Normal 5 2 4 4 6" xfId="0"/>
    <cellStyle name="Normal 5 2 4 4 7" xfId="0"/>
    <cellStyle name="Normal 5 2 4 4 8" xfId="0"/>
    <cellStyle name="Normal 5 2 4 4 9" xfId="0"/>
    <cellStyle name="Normal 5 2 4 5" xfId="0"/>
    <cellStyle name="Normal 5 2 4 5 10" xfId="0"/>
    <cellStyle name="Normal 5 2 4 5 2" xfId="0"/>
    <cellStyle name="Normal 5 2 4 5 2 2" xfId="0"/>
    <cellStyle name="Normal 5 2 4 5 2 2 2" xfId="0"/>
    <cellStyle name="Normal 5 2 4 5 2 3" xfId="0"/>
    <cellStyle name="Normal 5 2 4 5 2 4" xfId="0"/>
    <cellStyle name="Normal 5 2 4 5 3" xfId="0"/>
    <cellStyle name="Normal 5 2 4 5 3 2" xfId="0"/>
    <cellStyle name="Normal 5 2 4 5 4" xfId="0"/>
    <cellStyle name="Normal 5 2 4 5 4 2" xfId="0"/>
    <cellStyle name="Normal 5 2 4 5 5" xfId="0"/>
    <cellStyle name="Normal 5 2 4 5 6" xfId="0"/>
    <cellStyle name="Normal 5 2 4 5 7" xfId="0"/>
    <cellStyle name="Normal 5 2 4 5 8" xfId="0"/>
    <cellStyle name="Normal 5 2 4 5 9" xfId="0"/>
    <cellStyle name="Normal 5 2 4 6" xfId="0"/>
    <cellStyle name="Normal 5 2 4 6 2" xfId="0"/>
    <cellStyle name="Normal 5 2 4 6 2 2" xfId="0"/>
    <cellStyle name="Normal 5 2 4 6 3" xfId="0"/>
    <cellStyle name="Normal 5 2 4 6 4" xfId="0"/>
    <cellStyle name="Normal 5 2 4 7" xfId="0"/>
    <cellStyle name="Normal 5 2 4 7 2" xfId="0"/>
    <cellStyle name="Normal 5 2 4 8" xfId="0"/>
    <cellStyle name="Normal 5 2 4 8 2" xfId="0"/>
    <cellStyle name="Normal 5 2 4 9" xfId="0"/>
    <cellStyle name="Normal 5 2 5" xfId="0"/>
    <cellStyle name="Normal 5 2 5 10" xfId="0"/>
    <cellStyle name="Normal 5 2 5 11" xfId="0"/>
    <cellStyle name="Normal 5 2 5 12" xfId="0"/>
    <cellStyle name="Normal 5 2 5 13" xfId="0"/>
    <cellStyle name="Normal 5 2 5 14" xfId="0"/>
    <cellStyle name="Normal 5 2 5 2" xfId="0"/>
    <cellStyle name="Normal 5 2 5 2 10" xfId="0"/>
    <cellStyle name="Normal 5 2 5 2 11" xfId="0"/>
    <cellStyle name="Normal 5 2 5 2 12" xfId="0"/>
    <cellStyle name="Normal 5 2 5 2 13" xfId="0"/>
    <cellStyle name="Normal 5 2 5 2 2" xfId="0"/>
    <cellStyle name="Normal 5 2 5 2 2 10" xfId="0"/>
    <cellStyle name="Normal 5 2 5 2 2 11" xfId="0"/>
    <cellStyle name="Normal 5 2 5 2 2 12" xfId="0"/>
    <cellStyle name="Normal 5 2 5 2 2 2" xfId="0"/>
    <cellStyle name="Normal 5 2 5 2 2 2 10" xfId="0"/>
    <cellStyle name="Normal 5 2 5 2 2 2 2" xfId="0"/>
    <cellStyle name="Normal 5 2 5 2 2 2 2 2" xfId="0"/>
    <cellStyle name="Normal 5 2 5 2 2 2 2 2 2" xfId="0"/>
    <cellStyle name="Normal 5 2 5 2 2 2 2 3" xfId="0"/>
    <cellStyle name="Normal 5 2 5 2 2 2 2 4" xfId="0"/>
    <cellStyle name="Normal 5 2 5 2 2 2 3" xfId="0"/>
    <cellStyle name="Normal 5 2 5 2 2 2 3 2" xfId="0"/>
    <cellStyle name="Normal 5 2 5 2 2 2 4" xfId="0"/>
    <cellStyle name="Normal 5 2 5 2 2 2 4 2" xfId="0"/>
    <cellStyle name="Normal 5 2 5 2 2 2 5" xfId="0"/>
    <cellStyle name="Normal 5 2 5 2 2 2 6" xfId="0"/>
    <cellStyle name="Normal 5 2 5 2 2 2 7" xfId="0"/>
    <cellStyle name="Normal 5 2 5 2 2 2 8" xfId="0"/>
    <cellStyle name="Normal 5 2 5 2 2 2 9" xfId="0"/>
    <cellStyle name="Normal 5 2 5 2 2 3" xfId="0"/>
    <cellStyle name="Normal 5 2 5 2 2 3 10" xfId="0"/>
    <cellStyle name="Normal 5 2 5 2 2 3 2" xfId="0"/>
    <cellStyle name="Normal 5 2 5 2 2 3 2 2" xfId="0"/>
    <cellStyle name="Normal 5 2 5 2 2 3 2 2 2" xfId="0"/>
    <cellStyle name="Normal 5 2 5 2 2 3 2 3" xfId="0"/>
    <cellStyle name="Normal 5 2 5 2 2 3 2 4" xfId="0"/>
    <cellStyle name="Normal 5 2 5 2 2 3 3" xfId="0"/>
    <cellStyle name="Normal 5 2 5 2 2 3 3 2" xfId="0"/>
    <cellStyle name="Normal 5 2 5 2 2 3 4" xfId="0"/>
    <cellStyle name="Normal 5 2 5 2 2 3 4 2" xfId="0"/>
    <cellStyle name="Normal 5 2 5 2 2 3 5" xfId="0"/>
    <cellStyle name="Normal 5 2 5 2 2 3 6" xfId="0"/>
    <cellStyle name="Normal 5 2 5 2 2 3 7" xfId="0"/>
    <cellStyle name="Normal 5 2 5 2 2 3 8" xfId="0"/>
    <cellStyle name="Normal 5 2 5 2 2 3 9" xfId="0"/>
    <cellStyle name="Normal 5 2 5 2 2 4" xfId="0"/>
    <cellStyle name="Normal 5 2 5 2 2 4 2" xfId="0"/>
    <cellStyle name="Normal 5 2 5 2 2 4 2 2" xfId="0"/>
    <cellStyle name="Normal 5 2 5 2 2 4 3" xfId="0"/>
    <cellStyle name="Normal 5 2 5 2 2 4 4" xfId="0"/>
    <cellStyle name="Normal 5 2 5 2 2 5" xfId="0"/>
    <cellStyle name="Normal 5 2 5 2 2 5 2" xfId="0"/>
    <cellStyle name="Normal 5 2 5 2 2 6" xfId="0"/>
    <cellStyle name="Normal 5 2 5 2 2 6 2" xfId="0"/>
    <cellStyle name="Normal 5 2 5 2 2 7" xfId="0"/>
    <cellStyle name="Normal 5 2 5 2 2 8" xfId="0"/>
    <cellStyle name="Normal 5 2 5 2 2 9" xfId="0"/>
    <cellStyle name="Normal 5 2 5 2 3" xfId="0"/>
    <cellStyle name="Normal 5 2 5 2 3 10" xfId="0"/>
    <cellStyle name="Normal 5 2 5 2 3 2" xfId="0"/>
    <cellStyle name="Normal 5 2 5 2 3 2 2" xfId="0"/>
    <cellStyle name="Normal 5 2 5 2 3 2 2 2" xfId="0"/>
    <cellStyle name="Normal 5 2 5 2 3 2 3" xfId="0"/>
    <cellStyle name="Normal 5 2 5 2 3 2 4" xfId="0"/>
    <cellStyle name="Normal 5 2 5 2 3 3" xfId="0"/>
    <cellStyle name="Normal 5 2 5 2 3 3 2" xfId="0"/>
    <cellStyle name="Normal 5 2 5 2 3 4" xfId="0"/>
    <cellStyle name="Normal 5 2 5 2 3 4 2" xfId="0"/>
    <cellStyle name="Normal 5 2 5 2 3 5" xfId="0"/>
    <cellStyle name="Normal 5 2 5 2 3 6" xfId="0"/>
    <cellStyle name="Normal 5 2 5 2 3 7" xfId="0"/>
    <cellStyle name="Normal 5 2 5 2 3 8" xfId="0"/>
    <cellStyle name="Normal 5 2 5 2 3 9" xfId="0"/>
    <cellStyle name="Normal 5 2 5 2 4" xfId="0"/>
    <cellStyle name="Normal 5 2 5 2 4 10" xfId="0"/>
    <cellStyle name="Normal 5 2 5 2 4 2" xfId="0"/>
    <cellStyle name="Normal 5 2 5 2 4 2 2" xfId="0"/>
    <cellStyle name="Normal 5 2 5 2 4 2 2 2" xfId="0"/>
    <cellStyle name="Normal 5 2 5 2 4 2 3" xfId="0"/>
    <cellStyle name="Normal 5 2 5 2 4 2 4" xfId="0"/>
    <cellStyle name="Normal 5 2 5 2 4 3" xfId="0"/>
    <cellStyle name="Normal 5 2 5 2 4 3 2" xfId="0"/>
    <cellStyle name="Normal 5 2 5 2 4 4" xfId="0"/>
    <cellStyle name="Normal 5 2 5 2 4 4 2" xfId="0"/>
    <cellStyle name="Normal 5 2 5 2 4 5" xfId="0"/>
    <cellStyle name="Normal 5 2 5 2 4 6" xfId="0"/>
    <cellStyle name="Normal 5 2 5 2 4 7" xfId="0"/>
    <cellStyle name="Normal 5 2 5 2 4 8" xfId="0"/>
    <cellStyle name="Normal 5 2 5 2 4 9" xfId="0"/>
    <cellStyle name="Normal 5 2 5 2 5" xfId="0"/>
    <cellStyle name="Normal 5 2 5 2 5 2" xfId="0"/>
    <cellStyle name="Normal 5 2 5 2 5 2 2" xfId="0"/>
    <cellStyle name="Normal 5 2 5 2 5 3" xfId="0"/>
    <cellStyle name="Normal 5 2 5 2 5 4" xfId="0"/>
    <cellStyle name="Normal 5 2 5 2 6" xfId="0"/>
    <cellStyle name="Normal 5 2 5 2 6 2" xfId="0"/>
    <cellStyle name="Normal 5 2 5 2 7" xfId="0"/>
    <cellStyle name="Normal 5 2 5 2 7 2" xfId="0"/>
    <cellStyle name="Normal 5 2 5 2 8" xfId="0"/>
    <cellStyle name="Normal 5 2 5 2 9" xfId="0"/>
    <cellStyle name="Normal 5 2 5 3" xfId="0"/>
    <cellStyle name="Normal 5 2 5 3 10" xfId="0"/>
    <cellStyle name="Normal 5 2 5 3 11" xfId="0"/>
    <cellStyle name="Normal 5 2 5 3 12" xfId="0"/>
    <cellStyle name="Normal 5 2 5 3 2" xfId="0"/>
    <cellStyle name="Normal 5 2 5 3 2 10" xfId="0"/>
    <cellStyle name="Normal 5 2 5 3 2 2" xfId="0"/>
    <cellStyle name="Normal 5 2 5 3 2 2 2" xfId="0"/>
    <cellStyle name="Normal 5 2 5 3 2 2 2 2" xfId="0"/>
    <cellStyle name="Normal 5 2 5 3 2 2 3" xfId="0"/>
    <cellStyle name="Normal 5 2 5 3 2 2 4" xfId="0"/>
    <cellStyle name="Normal 5 2 5 3 2 3" xfId="0"/>
    <cellStyle name="Normal 5 2 5 3 2 3 2" xfId="0"/>
    <cellStyle name="Normal 5 2 5 3 2 4" xfId="0"/>
    <cellStyle name="Normal 5 2 5 3 2 4 2" xfId="0"/>
    <cellStyle name="Normal 5 2 5 3 2 5" xfId="0"/>
    <cellStyle name="Normal 5 2 5 3 2 6" xfId="0"/>
    <cellStyle name="Normal 5 2 5 3 2 7" xfId="0"/>
    <cellStyle name="Normal 5 2 5 3 2 8" xfId="0"/>
    <cellStyle name="Normal 5 2 5 3 2 9" xfId="0"/>
    <cellStyle name="Normal 5 2 5 3 3" xfId="0"/>
    <cellStyle name="Normal 5 2 5 3 3 10" xfId="0"/>
    <cellStyle name="Normal 5 2 5 3 3 2" xfId="0"/>
    <cellStyle name="Normal 5 2 5 3 3 2 2" xfId="0"/>
    <cellStyle name="Normal 5 2 5 3 3 2 2 2" xfId="0"/>
    <cellStyle name="Normal 5 2 5 3 3 2 3" xfId="0"/>
    <cellStyle name="Normal 5 2 5 3 3 2 4" xfId="0"/>
    <cellStyle name="Normal 5 2 5 3 3 3" xfId="0"/>
    <cellStyle name="Normal 5 2 5 3 3 3 2" xfId="0"/>
    <cellStyle name="Normal 5 2 5 3 3 4" xfId="0"/>
    <cellStyle name="Normal 5 2 5 3 3 4 2" xfId="0"/>
    <cellStyle name="Normal 5 2 5 3 3 5" xfId="0"/>
    <cellStyle name="Normal 5 2 5 3 3 6" xfId="0"/>
    <cellStyle name="Normal 5 2 5 3 3 7" xfId="0"/>
    <cellStyle name="Normal 5 2 5 3 3 8" xfId="0"/>
    <cellStyle name="Normal 5 2 5 3 3 9" xfId="0"/>
    <cellStyle name="Normal 5 2 5 3 4" xfId="0"/>
    <cellStyle name="Normal 5 2 5 3 4 2" xfId="0"/>
    <cellStyle name="Normal 5 2 5 3 4 2 2" xfId="0"/>
    <cellStyle name="Normal 5 2 5 3 4 3" xfId="0"/>
    <cellStyle name="Normal 5 2 5 3 4 4" xfId="0"/>
    <cellStyle name="Normal 5 2 5 3 5" xfId="0"/>
    <cellStyle name="Normal 5 2 5 3 5 2" xfId="0"/>
    <cellStyle name="Normal 5 2 5 3 6" xfId="0"/>
    <cellStyle name="Normal 5 2 5 3 6 2" xfId="0"/>
    <cellStyle name="Normal 5 2 5 3 7" xfId="0"/>
    <cellStyle name="Normal 5 2 5 3 8" xfId="0"/>
    <cellStyle name="Normal 5 2 5 3 9" xfId="0"/>
    <cellStyle name="Normal 5 2 5 4" xfId="0"/>
    <cellStyle name="Normal 5 2 5 4 10" xfId="0"/>
    <cellStyle name="Normal 5 2 5 4 2" xfId="0"/>
    <cellStyle name="Normal 5 2 5 4 2 2" xfId="0"/>
    <cellStyle name="Normal 5 2 5 4 2 2 2" xfId="0"/>
    <cellStyle name="Normal 5 2 5 4 2 3" xfId="0"/>
    <cellStyle name="Normal 5 2 5 4 2 4" xfId="0"/>
    <cellStyle name="Normal 5 2 5 4 3" xfId="0"/>
    <cellStyle name="Normal 5 2 5 4 3 2" xfId="0"/>
    <cellStyle name="Normal 5 2 5 4 4" xfId="0"/>
    <cellStyle name="Normal 5 2 5 4 4 2" xfId="0"/>
    <cellStyle name="Normal 5 2 5 4 5" xfId="0"/>
    <cellStyle name="Normal 5 2 5 4 6" xfId="0"/>
    <cellStyle name="Normal 5 2 5 4 7" xfId="0"/>
    <cellStyle name="Normal 5 2 5 4 8" xfId="0"/>
    <cellStyle name="Normal 5 2 5 4 9" xfId="0"/>
    <cellStyle name="Normal 5 2 5 5" xfId="0"/>
    <cellStyle name="Normal 5 2 5 5 10" xfId="0"/>
    <cellStyle name="Normal 5 2 5 5 2" xfId="0"/>
    <cellStyle name="Normal 5 2 5 5 2 2" xfId="0"/>
    <cellStyle name="Normal 5 2 5 5 2 2 2" xfId="0"/>
    <cellStyle name="Normal 5 2 5 5 2 3" xfId="0"/>
    <cellStyle name="Normal 5 2 5 5 2 4" xfId="0"/>
    <cellStyle name="Normal 5 2 5 5 3" xfId="0"/>
    <cellStyle name="Normal 5 2 5 5 3 2" xfId="0"/>
    <cellStyle name="Normal 5 2 5 5 4" xfId="0"/>
    <cellStyle name="Normal 5 2 5 5 4 2" xfId="0"/>
    <cellStyle name="Normal 5 2 5 5 5" xfId="0"/>
    <cellStyle name="Normal 5 2 5 5 6" xfId="0"/>
    <cellStyle name="Normal 5 2 5 5 7" xfId="0"/>
    <cellStyle name="Normal 5 2 5 5 8" xfId="0"/>
    <cellStyle name="Normal 5 2 5 5 9" xfId="0"/>
    <cellStyle name="Normal 5 2 5 6" xfId="0"/>
    <cellStyle name="Normal 5 2 5 6 2" xfId="0"/>
    <cellStyle name="Normal 5 2 5 6 2 2" xfId="0"/>
    <cellStyle name="Normal 5 2 5 6 3" xfId="0"/>
    <cellStyle name="Normal 5 2 5 6 4" xfId="0"/>
    <cellStyle name="Normal 5 2 5 7" xfId="0"/>
    <cellStyle name="Normal 5 2 5 7 2" xfId="0"/>
    <cellStyle name="Normal 5 2 5 8" xfId="0"/>
    <cellStyle name="Normal 5 2 5 8 2" xfId="0"/>
    <cellStyle name="Normal 5 2 5 9" xfId="0"/>
    <cellStyle name="Normal 5 2 6" xfId="0"/>
    <cellStyle name="Normal 5 2 6 10" xfId="0"/>
    <cellStyle name="Normal 5 2 6 11" xfId="0"/>
    <cellStyle name="Normal 5 2 6 12" xfId="0"/>
    <cellStyle name="Normal 5 2 6 13" xfId="0"/>
    <cellStyle name="Normal 5 2 6 2" xfId="0"/>
    <cellStyle name="Normal 5 2 6 2 10" xfId="0"/>
    <cellStyle name="Normal 5 2 6 2 11" xfId="0"/>
    <cellStyle name="Normal 5 2 6 2 12" xfId="0"/>
    <cellStyle name="Normal 5 2 6 2 2" xfId="0"/>
    <cellStyle name="Normal 5 2 6 2 2 10" xfId="0"/>
    <cellStyle name="Normal 5 2 6 2 2 2" xfId="0"/>
    <cellStyle name="Normal 5 2 6 2 2 2 2" xfId="0"/>
    <cellStyle name="Normal 5 2 6 2 2 2 2 2" xfId="0"/>
    <cellStyle name="Normal 5 2 6 2 2 2 3" xfId="0"/>
    <cellStyle name="Normal 5 2 6 2 2 2 4" xfId="0"/>
    <cellStyle name="Normal 5 2 6 2 2 3" xfId="0"/>
    <cellStyle name="Normal 5 2 6 2 2 3 2" xfId="0"/>
    <cellStyle name="Normal 5 2 6 2 2 4" xfId="0"/>
    <cellStyle name="Normal 5 2 6 2 2 4 2" xfId="0"/>
    <cellStyle name="Normal 5 2 6 2 2 5" xfId="0"/>
    <cellStyle name="Normal 5 2 6 2 2 6" xfId="0"/>
    <cellStyle name="Normal 5 2 6 2 2 7" xfId="0"/>
    <cellStyle name="Normal 5 2 6 2 2 8" xfId="0"/>
    <cellStyle name="Normal 5 2 6 2 2 9" xfId="0"/>
    <cellStyle name="Normal 5 2 6 2 3" xfId="0"/>
    <cellStyle name="Normal 5 2 6 2 3 10" xfId="0"/>
    <cellStyle name="Normal 5 2 6 2 3 2" xfId="0"/>
    <cellStyle name="Normal 5 2 6 2 3 2 2" xfId="0"/>
    <cellStyle name="Normal 5 2 6 2 3 2 2 2" xfId="0"/>
    <cellStyle name="Normal 5 2 6 2 3 2 3" xfId="0"/>
    <cellStyle name="Normal 5 2 6 2 3 2 4" xfId="0"/>
    <cellStyle name="Normal 5 2 6 2 3 3" xfId="0"/>
    <cellStyle name="Normal 5 2 6 2 3 3 2" xfId="0"/>
    <cellStyle name="Normal 5 2 6 2 3 4" xfId="0"/>
    <cellStyle name="Normal 5 2 6 2 3 4 2" xfId="0"/>
    <cellStyle name="Normal 5 2 6 2 3 5" xfId="0"/>
    <cellStyle name="Normal 5 2 6 2 3 6" xfId="0"/>
    <cellStyle name="Normal 5 2 6 2 3 7" xfId="0"/>
    <cellStyle name="Normal 5 2 6 2 3 8" xfId="0"/>
    <cellStyle name="Normal 5 2 6 2 3 9" xfId="0"/>
    <cellStyle name="Normal 5 2 6 2 4" xfId="0"/>
    <cellStyle name="Normal 5 2 6 2 4 2" xfId="0"/>
    <cellStyle name="Normal 5 2 6 2 4 2 2" xfId="0"/>
    <cellStyle name="Normal 5 2 6 2 4 3" xfId="0"/>
    <cellStyle name="Normal 5 2 6 2 4 4" xfId="0"/>
    <cellStyle name="Normal 5 2 6 2 5" xfId="0"/>
    <cellStyle name="Normal 5 2 6 2 5 2" xfId="0"/>
    <cellStyle name="Normal 5 2 6 2 6" xfId="0"/>
    <cellStyle name="Normal 5 2 6 2 6 2" xfId="0"/>
    <cellStyle name="Normal 5 2 6 2 7" xfId="0"/>
    <cellStyle name="Normal 5 2 6 2 8" xfId="0"/>
    <cellStyle name="Normal 5 2 6 2 9" xfId="0"/>
    <cellStyle name="Normal 5 2 6 3" xfId="0"/>
    <cellStyle name="Normal 5 2 6 3 10" xfId="0"/>
    <cellStyle name="Normal 5 2 6 3 2" xfId="0"/>
    <cellStyle name="Normal 5 2 6 3 2 2" xfId="0"/>
    <cellStyle name="Normal 5 2 6 3 2 2 2" xfId="0"/>
    <cellStyle name="Normal 5 2 6 3 2 3" xfId="0"/>
    <cellStyle name="Normal 5 2 6 3 2 4" xfId="0"/>
    <cellStyle name="Normal 5 2 6 3 3" xfId="0"/>
    <cellStyle name="Normal 5 2 6 3 3 2" xfId="0"/>
    <cellStyle name="Normal 5 2 6 3 4" xfId="0"/>
    <cellStyle name="Normal 5 2 6 3 4 2" xfId="0"/>
    <cellStyle name="Normal 5 2 6 3 5" xfId="0"/>
    <cellStyle name="Normal 5 2 6 3 6" xfId="0"/>
    <cellStyle name="Normal 5 2 6 3 7" xfId="0"/>
    <cellStyle name="Normal 5 2 6 3 8" xfId="0"/>
    <cellStyle name="Normal 5 2 6 3 9" xfId="0"/>
    <cellStyle name="Normal 5 2 6 4" xfId="0"/>
    <cellStyle name="Normal 5 2 6 4 10" xfId="0"/>
    <cellStyle name="Normal 5 2 6 4 2" xfId="0"/>
    <cellStyle name="Normal 5 2 6 4 2 2" xfId="0"/>
    <cellStyle name="Normal 5 2 6 4 2 2 2" xfId="0"/>
    <cellStyle name="Normal 5 2 6 4 2 3" xfId="0"/>
    <cellStyle name="Normal 5 2 6 4 2 4" xfId="0"/>
    <cellStyle name="Normal 5 2 6 4 3" xfId="0"/>
    <cellStyle name="Normal 5 2 6 4 3 2" xfId="0"/>
    <cellStyle name="Normal 5 2 6 4 4" xfId="0"/>
    <cellStyle name="Normal 5 2 6 4 4 2" xfId="0"/>
    <cellStyle name="Normal 5 2 6 4 5" xfId="0"/>
    <cellStyle name="Normal 5 2 6 4 6" xfId="0"/>
    <cellStyle name="Normal 5 2 6 4 7" xfId="0"/>
    <cellStyle name="Normal 5 2 6 4 8" xfId="0"/>
    <cellStyle name="Normal 5 2 6 4 9" xfId="0"/>
    <cellStyle name="Normal 5 2 6 5" xfId="0"/>
    <cellStyle name="Normal 5 2 6 5 2" xfId="0"/>
    <cellStyle name="Normal 5 2 6 5 2 2" xfId="0"/>
    <cellStyle name="Normal 5 2 6 5 3" xfId="0"/>
    <cellStyle name="Normal 5 2 6 5 4" xfId="0"/>
    <cellStyle name="Normal 5 2 6 6" xfId="0"/>
    <cellStyle name="Normal 5 2 6 6 2" xfId="0"/>
    <cellStyle name="Normal 5 2 6 7" xfId="0"/>
    <cellStyle name="Normal 5 2 6 7 2" xfId="0"/>
    <cellStyle name="Normal 5 2 6 8" xfId="0"/>
    <cellStyle name="Normal 5 2 6 9" xfId="0"/>
    <cellStyle name="Normal 5 2 7" xfId="0"/>
    <cellStyle name="Normal 5 2 7 10" xfId="0"/>
    <cellStyle name="Normal 5 2 7 11" xfId="0"/>
    <cellStyle name="Normal 5 2 7 12" xfId="0"/>
    <cellStyle name="Normal 5 2 7 2" xfId="0"/>
    <cellStyle name="Normal 5 2 7 2 10" xfId="0"/>
    <cellStyle name="Normal 5 2 7 2 2" xfId="0"/>
    <cellStyle name="Normal 5 2 7 2 2 2" xfId="0"/>
    <cellStyle name="Normal 5 2 7 2 2 2 2" xfId="0"/>
    <cellStyle name="Normal 5 2 7 2 2 3" xfId="0"/>
    <cellStyle name="Normal 5 2 7 2 2 4" xfId="0"/>
    <cellStyle name="Normal 5 2 7 2 3" xfId="0"/>
    <cellStyle name="Normal 5 2 7 2 3 2" xfId="0"/>
    <cellStyle name="Normal 5 2 7 2 4" xfId="0"/>
    <cellStyle name="Normal 5 2 7 2 4 2" xfId="0"/>
    <cellStyle name="Normal 5 2 7 2 5" xfId="0"/>
    <cellStyle name="Normal 5 2 7 2 6" xfId="0"/>
    <cellStyle name="Normal 5 2 7 2 7" xfId="0"/>
    <cellStyle name="Normal 5 2 7 2 8" xfId="0"/>
    <cellStyle name="Normal 5 2 7 2 9" xfId="0"/>
    <cellStyle name="Normal 5 2 7 3" xfId="0"/>
    <cellStyle name="Normal 5 2 7 3 10" xfId="0"/>
    <cellStyle name="Normal 5 2 7 3 2" xfId="0"/>
    <cellStyle name="Normal 5 2 7 3 2 2" xfId="0"/>
    <cellStyle name="Normal 5 2 7 3 2 2 2" xfId="0"/>
    <cellStyle name="Normal 5 2 7 3 2 3" xfId="0"/>
    <cellStyle name="Normal 5 2 7 3 2 4" xfId="0"/>
    <cellStyle name="Normal 5 2 7 3 3" xfId="0"/>
    <cellStyle name="Normal 5 2 7 3 3 2" xfId="0"/>
    <cellStyle name="Normal 5 2 7 3 4" xfId="0"/>
    <cellStyle name="Normal 5 2 7 3 4 2" xfId="0"/>
    <cellStyle name="Normal 5 2 7 3 5" xfId="0"/>
    <cellStyle name="Normal 5 2 7 3 6" xfId="0"/>
    <cellStyle name="Normal 5 2 7 3 7" xfId="0"/>
    <cellStyle name="Normal 5 2 7 3 8" xfId="0"/>
    <cellStyle name="Normal 5 2 7 3 9" xfId="0"/>
    <cellStyle name="Normal 5 2 7 4" xfId="0"/>
    <cellStyle name="Normal 5 2 7 4 2" xfId="0"/>
    <cellStyle name="Normal 5 2 7 4 2 2" xfId="0"/>
    <cellStyle name="Normal 5 2 7 4 3" xfId="0"/>
    <cellStyle name="Normal 5 2 7 4 4" xfId="0"/>
    <cellStyle name="Normal 5 2 7 5" xfId="0"/>
    <cellStyle name="Normal 5 2 7 5 2" xfId="0"/>
    <cellStyle name="Normal 5 2 7 6" xfId="0"/>
    <cellStyle name="Normal 5 2 7 6 2" xfId="0"/>
    <cellStyle name="Normal 5 2 7 7" xfId="0"/>
    <cellStyle name="Normal 5 2 7 8" xfId="0"/>
    <cellStyle name="Normal 5 2 7 9" xfId="0"/>
    <cellStyle name="Normal 5 2 8" xfId="0"/>
    <cellStyle name="Normal 5 2 8 10" xfId="0"/>
    <cellStyle name="Normal 5 2 8 11" xfId="0"/>
    <cellStyle name="Normal 5 2 8 12" xfId="0"/>
    <cellStyle name="Normal 5 2 8 2" xfId="0"/>
    <cellStyle name="Normal 5 2 8 2 10" xfId="0"/>
    <cellStyle name="Normal 5 2 8 2 2" xfId="0"/>
    <cellStyle name="Normal 5 2 8 2 2 2" xfId="0"/>
    <cellStyle name="Normal 5 2 8 2 2 2 2" xfId="0"/>
    <cellStyle name="Normal 5 2 8 2 2 3" xfId="0"/>
    <cellStyle name="Normal 5 2 8 2 2 4" xfId="0"/>
    <cellStyle name="Normal 5 2 8 2 3" xfId="0"/>
    <cellStyle name="Normal 5 2 8 2 3 2" xfId="0"/>
    <cellStyle name="Normal 5 2 8 2 4" xfId="0"/>
    <cellStyle name="Normal 5 2 8 2 4 2" xfId="0"/>
    <cellStyle name="Normal 5 2 8 2 5" xfId="0"/>
    <cellStyle name="Normal 5 2 8 2 6" xfId="0"/>
    <cellStyle name="Normal 5 2 8 2 7" xfId="0"/>
    <cellStyle name="Normal 5 2 8 2 8" xfId="0"/>
    <cellStyle name="Normal 5 2 8 2 9" xfId="0"/>
    <cellStyle name="Normal 5 2 8 3" xfId="0"/>
    <cellStyle name="Normal 5 2 8 3 10" xfId="0"/>
    <cellStyle name="Normal 5 2 8 3 2" xfId="0"/>
    <cellStyle name="Normal 5 2 8 3 2 2" xfId="0"/>
    <cellStyle name="Normal 5 2 8 3 2 2 2" xfId="0"/>
    <cellStyle name="Normal 5 2 8 3 2 3" xfId="0"/>
    <cellStyle name="Normal 5 2 8 3 2 4" xfId="0"/>
    <cellStyle name="Normal 5 2 8 3 3" xfId="0"/>
    <cellStyle name="Normal 5 2 8 3 3 2" xfId="0"/>
    <cellStyle name="Normal 5 2 8 3 4" xfId="0"/>
    <cellStyle name="Normal 5 2 8 3 4 2" xfId="0"/>
    <cellStyle name="Normal 5 2 8 3 5" xfId="0"/>
    <cellStyle name="Normal 5 2 8 3 6" xfId="0"/>
    <cellStyle name="Normal 5 2 8 3 7" xfId="0"/>
    <cellStyle name="Normal 5 2 8 3 8" xfId="0"/>
    <cellStyle name="Normal 5 2 8 3 9" xfId="0"/>
    <cellStyle name="Normal 5 2 8 4" xfId="0"/>
    <cellStyle name="Normal 5 2 8 4 2" xfId="0"/>
    <cellStyle name="Normal 5 2 8 4 2 2" xfId="0"/>
    <cellStyle name="Normal 5 2 8 4 3" xfId="0"/>
    <cellStyle name="Normal 5 2 8 4 4" xfId="0"/>
    <cellStyle name="Normal 5 2 8 5" xfId="0"/>
    <cellStyle name="Normal 5 2 8 5 2" xfId="0"/>
    <cellStyle name="Normal 5 2 8 6" xfId="0"/>
    <cellStyle name="Normal 5 2 8 6 2" xfId="0"/>
    <cellStyle name="Normal 5 2 8 7" xfId="0"/>
    <cellStyle name="Normal 5 2 8 8" xfId="0"/>
    <cellStyle name="Normal 5 2 8 9" xfId="0"/>
    <cellStyle name="Normal 5 2 9" xfId="0"/>
    <cellStyle name="Normal 5 2 9 10" xfId="0"/>
    <cellStyle name="Normal 5 2 9 2" xfId="0"/>
    <cellStyle name="Normal 5 2 9 2 2" xfId="0"/>
    <cellStyle name="Normal 5 2 9 2 2 2" xfId="0"/>
    <cellStyle name="Normal 5 2 9 2 3" xfId="0"/>
    <cellStyle name="Normal 5 2 9 2 4" xfId="0"/>
    <cellStyle name="Normal 5 2 9 3" xfId="0"/>
    <cellStyle name="Normal 5 2 9 3 2" xfId="0"/>
    <cellStyle name="Normal 5 2 9 4" xfId="0"/>
    <cellStyle name="Normal 5 2 9 4 2" xfId="0"/>
    <cellStyle name="Normal 5 2 9 5" xfId="0"/>
    <cellStyle name="Normal 5 2 9 6" xfId="0"/>
    <cellStyle name="Normal 5 2 9 7" xfId="0"/>
    <cellStyle name="Normal 5 2 9 8" xfId="0"/>
    <cellStyle name="Normal 5 2 9 9" xfId="0"/>
    <cellStyle name="Normal 5 2_PROJKET_KampParkUmag_F2_v3" xfId="0"/>
    <cellStyle name="Normal 5 3" xfId="0"/>
    <cellStyle name="Normal 5 3 10" xfId="0"/>
    <cellStyle name="Normal 5 3 10 10" xfId="0"/>
    <cellStyle name="Normal 5 3 10 2" xfId="0"/>
    <cellStyle name="Normal 5 3 10 2 2" xfId="0"/>
    <cellStyle name="Normal 5 3 10 2 2 2" xfId="0"/>
    <cellStyle name="Normal 5 3 10 2 3" xfId="0"/>
    <cellStyle name="Normal 5 3 10 2 4" xfId="0"/>
    <cellStyle name="Normal 5 3 10 3" xfId="0"/>
    <cellStyle name="Normal 5 3 10 3 2" xfId="0"/>
    <cellStyle name="Normal 5 3 10 4" xfId="0"/>
    <cellStyle name="Normal 5 3 10 4 2" xfId="0"/>
    <cellStyle name="Normal 5 3 10 5" xfId="0"/>
    <cellStyle name="Normal 5 3 10 6" xfId="0"/>
    <cellStyle name="Normal 5 3 10 7" xfId="0"/>
    <cellStyle name="Normal 5 3 10 8" xfId="0"/>
    <cellStyle name="Normal 5 3 10 9" xfId="0"/>
    <cellStyle name="Normal 5 3 11" xfId="0"/>
    <cellStyle name="Normal 5 3 11 2" xfId="0"/>
    <cellStyle name="Normal 5 3 11 2 2" xfId="0"/>
    <cellStyle name="Normal 5 3 11 3" xfId="0"/>
    <cellStyle name="Normal 5 3 11 3 2" xfId="0"/>
    <cellStyle name="Normal 5 3 11 4" xfId="0"/>
    <cellStyle name="Normal 5 3 11 5" xfId="0"/>
    <cellStyle name="Normal 5 3 12" xfId="0"/>
    <cellStyle name="Normal 5 3 12 2" xfId="0"/>
    <cellStyle name="Normal 5 3 12 2 2" xfId="0"/>
    <cellStyle name="Normal 5 3 12 3" xfId="0"/>
    <cellStyle name="Normal 5 3 12 4" xfId="0"/>
    <cellStyle name="Normal 5 3 13" xfId="0"/>
    <cellStyle name="Normal 5 3 13 2" xfId="0"/>
    <cellStyle name="Normal 5 3 14" xfId="0"/>
    <cellStyle name="Normal 5 3 14 2" xfId="0"/>
    <cellStyle name="Normal 5 3 15" xfId="0"/>
    <cellStyle name="Normal 5 3 16" xfId="0"/>
    <cellStyle name="Normal 5 3 17" xfId="0"/>
    <cellStyle name="Normal 5 3 18" xfId="0"/>
    <cellStyle name="Normal 5 3 19" xfId="0"/>
    <cellStyle name="Normal 5 3 2" xfId="0"/>
    <cellStyle name="Normal 5 3 2 10" xfId="0"/>
    <cellStyle name="Normal 5 3 2 10 2" xfId="0"/>
    <cellStyle name="Normal 5 3 2 10 2 2" xfId="0"/>
    <cellStyle name="Normal 5 3 2 10 3" xfId="0"/>
    <cellStyle name="Normal 5 3 2 10 4" xfId="0"/>
    <cellStyle name="Normal 5 3 2 11" xfId="0"/>
    <cellStyle name="Normal 5 3 2 11 2" xfId="0"/>
    <cellStyle name="Normal 5 3 2 12" xfId="0"/>
    <cellStyle name="Normal 5 3 2 12 2" xfId="0"/>
    <cellStyle name="Normal 5 3 2 13" xfId="0"/>
    <cellStyle name="Normal 5 3 2 14" xfId="0"/>
    <cellStyle name="Normal 5 3 2 15" xfId="0"/>
    <cellStyle name="Normal 5 3 2 16" xfId="0"/>
    <cellStyle name="Normal 5 3 2 17" xfId="0"/>
    <cellStyle name="Normal 5 3 2 18" xfId="0"/>
    <cellStyle name="Normal 5 3 2 2" xfId="0"/>
    <cellStyle name="Normal 5 3 2 2 10" xfId="0"/>
    <cellStyle name="Normal 5 3 2 2 11" xfId="0"/>
    <cellStyle name="Normal 5 3 2 2 12" xfId="0"/>
    <cellStyle name="Normal 5 3 2 2 13" xfId="0"/>
    <cellStyle name="Normal 5 3 2 2 2" xfId="0"/>
    <cellStyle name="Normal 5 3 2 2 2 10" xfId="0"/>
    <cellStyle name="Normal 5 3 2 2 2 11" xfId="0"/>
    <cellStyle name="Normal 5 3 2 2 2 12" xfId="0"/>
    <cellStyle name="Normal 5 3 2 2 2 13" xfId="0"/>
    <cellStyle name="Normal 5 3 2 2 2 2" xfId="0"/>
    <cellStyle name="Normal 5 3 2 2 2 2 10" xfId="0"/>
    <cellStyle name="Normal 5 3 2 2 2 2 11" xfId="0"/>
    <cellStyle name="Normal 5 3 2 2 2 2 12" xfId="0"/>
    <cellStyle name="Normal 5 3 2 2 2 2 2" xfId="0"/>
    <cellStyle name="Normal 5 3 2 2 2 2 2 10" xfId="0"/>
    <cellStyle name="Normal 5 3 2 2 2 2 2 2" xfId="0"/>
    <cellStyle name="Normal 5 3 2 2 2 2 2 2 2" xfId="0"/>
    <cellStyle name="Normal 5 3 2 2 2 2 2 2 2 2" xfId="0"/>
    <cellStyle name="Normal 5 3 2 2 2 2 2 2 3" xfId="0"/>
    <cellStyle name="Normal 5 3 2 2 2 2 2 2 4" xfId="0"/>
    <cellStyle name="Normal 5 3 2 2 2 2 2 3" xfId="0"/>
    <cellStyle name="Normal 5 3 2 2 2 2 2 3 2" xfId="0"/>
    <cellStyle name="Normal 5 3 2 2 2 2 2 4" xfId="0"/>
    <cellStyle name="Normal 5 3 2 2 2 2 2 4 2" xfId="0"/>
    <cellStyle name="Normal 5 3 2 2 2 2 2 5" xfId="0"/>
    <cellStyle name="Normal 5 3 2 2 2 2 2 6" xfId="0"/>
    <cellStyle name="Normal 5 3 2 2 2 2 2 7" xfId="0"/>
    <cellStyle name="Normal 5 3 2 2 2 2 2 8" xfId="0"/>
    <cellStyle name="Normal 5 3 2 2 2 2 2 9" xfId="0"/>
    <cellStyle name="Normal 5 3 2 2 2 2 3" xfId="0"/>
    <cellStyle name="Normal 5 3 2 2 2 2 3 10" xfId="0"/>
    <cellStyle name="Normal 5 3 2 2 2 2 3 2" xfId="0"/>
    <cellStyle name="Normal 5 3 2 2 2 2 3 2 2" xfId="0"/>
    <cellStyle name="Normal 5 3 2 2 2 2 3 2 2 2" xfId="0"/>
    <cellStyle name="Normal 5 3 2 2 2 2 3 2 3" xfId="0"/>
    <cellStyle name="Normal 5 3 2 2 2 2 3 2 4" xfId="0"/>
    <cellStyle name="Normal 5 3 2 2 2 2 3 3" xfId="0"/>
    <cellStyle name="Normal 5 3 2 2 2 2 3 3 2" xfId="0"/>
    <cellStyle name="Normal 5 3 2 2 2 2 3 4" xfId="0"/>
    <cellStyle name="Normal 5 3 2 2 2 2 3 4 2" xfId="0"/>
    <cellStyle name="Normal 5 3 2 2 2 2 3 5" xfId="0"/>
    <cellStyle name="Normal 5 3 2 2 2 2 3 6" xfId="0"/>
    <cellStyle name="Normal 5 3 2 2 2 2 3 7" xfId="0"/>
    <cellStyle name="Normal 5 3 2 2 2 2 3 8" xfId="0"/>
    <cellStyle name="Normal 5 3 2 2 2 2 3 9" xfId="0"/>
    <cellStyle name="Normal 5 3 2 2 2 2 4" xfId="0"/>
    <cellStyle name="Normal 5 3 2 2 2 2 4 2" xfId="0"/>
    <cellStyle name="Normal 5 3 2 2 2 2 4 2 2" xfId="0"/>
    <cellStyle name="Normal 5 3 2 2 2 2 4 3" xfId="0"/>
    <cellStyle name="Normal 5 3 2 2 2 2 4 4" xfId="0"/>
    <cellStyle name="Normal 5 3 2 2 2 2 5" xfId="0"/>
    <cellStyle name="Normal 5 3 2 2 2 2 5 2" xfId="0"/>
    <cellStyle name="Normal 5 3 2 2 2 2 6" xfId="0"/>
    <cellStyle name="Normal 5 3 2 2 2 2 6 2" xfId="0"/>
    <cellStyle name="Normal 5 3 2 2 2 2 7" xfId="0"/>
    <cellStyle name="Normal 5 3 2 2 2 2 8" xfId="0"/>
    <cellStyle name="Normal 5 3 2 2 2 2 9" xfId="0"/>
    <cellStyle name="Normal 5 3 2 2 2 3" xfId="0"/>
    <cellStyle name="Normal 5 3 2 2 2 3 10" xfId="0"/>
    <cellStyle name="Normal 5 3 2 2 2 3 2" xfId="0"/>
    <cellStyle name="Normal 5 3 2 2 2 3 2 2" xfId="0"/>
    <cellStyle name="Normal 5 3 2 2 2 3 2 2 2" xfId="0"/>
    <cellStyle name="Normal 5 3 2 2 2 3 2 3" xfId="0"/>
    <cellStyle name="Normal 5 3 2 2 2 3 2 4" xfId="0"/>
    <cellStyle name="Normal 5 3 2 2 2 3 3" xfId="0"/>
    <cellStyle name="Normal 5 3 2 2 2 3 3 2" xfId="0"/>
    <cellStyle name="Normal 5 3 2 2 2 3 4" xfId="0"/>
    <cellStyle name="Normal 5 3 2 2 2 3 4 2" xfId="0"/>
    <cellStyle name="Normal 5 3 2 2 2 3 5" xfId="0"/>
    <cellStyle name="Normal 5 3 2 2 2 3 6" xfId="0"/>
    <cellStyle name="Normal 5 3 2 2 2 3 7" xfId="0"/>
    <cellStyle name="Normal 5 3 2 2 2 3 8" xfId="0"/>
    <cellStyle name="Normal 5 3 2 2 2 3 9" xfId="0"/>
    <cellStyle name="Normal 5 3 2 2 2 4" xfId="0"/>
    <cellStyle name="Normal 5 3 2 2 2 4 10" xfId="0"/>
    <cellStyle name="Normal 5 3 2 2 2 4 2" xfId="0"/>
    <cellStyle name="Normal 5 3 2 2 2 4 2 2" xfId="0"/>
    <cellStyle name="Normal 5 3 2 2 2 4 2 2 2" xfId="0"/>
    <cellStyle name="Normal 5 3 2 2 2 4 2 3" xfId="0"/>
    <cellStyle name="Normal 5 3 2 2 2 4 2 4" xfId="0"/>
    <cellStyle name="Normal 5 3 2 2 2 4 3" xfId="0"/>
    <cellStyle name="Normal 5 3 2 2 2 4 3 2" xfId="0"/>
    <cellStyle name="Normal 5 3 2 2 2 4 4" xfId="0"/>
    <cellStyle name="Normal 5 3 2 2 2 4 4 2" xfId="0"/>
    <cellStyle name="Normal 5 3 2 2 2 4 5" xfId="0"/>
    <cellStyle name="Normal 5 3 2 2 2 4 6" xfId="0"/>
    <cellStyle name="Normal 5 3 2 2 2 4 7" xfId="0"/>
    <cellStyle name="Normal 5 3 2 2 2 4 8" xfId="0"/>
    <cellStyle name="Normal 5 3 2 2 2 4 9" xfId="0"/>
    <cellStyle name="Normal 5 3 2 2 2 5" xfId="0"/>
    <cellStyle name="Normal 5 3 2 2 2 5 2" xfId="0"/>
    <cellStyle name="Normal 5 3 2 2 2 5 2 2" xfId="0"/>
    <cellStyle name="Normal 5 3 2 2 2 5 3" xfId="0"/>
    <cellStyle name="Normal 5 3 2 2 2 5 4" xfId="0"/>
    <cellStyle name="Normal 5 3 2 2 2 6" xfId="0"/>
    <cellStyle name="Normal 5 3 2 2 2 6 2" xfId="0"/>
    <cellStyle name="Normal 5 3 2 2 2 7" xfId="0"/>
    <cellStyle name="Normal 5 3 2 2 2 7 2" xfId="0"/>
    <cellStyle name="Normal 5 3 2 2 2 8" xfId="0"/>
    <cellStyle name="Normal 5 3 2 2 2 9" xfId="0"/>
    <cellStyle name="Normal 5 3 2 2 3" xfId="0"/>
    <cellStyle name="Normal 5 3 2 2 3 10" xfId="0"/>
    <cellStyle name="Normal 5 3 2 2 3 11" xfId="0"/>
    <cellStyle name="Normal 5 3 2 2 3 12" xfId="0"/>
    <cellStyle name="Normal 5 3 2 2 3 2" xfId="0"/>
    <cellStyle name="Normal 5 3 2 2 3 2 10" xfId="0"/>
    <cellStyle name="Normal 5 3 2 2 3 2 2" xfId="0"/>
    <cellStyle name="Normal 5 3 2 2 3 2 2 2" xfId="0"/>
    <cellStyle name="Normal 5 3 2 2 3 2 2 2 2" xfId="0"/>
    <cellStyle name="Normal 5 3 2 2 3 2 2 3" xfId="0"/>
    <cellStyle name="Normal 5 3 2 2 3 2 2 4" xfId="0"/>
    <cellStyle name="Normal 5 3 2 2 3 2 3" xfId="0"/>
    <cellStyle name="Normal 5 3 2 2 3 2 3 2" xfId="0"/>
    <cellStyle name="Normal 5 3 2 2 3 2 4" xfId="0"/>
    <cellStyle name="Normal 5 3 2 2 3 2 4 2" xfId="0"/>
    <cellStyle name="Normal 5 3 2 2 3 2 5" xfId="0"/>
    <cellStyle name="Normal 5 3 2 2 3 2 6" xfId="0"/>
    <cellStyle name="Normal 5 3 2 2 3 2 7" xfId="0"/>
    <cellStyle name="Normal 5 3 2 2 3 2 8" xfId="0"/>
    <cellStyle name="Normal 5 3 2 2 3 2 9" xfId="0"/>
    <cellStyle name="Normal 5 3 2 2 3 3" xfId="0"/>
    <cellStyle name="Normal 5 3 2 2 3 3 10" xfId="0"/>
    <cellStyle name="Normal 5 3 2 2 3 3 2" xfId="0"/>
    <cellStyle name="Normal 5 3 2 2 3 3 2 2" xfId="0"/>
    <cellStyle name="Normal 5 3 2 2 3 3 2 2 2" xfId="0"/>
    <cellStyle name="Normal 5 3 2 2 3 3 2 3" xfId="0"/>
    <cellStyle name="Normal 5 3 2 2 3 3 2 4" xfId="0"/>
    <cellStyle name="Normal 5 3 2 2 3 3 3" xfId="0"/>
    <cellStyle name="Normal 5 3 2 2 3 3 3 2" xfId="0"/>
    <cellStyle name="Normal 5 3 2 2 3 3 4" xfId="0"/>
    <cellStyle name="Normal 5 3 2 2 3 3 4 2" xfId="0"/>
    <cellStyle name="Normal 5 3 2 2 3 3 5" xfId="0"/>
    <cellStyle name="Normal 5 3 2 2 3 3 6" xfId="0"/>
    <cellStyle name="Normal 5 3 2 2 3 3 7" xfId="0"/>
    <cellStyle name="Normal 5 3 2 2 3 3 8" xfId="0"/>
    <cellStyle name="Normal 5 3 2 2 3 3 9" xfId="0"/>
    <cellStyle name="Normal 5 3 2 2 3 4" xfId="0"/>
    <cellStyle name="Normal 5 3 2 2 3 4 2" xfId="0"/>
    <cellStyle name="Normal 5 3 2 2 3 4 2 2" xfId="0"/>
    <cellStyle name="Normal 5 3 2 2 3 4 3" xfId="0"/>
    <cellStyle name="Normal 5 3 2 2 3 4 4" xfId="0"/>
    <cellStyle name="Normal 5 3 2 2 3 5" xfId="0"/>
    <cellStyle name="Normal 5 3 2 2 3 5 2" xfId="0"/>
    <cellStyle name="Normal 5 3 2 2 3 6" xfId="0"/>
    <cellStyle name="Normal 5 3 2 2 3 6 2" xfId="0"/>
    <cellStyle name="Normal 5 3 2 2 3 7" xfId="0"/>
    <cellStyle name="Normal 5 3 2 2 3 8" xfId="0"/>
    <cellStyle name="Normal 5 3 2 2 3 9" xfId="0"/>
    <cellStyle name="Normal 5 3 2 2 4" xfId="0"/>
    <cellStyle name="Normal 5 3 2 2 4 10" xfId="0"/>
    <cellStyle name="Normal 5 3 2 2 4 2" xfId="0"/>
    <cellStyle name="Normal 5 3 2 2 4 2 2" xfId="0"/>
    <cellStyle name="Normal 5 3 2 2 4 2 2 2" xfId="0"/>
    <cellStyle name="Normal 5 3 2 2 4 2 3" xfId="0"/>
    <cellStyle name="Normal 5 3 2 2 4 2 4" xfId="0"/>
    <cellStyle name="Normal 5 3 2 2 4 3" xfId="0"/>
    <cellStyle name="Normal 5 3 2 2 4 3 2" xfId="0"/>
    <cellStyle name="Normal 5 3 2 2 4 4" xfId="0"/>
    <cellStyle name="Normal 5 3 2 2 4 4 2" xfId="0"/>
    <cellStyle name="Normal 5 3 2 2 4 5" xfId="0"/>
    <cellStyle name="Normal 5 3 2 2 4 6" xfId="0"/>
    <cellStyle name="Normal 5 3 2 2 4 7" xfId="0"/>
    <cellStyle name="Normal 5 3 2 2 4 8" xfId="0"/>
    <cellStyle name="Normal 5 3 2 2 4 9" xfId="0"/>
    <cellStyle name="Normal 5 3 2 2 5" xfId="0"/>
    <cellStyle name="Normal 5 3 2 2 5 10" xfId="0"/>
    <cellStyle name="Normal 5 3 2 2 5 2" xfId="0"/>
    <cellStyle name="Normal 5 3 2 2 5 2 2" xfId="0"/>
    <cellStyle name="Normal 5 3 2 2 5 2 2 2" xfId="0"/>
    <cellStyle name="Normal 5 3 2 2 5 2 3" xfId="0"/>
    <cellStyle name="Normal 5 3 2 2 5 2 4" xfId="0"/>
    <cellStyle name="Normal 5 3 2 2 5 3" xfId="0"/>
    <cellStyle name="Normal 5 3 2 2 5 3 2" xfId="0"/>
    <cellStyle name="Normal 5 3 2 2 5 4" xfId="0"/>
    <cellStyle name="Normal 5 3 2 2 5 4 2" xfId="0"/>
    <cellStyle name="Normal 5 3 2 2 5 5" xfId="0"/>
    <cellStyle name="Normal 5 3 2 2 5 6" xfId="0"/>
    <cellStyle name="Normal 5 3 2 2 5 7" xfId="0"/>
    <cellStyle name="Normal 5 3 2 2 5 8" xfId="0"/>
    <cellStyle name="Normal 5 3 2 2 5 9" xfId="0"/>
    <cellStyle name="Normal 5 3 2 2 6" xfId="0"/>
    <cellStyle name="Normal 5 3 2 2 6 2" xfId="0"/>
    <cellStyle name="Normal 5 3 2 2 6 2 2" xfId="0"/>
    <cellStyle name="Normal 5 3 2 2 6 3" xfId="0"/>
    <cellStyle name="Normal 5 3 2 2 6 4" xfId="0"/>
    <cellStyle name="Normal 5 3 2 2 7" xfId="0"/>
    <cellStyle name="Normal 5 3 2 2 7 2" xfId="0"/>
    <cellStyle name="Normal 5 3 2 2 8" xfId="0"/>
    <cellStyle name="Normal 5 3 2 2 8 2" xfId="0"/>
    <cellStyle name="Normal 5 3 2 2 9" xfId="0"/>
    <cellStyle name="Normal 5 3 2 3" xfId="0"/>
    <cellStyle name="Normal 5 3 2 3 10" xfId="0"/>
    <cellStyle name="Normal 5 3 2 3 11" xfId="0"/>
    <cellStyle name="Normal 5 3 2 3 12" xfId="0"/>
    <cellStyle name="Normal 5 3 2 3 13" xfId="0"/>
    <cellStyle name="Normal 5 3 2 3 14" xfId="0"/>
    <cellStyle name="Normal 5 3 2 3 2" xfId="0"/>
    <cellStyle name="Normal 5 3 2 3 2 10" xfId="0"/>
    <cellStyle name="Normal 5 3 2 3 2 11" xfId="0"/>
    <cellStyle name="Normal 5 3 2 3 2 12" xfId="0"/>
    <cellStyle name="Normal 5 3 2 3 2 13" xfId="0"/>
    <cellStyle name="Normal 5 3 2 3 2 2" xfId="0"/>
    <cellStyle name="Normal 5 3 2 3 2 2 10" xfId="0"/>
    <cellStyle name="Normal 5 3 2 3 2 2 11" xfId="0"/>
    <cellStyle name="Normal 5 3 2 3 2 2 12" xfId="0"/>
    <cellStyle name="Normal 5 3 2 3 2 2 2" xfId="0"/>
    <cellStyle name="Normal 5 3 2 3 2 2 2 10" xfId="0"/>
    <cellStyle name="Normal 5 3 2 3 2 2 2 2" xfId="0"/>
    <cellStyle name="Normal 5 3 2 3 2 2 2 2 2" xfId="0"/>
    <cellStyle name="Normal 5 3 2 3 2 2 2 2 2 2" xfId="0"/>
    <cellStyle name="Normal 5 3 2 3 2 2 2 2 3" xfId="0"/>
    <cellStyle name="Normal 5 3 2 3 2 2 2 2 4" xfId="0"/>
    <cellStyle name="Normal 5 3 2 3 2 2 2 3" xfId="0"/>
    <cellStyle name="Normal 5 3 2 3 2 2 2 3 2" xfId="0"/>
    <cellStyle name="Normal 5 3 2 3 2 2 2 4" xfId="0"/>
    <cellStyle name="Normal 5 3 2 3 2 2 2 4 2" xfId="0"/>
    <cellStyle name="Normal 5 3 2 3 2 2 2 5" xfId="0"/>
    <cellStyle name="Normal 5 3 2 3 2 2 2 6" xfId="0"/>
    <cellStyle name="Normal 5 3 2 3 2 2 2 7" xfId="0"/>
    <cellStyle name="Normal 5 3 2 3 2 2 2 8" xfId="0"/>
    <cellStyle name="Normal 5 3 2 3 2 2 2 9" xfId="0"/>
    <cellStyle name="Normal 5 3 2 3 2 2 3" xfId="0"/>
    <cellStyle name="Normal 5 3 2 3 2 2 3 10" xfId="0"/>
    <cellStyle name="Normal 5 3 2 3 2 2 3 2" xfId="0"/>
    <cellStyle name="Normal 5 3 2 3 2 2 3 2 2" xfId="0"/>
    <cellStyle name="Normal 5 3 2 3 2 2 3 2 2 2" xfId="0"/>
    <cellStyle name="Normal 5 3 2 3 2 2 3 2 3" xfId="0"/>
    <cellStyle name="Normal 5 3 2 3 2 2 3 2 4" xfId="0"/>
    <cellStyle name="Normal 5 3 2 3 2 2 3 3" xfId="0"/>
    <cellStyle name="Normal 5 3 2 3 2 2 3 3 2" xfId="0"/>
    <cellStyle name="Normal 5 3 2 3 2 2 3 4" xfId="0"/>
    <cellStyle name="Normal 5 3 2 3 2 2 3 4 2" xfId="0"/>
    <cellStyle name="Normal 5 3 2 3 2 2 3 5" xfId="0"/>
    <cellStyle name="Normal 5 3 2 3 2 2 3 6" xfId="0"/>
    <cellStyle name="Normal 5 3 2 3 2 2 3 7" xfId="0"/>
    <cellStyle name="Normal 5 3 2 3 2 2 3 8" xfId="0"/>
    <cellStyle name="Normal 5 3 2 3 2 2 3 9" xfId="0"/>
    <cellStyle name="Normal 5 3 2 3 2 2 4" xfId="0"/>
    <cellStyle name="Normal 5 3 2 3 2 2 4 2" xfId="0"/>
    <cellStyle name="Normal 5 3 2 3 2 2 4 2 2" xfId="0"/>
    <cellStyle name="Normal 5 3 2 3 2 2 4 3" xfId="0"/>
    <cellStyle name="Normal 5 3 2 3 2 2 4 4" xfId="0"/>
    <cellStyle name="Normal 5 3 2 3 2 2 5" xfId="0"/>
    <cellStyle name="Normal 5 3 2 3 2 2 5 2" xfId="0"/>
    <cellStyle name="Normal 5 3 2 3 2 2 6" xfId="0"/>
    <cellStyle name="Normal 5 3 2 3 2 2 6 2" xfId="0"/>
    <cellStyle name="Normal 5 3 2 3 2 2 7" xfId="0"/>
    <cellStyle name="Normal 5 3 2 3 2 2 8" xfId="0"/>
    <cellStyle name="Normal 5 3 2 3 2 2 9" xfId="0"/>
    <cellStyle name="Normal 5 3 2 3 2 3" xfId="0"/>
    <cellStyle name="Normal 5 3 2 3 2 3 10" xfId="0"/>
    <cellStyle name="Normal 5 3 2 3 2 3 2" xfId="0"/>
    <cellStyle name="Normal 5 3 2 3 2 3 2 2" xfId="0"/>
    <cellStyle name="Normal 5 3 2 3 2 3 2 2 2" xfId="0"/>
    <cellStyle name="Normal 5 3 2 3 2 3 2 3" xfId="0"/>
    <cellStyle name="Normal 5 3 2 3 2 3 2 4" xfId="0"/>
    <cellStyle name="Normal 5 3 2 3 2 3 3" xfId="0"/>
    <cellStyle name="Normal 5 3 2 3 2 3 3 2" xfId="0"/>
    <cellStyle name="Normal 5 3 2 3 2 3 4" xfId="0"/>
    <cellStyle name="Normal 5 3 2 3 2 3 4 2" xfId="0"/>
    <cellStyle name="Normal 5 3 2 3 2 3 5" xfId="0"/>
    <cellStyle name="Normal 5 3 2 3 2 3 6" xfId="0"/>
    <cellStyle name="Normal 5 3 2 3 2 3 7" xfId="0"/>
    <cellStyle name="Normal 5 3 2 3 2 3 8" xfId="0"/>
    <cellStyle name="Normal 5 3 2 3 2 3 9" xfId="0"/>
    <cellStyle name="Normal 5 3 2 3 2 4" xfId="0"/>
    <cellStyle name="Normal 5 3 2 3 2 4 10" xfId="0"/>
    <cellStyle name="Normal 5 3 2 3 2 4 2" xfId="0"/>
    <cellStyle name="Normal 5 3 2 3 2 4 2 2" xfId="0"/>
    <cellStyle name="Normal 5 3 2 3 2 4 2 2 2" xfId="0"/>
    <cellStyle name="Normal 5 3 2 3 2 4 2 3" xfId="0"/>
    <cellStyle name="Normal 5 3 2 3 2 4 2 4" xfId="0"/>
    <cellStyle name="Normal 5 3 2 3 2 4 3" xfId="0"/>
    <cellStyle name="Normal 5 3 2 3 2 4 3 2" xfId="0"/>
    <cellStyle name="Normal 5 3 2 3 2 4 4" xfId="0"/>
    <cellStyle name="Normal 5 3 2 3 2 4 4 2" xfId="0"/>
    <cellStyle name="Normal 5 3 2 3 2 4 5" xfId="0"/>
    <cellStyle name="Normal 5 3 2 3 2 4 6" xfId="0"/>
    <cellStyle name="Normal 5 3 2 3 2 4 7" xfId="0"/>
    <cellStyle name="Normal 5 3 2 3 2 4 8" xfId="0"/>
    <cellStyle name="Normal 5 3 2 3 2 4 9" xfId="0"/>
    <cellStyle name="Normal 5 3 2 3 2 5" xfId="0"/>
    <cellStyle name="Normal 5 3 2 3 2 5 2" xfId="0"/>
    <cellStyle name="Normal 5 3 2 3 2 5 2 2" xfId="0"/>
    <cellStyle name="Normal 5 3 2 3 2 5 3" xfId="0"/>
    <cellStyle name="Normal 5 3 2 3 2 5 4" xfId="0"/>
    <cellStyle name="Normal 5 3 2 3 2 6" xfId="0"/>
    <cellStyle name="Normal 5 3 2 3 2 6 2" xfId="0"/>
    <cellStyle name="Normal 5 3 2 3 2 7" xfId="0"/>
    <cellStyle name="Normal 5 3 2 3 2 7 2" xfId="0"/>
    <cellStyle name="Normal 5 3 2 3 2 8" xfId="0"/>
    <cellStyle name="Normal 5 3 2 3 2 9" xfId="0"/>
    <cellStyle name="Normal 5 3 2 3 3" xfId="0"/>
    <cellStyle name="Normal 5 3 2 3 3 10" xfId="0"/>
    <cellStyle name="Normal 5 3 2 3 3 11" xfId="0"/>
    <cellStyle name="Normal 5 3 2 3 3 12" xfId="0"/>
    <cellStyle name="Normal 5 3 2 3 3 2" xfId="0"/>
    <cellStyle name="Normal 5 3 2 3 3 2 10" xfId="0"/>
    <cellStyle name="Normal 5 3 2 3 3 2 2" xfId="0"/>
    <cellStyle name="Normal 5 3 2 3 3 2 2 2" xfId="0"/>
    <cellStyle name="Normal 5 3 2 3 3 2 2 2 2" xfId="0"/>
    <cellStyle name="Normal 5 3 2 3 3 2 2 3" xfId="0"/>
    <cellStyle name="Normal 5 3 2 3 3 2 2 4" xfId="0"/>
    <cellStyle name="Normal 5 3 2 3 3 2 3" xfId="0"/>
    <cellStyle name="Normal 5 3 2 3 3 2 3 2" xfId="0"/>
    <cellStyle name="Normal 5 3 2 3 3 2 4" xfId="0"/>
    <cellStyle name="Normal 5 3 2 3 3 2 4 2" xfId="0"/>
    <cellStyle name="Normal 5 3 2 3 3 2 5" xfId="0"/>
    <cellStyle name="Normal 5 3 2 3 3 2 6" xfId="0"/>
    <cellStyle name="Normal 5 3 2 3 3 2 7" xfId="0"/>
    <cellStyle name="Normal 5 3 2 3 3 2 8" xfId="0"/>
    <cellStyle name="Normal 5 3 2 3 3 2 9" xfId="0"/>
    <cellStyle name="Normal 5 3 2 3 3 3" xfId="0"/>
    <cellStyle name="Normal 5 3 2 3 3 3 10" xfId="0"/>
    <cellStyle name="Normal 5 3 2 3 3 3 2" xfId="0"/>
    <cellStyle name="Normal 5 3 2 3 3 3 2 2" xfId="0"/>
    <cellStyle name="Normal 5 3 2 3 3 3 2 2 2" xfId="0"/>
    <cellStyle name="Normal 5 3 2 3 3 3 2 3" xfId="0"/>
    <cellStyle name="Normal 5 3 2 3 3 3 2 4" xfId="0"/>
    <cellStyle name="Normal 5 3 2 3 3 3 3" xfId="0"/>
    <cellStyle name="Normal 5 3 2 3 3 3 3 2" xfId="0"/>
    <cellStyle name="Normal 5 3 2 3 3 3 4" xfId="0"/>
    <cellStyle name="Normal 5 3 2 3 3 3 4 2" xfId="0"/>
    <cellStyle name="Normal 5 3 2 3 3 3 5" xfId="0"/>
    <cellStyle name="Normal 5 3 2 3 3 3 6" xfId="0"/>
    <cellStyle name="Normal 5 3 2 3 3 3 7" xfId="0"/>
    <cellStyle name="Normal 5 3 2 3 3 3 8" xfId="0"/>
    <cellStyle name="Normal 5 3 2 3 3 3 9" xfId="0"/>
    <cellStyle name="Normal 5 3 2 3 3 4" xfId="0"/>
    <cellStyle name="Normal 5 3 2 3 3 4 2" xfId="0"/>
    <cellStyle name="Normal 5 3 2 3 3 4 2 2" xfId="0"/>
    <cellStyle name="Normal 5 3 2 3 3 4 3" xfId="0"/>
    <cellStyle name="Normal 5 3 2 3 3 4 4" xfId="0"/>
    <cellStyle name="Normal 5 3 2 3 3 5" xfId="0"/>
    <cellStyle name="Normal 5 3 2 3 3 5 2" xfId="0"/>
    <cellStyle name="Normal 5 3 2 3 3 6" xfId="0"/>
    <cellStyle name="Normal 5 3 2 3 3 6 2" xfId="0"/>
    <cellStyle name="Normal 5 3 2 3 3 7" xfId="0"/>
    <cellStyle name="Normal 5 3 2 3 3 8" xfId="0"/>
    <cellStyle name="Normal 5 3 2 3 3 9" xfId="0"/>
    <cellStyle name="Normal 5 3 2 3 4" xfId="0"/>
    <cellStyle name="Normal 5 3 2 3 4 10" xfId="0"/>
    <cellStyle name="Normal 5 3 2 3 4 2" xfId="0"/>
    <cellStyle name="Normal 5 3 2 3 4 2 2" xfId="0"/>
    <cellStyle name="Normal 5 3 2 3 4 2 2 2" xfId="0"/>
    <cellStyle name="Normal 5 3 2 3 4 2 3" xfId="0"/>
    <cellStyle name="Normal 5 3 2 3 4 2 4" xfId="0"/>
    <cellStyle name="Normal 5 3 2 3 4 3" xfId="0"/>
    <cellStyle name="Normal 5 3 2 3 4 3 2" xfId="0"/>
    <cellStyle name="Normal 5 3 2 3 4 4" xfId="0"/>
    <cellStyle name="Normal 5 3 2 3 4 4 2" xfId="0"/>
    <cellStyle name="Normal 5 3 2 3 4 5" xfId="0"/>
    <cellStyle name="Normal 5 3 2 3 4 6" xfId="0"/>
    <cellStyle name="Normal 5 3 2 3 4 7" xfId="0"/>
    <cellStyle name="Normal 5 3 2 3 4 8" xfId="0"/>
    <cellStyle name="Normal 5 3 2 3 4 9" xfId="0"/>
    <cellStyle name="Normal 5 3 2 3 5" xfId="0"/>
    <cellStyle name="Normal 5 3 2 3 5 10" xfId="0"/>
    <cellStyle name="Normal 5 3 2 3 5 2" xfId="0"/>
    <cellStyle name="Normal 5 3 2 3 5 2 2" xfId="0"/>
    <cellStyle name="Normal 5 3 2 3 5 2 2 2" xfId="0"/>
    <cellStyle name="Normal 5 3 2 3 5 2 3" xfId="0"/>
    <cellStyle name="Normal 5 3 2 3 5 2 4" xfId="0"/>
    <cellStyle name="Normal 5 3 2 3 5 3" xfId="0"/>
    <cellStyle name="Normal 5 3 2 3 5 3 2" xfId="0"/>
    <cellStyle name="Normal 5 3 2 3 5 4" xfId="0"/>
    <cellStyle name="Normal 5 3 2 3 5 4 2" xfId="0"/>
    <cellStyle name="Normal 5 3 2 3 5 5" xfId="0"/>
    <cellStyle name="Normal 5 3 2 3 5 6" xfId="0"/>
    <cellStyle name="Normal 5 3 2 3 5 7" xfId="0"/>
    <cellStyle name="Normal 5 3 2 3 5 8" xfId="0"/>
    <cellStyle name="Normal 5 3 2 3 5 9" xfId="0"/>
    <cellStyle name="Normal 5 3 2 3 6" xfId="0"/>
    <cellStyle name="Normal 5 3 2 3 6 2" xfId="0"/>
    <cellStyle name="Normal 5 3 2 3 6 2 2" xfId="0"/>
    <cellStyle name="Normal 5 3 2 3 6 3" xfId="0"/>
    <cellStyle name="Normal 5 3 2 3 6 4" xfId="0"/>
    <cellStyle name="Normal 5 3 2 3 7" xfId="0"/>
    <cellStyle name="Normal 5 3 2 3 7 2" xfId="0"/>
    <cellStyle name="Normal 5 3 2 3 8" xfId="0"/>
    <cellStyle name="Normal 5 3 2 3 8 2" xfId="0"/>
    <cellStyle name="Normal 5 3 2 3 9" xfId="0"/>
    <cellStyle name="Normal 5 3 2 4" xfId="0"/>
    <cellStyle name="Normal 5 3 2 4 10" xfId="0"/>
    <cellStyle name="Normal 5 3 2 4 11" xfId="0"/>
    <cellStyle name="Normal 5 3 2 4 12" xfId="0"/>
    <cellStyle name="Normal 5 3 2 4 13" xfId="0"/>
    <cellStyle name="Normal 5 3 2 4 2" xfId="0"/>
    <cellStyle name="Normal 5 3 2 4 2 10" xfId="0"/>
    <cellStyle name="Normal 5 3 2 4 2 11" xfId="0"/>
    <cellStyle name="Normal 5 3 2 4 2 12" xfId="0"/>
    <cellStyle name="Normal 5 3 2 4 2 2" xfId="0"/>
    <cellStyle name="Normal 5 3 2 4 2 2 10" xfId="0"/>
    <cellStyle name="Normal 5 3 2 4 2 2 2" xfId="0"/>
    <cellStyle name="Normal 5 3 2 4 2 2 2 2" xfId="0"/>
    <cellStyle name="Normal 5 3 2 4 2 2 2 2 2" xfId="0"/>
    <cellStyle name="Normal 5 3 2 4 2 2 2 3" xfId="0"/>
    <cellStyle name="Normal 5 3 2 4 2 2 2 4" xfId="0"/>
    <cellStyle name="Normal 5 3 2 4 2 2 3" xfId="0"/>
    <cellStyle name="Normal 5 3 2 4 2 2 3 2" xfId="0"/>
    <cellStyle name="Normal 5 3 2 4 2 2 4" xfId="0"/>
    <cellStyle name="Normal 5 3 2 4 2 2 4 2" xfId="0"/>
    <cellStyle name="Normal 5 3 2 4 2 2 5" xfId="0"/>
    <cellStyle name="Normal 5 3 2 4 2 2 6" xfId="0"/>
    <cellStyle name="Normal 5 3 2 4 2 2 7" xfId="0"/>
    <cellStyle name="Normal 5 3 2 4 2 2 8" xfId="0"/>
    <cellStyle name="Normal 5 3 2 4 2 2 9" xfId="0"/>
    <cellStyle name="Normal 5 3 2 4 2 3" xfId="0"/>
    <cellStyle name="Normal 5 3 2 4 2 3 10" xfId="0"/>
    <cellStyle name="Normal 5 3 2 4 2 3 2" xfId="0"/>
    <cellStyle name="Normal 5 3 2 4 2 3 2 2" xfId="0"/>
    <cellStyle name="Normal 5 3 2 4 2 3 2 2 2" xfId="0"/>
    <cellStyle name="Normal 5 3 2 4 2 3 2 3" xfId="0"/>
    <cellStyle name="Normal 5 3 2 4 2 3 2 4" xfId="0"/>
    <cellStyle name="Normal 5 3 2 4 2 3 3" xfId="0"/>
    <cellStyle name="Normal 5 3 2 4 2 3 3 2" xfId="0"/>
    <cellStyle name="Normal 5 3 2 4 2 3 4" xfId="0"/>
    <cellStyle name="Normal 5 3 2 4 2 3 4 2" xfId="0"/>
    <cellStyle name="Normal 5 3 2 4 2 3 5" xfId="0"/>
    <cellStyle name="Normal 5 3 2 4 2 3 6" xfId="0"/>
    <cellStyle name="Normal 5 3 2 4 2 3 7" xfId="0"/>
    <cellStyle name="Normal 5 3 2 4 2 3 8" xfId="0"/>
    <cellStyle name="Normal 5 3 2 4 2 3 9" xfId="0"/>
    <cellStyle name="Normal 5 3 2 4 2 4" xfId="0"/>
    <cellStyle name="Normal 5 3 2 4 2 4 2" xfId="0"/>
    <cellStyle name="Normal 5 3 2 4 2 4 2 2" xfId="0"/>
    <cellStyle name="Normal 5 3 2 4 2 4 3" xfId="0"/>
    <cellStyle name="Normal 5 3 2 4 2 4 4" xfId="0"/>
    <cellStyle name="Normal 5 3 2 4 2 5" xfId="0"/>
    <cellStyle name="Normal 5 3 2 4 2 5 2" xfId="0"/>
    <cellStyle name="Normal 5 3 2 4 2 6" xfId="0"/>
    <cellStyle name="Normal 5 3 2 4 2 6 2" xfId="0"/>
    <cellStyle name="Normal 5 3 2 4 2 7" xfId="0"/>
    <cellStyle name="Normal 5 3 2 4 2 8" xfId="0"/>
    <cellStyle name="Normal 5 3 2 4 2 9" xfId="0"/>
    <cellStyle name="Normal 5 3 2 4 3" xfId="0"/>
    <cellStyle name="Normal 5 3 2 4 3 10" xfId="0"/>
    <cellStyle name="Normal 5 3 2 4 3 2" xfId="0"/>
    <cellStyle name="Normal 5 3 2 4 3 2 2" xfId="0"/>
    <cellStyle name="Normal 5 3 2 4 3 2 2 2" xfId="0"/>
    <cellStyle name="Normal 5 3 2 4 3 2 3" xfId="0"/>
    <cellStyle name="Normal 5 3 2 4 3 2 4" xfId="0"/>
    <cellStyle name="Normal 5 3 2 4 3 3" xfId="0"/>
    <cellStyle name="Normal 5 3 2 4 3 3 2" xfId="0"/>
    <cellStyle name="Normal 5 3 2 4 3 4" xfId="0"/>
    <cellStyle name="Normal 5 3 2 4 3 4 2" xfId="0"/>
    <cellStyle name="Normal 5 3 2 4 3 5" xfId="0"/>
    <cellStyle name="Normal 5 3 2 4 3 6" xfId="0"/>
    <cellStyle name="Normal 5 3 2 4 3 7" xfId="0"/>
    <cellStyle name="Normal 5 3 2 4 3 8" xfId="0"/>
    <cellStyle name="Normal 5 3 2 4 3 9" xfId="0"/>
    <cellStyle name="Normal 5 3 2 4 4" xfId="0"/>
    <cellStyle name="Normal 5 3 2 4 4 10" xfId="0"/>
    <cellStyle name="Normal 5 3 2 4 4 2" xfId="0"/>
    <cellStyle name="Normal 5 3 2 4 4 2 2" xfId="0"/>
    <cellStyle name="Normal 5 3 2 4 4 2 2 2" xfId="0"/>
    <cellStyle name="Normal 5 3 2 4 4 2 3" xfId="0"/>
    <cellStyle name="Normal 5 3 2 4 4 2 4" xfId="0"/>
    <cellStyle name="Normal 5 3 2 4 4 3" xfId="0"/>
    <cellStyle name="Normal 5 3 2 4 4 3 2" xfId="0"/>
    <cellStyle name="Normal 5 3 2 4 4 4" xfId="0"/>
    <cellStyle name="Normal 5 3 2 4 4 4 2" xfId="0"/>
    <cellStyle name="Normal 5 3 2 4 4 5" xfId="0"/>
    <cellStyle name="Normal 5 3 2 4 4 6" xfId="0"/>
    <cellStyle name="Normal 5 3 2 4 4 7" xfId="0"/>
    <cellStyle name="Normal 5 3 2 4 4 8" xfId="0"/>
    <cellStyle name="Normal 5 3 2 4 4 9" xfId="0"/>
    <cellStyle name="Normal 5 3 2 4 5" xfId="0"/>
    <cellStyle name="Normal 5 3 2 4 5 2" xfId="0"/>
    <cellStyle name="Normal 5 3 2 4 5 2 2" xfId="0"/>
    <cellStyle name="Normal 5 3 2 4 5 3" xfId="0"/>
    <cellStyle name="Normal 5 3 2 4 5 4" xfId="0"/>
    <cellStyle name="Normal 5 3 2 4 6" xfId="0"/>
    <cellStyle name="Normal 5 3 2 4 6 2" xfId="0"/>
    <cellStyle name="Normal 5 3 2 4 7" xfId="0"/>
    <cellStyle name="Normal 5 3 2 4 7 2" xfId="0"/>
    <cellStyle name="Normal 5 3 2 4 8" xfId="0"/>
    <cellStyle name="Normal 5 3 2 4 9" xfId="0"/>
    <cellStyle name="Normal 5 3 2 5" xfId="0"/>
    <cellStyle name="Normal 5 3 2 5 10" xfId="0"/>
    <cellStyle name="Normal 5 3 2 5 11" xfId="0"/>
    <cellStyle name="Normal 5 3 2 5 12" xfId="0"/>
    <cellStyle name="Normal 5 3 2 5 2" xfId="0"/>
    <cellStyle name="Normal 5 3 2 5 2 10" xfId="0"/>
    <cellStyle name="Normal 5 3 2 5 2 2" xfId="0"/>
    <cellStyle name="Normal 5 3 2 5 2 2 2" xfId="0"/>
    <cellStyle name="Normal 5 3 2 5 2 2 2 2" xfId="0"/>
    <cellStyle name="Normal 5 3 2 5 2 2 3" xfId="0"/>
    <cellStyle name="Normal 5 3 2 5 2 2 4" xfId="0"/>
    <cellStyle name="Normal 5 3 2 5 2 3" xfId="0"/>
    <cellStyle name="Normal 5 3 2 5 2 3 2" xfId="0"/>
    <cellStyle name="Normal 5 3 2 5 2 4" xfId="0"/>
    <cellStyle name="Normal 5 3 2 5 2 4 2" xfId="0"/>
    <cellStyle name="Normal 5 3 2 5 2 5" xfId="0"/>
    <cellStyle name="Normal 5 3 2 5 2 6" xfId="0"/>
    <cellStyle name="Normal 5 3 2 5 2 7" xfId="0"/>
    <cellStyle name="Normal 5 3 2 5 2 8" xfId="0"/>
    <cellStyle name="Normal 5 3 2 5 2 9" xfId="0"/>
    <cellStyle name="Normal 5 3 2 5 3" xfId="0"/>
    <cellStyle name="Normal 5 3 2 5 3 10" xfId="0"/>
    <cellStyle name="Normal 5 3 2 5 3 2" xfId="0"/>
    <cellStyle name="Normal 5 3 2 5 3 2 2" xfId="0"/>
    <cellStyle name="Normal 5 3 2 5 3 2 2 2" xfId="0"/>
    <cellStyle name="Normal 5 3 2 5 3 2 3" xfId="0"/>
    <cellStyle name="Normal 5 3 2 5 3 2 4" xfId="0"/>
    <cellStyle name="Normal 5 3 2 5 3 3" xfId="0"/>
    <cellStyle name="Normal 5 3 2 5 3 3 2" xfId="0"/>
    <cellStyle name="Normal 5 3 2 5 3 4" xfId="0"/>
    <cellStyle name="Normal 5 3 2 5 3 4 2" xfId="0"/>
    <cellStyle name="Normal 5 3 2 5 3 5" xfId="0"/>
    <cellStyle name="Normal 5 3 2 5 3 6" xfId="0"/>
    <cellStyle name="Normal 5 3 2 5 3 7" xfId="0"/>
    <cellStyle name="Normal 5 3 2 5 3 8" xfId="0"/>
    <cellStyle name="Normal 5 3 2 5 3 9" xfId="0"/>
    <cellStyle name="Normal 5 3 2 5 4" xfId="0"/>
    <cellStyle name="Normal 5 3 2 5 4 2" xfId="0"/>
    <cellStyle name="Normal 5 3 2 5 4 2 2" xfId="0"/>
    <cellStyle name="Normal 5 3 2 5 4 3" xfId="0"/>
    <cellStyle name="Normal 5 3 2 5 4 4" xfId="0"/>
    <cellStyle name="Normal 5 3 2 5 5" xfId="0"/>
    <cellStyle name="Normal 5 3 2 5 5 2" xfId="0"/>
    <cellStyle name="Normal 5 3 2 5 6" xfId="0"/>
    <cellStyle name="Normal 5 3 2 5 6 2" xfId="0"/>
    <cellStyle name="Normal 5 3 2 5 7" xfId="0"/>
    <cellStyle name="Normal 5 3 2 5 8" xfId="0"/>
    <cellStyle name="Normal 5 3 2 5 9" xfId="0"/>
    <cellStyle name="Normal 5 3 2 6" xfId="0"/>
    <cellStyle name="Normal 5 3 2 6 10" xfId="0"/>
    <cellStyle name="Normal 5 3 2 6 11" xfId="0"/>
    <cellStyle name="Normal 5 3 2 6 12" xfId="0"/>
    <cellStyle name="Normal 5 3 2 6 2" xfId="0"/>
    <cellStyle name="Normal 5 3 2 6 2 10" xfId="0"/>
    <cellStyle name="Normal 5 3 2 6 2 2" xfId="0"/>
    <cellStyle name="Normal 5 3 2 6 2 2 2" xfId="0"/>
    <cellStyle name="Normal 5 3 2 6 2 2 2 2" xfId="0"/>
    <cellStyle name="Normal 5 3 2 6 2 2 3" xfId="0"/>
    <cellStyle name="Normal 5 3 2 6 2 2 4" xfId="0"/>
    <cellStyle name="Normal 5 3 2 6 2 3" xfId="0"/>
    <cellStyle name="Normal 5 3 2 6 2 3 2" xfId="0"/>
    <cellStyle name="Normal 5 3 2 6 2 4" xfId="0"/>
    <cellStyle name="Normal 5 3 2 6 2 4 2" xfId="0"/>
    <cellStyle name="Normal 5 3 2 6 2 5" xfId="0"/>
    <cellStyle name="Normal 5 3 2 6 2 6" xfId="0"/>
    <cellStyle name="Normal 5 3 2 6 2 7" xfId="0"/>
    <cellStyle name="Normal 5 3 2 6 2 8" xfId="0"/>
    <cellStyle name="Normal 5 3 2 6 2 9" xfId="0"/>
    <cellStyle name="Normal 5 3 2 6 3" xfId="0"/>
    <cellStyle name="Normal 5 3 2 6 3 10" xfId="0"/>
    <cellStyle name="Normal 5 3 2 6 3 2" xfId="0"/>
    <cellStyle name="Normal 5 3 2 6 3 2 2" xfId="0"/>
    <cellStyle name="Normal 5 3 2 6 3 2 2 2" xfId="0"/>
    <cellStyle name="Normal 5 3 2 6 3 2 3" xfId="0"/>
    <cellStyle name="Normal 5 3 2 6 3 2 4" xfId="0"/>
    <cellStyle name="Normal 5 3 2 6 3 3" xfId="0"/>
    <cellStyle name="Normal 5 3 2 6 3 3 2" xfId="0"/>
    <cellStyle name="Normal 5 3 2 6 3 4" xfId="0"/>
    <cellStyle name="Normal 5 3 2 6 3 4 2" xfId="0"/>
    <cellStyle name="Normal 5 3 2 6 3 5" xfId="0"/>
    <cellStyle name="Normal 5 3 2 6 3 6" xfId="0"/>
    <cellStyle name="Normal 5 3 2 6 3 7" xfId="0"/>
    <cellStyle name="Normal 5 3 2 6 3 8" xfId="0"/>
    <cellStyle name="Normal 5 3 2 6 3 9" xfId="0"/>
    <cellStyle name="Normal 5 3 2 6 4" xfId="0"/>
    <cellStyle name="Normal 5 3 2 6 4 2" xfId="0"/>
    <cellStyle name="Normal 5 3 2 6 4 2 2" xfId="0"/>
    <cellStyle name="Normal 5 3 2 6 4 3" xfId="0"/>
    <cellStyle name="Normal 5 3 2 6 4 4" xfId="0"/>
    <cellStyle name="Normal 5 3 2 6 5" xfId="0"/>
    <cellStyle name="Normal 5 3 2 6 5 2" xfId="0"/>
    <cellStyle name="Normal 5 3 2 6 6" xfId="0"/>
    <cellStyle name="Normal 5 3 2 6 6 2" xfId="0"/>
    <cellStyle name="Normal 5 3 2 6 7" xfId="0"/>
    <cellStyle name="Normal 5 3 2 6 8" xfId="0"/>
    <cellStyle name="Normal 5 3 2 6 9" xfId="0"/>
    <cellStyle name="Normal 5 3 2 7" xfId="0"/>
    <cellStyle name="Normal 5 3 2 7 10" xfId="0"/>
    <cellStyle name="Normal 5 3 2 7 2" xfId="0"/>
    <cellStyle name="Normal 5 3 2 7 2 2" xfId="0"/>
    <cellStyle name="Normal 5 3 2 7 2 2 2" xfId="0"/>
    <cellStyle name="Normal 5 3 2 7 2 3" xfId="0"/>
    <cellStyle name="Normal 5 3 2 7 2 4" xfId="0"/>
    <cellStyle name="Normal 5 3 2 7 3" xfId="0"/>
    <cellStyle name="Normal 5 3 2 7 3 2" xfId="0"/>
    <cellStyle name="Normal 5 3 2 7 4" xfId="0"/>
    <cellStyle name="Normal 5 3 2 7 4 2" xfId="0"/>
    <cellStyle name="Normal 5 3 2 7 5" xfId="0"/>
    <cellStyle name="Normal 5 3 2 7 6" xfId="0"/>
    <cellStyle name="Normal 5 3 2 7 7" xfId="0"/>
    <cellStyle name="Normal 5 3 2 7 8" xfId="0"/>
    <cellStyle name="Normal 5 3 2 7 9" xfId="0"/>
    <cellStyle name="Normal 5 3 2 8" xfId="0"/>
    <cellStyle name="Normal 5 3 2 8 10" xfId="0"/>
    <cellStyle name="Normal 5 3 2 8 2" xfId="0"/>
    <cellStyle name="Normal 5 3 2 8 2 2" xfId="0"/>
    <cellStyle name="Normal 5 3 2 8 2 2 2" xfId="0"/>
    <cellStyle name="Normal 5 3 2 8 2 3" xfId="0"/>
    <cellStyle name="Normal 5 3 2 8 2 4" xfId="0"/>
    <cellStyle name="Normal 5 3 2 8 3" xfId="0"/>
    <cellStyle name="Normal 5 3 2 8 3 2" xfId="0"/>
    <cellStyle name="Normal 5 3 2 8 4" xfId="0"/>
    <cellStyle name="Normal 5 3 2 8 4 2" xfId="0"/>
    <cellStyle name="Normal 5 3 2 8 5" xfId="0"/>
    <cellStyle name="Normal 5 3 2 8 6" xfId="0"/>
    <cellStyle name="Normal 5 3 2 8 7" xfId="0"/>
    <cellStyle name="Normal 5 3 2 8 8" xfId="0"/>
    <cellStyle name="Normal 5 3 2 8 9" xfId="0"/>
    <cellStyle name="Normal 5 3 2 9" xfId="0"/>
    <cellStyle name="Normal 5 3 2 9 2" xfId="0"/>
    <cellStyle name="Normal 5 3 2 9 2 2" xfId="0"/>
    <cellStyle name="Normal 5 3 2 9 3" xfId="0"/>
    <cellStyle name="Normal 5 3 2 9 3 2" xfId="0"/>
    <cellStyle name="Normal 5 3 2 9 4" xfId="0"/>
    <cellStyle name="Normal 5 3 2 9 5" xfId="0"/>
    <cellStyle name="Normal 5 3 20" xfId="0"/>
    <cellStyle name="Normal 5 3 21" xfId="0"/>
    <cellStyle name="Normal 5 3 3" xfId="0"/>
    <cellStyle name="Normal 5 3 3 10" xfId="0"/>
    <cellStyle name="Normal 5 3 3 10 2" xfId="0"/>
    <cellStyle name="Normal 5 3 3 10 2 2" xfId="0"/>
    <cellStyle name="Normal 5 3 3 10 3" xfId="0"/>
    <cellStyle name="Normal 5 3 3 10 4" xfId="0"/>
    <cellStyle name="Normal 5 3 3 11" xfId="0"/>
    <cellStyle name="Normal 5 3 3 11 2" xfId="0"/>
    <cellStyle name="Normal 5 3 3 12" xfId="0"/>
    <cellStyle name="Normal 5 3 3 12 2" xfId="0"/>
    <cellStyle name="Normal 5 3 3 13" xfId="0"/>
    <cellStyle name="Normal 5 3 3 14" xfId="0"/>
    <cellStyle name="Normal 5 3 3 15" xfId="0"/>
    <cellStyle name="Normal 5 3 3 16" xfId="0"/>
    <cellStyle name="Normal 5 3 3 17" xfId="0"/>
    <cellStyle name="Normal 5 3 3 2" xfId="0"/>
    <cellStyle name="Normal 5 3 3 2 10" xfId="0"/>
    <cellStyle name="Normal 5 3 3 2 11" xfId="0"/>
    <cellStyle name="Normal 5 3 3 2 12" xfId="0"/>
    <cellStyle name="Normal 5 3 3 2 13" xfId="0"/>
    <cellStyle name="Normal 5 3 3 2 2" xfId="0"/>
    <cellStyle name="Normal 5 3 3 2 2 10" xfId="0"/>
    <cellStyle name="Normal 5 3 3 2 2 11" xfId="0"/>
    <cellStyle name="Normal 5 3 3 2 2 12" xfId="0"/>
    <cellStyle name="Normal 5 3 3 2 2 13" xfId="0"/>
    <cellStyle name="Normal 5 3 3 2 2 2" xfId="0"/>
    <cellStyle name="Normal 5 3 3 2 2 2 10" xfId="0"/>
    <cellStyle name="Normal 5 3 3 2 2 2 11" xfId="0"/>
    <cellStyle name="Normal 5 3 3 2 2 2 12" xfId="0"/>
    <cellStyle name="Normal 5 3 3 2 2 2 2" xfId="0"/>
    <cellStyle name="Normal 5 3 3 2 2 2 2 10" xfId="0"/>
    <cellStyle name="Normal 5 3 3 2 2 2 2 2" xfId="0"/>
    <cellStyle name="Normal 5 3 3 2 2 2 2 2 2" xfId="0"/>
    <cellStyle name="Normal 5 3 3 2 2 2 2 2 2 2" xfId="0"/>
    <cellStyle name="Normal 5 3 3 2 2 2 2 2 3" xfId="0"/>
    <cellStyle name="Normal 5 3 3 2 2 2 2 2 4" xfId="0"/>
    <cellStyle name="Normal 5 3 3 2 2 2 2 3" xfId="0"/>
    <cellStyle name="Normal 5 3 3 2 2 2 2 3 2" xfId="0"/>
    <cellStyle name="Normal 5 3 3 2 2 2 2 4" xfId="0"/>
    <cellStyle name="Normal 5 3 3 2 2 2 2 4 2" xfId="0"/>
    <cellStyle name="Normal 5 3 3 2 2 2 2 5" xfId="0"/>
    <cellStyle name="Normal 5 3 3 2 2 2 2 6" xfId="0"/>
    <cellStyle name="Normal 5 3 3 2 2 2 2 7" xfId="0"/>
    <cellStyle name="Normal 5 3 3 2 2 2 2 8" xfId="0"/>
    <cellStyle name="Normal 5 3 3 2 2 2 2 9" xfId="0"/>
    <cellStyle name="Normal 5 3 3 2 2 2 3" xfId="0"/>
    <cellStyle name="Normal 5 3 3 2 2 2 3 10" xfId="0"/>
    <cellStyle name="Normal 5 3 3 2 2 2 3 2" xfId="0"/>
    <cellStyle name="Normal 5 3 3 2 2 2 3 2 2" xfId="0"/>
    <cellStyle name="Normal 5 3 3 2 2 2 3 2 2 2" xfId="0"/>
    <cellStyle name="Normal 5 3 3 2 2 2 3 2 3" xfId="0"/>
    <cellStyle name="Normal 5 3 3 2 2 2 3 2 4" xfId="0"/>
    <cellStyle name="Normal 5 3 3 2 2 2 3 3" xfId="0"/>
    <cellStyle name="Normal 5 3 3 2 2 2 3 3 2" xfId="0"/>
    <cellStyle name="Normal 5 3 3 2 2 2 3 4" xfId="0"/>
    <cellStyle name="Normal 5 3 3 2 2 2 3 4 2" xfId="0"/>
    <cellStyle name="Normal 5 3 3 2 2 2 3 5" xfId="0"/>
    <cellStyle name="Normal 5 3 3 2 2 2 3 6" xfId="0"/>
    <cellStyle name="Normal 5 3 3 2 2 2 3 7" xfId="0"/>
    <cellStyle name="Normal 5 3 3 2 2 2 3 8" xfId="0"/>
    <cellStyle name="Normal 5 3 3 2 2 2 3 9" xfId="0"/>
    <cellStyle name="Normal 5 3 3 2 2 2 4" xfId="0"/>
    <cellStyle name="Normal 5 3 3 2 2 2 4 2" xfId="0"/>
    <cellStyle name="Normal 5 3 3 2 2 2 4 2 2" xfId="0"/>
    <cellStyle name="Normal 5 3 3 2 2 2 4 3" xfId="0"/>
    <cellStyle name="Normal 5 3 3 2 2 2 4 4" xfId="0"/>
    <cellStyle name="Normal 5 3 3 2 2 2 5" xfId="0"/>
    <cellStyle name="Normal 5 3 3 2 2 2 5 2" xfId="0"/>
    <cellStyle name="Normal 5 3 3 2 2 2 6" xfId="0"/>
    <cellStyle name="Normal 5 3 3 2 2 2 6 2" xfId="0"/>
    <cellStyle name="Normal 5 3 3 2 2 2 7" xfId="0"/>
    <cellStyle name="Normal 5 3 3 2 2 2 8" xfId="0"/>
    <cellStyle name="Normal 5 3 3 2 2 2 9" xfId="0"/>
    <cellStyle name="Normal 5 3 3 2 2 3" xfId="0"/>
    <cellStyle name="Normal 5 3 3 2 2 3 10" xfId="0"/>
    <cellStyle name="Normal 5 3 3 2 2 3 2" xfId="0"/>
    <cellStyle name="Normal 5 3 3 2 2 3 2 2" xfId="0"/>
    <cellStyle name="Normal 5 3 3 2 2 3 2 2 2" xfId="0"/>
    <cellStyle name="Normal 5 3 3 2 2 3 2 3" xfId="0"/>
    <cellStyle name="Normal 5 3 3 2 2 3 2 4" xfId="0"/>
    <cellStyle name="Normal 5 3 3 2 2 3 3" xfId="0"/>
    <cellStyle name="Normal 5 3 3 2 2 3 3 2" xfId="0"/>
    <cellStyle name="Normal 5 3 3 2 2 3 4" xfId="0"/>
    <cellStyle name="Normal 5 3 3 2 2 3 4 2" xfId="0"/>
    <cellStyle name="Normal 5 3 3 2 2 3 5" xfId="0"/>
    <cellStyle name="Normal 5 3 3 2 2 3 6" xfId="0"/>
    <cellStyle name="Normal 5 3 3 2 2 3 7" xfId="0"/>
    <cellStyle name="Normal 5 3 3 2 2 3 8" xfId="0"/>
    <cellStyle name="Normal 5 3 3 2 2 3 9" xfId="0"/>
    <cellStyle name="Normal 5 3 3 2 2 4" xfId="0"/>
    <cellStyle name="Normal 5 3 3 2 2 4 10" xfId="0"/>
    <cellStyle name="Normal 5 3 3 2 2 4 2" xfId="0"/>
    <cellStyle name="Normal 5 3 3 2 2 4 2 2" xfId="0"/>
    <cellStyle name="Normal 5 3 3 2 2 4 2 2 2" xfId="0"/>
    <cellStyle name="Normal 5 3 3 2 2 4 2 3" xfId="0"/>
    <cellStyle name="Normal 5 3 3 2 2 4 2 4" xfId="0"/>
    <cellStyle name="Normal 5 3 3 2 2 4 3" xfId="0"/>
    <cellStyle name="Normal 5 3 3 2 2 4 3 2" xfId="0"/>
    <cellStyle name="Normal 5 3 3 2 2 4 4" xfId="0"/>
    <cellStyle name="Normal 5 3 3 2 2 4 4 2" xfId="0"/>
    <cellStyle name="Normal 5 3 3 2 2 4 5" xfId="0"/>
    <cellStyle name="Normal 5 3 3 2 2 4 6" xfId="0"/>
    <cellStyle name="Normal 5 3 3 2 2 4 7" xfId="0"/>
    <cellStyle name="Normal 5 3 3 2 2 4 8" xfId="0"/>
    <cellStyle name="Normal 5 3 3 2 2 4 9" xfId="0"/>
    <cellStyle name="Normal 5 3 3 2 2 5" xfId="0"/>
    <cellStyle name="Normal 5 3 3 2 2 5 2" xfId="0"/>
    <cellStyle name="Normal 5 3 3 2 2 5 2 2" xfId="0"/>
    <cellStyle name="Normal 5 3 3 2 2 5 3" xfId="0"/>
    <cellStyle name="Normal 5 3 3 2 2 5 4" xfId="0"/>
    <cellStyle name="Normal 5 3 3 2 2 6" xfId="0"/>
    <cellStyle name="Normal 5 3 3 2 2 6 2" xfId="0"/>
    <cellStyle name="Normal 5 3 3 2 2 7" xfId="0"/>
    <cellStyle name="Normal 5 3 3 2 2 7 2" xfId="0"/>
    <cellStyle name="Normal 5 3 3 2 2 8" xfId="0"/>
    <cellStyle name="Normal 5 3 3 2 2 9" xfId="0"/>
    <cellStyle name="Normal 5 3 3 2 3" xfId="0"/>
    <cellStyle name="Normal 5 3 3 2 3 10" xfId="0"/>
    <cellStyle name="Normal 5 3 3 2 3 11" xfId="0"/>
    <cellStyle name="Normal 5 3 3 2 3 12" xfId="0"/>
    <cellStyle name="Normal 5 3 3 2 3 2" xfId="0"/>
    <cellStyle name="Normal 5 3 3 2 3 2 10" xfId="0"/>
    <cellStyle name="Normal 5 3 3 2 3 2 2" xfId="0"/>
    <cellStyle name="Normal 5 3 3 2 3 2 2 2" xfId="0"/>
    <cellStyle name="Normal 5 3 3 2 3 2 2 2 2" xfId="0"/>
    <cellStyle name="Normal 5 3 3 2 3 2 2 3" xfId="0"/>
    <cellStyle name="Normal 5 3 3 2 3 2 2 4" xfId="0"/>
    <cellStyle name="Normal 5 3 3 2 3 2 3" xfId="0"/>
    <cellStyle name="Normal 5 3 3 2 3 2 3 2" xfId="0"/>
    <cellStyle name="Normal 5 3 3 2 3 2 4" xfId="0"/>
    <cellStyle name="Normal 5 3 3 2 3 2 4 2" xfId="0"/>
    <cellStyle name="Normal 5 3 3 2 3 2 5" xfId="0"/>
    <cellStyle name="Normal 5 3 3 2 3 2 6" xfId="0"/>
    <cellStyle name="Normal 5 3 3 2 3 2 7" xfId="0"/>
    <cellStyle name="Normal 5 3 3 2 3 2 8" xfId="0"/>
    <cellStyle name="Normal 5 3 3 2 3 2 9" xfId="0"/>
    <cellStyle name="Normal 5 3 3 2 3 3" xfId="0"/>
    <cellStyle name="Normal 5 3 3 2 3 3 10" xfId="0"/>
    <cellStyle name="Normal 5 3 3 2 3 3 2" xfId="0"/>
    <cellStyle name="Normal 5 3 3 2 3 3 2 2" xfId="0"/>
    <cellStyle name="Normal 5 3 3 2 3 3 2 2 2" xfId="0"/>
    <cellStyle name="Normal 5 3 3 2 3 3 2 3" xfId="0"/>
    <cellStyle name="Normal 5 3 3 2 3 3 2 4" xfId="0"/>
    <cellStyle name="Normal 5 3 3 2 3 3 3" xfId="0"/>
    <cellStyle name="Normal 5 3 3 2 3 3 3 2" xfId="0"/>
    <cellStyle name="Normal 5 3 3 2 3 3 4" xfId="0"/>
    <cellStyle name="Normal 5 3 3 2 3 3 4 2" xfId="0"/>
    <cellStyle name="Normal 5 3 3 2 3 3 5" xfId="0"/>
    <cellStyle name="Normal 5 3 3 2 3 3 6" xfId="0"/>
    <cellStyle name="Normal 5 3 3 2 3 3 7" xfId="0"/>
    <cellStyle name="Normal 5 3 3 2 3 3 8" xfId="0"/>
    <cellStyle name="Normal 5 3 3 2 3 3 9" xfId="0"/>
    <cellStyle name="Normal 5 3 3 2 3 4" xfId="0"/>
    <cellStyle name="Normal 5 3 3 2 3 4 2" xfId="0"/>
    <cellStyle name="Normal 5 3 3 2 3 4 2 2" xfId="0"/>
    <cellStyle name="Normal 5 3 3 2 3 4 3" xfId="0"/>
    <cellStyle name="Normal 5 3 3 2 3 4 4" xfId="0"/>
    <cellStyle name="Normal 5 3 3 2 3 5" xfId="0"/>
    <cellStyle name="Normal 5 3 3 2 3 5 2" xfId="0"/>
    <cellStyle name="Normal 5 3 3 2 3 6" xfId="0"/>
    <cellStyle name="Normal 5 3 3 2 3 6 2" xfId="0"/>
    <cellStyle name="Normal 5 3 3 2 3 7" xfId="0"/>
    <cellStyle name="Normal 5 3 3 2 3 8" xfId="0"/>
    <cellStyle name="Normal 5 3 3 2 3 9" xfId="0"/>
    <cellStyle name="Normal 5 3 3 2 4" xfId="0"/>
    <cellStyle name="Normal 5 3 3 2 4 10" xfId="0"/>
    <cellStyle name="Normal 5 3 3 2 4 2" xfId="0"/>
    <cellStyle name="Normal 5 3 3 2 4 2 2" xfId="0"/>
    <cellStyle name="Normal 5 3 3 2 4 2 2 2" xfId="0"/>
    <cellStyle name="Normal 5 3 3 2 4 2 3" xfId="0"/>
    <cellStyle name="Normal 5 3 3 2 4 2 4" xfId="0"/>
    <cellStyle name="Normal 5 3 3 2 4 3" xfId="0"/>
    <cellStyle name="Normal 5 3 3 2 4 3 2" xfId="0"/>
    <cellStyle name="Normal 5 3 3 2 4 4" xfId="0"/>
    <cellStyle name="Normal 5 3 3 2 4 4 2" xfId="0"/>
    <cellStyle name="Normal 5 3 3 2 4 5" xfId="0"/>
    <cellStyle name="Normal 5 3 3 2 4 6" xfId="0"/>
    <cellStyle name="Normal 5 3 3 2 4 7" xfId="0"/>
    <cellStyle name="Normal 5 3 3 2 4 8" xfId="0"/>
    <cellStyle name="Normal 5 3 3 2 4 9" xfId="0"/>
    <cellStyle name="Normal 5 3 3 2 5" xfId="0"/>
    <cellStyle name="Normal 5 3 3 2 5 10" xfId="0"/>
    <cellStyle name="Normal 5 3 3 2 5 2" xfId="0"/>
    <cellStyle name="Normal 5 3 3 2 5 2 2" xfId="0"/>
    <cellStyle name="Normal 5 3 3 2 5 2 2 2" xfId="0"/>
    <cellStyle name="Normal 5 3 3 2 5 2 3" xfId="0"/>
    <cellStyle name="Normal 5 3 3 2 5 2 4" xfId="0"/>
    <cellStyle name="Normal 5 3 3 2 5 3" xfId="0"/>
    <cellStyle name="Normal 5 3 3 2 5 3 2" xfId="0"/>
    <cellStyle name="Normal 5 3 3 2 5 4" xfId="0"/>
    <cellStyle name="Normal 5 3 3 2 5 4 2" xfId="0"/>
    <cellStyle name="Normal 5 3 3 2 5 5" xfId="0"/>
    <cellStyle name="Normal 5 3 3 2 5 6" xfId="0"/>
    <cellStyle name="Normal 5 3 3 2 5 7" xfId="0"/>
    <cellStyle name="Normal 5 3 3 2 5 8" xfId="0"/>
    <cellStyle name="Normal 5 3 3 2 5 9" xfId="0"/>
    <cellStyle name="Normal 5 3 3 2 6" xfId="0"/>
    <cellStyle name="Normal 5 3 3 2 6 2" xfId="0"/>
    <cellStyle name="Normal 5 3 3 2 6 2 2" xfId="0"/>
    <cellStyle name="Normal 5 3 3 2 6 3" xfId="0"/>
    <cellStyle name="Normal 5 3 3 2 6 4" xfId="0"/>
    <cellStyle name="Normal 5 3 3 2 7" xfId="0"/>
    <cellStyle name="Normal 5 3 3 2 7 2" xfId="0"/>
    <cellStyle name="Normal 5 3 3 2 8" xfId="0"/>
    <cellStyle name="Normal 5 3 3 2 8 2" xfId="0"/>
    <cellStyle name="Normal 5 3 3 2 9" xfId="0"/>
    <cellStyle name="Normal 5 3 3 3" xfId="0"/>
    <cellStyle name="Normal 5 3 3 3 10" xfId="0"/>
    <cellStyle name="Normal 5 3 3 3 11" xfId="0"/>
    <cellStyle name="Normal 5 3 3 3 12" xfId="0"/>
    <cellStyle name="Normal 5 3 3 3 13" xfId="0"/>
    <cellStyle name="Normal 5 3 3 3 14" xfId="0"/>
    <cellStyle name="Normal 5 3 3 3 2" xfId="0"/>
    <cellStyle name="Normal 5 3 3 3 2 10" xfId="0"/>
    <cellStyle name="Normal 5 3 3 3 2 11" xfId="0"/>
    <cellStyle name="Normal 5 3 3 3 2 12" xfId="0"/>
    <cellStyle name="Normal 5 3 3 3 2 13" xfId="0"/>
    <cellStyle name="Normal 5 3 3 3 2 2" xfId="0"/>
    <cellStyle name="Normal 5 3 3 3 2 2 10" xfId="0"/>
    <cellStyle name="Normal 5 3 3 3 2 2 11" xfId="0"/>
    <cellStyle name="Normal 5 3 3 3 2 2 12" xfId="0"/>
    <cellStyle name="Normal 5 3 3 3 2 2 2" xfId="0"/>
    <cellStyle name="Normal 5 3 3 3 2 2 2 10" xfId="0"/>
    <cellStyle name="Normal 5 3 3 3 2 2 2 2" xfId="0"/>
    <cellStyle name="Normal 5 3 3 3 2 2 2 2 2" xfId="0"/>
    <cellStyle name="Normal 5 3 3 3 2 2 2 2 2 2" xfId="0"/>
    <cellStyle name="Normal 5 3 3 3 2 2 2 2 3" xfId="0"/>
    <cellStyle name="Normal 5 3 3 3 2 2 2 2 4" xfId="0"/>
    <cellStyle name="Normal 5 3 3 3 2 2 2 3" xfId="0"/>
    <cellStyle name="Normal 5 3 3 3 2 2 2 3 2" xfId="0"/>
    <cellStyle name="Normal 5 3 3 3 2 2 2 4" xfId="0"/>
    <cellStyle name="Normal 5 3 3 3 2 2 2 4 2" xfId="0"/>
    <cellStyle name="Normal 5 3 3 3 2 2 2 5" xfId="0"/>
    <cellStyle name="Normal 5 3 3 3 2 2 2 6" xfId="0"/>
    <cellStyle name="Normal 5 3 3 3 2 2 2 7" xfId="0"/>
    <cellStyle name="Normal 5 3 3 3 2 2 2 8" xfId="0"/>
    <cellStyle name="Normal 5 3 3 3 2 2 2 9" xfId="0"/>
    <cellStyle name="Normal 5 3 3 3 2 2 3" xfId="0"/>
    <cellStyle name="Normal 5 3 3 3 2 2 3 10" xfId="0"/>
    <cellStyle name="Normal 5 3 3 3 2 2 3 2" xfId="0"/>
    <cellStyle name="Normal 5 3 3 3 2 2 3 2 2" xfId="0"/>
    <cellStyle name="Normal 5 3 3 3 2 2 3 2 2 2" xfId="0"/>
    <cellStyle name="Normal 5 3 3 3 2 2 3 2 3" xfId="0"/>
    <cellStyle name="Normal 5 3 3 3 2 2 3 2 4" xfId="0"/>
    <cellStyle name="Normal 5 3 3 3 2 2 3 3" xfId="0"/>
    <cellStyle name="Normal 5 3 3 3 2 2 3 3 2" xfId="0"/>
    <cellStyle name="Normal 5 3 3 3 2 2 3 4" xfId="0"/>
    <cellStyle name="Normal 5 3 3 3 2 2 3 4 2" xfId="0"/>
    <cellStyle name="Normal 5 3 3 3 2 2 3 5" xfId="0"/>
    <cellStyle name="Normal 5 3 3 3 2 2 3 6" xfId="0"/>
    <cellStyle name="Normal 5 3 3 3 2 2 3 7" xfId="0"/>
    <cellStyle name="Normal 5 3 3 3 2 2 3 8" xfId="0"/>
    <cellStyle name="Normal 5 3 3 3 2 2 3 9" xfId="0"/>
    <cellStyle name="Normal 5 3 3 3 2 2 4" xfId="0"/>
    <cellStyle name="Normal 5 3 3 3 2 2 4 2" xfId="0"/>
    <cellStyle name="Normal 5 3 3 3 2 2 4 2 2" xfId="0"/>
    <cellStyle name="Normal 5 3 3 3 2 2 4 3" xfId="0"/>
    <cellStyle name="Normal 5 3 3 3 2 2 4 4" xfId="0"/>
    <cellStyle name="Normal 5 3 3 3 2 2 5" xfId="0"/>
    <cellStyle name="Normal 5 3 3 3 2 2 5 2" xfId="0"/>
    <cellStyle name="Normal 5 3 3 3 2 2 6" xfId="0"/>
    <cellStyle name="Normal 5 3 3 3 2 2 6 2" xfId="0"/>
    <cellStyle name="Normal 5 3 3 3 2 2 7" xfId="0"/>
    <cellStyle name="Normal 5 3 3 3 2 2 8" xfId="0"/>
    <cellStyle name="Normal 5 3 3 3 2 2 9" xfId="0"/>
    <cellStyle name="Normal 5 3 3 3 2 3" xfId="0"/>
    <cellStyle name="Normal 5 3 3 3 2 3 10" xfId="0"/>
    <cellStyle name="Normal 5 3 3 3 2 3 2" xfId="0"/>
    <cellStyle name="Normal 5 3 3 3 2 3 2 2" xfId="0"/>
    <cellStyle name="Normal 5 3 3 3 2 3 2 2 2" xfId="0"/>
    <cellStyle name="Normal 5 3 3 3 2 3 2 3" xfId="0"/>
    <cellStyle name="Normal 5 3 3 3 2 3 2 4" xfId="0"/>
    <cellStyle name="Normal 5 3 3 3 2 3 3" xfId="0"/>
    <cellStyle name="Normal 5 3 3 3 2 3 3 2" xfId="0"/>
    <cellStyle name="Normal 5 3 3 3 2 3 4" xfId="0"/>
    <cellStyle name="Normal 5 3 3 3 2 3 4 2" xfId="0"/>
    <cellStyle name="Normal 5 3 3 3 2 3 5" xfId="0"/>
    <cellStyle name="Normal 5 3 3 3 2 3 6" xfId="0"/>
    <cellStyle name="Normal 5 3 3 3 2 3 7" xfId="0"/>
    <cellStyle name="Normal 5 3 3 3 2 3 8" xfId="0"/>
    <cellStyle name="Normal 5 3 3 3 2 3 9" xfId="0"/>
    <cellStyle name="Normal 5 3 3 3 2 4" xfId="0"/>
    <cellStyle name="Normal 5 3 3 3 2 4 10" xfId="0"/>
    <cellStyle name="Normal 5 3 3 3 2 4 2" xfId="0"/>
    <cellStyle name="Normal 5 3 3 3 2 4 2 2" xfId="0"/>
    <cellStyle name="Normal 5 3 3 3 2 4 2 2 2" xfId="0"/>
    <cellStyle name="Normal 5 3 3 3 2 4 2 3" xfId="0"/>
    <cellStyle name="Normal 5 3 3 3 2 4 2 4" xfId="0"/>
    <cellStyle name="Normal 5 3 3 3 2 4 3" xfId="0"/>
    <cellStyle name="Normal 5 3 3 3 2 4 3 2" xfId="0"/>
    <cellStyle name="Normal 5 3 3 3 2 4 4" xfId="0"/>
    <cellStyle name="Normal 5 3 3 3 2 4 4 2" xfId="0"/>
    <cellStyle name="Normal 5 3 3 3 2 4 5" xfId="0"/>
    <cellStyle name="Normal 5 3 3 3 2 4 6" xfId="0"/>
    <cellStyle name="Normal 5 3 3 3 2 4 7" xfId="0"/>
    <cellStyle name="Normal 5 3 3 3 2 4 8" xfId="0"/>
    <cellStyle name="Normal 5 3 3 3 2 4 9" xfId="0"/>
    <cellStyle name="Normal 5 3 3 3 2 5" xfId="0"/>
    <cellStyle name="Normal 5 3 3 3 2 5 2" xfId="0"/>
    <cellStyle name="Normal 5 3 3 3 2 5 2 2" xfId="0"/>
    <cellStyle name="Normal 5 3 3 3 2 5 3" xfId="0"/>
    <cellStyle name="Normal 5 3 3 3 2 5 4" xfId="0"/>
    <cellStyle name="Normal 5 3 3 3 2 6" xfId="0"/>
    <cellStyle name="Normal 5 3 3 3 2 6 2" xfId="0"/>
    <cellStyle name="Normal 5 3 3 3 2 7" xfId="0"/>
    <cellStyle name="Normal 5 3 3 3 2 7 2" xfId="0"/>
    <cellStyle name="Normal 5 3 3 3 2 8" xfId="0"/>
    <cellStyle name="Normal 5 3 3 3 2 9" xfId="0"/>
    <cellStyle name="Normal 5 3 3 3 3" xfId="0"/>
    <cellStyle name="Normal 5 3 3 3 3 10" xfId="0"/>
    <cellStyle name="Normal 5 3 3 3 3 11" xfId="0"/>
    <cellStyle name="Normal 5 3 3 3 3 12" xfId="0"/>
    <cellStyle name="Normal 5 3 3 3 3 2" xfId="0"/>
    <cellStyle name="Normal 5 3 3 3 3 2 10" xfId="0"/>
    <cellStyle name="Normal 5 3 3 3 3 2 2" xfId="0"/>
    <cellStyle name="Normal 5 3 3 3 3 2 2 2" xfId="0"/>
    <cellStyle name="Normal 5 3 3 3 3 2 2 2 2" xfId="0"/>
    <cellStyle name="Normal 5 3 3 3 3 2 2 3" xfId="0"/>
    <cellStyle name="Normal 5 3 3 3 3 2 2 4" xfId="0"/>
    <cellStyle name="Normal 5 3 3 3 3 2 3" xfId="0"/>
    <cellStyle name="Normal 5 3 3 3 3 2 3 2" xfId="0"/>
    <cellStyle name="Normal 5 3 3 3 3 2 4" xfId="0"/>
    <cellStyle name="Normal 5 3 3 3 3 2 4 2" xfId="0"/>
    <cellStyle name="Normal 5 3 3 3 3 2 5" xfId="0"/>
    <cellStyle name="Normal 5 3 3 3 3 2 6" xfId="0"/>
    <cellStyle name="Normal 5 3 3 3 3 2 7" xfId="0"/>
    <cellStyle name="Normal 5 3 3 3 3 2 8" xfId="0"/>
    <cellStyle name="Normal 5 3 3 3 3 2 9" xfId="0"/>
    <cellStyle name="Normal 5 3 3 3 3 3" xfId="0"/>
    <cellStyle name="Normal 5 3 3 3 3 3 10" xfId="0"/>
    <cellStyle name="Normal 5 3 3 3 3 3 2" xfId="0"/>
    <cellStyle name="Normal 5 3 3 3 3 3 2 2" xfId="0"/>
    <cellStyle name="Normal 5 3 3 3 3 3 2 2 2" xfId="0"/>
    <cellStyle name="Normal 5 3 3 3 3 3 2 3" xfId="0"/>
    <cellStyle name="Normal 5 3 3 3 3 3 2 4" xfId="0"/>
    <cellStyle name="Normal 5 3 3 3 3 3 3" xfId="0"/>
    <cellStyle name="Normal 5 3 3 3 3 3 3 2" xfId="0"/>
    <cellStyle name="Normal 5 3 3 3 3 3 4" xfId="0"/>
    <cellStyle name="Normal 5 3 3 3 3 3 4 2" xfId="0"/>
    <cellStyle name="Normal 5 3 3 3 3 3 5" xfId="0"/>
    <cellStyle name="Normal 5 3 3 3 3 3 6" xfId="0"/>
    <cellStyle name="Normal 5 3 3 3 3 3 7" xfId="0"/>
    <cellStyle name="Normal 5 3 3 3 3 3 8" xfId="0"/>
    <cellStyle name="Normal 5 3 3 3 3 3 9" xfId="0"/>
    <cellStyle name="Normal 5 3 3 3 3 4" xfId="0"/>
    <cellStyle name="Normal 5 3 3 3 3 4 2" xfId="0"/>
    <cellStyle name="Normal 5 3 3 3 3 4 2 2" xfId="0"/>
    <cellStyle name="Normal 5 3 3 3 3 4 3" xfId="0"/>
    <cellStyle name="Normal 5 3 3 3 3 4 4" xfId="0"/>
    <cellStyle name="Normal 5 3 3 3 3 5" xfId="0"/>
    <cellStyle name="Normal 5 3 3 3 3 5 2" xfId="0"/>
    <cellStyle name="Normal 5 3 3 3 3 6" xfId="0"/>
    <cellStyle name="Normal 5 3 3 3 3 6 2" xfId="0"/>
    <cellStyle name="Normal 5 3 3 3 3 7" xfId="0"/>
    <cellStyle name="Normal 5 3 3 3 3 8" xfId="0"/>
    <cellStyle name="Normal 5 3 3 3 3 9" xfId="0"/>
    <cellStyle name="Normal 5 3 3 3 4" xfId="0"/>
    <cellStyle name="Normal 5 3 3 3 4 10" xfId="0"/>
    <cellStyle name="Normal 5 3 3 3 4 2" xfId="0"/>
    <cellStyle name="Normal 5 3 3 3 4 2 2" xfId="0"/>
    <cellStyle name="Normal 5 3 3 3 4 2 2 2" xfId="0"/>
    <cellStyle name="Normal 5 3 3 3 4 2 3" xfId="0"/>
    <cellStyle name="Normal 5 3 3 3 4 2 4" xfId="0"/>
    <cellStyle name="Normal 5 3 3 3 4 3" xfId="0"/>
    <cellStyle name="Normal 5 3 3 3 4 3 2" xfId="0"/>
    <cellStyle name="Normal 5 3 3 3 4 4" xfId="0"/>
    <cellStyle name="Normal 5 3 3 3 4 4 2" xfId="0"/>
    <cellStyle name="Normal 5 3 3 3 4 5" xfId="0"/>
    <cellStyle name="Normal 5 3 3 3 4 6" xfId="0"/>
    <cellStyle name="Normal 5 3 3 3 4 7" xfId="0"/>
    <cellStyle name="Normal 5 3 3 3 4 8" xfId="0"/>
    <cellStyle name="Normal 5 3 3 3 4 9" xfId="0"/>
    <cellStyle name="Normal 5 3 3 3 5" xfId="0"/>
    <cellStyle name="Normal 5 3 3 3 5 10" xfId="0"/>
    <cellStyle name="Normal 5 3 3 3 5 2" xfId="0"/>
    <cellStyle name="Normal 5 3 3 3 5 2 2" xfId="0"/>
    <cellStyle name="Normal 5 3 3 3 5 2 2 2" xfId="0"/>
    <cellStyle name="Normal 5 3 3 3 5 2 3" xfId="0"/>
    <cellStyle name="Normal 5 3 3 3 5 2 4" xfId="0"/>
    <cellStyle name="Normal 5 3 3 3 5 3" xfId="0"/>
    <cellStyle name="Normal 5 3 3 3 5 3 2" xfId="0"/>
    <cellStyle name="Normal 5 3 3 3 5 4" xfId="0"/>
    <cellStyle name="Normal 5 3 3 3 5 4 2" xfId="0"/>
    <cellStyle name="Normal 5 3 3 3 5 5" xfId="0"/>
    <cellStyle name="Normal 5 3 3 3 5 6" xfId="0"/>
    <cellStyle name="Normal 5 3 3 3 5 7" xfId="0"/>
    <cellStyle name="Normal 5 3 3 3 5 8" xfId="0"/>
    <cellStyle name="Normal 5 3 3 3 5 9" xfId="0"/>
    <cellStyle name="Normal 5 3 3 3 6" xfId="0"/>
    <cellStyle name="Normal 5 3 3 3 6 2" xfId="0"/>
    <cellStyle name="Normal 5 3 3 3 6 2 2" xfId="0"/>
    <cellStyle name="Normal 5 3 3 3 6 3" xfId="0"/>
    <cellStyle name="Normal 5 3 3 3 6 4" xfId="0"/>
    <cellStyle name="Normal 5 3 3 3 7" xfId="0"/>
    <cellStyle name="Normal 5 3 3 3 7 2" xfId="0"/>
    <cellStyle name="Normal 5 3 3 3 8" xfId="0"/>
    <cellStyle name="Normal 5 3 3 3 8 2" xfId="0"/>
    <cellStyle name="Normal 5 3 3 3 9" xfId="0"/>
    <cellStyle name="Normal 5 3 3 4" xfId="0"/>
    <cellStyle name="Normal 5 3 3 4 10" xfId="0"/>
    <cellStyle name="Normal 5 3 3 4 11" xfId="0"/>
    <cellStyle name="Normal 5 3 3 4 12" xfId="0"/>
    <cellStyle name="Normal 5 3 3 4 13" xfId="0"/>
    <cellStyle name="Normal 5 3 3 4 2" xfId="0"/>
    <cellStyle name="Normal 5 3 3 4 2 10" xfId="0"/>
    <cellStyle name="Normal 5 3 3 4 2 11" xfId="0"/>
    <cellStyle name="Normal 5 3 3 4 2 12" xfId="0"/>
    <cellStyle name="Normal 5 3 3 4 2 2" xfId="0"/>
    <cellStyle name="Normal 5 3 3 4 2 2 10" xfId="0"/>
    <cellStyle name="Normal 5 3 3 4 2 2 2" xfId="0"/>
    <cellStyle name="Normal 5 3 3 4 2 2 2 2" xfId="0"/>
    <cellStyle name="Normal 5 3 3 4 2 2 2 2 2" xfId="0"/>
    <cellStyle name="Normal 5 3 3 4 2 2 2 3" xfId="0"/>
    <cellStyle name="Normal 5 3 3 4 2 2 2 4" xfId="0"/>
    <cellStyle name="Normal 5 3 3 4 2 2 3" xfId="0"/>
    <cellStyle name="Normal 5 3 3 4 2 2 3 2" xfId="0"/>
    <cellStyle name="Normal 5 3 3 4 2 2 4" xfId="0"/>
    <cellStyle name="Normal 5 3 3 4 2 2 4 2" xfId="0"/>
    <cellStyle name="Normal 5 3 3 4 2 2 5" xfId="0"/>
    <cellStyle name="Normal 5 3 3 4 2 2 6" xfId="0"/>
    <cellStyle name="Normal 5 3 3 4 2 2 7" xfId="0"/>
    <cellStyle name="Normal 5 3 3 4 2 2 8" xfId="0"/>
    <cellStyle name="Normal 5 3 3 4 2 2 9" xfId="0"/>
    <cellStyle name="Normal 5 3 3 4 2 3" xfId="0"/>
    <cellStyle name="Normal 5 3 3 4 2 3 10" xfId="0"/>
    <cellStyle name="Normal 5 3 3 4 2 3 2" xfId="0"/>
    <cellStyle name="Normal 5 3 3 4 2 3 2 2" xfId="0"/>
    <cellStyle name="Normal 5 3 3 4 2 3 2 2 2" xfId="0"/>
    <cellStyle name="Normal 5 3 3 4 2 3 2 3" xfId="0"/>
    <cellStyle name="Normal 5 3 3 4 2 3 2 4" xfId="0"/>
    <cellStyle name="Normal 5 3 3 4 2 3 3" xfId="0"/>
    <cellStyle name="Normal 5 3 3 4 2 3 3 2" xfId="0"/>
    <cellStyle name="Normal 5 3 3 4 2 3 4" xfId="0"/>
    <cellStyle name="Normal 5 3 3 4 2 3 4 2" xfId="0"/>
    <cellStyle name="Normal 5 3 3 4 2 3 5" xfId="0"/>
    <cellStyle name="Normal 5 3 3 4 2 3 6" xfId="0"/>
    <cellStyle name="Normal 5 3 3 4 2 3 7" xfId="0"/>
    <cellStyle name="Normal 5 3 3 4 2 3 8" xfId="0"/>
    <cellStyle name="Normal 5 3 3 4 2 3 9" xfId="0"/>
    <cellStyle name="Normal 5 3 3 4 2 4" xfId="0"/>
    <cellStyle name="Normal 5 3 3 4 2 4 2" xfId="0"/>
    <cellStyle name="Normal 5 3 3 4 2 4 2 2" xfId="0"/>
    <cellStyle name="Normal 5 3 3 4 2 4 3" xfId="0"/>
    <cellStyle name="Normal 5 3 3 4 2 4 4" xfId="0"/>
    <cellStyle name="Normal 5 3 3 4 2 5" xfId="0"/>
    <cellStyle name="Normal 5 3 3 4 2 5 2" xfId="0"/>
    <cellStyle name="Normal 5 3 3 4 2 6" xfId="0"/>
    <cellStyle name="Normal 5 3 3 4 2 6 2" xfId="0"/>
    <cellStyle name="Normal 5 3 3 4 2 7" xfId="0"/>
    <cellStyle name="Normal 5 3 3 4 2 8" xfId="0"/>
    <cellStyle name="Normal 5 3 3 4 2 9" xfId="0"/>
    <cellStyle name="Normal 5 3 3 4 3" xfId="0"/>
    <cellStyle name="Normal 5 3 3 4 3 10" xfId="0"/>
    <cellStyle name="Normal 5 3 3 4 3 2" xfId="0"/>
    <cellStyle name="Normal 5 3 3 4 3 2 2" xfId="0"/>
    <cellStyle name="Normal 5 3 3 4 3 2 2 2" xfId="0"/>
    <cellStyle name="Normal 5 3 3 4 3 2 3" xfId="0"/>
    <cellStyle name="Normal 5 3 3 4 3 2 4" xfId="0"/>
    <cellStyle name="Normal 5 3 3 4 3 3" xfId="0"/>
    <cellStyle name="Normal 5 3 3 4 3 3 2" xfId="0"/>
    <cellStyle name="Normal 5 3 3 4 3 4" xfId="0"/>
    <cellStyle name="Normal 5 3 3 4 3 4 2" xfId="0"/>
    <cellStyle name="Normal 5 3 3 4 3 5" xfId="0"/>
    <cellStyle name="Normal 5 3 3 4 3 6" xfId="0"/>
    <cellStyle name="Normal 5 3 3 4 3 7" xfId="0"/>
    <cellStyle name="Normal 5 3 3 4 3 8" xfId="0"/>
    <cellStyle name="Normal 5 3 3 4 3 9" xfId="0"/>
    <cellStyle name="Normal 5 3 3 4 4" xfId="0"/>
    <cellStyle name="Normal 5 3 3 4 4 10" xfId="0"/>
    <cellStyle name="Normal 5 3 3 4 4 2" xfId="0"/>
    <cellStyle name="Normal 5 3 3 4 4 2 2" xfId="0"/>
    <cellStyle name="Normal 5 3 3 4 4 2 2 2" xfId="0"/>
    <cellStyle name="Normal 5 3 3 4 4 2 3" xfId="0"/>
    <cellStyle name="Normal 5 3 3 4 4 2 4" xfId="0"/>
    <cellStyle name="Normal 5 3 3 4 4 3" xfId="0"/>
    <cellStyle name="Normal 5 3 3 4 4 3 2" xfId="0"/>
    <cellStyle name="Normal 5 3 3 4 4 4" xfId="0"/>
    <cellStyle name="Normal 5 3 3 4 4 4 2" xfId="0"/>
    <cellStyle name="Normal 5 3 3 4 4 5" xfId="0"/>
    <cellStyle name="Normal 5 3 3 4 4 6" xfId="0"/>
    <cellStyle name="Normal 5 3 3 4 4 7" xfId="0"/>
    <cellStyle name="Normal 5 3 3 4 4 8" xfId="0"/>
    <cellStyle name="Normal 5 3 3 4 4 9" xfId="0"/>
    <cellStyle name="Normal 5 3 3 4 5" xfId="0"/>
    <cellStyle name="Normal 5 3 3 4 5 2" xfId="0"/>
    <cellStyle name="Normal 5 3 3 4 5 2 2" xfId="0"/>
    <cellStyle name="Normal 5 3 3 4 5 3" xfId="0"/>
    <cellStyle name="Normal 5 3 3 4 5 4" xfId="0"/>
    <cellStyle name="Normal 5 3 3 4 6" xfId="0"/>
    <cellStyle name="Normal 5 3 3 4 6 2" xfId="0"/>
    <cellStyle name="Normal 5 3 3 4 7" xfId="0"/>
    <cellStyle name="Normal 5 3 3 4 7 2" xfId="0"/>
    <cellStyle name="Normal 5 3 3 4 8" xfId="0"/>
    <cellStyle name="Normal 5 3 3 4 9" xfId="0"/>
    <cellStyle name="Normal 5 3 3 5" xfId="0"/>
    <cellStyle name="Normal 5 3 3 5 10" xfId="0"/>
    <cellStyle name="Normal 5 3 3 5 11" xfId="0"/>
    <cellStyle name="Normal 5 3 3 5 12" xfId="0"/>
    <cellStyle name="Normal 5 3 3 5 2" xfId="0"/>
    <cellStyle name="Normal 5 3 3 5 2 10" xfId="0"/>
    <cellStyle name="Normal 5 3 3 5 2 2" xfId="0"/>
    <cellStyle name="Normal 5 3 3 5 2 2 2" xfId="0"/>
    <cellStyle name="Normal 5 3 3 5 2 2 2 2" xfId="0"/>
    <cellStyle name="Normal 5 3 3 5 2 2 3" xfId="0"/>
    <cellStyle name="Normal 5 3 3 5 2 2 4" xfId="0"/>
    <cellStyle name="Normal 5 3 3 5 2 3" xfId="0"/>
    <cellStyle name="Normal 5 3 3 5 2 3 2" xfId="0"/>
    <cellStyle name="Normal 5 3 3 5 2 4" xfId="0"/>
    <cellStyle name="Normal 5 3 3 5 2 4 2" xfId="0"/>
    <cellStyle name="Normal 5 3 3 5 2 5" xfId="0"/>
    <cellStyle name="Normal 5 3 3 5 2 6" xfId="0"/>
    <cellStyle name="Normal 5 3 3 5 2 7" xfId="0"/>
    <cellStyle name="Normal 5 3 3 5 2 8" xfId="0"/>
    <cellStyle name="Normal 5 3 3 5 2 9" xfId="0"/>
    <cellStyle name="Normal 5 3 3 5 3" xfId="0"/>
    <cellStyle name="Normal 5 3 3 5 3 10" xfId="0"/>
    <cellStyle name="Normal 5 3 3 5 3 2" xfId="0"/>
    <cellStyle name="Normal 5 3 3 5 3 2 2" xfId="0"/>
    <cellStyle name="Normal 5 3 3 5 3 2 2 2" xfId="0"/>
    <cellStyle name="Normal 5 3 3 5 3 2 3" xfId="0"/>
    <cellStyle name="Normal 5 3 3 5 3 2 4" xfId="0"/>
    <cellStyle name="Normal 5 3 3 5 3 3" xfId="0"/>
    <cellStyle name="Normal 5 3 3 5 3 3 2" xfId="0"/>
    <cellStyle name="Normal 5 3 3 5 3 4" xfId="0"/>
    <cellStyle name="Normal 5 3 3 5 3 4 2" xfId="0"/>
    <cellStyle name="Normal 5 3 3 5 3 5" xfId="0"/>
    <cellStyle name="Normal 5 3 3 5 3 6" xfId="0"/>
    <cellStyle name="Normal 5 3 3 5 3 7" xfId="0"/>
    <cellStyle name="Normal 5 3 3 5 3 8" xfId="0"/>
    <cellStyle name="Normal 5 3 3 5 3 9" xfId="0"/>
    <cellStyle name="Normal 5 3 3 5 4" xfId="0"/>
    <cellStyle name="Normal 5 3 3 5 4 2" xfId="0"/>
    <cellStyle name="Normal 5 3 3 5 4 2 2" xfId="0"/>
    <cellStyle name="Normal 5 3 3 5 4 3" xfId="0"/>
    <cellStyle name="Normal 5 3 3 5 4 4" xfId="0"/>
    <cellStyle name="Normal 5 3 3 5 5" xfId="0"/>
    <cellStyle name="Normal 5 3 3 5 5 2" xfId="0"/>
    <cellStyle name="Normal 5 3 3 5 6" xfId="0"/>
    <cellStyle name="Normal 5 3 3 5 6 2" xfId="0"/>
    <cellStyle name="Normal 5 3 3 5 7" xfId="0"/>
    <cellStyle name="Normal 5 3 3 5 8" xfId="0"/>
    <cellStyle name="Normal 5 3 3 5 9" xfId="0"/>
    <cellStyle name="Normal 5 3 3 6" xfId="0"/>
    <cellStyle name="Normal 5 3 3 6 10" xfId="0"/>
    <cellStyle name="Normal 5 3 3 6 11" xfId="0"/>
    <cellStyle name="Normal 5 3 3 6 12" xfId="0"/>
    <cellStyle name="Normal 5 3 3 6 2" xfId="0"/>
    <cellStyle name="Normal 5 3 3 6 2 10" xfId="0"/>
    <cellStyle name="Normal 5 3 3 6 2 2" xfId="0"/>
    <cellStyle name="Normal 5 3 3 6 2 2 2" xfId="0"/>
    <cellStyle name="Normal 5 3 3 6 2 2 2 2" xfId="0"/>
    <cellStyle name="Normal 5 3 3 6 2 2 3" xfId="0"/>
    <cellStyle name="Normal 5 3 3 6 2 2 4" xfId="0"/>
    <cellStyle name="Normal 5 3 3 6 2 3" xfId="0"/>
    <cellStyle name="Normal 5 3 3 6 2 3 2" xfId="0"/>
    <cellStyle name="Normal 5 3 3 6 2 4" xfId="0"/>
    <cellStyle name="Normal 5 3 3 6 2 4 2" xfId="0"/>
    <cellStyle name="Normal 5 3 3 6 2 5" xfId="0"/>
    <cellStyle name="Normal 5 3 3 6 2 6" xfId="0"/>
    <cellStyle name="Normal 5 3 3 6 2 7" xfId="0"/>
    <cellStyle name="Normal 5 3 3 6 2 8" xfId="0"/>
    <cellStyle name="Normal 5 3 3 6 2 9" xfId="0"/>
    <cellStyle name="Normal 5 3 3 6 3" xfId="0"/>
    <cellStyle name="Normal 5 3 3 6 3 10" xfId="0"/>
    <cellStyle name="Normal 5 3 3 6 3 2" xfId="0"/>
    <cellStyle name="Normal 5 3 3 6 3 2 2" xfId="0"/>
    <cellStyle name="Normal 5 3 3 6 3 2 2 2" xfId="0"/>
    <cellStyle name="Normal 5 3 3 6 3 2 3" xfId="0"/>
    <cellStyle name="Normal 5 3 3 6 3 2 4" xfId="0"/>
    <cellStyle name="Normal 5 3 3 6 3 3" xfId="0"/>
    <cellStyle name="Normal 5 3 3 6 3 3 2" xfId="0"/>
    <cellStyle name="Normal 5 3 3 6 3 4" xfId="0"/>
    <cellStyle name="Normal 5 3 3 6 3 4 2" xfId="0"/>
    <cellStyle name="Normal 5 3 3 6 3 5" xfId="0"/>
    <cellStyle name="Normal 5 3 3 6 3 6" xfId="0"/>
    <cellStyle name="Normal 5 3 3 6 3 7" xfId="0"/>
    <cellStyle name="Normal 5 3 3 6 3 8" xfId="0"/>
    <cellStyle name="Normal 5 3 3 6 3 9" xfId="0"/>
    <cellStyle name="Normal 5 3 3 6 4" xfId="0"/>
    <cellStyle name="Normal 5 3 3 6 4 2" xfId="0"/>
    <cellStyle name="Normal 5 3 3 6 4 2 2" xfId="0"/>
    <cellStyle name="Normal 5 3 3 6 4 3" xfId="0"/>
    <cellStyle name="Normal 5 3 3 6 4 4" xfId="0"/>
    <cellStyle name="Normal 5 3 3 6 5" xfId="0"/>
    <cellStyle name="Normal 5 3 3 6 5 2" xfId="0"/>
    <cellStyle name="Normal 5 3 3 6 6" xfId="0"/>
    <cellStyle name="Normal 5 3 3 6 6 2" xfId="0"/>
    <cellStyle name="Normal 5 3 3 6 7" xfId="0"/>
    <cellStyle name="Normal 5 3 3 6 8" xfId="0"/>
    <cellStyle name="Normal 5 3 3 6 9" xfId="0"/>
    <cellStyle name="Normal 5 3 3 7" xfId="0"/>
    <cellStyle name="Normal 5 3 3 7 10" xfId="0"/>
    <cellStyle name="Normal 5 3 3 7 2" xfId="0"/>
    <cellStyle name="Normal 5 3 3 7 2 2" xfId="0"/>
    <cellStyle name="Normal 5 3 3 7 2 2 2" xfId="0"/>
    <cellStyle name="Normal 5 3 3 7 2 3" xfId="0"/>
    <cellStyle name="Normal 5 3 3 7 2 4" xfId="0"/>
    <cellStyle name="Normal 5 3 3 7 3" xfId="0"/>
    <cellStyle name="Normal 5 3 3 7 3 2" xfId="0"/>
    <cellStyle name="Normal 5 3 3 7 4" xfId="0"/>
    <cellStyle name="Normal 5 3 3 7 4 2" xfId="0"/>
    <cellStyle name="Normal 5 3 3 7 5" xfId="0"/>
    <cellStyle name="Normal 5 3 3 7 6" xfId="0"/>
    <cellStyle name="Normal 5 3 3 7 7" xfId="0"/>
    <cellStyle name="Normal 5 3 3 7 8" xfId="0"/>
    <cellStyle name="Normal 5 3 3 7 9" xfId="0"/>
    <cellStyle name="Normal 5 3 3 8" xfId="0"/>
    <cellStyle name="Normal 5 3 3 8 10" xfId="0"/>
    <cellStyle name="Normal 5 3 3 8 2" xfId="0"/>
    <cellStyle name="Normal 5 3 3 8 2 2" xfId="0"/>
    <cellStyle name="Normal 5 3 3 8 2 2 2" xfId="0"/>
    <cellStyle name="Normal 5 3 3 8 2 3" xfId="0"/>
    <cellStyle name="Normal 5 3 3 8 2 4" xfId="0"/>
    <cellStyle name="Normal 5 3 3 8 3" xfId="0"/>
    <cellStyle name="Normal 5 3 3 8 3 2" xfId="0"/>
    <cellStyle name="Normal 5 3 3 8 4" xfId="0"/>
    <cellStyle name="Normal 5 3 3 8 4 2" xfId="0"/>
    <cellStyle name="Normal 5 3 3 8 5" xfId="0"/>
    <cellStyle name="Normal 5 3 3 8 6" xfId="0"/>
    <cellStyle name="Normal 5 3 3 8 7" xfId="0"/>
    <cellStyle name="Normal 5 3 3 8 8" xfId="0"/>
    <cellStyle name="Normal 5 3 3 8 9" xfId="0"/>
    <cellStyle name="Normal 5 3 3 9" xfId="0"/>
    <cellStyle name="Normal 5 3 3 9 2" xfId="0"/>
    <cellStyle name="Normal 5 3 3 9 2 2" xfId="0"/>
    <cellStyle name="Normal 5 3 3 9 3" xfId="0"/>
    <cellStyle name="Normal 5 3 3 9 3 2" xfId="0"/>
    <cellStyle name="Normal 5 3 3 9 4" xfId="0"/>
    <cellStyle name="Normal 5 3 3 9 5" xfId="0"/>
    <cellStyle name="Normal 5 3 4" xfId="0"/>
    <cellStyle name="Normal 5 3 4 10" xfId="0"/>
    <cellStyle name="Normal 5 3 4 11" xfId="0"/>
    <cellStyle name="Normal 5 3 4 12" xfId="0"/>
    <cellStyle name="Normal 5 3 4 13" xfId="0"/>
    <cellStyle name="Normal 5 3 4 2" xfId="0"/>
    <cellStyle name="Normal 5 3 4 2 10" xfId="0"/>
    <cellStyle name="Normal 5 3 4 2 11" xfId="0"/>
    <cellStyle name="Normal 5 3 4 2 12" xfId="0"/>
    <cellStyle name="Normal 5 3 4 2 13" xfId="0"/>
    <cellStyle name="Normal 5 3 4 2 2" xfId="0"/>
    <cellStyle name="Normal 5 3 4 2 2 10" xfId="0"/>
    <cellStyle name="Normal 5 3 4 2 2 11" xfId="0"/>
    <cellStyle name="Normal 5 3 4 2 2 12" xfId="0"/>
    <cellStyle name="Normal 5 3 4 2 2 2" xfId="0"/>
    <cellStyle name="Normal 5 3 4 2 2 2 10" xfId="0"/>
    <cellStyle name="Normal 5 3 4 2 2 2 2" xfId="0"/>
    <cellStyle name="Normal 5 3 4 2 2 2 2 2" xfId="0"/>
    <cellStyle name="Normal 5 3 4 2 2 2 2 2 2" xfId="0"/>
    <cellStyle name="Normal 5 3 4 2 2 2 2 3" xfId="0"/>
    <cellStyle name="Normal 5 3 4 2 2 2 2 4" xfId="0"/>
    <cellStyle name="Normal 5 3 4 2 2 2 3" xfId="0"/>
    <cellStyle name="Normal 5 3 4 2 2 2 3 2" xfId="0"/>
    <cellStyle name="Normal 5 3 4 2 2 2 4" xfId="0"/>
    <cellStyle name="Normal 5 3 4 2 2 2 4 2" xfId="0"/>
    <cellStyle name="Normal 5 3 4 2 2 2 5" xfId="0"/>
    <cellStyle name="Normal 5 3 4 2 2 2 6" xfId="0"/>
    <cellStyle name="Normal 5 3 4 2 2 2 7" xfId="0"/>
    <cellStyle name="Normal 5 3 4 2 2 2 8" xfId="0"/>
    <cellStyle name="Normal 5 3 4 2 2 2 9" xfId="0"/>
    <cellStyle name="Normal 5 3 4 2 2 3" xfId="0"/>
    <cellStyle name="Normal 5 3 4 2 2 3 10" xfId="0"/>
    <cellStyle name="Normal 5 3 4 2 2 3 2" xfId="0"/>
    <cellStyle name="Normal 5 3 4 2 2 3 2 2" xfId="0"/>
    <cellStyle name="Normal 5 3 4 2 2 3 2 2 2" xfId="0"/>
    <cellStyle name="Normal 5 3 4 2 2 3 2 3" xfId="0"/>
    <cellStyle name="Normal 5 3 4 2 2 3 2 4" xfId="0"/>
    <cellStyle name="Normal 5 3 4 2 2 3 3" xfId="0"/>
    <cellStyle name="Normal 5 3 4 2 2 3 3 2" xfId="0"/>
    <cellStyle name="Normal 5 3 4 2 2 3 4" xfId="0"/>
    <cellStyle name="Normal 5 3 4 2 2 3 4 2" xfId="0"/>
    <cellStyle name="Normal 5 3 4 2 2 3 5" xfId="0"/>
    <cellStyle name="Normal 5 3 4 2 2 3 6" xfId="0"/>
    <cellStyle name="Normal 5 3 4 2 2 3 7" xfId="0"/>
    <cellStyle name="Normal 5 3 4 2 2 3 8" xfId="0"/>
    <cellStyle name="Normal 5 3 4 2 2 3 9" xfId="0"/>
    <cellStyle name="Normal 5 3 4 2 2 4" xfId="0"/>
    <cellStyle name="Normal 5 3 4 2 2 4 2" xfId="0"/>
    <cellStyle name="Normal 5 3 4 2 2 4 2 2" xfId="0"/>
    <cellStyle name="Normal 5 3 4 2 2 4 3" xfId="0"/>
    <cellStyle name="Normal 5 3 4 2 2 4 4" xfId="0"/>
    <cellStyle name="Normal 5 3 4 2 2 5" xfId="0"/>
    <cellStyle name="Normal 5 3 4 2 2 5 2" xfId="0"/>
    <cellStyle name="Normal 5 3 4 2 2 6" xfId="0"/>
    <cellStyle name="Normal 5 3 4 2 2 6 2" xfId="0"/>
    <cellStyle name="Normal 5 3 4 2 2 7" xfId="0"/>
    <cellStyle name="Normal 5 3 4 2 2 8" xfId="0"/>
    <cellStyle name="Normal 5 3 4 2 2 9" xfId="0"/>
    <cellStyle name="Normal 5 3 4 2 3" xfId="0"/>
    <cellStyle name="Normal 5 3 4 2 3 10" xfId="0"/>
    <cellStyle name="Normal 5 3 4 2 3 2" xfId="0"/>
    <cellStyle name="Normal 5 3 4 2 3 2 2" xfId="0"/>
    <cellStyle name="Normal 5 3 4 2 3 2 2 2" xfId="0"/>
    <cellStyle name="Normal 5 3 4 2 3 2 3" xfId="0"/>
    <cellStyle name="Normal 5 3 4 2 3 2 4" xfId="0"/>
    <cellStyle name="Normal 5 3 4 2 3 3" xfId="0"/>
    <cellStyle name="Normal 5 3 4 2 3 3 2" xfId="0"/>
    <cellStyle name="Normal 5 3 4 2 3 4" xfId="0"/>
    <cellStyle name="Normal 5 3 4 2 3 4 2" xfId="0"/>
    <cellStyle name="Normal 5 3 4 2 3 5" xfId="0"/>
    <cellStyle name="Normal 5 3 4 2 3 6" xfId="0"/>
    <cellStyle name="Normal 5 3 4 2 3 7" xfId="0"/>
    <cellStyle name="Normal 5 3 4 2 3 8" xfId="0"/>
    <cellStyle name="Normal 5 3 4 2 3 9" xfId="0"/>
    <cellStyle name="Normal 5 3 4 2 4" xfId="0"/>
    <cellStyle name="Normal 5 3 4 2 4 10" xfId="0"/>
    <cellStyle name="Normal 5 3 4 2 4 2" xfId="0"/>
    <cellStyle name="Normal 5 3 4 2 4 2 2" xfId="0"/>
    <cellStyle name="Normal 5 3 4 2 4 2 2 2" xfId="0"/>
    <cellStyle name="Normal 5 3 4 2 4 2 3" xfId="0"/>
    <cellStyle name="Normal 5 3 4 2 4 2 4" xfId="0"/>
    <cellStyle name="Normal 5 3 4 2 4 3" xfId="0"/>
    <cellStyle name="Normal 5 3 4 2 4 3 2" xfId="0"/>
    <cellStyle name="Normal 5 3 4 2 4 4" xfId="0"/>
    <cellStyle name="Normal 5 3 4 2 4 4 2" xfId="0"/>
    <cellStyle name="Normal 5 3 4 2 4 5" xfId="0"/>
    <cellStyle name="Normal 5 3 4 2 4 6" xfId="0"/>
    <cellStyle name="Normal 5 3 4 2 4 7" xfId="0"/>
    <cellStyle name="Normal 5 3 4 2 4 8" xfId="0"/>
    <cellStyle name="Normal 5 3 4 2 4 9" xfId="0"/>
    <cellStyle name="Normal 5 3 4 2 5" xfId="0"/>
    <cellStyle name="Normal 5 3 4 2 5 2" xfId="0"/>
    <cellStyle name="Normal 5 3 4 2 5 2 2" xfId="0"/>
    <cellStyle name="Normal 5 3 4 2 5 3" xfId="0"/>
    <cellStyle name="Normal 5 3 4 2 5 4" xfId="0"/>
    <cellStyle name="Normal 5 3 4 2 6" xfId="0"/>
    <cellStyle name="Normal 5 3 4 2 6 2" xfId="0"/>
    <cellStyle name="Normal 5 3 4 2 7" xfId="0"/>
    <cellStyle name="Normal 5 3 4 2 7 2" xfId="0"/>
    <cellStyle name="Normal 5 3 4 2 8" xfId="0"/>
    <cellStyle name="Normal 5 3 4 2 9" xfId="0"/>
    <cellStyle name="Normal 5 3 4 3" xfId="0"/>
    <cellStyle name="Normal 5 3 4 3 10" xfId="0"/>
    <cellStyle name="Normal 5 3 4 3 11" xfId="0"/>
    <cellStyle name="Normal 5 3 4 3 12" xfId="0"/>
    <cellStyle name="Normal 5 3 4 3 2" xfId="0"/>
    <cellStyle name="Normal 5 3 4 3 2 10" xfId="0"/>
    <cellStyle name="Normal 5 3 4 3 2 2" xfId="0"/>
    <cellStyle name="Normal 5 3 4 3 2 2 2" xfId="0"/>
    <cellStyle name="Normal 5 3 4 3 2 2 2 2" xfId="0"/>
    <cellStyle name="Normal 5 3 4 3 2 2 3" xfId="0"/>
    <cellStyle name="Normal 5 3 4 3 2 2 4" xfId="0"/>
    <cellStyle name="Normal 5 3 4 3 2 3" xfId="0"/>
    <cellStyle name="Normal 5 3 4 3 2 3 2" xfId="0"/>
    <cellStyle name="Normal 5 3 4 3 2 4" xfId="0"/>
    <cellStyle name="Normal 5 3 4 3 2 4 2" xfId="0"/>
    <cellStyle name="Normal 5 3 4 3 2 5" xfId="0"/>
    <cellStyle name="Normal 5 3 4 3 2 6" xfId="0"/>
    <cellStyle name="Normal 5 3 4 3 2 7" xfId="0"/>
    <cellStyle name="Normal 5 3 4 3 2 8" xfId="0"/>
    <cellStyle name="Normal 5 3 4 3 2 9" xfId="0"/>
    <cellStyle name="Normal 5 3 4 3 3" xfId="0"/>
    <cellStyle name="Normal 5 3 4 3 3 10" xfId="0"/>
    <cellStyle name="Normal 5 3 4 3 3 2" xfId="0"/>
    <cellStyle name="Normal 5 3 4 3 3 2 2" xfId="0"/>
    <cellStyle name="Normal 5 3 4 3 3 2 2 2" xfId="0"/>
    <cellStyle name="Normal 5 3 4 3 3 2 3" xfId="0"/>
    <cellStyle name="Normal 5 3 4 3 3 2 4" xfId="0"/>
    <cellStyle name="Normal 5 3 4 3 3 3" xfId="0"/>
    <cellStyle name="Normal 5 3 4 3 3 3 2" xfId="0"/>
    <cellStyle name="Normal 5 3 4 3 3 4" xfId="0"/>
    <cellStyle name="Normal 5 3 4 3 3 4 2" xfId="0"/>
    <cellStyle name="Normal 5 3 4 3 3 5" xfId="0"/>
    <cellStyle name="Normal 5 3 4 3 3 6" xfId="0"/>
    <cellStyle name="Normal 5 3 4 3 3 7" xfId="0"/>
    <cellStyle name="Normal 5 3 4 3 3 8" xfId="0"/>
    <cellStyle name="Normal 5 3 4 3 3 9" xfId="0"/>
    <cellStyle name="Normal 5 3 4 3 4" xfId="0"/>
    <cellStyle name="Normal 5 3 4 3 4 2" xfId="0"/>
    <cellStyle name="Normal 5 3 4 3 4 2 2" xfId="0"/>
    <cellStyle name="Normal 5 3 4 3 4 3" xfId="0"/>
    <cellStyle name="Normal 5 3 4 3 4 4" xfId="0"/>
    <cellStyle name="Normal 5 3 4 3 5" xfId="0"/>
    <cellStyle name="Normal 5 3 4 3 5 2" xfId="0"/>
    <cellStyle name="Normal 5 3 4 3 6" xfId="0"/>
    <cellStyle name="Normal 5 3 4 3 6 2" xfId="0"/>
    <cellStyle name="Normal 5 3 4 3 7" xfId="0"/>
    <cellStyle name="Normal 5 3 4 3 8" xfId="0"/>
    <cellStyle name="Normal 5 3 4 3 9" xfId="0"/>
    <cellStyle name="Normal 5 3 4 4" xfId="0"/>
    <cellStyle name="Normal 5 3 4 4 10" xfId="0"/>
    <cellStyle name="Normal 5 3 4 4 2" xfId="0"/>
    <cellStyle name="Normal 5 3 4 4 2 2" xfId="0"/>
    <cellStyle name="Normal 5 3 4 4 2 2 2" xfId="0"/>
    <cellStyle name="Normal 5 3 4 4 2 3" xfId="0"/>
    <cellStyle name="Normal 5 3 4 4 2 4" xfId="0"/>
    <cellStyle name="Normal 5 3 4 4 3" xfId="0"/>
    <cellStyle name="Normal 5 3 4 4 3 2" xfId="0"/>
    <cellStyle name="Normal 5 3 4 4 4" xfId="0"/>
    <cellStyle name="Normal 5 3 4 4 4 2" xfId="0"/>
    <cellStyle name="Normal 5 3 4 4 5" xfId="0"/>
    <cellStyle name="Normal 5 3 4 4 6" xfId="0"/>
    <cellStyle name="Normal 5 3 4 4 7" xfId="0"/>
    <cellStyle name="Normal 5 3 4 4 8" xfId="0"/>
    <cellStyle name="Normal 5 3 4 4 9" xfId="0"/>
    <cellStyle name="Normal 5 3 4 5" xfId="0"/>
    <cellStyle name="Normal 5 3 4 5 10" xfId="0"/>
    <cellStyle name="Normal 5 3 4 5 2" xfId="0"/>
    <cellStyle name="Normal 5 3 4 5 2 2" xfId="0"/>
    <cellStyle name="Normal 5 3 4 5 2 2 2" xfId="0"/>
    <cellStyle name="Normal 5 3 4 5 2 3" xfId="0"/>
    <cellStyle name="Normal 5 3 4 5 2 4" xfId="0"/>
    <cellStyle name="Normal 5 3 4 5 3" xfId="0"/>
    <cellStyle name="Normal 5 3 4 5 3 2" xfId="0"/>
    <cellStyle name="Normal 5 3 4 5 4" xfId="0"/>
    <cellStyle name="Normal 5 3 4 5 4 2" xfId="0"/>
    <cellStyle name="Normal 5 3 4 5 5" xfId="0"/>
    <cellStyle name="Normal 5 3 4 5 6" xfId="0"/>
    <cellStyle name="Normal 5 3 4 5 7" xfId="0"/>
    <cellStyle name="Normal 5 3 4 5 8" xfId="0"/>
    <cellStyle name="Normal 5 3 4 5 9" xfId="0"/>
    <cellStyle name="Normal 5 3 4 6" xfId="0"/>
    <cellStyle name="Normal 5 3 4 6 2" xfId="0"/>
    <cellStyle name="Normal 5 3 4 6 2 2" xfId="0"/>
    <cellStyle name="Normal 5 3 4 6 3" xfId="0"/>
    <cellStyle name="Normal 5 3 4 6 4" xfId="0"/>
    <cellStyle name="Normal 5 3 4 7" xfId="0"/>
    <cellStyle name="Normal 5 3 4 7 2" xfId="0"/>
    <cellStyle name="Normal 5 3 4 8" xfId="0"/>
    <cellStyle name="Normal 5 3 4 8 2" xfId="0"/>
    <cellStyle name="Normal 5 3 4 9" xfId="0"/>
    <cellStyle name="Normal 5 3 5" xfId="0"/>
    <cellStyle name="Normal 5 3 5 10" xfId="0"/>
    <cellStyle name="Normal 5 3 5 11" xfId="0"/>
    <cellStyle name="Normal 5 3 5 12" xfId="0"/>
    <cellStyle name="Normal 5 3 5 13" xfId="0"/>
    <cellStyle name="Normal 5 3 5 14" xfId="0"/>
    <cellStyle name="Normal 5 3 5 2" xfId="0"/>
    <cellStyle name="Normal 5 3 5 2 10" xfId="0"/>
    <cellStyle name="Normal 5 3 5 2 11" xfId="0"/>
    <cellStyle name="Normal 5 3 5 2 12" xfId="0"/>
    <cellStyle name="Normal 5 3 5 2 13" xfId="0"/>
    <cellStyle name="Normal 5 3 5 2 2" xfId="0"/>
    <cellStyle name="Normal 5 3 5 2 2 10" xfId="0"/>
    <cellStyle name="Normal 5 3 5 2 2 11" xfId="0"/>
    <cellStyle name="Normal 5 3 5 2 2 12" xfId="0"/>
    <cellStyle name="Normal 5 3 5 2 2 2" xfId="0"/>
    <cellStyle name="Normal 5 3 5 2 2 2 10" xfId="0"/>
    <cellStyle name="Normal 5 3 5 2 2 2 2" xfId="0"/>
    <cellStyle name="Normal 5 3 5 2 2 2 2 2" xfId="0"/>
    <cellStyle name="Normal 5 3 5 2 2 2 2 2 2" xfId="0"/>
    <cellStyle name="Normal 5 3 5 2 2 2 2 3" xfId="0"/>
    <cellStyle name="Normal 5 3 5 2 2 2 2 4" xfId="0"/>
    <cellStyle name="Normal 5 3 5 2 2 2 3" xfId="0"/>
    <cellStyle name="Normal 5 3 5 2 2 2 3 2" xfId="0"/>
    <cellStyle name="Normal 5 3 5 2 2 2 4" xfId="0"/>
    <cellStyle name="Normal 5 3 5 2 2 2 4 2" xfId="0"/>
    <cellStyle name="Normal 5 3 5 2 2 2 5" xfId="0"/>
    <cellStyle name="Normal 5 3 5 2 2 2 6" xfId="0"/>
    <cellStyle name="Normal 5 3 5 2 2 2 7" xfId="0"/>
    <cellStyle name="Normal 5 3 5 2 2 2 8" xfId="0"/>
    <cellStyle name="Normal 5 3 5 2 2 2 9" xfId="0"/>
    <cellStyle name="Normal 5 3 5 2 2 3" xfId="0"/>
    <cellStyle name="Normal 5 3 5 2 2 3 10" xfId="0"/>
    <cellStyle name="Normal 5 3 5 2 2 3 2" xfId="0"/>
    <cellStyle name="Normal 5 3 5 2 2 3 2 2" xfId="0"/>
    <cellStyle name="Normal 5 3 5 2 2 3 2 2 2" xfId="0"/>
    <cellStyle name="Normal 5 3 5 2 2 3 2 3" xfId="0"/>
    <cellStyle name="Normal 5 3 5 2 2 3 2 4" xfId="0"/>
    <cellStyle name="Normal 5 3 5 2 2 3 3" xfId="0"/>
    <cellStyle name="Normal 5 3 5 2 2 3 3 2" xfId="0"/>
    <cellStyle name="Normal 5 3 5 2 2 3 4" xfId="0"/>
    <cellStyle name="Normal 5 3 5 2 2 3 4 2" xfId="0"/>
    <cellStyle name="Normal 5 3 5 2 2 3 5" xfId="0"/>
    <cellStyle name="Normal 5 3 5 2 2 3 6" xfId="0"/>
    <cellStyle name="Normal 5 3 5 2 2 3 7" xfId="0"/>
    <cellStyle name="Normal 5 3 5 2 2 3 8" xfId="0"/>
    <cellStyle name="Normal 5 3 5 2 2 3 9" xfId="0"/>
    <cellStyle name="Normal 5 3 5 2 2 4" xfId="0"/>
    <cellStyle name="Normal 5 3 5 2 2 4 2" xfId="0"/>
    <cellStyle name="Normal 5 3 5 2 2 4 2 2" xfId="0"/>
    <cellStyle name="Normal 5 3 5 2 2 4 3" xfId="0"/>
    <cellStyle name="Normal 5 3 5 2 2 4 4" xfId="0"/>
    <cellStyle name="Normal 5 3 5 2 2 5" xfId="0"/>
    <cellStyle name="Normal 5 3 5 2 2 5 2" xfId="0"/>
    <cellStyle name="Normal 5 3 5 2 2 6" xfId="0"/>
    <cellStyle name="Normal 5 3 5 2 2 6 2" xfId="0"/>
    <cellStyle name="Normal 5 3 5 2 2 7" xfId="0"/>
    <cellStyle name="Normal 5 3 5 2 2 8" xfId="0"/>
    <cellStyle name="Normal 5 3 5 2 2 9" xfId="0"/>
    <cellStyle name="Normal 5 3 5 2 3" xfId="0"/>
    <cellStyle name="Normal 5 3 5 2 3 10" xfId="0"/>
    <cellStyle name="Normal 5 3 5 2 3 2" xfId="0"/>
    <cellStyle name="Normal 5 3 5 2 3 2 2" xfId="0"/>
    <cellStyle name="Normal 5 3 5 2 3 2 2 2" xfId="0"/>
    <cellStyle name="Normal 5 3 5 2 3 2 3" xfId="0"/>
    <cellStyle name="Normal 5 3 5 2 3 2 4" xfId="0"/>
    <cellStyle name="Normal 5 3 5 2 3 3" xfId="0"/>
    <cellStyle name="Normal 5 3 5 2 3 3 2" xfId="0"/>
    <cellStyle name="Normal 5 3 5 2 3 4" xfId="0"/>
    <cellStyle name="Normal 5 3 5 2 3 4 2" xfId="0"/>
    <cellStyle name="Normal 5 3 5 2 3 5" xfId="0"/>
    <cellStyle name="Normal 5 3 5 2 3 6" xfId="0"/>
    <cellStyle name="Normal 5 3 5 2 3 7" xfId="0"/>
    <cellStyle name="Normal 5 3 5 2 3 8" xfId="0"/>
    <cellStyle name="Normal 5 3 5 2 3 9" xfId="0"/>
    <cellStyle name="Normal 5 3 5 2 4" xfId="0"/>
    <cellStyle name="Normal 5 3 5 2 4 10" xfId="0"/>
    <cellStyle name="Normal 5 3 5 2 4 2" xfId="0"/>
    <cellStyle name="Normal 5 3 5 2 4 2 2" xfId="0"/>
    <cellStyle name="Normal 5 3 5 2 4 2 2 2" xfId="0"/>
    <cellStyle name="Normal 5 3 5 2 4 2 3" xfId="0"/>
    <cellStyle name="Normal 5 3 5 2 4 2 4" xfId="0"/>
    <cellStyle name="Normal 5 3 5 2 4 3" xfId="0"/>
    <cellStyle name="Normal 5 3 5 2 4 3 2" xfId="0"/>
    <cellStyle name="Normal 5 3 5 2 4 4" xfId="0"/>
    <cellStyle name="Normal 5 3 5 2 4 4 2" xfId="0"/>
    <cellStyle name="Normal 5 3 5 2 4 5" xfId="0"/>
    <cellStyle name="Normal 5 3 5 2 4 6" xfId="0"/>
    <cellStyle name="Normal 5 3 5 2 4 7" xfId="0"/>
    <cellStyle name="Normal 5 3 5 2 4 8" xfId="0"/>
    <cellStyle name="Normal 5 3 5 2 4 9" xfId="0"/>
    <cellStyle name="Normal 5 3 5 2 5" xfId="0"/>
    <cellStyle name="Normal 5 3 5 2 5 2" xfId="0"/>
    <cellStyle name="Normal 5 3 5 2 5 2 2" xfId="0"/>
    <cellStyle name="Normal 5 3 5 2 5 3" xfId="0"/>
    <cellStyle name="Normal 5 3 5 2 5 4" xfId="0"/>
    <cellStyle name="Normal 5 3 5 2 6" xfId="0"/>
    <cellStyle name="Normal 5 3 5 2 6 2" xfId="0"/>
    <cellStyle name="Normal 5 3 5 2 7" xfId="0"/>
    <cellStyle name="Normal 5 3 5 2 7 2" xfId="0"/>
    <cellStyle name="Normal 5 3 5 2 8" xfId="0"/>
    <cellStyle name="Normal 5 3 5 2 9" xfId="0"/>
    <cellStyle name="Normal 5 3 5 3" xfId="0"/>
    <cellStyle name="Normal 5 3 5 3 10" xfId="0"/>
    <cellStyle name="Normal 5 3 5 3 11" xfId="0"/>
    <cellStyle name="Normal 5 3 5 3 12" xfId="0"/>
    <cellStyle name="Normal 5 3 5 3 2" xfId="0"/>
    <cellStyle name="Normal 5 3 5 3 2 10" xfId="0"/>
    <cellStyle name="Normal 5 3 5 3 2 2" xfId="0"/>
    <cellStyle name="Normal 5 3 5 3 2 2 2" xfId="0"/>
    <cellStyle name="Normal 5 3 5 3 2 2 2 2" xfId="0"/>
    <cellStyle name="Normal 5 3 5 3 2 2 3" xfId="0"/>
    <cellStyle name="Normal 5 3 5 3 2 2 4" xfId="0"/>
    <cellStyle name="Normal 5 3 5 3 2 3" xfId="0"/>
    <cellStyle name="Normal 5 3 5 3 2 3 2" xfId="0"/>
    <cellStyle name="Normal 5 3 5 3 2 4" xfId="0"/>
    <cellStyle name="Normal 5 3 5 3 2 4 2" xfId="0"/>
    <cellStyle name="Normal 5 3 5 3 2 5" xfId="0"/>
    <cellStyle name="Normal 5 3 5 3 2 6" xfId="0"/>
    <cellStyle name="Normal 5 3 5 3 2 7" xfId="0"/>
    <cellStyle name="Normal 5 3 5 3 2 8" xfId="0"/>
    <cellStyle name="Normal 5 3 5 3 2 9" xfId="0"/>
    <cellStyle name="Normal 5 3 5 3 3" xfId="0"/>
    <cellStyle name="Normal 5 3 5 3 3 10" xfId="0"/>
    <cellStyle name="Normal 5 3 5 3 3 2" xfId="0"/>
    <cellStyle name="Normal 5 3 5 3 3 2 2" xfId="0"/>
    <cellStyle name="Normal 5 3 5 3 3 2 2 2" xfId="0"/>
    <cellStyle name="Normal 5 3 5 3 3 2 3" xfId="0"/>
    <cellStyle name="Normal 5 3 5 3 3 2 4" xfId="0"/>
    <cellStyle name="Normal 5 3 5 3 3 3" xfId="0"/>
    <cellStyle name="Normal 5 3 5 3 3 3 2" xfId="0"/>
    <cellStyle name="Normal 5 3 5 3 3 4" xfId="0"/>
    <cellStyle name="Normal 5 3 5 3 3 4 2" xfId="0"/>
    <cellStyle name="Normal 5 3 5 3 3 5" xfId="0"/>
    <cellStyle name="Normal 5 3 5 3 3 6" xfId="0"/>
    <cellStyle name="Normal 5 3 5 3 3 7" xfId="0"/>
    <cellStyle name="Normal 5 3 5 3 3 8" xfId="0"/>
    <cellStyle name="Normal 5 3 5 3 3 9" xfId="0"/>
    <cellStyle name="Normal 5 3 5 3 4" xfId="0"/>
    <cellStyle name="Normal 5 3 5 3 4 2" xfId="0"/>
    <cellStyle name="Normal 5 3 5 3 4 2 2" xfId="0"/>
    <cellStyle name="Normal 5 3 5 3 4 3" xfId="0"/>
    <cellStyle name="Normal 5 3 5 3 4 4" xfId="0"/>
    <cellStyle name="Normal 5 3 5 3 5" xfId="0"/>
    <cellStyle name="Normal 5 3 5 3 5 2" xfId="0"/>
    <cellStyle name="Normal 5 3 5 3 6" xfId="0"/>
    <cellStyle name="Normal 5 3 5 3 6 2" xfId="0"/>
    <cellStyle name="Normal 5 3 5 3 7" xfId="0"/>
    <cellStyle name="Normal 5 3 5 3 8" xfId="0"/>
    <cellStyle name="Normal 5 3 5 3 9" xfId="0"/>
    <cellStyle name="Normal 5 3 5 4" xfId="0"/>
    <cellStyle name="Normal 5 3 5 4 10" xfId="0"/>
    <cellStyle name="Normal 5 3 5 4 2" xfId="0"/>
    <cellStyle name="Normal 5 3 5 4 2 2" xfId="0"/>
    <cellStyle name="Normal 5 3 5 4 2 2 2" xfId="0"/>
    <cellStyle name="Normal 5 3 5 4 2 3" xfId="0"/>
    <cellStyle name="Normal 5 3 5 4 2 4" xfId="0"/>
    <cellStyle name="Normal 5 3 5 4 3" xfId="0"/>
    <cellStyle name="Normal 5 3 5 4 3 2" xfId="0"/>
    <cellStyle name="Normal 5 3 5 4 4" xfId="0"/>
    <cellStyle name="Normal 5 3 5 4 4 2" xfId="0"/>
    <cellStyle name="Normal 5 3 5 4 5" xfId="0"/>
    <cellStyle name="Normal 5 3 5 4 6" xfId="0"/>
    <cellStyle name="Normal 5 3 5 4 7" xfId="0"/>
    <cellStyle name="Normal 5 3 5 4 8" xfId="0"/>
    <cellStyle name="Normal 5 3 5 4 9" xfId="0"/>
    <cellStyle name="Normal 5 3 5 5" xfId="0"/>
    <cellStyle name="Normal 5 3 5 5 10" xfId="0"/>
    <cellStyle name="Normal 5 3 5 5 2" xfId="0"/>
    <cellStyle name="Normal 5 3 5 5 2 2" xfId="0"/>
    <cellStyle name="Normal 5 3 5 5 2 2 2" xfId="0"/>
    <cellStyle name="Normal 5 3 5 5 2 3" xfId="0"/>
    <cellStyle name="Normal 5 3 5 5 2 4" xfId="0"/>
    <cellStyle name="Normal 5 3 5 5 3" xfId="0"/>
    <cellStyle name="Normal 5 3 5 5 3 2" xfId="0"/>
    <cellStyle name="Normal 5 3 5 5 4" xfId="0"/>
    <cellStyle name="Normal 5 3 5 5 4 2" xfId="0"/>
    <cellStyle name="Normal 5 3 5 5 5" xfId="0"/>
    <cellStyle name="Normal 5 3 5 5 6" xfId="0"/>
    <cellStyle name="Normal 5 3 5 5 7" xfId="0"/>
    <cellStyle name="Normal 5 3 5 5 8" xfId="0"/>
    <cellStyle name="Normal 5 3 5 5 9" xfId="0"/>
    <cellStyle name="Normal 5 3 5 6" xfId="0"/>
    <cellStyle name="Normal 5 3 5 6 2" xfId="0"/>
    <cellStyle name="Normal 5 3 5 6 2 2" xfId="0"/>
    <cellStyle name="Normal 5 3 5 6 3" xfId="0"/>
    <cellStyle name="Normal 5 3 5 6 4" xfId="0"/>
    <cellStyle name="Normal 5 3 5 7" xfId="0"/>
    <cellStyle name="Normal 5 3 5 7 2" xfId="0"/>
    <cellStyle name="Normal 5 3 5 8" xfId="0"/>
    <cellStyle name="Normal 5 3 5 8 2" xfId="0"/>
    <cellStyle name="Normal 5 3 5 9" xfId="0"/>
    <cellStyle name="Normal 5 3 6" xfId="0"/>
    <cellStyle name="Normal 5 3 6 10" xfId="0"/>
    <cellStyle name="Normal 5 3 6 11" xfId="0"/>
    <cellStyle name="Normal 5 3 6 12" xfId="0"/>
    <cellStyle name="Normal 5 3 6 13" xfId="0"/>
    <cellStyle name="Normal 5 3 6 2" xfId="0"/>
    <cellStyle name="Normal 5 3 6 2 10" xfId="0"/>
    <cellStyle name="Normal 5 3 6 2 11" xfId="0"/>
    <cellStyle name="Normal 5 3 6 2 12" xfId="0"/>
    <cellStyle name="Normal 5 3 6 2 2" xfId="0"/>
    <cellStyle name="Normal 5 3 6 2 2 10" xfId="0"/>
    <cellStyle name="Normal 5 3 6 2 2 2" xfId="0"/>
    <cellStyle name="Normal 5 3 6 2 2 2 2" xfId="0"/>
    <cellStyle name="Normal 5 3 6 2 2 2 2 2" xfId="0"/>
    <cellStyle name="Normal 5 3 6 2 2 2 3" xfId="0"/>
    <cellStyle name="Normal 5 3 6 2 2 2 4" xfId="0"/>
    <cellStyle name="Normal 5 3 6 2 2 3" xfId="0"/>
    <cellStyle name="Normal 5 3 6 2 2 3 2" xfId="0"/>
    <cellStyle name="Normal 5 3 6 2 2 4" xfId="0"/>
    <cellStyle name="Normal 5 3 6 2 2 4 2" xfId="0"/>
    <cellStyle name="Normal 5 3 6 2 2 5" xfId="0"/>
    <cellStyle name="Normal 5 3 6 2 2 6" xfId="0"/>
    <cellStyle name="Normal 5 3 6 2 2 7" xfId="0"/>
    <cellStyle name="Normal 5 3 6 2 2 8" xfId="0"/>
    <cellStyle name="Normal 5 3 6 2 2 9" xfId="0"/>
    <cellStyle name="Normal 5 3 6 2 3" xfId="0"/>
    <cellStyle name="Normal 5 3 6 2 3 10" xfId="0"/>
    <cellStyle name="Normal 5 3 6 2 3 2" xfId="0"/>
    <cellStyle name="Normal 5 3 6 2 3 2 2" xfId="0"/>
    <cellStyle name="Normal 5 3 6 2 3 2 2 2" xfId="0"/>
    <cellStyle name="Normal 5 3 6 2 3 2 3" xfId="0"/>
    <cellStyle name="Normal 5 3 6 2 3 2 4" xfId="0"/>
    <cellStyle name="Normal 5 3 6 2 3 3" xfId="0"/>
    <cellStyle name="Normal 5 3 6 2 3 3 2" xfId="0"/>
    <cellStyle name="Normal 5 3 6 2 3 4" xfId="0"/>
    <cellStyle name="Normal 5 3 6 2 3 4 2" xfId="0"/>
    <cellStyle name="Normal 5 3 6 2 3 5" xfId="0"/>
    <cellStyle name="Normal 5 3 6 2 3 6" xfId="0"/>
    <cellStyle name="Normal 5 3 6 2 3 7" xfId="0"/>
    <cellStyle name="Normal 5 3 6 2 3 8" xfId="0"/>
    <cellStyle name="Normal 5 3 6 2 3 9" xfId="0"/>
    <cellStyle name="Normal 5 3 6 2 4" xfId="0"/>
    <cellStyle name="Normal 5 3 6 2 4 2" xfId="0"/>
    <cellStyle name="Normal 5 3 6 2 4 2 2" xfId="0"/>
    <cellStyle name="Normal 5 3 6 2 4 3" xfId="0"/>
    <cellStyle name="Normal 5 3 6 2 4 4" xfId="0"/>
    <cellStyle name="Normal 5 3 6 2 5" xfId="0"/>
    <cellStyle name="Normal 5 3 6 2 5 2" xfId="0"/>
    <cellStyle name="Normal 5 3 6 2 6" xfId="0"/>
    <cellStyle name="Normal 5 3 6 2 6 2" xfId="0"/>
    <cellStyle name="Normal 5 3 6 2 7" xfId="0"/>
    <cellStyle name="Normal 5 3 6 2 8" xfId="0"/>
    <cellStyle name="Normal 5 3 6 2 9" xfId="0"/>
    <cellStyle name="Normal 5 3 6 3" xfId="0"/>
    <cellStyle name="Normal 5 3 6 3 10" xfId="0"/>
    <cellStyle name="Normal 5 3 6 3 2" xfId="0"/>
    <cellStyle name="Normal 5 3 6 3 2 2" xfId="0"/>
    <cellStyle name="Normal 5 3 6 3 2 2 2" xfId="0"/>
    <cellStyle name="Normal 5 3 6 3 2 3" xfId="0"/>
    <cellStyle name="Normal 5 3 6 3 2 4" xfId="0"/>
    <cellStyle name="Normal 5 3 6 3 3" xfId="0"/>
    <cellStyle name="Normal 5 3 6 3 3 2" xfId="0"/>
    <cellStyle name="Normal 5 3 6 3 4" xfId="0"/>
    <cellStyle name="Normal 5 3 6 3 4 2" xfId="0"/>
    <cellStyle name="Normal 5 3 6 3 5" xfId="0"/>
    <cellStyle name="Normal 5 3 6 3 6" xfId="0"/>
    <cellStyle name="Normal 5 3 6 3 7" xfId="0"/>
    <cellStyle name="Normal 5 3 6 3 8" xfId="0"/>
    <cellStyle name="Normal 5 3 6 3 9" xfId="0"/>
    <cellStyle name="Normal 5 3 6 4" xfId="0"/>
    <cellStyle name="Normal 5 3 6 4 10" xfId="0"/>
    <cellStyle name="Normal 5 3 6 4 2" xfId="0"/>
    <cellStyle name="Normal 5 3 6 4 2 2" xfId="0"/>
    <cellStyle name="Normal 5 3 6 4 2 2 2" xfId="0"/>
    <cellStyle name="Normal 5 3 6 4 2 3" xfId="0"/>
    <cellStyle name="Normal 5 3 6 4 2 4" xfId="0"/>
    <cellStyle name="Normal 5 3 6 4 3" xfId="0"/>
    <cellStyle name="Normal 5 3 6 4 3 2" xfId="0"/>
    <cellStyle name="Normal 5 3 6 4 4" xfId="0"/>
    <cellStyle name="Normal 5 3 6 4 4 2" xfId="0"/>
    <cellStyle name="Normal 5 3 6 4 5" xfId="0"/>
    <cellStyle name="Normal 5 3 6 4 6" xfId="0"/>
    <cellStyle name="Normal 5 3 6 4 7" xfId="0"/>
    <cellStyle name="Normal 5 3 6 4 8" xfId="0"/>
    <cellStyle name="Normal 5 3 6 4 9" xfId="0"/>
    <cellStyle name="Normal 5 3 6 5" xfId="0"/>
    <cellStyle name="Normal 5 3 6 5 2" xfId="0"/>
    <cellStyle name="Normal 5 3 6 5 2 2" xfId="0"/>
    <cellStyle name="Normal 5 3 6 5 3" xfId="0"/>
    <cellStyle name="Normal 5 3 6 5 4" xfId="0"/>
    <cellStyle name="Normal 5 3 6 6" xfId="0"/>
    <cellStyle name="Normal 5 3 6 6 2" xfId="0"/>
    <cellStyle name="Normal 5 3 6 7" xfId="0"/>
    <cellStyle name="Normal 5 3 6 7 2" xfId="0"/>
    <cellStyle name="Normal 5 3 6 8" xfId="0"/>
    <cellStyle name="Normal 5 3 6 9" xfId="0"/>
    <cellStyle name="Normal 5 3 7" xfId="0"/>
    <cellStyle name="Normal 5 3 7 10" xfId="0"/>
    <cellStyle name="Normal 5 3 7 11" xfId="0"/>
    <cellStyle name="Normal 5 3 7 12" xfId="0"/>
    <cellStyle name="Normal 5 3 7 2" xfId="0"/>
    <cellStyle name="Normal 5 3 7 2 10" xfId="0"/>
    <cellStyle name="Normal 5 3 7 2 2" xfId="0"/>
    <cellStyle name="Normal 5 3 7 2 2 2" xfId="0"/>
    <cellStyle name="Normal 5 3 7 2 2 2 2" xfId="0"/>
    <cellStyle name="Normal 5 3 7 2 2 3" xfId="0"/>
    <cellStyle name="Normal 5 3 7 2 2 4" xfId="0"/>
    <cellStyle name="Normal 5 3 7 2 3" xfId="0"/>
    <cellStyle name="Normal 5 3 7 2 3 2" xfId="0"/>
    <cellStyle name="Normal 5 3 7 2 4" xfId="0"/>
    <cellStyle name="Normal 5 3 7 2 4 2" xfId="0"/>
    <cellStyle name="Normal 5 3 7 2 5" xfId="0"/>
    <cellStyle name="Normal 5 3 7 2 6" xfId="0"/>
    <cellStyle name="Normal 5 3 7 2 7" xfId="0"/>
    <cellStyle name="Normal 5 3 7 2 8" xfId="0"/>
    <cellStyle name="Normal 5 3 7 2 9" xfId="0"/>
    <cellStyle name="Normal 5 3 7 3" xfId="0"/>
    <cellStyle name="Normal 5 3 7 3 10" xfId="0"/>
    <cellStyle name="Normal 5 3 7 3 2" xfId="0"/>
    <cellStyle name="Normal 5 3 7 3 2 2" xfId="0"/>
    <cellStyle name="Normal 5 3 7 3 2 2 2" xfId="0"/>
    <cellStyle name="Normal 5 3 7 3 2 3" xfId="0"/>
    <cellStyle name="Normal 5 3 7 3 2 4" xfId="0"/>
    <cellStyle name="Normal 5 3 7 3 3" xfId="0"/>
    <cellStyle name="Normal 5 3 7 3 3 2" xfId="0"/>
    <cellStyle name="Normal 5 3 7 3 4" xfId="0"/>
    <cellStyle name="Normal 5 3 7 3 4 2" xfId="0"/>
    <cellStyle name="Normal 5 3 7 3 5" xfId="0"/>
    <cellStyle name="Normal 5 3 7 3 6" xfId="0"/>
    <cellStyle name="Normal 5 3 7 3 7" xfId="0"/>
    <cellStyle name="Normal 5 3 7 3 8" xfId="0"/>
    <cellStyle name="Normal 5 3 7 3 9" xfId="0"/>
    <cellStyle name="Normal 5 3 7 4" xfId="0"/>
    <cellStyle name="Normal 5 3 7 4 2" xfId="0"/>
    <cellStyle name="Normal 5 3 7 4 2 2" xfId="0"/>
    <cellStyle name="Normal 5 3 7 4 3" xfId="0"/>
    <cellStyle name="Normal 5 3 7 4 4" xfId="0"/>
    <cellStyle name="Normal 5 3 7 5" xfId="0"/>
    <cellStyle name="Normal 5 3 7 5 2" xfId="0"/>
    <cellStyle name="Normal 5 3 7 6" xfId="0"/>
    <cellStyle name="Normal 5 3 7 6 2" xfId="0"/>
    <cellStyle name="Normal 5 3 7 7" xfId="0"/>
    <cellStyle name="Normal 5 3 7 8" xfId="0"/>
    <cellStyle name="Normal 5 3 7 9" xfId="0"/>
    <cellStyle name="Normal 5 3 8" xfId="0"/>
    <cellStyle name="Normal 5 3 8 10" xfId="0"/>
    <cellStyle name="Normal 5 3 8 11" xfId="0"/>
    <cellStyle name="Normal 5 3 8 12" xfId="0"/>
    <cellStyle name="Normal 5 3 8 2" xfId="0"/>
    <cellStyle name="Normal 5 3 8 2 10" xfId="0"/>
    <cellStyle name="Normal 5 3 8 2 2" xfId="0"/>
    <cellStyle name="Normal 5 3 8 2 2 2" xfId="0"/>
    <cellStyle name="Normal 5 3 8 2 2 2 2" xfId="0"/>
    <cellStyle name="Normal 5 3 8 2 2 3" xfId="0"/>
    <cellStyle name="Normal 5 3 8 2 2 4" xfId="0"/>
    <cellStyle name="Normal 5 3 8 2 3" xfId="0"/>
    <cellStyle name="Normal 5 3 8 2 3 2" xfId="0"/>
    <cellStyle name="Normal 5 3 8 2 4" xfId="0"/>
    <cellStyle name="Normal 5 3 8 2 4 2" xfId="0"/>
    <cellStyle name="Normal 5 3 8 2 5" xfId="0"/>
    <cellStyle name="Normal 5 3 8 2 6" xfId="0"/>
    <cellStyle name="Normal 5 3 8 2 7" xfId="0"/>
    <cellStyle name="Normal 5 3 8 2 8" xfId="0"/>
    <cellStyle name="Normal 5 3 8 2 9" xfId="0"/>
    <cellStyle name="Normal 5 3 8 3" xfId="0"/>
    <cellStyle name="Normal 5 3 8 3 10" xfId="0"/>
    <cellStyle name="Normal 5 3 8 3 2" xfId="0"/>
    <cellStyle name="Normal 5 3 8 3 2 2" xfId="0"/>
    <cellStyle name="Normal 5 3 8 3 2 2 2" xfId="0"/>
    <cellStyle name="Normal 5 3 8 3 2 3" xfId="0"/>
    <cellStyle name="Normal 5 3 8 3 2 4" xfId="0"/>
    <cellStyle name="Normal 5 3 8 3 3" xfId="0"/>
    <cellStyle name="Normal 5 3 8 3 3 2" xfId="0"/>
    <cellStyle name="Normal 5 3 8 3 4" xfId="0"/>
    <cellStyle name="Normal 5 3 8 3 4 2" xfId="0"/>
    <cellStyle name="Normal 5 3 8 3 5" xfId="0"/>
    <cellStyle name="Normal 5 3 8 3 6" xfId="0"/>
    <cellStyle name="Normal 5 3 8 3 7" xfId="0"/>
    <cellStyle name="Normal 5 3 8 3 8" xfId="0"/>
    <cellStyle name="Normal 5 3 8 3 9" xfId="0"/>
    <cellStyle name="Normal 5 3 8 4" xfId="0"/>
    <cellStyle name="Normal 5 3 8 4 2" xfId="0"/>
    <cellStyle name="Normal 5 3 8 4 2 2" xfId="0"/>
    <cellStyle name="Normal 5 3 8 4 3" xfId="0"/>
    <cellStyle name="Normal 5 3 8 4 4" xfId="0"/>
    <cellStyle name="Normal 5 3 8 5" xfId="0"/>
    <cellStyle name="Normal 5 3 8 5 2" xfId="0"/>
    <cellStyle name="Normal 5 3 8 6" xfId="0"/>
    <cellStyle name="Normal 5 3 8 6 2" xfId="0"/>
    <cellStyle name="Normal 5 3 8 7" xfId="0"/>
    <cellStyle name="Normal 5 3 8 8" xfId="0"/>
    <cellStyle name="Normal 5 3 8 9" xfId="0"/>
    <cellStyle name="Normal 5 3 9" xfId="0"/>
    <cellStyle name="Normal 5 3 9 10" xfId="0"/>
    <cellStyle name="Normal 5 3 9 2" xfId="0"/>
    <cellStyle name="Normal 5 3 9 2 2" xfId="0"/>
    <cellStyle name="Normal 5 3 9 2 2 2" xfId="0"/>
    <cellStyle name="Normal 5 3 9 2 3" xfId="0"/>
    <cellStyle name="Normal 5 3 9 2 4" xfId="0"/>
    <cellStyle name="Normal 5 3 9 3" xfId="0"/>
    <cellStyle name="Normal 5 3 9 3 2" xfId="0"/>
    <cellStyle name="Normal 5 3 9 4" xfId="0"/>
    <cellStyle name="Normal 5 3 9 4 2" xfId="0"/>
    <cellStyle name="Normal 5 3 9 5" xfId="0"/>
    <cellStyle name="Normal 5 3 9 6" xfId="0"/>
    <cellStyle name="Normal 5 3 9 7" xfId="0"/>
    <cellStyle name="Normal 5 3 9 8" xfId="0"/>
    <cellStyle name="Normal 5 3 9 9" xfId="0"/>
    <cellStyle name="Normal 5 35" xfId="0"/>
    <cellStyle name="Normal 5 35 2" xfId="0"/>
    <cellStyle name="Normal 5 35 3" xfId="0"/>
    <cellStyle name="Normal 5 3_PROJKET_KampParkUmag_F2_v3" xfId="0"/>
    <cellStyle name="Normal 5 4" xfId="0"/>
    <cellStyle name="Normal 5 4 10" xfId="0"/>
    <cellStyle name="Normal 5 4 10 10" xfId="0"/>
    <cellStyle name="Normal 5 4 10 2" xfId="0"/>
    <cellStyle name="Normal 5 4 10 2 2" xfId="0"/>
    <cellStyle name="Normal 5 4 10 2 2 2" xfId="0"/>
    <cellStyle name="Normal 5 4 10 2 3" xfId="0"/>
    <cellStyle name="Normal 5 4 10 2 4" xfId="0"/>
    <cellStyle name="Normal 5 4 10 3" xfId="0"/>
    <cellStyle name="Normal 5 4 10 3 2" xfId="0"/>
    <cellStyle name="Normal 5 4 10 4" xfId="0"/>
    <cellStyle name="Normal 5 4 10 4 2" xfId="0"/>
    <cellStyle name="Normal 5 4 10 5" xfId="0"/>
    <cellStyle name="Normal 5 4 10 6" xfId="0"/>
    <cellStyle name="Normal 5 4 10 7" xfId="0"/>
    <cellStyle name="Normal 5 4 10 8" xfId="0"/>
    <cellStyle name="Normal 5 4 10 9" xfId="0"/>
    <cellStyle name="Normal 5 4 11" xfId="0"/>
    <cellStyle name="Normal 5 4 11 2" xfId="0"/>
    <cellStyle name="Normal 5 4 11 2 2" xfId="0"/>
    <cellStyle name="Normal 5 4 11 3" xfId="0"/>
    <cellStyle name="Normal 5 4 11 3 2" xfId="0"/>
    <cellStyle name="Normal 5 4 11 4" xfId="0"/>
    <cellStyle name="Normal 5 4 11 5" xfId="0"/>
    <cellStyle name="Normal 5 4 12" xfId="0"/>
    <cellStyle name="Normal 5 4 12 2" xfId="0"/>
    <cellStyle name="Normal 5 4 12 2 2" xfId="0"/>
    <cellStyle name="Normal 5 4 12 3" xfId="0"/>
    <cellStyle name="Normal 5 4 12 4" xfId="0"/>
    <cellStyle name="Normal 5 4 13" xfId="0"/>
    <cellStyle name="Normal 5 4 13 2" xfId="0"/>
    <cellStyle name="Normal 5 4 14" xfId="0"/>
    <cellStyle name="Normal 5 4 14 2" xfId="0"/>
    <cellStyle name="Normal 5 4 15" xfId="0"/>
    <cellStyle name="Normal 5 4 16" xfId="0"/>
    <cellStyle name="Normal 5 4 17" xfId="0"/>
    <cellStyle name="Normal 5 4 18" xfId="0"/>
    <cellStyle name="Normal 5 4 19" xfId="0"/>
    <cellStyle name="Normal 5 4 2" xfId="0"/>
    <cellStyle name="Normal 5 4 2 10" xfId="0"/>
    <cellStyle name="Normal 5 4 2 10 2" xfId="0"/>
    <cellStyle name="Normal 5 4 2 10 2 2" xfId="0"/>
    <cellStyle name="Normal 5 4 2 10 3" xfId="0"/>
    <cellStyle name="Normal 5 4 2 10 4" xfId="0"/>
    <cellStyle name="Normal 5 4 2 11" xfId="0"/>
    <cellStyle name="Normal 5 4 2 11 2" xfId="0"/>
    <cellStyle name="Normal 5 4 2 12" xfId="0"/>
    <cellStyle name="Normal 5 4 2 12 2" xfId="0"/>
    <cellStyle name="Normal 5 4 2 13" xfId="0"/>
    <cellStyle name="Normal 5 4 2 14" xfId="0"/>
    <cellStyle name="Normal 5 4 2 15" xfId="0"/>
    <cellStyle name="Normal 5 4 2 16" xfId="0"/>
    <cellStyle name="Normal 5 4 2 17" xfId="0"/>
    <cellStyle name="Normal 5 4 2 2" xfId="0"/>
    <cellStyle name="Normal 5 4 2 2 10" xfId="0"/>
    <cellStyle name="Normal 5 4 2 2 11" xfId="0"/>
    <cellStyle name="Normal 5 4 2 2 12" xfId="0"/>
    <cellStyle name="Normal 5 4 2 2 13" xfId="0"/>
    <cellStyle name="Normal 5 4 2 2 2" xfId="0"/>
    <cellStyle name="Normal 5 4 2 2 2 10" xfId="0"/>
    <cellStyle name="Normal 5 4 2 2 2 11" xfId="0"/>
    <cellStyle name="Normal 5 4 2 2 2 12" xfId="0"/>
    <cellStyle name="Normal 5 4 2 2 2 13" xfId="0"/>
    <cellStyle name="Normal 5 4 2 2 2 2" xfId="0"/>
    <cellStyle name="Normal 5 4 2 2 2 2 10" xfId="0"/>
    <cellStyle name="Normal 5 4 2 2 2 2 11" xfId="0"/>
    <cellStyle name="Normal 5 4 2 2 2 2 12" xfId="0"/>
    <cellStyle name="Normal 5 4 2 2 2 2 2" xfId="0"/>
    <cellStyle name="Normal 5 4 2 2 2 2 2 10" xfId="0"/>
    <cellStyle name="Normal 5 4 2 2 2 2 2 2" xfId="0"/>
    <cellStyle name="Normal 5 4 2 2 2 2 2 2 2" xfId="0"/>
    <cellStyle name="Normal 5 4 2 2 2 2 2 2 2 2" xfId="0"/>
    <cellStyle name="Normal 5 4 2 2 2 2 2 2 3" xfId="0"/>
    <cellStyle name="Normal 5 4 2 2 2 2 2 2 4" xfId="0"/>
    <cellStyle name="Normal 5 4 2 2 2 2 2 3" xfId="0"/>
    <cellStyle name="Normal 5 4 2 2 2 2 2 3 2" xfId="0"/>
    <cellStyle name="Normal 5 4 2 2 2 2 2 4" xfId="0"/>
    <cellStyle name="Normal 5 4 2 2 2 2 2 4 2" xfId="0"/>
    <cellStyle name="Normal 5 4 2 2 2 2 2 5" xfId="0"/>
    <cellStyle name="Normal 5 4 2 2 2 2 2 6" xfId="0"/>
    <cellStyle name="Normal 5 4 2 2 2 2 2 7" xfId="0"/>
    <cellStyle name="Normal 5 4 2 2 2 2 2 8" xfId="0"/>
    <cellStyle name="Normal 5 4 2 2 2 2 2 9" xfId="0"/>
    <cellStyle name="Normal 5 4 2 2 2 2 3" xfId="0"/>
    <cellStyle name="Normal 5 4 2 2 2 2 3 10" xfId="0"/>
    <cellStyle name="Normal 5 4 2 2 2 2 3 2" xfId="0"/>
    <cellStyle name="Normal 5 4 2 2 2 2 3 2 2" xfId="0"/>
    <cellStyle name="Normal 5 4 2 2 2 2 3 2 2 2" xfId="0"/>
    <cellStyle name="Normal 5 4 2 2 2 2 3 2 3" xfId="0"/>
    <cellStyle name="Normal 5 4 2 2 2 2 3 2 4" xfId="0"/>
    <cellStyle name="Normal 5 4 2 2 2 2 3 3" xfId="0"/>
    <cellStyle name="Normal 5 4 2 2 2 2 3 3 2" xfId="0"/>
    <cellStyle name="Normal 5 4 2 2 2 2 3 4" xfId="0"/>
    <cellStyle name="Normal 5 4 2 2 2 2 3 4 2" xfId="0"/>
    <cellStyle name="Normal 5 4 2 2 2 2 3 5" xfId="0"/>
    <cellStyle name="Normal 5 4 2 2 2 2 3 6" xfId="0"/>
    <cellStyle name="Normal 5 4 2 2 2 2 3 7" xfId="0"/>
    <cellStyle name="Normal 5 4 2 2 2 2 3 8" xfId="0"/>
    <cellStyle name="Normal 5 4 2 2 2 2 3 9" xfId="0"/>
    <cellStyle name="Normal 5 4 2 2 2 2 4" xfId="0"/>
    <cellStyle name="Normal 5 4 2 2 2 2 4 2" xfId="0"/>
    <cellStyle name="Normal 5 4 2 2 2 2 4 2 2" xfId="0"/>
    <cellStyle name="Normal 5 4 2 2 2 2 4 3" xfId="0"/>
    <cellStyle name="Normal 5 4 2 2 2 2 4 4" xfId="0"/>
    <cellStyle name="Normal 5 4 2 2 2 2 5" xfId="0"/>
    <cellStyle name="Normal 5 4 2 2 2 2 5 2" xfId="0"/>
    <cellStyle name="Normal 5 4 2 2 2 2 6" xfId="0"/>
    <cellStyle name="Normal 5 4 2 2 2 2 6 2" xfId="0"/>
    <cellStyle name="Normal 5 4 2 2 2 2 7" xfId="0"/>
    <cellStyle name="Normal 5 4 2 2 2 2 8" xfId="0"/>
    <cellStyle name="Normal 5 4 2 2 2 2 9" xfId="0"/>
    <cellStyle name="Normal 5 4 2 2 2 3" xfId="0"/>
    <cellStyle name="Normal 5 4 2 2 2 3 10" xfId="0"/>
    <cellStyle name="Normal 5 4 2 2 2 3 2" xfId="0"/>
    <cellStyle name="Normal 5 4 2 2 2 3 2 2" xfId="0"/>
    <cellStyle name="Normal 5 4 2 2 2 3 2 2 2" xfId="0"/>
    <cellStyle name="Normal 5 4 2 2 2 3 2 3" xfId="0"/>
    <cellStyle name="Normal 5 4 2 2 2 3 2 4" xfId="0"/>
    <cellStyle name="Normal 5 4 2 2 2 3 3" xfId="0"/>
    <cellStyle name="Normal 5 4 2 2 2 3 3 2" xfId="0"/>
    <cellStyle name="Normal 5 4 2 2 2 3 4" xfId="0"/>
    <cellStyle name="Normal 5 4 2 2 2 3 4 2" xfId="0"/>
    <cellStyle name="Normal 5 4 2 2 2 3 5" xfId="0"/>
    <cellStyle name="Normal 5 4 2 2 2 3 6" xfId="0"/>
    <cellStyle name="Normal 5 4 2 2 2 3 7" xfId="0"/>
    <cellStyle name="Normal 5 4 2 2 2 3 8" xfId="0"/>
    <cellStyle name="Normal 5 4 2 2 2 3 9" xfId="0"/>
    <cellStyle name="Normal 5 4 2 2 2 4" xfId="0"/>
    <cellStyle name="Normal 5 4 2 2 2 4 10" xfId="0"/>
    <cellStyle name="Normal 5 4 2 2 2 4 2" xfId="0"/>
    <cellStyle name="Normal 5 4 2 2 2 4 2 2" xfId="0"/>
    <cellStyle name="Normal 5 4 2 2 2 4 2 2 2" xfId="0"/>
    <cellStyle name="Normal 5 4 2 2 2 4 2 3" xfId="0"/>
    <cellStyle name="Normal 5 4 2 2 2 4 2 4" xfId="0"/>
    <cellStyle name="Normal 5 4 2 2 2 4 3" xfId="0"/>
    <cellStyle name="Normal 5 4 2 2 2 4 3 2" xfId="0"/>
    <cellStyle name="Normal 5 4 2 2 2 4 4" xfId="0"/>
    <cellStyle name="Normal 5 4 2 2 2 4 4 2" xfId="0"/>
    <cellStyle name="Normal 5 4 2 2 2 4 5" xfId="0"/>
    <cellStyle name="Normal 5 4 2 2 2 4 6" xfId="0"/>
    <cellStyle name="Normal 5 4 2 2 2 4 7" xfId="0"/>
    <cellStyle name="Normal 5 4 2 2 2 4 8" xfId="0"/>
    <cellStyle name="Normal 5 4 2 2 2 4 9" xfId="0"/>
    <cellStyle name="Normal 5 4 2 2 2 5" xfId="0"/>
    <cellStyle name="Normal 5 4 2 2 2 5 2" xfId="0"/>
    <cellStyle name="Normal 5 4 2 2 2 5 2 2" xfId="0"/>
    <cellStyle name="Normal 5 4 2 2 2 5 3" xfId="0"/>
    <cellStyle name="Normal 5 4 2 2 2 5 4" xfId="0"/>
    <cellStyle name="Normal 5 4 2 2 2 6" xfId="0"/>
    <cellStyle name="Normal 5 4 2 2 2 6 2" xfId="0"/>
    <cellStyle name="Normal 5 4 2 2 2 7" xfId="0"/>
    <cellStyle name="Normal 5 4 2 2 2 7 2" xfId="0"/>
    <cellStyle name="Normal 5 4 2 2 2 8" xfId="0"/>
    <cellStyle name="Normal 5 4 2 2 2 9" xfId="0"/>
    <cellStyle name="Normal 5 4 2 2 3" xfId="0"/>
    <cellStyle name="Normal 5 4 2 2 3 10" xfId="0"/>
    <cellStyle name="Normal 5 4 2 2 3 11" xfId="0"/>
    <cellStyle name="Normal 5 4 2 2 3 12" xfId="0"/>
    <cellStyle name="Normal 5 4 2 2 3 2" xfId="0"/>
    <cellStyle name="Normal 5 4 2 2 3 2 10" xfId="0"/>
    <cellStyle name="Normal 5 4 2 2 3 2 2" xfId="0"/>
    <cellStyle name="Normal 5 4 2 2 3 2 2 2" xfId="0"/>
    <cellStyle name="Normal 5 4 2 2 3 2 2 2 2" xfId="0"/>
    <cellStyle name="Normal 5 4 2 2 3 2 2 3" xfId="0"/>
    <cellStyle name="Normal 5 4 2 2 3 2 2 4" xfId="0"/>
    <cellStyle name="Normal 5 4 2 2 3 2 3" xfId="0"/>
    <cellStyle name="Normal 5 4 2 2 3 2 3 2" xfId="0"/>
    <cellStyle name="Normal 5 4 2 2 3 2 4" xfId="0"/>
    <cellStyle name="Normal 5 4 2 2 3 2 4 2" xfId="0"/>
    <cellStyle name="Normal 5 4 2 2 3 2 5" xfId="0"/>
    <cellStyle name="Normal 5 4 2 2 3 2 6" xfId="0"/>
    <cellStyle name="Normal 5 4 2 2 3 2 7" xfId="0"/>
    <cellStyle name="Normal 5 4 2 2 3 2 8" xfId="0"/>
    <cellStyle name="Normal 5 4 2 2 3 2 9" xfId="0"/>
    <cellStyle name="Normal 5 4 2 2 3 3" xfId="0"/>
    <cellStyle name="Normal 5 4 2 2 3 3 10" xfId="0"/>
    <cellStyle name="Normal 5 4 2 2 3 3 2" xfId="0"/>
    <cellStyle name="Normal 5 4 2 2 3 3 2 2" xfId="0"/>
    <cellStyle name="Normal 5 4 2 2 3 3 2 2 2" xfId="0"/>
    <cellStyle name="Normal 5 4 2 2 3 3 2 3" xfId="0"/>
    <cellStyle name="Normal 5 4 2 2 3 3 2 4" xfId="0"/>
    <cellStyle name="Normal 5 4 2 2 3 3 3" xfId="0"/>
    <cellStyle name="Normal 5 4 2 2 3 3 3 2" xfId="0"/>
    <cellStyle name="Normal 5 4 2 2 3 3 4" xfId="0"/>
    <cellStyle name="Normal 5 4 2 2 3 3 4 2" xfId="0"/>
    <cellStyle name="Normal 5 4 2 2 3 3 5" xfId="0"/>
    <cellStyle name="Normal 5 4 2 2 3 3 6" xfId="0"/>
    <cellStyle name="Normal 5 4 2 2 3 3 7" xfId="0"/>
    <cellStyle name="Normal 5 4 2 2 3 3 8" xfId="0"/>
    <cellStyle name="Normal 5 4 2 2 3 3 9" xfId="0"/>
    <cellStyle name="Normal 5 4 2 2 3 4" xfId="0"/>
    <cellStyle name="Normal 5 4 2 2 3 4 2" xfId="0"/>
    <cellStyle name="Normal 5 4 2 2 3 4 2 2" xfId="0"/>
    <cellStyle name="Normal 5 4 2 2 3 4 3" xfId="0"/>
    <cellStyle name="Normal 5 4 2 2 3 4 4" xfId="0"/>
    <cellStyle name="Normal 5 4 2 2 3 5" xfId="0"/>
    <cellStyle name="Normal 5 4 2 2 3 5 2" xfId="0"/>
    <cellStyle name="Normal 5 4 2 2 3 6" xfId="0"/>
    <cellStyle name="Normal 5 4 2 2 3 6 2" xfId="0"/>
    <cellStyle name="Normal 5 4 2 2 3 7" xfId="0"/>
    <cellStyle name="Normal 5 4 2 2 3 8" xfId="0"/>
    <cellStyle name="Normal 5 4 2 2 3 9" xfId="0"/>
    <cellStyle name="Normal 5 4 2 2 4" xfId="0"/>
    <cellStyle name="Normal 5 4 2 2 4 10" xfId="0"/>
    <cellStyle name="Normal 5 4 2 2 4 2" xfId="0"/>
    <cellStyle name="Normal 5 4 2 2 4 2 2" xfId="0"/>
    <cellStyle name="Normal 5 4 2 2 4 2 2 2" xfId="0"/>
    <cellStyle name="Normal 5 4 2 2 4 2 3" xfId="0"/>
    <cellStyle name="Normal 5 4 2 2 4 2 4" xfId="0"/>
    <cellStyle name="Normal 5 4 2 2 4 3" xfId="0"/>
    <cellStyle name="Normal 5 4 2 2 4 3 2" xfId="0"/>
    <cellStyle name="Normal 5 4 2 2 4 4" xfId="0"/>
    <cellStyle name="Normal 5 4 2 2 4 4 2" xfId="0"/>
    <cellStyle name="Normal 5 4 2 2 4 5" xfId="0"/>
    <cellStyle name="Normal 5 4 2 2 4 6" xfId="0"/>
    <cellStyle name="Normal 5 4 2 2 4 7" xfId="0"/>
    <cellStyle name="Normal 5 4 2 2 4 8" xfId="0"/>
    <cellStyle name="Normal 5 4 2 2 4 9" xfId="0"/>
    <cellStyle name="Normal 5 4 2 2 5" xfId="0"/>
    <cellStyle name="Normal 5 4 2 2 5 10" xfId="0"/>
    <cellStyle name="Normal 5 4 2 2 5 2" xfId="0"/>
    <cellStyle name="Normal 5 4 2 2 5 2 2" xfId="0"/>
    <cellStyle name="Normal 5 4 2 2 5 2 2 2" xfId="0"/>
    <cellStyle name="Normal 5 4 2 2 5 2 3" xfId="0"/>
    <cellStyle name="Normal 5 4 2 2 5 2 4" xfId="0"/>
    <cellStyle name="Normal 5 4 2 2 5 3" xfId="0"/>
    <cellStyle name="Normal 5 4 2 2 5 3 2" xfId="0"/>
    <cellStyle name="Normal 5 4 2 2 5 4" xfId="0"/>
    <cellStyle name="Normal 5 4 2 2 5 4 2" xfId="0"/>
    <cellStyle name="Normal 5 4 2 2 5 5" xfId="0"/>
    <cellStyle name="Normal 5 4 2 2 5 6" xfId="0"/>
    <cellStyle name="Normal 5 4 2 2 5 7" xfId="0"/>
    <cellStyle name="Normal 5 4 2 2 5 8" xfId="0"/>
    <cellStyle name="Normal 5 4 2 2 5 9" xfId="0"/>
    <cellStyle name="Normal 5 4 2 2 6" xfId="0"/>
    <cellStyle name="Normal 5 4 2 2 6 2" xfId="0"/>
    <cellStyle name="Normal 5 4 2 2 6 2 2" xfId="0"/>
    <cellStyle name="Normal 5 4 2 2 6 3" xfId="0"/>
    <cellStyle name="Normal 5 4 2 2 6 4" xfId="0"/>
    <cellStyle name="Normal 5 4 2 2 7" xfId="0"/>
    <cellStyle name="Normal 5 4 2 2 7 2" xfId="0"/>
    <cellStyle name="Normal 5 4 2 2 8" xfId="0"/>
    <cellStyle name="Normal 5 4 2 2 8 2" xfId="0"/>
    <cellStyle name="Normal 5 4 2 2 9" xfId="0"/>
    <cellStyle name="Normal 5 4 2 3" xfId="0"/>
    <cellStyle name="Normal 5 4 2 3 10" xfId="0"/>
    <cellStyle name="Normal 5 4 2 3 11" xfId="0"/>
    <cellStyle name="Normal 5 4 2 3 12" xfId="0"/>
    <cellStyle name="Normal 5 4 2 3 13" xfId="0"/>
    <cellStyle name="Normal 5 4 2 3 14" xfId="0"/>
    <cellStyle name="Normal 5 4 2 3 2" xfId="0"/>
    <cellStyle name="Normal 5 4 2 3 2 10" xfId="0"/>
    <cellStyle name="Normal 5 4 2 3 2 11" xfId="0"/>
    <cellStyle name="Normal 5 4 2 3 2 12" xfId="0"/>
    <cellStyle name="Normal 5 4 2 3 2 13" xfId="0"/>
    <cellStyle name="Normal 5 4 2 3 2 2" xfId="0"/>
    <cellStyle name="Normal 5 4 2 3 2 2 10" xfId="0"/>
    <cellStyle name="Normal 5 4 2 3 2 2 11" xfId="0"/>
    <cellStyle name="Normal 5 4 2 3 2 2 12" xfId="0"/>
    <cellStyle name="Normal 5 4 2 3 2 2 2" xfId="0"/>
    <cellStyle name="Normal 5 4 2 3 2 2 2 10" xfId="0"/>
    <cellStyle name="Normal 5 4 2 3 2 2 2 2" xfId="0"/>
    <cellStyle name="Normal 5 4 2 3 2 2 2 2 2" xfId="0"/>
    <cellStyle name="Normal 5 4 2 3 2 2 2 2 2 2" xfId="0"/>
    <cellStyle name="Normal 5 4 2 3 2 2 2 2 3" xfId="0"/>
    <cellStyle name="Normal 5 4 2 3 2 2 2 2 4" xfId="0"/>
    <cellStyle name="Normal 5 4 2 3 2 2 2 3" xfId="0"/>
    <cellStyle name="Normal 5 4 2 3 2 2 2 3 2" xfId="0"/>
    <cellStyle name="Normal 5 4 2 3 2 2 2 4" xfId="0"/>
    <cellStyle name="Normal 5 4 2 3 2 2 2 4 2" xfId="0"/>
    <cellStyle name="Normal 5 4 2 3 2 2 2 5" xfId="0"/>
    <cellStyle name="Normal 5 4 2 3 2 2 2 6" xfId="0"/>
    <cellStyle name="Normal 5 4 2 3 2 2 2 7" xfId="0"/>
    <cellStyle name="Normal 5 4 2 3 2 2 2 8" xfId="0"/>
    <cellStyle name="Normal 5 4 2 3 2 2 2 9" xfId="0"/>
    <cellStyle name="Normal 5 4 2 3 2 2 3" xfId="0"/>
    <cellStyle name="Normal 5 4 2 3 2 2 3 10" xfId="0"/>
    <cellStyle name="Normal 5 4 2 3 2 2 3 2" xfId="0"/>
    <cellStyle name="Normal 5 4 2 3 2 2 3 2 2" xfId="0"/>
    <cellStyle name="Normal 5 4 2 3 2 2 3 2 2 2" xfId="0"/>
    <cellStyle name="Normal 5 4 2 3 2 2 3 2 3" xfId="0"/>
    <cellStyle name="Normal 5 4 2 3 2 2 3 2 4" xfId="0"/>
    <cellStyle name="Normal 5 4 2 3 2 2 3 3" xfId="0"/>
    <cellStyle name="Normal 5 4 2 3 2 2 3 3 2" xfId="0"/>
    <cellStyle name="Normal 5 4 2 3 2 2 3 4" xfId="0"/>
    <cellStyle name="Normal 5 4 2 3 2 2 3 4 2" xfId="0"/>
    <cellStyle name="Normal 5 4 2 3 2 2 3 5" xfId="0"/>
    <cellStyle name="Normal 5 4 2 3 2 2 3 6" xfId="0"/>
    <cellStyle name="Normal 5 4 2 3 2 2 3 7" xfId="0"/>
    <cellStyle name="Normal 5 4 2 3 2 2 3 8" xfId="0"/>
    <cellStyle name="Normal 5 4 2 3 2 2 3 9" xfId="0"/>
    <cellStyle name="Normal 5 4 2 3 2 2 4" xfId="0"/>
    <cellStyle name="Normal 5 4 2 3 2 2 4 2" xfId="0"/>
    <cellStyle name="Normal 5 4 2 3 2 2 4 2 2" xfId="0"/>
    <cellStyle name="Normal 5 4 2 3 2 2 4 3" xfId="0"/>
    <cellStyle name="Normal 5 4 2 3 2 2 4 4" xfId="0"/>
    <cellStyle name="Normal 5 4 2 3 2 2 5" xfId="0"/>
    <cellStyle name="Normal 5 4 2 3 2 2 5 2" xfId="0"/>
    <cellStyle name="Normal 5 4 2 3 2 2 6" xfId="0"/>
    <cellStyle name="Normal 5 4 2 3 2 2 6 2" xfId="0"/>
    <cellStyle name="Normal 5 4 2 3 2 2 7" xfId="0"/>
    <cellStyle name="Normal 5 4 2 3 2 2 8" xfId="0"/>
    <cellStyle name="Normal 5 4 2 3 2 2 9" xfId="0"/>
    <cellStyle name="Normal 5 4 2 3 2 3" xfId="0"/>
    <cellStyle name="Normal 5 4 2 3 2 3 10" xfId="0"/>
    <cellStyle name="Normal 5 4 2 3 2 3 2" xfId="0"/>
    <cellStyle name="Normal 5 4 2 3 2 3 2 2" xfId="0"/>
    <cellStyle name="Normal 5 4 2 3 2 3 2 2 2" xfId="0"/>
    <cellStyle name="Normal 5 4 2 3 2 3 2 3" xfId="0"/>
    <cellStyle name="Normal 5 4 2 3 2 3 2 4" xfId="0"/>
    <cellStyle name="Normal 5 4 2 3 2 3 3" xfId="0"/>
    <cellStyle name="Normal 5 4 2 3 2 3 3 2" xfId="0"/>
    <cellStyle name="Normal 5 4 2 3 2 3 4" xfId="0"/>
    <cellStyle name="Normal 5 4 2 3 2 3 4 2" xfId="0"/>
    <cellStyle name="Normal 5 4 2 3 2 3 5" xfId="0"/>
    <cellStyle name="Normal 5 4 2 3 2 3 6" xfId="0"/>
    <cellStyle name="Normal 5 4 2 3 2 3 7" xfId="0"/>
    <cellStyle name="Normal 5 4 2 3 2 3 8" xfId="0"/>
    <cellStyle name="Normal 5 4 2 3 2 3 9" xfId="0"/>
    <cellStyle name="Normal 5 4 2 3 2 4" xfId="0"/>
    <cellStyle name="Normal 5 4 2 3 2 4 10" xfId="0"/>
    <cellStyle name="Normal 5 4 2 3 2 4 2" xfId="0"/>
    <cellStyle name="Normal 5 4 2 3 2 4 2 2" xfId="0"/>
    <cellStyle name="Normal 5 4 2 3 2 4 2 2 2" xfId="0"/>
    <cellStyle name="Normal 5 4 2 3 2 4 2 3" xfId="0"/>
    <cellStyle name="Normal 5 4 2 3 2 4 2 4" xfId="0"/>
    <cellStyle name="Normal 5 4 2 3 2 4 3" xfId="0"/>
    <cellStyle name="Normal 5 4 2 3 2 4 3 2" xfId="0"/>
    <cellStyle name="Normal 5 4 2 3 2 4 4" xfId="0"/>
    <cellStyle name="Normal 5 4 2 3 2 4 4 2" xfId="0"/>
    <cellStyle name="Normal 5 4 2 3 2 4 5" xfId="0"/>
    <cellStyle name="Normal 5 4 2 3 2 4 6" xfId="0"/>
    <cellStyle name="Normal 5 4 2 3 2 4 7" xfId="0"/>
    <cellStyle name="Normal 5 4 2 3 2 4 8" xfId="0"/>
    <cellStyle name="Normal 5 4 2 3 2 4 9" xfId="0"/>
    <cellStyle name="Normal 5 4 2 3 2 5" xfId="0"/>
    <cellStyle name="Normal 5 4 2 3 2 5 2" xfId="0"/>
    <cellStyle name="Normal 5 4 2 3 2 5 2 2" xfId="0"/>
    <cellStyle name="Normal 5 4 2 3 2 5 3" xfId="0"/>
    <cellStyle name="Normal 5 4 2 3 2 5 4" xfId="0"/>
    <cellStyle name="Normal 5 4 2 3 2 6" xfId="0"/>
    <cellStyle name="Normal 5 4 2 3 2 6 2" xfId="0"/>
    <cellStyle name="Normal 5 4 2 3 2 7" xfId="0"/>
    <cellStyle name="Normal 5 4 2 3 2 7 2" xfId="0"/>
    <cellStyle name="Normal 5 4 2 3 2 8" xfId="0"/>
    <cellStyle name="Normal 5 4 2 3 2 9" xfId="0"/>
    <cellStyle name="Normal 5 4 2 3 3" xfId="0"/>
    <cellStyle name="Normal 5 4 2 3 3 10" xfId="0"/>
    <cellStyle name="Normal 5 4 2 3 3 11" xfId="0"/>
    <cellStyle name="Normal 5 4 2 3 3 12" xfId="0"/>
    <cellStyle name="Normal 5 4 2 3 3 2" xfId="0"/>
    <cellStyle name="Normal 5 4 2 3 3 2 10" xfId="0"/>
    <cellStyle name="Normal 5 4 2 3 3 2 2" xfId="0"/>
    <cellStyle name="Normal 5 4 2 3 3 2 2 2" xfId="0"/>
    <cellStyle name="Normal 5 4 2 3 3 2 2 2 2" xfId="0"/>
    <cellStyle name="Normal 5 4 2 3 3 2 2 3" xfId="0"/>
    <cellStyle name="Normal 5 4 2 3 3 2 2 4" xfId="0"/>
    <cellStyle name="Normal 5 4 2 3 3 2 3" xfId="0"/>
    <cellStyle name="Normal 5 4 2 3 3 2 3 2" xfId="0"/>
    <cellStyle name="Normal 5 4 2 3 3 2 4" xfId="0"/>
    <cellStyle name="Normal 5 4 2 3 3 2 4 2" xfId="0"/>
    <cellStyle name="Normal 5 4 2 3 3 2 5" xfId="0"/>
    <cellStyle name="Normal 5 4 2 3 3 2 6" xfId="0"/>
    <cellStyle name="Normal 5 4 2 3 3 2 7" xfId="0"/>
    <cellStyle name="Normal 5 4 2 3 3 2 8" xfId="0"/>
    <cellStyle name="Normal 5 4 2 3 3 2 9" xfId="0"/>
    <cellStyle name="Normal 5 4 2 3 3 3" xfId="0"/>
    <cellStyle name="Normal 5 4 2 3 3 3 10" xfId="0"/>
    <cellStyle name="Normal 5 4 2 3 3 3 2" xfId="0"/>
    <cellStyle name="Normal 5 4 2 3 3 3 2 2" xfId="0"/>
    <cellStyle name="Normal 5 4 2 3 3 3 2 2 2" xfId="0"/>
    <cellStyle name="Normal 5 4 2 3 3 3 2 3" xfId="0"/>
    <cellStyle name="Normal 5 4 2 3 3 3 2 4" xfId="0"/>
    <cellStyle name="Normal 5 4 2 3 3 3 3" xfId="0"/>
    <cellStyle name="Normal 5 4 2 3 3 3 3 2" xfId="0"/>
    <cellStyle name="Normal 5 4 2 3 3 3 4" xfId="0"/>
    <cellStyle name="Normal 5 4 2 3 3 3 4 2" xfId="0"/>
    <cellStyle name="Normal 5 4 2 3 3 3 5" xfId="0"/>
    <cellStyle name="Normal 5 4 2 3 3 3 6" xfId="0"/>
    <cellStyle name="Normal 5 4 2 3 3 3 7" xfId="0"/>
    <cellStyle name="Normal 5 4 2 3 3 3 8" xfId="0"/>
    <cellStyle name="Normal 5 4 2 3 3 3 9" xfId="0"/>
    <cellStyle name="Normal 5 4 2 3 3 4" xfId="0"/>
    <cellStyle name="Normal 5 4 2 3 3 4 2" xfId="0"/>
    <cellStyle name="Normal 5 4 2 3 3 4 2 2" xfId="0"/>
    <cellStyle name="Normal 5 4 2 3 3 4 3" xfId="0"/>
    <cellStyle name="Normal 5 4 2 3 3 4 4" xfId="0"/>
    <cellStyle name="Normal 5 4 2 3 3 5" xfId="0"/>
    <cellStyle name="Normal 5 4 2 3 3 5 2" xfId="0"/>
    <cellStyle name="Normal 5 4 2 3 3 6" xfId="0"/>
    <cellStyle name="Normal 5 4 2 3 3 6 2" xfId="0"/>
    <cellStyle name="Normal 5 4 2 3 3 7" xfId="0"/>
    <cellStyle name="Normal 5 4 2 3 3 8" xfId="0"/>
    <cellStyle name="Normal 5 4 2 3 3 9" xfId="0"/>
    <cellStyle name="Normal 5 4 2 3 4" xfId="0"/>
    <cellStyle name="Normal 5 4 2 3 4 10" xfId="0"/>
    <cellStyle name="Normal 5 4 2 3 4 2" xfId="0"/>
    <cellStyle name="Normal 5 4 2 3 4 2 2" xfId="0"/>
    <cellStyle name="Normal 5 4 2 3 4 2 2 2" xfId="0"/>
    <cellStyle name="Normal 5 4 2 3 4 2 3" xfId="0"/>
    <cellStyle name="Normal 5 4 2 3 4 2 4" xfId="0"/>
    <cellStyle name="Normal 5 4 2 3 4 3" xfId="0"/>
    <cellStyle name="Normal 5 4 2 3 4 3 2" xfId="0"/>
    <cellStyle name="Normal 5 4 2 3 4 4" xfId="0"/>
    <cellStyle name="Normal 5 4 2 3 4 4 2" xfId="0"/>
    <cellStyle name="Normal 5 4 2 3 4 5" xfId="0"/>
    <cellStyle name="Normal 5 4 2 3 4 6" xfId="0"/>
    <cellStyle name="Normal 5 4 2 3 4 7" xfId="0"/>
    <cellStyle name="Normal 5 4 2 3 4 8" xfId="0"/>
    <cellStyle name="Normal 5 4 2 3 4 9" xfId="0"/>
    <cellStyle name="Normal 5 4 2 3 5" xfId="0"/>
    <cellStyle name="Normal 5 4 2 3 5 10" xfId="0"/>
    <cellStyle name="Normal 5 4 2 3 5 2" xfId="0"/>
    <cellStyle name="Normal 5 4 2 3 5 2 2" xfId="0"/>
    <cellStyle name="Normal 5 4 2 3 5 2 2 2" xfId="0"/>
    <cellStyle name="Normal 5 4 2 3 5 2 3" xfId="0"/>
    <cellStyle name="Normal 5 4 2 3 5 2 4" xfId="0"/>
    <cellStyle name="Normal 5 4 2 3 5 3" xfId="0"/>
    <cellStyle name="Normal 5 4 2 3 5 3 2" xfId="0"/>
    <cellStyle name="Normal 5 4 2 3 5 4" xfId="0"/>
    <cellStyle name="Normal 5 4 2 3 5 4 2" xfId="0"/>
    <cellStyle name="Normal 5 4 2 3 5 5" xfId="0"/>
    <cellStyle name="Normal 5 4 2 3 5 6" xfId="0"/>
    <cellStyle name="Normal 5 4 2 3 5 7" xfId="0"/>
    <cellStyle name="Normal 5 4 2 3 5 8" xfId="0"/>
    <cellStyle name="Normal 5 4 2 3 5 9" xfId="0"/>
    <cellStyle name="Normal 5 4 2 3 6" xfId="0"/>
    <cellStyle name="Normal 5 4 2 3 6 2" xfId="0"/>
    <cellStyle name="Normal 5 4 2 3 6 2 2" xfId="0"/>
    <cellStyle name="Normal 5 4 2 3 6 3" xfId="0"/>
    <cellStyle name="Normal 5 4 2 3 6 4" xfId="0"/>
    <cellStyle name="Normal 5 4 2 3 7" xfId="0"/>
    <cellStyle name="Normal 5 4 2 3 7 2" xfId="0"/>
    <cellStyle name="Normal 5 4 2 3 8" xfId="0"/>
    <cellStyle name="Normal 5 4 2 3 8 2" xfId="0"/>
    <cellStyle name="Normal 5 4 2 3 9" xfId="0"/>
    <cellStyle name="Normal 5 4 2 4" xfId="0"/>
    <cellStyle name="Normal 5 4 2 4 10" xfId="0"/>
    <cellStyle name="Normal 5 4 2 4 11" xfId="0"/>
    <cellStyle name="Normal 5 4 2 4 12" xfId="0"/>
    <cellStyle name="Normal 5 4 2 4 13" xfId="0"/>
    <cellStyle name="Normal 5 4 2 4 2" xfId="0"/>
    <cellStyle name="Normal 5 4 2 4 2 10" xfId="0"/>
    <cellStyle name="Normal 5 4 2 4 2 11" xfId="0"/>
    <cellStyle name="Normal 5 4 2 4 2 12" xfId="0"/>
    <cellStyle name="Normal 5 4 2 4 2 2" xfId="0"/>
    <cellStyle name="Normal 5 4 2 4 2 2 10" xfId="0"/>
    <cellStyle name="Normal 5 4 2 4 2 2 2" xfId="0"/>
    <cellStyle name="Normal 5 4 2 4 2 2 2 2" xfId="0"/>
    <cellStyle name="Normal 5 4 2 4 2 2 2 2 2" xfId="0"/>
    <cellStyle name="Normal 5 4 2 4 2 2 2 3" xfId="0"/>
    <cellStyle name="Normal 5 4 2 4 2 2 2 4" xfId="0"/>
    <cellStyle name="Normal 5 4 2 4 2 2 3" xfId="0"/>
    <cellStyle name="Normal 5 4 2 4 2 2 3 2" xfId="0"/>
    <cellStyle name="Normal 5 4 2 4 2 2 4" xfId="0"/>
    <cellStyle name="Normal 5 4 2 4 2 2 4 2" xfId="0"/>
    <cellStyle name="Normal 5 4 2 4 2 2 5" xfId="0"/>
    <cellStyle name="Normal 5 4 2 4 2 2 6" xfId="0"/>
    <cellStyle name="Normal 5 4 2 4 2 2 7" xfId="0"/>
    <cellStyle name="Normal 5 4 2 4 2 2 8" xfId="0"/>
    <cellStyle name="Normal 5 4 2 4 2 2 9" xfId="0"/>
    <cellStyle name="Normal 5 4 2 4 2 3" xfId="0"/>
    <cellStyle name="Normal 5 4 2 4 2 3 10" xfId="0"/>
    <cellStyle name="Normal 5 4 2 4 2 3 2" xfId="0"/>
    <cellStyle name="Normal 5 4 2 4 2 3 2 2" xfId="0"/>
    <cellStyle name="Normal 5 4 2 4 2 3 2 2 2" xfId="0"/>
    <cellStyle name="Normal 5 4 2 4 2 3 2 3" xfId="0"/>
    <cellStyle name="Normal 5 4 2 4 2 3 2 4" xfId="0"/>
    <cellStyle name="Normal 5 4 2 4 2 3 3" xfId="0"/>
    <cellStyle name="Normal 5 4 2 4 2 3 3 2" xfId="0"/>
    <cellStyle name="Normal 5 4 2 4 2 3 4" xfId="0"/>
    <cellStyle name="Normal 5 4 2 4 2 3 4 2" xfId="0"/>
    <cellStyle name="Normal 5 4 2 4 2 3 5" xfId="0"/>
    <cellStyle name="Normal 5 4 2 4 2 3 6" xfId="0"/>
    <cellStyle name="Normal 5 4 2 4 2 3 7" xfId="0"/>
    <cellStyle name="Normal 5 4 2 4 2 3 8" xfId="0"/>
    <cellStyle name="Normal 5 4 2 4 2 3 9" xfId="0"/>
    <cellStyle name="Normal 5 4 2 4 2 4" xfId="0"/>
    <cellStyle name="Normal 5 4 2 4 2 4 2" xfId="0"/>
    <cellStyle name="Normal 5 4 2 4 2 4 2 2" xfId="0"/>
    <cellStyle name="Normal 5 4 2 4 2 4 3" xfId="0"/>
    <cellStyle name="Normal 5 4 2 4 2 4 4" xfId="0"/>
    <cellStyle name="Normal 5 4 2 4 2 5" xfId="0"/>
    <cellStyle name="Normal 5 4 2 4 2 5 2" xfId="0"/>
    <cellStyle name="Normal 5 4 2 4 2 6" xfId="0"/>
    <cellStyle name="Normal 5 4 2 4 2 6 2" xfId="0"/>
    <cellStyle name="Normal 5 4 2 4 2 7" xfId="0"/>
    <cellStyle name="Normal 5 4 2 4 2 8" xfId="0"/>
    <cellStyle name="Normal 5 4 2 4 2 9" xfId="0"/>
    <cellStyle name="Normal 5 4 2 4 3" xfId="0"/>
    <cellStyle name="Normal 5 4 2 4 3 10" xfId="0"/>
    <cellStyle name="Normal 5 4 2 4 3 2" xfId="0"/>
    <cellStyle name="Normal 5 4 2 4 3 2 2" xfId="0"/>
    <cellStyle name="Normal 5 4 2 4 3 2 2 2" xfId="0"/>
    <cellStyle name="Normal 5 4 2 4 3 2 3" xfId="0"/>
    <cellStyle name="Normal 5 4 2 4 3 2 4" xfId="0"/>
    <cellStyle name="Normal 5 4 2 4 3 3" xfId="0"/>
    <cellStyle name="Normal 5 4 2 4 3 3 2" xfId="0"/>
    <cellStyle name="Normal 5 4 2 4 3 4" xfId="0"/>
    <cellStyle name="Normal 5 4 2 4 3 4 2" xfId="0"/>
    <cellStyle name="Normal 5 4 2 4 3 5" xfId="0"/>
    <cellStyle name="Normal 5 4 2 4 3 6" xfId="0"/>
    <cellStyle name="Normal 5 4 2 4 3 7" xfId="0"/>
    <cellStyle name="Normal 5 4 2 4 3 8" xfId="0"/>
    <cellStyle name="Normal 5 4 2 4 3 9" xfId="0"/>
    <cellStyle name="Normal 5 4 2 4 4" xfId="0"/>
    <cellStyle name="Normal 5 4 2 4 4 10" xfId="0"/>
    <cellStyle name="Normal 5 4 2 4 4 2" xfId="0"/>
    <cellStyle name="Normal 5 4 2 4 4 2 2" xfId="0"/>
    <cellStyle name="Normal 5 4 2 4 4 2 2 2" xfId="0"/>
    <cellStyle name="Normal 5 4 2 4 4 2 3" xfId="0"/>
    <cellStyle name="Normal 5 4 2 4 4 2 4" xfId="0"/>
    <cellStyle name="Normal 5 4 2 4 4 3" xfId="0"/>
    <cellStyle name="Normal 5 4 2 4 4 3 2" xfId="0"/>
    <cellStyle name="Normal 5 4 2 4 4 4" xfId="0"/>
    <cellStyle name="Normal 5 4 2 4 4 4 2" xfId="0"/>
    <cellStyle name="Normal 5 4 2 4 4 5" xfId="0"/>
    <cellStyle name="Normal 5 4 2 4 4 6" xfId="0"/>
    <cellStyle name="Normal 5 4 2 4 4 7" xfId="0"/>
    <cellStyle name="Normal 5 4 2 4 4 8" xfId="0"/>
    <cellStyle name="Normal 5 4 2 4 4 9" xfId="0"/>
    <cellStyle name="Normal 5 4 2 4 5" xfId="0"/>
    <cellStyle name="Normal 5 4 2 4 5 2" xfId="0"/>
    <cellStyle name="Normal 5 4 2 4 5 2 2" xfId="0"/>
    <cellStyle name="Normal 5 4 2 4 5 3" xfId="0"/>
    <cellStyle name="Normal 5 4 2 4 5 4" xfId="0"/>
    <cellStyle name="Normal 5 4 2 4 6" xfId="0"/>
    <cellStyle name="Normal 5 4 2 4 6 2" xfId="0"/>
    <cellStyle name="Normal 5 4 2 4 7" xfId="0"/>
    <cellStyle name="Normal 5 4 2 4 7 2" xfId="0"/>
    <cellStyle name="Normal 5 4 2 4 8" xfId="0"/>
    <cellStyle name="Normal 5 4 2 4 9" xfId="0"/>
    <cellStyle name="Normal 5 4 2 5" xfId="0"/>
    <cellStyle name="Normal 5 4 2 5 10" xfId="0"/>
    <cellStyle name="Normal 5 4 2 5 11" xfId="0"/>
    <cellStyle name="Normal 5 4 2 5 12" xfId="0"/>
    <cellStyle name="Normal 5 4 2 5 2" xfId="0"/>
    <cellStyle name="Normal 5 4 2 5 2 10" xfId="0"/>
    <cellStyle name="Normal 5 4 2 5 2 2" xfId="0"/>
    <cellStyle name="Normal 5 4 2 5 2 2 2" xfId="0"/>
    <cellStyle name="Normal 5 4 2 5 2 2 2 2" xfId="0"/>
    <cellStyle name="Normal 5 4 2 5 2 2 3" xfId="0"/>
    <cellStyle name="Normal 5 4 2 5 2 2 4" xfId="0"/>
    <cellStyle name="Normal 5 4 2 5 2 3" xfId="0"/>
    <cellStyle name="Normal 5 4 2 5 2 3 2" xfId="0"/>
    <cellStyle name="Normal 5 4 2 5 2 4" xfId="0"/>
    <cellStyle name="Normal 5 4 2 5 2 4 2" xfId="0"/>
    <cellStyle name="Normal 5 4 2 5 2 5" xfId="0"/>
    <cellStyle name="Normal 5 4 2 5 2 6" xfId="0"/>
    <cellStyle name="Normal 5 4 2 5 2 7" xfId="0"/>
    <cellStyle name="Normal 5 4 2 5 2 8" xfId="0"/>
    <cellStyle name="Normal 5 4 2 5 2 9" xfId="0"/>
    <cellStyle name="Normal 5 4 2 5 3" xfId="0"/>
    <cellStyle name="Normal 5 4 2 5 3 10" xfId="0"/>
    <cellStyle name="Normal 5 4 2 5 3 2" xfId="0"/>
    <cellStyle name="Normal 5 4 2 5 3 2 2" xfId="0"/>
    <cellStyle name="Normal 5 4 2 5 3 2 2 2" xfId="0"/>
    <cellStyle name="Normal 5 4 2 5 3 2 3" xfId="0"/>
    <cellStyle name="Normal 5 4 2 5 3 2 4" xfId="0"/>
    <cellStyle name="Normal 5 4 2 5 3 3" xfId="0"/>
    <cellStyle name="Normal 5 4 2 5 3 3 2" xfId="0"/>
    <cellStyle name="Normal 5 4 2 5 3 4" xfId="0"/>
    <cellStyle name="Normal 5 4 2 5 3 4 2" xfId="0"/>
    <cellStyle name="Normal 5 4 2 5 3 5" xfId="0"/>
    <cellStyle name="Normal 5 4 2 5 3 6" xfId="0"/>
    <cellStyle name="Normal 5 4 2 5 3 7" xfId="0"/>
    <cellStyle name="Normal 5 4 2 5 3 8" xfId="0"/>
    <cellStyle name="Normal 5 4 2 5 3 9" xfId="0"/>
    <cellStyle name="Normal 5 4 2 5 4" xfId="0"/>
    <cellStyle name="Normal 5 4 2 5 4 2" xfId="0"/>
    <cellStyle name="Normal 5 4 2 5 4 2 2" xfId="0"/>
    <cellStyle name="Normal 5 4 2 5 4 3" xfId="0"/>
    <cellStyle name="Normal 5 4 2 5 4 4" xfId="0"/>
    <cellStyle name="Normal 5 4 2 5 5" xfId="0"/>
    <cellStyle name="Normal 5 4 2 5 5 2" xfId="0"/>
    <cellStyle name="Normal 5 4 2 5 6" xfId="0"/>
    <cellStyle name="Normal 5 4 2 5 6 2" xfId="0"/>
    <cellStyle name="Normal 5 4 2 5 7" xfId="0"/>
    <cellStyle name="Normal 5 4 2 5 8" xfId="0"/>
    <cellStyle name="Normal 5 4 2 5 9" xfId="0"/>
    <cellStyle name="Normal 5 4 2 6" xfId="0"/>
    <cellStyle name="Normal 5 4 2 6 10" xfId="0"/>
    <cellStyle name="Normal 5 4 2 6 11" xfId="0"/>
    <cellStyle name="Normal 5 4 2 6 12" xfId="0"/>
    <cellStyle name="Normal 5 4 2 6 2" xfId="0"/>
    <cellStyle name="Normal 5 4 2 6 2 10" xfId="0"/>
    <cellStyle name="Normal 5 4 2 6 2 2" xfId="0"/>
    <cellStyle name="Normal 5 4 2 6 2 2 2" xfId="0"/>
    <cellStyle name="Normal 5 4 2 6 2 2 2 2" xfId="0"/>
    <cellStyle name="Normal 5 4 2 6 2 2 3" xfId="0"/>
    <cellStyle name="Normal 5 4 2 6 2 2 4" xfId="0"/>
    <cellStyle name="Normal 5 4 2 6 2 3" xfId="0"/>
    <cellStyle name="Normal 5 4 2 6 2 3 2" xfId="0"/>
    <cellStyle name="Normal 5 4 2 6 2 4" xfId="0"/>
    <cellStyle name="Normal 5 4 2 6 2 4 2" xfId="0"/>
    <cellStyle name="Normal 5 4 2 6 2 5" xfId="0"/>
    <cellStyle name="Normal 5 4 2 6 2 6" xfId="0"/>
    <cellStyle name="Normal 5 4 2 6 2 7" xfId="0"/>
    <cellStyle name="Normal 5 4 2 6 2 8" xfId="0"/>
    <cellStyle name="Normal 5 4 2 6 2 9" xfId="0"/>
    <cellStyle name="Normal 5 4 2 6 3" xfId="0"/>
    <cellStyle name="Normal 5 4 2 6 3 10" xfId="0"/>
    <cellStyle name="Normal 5 4 2 6 3 2" xfId="0"/>
    <cellStyle name="Normal 5 4 2 6 3 2 2" xfId="0"/>
    <cellStyle name="Normal 5 4 2 6 3 2 2 2" xfId="0"/>
    <cellStyle name="Normal 5 4 2 6 3 2 3" xfId="0"/>
    <cellStyle name="Normal 5 4 2 6 3 2 4" xfId="0"/>
    <cellStyle name="Normal 5 4 2 6 3 3" xfId="0"/>
    <cellStyle name="Normal 5 4 2 6 3 3 2" xfId="0"/>
    <cellStyle name="Normal 5 4 2 6 3 4" xfId="0"/>
    <cellStyle name="Normal 5 4 2 6 3 4 2" xfId="0"/>
    <cellStyle name="Normal 5 4 2 6 3 5" xfId="0"/>
    <cellStyle name="Normal 5 4 2 6 3 6" xfId="0"/>
    <cellStyle name="Normal 5 4 2 6 3 7" xfId="0"/>
    <cellStyle name="Normal 5 4 2 6 3 8" xfId="0"/>
    <cellStyle name="Normal 5 4 2 6 3 9" xfId="0"/>
    <cellStyle name="Normal 5 4 2 6 4" xfId="0"/>
    <cellStyle name="Normal 5 4 2 6 4 2" xfId="0"/>
    <cellStyle name="Normal 5 4 2 6 4 2 2" xfId="0"/>
    <cellStyle name="Normal 5 4 2 6 4 3" xfId="0"/>
    <cellStyle name="Normal 5 4 2 6 4 4" xfId="0"/>
    <cellStyle name="Normal 5 4 2 6 5" xfId="0"/>
    <cellStyle name="Normal 5 4 2 6 5 2" xfId="0"/>
    <cellStyle name="Normal 5 4 2 6 6" xfId="0"/>
    <cellStyle name="Normal 5 4 2 6 6 2" xfId="0"/>
    <cellStyle name="Normal 5 4 2 6 7" xfId="0"/>
    <cellStyle name="Normal 5 4 2 6 8" xfId="0"/>
    <cellStyle name="Normal 5 4 2 6 9" xfId="0"/>
    <cellStyle name="Normal 5 4 2 7" xfId="0"/>
    <cellStyle name="Normal 5 4 2 7 10" xfId="0"/>
    <cellStyle name="Normal 5 4 2 7 2" xfId="0"/>
    <cellStyle name="Normal 5 4 2 7 2 2" xfId="0"/>
    <cellStyle name="Normal 5 4 2 7 2 2 2" xfId="0"/>
    <cellStyle name="Normal 5 4 2 7 2 3" xfId="0"/>
    <cellStyle name="Normal 5 4 2 7 2 4" xfId="0"/>
    <cellStyle name="Normal 5 4 2 7 3" xfId="0"/>
    <cellStyle name="Normal 5 4 2 7 3 2" xfId="0"/>
    <cellStyle name="Normal 5 4 2 7 4" xfId="0"/>
    <cellStyle name="Normal 5 4 2 7 4 2" xfId="0"/>
    <cellStyle name="Normal 5 4 2 7 5" xfId="0"/>
    <cellStyle name="Normal 5 4 2 7 6" xfId="0"/>
    <cellStyle name="Normal 5 4 2 7 7" xfId="0"/>
    <cellStyle name="Normal 5 4 2 7 8" xfId="0"/>
    <cellStyle name="Normal 5 4 2 7 9" xfId="0"/>
    <cellStyle name="Normal 5 4 2 8" xfId="0"/>
    <cellStyle name="Normal 5 4 2 8 10" xfId="0"/>
    <cellStyle name="Normal 5 4 2 8 2" xfId="0"/>
    <cellStyle name="Normal 5 4 2 8 2 2" xfId="0"/>
    <cellStyle name="Normal 5 4 2 8 2 2 2" xfId="0"/>
    <cellStyle name="Normal 5 4 2 8 2 3" xfId="0"/>
    <cellStyle name="Normal 5 4 2 8 2 4" xfId="0"/>
    <cellStyle name="Normal 5 4 2 8 3" xfId="0"/>
    <cellStyle name="Normal 5 4 2 8 3 2" xfId="0"/>
    <cellStyle name="Normal 5 4 2 8 4" xfId="0"/>
    <cellStyle name="Normal 5 4 2 8 4 2" xfId="0"/>
    <cellStyle name="Normal 5 4 2 8 5" xfId="0"/>
    <cellStyle name="Normal 5 4 2 8 6" xfId="0"/>
    <cellStyle name="Normal 5 4 2 8 7" xfId="0"/>
    <cellStyle name="Normal 5 4 2 8 8" xfId="0"/>
    <cellStyle name="Normal 5 4 2 8 9" xfId="0"/>
    <cellStyle name="Normal 5 4 2 9" xfId="0"/>
    <cellStyle name="Normal 5 4 2 9 2" xfId="0"/>
    <cellStyle name="Normal 5 4 2 9 2 2" xfId="0"/>
    <cellStyle name="Normal 5 4 2 9 3" xfId="0"/>
    <cellStyle name="Normal 5 4 2 9 3 2" xfId="0"/>
    <cellStyle name="Normal 5 4 2 9 4" xfId="0"/>
    <cellStyle name="Normal 5 4 2 9 5" xfId="0"/>
    <cellStyle name="Normal 5 4 20" xfId="0"/>
    <cellStyle name="Normal 5 4 3" xfId="0"/>
    <cellStyle name="Normal 5 4 3 10" xfId="0"/>
    <cellStyle name="Normal 5 4 3 10 2" xfId="0"/>
    <cellStyle name="Normal 5 4 3 10 2 2" xfId="0"/>
    <cellStyle name="Normal 5 4 3 10 3" xfId="0"/>
    <cellStyle name="Normal 5 4 3 10 4" xfId="0"/>
    <cellStyle name="Normal 5 4 3 11" xfId="0"/>
    <cellStyle name="Normal 5 4 3 11 2" xfId="0"/>
    <cellStyle name="Normal 5 4 3 12" xfId="0"/>
    <cellStyle name="Normal 5 4 3 12 2" xfId="0"/>
    <cellStyle name="Normal 5 4 3 13" xfId="0"/>
    <cellStyle name="Normal 5 4 3 14" xfId="0"/>
    <cellStyle name="Normal 5 4 3 15" xfId="0"/>
    <cellStyle name="Normal 5 4 3 16" xfId="0"/>
    <cellStyle name="Normal 5 4 3 17" xfId="0"/>
    <cellStyle name="Normal 5 4 3 2" xfId="0"/>
    <cellStyle name="Normal 5 4 3 2 10" xfId="0"/>
    <cellStyle name="Normal 5 4 3 2 11" xfId="0"/>
    <cellStyle name="Normal 5 4 3 2 12" xfId="0"/>
    <cellStyle name="Normal 5 4 3 2 13" xfId="0"/>
    <cellStyle name="Normal 5 4 3 2 2" xfId="0"/>
    <cellStyle name="Normal 5 4 3 2 2 10" xfId="0"/>
    <cellStyle name="Normal 5 4 3 2 2 11" xfId="0"/>
    <cellStyle name="Normal 5 4 3 2 2 12" xfId="0"/>
    <cellStyle name="Normal 5 4 3 2 2 13" xfId="0"/>
    <cellStyle name="Normal 5 4 3 2 2 2" xfId="0"/>
    <cellStyle name="Normal 5 4 3 2 2 2 10" xfId="0"/>
    <cellStyle name="Normal 5 4 3 2 2 2 11" xfId="0"/>
    <cellStyle name="Normal 5 4 3 2 2 2 12" xfId="0"/>
    <cellStyle name="Normal 5 4 3 2 2 2 2" xfId="0"/>
    <cellStyle name="Normal 5 4 3 2 2 2 2 10" xfId="0"/>
    <cellStyle name="Normal 5 4 3 2 2 2 2 2" xfId="0"/>
    <cellStyle name="Normal 5 4 3 2 2 2 2 2 2" xfId="0"/>
    <cellStyle name="Normal 5 4 3 2 2 2 2 2 2 2" xfId="0"/>
    <cellStyle name="Normal 5 4 3 2 2 2 2 2 3" xfId="0"/>
    <cellStyle name="Normal 5 4 3 2 2 2 2 2 4" xfId="0"/>
    <cellStyle name="Normal 5 4 3 2 2 2 2 3" xfId="0"/>
    <cellStyle name="Normal 5 4 3 2 2 2 2 3 2" xfId="0"/>
    <cellStyle name="Normal 5 4 3 2 2 2 2 4" xfId="0"/>
    <cellStyle name="Normal 5 4 3 2 2 2 2 4 2" xfId="0"/>
    <cellStyle name="Normal 5 4 3 2 2 2 2 5" xfId="0"/>
    <cellStyle name="Normal 5 4 3 2 2 2 2 6" xfId="0"/>
    <cellStyle name="Normal 5 4 3 2 2 2 2 7" xfId="0"/>
    <cellStyle name="Normal 5 4 3 2 2 2 2 8" xfId="0"/>
    <cellStyle name="Normal 5 4 3 2 2 2 2 9" xfId="0"/>
    <cellStyle name="Normal 5 4 3 2 2 2 3" xfId="0"/>
    <cellStyle name="Normal 5 4 3 2 2 2 3 10" xfId="0"/>
    <cellStyle name="Normal 5 4 3 2 2 2 3 2" xfId="0"/>
    <cellStyle name="Normal 5 4 3 2 2 2 3 2 2" xfId="0"/>
    <cellStyle name="Normal 5 4 3 2 2 2 3 2 2 2" xfId="0"/>
    <cellStyle name="Normal 5 4 3 2 2 2 3 2 3" xfId="0"/>
    <cellStyle name="Normal 5 4 3 2 2 2 3 2 4" xfId="0"/>
    <cellStyle name="Normal 5 4 3 2 2 2 3 3" xfId="0"/>
    <cellStyle name="Normal 5 4 3 2 2 2 3 3 2" xfId="0"/>
    <cellStyle name="Normal 5 4 3 2 2 2 3 4" xfId="0"/>
    <cellStyle name="Normal 5 4 3 2 2 2 3 4 2" xfId="0"/>
    <cellStyle name="Normal 5 4 3 2 2 2 3 5" xfId="0"/>
    <cellStyle name="Normal 5 4 3 2 2 2 3 6" xfId="0"/>
    <cellStyle name="Normal 5 4 3 2 2 2 3 7" xfId="0"/>
    <cellStyle name="Normal 5 4 3 2 2 2 3 8" xfId="0"/>
    <cellStyle name="Normal 5 4 3 2 2 2 3 9" xfId="0"/>
    <cellStyle name="Normal 5 4 3 2 2 2 4" xfId="0"/>
    <cellStyle name="Normal 5 4 3 2 2 2 4 2" xfId="0"/>
    <cellStyle name="Normal 5 4 3 2 2 2 4 2 2" xfId="0"/>
    <cellStyle name="Normal 5 4 3 2 2 2 4 3" xfId="0"/>
    <cellStyle name="Normal 5 4 3 2 2 2 4 4" xfId="0"/>
    <cellStyle name="Normal 5 4 3 2 2 2 5" xfId="0"/>
    <cellStyle name="Normal 5 4 3 2 2 2 5 2" xfId="0"/>
    <cellStyle name="Normal 5 4 3 2 2 2 6" xfId="0"/>
    <cellStyle name="Normal 5 4 3 2 2 2 6 2" xfId="0"/>
    <cellStyle name="Normal 5 4 3 2 2 2 7" xfId="0"/>
    <cellStyle name="Normal 5 4 3 2 2 2 8" xfId="0"/>
    <cellStyle name="Normal 5 4 3 2 2 2 9" xfId="0"/>
    <cellStyle name="Normal 5 4 3 2 2 3" xfId="0"/>
    <cellStyle name="Normal 5 4 3 2 2 3 10" xfId="0"/>
    <cellStyle name="Normal 5 4 3 2 2 3 2" xfId="0"/>
    <cellStyle name="Normal 5 4 3 2 2 3 2 2" xfId="0"/>
    <cellStyle name="Normal 5 4 3 2 2 3 2 2 2" xfId="0"/>
    <cellStyle name="Normal 5 4 3 2 2 3 2 3" xfId="0"/>
    <cellStyle name="Normal 5 4 3 2 2 3 2 4" xfId="0"/>
    <cellStyle name="Normal 5 4 3 2 2 3 3" xfId="0"/>
    <cellStyle name="Normal 5 4 3 2 2 3 3 2" xfId="0"/>
    <cellStyle name="Normal 5 4 3 2 2 3 4" xfId="0"/>
    <cellStyle name="Normal 5 4 3 2 2 3 4 2" xfId="0"/>
    <cellStyle name="Normal 5 4 3 2 2 3 5" xfId="0"/>
    <cellStyle name="Normal 5 4 3 2 2 3 6" xfId="0"/>
    <cellStyle name="Normal 5 4 3 2 2 3 7" xfId="0"/>
    <cellStyle name="Normal 5 4 3 2 2 3 8" xfId="0"/>
    <cellStyle name="Normal 5 4 3 2 2 3 9" xfId="0"/>
    <cellStyle name="Normal 5 4 3 2 2 4" xfId="0"/>
    <cellStyle name="Normal 5 4 3 2 2 4 10" xfId="0"/>
    <cellStyle name="Normal 5 4 3 2 2 4 2" xfId="0"/>
    <cellStyle name="Normal 5 4 3 2 2 4 2 2" xfId="0"/>
    <cellStyle name="Normal 5 4 3 2 2 4 2 2 2" xfId="0"/>
    <cellStyle name="Normal 5 4 3 2 2 4 2 3" xfId="0"/>
    <cellStyle name="Normal 5 4 3 2 2 4 2 4" xfId="0"/>
    <cellStyle name="Normal 5 4 3 2 2 4 3" xfId="0"/>
    <cellStyle name="Normal 5 4 3 2 2 4 3 2" xfId="0"/>
    <cellStyle name="Normal 5 4 3 2 2 4 4" xfId="0"/>
    <cellStyle name="Normal 5 4 3 2 2 4 4 2" xfId="0"/>
    <cellStyle name="Normal 5 4 3 2 2 4 5" xfId="0"/>
    <cellStyle name="Normal 5 4 3 2 2 4 6" xfId="0"/>
    <cellStyle name="Normal 5 4 3 2 2 4 7" xfId="0"/>
    <cellStyle name="Normal 5 4 3 2 2 4 8" xfId="0"/>
    <cellStyle name="Normal 5 4 3 2 2 4 9" xfId="0"/>
    <cellStyle name="Normal 5 4 3 2 2 5" xfId="0"/>
    <cellStyle name="Normal 5 4 3 2 2 5 2" xfId="0"/>
    <cellStyle name="Normal 5 4 3 2 2 5 2 2" xfId="0"/>
    <cellStyle name="Normal 5 4 3 2 2 5 3" xfId="0"/>
    <cellStyle name="Normal 5 4 3 2 2 5 4" xfId="0"/>
    <cellStyle name="Normal 5 4 3 2 2 6" xfId="0"/>
    <cellStyle name="Normal 5 4 3 2 2 6 2" xfId="0"/>
    <cellStyle name="Normal 5 4 3 2 2 7" xfId="0"/>
    <cellStyle name="Normal 5 4 3 2 2 7 2" xfId="0"/>
    <cellStyle name="Normal 5 4 3 2 2 8" xfId="0"/>
    <cellStyle name="Normal 5 4 3 2 2 9" xfId="0"/>
    <cellStyle name="Normal 5 4 3 2 3" xfId="0"/>
    <cellStyle name="Normal 5 4 3 2 3 10" xfId="0"/>
    <cellStyle name="Normal 5 4 3 2 3 11" xfId="0"/>
    <cellStyle name="Normal 5 4 3 2 3 12" xfId="0"/>
    <cellStyle name="Normal 5 4 3 2 3 2" xfId="0"/>
    <cellStyle name="Normal 5 4 3 2 3 2 10" xfId="0"/>
    <cellStyle name="Normal 5 4 3 2 3 2 2" xfId="0"/>
    <cellStyle name="Normal 5 4 3 2 3 2 2 2" xfId="0"/>
    <cellStyle name="Normal 5 4 3 2 3 2 2 2 2" xfId="0"/>
    <cellStyle name="Normal 5 4 3 2 3 2 2 3" xfId="0"/>
    <cellStyle name="Normal 5 4 3 2 3 2 2 4" xfId="0"/>
    <cellStyle name="Normal 5 4 3 2 3 2 3" xfId="0"/>
    <cellStyle name="Normal 5 4 3 2 3 2 3 2" xfId="0"/>
    <cellStyle name="Normal 5 4 3 2 3 2 4" xfId="0"/>
    <cellStyle name="Normal 5 4 3 2 3 2 4 2" xfId="0"/>
    <cellStyle name="Normal 5 4 3 2 3 2 5" xfId="0"/>
    <cellStyle name="Normal 5 4 3 2 3 2 6" xfId="0"/>
    <cellStyle name="Normal 5 4 3 2 3 2 7" xfId="0"/>
    <cellStyle name="Normal 5 4 3 2 3 2 8" xfId="0"/>
    <cellStyle name="Normal 5 4 3 2 3 2 9" xfId="0"/>
    <cellStyle name="Normal 5 4 3 2 3 3" xfId="0"/>
    <cellStyle name="Normal 5 4 3 2 3 3 10" xfId="0"/>
    <cellStyle name="Normal 5 4 3 2 3 3 2" xfId="0"/>
    <cellStyle name="Normal 5 4 3 2 3 3 2 2" xfId="0"/>
    <cellStyle name="Normal 5 4 3 2 3 3 2 2 2" xfId="0"/>
    <cellStyle name="Normal 5 4 3 2 3 3 2 3" xfId="0"/>
    <cellStyle name="Normal 5 4 3 2 3 3 2 4" xfId="0"/>
    <cellStyle name="Normal 5 4 3 2 3 3 3" xfId="0"/>
    <cellStyle name="Normal 5 4 3 2 3 3 3 2" xfId="0"/>
    <cellStyle name="Normal 5 4 3 2 3 3 4" xfId="0"/>
    <cellStyle name="Normal 5 4 3 2 3 3 4 2" xfId="0"/>
    <cellStyle name="Normal 5 4 3 2 3 3 5" xfId="0"/>
    <cellStyle name="Normal 5 4 3 2 3 3 6" xfId="0"/>
    <cellStyle name="Normal 5 4 3 2 3 3 7" xfId="0"/>
    <cellStyle name="Normal 5 4 3 2 3 3 8" xfId="0"/>
    <cellStyle name="Normal 5 4 3 2 3 3 9" xfId="0"/>
    <cellStyle name="Normal 5 4 3 2 3 4" xfId="0"/>
    <cellStyle name="Normal 5 4 3 2 3 4 2" xfId="0"/>
    <cellStyle name="Normal 5 4 3 2 3 4 2 2" xfId="0"/>
    <cellStyle name="Normal 5 4 3 2 3 4 3" xfId="0"/>
    <cellStyle name="Normal 5 4 3 2 3 4 4" xfId="0"/>
    <cellStyle name="Normal 5 4 3 2 3 5" xfId="0"/>
    <cellStyle name="Normal 5 4 3 2 3 5 2" xfId="0"/>
    <cellStyle name="Normal 5 4 3 2 3 6" xfId="0"/>
    <cellStyle name="Normal 5 4 3 2 3 6 2" xfId="0"/>
    <cellStyle name="Normal 5 4 3 2 3 7" xfId="0"/>
    <cellStyle name="Normal 5 4 3 2 3 8" xfId="0"/>
    <cellStyle name="Normal 5 4 3 2 3 9" xfId="0"/>
    <cellStyle name="Normal 5 4 3 2 4" xfId="0"/>
    <cellStyle name="Normal 5 4 3 2 4 10" xfId="0"/>
    <cellStyle name="Normal 5 4 3 2 4 2" xfId="0"/>
    <cellStyle name="Normal 5 4 3 2 4 2 2" xfId="0"/>
    <cellStyle name="Normal 5 4 3 2 4 2 2 2" xfId="0"/>
    <cellStyle name="Normal 5 4 3 2 4 2 3" xfId="0"/>
    <cellStyle name="Normal 5 4 3 2 4 2 4" xfId="0"/>
    <cellStyle name="Normal 5 4 3 2 4 3" xfId="0"/>
    <cellStyle name="Normal 5 4 3 2 4 3 2" xfId="0"/>
    <cellStyle name="Normal 5 4 3 2 4 4" xfId="0"/>
    <cellStyle name="Normal 5 4 3 2 4 4 2" xfId="0"/>
    <cellStyle name="Normal 5 4 3 2 4 5" xfId="0"/>
    <cellStyle name="Normal 5 4 3 2 4 6" xfId="0"/>
    <cellStyle name="Normal 5 4 3 2 4 7" xfId="0"/>
    <cellStyle name="Normal 5 4 3 2 4 8" xfId="0"/>
    <cellStyle name="Normal 5 4 3 2 4 9" xfId="0"/>
    <cellStyle name="Normal 5 4 3 2 5" xfId="0"/>
    <cellStyle name="Normal 5 4 3 2 5 10" xfId="0"/>
    <cellStyle name="Normal 5 4 3 2 5 2" xfId="0"/>
    <cellStyle name="Normal 5 4 3 2 5 2 2" xfId="0"/>
    <cellStyle name="Normal 5 4 3 2 5 2 2 2" xfId="0"/>
    <cellStyle name="Normal 5 4 3 2 5 2 3" xfId="0"/>
    <cellStyle name="Normal 5 4 3 2 5 2 4" xfId="0"/>
    <cellStyle name="Normal 5 4 3 2 5 3" xfId="0"/>
    <cellStyle name="Normal 5 4 3 2 5 3 2" xfId="0"/>
    <cellStyle name="Normal 5 4 3 2 5 4" xfId="0"/>
    <cellStyle name="Normal 5 4 3 2 5 4 2" xfId="0"/>
    <cellStyle name="Normal 5 4 3 2 5 5" xfId="0"/>
    <cellStyle name="Normal 5 4 3 2 5 6" xfId="0"/>
    <cellStyle name="Normal 5 4 3 2 5 7" xfId="0"/>
    <cellStyle name="Normal 5 4 3 2 5 8" xfId="0"/>
    <cellStyle name="Normal 5 4 3 2 5 9" xfId="0"/>
    <cellStyle name="Normal 5 4 3 2 6" xfId="0"/>
    <cellStyle name="Normal 5 4 3 2 6 2" xfId="0"/>
    <cellStyle name="Normal 5 4 3 2 6 2 2" xfId="0"/>
    <cellStyle name="Normal 5 4 3 2 6 3" xfId="0"/>
    <cellStyle name="Normal 5 4 3 2 6 4" xfId="0"/>
    <cellStyle name="Normal 5 4 3 2 7" xfId="0"/>
    <cellStyle name="Normal 5 4 3 2 7 2" xfId="0"/>
    <cellStyle name="Normal 5 4 3 2 8" xfId="0"/>
    <cellStyle name="Normal 5 4 3 2 8 2" xfId="0"/>
    <cellStyle name="Normal 5 4 3 2 9" xfId="0"/>
    <cellStyle name="Normal 5 4 3 3" xfId="0"/>
    <cellStyle name="Normal 5 4 3 3 10" xfId="0"/>
    <cellStyle name="Normal 5 4 3 3 11" xfId="0"/>
    <cellStyle name="Normal 5 4 3 3 12" xfId="0"/>
    <cellStyle name="Normal 5 4 3 3 13" xfId="0"/>
    <cellStyle name="Normal 5 4 3 3 14" xfId="0"/>
    <cellStyle name="Normal 5 4 3 3 2" xfId="0"/>
    <cellStyle name="Normal 5 4 3 3 2 10" xfId="0"/>
    <cellStyle name="Normal 5 4 3 3 2 11" xfId="0"/>
    <cellStyle name="Normal 5 4 3 3 2 12" xfId="0"/>
    <cellStyle name="Normal 5 4 3 3 2 13" xfId="0"/>
    <cellStyle name="Normal 5 4 3 3 2 2" xfId="0"/>
    <cellStyle name="Normal 5 4 3 3 2 2 10" xfId="0"/>
    <cellStyle name="Normal 5 4 3 3 2 2 11" xfId="0"/>
    <cellStyle name="Normal 5 4 3 3 2 2 12" xfId="0"/>
    <cellStyle name="Normal 5 4 3 3 2 2 2" xfId="0"/>
    <cellStyle name="Normal 5 4 3 3 2 2 2 10" xfId="0"/>
    <cellStyle name="Normal 5 4 3 3 2 2 2 2" xfId="0"/>
    <cellStyle name="Normal 5 4 3 3 2 2 2 2 2" xfId="0"/>
    <cellStyle name="Normal 5 4 3 3 2 2 2 2 2 2" xfId="0"/>
    <cellStyle name="Normal 5 4 3 3 2 2 2 2 3" xfId="0"/>
    <cellStyle name="Normal 5 4 3 3 2 2 2 2 4" xfId="0"/>
    <cellStyle name="Normal 5 4 3 3 2 2 2 3" xfId="0"/>
    <cellStyle name="Normal 5 4 3 3 2 2 2 3 2" xfId="0"/>
    <cellStyle name="Normal 5 4 3 3 2 2 2 4" xfId="0"/>
    <cellStyle name="Normal 5 4 3 3 2 2 2 4 2" xfId="0"/>
    <cellStyle name="Normal 5 4 3 3 2 2 2 5" xfId="0"/>
    <cellStyle name="Normal 5 4 3 3 2 2 2 6" xfId="0"/>
    <cellStyle name="Normal 5 4 3 3 2 2 2 7" xfId="0"/>
    <cellStyle name="Normal 5 4 3 3 2 2 2 8" xfId="0"/>
    <cellStyle name="Normal 5 4 3 3 2 2 2 9" xfId="0"/>
    <cellStyle name="Normal 5 4 3 3 2 2 3" xfId="0"/>
    <cellStyle name="Normal 5 4 3 3 2 2 3 10" xfId="0"/>
    <cellStyle name="Normal 5 4 3 3 2 2 3 2" xfId="0"/>
    <cellStyle name="Normal 5 4 3 3 2 2 3 2 2" xfId="0"/>
    <cellStyle name="Normal 5 4 3 3 2 2 3 2 2 2" xfId="0"/>
    <cellStyle name="Normal 5 4 3 3 2 2 3 2 3" xfId="0"/>
    <cellStyle name="Normal 5 4 3 3 2 2 3 2 4" xfId="0"/>
    <cellStyle name="Normal 5 4 3 3 2 2 3 3" xfId="0"/>
    <cellStyle name="Normal 5 4 3 3 2 2 3 3 2" xfId="0"/>
    <cellStyle name="Normal 5 4 3 3 2 2 3 4" xfId="0"/>
    <cellStyle name="Normal 5 4 3 3 2 2 3 4 2" xfId="0"/>
    <cellStyle name="Normal 5 4 3 3 2 2 3 5" xfId="0"/>
    <cellStyle name="Normal 5 4 3 3 2 2 3 6" xfId="0"/>
    <cellStyle name="Normal 5 4 3 3 2 2 3 7" xfId="0"/>
    <cellStyle name="Normal 5 4 3 3 2 2 3 8" xfId="0"/>
    <cellStyle name="Normal 5 4 3 3 2 2 3 9" xfId="0"/>
    <cellStyle name="Normal 5 4 3 3 2 2 4" xfId="0"/>
    <cellStyle name="Normal 5 4 3 3 2 2 4 2" xfId="0"/>
    <cellStyle name="Normal 5 4 3 3 2 2 4 2 2" xfId="0"/>
    <cellStyle name="Normal 5 4 3 3 2 2 4 3" xfId="0"/>
    <cellStyle name="Normal 5 4 3 3 2 2 4 4" xfId="0"/>
    <cellStyle name="Normal 5 4 3 3 2 2 5" xfId="0"/>
    <cellStyle name="Normal 5 4 3 3 2 2 5 2" xfId="0"/>
    <cellStyle name="Normal 5 4 3 3 2 2 6" xfId="0"/>
    <cellStyle name="Normal 5 4 3 3 2 2 6 2" xfId="0"/>
    <cellStyle name="Normal 5 4 3 3 2 2 7" xfId="0"/>
    <cellStyle name="Normal 5 4 3 3 2 2 8" xfId="0"/>
    <cellStyle name="Normal 5 4 3 3 2 2 9" xfId="0"/>
    <cellStyle name="Normal 5 4 3 3 2 3" xfId="0"/>
    <cellStyle name="Normal 5 4 3 3 2 3 10" xfId="0"/>
    <cellStyle name="Normal 5 4 3 3 2 3 2" xfId="0"/>
    <cellStyle name="Normal 5 4 3 3 2 3 2 2" xfId="0"/>
    <cellStyle name="Normal 5 4 3 3 2 3 2 2 2" xfId="0"/>
    <cellStyle name="Normal 5 4 3 3 2 3 2 3" xfId="0"/>
    <cellStyle name="Normal 5 4 3 3 2 3 2 4" xfId="0"/>
    <cellStyle name="Normal 5 4 3 3 2 3 3" xfId="0"/>
    <cellStyle name="Normal 5 4 3 3 2 3 3 2" xfId="0"/>
    <cellStyle name="Normal 5 4 3 3 2 3 4" xfId="0"/>
    <cellStyle name="Normal 5 4 3 3 2 3 4 2" xfId="0"/>
    <cellStyle name="Normal 5 4 3 3 2 3 5" xfId="0"/>
    <cellStyle name="Normal 5 4 3 3 2 3 6" xfId="0"/>
    <cellStyle name="Normal 5 4 3 3 2 3 7" xfId="0"/>
    <cellStyle name="Normal 5 4 3 3 2 3 8" xfId="0"/>
    <cellStyle name="Normal 5 4 3 3 2 3 9" xfId="0"/>
    <cellStyle name="Normal 5 4 3 3 2 4" xfId="0"/>
    <cellStyle name="Normal 5 4 3 3 2 4 10" xfId="0"/>
    <cellStyle name="Normal 5 4 3 3 2 4 2" xfId="0"/>
    <cellStyle name="Normal 5 4 3 3 2 4 2 2" xfId="0"/>
    <cellStyle name="Normal 5 4 3 3 2 4 2 2 2" xfId="0"/>
    <cellStyle name="Normal 5 4 3 3 2 4 2 3" xfId="0"/>
    <cellStyle name="Normal 5 4 3 3 2 4 2 4" xfId="0"/>
    <cellStyle name="Normal 5 4 3 3 2 4 3" xfId="0"/>
    <cellStyle name="Normal 5 4 3 3 2 4 3 2" xfId="0"/>
    <cellStyle name="Normal 5 4 3 3 2 4 4" xfId="0"/>
    <cellStyle name="Normal 5 4 3 3 2 4 4 2" xfId="0"/>
    <cellStyle name="Normal 5 4 3 3 2 4 5" xfId="0"/>
    <cellStyle name="Normal 5 4 3 3 2 4 6" xfId="0"/>
    <cellStyle name="Normal 5 4 3 3 2 4 7" xfId="0"/>
    <cellStyle name="Normal 5 4 3 3 2 4 8" xfId="0"/>
    <cellStyle name="Normal 5 4 3 3 2 4 9" xfId="0"/>
    <cellStyle name="Normal 5 4 3 3 2 5" xfId="0"/>
    <cellStyle name="Normal 5 4 3 3 2 5 2" xfId="0"/>
    <cellStyle name="Normal 5 4 3 3 2 5 2 2" xfId="0"/>
    <cellStyle name="Normal 5 4 3 3 2 5 3" xfId="0"/>
    <cellStyle name="Normal 5 4 3 3 2 5 4" xfId="0"/>
    <cellStyle name="Normal 5 4 3 3 2 6" xfId="0"/>
    <cellStyle name="Normal 5 4 3 3 2 6 2" xfId="0"/>
    <cellStyle name="Normal 5 4 3 3 2 7" xfId="0"/>
    <cellStyle name="Normal 5 4 3 3 2 7 2" xfId="0"/>
    <cellStyle name="Normal 5 4 3 3 2 8" xfId="0"/>
    <cellStyle name="Normal 5 4 3 3 2 9" xfId="0"/>
    <cellStyle name="Normal 5 4 3 3 3" xfId="0"/>
    <cellStyle name="Normal 5 4 3 3 3 10" xfId="0"/>
    <cellStyle name="Normal 5 4 3 3 3 11" xfId="0"/>
    <cellStyle name="Normal 5 4 3 3 3 12" xfId="0"/>
    <cellStyle name="Normal 5 4 3 3 3 2" xfId="0"/>
    <cellStyle name="Normal 5 4 3 3 3 2 10" xfId="0"/>
    <cellStyle name="Normal 5 4 3 3 3 2 2" xfId="0"/>
    <cellStyle name="Normal 5 4 3 3 3 2 2 2" xfId="0"/>
    <cellStyle name="Normal 5 4 3 3 3 2 2 2 2" xfId="0"/>
    <cellStyle name="Normal 5 4 3 3 3 2 2 3" xfId="0"/>
    <cellStyle name="Normal 5 4 3 3 3 2 2 4" xfId="0"/>
    <cellStyle name="Normal 5 4 3 3 3 2 3" xfId="0"/>
    <cellStyle name="Normal 5 4 3 3 3 2 3 2" xfId="0"/>
    <cellStyle name="Normal 5 4 3 3 3 2 4" xfId="0"/>
    <cellStyle name="Normal 5 4 3 3 3 2 4 2" xfId="0"/>
    <cellStyle name="Normal 5 4 3 3 3 2 5" xfId="0"/>
    <cellStyle name="Normal 5 4 3 3 3 2 6" xfId="0"/>
    <cellStyle name="Normal 5 4 3 3 3 2 7" xfId="0"/>
    <cellStyle name="Normal 5 4 3 3 3 2 8" xfId="0"/>
    <cellStyle name="Normal 5 4 3 3 3 2 9" xfId="0"/>
    <cellStyle name="Normal 5 4 3 3 3 3" xfId="0"/>
    <cellStyle name="Normal 5 4 3 3 3 3 10" xfId="0"/>
    <cellStyle name="Normal 5 4 3 3 3 3 2" xfId="0"/>
    <cellStyle name="Normal 5 4 3 3 3 3 2 2" xfId="0"/>
    <cellStyle name="Normal 5 4 3 3 3 3 2 2 2" xfId="0"/>
    <cellStyle name="Normal 5 4 3 3 3 3 2 3" xfId="0"/>
    <cellStyle name="Normal 5 4 3 3 3 3 2 4" xfId="0"/>
    <cellStyle name="Normal 5 4 3 3 3 3 3" xfId="0"/>
    <cellStyle name="Normal 5 4 3 3 3 3 3 2" xfId="0"/>
    <cellStyle name="Normal 5 4 3 3 3 3 4" xfId="0"/>
    <cellStyle name="Normal 5 4 3 3 3 3 4 2" xfId="0"/>
    <cellStyle name="Normal 5 4 3 3 3 3 5" xfId="0"/>
    <cellStyle name="Normal 5 4 3 3 3 3 6" xfId="0"/>
    <cellStyle name="Normal 5 4 3 3 3 3 7" xfId="0"/>
    <cellStyle name="Normal 5 4 3 3 3 3 8" xfId="0"/>
    <cellStyle name="Normal 5 4 3 3 3 3 9" xfId="0"/>
    <cellStyle name="Normal 5 4 3 3 3 4" xfId="0"/>
    <cellStyle name="Normal 5 4 3 3 3 4 2" xfId="0"/>
    <cellStyle name="Normal 5 4 3 3 3 4 2 2" xfId="0"/>
    <cellStyle name="Normal 5 4 3 3 3 4 3" xfId="0"/>
    <cellStyle name="Normal 5 4 3 3 3 4 4" xfId="0"/>
    <cellStyle name="Normal 5 4 3 3 3 5" xfId="0"/>
    <cellStyle name="Normal 5 4 3 3 3 5 2" xfId="0"/>
    <cellStyle name="Normal 5 4 3 3 3 6" xfId="0"/>
    <cellStyle name="Normal 5 4 3 3 3 6 2" xfId="0"/>
    <cellStyle name="Normal 5 4 3 3 3 7" xfId="0"/>
    <cellStyle name="Normal 5 4 3 3 3 8" xfId="0"/>
    <cellStyle name="Normal 5 4 3 3 3 9" xfId="0"/>
    <cellStyle name="Normal 5 4 3 3 4" xfId="0"/>
    <cellStyle name="Normal 5 4 3 3 4 10" xfId="0"/>
    <cellStyle name="Normal 5 4 3 3 4 2" xfId="0"/>
    <cellStyle name="Normal 5 4 3 3 4 2 2" xfId="0"/>
    <cellStyle name="Normal 5 4 3 3 4 2 2 2" xfId="0"/>
    <cellStyle name="Normal 5 4 3 3 4 2 3" xfId="0"/>
    <cellStyle name="Normal 5 4 3 3 4 2 4" xfId="0"/>
    <cellStyle name="Normal 5 4 3 3 4 3" xfId="0"/>
    <cellStyle name="Normal 5 4 3 3 4 3 2" xfId="0"/>
    <cellStyle name="Normal 5 4 3 3 4 4" xfId="0"/>
    <cellStyle name="Normal 5 4 3 3 4 4 2" xfId="0"/>
    <cellStyle name="Normal 5 4 3 3 4 5" xfId="0"/>
    <cellStyle name="Normal 5 4 3 3 4 6" xfId="0"/>
    <cellStyle name="Normal 5 4 3 3 4 7" xfId="0"/>
    <cellStyle name="Normal 5 4 3 3 4 8" xfId="0"/>
    <cellStyle name="Normal 5 4 3 3 4 9" xfId="0"/>
    <cellStyle name="Normal 5 4 3 3 5" xfId="0"/>
    <cellStyle name="Normal 5 4 3 3 5 10" xfId="0"/>
    <cellStyle name="Normal 5 4 3 3 5 2" xfId="0"/>
    <cellStyle name="Normal 5 4 3 3 5 2 2" xfId="0"/>
    <cellStyle name="Normal 5 4 3 3 5 2 2 2" xfId="0"/>
    <cellStyle name="Normal 5 4 3 3 5 2 3" xfId="0"/>
    <cellStyle name="Normal 5 4 3 3 5 2 4" xfId="0"/>
    <cellStyle name="Normal 5 4 3 3 5 3" xfId="0"/>
    <cellStyle name="Normal 5 4 3 3 5 3 2" xfId="0"/>
    <cellStyle name="Normal 5 4 3 3 5 4" xfId="0"/>
    <cellStyle name="Normal 5 4 3 3 5 4 2" xfId="0"/>
    <cellStyle name="Normal 5 4 3 3 5 5" xfId="0"/>
    <cellStyle name="Normal 5 4 3 3 5 6" xfId="0"/>
    <cellStyle name="Normal 5 4 3 3 5 7" xfId="0"/>
    <cellStyle name="Normal 5 4 3 3 5 8" xfId="0"/>
    <cellStyle name="Normal 5 4 3 3 5 9" xfId="0"/>
    <cellStyle name="Normal 5 4 3 3 6" xfId="0"/>
    <cellStyle name="Normal 5 4 3 3 6 2" xfId="0"/>
    <cellStyle name="Normal 5 4 3 3 6 2 2" xfId="0"/>
    <cellStyle name="Normal 5 4 3 3 6 3" xfId="0"/>
    <cellStyle name="Normal 5 4 3 3 6 4" xfId="0"/>
    <cellStyle name="Normal 5 4 3 3 7" xfId="0"/>
    <cellStyle name="Normal 5 4 3 3 7 2" xfId="0"/>
    <cellStyle name="Normal 5 4 3 3 8" xfId="0"/>
    <cellStyle name="Normal 5 4 3 3 8 2" xfId="0"/>
    <cellStyle name="Normal 5 4 3 3 9" xfId="0"/>
    <cellStyle name="Normal 5 4 3 4" xfId="0"/>
    <cellStyle name="Normal 5 4 3 4 10" xfId="0"/>
    <cellStyle name="Normal 5 4 3 4 11" xfId="0"/>
    <cellStyle name="Normal 5 4 3 4 12" xfId="0"/>
    <cellStyle name="Normal 5 4 3 4 13" xfId="0"/>
    <cellStyle name="Normal 5 4 3 4 2" xfId="0"/>
    <cellStyle name="Normal 5 4 3 4 2 10" xfId="0"/>
    <cellStyle name="Normal 5 4 3 4 2 11" xfId="0"/>
    <cellStyle name="Normal 5 4 3 4 2 12" xfId="0"/>
    <cellStyle name="Normal 5 4 3 4 2 2" xfId="0"/>
    <cellStyle name="Normal 5 4 3 4 2 2 10" xfId="0"/>
    <cellStyle name="Normal 5 4 3 4 2 2 2" xfId="0"/>
    <cellStyle name="Normal 5 4 3 4 2 2 2 2" xfId="0"/>
    <cellStyle name="Normal 5 4 3 4 2 2 2 2 2" xfId="0"/>
    <cellStyle name="Normal 5 4 3 4 2 2 2 3" xfId="0"/>
    <cellStyle name="Normal 5 4 3 4 2 2 2 4" xfId="0"/>
    <cellStyle name="Normal 5 4 3 4 2 2 3" xfId="0"/>
    <cellStyle name="Normal 5 4 3 4 2 2 3 2" xfId="0"/>
    <cellStyle name="Normal 5 4 3 4 2 2 4" xfId="0"/>
    <cellStyle name="Normal 5 4 3 4 2 2 4 2" xfId="0"/>
    <cellStyle name="Normal 5 4 3 4 2 2 5" xfId="0"/>
    <cellStyle name="Normal 5 4 3 4 2 2 6" xfId="0"/>
    <cellStyle name="Normal 5 4 3 4 2 2 7" xfId="0"/>
    <cellStyle name="Normal 5 4 3 4 2 2 8" xfId="0"/>
    <cellStyle name="Normal 5 4 3 4 2 2 9" xfId="0"/>
    <cellStyle name="Normal 5 4 3 4 2 3" xfId="0"/>
    <cellStyle name="Normal 5 4 3 4 2 3 10" xfId="0"/>
    <cellStyle name="Normal 5 4 3 4 2 3 2" xfId="0"/>
    <cellStyle name="Normal 5 4 3 4 2 3 2 2" xfId="0"/>
    <cellStyle name="Normal 5 4 3 4 2 3 2 2 2" xfId="0"/>
    <cellStyle name="Normal 5 4 3 4 2 3 2 3" xfId="0"/>
    <cellStyle name="Normal 5 4 3 4 2 3 2 4" xfId="0"/>
    <cellStyle name="Normal 5 4 3 4 2 3 3" xfId="0"/>
    <cellStyle name="Normal 5 4 3 4 2 3 3 2" xfId="0"/>
    <cellStyle name="Normal 5 4 3 4 2 3 4" xfId="0"/>
    <cellStyle name="Normal 5 4 3 4 2 3 4 2" xfId="0"/>
    <cellStyle name="Normal 5 4 3 4 2 3 5" xfId="0"/>
    <cellStyle name="Normal 5 4 3 4 2 3 6" xfId="0"/>
    <cellStyle name="Normal 5 4 3 4 2 3 7" xfId="0"/>
    <cellStyle name="Normal 5 4 3 4 2 3 8" xfId="0"/>
    <cellStyle name="Normal 5 4 3 4 2 3 9" xfId="0"/>
    <cellStyle name="Normal 5 4 3 4 2 4" xfId="0"/>
    <cellStyle name="Normal 5 4 3 4 2 4 2" xfId="0"/>
    <cellStyle name="Normal 5 4 3 4 2 4 2 2" xfId="0"/>
    <cellStyle name="Normal 5 4 3 4 2 4 3" xfId="0"/>
    <cellStyle name="Normal 5 4 3 4 2 4 4" xfId="0"/>
    <cellStyle name="Normal 5 4 3 4 2 5" xfId="0"/>
    <cellStyle name="Normal 5 4 3 4 2 5 2" xfId="0"/>
    <cellStyle name="Normal 5 4 3 4 2 6" xfId="0"/>
    <cellStyle name="Normal 5 4 3 4 2 6 2" xfId="0"/>
    <cellStyle name="Normal 5 4 3 4 2 7" xfId="0"/>
    <cellStyle name="Normal 5 4 3 4 2 8" xfId="0"/>
    <cellStyle name="Normal 5 4 3 4 2 9" xfId="0"/>
    <cellStyle name="Normal 5 4 3 4 3" xfId="0"/>
    <cellStyle name="Normal 5 4 3 4 3 10" xfId="0"/>
    <cellStyle name="Normal 5 4 3 4 3 2" xfId="0"/>
    <cellStyle name="Normal 5 4 3 4 3 2 2" xfId="0"/>
    <cellStyle name="Normal 5 4 3 4 3 2 2 2" xfId="0"/>
    <cellStyle name="Normal 5 4 3 4 3 2 3" xfId="0"/>
    <cellStyle name="Normal 5 4 3 4 3 2 4" xfId="0"/>
    <cellStyle name="Normal 5 4 3 4 3 3" xfId="0"/>
    <cellStyle name="Normal 5 4 3 4 3 3 2" xfId="0"/>
    <cellStyle name="Normal 5 4 3 4 3 4" xfId="0"/>
    <cellStyle name="Normal 5 4 3 4 3 4 2" xfId="0"/>
    <cellStyle name="Normal 5 4 3 4 3 5" xfId="0"/>
    <cellStyle name="Normal 5 4 3 4 3 6" xfId="0"/>
    <cellStyle name="Normal 5 4 3 4 3 7" xfId="0"/>
    <cellStyle name="Normal 5 4 3 4 3 8" xfId="0"/>
    <cellStyle name="Normal 5 4 3 4 3 9" xfId="0"/>
    <cellStyle name="Normal 5 4 3 4 4" xfId="0"/>
    <cellStyle name="Normal 5 4 3 4 4 10" xfId="0"/>
    <cellStyle name="Normal 5 4 3 4 4 2" xfId="0"/>
    <cellStyle name="Normal 5 4 3 4 4 2 2" xfId="0"/>
    <cellStyle name="Normal 5 4 3 4 4 2 2 2" xfId="0"/>
    <cellStyle name="Normal 5 4 3 4 4 2 3" xfId="0"/>
    <cellStyle name="Normal 5 4 3 4 4 2 4" xfId="0"/>
    <cellStyle name="Normal 5 4 3 4 4 3" xfId="0"/>
    <cellStyle name="Normal 5 4 3 4 4 3 2" xfId="0"/>
    <cellStyle name="Normal 5 4 3 4 4 4" xfId="0"/>
    <cellStyle name="Normal 5 4 3 4 4 4 2" xfId="0"/>
    <cellStyle name="Normal 5 4 3 4 4 5" xfId="0"/>
    <cellStyle name="Normal 5 4 3 4 4 6" xfId="0"/>
    <cellStyle name="Normal 5 4 3 4 4 7" xfId="0"/>
    <cellStyle name="Normal 5 4 3 4 4 8" xfId="0"/>
    <cellStyle name="Normal 5 4 3 4 4 9" xfId="0"/>
    <cellStyle name="Normal 5 4 3 4 5" xfId="0"/>
    <cellStyle name="Normal 5 4 3 4 5 2" xfId="0"/>
    <cellStyle name="Normal 5 4 3 4 5 2 2" xfId="0"/>
    <cellStyle name="Normal 5 4 3 4 5 3" xfId="0"/>
    <cellStyle name="Normal 5 4 3 4 5 4" xfId="0"/>
    <cellStyle name="Normal 5 4 3 4 6" xfId="0"/>
    <cellStyle name="Normal 5 4 3 4 6 2" xfId="0"/>
    <cellStyle name="Normal 5 4 3 4 7" xfId="0"/>
    <cellStyle name="Normal 5 4 3 4 7 2" xfId="0"/>
    <cellStyle name="Normal 5 4 3 4 8" xfId="0"/>
    <cellStyle name="Normal 5 4 3 4 9" xfId="0"/>
    <cellStyle name="Normal 5 4 3 5" xfId="0"/>
    <cellStyle name="Normal 5 4 3 5 10" xfId="0"/>
    <cellStyle name="Normal 5 4 3 5 11" xfId="0"/>
    <cellStyle name="Normal 5 4 3 5 12" xfId="0"/>
    <cellStyle name="Normal 5 4 3 5 2" xfId="0"/>
    <cellStyle name="Normal 5 4 3 5 2 10" xfId="0"/>
    <cellStyle name="Normal 5 4 3 5 2 2" xfId="0"/>
    <cellStyle name="Normal 5 4 3 5 2 2 2" xfId="0"/>
    <cellStyle name="Normal 5 4 3 5 2 2 2 2" xfId="0"/>
    <cellStyle name="Normal 5 4 3 5 2 2 3" xfId="0"/>
    <cellStyle name="Normal 5 4 3 5 2 2 4" xfId="0"/>
    <cellStyle name="Normal 5 4 3 5 2 3" xfId="0"/>
    <cellStyle name="Normal 5 4 3 5 2 3 2" xfId="0"/>
    <cellStyle name="Normal 5 4 3 5 2 4" xfId="0"/>
    <cellStyle name="Normal 5 4 3 5 2 4 2" xfId="0"/>
    <cellStyle name="Normal 5 4 3 5 2 5" xfId="0"/>
    <cellStyle name="Normal 5 4 3 5 2 6" xfId="0"/>
    <cellStyle name="Normal 5 4 3 5 2 7" xfId="0"/>
    <cellStyle name="Normal 5 4 3 5 2 8" xfId="0"/>
    <cellStyle name="Normal 5 4 3 5 2 9" xfId="0"/>
    <cellStyle name="Normal 5 4 3 5 3" xfId="0"/>
    <cellStyle name="Normal 5 4 3 5 3 10" xfId="0"/>
    <cellStyle name="Normal 5 4 3 5 3 2" xfId="0"/>
    <cellStyle name="Normal 5 4 3 5 3 2 2" xfId="0"/>
    <cellStyle name="Normal 5 4 3 5 3 2 2 2" xfId="0"/>
    <cellStyle name="Normal 5 4 3 5 3 2 3" xfId="0"/>
    <cellStyle name="Normal 5 4 3 5 3 2 4" xfId="0"/>
    <cellStyle name="Normal 5 4 3 5 3 3" xfId="0"/>
    <cellStyle name="Normal 5 4 3 5 3 3 2" xfId="0"/>
    <cellStyle name="Normal 5 4 3 5 3 4" xfId="0"/>
    <cellStyle name="Normal 5 4 3 5 3 4 2" xfId="0"/>
    <cellStyle name="Normal 5 4 3 5 3 5" xfId="0"/>
    <cellStyle name="Normal 5 4 3 5 3 6" xfId="0"/>
    <cellStyle name="Normal 5 4 3 5 3 7" xfId="0"/>
    <cellStyle name="Normal 5 4 3 5 3 8" xfId="0"/>
    <cellStyle name="Normal 5 4 3 5 3 9" xfId="0"/>
    <cellStyle name="Normal 5 4 3 5 4" xfId="0"/>
    <cellStyle name="Normal 5 4 3 5 4 2" xfId="0"/>
    <cellStyle name="Normal 5 4 3 5 4 2 2" xfId="0"/>
    <cellStyle name="Normal 5 4 3 5 4 3" xfId="0"/>
    <cellStyle name="Normal 5 4 3 5 4 4" xfId="0"/>
    <cellStyle name="Normal 5 4 3 5 5" xfId="0"/>
    <cellStyle name="Normal 5 4 3 5 5 2" xfId="0"/>
    <cellStyle name="Normal 5 4 3 5 6" xfId="0"/>
    <cellStyle name="Normal 5 4 3 5 6 2" xfId="0"/>
    <cellStyle name="Normal 5 4 3 5 7" xfId="0"/>
    <cellStyle name="Normal 5 4 3 5 8" xfId="0"/>
    <cellStyle name="Normal 5 4 3 5 9" xfId="0"/>
    <cellStyle name="Normal 5 4 3 6" xfId="0"/>
    <cellStyle name="Normal 5 4 3 6 10" xfId="0"/>
    <cellStyle name="Normal 5 4 3 6 11" xfId="0"/>
    <cellStyle name="Normal 5 4 3 6 12" xfId="0"/>
    <cellStyle name="Normal 5 4 3 6 2" xfId="0"/>
    <cellStyle name="Normal 5 4 3 6 2 10" xfId="0"/>
    <cellStyle name="Normal 5 4 3 6 2 2" xfId="0"/>
    <cellStyle name="Normal 5 4 3 6 2 2 2" xfId="0"/>
    <cellStyle name="Normal 5 4 3 6 2 2 2 2" xfId="0"/>
    <cellStyle name="Normal 5 4 3 6 2 2 3" xfId="0"/>
    <cellStyle name="Normal 5 4 3 6 2 2 4" xfId="0"/>
    <cellStyle name="Normal 5 4 3 6 2 3" xfId="0"/>
    <cellStyle name="Normal 5 4 3 6 2 3 2" xfId="0"/>
    <cellStyle name="Normal 5 4 3 6 2 4" xfId="0"/>
    <cellStyle name="Normal 5 4 3 6 2 4 2" xfId="0"/>
    <cellStyle name="Normal 5 4 3 6 2 5" xfId="0"/>
    <cellStyle name="Normal 5 4 3 6 2 6" xfId="0"/>
    <cellStyle name="Normal 5 4 3 6 2 7" xfId="0"/>
    <cellStyle name="Normal 5 4 3 6 2 8" xfId="0"/>
    <cellStyle name="Normal 5 4 3 6 2 9" xfId="0"/>
    <cellStyle name="Normal 5 4 3 6 3" xfId="0"/>
    <cellStyle name="Normal 5 4 3 6 3 10" xfId="0"/>
    <cellStyle name="Normal 5 4 3 6 3 2" xfId="0"/>
    <cellStyle name="Normal 5 4 3 6 3 2 2" xfId="0"/>
    <cellStyle name="Normal 5 4 3 6 3 2 2 2" xfId="0"/>
    <cellStyle name="Normal 5 4 3 6 3 2 3" xfId="0"/>
    <cellStyle name="Normal 5 4 3 6 3 2 4" xfId="0"/>
    <cellStyle name="Normal 5 4 3 6 3 3" xfId="0"/>
    <cellStyle name="Normal 5 4 3 6 3 3 2" xfId="0"/>
    <cellStyle name="Normal 5 4 3 6 3 4" xfId="0"/>
    <cellStyle name="Normal 5 4 3 6 3 4 2" xfId="0"/>
    <cellStyle name="Normal 5 4 3 6 3 5" xfId="0"/>
    <cellStyle name="Normal 5 4 3 6 3 6" xfId="0"/>
    <cellStyle name="Normal 5 4 3 6 3 7" xfId="0"/>
    <cellStyle name="Normal 5 4 3 6 3 8" xfId="0"/>
    <cellStyle name="Normal 5 4 3 6 3 9" xfId="0"/>
    <cellStyle name="Normal 5 4 3 6 4" xfId="0"/>
    <cellStyle name="Normal 5 4 3 6 4 2" xfId="0"/>
    <cellStyle name="Normal 5 4 3 6 4 2 2" xfId="0"/>
    <cellStyle name="Normal 5 4 3 6 4 3" xfId="0"/>
    <cellStyle name="Normal 5 4 3 6 4 4" xfId="0"/>
    <cellStyle name="Normal 5 4 3 6 5" xfId="0"/>
    <cellStyle name="Normal 5 4 3 6 5 2" xfId="0"/>
    <cellStyle name="Normal 5 4 3 6 6" xfId="0"/>
    <cellStyle name="Normal 5 4 3 6 6 2" xfId="0"/>
    <cellStyle name="Normal 5 4 3 6 7" xfId="0"/>
    <cellStyle name="Normal 5 4 3 6 8" xfId="0"/>
    <cellStyle name="Normal 5 4 3 6 9" xfId="0"/>
    <cellStyle name="Normal 5 4 3 7" xfId="0"/>
    <cellStyle name="Normal 5 4 3 7 10" xfId="0"/>
    <cellStyle name="Normal 5 4 3 7 2" xfId="0"/>
    <cellStyle name="Normal 5 4 3 7 2 2" xfId="0"/>
    <cellStyle name="Normal 5 4 3 7 2 2 2" xfId="0"/>
    <cellStyle name="Normal 5 4 3 7 2 3" xfId="0"/>
    <cellStyle name="Normal 5 4 3 7 2 4" xfId="0"/>
    <cellStyle name="Normal 5 4 3 7 3" xfId="0"/>
    <cellStyle name="Normal 5 4 3 7 3 2" xfId="0"/>
    <cellStyle name="Normal 5 4 3 7 4" xfId="0"/>
    <cellStyle name="Normal 5 4 3 7 4 2" xfId="0"/>
    <cellStyle name="Normal 5 4 3 7 5" xfId="0"/>
    <cellStyle name="Normal 5 4 3 7 6" xfId="0"/>
    <cellStyle name="Normal 5 4 3 7 7" xfId="0"/>
    <cellStyle name="Normal 5 4 3 7 8" xfId="0"/>
    <cellStyle name="Normal 5 4 3 7 9" xfId="0"/>
    <cellStyle name="Normal 5 4 3 8" xfId="0"/>
    <cellStyle name="Normal 5 4 3 8 10" xfId="0"/>
    <cellStyle name="Normal 5 4 3 8 2" xfId="0"/>
    <cellStyle name="Normal 5 4 3 8 2 2" xfId="0"/>
    <cellStyle name="Normal 5 4 3 8 2 2 2" xfId="0"/>
    <cellStyle name="Normal 5 4 3 8 2 3" xfId="0"/>
    <cellStyle name="Normal 5 4 3 8 2 4" xfId="0"/>
    <cellStyle name="Normal 5 4 3 8 3" xfId="0"/>
    <cellStyle name="Normal 5 4 3 8 3 2" xfId="0"/>
    <cellStyle name="Normal 5 4 3 8 4" xfId="0"/>
    <cellStyle name="Normal 5 4 3 8 4 2" xfId="0"/>
    <cellStyle name="Normal 5 4 3 8 5" xfId="0"/>
    <cellStyle name="Normal 5 4 3 8 6" xfId="0"/>
    <cellStyle name="Normal 5 4 3 8 7" xfId="0"/>
    <cellStyle name="Normal 5 4 3 8 8" xfId="0"/>
    <cellStyle name="Normal 5 4 3 8 9" xfId="0"/>
    <cellStyle name="Normal 5 4 3 9" xfId="0"/>
    <cellStyle name="Normal 5 4 3 9 2" xfId="0"/>
    <cellStyle name="Normal 5 4 3 9 2 2" xfId="0"/>
    <cellStyle name="Normal 5 4 3 9 3" xfId="0"/>
    <cellStyle name="Normal 5 4 3 9 3 2" xfId="0"/>
    <cellStyle name="Normal 5 4 3 9 4" xfId="0"/>
    <cellStyle name="Normal 5 4 3 9 5" xfId="0"/>
    <cellStyle name="Normal 5 4 4" xfId="0"/>
    <cellStyle name="Normal 5 4 4 10" xfId="0"/>
    <cellStyle name="Normal 5 4 4 11" xfId="0"/>
    <cellStyle name="Normal 5 4 4 12" xfId="0"/>
    <cellStyle name="Normal 5 4 4 13" xfId="0"/>
    <cellStyle name="Normal 5 4 4 2" xfId="0"/>
    <cellStyle name="Normal 5 4 4 2 10" xfId="0"/>
    <cellStyle name="Normal 5 4 4 2 11" xfId="0"/>
    <cellStyle name="Normal 5 4 4 2 12" xfId="0"/>
    <cellStyle name="Normal 5 4 4 2 13" xfId="0"/>
    <cellStyle name="Normal 5 4 4 2 2" xfId="0"/>
    <cellStyle name="Normal 5 4 4 2 2 10" xfId="0"/>
    <cellStyle name="Normal 5 4 4 2 2 11" xfId="0"/>
    <cellStyle name="Normal 5 4 4 2 2 12" xfId="0"/>
    <cellStyle name="Normal 5 4 4 2 2 2" xfId="0"/>
    <cellStyle name="Normal 5 4 4 2 2 2 10" xfId="0"/>
    <cellStyle name="Normal 5 4 4 2 2 2 2" xfId="0"/>
    <cellStyle name="Normal 5 4 4 2 2 2 2 2" xfId="0"/>
    <cellStyle name="Normal 5 4 4 2 2 2 2 2 2" xfId="0"/>
    <cellStyle name="Normal 5 4 4 2 2 2 2 3" xfId="0"/>
    <cellStyle name="Normal 5 4 4 2 2 2 2 4" xfId="0"/>
    <cellStyle name="Normal 5 4 4 2 2 2 3" xfId="0"/>
    <cellStyle name="Normal 5 4 4 2 2 2 3 2" xfId="0"/>
    <cellStyle name="Normal 5 4 4 2 2 2 4" xfId="0"/>
    <cellStyle name="Normal 5 4 4 2 2 2 4 2" xfId="0"/>
    <cellStyle name="Normal 5 4 4 2 2 2 5" xfId="0"/>
    <cellStyle name="Normal 5 4 4 2 2 2 6" xfId="0"/>
    <cellStyle name="Normal 5 4 4 2 2 2 7" xfId="0"/>
    <cellStyle name="Normal 5 4 4 2 2 2 8" xfId="0"/>
    <cellStyle name="Normal 5 4 4 2 2 2 9" xfId="0"/>
    <cellStyle name="Normal 5 4 4 2 2 3" xfId="0"/>
    <cellStyle name="Normal 5 4 4 2 2 3 10" xfId="0"/>
    <cellStyle name="Normal 5 4 4 2 2 3 2" xfId="0"/>
    <cellStyle name="Normal 5 4 4 2 2 3 2 2" xfId="0"/>
    <cellStyle name="Normal 5 4 4 2 2 3 2 2 2" xfId="0"/>
    <cellStyle name="Normal 5 4 4 2 2 3 2 3" xfId="0"/>
    <cellStyle name="Normal 5 4 4 2 2 3 2 4" xfId="0"/>
    <cellStyle name="Normal 5 4 4 2 2 3 3" xfId="0"/>
    <cellStyle name="Normal 5 4 4 2 2 3 3 2" xfId="0"/>
    <cellStyle name="Normal 5 4 4 2 2 3 4" xfId="0"/>
    <cellStyle name="Normal 5 4 4 2 2 3 4 2" xfId="0"/>
    <cellStyle name="Normal 5 4 4 2 2 3 5" xfId="0"/>
    <cellStyle name="Normal 5 4 4 2 2 3 6" xfId="0"/>
    <cellStyle name="Normal 5 4 4 2 2 3 7" xfId="0"/>
    <cellStyle name="Normal 5 4 4 2 2 3 8" xfId="0"/>
    <cellStyle name="Normal 5 4 4 2 2 3 9" xfId="0"/>
    <cellStyle name="Normal 5 4 4 2 2 4" xfId="0"/>
    <cellStyle name="Normal 5 4 4 2 2 4 2" xfId="0"/>
    <cellStyle name="Normal 5 4 4 2 2 4 2 2" xfId="0"/>
    <cellStyle name="Normal 5 4 4 2 2 4 3" xfId="0"/>
    <cellStyle name="Normal 5 4 4 2 2 4 4" xfId="0"/>
    <cellStyle name="Normal 5 4 4 2 2 5" xfId="0"/>
    <cellStyle name="Normal 5 4 4 2 2 5 2" xfId="0"/>
    <cellStyle name="Normal 5 4 4 2 2 6" xfId="0"/>
    <cellStyle name="Normal 5 4 4 2 2 6 2" xfId="0"/>
    <cellStyle name="Normal 5 4 4 2 2 7" xfId="0"/>
    <cellStyle name="Normal 5 4 4 2 2 8" xfId="0"/>
    <cellStyle name="Normal 5 4 4 2 2 9" xfId="0"/>
    <cellStyle name="Normal 5 4 4 2 3" xfId="0"/>
    <cellStyle name="Normal 5 4 4 2 3 10" xfId="0"/>
    <cellStyle name="Normal 5 4 4 2 3 2" xfId="0"/>
    <cellStyle name="Normal 5 4 4 2 3 2 2" xfId="0"/>
    <cellStyle name="Normal 5 4 4 2 3 2 2 2" xfId="0"/>
    <cellStyle name="Normal 5 4 4 2 3 2 3" xfId="0"/>
    <cellStyle name="Normal 5 4 4 2 3 2 4" xfId="0"/>
    <cellStyle name="Normal 5 4 4 2 3 3" xfId="0"/>
    <cellStyle name="Normal 5 4 4 2 3 3 2" xfId="0"/>
    <cellStyle name="Normal 5 4 4 2 3 4" xfId="0"/>
    <cellStyle name="Normal 5 4 4 2 3 4 2" xfId="0"/>
    <cellStyle name="Normal 5 4 4 2 3 5" xfId="0"/>
    <cellStyle name="Normal 5 4 4 2 3 6" xfId="0"/>
    <cellStyle name="Normal 5 4 4 2 3 7" xfId="0"/>
    <cellStyle name="Normal 5 4 4 2 3 8" xfId="0"/>
    <cellStyle name="Normal 5 4 4 2 3 9" xfId="0"/>
    <cellStyle name="Normal 5 4 4 2 4" xfId="0"/>
    <cellStyle name="Normal 5 4 4 2 4 10" xfId="0"/>
    <cellStyle name="Normal 5 4 4 2 4 2" xfId="0"/>
    <cellStyle name="Normal 5 4 4 2 4 2 2" xfId="0"/>
    <cellStyle name="Normal 5 4 4 2 4 2 2 2" xfId="0"/>
    <cellStyle name="Normal 5 4 4 2 4 2 3" xfId="0"/>
    <cellStyle name="Normal 5 4 4 2 4 2 4" xfId="0"/>
    <cellStyle name="Normal 5 4 4 2 4 3" xfId="0"/>
    <cellStyle name="Normal 5 4 4 2 4 3 2" xfId="0"/>
    <cellStyle name="Normal 5 4 4 2 4 4" xfId="0"/>
    <cellStyle name="Normal 5 4 4 2 4 4 2" xfId="0"/>
    <cellStyle name="Normal 5 4 4 2 4 5" xfId="0"/>
    <cellStyle name="Normal 5 4 4 2 4 6" xfId="0"/>
    <cellStyle name="Normal 5 4 4 2 4 7" xfId="0"/>
    <cellStyle name="Normal 5 4 4 2 4 8" xfId="0"/>
    <cellStyle name="Normal 5 4 4 2 4 9" xfId="0"/>
    <cellStyle name="Normal 5 4 4 2 5" xfId="0"/>
    <cellStyle name="Normal 5 4 4 2 5 2" xfId="0"/>
    <cellStyle name="Normal 5 4 4 2 5 2 2" xfId="0"/>
    <cellStyle name="Normal 5 4 4 2 5 3" xfId="0"/>
    <cellStyle name="Normal 5 4 4 2 5 4" xfId="0"/>
    <cellStyle name="Normal 5 4 4 2 6" xfId="0"/>
    <cellStyle name="Normal 5 4 4 2 6 2" xfId="0"/>
    <cellStyle name="Normal 5 4 4 2 7" xfId="0"/>
    <cellStyle name="Normal 5 4 4 2 7 2" xfId="0"/>
    <cellStyle name="Normal 5 4 4 2 8" xfId="0"/>
    <cellStyle name="Normal 5 4 4 2 9" xfId="0"/>
    <cellStyle name="Normal 5 4 4 3" xfId="0"/>
    <cellStyle name="Normal 5 4 4 3 10" xfId="0"/>
    <cellStyle name="Normal 5 4 4 3 11" xfId="0"/>
    <cellStyle name="Normal 5 4 4 3 12" xfId="0"/>
    <cellStyle name="Normal 5 4 4 3 2" xfId="0"/>
    <cellStyle name="Normal 5 4 4 3 2 10" xfId="0"/>
    <cellStyle name="Normal 5 4 4 3 2 2" xfId="0"/>
    <cellStyle name="Normal 5 4 4 3 2 2 2" xfId="0"/>
    <cellStyle name="Normal 5 4 4 3 2 2 2 2" xfId="0"/>
    <cellStyle name="Normal 5 4 4 3 2 2 3" xfId="0"/>
    <cellStyle name="Normal 5 4 4 3 2 2 4" xfId="0"/>
    <cellStyle name="Normal 5 4 4 3 2 3" xfId="0"/>
    <cellStyle name="Normal 5 4 4 3 2 3 2" xfId="0"/>
    <cellStyle name="Normal 5 4 4 3 2 4" xfId="0"/>
    <cellStyle name="Normal 5 4 4 3 2 4 2" xfId="0"/>
    <cellStyle name="Normal 5 4 4 3 2 5" xfId="0"/>
    <cellStyle name="Normal 5 4 4 3 2 6" xfId="0"/>
    <cellStyle name="Normal 5 4 4 3 2 7" xfId="0"/>
    <cellStyle name="Normal 5 4 4 3 2 8" xfId="0"/>
    <cellStyle name="Normal 5 4 4 3 2 9" xfId="0"/>
    <cellStyle name="Normal 5 4 4 3 3" xfId="0"/>
    <cellStyle name="Normal 5 4 4 3 3 10" xfId="0"/>
    <cellStyle name="Normal 5 4 4 3 3 2" xfId="0"/>
    <cellStyle name="Normal 5 4 4 3 3 2 2" xfId="0"/>
    <cellStyle name="Normal 5 4 4 3 3 2 2 2" xfId="0"/>
    <cellStyle name="Normal 5 4 4 3 3 2 3" xfId="0"/>
    <cellStyle name="Normal 5 4 4 3 3 2 4" xfId="0"/>
    <cellStyle name="Normal 5 4 4 3 3 3" xfId="0"/>
    <cellStyle name="Normal 5 4 4 3 3 3 2" xfId="0"/>
    <cellStyle name="Normal 5 4 4 3 3 4" xfId="0"/>
    <cellStyle name="Normal 5 4 4 3 3 4 2" xfId="0"/>
    <cellStyle name="Normal 5 4 4 3 3 5" xfId="0"/>
    <cellStyle name="Normal 5 4 4 3 3 6" xfId="0"/>
    <cellStyle name="Normal 5 4 4 3 3 7" xfId="0"/>
    <cellStyle name="Normal 5 4 4 3 3 8" xfId="0"/>
    <cellStyle name="Normal 5 4 4 3 3 9" xfId="0"/>
    <cellStyle name="Normal 5 4 4 3 4" xfId="0"/>
    <cellStyle name="Normal 5 4 4 3 4 2" xfId="0"/>
    <cellStyle name="Normal 5 4 4 3 4 2 2" xfId="0"/>
    <cellStyle name="Normal 5 4 4 3 4 3" xfId="0"/>
    <cellStyle name="Normal 5 4 4 3 4 4" xfId="0"/>
    <cellStyle name="Normal 5 4 4 3 5" xfId="0"/>
    <cellStyle name="Normal 5 4 4 3 5 2" xfId="0"/>
    <cellStyle name="Normal 5 4 4 3 6" xfId="0"/>
    <cellStyle name="Normal 5 4 4 3 6 2" xfId="0"/>
    <cellStyle name="Normal 5 4 4 3 7" xfId="0"/>
    <cellStyle name="Normal 5 4 4 3 8" xfId="0"/>
    <cellStyle name="Normal 5 4 4 3 9" xfId="0"/>
    <cellStyle name="Normal 5 4 4 4" xfId="0"/>
    <cellStyle name="Normal 5 4 4 4 10" xfId="0"/>
    <cellStyle name="Normal 5 4 4 4 2" xfId="0"/>
    <cellStyle name="Normal 5 4 4 4 2 2" xfId="0"/>
    <cellStyle name="Normal 5 4 4 4 2 2 2" xfId="0"/>
    <cellStyle name="Normal 5 4 4 4 2 3" xfId="0"/>
    <cellStyle name="Normal 5 4 4 4 2 4" xfId="0"/>
    <cellStyle name="Normal 5 4 4 4 3" xfId="0"/>
    <cellStyle name="Normal 5 4 4 4 3 2" xfId="0"/>
    <cellStyle name="Normal 5 4 4 4 4" xfId="0"/>
    <cellStyle name="Normal 5 4 4 4 4 2" xfId="0"/>
    <cellStyle name="Normal 5 4 4 4 5" xfId="0"/>
    <cellStyle name="Normal 5 4 4 4 6" xfId="0"/>
    <cellStyle name="Normal 5 4 4 4 7" xfId="0"/>
    <cellStyle name="Normal 5 4 4 4 8" xfId="0"/>
    <cellStyle name="Normal 5 4 4 4 9" xfId="0"/>
    <cellStyle name="Normal 5 4 4 5" xfId="0"/>
    <cellStyle name="Normal 5 4 4 5 10" xfId="0"/>
    <cellStyle name="Normal 5 4 4 5 2" xfId="0"/>
    <cellStyle name="Normal 5 4 4 5 2 2" xfId="0"/>
    <cellStyle name="Normal 5 4 4 5 2 2 2" xfId="0"/>
    <cellStyle name="Normal 5 4 4 5 2 3" xfId="0"/>
    <cellStyle name="Normal 5 4 4 5 2 4" xfId="0"/>
    <cellStyle name="Normal 5 4 4 5 3" xfId="0"/>
    <cellStyle name="Normal 5 4 4 5 3 2" xfId="0"/>
    <cellStyle name="Normal 5 4 4 5 4" xfId="0"/>
    <cellStyle name="Normal 5 4 4 5 4 2" xfId="0"/>
    <cellStyle name="Normal 5 4 4 5 5" xfId="0"/>
    <cellStyle name="Normal 5 4 4 5 6" xfId="0"/>
    <cellStyle name="Normal 5 4 4 5 7" xfId="0"/>
    <cellStyle name="Normal 5 4 4 5 8" xfId="0"/>
    <cellStyle name="Normal 5 4 4 5 9" xfId="0"/>
    <cellStyle name="Normal 5 4 4 6" xfId="0"/>
    <cellStyle name="Normal 5 4 4 6 2" xfId="0"/>
    <cellStyle name="Normal 5 4 4 6 2 2" xfId="0"/>
    <cellStyle name="Normal 5 4 4 6 3" xfId="0"/>
    <cellStyle name="Normal 5 4 4 6 4" xfId="0"/>
    <cellStyle name="Normal 5 4 4 7" xfId="0"/>
    <cellStyle name="Normal 5 4 4 7 2" xfId="0"/>
    <cellStyle name="Normal 5 4 4 8" xfId="0"/>
    <cellStyle name="Normal 5 4 4 8 2" xfId="0"/>
    <cellStyle name="Normal 5 4 4 9" xfId="0"/>
    <cellStyle name="Normal 5 4 5" xfId="0"/>
    <cellStyle name="Normal 5 4 5 10" xfId="0"/>
    <cellStyle name="Normal 5 4 5 11" xfId="0"/>
    <cellStyle name="Normal 5 4 5 12" xfId="0"/>
    <cellStyle name="Normal 5 4 5 13" xfId="0"/>
    <cellStyle name="Normal 5 4 5 14" xfId="0"/>
    <cellStyle name="Normal 5 4 5 2" xfId="0"/>
    <cellStyle name="Normal 5 4 5 2 10" xfId="0"/>
    <cellStyle name="Normal 5 4 5 2 11" xfId="0"/>
    <cellStyle name="Normal 5 4 5 2 12" xfId="0"/>
    <cellStyle name="Normal 5 4 5 2 13" xfId="0"/>
    <cellStyle name="Normal 5 4 5 2 2" xfId="0"/>
    <cellStyle name="Normal 5 4 5 2 2 10" xfId="0"/>
    <cellStyle name="Normal 5 4 5 2 2 11" xfId="0"/>
    <cellStyle name="Normal 5 4 5 2 2 12" xfId="0"/>
    <cellStyle name="Normal 5 4 5 2 2 2" xfId="0"/>
    <cellStyle name="Normal 5 4 5 2 2 2 10" xfId="0"/>
    <cellStyle name="Normal 5 4 5 2 2 2 2" xfId="0"/>
    <cellStyle name="Normal 5 4 5 2 2 2 2 2" xfId="0"/>
    <cellStyle name="Normal 5 4 5 2 2 2 2 2 2" xfId="0"/>
    <cellStyle name="Normal 5 4 5 2 2 2 2 3" xfId="0"/>
    <cellStyle name="Normal 5 4 5 2 2 2 2 4" xfId="0"/>
    <cellStyle name="Normal 5 4 5 2 2 2 3" xfId="0"/>
    <cellStyle name="Normal 5 4 5 2 2 2 3 2" xfId="0"/>
    <cellStyle name="Normal 5 4 5 2 2 2 4" xfId="0"/>
    <cellStyle name="Normal 5 4 5 2 2 2 4 2" xfId="0"/>
    <cellStyle name="Normal 5 4 5 2 2 2 5" xfId="0"/>
    <cellStyle name="Normal 5 4 5 2 2 2 6" xfId="0"/>
    <cellStyle name="Normal 5 4 5 2 2 2 7" xfId="0"/>
    <cellStyle name="Normal 5 4 5 2 2 2 8" xfId="0"/>
    <cellStyle name="Normal 5 4 5 2 2 2 9" xfId="0"/>
    <cellStyle name="Normal 5 4 5 2 2 3" xfId="0"/>
    <cellStyle name="Normal 5 4 5 2 2 3 10" xfId="0"/>
    <cellStyle name="Normal 5 4 5 2 2 3 2" xfId="0"/>
    <cellStyle name="Normal 5 4 5 2 2 3 2 2" xfId="0"/>
    <cellStyle name="Normal 5 4 5 2 2 3 2 2 2" xfId="0"/>
    <cellStyle name="Normal 5 4 5 2 2 3 2 3" xfId="0"/>
    <cellStyle name="Normal 5 4 5 2 2 3 2 4" xfId="0"/>
    <cellStyle name="Normal 5 4 5 2 2 3 3" xfId="0"/>
    <cellStyle name="Normal 5 4 5 2 2 3 3 2" xfId="0"/>
    <cellStyle name="Normal 5 4 5 2 2 3 4" xfId="0"/>
    <cellStyle name="Normal 5 4 5 2 2 3 4 2" xfId="0"/>
    <cellStyle name="Normal 5 4 5 2 2 3 5" xfId="0"/>
    <cellStyle name="Normal 5 4 5 2 2 3 6" xfId="0"/>
    <cellStyle name="Normal 5 4 5 2 2 3 7" xfId="0"/>
    <cellStyle name="Normal 5 4 5 2 2 3 8" xfId="0"/>
    <cellStyle name="Normal 5 4 5 2 2 3 9" xfId="0"/>
    <cellStyle name="Normal 5 4 5 2 2 4" xfId="0"/>
    <cellStyle name="Normal 5 4 5 2 2 4 2" xfId="0"/>
    <cellStyle name="Normal 5 4 5 2 2 4 2 2" xfId="0"/>
    <cellStyle name="Normal 5 4 5 2 2 4 3" xfId="0"/>
    <cellStyle name="Normal 5 4 5 2 2 4 4" xfId="0"/>
    <cellStyle name="Normal 5 4 5 2 2 5" xfId="0"/>
    <cellStyle name="Normal 5 4 5 2 2 5 2" xfId="0"/>
    <cellStyle name="Normal 5 4 5 2 2 6" xfId="0"/>
    <cellStyle name="Normal 5 4 5 2 2 6 2" xfId="0"/>
    <cellStyle name="Normal 5 4 5 2 2 7" xfId="0"/>
    <cellStyle name="Normal 5 4 5 2 2 8" xfId="0"/>
    <cellStyle name="Normal 5 4 5 2 2 9" xfId="0"/>
    <cellStyle name="Normal 5 4 5 2 3" xfId="0"/>
    <cellStyle name="Normal 5 4 5 2 3 10" xfId="0"/>
    <cellStyle name="Normal 5 4 5 2 3 2" xfId="0"/>
    <cellStyle name="Normal 5 4 5 2 3 2 2" xfId="0"/>
    <cellStyle name="Normal 5 4 5 2 3 2 2 2" xfId="0"/>
    <cellStyle name="Normal 5 4 5 2 3 2 3" xfId="0"/>
    <cellStyle name="Normal 5 4 5 2 3 2 4" xfId="0"/>
    <cellStyle name="Normal 5 4 5 2 3 3" xfId="0"/>
    <cellStyle name="Normal 5 4 5 2 3 3 2" xfId="0"/>
    <cellStyle name="Normal 5 4 5 2 3 4" xfId="0"/>
    <cellStyle name="Normal 5 4 5 2 3 4 2" xfId="0"/>
    <cellStyle name="Normal 5 4 5 2 3 5" xfId="0"/>
    <cellStyle name="Normal 5 4 5 2 3 6" xfId="0"/>
    <cellStyle name="Normal 5 4 5 2 3 7" xfId="0"/>
    <cellStyle name="Normal 5 4 5 2 3 8" xfId="0"/>
    <cellStyle name="Normal 5 4 5 2 3 9" xfId="0"/>
    <cellStyle name="Normal 5 4 5 2 4" xfId="0"/>
    <cellStyle name="Normal 5 4 5 2 4 10" xfId="0"/>
    <cellStyle name="Normal 5 4 5 2 4 2" xfId="0"/>
    <cellStyle name="Normal 5 4 5 2 4 2 2" xfId="0"/>
    <cellStyle name="Normal 5 4 5 2 4 2 2 2" xfId="0"/>
    <cellStyle name="Normal 5 4 5 2 4 2 3" xfId="0"/>
    <cellStyle name="Normal 5 4 5 2 4 2 4" xfId="0"/>
    <cellStyle name="Normal 5 4 5 2 4 3" xfId="0"/>
    <cellStyle name="Normal 5 4 5 2 4 3 2" xfId="0"/>
    <cellStyle name="Normal 5 4 5 2 4 4" xfId="0"/>
    <cellStyle name="Normal 5 4 5 2 4 4 2" xfId="0"/>
    <cellStyle name="Normal 5 4 5 2 4 5" xfId="0"/>
    <cellStyle name="Normal 5 4 5 2 4 6" xfId="0"/>
    <cellStyle name="Normal 5 4 5 2 4 7" xfId="0"/>
    <cellStyle name="Normal 5 4 5 2 4 8" xfId="0"/>
    <cellStyle name="Normal 5 4 5 2 4 9" xfId="0"/>
    <cellStyle name="Normal 5 4 5 2 5" xfId="0"/>
    <cellStyle name="Normal 5 4 5 2 5 2" xfId="0"/>
    <cellStyle name="Normal 5 4 5 2 5 2 2" xfId="0"/>
    <cellStyle name="Normal 5 4 5 2 5 3" xfId="0"/>
    <cellStyle name="Normal 5 4 5 2 5 4" xfId="0"/>
    <cellStyle name="Normal 5 4 5 2 6" xfId="0"/>
    <cellStyle name="Normal 5 4 5 2 6 2" xfId="0"/>
    <cellStyle name="Normal 5 4 5 2 7" xfId="0"/>
    <cellStyle name="Normal 5 4 5 2 7 2" xfId="0"/>
    <cellStyle name="Normal 5 4 5 2 8" xfId="0"/>
    <cellStyle name="Normal 5 4 5 2 9" xfId="0"/>
    <cellStyle name="Normal 5 4 5 3" xfId="0"/>
    <cellStyle name="Normal 5 4 5 3 10" xfId="0"/>
    <cellStyle name="Normal 5 4 5 3 11" xfId="0"/>
    <cellStyle name="Normal 5 4 5 3 12" xfId="0"/>
    <cellStyle name="Normal 5 4 5 3 2" xfId="0"/>
    <cellStyle name="Normal 5 4 5 3 2 10" xfId="0"/>
    <cellStyle name="Normal 5 4 5 3 2 2" xfId="0"/>
    <cellStyle name="Normal 5 4 5 3 2 2 2" xfId="0"/>
    <cellStyle name="Normal 5 4 5 3 2 2 2 2" xfId="0"/>
    <cellStyle name="Normal 5 4 5 3 2 2 3" xfId="0"/>
    <cellStyle name="Normal 5 4 5 3 2 2 4" xfId="0"/>
    <cellStyle name="Normal 5 4 5 3 2 3" xfId="0"/>
    <cellStyle name="Normal 5 4 5 3 2 3 2" xfId="0"/>
    <cellStyle name="Normal 5 4 5 3 2 4" xfId="0"/>
    <cellStyle name="Normal 5 4 5 3 2 4 2" xfId="0"/>
    <cellStyle name="Normal 5 4 5 3 2 5" xfId="0"/>
    <cellStyle name="Normal 5 4 5 3 2 6" xfId="0"/>
    <cellStyle name="Normal 5 4 5 3 2 7" xfId="0"/>
    <cellStyle name="Normal 5 4 5 3 2 8" xfId="0"/>
    <cellStyle name="Normal 5 4 5 3 2 9" xfId="0"/>
    <cellStyle name="Normal 5 4 5 3 3" xfId="0"/>
    <cellStyle name="Normal 5 4 5 3 3 10" xfId="0"/>
    <cellStyle name="Normal 5 4 5 3 3 2" xfId="0"/>
    <cellStyle name="Normal 5 4 5 3 3 2 2" xfId="0"/>
    <cellStyle name="Normal 5 4 5 3 3 2 2 2" xfId="0"/>
    <cellStyle name="Normal 5 4 5 3 3 2 3" xfId="0"/>
    <cellStyle name="Normal 5 4 5 3 3 2 4" xfId="0"/>
    <cellStyle name="Normal 5 4 5 3 3 3" xfId="0"/>
    <cellStyle name="Normal 5 4 5 3 3 3 2" xfId="0"/>
    <cellStyle name="Normal 5 4 5 3 3 4" xfId="0"/>
    <cellStyle name="Normal 5 4 5 3 3 4 2" xfId="0"/>
    <cellStyle name="Normal 5 4 5 3 3 5" xfId="0"/>
    <cellStyle name="Normal 5 4 5 3 3 6" xfId="0"/>
    <cellStyle name="Normal 5 4 5 3 3 7" xfId="0"/>
    <cellStyle name="Normal 5 4 5 3 3 8" xfId="0"/>
    <cellStyle name="Normal 5 4 5 3 3 9" xfId="0"/>
    <cellStyle name="Normal 5 4 5 3 4" xfId="0"/>
    <cellStyle name="Normal 5 4 5 3 4 2" xfId="0"/>
    <cellStyle name="Normal 5 4 5 3 4 2 2" xfId="0"/>
    <cellStyle name="Normal 5 4 5 3 4 3" xfId="0"/>
    <cellStyle name="Normal 5 4 5 3 4 4" xfId="0"/>
    <cellStyle name="Normal 5 4 5 3 5" xfId="0"/>
    <cellStyle name="Normal 5 4 5 3 5 2" xfId="0"/>
    <cellStyle name="Normal 5 4 5 3 6" xfId="0"/>
    <cellStyle name="Normal 5 4 5 3 6 2" xfId="0"/>
    <cellStyle name="Normal 5 4 5 3 7" xfId="0"/>
    <cellStyle name="Normal 5 4 5 3 8" xfId="0"/>
    <cellStyle name="Normal 5 4 5 3 9" xfId="0"/>
    <cellStyle name="Normal 5 4 5 4" xfId="0"/>
    <cellStyle name="Normal 5 4 5 4 10" xfId="0"/>
    <cellStyle name="Normal 5 4 5 4 2" xfId="0"/>
    <cellStyle name="Normal 5 4 5 4 2 2" xfId="0"/>
    <cellStyle name="Normal 5 4 5 4 2 2 2" xfId="0"/>
    <cellStyle name="Normal 5 4 5 4 2 3" xfId="0"/>
    <cellStyle name="Normal 5 4 5 4 2 4" xfId="0"/>
    <cellStyle name="Normal 5 4 5 4 3" xfId="0"/>
    <cellStyle name="Normal 5 4 5 4 3 2" xfId="0"/>
    <cellStyle name="Normal 5 4 5 4 4" xfId="0"/>
    <cellStyle name="Normal 5 4 5 4 4 2" xfId="0"/>
    <cellStyle name="Normal 5 4 5 4 5" xfId="0"/>
    <cellStyle name="Normal 5 4 5 4 6" xfId="0"/>
    <cellStyle name="Normal 5 4 5 4 7" xfId="0"/>
    <cellStyle name="Normal 5 4 5 4 8" xfId="0"/>
    <cellStyle name="Normal 5 4 5 4 9" xfId="0"/>
    <cellStyle name="Normal 5 4 5 5" xfId="0"/>
    <cellStyle name="Normal 5 4 5 5 10" xfId="0"/>
    <cellStyle name="Normal 5 4 5 5 2" xfId="0"/>
    <cellStyle name="Normal 5 4 5 5 2 2" xfId="0"/>
    <cellStyle name="Normal 5 4 5 5 2 2 2" xfId="0"/>
    <cellStyle name="Normal 5 4 5 5 2 3" xfId="0"/>
    <cellStyle name="Normal 5 4 5 5 2 4" xfId="0"/>
    <cellStyle name="Normal 5 4 5 5 3" xfId="0"/>
    <cellStyle name="Normal 5 4 5 5 3 2" xfId="0"/>
    <cellStyle name="Normal 5 4 5 5 4" xfId="0"/>
    <cellStyle name="Normal 5 4 5 5 4 2" xfId="0"/>
    <cellStyle name="Normal 5 4 5 5 5" xfId="0"/>
    <cellStyle name="Normal 5 4 5 5 6" xfId="0"/>
    <cellStyle name="Normal 5 4 5 5 7" xfId="0"/>
    <cellStyle name="Normal 5 4 5 5 8" xfId="0"/>
    <cellStyle name="Normal 5 4 5 5 9" xfId="0"/>
    <cellStyle name="Normal 5 4 5 6" xfId="0"/>
    <cellStyle name="Normal 5 4 5 6 2" xfId="0"/>
    <cellStyle name="Normal 5 4 5 6 2 2" xfId="0"/>
    <cellStyle name="Normal 5 4 5 6 3" xfId="0"/>
    <cellStyle name="Normal 5 4 5 6 4" xfId="0"/>
    <cellStyle name="Normal 5 4 5 7" xfId="0"/>
    <cellStyle name="Normal 5 4 5 7 2" xfId="0"/>
    <cellStyle name="Normal 5 4 5 8" xfId="0"/>
    <cellStyle name="Normal 5 4 5 8 2" xfId="0"/>
    <cellStyle name="Normal 5 4 5 9" xfId="0"/>
    <cellStyle name="Normal 5 4 6" xfId="0"/>
    <cellStyle name="Normal 5 4 6 10" xfId="0"/>
    <cellStyle name="Normal 5 4 6 11" xfId="0"/>
    <cellStyle name="Normal 5 4 6 12" xfId="0"/>
    <cellStyle name="Normal 5 4 6 13" xfId="0"/>
    <cellStyle name="Normal 5 4 6 2" xfId="0"/>
    <cellStyle name="Normal 5 4 6 2 10" xfId="0"/>
    <cellStyle name="Normal 5 4 6 2 11" xfId="0"/>
    <cellStyle name="Normal 5 4 6 2 12" xfId="0"/>
    <cellStyle name="Normal 5 4 6 2 2" xfId="0"/>
    <cellStyle name="Normal 5 4 6 2 2 10" xfId="0"/>
    <cellStyle name="Normal 5 4 6 2 2 2" xfId="0"/>
    <cellStyle name="Normal 5 4 6 2 2 2 2" xfId="0"/>
    <cellStyle name="Normal 5 4 6 2 2 2 2 2" xfId="0"/>
    <cellStyle name="Normal 5 4 6 2 2 2 3" xfId="0"/>
    <cellStyle name="Normal 5 4 6 2 2 2 4" xfId="0"/>
    <cellStyle name="Normal 5 4 6 2 2 3" xfId="0"/>
    <cellStyle name="Normal 5 4 6 2 2 3 2" xfId="0"/>
    <cellStyle name="Normal 5 4 6 2 2 4" xfId="0"/>
    <cellStyle name="Normal 5 4 6 2 2 4 2" xfId="0"/>
    <cellStyle name="Normal 5 4 6 2 2 5" xfId="0"/>
    <cellStyle name="Normal 5 4 6 2 2 6" xfId="0"/>
    <cellStyle name="Normal 5 4 6 2 2 7" xfId="0"/>
    <cellStyle name="Normal 5 4 6 2 2 8" xfId="0"/>
    <cellStyle name="Normal 5 4 6 2 2 9" xfId="0"/>
    <cellStyle name="Normal 5 4 6 2 3" xfId="0"/>
    <cellStyle name="Normal 5 4 6 2 3 10" xfId="0"/>
    <cellStyle name="Normal 5 4 6 2 3 2" xfId="0"/>
    <cellStyle name="Normal 5 4 6 2 3 2 2" xfId="0"/>
    <cellStyle name="Normal 5 4 6 2 3 2 2 2" xfId="0"/>
    <cellStyle name="Normal 5 4 6 2 3 2 3" xfId="0"/>
    <cellStyle name="Normal 5 4 6 2 3 2 4" xfId="0"/>
    <cellStyle name="Normal 5 4 6 2 3 3" xfId="0"/>
    <cellStyle name="Normal 5 4 6 2 3 3 2" xfId="0"/>
    <cellStyle name="Normal 5 4 6 2 3 4" xfId="0"/>
    <cellStyle name="Normal 5 4 6 2 3 4 2" xfId="0"/>
    <cellStyle name="Normal 5 4 6 2 3 5" xfId="0"/>
    <cellStyle name="Normal 5 4 6 2 3 6" xfId="0"/>
    <cellStyle name="Normal 5 4 6 2 3 7" xfId="0"/>
    <cellStyle name="Normal 5 4 6 2 3 8" xfId="0"/>
    <cellStyle name="Normal 5 4 6 2 3 9" xfId="0"/>
    <cellStyle name="Normal 5 4 6 2 4" xfId="0"/>
    <cellStyle name="Normal 5 4 6 2 4 2" xfId="0"/>
    <cellStyle name="Normal 5 4 6 2 4 2 2" xfId="0"/>
    <cellStyle name="Normal 5 4 6 2 4 3" xfId="0"/>
    <cellStyle name="Normal 5 4 6 2 4 4" xfId="0"/>
    <cellStyle name="Normal 5 4 6 2 5" xfId="0"/>
    <cellStyle name="Normal 5 4 6 2 5 2" xfId="0"/>
    <cellStyle name="Normal 5 4 6 2 6" xfId="0"/>
    <cellStyle name="Normal 5 4 6 2 6 2" xfId="0"/>
    <cellStyle name="Normal 5 4 6 2 7" xfId="0"/>
    <cellStyle name="Normal 5 4 6 2 8" xfId="0"/>
    <cellStyle name="Normal 5 4 6 2 9" xfId="0"/>
    <cellStyle name="Normal 5 4 6 3" xfId="0"/>
    <cellStyle name="Normal 5 4 6 3 10" xfId="0"/>
    <cellStyle name="Normal 5 4 6 3 2" xfId="0"/>
    <cellStyle name="Normal 5 4 6 3 2 2" xfId="0"/>
    <cellStyle name="Normal 5 4 6 3 2 2 2" xfId="0"/>
    <cellStyle name="Normal 5 4 6 3 2 3" xfId="0"/>
    <cellStyle name="Normal 5 4 6 3 2 4" xfId="0"/>
    <cellStyle name="Normal 5 4 6 3 3" xfId="0"/>
    <cellStyle name="Normal 5 4 6 3 3 2" xfId="0"/>
    <cellStyle name="Normal 5 4 6 3 4" xfId="0"/>
    <cellStyle name="Normal 5 4 6 3 4 2" xfId="0"/>
    <cellStyle name="Normal 5 4 6 3 5" xfId="0"/>
    <cellStyle name="Normal 5 4 6 3 6" xfId="0"/>
    <cellStyle name="Normal 5 4 6 3 7" xfId="0"/>
    <cellStyle name="Normal 5 4 6 3 8" xfId="0"/>
    <cellStyle name="Normal 5 4 6 3 9" xfId="0"/>
    <cellStyle name="Normal 5 4 6 4" xfId="0"/>
    <cellStyle name="Normal 5 4 6 4 10" xfId="0"/>
    <cellStyle name="Normal 5 4 6 4 2" xfId="0"/>
    <cellStyle name="Normal 5 4 6 4 2 2" xfId="0"/>
    <cellStyle name="Normal 5 4 6 4 2 2 2" xfId="0"/>
    <cellStyle name="Normal 5 4 6 4 2 3" xfId="0"/>
    <cellStyle name="Normal 5 4 6 4 2 4" xfId="0"/>
    <cellStyle name="Normal 5 4 6 4 3" xfId="0"/>
    <cellStyle name="Normal 5 4 6 4 3 2" xfId="0"/>
    <cellStyle name="Normal 5 4 6 4 4" xfId="0"/>
    <cellStyle name="Normal 5 4 6 4 4 2" xfId="0"/>
    <cellStyle name="Normal 5 4 6 4 5" xfId="0"/>
    <cellStyle name="Normal 5 4 6 4 6" xfId="0"/>
    <cellStyle name="Normal 5 4 6 4 7" xfId="0"/>
    <cellStyle name="Normal 5 4 6 4 8" xfId="0"/>
    <cellStyle name="Normal 5 4 6 4 9" xfId="0"/>
    <cellStyle name="Normal 5 4 6 5" xfId="0"/>
    <cellStyle name="Normal 5 4 6 5 2" xfId="0"/>
    <cellStyle name="Normal 5 4 6 5 2 2" xfId="0"/>
    <cellStyle name="Normal 5 4 6 5 3" xfId="0"/>
    <cellStyle name="Normal 5 4 6 5 4" xfId="0"/>
    <cellStyle name="Normal 5 4 6 6" xfId="0"/>
    <cellStyle name="Normal 5 4 6 6 2" xfId="0"/>
    <cellStyle name="Normal 5 4 6 7" xfId="0"/>
    <cellStyle name="Normal 5 4 6 7 2" xfId="0"/>
    <cellStyle name="Normal 5 4 6 8" xfId="0"/>
    <cellStyle name="Normal 5 4 6 9" xfId="0"/>
    <cellStyle name="Normal 5 4 7" xfId="0"/>
    <cellStyle name="Normal 5 4 7 10" xfId="0"/>
    <cellStyle name="Normal 5 4 7 11" xfId="0"/>
    <cellStyle name="Normal 5 4 7 12" xfId="0"/>
    <cellStyle name="Normal 5 4 7 2" xfId="0"/>
    <cellStyle name="Normal 5 4 7 2 10" xfId="0"/>
    <cellStyle name="Normal 5 4 7 2 2" xfId="0"/>
    <cellStyle name="Normal 5 4 7 2 2 2" xfId="0"/>
    <cellStyle name="Normal 5 4 7 2 2 2 2" xfId="0"/>
    <cellStyle name="Normal 5 4 7 2 2 3" xfId="0"/>
    <cellStyle name="Normal 5 4 7 2 2 4" xfId="0"/>
    <cellStyle name="Normal 5 4 7 2 3" xfId="0"/>
    <cellStyle name="Normal 5 4 7 2 3 2" xfId="0"/>
    <cellStyle name="Normal 5 4 7 2 4" xfId="0"/>
    <cellStyle name="Normal 5 4 7 2 4 2" xfId="0"/>
    <cellStyle name="Normal 5 4 7 2 5" xfId="0"/>
    <cellStyle name="Normal 5 4 7 2 6" xfId="0"/>
    <cellStyle name="Normal 5 4 7 2 7" xfId="0"/>
    <cellStyle name="Normal 5 4 7 2 8" xfId="0"/>
    <cellStyle name="Normal 5 4 7 2 9" xfId="0"/>
    <cellStyle name="Normal 5 4 7 3" xfId="0"/>
    <cellStyle name="Normal 5 4 7 3 10" xfId="0"/>
    <cellStyle name="Normal 5 4 7 3 2" xfId="0"/>
    <cellStyle name="Normal 5 4 7 3 2 2" xfId="0"/>
    <cellStyle name="Normal 5 4 7 3 2 2 2" xfId="0"/>
    <cellStyle name="Normal 5 4 7 3 2 3" xfId="0"/>
    <cellStyle name="Normal 5 4 7 3 2 4" xfId="0"/>
    <cellStyle name="Normal 5 4 7 3 3" xfId="0"/>
    <cellStyle name="Normal 5 4 7 3 3 2" xfId="0"/>
    <cellStyle name="Normal 5 4 7 3 4" xfId="0"/>
    <cellStyle name="Normal 5 4 7 3 4 2" xfId="0"/>
    <cellStyle name="Normal 5 4 7 3 5" xfId="0"/>
    <cellStyle name="Normal 5 4 7 3 6" xfId="0"/>
    <cellStyle name="Normal 5 4 7 3 7" xfId="0"/>
    <cellStyle name="Normal 5 4 7 3 8" xfId="0"/>
    <cellStyle name="Normal 5 4 7 3 9" xfId="0"/>
    <cellStyle name="Normal 5 4 7 4" xfId="0"/>
    <cellStyle name="Normal 5 4 7 4 2" xfId="0"/>
    <cellStyle name="Normal 5 4 7 4 2 2" xfId="0"/>
    <cellStyle name="Normal 5 4 7 4 3" xfId="0"/>
    <cellStyle name="Normal 5 4 7 4 4" xfId="0"/>
    <cellStyle name="Normal 5 4 7 5" xfId="0"/>
    <cellStyle name="Normal 5 4 7 5 2" xfId="0"/>
    <cellStyle name="Normal 5 4 7 6" xfId="0"/>
    <cellStyle name="Normal 5 4 7 6 2" xfId="0"/>
    <cellStyle name="Normal 5 4 7 7" xfId="0"/>
    <cellStyle name="Normal 5 4 7 8" xfId="0"/>
    <cellStyle name="Normal 5 4 7 9" xfId="0"/>
    <cellStyle name="Normal 5 4 8" xfId="0"/>
    <cellStyle name="Normal 5 4 8 10" xfId="0"/>
    <cellStyle name="Normal 5 4 8 11" xfId="0"/>
    <cellStyle name="Normal 5 4 8 12" xfId="0"/>
    <cellStyle name="Normal 5 4 8 2" xfId="0"/>
    <cellStyle name="Normal 5 4 8 2 10" xfId="0"/>
    <cellStyle name="Normal 5 4 8 2 2" xfId="0"/>
    <cellStyle name="Normal 5 4 8 2 2 2" xfId="0"/>
    <cellStyle name="Normal 5 4 8 2 2 2 2" xfId="0"/>
    <cellStyle name="Normal 5 4 8 2 2 3" xfId="0"/>
    <cellStyle name="Normal 5 4 8 2 2 4" xfId="0"/>
    <cellStyle name="Normal 5 4 8 2 3" xfId="0"/>
    <cellStyle name="Normal 5 4 8 2 3 2" xfId="0"/>
    <cellStyle name="Normal 5 4 8 2 4" xfId="0"/>
    <cellStyle name="Normal 5 4 8 2 4 2" xfId="0"/>
    <cellStyle name="Normal 5 4 8 2 5" xfId="0"/>
    <cellStyle name="Normal 5 4 8 2 6" xfId="0"/>
    <cellStyle name="Normal 5 4 8 2 7" xfId="0"/>
    <cellStyle name="Normal 5 4 8 2 8" xfId="0"/>
    <cellStyle name="Normal 5 4 8 2 9" xfId="0"/>
    <cellStyle name="Normal 5 4 8 3" xfId="0"/>
    <cellStyle name="Normal 5 4 8 3 10" xfId="0"/>
    <cellStyle name="Normal 5 4 8 3 2" xfId="0"/>
    <cellStyle name="Normal 5 4 8 3 2 2" xfId="0"/>
    <cellStyle name="Normal 5 4 8 3 2 2 2" xfId="0"/>
    <cellStyle name="Normal 5 4 8 3 2 3" xfId="0"/>
    <cellStyle name="Normal 5 4 8 3 2 4" xfId="0"/>
    <cellStyle name="Normal 5 4 8 3 3" xfId="0"/>
    <cellStyle name="Normal 5 4 8 3 3 2" xfId="0"/>
    <cellStyle name="Normal 5 4 8 3 4" xfId="0"/>
    <cellStyle name="Normal 5 4 8 3 4 2" xfId="0"/>
    <cellStyle name="Normal 5 4 8 3 5" xfId="0"/>
    <cellStyle name="Normal 5 4 8 3 6" xfId="0"/>
    <cellStyle name="Normal 5 4 8 3 7" xfId="0"/>
    <cellStyle name="Normal 5 4 8 3 8" xfId="0"/>
    <cellStyle name="Normal 5 4 8 3 9" xfId="0"/>
    <cellStyle name="Normal 5 4 8 4" xfId="0"/>
    <cellStyle name="Normal 5 4 8 4 2" xfId="0"/>
    <cellStyle name="Normal 5 4 8 4 2 2" xfId="0"/>
    <cellStyle name="Normal 5 4 8 4 3" xfId="0"/>
    <cellStyle name="Normal 5 4 8 4 4" xfId="0"/>
    <cellStyle name="Normal 5 4 8 5" xfId="0"/>
    <cellStyle name="Normal 5 4 8 5 2" xfId="0"/>
    <cellStyle name="Normal 5 4 8 6" xfId="0"/>
    <cellStyle name="Normal 5 4 8 6 2" xfId="0"/>
    <cellStyle name="Normal 5 4 8 7" xfId="0"/>
    <cellStyle name="Normal 5 4 8 8" xfId="0"/>
    <cellStyle name="Normal 5 4 8 9" xfId="0"/>
    <cellStyle name="Normal 5 4 9" xfId="0"/>
    <cellStyle name="Normal 5 4 9 10" xfId="0"/>
    <cellStyle name="Normal 5 4 9 2" xfId="0"/>
    <cellStyle name="Normal 5 4 9 2 2" xfId="0"/>
    <cellStyle name="Normal 5 4 9 2 2 2" xfId="0"/>
    <cellStyle name="Normal 5 4 9 2 3" xfId="0"/>
    <cellStyle name="Normal 5 4 9 2 4" xfId="0"/>
    <cellStyle name="Normal 5 4 9 3" xfId="0"/>
    <cellStyle name="Normal 5 4 9 3 2" xfId="0"/>
    <cellStyle name="Normal 5 4 9 4" xfId="0"/>
    <cellStyle name="Normal 5 4 9 4 2" xfId="0"/>
    <cellStyle name="Normal 5 4 9 5" xfId="0"/>
    <cellStyle name="Normal 5 4 9 6" xfId="0"/>
    <cellStyle name="Normal 5 4 9 7" xfId="0"/>
    <cellStyle name="Normal 5 4 9 8" xfId="0"/>
    <cellStyle name="Normal 5 4 9 9" xfId="0"/>
    <cellStyle name="Normal 5 47" xfId="0"/>
    <cellStyle name="Normal 5 47 2" xfId="0"/>
    <cellStyle name="Normal 5 47 3" xfId="0"/>
    <cellStyle name="Normal 5 4_PROJKET_KampParkUmag_F2_v3" xfId="0"/>
    <cellStyle name="Normal 5 5" xfId="0"/>
    <cellStyle name="Normal 5 5 10" xfId="0"/>
    <cellStyle name="Normal 5 5 10 10" xfId="0"/>
    <cellStyle name="Normal 5 5 10 2" xfId="0"/>
    <cellStyle name="Normal 5 5 10 2 2" xfId="0"/>
    <cellStyle name="Normal 5 5 10 2 2 2" xfId="0"/>
    <cellStyle name="Normal 5 5 10 2 3" xfId="0"/>
    <cellStyle name="Normal 5 5 10 2 4" xfId="0"/>
    <cellStyle name="Normal 5 5 10 3" xfId="0"/>
    <cellStyle name="Normal 5 5 10 3 2" xfId="0"/>
    <cellStyle name="Normal 5 5 10 4" xfId="0"/>
    <cellStyle name="Normal 5 5 10 4 2" xfId="0"/>
    <cellStyle name="Normal 5 5 10 5" xfId="0"/>
    <cellStyle name="Normal 5 5 10 6" xfId="0"/>
    <cellStyle name="Normal 5 5 10 7" xfId="0"/>
    <cellStyle name="Normal 5 5 10 8" xfId="0"/>
    <cellStyle name="Normal 5 5 10 9" xfId="0"/>
    <cellStyle name="Normal 5 5 11" xfId="0"/>
    <cellStyle name="Normal 5 5 11 2" xfId="0"/>
    <cellStyle name="Normal 5 5 11 2 2" xfId="0"/>
    <cellStyle name="Normal 5 5 11 3" xfId="0"/>
    <cellStyle name="Normal 5 5 11 3 2" xfId="0"/>
    <cellStyle name="Normal 5 5 11 4" xfId="0"/>
    <cellStyle name="Normal 5 5 11 5" xfId="0"/>
    <cellStyle name="Normal 5 5 12" xfId="0"/>
    <cellStyle name="Normal 5 5 12 2" xfId="0"/>
    <cellStyle name="Normal 5 5 12 2 2" xfId="0"/>
    <cellStyle name="Normal 5 5 12 3" xfId="0"/>
    <cellStyle name="Normal 5 5 12 4" xfId="0"/>
    <cellStyle name="Normal 5 5 13" xfId="0"/>
    <cellStyle name="Normal 5 5 13 2" xfId="0"/>
    <cellStyle name="Normal 5 5 14" xfId="0"/>
    <cellStyle name="Normal 5 5 14 2" xfId="0"/>
    <cellStyle name="Normal 5 5 15" xfId="0"/>
    <cellStyle name="Normal 5 5 16" xfId="0"/>
    <cellStyle name="Normal 5 5 17" xfId="0"/>
    <cellStyle name="Normal 5 5 18" xfId="0"/>
    <cellStyle name="Normal 5 5 19" xfId="0"/>
    <cellStyle name="Normal 5 5 2" xfId="0"/>
    <cellStyle name="Normal 5 5 2 10" xfId="0"/>
    <cellStyle name="Normal 5 5 2 10 2" xfId="0"/>
    <cellStyle name="Normal 5 5 2 10 2 2" xfId="0"/>
    <cellStyle name="Normal 5 5 2 10 3" xfId="0"/>
    <cellStyle name="Normal 5 5 2 10 4" xfId="0"/>
    <cellStyle name="Normal 5 5 2 11" xfId="0"/>
    <cellStyle name="Normal 5 5 2 11 2" xfId="0"/>
    <cellStyle name="Normal 5 5 2 12" xfId="0"/>
    <cellStyle name="Normal 5 5 2 12 2" xfId="0"/>
    <cellStyle name="Normal 5 5 2 13" xfId="0"/>
    <cellStyle name="Normal 5 5 2 14" xfId="0"/>
    <cellStyle name="Normal 5 5 2 15" xfId="0"/>
    <cellStyle name="Normal 5 5 2 16" xfId="0"/>
    <cellStyle name="Normal 5 5 2 17" xfId="0"/>
    <cellStyle name="Normal 5 5 2 18" xfId="0"/>
    <cellStyle name="Normal 5 5 2 2" xfId="0"/>
    <cellStyle name="Normal 5 5 2 2 10" xfId="0"/>
    <cellStyle name="Normal 5 5 2 2 11" xfId="0"/>
    <cellStyle name="Normal 5 5 2 2 12" xfId="0"/>
    <cellStyle name="Normal 5 5 2 2 13" xfId="0"/>
    <cellStyle name="Normal 5 5 2 2 14" xfId="0"/>
    <cellStyle name="Normal 5 5 2 2 2" xfId="0"/>
    <cellStyle name="Normal 5 5 2 2 2 10" xfId="0"/>
    <cellStyle name="Normal 5 5 2 2 2 11" xfId="0"/>
    <cellStyle name="Normal 5 5 2 2 2 12" xfId="0"/>
    <cellStyle name="Normal 5 5 2 2 2 13" xfId="0"/>
    <cellStyle name="Normal 5 5 2 2 2 2" xfId="0"/>
    <cellStyle name="Normal 5 5 2 2 2 2 10" xfId="0"/>
    <cellStyle name="Normal 5 5 2 2 2 2 11" xfId="0"/>
    <cellStyle name="Normal 5 5 2 2 2 2 12" xfId="0"/>
    <cellStyle name="Normal 5 5 2 2 2 2 2" xfId="0"/>
    <cellStyle name="Normal 5 5 2 2 2 2 2 10" xfId="0"/>
    <cellStyle name="Normal 5 5 2 2 2 2 2 2" xfId="0"/>
    <cellStyle name="Normal 5 5 2 2 2 2 2 2 2" xfId="0"/>
    <cellStyle name="Normal 5 5 2 2 2 2 2 2 2 2" xfId="0"/>
    <cellStyle name="Normal 5 5 2 2 2 2 2 2 3" xfId="0"/>
    <cellStyle name="Normal 5 5 2 2 2 2 2 2 4" xfId="0"/>
    <cellStyle name="Normal 5 5 2 2 2 2 2 3" xfId="0"/>
    <cellStyle name="Normal 5 5 2 2 2 2 2 3 2" xfId="0"/>
    <cellStyle name="Normal 5 5 2 2 2 2 2 4" xfId="0"/>
    <cellStyle name="Normal 5 5 2 2 2 2 2 4 2" xfId="0"/>
    <cellStyle name="Normal 5 5 2 2 2 2 2 5" xfId="0"/>
    <cellStyle name="Normal 5 5 2 2 2 2 2 6" xfId="0"/>
    <cellStyle name="Normal 5 5 2 2 2 2 2 7" xfId="0"/>
    <cellStyle name="Normal 5 5 2 2 2 2 2 8" xfId="0"/>
    <cellStyle name="Normal 5 5 2 2 2 2 2 9" xfId="0"/>
    <cellStyle name="Normal 5 5 2 2 2 2 3" xfId="0"/>
    <cellStyle name="Normal 5 5 2 2 2 2 3 10" xfId="0"/>
    <cellStyle name="Normal 5 5 2 2 2 2 3 2" xfId="0"/>
    <cellStyle name="Normal 5 5 2 2 2 2 3 2 2" xfId="0"/>
    <cellStyle name="Normal 5 5 2 2 2 2 3 2 2 2" xfId="0"/>
    <cellStyle name="Normal 5 5 2 2 2 2 3 2 3" xfId="0"/>
    <cellStyle name="Normal 5 5 2 2 2 2 3 2 4" xfId="0"/>
    <cellStyle name="Normal 5 5 2 2 2 2 3 3" xfId="0"/>
    <cellStyle name="Normal 5 5 2 2 2 2 3 3 2" xfId="0"/>
    <cellStyle name="Normal 5 5 2 2 2 2 3 4" xfId="0"/>
    <cellStyle name="Normal 5 5 2 2 2 2 3 4 2" xfId="0"/>
    <cellStyle name="Normal 5 5 2 2 2 2 3 5" xfId="0"/>
    <cellStyle name="Normal 5 5 2 2 2 2 3 6" xfId="0"/>
    <cellStyle name="Normal 5 5 2 2 2 2 3 7" xfId="0"/>
    <cellStyle name="Normal 5 5 2 2 2 2 3 8" xfId="0"/>
    <cellStyle name="Normal 5 5 2 2 2 2 3 9" xfId="0"/>
    <cellStyle name="Normal 5 5 2 2 2 2 4" xfId="0"/>
    <cellStyle name="Normal 5 5 2 2 2 2 4 2" xfId="0"/>
    <cellStyle name="Normal 5 5 2 2 2 2 4 2 2" xfId="0"/>
    <cellStyle name="Normal 5 5 2 2 2 2 4 3" xfId="0"/>
    <cellStyle name="Normal 5 5 2 2 2 2 4 4" xfId="0"/>
    <cellStyle name="Normal 5 5 2 2 2 2 5" xfId="0"/>
    <cellStyle name="Normal 5 5 2 2 2 2 5 2" xfId="0"/>
    <cellStyle name="Normal 5 5 2 2 2 2 6" xfId="0"/>
    <cellStyle name="Normal 5 5 2 2 2 2 6 2" xfId="0"/>
    <cellStyle name="Normal 5 5 2 2 2 2 7" xfId="0"/>
    <cellStyle name="Normal 5 5 2 2 2 2 8" xfId="0"/>
    <cellStyle name="Normal 5 5 2 2 2 2 9" xfId="0"/>
    <cellStyle name="Normal 5 5 2 2 2 3" xfId="0"/>
    <cellStyle name="Normal 5 5 2 2 2 3 10" xfId="0"/>
    <cellStyle name="Normal 5 5 2 2 2 3 2" xfId="0"/>
    <cellStyle name="Normal 5 5 2 2 2 3 2 2" xfId="0"/>
    <cellStyle name="Normal 5 5 2 2 2 3 2 2 2" xfId="0"/>
    <cellStyle name="Normal 5 5 2 2 2 3 2 3" xfId="0"/>
    <cellStyle name="Normal 5 5 2 2 2 3 2 4" xfId="0"/>
    <cellStyle name="Normal 5 5 2 2 2 3 3" xfId="0"/>
    <cellStyle name="Normal 5 5 2 2 2 3 3 2" xfId="0"/>
    <cellStyle name="Normal 5 5 2 2 2 3 4" xfId="0"/>
    <cellStyle name="Normal 5 5 2 2 2 3 4 2" xfId="0"/>
    <cellStyle name="Normal 5 5 2 2 2 3 5" xfId="0"/>
    <cellStyle name="Normal 5 5 2 2 2 3 6" xfId="0"/>
    <cellStyle name="Normal 5 5 2 2 2 3 7" xfId="0"/>
    <cellStyle name="Normal 5 5 2 2 2 3 8" xfId="0"/>
    <cellStyle name="Normal 5 5 2 2 2 3 9" xfId="0"/>
    <cellStyle name="Normal 5 5 2 2 2 4" xfId="0"/>
    <cellStyle name="Normal 5 5 2 2 2 4 10" xfId="0"/>
    <cellStyle name="Normal 5 5 2 2 2 4 2" xfId="0"/>
    <cellStyle name="Normal 5 5 2 2 2 4 2 2" xfId="0"/>
    <cellStyle name="Normal 5 5 2 2 2 4 2 2 2" xfId="0"/>
    <cellStyle name="Normal 5 5 2 2 2 4 2 3" xfId="0"/>
    <cellStyle name="Normal 5 5 2 2 2 4 2 4" xfId="0"/>
    <cellStyle name="Normal 5 5 2 2 2 4 3" xfId="0"/>
    <cellStyle name="Normal 5 5 2 2 2 4 3 2" xfId="0"/>
    <cellStyle name="Normal 5 5 2 2 2 4 4" xfId="0"/>
    <cellStyle name="Normal 5 5 2 2 2 4 4 2" xfId="0"/>
    <cellStyle name="Normal 5 5 2 2 2 4 5" xfId="0"/>
    <cellStyle name="Normal 5 5 2 2 2 4 6" xfId="0"/>
    <cellStyle name="Normal 5 5 2 2 2 4 7" xfId="0"/>
    <cellStyle name="Normal 5 5 2 2 2 4 8" xfId="0"/>
    <cellStyle name="Normal 5 5 2 2 2 4 9" xfId="0"/>
    <cellStyle name="Normal 5 5 2 2 2 5" xfId="0"/>
    <cellStyle name="Normal 5 5 2 2 2 5 2" xfId="0"/>
    <cellStyle name="Normal 5 5 2 2 2 5 2 2" xfId="0"/>
    <cellStyle name="Normal 5 5 2 2 2 5 3" xfId="0"/>
    <cellStyle name="Normal 5 5 2 2 2 5 4" xfId="0"/>
    <cellStyle name="Normal 5 5 2 2 2 6" xfId="0"/>
    <cellStyle name="Normal 5 5 2 2 2 6 2" xfId="0"/>
    <cellStyle name="Normal 5 5 2 2 2 7" xfId="0"/>
    <cellStyle name="Normal 5 5 2 2 2 7 2" xfId="0"/>
    <cellStyle name="Normal 5 5 2 2 2 8" xfId="0"/>
    <cellStyle name="Normal 5 5 2 2 2 9" xfId="0"/>
    <cellStyle name="Normal 5 5 2 2 3" xfId="0"/>
    <cellStyle name="Normal 5 5 2 2 3 10" xfId="0"/>
    <cellStyle name="Normal 5 5 2 2 3 11" xfId="0"/>
    <cellStyle name="Normal 5 5 2 2 3 12" xfId="0"/>
    <cellStyle name="Normal 5 5 2 2 3 2" xfId="0"/>
    <cellStyle name="Normal 5 5 2 2 3 2 10" xfId="0"/>
    <cellStyle name="Normal 5 5 2 2 3 2 2" xfId="0"/>
    <cellStyle name="Normal 5 5 2 2 3 2 2 2" xfId="0"/>
    <cellStyle name="Normal 5 5 2 2 3 2 2 2 2" xfId="0"/>
    <cellStyle name="Normal 5 5 2 2 3 2 2 3" xfId="0"/>
    <cellStyle name="Normal 5 5 2 2 3 2 2 4" xfId="0"/>
    <cellStyle name="Normal 5 5 2 2 3 2 3" xfId="0"/>
    <cellStyle name="Normal 5 5 2 2 3 2 3 2" xfId="0"/>
    <cellStyle name="Normal 5 5 2 2 3 2 4" xfId="0"/>
    <cellStyle name="Normal 5 5 2 2 3 2 4 2" xfId="0"/>
    <cellStyle name="Normal 5 5 2 2 3 2 5" xfId="0"/>
    <cellStyle name="Normal 5 5 2 2 3 2 6" xfId="0"/>
    <cellStyle name="Normal 5 5 2 2 3 2 7" xfId="0"/>
    <cellStyle name="Normal 5 5 2 2 3 2 8" xfId="0"/>
    <cellStyle name="Normal 5 5 2 2 3 2 9" xfId="0"/>
    <cellStyle name="Normal 5 5 2 2 3 3" xfId="0"/>
    <cellStyle name="Normal 5 5 2 2 3 3 10" xfId="0"/>
    <cellStyle name="Normal 5 5 2 2 3 3 2" xfId="0"/>
    <cellStyle name="Normal 5 5 2 2 3 3 2 2" xfId="0"/>
    <cellStyle name="Normal 5 5 2 2 3 3 2 2 2" xfId="0"/>
    <cellStyle name="Normal 5 5 2 2 3 3 2 3" xfId="0"/>
    <cellStyle name="Normal 5 5 2 2 3 3 2 4" xfId="0"/>
    <cellStyle name="Normal 5 5 2 2 3 3 3" xfId="0"/>
    <cellStyle name="Normal 5 5 2 2 3 3 3 2" xfId="0"/>
    <cellStyle name="Normal 5 5 2 2 3 3 4" xfId="0"/>
    <cellStyle name="Normal 5 5 2 2 3 3 4 2" xfId="0"/>
    <cellStyle name="Normal 5 5 2 2 3 3 5" xfId="0"/>
    <cellStyle name="Normal 5 5 2 2 3 3 6" xfId="0"/>
    <cellStyle name="Normal 5 5 2 2 3 3 7" xfId="0"/>
    <cellStyle name="Normal 5 5 2 2 3 3 8" xfId="0"/>
    <cellStyle name="Normal 5 5 2 2 3 3 9" xfId="0"/>
    <cellStyle name="Normal 5 5 2 2 3 4" xfId="0"/>
    <cellStyle name="Normal 5 5 2 2 3 4 2" xfId="0"/>
    <cellStyle name="Normal 5 5 2 2 3 4 2 2" xfId="0"/>
    <cellStyle name="Normal 5 5 2 2 3 4 3" xfId="0"/>
    <cellStyle name="Normal 5 5 2 2 3 4 4" xfId="0"/>
    <cellStyle name="Normal 5 5 2 2 3 5" xfId="0"/>
    <cellStyle name="Normal 5 5 2 2 3 5 2" xfId="0"/>
    <cellStyle name="Normal 5 5 2 2 3 6" xfId="0"/>
    <cellStyle name="Normal 5 5 2 2 3 6 2" xfId="0"/>
    <cellStyle name="Normal 5 5 2 2 3 7" xfId="0"/>
    <cellStyle name="Normal 5 5 2 2 3 8" xfId="0"/>
    <cellStyle name="Normal 5 5 2 2 3 9" xfId="0"/>
    <cellStyle name="Normal 5 5 2 2 4" xfId="0"/>
    <cellStyle name="Normal 5 5 2 2 4 10" xfId="0"/>
    <cellStyle name="Normal 5 5 2 2 4 2" xfId="0"/>
    <cellStyle name="Normal 5 5 2 2 4 2 2" xfId="0"/>
    <cellStyle name="Normal 5 5 2 2 4 2 2 2" xfId="0"/>
    <cellStyle name="Normal 5 5 2 2 4 2 3" xfId="0"/>
    <cellStyle name="Normal 5 5 2 2 4 2 4" xfId="0"/>
    <cellStyle name="Normal 5 5 2 2 4 3" xfId="0"/>
    <cellStyle name="Normal 5 5 2 2 4 3 2" xfId="0"/>
    <cellStyle name="Normal 5 5 2 2 4 4" xfId="0"/>
    <cellStyle name="Normal 5 5 2 2 4 4 2" xfId="0"/>
    <cellStyle name="Normal 5 5 2 2 4 5" xfId="0"/>
    <cellStyle name="Normal 5 5 2 2 4 6" xfId="0"/>
    <cellStyle name="Normal 5 5 2 2 4 7" xfId="0"/>
    <cellStyle name="Normal 5 5 2 2 4 8" xfId="0"/>
    <cellStyle name="Normal 5 5 2 2 4 9" xfId="0"/>
    <cellStyle name="Normal 5 5 2 2 5" xfId="0"/>
    <cellStyle name="Normal 5 5 2 2 5 10" xfId="0"/>
    <cellStyle name="Normal 5 5 2 2 5 2" xfId="0"/>
    <cellStyle name="Normal 5 5 2 2 5 2 2" xfId="0"/>
    <cellStyle name="Normal 5 5 2 2 5 2 2 2" xfId="0"/>
    <cellStyle name="Normal 5 5 2 2 5 2 3" xfId="0"/>
    <cellStyle name="Normal 5 5 2 2 5 2 4" xfId="0"/>
    <cellStyle name="Normal 5 5 2 2 5 3" xfId="0"/>
    <cellStyle name="Normal 5 5 2 2 5 3 2" xfId="0"/>
    <cellStyle name="Normal 5 5 2 2 5 4" xfId="0"/>
    <cellStyle name="Normal 5 5 2 2 5 4 2" xfId="0"/>
    <cellStyle name="Normal 5 5 2 2 5 5" xfId="0"/>
    <cellStyle name="Normal 5 5 2 2 5 6" xfId="0"/>
    <cellStyle name="Normal 5 5 2 2 5 7" xfId="0"/>
    <cellStyle name="Normal 5 5 2 2 5 8" xfId="0"/>
    <cellStyle name="Normal 5 5 2 2 5 9" xfId="0"/>
    <cellStyle name="Normal 5 5 2 2 6" xfId="0"/>
    <cellStyle name="Normal 5 5 2 2 6 2" xfId="0"/>
    <cellStyle name="Normal 5 5 2 2 6 2 2" xfId="0"/>
    <cellStyle name="Normal 5 5 2 2 6 3" xfId="0"/>
    <cellStyle name="Normal 5 5 2 2 6 4" xfId="0"/>
    <cellStyle name="Normal 5 5 2 2 7" xfId="0"/>
    <cellStyle name="Normal 5 5 2 2 7 2" xfId="0"/>
    <cellStyle name="Normal 5 5 2 2 8" xfId="0"/>
    <cellStyle name="Normal 5 5 2 2 8 2" xfId="0"/>
    <cellStyle name="Normal 5 5 2 2 9" xfId="0"/>
    <cellStyle name="Normal 5 5 2 3" xfId="0"/>
    <cellStyle name="Normal 5 5 2 3 10" xfId="0"/>
    <cellStyle name="Normal 5 5 2 3 11" xfId="0"/>
    <cellStyle name="Normal 5 5 2 3 12" xfId="0"/>
    <cellStyle name="Normal 5 5 2 3 13" xfId="0"/>
    <cellStyle name="Normal 5 5 2 3 14" xfId="0"/>
    <cellStyle name="Normal 5 5 2 3 15" xfId="0"/>
    <cellStyle name="Normal 5 5 2 3 2" xfId="0"/>
    <cellStyle name="Normal 5 5 2 3 2 10" xfId="0"/>
    <cellStyle name="Normal 5 5 2 3 2 11" xfId="0"/>
    <cellStyle name="Normal 5 5 2 3 2 12" xfId="0"/>
    <cellStyle name="Normal 5 5 2 3 2 13" xfId="0"/>
    <cellStyle name="Normal 5 5 2 3 2 2" xfId="0"/>
    <cellStyle name="Normal 5 5 2 3 2 2 10" xfId="0"/>
    <cellStyle name="Normal 5 5 2 3 2 2 11" xfId="0"/>
    <cellStyle name="Normal 5 5 2 3 2 2 12" xfId="0"/>
    <cellStyle name="Normal 5 5 2 3 2 2 2" xfId="0"/>
    <cellStyle name="Normal 5 5 2 3 2 2 2 10" xfId="0"/>
    <cellStyle name="Normal 5 5 2 3 2 2 2 2" xfId="0"/>
    <cellStyle name="Normal 5 5 2 3 2 2 2 2 2" xfId="0"/>
    <cellStyle name="Normal 5 5 2 3 2 2 2 2 2 2" xfId="0"/>
    <cellStyle name="Normal 5 5 2 3 2 2 2 2 3" xfId="0"/>
    <cellStyle name="Normal 5 5 2 3 2 2 2 2 4" xfId="0"/>
    <cellStyle name="Normal 5 5 2 3 2 2 2 3" xfId="0"/>
    <cellStyle name="Normal 5 5 2 3 2 2 2 3 2" xfId="0"/>
    <cellStyle name="Normal 5 5 2 3 2 2 2 4" xfId="0"/>
    <cellStyle name="Normal 5 5 2 3 2 2 2 4 2" xfId="0"/>
    <cellStyle name="Normal 5 5 2 3 2 2 2 5" xfId="0"/>
    <cellStyle name="Normal 5 5 2 3 2 2 2 6" xfId="0"/>
    <cellStyle name="Normal 5 5 2 3 2 2 2 7" xfId="0"/>
    <cellStyle name="Normal 5 5 2 3 2 2 2 8" xfId="0"/>
    <cellStyle name="Normal 5 5 2 3 2 2 2 9" xfId="0"/>
    <cellStyle name="Normal 5 5 2 3 2 2 3" xfId="0"/>
    <cellStyle name="Normal 5 5 2 3 2 2 3 10" xfId="0"/>
    <cellStyle name="Normal 5 5 2 3 2 2 3 2" xfId="0"/>
    <cellStyle name="Normal 5 5 2 3 2 2 3 2 2" xfId="0"/>
    <cellStyle name="Normal 5 5 2 3 2 2 3 2 2 2" xfId="0"/>
    <cellStyle name="Normal 5 5 2 3 2 2 3 2 3" xfId="0"/>
    <cellStyle name="Normal 5 5 2 3 2 2 3 2 4" xfId="0"/>
    <cellStyle name="Normal 5 5 2 3 2 2 3 3" xfId="0"/>
    <cellStyle name="Normal 5 5 2 3 2 2 3 3 2" xfId="0"/>
    <cellStyle name="Normal 5 5 2 3 2 2 3 4" xfId="0"/>
    <cellStyle name="Normal 5 5 2 3 2 2 3 4 2" xfId="0"/>
    <cellStyle name="Normal 5 5 2 3 2 2 3 5" xfId="0"/>
    <cellStyle name="Normal 5 5 2 3 2 2 3 6" xfId="0"/>
    <cellStyle name="Normal 5 5 2 3 2 2 3 7" xfId="0"/>
    <cellStyle name="Normal 5 5 2 3 2 2 3 8" xfId="0"/>
    <cellStyle name="Normal 5 5 2 3 2 2 3 9" xfId="0"/>
    <cellStyle name="Normal 5 5 2 3 2 2 4" xfId="0"/>
    <cellStyle name="Normal 5 5 2 3 2 2 4 2" xfId="0"/>
    <cellStyle name="Normal 5 5 2 3 2 2 4 2 2" xfId="0"/>
    <cellStyle name="Normal 5 5 2 3 2 2 4 3" xfId="0"/>
    <cellStyle name="Normal 5 5 2 3 2 2 4 4" xfId="0"/>
    <cellStyle name="Normal 5 5 2 3 2 2 5" xfId="0"/>
    <cellStyle name="Normal 5 5 2 3 2 2 5 2" xfId="0"/>
    <cellStyle name="Normal 5 5 2 3 2 2 6" xfId="0"/>
    <cellStyle name="Normal 5 5 2 3 2 2 6 2" xfId="0"/>
    <cellStyle name="Normal 5 5 2 3 2 2 7" xfId="0"/>
    <cellStyle name="Normal 5 5 2 3 2 2 8" xfId="0"/>
    <cellStyle name="Normal 5 5 2 3 2 2 9" xfId="0"/>
    <cellStyle name="Normal 5 5 2 3 2 3" xfId="0"/>
    <cellStyle name="Normal 5 5 2 3 2 3 10" xfId="0"/>
    <cellStyle name="Normal 5 5 2 3 2 3 2" xfId="0"/>
    <cellStyle name="Normal 5 5 2 3 2 3 2 2" xfId="0"/>
    <cellStyle name="Normal 5 5 2 3 2 3 2 2 2" xfId="0"/>
    <cellStyle name="Normal 5 5 2 3 2 3 2 3" xfId="0"/>
    <cellStyle name="Normal 5 5 2 3 2 3 2 4" xfId="0"/>
    <cellStyle name="Normal 5 5 2 3 2 3 3" xfId="0"/>
    <cellStyle name="Normal 5 5 2 3 2 3 3 2" xfId="0"/>
    <cellStyle name="Normal 5 5 2 3 2 3 4" xfId="0"/>
    <cellStyle name="Normal 5 5 2 3 2 3 4 2" xfId="0"/>
    <cellStyle name="Normal 5 5 2 3 2 3 5" xfId="0"/>
    <cellStyle name="Normal 5 5 2 3 2 3 6" xfId="0"/>
    <cellStyle name="Normal 5 5 2 3 2 3 7" xfId="0"/>
    <cellStyle name="Normal 5 5 2 3 2 3 8" xfId="0"/>
    <cellStyle name="Normal 5 5 2 3 2 3 9" xfId="0"/>
    <cellStyle name="Normal 5 5 2 3 2 4" xfId="0"/>
    <cellStyle name="Normal 5 5 2 3 2 4 10" xfId="0"/>
    <cellStyle name="Normal 5 5 2 3 2 4 2" xfId="0"/>
    <cellStyle name="Normal 5 5 2 3 2 4 2 2" xfId="0"/>
    <cellStyle name="Normal 5 5 2 3 2 4 2 2 2" xfId="0"/>
    <cellStyle name="Normal 5 5 2 3 2 4 2 3" xfId="0"/>
    <cellStyle name="Normal 5 5 2 3 2 4 2 4" xfId="0"/>
    <cellStyle name="Normal 5 5 2 3 2 4 3" xfId="0"/>
    <cellStyle name="Normal 5 5 2 3 2 4 3 2" xfId="0"/>
    <cellStyle name="Normal 5 5 2 3 2 4 4" xfId="0"/>
    <cellStyle name="Normal 5 5 2 3 2 4 4 2" xfId="0"/>
    <cellStyle name="Normal 5 5 2 3 2 4 5" xfId="0"/>
    <cellStyle name="Normal 5 5 2 3 2 4 6" xfId="0"/>
    <cellStyle name="Normal 5 5 2 3 2 4 7" xfId="0"/>
    <cellStyle name="Normal 5 5 2 3 2 4 8" xfId="0"/>
    <cellStyle name="Normal 5 5 2 3 2 4 9" xfId="0"/>
    <cellStyle name="Normal 5 5 2 3 2 5" xfId="0"/>
    <cellStyle name="Normal 5 5 2 3 2 5 2" xfId="0"/>
    <cellStyle name="Normal 5 5 2 3 2 5 2 2" xfId="0"/>
    <cellStyle name="Normal 5 5 2 3 2 5 3" xfId="0"/>
    <cellStyle name="Normal 5 5 2 3 2 5 4" xfId="0"/>
    <cellStyle name="Normal 5 5 2 3 2 6" xfId="0"/>
    <cellStyle name="Normal 5 5 2 3 2 6 2" xfId="0"/>
    <cellStyle name="Normal 5 5 2 3 2 7" xfId="0"/>
    <cellStyle name="Normal 5 5 2 3 2 7 2" xfId="0"/>
    <cellStyle name="Normal 5 5 2 3 2 8" xfId="0"/>
    <cellStyle name="Normal 5 5 2 3 2 9" xfId="0"/>
    <cellStyle name="Normal 5 5 2 3 3" xfId="0"/>
    <cellStyle name="Normal 5 5 2 3 3 10" xfId="0"/>
    <cellStyle name="Normal 5 5 2 3 3 11" xfId="0"/>
    <cellStyle name="Normal 5 5 2 3 3 12" xfId="0"/>
    <cellStyle name="Normal 5 5 2 3 3 2" xfId="0"/>
    <cellStyle name="Normal 5 5 2 3 3 2 10" xfId="0"/>
    <cellStyle name="Normal 5 5 2 3 3 2 2" xfId="0"/>
    <cellStyle name="Normal 5 5 2 3 3 2 2 2" xfId="0"/>
    <cellStyle name="Normal 5 5 2 3 3 2 2 2 2" xfId="0"/>
    <cellStyle name="Normal 5 5 2 3 3 2 2 3" xfId="0"/>
    <cellStyle name="Normal 5 5 2 3 3 2 2 4" xfId="0"/>
    <cellStyle name="Normal 5 5 2 3 3 2 3" xfId="0"/>
    <cellStyle name="Normal 5 5 2 3 3 2 3 2" xfId="0"/>
    <cellStyle name="Normal 5 5 2 3 3 2 4" xfId="0"/>
    <cellStyle name="Normal 5 5 2 3 3 2 4 2" xfId="0"/>
    <cellStyle name="Normal 5 5 2 3 3 2 5" xfId="0"/>
    <cellStyle name="Normal 5 5 2 3 3 2 6" xfId="0"/>
    <cellStyle name="Normal 5 5 2 3 3 2 7" xfId="0"/>
    <cellStyle name="Normal 5 5 2 3 3 2 8" xfId="0"/>
    <cellStyle name="Normal 5 5 2 3 3 2 9" xfId="0"/>
    <cellStyle name="Normal 5 5 2 3 3 3" xfId="0"/>
    <cellStyle name="Normal 5 5 2 3 3 3 10" xfId="0"/>
    <cellStyle name="Normal 5 5 2 3 3 3 2" xfId="0"/>
    <cellStyle name="Normal 5 5 2 3 3 3 2 2" xfId="0"/>
    <cellStyle name="Normal 5 5 2 3 3 3 2 2 2" xfId="0"/>
    <cellStyle name="Normal 5 5 2 3 3 3 2 3" xfId="0"/>
    <cellStyle name="Normal 5 5 2 3 3 3 2 4" xfId="0"/>
    <cellStyle name="Normal 5 5 2 3 3 3 3" xfId="0"/>
    <cellStyle name="Normal 5 5 2 3 3 3 3 2" xfId="0"/>
    <cellStyle name="Normal 5 5 2 3 3 3 4" xfId="0"/>
    <cellStyle name="Normal 5 5 2 3 3 3 4 2" xfId="0"/>
    <cellStyle name="Normal 5 5 2 3 3 3 5" xfId="0"/>
    <cellStyle name="Normal 5 5 2 3 3 3 6" xfId="0"/>
    <cellStyle name="Normal 5 5 2 3 3 3 7" xfId="0"/>
    <cellStyle name="Normal 5 5 2 3 3 3 8" xfId="0"/>
    <cellStyle name="Normal 5 5 2 3 3 3 9" xfId="0"/>
    <cellStyle name="Normal 5 5 2 3 3 4" xfId="0"/>
    <cellStyle name="Normal 5 5 2 3 3 4 2" xfId="0"/>
    <cellStyle name="Normal 5 5 2 3 3 4 2 2" xfId="0"/>
    <cellStyle name="Normal 5 5 2 3 3 4 3" xfId="0"/>
    <cellStyle name="Normal 5 5 2 3 3 4 4" xfId="0"/>
    <cellStyle name="Normal 5 5 2 3 3 5" xfId="0"/>
    <cellStyle name="Normal 5 5 2 3 3 5 2" xfId="0"/>
    <cellStyle name="Normal 5 5 2 3 3 6" xfId="0"/>
    <cellStyle name="Normal 5 5 2 3 3 6 2" xfId="0"/>
    <cellStyle name="Normal 5 5 2 3 3 7" xfId="0"/>
    <cellStyle name="Normal 5 5 2 3 3 8" xfId="0"/>
    <cellStyle name="Normal 5 5 2 3 3 9" xfId="0"/>
    <cellStyle name="Normal 5 5 2 3 4" xfId="0"/>
    <cellStyle name="Normal 5 5 2 3 4 10" xfId="0"/>
    <cellStyle name="Normal 5 5 2 3 4 2" xfId="0"/>
    <cellStyle name="Normal 5 5 2 3 4 2 2" xfId="0"/>
    <cellStyle name="Normal 5 5 2 3 4 2 2 2" xfId="0"/>
    <cellStyle name="Normal 5 5 2 3 4 2 3" xfId="0"/>
    <cellStyle name="Normal 5 5 2 3 4 2 4" xfId="0"/>
    <cellStyle name="Normal 5 5 2 3 4 3" xfId="0"/>
    <cellStyle name="Normal 5 5 2 3 4 3 2" xfId="0"/>
    <cellStyle name="Normal 5 5 2 3 4 4" xfId="0"/>
    <cellStyle name="Normal 5 5 2 3 4 4 2" xfId="0"/>
    <cellStyle name="Normal 5 5 2 3 4 5" xfId="0"/>
    <cellStyle name="Normal 5 5 2 3 4 6" xfId="0"/>
    <cellStyle name="Normal 5 5 2 3 4 7" xfId="0"/>
    <cellStyle name="Normal 5 5 2 3 4 8" xfId="0"/>
    <cellStyle name="Normal 5 5 2 3 4 9" xfId="0"/>
    <cellStyle name="Normal 5 5 2 3 5" xfId="0"/>
    <cellStyle name="Normal 5 5 2 3 5 10" xfId="0"/>
    <cellStyle name="Normal 5 5 2 3 5 2" xfId="0"/>
    <cellStyle name="Normal 5 5 2 3 5 2 2" xfId="0"/>
    <cellStyle name="Normal 5 5 2 3 5 2 2 2" xfId="0"/>
    <cellStyle name="Normal 5 5 2 3 5 2 3" xfId="0"/>
    <cellStyle name="Normal 5 5 2 3 5 2 4" xfId="0"/>
    <cellStyle name="Normal 5 5 2 3 5 3" xfId="0"/>
    <cellStyle name="Normal 5 5 2 3 5 3 2" xfId="0"/>
    <cellStyle name="Normal 5 5 2 3 5 4" xfId="0"/>
    <cellStyle name="Normal 5 5 2 3 5 4 2" xfId="0"/>
    <cellStyle name="Normal 5 5 2 3 5 5" xfId="0"/>
    <cellStyle name="Normal 5 5 2 3 5 6" xfId="0"/>
    <cellStyle name="Normal 5 5 2 3 5 7" xfId="0"/>
    <cellStyle name="Normal 5 5 2 3 5 8" xfId="0"/>
    <cellStyle name="Normal 5 5 2 3 5 9" xfId="0"/>
    <cellStyle name="Normal 5 5 2 3 6" xfId="0"/>
    <cellStyle name="Normal 5 5 2 3 6 2" xfId="0"/>
    <cellStyle name="Normal 5 5 2 3 6 2 2" xfId="0"/>
    <cellStyle name="Normal 5 5 2 3 6 3" xfId="0"/>
    <cellStyle name="Normal 5 5 2 3 6 4" xfId="0"/>
    <cellStyle name="Normal 5 5 2 3 7" xfId="0"/>
    <cellStyle name="Normal 5 5 2 3 7 2" xfId="0"/>
    <cellStyle name="Normal 5 5 2 3 8" xfId="0"/>
    <cellStyle name="Normal 5 5 2 3 8 2" xfId="0"/>
    <cellStyle name="Normal 5 5 2 3 9" xfId="0"/>
    <cellStyle name="Normal 5 5 2 4" xfId="0"/>
    <cellStyle name="Normal 5 5 2 4 10" xfId="0"/>
    <cellStyle name="Normal 5 5 2 4 11" xfId="0"/>
    <cellStyle name="Normal 5 5 2 4 12" xfId="0"/>
    <cellStyle name="Normal 5 5 2 4 13" xfId="0"/>
    <cellStyle name="Normal 5 5 2 4 2" xfId="0"/>
    <cellStyle name="Normal 5 5 2 4 2 10" xfId="0"/>
    <cellStyle name="Normal 5 5 2 4 2 11" xfId="0"/>
    <cellStyle name="Normal 5 5 2 4 2 12" xfId="0"/>
    <cellStyle name="Normal 5 5 2 4 2 2" xfId="0"/>
    <cellStyle name="Normal 5 5 2 4 2 2 10" xfId="0"/>
    <cellStyle name="Normal 5 5 2 4 2 2 2" xfId="0"/>
    <cellStyle name="Normal 5 5 2 4 2 2 2 2" xfId="0"/>
    <cellStyle name="Normal 5 5 2 4 2 2 2 2 2" xfId="0"/>
    <cellStyle name="Normal 5 5 2 4 2 2 2 3" xfId="0"/>
    <cellStyle name="Normal 5 5 2 4 2 2 2 4" xfId="0"/>
    <cellStyle name="Normal 5 5 2 4 2 2 3" xfId="0"/>
    <cellStyle name="Normal 5 5 2 4 2 2 3 2" xfId="0"/>
    <cellStyle name="Normal 5 5 2 4 2 2 4" xfId="0"/>
    <cellStyle name="Normal 5 5 2 4 2 2 4 2" xfId="0"/>
    <cellStyle name="Normal 5 5 2 4 2 2 5" xfId="0"/>
    <cellStyle name="Normal 5 5 2 4 2 2 6" xfId="0"/>
    <cellStyle name="Normal 5 5 2 4 2 2 7" xfId="0"/>
    <cellStyle name="Normal 5 5 2 4 2 2 8" xfId="0"/>
    <cellStyle name="Normal 5 5 2 4 2 2 9" xfId="0"/>
    <cellStyle name="Normal 5 5 2 4 2 3" xfId="0"/>
    <cellStyle name="Normal 5 5 2 4 2 3 10" xfId="0"/>
    <cellStyle name="Normal 5 5 2 4 2 3 2" xfId="0"/>
    <cellStyle name="Normal 5 5 2 4 2 3 2 2" xfId="0"/>
    <cellStyle name="Normal 5 5 2 4 2 3 2 2 2" xfId="0"/>
    <cellStyle name="Normal 5 5 2 4 2 3 2 3" xfId="0"/>
    <cellStyle name="Normal 5 5 2 4 2 3 2 4" xfId="0"/>
    <cellStyle name="Normal 5 5 2 4 2 3 3" xfId="0"/>
    <cellStyle name="Normal 5 5 2 4 2 3 3 2" xfId="0"/>
    <cellStyle name="Normal 5 5 2 4 2 3 4" xfId="0"/>
    <cellStyle name="Normal 5 5 2 4 2 3 4 2" xfId="0"/>
    <cellStyle name="Normal 5 5 2 4 2 3 5" xfId="0"/>
    <cellStyle name="Normal 5 5 2 4 2 3 6" xfId="0"/>
    <cellStyle name="Normal 5 5 2 4 2 3 7" xfId="0"/>
    <cellStyle name="Normal 5 5 2 4 2 3 8" xfId="0"/>
    <cellStyle name="Normal 5 5 2 4 2 3 9" xfId="0"/>
    <cellStyle name="Normal 5 5 2 4 2 4" xfId="0"/>
    <cellStyle name="Normal 5 5 2 4 2 4 2" xfId="0"/>
    <cellStyle name="Normal 5 5 2 4 2 4 2 2" xfId="0"/>
    <cellStyle name="Normal 5 5 2 4 2 4 3" xfId="0"/>
    <cellStyle name="Normal 5 5 2 4 2 4 4" xfId="0"/>
    <cellStyle name="Normal 5 5 2 4 2 5" xfId="0"/>
    <cellStyle name="Normal 5 5 2 4 2 5 2" xfId="0"/>
    <cellStyle name="Normal 5 5 2 4 2 6" xfId="0"/>
    <cellStyle name="Normal 5 5 2 4 2 6 2" xfId="0"/>
    <cellStyle name="Normal 5 5 2 4 2 7" xfId="0"/>
    <cellStyle name="Normal 5 5 2 4 2 8" xfId="0"/>
    <cellStyle name="Normal 5 5 2 4 2 9" xfId="0"/>
    <cellStyle name="Normal 5 5 2 4 3" xfId="0"/>
    <cellStyle name="Normal 5 5 2 4 3 10" xfId="0"/>
    <cellStyle name="Normal 5 5 2 4 3 2" xfId="0"/>
    <cellStyle name="Normal 5 5 2 4 3 2 2" xfId="0"/>
    <cellStyle name="Normal 5 5 2 4 3 2 2 2" xfId="0"/>
    <cellStyle name="Normal 5 5 2 4 3 2 3" xfId="0"/>
    <cellStyle name="Normal 5 5 2 4 3 2 4" xfId="0"/>
    <cellStyle name="Normal 5 5 2 4 3 3" xfId="0"/>
    <cellStyle name="Normal 5 5 2 4 3 3 2" xfId="0"/>
    <cellStyle name="Normal 5 5 2 4 3 4" xfId="0"/>
    <cellStyle name="Normal 5 5 2 4 3 4 2" xfId="0"/>
    <cellStyle name="Normal 5 5 2 4 3 5" xfId="0"/>
    <cellStyle name="Normal 5 5 2 4 3 6" xfId="0"/>
    <cellStyle name="Normal 5 5 2 4 3 7" xfId="0"/>
    <cellStyle name="Normal 5 5 2 4 3 8" xfId="0"/>
    <cellStyle name="Normal 5 5 2 4 3 9" xfId="0"/>
    <cellStyle name="Normal 5 5 2 4 4" xfId="0"/>
    <cellStyle name="Normal 5 5 2 4 4 10" xfId="0"/>
    <cellStyle name="Normal 5 5 2 4 4 2" xfId="0"/>
    <cellStyle name="Normal 5 5 2 4 4 2 2" xfId="0"/>
    <cellStyle name="Normal 5 5 2 4 4 2 2 2" xfId="0"/>
    <cellStyle name="Normal 5 5 2 4 4 2 3" xfId="0"/>
    <cellStyle name="Normal 5 5 2 4 4 2 4" xfId="0"/>
    <cellStyle name="Normal 5 5 2 4 4 3" xfId="0"/>
    <cellStyle name="Normal 5 5 2 4 4 3 2" xfId="0"/>
    <cellStyle name="Normal 5 5 2 4 4 4" xfId="0"/>
    <cellStyle name="Normal 5 5 2 4 4 4 2" xfId="0"/>
    <cellStyle name="Normal 5 5 2 4 4 5" xfId="0"/>
    <cellStyle name="Normal 5 5 2 4 4 6" xfId="0"/>
    <cellStyle name="Normal 5 5 2 4 4 7" xfId="0"/>
    <cellStyle name="Normal 5 5 2 4 4 8" xfId="0"/>
    <cellStyle name="Normal 5 5 2 4 4 9" xfId="0"/>
    <cellStyle name="Normal 5 5 2 4 5" xfId="0"/>
    <cellStyle name="Normal 5 5 2 4 5 2" xfId="0"/>
    <cellStyle name="Normal 5 5 2 4 5 2 2" xfId="0"/>
    <cellStyle name="Normal 5 5 2 4 5 3" xfId="0"/>
    <cellStyle name="Normal 5 5 2 4 5 4" xfId="0"/>
    <cellStyle name="Normal 5 5 2 4 6" xfId="0"/>
    <cellStyle name="Normal 5 5 2 4 6 2" xfId="0"/>
    <cellStyle name="Normal 5 5 2 4 7" xfId="0"/>
    <cellStyle name="Normal 5 5 2 4 7 2" xfId="0"/>
    <cellStyle name="Normal 5 5 2 4 8" xfId="0"/>
    <cellStyle name="Normal 5 5 2 4 9" xfId="0"/>
    <cellStyle name="Normal 5 5 2 5" xfId="0"/>
    <cellStyle name="Normal 5 5 2 5 10" xfId="0"/>
    <cellStyle name="Normal 5 5 2 5 11" xfId="0"/>
    <cellStyle name="Normal 5 5 2 5 12" xfId="0"/>
    <cellStyle name="Normal 5 5 2 5 2" xfId="0"/>
    <cellStyle name="Normal 5 5 2 5 2 10" xfId="0"/>
    <cellStyle name="Normal 5 5 2 5 2 2" xfId="0"/>
    <cellStyle name="Normal 5 5 2 5 2 2 2" xfId="0"/>
    <cellStyle name="Normal 5 5 2 5 2 2 2 2" xfId="0"/>
    <cellStyle name="Normal 5 5 2 5 2 2 3" xfId="0"/>
    <cellStyle name="Normal 5 5 2 5 2 2 4" xfId="0"/>
    <cellStyle name="Normal 5 5 2 5 2 3" xfId="0"/>
    <cellStyle name="Normal 5 5 2 5 2 3 2" xfId="0"/>
    <cellStyle name="Normal 5 5 2 5 2 4" xfId="0"/>
    <cellStyle name="Normal 5 5 2 5 2 4 2" xfId="0"/>
    <cellStyle name="Normal 5 5 2 5 2 5" xfId="0"/>
    <cellStyle name="Normal 5 5 2 5 2 6" xfId="0"/>
    <cellStyle name="Normal 5 5 2 5 2 7" xfId="0"/>
    <cellStyle name="Normal 5 5 2 5 2 8" xfId="0"/>
    <cellStyle name="Normal 5 5 2 5 2 9" xfId="0"/>
    <cellStyle name="Normal 5 5 2 5 3" xfId="0"/>
    <cellStyle name="Normal 5 5 2 5 3 10" xfId="0"/>
    <cellStyle name="Normal 5 5 2 5 3 2" xfId="0"/>
    <cellStyle name="Normal 5 5 2 5 3 2 2" xfId="0"/>
    <cellStyle name="Normal 5 5 2 5 3 2 2 2" xfId="0"/>
    <cellStyle name="Normal 5 5 2 5 3 2 3" xfId="0"/>
    <cellStyle name="Normal 5 5 2 5 3 2 4" xfId="0"/>
    <cellStyle name="Normal 5 5 2 5 3 3" xfId="0"/>
    <cellStyle name="Normal 5 5 2 5 3 3 2" xfId="0"/>
    <cellStyle name="Normal 5 5 2 5 3 4" xfId="0"/>
    <cellStyle name="Normal 5 5 2 5 3 4 2" xfId="0"/>
    <cellStyle name="Normal 5 5 2 5 3 5" xfId="0"/>
    <cellStyle name="Normal 5 5 2 5 3 6" xfId="0"/>
    <cellStyle name="Normal 5 5 2 5 3 7" xfId="0"/>
    <cellStyle name="Normal 5 5 2 5 3 8" xfId="0"/>
    <cellStyle name="Normal 5 5 2 5 3 9" xfId="0"/>
    <cellStyle name="Normal 5 5 2 5 4" xfId="0"/>
    <cellStyle name="Normal 5 5 2 5 4 2" xfId="0"/>
    <cellStyle name="Normal 5 5 2 5 4 2 2" xfId="0"/>
    <cellStyle name="Normal 5 5 2 5 4 3" xfId="0"/>
    <cellStyle name="Normal 5 5 2 5 4 4" xfId="0"/>
    <cellStyle name="Normal 5 5 2 5 5" xfId="0"/>
    <cellStyle name="Normal 5 5 2 5 5 2" xfId="0"/>
    <cellStyle name="Normal 5 5 2 5 6" xfId="0"/>
    <cellStyle name="Normal 5 5 2 5 6 2" xfId="0"/>
    <cellStyle name="Normal 5 5 2 5 7" xfId="0"/>
    <cellStyle name="Normal 5 5 2 5 8" xfId="0"/>
    <cellStyle name="Normal 5 5 2 5 9" xfId="0"/>
    <cellStyle name="Normal 5 5 2 6" xfId="0"/>
    <cellStyle name="Normal 5 5 2 6 10" xfId="0"/>
    <cellStyle name="Normal 5 5 2 6 11" xfId="0"/>
    <cellStyle name="Normal 5 5 2 6 12" xfId="0"/>
    <cellStyle name="Normal 5 5 2 6 2" xfId="0"/>
    <cellStyle name="Normal 5 5 2 6 2 10" xfId="0"/>
    <cellStyle name="Normal 5 5 2 6 2 2" xfId="0"/>
    <cellStyle name="Normal 5 5 2 6 2 2 2" xfId="0"/>
    <cellStyle name="Normal 5 5 2 6 2 2 2 2" xfId="0"/>
    <cellStyle name="Normal 5 5 2 6 2 2 3" xfId="0"/>
    <cellStyle name="Normal 5 5 2 6 2 2 4" xfId="0"/>
    <cellStyle name="Normal 5 5 2 6 2 3" xfId="0"/>
    <cellStyle name="Normal 5 5 2 6 2 3 2" xfId="0"/>
    <cellStyle name="Normal 5 5 2 6 2 4" xfId="0"/>
    <cellStyle name="Normal 5 5 2 6 2 4 2" xfId="0"/>
    <cellStyle name="Normal 5 5 2 6 2 5" xfId="0"/>
    <cellStyle name="Normal 5 5 2 6 2 6" xfId="0"/>
    <cellStyle name="Normal 5 5 2 6 2 7" xfId="0"/>
    <cellStyle name="Normal 5 5 2 6 2 8" xfId="0"/>
    <cellStyle name="Normal 5 5 2 6 2 9" xfId="0"/>
    <cellStyle name="Normal 5 5 2 6 3" xfId="0"/>
    <cellStyle name="Normal 5 5 2 6 3 10" xfId="0"/>
    <cellStyle name="Normal 5 5 2 6 3 2" xfId="0"/>
    <cellStyle name="Normal 5 5 2 6 3 2 2" xfId="0"/>
    <cellStyle name="Normal 5 5 2 6 3 2 2 2" xfId="0"/>
    <cellStyle name="Normal 5 5 2 6 3 2 3" xfId="0"/>
    <cellStyle name="Normal 5 5 2 6 3 2 4" xfId="0"/>
    <cellStyle name="Normal 5 5 2 6 3 3" xfId="0"/>
    <cellStyle name="Normal 5 5 2 6 3 3 2" xfId="0"/>
    <cellStyle name="Normal 5 5 2 6 3 4" xfId="0"/>
    <cellStyle name="Normal 5 5 2 6 3 4 2" xfId="0"/>
    <cellStyle name="Normal 5 5 2 6 3 5" xfId="0"/>
    <cellStyle name="Normal 5 5 2 6 3 6" xfId="0"/>
    <cellStyle name="Normal 5 5 2 6 3 7" xfId="0"/>
    <cellStyle name="Normal 5 5 2 6 3 8" xfId="0"/>
    <cellStyle name="Normal 5 5 2 6 3 9" xfId="0"/>
    <cellStyle name="Normal 5 5 2 6 4" xfId="0"/>
    <cellStyle name="Normal 5 5 2 6 4 2" xfId="0"/>
    <cellStyle name="Normal 5 5 2 6 4 2 2" xfId="0"/>
    <cellStyle name="Normal 5 5 2 6 4 3" xfId="0"/>
    <cellStyle name="Normal 5 5 2 6 4 4" xfId="0"/>
    <cellStyle name="Normal 5 5 2 6 5" xfId="0"/>
    <cellStyle name="Normal 5 5 2 6 5 2" xfId="0"/>
    <cellStyle name="Normal 5 5 2 6 6" xfId="0"/>
    <cellStyle name="Normal 5 5 2 6 6 2" xfId="0"/>
    <cellStyle name="Normal 5 5 2 6 7" xfId="0"/>
    <cellStyle name="Normal 5 5 2 6 8" xfId="0"/>
    <cellStyle name="Normal 5 5 2 6 9" xfId="0"/>
    <cellStyle name="Normal 5 5 2 7" xfId="0"/>
    <cellStyle name="Normal 5 5 2 7 10" xfId="0"/>
    <cellStyle name="Normal 5 5 2 7 2" xfId="0"/>
    <cellStyle name="Normal 5 5 2 7 2 2" xfId="0"/>
    <cellStyle name="Normal 5 5 2 7 2 2 2" xfId="0"/>
    <cellStyle name="Normal 5 5 2 7 2 3" xfId="0"/>
    <cellStyle name="Normal 5 5 2 7 2 4" xfId="0"/>
    <cellStyle name="Normal 5 5 2 7 3" xfId="0"/>
    <cellStyle name="Normal 5 5 2 7 3 2" xfId="0"/>
    <cellStyle name="Normal 5 5 2 7 4" xfId="0"/>
    <cellStyle name="Normal 5 5 2 7 4 2" xfId="0"/>
    <cellStyle name="Normal 5 5 2 7 5" xfId="0"/>
    <cellStyle name="Normal 5 5 2 7 6" xfId="0"/>
    <cellStyle name="Normal 5 5 2 7 7" xfId="0"/>
    <cellStyle name="Normal 5 5 2 7 8" xfId="0"/>
    <cellStyle name="Normal 5 5 2 7 9" xfId="0"/>
    <cellStyle name="Normal 5 5 2 8" xfId="0"/>
    <cellStyle name="Normal 5 5 2 8 10" xfId="0"/>
    <cellStyle name="Normal 5 5 2 8 2" xfId="0"/>
    <cellStyle name="Normal 5 5 2 8 2 2" xfId="0"/>
    <cellStyle name="Normal 5 5 2 8 2 2 2" xfId="0"/>
    <cellStyle name="Normal 5 5 2 8 2 3" xfId="0"/>
    <cellStyle name="Normal 5 5 2 8 2 4" xfId="0"/>
    <cellStyle name="Normal 5 5 2 8 3" xfId="0"/>
    <cellStyle name="Normal 5 5 2 8 3 2" xfId="0"/>
    <cellStyle name="Normal 5 5 2 8 4" xfId="0"/>
    <cellStyle name="Normal 5 5 2 8 4 2" xfId="0"/>
    <cellStyle name="Normal 5 5 2 8 5" xfId="0"/>
    <cellStyle name="Normal 5 5 2 8 6" xfId="0"/>
    <cellStyle name="Normal 5 5 2 8 7" xfId="0"/>
    <cellStyle name="Normal 5 5 2 8 8" xfId="0"/>
    <cellStyle name="Normal 5 5 2 8 9" xfId="0"/>
    <cellStyle name="Normal 5 5 2 9" xfId="0"/>
    <cellStyle name="Normal 5 5 2 9 2" xfId="0"/>
    <cellStyle name="Normal 5 5 2 9 2 2" xfId="0"/>
    <cellStyle name="Normal 5 5 2 9 3" xfId="0"/>
    <cellStyle name="Normal 5 5 2 9 3 2" xfId="0"/>
    <cellStyle name="Normal 5 5 2 9 4" xfId="0"/>
    <cellStyle name="Normal 5 5 2 9 5" xfId="0"/>
    <cellStyle name="Normal 5 5 20" xfId="0"/>
    <cellStyle name="Normal 5 5 3" xfId="0"/>
    <cellStyle name="Normal 5 5 3 10" xfId="0"/>
    <cellStyle name="Normal 5 5 3 10 2" xfId="0"/>
    <cellStyle name="Normal 5 5 3 10 2 2" xfId="0"/>
    <cellStyle name="Normal 5 5 3 10 3" xfId="0"/>
    <cellStyle name="Normal 5 5 3 10 4" xfId="0"/>
    <cellStyle name="Normal 5 5 3 11" xfId="0"/>
    <cellStyle name="Normal 5 5 3 11 2" xfId="0"/>
    <cellStyle name="Normal 5 5 3 12" xfId="0"/>
    <cellStyle name="Normal 5 5 3 12 2" xfId="0"/>
    <cellStyle name="Normal 5 5 3 13" xfId="0"/>
    <cellStyle name="Normal 5 5 3 14" xfId="0"/>
    <cellStyle name="Normal 5 5 3 15" xfId="0"/>
    <cellStyle name="Normal 5 5 3 16" xfId="0"/>
    <cellStyle name="Normal 5 5 3 17" xfId="0"/>
    <cellStyle name="Normal 5 5 3 18" xfId="0"/>
    <cellStyle name="Normal 5 5 3 2" xfId="0"/>
    <cellStyle name="Normal 5 5 3 2 10" xfId="0"/>
    <cellStyle name="Normal 5 5 3 2 11" xfId="0"/>
    <cellStyle name="Normal 5 5 3 2 12" xfId="0"/>
    <cellStyle name="Normal 5 5 3 2 13" xfId="0"/>
    <cellStyle name="Normal 5 5 3 2 14" xfId="0"/>
    <cellStyle name="Normal 5 5 3 2 2" xfId="0"/>
    <cellStyle name="Normal 5 5 3 2 2 10" xfId="0"/>
    <cellStyle name="Normal 5 5 3 2 2 11" xfId="0"/>
    <cellStyle name="Normal 5 5 3 2 2 12" xfId="0"/>
    <cellStyle name="Normal 5 5 3 2 2 13" xfId="0"/>
    <cellStyle name="Normal 5 5 3 2 2 2" xfId="0"/>
    <cellStyle name="Normal 5 5 3 2 2 2 10" xfId="0"/>
    <cellStyle name="Normal 5 5 3 2 2 2 11" xfId="0"/>
    <cellStyle name="Normal 5 5 3 2 2 2 12" xfId="0"/>
    <cellStyle name="Normal 5 5 3 2 2 2 2" xfId="0"/>
    <cellStyle name="Normal 5 5 3 2 2 2 2 10" xfId="0"/>
    <cellStyle name="Normal 5 5 3 2 2 2 2 2" xfId="0"/>
    <cellStyle name="Normal 5 5 3 2 2 2 2 2 2" xfId="0"/>
    <cellStyle name="Normal 5 5 3 2 2 2 2 2 2 2" xfId="0"/>
    <cellStyle name="Normal 5 5 3 2 2 2 2 2 3" xfId="0"/>
    <cellStyle name="Normal 5 5 3 2 2 2 2 2 4" xfId="0"/>
    <cellStyle name="Normal 5 5 3 2 2 2 2 3" xfId="0"/>
    <cellStyle name="Normal 5 5 3 2 2 2 2 3 2" xfId="0"/>
    <cellStyle name="Normal 5 5 3 2 2 2 2 4" xfId="0"/>
    <cellStyle name="Normal 5 5 3 2 2 2 2 4 2" xfId="0"/>
    <cellStyle name="Normal 5 5 3 2 2 2 2 5" xfId="0"/>
    <cellStyle name="Normal 5 5 3 2 2 2 2 6" xfId="0"/>
    <cellStyle name="Normal 5 5 3 2 2 2 2 7" xfId="0"/>
    <cellStyle name="Normal 5 5 3 2 2 2 2 8" xfId="0"/>
    <cellStyle name="Normal 5 5 3 2 2 2 2 9" xfId="0"/>
    <cellStyle name="Normal 5 5 3 2 2 2 3" xfId="0"/>
    <cellStyle name="Normal 5 5 3 2 2 2 3 10" xfId="0"/>
    <cellStyle name="Normal 5 5 3 2 2 2 3 2" xfId="0"/>
    <cellStyle name="Normal 5 5 3 2 2 2 3 2 2" xfId="0"/>
    <cellStyle name="Normal 5 5 3 2 2 2 3 2 2 2" xfId="0"/>
    <cellStyle name="Normal 5 5 3 2 2 2 3 2 3" xfId="0"/>
    <cellStyle name="Normal 5 5 3 2 2 2 3 2 4" xfId="0"/>
    <cellStyle name="Normal 5 5 3 2 2 2 3 3" xfId="0"/>
    <cellStyle name="Normal 5 5 3 2 2 2 3 3 2" xfId="0"/>
    <cellStyle name="Normal 5 5 3 2 2 2 3 4" xfId="0"/>
    <cellStyle name="Normal 5 5 3 2 2 2 3 4 2" xfId="0"/>
    <cellStyle name="Normal 5 5 3 2 2 2 3 5" xfId="0"/>
    <cellStyle name="Normal 5 5 3 2 2 2 3 6" xfId="0"/>
    <cellStyle name="Normal 5 5 3 2 2 2 3 7" xfId="0"/>
    <cellStyle name="Normal 5 5 3 2 2 2 3 8" xfId="0"/>
    <cellStyle name="Normal 5 5 3 2 2 2 3 9" xfId="0"/>
    <cellStyle name="Normal 5 5 3 2 2 2 4" xfId="0"/>
    <cellStyle name="Normal 5 5 3 2 2 2 4 2" xfId="0"/>
    <cellStyle name="Normal 5 5 3 2 2 2 4 2 2" xfId="0"/>
    <cellStyle name="Normal 5 5 3 2 2 2 4 3" xfId="0"/>
    <cellStyle name="Normal 5 5 3 2 2 2 4 4" xfId="0"/>
    <cellStyle name="Normal 5 5 3 2 2 2 5" xfId="0"/>
    <cellStyle name="Normal 5 5 3 2 2 2 5 2" xfId="0"/>
    <cellStyle name="Normal 5 5 3 2 2 2 6" xfId="0"/>
    <cellStyle name="Normal 5 5 3 2 2 2 6 2" xfId="0"/>
    <cellStyle name="Normal 5 5 3 2 2 2 7" xfId="0"/>
    <cellStyle name="Normal 5 5 3 2 2 2 8" xfId="0"/>
    <cellStyle name="Normal 5 5 3 2 2 2 9" xfId="0"/>
    <cellStyle name="Normal 5 5 3 2 2 3" xfId="0"/>
    <cellStyle name="Normal 5 5 3 2 2 3 10" xfId="0"/>
    <cellStyle name="Normal 5 5 3 2 2 3 2" xfId="0"/>
    <cellStyle name="Normal 5 5 3 2 2 3 2 2" xfId="0"/>
    <cellStyle name="Normal 5 5 3 2 2 3 2 2 2" xfId="0"/>
    <cellStyle name="Normal 5 5 3 2 2 3 2 3" xfId="0"/>
    <cellStyle name="Normal 5 5 3 2 2 3 2 4" xfId="0"/>
    <cellStyle name="Normal 5 5 3 2 2 3 3" xfId="0"/>
    <cellStyle name="Normal 5 5 3 2 2 3 3 2" xfId="0"/>
    <cellStyle name="Normal 5 5 3 2 2 3 4" xfId="0"/>
    <cellStyle name="Normal 5 5 3 2 2 3 4 2" xfId="0"/>
    <cellStyle name="Normal 5 5 3 2 2 3 5" xfId="0"/>
    <cellStyle name="Normal 5 5 3 2 2 3 6" xfId="0"/>
    <cellStyle name="Normal 5 5 3 2 2 3 7" xfId="0"/>
    <cellStyle name="Normal 5 5 3 2 2 3 8" xfId="0"/>
    <cellStyle name="Normal 5 5 3 2 2 3 9" xfId="0"/>
    <cellStyle name="Normal 5 5 3 2 2 4" xfId="0"/>
    <cellStyle name="Normal 5 5 3 2 2 4 10" xfId="0"/>
    <cellStyle name="Normal 5 5 3 2 2 4 2" xfId="0"/>
    <cellStyle name="Normal 5 5 3 2 2 4 2 2" xfId="0"/>
    <cellStyle name="Normal 5 5 3 2 2 4 2 2 2" xfId="0"/>
    <cellStyle name="Normal 5 5 3 2 2 4 2 3" xfId="0"/>
    <cellStyle name="Normal 5 5 3 2 2 4 2 4" xfId="0"/>
    <cellStyle name="Normal 5 5 3 2 2 4 3" xfId="0"/>
    <cellStyle name="Normal 5 5 3 2 2 4 3 2" xfId="0"/>
    <cellStyle name="Normal 5 5 3 2 2 4 4" xfId="0"/>
    <cellStyle name="Normal 5 5 3 2 2 4 4 2" xfId="0"/>
    <cellStyle name="Normal 5 5 3 2 2 4 5" xfId="0"/>
    <cellStyle name="Normal 5 5 3 2 2 4 6" xfId="0"/>
    <cellStyle name="Normal 5 5 3 2 2 4 7" xfId="0"/>
    <cellStyle name="Normal 5 5 3 2 2 4 8" xfId="0"/>
    <cellStyle name="Normal 5 5 3 2 2 4 9" xfId="0"/>
    <cellStyle name="Normal 5 5 3 2 2 5" xfId="0"/>
    <cellStyle name="Normal 5 5 3 2 2 5 2" xfId="0"/>
    <cellStyle name="Normal 5 5 3 2 2 5 2 2" xfId="0"/>
    <cellStyle name="Normal 5 5 3 2 2 5 3" xfId="0"/>
    <cellStyle name="Normal 5 5 3 2 2 5 4" xfId="0"/>
    <cellStyle name="Normal 5 5 3 2 2 6" xfId="0"/>
    <cellStyle name="Normal 5 5 3 2 2 6 2" xfId="0"/>
    <cellStyle name="Normal 5 5 3 2 2 7" xfId="0"/>
    <cellStyle name="Normal 5 5 3 2 2 7 2" xfId="0"/>
    <cellStyle name="Normal 5 5 3 2 2 8" xfId="0"/>
    <cellStyle name="Normal 5 5 3 2 2 9" xfId="0"/>
    <cellStyle name="Normal 5 5 3 2 3" xfId="0"/>
    <cellStyle name="Normal 5 5 3 2 3 10" xfId="0"/>
    <cellStyle name="Normal 5 5 3 2 3 11" xfId="0"/>
    <cellStyle name="Normal 5 5 3 2 3 12" xfId="0"/>
    <cellStyle name="Normal 5 5 3 2 3 2" xfId="0"/>
    <cellStyle name="Normal 5 5 3 2 3 2 10" xfId="0"/>
    <cellStyle name="Normal 5 5 3 2 3 2 2" xfId="0"/>
    <cellStyle name="Normal 5 5 3 2 3 2 2 2" xfId="0"/>
    <cellStyle name="Normal 5 5 3 2 3 2 2 2 2" xfId="0"/>
    <cellStyle name="Normal 5 5 3 2 3 2 2 3" xfId="0"/>
    <cellStyle name="Normal 5 5 3 2 3 2 2 4" xfId="0"/>
    <cellStyle name="Normal 5 5 3 2 3 2 3" xfId="0"/>
    <cellStyle name="Normal 5 5 3 2 3 2 3 2" xfId="0"/>
    <cellStyle name="Normal 5 5 3 2 3 2 4" xfId="0"/>
    <cellStyle name="Normal 5 5 3 2 3 2 4 2" xfId="0"/>
    <cellStyle name="Normal 5 5 3 2 3 2 5" xfId="0"/>
    <cellStyle name="Normal 5 5 3 2 3 2 6" xfId="0"/>
    <cellStyle name="Normal 5 5 3 2 3 2 7" xfId="0"/>
    <cellStyle name="Normal 5 5 3 2 3 2 8" xfId="0"/>
    <cellStyle name="Normal 5 5 3 2 3 2 9" xfId="0"/>
    <cellStyle name="Normal 5 5 3 2 3 3" xfId="0"/>
    <cellStyle name="Normal 5 5 3 2 3 3 10" xfId="0"/>
    <cellStyle name="Normal 5 5 3 2 3 3 2" xfId="0"/>
    <cellStyle name="Normal 5 5 3 2 3 3 2 2" xfId="0"/>
    <cellStyle name="Normal 5 5 3 2 3 3 2 2 2" xfId="0"/>
    <cellStyle name="Normal 5 5 3 2 3 3 2 3" xfId="0"/>
    <cellStyle name="Normal 5 5 3 2 3 3 2 4" xfId="0"/>
    <cellStyle name="Normal 5 5 3 2 3 3 3" xfId="0"/>
    <cellStyle name="Normal 5 5 3 2 3 3 3 2" xfId="0"/>
    <cellStyle name="Normal 5 5 3 2 3 3 4" xfId="0"/>
    <cellStyle name="Normal 5 5 3 2 3 3 4 2" xfId="0"/>
    <cellStyle name="Normal 5 5 3 2 3 3 5" xfId="0"/>
    <cellStyle name="Normal 5 5 3 2 3 3 6" xfId="0"/>
    <cellStyle name="Normal 5 5 3 2 3 3 7" xfId="0"/>
    <cellStyle name="Normal 5 5 3 2 3 3 8" xfId="0"/>
    <cellStyle name="Normal 5 5 3 2 3 3 9" xfId="0"/>
    <cellStyle name="Normal 5 5 3 2 3 4" xfId="0"/>
    <cellStyle name="Normal 5 5 3 2 3 4 2" xfId="0"/>
    <cellStyle name="Normal 5 5 3 2 3 4 2 2" xfId="0"/>
    <cellStyle name="Normal 5 5 3 2 3 4 3" xfId="0"/>
    <cellStyle name="Normal 5 5 3 2 3 4 4" xfId="0"/>
    <cellStyle name="Normal 5 5 3 2 3 5" xfId="0"/>
    <cellStyle name="Normal 5 5 3 2 3 5 2" xfId="0"/>
    <cellStyle name="Normal 5 5 3 2 3 6" xfId="0"/>
    <cellStyle name="Normal 5 5 3 2 3 6 2" xfId="0"/>
    <cellStyle name="Normal 5 5 3 2 3 7" xfId="0"/>
    <cellStyle name="Normal 5 5 3 2 3 8" xfId="0"/>
    <cellStyle name="Normal 5 5 3 2 3 9" xfId="0"/>
    <cellStyle name="Normal 5 5 3 2 4" xfId="0"/>
    <cellStyle name="Normal 5 5 3 2 4 10" xfId="0"/>
    <cellStyle name="Normal 5 5 3 2 4 2" xfId="0"/>
    <cellStyle name="Normal 5 5 3 2 4 2 2" xfId="0"/>
    <cellStyle name="Normal 5 5 3 2 4 2 2 2" xfId="0"/>
    <cellStyle name="Normal 5 5 3 2 4 2 3" xfId="0"/>
    <cellStyle name="Normal 5 5 3 2 4 2 4" xfId="0"/>
    <cellStyle name="Normal 5 5 3 2 4 3" xfId="0"/>
    <cellStyle name="Normal 5 5 3 2 4 3 2" xfId="0"/>
    <cellStyle name="Normal 5 5 3 2 4 4" xfId="0"/>
    <cellStyle name="Normal 5 5 3 2 4 4 2" xfId="0"/>
    <cellStyle name="Normal 5 5 3 2 4 5" xfId="0"/>
    <cellStyle name="Normal 5 5 3 2 4 6" xfId="0"/>
    <cellStyle name="Normal 5 5 3 2 4 7" xfId="0"/>
    <cellStyle name="Normal 5 5 3 2 4 8" xfId="0"/>
    <cellStyle name="Normal 5 5 3 2 4 9" xfId="0"/>
    <cellStyle name="Normal 5 5 3 2 5" xfId="0"/>
    <cellStyle name="Normal 5 5 3 2 5 10" xfId="0"/>
    <cellStyle name="Normal 5 5 3 2 5 2" xfId="0"/>
    <cellStyle name="Normal 5 5 3 2 5 2 2" xfId="0"/>
    <cellStyle name="Normal 5 5 3 2 5 2 2 2" xfId="0"/>
    <cellStyle name="Normal 5 5 3 2 5 2 3" xfId="0"/>
    <cellStyle name="Normal 5 5 3 2 5 2 4" xfId="0"/>
    <cellStyle name="Normal 5 5 3 2 5 3" xfId="0"/>
    <cellStyle name="Normal 5 5 3 2 5 3 2" xfId="0"/>
    <cellStyle name="Normal 5 5 3 2 5 4" xfId="0"/>
    <cellStyle name="Normal 5 5 3 2 5 4 2" xfId="0"/>
    <cellStyle name="Normal 5 5 3 2 5 5" xfId="0"/>
    <cellStyle name="Normal 5 5 3 2 5 6" xfId="0"/>
    <cellStyle name="Normal 5 5 3 2 5 7" xfId="0"/>
    <cellStyle name="Normal 5 5 3 2 5 8" xfId="0"/>
    <cellStyle name="Normal 5 5 3 2 5 9" xfId="0"/>
    <cellStyle name="Normal 5 5 3 2 6" xfId="0"/>
    <cellStyle name="Normal 5 5 3 2 6 2" xfId="0"/>
    <cellStyle name="Normal 5 5 3 2 6 2 2" xfId="0"/>
    <cellStyle name="Normal 5 5 3 2 6 3" xfId="0"/>
    <cellStyle name="Normal 5 5 3 2 6 4" xfId="0"/>
    <cellStyle name="Normal 5 5 3 2 7" xfId="0"/>
    <cellStyle name="Normal 5 5 3 2 7 2" xfId="0"/>
    <cellStyle name="Normal 5 5 3 2 8" xfId="0"/>
    <cellStyle name="Normal 5 5 3 2 8 2" xfId="0"/>
    <cellStyle name="Normal 5 5 3 2 9" xfId="0"/>
    <cellStyle name="Normal 5 5 3 3" xfId="0"/>
    <cellStyle name="Normal 5 5 3 3 10" xfId="0"/>
    <cellStyle name="Normal 5 5 3 3 11" xfId="0"/>
    <cellStyle name="Normal 5 5 3 3 12" xfId="0"/>
    <cellStyle name="Normal 5 5 3 3 13" xfId="0"/>
    <cellStyle name="Normal 5 5 3 3 14" xfId="0"/>
    <cellStyle name="Normal 5 5 3 3 15" xfId="0"/>
    <cellStyle name="Normal 5 5 3 3 2" xfId="0"/>
    <cellStyle name="Normal 5 5 3 3 2 10" xfId="0"/>
    <cellStyle name="Normal 5 5 3 3 2 11" xfId="0"/>
    <cellStyle name="Normal 5 5 3 3 2 12" xfId="0"/>
    <cellStyle name="Normal 5 5 3 3 2 13" xfId="0"/>
    <cellStyle name="Normal 5 5 3 3 2 2" xfId="0"/>
    <cellStyle name="Normal 5 5 3 3 2 2 10" xfId="0"/>
    <cellStyle name="Normal 5 5 3 3 2 2 11" xfId="0"/>
    <cellStyle name="Normal 5 5 3 3 2 2 12" xfId="0"/>
    <cellStyle name="Normal 5 5 3 3 2 2 2" xfId="0"/>
    <cellStyle name="Normal 5 5 3 3 2 2 2 10" xfId="0"/>
    <cellStyle name="Normal 5 5 3 3 2 2 2 2" xfId="0"/>
    <cellStyle name="Normal 5 5 3 3 2 2 2 2 2" xfId="0"/>
    <cellStyle name="Normal 5 5 3 3 2 2 2 2 2 2" xfId="0"/>
    <cellStyle name="Normal 5 5 3 3 2 2 2 2 3" xfId="0"/>
    <cellStyle name="Normal 5 5 3 3 2 2 2 2 4" xfId="0"/>
    <cellStyle name="Normal 5 5 3 3 2 2 2 3" xfId="0"/>
    <cellStyle name="Normal 5 5 3 3 2 2 2 3 2" xfId="0"/>
    <cellStyle name="Normal 5 5 3 3 2 2 2 4" xfId="0"/>
    <cellStyle name="Normal 5 5 3 3 2 2 2 4 2" xfId="0"/>
    <cellStyle name="Normal 5 5 3 3 2 2 2 5" xfId="0"/>
    <cellStyle name="Normal 5 5 3 3 2 2 2 6" xfId="0"/>
    <cellStyle name="Normal 5 5 3 3 2 2 2 7" xfId="0"/>
    <cellStyle name="Normal 5 5 3 3 2 2 2 8" xfId="0"/>
    <cellStyle name="Normal 5 5 3 3 2 2 2 9" xfId="0"/>
    <cellStyle name="Normal 5 5 3 3 2 2 3" xfId="0"/>
    <cellStyle name="Normal 5 5 3 3 2 2 3 10" xfId="0"/>
    <cellStyle name="Normal 5 5 3 3 2 2 3 2" xfId="0"/>
    <cellStyle name="Normal 5 5 3 3 2 2 3 2 2" xfId="0"/>
    <cellStyle name="Normal 5 5 3 3 2 2 3 2 2 2" xfId="0"/>
    <cellStyle name="Normal 5 5 3 3 2 2 3 2 3" xfId="0"/>
    <cellStyle name="Normal 5 5 3 3 2 2 3 2 4" xfId="0"/>
    <cellStyle name="Normal 5 5 3 3 2 2 3 3" xfId="0"/>
    <cellStyle name="Normal 5 5 3 3 2 2 3 3 2" xfId="0"/>
    <cellStyle name="Normal 5 5 3 3 2 2 3 4" xfId="0"/>
    <cellStyle name="Normal 5 5 3 3 2 2 3 4 2" xfId="0"/>
    <cellStyle name="Normal 5 5 3 3 2 2 3 5" xfId="0"/>
    <cellStyle name="Normal 5 5 3 3 2 2 3 6" xfId="0"/>
    <cellStyle name="Normal 5 5 3 3 2 2 3 7" xfId="0"/>
    <cellStyle name="Normal 5 5 3 3 2 2 3 8" xfId="0"/>
    <cellStyle name="Normal 5 5 3 3 2 2 3 9" xfId="0"/>
    <cellStyle name="Normal 5 5 3 3 2 2 4" xfId="0"/>
    <cellStyle name="Normal 5 5 3 3 2 2 4 2" xfId="0"/>
    <cellStyle name="Normal 5 5 3 3 2 2 4 2 2" xfId="0"/>
    <cellStyle name="Normal 5 5 3 3 2 2 4 3" xfId="0"/>
    <cellStyle name="Normal 5 5 3 3 2 2 4 4" xfId="0"/>
    <cellStyle name="Normal 5 5 3 3 2 2 5" xfId="0"/>
    <cellStyle name="Normal 5 5 3 3 2 2 5 2" xfId="0"/>
    <cellStyle name="Normal 5 5 3 3 2 2 6" xfId="0"/>
    <cellStyle name="Normal 5 5 3 3 2 2 6 2" xfId="0"/>
    <cellStyle name="Normal 5 5 3 3 2 2 7" xfId="0"/>
    <cellStyle name="Normal 5 5 3 3 2 2 8" xfId="0"/>
    <cellStyle name="Normal 5 5 3 3 2 2 9" xfId="0"/>
    <cellStyle name="Normal 5 5 3 3 2 3" xfId="0"/>
    <cellStyle name="Normal 5 5 3 3 2 3 10" xfId="0"/>
    <cellStyle name="Normal 5 5 3 3 2 3 2" xfId="0"/>
    <cellStyle name="Normal 5 5 3 3 2 3 2 2" xfId="0"/>
    <cellStyle name="Normal 5 5 3 3 2 3 2 2 2" xfId="0"/>
    <cellStyle name="Normal 5 5 3 3 2 3 2 3" xfId="0"/>
    <cellStyle name="Normal 5 5 3 3 2 3 2 4" xfId="0"/>
    <cellStyle name="Normal 5 5 3 3 2 3 3" xfId="0"/>
    <cellStyle name="Normal 5 5 3 3 2 3 3 2" xfId="0"/>
    <cellStyle name="Normal 5 5 3 3 2 3 4" xfId="0"/>
    <cellStyle name="Normal 5 5 3 3 2 3 4 2" xfId="0"/>
    <cellStyle name="Normal 5 5 3 3 2 3 5" xfId="0"/>
    <cellStyle name="Normal 5 5 3 3 2 3 6" xfId="0"/>
    <cellStyle name="Normal 5 5 3 3 2 3 7" xfId="0"/>
    <cellStyle name="Normal 5 5 3 3 2 3 8" xfId="0"/>
    <cellStyle name="Normal 5 5 3 3 2 3 9" xfId="0"/>
    <cellStyle name="Normal 5 5 3 3 2 4" xfId="0"/>
    <cellStyle name="Normal 5 5 3 3 2 4 10" xfId="0"/>
    <cellStyle name="Normal 5 5 3 3 2 4 2" xfId="0"/>
    <cellStyle name="Normal 5 5 3 3 2 4 2 2" xfId="0"/>
    <cellStyle name="Normal 5 5 3 3 2 4 2 2 2" xfId="0"/>
    <cellStyle name="Normal 5 5 3 3 2 4 2 3" xfId="0"/>
    <cellStyle name="Normal 5 5 3 3 2 4 2 4" xfId="0"/>
    <cellStyle name="Normal 5 5 3 3 2 4 3" xfId="0"/>
    <cellStyle name="Normal 5 5 3 3 2 4 3 2" xfId="0"/>
    <cellStyle name="Normal 5 5 3 3 2 4 4" xfId="0"/>
    <cellStyle name="Normal 5 5 3 3 2 4 4 2" xfId="0"/>
    <cellStyle name="Normal 5 5 3 3 2 4 5" xfId="0"/>
    <cellStyle name="Normal 5 5 3 3 2 4 6" xfId="0"/>
    <cellStyle name="Normal 5 5 3 3 2 4 7" xfId="0"/>
    <cellStyle name="Normal 5 5 3 3 2 4 8" xfId="0"/>
    <cellStyle name="Normal 5 5 3 3 2 4 9" xfId="0"/>
    <cellStyle name="Normal 5 5 3 3 2 5" xfId="0"/>
    <cellStyle name="Normal 5 5 3 3 2 5 2" xfId="0"/>
    <cellStyle name="Normal 5 5 3 3 2 5 2 2" xfId="0"/>
    <cellStyle name="Normal 5 5 3 3 2 5 3" xfId="0"/>
    <cellStyle name="Normal 5 5 3 3 2 5 4" xfId="0"/>
    <cellStyle name="Normal 5 5 3 3 2 6" xfId="0"/>
    <cellStyle name="Normal 5 5 3 3 2 6 2" xfId="0"/>
    <cellStyle name="Normal 5 5 3 3 2 7" xfId="0"/>
    <cellStyle name="Normal 5 5 3 3 2 7 2" xfId="0"/>
    <cellStyle name="Normal 5 5 3 3 2 8" xfId="0"/>
    <cellStyle name="Normal 5 5 3 3 2 9" xfId="0"/>
    <cellStyle name="Normal 5 5 3 3 3" xfId="0"/>
    <cellStyle name="Normal 5 5 3 3 3 10" xfId="0"/>
    <cellStyle name="Normal 5 5 3 3 3 11" xfId="0"/>
    <cellStyle name="Normal 5 5 3 3 3 12" xfId="0"/>
    <cellStyle name="Normal 5 5 3 3 3 2" xfId="0"/>
    <cellStyle name="Normal 5 5 3 3 3 2 10" xfId="0"/>
    <cellStyle name="Normal 5 5 3 3 3 2 2" xfId="0"/>
    <cellStyle name="Normal 5 5 3 3 3 2 2 2" xfId="0"/>
    <cellStyle name="Normal 5 5 3 3 3 2 2 2 2" xfId="0"/>
    <cellStyle name="Normal 5 5 3 3 3 2 2 3" xfId="0"/>
    <cellStyle name="Normal 5 5 3 3 3 2 2 4" xfId="0"/>
    <cellStyle name="Normal 5 5 3 3 3 2 3" xfId="0"/>
    <cellStyle name="Normal 5 5 3 3 3 2 3 2" xfId="0"/>
    <cellStyle name="Normal 5 5 3 3 3 2 4" xfId="0"/>
    <cellStyle name="Normal 5 5 3 3 3 2 4 2" xfId="0"/>
    <cellStyle name="Normal 5 5 3 3 3 2 5" xfId="0"/>
    <cellStyle name="Normal 5 5 3 3 3 2 6" xfId="0"/>
    <cellStyle name="Normal 5 5 3 3 3 2 7" xfId="0"/>
    <cellStyle name="Normal 5 5 3 3 3 2 8" xfId="0"/>
    <cellStyle name="Normal 5 5 3 3 3 2 9" xfId="0"/>
    <cellStyle name="Normal 5 5 3 3 3 3" xfId="0"/>
    <cellStyle name="Normal 5 5 3 3 3 3 10" xfId="0"/>
    <cellStyle name="Normal 5 5 3 3 3 3 2" xfId="0"/>
    <cellStyle name="Normal 5 5 3 3 3 3 2 2" xfId="0"/>
    <cellStyle name="Normal 5 5 3 3 3 3 2 2 2" xfId="0"/>
    <cellStyle name="Normal 5 5 3 3 3 3 2 3" xfId="0"/>
    <cellStyle name="Normal 5 5 3 3 3 3 2 4" xfId="0"/>
    <cellStyle name="Normal 5 5 3 3 3 3 3" xfId="0"/>
    <cellStyle name="Normal 5 5 3 3 3 3 3 2" xfId="0"/>
    <cellStyle name="Normal 5 5 3 3 3 3 4" xfId="0"/>
    <cellStyle name="Normal 5 5 3 3 3 3 4 2" xfId="0"/>
    <cellStyle name="Normal 5 5 3 3 3 3 5" xfId="0"/>
    <cellStyle name="Normal 5 5 3 3 3 3 6" xfId="0"/>
    <cellStyle name="Normal 5 5 3 3 3 3 7" xfId="0"/>
    <cellStyle name="Normal 5 5 3 3 3 3 8" xfId="0"/>
    <cellStyle name="Normal 5 5 3 3 3 3 9" xfId="0"/>
    <cellStyle name="Normal 5 5 3 3 3 4" xfId="0"/>
    <cellStyle name="Normal 5 5 3 3 3 4 2" xfId="0"/>
    <cellStyle name="Normal 5 5 3 3 3 4 2 2" xfId="0"/>
    <cellStyle name="Normal 5 5 3 3 3 4 3" xfId="0"/>
    <cellStyle name="Normal 5 5 3 3 3 4 4" xfId="0"/>
    <cellStyle name="Normal 5 5 3 3 3 5" xfId="0"/>
    <cellStyle name="Normal 5 5 3 3 3 5 2" xfId="0"/>
    <cellStyle name="Normal 5 5 3 3 3 6" xfId="0"/>
    <cellStyle name="Normal 5 5 3 3 3 6 2" xfId="0"/>
    <cellStyle name="Normal 5 5 3 3 3 7" xfId="0"/>
    <cellStyle name="Normal 5 5 3 3 3 8" xfId="0"/>
    <cellStyle name="Normal 5 5 3 3 3 9" xfId="0"/>
    <cellStyle name="Normal 5 5 3 3 4" xfId="0"/>
    <cellStyle name="Normal 5 5 3 3 4 10" xfId="0"/>
    <cellStyle name="Normal 5 5 3 3 4 2" xfId="0"/>
    <cellStyle name="Normal 5 5 3 3 4 2 2" xfId="0"/>
    <cellStyle name="Normal 5 5 3 3 4 2 2 2" xfId="0"/>
    <cellStyle name="Normal 5 5 3 3 4 2 3" xfId="0"/>
    <cellStyle name="Normal 5 5 3 3 4 2 4" xfId="0"/>
    <cellStyle name="Normal 5 5 3 3 4 3" xfId="0"/>
    <cellStyle name="Normal 5 5 3 3 4 3 2" xfId="0"/>
    <cellStyle name="Normal 5 5 3 3 4 4" xfId="0"/>
    <cellStyle name="Normal 5 5 3 3 4 4 2" xfId="0"/>
    <cellStyle name="Normal 5 5 3 3 4 5" xfId="0"/>
    <cellStyle name="Normal 5 5 3 3 4 6" xfId="0"/>
    <cellStyle name="Normal 5 5 3 3 4 7" xfId="0"/>
    <cellStyle name="Normal 5 5 3 3 4 8" xfId="0"/>
    <cellStyle name="Normal 5 5 3 3 4 9" xfId="0"/>
    <cellStyle name="Normal 5 5 3 3 5" xfId="0"/>
    <cellStyle name="Normal 5 5 3 3 5 10" xfId="0"/>
    <cellStyle name="Normal 5 5 3 3 5 2" xfId="0"/>
    <cellStyle name="Normal 5 5 3 3 5 2 2" xfId="0"/>
    <cellStyle name="Normal 5 5 3 3 5 2 2 2" xfId="0"/>
    <cellStyle name="Normal 5 5 3 3 5 2 3" xfId="0"/>
    <cellStyle name="Normal 5 5 3 3 5 2 4" xfId="0"/>
    <cellStyle name="Normal 5 5 3 3 5 3" xfId="0"/>
    <cellStyle name="Normal 5 5 3 3 5 3 2" xfId="0"/>
    <cellStyle name="Normal 5 5 3 3 5 4" xfId="0"/>
    <cellStyle name="Normal 5 5 3 3 5 4 2" xfId="0"/>
    <cellStyle name="Normal 5 5 3 3 5 5" xfId="0"/>
    <cellStyle name="Normal 5 5 3 3 5 6" xfId="0"/>
    <cellStyle name="Normal 5 5 3 3 5 7" xfId="0"/>
    <cellStyle name="Normal 5 5 3 3 5 8" xfId="0"/>
    <cellStyle name="Normal 5 5 3 3 5 9" xfId="0"/>
    <cellStyle name="Normal 5 5 3 3 6" xfId="0"/>
    <cellStyle name="Normal 5 5 3 3 6 2" xfId="0"/>
    <cellStyle name="Normal 5 5 3 3 6 2 2" xfId="0"/>
    <cellStyle name="Normal 5 5 3 3 6 3" xfId="0"/>
    <cellStyle name="Normal 5 5 3 3 6 4" xfId="0"/>
    <cellStyle name="Normal 5 5 3 3 7" xfId="0"/>
    <cellStyle name="Normal 5 5 3 3 7 2" xfId="0"/>
    <cellStyle name="Normal 5 5 3 3 8" xfId="0"/>
    <cellStyle name="Normal 5 5 3 3 8 2" xfId="0"/>
    <cellStyle name="Normal 5 5 3 3 9" xfId="0"/>
    <cellStyle name="Normal 5 5 3 4" xfId="0"/>
    <cellStyle name="Normal 5 5 3 4 10" xfId="0"/>
    <cellStyle name="Normal 5 5 3 4 11" xfId="0"/>
    <cellStyle name="Normal 5 5 3 4 12" xfId="0"/>
    <cellStyle name="Normal 5 5 3 4 13" xfId="0"/>
    <cellStyle name="Normal 5 5 3 4 2" xfId="0"/>
    <cellStyle name="Normal 5 5 3 4 2 10" xfId="0"/>
    <cellStyle name="Normal 5 5 3 4 2 11" xfId="0"/>
    <cellStyle name="Normal 5 5 3 4 2 12" xfId="0"/>
    <cellStyle name="Normal 5 5 3 4 2 2" xfId="0"/>
    <cellStyle name="Normal 5 5 3 4 2 2 10" xfId="0"/>
    <cellStyle name="Normal 5 5 3 4 2 2 2" xfId="0"/>
    <cellStyle name="Normal 5 5 3 4 2 2 2 2" xfId="0"/>
    <cellStyle name="Normal 5 5 3 4 2 2 2 2 2" xfId="0"/>
    <cellStyle name="Normal 5 5 3 4 2 2 2 3" xfId="0"/>
    <cellStyle name="Normal 5 5 3 4 2 2 2 4" xfId="0"/>
    <cellStyle name="Normal 5 5 3 4 2 2 3" xfId="0"/>
    <cellStyle name="Normal 5 5 3 4 2 2 3 2" xfId="0"/>
    <cellStyle name="Normal 5 5 3 4 2 2 4" xfId="0"/>
    <cellStyle name="Normal 5 5 3 4 2 2 4 2" xfId="0"/>
    <cellStyle name="Normal 5 5 3 4 2 2 5" xfId="0"/>
    <cellStyle name="Normal 5 5 3 4 2 2 6" xfId="0"/>
    <cellStyle name="Normal 5 5 3 4 2 2 7" xfId="0"/>
    <cellStyle name="Normal 5 5 3 4 2 2 8" xfId="0"/>
    <cellStyle name="Normal 5 5 3 4 2 2 9" xfId="0"/>
    <cellStyle name="Normal 5 5 3 4 2 3" xfId="0"/>
    <cellStyle name="Normal 5 5 3 4 2 3 10" xfId="0"/>
    <cellStyle name="Normal 5 5 3 4 2 3 2" xfId="0"/>
    <cellStyle name="Normal 5 5 3 4 2 3 2 2" xfId="0"/>
    <cellStyle name="Normal 5 5 3 4 2 3 2 2 2" xfId="0"/>
    <cellStyle name="Normal 5 5 3 4 2 3 2 3" xfId="0"/>
    <cellStyle name="Normal 5 5 3 4 2 3 2 4" xfId="0"/>
    <cellStyle name="Normal 5 5 3 4 2 3 3" xfId="0"/>
    <cellStyle name="Normal 5 5 3 4 2 3 3 2" xfId="0"/>
    <cellStyle name="Normal 5 5 3 4 2 3 4" xfId="0"/>
    <cellStyle name="Normal 5 5 3 4 2 3 4 2" xfId="0"/>
    <cellStyle name="Normal 5 5 3 4 2 3 5" xfId="0"/>
    <cellStyle name="Normal 5 5 3 4 2 3 6" xfId="0"/>
    <cellStyle name="Normal 5 5 3 4 2 3 7" xfId="0"/>
    <cellStyle name="Normal 5 5 3 4 2 3 8" xfId="0"/>
    <cellStyle name="Normal 5 5 3 4 2 3 9" xfId="0"/>
    <cellStyle name="Normal 5 5 3 4 2 4" xfId="0"/>
    <cellStyle name="Normal 5 5 3 4 2 4 2" xfId="0"/>
    <cellStyle name="Normal 5 5 3 4 2 4 2 2" xfId="0"/>
    <cellStyle name="Normal 5 5 3 4 2 4 3" xfId="0"/>
    <cellStyle name="Normal 5 5 3 4 2 4 4" xfId="0"/>
    <cellStyle name="Normal 5 5 3 4 2 5" xfId="0"/>
    <cellStyle name="Normal 5 5 3 4 2 5 2" xfId="0"/>
    <cellStyle name="Normal 5 5 3 4 2 6" xfId="0"/>
    <cellStyle name="Normal 5 5 3 4 2 6 2" xfId="0"/>
    <cellStyle name="Normal 5 5 3 4 2 7" xfId="0"/>
    <cellStyle name="Normal 5 5 3 4 2 8" xfId="0"/>
    <cellStyle name="Normal 5 5 3 4 2 9" xfId="0"/>
    <cellStyle name="Normal 5 5 3 4 3" xfId="0"/>
    <cellStyle name="Normal 5 5 3 4 3 10" xfId="0"/>
    <cellStyle name="Normal 5 5 3 4 3 2" xfId="0"/>
    <cellStyle name="Normal 5 5 3 4 3 2 2" xfId="0"/>
    <cellStyle name="Normal 5 5 3 4 3 2 2 2" xfId="0"/>
    <cellStyle name="Normal 5 5 3 4 3 2 3" xfId="0"/>
    <cellStyle name="Normal 5 5 3 4 3 2 4" xfId="0"/>
    <cellStyle name="Normal 5 5 3 4 3 3" xfId="0"/>
    <cellStyle name="Normal 5 5 3 4 3 3 2" xfId="0"/>
    <cellStyle name="Normal 5 5 3 4 3 4" xfId="0"/>
    <cellStyle name="Normal 5 5 3 4 3 4 2" xfId="0"/>
    <cellStyle name="Normal 5 5 3 4 3 5" xfId="0"/>
    <cellStyle name="Normal 5 5 3 4 3 6" xfId="0"/>
    <cellStyle name="Normal 5 5 3 4 3 7" xfId="0"/>
    <cellStyle name="Normal 5 5 3 4 3 8" xfId="0"/>
    <cellStyle name="Normal 5 5 3 4 3 9" xfId="0"/>
    <cellStyle name="Normal 5 5 3 4 4" xfId="0"/>
    <cellStyle name="Normal 5 5 3 4 4 10" xfId="0"/>
    <cellStyle name="Normal 5 5 3 4 4 2" xfId="0"/>
    <cellStyle name="Normal 5 5 3 4 4 2 2" xfId="0"/>
    <cellStyle name="Normal 5 5 3 4 4 2 2 2" xfId="0"/>
    <cellStyle name="Normal 5 5 3 4 4 2 3" xfId="0"/>
    <cellStyle name="Normal 5 5 3 4 4 2 4" xfId="0"/>
    <cellStyle name="Normal 5 5 3 4 4 3" xfId="0"/>
    <cellStyle name="Normal 5 5 3 4 4 3 2" xfId="0"/>
    <cellStyle name="Normal 5 5 3 4 4 4" xfId="0"/>
    <cellStyle name="Normal 5 5 3 4 4 4 2" xfId="0"/>
    <cellStyle name="Normal 5 5 3 4 4 5" xfId="0"/>
    <cellStyle name="Normal 5 5 3 4 4 6" xfId="0"/>
    <cellStyle name="Normal 5 5 3 4 4 7" xfId="0"/>
    <cellStyle name="Normal 5 5 3 4 4 8" xfId="0"/>
    <cellStyle name="Normal 5 5 3 4 4 9" xfId="0"/>
    <cellStyle name="Normal 5 5 3 4 5" xfId="0"/>
    <cellStyle name="Normal 5 5 3 4 5 2" xfId="0"/>
    <cellStyle name="Normal 5 5 3 4 5 2 2" xfId="0"/>
    <cellStyle name="Normal 5 5 3 4 5 3" xfId="0"/>
    <cellStyle name="Normal 5 5 3 4 5 4" xfId="0"/>
    <cellStyle name="Normal 5 5 3 4 6" xfId="0"/>
    <cellStyle name="Normal 5 5 3 4 6 2" xfId="0"/>
    <cellStyle name="Normal 5 5 3 4 7" xfId="0"/>
    <cellStyle name="Normal 5 5 3 4 7 2" xfId="0"/>
    <cellStyle name="Normal 5 5 3 4 8" xfId="0"/>
    <cellStyle name="Normal 5 5 3 4 9" xfId="0"/>
    <cellStyle name="Normal 5 5 3 5" xfId="0"/>
    <cellStyle name="Normal 5 5 3 5 10" xfId="0"/>
    <cellStyle name="Normal 5 5 3 5 11" xfId="0"/>
    <cellStyle name="Normal 5 5 3 5 12" xfId="0"/>
    <cellStyle name="Normal 5 5 3 5 2" xfId="0"/>
    <cellStyle name="Normal 5 5 3 5 2 10" xfId="0"/>
    <cellStyle name="Normal 5 5 3 5 2 2" xfId="0"/>
    <cellStyle name="Normal 5 5 3 5 2 2 2" xfId="0"/>
    <cellStyle name="Normal 5 5 3 5 2 2 2 2" xfId="0"/>
    <cellStyle name="Normal 5 5 3 5 2 2 3" xfId="0"/>
    <cellStyle name="Normal 5 5 3 5 2 2 4" xfId="0"/>
    <cellStyle name="Normal 5 5 3 5 2 3" xfId="0"/>
    <cellStyle name="Normal 5 5 3 5 2 3 2" xfId="0"/>
    <cellStyle name="Normal 5 5 3 5 2 4" xfId="0"/>
    <cellStyle name="Normal 5 5 3 5 2 4 2" xfId="0"/>
    <cellStyle name="Normal 5 5 3 5 2 5" xfId="0"/>
    <cellStyle name="Normal 5 5 3 5 2 6" xfId="0"/>
    <cellStyle name="Normal 5 5 3 5 2 7" xfId="0"/>
    <cellStyle name="Normal 5 5 3 5 2 8" xfId="0"/>
    <cellStyle name="Normal 5 5 3 5 2 9" xfId="0"/>
    <cellStyle name="Normal 5 5 3 5 3" xfId="0"/>
    <cellStyle name="Normal 5 5 3 5 3 10" xfId="0"/>
    <cellStyle name="Normal 5 5 3 5 3 2" xfId="0"/>
    <cellStyle name="Normal 5 5 3 5 3 2 2" xfId="0"/>
    <cellStyle name="Normal 5 5 3 5 3 2 2 2" xfId="0"/>
    <cellStyle name="Normal 5 5 3 5 3 2 3" xfId="0"/>
    <cellStyle name="Normal 5 5 3 5 3 2 4" xfId="0"/>
    <cellStyle name="Normal 5 5 3 5 3 3" xfId="0"/>
    <cellStyle name="Normal 5 5 3 5 3 3 2" xfId="0"/>
    <cellStyle name="Normal 5 5 3 5 3 4" xfId="0"/>
    <cellStyle name="Normal 5 5 3 5 3 4 2" xfId="0"/>
    <cellStyle name="Normal 5 5 3 5 3 5" xfId="0"/>
    <cellStyle name="Normal 5 5 3 5 3 6" xfId="0"/>
    <cellStyle name="Normal 5 5 3 5 3 7" xfId="0"/>
    <cellStyle name="Normal 5 5 3 5 3 8" xfId="0"/>
    <cellStyle name="Normal 5 5 3 5 3 9" xfId="0"/>
    <cellStyle name="Normal 5 5 3 5 4" xfId="0"/>
    <cellStyle name="Normal 5 5 3 5 4 2" xfId="0"/>
    <cellStyle name="Normal 5 5 3 5 4 2 2" xfId="0"/>
    <cellStyle name="Normal 5 5 3 5 4 3" xfId="0"/>
    <cellStyle name="Normal 5 5 3 5 4 4" xfId="0"/>
    <cellStyle name="Normal 5 5 3 5 5" xfId="0"/>
    <cellStyle name="Normal 5 5 3 5 5 2" xfId="0"/>
    <cellStyle name="Normal 5 5 3 5 6" xfId="0"/>
    <cellStyle name="Normal 5 5 3 5 6 2" xfId="0"/>
    <cellStyle name="Normal 5 5 3 5 7" xfId="0"/>
    <cellStyle name="Normal 5 5 3 5 8" xfId="0"/>
    <cellStyle name="Normal 5 5 3 5 9" xfId="0"/>
    <cellStyle name="Normal 5 5 3 6" xfId="0"/>
    <cellStyle name="Normal 5 5 3 6 10" xfId="0"/>
    <cellStyle name="Normal 5 5 3 6 11" xfId="0"/>
    <cellStyle name="Normal 5 5 3 6 12" xfId="0"/>
    <cellStyle name="Normal 5 5 3 6 2" xfId="0"/>
    <cellStyle name="Normal 5 5 3 6 2 10" xfId="0"/>
    <cellStyle name="Normal 5 5 3 6 2 2" xfId="0"/>
    <cellStyle name="Normal 5 5 3 6 2 2 2" xfId="0"/>
    <cellStyle name="Normal 5 5 3 6 2 2 2 2" xfId="0"/>
    <cellStyle name="Normal 5 5 3 6 2 2 3" xfId="0"/>
    <cellStyle name="Normal 5 5 3 6 2 2 4" xfId="0"/>
    <cellStyle name="Normal 5 5 3 6 2 3" xfId="0"/>
    <cellStyle name="Normal 5 5 3 6 2 3 2" xfId="0"/>
    <cellStyle name="Normal 5 5 3 6 2 4" xfId="0"/>
    <cellStyle name="Normal 5 5 3 6 2 4 2" xfId="0"/>
    <cellStyle name="Normal 5 5 3 6 2 5" xfId="0"/>
    <cellStyle name="Normal 5 5 3 6 2 6" xfId="0"/>
    <cellStyle name="Normal 5 5 3 6 2 7" xfId="0"/>
    <cellStyle name="Normal 5 5 3 6 2 8" xfId="0"/>
    <cellStyle name="Normal 5 5 3 6 2 9" xfId="0"/>
    <cellStyle name="Normal 5 5 3 6 3" xfId="0"/>
    <cellStyle name="Normal 5 5 3 6 3 10" xfId="0"/>
    <cellStyle name="Normal 5 5 3 6 3 2" xfId="0"/>
    <cellStyle name="Normal 5 5 3 6 3 2 2" xfId="0"/>
    <cellStyle name="Normal 5 5 3 6 3 2 2 2" xfId="0"/>
    <cellStyle name="Normal 5 5 3 6 3 2 3" xfId="0"/>
    <cellStyle name="Normal 5 5 3 6 3 2 4" xfId="0"/>
    <cellStyle name="Normal 5 5 3 6 3 3" xfId="0"/>
    <cellStyle name="Normal 5 5 3 6 3 3 2" xfId="0"/>
    <cellStyle name="Normal 5 5 3 6 3 4" xfId="0"/>
    <cellStyle name="Normal 5 5 3 6 3 4 2" xfId="0"/>
    <cellStyle name="Normal 5 5 3 6 3 5" xfId="0"/>
    <cellStyle name="Normal 5 5 3 6 3 6" xfId="0"/>
    <cellStyle name="Normal 5 5 3 6 3 7" xfId="0"/>
    <cellStyle name="Normal 5 5 3 6 3 8" xfId="0"/>
    <cellStyle name="Normal 5 5 3 6 3 9" xfId="0"/>
    <cellStyle name="Normal 5 5 3 6 4" xfId="0"/>
    <cellStyle name="Normal 5 5 3 6 4 2" xfId="0"/>
    <cellStyle name="Normal 5 5 3 6 4 2 2" xfId="0"/>
    <cellStyle name="Normal 5 5 3 6 4 3" xfId="0"/>
    <cellStyle name="Normal 5 5 3 6 4 4" xfId="0"/>
    <cellStyle name="Normal 5 5 3 6 5" xfId="0"/>
    <cellStyle name="Normal 5 5 3 6 5 2" xfId="0"/>
    <cellStyle name="Normal 5 5 3 6 6" xfId="0"/>
    <cellStyle name="Normal 5 5 3 6 6 2" xfId="0"/>
    <cellStyle name="Normal 5 5 3 6 7" xfId="0"/>
    <cellStyle name="Normal 5 5 3 6 8" xfId="0"/>
    <cellStyle name="Normal 5 5 3 6 9" xfId="0"/>
    <cellStyle name="Normal 5 5 3 7" xfId="0"/>
    <cellStyle name="Normal 5 5 3 7 10" xfId="0"/>
    <cellStyle name="Normal 5 5 3 7 2" xfId="0"/>
    <cellStyle name="Normal 5 5 3 7 2 2" xfId="0"/>
    <cellStyle name="Normal 5 5 3 7 2 2 2" xfId="0"/>
    <cellStyle name="Normal 5 5 3 7 2 3" xfId="0"/>
    <cellStyle name="Normal 5 5 3 7 2 4" xfId="0"/>
    <cellStyle name="Normal 5 5 3 7 3" xfId="0"/>
    <cellStyle name="Normal 5 5 3 7 3 2" xfId="0"/>
    <cellStyle name="Normal 5 5 3 7 4" xfId="0"/>
    <cellStyle name="Normal 5 5 3 7 4 2" xfId="0"/>
    <cellStyle name="Normal 5 5 3 7 5" xfId="0"/>
    <cellStyle name="Normal 5 5 3 7 6" xfId="0"/>
    <cellStyle name="Normal 5 5 3 7 7" xfId="0"/>
    <cellStyle name="Normal 5 5 3 7 8" xfId="0"/>
    <cellStyle name="Normal 5 5 3 7 9" xfId="0"/>
    <cellStyle name="Normal 5 5 3 8" xfId="0"/>
    <cellStyle name="Normal 5 5 3 8 10" xfId="0"/>
    <cellStyle name="Normal 5 5 3 8 2" xfId="0"/>
    <cellStyle name="Normal 5 5 3 8 2 2" xfId="0"/>
    <cellStyle name="Normal 5 5 3 8 2 2 2" xfId="0"/>
    <cellStyle name="Normal 5 5 3 8 2 3" xfId="0"/>
    <cellStyle name="Normal 5 5 3 8 2 4" xfId="0"/>
    <cellStyle name="Normal 5 5 3 8 3" xfId="0"/>
    <cellStyle name="Normal 5 5 3 8 3 2" xfId="0"/>
    <cellStyle name="Normal 5 5 3 8 4" xfId="0"/>
    <cellStyle name="Normal 5 5 3 8 4 2" xfId="0"/>
    <cellStyle name="Normal 5 5 3 8 5" xfId="0"/>
    <cellStyle name="Normal 5 5 3 8 6" xfId="0"/>
    <cellStyle name="Normal 5 5 3 8 7" xfId="0"/>
    <cellStyle name="Normal 5 5 3 8 8" xfId="0"/>
    <cellStyle name="Normal 5 5 3 8 9" xfId="0"/>
    <cellStyle name="Normal 5 5 3 9" xfId="0"/>
    <cellStyle name="Normal 5 5 3 9 2" xfId="0"/>
    <cellStyle name="Normal 5 5 3 9 2 2" xfId="0"/>
    <cellStyle name="Normal 5 5 3 9 3" xfId="0"/>
    <cellStyle name="Normal 5 5 3 9 3 2" xfId="0"/>
    <cellStyle name="Normal 5 5 3 9 4" xfId="0"/>
    <cellStyle name="Normal 5 5 3 9 5" xfId="0"/>
    <cellStyle name="Normal 5 5 4" xfId="0"/>
    <cellStyle name="Normal 5 5 4 10" xfId="0"/>
    <cellStyle name="Normal 5 5 4 11" xfId="0"/>
    <cellStyle name="Normal 5 5 4 12" xfId="0"/>
    <cellStyle name="Normal 5 5 4 13" xfId="0"/>
    <cellStyle name="Normal 5 5 4 14" xfId="0"/>
    <cellStyle name="Normal 5 5 4 2" xfId="0"/>
    <cellStyle name="Normal 5 5 4 2 10" xfId="0"/>
    <cellStyle name="Normal 5 5 4 2 11" xfId="0"/>
    <cellStyle name="Normal 5 5 4 2 12" xfId="0"/>
    <cellStyle name="Normal 5 5 4 2 13" xfId="0"/>
    <cellStyle name="Normal 5 5 4 2 2" xfId="0"/>
    <cellStyle name="Normal 5 5 4 2 2 10" xfId="0"/>
    <cellStyle name="Normal 5 5 4 2 2 11" xfId="0"/>
    <cellStyle name="Normal 5 5 4 2 2 12" xfId="0"/>
    <cellStyle name="Normal 5 5 4 2 2 2" xfId="0"/>
    <cellStyle name="Normal 5 5 4 2 2 2 10" xfId="0"/>
    <cellStyle name="Normal 5 5 4 2 2 2 2" xfId="0"/>
    <cellStyle name="Normal 5 5 4 2 2 2 2 2" xfId="0"/>
    <cellStyle name="Normal 5 5 4 2 2 2 2 2 2" xfId="0"/>
    <cellStyle name="Normal 5 5 4 2 2 2 2 3" xfId="0"/>
    <cellStyle name="Normal 5 5 4 2 2 2 2 4" xfId="0"/>
    <cellStyle name="Normal 5 5 4 2 2 2 3" xfId="0"/>
    <cellStyle name="Normal 5 5 4 2 2 2 3 2" xfId="0"/>
    <cellStyle name="Normal 5 5 4 2 2 2 4" xfId="0"/>
    <cellStyle name="Normal 5 5 4 2 2 2 4 2" xfId="0"/>
    <cellStyle name="Normal 5 5 4 2 2 2 5" xfId="0"/>
    <cellStyle name="Normal 5 5 4 2 2 2 6" xfId="0"/>
    <cellStyle name="Normal 5 5 4 2 2 2 7" xfId="0"/>
    <cellStyle name="Normal 5 5 4 2 2 2 8" xfId="0"/>
    <cellStyle name="Normal 5 5 4 2 2 2 9" xfId="0"/>
    <cellStyle name="Normal 5 5 4 2 2 3" xfId="0"/>
    <cellStyle name="Normal 5 5 4 2 2 3 10" xfId="0"/>
    <cellStyle name="Normal 5 5 4 2 2 3 2" xfId="0"/>
    <cellStyle name="Normal 5 5 4 2 2 3 2 2" xfId="0"/>
    <cellStyle name="Normal 5 5 4 2 2 3 2 2 2" xfId="0"/>
    <cellStyle name="Normal 5 5 4 2 2 3 2 3" xfId="0"/>
    <cellStyle name="Normal 5 5 4 2 2 3 2 4" xfId="0"/>
    <cellStyle name="Normal 5 5 4 2 2 3 3" xfId="0"/>
    <cellStyle name="Normal 5 5 4 2 2 3 3 2" xfId="0"/>
    <cellStyle name="Normal 5 5 4 2 2 3 4" xfId="0"/>
    <cellStyle name="Normal 5 5 4 2 2 3 4 2" xfId="0"/>
    <cellStyle name="Normal 5 5 4 2 2 3 5" xfId="0"/>
    <cellStyle name="Normal 5 5 4 2 2 3 6" xfId="0"/>
    <cellStyle name="Normal 5 5 4 2 2 3 7" xfId="0"/>
    <cellStyle name="Normal 5 5 4 2 2 3 8" xfId="0"/>
    <cellStyle name="Normal 5 5 4 2 2 3 9" xfId="0"/>
    <cellStyle name="Normal 5 5 4 2 2 4" xfId="0"/>
    <cellStyle name="Normal 5 5 4 2 2 4 2" xfId="0"/>
    <cellStyle name="Normal 5 5 4 2 2 4 2 2" xfId="0"/>
    <cellStyle name="Normal 5 5 4 2 2 4 3" xfId="0"/>
    <cellStyle name="Normal 5 5 4 2 2 4 4" xfId="0"/>
    <cellStyle name="Normal 5 5 4 2 2 5" xfId="0"/>
    <cellStyle name="Normal 5 5 4 2 2 5 2" xfId="0"/>
    <cellStyle name="Normal 5 5 4 2 2 6" xfId="0"/>
    <cellStyle name="Normal 5 5 4 2 2 6 2" xfId="0"/>
    <cellStyle name="Normal 5 5 4 2 2 7" xfId="0"/>
    <cellStyle name="Normal 5 5 4 2 2 8" xfId="0"/>
    <cellStyle name="Normal 5 5 4 2 2 9" xfId="0"/>
    <cellStyle name="Normal 5 5 4 2 3" xfId="0"/>
    <cellStyle name="Normal 5 5 4 2 3 10" xfId="0"/>
    <cellStyle name="Normal 5 5 4 2 3 2" xfId="0"/>
    <cellStyle name="Normal 5 5 4 2 3 2 2" xfId="0"/>
    <cellStyle name="Normal 5 5 4 2 3 2 2 2" xfId="0"/>
    <cellStyle name="Normal 5 5 4 2 3 2 3" xfId="0"/>
    <cellStyle name="Normal 5 5 4 2 3 2 4" xfId="0"/>
    <cellStyle name="Normal 5 5 4 2 3 3" xfId="0"/>
    <cellStyle name="Normal 5 5 4 2 3 3 2" xfId="0"/>
    <cellStyle name="Normal 5 5 4 2 3 4" xfId="0"/>
    <cellStyle name="Normal 5 5 4 2 3 4 2" xfId="0"/>
    <cellStyle name="Normal 5 5 4 2 3 5" xfId="0"/>
    <cellStyle name="Normal 5 5 4 2 3 6" xfId="0"/>
    <cellStyle name="Normal 5 5 4 2 3 7" xfId="0"/>
    <cellStyle name="Normal 5 5 4 2 3 8" xfId="0"/>
    <cellStyle name="Normal 5 5 4 2 3 9" xfId="0"/>
    <cellStyle name="Normal 5 5 4 2 4" xfId="0"/>
    <cellStyle name="Normal 5 5 4 2 4 10" xfId="0"/>
    <cellStyle name="Normal 5 5 4 2 4 2" xfId="0"/>
    <cellStyle name="Normal 5 5 4 2 4 2 2" xfId="0"/>
    <cellStyle name="Normal 5 5 4 2 4 2 2 2" xfId="0"/>
    <cellStyle name="Normal 5 5 4 2 4 2 3" xfId="0"/>
    <cellStyle name="Normal 5 5 4 2 4 2 4" xfId="0"/>
    <cellStyle name="Normal 5 5 4 2 4 3" xfId="0"/>
    <cellStyle name="Normal 5 5 4 2 4 3 2" xfId="0"/>
    <cellStyle name="Normal 5 5 4 2 4 4" xfId="0"/>
    <cellStyle name="Normal 5 5 4 2 4 4 2" xfId="0"/>
    <cellStyle name="Normal 5 5 4 2 4 5" xfId="0"/>
    <cellStyle name="Normal 5 5 4 2 4 6" xfId="0"/>
    <cellStyle name="Normal 5 5 4 2 4 7" xfId="0"/>
    <cellStyle name="Normal 5 5 4 2 4 8" xfId="0"/>
    <cellStyle name="Normal 5 5 4 2 4 9" xfId="0"/>
    <cellStyle name="Normal 5 5 4 2 5" xfId="0"/>
    <cellStyle name="Normal 5 5 4 2 5 2" xfId="0"/>
    <cellStyle name="Normal 5 5 4 2 5 2 2" xfId="0"/>
    <cellStyle name="Normal 5 5 4 2 5 3" xfId="0"/>
    <cellStyle name="Normal 5 5 4 2 5 4" xfId="0"/>
    <cellStyle name="Normal 5 5 4 2 6" xfId="0"/>
    <cellStyle name="Normal 5 5 4 2 6 2" xfId="0"/>
    <cellStyle name="Normal 5 5 4 2 7" xfId="0"/>
    <cellStyle name="Normal 5 5 4 2 7 2" xfId="0"/>
    <cellStyle name="Normal 5 5 4 2 8" xfId="0"/>
    <cellStyle name="Normal 5 5 4 2 9" xfId="0"/>
    <cellStyle name="Normal 5 5 4 3" xfId="0"/>
    <cellStyle name="Normal 5 5 4 3 10" xfId="0"/>
    <cellStyle name="Normal 5 5 4 3 11" xfId="0"/>
    <cellStyle name="Normal 5 5 4 3 12" xfId="0"/>
    <cellStyle name="Normal 5 5 4 3 2" xfId="0"/>
    <cellStyle name="Normal 5 5 4 3 2 10" xfId="0"/>
    <cellStyle name="Normal 5 5 4 3 2 2" xfId="0"/>
    <cellStyle name="Normal 5 5 4 3 2 2 2" xfId="0"/>
    <cellStyle name="Normal 5 5 4 3 2 2 2 2" xfId="0"/>
    <cellStyle name="Normal 5 5 4 3 2 2 3" xfId="0"/>
    <cellStyle name="Normal 5 5 4 3 2 2 4" xfId="0"/>
    <cellStyle name="Normal 5 5 4 3 2 3" xfId="0"/>
    <cellStyle name="Normal 5 5 4 3 2 3 2" xfId="0"/>
    <cellStyle name="Normal 5 5 4 3 2 4" xfId="0"/>
    <cellStyle name="Normal 5 5 4 3 2 4 2" xfId="0"/>
    <cellStyle name="Normal 5 5 4 3 2 5" xfId="0"/>
    <cellStyle name="Normal 5 5 4 3 2 6" xfId="0"/>
    <cellStyle name="Normal 5 5 4 3 2 7" xfId="0"/>
    <cellStyle name="Normal 5 5 4 3 2 8" xfId="0"/>
    <cellStyle name="Normal 5 5 4 3 2 9" xfId="0"/>
    <cellStyle name="Normal 5 5 4 3 3" xfId="0"/>
    <cellStyle name="Normal 5 5 4 3 3 10" xfId="0"/>
    <cellStyle name="Normal 5 5 4 3 3 2" xfId="0"/>
    <cellStyle name="Normal 5 5 4 3 3 2 2" xfId="0"/>
    <cellStyle name="Normal 5 5 4 3 3 2 2 2" xfId="0"/>
    <cellStyle name="Normal 5 5 4 3 3 2 3" xfId="0"/>
    <cellStyle name="Normal 5 5 4 3 3 2 4" xfId="0"/>
    <cellStyle name="Normal 5 5 4 3 3 3" xfId="0"/>
    <cellStyle name="Normal 5 5 4 3 3 3 2" xfId="0"/>
    <cellStyle name="Normal 5 5 4 3 3 4" xfId="0"/>
    <cellStyle name="Normal 5 5 4 3 3 4 2" xfId="0"/>
    <cellStyle name="Normal 5 5 4 3 3 5" xfId="0"/>
    <cellStyle name="Normal 5 5 4 3 3 6" xfId="0"/>
    <cellStyle name="Normal 5 5 4 3 3 7" xfId="0"/>
    <cellStyle name="Normal 5 5 4 3 3 8" xfId="0"/>
    <cellStyle name="Normal 5 5 4 3 3 9" xfId="0"/>
    <cellStyle name="Normal 5 5 4 3 4" xfId="0"/>
    <cellStyle name="Normal 5 5 4 3 4 2" xfId="0"/>
    <cellStyle name="Normal 5 5 4 3 4 2 2" xfId="0"/>
    <cellStyle name="Normal 5 5 4 3 4 3" xfId="0"/>
    <cellStyle name="Normal 5 5 4 3 4 4" xfId="0"/>
    <cellStyle name="Normal 5 5 4 3 5" xfId="0"/>
    <cellStyle name="Normal 5 5 4 3 5 2" xfId="0"/>
    <cellStyle name="Normal 5 5 4 3 6" xfId="0"/>
    <cellStyle name="Normal 5 5 4 3 6 2" xfId="0"/>
    <cellStyle name="Normal 5 5 4 3 7" xfId="0"/>
    <cellStyle name="Normal 5 5 4 3 8" xfId="0"/>
    <cellStyle name="Normal 5 5 4 3 9" xfId="0"/>
    <cellStyle name="Normal 5 5 4 4" xfId="0"/>
    <cellStyle name="Normal 5 5 4 4 10" xfId="0"/>
    <cellStyle name="Normal 5 5 4 4 2" xfId="0"/>
    <cellStyle name="Normal 5 5 4 4 2 2" xfId="0"/>
    <cellStyle name="Normal 5 5 4 4 2 2 2" xfId="0"/>
    <cellStyle name="Normal 5 5 4 4 2 3" xfId="0"/>
    <cellStyle name="Normal 5 5 4 4 2 4" xfId="0"/>
    <cellStyle name="Normal 5 5 4 4 3" xfId="0"/>
    <cellStyle name="Normal 5 5 4 4 3 2" xfId="0"/>
    <cellStyle name="Normal 5 5 4 4 4" xfId="0"/>
    <cellStyle name="Normal 5 5 4 4 4 2" xfId="0"/>
    <cellStyle name="Normal 5 5 4 4 5" xfId="0"/>
    <cellStyle name="Normal 5 5 4 4 6" xfId="0"/>
    <cellStyle name="Normal 5 5 4 4 7" xfId="0"/>
    <cellStyle name="Normal 5 5 4 4 8" xfId="0"/>
    <cellStyle name="Normal 5 5 4 4 9" xfId="0"/>
    <cellStyle name="Normal 5 5 4 5" xfId="0"/>
    <cellStyle name="Normal 5 5 4 5 10" xfId="0"/>
    <cellStyle name="Normal 5 5 4 5 2" xfId="0"/>
    <cellStyle name="Normal 5 5 4 5 2 2" xfId="0"/>
    <cellStyle name="Normal 5 5 4 5 2 2 2" xfId="0"/>
    <cellStyle name="Normal 5 5 4 5 2 3" xfId="0"/>
    <cellStyle name="Normal 5 5 4 5 2 4" xfId="0"/>
    <cellStyle name="Normal 5 5 4 5 3" xfId="0"/>
    <cellStyle name="Normal 5 5 4 5 3 2" xfId="0"/>
    <cellStyle name="Normal 5 5 4 5 4" xfId="0"/>
    <cellStyle name="Normal 5 5 4 5 4 2" xfId="0"/>
    <cellStyle name="Normal 5 5 4 5 5" xfId="0"/>
    <cellStyle name="Normal 5 5 4 5 6" xfId="0"/>
    <cellStyle name="Normal 5 5 4 5 7" xfId="0"/>
    <cellStyle name="Normal 5 5 4 5 8" xfId="0"/>
    <cellStyle name="Normal 5 5 4 5 9" xfId="0"/>
    <cellStyle name="Normal 5 5 4 6" xfId="0"/>
    <cellStyle name="Normal 5 5 4 6 2" xfId="0"/>
    <cellStyle name="Normal 5 5 4 6 2 2" xfId="0"/>
    <cellStyle name="Normal 5 5 4 6 3" xfId="0"/>
    <cellStyle name="Normal 5 5 4 6 4" xfId="0"/>
    <cellStyle name="Normal 5 5 4 7" xfId="0"/>
    <cellStyle name="Normal 5 5 4 7 2" xfId="0"/>
    <cellStyle name="Normal 5 5 4 8" xfId="0"/>
    <cellStyle name="Normal 5 5 4 8 2" xfId="0"/>
    <cellStyle name="Normal 5 5 4 9" xfId="0"/>
    <cellStyle name="Normal 5 5 5" xfId="0"/>
    <cellStyle name="Normal 5 5 5 10" xfId="0"/>
    <cellStyle name="Normal 5 5 5 11" xfId="0"/>
    <cellStyle name="Normal 5 5 5 12" xfId="0"/>
    <cellStyle name="Normal 5 5 5 13" xfId="0"/>
    <cellStyle name="Normal 5 5 5 14" xfId="0"/>
    <cellStyle name="Normal 5 5 5 15" xfId="0"/>
    <cellStyle name="Normal 5 5 5 2" xfId="0"/>
    <cellStyle name="Normal 5 5 5 2 10" xfId="0"/>
    <cellStyle name="Normal 5 5 5 2 11" xfId="0"/>
    <cellStyle name="Normal 5 5 5 2 12" xfId="0"/>
    <cellStyle name="Normal 5 5 5 2 13" xfId="0"/>
    <cellStyle name="Normal 5 5 5 2 2" xfId="0"/>
    <cellStyle name="Normal 5 5 5 2 2 10" xfId="0"/>
    <cellStyle name="Normal 5 5 5 2 2 11" xfId="0"/>
    <cellStyle name="Normal 5 5 5 2 2 12" xfId="0"/>
    <cellStyle name="Normal 5 5 5 2 2 2" xfId="0"/>
    <cellStyle name="Normal 5 5 5 2 2 2 10" xfId="0"/>
    <cellStyle name="Normal 5 5 5 2 2 2 2" xfId="0"/>
    <cellStyle name="Normal 5 5 5 2 2 2 2 2" xfId="0"/>
    <cellStyle name="Normal 5 5 5 2 2 2 2 2 2" xfId="0"/>
    <cellStyle name="Normal 5 5 5 2 2 2 2 3" xfId="0"/>
    <cellStyle name="Normal 5 5 5 2 2 2 2 4" xfId="0"/>
    <cellStyle name="Normal 5 5 5 2 2 2 3" xfId="0"/>
    <cellStyle name="Normal 5 5 5 2 2 2 3 2" xfId="0"/>
    <cellStyle name="Normal 5 5 5 2 2 2 4" xfId="0"/>
    <cellStyle name="Normal 5 5 5 2 2 2 4 2" xfId="0"/>
    <cellStyle name="Normal 5 5 5 2 2 2 5" xfId="0"/>
    <cellStyle name="Normal 5 5 5 2 2 2 6" xfId="0"/>
    <cellStyle name="Normal 5 5 5 2 2 2 7" xfId="0"/>
    <cellStyle name="Normal 5 5 5 2 2 2 8" xfId="0"/>
    <cellStyle name="Normal 5 5 5 2 2 2 9" xfId="0"/>
    <cellStyle name="Normal 5 5 5 2 2 3" xfId="0"/>
    <cellStyle name="Normal 5 5 5 2 2 3 10" xfId="0"/>
    <cellStyle name="Normal 5 5 5 2 2 3 2" xfId="0"/>
    <cellStyle name="Normal 5 5 5 2 2 3 2 2" xfId="0"/>
    <cellStyle name="Normal 5 5 5 2 2 3 2 2 2" xfId="0"/>
    <cellStyle name="Normal 5 5 5 2 2 3 2 3" xfId="0"/>
    <cellStyle name="Normal 5 5 5 2 2 3 2 4" xfId="0"/>
    <cellStyle name="Normal 5 5 5 2 2 3 3" xfId="0"/>
    <cellStyle name="Normal 5 5 5 2 2 3 3 2" xfId="0"/>
    <cellStyle name="Normal 5 5 5 2 2 3 4" xfId="0"/>
    <cellStyle name="Normal 5 5 5 2 2 3 4 2" xfId="0"/>
    <cellStyle name="Normal 5 5 5 2 2 3 5" xfId="0"/>
    <cellStyle name="Normal 5 5 5 2 2 3 6" xfId="0"/>
    <cellStyle name="Normal 5 5 5 2 2 3 7" xfId="0"/>
    <cellStyle name="Normal 5 5 5 2 2 3 8" xfId="0"/>
    <cellStyle name="Normal 5 5 5 2 2 3 9" xfId="0"/>
    <cellStyle name="Normal 5 5 5 2 2 4" xfId="0"/>
    <cellStyle name="Normal 5 5 5 2 2 4 2" xfId="0"/>
    <cellStyle name="Normal 5 5 5 2 2 4 2 2" xfId="0"/>
    <cellStyle name="Normal 5 5 5 2 2 4 3" xfId="0"/>
    <cellStyle name="Normal 5 5 5 2 2 4 4" xfId="0"/>
    <cellStyle name="Normal 5 5 5 2 2 5" xfId="0"/>
    <cellStyle name="Normal 5 5 5 2 2 5 2" xfId="0"/>
    <cellStyle name="Normal 5 5 5 2 2 6" xfId="0"/>
    <cellStyle name="Normal 5 5 5 2 2 6 2" xfId="0"/>
    <cellStyle name="Normal 5 5 5 2 2 7" xfId="0"/>
    <cellStyle name="Normal 5 5 5 2 2 8" xfId="0"/>
    <cellStyle name="Normal 5 5 5 2 2 9" xfId="0"/>
    <cellStyle name="Normal 5 5 5 2 3" xfId="0"/>
    <cellStyle name="Normal 5 5 5 2 3 10" xfId="0"/>
    <cellStyle name="Normal 5 5 5 2 3 2" xfId="0"/>
    <cellStyle name="Normal 5 5 5 2 3 2 2" xfId="0"/>
    <cellStyle name="Normal 5 5 5 2 3 2 2 2" xfId="0"/>
    <cellStyle name="Normal 5 5 5 2 3 2 3" xfId="0"/>
    <cellStyle name="Normal 5 5 5 2 3 2 4" xfId="0"/>
    <cellStyle name="Normal 5 5 5 2 3 3" xfId="0"/>
    <cellStyle name="Normal 5 5 5 2 3 3 2" xfId="0"/>
    <cellStyle name="Normal 5 5 5 2 3 4" xfId="0"/>
    <cellStyle name="Normal 5 5 5 2 3 4 2" xfId="0"/>
    <cellStyle name="Normal 5 5 5 2 3 5" xfId="0"/>
    <cellStyle name="Normal 5 5 5 2 3 6" xfId="0"/>
    <cellStyle name="Normal 5 5 5 2 3 7" xfId="0"/>
    <cellStyle name="Normal 5 5 5 2 3 8" xfId="0"/>
    <cellStyle name="Normal 5 5 5 2 3 9" xfId="0"/>
    <cellStyle name="Normal 5 5 5 2 4" xfId="0"/>
    <cellStyle name="Normal 5 5 5 2 4 10" xfId="0"/>
    <cellStyle name="Normal 5 5 5 2 4 2" xfId="0"/>
    <cellStyle name="Normal 5 5 5 2 4 2 2" xfId="0"/>
    <cellStyle name="Normal 5 5 5 2 4 2 2 2" xfId="0"/>
    <cellStyle name="Normal 5 5 5 2 4 2 3" xfId="0"/>
    <cellStyle name="Normal 5 5 5 2 4 2 4" xfId="0"/>
    <cellStyle name="Normal 5 5 5 2 4 3" xfId="0"/>
    <cellStyle name="Normal 5 5 5 2 4 3 2" xfId="0"/>
    <cellStyle name="Normal 5 5 5 2 4 4" xfId="0"/>
    <cellStyle name="Normal 5 5 5 2 4 4 2" xfId="0"/>
    <cellStyle name="Normal 5 5 5 2 4 5" xfId="0"/>
    <cellStyle name="Normal 5 5 5 2 4 6" xfId="0"/>
    <cellStyle name="Normal 5 5 5 2 4 7" xfId="0"/>
    <cellStyle name="Normal 5 5 5 2 4 8" xfId="0"/>
    <cellStyle name="Normal 5 5 5 2 4 9" xfId="0"/>
    <cellStyle name="Normal 5 5 5 2 5" xfId="0"/>
    <cellStyle name="Normal 5 5 5 2 5 2" xfId="0"/>
    <cellStyle name="Normal 5 5 5 2 5 2 2" xfId="0"/>
    <cellStyle name="Normal 5 5 5 2 5 3" xfId="0"/>
    <cellStyle name="Normal 5 5 5 2 5 4" xfId="0"/>
    <cellStyle name="Normal 5 5 5 2 6" xfId="0"/>
    <cellStyle name="Normal 5 5 5 2 6 2" xfId="0"/>
    <cellStyle name="Normal 5 5 5 2 7" xfId="0"/>
    <cellStyle name="Normal 5 5 5 2 7 2" xfId="0"/>
    <cellStyle name="Normal 5 5 5 2 8" xfId="0"/>
    <cellStyle name="Normal 5 5 5 2 9" xfId="0"/>
    <cellStyle name="Normal 5 5 5 3" xfId="0"/>
    <cellStyle name="Normal 5 5 5 3 10" xfId="0"/>
    <cellStyle name="Normal 5 5 5 3 11" xfId="0"/>
    <cellStyle name="Normal 5 5 5 3 12" xfId="0"/>
    <cellStyle name="Normal 5 5 5 3 2" xfId="0"/>
    <cellStyle name="Normal 5 5 5 3 2 10" xfId="0"/>
    <cellStyle name="Normal 5 5 5 3 2 2" xfId="0"/>
    <cellStyle name="Normal 5 5 5 3 2 2 2" xfId="0"/>
    <cellStyle name="Normal 5 5 5 3 2 2 2 2" xfId="0"/>
    <cellStyle name="Normal 5 5 5 3 2 2 3" xfId="0"/>
    <cellStyle name="Normal 5 5 5 3 2 2 4" xfId="0"/>
    <cellStyle name="Normal 5 5 5 3 2 3" xfId="0"/>
    <cellStyle name="Normal 5 5 5 3 2 3 2" xfId="0"/>
    <cellStyle name="Normal 5 5 5 3 2 4" xfId="0"/>
    <cellStyle name="Normal 5 5 5 3 2 4 2" xfId="0"/>
    <cellStyle name="Normal 5 5 5 3 2 5" xfId="0"/>
    <cellStyle name="Normal 5 5 5 3 2 6" xfId="0"/>
    <cellStyle name="Normal 5 5 5 3 2 7" xfId="0"/>
    <cellStyle name="Normal 5 5 5 3 2 8" xfId="0"/>
    <cellStyle name="Normal 5 5 5 3 2 9" xfId="0"/>
    <cellStyle name="Normal 5 5 5 3 3" xfId="0"/>
    <cellStyle name="Normal 5 5 5 3 3 10" xfId="0"/>
    <cellStyle name="Normal 5 5 5 3 3 2" xfId="0"/>
    <cellStyle name="Normal 5 5 5 3 3 2 2" xfId="0"/>
    <cellStyle name="Normal 5 5 5 3 3 2 2 2" xfId="0"/>
    <cellStyle name="Normal 5 5 5 3 3 2 3" xfId="0"/>
    <cellStyle name="Normal 5 5 5 3 3 2 4" xfId="0"/>
    <cellStyle name="Normal 5 5 5 3 3 3" xfId="0"/>
    <cellStyle name="Normal 5 5 5 3 3 3 2" xfId="0"/>
    <cellStyle name="Normal 5 5 5 3 3 4" xfId="0"/>
    <cellStyle name="Normal 5 5 5 3 3 4 2" xfId="0"/>
    <cellStyle name="Normal 5 5 5 3 3 5" xfId="0"/>
    <cellStyle name="Normal 5 5 5 3 3 6" xfId="0"/>
    <cellStyle name="Normal 5 5 5 3 3 7" xfId="0"/>
    <cellStyle name="Normal 5 5 5 3 3 8" xfId="0"/>
    <cellStyle name="Normal 5 5 5 3 3 9" xfId="0"/>
    <cellStyle name="Normal 5 5 5 3 4" xfId="0"/>
    <cellStyle name="Normal 5 5 5 3 4 2" xfId="0"/>
    <cellStyle name="Normal 5 5 5 3 4 2 2" xfId="0"/>
    <cellStyle name="Normal 5 5 5 3 4 3" xfId="0"/>
    <cellStyle name="Normal 5 5 5 3 4 4" xfId="0"/>
    <cellStyle name="Normal 5 5 5 3 5" xfId="0"/>
    <cellStyle name="Normal 5 5 5 3 5 2" xfId="0"/>
    <cellStyle name="Normal 5 5 5 3 6" xfId="0"/>
    <cellStyle name="Normal 5 5 5 3 6 2" xfId="0"/>
    <cellStyle name="Normal 5 5 5 3 7" xfId="0"/>
    <cellStyle name="Normal 5 5 5 3 8" xfId="0"/>
    <cellStyle name="Normal 5 5 5 3 9" xfId="0"/>
    <cellStyle name="Normal 5 5 5 4" xfId="0"/>
    <cellStyle name="Normal 5 5 5 4 10" xfId="0"/>
    <cellStyle name="Normal 5 5 5 4 2" xfId="0"/>
    <cellStyle name="Normal 5 5 5 4 2 2" xfId="0"/>
    <cellStyle name="Normal 5 5 5 4 2 2 2" xfId="0"/>
    <cellStyle name="Normal 5 5 5 4 2 3" xfId="0"/>
    <cellStyle name="Normal 5 5 5 4 2 4" xfId="0"/>
    <cellStyle name="Normal 5 5 5 4 3" xfId="0"/>
    <cellStyle name="Normal 5 5 5 4 3 2" xfId="0"/>
    <cellStyle name="Normal 5 5 5 4 4" xfId="0"/>
    <cellStyle name="Normal 5 5 5 4 4 2" xfId="0"/>
    <cellStyle name="Normal 5 5 5 4 5" xfId="0"/>
    <cellStyle name="Normal 5 5 5 4 6" xfId="0"/>
    <cellStyle name="Normal 5 5 5 4 7" xfId="0"/>
    <cellStyle name="Normal 5 5 5 4 8" xfId="0"/>
    <cellStyle name="Normal 5 5 5 4 9" xfId="0"/>
    <cellStyle name="Normal 5 5 5 5" xfId="0"/>
    <cellStyle name="Normal 5 5 5 5 10" xfId="0"/>
    <cellStyle name="Normal 5 5 5 5 2" xfId="0"/>
    <cellStyle name="Normal 5 5 5 5 2 2" xfId="0"/>
    <cellStyle name="Normal 5 5 5 5 2 2 2" xfId="0"/>
    <cellStyle name="Normal 5 5 5 5 2 3" xfId="0"/>
    <cellStyle name="Normal 5 5 5 5 2 4" xfId="0"/>
    <cellStyle name="Normal 5 5 5 5 3" xfId="0"/>
    <cellStyle name="Normal 5 5 5 5 3 2" xfId="0"/>
    <cellStyle name="Normal 5 5 5 5 4" xfId="0"/>
    <cellStyle name="Normal 5 5 5 5 4 2" xfId="0"/>
    <cellStyle name="Normal 5 5 5 5 5" xfId="0"/>
    <cellStyle name="Normal 5 5 5 5 6" xfId="0"/>
    <cellStyle name="Normal 5 5 5 5 7" xfId="0"/>
    <cellStyle name="Normal 5 5 5 5 8" xfId="0"/>
    <cellStyle name="Normal 5 5 5 5 9" xfId="0"/>
    <cellStyle name="Normal 5 5 5 6" xfId="0"/>
    <cellStyle name="Normal 5 5 5 6 2" xfId="0"/>
    <cellStyle name="Normal 5 5 5 6 2 2" xfId="0"/>
    <cellStyle name="Normal 5 5 5 6 3" xfId="0"/>
    <cellStyle name="Normal 5 5 5 6 4" xfId="0"/>
    <cellStyle name="Normal 5 5 5 7" xfId="0"/>
    <cellStyle name="Normal 5 5 5 7 2" xfId="0"/>
    <cellStyle name="Normal 5 5 5 8" xfId="0"/>
    <cellStyle name="Normal 5 5 5 8 2" xfId="0"/>
    <cellStyle name="Normal 5 5 5 9" xfId="0"/>
    <cellStyle name="Normal 5 5 6" xfId="0"/>
    <cellStyle name="Normal 5 5 6 10" xfId="0"/>
    <cellStyle name="Normal 5 5 6 11" xfId="0"/>
    <cellStyle name="Normal 5 5 6 12" xfId="0"/>
    <cellStyle name="Normal 5 5 6 13" xfId="0"/>
    <cellStyle name="Normal 5 5 6 14" xfId="0"/>
    <cellStyle name="Normal 5 5 6 2" xfId="0"/>
    <cellStyle name="Normal 5 5 6 2 10" xfId="0"/>
    <cellStyle name="Normal 5 5 6 2 11" xfId="0"/>
    <cellStyle name="Normal 5 5 6 2 12" xfId="0"/>
    <cellStyle name="Normal 5 5 6 2 2" xfId="0"/>
    <cellStyle name="Normal 5 5 6 2 2 10" xfId="0"/>
    <cellStyle name="Normal 5 5 6 2 2 2" xfId="0"/>
    <cellStyle name="Normal 5 5 6 2 2 2 2" xfId="0"/>
    <cellStyle name="Normal 5 5 6 2 2 2 2 2" xfId="0"/>
    <cellStyle name="Normal 5 5 6 2 2 2 3" xfId="0"/>
    <cellStyle name="Normal 5 5 6 2 2 2 4" xfId="0"/>
    <cellStyle name="Normal 5 5 6 2 2 3" xfId="0"/>
    <cellStyle name="Normal 5 5 6 2 2 3 2" xfId="0"/>
    <cellStyle name="Normal 5 5 6 2 2 4" xfId="0"/>
    <cellStyle name="Normal 5 5 6 2 2 4 2" xfId="0"/>
    <cellStyle name="Normal 5 5 6 2 2 5" xfId="0"/>
    <cellStyle name="Normal 5 5 6 2 2 6" xfId="0"/>
    <cellStyle name="Normal 5 5 6 2 2 7" xfId="0"/>
    <cellStyle name="Normal 5 5 6 2 2 8" xfId="0"/>
    <cellStyle name="Normal 5 5 6 2 2 9" xfId="0"/>
    <cellStyle name="Normal 5 5 6 2 3" xfId="0"/>
    <cellStyle name="Normal 5 5 6 2 3 10" xfId="0"/>
    <cellStyle name="Normal 5 5 6 2 3 2" xfId="0"/>
    <cellStyle name="Normal 5 5 6 2 3 2 2" xfId="0"/>
    <cellStyle name="Normal 5 5 6 2 3 2 2 2" xfId="0"/>
    <cellStyle name="Normal 5 5 6 2 3 2 3" xfId="0"/>
    <cellStyle name="Normal 5 5 6 2 3 2 4" xfId="0"/>
    <cellStyle name="Normal 5 5 6 2 3 3" xfId="0"/>
    <cellStyle name="Normal 5 5 6 2 3 3 2" xfId="0"/>
    <cellStyle name="Normal 5 5 6 2 3 4" xfId="0"/>
    <cellStyle name="Normal 5 5 6 2 3 4 2" xfId="0"/>
    <cellStyle name="Normal 5 5 6 2 3 5" xfId="0"/>
    <cellStyle name="Normal 5 5 6 2 3 6" xfId="0"/>
    <cellStyle name="Normal 5 5 6 2 3 7" xfId="0"/>
    <cellStyle name="Normal 5 5 6 2 3 8" xfId="0"/>
    <cellStyle name="Normal 5 5 6 2 3 9" xfId="0"/>
    <cellStyle name="Normal 5 5 6 2 4" xfId="0"/>
    <cellStyle name="Normal 5 5 6 2 4 2" xfId="0"/>
    <cellStyle name="Normal 5 5 6 2 4 2 2" xfId="0"/>
    <cellStyle name="Normal 5 5 6 2 4 3" xfId="0"/>
    <cellStyle name="Normal 5 5 6 2 4 4" xfId="0"/>
    <cellStyle name="Normal 5 5 6 2 5" xfId="0"/>
    <cellStyle name="Normal 5 5 6 2 5 2" xfId="0"/>
    <cellStyle name="Normal 5 5 6 2 6" xfId="0"/>
    <cellStyle name="Normal 5 5 6 2 6 2" xfId="0"/>
    <cellStyle name="Normal 5 5 6 2 7" xfId="0"/>
    <cellStyle name="Normal 5 5 6 2 8" xfId="0"/>
    <cellStyle name="Normal 5 5 6 2 9" xfId="0"/>
    <cellStyle name="Normal 5 5 6 3" xfId="0"/>
    <cellStyle name="Normal 5 5 6 3 10" xfId="0"/>
    <cellStyle name="Normal 5 5 6 3 2" xfId="0"/>
    <cellStyle name="Normal 5 5 6 3 2 2" xfId="0"/>
    <cellStyle name="Normal 5 5 6 3 2 2 2" xfId="0"/>
    <cellStyle name="Normal 5 5 6 3 2 3" xfId="0"/>
    <cellStyle name="Normal 5 5 6 3 2 4" xfId="0"/>
    <cellStyle name="Normal 5 5 6 3 3" xfId="0"/>
    <cellStyle name="Normal 5 5 6 3 3 2" xfId="0"/>
    <cellStyle name="Normal 5 5 6 3 4" xfId="0"/>
    <cellStyle name="Normal 5 5 6 3 4 2" xfId="0"/>
    <cellStyle name="Normal 5 5 6 3 5" xfId="0"/>
    <cellStyle name="Normal 5 5 6 3 6" xfId="0"/>
    <cellStyle name="Normal 5 5 6 3 7" xfId="0"/>
    <cellStyle name="Normal 5 5 6 3 8" xfId="0"/>
    <cellStyle name="Normal 5 5 6 3 9" xfId="0"/>
    <cellStyle name="Normal 5 5 6 4" xfId="0"/>
    <cellStyle name="Normal 5 5 6 4 10" xfId="0"/>
    <cellStyle name="Normal 5 5 6 4 2" xfId="0"/>
    <cellStyle name="Normal 5 5 6 4 2 2" xfId="0"/>
    <cellStyle name="Normal 5 5 6 4 2 2 2" xfId="0"/>
    <cellStyle name="Normal 5 5 6 4 2 3" xfId="0"/>
    <cellStyle name="Normal 5 5 6 4 2 4" xfId="0"/>
    <cellStyle name="Normal 5 5 6 4 3" xfId="0"/>
    <cellStyle name="Normal 5 5 6 4 3 2" xfId="0"/>
    <cellStyle name="Normal 5 5 6 4 4" xfId="0"/>
    <cellStyle name="Normal 5 5 6 4 4 2" xfId="0"/>
    <cellStyle name="Normal 5 5 6 4 5" xfId="0"/>
    <cellStyle name="Normal 5 5 6 4 6" xfId="0"/>
    <cellStyle name="Normal 5 5 6 4 7" xfId="0"/>
    <cellStyle name="Normal 5 5 6 4 8" xfId="0"/>
    <cellStyle name="Normal 5 5 6 4 9" xfId="0"/>
    <cellStyle name="Normal 5 5 6 5" xfId="0"/>
    <cellStyle name="Normal 5 5 6 5 2" xfId="0"/>
    <cellStyle name="Normal 5 5 6 5 2 2" xfId="0"/>
    <cellStyle name="Normal 5 5 6 5 3" xfId="0"/>
    <cellStyle name="Normal 5 5 6 5 4" xfId="0"/>
    <cellStyle name="Normal 5 5 6 6" xfId="0"/>
    <cellStyle name="Normal 5 5 6 6 2" xfId="0"/>
    <cellStyle name="Normal 5 5 6 7" xfId="0"/>
    <cellStyle name="Normal 5 5 6 7 2" xfId="0"/>
    <cellStyle name="Normal 5 5 6 8" xfId="0"/>
    <cellStyle name="Normal 5 5 6 9" xfId="0"/>
    <cellStyle name="Normal 5 5 7" xfId="0"/>
    <cellStyle name="Normal 5 5 7 10" xfId="0"/>
    <cellStyle name="Normal 5 5 7 11" xfId="0"/>
    <cellStyle name="Normal 5 5 7 12" xfId="0"/>
    <cellStyle name="Normal 5 5 7 2" xfId="0"/>
    <cellStyle name="Normal 5 5 7 2 10" xfId="0"/>
    <cellStyle name="Normal 5 5 7 2 2" xfId="0"/>
    <cellStyle name="Normal 5 5 7 2 2 2" xfId="0"/>
    <cellStyle name="Normal 5 5 7 2 2 2 2" xfId="0"/>
    <cellStyle name="Normal 5 5 7 2 2 3" xfId="0"/>
    <cellStyle name="Normal 5 5 7 2 2 4" xfId="0"/>
    <cellStyle name="Normal 5 5 7 2 3" xfId="0"/>
    <cellStyle name="Normal 5 5 7 2 3 2" xfId="0"/>
    <cellStyle name="Normal 5 5 7 2 4" xfId="0"/>
    <cellStyle name="Normal 5 5 7 2 4 2" xfId="0"/>
    <cellStyle name="Normal 5 5 7 2 5" xfId="0"/>
    <cellStyle name="Normal 5 5 7 2 6" xfId="0"/>
    <cellStyle name="Normal 5 5 7 2 7" xfId="0"/>
    <cellStyle name="Normal 5 5 7 2 8" xfId="0"/>
    <cellStyle name="Normal 5 5 7 2 9" xfId="0"/>
    <cellStyle name="Normal 5 5 7 3" xfId="0"/>
    <cellStyle name="Normal 5 5 7 3 10" xfId="0"/>
    <cellStyle name="Normal 5 5 7 3 2" xfId="0"/>
    <cellStyle name="Normal 5 5 7 3 2 2" xfId="0"/>
    <cellStyle name="Normal 5 5 7 3 2 2 2" xfId="0"/>
    <cellStyle name="Normal 5 5 7 3 2 3" xfId="0"/>
    <cellStyle name="Normal 5 5 7 3 2 4" xfId="0"/>
    <cellStyle name="Normal 5 5 7 3 3" xfId="0"/>
    <cellStyle name="Normal 5 5 7 3 3 2" xfId="0"/>
    <cellStyle name="Normal 5 5 7 3 4" xfId="0"/>
    <cellStyle name="Normal 5 5 7 3 4 2" xfId="0"/>
    <cellStyle name="Normal 5 5 7 3 5" xfId="0"/>
    <cellStyle name="Normal 5 5 7 3 6" xfId="0"/>
    <cellStyle name="Normal 5 5 7 3 7" xfId="0"/>
    <cellStyle name="Normal 5 5 7 3 8" xfId="0"/>
    <cellStyle name="Normal 5 5 7 3 9" xfId="0"/>
    <cellStyle name="Normal 5 5 7 4" xfId="0"/>
    <cellStyle name="Normal 5 5 7 4 2" xfId="0"/>
    <cellStyle name="Normal 5 5 7 4 2 2" xfId="0"/>
    <cellStyle name="Normal 5 5 7 4 3" xfId="0"/>
    <cellStyle name="Normal 5 5 7 4 4" xfId="0"/>
    <cellStyle name="Normal 5 5 7 5" xfId="0"/>
    <cellStyle name="Normal 5 5 7 5 2" xfId="0"/>
    <cellStyle name="Normal 5 5 7 6" xfId="0"/>
    <cellStyle name="Normal 5 5 7 6 2" xfId="0"/>
    <cellStyle name="Normal 5 5 7 7" xfId="0"/>
    <cellStyle name="Normal 5 5 7 8" xfId="0"/>
    <cellStyle name="Normal 5 5 7 9" xfId="0"/>
    <cellStyle name="Normal 5 5 8" xfId="0"/>
    <cellStyle name="Normal 5 5 8 10" xfId="0"/>
    <cellStyle name="Normal 5 5 8 11" xfId="0"/>
    <cellStyle name="Normal 5 5 8 12" xfId="0"/>
    <cellStyle name="Normal 5 5 8 2" xfId="0"/>
    <cellStyle name="Normal 5 5 8 2 10" xfId="0"/>
    <cellStyle name="Normal 5 5 8 2 2" xfId="0"/>
    <cellStyle name="Normal 5 5 8 2 2 2" xfId="0"/>
    <cellStyle name="Normal 5 5 8 2 2 2 2" xfId="0"/>
    <cellStyle name="Normal 5 5 8 2 2 3" xfId="0"/>
    <cellStyle name="Normal 5 5 8 2 2 4" xfId="0"/>
    <cellStyle name="Normal 5 5 8 2 3" xfId="0"/>
    <cellStyle name="Normal 5 5 8 2 3 2" xfId="0"/>
    <cellStyle name="Normal 5 5 8 2 4" xfId="0"/>
    <cellStyle name="Normal 5 5 8 2 4 2" xfId="0"/>
    <cellStyle name="Normal 5 5 8 2 5" xfId="0"/>
    <cellStyle name="Normal 5 5 8 2 6" xfId="0"/>
    <cellStyle name="Normal 5 5 8 2 7" xfId="0"/>
    <cellStyle name="Normal 5 5 8 2 8" xfId="0"/>
    <cellStyle name="Normal 5 5 8 2 9" xfId="0"/>
    <cellStyle name="Normal 5 5 8 3" xfId="0"/>
    <cellStyle name="Normal 5 5 8 3 10" xfId="0"/>
    <cellStyle name="Normal 5 5 8 3 2" xfId="0"/>
    <cellStyle name="Normal 5 5 8 3 2 2" xfId="0"/>
    <cellStyle name="Normal 5 5 8 3 2 2 2" xfId="0"/>
    <cellStyle name="Normal 5 5 8 3 2 3" xfId="0"/>
    <cellStyle name="Normal 5 5 8 3 2 4" xfId="0"/>
    <cellStyle name="Normal 5 5 8 3 3" xfId="0"/>
    <cellStyle name="Normal 5 5 8 3 3 2" xfId="0"/>
    <cellStyle name="Normal 5 5 8 3 4" xfId="0"/>
    <cellStyle name="Normal 5 5 8 3 4 2" xfId="0"/>
    <cellStyle name="Normal 5 5 8 3 5" xfId="0"/>
    <cellStyle name="Normal 5 5 8 3 6" xfId="0"/>
    <cellStyle name="Normal 5 5 8 3 7" xfId="0"/>
    <cellStyle name="Normal 5 5 8 3 8" xfId="0"/>
    <cellStyle name="Normal 5 5 8 3 9" xfId="0"/>
    <cellStyle name="Normal 5 5 8 4" xfId="0"/>
    <cellStyle name="Normal 5 5 8 4 2" xfId="0"/>
    <cellStyle name="Normal 5 5 8 4 2 2" xfId="0"/>
    <cellStyle name="Normal 5 5 8 4 3" xfId="0"/>
    <cellStyle name="Normal 5 5 8 4 4" xfId="0"/>
    <cellStyle name="Normal 5 5 8 5" xfId="0"/>
    <cellStyle name="Normal 5 5 8 5 2" xfId="0"/>
    <cellStyle name="Normal 5 5 8 6" xfId="0"/>
    <cellStyle name="Normal 5 5 8 6 2" xfId="0"/>
    <cellStyle name="Normal 5 5 8 7" xfId="0"/>
    <cellStyle name="Normal 5 5 8 8" xfId="0"/>
    <cellStyle name="Normal 5 5 8 9" xfId="0"/>
    <cellStyle name="Normal 5 5 9" xfId="0"/>
    <cellStyle name="Normal 5 5 9 10" xfId="0"/>
    <cellStyle name="Normal 5 5 9 2" xfId="0"/>
    <cellStyle name="Normal 5 5 9 2 2" xfId="0"/>
    <cellStyle name="Normal 5 5 9 2 2 2" xfId="0"/>
    <cellStyle name="Normal 5 5 9 2 3" xfId="0"/>
    <cellStyle name="Normal 5 5 9 2 4" xfId="0"/>
    <cellStyle name="Normal 5 5 9 3" xfId="0"/>
    <cellStyle name="Normal 5 5 9 3 2" xfId="0"/>
    <cellStyle name="Normal 5 5 9 4" xfId="0"/>
    <cellStyle name="Normal 5 5 9 4 2" xfId="0"/>
    <cellStyle name="Normal 5 5 9 5" xfId="0"/>
    <cellStyle name="Normal 5 5 9 6" xfId="0"/>
    <cellStyle name="Normal 5 5 9 7" xfId="0"/>
    <cellStyle name="Normal 5 5 9 8" xfId="0"/>
    <cellStyle name="Normal 5 5 9 9" xfId="0"/>
    <cellStyle name="Normal 5 58" xfId="0"/>
    <cellStyle name="Normal 5 58 2" xfId="0"/>
    <cellStyle name="Normal 5 58 3" xfId="0"/>
    <cellStyle name="Normal 5 5_PROJKET_KampParkUmag_F2_v3" xfId="0"/>
    <cellStyle name="Normal 5 6" xfId="0"/>
    <cellStyle name="Normal 5 6 10" xfId="0"/>
    <cellStyle name="Normal 5 6 10 10" xfId="0"/>
    <cellStyle name="Normal 5 6 10 2" xfId="0"/>
    <cellStyle name="Normal 5 6 10 2 2" xfId="0"/>
    <cellStyle name="Normal 5 6 10 2 2 2" xfId="0"/>
    <cellStyle name="Normal 5 6 10 2 3" xfId="0"/>
    <cellStyle name="Normal 5 6 10 2 4" xfId="0"/>
    <cellStyle name="Normal 5 6 10 3" xfId="0"/>
    <cellStyle name="Normal 5 6 10 3 2" xfId="0"/>
    <cellStyle name="Normal 5 6 10 4" xfId="0"/>
    <cellStyle name="Normal 5 6 10 4 2" xfId="0"/>
    <cellStyle name="Normal 5 6 10 5" xfId="0"/>
    <cellStyle name="Normal 5 6 10 6" xfId="0"/>
    <cellStyle name="Normal 5 6 10 7" xfId="0"/>
    <cellStyle name="Normal 5 6 10 8" xfId="0"/>
    <cellStyle name="Normal 5 6 10 9" xfId="0"/>
    <cellStyle name="Normal 5 6 11" xfId="0"/>
    <cellStyle name="Normal 5 6 11 2" xfId="0"/>
    <cellStyle name="Normal 5 6 11 2 2" xfId="0"/>
    <cellStyle name="Normal 5 6 11 3" xfId="0"/>
    <cellStyle name="Normal 5 6 11 3 2" xfId="0"/>
    <cellStyle name="Normal 5 6 11 4" xfId="0"/>
    <cellStyle name="Normal 5 6 11 5" xfId="0"/>
    <cellStyle name="Normal 5 6 12" xfId="0"/>
    <cellStyle name="Normal 5 6 12 2" xfId="0"/>
    <cellStyle name="Normal 5 6 12 2 2" xfId="0"/>
    <cellStyle name="Normal 5 6 12 3" xfId="0"/>
    <cellStyle name="Normal 5 6 12 4" xfId="0"/>
    <cellStyle name="Normal 5 6 13" xfId="0"/>
    <cellStyle name="Normal 5 6 13 2" xfId="0"/>
    <cellStyle name="Normal 5 6 14" xfId="0"/>
    <cellStyle name="Normal 5 6 14 2" xfId="0"/>
    <cellStyle name="Normal 5 6 15" xfId="0"/>
    <cellStyle name="Normal 5 6 16" xfId="0"/>
    <cellStyle name="Normal 5 6 17" xfId="0"/>
    <cellStyle name="Normal 5 6 18" xfId="0"/>
    <cellStyle name="Normal 5 6 19" xfId="0"/>
    <cellStyle name="Normal 5 6 2" xfId="0"/>
    <cellStyle name="Normal 5 6 2 10" xfId="0"/>
    <cellStyle name="Normal 5 6 2 10 2" xfId="0"/>
    <cellStyle name="Normal 5 6 2 10 2 2" xfId="0"/>
    <cellStyle name="Normal 5 6 2 10 3" xfId="0"/>
    <cellStyle name="Normal 5 6 2 10 4" xfId="0"/>
    <cellStyle name="Normal 5 6 2 11" xfId="0"/>
    <cellStyle name="Normal 5 6 2 11 2" xfId="0"/>
    <cellStyle name="Normal 5 6 2 12" xfId="0"/>
    <cellStyle name="Normal 5 6 2 12 2" xfId="0"/>
    <cellStyle name="Normal 5 6 2 13" xfId="0"/>
    <cellStyle name="Normal 5 6 2 14" xfId="0"/>
    <cellStyle name="Normal 5 6 2 15" xfId="0"/>
    <cellStyle name="Normal 5 6 2 16" xfId="0"/>
    <cellStyle name="Normal 5 6 2 17" xfId="0"/>
    <cellStyle name="Normal 5 6 2 2" xfId="0"/>
    <cellStyle name="Normal 5 6 2 2 10" xfId="0"/>
    <cellStyle name="Normal 5 6 2 2 11" xfId="0"/>
    <cellStyle name="Normal 5 6 2 2 12" xfId="0"/>
    <cellStyle name="Normal 5 6 2 2 13" xfId="0"/>
    <cellStyle name="Normal 5 6 2 2 2" xfId="0"/>
    <cellStyle name="Normal 5 6 2 2 2 10" xfId="0"/>
    <cellStyle name="Normal 5 6 2 2 2 11" xfId="0"/>
    <cellStyle name="Normal 5 6 2 2 2 12" xfId="0"/>
    <cellStyle name="Normal 5 6 2 2 2 13" xfId="0"/>
    <cellStyle name="Normal 5 6 2 2 2 2" xfId="0"/>
    <cellStyle name="Normal 5 6 2 2 2 2 10" xfId="0"/>
    <cellStyle name="Normal 5 6 2 2 2 2 11" xfId="0"/>
    <cellStyle name="Normal 5 6 2 2 2 2 12" xfId="0"/>
    <cellStyle name="Normal 5 6 2 2 2 2 2" xfId="0"/>
    <cellStyle name="Normal 5 6 2 2 2 2 2 10" xfId="0"/>
    <cellStyle name="Normal 5 6 2 2 2 2 2 2" xfId="0"/>
    <cellStyle name="Normal 5 6 2 2 2 2 2 2 2" xfId="0"/>
    <cellStyle name="Normal 5 6 2 2 2 2 2 2 2 2" xfId="0"/>
    <cellStyle name="Normal 5 6 2 2 2 2 2 2 3" xfId="0"/>
    <cellStyle name="Normal 5 6 2 2 2 2 2 2 4" xfId="0"/>
    <cellStyle name="Normal 5 6 2 2 2 2 2 3" xfId="0"/>
    <cellStyle name="Normal 5 6 2 2 2 2 2 3 2" xfId="0"/>
    <cellStyle name="Normal 5 6 2 2 2 2 2 4" xfId="0"/>
    <cellStyle name="Normal 5 6 2 2 2 2 2 4 2" xfId="0"/>
    <cellStyle name="Normal 5 6 2 2 2 2 2 5" xfId="0"/>
    <cellStyle name="Normal 5 6 2 2 2 2 2 6" xfId="0"/>
    <cellStyle name="Normal 5 6 2 2 2 2 2 7" xfId="0"/>
    <cellStyle name="Normal 5 6 2 2 2 2 2 8" xfId="0"/>
    <cellStyle name="Normal 5 6 2 2 2 2 2 9" xfId="0"/>
    <cellStyle name="Normal 5 6 2 2 2 2 3" xfId="0"/>
    <cellStyle name="Normal 5 6 2 2 2 2 3 10" xfId="0"/>
    <cellStyle name="Normal 5 6 2 2 2 2 3 2" xfId="0"/>
    <cellStyle name="Normal 5 6 2 2 2 2 3 2 2" xfId="0"/>
    <cellStyle name="Normal 5 6 2 2 2 2 3 2 2 2" xfId="0"/>
    <cellStyle name="Normal 5 6 2 2 2 2 3 2 3" xfId="0"/>
    <cellStyle name="Normal 5 6 2 2 2 2 3 2 4" xfId="0"/>
    <cellStyle name="Normal 5 6 2 2 2 2 3 3" xfId="0"/>
    <cellStyle name="Normal 5 6 2 2 2 2 3 3 2" xfId="0"/>
    <cellStyle name="Normal 5 6 2 2 2 2 3 4" xfId="0"/>
    <cellStyle name="Normal 5 6 2 2 2 2 3 4 2" xfId="0"/>
    <cellStyle name="Normal 5 6 2 2 2 2 3 5" xfId="0"/>
    <cellStyle name="Normal 5 6 2 2 2 2 3 6" xfId="0"/>
    <cellStyle name="Normal 5 6 2 2 2 2 3 7" xfId="0"/>
    <cellStyle name="Normal 5 6 2 2 2 2 3 8" xfId="0"/>
    <cellStyle name="Normal 5 6 2 2 2 2 3 9" xfId="0"/>
    <cellStyle name="Normal 5 6 2 2 2 2 4" xfId="0"/>
    <cellStyle name="Normal 5 6 2 2 2 2 4 2" xfId="0"/>
    <cellStyle name="Normal 5 6 2 2 2 2 4 2 2" xfId="0"/>
    <cellStyle name="Normal 5 6 2 2 2 2 4 3" xfId="0"/>
    <cellStyle name="Normal 5 6 2 2 2 2 4 4" xfId="0"/>
    <cellStyle name="Normal 5 6 2 2 2 2 5" xfId="0"/>
    <cellStyle name="Normal 5 6 2 2 2 2 5 2" xfId="0"/>
    <cellStyle name="Normal 5 6 2 2 2 2 6" xfId="0"/>
    <cellStyle name="Normal 5 6 2 2 2 2 6 2" xfId="0"/>
    <cellStyle name="Normal 5 6 2 2 2 2 7" xfId="0"/>
    <cellStyle name="Normal 5 6 2 2 2 2 8" xfId="0"/>
    <cellStyle name="Normal 5 6 2 2 2 2 9" xfId="0"/>
    <cellStyle name="Normal 5 6 2 2 2 3" xfId="0"/>
    <cellStyle name="Normal 5 6 2 2 2 3 10" xfId="0"/>
    <cellStyle name="Normal 5 6 2 2 2 3 2" xfId="0"/>
    <cellStyle name="Normal 5 6 2 2 2 3 2 2" xfId="0"/>
    <cellStyle name="Normal 5 6 2 2 2 3 2 2 2" xfId="0"/>
    <cellStyle name="Normal 5 6 2 2 2 3 2 3" xfId="0"/>
    <cellStyle name="Normal 5 6 2 2 2 3 2 4" xfId="0"/>
    <cellStyle name="Normal 5 6 2 2 2 3 3" xfId="0"/>
    <cellStyle name="Normal 5 6 2 2 2 3 3 2" xfId="0"/>
    <cellStyle name="Normal 5 6 2 2 2 3 4" xfId="0"/>
    <cellStyle name="Normal 5 6 2 2 2 3 4 2" xfId="0"/>
    <cellStyle name="Normal 5 6 2 2 2 3 5" xfId="0"/>
    <cellStyle name="Normal 5 6 2 2 2 3 6" xfId="0"/>
    <cellStyle name="Normal 5 6 2 2 2 3 7" xfId="0"/>
    <cellStyle name="Normal 5 6 2 2 2 3 8" xfId="0"/>
    <cellStyle name="Normal 5 6 2 2 2 3 9" xfId="0"/>
    <cellStyle name="Normal 5 6 2 2 2 4" xfId="0"/>
    <cellStyle name="Normal 5 6 2 2 2 4 10" xfId="0"/>
    <cellStyle name="Normal 5 6 2 2 2 4 2" xfId="0"/>
    <cellStyle name="Normal 5 6 2 2 2 4 2 2" xfId="0"/>
    <cellStyle name="Normal 5 6 2 2 2 4 2 2 2" xfId="0"/>
    <cellStyle name="Normal 5 6 2 2 2 4 2 3" xfId="0"/>
    <cellStyle name="Normal 5 6 2 2 2 4 2 4" xfId="0"/>
    <cellStyle name="Normal 5 6 2 2 2 4 3" xfId="0"/>
    <cellStyle name="Normal 5 6 2 2 2 4 3 2" xfId="0"/>
    <cellStyle name="Normal 5 6 2 2 2 4 4" xfId="0"/>
    <cellStyle name="Normal 5 6 2 2 2 4 4 2" xfId="0"/>
    <cellStyle name="Normal 5 6 2 2 2 4 5" xfId="0"/>
    <cellStyle name="Normal 5 6 2 2 2 4 6" xfId="0"/>
    <cellStyle name="Normal 5 6 2 2 2 4 7" xfId="0"/>
    <cellStyle name="Normal 5 6 2 2 2 4 8" xfId="0"/>
    <cellStyle name="Normal 5 6 2 2 2 4 9" xfId="0"/>
    <cellStyle name="Normal 5 6 2 2 2 5" xfId="0"/>
    <cellStyle name="Normal 5 6 2 2 2 5 2" xfId="0"/>
    <cellStyle name="Normal 5 6 2 2 2 5 2 2" xfId="0"/>
    <cellStyle name="Normal 5 6 2 2 2 5 3" xfId="0"/>
    <cellStyle name="Normal 5 6 2 2 2 5 4" xfId="0"/>
    <cellStyle name="Normal 5 6 2 2 2 6" xfId="0"/>
    <cellStyle name="Normal 5 6 2 2 2 6 2" xfId="0"/>
    <cellStyle name="Normal 5 6 2 2 2 7" xfId="0"/>
    <cellStyle name="Normal 5 6 2 2 2 7 2" xfId="0"/>
    <cellStyle name="Normal 5 6 2 2 2 8" xfId="0"/>
    <cellStyle name="Normal 5 6 2 2 2 9" xfId="0"/>
    <cellStyle name="Normal 5 6 2 2 3" xfId="0"/>
    <cellStyle name="Normal 5 6 2 2 3 10" xfId="0"/>
    <cellStyle name="Normal 5 6 2 2 3 11" xfId="0"/>
    <cellStyle name="Normal 5 6 2 2 3 12" xfId="0"/>
    <cellStyle name="Normal 5 6 2 2 3 2" xfId="0"/>
    <cellStyle name="Normal 5 6 2 2 3 2 10" xfId="0"/>
    <cellStyle name="Normal 5 6 2 2 3 2 2" xfId="0"/>
    <cellStyle name="Normal 5 6 2 2 3 2 2 2" xfId="0"/>
    <cellStyle name="Normal 5 6 2 2 3 2 2 2 2" xfId="0"/>
    <cellStyle name="Normal 5 6 2 2 3 2 2 3" xfId="0"/>
    <cellStyle name="Normal 5 6 2 2 3 2 2 4" xfId="0"/>
    <cellStyle name="Normal 5 6 2 2 3 2 3" xfId="0"/>
    <cellStyle name="Normal 5 6 2 2 3 2 3 2" xfId="0"/>
    <cellStyle name="Normal 5 6 2 2 3 2 4" xfId="0"/>
    <cellStyle name="Normal 5 6 2 2 3 2 4 2" xfId="0"/>
    <cellStyle name="Normal 5 6 2 2 3 2 5" xfId="0"/>
    <cellStyle name="Normal 5 6 2 2 3 2 6" xfId="0"/>
    <cellStyle name="Normal 5 6 2 2 3 2 7" xfId="0"/>
    <cellStyle name="Normal 5 6 2 2 3 2 8" xfId="0"/>
    <cellStyle name="Normal 5 6 2 2 3 2 9" xfId="0"/>
    <cellStyle name="Normal 5 6 2 2 3 3" xfId="0"/>
    <cellStyle name="Normal 5 6 2 2 3 3 10" xfId="0"/>
    <cellStyle name="Normal 5 6 2 2 3 3 2" xfId="0"/>
    <cellStyle name="Normal 5 6 2 2 3 3 2 2" xfId="0"/>
    <cellStyle name="Normal 5 6 2 2 3 3 2 2 2" xfId="0"/>
    <cellStyle name="Normal 5 6 2 2 3 3 2 3" xfId="0"/>
    <cellStyle name="Normal 5 6 2 2 3 3 2 4" xfId="0"/>
    <cellStyle name="Normal 5 6 2 2 3 3 3" xfId="0"/>
    <cellStyle name="Normal 5 6 2 2 3 3 3 2" xfId="0"/>
    <cellStyle name="Normal 5 6 2 2 3 3 4" xfId="0"/>
    <cellStyle name="Normal 5 6 2 2 3 3 4 2" xfId="0"/>
    <cellStyle name="Normal 5 6 2 2 3 3 5" xfId="0"/>
    <cellStyle name="Normal 5 6 2 2 3 3 6" xfId="0"/>
    <cellStyle name="Normal 5 6 2 2 3 3 7" xfId="0"/>
    <cellStyle name="Normal 5 6 2 2 3 3 8" xfId="0"/>
    <cellStyle name="Normal 5 6 2 2 3 3 9" xfId="0"/>
    <cellStyle name="Normal 5 6 2 2 3 4" xfId="0"/>
    <cellStyle name="Normal 5 6 2 2 3 4 2" xfId="0"/>
    <cellStyle name="Normal 5 6 2 2 3 4 2 2" xfId="0"/>
    <cellStyle name="Normal 5 6 2 2 3 4 3" xfId="0"/>
    <cellStyle name="Normal 5 6 2 2 3 4 4" xfId="0"/>
    <cellStyle name="Normal 5 6 2 2 3 5" xfId="0"/>
    <cellStyle name="Normal 5 6 2 2 3 5 2" xfId="0"/>
    <cellStyle name="Normal 5 6 2 2 3 6" xfId="0"/>
    <cellStyle name="Normal 5 6 2 2 3 6 2" xfId="0"/>
    <cellStyle name="Normal 5 6 2 2 3 7" xfId="0"/>
    <cellStyle name="Normal 5 6 2 2 3 8" xfId="0"/>
    <cellStyle name="Normal 5 6 2 2 3 9" xfId="0"/>
    <cellStyle name="Normal 5 6 2 2 4" xfId="0"/>
    <cellStyle name="Normal 5 6 2 2 4 10" xfId="0"/>
    <cellStyle name="Normal 5 6 2 2 4 2" xfId="0"/>
    <cellStyle name="Normal 5 6 2 2 4 2 2" xfId="0"/>
    <cellStyle name="Normal 5 6 2 2 4 2 2 2" xfId="0"/>
    <cellStyle name="Normal 5 6 2 2 4 2 3" xfId="0"/>
    <cellStyle name="Normal 5 6 2 2 4 2 4" xfId="0"/>
    <cellStyle name="Normal 5 6 2 2 4 3" xfId="0"/>
    <cellStyle name="Normal 5 6 2 2 4 3 2" xfId="0"/>
    <cellStyle name="Normal 5 6 2 2 4 4" xfId="0"/>
    <cellStyle name="Normal 5 6 2 2 4 4 2" xfId="0"/>
    <cellStyle name="Normal 5 6 2 2 4 5" xfId="0"/>
    <cellStyle name="Normal 5 6 2 2 4 6" xfId="0"/>
    <cellStyle name="Normal 5 6 2 2 4 7" xfId="0"/>
    <cellStyle name="Normal 5 6 2 2 4 8" xfId="0"/>
    <cellStyle name="Normal 5 6 2 2 4 9" xfId="0"/>
    <cellStyle name="Normal 5 6 2 2 5" xfId="0"/>
    <cellStyle name="Normal 5 6 2 2 5 10" xfId="0"/>
    <cellStyle name="Normal 5 6 2 2 5 2" xfId="0"/>
    <cellStyle name="Normal 5 6 2 2 5 2 2" xfId="0"/>
    <cellStyle name="Normal 5 6 2 2 5 2 2 2" xfId="0"/>
    <cellStyle name="Normal 5 6 2 2 5 2 3" xfId="0"/>
    <cellStyle name="Normal 5 6 2 2 5 2 4" xfId="0"/>
    <cellStyle name="Normal 5 6 2 2 5 3" xfId="0"/>
    <cellStyle name="Normal 5 6 2 2 5 3 2" xfId="0"/>
    <cellStyle name="Normal 5 6 2 2 5 4" xfId="0"/>
    <cellStyle name="Normal 5 6 2 2 5 4 2" xfId="0"/>
    <cellStyle name="Normal 5 6 2 2 5 5" xfId="0"/>
    <cellStyle name="Normal 5 6 2 2 5 6" xfId="0"/>
    <cellStyle name="Normal 5 6 2 2 5 7" xfId="0"/>
    <cellStyle name="Normal 5 6 2 2 5 8" xfId="0"/>
    <cellStyle name="Normal 5 6 2 2 5 9" xfId="0"/>
    <cellStyle name="Normal 5 6 2 2 6" xfId="0"/>
    <cellStyle name="Normal 5 6 2 2 6 2" xfId="0"/>
    <cellStyle name="Normal 5 6 2 2 6 2 2" xfId="0"/>
    <cellStyle name="Normal 5 6 2 2 6 3" xfId="0"/>
    <cellStyle name="Normal 5 6 2 2 6 4" xfId="0"/>
    <cellStyle name="Normal 5 6 2 2 7" xfId="0"/>
    <cellStyle name="Normal 5 6 2 2 7 2" xfId="0"/>
    <cellStyle name="Normal 5 6 2 2 8" xfId="0"/>
    <cellStyle name="Normal 5 6 2 2 8 2" xfId="0"/>
    <cellStyle name="Normal 5 6 2 2 9" xfId="0"/>
    <cellStyle name="Normal 5 6 2 3" xfId="0"/>
    <cellStyle name="Normal 5 6 2 3 10" xfId="0"/>
    <cellStyle name="Normal 5 6 2 3 11" xfId="0"/>
    <cellStyle name="Normal 5 6 2 3 12" xfId="0"/>
    <cellStyle name="Normal 5 6 2 3 13" xfId="0"/>
    <cellStyle name="Normal 5 6 2 3 14" xfId="0"/>
    <cellStyle name="Normal 5 6 2 3 2" xfId="0"/>
    <cellStyle name="Normal 5 6 2 3 2 10" xfId="0"/>
    <cellStyle name="Normal 5 6 2 3 2 11" xfId="0"/>
    <cellStyle name="Normal 5 6 2 3 2 12" xfId="0"/>
    <cellStyle name="Normal 5 6 2 3 2 13" xfId="0"/>
    <cellStyle name="Normal 5 6 2 3 2 2" xfId="0"/>
    <cellStyle name="Normal 5 6 2 3 2 2 10" xfId="0"/>
    <cellStyle name="Normal 5 6 2 3 2 2 11" xfId="0"/>
    <cellStyle name="Normal 5 6 2 3 2 2 12" xfId="0"/>
    <cellStyle name="Normal 5 6 2 3 2 2 2" xfId="0"/>
    <cellStyle name="Normal 5 6 2 3 2 2 2 10" xfId="0"/>
    <cellStyle name="Normal 5 6 2 3 2 2 2 2" xfId="0"/>
    <cellStyle name="Normal 5 6 2 3 2 2 2 2 2" xfId="0"/>
    <cellStyle name="Normal 5 6 2 3 2 2 2 2 2 2" xfId="0"/>
    <cellStyle name="Normal 5 6 2 3 2 2 2 2 3" xfId="0"/>
    <cellStyle name="Normal 5 6 2 3 2 2 2 2 4" xfId="0"/>
    <cellStyle name="Normal 5 6 2 3 2 2 2 3" xfId="0"/>
    <cellStyle name="Normal 5 6 2 3 2 2 2 3 2" xfId="0"/>
    <cellStyle name="Normal 5 6 2 3 2 2 2 4" xfId="0"/>
    <cellStyle name="Normal 5 6 2 3 2 2 2 4 2" xfId="0"/>
    <cellStyle name="Normal 5 6 2 3 2 2 2 5" xfId="0"/>
    <cellStyle name="Normal 5 6 2 3 2 2 2 6" xfId="0"/>
    <cellStyle name="Normal 5 6 2 3 2 2 2 7" xfId="0"/>
    <cellStyle name="Normal 5 6 2 3 2 2 2 8" xfId="0"/>
    <cellStyle name="Normal 5 6 2 3 2 2 2 9" xfId="0"/>
    <cellStyle name="Normal 5 6 2 3 2 2 3" xfId="0"/>
    <cellStyle name="Normal 5 6 2 3 2 2 3 10" xfId="0"/>
    <cellStyle name="Normal 5 6 2 3 2 2 3 2" xfId="0"/>
    <cellStyle name="Normal 5 6 2 3 2 2 3 2 2" xfId="0"/>
    <cellStyle name="Normal 5 6 2 3 2 2 3 2 2 2" xfId="0"/>
    <cellStyle name="Normal 5 6 2 3 2 2 3 2 3" xfId="0"/>
    <cellStyle name="Normal 5 6 2 3 2 2 3 2 4" xfId="0"/>
    <cellStyle name="Normal 5 6 2 3 2 2 3 3" xfId="0"/>
    <cellStyle name="Normal 5 6 2 3 2 2 3 3 2" xfId="0"/>
    <cellStyle name="Normal 5 6 2 3 2 2 3 4" xfId="0"/>
    <cellStyle name="Normal 5 6 2 3 2 2 3 4 2" xfId="0"/>
    <cellStyle name="Normal 5 6 2 3 2 2 3 5" xfId="0"/>
    <cellStyle name="Normal 5 6 2 3 2 2 3 6" xfId="0"/>
    <cellStyle name="Normal 5 6 2 3 2 2 3 7" xfId="0"/>
    <cellStyle name="Normal 5 6 2 3 2 2 3 8" xfId="0"/>
    <cellStyle name="Normal 5 6 2 3 2 2 3 9" xfId="0"/>
    <cellStyle name="Normal 5 6 2 3 2 2 4" xfId="0"/>
    <cellStyle name="Normal 5 6 2 3 2 2 4 2" xfId="0"/>
    <cellStyle name="Normal 5 6 2 3 2 2 4 2 2" xfId="0"/>
    <cellStyle name="Normal 5 6 2 3 2 2 4 3" xfId="0"/>
    <cellStyle name="Normal 5 6 2 3 2 2 4 4" xfId="0"/>
    <cellStyle name="Normal 5 6 2 3 2 2 5" xfId="0"/>
    <cellStyle name="Normal 5 6 2 3 2 2 5 2" xfId="0"/>
    <cellStyle name="Normal 5 6 2 3 2 2 6" xfId="0"/>
    <cellStyle name="Normal 5 6 2 3 2 2 6 2" xfId="0"/>
    <cellStyle name="Normal 5 6 2 3 2 2 7" xfId="0"/>
    <cellStyle name="Normal 5 6 2 3 2 2 8" xfId="0"/>
    <cellStyle name="Normal 5 6 2 3 2 2 9" xfId="0"/>
    <cellStyle name="Normal 5 6 2 3 2 3" xfId="0"/>
    <cellStyle name="Normal 5 6 2 3 2 3 10" xfId="0"/>
    <cellStyle name="Normal 5 6 2 3 2 3 2" xfId="0"/>
    <cellStyle name="Normal 5 6 2 3 2 3 2 2" xfId="0"/>
    <cellStyle name="Normal 5 6 2 3 2 3 2 2 2" xfId="0"/>
    <cellStyle name="Normal 5 6 2 3 2 3 2 3" xfId="0"/>
    <cellStyle name="Normal 5 6 2 3 2 3 2 4" xfId="0"/>
    <cellStyle name="Normal 5 6 2 3 2 3 3" xfId="0"/>
    <cellStyle name="Normal 5 6 2 3 2 3 3 2" xfId="0"/>
    <cellStyle name="Normal 5 6 2 3 2 3 4" xfId="0"/>
    <cellStyle name="Normal 5 6 2 3 2 3 4 2" xfId="0"/>
    <cellStyle name="Normal 5 6 2 3 2 3 5" xfId="0"/>
    <cellStyle name="Normal 5 6 2 3 2 3 6" xfId="0"/>
    <cellStyle name="Normal 5 6 2 3 2 3 7" xfId="0"/>
    <cellStyle name="Normal 5 6 2 3 2 3 8" xfId="0"/>
    <cellStyle name="Normal 5 6 2 3 2 3 9" xfId="0"/>
    <cellStyle name="Normal 5 6 2 3 2 4" xfId="0"/>
    <cellStyle name="Normal 5 6 2 3 2 4 10" xfId="0"/>
    <cellStyle name="Normal 5 6 2 3 2 4 2" xfId="0"/>
    <cellStyle name="Normal 5 6 2 3 2 4 2 2" xfId="0"/>
    <cellStyle name="Normal 5 6 2 3 2 4 2 2 2" xfId="0"/>
    <cellStyle name="Normal 5 6 2 3 2 4 2 3" xfId="0"/>
    <cellStyle name="Normal 5 6 2 3 2 4 2 4" xfId="0"/>
    <cellStyle name="Normal 5 6 2 3 2 4 3" xfId="0"/>
    <cellStyle name="Normal 5 6 2 3 2 4 3 2" xfId="0"/>
    <cellStyle name="Normal 5 6 2 3 2 4 4" xfId="0"/>
    <cellStyle name="Normal 5 6 2 3 2 4 4 2" xfId="0"/>
    <cellStyle name="Normal 5 6 2 3 2 4 5" xfId="0"/>
    <cellStyle name="Normal 5 6 2 3 2 4 6" xfId="0"/>
    <cellStyle name="Normal 5 6 2 3 2 4 7" xfId="0"/>
    <cellStyle name="Normal 5 6 2 3 2 4 8" xfId="0"/>
    <cellStyle name="Normal 5 6 2 3 2 4 9" xfId="0"/>
    <cellStyle name="Normal 5 6 2 3 2 5" xfId="0"/>
    <cellStyle name="Normal 5 6 2 3 2 5 2" xfId="0"/>
    <cellStyle name="Normal 5 6 2 3 2 5 2 2" xfId="0"/>
    <cellStyle name="Normal 5 6 2 3 2 5 3" xfId="0"/>
    <cellStyle name="Normal 5 6 2 3 2 5 4" xfId="0"/>
    <cellStyle name="Normal 5 6 2 3 2 6" xfId="0"/>
    <cellStyle name="Normal 5 6 2 3 2 6 2" xfId="0"/>
    <cellStyle name="Normal 5 6 2 3 2 7" xfId="0"/>
    <cellStyle name="Normal 5 6 2 3 2 7 2" xfId="0"/>
    <cellStyle name="Normal 5 6 2 3 2 8" xfId="0"/>
    <cellStyle name="Normal 5 6 2 3 2 9" xfId="0"/>
    <cellStyle name="Normal 5 6 2 3 3" xfId="0"/>
    <cellStyle name="Normal 5 6 2 3 3 10" xfId="0"/>
    <cellStyle name="Normal 5 6 2 3 3 11" xfId="0"/>
    <cellStyle name="Normal 5 6 2 3 3 12" xfId="0"/>
    <cellStyle name="Normal 5 6 2 3 3 2" xfId="0"/>
    <cellStyle name="Normal 5 6 2 3 3 2 10" xfId="0"/>
    <cellStyle name="Normal 5 6 2 3 3 2 2" xfId="0"/>
    <cellStyle name="Normal 5 6 2 3 3 2 2 2" xfId="0"/>
    <cellStyle name="Normal 5 6 2 3 3 2 2 2 2" xfId="0"/>
    <cellStyle name="Normal 5 6 2 3 3 2 2 3" xfId="0"/>
    <cellStyle name="Normal 5 6 2 3 3 2 2 4" xfId="0"/>
    <cellStyle name="Normal 5 6 2 3 3 2 3" xfId="0"/>
    <cellStyle name="Normal 5 6 2 3 3 2 3 2" xfId="0"/>
    <cellStyle name="Normal 5 6 2 3 3 2 4" xfId="0"/>
    <cellStyle name="Normal 5 6 2 3 3 2 4 2" xfId="0"/>
    <cellStyle name="Normal 5 6 2 3 3 2 5" xfId="0"/>
    <cellStyle name="Normal 5 6 2 3 3 2 6" xfId="0"/>
    <cellStyle name="Normal 5 6 2 3 3 2 7" xfId="0"/>
    <cellStyle name="Normal 5 6 2 3 3 2 8" xfId="0"/>
    <cellStyle name="Normal 5 6 2 3 3 2 9" xfId="0"/>
    <cellStyle name="Normal 5 6 2 3 3 3" xfId="0"/>
    <cellStyle name="Normal 5 6 2 3 3 3 10" xfId="0"/>
    <cellStyle name="Normal 5 6 2 3 3 3 2" xfId="0"/>
    <cellStyle name="Normal 5 6 2 3 3 3 2 2" xfId="0"/>
    <cellStyle name="Normal 5 6 2 3 3 3 2 2 2" xfId="0"/>
    <cellStyle name="Normal 5 6 2 3 3 3 2 3" xfId="0"/>
    <cellStyle name="Normal 5 6 2 3 3 3 2 4" xfId="0"/>
    <cellStyle name="Normal 5 6 2 3 3 3 3" xfId="0"/>
    <cellStyle name="Normal 5 6 2 3 3 3 3 2" xfId="0"/>
    <cellStyle name="Normal 5 6 2 3 3 3 4" xfId="0"/>
    <cellStyle name="Normal 5 6 2 3 3 3 4 2" xfId="0"/>
    <cellStyle name="Normal 5 6 2 3 3 3 5" xfId="0"/>
    <cellStyle name="Normal 5 6 2 3 3 3 6" xfId="0"/>
    <cellStyle name="Normal 5 6 2 3 3 3 7" xfId="0"/>
    <cellStyle name="Normal 5 6 2 3 3 3 8" xfId="0"/>
    <cellStyle name="Normal 5 6 2 3 3 3 9" xfId="0"/>
    <cellStyle name="Normal 5 6 2 3 3 4" xfId="0"/>
    <cellStyle name="Normal 5 6 2 3 3 4 2" xfId="0"/>
    <cellStyle name="Normal 5 6 2 3 3 4 2 2" xfId="0"/>
    <cellStyle name="Normal 5 6 2 3 3 4 3" xfId="0"/>
    <cellStyle name="Normal 5 6 2 3 3 4 4" xfId="0"/>
    <cellStyle name="Normal 5 6 2 3 3 5" xfId="0"/>
    <cellStyle name="Normal 5 6 2 3 3 5 2" xfId="0"/>
    <cellStyle name="Normal 5 6 2 3 3 6" xfId="0"/>
    <cellStyle name="Normal 5 6 2 3 3 6 2" xfId="0"/>
    <cellStyle name="Normal 5 6 2 3 3 7" xfId="0"/>
    <cellStyle name="Normal 5 6 2 3 3 8" xfId="0"/>
    <cellStyle name="Normal 5 6 2 3 3 9" xfId="0"/>
    <cellStyle name="Normal 5 6 2 3 4" xfId="0"/>
    <cellStyle name="Normal 5 6 2 3 4 10" xfId="0"/>
    <cellStyle name="Normal 5 6 2 3 4 2" xfId="0"/>
    <cellStyle name="Normal 5 6 2 3 4 2 2" xfId="0"/>
    <cellStyle name="Normal 5 6 2 3 4 2 2 2" xfId="0"/>
    <cellStyle name="Normal 5 6 2 3 4 2 3" xfId="0"/>
    <cellStyle name="Normal 5 6 2 3 4 2 4" xfId="0"/>
    <cellStyle name="Normal 5 6 2 3 4 3" xfId="0"/>
    <cellStyle name="Normal 5 6 2 3 4 3 2" xfId="0"/>
    <cellStyle name="Normal 5 6 2 3 4 4" xfId="0"/>
    <cellStyle name="Normal 5 6 2 3 4 4 2" xfId="0"/>
    <cellStyle name="Normal 5 6 2 3 4 5" xfId="0"/>
    <cellStyle name="Normal 5 6 2 3 4 6" xfId="0"/>
    <cellStyle name="Normal 5 6 2 3 4 7" xfId="0"/>
    <cellStyle name="Normal 5 6 2 3 4 8" xfId="0"/>
    <cellStyle name="Normal 5 6 2 3 4 9" xfId="0"/>
    <cellStyle name="Normal 5 6 2 3 5" xfId="0"/>
    <cellStyle name="Normal 5 6 2 3 5 10" xfId="0"/>
    <cellStyle name="Normal 5 6 2 3 5 2" xfId="0"/>
    <cellStyle name="Normal 5 6 2 3 5 2 2" xfId="0"/>
    <cellStyle name="Normal 5 6 2 3 5 2 2 2" xfId="0"/>
    <cellStyle name="Normal 5 6 2 3 5 2 3" xfId="0"/>
    <cellStyle name="Normal 5 6 2 3 5 2 4" xfId="0"/>
    <cellStyle name="Normal 5 6 2 3 5 3" xfId="0"/>
    <cellStyle name="Normal 5 6 2 3 5 3 2" xfId="0"/>
    <cellStyle name="Normal 5 6 2 3 5 4" xfId="0"/>
    <cellStyle name="Normal 5 6 2 3 5 4 2" xfId="0"/>
    <cellStyle name="Normal 5 6 2 3 5 5" xfId="0"/>
    <cellStyle name="Normal 5 6 2 3 5 6" xfId="0"/>
    <cellStyle name="Normal 5 6 2 3 5 7" xfId="0"/>
    <cellStyle name="Normal 5 6 2 3 5 8" xfId="0"/>
    <cellStyle name="Normal 5 6 2 3 5 9" xfId="0"/>
    <cellStyle name="Normal 5 6 2 3 6" xfId="0"/>
    <cellStyle name="Normal 5 6 2 3 6 2" xfId="0"/>
    <cellStyle name="Normal 5 6 2 3 6 2 2" xfId="0"/>
    <cellStyle name="Normal 5 6 2 3 6 3" xfId="0"/>
    <cellStyle name="Normal 5 6 2 3 6 4" xfId="0"/>
    <cellStyle name="Normal 5 6 2 3 7" xfId="0"/>
    <cellStyle name="Normal 5 6 2 3 7 2" xfId="0"/>
    <cellStyle name="Normal 5 6 2 3 8" xfId="0"/>
    <cellStyle name="Normal 5 6 2 3 8 2" xfId="0"/>
    <cellStyle name="Normal 5 6 2 3 9" xfId="0"/>
    <cellStyle name="Normal 5 6 2 4" xfId="0"/>
    <cellStyle name="Normal 5 6 2 4 10" xfId="0"/>
    <cellStyle name="Normal 5 6 2 4 11" xfId="0"/>
    <cellStyle name="Normal 5 6 2 4 12" xfId="0"/>
    <cellStyle name="Normal 5 6 2 4 13" xfId="0"/>
    <cellStyle name="Normal 5 6 2 4 2" xfId="0"/>
    <cellStyle name="Normal 5 6 2 4 2 10" xfId="0"/>
    <cellStyle name="Normal 5 6 2 4 2 11" xfId="0"/>
    <cellStyle name="Normal 5 6 2 4 2 12" xfId="0"/>
    <cellStyle name="Normal 5 6 2 4 2 2" xfId="0"/>
    <cellStyle name="Normal 5 6 2 4 2 2 10" xfId="0"/>
    <cellStyle name="Normal 5 6 2 4 2 2 2" xfId="0"/>
    <cellStyle name="Normal 5 6 2 4 2 2 2 2" xfId="0"/>
    <cellStyle name="Normal 5 6 2 4 2 2 2 2 2" xfId="0"/>
    <cellStyle name="Normal 5 6 2 4 2 2 2 3" xfId="0"/>
    <cellStyle name="Normal 5 6 2 4 2 2 2 4" xfId="0"/>
    <cellStyle name="Normal 5 6 2 4 2 2 3" xfId="0"/>
    <cellStyle name="Normal 5 6 2 4 2 2 3 2" xfId="0"/>
    <cellStyle name="Normal 5 6 2 4 2 2 4" xfId="0"/>
    <cellStyle name="Normal 5 6 2 4 2 2 4 2" xfId="0"/>
    <cellStyle name="Normal 5 6 2 4 2 2 5" xfId="0"/>
    <cellStyle name="Normal 5 6 2 4 2 2 6" xfId="0"/>
    <cellStyle name="Normal 5 6 2 4 2 2 7" xfId="0"/>
    <cellStyle name="Normal 5 6 2 4 2 2 8" xfId="0"/>
    <cellStyle name="Normal 5 6 2 4 2 2 9" xfId="0"/>
    <cellStyle name="Normal 5 6 2 4 2 3" xfId="0"/>
    <cellStyle name="Normal 5 6 2 4 2 3 10" xfId="0"/>
    <cellStyle name="Normal 5 6 2 4 2 3 2" xfId="0"/>
    <cellStyle name="Normal 5 6 2 4 2 3 2 2" xfId="0"/>
    <cellStyle name="Normal 5 6 2 4 2 3 2 2 2" xfId="0"/>
    <cellStyle name="Normal 5 6 2 4 2 3 2 3" xfId="0"/>
    <cellStyle name="Normal 5 6 2 4 2 3 2 4" xfId="0"/>
    <cellStyle name="Normal 5 6 2 4 2 3 3" xfId="0"/>
    <cellStyle name="Normal 5 6 2 4 2 3 3 2" xfId="0"/>
    <cellStyle name="Normal 5 6 2 4 2 3 4" xfId="0"/>
    <cellStyle name="Normal 5 6 2 4 2 3 4 2" xfId="0"/>
    <cellStyle name="Normal 5 6 2 4 2 3 5" xfId="0"/>
    <cellStyle name="Normal 5 6 2 4 2 3 6" xfId="0"/>
    <cellStyle name="Normal 5 6 2 4 2 3 7" xfId="0"/>
    <cellStyle name="Normal 5 6 2 4 2 3 8" xfId="0"/>
    <cellStyle name="Normal 5 6 2 4 2 3 9" xfId="0"/>
    <cellStyle name="Normal 5 6 2 4 2 4" xfId="0"/>
    <cellStyle name="Normal 5 6 2 4 2 4 2" xfId="0"/>
    <cellStyle name="Normal 5 6 2 4 2 4 2 2" xfId="0"/>
    <cellStyle name="Normal 5 6 2 4 2 4 3" xfId="0"/>
    <cellStyle name="Normal 5 6 2 4 2 4 4" xfId="0"/>
    <cellStyle name="Normal 5 6 2 4 2 5" xfId="0"/>
    <cellStyle name="Normal 5 6 2 4 2 5 2" xfId="0"/>
    <cellStyle name="Normal 5 6 2 4 2 6" xfId="0"/>
    <cellStyle name="Normal 5 6 2 4 2 6 2" xfId="0"/>
    <cellStyle name="Normal 5 6 2 4 2 7" xfId="0"/>
    <cellStyle name="Normal 5 6 2 4 2 8" xfId="0"/>
    <cellStyle name="Normal 5 6 2 4 2 9" xfId="0"/>
    <cellStyle name="Normal 5 6 2 4 3" xfId="0"/>
    <cellStyle name="Normal 5 6 2 4 3 10" xfId="0"/>
    <cellStyle name="Normal 5 6 2 4 3 2" xfId="0"/>
    <cellStyle name="Normal 5 6 2 4 3 2 2" xfId="0"/>
    <cellStyle name="Normal 5 6 2 4 3 2 2 2" xfId="0"/>
    <cellStyle name="Normal 5 6 2 4 3 2 3" xfId="0"/>
    <cellStyle name="Normal 5 6 2 4 3 2 4" xfId="0"/>
    <cellStyle name="Normal 5 6 2 4 3 3" xfId="0"/>
    <cellStyle name="Normal 5 6 2 4 3 3 2" xfId="0"/>
    <cellStyle name="Normal 5 6 2 4 3 4" xfId="0"/>
    <cellStyle name="Normal 5 6 2 4 3 4 2" xfId="0"/>
    <cellStyle name="Normal 5 6 2 4 3 5" xfId="0"/>
    <cellStyle name="Normal 5 6 2 4 3 6" xfId="0"/>
    <cellStyle name="Normal 5 6 2 4 3 7" xfId="0"/>
    <cellStyle name="Normal 5 6 2 4 3 8" xfId="0"/>
    <cellStyle name="Normal 5 6 2 4 3 9" xfId="0"/>
    <cellStyle name="Normal 5 6 2 4 4" xfId="0"/>
    <cellStyle name="Normal 5 6 2 4 4 10" xfId="0"/>
    <cellStyle name="Normal 5 6 2 4 4 2" xfId="0"/>
    <cellStyle name="Normal 5 6 2 4 4 2 2" xfId="0"/>
    <cellStyle name="Normal 5 6 2 4 4 2 2 2" xfId="0"/>
    <cellStyle name="Normal 5 6 2 4 4 2 3" xfId="0"/>
    <cellStyle name="Normal 5 6 2 4 4 2 4" xfId="0"/>
    <cellStyle name="Normal 5 6 2 4 4 3" xfId="0"/>
    <cellStyle name="Normal 5 6 2 4 4 3 2" xfId="0"/>
    <cellStyle name="Normal 5 6 2 4 4 4" xfId="0"/>
    <cellStyle name="Normal 5 6 2 4 4 4 2" xfId="0"/>
    <cellStyle name="Normal 5 6 2 4 4 5" xfId="0"/>
    <cellStyle name="Normal 5 6 2 4 4 6" xfId="0"/>
    <cellStyle name="Normal 5 6 2 4 4 7" xfId="0"/>
    <cellStyle name="Normal 5 6 2 4 4 8" xfId="0"/>
    <cellStyle name="Normal 5 6 2 4 4 9" xfId="0"/>
    <cellStyle name="Normal 5 6 2 4 5" xfId="0"/>
    <cellStyle name="Normal 5 6 2 4 5 2" xfId="0"/>
    <cellStyle name="Normal 5 6 2 4 5 2 2" xfId="0"/>
    <cellStyle name="Normal 5 6 2 4 5 3" xfId="0"/>
    <cellStyle name="Normal 5 6 2 4 5 4" xfId="0"/>
    <cellStyle name="Normal 5 6 2 4 6" xfId="0"/>
    <cellStyle name="Normal 5 6 2 4 6 2" xfId="0"/>
    <cellStyle name="Normal 5 6 2 4 7" xfId="0"/>
    <cellStyle name="Normal 5 6 2 4 7 2" xfId="0"/>
    <cellStyle name="Normal 5 6 2 4 8" xfId="0"/>
    <cellStyle name="Normal 5 6 2 4 9" xfId="0"/>
    <cellStyle name="Normal 5 6 2 5" xfId="0"/>
    <cellStyle name="Normal 5 6 2 5 10" xfId="0"/>
    <cellStyle name="Normal 5 6 2 5 11" xfId="0"/>
    <cellStyle name="Normal 5 6 2 5 12" xfId="0"/>
    <cellStyle name="Normal 5 6 2 5 2" xfId="0"/>
    <cellStyle name="Normal 5 6 2 5 2 10" xfId="0"/>
    <cellStyle name="Normal 5 6 2 5 2 2" xfId="0"/>
    <cellStyle name="Normal 5 6 2 5 2 2 2" xfId="0"/>
    <cellStyle name="Normal 5 6 2 5 2 2 2 2" xfId="0"/>
    <cellStyle name="Normal 5 6 2 5 2 2 3" xfId="0"/>
    <cellStyle name="Normal 5 6 2 5 2 2 4" xfId="0"/>
    <cellStyle name="Normal 5 6 2 5 2 3" xfId="0"/>
    <cellStyle name="Normal 5 6 2 5 2 3 2" xfId="0"/>
    <cellStyle name="Normal 5 6 2 5 2 4" xfId="0"/>
    <cellStyle name="Normal 5 6 2 5 2 4 2" xfId="0"/>
    <cellStyle name="Normal 5 6 2 5 2 5" xfId="0"/>
    <cellStyle name="Normal 5 6 2 5 2 6" xfId="0"/>
    <cellStyle name="Normal 5 6 2 5 2 7" xfId="0"/>
    <cellStyle name="Normal 5 6 2 5 2 8" xfId="0"/>
    <cellStyle name="Normal 5 6 2 5 2 9" xfId="0"/>
    <cellStyle name="Normal 5 6 2 5 3" xfId="0"/>
    <cellStyle name="Normal 5 6 2 5 3 10" xfId="0"/>
    <cellStyle name="Normal 5 6 2 5 3 2" xfId="0"/>
    <cellStyle name="Normal 5 6 2 5 3 2 2" xfId="0"/>
    <cellStyle name="Normal 5 6 2 5 3 2 2 2" xfId="0"/>
    <cellStyle name="Normal 5 6 2 5 3 2 3" xfId="0"/>
    <cellStyle name="Normal 5 6 2 5 3 2 4" xfId="0"/>
    <cellStyle name="Normal 5 6 2 5 3 3" xfId="0"/>
    <cellStyle name="Normal 5 6 2 5 3 3 2" xfId="0"/>
    <cellStyle name="Normal 5 6 2 5 3 4" xfId="0"/>
    <cellStyle name="Normal 5 6 2 5 3 4 2" xfId="0"/>
    <cellStyle name="Normal 5 6 2 5 3 5" xfId="0"/>
    <cellStyle name="Normal 5 6 2 5 3 6" xfId="0"/>
    <cellStyle name="Normal 5 6 2 5 3 7" xfId="0"/>
    <cellStyle name="Normal 5 6 2 5 3 8" xfId="0"/>
    <cellStyle name="Normal 5 6 2 5 3 9" xfId="0"/>
    <cellStyle name="Normal 5 6 2 5 4" xfId="0"/>
    <cellStyle name="Normal 5 6 2 5 4 2" xfId="0"/>
    <cellStyle name="Normal 5 6 2 5 4 2 2" xfId="0"/>
    <cellStyle name="Normal 5 6 2 5 4 3" xfId="0"/>
    <cellStyle name="Normal 5 6 2 5 4 4" xfId="0"/>
    <cellStyle name="Normal 5 6 2 5 5" xfId="0"/>
    <cellStyle name="Normal 5 6 2 5 5 2" xfId="0"/>
    <cellStyle name="Normal 5 6 2 5 6" xfId="0"/>
    <cellStyle name="Normal 5 6 2 5 6 2" xfId="0"/>
    <cellStyle name="Normal 5 6 2 5 7" xfId="0"/>
    <cellStyle name="Normal 5 6 2 5 8" xfId="0"/>
    <cellStyle name="Normal 5 6 2 5 9" xfId="0"/>
    <cellStyle name="Normal 5 6 2 6" xfId="0"/>
    <cellStyle name="Normal 5 6 2 6 10" xfId="0"/>
    <cellStyle name="Normal 5 6 2 6 11" xfId="0"/>
    <cellStyle name="Normal 5 6 2 6 12" xfId="0"/>
    <cellStyle name="Normal 5 6 2 6 2" xfId="0"/>
    <cellStyle name="Normal 5 6 2 6 2 10" xfId="0"/>
    <cellStyle name="Normal 5 6 2 6 2 2" xfId="0"/>
    <cellStyle name="Normal 5 6 2 6 2 2 2" xfId="0"/>
    <cellStyle name="Normal 5 6 2 6 2 2 2 2" xfId="0"/>
    <cellStyle name="Normal 5 6 2 6 2 2 3" xfId="0"/>
    <cellStyle name="Normal 5 6 2 6 2 2 4" xfId="0"/>
    <cellStyle name="Normal 5 6 2 6 2 3" xfId="0"/>
    <cellStyle name="Normal 5 6 2 6 2 3 2" xfId="0"/>
    <cellStyle name="Normal 5 6 2 6 2 4" xfId="0"/>
    <cellStyle name="Normal 5 6 2 6 2 4 2" xfId="0"/>
    <cellStyle name="Normal 5 6 2 6 2 5" xfId="0"/>
    <cellStyle name="Normal 5 6 2 6 2 6" xfId="0"/>
    <cellStyle name="Normal 5 6 2 6 2 7" xfId="0"/>
    <cellStyle name="Normal 5 6 2 6 2 8" xfId="0"/>
    <cellStyle name="Normal 5 6 2 6 2 9" xfId="0"/>
    <cellStyle name="Normal 5 6 2 6 3" xfId="0"/>
    <cellStyle name="Normal 5 6 2 6 3 10" xfId="0"/>
    <cellStyle name="Normal 5 6 2 6 3 2" xfId="0"/>
    <cellStyle name="Normal 5 6 2 6 3 2 2" xfId="0"/>
    <cellStyle name="Normal 5 6 2 6 3 2 2 2" xfId="0"/>
    <cellStyle name="Normal 5 6 2 6 3 2 3" xfId="0"/>
    <cellStyle name="Normal 5 6 2 6 3 2 4" xfId="0"/>
    <cellStyle name="Normal 5 6 2 6 3 3" xfId="0"/>
    <cellStyle name="Normal 5 6 2 6 3 3 2" xfId="0"/>
    <cellStyle name="Normal 5 6 2 6 3 4" xfId="0"/>
    <cellStyle name="Normal 5 6 2 6 3 4 2" xfId="0"/>
    <cellStyle name="Normal 5 6 2 6 3 5" xfId="0"/>
    <cellStyle name="Normal 5 6 2 6 3 6" xfId="0"/>
    <cellStyle name="Normal 5 6 2 6 3 7" xfId="0"/>
    <cellStyle name="Normal 5 6 2 6 3 8" xfId="0"/>
    <cellStyle name="Normal 5 6 2 6 3 9" xfId="0"/>
    <cellStyle name="Normal 5 6 2 6 4" xfId="0"/>
    <cellStyle name="Normal 5 6 2 6 4 2" xfId="0"/>
    <cellStyle name="Normal 5 6 2 6 4 2 2" xfId="0"/>
    <cellStyle name="Normal 5 6 2 6 4 3" xfId="0"/>
    <cellStyle name="Normal 5 6 2 6 4 4" xfId="0"/>
    <cellStyle name="Normal 5 6 2 6 5" xfId="0"/>
    <cellStyle name="Normal 5 6 2 6 5 2" xfId="0"/>
    <cellStyle name="Normal 5 6 2 6 6" xfId="0"/>
    <cellStyle name="Normal 5 6 2 6 6 2" xfId="0"/>
    <cellStyle name="Normal 5 6 2 6 7" xfId="0"/>
    <cellStyle name="Normal 5 6 2 6 8" xfId="0"/>
    <cellStyle name="Normal 5 6 2 6 9" xfId="0"/>
    <cellStyle name="Normal 5 6 2 7" xfId="0"/>
    <cellStyle name="Normal 5 6 2 7 10" xfId="0"/>
    <cellStyle name="Normal 5 6 2 7 2" xfId="0"/>
    <cellStyle name="Normal 5 6 2 7 2 2" xfId="0"/>
    <cellStyle name="Normal 5 6 2 7 2 2 2" xfId="0"/>
    <cellStyle name="Normal 5 6 2 7 2 3" xfId="0"/>
    <cellStyle name="Normal 5 6 2 7 2 4" xfId="0"/>
    <cellStyle name="Normal 5 6 2 7 3" xfId="0"/>
    <cellStyle name="Normal 5 6 2 7 3 2" xfId="0"/>
    <cellStyle name="Normal 5 6 2 7 4" xfId="0"/>
    <cellStyle name="Normal 5 6 2 7 4 2" xfId="0"/>
    <cellStyle name="Normal 5 6 2 7 5" xfId="0"/>
    <cellStyle name="Normal 5 6 2 7 6" xfId="0"/>
    <cellStyle name="Normal 5 6 2 7 7" xfId="0"/>
    <cellStyle name="Normal 5 6 2 7 8" xfId="0"/>
    <cellStyle name="Normal 5 6 2 7 9" xfId="0"/>
    <cellStyle name="Normal 5 6 2 8" xfId="0"/>
    <cellStyle name="Normal 5 6 2 8 10" xfId="0"/>
    <cellStyle name="Normal 5 6 2 8 2" xfId="0"/>
    <cellStyle name="Normal 5 6 2 8 2 2" xfId="0"/>
    <cellStyle name="Normal 5 6 2 8 2 2 2" xfId="0"/>
    <cellStyle name="Normal 5 6 2 8 2 3" xfId="0"/>
    <cellStyle name="Normal 5 6 2 8 2 4" xfId="0"/>
    <cellStyle name="Normal 5 6 2 8 3" xfId="0"/>
    <cellStyle name="Normal 5 6 2 8 3 2" xfId="0"/>
    <cellStyle name="Normal 5 6 2 8 4" xfId="0"/>
    <cellStyle name="Normal 5 6 2 8 4 2" xfId="0"/>
    <cellStyle name="Normal 5 6 2 8 5" xfId="0"/>
    <cellStyle name="Normal 5 6 2 8 6" xfId="0"/>
    <cellStyle name="Normal 5 6 2 8 7" xfId="0"/>
    <cellStyle name="Normal 5 6 2 8 8" xfId="0"/>
    <cellStyle name="Normal 5 6 2 8 9" xfId="0"/>
    <cellStyle name="Normal 5 6 2 9" xfId="0"/>
    <cellStyle name="Normal 5 6 2 9 2" xfId="0"/>
    <cellStyle name="Normal 5 6 2 9 2 2" xfId="0"/>
    <cellStyle name="Normal 5 6 2 9 3" xfId="0"/>
    <cellStyle name="Normal 5 6 2 9 3 2" xfId="0"/>
    <cellStyle name="Normal 5 6 2 9 4" xfId="0"/>
    <cellStyle name="Normal 5 6 2 9 5" xfId="0"/>
    <cellStyle name="Normal 5 6 20" xfId="0"/>
    <cellStyle name="Normal 5 6 3" xfId="0"/>
    <cellStyle name="Normal 5 6 3 10" xfId="0"/>
    <cellStyle name="Normal 5 6 3 10 2" xfId="0"/>
    <cellStyle name="Normal 5 6 3 10 2 2" xfId="0"/>
    <cellStyle name="Normal 5 6 3 10 3" xfId="0"/>
    <cellStyle name="Normal 5 6 3 10 4" xfId="0"/>
    <cellStyle name="Normal 5 6 3 11" xfId="0"/>
    <cellStyle name="Normal 5 6 3 11 2" xfId="0"/>
    <cellStyle name="Normal 5 6 3 12" xfId="0"/>
    <cellStyle name="Normal 5 6 3 12 2" xfId="0"/>
    <cellStyle name="Normal 5 6 3 13" xfId="0"/>
    <cellStyle name="Normal 5 6 3 14" xfId="0"/>
    <cellStyle name="Normal 5 6 3 15" xfId="0"/>
    <cellStyle name="Normal 5 6 3 16" xfId="0"/>
    <cellStyle name="Normal 5 6 3 17" xfId="0"/>
    <cellStyle name="Normal 5 6 3 2" xfId="0"/>
    <cellStyle name="Normal 5 6 3 2 10" xfId="0"/>
    <cellStyle name="Normal 5 6 3 2 11" xfId="0"/>
    <cellStyle name="Normal 5 6 3 2 12" xfId="0"/>
    <cellStyle name="Normal 5 6 3 2 13" xfId="0"/>
    <cellStyle name="Normal 5 6 3 2 2" xfId="0"/>
    <cellStyle name="Normal 5 6 3 2 2 10" xfId="0"/>
    <cellStyle name="Normal 5 6 3 2 2 11" xfId="0"/>
    <cellStyle name="Normal 5 6 3 2 2 12" xfId="0"/>
    <cellStyle name="Normal 5 6 3 2 2 13" xfId="0"/>
    <cellStyle name="Normal 5 6 3 2 2 2" xfId="0"/>
    <cellStyle name="Normal 5 6 3 2 2 2 10" xfId="0"/>
    <cellStyle name="Normal 5 6 3 2 2 2 11" xfId="0"/>
    <cellStyle name="Normal 5 6 3 2 2 2 12" xfId="0"/>
    <cellStyle name="Normal 5 6 3 2 2 2 2" xfId="0"/>
    <cellStyle name="Normal 5 6 3 2 2 2 2 10" xfId="0"/>
    <cellStyle name="Normal 5 6 3 2 2 2 2 2" xfId="0"/>
    <cellStyle name="Normal 5 6 3 2 2 2 2 2 2" xfId="0"/>
    <cellStyle name="Normal 5 6 3 2 2 2 2 2 2 2" xfId="0"/>
    <cellStyle name="Normal 5 6 3 2 2 2 2 2 3" xfId="0"/>
    <cellStyle name="Normal 5 6 3 2 2 2 2 2 4" xfId="0"/>
    <cellStyle name="Normal 5 6 3 2 2 2 2 3" xfId="0"/>
    <cellStyle name="Normal 5 6 3 2 2 2 2 3 2" xfId="0"/>
    <cellStyle name="Normal 5 6 3 2 2 2 2 4" xfId="0"/>
    <cellStyle name="Normal 5 6 3 2 2 2 2 4 2" xfId="0"/>
    <cellStyle name="Normal 5 6 3 2 2 2 2 5" xfId="0"/>
    <cellStyle name="Normal 5 6 3 2 2 2 2 6" xfId="0"/>
    <cellStyle name="Normal 5 6 3 2 2 2 2 7" xfId="0"/>
    <cellStyle name="Normal 5 6 3 2 2 2 2 8" xfId="0"/>
    <cellStyle name="Normal 5 6 3 2 2 2 2 9" xfId="0"/>
    <cellStyle name="Normal 5 6 3 2 2 2 3" xfId="0"/>
    <cellStyle name="Normal 5 6 3 2 2 2 3 10" xfId="0"/>
    <cellStyle name="Normal 5 6 3 2 2 2 3 2" xfId="0"/>
    <cellStyle name="Normal 5 6 3 2 2 2 3 2 2" xfId="0"/>
    <cellStyle name="Normal 5 6 3 2 2 2 3 2 2 2" xfId="0"/>
    <cellStyle name="Normal 5 6 3 2 2 2 3 2 3" xfId="0"/>
    <cellStyle name="Normal 5 6 3 2 2 2 3 2 4" xfId="0"/>
    <cellStyle name="Normal 5 6 3 2 2 2 3 3" xfId="0"/>
    <cellStyle name="Normal 5 6 3 2 2 2 3 3 2" xfId="0"/>
    <cellStyle name="Normal 5 6 3 2 2 2 3 4" xfId="0"/>
    <cellStyle name="Normal 5 6 3 2 2 2 3 4 2" xfId="0"/>
    <cellStyle name="Normal 5 6 3 2 2 2 3 5" xfId="0"/>
    <cellStyle name="Normal 5 6 3 2 2 2 3 6" xfId="0"/>
    <cellStyle name="Normal 5 6 3 2 2 2 3 7" xfId="0"/>
    <cellStyle name="Normal 5 6 3 2 2 2 3 8" xfId="0"/>
    <cellStyle name="Normal 5 6 3 2 2 2 3 9" xfId="0"/>
    <cellStyle name="Normal 5 6 3 2 2 2 4" xfId="0"/>
    <cellStyle name="Normal 5 6 3 2 2 2 4 2" xfId="0"/>
    <cellStyle name="Normal 5 6 3 2 2 2 4 2 2" xfId="0"/>
    <cellStyle name="Normal 5 6 3 2 2 2 4 3" xfId="0"/>
    <cellStyle name="Normal 5 6 3 2 2 2 4 4" xfId="0"/>
    <cellStyle name="Normal 5 6 3 2 2 2 5" xfId="0"/>
    <cellStyle name="Normal 5 6 3 2 2 2 5 2" xfId="0"/>
    <cellStyle name="Normal 5 6 3 2 2 2 6" xfId="0"/>
    <cellStyle name="Normal 5 6 3 2 2 2 6 2" xfId="0"/>
    <cellStyle name="Normal 5 6 3 2 2 2 7" xfId="0"/>
    <cellStyle name="Normal 5 6 3 2 2 2 8" xfId="0"/>
    <cellStyle name="Normal 5 6 3 2 2 2 9" xfId="0"/>
    <cellStyle name="Normal 5 6 3 2 2 3" xfId="0"/>
    <cellStyle name="Normal 5 6 3 2 2 3 10" xfId="0"/>
    <cellStyle name="Normal 5 6 3 2 2 3 2" xfId="0"/>
    <cellStyle name="Normal 5 6 3 2 2 3 2 2" xfId="0"/>
    <cellStyle name="Normal 5 6 3 2 2 3 2 2 2" xfId="0"/>
    <cellStyle name="Normal 5 6 3 2 2 3 2 3" xfId="0"/>
    <cellStyle name="Normal 5 6 3 2 2 3 2 4" xfId="0"/>
    <cellStyle name="Normal 5 6 3 2 2 3 3" xfId="0"/>
    <cellStyle name="Normal 5 6 3 2 2 3 3 2" xfId="0"/>
    <cellStyle name="Normal 5 6 3 2 2 3 4" xfId="0"/>
    <cellStyle name="Normal 5 6 3 2 2 3 4 2" xfId="0"/>
    <cellStyle name="Normal 5 6 3 2 2 3 5" xfId="0"/>
    <cellStyle name="Normal 5 6 3 2 2 3 6" xfId="0"/>
    <cellStyle name="Normal 5 6 3 2 2 3 7" xfId="0"/>
    <cellStyle name="Normal 5 6 3 2 2 3 8" xfId="0"/>
    <cellStyle name="Normal 5 6 3 2 2 3 9" xfId="0"/>
    <cellStyle name="Normal 5 6 3 2 2 4" xfId="0"/>
    <cellStyle name="Normal 5 6 3 2 2 4 10" xfId="0"/>
    <cellStyle name="Normal 5 6 3 2 2 4 2" xfId="0"/>
    <cellStyle name="Normal 5 6 3 2 2 4 2 2" xfId="0"/>
    <cellStyle name="Normal 5 6 3 2 2 4 2 2 2" xfId="0"/>
    <cellStyle name="Normal 5 6 3 2 2 4 2 3" xfId="0"/>
    <cellStyle name="Normal 5 6 3 2 2 4 2 4" xfId="0"/>
    <cellStyle name="Normal 5 6 3 2 2 4 3" xfId="0"/>
    <cellStyle name="Normal 5 6 3 2 2 4 3 2" xfId="0"/>
    <cellStyle name="Normal 5 6 3 2 2 4 4" xfId="0"/>
    <cellStyle name="Normal 5 6 3 2 2 4 4 2" xfId="0"/>
    <cellStyle name="Normal 5 6 3 2 2 4 5" xfId="0"/>
    <cellStyle name="Normal 5 6 3 2 2 4 6" xfId="0"/>
    <cellStyle name="Normal 5 6 3 2 2 4 7" xfId="0"/>
    <cellStyle name="Normal 5 6 3 2 2 4 8" xfId="0"/>
    <cellStyle name="Normal 5 6 3 2 2 4 9" xfId="0"/>
    <cellStyle name="Normal 5 6 3 2 2 5" xfId="0"/>
    <cellStyle name="Normal 5 6 3 2 2 5 2" xfId="0"/>
    <cellStyle name="Normal 5 6 3 2 2 5 2 2" xfId="0"/>
    <cellStyle name="Normal 5 6 3 2 2 5 3" xfId="0"/>
    <cellStyle name="Normal 5 6 3 2 2 5 4" xfId="0"/>
    <cellStyle name="Normal 5 6 3 2 2 6" xfId="0"/>
    <cellStyle name="Normal 5 6 3 2 2 6 2" xfId="0"/>
    <cellStyle name="Normal 5 6 3 2 2 7" xfId="0"/>
    <cellStyle name="Normal 5 6 3 2 2 7 2" xfId="0"/>
    <cellStyle name="Normal 5 6 3 2 2 8" xfId="0"/>
    <cellStyle name="Normal 5 6 3 2 2 9" xfId="0"/>
    <cellStyle name="Normal 5 6 3 2 3" xfId="0"/>
    <cellStyle name="Normal 5 6 3 2 3 10" xfId="0"/>
    <cellStyle name="Normal 5 6 3 2 3 11" xfId="0"/>
    <cellStyle name="Normal 5 6 3 2 3 12" xfId="0"/>
    <cellStyle name="Normal 5 6 3 2 3 2" xfId="0"/>
    <cellStyle name="Normal 5 6 3 2 3 2 10" xfId="0"/>
    <cellStyle name="Normal 5 6 3 2 3 2 2" xfId="0"/>
    <cellStyle name="Normal 5 6 3 2 3 2 2 2" xfId="0"/>
    <cellStyle name="Normal 5 6 3 2 3 2 2 2 2" xfId="0"/>
    <cellStyle name="Normal 5 6 3 2 3 2 2 3" xfId="0"/>
    <cellStyle name="Normal 5 6 3 2 3 2 2 4" xfId="0"/>
    <cellStyle name="Normal 5 6 3 2 3 2 3" xfId="0"/>
    <cellStyle name="Normal 5 6 3 2 3 2 3 2" xfId="0"/>
    <cellStyle name="Normal 5 6 3 2 3 2 4" xfId="0"/>
    <cellStyle name="Normal 5 6 3 2 3 2 4 2" xfId="0"/>
    <cellStyle name="Normal 5 6 3 2 3 2 5" xfId="0"/>
    <cellStyle name="Normal 5 6 3 2 3 2 6" xfId="0"/>
    <cellStyle name="Normal 5 6 3 2 3 2 7" xfId="0"/>
    <cellStyle name="Normal 5 6 3 2 3 2 8" xfId="0"/>
    <cellStyle name="Normal 5 6 3 2 3 2 9" xfId="0"/>
    <cellStyle name="Normal 5 6 3 2 3 3" xfId="0"/>
    <cellStyle name="Normal 5 6 3 2 3 3 10" xfId="0"/>
    <cellStyle name="Normal 5 6 3 2 3 3 2" xfId="0"/>
    <cellStyle name="Normal 5 6 3 2 3 3 2 2" xfId="0"/>
    <cellStyle name="Normal 5 6 3 2 3 3 2 2 2" xfId="0"/>
    <cellStyle name="Normal 5 6 3 2 3 3 2 3" xfId="0"/>
    <cellStyle name="Normal 5 6 3 2 3 3 2 4" xfId="0"/>
    <cellStyle name="Normal 5 6 3 2 3 3 3" xfId="0"/>
    <cellStyle name="Normal 5 6 3 2 3 3 3 2" xfId="0"/>
    <cellStyle name="Normal 5 6 3 2 3 3 4" xfId="0"/>
    <cellStyle name="Normal 5 6 3 2 3 3 4 2" xfId="0"/>
    <cellStyle name="Normal 5 6 3 2 3 3 5" xfId="0"/>
    <cellStyle name="Normal 5 6 3 2 3 3 6" xfId="0"/>
    <cellStyle name="Normal 5 6 3 2 3 3 7" xfId="0"/>
    <cellStyle name="Normal 5 6 3 2 3 3 8" xfId="0"/>
    <cellStyle name="Normal 5 6 3 2 3 3 9" xfId="0"/>
    <cellStyle name="Normal 5 6 3 2 3 4" xfId="0"/>
    <cellStyle name="Normal 5 6 3 2 3 4 2" xfId="0"/>
    <cellStyle name="Normal 5 6 3 2 3 4 2 2" xfId="0"/>
    <cellStyle name="Normal 5 6 3 2 3 4 3" xfId="0"/>
    <cellStyle name="Normal 5 6 3 2 3 4 4" xfId="0"/>
    <cellStyle name="Normal 5 6 3 2 3 5" xfId="0"/>
    <cellStyle name="Normal 5 6 3 2 3 5 2" xfId="0"/>
    <cellStyle name="Normal 5 6 3 2 3 6" xfId="0"/>
    <cellStyle name="Normal 5 6 3 2 3 6 2" xfId="0"/>
    <cellStyle name="Normal 5 6 3 2 3 7" xfId="0"/>
    <cellStyle name="Normal 5 6 3 2 3 8" xfId="0"/>
    <cellStyle name="Normal 5 6 3 2 3 9" xfId="0"/>
    <cellStyle name="Normal 5 6 3 2 4" xfId="0"/>
    <cellStyle name="Normal 5 6 3 2 4 10" xfId="0"/>
    <cellStyle name="Normal 5 6 3 2 4 2" xfId="0"/>
    <cellStyle name="Normal 5 6 3 2 4 2 2" xfId="0"/>
    <cellStyle name="Normal 5 6 3 2 4 2 2 2" xfId="0"/>
    <cellStyle name="Normal 5 6 3 2 4 2 3" xfId="0"/>
    <cellStyle name="Normal 5 6 3 2 4 2 4" xfId="0"/>
    <cellStyle name="Normal 5 6 3 2 4 3" xfId="0"/>
    <cellStyle name="Normal 5 6 3 2 4 3 2" xfId="0"/>
    <cellStyle name="Normal 5 6 3 2 4 4" xfId="0"/>
    <cellStyle name="Normal 5 6 3 2 4 4 2" xfId="0"/>
    <cellStyle name="Normal 5 6 3 2 4 5" xfId="0"/>
    <cellStyle name="Normal 5 6 3 2 4 6" xfId="0"/>
    <cellStyle name="Normal 5 6 3 2 4 7" xfId="0"/>
    <cellStyle name="Normal 5 6 3 2 4 8" xfId="0"/>
    <cellStyle name="Normal 5 6 3 2 4 9" xfId="0"/>
    <cellStyle name="Normal 5 6 3 2 5" xfId="0"/>
    <cellStyle name="Normal 5 6 3 2 5 10" xfId="0"/>
    <cellStyle name="Normal 5 6 3 2 5 2" xfId="0"/>
    <cellStyle name="Normal 5 6 3 2 5 2 2" xfId="0"/>
    <cellStyle name="Normal 5 6 3 2 5 2 2 2" xfId="0"/>
    <cellStyle name="Normal 5 6 3 2 5 2 3" xfId="0"/>
    <cellStyle name="Normal 5 6 3 2 5 2 4" xfId="0"/>
    <cellStyle name="Normal 5 6 3 2 5 3" xfId="0"/>
    <cellStyle name="Normal 5 6 3 2 5 3 2" xfId="0"/>
    <cellStyle name="Normal 5 6 3 2 5 4" xfId="0"/>
    <cellStyle name="Normal 5 6 3 2 5 4 2" xfId="0"/>
    <cellStyle name="Normal 5 6 3 2 5 5" xfId="0"/>
    <cellStyle name="Normal 5 6 3 2 5 6" xfId="0"/>
    <cellStyle name="Normal 5 6 3 2 5 7" xfId="0"/>
    <cellStyle name="Normal 5 6 3 2 5 8" xfId="0"/>
    <cellStyle name="Normal 5 6 3 2 5 9" xfId="0"/>
    <cellStyle name="Normal 5 6 3 2 6" xfId="0"/>
    <cellStyle name="Normal 5 6 3 2 6 2" xfId="0"/>
    <cellStyle name="Normal 5 6 3 2 6 2 2" xfId="0"/>
    <cellStyle name="Normal 5 6 3 2 6 3" xfId="0"/>
    <cellStyle name="Normal 5 6 3 2 6 4" xfId="0"/>
    <cellStyle name="Normal 5 6 3 2 7" xfId="0"/>
    <cellStyle name="Normal 5 6 3 2 7 2" xfId="0"/>
    <cellStyle name="Normal 5 6 3 2 8" xfId="0"/>
    <cellStyle name="Normal 5 6 3 2 8 2" xfId="0"/>
    <cellStyle name="Normal 5 6 3 2 9" xfId="0"/>
    <cellStyle name="Normal 5 6 3 3" xfId="0"/>
    <cellStyle name="Normal 5 6 3 3 10" xfId="0"/>
    <cellStyle name="Normal 5 6 3 3 11" xfId="0"/>
    <cellStyle name="Normal 5 6 3 3 12" xfId="0"/>
    <cellStyle name="Normal 5 6 3 3 13" xfId="0"/>
    <cellStyle name="Normal 5 6 3 3 14" xfId="0"/>
    <cellStyle name="Normal 5 6 3 3 2" xfId="0"/>
    <cellStyle name="Normal 5 6 3 3 2 10" xfId="0"/>
    <cellStyle name="Normal 5 6 3 3 2 11" xfId="0"/>
    <cellStyle name="Normal 5 6 3 3 2 12" xfId="0"/>
    <cellStyle name="Normal 5 6 3 3 2 13" xfId="0"/>
    <cellStyle name="Normal 5 6 3 3 2 2" xfId="0"/>
    <cellStyle name="Normal 5 6 3 3 2 2 10" xfId="0"/>
    <cellStyle name="Normal 5 6 3 3 2 2 11" xfId="0"/>
    <cellStyle name="Normal 5 6 3 3 2 2 12" xfId="0"/>
    <cellStyle name="Normal 5 6 3 3 2 2 2" xfId="0"/>
    <cellStyle name="Normal 5 6 3 3 2 2 2 10" xfId="0"/>
    <cellStyle name="Normal 5 6 3 3 2 2 2 2" xfId="0"/>
    <cellStyle name="Normal 5 6 3 3 2 2 2 2 2" xfId="0"/>
    <cellStyle name="Normal 5 6 3 3 2 2 2 2 2 2" xfId="0"/>
    <cellStyle name="Normal 5 6 3 3 2 2 2 2 3" xfId="0"/>
    <cellStyle name="Normal 5 6 3 3 2 2 2 2 4" xfId="0"/>
    <cellStyle name="Normal 5 6 3 3 2 2 2 3" xfId="0"/>
    <cellStyle name="Normal 5 6 3 3 2 2 2 3 2" xfId="0"/>
    <cellStyle name="Normal 5 6 3 3 2 2 2 4" xfId="0"/>
    <cellStyle name="Normal 5 6 3 3 2 2 2 4 2" xfId="0"/>
    <cellStyle name="Normal 5 6 3 3 2 2 2 5" xfId="0"/>
    <cellStyle name="Normal 5 6 3 3 2 2 2 6" xfId="0"/>
    <cellStyle name="Normal 5 6 3 3 2 2 2 7" xfId="0"/>
    <cellStyle name="Normal 5 6 3 3 2 2 2 8" xfId="0"/>
    <cellStyle name="Normal 5 6 3 3 2 2 2 9" xfId="0"/>
    <cellStyle name="Normal 5 6 3 3 2 2 3" xfId="0"/>
    <cellStyle name="Normal 5 6 3 3 2 2 3 10" xfId="0"/>
    <cellStyle name="Normal 5 6 3 3 2 2 3 2" xfId="0"/>
    <cellStyle name="Normal 5 6 3 3 2 2 3 2 2" xfId="0"/>
    <cellStyle name="Normal 5 6 3 3 2 2 3 2 2 2" xfId="0"/>
    <cellStyle name="Normal 5 6 3 3 2 2 3 2 3" xfId="0"/>
    <cellStyle name="Normal 5 6 3 3 2 2 3 2 4" xfId="0"/>
    <cellStyle name="Normal 5 6 3 3 2 2 3 3" xfId="0"/>
    <cellStyle name="Normal 5 6 3 3 2 2 3 3 2" xfId="0"/>
    <cellStyle name="Normal 5 6 3 3 2 2 3 4" xfId="0"/>
    <cellStyle name="Normal 5 6 3 3 2 2 3 4 2" xfId="0"/>
    <cellStyle name="Normal 5 6 3 3 2 2 3 5" xfId="0"/>
    <cellStyle name="Normal 5 6 3 3 2 2 3 6" xfId="0"/>
    <cellStyle name="Normal 5 6 3 3 2 2 3 7" xfId="0"/>
    <cellStyle name="Normal 5 6 3 3 2 2 3 8" xfId="0"/>
    <cellStyle name="Normal 5 6 3 3 2 2 3 9" xfId="0"/>
    <cellStyle name="Normal 5 6 3 3 2 2 4" xfId="0"/>
    <cellStyle name="Normal 5 6 3 3 2 2 4 2" xfId="0"/>
    <cellStyle name="Normal 5 6 3 3 2 2 4 2 2" xfId="0"/>
    <cellStyle name="Normal 5 6 3 3 2 2 4 3" xfId="0"/>
    <cellStyle name="Normal 5 6 3 3 2 2 4 4" xfId="0"/>
    <cellStyle name="Normal 5 6 3 3 2 2 5" xfId="0"/>
    <cellStyle name="Normal 5 6 3 3 2 2 5 2" xfId="0"/>
    <cellStyle name="Normal 5 6 3 3 2 2 6" xfId="0"/>
    <cellStyle name="Normal 5 6 3 3 2 2 6 2" xfId="0"/>
    <cellStyle name="Normal 5 6 3 3 2 2 7" xfId="0"/>
    <cellStyle name="Normal 5 6 3 3 2 2 8" xfId="0"/>
    <cellStyle name="Normal 5 6 3 3 2 2 9" xfId="0"/>
    <cellStyle name="Normal 5 6 3 3 2 3" xfId="0"/>
    <cellStyle name="Normal 5 6 3 3 2 3 10" xfId="0"/>
    <cellStyle name="Normal 5 6 3 3 2 3 2" xfId="0"/>
    <cellStyle name="Normal 5 6 3 3 2 3 2 2" xfId="0"/>
    <cellStyle name="Normal 5 6 3 3 2 3 2 2 2" xfId="0"/>
    <cellStyle name="Normal 5 6 3 3 2 3 2 3" xfId="0"/>
    <cellStyle name="Normal 5 6 3 3 2 3 2 4" xfId="0"/>
    <cellStyle name="Normal 5 6 3 3 2 3 3" xfId="0"/>
    <cellStyle name="Normal 5 6 3 3 2 3 3 2" xfId="0"/>
    <cellStyle name="Normal 5 6 3 3 2 3 4" xfId="0"/>
    <cellStyle name="Normal 5 6 3 3 2 3 4 2" xfId="0"/>
    <cellStyle name="Normal 5 6 3 3 2 3 5" xfId="0"/>
    <cellStyle name="Normal 5 6 3 3 2 3 6" xfId="0"/>
    <cellStyle name="Normal 5 6 3 3 2 3 7" xfId="0"/>
    <cellStyle name="Normal 5 6 3 3 2 3 8" xfId="0"/>
    <cellStyle name="Normal 5 6 3 3 2 3 9" xfId="0"/>
    <cellStyle name="Normal 5 6 3 3 2 4" xfId="0"/>
    <cellStyle name="Normal 5 6 3 3 2 4 10" xfId="0"/>
    <cellStyle name="Normal 5 6 3 3 2 4 2" xfId="0"/>
    <cellStyle name="Normal 5 6 3 3 2 4 2 2" xfId="0"/>
    <cellStyle name="Normal 5 6 3 3 2 4 2 2 2" xfId="0"/>
    <cellStyle name="Normal 5 6 3 3 2 4 2 3" xfId="0"/>
    <cellStyle name="Normal 5 6 3 3 2 4 2 4" xfId="0"/>
    <cellStyle name="Normal 5 6 3 3 2 4 3" xfId="0"/>
    <cellStyle name="Normal 5 6 3 3 2 4 3 2" xfId="0"/>
    <cellStyle name="Normal 5 6 3 3 2 4 4" xfId="0"/>
    <cellStyle name="Normal 5 6 3 3 2 4 4 2" xfId="0"/>
    <cellStyle name="Normal 5 6 3 3 2 4 5" xfId="0"/>
    <cellStyle name="Normal 5 6 3 3 2 4 6" xfId="0"/>
    <cellStyle name="Normal 5 6 3 3 2 4 7" xfId="0"/>
    <cellStyle name="Normal 5 6 3 3 2 4 8" xfId="0"/>
    <cellStyle name="Normal 5 6 3 3 2 4 9" xfId="0"/>
    <cellStyle name="Normal 5 6 3 3 2 5" xfId="0"/>
    <cellStyle name="Normal 5 6 3 3 2 5 2" xfId="0"/>
    <cellStyle name="Normal 5 6 3 3 2 5 2 2" xfId="0"/>
    <cellStyle name="Normal 5 6 3 3 2 5 3" xfId="0"/>
    <cellStyle name="Normal 5 6 3 3 2 5 4" xfId="0"/>
    <cellStyle name="Normal 5 6 3 3 2 6" xfId="0"/>
    <cellStyle name="Normal 5 6 3 3 2 6 2" xfId="0"/>
    <cellStyle name="Normal 5 6 3 3 2 7" xfId="0"/>
    <cellStyle name="Normal 5 6 3 3 2 7 2" xfId="0"/>
    <cellStyle name="Normal 5 6 3 3 2 8" xfId="0"/>
    <cellStyle name="Normal 5 6 3 3 2 9" xfId="0"/>
    <cellStyle name="Normal 5 6 3 3 3" xfId="0"/>
    <cellStyle name="Normal 5 6 3 3 3 10" xfId="0"/>
    <cellStyle name="Normal 5 6 3 3 3 11" xfId="0"/>
    <cellStyle name="Normal 5 6 3 3 3 12" xfId="0"/>
    <cellStyle name="Normal 5 6 3 3 3 2" xfId="0"/>
    <cellStyle name="Normal 5 6 3 3 3 2 10" xfId="0"/>
    <cellStyle name="Normal 5 6 3 3 3 2 2" xfId="0"/>
    <cellStyle name="Normal 5 6 3 3 3 2 2 2" xfId="0"/>
    <cellStyle name="Normal 5 6 3 3 3 2 2 2 2" xfId="0"/>
    <cellStyle name="Normal 5 6 3 3 3 2 2 3" xfId="0"/>
    <cellStyle name="Normal 5 6 3 3 3 2 2 4" xfId="0"/>
    <cellStyle name="Normal 5 6 3 3 3 2 3" xfId="0"/>
    <cellStyle name="Normal 5 6 3 3 3 2 3 2" xfId="0"/>
    <cellStyle name="Normal 5 6 3 3 3 2 4" xfId="0"/>
    <cellStyle name="Normal 5 6 3 3 3 2 4 2" xfId="0"/>
    <cellStyle name="Normal 5 6 3 3 3 2 5" xfId="0"/>
    <cellStyle name="Normal 5 6 3 3 3 2 6" xfId="0"/>
    <cellStyle name="Normal 5 6 3 3 3 2 7" xfId="0"/>
    <cellStyle name="Normal 5 6 3 3 3 2 8" xfId="0"/>
    <cellStyle name="Normal 5 6 3 3 3 2 9" xfId="0"/>
    <cellStyle name="Normal 5 6 3 3 3 3" xfId="0"/>
    <cellStyle name="Normal 5 6 3 3 3 3 10" xfId="0"/>
    <cellStyle name="Normal 5 6 3 3 3 3 2" xfId="0"/>
    <cellStyle name="Normal 5 6 3 3 3 3 2 2" xfId="0"/>
    <cellStyle name="Normal 5 6 3 3 3 3 2 2 2" xfId="0"/>
    <cellStyle name="Normal 5 6 3 3 3 3 2 3" xfId="0"/>
    <cellStyle name="Normal 5 6 3 3 3 3 2 4" xfId="0"/>
    <cellStyle name="Normal 5 6 3 3 3 3 3" xfId="0"/>
    <cellStyle name="Normal 5 6 3 3 3 3 3 2" xfId="0"/>
    <cellStyle name="Normal 5 6 3 3 3 3 4" xfId="0"/>
    <cellStyle name="Normal 5 6 3 3 3 3 4 2" xfId="0"/>
    <cellStyle name="Normal 5 6 3 3 3 3 5" xfId="0"/>
    <cellStyle name="Normal 5 6 3 3 3 3 6" xfId="0"/>
    <cellStyle name="Normal 5 6 3 3 3 3 7" xfId="0"/>
    <cellStyle name="Normal 5 6 3 3 3 3 8" xfId="0"/>
    <cellStyle name="Normal 5 6 3 3 3 3 9" xfId="0"/>
    <cellStyle name="Normal 5 6 3 3 3 4" xfId="0"/>
    <cellStyle name="Normal 5 6 3 3 3 4 2" xfId="0"/>
    <cellStyle name="Normal 5 6 3 3 3 4 2 2" xfId="0"/>
    <cellStyle name="Normal 5 6 3 3 3 4 3" xfId="0"/>
    <cellStyle name="Normal 5 6 3 3 3 4 4" xfId="0"/>
    <cellStyle name="Normal 5 6 3 3 3 5" xfId="0"/>
    <cellStyle name="Normal 5 6 3 3 3 5 2" xfId="0"/>
    <cellStyle name="Normal 5 6 3 3 3 6" xfId="0"/>
    <cellStyle name="Normal 5 6 3 3 3 6 2" xfId="0"/>
    <cellStyle name="Normal 5 6 3 3 3 7" xfId="0"/>
    <cellStyle name="Normal 5 6 3 3 3 8" xfId="0"/>
    <cellStyle name="Normal 5 6 3 3 3 9" xfId="0"/>
    <cellStyle name="Normal 5 6 3 3 4" xfId="0"/>
    <cellStyle name="Normal 5 6 3 3 4 10" xfId="0"/>
    <cellStyle name="Normal 5 6 3 3 4 2" xfId="0"/>
    <cellStyle name="Normal 5 6 3 3 4 2 2" xfId="0"/>
    <cellStyle name="Normal 5 6 3 3 4 2 2 2" xfId="0"/>
    <cellStyle name="Normal 5 6 3 3 4 2 3" xfId="0"/>
    <cellStyle name="Normal 5 6 3 3 4 2 4" xfId="0"/>
    <cellStyle name="Normal 5 6 3 3 4 3" xfId="0"/>
    <cellStyle name="Normal 5 6 3 3 4 3 2" xfId="0"/>
    <cellStyle name="Normal 5 6 3 3 4 4" xfId="0"/>
    <cellStyle name="Normal 5 6 3 3 4 4 2" xfId="0"/>
    <cellStyle name="Normal 5 6 3 3 4 5" xfId="0"/>
    <cellStyle name="Normal 5 6 3 3 4 6" xfId="0"/>
    <cellStyle name="Normal 5 6 3 3 4 7" xfId="0"/>
    <cellStyle name="Normal 5 6 3 3 4 8" xfId="0"/>
    <cellStyle name="Normal 5 6 3 3 4 9" xfId="0"/>
    <cellStyle name="Normal 5 6 3 3 5" xfId="0"/>
    <cellStyle name="Normal 5 6 3 3 5 10" xfId="0"/>
    <cellStyle name="Normal 5 6 3 3 5 2" xfId="0"/>
    <cellStyle name="Normal 5 6 3 3 5 2 2" xfId="0"/>
    <cellStyle name="Normal 5 6 3 3 5 2 2 2" xfId="0"/>
    <cellStyle name="Normal 5 6 3 3 5 2 3" xfId="0"/>
    <cellStyle name="Normal 5 6 3 3 5 2 4" xfId="0"/>
    <cellStyle name="Normal 5 6 3 3 5 3" xfId="0"/>
    <cellStyle name="Normal 5 6 3 3 5 3 2" xfId="0"/>
    <cellStyle name="Normal 5 6 3 3 5 4" xfId="0"/>
    <cellStyle name="Normal 5 6 3 3 5 4 2" xfId="0"/>
    <cellStyle name="Normal 5 6 3 3 5 5" xfId="0"/>
    <cellStyle name="Normal 5 6 3 3 5 6" xfId="0"/>
    <cellStyle name="Normal 5 6 3 3 5 7" xfId="0"/>
    <cellStyle name="Normal 5 6 3 3 5 8" xfId="0"/>
    <cellStyle name="Normal 5 6 3 3 5 9" xfId="0"/>
    <cellStyle name="Normal 5 6 3 3 6" xfId="0"/>
    <cellStyle name="Normal 5 6 3 3 6 2" xfId="0"/>
    <cellStyle name="Normal 5 6 3 3 6 2 2" xfId="0"/>
    <cellStyle name="Normal 5 6 3 3 6 3" xfId="0"/>
    <cellStyle name="Normal 5 6 3 3 6 4" xfId="0"/>
    <cellStyle name="Normal 5 6 3 3 7" xfId="0"/>
    <cellStyle name="Normal 5 6 3 3 7 2" xfId="0"/>
    <cellStyle name="Normal 5 6 3 3 8" xfId="0"/>
    <cellStyle name="Normal 5 6 3 3 8 2" xfId="0"/>
    <cellStyle name="Normal 5 6 3 3 9" xfId="0"/>
    <cellStyle name="Normal 5 6 3 4" xfId="0"/>
    <cellStyle name="Normal 5 6 3 4 10" xfId="0"/>
    <cellStyle name="Normal 5 6 3 4 11" xfId="0"/>
    <cellStyle name="Normal 5 6 3 4 12" xfId="0"/>
    <cellStyle name="Normal 5 6 3 4 13" xfId="0"/>
    <cellStyle name="Normal 5 6 3 4 2" xfId="0"/>
    <cellStyle name="Normal 5 6 3 4 2 10" xfId="0"/>
    <cellStyle name="Normal 5 6 3 4 2 11" xfId="0"/>
    <cellStyle name="Normal 5 6 3 4 2 12" xfId="0"/>
    <cellStyle name="Normal 5 6 3 4 2 2" xfId="0"/>
    <cellStyle name="Normal 5 6 3 4 2 2 10" xfId="0"/>
    <cellStyle name="Normal 5 6 3 4 2 2 2" xfId="0"/>
    <cellStyle name="Normal 5 6 3 4 2 2 2 2" xfId="0"/>
    <cellStyle name="Normal 5 6 3 4 2 2 2 2 2" xfId="0"/>
    <cellStyle name="Normal 5 6 3 4 2 2 2 3" xfId="0"/>
    <cellStyle name="Normal 5 6 3 4 2 2 2 4" xfId="0"/>
    <cellStyle name="Normal 5 6 3 4 2 2 3" xfId="0"/>
    <cellStyle name="Normal 5 6 3 4 2 2 3 2" xfId="0"/>
    <cellStyle name="Normal 5 6 3 4 2 2 4" xfId="0"/>
    <cellStyle name="Normal 5 6 3 4 2 2 4 2" xfId="0"/>
    <cellStyle name="Normal 5 6 3 4 2 2 5" xfId="0"/>
    <cellStyle name="Normal 5 6 3 4 2 2 6" xfId="0"/>
    <cellStyle name="Normal 5 6 3 4 2 2 7" xfId="0"/>
    <cellStyle name="Normal 5 6 3 4 2 2 8" xfId="0"/>
    <cellStyle name="Normal 5 6 3 4 2 2 9" xfId="0"/>
    <cellStyle name="Normal 5 6 3 4 2 3" xfId="0"/>
    <cellStyle name="Normal 5 6 3 4 2 3 10" xfId="0"/>
    <cellStyle name="Normal 5 6 3 4 2 3 2" xfId="0"/>
    <cellStyle name="Normal 5 6 3 4 2 3 2 2" xfId="0"/>
    <cellStyle name="Normal 5 6 3 4 2 3 2 2 2" xfId="0"/>
    <cellStyle name="Normal 5 6 3 4 2 3 2 3" xfId="0"/>
    <cellStyle name="Normal 5 6 3 4 2 3 2 4" xfId="0"/>
    <cellStyle name="Normal 5 6 3 4 2 3 3" xfId="0"/>
    <cellStyle name="Normal 5 6 3 4 2 3 3 2" xfId="0"/>
    <cellStyle name="Normal 5 6 3 4 2 3 4" xfId="0"/>
    <cellStyle name="Normal 5 6 3 4 2 3 4 2" xfId="0"/>
    <cellStyle name="Normal 5 6 3 4 2 3 5" xfId="0"/>
    <cellStyle name="Normal 5 6 3 4 2 3 6" xfId="0"/>
    <cellStyle name="Normal 5 6 3 4 2 3 7" xfId="0"/>
    <cellStyle name="Normal 5 6 3 4 2 3 8" xfId="0"/>
    <cellStyle name="Normal 5 6 3 4 2 3 9" xfId="0"/>
    <cellStyle name="Normal 5 6 3 4 2 4" xfId="0"/>
    <cellStyle name="Normal 5 6 3 4 2 4 2" xfId="0"/>
    <cellStyle name="Normal 5 6 3 4 2 4 2 2" xfId="0"/>
    <cellStyle name="Normal 5 6 3 4 2 4 3" xfId="0"/>
    <cellStyle name="Normal 5 6 3 4 2 4 4" xfId="0"/>
    <cellStyle name="Normal 5 6 3 4 2 5" xfId="0"/>
    <cellStyle name="Normal 5 6 3 4 2 5 2" xfId="0"/>
    <cellStyle name="Normal 5 6 3 4 2 6" xfId="0"/>
    <cellStyle name="Normal 5 6 3 4 2 6 2" xfId="0"/>
    <cellStyle name="Normal 5 6 3 4 2 7" xfId="0"/>
    <cellStyle name="Normal 5 6 3 4 2 8" xfId="0"/>
    <cellStyle name="Normal 5 6 3 4 2 9" xfId="0"/>
    <cellStyle name="Normal 5 6 3 4 3" xfId="0"/>
    <cellStyle name="Normal 5 6 3 4 3 10" xfId="0"/>
    <cellStyle name="Normal 5 6 3 4 3 2" xfId="0"/>
    <cellStyle name="Normal 5 6 3 4 3 2 2" xfId="0"/>
    <cellStyle name="Normal 5 6 3 4 3 2 2 2" xfId="0"/>
    <cellStyle name="Normal 5 6 3 4 3 2 3" xfId="0"/>
    <cellStyle name="Normal 5 6 3 4 3 2 4" xfId="0"/>
    <cellStyle name="Normal 5 6 3 4 3 3" xfId="0"/>
    <cellStyle name="Normal 5 6 3 4 3 3 2" xfId="0"/>
    <cellStyle name="Normal 5 6 3 4 3 4" xfId="0"/>
    <cellStyle name="Normal 5 6 3 4 3 4 2" xfId="0"/>
    <cellStyle name="Normal 5 6 3 4 3 5" xfId="0"/>
    <cellStyle name="Normal 5 6 3 4 3 6" xfId="0"/>
    <cellStyle name="Normal 5 6 3 4 3 7" xfId="0"/>
    <cellStyle name="Normal 5 6 3 4 3 8" xfId="0"/>
    <cellStyle name="Normal 5 6 3 4 3 9" xfId="0"/>
    <cellStyle name="Normal 5 6 3 4 4" xfId="0"/>
    <cellStyle name="Normal 5 6 3 4 4 10" xfId="0"/>
    <cellStyle name="Normal 5 6 3 4 4 2" xfId="0"/>
    <cellStyle name="Normal 5 6 3 4 4 2 2" xfId="0"/>
    <cellStyle name="Normal 5 6 3 4 4 2 2 2" xfId="0"/>
    <cellStyle name="Normal 5 6 3 4 4 2 3" xfId="0"/>
    <cellStyle name="Normal 5 6 3 4 4 2 4" xfId="0"/>
    <cellStyle name="Normal 5 6 3 4 4 3" xfId="0"/>
    <cellStyle name="Normal 5 6 3 4 4 3 2" xfId="0"/>
    <cellStyle name="Normal 5 6 3 4 4 4" xfId="0"/>
    <cellStyle name="Normal 5 6 3 4 4 4 2" xfId="0"/>
    <cellStyle name="Normal 5 6 3 4 4 5" xfId="0"/>
    <cellStyle name="Normal 5 6 3 4 4 6" xfId="0"/>
    <cellStyle name="Normal 5 6 3 4 4 7" xfId="0"/>
    <cellStyle name="Normal 5 6 3 4 4 8" xfId="0"/>
    <cellStyle name="Normal 5 6 3 4 4 9" xfId="0"/>
    <cellStyle name="Normal 5 6 3 4 5" xfId="0"/>
    <cellStyle name="Normal 5 6 3 4 5 2" xfId="0"/>
    <cellStyle name="Normal 5 6 3 4 5 2 2" xfId="0"/>
    <cellStyle name="Normal 5 6 3 4 5 3" xfId="0"/>
    <cellStyle name="Normal 5 6 3 4 5 4" xfId="0"/>
    <cellStyle name="Normal 5 6 3 4 6" xfId="0"/>
    <cellStyle name="Normal 5 6 3 4 6 2" xfId="0"/>
    <cellStyle name="Normal 5 6 3 4 7" xfId="0"/>
    <cellStyle name="Normal 5 6 3 4 7 2" xfId="0"/>
    <cellStyle name="Normal 5 6 3 4 8" xfId="0"/>
    <cellStyle name="Normal 5 6 3 4 9" xfId="0"/>
    <cellStyle name="Normal 5 6 3 5" xfId="0"/>
    <cellStyle name="Normal 5 6 3 5 10" xfId="0"/>
    <cellStyle name="Normal 5 6 3 5 11" xfId="0"/>
    <cellStyle name="Normal 5 6 3 5 12" xfId="0"/>
    <cellStyle name="Normal 5 6 3 5 2" xfId="0"/>
    <cellStyle name="Normal 5 6 3 5 2 10" xfId="0"/>
    <cellStyle name="Normal 5 6 3 5 2 2" xfId="0"/>
    <cellStyle name="Normal 5 6 3 5 2 2 2" xfId="0"/>
    <cellStyle name="Normal 5 6 3 5 2 2 2 2" xfId="0"/>
    <cellStyle name="Normal 5 6 3 5 2 2 3" xfId="0"/>
    <cellStyle name="Normal 5 6 3 5 2 2 4" xfId="0"/>
    <cellStyle name="Normal 5 6 3 5 2 3" xfId="0"/>
    <cellStyle name="Normal 5 6 3 5 2 3 2" xfId="0"/>
    <cellStyle name="Normal 5 6 3 5 2 4" xfId="0"/>
    <cellStyle name="Normal 5 6 3 5 2 4 2" xfId="0"/>
    <cellStyle name="Normal 5 6 3 5 2 5" xfId="0"/>
    <cellStyle name="Normal 5 6 3 5 2 6" xfId="0"/>
    <cellStyle name="Normal 5 6 3 5 2 7" xfId="0"/>
    <cellStyle name="Normal 5 6 3 5 2 8" xfId="0"/>
    <cellStyle name="Normal 5 6 3 5 2 9" xfId="0"/>
    <cellStyle name="Normal 5 6 3 5 3" xfId="0"/>
    <cellStyle name="Normal 5 6 3 5 3 10" xfId="0"/>
    <cellStyle name="Normal 5 6 3 5 3 2" xfId="0"/>
    <cellStyle name="Normal 5 6 3 5 3 2 2" xfId="0"/>
    <cellStyle name="Normal 5 6 3 5 3 2 2 2" xfId="0"/>
    <cellStyle name="Normal 5 6 3 5 3 2 3" xfId="0"/>
    <cellStyle name="Normal 5 6 3 5 3 2 4" xfId="0"/>
    <cellStyle name="Normal 5 6 3 5 3 3" xfId="0"/>
    <cellStyle name="Normal 5 6 3 5 3 3 2" xfId="0"/>
    <cellStyle name="Normal 5 6 3 5 3 4" xfId="0"/>
    <cellStyle name="Normal 5 6 3 5 3 4 2" xfId="0"/>
    <cellStyle name="Normal 5 6 3 5 3 5" xfId="0"/>
    <cellStyle name="Normal 5 6 3 5 3 6" xfId="0"/>
    <cellStyle name="Normal 5 6 3 5 3 7" xfId="0"/>
    <cellStyle name="Normal 5 6 3 5 3 8" xfId="0"/>
    <cellStyle name="Normal 5 6 3 5 3 9" xfId="0"/>
    <cellStyle name="Normal 5 6 3 5 4" xfId="0"/>
    <cellStyle name="Normal 5 6 3 5 4 2" xfId="0"/>
    <cellStyle name="Normal 5 6 3 5 4 2 2" xfId="0"/>
    <cellStyle name="Normal 5 6 3 5 4 3" xfId="0"/>
    <cellStyle name="Normal 5 6 3 5 4 4" xfId="0"/>
    <cellStyle name="Normal 5 6 3 5 5" xfId="0"/>
    <cellStyle name="Normal 5 6 3 5 5 2" xfId="0"/>
    <cellStyle name="Normal 5 6 3 5 6" xfId="0"/>
    <cellStyle name="Normal 5 6 3 5 6 2" xfId="0"/>
    <cellStyle name="Normal 5 6 3 5 7" xfId="0"/>
    <cellStyle name="Normal 5 6 3 5 8" xfId="0"/>
    <cellStyle name="Normal 5 6 3 5 9" xfId="0"/>
    <cellStyle name="Normal 5 6 3 6" xfId="0"/>
    <cellStyle name="Normal 5 6 3 6 10" xfId="0"/>
    <cellStyle name="Normal 5 6 3 6 11" xfId="0"/>
    <cellStyle name="Normal 5 6 3 6 12" xfId="0"/>
    <cellStyle name="Normal 5 6 3 6 2" xfId="0"/>
    <cellStyle name="Normal 5 6 3 6 2 10" xfId="0"/>
    <cellStyle name="Normal 5 6 3 6 2 2" xfId="0"/>
    <cellStyle name="Normal 5 6 3 6 2 2 2" xfId="0"/>
    <cellStyle name="Normal 5 6 3 6 2 2 2 2" xfId="0"/>
    <cellStyle name="Normal 5 6 3 6 2 2 3" xfId="0"/>
    <cellStyle name="Normal 5 6 3 6 2 2 4" xfId="0"/>
    <cellStyle name="Normal 5 6 3 6 2 3" xfId="0"/>
    <cellStyle name="Normal 5 6 3 6 2 3 2" xfId="0"/>
    <cellStyle name="Normal 5 6 3 6 2 4" xfId="0"/>
    <cellStyle name="Normal 5 6 3 6 2 4 2" xfId="0"/>
    <cellStyle name="Normal 5 6 3 6 2 5" xfId="0"/>
    <cellStyle name="Normal 5 6 3 6 2 6" xfId="0"/>
    <cellStyle name="Normal 5 6 3 6 2 7" xfId="0"/>
    <cellStyle name="Normal 5 6 3 6 2 8" xfId="0"/>
    <cellStyle name="Normal 5 6 3 6 2 9" xfId="0"/>
    <cellStyle name="Normal 5 6 3 6 3" xfId="0"/>
    <cellStyle name="Normal 5 6 3 6 3 10" xfId="0"/>
    <cellStyle name="Normal 5 6 3 6 3 2" xfId="0"/>
    <cellStyle name="Normal 5 6 3 6 3 2 2" xfId="0"/>
    <cellStyle name="Normal 5 6 3 6 3 2 2 2" xfId="0"/>
    <cellStyle name="Normal 5 6 3 6 3 2 3" xfId="0"/>
    <cellStyle name="Normal 5 6 3 6 3 2 4" xfId="0"/>
    <cellStyle name="Normal 5 6 3 6 3 3" xfId="0"/>
    <cellStyle name="Normal 5 6 3 6 3 3 2" xfId="0"/>
    <cellStyle name="Normal 5 6 3 6 3 4" xfId="0"/>
    <cellStyle name="Normal 5 6 3 6 3 4 2" xfId="0"/>
    <cellStyle name="Normal 5 6 3 6 3 5" xfId="0"/>
    <cellStyle name="Normal 5 6 3 6 3 6" xfId="0"/>
    <cellStyle name="Normal 5 6 3 6 3 7" xfId="0"/>
    <cellStyle name="Normal 5 6 3 6 3 8" xfId="0"/>
    <cellStyle name="Normal 5 6 3 6 3 9" xfId="0"/>
    <cellStyle name="Normal 5 6 3 6 4" xfId="0"/>
    <cellStyle name="Normal 5 6 3 6 4 2" xfId="0"/>
    <cellStyle name="Normal 5 6 3 6 4 2 2" xfId="0"/>
    <cellStyle name="Normal 5 6 3 6 4 3" xfId="0"/>
    <cellStyle name="Normal 5 6 3 6 4 4" xfId="0"/>
    <cellStyle name="Normal 5 6 3 6 5" xfId="0"/>
    <cellStyle name="Normal 5 6 3 6 5 2" xfId="0"/>
    <cellStyle name="Normal 5 6 3 6 6" xfId="0"/>
    <cellStyle name="Normal 5 6 3 6 6 2" xfId="0"/>
    <cellStyle name="Normal 5 6 3 6 7" xfId="0"/>
    <cellStyle name="Normal 5 6 3 6 8" xfId="0"/>
    <cellStyle name="Normal 5 6 3 6 9" xfId="0"/>
    <cellStyle name="Normal 5 6 3 7" xfId="0"/>
    <cellStyle name="Normal 5 6 3 7 10" xfId="0"/>
    <cellStyle name="Normal 5 6 3 7 2" xfId="0"/>
    <cellStyle name="Normal 5 6 3 7 2 2" xfId="0"/>
    <cellStyle name="Normal 5 6 3 7 2 2 2" xfId="0"/>
    <cellStyle name="Normal 5 6 3 7 2 3" xfId="0"/>
    <cellStyle name="Normal 5 6 3 7 2 4" xfId="0"/>
    <cellStyle name="Normal 5 6 3 7 3" xfId="0"/>
    <cellStyle name="Normal 5 6 3 7 3 2" xfId="0"/>
    <cellStyle name="Normal 5 6 3 7 4" xfId="0"/>
    <cellStyle name="Normal 5 6 3 7 4 2" xfId="0"/>
    <cellStyle name="Normal 5 6 3 7 5" xfId="0"/>
    <cellStyle name="Normal 5 6 3 7 6" xfId="0"/>
    <cellStyle name="Normal 5 6 3 7 7" xfId="0"/>
    <cellStyle name="Normal 5 6 3 7 8" xfId="0"/>
    <cellStyle name="Normal 5 6 3 7 9" xfId="0"/>
    <cellStyle name="Normal 5 6 3 8" xfId="0"/>
    <cellStyle name="Normal 5 6 3 8 10" xfId="0"/>
    <cellStyle name="Normal 5 6 3 8 2" xfId="0"/>
    <cellStyle name="Normal 5 6 3 8 2 2" xfId="0"/>
    <cellStyle name="Normal 5 6 3 8 2 2 2" xfId="0"/>
    <cellStyle name="Normal 5 6 3 8 2 3" xfId="0"/>
    <cellStyle name="Normal 5 6 3 8 2 4" xfId="0"/>
    <cellStyle name="Normal 5 6 3 8 3" xfId="0"/>
    <cellStyle name="Normal 5 6 3 8 3 2" xfId="0"/>
    <cellStyle name="Normal 5 6 3 8 4" xfId="0"/>
    <cellStyle name="Normal 5 6 3 8 4 2" xfId="0"/>
    <cellStyle name="Normal 5 6 3 8 5" xfId="0"/>
    <cellStyle name="Normal 5 6 3 8 6" xfId="0"/>
    <cellStyle name="Normal 5 6 3 8 7" xfId="0"/>
    <cellStyle name="Normal 5 6 3 8 8" xfId="0"/>
    <cellStyle name="Normal 5 6 3 8 9" xfId="0"/>
    <cellStyle name="Normal 5 6 3 9" xfId="0"/>
    <cellStyle name="Normal 5 6 3 9 2" xfId="0"/>
    <cellStyle name="Normal 5 6 3 9 2 2" xfId="0"/>
    <cellStyle name="Normal 5 6 3 9 3" xfId="0"/>
    <cellStyle name="Normal 5 6 3 9 3 2" xfId="0"/>
    <cellStyle name="Normal 5 6 3 9 4" xfId="0"/>
    <cellStyle name="Normal 5 6 3 9 5" xfId="0"/>
    <cellStyle name="Normal 5 6 4" xfId="0"/>
    <cellStyle name="Normal 5 6 4 10" xfId="0"/>
    <cellStyle name="Normal 5 6 4 11" xfId="0"/>
    <cellStyle name="Normal 5 6 4 12" xfId="0"/>
    <cellStyle name="Normal 5 6 4 13" xfId="0"/>
    <cellStyle name="Normal 5 6 4 2" xfId="0"/>
    <cellStyle name="Normal 5 6 4 2 10" xfId="0"/>
    <cellStyle name="Normal 5 6 4 2 11" xfId="0"/>
    <cellStyle name="Normal 5 6 4 2 12" xfId="0"/>
    <cellStyle name="Normal 5 6 4 2 13" xfId="0"/>
    <cellStyle name="Normal 5 6 4 2 2" xfId="0"/>
    <cellStyle name="Normal 5 6 4 2 2 10" xfId="0"/>
    <cellStyle name="Normal 5 6 4 2 2 11" xfId="0"/>
    <cellStyle name="Normal 5 6 4 2 2 12" xfId="0"/>
    <cellStyle name="Normal 5 6 4 2 2 2" xfId="0"/>
    <cellStyle name="Normal 5 6 4 2 2 2 10" xfId="0"/>
    <cellStyle name="Normal 5 6 4 2 2 2 2" xfId="0"/>
    <cellStyle name="Normal 5 6 4 2 2 2 2 2" xfId="0"/>
    <cellStyle name="Normal 5 6 4 2 2 2 2 2 2" xfId="0"/>
    <cellStyle name="Normal 5 6 4 2 2 2 2 3" xfId="0"/>
    <cellStyle name="Normal 5 6 4 2 2 2 2 4" xfId="0"/>
    <cellStyle name="Normal 5 6 4 2 2 2 3" xfId="0"/>
    <cellStyle name="Normal 5 6 4 2 2 2 3 2" xfId="0"/>
    <cellStyle name="Normal 5 6 4 2 2 2 4" xfId="0"/>
    <cellStyle name="Normal 5 6 4 2 2 2 4 2" xfId="0"/>
    <cellStyle name="Normal 5 6 4 2 2 2 5" xfId="0"/>
    <cellStyle name="Normal 5 6 4 2 2 2 6" xfId="0"/>
    <cellStyle name="Normal 5 6 4 2 2 2 7" xfId="0"/>
    <cellStyle name="Normal 5 6 4 2 2 2 8" xfId="0"/>
    <cellStyle name="Normal 5 6 4 2 2 2 9" xfId="0"/>
    <cellStyle name="Normal 5 6 4 2 2 3" xfId="0"/>
    <cellStyle name="Normal 5 6 4 2 2 3 10" xfId="0"/>
    <cellStyle name="Normal 5 6 4 2 2 3 2" xfId="0"/>
    <cellStyle name="Normal 5 6 4 2 2 3 2 2" xfId="0"/>
    <cellStyle name="Normal 5 6 4 2 2 3 2 2 2" xfId="0"/>
    <cellStyle name="Normal 5 6 4 2 2 3 2 3" xfId="0"/>
    <cellStyle name="Normal 5 6 4 2 2 3 2 4" xfId="0"/>
    <cellStyle name="Normal 5 6 4 2 2 3 3" xfId="0"/>
    <cellStyle name="Normal 5 6 4 2 2 3 3 2" xfId="0"/>
    <cellStyle name="Normal 5 6 4 2 2 3 4" xfId="0"/>
    <cellStyle name="Normal 5 6 4 2 2 3 4 2" xfId="0"/>
    <cellStyle name="Normal 5 6 4 2 2 3 5" xfId="0"/>
    <cellStyle name="Normal 5 6 4 2 2 3 6" xfId="0"/>
    <cellStyle name="Normal 5 6 4 2 2 3 7" xfId="0"/>
    <cellStyle name="Normal 5 6 4 2 2 3 8" xfId="0"/>
    <cellStyle name="Normal 5 6 4 2 2 3 9" xfId="0"/>
    <cellStyle name="Normal 5 6 4 2 2 4" xfId="0"/>
    <cellStyle name="Normal 5 6 4 2 2 4 2" xfId="0"/>
    <cellStyle name="Normal 5 6 4 2 2 4 2 2" xfId="0"/>
    <cellStyle name="Normal 5 6 4 2 2 4 3" xfId="0"/>
    <cellStyle name="Normal 5 6 4 2 2 4 4" xfId="0"/>
    <cellStyle name="Normal 5 6 4 2 2 5" xfId="0"/>
    <cellStyle name="Normal 5 6 4 2 2 5 2" xfId="0"/>
    <cellStyle name="Normal 5 6 4 2 2 6" xfId="0"/>
    <cellStyle name="Normal 5 6 4 2 2 6 2" xfId="0"/>
    <cellStyle name="Normal 5 6 4 2 2 7" xfId="0"/>
    <cellStyle name="Normal 5 6 4 2 2 8" xfId="0"/>
    <cellStyle name="Normal 5 6 4 2 2 9" xfId="0"/>
    <cellStyle name="Normal 5 6 4 2 3" xfId="0"/>
    <cellStyle name="Normal 5 6 4 2 3 10" xfId="0"/>
    <cellStyle name="Normal 5 6 4 2 3 2" xfId="0"/>
    <cellStyle name="Normal 5 6 4 2 3 2 2" xfId="0"/>
    <cellStyle name="Normal 5 6 4 2 3 2 2 2" xfId="0"/>
    <cellStyle name="Normal 5 6 4 2 3 2 3" xfId="0"/>
    <cellStyle name="Normal 5 6 4 2 3 2 4" xfId="0"/>
    <cellStyle name="Normal 5 6 4 2 3 3" xfId="0"/>
    <cellStyle name="Normal 5 6 4 2 3 3 2" xfId="0"/>
    <cellStyle name="Normal 5 6 4 2 3 4" xfId="0"/>
    <cellStyle name="Normal 5 6 4 2 3 4 2" xfId="0"/>
    <cellStyle name="Normal 5 6 4 2 3 5" xfId="0"/>
    <cellStyle name="Normal 5 6 4 2 3 6" xfId="0"/>
    <cellStyle name="Normal 5 6 4 2 3 7" xfId="0"/>
    <cellStyle name="Normal 5 6 4 2 3 8" xfId="0"/>
    <cellStyle name="Normal 5 6 4 2 3 9" xfId="0"/>
    <cellStyle name="Normal 5 6 4 2 4" xfId="0"/>
    <cellStyle name="Normal 5 6 4 2 4 10" xfId="0"/>
    <cellStyle name="Normal 5 6 4 2 4 2" xfId="0"/>
    <cellStyle name="Normal 5 6 4 2 4 2 2" xfId="0"/>
    <cellStyle name="Normal 5 6 4 2 4 2 2 2" xfId="0"/>
    <cellStyle name="Normal 5 6 4 2 4 2 3" xfId="0"/>
    <cellStyle name="Normal 5 6 4 2 4 2 4" xfId="0"/>
    <cellStyle name="Normal 5 6 4 2 4 3" xfId="0"/>
    <cellStyle name="Normal 5 6 4 2 4 3 2" xfId="0"/>
    <cellStyle name="Normal 5 6 4 2 4 4" xfId="0"/>
    <cellStyle name="Normal 5 6 4 2 4 4 2" xfId="0"/>
    <cellStyle name="Normal 5 6 4 2 4 5" xfId="0"/>
    <cellStyle name="Normal 5 6 4 2 4 6" xfId="0"/>
    <cellStyle name="Normal 5 6 4 2 4 7" xfId="0"/>
    <cellStyle name="Normal 5 6 4 2 4 8" xfId="0"/>
    <cellStyle name="Normal 5 6 4 2 4 9" xfId="0"/>
    <cellStyle name="Normal 5 6 4 2 5" xfId="0"/>
    <cellStyle name="Normal 5 6 4 2 5 2" xfId="0"/>
    <cellStyle name="Normal 5 6 4 2 5 2 2" xfId="0"/>
    <cellStyle name="Normal 5 6 4 2 5 3" xfId="0"/>
    <cellStyle name="Normal 5 6 4 2 5 4" xfId="0"/>
    <cellStyle name="Normal 5 6 4 2 6" xfId="0"/>
    <cellStyle name="Normal 5 6 4 2 6 2" xfId="0"/>
    <cellStyle name="Normal 5 6 4 2 7" xfId="0"/>
    <cellStyle name="Normal 5 6 4 2 7 2" xfId="0"/>
    <cellStyle name="Normal 5 6 4 2 8" xfId="0"/>
    <cellStyle name="Normal 5 6 4 2 9" xfId="0"/>
    <cellStyle name="Normal 5 6 4 3" xfId="0"/>
    <cellStyle name="Normal 5 6 4 3 10" xfId="0"/>
    <cellStyle name="Normal 5 6 4 3 11" xfId="0"/>
    <cellStyle name="Normal 5 6 4 3 12" xfId="0"/>
    <cellStyle name="Normal 5 6 4 3 2" xfId="0"/>
    <cellStyle name="Normal 5 6 4 3 2 10" xfId="0"/>
    <cellStyle name="Normal 5 6 4 3 2 2" xfId="0"/>
    <cellStyle name="Normal 5 6 4 3 2 2 2" xfId="0"/>
    <cellStyle name="Normal 5 6 4 3 2 2 2 2" xfId="0"/>
    <cellStyle name="Normal 5 6 4 3 2 2 3" xfId="0"/>
    <cellStyle name="Normal 5 6 4 3 2 2 4" xfId="0"/>
    <cellStyle name="Normal 5 6 4 3 2 3" xfId="0"/>
    <cellStyle name="Normal 5 6 4 3 2 3 2" xfId="0"/>
    <cellStyle name="Normal 5 6 4 3 2 4" xfId="0"/>
    <cellStyle name="Normal 5 6 4 3 2 4 2" xfId="0"/>
    <cellStyle name="Normal 5 6 4 3 2 5" xfId="0"/>
    <cellStyle name="Normal 5 6 4 3 2 6" xfId="0"/>
    <cellStyle name="Normal 5 6 4 3 2 7" xfId="0"/>
    <cellStyle name="Normal 5 6 4 3 2 8" xfId="0"/>
    <cellStyle name="Normal 5 6 4 3 2 9" xfId="0"/>
    <cellStyle name="Normal 5 6 4 3 3" xfId="0"/>
    <cellStyle name="Normal 5 6 4 3 3 10" xfId="0"/>
    <cellStyle name="Normal 5 6 4 3 3 2" xfId="0"/>
    <cellStyle name="Normal 5 6 4 3 3 2 2" xfId="0"/>
    <cellStyle name="Normal 5 6 4 3 3 2 2 2" xfId="0"/>
    <cellStyle name="Normal 5 6 4 3 3 2 3" xfId="0"/>
    <cellStyle name="Normal 5 6 4 3 3 2 4" xfId="0"/>
    <cellStyle name="Normal 5 6 4 3 3 3" xfId="0"/>
    <cellStyle name="Normal 5 6 4 3 3 3 2" xfId="0"/>
    <cellStyle name="Normal 5 6 4 3 3 4" xfId="0"/>
    <cellStyle name="Normal 5 6 4 3 3 4 2" xfId="0"/>
    <cellStyle name="Normal 5 6 4 3 3 5" xfId="0"/>
    <cellStyle name="Normal 5 6 4 3 3 6" xfId="0"/>
    <cellStyle name="Normal 5 6 4 3 3 7" xfId="0"/>
    <cellStyle name="Normal 5 6 4 3 3 8" xfId="0"/>
    <cellStyle name="Normal 5 6 4 3 3 9" xfId="0"/>
    <cellStyle name="Normal 5 6 4 3 4" xfId="0"/>
    <cellStyle name="Normal 5 6 4 3 4 2" xfId="0"/>
    <cellStyle name="Normal 5 6 4 3 4 2 2" xfId="0"/>
    <cellStyle name="Normal 5 6 4 3 4 3" xfId="0"/>
    <cellStyle name="Normal 5 6 4 3 4 4" xfId="0"/>
    <cellStyle name="Normal 5 6 4 3 5" xfId="0"/>
    <cellStyle name="Normal 5 6 4 3 5 2" xfId="0"/>
    <cellStyle name="Normal 5 6 4 3 6" xfId="0"/>
    <cellStyle name="Normal 5 6 4 3 6 2" xfId="0"/>
    <cellStyle name="Normal 5 6 4 3 7" xfId="0"/>
    <cellStyle name="Normal 5 6 4 3 8" xfId="0"/>
    <cellStyle name="Normal 5 6 4 3 9" xfId="0"/>
    <cellStyle name="Normal 5 6 4 4" xfId="0"/>
    <cellStyle name="Normal 5 6 4 4 10" xfId="0"/>
    <cellStyle name="Normal 5 6 4 4 2" xfId="0"/>
    <cellStyle name="Normal 5 6 4 4 2 2" xfId="0"/>
    <cellStyle name="Normal 5 6 4 4 2 2 2" xfId="0"/>
    <cellStyle name="Normal 5 6 4 4 2 3" xfId="0"/>
    <cellStyle name="Normal 5 6 4 4 2 4" xfId="0"/>
    <cellStyle name="Normal 5 6 4 4 3" xfId="0"/>
    <cellStyle name="Normal 5 6 4 4 3 2" xfId="0"/>
    <cellStyle name="Normal 5 6 4 4 4" xfId="0"/>
    <cellStyle name="Normal 5 6 4 4 4 2" xfId="0"/>
    <cellStyle name="Normal 5 6 4 4 5" xfId="0"/>
    <cellStyle name="Normal 5 6 4 4 6" xfId="0"/>
    <cellStyle name="Normal 5 6 4 4 7" xfId="0"/>
    <cellStyle name="Normal 5 6 4 4 8" xfId="0"/>
    <cellStyle name="Normal 5 6 4 4 9" xfId="0"/>
    <cellStyle name="Normal 5 6 4 5" xfId="0"/>
    <cellStyle name="Normal 5 6 4 5 10" xfId="0"/>
    <cellStyle name="Normal 5 6 4 5 2" xfId="0"/>
    <cellStyle name="Normal 5 6 4 5 2 2" xfId="0"/>
    <cellStyle name="Normal 5 6 4 5 2 2 2" xfId="0"/>
    <cellStyle name="Normal 5 6 4 5 2 3" xfId="0"/>
    <cellStyle name="Normal 5 6 4 5 2 4" xfId="0"/>
    <cellStyle name="Normal 5 6 4 5 3" xfId="0"/>
    <cellStyle name="Normal 5 6 4 5 3 2" xfId="0"/>
    <cellStyle name="Normal 5 6 4 5 4" xfId="0"/>
    <cellStyle name="Normal 5 6 4 5 4 2" xfId="0"/>
    <cellStyle name="Normal 5 6 4 5 5" xfId="0"/>
    <cellStyle name="Normal 5 6 4 5 6" xfId="0"/>
    <cellStyle name="Normal 5 6 4 5 7" xfId="0"/>
    <cellStyle name="Normal 5 6 4 5 8" xfId="0"/>
    <cellStyle name="Normal 5 6 4 5 9" xfId="0"/>
    <cellStyle name="Normal 5 6 4 6" xfId="0"/>
    <cellStyle name="Normal 5 6 4 6 2" xfId="0"/>
    <cellStyle name="Normal 5 6 4 6 2 2" xfId="0"/>
    <cellStyle name="Normal 5 6 4 6 3" xfId="0"/>
    <cellStyle name="Normal 5 6 4 6 4" xfId="0"/>
    <cellStyle name="Normal 5 6 4 7" xfId="0"/>
    <cellStyle name="Normal 5 6 4 7 2" xfId="0"/>
    <cellStyle name="Normal 5 6 4 8" xfId="0"/>
    <cellStyle name="Normal 5 6 4 8 2" xfId="0"/>
    <cellStyle name="Normal 5 6 4 9" xfId="0"/>
    <cellStyle name="Normal 5 6 5" xfId="0"/>
    <cellStyle name="Normal 5 6 5 10" xfId="0"/>
    <cellStyle name="Normal 5 6 5 11" xfId="0"/>
    <cellStyle name="Normal 5 6 5 12" xfId="0"/>
    <cellStyle name="Normal 5 6 5 13" xfId="0"/>
    <cellStyle name="Normal 5 6 5 14" xfId="0"/>
    <cellStyle name="Normal 5 6 5 2" xfId="0"/>
    <cellStyle name="Normal 5 6 5 2 10" xfId="0"/>
    <cellStyle name="Normal 5 6 5 2 11" xfId="0"/>
    <cellStyle name="Normal 5 6 5 2 12" xfId="0"/>
    <cellStyle name="Normal 5 6 5 2 13" xfId="0"/>
    <cellStyle name="Normal 5 6 5 2 2" xfId="0"/>
    <cellStyle name="Normal 5 6 5 2 2 10" xfId="0"/>
    <cellStyle name="Normal 5 6 5 2 2 11" xfId="0"/>
    <cellStyle name="Normal 5 6 5 2 2 12" xfId="0"/>
    <cellStyle name="Normal 5 6 5 2 2 2" xfId="0"/>
    <cellStyle name="Normal 5 6 5 2 2 2 10" xfId="0"/>
    <cellStyle name="Normal 5 6 5 2 2 2 2" xfId="0"/>
    <cellStyle name="Normal 5 6 5 2 2 2 2 2" xfId="0"/>
    <cellStyle name="Normal 5 6 5 2 2 2 2 2 2" xfId="0"/>
    <cellStyle name="Normal 5 6 5 2 2 2 2 3" xfId="0"/>
    <cellStyle name="Normal 5 6 5 2 2 2 2 4" xfId="0"/>
    <cellStyle name="Normal 5 6 5 2 2 2 3" xfId="0"/>
    <cellStyle name="Normal 5 6 5 2 2 2 3 2" xfId="0"/>
    <cellStyle name="Normal 5 6 5 2 2 2 4" xfId="0"/>
    <cellStyle name="Normal 5 6 5 2 2 2 4 2" xfId="0"/>
    <cellStyle name="Normal 5 6 5 2 2 2 5" xfId="0"/>
    <cellStyle name="Normal 5 6 5 2 2 2 6" xfId="0"/>
    <cellStyle name="Normal 5 6 5 2 2 2 7" xfId="0"/>
    <cellStyle name="Normal 5 6 5 2 2 2 8" xfId="0"/>
    <cellStyle name="Normal 5 6 5 2 2 2 9" xfId="0"/>
    <cellStyle name="Normal 5 6 5 2 2 3" xfId="0"/>
    <cellStyle name="Normal 5 6 5 2 2 3 10" xfId="0"/>
    <cellStyle name="Normal 5 6 5 2 2 3 2" xfId="0"/>
    <cellStyle name="Normal 5 6 5 2 2 3 2 2" xfId="0"/>
    <cellStyle name="Normal 5 6 5 2 2 3 2 2 2" xfId="0"/>
    <cellStyle name="Normal 5 6 5 2 2 3 2 3" xfId="0"/>
    <cellStyle name="Normal 5 6 5 2 2 3 2 4" xfId="0"/>
    <cellStyle name="Normal 5 6 5 2 2 3 3" xfId="0"/>
    <cellStyle name="Normal 5 6 5 2 2 3 3 2" xfId="0"/>
    <cellStyle name="Normal 5 6 5 2 2 3 4" xfId="0"/>
    <cellStyle name="Normal 5 6 5 2 2 3 4 2" xfId="0"/>
    <cellStyle name="Normal 5 6 5 2 2 3 5" xfId="0"/>
    <cellStyle name="Normal 5 6 5 2 2 3 6" xfId="0"/>
    <cellStyle name="Normal 5 6 5 2 2 3 7" xfId="0"/>
    <cellStyle name="Normal 5 6 5 2 2 3 8" xfId="0"/>
    <cellStyle name="Normal 5 6 5 2 2 3 9" xfId="0"/>
    <cellStyle name="Normal 5 6 5 2 2 4" xfId="0"/>
    <cellStyle name="Normal 5 6 5 2 2 4 2" xfId="0"/>
    <cellStyle name="Normal 5 6 5 2 2 4 2 2" xfId="0"/>
    <cellStyle name="Normal 5 6 5 2 2 4 3" xfId="0"/>
    <cellStyle name="Normal 5 6 5 2 2 4 4" xfId="0"/>
    <cellStyle name="Normal 5 6 5 2 2 5" xfId="0"/>
    <cellStyle name="Normal 5 6 5 2 2 5 2" xfId="0"/>
    <cellStyle name="Normal 5 6 5 2 2 6" xfId="0"/>
    <cellStyle name="Normal 5 6 5 2 2 6 2" xfId="0"/>
    <cellStyle name="Normal 5 6 5 2 2 7" xfId="0"/>
    <cellStyle name="Normal 5 6 5 2 2 8" xfId="0"/>
    <cellStyle name="Normal 5 6 5 2 2 9" xfId="0"/>
    <cellStyle name="Normal 5 6 5 2 3" xfId="0"/>
    <cellStyle name="Normal 5 6 5 2 3 10" xfId="0"/>
    <cellStyle name="Normal 5 6 5 2 3 2" xfId="0"/>
    <cellStyle name="Normal 5 6 5 2 3 2 2" xfId="0"/>
    <cellStyle name="Normal 5 6 5 2 3 2 2 2" xfId="0"/>
    <cellStyle name="Normal 5 6 5 2 3 2 3" xfId="0"/>
    <cellStyle name="Normal 5 6 5 2 3 2 4" xfId="0"/>
    <cellStyle name="Normal 5 6 5 2 3 3" xfId="0"/>
    <cellStyle name="Normal 5 6 5 2 3 3 2" xfId="0"/>
    <cellStyle name="Normal 5 6 5 2 3 4" xfId="0"/>
    <cellStyle name="Normal 5 6 5 2 3 4 2" xfId="0"/>
    <cellStyle name="Normal 5 6 5 2 3 5" xfId="0"/>
    <cellStyle name="Normal 5 6 5 2 3 6" xfId="0"/>
    <cellStyle name="Normal 5 6 5 2 3 7" xfId="0"/>
    <cellStyle name="Normal 5 6 5 2 3 8" xfId="0"/>
    <cellStyle name="Normal 5 6 5 2 3 9" xfId="0"/>
    <cellStyle name="Normal 5 6 5 2 4" xfId="0"/>
    <cellStyle name="Normal 5 6 5 2 4 10" xfId="0"/>
    <cellStyle name="Normal 5 6 5 2 4 2" xfId="0"/>
    <cellStyle name="Normal 5 6 5 2 4 2 2" xfId="0"/>
    <cellStyle name="Normal 5 6 5 2 4 2 2 2" xfId="0"/>
    <cellStyle name="Normal 5 6 5 2 4 2 3" xfId="0"/>
    <cellStyle name="Normal 5 6 5 2 4 2 4" xfId="0"/>
    <cellStyle name="Normal 5 6 5 2 4 3" xfId="0"/>
    <cellStyle name="Normal 5 6 5 2 4 3 2" xfId="0"/>
    <cellStyle name="Normal 5 6 5 2 4 4" xfId="0"/>
    <cellStyle name="Normal 5 6 5 2 4 4 2" xfId="0"/>
    <cellStyle name="Normal 5 6 5 2 4 5" xfId="0"/>
    <cellStyle name="Normal 5 6 5 2 4 6" xfId="0"/>
    <cellStyle name="Normal 5 6 5 2 4 7" xfId="0"/>
    <cellStyle name="Normal 5 6 5 2 4 8" xfId="0"/>
    <cellStyle name="Normal 5 6 5 2 4 9" xfId="0"/>
    <cellStyle name="Normal 5 6 5 2 5" xfId="0"/>
    <cellStyle name="Normal 5 6 5 2 5 2" xfId="0"/>
    <cellStyle name="Normal 5 6 5 2 5 2 2" xfId="0"/>
    <cellStyle name="Normal 5 6 5 2 5 3" xfId="0"/>
    <cellStyle name="Normal 5 6 5 2 5 4" xfId="0"/>
    <cellStyle name="Normal 5 6 5 2 6" xfId="0"/>
    <cellStyle name="Normal 5 6 5 2 6 2" xfId="0"/>
    <cellStyle name="Normal 5 6 5 2 7" xfId="0"/>
    <cellStyle name="Normal 5 6 5 2 7 2" xfId="0"/>
    <cellStyle name="Normal 5 6 5 2 8" xfId="0"/>
    <cellStyle name="Normal 5 6 5 2 9" xfId="0"/>
    <cellStyle name="Normal 5 6 5 3" xfId="0"/>
    <cellStyle name="Normal 5 6 5 3 10" xfId="0"/>
    <cellStyle name="Normal 5 6 5 3 11" xfId="0"/>
    <cellStyle name="Normal 5 6 5 3 12" xfId="0"/>
    <cellStyle name="Normal 5 6 5 3 2" xfId="0"/>
    <cellStyle name="Normal 5 6 5 3 2 10" xfId="0"/>
    <cellStyle name="Normal 5 6 5 3 2 2" xfId="0"/>
    <cellStyle name="Normal 5 6 5 3 2 2 2" xfId="0"/>
    <cellStyle name="Normal 5 6 5 3 2 2 2 2" xfId="0"/>
    <cellStyle name="Normal 5 6 5 3 2 2 3" xfId="0"/>
    <cellStyle name="Normal 5 6 5 3 2 2 4" xfId="0"/>
    <cellStyle name="Normal 5 6 5 3 2 3" xfId="0"/>
    <cellStyle name="Normal 5 6 5 3 2 3 2" xfId="0"/>
    <cellStyle name="Normal 5 6 5 3 2 4" xfId="0"/>
    <cellStyle name="Normal 5 6 5 3 2 4 2" xfId="0"/>
    <cellStyle name="Normal 5 6 5 3 2 5" xfId="0"/>
    <cellStyle name="Normal 5 6 5 3 2 6" xfId="0"/>
    <cellStyle name="Normal 5 6 5 3 2 7" xfId="0"/>
    <cellStyle name="Normal 5 6 5 3 2 8" xfId="0"/>
    <cellStyle name="Normal 5 6 5 3 2 9" xfId="0"/>
    <cellStyle name="Normal 5 6 5 3 3" xfId="0"/>
    <cellStyle name="Normal 5 6 5 3 3 10" xfId="0"/>
    <cellStyle name="Normal 5 6 5 3 3 2" xfId="0"/>
    <cellStyle name="Normal 5 6 5 3 3 2 2" xfId="0"/>
    <cellStyle name="Normal 5 6 5 3 3 2 2 2" xfId="0"/>
    <cellStyle name="Normal 5 6 5 3 3 2 3" xfId="0"/>
    <cellStyle name="Normal 5 6 5 3 3 2 4" xfId="0"/>
    <cellStyle name="Normal 5 6 5 3 3 3" xfId="0"/>
    <cellStyle name="Normal 5 6 5 3 3 3 2" xfId="0"/>
    <cellStyle name="Normal 5 6 5 3 3 4" xfId="0"/>
    <cellStyle name="Normal 5 6 5 3 3 4 2" xfId="0"/>
    <cellStyle name="Normal 5 6 5 3 3 5" xfId="0"/>
    <cellStyle name="Normal 5 6 5 3 3 6" xfId="0"/>
    <cellStyle name="Normal 5 6 5 3 3 7" xfId="0"/>
    <cellStyle name="Normal 5 6 5 3 3 8" xfId="0"/>
    <cellStyle name="Normal 5 6 5 3 3 9" xfId="0"/>
    <cellStyle name="Normal 5 6 5 3 4" xfId="0"/>
    <cellStyle name="Normal 5 6 5 3 4 2" xfId="0"/>
    <cellStyle name="Normal 5 6 5 3 4 2 2" xfId="0"/>
    <cellStyle name="Normal 5 6 5 3 4 3" xfId="0"/>
    <cellStyle name="Normal 5 6 5 3 4 4" xfId="0"/>
    <cellStyle name="Normal 5 6 5 3 5" xfId="0"/>
    <cellStyle name="Normal 5 6 5 3 5 2" xfId="0"/>
    <cellStyle name="Normal 5 6 5 3 6" xfId="0"/>
    <cellStyle name="Normal 5 6 5 3 6 2" xfId="0"/>
    <cellStyle name="Normal 5 6 5 3 7" xfId="0"/>
    <cellStyle name="Normal 5 6 5 3 8" xfId="0"/>
    <cellStyle name="Normal 5 6 5 3 9" xfId="0"/>
    <cellStyle name="Normal 5 6 5 4" xfId="0"/>
    <cellStyle name="Normal 5 6 5 4 10" xfId="0"/>
    <cellStyle name="Normal 5 6 5 4 2" xfId="0"/>
    <cellStyle name="Normal 5 6 5 4 2 2" xfId="0"/>
    <cellStyle name="Normal 5 6 5 4 2 2 2" xfId="0"/>
    <cellStyle name="Normal 5 6 5 4 2 3" xfId="0"/>
    <cellStyle name="Normal 5 6 5 4 2 4" xfId="0"/>
    <cellStyle name="Normal 5 6 5 4 3" xfId="0"/>
    <cellStyle name="Normal 5 6 5 4 3 2" xfId="0"/>
    <cellStyle name="Normal 5 6 5 4 4" xfId="0"/>
    <cellStyle name="Normal 5 6 5 4 4 2" xfId="0"/>
    <cellStyle name="Normal 5 6 5 4 5" xfId="0"/>
    <cellStyle name="Normal 5 6 5 4 6" xfId="0"/>
    <cellStyle name="Normal 5 6 5 4 7" xfId="0"/>
    <cellStyle name="Normal 5 6 5 4 8" xfId="0"/>
    <cellStyle name="Normal 5 6 5 4 9" xfId="0"/>
    <cellStyle name="Normal 5 6 5 5" xfId="0"/>
    <cellStyle name="Normal 5 6 5 5 10" xfId="0"/>
    <cellStyle name="Normal 5 6 5 5 2" xfId="0"/>
    <cellStyle name="Normal 5 6 5 5 2 2" xfId="0"/>
    <cellStyle name="Normal 5 6 5 5 2 2 2" xfId="0"/>
    <cellStyle name="Normal 5 6 5 5 2 3" xfId="0"/>
    <cellStyle name="Normal 5 6 5 5 2 4" xfId="0"/>
    <cellStyle name="Normal 5 6 5 5 3" xfId="0"/>
    <cellStyle name="Normal 5 6 5 5 3 2" xfId="0"/>
    <cellStyle name="Normal 5 6 5 5 4" xfId="0"/>
    <cellStyle name="Normal 5 6 5 5 4 2" xfId="0"/>
    <cellStyle name="Normal 5 6 5 5 5" xfId="0"/>
    <cellStyle name="Normal 5 6 5 5 6" xfId="0"/>
    <cellStyle name="Normal 5 6 5 5 7" xfId="0"/>
    <cellStyle name="Normal 5 6 5 5 8" xfId="0"/>
    <cellStyle name="Normal 5 6 5 5 9" xfId="0"/>
    <cellStyle name="Normal 5 6 5 6" xfId="0"/>
    <cellStyle name="Normal 5 6 5 6 2" xfId="0"/>
    <cellStyle name="Normal 5 6 5 6 2 2" xfId="0"/>
    <cellStyle name="Normal 5 6 5 6 3" xfId="0"/>
    <cellStyle name="Normal 5 6 5 6 4" xfId="0"/>
    <cellStyle name="Normal 5 6 5 7" xfId="0"/>
    <cellStyle name="Normal 5 6 5 7 2" xfId="0"/>
    <cellStyle name="Normal 5 6 5 8" xfId="0"/>
    <cellStyle name="Normal 5 6 5 8 2" xfId="0"/>
    <cellStyle name="Normal 5 6 5 9" xfId="0"/>
    <cellStyle name="Normal 5 6 6" xfId="0"/>
    <cellStyle name="Normal 5 6 6 10" xfId="0"/>
    <cellStyle name="Normal 5 6 6 11" xfId="0"/>
    <cellStyle name="Normal 5 6 6 12" xfId="0"/>
    <cellStyle name="Normal 5 6 6 13" xfId="0"/>
    <cellStyle name="Normal 5 6 6 2" xfId="0"/>
    <cellStyle name="Normal 5 6 6 2 10" xfId="0"/>
    <cellStyle name="Normal 5 6 6 2 11" xfId="0"/>
    <cellStyle name="Normal 5 6 6 2 12" xfId="0"/>
    <cellStyle name="Normal 5 6 6 2 2" xfId="0"/>
    <cellStyle name="Normal 5 6 6 2 2 10" xfId="0"/>
    <cellStyle name="Normal 5 6 6 2 2 2" xfId="0"/>
    <cellStyle name="Normal 5 6 6 2 2 2 2" xfId="0"/>
    <cellStyle name="Normal 5 6 6 2 2 2 2 2" xfId="0"/>
    <cellStyle name="Normal 5 6 6 2 2 2 3" xfId="0"/>
    <cellStyle name="Normal 5 6 6 2 2 2 4" xfId="0"/>
    <cellStyle name="Normal 5 6 6 2 2 3" xfId="0"/>
    <cellStyle name="Normal 5 6 6 2 2 3 2" xfId="0"/>
    <cellStyle name="Normal 5 6 6 2 2 4" xfId="0"/>
    <cellStyle name="Normal 5 6 6 2 2 4 2" xfId="0"/>
    <cellStyle name="Normal 5 6 6 2 2 5" xfId="0"/>
    <cellStyle name="Normal 5 6 6 2 2 6" xfId="0"/>
    <cellStyle name="Normal 5 6 6 2 2 7" xfId="0"/>
    <cellStyle name="Normal 5 6 6 2 2 8" xfId="0"/>
    <cellStyle name="Normal 5 6 6 2 2 9" xfId="0"/>
    <cellStyle name="Normal 5 6 6 2 3" xfId="0"/>
    <cellStyle name="Normal 5 6 6 2 3 10" xfId="0"/>
    <cellStyle name="Normal 5 6 6 2 3 2" xfId="0"/>
    <cellStyle name="Normal 5 6 6 2 3 2 2" xfId="0"/>
    <cellStyle name="Normal 5 6 6 2 3 2 2 2" xfId="0"/>
    <cellStyle name="Normal 5 6 6 2 3 2 3" xfId="0"/>
    <cellStyle name="Normal 5 6 6 2 3 2 4" xfId="0"/>
    <cellStyle name="Normal 5 6 6 2 3 3" xfId="0"/>
    <cellStyle name="Normal 5 6 6 2 3 3 2" xfId="0"/>
    <cellStyle name="Normal 5 6 6 2 3 4" xfId="0"/>
    <cellStyle name="Normal 5 6 6 2 3 4 2" xfId="0"/>
    <cellStyle name="Normal 5 6 6 2 3 5" xfId="0"/>
    <cellStyle name="Normal 5 6 6 2 3 6" xfId="0"/>
    <cellStyle name="Normal 5 6 6 2 3 7" xfId="0"/>
    <cellStyle name="Normal 5 6 6 2 3 8" xfId="0"/>
    <cellStyle name="Normal 5 6 6 2 3 9" xfId="0"/>
    <cellStyle name="Normal 5 6 6 2 4" xfId="0"/>
    <cellStyle name="Normal 5 6 6 2 4 2" xfId="0"/>
    <cellStyle name="Normal 5 6 6 2 4 2 2" xfId="0"/>
    <cellStyle name="Normal 5 6 6 2 4 3" xfId="0"/>
    <cellStyle name="Normal 5 6 6 2 4 4" xfId="0"/>
    <cellStyle name="Normal 5 6 6 2 5" xfId="0"/>
    <cellStyle name="Normal 5 6 6 2 5 2" xfId="0"/>
    <cellStyle name="Normal 5 6 6 2 6" xfId="0"/>
    <cellStyle name="Normal 5 6 6 2 6 2" xfId="0"/>
    <cellStyle name="Normal 5 6 6 2 7" xfId="0"/>
    <cellStyle name="Normal 5 6 6 2 8" xfId="0"/>
    <cellStyle name="Normal 5 6 6 2 9" xfId="0"/>
    <cellStyle name="Normal 5 6 6 3" xfId="0"/>
    <cellStyle name="Normal 5 6 6 3 10" xfId="0"/>
    <cellStyle name="Normal 5 6 6 3 2" xfId="0"/>
    <cellStyle name="Normal 5 6 6 3 2 2" xfId="0"/>
    <cellStyle name="Normal 5 6 6 3 2 2 2" xfId="0"/>
    <cellStyle name="Normal 5 6 6 3 2 3" xfId="0"/>
    <cellStyle name="Normal 5 6 6 3 2 4" xfId="0"/>
    <cellStyle name="Normal 5 6 6 3 3" xfId="0"/>
    <cellStyle name="Normal 5 6 6 3 3 2" xfId="0"/>
    <cellStyle name="Normal 5 6 6 3 4" xfId="0"/>
    <cellStyle name="Normal 5 6 6 3 4 2" xfId="0"/>
    <cellStyle name="Normal 5 6 6 3 5" xfId="0"/>
    <cellStyle name="Normal 5 6 6 3 6" xfId="0"/>
    <cellStyle name="Normal 5 6 6 3 7" xfId="0"/>
    <cellStyle name="Normal 5 6 6 3 8" xfId="0"/>
    <cellStyle name="Normal 5 6 6 3 9" xfId="0"/>
    <cellStyle name="Normal 5 6 6 4" xfId="0"/>
    <cellStyle name="Normal 5 6 6 4 10" xfId="0"/>
    <cellStyle name="Normal 5 6 6 4 2" xfId="0"/>
    <cellStyle name="Normal 5 6 6 4 2 2" xfId="0"/>
    <cellStyle name="Normal 5 6 6 4 2 2 2" xfId="0"/>
    <cellStyle name="Normal 5 6 6 4 2 3" xfId="0"/>
    <cellStyle name="Normal 5 6 6 4 2 4" xfId="0"/>
    <cellStyle name="Normal 5 6 6 4 3" xfId="0"/>
    <cellStyle name="Normal 5 6 6 4 3 2" xfId="0"/>
    <cellStyle name="Normal 5 6 6 4 4" xfId="0"/>
    <cellStyle name="Normal 5 6 6 4 4 2" xfId="0"/>
    <cellStyle name="Normal 5 6 6 4 5" xfId="0"/>
    <cellStyle name="Normal 5 6 6 4 6" xfId="0"/>
    <cellStyle name="Normal 5 6 6 4 7" xfId="0"/>
    <cellStyle name="Normal 5 6 6 4 8" xfId="0"/>
    <cellStyle name="Normal 5 6 6 4 9" xfId="0"/>
    <cellStyle name="Normal 5 6 6 5" xfId="0"/>
    <cellStyle name="Normal 5 6 6 5 2" xfId="0"/>
    <cellStyle name="Normal 5 6 6 5 2 2" xfId="0"/>
    <cellStyle name="Normal 5 6 6 5 3" xfId="0"/>
    <cellStyle name="Normal 5 6 6 5 4" xfId="0"/>
    <cellStyle name="Normal 5 6 6 6" xfId="0"/>
    <cellStyle name="Normal 5 6 6 6 2" xfId="0"/>
    <cellStyle name="Normal 5 6 6 7" xfId="0"/>
    <cellStyle name="Normal 5 6 6 7 2" xfId="0"/>
    <cellStyle name="Normal 5 6 6 8" xfId="0"/>
    <cellStyle name="Normal 5 6 6 9" xfId="0"/>
    <cellStyle name="Normal 5 6 7" xfId="0"/>
    <cellStyle name="Normal 5 6 7 10" xfId="0"/>
    <cellStyle name="Normal 5 6 7 11" xfId="0"/>
    <cellStyle name="Normal 5 6 7 12" xfId="0"/>
    <cellStyle name="Normal 5 6 7 2" xfId="0"/>
    <cellStyle name="Normal 5 6 7 2 10" xfId="0"/>
    <cellStyle name="Normal 5 6 7 2 2" xfId="0"/>
    <cellStyle name="Normal 5 6 7 2 2 2" xfId="0"/>
    <cellStyle name="Normal 5 6 7 2 2 2 2" xfId="0"/>
    <cellStyle name="Normal 5 6 7 2 2 3" xfId="0"/>
    <cellStyle name="Normal 5 6 7 2 2 4" xfId="0"/>
    <cellStyle name="Normal 5 6 7 2 3" xfId="0"/>
    <cellStyle name="Normal 5 6 7 2 3 2" xfId="0"/>
    <cellStyle name="Normal 5 6 7 2 4" xfId="0"/>
    <cellStyle name="Normal 5 6 7 2 4 2" xfId="0"/>
    <cellStyle name="Normal 5 6 7 2 5" xfId="0"/>
    <cellStyle name="Normal 5 6 7 2 6" xfId="0"/>
    <cellStyle name="Normal 5 6 7 2 7" xfId="0"/>
    <cellStyle name="Normal 5 6 7 2 8" xfId="0"/>
    <cellStyle name="Normal 5 6 7 2 9" xfId="0"/>
    <cellStyle name="Normal 5 6 7 3" xfId="0"/>
    <cellStyle name="Normal 5 6 7 3 10" xfId="0"/>
    <cellStyle name="Normal 5 6 7 3 2" xfId="0"/>
    <cellStyle name="Normal 5 6 7 3 2 2" xfId="0"/>
    <cellStyle name="Normal 5 6 7 3 2 2 2" xfId="0"/>
    <cellStyle name="Normal 5 6 7 3 2 3" xfId="0"/>
    <cellStyle name="Normal 5 6 7 3 2 4" xfId="0"/>
    <cellStyle name="Normal 5 6 7 3 3" xfId="0"/>
    <cellStyle name="Normal 5 6 7 3 3 2" xfId="0"/>
    <cellStyle name="Normal 5 6 7 3 4" xfId="0"/>
    <cellStyle name="Normal 5 6 7 3 4 2" xfId="0"/>
    <cellStyle name="Normal 5 6 7 3 5" xfId="0"/>
    <cellStyle name="Normal 5 6 7 3 6" xfId="0"/>
    <cellStyle name="Normal 5 6 7 3 7" xfId="0"/>
    <cellStyle name="Normal 5 6 7 3 8" xfId="0"/>
    <cellStyle name="Normal 5 6 7 3 9" xfId="0"/>
    <cellStyle name="Normal 5 6 7 4" xfId="0"/>
    <cellStyle name="Normal 5 6 7 4 2" xfId="0"/>
    <cellStyle name="Normal 5 6 7 4 2 2" xfId="0"/>
    <cellStyle name="Normal 5 6 7 4 3" xfId="0"/>
    <cellStyle name="Normal 5 6 7 4 4" xfId="0"/>
    <cellStyle name="Normal 5 6 7 5" xfId="0"/>
    <cellStyle name="Normal 5 6 7 5 2" xfId="0"/>
    <cellStyle name="Normal 5 6 7 6" xfId="0"/>
    <cellStyle name="Normal 5 6 7 6 2" xfId="0"/>
    <cellStyle name="Normal 5 6 7 7" xfId="0"/>
    <cellStyle name="Normal 5 6 7 8" xfId="0"/>
    <cellStyle name="Normal 5 6 7 9" xfId="0"/>
    <cellStyle name="Normal 5 6 8" xfId="0"/>
    <cellStyle name="Normal 5 6 8 10" xfId="0"/>
    <cellStyle name="Normal 5 6 8 11" xfId="0"/>
    <cellStyle name="Normal 5 6 8 12" xfId="0"/>
    <cellStyle name="Normal 5 6 8 2" xfId="0"/>
    <cellStyle name="Normal 5 6 8 2 10" xfId="0"/>
    <cellStyle name="Normal 5 6 8 2 2" xfId="0"/>
    <cellStyle name="Normal 5 6 8 2 2 2" xfId="0"/>
    <cellStyle name="Normal 5 6 8 2 2 2 2" xfId="0"/>
    <cellStyle name="Normal 5 6 8 2 2 3" xfId="0"/>
    <cellStyle name="Normal 5 6 8 2 2 4" xfId="0"/>
    <cellStyle name="Normal 5 6 8 2 3" xfId="0"/>
    <cellStyle name="Normal 5 6 8 2 3 2" xfId="0"/>
    <cellStyle name="Normal 5 6 8 2 4" xfId="0"/>
    <cellStyle name="Normal 5 6 8 2 4 2" xfId="0"/>
    <cellStyle name="Normal 5 6 8 2 5" xfId="0"/>
    <cellStyle name="Normal 5 6 8 2 6" xfId="0"/>
    <cellStyle name="Normal 5 6 8 2 7" xfId="0"/>
    <cellStyle name="Normal 5 6 8 2 8" xfId="0"/>
    <cellStyle name="Normal 5 6 8 2 9" xfId="0"/>
    <cellStyle name="Normal 5 6 8 3" xfId="0"/>
    <cellStyle name="Normal 5 6 8 3 10" xfId="0"/>
    <cellStyle name="Normal 5 6 8 3 2" xfId="0"/>
    <cellStyle name="Normal 5 6 8 3 2 2" xfId="0"/>
    <cellStyle name="Normal 5 6 8 3 2 2 2" xfId="0"/>
    <cellStyle name="Normal 5 6 8 3 2 3" xfId="0"/>
    <cellStyle name="Normal 5 6 8 3 2 4" xfId="0"/>
    <cellStyle name="Normal 5 6 8 3 3" xfId="0"/>
    <cellStyle name="Normal 5 6 8 3 3 2" xfId="0"/>
    <cellStyle name="Normal 5 6 8 3 4" xfId="0"/>
    <cellStyle name="Normal 5 6 8 3 4 2" xfId="0"/>
    <cellStyle name="Normal 5 6 8 3 5" xfId="0"/>
    <cellStyle name="Normal 5 6 8 3 6" xfId="0"/>
    <cellStyle name="Normal 5 6 8 3 7" xfId="0"/>
    <cellStyle name="Normal 5 6 8 3 8" xfId="0"/>
    <cellStyle name="Normal 5 6 8 3 9" xfId="0"/>
    <cellStyle name="Normal 5 6 8 4" xfId="0"/>
    <cellStyle name="Normal 5 6 8 4 2" xfId="0"/>
    <cellStyle name="Normal 5 6 8 4 2 2" xfId="0"/>
    <cellStyle name="Normal 5 6 8 4 3" xfId="0"/>
    <cellStyle name="Normal 5 6 8 4 4" xfId="0"/>
    <cellStyle name="Normal 5 6 8 5" xfId="0"/>
    <cellStyle name="Normal 5 6 8 5 2" xfId="0"/>
    <cellStyle name="Normal 5 6 8 6" xfId="0"/>
    <cellStyle name="Normal 5 6 8 6 2" xfId="0"/>
    <cellStyle name="Normal 5 6 8 7" xfId="0"/>
    <cellStyle name="Normal 5 6 8 8" xfId="0"/>
    <cellStyle name="Normal 5 6 8 9" xfId="0"/>
    <cellStyle name="Normal 5 6 9" xfId="0"/>
    <cellStyle name="Normal 5 6 9 10" xfId="0"/>
    <cellStyle name="Normal 5 6 9 2" xfId="0"/>
    <cellStyle name="Normal 5 6 9 2 2" xfId="0"/>
    <cellStyle name="Normal 5 6 9 2 2 2" xfId="0"/>
    <cellStyle name="Normal 5 6 9 2 3" xfId="0"/>
    <cellStyle name="Normal 5 6 9 2 4" xfId="0"/>
    <cellStyle name="Normal 5 6 9 3" xfId="0"/>
    <cellStyle name="Normal 5 6 9 3 2" xfId="0"/>
    <cellStyle name="Normal 5 6 9 4" xfId="0"/>
    <cellStyle name="Normal 5 6 9 4 2" xfId="0"/>
    <cellStyle name="Normal 5 6 9 5" xfId="0"/>
    <cellStyle name="Normal 5 6 9 6" xfId="0"/>
    <cellStyle name="Normal 5 6 9 7" xfId="0"/>
    <cellStyle name="Normal 5 6 9 8" xfId="0"/>
    <cellStyle name="Normal 5 6 9 9" xfId="0"/>
    <cellStyle name="Normal 5 66" xfId="0"/>
    <cellStyle name="Normal 5 66 2" xfId="0"/>
    <cellStyle name="Normal 5 66 3" xfId="0"/>
    <cellStyle name="Normal 5 6_PROJKET_KampParkUmag_F2_v3" xfId="0"/>
    <cellStyle name="Normal 5 7" xfId="0"/>
    <cellStyle name="Normal 5 7 10" xfId="0"/>
    <cellStyle name="Normal 5 7 10 10" xfId="0"/>
    <cellStyle name="Normal 5 7 10 2" xfId="0"/>
    <cellStyle name="Normal 5 7 10 2 2" xfId="0"/>
    <cellStyle name="Normal 5 7 10 2 2 2" xfId="0"/>
    <cellStyle name="Normal 5 7 10 2 3" xfId="0"/>
    <cellStyle name="Normal 5 7 10 2 4" xfId="0"/>
    <cellStyle name="Normal 5 7 10 3" xfId="0"/>
    <cellStyle name="Normal 5 7 10 3 2" xfId="0"/>
    <cellStyle name="Normal 5 7 10 4" xfId="0"/>
    <cellStyle name="Normal 5 7 10 4 2" xfId="0"/>
    <cellStyle name="Normal 5 7 10 5" xfId="0"/>
    <cellStyle name="Normal 5 7 10 6" xfId="0"/>
    <cellStyle name="Normal 5 7 10 7" xfId="0"/>
    <cellStyle name="Normal 5 7 10 8" xfId="0"/>
    <cellStyle name="Normal 5 7 10 9" xfId="0"/>
    <cellStyle name="Normal 5 7 11" xfId="0"/>
    <cellStyle name="Normal 5 7 11 2" xfId="0"/>
    <cellStyle name="Normal 5 7 11 2 2" xfId="0"/>
    <cellStyle name="Normal 5 7 11 3" xfId="0"/>
    <cellStyle name="Normal 5 7 11 3 2" xfId="0"/>
    <cellStyle name="Normal 5 7 11 4" xfId="0"/>
    <cellStyle name="Normal 5 7 11 5" xfId="0"/>
    <cellStyle name="Normal 5 7 12" xfId="0"/>
    <cellStyle name="Normal 5 7 12 2" xfId="0"/>
    <cellStyle name="Normal 5 7 12 2 2" xfId="0"/>
    <cellStyle name="Normal 5 7 12 3" xfId="0"/>
    <cellStyle name="Normal 5 7 12 4" xfId="0"/>
    <cellStyle name="Normal 5 7 13" xfId="0"/>
    <cellStyle name="Normal 5 7 13 2" xfId="0"/>
    <cellStyle name="Normal 5 7 14" xfId="0"/>
    <cellStyle name="Normal 5 7 14 2" xfId="0"/>
    <cellStyle name="Normal 5 7 15" xfId="0"/>
    <cellStyle name="Normal 5 7 16" xfId="0"/>
    <cellStyle name="Normal 5 7 17" xfId="0"/>
    <cellStyle name="Normal 5 7 18" xfId="0"/>
    <cellStyle name="Normal 5 7 19" xfId="0"/>
    <cellStyle name="Normal 5 7 2" xfId="0"/>
    <cellStyle name="Normal 5 7 2 10" xfId="0"/>
    <cellStyle name="Normal 5 7 2 10 2" xfId="0"/>
    <cellStyle name="Normal 5 7 2 10 2 2" xfId="0"/>
    <cellStyle name="Normal 5 7 2 10 3" xfId="0"/>
    <cellStyle name="Normal 5 7 2 10 4" xfId="0"/>
    <cellStyle name="Normal 5 7 2 11" xfId="0"/>
    <cellStyle name="Normal 5 7 2 11 2" xfId="0"/>
    <cellStyle name="Normal 5 7 2 12" xfId="0"/>
    <cellStyle name="Normal 5 7 2 12 2" xfId="0"/>
    <cellStyle name="Normal 5 7 2 13" xfId="0"/>
    <cellStyle name="Normal 5 7 2 14" xfId="0"/>
    <cellStyle name="Normal 5 7 2 15" xfId="0"/>
    <cellStyle name="Normal 5 7 2 16" xfId="0"/>
    <cellStyle name="Normal 5 7 2 17" xfId="0"/>
    <cellStyle name="Normal 5 7 2 2" xfId="0"/>
    <cellStyle name="Normal 5 7 2 2 10" xfId="0"/>
    <cellStyle name="Normal 5 7 2 2 11" xfId="0"/>
    <cellStyle name="Normal 5 7 2 2 12" xfId="0"/>
    <cellStyle name="Normal 5 7 2 2 13" xfId="0"/>
    <cellStyle name="Normal 5 7 2 2 2" xfId="0"/>
    <cellStyle name="Normal 5 7 2 2 2 10" xfId="0"/>
    <cellStyle name="Normal 5 7 2 2 2 11" xfId="0"/>
    <cellStyle name="Normal 5 7 2 2 2 12" xfId="0"/>
    <cellStyle name="Normal 5 7 2 2 2 13" xfId="0"/>
    <cellStyle name="Normal 5 7 2 2 2 2" xfId="0"/>
    <cellStyle name="Normal 5 7 2 2 2 2 10" xfId="0"/>
    <cellStyle name="Normal 5 7 2 2 2 2 11" xfId="0"/>
    <cellStyle name="Normal 5 7 2 2 2 2 12" xfId="0"/>
    <cellStyle name="Normal 5 7 2 2 2 2 2" xfId="0"/>
    <cellStyle name="Normal 5 7 2 2 2 2 2 10" xfId="0"/>
    <cellStyle name="Normal 5 7 2 2 2 2 2 2" xfId="0"/>
    <cellStyle name="Normal 5 7 2 2 2 2 2 2 2" xfId="0"/>
    <cellStyle name="Normal 5 7 2 2 2 2 2 2 2 2" xfId="0"/>
    <cellStyle name="Normal 5 7 2 2 2 2 2 2 3" xfId="0"/>
    <cellStyle name="Normal 5 7 2 2 2 2 2 2 4" xfId="0"/>
    <cellStyle name="Normal 5 7 2 2 2 2 2 3" xfId="0"/>
    <cellStyle name="Normal 5 7 2 2 2 2 2 3 2" xfId="0"/>
    <cellStyle name="Normal 5 7 2 2 2 2 2 4" xfId="0"/>
    <cellStyle name="Normal 5 7 2 2 2 2 2 4 2" xfId="0"/>
    <cellStyle name="Normal 5 7 2 2 2 2 2 5" xfId="0"/>
    <cellStyle name="Normal 5 7 2 2 2 2 2 6" xfId="0"/>
    <cellStyle name="Normal 5 7 2 2 2 2 2 7" xfId="0"/>
    <cellStyle name="Normal 5 7 2 2 2 2 2 8" xfId="0"/>
    <cellStyle name="Normal 5 7 2 2 2 2 2 9" xfId="0"/>
    <cellStyle name="Normal 5 7 2 2 2 2 3" xfId="0"/>
    <cellStyle name="Normal 5 7 2 2 2 2 3 10" xfId="0"/>
    <cellStyle name="Normal 5 7 2 2 2 2 3 2" xfId="0"/>
    <cellStyle name="Normal 5 7 2 2 2 2 3 2 2" xfId="0"/>
    <cellStyle name="Normal 5 7 2 2 2 2 3 2 2 2" xfId="0"/>
    <cellStyle name="Normal 5 7 2 2 2 2 3 2 3" xfId="0"/>
    <cellStyle name="Normal 5 7 2 2 2 2 3 2 4" xfId="0"/>
    <cellStyle name="Normal 5 7 2 2 2 2 3 3" xfId="0"/>
    <cellStyle name="Normal 5 7 2 2 2 2 3 3 2" xfId="0"/>
    <cellStyle name="Normal 5 7 2 2 2 2 3 4" xfId="0"/>
    <cellStyle name="Normal 5 7 2 2 2 2 3 4 2" xfId="0"/>
    <cellStyle name="Normal 5 7 2 2 2 2 3 5" xfId="0"/>
    <cellStyle name="Normal 5 7 2 2 2 2 3 6" xfId="0"/>
    <cellStyle name="Normal 5 7 2 2 2 2 3 7" xfId="0"/>
    <cellStyle name="Normal 5 7 2 2 2 2 3 8" xfId="0"/>
    <cellStyle name="Normal 5 7 2 2 2 2 3 9" xfId="0"/>
    <cellStyle name="Normal 5 7 2 2 2 2 4" xfId="0"/>
    <cellStyle name="Normal 5 7 2 2 2 2 4 2" xfId="0"/>
    <cellStyle name="Normal 5 7 2 2 2 2 4 2 2" xfId="0"/>
    <cellStyle name="Normal 5 7 2 2 2 2 4 3" xfId="0"/>
    <cellStyle name="Normal 5 7 2 2 2 2 4 4" xfId="0"/>
    <cellStyle name="Normal 5 7 2 2 2 2 5" xfId="0"/>
    <cellStyle name="Normal 5 7 2 2 2 2 5 2" xfId="0"/>
    <cellStyle name="Normal 5 7 2 2 2 2 6" xfId="0"/>
    <cellStyle name="Normal 5 7 2 2 2 2 6 2" xfId="0"/>
    <cellStyle name="Normal 5 7 2 2 2 2 7" xfId="0"/>
    <cellStyle name="Normal 5 7 2 2 2 2 8" xfId="0"/>
    <cellStyle name="Normal 5 7 2 2 2 2 9" xfId="0"/>
    <cellStyle name="Normal 5 7 2 2 2 3" xfId="0"/>
    <cellStyle name="Normal 5 7 2 2 2 3 10" xfId="0"/>
    <cellStyle name="Normal 5 7 2 2 2 3 2" xfId="0"/>
    <cellStyle name="Normal 5 7 2 2 2 3 2 2" xfId="0"/>
    <cellStyle name="Normal 5 7 2 2 2 3 2 2 2" xfId="0"/>
    <cellStyle name="Normal 5 7 2 2 2 3 2 3" xfId="0"/>
    <cellStyle name="Normal 5 7 2 2 2 3 2 4" xfId="0"/>
    <cellStyle name="Normal 5 7 2 2 2 3 3" xfId="0"/>
    <cellStyle name="Normal 5 7 2 2 2 3 3 2" xfId="0"/>
    <cellStyle name="Normal 5 7 2 2 2 3 4" xfId="0"/>
    <cellStyle name="Normal 5 7 2 2 2 3 4 2" xfId="0"/>
    <cellStyle name="Normal 5 7 2 2 2 3 5" xfId="0"/>
    <cellStyle name="Normal 5 7 2 2 2 3 6" xfId="0"/>
    <cellStyle name="Normal 5 7 2 2 2 3 7" xfId="0"/>
    <cellStyle name="Normal 5 7 2 2 2 3 8" xfId="0"/>
    <cellStyle name="Normal 5 7 2 2 2 3 9" xfId="0"/>
    <cellStyle name="Normal 5 7 2 2 2 4" xfId="0"/>
    <cellStyle name="Normal 5 7 2 2 2 4 10" xfId="0"/>
    <cellStyle name="Normal 5 7 2 2 2 4 2" xfId="0"/>
    <cellStyle name="Normal 5 7 2 2 2 4 2 2" xfId="0"/>
    <cellStyle name="Normal 5 7 2 2 2 4 2 2 2" xfId="0"/>
    <cellStyle name="Normal 5 7 2 2 2 4 2 3" xfId="0"/>
    <cellStyle name="Normal 5 7 2 2 2 4 2 4" xfId="0"/>
    <cellStyle name="Normal 5 7 2 2 2 4 3" xfId="0"/>
    <cellStyle name="Normal 5 7 2 2 2 4 3 2" xfId="0"/>
    <cellStyle name="Normal 5 7 2 2 2 4 4" xfId="0"/>
    <cellStyle name="Normal 5 7 2 2 2 4 4 2" xfId="0"/>
    <cellStyle name="Normal 5 7 2 2 2 4 5" xfId="0"/>
    <cellStyle name="Normal 5 7 2 2 2 4 6" xfId="0"/>
    <cellStyle name="Normal 5 7 2 2 2 4 7" xfId="0"/>
    <cellStyle name="Normal 5 7 2 2 2 4 8" xfId="0"/>
    <cellStyle name="Normal 5 7 2 2 2 4 9" xfId="0"/>
    <cellStyle name="Normal 5 7 2 2 2 5" xfId="0"/>
    <cellStyle name="Normal 5 7 2 2 2 5 2" xfId="0"/>
    <cellStyle name="Normal 5 7 2 2 2 5 2 2" xfId="0"/>
    <cellStyle name="Normal 5 7 2 2 2 5 3" xfId="0"/>
    <cellStyle name="Normal 5 7 2 2 2 5 4" xfId="0"/>
    <cellStyle name="Normal 5 7 2 2 2 6" xfId="0"/>
    <cellStyle name="Normal 5 7 2 2 2 6 2" xfId="0"/>
    <cellStyle name="Normal 5 7 2 2 2 7" xfId="0"/>
    <cellStyle name="Normal 5 7 2 2 2 7 2" xfId="0"/>
    <cellStyle name="Normal 5 7 2 2 2 8" xfId="0"/>
    <cellStyle name="Normal 5 7 2 2 2 9" xfId="0"/>
    <cellStyle name="Normal 5 7 2 2 3" xfId="0"/>
    <cellStyle name="Normal 5 7 2 2 3 10" xfId="0"/>
    <cellStyle name="Normal 5 7 2 2 3 11" xfId="0"/>
    <cellStyle name="Normal 5 7 2 2 3 12" xfId="0"/>
    <cellStyle name="Normal 5 7 2 2 3 2" xfId="0"/>
    <cellStyle name="Normal 5 7 2 2 3 2 10" xfId="0"/>
    <cellStyle name="Normal 5 7 2 2 3 2 2" xfId="0"/>
    <cellStyle name="Normal 5 7 2 2 3 2 2 2" xfId="0"/>
    <cellStyle name="Normal 5 7 2 2 3 2 2 2 2" xfId="0"/>
    <cellStyle name="Normal 5 7 2 2 3 2 2 3" xfId="0"/>
    <cellStyle name="Normal 5 7 2 2 3 2 2 4" xfId="0"/>
    <cellStyle name="Normal 5 7 2 2 3 2 3" xfId="0"/>
    <cellStyle name="Normal 5 7 2 2 3 2 3 2" xfId="0"/>
    <cellStyle name="Normal 5 7 2 2 3 2 4" xfId="0"/>
    <cellStyle name="Normal 5 7 2 2 3 2 4 2" xfId="0"/>
    <cellStyle name="Normal 5 7 2 2 3 2 5" xfId="0"/>
    <cellStyle name="Normal 5 7 2 2 3 2 6" xfId="0"/>
    <cellStyle name="Normal 5 7 2 2 3 2 7" xfId="0"/>
    <cellStyle name="Normal 5 7 2 2 3 2 8" xfId="0"/>
    <cellStyle name="Normal 5 7 2 2 3 2 9" xfId="0"/>
    <cellStyle name="Normal 5 7 2 2 3 3" xfId="0"/>
    <cellStyle name="Normal 5 7 2 2 3 3 10" xfId="0"/>
    <cellStyle name="Normal 5 7 2 2 3 3 2" xfId="0"/>
    <cellStyle name="Normal 5 7 2 2 3 3 2 2" xfId="0"/>
    <cellStyle name="Normal 5 7 2 2 3 3 2 2 2" xfId="0"/>
    <cellStyle name="Normal 5 7 2 2 3 3 2 3" xfId="0"/>
    <cellStyle name="Normal 5 7 2 2 3 3 2 4" xfId="0"/>
    <cellStyle name="Normal 5 7 2 2 3 3 3" xfId="0"/>
    <cellStyle name="Normal 5 7 2 2 3 3 3 2" xfId="0"/>
    <cellStyle name="Normal 5 7 2 2 3 3 4" xfId="0"/>
    <cellStyle name="Normal 5 7 2 2 3 3 4 2" xfId="0"/>
    <cellStyle name="Normal 5 7 2 2 3 3 5" xfId="0"/>
    <cellStyle name="Normal 5 7 2 2 3 3 6" xfId="0"/>
    <cellStyle name="Normal 5 7 2 2 3 3 7" xfId="0"/>
    <cellStyle name="Normal 5 7 2 2 3 3 8" xfId="0"/>
    <cellStyle name="Normal 5 7 2 2 3 3 9" xfId="0"/>
    <cellStyle name="Normal 5 7 2 2 3 4" xfId="0"/>
    <cellStyle name="Normal 5 7 2 2 3 4 2" xfId="0"/>
    <cellStyle name="Normal 5 7 2 2 3 4 2 2" xfId="0"/>
    <cellStyle name="Normal 5 7 2 2 3 4 3" xfId="0"/>
    <cellStyle name="Normal 5 7 2 2 3 4 4" xfId="0"/>
    <cellStyle name="Normal 5 7 2 2 3 5" xfId="0"/>
    <cellStyle name="Normal 5 7 2 2 3 5 2" xfId="0"/>
    <cellStyle name="Normal 5 7 2 2 3 6" xfId="0"/>
    <cellStyle name="Normal 5 7 2 2 3 6 2" xfId="0"/>
    <cellStyle name="Normal 5 7 2 2 3 7" xfId="0"/>
    <cellStyle name="Normal 5 7 2 2 3 8" xfId="0"/>
    <cellStyle name="Normal 5 7 2 2 3 9" xfId="0"/>
    <cellStyle name="Normal 5 7 2 2 4" xfId="0"/>
    <cellStyle name="Normal 5 7 2 2 4 10" xfId="0"/>
    <cellStyle name="Normal 5 7 2 2 4 2" xfId="0"/>
    <cellStyle name="Normal 5 7 2 2 4 2 2" xfId="0"/>
    <cellStyle name="Normal 5 7 2 2 4 2 2 2" xfId="0"/>
    <cellStyle name="Normal 5 7 2 2 4 2 3" xfId="0"/>
    <cellStyle name="Normal 5 7 2 2 4 2 4" xfId="0"/>
    <cellStyle name="Normal 5 7 2 2 4 3" xfId="0"/>
    <cellStyle name="Normal 5 7 2 2 4 3 2" xfId="0"/>
    <cellStyle name="Normal 5 7 2 2 4 4" xfId="0"/>
    <cellStyle name="Normal 5 7 2 2 4 4 2" xfId="0"/>
    <cellStyle name="Normal 5 7 2 2 4 5" xfId="0"/>
    <cellStyle name="Normal 5 7 2 2 4 6" xfId="0"/>
    <cellStyle name="Normal 5 7 2 2 4 7" xfId="0"/>
    <cellStyle name="Normal 5 7 2 2 4 8" xfId="0"/>
    <cellStyle name="Normal 5 7 2 2 4 9" xfId="0"/>
    <cellStyle name="Normal 5 7 2 2 5" xfId="0"/>
    <cellStyle name="Normal 5 7 2 2 5 10" xfId="0"/>
    <cellStyle name="Normal 5 7 2 2 5 2" xfId="0"/>
    <cellStyle name="Normal 5 7 2 2 5 2 2" xfId="0"/>
    <cellStyle name="Normal 5 7 2 2 5 2 2 2" xfId="0"/>
    <cellStyle name="Normal 5 7 2 2 5 2 3" xfId="0"/>
    <cellStyle name="Normal 5 7 2 2 5 2 4" xfId="0"/>
    <cellStyle name="Normal 5 7 2 2 5 3" xfId="0"/>
    <cellStyle name="Normal 5 7 2 2 5 3 2" xfId="0"/>
    <cellStyle name="Normal 5 7 2 2 5 4" xfId="0"/>
    <cellStyle name="Normal 5 7 2 2 5 4 2" xfId="0"/>
    <cellStyle name="Normal 5 7 2 2 5 5" xfId="0"/>
    <cellStyle name="Normal 5 7 2 2 5 6" xfId="0"/>
    <cellStyle name="Normal 5 7 2 2 5 7" xfId="0"/>
    <cellStyle name="Normal 5 7 2 2 5 8" xfId="0"/>
    <cellStyle name="Normal 5 7 2 2 5 9" xfId="0"/>
    <cellStyle name="Normal 5 7 2 2 6" xfId="0"/>
    <cellStyle name="Normal 5 7 2 2 6 2" xfId="0"/>
    <cellStyle name="Normal 5 7 2 2 6 2 2" xfId="0"/>
    <cellStyle name="Normal 5 7 2 2 6 3" xfId="0"/>
    <cellStyle name="Normal 5 7 2 2 6 4" xfId="0"/>
    <cellStyle name="Normal 5 7 2 2 7" xfId="0"/>
    <cellStyle name="Normal 5 7 2 2 7 2" xfId="0"/>
    <cellStyle name="Normal 5 7 2 2 8" xfId="0"/>
    <cellStyle name="Normal 5 7 2 2 8 2" xfId="0"/>
    <cellStyle name="Normal 5 7 2 2 9" xfId="0"/>
    <cellStyle name="Normal 5 7 2 3" xfId="0"/>
    <cellStyle name="Normal 5 7 2 3 10" xfId="0"/>
    <cellStyle name="Normal 5 7 2 3 11" xfId="0"/>
    <cellStyle name="Normal 5 7 2 3 12" xfId="0"/>
    <cellStyle name="Normal 5 7 2 3 13" xfId="0"/>
    <cellStyle name="Normal 5 7 2 3 14" xfId="0"/>
    <cellStyle name="Normal 5 7 2 3 2" xfId="0"/>
    <cellStyle name="Normal 5 7 2 3 2 10" xfId="0"/>
    <cellStyle name="Normal 5 7 2 3 2 11" xfId="0"/>
    <cellStyle name="Normal 5 7 2 3 2 12" xfId="0"/>
    <cellStyle name="Normal 5 7 2 3 2 13" xfId="0"/>
    <cellStyle name="Normal 5 7 2 3 2 2" xfId="0"/>
    <cellStyle name="Normal 5 7 2 3 2 2 10" xfId="0"/>
    <cellStyle name="Normal 5 7 2 3 2 2 11" xfId="0"/>
    <cellStyle name="Normal 5 7 2 3 2 2 12" xfId="0"/>
    <cellStyle name="Normal 5 7 2 3 2 2 2" xfId="0"/>
    <cellStyle name="Normal 5 7 2 3 2 2 2 10" xfId="0"/>
    <cellStyle name="Normal 5 7 2 3 2 2 2 2" xfId="0"/>
    <cellStyle name="Normal 5 7 2 3 2 2 2 2 2" xfId="0"/>
    <cellStyle name="Normal 5 7 2 3 2 2 2 2 2 2" xfId="0"/>
    <cellStyle name="Normal 5 7 2 3 2 2 2 2 3" xfId="0"/>
    <cellStyle name="Normal 5 7 2 3 2 2 2 2 4" xfId="0"/>
    <cellStyle name="Normal 5 7 2 3 2 2 2 3" xfId="0"/>
    <cellStyle name="Normal 5 7 2 3 2 2 2 3 2" xfId="0"/>
    <cellStyle name="Normal 5 7 2 3 2 2 2 4" xfId="0"/>
    <cellStyle name="Normal 5 7 2 3 2 2 2 4 2" xfId="0"/>
    <cellStyle name="Normal 5 7 2 3 2 2 2 5" xfId="0"/>
    <cellStyle name="Normal 5 7 2 3 2 2 2 6" xfId="0"/>
    <cellStyle name="Normal 5 7 2 3 2 2 2 7" xfId="0"/>
    <cellStyle name="Normal 5 7 2 3 2 2 2 8" xfId="0"/>
    <cellStyle name="Normal 5 7 2 3 2 2 2 9" xfId="0"/>
    <cellStyle name="Normal 5 7 2 3 2 2 3" xfId="0"/>
    <cellStyle name="Normal 5 7 2 3 2 2 3 10" xfId="0"/>
    <cellStyle name="Normal 5 7 2 3 2 2 3 2" xfId="0"/>
    <cellStyle name="Normal 5 7 2 3 2 2 3 2 2" xfId="0"/>
    <cellStyle name="Normal 5 7 2 3 2 2 3 2 2 2" xfId="0"/>
    <cellStyle name="Normal 5 7 2 3 2 2 3 2 3" xfId="0"/>
    <cellStyle name="Normal 5 7 2 3 2 2 3 2 4" xfId="0"/>
    <cellStyle name="Normal 5 7 2 3 2 2 3 3" xfId="0"/>
    <cellStyle name="Normal 5 7 2 3 2 2 3 3 2" xfId="0"/>
    <cellStyle name="Normal 5 7 2 3 2 2 3 4" xfId="0"/>
    <cellStyle name="Normal 5 7 2 3 2 2 3 4 2" xfId="0"/>
    <cellStyle name="Normal 5 7 2 3 2 2 3 5" xfId="0"/>
    <cellStyle name="Normal 5 7 2 3 2 2 3 6" xfId="0"/>
    <cellStyle name="Normal 5 7 2 3 2 2 3 7" xfId="0"/>
    <cellStyle name="Normal 5 7 2 3 2 2 3 8" xfId="0"/>
    <cellStyle name="Normal 5 7 2 3 2 2 3 9" xfId="0"/>
    <cellStyle name="Normal 5 7 2 3 2 2 4" xfId="0"/>
    <cellStyle name="Normal 5 7 2 3 2 2 4 2" xfId="0"/>
    <cellStyle name="Normal 5 7 2 3 2 2 4 2 2" xfId="0"/>
    <cellStyle name="Normal 5 7 2 3 2 2 4 3" xfId="0"/>
    <cellStyle name="Normal 5 7 2 3 2 2 4 4" xfId="0"/>
    <cellStyle name="Normal 5 7 2 3 2 2 5" xfId="0"/>
    <cellStyle name="Normal 5 7 2 3 2 2 5 2" xfId="0"/>
    <cellStyle name="Normal 5 7 2 3 2 2 6" xfId="0"/>
    <cellStyle name="Normal 5 7 2 3 2 2 6 2" xfId="0"/>
    <cellStyle name="Normal 5 7 2 3 2 2 7" xfId="0"/>
    <cellStyle name="Normal 5 7 2 3 2 2 8" xfId="0"/>
    <cellStyle name="Normal 5 7 2 3 2 2 9" xfId="0"/>
    <cellStyle name="Normal 5 7 2 3 2 3" xfId="0"/>
    <cellStyle name="Normal 5 7 2 3 2 3 10" xfId="0"/>
    <cellStyle name="Normal 5 7 2 3 2 3 2" xfId="0"/>
    <cellStyle name="Normal 5 7 2 3 2 3 2 2" xfId="0"/>
    <cellStyle name="Normal 5 7 2 3 2 3 2 2 2" xfId="0"/>
    <cellStyle name="Normal 5 7 2 3 2 3 2 3" xfId="0"/>
    <cellStyle name="Normal 5 7 2 3 2 3 2 4" xfId="0"/>
    <cellStyle name="Normal 5 7 2 3 2 3 3" xfId="0"/>
    <cellStyle name="Normal 5 7 2 3 2 3 3 2" xfId="0"/>
    <cellStyle name="Normal 5 7 2 3 2 3 4" xfId="0"/>
    <cellStyle name="Normal 5 7 2 3 2 3 4 2" xfId="0"/>
    <cellStyle name="Normal 5 7 2 3 2 3 5" xfId="0"/>
    <cellStyle name="Normal 5 7 2 3 2 3 6" xfId="0"/>
    <cellStyle name="Normal 5 7 2 3 2 3 7" xfId="0"/>
    <cellStyle name="Normal 5 7 2 3 2 3 8" xfId="0"/>
    <cellStyle name="Normal 5 7 2 3 2 3 9" xfId="0"/>
    <cellStyle name="Normal 5 7 2 3 2 4" xfId="0"/>
    <cellStyle name="Normal 5 7 2 3 2 4 10" xfId="0"/>
    <cellStyle name="Normal 5 7 2 3 2 4 2" xfId="0"/>
    <cellStyle name="Normal 5 7 2 3 2 4 2 2" xfId="0"/>
    <cellStyle name="Normal 5 7 2 3 2 4 2 2 2" xfId="0"/>
    <cellStyle name="Normal 5 7 2 3 2 4 2 3" xfId="0"/>
    <cellStyle name="Normal 5 7 2 3 2 4 2 4" xfId="0"/>
    <cellStyle name="Normal 5 7 2 3 2 4 3" xfId="0"/>
    <cellStyle name="Normal 5 7 2 3 2 4 3 2" xfId="0"/>
    <cellStyle name="Normal 5 7 2 3 2 4 4" xfId="0"/>
    <cellStyle name="Normal 5 7 2 3 2 4 4 2" xfId="0"/>
    <cellStyle name="Normal 5 7 2 3 2 4 5" xfId="0"/>
    <cellStyle name="Normal 5 7 2 3 2 4 6" xfId="0"/>
    <cellStyle name="Normal 5 7 2 3 2 4 7" xfId="0"/>
    <cellStyle name="Normal 5 7 2 3 2 4 8" xfId="0"/>
    <cellStyle name="Normal 5 7 2 3 2 4 9" xfId="0"/>
    <cellStyle name="Normal 5 7 2 3 2 5" xfId="0"/>
    <cellStyle name="Normal 5 7 2 3 2 5 2" xfId="0"/>
    <cellStyle name="Normal 5 7 2 3 2 5 2 2" xfId="0"/>
    <cellStyle name="Normal 5 7 2 3 2 5 3" xfId="0"/>
    <cellStyle name="Normal 5 7 2 3 2 5 4" xfId="0"/>
    <cellStyle name="Normal 5 7 2 3 2 6" xfId="0"/>
    <cellStyle name="Normal 5 7 2 3 2 6 2" xfId="0"/>
    <cellStyle name="Normal 5 7 2 3 2 7" xfId="0"/>
    <cellStyle name="Normal 5 7 2 3 2 7 2" xfId="0"/>
    <cellStyle name="Normal 5 7 2 3 2 8" xfId="0"/>
    <cellStyle name="Normal 5 7 2 3 2 9" xfId="0"/>
    <cellStyle name="Normal 5 7 2 3 3" xfId="0"/>
    <cellStyle name="Normal 5 7 2 3 3 10" xfId="0"/>
    <cellStyle name="Normal 5 7 2 3 3 11" xfId="0"/>
    <cellStyle name="Normal 5 7 2 3 3 12" xfId="0"/>
    <cellStyle name="Normal 5 7 2 3 3 2" xfId="0"/>
    <cellStyle name="Normal 5 7 2 3 3 2 10" xfId="0"/>
    <cellStyle name="Normal 5 7 2 3 3 2 2" xfId="0"/>
    <cellStyle name="Normal 5 7 2 3 3 2 2 2" xfId="0"/>
    <cellStyle name="Normal 5 7 2 3 3 2 2 2 2" xfId="0"/>
    <cellStyle name="Normal 5 7 2 3 3 2 2 3" xfId="0"/>
    <cellStyle name="Normal 5 7 2 3 3 2 2 4" xfId="0"/>
    <cellStyle name="Normal 5 7 2 3 3 2 3" xfId="0"/>
    <cellStyle name="Normal 5 7 2 3 3 2 3 2" xfId="0"/>
    <cellStyle name="Normal 5 7 2 3 3 2 4" xfId="0"/>
    <cellStyle name="Normal 5 7 2 3 3 2 4 2" xfId="0"/>
    <cellStyle name="Normal 5 7 2 3 3 2 5" xfId="0"/>
    <cellStyle name="Normal 5 7 2 3 3 2 6" xfId="0"/>
    <cellStyle name="Normal 5 7 2 3 3 2 7" xfId="0"/>
    <cellStyle name="Normal 5 7 2 3 3 2 8" xfId="0"/>
    <cellStyle name="Normal 5 7 2 3 3 2 9" xfId="0"/>
    <cellStyle name="Normal 5 7 2 3 3 3" xfId="0"/>
    <cellStyle name="Normal 5 7 2 3 3 3 10" xfId="0"/>
    <cellStyle name="Normal 5 7 2 3 3 3 2" xfId="0"/>
    <cellStyle name="Normal 5 7 2 3 3 3 2 2" xfId="0"/>
    <cellStyle name="Normal 5 7 2 3 3 3 2 2 2" xfId="0"/>
    <cellStyle name="Normal 5 7 2 3 3 3 2 3" xfId="0"/>
    <cellStyle name="Normal 5 7 2 3 3 3 2 4" xfId="0"/>
    <cellStyle name="Normal 5 7 2 3 3 3 3" xfId="0"/>
    <cellStyle name="Normal 5 7 2 3 3 3 3 2" xfId="0"/>
    <cellStyle name="Normal 5 7 2 3 3 3 4" xfId="0"/>
    <cellStyle name="Normal 5 7 2 3 3 3 4 2" xfId="0"/>
    <cellStyle name="Normal 5 7 2 3 3 3 5" xfId="0"/>
    <cellStyle name="Normal 5 7 2 3 3 3 6" xfId="0"/>
    <cellStyle name="Normal 5 7 2 3 3 3 7" xfId="0"/>
    <cellStyle name="Normal 5 7 2 3 3 3 8" xfId="0"/>
    <cellStyle name="Normal 5 7 2 3 3 3 9" xfId="0"/>
    <cellStyle name="Normal 5 7 2 3 3 4" xfId="0"/>
    <cellStyle name="Normal 5 7 2 3 3 4 2" xfId="0"/>
    <cellStyle name="Normal 5 7 2 3 3 4 2 2" xfId="0"/>
    <cellStyle name="Normal 5 7 2 3 3 4 3" xfId="0"/>
    <cellStyle name="Normal 5 7 2 3 3 4 4" xfId="0"/>
    <cellStyle name="Normal 5 7 2 3 3 5" xfId="0"/>
    <cellStyle name="Normal 5 7 2 3 3 5 2" xfId="0"/>
    <cellStyle name="Normal 5 7 2 3 3 6" xfId="0"/>
    <cellStyle name="Normal 5 7 2 3 3 6 2" xfId="0"/>
    <cellStyle name="Normal 5 7 2 3 3 7" xfId="0"/>
    <cellStyle name="Normal 5 7 2 3 3 8" xfId="0"/>
    <cellStyle name="Normal 5 7 2 3 3 9" xfId="0"/>
    <cellStyle name="Normal 5 7 2 3 4" xfId="0"/>
    <cellStyle name="Normal 5 7 2 3 4 10" xfId="0"/>
    <cellStyle name="Normal 5 7 2 3 4 2" xfId="0"/>
    <cellStyle name="Normal 5 7 2 3 4 2 2" xfId="0"/>
    <cellStyle name="Normal 5 7 2 3 4 2 2 2" xfId="0"/>
    <cellStyle name="Normal 5 7 2 3 4 2 3" xfId="0"/>
    <cellStyle name="Normal 5 7 2 3 4 2 4" xfId="0"/>
    <cellStyle name="Normal 5 7 2 3 4 3" xfId="0"/>
    <cellStyle name="Normal 5 7 2 3 4 3 2" xfId="0"/>
    <cellStyle name="Normal 5 7 2 3 4 4" xfId="0"/>
    <cellStyle name="Normal 5 7 2 3 4 4 2" xfId="0"/>
    <cellStyle name="Normal 5 7 2 3 4 5" xfId="0"/>
    <cellStyle name="Normal 5 7 2 3 4 6" xfId="0"/>
    <cellStyle name="Normal 5 7 2 3 4 7" xfId="0"/>
    <cellStyle name="Normal 5 7 2 3 4 8" xfId="0"/>
    <cellStyle name="Normal 5 7 2 3 4 9" xfId="0"/>
    <cellStyle name="Normal 5 7 2 3 5" xfId="0"/>
    <cellStyle name="Normal 5 7 2 3 5 10" xfId="0"/>
    <cellStyle name="Normal 5 7 2 3 5 2" xfId="0"/>
    <cellStyle name="Normal 5 7 2 3 5 2 2" xfId="0"/>
    <cellStyle name="Normal 5 7 2 3 5 2 2 2" xfId="0"/>
    <cellStyle name="Normal 5 7 2 3 5 2 3" xfId="0"/>
    <cellStyle name="Normal 5 7 2 3 5 2 4" xfId="0"/>
    <cellStyle name="Normal 5 7 2 3 5 3" xfId="0"/>
    <cellStyle name="Normal 5 7 2 3 5 3 2" xfId="0"/>
    <cellStyle name="Normal 5 7 2 3 5 4" xfId="0"/>
    <cellStyle name="Normal 5 7 2 3 5 4 2" xfId="0"/>
    <cellStyle name="Normal 5 7 2 3 5 5" xfId="0"/>
    <cellStyle name="Normal 5 7 2 3 5 6" xfId="0"/>
    <cellStyle name="Normal 5 7 2 3 5 7" xfId="0"/>
    <cellStyle name="Normal 5 7 2 3 5 8" xfId="0"/>
    <cellStyle name="Normal 5 7 2 3 5 9" xfId="0"/>
    <cellStyle name="Normal 5 7 2 3 6" xfId="0"/>
    <cellStyle name="Normal 5 7 2 3 6 2" xfId="0"/>
    <cellStyle name="Normal 5 7 2 3 6 2 2" xfId="0"/>
    <cellStyle name="Normal 5 7 2 3 6 3" xfId="0"/>
    <cellStyle name="Normal 5 7 2 3 6 4" xfId="0"/>
    <cellStyle name="Normal 5 7 2 3 7" xfId="0"/>
    <cellStyle name="Normal 5 7 2 3 7 2" xfId="0"/>
    <cellStyle name="Normal 5 7 2 3 8" xfId="0"/>
    <cellStyle name="Normal 5 7 2 3 8 2" xfId="0"/>
    <cellStyle name="Normal 5 7 2 3 9" xfId="0"/>
    <cellStyle name="Normal 5 7 2 4" xfId="0"/>
    <cellStyle name="Normal 5 7 2 4 10" xfId="0"/>
    <cellStyle name="Normal 5 7 2 4 11" xfId="0"/>
    <cellStyle name="Normal 5 7 2 4 12" xfId="0"/>
    <cellStyle name="Normal 5 7 2 4 13" xfId="0"/>
    <cellStyle name="Normal 5 7 2 4 2" xfId="0"/>
    <cellStyle name="Normal 5 7 2 4 2 10" xfId="0"/>
    <cellStyle name="Normal 5 7 2 4 2 11" xfId="0"/>
    <cellStyle name="Normal 5 7 2 4 2 12" xfId="0"/>
    <cellStyle name="Normal 5 7 2 4 2 2" xfId="0"/>
    <cellStyle name="Normal 5 7 2 4 2 2 10" xfId="0"/>
    <cellStyle name="Normal 5 7 2 4 2 2 2" xfId="0"/>
    <cellStyle name="Normal 5 7 2 4 2 2 2 2" xfId="0"/>
    <cellStyle name="Normal 5 7 2 4 2 2 2 2 2" xfId="0"/>
    <cellStyle name="Normal 5 7 2 4 2 2 2 3" xfId="0"/>
    <cellStyle name="Normal 5 7 2 4 2 2 2 4" xfId="0"/>
    <cellStyle name="Normal 5 7 2 4 2 2 3" xfId="0"/>
    <cellStyle name="Normal 5 7 2 4 2 2 3 2" xfId="0"/>
    <cellStyle name="Normal 5 7 2 4 2 2 4" xfId="0"/>
    <cellStyle name="Normal 5 7 2 4 2 2 4 2" xfId="0"/>
    <cellStyle name="Normal 5 7 2 4 2 2 5" xfId="0"/>
    <cellStyle name="Normal 5 7 2 4 2 2 6" xfId="0"/>
    <cellStyle name="Normal 5 7 2 4 2 2 7" xfId="0"/>
    <cellStyle name="Normal 5 7 2 4 2 2 8" xfId="0"/>
    <cellStyle name="Normal 5 7 2 4 2 2 9" xfId="0"/>
    <cellStyle name="Normal 5 7 2 4 2 3" xfId="0"/>
    <cellStyle name="Normal 5 7 2 4 2 3 10" xfId="0"/>
    <cellStyle name="Normal 5 7 2 4 2 3 2" xfId="0"/>
    <cellStyle name="Normal 5 7 2 4 2 3 2 2" xfId="0"/>
    <cellStyle name="Normal 5 7 2 4 2 3 2 2 2" xfId="0"/>
    <cellStyle name="Normal 5 7 2 4 2 3 2 3" xfId="0"/>
    <cellStyle name="Normal 5 7 2 4 2 3 2 4" xfId="0"/>
    <cellStyle name="Normal 5 7 2 4 2 3 3" xfId="0"/>
    <cellStyle name="Normal 5 7 2 4 2 3 3 2" xfId="0"/>
    <cellStyle name="Normal 5 7 2 4 2 3 4" xfId="0"/>
    <cellStyle name="Normal 5 7 2 4 2 3 4 2" xfId="0"/>
    <cellStyle name="Normal 5 7 2 4 2 3 5" xfId="0"/>
    <cellStyle name="Normal 5 7 2 4 2 3 6" xfId="0"/>
    <cellStyle name="Normal 5 7 2 4 2 3 7" xfId="0"/>
    <cellStyle name="Normal 5 7 2 4 2 3 8" xfId="0"/>
    <cellStyle name="Normal 5 7 2 4 2 3 9" xfId="0"/>
    <cellStyle name="Normal 5 7 2 4 2 4" xfId="0"/>
    <cellStyle name="Normal 5 7 2 4 2 4 2" xfId="0"/>
    <cellStyle name="Normal 5 7 2 4 2 4 2 2" xfId="0"/>
    <cellStyle name="Normal 5 7 2 4 2 4 3" xfId="0"/>
    <cellStyle name="Normal 5 7 2 4 2 4 4" xfId="0"/>
    <cellStyle name="Normal 5 7 2 4 2 5" xfId="0"/>
    <cellStyle name="Normal 5 7 2 4 2 5 2" xfId="0"/>
    <cellStyle name="Normal 5 7 2 4 2 6" xfId="0"/>
    <cellStyle name="Normal 5 7 2 4 2 6 2" xfId="0"/>
    <cellStyle name="Normal 5 7 2 4 2 7" xfId="0"/>
    <cellStyle name="Normal 5 7 2 4 2 8" xfId="0"/>
    <cellStyle name="Normal 5 7 2 4 2 9" xfId="0"/>
    <cellStyle name="Normal 5 7 2 4 3" xfId="0"/>
    <cellStyle name="Normal 5 7 2 4 3 10" xfId="0"/>
    <cellStyle name="Normal 5 7 2 4 3 2" xfId="0"/>
    <cellStyle name="Normal 5 7 2 4 3 2 2" xfId="0"/>
    <cellStyle name="Normal 5 7 2 4 3 2 2 2" xfId="0"/>
    <cellStyle name="Normal 5 7 2 4 3 2 3" xfId="0"/>
    <cellStyle name="Normal 5 7 2 4 3 2 4" xfId="0"/>
    <cellStyle name="Normal 5 7 2 4 3 3" xfId="0"/>
    <cellStyle name="Normal 5 7 2 4 3 3 2" xfId="0"/>
    <cellStyle name="Normal 5 7 2 4 3 4" xfId="0"/>
    <cellStyle name="Normal 5 7 2 4 3 4 2" xfId="0"/>
    <cellStyle name="Normal 5 7 2 4 3 5" xfId="0"/>
    <cellStyle name="Normal 5 7 2 4 3 6" xfId="0"/>
    <cellStyle name="Normal 5 7 2 4 3 7" xfId="0"/>
    <cellStyle name="Normal 5 7 2 4 3 8" xfId="0"/>
    <cellStyle name="Normal 5 7 2 4 3 9" xfId="0"/>
    <cellStyle name="Normal 5 7 2 4 4" xfId="0"/>
    <cellStyle name="Normal 5 7 2 4 4 10" xfId="0"/>
    <cellStyle name="Normal 5 7 2 4 4 2" xfId="0"/>
    <cellStyle name="Normal 5 7 2 4 4 2 2" xfId="0"/>
    <cellStyle name="Normal 5 7 2 4 4 2 2 2" xfId="0"/>
    <cellStyle name="Normal 5 7 2 4 4 2 3" xfId="0"/>
    <cellStyle name="Normal 5 7 2 4 4 2 4" xfId="0"/>
    <cellStyle name="Normal 5 7 2 4 4 3" xfId="0"/>
    <cellStyle name="Normal 5 7 2 4 4 3 2" xfId="0"/>
    <cellStyle name="Normal 5 7 2 4 4 4" xfId="0"/>
    <cellStyle name="Normal 5 7 2 4 4 4 2" xfId="0"/>
    <cellStyle name="Normal 5 7 2 4 4 5" xfId="0"/>
    <cellStyle name="Normal 5 7 2 4 4 6" xfId="0"/>
    <cellStyle name="Normal 5 7 2 4 4 7" xfId="0"/>
    <cellStyle name="Normal 5 7 2 4 4 8" xfId="0"/>
    <cellStyle name="Normal 5 7 2 4 4 9" xfId="0"/>
    <cellStyle name="Normal 5 7 2 4 5" xfId="0"/>
    <cellStyle name="Normal 5 7 2 4 5 2" xfId="0"/>
    <cellStyle name="Normal 5 7 2 4 5 2 2" xfId="0"/>
    <cellStyle name="Normal 5 7 2 4 5 3" xfId="0"/>
    <cellStyle name="Normal 5 7 2 4 5 4" xfId="0"/>
    <cellStyle name="Normal 5 7 2 4 6" xfId="0"/>
    <cellStyle name="Normal 5 7 2 4 6 2" xfId="0"/>
    <cellStyle name="Normal 5 7 2 4 7" xfId="0"/>
    <cellStyle name="Normal 5 7 2 4 7 2" xfId="0"/>
    <cellStyle name="Normal 5 7 2 4 8" xfId="0"/>
    <cellStyle name="Normal 5 7 2 4 9" xfId="0"/>
    <cellStyle name="Normal 5 7 2 5" xfId="0"/>
    <cellStyle name="Normal 5 7 2 5 10" xfId="0"/>
    <cellStyle name="Normal 5 7 2 5 11" xfId="0"/>
    <cellStyle name="Normal 5 7 2 5 12" xfId="0"/>
    <cellStyle name="Normal 5 7 2 5 2" xfId="0"/>
    <cellStyle name="Normal 5 7 2 5 2 10" xfId="0"/>
    <cellStyle name="Normal 5 7 2 5 2 2" xfId="0"/>
    <cellStyle name="Normal 5 7 2 5 2 2 2" xfId="0"/>
    <cellStyle name="Normal 5 7 2 5 2 2 2 2" xfId="0"/>
    <cellStyle name="Normal 5 7 2 5 2 2 3" xfId="0"/>
    <cellStyle name="Normal 5 7 2 5 2 2 4" xfId="0"/>
    <cellStyle name="Normal 5 7 2 5 2 3" xfId="0"/>
    <cellStyle name="Normal 5 7 2 5 2 3 2" xfId="0"/>
    <cellStyle name="Normal 5 7 2 5 2 4" xfId="0"/>
    <cellStyle name="Normal 5 7 2 5 2 4 2" xfId="0"/>
    <cellStyle name="Normal 5 7 2 5 2 5" xfId="0"/>
    <cellStyle name="Normal 5 7 2 5 2 6" xfId="0"/>
    <cellStyle name="Normal 5 7 2 5 2 7" xfId="0"/>
    <cellStyle name="Normal 5 7 2 5 2 8" xfId="0"/>
    <cellStyle name="Normal 5 7 2 5 2 9" xfId="0"/>
    <cellStyle name="Normal 5 7 2 5 3" xfId="0"/>
    <cellStyle name="Normal 5 7 2 5 3 10" xfId="0"/>
    <cellStyle name="Normal 5 7 2 5 3 2" xfId="0"/>
    <cellStyle name="Normal 5 7 2 5 3 2 2" xfId="0"/>
    <cellStyle name="Normal 5 7 2 5 3 2 2 2" xfId="0"/>
    <cellStyle name="Normal 5 7 2 5 3 2 3" xfId="0"/>
    <cellStyle name="Normal 5 7 2 5 3 2 4" xfId="0"/>
    <cellStyle name="Normal 5 7 2 5 3 3" xfId="0"/>
    <cellStyle name="Normal 5 7 2 5 3 3 2" xfId="0"/>
    <cellStyle name="Normal 5 7 2 5 3 4" xfId="0"/>
    <cellStyle name="Normal 5 7 2 5 3 4 2" xfId="0"/>
    <cellStyle name="Normal 5 7 2 5 3 5" xfId="0"/>
    <cellStyle name="Normal 5 7 2 5 3 6" xfId="0"/>
    <cellStyle name="Normal 5 7 2 5 3 7" xfId="0"/>
    <cellStyle name="Normal 5 7 2 5 3 8" xfId="0"/>
    <cellStyle name="Normal 5 7 2 5 3 9" xfId="0"/>
    <cellStyle name="Normal 5 7 2 5 4" xfId="0"/>
    <cellStyle name="Normal 5 7 2 5 4 2" xfId="0"/>
    <cellStyle name="Normal 5 7 2 5 4 2 2" xfId="0"/>
    <cellStyle name="Normal 5 7 2 5 4 3" xfId="0"/>
    <cellStyle name="Normal 5 7 2 5 4 4" xfId="0"/>
    <cellStyle name="Normal 5 7 2 5 5" xfId="0"/>
    <cellStyle name="Normal 5 7 2 5 5 2" xfId="0"/>
    <cellStyle name="Normal 5 7 2 5 6" xfId="0"/>
    <cellStyle name="Normal 5 7 2 5 6 2" xfId="0"/>
    <cellStyle name="Normal 5 7 2 5 7" xfId="0"/>
    <cellStyle name="Normal 5 7 2 5 8" xfId="0"/>
    <cellStyle name="Normal 5 7 2 5 9" xfId="0"/>
    <cellStyle name="Normal 5 7 2 6" xfId="0"/>
    <cellStyle name="Normal 5 7 2 6 10" xfId="0"/>
    <cellStyle name="Normal 5 7 2 6 11" xfId="0"/>
    <cellStyle name="Normal 5 7 2 6 12" xfId="0"/>
    <cellStyle name="Normal 5 7 2 6 2" xfId="0"/>
    <cellStyle name="Normal 5 7 2 6 2 10" xfId="0"/>
    <cellStyle name="Normal 5 7 2 6 2 2" xfId="0"/>
    <cellStyle name="Normal 5 7 2 6 2 2 2" xfId="0"/>
    <cellStyle name="Normal 5 7 2 6 2 2 2 2" xfId="0"/>
    <cellStyle name="Normal 5 7 2 6 2 2 3" xfId="0"/>
    <cellStyle name="Normal 5 7 2 6 2 2 4" xfId="0"/>
    <cellStyle name="Normal 5 7 2 6 2 3" xfId="0"/>
    <cellStyle name="Normal 5 7 2 6 2 3 2" xfId="0"/>
    <cellStyle name="Normal 5 7 2 6 2 4" xfId="0"/>
    <cellStyle name="Normal 5 7 2 6 2 4 2" xfId="0"/>
    <cellStyle name="Normal 5 7 2 6 2 5" xfId="0"/>
    <cellStyle name="Normal 5 7 2 6 2 6" xfId="0"/>
    <cellStyle name="Normal 5 7 2 6 2 7" xfId="0"/>
    <cellStyle name="Normal 5 7 2 6 2 8" xfId="0"/>
    <cellStyle name="Normal 5 7 2 6 2 9" xfId="0"/>
    <cellStyle name="Normal 5 7 2 6 3" xfId="0"/>
    <cellStyle name="Normal 5 7 2 6 3 10" xfId="0"/>
    <cellStyle name="Normal 5 7 2 6 3 2" xfId="0"/>
    <cellStyle name="Normal 5 7 2 6 3 2 2" xfId="0"/>
    <cellStyle name="Normal 5 7 2 6 3 2 2 2" xfId="0"/>
    <cellStyle name="Normal 5 7 2 6 3 2 3" xfId="0"/>
    <cellStyle name="Normal 5 7 2 6 3 2 4" xfId="0"/>
    <cellStyle name="Normal 5 7 2 6 3 3" xfId="0"/>
    <cellStyle name="Normal 5 7 2 6 3 3 2" xfId="0"/>
    <cellStyle name="Normal 5 7 2 6 3 4" xfId="0"/>
    <cellStyle name="Normal 5 7 2 6 3 4 2" xfId="0"/>
    <cellStyle name="Normal 5 7 2 6 3 5" xfId="0"/>
    <cellStyle name="Normal 5 7 2 6 3 6" xfId="0"/>
    <cellStyle name="Normal 5 7 2 6 3 7" xfId="0"/>
    <cellStyle name="Normal 5 7 2 6 3 8" xfId="0"/>
    <cellStyle name="Normal 5 7 2 6 3 9" xfId="0"/>
    <cellStyle name="Normal 5 7 2 6 4" xfId="0"/>
    <cellStyle name="Normal 5 7 2 6 4 2" xfId="0"/>
    <cellStyle name="Normal 5 7 2 6 4 2 2" xfId="0"/>
    <cellStyle name="Normal 5 7 2 6 4 3" xfId="0"/>
    <cellStyle name="Normal 5 7 2 6 4 4" xfId="0"/>
    <cellStyle name="Normal 5 7 2 6 5" xfId="0"/>
    <cellStyle name="Normal 5 7 2 6 5 2" xfId="0"/>
    <cellStyle name="Normal 5 7 2 6 6" xfId="0"/>
    <cellStyle name="Normal 5 7 2 6 6 2" xfId="0"/>
    <cellStyle name="Normal 5 7 2 6 7" xfId="0"/>
    <cellStyle name="Normal 5 7 2 6 8" xfId="0"/>
    <cellStyle name="Normal 5 7 2 6 9" xfId="0"/>
    <cellStyle name="Normal 5 7 2 7" xfId="0"/>
    <cellStyle name="Normal 5 7 2 7 10" xfId="0"/>
    <cellStyle name="Normal 5 7 2 7 2" xfId="0"/>
    <cellStyle name="Normal 5 7 2 7 2 2" xfId="0"/>
    <cellStyle name="Normal 5 7 2 7 2 2 2" xfId="0"/>
    <cellStyle name="Normal 5 7 2 7 2 3" xfId="0"/>
    <cellStyle name="Normal 5 7 2 7 2 4" xfId="0"/>
    <cellStyle name="Normal 5 7 2 7 3" xfId="0"/>
    <cellStyle name="Normal 5 7 2 7 3 2" xfId="0"/>
    <cellStyle name="Normal 5 7 2 7 4" xfId="0"/>
    <cellStyle name="Normal 5 7 2 7 4 2" xfId="0"/>
    <cellStyle name="Normal 5 7 2 7 5" xfId="0"/>
    <cellStyle name="Normal 5 7 2 7 6" xfId="0"/>
    <cellStyle name="Normal 5 7 2 7 7" xfId="0"/>
    <cellStyle name="Normal 5 7 2 7 8" xfId="0"/>
    <cellStyle name="Normal 5 7 2 7 9" xfId="0"/>
    <cellStyle name="Normal 5 7 2 8" xfId="0"/>
    <cellStyle name="Normal 5 7 2 8 10" xfId="0"/>
    <cellStyle name="Normal 5 7 2 8 2" xfId="0"/>
    <cellStyle name="Normal 5 7 2 8 2 2" xfId="0"/>
    <cellStyle name="Normal 5 7 2 8 2 2 2" xfId="0"/>
    <cellStyle name="Normal 5 7 2 8 2 3" xfId="0"/>
    <cellStyle name="Normal 5 7 2 8 2 4" xfId="0"/>
    <cellStyle name="Normal 5 7 2 8 3" xfId="0"/>
    <cellStyle name="Normal 5 7 2 8 3 2" xfId="0"/>
    <cellStyle name="Normal 5 7 2 8 4" xfId="0"/>
    <cellStyle name="Normal 5 7 2 8 4 2" xfId="0"/>
    <cellStyle name="Normal 5 7 2 8 5" xfId="0"/>
    <cellStyle name="Normal 5 7 2 8 6" xfId="0"/>
    <cellStyle name="Normal 5 7 2 8 7" xfId="0"/>
    <cellStyle name="Normal 5 7 2 8 8" xfId="0"/>
    <cellStyle name="Normal 5 7 2 8 9" xfId="0"/>
    <cellStyle name="Normal 5 7 2 9" xfId="0"/>
    <cellStyle name="Normal 5 7 2 9 2" xfId="0"/>
    <cellStyle name="Normal 5 7 2 9 2 2" xfId="0"/>
    <cellStyle name="Normal 5 7 2 9 3" xfId="0"/>
    <cellStyle name="Normal 5 7 2 9 3 2" xfId="0"/>
    <cellStyle name="Normal 5 7 2 9 4" xfId="0"/>
    <cellStyle name="Normal 5 7 2 9 5" xfId="0"/>
    <cellStyle name="Normal 5 7 3" xfId="0"/>
    <cellStyle name="Normal 5 7 3 10" xfId="0"/>
    <cellStyle name="Normal 5 7 3 10 2" xfId="0"/>
    <cellStyle name="Normal 5 7 3 10 2 2" xfId="0"/>
    <cellStyle name="Normal 5 7 3 10 3" xfId="0"/>
    <cellStyle name="Normal 5 7 3 10 4" xfId="0"/>
    <cellStyle name="Normal 5 7 3 11" xfId="0"/>
    <cellStyle name="Normal 5 7 3 11 2" xfId="0"/>
    <cellStyle name="Normal 5 7 3 12" xfId="0"/>
    <cellStyle name="Normal 5 7 3 12 2" xfId="0"/>
    <cellStyle name="Normal 5 7 3 13" xfId="0"/>
    <cellStyle name="Normal 5 7 3 14" xfId="0"/>
    <cellStyle name="Normal 5 7 3 15" xfId="0"/>
    <cellStyle name="Normal 5 7 3 16" xfId="0"/>
    <cellStyle name="Normal 5 7 3 17" xfId="0"/>
    <cellStyle name="Normal 5 7 3 2" xfId="0"/>
    <cellStyle name="Normal 5 7 3 2 10" xfId="0"/>
    <cellStyle name="Normal 5 7 3 2 11" xfId="0"/>
    <cellStyle name="Normal 5 7 3 2 12" xfId="0"/>
    <cellStyle name="Normal 5 7 3 2 13" xfId="0"/>
    <cellStyle name="Normal 5 7 3 2 2" xfId="0"/>
    <cellStyle name="Normal 5 7 3 2 2 10" xfId="0"/>
    <cellStyle name="Normal 5 7 3 2 2 11" xfId="0"/>
    <cellStyle name="Normal 5 7 3 2 2 12" xfId="0"/>
    <cellStyle name="Normal 5 7 3 2 2 13" xfId="0"/>
    <cellStyle name="Normal 5 7 3 2 2 2" xfId="0"/>
    <cellStyle name="Normal 5 7 3 2 2 2 10" xfId="0"/>
    <cellStyle name="Normal 5 7 3 2 2 2 11" xfId="0"/>
    <cellStyle name="Normal 5 7 3 2 2 2 12" xfId="0"/>
    <cellStyle name="Normal 5 7 3 2 2 2 2" xfId="0"/>
    <cellStyle name="Normal 5 7 3 2 2 2 2 10" xfId="0"/>
    <cellStyle name="Normal 5 7 3 2 2 2 2 2" xfId="0"/>
    <cellStyle name="Normal 5 7 3 2 2 2 2 2 2" xfId="0"/>
    <cellStyle name="Normal 5 7 3 2 2 2 2 2 2 2" xfId="0"/>
    <cellStyle name="Normal 5 7 3 2 2 2 2 2 3" xfId="0"/>
    <cellStyle name="Normal 5 7 3 2 2 2 2 2 4" xfId="0"/>
    <cellStyle name="Normal 5 7 3 2 2 2 2 3" xfId="0"/>
    <cellStyle name="Normal 5 7 3 2 2 2 2 3 2" xfId="0"/>
    <cellStyle name="Normal 5 7 3 2 2 2 2 4" xfId="0"/>
    <cellStyle name="Normal 5 7 3 2 2 2 2 4 2" xfId="0"/>
    <cellStyle name="Normal 5 7 3 2 2 2 2 5" xfId="0"/>
    <cellStyle name="Normal 5 7 3 2 2 2 2 6" xfId="0"/>
    <cellStyle name="Normal 5 7 3 2 2 2 2 7" xfId="0"/>
    <cellStyle name="Normal 5 7 3 2 2 2 2 8" xfId="0"/>
    <cellStyle name="Normal 5 7 3 2 2 2 2 9" xfId="0"/>
    <cellStyle name="Normal 5 7 3 2 2 2 3" xfId="0"/>
    <cellStyle name="Normal 5 7 3 2 2 2 3 10" xfId="0"/>
    <cellStyle name="Normal 5 7 3 2 2 2 3 2" xfId="0"/>
    <cellStyle name="Normal 5 7 3 2 2 2 3 2 2" xfId="0"/>
    <cellStyle name="Normal 5 7 3 2 2 2 3 2 2 2" xfId="0"/>
    <cellStyle name="Normal 5 7 3 2 2 2 3 2 3" xfId="0"/>
    <cellStyle name="Normal 5 7 3 2 2 2 3 2 4" xfId="0"/>
    <cellStyle name="Normal 5 7 3 2 2 2 3 3" xfId="0"/>
    <cellStyle name="Normal 5 7 3 2 2 2 3 3 2" xfId="0"/>
    <cellStyle name="Normal 5 7 3 2 2 2 3 4" xfId="0"/>
    <cellStyle name="Normal 5 7 3 2 2 2 3 4 2" xfId="0"/>
    <cellStyle name="Normal 5 7 3 2 2 2 3 5" xfId="0"/>
    <cellStyle name="Normal 5 7 3 2 2 2 3 6" xfId="0"/>
    <cellStyle name="Normal 5 7 3 2 2 2 3 7" xfId="0"/>
    <cellStyle name="Normal 5 7 3 2 2 2 3 8" xfId="0"/>
    <cellStyle name="Normal 5 7 3 2 2 2 3 9" xfId="0"/>
    <cellStyle name="Normal 5 7 3 2 2 2 4" xfId="0"/>
    <cellStyle name="Normal 5 7 3 2 2 2 4 2" xfId="0"/>
    <cellStyle name="Normal 5 7 3 2 2 2 4 2 2" xfId="0"/>
    <cellStyle name="Normal 5 7 3 2 2 2 4 3" xfId="0"/>
    <cellStyle name="Normal 5 7 3 2 2 2 4 4" xfId="0"/>
    <cellStyle name="Normal 5 7 3 2 2 2 5" xfId="0"/>
    <cellStyle name="Normal 5 7 3 2 2 2 5 2" xfId="0"/>
    <cellStyle name="Normal 5 7 3 2 2 2 6" xfId="0"/>
    <cellStyle name="Normal 5 7 3 2 2 2 6 2" xfId="0"/>
    <cellStyle name="Normal 5 7 3 2 2 2 7" xfId="0"/>
    <cellStyle name="Normal 5 7 3 2 2 2 8" xfId="0"/>
    <cellStyle name="Normal 5 7 3 2 2 2 9" xfId="0"/>
    <cellStyle name="Normal 5 7 3 2 2 3" xfId="0"/>
    <cellStyle name="Normal 5 7 3 2 2 3 10" xfId="0"/>
    <cellStyle name="Normal 5 7 3 2 2 3 2" xfId="0"/>
    <cellStyle name="Normal 5 7 3 2 2 3 2 2" xfId="0"/>
    <cellStyle name="Normal 5 7 3 2 2 3 2 2 2" xfId="0"/>
    <cellStyle name="Normal 5 7 3 2 2 3 2 3" xfId="0"/>
    <cellStyle name="Normal 5 7 3 2 2 3 2 4" xfId="0"/>
    <cellStyle name="Normal 5 7 3 2 2 3 3" xfId="0"/>
    <cellStyle name="Normal 5 7 3 2 2 3 3 2" xfId="0"/>
    <cellStyle name="Normal 5 7 3 2 2 3 4" xfId="0"/>
    <cellStyle name="Normal 5 7 3 2 2 3 4 2" xfId="0"/>
    <cellStyle name="Normal 5 7 3 2 2 3 5" xfId="0"/>
    <cellStyle name="Normal 5 7 3 2 2 3 6" xfId="0"/>
    <cellStyle name="Normal 5 7 3 2 2 3 7" xfId="0"/>
    <cellStyle name="Normal 5 7 3 2 2 3 8" xfId="0"/>
    <cellStyle name="Normal 5 7 3 2 2 3 9" xfId="0"/>
    <cellStyle name="Normal 5 7 3 2 2 4" xfId="0"/>
    <cellStyle name="Normal 5 7 3 2 2 4 10" xfId="0"/>
    <cellStyle name="Normal 5 7 3 2 2 4 2" xfId="0"/>
    <cellStyle name="Normal 5 7 3 2 2 4 2 2" xfId="0"/>
    <cellStyle name="Normal 5 7 3 2 2 4 2 2 2" xfId="0"/>
    <cellStyle name="Normal 5 7 3 2 2 4 2 3" xfId="0"/>
    <cellStyle name="Normal 5 7 3 2 2 4 2 4" xfId="0"/>
    <cellStyle name="Normal 5 7 3 2 2 4 3" xfId="0"/>
    <cellStyle name="Normal 5 7 3 2 2 4 3 2" xfId="0"/>
    <cellStyle name="Normal 5 7 3 2 2 4 4" xfId="0"/>
    <cellStyle name="Normal 5 7 3 2 2 4 4 2" xfId="0"/>
    <cellStyle name="Normal 5 7 3 2 2 4 5" xfId="0"/>
    <cellStyle name="Normal 5 7 3 2 2 4 6" xfId="0"/>
    <cellStyle name="Normal 5 7 3 2 2 4 7" xfId="0"/>
    <cellStyle name="Normal 5 7 3 2 2 4 8" xfId="0"/>
    <cellStyle name="Normal 5 7 3 2 2 4 9" xfId="0"/>
    <cellStyle name="Normal 5 7 3 2 2 5" xfId="0"/>
    <cellStyle name="Normal 5 7 3 2 2 5 2" xfId="0"/>
    <cellStyle name="Normal 5 7 3 2 2 5 2 2" xfId="0"/>
    <cellStyle name="Normal 5 7 3 2 2 5 3" xfId="0"/>
    <cellStyle name="Normal 5 7 3 2 2 5 4" xfId="0"/>
    <cellStyle name="Normal 5 7 3 2 2 6" xfId="0"/>
    <cellStyle name="Normal 5 7 3 2 2 6 2" xfId="0"/>
    <cellStyle name="Normal 5 7 3 2 2 7" xfId="0"/>
    <cellStyle name="Normal 5 7 3 2 2 7 2" xfId="0"/>
    <cellStyle name="Normal 5 7 3 2 2 8" xfId="0"/>
    <cellStyle name="Normal 5 7 3 2 2 9" xfId="0"/>
    <cellStyle name="Normal 5 7 3 2 3" xfId="0"/>
    <cellStyle name="Normal 5 7 3 2 3 10" xfId="0"/>
    <cellStyle name="Normal 5 7 3 2 3 11" xfId="0"/>
    <cellStyle name="Normal 5 7 3 2 3 12" xfId="0"/>
    <cellStyle name="Normal 5 7 3 2 3 2" xfId="0"/>
    <cellStyle name="Normal 5 7 3 2 3 2 10" xfId="0"/>
    <cellStyle name="Normal 5 7 3 2 3 2 2" xfId="0"/>
    <cellStyle name="Normal 5 7 3 2 3 2 2 2" xfId="0"/>
    <cellStyle name="Normal 5 7 3 2 3 2 2 2 2" xfId="0"/>
    <cellStyle name="Normal 5 7 3 2 3 2 2 3" xfId="0"/>
    <cellStyle name="Normal 5 7 3 2 3 2 2 4" xfId="0"/>
    <cellStyle name="Normal 5 7 3 2 3 2 3" xfId="0"/>
    <cellStyle name="Normal 5 7 3 2 3 2 3 2" xfId="0"/>
    <cellStyle name="Normal 5 7 3 2 3 2 4" xfId="0"/>
    <cellStyle name="Normal 5 7 3 2 3 2 4 2" xfId="0"/>
    <cellStyle name="Normal 5 7 3 2 3 2 5" xfId="0"/>
    <cellStyle name="Normal 5 7 3 2 3 2 6" xfId="0"/>
    <cellStyle name="Normal 5 7 3 2 3 2 7" xfId="0"/>
    <cellStyle name="Normal 5 7 3 2 3 2 8" xfId="0"/>
    <cellStyle name="Normal 5 7 3 2 3 2 9" xfId="0"/>
    <cellStyle name="Normal 5 7 3 2 3 3" xfId="0"/>
    <cellStyle name="Normal 5 7 3 2 3 3 10" xfId="0"/>
    <cellStyle name="Normal 5 7 3 2 3 3 2" xfId="0"/>
    <cellStyle name="Normal 5 7 3 2 3 3 2 2" xfId="0"/>
    <cellStyle name="Normal 5 7 3 2 3 3 2 2 2" xfId="0"/>
    <cellStyle name="Normal 5 7 3 2 3 3 2 3" xfId="0"/>
    <cellStyle name="Normal 5 7 3 2 3 3 2 4" xfId="0"/>
    <cellStyle name="Normal 5 7 3 2 3 3 3" xfId="0"/>
    <cellStyle name="Normal 5 7 3 2 3 3 3 2" xfId="0"/>
    <cellStyle name="Normal 5 7 3 2 3 3 4" xfId="0"/>
    <cellStyle name="Normal 5 7 3 2 3 3 4 2" xfId="0"/>
    <cellStyle name="Normal 5 7 3 2 3 3 5" xfId="0"/>
    <cellStyle name="Normal 5 7 3 2 3 3 6" xfId="0"/>
    <cellStyle name="Normal 5 7 3 2 3 3 7" xfId="0"/>
    <cellStyle name="Normal 5 7 3 2 3 3 8" xfId="0"/>
    <cellStyle name="Normal 5 7 3 2 3 3 9" xfId="0"/>
    <cellStyle name="Normal 5 7 3 2 3 4" xfId="0"/>
    <cellStyle name="Normal 5 7 3 2 3 4 2" xfId="0"/>
    <cellStyle name="Normal 5 7 3 2 3 4 2 2" xfId="0"/>
    <cellStyle name="Normal 5 7 3 2 3 4 3" xfId="0"/>
    <cellStyle name="Normal 5 7 3 2 3 4 4" xfId="0"/>
    <cellStyle name="Normal 5 7 3 2 3 5" xfId="0"/>
    <cellStyle name="Normal 5 7 3 2 3 5 2" xfId="0"/>
    <cellStyle name="Normal 5 7 3 2 3 6" xfId="0"/>
    <cellStyle name="Normal 5 7 3 2 3 6 2" xfId="0"/>
    <cellStyle name="Normal 5 7 3 2 3 7" xfId="0"/>
    <cellStyle name="Normal 5 7 3 2 3 8" xfId="0"/>
    <cellStyle name="Normal 5 7 3 2 3 9" xfId="0"/>
    <cellStyle name="Normal 5 7 3 2 4" xfId="0"/>
    <cellStyle name="Normal 5 7 3 2 4 10" xfId="0"/>
    <cellStyle name="Normal 5 7 3 2 4 2" xfId="0"/>
    <cellStyle name="Normal 5 7 3 2 4 2 2" xfId="0"/>
    <cellStyle name="Normal 5 7 3 2 4 2 2 2" xfId="0"/>
    <cellStyle name="Normal 5 7 3 2 4 2 3" xfId="0"/>
    <cellStyle name="Normal 5 7 3 2 4 2 4" xfId="0"/>
    <cellStyle name="Normal 5 7 3 2 4 3" xfId="0"/>
    <cellStyle name="Normal 5 7 3 2 4 3 2" xfId="0"/>
    <cellStyle name="Normal 5 7 3 2 4 4" xfId="0"/>
    <cellStyle name="Normal 5 7 3 2 4 4 2" xfId="0"/>
    <cellStyle name="Normal 5 7 3 2 4 5" xfId="0"/>
    <cellStyle name="Normal 5 7 3 2 4 6" xfId="0"/>
    <cellStyle name="Normal 5 7 3 2 4 7" xfId="0"/>
    <cellStyle name="Normal 5 7 3 2 4 8" xfId="0"/>
    <cellStyle name="Normal 5 7 3 2 4 9" xfId="0"/>
    <cellStyle name="Normal 5 7 3 2 5" xfId="0"/>
    <cellStyle name="Normal 5 7 3 2 5 10" xfId="0"/>
    <cellStyle name="Normal 5 7 3 2 5 2" xfId="0"/>
    <cellStyle name="Normal 5 7 3 2 5 2 2" xfId="0"/>
    <cellStyle name="Normal 5 7 3 2 5 2 2 2" xfId="0"/>
    <cellStyle name="Normal 5 7 3 2 5 2 3" xfId="0"/>
    <cellStyle name="Normal 5 7 3 2 5 2 4" xfId="0"/>
    <cellStyle name="Normal 5 7 3 2 5 3" xfId="0"/>
    <cellStyle name="Normal 5 7 3 2 5 3 2" xfId="0"/>
    <cellStyle name="Normal 5 7 3 2 5 4" xfId="0"/>
    <cellStyle name="Normal 5 7 3 2 5 4 2" xfId="0"/>
    <cellStyle name="Normal 5 7 3 2 5 5" xfId="0"/>
    <cellStyle name="Normal 5 7 3 2 5 6" xfId="0"/>
    <cellStyle name="Normal 5 7 3 2 5 7" xfId="0"/>
    <cellStyle name="Normal 5 7 3 2 5 8" xfId="0"/>
    <cellStyle name="Normal 5 7 3 2 5 9" xfId="0"/>
    <cellStyle name="Normal 5 7 3 2 6" xfId="0"/>
    <cellStyle name="Normal 5 7 3 2 6 2" xfId="0"/>
    <cellStyle name="Normal 5 7 3 2 6 2 2" xfId="0"/>
    <cellStyle name="Normal 5 7 3 2 6 3" xfId="0"/>
    <cellStyle name="Normal 5 7 3 2 6 4" xfId="0"/>
    <cellStyle name="Normal 5 7 3 2 7" xfId="0"/>
    <cellStyle name="Normal 5 7 3 2 7 2" xfId="0"/>
    <cellStyle name="Normal 5 7 3 2 8" xfId="0"/>
    <cellStyle name="Normal 5 7 3 2 8 2" xfId="0"/>
    <cellStyle name="Normal 5 7 3 2 9" xfId="0"/>
    <cellStyle name="Normal 5 7 3 3" xfId="0"/>
    <cellStyle name="Normal 5 7 3 3 10" xfId="0"/>
    <cellStyle name="Normal 5 7 3 3 11" xfId="0"/>
    <cellStyle name="Normal 5 7 3 3 12" xfId="0"/>
    <cellStyle name="Normal 5 7 3 3 13" xfId="0"/>
    <cellStyle name="Normal 5 7 3 3 14" xfId="0"/>
    <cellStyle name="Normal 5 7 3 3 2" xfId="0"/>
    <cellStyle name="Normal 5 7 3 3 2 10" xfId="0"/>
    <cellStyle name="Normal 5 7 3 3 2 11" xfId="0"/>
    <cellStyle name="Normal 5 7 3 3 2 12" xfId="0"/>
    <cellStyle name="Normal 5 7 3 3 2 13" xfId="0"/>
    <cellStyle name="Normal 5 7 3 3 2 2" xfId="0"/>
    <cellStyle name="Normal 5 7 3 3 2 2 10" xfId="0"/>
    <cellStyle name="Normal 5 7 3 3 2 2 11" xfId="0"/>
    <cellStyle name="Normal 5 7 3 3 2 2 12" xfId="0"/>
    <cellStyle name="Normal 5 7 3 3 2 2 2" xfId="0"/>
    <cellStyle name="Normal 5 7 3 3 2 2 2 10" xfId="0"/>
    <cellStyle name="Normal 5 7 3 3 2 2 2 2" xfId="0"/>
    <cellStyle name="Normal 5 7 3 3 2 2 2 2 2" xfId="0"/>
    <cellStyle name="Normal 5 7 3 3 2 2 2 2 2 2" xfId="0"/>
    <cellStyle name="Normal 5 7 3 3 2 2 2 2 3" xfId="0"/>
    <cellStyle name="Normal 5 7 3 3 2 2 2 2 4" xfId="0"/>
    <cellStyle name="Normal 5 7 3 3 2 2 2 3" xfId="0"/>
    <cellStyle name="Normal 5 7 3 3 2 2 2 3 2" xfId="0"/>
    <cellStyle name="Normal 5 7 3 3 2 2 2 4" xfId="0"/>
    <cellStyle name="Normal 5 7 3 3 2 2 2 4 2" xfId="0"/>
    <cellStyle name="Normal 5 7 3 3 2 2 2 5" xfId="0"/>
    <cellStyle name="Normal 5 7 3 3 2 2 2 6" xfId="0"/>
    <cellStyle name="Normal 5 7 3 3 2 2 2 7" xfId="0"/>
    <cellStyle name="Normal 5 7 3 3 2 2 2 8" xfId="0"/>
    <cellStyle name="Normal 5 7 3 3 2 2 2 9" xfId="0"/>
    <cellStyle name="Normal 5 7 3 3 2 2 3" xfId="0"/>
    <cellStyle name="Normal 5 7 3 3 2 2 3 10" xfId="0"/>
    <cellStyle name="Normal 5 7 3 3 2 2 3 2" xfId="0"/>
    <cellStyle name="Normal 5 7 3 3 2 2 3 2 2" xfId="0"/>
    <cellStyle name="Normal 5 7 3 3 2 2 3 2 2 2" xfId="0"/>
    <cellStyle name="Normal 5 7 3 3 2 2 3 2 3" xfId="0"/>
    <cellStyle name="Normal 5 7 3 3 2 2 3 2 4" xfId="0"/>
    <cellStyle name="Normal 5 7 3 3 2 2 3 3" xfId="0"/>
    <cellStyle name="Normal 5 7 3 3 2 2 3 3 2" xfId="0"/>
    <cellStyle name="Normal 5 7 3 3 2 2 3 4" xfId="0"/>
    <cellStyle name="Normal 5 7 3 3 2 2 3 4 2" xfId="0"/>
    <cellStyle name="Normal 5 7 3 3 2 2 3 5" xfId="0"/>
    <cellStyle name="Normal 5 7 3 3 2 2 3 6" xfId="0"/>
    <cellStyle name="Normal 5 7 3 3 2 2 3 7" xfId="0"/>
    <cellStyle name="Normal 5 7 3 3 2 2 3 8" xfId="0"/>
    <cellStyle name="Normal 5 7 3 3 2 2 3 9" xfId="0"/>
    <cellStyle name="Normal 5 7 3 3 2 2 4" xfId="0"/>
    <cellStyle name="Normal 5 7 3 3 2 2 4 2" xfId="0"/>
    <cellStyle name="Normal 5 7 3 3 2 2 4 2 2" xfId="0"/>
    <cellStyle name="Normal 5 7 3 3 2 2 4 3" xfId="0"/>
    <cellStyle name="Normal 5 7 3 3 2 2 4 4" xfId="0"/>
    <cellStyle name="Normal 5 7 3 3 2 2 5" xfId="0"/>
    <cellStyle name="Normal 5 7 3 3 2 2 5 2" xfId="0"/>
    <cellStyle name="Normal 5 7 3 3 2 2 6" xfId="0"/>
    <cellStyle name="Normal 5 7 3 3 2 2 6 2" xfId="0"/>
    <cellStyle name="Normal 5 7 3 3 2 2 7" xfId="0"/>
    <cellStyle name="Normal 5 7 3 3 2 2 8" xfId="0"/>
    <cellStyle name="Normal 5 7 3 3 2 2 9" xfId="0"/>
    <cellStyle name="Normal 5 7 3 3 2 3" xfId="0"/>
    <cellStyle name="Normal 5 7 3 3 2 3 10" xfId="0"/>
    <cellStyle name="Normal 5 7 3 3 2 3 2" xfId="0"/>
    <cellStyle name="Normal 5 7 3 3 2 3 2 2" xfId="0"/>
    <cellStyle name="Normal 5 7 3 3 2 3 2 2 2" xfId="0"/>
    <cellStyle name="Normal 5 7 3 3 2 3 2 3" xfId="0"/>
    <cellStyle name="Normal 5 7 3 3 2 3 2 4" xfId="0"/>
    <cellStyle name="Normal 5 7 3 3 2 3 3" xfId="0"/>
    <cellStyle name="Normal 5 7 3 3 2 3 3 2" xfId="0"/>
    <cellStyle name="Normal 5 7 3 3 2 3 4" xfId="0"/>
    <cellStyle name="Normal 5 7 3 3 2 3 4 2" xfId="0"/>
    <cellStyle name="Normal 5 7 3 3 2 3 5" xfId="0"/>
    <cellStyle name="Normal 5 7 3 3 2 3 6" xfId="0"/>
    <cellStyle name="Normal 5 7 3 3 2 3 7" xfId="0"/>
    <cellStyle name="Normal 5 7 3 3 2 3 8" xfId="0"/>
    <cellStyle name="Normal 5 7 3 3 2 3 9" xfId="0"/>
    <cellStyle name="Normal 5 7 3 3 2 4" xfId="0"/>
    <cellStyle name="Normal 5 7 3 3 2 4 10" xfId="0"/>
    <cellStyle name="Normal 5 7 3 3 2 4 2" xfId="0"/>
    <cellStyle name="Normal 5 7 3 3 2 4 2 2" xfId="0"/>
    <cellStyle name="Normal 5 7 3 3 2 4 2 2 2" xfId="0"/>
    <cellStyle name="Normal 5 7 3 3 2 4 2 3" xfId="0"/>
    <cellStyle name="Normal 5 7 3 3 2 4 2 4" xfId="0"/>
    <cellStyle name="Normal 5 7 3 3 2 4 3" xfId="0"/>
    <cellStyle name="Normal 5 7 3 3 2 4 3 2" xfId="0"/>
    <cellStyle name="Normal 5 7 3 3 2 4 4" xfId="0"/>
    <cellStyle name="Normal 5 7 3 3 2 4 4 2" xfId="0"/>
    <cellStyle name="Normal 5 7 3 3 2 4 5" xfId="0"/>
    <cellStyle name="Normal 5 7 3 3 2 4 6" xfId="0"/>
    <cellStyle name="Normal 5 7 3 3 2 4 7" xfId="0"/>
    <cellStyle name="Normal 5 7 3 3 2 4 8" xfId="0"/>
    <cellStyle name="Normal 5 7 3 3 2 4 9" xfId="0"/>
    <cellStyle name="Normal 5 7 3 3 2 5" xfId="0"/>
    <cellStyle name="Normal 5 7 3 3 2 5 2" xfId="0"/>
    <cellStyle name="Normal 5 7 3 3 2 5 2 2" xfId="0"/>
    <cellStyle name="Normal 5 7 3 3 2 5 3" xfId="0"/>
    <cellStyle name="Normal 5 7 3 3 2 5 4" xfId="0"/>
    <cellStyle name="Normal 5 7 3 3 2 6" xfId="0"/>
    <cellStyle name="Normal 5 7 3 3 2 6 2" xfId="0"/>
    <cellStyle name="Normal 5 7 3 3 2 7" xfId="0"/>
    <cellStyle name="Normal 5 7 3 3 2 7 2" xfId="0"/>
    <cellStyle name="Normal 5 7 3 3 2 8" xfId="0"/>
    <cellStyle name="Normal 5 7 3 3 2 9" xfId="0"/>
    <cellStyle name="Normal 5 7 3 3 3" xfId="0"/>
    <cellStyle name="Normal 5 7 3 3 3 10" xfId="0"/>
    <cellStyle name="Normal 5 7 3 3 3 11" xfId="0"/>
    <cellStyle name="Normal 5 7 3 3 3 12" xfId="0"/>
    <cellStyle name="Normal 5 7 3 3 3 2" xfId="0"/>
    <cellStyle name="Normal 5 7 3 3 3 2 10" xfId="0"/>
    <cellStyle name="Normal 5 7 3 3 3 2 2" xfId="0"/>
    <cellStyle name="Normal 5 7 3 3 3 2 2 2" xfId="0"/>
    <cellStyle name="Normal 5 7 3 3 3 2 2 2 2" xfId="0"/>
    <cellStyle name="Normal 5 7 3 3 3 2 2 3" xfId="0"/>
    <cellStyle name="Normal 5 7 3 3 3 2 2 4" xfId="0"/>
    <cellStyle name="Normal 5 7 3 3 3 2 3" xfId="0"/>
    <cellStyle name="Normal 5 7 3 3 3 2 3 2" xfId="0"/>
    <cellStyle name="Normal 5 7 3 3 3 2 4" xfId="0"/>
    <cellStyle name="Normal 5 7 3 3 3 2 4 2" xfId="0"/>
    <cellStyle name="Normal 5 7 3 3 3 2 5" xfId="0"/>
    <cellStyle name="Normal 5 7 3 3 3 2 6" xfId="0"/>
    <cellStyle name="Normal 5 7 3 3 3 2 7" xfId="0"/>
    <cellStyle name="Normal 5 7 3 3 3 2 8" xfId="0"/>
    <cellStyle name="Normal 5 7 3 3 3 2 9" xfId="0"/>
    <cellStyle name="Normal 5 7 3 3 3 3" xfId="0"/>
    <cellStyle name="Normal 5 7 3 3 3 3 10" xfId="0"/>
    <cellStyle name="Normal 5 7 3 3 3 3 2" xfId="0"/>
    <cellStyle name="Normal 5 7 3 3 3 3 2 2" xfId="0"/>
    <cellStyle name="Normal 5 7 3 3 3 3 2 2 2" xfId="0"/>
    <cellStyle name="Normal 5 7 3 3 3 3 2 3" xfId="0"/>
    <cellStyle name="Normal 5 7 3 3 3 3 2 4" xfId="0"/>
    <cellStyle name="Normal 5 7 3 3 3 3 3" xfId="0"/>
    <cellStyle name="Normal 5 7 3 3 3 3 3 2" xfId="0"/>
    <cellStyle name="Normal 5 7 3 3 3 3 4" xfId="0"/>
    <cellStyle name="Normal 5 7 3 3 3 3 4 2" xfId="0"/>
    <cellStyle name="Normal 5 7 3 3 3 3 5" xfId="0"/>
    <cellStyle name="Normal 5 7 3 3 3 3 6" xfId="0"/>
    <cellStyle name="Normal 5 7 3 3 3 3 7" xfId="0"/>
    <cellStyle name="Normal 5 7 3 3 3 3 8" xfId="0"/>
    <cellStyle name="Normal 5 7 3 3 3 3 9" xfId="0"/>
    <cellStyle name="Normal 5 7 3 3 3 4" xfId="0"/>
    <cellStyle name="Normal 5 7 3 3 3 4 2" xfId="0"/>
    <cellStyle name="Normal 5 7 3 3 3 4 2 2" xfId="0"/>
    <cellStyle name="Normal 5 7 3 3 3 4 3" xfId="0"/>
    <cellStyle name="Normal 5 7 3 3 3 4 4" xfId="0"/>
    <cellStyle name="Normal 5 7 3 3 3 5" xfId="0"/>
    <cellStyle name="Normal 5 7 3 3 3 5 2" xfId="0"/>
    <cellStyle name="Normal 5 7 3 3 3 6" xfId="0"/>
    <cellStyle name="Normal 5 7 3 3 3 6 2" xfId="0"/>
    <cellStyle name="Normal 5 7 3 3 3 7" xfId="0"/>
    <cellStyle name="Normal 5 7 3 3 3 8" xfId="0"/>
    <cellStyle name="Normal 5 7 3 3 3 9" xfId="0"/>
    <cellStyle name="Normal 5 7 3 3 4" xfId="0"/>
    <cellStyle name="Normal 5 7 3 3 4 10" xfId="0"/>
    <cellStyle name="Normal 5 7 3 3 4 2" xfId="0"/>
    <cellStyle name="Normal 5 7 3 3 4 2 2" xfId="0"/>
    <cellStyle name="Normal 5 7 3 3 4 2 2 2" xfId="0"/>
    <cellStyle name="Normal 5 7 3 3 4 2 3" xfId="0"/>
    <cellStyle name="Normal 5 7 3 3 4 2 4" xfId="0"/>
    <cellStyle name="Normal 5 7 3 3 4 3" xfId="0"/>
    <cellStyle name="Normal 5 7 3 3 4 3 2" xfId="0"/>
    <cellStyle name="Normal 5 7 3 3 4 4" xfId="0"/>
    <cellStyle name="Normal 5 7 3 3 4 4 2" xfId="0"/>
    <cellStyle name="Normal 5 7 3 3 4 5" xfId="0"/>
    <cellStyle name="Normal 5 7 3 3 4 6" xfId="0"/>
    <cellStyle name="Normal 5 7 3 3 4 7" xfId="0"/>
    <cellStyle name="Normal 5 7 3 3 4 8" xfId="0"/>
    <cellStyle name="Normal 5 7 3 3 4 9" xfId="0"/>
    <cellStyle name="Normal 5 7 3 3 5" xfId="0"/>
    <cellStyle name="Normal 5 7 3 3 5 10" xfId="0"/>
    <cellStyle name="Normal 5 7 3 3 5 2" xfId="0"/>
    <cellStyle name="Normal 5 7 3 3 5 2 2" xfId="0"/>
    <cellStyle name="Normal 5 7 3 3 5 2 2 2" xfId="0"/>
    <cellStyle name="Normal 5 7 3 3 5 2 3" xfId="0"/>
    <cellStyle name="Normal 5 7 3 3 5 2 4" xfId="0"/>
    <cellStyle name="Normal 5 7 3 3 5 3" xfId="0"/>
    <cellStyle name="Normal 5 7 3 3 5 3 2" xfId="0"/>
    <cellStyle name="Normal 5 7 3 3 5 4" xfId="0"/>
    <cellStyle name="Normal 5 7 3 3 5 4 2" xfId="0"/>
    <cellStyle name="Normal 5 7 3 3 5 5" xfId="0"/>
    <cellStyle name="Normal 5 7 3 3 5 6" xfId="0"/>
    <cellStyle name="Normal 5 7 3 3 5 7" xfId="0"/>
    <cellStyle name="Normal 5 7 3 3 5 8" xfId="0"/>
    <cellStyle name="Normal 5 7 3 3 5 9" xfId="0"/>
    <cellStyle name="Normal 5 7 3 3 6" xfId="0"/>
    <cellStyle name="Normal 5 7 3 3 6 2" xfId="0"/>
    <cellStyle name="Normal 5 7 3 3 6 2 2" xfId="0"/>
    <cellStyle name="Normal 5 7 3 3 6 3" xfId="0"/>
    <cellStyle name="Normal 5 7 3 3 6 4" xfId="0"/>
    <cellStyle name="Normal 5 7 3 3 7" xfId="0"/>
    <cellStyle name="Normal 5 7 3 3 7 2" xfId="0"/>
    <cellStyle name="Normal 5 7 3 3 8" xfId="0"/>
    <cellStyle name="Normal 5 7 3 3 8 2" xfId="0"/>
    <cellStyle name="Normal 5 7 3 3 9" xfId="0"/>
    <cellStyle name="Normal 5 7 3 4" xfId="0"/>
    <cellStyle name="Normal 5 7 3 4 10" xfId="0"/>
    <cellStyle name="Normal 5 7 3 4 11" xfId="0"/>
    <cellStyle name="Normal 5 7 3 4 12" xfId="0"/>
    <cellStyle name="Normal 5 7 3 4 13" xfId="0"/>
    <cellStyle name="Normal 5 7 3 4 2" xfId="0"/>
    <cellStyle name="Normal 5 7 3 4 2 10" xfId="0"/>
    <cellStyle name="Normal 5 7 3 4 2 11" xfId="0"/>
    <cellStyle name="Normal 5 7 3 4 2 12" xfId="0"/>
    <cellStyle name="Normal 5 7 3 4 2 2" xfId="0"/>
    <cellStyle name="Normal 5 7 3 4 2 2 10" xfId="0"/>
    <cellStyle name="Normal 5 7 3 4 2 2 2" xfId="0"/>
    <cellStyle name="Normal 5 7 3 4 2 2 2 2" xfId="0"/>
    <cellStyle name="Normal 5 7 3 4 2 2 2 2 2" xfId="0"/>
    <cellStyle name="Normal 5 7 3 4 2 2 2 3" xfId="0"/>
    <cellStyle name="Normal 5 7 3 4 2 2 2 4" xfId="0"/>
    <cellStyle name="Normal 5 7 3 4 2 2 3" xfId="0"/>
    <cellStyle name="Normal 5 7 3 4 2 2 3 2" xfId="0"/>
    <cellStyle name="Normal 5 7 3 4 2 2 4" xfId="0"/>
    <cellStyle name="Normal 5 7 3 4 2 2 4 2" xfId="0"/>
    <cellStyle name="Normal 5 7 3 4 2 2 5" xfId="0"/>
    <cellStyle name="Normal 5 7 3 4 2 2 6" xfId="0"/>
    <cellStyle name="Normal 5 7 3 4 2 2 7" xfId="0"/>
    <cellStyle name="Normal 5 7 3 4 2 2 8" xfId="0"/>
    <cellStyle name="Normal 5 7 3 4 2 2 9" xfId="0"/>
    <cellStyle name="Normal 5 7 3 4 2 3" xfId="0"/>
    <cellStyle name="Normal 5 7 3 4 2 3 10" xfId="0"/>
    <cellStyle name="Normal 5 7 3 4 2 3 2" xfId="0"/>
    <cellStyle name="Normal 5 7 3 4 2 3 2 2" xfId="0"/>
    <cellStyle name="Normal 5 7 3 4 2 3 2 2 2" xfId="0"/>
    <cellStyle name="Normal 5 7 3 4 2 3 2 3" xfId="0"/>
    <cellStyle name="Normal 5 7 3 4 2 3 2 4" xfId="0"/>
    <cellStyle name="Normal 5 7 3 4 2 3 3" xfId="0"/>
    <cellStyle name="Normal 5 7 3 4 2 3 3 2" xfId="0"/>
    <cellStyle name="Normal 5 7 3 4 2 3 4" xfId="0"/>
    <cellStyle name="Normal 5 7 3 4 2 3 4 2" xfId="0"/>
    <cellStyle name="Normal 5 7 3 4 2 3 5" xfId="0"/>
    <cellStyle name="Normal 5 7 3 4 2 3 6" xfId="0"/>
    <cellStyle name="Normal 5 7 3 4 2 3 7" xfId="0"/>
    <cellStyle name="Normal 5 7 3 4 2 3 8" xfId="0"/>
    <cellStyle name="Normal 5 7 3 4 2 3 9" xfId="0"/>
    <cellStyle name="Normal 5 7 3 4 2 4" xfId="0"/>
    <cellStyle name="Normal 5 7 3 4 2 4 2" xfId="0"/>
    <cellStyle name="Normal 5 7 3 4 2 4 2 2" xfId="0"/>
    <cellStyle name="Normal 5 7 3 4 2 4 3" xfId="0"/>
    <cellStyle name="Normal 5 7 3 4 2 4 4" xfId="0"/>
    <cellStyle name="Normal 5 7 3 4 2 5" xfId="0"/>
    <cellStyle name="Normal 5 7 3 4 2 5 2" xfId="0"/>
    <cellStyle name="Normal 5 7 3 4 2 6" xfId="0"/>
    <cellStyle name="Normal 5 7 3 4 2 6 2" xfId="0"/>
    <cellStyle name="Normal 5 7 3 4 2 7" xfId="0"/>
    <cellStyle name="Normal 5 7 3 4 2 8" xfId="0"/>
    <cellStyle name="Normal 5 7 3 4 2 9" xfId="0"/>
    <cellStyle name="Normal 5 7 3 4 3" xfId="0"/>
    <cellStyle name="Normal 5 7 3 4 3 10" xfId="0"/>
    <cellStyle name="Normal 5 7 3 4 3 2" xfId="0"/>
    <cellStyle name="Normal 5 7 3 4 3 2 2" xfId="0"/>
    <cellStyle name="Normal 5 7 3 4 3 2 2 2" xfId="0"/>
    <cellStyle name="Normal 5 7 3 4 3 2 3" xfId="0"/>
    <cellStyle name="Normal 5 7 3 4 3 2 4" xfId="0"/>
    <cellStyle name="Normal 5 7 3 4 3 3" xfId="0"/>
    <cellStyle name="Normal 5 7 3 4 3 3 2" xfId="0"/>
    <cellStyle name="Normal 5 7 3 4 3 4" xfId="0"/>
    <cellStyle name="Normal 5 7 3 4 3 4 2" xfId="0"/>
    <cellStyle name="Normal 5 7 3 4 3 5" xfId="0"/>
    <cellStyle name="Normal 5 7 3 4 3 6" xfId="0"/>
    <cellStyle name="Normal 5 7 3 4 3 7" xfId="0"/>
    <cellStyle name="Normal 5 7 3 4 3 8" xfId="0"/>
    <cellStyle name="Normal 5 7 3 4 3 9" xfId="0"/>
    <cellStyle name="Normal 5 7 3 4 4" xfId="0"/>
    <cellStyle name="Normal 5 7 3 4 4 10" xfId="0"/>
    <cellStyle name="Normal 5 7 3 4 4 2" xfId="0"/>
    <cellStyle name="Normal 5 7 3 4 4 2 2" xfId="0"/>
    <cellStyle name="Normal 5 7 3 4 4 2 2 2" xfId="0"/>
    <cellStyle name="Normal 5 7 3 4 4 2 3" xfId="0"/>
    <cellStyle name="Normal 5 7 3 4 4 2 4" xfId="0"/>
    <cellStyle name="Normal 5 7 3 4 4 3" xfId="0"/>
    <cellStyle name="Normal 5 7 3 4 4 3 2" xfId="0"/>
    <cellStyle name="Normal 5 7 3 4 4 4" xfId="0"/>
    <cellStyle name="Normal 5 7 3 4 4 4 2" xfId="0"/>
    <cellStyle name="Normal 5 7 3 4 4 5" xfId="0"/>
    <cellStyle name="Normal 5 7 3 4 4 6" xfId="0"/>
    <cellStyle name="Normal 5 7 3 4 4 7" xfId="0"/>
    <cellStyle name="Normal 5 7 3 4 4 8" xfId="0"/>
    <cellStyle name="Normal 5 7 3 4 4 9" xfId="0"/>
    <cellStyle name="Normal 5 7 3 4 5" xfId="0"/>
    <cellStyle name="Normal 5 7 3 4 5 2" xfId="0"/>
    <cellStyle name="Normal 5 7 3 4 5 2 2" xfId="0"/>
    <cellStyle name="Normal 5 7 3 4 5 3" xfId="0"/>
    <cellStyle name="Normal 5 7 3 4 5 4" xfId="0"/>
    <cellStyle name="Normal 5 7 3 4 6" xfId="0"/>
    <cellStyle name="Normal 5 7 3 4 6 2" xfId="0"/>
    <cellStyle name="Normal 5 7 3 4 7" xfId="0"/>
    <cellStyle name="Normal 5 7 3 4 7 2" xfId="0"/>
    <cellStyle name="Normal 5 7 3 4 8" xfId="0"/>
    <cellStyle name="Normal 5 7 3 4 9" xfId="0"/>
    <cellStyle name="Normal 5 7 3 5" xfId="0"/>
    <cellStyle name="Normal 5 7 3 5 10" xfId="0"/>
    <cellStyle name="Normal 5 7 3 5 11" xfId="0"/>
    <cellStyle name="Normal 5 7 3 5 12" xfId="0"/>
    <cellStyle name="Normal 5 7 3 5 2" xfId="0"/>
    <cellStyle name="Normal 5 7 3 5 2 10" xfId="0"/>
    <cellStyle name="Normal 5 7 3 5 2 2" xfId="0"/>
    <cellStyle name="Normal 5 7 3 5 2 2 2" xfId="0"/>
    <cellStyle name="Normal 5 7 3 5 2 2 2 2" xfId="0"/>
    <cellStyle name="Normal 5 7 3 5 2 2 3" xfId="0"/>
    <cellStyle name="Normal 5 7 3 5 2 2 4" xfId="0"/>
    <cellStyle name="Normal 5 7 3 5 2 3" xfId="0"/>
    <cellStyle name="Normal 5 7 3 5 2 3 2" xfId="0"/>
    <cellStyle name="Normal 5 7 3 5 2 4" xfId="0"/>
    <cellStyle name="Normal 5 7 3 5 2 4 2" xfId="0"/>
    <cellStyle name="Normal 5 7 3 5 2 5" xfId="0"/>
    <cellStyle name="Normal 5 7 3 5 2 6" xfId="0"/>
    <cellStyle name="Normal 5 7 3 5 2 7" xfId="0"/>
    <cellStyle name="Normal 5 7 3 5 2 8" xfId="0"/>
    <cellStyle name="Normal 5 7 3 5 2 9" xfId="0"/>
    <cellStyle name="Normal 5 7 3 5 3" xfId="0"/>
    <cellStyle name="Normal 5 7 3 5 3 10" xfId="0"/>
    <cellStyle name="Normal 5 7 3 5 3 2" xfId="0"/>
    <cellStyle name="Normal 5 7 3 5 3 2 2" xfId="0"/>
    <cellStyle name="Normal 5 7 3 5 3 2 2 2" xfId="0"/>
    <cellStyle name="Normal 5 7 3 5 3 2 3" xfId="0"/>
    <cellStyle name="Normal 5 7 3 5 3 2 4" xfId="0"/>
    <cellStyle name="Normal 5 7 3 5 3 3" xfId="0"/>
    <cellStyle name="Normal 5 7 3 5 3 3 2" xfId="0"/>
    <cellStyle name="Normal 5 7 3 5 3 4" xfId="0"/>
    <cellStyle name="Normal 5 7 3 5 3 4 2" xfId="0"/>
    <cellStyle name="Normal 5 7 3 5 3 5" xfId="0"/>
    <cellStyle name="Normal 5 7 3 5 3 6" xfId="0"/>
    <cellStyle name="Normal 5 7 3 5 3 7" xfId="0"/>
    <cellStyle name="Normal 5 7 3 5 3 8" xfId="0"/>
    <cellStyle name="Normal 5 7 3 5 3 9" xfId="0"/>
    <cellStyle name="Normal 5 7 3 5 4" xfId="0"/>
    <cellStyle name="Normal 5 7 3 5 4 2" xfId="0"/>
    <cellStyle name="Normal 5 7 3 5 4 2 2" xfId="0"/>
    <cellStyle name="Normal 5 7 3 5 4 3" xfId="0"/>
    <cellStyle name="Normal 5 7 3 5 4 4" xfId="0"/>
    <cellStyle name="Normal 5 7 3 5 5" xfId="0"/>
    <cellStyle name="Normal 5 7 3 5 5 2" xfId="0"/>
    <cellStyle name="Normal 5 7 3 5 6" xfId="0"/>
    <cellStyle name="Normal 5 7 3 5 6 2" xfId="0"/>
    <cellStyle name="Normal 5 7 3 5 7" xfId="0"/>
    <cellStyle name="Normal 5 7 3 5 8" xfId="0"/>
    <cellStyle name="Normal 5 7 3 5 9" xfId="0"/>
    <cellStyle name="Normal 5 7 3 6" xfId="0"/>
    <cellStyle name="Normal 5 7 3 6 10" xfId="0"/>
    <cellStyle name="Normal 5 7 3 6 11" xfId="0"/>
    <cellStyle name="Normal 5 7 3 6 12" xfId="0"/>
    <cellStyle name="Normal 5 7 3 6 2" xfId="0"/>
    <cellStyle name="Normal 5 7 3 6 2 10" xfId="0"/>
    <cellStyle name="Normal 5 7 3 6 2 2" xfId="0"/>
    <cellStyle name="Normal 5 7 3 6 2 2 2" xfId="0"/>
    <cellStyle name="Normal 5 7 3 6 2 2 2 2" xfId="0"/>
    <cellStyle name="Normal 5 7 3 6 2 2 3" xfId="0"/>
    <cellStyle name="Normal 5 7 3 6 2 2 4" xfId="0"/>
    <cellStyle name="Normal 5 7 3 6 2 3" xfId="0"/>
    <cellStyle name="Normal 5 7 3 6 2 3 2" xfId="0"/>
    <cellStyle name="Normal 5 7 3 6 2 4" xfId="0"/>
    <cellStyle name="Normal 5 7 3 6 2 4 2" xfId="0"/>
    <cellStyle name="Normal 5 7 3 6 2 5" xfId="0"/>
    <cellStyle name="Normal 5 7 3 6 2 6" xfId="0"/>
    <cellStyle name="Normal 5 7 3 6 2 7" xfId="0"/>
    <cellStyle name="Normal 5 7 3 6 2 8" xfId="0"/>
    <cellStyle name="Normal 5 7 3 6 2 9" xfId="0"/>
    <cellStyle name="Normal 5 7 3 6 3" xfId="0"/>
    <cellStyle name="Normal 5 7 3 6 3 10" xfId="0"/>
    <cellStyle name="Normal 5 7 3 6 3 2" xfId="0"/>
    <cellStyle name="Normal 5 7 3 6 3 2 2" xfId="0"/>
    <cellStyle name="Normal 5 7 3 6 3 2 2 2" xfId="0"/>
    <cellStyle name="Normal 5 7 3 6 3 2 3" xfId="0"/>
    <cellStyle name="Normal 5 7 3 6 3 2 4" xfId="0"/>
    <cellStyle name="Normal 5 7 3 6 3 3" xfId="0"/>
    <cellStyle name="Normal 5 7 3 6 3 3 2" xfId="0"/>
    <cellStyle name="Normal 5 7 3 6 3 4" xfId="0"/>
    <cellStyle name="Normal 5 7 3 6 3 4 2" xfId="0"/>
    <cellStyle name="Normal 5 7 3 6 3 5" xfId="0"/>
    <cellStyle name="Normal 5 7 3 6 3 6" xfId="0"/>
    <cellStyle name="Normal 5 7 3 6 3 7" xfId="0"/>
    <cellStyle name="Normal 5 7 3 6 3 8" xfId="0"/>
    <cellStyle name="Normal 5 7 3 6 3 9" xfId="0"/>
    <cellStyle name="Normal 5 7 3 6 4" xfId="0"/>
    <cellStyle name="Normal 5 7 3 6 4 2" xfId="0"/>
    <cellStyle name="Normal 5 7 3 6 4 2 2" xfId="0"/>
    <cellStyle name="Normal 5 7 3 6 4 3" xfId="0"/>
    <cellStyle name="Normal 5 7 3 6 4 4" xfId="0"/>
    <cellStyle name="Normal 5 7 3 6 5" xfId="0"/>
    <cellStyle name="Normal 5 7 3 6 5 2" xfId="0"/>
    <cellStyle name="Normal 5 7 3 6 6" xfId="0"/>
    <cellStyle name="Normal 5 7 3 6 6 2" xfId="0"/>
    <cellStyle name="Normal 5 7 3 6 7" xfId="0"/>
    <cellStyle name="Normal 5 7 3 6 8" xfId="0"/>
    <cellStyle name="Normal 5 7 3 6 9" xfId="0"/>
    <cellStyle name="Normal 5 7 3 7" xfId="0"/>
    <cellStyle name="Normal 5 7 3 7 10" xfId="0"/>
    <cellStyle name="Normal 5 7 3 7 2" xfId="0"/>
    <cellStyle name="Normal 5 7 3 7 2 2" xfId="0"/>
    <cellStyle name="Normal 5 7 3 7 2 2 2" xfId="0"/>
    <cellStyle name="Normal 5 7 3 7 2 3" xfId="0"/>
    <cellStyle name="Normal 5 7 3 7 2 4" xfId="0"/>
    <cellStyle name="Normal 5 7 3 7 3" xfId="0"/>
    <cellStyle name="Normal 5 7 3 7 3 2" xfId="0"/>
    <cellStyle name="Normal 5 7 3 7 4" xfId="0"/>
    <cellStyle name="Normal 5 7 3 7 4 2" xfId="0"/>
    <cellStyle name="Normal 5 7 3 7 5" xfId="0"/>
    <cellStyle name="Normal 5 7 3 7 6" xfId="0"/>
    <cellStyle name="Normal 5 7 3 7 7" xfId="0"/>
    <cellStyle name="Normal 5 7 3 7 8" xfId="0"/>
    <cellStyle name="Normal 5 7 3 7 9" xfId="0"/>
    <cellStyle name="Normal 5 7 3 8" xfId="0"/>
    <cellStyle name="Normal 5 7 3 8 10" xfId="0"/>
    <cellStyle name="Normal 5 7 3 8 2" xfId="0"/>
    <cellStyle name="Normal 5 7 3 8 2 2" xfId="0"/>
    <cellStyle name="Normal 5 7 3 8 2 2 2" xfId="0"/>
    <cellStyle name="Normal 5 7 3 8 2 3" xfId="0"/>
    <cellStyle name="Normal 5 7 3 8 2 4" xfId="0"/>
    <cellStyle name="Normal 5 7 3 8 3" xfId="0"/>
    <cellStyle name="Normal 5 7 3 8 3 2" xfId="0"/>
    <cellStyle name="Normal 5 7 3 8 4" xfId="0"/>
    <cellStyle name="Normal 5 7 3 8 4 2" xfId="0"/>
    <cellStyle name="Normal 5 7 3 8 5" xfId="0"/>
    <cellStyle name="Normal 5 7 3 8 6" xfId="0"/>
    <cellStyle name="Normal 5 7 3 8 7" xfId="0"/>
    <cellStyle name="Normal 5 7 3 8 8" xfId="0"/>
    <cellStyle name="Normal 5 7 3 8 9" xfId="0"/>
    <cellStyle name="Normal 5 7 3 9" xfId="0"/>
    <cellStyle name="Normal 5 7 3 9 2" xfId="0"/>
    <cellStyle name="Normal 5 7 3 9 2 2" xfId="0"/>
    <cellStyle name="Normal 5 7 3 9 3" xfId="0"/>
    <cellStyle name="Normal 5 7 3 9 3 2" xfId="0"/>
    <cellStyle name="Normal 5 7 3 9 4" xfId="0"/>
    <cellStyle name="Normal 5 7 3 9 5" xfId="0"/>
    <cellStyle name="Normal 5 7 4" xfId="0"/>
    <cellStyle name="Normal 5 7 4 10" xfId="0"/>
    <cellStyle name="Normal 5 7 4 11" xfId="0"/>
    <cellStyle name="Normal 5 7 4 12" xfId="0"/>
    <cellStyle name="Normal 5 7 4 13" xfId="0"/>
    <cellStyle name="Normal 5 7 4 2" xfId="0"/>
    <cellStyle name="Normal 5 7 4 2 10" xfId="0"/>
    <cellStyle name="Normal 5 7 4 2 11" xfId="0"/>
    <cellStyle name="Normal 5 7 4 2 12" xfId="0"/>
    <cellStyle name="Normal 5 7 4 2 13" xfId="0"/>
    <cellStyle name="Normal 5 7 4 2 2" xfId="0"/>
    <cellStyle name="Normal 5 7 4 2 2 10" xfId="0"/>
    <cellStyle name="Normal 5 7 4 2 2 11" xfId="0"/>
    <cellStyle name="Normal 5 7 4 2 2 12" xfId="0"/>
    <cellStyle name="Normal 5 7 4 2 2 2" xfId="0"/>
    <cellStyle name="Normal 5 7 4 2 2 2 10" xfId="0"/>
    <cellStyle name="Normal 5 7 4 2 2 2 2" xfId="0"/>
    <cellStyle name="Normal 5 7 4 2 2 2 2 2" xfId="0"/>
    <cellStyle name="Normal 5 7 4 2 2 2 2 2 2" xfId="0"/>
    <cellStyle name="Normal 5 7 4 2 2 2 2 3" xfId="0"/>
    <cellStyle name="Normal 5 7 4 2 2 2 2 4" xfId="0"/>
    <cellStyle name="Normal 5 7 4 2 2 2 3" xfId="0"/>
    <cellStyle name="Normal 5 7 4 2 2 2 3 2" xfId="0"/>
    <cellStyle name="Normal 5 7 4 2 2 2 4" xfId="0"/>
    <cellStyle name="Normal 5 7 4 2 2 2 4 2" xfId="0"/>
    <cellStyle name="Normal 5 7 4 2 2 2 5" xfId="0"/>
    <cellStyle name="Normal 5 7 4 2 2 2 6" xfId="0"/>
    <cellStyle name="Normal 5 7 4 2 2 2 7" xfId="0"/>
    <cellStyle name="Normal 5 7 4 2 2 2 8" xfId="0"/>
    <cellStyle name="Normal 5 7 4 2 2 2 9" xfId="0"/>
    <cellStyle name="Normal 5 7 4 2 2 3" xfId="0"/>
    <cellStyle name="Normal 5 7 4 2 2 3 10" xfId="0"/>
    <cellStyle name="Normal 5 7 4 2 2 3 2" xfId="0"/>
    <cellStyle name="Normal 5 7 4 2 2 3 2 2" xfId="0"/>
    <cellStyle name="Normal 5 7 4 2 2 3 2 2 2" xfId="0"/>
    <cellStyle name="Normal 5 7 4 2 2 3 2 3" xfId="0"/>
    <cellStyle name="Normal 5 7 4 2 2 3 2 4" xfId="0"/>
    <cellStyle name="Normal 5 7 4 2 2 3 3" xfId="0"/>
    <cellStyle name="Normal 5 7 4 2 2 3 3 2" xfId="0"/>
    <cellStyle name="Normal 5 7 4 2 2 3 4" xfId="0"/>
    <cellStyle name="Normal 5 7 4 2 2 3 4 2" xfId="0"/>
    <cellStyle name="Normal 5 7 4 2 2 3 5" xfId="0"/>
    <cellStyle name="Normal 5 7 4 2 2 3 6" xfId="0"/>
    <cellStyle name="Normal 5 7 4 2 2 3 7" xfId="0"/>
    <cellStyle name="Normal 5 7 4 2 2 3 8" xfId="0"/>
    <cellStyle name="Normal 5 7 4 2 2 3 9" xfId="0"/>
    <cellStyle name="Normal 5 7 4 2 2 4" xfId="0"/>
    <cellStyle name="Normal 5 7 4 2 2 4 2" xfId="0"/>
    <cellStyle name="Normal 5 7 4 2 2 4 2 2" xfId="0"/>
    <cellStyle name="Normal 5 7 4 2 2 4 3" xfId="0"/>
    <cellStyle name="Normal 5 7 4 2 2 4 4" xfId="0"/>
    <cellStyle name="Normal 5 7 4 2 2 5" xfId="0"/>
    <cellStyle name="Normal 5 7 4 2 2 5 2" xfId="0"/>
    <cellStyle name="Normal 5 7 4 2 2 6" xfId="0"/>
    <cellStyle name="Normal 5 7 4 2 2 6 2" xfId="0"/>
    <cellStyle name="Normal 5 7 4 2 2 7" xfId="0"/>
    <cellStyle name="Normal 5 7 4 2 2 8" xfId="0"/>
    <cellStyle name="Normal 5 7 4 2 2 9" xfId="0"/>
    <cellStyle name="Normal 5 7 4 2 3" xfId="0"/>
    <cellStyle name="Normal 5 7 4 2 3 10" xfId="0"/>
    <cellStyle name="Normal 5 7 4 2 3 2" xfId="0"/>
    <cellStyle name="Normal 5 7 4 2 3 2 2" xfId="0"/>
    <cellStyle name="Normal 5 7 4 2 3 2 2 2" xfId="0"/>
    <cellStyle name="Normal 5 7 4 2 3 2 3" xfId="0"/>
    <cellStyle name="Normal 5 7 4 2 3 2 4" xfId="0"/>
    <cellStyle name="Normal 5 7 4 2 3 3" xfId="0"/>
    <cellStyle name="Normal 5 7 4 2 3 3 2" xfId="0"/>
    <cellStyle name="Normal 5 7 4 2 3 4" xfId="0"/>
    <cellStyle name="Normal 5 7 4 2 3 4 2" xfId="0"/>
    <cellStyle name="Normal 5 7 4 2 3 5" xfId="0"/>
    <cellStyle name="Normal 5 7 4 2 3 6" xfId="0"/>
    <cellStyle name="Normal 5 7 4 2 3 7" xfId="0"/>
    <cellStyle name="Normal 5 7 4 2 3 8" xfId="0"/>
    <cellStyle name="Normal 5 7 4 2 3 9" xfId="0"/>
    <cellStyle name="Normal 5 7 4 2 4" xfId="0"/>
    <cellStyle name="Normal 5 7 4 2 4 10" xfId="0"/>
    <cellStyle name="Normal 5 7 4 2 4 2" xfId="0"/>
    <cellStyle name="Normal 5 7 4 2 4 2 2" xfId="0"/>
    <cellStyle name="Normal 5 7 4 2 4 2 2 2" xfId="0"/>
    <cellStyle name="Normal 5 7 4 2 4 2 3" xfId="0"/>
    <cellStyle name="Normal 5 7 4 2 4 2 4" xfId="0"/>
    <cellStyle name="Normal 5 7 4 2 4 3" xfId="0"/>
    <cellStyle name="Normal 5 7 4 2 4 3 2" xfId="0"/>
    <cellStyle name="Normal 5 7 4 2 4 4" xfId="0"/>
    <cellStyle name="Normal 5 7 4 2 4 4 2" xfId="0"/>
    <cellStyle name="Normal 5 7 4 2 4 5" xfId="0"/>
    <cellStyle name="Normal 5 7 4 2 4 6" xfId="0"/>
    <cellStyle name="Normal 5 7 4 2 4 7" xfId="0"/>
    <cellStyle name="Normal 5 7 4 2 4 8" xfId="0"/>
    <cellStyle name="Normal 5 7 4 2 4 9" xfId="0"/>
    <cellStyle name="Normal 5 7 4 2 5" xfId="0"/>
    <cellStyle name="Normal 5 7 4 2 5 2" xfId="0"/>
    <cellStyle name="Normal 5 7 4 2 5 2 2" xfId="0"/>
    <cellStyle name="Normal 5 7 4 2 5 3" xfId="0"/>
    <cellStyle name="Normal 5 7 4 2 5 4" xfId="0"/>
    <cellStyle name="Normal 5 7 4 2 6" xfId="0"/>
    <cellStyle name="Normal 5 7 4 2 6 2" xfId="0"/>
    <cellStyle name="Normal 5 7 4 2 7" xfId="0"/>
    <cellStyle name="Normal 5 7 4 2 7 2" xfId="0"/>
    <cellStyle name="Normal 5 7 4 2 8" xfId="0"/>
    <cellStyle name="Normal 5 7 4 2 9" xfId="0"/>
    <cellStyle name="Normal 5 7 4 3" xfId="0"/>
    <cellStyle name="Normal 5 7 4 3 10" xfId="0"/>
    <cellStyle name="Normal 5 7 4 3 11" xfId="0"/>
    <cellStyle name="Normal 5 7 4 3 12" xfId="0"/>
    <cellStyle name="Normal 5 7 4 3 2" xfId="0"/>
    <cellStyle name="Normal 5 7 4 3 2 10" xfId="0"/>
    <cellStyle name="Normal 5 7 4 3 2 2" xfId="0"/>
    <cellStyle name="Normal 5 7 4 3 2 2 2" xfId="0"/>
    <cellStyle name="Normal 5 7 4 3 2 2 2 2" xfId="0"/>
    <cellStyle name="Normal 5 7 4 3 2 2 3" xfId="0"/>
    <cellStyle name="Normal 5 7 4 3 2 2 4" xfId="0"/>
    <cellStyle name="Normal 5 7 4 3 2 3" xfId="0"/>
    <cellStyle name="Normal 5 7 4 3 2 3 2" xfId="0"/>
    <cellStyle name="Normal 5 7 4 3 2 4" xfId="0"/>
    <cellStyle name="Normal 5 7 4 3 2 4 2" xfId="0"/>
    <cellStyle name="Normal 5 7 4 3 2 5" xfId="0"/>
    <cellStyle name="Normal 5 7 4 3 2 6" xfId="0"/>
    <cellStyle name="Normal 5 7 4 3 2 7" xfId="0"/>
    <cellStyle name="Normal 5 7 4 3 2 8" xfId="0"/>
    <cellStyle name="Normal 5 7 4 3 2 9" xfId="0"/>
    <cellStyle name="Normal 5 7 4 3 3" xfId="0"/>
    <cellStyle name="Normal 5 7 4 3 3 10" xfId="0"/>
    <cellStyle name="Normal 5 7 4 3 3 2" xfId="0"/>
    <cellStyle name="Normal 5 7 4 3 3 2 2" xfId="0"/>
    <cellStyle name="Normal 5 7 4 3 3 2 2 2" xfId="0"/>
    <cellStyle name="Normal 5 7 4 3 3 2 3" xfId="0"/>
    <cellStyle name="Normal 5 7 4 3 3 2 4" xfId="0"/>
    <cellStyle name="Normal 5 7 4 3 3 3" xfId="0"/>
    <cellStyle name="Normal 5 7 4 3 3 3 2" xfId="0"/>
    <cellStyle name="Normal 5 7 4 3 3 4" xfId="0"/>
    <cellStyle name="Normal 5 7 4 3 3 4 2" xfId="0"/>
    <cellStyle name="Normal 5 7 4 3 3 5" xfId="0"/>
    <cellStyle name="Normal 5 7 4 3 3 6" xfId="0"/>
    <cellStyle name="Normal 5 7 4 3 3 7" xfId="0"/>
    <cellStyle name="Normal 5 7 4 3 3 8" xfId="0"/>
    <cellStyle name="Normal 5 7 4 3 3 9" xfId="0"/>
    <cellStyle name="Normal 5 7 4 3 4" xfId="0"/>
    <cellStyle name="Normal 5 7 4 3 4 2" xfId="0"/>
    <cellStyle name="Normal 5 7 4 3 4 2 2" xfId="0"/>
    <cellStyle name="Normal 5 7 4 3 4 3" xfId="0"/>
    <cellStyle name="Normal 5 7 4 3 4 4" xfId="0"/>
    <cellStyle name="Normal 5 7 4 3 5" xfId="0"/>
    <cellStyle name="Normal 5 7 4 3 5 2" xfId="0"/>
    <cellStyle name="Normal 5 7 4 3 6" xfId="0"/>
    <cellStyle name="Normal 5 7 4 3 6 2" xfId="0"/>
    <cellStyle name="Normal 5 7 4 3 7" xfId="0"/>
    <cellStyle name="Normal 5 7 4 3 8" xfId="0"/>
    <cellStyle name="Normal 5 7 4 3 9" xfId="0"/>
    <cellStyle name="Normal 5 7 4 4" xfId="0"/>
    <cellStyle name="Normal 5 7 4 4 10" xfId="0"/>
    <cellStyle name="Normal 5 7 4 4 2" xfId="0"/>
    <cellStyle name="Normal 5 7 4 4 2 2" xfId="0"/>
    <cellStyle name="Normal 5 7 4 4 2 2 2" xfId="0"/>
    <cellStyle name="Normal 5 7 4 4 2 3" xfId="0"/>
    <cellStyle name="Normal 5 7 4 4 2 4" xfId="0"/>
    <cellStyle name="Normal 5 7 4 4 3" xfId="0"/>
    <cellStyle name="Normal 5 7 4 4 3 2" xfId="0"/>
    <cellStyle name="Normal 5 7 4 4 4" xfId="0"/>
    <cellStyle name="Normal 5 7 4 4 4 2" xfId="0"/>
    <cellStyle name="Normal 5 7 4 4 5" xfId="0"/>
    <cellStyle name="Normal 5 7 4 4 6" xfId="0"/>
    <cellStyle name="Normal 5 7 4 4 7" xfId="0"/>
    <cellStyle name="Normal 5 7 4 4 8" xfId="0"/>
    <cellStyle name="Normal 5 7 4 4 9" xfId="0"/>
    <cellStyle name="Normal 5 7 4 5" xfId="0"/>
    <cellStyle name="Normal 5 7 4 5 10" xfId="0"/>
    <cellStyle name="Normal 5 7 4 5 2" xfId="0"/>
    <cellStyle name="Normal 5 7 4 5 2 2" xfId="0"/>
    <cellStyle name="Normal 5 7 4 5 2 2 2" xfId="0"/>
    <cellStyle name="Normal 5 7 4 5 2 3" xfId="0"/>
    <cellStyle name="Normal 5 7 4 5 2 4" xfId="0"/>
    <cellStyle name="Normal 5 7 4 5 3" xfId="0"/>
    <cellStyle name="Normal 5 7 4 5 3 2" xfId="0"/>
    <cellStyle name="Normal 5 7 4 5 4" xfId="0"/>
    <cellStyle name="Normal 5 7 4 5 4 2" xfId="0"/>
    <cellStyle name="Normal 5 7 4 5 5" xfId="0"/>
    <cellStyle name="Normal 5 7 4 5 6" xfId="0"/>
    <cellStyle name="Normal 5 7 4 5 7" xfId="0"/>
    <cellStyle name="Normal 5 7 4 5 8" xfId="0"/>
    <cellStyle name="Normal 5 7 4 5 9" xfId="0"/>
    <cellStyle name="Normal 5 7 4 6" xfId="0"/>
    <cellStyle name="Normal 5 7 4 6 2" xfId="0"/>
    <cellStyle name="Normal 5 7 4 6 2 2" xfId="0"/>
    <cellStyle name="Normal 5 7 4 6 3" xfId="0"/>
    <cellStyle name="Normal 5 7 4 6 4" xfId="0"/>
    <cellStyle name="Normal 5 7 4 7" xfId="0"/>
    <cellStyle name="Normal 5 7 4 7 2" xfId="0"/>
    <cellStyle name="Normal 5 7 4 8" xfId="0"/>
    <cellStyle name="Normal 5 7 4 8 2" xfId="0"/>
    <cellStyle name="Normal 5 7 4 9" xfId="0"/>
    <cellStyle name="Normal 5 7 5" xfId="0"/>
    <cellStyle name="Normal 5 7 5 10" xfId="0"/>
    <cellStyle name="Normal 5 7 5 11" xfId="0"/>
    <cellStyle name="Normal 5 7 5 12" xfId="0"/>
    <cellStyle name="Normal 5 7 5 13" xfId="0"/>
    <cellStyle name="Normal 5 7 5 14" xfId="0"/>
    <cellStyle name="Normal 5 7 5 2" xfId="0"/>
    <cellStyle name="Normal 5 7 5 2 10" xfId="0"/>
    <cellStyle name="Normal 5 7 5 2 11" xfId="0"/>
    <cellStyle name="Normal 5 7 5 2 12" xfId="0"/>
    <cellStyle name="Normal 5 7 5 2 13" xfId="0"/>
    <cellStyle name="Normal 5 7 5 2 2" xfId="0"/>
    <cellStyle name="Normal 5 7 5 2 2 10" xfId="0"/>
    <cellStyle name="Normal 5 7 5 2 2 11" xfId="0"/>
    <cellStyle name="Normal 5 7 5 2 2 12" xfId="0"/>
    <cellStyle name="Normal 5 7 5 2 2 2" xfId="0"/>
    <cellStyle name="Normal 5 7 5 2 2 2 10" xfId="0"/>
    <cellStyle name="Normal 5 7 5 2 2 2 2" xfId="0"/>
    <cellStyle name="Normal 5 7 5 2 2 2 2 2" xfId="0"/>
    <cellStyle name="Normal 5 7 5 2 2 2 2 2 2" xfId="0"/>
    <cellStyle name="Normal 5 7 5 2 2 2 2 3" xfId="0"/>
    <cellStyle name="Normal 5 7 5 2 2 2 2 4" xfId="0"/>
    <cellStyle name="Normal 5 7 5 2 2 2 3" xfId="0"/>
    <cellStyle name="Normal 5 7 5 2 2 2 3 2" xfId="0"/>
    <cellStyle name="Normal 5 7 5 2 2 2 4" xfId="0"/>
    <cellStyle name="Normal 5 7 5 2 2 2 4 2" xfId="0"/>
    <cellStyle name="Normal 5 7 5 2 2 2 5" xfId="0"/>
    <cellStyle name="Normal 5 7 5 2 2 2 6" xfId="0"/>
    <cellStyle name="Normal 5 7 5 2 2 2 7" xfId="0"/>
    <cellStyle name="Normal 5 7 5 2 2 2 8" xfId="0"/>
    <cellStyle name="Normal 5 7 5 2 2 2 9" xfId="0"/>
    <cellStyle name="Normal 5 7 5 2 2 3" xfId="0"/>
    <cellStyle name="Normal 5 7 5 2 2 3 10" xfId="0"/>
    <cellStyle name="Normal 5 7 5 2 2 3 2" xfId="0"/>
    <cellStyle name="Normal 5 7 5 2 2 3 2 2" xfId="0"/>
    <cellStyle name="Normal 5 7 5 2 2 3 2 2 2" xfId="0"/>
    <cellStyle name="Normal 5 7 5 2 2 3 2 3" xfId="0"/>
    <cellStyle name="Normal 5 7 5 2 2 3 2 4" xfId="0"/>
    <cellStyle name="Normal 5 7 5 2 2 3 3" xfId="0"/>
    <cellStyle name="Normal 5 7 5 2 2 3 3 2" xfId="0"/>
    <cellStyle name="Normal 5 7 5 2 2 3 4" xfId="0"/>
    <cellStyle name="Normal 5 7 5 2 2 3 4 2" xfId="0"/>
    <cellStyle name="Normal 5 7 5 2 2 3 5" xfId="0"/>
    <cellStyle name="Normal 5 7 5 2 2 3 6" xfId="0"/>
    <cellStyle name="Normal 5 7 5 2 2 3 7" xfId="0"/>
    <cellStyle name="Normal 5 7 5 2 2 3 8" xfId="0"/>
    <cellStyle name="Normal 5 7 5 2 2 3 9" xfId="0"/>
    <cellStyle name="Normal 5 7 5 2 2 4" xfId="0"/>
    <cellStyle name="Normal 5 7 5 2 2 4 2" xfId="0"/>
    <cellStyle name="Normal 5 7 5 2 2 4 2 2" xfId="0"/>
    <cellStyle name="Normal 5 7 5 2 2 4 3" xfId="0"/>
    <cellStyle name="Normal 5 7 5 2 2 4 4" xfId="0"/>
    <cellStyle name="Normal 5 7 5 2 2 5" xfId="0"/>
    <cellStyle name="Normal 5 7 5 2 2 5 2" xfId="0"/>
    <cellStyle name="Normal 5 7 5 2 2 6" xfId="0"/>
    <cellStyle name="Normal 5 7 5 2 2 6 2" xfId="0"/>
    <cellStyle name="Normal 5 7 5 2 2 7" xfId="0"/>
    <cellStyle name="Normal 5 7 5 2 2 8" xfId="0"/>
    <cellStyle name="Normal 5 7 5 2 2 9" xfId="0"/>
    <cellStyle name="Normal 5 7 5 2 3" xfId="0"/>
    <cellStyle name="Normal 5 7 5 2 3 10" xfId="0"/>
    <cellStyle name="Normal 5 7 5 2 3 2" xfId="0"/>
    <cellStyle name="Normal 5 7 5 2 3 2 2" xfId="0"/>
    <cellStyle name="Normal 5 7 5 2 3 2 2 2" xfId="0"/>
    <cellStyle name="Normal 5 7 5 2 3 2 3" xfId="0"/>
    <cellStyle name="Normal 5 7 5 2 3 2 4" xfId="0"/>
    <cellStyle name="Normal 5 7 5 2 3 3" xfId="0"/>
    <cellStyle name="Normal 5 7 5 2 3 3 2" xfId="0"/>
    <cellStyle name="Normal 5 7 5 2 3 4" xfId="0"/>
    <cellStyle name="Normal 5 7 5 2 3 4 2" xfId="0"/>
    <cellStyle name="Normal 5 7 5 2 3 5" xfId="0"/>
    <cellStyle name="Normal 5 7 5 2 3 6" xfId="0"/>
    <cellStyle name="Normal 5 7 5 2 3 7" xfId="0"/>
    <cellStyle name="Normal 5 7 5 2 3 8" xfId="0"/>
    <cellStyle name="Normal 5 7 5 2 3 9" xfId="0"/>
    <cellStyle name="Normal 5 7 5 2 4" xfId="0"/>
    <cellStyle name="Normal 5 7 5 2 4 10" xfId="0"/>
    <cellStyle name="Normal 5 7 5 2 4 2" xfId="0"/>
    <cellStyle name="Normal 5 7 5 2 4 2 2" xfId="0"/>
    <cellStyle name="Normal 5 7 5 2 4 2 2 2" xfId="0"/>
    <cellStyle name="Normal 5 7 5 2 4 2 3" xfId="0"/>
    <cellStyle name="Normal 5 7 5 2 4 2 4" xfId="0"/>
    <cellStyle name="Normal 5 7 5 2 4 3" xfId="0"/>
    <cellStyle name="Normal 5 7 5 2 4 3 2" xfId="0"/>
    <cellStyle name="Normal 5 7 5 2 4 4" xfId="0"/>
    <cellStyle name="Normal 5 7 5 2 4 4 2" xfId="0"/>
    <cellStyle name="Normal 5 7 5 2 4 5" xfId="0"/>
    <cellStyle name="Normal 5 7 5 2 4 6" xfId="0"/>
    <cellStyle name="Normal 5 7 5 2 4 7" xfId="0"/>
    <cellStyle name="Normal 5 7 5 2 4 8" xfId="0"/>
    <cellStyle name="Normal 5 7 5 2 4 9" xfId="0"/>
    <cellStyle name="Normal 5 7 5 2 5" xfId="0"/>
    <cellStyle name="Normal 5 7 5 2 5 2" xfId="0"/>
    <cellStyle name="Normal 5 7 5 2 5 2 2" xfId="0"/>
    <cellStyle name="Normal 5 7 5 2 5 3" xfId="0"/>
    <cellStyle name="Normal 5 7 5 2 5 4" xfId="0"/>
    <cellStyle name="Normal 5 7 5 2 6" xfId="0"/>
    <cellStyle name="Normal 5 7 5 2 6 2" xfId="0"/>
    <cellStyle name="Normal 5 7 5 2 7" xfId="0"/>
    <cellStyle name="Normal 5 7 5 2 7 2" xfId="0"/>
    <cellStyle name="Normal 5 7 5 2 8" xfId="0"/>
    <cellStyle name="Normal 5 7 5 2 9" xfId="0"/>
    <cellStyle name="Normal 5 7 5 3" xfId="0"/>
    <cellStyle name="Normal 5 7 5 3 10" xfId="0"/>
    <cellStyle name="Normal 5 7 5 3 11" xfId="0"/>
    <cellStyle name="Normal 5 7 5 3 12" xfId="0"/>
    <cellStyle name="Normal 5 7 5 3 2" xfId="0"/>
    <cellStyle name="Normal 5 7 5 3 2 10" xfId="0"/>
    <cellStyle name="Normal 5 7 5 3 2 2" xfId="0"/>
    <cellStyle name="Normal 5 7 5 3 2 2 2" xfId="0"/>
    <cellStyle name="Normal 5 7 5 3 2 2 2 2" xfId="0"/>
    <cellStyle name="Normal 5 7 5 3 2 2 3" xfId="0"/>
    <cellStyle name="Normal 5 7 5 3 2 2 4" xfId="0"/>
    <cellStyle name="Normal 5 7 5 3 2 3" xfId="0"/>
    <cellStyle name="Normal 5 7 5 3 2 3 2" xfId="0"/>
    <cellStyle name="Normal 5 7 5 3 2 4" xfId="0"/>
    <cellStyle name="Normal 5 7 5 3 2 4 2" xfId="0"/>
    <cellStyle name="Normal 5 7 5 3 2 5" xfId="0"/>
    <cellStyle name="Normal 5 7 5 3 2 6" xfId="0"/>
    <cellStyle name="Normal 5 7 5 3 2 7" xfId="0"/>
    <cellStyle name="Normal 5 7 5 3 2 8" xfId="0"/>
    <cellStyle name="Normal 5 7 5 3 2 9" xfId="0"/>
    <cellStyle name="Normal 5 7 5 3 3" xfId="0"/>
    <cellStyle name="Normal 5 7 5 3 3 10" xfId="0"/>
    <cellStyle name="Normal 5 7 5 3 3 2" xfId="0"/>
    <cellStyle name="Normal 5 7 5 3 3 2 2" xfId="0"/>
    <cellStyle name="Normal 5 7 5 3 3 2 2 2" xfId="0"/>
    <cellStyle name="Normal 5 7 5 3 3 2 3" xfId="0"/>
    <cellStyle name="Normal 5 7 5 3 3 2 4" xfId="0"/>
    <cellStyle name="Normal 5 7 5 3 3 3" xfId="0"/>
    <cellStyle name="Normal 5 7 5 3 3 3 2" xfId="0"/>
    <cellStyle name="Normal 5 7 5 3 3 4" xfId="0"/>
    <cellStyle name="Normal 5 7 5 3 3 4 2" xfId="0"/>
    <cellStyle name="Normal 5 7 5 3 3 5" xfId="0"/>
    <cellStyle name="Normal 5 7 5 3 3 6" xfId="0"/>
    <cellStyle name="Normal 5 7 5 3 3 7" xfId="0"/>
    <cellStyle name="Normal 5 7 5 3 3 8" xfId="0"/>
    <cellStyle name="Normal 5 7 5 3 3 9" xfId="0"/>
    <cellStyle name="Normal 5 7 5 3 4" xfId="0"/>
    <cellStyle name="Normal 5 7 5 3 4 2" xfId="0"/>
    <cellStyle name="Normal 5 7 5 3 4 2 2" xfId="0"/>
    <cellStyle name="Normal 5 7 5 3 4 3" xfId="0"/>
    <cellStyle name="Normal 5 7 5 3 4 4" xfId="0"/>
    <cellStyle name="Normal 5 7 5 3 5" xfId="0"/>
    <cellStyle name="Normal 5 7 5 3 5 2" xfId="0"/>
    <cellStyle name="Normal 5 7 5 3 6" xfId="0"/>
    <cellStyle name="Normal 5 7 5 3 6 2" xfId="0"/>
    <cellStyle name="Normal 5 7 5 3 7" xfId="0"/>
    <cellStyle name="Normal 5 7 5 3 8" xfId="0"/>
    <cellStyle name="Normal 5 7 5 3 9" xfId="0"/>
    <cellStyle name="Normal 5 7 5 4" xfId="0"/>
    <cellStyle name="Normal 5 7 5 4 10" xfId="0"/>
    <cellStyle name="Normal 5 7 5 4 2" xfId="0"/>
    <cellStyle name="Normal 5 7 5 4 2 2" xfId="0"/>
    <cellStyle name="Normal 5 7 5 4 2 2 2" xfId="0"/>
    <cellStyle name="Normal 5 7 5 4 2 3" xfId="0"/>
    <cellStyle name="Normal 5 7 5 4 2 4" xfId="0"/>
    <cellStyle name="Normal 5 7 5 4 3" xfId="0"/>
    <cellStyle name="Normal 5 7 5 4 3 2" xfId="0"/>
    <cellStyle name="Normal 5 7 5 4 4" xfId="0"/>
    <cellStyle name="Normal 5 7 5 4 4 2" xfId="0"/>
    <cellStyle name="Normal 5 7 5 4 5" xfId="0"/>
    <cellStyle name="Normal 5 7 5 4 6" xfId="0"/>
    <cellStyle name="Normal 5 7 5 4 7" xfId="0"/>
    <cellStyle name="Normal 5 7 5 4 8" xfId="0"/>
    <cellStyle name="Normal 5 7 5 4 9" xfId="0"/>
    <cellStyle name="Normal 5 7 5 5" xfId="0"/>
    <cellStyle name="Normal 5 7 5 5 10" xfId="0"/>
    <cellStyle name="Normal 5 7 5 5 2" xfId="0"/>
    <cellStyle name="Normal 5 7 5 5 2 2" xfId="0"/>
    <cellStyle name="Normal 5 7 5 5 2 2 2" xfId="0"/>
    <cellStyle name="Normal 5 7 5 5 2 3" xfId="0"/>
    <cellStyle name="Normal 5 7 5 5 2 4" xfId="0"/>
    <cellStyle name="Normal 5 7 5 5 3" xfId="0"/>
    <cellStyle name="Normal 5 7 5 5 3 2" xfId="0"/>
    <cellStyle name="Normal 5 7 5 5 4" xfId="0"/>
    <cellStyle name="Normal 5 7 5 5 4 2" xfId="0"/>
    <cellStyle name="Normal 5 7 5 5 5" xfId="0"/>
    <cellStyle name="Normal 5 7 5 5 6" xfId="0"/>
    <cellStyle name="Normal 5 7 5 5 7" xfId="0"/>
    <cellStyle name="Normal 5 7 5 5 8" xfId="0"/>
    <cellStyle name="Normal 5 7 5 5 9" xfId="0"/>
    <cellStyle name="Normal 5 7 5 6" xfId="0"/>
    <cellStyle name="Normal 5 7 5 6 2" xfId="0"/>
    <cellStyle name="Normal 5 7 5 6 2 2" xfId="0"/>
    <cellStyle name="Normal 5 7 5 6 3" xfId="0"/>
    <cellStyle name="Normal 5 7 5 6 4" xfId="0"/>
    <cellStyle name="Normal 5 7 5 7" xfId="0"/>
    <cellStyle name="Normal 5 7 5 7 2" xfId="0"/>
    <cellStyle name="Normal 5 7 5 8" xfId="0"/>
    <cellStyle name="Normal 5 7 5 8 2" xfId="0"/>
    <cellStyle name="Normal 5 7 5 9" xfId="0"/>
    <cellStyle name="Normal 5 7 6" xfId="0"/>
    <cellStyle name="Normal 5 7 6 10" xfId="0"/>
    <cellStyle name="Normal 5 7 6 11" xfId="0"/>
    <cellStyle name="Normal 5 7 6 12" xfId="0"/>
    <cellStyle name="Normal 5 7 6 13" xfId="0"/>
    <cellStyle name="Normal 5 7 6 2" xfId="0"/>
    <cellStyle name="Normal 5 7 6 2 10" xfId="0"/>
    <cellStyle name="Normal 5 7 6 2 11" xfId="0"/>
    <cellStyle name="Normal 5 7 6 2 12" xfId="0"/>
    <cellStyle name="Normal 5 7 6 2 2" xfId="0"/>
    <cellStyle name="Normal 5 7 6 2 2 10" xfId="0"/>
    <cellStyle name="Normal 5 7 6 2 2 2" xfId="0"/>
    <cellStyle name="Normal 5 7 6 2 2 2 2" xfId="0"/>
    <cellStyle name="Normal 5 7 6 2 2 2 2 2" xfId="0"/>
    <cellStyle name="Normal 5 7 6 2 2 2 3" xfId="0"/>
    <cellStyle name="Normal 5 7 6 2 2 2 4" xfId="0"/>
    <cellStyle name="Normal 5 7 6 2 2 3" xfId="0"/>
    <cellStyle name="Normal 5 7 6 2 2 3 2" xfId="0"/>
    <cellStyle name="Normal 5 7 6 2 2 4" xfId="0"/>
    <cellStyle name="Normal 5 7 6 2 2 4 2" xfId="0"/>
    <cellStyle name="Normal 5 7 6 2 2 5" xfId="0"/>
    <cellStyle name="Normal 5 7 6 2 2 6" xfId="0"/>
    <cellStyle name="Normal 5 7 6 2 2 7" xfId="0"/>
    <cellStyle name="Normal 5 7 6 2 2 8" xfId="0"/>
    <cellStyle name="Normal 5 7 6 2 2 9" xfId="0"/>
    <cellStyle name="Normal 5 7 6 2 3" xfId="0"/>
    <cellStyle name="Normal 5 7 6 2 3 10" xfId="0"/>
    <cellStyle name="Normal 5 7 6 2 3 2" xfId="0"/>
    <cellStyle name="Normal 5 7 6 2 3 2 2" xfId="0"/>
    <cellStyle name="Normal 5 7 6 2 3 2 2 2" xfId="0"/>
    <cellStyle name="Normal 5 7 6 2 3 2 3" xfId="0"/>
    <cellStyle name="Normal 5 7 6 2 3 2 4" xfId="0"/>
    <cellStyle name="Normal 5 7 6 2 3 3" xfId="0"/>
    <cellStyle name="Normal 5 7 6 2 3 3 2" xfId="0"/>
    <cellStyle name="Normal 5 7 6 2 3 4" xfId="0"/>
    <cellStyle name="Normal 5 7 6 2 3 4 2" xfId="0"/>
    <cellStyle name="Normal 5 7 6 2 3 5" xfId="0"/>
    <cellStyle name="Normal 5 7 6 2 3 6" xfId="0"/>
    <cellStyle name="Normal 5 7 6 2 3 7" xfId="0"/>
    <cellStyle name="Normal 5 7 6 2 3 8" xfId="0"/>
    <cellStyle name="Normal 5 7 6 2 3 9" xfId="0"/>
    <cellStyle name="Normal 5 7 6 2 4" xfId="0"/>
    <cellStyle name="Normal 5 7 6 2 4 2" xfId="0"/>
    <cellStyle name="Normal 5 7 6 2 4 2 2" xfId="0"/>
    <cellStyle name="Normal 5 7 6 2 4 3" xfId="0"/>
    <cellStyle name="Normal 5 7 6 2 4 4" xfId="0"/>
    <cellStyle name="Normal 5 7 6 2 5" xfId="0"/>
    <cellStyle name="Normal 5 7 6 2 5 2" xfId="0"/>
    <cellStyle name="Normal 5 7 6 2 6" xfId="0"/>
    <cellStyle name="Normal 5 7 6 2 6 2" xfId="0"/>
    <cellStyle name="Normal 5 7 6 2 7" xfId="0"/>
    <cellStyle name="Normal 5 7 6 2 8" xfId="0"/>
    <cellStyle name="Normal 5 7 6 2 9" xfId="0"/>
    <cellStyle name="Normal 5 7 6 3" xfId="0"/>
    <cellStyle name="Normal 5 7 6 3 10" xfId="0"/>
    <cellStyle name="Normal 5 7 6 3 2" xfId="0"/>
    <cellStyle name="Normal 5 7 6 3 2 2" xfId="0"/>
    <cellStyle name="Normal 5 7 6 3 2 2 2" xfId="0"/>
    <cellStyle name="Normal 5 7 6 3 2 3" xfId="0"/>
    <cellStyle name="Normal 5 7 6 3 2 4" xfId="0"/>
    <cellStyle name="Normal 5 7 6 3 3" xfId="0"/>
    <cellStyle name="Normal 5 7 6 3 3 2" xfId="0"/>
    <cellStyle name="Normal 5 7 6 3 4" xfId="0"/>
    <cellStyle name="Normal 5 7 6 3 4 2" xfId="0"/>
    <cellStyle name="Normal 5 7 6 3 5" xfId="0"/>
    <cellStyle name="Normal 5 7 6 3 6" xfId="0"/>
    <cellStyle name="Normal 5 7 6 3 7" xfId="0"/>
    <cellStyle name="Normal 5 7 6 3 8" xfId="0"/>
    <cellStyle name="Normal 5 7 6 3 9" xfId="0"/>
    <cellStyle name="Normal 5 7 6 4" xfId="0"/>
    <cellStyle name="Normal 5 7 6 4 10" xfId="0"/>
    <cellStyle name="Normal 5 7 6 4 2" xfId="0"/>
    <cellStyle name="Normal 5 7 6 4 2 2" xfId="0"/>
    <cellStyle name="Normal 5 7 6 4 2 2 2" xfId="0"/>
    <cellStyle name="Normal 5 7 6 4 2 3" xfId="0"/>
    <cellStyle name="Normal 5 7 6 4 2 4" xfId="0"/>
    <cellStyle name="Normal 5 7 6 4 3" xfId="0"/>
    <cellStyle name="Normal 5 7 6 4 3 2" xfId="0"/>
    <cellStyle name="Normal 5 7 6 4 4" xfId="0"/>
    <cellStyle name="Normal 5 7 6 4 4 2" xfId="0"/>
    <cellStyle name="Normal 5 7 6 4 5" xfId="0"/>
    <cellStyle name="Normal 5 7 6 4 6" xfId="0"/>
    <cellStyle name="Normal 5 7 6 4 7" xfId="0"/>
    <cellStyle name="Normal 5 7 6 4 8" xfId="0"/>
    <cellStyle name="Normal 5 7 6 4 9" xfId="0"/>
    <cellStyle name="Normal 5 7 6 5" xfId="0"/>
    <cellStyle name="Normal 5 7 6 5 2" xfId="0"/>
    <cellStyle name="Normal 5 7 6 5 2 2" xfId="0"/>
    <cellStyle name="Normal 5 7 6 5 3" xfId="0"/>
    <cellStyle name="Normal 5 7 6 5 4" xfId="0"/>
    <cellStyle name="Normal 5 7 6 6" xfId="0"/>
    <cellStyle name="Normal 5 7 6 6 2" xfId="0"/>
    <cellStyle name="Normal 5 7 6 7" xfId="0"/>
    <cellStyle name="Normal 5 7 6 7 2" xfId="0"/>
    <cellStyle name="Normal 5 7 6 8" xfId="0"/>
    <cellStyle name="Normal 5 7 6 9" xfId="0"/>
    <cellStyle name="Normal 5 7 7" xfId="0"/>
    <cellStyle name="Normal 5 7 7 10" xfId="0"/>
    <cellStyle name="Normal 5 7 7 11" xfId="0"/>
    <cellStyle name="Normal 5 7 7 12" xfId="0"/>
    <cellStyle name="Normal 5 7 7 2" xfId="0"/>
    <cellStyle name="Normal 5 7 7 2 10" xfId="0"/>
    <cellStyle name="Normal 5 7 7 2 2" xfId="0"/>
    <cellStyle name="Normal 5 7 7 2 2 2" xfId="0"/>
    <cellStyle name="Normal 5 7 7 2 2 2 2" xfId="0"/>
    <cellStyle name="Normal 5 7 7 2 2 3" xfId="0"/>
    <cellStyle name="Normal 5 7 7 2 2 4" xfId="0"/>
    <cellStyle name="Normal 5 7 7 2 3" xfId="0"/>
    <cellStyle name="Normal 5 7 7 2 3 2" xfId="0"/>
    <cellStyle name="Normal 5 7 7 2 4" xfId="0"/>
    <cellStyle name="Normal 5 7 7 2 4 2" xfId="0"/>
    <cellStyle name="Normal 5 7 7 2 5" xfId="0"/>
    <cellStyle name="Normal 5 7 7 2 6" xfId="0"/>
    <cellStyle name="Normal 5 7 7 2 7" xfId="0"/>
    <cellStyle name="Normal 5 7 7 2 8" xfId="0"/>
    <cellStyle name="Normal 5 7 7 2 9" xfId="0"/>
    <cellStyle name="Normal 5 7 7 3" xfId="0"/>
    <cellStyle name="Normal 5 7 7 3 10" xfId="0"/>
    <cellStyle name="Normal 5 7 7 3 2" xfId="0"/>
    <cellStyle name="Normal 5 7 7 3 2 2" xfId="0"/>
    <cellStyle name="Normal 5 7 7 3 2 2 2" xfId="0"/>
    <cellStyle name="Normal 5 7 7 3 2 3" xfId="0"/>
    <cellStyle name="Normal 5 7 7 3 2 4" xfId="0"/>
    <cellStyle name="Normal 5 7 7 3 3" xfId="0"/>
    <cellStyle name="Normal 5 7 7 3 3 2" xfId="0"/>
    <cellStyle name="Normal 5 7 7 3 4" xfId="0"/>
    <cellStyle name="Normal 5 7 7 3 4 2" xfId="0"/>
    <cellStyle name="Normal 5 7 7 3 5" xfId="0"/>
    <cellStyle name="Normal 5 7 7 3 6" xfId="0"/>
    <cellStyle name="Normal 5 7 7 3 7" xfId="0"/>
    <cellStyle name="Normal 5 7 7 3 8" xfId="0"/>
    <cellStyle name="Normal 5 7 7 3 9" xfId="0"/>
    <cellStyle name="Normal 5 7 7 4" xfId="0"/>
    <cellStyle name="Normal 5 7 7 4 2" xfId="0"/>
    <cellStyle name="Normal 5 7 7 4 2 2" xfId="0"/>
    <cellStyle name="Normal 5 7 7 4 3" xfId="0"/>
    <cellStyle name="Normal 5 7 7 4 4" xfId="0"/>
    <cellStyle name="Normal 5 7 7 5" xfId="0"/>
    <cellStyle name="Normal 5 7 7 5 2" xfId="0"/>
    <cellStyle name="Normal 5 7 7 6" xfId="0"/>
    <cellStyle name="Normal 5 7 7 6 2" xfId="0"/>
    <cellStyle name="Normal 5 7 7 7" xfId="0"/>
    <cellStyle name="Normal 5 7 7 8" xfId="0"/>
    <cellStyle name="Normal 5 7 7 9" xfId="0"/>
    <cellStyle name="Normal 5 7 8" xfId="0"/>
    <cellStyle name="Normal 5 7 8 10" xfId="0"/>
    <cellStyle name="Normal 5 7 8 11" xfId="0"/>
    <cellStyle name="Normal 5 7 8 12" xfId="0"/>
    <cellStyle name="Normal 5 7 8 2" xfId="0"/>
    <cellStyle name="Normal 5 7 8 2 10" xfId="0"/>
    <cellStyle name="Normal 5 7 8 2 2" xfId="0"/>
    <cellStyle name="Normal 5 7 8 2 2 2" xfId="0"/>
    <cellStyle name="Normal 5 7 8 2 2 2 2" xfId="0"/>
    <cellStyle name="Normal 5 7 8 2 2 3" xfId="0"/>
    <cellStyle name="Normal 5 7 8 2 2 4" xfId="0"/>
    <cellStyle name="Normal 5 7 8 2 3" xfId="0"/>
    <cellStyle name="Normal 5 7 8 2 3 2" xfId="0"/>
    <cellStyle name="Normal 5 7 8 2 4" xfId="0"/>
    <cellStyle name="Normal 5 7 8 2 4 2" xfId="0"/>
    <cellStyle name="Normal 5 7 8 2 5" xfId="0"/>
    <cellStyle name="Normal 5 7 8 2 6" xfId="0"/>
    <cellStyle name="Normal 5 7 8 2 7" xfId="0"/>
    <cellStyle name="Normal 5 7 8 2 8" xfId="0"/>
    <cellStyle name="Normal 5 7 8 2 9" xfId="0"/>
    <cellStyle name="Normal 5 7 8 3" xfId="0"/>
    <cellStyle name="Normal 5 7 8 3 10" xfId="0"/>
    <cellStyle name="Normal 5 7 8 3 2" xfId="0"/>
    <cellStyle name="Normal 5 7 8 3 2 2" xfId="0"/>
    <cellStyle name="Normal 5 7 8 3 2 2 2" xfId="0"/>
    <cellStyle name="Normal 5 7 8 3 2 3" xfId="0"/>
    <cellStyle name="Normal 5 7 8 3 2 4" xfId="0"/>
    <cellStyle name="Normal 5 7 8 3 3" xfId="0"/>
    <cellStyle name="Normal 5 7 8 3 3 2" xfId="0"/>
    <cellStyle name="Normal 5 7 8 3 4" xfId="0"/>
    <cellStyle name="Normal 5 7 8 3 4 2" xfId="0"/>
    <cellStyle name="Normal 5 7 8 3 5" xfId="0"/>
    <cellStyle name="Normal 5 7 8 3 6" xfId="0"/>
    <cellStyle name="Normal 5 7 8 3 7" xfId="0"/>
    <cellStyle name="Normal 5 7 8 3 8" xfId="0"/>
    <cellStyle name="Normal 5 7 8 3 9" xfId="0"/>
    <cellStyle name="Normal 5 7 8 4" xfId="0"/>
    <cellStyle name="Normal 5 7 8 4 2" xfId="0"/>
    <cellStyle name="Normal 5 7 8 4 2 2" xfId="0"/>
    <cellStyle name="Normal 5 7 8 4 3" xfId="0"/>
    <cellStyle name="Normal 5 7 8 4 4" xfId="0"/>
    <cellStyle name="Normal 5 7 8 5" xfId="0"/>
    <cellStyle name="Normal 5 7 8 5 2" xfId="0"/>
    <cellStyle name="Normal 5 7 8 6" xfId="0"/>
    <cellStyle name="Normal 5 7 8 6 2" xfId="0"/>
    <cellStyle name="Normal 5 7 8 7" xfId="0"/>
    <cellStyle name="Normal 5 7 8 8" xfId="0"/>
    <cellStyle name="Normal 5 7 8 9" xfId="0"/>
    <cellStyle name="Normal 5 7 9" xfId="0"/>
    <cellStyle name="Normal 5 7 9 10" xfId="0"/>
    <cellStyle name="Normal 5 7 9 2" xfId="0"/>
    <cellStyle name="Normal 5 7 9 2 2" xfId="0"/>
    <cellStyle name="Normal 5 7 9 2 2 2" xfId="0"/>
    <cellStyle name="Normal 5 7 9 2 3" xfId="0"/>
    <cellStyle name="Normal 5 7 9 2 4" xfId="0"/>
    <cellStyle name="Normal 5 7 9 3" xfId="0"/>
    <cellStyle name="Normal 5 7 9 3 2" xfId="0"/>
    <cellStyle name="Normal 5 7 9 4" xfId="0"/>
    <cellStyle name="Normal 5 7 9 4 2" xfId="0"/>
    <cellStyle name="Normal 5 7 9 5" xfId="0"/>
    <cellStyle name="Normal 5 7 9 6" xfId="0"/>
    <cellStyle name="Normal 5 7 9 7" xfId="0"/>
    <cellStyle name="Normal 5 7 9 8" xfId="0"/>
    <cellStyle name="Normal 5 7 9 9" xfId="0"/>
    <cellStyle name="Normal 5 7_PROJKET_KampParkUmag_F2_v3" xfId="0"/>
    <cellStyle name="Normal 5 8" xfId="0"/>
    <cellStyle name="Normal 5 8 10" xfId="0"/>
    <cellStyle name="Normal 5 8 10 10" xfId="0"/>
    <cellStyle name="Normal 5 8 10 2" xfId="0"/>
    <cellStyle name="Normal 5 8 10 2 2" xfId="0"/>
    <cellStyle name="Normal 5 8 10 2 2 2" xfId="0"/>
    <cellStyle name="Normal 5 8 10 2 3" xfId="0"/>
    <cellStyle name="Normal 5 8 10 2 4" xfId="0"/>
    <cellStyle name="Normal 5 8 10 3" xfId="0"/>
    <cellStyle name="Normal 5 8 10 3 2" xfId="0"/>
    <cellStyle name="Normal 5 8 10 4" xfId="0"/>
    <cellStyle name="Normal 5 8 10 4 2" xfId="0"/>
    <cellStyle name="Normal 5 8 10 5" xfId="0"/>
    <cellStyle name="Normal 5 8 10 6" xfId="0"/>
    <cellStyle name="Normal 5 8 10 7" xfId="0"/>
    <cellStyle name="Normal 5 8 10 8" xfId="0"/>
    <cellStyle name="Normal 5 8 10 9" xfId="0"/>
    <cellStyle name="Normal 5 8 11" xfId="0"/>
    <cellStyle name="Normal 5 8 11 2" xfId="0"/>
    <cellStyle name="Normal 5 8 11 2 2" xfId="0"/>
    <cellStyle name="Normal 5 8 11 3" xfId="0"/>
    <cellStyle name="Normal 5 8 11 3 2" xfId="0"/>
    <cellStyle name="Normal 5 8 11 4" xfId="0"/>
    <cellStyle name="Normal 5 8 11 5" xfId="0"/>
    <cellStyle name="Normal 5 8 12" xfId="0"/>
    <cellStyle name="Normal 5 8 12 2" xfId="0"/>
    <cellStyle name="Normal 5 8 12 2 2" xfId="0"/>
    <cellStyle name="Normal 5 8 12 3" xfId="0"/>
    <cellStyle name="Normal 5 8 12 4" xfId="0"/>
    <cellStyle name="Normal 5 8 13" xfId="0"/>
    <cellStyle name="Normal 5 8 13 2" xfId="0"/>
    <cellStyle name="Normal 5 8 14" xfId="0"/>
    <cellStyle name="Normal 5 8 14 2" xfId="0"/>
    <cellStyle name="Normal 5 8 15" xfId="0"/>
    <cellStyle name="Normal 5 8 16" xfId="0"/>
    <cellStyle name="Normal 5 8 17" xfId="0"/>
    <cellStyle name="Normal 5 8 18" xfId="0"/>
    <cellStyle name="Normal 5 8 19" xfId="0"/>
    <cellStyle name="Normal 5 8 2" xfId="0"/>
    <cellStyle name="Normal 5 8 2 10" xfId="0"/>
    <cellStyle name="Normal 5 8 2 10 2" xfId="0"/>
    <cellStyle name="Normal 5 8 2 10 2 2" xfId="0"/>
    <cellStyle name="Normal 5 8 2 10 3" xfId="0"/>
    <cellStyle name="Normal 5 8 2 10 4" xfId="0"/>
    <cellStyle name="Normal 5 8 2 11" xfId="0"/>
    <cellStyle name="Normal 5 8 2 11 2" xfId="0"/>
    <cellStyle name="Normal 5 8 2 12" xfId="0"/>
    <cellStyle name="Normal 5 8 2 12 2" xfId="0"/>
    <cellStyle name="Normal 5 8 2 13" xfId="0"/>
    <cellStyle name="Normal 5 8 2 14" xfId="0"/>
    <cellStyle name="Normal 5 8 2 15" xfId="0"/>
    <cellStyle name="Normal 5 8 2 16" xfId="0"/>
    <cellStyle name="Normal 5 8 2 17" xfId="0"/>
    <cellStyle name="Normal 5 8 2 18" xfId="0"/>
    <cellStyle name="Normal 5 8 2 2" xfId="0"/>
    <cellStyle name="Normal 5 8 2 2 10" xfId="0"/>
    <cellStyle name="Normal 5 8 2 2 11" xfId="0"/>
    <cellStyle name="Normal 5 8 2 2 12" xfId="0"/>
    <cellStyle name="Normal 5 8 2 2 13" xfId="0"/>
    <cellStyle name="Normal 5 8 2 2 2" xfId="0"/>
    <cellStyle name="Normal 5 8 2 2 2 10" xfId="0"/>
    <cellStyle name="Normal 5 8 2 2 2 11" xfId="0"/>
    <cellStyle name="Normal 5 8 2 2 2 12" xfId="0"/>
    <cellStyle name="Normal 5 8 2 2 2 13" xfId="0"/>
    <cellStyle name="Normal 5 8 2 2 2 2" xfId="0"/>
    <cellStyle name="Normal 5 8 2 2 2 2 10" xfId="0"/>
    <cellStyle name="Normal 5 8 2 2 2 2 11" xfId="0"/>
    <cellStyle name="Normal 5 8 2 2 2 2 12" xfId="0"/>
    <cellStyle name="Normal 5 8 2 2 2 2 2" xfId="0"/>
    <cellStyle name="Normal 5 8 2 2 2 2 2 10" xfId="0"/>
    <cellStyle name="Normal 5 8 2 2 2 2 2 2" xfId="0"/>
    <cellStyle name="Normal 5 8 2 2 2 2 2 2 2" xfId="0"/>
    <cellStyle name="Normal 5 8 2 2 2 2 2 2 2 2" xfId="0"/>
    <cellStyle name="Normal 5 8 2 2 2 2 2 2 3" xfId="0"/>
    <cellStyle name="Normal 5 8 2 2 2 2 2 2 4" xfId="0"/>
    <cellStyle name="Normal 5 8 2 2 2 2 2 3" xfId="0"/>
    <cellStyle name="Normal 5 8 2 2 2 2 2 3 2" xfId="0"/>
    <cellStyle name="Normal 5 8 2 2 2 2 2 4" xfId="0"/>
    <cellStyle name="Normal 5 8 2 2 2 2 2 4 2" xfId="0"/>
    <cellStyle name="Normal 5 8 2 2 2 2 2 5" xfId="0"/>
    <cellStyle name="Normal 5 8 2 2 2 2 2 6" xfId="0"/>
    <cellStyle name="Normal 5 8 2 2 2 2 2 7" xfId="0"/>
    <cellStyle name="Normal 5 8 2 2 2 2 2 8" xfId="0"/>
    <cellStyle name="Normal 5 8 2 2 2 2 2 9" xfId="0"/>
    <cellStyle name="Normal 5 8 2 2 2 2 3" xfId="0"/>
    <cellStyle name="Normal 5 8 2 2 2 2 3 10" xfId="0"/>
    <cellStyle name="Normal 5 8 2 2 2 2 3 2" xfId="0"/>
    <cellStyle name="Normal 5 8 2 2 2 2 3 2 2" xfId="0"/>
    <cellStyle name="Normal 5 8 2 2 2 2 3 2 2 2" xfId="0"/>
    <cellStyle name="Normal 5 8 2 2 2 2 3 2 3" xfId="0"/>
    <cellStyle name="Normal 5 8 2 2 2 2 3 2 4" xfId="0"/>
    <cellStyle name="Normal 5 8 2 2 2 2 3 3" xfId="0"/>
    <cellStyle name="Normal 5 8 2 2 2 2 3 3 2" xfId="0"/>
    <cellStyle name="Normal 5 8 2 2 2 2 3 4" xfId="0"/>
    <cellStyle name="Normal 5 8 2 2 2 2 3 4 2" xfId="0"/>
    <cellStyle name="Normal 5 8 2 2 2 2 3 5" xfId="0"/>
    <cellStyle name="Normal 5 8 2 2 2 2 3 6" xfId="0"/>
    <cellStyle name="Normal 5 8 2 2 2 2 3 7" xfId="0"/>
    <cellStyle name="Normal 5 8 2 2 2 2 3 8" xfId="0"/>
    <cellStyle name="Normal 5 8 2 2 2 2 3 9" xfId="0"/>
    <cellStyle name="Normal 5 8 2 2 2 2 4" xfId="0"/>
    <cellStyle name="Normal 5 8 2 2 2 2 4 2" xfId="0"/>
    <cellStyle name="Normal 5 8 2 2 2 2 4 2 2" xfId="0"/>
    <cellStyle name="Normal 5 8 2 2 2 2 4 3" xfId="0"/>
    <cellStyle name="Normal 5 8 2 2 2 2 4 4" xfId="0"/>
    <cellStyle name="Normal 5 8 2 2 2 2 5" xfId="0"/>
    <cellStyle name="Normal 5 8 2 2 2 2 5 2" xfId="0"/>
    <cellStyle name="Normal 5 8 2 2 2 2 6" xfId="0"/>
    <cellStyle name="Normal 5 8 2 2 2 2 6 2" xfId="0"/>
    <cellStyle name="Normal 5 8 2 2 2 2 7" xfId="0"/>
    <cellStyle name="Normal 5 8 2 2 2 2 8" xfId="0"/>
    <cellStyle name="Normal 5 8 2 2 2 2 9" xfId="0"/>
    <cellStyle name="Normal 5 8 2 2 2 3" xfId="0"/>
    <cellStyle name="Normal 5 8 2 2 2 3 10" xfId="0"/>
    <cellStyle name="Normal 5 8 2 2 2 3 2" xfId="0"/>
    <cellStyle name="Normal 5 8 2 2 2 3 2 2" xfId="0"/>
    <cellStyle name="Normal 5 8 2 2 2 3 2 2 2" xfId="0"/>
    <cellStyle name="Normal 5 8 2 2 2 3 2 3" xfId="0"/>
    <cellStyle name="Normal 5 8 2 2 2 3 2 4" xfId="0"/>
    <cellStyle name="Normal 5 8 2 2 2 3 3" xfId="0"/>
    <cellStyle name="Normal 5 8 2 2 2 3 3 2" xfId="0"/>
    <cellStyle name="Normal 5 8 2 2 2 3 4" xfId="0"/>
    <cellStyle name="Normal 5 8 2 2 2 3 4 2" xfId="0"/>
    <cellStyle name="Normal 5 8 2 2 2 3 5" xfId="0"/>
    <cellStyle name="Normal 5 8 2 2 2 3 6" xfId="0"/>
    <cellStyle name="Normal 5 8 2 2 2 3 7" xfId="0"/>
    <cellStyle name="Normal 5 8 2 2 2 3 8" xfId="0"/>
    <cellStyle name="Normal 5 8 2 2 2 3 9" xfId="0"/>
    <cellStyle name="Normal 5 8 2 2 2 4" xfId="0"/>
    <cellStyle name="Normal 5 8 2 2 2 4 10" xfId="0"/>
    <cellStyle name="Normal 5 8 2 2 2 4 2" xfId="0"/>
    <cellStyle name="Normal 5 8 2 2 2 4 2 2" xfId="0"/>
    <cellStyle name="Normal 5 8 2 2 2 4 2 2 2" xfId="0"/>
    <cellStyle name="Normal 5 8 2 2 2 4 2 3" xfId="0"/>
    <cellStyle name="Normal 5 8 2 2 2 4 2 4" xfId="0"/>
    <cellStyle name="Normal 5 8 2 2 2 4 3" xfId="0"/>
    <cellStyle name="Normal 5 8 2 2 2 4 3 2" xfId="0"/>
    <cellStyle name="Normal 5 8 2 2 2 4 4" xfId="0"/>
    <cellStyle name="Normal 5 8 2 2 2 4 4 2" xfId="0"/>
    <cellStyle name="Normal 5 8 2 2 2 4 5" xfId="0"/>
    <cellStyle name="Normal 5 8 2 2 2 4 6" xfId="0"/>
    <cellStyle name="Normal 5 8 2 2 2 4 7" xfId="0"/>
    <cellStyle name="Normal 5 8 2 2 2 4 8" xfId="0"/>
    <cellStyle name="Normal 5 8 2 2 2 4 9" xfId="0"/>
    <cellStyle name="Normal 5 8 2 2 2 5" xfId="0"/>
    <cellStyle name="Normal 5 8 2 2 2 5 2" xfId="0"/>
    <cellStyle name="Normal 5 8 2 2 2 5 2 2" xfId="0"/>
    <cellStyle name="Normal 5 8 2 2 2 5 3" xfId="0"/>
    <cellStyle name="Normal 5 8 2 2 2 5 4" xfId="0"/>
    <cellStyle name="Normal 5 8 2 2 2 6" xfId="0"/>
    <cellStyle name="Normal 5 8 2 2 2 6 2" xfId="0"/>
    <cellStyle name="Normal 5 8 2 2 2 7" xfId="0"/>
    <cellStyle name="Normal 5 8 2 2 2 7 2" xfId="0"/>
    <cellStyle name="Normal 5 8 2 2 2 8" xfId="0"/>
    <cellStyle name="Normal 5 8 2 2 2 9" xfId="0"/>
    <cellStyle name="Normal 5 8 2 2 3" xfId="0"/>
    <cellStyle name="Normal 5 8 2 2 3 10" xfId="0"/>
    <cellStyle name="Normal 5 8 2 2 3 11" xfId="0"/>
    <cellStyle name="Normal 5 8 2 2 3 12" xfId="0"/>
    <cellStyle name="Normal 5 8 2 2 3 2" xfId="0"/>
    <cellStyle name="Normal 5 8 2 2 3 2 10" xfId="0"/>
    <cellStyle name="Normal 5 8 2 2 3 2 2" xfId="0"/>
    <cellStyle name="Normal 5 8 2 2 3 2 2 2" xfId="0"/>
    <cellStyle name="Normal 5 8 2 2 3 2 2 2 2" xfId="0"/>
    <cellStyle name="Normal 5 8 2 2 3 2 2 3" xfId="0"/>
    <cellStyle name="Normal 5 8 2 2 3 2 2 4" xfId="0"/>
    <cellStyle name="Normal 5 8 2 2 3 2 3" xfId="0"/>
    <cellStyle name="Normal 5 8 2 2 3 2 3 2" xfId="0"/>
    <cellStyle name="Normal 5 8 2 2 3 2 4" xfId="0"/>
    <cellStyle name="Normal 5 8 2 2 3 2 4 2" xfId="0"/>
    <cellStyle name="Normal 5 8 2 2 3 2 5" xfId="0"/>
    <cellStyle name="Normal 5 8 2 2 3 2 6" xfId="0"/>
    <cellStyle name="Normal 5 8 2 2 3 2 7" xfId="0"/>
    <cellStyle name="Normal 5 8 2 2 3 2 8" xfId="0"/>
    <cellStyle name="Normal 5 8 2 2 3 2 9" xfId="0"/>
    <cellStyle name="Normal 5 8 2 2 3 3" xfId="0"/>
    <cellStyle name="Normal 5 8 2 2 3 3 10" xfId="0"/>
    <cellStyle name="Normal 5 8 2 2 3 3 2" xfId="0"/>
    <cellStyle name="Normal 5 8 2 2 3 3 2 2" xfId="0"/>
    <cellStyle name="Normal 5 8 2 2 3 3 2 2 2" xfId="0"/>
    <cellStyle name="Normal 5 8 2 2 3 3 2 3" xfId="0"/>
    <cellStyle name="Normal 5 8 2 2 3 3 2 4" xfId="0"/>
    <cellStyle name="Normal 5 8 2 2 3 3 3" xfId="0"/>
    <cellStyle name="Normal 5 8 2 2 3 3 3 2" xfId="0"/>
    <cellStyle name="Normal 5 8 2 2 3 3 4" xfId="0"/>
    <cellStyle name="Normal 5 8 2 2 3 3 4 2" xfId="0"/>
    <cellStyle name="Normal 5 8 2 2 3 3 5" xfId="0"/>
    <cellStyle name="Normal 5 8 2 2 3 3 6" xfId="0"/>
    <cellStyle name="Normal 5 8 2 2 3 3 7" xfId="0"/>
    <cellStyle name="Normal 5 8 2 2 3 3 8" xfId="0"/>
    <cellStyle name="Normal 5 8 2 2 3 3 9" xfId="0"/>
    <cellStyle name="Normal 5 8 2 2 3 4" xfId="0"/>
    <cellStyle name="Normal 5 8 2 2 3 4 2" xfId="0"/>
    <cellStyle name="Normal 5 8 2 2 3 4 2 2" xfId="0"/>
    <cellStyle name="Normal 5 8 2 2 3 4 3" xfId="0"/>
    <cellStyle name="Normal 5 8 2 2 3 4 4" xfId="0"/>
    <cellStyle name="Normal 5 8 2 2 3 5" xfId="0"/>
    <cellStyle name="Normal 5 8 2 2 3 5 2" xfId="0"/>
    <cellStyle name="Normal 5 8 2 2 3 6" xfId="0"/>
    <cellStyle name="Normal 5 8 2 2 3 6 2" xfId="0"/>
    <cellStyle name="Normal 5 8 2 2 3 7" xfId="0"/>
    <cellStyle name="Normal 5 8 2 2 3 8" xfId="0"/>
    <cellStyle name="Normal 5 8 2 2 3 9" xfId="0"/>
    <cellStyle name="Normal 5 8 2 2 4" xfId="0"/>
    <cellStyle name="Normal 5 8 2 2 4 10" xfId="0"/>
    <cellStyle name="Normal 5 8 2 2 4 2" xfId="0"/>
    <cellStyle name="Normal 5 8 2 2 4 2 2" xfId="0"/>
    <cellStyle name="Normal 5 8 2 2 4 2 2 2" xfId="0"/>
    <cellStyle name="Normal 5 8 2 2 4 2 3" xfId="0"/>
    <cellStyle name="Normal 5 8 2 2 4 2 4" xfId="0"/>
    <cellStyle name="Normal 5 8 2 2 4 3" xfId="0"/>
    <cellStyle name="Normal 5 8 2 2 4 3 2" xfId="0"/>
    <cellStyle name="Normal 5 8 2 2 4 4" xfId="0"/>
    <cellStyle name="Normal 5 8 2 2 4 4 2" xfId="0"/>
    <cellStyle name="Normal 5 8 2 2 4 5" xfId="0"/>
    <cellStyle name="Normal 5 8 2 2 4 6" xfId="0"/>
    <cellStyle name="Normal 5 8 2 2 4 7" xfId="0"/>
    <cellStyle name="Normal 5 8 2 2 4 8" xfId="0"/>
    <cellStyle name="Normal 5 8 2 2 4 9" xfId="0"/>
    <cellStyle name="Normal 5 8 2 2 5" xfId="0"/>
    <cellStyle name="Normal 5 8 2 2 5 10" xfId="0"/>
    <cellStyle name="Normal 5 8 2 2 5 2" xfId="0"/>
    <cellStyle name="Normal 5 8 2 2 5 2 2" xfId="0"/>
    <cellStyle name="Normal 5 8 2 2 5 2 2 2" xfId="0"/>
    <cellStyle name="Normal 5 8 2 2 5 2 3" xfId="0"/>
    <cellStyle name="Normal 5 8 2 2 5 2 4" xfId="0"/>
    <cellStyle name="Normal 5 8 2 2 5 3" xfId="0"/>
    <cellStyle name="Normal 5 8 2 2 5 3 2" xfId="0"/>
    <cellStyle name="Normal 5 8 2 2 5 4" xfId="0"/>
    <cellStyle name="Normal 5 8 2 2 5 4 2" xfId="0"/>
    <cellStyle name="Normal 5 8 2 2 5 5" xfId="0"/>
    <cellStyle name="Normal 5 8 2 2 5 6" xfId="0"/>
    <cellStyle name="Normal 5 8 2 2 5 7" xfId="0"/>
    <cellStyle name="Normal 5 8 2 2 5 8" xfId="0"/>
    <cellStyle name="Normal 5 8 2 2 5 9" xfId="0"/>
    <cellStyle name="Normal 5 8 2 2 6" xfId="0"/>
    <cellStyle name="Normal 5 8 2 2 6 2" xfId="0"/>
    <cellStyle name="Normal 5 8 2 2 6 2 2" xfId="0"/>
    <cellStyle name="Normal 5 8 2 2 6 3" xfId="0"/>
    <cellStyle name="Normal 5 8 2 2 6 4" xfId="0"/>
    <cellStyle name="Normal 5 8 2 2 7" xfId="0"/>
    <cellStyle name="Normal 5 8 2 2 7 2" xfId="0"/>
    <cellStyle name="Normal 5 8 2 2 8" xfId="0"/>
    <cellStyle name="Normal 5 8 2 2 8 2" xfId="0"/>
    <cellStyle name="Normal 5 8 2 2 9" xfId="0"/>
    <cellStyle name="Normal 5 8 2 3" xfId="0"/>
    <cellStyle name="Normal 5 8 2 3 10" xfId="0"/>
    <cellStyle name="Normal 5 8 2 3 11" xfId="0"/>
    <cellStyle name="Normal 5 8 2 3 12" xfId="0"/>
    <cellStyle name="Normal 5 8 2 3 13" xfId="0"/>
    <cellStyle name="Normal 5 8 2 3 14" xfId="0"/>
    <cellStyle name="Normal 5 8 2 3 2" xfId="0"/>
    <cellStyle name="Normal 5 8 2 3 2 10" xfId="0"/>
    <cellStyle name="Normal 5 8 2 3 2 11" xfId="0"/>
    <cellStyle name="Normal 5 8 2 3 2 12" xfId="0"/>
    <cellStyle name="Normal 5 8 2 3 2 13" xfId="0"/>
    <cellStyle name="Normal 5 8 2 3 2 2" xfId="0"/>
    <cellStyle name="Normal 5 8 2 3 2 2 10" xfId="0"/>
    <cellStyle name="Normal 5 8 2 3 2 2 11" xfId="0"/>
    <cellStyle name="Normal 5 8 2 3 2 2 12" xfId="0"/>
    <cellStyle name="Normal 5 8 2 3 2 2 2" xfId="0"/>
    <cellStyle name="Normal 5 8 2 3 2 2 2 10" xfId="0"/>
    <cellStyle name="Normal 5 8 2 3 2 2 2 2" xfId="0"/>
    <cellStyle name="Normal 5 8 2 3 2 2 2 2 2" xfId="0"/>
    <cellStyle name="Normal 5 8 2 3 2 2 2 2 2 2" xfId="0"/>
    <cellStyle name="Normal 5 8 2 3 2 2 2 2 3" xfId="0"/>
    <cellStyle name="Normal 5 8 2 3 2 2 2 2 4" xfId="0"/>
    <cellStyle name="Normal 5 8 2 3 2 2 2 3" xfId="0"/>
    <cellStyle name="Normal 5 8 2 3 2 2 2 3 2" xfId="0"/>
    <cellStyle name="Normal 5 8 2 3 2 2 2 4" xfId="0"/>
    <cellStyle name="Normal 5 8 2 3 2 2 2 4 2" xfId="0"/>
    <cellStyle name="Normal 5 8 2 3 2 2 2 5" xfId="0"/>
    <cellStyle name="Normal 5 8 2 3 2 2 2 6" xfId="0"/>
    <cellStyle name="Normal 5 8 2 3 2 2 2 7" xfId="0"/>
    <cellStyle name="Normal 5 8 2 3 2 2 2 8" xfId="0"/>
    <cellStyle name="Normal 5 8 2 3 2 2 2 9" xfId="0"/>
    <cellStyle name="Normal 5 8 2 3 2 2 3" xfId="0"/>
    <cellStyle name="Normal 5 8 2 3 2 2 3 10" xfId="0"/>
    <cellStyle name="Normal 5 8 2 3 2 2 3 2" xfId="0"/>
    <cellStyle name="Normal 5 8 2 3 2 2 3 2 2" xfId="0"/>
    <cellStyle name="Normal 5 8 2 3 2 2 3 2 2 2" xfId="0"/>
    <cellStyle name="Normal 5 8 2 3 2 2 3 2 3" xfId="0"/>
    <cellStyle name="Normal 5 8 2 3 2 2 3 2 4" xfId="0"/>
    <cellStyle name="Normal 5 8 2 3 2 2 3 3" xfId="0"/>
    <cellStyle name="Normal 5 8 2 3 2 2 3 3 2" xfId="0"/>
    <cellStyle name="Normal 5 8 2 3 2 2 3 4" xfId="0"/>
    <cellStyle name="Normal 5 8 2 3 2 2 3 4 2" xfId="0"/>
    <cellStyle name="Normal 5 8 2 3 2 2 3 5" xfId="0"/>
    <cellStyle name="Normal 5 8 2 3 2 2 3 6" xfId="0"/>
    <cellStyle name="Normal 5 8 2 3 2 2 3 7" xfId="0"/>
    <cellStyle name="Normal 5 8 2 3 2 2 3 8" xfId="0"/>
    <cellStyle name="Normal 5 8 2 3 2 2 3 9" xfId="0"/>
    <cellStyle name="Normal 5 8 2 3 2 2 4" xfId="0"/>
    <cellStyle name="Normal 5 8 2 3 2 2 4 2" xfId="0"/>
    <cellStyle name="Normal 5 8 2 3 2 2 4 2 2" xfId="0"/>
    <cellStyle name="Normal 5 8 2 3 2 2 4 3" xfId="0"/>
    <cellStyle name="Normal 5 8 2 3 2 2 4 4" xfId="0"/>
    <cellStyle name="Normal 5 8 2 3 2 2 5" xfId="0"/>
    <cellStyle name="Normal 5 8 2 3 2 2 5 2" xfId="0"/>
    <cellStyle name="Normal 5 8 2 3 2 2 6" xfId="0"/>
    <cellStyle name="Normal 5 8 2 3 2 2 6 2" xfId="0"/>
    <cellStyle name="Normal 5 8 2 3 2 2 7" xfId="0"/>
    <cellStyle name="Normal 5 8 2 3 2 2 8" xfId="0"/>
    <cellStyle name="Normal 5 8 2 3 2 2 9" xfId="0"/>
    <cellStyle name="Normal 5 8 2 3 2 3" xfId="0"/>
    <cellStyle name="Normal 5 8 2 3 2 3 10" xfId="0"/>
    <cellStyle name="Normal 5 8 2 3 2 3 2" xfId="0"/>
    <cellStyle name="Normal 5 8 2 3 2 3 2 2" xfId="0"/>
    <cellStyle name="Normal 5 8 2 3 2 3 2 2 2" xfId="0"/>
    <cellStyle name="Normal 5 8 2 3 2 3 2 3" xfId="0"/>
    <cellStyle name="Normal 5 8 2 3 2 3 2 4" xfId="0"/>
    <cellStyle name="Normal 5 8 2 3 2 3 3" xfId="0"/>
    <cellStyle name="Normal 5 8 2 3 2 3 3 2" xfId="0"/>
    <cellStyle name="Normal 5 8 2 3 2 3 4" xfId="0"/>
    <cellStyle name="Normal 5 8 2 3 2 3 4 2" xfId="0"/>
    <cellStyle name="Normal 5 8 2 3 2 3 5" xfId="0"/>
    <cellStyle name="Normal 5 8 2 3 2 3 6" xfId="0"/>
    <cellStyle name="Normal 5 8 2 3 2 3 7" xfId="0"/>
    <cellStyle name="Normal 5 8 2 3 2 3 8" xfId="0"/>
    <cellStyle name="Normal 5 8 2 3 2 3 9" xfId="0"/>
    <cellStyle name="Normal 5 8 2 3 2 4" xfId="0"/>
    <cellStyle name="Normal 5 8 2 3 2 4 10" xfId="0"/>
    <cellStyle name="Normal 5 8 2 3 2 4 2" xfId="0"/>
    <cellStyle name="Normal 5 8 2 3 2 4 2 2" xfId="0"/>
    <cellStyle name="Normal 5 8 2 3 2 4 2 2 2" xfId="0"/>
    <cellStyle name="Normal 5 8 2 3 2 4 2 3" xfId="0"/>
    <cellStyle name="Normal 5 8 2 3 2 4 2 4" xfId="0"/>
    <cellStyle name="Normal 5 8 2 3 2 4 3" xfId="0"/>
    <cellStyle name="Normal 5 8 2 3 2 4 3 2" xfId="0"/>
    <cellStyle name="Normal 5 8 2 3 2 4 4" xfId="0"/>
    <cellStyle name="Normal 5 8 2 3 2 4 4 2" xfId="0"/>
    <cellStyle name="Normal 5 8 2 3 2 4 5" xfId="0"/>
    <cellStyle name="Normal 5 8 2 3 2 4 6" xfId="0"/>
    <cellStyle name="Normal 5 8 2 3 2 4 7" xfId="0"/>
    <cellStyle name="Normal 5 8 2 3 2 4 8" xfId="0"/>
    <cellStyle name="Normal 5 8 2 3 2 4 9" xfId="0"/>
    <cellStyle name="Normal 5 8 2 3 2 5" xfId="0"/>
    <cellStyle name="Normal 5 8 2 3 2 5 2" xfId="0"/>
    <cellStyle name="Normal 5 8 2 3 2 5 2 2" xfId="0"/>
    <cellStyle name="Normal 5 8 2 3 2 5 3" xfId="0"/>
    <cellStyle name="Normal 5 8 2 3 2 5 4" xfId="0"/>
    <cellStyle name="Normal 5 8 2 3 2 6" xfId="0"/>
    <cellStyle name="Normal 5 8 2 3 2 6 2" xfId="0"/>
    <cellStyle name="Normal 5 8 2 3 2 7" xfId="0"/>
    <cellStyle name="Normal 5 8 2 3 2 7 2" xfId="0"/>
    <cellStyle name="Normal 5 8 2 3 2 8" xfId="0"/>
    <cellStyle name="Normal 5 8 2 3 2 9" xfId="0"/>
    <cellStyle name="Normal 5 8 2 3 3" xfId="0"/>
    <cellStyle name="Normal 5 8 2 3 3 10" xfId="0"/>
    <cellStyle name="Normal 5 8 2 3 3 11" xfId="0"/>
    <cellStyle name="Normal 5 8 2 3 3 12" xfId="0"/>
    <cellStyle name="Normal 5 8 2 3 3 2" xfId="0"/>
    <cellStyle name="Normal 5 8 2 3 3 2 10" xfId="0"/>
    <cellStyle name="Normal 5 8 2 3 3 2 2" xfId="0"/>
    <cellStyle name="Normal 5 8 2 3 3 2 2 2" xfId="0"/>
    <cellStyle name="Normal 5 8 2 3 3 2 2 2 2" xfId="0"/>
    <cellStyle name="Normal 5 8 2 3 3 2 2 3" xfId="0"/>
    <cellStyle name="Normal 5 8 2 3 3 2 2 4" xfId="0"/>
    <cellStyle name="Normal 5 8 2 3 3 2 3" xfId="0"/>
    <cellStyle name="Normal 5 8 2 3 3 2 3 2" xfId="0"/>
    <cellStyle name="Normal 5 8 2 3 3 2 4" xfId="0"/>
    <cellStyle name="Normal 5 8 2 3 3 2 4 2" xfId="0"/>
    <cellStyle name="Normal 5 8 2 3 3 2 5" xfId="0"/>
    <cellStyle name="Normal 5 8 2 3 3 2 6" xfId="0"/>
    <cellStyle name="Normal 5 8 2 3 3 2 7" xfId="0"/>
    <cellStyle name="Normal 5 8 2 3 3 2 8" xfId="0"/>
    <cellStyle name="Normal 5 8 2 3 3 2 9" xfId="0"/>
    <cellStyle name="Normal 5 8 2 3 3 3" xfId="0"/>
    <cellStyle name="Normal 5 8 2 3 3 3 10" xfId="0"/>
    <cellStyle name="Normal 5 8 2 3 3 3 2" xfId="0"/>
    <cellStyle name="Normal 5 8 2 3 3 3 2 2" xfId="0"/>
    <cellStyle name="Normal 5 8 2 3 3 3 2 2 2" xfId="0"/>
    <cellStyle name="Normal 5 8 2 3 3 3 2 3" xfId="0"/>
    <cellStyle name="Normal 5 8 2 3 3 3 2 4" xfId="0"/>
    <cellStyle name="Normal 5 8 2 3 3 3 3" xfId="0"/>
    <cellStyle name="Normal 5 8 2 3 3 3 3 2" xfId="0"/>
    <cellStyle name="Normal 5 8 2 3 3 3 4" xfId="0"/>
    <cellStyle name="Normal 5 8 2 3 3 3 4 2" xfId="0"/>
    <cellStyle name="Normal 5 8 2 3 3 3 5" xfId="0"/>
    <cellStyle name="Normal 5 8 2 3 3 3 6" xfId="0"/>
    <cellStyle name="Normal 5 8 2 3 3 3 7" xfId="0"/>
    <cellStyle name="Normal 5 8 2 3 3 3 8" xfId="0"/>
    <cellStyle name="Normal 5 8 2 3 3 3 9" xfId="0"/>
    <cellStyle name="Normal 5 8 2 3 3 4" xfId="0"/>
    <cellStyle name="Normal 5 8 2 3 3 4 2" xfId="0"/>
    <cellStyle name="Normal 5 8 2 3 3 4 2 2" xfId="0"/>
    <cellStyle name="Normal 5 8 2 3 3 4 3" xfId="0"/>
    <cellStyle name="Normal 5 8 2 3 3 4 4" xfId="0"/>
    <cellStyle name="Normal 5 8 2 3 3 5" xfId="0"/>
    <cellStyle name="Normal 5 8 2 3 3 5 2" xfId="0"/>
    <cellStyle name="Normal 5 8 2 3 3 6" xfId="0"/>
    <cellStyle name="Normal 5 8 2 3 3 6 2" xfId="0"/>
    <cellStyle name="Normal 5 8 2 3 3 7" xfId="0"/>
    <cellStyle name="Normal 5 8 2 3 3 8" xfId="0"/>
    <cellStyle name="Normal 5 8 2 3 3 9" xfId="0"/>
    <cellStyle name="Normal 5 8 2 3 4" xfId="0"/>
    <cellStyle name="Normal 5 8 2 3 4 10" xfId="0"/>
    <cellStyle name="Normal 5 8 2 3 4 2" xfId="0"/>
    <cellStyle name="Normal 5 8 2 3 4 2 2" xfId="0"/>
    <cellStyle name="Normal 5 8 2 3 4 2 2 2" xfId="0"/>
    <cellStyle name="Normal 5 8 2 3 4 2 3" xfId="0"/>
    <cellStyle name="Normal 5 8 2 3 4 2 4" xfId="0"/>
    <cellStyle name="Normal 5 8 2 3 4 3" xfId="0"/>
    <cellStyle name="Normal 5 8 2 3 4 3 2" xfId="0"/>
    <cellStyle name="Normal 5 8 2 3 4 4" xfId="0"/>
    <cellStyle name="Normal 5 8 2 3 4 4 2" xfId="0"/>
    <cellStyle name="Normal 5 8 2 3 4 5" xfId="0"/>
    <cellStyle name="Normal 5 8 2 3 4 6" xfId="0"/>
    <cellStyle name="Normal 5 8 2 3 4 7" xfId="0"/>
    <cellStyle name="Normal 5 8 2 3 4 8" xfId="0"/>
    <cellStyle name="Normal 5 8 2 3 4 9" xfId="0"/>
    <cellStyle name="Normal 5 8 2 3 5" xfId="0"/>
    <cellStyle name="Normal 5 8 2 3 5 10" xfId="0"/>
    <cellStyle name="Normal 5 8 2 3 5 2" xfId="0"/>
    <cellStyle name="Normal 5 8 2 3 5 2 2" xfId="0"/>
    <cellStyle name="Normal 5 8 2 3 5 2 2 2" xfId="0"/>
    <cellStyle name="Normal 5 8 2 3 5 2 3" xfId="0"/>
    <cellStyle name="Normal 5 8 2 3 5 2 4" xfId="0"/>
    <cellStyle name="Normal 5 8 2 3 5 3" xfId="0"/>
    <cellStyle name="Normal 5 8 2 3 5 3 2" xfId="0"/>
    <cellStyle name="Normal 5 8 2 3 5 4" xfId="0"/>
    <cellStyle name="Normal 5 8 2 3 5 4 2" xfId="0"/>
    <cellStyle name="Normal 5 8 2 3 5 5" xfId="0"/>
    <cellStyle name="Normal 5 8 2 3 5 6" xfId="0"/>
    <cellStyle name="Normal 5 8 2 3 5 7" xfId="0"/>
    <cellStyle name="Normal 5 8 2 3 5 8" xfId="0"/>
    <cellStyle name="Normal 5 8 2 3 5 9" xfId="0"/>
    <cellStyle name="Normal 5 8 2 3 6" xfId="0"/>
    <cellStyle name="Normal 5 8 2 3 6 2" xfId="0"/>
    <cellStyle name="Normal 5 8 2 3 6 2 2" xfId="0"/>
    <cellStyle name="Normal 5 8 2 3 6 3" xfId="0"/>
    <cellStyle name="Normal 5 8 2 3 6 4" xfId="0"/>
    <cellStyle name="Normal 5 8 2 3 7" xfId="0"/>
    <cellStyle name="Normal 5 8 2 3 7 2" xfId="0"/>
    <cellStyle name="Normal 5 8 2 3 8" xfId="0"/>
    <cellStyle name="Normal 5 8 2 3 8 2" xfId="0"/>
    <cellStyle name="Normal 5 8 2 3 9" xfId="0"/>
    <cellStyle name="Normal 5 8 2 4" xfId="0"/>
    <cellStyle name="Normal 5 8 2 4 10" xfId="0"/>
    <cellStyle name="Normal 5 8 2 4 11" xfId="0"/>
    <cellStyle name="Normal 5 8 2 4 12" xfId="0"/>
    <cellStyle name="Normal 5 8 2 4 13" xfId="0"/>
    <cellStyle name="Normal 5 8 2 4 2" xfId="0"/>
    <cellStyle name="Normal 5 8 2 4 2 10" xfId="0"/>
    <cellStyle name="Normal 5 8 2 4 2 11" xfId="0"/>
    <cellStyle name="Normal 5 8 2 4 2 12" xfId="0"/>
    <cellStyle name="Normal 5 8 2 4 2 2" xfId="0"/>
    <cellStyle name="Normal 5 8 2 4 2 2 10" xfId="0"/>
    <cellStyle name="Normal 5 8 2 4 2 2 2" xfId="0"/>
    <cellStyle name="Normal 5 8 2 4 2 2 2 2" xfId="0"/>
    <cellStyle name="Normal 5 8 2 4 2 2 2 2 2" xfId="0"/>
    <cellStyle name="Normal 5 8 2 4 2 2 2 3" xfId="0"/>
    <cellStyle name="Normal 5 8 2 4 2 2 2 4" xfId="0"/>
    <cellStyle name="Normal 5 8 2 4 2 2 3" xfId="0"/>
    <cellStyle name="Normal 5 8 2 4 2 2 3 2" xfId="0"/>
    <cellStyle name="Normal 5 8 2 4 2 2 4" xfId="0"/>
    <cellStyle name="Normal 5 8 2 4 2 2 4 2" xfId="0"/>
    <cellStyle name="Normal 5 8 2 4 2 2 5" xfId="0"/>
    <cellStyle name="Normal 5 8 2 4 2 2 6" xfId="0"/>
    <cellStyle name="Normal 5 8 2 4 2 2 7" xfId="0"/>
    <cellStyle name="Normal 5 8 2 4 2 2 8" xfId="0"/>
    <cellStyle name="Normal 5 8 2 4 2 2 9" xfId="0"/>
    <cellStyle name="Normal 5 8 2 4 2 3" xfId="0"/>
    <cellStyle name="Normal 5 8 2 4 2 3 10" xfId="0"/>
    <cellStyle name="Normal 5 8 2 4 2 3 2" xfId="0"/>
    <cellStyle name="Normal 5 8 2 4 2 3 2 2" xfId="0"/>
    <cellStyle name="Normal 5 8 2 4 2 3 2 2 2" xfId="0"/>
    <cellStyle name="Normal 5 8 2 4 2 3 2 3" xfId="0"/>
    <cellStyle name="Normal 5 8 2 4 2 3 2 4" xfId="0"/>
    <cellStyle name="Normal 5 8 2 4 2 3 3" xfId="0"/>
    <cellStyle name="Normal 5 8 2 4 2 3 3 2" xfId="0"/>
    <cellStyle name="Normal 5 8 2 4 2 3 4" xfId="0"/>
    <cellStyle name="Normal 5 8 2 4 2 3 4 2" xfId="0"/>
    <cellStyle name="Normal 5 8 2 4 2 3 5" xfId="0"/>
    <cellStyle name="Normal 5 8 2 4 2 3 6" xfId="0"/>
    <cellStyle name="Normal 5 8 2 4 2 3 7" xfId="0"/>
    <cellStyle name="Normal 5 8 2 4 2 3 8" xfId="0"/>
    <cellStyle name="Normal 5 8 2 4 2 3 9" xfId="0"/>
    <cellStyle name="Normal 5 8 2 4 2 4" xfId="0"/>
    <cellStyle name="Normal 5 8 2 4 2 4 2" xfId="0"/>
    <cellStyle name="Normal 5 8 2 4 2 4 2 2" xfId="0"/>
    <cellStyle name="Normal 5 8 2 4 2 4 3" xfId="0"/>
    <cellStyle name="Normal 5 8 2 4 2 4 4" xfId="0"/>
    <cellStyle name="Normal 5 8 2 4 2 5" xfId="0"/>
    <cellStyle name="Normal 5 8 2 4 2 5 2" xfId="0"/>
    <cellStyle name="Normal 5 8 2 4 2 6" xfId="0"/>
    <cellStyle name="Normal 5 8 2 4 2 6 2" xfId="0"/>
    <cellStyle name="Normal 5 8 2 4 2 7" xfId="0"/>
    <cellStyle name="Normal 5 8 2 4 2 8" xfId="0"/>
    <cellStyle name="Normal 5 8 2 4 2 9" xfId="0"/>
    <cellStyle name="Normal 5 8 2 4 3" xfId="0"/>
    <cellStyle name="Normal 5 8 2 4 3 10" xfId="0"/>
    <cellStyle name="Normal 5 8 2 4 3 2" xfId="0"/>
    <cellStyle name="Normal 5 8 2 4 3 2 2" xfId="0"/>
    <cellStyle name="Normal 5 8 2 4 3 2 2 2" xfId="0"/>
    <cellStyle name="Normal 5 8 2 4 3 2 3" xfId="0"/>
    <cellStyle name="Normal 5 8 2 4 3 2 4" xfId="0"/>
    <cellStyle name="Normal 5 8 2 4 3 3" xfId="0"/>
    <cellStyle name="Normal 5 8 2 4 3 3 2" xfId="0"/>
    <cellStyle name="Normal 5 8 2 4 3 4" xfId="0"/>
    <cellStyle name="Normal 5 8 2 4 3 4 2" xfId="0"/>
    <cellStyle name="Normal 5 8 2 4 3 5" xfId="0"/>
    <cellStyle name="Normal 5 8 2 4 3 6" xfId="0"/>
    <cellStyle name="Normal 5 8 2 4 3 7" xfId="0"/>
    <cellStyle name="Normal 5 8 2 4 3 8" xfId="0"/>
    <cellStyle name="Normal 5 8 2 4 3 9" xfId="0"/>
    <cellStyle name="Normal 5 8 2 4 4" xfId="0"/>
    <cellStyle name="Normal 5 8 2 4 4 10" xfId="0"/>
    <cellStyle name="Normal 5 8 2 4 4 2" xfId="0"/>
    <cellStyle name="Normal 5 8 2 4 4 2 2" xfId="0"/>
    <cellStyle name="Normal 5 8 2 4 4 2 2 2" xfId="0"/>
    <cellStyle name="Normal 5 8 2 4 4 2 3" xfId="0"/>
    <cellStyle name="Normal 5 8 2 4 4 2 4" xfId="0"/>
    <cellStyle name="Normal 5 8 2 4 4 3" xfId="0"/>
    <cellStyle name="Normal 5 8 2 4 4 3 2" xfId="0"/>
    <cellStyle name="Normal 5 8 2 4 4 4" xfId="0"/>
    <cellStyle name="Normal 5 8 2 4 4 4 2" xfId="0"/>
    <cellStyle name="Normal 5 8 2 4 4 5" xfId="0"/>
    <cellStyle name="Normal 5 8 2 4 4 6" xfId="0"/>
    <cellStyle name="Normal 5 8 2 4 4 7" xfId="0"/>
    <cellStyle name="Normal 5 8 2 4 4 8" xfId="0"/>
    <cellStyle name="Normal 5 8 2 4 4 9" xfId="0"/>
    <cellStyle name="Normal 5 8 2 4 5" xfId="0"/>
    <cellStyle name="Normal 5 8 2 4 5 2" xfId="0"/>
    <cellStyle name="Normal 5 8 2 4 5 2 2" xfId="0"/>
    <cellStyle name="Normal 5 8 2 4 5 3" xfId="0"/>
    <cellStyle name="Normal 5 8 2 4 5 4" xfId="0"/>
    <cellStyle name="Normal 5 8 2 4 6" xfId="0"/>
    <cellStyle name="Normal 5 8 2 4 6 2" xfId="0"/>
    <cellStyle name="Normal 5 8 2 4 7" xfId="0"/>
    <cellStyle name="Normal 5 8 2 4 7 2" xfId="0"/>
    <cellStyle name="Normal 5 8 2 4 8" xfId="0"/>
    <cellStyle name="Normal 5 8 2 4 9" xfId="0"/>
    <cellStyle name="Normal 5 8 2 5" xfId="0"/>
    <cellStyle name="Normal 5 8 2 5 10" xfId="0"/>
    <cellStyle name="Normal 5 8 2 5 11" xfId="0"/>
    <cellStyle name="Normal 5 8 2 5 12" xfId="0"/>
    <cellStyle name="Normal 5 8 2 5 2" xfId="0"/>
    <cellStyle name="Normal 5 8 2 5 2 10" xfId="0"/>
    <cellStyle name="Normal 5 8 2 5 2 2" xfId="0"/>
    <cellStyle name="Normal 5 8 2 5 2 2 2" xfId="0"/>
    <cellStyle name="Normal 5 8 2 5 2 2 2 2" xfId="0"/>
    <cellStyle name="Normal 5 8 2 5 2 2 3" xfId="0"/>
    <cellStyle name="Normal 5 8 2 5 2 2 4" xfId="0"/>
    <cellStyle name="Normal 5 8 2 5 2 3" xfId="0"/>
    <cellStyle name="Normal 5 8 2 5 2 3 2" xfId="0"/>
    <cellStyle name="Normal 5 8 2 5 2 4" xfId="0"/>
    <cellStyle name="Normal 5 8 2 5 2 4 2" xfId="0"/>
    <cellStyle name="Normal 5 8 2 5 2 5" xfId="0"/>
    <cellStyle name="Normal 5 8 2 5 2 6" xfId="0"/>
    <cellStyle name="Normal 5 8 2 5 2 7" xfId="0"/>
    <cellStyle name="Normal 5 8 2 5 2 8" xfId="0"/>
    <cellStyle name="Normal 5 8 2 5 2 9" xfId="0"/>
    <cellStyle name="Normal 5 8 2 5 3" xfId="0"/>
    <cellStyle name="Normal 5 8 2 5 3 10" xfId="0"/>
    <cellStyle name="Normal 5 8 2 5 3 2" xfId="0"/>
    <cellStyle name="Normal 5 8 2 5 3 2 2" xfId="0"/>
    <cellStyle name="Normal 5 8 2 5 3 2 2 2" xfId="0"/>
    <cellStyle name="Normal 5 8 2 5 3 2 3" xfId="0"/>
    <cellStyle name="Normal 5 8 2 5 3 2 4" xfId="0"/>
    <cellStyle name="Normal 5 8 2 5 3 3" xfId="0"/>
    <cellStyle name="Normal 5 8 2 5 3 3 2" xfId="0"/>
    <cellStyle name="Normal 5 8 2 5 3 4" xfId="0"/>
    <cellStyle name="Normal 5 8 2 5 3 4 2" xfId="0"/>
    <cellStyle name="Normal 5 8 2 5 3 5" xfId="0"/>
    <cellStyle name="Normal 5 8 2 5 3 6" xfId="0"/>
    <cellStyle name="Normal 5 8 2 5 3 7" xfId="0"/>
    <cellStyle name="Normal 5 8 2 5 3 8" xfId="0"/>
    <cellStyle name="Normal 5 8 2 5 3 9" xfId="0"/>
    <cellStyle name="Normal 5 8 2 5 4" xfId="0"/>
    <cellStyle name="Normal 5 8 2 5 4 2" xfId="0"/>
    <cellStyle name="Normal 5 8 2 5 4 2 2" xfId="0"/>
    <cellStyle name="Normal 5 8 2 5 4 3" xfId="0"/>
    <cellStyle name="Normal 5 8 2 5 4 4" xfId="0"/>
    <cellStyle name="Normal 5 8 2 5 5" xfId="0"/>
    <cellStyle name="Normal 5 8 2 5 5 2" xfId="0"/>
    <cellStyle name="Normal 5 8 2 5 6" xfId="0"/>
    <cellStyle name="Normal 5 8 2 5 6 2" xfId="0"/>
    <cellStyle name="Normal 5 8 2 5 7" xfId="0"/>
    <cellStyle name="Normal 5 8 2 5 8" xfId="0"/>
    <cellStyle name="Normal 5 8 2 5 9" xfId="0"/>
    <cellStyle name="Normal 5 8 2 6" xfId="0"/>
    <cellStyle name="Normal 5 8 2 6 10" xfId="0"/>
    <cellStyle name="Normal 5 8 2 6 11" xfId="0"/>
    <cellStyle name="Normal 5 8 2 6 12" xfId="0"/>
    <cellStyle name="Normal 5 8 2 6 2" xfId="0"/>
    <cellStyle name="Normal 5 8 2 6 2 10" xfId="0"/>
    <cellStyle name="Normal 5 8 2 6 2 2" xfId="0"/>
    <cellStyle name="Normal 5 8 2 6 2 2 2" xfId="0"/>
    <cellStyle name="Normal 5 8 2 6 2 2 2 2" xfId="0"/>
    <cellStyle name="Normal 5 8 2 6 2 2 3" xfId="0"/>
    <cellStyle name="Normal 5 8 2 6 2 2 4" xfId="0"/>
    <cellStyle name="Normal 5 8 2 6 2 3" xfId="0"/>
    <cellStyle name="Normal 5 8 2 6 2 3 2" xfId="0"/>
    <cellStyle name="Normal 5 8 2 6 2 4" xfId="0"/>
    <cellStyle name="Normal 5 8 2 6 2 4 2" xfId="0"/>
    <cellStyle name="Normal 5 8 2 6 2 5" xfId="0"/>
    <cellStyle name="Normal 5 8 2 6 2 6" xfId="0"/>
    <cellStyle name="Normal 5 8 2 6 2 7" xfId="0"/>
    <cellStyle name="Normal 5 8 2 6 2 8" xfId="0"/>
    <cellStyle name="Normal 5 8 2 6 2 9" xfId="0"/>
    <cellStyle name="Normal 5 8 2 6 3" xfId="0"/>
    <cellStyle name="Normal 5 8 2 6 3 10" xfId="0"/>
    <cellStyle name="Normal 5 8 2 6 3 2" xfId="0"/>
    <cellStyle name="Normal 5 8 2 6 3 2 2" xfId="0"/>
    <cellStyle name="Normal 5 8 2 6 3 2 2 2" xfId="0"/>
    <cellStyle name="Normal 5 8 2 6 3 2 3" xfId="0"/>
    <cellStyle name="Normal 5 8 2 6 3 2 4" xfId="0"/>
    <cellStyle name="Normal 5 8 2 6 3 3" xfId="0"/>
    <cellStyle name="Normal 5 8 2 6 3 3 2" xfId="0"/>
    <cellStyle name="Normal 5 8 2 6 3 4" xfId="0"/>
    <cellStyle name="Normal 5 8 2 6 3 4 2" xfId="0"/>
    <cellStyle name="Normal 5 8 2 6 3 5" xfId="0"/>
    <cellStyle name="Normal 5 8 2 6 3 6" xfId="0"/>
    <cellStyle name="Normal 5 8 2 6 3 7" xfId="0"/>
    <cellStyle name="Normal 5 8 2 6 3 8" xfId="0"/>
    <cellStyle name="Normal 5 8 2 6 3 9" xfId="0"/>
    <cellStyle name="Normal 5 8 2 6 4" xfId="0"/>
    <cellStyle name="Normal 5 8 2 6 4 2" xfId="0"/>
    <cellStyle name="Normal 5 8 2 6 4 2 2" xfId="0"/>
    <cellStyle name="Normal 5 8 2 6 4 3" xfId="0"/>
    <cellStyle name="Normal 5 8 2 6 4 4" xfId="0"/>
    <cellStyle name="Normal 5 8 2 6 5" xfId="0"/>
    <cellStyle name="Normal 5 8 2 6 5 2" xfId="0"/>
    <cellStyle name="Normal 5 8 2 6 6" xfId="0"/>
    <cellStyle name="Normal 5 8 2 6 6 2" xfId="0"/>
    <cellStyle name="Normal 5 8 2 6 7" xfId="0"/>
    <cellStyle name="Normal 5 8 2 6 8" xfId="0"/>
    <cellStyle name="Normal 5 8 2 6 9" xfId="0"/>
    <cellStyle name="Normal 5 8 2 7" xfId="0"/>
    <cellStyle name="Normal 5 8 2 7 10" xfId="0"/>
    <cellStyle name="Normal 5 8 2 7 2" xfId="0"/>
    <cellStyle name="Normal 5 8 2 7 2 2" xfId="0"/>
    <cellStyle name="Normal 5 8 2 7 2 2 2" xfId="0"/>
    <cellStyle name="Normal 5 8 2 7 2 3" xfId="0"/>
    <cellStyle name="Normal 5 8 2 7 2 4" xfId="0"/>
    <cellStyle name="Normal 5 8 2 7 3" xfId="0"/>
    <cellStyle name="Normal 5 8 2 7 3 2" xfId="0"/>
    <cellStyle name="Normal 5 8 2 7 4" xfId="0"/>
    <cellStyle name="Normal 5 8 2 7 4 2" xfId="0"/>
    <cellStyle name="Normal 5 8 2 7 5" xfId="0"/>
    <cellStyle name="Normal 5 8 2 7 6" xfId="0"/>
    <cellStyle name="Normal 5 8 2 7 7" xfId="0"/>
    <cellStyle name="Normal 5 8 2 7 8" xfId="0"/>
    <cellStyle name="Normal 5 8 2 7 9" xfId="0"/>
    <cellStyle name="Normal 5 8 2 8" xfId="0"/>
    <cellStyle name="Normal 5 8 2 8 10" xfId="0"/>
    <cellStyle name="Normal 5 8 2 8 2" xfId="0"/>
    <cellStyle name="Normal 5 8 2 8 2 2" xfId="0"/>
    <cellStyle name="Normal 5 8 2 8 2 2 2" xfId="0"/>
    <cellStyle name="Normal 5 8 2 8 2 3" xfId="0"/>
    <cellStyle name="Normal 5 8 2 8 2 4" xfId="0"/>
    <cellStyle name="Normal 5 8 2 8 3" xfId="0"/>
    <cellStyle name="Normal 5 8 2 8 3 2" xfId="0"/>
    <cellStyle name="Normal 5 8 2 8 4" xfId="0"/>
    <cellStyle name="Normal 5 8 2 8 4 2" xfId="0"/>
    <cellStyle name="Normal 5 8 2 8 5" xfId="0"/>
    <cellStyle name="Normal 5 8 2 8 6" xfId="0"/>
    <cellStyle name="Normal 5 8 2 8 7" xfId="0"/>
    <cellStyle name="Normal 5 8 2 8 8" xfId="0"/>
    <cellStyle name="Normal 5 8 2 8 9" xfId="0"/>
    <cellStyle name="Normal 5 8 2 9" xfId="0"/>
    <cellStyle name="Normal 5 8 2 9 2" xfId="0"/>
    <cellStyle name="Normal 5 8 2 9 2 2" xfId="0"/>
    <cellStyle name="Normal 5 8 2 9 3" xfId="0"/>
    <cellStyle name="Normal 5 8 2 9 3 2" xfId="0"/>
    <cellStyle name="Normal 5 8 2 9 4" xfId="0"/>
    <cellStyle name="Normal 5 8 2 9 5" xfId="0"/>
    <cellStyle name="Normal 5 8 20" xfId="0"/>
    <cellStyle name="Normal 5 8 3" xfId="0"/>
    <cellStyle name="Normal 5 8 3 10" xfId="0"/>
    <cellStyle name="Normal 5 8 3 10 2" xfId="0"/>
    <cellStyle name="Normal 5 8 3 10 2 2" xfId="0"/>
    <cellStyle name="Normal 5 8 3 10 3" xfId="0"/>
    <cellStyle name="Normal 5 8 3 10 4" xfId="0"/>
    <cellStyle name="Normal 5 8 3 11" xfId="0"/>
    <cellStyle name="Normal 5 8 3 11 2" xfId="0"/>
    <cellStyle name="Normal 5 8 3 12" xfId="0"/>
    <cellStyle name="Normal 5 8 3 12 2" xfId="0"/>
    <cellStyle name="Normal 5 8 3 13" xfId="0"/>
    <cellStyle name="Normal 5 8 3 14" xfId="0"/>
    <cellStyle name="Normal 5 8 3 15" xfId="0"/>
    <cellStyle name="Normal 5 8 3 16" xfId="0"/>
    <cellStyle name="Normal 5 8 3 17" xfId="0"/>
    <cellStyle name="Normal 5 8 3 2" xfId="0"/>
    <cellStyle name="Normal 5 8 3 2 10" xfId="0"/>
    <cellStyle name="Normal 5 8 3 2 11" xfId="0"/>
    <cellStyle name="Normal 5 8 3 2 12" xfId="0"/>
    <cellStyle name="Normal 5 8 3 2 13" xfId="0"/>
    <cellStyle name="Normal 5 8 3 2 2" xfId="0"/>
    <cellStyle name="Normal 5 8 3 2 2 10" xfId="0"/>
    <cellStyle name="Normal 5 8 3 2 2 11" xfId="0"/>
    <cellStyle name="Normal 5 8 3 2 2 12" xfId="0"/>
    <cellStyle name="Normal 5 8 3 2 2 13" xfId="0"/>
    <cellStyle name="Normal 5 8 3 2 2 2" xfId="0"/>
    <cellStyle name="Normal 5 8 3 2 2 2 10" xfId="0"/>
    <cellStyle name="Normal 5 8 3 2 2 2 11" xfId="0"/>
    <cellStyle name="Normal 5 8 3 2 2 2 12" xfId="0"/>
    <cellStyle name="Normal 5 8 3 2 2 2 2" xfId="0"/>
    <cellStyle name="Normal 5 8 3 2 2 2 2 10" xfId="0"/>
    <cellStyle name="Normal 5 8 3 2 2 2 2 2" xfId="0"/>
    <cellStyle name="Normal 5 8 3 2 2 2 2 2 2" xfId="0"/>
    <cellStyle name="Normal 5 8 3 2 2 2 2 2 2 2" xfId="0"/>
    <cellStyle name="Normal 5 8 3 2 2 2 2 2 3" xfId="0"/>
    <cellStyle name="Normal 5 8 3 2 2 2 2 2 4" xfId="0"/>
    <cellStyle name="Normal 5 8 3 2 2 2 2 3" xfId="0"/>
    <cellStyle name="Normal 5 8 3 2 2 2 2 3 2" xfId="0"/>
    <cellStyle name="Normal 5 8 3 2 2 2 2 4" xfId="0"/>
    <cellStyle name="Normal 5 8 3 2 2 2 2 4 2" xfId="0"/>
    <cellStyle name="Normal 5 8 3 2 2 2 2 5" xfId="0"/>
    <cellStyle name="Normal 5 8 3 2 2 2 2 6" xfId="0"/>
    <cellStyle name="Normal 5 8 3 2 2 2 2 7" xfId="0"/>
    <cellStyle name="Normal 5 8 3 2 2 2 2 8" xfId="0"/>
    <cellStyle name="Normal 5 8 3 2 2 2 2 9" xfId="0"/>
    <cellStyle name="Normal 5 8 3 2 2 2 3" xfId="0"/>
    <cellStyle name="Normal 5 8 3 2 2 2 3 10" xfId="0"/>
    <cellStyle name="Normal 5 8 3 2 2 2 3 2" xfId="0"/>
    <cellStyle name="Normal 5 8 3 2 2 2 3 2 2" xfId="0"/>
    <cellStyle name="Normal 5 8 3 2 2 2 3 2 2 2" xfId="0"/>
    <cellStyle name="Normal 5 8 3 2 2 2 3 2 3" xfId="0"/>
    <cellStyle name="Normal 5 8 3 2 2 2 3 2 4" xfId="0"/>
    <cellStyle name="Normal 5 8 3 2 2 2 3 3" xfId="0"/>
    <cellStyle name="Normal 5 8 3 2 2 2 3 3 2" xfId="0"/>
    <cellStyle name="Normal 5 8 3 2 2 2 3 4" xfId="0"/>
    <cellStyle name="Normal 5 8 3 2 2 2 3 4 2" xfId="0"/>
    <cellStyle name="Normal 5 8 3 2 2 2 3 5" xfId="0"/>
    <cellStyle name="Normal 5 8 3 2 2 2 3 6" xfId="0"/>
    <cellStyle name="Normal 5 8 3 2 2 2 3 7" xfId="0"/>
    <cellStyle name="Normal 5 8 3 2 2 2 3 8" xfId="0"/>
    <cellStyle name="Normal 5 8 3 2 2 2 3 9" xfId="0"/>
    <cellStyle name="Normal 5 8 3 2 2 2 4" xfId="0"/>
    <cellStyle name="Normal 5 8 3 2 2 2 4 2" xfId="0"/>
    <cellStyle name="Normal 5 8 3 2 2 2 4 2 2" xfId="0"/>
    <cellStyle name="Normal 5 8 3 2 2 2 4 3" xfId="0"/>
    <cellStyle name="Normal 5 8 3 2 2 2 4 4" xfId="0"/>
    <cellStyle name="Normal 5 8 3 2 2 2 5" xfId="0"/>
    <cellStyle name="Normal 5 8 3 2 2 2 5 2" xfId="0"/>
    <cellStyle name="Normal 5 8 3 2 2 2 6" xfId="0"/>
    <cellStyle name="Normal 5 8 3 2 2 2 6 2" xfId="0"/>
    <cellStyle name="Normal 5 8 3 2 2 2 7" xfId="0"/>
    <cellStyle name="Normal 5 8 3 2 2 2 8" xfId="0"/>
    <cellStyle name="Normal 5 8 3 2 2 2 9" xfId="0"/>
    <cellStyle name="Normal 5 8 3 2 2 3" xfId="0"/>
    <cellStyle name="Normal 5 8 3 2 2 3 10" xfId="0"/>
    <cellStyle name="Normal 5 8 3 2 2 3 2" xfId="0"/>
    <cellStyle name="Normal 5 8 3 2 2 3 2 2" xfId="0"/>
    <cellStyle name="Normal 5 8 3 2 2 3 2 2 2" xfId="0"/>
    <cellStyle name="Normal 5 8 3 2 2 3 2 3" xfId="0"/>
    <cellStyle name="Normal 5 8 3 2 2 3 2 4" xfId="0"/>
    <cellStyle name="Normal 5 8 3 2 2 3 3" xfId="0"/>
    <cellStyle name="Normal 5 8 3 2 2 3 3 2" xfId="0"/>
    <cellStyle name="Normal 5 8 3 2 2 3 4" xfId="0"/>
    <cellStyle name="Normal 5 8 3 2 2 3 4 2" xfId="0"/>
    <cellStyle name="Normal 5 8 3 2 2 3 5" xfId="0"/>
    <cellStyle name="Normal 5 8 3 2 2 3 6" xfId="0"/>
    <cellStyle name="Normal 5 8 3 2 2 3 7" xfId="0"/>
    <cellStyle name="Normal 5 8 3 2 2 3 8" xfId="0"/>
    <cellStyle name="Normal 5 8 3 2 2 3 9" xfId="0"/>
    <cellStyle name="Normal 5 8 3 2 2 4" xfId="0"/>
    <cellStyle name="Normal 5 8 3 2 2 4 10" xfId="0"/>
    <cellStyle name="Normal 5 8 3 2 2 4 2" xfId="0"/>
    <cellStyle name="Normal 5 8 3 2 2 4 2 2" xfId="0"/>
    <cellStyle name="Normal 5 8 3 2 2 4 2 2 2" xfId="0"/>
    <cellStyle name="Normal 5 8 3 2 2 4 2 3" xfId="0"/>
    <cellStyle name="Normal 5 8 3 2 2 4 2 4" xfId="0"/>
    <cellStyle name="Normal 5 8 3 2 2 4 3" xfId="0"/>
    <cellStyle name="Normal 5 8 3 2 2 4 3 2" xfId="0"/>
    <cellStyle name="Normal 5 8 3 2 2 4 4" xfId="0"/>
    <cellStyle name="Normal 5 8 3 2 2 4 4 2" xfId="0"/>
    <cellStyle name="Normal 5 8 3 2 2 4 5" xfId="0"/>
    <cellStyle name="Normal 5 8 3 2 2 4 6" xfId="0"/>
    <cellStyle name="Normal 5 8 3 2 2 4 7" xfId="0"/>
    <cellStyle name="Normal 5 8 3 2 2 4 8" xfId="0"/>
    <cellStyle name="Normal 5 8 3 2 2 4 9" xfId="0"/>
    <cellStyle name="Normal 5 8 3 2 2 5" xfId="0"/>
    <cellStyle name="Normal 5 8 3 2 2 5 2" xfId="0"/>
    <cellStyle name="Normal 5 8 3 2 2 5 2 2" xfId="0"/>
    <cellStyle name="Normal 5 8 3 2 2 5 3" xfId="0"/>
    <cellStyle name="Normal 5 8 3 2 2 5 4" xfId="0"/>
    <cellStyle name="Normal 5 8 3 2 2 6" xfId="0"/>
    <cellStyle name="Normal 5 8 3 2 2 6 2" xfId="0"/>
    <cellStyle name="Normal 5 8 3 2 2 7" xfId="0"/>
    <cellStyle name="Normal 5 8 3 2 2 7 2" xfId="0"/>
    <cellStyle name="Normal 5 8 3 2 2 8" xfId="0"/>
    <cellStyle name="Normal 5 8 3 2 2 9" xfId="0"/>
    <cellStyle name="Normal 5 8 3 2 3" xfId="0"/>
    <cellStyle name="Normal 5 8 3 2 3 10" xfId="0"/>
    <cellStyle name="Normal 5 8 3 2 3 11" xfId="0"/>
    <cellStyle name="Normal 5 8 3 2 3 12" xfId="0"/>
    <cellStyle name="Normal 5 8 3 2 3 2" xfId="0"/>
    <cellStyle name="Normal 5 8 3 2 3 2 10" xfId="0"/>
    <cellStyle name="Normal 5 8 3 2 3 2 2" xfId="0"/>
    <cellStyle name="Normal 5 8 3 2 3 2 2 2" xfId="0"/>
    <cellStyle name="Normal 5 8 3 2 3 2 2 2 2" xfId="0"/>
    <cellStyle name="Normal 5 8 3 2 3 2 2 3" xfId="0"/>
    <cellStyle name="Normal 5 8 3 2 3 2 2 4" xfId="0"/>
    <cellStyle name="Normal 5 8 3 2 3 2 3" xfId="0"/>
    <cellStyle name="Normal 5 8 3 2 3 2 3 2" xfId="0"/>
    <cellStyle name="Normal 5 8 3 2 3 2 4" xfId="0"/>
    <cellStyle name="Normal 5 8 3 2 3 2 4 2" xfId="0"/>
    <cellStyle name="Normal 5 8 3 2 3 2 5" xfId="0"/>
    <cellStyle name="Normal 5 8 3 2 3 2 6" xfId="0"/>
    <cellStyle name="Normal 5 8 3 2 3 2 7" xfId="0"/>
    <cellStyle name="Normal 5 8 3 2 3 2 8" xfId="0"/>
    <cellStyle name="Normal 5 8 3 2 3 2 9" xfId="0"/>
    <cellStyle name="Normal 5 8 3 2 3 3" xfId="0"/>
    <cellStyle name="Normal 5 8 3 2 3 3 10" xfId="0"/>
    <cellStyle name="Normal 5 8 3 2 3 3 2" xfId="0"/>
    <cellStyle name="Normal 5 8 3 2 3 3 2 2" xfId="0"/>
    <cellStyle name="Normal 5 8 3 2 3 3 2 2 2" xfId="0"/>
    <cellStyle name="Normal 5 8 3 2 3 3 2 3" xfId="0"/>
    <cellStyle name="Normal 5 8 3 2 3 3 2 4" xfId="0"/>
    <cellStyle name="Normal 5 8 3 2 3 3 3" xfId="0"/>
    <cellStyle name="Normal 5 8 3 2 3 3 3 2" xfId="0"/>
    <cellStyle name="Normal 5 8 3 2 3 3 4" xfId="0"/>
    <cellStyle name="Normal 5 8 3 2 3 3 4 2" xfId="0"/>
    <cellStyle name="Normal 5 8 3 2 3 3 5" xfId="0"/>
    <cellStyle name="Normal 5 8 3 2 3 3 6" xfId="0"/>
    <cellStyle name="Normal 5 8 3 2 3 3 7" xfId="0"/>
    <cellStyle name="Normal 5 8 3 2 3 3 8" xfId="0"/>
    <cellStyle name="Normal 5 8 3 2 3 3 9" xfId="0"/>
    <cellStyle name="Normal 5 8 3 2 3 4" xfId="0"/>
    <cellStyle name="Normal 5 8 3 2 3 4 2" xfId="0"/>
    <cellStyle name="Normal 5 8 3 2 3 4 2 2" xfId="0"/>
    <cellStyle name="Normal 5 8 3 2 3 4 3" xfId="0"/>
    <cellStyle name="Normal 5 8 3 2 3 4 4" xfId="0"/>
    <cellStyle name="Normal 5 8 3 2 3 5" xfId="0"/>
    <cellStyle name="Normal 5 8 3 2 3 5 2" xfId="0"/>
    <cellStyle name="Normal 5 8 3 2 3 6" xfId="0"/>
    <cellStyle name="Normal 5 8 3 2 3 6 2" xfId="0"/>
    <cellStyle name="Normal 5 8 3 2 3 7" xfId="0"/>
    <cellStyle name="Normal 5 8 3 2 3 8" xfId="0"/>
    <cellStyle name="Normal 5 8 3 2 3 9" xfId="0"/>
    <cellStyle name="Normal 5 8 3 2 4" xfId="0"/>
    <cellStyle name="Normal 5 8 3 2 4 10" xfId="0"/>
    <cellStyle name="Normal 5 8 3 2 4 2" xfId="0"/>
    <cellStyle name="Normal 5 8 3 2 4 2 2" xfId="0"/>
    <cellStyle name="Normal 5 8 3 2 4 2 2 2" xfId="0"/>
    <cellStyle name="Normal 5 8 3 2 4 2 3" xfId="0"/>
    <cellStyle name="Normal 5 8 3 2 4 2 4" xfId="0"/>
    <cellStyle name="Normal 5 8 3 2 4 3" xfId="0"/>
    <cellStyle name="Normal 5 8 3 2 4 3 2" xfId="0"/>
    <cellStyle name="Normal 5 8 3 2 4 4" xfId="0"/>
    <cellStyle name="Normal 5 8 3 2 4 4 2" xfId="0"/>
    <cellStyle name="Normal 5 8 3 2 4 5" xfId="0"/>
    <cellStyle name="Normal 5 8 3 2 4 6" xfId="0"/>
    <cellStyle name="Normal 5 8 3 2 4 7" xfId="0"/>
    <cellStyle name="Normal 5 8 3 2 4 8" xfId="0"/>
    <cellStyle name="Normal 5 8 3 2 4 9" xfId="0"/>
    <cellStyle name="Normal 5 8 3 2 5" xfId="0"/>
    <cellStyle name="Normal 5 8 3 2 5 10" xfId="0"/>
    <cellStyle name="Normal 5 8 3 2 5 2" xfId="0"/>
    <cellStyle name="Normal 5 8 3 2 5 2 2" xfId="0"/>
    <cellStyle name="Normal 5 8 3 2 5 2 2 2" xfId="0"/>
    <cellStyle name="Normal 5 8 3 2 5 2 3" xfId="0"/>
    <cellStyle name="Normal 5 8 3 2 5 2 4" xfId="0"/>
    <cellStyle name="Normal 5 8 3 2 5 3" xfId="0"/>
    <cellStyle name="Normal 5 8 3 2 5 3 2" xfId="0"/>
    <cellStyle name="Normal 5 8 3 2 5 4" xfId="0"/>
    <cellStyle name="Normal 5 8 3 2 5 4 2" xfId="0"/>
    <cellStyle name="Normal 5 8 3 2 5 5" xfId="0"/>
    <cellStyle name="Normal 5 8 3 2 5 6" xfId="0"/>
    <cellStyle name="Normal 5 8 3 2 5 7" xfId="0"/>
    <cellStyle name="Normal 5 8 3 2 5 8" xfId="0"/>
    <cellStyle name="Normal 5 8 3 2 5 9" xfId="0"/>
    <cellStyle name="Normal 5 8 3 2 6" xfId="0"/>
    <cellStyle name="Normal 5 8 3 2 6 2" xfId="0"/>
    <cellStyle name="Normal 5 8 3 2 6 2 2" xfId="0"/>
    <cellStyle name="Normal 5 8 3 2 6 3" xfId="0"/>
    <cellStyle name="Normal 5 8 3 2 6 4" xfId="0"/>
    <cellStyle name="Normal 5 8 3 2 7" xfId="0"/>
    <cellStyle name="Normal 5 8 3 2 7 2" xfId="0"/>
    <cellStyle name="Normal 5 8 3 2 8" xfId="0"/>
    <cellStyle name="Normal 5 8 3 2 8 2" xfId="0"/>
    <cellStyle name="Normal 5 8 3 2 9" xfId="0"/>
    <cellStyle name="Normal 5 8 3 3" xfId="0"/>
    <cellStyle name="Normal 5 8 3 3 10" xfId="0"/>
    <cellStyle name="Normal 5 8 3 3 11" xfId="0"/>
    <cellStyle name="Normal 5 8 3 3 12" xfId="0"/>
    <cellStyle name="Normal 5 8 3 3 13" xfId="0"/>
    <cellStyle name="Normal 5 8 3 3 14" xfId="0"/>
    <cellStyle name="Normal 5 8 3 3 2" xfId="0"/>
    <cellStyle name="Normal 5 8 3 3 2 10" xfId="0"/>
    <cellStyle name="Normal 5 8 3 3 2 11" xfId="0"/>
    <cellStyle name="Normal 5 8 3 3 2 12" xfId="0"/>
    <cellStyle name="Normal 5 8 3 3 2 13" xfId="0"/>
    <cellStyle name="Normal 5 8 3 3 2 2" xfId="0"/>
    <cellStyle name="Normal 5 8 3 3 2 2 10" xfId="0"/>
    <cellStyle name="Normal 5 8 3 3 2 2 11" xfId="0"/>
    <cellStyle name="Normal 5 8 3 3 2 2 12" xfId="0"/>
    <cellStyle name="Normal 5 8 3 3 2 2 2" xfId="0"/>
    <cellStyle name="Normal 5 8 3 3 2 2 2 10" xfId="0"/>
    <cellStyle name="Normal 5 8 3 3 2 2 2 2" xfId="0"/>
    <cellStyle name="Normal 5 8 3 3 2 2 2 2 2" xfId="0"/>
    <cellStyle name="Normal 5 8 3 3 2 2 2 2 2 2" xfId="0"/>
    <cellStyle name="Normal 5 8 3 3 2 2 2 2 3" xfId="0"/>
    <cellStyle name="Normal 5 8 3 3 2 2 2 2 4" xfId="0"/>
    <cellStyle name="Normal 5 8 3 3 2 2 2 3" xfId="0"/>
    <cellStyle name="Normal 5 8 3 3 2 2 2 3 2" xfId="0"/>
    <cellStyle name="Normal 5 8 3 3 2 2 2 4" xfId="0"/>
    <cellStyle name="Normal 5 8 3 3 2 2 2 4 2" xfId="0"/>
    <cellStyle name="Normal 5 8 3 3 2 2 2 5" xfId="0"/>
    <cellStyle name="Normal 5 8 3 3 2 2 2 6" xfId="0"/>
    <cellStyle name="Normal 5 8 3 3 2 2 2 7" xfId="0"/>
    <cellStyle name="Normal 5 8 3 3 2 2 2 8" xfId="0"/>
    <cellStyle name="Normal 5 8 3 3 2 2 2 9" xfId="0"/>
    <cellStyle name="Normal 5 8 3 3 2 2 3" xfId="0"/>
    <cellStyle name="Normal 5 8 3 3 2 2 3 10" xfId="0"/>
    <cellStyle name="Normal 5 8 3 3 2 2 3 2" xfId="0"/>
    <cellStyle name="Normal 5 8 3 3 2 2 3 2 2" xfId="0"/>
    <cellStyle name="Normal 5 8 3 3 2 2 3 2 2 2" xfId="0"/>
    <cellStyle name="Normal 5 8 3 3 2 2 3 2 3" xfId="0"/>
    <cellStyle name="Normal 5 8 3 3 2 2 3 2 4" xfId="0"/>
    <cellStyle name="Normal 5 8 3 3 2 2 3 3" xfId="0"/>
    <cellStyle name="Normal 5 8 3 3 2 2 3 3 2" xfId="0"/>
    <cellStyle name="Normal 5 8 3 3 2 2 3 4" xfId="0"/>
    <cellStyle name="Normal 5 8 3 3 2 2 3 4 2" xfId="0"/>
    <cellStyle name="Normal 5 8 3 3 2 2 3 5" xfId="0"/>
    <cellStyle name="Normal 5 8 3 3 2 2 3 6" xfId="0"/>
    <cellStyle name="Normal 5 8 3 3 2 2 3 7" xfId="0"/>
    <cellStyle name="Normal 5 8 3 3 2 2 3 8" xfId="0"/>
    <cellStyle name="Normal 5 8 3 3 2 2 3 9" xfId="0"/>
    <cellStyle name="Normal 5 8 3 3 2 2 4" xfId="0"/>
    <cellStyle name="Normal 5 8 3 3 2 2 4 2" xfId="0"/>
    <cellStyle name="Normal 5 8 3 3 2 2 4 2 2" xfId="0"/>
    <cellStyle name="Normal 5 8 3 3 2 2 4 3" xfId="0"/>
    <cellStyle name="Normal 5 8 3 3 2 2 4 4" xfId="0"/>
    <cellStyle name="Normal 5 8 3 3 2 2 5" xfId="0"/>
    <cellStyle name="Normal 5 8 3 3 2 2 5 2" xfId="0"/>
    <cellStyle name="Normal 5 8 3 3 2 2 6" xfId="0"/>
    <cellStyle name="Normal 5 8 3 3 2 2 6 2" xfId="0"/>
    <cellStyle name="Normal 5 8 3 3 2 2 7" xfId="0"/>
    <cellStyle name="Normal 5 8 3 3 2 2 8" xfId="0"/>
    <cellStyle name="Normal 5 8 3 3 2 2 9" xfId="0"/>
    <cellStyle name="Normal 5 8 3 3 2 3" xfId="0"/>
    <cellStyle name="Normal 5 8 3 3 2 3 10" xfId="0"/>
    <cellStyle name="Normal 5 8 3 3 2 3 2" xfId="0"/>
    <cellStyle name="Normal 5 8 3 3 2 3 2 2" xfId="0"/>
    <cellStyle name="Normal 5 8 3 3 2 3 2 2 2" xfId="0"/>
    <cellStyle name="Normal 5 8 3 3 2 3 2 3" xfId="0"/>
    <cellStyle name="Normal 5 8 3 3 2 3 2 4" xfId="0"/>
    <cellStyle name="Normal 5 8 3 3 2 3 3" xfId="0"/>
    <cellStyle name="Normal 5 8 3 3 2 3 3 2" xfId="0"/>
    <cellStyle name="Normal 5 8 3 3 2 3 4" xfId="0"/>
    <cellStyle name="Normal 5 8 3 3 2 3 4 2" xfId="0"/>
    <cellStyle name="Normal 5 8 3 3 2 3 5" xfId="0"/>
    <cellStyle name="Normal 5 8 3 3 2 3 6" xfId="0"/>
    <cellStyle name="Normal 5 8 3 3 2 3 7" xfId="0"/>
    <cellStyle name="Normal 5 8 3 3 2 3 8" xfId="0"/>
    <cellStyle name="Normal 5 8 3 3 2 3 9" xfId="0"/>
    <cellStyle name="Normal 5 8 3 3 2 4" xfId="0"/>
    <cellStyle name="Normal 5 8 3 3 2 4 10" xfId="0"/>
    <cellStyle name="Normal 5 8 3 3 2 4 2" xfId="0"/>
    <cellStyle name="Normal 5 8 3 3 2 4 2 2" xfId="0"/>
    <cellStyle name="Normal 5 8 3 3 2 4 2 2 2" xfId="0"/>
    <cellStyle name="Normal 5 8 3 3 2 4 2 3" xfId="0"/>
    <cellStyle name="Normal 5 8 3 3 2 4 2 4" xfId="0"/>
    <cellStyle name="Normal 5 8 3 3 2 4 3" xfId="0"/>
    <cellStyle name="Normal 5 8 3 3 2 4 3 2" xfId="0"/>
    <cellStyle name="Normal 5 8 3 3 2 4 4" xfId="0"/>
    <cellStyle name="Normal 5 8 3 3 2 4 4 2" xfId="0"/>
    <cellStyle name="Normal 5 8 3 3 2 4 5" xfId="0"/>
    <cellStyle name="Normal 5 8 3 3 2 4 6" xfId="0"/>
    <cellStyle name="Normal 5 8 3 3 2 4 7" xfId="0"/>
    <cellStyle name="Normal 5 8 3 3 2 4 8" xfId="0"/>
    <cellStyle name="Normal 5 8 3 3 2 4 9" xfId="0"/>
    <cellStyle name="Normal 5 8 3 3 2 5" xfId="0"/>
    <cellStyle name="Normal 5 8 3 3 2 5 2" xfId="0"/>
    <cellStyle name="Normal 5 8 3 3 2 5 2 2" xfId="0"/>
    <cellStyle name="Normal 5 8 3 3 2 5 3" xfId="0"/>
    <cellStyle name="Normal 5 8 3 3 2 5 4" xfId="0"/>
    <cellStyle name="Normal 5 8 3 3 2 6" xfId="0"/>
    <cellStyle name="Normal 5 8 3 3 2 6 2" xfId="0"/>
    <cellStyle name="Normal 5 8 3 3 2 7" xfId="0"/>
    <cellStyle name="Normal 5 8 3 3 2 7 2" xfId="0"/>
    <cellStyle name="Normal 5 8 3 3 2 8" xfId="0"/>
    <cellStyle name="Normal 5 8 3 3 2 9" xfId="0"/>
    <cellStyle name="Normal 5 8 3 3 3" xfId="0"/>
    <cellStyle name="Normal 5 8 3 3 3 10" xfId="0"/>
    <cellStyle name="Normal 5 8 3 3 3 11" xfId="0"/>
    <cellStyle name="Normal 5 8 3 3 3 12" xfId="0"/>
    <cellStyle name="Normal 5 8 3 3 3 2" xfId="0"/>
    <cellStyle name="Normal 5 8 3 3 3 2 10" xfId="0"/>
    <cellStyle name="Normal 5 8 3 3 3 2 2" xfId="0"/>
    <cellStyle name="Normal 5 8 3 3 3 2 2 2" xfId="0"/>
    <cellStyle name="Normal 5 8 3 3 3 2 2 2 2" xfId="0"/>
    <cellStyle name="Normal 5 8 3 3 3 2 2 3" xfId="0"/>
    <cellStyle name="Normal 5 8 3 3 3 2 2 4" xfId="0"/>
    <cellStyle name="Normal 5 8 3 3 3 2 3" xfId="0"/>
    <cellStyle name="Normal 5 8 3 3 3 2 3 2" xfId="0"/>
    <cellStyle name="Normal 5 8 3 3 3 2 4" xfId="0"/>
    <cellStyle name="Normal 5 8 3 3 3 2 4 2" xfId="0"/>
    <cellStyle name="Normal 5 8 3 3 3 2 5" xfId="0"/>
    <cellStyle name="Normal 5 8 3 3 3 2 6" xfId="0"/>
    <cellStyle name="Normal 5 8 3 3 3 2 7" xfId="0"/>
    <cellStyle name="Normal 5 8 3 3 3 2 8" xfId="0"/>
    <cellStyle name="Normal 5 8 3 3 3 2 9" xfId="0"/>
    <cellStyle name="Normal 5 8 3 3 3 3" xfId="0"/>
    <cellStyle name="Normal 5 8 3 3 3 3 10" xfId="0"/>
    <cellStyle name="Normal 5 8 3 3 3 3 2" xfId="0"/>
    <cellStyle name="Normal 5 8 3 3 3 3 2 2" xfId="0"/>
    <cellStyle name="Normal 5 8 3 3 3 3 2 2 2" xfId="0"/>
    <cellStyle name="Normal 5 8 3 3 3 3 2 3" xfId="0"/>
    <cellStyle name="Normal 5 8 3 3 3 3 2 4" xfId="0"/>
    <cellStyle name="Normal 5 8 3 3 3 3 3" xfId="0"/>
    <cellStyle name="Normal 5 8 3 3 3 3 3 2" xfId="0"/>
    <cellStyle name="Normal 5 8 3 3 3 3 4" xfId="0"/>
    <cellStyle name="Normal 5 8 3 3 3 3 4 2" xfId="0"/>
    <cellStyle name="Normal 5 8 3 3 3 3 5" xfId="0"/>
    <cellStyle name="Normal 5 8 3 3 3 3 6" xfId="0"/>
    <cellStyle name="Normal 5 8 3 3 3 3 7" xfId="0"/>
    <cellStyle name="Normal 5 8 3 3 3 3 8" xfId="0"/>
    <cellStyle name="Normal 5 8 3 3 3 3 9" xfId="0"/>
    <cellStyle name="Normal 5 8 3 3 3 4" xfId="0"/>
    <cellStyle name="Normal 5 8 3 3 3 4 2" xfId="0"/>
    <cellStyle name="Normal 5 8 3 3 3 4 2 2" xfId="0"/>
    <cellStyle name="Normal 5 8 3 3 3 4 3" xfId="0"/>
    <cellStyle name="Normal 5 8 3 3 3 4 4" xfId="0"/>
    <cellStyle name="Normal 5 8 3 3 3 5" xfId="0"/>
    <cellStyle name="Normal 5 8 3 3 3 5 2" xfId="0"/>
    <cellStyle name="Normal 5 8 3 3 3 6" xfId="0"/>
    <cellStyle name="Normal 5 8 3 3 3 6 2" xfId="0"/>
    <cellStyle name="Normal 5 8 3 3 3 7" xfId="0"/>
    <cellStyle name="Normal 5 8 3 3 3 8" xfId="0"/>
    <cellStyle name="Normal 5 8 3 3 3 9" xfId="0"/>
    <cellStyle name="Normal 5 8 3 3 4" xfId="0"/>
    <cellStyle name="Normal 5 8 3 3 4 10" xfId="0"/>
    <cellStyle name="Normal 5 8 3 3 4 2" xfId="0"/>
    <cellStyle name="Normal 5 8 3 3 4 2 2" xfId="0"/>
    <cellStyle name="Normal 5 8 3 3 4 2 2 2" xfId="0"/>
    <cellStyle name="Normal 5 8 3 3 4 2 3" xfId="0"/>
    <cellStyle name="Normal 5 8 3 3 4 2 4" xfId="0"/>
    <cellStyle name="Normal 5 8 3 3 4 3" xfId="0"/>
    <cellStyle name="Normal 5 8 3 3 4 3 2" xfId="0"/>
    <cellStyle name="Normal 5 8 3 3 4 4" xfId="0"/>
    <cellStyle name="Normal 5 8 3 3 4 4 2" xfId="0"/>
    <cellStyle name="Normal 5 8 3 3 4 5" xfId="0"/>
    <cellStyle name="Normal 5 8 3 3 4 6" xfId="0"/>
    <cellStyle name="Normal 5 8 3 3 4 7" xfId="0"/>
    <cellStyle name="Normal 5 8 3 3 4 8" xfId="0"/>
    <cellStyle name="Normal 5 8 3 3 4 9" xfId="0"/>
    <cellStyle name="Normal 5 8 3 3 5" xfId="0"/>
    <cellStyle name="Normal 5 8 3 3 5 10" xfId="0"/>
    <cellStyle name="Normal 5 8 3 3 5 2" xfId="0"/>
    <cellStyle name="Normal 5 8 3 3 5 2 2" xfId="0"/>
    <cellStyle name="Normal 5 8 3 3 5 2 2 2" xfId="0"/>
    <cellStyle name="Normal 5 8 3 3 5 2 3" xfId="0"/>
    <cellStyle name="Normal 5 8 3 3 5 2 4" xfId="0"/>
    <cellStyle name="Normal 5 8 3 3 5 3" xfId="0"/>
    <cellStyle name="Normal 5 8 3 3 5 3 2" xfId="0"/>
    <cellStyle name="Normal 5 8 3 3 5 4" xfId="0"/>
    <cellStyle name="Normal 5 8 3 3 5 4 2" xfId="0"/>
    <cellStyle name="Normal 5 8 3 3 5 5" xfId="0"/>
    <cellStyle name="Normal 5 8 3 3 5 6" xfId="0"/>
    <cellStyle name="Normal 5 8 3 3 5 7" xfId="0"/>
    <cellStyle name="Normal 5 8 3 3 5 8" xfId="0"/>
    <cellStyle name="Normal 5 8 3 3 5 9" xfId="0"/>
    <cellStyle name="Normal 5 8 3 3 6" xfId="0"/>
    <cellStyle name="Normal 5 8 3 3 6 2" xfId="0"/>
    <cellStyle name="Normal 5 8 3 3 6 2 2" xfId="0"/>
    <cellStyle name="Normal 5 8 3 3 6 3" xfId="0"/>
    <cellStyle name="Normal 5 8 3 3 6 4" xfId="0"/>
    <cellStyle name="Normal 5 8 3 3 7" xfId="0"/>
    <cellStyle name="Normal 5 8 3 3 7 2" xfId="0"/>
    <cellStyle name="Normal 5 8 3 3 8" xfId="0"/>
    <cellStyle name="Normal 5 8 3 3 8 2" xfId="0"/>
    <cellStyle name="Normal 5 8 3 3 9" xfId="0"/>
    <cellStyle name="Normal 5 8 3 4" xfId="0"/>
    <cellStyle name="Normal 5 8 3 4 10" xfId="0"/>
    <cellStyle name="Normal 5 8 3 4 11" xfId="0"/>
    <cellStyle name="Normal 5 8 3 4 12" xfId="0"/>
    <cellStyle name="Normal 5 8 3 4 13" xfId="0"/>
    <cellStyle name="Normal 5 8 3 4 2" xfId="0"/>
    <cellStyle name="Normal 5 8 3 4 2 10" xfId="0"/>
    <cellStyle name="Normal 5 8 3 4 2 11" xfId="0"/>
    <cellStyle name="Normal 5 8 3 4 2 12" xfId="0"/>
    <cellStyle name="Normal 5 8 3 4 2 2" xfId="0"/>
    <cellStyle name="Normal 5 8 3 4 2 2 10" xfId="0"/>
    <cellStyle name="Normal 5 8 3 4 2 2 2" xfId="0"/>
    <cellStyle name="Normal 5 8 3 4 2 2 2 2" xfId="0"/>
    <cellStyle name="Normal 5 8 3 4 2 2 2 2 2" xfId="0"/>
    <cellStyle name="Normal 5 8 3 4 2 2 2 3" xfId="0"/>
    <cellStyle name="Normal 5 8 3 4 2 2 2 4" xfId="0"/>
    <cellStyle name="Normal 5 8 3 4 2 2 3" xfId="0"/>
    <cellStyle name="Normal 5 8 3 4 2 2 3 2" xfId="0"/>
    <cellStyle name="Normal 5 8 3 4 2 2 4" xfId="0"/>
    <cellStyle name="Normal 5 8 3 4 2 2 4 2" xfId="0"/>
    <cellStyle name="Normal 5 8 3 4 2 2 5" xfId="0"/>
    <cellStyle name="Normal 5 8 3 4 2 2 6" xfId="0"/>
    <cellStyle name="Normal 5 8 3 4 2 2 7" xfId="0"/>
    <cellStyle name="Normal 5 8 3 4 2 2 8" xfId="0"/>
    <cellStyle name="Normal 5 8 3 4 2 2 9" xfId="0"/>
    <cellStyle name="Normal 5 8 3 4 2 3" xfId="0"/>
    <cellStyle name="Normal 5 8 3 4 2 3 10" xfId="0"/>
    <cellStyle name="Normal 5 8 3 4 2 3 2" xfId="0"/>
    <cellStyle name="Normal 5 8 3 4 2 3 2 2" xfId="0"/>
    <cellStyle name="Normal 5 8 3 4 2 3 2 2 2" xfId="0"/>
    <cellStyle name="Normal 5 8 3 4 2 3 2 3" xfId="0"/>
    <cellStyle name="Normal 5 8 3 4 2 3 2 4" xfId="0"/>
    <cellStyle name="Normal 5 8 3 4 2 3 3" xfId="0"/>
    <cellStyle name="Normal 5 8 3 4 2 3 3 2" xfId="0"/>
    <cellStyle name="Normal 5 8 3 4 2 3 4" xfId="0"/>
    <cellStyle name="Normal 5 8 3 4 2 3 4 2" xfId="0"/>
    <cellStyle name="Normal 5 8 3 4 2 3 5" xfId="0"/>
    <cellStyle name="Normal 5 8 3 4 2 3 6" xfId="0"/>
    <cellStyle name="Normal 5 8 3 4 2 3 7" xfId="0"/>
    <cellStyle name="Normal 5 8 3 4 2 3 8" xfId="0"/>
    <cellStyle name="Normal 5 8 3 4 2 3 9" xfId="0"/>
    <cellStyle name="Normal 5 8 3 4 2 4" xfId="0"/>
    <cellStyle name="Normal 5 8 3 4 2 4 2" xfId="0"/>
    <cellStyle name="Normal 5 8 3 4 2 4 2 2" xfId="0"/>
    <cellStyle name="Normal 5 8 3 4 2 4 3" xfId="0"/>
    <cellStyle name="Normal 5 8 3 4 2 4 4" xfId="0"/>
    <cellStyle name="Normal 5 8 3 4 2 5" xfId="0"/>
    <cellStyle name="Normal 5 8 3 4 2 5 2" xfId="0"/>
    <cellStyle name="Normal 5 8 3 4 2 6" xfId="0"/>
    <cellStyle name="Normal 5 8 3 4 2 6 2" xfId="0"/>
    <cellStyle name="Normal 5 8 3 4 2 7" xfId="0"/>
    <cellStyle name="Normal 5 8 3 4 2 8" xfId="0"/>
    <cellStyle name="Normal 5 8 3 4 2 9" xfId="0"/>
    <cellStyle name="Normal 5 8 3 4 3" xfId="0"/>
    <cellStyle name="Normal 5 8 3 4 3 10" xfId="0"/>
    <cellStyle name="Normal 5 8 3 4 3 2" xfId="0"/>
    <cellStyle name="Normal 5 8 3 4 3 2 2" xfId="0"/>
    <cellStyle name="Normal 5 8 3 4 3 2 2 2" xfId="0"/>
    <cellStyle name="Normal 5 8 3 4 3 2 3" xfId="0"/>
    <cellStyle name="Normal 5 8 3 4 3 2 4" xfId="0"/>
    <cellStyle name="Normal 5 8 3 4 3 3" xfId="0"/>
    <cellStyle name="Normal 5 8 3 4 3 3 2" xfId="0"/>
    <cellStyle name="Normal 5 8 3 4 3 4" xfId="0"/>
    <cellStyle name="Normal 5 8 3 4 3 4 2" xfId="0"/>
    <cellStyle name="Normal 5 8 3 4 3 5" xfId="0"/>
    <cellStyle name="Normal 5 8 3 4 3 6" xfId="0"/>
    <cellStyle name="Normal 5 8 3 4 3 7" xfId="0"/>
    <cellStyle name="Normal 5 8 3 4 3 8" xfId="0"/>
    <cellStyle name="Normal 5 8 3 4 3 9" xfId="0"/>
    <cellStyle name="Normal 5 8 3 4 4" xfId="0"/>
    <cellStyle name="Normal 5 8 3 4 4 10" xfId="0"/>
    <cellStyle name="Normal 5 8 3 4 4 2" xfId="0"/>
    <cellStyle name="Normal 5 8 3 4 4 2 2" xfId="0"/>
    <cellStyle name="Normal 5 8 3 4 4 2 2 2" xfId="0"/>
    <cellStyle name="Normal 5 8 3 4 4 2 3" xfId="0"/>
    <cellStyle name="Normal 5 8 3 4 4 2 4" xfId="0"/>
    <cellStyle name="Normal 5 8 3 4 4 3" xfId="0"/>
    <cellStyle name="Normal 5 8 3 4 4 3 2" xfId="0"/>
    <cellStyle name="Normal 5 8 3 4 4 4" xfId="0"/>
    <cellStyle name="Normal 5 8 3 4 4 4 2" xfId="0"/>
    <cellStyle name="Normal 5 8 3 4 4 5" xfId="0"/>
    <cellStyle name="Normal 5 8 3 4 4 6" xfId="0"/>
    <cellStyle name="Normal 5 8 3 4 4 7" xfId="0"/>
    <cellStyle name="Normal 5 8 3 4 4 8" xfId="0"/>
    <cellStyle name="Normal 5 8 3 4 4 9" xfId="0"/>
    <cellStyle name="Normal 5 8 3 4 5" xfId="0"/>
    <cellStyle name="Normal 5 8 3 4 5 2" xfId="0"/>
    <cellStyle name="Normal 5 8 3 4 5 2 2" xfId="0"/>
    <cellStyle name="Normal 5 8 3 4 5 3" xfId="0"/>
    <cellStyle name="Normal 5 8 3 4 5 4" xfId="0"/>
    <cellStyle name="Normal 5 8 3 4 6" xfId="0"/>
    <cellStyle name="Normal 5 8 3 4 6 2" xfId="0"/>
    <cellStyle name="Normal 5 8 3 4 7" xfId="0"/>
    <cellStyle name="Normal 5 8 3 4 7 2" xfId="0"/>
    <cellStyle name="Normal 5 8 3 4 8" xfId="0"/>
    <cellStyle name="Normal 5 8 3 4 9" xfId="0"/>
    <cellStyle name="Normal 5 8 3 5" xfId="0"/>
    <cellStyle name="Normal 5 8 3 5 10" xfId="0"/>
    <cellStyle name="Normal 5 8 3 5 11" xfId="0"/>
    <cellStyle name="Normal 5 8 3 5 12" xfId="0"/>
    <cellStyle name="Normal 5 8 3 5 2" xfId="0"/>
    <cellStyle name="Normal 5 8 3 5 2 10" xfId="0"/>
    <cellStyle name="Normal 5 8 3 5 2 2" xfId="0"/>
    <cellStyle name="Normal 5 8 3 5 2 2 2" xfId="0"/>
    <cellStyle name="Normal 5 8 3 5 2 2 2 2" xfId="0"/>
    <cellStyle name="Normal 5 8 3 5 2 2 3" xfId="0"/>
    <cellStyle name="Normal 5 8 3 5 2 2 4" xfId="0"/>
    <cellStyle name="Normal 5 8 3 5 2 3" xfId="0"/>
    <cellStyle name="Normal 5 8 3 5 2 3 2" xfId="0"/>
    <cellStyle name="Normal 5 8 3 5 2 4" xfId="0"/>
    <cellStyle name="Normal 5 8 3 5 2 4 2" xfId="0"/>
    <cellStyle name="Normal 5 8 3 5 2 5" xfId="0"/>
    <cellStyle name="Normal 5 8 3 5 2 6" xfId="0"/>
    <cellStyle name="Normal 5 8 3 5 2 7" xfId="0"/>
    <cellStyle name="Normal 5 8 3 5 2 8" xfId="0"/>
    <cellStyle name="Normal 5 8 3 5 2 9" xfId="0"/>
    <cellStyle name="Normal 5 8 3 5 3" xfId="0"/>
    <cellStyle name="Normal 5 8 3 5 3 10" xfId="0"/>
    <cellStyle name="Normal 5 8 3 5 3 2" xfId="0"/>
    <cellStyle name="Normal 5 8 3 5 3 2 2" xfId="0"/>
    <cellStyle name="Normal 5 8 3 5 3 2 2 2" xfId="0"/>
    <cellStyle name="Normal 5 8 3 5 3 2 3" xfId="0"/>
    <cellStyle name="Normal 5 8 3 5 3 2 4" xfId="0"/>
    <cellStyle name="Normal 5 8 3 5 3 3" xfId="0"/>
    <cellStyle name="Normal 5 8 3 5 3 3 2" xfId="0"/>
    <cellStyle name="Normal 5 8 3 5 3 4" xfId="0"/>
    <cellStyle name="Normal 5 8 3 5 3 4 2" xfId="0"/>
    <cellStyle name="Normal 5 8 3 5 3 5" xfId="0"/>
    <cellStyle name="Normal 5 8 3 5 3 6" xfId="0"/>
    <cellStyle name="Normal 5 8 3 5 3 7" xfId="0"/>
    <cellStyle name="Normal 5 8 3 5 3 8" xfId="0"/>
    <cellStyle name="Normal 5 8 3 5 3 9" xfId="0"/>
    <cellStyle name="Normal 5 8 3 5 4" xfId="0"/>
    <cellStyle name="Normal 5 8 3 5 4 2" xfId="0"/>
    <cellStyle name="Normal 5 8 3 5 4 2 2" xfId="0"/>
    <cellStyle name="Normal 5 8 3 5 4 3" xfId="0"/>
    <cellStyle name="Normal 5 8 3 5 4 4" xfId="0"/>
    <cellStyle name="Normal 5 8 3 5 5" xfId="0"/>
    <cellStyle name="Normal 5 8 3 5 5 2" xfId="0"/>
    <cellStyle name="Normal 5 8 3 5 6" xfId="0"/>
    <cellStyle name="Normal 5 8 3 5 6 2" xfId="0"/>
    <cellStyle name="Normal 5 8 3 5 7" xfId="0"/>
    <cellStyle name="Normal 5 8 3 5 8" xfId="0"/>
    <cellStyle name="Normal 5 8 3 5 9" xfId="0"/>
    <cellStyle name="Normal 5 8 3 6" xfId="0"/>
    <cellStyle name="Normal 5 8 3 6 10" xfId="0"/>
    <cellStyle name="Normal 5 8 3 6 11" xfId="0"/>
    <cellStyle name="Normal 5 8 3 6 12" xfId="0"/>
    <cellStyle name="Normal 5 8 3 6 2" xfId="0"/>
    <cellStyle name="Normal 5 8 3 6 2 10" xfId="0"/>
    <cellStyle name="Normal 5 8 3 6 2 2" xfId="0"/>
    <cellStyle name="Normal 5 8 3 6 2 2 2" xfId="0"/>
    <cellStyle name="Normal 5 8 3 6 2 2 2 2" xfId="0"/>
    <cellStyle name="Normal 5 8 3 6 2 2 3" xfId="0"/>
    <cellStyle name="Normal 5 8 3 6 2 2 4" xfId="0"/>
    <cellStyle name="Normal 5 8 3 6 2 3" xfId="0"/>
    <cellStyle name="Normal 5 8 3 6 2 3 2" xfId="0"/>
    <cellStyle name="Normal 5 8 3 6 2 4" xfId="0"/>
    <cellStyle name="Normal 5 8 3 6 2 4 2" xfId="0"/>
    <cellStyle name="Normal 5 8 3 6 2 5" xfId="0"/>
    <cellStyle name="Normal 5 8 3 6 2 6" xfId="0"/>
    <cellStyle name="Normal 5 8 3 6 2 7" xfId="0"/>
    <cellStyle name="Normal 5 8 3 6 2 8" xfId="0"/>
    <cellStyle name="Normal 5 8 3 6 2 9" xfId="0"/>
    <cellStyle name="Normal 5 8 3 6 3" xfId="0"/>
    <cellStyle name="Normal 5 8 3 6 3 10" xfId="0"/>
    <cellStyle name="Normal 5 8 3 6 3 2" xfId="0"/>
    <cellStyle name="Normal 5 8 3 6 3 2 2" xfId="0"/>
    <cellStyle name="Normal 5 8 3 6 3 2 2 2" xfId="0"/>
    <cellStyle name="Normal 5 8 3 6 3 2 3" xfId="0"/>
    <cellStyle name="Normal 5 8 3 6 3 2 4" xfId="0"/>
    <cellStyle name="Normal 5 8 3 6 3 3" xfId="0"/>
    <cellStyle name="Normal 5 8 3 6 3 3 2" xfId="0"/>
    <cellStyle name="Normal 5 8 3 6 3 4" xfId="0"/>
    <cellStyle name="Normal 5 8 3 6 3 4 2" xfId="0"/>
    <cellStyle name="Normal 5 8 3 6 3 5" xfId="0"/>
    <cellStyle name="Normal 5 8 3 6 3 6" xfId="0"/>
    <cellStyle name="Normal 5 8 3 6 3 7" xfId="0"/>
    <cellStyle name="Normal 5 8 3 6 3 8" xfId="0"/>
    <cellStyle name="Normal 5 8 3 6 3 9" xfId="0"/>
    <cellStyle name="Normal 5 8 3 6 4" xfId="0"/>
    <cellStyle name="Normal 5 8 3 6 4 2" xfId="0"/>
    <cellStyle name="Normal 5 8 3 6 4 2 2" xfId="0"/>
    <cellStyle name="Normal 5 8 3 6 4 3" xfId="0"/>
    <cellStyle name="Normal 5 8 3 6 4 4" xfId="0"/>
    <cellStyle name="Normal 5 8 3 6 5" xfId="0"/>
    <cellStyle name="Normal 5 8 3 6 5 2" xfId="0"/>
    <cellStyle name="Normal 5 8 3 6 6" xfId="0"/>
    <cellStyle name="Normal 5 8 3 6 6 2" xfId="0"/>
    <cellStyle name="Normal 5 8 3 6 7" xfId="0"/>
    <cellStyle name="Normal 5 8 3 6 8" xfId="0"/>
    <cellStyle name="Normal 5 8 3 6 9" xfId="0"/>
    <cellStyle name="Normal 5 8 3 7" xfId="0"/>
    <cellStyle name="Normal 5 8 3 7 10" xfId="0"/>
    <cellStyle name="Normal 5 8 3 7 2" xfId="0"/>
    <cellStyle name="Normal 5 8 3 7 2 2" xfId="0"/>
    <cellStyle name="Normal 5 8 3 7 2 2 2" xfId="0"/>
    <cellStyle name="Normal 5 8 3 7 2 3" xfId="0"/>
    <cellStyle name="Normal 5 8 3 7 2 4" xfId="0"/>
    <cellStyle name="Normal 5 8 3 7 3" xfId="0"/>
    <cellStyle name="Normal 5 8 3 7 3 2" xfId="0"/>
    <cellStyle name="Normal 5 8 3 7 4" xfId="0"/>
    <cellStyle name="Normal 5 8 3 7 4 2" xfId="0"/>
    <cellStyle name="Normal 5 8 3 7 5" xfId="0"/>
    <cellStyle name="Normal 5 8 3 7 6" xfId="0"/>
    <cellStyle name="Normal 5 8 3 7 7" xfId="0"/>
    <cellStyle name="Normal 5 8 3 7 8" xfId="0"/>
    <cellStyle name="Normal 5 8 3 7 9" xfId="0"/>
    <cellStyle name="Normal 5 8 3 8" xfId="0"/>
    <cellStyle name="Normal 5 8 3 8 10" xfId="0"/>
    <cellStyle name="Normal 5 8 3 8 2" xfId="0"/>
    <cellStyle name="Normal 5 8 3 8 2 2" xfId="0"/>
    <cellStyle name="Normal 5 8 3 8 2 2 2" xfId="0"/>
    <cellStyle name="Normal 5 8 3 8 2 3" xfId="0"/>
    <cellStyle name="Normal 5 8 3 8 2 4" xfId="0"/>
    <cellStyle name="Normal 5 8 3 8 3" xfId="0"/>
    <cellStyle name="Normal 5 8 3 8 3 2" xfId="0"/>
    <cellStyle name="Normal 5 8 3 8 4" xfId="0"/>
    <cellStyle name="Normal 5 8 3 8 4 2" xfId="0"/>
    <cellStyle name="Normal 5 8 3 8 5" xfId="0"/>
    <cellStyle name="Normal 5 8 3 8 6" xfId="0"/>
    <cellStyle name="Normal 5 8 3 8 7" xfId="0"/>
    <cellStyle name="Normal 5 8 3 8 8" xfId="0"/>
    <cellStyle name="Normal 5 8 3 8 9" xfId="0"/>
    <cellStyle name="Normal 5 8 3 9" xfId="0"/>
    <cellStyle name="Normal 5 8 3 9 2" xfId="0"/>
    <cellStyle name="Normal 5 8 3 9 2 2" xfId="0"/>
    <cellStyle name="Normal 5 8 3 9 3" xfId="0"/>
    <cellStyle name="Normal 5 8 3 9 3 2" xfId="0"/>
    <cellStyle name="Normal 5 8 3 9 4" xfId="0"/>
    <cellStyle name="Normal 5 8 3 9 5" xfId="0"/>
    <cellStyle name="Normal 5 8 4" xfId="0"/>
    <cellStyle name="Normal 5 8 4 10" xfId="0"/>
    <cellStyle name="Normal 5 8 4 11" xfId="0"/>
    <cellStyle name="Normal 5 8 4 12" xfId="0"/>
    <cellStyle name="Normal 5 8 4 13" xfId="0"/>
    <cellStyle name="Normal 5 8 4 2" xfId="0"/>
    <cellStyle name="Normal 5 8 4 2 10" xfId="0"/>
    <cellStyle name="Normal 5 8 4 2 11" xfId="0"/>
    <cellStyle name="Normal 5 8 4 2 12" xfId="0"/>
    <cellStyle name="Normal 5 8 4 2 13" xfId="0"/>
    <cellStyle name="Normal 5 8 4 2 2" xfId="0"/>
    <cellStyle name="Normal 5 8 4 2 2 10" xfId="0"/>
    <cellStyle name="Normal 5 8 4 2 2 11" xfId="0"/>
    <cellStyle name="Normal 5 8 4 2 2 12" xfId="0"/>
    <cellStyle name="Normal 5 8 4 2 2 2" xfId="0"/>
    <cellStyle name="Normal 5 8 4 2 2 2 10" xfId="0"/>
    <cellStyle name="Normal 5 8 4 2 2 2 2" xfId="0"/>
    <cellStyle name="Normal 5 8 4 2 2 2 2 2" xfId="0"/>
    <cellStyle name="Normal 5 8 4 2 2 2 2 2 2" xfId="0"/>
    <cellStyle name="Normal 5 8 4 2 2 2 2 3" xfId="0"/>
    <cellStyle name="Normal 5 8 4 2 2 2 2 4" xfId="0"/>
    <cellStyle name="Normal 5 8 4 2 2 2 3" xfId="0"/>
    <cellStyle name="Normal 5 8 4 2 2 2 3 2" xfId="0"/>
    <cellStyle name="Normal 5 8 4 2 2 2 4" xfId="0"/>
    <cellStyle name="Normal 5 8 4 2 2 2 4 2" xfId="0"/>
    <cellStyle name="Normal 5 8 4 2 2 2 5" xfId="0"/>
    <cellStyle name="Normal 5 8 4 2 2 2 6" xfId="0"/>
    <cellStyle name="Normal 5 8 4 2 2 2 7" xfId="0"/>
    <cellStyle name="Normal 5 8 4 2 2 2 8" xfId="0"/>
    <cellStyle name="Normal 5 8 4 2 2 2 9" xfId="0"/>
    <cellStyle name="Normal 5 8 4 2 2 3" xfId="0"/>
    <cellStyle name="Normal 5 8 4 2 2 3 10" xfId="0"/>
    <cellStyle name="Normal 5 8 4 2 2 3 2" xfId="0"/>
    <cellStyle name="Normal 5 8 4 2 2 3 2 2" xfId="0"/>
    <cellStyle name="Normal 5 8 4 2 2 3 2 2 2" xfId="0"/>
    <cellStyle name="Normal 5 8 4 2 2 3 2 3" xfId="0"/>
    <cellStyle name="Normal 5 8 4 2 2 3 2 4" xfId="0"/>
    <cellStyle name="Normal 5 8 4 2 2 3 3" xfId="0"/>
    <cellStyle name="Normal 5 8 4 2 2 3 3 2" xfId="0"/>
    <cellStyle name="Normal 5 8 4 2 2 3 4" xfId="0"/>
    <cellStyle name="Normal 5 8 4 2 2 3 4 2" xfId="0"/>
    <cellStyle name="Normal 5 8 4 2 2 3 5" xfId="0"/>
    <cellStyle name="Normal 5 8 4 2 2 3 6" xfId="0"/>
    <cellStyle name="Normal 5 8 4 2 2 3 7" xfId="0"/>
    <cellStyle name="Normal 5 8 4 2 2 3 8" xfId="0"/>
    <cellStyle name="Normal 5 8 4 2 2 3 9" xfId="0"/>
    <cellStyle name="Normal 5 8 4 2 2 4" xfId="0"/>
    <cellStyle name="Normal 5 8 4 2 2 4 2" xfId="0"/>
    <cellStyle name="Normal 5 8 4 2 2 4 2 2" xfId="0"/>
    <cellStyle name="Normal 5 8 4 2 2 4 3" xfId="0"/>
    <cellStyle name="Normal 5 8 4 2 2 4 4" xfId="0"/>
    <cellStyle name="Normal 5 8 4 2 2 5" xfId="0"/>
    <cellStyle name="Normal 5 8 4 2 2 5 2" xfId="0"/>
    <cellStyle name="Normal 5 8 4 2 2 6" xfId="0"/>
    <cellStyle name="Normal 5 8 4 2 2 6 2" xfId="0"/>
    <cellStyle name="Normal 5 8 4 2 2 7" xfId="0"/>
    <cellStyle name="Normal 5 8 4 2 2 8" xfId="0"/>
    <cellStyle name="Normal 5 8 4 2 2 9" xfId="0"/>
    <cellStyle name="Normal 5 8 4 2 3" xfId="0"/>
    <cellStyle name="Normal 5 8 4 2 3 10" xfId="0"/>
    <cellStyle name="Normal 5 8 4 2 3 2" xfId="0"/>
    <cellStyle name="Normal 5 8 4 2 3 2 2" xfId="0"/>
    <cellStyle name="Normal 5 8 4 2 3 2 2 2" xfId="0"/>
    <cellStyle name="Normal 5 8 4 2 3 2 3" xfId="0"/>
    <cellStyle name="Normal 5 8 4 2 3 2 4" xfId="0"/>
    <cellStyle name="Normal 5 8 4 2 3 3" xfId="0"/>
    <cellStyle name="Normal 5 8 4 2 3 3 2" xfId="0"/>
    <cellStyle name="Normal 5 8 4 2 3 4" xfId="0"/>
    <cellStyle name="Normal 5 8 4 2 3 4 2" xfId="0"/>
    <cellStyle name="Normal 5 8 4 2 3 5" xfId="0"/>
    <cellStyle name="Normal 5 8 4 2 3 6" xfId="0"/>
    <cellStyle name="Normal 5 8 4 2 3 7" xfId="0"/>
    <cellStyle name="Normal 5 8 4 2 3 8" xfId="0"/>
    <cellStyle name="Normal 5 8 4 2 3 9" xfId="0"/>
    <cellStyle name="Normal 5 8 4 2 4" xfId="0"/>
    <cellStyle name="Normal 5 8 4 2 4 10" xfId="0"/>
    <cellStyle name="Normal 5 8 4 2 4 2" xfId="0"/>
    <cellStyle name="Normal 5 8 4 2 4 2 2" xfId="0"/>
    <cellStyle name="Normal 5 8 4 2 4 2 2 2" xfId="0"/>
    <cellStyle name="Normal 5 8 4 2 4 2 3" xfId="0"/>
    <cellStyle name="Normal 5 8 4 2 4 2 4" xfId="0"/>
    <cellStyle name="Normal 5 8 4 2 4 3" xfId="0"/>
    <cellStyle name="Normal 5 8 4 2 4 3 2" xfId="0"/>
    <cellStyle name="Normal 5 8 4 2 4 4" xfId="0"/>
    <cellStyle name="Normal 5 8 4 2 4 4 2" xfId="0"/>
    <cellStyle name="Normal 5 8 4 2 4 5" xfId="0"/>
    <cellStyle name="Normal 5 8 4 2 4 6" xfId="0"/>
    <cellStyle name="Normal 5 8 4 2 4 7" xfId="0"/>
    <cellStyle name="Normal 5 8 4 2 4 8" xfId="0"/>
    <cellStyle name="Normal 5 8 4 2 4 9" xfId="0"/>
    <cellStyle name="Normal 5 8 4 2 5" xfId="0"/>
    <cellStyle name="Normal 5 8 4 2 5 2" xfId="0"/>
    <cellStyle name="Normal 5 8 4 2 5 2 2" xfId="0"/>
    <cellStyle name="Normal 5 8 4 2 5 3" xfId="0"/>
    <cellStyle name="Normal 5 8 4 2 5 4" xfId="0"/>
    <cellStyle name="Normal 5 8 4 2 6" xfId="0"/>
    <cellStyle name="Normal 5 8 4 2 6 2" xfId="0"/>
    <cellStyle name="Normal 5 8 4 2 7" xfId="0"/>
    <cellStyle name="Normal 5 8 4 2 7 2" xfId="0"/>
    <cellStyle name="Normal 5 8 4 2 8" xfId="0"/>
    <cellStyle name="Normal 5 8 4 2 9" xfId="0"/>
    <cellStyle name="Normal 5 8 4 3" xfId="0"/>
    <cellStyle name="Normal 5 8 4 3 10" xfId="0"/>
    <cellStyle name="Normal 5 8 4 3 11" xfId="0"/>
    <cellStyle name="Normal 5 8 4 3 12" xfId="0"/>
    <cellStyle name="Normal 5 8 4 3 2" xfId="0"/>
    <cellStyle name="Normal 5 8 4 3 2 10" xfId="0"/>
    <cellStyle name="Normal 5 8 4 3 2 2" xfId="0"/>
    <cellStyle name="Normal 5 8 4 3 2 2 2" xfId="0"/>
    <cellStyle name="Normal 5 8 4 3 2 2 2 2" xfId="0"/>
    <cellStyle name="Normal 5 8 4 3 2 2 3" xfId="0"/>
    <cellStyle name="Normal 5 8 4 3 2 2 4" xfId="0"/>
    <cellStyle name="Normal 5 8 4 3 2 3" xfId="0"/>
    <cellStyle name="Normal 5 8 4 3 2 3 2" xfId="0"/>
    <cellStyle name="Normal 5 8 4 3 2 4" xfId="0"/>
    <cellStyle name="Normal 5 8 4 3 2 4 2" xfId="0"/>
    <cellStyle name="Normal 5 8 4 3 2 5" xfId="0"/>
    <cellStyle name="Normal 5 8 4 3 2 6" xfId="0"/>
    <cellStyle name="Normal 5 8 4 3 2 7" xfId="0"/>
    <cellStyle name="Normal 5 8 4 3 2 8" xfId="0"/>
    <cellStyle name="Normal 5 8 4 3 2 9" xfId="0"/>
    <cellStyle name="Normal 5 8 4 3 3" xfId="0"/>
    <cellStyle name="Normal 5 8 4 3 3 10" xfId="0"/>
    <cellStyle name="Normal 5 8 4 3 3 2" xfId="0"/>
    <cellStyle name="Normal 5 8 4 3 3 2 2" xfId="0"/>
    <cellStyle name="Normal 5 8 4 3 3 2 2 2" xfId="0"/>
    <cellStyle name="Normal 5 8 4 3 3 2 3" xfId="0"/>
    <cellStyle name="Normal 5 8 4 3 3 2 4" xfId="0"/>
    <cellStyle name="Normal 5 8 4 3 3 3" xfId="0"/>
    <cellStyle name="Normal 5 8 4 3 3 3 2" xfId="0"/>
    <cellStyle name="Normal 5 8 4 3 3 4" xfId="0"/>
    <cellStyle name="Normal 5 8 4 3 3 4 2" xfId="0"/>
    <cellStyle name="Normal 5 8 4 3 3 5" xfId="0"/>
    <cellStyle name="Normal 5 8 4 3 3 6" xfId="0"/>
    <cellStyle name="Normal 5 8 4 3 3 7" xfId="0"/>
    <cellStyle name="Normal 5 8 4 3 3 8" xfId="0"/>
    <cellStyle name="Normal 5 8 4 3 3 9" xfId="0"/>
    <cellStyle name="Normal 5 8 4 3 4" xfId="0"/>
    <cellStyle name="Normal 5 8 4 3 4 2" xfId="0"/>
    <cellStyle name="Normal 5 8 4 3 4 2 2" xfId="0"/>
    <cellStyle name="Normal 5 8 4 3 4 3" xfId="0"/>
    <cellStyle name="Normal 5 8 4 3 4 4" xfId="0"/>
    <cellStyle name="Normal 5 8 4 3 5" xfId="0"/>
    <cellStyle name="Normal 5 8 4 3 5 2" xfId="0"/>
    <cellStyle name="Normal 5 8 4 3 6" xfId="0"/>
    <cellStyle name="Normal 5 8 4 3 6 2" xfId="0"/>
    <cellStyle name="Normal 5 8 4 3 7" xfId="0"/>
    <cellStyle name="Normal 5 8 4 3 8" xfId="0"/>
    <cellStyle name="Normal 5 8 4 3 9" xfId="0"/>
    <cellStyle name="Normal 5 8 4 4" xfId="0"/>
    <cellStyle name="Normal 5 8 4 4 10" xfId="0"/>
    <cellStyle name="Normal 5 8 4 4 2" xfId="0"/>
    <cellStyle name="Normal 5 8 4 4 2 2" xfId="0"/>
    <cellStyle name="Normal 5 8 4 4 2 2 2" xfId="0"/>
    <cellStyle name="Normal 5 8 4 4 2 3" xfId="0"/>
    <cellStyle name="Normal 5 8 4 4 2 4" xfId="0"/>
    <cellStyle name="Normal 5 8 4 4 3" xfId="0"/>
    <cellStyle name="Normal 5 8 4 4 3 2" xfId="0"/>
    <cellStyle name="Normal 5 8 4 4 4" xfId="0"/>
    <cellStyle name="Normal 5 8 4 4 4 2" xfId="0"/>
    <cellStyle name="Normal 5 8 4 4 5" xfId="0"/>
    <cellStyle name="Normal 5 8 4 4 6" xfId="0"/>
    <cellStyle name="Normal 5 8 4 4 7" xfId="0"/>
    <cellStyle name="Normal 5 8 4 4 8" xfId="0"/>
    <cellStyle name="Normal 5 8 4 4 9" xfId="0"/>
    <cellStyle name="Normal 5 8 4 5" xfId="0"/>
    <cellStyle name="Normal 5 8 4 5 10" xfId="0"/>
    <cellStyle name="Normal 5 8 4 5 2" xfId="0"/>
    <cellStyle name="Normal 5 8 4 5 2 2" xfId="0"/>
    <cellStyle name="Normal 5 8 4 5 2 2 2" xfId="0"/>
    <cellStyle name="Normal 5 8 4 5 2 3" xfId="0"/>
    <cellStyle name="Normal 5 8 4 5 2 4" xfId="0"/>
    <cellStyle name="Normal 5 8 4 5 3" xfId="0"/>
    <cellStyle name="Normal 5 8 4 5 3 2" xfId="0"/>
    <cellStyle name="Normal 5 8 4 5 4" xfId="0"/>
    <cellStyle name="Normal 5 8 4 5 4 2" xfId="0"/>
    <cellStyle name="Normal 5 8 4 5 5" xfId="0"/>
    <cellStyle name="Normal 5 8 4 5 6" xfId="0"/>
    <cellStyle name="Normal 5 8 4 5 7" xfId="0"/>
    <cellStyle name="Normal 5 8 4 5 8" xfId="0"/>
    <cellStyle name="Normal 5 8 4 5 9" xfId="0"/>
    <cellStyle name="Normal 5 8 4 6" xfId="0"/>
    <cellStyle name="Normal 5 8 4 6 2" xfId="0"/>
    <cellStyle name="Normal 5 8 4 6 2 2" xfId="0"/>
    <cellStyle name="Normal 5 8 4 6 3" xfId="0"/>
    <cellStyle name="Normal 5 8 4 6 4" xfId="0"/>
    <cellStyle name="Normal 5 8 4 7" xfId="0"/>
    <cellStyle name="Normal 5 8 4 7 2" xfId="0"/>
    <cellStyle name="Normal 5 8 4 8" xfId="0"/>
    <cellStyle name="Normal 5 8 4 8 2" xfId="0"/>
    <cellStyle name="Normal 5 8 4 9" xfId="0"/>
    <cellStyle name="Normal 5 8 5" xfId="0"/>
    <cellStyle name="Normal 5 8 5 10" xfId="0"/>
    <cellStyle name="Normal 5 8 5 11" xfId="0"/>
    <cellStyle name="Normal 5 8 5 12" xfId="0"/>
    <cellStyle name="Normal 5 8 5 13" xfId="0"/>
    <cellStyle name="Normal 5 8 5 14" xfId="0"/>
    <cellStyle name="Normal 5 8 5 2" xfId="0"/>
    <cellStyle name="Normal 5 8 5 2 10" xfId="0"/>
    <cellStyle name="Normal 5 8 5 2 11" xfId="0"/>
    <cellStyle name="Normal 5 8 5 2 12" xfId="0"/>
    <cellStyle name="Normal 5 8 5 2 13" xfId="0"/>
    <cellStyle name="Normal 5 8 5 2 2" xfId="0"/>
    <cellStyle name="Normal 5 8 5 2 2 10" xfId="0"/>
    <cellStyle name="Normal 5 8 5 2 2 11" xfId="0"/>
    <cellStyle name="Normal 5 8 5 2 2 12" xfId="0"/>
    <cellStyle name="Normal 5 8 5 2 2 2" xfId="0"/>
    <cellStyle name="Normal 5 8 5 2 2 2 10" xfId="0"/>
    <cellStyle name="Normal 5 8 5 2 2 2 2" xfId="0"/>
    <cellStyle name="Normal 5 8 5 2 2 2 2 2" xfId="0"/>
    <cellStyle name="Normal 5 8 5 2 2 2 2 2 2" xfId="0"/>
    <cellStyle name="Normal 5 8 5 2 2 2 2 3" xfId="0"/>
    <cellStyle name="Normal 5 8 5 2 2 2 2 4" xfId="0"/>
    <cellStyle name="Normal 5 8 5 2 2 2 3" xfId="0"/>
    <cellStyle name="Normal 5 8 5 2 2 2 3 2" xfId="0"/>
    <cellStyle name="Normal 5 8 5 2 2 2 4" xfId="0"/>
    <cellStyle name="Normal 5 8 5 2 2 2 4 2" xfId="0"/>
    <cellStyle name="Normal 5 8 5 2 2 2 5" xfId="0"/>
    <cellStyle name="Normal 5 8 5 2 2 2 6" xfId="0"/>
    <cellStyle name="Normal 5 8 5 2 2 2 7" xfId="0"/>
    <cellStyle name="Normal 5 8 5 2 2 2 8" xfId="0"/>
    <cellStyle name="Normal 5 8 5 2 2 2 9" xfId="0"/>
    <cellStyle name="Normal 5 8 5 2 2 3" xfId="0"/>
    <cellStyle name="Normal 5 8 5 2 2 3 10" xfId="0"/>
    <cellStyle name="Normal 5 8 5 2 2 3 2" xfId="0"/>
    <cellStyle name="Normal 5 8 5 2 2 3 2 2" xfId="0"/>
    <cellStyle name="Normal 5 8 5 2 2 3 2 2 2" xfId="0"/>
    <cellStyle name="Normal 5 8 5 2 2 3 2 3" xfId="0"/>
    <cellStyle name="Normal 5 8 5 2 2 3 2 4" xfId="0"/>
    <cellStyle name="Normal 5 8 5 2 2 3 3" xfId="0"/>
    <cellStyle name="Normal 5 8 5 2 2 3 3 2" xfId="0"/>
    <cellStyle name="Normal 5 8 5 2 2 3 4" xfId="0"/>
    <cellStyle name="Normal 5 8 5 2 2 3 4 2" xfId="0"/>
    <cellStyle name="Normal 5 8 5 2 2 3 5" xfId="0"/>
    <cellStyle name="Normal 5 8 5 2 2 3 6" xfId="0"/>
    <cellStyle name="Normal 5 8 5 2 2 3 7" xfId="0"/>
    <cellStyle name="Normal 5 8 5 2 2 3 8" xfId="0"/>
    <cellStyle name="Normal 5 8 5 2 2 3 9" xfId="0"/>
    <cellStyle name="Normal 5 8 5 2 2 4" xfId="0"/>
    <cellStyle name="Normal 5 8 5 2 2 4 2" xfId="0"/>
    <cellStyle name="Normal 5 8 5 2 2 4 2 2" xfId="0"/>
    <cellStyle name="Normal 5 8 5 2 2 4 3" xfId="0"/>
    <cellStyle name="Normal 5 8 5 2 2 4 4" xfId="0"/>
    <cellStyle name="Normal 5 8 5 2 2 5" xfId="0"/>
    <cellStyle name="Normal 5 8 5 2 2 5 2" xfId="0"/>
    <cellStyle name="Normal 5 8 5 2 2 6" xfId="0"/>
    <cellStyle name="Normal 5 8 5 2 2 6 2" xfId="0"/>
    <cellStyle name="Normal 5 8 5 2 2 7" xfId="0"/>
    <cellStyle name="Normal 5 8 5 2 2 8" xfId="0"/>
    <cellStyle name="Normal 5 8 5 2 2 9" xfId="0"/>
    <cellStyle name="Normal 5 8 5 2 3" xfId="0"/>
    <cellStyle name="Normal 5 8 5 2 3 10" xfId="0"/>
    <cellStyle name="Normal 5 8 5 2 3 2" xfId="0"/>
    <cellStyle name="Normal 5 8 5 2 3 2 2" xfId="0"/>
    <cellStyle name="Normal 5 8 5 2 3 2 2 2" xfId="0"/>
    <cellStyle name="Normal 5 8 5 2 3 2 3" xfId="0"/>
    <cellStyle name="Normal 5 8 5 2 3 2 4" xfId="0"/>
    <cellStyle name="Normal 5 8 5 2 3 3" xfId="0"/>
    <cellStyle name="Normal 5 8 5 2 3 3 2" xfId="0"/>
    <cellStyle name="Normal 5 8 5 2 3 4" xfId="0"/>
    <cellStyle name="Normal 5 8 5 2 3 4 2" xfId="0"/>
    <cellStyle name="Normal 5 8 5 2 3 5" xfId="0"/>
    <cellStyle name="Normal 5 8 5 2 3 6" xfId="0"/>
    <cellStyle name="Normal 5 8 5 2 3 7" xfId="0"/>
    <cellStyle name="Normal 5 8 5 2 3 8" xfId="0"/>
    <cellStyle name="Normal 5 8 5 2 3 9" xfId="0"/>
    <cellStyle name="Normal 5 8 5 2 4" xfId="0"/>
    <cellStyle name="Normal 5 8 5 2 4 10" xfId="0"/>
    <cellStyle name="Normal 5 8 5 2 4 2" xfId="0"/>
    <cellStyle name="Normal 5 8 5 2 4 2 2" xfId="0"/>
    <cellStyle name="Normal 5 8 5 2 4 2 2 2" xfId="0"/>
    <cellStyle name="Normal 5 8 5 2 4 2 3" xfId="0"/>
    <cellStyle name="Normal 5 8 5 2 4 2 4" xfId="0"/>
    <cellStyle name="Normal 5 8 5 2 4 3" xfId="0"/>
    <cellStyle name="Normal 5 8 5 2 4 3 2" xfId="0"/>
    <cellStyle name="Normal 5 8 5 2 4 4" xfId="0"/>
    <cellStyle name="Normal 5 8 5 2 4 4 2" xfId="0"/>
    <cellStyle name="Normal 5 8 5 2 4 5" xfId="0"/>
    <cellStyle name="Normal 5 8 5 2 4 6" xfId="0"/>
    <cellStyle name="Normal 5 8 5 2 4 7" xfId="0"/>
    <cellStyle name="Normal 5 8 5 2 4 8" xfId="0"/>
    <cellStyle name="Normal 5 8 5 2 4 9" xfId="0"/>
    <cellStyle name="Normal 5 8 5 2 5" xfId="0"/>
    <cellStyle name="Normal 5 8 5 2 5 2" xfId="0"/>
    <cellStyle name="Normal 5 8 5 2 5 2 2" xfId="0"/>
    <cellStyle name="Normal 5 8 5 2 5 3" xfId="0"/>
    <cellStyle name="Normal 5 8 5 2 5 4" xfId="0"/>
    <cellStyle name="Normal 5 8 5 2 6" xfId="0"/>
    <cellStyle name="Normal 5 8 5 2 6 2" xfId="0"/>
    <cellStyle name="Normal 5 8 5 2 7" xfId="0"/>
    <cellStyle name="Normal 5 8 5 2 7 2" xfId="0"/>
    <cellStyle name="Normal 5 8 5 2 8" xfId="0"/>
    <cellStyle name="Normal 5 8 5 2 9" xfId="0"/>
    <cellStyle name="Normal 5 8 5 3" xfId="0"/>
    <cellStyle name="Normal 5 8 5 3 10" xfId="0"/>
    <cellStyle name="Normal 5 8 5 3 11" xfId="0"/>
    <cellStyle name="Normal 5 8 5 3 12" xfId="0"/>
    <cellStyle name="Normal 5 8 5 3 2" xfId="0"/>
    <cellStyle name="Normal 5 8 5 3 2 10" xfId="0"/>
    <cellStyle name="Normal 5 8 5 3 2 2" xfId="0"/>
    <cellStyle name="Normal 5 8 5 3 2 2 2" xfId="0"/>
    <cellStyle name="Normal 5 8 5 3 2 2 2 2" xfId="0"/>
    <cellStyle name="Normal 5 8 5 3 2 2 3" xfId="0"/>
    <cellStyle name="Normal 5 8 5 3 2 2 4" xfId="0"/>
    <cellStyle name="Normal 5 8 5 3 2 3" xfId="0"/>
    <cellStyle name="Normal 5 8 5 3 2 3 2" xfId="0"/>
    <cellStyle name="Normal 5 8 5 3 2 4" xfId="0"/>
    <cellStyle name="Normal 5 8 5 3 2 4 2" xfId="0"/>
    <cellStyle name="Normal 5 8 5 3 2 5" xfId="0"/>
    <cellStyle name="Normal 5 8 5 3 2 6" xfId="0"/>
    <cellStyle name="Normal 5 8 5 3 2 7" xfId="0"/>
    <cellStyle name="Normal 5 8 5 3 2 8" xfId="0"/>
    <cellStyle name="Normal 5 8 5 3 2 9" xfId="0"/>
    <cellStyle name="Normal 5 8 5 3 3" xfId="0"/>
    <cellStyle name="Normal 5 8 5 3 3 10" xfId="0"/>
    <cellStyle name="Normal 5 8 5 3 3 2" xfId="0"/>
    <cellStyle name="Normal 5 8 5 3 3 2 2" xfId="0"/>
    <cellStyle name="Normal 5 8 5 3 3 2 2 2" xfId="0"/>
    <cellStyle name="Normal 5 8 5 3 3 2 3" xfId="0"/>
    <cellStyle name="Normal 5 8 5 3 3 2 4" xfId="0"/>
    <cellStyle name="Normal 5 8 5 3 3 3" xfId="0"/>
    <cellStyle name="Normal 5 8 5 3 3 3 2" xfId="0"/>
    <cellStyle name="Normal 5 8 5 3 3 4" xfId="0"/>
    <cellStyle name="Normal 5 8 5 3 3 4 2" xfId="0"/>
    <cellStyle name="Normal 5 8 5 3 3 5" xfId="0"/>
    <cellStyle name="Normal 5 8 5 3 3 6" xfId="0"/>
    <cellStyle name="Normal 5 8 5 3 3 7" xfId="0"/>
    <cellStyle name="Normal 5 8 5 3 3 8" xfId="0"/>
    <cellStyle name="Normal 5 8 5 3 3 9" xfId="0"/>
    <cellStyle name="Normal 5 8 5 3 4" xfId="0"/>
    <cellStyle name="Normal 5 8 5 3 4 2" xfId="0"/>
    <cellStyle name="Normal 5 8 5 3 4 2 2" xfId="0"/>
    <cellStyle name="Normal 5 8 5 3 4 3" xfId="0"/>
    <cellStyle name="Normal 5 8 5 3 4 4" xfId="0"/>
    <cellStyle name="Normal 5 8 5 3 5" xfId="0"/>
    <cellStyle name="Normal 5 8 5 3 5 2" xfId="0"/>
    <cellStyle name="Normal 5 8 5 3 6" xfId="0"/>
    <cellStyle name="Normal 5 8 5 3 6 2" xfId="0"/>
    <cellStyle name="Normal 5 8 5 3 7" xfId="0"/>
    <cellStyle name="Normal 5 8 5 3 8" xfId="0"/>
    <cellStyle name="Normal 5 8 5 3 9" xfId="0"/>
    <cellStyle name="Normal 5 8 5 4" xfId="0"/>
    <cellStyle name="Normal 5 8 5 4 10" xfId="0"/>
    <cellStyle name="Normal 5 8 5 4 2" xfId="0"/>
    <cellStyle name="Normal 5 8 5 4 2 2" xfId="0"/>
    <cellStyle name="Normal 5 8 5 4 2 2 2" xfId="0"/>
    <cellStyle name="Normal 5 8 5 4 2 3" xfId="0"/>
    <cellStyle name="Normal 5 8 5 4 2 4" xfId="0"/>
    <cellStyle name="Normal 5 8 5 4 3" xfId="0"/>
    <cellStyle name="Normal 5 8 5 4 3 2" xfId="0"/>
    <cellStyle name="Normal 5 8 5 4 4" xfId="0"/>
    <cellStyle name="Normal 5 8 5 4 4 2" xfId="0"/>
    <cellStyle name="Normal 5 8 5 4 5" xfId="0"/>
    <cellStyle name="Normal 5 8 5 4 6" xfId="0"/>
    <cellStyle name="Normal 5 8 5 4 7" xfId="0"/>
    <cellStyle name="Normal 5 8 5 4 8" xfId="0"/>
    <cellStyle name="Normal 5 8 5 4 9" xfId="0"/>
    <cellStyle name="Normal 5 8 5 5" xfId="0"/>
    <cellStyle name="Normal 5 8 5 5 10" xfId="0"/>
    <cellStyle name="Normal 5 8 5 5 2" xfId="0"/>
    <cellStyle name="Normal 5 8 5 5 2 2" xfId="0"/>
    <cellStyle name="Normal 5 8 5 5 2 2 2" xfId="0"/>
    <cellStyle name="Normal 5 8 5 5 2 3" xfId="0"/>
    <cellStyle name="Normal 5 8 5 5 2 4" xfId="0"/>
    <cellStyle name="Normal 5 8 5 5 3" xfId="0"/>
    <cellStyle name="Normal 5 8 5 5 3 2" xfId="0"/>
    <cellStyle name="Normal 5 8 5 5 4" xfId="0"/>
    <cellStyle name="Normal 5 8 5 5 4 2" xfId="0"/>
    <cellStyle name="Normal 5 8 5 5 5" xfId="0"/>
    <cellStyle name="Normal 5 8 5 5 6" xfId="0"/>
    <cellStyle name="Normal 5 8 5 5 7" xfId="0"/>
    <cellStyle name="Normal 5 8 5 5 8" xfId="0"/>
    <cellStyle name="Normal 5 8 5 5 9" xfId="0"/>
    <cellStyle name="Normal 5 8 5 6" xfId="0"/>
    <cellStyle name="Normal 5 8 5 6 2" xfId="0"/>
    <cellStyle name="Normal 5 8 5 6 2 2" xfId="0"/>
    <cellStyle name="Normal 5 8 5 6 3" xfId="0"/>
    <cellStyle name="Normal 5 8 5 6 4" xfId="0"/>
    <cellStyle name="Normal 5 8 5 7" xfId="0"/>
    <cellStyle name="Normal 5 8 5 7 2" xfId="0"/>
    <cellStyle name="Normal 5 8 5 8" xfId="0"/>
    <cellStyle name="Normal 5 8 5 8 2" xfId="0"/>
    <cellStyle name="Normal 5 8 5 9" xfId="0"/>
    <cellStyle name="Normal 5 8 6" xfId="0"/>
    <cellStyle name="Normal 5 8 6 10" xfId="0"/>
    <cellStyle name="Normal 5 8 6 11" xfId="0"/>
    <cellStyle name="Normal 5 8 6 12" xfId="0"/>
    <cellStyle name="Normal 5 8 6 13" xfId="0"/>
    <cellStyle name="Normal 5 8 6 2" xfId="0"/>
    <cellStyle name="Normal 5 8 6 2 10" xfId="0"/>
    <cellStyle name="Normal 5 8 6 2 11" xfId="0"/>
    <cellStyle name="Normal 5 8 6 2 12" xfId="0"/>
    <cellStyle name="Normal 5 8 6 2 2" xfId="0"/>
    <cellStyle name="Normal 5 8 6 2 2 10" xfId="0"/>
    <cellStyle name="Normal 5 8 6 2 2 2" xfId="0"/>
    <cellStyle name="Normal 5 8 6 2 2 2 2" xfId="0"/>
    <cellStyle name="Normal 5 8 6 2 2 2 2 2" xfId="0"/>
    <cellStyle name="Normal 5 8 6 2 2 2 3" xfId="0"/>
    <cellStyle name="Normal 5 8 6 2 2 2 4" xfId="0"/>
    <cellStyle name="Normal 5 8 6 2 2 3" xfId="0"/>
    <cellStyle name="Normal 5 8 6 2 2 3 2" xfId="0"/>
    <cellStyle name="Normal 5 8 6 2 2 4" xfId="0"/>
    <cellStyle name="Normal 5 8 6 2 2 4 2" xfId="0"/>
    <cellStyle name="Normal 5 8 6 2 2 5" xfId="0"/>
    <cellStyle name="Normal 5 8 6 2 2 6" xfId="0"/>
    <cellStyle name="Normal 5 8 6 2 2 7" xfId="0"/>
    <cellStyle name="Normal 5 8 6 2 2 8" xfId="0"/>
    <cellStyle name="Normal 5 8 6 2 2 9" xfId="0"/>
    <cellStyle name="Normal 5 8 6 2 3" xfId="0"/>
    <cellStyle name="Normal 5 8 6 2 3 10" xfId="0"/>
    <cellStyle name="Normal 5 8 6 2 3 2" xfId="0"/>
    <cellStyle name="Normal 5 8 6 2 3 2 2" xfId="0"/>
    <cellStyle name="Normal 5 8 6 2 3 2 2 2" xfId="0"/>
    <cellStyle name="Normal 5 8 6 2 3 2 3" xfId="0"/>
    <cellStyle name="Normal 5 8 6 2 3 2 4" xfId="0"/>
    <cellStyle name="Normal 5 8 6 2 3 3" xfId="0"/>
    <cellStyle name="Normal 5 8 6 2 3 3 2" xfId="0"/>
    <cellStyle name="Normal 5 8 6 2 3 4" xfId="0"/>
    <cellStyle name="Normal 5 8 6 2 3 4 2" xfId="0"/>
    <cellStyle name="Normal 5 8 6 2 3 5" xfId="0"/>
    <cellStyle name="Normal 5 8 6 2 3 6" xfId="0"/>
    <cellStyle name="Normal 5 8 6 2 3 7" xfId="0"/>
    <cellStyle name="Normal 5 8 6 2 3 8" xfId="0"/>
    <cellStyle name="Normal 5 8 6 2 3 9" xfId="0"/>
    <cellStyle name="Normal 5 8 6 2 4" xfId="0"/>
    <cellStyle name="Normal 5 8 6 2 4 2" xfId="0"/>
    <cellStyle name="Normal 5 8 6 2 4 2 2" xfId="0"/>
    <cellStyle name="Normal 5 8 6 2 4 3" xfId="0"/>
    <cellStyle name="Normal 5 8 6 2 4 4" xfId="0"/>
    <cellStyle name="Normal 5 8 6 2 5" xfId="0"/>
    <cellStyle name="Normal 5 8 6 2 5 2" xfId="0"/>
    <cellStyle name="Normal 5 8 6 2 6" xfId="0"/>
    <cellStyle name="Normal 5 8 6 2 6 2" xfId="0"/>
    <cellStyle name="Normal 5 8 6 2 7" xfId="0"/>
    <cellStyle name="Normal 5 8 6 2 8" xfId="0"/>
    <cellStyle name="Normal 5 8 6 2 9" xfId="0"/>
    <cellStyle name="Normal 5 8 6 3" xfId="0"/>
    <cellStyle name="Normal 5 8 6 3 10" xfId="0"/>
    <cellStyle name="Normal 5 8 6 3 2" xfId="0"/>
    <cellStyle name="Normal 5 8 6 3 2 2" xfId="0"/>
    <cellStyle name="Normal 5 8 6 3 2 2 2" xfId="0"/>
    <cellStyle name="Normal 5 8 6 3 2 3" xfId="0"/>
    <cellStyle name="Normal 5 8 6 3 2 4" xfId="0"/>
    <cellStyle name="Normal 5 8 6 3 3" xfId="0"/>
    <cellStyle name="Normal 5 8 6 3 3 2" xfId="0"/>
    <cellStyle name="Normal 5 8 6 3 4" xfId="0"/>
    <cellStyle name="Normal 5 8 6 3 4 2" xfId="0"/>
    <cellStyle name="Normal 5 8 6 3 5" xfId="0"/>
    <cellStyle name="Normal 5 8 6 3 6" xfId="0"/>
    <cellStyle name="Normal 5 8 6 3 7" xfId="0"/>
    <cellStyle name="Normal 5 8 6 3 8" xfId="0"/>
    <cellStyle name="Normal 5 8 6 3 9" xfId="0"/>
    <cellStyle name="Normal 5 8 6 4" xfId="0"/>
    <cellStyle name="Normal 5 8 6 4 10" xfId="0"/>
    <cellStyle name="Normal 5 8 6 4 2" xfId="0"/>
    <cellStyle name="Normal 5 8 6 4 2 2" xfId="0"/>
    <cellStyle name="Normal 5 8 6 4 2 2 2" xfId="0"/>
    <cellStyle name="Normal 5 8 6 4 2 3" xfId="0"/>
    <cellStyle name="Normal 5 8 6 4 2 4" xfId="0"/>
    <cellStyle name="Normal 5 8 6 4 3" xfId="0"/>
    <cellStyle name="Normal 5 8 6 4 3 2" xfId="0"/>
    <cellStyle name="Normal 5 8 6 4 4" xfId="0"/>
    <cellStyle name="Normal 5 8 6 4 4 2" xfId="0"/>
    <cellStyle name="Normal 5 8 6 4 5" xfId="0"/>
    <cellStyle name="Normal 5 8 6 4 6" xfId="0"/>
    <cellStyle name="Normal 5 8 6 4 7" xfId="0"/>
    <cellStyle name="Normal 5 8 6 4 8" xfId="0"/>
    <cellStyle name="Normal 5 8 6 4 9" xfId="0"/>
    <cellStyle name="Normal 5 8 6 5" xfId="0"/>
    <cellStyle name="Normal 5 8 6 5 2" xfId="0"/>
    <cellStyle name="Normal 5 8 6 5 2 2" xfId="0"/>
    <cellStyle name="Normal 5 8 6 5 3" xfId="0"/>
    <cellStyle name="Normal 5 8 6 5 4" xfId="0"/>
    <cellStyle name="Normal 5 8 6 6" xfId="0"/>
    <cellStyle name="Normal 5 8 6 6 2" xfId="0"/>
    <cellStyle name="Normal 5 8 6 7" xfId="0"/>
    <cellStyle name="Normal 5 8 6 7 2" xfId="0"/>
    <cellStyle name="Normal 5 8 6 8" xfId="0"/>
    <cellStyle name="Normal 5 8 6 9" xfId="0"/>
    <cellStyle name="Normal 5 8 7" xfId="0"/>
    <cellStyle name="Normal 5 8 7 10" xfId="0"/>
    <cellStyle name="Normal 5 8 7 11" xfId="0"/>
    <cellStyle name="Normal 5 8 7 12" xfId="0"/>
    <cellStyle name="Normal 5 8 7 2" xfId="0"/>
    <cellStyle name="Normal 5 8 7 2 10" xfId="0"/>
    <cellStyle name="Normal 5 8 7 2 2" xfId="0"/>
    <cellStyle name="Normal 5 8 7 2 2 2" xfId="0"/>
    <cellStyle name="Normal 5 8 7 2 2 2 2" xfId="0"/>
    <cellStyle name="Normal 5 8 7 2 2 3" xfId="0"/>
    <cellStyle name="Normal 5 8 7 2 2 4" xfId="0"/>
    <cellStyle name="Normal 5 8 7 2 3" xfId="0"/>
    <cellStyle name="Normal 5 8 7 2 3 2" xfId="0"/>
    <cellStyle name="Normal 5 8 7 2 4" xfId="0"/>
    <cellStyle name="Normal 5 8 7 2 4 2" xfId="0"/>
    <cellStyle name="Normal 5 8 7 2 5" xfId="0"/>
    <cellStyle name="Normal 5 8 7 2 6" xfId="0"/>
    <cellStyle name="Normal 5 8 7 2 7" xfId="0"/>
    <cellStyle name="Normal 5 8 7 2 8" xfId="0"/>
    <cellStyle name="Normal 5 8 7 2 9" xfId="0"/>
    <cellStyle name="Normal 5 8 7 3" xfId="0"/>
    <cellStyle name="Normal 5 8 7 3 10" xfId="0"/>
    <cellStyle name="Normal 5 8 7 3 2" xfId="0"/>
    <cellStyle name="Normal 5 8 7 3 2 2" xfId="0"/>
    <cellStyle name="Normal 5 8 7 3 2 2 2" xfId="0"/>
    <cellStyle name="Normal 5 8 7 3 2 3" xfId="0"/>
    <cellStyle name="Normal 5 8 7 3 2 4" xfId="0"/>
    <cellStyle name="Normal 5 8 7 3 3" xfId="0"/>
    <cellStyle name="Normal 5 8 7 3 3 2" xfId="0"/>
    <cellStyle name="Normal 5 8 7 3 4" xfId="0"/>
    <cellStyle name="Normal 5 8 7 3 4 2" xfId="0"/>
    <cellStyle name="Normal 5 8 7 3 5" xfId="0"/>
    <cellStyle name="Normal 5 8 7 3 6" xfId="0"/>
    <cellStyle name="Normal 5 8 7 3 7" xfId="0"/>
    <cellStyle name="Normal 5 8 7 3 8" xfId="0"/>
    <cellStyle name="Normal 5 8 7 3 9" xfId="0"/>
    <cellStyle name="Normal 5 8 7 4" xfId="0"/>
    <cellStyle name="Normal 5 8 7 4 2" xfId="0"/>
    <cellStyle name="Normal 5 8 7 4 2 2" xfId="0"/>
    <cellStyle name="Normal 5 8 7 4 3" xfId="0"/>
    <cellStyle name="Normal 5 8 7 4 4" xfId="0"/>
    <cellStyle name="Normal 5 8 7 5" xfId="0"/>
    <cellStyle name="Normal 5 8 7 5 2" xfId="0"/>
    <cellStyle name="Normal 5 8 7 6" xfId="0"/>
    <cellStyle name="Normal 5 8 7 6 2" xfId="0"/>
    <cellStyle name="Normal 5 8 7 7" xfId="0"/>
    <cellStyle name="Normal 5 8 7 8" xfId="0"/>
    <cellStyle name="Normal 5 8 7 9" xfId="0"/>
    <cellStyle name="Normal 5 8 8" xfId="0"/>
    <cellStyle name="Normal 5 8 8 10" xfId="0"/>
    <cellStyle name="Normal 5 8 8 11" xfId="0"/>
    <cellStyle name="Normal 5 8 8 12" xfId="0"/>
    <cellStyle name="Normal 5 8 8 2" xfId="0"/>
    <cellStyle name="Normal 5 8 8 2 10" xfId="0"/>
    <cellStyle name="Normal 5 8 8 2 2" xfId="0"/>
    <cellStyle name="Normal 5 8 8 2 2 2" xfId="0"/>
    <cellStyle name="Normal 5 8 8 2 2 2 2" xfId="0"/>
    <cellStyle name="Normal 5 8 8 2 2 3" xfId="0"/>
    <cellStyle name="Normal 5 8 8 2 2 4" xfId="0"/>
    <cellStyle name="Normal 5 8 8 2 3" xfId="0"/>
    <cellStyle name="Normal 5 8 8 2 3 2" xfId="0"/>
    <cellStyle name="Normal 5 8 8 2 4" xfId="0"/>
    <cellStyle name="Normal 5 8 8 2 4 2" xfId="0"/>
    <cellStyle name="Normal 5 8 8 2 5" xfId="0"/>
    <cellStyle name="Normal 5 8 8 2 6" xfId="0"/>
    <cellStyle name="Normal 5 8 8 2 7" xfId="0"/>
    <cellStyle name="Normal 5 8 8 2 8" xfId="0"/>
    <cellStyle name="Normal 5 8 8 2 9" xfId="0"/>
    <cellStyle name="Normal 5 8 8 3" xfId="0"/>
    <cellStyle name="Normal 5 8 8 3 10" xfId="0"/>
    <cellStyle name="Normal 5 8 8 3 2" xfId="0"/>
    <cellStyle name="Normal 5 8 8 3 2 2" xfId="0"/>
    <cellStyle name="Normal 5 8 8 3 2 2 2" xfId="0"/>
    <cellStyle name="Normal 5 8 8 3 2 3" xfId="0"/>
    <cellStyle name="Normal 5 8 8 3 2 4" xfId="0"/>
    <cellStyle name="Normal 5 8 8 3 3" xfId="0"/>
    <cellStyle name="Normal 5 8 8 3 3 2" xfId="0"/>
    <cellStyle name="Normal 5 8 8 3 4" xfId="0"/>
    <cellStyle name="Normal 5 8 8 3 4 2" xfId="0"/>
    <cellStyle name="Normal 5 8 8 3 5" xfId="0"/>
    <cellStyle name="Normal 5 8 8 3 6" xfId="0"/>
    <cellStyle name="Normal 5 8 8 3 7" xfId="0"/>
    <cellStyle name="Normal 5 8 8 3 8" xfId="0"/>
    <cellStyle name="Normal 5 8 8 3 9" xfId="0"/>
    <cellStyle name="Normal 5 8 8 4" xfId="0"/>
    <cellStyle name="Normal 5 8 8 4 2" xfId="0"/>
    <cellStyle name="Normal 5 8 8 4 2 2" xfId="0"/>
    <cellStyle name="Normal 5 8 8 4 3" xfId="0"/>
    <cellStyle name="Normal 5 8 8 4 4" xfId="0"/>
    <cellStyle name="Normal 5 8 8 5" xfId="0"/>
    <cellStyle name="Normal 5 8 8 5 2" xfId="0"/>
    <cellStyle name="Normal 5 8 8 6" xfId="0"/>
    <cellStyle name="Normal 5 8 8 6 2" xfId="0"/>
    <cellStyle name="Normal 5 8 8 7" xfId="0"/>
    <cellStyle name="Normal 5 8 8 8" xfId="0"/>
    <cellStyle name="Normal 5 8 8 9" xfId="0"/>
    <cellStyle name="Normal 5 8 9" xfId="0"/>
    <cellStyle name="Normal 5 8 9 10" xfId="0"/>
    <cellStyle name="Normal 5 8 9 2" xfId="0"/>
    <cellStyle name="Normal 5 8 9 2 2" xfId="0"/>
    <cellStyle name="Normal 5 8 9 2 2 2" xfId="0"/>
    <cellStyle name="Normal 5 8 9 2 3" xfId="0"/>
    <cellStyle name="Normal 5 8 9 2 4" xfId="0"/>
    <cellStyle name="Normal 5 8 9 3" xfId="0"/>
    <cellStyle name="Normal 5 8 9 3 2" xfId="0"/>
    <cellStyle name="Normal 5 8 9 4" xfId="0"/>
    <cellStyle name="Normal 5 8 9 4 2" xfId="0"/>
    <cellStyle name="Normal 5 8 9 5" xfId="0"/>
    <cellStyle name="Normal 5 8 9 6" xfId="0"/>
    <cellStyle name="Normal 5 8 9 7" xfId="0"/>
    <cellStyle name="Normal 5 8 9 8" xfId="0"/>
    <cellStyle name="Normal 5 8 9 9" xfId="0"/>
    <cellStyle name="Normal 5 8_PROJKET_KampParkUmag_F2_v3" xfId="0"/>
    <cellStyle name="Normal 5 9" xfId="0"/>
    <cellStyle name="Normal 5 9 10" xfId="0"/>
    <cellStyle name="Normal 5 9 10 2" xfId="0"/>
    <cellStyle name="Normal 5 9 10 2 2" xfId="0"/>
    <cellStyle name="Normal 5 9 10 3" xfId="0"/>
    <cellStyle name="Normal 5 9 10 4" xfId="0"/>
    <cellStyle name="Normal 5 9 11" xfId="0"/>
    <cellStyle name="Normal 5 9 11 2" xfId="0"/>
    <cellStyle name="Normal 5 9 12" xfId="0"/>
    <cellStyle name="Normal 5 9 12 2" xfId="0"/>
    <cellStyle name="Normal 5 9 13" xfId="0"/>
    <cellStyle name="Normal 5 9 14" xfId="0"/>
    <cellStyle name="Normal 5 9 15" xfId="0"/>
    <cellStyle name="Normal 5 9 16" xfId="0"/>
    <cellStyle name="Normal 5 9 17" xfId="0"/>
    <cellStyle name="Normal 5 9 2" xfId="0"/>
    <cellStyle name="Normal 5 9 2 10" xfId="0"/>
    <cellStyle name="Normal 5 9 2 11" xfId="0"/>
    <cellStyle name="Normal 5 9 2 12" xfId="0"/>
    <cellStyle name="Normal 5 9 2 13" xfId="0"/>
    <cellStyle name="Normal 5 9 2 2" xfId="0"/>
    <cellStyle name="Normal 5 9 2 2 10" xfId="0"/>
    <cellStyle name="Normal 5 9 2 2 11" xfId="0"/>
    <cellStyle name="Normal 5 9 2 2 12" xfId="0"/>
    <cellStyle name="Normal 5 9 2 2 13" xfId="0"/>
    <cellStyle name="Normal 5 9 2 2 2" xfId="0"/>
    <cellStyle name="Normal 5 9 2 2 2 10" xfId="0"/>
    <cellStyle name="Normal 5 9 2 2 2 11" xfId="0"/>
    <cellStyle name="Normal 5 9 2 2 2 12" xfId="0"/>
    <cellStyle name="Normal 5 9 2 2 2 2" xfId="0"/>
    <cellStyle name="Normal 5 9 2 2 2 2 10" xfId="0"/>
    <cellStyle name="Normal 5 9 2 2 2 2 2" xfId="0"/>
    <cellStyle name="Normal 5 9 2 2 2 2 2 2" xfId="0"/>
    <cellStyle name="Normal 5 9 2 2 2 2 2 2 2" xfId="0"/>
    <cellStyle name="Normal 5 9 2 2 2 2 2 3" xfId="0"/>
    <cellStyle name="Normal 5 9 2 2 2 2 2 4" xfId="0"/>
    <cellStyle name="Normal 5 9 2 2 2 2 3" xfId="0"/>
    <cellStyle name="Normal 5 9 2 2 2 2 3 2" xfId="0"/>
    <cellStyle name="Normal 5 9 2 2 2 2 4" xfId="0"/>
    <cellStyle name="Normal 5 9 2 2 2 2 4 2" xfId="0"/>
    <cellStyle name="Normal 5 9 2 2 2 2 5" xfId="0"/>
    <cellStyle name="Normal 5 9 2 2 2 2 6" xfId="0"/>
    <cellStyle name="Normal 5 9 2 2 2 2 7" xfId="0"/>
    <cellStyle name="Normal 5 9 2 2 2 2 8" xfId="0"/>
    <cellStyle name="Normal 5 9 2 2 2 2 9" xfId="0"/>
    <cellStyle name="Normal 5 9 2 2 2 3" xfId="0"/>
    <cellStyle name="Normal 5 9 2 2 2 3 10" xfId="0"/>
    <cellStyle name="Normal 5 9 2 2 2 3 2" xfId="0"/>
    <cellStyle name="Normal 5 9 2 2 2 3 2 2" xfId="0"/>
    <cellStyle name="Normal 5 9 2 2 2 3 2 2 2" xfId="0"/>
    <cellStyle name="Normal 5 9 2 2 2 3 2 3" xfId="0"/>
    <cellStyle name="Normal 5 9 2 2 2 3 2 4" xfId="0"/>
    <cellStyle name="Normal 5 9 2 2 2 3 3" xfId="0"/>
    <cellStyle name="Normal 5 9 2 2 2 3 3 2" xfId="0"/>
    <cellStyle name="Normal 5 9 2 2 2 3 4" xfId="0"/>
    <cellStyle name="Normal 5 9 2 2 2 3 4 2" xfId="0"/>
    <cellStyle name="Normal 5 9 2 2 2 3 5" xfId="0"/>
    <cellStyle name="Normal 5 9 2 2 2 3 6" xfId="0"/>
    <cellStyle name="Normal 5 9 2 2 2 3 7" xfId="0"/>
    <cellStyle name="Normal 5 9 2 2 2 3 8" xfId="0"/>
    <cellStyle name="Normal 5 9 2 2 2 3 9" xfId="0"/>
    <cellStyle name="Normal 5 9 2 2 2 4" xfId="0"/>
    <cellStyle name="Normal 5 9 2 2 2 4 2" xfId="0"/>
    <cellStyle name="Normal 5 9 2 2 2 4 2 2" xfId="0"/>
    <cellStyle name="Normal 5 9 2 2 2 4 3" xfId="0"/>
    <cellStyle name="Normal 5 9 2 2 2 4 4" xfId="0"/>
    <cellStyle name="Normal 5 9 2 2 2 5" xfId="0"/>
    <cellStyle name="Normal 5 9 2 2 2 5 2" xfId="0"/>
    <cellStyle name="Normal 5 9 2 2 2 6" xfId="0"/>
    <cellStyle name="Normal 5 9 2 2 2 6 2" xfId="0"/>
    <cellStyle name="Normal 5 9 2 2 2 7" xfId="0"/>
    <cellStyle name="Normal 5 9 2 2 2 8" xfId="0"/>
    <cellStyle name="Normal 5 9 2 2 2 9" xfId="0"/>
    <cellStyle name="Normal 5 9 2 2 3" xfId="0"/>
    <cellStyle name="Normal 5 9 2 2 3 10" xfId="0"/>
    <cellStyle name="Normal 5 9 2 2 3 2" xfId="0"/>
    <cellStyle name="Normal 5 9 2 2 3 2 2" xfId="0"/>
    <cellStyle name="Normal 5 9 2 2 3 2 2 2" xfId="0"/>
    <cellStyle name="Normal 5 9 2 2 3 2 3" xfId="0"/>
    <cellStyle name="Normal 5 9 2 2 3 2 4" xfId="0"/>
    <cellStyle name="Normal 5 9 2 2 3 3" xfId="0"/>
    <cellStyle name="Normal 5 9 2 2 3 3 2" xfId="0"/>
    <cellStyle name="Normal 5 9 2 2 3 4" xfId="0"/>
    <cellStyle name="Normal 5 9 2 2 3 4 2" xfId="0"/>
    <cellStyle name="Normal 5 9 2 2 3 5" xfId="0"/>
    <cellStyle name="Normal 5 9 2 2 3 6" xfId="0"/>
    <cellStyle name="Normal 5 9 2 2 3 7" xfId="0"/>
    <cellStyle name="Normal 5 9 2 2 3 8" xfId="0"/>
    <cellStyle name="Normal 5 9 2 2 3 9" xfId="0"/>
    <cellStyle name="Normal 5 9 2 2 4" xfId="0"/>
    <cellStyle name="Normal 5 9 2 2 4 10" xfId="0"/>
    <cellStyle name="Normal 5 9 2 2 4 2" xfId="0"/>
    <cellStyle name="Normal 5 9 2 2 4 2 2" xfId="0"/>
    <cellStyle name="Normal 5 9 2 2 4 2 2 2" xfId="0"/>
    <cellStyle name="Normal 5 9 2 2 4 2 3" xfId="0"/>
    <cellStyle name="Normal 5 9 2 2 4 2 4" xfId="0"/>
    <cellStyle name="Normal 5 9 2 2 4 3" xfId="0"/>
    <cellStyle name="Normal 5 9 2 2 4 3 2" xfId="0"/>
    <cellStyle name="Normal 5 9 2 2 4 4" xfId="0"/>
    <cellStyle name="Normal 5 9 2 2 4 4 2" xfId="0"/>
    <cellStyle name="Normal 5 9 2 2 4 5" xfId="0"/>
    <cellStyle name="Normal 5 9 2 2 4 6" xfId="0"/>
    <cellStyle name="Normal 5 9 2 2 4 7" xfId="0"/>
    <cellStyle name="Normal 5 9 2 2 4 8" xfId="0"/>
    <cellStyle name="Normal 5 9 2 2 4 9" xfId="0"/>
    <cellStyle name="Normal 5 9 2 2 5" xfId="0"/>
    <cellStyle name="Normal 5 9 2 2 5 2" xfId="0"/>
    <cellStyle name="Normal 5 9 2 2 5 2 2" xfId="0"/>
    <cellStyle name="Normal 5 9 2 2 5 3" xfId="0"/>
    <cellStyle name="Normal 5 9 2 2 5 4" xfId="0"/>
    <cellStyle name="Normal 5 9 2 2 6" xfId="0"/>
    <cellStyle name="Normal 5 9 2 2 6 2" xfId="0"/>
    <cellStyle name="Normal 5 9 2 2 7" xfId="0"/>
    <cellStyle name="Normal 5 9 2 2 7 2" xfId="0"/>
    <cellStyle name="Normal 5 9 2 2 8" xfId="0"/>
    <cellStyle name="Normal 5 9 2 2 9" xfId="0"/>
    <cellStyle name="Normal 5 9 2 3" xfId="0"/>
    <cellStyle name="Normal 5 9 2 3 10" xfId="0"/>
    <cellStyle name="Normal 5 9 2 3 11" xfId="0"/>
    <cellStyle name="Normal 5 9 2 3 12" xfId="0"/>
    <cellStyle name="Normal 5 9 2 3 2" xfId="0"/>
    <cellStyle name="Normal 5 9 2 3 2 10" xfId="0"/>
    <cellStyle name="Normal 5 9 2 3 2 2" xfId="0"/>
    <cellStyle name="Normal 5 9 2 3 2 2 2" xfId="0"/>
    <cellStyle name="Normal 5 9 2 3 2 2 2 2" xfId="0"/>
    <cellStyle name="Normal 5 9 2 3 2 2 3" xfId="0"/>
    <cellStyle name="Normal 5 9 2 3 2 2 4" xfId="0"/>
    <cellStyle name="Normal 5 9 2 3 2 3" xfId="0"/>
    <cellStyle name="Normal 5 9 2 3 2 3 2" xfId="0"/>
    <cellStyle name="Normal 5 9 2 3 2 4" xfId="0"/>
    <cellStyle name="Normal 5 9 2 3 2 4 2" xfId="0"/>
    <cellStyle name="Normal 5 9 2 3 2 5" xfId="0"/>
    <cellStyle name="Normal 5 9 2 3 2 6" xfId="0"/>
    <cellStyle name="Normal 5 9 2 3 2 7" xfId="0"/>
    <cellStyle name="Normal 5 9 2 3 2 8" xfId="0"/>
    <cellStyle name="Normal 5 9 2 3 2 9" xfId="0"/>
    <cellStyle name="Normal 5 9 2 3 3" xfId="0"/>
    <cellStyle name="Normal 5 9 2 3 3 10" xfId="0"/>
    <cellStyle name="Normal 5 9 2 3 3 2" xfId="0"/>
    <cellStyle name="Normal 5 9 2 3 3 2 2" xfId="0"/>
    <cellStyle name="Normal 5 9 2 3 3 2 2 2" xfId="0"/>
    <cellStyle name="Normal 5 9 2 3 3 2 3" xfId="0"/>
    <cellStyle name="Normal 5 9 2 3 3 2 4" xfId="0"/>
    <cellStyle name="Normal 5 9 2 3 3 3" xfId="0"/>
    <cellStyle name="Normal 5 9 2 3 3 3 2" xfId="0"/>
    <cellStyle name="Normal 5 9 2 3 3 4" xfId="0"/>
    <cellStyle name="Normal 5 9 2 3 3 4 2" xfId="0"/>
    <cellStyle name="Normal 5 9 2 3 3 5" xfId="0"/>
    <cellStyle name="Normal 5 9 2 3 3 6" xfId="0"/>
    <cellStyle name="Normal 5 9 2 3 3 7" xfId="0"/>
    <cellStyle name="Normal 5 9 2 3 3 8" xfId="0"/>
    <cellStyle name="Normal 5 9 2 3 3 9" xfId="0"/>
    <cellStyle name="Normal 5 9 2 3 4" xfId="0"/>
    <cellStyle name="Normal 5 9 2 3 4 2" xfId="0"/>
    <cellStyle name="Normal 5 9 2 3 4 2 2" xfId="0"/>
    <cellStyle name="Normal 5 9 2 3 4 3" xfId="0"/>
    <cellStyle name="Normal 5 9 2 3 4 4" xfId="0"/>
    <cellStyle name="Normal 5 9 2 3 5" xfId="0"/>
    <cellStyle name="Normal 5 9 2 3 5 2" xfId="0"/>
    <cellStyle name="Normal 5 9 2 3 6" xfId="0"/>
    <cellStyle name="Normal 5 9 2 3 6 2" xfId="0"/>
    <cellStyle name="Normal 5 9 2 3 7" xfId="0"/>
    <cellStyle name="Normal 5 9 2 3 8" xfId="0"/>
    <cellStyle name="Normal 5 9 2 3 9" xfId="0"/>
    <cellStyle name="Normal 5 9 2 4" xfId="0"/>
    <cellStyle name="Normal 5 9 2 4 10" xfId="0"/>
    <cellStyle name="Normal 5 9 2 4 2" xfId="0"/>
    <cellStyle name="Normal 5 9 2 4 2 2" xfId="0"/>
    <cellStyle name="Normal 5 9 2 4 2 2 2" xfId="0"/>
    <cellStyle name="Normal 5 9 2 4 2 3" xfId="0"/>
    <cellStyle name="Normal 5 9 2 4 2 4" xfId="0"/>
    <cellStyle name="Normal 5 9 2 4 3" xfId="0"/>
    <cellStyle name="Normal 5 9 2 4 3 2" xfId="0"/>
    <cellStyle name="Normal 5 9 2 4 4" xfId="0"/>
    <cellStyle name="Normal 5 9 2 4 4 2" xfId="0"/>
    <cellStyle name="Normal 5 9 2 4 5" xfId="0"/>
    <cellStyle name="Normal 5 9 2 4 6" xfId="0"/>
    <cellStyle name="Normal 5 9 2 4 7" xfId="0"/>
    <cellStyle name="Normal 5 9 2 4 8" xfId="0"/>
    <cellStyle name="Normal 5 9 2 4 9" xfId="0"/>
    <cellStyle name="Normal 5 9 2 5" xfId="0"/>
    <cellStyle name="Normal 5 9 2 5 10" xfId="0"/>
    <cellStyle name="Normal 5 9 2 5 2" xfId="0"/>
    <cellStyle name="Normal 5 9 2 5 2 2" xfId="0"/>
    <cellStyle name="Normal 5 9 2 5 2 2 2" xfId="0"/>
    <cellStyle name="Normal 5 9 2 5 2 3" xfId="0"/>
    <cellStyle name="Normal 5 9 2 5 2 4" xfId="0"/>
    <cellStyle name="Normal 5 9 2 5 3" xfId="0"/>
    <cellStyle name="Normal 5 9 2 5 3 2" xfId="0"/>
    <cellStyle name="Normal 5 9 2 5 4" xfId="0"/>
    <cellStyle name="Normal 5 9 2 5 4 2" xfId="0"/>
    <cellStyle name="Normal 5 9 2 5 5" xfId="0"/>
    <cellStyle name="Normal 5 9 2 5 6" xfId="0"/>
    <cellStyle name="Normal 5 9 2 5 7" xfId="0"/>
    <cellStyle name="Normal 5 9 2 5 8" xfId="0"/>
    <cellStyle name="Normal 5 9 2 5 9" xfId="0"/>
    <cellStyle name="Normal 5 9 2 6" xfId="0"/>
    <cellStyle name="Normal 5 9 2 6 2" xfId="0"/>
    <cellStyle name="Normal 5 9 2 6 2 2" xfId="0"/>
    <cellStyle name="Normal 5 9 2 6 3" xfId="0"/>
    <cellStyle name="Normal 5 9 2 6 4" xfId="0"/>
    <cellStyle name="Normal 5 9 2 7" xfId="0"/>
    <cellStyle name="Normal 5 9 2 7 2" xfId="0"/>
    <cellStyle name="Normal 5 9 2 8" xfId="0"/>
    <cellStyle name="Normal 5 9 2 8 2" xfId="0"/>
    <cellStyle name="Normal 5 9 2 9" xfId="0"/>
    <cellStyle name="Normal 5 9 3" xfId="0"/>
    <cellStyle name="Normal 5 9 3 10" xfId="0"/>
    <cellStyle name="Normal 5 9 3 11" xfId="0"/>
    <cellStyle name="Normal 5 9 3 12" xfId="0"/>
    <cellStyle name="Normal 5 9 3 13" xfId="0"/>
    <cellStyle name="Normal 5 9 3 14" xfId="0"/>
    <cellStyle name="Normal 5 9 3 2" xfId="0"/>
    <cellStyle name="Normal 5 9 3 2 10" xfId="0"/>
    <cellStyle name="Normal 5 9 3 2 11" xfId="0"/>
    <cellStyle name="Normal 5 9 3 2 12" xfId="0"/>
    <cellStyle name="Normal 5 9 3 2 13" xfId="0"/>
    <cellStyle name="Normal 5 9 3 2 2" xfId="0"/>
    <cellStyle name="Normal 5 9 3 2 2 10" xfId="0"/>
    <cellStyle name="Normal 5 9 3 2 2 11" xfId="0"/>
    <cellStyle name="Normal 5 9 3 2 2 12" xfId="0"/>
    <cellStyle name="Normal 5 9 3 2 2 2" xfId="0"/>
    <cellStyle name="Normal 5 9 3 2 2 2 10" xfId="0"/>
    <cellStyle name="Normal 5 9 3 2 2 2 2" xfId="0"/>
    <cellStyle name="Normal 5 9 3 2 2 2 2 2" xfId="0"/>
    <cellStyle name="Normal 5 9 3 2 2 2 2 2 2" xfId="0"/>
    <cellStyle name="Normal 5 9 3 2 2 2 2 3" xfId="0"/>
    <cellStyle name="Normal 5 9 3 2 2 2 2 4" xfId="0"/>
    <cellStyle name="Normal 5 9 3 2 2 2 3" xfId="0"/>
    <cellStyle name="Normal 5 9 3 2 2 2 3 2" xfId="0"/>
    <cellStyle name="Normal 5 9 3 2 2 2 4" xfId="0"/>
    <cellStyle name="Normal 5 9 3 2 2 2 4 2" xfId="0"/>
    <cellStyle name="Normal 5 9 3 2 2 2 5" xfId="0"/>
    <cellStyle name="Normal 5 9 3 2 2 2 6" xfId="0"/>
    <cellStyle name="Normal 5 9 3 2 2 2 7" xfId="0"/>
    <cellStyle name="Normal 5 9 3 2 2 2 8" xfId="0"/>
    <cellStyle name="Normal 5 9 3 2 2 2 9" xfId="0"/>
    <cellStyle name="Normal 5 9 3 2 2 3" xfId="0"/>
    <cellStyle name="Normal 5 9 3 2 2 3 10" xfId="0"/>
    <cellStyle name="Normal 5 9 3 2 2 3 2" xfId="0"/>
    <cellStyle name="Normal 5 9 3 2 2 3 2 2" xfId="0"/>
    <cellStyle name="Normal 5 9 3 2 2 3 2 2 2" xfId="0"/>
    <cellStyle name="Normal 5 9 3 2 2 3 2 3" xfId="0"/>
    <cellStyle name="Normal 5 9 3 2 2 3 2 4" xfId="0"/>
    <cellStyle name="Normal 5 9 3 2 2 3 3" xfId="0"/>
    <cellStyle name="Normal 5 9 3 2 2 3 3 2" xfId="0"/>
    <cellStyle name="Normal 5 9 3 2 2 3 4" xfId="0"/>
    <cellStyle name="Normal 5 9 3 2 2 3 4 2" xfId="0"/>
    <cellStyle name="Normal 5 9 3 2 2 3 5" xfId="0"/>
    <cellStyle name="Normal 5 9 3 2 2 3 6" xfId="0"/>
    <cellStyle name="Normal 5 9 3 2 2 3 7" xfId="0"/>
    <cellStyle name="Normal 5 9 3 2 2 3 8" xfId="0"/>
    <cellStyle name="Normal 5 9 3 2 2 3 9" xfId="0"/>
    <cellStyle name="Normal 5 9 3 2 2 4" xfId="0"/>
    <cellStyle name="Normal 5 9 3 2 2 4 2" xfId="0"/>
    <cellStyle name="Normal 5 9 3 2 2 4 2 2" xfId="0"/>
    <cellStyle name="Normal 5 9 3 2 2 4 3" xfId="0"/>
    <cellStyle name="Normal 5 9 3 2 2 4 4" xfId="0"/>
    <cellStyle name="Normal 5 9 3 2 2 5" xfId="0"/>
    <cellStyle name="Normal 5 9 3 2 2 5 2" xfId="0"/>
    <cellStyle name="Normal 5 9 3 2 2 6" xfId="0"/>
    <cellStyle name="Normal 5 9 3 2 2 6 2" xfId="0"/>
    <cellStyle name="Normal 5 9 3 2 2 7" xfId="0"/>
    <cellStyle name="Normal 5 9 3 2 2 8" xfId="0"/>
    <cellStyle name="Normal 5 9 3 2 2 9" xfId="0"/>
    <cellStyle name="Normal 5 9 3 2 3" xfId="0"/>
    <cellStyle name="Normal 5 9 3 2 3 10" xfId="0"/>
    <cellStyle name="Normal 5 9 3 2 3 2" xfId="0"/>
    <cellStyle name="Normal 5 9 3 2 3 2 2" xfId="0"/>
    <cellStyle name="Normal 5 9 3 2 3 2 2 2" xfId="0"/>
    <cellStyle name="Normal 5 9 3 2 3 2 3" xfId="0"/>
    <cellStyle name="Normal 5 9 3 2 3 2 4" xfId="0"/>
    <cellStyle name="Normal 5 9 3 2 3 3" xfId="0"/>
    <cellStyle name="Normal 5 9 3 2 3 3 2" xfId="0"/>
    <cellStyle name="Normal 5 9 3 2 3 4" xfId="0"/>
    <cellStyle name="Normal 5 9 3 2 3 4 2" xfId="0"/>
    <cellStyle name="Normal 5 9 3 2 3 5" xfId="0"/>
    <cellStyle name="Normal 5 9 3 2 3 6" xfId="0"/>
    <cellStyle name="Normal 5 9 3 2 3 7" xfId="0"/>
    <cellStyle name="Normal 5 9 3 2 3 8" xfId="0"/>
    <cellStyle name="Normal 5 9 3 2 3 9" xfId="0"/>
    <cellStyle name="Normal 5 9 3 2 4" xfId="0"/>
    <cellStyle name="Normal 5 9 3 2 4 10" xfId="0"/>
    <cellStyle name="Normal 5 9 3 2 4 2" xfId="0"/>
    <cellStyle name="Normal 5 9 3 2 4 2 2" xfId="0"/>
    <cellStyle name="Normal 5 9 3 2 4 2 2 2" xfId="0"/>
    <cellStyle name="Normal 5 9 3 2 4 2 3" xfId="0"/>
    <cellStyle name="Normal 5 9 3 2 4 2 4" xfId="0"/>
    <cellStyle name="Normal 5 9 3 2 4 3" xfId="0"/>
    <cellStyle name="Normal 5 9 3 2 4 3 2" xfId="0"/>
    <cellStyle name="Normal 5 9 3 2 4 4" xfId="0"/>
    <cellStyle name="Normal 5 9 3 2 4 4 2" xfId="0"/>
    <cellStyle name="Normal 5 9 3 2 4 5" xfId="0"/>
    <cellStyle name="Normal 5 9 3 2 4 6" xfId="0"/>
    <cellStyle name="Normal 5 9 3 2 4 7" xfId="0"/>
    <cellStyle name="Normal 5 9 3 2 4 8" xfId="0"/>
    <cellStyle name="Normal 5 9 3 2 4 9" xfId="0"/>
    <cellStyle name="Normal 5 9 3 2 5" xfId="0"/>
    <cellStyle name="Normal 5 9 3 2 5 2" xfId="0"/>
    <cellStyle name="Normal 5 9 3 2 5 2 2" xfId="0"/>
    <cellStyle name="Normal 5 9 3 2 5 3" xfId="0"/>
    <cellStyle name="Normal 5 9 3 2 5 4" xfId="0"/>
    <cellStyle name="Normal 5 9 3 2 6" xfId="0"/>
    <cellStyle name="Normal 5 9 3 2 6 2" xfId="0"/>
    <cellStyle name="Normal 5 9 3 2 7" xfId="0"/>
    <cellStyle name="Normal 5 9 3 2 7 2" xfId="0"/>
    <cellStyle name="Normal 5 9 3 2 8" xfId="0"/>
    <cellStyle name="Normal 5 9 3 2 9" xfId="0"/>
    <cellStyle name="Normal 5 9 3 3" xfId="0"/>
    <cellStyle name="Normal 5 9 3 3 10" xfId="0"/>
    <cellStyle name="Normal 5 9 3 3 11" xfId="0"/>
    <cellStyle name="Normal 5 9 3 3 12" xfId="0"/>
    <cellStyle name="Normal 5 9 3 3 2" xfId="0"/>
    <cellStyle name="Normal 5 9 3 3 2 10" xfId="0"/>
    <cellStyle name="Normal 5 9 3 3 2 2" xfId="0"/>
    <cellStyle name="Normal 5 9 3 3 2 2 2" xfId="0"/>
    <cellStyle name="Normal 5 9 3 3 2 2 2 2" xfId="0"/>
    <cellStyle name="Normal 5 9 3 3 2 2 3" xfId="0"/>
    <cellStyle name="Normal 5 9 3 3 2 2 4" xfId="0"/>
    <cellStyle name="Normal 5 9 3 3 2 3" xfId="0"/>
    <cellStyle name="Normal 5 9 3 3 2 3 2" xfId="0"/>
    <cellStyle name="Normal 5 9 3 3 2 4" xfId="0"/>
    <cellStyle name="Normal 5 9 3 3 2 4 2" xfId="0"/>
    <cellStyle name="Normal 5 9 3 3 2 5" xfId="0"/>
    <cellStyle name="Normal 5 9 3 3 2 6" xfId="0"/>
    <cellStyle name="Normal 5 9 3 3 2 7" xfId="0"/>
    <cellStyle name="Normal 5 9 3 3 2 8" xfId="0"/>
    <cellStyle name="Normal 5 9 3 3 2 9" xfId="0"/>
    <cellStyle name="Normal 5 9 3 3 3" xfId="0"/>
    <cellStyle name="Normal 5 9 3 3 3 10" xfId="0"/>
    <cellStyle name="Normal 5 9 3 3 3 2" xfId="0"/>
    <cellStyle name="Normal 5 9 3 3 3 2 2" xfId="0"/>
    <cellStyle name="Normal 5 9 3 3 3 2 2 2" xfId="0"/>
    <cellStyle name="Normal 5 9 3 3 3 2 3" xfId="0"/>
    <cellStyle name="Normal 5 9 3 3 3 2 4" xfId="0"/>
    <cellStyle name="Normal 5 9 3 3 3 3" xfId="0"/>
    <cellStyle name="Normal 5 9 3 3 3 3 2" xfId="0"/>
    <cellStyle name="Normal 5 9 3 3 3 4" xfId="0"/>
    <cellStyle name="Normal 5 9 3 3 3 4 2" xfId="0"/>
    <cellStyle name="Normal 5 9 3 3 3 5" xfId="0"/>
    <cellStyle name="Normal 5 9 3 3 3 6" xfId="0"/>
    <cellStyle name="Normal 5 9 3 3 3 7" xfId="0"/>
    <cellStyle name="Normal 5 9 3 3 3 8" xfId="0"/>
    <cellStyle name="Normal 5 9 3 3 3 9" xfId="0"/>
    <cellStyle name="Normal 5 9 3 3 4" xfId="0"/>
    <cellStyle name="Normal 5 9 3 3 4 2" xfId="0"/>
    <cellStyle name="Normal 5 9 3 3 4 2 2" xfId="0"/>
    <cellStyle name="Normal 5 9 3 3 4 3" xfId="0"/>
    <cellStyle name="Normal 5 9 3 3 4 4" xfId="0"/>
    <cellStyle name="Normal 5 9 3 3 5" xfId="0"/>
    <cellStyle name="Normal 5 9 3 3 5 2" xfId="0"/>
    <cellStyle name="Normal 5 9 3 3 6" xfId="0"/>
    <cellStyle name="Normal 5 9 3 3 6 2" xfId="0"/>
    <cellStyle name="Normal 5 9 3 3 7" xfId="0"/>
    <cellStyle name="Normal 5 9 3 3 8" xfId="0"/>
    <cellStyle name="Normal 5 9 3 3 9" xfId="0"/>
    <cellStyle name="Normal 5 9 3 4" xfId="0"/>
    <cellStyle name="Normal 5 9 3 4 10" xfId="0"/>
    <cellStyle name="Normal 5 9 3 4 2" xfId="0"/>
    <cellStyle name="Normal 5 9 3 4 2 2" xfId="0"/>
    <cellStyle name="Normal 5 9 3 4 2 2 2" xfId="0"/>
    <cellStyle name="Normal 5 9 3 4 2 3" xfId="0"/>
    <cellStyle name="Normal 5 9 3 4 2 4" xfId="0"/>
    <cellStyle name="Normal 5 9 3 4 3" xfId="0"/>
    <cellStyle name="Normal 5 9 3 4 3 2" xfId="0"/>
    <cellStyle name="Normal 5 9 3 4 4" xfId="0"/>
    <cellStyle name="Normal 5 9 3 4 4 2" xfId="0"/>
    <cellStyle name="Normal 5 9 3 4 5" xfId="0"/>
    <cellStyle name="Normal 5 9 3 4 6" xfId="0"/>
    <cellStyle name="Normal 5 9 3 4 7" xfId="0"/>
    <cellStyle name="Normal 5 9 3 4 8" xfId="0"/>
    <cellStyle name="Normal 5 9 3 4 9" xfId="0"/>
    <cellStyle name="Normal 5 9 3 5" xfId="0"/>
    <cellStyle name="Normal 5 9 3 5 10" xfId="0"/>
    <cellStyle name="Normal 5 9 3 5 2" xfId="0"/>
    <cellStyle name="Normal 5 9 3 5 2 2" xfId="0"/>
    <cellStyle name="Normal 5 9 3 5 2 2 2" xfId="0"/>
    <cellStyle name="Normal 5 9 3 5 2 3" xfId="0"/>
    <cellStyle name="Normal 5 9 3 5 2 4" xfId="0"/>
    <cellStyle name="Normal 5 9 3 5 3" xfId="0"/>
    <cellStyle name="Normal 5 9 3 5 3 2" xfId="0"/>
    <cellStyle name="Normal 5 9 3 5 4" xfId="0"/>
    <cellStyle name="Normal 5 9 3 5 4 2" xfId="0"/>
    <cellStyle name="Normal 5 9 3 5 5" xfId="0"/>
    <cellStyle name="Normal 5 9 3 5 6" xfId="0"/>
    <cellStyle name="Normal 5 9 3 5 7" xfId="0"/>
    <cellStyle name="Normal 5 9 3 5 8" xfId="0"/>
    <cellStyle name="Normal 5 9 3 5 9" xfId="0"/>
    <cellStyle name="Normal 5 9 3 6" xfId="0"/>
    <cellStyle name="Normal 5 9 3 6 2" xfId="0"/>
    <cellStyle name="Normal 5 9 3 6 2 2" xfId="0"/>
    <cellStyle name="Normal 5 9 3 6 3" xfId="0"/>
    <cellStyle name="Normal 5 9 3 6 4" xfId="0"/>
    <cellStyle name="Normal 5 9 3 7" xfId="0"/>
    <cellStyle name="Normal 5 9 3 7 2" xfId="0"/>
    <cellStyle name="Normal 5 9 3 8" xfId="0"/>
    <cellStyle name="Normal 5 9 3 8 2" xfId="0"/>
    <cellStyle name="Normal 5 9 3 9" xfId="0"/>
    <cellStyle name="Normal 5 9 4" xfId="0"/>
    <cellStyle name="Normal 5 9 4 10" xfId="0"/>
    <cellStyle name="Normal 5 9 4 11" xfId="0"/>
    <cellStyle name="Normal 5 9 4 12" xfId="0"/>
    <cellStyle name="Normal 5 9 4 13" xfId="0"/>
    <cellStyle name="Normal 5 9 4 2" xfId="0"/>
    <cellStyle name="Normal 5 9 4 2 10" xfId="0"/>
    <cellStyle name="Normal 5 9 4 2 11" xfId="0"/>
    <cellStyle name="Normal 5 9 4 2 12" xfId="0"/>
    <cellStyle name="Normal 5 9 4 2 2" xfId="0"/>
    <cellStyle name="Normal 5 9 4 2 2 10" xfId="0"/>
    <cellStyle name="Normal 5 9 4 2 2 2" xfId="0"/>
    <cellStyle name="Normal 5 9 4 2 2 2 2" xfId="0"/>
    <cellStyle name="Normal 5 9 4 2 2 2 2 2" xfId="0"/>
    <cellStyle name="Normal 5 9 4 2 2 2 3" xfId="0"/>
    <cellStyle name="Normal 5 9 4 2 2 2 4" xfId="0"/>
    <cellStyle name="Normal 5 9 4 2 2 3" xfId="0"/>
    <cellStyle name="Normal 5 9 4 2 2 3 2" xfId="0"/>
    <cellStyle name="Normal 5 9 4 2 2 4" xfId="0"/>
    <cellStyle name="Normal 5 9 4 2 2 4 2" xfId="0"/>
    <cellStyle name="Normal 5 9 4 2 2 5" xfId="0"/>
    <cellStyle name="Normal 5 9 4 2 2 6" xfId="0"/>
    <cellStyle name="Normal 5 9 4 2 2 7" xfId="0"/>
    <cellStyle name="Normal 5 9 4 2 2 8" xfId="0"/>
    <cellStyle name="Normal 5 9 4 2 2 9" xfId="0"/>
    <cellStyle name="Normal 5 9 4 2 3" xfId="0"/>
    <cellStyle name="Normal 5 9 4 2 3 10" xfId="0"/>
    <cellStyle name="Normal 5 9 4 2 3 2" xfId="0"/>
    <cellStyle name="Normal 5 9 4 2 3 2 2" xfId="0"/>
    <cellStyle name="Normal 5 9 4 2 3 2 2 2" xfId="0"/>
    <cellStyle name="Normal 5 9 4 2 3 2 3" xfId="0"/>
    <cellStyle name="Normal 5 9 4 2 3 2 4" xfId="0"/>
    <cellStyle name="Normal 5 9 4 2 3 3" xfId="0"/>
    <cellStyle name="Normal 5 9 4 2 3 3 2" xfId="0"/>
    <cellStyle name="Normal 5 9 4 2 3 4" xfId="0"/>
    <cellStyle name="Normal 5 9 4 2 3 4 2" xfId="0"/>
    <cellStyle name="Normal 5 9 4 2 3 5" xfId="0"/>
    <cellStyle name="Normal 5 9 4 2 3 6" xfId="0"/>
    <cellStyle name="Normal 5 9 4 2 3 7" xfId="0"/>
    <cellStyle name="Normal 5 9 4 2 3 8" xfId="0"/>
    <cellStyle name="Normal 5 9 4 2 3 9" xfId="0"/>
    <cellStyle name="Normal 5 9 4 2 4" xfId="0"/>
    <cellStyle name="Normal 5 9 4 2 4 2" xfId="0"/>
    <cellStyle name="Normal 5 9 4 2 4 2 2" xfId="0"/>
    <cellStyle name="Normal 5 9 4 2 4 3" xfId="0"/>
    <cellStyle name="Normal 5 9 4 2 4 4" xfId="0"/>
    <cellStyle name="Normal 5 9 4 2 5" xfId="0"/>
    <cellStyle name="Normal 5 9 4 2 5 2" xfId="0"/>
    <cellStyle name="Normal 5 9 4 2 6" xfId="0"/>
    <cellStyle name="Normal 5 9 4 2 6 2" xfId="0"/>
    <cellStyle name="Normal 5 9 4 2 7" xfId="0"/>
    <cellStyle name="Normal 5 9 4 2 8" xfId="0"/>
    <cellStyle name="Normal 5 9 4 2 9" xfId="0"/>
    <cellStyle name="Normal 5 9 4 3" xfId="0"/>
    <cellStyle name="Normal 5 9 4 3 10" xfId="0"/>
    <cellStyle name="Normal 5 9 4 3 2" xfId="0"/>
    <cellStyle name="Normal 5 9 4 3 2 2" xfId="0"/>
    <cellStyle name="Normal 5 9 4 3 2 2 2" xfId="0"/>
    <cellStyle name="Normal 5 9 4 3 2 3" xfId="0"/>
    <cellStyle name="Normal 5 9 4 3 2 4" xfId="0"/>
    <cellStyle name="Normal 5 9 4 3 3" xfId="0"/>
    <cellStyle name="Normal 5 9 4 3 3 2" xfId="0"/>
    <cellStyle name="Normal 5 9 4 3 4" xfId="0"/>
    <cellStyle name="Normal 5 9 4 3 4 2" xfId="0"/>
    <cellStyle name="Normal 5 9 4 3 5" xfId="0"/>
    <cellStyle name="Normal 5 9 4 3 6" xfId="0"/>
    <cellStyle name="Normal 5 9 4 3 7" xfId="0"/>
    <cellStyle name="Normal 5 9 4 3 8" xfId="0"/>
    <cellStyle name="Normal 5 9 4 3 9" xfId="0"/>
    <cellStyle name="Normal 5 9 4 4" xfId="0"/>
    <cellStyle name="Normal 5 9 4 4 10" xfId="0"/>
    <cellStyle name="Normal 5 9 4 4 2" xfId="0"/>
    <cellStyle name="Normal 5 9 4 4 2 2" xfId="0"/>
    <cellStyle name="Normal 5 9 4 4 2 2 2" xfId="0"/>
    <cellStyle name="Normal 5 9 4 4 2 3" xfId="0"/>
    <cellStyle name="Normal 5 9 4 4 2 4" xfId="0"/>
    <cellStyle name="Normal 5 9 4 4 3" xfId="0"/>
    <cellStyle name="Normal 5 9 4 4 3 2" xfId="0"/>
    <cellStyle name="Normal 5 9 4 4 4" xfId="0"/>
    <cellStyle name="Normal 5 9 4 4 4 2" xfId="0"/>
    <cellStyle name="Normal 5 9 4 4 5" xfId="0"/>
    <cellStyle name="Normal 5 9 4 4 6" xfId="0"/>
    <cellStyle name="Normal 5 9 4 4 7" xfId="0"/>
    <cellStyle name="Normal 5 9 4 4 8" xfId="0"/>
    <cellStyle name="Normal 5 9 4 4 9" xfId="0"/>
    <cellStyle name="Normal 5 9 4 5" xfId="0"/>
    <cellStyle name="Normal 5 9 4 5 2" xfId="0"/>
    <cellStyle name="Normal 5 9 4 5 2 2" xfId="0"/>
    <cellStyle name="Normal 5 9 4 5 3" xfId="0"/>
    <cellStyle name="Normal 5 9 4 5 4" xfId="0"/>
    <cellStyle name="Normal 5 9 4 6" xfId="0"/>
    <cellStyle name="Normal 5 9 4 6 2" xfId="0"/>
    <cellStyle name="Normal 5 9 4 7" xfId="0"/>
    <cellStyle name="Normal 5 9 4 7 2" xfId="0"/>
    <cellStyle name="Normal 5 9 4 8" xfId="0"/>
    <cellStyle name="Normal 5 9 4 9" xfId="0"/>
    <cellStyle name="Normal 5 9 5" xfId="0"/>
    <cellStyle name="Normal 5 9 5 10" xfId="0"/>
    <cellStyle name="Normal 5 9 5 11" xfId="0"/>
    <cellStyle name="Normal 5 9 5 12" xfId="0"/>
    <cellStyle name="Normal 5 9 5 2" xfId="0"/>
    <cellStyle name="Normal 5 9 5 2 10" xfId="0"/>
    <cellStyle name="Normal 5 9 5 2 2" xfId="0"/>
    <cellStyle name="Normal 5 9 5 2 2 2" xfId="0"/>
    <cellStyle name="Normal 5 9 5 2 2 2 2" xfId="0"/>
    <cellStyle name="Normal 5 9 5 2 2 3" xfId="0"/>
    <cellStyle name="Normal 5 9 5 2 2 4" xfId="0"/>
    <cellStyle name="Normal 5 9 5 2 3" xfId="0"/>
    <cellStyle name="Normal 5 9 5 2 3 2" xfId="0"/>
    <cellStyle name="Normal 5 9 5 2 4" xfId="0"/>
    <cellStyle name="Normal 5 9 5 2 4 2" xfId="0"/>
    <cellStyle name="Normal 5 9 5 2 5" xfId="0"/>
    <cellStyle name="Normal 5 9 5 2 6" xfId="0"/>
    <cellStyle name="Normal 5 9 5 2 7" xfId="0"/>
    <cellStyle name="Normal 5 9 5 2 8" xfId="0"/>
    <cellStyle name="Normal 5 9 5 2 9" xfId="0"/>
    <cellStyle name="Normal 5 9 5 3" xfId="0"/>
    <cellStyle name="Normal 5 9 5 3 10" xfId="0"/>
    <cellStyle name="Normal 5 9 5 3 2" xfId="0"/>
    <cellStyle name="Normal 5 9 5 3 2 2" xfId="0"/>
    <cellStyle name="Normal 5 9 5 3 2 2 2" xfId="0"/>
    <cellStyle name="Normal 5 9 5 3 2 3" xfId="0"/>
    <cellStyle name="Normal 5 9 5 3 2 4" xfId="0"/>
    <cellStyle name="Normal 5 9 5 3 3" xfId="0"/>
    <cellStyle name="Normal 5 9 5 3 3 2" xfId="0"/>
    <cellStyle name="Normal 5 9 5 3 4" xfId="0"/>
    <cellStyle name="Normal 5 9 5 3 4 2" xfId="0"/>
    <cellStyle name="Normal 5 9 5 3 5" xfId="0"/>
    <cellStyle name="Normal 5 9 5 3 6" xfId="0"/>
    <cellStyle name="Normal 5 9 5 3 7" xfId="0"/>
    <cellStyle name="Normal 5 9 5 3 8" xfId="0"/>
    <cellStyle name="Normal 5 9 5 3 9" xfId="0"/>
    <cellStyle name="Normal 5 9 5 4" xfId="0"/>
    <cellStyle name="Normal 5 9 5 4 2" xfId="0"/>
    <cellStyle name="Normal 5 9 5 4 2 2" xfId="0"/>
    <cellStyle name="Normal 5 9 5 4 3" xfId="0"/>
    <cellStyle name="Normal 5 9 5 4 4" xfId="0"/>
    <cellStyle name="Normal 5 9 5 5" xfId="0"/>
    <cellStyle name="Normal 5 9 5 5 2" xfId="0"/>
    <cellStyle name="Normal 5 9 5 6" xfId="0"/>
    <cellStyle name="Normal 5 9 5 6 2" xfId="0"/>
    <cellStyle name="Normal 5 9 5 7" xfId="0"/>
    <cellStyle name="Normal 5 9 5 8" xfId="0"/>
    <cellStyle name="Normal 5 9 5 9" xfId="0"/>
    <cellStyle name="Normal 5 9 6" xfId="0"/>
    <cellStyle name="Normal 5 9 6 10" xfId="0"/>
    <cellStyle name="Normal 5 9 6 11" xfId="0"/>
    <cellStyle name="Normal 5 9 6 12" xfId="0"/>
    <cellStyle name="Normal 5 9 6 2" xfId="0"/>
    <cellStyle name="Normal 5 9 6 2 10" xfId="0"/>
    <cellStyle name="Normal 5 9 6 2 2" xfId="0"/>
    <cellStyle name="Normal 5 9 6 2 2 2" xfId="0"/>
    <cellStyle name="Normal 5 9 6 2 2 2 2" xfId="0"/>
    <cellStyle name="Normal 5 9 6 2 2 3" xfId="0"/>
    <cellStyle name="Normal 5 9 6 2 2 4" xfId="0"/>
    <cellStyle name="Normal 5 9 6 2 3" xfId="0"/>
    <cellStyle name="Normal 5 9 6 2 3 2" xfId="0"/>
    <cellStyle name="Normal 5 9 6 2 4" xfId="0"/>
    <cellStyle name="Normal 5 9 6 2 4 2" xfId="0"/>
    <cellStyle name="Normal 5 9 6 2 5" xfId="0"/>
    <cellStyle name="Normal 5 9 6 2 6" xfId="0"/>
    <cellStyle name="Normal 5 9 6 2 7" xfId="0"/>
    <cellStyle name="Normal 5 9 6 2 8" xfId="0"/>
    <cellStyle name="Normal 5 9 6 2 9" xfId="0"/>
    <cellStyle name="Normal 5 9 6 3" xfId="0"/>
    <cellStyle name="Normal 5 9 6 3 10" xfId="0"/>
    <cellStyle name="Normal 5 9 6 3 2" xfId="0"/>
    <cellStyle name="Normal 5 9 6 3 2 2" xfId="0"/>
    <cellStyle name="Normal 5 9 6 3 2 2 2" xfId="0"/>
    <cellStyle name="Normal 5 9 6 3 2 3" xfId="0"/>
    <cellStyle name="Normal 5 9 6 3 2 4" xfId="0"/>
    <cellStyle name="Normal 5 9 6 3 3" xfId="0"/>
    <cellStyle name="Normal 5 9 6 3 3 2" xfId="0"/>
    <cellStyle name="Normal 5 9 6 3 4" xfId="0"/>
    <cellStyle name="Normal 5 9 6 3 4 2" xfId="0"/>
    <cellStyle name="Normal 5 9 6 3 5" xfId="0"/>
    <cellStyle name="Normal 5 9 6 3 6" xfId="0"/>
    <cellStyle name="Normal 5 9 6 3 7" xfId="0"/>
    <cellStyle name="Normal 5 9 6 3 8" xfId="0"/>
    <cellStyle name="Normal 5 9 6 3 9" xfId="0"/>
    <cellStyle name="Normal 5 9 6 4" xfId="0"/>
    <cellStyle name="Normal 5 9 6 4 2" xfId="0"/>
    <cellStyle name="Normal 5 9 6 4 2 2" xfId="0"/>
    <cellStyle name="Normal 5 9 6 4 3" xfId="0"/>
    <cellStyle name="Normal 5 9 6 4 4" xfId="0"/>
    <cellStyle name="Normal 5 9 6 5" xfId="0"/>
    <cellStyle name="Normal 5 9 6 5 2" xfId="0"/>
    <cellStyle name="Normal 5 9 6 6" xfId="0"/>
    <cellStyle name="Normal 5 9 6 6 2" xfId="0"/>
    <cellStyle name="Normal 5 9 6 7" xfId="0"/>
    <cellStyle name="Normal 5 9 6 8" xfId="0"/>
    <cellStyle name="Normal 5 9 6 9" xfId="0"/>
    <cellStyle name="Normal 5 9 7" xfId="0"/>
    <cellStyle name="Normal 5 9 7 10" xfId="0"/>
    <cellStyle name="Normal 5 9 7 2" xfId="0"/>
    <cellStyle name="Normal 5 9 7 2 2" xfId="0"/>
    <cellStyle name="Normal 5 9 7 2 2 2" xfId="0"/>
    <cellStyle name="Normal 5 9 7 2 3" xfId="0"/>
    <cellStyle name="Normal 5 9 7 2 4" xfId="0"/>
    <cellStyle name="Normal 5 9 7 3" xfId="0"/>
    <cellStyle name="Normal 5 9 7 3 2" xfId="0"/>
    <cellStyle name="Normal 5 9 7 4" xfId="0"/>
    <cellStyle name="Normal 5 9 7 4 2" xfId="0"/>
    <cellStyle name="Normal 5 9 7 5" xfId="0"/>
    <cellStyle name="Normal 5 9 7 6" xfId="0"/>
    <cellStyle name="Normal 5 9 7 7" xfId="0"/>
    <cellStyle name="Normal 5 9 7 8" xfId="0"/>
    <cellStyle name="Normal 5 9 7 9" xfId="0"/>
    <cellStyle name="Normal 5 9 8" xfId="0"/>
    <cellStyle name="Normal 5 9 8 10" xfId="0"/>
    <cellStyle name="Normal 5 9 8 2" xfId="0"/>
    <cellStyle name="Normal 5 9 8 2 2" xfId="0"/>
    <cellStyle name="Normal 5 9 8 2 2 2" xfId="0"/>
    <cellStyle name="Normal 5 9 8 2 3" xfId="0"/>
    <cellStyle name="Normal 5 9 8 2 4" xfId="0"/>
    <cellStyle name="Normal 5 9 8 3" xfId="0"/>
    <cellStyle name="Normal 5 9 8 3 2" xfId="0"/>
    <cellStyle name="Normal 5 9 8 4" xfId="0"/>
    <cellStyle name="Normal 5 9 8 4 2" xfId="0"/>
    <cellStyle name="Normal 5 9 8 5" xfId="0"/>
    <cellStyle name="Normal 5 9 8 6" xfId="0"/>
    <cellStyle name="Normal 5 9 8 7" xfId="0"/>
    <cellStyle name="Normal 5 9 8 8" xfId="0"/>
    <cellStyle name="Normal 5 9 8 9" xfId="0"/>
    <cellStyle name="Normal 5 9 9" xfId="0"/>
    <cellStyle name="Normal 5 9 9 2" xfId="0"/>
    <cellStyle name="Normal 5 9 9 2 2" xfId="0"/>
    <cellStyle name="Normal 5 9 9 3" xfId="0"/>
    <cellStyle name="Normal 5 9 9 3 2" xfId="0"/>
    <cellStyle name="Normal 5 9 9 4" xfId="0"/>
    <cellStyle name="Normal 5 9 9 5" xfId="0"/>
    <cellStyle name="Normal 50" xfId="0"/>
    <cellStyle name="Normal 50 2" xfId="0"/>
    <cellStyle name="Normal 51" xfId="0"/>
    <cellStyle name="Normal 51 2" xfId="0"/>
    <cellStyle name="Normal 52" xfId="0"/>
    <cellStyle name="Normal 52 2" xfId="0"/>
    <cellStyle name="Normal 53" xfId="0"/>
    <cellStyle name="Normal 53 2" xfId="0"/>
    <cellStyle name="Normal 54" xfId="0"/>
    <cellStyle name="Normal 54 2" xfId="0"/>
    <cellStyle name="Normal 54 2 2" xfId="0"/>
    <cellStyle name="Normal 54 2 3" xfId="0"/>
    <cellStyle name="Normal 54 3" xfId="0"/>
    <cellStyle name="Normal 54 3 2" xfId="0"/>
    <cellStyle name="Normal 54 3 3" xfId="0"/>
    <cellStyle name="Normal 54 4" xfId="0"/>
    <cellStyle name="Normal 54 5" xfId="0"/>
    <cellStyle name="Normal 54 6" xfId="0"/>
    <cellStyle name="Normal 54 7" xfId="0"/>
    <cellStyle name="Normal 55" xfId="0"/>
    <cellStyle name="Normal 55 2" xfId="0"/>
    <cellStyle name="Normal 55 2 2" xfId="0"/>
    <cellStyle name="Normal 55 2 3" xfId="0"/>
    <cellStyle name="Normal 55 3" xfId="0"/>
    <cellStyle name="Normal 55 3 2" xfId="0"/>
    <cellStyle name="Normal 55 3 3" xfId="0"/>
    <cellStyle name="Normal 55 4" xfId="0"/>
    <cellStyle name="Normal 55 5" xfId="0"/>
    <cellStyle name="Normal 55 6" xfId="0"/>
    <cellStyle name="Normal 55 7" xfId="0"/>
    <cellStyle name="Normal 56" xfId="0"/>
    <cellStyle name="Normal 56 2" xfId="0"/>
    <cellStyle name="Normal 56 2 2" xfId="0"/>
    <cellStyle name="Normal 56 2 3" xfId="0"/>
    <cellStyle name="Normal 56 3" xfId="0"/>
    <cellStyle name="Normal 56 3 2" xfId="0"/>
    <cellStyle name="Normal 56 3 3" xfId="0"/>
    <cellStyle name="Normal 56 4" xfId="0"/>
    <cellStyle name="Normal 56 5" xfId="0"/>
    <cellStyle name="Normal 56 6" xfId="0"/>
    <cellStyle name="Normal 56 7" xfId="0"/>
    <cellStyle name="Normal 57" xfId="0"/>
    <cellStyle name="Normal 57 2" xfId="0"/>
    <cellStyle name="Normal 57 2 2" xfId="0"/>
    <cellStyle name="Normal 57 2 3" xfId="0"/>
    <cellStyle name="Normal 57 3" xfId="0"/>
    <cellStyle name="Normal 57 3 2" xfId="0"/>
    <cellStyle name="Normal 57 3 3" xfId="0"/>
    <cellStyle name="Normal 57 4" xfId="0"/>
    <cellStyle name="Normal 57 5" xfId="0"/>
    <cellStyle name="Normal 57 6" xfId="0"/>
    <cellStyle name="Normal 57 7" xfId="0"/>
    <cellStyle name="Normal 58" xfId="0"/>
    <cellStyle name="Normal 58 2" xfId="0"/>
    <cellStyle name="Normal 58 2 2" xfId="0"/>
    <cellStyle name="Normal 58 2 3" xfId="0"/>
    <cellStyle name="Normal 58 3" xfId="0"/>
    <cellStyle name="Normal 58 3 2" xfId="0"/>
    <cellStyle name="Normal 58 3 3" xfId="0"/>
    <cellStyle name="Normal 58 4" xfId="0"/>
    <cellStyle name="Normal 58 5" xfId="0"/>
    <cellStyle name="Normal 58 6" xfId="0"/>
    <cellStyle name="Normal 58 7" xfId="0"/>
    <cellStyle name="Normal 59" xfId="0"/>
    <cellStyle name="Normal 59 2" xfId="0"/>
    <cellStyle name="Normal 59 2 2" xfId="0"/>
    <cellStyle name="Normal 59 2 3" xfId="0"/>
    <cellStyle name="Normal 59 3" xfId="0"/>
    <cellStyle name="Normal 59 3 2" xfId="0"/>
    <cellStyle name="Normal 59 3 3" xfId="0"/>
    <cellStyle name="Normal 59 4" xfId="0"/>
    <cellStyle name="Normal 59 5" xfId="0"/>
    <cellStyle name="Normal 59 6" xfId="0"/>
    <cellStyle name="Normal 59 7" xfId="0"/>
    <cellStyle name="Normal 59 8" xfId="0"/>
    <cellStyle name="Normal 5_PROJKET_KampParkUmag_F2_v3" xfId="0"/>
    <cellStyle name="Normal 6" xfId="0"/>
    <cellStyle name="Normal 6 10" xfId="0"/>
    <cellStyle name="Normal 6 2" xfId="0"/>
    <cellStyle name="Normal 6 2 2" xfId="0"/>
    <cellStyle name="Normal 6 2 3" xfId="0"/>
    <cellStyle name="Normal 6 2 4" xfId="0"/>
    <cellStyle name="Normal 6 2_PROJKET_KampParkUmag_F2_v3" xfId="0"/>
    <cellStyle name="Normal 6 3" xfId="0"/>
    <cellStyle name="Normal 6 3 2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8 10" xfId="0"/>
    <cellStyle name="Normal 68 11" xfId="0"/>
    <cellStyle name="Normal 68 2" xfId="0"/>
    <cellStyle name="Normal 68 2 2" xfId="0"/>
    <cellStyle name="Normal 68 2 2 2" xfId="0"/>
    <cellStyle name="Normal 68 2 3" xfId="0"/>
    <cellStyle name="Normal 68 2 4" xfId="0"/>
    <cellStyle name="Normal 68 3" xfId="0"/>
    <cellStyle name="Normal 68 3 2" xfId="0"/>
    <cellStyle name="Normal 68 4" xfId="0"/>
    <cellStyle name="Normal 68 4 2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11" xfId="0"/>
    <cellStyle name="Normal 69 2" xfId="0"/>
    <cellStyle name="Normal 69 2 2" xfId="0"/>
    <cellStyle name="Normal 69 2 2 2" xfId="0"/>
    <cellStyle name="Normal 69 2 3" xfId="0"/>
    <cellStyle name="Normal 69 2 4" xfId="0"/>
    <cellStyle name="Normal 69 2 5" xfId="0"/>
    <cellStyle name="Normal 69 3" xfId="0"/>
    <cellStyle name="Normal 69 3 2" xfId="0"/>
    <cellStyle name="Normal 69 4" xfId="0"/>
    <cellStyle name="Normal 69 4 2" xfId="0"/>
    <cellStyle name="Normal 69 5" xfId="0"/>
    <cellStyle name="Normal 69 6" xfId="0"/>
    <cellStyle name="Normal 69 7" xfId="0"/>
    <cellStyle name="Normal 69 8" xfId="0"/>
    <cellStyle name="Normal 69 9" xfId="0"/>
    <cellStyle name="Normal 6_PROJKET_KampParkUmag_F2_v3" xfId="0"/>
    <cellStyle name="Normal 7" xfId="0"/>
    <cellStyle name="Normal 7 10" xfId="0"/>
    <cellStyle name="Normal 7 10 10" xfId="0"/>
    <cellStyle name="Normal 7 10 10 2" xfId="0"/>
    <cellStyle name="Normal 7 10 10 2 2" xfId="0"/>
    <cellStyle name="Normal 7 10 10 3" xfId="0"/>
    <cellStyle name="Normal 7 10 10 4" xfId="0"/>
    <cellStyle name="Normal 7 10 11" xfId="0"/>
    <cellStyle name="Normal 7 10 11 2" xfId="0"/>
    <cellStyle name="Normal 7 10 12" xfId="0"/>
    <cellStyle name="Normal 7 10 12 2" xfId="0"/>
    <cellStyle name="Normal 7 10 13" xfId="0"/>
    <cellStyle name="Normal 7 10 14" xfId="0"/>
    <cellStyle name="Normal 7 10 15" xfId="0"/>
    <cellStyle name="Normal 7 10 16" xfId="0"/>
    <cellStyle name="Normal 7 10 17" xfId="0"/>
    <cellStyle name="Normal 7 10 2" xfId="0"/>
    <cellStyle name="Normal 7 10 2 10" xfId="0"/>
    <cellStyle name="Normal 7 10 2 11" xfId="0"/>
    <cellStyle name="Normal 7 10 2 12" xfId="0"/>
    <cellStyle name="Normal 7 10 2 13" xfId="0"/>
    <cellStyle name="Normal 7 10 2 2" xfId="0"/>
    <cellStyle name="Normal 7 10 2 2 10" xfId="0"/>
    <cellStyle name="Normal 7 10 2 2 11" xfId="0"/>
    <cellStyle name="Normal 7 10 2 2 12" xfId="0"/>
    <cellStyle name="Normal 7 10 2 2 13" xfId="0"/>
    <cellStyle name="Normal 7 10 2 2 2" xfId="0"/>
    <cellStyle name="Normal 7 10 2 2 2 10" xfId="0"/>
    <cellStyle name="Normal 7 10 2 2 2 11" xfId="0"/>
    <cellStyle name="Normal 7 10 2 2 2 12" xfId="0"/>
    <cellStyle name="Normal 7 10 2 2 2 2" xfId="0"/>
    <cellStyle name="Normal 7 10 2 2 2 2 10" xfId="0"/>
    <cellStyle name="Normal 7 10 2 2 2 2 2" xfId="0"/>
    <cellStyle name="Normal 7 10 2 2 2 2 2 2" xfId="0"/>
    <cellStyle name="Normal 7 10 2 2 2 2 2 2 2" xfId="0"/>
    <cellStyle name="Normal 7 10 2 2 2 2 2 3" xfId="0"/>
    <cellStyle name="Normal 7 10 2 2 2 2 2 4" xfId="0"/>
    <cellStyle name="Normal 7 10 2 2 2 2 3" xfId="0"/>
    <cellStyle name="Normal 7 10 2 2 2 2 3 2" xfId="0"/>
    <cellStyle name="Normal 7 10 2 2 2 2 4" xfId="0"/>
    <cellStyle name="Normal 7 10 2 2 2 2 4 2" xfId="0"/>
    <cellStyle name="Normal 7 10 2 2 2 2 5" xfId="0"/>
    <cellStyle name="Normal 7 10 2 2 2 2 6" xfId="0"/>
    <cellStyle name="Normal 7 10 2 2 2 2 7" xfId="0"/>
    <cellStyle name="Normal 7 10 2 2 2 2 8" xfId="0"/>
    <cellStyle name="Normal 7 10 2 2 2 2 9" xfId="0"/>
    <cellStyle name="Normal 7 10 2 2 2 3" xfId="0"/>
    <cellStyle name="Normal 7 10 2 2 2 3 10" xfId="0"/>
    <cellStyle name="Normal 7 10 2 2 2 3 2" xfId="0"/>
    <cellStyle name="Normal 7 10 2 2 2 3 2 2" xfId="0"/>
    <cellStyle name="Normal 7 10 2 2 2 3 2 2 2" xfId="0"/>
    <cellStyle name="Normal 7 10 2 2 2 3 2 3" xfId="0"/>
    <cellStyle name="Normal 7 10 2 2 2 3 2 4" xfId="0"/>
    <cellStyle name="Normal 7 10 2 2 2 3 3" xfId="0"/>
    <cellStyle name="Normal 7 10 2 2 2 3 3 2" xfId="0"/>
    <cellStyle name="Normal 7 10 2 2 2 3 4" xfId="0"/>
    <cellStyle name="Normal 7 10 2 2 2 3 4 2" xfId="0"/>
    <cellStyle name="Normal 7 10 2 2 2 3 5" xfId="0"/>
    <cellStyle name="Normal 7 10 2 2 2 3 6" xfId="0"/>
    <cellStyle name="Normal 7 10 2 2 2 3 7" xfId="0"/>
    <cellStyle name="Normal 7 10 2 2 2 3 8" xfId="0"/>
    <cellStyle name="Normal 7 10 2 2 2 3 9" xfId="0"/>
    <cellStyle name="Normal 7 10 2 2 2 4" xfId="0"/>
    <cellStyle name="Normal 7 10 2 2 2 4 2" xfId="0"/>
    <cellStyle name="Normal 7 10 2 2 2 4 2 2" xfId="0"/>
    <cellStyle name="Normal 7 10 2 2 2 4 3" xfId="0"/>
    <cellStyle name="Normal 7 10 2 2 2 4 4" xfId="0"/>
    <cellStyle name="Normal 7 10 2 2 2 5" xfId="0"/>
    <cellStyle name="Normal 7 10 2 2 2 5 2" xfId="0"/>
    <cellStyle name="Normal 7 10 2 2 2 6" xfId="0"/>
    <cellStyle name="Normal 7 10 2 2 2 6 2" xfId="0"/>
    <cellStyle name="Normal 7 10 2 2 2 7" xfId="0"/>
    <cellStyle name="Normal 7 10 2 2 2 8" xfId="0"/>
    <cellStyle name="Normal 7 10 2 2 2 9" xfId="0"/>
    <cellStyle name="Normal 7 10 2 2 3" xfId="0"/>
    <cellStyle name="Normal 7 10 2 2 3 10" xfId="0"/>
    <cellStyle name="Normal 7 10 2 2 3 2" xfId="0"/>
    <cellStyle name="Normal 7 10 2 2 3 2 2" xfId="0"/>
    <cellStyle name="Normal 7 10 2 2 3 2 2 2" xfId="0"/>
    <cellStyle name="Normal 7 10 2 2 3 2 3" xfId="0"/>
    <cellStyle name="Normal 7 10 2 2 3 2 4" xfId="0"/>
    <cellStyle name="Normal 7 10 2 2 3 3" xfId="0"/>
    <cellStyle name="Normal 7 10 2 2 3 3 2" xfId="0"/>
    <cellStyle name="Normal 7 10 2 2 3 4" xfId="0"/>
    <cellStyle name="Normal 7 10 2 2 3 4 2" xfId="0"/>
    <cellStyle name="Normal 7 10 2 2 3 5" xfId="0"/>
    <cellStyle name="Normal 7 10 2 2 3 6" xfId="0"/>
    <cellStyle name="Normal 7 10 2 2 3 7" xfId="0"/>
    <cellStyle name="Normal 7 10 2 2 3 8" xfId="0"/>
    <cellStyle name="Normal 7 10 2 2 3 9" xfId="0"/>
    <cellStyle name="Normal 7 10 2 2 4" xfId="0"/>
    <cellStyle name="Normal 7 10 2 2 4 10" xfId="0"/>
    <cellStyle name="Normal 7 10 2 2 4 2" xfId="0"/>
    <cellStyle name="Normal 7 10 2 2 4 2 2" xfId="0"/>
    <cellStyle name="Normal 7 10 2 2 4 2 2 2" xfId="0"/>
    <cellStyle name="Normal 7 10 2 2 4 2 3" xfId="0"/>
    <cellStyle name="Normal 7 10 2 2 4 2 4" xfId="0"/>
    <cellStyle name="Normal 7 10 2 2 4 3" xfId="0"/>
    <cellStyle name="Normal 7 10 2 2 4 3 2" xfId="0"/>
    <cellStyle name="Normal 7 10 2 2 4 4" xfId="0"/>
    <cellStyle name="Normal 7 10 2 2 4 4 2" xfId="0"/>
    <cellStyle name="Normal 7 10 2 2 4 5" xfId="0"/>
    <cellStyle name="Normal 7 10 2 2 4 6" xfId="0"/>
    <cellStyle name="Normal 7 10 2 2 4 7" xfId="0"/>
    <cellStyle name="Normal 7 10 2 2 4 8" xfId="0"/>
    <cellStyle name="Normal 7 10 2 2 4 9" xfId="0"/>
    <cellStyle name="Normal 7 10 2 2 5" xfId="0"/>
    <cellStyle name="Normal 7 10 2 2 5 2" xfId="0"/>
    <cellStyle name="Normal 7 10 2 2 5 2 2" xfId="0"/>
    <cellStyle name="Normal 7 10 2 2 5 3" xfId="0"/>
    <cellStyle name="Normal 7 10 2 2 5 4" xfId="0"/>
    <cellStyle name="Normal 7 10 2 2 6" xfId="0"/>
    <cellStyle name="Normal 7 10 2 2 6 2" xfId="0"/>
    <cellStyle name="Normal 7 10 2 2 7" xfId="0"/>
    <cellStyle name="Normal 7 10 2 2 7 2" xfId="0"/>
    <cellStyle name="Normal 7 10 2 2 8" xfId="0"/>
    <cellStyle name="Normal 7 10 2 2 9" xfId="0"/>
    <cellStyle name="Normal 7 10 2 3" xfId="0"/>
    <cellStyle name="Normal 7 10 2 3 10" xfId="0"/>
    <cellStyle name="Normal 7 10 2 3 11" xfId="0"/>
    <cellStyle name="Normal 7 10 2 3 12" xfId="0"/>
    <cellStyle name="Normal 7 10 2 3 2" xfId="0"/>
    <cellStyle name="Normal 7 10 2 3 2 10" xfId="0"/>
    <cellStyle name="Normal 7 10 2 3 2 2" xfId="0"/>
    <cellStyle name="Normal 7 10 2 3 2 2 2" xfId="0"/>
    <cellStyle name="Normal 7 10 2 3 2 2 2 2" xfId="0"/>
    <cellStyle name="Normal 7 10 2 3 2 2 3" xfId="0"/>
    <cellStyle name="Normal 7 10 2 3 2 2 4" xfId="0"/>
    <cellStyle name="Normal 7 10 2 3 2 3" xfId="0"/>
    <cellStyle name="Normal 7 10 2 3 2 3 2" xfId="0"/>
    <cellStyle name="Normal 7 10 2 3 2 4" xfId="0"/>
    <cellStyle name="Normal 7 10 2 3 2 4 2" xfId="0"/>
    <cellStyle name="Normal 7 10 2 3 2 5" xfId="0"/>
    <cellStyle name="Normal 7 10 2 3 2 6" xfId="0"/>
    <cellStyle name="Normal 7 10 2 3 2 7" xfId="0"/>
    <cellStyle name="Normal 7 10 2 3 2 8" xfId="0"/>
    <cellStyle name="Normal 7 10 2 3 2 9" xfId="0"/>
    <cellStyle name="Normal 7 10 2 3 3" xfId="0"/>
    <cellStyle name="Normal 7 10 2 3 3 10" xfId="0"/>
    <cellStyle name="Normal 7 10 2 3 3 2" xfId="0"/>
    <cellStyle name="Normal 7 10 2 3 3 2 2" xfId="0"/>
    <cellStyle name="Normal 7 10 2 3 3 2 2 2" xfId="0"/>
    <cellStyle name="Normal 7 10 2 3 3 2 3" xfId="0"/>
    <cellStyle name="Normal 7 10 2 3 3 2 4" xfId="0"/>
    <cellStyle name="Normal 7 10 2 3 3 3" xfId="0"/>
    <cellStyle name="Normal 7 10 2 3 3 3 2" xfId="0"/>
    <cellStyle name="Normal 7 10 2 3 3 4" xfId="0"/>
    <cellStyle name="Normal 7 10 2 3 3 4 2" xfId="0"/>
    <cellStyle name="Normal 7 10 2 3 3 5" xfId="0"/>
    <cellStyle name="Normal 7 10 2 3 3 6" xfId="0"/>
    <cellStyle name="Normal 7 10 2 3 3 7" xfId="0"/>
    <cellStyle name="Normal 7 10 2 3 3 8" xfId="0"/>
    <cellStyle name="Normal 7 10 2 3 3 9" xfId="0"/>
    <cellStyle name="Normal 7 10 2 3 4" xfId="0"/>
    <cellStyle name="Normal 7 10 2 3 4 2" xfId="0"/>
    <cellStyle name="Normal 7 10 2 3 4 2 2" xfId="0"/>
    <cellStyle name="Normal 7 10 2 3 4 3" xfId="0"/>
    <cellStyle name="Normal 7 10 2 3 4 4" xfId="0"/>
    <cellStyle name="Normal 7 10 2 3 5" xfId="0"/>
    <cellStyle name="Normal 7 10 2 3 5 2" xfId="0"/>
    <cellStyle name="Normal 7 10 2 3 6" xfId="0"/>
    <cellStyle name="Normal 7 10 2 3 6 2" xfId="0"/>
    <cellStyle name="Normal 7 10 2 3 7" xfId="0"/>
    <cellStyle name="Normal 7 10 2 3 8" xfId="0"/>
    <cellStyle name="Normal 7 10 2 3 9" xfId="0"/>
    <cellStyle name="Normal 7 10 2 4" xfId="0"/>
    <cellStyle name="Normal 7 10 2 4 10" xfId="0"/>
    <cellStyle name="Normal 7 10 2 4 2" xfId="0"/>
    <cellStyle name="Normal 7 10 2 4 2 2" xfId="0"/>
    <cellStyle name="Normal 7 10 2 4 2 2 2" xfId="0"/>
    <cellStyle name="Normal 7 10 2 4 2 3" xfId="0"/>
    <cellStyle name="Normal 7 10 2 4 2 4" xfId="0"/>
    <cellStyle name="Normal 7 10 2 4 3" xfId="0"/>
    <cellStyle name="Normal 7 10 2 4 3 2" xfId="0"/>
    <cellStyle name="Normal 7 10 2 4 4" xfId="0"/>
    <cellStyle name="Normal 7 10 2 4 4 2" xfId="0"/>
    <cellStyle name="Normal 7 10 2 4 5" xfId="0"/>
    <cellStyle name="Normal 7 10 2 4 6" xfId="0"/>
    <cellStyle name="Normal 7 10 2 4 7" xfId="0"/>
    <cellStyle name="Normal 7 10 2 4 8" xfId="0"/>
    <cellStyle name="Normal 7 10 2 4 9" xfId="0"/>
    <cellStyle name="Normal 7 10 2 5" xfId="0"/>
    <cellStyle name="Normal 7 10 2 5 10" xfId="0"/>
    <cellStyle name="Normal 7 10 2 5 2" xfId="0"/>
    <cellStyle name="Normal 7 10 2 5 2 2" xfId="0"/>
    <cellStyle name="Normal 7 10 2 5 2 2 2" xfId="0"/>
    <cellStyle name="Normal 7 10 2 5 2 3" xfId="0"/>
    <cellStyle name="Normal 7 10 2 5 2 4" xfId="0"/>
    <cellStyle name="Normal 7 10 2 5 3" xfId="0"/>
    <cellStyle name="Normal 7 10 2 5 3 2" xfId="0"/>
    <cellStyle name="Normal 7 10 2 5 4" xfId="0"/>
    <cellStyle name="Normal 7 10 2 5 4 2" xfId="0"/>
    <cellStyle name="Normal 7 10 2 5 5" xfId="0"/>
    <cellStyle name="Normal 7 10 2 5 6" xfId="0"/>
    <cellStyle name="Normal 7 10 2 5 7" xfId="0"/>
    <cellStyle name="Normal 7 10 2 5 8" xfId="0"/>
    <cellStyle name="Normal 7 10 2 5 9" xfId="0"/>
    <cellStyle name="Normal 7 10 2 6" xfId="0"/>
    <cellStyle name="Normal 7 10 2 6 2" xfId="0"/>
    <cellStyle name="Normal 7 10 2 6 2 2" xfId="0"/>
    <cellStyle name="Normal 7 10 2 6 3" xfId="0"/>
    <cellStyle name="Normal 7 10 2 6 4" xfId="0"/>
    <cellStyle name="Normal 7 10 2 7" xfId="0"/>
    <cellStyle name="Normal 7 10 2 7 2" xfId="0"/>
    <cellStyle name="Normal 7 10 2 8" xfId="0"/>
    <cellStyle name="Normal 7 10 2 8 2" xfId="0"/>
    <cellStyle name="Normal 7 10 2 9" xfId="0"/>
    <cellStyle name="Normal 7 10 3" xfId="0"/>
    <cellStyle name="Normal 7 10 3 10" xfId="0"/>
    <cellStyle name="Normal 7 10 3 11" xfId="0"/>
    <cellStyle name="Normal 7 10 3 12" xfId="0"/>
    <cellStyle name="Normal 7 10 3 13" xfId="0"/>
    <cellStyle name="Normal 7 10 3 14" xfId="0"/>
    <cellStyle name="Normal 7 10 3 2" xfId="0"/>
    <cellStyle name="Normal 7 10 3 2 10" xfId="0"/>
    <cellStyle name="Normal 7 10 3 2 11" xfId="0"/>
    <cellStyle name="Normal 7 10 3 2 12" xfId="0"/>
    <cellStyle name="Normal 7 10 3 2 13" xfId="0"/>
    <cellStyle name="Normal 7 10 3 2 2" xfId="0"/>
    <cellStyle name="Normal 7 10 3 2 2 10" xfId="0"/>
    <cellStyle name="Normal 7 10 3 2 2 11" xfId="0"/>
    <cellStyle name="Normal 7 10 3 2 2 12" xfId="0"/>
    <cellStyle name="Normal 7 10 3 2 2 2" xfId="0"/>
    <cellStyle name="Normal 7 10 3 2 2 2 10" xfId="0"/>
    <cellStyle name="Normal 7 10 3 2 2 2 2" xfId="0"/>
    <cellStyle name="Normal 7 10 3 2 2 2 2 2" xfId="0"/>
    <cellStyle name="Normal 7 10 3 2 2 2 2 2 2" xfId="0"/>
    <cellStyle name="Normal 7 10 3 2 2 2 2 3" xfId="0"/>
    <cellStyle name="Normal 7 10 3 2 2 2 2 4" xfId="0"/>
    <cellStyle name="Normal 7 10 3 2 2 2 3" xfId="0"/>
    <cellStyle name="Normal 7 10 3 2 2 2 3 2" xfId="0"/>
    <cellStyle name="Normal 7 10 3 2 2 2 4" xfId="0"/>
    <cellStyle name="Normal 7 10 3 2 2 2 4 2" xfId="0"/>
    <cellStyle name="Normal 7 10 3 2 2 2 5" xfId="0"/>
    <cellStyle name="Normal 7 10 3 2 2 2 6" xfId="0"/>
    <cellStyle name="Normal 7 10 3 2 2 2 7" xfId="0"/>
    <cellStyle name="Normal 7 10 3 2 2 2 8" xfId="0"/>
    <cellStyle name="Normal 7 10 3 2 2 2 9" xfId="0"/>
    <cellStyle name="Normal 7 10 3 2 2 3" xfId="0"/>
    <cellStyle name="Normal 7 10 3 2 2 3 10" xfId="0"/>
    <cellStyle name="Normal 7 10 3 2 2 3 2" xfId="0"/>
    <cellStyle name="Normal 7 10 3 2 2 3 2 2" xfId="0"/>
    <cellStyle name="Normal 7 10 3 2 2 3 2 2 2" xfId="0"/>
    <cellStyle name="Normal 7 10 3 2 2 3 2 3" xfId="0"/>
    <cellStyle name="Normal 7 10 3 2 2 3 2 4" xfId="0"/>
    <cellStyle name="Normal 7 10 3 2 2 3 3" xfId="0"/>
    <cellStyle name="Normal 7 10 3 2 2 3 3 2" xfId="0"/>
    <cellStyle name="Normal 7 10 3 2 2 3 4" xfId="0"/>
    <cellStyle name="Normal 7 10 3 2 2 3 4 2" xfId="0"/>
    <cellStyle name="Normal 7 10 3 2 2 3 5" xfId="0"/>
    <cellStyle name="Normal 7 10 3 2 2 3 6" xfId="0"/>
    <cellStyle name="Normal 7 10 3 2 2 3 7" xfId="0"/>
    <cellStyle name="Normal 7 10 3 2 2 3 8" xfId="0"/>
    <cellStyle name="Normal 7 10 3 2 2 3 9" xfId="0"/>
    <cellStyle name="Normal 7 10 3 2 2 4" xfId="0"/>
    <cellStyle name="Normal 7 10 3 2 2 4 2" xfId="0"/>
    <cellStyle name="Normal 7 10 3 2 2 4 2 2" xfId="0"/>
    <cellStyle name="Normal 7 10 3 2 2 4 3" xfId="0"/>
    <cellStyle name="Normal 7 10 3 2 2 4 4" xfId="0"/>
    <cellStyle name="Normal 7 10 3 2 2 5" xfId="0"/>
    <cellStyle name="Normal 7 10 3 2 2 5 2" xfId="0"/>
    <cellStyle name="Normal 7 10 3 2 2 6" xfId="0"/>
    <cellStyle name="Normal 7 10 3 2 2 6 2" xfId="0"/>
    <cellStyle name="Normal 7 10 3 2 2 7" xfId="0"/>
    <cellStyle name="Normal 7 10 3 2 2 8" xfId="0"/>
    <cellStyle name="Normal 7 10 3 2 2 9" xfId="0"/>
    <cellStyle name="Normal 7 10 3 2 3" xfId="0"/>
    <cellStyle name="Normal 7 10 3 2 3 10" xfId="0"/>
    <cellStyle name="Normal 7 10 3 2 3 2" xfId="0"/>
    <cellStyle name="Normal 7 10 3 2 3 2 2" xfId="0"/>
    <cellStyle name="Normal 7 10 3 2 3 2 2 2" xfId="0"/>
    <cellStyle name="Normal 7 10 3 2 3 2 3" xfId="0"/>
    <cellStyle name="Normal 7 10 3 2 3 2 4" xfId="0"/>
    <cellStyle name="Normal 7 10 3 2 3 3" xfId="0"/>
    <cellStyle name="Normal 7 10 3 2 3 3 2" xfId="0"/>
    <cellStyle name="Normal 7 10 3 2 3 4" xfId="0"/>
    <cellStyle name="Normal 7 10 3 2 3 4 2" xfId="0"/>
    <cellStyle name="Normal 7 10 3 2 3 5" xfId="0"/>
    <cellStyle name="Normal 7 10 3 2 3 6" xfId="0"/>
    <cellStyle name="Normal 7 10 3 2 3 7" xfId="0"/>
    <cellStyle name="Normal 7 10 3 2 3 8" xfId="0"/>
    <cellStyle name="Normal 7 10 3 2 3 9" xfId="0"/>
    <cellStyle name="Normal 7 10 3 2 4" xfId="0"/>
    <cellStyle name="Normal 7 10 3 2 4 10" xfId="0"/>
    <cellStyle name="Normal 7 10 3 2 4 2" xfId="0"/>
    <cellStyle name="Normal 7 10 3 2 4 2 2" xfId="0"/>
    <cellStyle name="Normal 7 10 3 2 4 2 2 2" xfId="0"/>
    <cellStyle name="Normal 7 10 3 2 4 2 3" xfId="0"/>
    <cellStyle name="Normal 7 10 3 2 4 2 4" xfId="0"/>
    <cellStyle name="Normal 7 10 3 2 4 3" xfId="0"/>
    <cellStyle name="Normal 7 10 3 2 4 3 2" xfId="0"/>
    <cellStyle name="Normal 7 10 3 2 4 4" xfId="0"/>
    <cellStyle name="Normal 7 10 3 2 4 4 2" xfId="0"/>
    <cellStyle name="Normal 7 10 3 2 4 5" xfId="0"/>
    <cellStyle name="Normal 7 10 3 2 4 6" xfId="0"/>
    <cellStyle name="Normal 7 10 3 2 4 7" xfId="0"/>
    <cellStyle name="Normal 7 10 3 2 4 8" xfId="0"/>
    <cellStyle name="Normal 7 10 3 2 4 9" xfId="0"/>
    <cellStyle name="Normal 7 10 3 2 5" xfId="0"/>
    <cellStyle name="Normal 7 10 3 2 5 2" xfId="0"/>
    <cellStyle name="Normal 7 10 3 2 5 2 2" xfId="0"/>
    <cellStyle name="Normal 7 10 3 2 5 3" xfId="0"/>
    <cellStyle name="Normal 7 10 3 2 5 4" xfId="0"/>
    <cellStyle name="Normal 7 10 3 2 6" xfId="0"/>
    <cellStyle name="Normal 7 10 3 2 6 2" xfId="0"/>
    <cellStyle name="Normal 7 10 3 2 7" xfId="0"/>
    <cellStyle name="Normal 7 10 3 2 7 2" xfId="0"/>
    <cellStyle name="Normal 7 10 3 2 8" xfId="0"/>
    <cellStyle name="Normal 7 10 3 2 9" xfId="0"/>
    <cellStyle name="Normal 7 10 3 3" xfId="0"/>
    <cellStyle name="Normal 7 10 3 3 10" xfId="0"/>
    <cellStyle name="Normal 7 10 3 3 11" xfId="0"/>
    <cellStyle name="Normal 7 10 3 3 12" xfId="0"/>
    <cellStyle name="Normal 7 10 3 3 2" xfId="0"/>
    <cellStyle name="Normal 7 10 3 3 2 10" xfId="0"/>
    <cellStyle name="Normal 7 10 3 3 2 2" xfId="0"/>
    <cellStyle name="Normal 7 10 3 3 2 2 2" xfId="0"/>
    <cellStyle name="Normal 7 10 3 3 2 2 2 2" xfId="0"/>
    <cellStyle name="Normal 7 10 3 3 2 2 3" xfId="0"/>
    <cellStyle name="Normal 7 10 3 3 2 2 4" xfId="0"/>
    <cellStyle name="Normal 7 10 3 3 2 3" xfId="0"/>
    <cellStyle name="Normal 7 10 3 3 2 3 2" xfId="0"/>
    <cellStyle name="Normal 7 10 3 3 2 4" xfId="0"/>
    <cellStyle name="Normal 7 10 3 3 2 4 2" xfId="0"/>
    <cellStyle name="Normal 7 10 3 3 2 5" xfId="0"/>
    <cellStyle name="Normal 7 10 3 3 2 6" xfId="0"/>
    <cellStyle name="Normal 7 10 3 3 2 7" xfId="0"/>
    <cellStyle name="Normal 7 10 3 3 2 8" xfId="0"/>
    <cellStyle name="Normal 7 10 3 3 2 9" xfId="0"/>
    <cellStyle name="Normal 7 10 3 3 3" xfId="0"/>
    <cellStyle name="Normal 7 10 3 3 3 10" xfId="0"/>
    <cellStyle name="Normal 7 10 3 3 3 2" xfId="0"/>
    <cellStyle name="Normal 7 10 3 3 3 2 2" xfId="0"/>
    <cellStyle name="Normal 7 10 3 3 3 2 2 2" xfId="0"/>
    <cellStyle name="Normal 7 10 3 3 3 2 3" xfId="0"/>
    <cellStyle name="Normal 7 10 3 3 3 2 4" xfId="0"/>
    <cellStyle name="Normal 7 10 3 3 3 3" xfId="0"/>
    <cellStyle name="Normal 7 10 3 3 3 3 2" xfId="0"/>
    <cellStyle name="Normal 7 10 3 3 3 4" xfId="0"/>
    <cellStyle name="Normal 7 10 3 3 3 4 2" xfId="0"/>
    <cellStyle name="Normal 7 10 3 3 3 5" xfId="0"/>
    <cellStyle name="Normal 7 10 3 3 3 6" xfId="0"/>
    <cellStyle name="Normal 7 10 3 3 3 7" xfId="0"/>
    <cellStyle name="Normal 7 10 3 3 3 8" xfId="0"/>
    <cellStyle name="Normal 7 10 3 3 3 9" xfId="0"/>
    <cellStyle name="Normal 7 10 3 3 4" xfId="0"/>
    <cellStyle name="Normal 7 10 3 3 4 2" xfId="0"/>
    <cellStyle name="Normal 7 10 3 3 4 2 2" xfId="0"/>
    <cellStyle name="Normal 7 10 3 3 4 3" xfId="0"/>
    <cellStyle name="Normal 7 10 3 3 4 4" xfId="0"/>
    <cellStyle name="Normal 7 10 3 3 5" xfId="0"/>
    <cellStyle name="Normal 7 10 3 3 5 2" xfId="0"/>
    <cellStyle name="Normal 7 10 3 3 6" xfId="0"/>
    <cellStyle name="Normal 7 10 3 3 6 2" xfId="0"/>
    <cellStyle name="Normal 7 10 3 3 7" xfId="0"/>
    <cellStyle name="Normal 7 10 3 3 8" xfId="0"/>
    <cellStyle name="Normal 7 10 3 3 9" xfId="0"/>
    <cellStyle name="Normal 7 10 3 4" xfId="0"/>
    <cellStyle name="Normal 7 10 3 4 10" xfId="0"/>
    <cellStyle name="Normal 7 10 3 4 2" xfId="0"/>
    <cellStyle name="Normal 7 10 3 4 2 2" xfId="0"/>
    <cellStyle name="Normal 7 10 3 4 2 2 2" xfId="0"/>
    <cellStyle name="Normal 7 10 3 4 2 3" xfId="0"/>
    <cellStyle name="Normal 7 10 3 4 2 4" xfId="0"/>
    <cellStyle name="Normal 7 10 3 4 3" xfId="0"/>
    <cellStyle name="Normal 7 10 3 4 3 2" xfId="0"/>
    <cellStyle name="Normal 7 10 3 4 4" xfId="0"/>
    <cellStyle name="Normal 7 10 3 4 4 2" xfId="0"/>
    <cellStyle name="Normal 7 10 3 4 5" xfId="0"/>
    <cellStyle name="Normal 7 10 3 4 6" xfId="0"/>
    <cellStyle name="Normal 7 10 3 4 7" xfId="0"/>
    <cellStyle name="Normal 7 10 3 4 8" xfId="0"/>
    <cellStyle name="Normal 7 10 3 4 9" xfId="0"/>
    <cellStyle name="Normal 7 10 3 5" xfId="0"/>
    <cellStyle name="Normal 7 10 3 5 10" xfId="0"/>
    <cellStyle name="Normal 7 10 3 5 2" xfId="0"/>
    <cellStyle name="Normal 7 10 3 5 2 2" xfId="0"/>
    <cellStyle name="Normal 7 10 3 5 2 2 2" xfId="0"/>
    <cellStyle name="Normal 7 10 3 5 2 3" xfId="0"/>
    <cellStyle name="Normal 7 10 3 5 2 4" xfId="0"/>
    <cellStyle name="Normal 7 10 3 5 3" xfId="0"/>
    <cellStyle name="Normal 7 10 3 5 3 2" xfId="0"/>
    <cellStyle name="Normal 7 10 3 5 4" xfId="0"/>
    <cellStyle name="Normal 7 10 3 5 4 2" xfId="0"/>
    <cellStyle name="Normal 7 10 3 5 5" xfId="0"/>
    <cellStyle name="Normal 7 10 3 5 6" xfId="0"/>
    <cellStyle name="Normal 7 10 3 5 7" xfId="0"/>
    <cellStyle name="Normal 7 10 3 5 8" xfId="0"/>
    <cellStyle name="Normal 7 10 3 5 9" xfId="0"/>
    <cellStyle name="Normal 7 10 3 6" xfId="0"/>
    <cellStyle name="Normal 7 10 3 6 2" xfId="0"/>
    <cellStyle name="Normal 7 10 3 6 2 2" xfId="0"/>
    <cellStyle name="Normal 7 10 3 6 3" xfId="0"/>
    <cellStyle name="Normal 7 10 3 6 4" xfId="0"/>
    <cellStyle name="Normal 7 10 3 7" xfId="0"/>
    <cellStyle name="Normal 7 10 3 7 2" xfId="0"/>
    <cellStyle name="Normal 7 10 3 8" xfId="0"/>
    <cellStyle name="Normal 7 10 3 8 2" xfId="0"/>
    <cellStyle name="Normal 7 10 3 9" xfId="0"/>
    <cellStyle name="Normal 7 10 4" xfId="0"/>
    <cellStyle name="Normal 7 10 4 10" xfId="0"/>
    <cellStyle name="Normal 7 10 4 11" xfId="0"/>
    <cellStyle name="Normal 7 10 4 12" xfId="0"/>
    <cellStyle name="Normal 7 10 4 13" xfId="0"/>
    <cellStyle name="Normal 7 10 4 2" xfId="0"/>
    <cellStyle name="Normal 7 10 4 2 10" xfId="0"/>
    <cellStyle name="Normal 7 10 4 2 11" xfId="0"/>
    <cellStyle name="Normal 7 10 4 2 12" xfId="0"/>
    <cellStyle name="Normal 7 10 4 2 2" xfId="0"/>
    <cellStyle name="Normal 7 10 4 2 2 10" xfId="0"/>
    <cellStyle name="Normal 7 10 4 2 2 2" xfId="0"/>
    <cellStyle name="Normal 7 10 4 2 2 2 2" xfId="0"/>
    <cellStyle name="Normal 7 10 4 2 2 2 2 2" xfId="0"/>
    <cellStyle name="Normal 7 10 4 2 2 2 3" xfId="0"/>
    <cellStyle name="Normal 7 10 4 2 2 2 4" xfId="0"/>
    <cellStyle name="Normal 7 10 4 2 2 3" xfId="0"/>
    <cellStyle name="Normal 7 10 4 2 2 3 2" xfId="0"/>
    <cellStyle name="Normal 7 10 4 2 2 4" xfId="0"/>
    <cellStyle name="Normal 7 10 4 2 2 4 2" xfId="0"/>
    <cellStyle name="Normal 7 10 4 2 2 5" xfId="0"/>
    <cellStyle name="Normal 7 10 4 2 2 6" xfId="0"/>
    <cellStyle name="Normal 7 10 4 2 2 7" xfId="0"/>
    <cellStyle name="Normal 7 10 4 2 2 8" xfId="0"/>
    <cellStyle name="Normal 7 10 4 2 2 9" xfId="0"/>
    <cellStyle name="Normal 7 10 4 2 3" xfId="0"/>
    <cellStyle name="Normal 7 10 4 2 3 10" xfId="0"/>
    <cellStyle name="Normal 7 10 4 2 3 2" xfId="0"/>
    <cellStyle name="Normal 7 10 4 2 3 2 2" xfId="0"/>
    <cellStyle name="Normal 7 10 4 2 3 2 2 2" xfId="0"/>
    <cellStyle name="Normal 7 10 4 2 3 2 3" xfId="0"/>
    <cellStyle name="Normal 7 10 4 2 3 2 4" xfId="0"/>
    <cellStyle name="Normal 7 10 4 2 3 3" xfId="0"/>
    <cellStyle name="Normal 7 10 4 2 3 3 2" xfId="0"/>
    <cellStyle name="Normal 7 10 4 2 3 4" xfId="0"/>
    <cellStyle name="Normal 7 10 4 2 3 4 2" xfId="0"/>
    <cellStyle name="Normal 7 10 4 2 3 5" xfId="0"/>
    <cellStyle name="Normal 7 10 4 2 3 6" xfId="0"/>
    <cellStyle name="Normal 7 10 4 2 3 7" xfId="0"/>
    <cellStyle name="Normal 7 10 4 2 3 8" xfId="0"/>
    <cellStyle name="Normal 7 10 4 2 3 9" xfId="0"/>
    <cellStyle name="Normal 7 10 4 2 4" xfId="0"/>
    <cellStyle name="Normal 7 10 4 2 4 2" xfId="0"/>
    <cellStyle name="Normal 7 10 4 2 4 2 2" xfId="0"/>
    <cellStyle name="Normal 7 10 4 2 4 3" xfId="0"/>
    <cellStyle name="Normal 7 10 4 2 4 4" xfId="0"/>
    <cellStyle name="Normal 7 10 4 2 5" xfId="0"/>
    <cellStyle name="Normal 7 10 4 2 5 2" xfId="0"/>
    <cellStyle name="Normal 7 10 4 2 6" xfId="0"/>
    <cellStyle name="Normal 7 10 4 2 6 2" xfId="0"/>
    <cellStyle name="Normal 7 10 4 2 7" xfId="0"/>
    <cellStyle name="Normal 7 10 4 2 8" xfId="0"/>
    <cellStyle name="Normal 7 10 4 2 9" xfId="0"/>
    <cellStyle name="Normal 7 10 4 3" xfId="0"/>
    <cellStyle name="Normal 7 10 4 3 10" xfId="0"/>
    <cellStyle name="Normal 7 10 4 3 2" xfId="0"/>
    <cellStyle name="Normal 7 10 4 3 2 2" xfId="0"/>
    <cellStyle name="Normal 7 10 4 3 2 2 2" xfId="0"/>
    <cellStyle name="Normal 7 10 4 3 2 3" xfId="0"/>
    <cellStyle name="Normal 7 10 4 3 2 4" xfId="0"/>
    <cellStyle name="Normal 7 10 4 3 3" xfId="0"/>
    <cellStyle name="Normal 7 10 4 3 3 2" xfId="0"/>
    <cellStyle name="Normal 7 10 4 3 4" xfId="0"/>
    <cellStyle name="Normal 7 10 4 3 4 2" xfId="0"/>
    <cellStyle name="Normal 7 10 4 3 5" xfId="0"/>
    <cellStyle name="Normal 7 10 4 3 6" xfId="0"/>
    <cellStyle name="Normal 7 10 4 3 7" xfId="0"/>
    <cellStyle name="Normal 7 10 4 3 8" xfId="0"/>
    <cellStyle name="Normal 7 10 4 3 9" xfId="0"/>
    <cellStyle name="Normal 7 10 4 4" xfId="0"/>
    <cellStyle name="Normal 7 10 4 4 10" xfId="0"/>
    <cellStyle name="Normal 7 10 4 4 2" xfId="0"/>
    <cellStyle name="Normal 7 10 4 4 2 2" xfId="0"/>
    <cellStyle name="Normal 7 10 4 4 2 2 2" xfId="0"/>
    <cellStyle name="Normal 7 10 4 4 2 3" xfId="0"/>
    <cellStyle name="Normal 7 10 4 4 2 4" xfId="0"/>
    <cellStyle name="Normal 7 10 4 4 3" xfId="0"/>
    <cellStyle name="Normal 7 10 4 4 3 2" xfId="0"/>
    <cellStyle name="Normal 7 10 4 4 4" xfId="0"/>
    <cellStyle name="Normal 7 10 4 4 4 2" xfId="0"/>
    <cellStyle name="Normal 7 10 4 4 5" xfId="0"/>
    <cellStyle name="Normal 7 10 4 4 6" xfId="0"/>
    <cellStyle name="Normal 7 10 4 4 7" xfId="0"/>
    <cellStyle name="Normal 7 10 4 4 8" xfId="0"/>
    <cellStyle name="Normal 7 10 4 4 9" xfId="0"/>
    <cellStyle name="Normal 7 10 4 5" xfId="0"/>
    <cellStyle name="Normal 7 10 4 5 2" xfId="0"/>
    <cellStyle name="Normal 7 10 4 5 2 2" xfId="0"/>
    <cellStyle name="Normal 7 10 4 5 3" xfId="0"/>
    <cellStyle name="Normal 7 10 4 5 4" xfId="0"/>
    <cellStyle name="Normal 7 10 4 6" xfId="0"/>
    <cellStyle name="Normal 7 10 4 6 2" xfId="0"/>
    <cellStyle name="Normal 7 10 4 7" xfId="0"/>
    <cellStyle name="Normal 7 10 4 7 2" xfId="0"/>
    <cellStyle name="Normal 7 10 4 8" xfId="0"/>
    <cellStyle name="Normal 7 10 4 9" xfId="0"/>
    <cellStyle name="Normal 7 10 5" xfId="0"/>
    <cellStyle name="Normal 7 10 5 10" xfId="0"/>
    <cellStyle name="Normal 7 10 5 11" xfId="0"/>
    <cellStyle name="Normal 7 10 5 12" xfId="0"/>
    <cellStyle name="Normal 7 10 5 2" xfId="0"/>
    <cellStyle name="Normal 7 10 5 2 10" xfId="0"/>
    <cellStyle name="Normal 7 10 5 2 2" xfId="0"/>
    <cellStyle name="Normal 7 10 5 2 2 2" xfId="0"/>
    <cellStyle name="Normal 7 10 5 2 2 2 2" xfId="0"/>
    <cellStyle name="Normal 7 10 5 2 2 3" xfId="0"/>
    <cellStyle name="Normal 7 10 5 2 2 4" xfId="0"/>
    <cellStyle name="Normal 7 10 5 2 3" xfId="0"/>
    <cellStyle name="Normal 7 10 5 2 3 2" xfId="0"/>
    <cellStyle name="Normal 7 10 5 2 4" xfId="0"/>
    <cellStyle name="Normal 7 10 5 2 4 2" xfId="0"/>
    <cellStyle name="Normal 7 10 5 2 5" xfId="0"/>
    <cellStyle name="Normal 7 10 5 2 6" xfId="0"/>
    <cellStyle name="Normal 7 10 5 2 7" xfId="0"/>
    <cellStyle name="Normal 7 10 5 2 8" xfId="0"/>
    <cellStyle name="Normal 7 10 5 2 9" xfId="0"/>
    <cellStyle name="Normal 7 10 5 3" xfId="0"/>
    <cellStyle name="Normal 7 10 5 3 10" xfId="0"/>
    <cellStyle name="Normal 7 10 5 3 2" xfId="0"/>
    <cellStyle name="Normal 7 10 5 3 2 2" xfId="0"/>
    <cellStyle name="Normal 7 10 5 3 2 2 2" xfId="0"/>
    <cellStyle name="Normal 7 10 5 3 2 3" xfId="0"/>
    <cellStyle name="Normal 7 10 5 3 2 4" xfId="0"/>
    <cellStyle name="Normal 7 10 5 3 3" xfId="0"/>
    <cellStyle name="Normal 7 10 5 3 3 2" xfId="0"/>
    <cellStyle name="Normal 7 10 5 3 4" xfId="0"/>
    <cellStyle name="Normal 7 10 5 3 4 2" xfId="0"/>
    <cellStyle name="Normal 7 10 5 3 5" xfId="0"/>
    <cellStyle name="Normal 7 10 5 3 6" xfId="0"/>
    <cellStyle name="Normal 7 10 5 3 7" xfId="0"/>
    <cellStyle name="Normal 7 10 5 3 8" xfId="0"/>
    <cellStyle name="Normal 7 10 5 3 9" xfId="0"/>
    <cellStyle name="Normal 7 10 5 4" xfId="0"/>
    <cellStyle name="Normal 7 10 5 4 2" xfId="0"/>
    <cellStyle name="Normal 7 10 5 4 2 2" xfId="0"/>
    <cellStyle name="Normal 7 10 5 4 3" xfId="0"/>
    <cellStyle name="Normal 7 10 5 4 4" xfId="0"/>
    <cellStyle name="Normal 7 10 5 5" xfId="0"/>
    <cellStyle name="Normal 7 10 5 5 2" xfId="0"/>
    <cellStyle name="Normal 7 10 5 6" xfId="0"/>
    <cellStyle name="Normal 7 10 5 6 2" xfId="0"/>
    <cellStyle name="Normal 7 10 5 7" xfId="0"/>
    <cellStyle name="Normal 7 10 5 8" xfId="0"/>
    <cellStyle name="Normal 7 10 5 9" xfId="0"/>
    <cellStyle name="Normal 7 10 6" xfId="0"/>
    <cellStyle name="Normal 7 10 6 10" xfId="0"/>
    <cellStyle name="Normal 7 10 6 11" xfId="0"/>
    <cellStyle name="Normal 7 10 6 12" xfId="0"/>
    <cellStyle name="Normal 7 10 6 2" xfId="0"/>
    <cellStyle name="Normal 7 10 6 2 10" xfId="0"/>
    <cellStyle name="Normal 7 10 6 2 2" xfId="0"/>
    <cellStyle name="Normal 7 10 6 2 2 2" xfId="0"/>
    <cellStyle name="Normal 7 10 6 2 2 2 2" xfId="0"/>
    <cellStyle name="Normal 7 10 6 2 2 3" xfId="0"/>
    <cellStyle name="Normal 7 10 6 2 2 4" xfId="0"/>
    <cellStyle name="Normal 7 10 6 2 3" xfId="0"/>
    <cellStyle name="Normal 7 10 6 2 3 2" xfId="0"/>
    <cellStyle name="Normal 7 10 6 2 4" xfId="0"/>
    <cellStyle name="Normal 7 10 6 2 4 2" xfId="0"/>
    <cellStyle name="Normal 7 10 6 2 5" xfId="0"/>
    <cellStyle name="Normal 7 10 6 2 6" xfId="0"/>
    <cellStyle name="Normal 7 10 6 2 7" xfId="0"/>
    <cellStyle name="Normal 7 10 6 2 8" xfId="0"/>
    <cellStyle name="Normal 7 10 6 2 9" xfId="0"/>
    <cellStyle name="Normal 7 10 6 3" xfId="0"/>
    <cellStyle name="Normal 7 10 6 3 10" xfId="0"/>
    <cellStyle name="Normal 7 10 6 3 2" xfId="0"/>
    <cellStyle name="Normal 7 10 6 3 2 2" xfId="0"/>
    <cellStyle name="Normal 7 10 6 3 2 2 2" xfId="0"/>
    <cellStyle name="Normal 7 10 6 3 2 3" xfId="0"/>
    <cellStyle name="Normal 7 10 6 3 2 4" xfId="0"/>
    <cellStyle name="Normal 7 10 6 3 3" xfId="0"/>
    <cellStyle name="Normal 7 10 6 3 3 2" xfId="0"/>
    <cellStyle name="Normal 7 10 6 3 4" xfId="0"/>
    <cellStyle name="Normal 7 10 6 3 4 2" xfId="0"/>
    <cellStyle name="Normal 7 10 6 3 5" xfId="0"/>
    <cellStyle name="Normal 7 10 6 3 6" xfId="0"/>
    <cellStyle name="Normal 7 10 6 3 7" xfId="0"/>
    <cellStyle name="Normal 7 10 6 3 8" xfId="0"/>
    <cellStyle name="Normal 7 10 6 3 9" xfId="0"/>
    <cellStyle name="Normal 7 10 6 4" xfId="0"/>
    <cellStyle name="Normal 7 10 6 4 2" xfId="0"/>
    <cellStyle name="Normal 7 10 6 4 2 2" xfId="0"/>
    <cellStyle name="Normal 7 10 6 4 3" xfId="0"/>
    <cellStyle name="Normal 7 10 6 4 4" xfId="0"/>
    <cellStyle name="Normal 7 10 6 5" xfId="0"/>
    <cellStyle name="Normal 7 10 6 5 2" xfId="0"/>
    <cellStyle name="Normal 7 10 6 6" xfId="0"/>
    <cellStyle name="Normal 7 10 6 6 2" xfId="0"/>
    <cellStyle name="Normal 7 10 6 7" xfId="0"/>
    <cellStyle name="Normal 7 10 6 8" xfId="0"/>
    <cellStyle name="Normal 7 10 6 9" xfId="0"/>
    <cellStyle name="Normal 7 10 7" xfId="0"/>
    <cellStyle name="Normal 7 10 7 10" xfId="0"/>
    <cellStyle name="Normal 7 10 7 2" xfId="0"/>
    <cellStyle name="Normal 7 10 7 2 2" xfId="0"/>
    <cellStyle name="Normal 7 10 7 2 2 2" xfId="0"/>
    <cellStyle name="Normal 7 10 7 2 3" xfId="0"/>
    <cellStyle name="Normal 7 10 7 2 4" xfId="0"/>
    <cellStyle name="Normal 7 10 7 3" xfId="0"/>
    <cellStyle name="Normal 7 10 7 3 2" xfId="0"/>
    <cellStyle name="Normal 7 10 7 4" xfId="0"/>
    <cellStyle name="Normal 7 10 7 4 2" xfId="0"/>
    <cellStyle name="Normal 7 10 7 5" xfId="0"/>
    <cellStyle name="Normal 7 10 7 6" xfId="0"/>
    <cellStyle name="Normal 7 10 7 7" xfId="0"/>
    <cellStyle name="Normal 7 10 7 8" xfId="0"/>
    <cellStyle name="Normal 7 10 7 9" xfId="0"/>
    <cellStyle name="Normal 7 10 8" xfId="0"/>
    <cellStyle name="Normal 7 10 8 10" xfId="0"/>
    <cellStyle name="Normal 7 10 8 2" xfId="0"/>
    <cellStyle name="Normal 7 10 8 2 2" xfId="0"/>
    <cellStyle name="Normal 7 10 8 2 2 2" xfId="0"/>
    <cellStyle name="Normal 7 10 8 2 3" xfId="0"/>
    <cellStyle name="Normal 7 10 8 2 4" xfId="0"/>
    <cellStyle name="Normal 7 10 8 3" xfId="0"/>
    <cellStyle name="Normal 7 10 8 3 2" xfId="0"/>
    <cellStyle name="Normal 7 10 8 4" xfId="0"/>
    <cellStyle name="Normal 7 10 8 4 2" xfId="0"/>
    <cellStyle name="Normal 7 10 8 5" xfId="0"/>
    <cellStyle name="Normal 7 10 8 6" xfId="0"/>
    <cellStyle name="Normal 7 10 8 7" xfId="0"/>
    <cellStyle name="Normal 7 10 8 8" xfId="0"/>
    <cellStyle name="Normal 7 10 8 9" xfId="0"/>
    <cellStyle name="Normal 7 10 9" xfId="0"/>
    <cellStyle name="Normal 7 10 9 2" xfId="0"/>
    <cellStyle name="Normal 7 10 9 2 2" xfId="0"/>
    <cellStyle name="Normal 7 10 9 3" xfId="0"/>
    <cellStyle name="Normal 7 10 9 3 2" xfId="0"/>
    <cellStyle name="Normal 7 10 9 4" xfId="0"/>
    <cellStyle name="Normal 7 10 9 5" xfId="0"/>
    <cellStyle name="Normal 7 11" xfId="0"/>
    <cellStyle name="Normal 7 11 10" xfId="0"/>
    <cellStyle name="Normal 7 11 11" xfId="0"/>
    <cellStyle name="Normal 7 11 12" xfId="0"/>
    <cellStyle name="Normal 7 11 13" xfId="0"/>
    <cellStyle name="Normal 7 11 2" xfId="0"/>
    <cellStyle name="Normal 7 11 2 10" xfId="0"/>
    <cellStyle name="Normal 7 11 2 11" xfId="0"/>
    <cellStyle name="Normal 7 11 2 12" xfId="0"/>
    <cellStyle name="Normal 7 11 2 13" xfId="0"/>
    <cellStyle name="Normal 7 11 2 2" xfId="0"/>
    <cellStyle name="Normal 7 11 2 2 10" xfId="0"/>
    <cellStyle name="Normal 7 11 2 2 11" xfId="0"/>
    <cellStyle name="Normal 7 11 2 2 12" xfId="0"/>
    <cellStyle name="Normal 7 11 2 2 2" xfId="0"/>
    <cellStyle name="Normal 7 11 2 2 2 10" xfId="0"/>
    <cellStyle name="Normal 7 11 2 2 2 2" xfId="0"/>
    <cellStyle name="Normal 7 11 2 2 2 2 2" xfId="0"/>
    <cellStyle name="Normal 7 11 2 2 2 2 2 2" xfId="0"/>
    <cellStyle name="Normal 7 11 2 2 2 2 3" xfId="0"/>
    <cellStyle name="Normal 7 11 2 2 2 2 4" xfId="0"/>
    <cellStyle name="Normal 7 11 2 2 2 3" xfId="0"/>
    <cellStyle name="Normal 7 11 2 2 2 3 2" xfId="0"/>
    <cellStyle name="Normal 7 11 2 2 2 4" xfId="0"/>
    <cellStyle name="Normal 7 11 2 2 2 4 2" xfId="0"/>
    <cellStyle name="Normal 7 11 2 2 2 5" xfId="0"/>
    <cellStyle name="Normal 7 11 2 2 2 6" xfId="0"/>
    <cellStyle name="Normal 7 11 2 2 2 7" xfId="0"/>
    <cellStyle name="Normal 7 11 2 2 2 8" xfId="0"/>
    <cellStyle name="Normal 7 11 2 2 2 9" xfId="0"/>
    <cellStyle name="Normal 7 11 2 2 3" xfId="0"/>
    <cellStyle name="Normal 7 11 2 2 3 10" xfId="0"/>
    <cellStyle name="Normal 7 11 2 2 3 2" xfId="0"/>
    <cellStyle name="Normal 7 11 2 2 3 2 2" xfId="0"/>
    <cellStyle name="Normal 7 11 2 2 3 2 2 2" xfId="0"/>
    <cellStyle name="Normal 7 11 2 2 3 2 3" xfId="0"/>
    <cellStyle name="Normal 7 11 2 2 3 2 4" xfId="0"/>
    <cellStyle name="Normal 7 11 2 2 3 3" xfId="0"/>
    <cellStyle name="Normal 7 11 2 2 3 3 2" xfId="0"/>
    <cellStyle name="Normal 7 11 2 2 3 4" xfId="0"/>
    <cellStyle name="Normal 7 11 2 2 3 4 2" xfId="0"/>
    <cellStyle name="Normal 7 11 2 2 3 5" xfId="0"/>
    <cellStyle name="Normal 7 11 2 2 3 6" xfId="0"/>
    <cellStyle name="Normal 7 11 2 2 3 7" xfId="0"/>
    <cellStyle name="Normal 7 11 2 2 3 8" xfId="0"/>
    <cellStyle name="Normal 7 11 2 2 3 9" xfId="0"/>
    <cellStyle name="Normal 7 11 2 2 4" xfId="0"/>
    <cellStyle name="Normal 7 11 2 2 4 2" xfId="0"/>
    <cellStyle name="Normal 7 11 2 2 4 2 2" xfId="0"/>
    <cellStyle name="Normal 7 11 2 2 4 3" xfId="0"/>
    <cellStyle name="Normal 7 11 2 2 4 4" xfId="0"/>
    <cellStyle name="Normal 7 11 2 2 5" xfId="0"/>
    <cellStyle name="Normal 7 11 2 2 5 2" xfId="0"/>
    <cellStyle name="Normal 7 11 2 2 6" xfId="0"/>
    <cellStyle name="Normal 7 11 2 2 6 2" xfId="0"/>
    <cellStyle name="Normal 7 11 2 2 7" xfId="0"/>
    <cellStyle name="Normal 7 11 2 2 8" xfId="0"/>
    <cellStyle name="Normal 7 11 2 2 9" xfId="0"/>
    <cellStyle name="Normal 7 11 2 3" xfId="0"/>
    <cellStyle name="Normal 7 11 2 3 10" xfId="0"/>
    <cellStyle name="Normal 7 11 2 3 2" xfId="0"/>
    <cellStyle name="Normal 7 11 2 3 2 2" xfId="0"/>
    <cellStyle name="Normal 7 11 2 3 2 2 2" xfId="0"/>
    <cellStyle name="Normal 7 11 2 3 2 3" xfId="0"/>
    <cellStyle name="Normal 7 11 2 3 2 4" xfId="0"/>
    <cellStyle name="Normal 7 11 2 3 3" xfId="0"/>
    <cellStyle name="Normal 7 11 2 3 3 2" xfId="0"/>
    <cellStyle name="Normal 7 11 2 3 4" xfId="0"/>
    <cellStyle name="Normal 7 11 2 3 4 2" xfId="0"/>
    <cellStyle name="Normal 7 11 2 3 5" xfId="0"/>
    <cellStyle name="Normal 7 11 2 3 6" xfId="0"/>
    <cellStyle name="Normal 7 11 2 3 7" xfId="0"/>
    <cellStyle name="Normal 7 11 2 3 8" xfId="0"/>
    <cellStyle name="Normal 7 11 2 3 9" xfId="0"/>
    <cellStyle name="Normal 7 11 2 4" xfId="0"/>
    <cellStyle name="Normal 7 11 2 4 10" xfId="0"/>
    <cellStyle name="Normal 7 11 2 4 2" xfId="0"/>
    <cellStyle name="Normal 7 11 2 4 2 2" xfId="0"/>
    <cellStyle name="Normal 7 11 2 4 2 2 2" xfId="0"/>
    <cellStyle name="Normal 7 11 2 4 2 3" xfId="0"/>
    <cellStyle name="Normal 7 11 2 4 2 4" xfId="0"/>
    <cellStyle name="Normal 7 11 2 4 3" xfId="0"/>
    <cellStyle name="Normal 7 11 2 4 3 2" xfId="0"/>
    <cellStyle name="Normal 7 11 2 4 4" xfId="0"/>
    <cellStyle name="Normal 7 11 2 4 4 2" xfId="0"/>
    <cellStyle name="Normal 7 11 2 4 5" xfId="0"/>
    <cellStyle name="Normal 7 11 2 4 6" xfId="0"/>
    <cellStyle name="Normal 7 11 2 4 7" xfId="0"/>
    <cellStyle name="Normal 7 11 2 4 8" xfId="0"/>
    <cellStyle name="Normal 7 11 2 4 9" xfId="0"/>
    <cellStyle name="Normal 7 11 2 5" xfId="0"/>
    <cellStyle name="Normal 7 11 2 5 2" xfId="0"/>
    <cellStyle name="Normal 7 11 2 5 2 2" xfId="0"/>
    <cellStyle name="Normal 7 11 2 5 3" xfId="0"/>
    <cellStyle name="Normal 7 11 2 5 4" xfId="0"/>
    <cellStyle name="Normal 7 11 2 6" xfId="0"/>
    <cellStyle name="Normal 7 11 2 6 2" xfId="0"/>
    <cellStyle name="Normal 7 11 2 7" xfId="0"/>
    <cellStyle name="Normal 7 11 2 7 2" xfId="0"/>
    <cellStyle name="Normal 7 11 2 8" xfId="0"/>
    <cellStyle name="Normal 7 11 2 9" xfId="0"/>
    <cellStyle name="Normal 7 11 3" xfId="0"/>
    <cellStyle name="Normal 7 11 3 10" xfId="0"/>
    <cellStyle name="Normal 7 11 3 11" xfId="0"/>
    <cellStyle name="Normal 7 11 3 12" xfId="0"/>
    <cellStyle name="Normal 7 11 3 2" xfId="0"/>
    <cellStyle name="Normal 7 11 3 2 10" xfId="0"/>
    <cellStyle name="Normal 7 11 3 2 2" xfId="0"/>
    <cellStyle name="Normal 7 11 3 2 2 2" xfId="0"/>
    <cellStyle name="Normal 7 11 3 2 2 2 2" xfId="0"/>
    <cellStyle name="Normal 7 11 3 2 2 3" xfId="0"/>
    <cellStyle name="Normal 7 11 3 2 2 4" xfId="0"/>
    <cellStyle name="Normal 7 11 3 2 3" xfId="0"/>
    <cellStyle name="Normal 7 11 3 2 3 2" xfId="0"/>
    <cellStyle name="Normal 7 11 3 2 4" xfId="0"/>
    <cellStyle name="Normal 7 11 3 2 4 2" xfId="0"/>
    <cellStyle name="Normal 7 11 3 2 5" xfId="0"/>
    <cellStyle name="Normal 7 11 3 2 6" xfId="0"/>
    <cellStyle name="Normal 7 11 3 2 7" xfId="0"/>
    <cellStyle name="Normal 7 11 3 2 8" xfId="0"/>
    <cellStyle name="Normal 7 11 3 2 9" xfId="0"/>
    <cellStyle name="Normal 7 11 3 3" xfId="0"/>
    <cellStyle name="Normal 7 11 3 3 10" xfId="0"/>
    <cellStyle name="Normal 7 11 3 3 2" xfId="0"/>
    <cellStyle name="Normal 7 11 3 3 2 2" xfId="0"/>
    <cellStyle name="Normal 7 11 3 3 2 2 2" xfId="0"/>
    <cellStyle name="Normal 7 11 3 3 2 3" xfId="0"/>
    <cellStyle name="Normal 7 11 3 3 2 4" xfId="0"/>
    <cellStyle name="Normal 7 11 3 3 3" xfId="0"/>
    <cellStyle name="Normal 7 11 3 3 3 2" xfId="0"/>
    <cellStyle name="Normal 7 11 3 3 4" xfId="0"/>
    <cellStyle name="Normal 7 11 3 3 4 2" xfId="0"/>
    <cellStyle name="Normal 7 11 3 3 5" xfId="0"/>
    <cellStyle name="Normal 7 11 3 3 6" xfId="0"/>
    <cellStyle name="Normal 7 11 3 3 7" xfId="0"/>
    <cellStyle name="Normal 7 11 3 3 8" xfId="0"/>
    <cellStyle name="Normal 7 11 3 3 9" xfId="0"/>
    <cellStyle name="Normal 7 11 3 4" xfId="0"/>
    <cellStyle name="Normal 7 11 3 4 2" xfId="0"/>
    <cellStyle name="Normal 7 11 3 4 2 2" xfId="0"/>
    <cellStyle name="Normal 7 11 3 4 3" xfId="0"/>
    <cellStyle name="Normal 7 11 3 4 4" xfId="0"/>
    <cellStyle name="Normal 7 11 3 5" xfId="0"/>
    <cellStyle name="Normal 7 11 3 5 2" xfId="0"/>
    <cellStyle name="Normal 7 11 3 6" xfId="0"/>
    <cellStyle name="Normal 7 11 3 6 2" xfId="0"/>
    <cellStyle name="Normal 7 11 3 7" xfId="0"/>
    <cellStyle name="Normal 7 11 3 8" xfId="0"/>
    <cellStyle name="Normal 7 11 3 9" xfId="0"/>
    <cellStyle name="Normal 7 11 4" xfId="0"/>
    <cellStyle name="Normal 7 11 4 10" xfId="0"/>
    <cellStyle name="Normal 7 11 4 2" xfId="0"/>
    <cellStyle name="Normal 7 11 4 2 2" xfId="0"/>
    <cellStyle name="Normal 7 11 4 2 2 2" xfId="0"/>
    <cellStyle name="Normal 7 11 4 2 3" xfId="0"/>
    <cellStyle name="Normal 7 11 4 2 4" xfId="0"/>
    <cellStyle name="Normal 7 11 4 3" xfId="0"/>
    <cellStyle name="Normal 7 11 4 3 2" xfId="0"/>
    <cellStyle name="Normal 7 11 4 4" xfId="0"/>
    <cellStyle name="Normal 7 11 4 4 2" xfId="0"/>
    <cellStyle name="Normal 7 11 4 5" xfId="0"/>
    <cellStyle name="Normal 7 11 4 6" xfId="0"/>
    <cellStyle name="Normal 7 11 4 7" xfId="0"/>
    <cellStyle name="Normal 7 11 4 8" xfId="0"/>
    <cellStyle name="Normal 7 11 4 9" xfId="0"/>
    <cellStyle name="Normal 7 11 5" xfId="0"/>
    <cellStyle name="Normal 7 11 5 10" xfId="0"/>
    <cellStyle name="Normal 7 11 5 2" xfId="0"/>
    <cellStyle name="Normal 7 11 5 2 2" xfId="0"/>
    <cellStyle name="Normal 7 11 5 2 2 2" xfId="0"/>
    <cellStyle name="Normal 7 11 5 2 3" xfId="0"/>
    <cellStyle name="Normal 7 11 5 2 4" xfId="0"/>
    <cellStyle name="Normal 7 11 5 3" xfId="0"/>
    <cellStyle name="Normal 7 11 5 3 2" xfId="0"/>
    <cellStyle name="Normal 7 11 5 4" xfId="0"/>
    <cellStyle name="Normal 7 11 5 4 2" xfId="0"/>
    <cellStyle name="Normal 7 11 5 5" xfId="0"/>
    <cellStyle name="Normal 7 11 5 6" xfId="0"/>
    <cellStyle name="Normal 7 11 5 7" xfId="0"/>
    <cellStyle name="Normal 7 11 5 8" xfId="0"/>
    <cellStyle name="Normal 7 11 5 9" xfId="0"/>
    <cellStyle name="Normal 7 11 6" xfId="0"/>
    <cellStyle name="Normal 7 11 6 2" xfId="0"/>
    <cellStyle name="Normal 7 11 6 2 2" xfId="0"/>
    <cellStyle name="Normal 7 11 6 3" xfId="0"/>
    <cellStyle name="Normal 7 11 6 4" xfId="0"/>
    <cellStyle name="Normal 7 11 7" xfId="0"/>
    <cellStyle name="Normal 7 11 7 2" xfId="0"/>
    <cellStyle name="Normal 7 11 8" xfId="0"/>
    <cellStyle name="Normal 7 11 8 2" xfId="0"/>
    <cellStyle name="Normal 7 11 9" xfId="0"/>
    <cellStyle name="Normal 7 12" xfId="0"/>
    <cellStyle name="Normal 7 12 10" xfId="0"/>
    <cellStyle name="Normal 7 12 11" xfId="0"/>
    <cellStyle name="Normal 7 12 12" xfId="0"/>
    <cellStyle name="Normal 7 12 13" xfId="0"/>
    <cellStyle name="Normal 7 12 14" xfId="0"/>
    <cellStyle name="Normal 7 12 2" xfId="0"/>
    <cellStyle name="Normal 7 12 2 10" xfId="0"/>
    <cellStyle name="Normal 7 12 2 11" xfId="0"/>
    <cellStyle name="Normal 7 12 2 12" xfId="0"/>
    <cellStyle name="Normal 7 12 2 13" xfId="0"/>
    <cellStyle name="Normal 7 12 2 2" xfId="0"/>
    <cellStyle name="Normal 7 12 2 2 10" xfId="0"/>
    <cellStyle name="Normal 7 12 2 2 11" xfId="0"/>
    <cellStyle name="Normal 7 12 2 2 12" xfId="0"/>
    <cellStyle name="Normal 7 12 2 2 2" xfId="0"/>
    <cellStyle name="Normal 7 12 2 2 2 10" xfId="0"/>
    <cellStyle name="Normal 7 12 2 2 2 2" xfId="0"/>
    <cellStyle name="Normal 7 12 2 2 2 2 2" xfId="0"/>
    <cellStyle name="Normal 7 12 2 2 2 2 2 2" xfId="0"/>
    <cellStyle name="Normal 7 12 2 2 2 2 3" xfId="0"/>
    <cellStyle name="Normal 7 12 2 2 2 2 4" xfId="0"/>
    <cellStyle name="Normal 7 12 2 2 2 3" xfId="0"/>
    <cellStyle name="Normal 7 12 2 2 2 3 2" xfId="0"/>
    <cellStyle name="Normal 7 12 2 2 2 4" xfId="0"/>
    <cellStyle name="Normal 7 12 2 2 2 4 2" xfId="0"/>
    <cellStyle name="Normal 7 12 2 2 2 5" xfId="0"/>
    <cellStyle name="Normal 7 12 2 2 2 6" xfId="0"/>
    <cellStyle name="Normal 7 12 2 2 2 7" xfId="0"/>
    <cellStyle name="Normal 7 12 2 2 2 8" xfId="0"/>
    <cellStyle name="Normal 7 12 2 2 2 9" xfId="0"/>
    <cellStyle name="Normal 7 12 2 2 3" xfId="0"/>
    <cellStyle name="Normal 7 12 2 2 3 10" xfId="0"/>
    <cellStyle name="Normal 7 12 2 2 3 2" xfId="0"/>
    <cellStyle name="Normal 7 12 2 2 3 2 2" xfId="0"/>
    <cellStyle name="Normal 7 12 2 2 3 2 2 2" xfId="0"/>
    <cellStyle name="Normal 7 12 2 2 3 2 3" xfId="0"/>
    <cellStyle name="Normal 7 12 2 2 3 2 4" xfId="0"/>
    <cellStyle name="Normal 7 12 2 2 3 3" xfId="0"/>
    <cellStyle name="Normal 7 12 2 2 3 3 2" xfId="0"/>
    <cellStyle name="Normal 7 12 2 2 3 4" xfId="0"/>
    <cellStyle name="Normal 7 12 2 2 3 4 2" xfId="0"/>
    <cellStyle name="Normal 7 12 2 2 3 5" xfId="0"/>
    <cellStyle name="Normal 7 12 2 2 3 6" xfId="0"/>
    <cellStyle name="Normal 7 12 2 2 3 7" xfId="0"/>
    <cellStyle name="Normal 7 12 2 2 3 8" xfId="0"/>
    <cellStyle name="Normal 7 12 2 2 3 9" xfId="0"/>
    <cellStyle name="Normal 7 12 2 2 4" xfId="0"/>
    <cellStyle name="Normal 7 12 2 2 4 2" xfId="0"/>
    <cellStyle name="Normal 7 12 2 2 4 2 2" xfId="0"/>
    <cellStyle name="Normal 7 12 2 2 4 3" xfId="0"/>
    <cellStyle name="Normal 7 12 2 2 4 4" xfId="0"/>
    <cellStyle name="Normal 7 12 2 2 5" xfId="0"/>
    <cellStyle name="Normal 7 12 2 2 5 2" xfId="0"/>
    <cellStyle name="Normal 7 12 2 2 6" xfId="0"/>
    <cellStyle name="Normal 7 12 2 2 6 2" xfId="0"/>
    <cellStyle name="Normal 7 12 2 2 7" xfId="0"/>
    <cellStyle name="Normal 7 12 2 2 8" xfId="0"/>
    <cellStyle name="Normal 7 12 2 2 9" xfId="0"/>
    <cellStyle name="Normal 7 12 2 3" xfId="0"/>
    <cellStyle name="Normal 7 12 2 3 10" xfId="0"/>
    <cellStyle name="Normal 7 12 2 3 2" xfId="0"/>
    <cellStyle name="Normal 7 12 2 3 2 2" xfId="0"/>
    <cellStyle name="Normal 7 12 2 3 2 2 2" xfId="0"/>
    <cellStyle name="Normal 7 12 2 3 2 3" xfId="0"/>
    <cellStyle name="Normal 7 12 2 3 2 4" xfId="0"/>
    <cellStyle name="Normal 7 12 2 3 3" xfId="0"/>
    <cellStyle name="Normal 7 12 2 3 3 2" xfId="0"/>
    <cellStyle name="Normal 7 12 2 3 4" xfId="0"/>
    <cellStyle name="Normal 7 12 2 3 4 2" xfId="0"/>
    <cellStyle name="Normal 7 12 2 3 5" xfId="0"/>
    <cellStyle name="Normal 7 12 2 3 6" xfId="0"/>
    <cellStyle name="Normal 7 12 2 3 7" xfId="0"/>
    <cellStyle name="Normal 7 12 2 3 8" xfId="0"/>
    <cellStyle name="Normal 7 12 2 3 9" xfId="0"/>
    <cellStyle name="Normal 7 12 2 4" xfId="0"/>
    <cellStyle name="Normal 7 12 2 4 10" xfId="0"/>
    <cellStyle name="Normal 7 12 2 4 2" xfId="0"/>
    <cellStyle name="Normal 7 12 2 4 2 2" xfId="0"/>
    <cellStyle name="Normal 7 12 2 4 2 2 2" xfId="0"/>
    <cellStyle name="Normal 7 12 2 4 2 3" xfId="0"/>
    <cellStyle name="Normal 7 12 2 4 2 4" xfId="0"/>
    <cellStyle name="Normal 7 12 2 4 3" xfId="0"/>
    <cellStyle name="Normal 7 12 2 4 3 2" xfId="0"/>
    <cellStyle name="Normal 7 12 2 4 4" xfId="0"/>
    <cellStyle name="Normal 7 12 2 4 4 2" xfId="0"/>
    <cellStyle name="Normal 7 12 2 4 5" xfId="0"/>
    <cellStyle name="Normal 7 12 2 4 6" xfId="0"/>
    <cellStyle name="Normal 7 12 2 4 7" xfId="0"/>
    <cellStyle name="Normal 7 12 2 4 8" xfId="0"/>
    <cellStyle name="Normal 7 12 2 4 9" xfId="0"/>
    <cellStyle name="Normal 7 12 2 5" xfId="0"/>
    <cellStyle name="Normal 7 12 2 5 2" xfId="0"/>
    <cellStyle name="Normal 7 12 2 5 2 2" xfId="0"/>
    <cellStyle name="Normal 7 12 2 5 3" xfId="0"/>
    <cellStyle name="Normal 7 12 2 5 4" xfId="0"/>
    <cellStyle name="Normal 7 12 2 6" xfId="0"/>
    <cellStyle name="Normal 7 12 2 6 2" xfId="0"/>
    <cellStyle name="Normal 7 12 2 7" xfId="0"/>
    <cellStyle name="Normal 7 12 2 7 2" xfId="0"/>
    <cellStyle name="Normal 7 12 2 8" xfId="0"/>
    <cellStyle name="Normal 7 12 2 9" xfId="0"/>
    <cellStyle name="Normal 7 12 3" xfId="0"/>
    <cellStyle name="Normal 7 12 3 10" xfId="0"/>
    <cellStyle name="Normal 7 12 3 11" xfId="0"/>
    <cellStyle name="Normal 7 12 3 12" xfId="0"/>
    <cellStyle name="Normal 7 12 3 2" xfId="0"/>
    <cellStyle name="Normal 7 12 3 2 10" xfId="0"/>
    <cellStyle name="Normal 7 12 3 2 2" xfId="0"/>
    <cellStyle name="Normal 7 12 3 2 2 2" xfId="0"/>
    <cellStyle name="Normal 7 12 3 2 2 2 2" xfId="0"/>
    <cellStyle name="Normal 7 12 3 2 2 3" xfId="0"/>
    <cellStyle name="Normal 7 12 3 2 2 4" xfId="0"/>
    <cellStyle name="Normal 7 12 3 2 3" xfId="0"/>
    <cellStyle name="Normal 7 12 3 2 3 2" xfId="0"/>
    <cellStyle name="Normal 7 12 3 2 4" xfId="0"/>
    <cellStyle name="Normal 7 12 3 2 4 2" xfId="0"/>
    <cellStyle name="Normal 7 12 3 2 5" xfId="0"/>
    <cellStyle name="Normal 7 12 3 2 6" xfId="0"/>
    <cellStyle name="Normal 7 12 3 2 7" xfId="0"/>
    <cellStyle name="Normal 7 12 3 2 8" xfId="0"/>
    <cellStyle name="Normal 7 12 3 2 9" xfId="0"/>
    <cellStyle name="Normal 7 12 3 3" xfId="0"/>
    <cellStyle name="Normal 7 12 3 3 10" xfId="0"/>
    <cellStyle name="Normal 7 12 3 3 2" xfId="0"/>
    <cellStyle name="Normal 7 12 3 3 2 2" xfId="0"/>
    <cellStyle name="Normal 7 12 3 3 2 2 2" xfId="0"/>
    <cellStyle name="Normal 7 12 3 3 2 3" xfId="0"/>
    <cellStyle name="Normal 7 12 3 3 2 4" xfId="0"/>
    <cellStyle name="Normal 7 12 3 3 3" xfId="0"/>
    <cellStyle name="Normal 7 12 3 3 3 2" xfId="0"/>
    <cellStyle name="Normal 7 12 3 3 4" xfId="0"/>
    <cellStyle name="Normal 7 12 3 3 4 2" xfId="0"/>
    <cellStyle name="Normal 7 12 3 3 5" xfId="0"/>
    <cellStyle name="Normal 7 12 3 3 6" xfId="0"/>
    <cellStyle name="Normal 7 12 3 3 7" xfId="0"/>
    <cellStyle name="Normal 7 12 3 3 8" xfId="0"/>
    <cellStyle name="Normal 7 12 3 3 9" xfId="0"/>
    <cellStyle name="Normal 7 12 3 4" xfId="0"/>
    <cellStyle name="Normal 7 12 3 4 2" xfId="0"/>
    <cellStyle name="Normal 7 12 3 4 2 2" xfId="0"/>
    <cellStyle name="Normal 7 12 3 4 3" xfId="0"/>
    <cellStyle name="Normal 7 12 3 4 4" xfId="0"/>
    <cellStyle name="Normal 7 12 3 5" xfId="0"/>
    <cellStyle name="Normal 7 12 3 5 2" xfId="0"/>
    <cellStyle name="Normal 7 12 3 6" xfId="0"/>
    <cellStyle name="Normal 7 12 3 6 2" xfId="0"/>
    <cellStyle name="Normal 7 12 3 7" xfId="0"/>
    <cellStyle name="Normal 7 12 3 8" xfId="0"/>
    <cellStyle name="Normal 7 12 3 9" xfId="0"/>
    <cellStyle name="Normal 7 12 4" xfId="0"/>
    <cellStyle name="Normal 7 12 4 10" xfId="0"/>
    <cellStyle name="Normal 7 12 4 2" xfId="0"/>
    <cellStyle name="Normal 7 12 4 2 2" xfId="0"/>
    <cellStyle name="Normal 7 12 4 2 2 2" xfId="0"/>
    <cellStyle name="Normal 7 12 4 2 3" xfId="0"/>
    <cellStyle name="Normal 7 12 4 2 4" xfId="0"/>
    <cellStyle name="Normal 7 12 4 3" xfId="0"/>
    <cellStyle name="Normal 7 12 4 3 2" xfId="0"/>
    <cellStyle name="Normal 7 12 4 4" xfId="0"/>
    <cellStyle name="Normal 7 12 4 4 2" xfId="0"/>
    <cellStyle name="Normal 7 12 4 5" xfId="0"/>
    <cellStyle name="Normal 7 12 4 6" xfId="0"/>
    <cellStyle name="Normal 7 12 4 7" xfId="0"/>
    <cellStyle name="Normal 7 12 4 8" xfId="0"/>
    <cellStyle name="Normal 7 12 4 9" xfId="0"/>
    <cellStyle name="Normal 7 12 5" xfId="0"/>
    <cellStyle name="Normal 7 12 5 10" xfId="0"/>
    <cellStyle name="Normal 7 12 5 2" xfId="0"/>
    <cellStyle name="Normal 7 12 5 2 2" xfId="0"/>
    <cellStyle name="Normal 7 12 5 2 2 2" xfId="0"/>
    <cellStyle name="Normal 7 12 5 2 3" xfId="0"/>
    <cellStyle name="Normal 7 12 5 2 4" xfId="0"/>
    <cellStyle name="Normal 7 12 5 3" xfId="0"/>
    <cellStyle name="Normal 7 12 5 3 2" xfId="0"/>
    <cellStyle name="Normal 7 12 5 4" xfId="0"/>
    <cellStyle name="Normal 7 12 5 4 2" xfId="0"/>
    <cellStyle name="Normal 7 12 5 5" xfId="0"/>
    <cellStyle name="Normal 7 12 5 6" xfId="0"/>
    <cellStyle name="Normal 7 12 5 7" xfId="0"/>
    <cellStyle name="Normal 7 12 5 8" xfId="0"/>
    <cellStyle name="Normal 7 12 5 9" xfId="0"/>
    <cellStyle name="Normal 7 12 6" xfId="0"/>
    <cellStyle name="Normal 7 12 6 2" xfId="0"/>
    <cellStyle name="Normal 7 12 6 2 2" xfId="0"/>
    <cellStyle name="Normal 7 12 6 3" xfId="0"/>
    <cellStyle name="Normal 7 12 6 4" xfId="0"/>
    <cellStyle name="Normal 7 12 7" xfId="0"/>
    <cellStyle name="Normal 7 12 7 2" xfId="0"/>
    <cellStyle name="Normal 7 12 8" xfId="0"/>
    <cellStyle name="Normal 7 12 8 2" xfId="0"/>
    <cellStyle name="Normal 7 12 9" xfId="0"/>
    <cellStyle name="Normal 7 13" xfId="0"/>
    <cellStyle name="Normal 7 13 10" xfId="0"/>
    <cellStyle name="Normal 7 13 11" xfId="0"/>
    <cellStyle name="Normal 7 13 12" xfId="0"/>
    <cellStyle name="Normal 7 13 13" xfId="0"/>
    <cellStyle name="Normal 7 13 2" xfId="0"/>
    <cellStyle name="Normal 7 13 2 10" xfId="0"/>
    <cellStyle name="Normal 7 13 2 11" xfId="0"/>
    <cellStyle name="Normal 7 13 2 12" xfId="0"/>
    <cellStyle name="Normal 7 13 2 2" xfId="0"/>
    <cellStyle name="Normal 7 13 2 2 10" xfId="0"/>
    <cellStyle name="Normal 7 13 2 2 2" xfId="0"/>
    <cellStyle name="Normal 7 13 2 2 2 2" xfId="0"/>
    <cellStyle name="Normal 7 13 2 2 2 2 2" xfId="0"/>
    <cellStyle name="Normal 7 13 2 2 2 3" xfId="0"/>
    <cellStyle name="Normal 7 13 2 2 2 4" xfId="0"/>
    <cellStyle name="Normal 7 13 2 2 3" xfId="0"/>
    <cellStyle name="Normal 7 13 2 2 3 2" xfId="0"/>
    <cellStyle name="Normal 7 13 2 2 4" xfId="0"/>
    <cellStyle name="Normal 7 13 2 2 4 2" xfId="0"/>
    <cellStyle name="Normal 7 13 2 2 5" xfId="0"/>
    <cellStyle name="Normal 7 13 2 2 6" xfId="0"/>
    <cellStyle name="Normal 7 13 2 2 7" xfId="0"/>
    <cellStyle name="Normal 7 13 2 2 8" xfId="0"/>
    <cellStyle name="Normal 7 13 2 2 9" xfId="0"/>
    <cellStyle name="Normal 7 13 2 3" xfId="0"/>
    <cellStyle name="Normal 7 13 2 3 10" xfId="0"/>
    <cellStyle name="Normal 7 13 2 3 2" xfId="0"/>
    <cellStyle name="Normal 7 13 2 3 2 2" xfId="0"/>
    <cellStyle name="Normal 7 13 2 3 2 2 2" xfId="0"/>
    <cellStyle name="Normal 7 13 2 3 2 3" xfId="0"/>
    <cellStyle name="Normal 7 13 2 3 2 4" xfId="0"/>
    <cellStyle name="Normal 7 13 2 3 3" xfId="0"/>
    <cellStyle name="Normal 7 13 2 3 3 2" xfId="0"/>
    <cellStyle name="Normal 7 13 2 3 4" xfId="0"/>
    <cellStyle name="Normal 7 13 2 3 4 2" xfId="0"/>
    <cellStyle name="Normal 7 13 2 3 5" xfId="0"/>
    <cellStyle name="Normal 7 13 2 3 6" xfId="0"/>
    <cellStyle name="Normal 7 13 2 3 7" xfId="0"/>
    <cellStyle name="Normal 7 13 2 3 8" xfId="0"/>
    <cellStyle name="Normal 7 13 2 3 9" xfId="0"/>
    <cellStyle name="Normal 7 13 2 4" xfId="0"/>
    <cellStyle name="Normal 7 13 2 4 2" xfId="0"/>
    <cellStyle name="Normal 7 13 2 4 2 2" xfId="0"/>
    <cellStyle name="Normal 7 13 2 4 3" xfId="0"/>
    <cellStyle name="Normal 7 13 2 4 4" xfId="0"/>
    <cellStyle name="Normal 7 13 2 5" xfId="0"/>
    <cellStyle name="Normal 7 13 2 5 2" xfId="0"/>
    <cellStyle name="Normal 7 13 2 6" xfId="0"/>
    <cellStyle name="Normal 7 13 2 6 2" xfId="0"/>
    <cellStyle name="Normal 7 13 2 7" xfId="0"/>
    <cellStyle name="Normal 7 13 2 8" xfId="0"/>
    <cellStyle name="Normal 7 13 2 9" xfId="0"/>
    <cellStyle name="Normal 7 13 3" xfId="0"/>
    <cellStyle name="Normal 7 13 3 10" xfId="0"/>
    <cellStyle name="Normal 7 13 3 2" xfId="0"/>
    <cellStyle name="Normal 7 13 3 2 2" xfId="0"/>
    <cellStyle name="Normal 7 13 3 2 2 2" xfId="0"/>
    <cellStyle name="Normal 7 13 3 2 3" xfId="0"/>
    <cellStyle name="Normal 7 13 3 2 4" xfId="0"/>
    <cellStyle name="Normal 7 13 3 3" xfId="0"/>
    <cellStyle name="Normal 7 13 3 3 2" xfId="0"/>
    <cellStyle name="Normal 7 13 3 4" xfId="0"/>
    <cellStyle name="Normal 7 13 3 4 2" xfId="0"/>
    <cellStyle name="Normal 7 13 3 5" xfId="0"/>
    <cellStyle name="Normal 7 13 3 6" xfId="0"/>
    <cellStyle name="Normal 7 13 3 7" xfId="0"/>
    <cellStyle name="Normal 7 13 3 8" xfId="0"/>
    <cellStyle name="Normal 7 13 3 9" xfId="0"/>
    <cellStyle name="Normal 7 13 4" xfId="0"/>
    <cellStyle name="Normal 7 13 4 10" xfId="0"/>
    <cellStyle name="Normal 7 13 4 2" xfId="0"/>
    <cellStyle name="Normal 7 13 4 2 2" xfId="0"/>
    <cellStyle name="Normal 7 13 4 2 2 2" xfId="0"/>
    <cellStyle name="Normal 7 13 4 2 3" xfId="0"/>
    <cellStyle name="Normal 7 13 4 2 4" xfId="0"/>
    <cellStyle name="Normal 7 13 4 3" xfId="0"/>
    <cellStyle name="Normal 7 13 4 3 2" xfId="0"/>
    <cellStyle name="Normal 7 13 4 4" xfId="0"/>
    <cellStyle name="Normal 7 13 4 4 2" xfId="0"/>
    <cellStyle name="Normal 7 13 4 5" xfId="0"/>
    <cellStyle name="Normal 7 13 4 6" xfId="0"/>
    <cellStyle name="Normal 7 13 4 7" xfId="0"/>
    <cellStyle name="Normal 7 13 4 8" xfId="0"/>
    <cellStyle name="Normal 7 13 4 9" xfId="0"/>
    <cellStyle name="Normal 7 13 5" xfId="0"/>
    <cellStyle name="Normal 7 13 5 2" xfId="0"/>
    <cellStyle name="Normal 7 13 5 2 2" xfId="0"/>
    <cellStyle name="Normal 7 13 5 3" xfId="0"/>
    <cellStyle name="Normal 7 13 5 4" xfId="0"/>
    <cellStyle name="Normal 7 13 6" xfId="0"/>
    <cellStyle name="Normal 7 13 6 2" xfId="0"/>
    <cellStyle name="Normal 7 13 7" xfId="0"/>
    <cellStyle name="Normal 7 13 7 2" xfId="0"/>
    <cellStyle name="Normal 7 13 8" xfId="0"/>
    <cellStyle name="Normal 7 13 9" xfId="0"/>
    <cellStyle name="Normal 7 14" xfId="0"/>
    <cellStyle name="Normal 7 14 10" xfId="0"/>
    <cellStyle name="Normal 7 14 11" xfId="0"/>
    <cellStyle name="Normal 7 14 12" xfId="0"/>
    <cellStyle name="Normal 7 14 2" xfId="0"/>
    <cellStyle name="Normal 7 14 2 10" xfId="0"/>
    <cellStyle name="Normal 7 14 2 2" xfId="0"/>
    <cellStyle name="Normal 7 14 2 2 2" xfId="0"/>
    <cellStyle name="Normal 7 14 2 2 2 2" xfId="0"/>
    <cellStyle name="Normal 7 14 2 2 3" xfId="0"/>
    <cellStyle name="Normal 7 14 2 2 4" xfId="0"/>
    <cellStyle name="Normal 7 14 2 3" xfId="0"/>
    <cellStyle name="Normal 7 14 2 3 2" xfId="0"/>
    <cellStyle name="Normal 7 14 2 4" xfId="0"/>
    <cellStyle name="Normal 7 14 2 4 2" xfId="0"/>
    <cellStyle name="Normal 7 14 2 5" xfId="0"/>
    <cellStyle name="Normal 7 14 2 6" xfId="0"/>
    <cellStyle name="Normal 7 14 2 7" xfId="0"/>
    <cellStyle name="Normal 7 14 2 8" xfId="0"/>
    <cellStyle name="Normal 7 14 2 9" xfId="0"/>
    <cellStyle name="Normal 7 14 3" xfId="0"/>
    <cellStyle name="Normal 7 14 3 10" xfId="0"/>
    <cellStyle name="Normal 7 14 3 2" xfId="0"/>
    <cellStyle name="Normal 7 14 3 2 2" xfId="0"/>
    <cellStyle name="Normal 7 14 3 2 2 2" xfId="0"/>
    <cellStyle name="Normal 7 14 3 2 3" xfId="0"/>
    <cellStyle name="Normal 7 14 3 2 4" xfId="0"/>
    <cellStyle name="Normal 7 14 3 3" xfId="0"/>
    <cellStyle name="Normal 7 14 3 3 2" xfId="0"/>
    <cellStyle name="Normal 7 14 3 4" xfId="0"/>
    <cellStyle name="Normal 7 14 3 4 2" xfId="0"/>
    <cellStyle name="Normal 7 14 3 5" xfId="0"/>
    <cellStyle name="Normal 7 14 3 6" xfId="0"/>
    <cellStyle name="Normal 7 14 3 7" xfId="0"/>
    <cellStyle name="Normal 7 14 3 8" xfId="0"/>
    <cellStyle name="Normal 7 14 3 9" xfId="0"/>
    <cellStyle name="Normal 7 14 4" xfId="0"/>
    <cellStyle name="Normal 7 14 4 2" xfId="0"/>
    <cellStyle name="Normal 7 14 4 2 2" xfId="0"/>
    <cellStyle name="Normal 7 14 4 3" xfId="0"/>
    <cellStyle name="Normal 7 14 4 4" xfId="0"/>
    <cellStyle name="Normal 7 14 5" xfId="0"/>
    <cellStyle name="Normal 7 14 5 2" xfId="0"/>
    <cellStyle name="Normal 7 14 6" xfId="0"/>
    <cellStyle name="Normal 7 14 6 2" xfId="0"/>
    <cellStyle name="Normal 7 14 7" xfId="0"/>
    <cellStyle name="Normal 7 14 8" xfId="0"/>
    <cellStyle name="Normal 7 14 9" xfId="0"/>
    <cellStyle name="Normal 7 15" xfId="0"/>
    <cellStyle name="Normal 7 15 10" xfId="0"/>
    <cellStyle name="Normal 7 15 11" xfId="0"/>
    <cellStyle name="Normal 7 15 12" xfId="0"/>
    <cellStyle name="Normal 7 15 2" xfId="0"/>
    <cellStyle name="Normal 7 15 2 10" xfId="0"/>
    <cellStyle name="Normal 7 15 2 2" xfId="0"/>
    <cellStyle name="Normal 7 15 2 2 2" xfId="0"/>
    <cellStyle name="Normal 7 15 2 2 2 2" xfId="0"/>
    <cellStyle name="Normal 7 15 2 2 3" xfId="0"/>
    <cellStyle name="Normal 7 15 2 2 4" xfId="0"/>
    <cellStyle name="Normal 7 15 2 3" xfId="0"/>
    <cellStyle name="Normal 7 15 2 3 2" xfId="0"/>
    <cellStyle name="Normal 7 15 2 4" xfId="0"/>
    <cellStyle name="Normal 7 15 2 4 2" xfId="0"/>
    <cellStyle name="Normal 7 15 2 5" xfId="0"/>
    <cellStyle name="Normal 7 15 2 6" xfId="0"/>
    <cellStyle name="Normal 7 15 2 7" xfId="0"/>
    <cellStyle name="Normal 7 15 2 8" xfId="0"/>
    <cellStyle name="Normal 7 15 2 9" xfId="0"/>
    <cellStyle name="Normal 7 15 3" xfId="0"/>
    <cellStyle name="Normal 7 15 3 10" xfId="0"/>
    <cellStyle name="Normal 7 15 3 2" xfId="0"/>
    <cellStyle name="Normal 7 15 3 2 2" xfId="0"/>
    <cellStyle name="Normal 7 15 3 2 2 2" xfId="0"/>
    <cellStyle name="Normal 7 15 3 2 3" xfId="0"/>
    <cellStyle name="Normal 7 15 3 2 4" xfId="0"/>
    <cellStyle name="Normal 7 15 3 3" xfId="0"/>
    <cellStyle name="Normal 7 15 3 3 2" xfId="0"/>
    <cellStyle name="Normal 7 15 3 4" xfId="0"/>
    <cellStyle name="Normal 7 15 3 4 2" xfId="0"/>
    <cellStyle name="Normal 7 15 3 5" xfId="0"/>
    <cellStyle name="Normal 7 15 3 6" xfId="0"/>
    <cellStyle name="Normal 7 15 3 7" xfId="0"/>
    <cellStyle name="Normal 7 15 3 8" xfId="0"/>
    <cellStyle name="Normal 7 15 3 9" xfId="0"/>
    <cellStyle name="Normal 7 15 4" xfId="0"/>
    <cellStyle name="Normal 7 15 4 2" xfId="0"/>
    <cellStyle name="Normal 7 15 4 2 2" xfId="0"/>
    <cellStyle name="Normal 7 15 4 3" xfId="0"/>
    <cellStyle name="Normal 7 15 4 4" xfId="0"/>
    <cellStyle name="Normal 7 15 5" xfId="0"/>
    <cellStyle name="Normal 7 15 5 2" xfId="0"/>
    <cellStyle name="Normal 7 15 6" xfId="0"/>
    <cellStyle name="Normal 7 15 6 2" xfId="0"/>
    <cellStyle name="Normal 7 15 7" xfId="0"/>
    <cellStyle name="Normal 7 15 8" xfId="0"/>
    <cellStyle name="Normal 7 15 9" xfId="0"/>
    <cellStyle name="Normal 7 16" xfId="0"/>
    <cellStyle name="Normal 7 16 10" xfId="0"/>
    <cellStyle name="Normal 7 16 2" xfId="0"/>
    <cellStyle name="Normal 7 16 2 2" xfId="0"/>
    <cellStyle name="Normal 7 16 2 2 2" xfId="0"/>
    <cellStyle name="Normal 7 16 2 3" xfId="0"/>
    <cellStyle name="Normal 7 16 2 4" xfId="0"/>
    <cellStyle name="Normal 7 16 3" xfId="0"/>
    <cellStyle name="Normal 7 16 3 2" xfId="0"/>
    <cellStyle name="Normal 7 16 4" xfId="0"/>
    <cellStyle name="Normal 7 16 4 2" xfId="0"/>
    <cellStyle name="Normal 7 16 5" xfId="0"/>
    <cellStyle name="Normal 7 16 6" xfId="0"/>
    <cellStyle name="Normal 7 16 7" xfId="0"/>
    <cellStyle name="Normal 7 16 8" xfId="0"/>
    <cellStyle name="Normal 7 16 9" xfId="0"/>
    <cellStyle name="Normal 7 17" xfId="0"/>
    <cellStyle name="Normal 7 17 10" xfId="0"/>
    <cellStyle name="Normal 7 17 2" xfId="0"/>
    <cellStyle name="Normal 7 17 2 2" xfId="0"/>
    <cellStyle name="Normal 7 17 2 2 2" xfId="0"/>
    <cellStyle name="Normal 7 17 2 3" xfId="0"/>
    <cellStyle name="Normal 7 17 2 4" xfId="0"/>
    <cellStyle name="Normal 7 17 3" xfId="0"/>
    <cellStyle name="Normal 7 17 3 2" xfId="0"/>
    <cellStyle name="Normal 7 17 4" xfId="0"/>
    <cellStyle name="Normal 7 17 4 2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2 2" xfId="0"/>
    <cellStyle name="Normal 7 18 3" xfId="0"/>
    <cellStyle name="Normal 7 18 3 2" xfId="0"/>
    <cellStyle name="Normal 7 18 4" xfId="0"/>
    <cellStyle name="Normal 7 18 5" xfId="0"/>
    <cellStyle name="Normal 7 19" xfId="0"/>
    <cellStyle name="Normal 7 19 2" xfId="0"/>
    <cellStyle name="Normal 7 19 2 2" xfId="0"/>
    <cellStyle name="Normal 7 19 3" xfId="0"/>
    <cellStyle name="Normal 7 19 4" xfId="0"/>
    <cellStyle name="Normal 7 2" xfId="0"/>
    <cellStyle name="Normal 7 2 10" xfId="0"/>
    <cellStyle name="Normal 7 2 10 10" xfId="0"/>
    <cellStyle name="Normal 7 2 10 2" xfId="0"/>
    <cellStyle name="Normal 7 2 10 2 2" xfId="0"/>
    <cellStyle name="Normal 7 2 10 2 2 2" xfId="0"/>
    <cellStyle name="Normal 7 2 10 2 3" xfId="0"/>
    <cellStyle name="Normal 7 2 10 2 4" xfId="0"/>
    <cellStyle name="Normal 7 2 10 3" xfId="0"/>
    <cellStyle name="Normal 7 2 10 3 2" xfId="0"/>
    <cellStyle name="Normal 7 2 10 4" xfId="0"/>
    <cellStyle name="Normal 7 2 10 4 2" xfId="0"/>
    <cellStyle name="Normal 7 2 10 5" xfId="0"/>
    <cellStyle name="Normal 7 2 10 6" xfId="0"/>
    <cellStyle name="Normal 7 2 10 7" xfId="0"/>
    <cellStyle name="Normal 7 2 10 8" xfId="0"/>
    <cellStyle name="Normal 7 2 10 9" xfId="0"/>
    <cellStyle name="Normal 7 2 11" xfId="0"/>
    <cellStyle name="Normal 7 2 11 2" xfId="0"/>
    <cellStyle name="Normal 7 2 11 2 2" xfId="0"/>
    <cellStyle name="Normal 7 2 11 3" xfId="0"/>
    <cellStyle name="Normal 7 2 11 3 2" xfId="0"/>
    <cellStyle name="Normal 7 2 11 4" xfId="0"/>
    <cellStyle name="Normal 7 2 11 5" xfId="0"/>
    <cellStyle name="Normal 7 2 12" xfId="0"/>
    <cellStyle name="Normal 7 2 12 2" xfId="0"/>
    <cellStyle name="Normal 7 2 12 2 2" xfId="0"/>
    <cellStyle name="Normal 7 2 12 3" xfId="0"/>
    <cellStyle name="Normal 7 2 12 4" xfId="0"/>
    <cellStyle name="Normal 7 2 13" xfId="0"/>
    <cellStyle name="Normal 7 2 13 2" xfId="0"/>
    <cellStyle name="Normal 7 2 14" xfId="0"/>
    <cellStyle name="Normal 7 2 14 2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2 10" xfId="0"/>
    <cellStyle name="Normal 7 2 2 10 2" xfId="0"/>
    <cellStyle name="Normal 7 2 2 10 2 2" xfId="0"/>
    <cellStyle name="Normal 7 2 2 10 3" xfId="0"/>
    <cellStyle name="Normal 7 2 2 10 4" xfId="0"/>
    <cellStyle name="Normal 7 2 2 11" xfId="0"/>
    <cellStyle name="Normal 7 2 2 11 2" xfId="0"/>
    <cellStyle name="Normal 7 2 2 12" xfId="0"/>
    <cellStyle name="Normal 7 2 2 12 2" xfId="0"/>
    <cellStyle name="Normal 7 2 2 13" xfId="0"/>
    <cellStyle name="Normal 7 2 2 14" xfId="0"/>
    <cellStyle name="Normal 7 2 2 15" xfId="0"/>
    <cellStyle name="Normal 7 2 2 16" xfId="0"/>
    <cellStyle name="Normal 7 2 2 17" xfId="0"/>
    <cellStyle name="Normal 7 2 2 18" xfId="0"/>
    <cellStyle name="Normal 7 2 2 2" xfId="0"/>
    <cellStyle name="Normal 7 2 2 2 10" xfId="0"/>
    <cellStyle name="Normal 7 2 2 2 11" xfId="0"/>
    <cellStyle name="Normal 7 2 2 2 12" xfId="0"/>
    <cellStyle name="Normal 7 2 2 2 13" xfId="0"/>
    <cellStyle name="Normal 7 2 2 2 2" xfId="0"/>
    <cellStyle name="Normal 7 2 2 2 2 10" xfId="0"/>
    <cellStyle name="Normal 7 2 2 2 2 11" xfId="0"/>
    <cellStyle name="Normal 7 2 2 2 2 12" xfId="0"/>
    <cellStyle name="Normal 7 2 2 2 2 13" xfId="0"/>
    <cellStyle name="Normal 7 2 2 2 2 2" xfId="0"/>
    <cellStyle name="Normal 7 2 2 2 2 2 10" xfId="0"/>
    <cellStyle name="Normal 7 2 2 2 2 2 11" xfId="0"/>
    <cellStyle name="Normal 7 2 2 2 2 2 12" xfId="0"/>
    <cellStyle name="Normal 7 2 2 2 2 2 2" xfId="0"/>
    <cellStyle name="Normal 7 2 2 2 2 2 2 10" xfId="0"/>
    <cellStyle name="Normal 7 2 2 2 2 2 2 2" xfId="0"/>
    <cellStyle name="Normal 7 2 2 2 2 2 2 2 2" xfId="0"/>
    <cellStyle name="Normal 7 2 2 2 2 2 2 2 2 2" xfId="0"/>
    <cellStyle name="Normal 7 2 2 2 2 2 2 2 3" xfId="0"/>
    <cellStyle name="Normal 7 2 2 2 2 2 2 2 4" xfId="0"/>
    <cellStyle name="Normal 7 2 2 2 2 2 2 3" xfId="0"/>
    <cellStyle name="Normal 7 2 2 2 2 2 2 3 2" xfId="0"/>
    <cellStyle name="Normal 7 2 2 2 2 2 2 4" xfId="0"/>
    <cellStyle name="Normal 7 2 2 2 2 2 2 4 2" xfId="0"/>
    <cellStyle name="Normal 7 2 2 2 2 2 2 5" xfId="0"/>
    <cellStyle name="Normal 7 2 2 2 2 2 2 6" xfId="0"/>
    <cellStyle name="Normal 7 2 2 2 2 2 2 7" xfId="0"/>
    <cellStyle name="Normal 7 2 2 2 2 2 2 8" xfId="0"/>
    <cellStyle name="Normal 7 2 2 2 2 2 2 9" xfId="0"/>
    <cellStyle name="Normal 7 2 2 2 2 2 3" xfId="0"/>
    <cellStyle name="Normal 7 2 2 2 2 2 3 10" xfId="0"/>
    <cellStyle name="Normal 7 2 2 2 2 2 3 2" xfId="0"/>
    <cellStyle name="Normal 7 2 2 2 2 2 3 2 2" xfId="0"/>
    <cellStyle name="Normal 7 2 2 2 2 2 3 2 2 2" xfId="0"/>
    <cellStyle name="Normal 7 2 2 2 2 2 3 2 3" xfId="0"/>
    <cellStyle name="Normal 7 2 2 2 2 2 3 2 4" xfId="0"/>
    <cellStyle name="Normal 7 2 2 2 2 2 3 3" xfId="0"/>
    <cellStyle name="Normal 7 2 2 2 2 2 3 3 2" xfId="0"/>
    <cellStyle name="Normal 7 2 2 2 2 2 3 4" xfId="0"/>
    <cellStyle name="Normal 7 2 2 2 2 2 3 4 2" xfId="0"/>
    <cellStyle name="Normal 7 2 2 2 2 2 3 5" xfId="0"/>
    <cellStyle name="Normal 7 2 2 2 2 2 3 6" xfId="0"/>
    <cellStyle name="Normal 7 2 2 2 2 2 3 7" xfId="0"/>
    <cellStyle name="Normal 7 2 2 2 2 2 3 8" xfId="0"/>
    <cellStyle name="Normal 7 2 2 2 2 2 3 9" xfId="0"/>
    <cellStyle name="Normal 7 2 2 2 2 2 4" xfId="0"/>
    <cellStyle name="Normal 7 2 2 2 2 2 4 2" xfId="0"/>
    <cellStyle name="Normal 7 2 2 2 2 2 4 2 2" xfId="0"/>
    <cellStyle name="Normal 7 2 2 2 2 2 4 3" xfId="0"/>
    <cellStyle name="Normal 7 2 2 2 2 2 4 4" xfId="0"/>
    <cellStyle name="Normal 7 2 2 2 2 2 5" xfId="0"/>
    <cellStyle name="Normal 7 2 2 2 2 2 5 2" xfId="0"/>
    <cellStyle name="Normal 7 2 2 2 2 2 6" xfId="0"/>
    <cellStyle name="Normal 7 2 2 2 2 2 6 2" xfId="0"/>
    <cellStyle name="Normal 7 2 2 2 2 2 7" xfId="0"/>
    <cellStyle name="Normal 7 2 2 2 2 2 8" xfId="0"/>
    <cellStyle name="Normal 7 2 2 2 2 2 9" xfId="0"/>
    <cellStyle name="Normal 7 2 2 2 2 3" xfId="0"/>
    <cellStyle name="Normal 7 2 2 2 2 3 10" xfId="0"/>
    <cellStyle name="Normal 7 2 2 2 2 3 2" xfId="0"/>
    <cellStyle name="Normal 7 2 2 2 2 3 2 2" xfId="0"/>
    <cellStyle name="Normal 7 2 2 2 2 3 2 2 2" xfId="0"/>
    <cellStyle name="Normal 7 2 2 2 2 3 2 3" xfId="0"/>
    <cellStyle name="Normal 7 2 2 2 2 3 2 4" xfId="0"/>
    <cellStyle name="Normal 7 2 2 2 2 3 3" xfId="0"/>
    <cellStyle name="Normal 7 2 2 2 2 3 3 2" xfId="0"/>
    <cellStyle name="Normal 7 2 2 2 2 3 4" xfId="0"/>
    <cellStyle name="Normal 7 2 2 2 2 3 4 2" xfId="0"/>
    <cellStyle name="Normal 7 2 2 2 2 3 5" xfId="0"/>
    <cellStyle name="Normal 7 2 2 2 2 3 6" xfId="0"/>
    <cellStyle name="Normal 7 2 2 2 2 3 7" xfId="0"/>
    <cellStyle name="Normal 7 2 2 2 2 3 8" xfId="0"/>
    <cellStyle name="Normal 7 2 2 2 2 3 9" xfId="0"/>
    <cellStyle name="Normal 7 2 2 2 2 4" xfId="0"/>
    <cellStyle name="Normal 7 2 2 2 2 4 10" xfId="0"/>
    <cellStyle name="Normal 7 2 2 2 2 4 2" xfId="0"/>
    <cellStyle name="Normal 7 2 2 2 2 4 2 2" xfId="0"/>
    <cellStyle name="Normal 7 2 2 2 2 4 2 2 2" xfId="0"/>
    <cellStyle name="Normal 7 2 2 2 2 4 2 3" xfId="0"/>
    <cellStyle name="Normal 7 2 2 2 2 4 2 4" xfId="0"/>
    <cellStyle name="Normal 7 2 2 2 2 4 3" xfId="0"/>
    <cellStyle name="Normal 7 2 2 2 2 4 3 2" xfId="0"/>
    <cellStyle name="Normal 7 2 2 2 2 4 4" xfId="0"/>
    <cellStyle name="Normal 7 2 2 2 2 4 4 2" xfId="0"/>
    <cellStyle name="Normal 7 2 2 2 2 4 5" xfId="0"/>
    <cellStyle name="Normal 7 2 2 2 2 4 6" xfId="0"/>
    <cellStyle name="Normal 7 2 2 2 2 4 7" xfId="0"/>
    <cellStyle name="Normal 7 2 2 2 2 4 8" xfId="0"/>
    <cellStyle name="Normal 7 2 2 2 2 4 9" xfId="0"/>
    <cellStyle name="Normal 7 2 2 2 2 5" xfId="0"/>
    <cellStyle name="Normal 7 2 2 2 2 5 2" xfId="0"/>
    <cellStyle name="Normal 7 2 2 2 2 5 2 2" xfId="0"/>
    <cellStyle name="Normal 7 2 2 2 2 5 3" xfId="0"/>
    <cellStyle name="Normal 7 2 2 2 2 5 4" xfId="0"/>
    <cellStyle name="Normal 7 2 2 2 2 6" xfId="0"/>
    <cellStyle name="Normal 7 2 2 2 2 6 2" xfId="0"/>
    <cellStyle name="Normal 7 2 2 2 2 7" xfId="0"/>
    <cellStyle name="Normal 7 2 2 2 2 7 2" xfId="0"/>
    <cellStyle name="Normal 7 2 2 2 2 8" xfId="0"/>
    <cellStyle name="Normal 7 2 2 2 2 9" xfId="0"/>
    <cellStyle name="Normal 7 2 2 2 3" xfId="0"/>
    <cellStyle name="Normal 7 2 2 2 3 10" xfId="0"/>
    <cellStyle name="Normal 7 2 2 2 3 11" xfId="0"/>
    <cellStyle name="Normal 7 2 2 2 3 12" xfId="0"/>
    <cellStyle name="Normal 7 2 2 2 3 2" xfId="0"/>
    <cellStyle name="Normal 7 2 2 2 3 2 10" xfId="0"/>
    <cellStyle name="Normal 7 2 2 2 3 2 2" xfId="0"/>
    <cellStyle name="Normal 7 2 2 2 3 2 2 2" xfId="0"/>
    <cellStyle name="Normal 7 2 2 2 3 2 2 2 2" xfId="0"/>
    <cellStyle name="Normal 7 2 2 2 3 2 2 3" xfId="0"/>
    <cellStyle name="Normal 7 2 2 2 3 2 2 4" xfId="0"/>
    <cellStyle name="Normal 7 2 2 2 3 2 3" xfId="0"/>
    <cellStyle name="Normal 7 2 2 2 3 2 3 2" xfId="0"/>
    <cellStyle name="Normal 7 2 2 2 3 2 4" xfId="0"/>
    <cellStyle name="Normal 7 2 2 2 3 2 4 2" xfId="0"/>
    <cellStyle name="Normal 7 2 2 2 3 2 5" xfId="0"/>
    <cellStyle name="Normal 7 2 2 2 3 2 6" xfId="0"/>
    <cellStyle name="Normal 7 2 2 2 3 2 7" xfId="0"/>
    <cellStyle name="Normal 7 2 2 2 3 2 8" xfId="0"/>
    <cellStyle name="Normal 7 2 2 2 3 2 9" xfId="0"/>
    <cellStyle name="Normal 7 2 2 2 3 3" xfId="0"/>
    <cellStyle name="Normal 7 2 2 2 3 3 10" xfId="0"/>
    <cellStyle name="Normal 7 2 2 2 3 3 2" xfId="0"/>
    <cellStyle name="Normal 7 2 2 2 3 3 2 2" xfId="0"/>
    <cellStyle name="Normal 7 2 2 2 3 3 2 2 2" xfId="0"/>
    <cellStyle name="Normal 7 2 2 2 3 3 2 3" xfId="0"/>
    <cellStyle name="Normal 7 2 2 2 3 3 2 4" xfId="0"/>
    <cellStyle name="Normal 7 2 2 2 3 3 3" xfId="0"/>
    <cellStyle name="Normal 7 2 2 2 3 3 3 2" xfId="0"/>
    <cellStyle name="Normal 7 2 2 2 3 3 4" xfId="0"/>
    <cellStyle name="Normal 7 2 2 2 3 3 4 2" xfId="0"/>
    <cellStyle name="Normal 7 2 2 2 3 3 5" xfId="0"/>
    <cellStyle name="Normal 7 2 2 2 3 3 6" xfId="0"/>
    <cellStyle name="Normal 7 2 2 2 3 3 7" xfId="0"/>
    <cellStyle name="Normal 7 2 2 2 3 3 8" xfId="0"/>
    <cellStyle name="Normal 7 2 2 2 3 3 9" xfId="0"/>
    <cellStyle name="Normal 7 2 2 2 3 4" xfId="0"/>
    <cellStyle name="Normal 7 2 2 2 3 4 2" xfId="0"/>
    <cellStyle name="Normal 7 2 2 2 3 4 2 2" xfId="0"/>
    <cellStyle name="Normal 7 2 2 2 3 4 3" xfId="0"/>
    <cellStyle name="Normal 7 2 2 2 3 4 4" xfId="0"/>
    <cellStyle name="Normal 7 2 2 2 3 5" xfId="0"/>
    <cellStyle name="Normal 7 2 2 2 3 5 2" xfId="0"/>
    <cellStyle name="Normal 7 2 2 2 3 6" xfId="0"/>
    <cellStyle name="Normal 7 2 2 2 3 6 2" xfId="0"/>
    <cellStyle name="Normal 7 2 2 2 3 7" xfId="0"/>
    <cellStyle name="Normal 7 2 2 2 3 8" xfId="0"/>
    <cellStyle name="Normal 7 2 2 2 3 9" xfId="0"/>
    <cellStyle name="Normal 7 2 2 2 4" xfId="0"/>
    <cellStyle name="Normal 7 2 2 2 4 10" xfId="0"/>
    <cellStyle name="Normal 7 2 2 2 4 2" xfId="0"/>
    <cellStyle name="Normal 7 2 2 2 4 2 2" xfId="0"/>
    <cellStyle name="Normal 7 2 2 2 4 2 2 2" xfId="0"/>
    <cellStyle name="Normal 7 2 2 2 4 2 3" xfId="0"/>
    <cellStyle name="Normal 7 2 2 2 4 2 4" xfId="0"/>
    <cellStyle name="Normal 7 2 2 2 4 3" xfId="0"/>
    <cellStyle name="Normal 7 2 2 2 4 3 2" xfId="0"/>
    <cellStyle name="Normal 7 2 2 2 4 4" xfId="0"/>
    <cellStyle name="Normal 7 2 2 2 4 4 2" xfId="0"/>
    <cellStyle name="Normal 7 2 2 2 4 5" xfId="0"/>
    <cellStyle name="Normal 7 2 2 2 4 6" xfId="0"/>
    <cellStyle name="Normal 7 2 2 2 4 7" xfId="0"/>
    <cellStyle name="Normal 7 2 2 2 4 8" xfId="0"/>
    <cellStyle name="Normal 7 2 2 2 4 9" xfId="0"/>
    <cellStyle name="Normal 7 2 2 2 5" xfId="0"/>
    <cellStyle name="Normal 7 2 2 2 5 10" xfId="0"/>
    <cellStyle name="Normal 7 2 2 2 5 2" xfId="0"/>
    <cellStyle name="Normal 7 2 2 2 5 2 2" xfId="0"/>
    <cellStyle name="Normal 7 2 2 2 5 2 2 2" xfId="0"/>
    <cellStyle name="Normal 7 2 2 2 5 2 3" xfId="0"/>
    <cellStyle name="Normal 7 2 2 2 5 2 4" xfId="0"/>
    <cellStyle name="Normal 7 2 2 2 5 3" xfId="0"/>
    <cellStyle name="Normal 7 2 2 2 5 3 2" xfId="0"/>
    <cellStyle name="Normal 7 2 2 2 5 4" xfId="0"/>
    <cellStyle name="Normal 7 2 2 2 5 4 2" xfId="0"/>
    <cellStyle name="Normal 7 2 2 2 5 5" xfId="0"/>
    <cellStyle name="Normal 7 2 2 2 5 6" xfId="0"/>
    <cellStyle name="Normal 7 2 2 2 5 7" xfId="0"/>
    <cellStyle name="Normal 7 2 2 2 5 8" xfId="0"/>
    <cellStyle name="Normal 7 2 2 2 5 9" xfId="0"/>
    <cellStyle name="Normal 7 2 2 2 6" xfId="0"/>
    <cellStyle name="Normal 7 2 2 2 6 2" xfId="0"/>
    <cellStyle name="Normal 7 2 2 2 6 2 2" xfId="0"/>
    <cellStyle name="Normal 7 2 2 2 6 3" xfId="0"/>
    <cellStyle name="Normal 7 2 2 2 6 4" xfId="0"/>
    <cellStyle name="Normal 7 2 2 2 7" xfId="0"/>
    <cellStyle name="Normal 7 2 2 2 7 2" xfId="0"/>
    <cellStyle name="Normal 7 2 2 2 8" xfId="0"/>
    <cellStyle name="Normal 7 2 2 2 8 2" xfId="0"/>
    <cellStyle name="Normal 7 2 2 2 9" xfId="0"/>
    <cellStyle name="Normal 7 2 2 3" xfId="0"/>
    <cellStyle name="Normal 7 2 2 3 10" xfId="0"/>
    <cellStyle name="Normal 7 2 2 3 11" xfId="0"/>
    <cellStyle name="Normal 7 2 2 3 12" xfId="0"/>
    <cellStyle name="Normal 7 2 2 3 13" xfId="0"/>
    <cellStyle name="Normal 7 2 2 3 14" xfId="0"/>
    <cellStyle name="Normal 7 2 2 3 2" xfId="0"/>
    <cellStyle name="Normal 7 2 2 3 2 10" xfId="0"/>
    <cellStyle name="Normal 7 2 2 3 2 11" xfId="0"/>
    <cellStyle name="Normal 7 2 2 3 2 12" xfId="0"/>
    <cellStyle name="Normal 7 2 2 3 2 13" xfId="0"/>
    <cellStyle name="Normal 7 2 2 3 2 2" xfId="0"/>
    <cellStyle name="Normal 7 2 2 3 2 2 10" xfId="0"/>
    <cellStyle name="Normal 7 2 2 3 2 2 11" xfId="0"/>
    <cellStyle name="Normal 7 2 2 3 2 2 12" xfId="0"/>
    <cellStyle name="Normal 7 2 2 3 2 2 2" xfId="0"/>
    <cellStyle name="Normal 7 2 2 3 2 2 2 10" xfId="0"/>
    <cellStyle name="Normal 7 2 2 3 2 2 2 2" xfId="0"/>
    <cellStyle name="Normal 7 2 2 3 2 2 2 2 2" xfId="0"/>
    <cellStyle name="Normal 7 2 2 3 2 2 2 2 2 2" xfId="0"/>
    <cellStyle name="Normal 7 2 2 3 2 2 2 2 3" xfId="0"/>
    <cellStyle name="Normal 7 2 2 3 2 2 2 2 4" xfId="0"/>
    <cellStyle name="Normal 7 2 2 3 2 2 2 3" xfId="0"/>
    <cellStyle name="Normal 7 2 2 3 2 2 2 3 2" xfId="0"/>
    <cellStyle name="Normal 7 2 2 3 2 2 2 4" xfId="0"/>
    <cellStyle name="Normal 7 2 2 3 2 2 2 4 2" xfId="0"/>
    <cellStyle name="Normal 7 2 2 3 2 2 2 5" xfId="0"/>
    <cellStyle name="Normal 7 2 2 3 2 2 2 6" xfId="0"/>
    <cellStyle name="Normal 7 2 2 3 2 2 2 7" xfId="0"/>
    <cellStyle name="Normal 7 2 2 3 2 2 2 8" xfId="0"/>
    <cellStyle name="Normal 7 2 2 3 2 2 2 9" xfId="0"/>
    <cellStyle name="Normal 7 2 2 3 2 2 3" xfId="0"/>
    <cellStyle name="Normal 7 2 2 3 2 2 3 10" xfId="0"/>
    <cellStyle name="Normal 7 2 2 3 2 2 3 2" xfId="0"/>
    <cellStyle name="Normal 7 2 2 3 2 2 3 2 2" xfId="0"/>
    <cellStyle name="Normal 7 2 2 3 2 2 3 2 2 2" xfId="0"/>
    <cellStyle name="Normal 7 2 2 3 2 2 3 2 3" xfId="0"/>
    <cellStyle name="Normal 7 2 2 3 2 2 3 2 4" xfId="0"/>
    <cellStyle name="Normal 7 2 2 3 2 2 3 3" xfId="0"/>
    <cellStyle name="Normal 7 2 2 3 2 2 3 3 2" xfId="0"/>
    <cellStyle name="Normal 7 2 2 3 2 2 3 4" xfId="0"/>
    <cellStyle name="Normal 7 2 2 3 2 2 3 4 2" xfId="0"/>
    <cellStyle name="Normal 7 2 2 3 2 2 3 5" xfId="0"/>
    <cellStyle name="Normal 7 2 2 3 2 2 3 6" xfId="0"/>
    <cellStyle name="Normal 7 2 2 3 2 2 3 7" xfId="0"/>
    <cellStyle name="Normal 7 2 2 3 2 2 3 8" xfId="0"/>
    <cellStyle name="Normal 7 2 2 3 2 2 3 9" xfId="0"/>
    <cellStyle name="Normal 7 2 2 3 2 2 4" xfId="0"/>
    <cellStyle name="Normal 7 2 2 3 2 2 4 2" xfId="0"/>
    <cellStyle name="Normal 7 2 2 3 2 2 4 2 2" xfId="0"/>
    <cellStyle name="Normal 7 2 2 3 2 2 4 3" xfId="0"/>
    <cellStyle name="Normal 7 2 2 3 2 2 4 4" xfId="0"/>
    <cellStyle name="Normal 7 2 2 3 2 2 5" xfId="0"/>
    <cellStyle name="Normal 7 2 2 3 2 2 5 2" xfId="0"/>
    <cellStyle name="Normal 7 2 2 3 2 2 6" xfId="0"/>
    <cellStyle name="Normal 7 2 2 3 2 2 6 2" xfId="0"/>
    <cellStyle name="Normal 7 2 2 3 2 2 7" xfId="0"/>
    <cellStyle name="Normal 7 2 2 3 2 2 8" xfId="0"/>
    <cellStyle name="Normal 7 2 2 3 2 2 9" xfId="0"/>
    <cellStyle name="Normal 7 2 2 3 2 3" xfId="0"/>
    <cellStyle name="Normal 7 2 2 3 2 3 10" xfId="0"/>
    <cellStyle name="Normal 7 2 2 3 2 3 2" xfId="0"/>
    <cellStyle name="Normal 7 2 2 3 2 3 2 2" xfId="0"/>
    <cellStyle name="Normal 7 2 2 3 2 3 2 2 2" xfId="0"/>
    <cellStyle name="Normal 7 2 2 3 2 3 2 3" xfId="0"/>
    <cellStyle name="Normal 7 2 2 3 2 3 2 4" xfId="0"/>
    <cellStyle name="Normal 7 2 2 3 2 3 3" xfId="0"/>
    <cellStyle name="Normal 7 2 2 3 2 3 3 2" xfId="0"/>
    <cellStyle name="Normal 7 2 2 3 2 3 4" xfId="0"/>
    <cellStyle name="Normal 7 2 2 3 2 3 4 2" xfId="0"/>
    <cellStyle name="Normal 7 2 2 3 2 3 5" xfId="0"/>
    <cellStyle name="Normal 7 2 2 3 2 3 6" xfId="0"/>
    <cellStyle name="Normal 7 2 2 3 2 3 7" xfId="0"/>
    <cellStyle name="Normal 7 2 2 3 2 3 8" xfId="0"/>
    <cellStyle name="Normal 7 2 2 3 2 3 9" xfId="0"/>
    <cellStyle name="Normal 7 2 2 3 2 4" xfId="0"/>
    <cellStyle name="Normal 7 2 2 3 2 4 10" xfId="0"/>
    <cellStyle name="Normal 7 2 2 3 2 4 2" xfId="0"/>
    <cellStyle name="Normal 7 2 2 3 2 4 2 2" xfId="0"/>
    <cellStyle name="Normal 7 2 2 3 2 4 2 2 2" xfId="0"/>
    <cellStyle name="Normal 7 2 2 3 2 4 2 3" xfId="0"/>
    <cellStyle name="Normal 7 2 2 3 2 4 2 4" xfId="0"/>
    <cellStyle name="Normal 7 2 2 3 2 4 3" xfId="0"/>
    <cellStyle name="Normal 7 2 2 3 2 4 3 2" xfId="0"/>
    <cellStyle name="Normal 7 2 2 3 2 4 4" xfId="0"/>
    <cellStyle name="Normal 7 2 2 3 2 4 4 2" xfId="0"/>
    <cellStyle name="Normal 7 2 2 3 2 4 5" xfId="0"/>
    <cellStyle name="Normal 7 2 2 3 2 4 6" xfId="0"/>
    <cellStyle name="Normal 7 2 2 3 2 4 7" xfId="0"/>
    <cellStyle name="Normal 7 2 2 3 2 4 8" xfId="0"/>
    <cellStyle name="Normal 7 2 2 3 2 4 9" xfId="0"/>
    <cellStyle name="Normal 7 2 2 3 2 5" xfId="0"/>
    <cellStyle name="Normal 7 2 2 3 2 5 2" xfId="0"/>
    <cellStyle name="Normal 7 2 2 3 2 5 2 2" xfId="0"/>
    <cellStyle name="Normal 7 2 2 3 2 5 3" xfId="0"/>
    <cellStyle name="Normal 7 2 2 3 2 5 4" xfId="0"/>
    <cellStyle name="Normal 7 2 2 3 2 6" xfId="0"/>
    <cellStyle name="Normal 7 2 2 3 2 6 2" xfId="0"/>
    <cellStyle name="Normal 7 2 2 3 2 7" xfId="0"/>
    <cellStyle name="Normal 7 2 2 3 2 7 2" xfId="0"/>
    <cellStyle name="Normal 7 2 2 3 2 8" xfId="0"/>
    <cellStyle name="Normal 7 2 2 3 2 9" xfId="0"/>
    <cellStyle name="Normal 7 2 2 3 3" xfId="0"/>
    <cellStyle name="Normal 7 2 2 3 3 10" xfId="0"/>
    <cellStyle name="Normal 7 2 2 3 3 11" xfId="0"/>
    <cellStyle name="Normal 7 2 2 3 3 12" xfId="0"/>
    <cellStyle name="Normal 7 2 2 3 3 2" xfId="0"/>
    <cellStyle name="Normal 7 2 2 3 3 2 10" xfId="0"/>
    <cellStyle name="Normal 7 2 2 3 3 2 2" xfId="0"/>
    <cellStyle name="Normal 7 2 2 3 3 2 2 2" xfId="0"/>
    <cellStyle name="Normal 7 2 2 3 3 2 2 2 2" xfId="0"/>
    <cellStyle name="Normal 7 2 2 3 3 2 2 3" xfId="0"/>
    <cellStyle name="Normal 7 2 2 3 3 2 2 4" xfId="0"/>
    <cellStyle name="Normal 7 2 2 3 3 2 3" xfId="0"/>
    <cellStyle name="Normal 7 2 2 3 3 2 3 2" xfId="0"/>
    <cellStyle name="Normal 7 2 2 3 3 2 4" xfId="0"/>
    <cellStyle name="Normal 7 2 2 3 3 2 4 2" xfId="0"/>
    <cellStyle name="Normal 7 2 2 3 3 2 5" xfId="0"/>
    <cellStyle name="Normal 7 2 2 3 3 2 6" xfId="0"/>
    <cellStyle name="Normal 7 2 2 3 3 2 7" xfId="0"/>
    <cellStyle name="Normal 7 2 2 3 3 2 8" xfId="0"/>
    <cellStyle name="Normal 7 2 2 3 3 2 9" xfId="0"/>
    <cellStyle name="Normal 7 2 2 3 3 3" xfId="0"/>
    <cellStyle name="Normal 7 2 2 3 3 3 10" xfId="0"/>
    <cellStyle name="Normal 7 2 2 3 3 3 2" xfId="0"/>
    <cellStyle name="Normal 7 2 2 3 3 3 2 2" xfId="0"/>
    <cellStyle name="Normal 7 2 2 3 3 3 2 2 2" xfId="0"/>
    <cellStyle name="Normal 7 2 2 3 3 3 2 3" xfId="0"/>
    <cellStyle name="Normal 7 2 2 3 3 3 2 4" xfId="0"/>
    <cellStyle name="Normal 7 2 2 3 3 3 3" xfId="0"/>
    <cellStyle name="Normal 7 2 2 3 3 3 3 2" xfId="0"/>
    <cellStyle name="Normal 7 2 2 3 3 3 4" xfId="0"/>
    <cellStyle name="Normal 7 2 2 3 3 3 4 2" xfId="0"/>
    <cellStyle name="Normal 7 2 2 3 3 3 5" xfId="0"/>
    <cellStyle name="Normal 7 2 2 3 3 3 6" xfId="0"/>
    <cellStyle name="Normal 7 2 2 3 3 3 7" xfId="0"/>
    <cellStyle name="Normal 7 2 2 3 3 3 8" xfId="0"/>
    <cellStyle name="Normal 7 2 2 3 3 3 9" xfId="0"/>
    <cellStyle name="Normal 7 2 2 3 3 4" xfId="0"/>
    <cellStyle name="Normal 7 2 2 3 3 4 2" xfId="0"/>
    <cellStyle name="Normal 7 2 2 3 3 4 2 2" xfId="0"/>
    <cellStyle name="Normal 7 2 2 3 3 4 3" xfId="0"/>
    <cellStyle name="Normal 7 2 2 3 3 4 4" xfId="0"/>
    <cellStyle name="Normal 7 2 2 3 3 5" xfId="0"/>
    <cellStyle name="Normal 7 2 2 3 3 5 2" xfId="0"/>
    <cellStyle name="Normal 7 2 2 3 3 6" xfId="0"/>
    <cellStyle name="Normal 7 2 2 3 3 6 2" xfId="0"/>
    <cellStyle name="Normal 7 2 2 3 3 7" xfId="0"/>
    <cellStyle name="Normal 7 2 2 3 3 8" xfId="0"/>
    <cellStyle name="Normal 7 2 2 3 3 9" xfId="0"/>
    <cellStyle name="Normal 7 2 2 3 4" xfId="0"/>
    <cellStyle name="Normal 7 2 2 3 4 10" xfId="0"/>
    <cellStyle name="Normal 7 2 2 3 4 2" xfId="0"/>
    <cellStyle name="Normal 7 2 2 3 4 2 2" xfId="0"/>
    <cellStyle name="Normal 7 2 2 3 4 2 2 2" xfId="0"/>
    <cellStyle name="Normal 7 2 2 3 4 2 3" xfId="0"/>
    <cellStyle name="Normal 7 2 2 3 4 2 4" xfId="0"/>
    <cellStyle name="Normal 7 2 2 3 4 3" xfId="0"/>
    <cellStyle name="Normal 7 2 2 3 4 3 2" xfId="0"/>
    <cellStyle name="Normal 7 2 2 3 4 4" xfId="0"/>
    <cellStyle name="Normal 7 2 2 3 4 4 2" xfId="0"/>
    <cellStyle name="Normal 7 2 2 3 4 5" xfId="0"/>
    <cellStyle name="Normal 7 2 2 3 4 6" xfId="0"/>
    <cellStyle name="Normal 7 2 2 3 4 7" xfId="0"/>
    <cellStyle name="Normal 7 2 2 3 4 8" xfId="0"/>
    <cellStyle name="Normal 7 2 2 3 4 9" xfId="0"/>
    <cellStyle name="Normal 7 2 2 3 5" xfId="0"/>
    <cellStyle name="Normal 7 2 2 3 5 10" xfId="0"/>
    <cellStyle name="Normal 7 2 2 3 5 2" xfId="0"/>
    <cellStyle name="Normal 7 2 2 3 5 2 2" xfId="0"/>
    <cellStyle name="Normal 7 2 2 3 5 2 2 2" xfId="0"/>
    <cellStyle name="Normal 7 2 2 3 5 2 3" xfId="0"/>
    <cellStyle name="Normal 7 2 2 3 5 2 4" xfId="0"/>
    <cellStyle name="Normal 7 2 2 3 5 3" xfId="0"/>
    <cellStyle name="Normal 7 2 2 3 5 3 2" xfId="0"/>
    <cellStyle name="Normal 7 2 2 3 5 4" xfId="0"/>
    <cellStyle name="Normal 7 2 2 3 5 4 2" xfId="0"/>
    <cellStyle name="Normal 7 2 2 3 5 5" xfId="0"/>
    <cellStyle name="Normal 7 2 2 3 5 6" xfId="0"/>
    <cellStyle name="Normal 7 2 2 3 5 7" xfId="0"/>
    <cellStyle name="Normal 7 2 2 3 5 8" xfId="0"/>
    <cellStyle name="Normal 7 2 2 3 5 9" xfId="0"/>
    <cellStyle name="Normal 7 2 2 3 6" xfId="0"/>
    <cellStyle name="Normal 7 2 2 3 6 2" xfId="0"/>
    <cellStyle name="Normal 7 2 2 3 6 2 2" xfId="0"/>
    <cellStyle name="Normal 7 2 2 3 6 3" xfId="0"/>
    <cellStyle name="Normal 7 2 2 3 6 4" xfId="0"/>
    <cellStyle name="Normal 7 2 2 3 7" xfId="0"/>
    <cellStyle name="Normal 7 2 2 3 7 2" xfId="0"/>
    <cellStyle name="Normal 7 2 2 3 8" xfId="0"/>
    <cellStyle name="Normal 7 2 2 3 8 2" xfId="0"/>
    <cellStyle name="Normal 7 2 2 3 9" xfId="0"/>
    <cellStyle name="Normal 7 2 2 4" xfId="0"/>
    <cellStyle name="Normal 7 2 2 4 10" xfId="0"/>
    <cellStyle name="Normal 7 2 2 4 11" xfId="0"/>
    <cellStyle name="Normal 7 2 2 4 12" xfId="0"/>
    <cellStyle name="Normal 7 2 2 4 13" xfId="0"/>
    <cellStyle name="Normal 7 2 2 4 2" xfId="0"/>
    <cellStyle name="Normal 7 2 2 4 2 10" xfId="0"/>
    <cellStyle name="Normal 7 2 2 4 2 11" xfId="0"/>
    <cellStyle name="Normal 7 2 2 4 2 12" xfId="0"/>
    <cellStyle name="Normal 7 2 2 4 2 2" xfId="0"/>
    <cellStyle name="Normal 7 2 2 4 2 2 10" xfId="0"/>
    <cellStyle name="Normal 7 2 2 4 2 2 2" xfId="0"/>
    <cellStyle name="Normal 7 2 2 4 2 2 2 2" xfId="0"/>
    <cellStyle name="Normal 7 2 2 4 2 2 2 2 2" xfId="0"/>
    <cellStyle name="Normal 7 2 2 4 2 2 2 3" xfId="0"/>
    <cellStyle name="Normal 7 2 2 4 2 2 2 4" xfId="0"/>
    <cellStyle name="Normal 7 2 2 4 2 2 3" xfId="0"/>
    <cellStyle name="Normal 7 2 2 4 2 2 3 2" xfId="0"/>
    <cellStyle name="Normal 7 2 2 4 2 2 4" xfId="0"/>
    <cellStyle name="Normal 7 2 2 4 2 2 4 2" xfId="0"/>
    <cellStyle name="Normal 7 2 2 4 2 2 5" xfId="0"/>
    <cellStyle name="Normal 7 2 2 4 2 2 6" xfId="0"/>
    <cellStyle name="Normal 7 2 2 4 2 2 7" xfId="0"/>
    <cellStyle name="Normal 7 2 2 4 2 2 8" xfId="0"/>
    <cellStyle name="Normal 7 2 2 4 2 2 9" xfId="0"/>
    <cellStyle name="Normal 7 2 2 4 2 3" xfId="0"/>
    <cellStyle name="Normal 7 2 2 4 2 3 10" xfId="0"/>
    <cellStyle name="Normal 7 2 2 4 2 3 2" xfId="0"/>
    <cellStyle name="Normal 7 2 2 4 2 3 2 2" xfId="0"/>
    <cellStyle name="Normal 7 2 2 4 2 3 2 2 2" xfId="0"/>
    <cellStyle name="Normal 7 2 2 4 2 3 2 3" xfId="0"/>
    <cellStyle name="Normal 7 2 2 4 2 3 2 4" xfId="0"/>
    <cellStyle name="Normal 7 2 2 4 2 3 3" xfId="0"/>
    <cellStyle name="Normal 7 2 2 4 2 3 3 2" xfId="0"/>
    <cellStyle name="Normal 7 2 2 4 2 3 4" xfId="0"/>
    <cellStyle name="Normal 7 2 2 4 2 3 4 2" xfId="0"/>
    <cellStyle name="Normal 7 2 2 4 2 3 5" xfId="0"/>
    <cellStyle name="Normal 7 2 2 4 2 3 6" xfId="0"/>
    <cellStyle name="Normal 7 2 2 4 2 3 7" xfId="0"/>
    <cellStyle name="Normal 7 2 2 4 2 3 8" xfId="0"/>
    <cellStyle name="Normal 7 2 2 4 2 3 9" xfId="0"/>
    <cellStyle name="Normal 7 2 2 4 2 4" xfId="0"/>
    <cellStyle name="Normal 7 2 2 4 2 4 2" xfId="0"/>
    <cellStyle name="Normal 7 2 2 4 2 4 2 2" xfId="0"/>
    <cellStyle name="Normal 7 2 2 4 2 4 3" xfId="0"/>
    <cellStyle name="Normal 7 2 2 4 2 4 4" xfId="0"/>
    <cellStyle name="Normal 7 2 2 4 2 5" xfId="0"/>
    <cellStyle name="Normal 7 2 2 4 2 5 2" xfId="0"/>
    <cellStyle name="Normal 7 2 2 4 2 6" xfId="0"/>
    <cellStyle name="Normal 7 2 2 4 2 6 2" xfId="0"/>
    <cellStyle name="Normal 7 2 2 4 2 7" xfId="0"/>
    <cellStyle name="Normal 7 2 2 4 2 8" xfId="0"/>
    <cellStyle name="Normal 7 2 2 4 2 9" xfId="0"/>
    <cellStyle name="Normal 7 2 2 4 3" xfId="0"/>
    <cellStyle name="Normal 7 2 2 4 3 10" xfId="0"/>
    <cellStyle name="Normal 7 2 2 4 3 2" xfId="0"/>
    <cellStyle name="Normal 7 2 2 4 3 2 2" xfId="0"/>
    <cellStyle name="Normal 7 2 2 4 3 2 2 2" xfId="0"/>
    <cellStyle name="Normal 7 2 2 4 3 2 3" xfId="0"/>
    <cellStyle name="Normal 7 2 2 4 3 2 4" xfId="0"/>
    <cellStyle name="Normal 7 2 2 4 3 3" xfId="0"/>
    <cellStyle name="Normal 7 2 2 4 3 3 2" xfId="0"/>
    <cellStyle name="Normal 7 2 2 4 3 4" xfId="0"/>
    <cellStyle name="Normal 7 2 2 4 3 4 2" xfId="0"/>
    <cellStyle name="Normal 7 2 2 4 3 5" xfId="0"/>
    <cellStyle name="Normal 7 2 2 4 3 6" xfId="0"/>
    <cellStyle name="Normal 7 2 2 4 3 7" xfId="0"/>
    <cellStyle name="Normal 7 2 2 4 3 8" xfId="0"/>
    <cellStyle name="Normal 7 2 2 4 3 9" xfId="0"/>
    <cellStyle name="Normal 7 2 2 4 4" xfId="0"/>
    <cellStyle name="Normal 7 2 2 4 4 10" xfId="0"/>
    <cellStyle name="Normal 7 2 2 4 4 2" xfId="0"/>
    <cellStyle name="Normal 7 2 2 4 4 2 2" xfId="0"/>
    <cellStyle name="Normal 7 2 2 4 4 2 2 2" xfId="0"/>
    <cellStyle name="Normal 7 2 2 4 4 2 3" xfId="0"/>
    <cellStyle name="Normal 7 2 2 4 4 2 4" xfId="0"/>
    <cellStyle name="Normal 7 2 2 4 4 3" xfId="0"/>
    <cellStyle name="Normal 7 2 2 4 4 3 2" xfId="0"/>
    <cellStyle name="Normal 7 2 2 4 4 4" xfId="0"/>
    <cellStyle name="Normal 7 2 2 4 4 4 2" xfId="0"/>
    <cellStyle name="Normal 7 2 2 4 4 5" xfId="0"/>
    <cellStyle name="Normal 7 2 2 4 4 6" xfId="0"/>
    <cellStyle name="Normal 7 2 2 4 4 7" xfId="0"/>
    <cellStyle name="Normal 7 2 2 4 4 8" xfId="0"/>
    <cellStyle name="Normal 7 2 2 4 4 9" xfId="0"/>
    <cellStyle name="Normal 7 2 2 4 5" xfId="0"/>
    <cellStyle name="Normal 7 2 2 4 5 2" xfId="0"/>
    <cellStyle name="Normal 7 2 2 4 5 2 2" xfId="0"/>
    <cellStyle name="Normal 7 2 2 4 5 3" xfId="0"/>
    <cellStyle name="Normal 7 2 2 4 5 4" xfId="0"/>
    <cellStyle name="Normal 7 2 2 4 6" xfId="0"/>
    <cellStyle name="Normal 7 2 2 4 6 2" xfId="0"/>
    <cellStyle name="Normal 7 2 2 4 7" xfId="0"/>
    <cellStyle name="Normal 7 2 2 4 7 2" xfId="0"/>
    <cellStyle name="Normal 7 2 2 4 8" xfId="0"/>
    <cellStyle name="Normal 7 2 2 4 9" xfId="0"/>
    <cellStyle name="Normal 7 2 2 5" xfId="0"/>
    <cellStyle name="Normal 7 2 2 5 10" xfId="0"/>
    <cellStyle name="Normal 7 2 2 5 11" xfId="0"/>
    <cellStyle name="Normal 7 2 2 5 12" xfId="0"/>
    <cellStyle name="Normal 7 2 2 5 2" xfId="0"/>
    <cellStyle name="Normal 7 2 2 5 2 10" xfId="0"/>
    <cellStyle name="Normal 7 2 2 5 2 2" xfId="0"/>
    <cellStyle name="Normal 7 2 2 5 2 2 2" xfId="0"/>
    <cellStyle name="Normal 7 2 2 5 2 2 2 2" xfId="0"/>
    <cellStyle name="Normal 7 2 2 5 2 2 3" xfId="0"/>
    <cellStyle name="Normal 7 2 2 5 2 2 4" xfId="0"/>
    <cellStyle name="Normal 7 2 2 5 2 3" xfId="0"/>
    <cellStyle name="Normal 7 2 2 5 2 3 2" xfId="0"/>
    <cellStyle name="Normal 7 2 2 5 2 4" xfId="0"/>
    <cellStyle name="Normal 7 2 2 5 2 4 2" xfId="0"/>
    <cellStyle name="Normal 7 2 2 5 2 5" xfId="0"/>
    <cellStyle name="Normal 7 2 2 5 2 6" xfId="0"/>
    <cellStyle name="Normal 7 2 2 5 2 7" xfId="0"/>
    <cellStyle name="Normal 7 2 2 5 2 8" xfId="0"/>
    <cellStyle name="Normal 7 2 2 5 2 9" xfId="0"/>
    <cellStyle name="Normal 7 2 2 5 3" xfId="0"/>
    <cellStyle name="Normal 7 2 2 5 3 10" xfId="0"/>
    <cellStyle name="Normal 7 2 2 5 3 2" xfId="0"/>
    <cellStyle name="Normal 7 2 2 5 3 2 2" xfId="0"/>
    <cellStyle name="Normal 7 2 2 5 3 2 2 2" xfId="0"/>
    <cellStyle name="Normal 7 2 2 5 3 2 3" xfId="0"/>
    <cellStyle name="Normal 7 2 2 5 3 2 4" xfId="0"/>
    <cellStyle name="Normal 7 2 2 5 3 3" xfId="0"/>
    <cellStyle name="Normal 7 2 2 5 3 3 2" xfId="0"/>
    <cellStyle name="Normal 7 2 2 5 3 4" xfId="0"/>
    <cellStyle name="Normal 7 2 2 5 3 4 2" xfId="0"/>
    <cellStyle name="Normal 7 2 2 5 3 5" xfId="0"/>
    <cellStyle name="Normal 7 2 2 5 3 6" xfId="0"/>
    <cellStyle name="Normal 7 2 2 5 3 7" xfId="0"/>
    <cellStyle name="Normal 7 2 2 5 3 8" xfId="0"/>
    <cellStyle name="Normal 7 2 2 5 3 9" xfId="0"/>
    <cellStyle name="Normal 7 2 2 5 4" xfId="0"/>
    <cellStyle name="Normal 7 2 2 5 4 2" xfId="0"/>
    <cellStyle name="Normal 7 2 2 5 4 2 2" xfId="0"/>
    <cellStyle name="Normal 7 2 2 5 4 3" xfId="0"/>
    <cellStyle name="Normal 7 2 2 5 4 4" xfId="0"/>
    <cellStyle name="Normal 7 2 2 5 5" xfId="0"/>
    <cellStyle name="Normal 7 2 2 5 5 2" xfId="0"/>
    <cellStyle name="Normal 7 2 2 5 6" xfId="0"/>
    <cellStyle name="Normal 7 2 2 5 6 2" xfId="0"/>
    <cellStyle name="Normal 7 2 2 5 7" xfId="0"/>
    <cellStyle name="Normal 7 2 2 5 8" xfId="0"/>
    <cellStyle name="Normal 7 2 2 5 9" xfId="0"/>
    <cellStyle name="Normal 7 2 2 6" xfId="0"/>
    <cellStyle name="Normal 7 2 2 6 10" xfId="0"/>
    <cellStyle name="Normal 7 2 2 6 11" xfId="0"/>
    <cellStyle name="Normal 7 2 2 6 12" xfId="0"/>
    <cellStyle name="Normal 7 2 2 6 2" xfId="0"/>
    <cellStyle name="Normal 7 2 2 6 2 10" xfId="0"/>
    <cellStyle name="Normal 7 2 2 6 2 2" xfId="0"/>
    <cellStyle name="Normal 7 2 2 6 2 2 2" xfId="0"/>
    <cellStyle name="Normal 7 2 2 6 2 2 2 2" xfId="0"/>
    <cellStyle name="Normal 7 2 2 6 2 2 3" xfId="0"/>
    <cellStyle name="Normal 7 2 2 6 2 2 4" xfId="0"/>
    <cellStyle name="Normal 7 2 2 6 2 3" xfId="0"/>
    <cellStyle name="Normal 7 2 2 6 2 3 2" xfId="0"/>
    <cellStyle name="Normal 7 2 2 6 2 4" xfId="0"/>
    <cellStyle name="Normal 7 2 2 6 2 4 2" xfId="0"/>
    <cellStyle name="Normal 7 2 2 6 2 5" xfId="0"/>
    <cellStyle name="Normal 7 2 2 6 2 6" xfId="0"/>
    <cellStyle name="Normal 7 2 2 6 2 7" xfId="0"/>
    <cellStyle name="Normal 7 2 2 6 2 8" xfId="0"/>
    <cellStyle name="Normal 7 2 2 6 2 9" xfId="0"/>
    <cellStyle name="Normal 7 2 2 6 3" xfId="0"/>
    <cellStyle name="Normal 7 2 2 6 3 10" xfId="0"/>
    <cellStyle name="Normal 7 2 2 6 3 2" xfId="0"/>
    <cellStyle name="Normal 7 2 2 6 3 2 2" xfId="0"/>
    <cellStyle name="Normal 7 2 2 6 3 2 2 2" xfId="0"/>
    <cellStyle name="Normal 7 2 2 6 3 2 3" xfId="0"/>
    <cellStyle name="Normal 7 2 2 6 3 2 4" xfId="0"/>
    <cellStyle name="Normal 7 2 2 6 3 3" xfId="0"/>
    <cellStyle name="Normal 7 2 2 6 3 3 2" xfId="0"/>
    <cellStyle name="Normal 7 2 2 6 3 4" xfId="0"/>
    <cellStyle name="Normal 7 2 2 6 3 4 2" xfId="0"/>
    <cellStyle name="Normal 7 2 2 6 3 5" xfId="0"/>
    <cellStyle name="Normal 7 2 2 6 3 6" xfId="0"/>
    <cellStyle name="Normal 7 2 2 6 3 7" xfId="0"/>
    <cellStyle name="Normal 7 2 2 6 3 8" xfId="0"/>
    <cellStyle name="Normal 7 2 2 6 3 9" xfId="0"/>
    <cellStyle name="Normal 7 2 2 6 4" xfId="0"/>
    <cellStyle name="Normal 7 2 2 6 4 2" xfId="0"/>
    <cellStyle name="Normal 7 2 2 6 4 2 2" xfId="0"/>
    <cellStyle name="Normal 7 2 2 6 4 3" xfId="0"/>
    <cellStyle name="Normal 7 2 2 6 4 4" xfId="0"/>
    <cellStyle name="Normal 7 2 2 6 5" xfId="0"/>
    <cellStyle name="Normal 7 2 2 6 5 2" xfId="0"/>
    <cellStyle name="Normal 7 2 2 6 6" xfId="0"/>
    <cellStyle name="Normal 7 2 2 6 6 2" xfId="0"/>
    <cellStyle name="Normal 7 2 2 6 7" xfId="0"/>
    <cellStyle name="Normal 7 2 2 6 8" xfId="0"/>
    <cellStyle name="Normal 7 2 2 6 9" xfId="0"/>
    <cellStyle name="Normal 7 2 2 7" xfId="0"/>
    <cellStyle name="Normal 7 2 2 7 10" xfId="0"/>
    <cellStyle name="Normal 7 2 2 7 2" xfId="0"/>
    <cellStyle name="Normal 7 2 2 7 2 2" xfId="0"/>
    <cellStyle name="Normal 7 2 2 7 2 2 2" xfId="0"/>
    <cellStyle name="Normal 7 2 2 7 2 3" xfId="0"/>
    <cellStyle name="Normal 7 2 2 7 2 4" xfId="0"/>
    <cellStyle name="Normal 7 2 2 7 3" xfId="0"/>
    <cellStyle name="Normal 7 2 2 7 3 2" xfId="0"/>
    <cellStyle name="Normal 7 2 2 7 4" xfId="0"/>
    <cellStyle name="Normal 7 2 2 7 4 2" xfId="0"/>
    <cellStyle name="Normal 7 2 2 7 5" xfId="0"/>
    <cellStyle name="Normal 7 2 2 7 6" xfId="0"/>
    <cellStyle name="Normal 7 2 2 7 7" xfId="0"/>
    <cellStyle name="Normal 7 2 2 7 8" xfId="0"/>
    <cellStyle name="Normal 7 2 2 7 9" xfId="0"/>
    <cellStyle name="Normal 7 2 2 8" xfId="0"/>
    <cellStyle name="Normal 7 2 2 8 10" xfId="0"/>
    <cellStyle name="Normal 7 2 2 8 2" xfId="0"/>
    <cellStyle name="Normal 7 2 2 8 2 2" xfId="0"/>
    <cellStyle name="Normal 7 2 2 8 2 2 2" xfId="0"/>
    <cellStyle name="Normal 7 2 2 8 2 3" xfId="0"/>
    <cellStyle name="Normal 7 2 2 8 2 4" xfId="0"/>
    <cellStyle name="Normal 7 2 2 8 3" xfId="0"/>
    <cellStyle name="Normal 7 2 2 8 3 2" xfId="0"/>
    <cellStyle name="Normal 7 2 2 8 4" xfId="0"/>
    <cellStyle name="Normal 7 2 2 8 4 2" xfId="0"/>
    <cellStyle name="Normal 7 2 2 8 5" xfId="0"/>
    <cellStyle name="Normal 7 2 2 8 6" xfId="0"/>
    <cellStyle name="Normal 7 2 2 8 7" xfId="0"/>
    <cellStyle name="Normal 7 2 2 8 8" xfId="0"/>
    <cellStyle name="Normal 7 2 2 8 9" xfId="0"/>
    <cellStyle name="Normal 7 2 2 9" xfId="0"/>
    <cellStyle name="Normal 7 2 2 9 2" xfId="0"/>
    <cellStyle name="Normal 7 2 2 9 2 2" xfId="0"/>
    <cellStyle name="Normal 7 2 2 9 3" xfId="0"/>
    <cellStyle name="Normal 7 2 2 9 3 2" xfId="0"/>
    <cellStyle name="Normal 7 2 2 9 4" xfId="0"/>
    <cellStyle name="Normal 7 2 2 9 5" xfId="0"/>
    <cellStyle name="Normal 7 2 20" xfId="0"/>
    <cellStyle name="Normal 7 2 3" xfId="0"/>
    <cellStyle name="Normal 7 2 3 10" xfId="0"/>
    <cellStyle name="Normal 7 2 3 10 2" xfId="0"/>
    <cellStyle name="Normal 7 2 3 10 2 2" xfId="0"/>
    <cellStyle name="Normal 7 2 3 10 3" xfId="0"/>
    <cellStyle name="Normal 7 2 3 10 4" xfId="0"/>
    <cellStyle name="Normal 7 2 3 11" xfId="0"/>
    <cellStyle name="Normal 7 2 3 11 2" xfId="0"/>
    <cellStyle name="Normal 7 2 3 12" xfId="0"/>
    <cellStyle name="Normal 7 2 3 12 2" xfId="0"/>
    <cellStyle name="Normal 7 2 3 13" xfId="0"/>
    <cellStyle name="Normal 7 2 3 14" xfId="0"/>
    <cellStyle name="Normal 7 2 3 15" xfId="0"/>
    <cellStyle name="Normal 7 2 3 16" xfId="0"/>
    <cellStyle name="Normal 7 2 3 17" xfId="0"/>
    <cellStyle name="Normal 7 2 3 2" xfId="0"/>
    <cellStyle name="Normal 7 2 3 2 10" xfId="0"/>
    <cellStyle name="Normal 7 2 3 2 11" xfId="0"/>
    <cellStyle name="Normal 7 2 3 2 12" xfId="0"/>
    <cellStyle name="Normal 7 2 3 2 13" xfId="0"/>
    <cellStyle name="Normal 7 2 3 2 2" xfId="0"/>
    <cellStyle name="Normal 7 2 3 2 2 10" xfId="0"/>
    <cellStyle name="Normal 7 2 3 2 2 11" xfId="0"/>
    <cellStyle name="Normal 7 2 3 2 2 12" xfId="0"/>
    <cellStyle name="Normal 7 2 3 2 2 13" xfId="0"/>
    <cellStyle name="Normal 7 2 3 2 2 2" xfId="0"/>
    <cellStyle name="Normal 7 2 3 2 2 2 10" xfId="0"/>
    <cellStyle name="Normal 7 2 3 2 2 2 11" xfId="0"/>
    <cellStyle name="Normal 7 2 3 2 2 2 12" xfId="0"/>
    <cellStyle name="Normal 7 2 3 2 2 2 2" xfId="0"/>
    <cellStyle name="Normal 7 2 3 2 2 2 2 10" xfId="0"/>
    <cellStyle name="Normal 7 2 3 2 2 2 2 2" xfId="0"/>
    <cellStyle name="Normal 7 2 3 2 2 2 2 2 2" xfId="0"/>
    <cellStyle name="Normal 7 2 3 2 2 2 2 2 2 2" xfId="0"/>
    <cellStyle name="Normal 7 2 3 2 2 2 2 2 3" xfId="0"/>
    <cellStyle name="Normal 7 2 3 2 2 2 2 2 4" xfId="0"/>
    <cellStyle name="Normal 7 2 3 2 2 2 2 3" xfId="0"/>
    <cellStyle name="Normal 7 2 3 2 2 2 2 3 2" xfId="0"/>
    <cellStyle name="Normal 7 2 3 2 2 2 2 4" xfId="0"/>
    <cellStyle name="Normal 7 2 3 2 2 2 2 4 2" xfId="0"/>
    <cellStyle name="Normal 7 2 3 2 2 2 2 5" xfId="0"/>
    <cellStyle name="Normal 7 2 3 2 2 2 2 6" xfId="0"/>
    <cellStyle name="Normal 7 2 3 2 2 2 2 7" xfId="0"/>
    <cellStyle name="Normal 7 2 3 2 2 2 2 8" xfId="0"/>
    <cellStyle name="Normal 7 2 3 2 2 2 2 9" xfId="0"/>
    <cellStyle name="Normal 7 2 3 2 2 2 3" xfId="0"/>
    <cellStyle name="Normal 7 2 3 2 2 2 3 10" xfId="0"/>
    <cellStyle name="Normal 7 2 3 2 2 2 3 2" xfId="0"/>
    <cellStyle name="Normal 7 2 3 2 2 2 3 2 2" xfId="0"/>
    <cellStyle name="Normal 7 2 3 2 2 2 3 2 2 2" xfId="0"/>
    <cellStyle name="Normal 7 2 3 2 2 2 3 2 3" xfId="0"/>
    <cellStyle name="Normal 7 2 3 2 2 2 3 2 4" xfId="0"/>
    <cellStyle name="Normal 7 2 3 2 2 2 3 3" xfId="0"/>
    <cellStyle name="Normal 7 2 3 2 2 2 3 3 2" xfId="0"/>
    <cellStyle name="Normal 7 2 3 2 2 2 3 4" xfId="0"/>
    <cellStyle name="Normal 7 2 3 2 2 2 3 4 2" xfId="0"/>
    <cellStyle name="Normal 7 2 3 2 2 2 3 5" xfId="0"/>
    <cellStyle name="Normal 7 2 3 2 2 2 3 6" xfId="0"/>
    <cellStyle name="Normal 7 2 3 2 2 2 3 7" xfId="0"/>
    <cellStyle name="Normal 7 2 3 2 2 2 3 8" xfId="0"/>
    <cellStyle name="Normal 7 2 3 2 2 2 3 9" xfId="0"/>
    <cellStyle name="Normal 7 2 3 2 2 2 4" xfId="0"/>
    <cellStyle name="Normal 7 2 3 2 2 2 4 2" xfId="0"/>
    <cellStyle name="Normal 7 2 3 2 2 2 4 2 2" xfId="0"/>
    <cellStyle name="Normal 7 2 3 2 2 2 4 3" xfId="0"/>
    <cellStyle name="Normal 7 2 3 2 2 2 4 4" xfId="0"/>
    <cellStyle name="Normal 7 2 3 2 2 2 5" xfId="0"/>
    <cellStyle name="Normal 7 2 3 2 2 2 5 2" xfId="0"/>
    <cellStyle name="Normal 7 2 3 2 2 2 6" xfId="0"/>
    <cellStyle name="Normal 7 2 3 2 2 2 6 2" xfId="0"/>
    <cellStyle name="Normal 7 2 3 2 2 2 7" xfId="0"/>
    <cellStyle name="Normal 7 2 3 2 2 2 8" xfId="0"/>
    <cellStyle name="Normal 7 2 3 2 2 2 9" xfId="0"/>
    <cellStyle name="Normal 7 2 3 2 2 3" xfId="0"/>
    <cellStyle name="Normal 7 2 3 2 2 3 10" xfId="0"/>
    <cellStyle name="Normal 7 2 3 2 2 3 2" xfId="0"/>
    <cellStyle name="Normal 7 2 3 2 2 3 2 2" xfId="0"/>
    <cellStyle name="Normal 7 2 3 2 2 3 2 2 2" xfId="0"/>
    <cellStyle name="Normal 7 2 3 2 2 3 2 3" xfId="0"/>
    <cellStyle name="Normal 7 2 3 2 2 3 2 4" xfId="0"/>
    <cellStyle name="Normal 7 2 3 2 2 3 3" xfId="0"/>
    <cellStyle name="Normal 7 2 3 2 2 3 3 2" xfId="0"/>
    <cellStyle name="Normal 7 2 3 2 2 3 4" xfId="0"/>
    <cellStyle name="Normal 7 2 3 2 2 3 4 2" xfId="0"/>
    <cellStyle name="Normal 7 2 3 2 2 3 5" xfId="0"/>
    <cellStyle name="Normal 7 2 3 2 2 3 6" xfId="0"/>
    <cellStyle name="Normal 7 2 3 2 2 3 7" xfId="0"/>
    <cellStyle name="Normal 7 2 3 2 2 3 8" xfId="0"/>
    <cellStyle name="Normal 7 2 3 2 2 3 9" xfId="0"/>
    <cellStyle name="Normal 7 2 3 2 2 4" xfId="0"/>
    <cellStyle name="Normal 7 2 3 2 2 4 10" xfId="0"/>
    <cellStyle name="Normal 7 2 3 2 2 4 2" xfId="0"/>
    <cellStyle name="Normal 7 2 3 2 2 4 2 2" xfId="0"/>
    <cellStyle name="Normal 7 2 3 2 2 4 2 2 2" xfId="0"/>
    <cellStyle name="Normal 7 2 3 2 2 4 2 3" xfId="0"/>
    <cellStyle name="Normal 7 2 3 2 2 4 2 4" xfId="0"/>
    <cellStyle name="Normal 7 2 3 2 2 4 3" xfId="0"/>
    <cellStyle name="Normal 7 2 3 2 2 4 3 2" xfId="0"/>
    <cellStyle name="Normal 7 2 3 2 2 4 4" xfId="0"/>
    <cellStyle name="Normal 7 2 3 2 2 4 4 2" xfId="0"/>
    <cellStyle name="Normal 7 2 3 2 2 4 5" xfId="0"/>
    <cellStyle name="Normal 7 2 3 2 2 4 6" xfId="0"/>
    <cellStyle name="Normal 7 2 3 2 2 4 7" xfId="0"/>
    <cellStyle name="Normal 7 2 3 2 2 4 8" xfId="0"/>
    <cellStyle name="Normal 7 2 3 2 2 4 9" xfId="0"/>
    <cellStyle name="Normal 7 2 3 2 2 5" xfId="0"/>
    <cellStyle name="Normal 7 2 3 2 2 5 2" xfId="0"/>
    <cellStyle name="Normal 7 2 3 2 2 5 2 2" xfId="0"/>
    <cellStyle name="Normal 7 2 3 2 2 5 3" xfId="0"/>
    <cellStyle name="Normal 7 2 3 2 2 5 4" xfId="0"/>
    <cellStyle name="Normal 7 2 3 2 2 6" xfId="0"/>
    <cellStyle name="Normal 7 2 3 2 2 6 2" xfId="0"/>
    <cellStyle name="Normal 7 2 3 2 2 7" xfId="0"/>
    <cellStyle name="Normal 7 2 3 2 2 7 2" xfId="0"/>
    <cellStyle name="Normal 7 2 3 2 2 8" xfId="0"/>
    <cellStyle name="Normal 7 2 3 2 2 9" xfId="0"/>
    <cellStyle name="Normal 7 2 3 2 3" xfId="0"/>
    <cellStyle name="Normal 7 2 3 2 3 10" xfId="0"/>
    <cellStyle name="Normal 7 2 3 2 3 11" xfId="0"/>
    <cellStyle name="Normal 7 2 3 2 3 12" xfId="0"/>
    <cellStyle name="Normal 7 2 3 2 3 2" xfId="0"/>
    <cellStyle name="Normal 7 2 3 2 3 2 10" xfId="0"/>
    <cellStyle name="Normal 7 2 3 2 3 2 2" xfId="0"/>
    <cellStyle name="Normal 7 2 3 2 3 2 2 2" xfId="0"/>
    <cellStyle name="Normal 7 2 3 2 3 2 2 2 2" xfId="0"/>
    <cellStyle name="Normal 7 2 3 2 3 2 2 3" xfId="0"/>
    <cellStyle name="Normal 7 2 3 2 3 2 2 4" xfId="0"/>
    <cellStyle name="Normal 7 2 3 2 3 2 3" xfId="0"/>
    <cellStyle name="Normal 7 2 3 2 3 2 3 2" xfId="0"/>
    <cellStyle name="Normal 7 2 3 2 3 2 4" xfId="0"/>
    <cellStyle name="Normal 7 2 3 2 3 2 4 2" xfId="0"/>
    <cellStyle name="Normal 7 2 3 2 3 2 5" xfId="0"/>
    <cellStyle name="Normal 7 2 3 2 3 2 6" xfId="0"/>
    <cellStyle name="Normal 7 2 3 2 3 2 7" xfId="0"/>
    <cellStyle name="Normal 7 2 3 2 3 2 8" xfId="0"/>
    <cellStyle name="Normal 7 2 3 2 3 2 9" xfId="0"/>
    <cellStyle name="Normal 7 2 3 2 3 3" xfId="0"/>
    <cellStyle name="Normal 7 2 3 2 3 3 10" xfId="0"/>
    <cellStyle name="Normal 7 2 3 2 3 3 2" xfId="0"/>
    <cellStyle name="Normal 7 2 3 2 3 3 2 2" xfId="0"/>
    <cellStyle name="Normal 7 2 3 2 3 3 2 2 2" xfId="0"/>
    <cellStyle name="Normal 7 2 3 2 3 3 2 3" xfId="0"/>
    <cellStyle name="Normal 7 2 3 2 3 3 2 4" xfId="0"/>
    <cellStyle name="Normal 7 2 3 2 3 3 3" xfId="0"/>
    <cellStyle name="Normal 7 2 3 2 3 3 3 2" xfId="0"/>
    <cellStyle name="Normal 7 2 3 2 3 3 4" xfId="0"/>
    <cellStyle name="Normal 7 2 3 2 3 3 4 2" xfId="0"/>
    <cellStyle name="Normal 7 2 3 2 3 3 5" xfId="0"/>
    <cellStyle name="Normal 7 2 3 2 3 3 6" xfId="0"/>
    <cellStyle name="Normal 7 2 3 2 3 3 7" xfId="0"/>
    <cellStyle name="Normal 7 2 3 2 3 3 8" xfId="0"/>
    <cellStyle name="Normal 7 2 3 2 3 3 9" xfId="0"/>
    <cellStyle name="Normal 7 2 3 2 3 4" xfId="0"/>
    <cellStyle name="Normal 7 2 3 2 3 4 2" xfId="0"/>
    <cellStyle name="Normal 7 2 3 2 3 4 2 2" xfId="0"/>
    <cellStyle name="Normal 7 2 3 2 3 4 3" xfId="0"/>
    <cellStyle name="Normal 7 2 3 2 3 4 4" xfId="0"/>
    <cellStyle name="Normal 7 2 3 2 3 5" xfId="0"/>
    <cellStyle name="Normal 7 2 3 2 3 5 2" xfId="0"/>
    <cellStyle name="Normal 7 2 3 2 3 6" xfId="0"/>
    <cellStyle name="Normal 7 2 3 2 3 6 2" xfId="0"/>
    <cellStyle name="Normal 7 2 3 2 3 7" xfId="0"/>
    <cellStyle name="Normal 7 2 3 2 3 8" xfId="0"/>
    <cellStyle name="Normal 7 2 3 2 3 9" xfId="0"/>
    <cellStyle name="Normal 7 2 3 2 4" xfId="0"/>
    <cellStyle name="Normal 7 2 3 2 4 10" xfId="0"/>
    <cellStyle name="Normal 7 2 3 2 4 2" xfId="0"/>
    <cellStyle name="Normal 7 2 3 2 4 2 2" xfId="0"/>
    <cellStyle name="Normal 7 2 3 2 4 2 2 2" xfId="0"/>
    <cellStyle name="Normal 7 2 3 2 4 2 3" xfId="0"/>
    <cellStyle name="Normal 7 2 3 2 4 2 4" xfId="0"/>
    <cellStyle name="Normal 7 2 3 2 4 3" xfId="0"/>
    <cellStyle name="Normal 7 2 3 2 4 3 2" xfId="0"/>
    <cellStyle name="Normal 7 2 3 2 4 4" xfId="0"/>
    <cellStyle name="Normal 7 2 3 2 4 4 2" xfId="0"/>
    <cellStyle name="Normal 7 2 3 2 4 5" xfId="0"/>
    <cellStyle name="Normal 7 2 3 2 4 6" xfId="0"/>
    <cellStyle name="Normal 7 2 3 2 4 7" xfId="0"/>
    <cellStyle name="Normal 7 2 3 2 4 8" xfId="0"/>
    <cellStyle name="Normal 7 2 3 2 4 9" xfId="0"/>
    <cellStyle name="Normal 7 2 3 2 5" xfId="0"/>
    <cellStyle name="Normal 7 2 3 2 5 10" xfId="0"/>
    <cellStyle name="Normal 7 2 3 2 5 2" xfId="0"/>
    <cellStyle name="Normal 7 2 3 2 5 2 2" xfId="0"/>
    <cellStyle name="Normal 7 2 3 2 5 2 2 2" xfId="0"/>
    <cellStyle name="Normal 7 2 3 2 5 2 3" xfId="0"/>
    <cellStyle name="Normal 7 2 3 2 5 2 4" xfId="0"/>
    <cellStyle name="Normal 7 2 3 2 5 3" xfId="0"/>
    <cellStyle name="Normal 7 2 3 2 5 3 2" xfId="0"/>
    <cellStyle name="Normal 7 2 3 2 5 4" xfId="0"/>
    <cellStyle name="Normal 7 2 3 2 5 4 2" xfId="0"/>
    <cellStyle name="Normal 7 2 3 2 5 5" xfId="0"/>
    <cellStyle name="Normal 7 2 3 2 5 6" xfId="0"/>
    <cellStyle name="Normal 7 2 3 2 5 7" xfId="0"/>
    <cellStyle name="Normal 7 2 3 2 5 8" xfId="0"/>
    <cellStyle name="Normal 7 2 3 2 5 9" xfId="0"/>
    <cellStyle name="Normal 7 2 3 2 6" xfId="0"/>
    <cellStyle name="Normal 7 2 3 2 6 2" xfId="0"/>
    <cellStyle name="Normal 7 2 3 2 6 2 2" xfId="0"/>
    <cellStyle name="Normal 7 2 3 2 6 3" xfId="0"/>
    <cellStyle name="Normal 7 2 3 2 6 4" xfId="0"/>
    <cellStyle name="Normal 7 2 3 2 7" xfId="0"/>
    <cellStyle name="Normal 7 2 3 2 7 2" xfId="0"/>
    <cellStyle name="Normal 7 2 3 2 8" xfId="0"/>
    <cellStyle name="Normal 7 2 3 2 8 2" xfId="0"/>
    <cellStyle name="Normal 7 2 3 2 9" xfId="0"/>
    <cellStyle name="Normal 7 2 3 3" xfId="0"/>
    <cellStyle name="Normal 7 2 3 3 10" xfId="0"/>
    <cellStyle name="Normal 7 2 3 3 11" xfId="0"/>
    <cellStyle name="Normal 7 2 3 3 12" xfId="0"/>
    <cellStyle name="Normal 7 2 3 3 13" xfId="0"/>
    <cellStyle name="Normal 7 2 3 3 14" xfId="0"/>
    <cellStyle name="Normal 7 2 3 3 2" xfId="0"/>
    <cellStyle name="Normal 7 2 3 3 2 10" xfId="0"/>
    <cellStyle name="Normal 7 2 3 3 2 11" xfId="0"/>
    <cellStyle name="Normal 7 2 3 3 2 12" xfId="0"/>
    <cellStyle name="Normal 7 2 3 3 2 13" xfId="0"/>
    <cellStyle name="Normal 7 2 3 3 2 2" xfId="0"/>
    <cellStyle name="Normal 7 2 3 3 2 2 10" xfId="0"/>
    <cellStyle name="Normal 7 2 3 3 2 2 11" xfId="0"/>
    <cellStyle name="Normal 7 2 3 3 2 2 12" xfId="0"/>
    <cellStyle name="Normal 7 2 3 3 2 2 2" xfId="0"/>
    <cellStyle name="Normal 7 2 3 3 2 2 2 10" xfId="0"/>
    <cellStyle name="Normal 7 2 3 3 2 2 2 2" xfId="0"/>
    <cellStyle name="Normal 7 2 3 3 2 2 2 2 2" xfId="0"/>
    <cellStyle name="Normal 7 2 3 3 2 2 2 2 2 2" xfId="0"/>
    <cellStyle name="Normal 7 2 3 3 2 2 2 2 3" xfId="0"/>
    <cellStyle name="Normal 7 2 3 3 2 2 2 2 4" xfId="0"/>
    <cellStyle name="Normal 7 2 3 3 2 2 2 3" xfId="0"/>
    <cellStyle name="Normal 7 2 3 3 2 2 2 3 2" xfId="0"/>
    <cellStyle name="Normal 7 2 3 3 2 2 2 4" xfId="0"/>
    <cellStyle name="Normal 7 2 3 3 2 2 2 4 2" xfId="0"/>
    <cellStyle name="Normal 7 2 3 3 2 2 2 5" xfId="0"/>
    <cellStyle name="Normal 7 2 3 3 2 2 2 6" xfId="0"/>
    <cellStyle name="Normal 7 2 3 3 2 2 2 7" xfId="0"/>
    <cellStyle name="Normal 7 2 3 3 2 2 2 8" xfId="0"/>
    <cellStyle name="Normal 7 2 3 3 2 2 2 9" xfId="0"/>
    <cellStyle name="Normal 7 2 3 3 2 2 3" xfId="0"/>
    <cellStyle name="Normal 7 2 3 3 2 2 3 10" xfId="0"/>
    <cellStyle name="Normal 7 2 3 3 2 2 3 2" xfId="0"/>
    <cellStyle name="Normal 7 2 3 3 2 2 3 2 2" xfId="0"/>
    <cellStyle name="Normal 7 2 3 3 2 2 3 2 2 2" xfId="0"/>
    <cellStyle name="Normal 7 2 3 3 2 2 3 2 3" xfId="0"/>
    <cellStyle name="Normal 7 2 3 3 2 2 3 2 4" xfId="0"/>
    <cellStyle name="Normal 7 2 3 3 2 2 3 3" xfId="0"/>
    <cellStyle name="Normal 7 2 3 3 2 2 3 3 2" xfId="0"/>
    <cellStyle name="Normal 7 2 3 3 2 2 3 4" xfId="0"/>
    <cellStyle name="Normal 7 2 3 3 2 2 3 4 2" xfId="0"/>
    <cellStyle name="Normal 7 2 3 3 2 2 3 5" xfId="0"/>
    <cellStyle name="Normal 7 2 3 3 2 2 3 6" xfId="0"/>
    <cellStyle name="Normal 7 2 3 3 2 2 3 7" xfId="0"/>
    <cellStyle name="Normal 7 2 3 3 2 2 3 8" xfId="0"/>
    <cellStyle name="Normal 7 2 3 3 2 2 3 9" xfId="0"/>
    <cellStyle name="Normal 7 2 3 3 2 2 4" xfId="0"/>
    <cellStyle name="Normal 7 2 3 3 2 2 4 2" xfId="0"/>
    <cellStyle name="Normal 7 2 3 3 2 2 4 2 2" xfId="0"/>
    <cellStyle name="Normal 7 2 3 3 2 2 4 3" xfId="0"/>
    <cellStyle name="Normal 7 2 3 3 2 2 4 4" xfId="0"/>
    <cellStyle name="Normal 7 2 3 3 2 2 5" xfId="0"/>
    <cellStyle name="Normal 7 2 3 3 2 2 5 2" xfId="0"/>
    <cellStyle name="Normal 7 2 3 3 2 2 6" xfId="0"/>
    <cellStyle name="Normal 7 2 3 3 2 2 6 2" xfId="0"/>
    <cellStyle name="Normal 7 2 3 3 2 2 7" xfId="0"/>
    <cellStyle name="Normal 7 2 3 3 2 2 8" xfId="0"/>
    <cellStyle name="Normal 7 2 3 3 2 2 9" xfId="0"/>
    <cellStyle name="Normal 7 2 3 3 2 3" xfId="0"/>
    <cellStyle name="Normal 7 2 3 3 2 3 10" xfId="0"/>
    <cellStyle name="Normal 7 2 3 3 2 3 2" xfId="0"/>
    <cellStyle name="Normal 7 2 3 3 2 3 2 2" xfId="0"/>
    <cellStyle name="Normal 7 2 3 3 2 3 2 2 2" xfId="0"/>
    <cellStyle name="Normal 7 2 3 3 2 3 2 3" xfId="0"/>
    <cellStyle name="Normal 7 2 3 3 2 3 2 4" xfId="0"/>
    <cellStyle name="Normal 7 2 3 3 2 3 3" xfId="0"/>
    <cellStyle name="Normal 7 2 3 3 2 3 3 2" xfId="0"/>
    <cellStyle name="Normal 7 2 3 3 2 3 4" xfId="0"/>
    <cellStyle name="Normal 7 2 3 3 2 3 4 2" xfId="0"/>
    <cellStyle name="Normal 7 2 3 3 2 3 5" xfId="0"/>
    <cellStyle name="Normal 7 2 3 3 2 3 6" xfId="0"/>
    <cellStyle name="Normal 7 2 3 3 2 3 7" xfId="0"/>
    <cellStyle name="Normal 7 2 3 3 2 3 8" xfId="0"/>
    <cellStyle name="Normal 7 2 3 3 2 3 9" xfId="0"/>
    <cellStyle name="Normal 7 2 3 3 2 4" xfId="0"/>
    <cellStyle name="Normal 7 2 3 3 2 4 10" xfId="0"/>
    <cellStyle name="Normal 7 2 3 3 2 4 2" xfId="0"/>
    <cellStyle name="Normal 7 2 3 3 2 4 2 2" xfId="0"/>
    <cellStyle name="Normal 7 2 3 3 2 4 2 2 2" xfId="0"/>
    <cellStyle name="Normal 7 2 3 3 2 4 2 3" xfId="0"/>
    <cellStyle name="Normal 7 2 3 3 2 4 2 4" xfId="0"/>
    <cellStyle name="Normal 7 2 3 3 2 4 3" xfId="0"/>
    <cellStyle name="Normal 7 2 3 3 2 4 3 2" xfId="0"/>
    <cellStyle name="Normal 7 2 3 3 2 4 4" xfId="0"/>
    <cellStyle name="Normal 7 2 3 3 2 4 4 2" xfId="0"/>
    <cellStyle name="Normal 7 2 3 3 2 4 5" xfId="0"/>
    <cellStyle name="Normal 7 2 3 3 2 4 6" xfId="0"/>
    <cellStyle name="Normal 7 2 3 3 2 4 7" xfId="0"/>
    <cellStyle name="Normal 7 2 3 3 2 4 8" xfId="0"/>
    <cellStyle name="Normal 7 2 3 3 2 4 9" xfId="0"/>
    <cellStyle name="Normal 7 2 3 3 2 5" xfId="0"/>
    <cellStyle name="Normal 7 2 3 3 2 5 2" xfId="0"/>
    <cellStyle name="Normal 7 2 3 3 2 5 2 2" xfId="0"/>
    <cellStyle name="Normal 7 2 3 3 2 5 3" xfId="0"/>
    <cellStyle name="Normal 7 2 3 3 2 5 4" xfId="0"/>
    <cellStyle name="Normal 7 2 3 3 2 6" xfId="0"/>
    <cellStyle name="Normal 7 2 3 3 2 6 2" xfId="0"/>
    <cellStyle name="Normal 7 2 3 3 2 7" xfId="0"/>
    <cellStyle name="Normal 7 2 3 3 2 7 2" xfId="0"/>
    <cellStyle name="Normal 7 2 3 3 2 8" xfId="0"/>
    <cellStyle name="Normal 7 2 3 3 2 9" xfId="0"/>
    <cellStyle name="Normal 7 2 3 3 3" xfId="0"/>
    <cellStyle name="Normal 7 2 3 3 3 10" xfId="0"/>
    <cellStyle name="Normal 7 2 3 3 3 11" xfId="0"/>
    <cellStyle name="Normal 7 2 3 3 3 12" xfId="0"/>
    <cellStyle name="Normal 7 2 3 3 3 2" xfId="0"/>
    <cellStyle name="Normal 7 2 3 3 3 2 10" xfId="0"/>
    <cellStyle name="Normal 7 2 3 3 3 2 2" xfId="0"/>
    <cellStyle name="Normal 7 2 3 3 3 2 2 2" xfId="0"/>
    <cellStyle name="Normal 7 2 3 3 3 2 2 2 2" xfId="0"/>
    <cellStyle name="Normal 7 2 3 3 3 2 2 3" xfId="0"/>
    <cellStyle name="Normal 7 2 3 3 3 2 2 4" xfId="0"/>
    <cellStyle name="Normal 7 2 3 3 3 2 3" xfId="0"/>
    <cellStyle name="Normal 7 2 3 3 3 2 3 2" xfId="0"/>
    <cellStyle name="Normal 7 2 3 3 3 2 4" xfId="0"/>
    <cellStyle name="Normal 7 2 3 3 3 2 4 2" xfId="0"/>
    <cellStyle name="Normal 7 2 3 3 3 2 5" xfId="0"/>
    <cellStyle name="Normal 7 2 3 3 3 2 6" xfId="0"/>
    <cellStyle name="Normal 7 2 3 3 3 2 7" xfId="0"/>
    <cellStyle name="Normal 7 2 3 3 3 2 8" xfId="0"/>
    <cellStyle name="Normal 7 2 3 3 3 2 9" xfId="0"/>
    <cellStyle name="Normal 7 2 3 3 3 3" xfId="0"/>
    <cellStyle name="Normal 7 2 3 3 3 3 10" xfId="0"/>
    <cellStyle name="Normal 7 2 3 3 3 3 2" xfId="0"/>
    <cellStyle name="Normal 7 2 3 3 3 3 2 2" xfId="0"/>
    <cellStyle name="Normal 7 2 3 3 3 3 2 2 2" xfId="0"/>
    <cellStyle name="Normal 7 2 3 3 3 3 2 3" xfId="0"/>
    <cellStyle name="Normal 7 2 3 3 3 3 2 4" xfId="0"/>
    <cellStyle name="Normal 7 2 3 3 3 3 3" xfId="0"/>
    <cellStyle name="Normal 7 2 3 3 3 3 3 2" xfId="0"/>
    <cellStyle name="Normal 7 2 3 3 3 3 4" xfId="0"/>
    <cellStyle name="Normal 7 2 3 3 3 3 4 2" xfId="0"/>
    <cellStyle name="Normal 7 2 3 3 3 3 5" xfId="0"/>
    <cellStyle name="Normal 7 2 3 3 3 3 6" xfId="0"/>
    <cellStyle name="Normal 7 2 3 3 3 3 7" xfId="0"/>
    <cellStyle name="Normal 7 2 3 3 3 3 8" xfId="0"/>
    <cellStyle name="Normal 7 2 3 3 3 3 9" xfId="0"/>
    <cellStyle name="Normal 7 2 3 3 3 4" xfId="0"/>
    <cellStyle name="Normal 7 2 3 3 3 4 2" xfId="0"/>
    <cellStyle name="Normal 7 2 3 3 3 4 2 2" xfId="0"/>
    <cellStyle name="Normal 7 2 3 3 3 4 3" xfId="0"/>
    <cellStyle name="Normal 7 2 3 3 3 4 4" xfId="0"/>
    <cellStyle name="Normal 7 2 3 3 3 5" xfId="0"/>
    <cellStyle name="Normal 7 2 3 3 3 5 2" xfId="0"/>
    <cellStyle name="Normal 7 2 3 3 3 6" xfId="0"/>
    <cellStyle name="Normal 7 2 3 3 3 6 2" xfId="0"/>
    <cellStyle name="Normal 7 2 3 3 3 7" xfId="0"/>
    <cellStyle name="Normal 7 2 3 3 3 8" xfId="0"/>
    <cellStyle name="Normal 7 2 3 3 3 9" xfId="0"/>
    <cellStyle name="Normal 7 2 3 3 4" xfId="0"/>
    <cellStyle name="Normal 7 2 3 3 4 10" xfId="0"/>
    <cellStyle name="Normal 7 2 3 3 4 2" xfId="0"/>
    <cellStyle name="Normal 7 2 3 3 4 2 2" xfId="0"/>
    <cellStyle name="Normal 7 2 3 3 4 2 2 2" xfId="0"/>
    <cellStyle name="Normal 7 2 3 3 4 2 3" xfId="0"/>
    <cellStyle name="Normal 7 2 3 3 4 2 4" xfId="0"/>
    <cellStyle name="Normal 7 2 3 3 4 3" xfId="0"/>
    <cellStyle name="Normal 7 2 3 3 4 3 2" xfId="0"/>
    <cellStyle name="Normal 7 2 3 3 4 4" xfId="0"/>
    <cellStyle name="Normal 7 2 3 3 4 4 2" xfId="0"/>
    <cellStyle name="Normal 7 2 3 3 4 5" xfId="0"/>
    <cellStyle name="Normal 7 2 3 3 4 6" xfId="0"/>
    <cellStyle name="Normal 7 2 3 3 4 7" xfId="0"/>
    <cellStyle name="Normal 7 2 3 3 4 8" xfId="0"/>
    <cellStyle name="Normal 7 2 3 3 4 9" xfId="0"/>
    <cellStyle name="Normal 7 2 3 3 5" xfId="0"/>
    <cellStyle name="Normal 7 2 3 3 5 10" xfId="0"/>
    <cellStyle name="Normal 7 2 3 3 5 2" xfId="0"/>
    <cellStyle name="Normal 7 2 3 3 5 2 2" xfId="0"/>
    <cellStyle name="Normal 7 2 3 3 5 2 2 2" xfId="0"/>
    <cellStyle name="Normal 7 2 3 3 5 2 3" xfId="0"/>
    <cellStyle name="Normal 7 2 3 3 5 2 4" xfId="0"/>
    <cellStyle name="Normal 7 2 3 3 5 3" xfId="0"/>
    <cellStyle name="Normal 7 2 3 3 5 3 2" xfId="0"/>
    <cellStyle name="Normal 7 2 3 3 5 4" xfId="0"/>
    <cellStyle name="Normal 7 2 3 3 5 4 2" xfId="0"/>
    <cellStyle name="Normal 7 2 3 3 5 5" xfId="0"/>
    <cellStyle name="Normal 7 2 3 3 5 6" xfId="0"/>
    <cellStyle name="Normal 7 2 3 3 5 7" xfId="0"/>
    <cellStyle name="Normal 7 2 3 3 5 8" xfId="0"/>
    <cellStyle name="Normal 7 2 3 3 5 9" xfId="0"/>
    <cellStyle name="Normal 7 2 3 3 6" xfId="0"/>
    <cellStyle name="Normal 7 2 3 3 6 2" xfId="0"/>
    <cellStyle name="Normal 7 2 3 3 6 2 2" xfId="0"/>
    <cellStyle name="Normal 7 2 3 3 6 3" xfId="0"/>
    <cellStyle name="Normal 7 2 3 3 6 4" xfId="0"/>
    <cellStyle name="Normal 7 2 3 3 7" xfId="0"/>
    <cellStyle name="Normal 7 2 3 3 7 2" xfId="0"/>
    <cellStyle name="Normal 7 2 3 3 8" xfId="0"/>
    <cellStyle name="Normal 7 2 3 3 8 2" xfId="0"/>
    <cellStyle name="Normal 7 2 3 3 9" xfId="0"/>
    <cellStyle name="Normal 7 2 3 4" xfId="0"/>
    <cellStyle name="Normal 7 2 3 4 10" xfId="0"/>
    <cellStyle name="Normal 7 2 3 4 11" xfId="0"/>
    <cellStyle name="Normal 7 2 3 4 12" xfId="0"/>
    <cellStyle name="Normal 7 2 3 4 13" xfId="0"/>
    <cellStyle name="Normal 7 2 3 4 2" xfId="0"/>
    <cellStyle name="Normal 7 2 3 4 2 10" xfId="0"/>
    <cellStyle name="Normal 7 2 3 4 2 11" xfId="0"/>
    <cellStyle name="Normal 7 2 3 4 2 12" xfId="0"/>
    <cellStyle name="Normal 7 2 3 4 2 2" xfId="0"/>
    <cellStyle name="Normal 7 2 3 4 2 2 10" xfId="0"/>
    <cellStyle name="Normal 7 2 3 4 2 2 2" xfId="0"/>
    <cellStyle name="Normal 7 2 3 4 2 2 2 2" xfId="0"/>
    <cellStyle name="Normal 7 2 3 4 2 2 2 2 2" xfId="0"/>
    <cellStyle name="Normal 7 2 3 4 2 2 2 3" xfId="0"/>
    <cellStyle name="Normal 7 2 3 4 2 2 2 4" xfId="0"/>
    <cellStyle name="Normal 7 2 3 4 2 2 3" xfId="0"/>
    <cellStyle name="Normal 7 2 3 4 2 2 3 2" xfId="0"/>
    <cellStyle name="Normal 7 2 3 4 2 2 4" xfId="0"/>
    <cellStyle name="Normal 7 2 3 4 2 2 4 2" xfId="0"/>
    <cellStyle name="Normal 7 2 3 4 2 2 5" xfId="0"/>
    <cellStyle name="Normal 7 2 3 4 2 2 6" xfId="0"/>
    <cellStyle name="Normal 7 2 3 4 2 2 7" xfId="0"/>
    <cellStyle name="Normal 7 2 3 4 2 2 8" xfId="0"/>
    <cellStyle name="Normal 7 2 3 4 2 2 9" xfId="0"/>
    <cellStyle name="Normal 7 2 3 4 2 3" xfId="0"/>
    <cellStyle name="Normal 7 2 3 4 2 3 10" xfId="0"/>
    <cellStyle name="Normal 7 2 3 4 2 3 2" xfId="0"/>
    <cellStyle name="Normal 7 2 3 4 2 3 2 2" xfId="0"/>
    <cellStyle name="Normal 7 2 3 4 2 3 2 2 2" xfId="0"/>
    <cellStyle name="Normal 7 2 3 4 2 3 2 3" xfId="0"/>
    <cellStyle name="Normal 7 2 3 4 2 3 2 4" xfId="0"/>
    <cellStyle name="Normal 7 2 3 4 2 3 3" xfId="0"/>
    <cellStyle name="Normal 7 2 3 4 2 3 3 2" xfId="0"/>
    <cellStyle name="Normal 7 2 3 4 2 3 4" xfId="0"/>
    <cellStyle name="Normal 7 2 3 4 2 3 4 2" xfId="0"/>
    <cellStyle name="Normal 7 2 3 4 2 3 5" xfId="0"/>
    <cellStyle name="Normal 7 2 3 4 2 3 6" xfId="0"/>
    <cellStyle name="Normal 7 2 3 4 2 3 7" xfId="0"/>
    <cellStyle name="Normal 7 2 3 4 2 3 8" xfId="0"/>
    <cellStyle name="Normal 7 2 3 4 2 3 9" xfId="0"/>
    <cellStyle name="Normal 7 2 3 4 2 4" xfId="0"/>
    <cellStyle name="Normal 7 2 3 4 2 4 2" xfId="0"/>
    <cellStyle name="Normal 7 2 3 4 2 4 2 2" xfId="0"/>
    <cellStyle name="Normal 7 2 3 4 2 4 3" xfId="0"/>
    <cellStyle name="Normal 7 2 3 4 2 4 4" xfId="0"/>
    <cellStyle name="Normal 7 2 3 4 2 5" xfId="0"/>
    <cellStyle name="Normal 7 2 3 4 2 5 2" xfId="0"/>
    <cellStyle name="Normal 7 2 3 4 2 6" xfId="0"/>
    <cellStyle name="Normal 7 2 3 4 2 6 2" xfId="0"/>
    <cellStyle name="Normal 7 2 3 4 2 7" xfId="0"/>
    <cellStyle name="Normal 7 2 3 4 2 8" xfId="0"/>
    <cellStyle name="Normal 7 2 3 4 2 9" xfId="0"/>
    <cellStyle name="Normal 7 2 3 4 3" xfId="0"/>
    <cellStyle name="Normal 7 2 3 4 3 10" xfId="0"/>
    <cellStyle name="Normal 7 2 3 4 3 2" xfId="0"/>
    <cellStyle name="Normal 7 2 3 4 3 2 2" xfId="0"/>
    <cellStyle name="Normal 7 2 3 4 3 2 2 2" xfId="0"/>
    <cellStyle name="Normal 7 2 3 4 3 2 3" xfId="0"/>
    <cellStyle name="Normal 7 2 3 4 3 2 4" xfId="0"/>
    <cellStyle name="Normal 7 2 3 4 3 3" xfId="0"/>
    <cellStyle name="Normal 7 2 3 4 3 3 2" xfId="0"/>
    <cellStyle name="Normal 7 2 3 4 3 4" xfId="0"/>
    <cellStyle name="Normal 7 2 3 4 3 4 2" xfId="0"/>
    <cellStyle name="Normal 7 2 3 4 3 5" xfId="0"/>
    <cellStyle name="Normal 7 2 3 4 3 6" xfId="0"/>
    <cellStyle name="Normal 7 2 3 4 3 7" xfId="0"/>
    <cellStyle name="Normal 7 2 3 4 3 8" xfId="0"/>
    <cellStyle name="Normal 7 2 3 4 3 9" xfId="0"/>
    <cellStyle name="Normal 7 2 3 4 4" xfId="0"/>
    <cellStyle name="Normal 7 2 3 4 4 10" xfId="0"/>
    <cellStyle name="Normal 7 2 3 4 4 2" xfId="0"/>
    <cellStyle name="Normal 7 2 3 4 4 2 2" xfId="0"/>
    <cellStyle name="Normal 7 2 3 4 4 2 2 2" xfId="0"/>
    <cellStyle name="Normal 7 2 3 4 4 2 3" xfId="0"/>
    <cellStyle name="Normal 7 2 3 4 4 2 4" xfId="0"/>
    <cellStyle name="Normal 7 2 3 4 4 3" xfId="0"/>
    <cellStyle name="Normal 7 2 3 4 4 3 2" xfId="0"/>
    <cellStyle name="Normal 7 2 3 4 4 4" xfId="0"/>
    <cellStyle name="Normal 7 2 3 4 4 4 2" xfId="0"/>
    <cellStyle name="Normal 7 2 3 4 4 5" xfId="0"/>
    <cellStyle name="Normal 7 2 3 4 4 6" xfId="0"/>
    <cellStyle name="Normal 7 2 3 4 4 7" xfId="0"/>
    <cellStyle name="Normal 7 2 3 4 4 8" xfId="0"/>
    <cellStyle name="Normal 7 2 3 4 4 9" xfId="0"/>
    <cellStyle name="Normal 7 2 3 4 5" xfId="0"/>
    <cellStyle name="Normal 7 2 3 4 5 2" xfId="0"/>
    <cellStyle name="Normal 7 2 3 4 5 2 2" xfId="0"/>
    <cellStyle name="Normal 7 2 3 4 5 3" xfId="0"/>
    <cellStyle name="Normal 7 2 3 4 5 4" xfId="0"/>
    <cellStyle name="Normal 7 2 3 4 6" xfId="0"/>
    <cellStyle name="Normal 7 2 3 4 6 2" xfId="0"/>
    <cellStyle name="Normal 7 2 3 4 7" xfId="0"/>
    <cellStyle name="Normal 7 2 3 4 7 2" xfId="0"/>
    <cellStyle name="Normal 7 2 3 4 8" xfId="0"/>
    <cellStyle name="Normal 7 2 3 4 9" xfId="0"/>
    <cellStyle name="Normal 7 2 3 5" xfId="0"/>
    <cellStyle name="Normal 7 2 3 5 10" xfId="0"/>
    <cellStyle name="Normal 7 2 3 5 11" xfId="0"/>
    <cellStyle name="Normal 7 2 3 5 12" xfId="0"/>
    <cellStyle name="Normal 7 2 3 5 2" xfId="0"/>
    <cellStyle name="Normal 7 2 3 5 2 10" xfId="0"/>
    <cellStyle name="Normal 7 2 3 5 2 2" xfId="0"/>
    <cellStyle name="Normal 7 2 3 5 2 2 2" xfId="0"/>
    <cellStyle name="Normal 7 2 3 5 2 2 2 2" xfId="0"/>
    <cellStyle name="Normal 7 2 3 5 2 2 3" xfId="0"/>
    <cellStyle name="Normal 7 2 3 5 2 2 4" xfId="0"/>
    <cellStyle name="Normal 7 2 3 5 2 3" xfId="0"/>
    <cellStyle name="Normal 7 2 3 5 2 3 2" xfId="0"/>
    <cellStyle name="Normal 7 2 3 5 2 4" xfId="0"/>
    <cellStyle name="Normal 7 2 3 5 2 4 2" xfId="0"/>
    <cellStyle name="Normal 7 2 3 5 2 5" xfId="0"/>
    <cellStyle name="Normal 7 2 3 5 2 6" xfId="0"/>
    <cellStyle name="Normal 7 2 3 5 2 7" xfId="0"/>
    <cellStyle name="Normal 7 2 3 5 2 8" xfId="0"/>
    <cellStyle name="Normal 7 2 3 5 2 9" xfId="0"/>
    <cellStyle name="Normal 7 2 3 5 3" xfId="0"/>
    <cellStyle name="Normal 7 2 3 5 3 10" xfId="0"/>
    <cellStyle name="Normal 7 2 3 5 3 2" xfId="0"/>
    <cellStyle name="Normal 7 2 3 5 3 2 2" xfId="0"/>
    <cellStyle name="Normal 7 2 3 5 3 2 2 2" xfId="0"/>
    <cellStyle name="Normal 7 2 3 5 3 2 3" xfId="0"/>
    <cellStyle name="Normal 7 2 3 5 3 2 4" xfId="0"/>
    <cellStyle name="Normal 7 2 3 5 3 3" xfId="0"/>
    <cellStyle name="Normal 7 2 3 5 3 3 2" xfId="0"/>
    <cellStyle name="Normal 7 2 3 5 3 4" xfId="0"/>
    <cellStyle name="Normal 7 2 3 5 3 4 2" xfId="0"/>
    <cellStyle name="Normal 7 2 3 5 3 5" xfId="0"/>
    <cellStyle name="Normal 7 2 3 5 3 6" xfId="0"/>
    <cellStyle name="Normal 7 2 3 5 3 7" xfId="0"/>
    <cellStyle name="Normal 7 2 3 5 3 8" xfId="0"/>
    <cellStyle name="Normal 7 2 3 5 3 9" xfId="0"/>
    <cellStyle name="Normal 7 2 3 5 4" xfId="0"/>
    <cellStyle name="Normal 7 2 3 5 4 2" xfId="0"/>
    <cellStyle name="Normal 7 2 3 5 4 2 2" xfId="0"/>
    <cellStyle name="Normal 7 2 3 5 4 3" xfId="0"/>
    <cellStyle name="Normal 7 2 3 5 4 4" xfId="0"/>
    <cellStyle name="Normal 7 2 3 5 5" xfId="0"/>
    <cellStyle name="Normal 7 2 3 5 5 2" xfId="0"/>
    <cellStyle name="Normal 7 2 3 5 6" xfId="0"/>
    <cellStyle name="Normal 7 2 3 5 6 2" xfId="0"/>
    <cellStyle name="Normal 7 2 3 5 7" xfId="0"/>
    <cellStyle name="Normal 7 2 3 5 8" xfId="0"/>
    <cellStyle name="Normal 7 2 3 5 9" xfId="0"/>
    <cellStyle name="Normal 7 2 3 6" xfId="0"/>
    <cellStyle name="Normal 7 2 3 6 10" xfId="0"/>
    <cellStyle name="Normal 7 2 3 6 11" xfId="0"/>
    <cellStyle name="Normal 7 2 3 6 12" xfId="0"/>
    <cellStyle name="Normal 7 2 3 6 2" xfId="0"/>
    <cellStyle name="Normal 7 2 3 6 2 10" xfId="0"/>
    <cellStyle name="Normal 7 2 3 6 2 2" xfId="0"/>
    <cellStyle name="Normal 7 2 3 6 2 2 2" xfId="0"/>
    <cellStyle name="Normal 7 2 3 6 2 2 2 2" xfId="0"/>
    <cellStyle name="Normal 7 2 3 6 2 2 3" xfId="0"/>
    <cellStyle name="Normal 7 2 3 6 2 2 4" xfId="0"/>
    <cellStyle name="Normal 7 2 3 6 2 3" xfId="0"/>
    <cellStyle name="Normal 7 2 3 6 2 3 2" xfId="0"/>
    <cellStyle name="Normal 7 2 3 6 2 4" xfId="0"/>
    <cellStyle name="Normal 7 2 3 6 2 4 2" xfId="0"/>
    <cellStyle name="Normal 7 2 3 6 2 5" xfId="0"/>
    <cellStyle name="Normal 7 2 3 6 2 6" xfId="0"/>
    <cellStyle name="Normal 7 2 3 6 2 7" xfId="0"/>
    <cellStyle name="Normal 7 2 3 6 2 8" xfId="0"/>
    <cellStyle name="Normal 7 2 3 6 2 9" xfId="0"/>
    <cellStyle name="Normal 7 2 3 6 3" xfId="0"/>
    <cellStyle name="Normal 7 2 3 6 3 10" xfId="0"/>
    <cellStyle name="Normal 7 2 3 6 3 2" xfId="0"/>
    <cellStyle name="Normal 7 2 3 6 3 2 2" xfId="0"/>
    <cellStyle name="Normal 7 2 3 6 3 2 2 2" xfId="0"/>
    <cellStyle name="Normal 7 2 3 6 3 2 3" xfId="0"/>
    <cellStyle name="Normal 7 2 3 6 3 2 4" xfId="0"/>
    <cellStyle name="Normal 7 2 3 6 3 3" xfId="0"/>
    <cellStyle name="Normal 7 2 3 6 3 3 2" xfId="0"/>
    <cellStyle name="Normal 7 2 3 6 3 4" xfId="0"/>
    <cellStyle name="Normal 7 2 3 6 3 4 2" xfId="0"/>
    <cellStyle name="Normal 7 2 3 6 3 5" xfId="0"/>
    <cellStyle name="Normal 7 2 3 6 3 6" xfId="0"/>
    <cellStyle name="Normal 7 2 3 6 3 7" xfId="0"/>
    <cellStyle name="Normal 7 2 3 6 3 8" xfId="0"/>
    <cellStyle name="Normal 7 2 3 6 3 9" xfId="0"/>
    <cellStyle name="Normal 7 2 3 6 4" xfId="0"/>
    <cellStyle name="Normal 7 2 3 6 4 2" xfId="0"/>
    <cellStyle name="Normal 7 2 3 6 4 2 2" xfId="0"/>
    <cellStyle name="Normal 7 2 3 6 4 3" xfId="0"/>
    <cellStyle name="Normal 7 2 3 6 4 4" xfId="0"/>
    <cellStyle name="Normal 7 2 3 6 5" xfId="0"/>
    <cellStyle name="Normal 7 2 3 6 5 2" xfId="0"/>
    <cellStyle name="Normal 7 2 3 6 6" xfId="0"/>
    <cellStyle name="Normal 7 2 3 6 6 2" xfId="0"/>
    <cellStyle name="Normal 7 2 3 6 7" xfId="0"/>
    <cellStyle name="Normal 7 2 3 6 8" xfId="0"/>
    <cellStyle name="Normal 7 2 3 6 9" xfId="0"/>
    <cellStyle name="Normal 7 2 3 7" xfId="0"/>
    <cellStyle name="Normal 7 2 3 7 10" xfId="0"/>
    <cellStyle name="Normal 7 2 3 7 2" xfId="0"/>
    <cellStyle name="Normal 7 2 3 7 2 2" xfId="0"/>
    <cellStyle name="Normal 7 2 3 7 2 2 2" xfId="0"/>
    <cellStyle name="Normal 7 2 3 7 2 3" xfId="0"/>
    <cellStyle name="Normal 7 2 3 7 2 4" xfId="0"/>
    <cellStyle name="Normal 7 2 3 7 3" xfId="0"/>
    <cellStyle name="Normal 7 2 3 7 3 2" xfId="0"/>
    <cellStyle name="Normal 7 2 3 7 4" xfId="0"/>
    <cellStyle name="Normal 7 2 3 7 4 2" xfId="0"/>
    <cellStyle name="Normal 7 2 3 7 5" xfId="0"/>
    <cellStyle name="Normal 7 2 3 7 6" xfId="0"/>
    <cellStyle name="Normal 7 2 3 7 7" xfId="0"/>
    <cellStyle name="Normal 7 2 3 7 8" xfId="0"/>
    <cellStyle name="Normal 7 2 3 7 9" xfId="0"/>
    <cellStyle name="Normal 7 2 3 8" xfId="0"/>
    <cellStyle name="Normal 7 2 3 8 10" xfId="0"/>
    <cellStyle name="Normal 7 2 3 8 2" xfId="0"/>
    <cellStyle name="Normal 7 2 3 8 2 2" xfId="0"/>
    <cellStyle name="Normal 7 2 3 8 2 2 2" xfId="0"/>
    <cellStyle name="Normal 7 2 3 8 2 3" xfId="0"/>
    <cellStyle name="Normal 7 2 3 8 2 4" xfId="0"/>
    <cellStyle name="Normal 7 2 3 8 3" xfId="0"/>
    <cellStyle name="Normal 7 2 3 8 3 2" xfId="0"/>
    <cellStyle name="Normal 7 2 3 8 4" xfId="0"/>
    <cellStyle name="Normal 7 2 3 8 4 2" xfId="0"/>
    <cellStyle name="Normal 7 2 3 8 5" xfId="0"/>
    <cellStyle name="Normal 7 2 3 8 6" xfId="0"/>
    <cellStyle name="Normal 7 2 3 8 7" xfId="0"/>
    <cellStyle name="Normal 7 2 3 8 8" xfId="0"/>
    <cellStyle name="Normal 7 2 3 8 9" xfId="0"/>
    <cellStyle name="Normal 7 2 3 9" xfId="0"/>
    <cellStyle name="Normal 7 2 3 9 2" xfId="0"/>
    <cellStyle name="Normal 7 2 3 9 2 2" xfId="0"/>
    <cellStyle name="Normal 7 2 3 9 3" xfId="0"/>
    <cellStyle name="Normal 7 2 3 9 3 2" xfId="0"/>
    <cellStyle name="Normal 7 2 3 9 4" xfId="0"/>
    <cellStyle name="Normal 7 2 3 9 5" xfId="0"/>
    <cellStyle name="Normal 7 2 4" xfId="0"/>
    <cellStyle name="Normal 7 2 4 10" xfId="0"/>
    <cellStyle name="Normal 7 2 4 11" xfId="0"/>
    <cellStyle name="Normal 7 2 4 12" xfId="0"/>
    <cellStyle name="Normal 7 2 4 13" xfId="0"/>
    <cellStyle name="Normal 7 2 4 2" xfId="0"/>
    <cellStyle name="Normal 7 2 4 2 10" xfId="0"/>
    <cellStyle name="Normal 7 2 4 2 11" xfId="0"/>
    <cellStyle name="Normal 7 2 4 2 12" xfId="0"/>
    <cellStyle name="Normal 7 2 4 2 13" xfId="0"/>
    <cellStyle name="Normal 7 2 4 2 2" xfId="0"/>
    <cellStyle name="Normal 7 2 4 2 2 10" xfId="0"/>
    <cellStyle name="Normal 7 2 4 2 2 11" xfId="0"/>
    <cellStyle name="Normal 7 2 4 2 2 12" xfId="0"/>
    <cellStyle name="Normal 7 2 4 2 2 2" xfId="0"/>
    <cellStyle name="Normal 7 2 4 2 2 2 10" xfId="0"/>
    <cellStyle name="Normal 7 2 4 2 2 2 2" xfId="0"/>
    <cellStyle name="Normal 7 2 4 2 2 2 2 2" xfId="0"/>
    <cellStyle name="Normal 7 2 4 2 2 2 2 2 2" xfId="0"/>
    <cellStyle name="Normal 7 2 4 2 2 2 2 3" xfId="0"/>
    <cellStyle name="Normal 7 2 4 2 2 2 2 4" xfId="0"/>
    <cellStyle name="Normal 7 2 4 2 2 2 3" xfId="0"/>
    <cellStyle name="Normal 7 2 4 2 2 2 3 2" xfId="0"/>
    <cellStyle name="Normal 7 2 4 2 2 2 4" xfId="0"/>
    <cellStyle name="Normal 7 2 4 2 2 2 4 2" xfId="0"/>
    <cellStyle name="Normal 7 2 4 2 2 2 5" xfId="0"/>
    <cellStyle name="Normal 7 2 4 2 2 2 6" xfId="0"/>
    <cellStyle name="Normal 7 2 4 2 2 2 7" xfId="0"/>
    <cellStyle name="Normal 7 2 4 2 2 2 8" xfId="0"/>
    <cellStyle name="Normal 7 2 4 2 2 2 9" xfId="0"/>
    <cellStyle name="Normal 7 2 4 2 2 3" xfId="0"/>
    <cellStyle name="Normal 7 2 4 2 2 3 10" xfId="0"/>
    <cellStyle name="Normal 7 2 4 2 2 3 2" xfId="0"/>
    <cellStyle name="Normal 7 2 4 2 2 3 2 2" xfId="0"/>
    <cellStyle name="Normal 7 2 4 2 2 3 2 2 2" xfId="0"/>
    <cellStyle name="Normal 7 2 4 2 2 3 2 3" xfId="0"/>
    <cellStyle name="Normal 7 2 4 2 2 3 2 4" xfId="0"/>
    <cellStyle name="Normal 7 2 4 2 2 3 3" xfId="0"/>
    <cellStyle name="Normal 7 2 4 2 2 3 3 2" xfId="0"/>
    <cellStyle name="Normal 7 2 4 2 2 3 4" xfId="0"/>
    <cellStyle name="Normal 7 2 4 2 2 3 4 2" xfId="0"/>
    <cellStyle name="Normal 7 2 4 2 2 3 5" xfId="0"/>
    <cellStyle name="Normal 7 2 4 2 2 3 6" xfId="0"/>
    <cellStyle name="Normal 7 2 4 2 2 3 7" xfId="0"/>
    <cellStyle name="Normal 7 2 4 2 2 3 8" xfId="0"/>
    <cellStyle name="Normal 7 2 4 2 2 3 9" xfId="0"/>
    <cellStyle name="Normal 7 2 4 2 2 4" xfId="0"/>
    <cellStyle name="Normal 7 2 4 2 2 4 2" xfId="0"/>
    <cellStyle name="Normal 7 2 4 2 2 4 2 2" xfId="0"/>
    <cellStyle name="Normal 7 2 4 2 2 4 3" xfId="0"/>
    <cellStyle name="Normal 7 2 4 2 2 4 4" xfId="0"/>
    <cellStyle name="Normal 7 2 4 2 2 5" xfId="0"/>
    <cellStyle name="Normal 7 2 4 2 2 5 2" xfId="0"/>
    <cellStyle name="Normal 7 2 4 2 2 6" xfId="0"/>
    <cellStyle name="Normal 7 2 4 2 2 6 2" xfId="0"/>
    <cellStyle name="Normal 7 2 4 2 2 7" xfId="0"/>
    <cellStyle name="Normal 7 2 4 2 2 8" xfId="0"/>
    <cellStyle name="Normal 7 2 4 2 2 9" xfId="0"/>
    <cellStyle name="Normal 7 2 4 2 3" xfId="0"/>
    <cellStyle name="Normal 7 2 4 2 3 10" xfId="0"/>
    <cellStyle name="Normal 7 2 4 2 3 2" xfId="0"/>
    <cellStyle name="Normal 7 2 4 2 3 2 2" xfId="0"/>
    <cellStyle name="Normal 7 2 4 2 3 2 2 2" xfId="0"/>
    <cellStyle name="Normal 7 2 4 2 3 2 3" xfId="0"/>
    <cellStyle name="Normal 7 2 4 2 3 2 4" xfId="0"/>
    <cellStyle name="Normal 7 2 4 2 3 3" xfId="0"/>
    <cellStyle name="Normal 7 2 4 2 3 3 2" xfId="0"/>
    <cellStyle name="Normal 7 2 4 2 3 4" xfId="0"/>
    <cellStyle name="Normal 7 2 4 2 3 4 2" xfId="0"/>
    <cellStyle name="Normal 7 2 4 2 3 5" xfId="0"/>
    <cellStyle name="Normal 7 2 4 2 3 6" xfId="0"/>
    <cellStyle name="Normal 7 2 4 2 3 7" xfId="0"/>
    <cellStyle name="Normal 7 2 4 2 3 8" xfId="0"/>
    <cellStyle name="Normal 7 2 4 2 3 9" xfId="0"/>
    <cellStyle name="Normal 7 2 4 2 4" xfId="0"/>
    <cellStyle name="Normal 7 2 4 2 4 10" xfId="0"/>
    <cellStyle name="Normal 7 2 4 2 4 2" xfId="0"/>
    <cellStyle name="Normal 7 2 4 2 4 2 2" xfId="0"/>
    <cellStyle name="Normal 7 2 4 2 4 2 2 2" xfId="0"/>
    <cellStyle name="Normal 7 2 4 2 4 2 3" xfId="0"/>
    <cellStyle name="Normal 7 2 4 2 4 2 4" xfId="0"/>
    <cellStyle name="Normal 7 2 4 2 4 3" xfId="0"/>
    <cellStyle name="Normal 7 2 4 2 4 3 2" xfId="0"/>
    <cellStyle name="Normal 7 2 4 2 4 4" xfId="0"/>
    <cellStyle name="Normal 7 2 4 2 4 4 2" xfId="0"/>
    <cellStyle name="Normal 7 2 4 2 4 5" xfId="0"/>
    <cellStyle name="Normal 7 2 4 2 4 6" xfId="0"/>
    <cellStyle name="Normal 7 2 4 2 4 7" xfId="0"/>
    <cellStyle name="Normal 7 2 4 2 4 8" xfId="0"/>
    <cellStyle name="Normal 7 2 4 2 4 9" xfId="0"/>
    <cellStyle name="Normal 7 2 4 2 5" xfId="0"/>
    <cellStyle name="Normal 7 2 4 2 5 2" xfId="0"/>
    <cellStyle name="Normal 7 2 4 2 5 2 2" xfId="0"/>
    <cellStyle name="Normal 7 2 4 2 5 3" xfId="0"/>
    <cellStyle name="Normal 7 2 4 2 5 4" xfId="0"/>
    <cellStyle name="Normal 7 2 4 2 6" xfId="0"/>
    <cellStyle name="Normal 7 2 4 2 6 2" xfId="0"/>
    <cellStyle name="Normal 7 2 4 2 7" xfId="0"/>
    <cellStyle name="Normal 7 2 4 2 7 2" xfId="0"/>
    <cellStyle name="Normal 7 2 4 2 8" xfId="0"/>
    <cellStyle name="Normal 7 2 4 2 9" xfId="0"/>
    <cellStyle name="Normal 7 2 4 3" xfId="0"/>
    <cellStyle name="Normal 7 2 4 3 10" xfId="0"/>
    <cellStyle name="Normal 7 2 4 3 11" xfId="0"/>
    <cellStyle name="Normal 7 2 4 3 12" xfId="0"/>
    <cellStyle name="Normal 7 2 4 3 2" xfId="0"/>
    <cellStyle name="Normal 7 2 4 3 2 10" xfId="0"/>
    <cellStyle name="Normal 7 2 4 3 2 2" xfId="0"/>
    <cellStyle name="Normal 7 2 4 3 2 2 2" xfId="0"/>
    <cellStyle name="Normal 7 2 4 3 2 2 2 2" xfId="0"/>
    <cellStyle name="Normal 7 2 4 3 2 2 3" xfId="0"/>
    <cellStyle name="Normal 7 2 4 3 2 2 4" xfId="0"/>
    <cellStyle name="Normal 7 2 4 3 2 3" xfId="0"/>
    <cellStyle name="Normal 7 2 4 3 2 3 2" xfId="0"/>
    <cellStyle name="Normal 7 2 4 3 2 4" xfId="0"/>
    <cellStyle name="Normal 7 2 4 3 2 4 2" xfId="0"/>
    <cellStyle name="Normal 7 2 4 3 2 5" xfId="0"/>
    <cellStyle name="Normal 7 2 4 3 2 6" xfId="0"/>
    <cellStyle name="Normal 7 2 4 3 2 7" xfId="0"/>
    <cellStyle name="Normal 7 2 4 3 2 8" xfId="0"/>
    <cellStyle name="Normal 7 2 4 3 2 9" xfId="0"/>
    <cellStyle name="Normal 7 2 4 3 3" xfId="0"/>
    <cellStyle name="Normal 7 2 4 3 3 10" xfId="0"/>
    <cellStyle name="Normal 7 2 4 3 3 2" xfId="0"/>
    <cellStyle name="Normal 7 2 4 3 3 2 2" xfId="0"/>
    <cellStyle name="Normal 7 2 4 3 3 2 2 2" xfId="0"/>
    <cellStyle name="Normal 7 2 4 3 3 2 3" xfId="0"/>
    <cellStyle name="Normal 7 2 4 3 3 2 4" xfId="0"/>
    <cellStyle name="Normal 7 2 4 3 3 3" xfId="0"/>
    <cellStyle name="Normal 7 2 4 3 3 3 2" xfId="0"/>
    <cellStyle name="Normal 7 2 4 3 3 4" xfId="0"/>
    <cellStyle name="Normal 7 2 4 3 3 4 2" xfId="0"/>
    <cellStyle name="Normal 7 2 4 3 3 5" xfId="0"/>
    <cellStyle name="Normal 7 2 4 3 3 6" xfId="0"/>
    <cellStyle name="Normal 7 2 4 3 3 7" xfId="0"/>
    <cellStyle name="Normal 7 2 4 3 3 8" xfId="0"/>
    <cellStyle name="Normal 7 2 4 3 3 9" xfId="0"/>
    <cellStyle name="Normal 7 2 4 3 4" xfId="0"/>
    <cellStyle name="Normal 7 2 4 3 4 2" xfId="0"/>
    <cellStyle name="Normal 7 2 4 3 4 2 2" xfId="0"/>
    <cellStyle name="Normal 7 2 4 3 4 3" xfId="0"/>
    <cellStyle name="Normal 7 2 4 3 4 4" xfId="0"/>
    <cellStyle name="Normal 7 2 4 3 5" xfId="0"/>
    <cellStyle name="Normal 7 2 4 3 5 2" xfId="0"/>
    <cellStyle name="Normal 7 2 4 3 6" xfId="0"/>
    <cellStyle name="Normal 7 2 4 3 6 2" xfId="0"/>
    <cellStyle name="Normal 7 2 4 3 7" xfId="0"/>
    <cellStyle name="Normal 7 2 4 3 8" xfId="0"/>
    <cellStyle name="Normal 7 2 4 3 9" xfId="0"/>
    <cellStyle name="Normal 7 2 4 4" xfId="0"/>
    <cellStyle name="Normal 7 2 4 4 10" xfId="0"/>
    <cellStyle name="Normal 7 2 4 4 2" xfId="0"/>
    <cellStyle name="Normal 7 2 4 4 2 2" xfId="0"/>
    <cellStyle name="Normal 7 2 4 4 2 2 2" xfId="0"/>
    <cellStyle name="Normal 7 2 4 4 2 3" xfId="0"/>
    <cellStyle name="Normal 7 2 4 4 2 4" xfId="0"/>
    <cellStyle name="Normal 7 2 4 4 3" xfId="0"/>
    <cellStyle name="Normal 7 2 4 4 3 2" xfId="0"/>
    <cellStyle name="Normal 7 2 4 4 4" xfId="0"/>
    <cellStyle name="Normal 7 2 4 4 4 2" xfId="0"/>
    <cellStyle name="Normal 7 2 4 4 5" xfId="0"/>
    <cellStyle name="Normal 7 2 4 4 6" xfId="0"/>
    <cellStyle name="Normal 7 2 4 4 7" xfId="0"/>
    <cellStyle name="Normal 7 2 4 4 8" xfId="0"/>
    <cellStyle name="Normal 7 2 4 4 9" xfId="0"/>
    <cellStyle name="Normal 7 2 4 5" xfId="0"/>
    <cellStyle name="Normal 7 2 4 5 10" xfId="0"/>
    <cellStyle name="Normal 7 2 4 5 2" xfId="0"/>
    <cellStyle name="Normal 7 2 4 5 2 2" xfId="0"/>
    <cellStyle name="Normal 7 2 4 5 2 2 2" xfId="0"/>
    <cellStyle name="Normal 7 2 4 5 2 3" xfId="0"/>
    <cellStyle name="Normal 7 2 4 5 2 4" xfId="0"/>
    <cellStyle name="Normal 7 2 4 5 3" xfId="0"/>
    <cellStyle name="Normal 7 2 4 5 3 2" xfId="0"/>
    <cellStyle name="Normal 7 2 4 5 4" xfId="0"/>
    <cellStyle name="Normal 7 2 4 5 4 2" xfId="0"/>
    <cellStyle name="Normal 7 2 4 5 5" xfId="0"/>
    <cellStyle name="Normal 7 2 4 5 6" xfId="0"/>
    <cellStyle name="Normal 7 2 4 5 7" xfId="0"/>
    <cellStyle name="Normal 7 2 4 5 8" xfId="0"/>
    <cellStyle name="Normal 7 2 4 5 9" xfId="0"/>
    <cellStyle name="Normal 7 2 4 6" xfId="0"/>
    <cellStyle name="Normal 7 2 4 6 2" xfId="0"/>
    <cellStyle name="Normal 7 2 4 6 2 2" xfId="0"/>
    <cellStyle name="Normal 7 2 4 6 3" xfId="0"/>
    <cellStyle name="Normal 7 2 4 6 4" xfId="0"/>
    <cellStyle name="Normal 7 2 4 7" xfId="0"/>
    <cellStyle name="Normal 7 2 4 7 2" xfId="0"/>
    <cellStyle name="Normal 7 2 4 8" xfId="0"/>
    <cellStyle name="Normal 7 2 4 8 2" xfId="0"/>
    <cellStyle name="Normal 7 2 4 9" xfId="0"/>
    <cellStyle name="Normal 7 2 5" xfId="0"/>
    <cellStyle name="Normal 7 2 5 10" xfId="0"/>
    <cellStyle name="Normal 7 2 5 11" xfId="0"/>
    <cellStyle name="Normal 7 2 5 12" xfId="0"/>
    <cellStyle name="Normal 7 2 5 13" xfId="0"/>
    <cellStyle name="Normal 7 2 5 14" xfId="0"/>
    <cellStyle name="Normal 7 2 5 2" xfId="0"/>
    <cellStyle name="Normal 7 2 5 2 10" xfId="0"/>
    <cellStyle name="Normal 7 2 5 2 11" xfId="0"/>
    <cellStyle name="Normal 7 2 5 2 12" xfId="0"/>
    <cellStyle name="Normal 7 2 5 2 13" xfId="0"/>
    <cellStyle name="Normal 7 2 5 2 2" xfId="0"/>
    <cellStyle name="Normal 7 2 5 2 2 10" xfId="0"/>
    <cellStyle name="Normal 7 2 5 2 2 11" xfId="0"/>
    <cellStyle name="Normal 7 2 5 2 2 12" xfId="0"/>
    <cellStyle name="Normal 7 2 5 2 2 2" xfId="0"/>
    <cellStyle name="Normal 7 2 5 2 2 2 10" xfId="0"/>
    <cellStyle name="Normal 7 2 5 2 2 2 2" xfId="0"/>
    <cellStyle name="Normal 7 2 5 2 2 2 2 2" xfId="0"/>
    <cellStyle name="Normal 7 2 5 2 2 2 2 2 2" xfId="0"/>
    <cellStyle name="Normal 7 2 5 2 2 2 2 3" xfId="0"/>
    <cellStyle name="Normal 7 2 5 2 2 2 2 4" xfId="0"/>
    <cellStyle name="Normal 7 2 5 2 2 2 3" xfId="0"/>
    <cellStyle name="Normal 7 2 5 2 2 2 3 2" xfId="0"/>
    <cellStyle name="Normal 7 2 5 2 2 2 4" xfId="0"/>
    <cellStyle name="Normal 7 2 5 2 2 2 4 2" xfId="0"/>
    <cellStyle name="Normal 7 2 5 2 2 2 5" xfId="0"/>
    <cellStyle name="Normal 7 2 5 2 2 2 6" xfId="0"/>
    <cellStyle name="Normal 7 2 5 2 2 2 7" xfId="0"/>
    <cellStyle name="Normal 7 2 5 2 2 2 8" xfId="0"/>
    <cellStyle name="Normal 7 2 5 2 2 2 9" xfId="0"/>
    <cellStyle name="Normal 7 2 5 2 2 3" xfId="0"/>
    <cellStyle name="Normal 7 2 5 2 2 3 10" xfId="0"/>
    <cellStyle name="Normal 7 2 5 2 2 3 2" xfId="0"/>
    <cellStyle name="Normal 7 2 5 2 2 3 2 2" xfId="0"/>
    <cellStyle name="Normal 7 2 5 2 2 3 2 2 2" xfId="0"/>
    <cellStyle name="Normal 7 2 5 2 2 3 2 3" xfId="0"/>
    <cellStyle name="Normal 7 2 5 2 2 3 2 4" xfId="0"/>
    <cellStyle name="Normal 7 2 5 2 2 3 3" xfId="0"/>
    <cellStyle name="Normal 7 2 5 2 2 3 3 2" xfId="0"/>
    <cellStyle name="Normal 7 2 5 2 2 3 4" xfId="0"/>
    <cellStyle name="Normal 7 2 5 2 2 3 4 2" xfId="0"/>
    <cellStyle name="Normal 7 2 5 2 2 3 5" xfId="0"/>
    <cellStyle name="Normal 7 2 5 2 2 3 6" xfId="0"/>
    <cellStyle name="Normal 7 2 5 2 2 3 7" xfId="0"/>
    <cellStyle name="Normal 7 2 5 2 2 3 8" xfId="0"/>
    <cellStyle name="Normal 7 2 5 2 2 3 9" xfId="0"/>
    <cellStyle name="Normal 7 2 5 2 2 4" xfId="0"/>
    <cellStyle name="Normal 7 2 5 2 2 4 2" xfId="0"/>
    <cellStyle name="Normal 7 2 5 2 2 4 2 2" xfId="0"/>
    <cellStyle name="Normal 7 2 5 2 2 4 3" xfId="0"/>
    <cellStyle name="Normal 7 2 5 2 2 4 4" xfId="0"/>
    <cellStyle name="Normal 7 2 5 2 2 5" xfId="0"/>
    <cellStyle name="Normal 7 2 5 2 2 5 2" xfId="0"/>
    <cellStyle name="Normal 7 2 5 2 2 6" xfId="0"/>
    <cellStyle name="Normal 7 2 5 2 2 6 2" xfId="0"/>
    <cellStyle name="Normal 7 2 5 2 2 7" xfId="0"/>
    <cellStyle name="Normal 7 2 5 2 2 8" xfId="0"/>
    <cellStyle name="Normal 7 2 5 2 2 9" xfId="0"/>
    <cellStyle name="Normal 7 2 5 2 3" xfId="0"/>
    <cellStyle name="Normal 7 2 5 2 3 10" xfId="0"/>
    <cellStyle name="Normal 7 2 5 2 3 2" xfId="0"/>
    <cellStyle name="Normal 7 2 5 2 3 2 2" xfId="0"/>
    <cellStyle name="Normal 7 2 5 2 3 2 2 2" xfId="0"/>
    <cellStyle name="Normal 7 2 5 2 3 2 3" xfId="0"/>
    <cellStyle name="Normal 7 2 5 2 3 2 4" xfId="0"/>
    <cellStyle name="Normal 7 2 5 2 3 3" xfId="0"/>
    <cellStyle name="Normal 7 2 5 2 3 3 2" xfId="0"/>
    <cellStyle name="Normal 7 2 5 2 3 4" xfId="0"/>
    <cellStyle name="Normal 7 2 5 2 3 4 2" xfId="0"/>
    <cellStyle name="Normal 7 2 5 2 3 5" xfId="0"/>
    <cellStyle name="Normal 7 2 5 2 3 6" xfId="0"/>
    <cellStyle name="Normal 7 2 5 2 3 7" xfId="0"/>
    <cellStyle name="Normal 7 2 5 2 3 8" xfId="0"/>
    <cellStyle name="Normal 7 2 5 2 3 9" xfId="0"/>
    <cellStyle name="Normal 7 2 5 2 4" xfId="0"/>
    <cellStyle name="Normal 7 2 5 2 4 10" xfId="0"/>
    <cellStyle name="Normal 7 2 5 2 4 2" xfId="0"/>
    <cellStyle name="Normal 7 2 5 2 4 2 2" xfId="0"/>
    <cellStyle name="Normal 7 2 5 2 4 2 2 2" xfId="0"/>
    <cellStyle name="Normal 7 2 5 2 4 2 3" xfId="0"/>
    <cellStyle name="Normal 7 2 5 2 4 2 4" xfId="0"/>
    <cellStyle name="Normal 7 2 5 2 4 3" xfId="0"/>
    <cellStyle name="Normal 7 2 5 2 4 3 2" xfId="0"/>
    <cellStyle name="Normal 7 2 5 2 4 4" xfId="0"/>
    <cellStyle name="Normal 7 2 5 2 4 4 2" xfId="0"/>
    <cellStyle name="Normal 7 2 5 2 4 5" xfId="0"/>
    <cellStyle name="Normal 7 2 5 2 4 6" xfId="0"/>
    <cellStyle name="Normal 7 2 5 2 4 7" xfId="0"/>
    <cellStyle name="Normal 7 2 5 2 4 8" xfId="0"/>
    <cellStyle name="Normal 7 2 5 2 4 9" xfId="0"/>
    <cellStyle name="Normal 7 2 5 2 5" xfId="0"/>
    <cellStyle name="Normal 7 2 5 2 5 2" xfId="0"/>
    <cellStyle name="Normal 7 2 5 2 5 2 2" xfId="0"/>
    <cellStyle name="Normal 7 2 5 2 5 3" xfId="0"/>
    <cellStyle name="Normal 7 2 5 2 5 4" xfId="0"/>
    <cellStyle name="Normal 7 2 5 2 6" xfId="0"/>
    <cellStyle name="Normal 7 2 5 2 6 2" xfId="0"/>
    <cellStyle name="Normal 7 2 5 2 7" xfId="0"/>
    <cellStyle name="Normal 7 2 5 2 7 2" xfId="0"/>
    <cellStyle name="Normal 7 2 5 2 8" xfId="0"/>
    <cellStyle name="Normal 7 2 5 2 9" xfId="0"/>
    <cellStyle name="Normal 7 2 5 3" xfId="0"/>
    <cellStyle name="Normal 7 2 5 3 10" xfId="0"/>
    <cellStyle name="Normal 7 2 5 3 11" xfId="0"/>
    <cellStyle name="Normal 7 2 5 3 12" xfId="0"/>
    <cellStyle name="Normal 7 2 5 3 2" xfId="0"/>
    <cellStyle name="Normal 7 2 5 3 2 10" xfId="0"/>
    <cellStyle name="Normal 7 2 5 3 2 2" xfId="0"/>
    <cellStyle name="Normal 7 2 5 3 2 2 2" xfId="0"/>
    <cellStyle name="Normal 7 2 5 3 2 2 2 2" xfId="0"/>
    <cellStyle name="Normal 7 2 5 3 2 2 3" xfId="0"/>
    <cellStyle name="Normal 7 2 5 3 2 2 4" xfId="0"/>
    <cellStyle name="Normal 7 2 5 3 2 3" xfId="0"/>
    <cellStyle name="Normal 7 2 5 3 2 3 2" xfId="0"/>
    <cellStyle name="Normal 7 2 5 3 2 4" xfId="0"/>
    <cellStyle name="Normal 7 2 5 3 2 4 2" xfId="0"/>
    <cellStyle name="Normal 7 2 5 3 2 5" xfId="0"/>
    <cellStyle name="Normal 7 2 5 3 2 6" xfId="0"/>
    <cellStyle name="Normal 7 2 5 3 2 7" xfId="0"/>
    <cellStyle name="Normal 7 2 5 3 2 8" xfId="0"/>
    <cellStyle name="Normal 7 2 5 3 2 9" xfId="0"/>
    <cellStyle name="Normal 7 2 5 3 3" xfId="0"/>
    <cellStyle name="Normal 7 2 5 3 3 10" xfId="0"/>
    <cellStyle name="Normal 7 2 5 3 3 2" xfId="0"/>
    <cellStyle name="Normal 7 2 5 3 3 2 2" xfId="0"/>
    <cellStyle name="Normal 7 2 5 3 3 2 2 2" xfId="0"/>
    <cellStyle name="Normal 7 2 5 3 3 2 3" xfId="0"/>
    <cellStyle name="Normal 7 2 5 3 3 2 4" xfId="0"/>
    <cellStyle name="Normal 7 2 5 3 3 3" xfId="0"/>
    <cellStyle name="Normal 7 2 5 3 3 3 2" xfId="0"/>
    <cellStyle name="Normal 7 2 5 3 3 4" xfId="0"/>
    <cellStyle name="Normal 7 2 5 3 3 4 2" xfId="0"/>
    <cellStyle name="Normal 7 2 5 3 3 5" xfId="0"/>
    <cellStyle name="Normal 7 2 5 3 3 6" xfId="0"/>
    <cellStyle name="Normal 7 2 5 3 3 7" xfId="0"/>
    <cellStyle name="Normal 7 2 5 3 3 8" xfId="0"/>
    <cellStyle name="Normal 7 2 5 3 3 9" xfId="0"/>
    <cellStyle name="Normal 7 2 5 3 4" xfId="0"/>
    <cellStyle name="Normal 7 2 5 3 4 2" xfId="0"/>
    <cellStyle name="Normal 7 2 5 3 4 2 2" xfId="0"/>
    <cellStyle name="Normal 7 2 5 3 4 3" xfId="0"/>
    <cellStyle name="Normal 7 2 5 3 4 4" xfId="0"/>
    <cellStyle name="Normal 7 2 5 3 5" xfId="0"/>
    <cellStyle name="Normal 7 2 5 3 5 2" xfId="0"/>
    <cellStyle name="Normal 7 2 5 3 6" xfId="0"/>
    <cellStyle name="Normal 7 2 5 3 6 2" xfId="0"/>
    <cellStyle name="Normal 7 2 5 3 7" xfId="0"/>
    <cellStyle name="Normal 7 2 5 3 8" xfId="0"/>
    <cellStyle name="Normal 7 2 5 3 9" xfId="0"/>
    <cellStyle name="Normal 7 2 5 4" xfId="0"/>
    <cellStyle name="Normal 7 2 5 4 10" xfId="0"/>
    <cellStyle name="Normal 7 2 5 4 2" xfId="0"/>
    <cellStyle name="Normal 7 2 5 4 2 2" xfId="0"/>
    <cellStyle name="Normal 7 2 5 4 2 2 2" xfId="0"/>
    <cellStyle name="Normal 7 2 5 4 2 3" xfId="0"/>
    <cellStyle name="Normal 7 2 5 4 2 4" xfId="0"/>
    <cellStyle name="Normal 7 2 5 4 3" xfId="0"/>
    <cellStyle name="Normal 7 2 5 4 3 2" xfId="0"/>
    <cellStyle name="Normal 7 2 5 4 4" xfId="0"/>
    <cellStyle name="Normal 7 2 5 4 4 2" xfId="0"/>
    <cellStyle name="Normal 7 2 5 4 5" xfId="0"/>
    <cellStyle name="Normal 7 2 5 4 6" xfId="0"/>
    <cellStyle name="Normal 7 2 5 4 7" xfId="0"/>
    <cellStyle name="Normal 7 2 5 4 8" xfId="0"/>
    <cellStyle name="Normal 7 2 5 4 9" xfId="0"/>
    <cellStyle name="Normal 7 2 5 5" xfId="0"/>
    <cellStyle name="Normal 7 2 5 5 10" xfId="0"/>
    <cellStyle name="Normal 7 2 5 5 2" xfId="0"/>
    <cellStyle name="Normal 7 2 5 5 2 2" xfId="0"/>
    <cellStyle name="Normal 7 2 5 5 2 2 2" xfId="0"/>
    <cellStyle name="Normal 7 2 5 5 2 3" xfId="0"/>
    <cellStyle name="Normal 7 2 5 5 2 4" xfId="0"/>
    <cellStyle name="Normal 7 2 5 5 3" xfId="0"/>
    <cellStyle name="Normal 7 2 5 5 3 2" xfId="0"/>
    <cellStyle name="Normal 7 2 5 5 4" xfId="0"/>
    <cellStyle name="Normal 7 2 5 5 4 2" xfId="0"/>
    <cellStyle name="Normal 7 2 5 5 5" xfId="0"/>
    <cellStyle name="Normal 7 2 5 5 6" xfId="0"/>
    <cellStyle name="Normal 7 2 5 5 7" xfId="0"/>
    <cellStyle name="Normal 7 2 5 5 8" xfId="0"/>
    <cellStyle name="Normal 7 2 5 5 9" xfId="0"/>
    <cellStyle name="Normal 7 2 5 6" xfId="0"/>
    <cellStyle name="Normal 7 2 5 6 2" xfId="0"/>
    <cellStyle name="Normal 7 2 5 6 2 2" xfId="0"/>
    <cellStyle name="Normal 7 2 5 6 3" xfId="0"/>
    <cellStyle name="Normal 7 2 5 6 4" xfId="0"/>
    <cellStyle name="Normal 7 2 5 7" xfId="0"/>
    <cellStyle name="Normal 7 2 5 7 2" xfId="0"/>
    <cellStyle name="Normal 7 2 5 8" xfId="0"/>
    <cellStyle name="Normal 7 2 5 8 2" xfId="0"/>
    <cellStyle name="Normal 7 2 5 9" xfId="0"/>
    <cellStyle name="Normal 7 2 6" xfId="0"/>
    <cellStyle name="Normal 7 2 6 10" xfId="0"/>
    <cellStyle name="Normal 7 2 6 11" xfId="0"/>
    <cellStyle name="Normal 7 2 6 12" xfId="0"/>
    <cellStyle name="Normal 7 2 6 13" xfId="0"/>
    <cellStyle name="Normal 7 2 6 2" xfId="0"/>
    <cellStyle name="Normal 7 2 6 2 10" xfId="0"/>
    <cellStyle name="Normal 7 2 6 2 11" xfId="0"/>
    <cellStyle name="Normal 7 2 6 2 12" xfId="0"/>
    <cellStyle name="Normal 7 2 6 2 2" xfId="0"/>
    <cellStyle name="Normal 7 2 6 2 2 10" xfId="0"/>
    <cellStyle name="Normal 7 2 6 2 2 2" xfId="0"/>
    <cellStyle name="Normal 7 2 6 2 2 2 2" xfId="0"/>
    <cellStyle name="Normal 7 2 6 2 2 2 2 2" xfId="0"/>
    <cellStyle name="Normal 7 2 6 2 2 2 3" xfId="0"/>
    <cellStyle name="Normal 7 2 6 2 2 2 4" xfId="0"/>
    <cellStyle name="Normal 7 2 6 2 2 3" xfId="0"/>
    <cellStyle name="Normal 7 2 6 2 2 3 2" xfId="0"/>
    <cellStyle name="Normal 7 2 6 2 2 4" xfId="0"/>
    <cellStyle name="Normal 7 2 6 2 2 4 2" xfId="0"/>
    <cellStyle name="Normal 7 2 6 2 2 5" xfId="0"/>
    <cellStyle name="Normal 7 2 6 2 2 6" xfId="0"/>
    <cellStyle name="Normal 7 2 6 2 2 7" xfId="0"/>
    <cellStyle name="Normal 7 2 6 2 2 8" xfId="0"/>
    <cellStyle name="Normal 7 2 6 2 2 9" xfId="0"/>
    <cellStyle name="Normal 7 2 6 2 3" xfId="0"/>
    <cellStyle name="Normal 7 2 6 2 3 10" xfId="0"/>
    <cellStyle name="Normal 7 2 6 2 3 2" xfId="0"/>
    <cellStyle name="Normal 7 2 6 2 3 2 2" xfId="0"/>
    <cellStyle name="Normal 7 2 6 2 3 2 2 2" xfId="0"/>
    <cellStyle name="Normal 7 2 6 2 3 2 3" xfId="0"/>
    <cellStyle name="Normal 7 2 6 2 3 2 4" xfId="0"/>
    <cellStyle name="Normal 7 2 6 2 3 3" xfId="0"/>
    <cellStyle name="Normal 7 2 6 2 3 3 2" xfId="0"/>
    <cellStyle name="Normal 7 2 6 2 3 4" xfId="0"/>
    <cellStyle name="Normal 7 2 6 2 3 4 2" xfId="0"/>
    <cellStyle name="Normal 7 2 6 2 3 5" xfId="0"/>
    <cellStyle name="Normal 7 2 6 2 3 6" xfId="0"/>
    <cellStyle name="Normal 7 2 6 2 3 7" xfId="0"/>
    <cellStyle name="Normal 7 2 6 2 3 8" xfId="0"/>
    <cellStyle name="Normal 7 2 6 2 3 9" xfId="0"/>
    <cellStyle name="Normal 7 2 6 2 4" xfId="0"/>
    <cellStyle name="Normal 7 2 6 2 4 2" xfId="0"/>
    <cellStyle name="Normal 7 2 6 2 4 2 2" xfId="0"/>
    <cellStyle name="Normal 7 2 6 2 4 3" xfId="0"/>
    <cellStyle name="Normal 7 2 6 2 4 4" xfId="0"/>
    <cellStyle name="Normal 7 2 6 2 5" xfId="0"/>
    <cellStyle name="Normal 7 2 6 2 5 2" xfId="0"/>
    <cellStyle name="Normal 7 2 6 2 6" xfId="0"/>
    <cellStyle name="Normal 7 2 6 2 6 2" xfId="0"/>
    <cellStyle name="Normal 7 2 6 2 7" xfId="0"/>
    <cellStyle name="Normal 7 2 6 2 8" xfId="0"/>
    <cellStyle name="Normal 7 2 6 2 9" xfId="0"/>
    <cellStyle name="Normal 7 2 6 3" xfId="0"/>
    <cellStyle name="Normal 7 2 6 3 10" xfId="0"/>
    <cellStyle name="Normal 7 2 6 3 2" xfId="0"/>
    <cellStyle name="Normal 7 2 6 3 2 2" xfId="0"/>
    <cellStyle name="Normal 7 2 6 3 2 2 2" xfId="0"/>
    <cellStyle name="Normal 7 2 6 3 2 3" xfId="0"/>
    <cellStyle name="Normal 7 2 6 3 2 4" xfId="0"/>
    <cellStyle name="Normal 7 2 6 3 3" xfId="0"/>
    <cellStyle name="Normal 7 2 6 3 3 2" xfId="0"/>
    <cellStyle name="Normal 7 2 6 3 4" xfId="0"/>
    <cellStyle name="Normal 7 2 6 3 4 2" xfId="0"/>
    <cellStyle name="Normal 7 2 6 3 5" xfId="0"/>
    <cellStyle name="Normal 7 2 6 3 6" xfId="0"/>
    <cellStyle name="Normal 7 2 6 3 7" xfId="0"/>
    <cellStyle name="Normal 7 2 6 3 8" xfId="0"/>
    <cellStyle name="Normal 7 2 6 3 9" xfId="0"/>
    <cellStyle name="Normal 7 2 6 4" xfId="0"/>
    <cellStyle name="Normal 7 2 6 4 10" xfId="0"/>
    <cellStyle name="Normal 7 2 6 4 2" xfId="0"/>
    <cellStyle name="Normal 7 2 6 4 2 2" xfId="0"/>
    <cellStyle name="Normal 7 2 6 4 2 2 2" xfId="0"/>
    <cellStyle name="Normal 7 2 6 4 2 3" xfId="0"/>
    <cellStyle name="Normal 7 2 6 4 2 4" xfId="0"/>
    <cellStyle name="Normal 7 2 6 4 3" xfId="0"/>
    <cellStyle name="Normal 7 2 6 4 3 2" xfId="0"/>
    <cellStyle name="Normal 7 2 6 4 4" xfId="0"/>
    <cellStyle name="Normal 7 2 6 4 4 2" xfId="0"/>
    <cellStyle name="Normal 7 2 6 4 5" xfId="0"/>
    <cellStyle name="Normal 7 2 6 4 6" xfId="0"/>
    <cellStyle name="Normal 7 2 6 4 7" xfId="0"/>
    <cellStyle name="Normal 7 2 6 4 8" xfId="0"/>
    <cellStyle name="Normal 7 2 6 4 9" xfId="0"/>
    <cellStyle name="Normal 7 2 6 5" xfId="0"/>
    <cellStyle name="Normal 7 2 6 5 2" xfId="0"/>
    <cellStyle name="Normal 7 2 6 5 2 2" xfId="0"/>
    <cellStyle name="Normal 7 2 6 5 3" xfId="0"/>
    <cellStyle name="Normal 7 2 6 5 4" xfId="0"/>
    <cellStyle name="Normal 7 2 6 6" xfId="0"/>
    <cellStyle name="Normal 7 2 6 6 2" xfId="0"/>
    <cellStyle name="Normal 7 2 6 7" xfId="0"/>
    <cellStyle name="Normal 7 2 6 7 2" xfId="0"/>
    <cellStyle name="Normal 7 2 6 8" xfId="0"/>
    <cellStyle name="Normal 7 2 6 9" xfId="0"/>
    <cellStyle name="Normal 7 2 7" xfId="0"/>
    <cellStyle name="Normal 7 2 7 10" xfId="0"/>
    <cellStyle name="Normal 7 2 7 11" xfId="0"/>
    <cellStyle name="Normal 7 2 7 12" xfId="0"/>
    <cellStyle name="Normal 7 2 7 2" xfId="0"/>
    <cellStyle name="Normal 7 2 7 2 10" xfId="0"/>
    <cellStyle name="Normal 7 2 7 2 2" xfId="0"/>
    <cellStyle name="Normal 7 2 7 2 2 2" xfId="0"/>
    <cellStyle name="Normal 7 2 7 2 2 2 2" xfId="0"/>
    <cellStyle name="Normal 7 2 7 2 2 3" xfId="0"/>
    <cellStyle name="Normal 7 2 7 2 2 4" xfId="0"/>
    <cellStyle name="Normal 7 2 7 2 3" xfId="0"/>
    <cellStyle name="Normal 7 2 7 2 3 2" xfId="0"/>
    <cellStyle name="Normal 7 2 7 2 4" xfId="0"/>
    <cellStyle name="Normal 7 2 7 2 4 2" xfId="0"/>
    <cellStyle name="Normal 7 2 7 2 5" xfId="0"/>
    <cellStyle name="Normal 7 2 7 2 6" xfId="0"/>
    <cellStyle name="Normal 7 2 7 2 7" xfId="0"/>
    <cellStyle name="Normal 7 2 7 2 8" xfId="0"/>
    <cellStyle name="Normal 7 2 7 2 9" xfId="0"/>
    <cellStyle name="Normal 7 2 7 3" xfId="0"/>
    <cellStyle name="Normal 7 2 7 3 10" xfId="0"/>
    <cellStyle name="Normal 7 2 7 3 2" xfId="0"/>
    <cellStyle name="Normal 7 2 7 3 2 2" xfId="0"/>
    <cellStyle name="Normal 7 2 7 3 2 2 2" xfId="0"/>
    <cellStyle name="Normal 7 2 7 3 2 3" xfId="0"/>
    <cellStyle name="Normal 7 2 7 3 2 4" xfId="0"/>
    <cellStyle name="Normal 7 2 7 3 3" xfId="0"/>
    <cellStyle name="Normal 7 2 7 3 3 2" xfId="0"/>
    <cellStyle name="Normal 7 2 7 3 4" xfId="0"/>
    <cellStyle name="Normal 7 2 7 3 4 2" xfId="0"/>
    <cellStyle name="Normal 7 2 7 3 5" xfId="0"/>
    <cellStyle name="Normal 7 2 7 3 6" xfId="0"/>
    <cellStyle name="Normal 7 2 7 3 7" xfId="0"/>
    <cellStyle name="Normal 7 2 7 3 8" xfId="0"/>
    <cellStyle name="Normal 7 2 7 3 9" xfId="0"/>
    <cellStyle name="Normal 7 2 7 4" xfId="0"/>
    <cellStyle name="Normal 7 2 7 4 2" xfId="0"/>
    <cellStyle name="Normal 7 2 7 4 2 2" xfId="0"/>
    <cellStyle name="Normal 7 2 7 4 3" xfId="0"/>
    <cellStyle name="Normal 7 2 7 4 4" xfId="0"/>
    <cellStyle name="Normal 7 2 7 5" xfId="0"/>
    <cellStyle name="Normal 7 2 7 5 2" xfId="0"/>
    <cellStyle name="Normal 7 2 7 6" xfId="0"/>
    <cellStyle name="Normal 7 2 7 6 2" xfId="0"/>
    <cellStyle name="Normal 7 2 7 7" xfId="0"/>
    <cellStyle name="Normal 7 2 7 8" xfId="0"/>
    <cellStyle name="Normal 7 2 7 9" xfId="0"/>
    <cellStyle name="Normal 7 2 8" xfId="0"/>
    <cellStyle name="Normal 7 2 8 10" xfId="0"/>
    <cellStyle name="Normal 7 2 8 11" xfId="0"/>
    <cellStyle name="Normal 7 2 8 12" xfId="0"/>
    <cellStyle name="Normal 7 2 8 2" xfId="0"/>
    <cellStyle name="Normal 7 2 8 2 10" xfId="0"/>
    <cellStyle name="Normal 7 2 8 2 2" xfId="0"/>
    <cellStyle name="Normal 7 2 8 2 2 2" xfId="0"/>
    <cellStyle name="Normal 7 2 8 2 2 2 2" xfId="0"/>
    <cellStyle name="Normal 7 2 8 2 2 3" xfId="0"/>
    <cellStyle name="Normal 7 2 8 2 2 4" xfId="0"/>
    <cellStyle name="Normal 7 2 8 2 3" xfId="0"/>
    <cellStyle name="Normal 7 2 8 2 3 2" xfId="0"/>
    <cellStyle name="Normal 7 2 8 2 4" xfId="0"/>
    <cellStyle name="Normal 7 2 8 2 4 2" xfId="0"/>
    <cellStyle name="Normal 7 2 8 2 5" xfId="0"/>
    <cellStyle name="Normal 7 2 8 2 6" xfId="0"/>
    <cellStyle name="Normal 7 2 8 2 7" xfId="0"/>
    <cellStyle name="Normal 7 2 8 2 8" xfId="0"/>
    <cellStyle name="Normal 7 2 8 2 9" xfId="0"/>
    <cellStyle name="Normal 7 2 8 3" xfId="0"/>
    <cellStyle name="Normal 7 2 8 3 10" xfId="0"/>
    <cellStyle name="Normal 7 2 8 3 2" xfId="0"/>
    <cellStyle name="Normal 7 2 8 3 2 2" xfId="0"/>
    <cellStyle name="Normal 7 2 8 3 2 2 2" xfId="0"/>
    <cellStyle name="Normal 7 2 8 3 2 3" xfId="0"/>
    <cellStyle name="Normal 7 2 8 3 2 4" xfId="0"/>
    <cellStyle name="Normal 7 2 8 3 3" xfId="0"/>
    <cellStyle name="Normal 7 2 8 3 3 2" xfId="0"/>
    <cellStyle name="Normal 7 2 8 3 4" xfId="0"/>
    <cellStyle name="Normal 7 2 8 3 4 2" xfId="0"/>
    <cellStyle name="Normal 7 2 8 3 5" xfId="0"/>
    <cellStyle name="Normal 7 2 8 3 6" xfId="0"/>
    <cellStyle name="Normal 7 2 8 3 7" xfId="0"/>
    <cellStyle name="Normal 7 2 8 3 8" xfId="0"/>
    <cellStyle name="Normal 7 2 8 3 9" xfId="0"/>
    <cellStyle name="Normal 7 2 8 4" xfId="0"/>
    <cellStyle name="Normal 7 2 8 4 2" xfId="0"/>
    <cellStyle name="Normal 7 2 8 4 2 2" xfId="0"/>
    <cellStyle name="Normal 7 2 8 4 3" xfId="0"/>
    <cellStyle name="Normal 7 2 8 4 4" xfId="0"/>
    <cellStyle name="Normal 7 2 8 5" xfId="0"/>
    <cellStyle name="Normal 7 2 8 5 2" xfId="0"/>
    <cellStyle name="Normal 7 2 8 6" xfId="0"/>
    <cellStyle name="Normal 7 2 8 6 2" xfId="0"/>
    <cellStyle name="Normal 7 2 8 7" xfId="0"/>
    <cellStyle name="Normal 7 2 8 8" xfId="0"/>
    <cellStyle name="Normal 7 2 8 9" xfId="0"/>
    <cellStyle name="Normal 7 2 9" xfId="0"/>
    <cellStyle name="Normal 7 2 9 10" xfId="0"/>
    <cellStyle name="Normal 7 2 9 2" xfId="0"/>
    <cellStyle name="Normal 7 2 9 2 2" xfId="0"/>
    <cellStyle name="Normal 7 2 9 2 2 2" xfId="0"/>
    <cellStyle name="Normal 7 2 9 2 3" xfId="0"/>
    <cellStyle name="Normal 7 2 9 2 4" xfId="0"/>
    <cellStyle name="Normal 7 2 9 3" xfId="0"/>
    <cellStyle name="Normal 7 2 9 3 2" xfId="0"/>
    <cellStyle name="Normal 7 2 9 4" xfId="0"/>
    <cellStyle name="Normal 7 2 9 4 2" xfId="0"/>
    <cellStyle name="Normal 7 2 9 5" xfId="0"/>
    <cellStyle name="Normal 7 2 9 6" xfId="0"/>
    <cellStyle name="Normal 7 2 9 7" xfId="0"/>
    <cellStyle name="Normal 7 2 9 8" xfId="0"/>
    <cellStyle name="Normal 7 2 9 9" xfId="0"/>
    <cellStyle name="Normal 7 20" xfId="0"/>
    <cellStyle name="Normal 7 20 2" xfId="0"/>
    <cellStyle name="Normal 7 21" xfId="0"/>
    <cellStyle name="Normal 7 21 2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_PROJKET_KampParkUmag_F2_v3" xfId="0"/>
    <cellStyle name="Normal 7 3" xfId="0"/>
    <cellStyle name="Normal 7 3 10" xfId="0"/>
    <cellStyle name="Normal 7 3 10 10" xfId="0"/>
    <cellStyle name="Normal 7 3 10 2" xfId="0"/>
    <cellStyle name="Normal 7 3 10 2 2" xfId="0"/>
    <cellStyle name="Normal 7 3 10 2 2 2" xfId="0"/>
    <cellStyle name="Normal 7 3 10 2 3" xfId="0"/>
    <cellStyle name="Normal 7 3 10 2 4" xfId="0"/>
    <cellStyle name="Normal 7 3 10 3" xfId="0"/>
    <cellStyle name="Normal 7 3 10 3 2" xfId="0"/>
    <cellStyle name="Normal 7 3 10 4" xfId="0"/>
    <cellStyle name="Normal 7 3 10 4 2" xfId="0"/>
    <cellStyle name="Normal 7 3 10 5" xfId="0"/>
    <cellStyle name="Normal 7 3 10 6" xfId="0"/>
    <cellStyle name="Normal 7 3 10 7" xfId="0"/>
    <cellStyle name="Normal 7 3 10 8" xfId="0"/>
    <cellStyle name="Normal 7 3 10 9" xfId="0"/>
    <cellStyle name="Normal 7 3 11" xfId="0"/>
    <cellStyle name="Normal 7 3 11 2" xfId="0"/>
    <cellStyle name="Normal 7 3 11 2 2" xfId="0"/>
    <cellStyle name="Normal 7 3 11 3" xfId="0"/>
    <cellStyle name="Normal 7 3 11 3 2" xfId="0"/>
    <cellStyle name="Normal 7 3 11 4" xfId="0"/>
    <cellStyle name="Normal 7 3 11 5" xfId="0"/>
    <cellStyle name="Normal 7 3 12" xfId="0"/>
    <cellStyle name="Normal 7 3 12 2" xfId="0"/>
    <cellStyle name="Normal 7 3 12 2 2" xfId="0"/>
    <cellStyle name="Normal 7 3 12 3" xfId="0"/>
    <cellStyle name="Normal 7 3 12 4" xfId="0"/>
    <cellStyle name="Normal 7 3 13" xfId="0"/>
    <cellStyle name="Normal 7 3 13 2" xfId="0"/>
    <cellStyle name="Normal 7 3 14" xfId="0"/>
    <cellStyle name="Normal 7 3 14 2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2 10" xfId="0"/>
    <cellStyle name="Normal 7 3 2 10 2" xfId="0"/>
    <cellStyle name="Normal 7 3 2 10 2 2" xfId="0"/>
    <cellStyle name="Normal 7 3 2 10 3" xfId="0"/>
    <cellStyle name="Normal 7 3 2 10 4" xfId="0"/>
    <cellStyle name="Normal 7 3 2 11" xfId="0"/>
    <cellStyle name="Normal 7 3 2 11 2" xfId="0"/>
    <cellStyle name="Normal 7 3 2 12" xfId="0"/>
    <cellStyle name="Normal 7 3 2 12 2" xfId="0"/>
    <cellStyle name="Normal 7 3 2 13" xfId="0"/>
    <cellStyle name="Normal 7 3 2 14" xfId="0"/>
    <cellStyle name="Normal 7 3 2 15" xfId="0"/>
    <cellStyle name="Normal 7 3 2 16" xfId="0"/>
    <cellStyle name="Normal 7 3 2 17" xfId="0"/>
    <cellStyle name="Normal 7 3 2 18" xfId="0"/>
    <cellStyle name="Normal 7 3 2 2" xfId="0"/>
    <cellStyle name="Normal 7 3 2 2 10" xfId="0"/>
    <cellStyle name="Normal 7 3 2 2 11" xfId="0"/>
    <cellStyle name="Normal 7 3 2 2 12" xfId="0"/>
    <cellStyle name="Normal 7 3 2 2 13" xfId="0"/>
    <cellStyle name="Normal 7 3 2 2 14" xfId="0"/>
    <cellStyle name="Normal 7 3 2 2 2" xfId="0"/>
    <cellStyle name="Normal 7 3 2 2 2 10" xfId="0"/>
    <cellStyle name="Normal 7 3 2 2 2 11" xfId="0"/>
    <cellStyle name="Normal 7 3 2 2 2 12" xfId="0"/>
    <cellStyle name="Normal 7 3 2 2 2 13" xfId="0"/>
    <cellStyle name="Normal 7 3 2 2 2 2" xfId="0"/>
    <cellStyle name="Normal 7 3 2 2 2 2 10" xfId="0"/>
    <cellStyle name="Normal 7 3 2 2 2 2 11" xfId="0"/>
    <cellStyle name="Normal 7 3 2 2 2 2 12" xfId="0"/>
    <cellStyle name="Normal 7 3 2 2 2 2 2" xfId="0"/>
    <cellStyle name="Normal 7 3 2 2 2 2 2 10" xfId="0"/>
    <cellStyle name="Normal 7 3 2 2 2 2 2 2" xfId="0"/>
    <cellStyle name="Normal 7 3 2 2 2 2 2 2 2" xfId="0"/>
    <cellStyle name="Normal 7 3 2 2 2 2 2 2 2 2" xfId="0"/>
    <cellStyle name="Normal 7 3 2 2 2 2 2 2 3" xfId="0"/>
    <cellStyle name="Normal 7 3 2 2 2 2 2 2 4" xfId="0"/>
    <cellStyle name="Normal 7 3 2 2 2 2 2 3" xfId="0"/>
    <cellStyle name="Normal 7 3 2 2 2 2 2 3 2" xfId="0"/>
    <cellStyle name="Normal 7 3 2 2 2 2 2 4" xfId="0"/>
    <cellStyle name="Normal 7 3 2 2 2 2 2 4 2" xfId="0"/>
    <cellStyle name="Normal 7 3 2 2 2 2 2 5" xfId="0"/>
    <cellStyle name="Normal 7 3 2 2 2 2 2 6" xfId="0"/>
    <cellStyle name="Normal 7 3 2 2 2 2 2 7" xfId="0"/>
    <cellStyle name="Normal 7 3 2 2 2 2 2 8" xfId="0"/>
    <cellStyle name="Normal 7 3 2 2 2 2 2 9" xfId="0"/>
    <cellStyle name="Normal 7 3 2 2 2 2 3" xfId="0"/>
    <cellStyle name="Normal 7 3 2 2 2 2 3 10" xfId="0"/>
    <cellStyle name="Normal 7 3 2 2 2 2 3 2" xfId="0"/>
    <cellStyle name="Normal 7 3 2 2 2 2 3 2 2" xfId="0"/>
    <cellStyle name="Normal 7 3 2 2 2 2 3 2 2 2" xfId="0"/>
    <cellStyle name="Normal 7 3 2 2 2 2 3 2 3" xfId="0"/>
    <cellStyle name="Normal 7 3 2 2 2 2 3 2 4" xfId="0"/>
    <cellStyle name="Normal 7 3 2 2 2 2 3 3" xfId="0"/>
    <cellStyle name="Normal 7 3 2 2 2 2 3 3 2" xfId="0"/>
    <cellStyle name="Normal 7 3 2 2 2 2 3 4" xfId="0"/>
    <cellStyle name="Normal 7 3 2 2 2 2 3 4 2" xfId="0"/>
    <cellStyle name="Normal 7 3 2 2 2 2 3 5" xfId="0"/>
    <cellStyle name="Normal 7 3 2 2 2 2 3 6" xfId="0"/>
    <cellStyle name="Normal 7 3 2 2 2 2 3 7" xfId="0"/>
    <cellStyle name="Normal 7 3 2 2 2 2 3 8" xfId="0"/>
    <cellStyle name="Normal 7 3 2 2 2 2 3 9" xfId="0"/>
    <cellStyle name="Normal 7 3 2 2 2 2 4" xfId="0"/>
    <cellStyle name="Normal 7 3 2 2 2 2 4 2" xfId="0"/>
    <cellStyle name="Normal 7 3 2 2 2 2 4 2 2" xfId="0"/>
    <cellStyle name="Normal 7 3 2 2 2 2 4 3" xfId="0"/>
    <cellStyle name="Normal 7 3 2 2 2 2 4 4" xfId="0"/>
    <cellStyle name="Normal 7 3 2 2 2 2 5" xfId="0"/>
    <cellStyle name="Normal 7 3 2 2 2 2 5 2" xfId="0"/>
    <cellStyle name="Normal 7 3 2 2 2 2 6" xfId="0"/>
    <cellStyle name="Normal 7 3 2 2 2 2 6 2" xfId="0"/>
    <cellStyle name="Normal 7 3 2 2 2 2 7" xfId="0"/>
    <cellStyle name="Normal 7 3 2 2 2 2 8" xfId="0"/>
    <cellStyle name="Normal 7 3 2 2 2 2 9" xfId="0"/>
    <cellStyle name="Normal 7 3 2 2 2 3" xfId="0"/>
    <cellStyle name="Normal 7 3 2 2 2 3 10" xfId="0"/>
    <cellStyle name="Normal 7 3 2 2 2 3 2" xfId="0"/>
    <cellStyle name="Normal 7 3 2 2 2 3 2 2" xfId="0"/>
    <cellStyle name="Normal 7 3 2 2 2 3 2 2 2" xfId="0"/>
    <cellStyle name="Normal 7 3 2 2 2 3 2 3" xfId="0"/>
    <cellStyle name="Normal 7 3 2 2 2 3 2 4" xfId="0"/>
    <cellStyle name="Normal 7 3 2 2 2 3 3" xfId="0"/>
    <cellStyle name="Normal 7 3 2 2 2 3 3 2" xfId="0"/>
    <cellStyle name="Normal 7 3 2 2 2 3 4" xfId="0"/>
    <cellStyle name="Normal 7 3 2 2 2 3 4 2" xfId="0"/>
    <cellStyle name="Normal 7 3 2 2 2 3 5" xfId="0"/>
    <cellStyle name="Normal 7 3 2 2 2 3 6" xfId="0"/>
    <cellStyle name="Normal 7 3 2 2 2 3 7" xfId="0"/>
    <cellStyle name="Normal 7 3 2 2 2 3 8" xfId="0"/>
    <cellStyle name="Normal 7 3 2 2 2 3 9" xfId="0"/>
    <cellStyle name="Normal 7 3 2 2 2 4" xfId="0"/>
    <cellStyle name="Normal 7 3 2 2 2 4 10" xfId="0"/>
    <cellStyle name="Normal 7 3 2 2 2 4 2" xfId="0"/>
    <cellStyle name="Normal 7 3 2 2 2 4 2 2" xfId="0"/>
    <cellStyle name="Normal 7 3 2 2 2 4 2 2 2" xfId="0"/>
    <cellStyle name="Normal 7 3 2 2 2 4 2 3" xfId="0"/>
    <cellStyle name="Normal 7 3 2 2 2 4 2 4" xfId="0"/>
    <cellStyle name="Normal 7 3 2 2 2 4 3" xfId="0"/>
    <cellStyle name="Normal 7 3 2 2 2 4 3 2" xfId="0"/>
    <cellStyle name="Normal 7 3 2 2 2 4 4" xfId="0"/>
    <cellStyle name="Normal 7 3 2 2 2 4 4 2" xfId="0"/>
    <cellStyle name="Normal 7 3 2 2 2 4 5" xfId="0"/>
    <cellStyle name="Normal 7 3 2 2 2 4 6" xfId="0"/>
    <cellStyle name="Normal 7 3 2 2 2 4 7" xfId="0"/>
    <cellStyle name="Normal 7 3 2 2 2 4 8" xfId="0"/>
    <cellStyle name="Normal 7 3 2 2 2 4 9" xfId="0"/>
    <cellStyle name="Normal 7 3 2 2 2 5" xfId="0"/>
    <cellStyle name="Normal 7 3 2 2 2 5 2" xfId="0"/>
    <cellStyle name="Normal 7 3 2 2 2 5 2 2" xfId="0"/>
    <cellStyle name="Normal 7 3 2 2 2 5 3" xfId="0"/>
    <cellStyle name="Normal 7 3 2 2 2 5 4" xfId="0"/>
    <cellStyle name="Normal 7 3 2 2 2 6" xfId="0"/>
    <cellStyle name="Normal 7 3 2 2 2 6 2" xfId="0"/>
    <cellStyle name="Normal 7 3 2 2 2 7" xfId="0"/>
    <cellStyle name="Normal 7 3 2 2 2 7 2" xfId="0"/>
    <cellStyle name="Normal 7 3 2 2 2 8" xfId="0"/>
    <cellStyle name="Normal 7 3 2 2 2 9" xfId="0"/>
    <cellStyle name="Normal 7 3 2 2 3" xfId="0"/>
    <cellStyle name="Normal 7 3 2 2 3 10" xfId="0"/>
    <cellStyle name="Normal 7 3 2 2 3 11" xfId="0"/>
    <cellStyle name="Normal 7 3 2 2 3 12" xfId="0"/>
    <cellStyle name="Normal 7 3 2 2 3 2" xfId="0"/>
    <cellStyle name="Normal 7 3 2 2 3 2 10" xfId="0"/>
    <cellStyle name="Normal 7 3 2 2 3 2 2" xfId="0"/>
    <cellStyle name="Normal 7 3 2 2 3 2 2 2" xfId="0"/>
    <cellStyle name="Normal 7 3 2 2 3 2 2 2 2" xfId="0"/>
    <cellStyle name="Normal 7 3 2 2 3 2 2 3" xfId="0"/>
    <cellStyle name="Normal 7 3 2 2 3 2 2 4" xfId="0"/>
    <cellStyle name="Normal 7 3 2 2 3 2 3" xfId="0"/>
    <cellStyle name="Normal 7 3 2 2 3 2 3 2" xfId="0"/>
    <cellStyle name="Normal 7 3 2 2 3 2 4" xfId="0"/>
    <cellStyle name="Normal 7 3 2 2 3 2 4 2" xfId="0"/>
    <cellStyle name="Normal 7 3 2 2 3 2 5" xfId="0"/>
    <cellStyle name="Normal 7 3 2 2 3 2 6" xfId="0"/>
    <cellStyle name="Normal 7 3 2 2 3 2 7" xfId="0"/>
    <cellStyle name="Normal 7 3 2 2 3 2 8" xfId="0"/>
    <cellStyle name="Normal 7 3 2 2 3 2 9" xfId="0"/>
    <cellStyle name="Normal 7 3 2 2 3 3" xfId="0"/>
    <cellStyle name="Normal 7 3 2 2 3 3 10" xfId="0"/>
    <cellStyle name="Normal 7 3 2 2 3 3 2" xfId="0"/>
    <cellStyle name="Normal 7 3 2 2 3 3 2 2" xfId="0"/>
    <cellStyle name="Normal 7 3 2 2 3 3 2 2 2" xfId="0"/>
    <cellStyle name="Normal 7 3 2 2 3 3 2 3" xfId="0"/>
    <cellStyle name="Normal 7 3 2 2 3 3 2 4" xfId="0"/>
    <cellStyle name="Normal 7 3 2 2 3 3 3" xfId="0"/>
    <cellStyle name="Normal 7 3 2 2 3 3 3 2" xfId="0"/>
    <cellStyle name="Normal 7 3 2 2 3 3 4" xfId="0"/>
    <cellStyle name="Normal 7 3 2 2 3 3 4 2" xfId="0"/>
    <cellStyle name="Normal 7 3 2 2 3 3 5" xfId="0"/>
    <cellStyle name="Normal 7 3 2 2 3 3 6" xfId="0"/>
    <cellStyle name="Normal 7 3 2 2 3 3 7" xfId="0"/>
    <cellStyle name="Normal 7 3 2 2 3 3 8" xfId="0"/>
    <cellStyle name="Normal 7 3 2 2 3 3 9" xfId="0"/>
    <cellStyle name="Normal 7 3 2 2 3 4" xfId="0"/>
    <cellStyle name="Normal 7 3 2 2 3 4 2" xfId="0"/>
    <cellStyle name="Normal 7 3 2 2 3 4 2 2" xfId="0"/>
    <cellStyle name="Normal 7 3 2 2 3 4 3" xfId="0"/>
    <cellStyle name="Normal 7 3 2 2 3 4 4" xfId="0"/>
    <cellStyle name="Normal 7 3 2 2 3 5" xfId="0"/>
    <cellStyle name="Normal 7 3 2 2 3 5 2" xfId="0"/>
    <cellStyle name="Normal 7 3 2 2 3 6" xfId="0"/>
    <cellStyle name="Normal 7 3 2 2 3 6 2" xfId="0"/>
    <cellStyle name="Normal 7 3 2 2 3 7" xfId="0"/>
    <cellStyle name="Normal 7 3 2 2 3 8" xfId="0"/>
    <cellStyle name="Normal 7 3 2 2 3 9" xfId="0"/>
    <cellStyle name="Normal 7 3 2 2 4" xfId="0"/>
    <cellStyle name="Normal 7 3 2 2 4 10" xfId="0"/>
    <cellStyle name="Normal 7 3 2 2 4 2" xfId="0"/>
    <cellStyle name="Normal 7 3 2 2 4 2 2" xfId="0"/>
    <cellStyle name="Normal 7 3 2 2 4 2 2 2" xfId="0"/>
    <cellStyle name="Normal 7 3 2 2 4 2 3" xfId="0"/>
    <cellStyle name="Normal 7 3 2 2 4 2 4" xfId="0"/>
    <cellStyle name="Normal 7 3 2 2 4 3" xfId="0"/>
    <cellStyle name="Normal 7 3 2 2 4 3 2" xfId="0"/>
    <cellStyle name="Normal 7 3 2 2 4 4" xfId="0"/>
    <cellStyle name="Normal 7 3 2 2 4 4 2" xfId="0"/>
    <cellStyle name="Normal 7 3 2 2 4 5" xfId="0"/>
    <cellStyle name="Normal 7 3 2 2 4 6" xfId="0"/>
    <cellStyle name="Normal 7 3 2 2 4 7" xfId="0"/>
    <cellStyle name="Normal 7 3 2 2 4 8" xfId="0"/>
    <cellStyle name="Normal 7 3 2 2 4 9" xfId="0"/>
    <cellStyle name="Normal 7 3 2 2 5" xfId="0"/>
    <cellStyle name="Normal 7 3 2 2 5 10" xfId="0"/>
    <cellStyle name="Normal 7 3 2 2 5 2" xfId="0"/>
    <cellStyle name="Normal 7 3 2 2 5 2 2" xfId="0"/>
    <cellStyle name="Normal 7 3 2 2 5 2 2 2" xfId="0"/>
    <cellStyle name="Normal 7 3 2 2 5 2 3" xfId="0"/>
    <cellStyle name="Normal 7 3 2 2 5 2 4" xfId="0"/>
    <cellStyle name="Normal 7 3 2 2 5 3" xfId="0"/>
    <cellStyle name="Normal 7 3 2 2 5 3 2" xfId="0"/>
    <cellStyle name="Normal 7 3 2 2 5 4" xfId="0"/>
    <cellStyle name="Normal 7 3 2 2 5 4 2" xfId="0"/>
    <cellStyle name="Normal 7 3 2 2 5 5" xfId="0"/>
    <cellStyle name="Normal 7 3 2 2 5 6" xfId="0"/>
    <cellStyle name="Normal 7 3 2 2 5 7" xfId="0"/>
    <cellStyle name="Normal 7 3 2 2 5 8" xfId="0"/>
    <cellStyle name="Normal 7 3 2 2 5 9" xfId="0"/>
    <cellStyle name="Normal 7 3 2 2 6" xfId="0"/>
    <cellStyle name="Normal 7 3 2 2 6 2" xfId="0"/>
    <cellStyle name="Normal 7 3 2 2 6 2 2" xfId="0"/>
    <cellStyle name="Normal 7 3 2 2 6 3" xfId="0"/>
    <cellStyle name="Normal 7 3 2 2 6 4" xfId="0"/>
    <cellStyle name="Normal 7 3 2 2 7" xfId="0"/>
    <cellStyle name="Normal 7 3 2 2 7 2" xfId="0"/>
    <cellStyle name="Normal 7 3 2 2 8" xfId="0"/>
    <cellStyle name="Normal 7 3 2 2 8 2" xfId="0"/>
    <cellStyle name="Normal 7 3 2 2 9" xfId="0"/>
    <cellStyle name="Normal 7 3 2 3" xfId="0"/>
    <cellStyle name="Normal 7 3 2 3 10" xfId="0"/>
    <cellStyle name="Normal 7 3 2 3 11" xfId="0"/>
    <cellStyle name="Normal 7 3 2 3 12" xfId="0"/>
    <cellStyle name="Normal 7 3 2 3 13" xfId="0"/>
    <cellStyle name="Normal 7 3 2 3 14" xfId="0"/>
    <cellStyle name="Normal 7 3 2 3 15" xfId="0"/>
    <cellStyle name="Normal 7 3 2 3 2" xfId="0"/>
    <cellStyle name="Normal 7 3 2 3 2 10" xfId="0"/>
    <cellStyle name="Normal 7 3 2 3 2 11" xfId="0"/>
    <cellStyle name="Normal 7 3 2 3 2 12" xfId="0"/>
    <cellStyle name="Normal 7 3 2 3 2 13" xfId="0"/>
    <cellStyle name="Normal 7 3 2 3 2 2" xfId="0"/>
    <cellStyle name="Normal 7 3 2 3 2 2 10" xfId="0"/>
    <cellStyle name="Normal 7 3 2 3 2 2 11" xfId="0"/>
    <cellStyle name="Normal 7 3 2 3 2 2 12" xfId="0"/>
    <cellStyle name="Normal 7 3 2 3 2 2 2" xfId="0"/>
    <cellStyle name="Normal 7 3 2 3 2 2 2 10" xfId="0"/>
    <cellStyle name="Normal 7 3 2 3 2 2 2 2" xfId="0"/>
    <cellStyle name="Normal 7 3 2 3 2 2 2 2 2" xfId="0"/>
    <cellStyle name="Normal 7 3 2 3 2 2 2 2 2 2" xfId="0"/>
    <cellStyle name="Normal 7 3 2 3 2 2 2 2 3" xfId="0"/>
    <cellStyle name="Normal 7 3 2 3 2 2 2 2 4" xfId="0"/>
    <cellStyle name="Normal 7 3 2 3 2 2 2 3" xfId="0"/>
    <cellStyle name="Normal 7 3 2 3 2 2 2 3 2" xfId="0"/>
    <cellStyle name="Normal 7 3 2 3 2 2 2 4" xfId="0"/>
    <cellStyle name="Normal 7 3 2 3 2 2 2 4 2" xfId="0"/>
    <cellStyle name="Normal 7 3 2 3 2 2 2 5" xfId="0"/>
    <cellStyle name="Normal 7 3 2 3 2 2 2 6" xfId="0"/>
    <cellStyle name="Normal 7 3 2 3 2 2 2 7" xfId="0"/>
    <cellStyle name="Normal 7 3 2 3 2 2 2 8" xfId="0"/>
    <cellStyle name="Normal 7 3 2 3 2 2 2 9" xfId="0"/>
    <cellStyle name="Normal 7 3 2 3 2 2 3" xfId="0"/>
    <cellStyle name="Normal 7 3 2 3 2 2 3 10" xfId="0"/>
    <cellStyle name="Normal 7 3 2 3 2 2 3 2" xfId="0"/>
    <cellStyle name="Normal 7 3 2 3 2 2 3 2 2" xfId="0"/>
    <cellStyle name="Normal 7 3 2 3 2 2 3 2 2 2" xfId="0"/>
    <cellStyle name="Normal 7 3 2 3 2 2 3 2 3" xfId="0"/>
    <cellStyle name="Normal 7 3 2 3 2 2 3 2 4" xfId="0"/>
    <cellStyle name="Normal 7 3 2 3 2 2 3 3" xfId="0"/>
    <cellStyle name="Normal 7 3 2 3 2 2 3 3 2" xfId="0"/>
    <cellStyle name="Normal 7 3 2 3 2 2 3 4" xfId="0"/>
    <cellStyle name="Normal 7 3 2 3 2 2 3 4 2" xfId="0"/>
    <cellStyle name="Normal 7 3 2 3 2 2 3 5" xfId="0"/>
    <cellStyle name="Normal 7 3 2 3 2 2 3 6" xfId="0"/>
    <cellStyle name="Normal 7 3 2 3 2 2 3 7" xfId="0"/>
    <cellStyle name="Normal 7 3 2 3 2 2 3 8" xfId="0"/>
    <cellStyle name="Normal 7 3 2 3 2 2 3 9" xfId="0"/>
    <cellStyle name="Normal 7 3 2 3 2 2 4" xfId="0"/>
    <cellStyle name="Normal 7 3 2 3 2 2 4 2" xfId="0"/>
    <cellStyle name="Normal 7 3 2 3 2 2 4 2 2" xfId="0"/>
    <cellStyle name="Normal 7 3 2 3 2 2 4 3" xfId="0"/>
    <cellStyle name="Normal 7 3 2 3 2 2 4 4" xfId="0"/>
    <cellStyle name="Normal 7 3 2 3 2 2 5" xfId="0"/>
    <cellStyle name="Normal 7 3 2 3 2 2 5 2" xfId="0"/>
    <cellStyle name="Normal 7 3 2 3 2 2 6" xfId="0"/>
    <cellStyle name="Normal 7 3 2 3 2 2 6 2" xfId="0"/>
    <cellStyle name="Normal 7 3 2 3 2 2 7" xfId="0"/>
    <cellStyle name="Normal 7 3 2 3 2 2 8" xfId="0"/>
    <cellStyle name="Normal 7 3 2 3 2 2 9" xfId="0"/>
    <cellStyle name="Normal 7 3 2 3 2 3" xfId="0"/>
    <cellStyle name="Normal 7 3 2 3 2 3 10" xfId="0"/>
    <cellStyle name="Normal 7 3 2 3 2 3 2" xfId="0"/>
    <cellStyle name="Normal 7 3 2 3 2 3 2 2" xfId="0"/>
    <cellStyle name="Normal 7 3 2 3 2 3 2 2 2" xfId="0"/>
    <cellStyle name="Normal 7 3 2 3 2 3 2 3" xfId="0"/>
    <cellStyle name="Normal 7 3 2 3 2 3 2 4" xfId="0"/>
    <cellStyle name="Normal 7 3 2 3 2 3 3" xfId="0"/>
    <cellStyle name="Normal 7 3 2 3 2 3 3 2" xfId="0"/>
    <cellStyle name="Normal 7 3 2 3 2 3 4" xfId="0"/>
    <cellStyle name="Normal 7 3 2 3 2 3 4 2" xfId="0"/>
    <cellStyle name="Normal 7 3 2 3 2 3 5" xfId="0"/>
    <cellStyle name="Normal 7 3 2 3 2 3 6" xfId="0"/>
    <cellStyle name="Normal 7 3 2 3 2 3 7" xfId="0"/>
    <cellStyle name="Normal 7 3 2 3 2 3 8" xfId="0"/>
    <cellStyle name="Normal 7 3 2 3 2 3 9" xfId="0"/>
    <cellStyle name="Normal 7 3 2 3 2 4" xfId="0"/>
    <cellStyle name="Normal 7 3 2 3 2 4 10" xfId="0"/>
    <cellStyle name="Normal 7 3 2 3 2 4 2" xfId="0"/>
    <cellStyle name="Normal 7 3 2 3 2 4 2 2" xfId="0"/>
    <cellStyle name="Normal 7 3 2 3 2 4 2 2 2" xfId="0"/>
    <cellStyle name="Normal 7 3 2 3 2 4 2 3" xfId="0"/>
    <cellStyle name="Normal 7 3 2 3 2 4 2 4" xfId="0"/>
    <cellStyle name="Normal 7 3 2 3 2 4 3" xfId="0"/>
    <cellStyle name="Normal 7 3 2 3 2 4 3 2" xfId="0"/>
    <cellStyle name="Normal 7 3 2 3 2 4 4" xfId="0"/>
    <cellStyle name="Normal 7 3 2 3 2 4 4 2" xfId="0"/>
    <cellStyle name="Normal 7 3 2 3 2 4 5" xfId="0"/>
    <cellStyle name="Normal 7 3 2 3 2 4 6" xfId="0"/>
    <cellStyle name="Normal 7 3 2 3 2 4 7" xfId="0"/>
    <cellStyle name="Normal 7 3 2 3 2 4 8" xfId="0"/>
    <cellStyle name="Normal 7 3 2 3 2 4 9" xfId="0"/>
    <cellStyle name="Normal 7 3 2 3 2 5" xfId="0"/>
    <cellStyle name="Normal 7 3 2 3 2 5 2" xfId="0"/>
    <cellStyle name="Normal 7 3 2 3 2 5 2 2" xfId="0"/>
    <cellStyle name="Normal 7 3 2 3 2 5 3" xfId="0"/>
    <cellStyle name="Normal 7 3 2 3 2 5 4" xfId="0"/>
    <cellStyle name="Normal 7 3 2 3 2 6" xfId="0"/>
    <cellStyle name="Normal 7 3 2 3 2 6 2" xfId="0"/>
    <cellStyle name="Normal 7 3 2 3 2 7" xfId="0"/>
    <cellStyle name="Normal 7 3 2 3 2 7 2" xfId="0"/>
    <cellStyle name="Normal 7 3 2 3 2 8" xfId="0"/>
    <cellStyle name="Normal 7 3 2 3 2 9" xfId="0"/>
    <cellStyle name="Normal 7 3 2 3 3" xfId="0"/>
    <cellStyle name="Normal 7 3 2 3 3 10" xfId="0"/>
    <cellStyle name="Normal 7 3 2 3 3 11" xfId="0"/>
    <cellStyle name="Normal 7 3 2 3 3 12" xfId="0"/>
    <cellStyle name="Normal 7 3 2 3 3 2" xfId="0"/>
    <cellStyle name="Normal 7 3 2 3 3 2 10" xfId="0"/>
    <cellStyle name="Normal 7 3 2 3 3 2 2" xfId="0"/>
    <cellStyle name="Normal 7 3 2 3 3 2 2 2" xfId="0"/>
    <cellStyle name="Normal 7 3 2 3 3 2 2 2 2" xfId="0"/>
    <cellStyle name="Normal 7 3 2 3 3 2 2 3" xfId="0"/>
    <cellStyle name="Normal 7 3 2 3 3 2 2 4" xfId="0"/>
    <cellStyle name="Normal 7 3 2 3 3 2 3" xfId="0"/>
    <cellStyle name="Normal 7 3 2 3 3 2 3 2" xfId="0"/>
    <cellStyle name="Normal 7 3 2 3 3 2 4" xfId="0"/>
    <cellStyle name="Normal 7 3 2 3 3 2 4 2" xfId="0"/>
    <cellStyle name="Normal 7 3 2 3 3 2 5" xfId="0"/>
    <cellStyle name="Normal 7 3 2 3 3 2 6" xfId="0"/>
    <cellStyle name="Normal 7 3 2 3 3 2 7" xfId="0"/>
    <cellStyle name="Normal 7 3 2 3 3 2 8" xfId="0"/>
    <cellStyle name="Normal 7 3 2 3 3 2 9" xfId="0"/>
    <cellStyle name="Normal 7 3 2 3 3 3" xfId="0"/>
    <cellStyle name="Normal 7 3 2 3 3 3 10" xfId="0"/>
    <cellStyle name="Normal 7 3 2 3 3 3 2" xfId="0"/>
    <cellStyle name="Normal 7 3 2 3 3 3 2 2" xfId="0"/>
    <cellStyle name="Normal 7 3 2 3 3 3 2 2 2" xfId="0"/>
    <cellStyle name="Normal 7 3 2 3 3 3 2 3" xfId="0"/>
    <cellStyle name="Normal 7 3 2 3 3 3 2 4" xfId="0"/>
    <cellStyle name="Normal 7 3 2 3 3 3 3" xfId="0"/>
    <cellStyle name="Normal 7 3 2 3 3 3 3 2" xfId="0"/>
    <cellStyle name="Normal 7 3 2 3 3 3 4" xfId="0"/>
    <cellStyle name="Normal 7 3 2 3 3 3 4 2" xfId="0"/>
    <cellStyle name="Normal 7 3 2 3 3 3 5" xfId="0"/>
    <cellStyle name="Normal 7 3 2 3 3 3 6" xfId="0"/>
    <cellStyle name="Normal 7 3 2 3 3 3 7" xfId="0"/>
    <cellStyle name="Normal 7 3 2 3 3 3 8" xfId="0"/>
    <cellStyle name="Normal 7 3 2 3 3 3 9" xfId="0"/>
    <cellStyle name="Normal 7 3 2 3 3 4" xfId="0"/>
    <cellStyle name="Normal 7 3 2 3 3 4 2" xfId="0"/>
    <cellStyle name="Normal 7 3 2 3 3 4 2 2" xfId="0"/>
    <cellStyle name="Normal 7 3 2 3 3 4 3" xfId="0"/>
    <cellStyle name="Normal 7 3 2 3 3 4 4" xfId="0"/>
    <cellStyle name="Normal 7 3 2 3 3 5" xfId="0"/>
    <cellStyle name="Normal 7 3 2 3 3 5 2" xfId="0"/>
    <cellStyle name="Normal 7 3 2 3 3 6" xfId="0"/>
    <cellStyle name="Normal 7 3 2 3 3 6 2" xfId="0"/>
    <cellStyle name="Normal 7 3 2 3 3 7" xfId="0"/>
    <cellStyle name="Normal 7 3 2 3 3 8" xfId="0"/>
    <cellStyle name="Normal 7 3 2 3 3 9" xfId="0"/>
    <cellStyle name="Normal 7 3 2 3 4" xfId="0"/>
    <cellStyle name="Normal 7 3 2 3 4 10" xfId="0"/>
    <cellStyle name="Normal 7 3 2 3 4 2" xfId="0"/>
    <cellStyle name="Normal 7 3 2 3 4 2 2" xfId="0"/>
    <cellStyle name="Normal 7 3 2 3 4 2 2 2" xfId="0"/>
    <cellStyle name="Normal 7 3 2 3 4 2 3" xfId="0"/>
    <cellStyle name="Normal 7 3 2 3 4 2 4" xfId="0"/>
    <cellStyle name="Normal 7 3 2 3 4 3" xfId="0"/>
    <cellStyle name="Normal 7 3 2 3 4 3 2" xfId="0"/>
    <cellStyle name="Normal 7 3 2 3 4 4" xfId="0"/>
    <cellStyle name="Normal 7 3 2 3 4 4 2" xfId="0"/>
    <cellStyle name="Normal 7 3 2 3 4 5" xfId="0"/>
    <cellStyle name="Normal 7 3 2 3 4 6" xfId="0"/>
    <cellStyle name="Normal 7 3 2 3 4 7" xfId="0"/>
    <cellStyle name="Normal 7 3 2 3 4 8" xfId="0"/>
    <cellStyle name="Normal 7 3 2 3 4 9" xfId="0"/>
    <cellStyle name="Normal 7 3 2 3 5" xfId="0"/>
    <cellStyle name="Normal 7 3 2 3 5 10" xfId="0"/>
    <cellStyle name="Normal 7 3 2 3 5 2" xfId="0"/>
    <cellStyle name="Normal 7 3 2 3 5 2 2" xfId="0"/>
    <cellStyle name="Normal 7 3 2 3 5 2 2 2" xfId="0"/>
    <cellStyle name="Normal 7 3 2 3 5 2 3" xfId="0"/>
    <cellStyle name="Normal 7 3 2 3 5 2 4" xfId="0"/>
    <cellStyle name="Normal 7 3 2 3 5 3" xfId="0"/>
    <cellStyle name="Normal 7 3 2 3 5 3 2" xfId="0"/>
    <cellStyle name="Normal 7 3 2 3 5 4" xfId="0"/>
    <cellStyle name="Normal 7 3 2 3 5 4 2" xfId="0"/>
    <cellStyle name="Normal 7 3 2 3 5 5" xfId="0"/>
    <cellStyle name="Normal 7 3 2 3 5 6" xfId="0"/>
    <cellStyle name="Normal 7 3 2 3 5 7" xfId="0"/>
    <cellStyle name="Normal 7 3 2 3 5 8" xfId="0"/>
    <cellStyle name="Normal 7 3 2 3 5 9" xfId="0"/>
    <cellStyle name="Normal 7 3 2 3 6" xfId="0"/>
    <cellStyle name="Normal 7 3 2 3 6 2" xfId="0"/>
    <cellStyle name="Normal 7 3 2 3 6 2 2" xfId="0"/>
    <cellStyle name="Normal 7 3 2 3 6 3" xfId="0"/>
    <cellStyle name="Normal 7 3 2 3 6 4" xfId="0"/>
    <cellStyle name="Normal 7 3 2 3 7" xfId="0"/>
    <cellStyle name="Normal 7 3 2 3 7 2" xfId="0"/>
    <cellStyle name="Normal 7 3 2 3 8" xfId="0"/>
    <cellStyle name="Normal 7 3 2 3 8 2" xfId="0"/>
    <cellStyle name="Normal 7 3 2 3 9" xfId="0"/>
    <cellStyle name="Normal 7 3 2 4" xfId="0"/>
    <cellStyle name="Normal 7 3 2 4 10" xfId="0"/>
    <cellStyle name="Normal 7 3 2 4 11" xfId="0"/>
    <cellStyle name="Normal 7 3 2 4 12" xfId="0"/>
    <cellStyle name="Normal 7 3 2 4 13" xfId="0"/>
    <cellStyle name="Normal 7 3 2 4 2" xfId="0"/>
    <cellStyle name="Normal 7 3 2 4 2 10" xfId="0"/>
    <cellStyle name="Normal 7 3 2 4 2 11" xfId="0"/>
    <cellStyle name="Normal 7 3 2 4 2 12" xfId="0"/>
    <cellStyle name="Normal 7 3 2 4 2 2" xfId="0"/>
    <cellStyle name="Normal 7 3 2 4 2 2 10" xfId="0"/>
    <cellStyle name="Normal 7 3 2 4 2 2 2" xfId="0"/>
    <cellStyle name="Normal 7 3 2 4 2 2 2 2" xfId="0"/>
    <cellStyle name="Normal 7 3 2 4 2 2 2 2 2" xfId="0"/>
    <cellStyle name="Normal 7 3 2 4 2 2 2 3" xfId="0"/>
    <cellStyle name="Normal 7 3 2 4 2 2 2 4" xfId="0"/>
    <cellStyle name="Normal 7 3 2 4 2 2 3" xfId="0"/>
    <cellStyle name="Normal 7 3 2 4 2 2 3 2" xfId="0"/>
    <cellStyle name="Normal 7 3 2 4 2 2 4" xfId="0"/>
    <cellStyle name="Normal 7 3 2 4 2 2 4 2" xfId="0"/>
    <cellStyle name="Normal 7 3 2 4 2 2 5" xfId="0"/>
    <cellStyle name="Normal 7 3 2 4 2 2 6" xfId="0"/>
    <cellStyle name="Normal 7 3 2 4 2 2 7" xfId="0"/>
    <cellStyle name="Normal 7 3 2 4 2 2 8" xfId="0"/>
    <cellStyle name="Normal 7 3 2 4 2 2 9" xfId="0"/>
    <cellStyle name="Normal 7 3 2 4 2 3" xfId="0"/>
    <cellStyle name="Normal 7 3 2 4 2 3 10" xfId="0"/>
    <cellStyle name="Normal 7 3 2 4 2 3 2" xfId="0"/>
    <cellStyle name="Normal 7 3 2 4 2 3 2 2" xfId="0"/>
    <cellStyle name="Normal 7 3 2 4 2 3 2 2 2" xfId="0"/>
    <cellStyle name="Normal 7 3 2 4 2 3 2 3" xfId="0"/>
    <cellStyle name="Normal 7 3 2 4 2 3 2 4" xfId="0"/>
    <cellStyle name="Normal 7 3 2 4 2 3 3" xfId="0"/>
    <cellStyle name="Normal 7 3 2 4 2 3 3 2" xfId="0"/>
    <cellStyle name="Normal 7 3 2 4 2 3 4" xfId="0"/>
    <cellStyle name="Normal 7 3 2 4 2 3 4 2" xfId="0"/>
    <cellStyle name="Normal 7 3 2 4 2 3 5" xfId="0"/>
    <cellStyle name="Normal 7 3 2 4 2 3 6" xfId="0"/>
    <cellStyle name="Normal 7 3 2 4 2 3 7" xfId="0"/>
    <cellStyle name="Normal 7 3 2 4 2 3 8" xfId="0"/>
    <cellStyle name="Normal 7 3 2 4 2 3 9" xfId="0"/>
    <cellStyle name="Normal 7 3 2 4 2 4" xfId="0"/>
    <cellStyle name="Normal 7 3 2 4 2 4 2" xfId="0"/>
    <cellStyle name="Normal 7 3 2 4 2 4 2 2" xfId="0"/>
    <cellStyle name="Normal 7 3 2 4 2 4 3" xfId="0"/>
    <cellStyle name="Normal 7 3 2 4 2 4 4" xfId="0"/>
    <cellStyle name="Normal 7 3 2 4 2 5" xfId="0"/>
    <cellStyle name="Normal 7 3 2 4 2 5 2" xfId="0"/>
    <cellStyle name="Normal 7 3 2 4 2 6" xfId="0"/>
    <cellStyle name="Normal 7 3 2 4 2 6 2" xfId="0"/>
    <cellStyle name="Normal 7 3 2 4 2 7" xfId="0"/>
    <cellStyle name="Normal 7 3 2 4 2 8" xfId="0"/>
    <cellStyle name="Normal 7 3 2 4 2 9" xfId="0"/>
    <cellStyle name="Normal 7 3 2 4 3" xfId="0"/>
    <cellStyle name="Normal 7 3 2 4 3 10" xfId="0"/>
    <cellStyle name="Normal 7 3 2 4 3 2" xfId="0"/>
    <cellStyle name="Normal 7 3 2 4 3 2 2" xfId="0"/>
    <cellStyle name="Normal 7 3 2 4 3 2 2 2" xfId="0"/>
    <cellStyle name="Normal 7 3 2 4 3 2 3" xfId="0"/>
    <cellStyle name="Normal 7 3 2 4 3 2 4" xfId="0"/>
    <cellStyle name="Normal 7 3 2 4 3 3" xfId="0"/>
    <cellStyle name="Normal 7 3 2 4 3 3 2" xfId="0"/>
    <cellStyle name="Normal 7 3 2 4 3 4" xfId="0"/>
    <cellStyle name="Normal 7 3 2 4 3 4 2" xfId="0"/>
    <cellStyle name="Normal 7 3 2 4 3 5" xfId="0"/>
    <cellStyle name="Normal 7 3 2 4 3 6" xfId="0"/>
    <cellStyle name="Normal 7 3 2 4 3 7" xfId="0"/>
    <cellStyle name="Normal 7 3 2 4 3 8" xfId="0"/>
    <cellStyle name="Normal 7 3 2 4 3 9" xfId="0"/>
    <cellStyle name="Normal 7 3 2 4 4" xfId="0"/>
    <cellStyle name="Normal 7 3 2 4 4 10" xfId="0"/>
    <cellStyle name="Normal 7 3 2 4 4 2" xfId="0"/>
    <cellStyle name="Normal 7 3 2 4 4 2 2" xfId="0"/>
    <cellStyle name="Normal 7 3 2 4 4 2 2 2" xfId="0"/>
    <cellStyle name="Normal 7 3 2 4 4 2 3" xfId="0"/>
    <cellStyle name="Normal 7 3 2 4 4 2 4" xfId="0"/>
    <cellStyle name="Normal 7 3 2 4 4 3" xfId="0"/>
    <cellStyle name="Normal 7 3 2 4 4 3 2" xfId="0"/>
    <cellStyle name="Normal 7 3 2 4 4 4" xfId="0"/>
    <cellStyle name="Normal 7 3 2 4 4 4 2" xfId="0"/>
    <cellStyle name="Normal 7 3 2 4 4 5" xfId="0"/>
    <cellStyle name="Normal 7 3 2 4 4 6" xfId="0"/>
    <cellStyle name="Normal 7 3 2 4 4 7" xfId="0"/>
    <cellStyle name="Normal 7 3 2 4 4 8" xfId="0"/>
    <cellStyle name="Normal 7 3 2 4 4 9" xfId="0"/>
    <cellStyle name="Normal 7 3 2 4 5" xfId="0"/>
    <cellStyle name="Normal 7 3 2 4 5 2" xfId="0"/>
    <cellStyle name="Normal 7 3 2 4 5 2 2" xfId="0"/>
    <cellStyle name="Normal 7 3 2 4 5 3" xfId="0"/>
    <cellStyle name="Normal 7 3 2 4 5 4" xfId="0"/>
    <cellStyle name="Normal 7 3 2 4 6" xfId="0"/>
    <cellStyle name="Normal 7 3 2 4 6 2" xfId="0"/>
    <cellStyle name="Normal 7 3 2 4 7" xfId="0"/>
    <cellStyle name="Normal 7 3 2 4 7 2" xfId="0"/>
    <cellStyle name="Normal 7 3 2 4 8" xfId="0"/>
    <cellStyle name="Normal 7 3 2 4 9" xfId="0"/>
    <cellStyle name="Normal 7 3 2 5" xfId="0"/>
    <cellStyle name="Normal 7 3 2 5 10" xfId="0"/>
    <cellStyle name="Normal 7 3 2 5 11" xfId="0"/>
    <cellStyle name="Normal 7 3 2 5 12" xfId="0"/>
    <cellStyle name="Normal 7 3 2 5 2" xfId="0"/>
    <cellStyle name="Normal 7 3 2 5 2 10" xfId="0"/>
    <cellStyle name="Normal 7 3 2 5 2 2" xfId="0"/>
    <cellStyle name="Normal 7 3 2 5 2 2 2" xfId="0"/>
    <cellStyle name="Normal 7 3 2 5 2 2 2 2" xfId="0"/>
    <cellStyle name="Normal 7 3 2 5 2 2 3" xfId="0"/>
    <cellStyle name="Normal 7 3 2 5 2 2 4" xfId="0"/>
    <cellStyle name="Normal 7 3 2 5 2 3" xfId="0"/>
    <cellStyle name="Normal 7 3 2 5 2 3 2" xfId="0"/>
    <cellStyle name="Normal 7 3 2 5 2 4" xfId="0"/>
    <cellStyle name="Normal 7 3 2 5 2 4 2" xfId="0"/>
    <cellStyle name="Normal 7 3 2 5 2 5" xfId="0"/>
    <cellStyle name="Normal 7 3 2 5 2 6" xfId="0"/>
    <cellStyle name="Normal 7 3 2 5 2 7" xfId="0"/>
    <cellStyle name="Normal 7 3 2 5 2 8" xfId="0"/>
    <cellStyle name="Normal 7 3 2 5 2 9" xfId="0"/>
    <cellStyle name="Normal 7 3 2 5 3" xfId="0"/>
    <cellStyle name="Normal 7 3 2 5 3 10" xfId="0"/>
    <cellStyle name="Normal 7 3 2 5 3 2" xfId="0"/>
    <cellStyle name="Normal 7 3 2 5 3 2 2" xfId="0"/>
    <cellStyle name="Normal 7 3 2 5 3 2 2 2" xfId="0"/>
    <cellStyle name="Normal 7 3 2 5 3 2 3" xfId="0"/>
    <cellStyle name="Normal 7 3 2 5 3 2 4" xfId="0"/>
    <cellStyle name="Normal 7 3 2 5 3 3" xfId="0"/>
    <cellStyle name="Normal 7 3 2 5 3 3 2" xfId="0"/>
    <cellStyle name="Normal 7 3 2 5 3 4" xfId="0"/>
    <cellStyle name="Normal 7 3 2 5 3 4 2" xfId="0"/>
    <cellStyle name="Normal 7 3 2 5 3 5" xfId="0"/>
    <cellStyle name="Normal 7 3 2 5 3 6" xfId="0"/>
    <cellStyle name="Normal 7 3 2 5 3 7" xfId="0"/>
    <cellStyle name="Normal 7 3 2 5 3 8" xfId="0"/>
    <cellStyle name="Normal 7 3 2 5 3 9" xfId="0"/>
    <cellStyle name="Normal 7 3 2 5 4" xfId="0"/>
    <cellStyle name="Normal 7 3 2 5 4 2" xfId="0"/>
    <cellStyle name="Normal 7 3 2 5 4 2 2" xfId="0"/>
    <cellStyle name="Normal 7 3 2 5 4 3" xfId="0"/>
    <cellStyle name="Normal 7 3 2 5 4 4" xfId="0"/>
    <cellStyle name="Normal 7 3 2 5 5" xfId="0"/>
    <cellStyle name="Normal 7 3 2 5 5 2" xfId="0"/>
    <cellStyle name="Normal 7 3 2 5 6" xfId="0"/>
    <cellStyle name="Normal 7 3 2 5 6 2" xfId="0"/>
    <cellStyle name="Normal 7 3 2 5 7" xfId="0"/>
    <cellStyle name="Normal 7 3 2 5 8" xfId="0"/>
    <cellStyle name="Normal 7 3 2 5 9" xfId="0"/>
    <cellStyle name="Normal 7 3 2 6" xfId="0"/>
    <cellStyle name="Normal 7 3 2 6 10" xfId="0"/>
    <cellStyle name="Normal 7 3 2 6 11" xfId="0"/>
    <cellStyle name="Normal 7 3 2 6 12" xfId="0"/>
    <cellStyle name="Normal 7 3 2 6 2" xfId="0"/>
    <cellStyle name="Normal 7 3 2 6 2 10" xfId="0"/>
    <cellStyle name="Normal 7 3 2 6 2 2" xfId="0"/>
    <cellStyle name="Normal 7 3 2 6 2 2 2" xfId="0"/>
    <cellStyle name="Normal 7 3 2 6 2 2 2 2" xfId="0"/>
    <cellStyle name="Normal 7 3 2 6 2 2 3" xfId="0"/>
    <cellStyle name="Normal 7 3 2 6 2 2 4" xfId="0"/>
    <cellStyle name="Normal 7 3 2 6 2 3" xfId="0"/>
    <cellStyle name="Normal 7 3 2 6 2 3 2" xfId="0"/>
    <cellStyle name="Normal 7 3 2 6 2 4" xfId="0"/>
    <cellStyle name="Normal 7 3 2 6 2 4 2" xfId="0"/>
    <cellStyle name="Normal 7 3 2 6 2 5" xfId="0"/>
    <cellStyle name="Normal 7 3 2 6 2 6" xfId="0"/>
    <cellStyle name="Normal 7 3 2 6 2 7" xfId="0"/>
    <cellStyle name="Normal 7 3 2 6 2 8" xfId="0"/>
    <cellStyle name="Normal 7 3 2 6 2 9" xfId="0"/>
    <cellStyle name="Normal 7 3 2 6 3" xfId="0"/>
    <cellStyle name="Normal 7 3 2 6 3 10" xfId="0"/>
    <cellStyle name="Normal 7 3 2 6 3 2" xfId="0"/>
    <cellStyle name="Normal 7 3 2 6 3 2 2" xfId="0"/>
    <cellStyle name="Normal 7 3 2 6 3 2 2 2" xfId="0"/>
    <cellStyle name="Normal 7 3 2 6 3 2 3" xfId="0"/>
    <cellStyle name="Normal 7 3 2 6 3 2 4" xfId="0"/>
    <cellStyle name="Normal 7 3 2 6 3 3" xfId="0"/>
    <cellStyle name="Normal 7 3 2 6 3 3 2" xfId="0"/>
    <cellStyle name="Normal 7 3 2 6 3 4" xfId="0"/>
    <cellStyle name="Normal 7 3 2 6 3 4 2" xfId="0"/>
    <cellStyle name="Normal 7 3 2 6 3 5" xfId="0"/>
    <cellStyle name="Normal 7 3 2 6 3 6" xfId="0"/>
    <cellStyle name="Normal 7 3 2 6 3 7" xfId="0"/>
    <cellStyle name="Normal 7 3 2 6 3 8" xfId="0"/>
    <cellStyle name="Normal 7 3 2 6 3 9" xfId="0"/>
    <cellStyle name="Normal 7 3 2 6 4" xfId="0"/>
    <cellStyle name="Normal 7 3 2 6 4 2" xfId="0"/>
    <cellStyle name="Normal 7 3 2 6 4 2 2" xfId="0"/>
    <cellStyle name="Normal 7 3 2 6 4 3" xfId="0"/>
    <cellStyle name="Normal 7 3 2 6 4 4" xfId="0"/>
    <cellStyle name="Normal 7 3 2 6 5" xfId="0"/>
    <cellStyle name="Normal 7 3 2 6 5 2" xfId="0"/>
    <cellStyle name="Normal 7 3 2 6 6" xfId="0"/>
    <cellStyle name="Normal 7 3 2 6 6 2" xfId="0"/>
    <cellStyle name="Normal 7 3 2 6 7" xfId="0"/>
    <cellStyle name="Normal 7 3 2 6 8" xfId="0"/>
    <cellStyle name="Normal 7 3 2 6 9" xfId="0"/>
    <cellStyle name="Normal 7 3 2 7" xfId="0"/>
    <cellStyle name="Normal 7 3 2 7 10" xfId="0"/>
    <cellStyle name="Normal 7 3 2 7 2" xfId="0"/>
    <cellStyle name="Normal 7 3 2 7 2 2" xfId="0"/>
    <cellStyle name="Normal 7 3 2 7 2 2 2" xfId="0"/>
    <cellStyle name="Normal 7 3 2 7 2 3" xfId="0"/>
    <cellStyle name="Normal 7 3 2 7 2 4" xfId="0"/>
    <cellStyle name="Normal 7 3 2 7 3" xfId="0"/>
    <cellStyle name="Normal 7 3 2 7 3 2" xfId="0"/>
    <cellStyle name="Normal 7 3 2 7 4" xfId="0"/>
    <cellStyle name="Normal 7 3 2 7 4 2" xfId="0"/>
    <cellStyle name="Normal 7 3 2 7 5" xfId="0"/>
    <cellStyle name="Normal 7 3 2 7 6" xfId="0"/>
    <cellStyle name="Normal 7 3 2 7 7" xfId="0"/>
    <cellStyle name="Normal 7 3 2 7 8" xfId="0"/>
    <cellStyle name="Normal 7 3 2 7 9" xfId="0"/>
    <cellStyle name="Normal 7 3 2 8" xfId="0"/>
    <cellStyle name="Normal 7 3 2 8 10" xfId="0"/>
    <cellStyle name="Normal 7 3 2 8 2" xfId="0"/>
    <cellStyle name="Normal 7 3 2 8 2 2" xfId="0"/>
    <cellStyle name="Normal 7 3 2 8 2 2 2" xfId="0"/>
    <cellStyle name="Normal 7 3 2 8 2 3" xfId="0"/>
    <cellStyle name="Normal 7 3 2 8 2 4" xfId="0"/>
    <cellStyle name="Normal 7 3 2 8 3" xfId="0"/>
    <cellStyle name="Normal 7 3 2 8 3 2" xfId="0"/>
    <cellStyle name="Normal 7 3 2 8 4" xfId="0"/>
    <cellStyle name="Normal 7 3 2 8 4 2" xfId="0"/>
    <cellStyle name="Normal 7 3 2 8 5" xfId="0"/>
    <cellStyle name="Normal 7 3 2 8 6" xfId="0"/>
    <cellStyle name="Normal 7 3 2 8 7" xfId="0"/>
    <cellStyle name="Normal 7 3 2 8 8" xfId="0"/>
    <cellStyle name="Normal 7 3 2 8 9" xfId="0"/>
    <cellStyle name="Normal 7 3 2 9" xfId="0"/>
    <cellStyle name="Normal 7 3 2 9 2" xfId="0"/>
    <cellStyle name="Normal 7 3 2 9 2 2" xfId="0"/>
    <cellStyle name="Normal 7 3 2 9 3" xfId="0"/>
    <cellStyle name="Normal 7 3 2 9 3 2" xfId="0"/>
    <cellStyle name="Normal 7 3 2 9 4" xfId="0"/>
    <cellStyle name="Normal 7 3 2 9 5" xfId="0"/>
    <cellStyle name="Normal 7 3 20" xfId="0"/>
    <cellStyle name="Normal 7 3 3" xfId="0"/>
    <cellStyle name="Normal 7 3 3 10" xfId="0"/>
    <cellStyle name="Normal 7 3 3 10 2" xfId="0"/>
    <cellStyle name="Normal 7 3 3 10 2 2" xfId="0"/>
    <cellStyle name="Normal 7 3 3 10 3" xfId="0"/>
    <cellStyle name="Normal 7 3 3 10 4" xfId="0"/>
    <cellStyle name="Normal 7 3 3 11" xfId="0"/>
    <cellStyle name="Normal 7 3 3 11 2" xfId="0"/>
    <cellStyle name="Normal 7 3 3 12" xfId="0"/>
    <cellStyle name="Normal 7 3 3 12 2" xfId="0"/>
    <cellStyle name="Normal 7 3 3 13" xfId="0"/>
    <cellStyle name="Normal 7 3 3 14" xfId="0"/>
    <cellStyle name="Normal 7 3 3 15" xfId="0"/>
    <cellStyle name="Normal 7 3 3 16" xfId="0"/>
    <cellStyle name="Normal 7 3 3 17" xfId="0"/>
    <cellStyle name="Normal 7 3 3 18" xfId="0"/>
    <cellStyle name="Normal 7 3 3 2" xfId="0"/>
    <cellStyle name="Normal 7 3 3 2 10" xfId="0"/>
    <cellStyle name="Normal 7 3 3 2 11" xfId="0"/>
    <cellStyle name="Normal 7 3 3 2 12" xfId="0"/>
    <cellStyle name="Normal 7 3 3 2 13" xfId="0"/>
    <cellStyle name="Normal 7 3 3 2 14" xfId="0"/>
    <cellStyle name="Normal 7 3 3 2 2" xfId="0"/>
    <cellStyle name="Normal 7 3 3 2 2 10" xfId="0"/>
    <cellStyle name="Normal 7 3 3 2 2 11" xfId="0"/>
    <cellStyle name="Normal 7 3 3 2 2 12" xfId="0"/>
    <cellStyle name="Normal 7 3 3 2 2 13" xfId="0"/>
    <cellStyle name="Normal 7 3 3 2 2 2" xfId="0"/>
    <cellStyle name="Normal 7 3 3 2 2 2 10" xfId="0"/>
    <cellStyle name="Normal 7 3 3 2 2 2 11" xfId="0"/>
    <cellStyle name="Normal 7 3 3 2 2 2 12" xfId="0"/>
    <cellStyle name="Normal 7 3 3 2 2 2 2" xfId="0"/>
    <cellStyle name="Normal 7 3 3 2 2 2 2 10" xfId="0"/>
    <cellStyle name="Normal 7 3 3 2 2 2 2 2" xfId="0"/>
    <cellStyle name="Normal 7 3 3 2 2 2 2 2 2" xfId="0"/>
    <cellStyle name="Normal 7 3 3 2 2 2 2 2 2 2" xfId="0"/>
    <cellStyle name="Normal 7 3 3 2 2 2 2 2 3" xfId="0"/>
    <cellStyle name="Normal 7 3 3 2 2 2 2 2 4" xfId="0"/>
    <cellStyle name="Normal 7 3 3 2 2 2 2 3" xfId="0"/>
    <cellStyle name="Normal 7 3 3 2 2 2 2 3 2" xfId="0"/>
    <cellStyle name="Normal 7 3 3 2 2 2 2 4" xfId="0"/>
    <cellStyle name="Normal 7 3 3 2 2 2 2 4 2" xfId="0"/>
    <cellStyle name="Normal 7 3 3 2 2 2 2 5" xfId="0"/>
    <cellStyle name="Normal 7 3 3 2 2 2 2 6" xfId="0"/>
    <cellStyle name="Normal 7 3 3 2 2 2 2 7" xfId="0"/>
    <cellStyle name="Normal 7 3 3 2 2 2 2 8" xfId="0"/>
    <cellStyle name="Normal 7 3 3 2 2 2 2 9" xfId="0"/>
    <cellStyle name="Normal 7 3 3 2 2 2 3" xfId="0"/>
    <cellStyle name="Normal 7 3 3 2 2 2 3 10" xfId="0"/>
    <cellStyle name="Normal 7 3 3 2 2 2 3 2" xfId="0"/>
    <cellStyle name="Normal 7 3 3 2 2 2 3 2 2" xfId="0"/>
    <cellStyle name="Normal 7 3 3 2 2 2 3 2 2 2" xfId="0"/>
    <cellStyle name="Normal 7 3 3 2 2 2 3 2 3" xfId="0"/>
    <cellStyle name="Normal 7 3 3 2 2 2 3 2 4" xfId="0"/>
    <cellStyle name="Normal 7 3 3 2 2 2 3 3" xfId="0"/>
    <cellStyle name="Normal 7 3 3 2 2 2 3 3 2" xfId="0"/>
    <cellStyle name="Normal 7 3 3 2 2 2 3 4" xfId="0"/>
    <cellStyle name="Normal 7 3 3 2 2 2 3 4 2" xfId="0"/>
    <cellStyle name="Normal 7 3 3 2 2 2 3 5" xfId="0"/>
    <cellStyle name="Normal 7 3 3 2 2 2 3 6" xfId="0"/>
    <cellStyle name="Normal 7 3 3 2 2 2 3 7" xfId="0"/>
    <cellStyle name="Normal 7 3 3 2 2 2 3 8" xfId="0"/>
    <cellStyle name="Normal 7 3 3 2 2 2 3 9" xfId="0"/>
    <cellStyle name="Normal 7 3 3 2 2 2 4" xfId="0"/>
    <cellStyle name="Normal 7 3 3 2 2 2 4 2" xfId="0"/>
    <cellStyle name="Normal 7 3 3 2 2 2 4 2 2" xfId="0"/>
    <cellStyle name="Normal 7 3 3 2 2 2 4 3" xfId="0"/>
    <cellStyle name="Normal 7 3 3 2 2 2 4 4" xfId="0"/>
    <cellStyle name="Normal 7 3 3 2 2 2 5" xfId="0"/>
    <cellStyle name="Normal 7 3 3 2 2 2 5 2" xfId="0"/>
    <cellStyle name="Normal 7 3 3 2 2 2 6" xfId="0"/>
    <cellStyle name="Normal 7 3 3 2 2 2 6 2" xfId="0"/>
    <cellStyle name="Normal 7 3 3 2 2 2 7" xfId="0"/>
    <cellStyle name="Normal 7 3 3 2 2 2 8" xfId="0"/>
    <cellStyle name="Normal 7 3 3 2 2 2 9" xfId="0"/>
    <cellStyle name="Normal 7 3 3 2 2 3" xfId="0"/>
    <cellStyle name="Normal 7 3 3 2 2 3 10" xfId="0"/>
    <cellStyle name="Normal 7 3 3 2 2 3 2" xfId="0"/>
    <cellStyle name="Normal 7 3 3 2 2 3 2 2" xfId="0"/>
    <cellStyle name="Normal 7 3 3 2 2 3 2 2 2" xfId="0"/>
    <cellStyle name="Normal 7 3 3 2 2 3 2 3" xfId="0"/>
    <cellStyle name="Normal 7 3 3 2 2 3 2 4" xfId="0"/>
    <cellStyle name="Normal 7 3 3 2 2 3 3" xfId="0"/>
    <cellStyle name="Normal 7 3 3 2 2 3 3 2" xfId="0"/>
    <cellStyle name="Normal 7 3 3 2 2 3 4" xfId="0"/>
    <cellStyle name="Normal 7 3 3 2 2 3 4 2" xfId="0"/>
    <cellStyle name="Normal 7 3 3 2 2 3 5" xfId="0"/>
    <cellStyle name="Normal 7 3 3 2 2 3 6" xfId="0"/>
    <cellStyle name="Normal 7 3 3 2 2 3 7" xfId="0"/>
    <cellStyle name="Normal 7 3 3 2 2 3 8" xfId="0"/>
    <cellStyle name="Normal 7 3 3 2 2 3 9" xfId="0"/>
    <cellStyle name="Normal 7 3 3 2 2 4" xfId="0"/>
    <cellStyle name="Normal 7 3 3 2 2 4 10" xfId="0"/>
    <cellStyle name="Normal 7 3 3 2 2 4 2" xfId="0"/>
    <cellStyle name="Normal 7 3 3 2 2 4 2 2" xfId="0"/>
    <cellStyle name="Normal 7 3 3 2 2 4 2 2 2" xfId="0"/>
    <cellStyle name="Normal 7 3 3 2 2 4 2 3" xfId="0"/>
    <cellStyle name="Normal 7 3 3 2 2 4 2 4" xfId="0"/>
    <cellStyle name="Normal 7 3 3 2 2 4 3" xfId="0"/>
    <cellStyle name="Normal 7 3 3 2 2 4 3 2" xfId="0"/>
    <cellStyle name="Normal 7 3 3 2 2 4 4" xfId="0"/>
    <cellStyle name="Normal 7 3 3 2 2 4 4 2" xfId="0"/>
    <cellStyle name="Normal 7 3 3 2 2 4 5" xfId="0"/>
    <cellStyle name="Normal 7 3 3 2 2 4 6" xfId="0"/>
    <cellStyle name="Normal 7 3 3 2 2 4 7" xfId="0"/>
    <cellStyle name="Normal 7 3 3 2 2 4 8" xfId="0"/>
    <cellStyle name="Normal 7 3 3 2 2 4 9" xfId="0"/>
    <cellStyle name="Normal 7 3 3 2 2 5" xfId="0"/>
    <cellStyle name="Normal 7 3 3 2 2 5 2" xfId="0"/>
    <cellStyle name="Normal 7 3 3 2 2 5 2 2" xfId="0"/>
    <cellStyle name="Normal 7 3 3 2 2 5 3" xfId="0"/>
    <cellStyle name="Normal 7 3 3 2 2 5 4" xfId="0"/>
    <cellStyle name="Normal 7 3 3 2 2 6" xfId="0"/>
    <cellStyle name="Normal 7 3 3 2 2 6 2" xfId="0"/>
    <cellStyle name="Normal 7 3 3 2 2 7" xfId="0"/>
    <cellStyle name="Normal 7 3 3 2 2 7 2" xfId="0"/>
    <cellStyle name="Normal 7 3 3 2 2 8" xfId="0"/>
    <cellStyle name="Normal 7 3 3 2 2 9" xfId="0"/>
    <cellStyle name="Normal 7 3 3 2 3" xfId="0"/>
    <cellStyle name="Normal 7 3 3 2 3 10" xfId="0"/>
    <cellStyle name="Normal 7 3 3 2 3 11" xfId="0"/>
    <cellStyle name="Normal 7 3 3 2 3 12" xfId="0"/>
    <cellStyle name="Normal 7 3 3 2 3 2" xfId="0"/>
    <cellStyle name="Normal 7 3 3 2 3 2 10" xfId="0"/>
    <cellStyle name="Normal 7 3 3 2 3 2 2" xfId="0"/>
    <cellStyle name="Normal 7 3 3 2 3 2 2 2" xfId="0"/>
    <cellStyle name="Normal 7 3 3 2 3 2 2 2 2" xfId="0"/>
    <cellStyle name="Normal 7 3 3 2 3 2 2 3" xfId="0"/>
    <cellStyle name="Normal 7 3 3 2 3 2 2 4" xfId="0"/>
    <cellStyle name="Normal 7 3 3 2 3 2 3" xfId="0"/>
    <cellStyle name="Normal 7 3 3 2 3 2 3 2" xfId="0"/>
    <cellStyle name="Normal 7 3 3 2 3 2 4" xfId="0"/>
    <cellStyle name="Normal 7 3 3 2 3 2 4 2" xfId="0"/>
    <cellStyle name="Normal 7 3 3 2 3 2 5" xfId="0"/>
    <cellStyle name="Normal 7 3 3 2 3 2 6" xfId="0"/>
    <cellStyle name="Normal 7 3 3 2 3 2 7" xfId="0"/>
    <cellStyle name="Normal 7 3 3 2 3 2 8" xfId="0"/>
    <cellStyle name="Normal 7 3 3 2 3 2 9" xfId="0"/>
    <cellStyle name="Normal 7 3 3 2 3 3" xfId="0"/>
    <cellStyle name="Normal 7 3 3 2 3 3 10" xfId="0"/>
    <cellStyle name="Normal 7 3 3 2 3 3 2" xfId="0"/>
    <cellStyle name="Normal 7 3 3 2 3 3 2 2" xfId="0"/>
    <cellStyle name="Normal 7 3 3 2 3 3 2 2 2" xfId="0"/>
    <cellStyle name="Normal 7 3 3 2 3 3 2 3" xfId="0"/>
    <cellStyle name="Normal 7 3 3 2 3 3 2 4" xfId="0"/>
    <cellStyle name="Normal 7 3 3 2 3 3 3" xfId="0"/>
    <cellStyle name="Normal 7 3 3 2 3 3 3 2" xfId="0"/>
    <cellStyle name="Normal 7 3 3 2 3 3 4" xfId="0"/>
    <cellStyle name="Normal 7 3 3 2 3 3 4 2" xfId="0"/>
    <cellStyle name="Normal 7 3 3 2 3 3 5" xfId="0"/>
    <cellStyle name="Normal 7 3 3 2 3 3 6" xfId="0"/>
    <cellStyle name="Normal 7 3 3 2 3 3 7" xfId="0"/>
    <cellStyle name="Normal 7 3 3 2 3 3 8" xfId="0"/>
    <cellStyle name="Normal 7 3 3 2 3 3 9" xfId="0"/>
    <cellStyle name="Normal 7 3 3 2 3 4" xfId="0"/>
    <cellStyle name="Normal 7 3 3 2 3 4 2" xfId="0"/>
    <cellStyle name="Normal 7 3 3 2 3 4 2 2" xfId="0"/>
    <cellStyle name="Normal 7 3 3 2 3 4 3" xfId="0"/>
    <cellStyle name="Normal 7 3 3 2 3 4 4" xfId="0"/>
    <cellStyle name="Normal 7 3 3 2 3 5" xfId="0"/>
    <cellStyle name="Normal 7 3 3 2 3 5 2" xfId="0"/>
    <cellStyle name="Normal 7 3 3 2 3 6" xfId="0"/>
    <cellStyle name="Normal 7 3 3 2 3 6 2" xfId="0"/>
    <cellStyle name="Normal 7 3 3 2 3 7" xfId="0"/>
    <cellStyle name="Normal 7 3 3 2 3 8" xfId="0"/>
    <cellStyle name="Normal 7 3 3 2 3 9" xfId="0"/>
    <cellStyle name="Normal 7 3 3 2 4" xfId="0"/>
    <cellStyle name="Normal 7 3 3 2 4 10" xfId="0"/>
    <cellStyle name="Normal 7 3 3 2 4 2" xfId="0"/>
    <cellStyle name="Normal 7 3 3 2 4 2 2" xfId="0"/>
    <cellStyle name="Normal 7 3 3 2 4 2 2 2" xfId="0"/>
    <cellStyle name="Normal 7 3 3 2 4 2 3" xfId="0"/>
    <cellStyle name="Normal 7 3 3 2 4 2 4" xfId="0"/>
    <cellStyle name="Normal 7 3 3 2 4 3" xfId="0"/>
    <cellStyle name="Normal 7 3 3 2 4 3 2" xfId="0"/>
    <cellStyle name="Normal 7 3 3 2 4 4" xfId="0"/>
    <cellStyle name="Normal 7 3 3 2 4 4 2" xfId="0"/>
    <cellStyle name="Normal 7 3 3 2 4 5" xfId="0"/>
    <cellStyle name="Normal 7 3 3 2 4 6" xfId="0"/>
    <cellStyle name="Normal 7 3 3 2 4 7" xfId="0"/>
    <cellStyle name="Normal 7 3 3 2 4 8" xfId="0"/>
    <cellStyle name="Normal 7 3 3 2 4 9" xfId="0"/>
    <cellStyle name="Normal 7 3 3 2 5" xfId="0"/>
    <cellStyle name="Normal 7 3 3 2 5 10" xfId="0"/>
    <cellStyle name="Normal 7 3 3 2 5 2" xfId="0"/>
    <cellStyle name="Normal 7 3 3 2 5 2 2" xfId="0"/>
    <cellStyle name="Normal 7 3 3 2 5 2 2 2" xfId="0"/>
    <cellStyle name="Normal 7 3 3 2 5 2 3" xfId="0"/>
    <cellStyle name="Normal 7 3 3 2 5 2 4" xfId="0"/>
    <cellStyle name="Normal 7 3 3 2 5 3" xfId="0"/>
    <cellStyle name="Normal 7 3 3 2 5 3 2" xfId="0"/>
    <cellStyle name="Normal 7 3 3 2 5 4" xfId="0"/>
    <cellStyle name="Normal 7 3 3 2 5 4 2" xfId="0"/>
    <cellStyle name="Normal 7 3 3 2 5 5" xfId="0"/>
    <cellStyle name="Normal 7 3 3 2 5 6" xfId="0"/>
    <cellStyle name="Normal 7 3 3 2 5 7" xfId="0"/>
    <cellStyle name="Normal 7 3 3 2 5 8" xfId="0"/>
    <cellStyle name="Normal 7 3 3 2 5 9" xfId="0"/>
    <cellStyle name="Normal 7 3 3 2 6" xfId="0"/>
    <cellStyle name="Normal 7 3 3 2 6 2" xfId="0"/>
    <cellStyle name="Normal 7 3 3 2 6 2 2" xfId="0"/>
    <cellStyle name="Normal 7 3 3 2 6 3" xfId="0"/>
    <cellStyle name="Normal 7 3 3 2 6 4" xfId="0"/>
    <cellStyle name="Normal 7 3 3 2 7" xfId="0"/>
    <cellStyle name="Normal 7 3 3 2 7 2" xfId="0"/>
    <cellStyle name="Normal 7 3 3 2 8" xfId="0"/>
    <cellStyle name="Normal 7 3 3 2 8 2" xfId="0"/>
    <cellStyle name="Normal 7 3 3 2 9" xfId="0"/>
    <cellStyle name="Normal 7 3 3 3" xfId="0"/>
    <cellStyle name="Normal 7 3 3 3 10" xfId="0"/>
    <cellStyle name="Normal 7 3 3 3 11" xfId="0"/>
    <cellStyle name="Normal 7 3 3 3 12" xfId="0"/>
    <cellStyle name="Normal 7 3 3 3 13" xfId="0"/>
    <cellStyle name="Normal 7 3 3 3 14" xfId="0"/>
    <cellStyle name="Normal 7 3 3 3 2" xfId="0"/>
    <cellStyle name="Normal 7 3 3 3 2 10" xfId="0"/>
    <cellStyle name="Normal 7 3 3 3 2 11" xfId="0"/>
    <cellStyle name="Normal 7 3 3 3 2 12" xfId="0"/>
    <cellStyle name="Normal 7 3 3 3 2 13" xfId="0"/>
    <cellStyle name="Normal 7 3 3 3 2 2" xfId="0"/>
    <cellStyle name="Normal 7 3 3 3 2 2 10" xfId="0"/>
    <cellStyle name="Normal 7 3 3 3 2 2 11" xfId="0"/>
    <cellStyle name="Normal 7 3 3 3 2 2 12" xfId="0"/>
    <cellStyle name="Normal 7 3 3 3 2 2 2" xfId="0"/>
    <cellStyle name="Normal 7 3 3 3 2 2 2 10" xfId="0"/>
    <cellStyle name="Normal 7 3 3 3 2 2 2 2" xfId="0"/>
    <cellStyle name="Normal 7 3 3 3 2 2 2 2 2" xfId="0"/>
    <cellStyle name="Normal 7 3 3 3 2 2 2 2 2 2" xfId="0"/>
    <cellStyle name="Normal 7 3 3 3 2 2 2 2 3" xfId="0"/>
    <cellStyle name="Normal 7 3 3 3 2 2 2 2 4" xfId="0"/>
    <cellStyle name="Normal 7 3 3 3 2 2 2 3" xfId="0"/>
    <cellStyle name="Normal 7 3 3 3 2 2 2 3 2" xfId="0"/>
    <cellStyle name="Normal 7 3 3 3 2 2 2 4" xfId="0"/>
    <cellStyle name="Normal 7 3 3 3 2 2 2 4 2" xfId="0"/>
    <cellStyle name="Normal 7 3 3 3 2 2 2 5" xfId="0"/>
    <cellStyle name="Normal 7 3 3 3 2 2 2 6" xfId="0"/>
    <cellStyle name="Normal 7 3 3 3 2 2 2 7" xfId="0"/>
    <cellStyle name="Normal 7 3 3 3 2 2 2 8" xfId="0"/>
    <cellStyle name="Normal 7 3 3 3 2 2 2 9" xfId="0"/>
    <cellStyle name="Normal 7 3 3 3 2 2 3" xfId="0"/>
    <cellStyle name="Normal 7 3 3 3 2 2 3 10" xfId="0"/>
    <cellStyle name="Normal 7 3 3 3 2 2 3 2" xfId="0"/>
    <cellStyle name="Normal 7 3 3 3 2 2 3 2 2" xfId="0"/>
    <cellStyle name="Normal 7 3 3 3 2 2 3 2 2 2" xfId="0"/>
    <cellStyle name="Normal 7 3 3 3 2 2 3 2 3" xfId="0"/>
    <cellStyle name="Normal 7 3 3 3 2 2 3 2 4" xfId="0"/>
    <cellStyle name="Normal 7 3 3 3 2 2 3 3" xfId="0"/>
    <cellStyle name="Normal 7 3 3 3 2 2 3 3 2" xfId="0"/>
    <cellStyle name="Normal 7 3 3 3 2 2 3 4" xfId="0"/>
    <cellStyle name="Normal 7 3 3 3 2 2 3 4 2" xfId="0"/>
    <cellStyle name="Normal 7 3 3 3 2 2 3 5" xfId="0"/>
    <cellStyle name="Normal 7 3 3 3 2 2 3 6" xfId="0"/>
    <cellStyle name="Normal 7 3 3 3 2 2 3 7" xfId="0"/>
    <cellStyle name="Normal 7 3 3 3 2 2 3 8" xfId="0"/>
    <cellStyle name="Normal 7 3 3 3 2 2 3 9" xfId="0"/>
    <cellStyle name="Normal 7 3 3 3 2 2 4" xfId="0"/>
    <cellStyle name="Normal 7 3 3 3 2 2 4 2" xfId="0"/>
    <cellStyle name="Normal 7 3 3 3 2 2 4 2 2" xfId="0"/>
    <cellStyle name="Normal 7 3 3 3 2 2 4 3" xfId="0"/>
    <cellStyle name="Normal 7 3 3 3 2 2 4 4" xfId="0"/>
    <cellStyle name="Normal 7 3 3 3 2 2 5" xfId="0"/>
    <cellStyle name="Normal 7 3 3 3 2 2 5 2" xfId="0"/>
    <cellStyle name="Normal 7 3 3 3 2 2 6" xfId="0"/>
    <cellStyle name="Normal 7 3 3 3 2 2 6 2" xfId="0"/>
    <cellStyle name="Normal 7 3 3 3 2 2 7" xfId="0"/>
    <cellStyle name="Normal 7 3 3 3 2 2 8" xfId="0"/>
    <cellStyle name="Normal 7 3 3 3 2 2 9" xfId="0"/>
    <cellStyle name="Normal 7 3 3 3 2 3" xfId="0"/>
    <cellStyle name="Normal 7 3 3 3 2 3 10" xfId="0"/>
    <cellStyle name="Normal 7 3 3 3 2 3 2" xfId="0"/>
    <cellStyle name="Normal 7 3 3 3 2 3 2 2" xfId="0"/>
    <cellStyle name="Normal 7 3 3 3 2 3 2 2 2" xfId="0"/>
    <cellStyle name="Normal 7 3 3 3 2 3 2 3" xfId="0"/>
    <cellStyle name="Normal 7 3 3 3 2 3 2 4" xfId="0"/>
    <cellStyle name="Normal 7 3 3 3 2 3 3" xfId="0"/>
    <cellStyle name="Normal 7 3 3 3 2 3 3 2" xfId="0"/>
    <cellStyle name="Normal 7 3 3 3 2 3 4" xfId="0"/>
    <cellStyle name="Normal 7 3 3 3 2 3 4 2" xfId="0"/>
    <cellStyle name="Normal 7 3 3 3 2 3 5" xfId="0"/>
    <cellStyle name="Normal 7 3 3 3 2 3 6" xfId="0"/>
    <cellStyle name="Normal 7 3 3 3 2 3 7" xfId="0"/>
    <cellStyle name="Normal 7 3 3 3 2 3 8" xfId="0"/>
    <cellStyle name="Normal 7 3 3 3 2 3 9" xfId="0"/>
    <cellStyle name="Normal 7 3 3 3 2 4" xfId="0"/>
    <cellStyle name="Normal 7 3 3 3 2 4 10" xfId="0"/>
    <cellStyle name="Normal 7 3 3 3 2 4 2" xfId="0"/>
    <cellStyle name="Normal 7 3 3 3 2 4 2 2" xfId="0"/>
    <cellStyle name="Normal 7 3 3 3 2 4 2 2 2" xfId="0"/>
    <cellStyle name="Normal 7 3 3 3 2 4 2 3" xfId="0"/>
    <cellStyle name="Normal 7 3 3 3 2 4 2 4" xfId="0"/>
    <cellStyle name="Normal 7 3 3 3 2 4 3" xfId="0"/>
    <cellStyle name="Normal 7 3 3 3 2 4 3 2" xfId="0"/>
    <cellStyle name="Normal 7 3 3 3 2 4 4" xfId="0"/>
    <cellStyle name="Normal 7 3 3 3 2 4 4 2" xfId="0"/>
    <cellStyle name="Normal 7 3 3 3 2 4 5" xfId="0"/>
    <cellStyle name="Normal 7 3 3 3 2 4 6" xfId="0"/>
    <cellStyle name="Normal 7 3 3 3 2 4 7" xfId="0"/>
    <cellStyle name="Normal 7 3 3 3 2 4 8" xfId="0"/>
    <cellStyle name="Normal 7 3 3 3 2 4 9" xfId="0"/>
    <cellStyle name="Normal 7 3 3 3 2 5" xfId="0"/>
    <cellStyle name="Normal 7 3 3 3 2 5 2" xfId="0"/>
    <cellStyle name="Normal 7 3 3 3 2 5 2 2" xfId="0"/>
    <cellStyle name="Normal 7 3 3 3 2 5 3" xfId="0"/>
    <cellStyle name="Normal 7 3 3 3 2 5 4" xfId="0"/>
    <cellStyle name="Normal 7 3 3 3 2 6" xfId="0"/>
    <cellStyle name="Normal 7 3 3 3 2 6 2" xfId="0"/>
    <cellStyle name="Normal 7 3 3 3 2 7" xfId="0"/>
    <cellStyle name="Normal 7 3 3 3 2 7 2" xfId="0"/>
    <cellStyle name="Normal 7 3 3 3 2 8" xfId="0"/>
    <cellStyle name="Normal 7 3 3 3 2 9" xfId="0"/>
    <cellStyle name="Normal 7 3 3 3 3" xfId="0"/>
    <cellStyle name="Normal 7 3 3 3 3 10" xfId="0"/>
    <cellStyle name="Normal 7 3 3 3 3 11" xfId="0"/>
    <cellStyle name="Normal 7 3 3 3 3 12" xfId="0"/>
    <cellStyle name="Normal 7 3 3 3 3 2" xfId="0"/>
    <cellStyle name="Normal 7 3 3 3 3 2 10" xfId="0"/>
    <cellStyle name="Normal 7 3 3 3 3 2 2" xfId="0"/>
    <cellStyle name="Normal 7 3 3 3 3 2 2 2" xfId="0"/>
    <cellStyle name="Normal 7 3 3 3 3 2 2 2 2" xfId="0"/>
    <cellStyle name="Normal 7 3 3 3 3 2 2 3" xfId="0"/>
    <cellStyle name="Normal 7 3 3 3 3 2 2 4" xfId="0"/>
    <cellStyle name="Normal 7 3 3 3 3 2 3" xfId="0"/>
    <cellStyle name="Normal 7 3 3 3 3 2 3 2" xfId="0"/>
    <cellStyle name="Normal 7 3 3 3 3 2 4" xfId="0"/>
    <cellStyle name="Normal 7 3 3 3 3 2 4 2" xfId="0"/>
    <cellStyle name="Normal 7 3 3 3 3 2 5" xfId="0"/>
    <cellStyle name="Normal 7 3 3 3 3 2 6" xfId="0"/>
    <cellStyle name="Normal 7 3 3 3 3 2 7" xfId="0"/>
    <cellStyle name="Normal 7 3 3 3 3 2 8" xfId="0"/>
    <cellStyle name="Normal 7 3 3 3 3 2 9" xfId="0"/>
    <cellStyle name="Normal 7 3 3 3 3 3" xfId="0"/>
    <cellStyle name="Normal 7 3 3 3 3 3 10" xfId="0"/>
    <cellStyle name="Normal 7 3 3 3 3 3 2" xfId="0"/>
    <cellStyle name="Normal 7 3 3 3 3 3 2 2" xfId="0"/>
    <cellStyle name="Normal 7 3 3 3 3 3 2 2 2" xfId="0"/>
    <cellStyle name="Normal 7 3 3 3 3 3 2 3" xfId="0"/>
    <cellStyle name="Normal 7 3 3 3 3 3 2 4" xfId="0"/>
    <cellStyle name="Normal 7 3 3 3 3 3 3" xfId="0"/>
    <cellStyle name="Normal 7 3 3 3 3 3 3 2" xfId="0"/>
    <cellStyle name="Normal 7 3 3 3 3 3 4" xfId="0"/>
    <cellStyle name="Normal 7 3 3 3 3 3 4 2" xfId="0"/>
    <cellStyle name="Normal 7 3 3 3 3 3 5" xfId="0"/>
    <cellStyle name="Normal 7 3 3 3 3 3 6" xfId="0"/>
    <cellStyle name="Normal 7 3 3 3 3 3 7" xfId="0"/>
    <cellStyle name="Normal 7 3 3 3 3 3 8" xfId="0"/>
    <cellStyle name="Normal 7 3 3 3 3 3 9" xfId="0"/>
    <cellStyle name="Normal 7 3 3 3 3 4" xfId="0"/>
    <cellStyle name="Normal 7 3 3 3 3 4 2" xfId="0"/>
    <cellStyle name="Normal 7 3 3 3 3 4 2 2" xfId="0"/>
    <cellStyle name="Normal 7 3 3 3 3 4 3" xfId="0"/>
    <cellStyle name="Normal 7 3 3 3 3 4 4" xfId="0"/>
    <cellStyle name="Normal 7 3 3 3 3 5" xfId="0"/>
    <cellStyle name="Normal 7 3 3 3 3 5 2" xfId="0"/>
    <cellStyle name="Normal 7 3 3 3 3 6" xfId="0"/>
    <cellStyle name="Normal 7 3 3 3 3 6 2" xfId="0"/>
    <cellStyle name="Normal 7 3 3 3 3 7" xfId="0"/>
    <cellStyle name="Normal 7 3 3 3 3 8" xfId="0"/>
    <cellStyle name="Normal 7 3 3 3 3 9" xfId="0"/>
    <cellStyle name="Normal 7 3 3 3 4" xfId="0"/>
    <cellStyle name="Normal 7 3 3 3 4 10" xfId="0"/>
    <cellStyle name="Normal 7 3 3 3 4 2" xfId="0"/>
    <cellStyle name="Normal 7 3 3 3 4 2 2" xfId="0"/>
    <cellStyle name="Normal 7 3 3 3 4 2 2 2" xfId="0"/>
    <cellStyle name="Normal 7 3 3 3 4 2 3" xfId="0"/>
    <cellStyle name="Normal 7 3 3 3 4 2 4" xfId="0"/>
    <cellStyle name="Normal 7 3 3 3 4 3" xfId="0"/>
    <cellStyle name="Normal 7 3 3 3 4 3 2" xfId="0"/>
    <cellStyle name="Normal 7 3 3 3 4 4" xfId="0"/>
    <cellStyle name="Normal 7 3 3 3 4 4 2" xfId="0"/>
    <cellStyle name="Normal 7 3 3 3 4 5" xfId="0"/>
    <cellStyle name="Normal 7 3 3 3 4 6" xfId="0"/>
    <cellStyle name="Normal 7 3 3 3 4 7" xfId="0"/>
    <cellStyle name="Normal 7 3 3 3 4 8" xfId="0"/>
    <cellStyle name="Normal 7 3 3 3 4 9" xfId="0"/>
    <cellStyle name="Normal 7 3 3 3 5" xfId="0"/>
    <cellStyle name="Normal 7 3 3 3 5 10" xfId="0"/>
    <cellStyle name="Normal 7 3 3 3 5 2" xfId="0"/>
    <cellStyle name="Normal 7 3 3 3 5 2 2" xfId="0"/>
    <cellStyle name="Normal 7 3 3 3 5 2 2 2" xfId="0"/>
    <cellStyle name="Normal 7 3 3 3 5 2 3" xfId="0"/>
    <cellStyle name="Normal 7 3 3 3 5 2 4" xfId="0"/>
    <cellStyle name="Normal 7 3 3 3 5 3" xfId="0"/>
    <cellStyle name="Normal 7 3 3 3 5 3 2" xfId="0"/>
    <cellStyle name="Normal 7 3 3 3 5 4" xfId="0"/>
    <cellStyle name="Normal 7 3 3 3 5 4 2" xfId="0"/>
    <cellStyle name="Normal 7 3 3 3 5 5" xfId="0"/>
    <cellStyle name="Normal 7 3 3 3 5 6" xfId="0"/>
    <cellStyle name="Normal 7 3 3 3 5 7" xfId="0"/>
    <cellStyle name="Normal 7 3 3 3 5 8" xfId="0"/>
    <cellStyle name="Normal 7 3 3 3 5 9" xfId="0"/>
    <cellStyle name="Normal 7 3 3 3 6" xfId="0"/>
    <cellStyle name="Normal 7 3 3 3 6 2" xfId="0"/>
    <cellStyle name="Normal 7 3 3 3 6 2 2" xfId="0"/>
    <cellStyle name="Normal 7 3 3 3 6 3" xfId="0"/>
    <cellStyle name="Normal 7 3 3 3 6 4" xfId="0"/>
    <cellStyle name="Normal 7 3 3 3 7" xfId="0"/>
    <cellStyle name="Normal 7 3 3 3 7 2" xfId="0"/>
    <cellStyle name="Normal 7 3 3 3 8" xfId="0"/>
    <cellStyle name="Normal 7 3 3 3 8 2" xfId="0"/>
    <cellStyle name="Normal 7 3 3 3 9" xfId="0"/>
    <cellStyle name="Normal 7 3 3 4" xfId="0"/>
    <cellStyle name="Normal 7 3 3 4 10" xfId="0"/>
    <cellStyle name="Normal 7 3 3 4 11" xfId="0"/>
    <cellStyle name="Normal 7 3 3 4 12" xfId="0"/>
    <cellStyle name="Normal 7 3 3 4 13" xfId="0"/>
    <cellStyle name="Normal 7 3 3 4 2" xfId="0"/>
    <cellStyle name="Normal 7 3 3 4 2 10" xfId="0"/>
    <cellStyle name="Normal 7 3 3 4 2 11" xfId="0"/>
    <cellStyle name="Normal 7 3 3 4 2 12" xfId="0"/>
    <cellStyle name="Normal 7 3 3 4 2 2" xfId="0"/>
    <cellStyle name="Normal 7 3 3 4 2 2 10" xfId="0"/>
    <cellStyle name="Normal 7 3 3 4 2 2 2" xfId="0"/>
    <cellStyle name="Normal 7 3 3 4 2 2 2 2" xfId="0"/>
    <cellStyle name="Normal 7 3 3 4 2 2 2 2 2" xfId="0"/>
    <cellStyle name="Normal 7 3 3 4 2 2 2 3" xfId="0"/>
    <cellStyle name="Normal 7 3 3 4 2 2 2 4" xfId="0"/>
    <cellStyle name="Normal 7 3 3 4 2 2 3" xfId="0"/>
    <cellStyle name="Normal 7 3 3 4 2 2 3 2" xfId="0"/>
    <cellStyle name="Normal 7 3 3 4 2 2 4" xfId="0"/>
    <cellStyle name="Normal 7 3 3 4 2 2 4 2" xfId="0"/>
    <cellStyle name="Normal 7 3 3 4 2 2 5" xfId="0"/>
    <cellStyle name="Normal 7 3 3 4 2 2 6" xfId="0"/>
    <cellStyle name="Normal 7 3 3 4 2 2 7" xfId="0"/>
    <cellStyle name="Normal 7 3 3 4 2 2 8" xfId="0"/>
    <cellStyle name="Normal 7 3 3 4 2 2 9" xfId="0"/>
    <cellStyle name="Normal 7 3 3 4 2 3" xfId="0"/>
    <cellStyle name="Normal 7 3 3 4 2 3 10" xfId="0"/>
    <cellStyle name="Normal 7 3 3 4 2 3 2" xfId="0"/>
    <cellStyle name="Normal 7 3 3 4 2 3 2 2" xfId="0"/>
    <cellStyle name="Normal 7 3 3 4 2 3 2 2 2" xfId="0"/>
    <cellStyle name="Normal 7 3 3 4 2 3 2 3" xfId="0"/>
    <cellStyle name="Normal 7 3 3 4 2 3 2 4" xfId="0"/>
    <cellStyle name="Normal 7 3 3 4 2 3 3" xfId="0"/>
    <cellStyle name="Normal 7 3 3 4 2 3 3 2" xfId="0"/>
    <cellStyle name="Normal 7 3 3 4 2 3 4" xfId="0"/>
    <cellStyle name="Normal 7 3 3 4 2 3 4 2" xfId="0"/>
    <cellStyle name="Normal 7 3 3 4 2 3 5" xfId="0"/>
    <cellStyle name="Normal 7 3 3 4 2 3 6" xfId="0"/>
    <cellStyle name="Normal 7 3 3 4 2 3 7" xfId="0"/>
    <cellStyle name="Normal 7 3 3 4 2 3 8" xfId="0"/>
    <cellStyle name="Normal 7 3 3 4 2 3 9" xfId="0"/>
    <cellStyle name="Normal 7 3 3 4 2 4" xfId="0"/>
    <cellStyle name="Normal 7 3 3 4 2 4 2" xfId="0"/>
    <cellStyle name="Normal 7 3 3 4 2 4 2 2" xfId="0"/>
    <cellStyle name="Normal 7 3 3 4 2 4 3" xfId="0"/>
    <cellStyle name="Normal 7 3 3 4 2 4 4" xfId="0"/>
    <cellStyle name="Normal 7 3 3 4 2 5" xfId="0"/>
    <cellStyle name="Normal 7 3 3 4 2 5 2" xfId="0"/>
    <cellStyle name="Normal 7 3 3 4 2 6" xfId="0"/>
    <cellStyle name="Normal 7 3 3 4 2 6 2" xfId="0"/>
    <cellStyle name="Normal 7 3 3 4 2 7" xfId="0"/>
    <cellStyle name="Normal 7 3 3 4 2 8" xfId="0"/>
    <cellStyle name="Normal 7 3 3 4 2 9" xfId="0"/>
    <cellStyle name="Normal 7 3 3 4 3" xfId="0"/>
    <cellStyle name="Normal 7 3 3 4 3 10" xfId="0"/>
    <cellStyle name="Normal 7 3 3 4 3 2" xfId="0"/>
    <cellStyle name="Normal 7 3 3 4 3 2 2" xfId="0"/>
    <cellStyle name="Normal 7 3 3 4 3 2 2 2" xfId="0"/>
    <cellStyle name="Normal 7 3 3 4 3 2 3" xfId="0"/>
    <cellStyle name="Normal 7 3 3 4 3 2 4" xfId="0"/>
    <cellStyle name="Normal 7 3 3 4 3 3" xfId="0"/>
    <cellStyle name="Normal 7 3 3 4 3 3 2" xfId="0"/>
    <cellStyle name="Normal 7 3 3 4 3 4" xfId="0"/>
    <cellStyle name="Normal 7 3 3 4 3 4 2" xfId="0"/>
    <cellStyle name="Normal 7 3 3 4 3 5" xfId="0"/>
    <cellStyle name="Normal 7 3 3 4 3 6" xfId="0"/>
    <cellStyle name="Normal 7 3 3 4 3 7" xfId="0"/>
    <cellStyle name="Normal 7 3 3 4 3 8" xfId="0"/>
    <cellStyle name="Normal 7 3 3 4 3 9" xfId="0"/>
    <cellStyle name="Normal 7 3 3 4 4" xfId="0"/>
    <cellStyle name="Normal 7 3 3 4 4 10" xfId="0"/>
    <cellStyle name="Normal 7 3 3 4 4 2" xfId="0"/>
    <cellStyle name="Normal 7 3 3 4 4 2 2" xfId="0"/>
    <cellStyle name="Normal 7 3 3 4 4 2 2 2" xfId="0"/>
    <cellStyle name="Normal 7 3 3 4 4 2 3" xfId="0"/>
    <cellStyle name="Normal 7 3 3 4 4 2 4" xfId="0"/>
    <cellStyle name="Normal 7 3 3 4 4 3" xfId="0"/>
    <cellStyle name="Normal 7 3 3 4 4 3 2" xfId="0"/>
    <cellStyle name="Normal 7 3 3 4 4 4" xfId="0"/>
    <cellStyle name="Normal 7 3 3 4 4 4 2" xfId="0"/>
    <cellStyle name="Normal 7 3 3 4 4 5" xfId="0"/>
    <cellStyle name="Normal 7 3 3 4 4 6" xfId="0"/>
    <cellStyle name="Normal 7 3 3 4 4 7" xfId="0"/>
    <cellStyle name="Normal 7 3 3 4 4 8" xfId="0"/>
    <cellStyle name="Normal 7 3 3 4 4 9" xfId="0"/>
    <cellStyle name="Normal 7 3 3 4 5" xfId="0"/>
    <cellStyle name="Normal 7 3 3 4 5 2" xfId="0"/>
    <cellStyle name="Normal 7 3 3 4 5 2 2" xfId="0"/>
    <cellStyle name="Normal 7 3 3 4 5 3" xfId="0"/>
    <cellStyle name="Normal 7 3 3 4 5 4" xfId="0"/>
    <cellStyle name="Normal 7 3 3 4 6" xfId="0"/>
    <cellStyle name="Normal 7 3 3 4 6 2" xfId="0"/>
    <cellStyle name="Normal 7 3 3 4 7" xfId="0"/>
    <cellStyle name="Normal 7 3 3 4 7 2" xfId="0"/>
    <cellStyle name="Normal 7 3 3 4 8" xfId="0"/>
    <cellStyle name="Normal 7 3 3 4 9" xfId="0"/>
    <cellStyle name="Normal 7 3 3 5" xfId="0"/>
    <cellStyle name="Normal 7 3 3 5 10" xfId="0"/>
    <cellStyle name="Normal 7 3 3 5 11" xfId="0"/>
    <cellStyle name="Normal 7 3 3 5 12" xfId="0"/>
    <cellStyle name="Normal 7 3 3 5 2" xfId="0"/>
    <cellStyle name="Normal 7 3 3 5 2 10" xfId="0"/>
    <cellStyle name="Normal 7 3 3 5 2 2" xfId="0"/>
    <cellStyle name="Normal 7 3 3 5 2 2 2" xfId="0"/>
    <cellStyle name="Normal 7 3 3 5 2 2 2 2" xfId="0"/>
    <cellStyle name="Normal 7 3 3 5 2 2 3" xfId="0"/>
    <cellStyle name="Normal 7 3 3 5 2 2 4" xfId="0"/>
    <cellStyle name="Normal 7 3 3 5 2 3" xfId="0"/>
    <cellStyle name="Normal 7 3 3 5 2 3 2" xfId="0"/>
    <cellStyle name="Normal 7 3 3 5 2 4" xfId="0"/>
    <cellStyle name="Normal 7 3 3 5 2 4 2" xfId="0"/>
    <cellStyle name="Normal 7 3 3 5 2 5" xfId="0"/>
    <cellStyle name="Normal 7 3 3 5 2 6" xfId="0"/>
    <cellStyle name="Normal 7 3 3 5 2 7" xfId="0"/>
    <cellStyle name="Normal 7 3 3 5 2 8" xfId="0"/>
    <cellStyle name="Normal 7 3 3 5 2 9" xfId="0"/>
    <cellStyle name="Normal 7 3 3 5 3" xfId="0"/>
    <cellStyle name="Normal 7 3 3 5 3 10" xfId="0"/>
    <cellStyle name="Normal 7 3 3 5 3 2" xfId="0"/>
    <cellStyle name="Normal 7 3 3 5 3 2 2" xfId="0"/>
    <cellStyle name="Normal 7 3 3 5 3 2 2 2" xfId="0"/>
    <cellStyle name="Normal 7 3 3 5 3 2 3" xfId="0"/>
    <cellStyle name="Normal 7 3 3 5 3 2 4" xfId="0"/>
    <cellStyle name="Normal 7 3 3 5 3 3" xfId="0"/>
    <cellStyle name="Normal 7 3 3 5 3 3 2" xfId="0"/>
    <cellStyle name="Normal 7 3 3 5 3 4" xfId="0"/>
    <cellStyle name="Normal 7 3 3 5 3 4 2" xfId="0"/>
    <cellStyle name="Normal 7 3 3 5 3 5" xfId="0"/>
    <cellStyle name="Normal 7 3 3 5 3 6" xfId="0"/>
    <cellStyle name="Normal 7 3 3 5 3 7" xfId="0"/>
    <cellStyle name="Normal 7 3 3 5 3 8" xfId="0"/>
    <cellStyle name="Normal 7 3 3 5 3 9" xfId="0"/>
    <cellStyle name="Normal 7 3 3 5 4" xfId="0"/>
    <cellStyle name="Normal 7 3 3 5 4 2" xfId="0"/>
    <cellStyle name="Normal 7 3 3 5 4 2 2" xfId="0"/>
    <cellStyle name="Normal 7 3 3 5 4 3" xfId="0"/>
    <cellStyle name="Normal 7 3 3 5 4 4" xfId="0"/>
    <cellStyle name="Normal 7 3 3 5 5" xfId="0"/>
    <cellStyle name="Normal 7 3 3 5 5 2" xfId="0"/>
    <cellStyle name="Normal 7 3 3 5 6" xfId="0"/>
    <cellStyle name="Normal 7 3 3 5 6 2" xfId="0"/>
    <cellStyle name="Normal 7 3 3 5 7" xfId="0"/>
    <cellStyle name="Normal 7 3 3 5 8" xfId="0"/>
    <cellStyle name="Normal 7 3 3 5 9" xfId="0"/>
    <cellStyle name="Normal 7 3 3 6" xfId="0"/>
    <cellStyle name="Normal 7 3 3 6 10" xfId="0"/>
    <cellStyle name="Normal 7 3 3 6 11" xfId="0"/>
    <cellStyle name="Normal 7 3 3 6 12" xfId="0"/>
    <cellStyle name="Normal 7 3 3 6 2" xfId="0"/>
    <cellStyle name="Normal 7 3 3 6 2 10" xfId="0"/>
    <cellStyle name="Normal 7 3 3 6 2 2" xfId="0"/>
    <cellStyle name="Normal 7 3 3 6 2 2 2" xfId="0"/>
    <cellStyle name="Normal 7 3 3 6 2 2 2 2" xfId="0"/>
    <cellStyle name="Normal 7 3 3 6 2 2 3" xfId="0"/>
    <cellStyle name="Normal 7 3 3 6 2 2 4" xfId="0"/>
    <cellStyle name="Normal 7 3 3 6 2 3" xfId="0"/>
    <cellStyle name="Normal 7 3 3 6 2 3 2" xfId="0"/>
    <cellStyle name="Normal 7 3 3 6 2 4" xfId="0"/>
    <cellStyle name="Normal 7 3 3 6 2 4 2" xfId="0"/>
    <cellStyle name="Normal 7 3 3 6 2 5" xfId="0"/>
    <cellStyle name="Normal 7 3 3 6 2 6" xfId="0"/>
    <cellStyle name="Normal 7 3 3 6 2 7" xfId="0"/>
    <cellStyle name="Normal 7 3 3 6 2 8" xfId="0"/>
    <cellStyle name="Normal 7 3 3 6 2 9" xfId="0"/>
    <cellStyle name="Normal 7 3 3 6 3" xfId="0"/>
    <cellStyle name="Normal 7 3 3 6 3 10" xfId="0"/>
    <cellStyle name="Normal 7 3 3 6 3 2" xfId="0"/>
    <cellStyle name="Normal 7 3 3 6 3 2 2" xfId="0"/>
    <cellStyle name="Normal 7 3 3 6 3 2 2 2" xfId="0"/>
    <cellStyle name="Normal 7 3 3 6 3 2 3" xfId="0"/>
    <cellStyle name="Normal 7 3 3 6 3 2 4" xfId="0"/>
    <cellStyle name="Normal 7 3 3 6 3 3" xfId="0"/>
    <cellStyle name="Normal 7 3 3 6 3 3 2" xfId="0"/>
    <cellStyle name="Normal 7 3 3 6 3 4" xfId="0"/>
    <cellStyle name="Normal 7 3 3 6 3 4 2" xfId="0"/>
    <cellStyle name="Normal 7 3 3 6 3 5" xfId="0"/>
    <cellStyle name="Normal 7 3 3 6 3 6" xfId="0"/>
    <cellStyle name="Normal 7 3 3 6 3 7" xfId="0"/>
    <cellStyle name="Normal 7 3 3 6 3 8" xfId="0"/>
    <cellStyle name="Normal 7 3 3 6 3 9" xfId="0"/>
    <cellStyle name="Normal 7 3 3 6 4" xfId="0"/>
    <cellStyle name="Normal 7 3 3 6 4 2" xfId="0"/>
    <cellStyle name="Normal 7 3 3 6 4 2 2" xfId="0"/>
    <cellStyle name="Normal 7 3 3 6 4 3" xfId="0"/>
    <cellStyle name="Normal 7 3 3 6 4 4" xfId="0"/>
    <cellStyle name="Normal 7 3 3 6 5" xfId="0"/>
    <cellStyle name="Normal 7 3 3 6 5 2" xfId="0"/>
    <cellStyle name="Normal 7 3 3 6 6" xfId="0"/>
    <cellStyle name="Normal 7 3 3 6 6 2" xfId="0"/>
    <cellStyle name="Normal 7 3 3 6 7" xfId="0"/>
    <cellStyle name="Normal 7 3 3 6 8" xfId="0"/>
    <cellStyle name="Normal 7 3 3 6 9" xfId="0"/>
    <cellStyle name="Normal 7 3 3 7" xfId="0"/>
    <cellStyle name="Normal 7 3 3 7 10" xfId="0"/>
    <cellStyle name="Normal 7 3 3 7 2" xfId="0"/>
    <cellStyle name="Normal 7 3 3 7 2 2" xfId="0"/>
    <cellStyle name="Normal 7 3 3 7 2 2 2" xfId="0"/>
    <cellStyle name="Normal 7 3 3 7 2 3" xfId="0"/>
    <cellStyle name="Normal 7 3 3 7 2 4" xfId="0"/>
    <cellStyle name="Normal 7 3 3 7 3" xfId="0"/>
    <cellStyle name="Normal 7 3 3 7 3 2" xfId="0"/>
    <cellStyle name="Normal 7 3 3 7 4" xfId="0"/>
    <cellStyle name="Normal 7 3 3 7 4 2" xfId="0"/>
    <cellStyle name="Normal 7 3 3 7 5" xfId="0"/>
    <cellStyle name="Normal 7 3 3 7 6" xfId="0"/>
    <cellStyle name="Normal 7 3 3 7 7" xfId="0"/>
    <cellStyle name="Normal 7 3 3 7 8" xfId="0"/>
    <cellStyle name="Normal 7 3 3 7 9" xfId="0"/>
    <cellStyle name="Normal 7 3 3 8" xfId="0"/>
    <cellStyle name="Normal 7 3 3 8 10" xfId="0"/>
    <cellStyle name="Normal 7 3 3 8 2" xfId="0"/>
    <cellStyle name="Normal 7 3 3 8 2 2" xfId="0"/>
    <cellStyle name="Normal 7 3 3 8 2 2 2" xfId="0"/>
    <cellStyle name="Normal 7 3 3 8 2 3" xfId="0"/>
    <cellStyle name="Normal 7 3 3 8 2 4" xfId="0"/>
    <cellStyle name="Normal 7 3 3 8 3" xfId="0"/>
    <cellStyle name="Normal 7 3 3 8 3 2" xfId="0"/>
    <cellStyle name="Normal 7 3 3 8 4" xfId="0"/>
    <cellStyle name="Normal 7 3 3 8 4 2" xfId="0"/>
    <cellStyle name="Normal 7 3 3 8 5" xfId="0"/>
    <cellStyle name="Normal 7 3 3 8 6" xfId="0"/>
    <cellStyle name="Normal 7 3 3 8 7" xfId="0"/>
    <cellStyle name="Normal 7 3 3 8 8" xfId="0"/>
    <cellStyle name="Normal 7 3 3 8 9" xfId="0"/>
    <cellStyle name="Normal 7 3 3 9" xfId="0"/>
    <cellStyle name="Normal 7 3 3 9 2" xfId="0"/>
    <cellStyle name="Normal 7 3 3 9 2 2" xfId="0"/>
    <cellStyle name="Normal 7 3 3 9 3" xfId="0"/>
    <cellStyle name="Normal 7 3 3 9 3 2" xfId="0"/>
    <cellStyle name="Normal 7 3 3 9 4" xfId="0"/>
    <cellStyle name="Normal 7 3 3 9 5" xfId="0"/>
    <cellStyle name="Normal 7 3 4" xfId="0"/>
    <cellStyle name="Normal 7 3 4 10" xfId="0"/>
    <cellStyle name="Normal 7 3 4 11" xfId="0"/>
    <cellStyle name="Normal 7 3 4 12" xfId="0"/>
    <cellStyle name="Normal 7 3 4 13" xfId="0"/>
    <cellStyle name="Normal 7 3 4 14" xfId="0"/>
    <cellStyle name="Normal 7 3 4 2" xfId="0"/>
    <cellStyle name="Normal 7 3 4 2 10" xfId="0"/>
    <cellStyle name="Normal 7 3 4 2 11" xfId="0"/>
    <cellStyle name="Normal 7 3 4 2 12" xfId="0"/>
    <cellStyle name="Normal 7 3 4 2 13" xfId="0"/>
    <cellStyle name="Normal 7 3 4 2 2" xfId="0"/>
    <cellStyle name="Normal 7 3 4 2 2 10" xfId="0"/>
    <cellStyle name="Normal 7 3 4 2 2 11" xfId="0"/>
    <cellStyle name="Normal 7 3 4 2 2 12" xfId="0"/>
    <cellStyle name="Normal 7 3 4 2 2 2" xfId="0"/>
    <cellStyle name="Normal 7 3 4 2 2 2 10" xfId="0"/>
    <cellStyle name="Normal 7 3 4 2 2 2 2" xfId="0"/>
    <cellStyle name="Normal 7 3 4 2 2 2 2 2" xfId="0"/>
    <cellStyle name="Normal 7 3 4 2 2 2 2 2 2" xfId="0"/>
    <cellStyle name="Normal 7 3 4 2 2 2 2 3" xfId="0"/>
    <cellStyle name="Normal 7 3 4 2 2 2 2 4" xfId="0"/>
    <cellStyle name="Normal 7 3 4 2 2 2 3" xfId="0"/>
    <cellStyle name="Normal 7 3 4 2 2 2 3 2" xfId="0"/>
    <cellStyle name="Normal 7 3 4 2 2 2 4" xfId="0"/>
    <cellStyle name="Normal 7 3 4 2 2 2 4 2" xfId="0"/>
    <cellStyle name="Normal 7 3 4 2 2 2 5" xfId="0"/>
    <cellStyle name="Normal 7 3 4 2 2 2 6" xfId="0"/>
    <cellStyle name="Normal 7 3 4 2 2 2 7" xfId="0"/>
    <cellStyle name="Normal 7 3 4 2 2 2 8" xfId="0"/>
    <cellStyle name="Normal 7 3 4 2 2 2 9" xfId="0"/>
    <cellStyle name="Normal 7 3 4 2 2 3" xfId="0"/>
    <cellStyle name="Normal 7 3 4 2 2 3 10" xfId="0"/>
    <cellStyle name="Normal 7 3 4 2 2 3 2" xfId="0"/>
    <cellStyle name="Normal 7 3 4 2 2 3 2 2" xfId="0"/>
    <cellStyle name="Normal 7 3 4 2 2 3 2 2 2" xfId="0"/>
    <cellStyle name="Normal 7 3 4 2 2 3 2 3" xfId="0"/>
    <cellStyle name="Normal 7 3 4 2 2 3 2 4" xfId="0"/>
    <cellStyle name="Normal 7 3 4 2 2 3 3" xfId="0"/>
    <cellStyle name="Normal 7 3 4 2 2 3 3 2" xfId="0"/>
    <cellStyle name="Normal 7 3 4 2 2 3 4" xfId="0"/>
    <cellStyle name="Normal 7 3 4 2 2 3 4 2" xfId="0"/>
    <cellStyle name="Normal 7 3 4 2 2 3 5" xfId="0"/>
    <cellStyle name="Normal 7 3 4 2 2 3 6" xfId="0"/>
    <cellStyle name="Normal 7 3 4 2 2 3 7" xfId="0"/>
    <cellStyle name="Normal 7 3 4 2 2 3 8" xfId="0"/>
    <cellStyle name="Normal 7 3 4 2 2 3 9" xfId="0"/>
    <cellStyle name="Normal 7 3 4 2 2 4" xfId="0"/>
    <cellStyle name="Normal 7 3 4 2 2 4 2" xfId="0"/>
    <cellStyle name="Normal 7 3 4 2 2 4 2 2" xfId="0"/>
    <cellStyle name="Normal 7 3 4 2 2 4 3" xfId="0"/>
    <cellStyle name="Normal 7 3 4 2 2 4 4" xfId="0"/>
    <cellStyle name="Normal 7 3 4 2 2 5" xfId="0"/>
    <cellStyle name="Normal 7 3 4 2 2 5 2" xfId="0"/>
    <cellStyle name="Normal 7 3 4 2 2 6" xfId="0"/>
    <cellStyle name="Normal 7 3 4 2 2 6 2" xfId="0"/>
    <cellStyle name="Normal 7 3 4 2 2 7" xfId="0"/>
    <cellStyle name="Normal 7 3 4 2 2 8" xfId="0"/>
    <cellStyle name="Normal 7 3 4 2 2 9" xfId="0"/>
    <cellStyle name="Normal 7 3 4 2 3" xfId="0"/>
    <cellStyle name="Normal 7 3 4 2 3 10" xfId="0"/>
    <cellStyle name="Normal 7 3 4 2 3 2" xfId="0"/>
    <cellStyle name="Normal 7 3 4 2 3 2 2" xfId="0"/>
    <cellStyle name="Normal 7 3 4 2 3 2 2 2" xfId="0"/>
    <cellStyle name="Normal 7 3 4 2 3 2 3" xfId="0"/>
    <cellStyle name="Normal 7 3 4 2 3 2 4" xfId="0"/>
    <cellStyle name="Normal 7 3 4 2 3 3" xfId="0"/>
    <cellStyle name="Normal 7 3 4 2 3 3 2" xfId="0"/>
    <cellStyle name="Normal 7 3 4 2 3 4" xfId="0"/>
    <cellStyle name="Normal 7 3 4 2 3 4 2" xfId="0"/>
    <cellStyle name="Normal 7 3 4 2 3 5" xfId="0"/>
    <cellStyle name="Normal 7 3 4 2 3 6" xfId="0"/>
    <cellStyle name="Normal 7 3 4 2 3 7" xfId="0"/>
    <cellStyle name="Normal 7 3 4 2 3 8" xfId="0"/>
    <cellStyle name="Normal 7 3 4 2 3 9" xfId="0"/>
    <cellStyle name="Normal 7 3 4 2 4" xfId="0"/>
    <cellStyle name="Normal 7 3 4 2 4 10" xfId="0"/>
    <cellStyle name="Normal 7 3 4 2 4 2" xfId="0"/>
    <cellStyle name="Normal 7 3 4 2 4 2 2" xfId="0"/>
    <cellStyle name="Normal 7 3 4 2 4 2 2 2" xfId="0"/>
    <cellStyle name="Normal 7 3 4 2 4 2 3" xfId="0"/>
    <cellStyle name="Normal 7 3 4 2 4 2 4" xfId="0"/>
    <cellStyle name="Normal 7 3 4 2 4 3" xfId="0"/>
    <cellStyle name="Normal 7 3 4 2 4 3 2" xfId="0"/>
    <cellStyle name="Normal 7 3 4 2 4 4" xfId="0"/>
    <cellStyle name="Normal 7 3 4 2 4 4 2" xfId="0"/>
    <cellStyle name="Normal 7 3 4 2 4 5" xfId="0"/>
    <cellStyle name="Normal 7 3 4 2 4 6" xfId="0"/>
    <cellStyle name="Normal 7 3 4 2 4 7" xfId="0"/>
    <cellStyle name="Normal 7 3 4 2 4 8" xfId="0"/>
    <cellStyle name="Normal 7 3 4 2 4 9" xfId="0"/>
    <cellStyle name="Normal 7 3 4 2 5" xfId="0"/>
    <cellStyle name="Normal 7 3 4 2 5 2" xfId="0"/>
    <cellStyle name="Normal 7 3 4 2 5 2 2" xfId="0"/>
    <cellStyle name="Normal 7 3 4 2 5 3" xfId="0"/>
    <cellStyle name="Normal 7 3 4 2 5 4" xfId="0"/>
    <cellStyle name="Normal 7 3 4 2 6" xfId="0"/>
    <cellStyle name="Normal 7 3 4 2 6 2" xfId="0"/>
    <cellStyle name="Normal 7 3 4 2 7" xfId="0"/>
    <cellStyle name="Normal 7 3 4 2 7 2" xfId="0"/>
    <cellStyle name="Normal 7 3 4 2 8" xfId="0"/>
    <cellStyle name="Normal 7 3 4 2 9" xfId="0"/>
    <cellStyle name="Normal 7 3 4 3" xfId="0"/>
    <cellStyle name="Normal 7 3 4 3 10" xfId="0"/>
    <cellStyle name="Normal 7 3 4 3 11" xfId="0"/>
    <cellStyle name="Normal 7 3 4 3 12" xfId="0"/>
    <cellStyle name="Normal 7 3 4 3 2" xfId="0"/>
    <cellStyle name="Normal 7 3 4 3 2 10" xfId="0"/>
    <cellStyle name="Normal 7 3 4 3 2 2" xfId="0"/>
    <cellStyle name="Normal 7 3 4 3 2 2 2" xfId="0"/>
    <cellStyle name="Normal 7 3 4 3 2 2 2 2" xfId="0"/>
    <cellStyle name="Normal 7 3 4 3 2 2 3" xfId="0"/>
    <cellStyle name="Normal 7 3 4 3 2 2 4" xfId="0"/>
    <cellStyle name="Normal 7 3 4 3 2 3" xfId="0"/>
    <cellStyle name="Normal 7 3 4 3 2 3 2" xfId="0"/>
    <cellStyle name="Normal 7 3 4 3 2 4" xfId="0"/>
    <cellStyle name="Normal 7 3 4 3 2 4 2" xfId="0"/>
    <cellStyle name="Normal 7 3 4 3 2 5" xfId="0"/>
    <cellStyle name="Normal 7 3 4 3 2 6" xfId="0"/>
    <cellStyle name="Normal 7 3 4 3 2 7" xfId="0"/>
    <cellStyle name="Normal 7 3 4 3 2 8" xfId="0"/>
    <cellStyle name="Normal 7 3 4 3 2 9" xfId="0"/>
    <cellStyle name="Normal 7 3 4 3 3" xfId="0"/>
    <cellStyle name="Normal 7 3 4 3 3 10" xfId="0"/>
    <cellStyle name="Normal 7 3 4 3 3 2" xfId="0"/>
    <cellStyle name="Normal 7 3 4 3 3 2 2" xfId="0"/>
    <cellStyle name="Normal 7 3 4 3 3 2 2 2" xfId="0"/>
    <cellStyle name="Normal 7 3 4 3 3 2 3" xfId="0"/>
    <cellStyle name="Normal 7 3 4 3 3 2 4" xfId="0"/>
    <cellStyle name="Normal 7 3 4 3 3 3" xfId="0"/>
    <cellStyle name="Normal 7 3 4 3 3 3 2" xfId="0"/>
    <cellStyle name="Normal 7 3 4 3 3 4" xfId="0"/>
    <cellStyle name="Normal 7 3 4 3 3 4 2" xfId="0"/>
    <cellStyle name="Normal 7 3 4 3 3 5" xfId="0"/>
    <cellStyle name="Normal 7 3 4 3 3 6" xfId="0"/>
    <cellStyle name="Normal 7 3 4 3 3 7" xfId="0"/>
    <cellStyle name="Normal 7 3 4 3 3 8" xfId="0"/>
    <cellStyle name="Normal 7 3 4 3 3 9" xfId="0"/>
    <cellStyle name="Normal 7 3 4 3 4" xfId="0"/>
    <cellStyle name="Normal 7 3 4 3 4 2" xfId="0"/>
    <cellStyle name="Normal 7 3 4 3 4 2 2" xfId="0"/>
    <cellStyle name="Normal 7 3 4 3 4 3" xfId="0"/>
    <cellStyle name="Normal 7 3 4 3 4 4" xfId="0"/>
    <cellStyle name="Normal 7 3 4 3 5" xfId="0"/>
    <cellStyle name="Normal 7 3 4 3 5 2" xfId="0"/>
    <cellStyle name="Normal 7 3 4 3 6" xfId="0"/>
    <cellStyle name="Normal 7 3 4 3 6 2" xfId="0"/>
    <cellStyle name="Normal 7 3 4 3 7" xfId="0"/>
    <cellStyle name="Normal 7 3 4 3 8" xfId="0"/>
    <cellStyle name="Normal 7 3 4 3 9" xfId="0"/>
    <cellStyle name="Normal 7 3 4 4" xfId="0"/>
    <cellStyle name="Normal 7 3 4 4 10" xfId="0"/>
    <cellStyle name="Normal 7 3 4 4 2" xfId="0"/>
    <cellStyle name="Normal 7 3 4 4 2 2" xfId="0"/>
    <cellStyle name="Normal 7 3 4 4 2 2 2" xfId="0"/>
    <cellStyle name="Normal 7 3 4 4 2 3" xfId="0"/>
    <cellStyle name="Normal 7 3 4 4 2 4" xfId="0"/>
    <cellStyle name="Normal 7 3 4 4 3" xfId="0"/>
    <cellStyle name="Normal 7 3 4 4 3 2" xfId="0"/>
    <cellStyle name="Normal 7 3 4 4 4" xfId="0"/>
    <cellStyle name="Normal 7 3 4 4 4 2" xfId="0"/>
    <cellStyle name="Normal 7 3 4 4 5" xfId="0"/>
    <cellStyle name="Normal 7 3 4 4 6" xfId="0"/>
    <cellStyle name="Normal 7 3 4 4 7" xfId="0"/>
    <cellStyle name="Normal 7 3 4 4 8" xfId="0"/>
    <cellStyle name="Normal 7 3 4 4 9" xfId="0"/>
    <cellStyle name="Normal 7 3 4 5" xfId="0"/>
    <cellStyle name="Normal 7 3 4 5 10" xfId="0"/>
    <cellStyle name="Normal 7 3 4 5 2" xfId="0"/>
    <cellStyle name="Normal 7 3 4 5 2 2" xfId="0"/>
    <cellStyle name="Normal 7 3 4 5 2 2 2" xfId="0"/>
    <cellStyle name="Normal 7 3 4 5 2 3" xfId="0"/>
    <cellStyle name="Normal 7 3 4 5 2 4" xfId="0"/>
    <cellStyle name="Normal 7 3 4 5 3" xfId="0"/>
    <cellStyle name="Normal 7 3 4 5 3 2" xfId="0"/>
    <cellStyle name="Normal 7 3 4 5 4" xfId="0"/>
    <cellStyle name="Normal 7 3 4 5 4 2" xfId="0"/>
    <cellStyle name="Normal 7 3 4 5 5" xfId="0"/>
    <cellStyle name="Normal 7 3 4 5 6" xfId="0"/>
    <cellStyle name="Normal 7 3 4 5 7" xfId="0"/>
    <cellStyle name="Normal 7 3 4 5 8" xfId="0"/>
    <cellStyle name="Normal 7 3 4 5 9" xfId="0"/>
    <cellStyle name="Normal 7 3 4 6" xfId="0"/>
    <cellStyle name="Normal 7 3 4 6 2" xfId="0"/>
    <cellStyle name="Normal 7 3 4 6 2 2" xfId="0"/>
    <cellStyle name="Normal 7 3 4 6 3" xfId="0"/>
    <cellStyle name="Normal 7 3 4 6 4" xfId="0"/>
    <cellStyle name="Normal 7 3 4 7" xfId="0"/>
    <cellStyle name="Normal 7 3 4 7 2" xfId="0"/>
    <cellStyle name="Normal 7 3 4 8" xfId="0"/>
    <cellStyle name="Normal 7 3 4 8 2" xfId="0"/>
    <cellStyle name="Normal 7 3 4 9" xfId="0"/>
    <cellStyle name="Normal 7 3 5" xfId="0"/>
    <cellStyle name="Normal 7 3 5 10" xfId="0"/>
    <cellStyle name="Normal 7 3 5 11" xfId="0"/>
    <cellStyle name="Normal 7 3 5 12" xfId="0"/>
    <cellStyle name="Normal 7 3 5 13" xfId="0"/>
    <cellStyle name="Normal 7 3 5 14" xfId="0"/>
    <cellStyle name="Normal 7 3 5 2" xfId="0"/>
    <cellStyle name="Normal 7 3 5 2 10" xfId="0"/>
    <cellStyle name="Normal 7 3 5 2 11" xfId="0"/>
    <cellStyle name="Normal 7 3 5 2 12" xfId="0"/>
    <cellStyle name="Normal 7 3 5 2 13" xfId="0"/>
    <cellStyle name="Normal 7 3 5 2 2" xfId="0"/>
    <cellStyle name="Normal 7 3 5 2 2 10" xfId="0"/>
    <cellStyle name="Normal 7 3 5 2 2 11" xfId="0"/>
    <cellStyle name="Normal 7 3 5 2 2 12" xfId="0"/>
    <cellStyle name="Normal 7 3 5 2 2 2" xfId="0"/>
    <cellStyle name="Normal 7 3 5 2 2 2 10" xfId="0"/>
    <cellStyle name="Normal 7 3 5 2 2 2 2" xfId="0"/>
    <cellStyle name="Normal 7 3 5 2 2 2 2 2" xfId="0"/>
    <cellStyle name="Normal 7 3 5 2 2 2 2 2 2" xfId="0"/>
    <cellStyle name="Normal 7 3 5 2 2 2 2 3" xfId="0"/>
    <cellStyle name="Normal 7 3 5 2 2 2 2 4" xfId="0"/>
    <cellStyle name="Normal 7 3 5 2 2 2 3" xfId="0"/>
    <cellStyle name="Normal 7 3 5 2 2 2 3 2" xfId="0"/>
    <cellStyle name="Normal 7 3 5 2 2 2 4" xfId="0"/>
    <cellStyle name="Normal 7 3 5 2 2 2 4 2" xfId="0"/>
    <cellStyle name="Normal 7 3 5 2 2 2 5" xfId="0"/>
    <cellStyle name="Normal 7 3 5 2 2 2 6" xfId="0"/>
    <cellStyle name="Normal 7 3 5 2 2 2 7" xfId="0"/>
    <cellStyle name="Normal 7 3 5 2 2 2 8" xfId="0"/>
    <cellStyle name="Normal 7 3 5 2 2 2 9" xfId="0"/>
    <cellStyle name="Normal 7 3 5 2 2 3" xfId="0"/>
    <cellStyle name="Normal 7 3 5 2 2 3 10" xfId="0"/>
    <cellStyle name="Normal 7 3 5 2 2 3 2" xfId="0"/>
    <cellStyle name="Normal 7 3 5 2 2 3 2 2" xfId="0"/>
    <cellStyle name="Normal 7 3 5 2 2 3 2 2 2" xfId="0"/>
    <cellStyle name="Normal 7 3 5 2 2 3 2 3" xfId="0"/>
    <cellStyle name="Normal 7 3 5 2 2 3 2 4" xfId="0"/>
    <cellStyle name="Normal 7 3 5 2 2 3 3" xfId="0"/>
    <cellStyle name="Normal 7 3 5 2 2 3 3 2" xfId="0"/>
    <cellStyle name="Normal 7 3 5 2 2 3 4" xfId="0"/>
    <cellStyle name="Normal 7 3 5 2 2 3 4 2" xfId="0"/>
    <cellStyle name="Normal 7 3 5 2 2 3 5" xfId="0"/>
    <cellStyle name="Normal 7 3 5 2 2 3 6" xfId="0"/>
    <cellStyle name="Normal 7 3 5 2 2 3 7" xfId="0"/>
    <cellStyle name="Normal 7 3 5 2 2 3 8" xfId="0"/>
    <cellStyle name="Normal 7 3 5 2 2 3 9" xfId="0"/>
    <cellStyle name="Normal 7 3 5 2 2 4" xfId="0"/>
    <cellStyle name="Normal 7 3 5 2 2 4 2" xfId="0"/>
    <cellStyle name="Normal 7 3 5 2 2 4 2 2" xfId="0"/>
    <cellStyle name="Normal 7 3 5 2 2 4 3" xfId="0"/>
    <cellStyle name="Normal 7 3 5 2 2 4 4" xfId="0"/>
    <cellStyle name="Normal 7 3 5 2 2 5" xfId="0"/>
    <cellStyle name="Normal 7 3 5 2 2 5 2" xfId="0"/>
    <cellStyle name="Normal 7 3 5 2 2 6" xfId="0"/>
    <cellStyle name="Normal 7 3 5 2 2 6 2" xfId="0"/>
    <cellStyle name="Normal 7 3 5 2 2 7" xfId="0"/>
    <cellStyle name="Normal 7 3 5 2 2 8" xfId="0"/>
    <cellStyle name="Normal 7 3 5 2 2 9" xfId="0"/>
    <cellStyle name="Normal 7 3 5 2 3" xfId="0"/>
    <cellStyle name="Normal 7 3 5 2 3 10" xfId="0"/>
    <cellStyle name="Normal 7 3 5 2 3 2" xfId="0"/>
    <cellStyle name="Normal 7 3 5 2 3 2 2" xfId="0"/>
    <cellStyle name="Normal 7 3 5 2 3 2 2 2" xfId="0"/>
    <cellStyle name="Normal 7 3 5 2 3 2 3" xfId="0"/>
    <cellStyle name="Normal 7 3 5 2 3 2 4" xfId="0"/>
    <cellStyle name="Normal 7 3 5 2 3 3" xfId="0"/>
    <cellStyle name="Normal 7 3 5 2 3 3 2" xfId="0"/>
    <cellStyle name="Normal 7 3 5 2 3 4" xfId="0"/>
    <cellStyle name="Normal 7 3 5 2 3 4 2" xfId="0"/>
    <cellStyle name="Normal 7 3 5 2 3 5" xfId="0"/>
    <cellStyle name="Normal 7 3 5 2 3 6" xfId="0"/>
    <cellStyle name="Normal 7 3 5 2 3 7" xfId="0"/>
    <cellStyle name="Normal 7 3 5 2 3 8" xfId="0"/>
    <cellStyle name="Normal 7 3 5 2 3 9" xfId="0"/>
    <cellStyle name="Normal 7 3 5 2 4" xfId="0"/>
    <cellStyle name="Normal 7 3 5 2 4 10" xfId="0"/>
    <cellStyle name="Normal 7 3 5 2 4 2" xfId="0"/>
    <cellStyle name="Normal 7 3 5 2 4 2 2" xfId="0"/>
    <cellStyle name="Normal 7 3 5 2 4 2 2 2" xfId="0"/>
    <cellStyle name="Normal 7 3 5 2 4 2 3" xfId="0"/>
    <cellStyle name="Normal 7 3 5 2 4 2 4" xfId="0"/>
    <cellStyle name="Normal 7 3 5 2 4 3" xfId="0"/>
    <cellStyle name="Normal 7 3 5 2 4 3 2" xfId="0"/>
    <cellStyle name="Normal 7 3 5 2 4 4" xfId="0"/>
    <cellStyle name="Normal 7 3 5 2 4 4 2" xfId="0"/>
    <cellStyle name="Normal 7 3 5 2 4 5" xfId="0"/>
    <cellStyle name="Normal 7 3 5 2 4 6" xfId="0"/>
    <cellStyle name="Normal 7 3 5 2 4 7" xfId="0"/>
    <cellStyle name="Normal 7 3 5 2 4 8" xfId="0"/>
    <cellStyle name="Normal 7 3 5 2 4 9" xfId="0"/>
    <cellStyle name="Normal 7 3 5 2 5" xfId="0"/>
    <cellStyle name="Normal 7 3 5 2 5 2" xfId="0"/>
    <cellStyle name="Normal 7 3 5 2 5 2 2" xfId="0"/>
    <cellStyle name="Normal 7 3 5 2 5 3" xfId="0"/>
    <cellStyle name="Normal 7 3 5 2 5 4" xfId="0"/>
    <cellStyle name="Normal 7 3 5 2 6" xfId="0"/>
    <cellStyle name="Normal 7 3 5 2 6 2" xfId="0"/>
    <cellStyle name="Normal 7 3 5 2 7" xfId="0"/>
    <cellStyle name="Normal 7 3 5 2 7 2" xfId="0"/>
    <cellStyle name="Normal 7 3 5 2 8" xfId="0"/>
    <cellStyle name="Normal 7 3 5 2 9" xfId="0"/>
    <cellStyle name="Normal 7 3 5 3" xfId="0"/>
    <cellStyle name="Normal 7 3 5 3 10" xfId="0"/>
    <cellStyle name="Normal 7 3 5 3 11" xfId="0"/>
    <cellStyle name="Normal 7 3 5 3 12" xfId="0"/>
    <cellStyle name="Normal 7 3 5 3 2" xfId="0"/>
    <cellStyle name="Normal 7 3 5 3 2 10" xfId="0"/>
    <cellStyle name="Normal 7 3 5 3 2 2" xfId="0"/>
    <cellStyle name="Normal 7 3 5 3 2 2 2" xfId="0"/>
    <cellStyle name="Normal 7 3 5 3 2 2 2 2" xfId="0"/>
    <cellStyle name="Normal 7 3 5 3 2 2 3" xfId="0"/>
    <cellStyle name="Normal 7 3 5 3 2 2 4" xfId="0"/>
    <cellStyle name="Normal 7 3 5 3 2 3" xfId="0"/>
    <cellStyle name="Normal 7 3 5 3 2 3 2" xfId="0"/>
    <cellStyle name="Normal 7 3 5 3 2 4" xfId="0"/>
    <cellStyle name="Normal 7 3 5 3 2 4 2" xfId="0"/>
    <cellStyle name="Normal 7 3 5 3 2 5" xfId="0"/>
    <cellStyle name="Normal 7 3 5 3 2 6" xfId="0"/>
    <cellStyle name="Normal 7 3 5 3 2 7" xfId="0"/>
    <cellStyle name="Normal 7 3 5 3 2 8" xfId="0"/>
    <cellStyle name="Normal 7 3 5 3 2 9" xfId="0"/>
    <cellStyle name="Normal 7 3 5 3 3" xfId="0"/>
    <cellStyle name="Normal 7 3 5 3 3 10" xfId="0"/>
    <cellStyle name="Normal 7 3 5 3 3 2" xfId="0"/>
    <cellStyle name="Normal 7 3 5 3 3 2 2" xfId="0"/>
    <cellStyle name="Normal 7 3 5 3 3 2 2 2" xfId="0"/>
    <cellStyle name="Normal 7 3 5 3 3 2 3" xfId="0"/>
    <cellStyle name="Normal 7 3 5 3 3 2 4" xfId="0"/>
    <cellStyle name="Normal 7 3 5 3 3 3" xfId="0"/>
    <cellStyle name="Normal 7 3 5 3 3 3 2" xfId="0"/>
    <cellStyle name="Normal 7 3 5 3 3 4" xfId="0"/>
    <cellStyle name="Normal 7 3 5 3 3 4 2" xfId="0"/>
    <cellStyle name="Normal 7 3 5 3 3 5" xfId="0"/>
    <cellStyle name="Normal 7 3 5 3 3 6" xfId="0"/>
    <cellStyle name="Normal 7 3 5 3 3 7" xfId="0"/>
    <cellStyle name="Normal 7 3 5 3 3 8" xfId="0"/>
    <cellStyle name="Normal 7 3 5 3 3 9" xfId="0"/>
    <cellStyle name="Normal 7 3 5 3 4" xfId="0"/>
    <cellStyle name="Normal 7 3 5 3 4 2" xfId="0"/>
    <cellStyle name="Normal 7 3 5 3 4 2 2" xfId="0"/>
    <cellStyle name="Normal 7 3 5 3 4 3" xfId="0"/>
    <cellStyle name="Normal 7 3 5 3 4 4" xfId="0"/>
    <cellStyle name="Normal 7 3 5 3 5" xfId="0"/>
    <cellStyle name="Normal 7 3 5 3 5 2" xfId="0"/>
    <cellStyle name="Normal 7 3 5 3 6" xfId="0"/>
    <cellStyle name="Normal 7 3 5 3 6 2" xfId="0"/>
    <cellStyle name="Normal 7 3 5 3 7" xfId="0"/>
    <cellStyle name="Normal 7 3 5 3 8" xfId="0"/>
    <cellStyle name="Normal 7 3 5 3 9" xfId="0"/>
    <cellStyle name="Normal 7 3 5 4" xfId="0"/>
    <cellStyle name="Normal 7 3 5 4 10" xfId="0"/>
    <cellStyle name="Normal 7 3 5 4 2" xfId="0"/>
    <cellStyle name="Normal 7 3 5 4 2 2" xfId="0"/>
    <cellStyle name="Normal 7 3 5 4 2 2 2" xfId="0"/>
    <cellStyle name="Normal 7 3 5 4 2 3" xfId="0"/>
    <cellStyle name="Normal 7 3 5 4 2 4" xfId="0"/>
    <cellStyle name="Normal 7 3 5 4 3" xfId="0"/>
    <cellStyle name="Normal 7 3 5 4 3 2" xfId="0"/>
    <cellStyle name="Normal 7 3 5 4 4" xfId="0"/>
    <cellStyle name="Normal 7 3 5 4 4 2" xfId="0"/>
    <cellStyle name="Normal 7 3 5 4 5" xfId="0"/>
    <cellStyle name="Normal 7 3 5 4 6" xfId="0"/>
    <cellStyle name="Normal 7 3 5 4 7" xfId="0"/>
    <cellStyle name="Normal 7 3 5 4 8" xfId="0"/>
    <cellStyle name="Normal 7 3 5 4 9" xfId="0"/>
    <cellStyle name="Normal 7 3 5 5" xfId="0"/>
    <cellStyle name="Normal 7 3 5 5 10" xfId="0"/>
    <cellStyle name="Normal 7 3 5 5 2" xfId="0"/>
    <cellStyle name="Normal 7 3 5 5 2 2" xfId="0"/>
    <cellStyle name="Normal 7 3 5 5 2 2 2" xfId="0"/>
    <cellStyle name="Normal 7 3 5 5 2 3" xfId="0"/>
    <cellStyle name="Normal 7 3 5 5 2 4" xfId="0"/>
    <cellStyle name="Normal 7 3 5 5 3" xfId="0"/>
    <cellStyle name="Normal 7 3 5 5 3 2" xfId="0"/>
    <cellStyle name="Normal 7 3 5 5 4" xfId="0"/>
    <cellStyle name="Normal 7 3 5 5 4 2" xfId="0"/>
    <cellStyle name="Normal 7 3 5 5 5" xfId="0"/>
    <cellStyle name="Normal 7 3 5 5 6" xfId="0"/>
    <cellStyle name="Normal 7 3 5 5 7" xfId="0"/>
    <cellStyle name="Normal 7 3 5 5 8" xfId="0"/>
    <cellStyle name="Normal 7 3 5 5 9" xfId="0"/>
    <cellStyle name="Normal 7 3 5 6" xfId="0"/>
    <cellStyle name="Normal 7 3 5 6 2" xfId="0"/>
    <cellStyle name="Normal 7 3 5 6 2 2" xfId="0"/>
    <cellStyle name="Normal 7 3 5 6 3" xfId="0"/>
    <cellStyle name="Normal 7 3 5 6 4" xfId="0"/>
    <cellStyle name="Normal 7 3 5 7" xfId="0"/>
    <cellStyle name="Normal 7 3 5 7 2" xfId="0"/>
    <cellStyle name="Normal 7 3 5 8" xfId="0"/>
    <cellStyle name="Normal 7 3 5 8 2" xfId="0"/>
    <cellStyle name="Normal 7 3 5 9" xfId="0"/>
    <cellStyle name="Normal 7 3 6" xfId="0"/>
    <cellStyle name="Normal 7 3 6 10" xfId="0"/>
    <cellStyle name="Normal 7 3 6 11" xfId="0"/>
    <cellStyle name="Normal 7 3 6 12" xfId="0"/>
    <cellStyle name="Normal 7 3 6 13" xfId="0"/>
    <cellStyle name="Normal 7 3 6 2" xfId="0"/>
    <cellStyle name="Normal 7 3 6 2 10" xfId="0"/>
    <cellStyle name="Normal 7 3 6 2 11" xfId="0"/>
    <cellStyle name="Normal 7 3 6 2 12" xfId="0"/>
    <cellStyle name="Normal 7 3 6 2 2" xfId="0"/>
    <cellStyle name="Normal 7 3 6 2 2 10" xfId="0"/>
    <cellStyle name="Normal 7 3 6 2 2 2" xfId="0"/>
    <cellStyle name="Normal 7 3 6 2 2 2 2" xfId="0"/>
    <cellStyle name="Normal 7 3 6 2 2 2 2 2" xfId="0"/>
    <cellStyle name="Normal 7 3 6 2 2 2 3" xfId="0"/>
    <cellStyle name="Normal 7 3 6 2 2 2 4" xfId="0"/>
    <cellStyle name="Normal 7 3 6 2 2 3" xfId="0"/>
    <cellStyle name="Normal 7 3 6 2 2 3 2" xfId="0"/>
    <cellStyle name="Normal 7 3 6 2 2 4" xfId="0"/>
    <cellStyle name="Normal 7 3 6 2 2 4 2" xfId="0"/>
    <cellStyle name="Normal 7 3 6 2 2 5" xfId="0"/>
    <cellStyle name="Normal 7 3 6 2 2 6" xfId="0"/>
    <cellStyle name="Normal 7 3 6 2 2 7" xfId="0"/>
    <cellStyle name="Normal 7 3 6 2 2 8" xfId="0"/>
    <cellStyle name="Normal 7 3 6 2 2 9" xfId="0"/>
    <cellStyle name="Normal 7 3 6 2 3" xfId="0"/>
    <cellStyle name="Normal 7 3 6 2 3 10" xfId="0"/>
    <cellStyle name="Normal 7 3 6 2 3 2" xfId="0"/>
    <cellStyle name="Normal 7 3 6 2 3 2 2" xfId="0"/>
    <cellStyle name="Normal 7 3 6 2 3 2 2 2" xfId="0"/>
    <cellStyle name="Normal 7 3 6 2 3 2 3" xfId="0"/>
    <cellStyle name="Normal 7 3 6 2 3 2 4" xfId="0"/>
    <cellStyle name="Normal 7 3 6 2 3 3" xfId="0"/>
    <cellStyle name="Normal 7 3 6 2 3 3 2" xfId="0"/>
    <cellStyle name="Normal 7 3 6 2 3 4" xfId="0"/>
    <cellStyle name="Normal 7 3 6 2 3 4 2" xfId="0"/>
    <cellStyle name="Normal 7 3 6 2 3 5" xfId="0"/>
    <cellStyle name="Normal 7 3 6 2 3 6" xfId="0"/>
    <cellStyle name="Normal 7 3 6 2 3 7" xfId="0"/>
    <cellStyle name="Normal 7 3 6 2 3 8" xfId="0"/>
    <cellStyle name="Normal 7 3 6 2 3 9" xfId="0"/>
    <cellStyle name="Normal 7 3 6 2 4" xfId="0"/>
    <cellStyle name="Normal 7 3 6 2 4 2" xfId="0"/>
    <cellStyle name="Normal 7 3 6 2 4 2 2" xfId="0"/>
    <cellStyle name="Normal 7 3 6 2 4 3" xfId="0"/>
    <cellStyle name="Normal 7 3 6 2 4 4" xfId="0"/>
    <cellStyle name="Normal 7 3 6 2 5" xfId="0"/>
    <cellStyle name="Normal 7 3 6 2 5 2" xfId="0"/>
    <cellStyle name="Normal 7 3 6 2 6" xfId="0"/>
    <cellStyle name="Normal 7 3 6 2 6 2" xfId="0"/>
    <cellStyle name="Normal 7 3 6 2 7" xfId="0"/>
    <cellStyle name="Normal 7 3 6 2 8" xfId="0"/>
    <cellStyle name="Normal 7 3 6 2 9" xfId="0"/>
    <cellStyle name="Normal 7 3 6 3" xfId="0"/>
    <cellStyle name="Normal 7 3 6 3 10" xfId="0"/>
    <cellStyle name="Normal 7 3 6 3 2" xfId="0"/>
    <cellStyle name="Normal 7 3 6 3 2 2" xfId="0"/>
    <cellStyle name="Normal 7 3 6 3 2 2 2" xfId="0"/>
    <cellStyle name="Normal 7 3 6 3 2 3" xfId="0"/>
    <cellStyle name="Normal 7 3 6 3 2 4" xfId="0"/>
    <cellStyle name="Normal 7 3 6 3 3" xfId="0"/>
    <cellStyle name="Normal 7 3 6 3 3 2" xfId="0"/>
    <cellStyle name="Normal 7 3 6 3 4" xfId="0"/>
    <cellStyle name="Normal 7 3 6 3 4 2" xfId="0"/>
    <cellStyle name="Normal 7 3 6 3 5" xfId="0"/>
    <cellStyle name="Normal 7 3 6 3 6" xfId="0"/>
    <cellStyle name="Normal 7 3 6 3 7" xfId="0"/>
    <cellStyle name="Normal 7 3 6 3 8" xfId="0"/>
    <cellStyle name="Normal 7 3 6 3 9" xfId="0"/>
    <cellStyle name="Normal 7 3 6 4" xfId="0"/>
    <cellStyle name="Normal 7 3 6 4 10" xfId="0"/>
    <cellStyle name="Normal 7 3 6 4 2" xfId="0"/>
    <cellStyle name="Normal 7 3 6 4 2 2" xfId="0"/>
    <cellStyle name="Normal 7 3 6 4 2 2 2" xfId="0"/>
    <cellStyle name="Normal 7 3 6 4 2 3" xfId="0"/>
    <cellStyle name="Normal 7 3 6 4 2 4" xfId="0"/>
    <cellStyle name="Normal 7 3 6 4 3" xfId="0"/>
    <cellStyle name="Normal 7 3 6 4 3 2" xfId="0"/>
    <cellStyle name="Normal 7 3 6 4 4" xfId="0"/>
    <cellStyle name="Normal 7 3 6 4 4 2" xfId="0"/>
    <cellStyle name="Normal 7 3 6 4 5" xfId="0"/>
    <cellStyle name="Normal 7 3 6 4 6" xfId="0"/>
    <cellStyle name="Normal 7 3 6 4 7" xfId="0"/>
    <cellStyle name="Normal 7 3 6 4 8" xfId="0"/>
    <cellStyle name="Normal 7 3 6 4 9" xfId="0"/>
    <cellStyle name="Normal 7 3 6 5" xfId="0"/>
    <cellStyle name="Normal 7 3 6 5 2" xfId="0"/>
    <cellStyle name="Normal 7 3 6 5 2 2" xfId="0"/>
    <cellStyle name="Normal 7 3 6 5 3" xfId="0"/>
    <cellStyle name="Normal 7 3 6 5 4" xfId="0"/>
    <cellStyle name="Normal 7 3 6 6" xfId="0"/>
    <cellStyle name="Normal 7 3 6 6 2" xfId="0"/>
    <cellStyle name="Normal 7 3 6 7" xfId="0"/>
    <cellStyle name="Normal 7 3 6 7 2" xfId="0"/>
    <cellStyle name="Normal 7 3 6 8" xfId="0"/>
    <cellStyle name="Normal 7 3 6 9" xfId="0"/>
    <cellStyle name="Normal 7 3 7" xfId="0"/>
    <cellStyle name="Normal 7 3 7 10" xfId="0"/>
    <cellStyle name="Normal 7 3 7 11" xfId="0"/>
    <cellStyle name="Normal 7 3 7 12" xfId="0"/>
    <cellStyle name="Normal 7 3 7 2" xfId="0"/>
    <cellStyle name="Normal 7 3 7 2 10" xfId="0"/>
    <cellStyle name="Normal 7 3 7 2 2" xfId="0"/>
    <cellStyle name="Normal 7 3 7 2 2 2" xfId="0"/>
    <cellStyle name="Normal 7 3 7 2 2 2 2" xfId="0"/>
    <cellStyle name="Normal 7 3 7 2 2 3" xfId="0"/>
    <cellStyle name="Normal 7 3 7 2 2 4" xfId="0"/>
    <cellStyle name="Normal 7 3 7 2 3" xfId="0"/>
    <cellStyle name="Normal 7 3 7 2 3 2" xfId="0"/>
    <cellStyle name="Normal 7 3 7 2 4" xfId="0"/>
    <cellStyle name="Normal 7 3 7 2 4 2" xfId="0"/>
    <cellStyle name="Normal 7 3 7 2 5" xfId="0"/>
    <cellStyle name="Normal 7 3 7 2 6" xfId="0"/>
    <cellStyle name="Normal 7 3 7 2 7" xfId="0"/>
    <cellStyle name="Normal 7 3 7 2 8" xfId="0"/>
    <cellStyle name="Normal 7 3 7 2 9" xfId="0"/>
    <cellStyle name="Normal 7 3 7 3" xfId="0"/>
    <cellStyle name="Normal 7 3 7 3 10" xfId="0"/>
    <cellStyle name="Normal 7 3 7 3 2" xfId="0"/>
    <cellStyle name="Normal 7 3 7 3 2 2" xfId="0"/>
    <cellStyle name="Normal 7 3 7 3 2 2 2" xfId="0"/>
    <cellStyle name="Normal 7 3 7 3 2 3" xfId="0"/>
    <cellStyle name="Normal 7 3 7 3 2 4" xfId="0"/>
    <cellStyle name="Normal 7 3 7 3 3" xfId="0"/>
    <cellStyle name="Normal 7 3 7 3 3 2" xfId="0"/>
    <cellStyle name="Normal 7 3 7 3 4" xfId="0"/>
    <cellStyle name="Normal 7 3 7 3 4 2" xfId="0"/>
    <cellStyle name="Normal 7 3 7 3 5" xfId="0"/>
    <cellStyle name="Normal 7 3 7 3 6" xfId="0"/>
    <cellStyle name="Normal 7 3 7 3 7" xfId="0"/>
    <cellStyle name="Normal 7 3 7 3 8" xfId="0"/>
    <cellStyle name="Normal 7 3 7 3 9" xfId="0"/>
    <cellStyle name="Normal 7 3 7 4" xfId="0"/>
    <cellStyle name="Normal 7 3 7 4 2" xfId="0"/>
    <cellStyle name="Normal 7 3 7 4 2 2" xfId="0"/>
    <cellStyle name="Normal 7 3 7 4 3" xfId="0"/>
    <cellStyle name="Normal 7 3 7 4 4" xfId="0"/>
    <cellStyle name="Normal 7 3 7 5" xfId="0"/>
    <cellStyle name="Normal 7 3 7 5 2" xfId="0"/>
    <cellStyle name="Normal 7 3 7 6" xfId="0"/>
    <cellStyle name="Normal 7 3 7 6 2" xfId="0"/>
    <cellStyle name="Normal 7 3 7 7" xfId="0"/>
    <cellStyle name="Normal 7 3 7 8" xfId="0"/>
    <cellStyle name="Normal 7 3 7 9" xfId="0"/>
    <cellStyle name="Normal 7 3 8" xfId="0"/>
    <cellStyle name="Normal 7 3 8 10" xfId="0"/>
    <cellStyle name="Normal 7 3 8 11" xfId="0"/>
    <cellStyle name="Normal 7 3 8 12" xfId="0"/>
    <cellStyle name="Normal 7 3 8 2" xfId="0"/>
    <cellStyle name="Normal 7 3 8 2 10" xfId="0"/>
    <cellStyle name="Normal 7 3 8 2 2" xfId="0"/>
    <cellStyle name="Normal 7 3 8 2 2 2" xfId="0"/>
    <cellStyle name="Normal 7 3 8 2 2 2 2" xfId="0"/>
    <cellStyle name="Normal 7 3 8 2 2 3" xfId="0"/>
    <cellStyle name="Normal 7 3 8 2 2 4" xfId="0"/>
    <cellStyle name="Normal 7 3 8 2 3" xfId="0"/>
    <cellStyle name="Normal 7 3 8 2 3 2" xfId="0"/>
    <cellStyle name="Normal 7 3 8 2 4" xfId="0"/>
    <cellStyle name="Normal 7 3 8 2 4 2" xfId="0"/>
    <cellStyle name="Normal 7 3 8 2 5" xfId="0"/>
    <cellStyle name="Normal 7 3 8 2 6" xfId="0"/>
    <cellStyle name="Normal 7 3 8 2 7" xfId="0"/>
    <cellStyle name="Normal 7 3 8 2 8" xfId="0"/>
    <cellStyle name="Normal 7 3 8 2 9" xfId="0"/>
    <cellStyle name="Normal 7 3 8 3" xfId="0"/>
    <cellStyle name="Normal 7 3 8 3 10" xfId="0"/>
    <cellStyle name="Normal 7 3 8 3 2" xfId="0"/>
    <cellStyle name="Normal 7 3 8 3 2 2" xfId="0"/>
    <cellStyle name="Normal 7 3 8 3 2 2 2" xfId="0"/>
    <cellStyle name="Normal 7 3 8 3 2 3" xfId="0"/>
    <cellStyle name="Normal 7 3 8 3 2 4" xfId="0"/>
    <cellStyle name="Normal 7 3 8 3 3" xfId="0"/>
    <cellStyle name="Normal 7 3 8 3 3 2" xfId="0"/>
    <cellStyle name="Normal 7 3 8 3 4" xfId="0"/>
    <cellStyle name="Normal 7 3 8 3 4 2" xfId="0"/>
    <cellStyle name="Normal 7 3 8 3 5" xfId="0"/>
    <cellStyle name="Normal 7 3 8 3 6" xfId="0"/>
    <cellStyle name="Normal 7 3 8 3 7" xfId="0"/>
    <cellStyle name="Normal 7 3 8 3 8" xfId="0"/>
    <cellStyle name="Normal 7 3 8 3 9" xfId="0"/>
    <cellStyle name="Normal 7 3 8 4" xfId="0"/>
    <cellStyle name="Normal 7 3 8 4 2" xfId="0"/>
    <cellStyle name="Normal 7 3 8 4 2 2" xfId="0"/>
    <cellStyle name="Normal 7 3 8 4 3" xfId="0"/>
    <cellStyle name="Normal 7 3 8 4 4" xfId="0"/>
    <cellStyle name="Normal 7 3 8 5" xfId="0"/>
    <cellStyle name="Normal 7 3 8 5 2" xfId="0"/>
    <cellStyle name="Normal 7 3 8 6" xfId="0"/>
    <cellStyle name="Normal 7 3 8 6 2" xfId="0"/>
    <cellStyle name="Normal 7 3 8 7" xfId="0"/>
    <cellStyle name="Normal 7 3 8 8" xfId="0"/>
    <cellStyle name="Normal 7 3 8 9" xfId="0"/>
    <cellStyle name="Normal 7 3 9" xfId="0"/>
    <cellStyle name="Normal 7 3 9 10" xfId="0"/>
    <cellStyle name="Normal 7 3 9 2" xfId="0"/>
    <cellStyle name="Normal 7 3 9 2 2" xfId="0"/>
    <cellStyle name="Normal 7 3 9 2 2 2" xfId="0"/>
    <cellStyle name="Normal 7 3 9 2 3" xfId="0"/>
    <cellStyle name="Normal 7 3 9 2 4" xfId="0"/>
    <cellStyle name="Normal 7 3 9 3" xfId="0"/>
    <cellStyle name="Normal 7 3 9 3 2" xfId="0"/>
    <cellStyle name="Normal 7 3 9 4" xfId="0"/>
    <cellStyle name="Normal 7 3 9 4 2" xfId="0"/>
    <cellStyle name="Normal 7 3 9 5" xfId="0"/>
    <cellStyle name="Normal 7 3 9 6" xfId="0"/>
    <cellStyle name="Normal 7 3 9 7" xfId="0"/>
    <cellStyle name="Normal 7 3 9 8" xfId="0"/>
    <cellStyle name="Normal 7 3 9 9" xfId="0"/>
    <cellStyle name="Normal 7 3_PROJKET_KampParkUmag_F2_v3" xfId="0"/>
    <cellStyle name="Normal 7 4" xfId="0"/>
    <cellStyle name="Normal 7 4 10" xfId="0"/>
    <cellStyle name="Normal 7 4 10 10" xfId="0"/>
    <cellStyle name="Normal 7 4 10 2" xfId="0"/>
    <cellStyle name="Normal 7 4 10 2 2" xfId="0"/>
    <cellStyle name="Normal 7 4 10 2 2 2" xfId="0"/>
    <cellStyle name="Normal 7 4 10 2 3" xfId="0"/>
    <cellStyle name="Normal 7 4 10 2 4" xfId="0"/>
    <cellStyle name="Normal 7 4 10 3" xfId="0"/>
    <cellStyle name="Normal 7 4 10 3 2" xfId="0"/>
    <cellStyle name="Normal 7 4 10 4" xfId="0"/>
    <cellStyle name="Normal 7 4 10 4 2" xfId="0"/>
    <cellStyle name="Normal 7 4 10 5" xfId="0"/>
    <cellStyle name="Normal 7 4 10 6" xfId="0"/>
    <cellStyle name="Normal 7 4 10 7" xfId="0"/>
    <cellStyle name="Normal 7 4 10 8" xfId="0"/>
    <cellStyle name="Normal 7 4 10 9" xfId="0"/>
    <cellStyle name="Normal 7 4 11" xfId="0"/>
    <cellStyle name="Normal 7 4 11 2" xfId="0"/>
    <cellStyle name="Normal 7 4 11 2 2" xfId="0"/>
    <cellStyle name="Normal 7 4 11 3" xfId="0"/>
    <cellStyle name="Normal 7 4 11 3 2" xfId="0"/>
    <cellStyle name="Normal 7 4 11 4" xfId="0"/>
    <cellStyle name="Normal 7 4 11 5" xfId="0"/>
    <cellStyle name="Normal 7 4 12" xfId="0"/>
    <cellStyle name="Normal 7 4 12 2" xfId="0"/>
    <cellStyle name="Normal 7 4 12 2 2" xfId="0"/>
    <cellStyle name="Normal 7 4 12 3" xfId="0"/>
    <cellStyle name="Normal 7 4 12 4" xfId="0"/>
    <cellStyle name="Normal 7 4 13" xfId="0"/>
    <cellStyle name="Normal 7 4 13 2" xfId="0"/>
    <cellStyle name="Normal 7 4 14" xfId="0"/>
    <cellStyle name="Normal 7 4 14 2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2 10" xfId="0"/>
    <cellStyle name="Normal 7 4 2 10 2" xfId="0"/>
    <cellStyle name="Normal 7 4 2 10 2 2" xfId="0"/>
    <cellStyle name="Normal 7 4 2 10 3" xfId="0"/>
    <cellStyle name="Normal 7 4 2 10 4" xfId="0"/>
    <cellStyle name="Normal 7 4 2 11" xfId="0"/>
    <cellStyle name="Normal 7 4 2 11 2" xfId="0"/>
    <cellStyle name="Normal 7 4 2 12" xfId="0"/>
    <cellStyle name="Normal 7 4 2 12 2" xfId="0"/>
    <cellStyle name="Normal 7 4 2 13" xfId="0"/>
    <cellStyle name="Normal 7 4 2 14" xfId="0"/>
    <cellStyle name="Normal 7 4 2 15" xfId="0"/>
    <cellStyle name="Normal 7 4 2 16" xfId="0"/>
    <cellStyle name="Normal 7 4 2 17" xfId="0"/>
    <cellStyle name="Normal 7 4 2 2" xfId="0"/>
    <cellStyle name="Normal 7 4 2 2 10" xfId="0"/>
    <cellStyle name="Normal 7 4 2 2 11" xfId="0"/>
    <cellStyle name="Normal 7 4 2 2 12" xfId="0"/>
    <cellStyle name="Normal 7 4 2 2 13" xfId="0"/>
    <cellStyle name="Normal 7 4 2 2 2" xfId="0"/>
    <cellStyle name="Normal 7 4 2 2 2 10" xfId="0"/>
    <cellStyle name="Normal 7 4 2 2 2 11" xfId="0"/>
    <cellStyle name="Normal 7 4 2 2 2 12" xfId="0"/>
    <cellStyle name="Normal 7 4 2 2 2 13" xfId="0"/>
    <cellStyle name="Normal 7 4 2 2 2 2" xfId="0"/>
    <cellStyle name="Normal 7 4 2 2 2 2 10" xfId="0"/>
    <cellStyle name="Normal 7 4 2 2 2 2 11" xfId="0"/>
    <cellStyle name="Normal 7 4 2 2 2 2 12" xfId="0"/>
    <cellStyle name="Normal 7 4 2 2 2 2 2" xfId="0"/>
    <cellStyle name="Normal 7 4 2 2 2 2 2 10" xfId="0"/>
    <cellStyle name="Normal 7 4 2 2 2 2 2 2" xfId="0"/>
    <cellStyle name="Normal 7 4 2 2 2 2 2 2 2" xfId="0"/>
    <cellStyle name="Normal 7 4 2 2 2 2 2 2 2 2" xfId="0"/>
    <cellStyle name="Normal 7 4 2 2 2 2 2 2 3" xfId="0"/>
    <cellStyle name="Normal 7 4 2 2 2 2 2 2 4" xfId="0"/>
    <cellStyle name="Normal 7 4 2 2 2 2 2 3" xfId="0"/>
    <cellStyle name="Normal 7 4 2 2 2 2 2 3 2" xfId="0"/>
    <cellStyle name="Normal 7 4 2 2 2 2 2 4" xfId="0"/>
    <cellStyle name="Normal 7 4 2 2 2 2 2 4 2" xfId="0"/>
    <cellStyle name="Normal 7 4 2 2 2 2 2 5" xfId="0"/>
    <cellStyle name="Normal 7 4 2 2 2 2 2 6" xfId="0"/>
    <cellStyle name="Normal 7 4 2 2 2 2 2 7" xfId="0"/>
    <cellStyle name="Normal 7 4 2 2 2 2 2 8" xfId="0"/>
    <cellStyle name="Normal 7 4 2 2 2 2 2 9" xfId="0"/>
    <cellStyle name="Normal 7 4 2 2 2 2 3" xfId="0"/>
    <cellStyle name="Normal 7 4 2 2 2 2 3 10" xfId="0"/>
    <cellStyle name="Normal 7 4 2 2 2 2 3 2" xfId="0"/>
    <cellStyle name="Normal 7 4 2 2 2 2 3 2 2" xfId="0"/>
    <cellStyle name="Normal 7 4 2 2 2 2 3 2 2 2" xfId="0"/>
    <cellStyle name="Normal 7 4 2 2 2 2 3 2 3" xfId="0"/>
    <cellStyle name="Normal 7 4 2 2 2 2 3 2 4" xfId="0"/>
    <cellStyle name="Normal 7 4 2 2 2 2 3 3" xfId="0"/>
    <cellStyle name="Normal 7 4 2 2 2 2 3 3 2" xfId="0"/>
    <cellStyle name="Normal 7 4 2 2 2 2 3 4" xfId="0"/>
    <cellStyle name="Normal 7 4 2 2 2 2 3 4 2" xfId="0"/>
    <cellStyle name="Normal 7 4 2 2 2 2 3 5" xfId="0"/>
    <cellStyle name="Normal 7 4 2 2 2 2 3 6" xfId="0"/>
    <cellStyle name="Normal 7 4 2 2 2 2 3 7" xfId="0"/>
    <cellStyle name="Normal 7 4 2 2 2 2 3 8" xfId="0"/>
    <cellStyle name="Normal 7 4 2 2 2 2 3 9" xfId="0"/>
    <cellStyle name="Normal 7 4 2 2 2 2 4" xfId="0"/>
    <cellStyle name="Normal 7 4 2 2 2 2 4 2" xfId="0"/>
    <cellStyle name="Normal 7 4 2 2 2 2 4 2 2" xfId="0"/>
    <cellStyle name="Normal 7 4 2 2 2 2 4 3" xfId="0"/>
    <cellStyle name="Normal 7 4 2 2 2 2 4 4" xfId="0"/>
    <cellStyle name="Normal 7 4 2 2 2 2 5" xfId="0"/>
    <cellStyle name="Normal 7 4 2 2 2 2 5 2" xfId="0"/>
    <cellStyle name="Normal 7 4 2 2 2 2 6" xfId="0"/>
    <cellStyle name="Normal 7 4 2 2 2 2 6 2" xfId="0"/>
    <cellStyle name="Normal 7 4 2 2 2 2 7" xfId="0"/>
    <cellStyle name="Normal 7 4 2 2 2 2 8" xfId="0"/>
    <cellStyle name="Normal 7 4 2 2 2 2 9" xfId="0"/>
    <cellStyle name="Normal 7 4 2 2 2 3" xfId="0"/>
    <cellStyle name="Normal 7 4 2 2 2 3 10" xfId="0"/>
    <cellStyle name="Normal 7 4 2 2 2 3 2" xfId="0"/>
    <cellStyle name="Normal 7 4 2 2 2 3 2 2" xfId="0"/>
    <cellStyle name="Normal 7 4 2 2 2 3 2 2 2" xfId="0"/>
    <cellStyle name="Normal 7 4 2 2 2 3 2 3" xfId="0"/>
    <cellStyle name="Normal 7 4 2 2 2 3 2 4" xfId="0"/>
    <cellStyle name="Normal 7 4 2 2 2 3 3" xfId="0"/>
    <cellStyle name="Normal 7 4 2 2 2 3 3 2" xfId="0"/>
    <cellStyle name="Normal 7 4 2 2 2 3 4" xfId="0"/>
    <cellStyle name="Normal 7 4 2 2 2 3 4 2" xfId="0"/>
    <cellStyle name="Normal 7 4 2 2 2 3 5" xfId="0"/>
    <cellStyle name="Normal 7 4 2 2 2 3 6" xfId="0"/>
    <cellStyle name="Normal 7 4 2 2 2 3 7" xfId="0"/>
    <cellStyle name="Normal 7 4 2 2 2 3 8" xfId="0"/>
    <cellStyle name="Normal 7 4 2 2 2 3 9" xfId="0"/>
    <cellStyle name="Normal 7 4 2 2 2 4" xfId="0"/>
    <cellStyle name="Normal 7 4 2 2 2 4 10" xfId="0"/>
    <cellStyle name="Normal 7 4 2 2 2 4 2" xfId="0"/>
    <cellStyle name="Normal 7 4 2 2 2 4 2 2" xfId="0"/>
    <cellStyle name="Normal 7 4 2 2 2 4 2 2 2" xfId="0"/>
    <cellStyle name="Normal 7 4 2 2 2 4 2 3" xfId="0"/>
    <cellStyle name="Normal 7 4 2 2 2 4 2 4" xfId="0"/>
    <cellStyle name="Normal 7 4 2 2 2 4 3" xfId="0"/>
    <cellStyle name="Normal 7 4 2 2 2 4 3 2" xfId="0"/>
    <cellStyle name="Normal 7 4 2 2 2 4 4" xfId="0"/>
    <cellStyle name="Normal 7 4 2 2 2 4 4 2" xfId="0"/>
    <cellStyle name="Normal 7 4 2 2 2 4 5" xfId="0"/>
    <cellStyle name="Normal 7 4 2 2 2 4 6" xfId="0"/>
    <cellStyle name="Normal 7 4 2 2 2 4 7" xfId="0"/>
    <cellStyle name="Normal 7 4 2 2 2 4 8" xfId="0"/>
    <cellStyle name="Normal 7 4 2 2 2 4 9" xfId="0"/>
    <cellStyle name="Normal 7 4 2 2 2 5" xfId="0"/>
    <cellStyle name="Normal 7 4 2 2 2 5 2" xfId="0"/>
    <cellStyle name="Normal 7 4 2 2 2 5 2 2" xfId="0"/>
    <cellStyle name="Normal 7 4 2 2 2 5 3" xfId="0"/>
    <cellStyle name="Normal 7 4 2 2 2 5 4" xfId="0"/>
    <cellStyle name="Normal 7 4 2 2 2 6" xfId="0"/>
    <cellStyle name="Normal 7 4 2 2 2 6 2" xfId="0"/>
    <cellStyle name="Normal 7 4 2 2 2 7" xfId="0"/>
    <cellStyle name="Normal 7 4 2 2 2 7 2" xfId="0"/>
    <cellStyle name="Normal 7 4 2 2 2 8" xfId="0"/>
    <cellStyle name="Normal 7 4 2 2 2 9" xfId="0"/>
    <cellStyle name="Normal 7 4 2 2 3" xfId="0"/>
    <cellStyle name="Normal 7 4 2 2 3 10" xfId="0"/>
    <cellStyle name="Normal 7 4 2 2 3 11" xfId="0"/>
    <cellStyle name="Normal 7 4 2 2 3 12" xfId="0"/>
    <cellStyle name="Normal 7 4 2 2 3 2" xfId="0"/>
    <cellStyle name="Normal 7 4 2 2 3 2 10" xfId="0"/>
    <cellStyle name="Normal 7 4 2 2 3 2 2" xfId="0"/>
    <cellStyle name="Normal 7 4 2 2 3 2 2 2" xfId="0"/>
    <cellStyle name="Normal 7 4 2 2 3 2 2 2 2" xfId="0"/>
    <cellStyle name="Normal 7 4 2 2 3 2 2 3" xfId="0"/>
    <cellStyle name="Normal 7 4 2 2 3 2 2 4" xfId="0"/>
    <cellStyle name="Normal 7 4 2 2 3 2 3" xfId="0"/>
    <cellStyle name="Normal 7 4 2 2 3 2 3 2" xfId="0"/>
    <cellStyle name="Normal 7 4 2 2 3 2 4" xfId="0"/>
    <cellStyle name="Normal 7 4 2 2 3 2 4 2" xfId="0"/>
    <cellStyle name="Normal 7 4 2 2 3 2 5" xfId="0"/>
    <cellStyle name="Normal 7 4 2 2 3 2 6" xfId="0"/>
    <cellStyle name="Normal 7 4 2 2 3 2 7" xfId="0"/>
    <cellStyle name="Normal 7 4 2 2 3 2 8" xfId="0"/>
    <cellStyle name="Normal 7 4 2 2 3 2 9" xfId="0"/>
    <cellStyle name="Normal 7 4 2 2 3 3" xfId="0"/>
    <cellStyle name="Normal 7 4 2 2 3 3 10" xfId="0"/>
    <cellStyle name="Normal 7 4 2 2 3 3 2" xfId="0"/>
    <cellStyle name="Normal 7 4 2 2 3 3 2 2" xfId="0"/>
    <cellStyle name="Normal 7 4 2 2 3 3 2 2 2" xfId="0"/>
    <cellStyle name="Normal 7 4 2 2 3 3 2 3" xfId="0"/>
    <cellStyle name="Normal 7 4 2 2 3 3 2 4" xfId="0"/>
    <cellStyle name="Normal 7 4 2 2 3 3 3" xfId="0"/>
    <cellStyle name="Normal 7 4 2 2 3 3 3 2" xfId="0"/>
    <cellStyle name="Normal 7 4 2 2 3 3 4" xfId="0"/>
    <cellStyle name="Normal 7 4 2 2 3 3 4 2" xfId="0"/>
    <cellStyle name="Normal 7 4 2 2 3 3 5" xfId="0"/>
    <cellStyle name="Normal 7 4 2 2 3 3 6" xfId="0"/>
    <cellStyle name="Normal 7 4 2 2 3 3 7" xfId="0"/>
    <cellStyle name="Normal 7 4 2 2 3 3 8" xfId="0"/>
    <cellStyle name="Normal 7 4 2 2 3 3 9" xfId="0"/>
    <cellStyle name="Normal 7 4 2 2 3 4" xfId="0"/>
    <cellStyle name="Normal 7 4 2 2 3 4 2" xfId="0"/>
    <cellStyle name="Normal 7 4 2 2 3 4 2 2" xfId="0"/>
    <cellStyle name="Normal 7 4 2 2 3 4 3" xfId="0"/>
    <cellStyle name="Normal 7 4 2 2 3 4 4" xfId="0"/>
    <cellStyle name="Normal 7 4 2 2 3 5" xfId="0"/>
    <cellStyle name="Normal 7 4 2 2 3 5 2" xfId="0"/>
    <cellStyle name="Normal 7 4 2 2 3 6" xfId="0"/>
    <cellStyle name="Normal 7 4 2 2 3 6 2" xfId="0"/>
    <cellStyle name="Normal 7 4 2 2 3 7" xfId="0"/>
    <cellStyle name="Normal 7 4 2 2 3 8" xfId="0"/>
    <cellStyle name="Normal 7 4 2 2 3 9" xfId="0"/>
    <cellStyle name="Normal 7 4 2 2 4" xfId="0"/>
    <cellStyle name="Normal 7 4 2 2 4 10" xfId="0"/>
    <cellStyle name="Normal 7 4 2 2 4 2" xfId="0"/>
    <cellStyle name="Normal 7 4 2 2 4 2 2" xfId="0"/>
    <cellStyle name="Normal 7 4 2 2 4 2 2 2" xfId="0"/>
    <cellStyle name="Normal 7 4 2 2 4 2 3" xfId="0"/>
    <cellStyle name="Normal 7 4 2 2 4 2 4" xfId="0"/>
    <cellStyle name="Normal 7 4 2 2 4 3" xfId="0"/>
    <cellStyle name="Normal 7 4 2 2 4 3 2" xfId="0"/>
    <cellStyle name="Normal 7 4 2 2 4 4" xfId="0"/>
    <cellStyle name="Normal 7 4 2 2 4 4 2" xfId="0"/>
    <cellStyle name="Normal 7 4 2 2 4 5" xfId="0"/>
    <cellStyle name="Normal 7 4 2 2 4 6" xfId="0"/>
    <cellStyle name="Normal 7 4 2 2 4 7" xfId="0"/>
    <cellStyle name="Normal 7 4 2 2 4 8" xfId="0"/>
    <cellStyle name="Normal 7 4 2 2 4 9" xfId="0"/>
    <cellStyle name="Normal 7 4 2 2 5" xfId="0"/>
    <cellStyle name="Normal 7 4 2 2 5 10" xfId="0"/>
    <cellStyle name="Normal 7 4 2 2 5 2" xfId="0"/>
    <cellStyle name="Normal 7 4 2 2 5 2 2" xfId="0"/>
    <cellStyle name="Normal 7 4 2 2 5 2 2 2" xfId="0"/>
    <cellStyle name="Normal 7 4 2 2 5 2 3" xfId="0"/>
    <cellStyle name="Normal 7 4 2 2 5 2 4" xfId="0"/>
    <cellStyle name="Normal 7 4 2 2 5 3" xfId="0"/>
    <cellStyle name="Normal 7 4 2 2 5 3 2" xfId="0"/>
    <cellStyle name="Normal 7 4 2 2 5 4" xfId="0"/>
    <cellStyle name="Normal 7 4 2 2 5 4 2" xfId="0"/>
    <cellStyle name="Normal 7 4 2 2 5 5" xfId="0"/>
    <cellStyle name="Normal 7 4 2 2 5 6" xfId="0"/>
    <cellStyle name="Normal 7 4 2 2 5 7" xfId="0"/>
    <cellStyle name="Normal 7 4 2 2 5 8" xfId="0"/>
    <cellStyle name="Normal 7 4 2 2 5 9" xfId="0"/>
    <cellStyle name="Normal 7 4 2 2 6" xfId="0"/>
    <cellStyle name="Normal 7 4 2 2 6 2" xfId="0"/>
    <cellStyle name="Normal 7 4 2 2 6 2 2" xfId="0"/>
    <cellStyle name="Normal 7 4 2 2 6 3" xfId="0"/>
    <cellStyle name="Normal 7 4 2 2 6 4" xfId="0"/>
    <cellStyle name="Normal 7 4 2 2 7" xfId="0"/>
    <cellStyle name="Normal 7 4 2 2 7 2" xfId="0"/>
    <cellStyle name="Normal 7 4 2 2 8" xfId="0"/>
    <cellStyle name="Normal 7 4 2 2 8 2" xfId="0"/>
    <cellStyle name="Normal 7 4 2 2 9" xfId="0"/>
    <cellStyle name="Normal 7 4 2 3" xfId="0"/>
    <cellStyle name="Normal 7 4 2 3 10" xfId="0"/>
    <cellStyle name="Normal 7 4 2 3 11" xfId="0"/>
    <cellStyle name="Normal 7 4 2 3 12" xfId="0"/>
    <cellStyle name="Normal 7 4 2 3 13" xfId="0"/>
    <cellStyle name="Normal 7 4 2 3 14" xfId="0"/>
    <cellStyle name="Normal 7 4 2 3 2" xfId="0"/>
    <cellStyle name="Normal 7 4 2 3 2 10" xfId="0"/>
    <cellStyle name="Normal 7 4 2 3 2 11" xfId="0"/>
    <cellStyle name="Normal 7 4 2 3 2 12" xfId="0"/>
    <cellStyle name="Normal 7 4 2 3 2 13" xfId="0"/>
    <cellStyle name="Normal 7 4 2 3 2 2" xfId="0"/>
    <cellStyle name="Normal 7 4 2 3 2 2 10" xfId="0"/>
    <cellStyle name="Normal 7 4 2 3 2 2 11" xfId="0"/>
    <cellStyle name="Normal 7 4 2 3 2 2 12" xfId="0"/>
    <cellStyle name="Normal 7 4 2 3 2 2 2" xfId="0"/>
    <cellStyle name="Normal 7 4 2 3 2 2 2 10" xfId="0"/>
    <cellStyle name="Normal 7 4 2 3 2 2 2 2" xfId="0"/>
    <cellStyle name="Normal 7 4 2 3 2 2 2 2 2" xfId="0"/>
    <cellStyle name="Normal 7 4 2 3 2 2 2 2 2 2" xfId="0"/>
    <cellStyle name="Normal 7 4 2 3 2 2 2 2 3" xfId="0"/>
    <cellStyle name="Normal 7 4 2 3 2 2 2 2 4" xfId="0"/>
    <cellStyle name="Normal 7 4 2 3 2 2 2 3" xfId="0"/>
    <cellStyle name="Normal 7 4 2 3 2 2 2 3 2" xfId="0"/>
    <cellStyle name="Normal 7 4 2 3 2 2 2 4" xfId="0"/>
    <cellStyle name="Normal 7 4 2 3 2 2 2 4 2" xfId="0"/>
    <cellStyle name="Normal 7 4 2 3 2 2 2 5" xfId="0"/>
    <cellStyle name="Normal 7 4 2 3 2 2 2 6" xfId="0"/>
    <cellStyle name="Normal 7 4 2 3 2 2 2 7" xfId="0"/>
    <cellStyle name="Normal 7 4 2 3 2 2 2 8" xfId="0"/>
    <cellStyle name="Normal 7 4 2 3 2 2 2 9" xfId="0"/>
    <cellStyle name="Normal 7 4 2 3 2 2 3" xfId="0"/>
    <cellStyle name="Normal 7 4 2 3 2 2 3 10" xfId="0"/>
    <cellStyle name="Normal 7 4 2 3 2 2 3 2" xfId="0"/>
    <cellStyle name="Normal 7 4 2 3 2 2 3 2 2" xfId="0"/>
    <cellStyle name="Normal 7 4 2 3 2 2 3 2 2 2" xfId="0"/>
    <cellStyle name="Normal 7 4 2 3 2 2 3 2 3" xfId="0"/>
    <cellStyle name="Normal 7 4 2 3 2 2 3 2 4" xfId="0"/>
    <cellStyle name="Normal 7 4 2 3 2 2 3 3" xfId="0"/>
    <cellStyle name="Normal 7 4 2 3 2 2 3 3 2" xfId="0"/>
    <cellStyle name="Normal 7 4 2 3 2 2 3 4" xfId="0"/>
    <cellStyle name="Normal 7 4 2 3 2 2 3 4 2" xfId="0"/>
    <cellStyle name="Normal 7 4 2 3 2 2 3 5" xfId="0"/>
    <cellStyle name="Normal 7 4 2 3 2 2 3 6" xfId="0"/>
    <cellStyle name="Normal 7 4 2 3 2 2 3 7" xfId="0"/>
    <cellStyle name="Normal 7 4 2 3 2 2 3 8" xfId="0"/>
    <cellStyle name="Normal 7 4 2 3 2 2 3 9" xfId="0"/>
    <cellStyle name="Normal 7 4 2 3 2 2 4" xfId="0"/>
    <cellStyle name="Normal 7 4 2 3 2 2 4 2" xfId="0"/>
    <cellStyle name="Normal 7 4 2 3 2 2 4 2 2" xfId="0"/>
    <cellStyle name="Normal 7 4 2 3 2 2 4 3" xfId="0"/>
    <cellStyle name="Normal 7 4 2 3 2 2 4 4" xfId="0"/>
    <cellStyle name="Normal 7 4 2 3 2 2 5" xfId="0"/>
    <cellStyle name="Normal 7 4 2 3 2 2 5 2" xfId="0"/>
    <cellStyle name="Normal 7 4 2 3 2 2 6" xfId="0"/>
    <cellStyle name="Normal 7 4 2 3 2 2 6 2" xfId="0"/>
    <cellStyle name="Normal 7 4 2 3 2 2 7" xfId="0"/>
    <cellStyle name="Normal 7 4 2 3 2 2 8" xfId="0"/>
    <cellStyle name="Normal 7 4 2 3 2 2 9" xfId="0"/>
    <cellStyle name="Normal 7 4 2 3 2 3" xfId="0"/>
    <cellStyle name="Normal 7 4 2 3 2 3 10" xfId="0"/>
    <cellStyle name="Normal 7 4 2 3 2 3 2" xfId="0"/>
    <cellStyle name="Normal 7 4 2 3 2 3 2 2" xfId="0"/>
    <cellStyle name="Normal 7 4 2 3 2 3 2 2 2" xfId="0"/>
    <cellStyle name="Normal 7 4 2 3 2 3 2 3" xfId="0"/>
    <cellStyle name="Normal 7 4 2 3 2 3 2 4" xfId="0"/>
    <cellStyle name="Normal 7 4 2 3 2 3 3" xfId="0"/>
    <cellStyle name="Normal 7 4 2 3 2 3 3 2" xfId="0"/>
    <cellStyle name="Normal 7 4 2 3 2 3 4" xfId="0"/>
    <cellStyle name="Normal 7 4 2 3 2 3 4 2" xfId="0"/>
    <cellStyle name="Normal 7 4 2 3 2 3 5" xfId="0"/>
    <cellStyle name="Normal 7 4 2 3 2 3 6" xfId="0"/>
    <cellStyle name="Normal 7 4 2 3 2 3 7" xfId="0"/>
    <cellStyle name="Normal 7 4 2 3 2 3 8" xfId="0"/>
    <cellStyle name="Normal 7 4 2 3 2 3 9" xfId="0"/>
    <cellStyle name="Normal 7 4 2 3 2 4" xfId="0"/>
    <cellStyle name="Normal 7 4 2 3 2 4 10" xfId="0"/>
    <cellStyle name="Normal 7 4 2 3 2 4 2" xfId="0"/>
    <cellStyle name="Normal 7 4 2 3 2 4 2 2" xfId="0"/>
    <cellStyle name="Normal 7 4 2 3 2 4 2 2 2" xfId="0"/>
    <cellStyle name="Normal 7 4 2 3 2 4 2 3" xfId="0"/>
    <cellStyle name="Normal 7 4 2 3 2 4 2 4" xfId="0"/>
    <cellStyle name="Normal 7 4 2 3 2 4 3" xfId="0"/>
    <cellStyle name="Normal 7 4 2 3 2 4 3 2" xfId="0"/>
    <cellStyle name="Normal 7 4 2 3 2 4 4" xfId="0"/>
    <cellStyle name="Normal 7 4 2 3 2 4 4 2" xfId="0"/>
    <cellStyle name="Normal 7 4 2 3 2 4 5" xfId="0"/>
    <cellStyle name="Normal 7 4 2 3 2 4 6" xfId="0"/>
    <cellStyle name="Normal 7 4 2 3 2 4 7" xfId="0"/>
    <cellStyle name="Normal 7 4 2 3 2 4 8" xfId="0"/>
    <cellStyle name="Normal 7 4 2 3 2 4 9" xfId="0"/>
    <cellStyle name="Normal 7 4 2 3 2 5" xfId="0"/>
    <cellStyle name="Normal 7 4 2 3 2 5 2" xfId="0"/>
    <cellStyle name="Normal 7 4 2 3 2 5 2 2" xfId="0"/>
    <cellStyle name="Normal 7 4 2 3 2 5 3" xfId="0"/>
    <cellStyle name="Normal 7 4 2 3 2 5 4" xfId="0"/>
    <cellStyle name="Normal 7 4 2 3 2 6" xfId="0"/>
    <cellStyle name="Normal 7 4 2 3 2 6 2" xfId="0"/>
    <cellStyle name="Normal 7 4 2 3 2 7" xfId="0"/>
    <cellStyle name="Normal 7 4 2 3 2 7 2" xfId="0"/>
    <cellStyle name="Normal 7 4 2 3 2 8" xfId="0"/>
    <cellStyle name="Normal 7 4 2 3 2 9" xfId="0"/>
    <cellStyle name="Normal 7 4 2 3 3" xfId="0"/>
    <cellStyle name="Normal 7 4 2 3 3 10" xfId="0"/>
    <cellStyle name="Normal 7 4 2 3 3 11" xfId="0"/>
    <cellStyle name="Normal 7 4 2 3 3 12" xfId="0"/>
    <cellStyle name="Normal 7 4 2 3 3 2" xfId="0"/>
    <cellStyle name="Normal 7 4 2 3 3 2 10" xfId="0"/>
    <cellStyle name="Normal 7 4 2 3 3 2 2" xfId="0"/>
    <cellStyle name="Normal 7 4 2 3 3 2 2 2" xfId="0"/>
    <cellStyle name="Normal 7 4 2 3 3 2 2 2 2" xfId="0"/>
    <cellStyle name="Normal 7 4 2 3 3 2 2 3" xfId="0"/>
    <cellStyle name="Normal 7 4 2 3 3 2 2 4" xfId="0"/>
    <cellStyle name="Normal 7 4 2 3 3 2 3" xfId="0"/>
    <cellStyle name="Normal 7 4 2 3 3 2 3 2" xfId="0"/>
    <cellStyle name="Normal 7 4 2 3 3 2 4" xfId="0"/>
    <cellStyle name="Normal 7 4 2 3 3 2 4 2" xfId="0"/>
    <cellStyle name="Normal 7 4 2 3 3 2 5" xfId="0"/>
    <cellStyle name="Normal 7 4 2 3 3 2 6" xfId="0"/>
    <cellStyle name="Normal 7 4 2 3 3 2 7" xfId="0"/>
    <cellStyle name="Normal 7 4 2 3 3 2 8" xfId="0"/>
    <cellStyle name="Normal 7 4 2 3 3 2 9" xfId="0"/>
    <cellStyle name="Normal 7 4 2 3 3 3" xfId="0"/>
    <cellStyle name="Normal 7 4 2 3 3 3 10" xfId="0"/>
    <cellStyle name="Normal 7 4 2 3 3 3 2" xfId="0"/>
    <cellStyle name="Normal 7 4 2 3 3 3 2 2" xfId="0"/>
    <cellStyle name="Normal 7 4 2 3 3 3 2 2 2" xfId="0"/>
    <cellStyle name="Normal 7 4 2 3 3 3 2 3" xfId="0"/>
    <cellStyle name="Normal 7 4 2 3 3 3 2 4" xfId="0"/>
    <cellStyle name="Normal 7 4 2 3 3 3 3" xfId="0"/>
    <cellStyle name="Normal 7 4 2 3 3 3 3 2" xfId="0"/>
    <cellStyle name="Normal 7 4 2 3 3 3 4" xfId="0"/>
    <cellStyle name="Normal 7 4 2 3 3 3 4 2" xfId="0"/>
    <cellStyle name="Normal 7 4 2 3 3 3 5" xfId="0"/>
    <cellStyle name="Normal 7 4 2 3 3 3 6" xfId="0"/>
    <cellStyle name="Normal 7 4 2 3 3 3 7" xfId="0"/>
    <cellStyle name="Normal 7 4 2 3 3 3 8" xfId="0"/>
    <cellStyle name="Normal 7 4 2 3 3 3 9" xfId="0"/>
    <cellStyle name="Normal 7 4 2 3 3 4" xfId="0"/>
    <cellStyle name="Normal 7 4 2 3 3 4 2" xfId="0"/>
    <cellStyle name="Normal 7 4 2 3 3 4 2 2" xfId="0"/>
    <cellStyle name="Normal 7 4 2 3 3 4 3" xfId="0"/>
    <cellStyle name="Normal 7 4 2 3 3 4 4" xfId="0"/>
    <cellStyle name="Normal 7 4 2 3 3 5" xfId="0"/>
    <cellStyle name="Normal 7 4 2 3 3 5 2" xfId="0"/>
    <cellStyle name="Normal 7 4 2 3 3 6" xfId="0"/>
    <cellStyle name="Normal 7 4 2 3 3 6 2" xfId="0"/>
    <cellStyle name="Normal 7 4 2 3 3 7" xfId="0"/>
    <cellStyle name="Normal 7 4 2 3 3 8" xfId="0"/>
    <cellStyle name="Normal 7 4 2 3 3 9" xfId="0"/>
    <cellStyle name="Normal 7 4 2 3 4" xfId="0"/>
    <cellStyle name="Normal 7 4 2 3 4 10" xfId="0"/>
    <cellStyle name="Normal 7 4 2 3 4 2" xfId="0"/>
    <cellStyle name="Normal 7 4 2 3 4 2 2" xfId="0"/>
    <cellStyle name="Normal 7 4 2 3 4 2 2 2" xfId="0"/>
    <cellStyle name="Normal 7 4 2 3 4 2 3" xfId="0"/>
    <cellStyle name="Normal 7 4 2 3 4 2 4" xfId="0"/>
    <cellStyle name="Normal 7 4 2 3 4 3" xfId="0"/>
    <cellStyle name="Normal 7 4 2 3 4 3 2" xfId="0"/>
    <cellStyle name="Normal 7 4 2 3 4 4" xfId="0"/>
    <cellStyle name="Normal 7 4 2 3 4 4 2" xfId="0"/>
    <cellStyle name="Normal 7 4 2 3 4 5" xfId="0"/>
    <cellStyle name="Normal 7 4 2 3 4 6" xfId="0"/>
    <cellStyle name="Normal 7 4 2 3 4 7" xfId="0"/>
    <cellStyle name="Normal 7 4 2 3 4 8" xfId="0"/>
    <cellStyle name="Normal 7 4 2 3 4 9" xfId="0"/>
    <cellStyle name="Normal 7 4 2 3 5" xfId="0"/>
    <cellStyle name="Normal 7 4 2 3 5 10" xfId="0"/>
    <cellStyle name="Normal 7 4 2 3 5 2" xfId="0"/>
    <cellStyle name="Normal 7 4 2 3 5 2 2" xfId="0"/>
    <cellStyle name="Normal 7 4 2 3 5 2 2 2" xfId="0"/>
    <cellStyle name="Normal 7 4 2 3 5 2 3" xfId="0"/>
    <cellStyle name="Normal 7 4 2 3 5 2 4" xfId="0"/>
    <cellStyle name="Normal 7 4 2 3 5 3" xfId="0"/>
    <cellStyle name="Normal 7 4 2 3 5 3 2" xfId="0"/>
    <cellStyle name="Normal 7 4 2 3 5 4" xfId="0"/>
    <cellStyle name="Normal 7 4 2 3 5 4 2" xfId="0"/>
    <cellStyle name="Normal 7 4 2 3 5 5" xfId="0"/>
    <cellStyle name="Normal 7 4 2 3 5 6" xfId="0"/>
    <cellStyle name="Normal 7 4 2 3 5 7" xfId="0"/>
    <cellStyle name="Normal 7 4 2 3 5 8" xfId="0"/>
    <cellStyle name="Normal 7 4 2 3 5 9" xfId="0"/>
    <cellStyle name="Normal 7 4 2 3 6" xfId="0"/>
    <cellStyle name="Normal 7 4 2 3 6 2" xfId="0"/>
    <cellStyle name="Normal 7 4 2 3 6 2 2" xfId="0"/>
    <cellStyle name="Normal 7 4 2 3 6 3" xfId="0"/>
    <cellStyle name="Normal 7 4 2 3 6 4" xfId="0"/>
    <cellStyle name="Normal 7 4 2 3 7" xfId="0"/>
    <cellStyle name="Normal 7 4 2 3 7 2" xfId="0"/>
    <cellStyle name="Normal 7 4 2 3 8" xfId="0"/>
    <cellStyle name="Normal 7 4 2 3 8 2" xfId="0"/>
    <cellStyle name="Normal 7 4 2 3 9" xfId="0"/>
    <cellStyle name="Normal 7 4 2 4" xfId="0"/>
    <cellStyle name="Normal 7 4 2 4 10" xfId="0"/>
    <cellStyle name="Normal 7 4 2 4 11" xfId="0"/>
    <cellStyle name="Normal 7 4 2 4 12" xfId="0"/>
    <cellStyle name="Normal 7 4 2 4 13" xfId="0"/>
    <cellStyle name="Normal 7 4 2 4 2" xfId="0"/>
    <cellStyle name="Normal 7 4 2 4 2 10" xfId="0"/>
    <cellStyle name="Normal 7 4 2 4 2 11" xfId="0"/>
    <cellStyle name="Normal 7 4 2 4 2 12" xfId="0"/>
    <cellStyle name="Normal 7 4 2 4 2 2" xfId="0"/>
    <cellStyle name="Normal 7 4 2 4 2 2 10" xfId="0"/>
    <cellStyle name="Normal 7 4 2 4 2 2 2" xfId="0"/>
    <cellStyle name="Normal 7 4 2 4 2 2 2 2" xfId="0"/>
    <cellStyle name="Normal 7 4 2 4 2 2 2 2 2" xfId="0"/>
    <cellStyle name="Normal 7 4 2 4 2 2 2 3" xfId="0"/>
    <cellStyle name="Normal 7 4 2 4 2 2 2 4" xfId="0"/>
    <cellStyle name="Normal 7 4 2 4 2 2 3" xfId="0"/>
    <cellStyle name="Normal 7 4 2 4 2 2 3 2" xfId="0"/>
    <cellStyle name="Normal 7 4 2 4 2 2 4" xfId="0"/>
    <cellStyle name="Normal 7 4 2 4 2 2 4 2" xfId="0"/>
    <cellStyle name="Normal 7 4 2 4 2 2 5" xfId="0"/>
    <cellStyle name="Normal 7 4 2 4 2 2 6" xfId="0"/>
    <cellStyle name="Normal 7 4 2 4 2 2 7" xfId="0"/>
    <cellStyle name="Normal 7 4 2 4 2 2 8" xfId="0"/>
    <cellStyle name="Normal 7 4 2 4 2 2 9" xfId="0"/>
    <cellStyle name="Normal 7 4 2 4 2 3" xfId="0"/>
    <cellStyle name="Normal 7 4 2 4 2 3 10" xfId="0"/>
    <cellStyle name="Normal 7 4 2 4 2 3 2" xfId="0"/>
    <cellStyle name="Normal 7 4 2 4 2 3 2 2" xfId="0"/>
    <cellStyle name="Normal 7 4 2 4 2 3 2 2 2" xfId="0"/>
    <cellStyle name="Normal 7 4 2 4 2 3 2 3" xfId="0"/>
    <cellStyle name="Normal 7 4 2 4 2 3 2 4" xfId="0"/>
    <cellStyle name="Normal 7 4 2 4 2 3 3" xfId="0"/>
    <cellStyle name="Normal 7 4 2 4 2 3 3 2" xfId="0"/>
    <cellStyle name="Normal 7 4 2 4 2 3 4" xfId="0"/>
    <cellStyle name="Normal 7 4 2 4 2 3 4 2" xfId="0"/>
    <cellStyle name="Normal 7 4 2 4 2 3 5" xfId="0"/>
    <cellStyle name="Normal 7 4 2 4 2 3 6" xfId="0"/>
    <cellStyle name="Normal 7 4 2 4 2 3 7" xfId="0"/>
    <cellStyle name="Normal 7 4 2 4 2 3 8" xfId="0"/>
    <cellStyle name="Normal 7 4 2 4 2 3 9" xfId="0"/>
    <cellStyle name="Normal 7 4 2 4 2 4" xfId="0"/>
    <cellStyle name="Normal 7 4 2 4 2 4 2" xfId="0"/>
    <cellStyle name="Normal 7 4 2 4 2 4 2 2" xfId="0"/>
    <cellStyle name="Normal 7 4 2 4 2 4 3" xfId="0"/>
    <cellStyle name="Normal 7 4 2 4 2 4 4" xfId="0"/>
    <cellStyle name="Normal 7 4 2 4 2 5" xfId="0"/>
    <cellStyle name="Normal 7 4 2 4 2 5 2" xfId="0"/>
    <cellStyle name="Normal 7 4 2 4 2 6" xfId="0"/>
    <cellStyle name="Normal 7 4 2 4 2 6 2" xfId="0"/>
    <cellStyle name="Normal 7 4 2 4 2 7" xfId="0"/>
    <cellStyle name="Normal 7 4 2 4 2 8" xfId="0"/>
    <cellStyle name="Normal 7 4 2 4 2 9" xfId="0"/>
    <cellStyle name="Normal 7 4 2 4 3" xfId="0"/>
    <cellStyle name="Normal 7 4 2 4 3 10" xfId="0"/>
    <cellStyle name="Normal 7 4 2 4 3 2" xfId="0"/>
    <cellStyle name="Normal 7 4 2 4 3 2 2" xfId="0"/>
    <cellStyle name="Normal 7 4 2 4 3 2 2 2" xfId="0"/>
    <cellStyle name="Normal 7 4 2 4 3 2 3" xfId="0"/>
    <cellStyle name="Normal 7 4 2 4 3 2 4" xfId="0"/>
    <cellStyle name="Normal 7 4 2 4 3 3" xfId="0"/>
    <cellStyle name="Normal 7 4 2 4 3 3 2" xfId="0"/>
    <cellStyle name="Normal 7 4 2 4 3 4" xfId="0"/>
    <cellStyle name="Normal 7 4 2 4 3 4 2" xfId="0"/>
    <cellStyle name="Normal 7 4 2 4 3 5" xfId="0"/>
    <cellStyle name="Normal 7 4 2 4 3 6" xfId="0"/>
    <cellStyle name="Normal 7 4 2 4 3 7" xfId="0"/>
    <cellStyle name="Normal 7 4 2 4 3 8" xfId="0"/>
    <cellStyle name="Normal 7 4 2 4 3 9" xfId="0"/>
    <cellStyle name="Normal 7 4 2 4 4" xfId="0"/>
    <cellStyle name="Normal 7 4 2 4 4 10" xfId="0"/>
    <cellStyle name="Normal 7 4 2 4 4 2" xfId="0"/>
    <cellStyle name="Normal 7 4 2 4 4 2 2" xfId="0"/>
    <cellStyle name="Normal 7 4 2 4 4 2 2 2" xfId="0"/>
    <cellStyle name="Normal 7 4 2 4 4 2 3" xfId="0"/>
    <cellStyle name="Normal 7 4 2 4 4 2 4" xfId="0"/>
    <cellStyle name="Normal 7 4 2 4 4 3" xfId="0"/>
    <cellStyle name="Normal 7 4 2 4 4 3 2" xfId="0"/>
    <cellStyle name="Normal 7 4 2 4 4 4" xfId="0"/>
    <cellStyle name="Normal 7 4 2 4 4 4 2" xfId="0"/>
    <cellStyle name="Normal 7 4 2 4 4 5" xfId="0"/>
    <cellStyle name="Normal 7 4 2 4 4 6" xfId="0"/>
    <cellStyle name="Normal 7 4 2 4 4 7" xfId="0"/>
    <cellStyle name="Normal 7 4 2 4 4 8" xfId="0"/>
    <cellStyle name="Normal 7 4 2 4 4 9" xfId="0"/>
    <cellStyle name="Normal 7 4 2 4 5" xfId="0"/>
    <cellStyle name="Normal 7 4 2 4 5 2" xfId="0"/>
    <cellStyle name="Normal 7 4 2 4 5 2 2" xfId="0"/>
    <cellStyle name="Normal 7 4 2 4 5 3" xfId="0"/>
    <cellStyle name="Normal 7 4 2 4 5 4" xfId="0"/>
    <cellStyle name="Normal 7 4 2 4 6" xfId="0"/>
    <cellStyle name="Normal 7 4 2 4 6 2" xfId="0"/>
    <cellStyle name="Normal 7 4 2 4 7" xfId="0"/>
    <cellStyle name="Normal 7 4 2 4 7 2" xfId="0"/>
    <cellStyle name="Normal 7 4 2 4 8" xfId="0"/>
    <cellStyle name="Normal 7 4 2 4 9" xfId="0"/>
    <cellStyle name="Normal 7 4 2 5" xfId="0"/>
    <cellStyle name="Normal 7 4 2 5 10" xfId="0"/>
    <cellStyle name="Normal 7 4 2 5 11" xfId="0"/>
    <cellStyle name="Normal 7 4 2 5 12" xfId="0"/>
    <cellStyle name="Normal 7 4 2 5 2" xfId="0"/>
    <cellStyle name="Normal 7 4 2 5 2 10" xfId="0"/>
    <cellStyle name="Normal 7 4 2 5 2 2" xfId="0"/>
    <cellStyle name="Normal 7 4 2 5 2 2 2" xfId="0"/>
    <cellStyle name="Normal 7 4 2 5 2 2 2 2" xfId="0"/>
    <cellStyle name="Normal 7 4 2 5 2 2 3" xfId="0"/>
    <cellStyle name="Normal 7 4 2 5 2 2 4" xfId="0"/>
    <cellStyle name="Normal 7 4 2 5 2 3" xfId="0"/>
    <cellStyle name="Normal 7 4 2 5 2 3 2" xfId="0"/>
    <cellStyle name="Normal 7 4 2 5 2 4" xfId="0"/>
    <cellStyle name="Normal 7 4 2 5 2 4 2" xfId="0"/>
    <cellStyle name="Normal 7 4 2 5 2 5" xfId="0"/>
    <cellStyle name="Normal 7 4 2 5 2 6" xfId="0"/>
    <cellStyle name="Normal 7 4 2 5 2 7" xfId="0"/>
    <cellStyle name="Normal 7 4 2 5 2 8" xfId="0"/>
    <cellStyle name="Normal 7 4 2 5 2 9" xfId="0"/>
    <cellStyle name="Normal 7 4 2 5 3" xfId="0"/>
    <cellStyle name="Normal 7 4 2 5 3 10" xfId="0"/>
    <cellStyle name="Normal 7 4 2 5 3 2" xfId="0"/>
    <cellStyle name="Normal 7 4 2 5 3 2 2" xfId="0"/>
    <cellStyle name="Normal 7 4 2 5 3 2 2 2" xfId="0"/>
    <cellStyle name="Normal 7 4 2 5 3 2 3" xfId="0"/>
    <cellStyle name="Normal 7 4 2 5 3 2 4" xfId="0"/>
    <cellStyle name="Normal 7 4 2 5 3 3" xfId="0"/>
    <cellStyle name="Normal 7 4 2 5 3 3 2" xfId="0"/>
    <cellStyle name="Normal 7 4 2 5 3 4" xfId="0"/>
    <cellStyle name="Normal 7 4 2 5 3 4 2" xfId="0"/>
    <cellStyle name="Normal 7 4 2 5 3 5" xfId="0"/>
    <cellStyle name="Normal 7 4 2 5 3 6" xfId="0"/>
    <cellStyle name="Normal 7 4 2 5 3 7" xfId="0"/>
    <cellStyle name="Normal 7 4 2 5 3 8" xfId="0"/>
    <cellStyle name="Normal 7 4 2 5 3 9" xfId="0"/>
    <cellStyle name="Normal 7 4 2 5 4" xfId="0"/>
    <cellStyle name="Normal 7 4 2 5 4 2" xfId="0"/>
    <cellStyle name="Normal 7 4 2 5 4 2 2" xfId="0"/>
    <cellStyle name="Normal 7 4 2 5 4 3" xfId="0"/>
    <cellStyle name="Normal 7 4 2 5 4 4" xfId="0"/>
    <cellStyle name="Normal 7 4 2 5 5" xfId="0"/>
    <cellStyle name="Normal 7 4 2 5 5 2" xfId="0"/>
    <cellStyle name="Normal 7 4 2 5 6" xfId="0"/>
    <cellStyle name="Normal 7 4 2 5 6 2" xfId="0"/>
    <cellStyle name="Normal 7 4 2 5 7" xfId="0"/>
    <cellStyle name="Normal 7 4 2 5 8" xfId="0"/>
    <cellStyle name="Normal 7 4 2 5 9" xfId="0"/>
    <cellStyle name="Normal 7 4 2 6" xfId="0"/>
    <cellStyle name="Normal 7 4 2 6 10" xfId="0"/>
    <cellStyle name="Normal 7 4 2 6 11" xfId="0"/>
    <cellStyle name="Normal 7 4 2 6 12" xfId="0"/>
    <cellStyle name="Normal 7 4 2 6 2" xfId="0"/>
    <cellStyle name="Normal 7 4 2 6 2 10" xfId="0"/>
    <cellStyle name="Normal 7 4 2 6 2 2" xfId="0"/>
    <cellStyle name="Normal 7 4 2 6 2 2 2" xfId="0"/>
    <cellStyle name="Normal 7 4 2 6 2 2 2 2" xfId="0"/>
    <cellStyle name="Normal 7 4 2 6 2 2 3" xfId="0"/>
    <cellStyle name="Normal 7 4 2 6 2 2 4" xfId="0"/>
    <cellStyle name="Normal 7 4 2 6 2 3" xfId="0"/>
    <cellStyle name="Normal 7 4 2 6 2 3 2" xfId="0"/>
    <cellStyle name="Normal 7 4 2 6 2 4" xfId="0"/>
    <cellStyle name="Normal 7 4 2 6 2 4 2" xfId="0"/>
    <cellStyle name="Normal 7 4 2 6 2 5" xfId="0"/>
    <cellStyle name="Normal 7 4 2 6 2 6" xfId="0"/>
    <cellStyle name="Normal 7 4 2 6 2 7" xfId="0"/>
    <cellStyle name="Normal 7 4 2 6 2 8" xfId="0"/>
    <cellStyle name="Normal 7 4 2 6 2 9" xfId="0"/>
    <cellStyle name="Normal 7 4 2 6 3" xfId="0"/>
    <cellStyle name="Normal 7 4 2 6 3 10" xfId="0"/>
    <cellStyle name="Normal 7 4 2 6 3 2" xfId="0"/>
    <cellStyle name="Normal 7 4 2 6 3 2 2" xfId="0"/>
    <cellStyle name="Normal 7 4 2 6 3 2 2 2" xfId="0"/>
    <cellStyle name="Normal 7 4 2 6 3 2 3" xfId="0"/>
    <cellStyle name="Normal 7 4 2 6 3 2 4" xfId="0"/>
    <cellStyle name="Normal 7 4 2 6 3 3" xfId="0"/>
    <cellStyle name="Normal 7 4 2 6 3 3 2" xfId="0"/>
    <cellStyle name="Normal 7 4 2 6 3 4" xfId="0"/>
    <cellStyle name="Normal 7 4 2 6 3 4 2" xfId="0"/>
    <cellStyle name="Normal 7 4 2 6 3 5" xfId="0"/>
    <cellStyle name="Normal 7 4 2 6 3 6" xfId="0"/>
    <cellStyle name="Normal 7 4 2 6 3 7" xfId="0"/>
    <cellStyle name="Normal 7 4 2 6 3 8" xfId="0"/>
    <cellStyle name="Normal 7 4 2 6 3 9" xfId="0"/>
    <cellStyle name="Normal 7 4 2 6 4" xfId="0"/>
    <cellStyle name="Normal 7 4 2 6 4 2" xfId="0"/>
    <cellStyle name="Normal 7 4 2 6 4 2 2" xfId="0"/>
    <cellStyle name="Normal 7 4 2 6 4 3" xfId="0"/>
    <cellStyle name="Normal 7 4 2 6 4 4" xfId="0"/>
    <cellStyle name="Normal 7 4 2 6 5" xfId="0"/>
    <cellStyle name="Normal 7 4 2 6 5 2" xfId="0"/>
    <cellStyle name="Normal 7 4 2 6 6" xfId="0"/>
    <cellStyle name="Normal 7 4 2 6 6 2" xfId="0"/>
    <cellStyle name="Normal 7 4 2 6 7" xfId="0"/>
    <cellStyle name="Normal 7 4 2 6 8" xfId="0"/>
    <cellStyle name="Normal 7 4 2 6 9" xfId="0"/>
    <cellStyle name="Normal 7 4 2 7" xfId="0"/>
    <cellStyle name="Normal 7 4 2 7 10" xfId="0"/>
    <cellStyle name="Normal 7 4 2 7 2" xfId="0"/>
    <cellStyle name="Normal 7 4 2 7 2 2" xfId="0"/>
    <cellStyle name="Normal 7 4 2 7 2 2 2" xfId="0"/>
    <cellStyle name="Normal 7 4 2 7 2 3" xfId="0"/>
    <cellStyle name="Normal 7 4 2 7 2 4" xfId="0"/>
    <cellStyle name="Normal 7 4 2 7 3" xfId="0"/>
    <cellStyle name="Normal 7 4 2 7 3 2" xfId="0"/>
    <cellStyle name="Normal 7 4 2 7 4" xfId="0"/>
    <cellStyle name="Normal 7 4 2 7 4 2" xfId="0"/>
    <cellStyle name="Normal 7 4 2 7 5" xfId="0"/>
    <cellStyle name="Normal 7 4 2 7 6" xfId="0"/>
    <cellStyle name="Normal 7 4 2 7 7" xfId="0"/>
    <cellStyle name="Normal 7 4 2 7 8" xfId="0"/>
    <cellStyle name="Normal 7 4 2 7 9" xfId="0"/>
    <cellStyle name="Normal 7 4 2 8" xfId="0"/>
    <cellStyle name="Normal 7 4 2 8 10" xfId="0"/>
    <cellStyle name="Normal 7 4 2 8 2" xfId="0"/>
    <cellStyle name="Normal 7 4 2 8 2 2" xfId="0"/>
    <cellStyle name="Normal 7 4 2 8 2 2 2" xfId="0"/>
    <cellStyle name="Normal 7 4 2 8 2 3" xfId="0"/>
    <cellStyle name="Normal 7 4 2 8 2 4" xfId="0"/>
    <cellStyle name="Normal 7 4 2 8 3" xfId="0"/>
    <cellStyle name="Normal 7 4 2 8 3 2" xfId="0"/>
    <cellStyle name="Normal 7 4 2 8 4" xfId="0"/>
    <cellStyle name="Normal 7 4 2 8 4 2" xfId="0"/>
    <cellStyle name="Normal 7 4 2 8 5" xfId="0"/>
    <cellStyle name="Normal 7 4 2 8 6" xfId="0"/>
    <cellStyle name="Normal 7 4 2 8 7" xfId="0"/>
    <cellStyle name="Normal 7 4 2 8 8" xfId="0"/>
    <cellStyle name="Normal 7 4 2 8 9" xfId="0"/>
    <cellStyle name="Normal 7 4 2 9" xfId="0"/>
    <cellStyle name="Normal 7 4 2 9 2" xfId="0"/>
    <cellStyle name="Normal 7 4 2 9 2 2" xfId="0"/>
    <cellStyle name="Normal 7 4 2 9 3" xfId="0"/>
    <cellStyle name="Normal 7 4 2 9 3 2" xfId="0"/>
    <cellStyle name="Normal 7 4 2 9 4" xfId="0"/>
    <cellStyle name="Normal 7 4 2 9 5" xfId="0"/>
    <cellStyle name="Normal 7 4 20" xfId="0"/>
    <cellStyle name="Normal 7 4 3" xfId="0"/>
    <cellStyle name="Normal 7 4 3 10" xfId="0"/>
    <cellStyle name="Normal 7 4 3 10 2" xfId="0"/>
    <cellStyle name="Normal 7 4 3 10 2 2" xfId="0"/>
    <cellStyle name="Normal 7 4 3 10 3" xfId="0"/>
    <cellStyle name="Normal 7 4 3 10 4" xfId="0"/>
    <cellStyle name="Normal 7 4 3 11" xfId="0"/>
    <cellStyle name="Normal 7 4 3 11 2" xfId="0"/>
    <cellStyle name="Normal 7 4 3 12" xfId="0"/>
    <cellStyle name="Normal 7 4 3 12 2" xfId="0"/>
    <cellStyle name="Normal 7 4 3 13" xfId="0"/>
    <cellStyle name="Normal 7 4 3 14" xfId="0"/>
    <cellStyle name="Normal 7 4 3 15" xfId="0"/>
    <cellStyle name="Normal 7 4 3 16" xfId="0"/>
    <cellStyle name="Normal 7 4 3 17" xfId="0"/>
    <cellStyle name="Normal 7 4 3 2" xfId="0"/>
    <cellStyle name="Normal 7 4 3 2 10" xfId="0"/>
    <cellStyle name="Normal 7 4 3 2 11" xfId="0"/>
    <cellStyle name="Normal 7 4 3 2 12" xfId="0"/>
    <cellStyle name="Normal 7 4 3 2 13" xfId="0"/>
    <cellStyle name="Normal 7 4 3 2 2" xfId="0"/>
    <cellStyle name="Normal 7 4 3 2 2 10" xfId="0"/>
    <cellStyle name="Normal 7 4 3 2 2 11" xfId="0"/>
    <cellStyle name="Normal 7 4 3 2 2 12" xfId="0"/>
    <cellStyle name="Normal 7 4 3 2 2 13" xfId="0"/>
    <cellStyle name="Normal 7 4 3 2 2 2" xfId="0"/>
    <cellStyle name="Normal 7 4 3 2 2 2 10" xfId="0"/>
    <cellStyle name="Normal 7 4 3 2 2 2 11" xfId="0"/>
    <cellStyle name="Normal 7 4 3 2 2 2 12" xfId="0"/>
    <cellStyle name="Normal 7 4 3 2 2 2 2" xfId="0"/>
    <cellStyle name="Normal 7 4 3 2 2 2 2 10" xfId="0"/>
    <cellStyle name="Normal 7 4 3 2 2 2 2 2" xfId="0"/>
    <cellStyle name="Normal 7 4 3 2 2 2 2 2 2" xfId="0"/>
    <cellStyle name="Normal 7 4 3 2 2 2 2 2 2 2" xfId="0"/>
    <cellStyle name="Normal 7 4 3 2 2 2 2 2 3" xfId="0"/>
    <cellStyle name="Normal 7 4 3 2 2 2 2 2 4" xfId="0"/>
    <cellStyle name="Normal 7 4 3 2 2 2 2 3" xfId="0"/>
    <cellStyle name="Normal 7 4 3 2 2 2 2 3 2" xfId="0"/>
    <cellStyle name="Normal 7 4 3 2 2 2 2 4" xfId="0"/>
    <cellStyle name="Normal 7 4 3 2 2 2 2 4 2" xfId="0"/>
    <cellStyle name="Normal 7 4 3 2 2 2 2 5" xfId="0"/>
    <cellStyle name="Normal 7 4 3 2 2 2 2 6" xfId="0"/>
    <cellStyle name="Normal 7 4 3 2 2 2 2 7" xfId="0"/>
    <cellStyle name="Normal 7 4 3 2 2 2 2 8" xfId="0"/>
    <cellStyle name="Normal 7 4 3 2 2 2 2 9" xfId="0"/>
    <cellStyle name="Normal 7 4 3 2 2 2 3" xfId="0"/>
    <cellStyle name="Normal 7 4 3 2 2 2 3 10" xfId="0"/>
    <cellStyle name="Normal 7 4 3 2 2 2 3 2" xfId="0"/>
    <cellStyle name="Normal 7 4 3 2 2 2 3 2 2" xfId="0"/>
    <cellStyle name="Normal 7 4 3 2 2 2 3 2 2 2" xfId="0"/>
    <cellStyle name="Normal 7 4 3 2 2 2 3 2 3" xfId="0"/>
    <cellStyle name="Normal 7 4 3 2 2 2 3 2 4" xfId="0"/>
    <cellStyle name="Normal 7 4 3 2 2 2 3 3" xfId="0"/>
    <cellStyle name="Normal 7 4 3 2 2 2 3 3 2" xfId="0"/>
    <cellStyle name="Normal 7 4 3 2 2 2 3 4" xfId="0"/>
    <cellStyle name="Normal 7 4 3 2 2 2 3 4 2" xfId="0"/>
    <cellStyle name="Normal 7 4 3 2 2 2 3 5" xfId="0"/>
    <cellStyle name="Normal 7 4 3 2 2 2 3 6" xfId="0"/>
    <cellStyle name="Normal 7 4 3 2 2 2 3 7" xfId="0"/>
    <cellStyle name="Normal 7 4 3 2 2 2 3 8" xfId="0"/>
    <cellStyle name="Normal 7 4 3 2 2 2 3 9" xfId="0"/>
    <cellStyle name="Normal 7 4 3 2 2 2 4" xfId="0"/>
    <cellStyle name="Normal 7 4 3 2 2 2 4 2" xfId="0"/>
    <cellStyle name="Normal 7 4 3 2 2 2 4 2 2" xfId="0"/>
    <cellStyle name="Normal 7 4 3 2 2 2 4 3" xfId="0"/>
    <cellStyle name="Normal 7 4 3 2 2 2 4 4" xfId="0"/>
    <cellStyle name="Normal 7 4 3 2 2 2 5" xfId="0"/>
    <cellStyle name="Normal 7 4 3 2 2 2 5 2" xfId="0"/>
    <cellStyle name="Normal 7 4 3 2 2 2 6" xfId="0"/>
    <cellStyle name="Normal 7 4 3 2 2 2 6 2" xfId="0"/>
    <cellStyle name="Normal 7 4 3 2 2 2 7" xfId="0"/>
    <cellStyle name="Normal 7 4 3 2 2 2 8" xfId="0"/>
    <cellStyle name="Normal 7 4 3 2 2 2 9" xfId="0"/>
    <cellStyle name="Normal 7 4 3 2 2 3" xfId="0"/>
    <cellStyle name="Normal 7 4 3 2 2 3 10" xfId="0"/>
    <cellStyle name="Normal 7 4 3 2 2 3 2" xfId="0"/>
    <cellStyle name="Normal 7 4 3 2 2 3 2 2" xfId="0"/>
    <cellStyle name="Normal 7 4 3 2 2 3 2 2 2" xfId="0"/>
    <cellStyle name="Normal 7 4 3 2 2 3 2 3" xfId="0"/>
    <cellStyle name="Normal 7 4 3 2 2 3 2 4" xfId="0"/>
    <cellStyle name="Normal 7 4 3 2 2 3 3" xfId="0"/>
    <cellStyle name="Normal 7 4 3 2 2 3 3 2" xfId="0"/>
    <cellStyle name="Normal 7 4 3 2 2 3 4" xfId="0"/>
    <cellStyle name="Normal 7 4 3 2 2 3 4 2" xfId="0"/>
    <cellStyle name="Normal 7 4 3 2 2 3 5" xfId="0"/>
    <cellStyle name="Normal 7 4 3 2 2 3 6" xfId="0"/>
    <cellStyle name="Normal 7 4 3 2 2 3 7" xfId="0"/>
    <cellStyle name="Normal 7 4 3 2 2 3 8" xfId="0"/>
    <cellStyle name="Normal 7 4 3 2 2 3 9" xfId="0"/>
    <cellStyle name="Normal 7 4 3 2 2 4" xfId="0"/>
    <cellStyle name="Normal 7 4 3 2 2 4 10" xfId="0"/>
    <cellStyle name="Normal 7 4 3 2 2 4 2" xfId="0"/>
    <cellStyle name="Normal 7 4 3 2 2 4 2 2" xfId="0"/>
    <cellStyle name="Normal 7 4 3 2 2 4 2 2 2" xfId="0"/>
    <cellStyle name="Normal 7 4 3 2 2 4 2 3" xfId="0"/>
    <cellStyle name="Normal 7 4 3 2 2 4 2 4" xfId="0"/>
    <cellStyle name="Normal 7 4 3 2 2 4 3" xfId="0"/>
    <cellStyle name="Normal 7 4 3 2 2 4 3 2" xfId="0"/>
    <cellStyle name="Normal 7 4 3 2 2 4 4" xfId="0"/>
    <cellStyle name="Normal 7 4 3 2 2 4 4 2" xfId="0"/>
    <cellStyle name="Normal 7 4 3 2 2 4 5" xfId="0"/>
    <cellStyle name="Normal 7 4 3 2 2 4 6" xfId="0"/>
    <cellStyle name="Normal 7 4 3 2 2 4 7" xfId="0"/>
    <cellStyle name="Normal 7 4 3 2 2 4 8" xfId="0"/>
    <cellStyle name="Normal 7 4 3 2 2 4 9" xfId="0"/>
    <cellStyle name="Normal 7 4 3 2 2 5" xfId="0"/>
    <cellStyle name="Normal 7 4 3 2 2 5 2" xfId="0"/>
    <cellStyle name="Normal 7 4 3 2 2 5 2 2" xfId="0"/>
    <cellStyle name="Normal 7 4 3 2 2 5 3" xfId="0"/>
    <cellStyle name="Normal 7 4 3 2 2 5 4" xfId="0"/>
    <cellStyle name="Normal 7 4 3 2 2 6" xfId="0"/>
    <cellStyle name="Normal 7 4 3 2 2 6 2" xfId="0"/>
    <cellStyle name="Normal 7 4 3 2 2 7" xfId="0"/>
    <cellStyle name="Normal 7 4 3 2 2 7 2" xfId="0"/>
    <cellStyle name="Normal 7 4 3 2 2 8" xfId="0"/>
    <cellStyle name="Normal 7 4 3 2 2 9" xfId="0"/>
    <cellStyle name="Normal 7 4 3 2 3" xfId="0"/>
    <cellStyle name="Normal 7 4 3 2 3 10" xfId="0"/>
    <cellStyle name="Normal 7 4 3 2 3 11" xfId="0"/>
    <cellStyle name="Normal 7 4 3 2 3 12" xfId="0"/>
    <cellStyle name="Normal 7 4 3 2 3 2" xfId="0"/>
    <cellStyle name="Normal 7 4 3 2 3 2 10" xfId="0"/>
    <cellStyle name="Normal 7 4 3 2 3 2 2" xfId="0"/>
    <cellStyle name="Normal 7 4 3 2 3 2 2 2" xfId="0"/>
    <cellStyle name="Normal 7 4 3 2 3 2 2 2 2" xfId="0"/>
    <cellStyle name="Normal 7 4 3 2 3 2 2 3" xfId="0"/>
    <cellStyle name="Normal 7 4 3 2 3 2 2 4" xfId="0"/>
    <cellStyle name="Normal 7 4 3 2 3 2 3" xfId="0"/>
    <cellStyle name="Normal 7 4 3 2 3 2 3 2" xfId="0"/>
    <cellStyle name="Normal 7 4 3 2 3 2 4" xfId="0"/>
    <cellStyle name="Normal 7 4 3 2 3 2 4 2" xfId="0"/>
    <cellStyle name="Normal 7 4 3 2 3 2 5" xfId="0"/>
    <cellStyle name="Normal 7 4 3 2 3 2 6" xfId="0"/>
    <cellStyle name="Normal 7 4 3 2 3 2 7" xfId="0"/>
    <cellStyle name="Normal 7 4 3 2 3 2 8" xfId="0"/>
    <cellStyle name="Normal 7 4 3 2 3 2 9" xfId="0"/>
    <cellStyle name="Normal 7 4 3 2 3 3" xfId="0"/>
    <cellStyle name="Normal 7 4 3 2 3 3 10" xfId="0"/>
    <cellStyle name="Normal 7 4 3 2 3 3 2" xfId="0"/>
    <cellStyle name="Normal 7 4 3 2 3 3 2 2" xfId="0"/>
    <cellStyle name="Normal 7 4 3 2 3 3 2 2 2" xfId="0"/>
    <cellStyle name="Normal 7 4 3 2 3 3 2 3" xfId="0"/>
    <cellStyle name="Normal 7 4 3 2 3 3 2 4" xfId="0"/>
    <cellStyle name="Normal 7 4 3 2 3 3 3" xfId="0"/>
    <cellStyle name="Normal 7 4 3 2 3 3 3 2" xfId="0"/>
    <cellStyle name="Normal 7 4 3 2 3 3 4" xfId="0"/>
    <cellStyle name="Normal 7 4 3 2 3 3 4 2" xfId="0"/>
    <cellStyle name="Normal 7 4 3 2 3 3 5" xfId="0"/>
    <cellStyle name="Normal 7 4 3 2 3 3 6" xfId="0"/>
    <cellStyle name="Normal 7 4 3 2 3 3 7" xfId="0"/>
    <cellStyle name="Normal 7 4 3 2 3 3 8" xfId="0"/>
    <cellStyle name="Normal 7 4 3 2 3 3 9" xfId="0"/>
    <cellStyle name="Normal 7 4 3 2 3 4" xfId="0"/>
    <cellStyle name="Normal 7 4 3 2 3 4 2" xfId="0"/>
    <cellStyle name="Normal 7 4 3 2 3 4 2 2" xfId="0"/>
    <cellStyle name="Normal 7 4 3 2 3 4 3" xfId="0"/>
    <cellStyle name="Normal 7 4 3 2 3 4 4" xfId="0"/>
    <cellStyle name="Normal 7 4 3 2 3 5" xfId="0"/>
    <cellStyle name="Normal 7 4 3 2 3 5 2" xfId="0"/>
    <cellStyle name="Normal 7 4 3 2 3 6" xfId="0"/>
    <cellStyle name="Normal 7 4 3 2 3 6 2" xfId="0"/>
    <cellStyle name="Normal 7 4 3 2 3 7" xfId="0"/>
    <cellStyle name="Normal 7 4 3 2 3 8" xfId="0"/>
    <cellStyle name="Normal 7 4 3 2 3 9" xfId="0"/>
    <cellStyle name="Normal 7 4 3 2 4" xfId="0"/>
    <cellStyle name="Normal 7 4 3 2 4 10" xfId="0"/>
    <cellStyle name="Normal 7 4 3 2 4 2" xfId="0"/>
    <cellStyle name="Normal 7 4 3 2 4 2 2" xfId="0"/>
    <cellStyle name="Normal 7 4 3 2 4 2 2 2" xfId="0"/>
    <cellStyle name="Normal 7 4 3 2 4 2 3" xfId="0"/>
    <cellStyle name="Normal 7 4 3 2 4 2 4" xfId="0"/>
    <cellStyle name="Normal 7 4 3 2 4 3" xfId="0"/>
    <cellStyle name="Normal 7 4 3 2 4 3 2" xfId="0"/>
    <cellStyle name="Normal 7 4 3 2 4 4" xfId="0"/>
    <cellStyle name="Normal 7 4 3 2 4 4 2" xfId="0"/>
    <cellStyle name="Normal 7 4 3 2 4 5" xfId="0"/>
    <cellStyle name="Normal 7 4 3 2 4 6" xfId="0"/>
    <cellStyle name="Normal 7 4 3 2 4 7" xfId="0"/>
    <cellStyle name="Normal 7 4 3 2 4 8" xfId="0"/>
    <cellStyle name="Normal 7 4 3 2 4 9" xfId="0"/>
    <cellStyle name="Normal 7 4 3 2 5" xfId="0"/>
    <cellStyle name="Normal 7 4 3 2 5 10" xfId="0"/>
    <cellStyle name="Normal 7 4 3 2 5 2" xfId="0"/>
    <cellStyle name="Normal 7 4 3 2 5 2 2" xfId="0"/>
    <cellStyle name="Normal 7 4 3 2 5 2 2 2" xfId="0"/>
    <cellStyle name="Normal 7 4 3 2 5 2 3" xfId="0"/>
    <cellStyle name="Normal 7 4 3 2 5 2 4" xfId="0"/>
    <cellStyle name="Normal 7 4 3 2 5 3" xfId="0"/>
    <cellStyle name="Normal 7 4 3 2 5 3 2" xfId="0"/>
    <cellStyle name="Normal 7 4 3 2 5 4" xfId="0"/>
    <cellStyle name="Normal 7 4 3 2 5 4 2" xfId="0"/>
    <cellStyle name="Normal 7 4 3 2 5 5" xfId="0"/>
    <cellStyle name="Normal 7 4 3 2 5 6" xfId="0"/>
    <cellStyle name="Normal 7 4 3 2 5 7" xfId="0"/>
    <cellStyle name="Normal 7 4 3 2 5 8" xfId="0"/>
    <cellStyle name="Normal 7 4 3 2 5 9" xfId="0"/>
    <cellStyle name="Normal 7 4 3 2 6" xfId="0"/>
    <cellStyle name="Normal 7 4 3 2 6 2" xfId="0"/>
    <cellStyle name="Normal 7 4 3 2 6 2 2" xfId="0"/>
    <cellStyle name="Normal 7 4 3 2 6 3" xfId="0"/>
    <cellStyle name="Normal 7 4 3 2 6 4" xfId="0"/>
    <cellStyle name="Normal 7 4 3 2 7" xfId="0"/>
    <cellStyle name="Normal 7 4 3 2 7 2" xfId="0"/>
    <cellStyle name="Normal 7 4 3 2 8" xfId="0"/>
    <cellStyle name="Normal 7 4 3 2 8 2" xfId="0"/>
    <cellStyle name="Normal 7 4 3 2 9" xfId="0"/>
    <cellStyle name="Normal 7 4 3 3" xfId="0"/>
    <cellStyle name="Normal 7 4 3 3 10" xfId="0"/>
    <cellStyle name="Normal 7 4 3 3 11" xfId="0"/>
    <cellStyle name="Normal 7 4 3 3 12" xfId="0"/>
    <cellStyle name="Normal 7 4 3 3 13" xfId="0"/>
    <cellStyle name="Normal 7 4 3 3 14" xfId="0"/>
    <cellStyle name="Normal 7 4 3 3 2" xfId="0"/>
    <cellStyle name="Normal 7 4 3 3 2 10" xfId="0"/>
    <cellStyle name="Normal 7 4 3 3 2 11" xfId="0"/>
    <cellStyle name="Normal 7 4 3 3 2 12" xfId="0"/>
    <cellStyle name="Normal 7 4 3 3 2 13" xfId="0"/>
    <cellStyle name="Normal 7 4 3 3 2 2" xfId="0"/>
    <cellStyle name="Normal 7 4 3 3 2 2 10" xfId="0"/>
    <cellStyle name="Normal 7 4 3 3 2 2 11" xfId="0"/>
    <cellStyle name="Normal 7 4 3 3 2 2 12" xfId="0"/>
    <cellStyle name="Normal 7 4 3 3 2 2 2" xfId="0"/>
    <cellStyle name="Normal 7 4 3 3 2 2 2 10" xfId="0"/>
    <cellStyle name="Normal 7 4 3 3 2 2 2 2" xfId="0"/>
    <cellStyle name="Normal 7 4 3 3 2 2 2 2 2" xfId="0"/>
    <cellStyle name="Normal 7 4 3 3 2 2 2 2 2 2" xfId="0"/>
    <cellStyle name="Normal 7 4 3 3 2 2 2 2 3" xfId="0"/>
    <cellStyle name="Normal 7 4 3 3 2 2 2 2 4" xfId="0"/>
    <cellStyle name="Normal 7 4 3 3 2 2 2 3" xfId="0"/>
    <cellStyle name="Normal 7 4 3 3 2 2 2 3 2" xfId="0"/>
    <cellStyle name="Normal 7 4 3 3 2 2 2 4" xfId="0"/>
    <cellStyle name="Normal 7 4 3 3 2 2 2 4 2" xfId="0"/>
    <cellStyle name="Normal 7 4 3 3 2 2 2 5" xfId="0"/>
    <cellStyle name="Normal 7 4 3 3 2 2 2 6" xfId="0"/>
    <cellStyle name="Normal 7 4 3 3 2 2 2 7" xfId="0"/>
    <cellStyle name="Normal 7 4 3 3 2 2 2 8" xfId="0"/>
    <cellStyle name="Normal 7 4 3 3 2 2 2 9" xfId="0"/>
    <cellStyle name="Normal 7 4 3 3 2 2 3" xfId="0"/>
    <cellStyle name="Normal 7 4 3 3 2 2 3 10" xfId="0"/>
    <cellStyle name="Normal 7 4 3 3 2 2 3 2" xfId="0"/>
    <cellStyle name="Normal 7 4 3 3 2 2 3 2 2" xfId="0"/>
    <cellStyle name="Normal 7 4 3 3 2 2 3 2 2 2" xfId="0"/>
    <cellStyle name="Normal 7 4 3 3 2 2 3 2 3" xfId="0"/>
    <cellStyle name="Normal 7 4 3 3 2 2 3 2 4" xfId="0"/>
    <cellStyle name="Normal 7 4 3 3 2 2 3 3" xfId="0"/>
    <cellStyle name="Normal 7 4 3 3 2 2 3 3 2" xfId="0"/>
    <cellStyle name="Normal 7 4 3 3 2 2 3 4" xfId="0"/>
    <cellStyle name="Normal 7 4 3 3 2 2 3 4 2" xfId="0"/>
    <cellStyle name="Normal 7 4 3 3 2 2 3 5" xfId="0"/>
    <cellStyle name="Normal 7 4 3 3 2 2 3 6" xfId="0"/>
    <cellStyle name="Normal 7 4 3 3 2 2 3 7" xfId="0"/>
    <cellStyle name="Normal 7 4 3 3 2 2 3 8" xfId="0"/>
    <cellStyle name="Normal 7 4 3 3 2 2 3 9" xfId="0"/>
    <cellStyle name="Normal 7 4 3 3 2 2 4" xfId="0"/>
    <cellStyle name="Normal 7 4 3 3 2 2 4 2" xfId="0"/>
    <cellStyle name="Normal 7 4 3 3 2 2 4 2 2" xfId="0"/>
    <cellStyle name="Normal 7 4 3 3 2 2 4 3" xfId="0"/>
    <cellStyle name="Normal 7 4 3 3 2 2 4 4" xfId="0"/>
    <cellStyle name="Normal 7 4 3 3 2 2 5" xfId="0"/>
    <cellStyle name="Normal 7 4 3 3 2 2 5 2" xfId="0"/>
    <cellStyle name="Normal 7 4 3 3 2 2 6" xfId="0"/>
    <cellStyle name="Normal 7 4 3 3 2 2 6 2" xfId="0"/>
    <cellStyle name="Normal 7 4 3 3 2 2 7" xfId="0"/>
    <cellStyle name="Normal 7 4 3 3 2 2 8" xfId="0"/>
    <cellStyle name="Normal 7 4 3 3 2 2 9" xfId="0"/>
    <cellStyle name="Normal 7 4 3 3 2 3" xfId="0"/>
    <cellStyle name="Normal 7 4 3 3 2 3 10" xfId="0"/>
    <cellStyle name="Normal 7 4 3 3 2 3 2" xfId="0"/>
    <cellStyle name="Normal 7 4 3 3 2 3 2 2" xfId="0"/>
    <cellStyle name="Normal 7 4 3 3 2 3 2 2 2" xfId="0"/>
    <cellStyle name="Normal 7 4 3 3 2 3 2 3" xfId="0"/>
    <cellStyle name="Normal 7 4 3 3 2 3 2 4" xfId="0"/>
    <cellStyle name="Normal 7 4 3 3 2 3 3" xfId="0"/>
    <cellStyle name="Normal 7 4 3 3 2 3 3 2" xfId="0"/>
    <cellStyle name="Normal 7 4 3 3 2 3 4" xfId="0"/>
    <cellStyle name="Normal 7 4 3 3 2 3 4 2" xfId="0"/>
    <cellStyle name="Normal 7 4 3 3 2 3 5" xfId="0"/>
    <cellStyle name="Normal 7 4 3 3 2 3 6" xfId="0"/>
    <cellStyle name="Normal 7 4 3 3 2 3 7" xfId="0"/>
    <cellStyle name="Normal 7 4 3 3 2 3 8" xfId="0"/>
    <cellStyle name="Normal 7 4 3 3 2 3 9" xfId="0"/>
    <cellStyle name="Normal 7 4 3 3 2 4" xfId="0"/>
    <cellStyle name="Normal 7 4 3 3 2 4 10" xfId="0"/>
    <cellStyle name="Normal 7 4 3 3 2 4 2" xfId="0"/>
    <cellStyle name="Normal 7 4 3 3 2 4 2 2" xfId="0"/>
    <cellStyle name="Normal 7 4 3 3 2 4 2 2 2" xfId="0"/>
    <cellStyle name="Normal 7 4 3 3 2 4 2 3" xfId="0"/>
    <cellStyle name="Normal 7 4 3 3 2 4 2 4" xfId="0"/>
    <cellStyle name="Normal 7 4 3 3 2 4 3" xfId="0"/>
    <cellStyle name="Normal 7 4 3 3 2 4 3 2" xfId="0"/>
    <cellStyle name="Normal 7 4 3 3 2 4 4" xfId="0"/>
    <cellStyle name="Normal 7 4 3 3 2 4 4 2" xfId="0"/>
    <cellStyle name="Normal 7 4 3 3 2 4 5" xfId="0"/>
    <cellStyle name="Normal 7 4 3 3 2 4 6" xfId="0"/>
    <cellStyle name="Normal 7 4 3 3 2 4 7" xfId="0"/>
    <cellStyle name="Normal 7 4 3 3 2 4 8" xfId="0"/>
    <cellStyle name="Normal 7 4 3 3 2 4 9" xfId="0"/>
    <cellStyle name="Normal 7 4 3 3 2 5" xfId="0"/>
    <cellStyle name="Normal 7 4 3 3 2 5 2" xfId="0"/>
    <cellStyle name="Normal 7 4 3 3 2 5 2 2" xfId="0"/>
    <cellStyle name="Normal 7 4 3 3 2 5 3" xfId="0"/>
    <cellStyle name="Normal 7 4 3 3 2 5 4" xfId="0"/>
    <cellStyle name="Normal 7 4 3 3 2 6" xfId="0"/>
    <cellStyle name="Normal 7 4 3 3 2 6 2" xfId="0"/>
    <cellStyle name="Normal 7 4 3 3 2 7" xfId="0"/>
    <cellStyle name="Normal 7 4 3 3 2 7 2" xfId="0"/>
    <cellStyle name="Normal 7 4 3 3 2 8" xfId="0"/>
    <cellStyle name="Normal 7 4 3 3 2 9" xfId="0"/>
    <cellStyle name="Normal 7 4 3 3 3" xfId="0"/>
    <cellStyle name="Normal 7 4 3 3 3 10" xfId="0"/>
    <cellStyle name="Normal 7 4 3 3 3 11" xfId="0"/>
    <cellStyle name="Normal 7 4 3 3 3 12" xfId="0"/>
    <cellStyle name="Normal 7 4 3 3 3 2" xfId="0"/>
    <cellStyle name="Normal 7 4 3 3 3 2 10" xfId="0"/>
    <cellStyle name="Normal 7 4 3 3 3 2 2" xfId="0"/>
    <cellStyle name="Normal 7 4 3 3 3 2 2 2" xfId="0"/>
    <cellStyle name="Normal 7 4 3 3 3 2 2 2 2" xfId="0"/>
    <cellStyle name="Normal 7 4 3 3 3 2 2 3" xfId="0"/>
    <cellStyle name="Normal 7 4 3 3 3 2 2 4" xfId="0"/>
    <cellStyle name="Normal 7 4 3 3 3 2 3" xfId="0"/>
    <cellStyle name="Normal 7 4 3 3 3 2 3 2" xfId="0"/>
    <cellStyle name="Normal 7 4 3 3 3 2 4" xfId="0"/>
    <cellStyle name="Normal 7 4 3 3 3 2 4 2" xfId="0"/>
    <cellStyle name="Normal 7 4 3 3 3 2 5" xfId="0"/>
    <cellStyle name="Normal 7 4 3 3 3 2 6" xfId="0"/>
    <cellStyle name="Normal 7 4 3 3 3 2 7" xfId="0"/>
    <cellStyle name="Normal 7 4 3 3 3 2 8" xfId="0"/>
    <cellStyle name="Normal 7 4 3 3 3 2 9" xfId="0"/>
    <cellStyle name="Normal 7 4 3 3 3 3" xfId="0"/>
    <cellStyle name="Normal 7 4 3 3 3 3 10" xfId="0"/>
    <cellStyle name="Normal 7 4 3 3 3 3 2" xfId="0"/>
    <cellStyle name="Normal 7 4 3 3 3 3 2 2" xfId="0"/>
    <cellStyle name="Normal 7 4 3 3 3 3 2 2 2" xfId="0"/>
    <cellStyle name="Normal 7 4 3 3 3 3 2 3" xfId="0"/>
    <cellStyle name="Normal 7 4 3 3 3 3 2 4" xfId="0"/>
    <cellStyle name="Normal 7 4 3 3 3 3 3" xfId="0"/>
    <cellStyle name="Normal 7 4 3 3 3 3 3 2" xfId="0"/>
    <cellStyle name="Normal 7 4 3 3 3 3 4" xfId="0"/>
    <cellStyle name="Normal 7 4 3 3 3 3 4 2" xfId="0"/>
    <cellStyle name="Normal 7 4 3 3 3 3 5" xfId="0"/>
    <cellStyle name="Normal 7 4 3 3 3 3 6" xfId="0"/>
    <cellStyle name="Normal 7 4 3 3 3 3 7" xfId="0"/>
    <cellStyle name="Normal 7 4 3 3 3 3 8" xfId="0"/>
    <cellStyle name="Normal 7 4 3 3 3 3 9" xfId="0"/>
    <cellStyle name="Normal 7 4 3 3 3 4" xfId="0"/>
    <cellStyle name="Normal 7 4 3 3 3 4 2" xfId="0"/>
    <cellStyle name="Normal 7 4 3 3 3 4 2 2" xfId="0"/>
    <cellStyle name="Normal 7 4 3 3 3 4 3" xfId="0"/>
    <cellStyle name="Normal 7 4 3 3 3 4 4" xfId="0"/>
    <cellStyle name="Normal 7 4 3 3 3 5" xfId="0"/>
    <cellStyle name="Normal 7 4 3 3 3 5 2" xfId="0"/>
    <cellStyle name="Normal 7 4 3 3 3 6" xfId="0"/>
    <cellStyle name="Normal 7 4 3 3 3 6 2" xfId="0"/>
    <cellStyle name="Normal 7 4 3 3 3 7" xfId="0"/>
    <cellStyle name="Normal 7 4 3 3 3 8" xfId="0"/>
    <cellStyle name="Normal 7 4 3 3 3 9" xfId="0"/>
    <cellStyle name="Normal 7 4 3 3 4" xfId="0"/>
    <cellStyle name="Normal 7 4 3 3 4 10" xfId="0"/>
    <cellStyle name="Normal 7 4 3 3 4 2" xfId="0"/>
    <cellStyle name="Normal 7 4 3 3 4 2 2" xfId="0"/>
    <cellStyle name="Normal 7 4 3 3 4 2 2 2" xfId="0"/>
    <cellStyle name="Normal 7 4 3 3 4 2 3" xfId="0"/>
    <cellStyle name="Normal 7 4 3 3 4 2 4" xfId="0"/>
    <cellStyle name="Normal 7 4 3 3 4 3" xfId="0"/>
    <cellStyle name="Normal 7 4 3 3 4 3 2" xfId="0"/>
    <cellStyle name="Normal 7 4 3 3 4 4" xfId="0"/>
    <cellStyle name="Normal 7 4 3 3 4 4 2" xfId="0"/>
    <cellStyle name="Normal 7 4 3 3 4 5" xfId="0"/>
    <cellStyle name="Normal 7 4 3 3 4 6" xfId="0"/>
    <cellStyle name="Normal 7 4 3 3 4 7" xfId="0"/>
    <cellStyle name="Normal 7 4 3 3 4 8" xfId="0"/>
    <cellStyle name="Normal 7 4 3 3 4 9" xfId="0"/>
    <cellStyle name="Normal 7 4 3 3 5" xfId="0"/>
    <cellStyle name="Normal 7 4 3 3 5 10" xfId="0"/>
    <cellStyle name="Normal 7 4 3 3 5 2" xfId="0"/>
    <cellStyle name="Normal 7 4 3 3 5 2 2" xfId="0"/>
    <cellStyle name="Normal 7 4 3 3 5 2 2 2" xfId="0"/>
    <cellStyle name="Normal 7 4 3 3 5 2 3" xfId="0"/>
    <cellStyle name="Normal 7 4 3 3 5 2 4" xfId="0"/>
    <cellStyle name="Normal 7 4 3 3 5 3" xfId="0"/>
    <cellStyle name="Normal 7 4 3 3 5 3 2" xfId="0"/>
    <cellStyle name="Normal 7 4 3 3 5 4" xfId="0"/>
    <cellStyle name="Normal 7 4 3 3 5 4 2" xfId="0"/>
    <cellStyle name="Normal 7 4 3 3 5 5" xfId="0"/>
    <cellStyle name="Normal 7 4 3 3 5 6" xfId="0"/>
    <cellStyle name="Normal 7 4 3 3 5 7" xfId="0"/>
    <cellStyle name="Normal 7 4 3 3 5 8" xfId="0"/>
    <cellStyle name="Normal 7 4 3 3 5 9" xfId="0"/>
    <cellStyle name="Normal 7 4 3 3 6" xfId="0"/>
    <cellStyle name="Normal 7 4 3 3 6 2" xfId="0"/>
    <cellStyle name="Normal 7 4 3 3 6 2 2" xfId="0"/>
    <cellStyle name="Normal 7 4 3 3 6 3" xfId="0"/>
    <cellStyle name="Normal 7 4 3 3 6 4" xfId="0"/>
    <cellStyle name="Normal 7 4 3 3 7" xfId="0"/>
    <cellStyle name="Normal 7 4 3 3 7 2" xfId="0"/>
    <cellStyle name="Normal 7 4 3 3 8" xfId="0"/>
    <cellStyle name="Normal 7 4 3 3 8 2" xfId="0"/>
    <cellStyle name="Normal 7 4 3 3 9" xfId="0"/>
    <cellStyle name="Normal 7 4 3 4" xfId="0"/>
    <cellStyle name="Normal 7 4 3 4 10" xfId="0"/>
    <cellStyle name="Normal 7 4 3 4 11" xfId="0"/>
    <cellStyle name="Normal 7 4 3 4 12" xfId="0"/>
    <cellStyle name="Normal 7 4 3 4 13" xfId="0"/>
    <cellStyle name="Normal 7 4 3 4 2" xfId="0"/>
    <cellStyle name="Normal 7 4 3 4 2 10" xfId="0"/>
    <cellStyle name="Normal 7 4 3 4 2 11" xfId="0"/>
    <cellStyle name="Normal 7 4 3 4 2 12" xfId="0"/>
    <cellStyle name="Normal 7 4 3 4 2 2" xfId="0"/>
    <cellStyle name="Normal 7 4 3 4 2 2 10" xfId="0"/>
    <cellStyle name="Normal 7 4 3 4 2 2 2" xfId="0"/>
    <cellStyle name="Normal 7 4 3 4 2 2 2 2" xfId="0"/>
    <cellStyle name="Normal 7 4 3 4 2 2 2 2 2" xfId="0"/>
    <cellStyle name="Normal 7 4 3 4 2 2 2 3" xfId="0"/>
    <cellStyle name="Normal 7 4 3 4 2 2 2 4" xfId="0"/>
    <cellStyle name="Normal 7 4 3 4 2 2 3" xfId="0"/>
    <cellStyle name="Normal 7 4 3 4 2 2 3 2" xfId="0"/>
    <cellStyle name="Normal 7 4 3 4 2 2 4" xfId="0"/>
    <cellStyle name="Normal 7 4 3 4 2 2 4 2" xfId="0"/>
    <cellStyle name="Normal 7 4 3 4 2 2 5" xfId="0"/>
    <cellStyle name="Normal 7 4 3 4 2 2 6" xfId="0"/>
    <cellStyle name="Normal 7 4 3 4 2 2 7" xfId="0"/>
    <cellStyle name="Normal 7 4 3 4 2 2 8" xfId="0"/>
    <cellStyle name="Normal 7 4 3 4 2 2 9" xfId="0"/>
    <cellStyle name="Normal 7 4 3 4 2 3" xfId="0"/>
    <cellStyle name="Normal 7 4 3 4 2 3 10" xfId="0"/>
    <cellStyle name="Normal 7 4 3 4 2 3 2" xfId="0"/>
    <cellStyle name="Normal 7 4 3 4 2 3 2 2" xfId="0"/>
    <cellStyle name="Normal 7 4 3 4 2 3 2 2 2" xfId="0"/>
    <cellStyle name="Normal 7 4 3 4 2 3 2 3" xfId="0"/>
    <cellStyle name="Normal 7 4 3 4 2 3 2 4" xfId="0"/>
    <cellStyle name="Normal 7 4 3 4 2 3 3" xfId="0"/>
    <cellStyle name="Normal 7 4 3 4 2 3 3 2" xfId="0"/>
    <cellStyle name="Normal 7 4 3 4 2 3 4" xfId="0"/>
    <cellStyle name="Normal 7 4 3 4 2 3 4 2" xfId="0"/>
    <cellStyle name="Normal 7 4 3 4 2 3 5" xfId="0"/>
    <cellStyle name="Normal 7 4 3 4 2 3 6" xfId="0"/>
    <cellStyle name="Normal 7 4 3 4 2 3 7" xfId="0"/>
    <cellStyle name="Normal 7 4 3 4 2 3 8" xfId="0"/>
    <cellStyle name="Normal 7 4 3 4 2 3 9" xfId="0"/>
    <cellStyle name="Normal 7 4 3 4 2 4" xfId="0"/>
    <cellStyle name="Normal 7 4 3 4 2 4 2" xfId="0"/>
    <cellStyle name="Normal 7 4 3 4 2 4 2 2" xfId="0"/>
    <cellStyle name="Normal 7 4 3 4 2 4 3" xfId="0"/>
    <cellStyle name="Normal 7 4 3 4 2 4 4" xfId="0"/>
    <cellStyle name="Normal 7 4 3 4 2 5" xfId="0"/>
    <cellStyle name="Normal 7 4 3 4 2 5 2" xfId="0"/>
    <cellStyle name="Normal 7 4 3 4 2 6" xfId="0"/>
    <cellStyle name="Normal 7 4 3 4 2 6 2" xfId="0"/>
    <cellStyle name="Normal 7 4 3 4 2 7" xfId="0"/>
    <cellStyle name="Normal 7 4 3 4 2 8" xfId="0"/>
    <cellStyle name="Normal 7 4 3 4 2 9" xfId="0"/>
    <cellStyle name="Normal 7 4 3 4 3" xfId="0"/>
    <cellStyle name="Normal 7 4 3 4 3 10" xfId="0"/>
    <cellStyle name="Normal 7 4 3 4 3 2" xfId="0"/>
    <cellStyle name="Normal 7 4 3 4 3 2 2" xfId="0"/>
    <cellStyle name="Normal 7 4 3 4 3 2 2 2" xfId="0"/>
    <cellStyle name="Normal 7 4 3 4 3 2 3" xfId="0"/>
    <cellStyle name="Normal 7 4 3 4 3 2 4" xfId="0"/>
    <cellStyle name="Normal 7 4 3 4 3 3" xfId="0"/>
    <cellStyle name="Normal 7 4 3 4 3 3 2" xfId="0"/>
    <cellStyle name="Normal 7 4 3 4 3 4" xfId="0"/>
    <cellStyle name="Normal 7 4 3 4 3 4 2" xfId="0"/>
    <cellStyle name="Normal 7 4 3 4 3 5" xfId="0"/>
    <cellStyle name="Normal 7 4 3 4 3 6" xfId="0"/>
    <cellStyle name="Normal 7 4 3 4 3 7" xfId="0"/>
    <cellStyle name="Normal 7 4 3 4 3 8" xfId="0"/>
    <cellStyle name="Normal 7 4 3 4 3 9" xfId="0"/>
    <cellStyle name="Normal 7 4 3 4 4" xfId="0"/>
    <cellStyle name="Normal 7 4 3 4 4 10" xfId="0"/>
    <cellStyle name="Normal 7 4 3 4 4 2" xfId="0"/>
    <cellStyle name="Normal 7 4 3 4 4 2 2" xfId="0"/>
    <cellStyle name="Normal 7 4 3 4 4 2 2 2" xfId="0"/>
    <cellStyle name="Normal 7 4 3 4 4 2 3" xfId="0"/>
    <cellStyle name="Normal 7 4 3 4 4 2 4" xfId="0"/>
    <cellStyle name="Normal 7 4 3 4 4 3" xfId="0"/>
    <cellStyle name="Normal 7 4 3 4 4 3 2" xfId="0"/>
    <cellStyle name="Normal 7 4 3 4 4 4" xfId="0"/>
    <cellStyle name="Normal 7 4 3 4 4 4 2" xfId="0"/>
    <cellStyle name="Normal 7 4 3 4 4 5" xfId="0"/>
    <cellStyle name="Normal 7 4 3 4 4 6" xfId="0"/>
    <cellStyle name="Normal 7 4 3 4 4 7" xfId="0"/>
    <cellStyle name="Normal 7 4 3 4 4 8" xfId="0"/>
    <cellStyle name="Normal 7 4 3 4 4 9" xfId="0"/>
    <cellStyle name="Normal 7 4 3 4 5" xfId="0"/>
    <cellStyle name="Normal 7 4 3 4 5 2" xfId="0"/>
    <cellStyle name="Normal 7 4 3 4 5 2 2" xfId="0"/>
    <cellStyle name="Normal 7 4 3 4 5 3" xfId="0"/>
    <cellStyle name="Normal 7 4 3 4 5 4" xfId="0"/>
    <cellStyle name="Normal 7 4 3 4 6" xfId="0"/>
    <cellStyle name="Normal 7 4 3 4 6 2" xfId="0"/>
    <cellStyle name="Normal 7 4 3 4 7" xfId="0"/>
    <cellStyle name="Normal 7 4 3 4 7 2" xfId="0"/>
    <cellStyle name="Normal 7 4 3 4 8" xfId="0"/>
    <cellStyle name="Normal 7 4 3 4 9" xfId="0"/>
    <cellStyle name="Normal 7 4 3 5" xfId="0"/>
    <cellStyle name="Normal 7 4 3 5 10" xfId="0"/>
    <cellStyle name="Normal 7 4 3 5 11" xfId="0"/>
    <cellStyle name="Normal 7 4 3 5 12" xfId="0"/>
    <cellStyle name="Normal 7 4 3 5 2" xfId="0"/>
    <cellStyle name="Normal 7 4 3 5 2 10" xfId="0"/>
    <cellStyle name="Normal 7 4 3 5 2 2" xfId="0"/>
    <cellStyle name="Normal 7 4 3 5 2 2 2" xfId="0"/>
    <cellStyle name="Normal 7 4 3 5 2 2 2 2" xfId="0"/>
    <cellStyle name="Normal 7 4 3 5 2 2 3" xfId="0"/>
    <cellStyle name="Normal 7 4 3 5 2 2 4" xfId="0"/>
    <cellStyle name="Normal 7 4 3 5 2 3" xfId="0"/>
    <cellStyle name="Normal 7 4 3 5 2 3 2" xfId="0"/>
    <cellStyle name="Normal 7 4 3 5 2 4" xfId="0"/>
    <cellStyle name="Normal 7 4 3 5 2 4 2" xfId="0"/>
    <cellStyle name="Normal 7 4 3 5 2 5" xfId="0"/>
    <cellStyle name="Normal 7 4 3 5 2 6" xfId="0"/>
    <cellStyle name="Normal 7 4 3 5 2 7" xfId="0"/>
    <cellStyle name="Normal 7 4 3 5 2 8" xfId="0"/>
    <cellStyle name="Normal 7 4 3 5 2 9" xfId="0"/>
    <cellStyle name="Normal 7 4 3 5 3" xfId="0"/>
    <cellStyle name="Normal 7 4 3 5 3 10" xfId="0"/>
    <cellStyle name="Normal 7 4 3 5 3 2" xfId="0"/>
    <cellStyle name="Normal 7 4 3 5 3 2 2" xfId="0"/>
    <cellStyle name="Normal 7 4 3 5 3 2 2 2" xfId="0"/>
    <cellStyle name="Normal 7 4 3 5 3 2 3" xfId="0"/>
    <cellStyle name="Normal 7 4 3 5 3 2 4" xfId="0"/>
    <cellStyle name="Normal 7 4 3 5 3 3" xfId="0"/>
    <cellStyle name="Normal 7 4 3 5 3 3 2" xfId="0"/>
    <cellStyle name="Normal 7 4 3 5 3 4" xfId="0"/>
    <cellStyle name="Normal 7 4 3 5 3 4 2" xfId="0"/>
    <cellStyle name="Normal 7 4 3 5 3 5" xfId="0"/>
    <cellStyle name="Normal 7 4 3 5 3 6" xfId="0"/>
    <cellStyle name="Normal 7 4 3 5 3 7" xfId="0"/>
    <cellStyle name="Normal 7 4 3 5 3 8" xfId="0"/>
    <cellStyle name="Normal 7 4 3 5 3 9" xfId="0"/>
    <cellStyle name="Normal 7 4 3 5 4" xfId="0"/>
    <cellStyle name="Normal 7 4 3 5 4 2" xfId="0"/>
    <cellStyle name="Normal 7 4 3 5 4 2 2" xfId="0"/>
    <cellStyle name="Normal 7 4 3 5 4 3" xfId="0"/>
    <cellStyle name="Normal 7 4 3 5 4 4" xfId="0"/>
    <cellStyle name="Normal 7 4 3 5 5" xfId="0"/>
    <cellStyle name="Normal 7 4 3 5 5 2" xfId="0"/>
    <cellStyle name="Normal 7 4 3 5 6" xfId="0"/>
    <cellStyle name="Normal 7 4 3 5 6 2" xfId="0"/>
    <cellStyle name="Normal 7 4 3 5 7" xfId="0"/>
    <cellStyle name="Normal 7 4 3 5 8" xfId="0"/>
    <cellStyle name="Normal 7 4 3 5 9" xfId="0"/>
    <cellStyle name="Normal 7 4 3 6" xfId="0"/>
    <cellStyle name="Normal 7 4 3 6 10" xfId="0"/>
    <cellStyle name="Normal 7 4 3 6 11" xfId="0"/>
    <cellStyle name="Normal 7 4 3 6 12" xfId="0"/>
    <cellStyle name="Normal 7 4 3 6 2" xfId="0"/>
    <cellStyle name="Normal 7 4 3 6 2 10" xfId="0"/>
    <cellStyle name="Normal 7 4 3 6 2 2" xfId="0"/>
    <cellStyle name="Normal 7 4 3 6 2 2 2" xfId="0"/>
    <cellStyle name="Normal 7 4 3 6 2 2 2 2" xfId="0"/>
    <cellStyle name="Normal 7 4 3 6 2 2 3" xfId="0"/>
    <cellStyle name="Normal 7 4 3 6 2 2 4" xfId="0"/>
    <cellStyle name="Normal 7 4 3 6 2 3" xfId="0"/>
    <cellStyle name="Normal 7 4 3 6 2 3 2" xfId="0"/>
    <cellStyle name="Normal 7 4 3 6 2 4" xfId="0"/>
    <cellStyle name="Normal 7 4 3 6 2 4 2" xfId="0"/>
    <cellStyle name="Normal 7 4 3 6 2 5" xfId="0"/>
    <cellStyle name="Normal 7 4 3 6 2 6" xfId="0"/>
    <cellStyle name="Normal 7 4 3 6 2 7" xfId="0"/>
    <cellStyle name="Normal 7 4 3 6 2 8" xfId="0"/>
    <cellStyle name="Normal 7 4 3 6 2 9" xfId="0"/>
    <cellStyle name="Normal 7 4 3 6 3" xfId="0"/>
    <cellStyle name="Normal 7 4 3 6 3 10" xfId="0"/>
    <cellStyle name="Normal 7 4 3 6 3 2" xfId="0"/>
    <cellStyle name="Normal 7 4 3 6 3 2 2" xfId="0"/>
    <cellStyle name="Normal 7 4 3 6 3 2 2 2" xfId="0"/>
    <cellStyle name="Normal 7 4 3 6 3 2 3" xfId="0"/>
    <cellStyle name="Normal 7 4 3 6 3 2 4" xfId="0"/>
    <cellStyle name="Normal 7 4 3 6 3 3" xfId="0"/>
    <cellStyle name="Normal 7 4 3 6 3 3 2" xfId="0"/>
    <cellStyle name="Normal 7 4 3 6 3 4" xfId="0"/>
    <cellStyle name="Normal 7 4 3 6 3 4 2" xfId="0"/>
    <cellStyle name="Normal 7 4 3 6 3 5" xfId="0"/>
    <cellStyle name="Normal 7 4 3 6 3 6" xfId="0"/>
    <cellStyle name="Normal 7 4 3 6 3 7" xfId="0"/>
    <cellStyle name="Normal 7 4 3 6 3 8" xfId="0"/>
    <cellStyle name="Normal 7 4 3 6 3 9" xfId="0"/>
    <cellStyle name="Normal 7 4 3 6 4" xfId="0"/>
    <cellStyle name="Normal 7 4 3 6 4 2" xfId="0"/>
    <cellStyle name="Normal 7 4 3 6 4 2 2" xfId="0"/>
    <cellStyle name="Normal 7 4 3 6 4 3" xfId="0"/>
    <cellStyle name="Normal 7 4 3 6 4 4" xfId="0"/>
    <cellStyle name="Normal 7 4 3 6 5" xfId="0"/>
    <cellStyle name="Normal 7 4 3 6 5 2" xfId="0"/>
    <cellStyle name="Normal 7 4 3 6 6" xfId="0"/>
    <cellStyle name="Normal 7 4 3 6 6 2" xfId="0"/>
    <cellStyle name="Normal 7 4 3 6 7" xfId="0"/>
    <cellStyle name="Normal 7 4 3 6 8" xfId="0"/>
    <cellStyle name="Normal 7 4 3 6 9" xfId="0"/>
    <cellStyle name="Normal 7 4 3 7" xfId="0"/>
    <cellStyle name="Normal 7 4 3 7 10" xfId="0"/>
    <cellStyle name="Normal 7 4 3 7 2" xfId="0"/>
    <cellStyle name="Normal 7 4 3 7 2 2" xfId="0"/>
    <cellStyle name="Normal 7 4 3 7 2 2 2" xfId="0"/>
    <cellStyle name="Normal 7 4 3 7 2 3" xfId="0"/>
    <cellStyle name="Normal 7 4 3 7 2 4" xfId="0"/>
    <cellStyle name="Normal 7 4 3 7 3" xfId="0"/>
    <cellStyle name="Normal 7 4 3 7 3 2" xfId="0"/>
    <cellStyle name="Normal 7 4 3 7 4" xfId="0"/>
    <cellStyle name="Normal 7 4 3 7 4 2" xfId="0"/>
    <cellStyle name="Normal 7 4 3 7 5" xfId="0"/>
    <cellStyle name="Normal 7 4 3 7 6" xfId="0"/>
    <cellStyle name="Normal 7 4 3 7 7" xfId="0"/>
    <cellStyle name="Normal 7 4 3 7 8" xfId="0"/>
    <cellStyle name="Normal 7 4 3 7 9" xfId="0"/>
    <cellStyle name="Normal 7 4 3 8" xfId="0"/>
    <cellStyle name="Normal 7 4 3 8 10" xfId="0"/>
    <cellStyle name="Normal 7 4 3 8 2" xfId="0"/>
    <cellStyle name="Normal 7 4 3 8 2 2" xfId="0"/>
    <cellStyle name="Normal 7 4 3 8 2 2 2" xfId="0"/>
    <cellStyle name="Normal 7 4 3 8 2 3" xfId="0"/>
    <cellStyle name="Normal 7 4 3 8 2 4" xfId="0"/>
    <cellStyle name="Normal 7 4 3 8 3" xfId="0"/>
    <cellStyle name="Normal 7 4 3 8 3 2" xfId="0"/>
    <cellStyle name="Normal 7 4 3 8 4" xfId="0"/>
    <cellStyle name="Normal 7 4 3 8 4 2" xfId="0"/>
    <cellStyle name="Normal 7 4 3 8 5" xfId="0"/>
    <cellStyle name="Normal 7 4 3 8 6" xfId="0"/>
    <cellStyle name="Normal 7 4 3 8 7" xfId="0"/>
    <cellStyle name="Normal 7 4 3 8 8" xfId="0"/>
    <cellStyle name="Normal 7 4 3 8 9" xfId="0"/>
    <cellStyle name="Normal 7 4 3 9" xfId="0"/>
    <cellStyle name="Normal 7 4 3 9 2" xfId="0"/>
    <cellStyle name="Normal 7 4 3 9 2 2" xfId="0"/>
    <cellStyle name="Normal 7 4 3 9 3" xfId="0"/>
    <cellStyle name="Normal 7 4 3 9 3 2" xfId="0"/>
    <cellStyle name="Normal 7 4 3 9 4" xfId="0"/>
    <cellStyle name="Normal 7 4 3 9 5" xfId="0"/>
    <cellStyle name="Normal 7 4 4" xfId="0"/>
    <cellStyle name="Normal 7 4 4 10" xfId="0"/>
    <cellStyle name="Normal 7 4 4 11" xfId="0"/>
    <cellStyle name="Normal 7 4 4 12" xfId="0"/>
    <cellStyle name="Normal 7 4 4 13" xfId="0"/>
    <cellStyle name="Normal 7 4 4 2" xfId="0"/>
    <cellStyle name="Normal 7 4 4 2 10" xfId="0"/>
    <cellStyle name="Normal 7 4 4 2 11" xfId="0"/>
    <cellStyle name="Normal 7 4 4 2 12" xfId="0"/>
    <cellStyle name="Normal 7 4 4 2 13" xfId="0"/>
    <cellStyle name="Normal 7 4 4 2 2" xfId="0"/>
    <cellStyle name="Normal 7 4 4 2 2 10" xfId="0"/>
    <cellStyle name="Normal 7 4 4 2 2 11" xfId="0"/>
    <cellStyle name="Normal 7 4 4 2 2 12" xfId="0"/>
    <cellStyle name="Normal 7 4 4 2 2 2" xfId="0"/>
    <cellStyle name="Normal 7 4 4 2 2 2 10" xfId="0"/>
    <cellStyle name="Normal 7 4 4 2 2 2 2" xfId="0"/>
    <cellStyle name="Normal 7 4 4 2 2 2 2 2" xfId="0"/>
    <cellStyle name="Normal 7 4 4 2 2 2 2 2 2" xfId="0"/>
    <cellStyle name="Normal 7 4 4 2 2 2 2 3" xfId="0"/>
    <cellStyle name="Normal 7 4 4 2 2 2 2 4" xfId="0"/>
    <cellStyle name="Normal 7 4 4 2 2 2 3" xfId="0"/>
    <cellStyle name="Normal 7 4 4 2 2 2 3 2" xfId="0"/>
    <cellStyle name="Normal 7 4 4 2 2 2 4" xfId="0"/>
    <cellStyle name="Normal 7 4 4 2 2 2 4 2" xfId="0"/>
    <cellStyle name="Normal 7 4 4 2 2 2 5" xfId="0"/>
    <cellStyle name="Normal 7 4 4 2 2 2 6" xfId="0"/>
    <cellStyle name="Normal 7 4 4 2 2 2 7" xfId="0"/>
    <cellStyle name="Normal 7 4 4 2 2 2 8" xfId="0"/>
    <cellStyle name="Normal 7 4 4 2 2 2 9" xfId="0"/>
    <cellStyle name="Normal 7 4 4 2 2 3" xfId="0"/>
    <cellStyle name="Normal 7 4 4 2 2 3 10" xfId="0"/>
    <cellStyle name="Normal 7 4 4 2 2 3 2" xfId="0"/>
    <cellStyle name="Normal 7 4 4 2 2 3 2 2" xfId="0"/>
    <cellStyle name="Normal 7 4 4 2 2 3 2 2 2" xfId="0"/>
    <cellStyle name="Normal 7 4 4 2 2 3 2 3" xfId="0"/>
    <cellStyle name="Normal 7 4 4 2 2 3 2 4" xfId="0"/>
    <cellStyle name="Normal 7 4 4 2 2 3 3" xfId="0"/>
    <cellStyle name="Normal 7 4 4 2 2 3 3 2" xfId="0"/>
    <cellStyle name="Normal 7 4 4 2 2 3 4" xfId="0"/>
    <cellStyle name="Normal 7 4 4 2 2 3 4 2" xfId="0"/>
    <cellStyle name="Normal 7 4 4 2 2 3 5" xfId="0"/>
    <cellStyle name="Normal 7 4 4 2 2 3 6" xfId="0"/>
    <cellStyle name="Normal 7 4 4 2 2 3 7" xfId="0"/>
    <cellStyle name="Normal 7 4 4 2 2 3 8" xfId="0"/>
    <cellStyle name="Normal 7 4 4 2 2 3 9" xfId="0"/>
    <cellStyle name="Normal 7 4 4 2 2 4" xfId="0"/>
    <cellStyle name="Normal 7 4 4 2 2 4 2" xfId="0"/>
    <cellStyle name="Normal 7 4 4 2 2 4 2 2" xfId="0"/>
    <cellStyle name="Normal 7 4 4 2 2 4 3" xfId="0"/>
    <cellStyle name="Normal 7 4 4 2 2 4 4" xfId="0"/>
    <cellStyle name="Normal 7 4 4 2 2 5" xfId="0"/>
    <cellStyle name="Normal 7 4 4 2 2 5 2" xfId="0"/>
    <cellStyle name="Normal 7 4 4 2 2 6" xfId="0"/>
    <cellStyle name="Normal 7 4 4 2 2 6 2" xfId="0"/>
    <cellStyle name="Normal 7 4 4 2 2 7" xfId="0"/>
    <cellStyle name="Normal 7 4 4 2 2 8" xfId="0"/>
    <cellStyle name="Normal 7 4 4 2 2 9" xfId="0"/>
    <cellStyle name="Normal 7 4 4 2 3" xfId="0"/>
    <cellStyle name="Normal 7 4 4 2 3 10" xfId="0"/>
    <cellStyle name="Normal 7 4 4 2 3 2" xfId="0"/>
    <cellStyle name="Normal 7 4 4 2 3 2 2" xfId="0"/>
    <cellStyle name="Normal 7 4 4 2 3 2 2 2" xfId="0"/>
    <cellStyle name="Normal 7 4 4 2 3 2 3" xfId="0"/>
    <cellStyle name="Normal 7 4 4 2 3 2 4" xfId="0"/>
    <cellStyle name="Normal 7 4 4 2 3 3" xfId="0"/>
    <cellStyle name="Normal 7 4 4 2 3 3 2" xfId="0"/>
    <cellStyle name="Normal 7 4 4 2 3 4" xfId="0"/>
    <cellStyle name="Normal 7 4 4 2 3 4 2" xfId="0"/>
    <cellStyle name="Normal 7 4 4 2 3 5" xfId="0"/>
    <cellStyle name="Normal 7 4 4 2 3 6" xfId="0"/>
    <cellStyle name="Normal 7 4 4 2 3 7" xfId="0"/>
    <cellStyle name="Normal 7 4 4 2 3 8" xfId="0"/>
    <cellStyle name="Normal 7 4 4 2 3 9" xfId="0"/>
    <cellStyle name="Normal 7 4 4 2 4" xfId="0"/>
    <cellStyle name="Normal 7 4 4 2 4 10" xfId="0"/>
    <cellStyle name="Normal 7 4 4 2 4 2" xfId="0"/>
    <cellStyle name="Normal 7 4 4 2 4 2 2" xfId="0"/>
    <cellStyle name="Normal 7 4 4 2 4 2 2 2" xfId="0"/>
    <cellStyle name="Normal 7 4 4 2 4 2 3" xfId="0"/>
    <cellStyle name="Normal 7 4 4 2 4 2 4" xfId="0"/>
    <cellStyle name="Normal 7 4 4 2 4 3" xfId="0"/>
    <cellStyle name="Normal 7 4 4 2 4 3 2" xfId="0"/>
    <cellStyle name="Normal 7 4 4 2 4 4" xfId="0"/>
    <cellStyle name="Normal 7 4 4 2 4 4 2" xfId="0"/>
    <cellStyle name="Normal 7 4 4 2 4 5" xfId="0"/>
    <cellStyle name="Normal 7 4 4 2 4 6" xfId="0"/>
    <cellStyle name="Normal 7 4 4 2 4 7" xfId="0"/>
    <cellStyle name="Normal 7 4 4 2 4 8" xfId="0"/>
    <cellStyle name="Normal 7 4 4 2 4 9" xfId="0"/>
    <cellStyle name="Normal 7 4 4 2 5" xfId="0"/>
    <cellStyle name="Normal 7 4 4 2 5 2" xfId="0"/>
    <cellStyle name="Normal 7 4 4 2 5 2 2" xfId="0"/>
    <cellStyle name="Normal 7 4 4 2 5 3" xfId="0"/>
    <cellStyle name="Normal 7 4 4 2 5 4" xfId="0"/>
    <cellStyle name="Normal 7 4 4 2 6" xfId="0"/>
    <cellStyle name="Normal 7 4 4 2 6 2" xfId="0"/>
    <cellStyle name="Normal 7 4 4 2 7" xfId="0"/>
    <cellStyle name="Normal 7 4 4 2 7 2" xfId="0"/>
    <cellStyle name="Normal 7 4 4 2 8" xfId="0"/>
    <cellStyle name="Normal 7 4 4 2 9" xfId="0"/>
    <cellStyle name="Normal 7 4 4 3" xfId="0"/>
    <cellStyle name="Normal 7 4 4 3 10" xfId="0"/>
    <cellStyle name="Normal 7 4 4 3 11" xfId="0"/>
    <cellStyle name="Normal 7 4 4 3 12" xfId="0"/>
    <cellStyle name="Normal 7 4 4 3 2" xfId="0"/>
    <cellStyle name="Normal 7 4 4 3 2 10" xfId="0"/>
    <cellStyle name="Normal 7 4 4 3 2 2" xfId="0"/>
    <cellStyle name="Normal 7 4 4 3 2 2 2" xfId="0"/>
    <cellStyle name="Normal 7 4 4 3 2 2 2 2" xfId="0"/>
    <cellStyle name="Normal 7 4 4 3 2 2 3" xfId="0"/>
    <cellStyle name="Normal 7 4 4 3 2 2 4" xfId="0"/>
    <cellStyle name="Normal 7 4 4 3 2 3" xfId="0"/>
    <cellStyle name="Normal 7 4 4 3 2 3 2" xfId="0"/>
    <cellStyle name="Normal 7 4 4 3 2 4" xfId="0"/>
    <cellStyle name="Normal 7 4 4 3 2 4 2" xfId="0"/>
    <cellStyle name="Normal 7 4 4 3 2 5" xfId="0"/>
    <cellStyle name="Normal 7 4 4 3 2 6" xfId="0"/>
    <cellStyle name="Normal 7 4 4 3 2 7" xfId="0"/>
    <cellStyle name="Normal 7 4 4 3 2 8" xfId="0"/>
    <cellStyle name="Normal 7 4 4 3 2 9" xfId="0"/>
    <cellStyle name="Normal 7 4 4 3 3" xfId="0"/>
    <cellStyle name="Normal 7 4 4 3 3 10" xfId="0"/>
    <cellStyle name="Normal 7 4 4 3 3 2" xfId="0"/>
    <cellStyle name="Normal 7 4 4 3 3 2 2" xfId="0"/>
    <cellStyle name="Normal 7 4 4 3 3 2 2 2" xfId="0"/>
    <cellStyle name="Normal 7 4 4 3 3 2 3" xfId="0"/>
    <cellStyle name="Normal 7 4 4 3 3 2 4" xfId="0"/>
    <cellStyle name="Normal 7 4 4 3 3 3" xfId="0"/>
    <cellStyle name="Normal 7 4 4 3 3 3 2" xfId="0"/>
    <cellStyle name="Normal 7 4 4 3 3 4" xfId="0"/>
    <cellStyle name="Normal 7 4 4 3 3 4 2" xfId="0"/>
    <cellStyle name="Normal 7 4 4 3 3 5" xfId="0"/>
    <cellStyle name="Normal 7 4 4 3 3 6" xfId="0"/>
    <cellStyle name="Normal 7 4 4 3 3 7" xfId="0"/>
    <cellStyle name="Normal 7 4 4 3 3 8" xfId="0"/>
    <cellStyle name="Normal 7 4 4 3 3 9" xfId="0"/>
    <cellStyle name="Normal 7 4 4 3 4" xfId="0"/>
    <cellStyle name="Normal 7 4 4 3 4 2" xfId="0"/>
    <cellStyle name="Normal 7 4 4 3 4 2 2" xfId="0"/>
    <cellStyle name="Normal 7 4 4 3 4 3" xfId="0"/>
    <cellStyle name="Normal 7 4 4 3 4 4" xfId="0"/>
    <cellStyle name="Normal 7 4 4 3 5" xfId="0"/>
    <cellStyle name="Normal 7 4 4 3 5 2" xfId="0"/>
    <cellStyle name="Normal 7 4 4 3 6" xfId="0"/>
    <cellStyle name="Normal 7 4 4 3 6 2" xfId="0"/>
    <cellStyle name="Normal 7 4 4 3 7" xfId="0"/>
    <cellStyle name="Normal 7 4 4 3 8" xfId="0"/>
    <cellStyle name="Normal 7 4 4 3 9" xfId="0"/>
    <cellStyle name="Normal 7 4 4 4" xfId="0"/>
    <cellStyle name="Normal 7 4 4 4 10" xfId="0"/>
    <cellStyle name="Normal 7 4 4 4 2" xfId="0"/>
    <cellStyle name="Normal 7 4 4 4 2 2" xfId="0"/>
    <cellStyle name="Normal 7 4 4 4 2 2 2" xfId="0"/>
    <cellStyle name="Normal 7 4 4 4 2 3" xfId="0"/>
    <cellStyle name="Normal 7 4 4 4 2 4" xfId="0"/>
    <cellStyle name="Normal 7 4 4 4 3" xfId="0"/>
    <cellStyle name="Normal 7 4 4 4 3 2" xfId="0"/>
    <cellStyle name="Normal 7 4 4 4 4" xfId="0"/>
    <cellStyle name="Normal 7 4 4 4 4 2" xfId="0"/>
    <cellStyle name="Normal 7 4 4 4 5" xfId="0"/>
    <cellStyle name="Normal 7 4 4 4 6" xfId="0"/>
    <cellStyle name="Normal 7 4 4 4 7" xfId="0"/>
    <cellStyle name="Normal 7 4 4 4 8" xfId="0"/>
    <cellStyle name="Normal 7 4 4 4 9" xfId="0"/>
    <cellStyle name="Normal 7 4 4 5" xfId="0"/>
    <cellStyle name="Normal 7 4 4 5 10" xfId="0"/>
    <cellStyle name="Normal 7 4 4 5 2" xfId="0"/>
    <cellStyle name="Normal 7 4 4 5 2 2" xfId="0"/>
    <cellStyle name="Normal 7 4 4 5 2 2 2" xfId="0"/>
    <cellStyle name="Normal 7 4 4 5 2 3" xfId="0"/>
    <cellStyle name="Normal 7 4 4 5 2 4" xfId="0"/>
    <cellStyle name="Normal 7 4 4 5 3" xfId="0"/>
    <cellStyle name="Normal 7 4 4 5 3 2" xfId="0"/>
    <cellStyle name="Normal 7 4 4 5 4" xfId="0"/>
    <cellStyle name="Normal 7 4 4 5 4 2" xfId="0"/>
    <cellStyle name="Normal 7 4 4 5 5" xfId="0"/>
    <cellStyle name="Normal 7 4 4 5 6" xfId="0"/>
    <cellStyle name="Normal 7 4 4 5 7" xfId="0"/>
    <cellStyle name="Normal 7 4 4 5 8" xfId="0"/>
    <cellStyle name="Normal 7 4 4 5 9" xfId="0"/>
    <cellStyle name="Normal 7 4 4 6" xfId="0"/>
    <cellStyle name="Normal 7 4 4 6 2" xfId="0"/>
    <cellStyle name="Normal 7 4 4 6 2 2" xfId="0"/>
    <cellStyle name="Normal 7 4 4 6 3" xfId="0"/>
    <cellStyle name="Normal 7 4 4 6 4" xfId="0"/>
    <cellStyle name="Normal 7 4 4 7" xfId="0"/>
    <cellStyle name="Normal 7 4 4 7 2" xfId="0"/>
    <cellStyle name="Normal 7 4 4 8" xfId="0"/>
    <cellStyle name="Normal 7 4 4 8 2" xfId="0"/>
    <cellStyle name="Normal 7 4 4 9" xfId="0"/>
    <cellStyle name="Normal 7 4 5" xfId="0"/>
    <cellStyle name="Normal 7 4 5 10" xfId="0"/>
    <cellStyle name="Normal 7 4 5 11" xfId="0"/>
    <cellStyle name="Normal 7 4 5 12" xfId="0"/>
    <cellStyle name="Normal 7 4 5 13" xfId="0"/>
    <cellStyle name="Normal 7 4 5 14" xfId="0"/>
    <cellStyle name="Normal 7 4 5 2" xfId="0"/>
    <cellStyle name="Normal 7 4 5 2 10" xfId="0"/>
    <cellStyle name="Normal 7 4 5 2 11" xfId="0"/>
    <cellStyle name="Normal 7 4 5 2 12" xfId="0"/>
    <cellStyle name="Normal 7 4 5 2 13" xfId="0"/>
    <cellStyle name="Normal 7 4 5 2 2" xfId="0"/>
    <cellStyle name="Normal 7 4 5 2 2 10" xfId="0"/>
    <cellStyle name="Normal 7 4 5 2 2 11" xfId="0"/>
    <cellStyle name="Normal 7 4 5 2 2 12" xfId="0"/>
    <cellStyle name="Normal 7 4 5 2 2 2" xfId="0"/>
    <cellStyle name="Normal 7 4 5 2 2 2 10" xfId="0"/>
    <cellStyle name="Normal 7 4 5 2 2 2 2" xfId="0"/>
    <cellStyle name="Normal 7 4 5 2 2 2 2 2" xfId="0"/>
    <cellStyle name="Normal 7 4 5 2 2 2 2 2 2" xfId="0"/>
    <cellStyle name="Normal 7 4 5 2 2 2 2 3" xfId="0"/>
    <cellStyle name="Normal 7 4 5 2 2 2 2 4" xfId="0"/>
    <cellStyle name="Normal 7 4 5 2 2 2 3" xfId="0"/>
    <cellStyle name="Normal 7 4 5 2 2 2 3 2" xfId="0"/>
    <cellStyle name="Normal 7 4 5 2 2 2 4" xfId="0"/>
    <cellStyle name="Normal 7 4 5 2 2 2 4 2" xfId="0"/>
    <cellStyle name="Normal 7 4 5 2 2 2 5" xfId="0"/>
    <cellStyle name="Normal 7 4 5 2 2 2 6" xfId="0"/>
    <cellStyle name="Normal 7 4 5 2 2 2 7" xfId="0"/>
    <cellStyle name="Normal 7 4 5 2 2 2 8" xfId="0"/>
    <cellStyle name="Normal 7 4 5 2 2 2 9" xfId="0"/>
    <cellStyle name="Normal 7 4 5 2 2 3" xfId="0"/>
    <cellStyle name="Normal 7 4 5 2 2 3 10" xfId="0"/>
    <cellStyle name="Normal 7 4 5 2 2 3 2" xfId="0"/>
    <cellStyle name="Normal 7 4 5 2 2 3 2 2" xfId="0"/>
    <cellStyle name="Normal 7 4 5 2 2 3 2 2 2" xfId="0"/>
    <cellStyle name="Normal 7 4 5 2 2 3 2 3" xfId="0"/>
    <cellStyle name="Normal 7 4 5 2 2 3 2 4" xfId="0"/>
    <cellStyle name="Normal 7 4 5 2 2 3 3" xfId="0"/>
    <cellStyle name="Normal 7 4 5 2 2 3 3 2" xfId="0"/>
    <cellStyle name="Normal 7 4 5 2 2 3 4" xfId="0"/>
    <cellStyle name="Normal 7 4 5 2 2 3 4 2" xfId="0"/>
    <cellStyle name="Normal 7 4 5 2 2 3 5" xfId="0"/>
    <cellStyle name="Normal 7 4 5 2 2 3 6" xfId="0"/>
    <cellStyle name="Normal 7 4 5 2 2 3 7" xfId="0"/>
    <cellStyle name="Normal 7 4 5 2 2 3 8" xfId="0"/>
    <cellStyle name="Normal 7 4 5 2 2 3 9" xfId="0"/>
    <cellStyle name="Normal 7 4 5 2 2 4" xfId="0"/>
    <cellStyle name="Normal 7 4 5 2 2 4 2" xfId="0"/>
    <cellStyle name="Normal 7 4 5 2 2 4 2 2" xfId="0"/>
    <cellStyle name="Normal 7 4 5 2 2 4 3" xfId="0"/>
    <cellStyle name="Normal 7 4 5 2 2 4 4" xfId="0"/>
    <cellStyle name="Normal 7 4 5 2 2 5" xfId="0"/>
    <cellStyle name="Normal 7 4 5 2 2 5 2" xfId="0"/>
    <cellStyle name="Normal 7 4 5 2 2 6" xfId="0"/>
    <cellStyle name="Normal 7 4 5 2 2 6 2" xfId="0"/>
    <cellStyle name="Normal 7 4 5 2 2 7" xfId="0"/>
    <cellStyle name="Normal 7 4 5 2 2 8" xfId="0"/>
    <cellStyle name="Normal 7 4 5 2 2 9" xfId="0"/>
    <cellStyle name="Normal 7 4 5 2 3" xfId="0"/>
    <cellStyle name="Normal 7 4 5 2 3 10" xfId="0"/>
    <cellStyle name="Normal 7 4 5 2 3 2" xfId="0"/>
    <cellStyle name="Normal 7 4 5 2 3 2 2" xfId="0"/>
    <cellStyle name="Normal 7 4 5 2 3 2 2 2" xfId="0"/>
    <cellStyle name="Normal 7 4 5 2 3 2 3" xfId="0"/>
    <cellStyle name="Normal 7 4 5 2 3 2 4" xfId="0"/>
    <cellStyle name="Normal 7 4 5 2 3 3" xfId="0"/>
    <cellStyle name="Normal 7 4 5 2 3 3 2" xfId="0"/>
    <cellStyle name="Normal 7 4 5 2 3 4" xfId="0"/>
    <cellStyle name="Normal 7 4 5 2 3 4 2" xfId="0"/>
    <cellStyle name="Normal 7 4 5 2 3 5" xfId="0"/>
    <cellStyle name="Normal 7 4 5 2 3 6" xfId="0"/>
    <cellStyle name="Normal 7 4 5 2 3 7" xfId="0"/>
    <cellStyle name="Normal 7 4 5 2 3 8" xfId="0"/>
    <cellStyle name="Normal 7 4 5 2 3 9" xfId="0"/>
    <cellStyle name="Normal 7 4 5 2 4" xfId="0"/>
    <cellStyle name="Normal 7 4 5 2 4 10" xfId="0"/>
    <cellStyle name="Normal 7 4 5 2 4 2" xfId="0"/>
    <cellStyle name="Normal 7 4 5 2 4 2 2" xfId="0"/>
    <cellStyle name="Normal 7 4 5 2 4 2 2 2" xfId="0"/>
    <cellStyle name="Normal 7 4 5 2 4 2 3" xfId="0"/>
    <cellStyle name="Normal 7 4 5 2 4 2 4" xfId="0"/>
    <cellStyle name="Normal 7 4 5 2 4 3" xfId="0"/>
    <cellStyle name="Normal 7 4 5 2 4 3 2" xfId="0"/>
    <cellStyle name="Normal 7 4 5 2 4 4" xfId="0"/>
    <cellStyle name="Normal 7 4 5 2 4 4 2" xfId="0"/>
    <cellStyle name="Normal 7 4 5 2 4 5" xfId="0"/>
    <cellStyle name="Normal 7 4 5 2 4 6" xfId="0"/>
    <cellStyle name="Normal 7 4 5 2 4 7" xfId="0"/>
    <cellStyle name="Normal 7 4 5 2 4 8" xfId="0"/>
    <cellStyle name="Normal 7 4 5 2 4 9" xfId="0"/>
    <cellStyle name="Normal 7 4 5 2 5" xfId="0"/>
    <cellStyle name="Normal 7 4 5 2 5 2" xfId="0"/>
    <cellStyle name="Normal 7 4 5 2 5 2 2" xfId="0"/>
    <cellStyle name="Normal 7 4 5 2 5 3" xfId="0"/>
    <cellStyle name="Normal 7 4 5 2 5 4" xfId="0"/>
    <cellStyle name="Normal 7 4 5 2 6" xfId="0"/>
    <cellStyle name="Normal 7 4 5 2 6 2" xfId="0"/>
    <cellStyle name="Normal 7 4 5 2 7" xfId="0"/>
    <cellStyle name="Normal 7 4 5 2 7 2" xfId="0"/>
    <cellStyle name="Normal 7 4 5 2 8" xfId="0"/>
    <cellStyle name="Normal 7 4 5 2 9" xfId="0"/>
    <cellStyle name="Normal 7 4 5 3" xfId="0"/>
    <cellStyle name="Normal 7 4 5 3 10" xfId="0"/>
    <cellStyle name="Normal 7 4 5 3 11" xfId="0"/>
    <cellStyle name="Normal 7 4 5 3 12" xfId="0"/>
    <cellStyle name="Normal 7 4 5 3 2" xfId="0"/>
    <cellStyle name="Normal 7 4 5 3 2 10" xfId="0"/>
    <cellStyle name="Normal 7 4 5 3 2 2" xfId="0"/>
    <cellStyle name="Normal 7 4 5 3 2 2 2" xfId="0"/>
    <cellStyle name="Normal 7 4 5 3 2 2 2 2" xfId="0"/>
    <cellStyle name="Normal 7 4 5 3 2 2 3" xfId="0"/>
    <cellStyle name="Normal 7 4 5 3 2 2 4" xfId="0"/>
    <cellStyle name="Normal 7 4 5 3 2 3" xfId="0"/>
    <cellStyle name="Normal 7 4 5 3 2 3 2" xfId="0"/>
    <cellStyle name="Normal 7 4 5 3 2 4" xfId="0"/>
    <cellStyle name="Normal 7 4 5 3 2 4 2" xfId="0"/>
    <cellStyle name="Normal 7 4 5 3 2 5" xfId="0"/>
    <cellStyle name="Normal 7 4 5 3 2 6" xfId="0"/>
    <cellStyle name="Normal 7 4 5 3 2 7" xfId="0"/>
    <cellStyle name="Normal 7 4 5 3 2 8" xfId="0"/>
    <cellStyle name="Normal 7 4 5 3 2 9" xfId="0"/>
    <cellStyle name="Normal 7 4 5 3 3" xfId="0"/>
    <cellStyle name="Normal 7 4 5 3 3 10" xfId="0"/>
    <cellStyle name="Normal 7 4 5 3 3 2" xfId="0"/>
    <cellStyle name="Normal 7 4 5 3 3 2 2" xfId="0"/>
    <cellStyle name="Normal 7 4 5 3 3 2 2 2" xfId="0"/>
    <cellStyle name="Normal 7 4 5 3 3 2 3" xfId="0"/>
    <cellStyle name="Normal 7 4 5 3 3 2 4" xfId="0"/>
    <cellStyle name="Normal 7 4 5 3 3 3" xfId="0"/>
    <cellStyle name="Normal 7 4 5 3 3 3 2" xfId="0"/>
    <cellStyle name="Normal 7 4 5 3 3 4" xfId="0"/>
    <cellStyle name="Normal 7 4 5 3 3 4 2" xfId="0"/>
    <cellStyle name="Normal 7 4 5 3 3 5" xfId="0"/>
    <cellStyle name="Normal 7 4 5 3 3 6" xfId="0"/>
    <cellStyle name="Normal 7 4 5 3 3 7" xfId="0"/>
    <cellStyle name="Normal 7 4 5 3 3 8" xfId="0"/>
    <cellStyle name="Normal 7 4 5 3 3 9" xfId="0"/>
    <cellStyle name="Normal 7 4 5 3 4" xfId="0"/>
    <cellStyle name="Normal 7 4 5 3 4 2" xfId="0"/>
    <cellStyle name="Normal 7 4 5 3 4 2 2" xfId="0"/>
    <cellStyle name="Normal 7 4 5 3 4 3" xfId="0"/>
    <cellStyle name="Normal 7 4 5 3 4 4" xfId="0"/>
    <cellStyle name="Normal 7 4 5 3 5" xfId="0"/>
    <cellStyle name="Normal 7 4 5 3 5 2" xfId="0"/>
    <cellStyle name="Normal 7 4 5 3 6" xfId="0"/>
    <cellStyle name="Normal 7 4 5 3 6 2" xfId="0"/>
    <cellStyle name="Normal 7 4 5 3 7" xfId="0"/>
    <cellStyle name="Normal 7 4 5 3 8" xfId="0"/>
    <cellStyle name="Normal 7 4 5 3 9" xfId="0"/>
    <cellStyle name="Normal 7 4 5 4" xfId="0"/>
    <cellStyle name="Normal 7 4 5 4 10" xfId="0"/>
    <cellStyle name="Normal 7 4 5 4 2" xfId="0"/>
    <cellStyle name="Normal 7 4 5 4 2 2" xfId="0"/>
    <cellStyle name="Normal 7 4 5 4 2 2 2" xfId="0"/>
    <cellStyle name="Normal 7 4 5 4 2 3" xfId="0"/>
    <cellStyle name="Normal 7 4 5 4 2 4" xfId="0"/>
    <cellStyle name="Normal 7 4 5 4 3" xfId="0"/>
    <cellStyle name="Normal 7 4 5 4 3 2" xfId="0"/>
    <cellStyle name="Normal 7 4 5 4 4" xfId="0"/>
    <cellStyle name="Normal 7 4 5 4 4 2" xfId="0"/>
    <cellStyle name="Normal 7 4 5 4 5" xfId="0"/>
    <cellStyle name="Normal 7 4 5 4 6" xfId="0"/>
    <cellStyle name="Normal 7 4 5 4 7" xfId="0"/>
    <cellStyle name="Normal 7 4 5 4 8" xfId="0"/>
    <cellStyle name="Normal 7 4 5 4 9" xfId="0"/>
    <cellStyle name="Normal 7 4 5 5" xfId="0"/>
    <cellStyle name="Normal 7 4 5 5 10" xfId="0"/>
    <cellStyle name="Normal 7 4 5 5 2" xfId="0"/>
    <cellStyle name="Normal 7 4 5 5 2 2" xfId="0"/>
    <cellStyle name="Normal 7 4 5 5 2 2 2" xfId="0"/>
    <cellStyle name="Normal 7 4 5 5 2 3" xfId="0"/>
    <cellStyle name="Normal 7 4 5 5 2 4" xfId="0"/>
    <cellStyle name="Normal 7 4 5 5 3" xfId="0"/>
    <cellStyle name="Normal 7 4 5 5 3 2" xfId="0"/>
    <cellStyle name="Normal 7 4 5 5 4" xfId="0"/>
    <cellStyle name="Normal 7 4 5 5 4 2" xfId="0"/>
    <cellStyle name="Normal 7 4 5 5 5" xfId="0"/>
    <cellStyle name="Normal 7 4 5 5 6" xfId="0"/>
    <cellStyle name="Normal 7 4 5 5 7" xfId="0"/>
    <cellStyle name="Normal 7 4 5 5 8" xfId="0"/>
    <cellStyle name="Normal 7 4 5 5 9" xfId="0"/>
    <cellStyle name="Normal 7 4 5 6" xfId="0"/>
    <cellStyle name="Normal 7 4 5 6 2" xfId="0"/>
    <cellStyle name="Normal 7 4 5 6 2 2" xfId="0"/>
    <cellStyle name="Normal 7 4 5 6 3" xfId="0"/>
    <cellStyle name="Normal 7 4 5 6 4" xfId="0"/>
    <cellStyle name="Normal 7 4 5 7" xfId="0"/>
    <cellStyle name="Normal 7 4 5 7 2" xfId="0"/>
    <cellStyle name="Normal 7 4 5 8" xfId="0"/>
    <cellStyle name="Normal 7 4 5 8 2" xfId="0"/>
    <cellStyle name="Normal 7 4 5 9" xfId="0"/>
    <cellStyle name="Normal 7 4 6" xfId="0"/>
    <cellStyle name="Normal 7 4 6 10" xfId="0"/>
    <cellStyle name="Normal 7 4 6 11" xfId="0"/>
    <cellStyle name="Normal 7 4 6 12" xfId="0"/>
    <cellStyle name="Normal 7 4 6 13" xfId="0"/>
    <cellStyle name="Normal 7 4 6 2" xfId="0"/>
    <cellStyle name="Normal 7 4 6 2 10" xfId="0"/>
    <cellStyle name="Normal 7 4 6 2 11" xfId="0"/>
    <cellStyle name="Normal 7 4 6 2 12" xfId="0"/>
    <cellStyle name="Normal 7 4 6 2 2" xfId="0"/>
    <cellStyle name="Normal 7 4 6 2 2 10" xfId="0"/>
    <cellStyle name="Normal 7 4 6 2 2 2" xfId="0"/>
    <cellStyle name="Normal 7 4 6 2 2 2 2" xfId="0"/>
    <cellStyle name="Normal 7 4 6 2 2 2 2 2" xfId="0"/>
    <cellStyle name="Normal 7 4 6 2 2 2 3" xfId="0"/>
    <cellStyle name="Normal 7 4 6 2 2 2 4" xfId="0"/>
    <cellStyle name="Normal 7 4 6 2 2 3" xfId="0"/>
    <cellStyle name="Normal 7 4 6 2 2 3 2" xfId="0"/>
    <cellStyle name="Normal 7 4 6 2 2 4" xfId="0"/>
    <cellStyle name="Normal 7 4 6 2 2 4 2" xfId="0"/>
    <cellStyle name="Normal 7 4 6 2 2 5" xfId="0"/>
    <cellStyle name="Normal 7 4 6 2 2 6" xfId="0"/>
    <cellStyle name="Normal 7 4 6 2 2 7" xfId="0"/>
    <cellStyle name="Normal 7 4 6 2 2 8" xfId="0"/>
    <cellStyle name="Normal 7 4 6 2 2 9" xfId="0"/>
    <cellStyle name="Normal 7 4 6 2 3" xfId="0"/>
    <cellStyle name="Normal 7 4 6 2 3 10" xfId="0"/>
    <cellStyle name="Normal 7 4 6 2 3 2" xfId="0"/>
    <cellStyle name="Normal 7 4 6 2 3 2 2" xfId="0"/>
    <cellStyle name="Normal 7 4 6 2 3 2 2 2" xfId="0"/>
    <cellStyle name="Normal 7 4 6 2 3 2 3" xfId="0"/>
    <cellStyle name="Normal 7 4 6 2 3 2 4" xfId="0"/>
    <cellStyle name="Normal 7 4 6 2 3 3" xfId="0"/>
    <cellStyle name="Normal 7 4 6 2 3 3 2" xfId="0"/>
    <cellStyle name="Normal 7 4 6 2 3 4" xfId="0"/>
    <cellStyle name="Normal 7 4 6 2 3 4 2" xfId="0"/>
    <cellStyle name="Normal 7 4 6 2 3 5" xfId="0"/>
    <cellStyle name="Normal 7 4 6 2 3 6" xfId="0"/>
    <cellStyle name="Normal 7 4 6 2 3 7" xfId="0"/>
    <cellStyle name="Normal 7 4 6 2 3 8" xfId="0"/>
    <cellStyle name="Normal 7 4 6 2 3 9" xfId="0"/>
    <cellStyle name="Normal 7 4 6 2 4" xfId="0"/>
    <cellStyle name="Normal 7 4 6 2 4 2" xfId="0"/>
    <cellStyle name="Normal 7 4 6 2 4 2 2" xfId="0"/>
    <cellStyle name="Normal 7 4 6 2 4 3" xfId="0"/>
    <cellStyle name="Normal 7 4 6 2 4 4" xfId="0"/>
    <cellStyle name="Normal 7 4 6 2 5" xfId="0"/>
    <cellStyle name="Normal 7 4 6 2 5 2" xfId="0"/>
    <cellStyle name="Normal 7 4 6 2 6" xfId="0"/>
    <cellStyle name="Normal 7 4 6 2 6 2" xfId="0"/>
    <cellStyle name="Normal 7 4 6 2 7" xfId="0"/>
    <cellStyle name="Normal 7 4 6 2 8" xfId="0"/>
    <cellStyle name="Normal 7 4 6 2 9" xfId="0"/>
    <cellStyle name="Normal 7 4 6 3" xfId="0"/>
    <cellStyle name="Normal 7 4 6 3 10" xfId="0"/>
    <cellStyle name="Normal 7 4 6 3 2" xfId="0"/>
    <cellStyle name="Normal 7 4 6 3 2 2" xfId="0"/>
    <cellStyle name="Normal 7 4 6 3 2 2 2" xfId="0"/>
    <cellStyle name="Normal 7 4 6 3 2 3" xfId="0"/>
    <cellStyle name="Normal 7 4 6 3 2 4" xfId="0"/>
    <cellStyle name="Normal 7 4 6 3 3" xfId="0"/>
    <cellStyle name="Normal 7 4 6 3 3 2" xfId="0"/>
    <cellStyle name="Normal 7 4 6 3 4" xfId="0"/>
    <cellStyle name="Normal 7 4 6 3 4 2" xfId="0"/>
    <cellStyle name="Normal 7 4 6 3 5" xfId="0"/>
    <cellStyle name="Normal 7 4 6 3 6" xfId="0"/>
    <cellStyle name="Normal 7 4 6 3 7" xfId="0"/>
    <cellStyle name="Normal 7 4 6 3 8" xfId="0"/>
    <cellStyle name="Normal 7 4 6 3 9" xfId="0"/>
    <cellStyle name="Normal 7 4 6 4" xfId="0"/>
    <cellStyle name="Normal 7 4 6 4 10" xfId="0"/>
    <cellStyle name="Normal 7 4 6 4 2" xfId="0"/>
    <cellStyle name="Normal 7 4 6 4 2 2" xfId="0"/>
    <cellStyle name="Normal 7 4 6 4 2 2 2" xfId="0"/>
    <cellStyle name="Normal 7 4 6 4 2 3" xfId="0"/>
    <cellStyle name="Normal 7 4 6 4 2 4" xfId="0"/>
    <cellStyle name="Normal 7 4 6 4 3" xfId="0"/>
    <cellStyle name="Normal 7 4 6 4 3 2" xfId="0"/>
    <cellStyle name="Normal 7 4 6 4 4" xfId="0"/>
    <cellStyle name="Normal 7 4 6 4 4 2" xfId="0"/>
    <cellStyle name="Normal 7 4 6 4 5" xfId="0"/>
    <cellStyle name="Normal 7 4 6 4 6" xfId="0"/>
    <cellStyle name="Normal 7 4 6 4 7" xfId="0"/>
    <cellStyle name="Normal 7 4 6 4 8" xfId="0"/>
    <cellStyle name="Normal 7 4 6 4 9" xfId="0"/>
    <cellStyle name="Normal 7 4 6 5" xfId="0"/>
    <cellStyle name="Normal 7 4 6 5 2" xfId="0"/>
    <cellStyle name="Normal 7 4 6 5 2 2" xfId="0"/>
    <cellStyle name="Normal 7 4 6 5 3" xfId="0"/>
    <cellStyle name="Normal 7 4 6 5 4" xfId="0"/>
    <cellStyle name="Normal 7 4 6 6" xfId="0"/>
    <cellStyle name="Normal 7 4 6 6 2" xfId="0"/>
    <cellStyle name="Normal 7 4 6 7" xfId="0"/>
    <cellStyle name="Normal 7 4 6 7 2" xfId="0"/>
    <cellStyle name="Normal 7 4 6 8" xfId="0"/>
    <cellStyle name="Normal 7 4 6 9" xfId="0"/>
    <cellStyle name="Normal 7 4 7" xfId="0"/>
    <cellStyle name="Normal 7 4 7 10" xfId="0"/>
    <cellStyle name="Normal 7 4 7 11" xfId="0"/>
    <cellStyle name="Normal 7 4 7 12" xfId="0"/>
    <cellStyle name="Normal 7 4 7 2" xfId="0"/>
    <cellStyle name="Normal 7 4 7 2 10" xfId="0"/>
    <cellStyle name="Normal 7 4 7 2 2" xfId="0"/>
    <cellStyle name="Normal 7 4 7 2 2 2" xfId="0"/>
    <cellStyle name="Normal 7 4 7 2 2 2 2" xfId="0"/>
    <cellStyle name="Normal 7 4 7 2 2 3" xfId="0"/>
    <cellStyle name="Normal 7 4 7 2 2 4" xfId="0"/>
    <cellStyle name="Normal 7 4 7 2 3" xfId="0"/>
    <cellStyle name="Normal 7 4 7 2 3 2" xfId="0"/>
    <cellStyle name="Normal 7 4 7 2 4" xfId="0"/>
    <cellStyle name="Normal 7 4 7 2 4 2" xfId="0"/>
    <cellStyle name="Normal 7 4 7 2 5" xfId="0"/>
    <cellStyle name="Normal 7 4 7 2 6" xfId="0"/>
    <cellStyle name="Normal 7 4 7 2 7" xfId="0"/>
    <cellStyle name="Normal 7 4 7 2 8" xfId="0"/>
    <cellStyle name="Normal 7 4 7 2 9" xfId="0"/>
    <cellStyle name="Normal 7 4 7 3" xfId="0"/>
    <cellStyle name="Normal 7 4 7 3 10" xfId="0"/>
    <cellStyle name="Normal 7 4 7 3 2" xfId="0"/>
    <cellStyle name="Normal 7 4 7 3 2 2" xfId="0"/>
    <cellStyle name="Normal 7 4 7 3 2 2 2" xfId="0"/>
    <cellStyle name="Normal 7 4 7 3 2 3" xfId="0"/>
    <cellStyle name="Normal 7 4 7 3 2 4" xfId="0"/>
    <cellStyle name="Normal 7 4 7 3 3" xfId="0"/>
    <cellStyle name="Normal 7 4 7 3 3 2" xfId="0"/>
    <cellStyle name="Normal 7 4 7 3 4" xfId="0"/>
    <cellStyle name="Normal 7 4 7 3 4 2" xfId="0"/>
    <cellStyle name="Normal 7 4 7 3 5" xfId="0"/>
    <cellStyle name="Normal 7 4 7 3 6" xfId="0"/>
    <cellStyle name="Normal 7 4 7 3 7" xfId="0"/>
    <cellStyle name="Normal 7 4 7 3 8" xfId="0"/>
    <cellStyle name="Normal 7 4 7 3 9" xfId="0"/>
    <cellStyle name="Normal 7 4 7 4" xfId="0"/>
    <cellStyle name="Normal 7 4 7 4 2" xfId="0"/>
    <cellStyle name="Normal 7 4 7 4 2 2" xfId="0"/>
    <cellStyle name="Normal 7 4 7 4 3" xfId="0"/>
    <cellStyle name="Normal 7 4 7 4 4" xfId="0"/>
    <cellStyle name="Normal 7 4 7 5" xfId="0"/>
    <cellStyle name="Normal 7 4 7 5 2" xfId="0"/>
    <cellStyle name="Normal 7 4 7 6" xfId="0"/>
    <cellStyle name="Normal 7 4 7 6 2" xfId="0"/>
    <cellStyle name="Normal 7 4 7 7" xfId="0"/>
    <cellStyle name="Normal 7 4 7 8" xfId="0"/>
    <cellStyle name="Normal 7 4 7 9" xfId="0"/>
    <cellStyle name="Normal 7 4 8" xfId="0"/>
    <cellStyle name="Normal 7 4 8 10" xfId="0"/>
    <cellStyle name="Normal 7 4 8 11" xfId="0"/>
    <cellStyle name="Normal 7 4 8 12" xfId="0"/>
    <cellStyle name="Normal 7 4 8 2" xfId="0"/>
    <cellStyle name="Normal 7 4 8 2 10" xfId="0"/>
    <cellStyle name="Normal 7 4 8 2 2" xfId="0"/>
    <cellStyle name="Normal 7 4 8 2 2 2" xfId="0"/>
    <cellStyle name="Normal 7 4 8 2 2 2 2" xfId="0"/>
    <cellStyle name="Normal 7 4 8 2 2 3" xfId="0"/>
    <cellStyle name="Normal 7 4 8 2 2 4" xfId="0"/>
    <cellStyle name="Normal 7 4 8 2 3" xfId="0"/>
    <cellStyle name="Normal 7 4 8 2 3 2" xfId="0"/>
    <cellStyle name="Normal 7 4 8 2 4" xfId="0"/>
    <cellStyle name="Normal 7 4 8 2 4 2" xfId="0"/>
    <cellStyle name="Normal 7 4 8 2 5" xfId="0"/>
    <cellStyle name="Normal 7 4 8 2 6" xfId="0"/>
    <cellStyle name="Normal 7 4 8 2 7" xfId="0"/>
    <cellStyle name="Normal 7 4 8 2 8" xfId="0"/>
    <cellStyle name="Normal 7 4 8 2 9" xfId="0"/>
    <cellStyle name="Normal 7 4 8 3" xfId="0"/>
    <cellStyle name="Normal 7 4 8 3 10" xfId="0"/>
    <cellStyle name="Normal 7 4 8 3 2" xfId="0"/>
    <cellStyle name="Normal 7 4 8 3 2 2" xfId="0"/>
    <cellStyle name="Normal 7 4 8 3 2 2 2" xfId="0"/>
    <cellStyle name="Normal 7 4 8 3 2 3" xfId="0"/>
    <cellStyle name="Normal 7 4 8 3 2 4" xfId="0"/>
    <cellStyle name="Normal 7 4 8 3 3" xfId="0"/>
    <cellStyle name="Normal 7 4 8 3 3 2" xfId="0"/>
    <cellStyle name="Normal 7 4 8 3 4" xfId="0"/>
    <cellStyle name="Normal 7 4 8 3 4 2" xfId="0"/>
    <cellStyle name="Normal 7 4 8 3 5" xfId="0"/>
    <cellStyle name="Normal 7 4 8 3 6" xfId="0"/>
    <cellStyle name="Normal 7 4 8 3 7" xfId="0"/>
    <cellStyle name="Normal 7 4 8 3 8" xfId="0"/>
    <cellStyle name="Normal 7 4 8 3 9" xfId="0"/>
    <cellStyle name="Normal 7 4 8 4" xfId="0"/>
    <cellStyle name="Normal 7 4 8 4 2" xfId="0"/>
    <cellStyle name="Normal 7 4 8 4 2 2" xfId="0"/>
    <cellStyle name="Normal 7 4 8 4 3" xfId="0"/>
    <cellStyle name="Normal 7 4 8 4 4" xfId="0"/>
    <cellStyle name="Normal 7 4 8 5" xfId="0"/>
    <cellStyle name="Normal 7 4 8 5 2" xfId="0"/>
    <cellStyle name="Normal 7 4 8 6" xfId="0"/>
    <cellStyle name="Normal 7 4 8 6 2" xfId="0"/>
    <cellStyle name="Normal 7 4 8 7" xfId="0"/>
    <cellStyle name="Normal 7 4 8 8" xfId="0"/>
    <cellStyle name="Normal 7 4 8 9" xfId="0"/>
    <cellStyle name="Normal 7 4 9" xfId="0"/>
    <cellStyle name="Normal 7 4 9 10" xfId="0"/>
    <cellStyle name="Normal 7 4 9 2" xfId="0"/>
    <cellStyle name="Normal 7 4 9 2 2" xfId="0"/>
    <cellStyle name="Normal 7 4 9 2 2 2" xfId="0"/>
    <cellStyle name="Normal 7 4 9 2 3" xfId="0"/>
    <cellStyle name="Normal 7 4 9 2 4" xfId="0"/>
    <cellStyle name="Normal 7 4 9 3" xfId="0"/>
    <cellStyle name="Normal 7 4 9 3 2" xfId="0"/>
    <cellStyle name="Normal 7 4 9 4" xfId="0"/>
    <cellStyle name="Normal 7 4 9 4 2" xfId="0"/>
    <cellStyle name="Normal 7 4 9 5" xfId="0"/>
    <cellStyle name="Normal 7 4 9 6" xfId="0"/>
    <cellStyle name="Normal 7 4 9 7" xfId="0"/>
    <cellStyle name="Normal 7 4 9 8" xfId="0"/>
    <cellStyle name="Normal 7 4 9 9" xfId="0"/>
    <cellStyle name="Normal 7 4_PROJKET_KampParkUmag_F2_v3" xfId="0"/>
    <cellStyle name="Normal 7 5" xfId="0"/>
    <cellStyle name="Normal 7 5 10" xfId="0"/>
    <cellStyle name="Normal 7 5 10 10" xfId="0"/>
    <cellStyle name="Normal 7 5 10 2" xfId="0"/>
    <cellStyle name="Normal 7 5 10 2 2" xfId="0"/>
    <cellStyle name="Normal 7 5 10 2 2 2" xfId="0"/>
    <cellStyle name="Normal 7 5 10 2 3" xfId="0"/>
    <cellStyle name="Normal 7 5 10 2 4" xfId="0"/>
    <cellStyle name="Normal 7 5 10 3" xfId="0"/>
    <cellStyle name="Normal 7 5 10 3 2" xfId="0"/>
    <cellStyle name="Normal 7 5 10 4" xfId="0"/>
    <cellStyle name="Normal 7 5 10 4 2" xfId="0"/>
    <cellStyle name="Normal 7 5 10 5" xfId="0"/>
    <cellStyle name="Normal 7 5 10 6" xfId="0"/>
    <cellStyle name="Normal 7 5 10 7" xfId="0"/>
    <cellStyle name="Normal 7 5 10 8" xfId="0"/>
    <cellStyle name="Normal 7 5 10 9" xfId="0"/>
    <cellStyle name="Normal 7 5 11" xfId="0"/>
    <cellStyle name="Normal 7 5 11 2" xfId="0"/>
    <cellStyle name="Normal 7 5 11 2 2" xfId="0"/>
    <cellStyle name="Normal 7 5 11 3" xfId="0"/>
    <cellStyle name="Normal 7 5 11 3 2" xfId="0"/>
    <cellStyle name="Normal 7 5 11 4" xfId="0"/>
    <cellStyle name="Normal 7 5 11 5" xfId="0"/>
    <cellStyle name="Normal 7 5 12" xfId="0"/>
    <cellStyle name="Normal 7 5 12 2" xfId="0"/>
    <cellStyle name="Normal 7 5 12 2 2" xfId="0"/>
    <cellStyle name="Normal 7 5 12 3" xfId="0"/>
    <cellStyle name="Normal 7 5 12 4" xfId="0"/>
    <cellStyle name="Normal 7 5 13" xfId="0"/>
    <cellStyle name="Normal 7 5 13 2" xfId="0"/>
    <cellStyle name="Normal 7 5 14" xfId="0"/>
    <cellStyle name="Normal 7 5 14 2" xfId="0"/>
    <cellStyle name="Normal 7 5 15" xfId="0"/>
    <cellStyle name="Normal 7 5 16" xfId="0"/>
    <cellStyle name="Normal 7 5 17" xfId="0"/>
    <cellStyle name="Normal 7 5 18" xfId="0"/>
    <cellStyle name="Normal 7 5 19" xfId="0"/>
    <cellStyle name="Normal 7 5 2" xfId="0"/>
    <cellStyle name="Normal 7 5 2 10" xfId="0"/>
    <cellStyle name="Normal 7 5 2 10 2" xfId="0"/>
    <cellStyle name="Normal 7 5 2 10 2 2" xfId="0"/>
    <cellStyle name="Normal 7 5 2 10 3" xfId="0"/>
    <cellStyle name="Normal 7 5 2 10 4" xfId="0"/>
    <cellStyle name="Normal 7 5 2 11" xfId="0"/>
    <cellStyle name="Normal 7 5 2 11 2" xfId="0"/>
    <cellStyle name="Normal 7 5 2 12" xfId="0"/>
    <cellStyle name="Normal 7 5 2 12 2" xfId="0"/>
    <cellStyle name="Normal 7 5 2 13" xfId="0"/>
    <cellStyle name="Normal 7 5 2 14" xfId="0"/>
    <cellStyle name="Normal 7 5 2 15" xfId="0"/>
    <cellStyle name="Normal 7 5 2 16" xfId="0"/>
    <cellStyle name="Normal 7 5 2 17" xfId="0"/>
    <cellStyle name="Normal 7 5 2 18" xfId="0"/>
    <cellStyle name="Normal 7 5 2 2" xfId="0"/>
    <cellStyle name="Normal 7 5 2 2 10" xfId="0"/>
    <cellStyle name="Normal 7 5 2 2 11" xfId="0"/>
    <cellStyle name="Normal 7 5 2 2 12" xfId="0"/>
    <cellStyle name="Normal 7 5 2 2 13" xfId="0"/>
    <cellStyle name="Normal 7 5 2 2 2" xfId="0"/>
    <cellStyle name="Normal 7 5 2 2 2 10" xfId="0"/>
    <cellStyle name="Normal 7 5 2 2 2 11" xfId="0"/>
    <cellStyle name="Normal 7 5 2 2 2 12" xfId="0"/>
    <cellStyle name="Normal 7 5 2 2 2 13" xfId="0"/>
    <cellStyle name="Normal 7 5 2 2 2 2" xfId="0"/>
    <cellStyle name="Normal 7 5 2 2 2 2 10" xfId="0"/>
    <cellStyle name="Normal 7 5 2 2 2 2 11" xfId="0"/>
    <cellStyle name="Normal 7 5 2 2 2 2 12" xfId="0"/>
    <cellStyle name="Normal 7 5 2 2 2 2 2" xfId="0"/>
    <cellStyle name="Normal 7 5 2 2 2 2 2 10" xfId="0"/>
    <cellStyle name="Normal 7 5 2 2 2 2 2 2" xfId="0"/>
    <cellStyle name="Normal 7 5 2 2 2 2 2 2 2" xfId="0"/>
    <cellStyle name="Normal 7 5 2 2 2 2 2 2 2 2" xfId="0"/>
    <cellStyle name="Normal 7 5 2 2 2 2 2 2 3" xfId="0"/>
    <cellStyle name="Normal 7 5 2 2 2 2 2 2 4" xfId="0"/>
    <cellStyle name="Normal 7 5 2 2 2 2 2 3" xfId="0"/>
    <cellStyle name="Normal 7 5 2 2 2 2 2 3 2" xfId="0"/>
    <cellStyle name="Normal 7 5 2 2 2 2 2 4" xfId="0"/>
    <cellStyle name="Normal 7 5 2 2 2 2 2 4 2" xfId="0"/>
    <cellStyle name="Normal 7 5 2 2 2 2 2 5" xfId="0"/>
    <cellStyle name="Normal 7 5 2 2 2 2 2 6" xfId="0"/>
    <cellStyle name="Normal 7 5 2 2 2 2 2 7" xfId="0"/>
    <cellStyle name="Normal 7 5 2 2 2 2 2 8" xfId="0"/>
    <cellStyle name="Normal 7 5 2 2 2 2 2 9" xfId="0"/>
    <cellStyle name="Normal 7 5 2 2 2 2 3" xfId="0"/>
    <cellStyle name="Normal 7 5 2 2 2 2 3 10" xfId="0"/>
    <cellStyle name="Normal 7 5 2 2 2 2 3 2" xfId="0"/>
    <cellStyle name="Normal 7 5 2 2 2 2 3 2 2" xfId="0"/>
    <cellStyle name="Normal 7 5 2 2 2 2 3 2 2 2" xfId="0"/>
    <cellStyle name="Normal 7 5 2 2 2 2 3 2 3" xfId="0"/>
    <cellStyle name="Normal 7 5 2 2 2 2 3 2 4" xfId="0"/>
    <cellStyle name="Normal 7 5 2 2 2 2 3 3" xfId="0"/>
    <cellStyle name="Normal 7 5 2 2 2 2 3 3 2" xfId="0"/>
    <cellStyle name="Normal 7 5 2 2 2 2 3 4" xfId="0"/>
    <cellStyle name="Normal 7 5 2 2 2 2 3 4 2" xfId="0"/>
    <cellStyle name="Normal 7 5 2 2 2 2 3 5" xfId="0"/>
    <cellStyle name="Normal 7 5 2 2 2 2 3 6" xfId="0"/>
    <cellStyle name="Normal 7 5 2 2 2 2 3 7" xfId="0"/>
    <cellStyle name="Normal 7 5 2 2 2 2 3 8" xfId="0"/>
    <cellStyle name="Normal 7 5 2 2 2 2 3 9" xfId="0"/>
    <cellStyle name="Normal 7 5 2 2 2 2 4" xfId="0"/>
    <cellStyle name="Normal 7 5 2 2 2 2 4 2" xfId="0"/>
    <cellStyle name="Normal 7 5 2 2 2 2 4 2 2" xfId="0"/>
    <cellStyle name="Normal 7 5 2 2 2 2 4 3" xfId="0"/>
    <cellStyle name="Normal 7 5 2 2 2 2 4 4" xfId="0"/>
    <cellStyle name="Normal 7 5 2 2 2 2 5" xfId="0"/>
    <cellStyle name="Normal 7 5 2 2 2 2 5 2" xfId="0"/>
    <cellStyle name="Normal 7 5 2 2 2 2 6" xfId="0"/>
    <cellStyle name="Normal 7 5 2 2 2 2 6 2" xfId="0"/>
    <cellStyle name="Normal 7 5 2 2 2 2 7" xfId="0"/>
    <cellStyle name="Normal 7 5 2 2 2 2 8" xfId="0"/>
    <cellStyle name="Normal 7 5 2 2 2 2 9" xfId="0"/>
    <cellStyle name="Normal 7 5 2 2 2 3" xfId="0"/>
    <cellStyle name="Normal 7 5 2 2 2 3 10" xfId="0"/>
    <cellStyle name="Normal 7 5 2 2 2 3 2" xfId="0"/>
    <cellStyle name="Normal 7 5 2 2 2 3 2 2" xfId="0"/>
    <cellStyle name="Normal 7 5 2 2 2 3 2 2 2" xfId="0"/>
    <cellStyle name="Normal 7 5 2 2 2 3 2 3" xfId="0"/>
    <cellStyle name="Normal 7 5 2 2 2 3 2 4" xfId="0"/>
    <cellStyle name="Normal 7 5 2 2 2 3 3" xfId="0"/>
    <cellStyle name="Normal 7 5 2 2 2 3 3 2" xfId="0"/>
    <cellStyle name="Normal 7 5 2 2 2 3 4" xfId="0"/>
    <cellStyle name="Normal 7 5 2 2 2 3 4 2" xfId="0"/>
    <cellStyle name="Normal 7 5 2 2 2 3 5" xfId="0"/>
    <cellStyle name="Normal 7 5 2 2 2 3 6" xfId="0"/>
    <cellStyle name="Normal 7 5 2 2 2 3 7" xfId="0"/>
    <cellStyle name="Normal 7 5 2 2 2 3 8" xfId="0"/>
    <cellStyle name="Normal 7 5 2 2 2 3 9" xfId="0"/>
    <cellStyle name="Normal 7 5 2 2 2 4" xfId="0"/>
    <cellStyle name="Normal 7 5 2 2 2 4 10" xfId="0"/>
    <cellStyle name="Normal 7 5 2 2 2 4 2" xfId="0"/>
    <cellStyle name="Normal 7 5 2 2 2 4 2 2" xfId="0"/>
    <cellStyle name="Normal 7 5 2 2 2 4 2 2 2" xfId="0"/>
    <cellStyle name="Normal 7 5 2 2 2 4 2 3" xfId="0"/>
    <cellStyle name="Normal 7 5 2 2 2 4 2 4" xfId="0"/>
    <cellStyle name="Normal 7 5 2 2 2 4 3" xfId="0"/>
    <cellStyle name="Normal 7 5 2 2 2 4 3 2" xfId="0"/>
    <cellStyle name="Normal 7 5 2 2 2 4 4" xfId="0"/>
    <cellStyle name="Normal 7 5 2 2 2 4 4 2" xfId="0"/>
    <cellStyle name="Normal 7 5 2 2 2 4 5" xfId="0"/>
    <cellStyle name="Normal 7 5 2 2 2 4 6" xfId="0"/>
    <cellStyle name="Normal 7 5 2 2 2 4 7" xfId="0"/>
    <cellStyle name="Normal 7 5 2 2 2 4 8" xfId="0"/>
    <cellStyle name="Normal 7 5 2 2 2 4 9" xfId="0"/>
    <cellStyle name="Normal 7 5 2 2 2 5" xfId="0"/>
    <cellStyle name="Normal 7 5 2 2 2 5 2" xfId="0"/>
    <cellStyle name="Normal 7 5 2 2 2 5 2 2" xfId="0"/>
    <cellStyle name="Normal 7 5 2 2 2 5 3" xfId="0"/>
    <cellStyle name="Normal 7 5 2 2 2 5 4" xfId="0"/>
    <cellStyle name="Normal 7 5 2 2 2 6" xfId="0"/>
    <cellStyle name="Normal 7 5 2 2 2 6 2" xfId="0"/>
    <cellStyle name="Normal 7 5 2 2 2 7" xfId="0"/>
    <cellStyle name="Normal 7 5 2 2 2 7 2" xfId="0"/>
    <cellStyle name="Normal 7 5 2 2 2 8" xfId="0"/>
    <cellStyle name="Normal 7 5 2 2 2 9" xfId="0"/>
    <cellStyle name="Normal 7 5 2 2 3" xfId="0"/>
    <cellStyle name="Normal 7 5 2 2 3 10" xfId="0"/>
    <cellStyle name="Normal 7 5 2 2 3 11" xfId="0"/>
    <cellStyle name="Normal 7 5 2 2 3 12" xfId="0"/>
    <cellStyle name="Normal 7 5 2 2 3 2" xfId="0"/>
    <cellStyle name="Normal 7 5 2 2 3 2 10" xfId="0"/>
    <cellStyle name="Normal 7 5 2 2 3 2 2" xfId="0"/>
    <cellStyle name="Normal 7 5 2 2 3 2 2 2" xfId="0"/>
    <cellStyle name="Normal 7 5 2 2 3 2 2 2 2" xfId="0"/>
    <cellStyle name="Normal 7 5 2 2 3 2 2 3" xfId="0"/>
    <cellStyle name="Normal 7 5 2 2 3 2 2 4" xfId="0"/>
    <cellStyle name="Normal 7 5 2 2 3 2 3" xfId="0"/>
    <cellStyle name="Normal 7 5 2 2 3 2 3 2" xfId="0"/>
    <cellStyle name="Normal 7 5 2 2 3 2 4" xfId="0"/>
    <cellStyle name="Normal 7 5 2 2 3 2 4 2" xfId="0"/>
    <cellStyle name="Normal 7 5 2 2 3 2 5" xfId="0"/>
    <cellStyle name="Normal 7 5 2 2 3 2 6" xfId="0"/>
    <cellStyle name="Normal 7 5 2 2 3 2 7" xfId="0"/>
    <cellStyle name="Normal 7 5 2 2 3 2 8" xfId="0"/>
    <cellStyle name="Normal 7 5 2 2 3 2 9" xfId="0"/>
    <cellStyle name="Normal 7 5 2 2 3 3" xfId="0"/>
    <cellStyle name="Normal 7 5 2 2 3 3 10" xfId="0"/>
    <cellStyle name="Normal 7 5 2 2 3 3 2" xfId="0"/>
    <cellStyle name="Normal 7 5 2 2 3 3 2 2" xfId="0"/>
    <cellStyle name="Normal 7 5 2 2 3 3 2 2 2" xfId="0"/>
    <cellStyle name="Normal 7 5 2 2 3 3 2 3" xfId="0"/>
    <cellStyle name="Normal 7 5 2 2 3 3 2 4" xfId="0"/>
    <cellStyle name="Normal 7 5 2 2 3 3 3" xfId="0"/>
    <cellStyle name="Normal 7 5 2 2 3 3 3 2" xfId="0"/>
    <cellStyle name="Normal 7 5 2 2 3 3 4" xfId="0"/>
    <cellStyle name="Normal 7 5 2 2 3 3 4 2" xfId="0"/>
    <cellStyle name="Normal 7 5 2 2 3 3 5" xfId="0"/>
    <cellStyle name="Normal 7 5 2 2 3 3 6" xfId="0"/>
    <cellStyle name="Normal 7 5 2 2 3 3 7" xfId="0"/>
    <cellStyle name="Normal 7 5 2 2 3 3 8" xfId="0"/>
    <cellStyle name="Normal 7 5 2 2 3 3 9" xfId="0"/>
    <cellStyle name="Normal 7 5 2 2 3 4" xfId="0"/>
    <cellStyle name="Normal 7 5 2 2 3 4 2" xfId="0"/>
    <cellStyle name="Normal 7 5 2 2 3 4 2 2" xfId="0"/>
    <cellStyle name="Normal 7 5 2 2 3 4 3" xfId="0"/>
    <cellStyle name="Normal 7 5 2 2 3 4 4" xfId="0"/>
    <cellStyle name="Normal 7 5 2 2 3 5" xfId="0"/>
    <cellStyle name="Normal 7 5 2 2 3 5 2" xfId="0"/>
    <cellStyle name="Normal 7 5 2 2 3 6" xfId="0"/>
    <cellStyle name="Normal 7 5 2 2 3 6 2" xfId="0"/>
    <cellStyle name="Normal 7 5 2 2 3 7" xfId="0"/>
    <cellStyle name="Normal 7 5 2 2 3 8" xfId="0"/>
    <cellStyle name="Normal 7 5 2 2 3 9" xfId="0"/>
    <cellStyle name="Normal 7 5 2 2 4" xfId="0"/>
    <cellStyle name="Normal 7 5 2 2 4 10" xfId="0"/>
    <cellStyle name="Normal 7 5 2 2 4 2" xfId="0"/>
    <cellStyle name="Normal 7 5 2 2 4 2 2" xfId="0"/>
    <cellStyle name="Normal 7 5 2 2 4 2 2 2" xfId="0"/>
    <cellStyle name="Normal 7 5 2 2 4 2 3" xfId="0"/>
    <cellStyle name="Normal 7 5 2 2 4 2 4" xfId="0"/>
    <cellStyle name="Normal 7 5 2 2 4 3" xfId="0"/>
    <cellStyle name="Normal 7 5 2 2 4 3 2" xfId="0"/>
    <cellStyle name="Normal 7 5 2 2 4 4" xfId="0"/>
    <cellStyle name="Normal 7 5 2 2 4 4 2" xfId="0"/>
    <cellStyle name="Normal 7 5 2 2 4 5" xfId="0"/>
    <cellStyle name="Normal 7 5 2 2 4 6" xfId="0"/>
    <cellStyle name="Normal 7 5 2 2 4 7" xfId="0"/>
    <cellStyle name="Normal 7 5 2 2 4 8" xfId="0"/>
    <cellStyle name="Normal 7 5 2 2 4 9" xfId="0"/>
    <cellStyle name="Normal 7 5 2 2 5" xfId="0"/>
    <cellStyle name="Normal 7 5 2 2 5 10" xfId="0"/>
    <cellStyle name="Normal 7 5 2 2 5 2" xfId="0"/>
    <cellStyle name="Normal 7 5 2 2 5 2 2" xfId="0"/>
    <cellStyle name="Normal 7 5 2 2 5 2 2 2" xfId="0"/>
    <cellStyle name="Normal 7 5 2 2 5 2 3" xfId="0"/>
    <cellStyle name="Normal 7 5 2 2 5 2 4" xfId="0"/>
    <cellStyle name="Normal 7 5 2 2 5 3" xfId="0"/>
    <cellStyle name="Normal 7 5 2 2 5 3 2" xfId="0"/>
    <cellStyle name="Normal 7 5 2 2 5 4" xfId="0"/>
    <cellStyle name="Normal 7 5 2 2 5 4 2" xfId="0"/>
    <cellStyle name="Normal 7 5 2 2 5 5" xfId="0"/>
    <cellStyle name="Normal 7 5 2 2 5 6" xfId="0"/>
    <cellStyle name="Normal 7 5 2 2 5 7" xfId="0"/>
    <cellStyle name="Normal 7 5 2 2 5 8" xfId="0"/>
    <cellStyle name="Normal 7 5 2 2 5 9" xfId="0"/>
    <cellStyle name="Normal 7 5 2 2 6" xfId="0"/>
    <cellStyle name="Normal 7 5 2 2 6 2" xfId="0"/>
    <cellStyle name="Normal 7 5 2 2 6 2 2" xfId="0"/>
    <cellStyle name="Normal 7 5 2 2 6 3" xfId="0"/>
    <cellStyle name="Normal 7 5 2 2 6 4" xfId="0"/>
    <cellStyle name="Normal 7 5 2 2 7" xfId="0"/>
    <cellStyle name="Normal 7 5 2 2 7 2" xfId="0"/>
    <cellStyle name="Normal 7 5 2 2 8" xfId="0"/>
    <cellStyle name="Normal 7 5 2 2 8 2" xfId="0"/>
    <cellStyle name="Normal 7 5 2 2 9" xfId="0"/>
    <cellStyle name="Normal 7 5 2 3" xfId="0"/>
    <cellStyle name="Normal 7 5 2 3 10" xfId="0"/>
    <cellStyle name="Normal 7 5 2 3 11" xfId="0"/>
    <cellStyle name="Normal 7 5 2 3 12" xfId="0"/>
    <cellStyle name="Normal 7 5 2 3 13" xfId="0"/>
    <cellStyle name="Normal 7 5 2 3 14" xfId="0"/>
    <cellStyle name="Normal 7 5 2 3 2" xfId="0"/>
    <cellStyle name="Normal 7 5 2 3 2 10" xfId="0"/>
    <cellStyle name="Normal 7 5 2 3 2 11" xfId="0"/>
    <cellStyle name="Normal 7 5 2 3 2 12" xfId="0"/>
    <cellStyle name="Normal 7 5 2 3 2 13" xfId="0"/>
    <cellStyle name="Normal 7 5 2 3 2 2" xfId="0"/>
    <cellStyle name="Normal 7 5 2 3 2 2 10" xfId="0"/>
    <cellStyle name="Normal 7 5 2 3 2 2 11" xfId="0"/>
    <cellStyle name="Normal 7 5 2 3 2 2 12" xfId="0"/>
    <cellStyle name="Normal 7 5 2 3 2 2 2" xfId="0"/>
    <cellStyle name="Normal 7 5 2 3 2 2 2 10" xfId="0"/>
    <cellStyle name="Normal 7 5 2 3 2 2 2 2" xfId="0"/>
    <cellStyle name="Normal 7 5 2 3 2 2 2 2 2" xfId="0"/>
    <cellStyle name="Normal 7 5 2 3 2 2 2 2 2 2" xfId="0"/>
    <cellStyle name="Normal 7 5 2 3 2 2 2 2 3" xfId="0"/>
    <cellStyle name="Normal 7 5 2 3 2 2 2 2 4" xfId="0"/>
    <cellStyle name="Normal 7 5 2 3 2 2 2 3" xfId="0"/>
    <cellStyle name="Normal 7 5 2 3 2 2 2 3 2" xfId="0"/>
    <cellStyle name="Normal 7 5 2 3 2 2 2 4" xfId="0"/>
    <cellStyle name="Normal 7 5 2 3 2 2 2 4 2" xfId="0"/>
    <cellStyle name="Normal 7 5 2 3 2 2 2 5" xfId="0"/>
    <cellStyle name="Normal 7 5 2 3 2 2 2 6" xfId="0"/>
    <cellStyle name="Normal 7 5 2 3 2 2 2 7" xfId="0"/>
    <cellStyle name="Normal 7 5 2 3 2 2 2 8" xfId="0"/>
    <cellStyle name="Normal 7 5 2 3 2 2 2 9" xfId="0"/>
    <cellStyle name="Normal 7 5 2 3 2 2 3" xfId="0"/>
    <cellStyle name="Normal 7 5 2 3 2 2 3 10" xfId="0"/>
    <cellStyle name="Normal 7 5 2 3 2 2 3 2" xfId="0"/>
    <cellStyle name="Normal 7 5 2 3 2 2 3 2 2" xfId="0"/>
    <cellStyle name="Normal 7 5 2 3 2 2 3 2 2 2" xfId="0"/>
    <cellStyle name="Normal 7 5 2 3 2 2 3 2 3" xfId="0"/>
    <cellStyle name="Normal 7 5 2 3 2 2 3 2 4" xfId="0"/>
    <cellStyle name="Normal 7 5 2 3 2 2 3 3" xfId="0"/>
    <cellStyle name="Normal 7 5 2 3 2 2 3 3 2" xfId="0"/>
    <cellStyle name="Normal 7 5 2 3 2 2 3 4" xfId="0"/>
    <cellStyle name="Normal 7 5 2 3 2 2 3 4 2" xfId="0"/>
    <cellStyle name="Normal 7 5 2 3 2 2 3 5" xfId="0"/>
    <cellStyle name="Normal 7 5 2 3 2 2 3 6" xfId="0"/>
    <cellStyle name="Normal 7 5 2 3 2 2 3 7" xfId="0"/>
    <cellStyle name="Normal 7 5 2 3 2 2 3 8" xfId="0"/>
    <cellStyle name="Normal 7 5 2 3 2 2 3 9" xfId="0"/>
    <cellStyle name="Normal 7 5 2 3 2 2 4" xfId="0"/>
    <cellStyle name="Normal 7 5 2 3 2 2 4 2" xfId="0"/>
    <cellStyle name="Normal 7 5 2 3 2 2 4 2 2" xfId="0"/>
    <cellStyle name="Normal 7 5 2 3 2 2 4 3" xfId="0"/>
    <cellStyle name="Normal 7 5 2 3 2 2 4 4" xfId="0"/>
    <cellStyle name="Normal 7 5 2 3 2 2 5" xfId="0"/>
    <cellStyle name="Normal 7 5 2 3 2 2 5 2" xfId="0"/>
    <cellStyle name="Normal 7 5 2 3 2 2 6" xfId="0"/>
    <cellStyle name="Normal 7 5 2 3 2 2 6 2" xfId="0"/>
    <cellStyle name="Normal 7 5 2 3 2 2 7" xfId="0"/>
    <cellStyle name="Normal 7 5 2 3 2 2 8" xfId="0"/>
    <cellStyle name="Normal 7 5 2 3 2 2 9" xfId="0"/>
    <cellStyle name="Normal 7 5 2 3 2 3" xfId="0"/>
    <cellStyle name="Normal 7 5 2 3 2 3 10" xfId="0"/>
    <cellStyle name="Normal 7 5 2 3 2 3 2" xfId="0"/>
    <cellStyle name="Normal 7 5 2 3 2 3 2 2" xfId="0"/>
    <cellStyle name="Normal 7 5 2 3 2 3 2 2 2" xfId="0"/>
    <cellStyle name="Normal 7 5 2 3 2 3 2 3" xfId="0"/>
    <cellStyle name="Normal 7 5 2 3 2 3 2 4" xfId="0"/>
    <cellStyle name="Normal 7 5 2 3 2 3 3" xfId="0"/>
    <cellStyle name="Normal 7 5 2 3 2 3 3 2" xfId="0"/>
    <cellStyle name="Normal 7 5 2 3 2 3 4" xfId="0"/>
    <cellStyle name="Normal 7 5 2 3 2 3 4 2" xfId="0"/>
    <cellStyle name="Normal 7 5 2 3 2 3 5" xfId="0"/>
    <cellStyle name="Normal 7 5 2 3 2 3 6" xfId="0"/>
    <cellStyle name="Normal 7 5 2 3 2 3 7" xfId="0"/>
    <cellStyle name="Normal 7 5 2 3 2 3 8" xfId="0"/>
    <cellStyle name="Normal 7 5 2 3 2 3 9" xfId="0"/>
    <cellStyle name="Normal 7 5 2 3 2 4" xfId="0"/>
    <cellStyle name="Normal 7 5 2 3 2 4 10" xfId="0"/>
    <cellStyle name="Normal 7 5 2 3 2 4 2" xfId="0"/>
    <cellStyle name="Normal 7 5 2 3 2 4 2 2" xfId="0"/>
    <cellStyle name="Normal 7 5 2 3 2 4 2 2 2" xfId="0"/>
    <cellStyle name="Normal 7 5 2 3 2 4 2 3" xfId="0"/>
    <cellStyle name="Normal 7 5 2 3 2 4 2 4" xfId="0"/>
    <cellStyle name="Normal 7 5 2 3 2 4 3" xfId="0"/>
    <cellStyle name="Normal 7 5 2 3 2 4 3 2" xfId="0"/>
    <cellStyle name="Normal 7 5 2 3 2 4 4" xfId="0"/>
    <cellStyle name="Normal 7 5 2 3 2 4 4 2" xfId="0"/>
    <cellStyle name="Normal 7 5 2 3 2 4 5" xfId="0"/>
    <cellStyle name="Normal 7 5 2 3 2 4 6" xfId="0"/>
    <cellStyle name="Normal 7 5 2 3 2 4 7" xfId="0"/>
    <cellStyle name="Normal 7 5 2 3 2 4 8" xfId="0"/>
    <cellStyle name="Normal 7 5 2 3 2 4 9" xfId="0"/>
    <cellStyle name="Normal 7 5 2 3 2 5" xfId="0"/>
    <cellStyle name="Normal 7 5 2 3 2 5 2" xfId="0"/>
    <cellStyle name="Normal 7 5 2 3 2 5 2 2" xfId="0"/>
    <cellStyle name="Normal 7 5 2 3 2 5 3" xfId="0"/>
    <cellStyle name="Normal 7 5 2 3 2 5 4" xfId="0"/>
    <cellStyle name="Normal 7 5 2 3 2 6" xfId="0"/>
    <cellStyle name="Normal 7 5 2 3 2 6 2" xfId="0"/>
    <cellStyle name="Normal 7 5 2 3 2 7" xfId="0"/>
    <cellStyle name="Normal 7 5 2 3 2 7 2" xfId="0"/>
    <cellStyle name="Normal 7 5 2 3 2 8" xfId="0"/>
    <cellStyle name="Normal 7 5 2 3 2 9" xfId="0"/>
    <cellStyle name="Normal 7 5 2 3 3" xfId="0"/>
    <cellStyle name="Normal 7 5 2 3 3 10" xfId="0"/>
    <cellStyle name="Normal 7 5 2 3 3 11" xfId="0"/>
    <cellStyle name="Normal 7 5 2 3 3 12" xfId="0"/>
    <cellStyle name="Normal 7 5 2 3 3 2" xfId="0"/>
    <cellStyle name="Normal 7 5 2 3 3 2 10" xfId="0"/>
    <cellStyle name="Normal 7 5 2 3 3 2 2" xfId="0"/>
    <cellStyle name="Normal 7 5 2 3 3 2 2 2" xfId="0"/>
    <cellStyle name="Normal 7 5 2 3 3 2 2 2 2" xfId="0"/>
    <cellStyle name="Normal 7 5 2 3 3 2 2 3" xfId="0"/>
    <cellStyle name="Normal 7 5 2 3 3 2 2 4" xfId="0"/>
    <cellStyle name="Normal 7 5 2 3 3 2 3" xfId="0"/>
    <cellStyle name="Normal 7 5 2 3 3 2 3 2" xfId="0"/>
    <cellStyle name="Normal 7 5 2 3 3 2 4" xfId="0"/>
    <cellStyle name="Normal 7 5 2 3 3 2 4 2" xfId="0"/>
    <cellStyle name="Normal 7 5 2 3 3 2 5" xfId="0"/>
    <cellStyle name="Normal 7 5 2 3 3 2 6" xfId="0"/>
    <cellStyle name="Normal 7 5 2 3 3 2 7" xfId="0"/>
    <cellStyle name="Normal 7 5 2 3 3 2 8" xfId="0"/>
    <cellStyle name="Normal 7 5 2 3 3 2 9" xfId="0"/>
    <cellStyle name="Normal 7 5 2 3 3 3" xfId="0"/>
    <cellStyle name="Normal 7 5 2 3 3 3 10" xfId="0"/>
    <cellStyle name="Normal 7 5 2 3 3 3 2" xfId="0"/>
    <cellStyle name="Normal 7 5 2 3 3 3 2 2" xfId="0"/>
    <cellStyle name="Normal 7 5 2 3 3 3 2 2 2" xfId="0"/>
    <cellStyle name="Normal 7 5 2 3 3 3 2 3" xfId="0"/>
    <cellStyle name="Normal 7 5 2 3 3 3 2 4" xfId="0"/>
    <cellStyle name="Normal 7 5 2 3 3 3 3" xfId="0"/>
    <cellStyle name="Normal 7 5 2 3 3 3 3 2" xfId="0"/>
    <cellStyle name="Normal 7 5 2 3 3 3 4" xfId="0"/>
    <cellStyle name="Normal 7 5 2 3 3 3 4 2" xfId="0"/>
    <cellStyle name="Normal 7 5 2 3 3 3 5" xfId="0"/>
    <cellStyle name="Normal 7 5 2 3 3 3 6" xfId="0"/>
    <cellStyle name="Normal 7 5 2 3 3 3 7" xfId="0"/>
    <cellStyle name="Normal 7 5 2 3 3 3 8" xfId="0"/>
    <cellStyle name="Normal 7 5 2 3 3 3 9" xfId="0"/>
    <cellStyle name="Normal 7 5 2 3 3 4" xfId="0"/>
    <cellStyle name="Normal 7 5 2 3 3 4 2" xfId="0"/>
    <cellStyle name="Normal 7 5 2 3 3 4 2 2" xfId="0"/>
    <cellStyle name="Normal 7 5 2 3 3 4 3" xfId="0"/>
    <cellStyle name="Normal 7 5 2 3 3 4 4" xfId="0"/>
    <cellStyle name="Normal 7 5 2 3 3 5" xfId="0"/>
    <cellStyle name="Normal 7 5 2 3 3 5 2" xfId="0"/>
    <cellStyle name="Normal 7 5 2 3 3 6" xfId="0"/>
    <cellStyle name="Normal 7 5 2 3 3 6 2" xfId="0"/>
    <cellStyle name="Normal 7 5 2 3 3 7" xfId="0"/>
    <cellStyle name="Normal 7 5 2 3 3 8" xfId="0"/>
    <cellStyle name="Normal 7 5 2 3 3 9" xfId="0"/>
    <cellStyle name="Normal 7 5 2 3 4" xfId="0"/>
    <cellStyle name="Normal 7 5 2 3 4 10" xfId="0"/>
    <cellStyle name="Normal 7 5 2 3 4 2" xfId="0"/>
    <cellStyle name="Normal 7 5 2 3 4 2 2" xfId="0"/>
    <cellStyle name="Normal 7 5 2 3 4 2 2 2" xfId="0"/>
    <cellStyle name="Normal 7 5 2 3 4 2 3" xfId="0"/>
    <cellStyle name="Normal 7 5 2 3 4 2 4" xfId="0"/>
    <cellStyle name="Normal 7 5 2 3 4 3" xfId="0"/>
    <cellStyle name="Normal 7 5 2 3 4 3 2" xfId="0"/>
    <cellStyle name="Normal 7 5 2 3 4 4" xfId="0"/>
    <cellStyle name="Normal 7 5 2 3 4 4 2" xfId="0"/>
    <cellStyle name="Normal 7 5 2 3 4 5" xfId="0"/>
    <cellStyle name="Normal 7 5 2 3 4 6" xfId="0"/>
    <cellStyle name="Normal 7 5 2 3 4 7" xfId="0"/>
    <cellStyle name="Normal 7 5 2 3 4 8" xfId="0"/>
    <cellStyle name="Normal 7 5 2 3 4 9" xfId="0"/>
    <cellStyle name="Normal 7 5 2 3 5" xfId="0"/>
    <cellStyle name="Normal 7 5 2 3 5 10" xfId="0"/>
    <cellStyle name="Normal 7 5 2 3 5 2" xfId="0"/>
    <cellStyle name="Normal 7 5 2 3 5 2 2" xfId="0"/>
    <cellStyle name="Normal 7 5 2 3 5 2 2 2" xfId="0"/>
    <cellStyle name="Normal 7 5 2 3 5 2 3" xfId="0"/>
    <cellStyle name="Normal 7 5 2 3 5 2 4" xfId="0"/>
    <cellStyle name="Normal 7 5 2 3 5 3" xfId="0"/>
    <cellStyle name="Normal 7 5 2 3 5 3 2" xfId="0"/>
    <cellStyle name="Normal 7 5 2 3 5 4" xfId="0"/>
    <cellStyle name="Normal 7 5 2 3 5 4 2" xfId="0"/>
    <cellStyle name="Normal 7 5 2 3 5 5" xfId="0"/>
    <cellStyle name="Normal 7 5 2 3 5 6" xfId="0"/>
    <cellStyle name="Normal 7 5 2 3 5 7" xfId="0"/>
    <cellStyle name="Normal 7 5 2 3 5 8" xfId="0"/>
    <cellStyle name="Normal 7 5 2 3 5 9" xfId="0"/>
    <cellStyle name="Normal 7 5 2 3 6" xfId="0"/>
    <cellStyle name="Normal 7 5 2 3 6 2" xfId="0"/>
    <cellStyle name="Normal 7 5 2 3 6 2 2" xfId="0"/>
    <cellStyle name="Normal 7 5 2 3 6 3" xfId="0"/>
    <cellStyle name="Normal 7 5 2 3 6 4" xfId="0"/>
    <cellStyle name="Normal 7 5 2 3 7" xfId="0"/>
    <cellStyle name="Normal 7 5 2 3 7 2" xfId="0"/>
    <cellStyle name="Normal 7 5 2 3 8" xfId="0"/>
    <cellStyle name="Normal 7 5 2 3 8 2" xfId="0"/>
    <cellStyle name="Normal 7 5 2 3 9" xfId="0"/>
    <cellStyle name="Normal 7 5 2 4" xfId="0"/>
    <cellStyle name="Normal 7 5 2 4 10" xfId="0"/>
    <cellStyle name="Normal 7 5 2 4 11" xfId="0"/>
    <cellStyle name="Normal 7 5 2 4 12" xfId="0"/>
    <cellStyle name="Normal 7 5 2 4 13" xfId="0"/>
    <cellStyle name="Normal 7 5 2 4 2" xfId="0"/>
    <cellStyle name="Normal 7 5 2 4 2 10" xfId="0"/>
    <cellStyle name="Normal 7 5 2 4 2 11" xfId="0"/>
    <cellStyle name="Normal 7 5 2 4 2 12" xfId="0"/>
    <cellStyle name="Normal 7 5 2 4 2 2" xfId="0"/>
    <cellStyle name="Normal 7 5 2 4 2 2 10" xfId="0"/>
    <cellStyle name="Normal 7 5 2 4 2 2 2" xfId="0"/>
    <cellStyle name="Normal 7 5 2 4 2 2 2 2" xfId="0"/>
    <cellStyle name="Normal 7 5 2 4 2 2 2 2 2" xfId="0"/>
    <cellStyle name="Normal 7 5 2 4 2 2 2 3" xfId="0"/>
    <cellStyle name="Normal 7 5 2 4 2 2 2 4" xfId="0"/>
    <cellStyle name="Normal 7 5 2 4 2 2 3" xfId="0"/>
    <cellStyle name="Normal 7 5 2 4 2 2 3 2" xfId="0"/>
    <cellStyle name="Normal 7 5 2 4 2 2 4" xfId="0"/>
    <cellStyle name="Normal 7 5 2 4 2 2 4 2" xfId="0"/>
    <cellStyle name="Normal 7 5 2 4 2 2 5" xfId="0"/>
    <cellStyle name="Normal 7 5 2 4 2 2 6" xfId="0"/>
    <cellStyle name="Normal 7 5 2 4 2 2 7" xfId="0"/>
    <cellStyle name="Normal 7 5 2 4 2 2 8" xfId="0"/>
    <cellStyle name="Normal 7 5 2 4 2 2 9" xfId="0"/>
    <cellStyle name="Normal 7 5 2 4 2 3" xfId="0"/>
    <cellStyle name="Normal 7 5 2 4 2 3 10" xfId="0"/>
    <cellStyle name="Normal 7 5 2 4 2 3 2" xfId="0"/>
    <cellStyle name="Normal 7 5 2 4 2 3 2 2" xfId="0"/>
    <cellStyle name="Normal 7 5 2 4 2 3 2 2 2" xfId="0"/>
    <cellStyle name="Normal 7 5 2 4 2 3 2 3" xfId="0"/>
    <cellStyle name="Normal 7 5 2 4 2 3 2 4" xfId="0"/>
    <cellStyle name="Normal 7 5 2 4 2 3 3" xfId="0"/>
    <cellStyle name="Normal 7 5 2 4 2 3 3 2" xfId="0"/>
    <cellStyle name="Normal 7 5 2 4 2 3 4" xfId="0"/>
    <cellStyle name="Normal 7 5 2 4 2 3 4 2" xfId="0"/>
    <cellStyle name="Normal 7 5 2 4 2 3 5" xfId="0"/>
    <cellStyle name="Normal 7 5 2 4 2 3 6" xfId="0"/>
    <cellStyle name="Normal 7 5 2 4 2 3 7" xfId="0"/>
    <cellStyle name="Normal 7 5 2 4 2 3 8" xfId="0"/>
    <cellStyle name="Normal 7 5 2 4 2 3 9" xfId="0"/>
    <cellStyle name="Normal 7 5 2 4 2 4" xfId="0"/>
    <cellStyle name="Normal 7 5 2 4 2 4 2" xfId="0"/>
    <cellStyle name="Normal 7 5 2 4 2 4 2 2" xfId="0"/>
    <cellStyle name="Normal 7 5 2 4 2 4 3" xfId="0"/>
    <cellStyle name="Normal 7 5 2 4 2 4 4" xfId="0"/>
    <cellStyle name="Normal 7 5 2 4 2 5" xfId="0"/>
    <cellStyle name="Normal 7 5 2 4 2 5 2" xfId="0"/>
    <cellStyle name="Normal 7 5 2 4 2 6" xfId="0"/>
    <cellStyle name="Normal 7 5 2 4 2 6 2" xfId="0"/>
    <cellStyle name="Normal 7 5 2 4 2 7" xfId="0"/>
    <cellStyle name="Normal 7 5 2 4 2 8" xfId="0"/>
    <cellStyle name="Normal 7 5 2 4 2 9" xfId="0"/>
    <cellStyle name="Normal 7 5 2 4 3" xfId="0"/>
    <cellStyle name="Normal 7 5 2 4 3 10" xfId="0"/>
    <cellStyle name="Normal 7 5 2 4 3 2" xfId="0"/>
    <cellStyle name="Normal 7 5 2 4 3 2 2" xfId="0"/>
    <cellStyle name="Normal 7 5 2 4 3 2 2 2" xfId="0"/>
    <cellStyle name="Normal 7 5 2 4 3 2 3" xfId="0"/>
    <cellStyle name="Normal 7 5 2 4 3 2 4" xfId="0"/>
    <cellStyle name="Normal 7 5 2 4 3 3" xfId="0"/>
    <cellStyle name="Normal 7 5 2 4 3 3 2" xfId="0"/>
    <cellStyle name="Normal 7 5 2 4 3 4" xfId="0"/>
    <cellStyle name="Normal 7 5 2 4 3 4 2" xfId="0"/>
    <cellStyle name="Normal 7 5 2 4 3 5" xfId="0"/>
    <cellStyle name="Normal 7 5 2 4 3 6" xfId="0"/>
    <cellStyle name="Normal 7 5 2 4 3 7" xfId="0"/>
    <cellStyle name="Normal 7 5 2 4 3 8" xfId="0"/>
    <cellStyle name="Normal 7 5 2 4 3 9" xfId="0"/>
    <cellStyle name="Normal 7 5 2 4 4" xfId="0"/>
    <cellStyle name="Normal 7 5 2 4 4 10" xfId="0"/>
    <cellStyle name="Normal 7 5 2 4 4 2" xfId="0"/>
    <cellStyle name="Normal 7 5 2 4 4 2 2" xfId="0"/>
    <cellStyle name="Normal 7 5 2 4 4 2 2 2" xfId="0"/>
    <cellStyle name="Normal 7 5 2 4 4 2 3" xfId="0"/>
    <cellStyle name="Normal 7 5 2 4 4 2 4" xfId="0"/>
    <cellStyle name="Normal 7 5 2 4 4 3" xfId="0"/>
    <cellStyle name="Normal 7 5 2 4 4 3 2" xfId="0"/>
    <cellStyle name="Normal 7 5 2 4 4 4" xfId="0"/>
    <cellStyle name="Normal 7 5 2 4 4 4 2" xfId="0"/>
    <cellStyle name="Normal 7 5 2 4 4 5" xfId="0"/>
    <cellStyle name="Normal 7 5 2 4 4 6" xfId="0"/>
    <cellStyle name="Normal 7 5 2 4 4 7" xfId="0"/>
    <cellStyle name="Normal 7 5 2 4 4 8" xfId="0"/>
    <cellStyle name="Normal 7 5 2 4 4 9" xfId="0"/>
    <cellStyle name="Normal 7 5 2 4 5" xfId="0"/>
    <cellStyle name="Normal 7 5 2 4 5 2" xfId="0"/>
    <cellStyle name="Normal 7 5 2 4 5 2 2" xfId="0"/>
    <cellStyle name="Normal 7 5 2 4 5 3" xfId="0"/>
    <cellStyle name="Normal 7 5 2 4 5 4" xfId="0"/>
    <cellStyle name="Normal 7 5 2 4 6" xfId="0"/>
    <cellStyle name="Normal 7 5 2 4 6 2" xfId="0"/>
    <cellStyle name="Normal 7 5 2 4 7" xfId="0"/>
    <cellStyle name="Normal 7 5 2 4 7 2" xfId="0"/>
    <cellStyle name="Normal 7 5 2 4 8" xfId="0"/>
    <cellStyle name="Normal 7 5 2 4 9" xfId="0"/>
    <cellStyle name="Normal 7 5 2 5" xfId="0"/>
    <cellStyle name="Normal 7 5 2 5 10" xfId="0"/>
    <cellStyle name="Normal 7 5 2 5 11" xfId="0"/>
    <cellStyle name="Normal 7 5 2 5 12" xfId="0"/>
    <cellStyle name="Normal 7 5 2 5 2" xfId="0"/>
    <cellStyle name="Normal 7 5 2 5 2 10" xfId="0"/>
    <cellStyle name="Normal 7 5 2 5 2 2" xfId="0"/>
    <cellStyle name="Normal 7 5 2 5 2 2 2" xfId="0"/>
    <cellStyle name="Normal 7 5 2 5 2 2 2 2" xfId="0"/>
    <cellStyle name="Normal 7 5 2 5 2 2 3" xfId="0"/>
    <cellStyle name="Normal 7 5 2 5 2 2 4" xfId="0"/>
    <cellStyle name="Normal 7 5 2 5 2 3" xfId="0"/>
    <cellStyle name="Normal 7 5 2 5 2 3 2" xfId="0"/>
    <cellStyle name="Normal 7 5 2 5 2 4" xfId="0"/>
    <cellStyle name="Normal 7 5 2 5 2 4 2" xfId="0"/>
    <cellStyle name="Normal 7 5 2 5 2 5" xfId="0"/>
    <cellStyle name="Normal 7 5 2 5 2 6" xfId="0"/>
    <cellStyle name="Normal 7 5 2 5 2 7" xfId="0"/>
    <cellStyle name="Normal 7 5 2 5 2 8" xfId="0"/>
    <cellStyle name="Normal 7 5 2 5 2 9" xfId="0"/>
    <cellStyle name="Normal 7 5 2 5 3" xfId="0"/>
    <cellStyle name="Normal 7 5 2 5 3 10" xfId="0"/>
    <cellStyle name="Normal 7 5 2 5 3 2" xfId="0"/>
    <cellStyle name="Normal 7 5 2 5 3 2 2" xfId="0"/>
    <cellStyle name="Normal 7 5 2 5 3 2 2 2" xfId="0"/>
    <cellStyle name="Normal 7 5 2 5 3 2 3" xfId="0"/>
    <cellStyle name="Normal 7 5 2 5 3 2 4" xfId="0"/>
    <cellStyle name="Normal 7 5 2 5 3 3" xfId="0"/>
    <cellStyle name="Normal 7 5 2 5 3 3 2" xfId="0"/>
    <cellStyle name="Normal 7 5 2 5 3 4" xfId="0"/>
    <cellStyle name="Normal 7 5 2 5 3 4 2" xfId="0"/>
    <cellStyle name="Normal 7 5 2 5 3 5" xfId="0"/>
    <cellStyle name="Normal 7 5 2 5 3 6" xfId="0"/>
    <cellStyle name="Normal 7 5 2 5 3 7" xfId="0"/>
    <cellStyle name="Normal 7 5 2 5 3 8" xfId="0"/>
    <cellStyle name="Normal 7 5 2 5 3 9" xfId="0"/>
    <cellStyle name="Normal 7 5 2 5 4" xfId="0"/>
    <cellStyle name="Normal 7 5 2 5 4 2" xfId="0"/>
    <cellStyle name="Normal 7 5 2 5 4 2 2" xfId="0"/>
    <cellStyle name="Normal 7 5 2 5 4 3" xfId="0"/>
    <cellStyle name="Normal 7 5 2 5 4 4" xfId="0"/>
    <cellStyle name="Normal 7 5 2 5 5" xfId="0"/>
    <cellStyle name="Normal 7 5 2 5 5 2" xfId="0"/>
    <cellStyle name="Normal 7 5 2 5 6" xfId="0"/>
    <cellStyle name="Normal 7 5 2 5 6 2" xfId="0"/>
    <cellStyle name="Normal 7 5 2 5 7" xfId="0"/>
    <cellStyle name="Normal 7 5 2 5 8" xfId="0"/>
    <cellStyle name="Normal 7 5 2 5 9" xfId="0"/>
    <cellStyle name="Normal 7 5 2 6" xfId="0"/>
    <cellStyle name="Normal 7 5 2 6 10" xfId="0"/>
    <cellStyle name="Normal 7 5 2 6 11" xfId="0"/>
    <cellStyle name="Normal 7 5 2 6 12" xfId="0"/>
    <cellStyle name="Normal 7 5 2 6 2" xfId="0"/>
    <cellStyle name="Normal 7 5 2 6 2 10" xfId="0"/>
    <cellStyle name="Normal 7 5 2 6 2 2" xfId="0"/>
    <cellStyle name="Normal 7 5 2 6 2 2 2" xfId="0"/>
    <cellStyle name="Normal 7 5 2 6 2 2 2 2" xfId="0"/>
    <cellStyle name="Normal 7 5 2 6 2 2 3" xfId="0"/>
    <cellStyle name="Normal 7 5 2 6 2 2 4" xfId="0"/>
    <cellStyle name="Normal 7 5 2 6 2 3" xfId="0"/>
    <cellStyle name="Normal 7 5 2 6 2 3 2" xfId="0"/>
    <cellStyle name="Normal 7 5 2 6 2 4" xfId="0"/>
    <cellStyle name="Normal 7 5 2 6 2 4 2" xfId="0"/>
    <cellStyle name="Normal 7 5 2 6 2 5" xfId="0"/>
    <cellStyle name="Normal 7 5 2 6 2 6" xfId="0"/>
    <cellStyle name="Normal 7 5 2 6 2 7" xfId="0"/>
    <cellStyle name="Normal 7 5 2 6 2 8" xfId="0"/>
    <cellStyle name="Normal 7 5 2 6 2 9" xfId="0"/>
    <cellStyle name="Normal 7 5 2 6 3" xfId="0"/>
    <cellStyle name="Normal 7 5 2 6 3 10" xfId="0"/>
    <cellStyle name="Normal 7 5 2 6 3 2" xfId="0"/>
    <cellStyle name="Normal 7 5 2 6 3 2 2" xfId="0"/>
    <cellStyle name="Normal 7 5 2 6 3 2 2 2" xfId="0"/>
    <cellStyle name="Normal 7 5 2 6 3 2 3" xfId="0"/>
    <cellStyle name="Normal 7 5 2 6 3 2 4" xfId="0"/>
    <cellStyle name="Normal 7 5 2 6 3 3" xfId="0"/>
    <cellStyle name="Normal 7 5 2 6 3 3 2" xfId="0"/>
    <cellStyle name="Normal 7 5 2 6 3 4" xfId="0"/>
    <cellStyle name="Normal 7 5 2 6 3 4 2" xfId="0"/>
    <cellStyle name="Normal 7 5 2 6 3 5" xfId="0"/>
    <cellStyle name="Normal 7 5 2 6 3 6" xfId="0"/>
    <cellStyle name="Normal 7 5 2 6 3 7" xfId="0"/>
    <cellStyle name="Normal 7 5 2 6 3 8" xfId="0"/>
    <cellStyle name="Normal 7 5 2 6 3 9" xfId="0"/>
    <cellStyle name="Normal 7 5 2 6 4" xfId="0"/>
    <cellStyle name="Normal 7 5 2 6 4 2" xfId="0"/>
    <cellStyle name="Normal 7 5 2 6 4 2 2" xfId="0"/>
    <cellStyle name="Normal 7 5 2 6 4 3" xfId="0"/>
    <cellStyle name="Normal 7 5 2 6 4 4" xfId="0"/>
    <cellStyle name="Normal 7 5 2 6 5" xfId="0"/>
    <cellStyle name="Normal 7 5 2 6 5 2" xfId="0"/>
    <cellStyle name="Normal 7 5 2 6 6" xfId="0"/>
    <cellStyle name="Normal 7 5 2 6 6 2" xfId="0"/>
    <cellStyle name="Normal 7 5 2 6 7" xfId="0"/>
    <cellStyle name="Normal 7 5 2 6 8" xfId="0"/>
    <cellStyle name="Normal 7 5 2 6 9" xfId="0"/>
    <cellStyle name="Normal 7 5 2 7" xfId="0"/>
    <cellStyle name="Normal 7 5 2 7 10" xfId="0"/>
    <cellStyle name="Normal 7 5 2 7 2" xfId="0"/>
    <cellStyle name="Normal 7 5 2 7 2 2" xfId="0"/>
    <cellStyle name="Normal 7 5 2 7 2 2 2" xfId="0"/>
    <cellStyle name="Normal 7 5 2 7 2 3" xfId="0"/>
    <cellStyle name="Normal 7 5 2 7 2 4" xfId="0"/>
    <cellStyle name="Normal 7 5 2 7 3" xfId="0"/>
    <cellStyle name="Normal 7 5 2 7 3 2" xfId="0"/>
    <cellStyle name="Normal 7 5 2 7 4" xfId="0"/>
    <cellStyle name="Normal 7 5 2 7 4 2" xfId="0"/>
    <cellStyle name="Normal 7 5 2 7 5" xfId="0"/>
    <cellStyle name="Normal 7 5 2 7 6" xfId="0"/>
    <cellStyle name="Normal 7 5 2 7 7" xfId="0"/>
    <cellStyle name="Normal 7 5 2 7 8" xfId="0"/>
    <cellStyle name="Normal 7 5 2 7 9" xfId="0"/>
    <cellStyle name="Normal 7 5 2 8" xfId="0"/>
    <cellStyle name="Normal 7 5 2 8 10" xfId="0"/>
    <cellStyle name="Normal 7 5 2 8 2" xfId="0"/>
    <cellStyle name="Normal 7 5 2 8 2 2" xfId="0"/>
    <cellStyle name="Normal 7 5 2 8 2 2 2" xfId="0"/>
    <cellStyle name="Normal 7 5 2 8 2 3" xfId="0"/>
    <cellStyle name="Normal 7 5 2 8 2 4" xfId="0"/>
    <cellStyle name="Normal 7 5 2 8 3" xfId="0"/>
    <cellStyle name="Normal 7 5 2 8 3 2" xfId="0"/>
    <cellStyle name="Normal 7 5 2 8 4" xfId="0"/>
    <cellStyle name="Normal 7 5 2 8 4 2" xfId="0"/>
    <cellStyle name="Normal 7 5 2 8 5" xfId="0"/>
    <cellStyle name="Normal 7 5 2 8 6" xfId="0"/>
    <cellStyle name="Normal 7 5 2 8 7" xfId="0"/>
    <cellStyle name="Normal 7 5 2 8 8" xfId="0"/>
    <cellStyle name="Normal 7 5 2 8 9" xfId="0"/>
    <cellStyle name="Normal 7 5 2 9" xfId="0"/>
    <cellStyle name="Normal 7 5 2 9 2" xfId="0"/>
    <cellStyle name="Normal 7 5 2 9 2 2" xfId="0"/>
    <cellStyle name="Normal 7 5 2 9 3" xfId="0"/>
    <cellStyle name="Normal 7 5 2 9 3 2" xfId="0"/>
    <cellStyle name="Normal 7 5 2 9 4" xfId="0"/>
    <cellStyle name="Normal 7 5 2 9 5" xfId="0"/>
    <cellStyle name="Normal 7 5 20" xfId="0"/>
    <cellStyle name="Normal 7 5 3" xfId="0"/>
    <cellStyle name="Normal 7 5 3 10" xfId="0"/>
    <cellStyle name="Normal 7 5 3 10 2" xfId="0"/>
    <cellStyle name="Normal 7 5 3 10 2 2" xfId="0"/>
    <cellStyle name="Normal 7 5 3 10 3" xfId="0"/>
    <cellStyle name="Normal 7 5 3 10 4" xfId="0"/>
    <cellStyle name="Normal 7 5 3 11" xfId="0"/>
    <cellStyle name="Normal 7 5 3 11 2" xfId="0"/>
    <cellStyle name="Normal 7 5 3 12" xfId="0"/>
    <cellStyle name="Normal 7 5 3 12 2" xfId="0"/>
    <cellStyle name="Normal 7 5 3 13" xfId="0"/>
    <cellStyle name="Normal 7 5 3 14" xfId="0"/>
    <cellStyle name="Normal 7 5 3 15" xfId="0"/>
    <cellStyle name="Normal 7 5 3 16" xfId="0"/>
    <cellStyle name="Normal 7 5 3 17" xfId="0"/>
    <cellStyle name="Normal 7 5 3 2" xfId="0"/>
    <cellStyle name="Normal 7 5 3 2 10" xfId="0"/>
    <cellStyle name="Normal 7 5 3 2 11" xfId="0"/>
    <cellStyle name="Normal 7 5 3 2 12" xfId="0"/>
    <cellStyle name="Normal 7 5 3 2 13" xfId="0"/>
    <cellStyle name="Normal 7 5 3 2 2" xfId="0"/>
    <cellStyle name="Normal 7 5 3 2 2 10" xfId="0"/>
    <cellStyle name="Normal 7 5 3 2 2 11" xfId="0"/>
    <cellStyle name="Normal 7 5 3 2 2 12" xfId="0"/>
    <cellStyle name="Normal 7 5 3 2 2 13" xfId="0"/>
    <cellStyle name="Normal 7 5 3 2 2 2" xfId="0"/>
    <cellStyle name="Normal 7 5 3 2 2 2 10" xfId="0"/>
    <cellStyle name="Normal 7 5 3 2 2 2 11" xfId="0"/>
    <cellStyle name="Normal 7 5 3 2 2 2 12" xfId="0"/>
    <cellStyle name="Normal 7 5 3 2 2 2 2" xfId="0"/>
    <cellStyle name="Normal 7 5 3 2 2 2 2 10" xfId="0"/>
    <cellStyle name="Normal 7 5 3 2 2 2 2 2" xfId="0"/>
    <cellStyle name="Normal 7 5 3 2 2 2 2 2 2" xfId="0"/>
    <cellStyle name="Normal 7 5 3 2 2 2 2 2 2 2" xfId="0"/>
    <cellStyle name="Normal 7 5 3 2 2 2 2 2 3" xfId="0"/>
    <cellStyle name="Normal 7 5 3 2 2 2 2 2 4" xfId="0"/>
    <cellStyle name="Normal 7 5 3 2 2 2 2 3" xfId="0"/>
    <cellStyle name="Normal 7 5 3 2 2 2 2 3 2" xfId="0"/>
    <cellStyle name="Normal 7 5 3 2 2 2 2 4" xfId="0"/>
    <cellStyle name="Normal 7 5 3 2 2 2 2 4 2" xfId="0"/>
    <cellStyle name="Normal 7 5 3 2 2 2 2 5" xfId="0"/>
    <cellStyle name="Normal 7 5 3 2 2 2 2 6" xfId="0"/>
    <cellStyle name="Normal 7 5 3 2 2 2 2 7" xfId="0"/>
    <cellStyle name="Normal 7 5 3 2 2 2 2 8" xfId="0"/>
    <cellStyle name="Normal 7 5 3 2 2 2 2 9" xfId="0"/>
    <cellStyle name="Normal 7 5 3 2 2 2 3" xfId="0"/>
    <cellStyle name="Normal 7 5 3 2 2 2 3 10" xfId="0"/>
    <cellStyle name="Normal 7 5 3 2 2 2 3 2" xfId="0"/>
    <cellStyle name="Normal 7 5 3 2 2 2 3 2 2" xfId="0"/>
    <cellStyle name="Normal 7 5 3 2 2 2 3 2 2 2" xfId="0"/>
    <cellStyle name="Normal 7 5 3 2 2 2 3 2 3" xfId="0"/>
    <cellStyle name="Normal 7 5 3 2 2 2 3 2 4" xfId="0"/>
    <cellStyle name="Normal 7 5 3 2 2 2 3 3" xfId="0"/>
    <cellStyle name="Normal 7 5 3 2 2 2 3 3 2" xfId="0"/>
    <cellStyle name="Normal 7 5 3 2 2 2 3 4" xfId="0"/>
    <cellStyle name="Normal 7 5 3 2 2 2 3 4 2" xfId="0"/>
    <cellStyle name="Normal 7 5 3 2 2 2 3 5" xfId="0"/>
    <cellStyle name="Normal 7 5 3 2 2 2 3 6" xfId="0"/>
    <cellStyle name="Normal 7 5 3 2 2 2 3 7" xfId="0"/>
    <cellStyle name="Normal 7 5 3 2 2 2 3 8" xfId="0"/>
    <cellStyle name="Normal 7 5 3 2 2 2 3 9" xfId="0"/>
    <cellStyle name="Normal 7 5 3 2 2 2 4" xfId="0"/>
    <cellStyle name="Normal 7 5 3 2 2 2 4 2" xfId="0"/>
    <cellStyle name="Normal 7 5 3 2 2 2 4 2 2" xfId="0"/>
    <cellStyle name="Normal 7 5 3 2 2 2 4 3" xfId="0"/>
    <cellStyle name="Normal 7 5 3 2 2 2 4 4" xfId="0"/>
    <cellStyle name="Normal 7 5 3 2 2 2 5" xfId="0"/>
    <cellStyle name="Normal 7 5 3 2 2 2 5 2" xfId="0"/>
    <cellStyle name="Normal 7 5 3 2 2 2 6" xfId="0"/>
    <cellStyle name="Normal 7 5 3 2 2 2 6 2" xfId="0"/>
    <cellStyle name="Normal 7 5 3 2 2 2 7" xfId="0"/>
    <cellStyle name="Normal 7 5 3 2 2 2 8" xfId="0"/>
    <cellStyle name="Normal 7 5 3 2 2 2 9" xfId="0"/>
    <cellStyle name="Normal 7 5 3 2 2 3" xfId="0"/>
    <cellStyle name="Normal 7 5 3 2 2 3 10" xfId="0"/>
    <cellStyle name="Normal 7 5 3 2 2 3 2" xfId="0"/>
    <cellStyle name="Normal 7 5 3 2 2 3 2 2" xfId="0"/>
    <cellStyle name="Normal 7 5 3 2 2 3 2 2 2" xfId="0"/>
    <cellStyle name="Normal 7 5 3 2 2 3 2 3" xfId="0"/>
    <cellStyle name="Normal 7 5 3 2 2 3 2 4" xfId="0"/>
    <cellStyle name="Normal 7 5 3 2 2 3 3" xfId="0"/>
    <cellStyle name="Normal 7 5 3 2 2 3 3 2" xfId="0"/>
    <cellStyle name="Normal 7 5 3 2 2 3 4" xfId="0"/>
    <cellStyle name="Normal 7 5 3 2 2 3 4 2" xfId="0"/>
    <cellStyle name="Normal 7 5 3 2 2 3 5" xfId="0"/>
    <cellStyle name="Normal 7 5 3 2 2 3 6" xfId="0"/>
    <cellStyle name="Normal 7 5 3 2 2 3 7" xfId="0"/>
    <cellStyle name="Normal 7 5 3 2 2 3 8" xfId="0"/>
    <cellStyle name="Normal 7 5 3 2 2 3 9" xfId="0"/>
    <cellStyle name="Normal 7 5 3 2 2 4" xfId="0"/>
    <cellStyle name="Normal 7 5 3 2 2 4 10" xfId="0"/>
    <cellStyle name="Normal 7 5 3 2 2 4 2" xfId="0"/>
    <cellStyle name="Normal 7 5 3 2 2 4 2 2" xfId="0"/>
    <cellStyle name="Normal 7 5 3 2 2 4 2 2 2" xfId="0"/>
    <cellStyle name="Normal 7 5 3 2 2 4 2 3" xfId="0"/>
    <cellStyle name="Normal 7 5 3 2 2 4 2 4" xfId="0"/>
    <cellStyle name="Normal 7 5 3 2 2 4 3" xfId="0"/>
    <cellStyle name="Normal 7 5 3 2 2 4 3 2" xfId="0"/>
    <cellStyle name="Normal 7 5 3 2 2 4 4" xfId="0"/>
    <cellStyle name="Normal 7 5 3 2 2 4 4 2" xfId="0"/>
    <cellStyle name="Normal 7 5 3 2 2 4 5" xfId="0"/>
    <cellStyle name="Normal 7 5 3 2 2 4 6" xfId="0"/>
    <cellStyle name="Normal 7 5 3 2 2 4 7" xfId="0"/>
    <cellStyle name="Normal 7 5 3 2 2 4 8" xfId="0"/>
    <cellStyle name="Normal 7 5 3 2 2 4 9" xfId="0"/>
    <cellStyle name="Normal 7 5 3 2 2 5" xfId="0"/>
    <cellStyle name="Normal 7 5 3 2 2 5 2" xfId="0"/>
    <cellStyle name="Normal 7 5 3 2 2 5 2 2" xfId="0"/>
    <cellStyle name="Normal 7 5 3 2 2 5 3" xfId="0"/>
    <cellStyle name="Normal 7 5 3 2 2 5 4" xfId="0"/>
    <cellStyle name="Normal 7 5 3 2 2 6" xfId="0"/>
    <cellStyle name="Normal 7 5 3 2 2 6 2" xfId="0"/>
    <cellStyle name="Normal 7 5 3 2 2 7" xfId="0"/>
    <cellStyle name="Normal 7 5 3 2 2 7 2" xfId="0"/>
    <cellStyle name="Normal 7 5 3 2 2 8" xfId="0"/>
    <cellStyle name="Normal 7 5 3 2 2 9" xfId="0"/>
    <cellStyle name="Normal 7 5 3 2 3" xfId="0"/>
    <cellStyle name="Normal 7 5 3 2 3 10" xfId="0"/>
    <cellStyle name="Normal 7 5 3 2 3 11" xfId="0"/>
    <cellStyle name="Normal 7 5 3 2 3 12" xfId="0"/>
    <cellStyle name="Normal 7 5 3 2 3 2" xfId="0"/>
    <cellStyle name="Normal 7 5 3 2 3 2 10" xfId="0"/>
    <cellStyle name="Normal 7 5 3 2 3 2 2" xfId="0"/>
    <cellStyle name="Normal 7 5 3 2 3 2 2 2" xfId="0"/>
    <cellStyle name="Normal 7 5 3 2 3 2 2 2 2" xfId="0"/>
    <cellStyle name="Normal 7 5 3 2 3 2 2 3" xfId="0"/>
    <cellStyle name="Normal 7 5 3 2 3 2 2 4" xfId="0"/>
    <cellStyle name="Normal 7 5 3 2 3 2 3" xfId="0"/>
    <cellStyle name="Normal 7 5 3 2 3 2 3 2" xfId="0"/>
    <cellStyle name="Normal 7 5 3 2 3 2 4" xfId="0"/>
    <cellStyle name="Normal 7 5 3 2 3 2 4 2" xfId="0"/>
    <cellStyle name="Normal 7 5 3 2 3 2 5" xfId="0"/>
    <cellStyle name="Normal 7 5 3 2 3 2 6" xfId="0"/>
    <cellStyle name="Normal 7 5 3 2 3 2 7" xfId="0"/>
    <cellStyle name="Normal 7 5 3 2 3 2 8" xfId="0"/>
    <cellStyle name="Normal 7 5 3 2 3 2 9" xfId="0"/>
    <cellStyle name="Normal 7 5 3 2 3 3" xfId="0"/>
    <cellStyle name="Normal 7 5 3 2 3 3 10" xfId="0"/>
    <cellStyle name="Normal 7 5 3 2 3 3 2" xfId="0"/>
    <cellStyle name="Normal 7 5 3 2 3 3 2 2" xfId="0"/>
    <cellStyle name="Normal 7 5 3 2 3 3 2 2 2" xfId="0"/>
    <cellStyle name="Normal 7 5 3 2 3 3 2 3" xfId="0"/>
    <cellStyle name="Normal 7 5 3 2 3 3 2 4" xfId="0"/>
    <cellStyle name="Normal 7 5 3 2 3 3 3" xfId="0"/>
    <cellStyle name="Normal 7 5 3 2 3 3 3 2" xfId="0"/>
    <cellStyle name="Normal 7 5 3 2 3 3 4" xfId="0"/>
    <cellStyle name="Normal 7 5 3 2 3 3 4 2" xfId="0"/>
    <cellStyle name="Normal 7 5 3 2 3 3 5" xfId="0"/>
    <cellStyle name="Normal 7 5 3 2 3 3 6" xfId="0"/>
    <cellStyle name="Normal 7 5 3 2 3 3 7" xfId="0"/>
    <cellStyle name="Normal 7 5 3 2 3 3 8" xfId="0"/>
    <cellStyle name="Normal 7 5 3 2 3 3 9" xfId="0"/>
    <cellStyle name="Normal 7 5 3 2 3 4" xfId="0"/>
    <cellStyle name="Normal 7 5 3 2 3 4 2" xfId="0"/>
    <cellStyle name="Normal 7 5 3 2 3 4 2 2" xfId="0"/>
    <cellStyle name="Normal 7 5 3 2 3 4 3" xfId="0"/>
    <cellStyle name="Normal 7 5 3 2 3 4 4" xfId="0"/>
    <cellStyle name="Normal 7 5 3 2 3 5" xfId="0"/>
    <cellStyle name="Normal 7 5 3 2 3 5 2" xfId="0"/>
    <cellStyle name="Normal 7 5 3 2 3 6" xfId="0"/>
    <cellStyle name="Normal 7 5 3 2 3 6 2" xfId="0"/>
    <cellStyle name="Normal 7 5 3 2 3 7" xfId="0"/>
    <cellStyle name="Normal 7 5 3 2 3 8" xfId="0"/>
    <cellStyle name="Normal 7 5 3 2 3 9" xfId="0"/>
    <cellStyle name="Normal 7 5 3 2 4" xfId="0"/>
    <cellStyle name="Normal 7 5 3 2 4 10" xfId="0"/>
    <cellStyle name="Normal 7 5 3 2 4 2" xfId="0"/>
    <cellStyle name="Normal 7 5 3 2 4 2 2" xfId="0"/>
    <cellStyle name="Normal 7 5 3 2 4 2 2 2" xfId="0"/>
    <cellStyle name="Normal 7 5 3 2 4 2 3" xfId="0"/>
    <cellStyle name="Normal 7 5 3 2 4 2 4" xfId="0"/>
    <cellStyle name="Normal 7 5 3 2 4 3" xfId="0"/>
    <cellStyle name="Normal 7 5 3 2 4 3 2" xfId="0"/>
    <cellStyle name="Normal 7 5 3 2 4 4" xfId="0"/>
    <cellStyle name="Normal 7 5 3 2 4 4 2" xfId="0"/>
    <cellStyle name="Normal 7 5 3 2 4 5" xfId="0"/>
    <cellStyle name="Normal 7 5 3 2 4 6" xfId="0"/>
    <cellStyle name="Normal 7 5 3 2 4 7" xfId="0"/>
    <cellStyle name="Normal 7 5 3 2 4 8" xfId="0"/>
    <cellStyle name="Normal 7 5 3 2 4 9" xfId="0"/>
    <cellStyle name="Normal 7 5 3 2 5" xfId="0"/>
    <cellStyle name="Normal 7 5 3 2 5 10" xfId="0"/>
    <cellStyle name="Normal 7 5 3 2 5 2" xfId="0"/>
    <cellStyle name="Normal 7 5 3 2 5 2 2" xfId="0"/>
    <cellStyle name="Normal 7 5 3 2 5 2 2 2" xfId="0"/>
    <cellStyle name="Normal 7 5 3 2 5 2 3" xfId="0"/>
    <cellStyle name="Normal 7 5 3 2 5 2 4" xfId="0"/>
    <cellStyle name="Normal 7 5 3 2 5 3" xfId="0"/>
    <cellStyle name="Normal 7 5 3 2 5 3 2" xfId="0"/>
    <cellStyle name="Normal 7 5 3 2 5 4" xfId="0"/>
    <cellStyle name="Normal 7 5 3 2 5 4 2" xfId="0"/>
    <cellStyle name="Normal 7 5 3 2 5 5" xfId="0"/>
    <cellStyle name="Normal 7 5 3 2 5 6" xfId="0"/>
    <cellStyle name="Normal 7 5 3 2 5 7" xfId="0"/>
    <cellStyle name="Normal 7 5 3 2 5 8" xfId="0"/>
    <cellStyle name="Normal 7 5 3 2 5 9" xfId="0"/>
    <cellStyle name="Normal 7 5 3 2 6" xfId="0"/>
    <cellStyle name="Normal 7 5 3 2 6 2" xfId="0"/>
    <cellStyle name="Normal 7 5 3 2 6 2 2" xfId="0"/>
    <cellStyle name="Normal 7 5 3 2 6 3" xfId="0"/>
    <cellStyle name="Normal 7 5 3 2 6 4" xfId="0"/>
    <cellStyle name="Normal 7 5 3 2 7" xfId="0"/>
    <cellStyle name="Normal 7 5 3 2 7 2" xfId="0"/>
    <cellStyle name="Normal 7 5 3 2 8" xfId="0"/>
    <cellStyle name="Normal 7 5 3 2 8 2" xfId="0"/>
    <cellStyle name="Normal 7 5 3 2 9" xfId="0"/>
    <cellStyle name="Normal 7 5 3 3" xfId="0"/>
    <cellStyle name="Normal 7 5 3 3 10" xfId="0"/>
    <cellStyle name="Normal 7 5 3 3 11" xfId="0"/>
    <cellStyle name="Normal 7 5 3 3 12" xfId="0"/>
    <cellStyle name="Normal 7 5 3 3 13" xfId="0"/>
    <cellStyle name="Normal 7 5 3 3 14" xfId="0"/>
    <cellStyle name="Normal 7 5 3 3 2" xfId="0"/>
    <cellStyle name="Normal 7 5 3 3 2 10" xfId="0"/>
    <cellStyle name="Normal 7 5 3 3 2 11" xfId="0"/>
    <cellStyle name="Normal 7 5 3 3 2 12" xfId="0"/>
    <cellStyle name="Normal 7 5 3 3 2 13" xfId="0"/>
    <cellStyle name="Normal 7 5 3 3 2 2" xfId="0"/>
    <cellStyle name="Normal 7 5 3 3 2 2 10" xfId="0"/>
    <cellStyle name="Normal 7 5 3 3 2 2 11" xfId="0"/>
    <cellStyle name="Normal 7 5 3 3 2 2 12" xfId="0"/>
    <cellStyle name="Normal 7 5 3 3 2 2 2" xfId="0"/>
    <cellStyle name="Normal 7 5 3 3 2 2 2 10" xfId="0"/>
    <cellStyle name="Normal 7 5 3 3 2 2 2 2" xfId="0"/>
    <cellStyle name="Normal 7 5 3 3 2 2 2 2 2" xfId="0"/>
    <cellStyle name="Normal 7 5 3 3 2 2 2 2 2 2" xfId="0"/>
    <cellStyle name="Normal 7 5 3 3 2 2 2 2 3" xfId="0"/>
    <cellStyle name="Normal 7 5 3 3 2 2 2 2 4" xfId="0"/>
    <cellStyle name="Normal 7 5 3 3 2 2 2 3" xfId="0"/>
    <cellStyle name="Normal 7 5 3 3 2 2 2 3 2" xfId="0"/>
    <cellStyle name="Normal 7 5 3 3 2 2 2 4" xfId="0"/>
    <cellStyle name="Normal 7 5 3 3 2 2 2 4 2" xfId="0"/>
    <cellStyle name="Normal 7 5 3 3 2 2 2 5" xfId="0"/>
    <cellStyle name="Normal 7 5 3 3 2 2 2 6" xfId="0"/>
    <cellStyle name="Normal 7 5 3 3 2 2 2 7" xfId="0"/>
    <cellStyle name="Normal 7 5 3 3 2 2 2 8" xfId="0"/>
    <cellStyle name="Normal 7 5 3 3 2 2 2 9" xfId="0"/>
    <cellStyle name="Normal 7 5 3 3 2 2 3" xfId="0"/>
    <cellStyle name="Normal 7 5 3 3 2 2 3 10" xfId="0"/>
    <cellStyle name="Normal 7 5 3 3 2 2 3 2" xfId="0"/>
    <cellStyle name="Normal 7 5 3 3 2 2 3 2 2" xfId="0"/>
    <cellStyle name="Normal 7 5 3 3 2 2 3 2 2 2" xfId="0"/>
    <cellStyle name="Normal 7 5 3 3 2 2 3 2 3" xfId="0"/>
    <cellStyle name="Normal 7 5 3 3 2 2 3 2 4" xfId="0"/>
    <cellStyle name="Normal 7 5 3 3 2 2 3 3" xfId="0"/>
    <cellStyle name="Normal 7 5 3 3 2 2 3 3 2" xfId="0"/>
    <cellStyle name="Normal 7 5 3 3 2 2 3 4" xfId="0"/>
    <cellStyle name="Normal 7 5 3 3 2 2 3 4 2" xfId="0"/>
    <cellStyle name="Normal 7 5 3 3 2 2 3 5" xfId="0"/>
    <cellStyle name="Normal 7 5 3 3 2 2 3 6" xfId="0"/>
    <cellStyle name="Normal 7 5 3 3 2 2 3 7" xfId="0"/>
    <cellStyle name="Normal 7 5 3 3 2 2 3 8" xfId="0"/>
    <cellStyle name="Normal 7 5 3 3 2 2 3 9" xfId="0"/>
    <cellStyle name="Normal 7 5 3 3 2 2 4" xfId="0"/>
    <cellStyle name="Normal 7 5 3 3 2 2 4 2" xfId="0"/>
    <cellStyle name="Normal 7 5 3 3 2 2 4 2 2" xfId="0"/>
    <cellStyle name="Normal 7 5 3 3 2 2 4 3" xfId="0"/>
    <cellStyle name="Normal 7 5 3 3 2 2 4 4" xfId="0"/>
    <cellStyle name="Normal 7 5 3 3 2 2 5" xfId="0"/>
    <cellStyle name="Normal 7 5 3 3 2 2 5 2" xfId="0"/>
    <cellStyle name="Normal 7 5 3 3 2 2 6" xfId="0"/>
    <cellStyle name="Normal 7 5 3 3 2 2 6 2" xfId="0"/>
    <cellStyle name="Normal 7 5 3 3 2 2 7" xfId="0"/>
    <cellStyle name="Normal 7 5 3 3 2 2 8" xfId="0"/>
    <cellStyle name="Normal 7 5 3 3 2 2 9" xfId="0"/>
    <cellStyle name="Normal 7 5 3 3 2 3" xfId="0"/>
    <cellStyle name="Normal 7 5 3 3 2 3 10" xfId="0"/>
    <cellStyle name="Normal 7 5 3 3 2 3 2" xfId="0"/>
    <cellStyle name="Normal 7 5 3 3 2 3 2 2" xfId="0"/>
    <cellStyle name="Normal 7 5 3 3 2 3 2 2 2" xfId="0"/>
    <cellStyle name="Normal 7 5 3 3 2 3 2 3" xfId="0"/>
    <cellStyle name="Normal 7 5 3 3 2 3 2 4" xfId="0"/>
    <cellStyle name="Normal 7 5 3 3 2 3 3" xfId="0"/>
    <cellStyle name="Normal 7 5 3 3 2 3 3 2" xfId="0"/>
    <cellStyle name="Normal 7 5 3 3 2 3 4" xfId="0"/>
    <cellStyle name="Normal 7 5 3 3 2 3 4 2" xfId="0"/>
    <cellStyle name="Normal 7 5 3 3 2 3 5" xfId="0"/>
    <cellStyle name="Normal 7 5 3 3 2 3 6" xfId="0"/>
    <cellStyle name="Normal 7 5 3 3 2 3 7" xfId="0"/>
    <cellStyle name="Normal 7 5 3 3 2 3 8" xfId="0"/>
    <cellStyle name="Normal 7 5 3 3 2 3 9" xfId="0"/>
    <cellStyle name="Normal 7 5 3 3 2 4" xfId="0"/>
    <cellStyle name="Normal 7 5 3 3 2 4 10" xfId="0"/>
    <cellStyle name="Normal 7 5 3 3 2 4 2" xfId="0"/>
    <cellStyle name="Normal 7 5 3 3 2 4 2 2" xfId="0"/>
    <cellStyle name="Normal 7 5 3 3 2 4 2 2 2" xfId="0"/>
    <cellStyle name="Normal 7 5 3 3 2 4 2 3" xfId="0"/>
    <cellStyle name="Normal 7 5 3 3 2 4 2 4" xfId="0"/>
    <cellStyle name="Normal 7 5 3 3 2 4 3" xfId="0"/>
    <cellStyle name="Normal 7 5 3 3 2 4 3 2" xfId="0"/>
    <cellStyle name="Normal 7 5 3 3 2 4 4" xfId="0"/>
    <cellStyle name="Normal 7 5 3 3 2 4 4 2" xfId="0"/>
    <cellStyle name="Normal 7 5 3 3 2 4 5" xfId="0"/>
    <cellStyle name="Normal 7 5 3 3 2 4 6" xfId="0"/>
    <cellStyle name="Normal 7 5 3 3 2 4 7" xfId="0"/>
    <cellStyle name="Normal 7 5 3 3 2 4 8" xfId="0"/>
    <cellStyle name="Normal 7 5 3 3 2 4 9" xfId="0"/>
    <cellStyle name="Normal 7 5 3 3 2 5" xfId="0"/>
    <cellStyle name="Normal 7 5 3 3 2 5 2" xfId="0"/>
    <cellStyle name="Normal 7 5 3 3 2 5 2 2" xfId="0"/>
    <cellStyle name="Normal 7 5 3 3 2 5 3" xfId="0"/>
    <cellStyle name="Normal 7 5 3 3 2 5 4" xfId="0"/>
    <cellStyle name="Normal 7 5 3 3 2 6" xfId="0"/>
    <cellStyle name="Normal 7 5 3 3 2 6 2" xfId="0"/>
    <cellStyle name="Normal 7 5 3 3 2 7" xfId="0"/>
    <cellStyle name="Normal 7 5 3 3 2 7 2" xfId="0"/>
    <cellStyle name="Normal 7 5 3 3 2 8" xfId="0"/>
    <cellStyle name="Normal 7 5 3 3 2 9" xfId="0"/>
    <cellStyle name="Normal 7 5 3 3 3" xfId="0"/>
    <cellStyle name="Normal 7 5 3 3 3 10" xfId="0"/>
    <cellStyle name="Normal 7 5 3 3 3 11" xfId="0"/>
    <cellStyle name="Normal 7 5 3 3 3 12" xfId="0"/>
    <cellStyle name="Normal 7 5 3 3 3 2" xfId="0"/>
    <cellStyle name="Normal 7 5 3 3 3 2 10" xfId="0"/>
    <cellStyle name="Normal 7 5 3 3 3 2 2" xfId="0"/>
    <cellStyle name="Normal 7 5 3 3 3 2 2 2" xfId="0"/>
    <cellStyle name="Normal 7 5 3 3 3 2 2 2 2" xfId="0"/>
    <cellStyle name="Normal 7 5 3 3 3 2 2 3" xfId="0"/>
    <cellStyle name="Normal 7 5 3 3 3 2 2 4" xfId="0"/>
    <cellStyle name="Normal 7 5 3 3 3 2 3" xfId="0"/>
    <cellStyle name="Normal 7 5 3 3 3 2 3 2" xfId="0"/>
    <cellStyle name="Normal 7 5 3 3 3 2 4" xfId="0"/>
    <cellStyle name="Normal 7 5 3 3 3 2 4 2" xfId="0"/>
    <cellStyle name="Normal 7 5 3 3 3 2 5" xfId="0"/>
    <cellStyle name="Normal 7 5 3 3 3 2 6" xfId="0"/>
    <cellStyle name="Normal 7 5 3 3 3 2 7" xfId="0"/>
    <cellStyle name="Normal 7 5 3 3 3 2 8" xfId="0"/>
    <cellStyle name="Normal 7 5 3 3 3 2 9" xfId="0"/>
    <cellStyle name="Normal 7 5 3 3 3 3" xfId="0"/>
    <cellStyle name="Normal 7 5 3 3 3 3 10" xfId="0"/>
    <cellStyle name="Normal 7 5 3 3 3 3 2" xfId="0"/>
    <cellStyle name="Normal 7 5 3 3 3 3 2 2" xfId="0"/>
    <cellStyle name="Normal 7 5 3 3 3 3 2 2 2" xfId="0"/>
    <cellStyle name="Normal 7 5 3 3 3 3 2 3" xfId="0"/>
    <cellStyle name="Normal 7 5 3 3 3 3 2 4" xfId="0"/>
    <cellStyle name="Normal 7 5 3 3 3 3 3" xfId="0"/>
    <cellStyle name="Normal 7 5 3 3 3 3 3 2" xfId="0"/>
    <cellStyle name="Normal 7 5 3 3 3 3 4" xfId="0"/>
    <cellStyle name="Normal 7 5 3 3 3 3 4 2" xfId="0"/>
    <cellStyle name="Normal 7 5 3 3 3 3 5" xfId="0"/>
    <cellStyle name="Normal 7 5 3 3 3 3 6" xfId="0"/>
    <cellStyle name="Normal 7 5 3 3 3 3 7" xfId="0"/>
    <cellStyle name="Normal 7 5 3 3 3 3 8" xfId="0"/>
    <cellStyle name="Normal 7 5 3 3 3 3 9" xfId="0"/>
    <cellStyle name="Normal 7 5 3 3 3 4" xfId="0"/>
    <cellStyle name="Normal 7 5 3 3 3 4 2" xfId="0"/>
    <cellStyle name="Normal 7 5 3 3 3 4 2 2" xfId="0"/>
    <cellStyle name="Normal 7 5 3 3 3 4 3" xfId="0"/>
    <cellStyle name="Normal 7 5 3 3 3 4 4" xfId="0"/>
    <cellStyle name="Normal 7 5 3 3 3 5" xfId="0"/>
    <cellStyle name="Normal 7 5 3 3 3 5 2" xfId="0"/>
    <cellStyle name="Normal 7 5 3 3 3 6" xfId="0"/>
    <cellStyle name="Normal 7 5 3 3 3 6 2" xfId="0"/>
    <cellStyle name="Normal 7 5 3 3 3 7" xfId="0"/>
    <cellStyle name="Normal 7 5 3 3 3 8" xfId="0"/>
    <cellStyle name="Normal 7 5 3 3 3 9" xfId="0"/>
    <cellStyle name="Normal 7 5 3 3 4" xfId="0"/>
    <cellStyle name="Normal 7 5 3 3 4 10" xfId="0"/>
    <cellStyle name="Normal 7 5 3 3 4 2" xfId="0"/>
    <cellStyle name="Normal 7 5 3 3 4 2 2" xfId="0"/>
    <cellStyle name="Normal 7 5 3 3 4 2 2 2" xfId="0"/>
    <cellStyle name="Normal 7 5 3 3 4 2 3" xfId="0"/>
    <cellStyle name="Normal 7 5 3 3 4 2 4" xfId="0"/>
    <cellStyle name="Normal 7 5 3 3 4 3" xfId="0"/>
    <cellStyle name="Normal 7 5 3 3 4 3 2" xfId="0"/>
    <cellStyle name="Normal 7 5 3 3 4 4" xfId="0"/>
    <cellStyle name="Normal 7 5 3 3 4 4 2" xfId="0"/>
    <cellStyle name="Normal 7 5 3 3 4 5" xfId="0"/>
    <cellStyle name="Normal 7 5 3 3 4 6" xfId="0"/>
    <cellStyle name="Normal 7 5 3 3 4 7" xfId="0"/>
    <cellStyle name="Normal 7 5 3 3 4 8" xfId="0"/>
    <cellStyle name="Normal 7 5 3 3 4 9" xfId="0"/>
    <cellStyle name="Normal 7 5 3 3 5" xfId="0"/>
    <cellStyle name="Normal 7 5 3 3 5 10" xfId="0"/>
    <cellStyle name="Normal 7 5 3 3 5 2" xfId="0"/>
    <cellStyle name="Normal 7 5 3 3 5 2 2" xfId="0"/>
    <cellStyle name="Normal 7 5 3 3 5 2 2 2" xfId="0"/>
    <cellStyle name="Normal 7 5 3 3 5 2 3" xfId="0"/>
    <cellStyle name="Normal 7 5 3 3 5 2 4" xfId="0"/>
    <cellStyle name="Normal 7 5 3 3 5 3" xfId="0"/>
    <cellStyle name="Normal 7 5 3 3 5 3 2" xfId="0"/>
    <cellStyle name="Normal 7 5 3 3 5 4" xfId="0"/>
    <cellStyle name="Normal 7 5 3 3 5 4 2" xfId="0"/>
    <cellStyle name="Normal 7 5 3 3 5 5" xfId="0"/>
    <cellStyle name="Normal 7 5 3 3 5 6" xfId="0"/>
    <cellStyle name="Normal 7 5 3 3 5 7" xfId="0"/>
    <cellStyle name="Normal 7 5 3 3 5 8" xfId="0"/>
    <cellStyle name="Normal 7 5 3 3 5 9" xfId="0"/>
    <cellStyle name="Normal 7 5 3 3 6" xfId="0"/>
    <cellStyle name="Normal 7 5 3 3 6 2" xfId="0"/>
    <cellStyle name="Normal 7 5 3 3 6 2 2" xfId="0"/>
    <cellStyle name="Normal 7 5 3 3 6 3" xfId="0"/>
    <cellStyle name="Normal 7 5 3 3 6 4" xfId="0"/>
    <cellStyle name="Normal 7 5 3 3 7" xfId="0"/>
    <cellStyle name="Normal 7 5 3 3 7 2" xfId="0"/>
    <cellStyle name="Normal 7 5 3 3 8" xfId="0"/>
    <cellStyle name="Normal 7 5 3 3 8 2" xfId="0"/>
    <cellStyle name="Normal 7 5 3 3 9" xfId="0"/>
    <cellStyle name="Normal 7 5 3 4" xfId="0"/>
    <cellStyle name="Normal 7 5 3 4 10" xfId="0"/>
    <cellStyle name="Normal 7 5 3 4 11" xfId="0"/>
    <cellStyle name="Normal 7 5 3 4 12" xfId="0"/>
    <cellStyle name="Normal 7 5 3 4 13" xfId="0"/>
    <cellStyle name="Normal 7 5 3 4 2" xfId="0"/>
    <cellStyle name="Normal 7 5 3 4 2 10" xfId="0"/>
    <cellStyle name="Normal 7 5 3 4 2 11" xfId="0"/>
    <cellStyle name="Normal 7 5 3 4 2 12" xfId="0"/>
    <cellStyle name="Normal 7 5 3 4 2 2" xfId="0"/>
    <cellStyle name="Normal 7 5 3 4 2 2 10" xfId="0"/>
    <cellStyle name="Normal 7 5 3 4 2 2 2" xfId="0"/>
    <cellStyle name="Normal 7 5 3 4 2 2 2 2" xfId="0"/>
    <cellStyle name="Normal 7 5 3 4 2 2 2 2 2" xfId="0"/>
    <cellStyle name="Normal 7 5 3 4 2 2 2 3" xfId="0"/>
    <cellStyle name="Normal 7 5 3 4 2 2 2 4" xfId="0"/>
    <cellStyle name="Normal 7 5 3 4 2 2 3" xfId="0"/>
    <cellStyle name="Normal 7 5 3 4 2 2 3 2" xfId="0"/>
    <cellStyle name="Normal 7 5 3 4 2 2 4" xfId="0"/>
    <cellStyle name="Normal 7 5 3 4 2 2 4 2" xfId="0"/>
    <cellStyle name="Normal 7 5 3 4 2 2 5" xfId="0"/>
    <cellStyle name="Normal 7 5 3 4 2 2 6" xfId="0"/>
    <cellStyle name="Normal 7 5 3 4 2 2 7" xfId="0"/>
    <cellStyle name="Normal 7 5 3 4 2 2 8" xfId="0"/>
    <cellStyle name="Normal 7 5 3 4 2 2 9" xfId="0"/>
    <cellStyle name="Normal 7 5 3 4 2 3" xfId="0"/>
    <cellStyle name="Normal 7 5 3 4 2 3 10" xfId="0"/>
    <cellStyle name="Normal 7 5 3 4 2 3 2" xfId="0"/>
    <cellStyle name="Normal 7 5 3 4 2 3 2 2" xfId="0"/>
    <cellStyle name="Normal 7 5 3 4 2 3 2 2 2" xfId="0"/>
    <cellStyle name="Normal 7 5 3 4 2 3 2 3" xfId="0"/>
    <cellStyle name="Normal 7 5 3 4 2 3 2 4" xfId="0"/>
    <cellStyle name="Normal 7 5 3 4 2 3 3" xfId="0"/>
    <cellStyle name="Normal 7 5 3 4 2 3 3 2" xfId="0"/>
    <cellStyle name="Normal 7 5 3 4 2 3 4" xfId="0"/>
    <cellStyle name="Normal 7 5 3 4 2 3 4 2" xfId="0"/>
    <cellStyle name="Normal 7 5 3 4 2 3 5" xfId="0"/>
    <cellStyle name="Normal 7 5 3 4 2 3 6" xfId="0"/>
    <cellStyle name="Normal 7 5 3 4 2 3 7" xfId="0"/>
    <cellStyle name="Normal 7 5 3 4 2 3 8" xfId="0"/>
    <cellStyle name="Normal 7 5 3 4 2 3 9" xfId="0"/>
    <cellStyle name="Normal 7 5 3 4 2 4" xfId="0"/>
    <cellStyle name="Normal 7 5 3 4 2 4 2" xfId="0"/>
    <cellStyle name="Normal 7 5 3 4 2 4 2 2" xfId="0"/>
    <cellStyle name="Normal 7 5 3 4 2 4 3" xfId="0"/>
    <cellStyle name="Normal 7 5 3 4 2 4 4" xfId="0"/>
    <cellStyle name="Normal 7 5 3 4 2 5" xfId="0"/>
    <cellStyle name="Normal 7 5 3 4 2 5 2" xfId="0"/>
    <cellStyle name="Normal 7 5 3 4 2 6" xfId="0"/>
    <cellStyle name="Normal 7 5 3 4 2 6 2" xfId="0"/>
    <cellStyle name="Normal 7 5 3 4 2 7" xfId="0"/>
    <cellStyle name="Normal 7 5 3 4 2 8" xfId="0"/>
    <cellStyle name="Normal 7 5 3 4 2 9" xfId="0"/>
    <cellStyle name="Normal 7 5 3 4 3" xfId="0"/>
    <cellStyle name="Normal 7 5 3 4 3 10" xfId="0"/>
    <cellStyle name="Normal 7 5 3 4 3 2" xfId="0"/>
    <cellStyle name="Normal 7 5 3 4 3 2 2" xfId="0"/>
    <cellStyle name="Normal 7 5 3 4 3 2 2 2" xfId="0"/>
    <cellStyle name="Normal 7 5 3 4 3 2 3" xfId="0"/>
    <cellStyle name="Normal 7 5 3 4 3 2 4" xfId="0"/>
    <cellStyle name="Normal 7 5 3 4 3 3" xfId="0"/>
    <cellStyle name="Normal 7 5 3 4 3 3 2" xfId="0"/>
    <cellStyle name="Normal 7 5 3 4 3 4" xfId="0"/>
    <cellStyle name="Normal 7 5 3 4 3 4 2" xfId="0"/>
    <cellStyle name="Normal 7 5 3 4 3 5" xfId="0"/>
    <cellStyle name="Normal 7 5 3 4 3 6" xfId="0"/>
    <cellStyle name="Normal 7 5 3 4 3 7" xfId="0"/>
    <cellStyle name="Normal 7 5 3 4 3 8" xfId="0"/>
    <cellStyle name="Normal 7 5 3 4 3 9" xfId="0"/>
    <cellStyle name="Normal 7 5 3 4 4" xfId="0"/>
    <cellStyle name="Normal 7 5 3 4 4 10" xfId="0"/>
    <cellStyle name="Normal 7 5 3 4 4 2" xfId="0"/>
    <cellStyle name="Normal 7 5 3 4 4 2 2" xfId="0"/>
    <cellStyle name="Normal 7 5 3 4 4 2 2 2" xfId="0"/>
    <cellStyle name="Normal 7 5 3 4 4 2 3" xfId="0"/>
    <cellStyle name="Normal 7 5 3 4 4 2 4" xfId="0"/>
    <cellStyle name="Normal 7 5 3 4 4 3" xfId="0"/>
    <cellStyle name="Normal 7 5 3 4 4 3 2" xfId="0"/>
    <cellStyle name="Normal 7 5 3 4 4 4" xfId="0"/>
    <cellStyle name="Normal 7 5 3 4 4 4 2" xfId="0"/>
    <cellStyle name="Normal 7 5 3 4 4 5" xfId="0"/>
    <cellStyle name="Normal 7 5 3 4 4 6" xfId="0"/>
    <cellStyle name="Normal 7 5 3 4 4 7" xfId="0"/>
    <cellStyle name="Normal 7 5 3 4 4 8" xfId="0"/>
    <cellStyle name="Normal 7 5 3 4 4 9" xfId="0"/>
    <cellStyle name="Normal 7 5 3 4 5" xfId="0"/>
    <cellStyle name="Normal 7 5 3 4 5 2" xfId="0"/>
    <cellStyle name="Normal 7 5 3 4 5 2 2" xfId="0"/>
    <cellStyle name="Normal 7 5 3 4 5 3" xfId="0"/>
    <cellStyle name="Normal 7 5 3 4 5 4" xfId="0"/>
    <cellStyle name="Normal 7 5 3 4 6" xfId="0"/>
    <cellStyle name="Normal 7 5 3 4 6 2" xfId="0"/>
    <cellStyle name="Normal 7 5 3 4 7" xfId="0"/>
    <cellStyle name="Normal 7 5 3 4 7 2" xfId="0"/>
    <cellStyle name="Normal 7 5 3 4 8" xfId="0"/>
    <cellStyle name="Normal 7 5 3 4 9" xfId="0"/>
    <cellStyle name="Normal 7 5 3 5" xfId="0"/>
    <cellStyle name="Normal 7 5 3 5 10" xfId="0"/>
    <cellStyle name="Normal 7 5 3 5 11" xfId="0"/>
    <cellStyle name="Normal 7 5 3 5 12" xfId="0"/>
    <cellStyle name="Normal 7 5 3 5 2" xfId="0"/>
    <cellStyle name="Normal 7 5 3 5 2 10" xfId="0"/>
    <cellStyle name="Normal 7 5 3 5 2 2" xfId="0"/>
    <cellStyle name="Normal 7 5 3 5 2 2 2" xfId="0"/>
    <cellStyle name="Normal 7 5 3 5 2 2 2 2" xfId="0"/>
    <cellStyle name="Normal 7 5 3 5 2 2 3" xfId="0"/>
    <cellStyle name="Normal 7 5 3 5 2 2 4" xfId="0"/>
    <cellStyle name="Normal 7 5 3 5 2 3" xfId="0"/>
    <cellStyle name="Normal 7 5 3 5 2 3 2" xfId="0"/>
    <cellStyle name="Normal 7 5 3 5 2 4" xfId="0"/>
    <cellStyle name="Normal 7 5 3 5 2 4 2" xfId="0"/>
    <cellStyle name="Normal 7 5 3 5 2 5" xfId="0"/>
    <cellStyle name="Normal 7 5 3 5 2 6" xfId="0"/>
    <cellStyle name="Normal 7 5 3 5 2 7" xfId="0"/>
    <cellStyle name="Normal 7 5 3 5 2 8" xfId="0"/>
    <cellStyle name="Normal 7 5 3 5 2 9" xfId="0"/>
    <cellStyle name="Normal 7 5 3 5 3" xfId="0"/>
    <cellStyle name="Normal 7 5 3 5 3 10" xfId="0"/>
    <cellStyle name="Normal 7 5 3 5 3 2" xfId="0"/>
    <cellStyle name="Normal 7 5 3 5 3 2 2" xfId="0"/>
    <cellStyle name="Normal 7 5 3 5 3 2 2 2" xfId="0"/>
    <cellStyle name="Normal 7 5 3 5 3 2 3" xfId="0"/>
    <cellStyle name="Normal 7 5 3 5 3 2 4" xfId="0"/>
    <cellStyle name="Normal 7 5 3 5 3 3" xfId="0"/>
    <cellStyle name="Normal 7 5 3 5 3 3 2" xfId="0"/>
    <cellStyle name="Normal 7 5 3 5 3 4" xfId="0"/>
    <cellStyle name="Normal 7 5 3 5 3 4 2" xfId="0"/>
    <cellStyle name="Normal 7 5 3 5 3 5" xfId="0"/>
    <cellStyle name="Normal 7 5 3 5 3 6" xfId="0"/>
    <cellStyle name="Normal 7 5 3 5 3 7" xfId="0"/>
    <cellStyle name="Normal 7 5 3 5 3 8" xfId="0"/>
    <cellStyle name="Normal 7 5 3 5 3 9" xfId="0"/>
    <cellStyle name="Normal 7 5 3 5 4" xfId="0"/>
    <cellStyle name="Normal 7 5 3 5 4 2" xfId="0"/>
    <cellStyle name="Normal 7 5 3 5 4 2 2" xfId="0"/>
    <cellStyle name="Normal 7 5 3 5 4 3" xfId="0"/>
    <cellStyle name="Normal 7 5 3 5 4 4" xfId="0"/>
    <cellStyle name="Normal 7 5 3 5 5" xfId="0"/>
    <cellStyle name="Normal 7 5 3 5 5 2" xfId="0"/>
    <cellStyle name="Normal 7 5 3 5 6" xfId="0"/>
    <cellStyle name="Normal 7 5 3 5 6 2" xfId="0"/>
    <cellStyle name="Normal 7 5 3 5 7" xfId="0"/>
    <cellStyle name="Normal 7 5 3 5 8" xfId="0"/>
    <cellStyle name="Normal 7 5 3 5 9" xfId="0"/>
    <cellStyle name="Normal 7 5 3 6" xfId="0"/>
    <cellStyle name="Normal 7 5 3 6 10" xfId="0"/>
    <cellStyle name="Normal 7 5 3 6 11" xfId="0"/>
    <cellStyle name="Normal 7 5 3 6 12" xfId="0"/>
    <cellStyle name="Normal 7 5 3 6 2" xfId="0"/>
    <cellStyle name="Normal 7 5 3 6 2 10" xfId="0"/>
    <cellStyle name="Normal 7 5 3 6 2 2" xfId="0"/>
    <cellStyle name="Normal 7 5 3 6 2 2 2" xfId="0"/>
    <cellStyle name="Normal 7 5 3 6 2 2 2 2" xfId="0"/>
    <cellStyle name="Normal 7 5 3 6 2 2 3" xfId="0"/>
    <cellStyle name="Normal 7 5 3 6 2 2 4" xfId="0"/>
    <cellStyle name="Normal 7 5 3 6 2 3" xfId="0"/>
    <cellStyle name="Normal 7 5 3 6 2 3 2" xfId="0"/>
    <cellStyle name="Normal 7 5 3 6 2 4" xfId="0"/>
    <cellStyle name="Normal 7 5 3 6 2 4 2" xfId="0"/>
    <cellStyle name="Normal 7 5 3 6 2 5" xfId="0"/>
    <cellStyle name="Normal 7 5 3 6 2 6" xfId="0"/>
    <cellStyle name="Normal 7 5 3 6 2 7" xfId="0"/>
    <cellStyle name="Normal 7 5 3 6 2 8" xfId="0"/>
    <cellStyle name="Normal 7 5 3 6 2 9" xfId="0"/>
    <cellStyle name="Normal 7 5 3 6 3" xfId="0"/>
    <cellStyle name="Normal 7 5 3 6 3 10" xfId="0"/>
    <cellStyle name="Normal 7 5 3 6 3 2" xfId="0"/>
    <cellStyle name="Normal 7 5 3 6 3 2 2" xfId="0"/>
    <cellStyle name="Normal 7 5 3 6 3 2 2 2" xfId="0"/>
    <cellStyle name="Normal 7 5 3 6 3 2 3" xfId="0"/>
    <cellStyle name="Normal 7 5 3 6 3 2 4" xfId="0"/>
    <cellStyle name="Normal 7 5 3 6 3 3" xfId="0"/>
    <cellStyle name="Normal 7 5 3 6 3 3 2" xfId="0"/>
    <cellStyle name="Normal 7 5 3 6 3 4" xfId="0"/>
    <cellStyle name="Normal 7 5 3 6 3 4 2" xfId="0"/>
    <cellStyle name="Normal 7 5 3 6 3 5" xfId="0"/>
    <cellStyle name="Normal 7 5 3 6 3 6" xfId="0"/>
    <cellStyle name="Normal 7 5 3 6 3 7" xfId="0"/>
    <cellStyle name="Normal 7 5 3 6 3 8" xfId="0"/>
    <cellStyle name="Normal 7 5 3 6 3 9" xfId="0"/>
    <cellStyle name="Normal 7 5 3 6 4" xfId="0"/>
    <cellStyle name="Normal 7 5 3 6 4 2" xfId="0"/>
    <cellStyle name="Normal 7 5 3 6 4 2 2" xfId="0"/>
    <cellStyle name="Normal 7 5 3 6 4 3" xfId="0"/>
    <cellStyle name="Normal 7 5 3 6 4 4" xfId="0"/>
    <cellStyle name="Normal 7 5 3 6 5" xfId="0"/>
    <cellStyle name="Normal 7 5 3 6 5 2" xfId="0"/>
    <cellStyle name="Normal 7 5 3 6 6" xfId="0"/>
    <cellStyle name="Normal 7 5 3 6 6 2" xfId="0"/>
    <cellStyle name="Normal 7 5 3 6 7" xfId="0"/>
    <cellStyle name="Normal 7 5 3 6 8" xfId="0"/>
    <cellStyle name="Normal 7 5 3 6 9" xfId="0"/>
    <cellStyle name="Normal 7 5 3 7" xfId="0"/>
    <cellStyle name="Normal 7 5 3 7 10" xfId="0"/>
    <cellStyle name="Normal 7 5 3 7 2" xfId="0"/>
    <cellStyle name="Normal 7 5 3 7 2 2" xfId="0"/>
    <cellStyle name="Normal 7 5 3 7 2 2 2" xfId="0"/>
    <cellStyle name="Normal 7 5 3 7 2 3" xfId="0"/>
    <cellStyle name="Normal 7 5 3 7 2 4" xfId="0"/>
    <cellStyle name="Normal 7 5 3 7 3" xfId="0"/>
    <cellStyle name="Normal 7 5 3 7 3 2" xfId="0"/>
    <cellStyle name="Normal 7 5 3 7 4" xfId="0"/>
    <cellStyle name="Normal 7 5 3 7 4 2" xfId="0"/>
    <cellStyle name="Normal 7 5 3 7 5" xfId="0"/>
    <cellStyle name="Normal 7 5 3 7 6" xfId="0"/>
    <cellStyle name="Normal 7 5 3 7 7" xfId="0"/>
    <cellStyle name="Normal 7 5 3 7 8" xfId="0"/>
    <cellStyle name="Normal 7 5 3 7 9" xfId="0"/>
    <cellStyle name="Normal 7 5 3 8" xfId="0"/>
    <cellStyle name="Normal 7 5 3 8 10" xfId="0"/>
    <cellStyle name="Normal 7 5 3 8 2" xfId="0"/>
    <cellStyle name="Normal 7 5 3 8 2 2" xfId="0"/>
    <cellStyle name="Normal 7 5 3 8 2 2 2" xfId="0"/>
    <cellStyle name="Normal 7 5 3 8 2 3" xfId="0"/>
    <cellStyle name="Normal 7 5 3 8 2 4" xfId="0"/>
    <cellStyle name="Normal 7 5 3 8 3" xfId="0"/>
    <cellStyle name="Normal 7 5 3 8 3 2" xfId="0"/>
    <cellStyle name="Normal 7 5 3 8 4" xfId="0"/>
    <cellStyle name="Normal 7 5 3 8 4 2" xfId="0"/>
    <cellStyle name="Normal 7 5 3 8 5" xfId="0"/>
    <cellStyle name="Normal 7 5 3 8 6" xfId="0"/>
    <cellStyle name="Normal 7 5 3 8 7" xfId="0"/>
    <cellStyle name="Normal 7 5 3 8 8" xfId="0"/>
    <cellStyle name="Normal 7 5 3 8 9" xfId="0"/>
    <cellStyle name="Normal 7 5 3 9" xfId="0"/>
    <cellStyle name="Normal 7 5 3 9 2" xfId="0"/>
    <cellStyle name="Normal 7 5 3 9 2 2" xfId="0"/>
    <cellStyle name="Normal 7 5 3 9 3" xfId="0"/>
    <cellStyle name="Normal 7 5 3 9 3 2" xfId="0"/>
    <cellStyle name="Normal 7 5 3 9 4" xfId="0"/>
    <cellStyle name="Normal 7 5 3 9 5" xfId="0"/>
    <cellStyle name="Normal 7 5 4" xfId="0"/>
    <cellStyle name="Normal 7 5 4 10" xfId="0"/>
    <cellStyle name="Normal 7 5 4 11" xfId="0"/>
    <cellStyle name="Normal 7 5 4 12" xfId="0"/>
    <cellStyle name="Normal 7 5 4 13" xfId="0"/>
    <cellStyle name="Normal 7 5 4 2" xfId="0"/>
    <cellStyle name="Normal 7 5 4 2 10" xfId="0"/>
    <cellStyle name="Normal 7 5 4 2 11" xfId="0"/>
    <cellStyle name="Normal 7 5 4 2 12" xfId="0"/>
    <cellStyle name="Normal 7 5 4 2 13" xfId="0"/>
    <cellStyle name="Normal 7 5 4 2 2" xfId="0"/>
    <cellStyle name="Normal 7 5 4 2 2 10" xfId="0"/>
    <cellStyle name="Normal 7 5 4 2 2 11" xfId="0"/>
    <cellStyle name="Normal 7 5 4 2 2 12" xfId="0"/>
    <cellStyle name="Normal 7 5 4 2 2 2" xfId="0"/>
    <cellStyle name="Normal 7 5 4 2 2 2 10" xfId="0"/>
    <cellStyle name="Normal 7 5 4 2 2 2 2" xfId="0"/>
    <cellStyle name="Normal 7 5 4 2 2 2 2 2" xfId="0"/>
    <cellStyle name="Normal 7 5 4 2 2 2 2 2 2" xfId="0"/>
    <cellStyle name="Normal 7 5 4 2 2 2 2 3" xfId="0"/>
    <cellStyle name="Normal 7 5 4 2 2 2 2 4" xfId="0"/>
    <cellStyle name="Normal 7 5 4 2 2 2 3" xfId="0"/>
    <cellStyle name="Normal 7 5 4 2 2 2 3 2" xfId="0"/>
    <cellStyle name="Normal 7 5 4 2 2 2 4" xfId="0"/>
    <cellStyle name="Normal 7 5 4 2 2 2 4 2" xfId="0"/>
    <cellStyle name="Normal 7 5 4 2 2 2 5" xfId="0"/>
    <cellStyle name="Normal 7 5 4 2 2 2 6" xfId="0"/>
    <cellStyle name="Normal 7 5 4 2 2 2 7" xfId="0"/>
    <cellStyle name="Normal 7 5 4 2 2 2 8" xfId="0"/>
    <cellStyle name="Normal 7 5 4 2 2 2 9" xfId="0"/>
    <cellStyle name="Normal 7 5 4 2 2 3" xfId="0"/>
    <cellStyle name="Normal 7 5 4 2 2 3 10" xfId="0"/>
    <cellStyle name="Normal 7 5 4 2 2 3 2" xfId="0"/>
    <cellStyle name="Normal 7 5 4 2 2 3 2 2" xfId="0"/>
    <cellStyle name="Normal 7 5 4 2 2 3 2 2 2" xfId="0"/>
    <cellStyle name="Normal 7 5 4 2 2 3 2 3" xfId="0"/>
    <cellStyle name="Normal 7 5 4 2 2 3 2 4" xfId="0"/>
    <cellStyle name="Normal 7 5 4 2 2 3 3" xfId="0"/>
    <cellStyle name="Normal 7 5 4 2 2 3 3 2" xfId="0"/>
    <cellStyle name="Normal 7 5 4 2 2 3 4" xfId="0"/>
    <cellStyle name="Normal 7 5 4 2 2 3 4 2" xfId="0"/>
    <cellStyle name="Normal 7 5 4 2 2 3 5" xfId="0"/>
    <cellStyle name="Normal 7 5 4 2 2 3 6" xfId="0"/>
    <cellStyle name="Normal 7 5 4 2 2 3 7" xfId="0"/>
    <cellStyle name="Normal 7 5 4 2 2 3 8" xfId="0"/>
    <cellStyle name="Normal 7 5 4 2 2 3 9" xfId="0"/>
    <cellStyle name="Normal 7 5 4 2 2 4" xfId="0"/>
    <cellStyle name="Normal 7 5 4 2 2 4 2" xfId="0"/>
    <cellStyle name="Normal 7 5 4 2 2 4 2 2" xfId="0"/>
    <cellStyle name="Normal 7 5 4 2 2 4 3" xfId="0"/>
    <cellStyle name="Normal 7 5 4 2 2 4 4" xfId="0"/>
    <cellStyle name="Normal 7 5 4 2 2 5" xfId="0"/>
    <cellStyle name="Normal 7 5 4 2 2 5 2" xfId="0"/>
    <cellStyle name="Normal 7 5 4 2 2 6" xfId="0"/>
    <cellStyle name="Normal 7 5 4 2 2 6 2" xfId="0"/>
    <cellStyle name="Normal 7 5 4 2 2 7" xfId="0"/>
    <cellStyle name="Normal 7 5 4 2 2 8" xfId="0"/>
    <cellStyle name="Normal 7 5 4 2 2 9" xfId="0"/>
    <cellStyle name="Normal 7 5 4 2 3" xfId="0"/>
    <cellStyle name="Normal 7 5 4 2 3 10" xfId="0"/>
    <cellStyle name="Normal 7 5 4 2 3 2" xfId="0"/>
    <cellStyle name="Normal 7 5 4 2 3 2 2" xfId="0"/>
    <cellStyle name="Normal 7 5 4 2 3 2 2 2" xfId="0"/>
    <cellStyle name="Normal 7 5 4 2 3 2 3" xfId="0"/>
    <cellStyle name="Normal 7 5 4 2 3 2 4" xfId="0"/>
    <cellStyle name="Normal 7 5 4 2 3 3" xfId="0"/>
    <cellStyle name="Normal 7 5 4 2 3 3 2" xfId="0"/>
    <cellStyle name="Normal 7 5 4 2 3 4" xfId="0"/>
    <cellStyle name="Normal 7 5 4 2 3 4 2" xfId="0"/>
    <cellStyle name="Normal 7 5 4 2 3 5" xfId="0"/>
    <cellStyle name="Normal 7 5 4 2 3 6" xfId="0"/>
    <cellStyle name="Normal 7 5 4 2 3 7" xfId="0"/>
    <cellStyle name="Normal 7 5 4 2 3 8" xfId="0"/>
    <cellStyle name="Normal 7 5 4 2 3 9" xfId="0"/>
    <cellStyle name="Normal 7 5 4 2 4" xfId="0"/>
    <cellStyle name="Normal 7 5 4 2 4 10" xfId="0"/>
    <cellStyle name="Normal 7 5 4 2 4 2" xfId="0"/>
    <cellStyle name="Normal 7 5 4 2 4 2 2" xfId="0"/>
    <cellStyle name="Normal 7 5 4 2 4 2 2 2" xfId="0"/>
    <cellStyle name="Normal 7 5 4 2 4 2 3" xfId="0"/>
    <cellStyle name="Normal 7 5 4 2 4 2 4" xfId="0"/>
    <cellStyle name="Normal 7 5 4 2 4 3" xfId="0"/>
    <cellStyle name="Normal 7 5 4 2 4 3 2" xfId="0"/>
    <cellStyle name="Normal 7 5 4 2 4 4" xfId="0"/>
    <cellStyle name="Normal 7 5 4 2 4 4 2" xfId="0"/>
    <cellStyle name="Normal 7 5 4 2 4 5" xfId="0"/>
    <cellStyle name="Normal 7 5 4 2 4 6" xfId="0"/>
    <cellStyle name="Normal 7 5 4 2 4 7" xfId="0"/>
    <cellStyle name="Normal 7 5 4 2 4 8" xfId="0"/>
    <cellStyle name="Normal 7 5 4 2 4 9" xfId="0"/>
    <cellStyle name="Normal 7 5 4 2 5" xfId="0"/>
    <cellStyle name="Normal 7 5 4 2 5 2" xfId="0"/>
    <cellStyle name="Normal 7 5 4 2 5 2 2" xfId="0"/>
    <cellStyle name="Normal 7 5 4 2 5 3" xfId="0"/>
    <cellStyle name="Normal 7 5 4 2 5 4" xfId="0"/>
    <cellStyle name="Normal 7 5 4 2 6" xfId="0"/>
    <cellStyle name="Normal 7 5 4 2 6 2" xfId="0"/>
    <cellStyle name="Normal 7 5 4 2 7" xfId="0"/>
    <cellStyle name="Normal 7 5 4 2 7 2" xfId="0"/>
    <cellStyle name="Normal 7 5 4 2 8" xfId="0"/>
    <cellStyle name="Normal 7 5 4 2 9" xfId="0"/>
    <cellStyle name="Normal 7 5 4 3" xfId="0"/>
    <cellStyle name="Normal 7 5 4 3 10" xfId="0"/>
    <cellStyle name="Normal 7 5 4 3 11" xfId="0"/>
    <cellStyle name="Normal 7 5 4 3 12" xfId="0"/>
    <cellStyle name="Normal 7 5 4 3 2" xfId="0"/>
    <cellStyle name="Normal 7 5 4 3 2 10" xfId="0"/>
    <cellStyle name="Normal 7 5 4 3 2 2" xfId="0"/>
    <cellStyle name="Normal 7 5 4 3 2 2 2" xfId="0"/>
    <cellStyle name="Normal 7 5 4 3 2 2 2 2" xfId="0"/>
    <cellStyle name="Normal 7 5 4 3 2 2 3" xfId="0"/>
    <cellStyle name="Normal 7 5 4 3 2 2 4" xfId="0"/>
    <cellStyle name="Normal 7 5 4 3 2 3" xfId="0"/>
    <cellStyle name="Normal 7 5 4 3 2 3 2" xfId="0"/>
    <cellStyle name="Normal 7 5 4 3 2 4" xfId="0"/>
    <cellStyle name="Normal 7 5 4 3 2 4 2" xfId="0"/>
    <cellStyle name="Normal 7 5 4 3 2 5" xfId="0"/>
    <cellStyle name="Normal 7 5 4 3 2 6" xfId="0"/>
    <cellStyle name="Normal 7 5 4 3 2 7" xfId="0"/>
    <cellStyle name="Normal 7 5 4 3 2 8" xfId="0"/>
    <cellStyle name="Normal 7 5 4 3 2 9" xfId="0"/>
    <cellStyle name="Normal 7 5 4 3 3" xfId="0"/>
    <cellStyle name="Normal 7 5 4 3 3 10" xfId="0"/>
    <cellStyle name="Normal 7 5 4 3 3 2" xfId="0"/>
    <cellStyle name="Normal 7 5 4 3 3 2 2" xfId="0"/>
    <cellStyle name="Normal 7 5 4 3 3 2 2 2" xfId="0"/>
    <cellStyle name="Normal 7 5 4 3 3 2 3" xfId="0"/>
    <cellStyle name="Normal 7 5 4 3 3 2 4" xfId="0"/>
    <cellStyle name="Normal 7 5 4 3 3 3" xfId="0"/>
    <cellStyle name="Normal 7 5 4 3 3 3 2" xfId="0"/>
    <cellStyle name="Normal 7 5 4 3 3 4" xfId="0"/>
    <cellStyle name="Normal 7 5 4 3 3 4 2" xfId="0"/>
    <cellStyle name="Normal 7 5 4 3 3 5" xfId="0"/>
    <cellStyle name="Normal 7 5 4 3 3 6" xfId="0"/>
    <cellStyle name="Normal 7 5 4 3 3 7" xfId="0"/>
    <cellStyle name="Normal 7 5 4 3 3 8" xfId="0"/>
    <cellStyle name="Normal 7 5 4 3 3 9" xfId="0"/>
    <cellStyle name="Normal 7 5 4 3 4" xfId="0"/>
    <cellStyle name="Normal 7 5 4 3 4 2" xfId="0"/>
    <cellStyle name="Normal 7 5 4 3 4 2 2" xfId="0"/>
    <cellStyle name="Normal 7 5 4 3 4 3" xfId="0"/>
    <cellStyle name="Normal 7 5 4 3 4 4" xfId="0"/>
    <cellStyle name="Normal 7 5 4 3 5" xfId="0"/>
    <cellStyle name="Normal 7 5 4 3 5 2" xfId="0"/>
    <cellStyle name="Normal 7 5 4 3 6" xfId="0"/>
    <cellStyle name="Normal 7 5 4 3 6 2" xfId="0"/>
    <cellStyle name="Normal 7 5 4 3 7" xfId="0"/>
    <cellStyle name="Normal 7 5 4 3 8" xfId="0"/>
    <cellStyle name="Normal 7 5 4 3 9" xfId="0"/>
    <cellStyle name="Normal 7 5 4 4" xfId="0"/>
    <cellStyle name="Normal 7 5 4 4 10" xfId="0"/>
    <cellStyle name="Normal 7 5 4 4 2" xfId="0"/>
    <cellStyle name="Normal 7 5 4 4 2 2" xfId="0"/>
    <cellStyle name="Normal 7 5 4 4 2 2 2" xfId="0"/>
    <cellStyle name="Normal 7 5 4 4 2 3" xfId="0"/>
    <cellStyle name="Normal 7 5 4 4 2 4" xfId="0"/>
    <cellStyle name="Normal 7 5 4 4 3" xfId="0"/>
    <cellStyle name="Normal 7 5 4 4 3 2" xfId="0"/>
    <cellStyle name="Normal 7 5 4 4 4" xfId="0"/>
    <cellStyle name="Normal 7 5 4 4 4 2" xfId="0"/>
    <cellStyle name="Normal 7 5 4 4 5" xfId="0"/>
    <cellStyle name="Normal 7 5 4 4 6" xfId="0"/>
    <cellStyle name="Normal 7 5 4 4 7" xfId="0"/>
    <cellStyle name="Normal 7 5 4 4 8" xfId="0"/>
    <cellStyle name="Normal 7 5 4 4 9" xfId="0"/>
    <cellStyle name="Normal 7 5 4 5" xfId="0"/>
    <cellStyle name="Normal 7 5 4 5 10" xfId="0"/>
    <cellStyle name="Normal 7 5 4 5 2" xfId="0"/>
    <cellStyle name="Normal 7 5 4 5 2 2" xfId="0"/>
    <cellStyle name="Normal 7 5 4 5 2 2 2" xfId="0"/>
    <cellStyle name="Normal 7 5 4 5 2 3" xfId="0"/>
    <cellStyle name="Normal 7 5 4 5 2 4" xfId="0"/>
    <cellStyle name="Normal 7 5 4 5 3" xfId="0"/>
    <cellStyle name="Normal 7 5 4 5 3 2" xfId="0"/>
    <cellStyle name="Normal 7 5 4 5 4" xfId="0"/>
    <cellStyle name="Normal 7 5 4 5 4 2" xfId="0"/>
    <cellStyle name="Normal 7 5 4 5 5" xfId="0"/>
    <cellStyle name="Normal 7 5 4 5 6" xfId="0"/>
    <cellStyle name="Normal 7 5 4 5 7" xfId="0"/>
    <cellStyle name="Normal 7 5 4 5 8" xfId="0"/>
    <cellStyle name="Normal 7 5 4 5 9" xfId="0"/>
    <cellStyle name="Normal 7 5 4 6" xfId="0"/>
    <cellStyle name="Normal 7 5 4 6 2" xfId="0"/>
    <cellStyle name="Normal 7 5 4 6 2 2" xfId="0"/>
    <cellStyle name="Normal 7 5 4 6 3" xfId="0"/>
    <cellStyle name="Normal 7 5 4 6 4" xfId="0"/>
    <cellStyle name="Normal 7 5 4 7" xfId="0"/>
    <cellStyle name="Normal 7 5 4 7 2" xfId="0"/>
    <cellStyle name="Normal 7 5 4 8" xfId="0"/>
    <cellStyle name="Normal 7 5 4 8 2" xfId="0"/>
    <cellStyle name="Normal 7 5 4 9" xfId="0"/>
    <cellStyle name="Normal 7 5 5" xfId="0"/>
    <cellStyle name="Normal 7 5 5 10" xfId="0"/>
    <cellStyle name="Normal 7 5 5 11" xfId="0"/>
    <cellStyle name="Normal 7 5 5 12" xfId="0"/>
    <cellStyle name="Normal 7 5 5 13" xfId="0"/>
    <cellStyle name="Normal 7 5 5 14" xfId="0"/>
    <cellStyle name="Normal 7 5 5 2" xfId="0"/>
    <cellStyle name="Normal 7 5 5 2 10" xfId="0"/>
    <cellStyle name="Normal 7 5 5 2 11" xfId="0"/>
    <cellStyle name="Normal 7 5 5 2 12" xfId="0"/>
    <cellStyle name="Normal 7 5 5 2 13" xfId="0"/>
    <cellStyle name="Normal 7 5 5 2 2" xfId="0"/>
    <cellStyle name="Normal 7 5 5 2 2 10" xfId="0"/>
    <cellStyle name="Normal 7 5 5 2 2 11" xfId="0"/>
    <cellStyle name="Normal 7 5 5 2 2 12" xfId="0"/>
    <cellStyle name="Normal 7 5 5 2 2 2" xfId="0"/>
    <cellStyle name="Normal 7 5 5 2 2 2 10" xfId="0"/>
    <cellStyle name="Normal 7 5 5 2 2 2 2" xfId="0"/>
    <cellStyle name="Normal 7 5 5 2 2 2 2 2" xfId="0"/>
    <cellStyle name="Normal 7 5 5 2 2 2 2 2 2" xfId="0"/>
    <cellStyle name="Normal 7 5 5 2 2 2 2 3" xfId="0"/>
    <cellStyle name="Normal 7 5 5 2 2 2 2 4" xfId="0"/>
    <cellStyle name="Normal 7 5 5 2 2 2 3" xfId="0"/>
    <cellStyle name="Normal 7 5 5 2 2 2 3 2" xfId="0"/>
    <cellStyle name="Normal 7 5 5 2 2 2 4" xfId="0"/>
    <cellStyle name="Normal 7 5 5 2 2 2 4 2" xfId="0"/>
    <cellStyle name="Normal 7 5 5 2 2 2 5" xfId="0"/>
    <cellStyle name="Normal 7 5 5 2 2 2 6" xfId="0"/>
    <cellStyle name="Normal 7 5 5 2 2 2 7" xfId="0"/>
    <cellStyle name="Normal 7 5 5 2 2 2 8" xfId="0"/>
    <cellStyle name="Normal 7 5 5 2 2 2 9" xfId="0"/>
    <cellStyle name="Normal 7 5 5 2 2 3" xfId="0"/>
    <cellStyle name="Normal 7 5 5 2 2 3 10" xfId="0"/>
    <cellStyle name="Normal 7 5 5 2 2 3 2" xfId="0"/>
    <cellStyle name="Normal 7 5 5 2 2 3 2 2" xfId="0"/>
    <cellStyle name="Normal 7 5 5 2 2 3 2 2 2" xfId="0"/>
    <cellStyle name="Normal 7 5 5 2 2 3 2 3" xfId="0"/>
    <cellStyle name="Normal 7 5 5 2 2 3 2 4" xfId="0"/>
    <cellStyle name="Normal 7 5 5 2 2 3 3" xfId="0"/>
    <cellStyle name="Normal 7 5 5 2 2 3 3 2" xfId="0"/>
    <cellStyle name="Normal 7 5 5 2 2 3 4" xfId="0"/>
    <cellStyle name="Normal 7 5 5 2 2 3 4 2" xfId="0"/>
    <cellStyle name="Normal 7 5 5 2 2 3 5" xfId="0"/>
    <cellStyle name="Normal 7 5 5 2 2 3 6" xfId="0"/>
    <cellStyle name="Normal 7 5 5 2 2 3 7" xfId="0"/>
    <cellStyle name="Normal 7 5 5 2 2 3 8" xfId="0"/>
    <cellStyle name="Normal 7 5 5 2 2 3 9" xfId="0"/>
    <cellStyle name="Normal 7 5 5 2 2 4" xfId="0"/>
    <cellStyle name="Normal 7 5 5 2 2 4 2" xfId="0"/>
    <cellStyle name="Normal 7 5 5 2 2 4 2 2" xfId="0"/>
    <cellStyle name="Normal 7 5 5 2 2 4 3" xfId="0"/>
    <cellStyle name="Normal 7 5 5 2 2 4 4" xfId="0"/>
    <cellStyle name="Normal 7 5 5 2 2 5" xfId="0"/>
    <cellStyle name="Normal 7 5 5 2 2 5 2" xfId="0"/>
    <cellStyle name="Normal 7 5 5 2 2 6" xfId="0"/>
    <cellStyle name="Normal 7 5 5 2 2 6 2" xfId="0"/>
    <cellStyle name="Normal 7 5 5 2 2 7" xfId="0"/>
    <cellStyle name="Normal 7 5 5 2 2 8" xfId="0"/>
    <cellStyle name="Normal 7 5 5 2 2 9" xfId="0"/>
    <cellStyle name="Normal 7 5 5 2 3" xfId="0"/>
    <cellStyle name="Normal 7 5 5 2 3 10" xfId="0"/>
    <cellStyle name="Normal 7 5 5 2 3 2" xfId="0"/>
    <cellStyle name="Normal 7 5 5 2 3 2 2" xfId="0"/>
    <cellStyle name="Normal 7 5 5 2 3 2 2 2" xfId="0"/>
    <cellStyle name="Normal 7 5 5 2 3 2 3" xfId="0"/>
    <cellStyle name="Normal 7 5 5 2 3 2 4" xfId="0"/>
    <cellStyle name="Normal 7 5 5 2 3 3" xfId="0"/>
    <cellStyle name="Normal 7 5 5 2 3 3 2" xfId="0"/>
    <cellStyle name="Normal 7 5 5 2 3 4" xfId="0"/>
    <cellStyle name="Normal 7 5 5 2 3 4 2" xfId="0"/>
    <cellStyle name="Normal 7 5 5 2 3 5" xfId="0"/>
    <cellStyle name="Normal 7 5 5 2 3 6" xfId="0"/>
    <cellStyle name="Normal 7 5 5 2 3 7" xfId="0"/>
    <cellStyle name="Normal 7 5 5 2 3 8" xfId="0"/>
    <cellStyle name="Normal 7 5 5 2 3 9" xfId="0"/>
    <cellStyle name="Normal 7 5 5 2 4" xfId="0"/>
    <cellStyle name="Normal 7 5 5 2 4 10" xfId="0"/>
    <cellStyle name="Normal 7 5 5 2 4 2" xfId="0"/>
    <cellStyle name="Normal 7 5 5 2 4 2 2" xfId="0"/>
    <cellStyle name="Normal 7 5 5 2 4 2 2 2" xfId="0"/>
    <cellStyle name="Normal 7 5 5 2 4 2 3" xfId="0"/>
    <cellStyle name="Normal 7 5 5 2 4 2 4" xfId="0"/>
    <cellStyle name="Normal 7 5 5 2 4 3" xfId="0"/>
    <cellStyle name="Normal 7 5 5 2 4 3 2" xfId="0"/>
    <cellStyle name="Normal 7 5 5 2 4 4" xfId="0"/>
    <cellStyle name="Normal 7 5 5 2 4 4 2" xfId="0"/>
    <cellStyle name="Normal 7 5 5 2 4 5" xfId="0"/>
    <cellStyle name="Normal 7 5 5 2 4 6" xfId="0"/>
    <cellStyle name="Normal 7 5 5 2 4 7" xfId="0"/>
    <cellStyle name="Normal 7 5 5 2 4 8" xfId="0"/>
    <cellStyle name="Normal 7 5 5 2 4 9" xfId="0"/>
    <cellStyle name="Normal 7 5 5 2 5" xfId="0"/>
    <cellStyle name="Normal 7 5 5 2 5 2" xfId="0"/>
    <cellStyle name="Normal 7 5 5 2 5 2 2" xfId="0"/>
    <cellStyle name="Normal 7 5 5 2 5 3" xfId="0"/>
    <cellStyle name="Normal 7 5 5 2 5 4" xfId="0"/>
    <cellStyle name="Normal 7 5 5 2 6" xfId="0"/>
    <cellStyle name="Normal 7 5 5 2 6 2" xfId="0"/>
    <cellStyle name="Normal 7 5 5 2 7" xfId="0"/>
    <cellStyle name="Normal 7 5 5 2 7 2" xfId="0"/>
    <cellStyle name="Normal 7 5 5 2 8" xfId="0"/>
    <cellStyle name="Normal 7 5 5 2 9" xfId="0"/>
    <cellStyle name="Normal 7 5 5 3" xfId="0"/>
    <cellStyle name="Normal 7 5 5 3 10" xfId="0"/>
    <cellStyle name="Normal 7 5 5 3 11" xfId="0"/>
    <cellStyle name="Normal 7 5 5 3 12" xfId="0"/>
    <cellStyle name="Normal 7 5 5 3 2" xfId="0"/>
    <cellStyle name="Normal 7 5 5 3 2 10" xfId="0"/>
    <cellStyle name="Normal 7 5 5 3 2 2" xfId="0"/>
    <cellStyle name="Normal 7 5 5 3 2 2 2" xfId="0"/>
    <cellStyle name="Normal 7 5 5 3 2 2 2 2" xfId="0"/>
    <cellStyle name="Normal 7 5 5 3 2 2 3" xfId="0"/>
    <cellStyle name="Normal 7 5 5 3 2 2 4" xfId="0"/>
    <cellStyle name="Normal 7 5 5 3 2 3" xfId="0"/>
    <cellStyle name="Normal 7 5 5 3 2 3 2" xfId="0"/>
    <cellStyle name="Normal 7 5 5 3 2 4" xfId="0"/>
    <cellStyle name="Normal 7 5 5 3 2 4 2" xfId="0"/>
    <cellStyle name="Normal 7 5 5 3 2 5" xfId="0"/>
    <cellStyle name="Normal 7 5 5 3 2 6" xfId="0"/>
    <cellStyle name="Normal 7 5 5 3 2 7" xfId="0"/>
    <cellStyle name="Normal 7 5 5 3 2 8" xfId="0"/>
    <cellStyle name="Normal 7 5 5 3 2 9" xfId="0"/>
    <cellStyle name="Normal 7 5 5 3 3" xfId="0"/>
    <cellStyle name="Normal 7 5 5 3 3 10" xfId="0"/>
    <cellStyle name="Normal 7 5 5 3 3 2" xfId="0"/>
    <cellStyle name="Normal 7 5 5 3 3 2 2" xfId="0"/>
    <cellStyle name="Normal 7 5 5 3 3 2 2 2" xfId="0"/>
    <cellStyle name="Normal 7 5 5 3 3 2 3" xfId="0"/>
    <cellStyle name="Normal 7 5 5 3 3 2 4" xfId="0"/>
    <cellStyle name="Normal 7 5 5 3 3 3" xfId="0"/>
    <cellStyle name="Normal 7 5 5 3 3 3 2" xfId="0"/>
    <cellStyle name="Normal 7 5 5 3 3 4" xfId="0"/>
    <cellStyle name="Normal 7 5 5 3 3 4 2" xfId="0"/>
    <cellStyle name="Normal 7 5 5 3 3 5" xfId="0"/>
    <cellStyle name="Normal 7 5 5 3 3 6" xfId="0"/>
    <cellStyle name="Normal 7 5 5 3 3 7" xfId="0"/>
    <cellStyle name="Normal 7 5 5 3 3 8" xfId="0"/>
    <cellStyle name="Normal 7 5 5 3 3 9" xfId="0"/>
    <cellStyle name="Normal 7 5 5 3 4" xfId="0"/>
    <cellStyle name="Normal 7 5 5 3 4 2" xfId="0"/>
    <cellStyle name="Normal 7 5 5 3 4 2 2" xfId="0"/>
    <cellStyle name="Normal 7 5 5 3 4 3" xfId="0"/>
    <cellStyle name="Normal 7 5 5 3 4 4" xfId="0"/>
    <cellStyle name="Normal 7 5 5 3 5" xfId="0"/>
    <cellStyle name="Normal 7 5 5 3 5 2" xfId="0"/>
    <cellStyle name="Normal 7 5 5 3 6" xfId="0"/>
    <cellStyle name="Normal 7 5 5 3 6 2" xfId="0"/>
    <cellStyle name="Normal 7 5 5 3 7" xfId="0"/>
    <cellStyle name="Normal 7 5 5 3 8" xfId="0"/>
    <cellStyle name="Normal 7 5 5 3 9" xfId="0"/>
    <cellStyle name="Normal 7 5 5 4" xfId="0"/>
    <cellStyle name="Normal 7 5 5 4 10" xfId="0"/>
    <cellStyle name="Normal 7 5 5 4 2" xfId="0"/>
    <cellStyle name="Normal 7 5 5 4 2 2" xfId="0"/>
    <cellStyle name="Normal 7 5 5 4 2 2 2" xfId="0"/>
    <cellStyle name="Normal 7 5 5 4 2 3" xfId="0"/>
    <cellStyle name="Normal 7 5 5 4 2 4" xfId="0"/>
    <cellStyle name="Normal 7 5 5 4 3" xfId="0"/>
    <cellStyle name="Normal 7 5 5 4 3 2" xfId="0"/>
    <cellStyle name="Normal 7 5 5 4 4" xfId="0"/>
    <cellStyle name="Normal 7 5 5 4 4 2" xfId="0"/>
    <cellStyle name="Normal 7 5 5 4 5" xfId="0"/>
    <cellStyle name="Normal 7 5 5 4 6" xfId="0"/>
    <cellStyle name="Normal 7 5 5 4 7" xfId="0"/>
    <cellStyle name="Normal 7 5 5 4 8" xfId="0"/>
    <cellStyle name="Normal 7 5 5 4 9" xfId="0"/>
    <cellStyle name="Normal 7 5 5 5" xfId="0"/>
    <cellStyle name="Normal 7 5 5 5 10" xfId="0"/>
    <cellStyle name="Normal 7 5 5 5 2" xfId="0"/>
    <cellStyle name="Normal 7 5 5 5 2 2" xfId="0"/>
    <cellStyle name="Normal 7 5 5 5 2 2 2" xfId="0"/>
    <cellStyle name="Normal 7 5 5 5 2 3" xfId="0"/>
    <cellStyle name="Normal 7 5 5 5 2 4" xfId="0"/>
    <cellStyle name="Normal 7 5 5 5 3" xfId="0"/>
    <cellStyle name="Normal 7 5 5 5 3 2" xfId="0"/>
    <cellStyle name="Normal 7 5 5 5 4" xfId="0"/>
    <cellStyle name="Normal 7 5 5 5 4 2" xfId="0"/>
    <cellStyle name="Normal 7 5 5 5 5" xfId="0"/>
    <cellStyle name="Normal 7 5 5 5 6" xfId="0"/>
    <cellStyle name="Normal 7 5 5 5 7" xfId="0"/>
    <cellStyle name="Normal 7 5 5 5 8" xfId="0"/>
    <cellStyle name="Normal 7 5 5 5 9" xfId="0"/>
    <cellStyle name="Normal 7 5 5 6" xfId="0"/>
    <cellStyle name="Normal 7 5 5 6 2" xfId="0"/>
    <cellStyle name="Normal 7 5 5 6 2 2" xfId="0"/>
    <cellStyle name="Normal 7 5 5 6 3" xfId="0"/>
    <cellStyle name="Normal 7 5 5 6 4" xfId="0"/>
    <cellStyle name="Normal 7 5 5 7" xfId="0"/>
    <cellStyle name="Normal 7 5 5 7 2" xfId="0"/>
    <cellStyle name="Normal 7 5 5 8" xfId="0"/>
    <cellStyle name="Normal 7 5 5 8 2" xfId="0"/>
    <cellStyle name="Normal 7 5 5 9" xfId="0"/>
    <cellStyle name="Normal 7 5 6" xfId="0"/>
    <cellStyle name="Normal 7 5 6 10" xfId="0"/>
    <cellStyle name="Normal 7 5 6 11" xfId="0"/>
    <cellStyle name="Normal 7 5 6 12" xfId="0"/>
    <cellStyle name="Normal 7 5 6 13" xfId="0"/>
    <cellStyle name="Normal 7 5 6 2" xfId="0"/>
    <cellStyle name="Normal 7 5 6 2 10" xfId="0"/>
    <cellStyle name="Normal 7 5 6 2 11" xfId="0"/>
    <cellStyle name="Normal 7 5 6 2 12" xfId="0"/>
    <cellStyle name="Normal 7 5 6 2 2" xfId="0"/>
    <cellStyle name="Normal 7 5 6 2 2 10" xfId="0"/>
    <cellStyle name="Normal 7 5 6 2 2 2" xfId="0"/>
    <cellStyle name="Normal 7 5 6 2 2 2 2" xfId="0"/>
    <cellStyle name="Normal 7 5 6 2 2 2 2 2" xfId="0"/>
    <cellStyle name="Normal 7 5 6 2 2 2 3" xfId="0"/>
    <cellStyle name="Normal 7 5 6 2 2 2 4" xfId="0"/>
    <cellStyle name="Normal 7 5 6 2 2 3" xfId="0"/>
    <cellStyle name="Normal 7 5 6 2 2 3 2" xfId="0"/>
    <cellStyle name="Normal 7 5 6 2 2 4" xfId="0"/>
    <cellStyle name="Normal 7 5 6 2 2 4 2" xfId="0"/>
    <cellStyle name="Normal 7 5 6 2 2 5" xfId="0"/>
    <cellStyle name="Normal 7 5 6 2 2 6" xfId="0"/>
    <cellStyle name="Normal 7 5 6 2 2 7" xfId="0"/>
    <cellStyle name="Normal 7 5 6 2 2 8" xfId="0"/>
    <cellStyle name="Normal 7 5 6 2 2 9" xfId="0"/>
    <cellStyle name="Normal 7 5 6 2 3" xfId="0"/>
    <cellStyle name="Normal 7 5 6 2 3 10" xfId="0"/>
    <cellStyle name="Normal 7 5 6 2 3 2" xfId="0"/>
    <cellStyle name="Normal 7 5 6 2 3 2 2" xfId="0"/>
    <cellStyle name="Normal 7 5 6 2 3 2 2 2" xfId="0"/>
    <cellStyle name="Normal 7 5 6 2 3 2 3" xfId="0"/>
    <cellStyle name="Normal 7 5 6 2 3 2 4" xfId="0"/>
    <cellStyle name="Normal 7 5 6 2 3 3" xfId="0"/>
    <cellStyle name="Normal 7 5 6 2 3 3 2" xfId="0"/>
    <cellStyle name="Normal 7 5 6 2 3 4" xfId="0"/>
    <cellStyle name="Normal 7 5 6 2 3 4 2" xfId="0"/>
    <cellStyle name="Normal 7 5 6 2 3 5" xfId="0"/>
    <cellStyle name="Normal 7 5 6 2 3 6" xfId="0"/>
    <cellStyle name="Normal 7 5 6 2 3 7" xfId="0"/>
    <cellStyle name="Normal 7 5 6 2 3 8" xfId="0"/>
    <cellStyle name="Normal 7 5 6 2 3 9" xfId="0"/>
    <cellStyle name="Normal 7 5 6 2 4" xfId="0"/>
    <cellStyle name="Normal 7 5 6 2 4 2" xfId="0"/>
    <cellStyle name="Normal 7 5 6 2 4 2 2" xfId="0"/>
    <cellStyle name="Normal 7 5 6 2 4 3" xfId="0"/>
    <cellStyle name="Normal 7 5 6 2 4 4" xfId="0"/>
    <cellStyle name="Normal 7 5 6 2 5" xfId="0"/>
    <cellStyle name="Normal 7 5 6 2 5 2" xfId="0"/>
    <cellStyle name="Normal 7 5 6 2 6" xfId="0"/>
    <cellStyle name="Normal 7 5 6 2 6 2" xfId="0"/>
    <cellStyle name="Normal 7 5 6 2 7" xfId="0"/>
    <cellStyle name="Normal 7 5 6 2 8" xfId="0"/>
    <cellStyle name="Normal 7 5 6 2 9" xfId="0"/>
    <cellStyle name="Normal 7 5 6 3" xfId="0"/>
    <cellStyle name="Normal 7 5 6 3 10" xfId="0"/>
    <cellStyle name="Normal 7 5 6 3 2" xfId="0"/>
    <cellStyle name="Normal 7 5 6 3 2 2" xfId="0"/>
    <cellStyle name="Normal 7 5 6 3 2 2 2" xfId="0"/>
    <cellStyle name="Normal 7 5 6 3 2 3" xfId="0"/>
    <cellStyle name="Normal 7 5 6 3 2 4" xfId="0"/>
    <cellStyle name="Normal 7 5 6 3 3" xfId="0"/>
    <cellStyle name="Normal 7 5 6 3 3 2" xfId="0"/>
    <cellStyle name="Normal 7 5 6 3 4" xfId="0"/>
    <cellStyle name="Normal 7 5 6 3 4 2" xfId="0"/>
    <cellStyle name="Normal 7 5 6 3 5" xfId="0"/>
    <cellStyle name="Normal 7 5 6 3 6" xfId="0"/>
    <cellStyle name="Normal 7 5 6 3 7" xfId="0"/>
    <cellStyle name="Normal 7 5 6 3 8" xfId="0"/>
    <cellStyle name="Normal 7 5 6 3 9" xfId="0"/>
    <cellStyle name="Normal 7 5 6 4" xfId="0"/>
    <cellStyle name="Normal 7 5 6 4 10" xfId="0"/>
    <cellStyle name="Normal 7 5 6 4 2" xfId="0"/>
    <cellStyle name="Normal 7 5 6 4 2 2" xfId="0"/>
    <cellStyle name="Normal 7 5 6 4 2 2 2" xfId="0"/>
    <cellStyle name="Normal 7 5 6 4 2 3" xfId="0"/>
    <cellStyle name="Normal 7 5 6 4 2 4" xfId="0"/>
    <cellStyle name="Normal 7 5 6 4 3" xfId="0"/>
    <cellStyle name="Normal 7 5 6 4 3 2" xfId="0"/>
    <cellStyle name="Normal 7 5 6 4 4" xfId="0"/>
    <cellStyle name="Normal 7 5 6 4 4 2" xfId="0"/>
    <cellStyle name="Normal 7 5 6 4 5" xfId="0"/>
    <cellStyle name="Normal 7 5 6 4 6" xfId="0"/>
    <cellStyle name="Normal 7 5 6 4 7" xfId="0"/>
    <cellStyle name="Normal 7 5 6 4 8" xfId="0"/>
    <cellStyle name="Normal 7 5 6 4 9" xfId="0"/>
    <cellStyle name="Normal 7 5 6 5" xfId="0"/>
    <cellStyle name="Normal 7 5 6 5 2" xfId="0"/>
    <cellStyle name="Normal 7 5 6 5 2 2" xfId="0"/>
    <cellStyle name="Normal 7 5 6 5 3" xfId="0"/>
    <cellStyle name="Normal 7 5 6 5 4" xfId="0"/>
    <cellStyle name="Normal 7 5 6 6" xfId="0"/>
    <cellStyle name="Normal 7 5 6 6 2" xfId="0"/>
    <cellStyle name="Normal 7 5 6 7" xfId="0"/>
    <cellStyle name="Normal 7 5 6 7 2" xfId="0"/>
    <cellStyle name="Normal 7 5 6 8" xfId="0"/>
    <cellStyle name="Normal 7 5 6 9" xfId="0"/>
    <cellStyle name="Normal 7 5 7" xfId="0"/>
    <cellStyle name="Normal 7 5 7 10" xfId="0"/>
    <cellStyle name="Normal 7 5 7 11" xfId="0"/>
    <cellStyle name="Normal 7 5 7 12" xfId="0"/>
    <cellStyle name="Normal 7 5 7 2" xfId="0"/>
    <cellStyle name="Normal 7 5 7 2 10" xfId="0"/>
    <cellStyle name="Normal 7 5 7 2 2" xfId="0"/>
    <cellStyle name="Normal 7 5 7 2 2 2" xfId="0"/>
    <cellStyle name="Normal 7 5 7 2 2 2 2" xfId="0"/>
    <cellStyle name="Normal 7 5 7 2 2 3" xfId="0"/>
    <cellStyle name="Normal 7 5 7 2 2 4" xfId="0"/>
    <cellStyle name="Normal 7 5 7 2 3" xfId="0"/>
    <cellStyle name="Normal 7 5 7 2 3 2" xfId="0"/>
    <cellStyle name="Normal 7 5 7 2 4" xfId="0"/>
    <cellStyle name="Normal 7 5 7 2 4 2" xfId="0"/>
    <cellStyle name="Normal 7 5 7 2 5" xfId="0"/>
    <cellStyle name="Normal 7 5 7 2 6" xfId="0"/>
    <cellStyle name="Normal 7 5 7 2 7" xfId="0"/>
    <cellStyle name="Normal 7 5 7 2 8" xfId="0"/>
    <cellStyle name="Normal 7 5 7 2 9" xfId="0"/>
    <cellStyle name="Normal 7 5 7 3" xfId="0"/>
    <cellStyle name="Normal 7 5 7 3 10" xfId="0"/>
    <cellStyle name="Normal 7 5 7 3 2" xfId="0"/>
    <cellStyle name="Normal 7 5 7 3 2 2" xfId="0"/>
    <cellStyle name="Normal 7 5 7 3 2 2 2" xfId="0"/>
    <cellStyle name="Normal 7 5 7 3 2 3" xfId="0"/>
    <cellStyle name="Normal 7 5 7 3 2 4" xfId="0"/>
    <cellStyle name="Normal 7 5 7 3 3" xfId="0"/>
    <cellStyle name="Normal 7 5 7 3 3 2" xfId="0"/>
    <cellStyle name="Normal 7 5 7 3 4" xfId="0"/>
    <cellStyle name="Normal 7 5 7 3 4 2" xfId="0"/>
    <cellStyle name="Normal 7 5 7 3 5" xfId="0"/>
    <cellStyle name="Normal 7 5 7 3 6" xfId="0"/>
    <cellStyle name="Normal 7 5 7 3 7" xfId="0"/>
    <cellStyle name="Normal 7 5 7 3 8" xfId="0"/>
    <cellStyle name="Normal 7 5 7 3 9" xfId="0"/>
    <cellStyle name="Normal 7 5 7 4" xfId="0"/>
    <cellStyle name="Normal 7 5 7 4 2" xfId="0"/>
    <cellStyle name="Normal 7 5 7 4 2 2" xfId="0"/>
    <cellStyle name="Normal 7 5 7 4 3" xfId="0"/>
    <cellStyle name="Normal 7 5 7 4 4" xfId="0"/>
    <cellStyle name="Normal 7 5 7 5" xfId="0"/>
    <cellStyle name="Normal 7 5 7 5 2" xfId="0"/>
    <cellStyle name="Normal 7 5 7 6" xfId="0"/>
    <cellStyle name="Normal 7 5 7 6 2" xfId="0"/>
    <cellStyle name="Normal 7 5 7 7" xfId="0"/>
    <cellStyle name="Normal 7 5 7 8" xfId="0"/>
    <cellStyle name="Normal 7 5 7 9" xfId="0"/>
    <cellStyle name="Normal 7 5 8" xfId="0"/>
    <cellStyle name="Normal 7 5 8 10" xfId="0"/>
    <cellStyle name="Normal 7 5 8 11" xfId="0"/>
    <cellStyle name="Normal 7 5 8 12" xfId="0"/>
    <cellStyle name="Normal 7 5 8 2" xfId="0"/>
    <cellStyle name="Normal 7 5 8 2 10" xfId="0"/>
    <cellStyle name="Normal 7 5 8 2 2" xfId="0"/>
    <cellStyle name="Normal 7 5 8 2 2 2" xfId="0"/>
    <cellStyle name="Normal 7 5 8 2 2 2 2" xfId="0"/>
    <cellStyle name="Normal 7 5 8 2 2 3" xfId="0"/>
    <cellStyle name="Normal 7 5 8 2 2 4" xfId="0"/>
    <cellStyle name="Normal 7 5 8 2 3" xfId="0"/>
    <cellStyle name="Normal 7 5 8 2 3 2" xfId="0"/>
    <cellStyle name="Normal 7 5 8 2 4" xfId="0"/>
    <cellStyle name="Normal 7 5 8 2 4 2" xfId="0"/>
    <cellStyle name="Normal 7 5 8 2 5" xfId="0"/>
    <cellStyle name="Normal 7 5 8 2 6" xfId="0"/>
    <cellStyle name="Normal 7 5 8 2 7" xfId="0"/>
    <cellStyle name="Normal 7 5 8 2 8" xfId="0"/>
    <cellStyle name="Normal 7 5 8 2 9" xfId="0"/>
    <cellStyle name="Normal 7 5 8 3" xfId="0"/>
    <cellStyle name="Normal 7 5 8 3 10" xfId="0"/>
    <cellStyle name="Normal 7 5 8 3 2" xfId="0"/>
    <cellStyle name="Normal 7 5 8 3 2 2" xfId="0"/>
    <cellStyle name="Normal 7 5 8 3 2 2 2" xfId="0"/>
    <cellStyle name="Normal 7 5 8 3 2 3" xfId="0"/>
    <cellStyle name="Normal 7 5 8 3 2 4" xfId="0"/>
    <cellStyle name="Normal 7 5 8 3 3" xfId="0"/>
    <cellStyle name="Normal 7 5 8 3 3 2" xfId="0"/>
    <cellStyle name="Normal 7 5 8 3 4" xfId="0"/>
    <cellStyle name="Normal 7 5 8 3 4 2" xfId="0"/>
    <cellStyle name="Normal 7 5 8 3 5" xfId="0"/>
    <cellStyle name="Normal 7 5 8 3 6" xfId="0"/>
    <cellStyle name="Normal 7 5 8 3 7" xfId="0"/>
    <cellStyle name="Normal 7 5 8 3 8" xfId="0"/>
    <cellStyle name="Normal 7 5 8 3 9" xfId="0"/>
    <cellStyle name="Normal 7 5 8 4" xfId="0"/>
    <cellStyle name="Normal 7 5 8 4 2" xfId="0"/>
    <cellStyle name="Normal 7 5 8 4 2 2" xfId="0"/>
    <cellStyle name="Normal 7 5 8 4 3" xfId="0"/>
    <cellStyle name="Normal 7 5 8 4 4" xfId="0"/>
    <cellStyle name="Normal 7 5 8 5" xfId="0"/>
    <cellStyle name="Normal 7 5 8 5 2" xfId="0"/>
    <cellStyle name="Normal 7 5 8 6" xfId="0"/>
    <cellStyle name="Normal 7 5 8 6 2" xfId="0"/>
    <cellStyle name="Normal 7 5 8 7" xfId="0"/>
    <cellStyle name="Normal 7 5 8 8" xfId="0"/>
    <cellStyle name="Normal 7 5 8 9" xfId="0"/>
    <cellStyle name="Normal 7 5 9" xfId="0"/>
    <cellStyle name="Normal 7 5 9 10" xfId="0"/>
    <cellStyle name="Normal 7 5 9 2" xfId="0"/>
    <cellStyle name="Normal 7 5 9 2 2" xfId="0"/>
    <cellStyle name="Normal 7 5 9 2 2 2" xfId="0"/>
    <cellStyle name="Normal 7 5 9 2 3" xfId="0"/>
    <cellStyle name="Normal 7 5 9 2 4" xfId="0"/>
    <cellStyle name="Normal 7 5 9 3" xfId="0"/>
    <cellStyle name="Normal 7 5 9 3 2" xfId="0"/>
    <cellStyle name="Normal 7 5 9 4" xfId="0"/>
    <cellStyle name="Normal 7 5 9 4 2" xfId="0"/>
    <cellStyle name="Normal 7 5 9 5" xfId="0"/>
    <cellStyle name="Normal 7 5 9 6" xfId="0"/>
    <cellStyle name="Normal 7 5 9 7" xfId="0"/>
    <cellStyle name="Normal 7 5 9 8" xfId="0"/>
    <cellStyle name="Normal 7 5 9 9" xfId="0"/>
    <cellStyle name="Normal 7 5_PROJKET_KampParkUmag_F2_v3" xfId="0"/>
    <cellStyle name="Normal 7 6" xfId="0"/>
    <cellStyle name="Normal 7 6 10" xfId="0"/>
    <cellStyle name="Normal 7 6 10 10" xfId="0"/>
    <cellStyle name="Normal 7 6 10 2" xfId="0"/>
    <cellStyle name="Normal 7 6 10 2 2" xfId="0"/>
    <cellStyle name="Normal 7 6 10 2 2 2" xfId="0"/>
    <cellStyle name="Normal 7 6 10 2 3" xfId="0"/>
    <cellStyle name="Normal 7 6 10 2 4" xfId="0"/>
    <cellStyle name="Normal 7 6 10 3" xfId="0"/>
    <cellStyle name="Normal 7 6 10 3 2" xfId="0"/>
    <cellStyle name="Normal 7 6 10 4" xfId="0"/>
    <cellStyle name="Normal 7 6 10 4 2" xfId="0"/>
    <cellStyle name="Normal 7 6 10 5" xfId="0"/>
    <cellStyle name="Normal 7 6 10 6" xfId="0"/>
    <cellStyle name="Normal 7 6 10 7" xfId="0"/>
    <cellStyle name="Normal 7 6 10 8" xfId="0"/>
    <cellStyle name="Normal 7 6 10 9" xfId="0"/>
    <cellStyle name="Normal 7 6 11" xfId="0"/>
    <cellStyle name="Normal 7 6 11 2" xfId="0"/>
    <cellStyle name="Normal 7 6 11 2 2" xfId="0"/>
    <cellStyle name="Normal 7 6 11 3" xfId="0"/>
    <cellStyle name="Normal 7 6 11 3 2" xfId="0"/>
    <cellStyle name="Normal 7 6 11 4" xfId="0"/>
    <cellStyle name="Normal 7 6 11 5" xfId="0"/>
    <cellStyle name="Normal 7 6 12" xfId="0"/>
    <cellStyle name="Normal 7 6 12 2" xfId="0"/>
    <cellStyle name="Normal 7 6 12 2 2" xfId="0"/>
    <cellStyle name="Normal 7 6 12 3" xfId="0"/>
    <cellStyle name="Normal 7 6 12 4" xfId="0"/>
    <cellStyle name="Normal 7 6 13" xfId="0"/>
    <cellStyle name="Normal 7 6 13 2" xfId="0"/>
    <cellStyle name="Normal 7 6 14" xfId="0"/>
    <cellStyle name="Normal 7 6 14 2" xfId="0"/>
    <cellStyle name="Normal 7 6 15" xfId="0"/>
    <cellStyle name="Normal 7 6 16" xfId="0"/>
    <cellStyle name="Normal 7 6 17" xfId="0"/>
    <cellStyle name="Normal 7 6 18" xfId="0"/>
    <cellStyle name="Normal 7 6 19" xfId="0"/>
    <cellStyle name="Normal 7 6 2" xfId="0"/>
    <cellStyle name="Normal 7 6 2 10" xfId="0"/>
    <cellStyle name="Normal 7 6 2 10 2" xfId="0"/>
    <cellStyle name="Normal 7 6 2 10 2 2" xfId="0"/>
    <cellStyle name="Normal 7 6 2 10 3" xfId="0"/>
    <cellStyle name="Normal 7 6 2 10 4" xfId="0"/>
    <cellStyle name="Normal 7 6 2 11" xfId="0"/>
    <cellStyle name="Normal 7 6 2 11 2" xfId="0"/>
    <cellStyle name="Normal 7 6 2 12" xfId="0"/>
    <cellStyle name="Normal 7 6 2 12 2" xfId="0"/>
    <cellStyle name="Normal 7 6 2 13" xfId="0"/>
    <cellStyle name="Normal 7 6 2 14" xfId="0"/>
    <cellStyle name="Normal 7 6 2 15" xfId="0"/>
    <cellStyle name="Normal 7 6 2 16" xfId="0"/>
    <cellStyle name="Normal 7 6 2 17" xfId="0"/>
    <cellStyle name="Normal 7 6 2 2" xfId="0"/>
    <cellStyle name="Normal 7 6 2 2 10" xfId="0"/>
    <cellStyle name="Normal 7 6 2 2 11" xfId="0"/>
    <cellStyle name="Normal 7 6 2 2 12" xfId="0"/>
    <cellStyle name="Normal 7 6 2 2 13" xfId="0"/>
    <cellStyle name="Normal 7 6 2 2 2" xfId="0"/>
    <cellStyle name="Normal 7 6 2 2 2 10" xfId="0"/>
    <cellStyle name="Normal 7 6 2 2 2 11" xfId="0"/>
    <cellStyle name="Normal 7 6 2 2 2 12" xfId="0"/>
    <cellStyle name="Normal 7 6 2 2 2 13" xfId="0"/>
    <cellStyle name="Normal 7 6 2 2 2 2" xfId="0"/>
    <cellStyle name="Normal 7 6 2 2 2 2 10" xfId="0"/>
    <cellStyle name="Normal 7 6 2 2 2 2 11" xfId="0"/>
    <cellStyle name="Normal 7 6 2 2 2 2 12" xfId="0"/>
    <cellStyle name="Normal 7 6 2 2 2 2 2" xfId="0"/>
    <cellStyle name="Normal 7 6 2 2 2 2 2 10" xfId="0"/>
    <cellStyle name="Normal 7 6 2 2 2 2 2 2" xfId="0"/>
    <cellStyle name="Normal 7 6 2 2 2 2 2 2 2" xfId="0"/>
    <cellStyle name="Normal 7 6 2 2 2 2 2 2 2 2" xfId="0"/>
    <cellStyle name="Normal 7 6 2 2 2 2 2 2 3" xfId="0"/>
    <cellStyle name="Normal 7 6 2 2 2 2 2 2 4" xfId="0"/>
    <cellStyle name="Normal 7 6 2 2 2 2 2 3" xfId="0"/>
    <cellStyle name="Normal 7 6 2 2 2 2 2 3 2" xfId="0"/>
    <cellStyle name="Normal 7 6 2 2 2 2 2 4" xfId="0"/>
    <cellStyle name="Normal 7 6 2 2 2 2 2 4 2" xfId="0"/>
    <cellStyle name="Normal 7 6 2 2 2 2 2 5" xfId="0"/>
    <cellStyle name="Normal 7 6 2 2 2 2 2 6" xfId="0"/>
    <cellStyle name="Normal 7 6 2 2 2 2 2 7" xfId="0"/>
    <cellStyle name="Normal 7 6 2 2 2 2 2 8" xfId="0"/>
    <cellStyle name="Normal 7 6 2 2 2 2 2 9" xfId="0"/>
    <cellStyle name="Normal 7 6 2 2 2 2 3" xfId="0"/>
    <cellStyle name="Normal 7 6 2 2 2 2 3 10" xfId="0"/>
    <cellStyle name="Normal 7 6 2 2 2 2 3 2" xfId="0"/>
    <cellStyle name="Normal 7 6 2 2 2 2 3 2 2" xfId="0"/>
    <cellStyle name="Normal 7 6 2 2 2 2 3 2 2 2" xfId="0"/>
    <cellStyle name="Normal 7 6 2 2 2 2 3 2 3" xfId="0"/>
    <cellStyle name="Normal 7 6 2 2 2 2 3 2 4" xfId="0"/>
    <cellStyle name="Normal 7 6 2 2 2 2 3 3" xfId="0"/>
    <cellStyle name="Normal 7 6 2 2 2 2 3 3 2" xfId="0"/>
    <cellStyle name="Normal 7 6 2 2 2 2 3 4" xfId="0"/>
    <cellStyle name="Normal 7 6 2 2 2 2 3 4 2" xfId="0"/>
    <cellStyle name="Normal 7 6 2 2 2 2 3 5" xfId="0"/>
    <cellStyle name="Normal 7 6 2 2 2 2 3 6" xfId="0"/>
    <cellStyle name="Normal 7 6 2 2 2 2 3 7" xfId="0"/>
    <cellStyle name="Normal 7 6 2 2 2 2 3 8" xfId="0"/>
    <cellStyle name="Normal 7 6 2 2 2 2 3 9" xfId="0"/>
    <cellStyle name="Normal 7 6 2 2 2 2 4" xfId="0"/>
    <cellStyle name="Normal 7 6 2 2 2 2 4 2" xfId="0"/>
    <cellStyle name="Normal 7 6 2 2 2 2 4 2 2" xfId="0"/>
    <cellStyle name="Normal 7 6 2 2 2 2 4 3" xfId="0"/>
    <cellStyle name="Normal 7 6 2 2 2 2 4 4" xfId="0"/>
    <cellStyle name="Normal 7 6 2 2 2 2 5" xfId="0"/>
    <cellStyle name="Normal 7 6 2 2 2 2 5 2" xfId="0"/>
    <cellStyle name="Normal 7 6 2 2 2 2 6" xfId="0"/>
    <cellStyle name="Normal 7 6 2 2 2 2 6 2" xfId="0"/>
    <cellStyle name="Normal 7 6 2 2 2 2 7" xfId="0"/>
    <cellStyle name="Normal 7 6 2 2 2 2 8" xfId="0"/>
    <cellStyle name="Normal 7 6 2 2 2 2 9" xfId="0"/>
    <cellStyle name="Normal 7 6 2 2 2 3" xfId="0"/>
    <cellStyle name="Normal 7 6 2 2 2 3 10" xfId="0"/>
    <cellStyle name="Normal 7 6 2 2 2 3 2" xfId="0"/>
    <cellStyle name="Normal 7 6 2 2 2 3 2 2" xfId="0"/>
    <cellStyle name="Normal 7 6 2 2 2 3 2 2 2" xfId="0"/>
    <cellStyle name="Normal 7 6 2 2 2 3 2 3" xfId="0"/>
    <cellStyle name="Normal 7 6 2 2 2 3 2 4" xfId="0"/>
    <cellStyle name="Normal 7 6 2 2 2 3 3" xfId="0"/>
    <cellStyle name="Normal 7 6 2 2 2 3 3 2" xfId="0"/>
    <cellStyle name="Normal 7 6 2 2 2 3 4" xfId="0"/>
    <cellStyle name="Normal 7 6 2 2 2 3 4 2" xfId="0"/>
    <cellStyle name="Normal 7 6 2 2 2 3 5" xfId="0"/>
    <cellStyle name="Normal 7 6 2 2 2 3 6" xfId="0"/>
    <cellStyle name="Normal 7 6 2 2 2 3 7" xfId="0"/>
    <cellStyle name="Normal 7 6 2 2 2 3 8" xfId="0"/>
    <cellStyle name="Normal 7 6 2 2 2 3 9" xfId="0"/>
    <cellStyle name="Normal 7 6 2 2 2 4" xfId="0"/>
    <cellStyle name="Normal 7 6 2 2 2 4 10" xfId="0"/>
    <cellStyle name="Normal 7 6 2 2 2 4 2" xfId="0"/>
    <cellStyle name="Normal 7 6 2 2 2 4 2 2" xfId="0"/>
    <cellStyle name="Normal 7 6 2 2 2 4 2 2 2" xfId="0"/>
    <cellStyle name="Normal 7 6 2 2 2 4 2 3" xfId="0"/>
    <cellStyle name="Normal 7 6 2 2 2 4 2 4" xfId="0"/>
    <cellStyle name="Normal 7 6 2 2 2 4 3" xfId="0"/>
    <cellStyle name="Normal 7 6 2 2 2 4 3 2" xfId="0"/>
    <cellStyle name="Normal 7 6 2 2 2 4 4" xfId="0"/>
    <cellStyle name="Normal 7 6 2 2 2 4 4 2" xfId="0"/>
    <cellStyle name="Normal 7 6 2 2 2 4 5" xfId="0"/>
    <cellStyle name="Normal 7 6 2 2 2 4 6" xfId="0"/>
    <cellStyle name="Normal 7 6 2 2 2 4 7" xfId="0"/>
    <cellStyle name="Normal 7 6 2 2 2 4 8" xfId="0"/>
    <cellStyle name="Normal 7 6 2 2 2 4 9" xfId="0"/>
    <cellStyle name="Normal 7 6 2 2 2 5" xfId="0"/>
    <cellStyle name="Normal 7 6 2 2 2 5 2" xfId="0"/>
    <cellStyle name="Normal 7 6 2 2 2 5 2 2" xfId="0"/>
    <cellStyle name="Normal 7 6 2 2 2 5 3" xfId="0"/>
    <cellStyle name="Normal 7 6 2 2 2 5 4" xfId="0"/>
    <cellStyle name="Normal 7 6 2 2 2 6" xfId="0"/>
    <cellStyle name="Normal 7 6 2 2 2 6 2" xfId="0"/>
    <cellStyle name="Normal 7 6 2 2 2 7" xfId="0"/>
    <cellStyle name="Normal 7 6 2 2 2 7 2" xfId="0"/>
    <cellStyle name="Normal 7 6 2 2 2 8" xfId="0"/>
    <cellStyle name="Normal 7 6 2 2 2 9" xfId="0"/>
    <cellStyle name="Normal 7 6 2 2 3" xfId="0"/>
    <cellStyle name="Normal 7 6 2 2 3 10" xfId="0"/>
    <cellStyle name="Normal 7 6 2 2 3 11" xfId="0"/>
    <cellStyle name="Normal 7 6 2 2 3 12" xfId="0"/>
    <cellStyle name="Normal 7 6 2 2 3 2" xfId="0"/>
    <cellStyle name="Normal 7 6 2 2 3 2 10" xfId="0"/>
    <cellStyle name="Normal 7 6 2 2 3 2 2" xfId="0"/>
    <cellStyle name="Normal 7 6 2 2 3 2 2 2" xfId="0"/>
    <cellStyle name="Normal 7 6 2 2 3 2 2 2 2" xfId="0"/>
    <cellStyle name="Normal 7 6 2 2 3 2 2 3" xfId="0"/>
    <cellStyle name="Normal 7 6 2 2 3 2 2 4" xfId="0"/>
    <cellStyle name="Normal 7 6 2 2 3 2 3" xfId="0"/>
    <cellStyle name="Normal 7 6 2 2 3 2 3 2" xfId="0"/>
    <cellStyle name="Normal 7 6 2 2 3 2 4" xfId="0"/>
    <cellStyle name="Normal 7 6 2 2 3 2 4 2" xfId="0"/>
    <cellStyle name="Normal 7 6 2 2 3 2 5" xfId="0"/>
    <cellStyle name="Normal 7 6 2 2 3 2 6" xfId="0"/>
    <cellStyle name="Normal 7 6 2 2 3 2 7" xfId="0"/>
    <cellStyle name="Normal 7 6 2 2 3 2 8" xfId="0"/>
    <cellStyle name="Normal 7 6 2 2 3 2 9" xfId="0"/>
    <cellStyle name="Normal 7 6 2 2 3 3" xfId="0"/>
    <cellStyle name="Normal 7 6 2 2 3 3 10" xfId="0"/>
    <cellStyle name="Normal 7 6 2 2 3 3 2" xfId="0"/>
    <cellStyle name="Normal 7 6 2 2 3 3 2 2" xfId="0"/>
    <cellStyle name="Normal 7 6 2 2 3 3 2 2 2" xfId="0"/>
    <cellStyle name="Normal 7 6 2 2 3 3 2 3" xfId="0"/>
    <cellStyle name="Normal 7 6 2 2 3 3 2 4" xfId="0"/>
    <cellStyle name="Normal 7 6 2 2 3 3 3" xfId="0"/>
    <cellStyle name="Normal 7 6 2 2 3 3 3 2" xfId="0"/>
    <cellStyle name="Normal 7 6 2 2 3 3 4" xfId="0"/>
    <cellStyle name="Normal 7 6 2 2 3 3 4 2" xfId="0"/>
    <cellStyle name="Normal 7 6 2 2 3 3 5" xfId="0"/>
    <cellStyle name="Normal 7 6 2 2 3 3 6" xfId="0"/>
    <cellStyle name="Normal 7 6 2 2 3 3 7" xfId="0"/>
    <cellStyle name="Normal 7 6 2 2 3 3 8" xfId="0"/>
    <cellStyle name="Normal 7 6 2 2 3 3 9" xfId="0"/>
    <cellStyle name="Normal 7 6 2 2 3 4" xfId="0"/>
    <cellStyle name="Normal 7 6 2 2 3 4 2" xfId="0"/>
    <cellStyle name="Normal 7 6 2 2 3 4 2 2" xfId="0"/>
    <cellStyle name="Normal 7 6 2 2 3 4 3" xfId="0"/>
    <cellStyle name="Normal 7 6 2 2 3 4 4" xfId="0"/>
    <cellStyle name="Normal 7 6 2 2 3 5" xfId="0"/>
    <cellStyle name="Normal 7 6 2 2 3 5 2" xfId="0"/>
    <cellStyle name="Normal 7 6 2 2 3 6" xfId="0"/>
    <cellStyle name="Normal 7 6 2 2 3 6 2" xfId="0"/>
    <cellStyle name="Normal 7 6 2 2 3 7" xfId="0"/>
    <cellStyle name="Normal 7 6 2 2 3 8" xfId="0"/>
    <cellStyle name="Normal 7 6 2 2 3 9" xfId="0"/>
    <cellStyle name="Normal 7 6 2 2 4" xfId="0"/>
    <cellStyle name="Normal 7 6 2 2 4 10" xfId="0"/>
    <cellStyle name="Normal 7 6 2 2 4 2" xfId="0"/>
    <cellStyle name="Normal 7 6 2 2 4 2 2" xfId="0"/>
    <cellStyle name="Normal 7 6 2 2 4 2 2 2" xfId="0"/>
    <cellStyle name="Normal 7 6 2 2 4 2 3" xfId="0"/>
    <cellStyle name="Normal 7 6 2 2 4 2 4" xfId="0"/>
    <cellStyle name="Normal 7 6 2 2 4 3" xfId="0"/>
    <cellStyle name="Normal 7 6 2 2 4 3 2" xfId="0"/>
    <cellStyle name="Normal 7 6 2 2 4 4" xfId="0"/>
    <cellStyle name="Normal 7 6 2 2 4 4 2" xfId="0"/>
    <cellStyle name="Normal 7 6 2 2 4 5" xfId="0"/>
    <cellStyle name="Normal 7 6 2 2 4 6" xfId="0"/>
    <cellStyle name="Normal 7 6 2 2 4 7" xfId="0"/>
    <cellStyle name="Normal 7 6 2 2 4 8" xfId="0"/>
    <cellStyle name="Normal 7 6 2 2 4 9" xfId="0"/>
    <cellStyle name="Normal 7 6 2 2 5" xfId="0"/>
    <cellStyle name="Normal 7 6 2 2 5 10" xfId="0"/>
    <cellStyle name="Normal 7 6 2 2 5 2" xfId="0"/>
    <cellStyle name="Normal 7 6 2 2 5 2 2" xfId="0"/>
    <cellStyle name="Normal 7 6 2 2 5 2 2 2" xfId="0"/>
    <cellStyle name="Normal 7 6 2 2 5 2 3" xfId="0"/>
    <cellStyle name="Normal 7 6 2 2 5 2 4" xfId="0"/>
    <cellStyle name="Normal 7 6 2 2 5 3" xfId="0"/>
    <cellStyle name="Normal 7 6 2 2 5 3 2" xfId="0"/>
    <cellStyle name="Normal 7 6 2 2 5 4" xfId="0"/>
    <cellStyle name="Normal 7 6 2 2 5 4 2" xfId="0"/>
    <cellStyle name="Normal 7 6 2 2 5 5" xfId="0"/>
    <cellStyle name="Normal 7 6 2 2 5 6" xfId="0"/>
    <cellStyle name="Normal 7 6 2 2 5 7" xfId="0"/>
    <cellStyle name="Normal 7 6 2 2 5 8" xfId="0"/>
    <cellStyle name="Normal 7 6 2 2 5 9" xfId="0"/>
    <cellStyle name="Normal 7 6 2 2 6" xfId="0"/>
    <cellStyle name="Normal 7 6 2 2 6 2" xfId="0"/>
    <cellStyle name="Normal 7 6 2 2 6 2 2" xfId="0"/>
    <cellStyle name="Normal 7 6 2 2 6 3" xfId="0"/>
    <cellStyle name="Normal 7 6 2 2 6 4" xfId="0"/>
    <cellStyle name="Normal 7 6 2 2 7" xfId="0"/>
    <cellStyle name="Normal 7 6 2 2 7 2" xfId="0"/>
    <cellStyle name="Normal 7 6 2 2 8" xfId="0"/>
    <cellStyle name="Normal 7 6 2 2 8 2" xfId="0"/>
    <cellStyle name="Normal 7 6 2 2 9" xfId="0"/>
    <cellStyle name="Normal 7 6 2 3" xfId="0"/>
    <cellStyle name="Normal 7 6 2 3 10" xfId="0"/>
    <cellStyle name="Normal 7 6 2 3 11" xfId="0"/>
    <cellStyle name="Normal 7 6 2 3 12" xfId="0"/>
    <cellStyle name="Normal 7 6 2 3 13" xfId="0"/>
    <cellStyle name="Normal 7 6 2 3 14" xfId="0"/>
    <cellStyle name="Normal 7 6 2 3 2" xfId="0"/>
    <cellStyle name="Normal 7 6 2 3 2 10" xfId="0"/>
    <cellStyle name="Normal 7 6 2 3 2 11" xfId="0"/>
    <cellStyle name="Normal 7 6 2 3 2 12" xfId="0"/>
    <cellStyle name="Normal 7 6 2 3 2 13" xfId="0"/>
    <cellStyle name="Normal 7 6 2 3 2 2" xfId="0"/>
    <cellStyle name="Normal 7 6 2 3 2 2 10" xfId="0"/>
    <cellStyle name="Normal 7 6 2 3 2 2 11" xfId="0"/>
    <cellStyle name="Normal 7 6 2 3 2 2 12" xfId="0"/>
    <cellStyle name="Normal 7 6 2 3 2 2 2" xfId="0"/>
    <cellStyle name="Normal 7 6 2 3 2 2 2 10" xfId="0"/>
    <cellStyle name="Normal 7 6 2 3 2 2 2 2" xfId="0"/>
    <cellStyle name="Normal 7 6 2 3 2 2 2 2 2" xfId="0"/>
    <cellStyle name="Normal 7 6 2 3 2 2 2 2 2 2" xfId="0"/>
    <cellStyle name="Normal 7 6 2 3 2 2 2 2 3" xfId="0"/>
    <cellStyle name="Normal 7 6 2 3 2 2 2 2 4" xfId="0"/>
    <cellStyle name="Normal 7 6 2 3 2 2 2 3" xfId="0"/>
    <cellStyle name="Normal 7 6 2 3 2 2 2 3 2" xfId="0"/>
    <cellStyle name="Normal 7 6 2 3 2 2 2 4" xfId="0"/>
    <cellStyle name="Normal 7 6 2 3 2 2 2 4 2" xfId="0"/>
    <cellStyle name="Normal 7 6 2 3 2 2 2 5" xfId="0"/>
    <cellStyle name="Normal 7 6 2 3 2 2 2 6" xfId="0"/>
    <cellStyle name="Normal 7 6 2 3 2 2 2 7" xfId="0"/>
    <cellStyle name="Normal 7 6 2 3 2 2 2 8" xfId="0"/>
    <cellStyle name="Normal 7 6 2 3 2 2 2 9" xfId="0"/>
    <cellStyle name="Normal 7 6 2 3 2 2 3" xfId="0"/>
    <cellStyle name="Normal 7 6 2 3 2 2 3 10" xfId="0"/>
    <cellStyle name="Normal 7 6 2 3 2 2 3 2" xfId="0"/>
    <cellStyle name="Normal 7 6 2 3 2 2 3 2 2" xfId="0"/>
    <cellStyle name="Normal 7 6 2 3 2 2 3 2 2 2" xfId="0"/>
    <cellStyle name="Normal 7 6 2 3 2 2 3 2 3" xfId="0"/>
    <cellStyle name="Normal 7 6 2 3 2 2 3 2 4" xfId="0"/>
    <cellStyle name="Normal 7 6 2 3 2 2 3 3" xfId="0"/>
    <cellStyle name="Normal 7 6 2 3 2 2 3 3 2" xfId="0"/>
    <cellStyle name="Normal 7 6 2 3 2 2 3 4" xfId="0"/>
    <cellStyle name="Normal 7 6 2 3 2 2 3 4 2" xfId="0"/>
    <cellStyle name="Normal 7 6 2 3 2 2 3 5" xfId="0"/>
    <cellStyle name="Normal 7 6 2 3 2 2 3 6" xfId="0"/>
    <cellStyle name="Normal 7 6 2 3 2 2 3 7" xfId="0"/>
    <cellStyle name="Normal 7 6 2 3 2 2 3 8" xfId="0"/>
    <cellStyle name="Normal 7 6 2 3 2 2 3 9" xfId="0"/>
    <cellStyle name="Normal 7 6 2 3 2 2 4" xfId="0"/>
    <cellStyle name="Normal 7 6 2 3 2 2 4 2" xfId="0"/>
    <cellStyle name="Normal 7 6 2 3 2 2 4 2 2" xfId="0"/>
    <cellStyle name="Normal 7 6 2 3 2 2 4 3" xfId="0"/>
    <cellStyle name="Normal 7 6 2 3 2 2 4 4" xfId="0"/>
    <cellStyle name="Normal 7 6 2 3 2 2 5" xfId="0"/>
    <cellStyle name="Normal 7 6 2 3 2 2 5 2" xfId="0"/>
    <cellStyle name="Normal 7 6 2 3 2 2 6" xfId="0"/>
    <cellStyle name="Normal 7 6 2 3 2 2 6 2" xfId="0"/>
    <cellStyle name="Normal 7 6 2 3 2 2 7" xfId="0"/>
    <cellStyle name="Normal 7 6 2 3 2 2 8" xfId="0"/>
    <cellStyle name="Normal 7 6 2 3 2 2 9" xfId="0"/>
    <cellStyle name="Normal 7 6 2 3 2 3" xfId="0"/>
    <cellStyle name="Normal 7 6 2 3 2 3 10" xfId="0"/>
    <cellStyle name="Normal 7 6 2 3 2 3 2" xfId="0"/>
    <cellStyle name="Normal 7 6 2 3 2 3 2 2" xfId="0"/>
    <cellStyle name="Normal 7 6 2 3 2 3 2 2 2" xfId="0"/>
    <cellStyle name="Normal 7 6 2 3 2 3 2 3" xfId="0"/>
    <cellStyle name="Normal 7 6 2 3 2 3 2 4" xfId="0"/>
    <cellStyle name="Normal 7 6 2 3 2 3 3" xfId="0"/>
    <cellStyle name="Normal 7 6 2 3 2 3 3 2" xfId="0"/>
    <cellStyle name="Normal 7 6 2 3 2 3 4" xfId="0"/>
    <cellStyle name="Normal 7 6 2 3 2 3 4 2" xfId="0"/>
    <cellStyle name="Normal 7 6 2 3 2 3 5" xfId="0"/>
    <cellStyle name="Normal 7 6 2 3 2 3 6" xfId="0"/>
    <cellStyle name="Normal 7 6 2 3 2 3 7" xfId="0"/>
    <cellStyle name="Normal 7 6 2 3 2 3 8" xfId="0"/>
    <cellStyle name="Normal 7 6 2 3 2 3 9" xfId="0"/>
    <cellStyle name="Normal 7 6 2 3 2 4" xfId="0"/>
    <cellStyle name="Normal 7 6 2 3 2 4 10" xfId="0"/>
    <cellStyle name="Normal 7 6 2 3 2 4 2" xfId="0"/>
    <cellStyle name="Normal 7 6 2 3 2 4 2 2" xfId="0"/>
    <cellStyle name="Normal 7 6 2 3 2 4 2 2 2" xfId="0"/>
    <cellStyle name="Normal 7 6 2 3 2 4 2 3" xfId="0"/>
    <cellStyle name="Normal 7 6 2 3 2 4 2 4" xfId="0"/>
    <cellStyle name="Normal 7 6 2 3 2 4 3" xfId="0"/>
    <cellStyle name="Normal 7 6 2 3 2 4 3 2" xfId="0"/>
    <cellStyle name="Normal 7 6 2 3 2 4 4" xfId="0"/>
    <cellStyle name="Normal 7 6 2 3 2 4 4 2" xfId="0"/>
    <cellStyle name="Normal 7 6 2 3 2 4 5" xfId="0"/>
    <cellStyle name="Normal 7 6 2 3 2 4 6" xfId="0"/>
    <cellStyle name="Normal 7 6 2 3 2 4 7" xfId="0"/>
    <cellStyle name="Normal 7 6 2 3 2 4 8" xfId="0"/>
    <cellStyle name="Normal 7 6 2 3 2 4 9" xfId="0"/>
    <cellStyle name="Normal 7 6 2 3 2 5" xfId="0"/>
    <cellStyle name="Normal 7 6 2 3 2 5 2" xfId="0"/>
    <cellStyle name="Normal 7 6 2 3 2 5 2 2" xfId="0"/>
    <cellStyle name="Normal 7 6 2 3 2 5 3" xfId="0"/>
    <cellStyle name="Normal 7 6 2 3 2 5 4" xfId="0"/>
    <cellStyle name="Normal 7 6 2 3 2 6" xfId="0"/>
    <cellStyle name="Normal 7 6 2 3 2 6 2" xfId="0"/>
    <cellStyle name="Normal 7 6 2 3 2 7" xfId="0"/>
    <cellStyle name="Normal 7 6 2 3 2 7 2" xfId="0"/>
    <cellStyle name="Normal 7 6 2 3 2 8" xfId="0"/>
    <cellStyle name="Normal 7 6 2 3 2 9" xfId="0"/>
    <cellStyle name="Normal 7 6 2 3 3" xfId="0"/>
    <cellStyle name="Normal 7 6 2 3 3 10" xfId="0"/>
    <cellStyle name="Normal 7 6 2 3 3 11" xfId="0"/>
    <cellStyle name="Normal 7 6 2 3 3 12" xfId="0"/>
    <cellStyle name="Normal 7 6 2 3 3 2" xfId="0"/>
    <cellStyle name="Normal 7 6 2 3 3 2 10" xfId="0"/>
    <cellStyle name="Normal 7 6 2 3 3 2 2" xfId="0"/>
    <cellStyle name="Normal 7 6 2 3 3 2 2 2" xfId="0"/>
    <cellStyle name="Normal 7 6 2 3 3 2 2 2 2" xfId="0"/>
    <cellStyle name="Normal 7 6 2 3 3 2 2 3" xfId="0"/>
    <cellStyle name="Normal 7 6 2 3 3 2 2 4" xfId="0"/>
    <cellStyle name="Normal 7 6 2 3 3 2 3" xfId="0"/>
    <cellStyle name="Normal 7 6 2 3 3 2 3 2" xfId="0"/>
    <cellStyle name="Normal 7 6 2 3 3 2 4" xfId="0"/>
    <cellStyle name="Normal 7 6 2 3 3 2 4 2" xfId="0"/>
    <cellStyle name="Normal 7 6 2 3 3 2 5" xfId="0"/>
    <cellStyle name="Normal 7 6 2 3 3 2 6" xfId="0"/>
    <cellStyle name="Normal 7 6 2 3 3 2 7" xfId="0"/>
    <cellStyle name="Normal 7 6 2 3 3 2 8" xfId="0"/>
    <cellStyle name="Normal 7 6 2 3 3 2 9" xfId="0"/>
    <cellStyle name="Normal 7 6 2 3 3 3" xfId="0"/>
    <cellStyle name="Normal 7 6 2 3 3 3 10" xfId="0"/>
    <cellStyle name="Normal 7 6 2 3 3 3 2" xfId="0"/>
    <cellStyle name="Normal 7 6 2 3 3 3 2 2" xfId="0"/>
    <cellStyle name="Normal 7 6 2 3 3 3 2 2 2" xfId="0"/>
    <cellStyle name="Normal 7 6 2 3 3 3 2 3" xfId="0"/>
    <cellStyle name="Normal 7 6 2 3 3 3 2 4" xfId="0"/>
    <cellStyle name="Normal 7 6 2 3 3 3 3" xfId="0"/>
    <cellStyle name="Normal 7 6 2 3 3 3 3 2" xfId="0"/>
    <cellStyle name="Normal 7 6 2 3 3 3 4" xfId="0"/>
    <cellStyle name="Normal 7 6 2 3 3 3 4 2" xfId="0"/>
    <cellStyle name="Normal 7 6 2 3 3 3 5" xfId="0"/>
    <cellStyle name="Normal 7 6 2 3 3 3 6" xfId="0"/>
    <cellStyle name="Normal 7 6 2 3 3 3 7" xfId="0"/>
    <cellStyle name="Normal 7 6 2 3 3 3 8" xfId="0"/>
    <cellStyle name="Normal 7 6 2 3 3 3 9" xfId="0"/>
    <cellStyle name="Normal 7 6 2 3 3 4" xfId="0"/>
    <cellStyle name="Normal 7 6 2 3 3 4 2" xfId="0"/>
    <cellStyle name="Normal 7 6 2 3 3 4 2 2" xfId="0"/>
    <cellStyle name="Normal 7 6 2 3 3 4 3" xfId="0"/>
    <cellStyle name="Normal 7 6 2 3 3 4 4" xfId="0"/>
    <cellStyle name="Normal 7 6 2 3 3 5" xfId="0"/>
    <cellStyle name="Normal 7 6 2 3 3 5 2" xfId="0"/>
    <cellStyle name="Normal 7 6 2 3 3 6" xfId="0"/>
    <cellStyle name="Normal 7 6 2 3 3 6 2" xfId="0"/>
    <cellStyle name="Normal 7 6 2 3 3 7" xfId="0"/>
    <cellStyle name="Normal 7 6 2 3 3 8" xfId="0"/>
    <cellStyle name="Normal 7 6 2 3 3 9" xfId="0"/>
    <cellStyle name="Normal 7 6 2 3 4" xfId="0"/>
    <cellStyle name="Normal 7 6 2 3 4 10" xfId="0"/>
    <cellStyle name="Normal 7 6 2 3 4 2" xfId="0"/>
    <cellStyle name="Normal 7 6 2 3 4 2 2" xfId="0"/>
    <cellStyle name="Normal 7 6 2 3 4 2 2 2" xfId="0"/>
    <cellStyle name="Normal 7 6 2 3 4 2 3" xfId="0"/>
    <cellStyle name="Normal 7 6 2 3 4 2 4" xfId="0"/>
    <cellStyle name="Normal 7 6 2 3 4 3" xfId="0"/>
    <cellStyle name="Normal 7 6 2 3 4 3 2" xfId="0"/>
    <cellStyle name="Normal 7 6 2 3 4 4" xfId="0"/>
    <cellStyle name="Normal 7 6 2 3 4 4 2" xfId="0"/>
    <cellStyle name="Normal 7 6 2 3 4 5" xfId="0"/>
    <cellStyle name="Normal 7 6 2 3 4 6" xfId="0"/>
    <cellStyle name="Normal 7 6 2 3 4 7" xfId="0"/>
    <cellStyle name="Normal 7 6 2 3 4 8" xfId="0"/>
    <cellStyle name="Normal 7 6 2 3 4 9" xfId="0"/>
    <cellStyle name="Normal 7 6 2 3 5" xfId="0"/>
    <cellStyle name="Normal 7 6 2 3 5 10" xfId="0"/>
    <cellStyle name="Normal 7 6 2 3 5 2" xfId="0"/>
    <cellStyle name="Normal 7 6 2 3 5 2 2" xfId="0"/>
    <cellStyle name="Normal 7 6 2 3 5 2 2 2" xfId="0"/>
    <cellStyle name="Normal 7 6 2 3 5 2 3" xfId="0"/>
    <cellStyle name="Normal 7 6 2 3 5 2 4" xfId="0"/>
    <cellStyle name="Normal 7 6 2 3 5 3" xfId="0"/>
    <cellStyle name="Normal 7 6 2 3 5 3 2" xfId="0"/>
    <cellStyle name="Normal 7 6 2 3 5 4" xfId="0"/>
    <cellStyle name="Normal 7 6 2 3 5 4 2" xfId="0"/>
    <cellStyle name="Normal 7 6 2 3 5 5" xfId="0"/>
    <cellStyle name="Normal 7 6 2 3 5 6" xfId="0"/>
    <cellStyle name="Normal 7 6 2 3 5 7" xfId="0"/>
    <cellStyle name="Normal 7 6 2 3 5 8" xfId="0"/>
    <cellStyle name="Normal 7 6 2 3 5 9" xfId="0"/>
    <cellStyle name="Normal 7 6 2 3 6" xfId="0"/>
    <cellStyle name="Normal 7 6 2 3 6 2" xfId="0"/>
    <cellStyle name="Normal 7 6 2 3 6 2 2" xfId="0"/>
    <cellStyle name="Normal 7 6 2 3 6 3" xfId="0"/>
    <cellStyle name="Normal 7 6 2 3 6 4" xfId="0"/>
    <cellStyle name="Normal 7 6 2 3 7" xfId="0"/>
    <cellStyle name="Normal 7 6 2 3 7 2" xfId="0"/>
    <cellStyle name="Normal 7 6 2 3 8" xfId="0"/>
    <cellStyle name="Normal 7 6 2 3 8 2" xfId="0"/>
    <cellStyle name="Normal 7 6 2 3 9" xfId="0"/>
    <cellStyle name="Normal 7 6 2 4" xfId="0"/>
    <cellStyle name="Normal 7 6 2 4 10" xfId="0"/>
    <cellStyle name="Normal 7 6 2 4 11" xfId="0"/>
    <cellStyle name="Normal 7 6 2 4 12" xfId="0"/>
    <cellStyle name="Normal 7 6 2 4 13" xfId="0"/>
    <cellStyle name="Normal 7 6 2 4 2" xfId="0"/>
    <cellStyle name="Normal 7 6 2 4 2 10" xfId="0"/>
    <cellStyle name="Normal 7 6 2 4 2 11" xfId="0"/>
    <cellStyle name="Normal 7 6 2 4 2 12" xfId="0"/>
    <cellStyle name="Normal 7 6 2 4 2 2" xfId="0"/>
    <cellStyle name="Normal 7 6 2 4 2 2 10" xfId="0"/>
    <cellStyle name="Normal 7 6 2 4 2 2 2" xfId="0"/>
    <cellStyle name="Normal 7 6 2 4 2 2 2 2" xfId="0"/>
    <cellStyle name="Normal 7 6 2 4 2 2 2 2 2" xfId="0"/>
    <cellStyle name="Normal 7 6 2 4 2 2 2 3" xfId="0"/>
    <cellStyle name="Normal 7 6 2 4 2 2 2 4" xfId="0"/>
    <cellStyle name="Normal 7 6 2 4 2 2 3" xfId="0"/>
    <cellStyle name="Normal 7 6 2 4 2 2 3 2" xfId="0"/>
    <cellStyle name="Normal 7 6 2 4 2 2 4" xfId="0"/>
    <cellStyle name="Normal 7 6 2 4 2 2 4 2" xfId="0"/>
    <cellStyle name="Normal 7 6 2 4 2 2 5" xfId="0"/>
    <cellStyle name="Normal 7 6 2 4 2 2 6" xfId="0"/>
    <cellStyle name="Normal 7 6 2 4 2 2 7" xfId="0"/>
    <cellStyle name="Normal 7 6 2 4 2 2 8" xfId="0"/>
    <cellStyle name="Normal 7 6 2 4 2 2 9" xfId="0"/>
    <cellStyle name="Normal 7 6 2 4 2 3" xfId="0"/>
    <cellStyle name="Normal 7 6 2 4 2 3 10" xfId="0"/>
    <cellStyle name="Normal 7 6 2 4 2 3 2" xfId="0"/>
    <cellStyle name="Normal 7 6 2 4 2 3 2 2" xfId="0"/>
    <cellStyle name="Normal 7 6 2 4 2 3 2 2 2" xfId="0"/>
    <cellStyle name="Normal 7 6 2 4 2 3 2 3" xfId="0"/>
    <cellStyle name="Normal 7 6 2 4 2 3 2 4" xfId="0"/>
    <cellStyle name="Normal 7 6 2 4 2 3 3" xfId="0"/>
    <cellStyle name="Normal 7 6 2 4 2 3 3 2" xfId="0"/>
    <cellStyle name="Normal 7 6 2 4 2 3 4" xfId="0"/>
    <cellStyle name="Normal 7 6 2 4 2 3 4 2" xfId="0"/>
    <cellStyle name="Normal 7 6 2 4 2 3 5" xfId="0"/>
    <cellStyle name="Normal 7 6 2 4 2 3 6" xfId="0"/>
    <cellStyle name="Normal 7 6 2 4 2 3 7" xfId="0"/>
    <cellStyle name="Normal 7 6 2 4 2 3 8" xfId="0"/>
    <cellStyle name="Normal 7 6 2 4 2 3 9" xfId="0"/>
    <cellStyle name="Normal 7 6 2 4 2 4" xfId="0"/>
    <cellStyle name="Normal 7 6 2 4 2 4 2" xfId="0"/>
    <cellStyle name="Normal 7 6 2 4 2 4 2 2" xfId="0"/>
    <cellStyle name="Normal 7 6 2 4 2 4 3" xfId="0"/>
    <cellStyle name="Normal 7 6 2 4 2 4 4" xfId="0"/>
    <cellStyle name="Normal 7 6 2 4 2 5" xfId="0"/>
    <cellStyle name="Normal 7 6 2 4 2 5 2" xfId="0"/>
    <cellStyle name="Normal 7 6 2 4 2 6" xfId="0"/>
    <cellStyle name="Normal 7 6 2 4 2 6 2" xfId="0"/>
    <cellStyle name="Normal 7 6 2 4 2 7" xfId="0"/>
    <cellStyle name="Normal 7 6 2 4 2 8" xfId="0"/>
    <cellStyle name="Normal 7 6 2 4 2 9" xfId="0"/>
    <cellStyle name="Normal 7 6 2 4 3" xfId="0"/>
    <cellStyle name="Normal 7 6 2 4 3 10" xfId="0"/>
    <cellStyle name="Normal 7 6 2 4 3 2" xfId="0"/>
    <cellStyle name="Normal 7 6 2 4 3 2 2" xfId="0"/>
    <cellStyle name="Normal 7 6 2 4 3 2 2 2" xfId="0"/>
    <cellStyle name="Normal 7 6 2 4 3 2 3" xfId="0"/>
    <cellStyle name="Normal 7 6 2 4 3 2 4" xfId="0"/>
    <cellStyle name="Normal 7 6 2 4 3 3" xfId="0"/>
    <cellStyle name="Normal 7 6 2 4 3 3 2" xfId="0"/>
    <cellStyle name="Normal 7 6 2 4 3 4" xfId="0"/>
    <cellStyle name="Normal 7 6 2 4 3 4 2" xfId="0"/>
    <cellStyle name="Normal 7 6 2 4 3 5" xfId="0"/>
    <cellStyle name="Normal 7 6 2 4 3 6" xfId="0"/>
    <cellStyle name="Normal 7 6 2 4 3 7" xfId="0"/>
    <cellStyle name="Normal 7 6 2 4 3 8" xfId="0"/>
    <cellStyle name="Normal 7 6 2 4 3 9" xfId="0"/>
    <cellStyle name="Normal 7 6 2 4 4" xfId="0"/>
    <cellStyle name="Normal 7 6 2 4 4 10" xfId="0"/>
    <cellStyle name="Normal 7 6 2 4 4 2" xfId="0"/>
    <cellStyle name="Normal 7 6 2 4 4 2 2" xfId="0"/>
    <cellStyle name="Normal 7 6 2 4 4 2 2 2" xfId="0"/>
    <cellStyle name="Normal 7 6 2 4 4 2 3" xfId="0"/>
    <cellStyle name="Normal 7 6 2 4 4 2 4" xfId="0"/>
    <cellStyle name="Normal 7 6 2 4 4 3" xfId="0"/>
    <cellStyle name="Normal 7 6 2 4 4 3 2" xfId="0"/>
    <cellStyle name="Normal 7 6 2 4 4 4" xfId="0"/>
    <cellStyle name="Normal 7 6 2 4 4 4 2" xfId="0"/>
    <cellStyle name="Normal 7 6 2 4 4 5" xfId="0"/>
    <cellStyle name="Normal 7 6 2 4 4 6" xfId="0"/>
    <cellStyle name="Normal 7 6 2 4 4 7" xfId="0"/>
    <cellStyle name="Normal 7 6 2 4 4 8" xfId="0"/>
    <cellStyle name="Normal 7 6 2 4 4 9" xfId="0"/>
    <cellStyle name="Normal 7 6 2 4 5" xfId="0"/>
    <cellStyle name="Normal 7 6 2 4 5 2" xfId="0"/>
    <cellStyle name="Normal 7 6 2 4 5 2 2" xfId="0"/>
    <cellStyle name="Normal 7 6 2 4 5 3" xfId="0"/>
    <cellStyle name="Normal 7 6 2 4 5 4" xfId="0"/>
    <cellStyle name="Normal 7 6 2 4 6" xfId="0"/>
    <cellStyle name="Normal 7 6 2 4 6 2" xfId="0"/>
    <cellStyle name="Normal 7 6 2 4 7" xfId="0"/>
    <cellStyle name="Normal 7 6 2 4 7 2" xfId="0"/>
    <cellStyle name="Normal 7 6 2 4 8" xfId="0"/>
    <cellStyle name="Normal 7 6 2 4 9" xfId="0"/>
    <cellStyle name="Normal 7 6 2 5" xfId="0"/>
    <cellStyle name="Normal 7 6 2 5 10" xfId="0"/>
    <cellStyle name="Normal 7 6 2 5 11" xfId="0"/>
    <cellStyle name="Normal 7 6 2 5 12" xfId="0"/>
    <cellStyle name="Normal 7 6 2 5 2" xfId="0"/>
    <cellStyle name="Normal 7 6 2 5 2 10" xfId="0"/>
    <cellStyle name="Normal 7 6 2 5 2 2" xfId="0"/>
    <cellStyle name="Normal 7 6 2 5 2 2 2" xfId="0"/>
    <cellStyle name="Normal 7 6 2 5 2 2 2 2" xfId="0"/>
    <cellStyle name="Normal 7 6 2 5 2 2 3" xfId="0"/>
    <cellStyle name="Normal 7 6 2 5 2 2 4" xfId="0"/>
    <cellStyle name="Normal 7 6 2 5 2 3" xfId="0"/>
    <cellStyle name="Normal 7 6 2 5 2 3 2" xfId="0"/>
    <cellStyle name="Normal 7 6 2 5 2 4" xfId="0"/>
    <cellStyle name="Normal 7 6 2 5 2 4 2" xfId="0"/>
    <cellStyle name="Normal 7 6 2 5 2 5" xfId="0"/>
    <cellStyle name="Normal 7 6 2 5 2 6" xfId="0"/>
    <cellStyle name="Normal 7 6 2 5 2 7" xfId="0"/>
    <cellStyle name="Normal 7 6 2 5 2 8" xfId="0"/>
    <cellStyle name="Normal 7 6 2 5 2 9" xfId="0"/>
    <cellStyle name="Normal 7 6 2 5 3" xfId="0"/>
    <cellStyle name="Normal 7 6 2 5 3 10" xfId="0"/>
    <cellStyle name="Normal 7 6 2 5 3 2" xfId="0"/>
    <cellStyle name="Normal 7 6 2 5 3 2 2" xfId="0"/>
    <cellStyle name="Normal 7 6 2 5 3 2 2 2" xfId="0"/>
    <cellStyle name="Normal 7 6 2 5 3 2 3" xfId="0"/>
    <cellStyle name="Normal 7 6 2 5 3 2 4" xfId="0"/>
    <cellStyle name="Normal 7 6 2 5 3 3" xfId="0"/>
    <cellStyle name="Normal 7 6 2 5 3 3 2" xfId="0"/>
    <cellStyle name="Normal 7 6 2 5 3 4" xfId="0"/>
    <cellStyle name="Normal 7 6 2 5 3 4 2" xfId="0"/>
    <cellStyle name="Normal 7 6 2 5 3 5" xfId="0"/>
    <cellStyle name="Normal 7 6 2 5 3 6" xfId="0"/>
    <cellStyle name="Normal 7 6 2 5 3 7" xfId="0"/>
    <cellStyle name="Normal 7 6 2 5 3 8" xfId="0"/>
    <cellStyle name="Normal 7 6 2 5 3 9" xfId="0"/>
    <cellStyle name="Normal 7 6 2 5 4" xfId="0"/>
    <cellStyle name="Normal 7 6 2 5 4 2" xfId="0"/>
    <cellStyle name="Normal 7 6 2 5 4 2 2" xfId="0"/>
    <cellStyle name="Normal 7 6 2 5 4 3" xfId="0"/>
    <cellStyle name="Normal 7 6 2 5 4 4" xfId="0"/>
    <cellStyle name="Normal 7 6 2 5 5" xfId="0"/>
    <cellStyle name="Normal 7 6 2 5 5 2" xfId="0"/>
    <cellStyle name="Normal 7 6 2 5 6" xfId="0"/>
    <cellStyle name="Normal 7 6 2 5 6 2" xfId="0"/>
    <cellStyle name="Normal 7 6 2 5 7" xfId="0"/>
    <cellStyle name="Normal 7 6 2 5 8" xfId="0"/>
    <cellStyle name="Normal 7 6 2 5 9" xfId="0"/>
    <cellStyle name="Normal 7 6 2 6" xfId="0"/>
    <cellStyle name="Normal 7 6 2 6 10" xfId="0"/>
    <cellStyle name="Normal 7 6 2 6 11" xfId="0"/>
    <cellStyle name="Normal 7 6 2 6 12" xfId="0"/>
    <cellStyle name="Normal 7 6 2 6 2" xfId="0"/>
    <cellStyle name="Normal 7 6 2 6 2 10" xfId="0"/>
    <cellStyle name="Normal 7 6 2 6 2 2" xfId="0"/>
    <cellStyle name="Normal 7 6 2 6 2 2 2" xfId="0"/>
    <cellStyle name="Normal 7 6 2 6 2 2 2 2" xfId="0"/>
    <cellStyle name="Normal 7 6 2 6 2 2 3" xfId="0"/>
    <cellStyle name="Normal 7 6 2 6 2 2 4" xfId="0"/>
    <cellStyle name="Normal 7 6 2 6 2 3" xfId="0"/>
    <cellStyle name="Normal 7 6 2 6 2 3 2" xfId="0"/>
    <cellStyle name="Normal 7 6 2 6 2 4" xfId="0"/>
    <cellStyle name="Normal 7 6 2 6 2 4 2" xfId="0"/>
    <cellStyle name="Normal 7 6 2 6 2 5" xfId="0"/>
    <cellStyle name="Normal 7 6 2 6 2 6" xfId="0"/>
    <cellStyle name="Normal 7 6 2 6 2 7" xfId="0"/>
    <cellStyle name="Normal 7 6 2 6 2 8" xfId="0"/>
    <cellStyle name="Normal 7 6 2 6 2 9" xfId="0"/>
    <cellStyle name="Normal 7 6 2 6 3" xfId="0"/>
    <cellStyle name="Normal 7 6 2 6 3 10" xfId="0"/>
    <cellStyle name="Normal 7 6 2 6 3 2" xfId="0"/>
    <cellStyle name="Normal 7 6 2 6 3 2 2" xfId="0"/>
    <cellStyle name="Normal 7 6 2 6 3 2 2 2" xfId="0"/>
    <cellStyle name="Normal 7 6 2 6 3 2 3" xfId="0"/>
    <cellStyle name="Normal 7 6 2 6 3 2 4" xfId="0"/>
    <cellStyle name="Normal 7 6 2 6 3 3" xfId="0"/>
    <cellStyle name="Normal 7 6 2 6 3 3 2" xfId="0"/>
    <cellStyle name="Normal 7 6 2 6 3 4" xfId="0"/>
    <cellStyle name="Normal 7 6 2 6 3 4 2" xfId="0"/>
    <cellStyle name="Normal 7 6 2 6 3 5" xfId="0"/>
    <cellStyle name="Normal 7 6 2 6 3 6" xfId="0"/>
    <cellStyle name="Normal 7 6 2 6 3 7" xfId="0"/>
    <cellStyle name="Normal 7 6 2 6 3 8" xfId="0"/>
    <cellStyle name="Normal 7 6 2 6 3 9" xfId="0"/>
    <cellStyle name="Normal 7 6 2 6 4" xfId="0"/>
    <cellStyle name="Normal 7 6 2 6 4 2" xfId="0"/>
    <cellStyle name="Normal 7 6 2 6 4 2 2" xfId="0"/>
    <cellStyle name="Normal 7 6 2 6 4 3" xfId="0"/>
    <cellStyle name="Normal 7 6 2 6 4 4" xfId="0"/>
    <cellStyle name="Normal 7 6 2 6 5" xfId="0"/>
    <cellStyle name="Normal 7 6 2 6 5 2" xfId="0"/>
    <cellStyle name="Normal 7 6 2 6 6" xfId="0"/>
    <cellStyle name="Normal 7 6 2 6 6 2" xfId="0"/>
    <cellStyle name="Normal 7 6 2 6 7" xfId="0"/>
    <cellStyle name="Normal 7 6 2 6 8" xfId="0"/>
    <cellStyle name="Normal 7 6 2 6 9" xfId="0"/>
    <cellStyle name="Normal 7 6 2 7" xfId="0"/>
    <cellStyle name="Normal 7 6 2 7 10" xfId="0"/>
    <cellStyle name="Normal 7 6 2 7 2" xfId="0"/>
    <cellStyle name="Normal 7 6 2 7 2 2" xfId="0"/>
    <cellStyle name="Normal 7 6 2 7 2 2 2" xfId="0"/>
    <cellStyle name="Normal 7 6 2 7 2 3" xfId="0"/>
    <cellStyle name="Normal 7 6 2 7 2 4" xfId="0"/>
    <cellStyle name="Normal 7 6 2 7 3" xfId="0"/>
    <cellStyle name="Normal 7 6 2 7 3 2" xfId="0"/>
    <cellStyle name="Normal 7 6 2 7 4" xfId="0"/>
    <cellStyle name="Normal 7 6 2 7 4 2" xfId="0"/>
    <cellStyle name="Normal 7 6 2 7 5" xfId="0"/>
    <cellStyle name="Normal 7 6 2 7 6" xfId="0"/>
    <cellStyle name="Normal 7 6 2 7 7" xfId="0"/>
    <cellStyle name="Normal 7 6 2 7 8" xfId="0"/>
    <cellStyle name="Normal 7 6 2 7 9" xfId="0"/>
    <cellStyle name="Normal 7 6 2 8" xfId="0"/>
    <cellStyle name="Normal 7 6 2 8 10" xfId="0"/>
    <cellStyle name="Normal 7 6 2 8 2" xfId="0"/>
    <cellStyle name="Normal 7 6 2 8 2 2" xfId="0"/>
    <cellStyle name="Normal 7 6 2 8 2 2 2" xfId="0"/>
    <cellStyle name="Normal 7 6 2 8 2 3" xfId="0"/>
    <cellStyle name="Normal 7 6 2 8 2 4" xfId="0"/>
    <cellStyle name="Normal 7 6 2 8 3" xfId="0"/>
    <cellStyle name="Normal 7 6 2 8 3 2" xfId="0"/>
    <cellStyle name="Normal 7 6 2 8 4" xfId="0"/>
    <cellStyle name="Normal 7 6 2 8 4 2" xfId="0"/>
    <cellStyle name="Normal 7 6 2 8 5" xfId="0"/>
    <cellStyle name="Normal 7 6 2 8 6" xfId="0"/>
    <cellStyle name="Normal 7 6 2 8 7" xfId="0"/>
    <cellStyle name="Normal 7 6 2 8 8" xfId="0"/>
    <cellStyle name="Normal 7 6 2 8 9" xfId="0"/>
    <cellStyle name="Normal 7 6 2 9" xfId="0"/>
    <cellStyle name="Normal 7 6 2 9 2" xfId="0"/>
    <cellStyle name="Normal 7 6 2 9 2 2" xfId="0"/>
    <cellStyle name="Normal 7 6 2 9 3" xfId="0"/>
    <cellStyle name="Normal 7 6 2 9 3 2" xfId="0"/>
    <cellStyle name="Normal 7 6 2 9 4" xfId="0"/>
    <cellStyle name="Normal 7 6 2 9 5" xfId="0"/>
    <cellStyle name="Normal 7 6 20" xfId="0"/>
    <cellStyle name="Normal 7 6 3" xfId="0"/>
    <cellStyle name="Normal 7 6 3 10" xfId="0"/>
    <cellStyle name="Normal 7 6 3 10 2" xfId="0"/>
    <cellStyle name="Normal 7 6 3 10 2 2" xfId="0"/>
    <cellStyle name="Normal 7 6 3 10 3" xfId="0"/>
    <cellStyle name="Normal 7 6 3 10 4" xfId="0"/>
    <cellStyle name="Normal 7 6 3 11" xfId="0"/>
    <cellStyle name="Normal 7 6 3 11 2" xfId="0"/>
    <cellStyle name="Normal 7 6 3 12" xfId="0"/>
    <cellStyle name="Normal 7 6 3 12 2" xfId="0"/>
    <cellStyle name="Normal 7 6 3 13" xfId="0"/>
    <cellStyle name="Normal 7 6 3 14" xfId="0"/>
    <cellStyle name="Normal 7 6 3 15" xfId="0"/>
    <cellStyle name="Normal 7 6 3 16" xfId="0"/>
    <cellStyle name="Normal 7 6 3 17" xfId="0"/>
    <cellStyle name="Normal 7 6 3 2" xfId="0"/>
    <cellStyle name="Normal 7 6 3 2 10" xfId="0"/>
    <cellStyle name="Normal 7 6 3 2 11" xfId="0"/>
    <cellStyle name="Normal 7 6 3 2 12" xfId="0"/>
    <cellStyle name="Normal 7 6 3 2 13" xfId="0"/>
    <cellStyle name="Normal 7 6 3 2 2" xfId="0"/>
    <cellStyle name="Normal 7 6 3 2 2 10" xfId="0"/>
    <cellStyle name="Normal 7 6 3 2 2 11" xfId="0"/>
    <cellStyle name="Normal 7 6 3 2 2 12" xfId="0"/>
    <cellStyle name="Normal 7 6 3 2 2 13" xfId="0"/>
    <cellStyle name="Normal 7 6 3 2 2 2" xfId="0"/>
    <cellStyle name="Normal 7 6 3 2 2 2 10" xfId="0"/>
    <cellStyle name="Normal 7 6 3 2 2 2 11" xfId="0"/>
    <cellStyle name="Normal 7 6 3 2 2 2 12" xfId="0"/>
    <cellStyle name="Normal 7 6 3 2 2 2 2" xfId="0"/>
    <cellStyle name="Normal 7 6 3 2 2 2 2 10" xfId="0"/>
    <cellStyle name="Normal 7 6 3 2 2 2 2 2" xfId="0"/>
    <cellStyle name="Normal 7 6 3 2 2 2 2 2 2" xfId="0"/>
    <cellStyle name="Normal 7 6 3 2 2 2 2 2 2 2" xfId="0"/>
    <cellStyle name="Normal 7 6 3 2 2 2 2 2 3" xfId="0"/>
    <cellStyle name="Normal 7 6 3 2 2 2 2 2 4" xfId="0"/>
    <cellStyle name="Normal 7 6 3 2 2 2 2 3" xfId="0"/>
    <cellStyle name="Normal 7 6 3 2 2 2 2 3 2" xfId="0"/>
    <cellStyle name="Normal 7 6 3 2 2 2 2 4" xfId="0"/>
    <cellStyle name="Normal 7 6 3 2 2 2 2 4 2" xfId="0"/>
    <cellStyle name="Normal 7 6 3 2 2 2 2 5" xfId="0"/>
    <cellStyle name="Normal 7 6 3 2 2 2 2 6" xfId="0"/>
    <cellStyle name="Normal 7 6 3 2 2 2 2 7" xfId="0"/>
    <cellStyle name="Normal 7 6 3 2 2 2 2 8" xfId="0"/>
    <cellStyle name="Normal 7 6 3 2 2 2 2 9" xfId="0"/>
    <cellStyle name="Normal 7 6 3 2 2 2 3" xfId="0"/>
    <cellStyle name="Normal 7 6 3 2 2 2 3 10" xfId="0"/>
    <cellStyle name="Normal 7 6 3 2 2 2 3 2" xfId="0"/>
    <cellStyle name="Normal 7 6 3 2 2 2 3 2 2" xfId="0"/>
    <cellStyle name="Normal 7 6 3 2 2 2 3 2 2 2" xfId="0"/>
    <cellStyle name="Normal 7 6 3 2 2 2 3 2 3" xfId="0"/>
    <cellStyle name="Normal 7 6 3 2 2 2 3 2 4" xfId="0"/>
    <cellStyle name="Normal 7 6 3 2 2 2 3 3" xfId="0"/>
    <cellStyle name="Normal 7 6 3 2 2 2 3 3 2" xfId="0"/>
    <cellStyle name="Normal 7 6 3 2 2 2 3 4" xfId="0"/>
    <cellStyle name="Normal 7 6 3 2 2 2 3 4 2" xfId="0"/>
    <cellStyle name="Normal 7 6 3 2 2 2 3 5" xfId="0"/>
    <cellStyle name="Normal 7 6 3 2 2 2 3 6" xfId="0"/>
    <cellStyle name="Normal 7 6 3 2 2 2 3 7" xfId="0"/>
    <cellStyle name="Normal 7 6 3 2 2 2 3 8" xfId="0"/>
    <cellStyle name="Normal 7 6 3 2 2 2 3 9" xfId="0"/>
    <cellStyle name="Normal 7 6 3 2 2 2 4" xfId="0"/>
    <cellStyle name="Normal 7 6 3 2 2 2 4 2" xfId="0"/>
    <cellStyle name="Normal 7 6 3 2 2 2 4 2 2" xfId="0"/>
    <cellStyle name="Normal 7 6 3 2 2 2 4 3" xfId="0"/>
    <cellStyle name="Normal 7 6 3 2 2 2 4 4" xfId="0"/>
    <cellStyle name="Normal 7 6 3 2 2 2 5" xfId="0"/>
    <cellStyle name="Normal 7 6 3 2 2 2 5 2" xfId="0"/>
    <cellStyle name="Normal 7 6 3 2 2 2 6" xfId="0"/>
    <cellStyle name="Normal 7 6 3 2 2 2 6 2" xfId="0"/>
    <cellStyle name="Normal 7 6 3 2 2 2 7" xfId="0"/>
    <cellStyle name="Normal 7 6 3 2 2 2 8" xfId="0"/>
    <cellStyle name="Normal 7 6 3 2 2 2 9" xfId="0"/>
    <cellStyle name="Normal 7 6 3 2 2 3" xfId="0"/>
    <cellStyle name="Normal 7 6 3 2 2 3 10" xfId="0"/>
    <cellStyle name="Normal 7 6 3 2 2 3 2" xfId="0"/>
    <cellStyle name="Normal 7 6 3 2 2 3 2 2" xfId="0"/>
    <cellStyle name="Normal 7 6 3 2 2 3 2 2 2" xfId="0"/>
    <cellStyle name="Normal 7 6 3 2 2 3 2 3" xfId="0"/>
    <cellStyle name="Normal 7 6 3 2 2 3 2 4" xfId="0"/>
    <cellStyle name="Normal 7 6 3 2 2 3 3" xfId="0"/>
    <cellStyle name="Normal 7 6 3 2 2 3 3 2" xfId="0"/>
    <cellStyle name="Normal 7 6 3 2 2 3 4" xfId="0"/>
    <cellStyle name="Normal 7 6 3 2 2 3 4 2" xfId="0"/>
    <cellStyle name="Normal 7 6 3 2 2 3 5" xfId="0"/>
    <cellStyle name="Normal 7 6 3 2 2 3 6" xfId="0"/>
    <cellStyle name="Normal 7 6 3 2 2 3 7" xfId="0"/>
    <cellStyle name="Normal 7 6 3 2 2 3 8" xfId="0"/>
    <cellStyle name="Normal 7 6 3 2 2 3 9" xfId="0"/>
    <cellStyle name="Normal 7 6 3 2 2 4" xfId="0"/>
    <cellStyle name="Normal 7 6 3 2 2 4 10" xfId="0"/>
    <cellStyle name="Normal 7 6 3 2 2 4 2" xfId="0"/>
    <cellStyle name="Normal 7 6 3 2 2 4 2 2" xfId="0"/>
    <cellStyle name="Normal 7 6 3 2 2 4 2 2 2" xfId="0"/>
    <cellStyle name="Normal 7 6 3 2 2 4 2 3" xfId="0"/>
    <cellStyle name="Normal 7 6 3 2 2 4 2 4" xfId="0"/>
    <cellStyle name="Normal 7 6 3 2 2 4 3" xfId="0"/>
    <cellStyle name="Normal 7 6 3 2 2 4 3 2" xfId="0"/>
    <cellStyle name="Normal 7 6 3 2 2 4 4" xfId="0"/>
    <cellStyle name="Normal 7 6 3 2 2 4 4 2" xfId="0"/>
    <cellStyle name="Normal 7 6 3 2 2 4 5" xfId="0"/>
    <cellStyle name="Normal 7 6 3 2 2 4 6" xfId="0"/>
    <cellStyle name="Normal 7 6 3 2 2 4 7" xfId="0"/>
    <cellStyle name="Normal 7 6 3 2 2 4 8" xfId="0"/>
    <cellStyle name="Normal 7 6 3 2 2 4 9" xfId="0"/>
    <cellStyle name="Normal 7 6 3 2 2 5" xfId="0"/>
    <cellStyle name="Normal 7 6 3 2 2 5 2" xfId="0"/>
    <cellStyle name="Normal 7 6 3 2 2 5 2 2" xfId="0"/>
    <cellStyle name="Normal 7 6 3 2 2 5 3" xfId="0"/>
    <cellStyle name="Normal 7 6 3 2 2 5 4" xfId="0"/>
    <cellStyle name="Normal 7 6 3 2 2 6" xfId="0"/>
    <cellStyle name="Normal 7 6 3 2 2 6 2" xfId="0"/>
    <cellStyle name="Normal 7 6 3 2 2 7" xfId="0"/>
    <cellStyle name="Normal 7 6 3 2 2 7 2" xfId="0"/>
    <cellStyle name="Normal 7 6 3 2 2 8" xfId="0"/>
    <cellStyle name="Normal 7 6 3 2 2 9" xfId="0"/>
    <cellStyle name="Normal 7 6 3 2 3" xfId="0"/>
    <cellStyle name="Normal 7 6 3 2 3 10" xfId="0"/>
    <cellStyle name="Normal 7 6 3 2 3 11" xfId="0"/>
    <cellStyle name="Normal 7 6 3 2 3 12" xfId="0"/>
    <cellStyle name="Normal 7 6 3 2 3 2" xfId="0"/>
    <cellStyle name="Normal 7 6 3 2 3 2 10" xfId="0"/>
    <cellStyle name="Normal 7 6 3 2 3 2 2" xfId="0"/>
    <cellStyle name="Normal 7 6 3 2 3 2 2 2" xfId="0"/>
    <cellStyle name="Normal 7 6 3 2 3 2 2 2 2" xfId="0"/>
    <cellStyle name="Normal 7 6 3 2 3 2 2 3" xfId="0"/>
    <cellStyle name="Normal 7 6 3 2 3 2 2 4" xfId="0"/>
    <cellStyle name="Normal 7 6 3 2 3 2 3" xfId="0"/>
    <cellStyle name="Normal 7 6 3 2 3 2 3 2" xfId="0"/>
    <cellStyle name="Normal 7 6 3 2 3 2 4" xfId="0"/>
    <cellStyle name="Normal 7 6 3 2 3 2 4 2" xfId="0"/>
    <cellStyle name="Normal 7 6 3 2 3 2 5" xfId="0"/>
    <cellStyle name="Normal 7 6 3 2 3 2 6" xfId="0"/>
    <cellStyle name="Normal 7 6 3 2 3 2 7" xfId="0"/>
    <cellStyle name="Normal 7 6 3 2 3 2 8" xfId="0"/>
    <cellStyle name="Normal 7 6 3 2 3 2 9" xfId="0"/>
    <cellStyle name="Normal 7 6 3 2 3 3" xfId="0"/>
    <cellStyle name="Normal 7 6 3 2 3 3 10" xfId="0"/>
    <cellStyle name="Normal 7 6 3 2 3 3 2" xfId="0"/>
    <cellStyle name="Normal 7 6 3 2 3 3 2 2" xfId="0"/>
    <cellStyle name="Normal 7 6 3 2 3 3 2 2 2" xfId="0"/>
    <cellStyle name="Normal 7 6 3 2 3 3 2 3" xfId="0"/>
    <cellStyle name="Normal 7 6 3 2 3 3 2 4" xfId="0"/>
    <cellStyle name="Normal 7 6 3 2 3 3 3" xfId="0"/>
    <cellStyle name="Normal 7 6 3 2 3 3 3 2" xfId="0"/>
    <cellStyle name="Normal 7 6 3 2 3 3 4" xfId="0"/>
    <cellStyle name="Normal 7 6 3 2 3 3 4 2" xfId="0"/>
    <cellStyle name="Normal 7 6 3 2 3 3 5" xfId="0"/>
    <cellStyle name="Normal 7 6 3 2 3 3 6" xfId="0"/>
    <cellStyle name="Normal 7 6 3 2 3 3 7" xfId="0"/>
    <cellStyle name="Normal 7 6 3 2 3 3 8" xfId="0"/>
    <cellStyle name="Normal 7 6 3 2 3 3 9" xfId="0"/>
    <cellStyle name="Normal 7 6 3 2 3 4" xfId="0"/>
    <cellStyle name="Normal 7 6 3 2 3 4 2" xfId="0"/>
    <cellStyle name="Normal 7 6 3 2 3 4 2 2" xfId="0"/>
    <cellStyle name="Normal 7 6 3 2 3 4 3" xfId="0"/>
    <cellStyle name="Normal 7 6 3 2 3 4 4" xfId="0"/>
    <cellStyle name="Normal 7 6 3 2 3 5" xfId="0"/>
    <cellStyle name="Normal 7 6 3 2 3 5 2" xfId="0"/>
    <cellStyle name="Normal 7 6 3 2 3 6" xfId="0"/>
    <cellStyle name="Normal 7 6 3 2 3 6 2" xfId="0"/>
    <cellStyle name="Normal 7 6 3 2 3 7" xfId="0"/>
    <cellStyle name="Normal 7 6 3 2 3 8" xfId="0"/>
    <cellStyle name="Normal 7 6 3 2 3 9" xfId="0"/>
    <cellStyle name="Normal 7 6 3 2 4" xfId="0"/>
    <cellStyle name="Normal 7 6 3 2 4 10" xfId="0"/>
    <cellStyle name="Normal 7 6 3 2 4 2" xfId="0"/>
    <cellStyle name="Normal 7 6 3 2 4 2 2" xfId="0"/>
    <cellStyle name="Normal 7 6 3 2 4 2 2 2" xfId="0"/>
    <cellStyle name="Normal 7 6 3 2 4 2 3" xfId="0"/>
    <cellStyle name="Normal 7 6 3 2 4 2 4" xfId="0"/>
    <cellStyle name="Normal 7 6 3 2 4 3" xfId="0"/>
    <cellStyle name="Normal 7 6 3 2 4 3 2" xfId="0"/>
    <cellStyle name="Normal 7 6 3 2 4 4" xfId="0"/>
    <cellStyle name="Normal 7 6 3 2 4 4 2" xfId="0"/>
    <cellStyle name="Normal 7 6 3 2 4 5" xfId="0"/>
    <cellStyle name="Normal 7 6 3 2 4 6" xfId="0"/>
    <cellStyle name="Normal 7 6 3 2 4 7" xfId="0"/>
    <cellStyle name="Normal 7 6 3 2 4 8" xfId="0"/>
    <cellStyle name="Normal 7 6 3 2 4 9" xfId="0"/>
    <cellStyle name="Normal 7 6 3 2 5" xfId="0"/>
    <cellStyle name="Normal 7 6 3 2 5 10" xfId="0"/>
    <cellStyle name="Normal 7 6 3 2 5 2" xfId="0"/>
    <cellStyle name="Normal 7 6 3 2 5 2 2" xfId="0"/>
    <cellStyle name="Normal 7 6 3 2 5 2 2 2" xfId="0"/>
    <cellStyle name="Normal 7 6 3 2 5 2 3" xfId="0"/>
    <cellStyle name="Normal 7 6 3 2 5 2 4" xfId="0"/>
    <cellStyle name="Normal 7 6 3 2 5 3" xfId="0"/>
    <cellStyle name="Normal 7 6 3 2 5 3 2" xfId="0"/>
    <cellStyle name="Normal 7 6 3 2 5 4" xfId="0"/>
    <cellStyle name="Normal 7 6 3 2 5 4 2" xfId="0"/>
    <cellStyle name="Normal 7 6 3 2 5 5" xfId="0"/>
    <cellStyle name="Normal 7 6 3 2 5 6" xfId="0"/>
    <cellStyle name="Normal 7 6 3 2 5 7" xfId="0"/>
    <cellStyle name="Normal 7 6 3 2 5 8" xfId="0"/>
    <cellStyle name="Normal 7 6 3 2 5 9" xfId="0"/>
    <cellStyle name="Normal 7 6 3 2 6" xfId="0"/>
    <cellStyle name="Normal 7 6 3 2 6 2" xfId="0"/>
    <cellStyle name="Normal 7 6 3 2 6 2 2" xfId="0"/>
    <cellStyle name="Normal 7 6 3 2 6 3" xfId="0"/>
    <cellStyle name="Normal 7 6 3 2 6 4" xfId="0"/>
    <cellStyle name="Normal 7 6 3 2 7" xfId="0"/>
    <cellStyle name="Normal 7 6 3 2 7 2" xfId="0"/>
    <cellStyle name="Normal 7 6 3 2 8" xfId="0"/>
    <cellStyle name="Normal 7 6 3 2 8 2" xfId="0"/>
    <cellStyle name="Normal 7 6 3 2 9" xfId="0"/>
    <cellStyle name="Normal 7 6 3 3" xfId="0"/>
    <cellStyle name="Normal 7 6 3 3 10" xfId="0"/>
    <cellStyle name="Normal 7 6 3 3 11" xfId="0"/>
    <cellStyle name="Normal 7 6 3 3 12" xfId="0"/>
    <cellStyle name="Normal 7 6 3 3 13" xfId="0"/>
    <cellStyle name="Normal 7 6 3 3 14" xfId="0"/>
    <cellStyle name="Normal 7 6 3 3 2" xfId="0"/>
    <cellStyle name="Normal 7 6 3 3 2 10" xfId="0"/>
    <cellStyle name="Normal 7 6 3 3 2 11" xfId="0"/>
    <cellStyle name="Normal 7 6 3 3 2 12" xfId="0"/>
    <cellStyle name="Normal 7 6 3 3 2 13" xfId="0"/>
    <cellStyle name="Normal 7 6 3 3 2 2" xfId="0"/>
    <cellStyle name="Normal 7 6 3 3 2 2 10" xfId="0"/>
    <cellStyle name="Normal 7 6 3 3 2 2 11" xfId="0"/>
    <cellStyle name="Normal 7 6 3 3 2 2 12" xfId="0"/>
    <cellStyle name="Normal 7 6 3 3 2 2 2" xfId="0"/>
    <cellStyle name="Normal 7 6 3 3 2 2 2 10" xfId="0"/>
    <cellStyle name="Normal 7 6 3 3 2 2 2 2" xfId="0"/>
    <cellStyle name="Normal 7 6 3 3 2 2 2 2 2" xfId="0"/>
    <cellStyle name="Normal 7 6 3 3 2 2 2 2 2 2" xfId="0"/>
    <cellStyle name="Normal 7 6 3 3 2 2 2 2 3" xfId="0"/>
    <cellStyle name="Normal 7 6 3 3 2 2 2 2 4" xfId="0"/>
    <cellStyle name="Normal 7 6 3 3 2 2 2 3" xfId="0"/>
    <cellStyle name="Normal 7 6 3 3 2 2 2 3 2" xfId="0"/>
    <cellStyle name="Normal 7 6 3 3 2 2 2 4" xfId="0"/>
    <cellStyle name="Normal 7 6 3 3 2 2 2 4 2" xfId="0"/>
    <cellStyle name="Normal 7 6 3 3 2 2 2 5" xfId="0"/>
    <cellStyle name="Normal 7 6 3 3 2 2 2 6" xfId="0"/>
    <cellStyle name="Normal 7 6 3 3 2 2 2 7" xfId="0"/>
    <cellStyle name="Normal 7 6 3 3 2 2 2 8" xfId="0"/>
    <cellStyle name="Normal 7 6 3 3 2 2 2 9" xfId="0"/>
    <cellStyle name="Normal 7 6 3 3 2 2 3" xfId="0"/>
    <cellStyle name="Normal 7 6 3 3 2 2 3 10" xfId="0"/>
    <cellStyle name="Normal 7 6 3 3 2 2 3 2" xfId="0"/>
    <cellStyle name="Normal 7 6 3 3 2 2 3 2 2" xfId="0"/>
    <cellStyle name="Normal 7 6 3 3 2 2 3 2 2 2" xfId="0"/>
    <cellStyle name="Normal 7 6 3 3 2 2 3 2 3" xfId="0"/>
    <cellStyle name="Normal 7 6 3 3 2 2 3 2 4" xfId="0"/>
    <cellStyle name="Normal 7 6 3 3 2 2 3 3" xfId="0"/>
    <cellStyle name="Normal 7 6 3 3 2 2 3 3 2" xfId="0"/>
    <cellStyle name="Normal 7 6 3 3 2 2 3 4" xfId="0"/>
    <cellStyle name="Normal 7 6 3 3 2 2 3 4 2" xfId="0"/>
    <cellStyle name="Normal 7 6 3 3 2 2 3 5" xfId="0"/>
    <cellStyle name="Normal 7 6 3 3 2 2 3 6" xfId="0"/>
    <cellStyle name="Normal 7 6 3 3 2 2 3 7" xfId="0"/>
    <cellStyle name="Normal 7 6 3 3 2 2 3 8" xfId="0"/>
    <cellStyle name="Normal 7 6 3 3 2 2 3 9" xfId="0"/>
    <cellStyle name="Normal 7 6 3 3 2 2 4" xfId="0"/>
    <cellStyle name="Normal 7 6 3 3 2 2 4 2" xfId="0"/>
    <cellStyle name="Normal 7 6 3 3 2 2 4 2 2" xfId="0"/>
    <cellStyle name="Normal 7 6 3 3 2 2 4 3" xfId="0"/>
    <cellStyle name="Normal 7 6 3 3 2 2 4 4" xfId="0"/>
    <cellStyle name="Normal 7 6 3 3 2 2 5" xfId="0"/>
    <cellStyle name="Normal 7 6 3 3 2 2 5 2" xfId="0"/>
    <cellStyle name="Normal 7 6 3 3 2 2 6" xfId="0"/>
    <cellStyle name="Normal 7 6 3 3 2 2 6 2" xfId="0"/>
    <cellStyle name="Normal 7 6 3 3 2 2 7" xfId="0"/>
    <cellStyle name="Normal 7 6 3 3 2 2 8" xfId="0"/>
    <cellStyle name="Normal 7 6 3 3 2 2 9" xfId="0"/>
    <cellStyle name="Normal 7 6 3 3 2 3" xfId="0"/>
    <cellStyle name="Normal 7 6 3 3 2 3 10" xfId="0"/>
    <cellStyle name="Normal 7 6 3 3 2 3 2" xfId="0"/>
    <cellStyle name="Normal 7 6 3 3 2 3 2 2" xfId="0"/>
    <cellStyle name="Normal 7 6 3 3 2 3 2 2 2" xfId="0"/>
    <cellStyle name="Normal 7 6 3 3 2 3 2 3" xfId="0"/>
    <cellStyle name="Normal 7 6 3 3 2 3 2 4" xfId="0"/>
    <cellStyle name="Normal 7 6 3 3 2 3 3" xfId="0"/>
    <cellStyle name="Normal 7 6 3 3 2 3 3 2" xfId="0"/>
    <cellStyle name="Normal 7 6 3 3 2 3 4" xfId="0"/>
    <cellStyle name="Normal 7 6 3 3 2 3 4 2" xfId="0"/>
    <cellStyle name="Normal 7 6 3 3 2 3 5" xfId="0"/>
    <cellStyle name="Normal 7 6 3 3 2 3 6" xfId="0"/>
    <cellStyle name="Normal 7 6 3 3 2 3 7" xfId="0"/>
    <cellStyle name="Normal 7 6 3 3 2 3 8" xfId="0"/>
    <cellStyle name="Normal 7 6 3 3 2 3 9" xfId="0"/>
    <cellStyle name="Normal 7 6 3 3 2 4" xfId="0"/>
    <cellStyle name="Normal 7 6 3 3 2 4 10" xfId="0"/>
    <cellStyle name="Normal 7 6 3 3 2 4 2" xfId="0"/>
    <cellStyle name="Normal 7 6 3 3 2 4 2 2" xfId="0"/>
    <cellStyle name="Normal 7 6 3 3 2 4 2 2 2" xfId="0"/>
    <cellStyle name="Normal 7 6 3 3 2 4 2 3" xfId="0"/>
    <cellStyle name="Normal 7 6 3 3 2 4 2 4" xfId="0"/>
    <cellStyle name="Normal 7 6 3 3 2 4 3" xfId="0"/>
    <cellStyle name="Normal 7 6 3 3 2 4 3 2" xfId="0"/>
    <cellStyle name="Normal 7 6 3 3 2 4 4" xfId="0"/>
    <cellStyle name="Normal 7 6 3 3 2 4 4 2" xfId="0"/>
    <cellStyle name="Normal 7 6 3 3 2 4 5" xfId="0"/>
    <cellStyle name="Normal 7 6 3 3 2 4 6" xfId="0"/>
    <cellStyle name="Normal 7 6 3 3 2 4 7" xfId="0"/>
    <cellStyle name="Normal 7 6 3 3 2 4 8" xfId="0"/>
    <cellStyle name="Normal 7 6 3 3 2 4 9" xfId="0"/>
    <cellStyle name="Normal 7 6 3 3 2 5" xfId="0"/>
    <cellStyle name="Normal 7 6 3 3 2 5 2" xfId="0"/>
    <cellStyle name="Normal 7 6 3 3 2 5 2 2" xfId="0"/>
    <cellStyle name="Normal 7 6 3 3 2 5 3" xfId="0"/>
    <cellStyle name="Normal 7 6 3 3 2 5 4" xfId="0"/>
    <cellStyle name="Normal 7 6 3 3 2 6" xfId="0"/>
    <cellStyle name="Normal 7 6 3 3 2 6 2" xfId="0"/>
    <cellStyle name="Normal 7 6 3 3 2 7" xfId="0"/>
    <cellStyle name="Normal 7 6 3 3 2 7 2" xfId="0"/>
    <cellStyle name="Normal 7 6 3 3 2 8" xfId="0"/>
    <cellStyle name="Normal 7 6 3 3 2 9" xfId="0"/>
    <cellStyle name="Normal 7 6 3 3 3" xfId="0"/>
    <cellStyle name="Normal 7 6 3 3 3 10" xfId="0"/>
    <cellStyle name="Normal 7 6 3 3 3 11" xfId="0"/>
    <cellStyle name="Normal 7 6 3 3 3 12" xfId="0"/>
    <cellStyle name="Normal 7 6 3 3 3 2" xfId="0"/>
    <cellStyle name="Normal 7 6 3 3 3 2 10" xfId="0"/>
    <cellStyle name="Normal 7 6 3 3 3 2 2" xfId="0"/>
    <cellStyle name="Normal 7 6 3 3 3 2 2 2" xfId="0"/>
    <cellStyle name="Normal 7 6 3 3 3 2 2 2 2" xfId="0"/>
    <cellStyle name="Normal 7 6 3 3 3 2 2 3" xfId="0"/>
    <cellStyle name="Normal 7 6 3 3 3 2 2 4" xfId="0"/>
    <cellStyle name="Normal 7 6 3 3 3 2 3" xfId="0"/>
    <cellStyle name="Normal 7 6 3 3 3 2 3 2" xfId="0"/>
    <cellStyle name="Normal 7 6 3 3 3 2 4" xfId="0"/>
    <cellStyle name="Normal 7 6 3 3 3 2 4 2" xfId="0"/>
    <cellStyle name="Normal 7 6 3 3 3 2 5" xfId="0"/>
    <cellStyle name="Normal 7 6 3 3 3 2 6" xfId="0"/>
    <cellStyle name="Normal 7 6 3 3 3 2 7" xfId="0"/>
    <cellStyle name="Normal 7 6 3 3 3 2 8" xfId="0"/>
    <cellStyle name="Normal 7 6 3 3 3 2 9" xfId="0"/>
    <cellStyle name="Normal 7 6 3 3 3 3" xfId="0"/>
    <cellStyle name="Normal 7 6 3 3 3 3 10" xfId="0"/>
    <cellStyle name="Normal 7 6 3 3 3 3 2" xfId="0"/>
    <cellStyle name="Normal 7 6 3 3 3 3 2 2" xfId="0"/>
    <cellStyle name="Normal 7 6 3 3 3 3 2 2 2" xfId="0"/>
    <cellStyle name="Normal 7 6 3 3 3 3 2 3" xfId="0"/>
    <cellStyle name="Normal 7 6 3 3 3 3 2 4" xfId="0"/>
    <cellStyle name="Normal 7 6 3 3 3 3 3" xfId="0"/>
    <cellStyle name="Normal 7 6 3 3 3 3 3 2" xfId="0"/>
    <cellStyle name="Normal 7 6 3 3 3 3 4" xfId="0"/>
    <cellStyle name="Normal 7 6 3 3 3 3 4 2" xfId="0"/>
    <cellStyle name="Normal 7 6 3 3 3 3 5" xfId="0"/>
    <cellStyle name="Normal 7 6 3 3 3 3 6" xfId="0"/>
    <cellStyle name="Normal 7 6 3 3 3 3 7" xfId="0"/>
    <cellStyle name="Normal 7 6 3 3 3 3 8" xfId="0"/>
    <cellStyle name="Normal 7 6 3 3 3 3 9" xfId="0"/>
    <cellStyle name="Normal 7 6 3 3 3 4" xfId="0"/>
    <cellStyle name="Normal 7 6 3 3 3 4 2" xfId="0"/>
    <cellStyle name="Normal 7 6 3 3 3 4 2 2" xfId="0"/>
    <cellStyle name="Normal 7 6 3 3 3 4 3" xfId="0"/>
    <cellStyle name="Normal 7 6 3 3 3 4 4" xfId="0"/>
    <cellStyle name="Normal 7 6 3 3 3 5" xfId="0"/>
    <cellStyle name="Normal 7 6 3 3 3 5 2" xfId="0"/>
    <cellStyle name="Normal 7 6 3 3 3 6" xfId="0"/>
    <cellStyle name="Normal 7 6 3 3 3 6 2" xfId="0"/>
    <cellStyle name="Normal 7 6 3 3 3 7" xfId="0"/>
    <cellStyle name="Normal 7 6 3 3 3 8" xfId="0"/>
    <cellStyle name="Normal 7 6 3 3 3 9" xfId="0"/>
    <cellStyle name="Normal 7 6 3 3 4" xfId="0"/>
    <cellStyle name="Normal 7 6 3 3 4 10" xfId="0"/>
    <cellStyle name="Normal 7 6 3 3 4 2" xfId="0"/>
    <cellStyle name="Normal 7 6 3 3 4 2 2" xfId="0"/>
    <cellStyle name="Normal 7 6 3 3 4 2 2 2" xfId="0"/>
    <cellStyle name="Normal 7 6 3 3 4 2 3" xfId="0"/>
    <cellStyle name="Normal 7 6 3 3 4 2 4" xfId="0"/>
    <cellStyle name="Normal 7 6 3 3 4 3" xfId="0"/>
    <cellStyle name="Normal 7 6 3 3 4 3 2" xfId="0"/>
    <cellStyle name="Normal 7 6 3 3 4 4" xfId="0"/>
    <cellStyle name="Normal 7 6 3 3 4 4 2" xfId="0"/>
    <cellStyle name="Normal 7 6 3 3 4 5" xfId="0"/>
    <cellStyle name="Normal 7 6 3 3 4 6" xfId="0"/>
    <cellStyle name="Normal 7 6 3 3 4 7" xfId="0"/>
    <cellStyle name="Normal 7 6 3 3 4 8" xfId="0"/>
    <cellStyle name="Normal 7 6 3 3 4 9" xfId="0"/>
    <cellStyle name="Normal 7 6 3 3 5" xfId="0"/>
    <cellStyle name="Normal 7 6 3 3 5 10" xfId="0"/>
    <cellStyle name="Normal 7 6 3 3 5 2" xfId="0"/>
    <cellStyle name="Normal 7 6 3 3 5 2 2" xfId="0"/>
    <cellStyle name="Normal 7 6 3 3 5 2 2 2" xfId="0"/>
    <cellStyle name="Normal 7 6 3 3 5 2 3" xfId="0"/>
    <cellStyle name="Normal 7 6 3 3 5 2 4" xfId="0"/>
    <cellStyle name="Normal 7 6 3 3 5 3" xfId="0"/>
    <cellStyle name="Normal 7 6 3 3 5 3 2" xfId="0"/>
    <cellStyle name="Normal 7 6 3 3 5 4" xfId="0"/>
    <cellStyle name="Normal 7 6 3 3 5 4 2" xfId="0"/>
    <cellStyle name="Normal 7 6 3 3 5 5" xfId="0"/>
    <cellStyle name="Normal 7 6 3 3 5 6" xfId="0"/>
    <cellStyle name="Normal 7 6 3 3 5 7" xfId="0"/>
    <cellStyle name="Normal 7 6 3 3 5 8" xfId="0"/>
    <cellStyle name="Normal 7 6 3 3 5 9" xfId="0"/>
    <cellStyle name="Normal 7 6 3 3 6" xfId="0"/>
    <cellStyle name="Normal 7 6 3 3 6 2" xfId="0"/>
    <cellStyle name="Normal 7 6 3 3 6 2 2" xfId="0"/>
    <cellStyle name="Normal 7 6 3 3 6 3" xfId="0"/>
    <cellStyle name="Normal 7 6 3 3 6 4" xfId="0"/>
    <cellStyle name="Normal 7 6 3 3 7" xfId="0"/>
    <cellStyle name="Normal 7 6 3 3 7 2" xfId="0"/>
    <cellStyle name="Normal 7 6 3 3 8" xfId="0"/>
    <cellStyle name="Normal 7 6 3 3 8 2" xfId="0"/>
    <cellStyle name="Normal 7 6 3 3 9" xfId="0"/>
    <cellStyle name="Normal 7 6 3 4" xfId="0"/>
    <cellStyle name="Normal 7 6 3 4 10" xfId="0"/>
    <cellStyle name="Normal 7 6 3 4 11" xfId="0"/>
    <cellStyle name="Normal 7 6 3 4 12" xfId="0"/>
    <cellStyle name="Normal 7 6 3 4 13" xfId="0"/>
    <cellStyle name="Normal 7 6 3 4 2" xfId="0"/>
    <cellStyle name="Normal 7 6 3 4 2 10" xfId="0"/>
    <cellStyle name="Normal 7 6 3 4 2 11" xfId="0"/>
    <cellStyle name="Normal 7 6 3 4 2 12" xfId="0"/>
    <cellStyle name="Normal 7 6 3 4 2 2" xfId="0"/>
    <cellStyle name="Normal 7 6 3 4 2 2 10" xfId="0"/>
    <cellStyle name="Normal 7 6 3 4 2 2 2" xfId="0"/>
    <cellStyle name="Normal 7 6 3 4 2 2 2 2" xfId="0"/>
    <cellStyle name="Normal 7 6 3 4 2 2 2 2 2" xfId="0"/>
    <cellStyle name="Normal 7 6 3 4 2 2 2 3" xfId="0"/>
    <cellStyle name="Normal 7 6 3 4 2 2 2 4" xfId="0"/>
    <cellStyle name="Normal 7 6 3 4 2 2 3" xfId="0"/>
    <cellStyle name="Normal 7 6 3 4 2 2 3 2" xfId="0"/>
    <cellStyle name="Normal 7 6 3 4 2 2 4" xfId="0"/>
    <cellStyle name="Normal 7 6 3 4 2 2 4 2" xfId="0"/>
    <cellStyle name="Normal 7 6 3 4 2 2 5" xfId="0"/>
    <cellStyle name="Normal 7 6 3 4 2 2 6" xfId="0"/>
    <cellStyle name="Normal 7 6 3 4 2 2 7" xfId="0"/>
    <cellStyle name="Normal 7 6 3 4 2 2 8" xfId="0"/>
    <cellStyle name="Normal 7 6 3 4 2 2 9" xfId="0"/>
    <cellStyle name="Normal 7 6 3 4 2 3" xfId="0"/>
    <cellStyle name="Normal 7 6 3 4 2 3 10" xfId="0"/>
    <cellStyle name="Normal 7 6 3 4 2 3 2" xfId="0"/>
    <cellStyle name="Normal 7 6 3 4 2 3 2 2" xfId="0"/>
    <cellStyle name="Normal 7 6 3 4 2 3 2 2 2" xfId="0"/>
    <cellStyle name="Normal 7 6 3 4 2 3 2 3" xfId="0"/>
    <cellStyle name="Normal 7 6 3 4 2 3 2 4" xfId="0"/>
    <cellStyle name="Normal 7 6 3 4 2 3 3" xfId="0"/>
    <cellStyle name="Normal 7 6 3 4 2 3 3 2" xfId="0"/>
    <cellStyle name="Normal 7 6 3 4 2 3 4" xfId="0"/>
    <cellStyle name="Normal 7 6 3 4 2 3 4 2" xfId="0"/>
    <cellStyle name="Normal 7 6 3 4 2 3 5" xfId="0"/>
    <cellStyle name="Normal 7 6 3 4 2 3 6" xfId="0"/>
    <cellStyle name="Normal 7 6 3 4 2 3 7" xfId="0"/>
    <cellStyle name="Normal 7 6 3 4 2 3 8" xfId="0"/>
    <cellStyle name="Normal 7 6 3 4 2 3 9" xfId="0"/>
    <cellStyle name="Normal 7 6 3 4 2 4" xfId="0"/>
    <cellStyle name="Normal 7 6 3 4 2 4 2" xfId="0"/>
    <cellStyle name="Normal 7 6 3 4 2 4 2 2" xfId="0"/>
    <cellStyle name="Normal 7 6 3 4 2 4 3" xfId="0"/>
    <cellStyle name="Normal 7 6 3 4 2 4 4" xfId="0"/>
    <cellStyle name="Normal 7 6 3 4 2 5" xfId="0"/>
    <cellStyle name="Normal 7 6 3 4 2 5 2" xfId="0"/>
    <cellStyle name="Normal 7 6 3 4 2 6" xfId="0"/>
    <cellStyle name="Normal 7 6 3 4 2 6 2" xfId="0"/>
    <cellStyle name="Normal 7 6 3 4 2 7" xfId="0"/>
    <cellStyle name="Normal 7 6 3 4 2 8" xfId="0"/>
    <cellStyle name="Normal 7 6 3 4 2 9" xfId="0"/>
    <cellStyle name="Normal 7 6 3 4 3" xfId="0"/>
    <cellStyle name="Normal 7 6 3 4 3 10" xfId="0"/>
    <cellStyle name="Normal 7 6 3 4 3 2" xfId="0"/>
    <cellStyle name="Normal 7 6 3 4 3 2 2" xfId="0"/>
    <cellStyle name="Normal 7 6 3 4 3 2 2 2" xfId="0"/>
    <cellStyle name="Normal 7 6 3 4 3 2 3" xfId="0"/>
    <cellStyle name="Normal 7 6 3 4 3 2 4" xfId="0"/>
    <cellStyle name="Normal 7 6 3 4 3 3" xfId="0"/>
    <cellStyle name="Normal 7 6 3 4 3 3 2" xfId="0"/>
    <cellStyle name="Normal 7 6 3 4 3 4" xfId="0"/>
    <cellStyle name="Normal 7 6 3 4 3 4 2" xfId="0"/>
    <cellStyle name="Normal 7 6 3 4 3 5" xfId="0"/>
    <cellStyle name="Normal 7 6 3 4 3 6" xfId="0"/>
    <cellStyle name="Normal 7 6 3 4 3 7" xfId="0"/>
    <cellStyle name="Normal 7 6 3 4 3 8" xfId="0"/>
    <cellStyle name="Normal 7 6 3 4 3 9" xfId="0"/>
    <cellStyle name="Normal 7 6 3 4 4" xfId="0"/>
    <cellStyle name="Normal 7 6 3 4 4 10" xfId="0"/>
    <cellStyle name="Normal 7 6 3 4 4 2" xfId="0"/>
    <cellStyle name="Normal 7 6 3 4 4 2 2" xfId="0"/>
    <cellStyle name="Normal 7 6 3 4 4 2 2 2" xfId="0"/>
    <cellStyle name="Normal 7 6 3 4 4 2 3" xfId="0"/>
    <cellStyle name="Normal 7 6 3 4 4 2 4" xfId="0"/>
    <cellStyle name="Normal 7 6 3 4 4 3" xfId="0"/>
    <cellStyle name="Normal 7 6 3 4 4 3 2" xfId="0"/>
    <cellStyle name="Normal 7 6 3 4 4 4" xfId="0"/>
    <cellStyle name="Normal 7 6 3 4 4 4 2" xfId="0"/>
    <cellStyle name="Normal 7 6 3 4 4 5" xfId="0"/>
    <cellStyle name="Normal 7 6 3 4 4 6" xfId="0"/>
    <cellStyle name="Normal 7 6 3 4 4 7" xfId="0"/>
    <cellStyle name="Normal 7 6 3 4 4 8" xfId="0"/>
    <cellStyle name="Normal 7 6 3 4 4 9" xfId="0"/>
    <cellStyle name="Normal 7 6 3 4 5" xfId="0"/>
    <cellStyle name="Normal 7 6 3 4 5 2" xfId="0"/>
    <cellStyle name="Normal 7 6 3 4 5 2 2" xfId="0"/>
    <cellStyle name="Normal 7 6 3 4 5 3" xfId="0"/>
    <cellStyle name="Normal 7 6 3 4 5 4" xfId="0"/>
    <cellStyle name="Normal 7 6 3 4 6" xfId="0"/>
    <cellStyle name="Normal 7 6 3 4 6 2" xfId="0"/>
    <cellStyle name="Normal 7 6 3 4 7" xfId="0"/>
    <cellStyle name="Normal 7 6 3 4 7 2" xfId="0"/>
    <cellStyle name="Normal 7 6 3 4 8" xfId="0"/>
    <cellStyle name="Normal 7 6 3 4 9" xfId="0"/>
    <cellStyle name="Normal 7 6 3 5" xfId="0"/>
    <cellStyle name="Normal 7 6 3 5 10" xfId="0"/>
    <cellStyle name="Normal 7 6 3 5 11" xfId="0"/>
    <cellStyle name="Normal 7 6 3 5 12" xfId="0"/>
    <cellStyle name="Normal 7 6 3 5 2" xfId="0"/>
    <cellStyle name="Normal 7 6 3 5 2 10" xfId="0"/>
    <cellStyle name="Normal 7 6 3 5 2 2" xfId="0"/>
    <cellStyle name="Normal 7 6 3 5 2 2 2" xfId="0"/>
    <cellStyle name="Normal 7 6 3 5 2 2 2 2" xfId="0"/>
    <cellStyle name="Normal 7 6 3 5 2 2 3" xfId="0"/>
    <cellStyle name="Normal 7 6 3 5 2 2 4" xfId="0"/>
    <cellStyle name="Normal 7 6 3 5 2 3" xfId="0"/>
    <cellStyle name="Normal 7 6 3 5 2 3 2" xfId="0"/>
    <cellStyle name="Normal 7 6 3 5 2 4" xfId="0"/>
    <cellStyle name="Normal 7 6 3 5 2 4 2" xfId="0"/>
    <cellStyle name="Normal 7 6 3 5 2 5" xfId="0"/>
    <cellStyle name="Normal 7 6 3 5 2 6" xfId="0"/>
    <cellStyle name="Normal 7 6 3 5 2 7" xfId="0"/>
    <cellStyle name="Normal 7 6 3 5 2 8" xfId="0"/>
    <cellStyle name="Normal 7 6 3 5 2 9" xfId="0"/>
    <cellStyle name="Normal 7 6 3 5 3" xfId="0"/>
    <cellStyle name="Normal 7 6 3 5 3 10" xfId="0"/>
    <cellStyle name="Normal 7 6 3 5 3 2" xfId="0"/>
    <cellStyle name="Normal 7 6 3 5 3 2 2" xfId="0"/>
    <cellStyle name="Normal 7 6 3 5 3 2 2 2" xfId="0"/>
    <cellStyle name="Normal 7 6 3 5 3 2 3" xfId="0"/>
    <cellStyle name="Normal 7 6 3 5 3 2 4" xfId="0"/>
    <cellStyle name="Normal 7 6 3 5 3 3" xfId="0"/>
    <cellStyle name="Normal 7 6 3 5 3 3 2" xfId="0"/>
    <cellStyle name="Normal 7 6 3 5 3 4" xfId="0"/>
    <cellStyle name="Normal 7 6 3 5 3 4 2" xfId="0"/>
    <cellStyle name="Normal 7 6 3 5 3 5" xfId="0"/>
    <cellStyle name="Normal 7 6 3 5 3 6" xfId="0"/>
    <cellStyle name="Normal 7 6 3 5 3 7" xfId="0"/>
    <cellStyle name="Normal 7 6 3 5 3 8" xfId="0"/>
    <cellStyle name="Normal 7 6 3 5 3 9" xfId="0"/>
    <cellStyle name="Normal 7 6 3 5 4" xfId="0"/>
    <cellStyle name="Normal 7 6 3 5 4 2" xfId="0"/>
    <cellStyle name="Normal 7 6 3 5 4 2 2" xfId="0"/>
    <cellStyle name="Normal 7 6 3 5 4 3" xfId="0"/>
    <cellStyle name="Normal 7 6 3 5 4 4" xfId="0"/>
    <cellStyle name="Normal 7 6 3 5 5" xfId="0"/>
    <cellStyle name="Normal 7 6 3 5 5 2" xfId="0"/>
    <cellStyle name="Normal 7 6 3 5 6" xfId="0"/>
    <cellStyle name="Normal 7 6 3 5 6 2" xfId="0"/>
    <cellStyle name="Normal 7 6 3 5 7" xfId="0"/>
    <cellStyle name="Normal 7 6 3 5 8" xfId="0"/>
    <cellStyle name="Normal 7 6 3 5 9" xfId="0"/>
    <cellStyle name="Normal 7 6 3 6" xfId="0"/>
    <cellStyle name="Normal 7 6 3 6 10" xfId="0"/>
    <cellStyle name="Normal 7 6 3 6 11" xfId="0"/>
    <cellStyle name="Normal 7 6 3 6 12" xfId="0"/>
    <cellStyle name="Normal 7 6 3 6 2" xfId="0"/>
    <cellStyle name="Normal 7 6 3 6 2 10" xfId="0"/>
    <cellStyle name="Normal 7 6 3 6 2 2" xfId="0"/>
    <cellStyle name="Normal 7 6 3 6 2 2 2" xfId="0"/>
    <cellStyle name="Normal 7 6 3 6 2 2 2 2" xfId="0"/>
    <cellStyle name="Normal 7 6 3 6 2 2 3" xfId="0"/>
    <cellStyle name="Normal 7 6 3 6 2 2 4" xfId="0"/>
    <cellStyle name="Normal 7 6 3 6 2 3" xfId="0"/>
    <cellStyle name="Normal 7 6 3 6 2 3 2" xfId="0"/>
    <cellStyle name="Normal 7 6 3 6 2 4" xfId="0"/>
    <cellStyle name="Normal 7 6 3 6 2 4 2" xfId="0"/>
    <cellStyle name="Normal 7 6 3 6 2 5" xfId="0"/>
    <cellStyle name="Normal 7 6 3 6 2 6" xfId="0"/>
    <cellStyle name="Normal 7 6 3 6 2 7" xfId="0"/>
    <cellStyle name="Normal 7 6 3 6 2 8" xfId="0"/>
    <cellStyle name="Normal 7 6 3 6 2 9" xfId="0"/>
    <cellStyle name="Normal 7 6 3 6 3" xfId="0"/>
    <cellStyle name="Normal 7 6 3 6 3 10" xfId="0"/>
    <cellStyle name="Normal 7 6 3 6 3 2" xfId="0"/>
    <cellStyle name="Normal 7 6 3 6 3 2 2" xfId="0"/>
    <cellStyle name="Normal 7 6 3 6 3 2 2 2" xfId="0"/>
    <cellStyle name="Normal 7 6 3 6 3 2 3" xfId="0"/>
    <cellStyle name="Normal 7 6 3 6 3 2 4" xfId="0"/>
    <cellStyle name="Normal 7 6 3 6 3 3" xfId="0"/>
    <cellStyle name="Normal 7 6 3 6 3 3 2" xfId="0"/>
    <cellStyle name="Normal 7 6 3 6 3 4" xfId="0"/>
    <cellStyle name="Normal 7 6 3 6 3 4 2" xfId="0"/>
    <cellStyle name="Normal 7 6 3 6 3 5" xfId="0"/>
    <cellStyle name="Normal 7 6 3 6 3 6" xfId="0"/>
    <cellStyle name="Normal 7 6 3 6 3 7" xfId="0"/>
    <cellStyle name="Normal 7 6 3 6 3 8" xfId="0"/>
    <cellStyle name="Normal 7 6 3 6 3 9" xfId="0"/>
    <cellStyle name="Normal 7 6 3 6 4" xfId="0"/>
    <cellStyle name="Normal 7 6 3 6 4 2" xfId="0"/>
    <cellStyle name="Normal 7 6 3 6 4 2 2" xfId="0"/>
    <cellStyle name="Normal 7 6 3 6 4 3" xfId="0"/>
    <cellStyle name="Normal 7 6 3 6 4 4" xfId="0"/>
    <cellStyle name="Normal 7 6 3 6 5" xfId="0"/>
    <cellStyle name="Normal 7 6 3 6 5 2" xfId="0"/>
    <cellStyle name="Normal 7 6 3 6 6" xfId="0"/>
    <cellStyle name="Normal 7 6 3 6 6 2" xfId="0"/>
    <cellStyle name="Normal 7 6 3 6 7" xfId="0"/>
    <cellStyle name="Normal 7 6 3 6 8" xfId="0"/>
    <cellStyle name="Normal 7 6 3 6 9" xfId="0"/>
    <cellStyle name="Normal 7 6 3 7" xfId="0"/>
    <cellStyle name="Normal 7 6 3 7 10" xfId="0"/>
    <cellStyle name="Normal 7 6 3 7 2" xfId="0"/>
    <cellStyle name="Normal 7 6 3 7 2 2" xfId="0"/>
    <cellStyle name="Normal 7 6 3 7 2 2 2" xfId="0"/>
    <cellStyle name="Normal 7 6 3 7 2 3" xfId="0"/>
    <cellStyle name="Normal 7 6 3 7 2 4" xfId="0"/>
    <cellStyle name="Normal 7 6 3 7 3" xfId="0"/>
    <cellStyle name="Normal 7 6 3 7 3 2" xfId="0"/>
    <cellStyle name="Normal 7 6 3 7 4" xfId="0"/>
    <cellStyle name="Normal 7 6 3 7 4 2" xfId="0"/>
    <cellStyle name="Normal 7 6 3 7 5" xfId="0"/>
    <cellStyle name="Normal 7 6 3 7 6" xfId="0"/>
    <cellStyle name="Normal 7 6 3 7 7" xfId="0"/>
    <cellStyle name="Normal 7 6 3 7 8" xfId="0"/>
    <cellStyle name="Normal 7 6 3 7 9" xfId="0"/>
    <cellStyle name="Normal 7 6 3 8" xfId="0"/>
    <cellStyle name="Normal 7 6 3 8 10" xfId="0"/>
    <cellStyle name="Normal 7 6 3 8 2" xfId="0"/>
    <cellStyle name="Normal 7 6 3 8 2 2" xfId="0"/>
    <cellStyle name="Normal 7 6 3 8 2 2 2" xfId="0"/>
    <cellStyle name="Normal 7 6 3 8 2 3" xfId="0"/>
    <cellStyle name="Normal 7 6 3 8 2 4" xfId="0"/>
    <cellStyle name="Normal 7 6 3 8 3" xfId="0"/>
    <cellStyle name="Normal 7 6 3 8 3 2" xfId="0"/>
    <cellStyle name="Normal 7 6 3 8 4" xfId="0"/>
    <cellStyle name="Normal 7 6 3 8 4 2" xfId="0"/>
    <cellStyle name="Normal 7 6 3 8 5" xfId="0"/>
    <cellStyle name="Normal 7 6 3 8 6" xfId="0"/>
    <cellStyle name="Normal 7 6 3 8 7" xfId="0"/>
    <cellStyle name="Normal 7 6 3 8 8" xfId="0"/>
    <cellStyle name="Normal 7 6 3 8 9" xfId="0"/>
    <cellStyle name="Normal 7 6 3 9" xfId="0"/>
    <cellStyle name="Normal 7 6 3 9 2" xfId="0"/>
    <cellStyle name="Normal 7 6 3 9 2 2" xfId="0"/>
    <cellStyle name="Normal 7 6 3 9 3" xfId="0"/>
    <cellStyle name="Normal 7 6 3 9 3 2" xfId="0"/>
    <cellStyle name="Normal 7 6 3 9 4" xfId="0"/>
    <cellStyle name="Normal 7 6 3 9 5" xfId="0"/>
    <cellStyle name="Normal 7 6 4" xfId="0"/>
    <cellStyle name="Normal 7 6 4 10" xfId="0"/>
    <cellStyle name="Normal 7 6 4 11" xfId="0"/>
    <cellStyle name="Normal 7 6 4 12" xfId="0"/>
    <cellStyle name="Normal 7 6 4 13" xfId="0"/>
    <cellStyle name="Normal 7 6 4 2" xfId="0"/>
    <cellStyle name="Normal 7 6 4 2 10" xfId="0"/>
    <cellStyle name="Normal 7 6 4 2 11" xfId="0"/>
    <cellStyle name="Normal 7 6 4 2 12" xfId="0"/>
    <cellStyle name="Normal 7 6 4 2 13" xfId="0"/>
    <cellStyle name="Normal 7 6 4 2 2" xfId="0"/>
    <cellStyle name="Normal 7 6 4 2 2 10" xfId="0"/>
    <cellStyle name="Normal 7 6 4 2 2 11" xfId="0"/>
    <cellStyle name="Normal 7 6 4 2 2 12" xfId="0"/>
    <cellStyle name="Normal 7 6 4 2 2 2" xfId="0"/>
    <cellStyle name="Normal 7 6 4 2 2 2 10" xfId="0"/>
    <cellStyle name="Normal 7 6 4 2 2 2 2" xfId="0"/>
    <cellStyle name="Normal 7 6 4 2 2 2 2 2" xfId="0"/>
    <cellStyle name="Normal 7 6 4 2 2 2 2 2 2" xfId="0"/>
    <cellStyle name="Normal 7 6 4 2 2 2 2 3" xfId="0"/>
    <cellStyle name="Normal 7 6 4 2 2 2 2 4" xfId="0"/>
    <cellStyle name="Normal 7 6 4 2 2 2 3" xfId="0"/>
    <cellStyle name="Normal 7 6 4 2 2 2 3 2" xfId="0"/>
    <cellStyle name="Normal 7 6 4 2 2 2 4" xfId="0"/>
    <cellStyle name="Normal 7 6 4 2 2 2 4 2" xfId="0"/>
    <cellStyle name="Normal 7 6 4 2 2 2 5" xfId="0"/>
    <cellStyle name="Normal 7 6 4 2 2 2 6" xfId="0"/>
    <cellStyle name="Normal 7 6 4 2 2 2 7" xfId="0"/>
    <cellStyle name="Normal 7 6 4 2 2 2 8" xfId="0"/>
    <cellStyle name="Normal 7 6 4 2 2 2 9" xfId="0"/>
    <cellStyle name="Normal 7 6 4 2 2 3" xfId="0"/>
    <cellStyle name="Normal 7 6 4 2 2 3 10" xfId="0"/>
    <cellStyle name="Normal 7 6 4 2 2 3 2" xfId="0"/>
    <cellStyle name="Normal 7 6 4 2 2 3 2 2" xfId="0"/>
    <cellStyle name="Normal 7 6 4 2 2 3 2 2 2" xfId="0"/>
    <cellStyle name="Normal 7 6 4 2 2 3 2 3" xfId="0"/>
    <cellStyle name="Normal 7 6 4 2 2 3 2 4" xfId="0"/>
    <cellStyle name="Normal 7 6 4 2 2 3 3" xfId="0"/>
    <cellStyle name="Normal 7 6 4 2 2 3 3 2" xfId="0"/>
    <cellStyle name="Normal 7 6 4 2 2 3 4" xfId="0"/>
    <cellStyle name="Normal 7 6 4 2 2 3 4 2" xfId="0"/>
    <cellStyle name="Normal 7 6 4 2 2 3 5" xfId="0"/>
    <cellStyle name="Normal 7 6 4 2 2 3 6" xfId="0"/>
    <cellStyle name="Normal 7 6 4 2 2 3 7" xfId="0"/>
    <cellStyle name="Normal 7 6 4 2 2 3 8" xfId="0"/>
    <cellStyle name="Normal 7 6 4 2 2 3 9" xfId="0"/>
    <cellStyle name="Normal 7 6 4 2 2 4" xfId="0"/>
    <cellStyle name="Normal 7 6 4 2 2 4 2" xfId="0"/>
    <cellStyle name="Normal 7 6 4 2 2 4 2 2" xfId="0"/>
    <cellStyle name="Normal 7 6 4 2 2 4 3" xfId="0"/>
    <cellStyle name="Normal 7 6 4 2 2 4 4" xfId="0"/>
    <cellStyle name="Normal 7 6 4 2 2 5" xfId="0"/>
    <cellStyle name="Normal 7 6 4 2 2 5 2" xfId="0"/>
    <cellStyle name="Normal 7 6 4 2 2 6" xfId="0"/>
    <cellStyle name="Normal 7 6 4 2 2 6 2" xfId="0"/>
    <cellStyle name="Normal 7 6 4 2 2 7" xfId="0"/>
    <cellStyle name="Normal 7 6 4 2 2 8" xfId="0"/>
    <cellStyle name="Normal 7 6 4 2 2 9" xfId="0"/>
    <cellStyle name="Normal 7 6 4 2 3" xfId="0"/>
    <cellStyle name="Normal 7 6 4 2 3 10" xfId="0"/>
    <cellStyle name="Normal 7 6 4 2 3 2" xfId="0"/>
    <cellStyle name="Normal 7 6 4 2 3 2 2" xfId="0"/>
    <cellStyle name="Normal 7 6 4 2 3 2 2 2" xfId="0"/>
    <cellStyle name="Normal 7 6 4 2 3 2 3" xfId="0"/>
    <cellStyle name="Normal 7 6 4 2 3 2 4" xfId="0"/>
    <cellStyle name="Normal 7 6 4 2 3 3" xfId="0"/>
    <cellStyle name="Normal 7 6 4 2 3 3 2" xfId="0"/>
    <cellStyle name="Normal 7 6 4 2 3 4" xfId="0"/>
    <cellStyle name="Normal 7 6 4 2 3 4 2" xfId="0"/>
    <cellStyle name="Normal 7 6 4 2 3 5" xfId="0"/>
    <cellStyle name="Normal 7 6 4 2 3 6" xfId="0"/>
    <cellStyle name="Normal 7 6 4 2 3 7" xfId="0"/>
    <cellStyle name="Normal 7 6 4 2 3 8" xfId="0"/>
    <cellStyle name="Normal 7 6 4 2 3 9" xfId="0"/>
    <cellStyle name="Normal 7 6 4 2 4" xfId="0"/>
    <cellStyle name="Normal 7 6 4 2 4 10" xfId="0"/>
    <cellStyle name="Normal 7 6 4 2 4 2" xfId="0"/>
    <cellStyle name="Normal 7 6 4 2 4 2 2" xfId="0"/>
    <cellStyle name="Normal 7 6 4 2 4 2 2 2" xfId="0"/>
    <cellStyle name="Normal 7 6 4 2 4 2 3" xfId="0"/>
    <cellStyle name="Normal 7 6 4 2 4 2 4" xfId="0"/>
    <cellStyle name="Normal 7 6 4 2 4 3" xfId="0"/>
    <cellStyle name="Normal 7 6 4 2 4 3 2" xfId="0"/>
    <cellStyle name="Normal 7 6 4 2 4 4" xfId="0"/>
    <cellStyle name="Normal 7 6 4 2 4 4 2" xfId="0"/>
    <cellStyle name="Normal 7 6 4 2 4 5" xfId="0"/>
    <cellStyle name="Normal 7 6 4 2 4 6" xfId="0"/>
    <cellStyle name="Normal 7 6 4 2 4 7" xfId="0"/>
    <cellStyle name="Normal 7 6 4 2 4 8" xfId="0"/>
    <cellStyle name="Normal 7 6 4 2 4 9" xfId="0"/>
    <cellStyle name="Normal 7 6 4 2 5" xfId="0"/>
    <cellStyle name="Normal 7 6 4 2 5 2" xfId="0"/>
    <cellStyle name="Normal 7 6 4 2 5 2 2" xfId="0"/>
    <cellStyle name="Normal 7 6 4 2 5 3" xfId="0"/>
    <cellStyle name="Normal 7 6 4 2 5 4" xfId="0"/>
    <cellStyle name="Normal 7 6 4 2 6" xfId="0"/>
    <cellStyle name="Normal 7 6 4 2 6 2" xfId="0"/>
    <cellStyle name="Normal 7 6 4 2 7" xfId="0"/>
    <cellStyle name="Normal 7 6 4 2 7 2" xfId="0"/>
    <cellStyle name="Normal 7 6 4 2 8" xfId="0"/>
    <cellStyle name="Normal 7 6 4 2 9" xfId="0"/>
    <cellStyle name="Normal 7 6 4 3" xfId="0"/>
    <cellStyle name="Normal 7 6 4 3 10" xfId="0"/>
    <cellStyle name="Normal 7 6 4 3 11" xfId="0"/>
    <cellStyle name="Normal 7 6 4 3 12" xfId="0"/>
    <cellStyle name="Normal 7 6 4 3 2" xfId="0"/>
    <cellStyle name="Normal 7 6 4 3 2 10" xfId="0"/>
    <cellStyle name="Normal 7 6 4 3 2 2" xfId="0"/>
    <cellStyle name="Normal 7 6 4 3 2 2 2" xfId="0"/>
    <cellStyle name="Normal 7 6 4 3 2 2 2 2" xfId="0"/>
    <cellStyle name="Normal 7 6 4 3 2 2 3" xfId="0"/>
    <cellStyle name="Normal 7 6 4 3 2 2 4" xfId="0"/>
    <cellStyle name="Normal 7 6 4 3 2 3" xfId="0"/>
    <cellStyle name="Normal 7 6 4 3 2 3 2" xfId="0"/>
    <cellStyle name="Normal 7 6 4 3 2 4" xfId="0"/>
    <cellStyle name="Normal 7 6 4 3 2 4 2" xfId="0"/>
    <cellStyle name="Normal 7 6 4 3 2 5" xfId="0"/>
    <cellStyle name="Normal 7 6 4 3 2 6" xfId="0"/>
    <cellStyle name="Normal 7 6 4 3 2 7" xfId="0"/>
    <cellStyle name="Normal 7 6 4 3 2 8" xfId="0"/>
    <cellStyle name="Normal 7 6 4 3 2 9" xfId="0"/>
    <cellStyle name="Normal 7 6 4 3 3" xfId="0"/>
    <cellStyle name="Normal 7 6 4 3 3 10" xfId="0"/>
    <cellStyle name="Normal 7 6 4 3 3 2" xfId="0"/>
    <cellStyle name="Normal 7 6 4 3 3 2 2" xfId="0"/>
    <cellStyle name="Normal 7 6 4 3 3 2 2 2" xfId="0"/>
    <cellStyle name="Normal 7 6 4 3 3 2 3" xfId="0"/>
    <cellStyle name="Normal 7 6 4 3 3 2 4" xfId="0"/>
    <cellStyle name="Normal 7 6 4 3 3 3" xfId="0"/>
    <cellStyle name="Normal 7 6 4 3 3 3 2" xfId="0"/>
    <cellStyle name="Normal 7 6 4 3 3 4" xfId="0"/>
    <cellStyle name="Normal 7 6 4 3 3 4 2" xfId="0"/>
    <cellStyle name="Normal 7 6 4 3 3 5" xfId="0"/>
    <cellStyle name="Normal 7 6 4 3 3 6" xfId="0"/>
    <cellStyle name="Normal 7 6 4 3 3 7" xfId="0"/>
    <cellStyle name="Normal 7 6 4 3 3 8" xfId="0"/>
    <cellStyle name="Normal 7 6 4 3 3 9" xfId="0"/>
    <cellStyle name="Normal 7 6 4 3 4" xfId="0"/>
    <cellStyle name="Normal 7 6 4 3 4 2" xfId="0"/>
    <cellStyle name="Normal 7 6 4 3 4 2 2" xfId="0"/>
    <cellStyle name="Normal 7 6 4 3 4 3" xfId="0"/>
    <cellStyle name="Normal 7 6 4 3 4 4" xfId="0"/>
    <cellStyle name="Normal 7 6 4 3 5" xfId="0"/>
    <cellStyle name="Normal 7 6 4 3 5 2" xfId="0"/>
    <cellStyle name="Normal 7 6 4 3 6" xfId="0"/>
    <cellStyle name="Normal 7 6 4 3 6 2" xfId="0"/>
    <cellStyle name="Normal 7 6 4 3 7" xfId="0"/>
    <cellStyle name="Normal 7 6 4 3 8" xfId="0"/>
    <cellStyle name="Normal 7 6 4 3 9" xfId="0"/>
    <cellStyle name="Normal 7 6 4 4" xfId="0"/>
    <cellStyle name="Normal 7 6 4 4 10" xfId="0"/>
    <cellStyle name="Normal 7 6 4 4 2" xfId="0"/>
    <cellStyle name="Normal 7 6 4 4 2 2" xfId="0"/>
    <cellStyle name="Normal 7 6 4 4 2 2 2" xfId="0"/>
    <cellStyle name="Normal 7 6 4 4 2 3" xfId="0"/>
    <cellStyle name="Normal 7 6 4 4 2 4" xfId="0"/>
    <cellStyle name="Normal 7 6 4 4 3" xfId="0"/>
    <cellStyle name="Normal 7 6 4 4 3 2" xfId="0"/>
    <cellStyle name="Normal 7 6 4 4 4" xfId="0"/>
    <cellStyle name="Normal 7 6 4 4 4 2" xfId="0"/>
    <cellStyle name="Normal 7 6 4 4 5" xfId="0"/>
    <cellStyle name="Normal 7 6 4 4 6" xfId="0"/>
    <cellStyle name="Normal 7 6 4 4 7" xfId="0"/>
    <cellStyle name="Normal 7 6 4 4 8" xfId="0"/>
    <cellStyle name="Normal 7 6 4 4 9" xfId="0"/>
    <cellStyle name="Normal 7 6 4 5" xfId="0"/>
    <cellStyle name="Normal 7 6 4 5 10" xfId="0"/>
    <cellStyle name="Normal 7 6 4 5 2" xfId="0"/>
    <cellStyle name="Normal 7 6 4 5 2 2" xfId="0"/>
    <cellStyle name="Normal 7 6 4 5 2 2 2" xfId="0"/>
    <cellStyle name="Normal 7 6 4 5 2 3" xfId="0"/>
    <cellStyle name="Normal 7 6 4 5 2 4" xfId="0"/>
    <cellStyle name="Normal 7 6 4 5 3" xfId="0"/>
    <cellStyle name="Normal 7 6 4 5 3 2" xfId="0"/>
    <cellStyle name="Normal 7 6 4 5 4" xfId="0"/>
    <cellStyle name="Normal 7 6 4 5 4 2" xfId="0"/>
    <cellStyle name="Normal 7 6 4 5 5" xfId="0"/>
    <cellStyle name="Normal 7 6 4 5 6" xfId="0"/>
    <cellStyle name="Normal 7 6 4 5 7" xfId="0"/>
    <cellStyle name="Normal 7 6 4 5 8" xfId="0"/>
    <cellStyle name="Normal 7 6 4 5 9" xfId="0"/>
    <cellStyle name="Normal 7 6 4 6" xfId="0"/>
    <cellStyle name="Normal 7 6 4 6 2" xfId="0"/>
    <cellStyle name="Normal 7 6 4 6 2 2" xfId="0"/>
    <cellStyle name="Normal 7 6 4 6 3" xfId="0"/>
    <cellStyle name="Normal 7 6 4 6 4" xfId="0"/>
    <cellStyle name="Normal 7 6 4 7" xfId="0"/>
    <cellStyle name="Normal 7 6 4 7 2" xfId="0"/>
    <cellStyle name="Normal 7 6 4 8" xfId="0"/>
    <cellStyle name="Normal 7 6 4 8 2" xfId="0"/>
    <cellStyle name="Normal 7 6 4 9" xfId="0"/>
    <cellStyle name="Normal 7 6 5" xfId="0"/>
    <cellStyle name="Normal 7 6 5 10" xfId="0"/>
    <cellStyle name="Normal 7 6 5 11" xfId="0"/>
    <cellStyle name="Normal 7 6 5 12" xfId="0"/>
    <cellStyle name="Normal 7 6 5 13" xfId="0"/>
    <cellStyle name="Normal 7 6 5 14" xfId="0"/>
    <cellStyle name="Normal 7 6 5 2" xfId="0"/>
    <cellStyle name="Normal 7 6 5 2 10" xfId="0"/>
    <cellStyle name="Normal 7 6 5 2 11" xfId="0"/>
    <cellStyle name="Normal 7 6 5 2 12" xfId="0"/>
    <cellStyle name="Normal 7 6 5 2 13" xfId="0"/>
    <cellStyle name="Normal 7 6 5 2 2" xfId="0"/>
    <cellStyle name="Normal 7 6 5 2 2 10" xfId="0"/>
    <cellStyle name="Normal 7 6 5 2 2 11" xfId="0"/>
    <cellStyle name="Normal 7 6 5 2 2 12" xfId="0"/>
    <cellStyle name="Normal 7 6 5 2 2 2" xfId="0"/>
    <cellStyle name="Normal 7 6 5 2 2 2 10" xfId="0"/>
    <cellStyle name="Normal 7 6 5 2 2 2 2" xfId="0"/>
    <cellStyle name="Normal 7 6 5 2 2 2 2 2" xfId="0"/>
    <cellStyle name="Normal 7 6 5 2 2 2 2 2 2" xfId="0"/>
    <cellStyle name="Normal 7 6 5 2 2 2 2 3" xfId="0"/>
    <cellStyle name="Normal 7 6 5 2 2 2 2 4" xfId="0"/>
    <cellStyle name="Normal 7 6 5 2 2 2 3" xfId="0"/>
    <cellStyle name="Normal 7 6 5 2 2 2 3 2" xfId="0"/>
    <cellStyle name="Normal 7 6 5 2 2 2 4" xfId="0"/>
    <cellStyle name="Normal 7 6 5 2 2 2 4 2" xfId="0"/>
    <cellStyle name="Normal 7 6 5 2 2 2 5" xfId="0"/>
    <cellStyle name="Normal 7 6 5 2 2 2 6" xfId="0"/>
    <cellStyle name="Normal 7 6 5 2 2 2 7" xfId="0"/>
    <cellStyle name="Normal 7 6 5 2 2 2 8" xfId="0"/>
    <cellStyle name="Normal 7 6 5 2 2 2 9" xfId="0"/>
    <cellStyle name="Normal 7 6 5 2 2 3" xfId="0"/>
    <cellStyle name="Normal 7 6 5 2 2 3 10" xfId="0"/>
    <cellStyle name="Normal 7 6 5 2 2 3 2" xfId="0"/>
    <cellStyle name="Normal 7 6 5 2 2 3 2 2" xfId="0"/>
    <cellStyle name="Normal 7 6 5 2 2 3 2 2 2" xfId="0"/>
    <cellStyle name="Normal 7 6 5 2 2 3 2 3" xfId="0"/>
    <cellStyle name="Normal 7 6 5 2 2 3 2 4" xfId="0"/>
    <cellStyle name="Normal 7 6 5 2 2 3 3" xfId="0"/>
    <cellStyle name="Normal 7 6 5 2 2 3 3 2" xfId="0"/>
    <cellStyle name="Normal 7 6 5 2 2 3 4" xfId="0"/>
    <cellStyle name="Normal 7 6 5 2 2 3 4 2" xfId="0"/>
    <cellStyle name="Normal 7 6 5 2 2 3 5" xfId="0"/>
    <cellStyle name="Normal 7 6 5 2 2 3 6" xfId="0"/>
    <cellStyle name="Normal 7 6 5 2 2 3 7" xfId="0"/>
    <cellStyle name="Normal 7 6 5 2 2 3 8" xfId="0"/>
    <cellStyle name="Normal 7 6 5 2 2 3 9" xfId="0"/>
    <cellStyle name="Normal 7 6 5 2 2 4" xfId="0"/>
    <cellStyle name="Normal 7 6 5 2 2 4 2" xfId="0"/>
    <cellStyle name="Normal 7 6 5 2 2 4 2 2" xfId="0"/>
    <cellStyle name="Normal 7 6 5 2 2 4 3" xfId="0"/>
    <cellStyle name="Normal 7 6 5 2 2 4 4" xfId="0"/>
    <cellStyle name="Normal 7 6 5 2 2 5" xfId="0"/>
    <cellStyle name="Normal 7 6 5 2 2 5 2" xfId="0"/>
    <cellStyle name="Normal 7 6 5 2 2 6" xfId="0"/>
    <cellStyle name="Normal 7 6 5 2 2 6 2" xfId="0"/>
    <cellStyle name="Normal 7 6 5 2 2 7" xfId="0"/>
    <cellStyle name="Normal 7 6 5 2 2 8" xfId="0"/>
    <cellStyle name="Normal 7 6 5 2 2 9" xfId="0"/>
    <cellStyle name="Normal 7 6 5 2 3" xfId="0"/>
    <cellStyle name="Normal 7 6 5 2 3 10" xfId="0"/>
    <cellStyle name="Normal 7 6 5 2 3 2" xfId="0"/>
    <cellStyle name="Normal 7 6 5 2 3 2 2" xfId="0"/>
    <cellStyle name="Normal 7 6 5 2 3 2 2 2" xfId="0"/>
    <cellStyle name="Normal 7 6 5 2 3 2 3" xfId="0"/>
    <cellStyle name="Normal 7 6 5 2 3 2 4" xfId="0"/>
    <cellStyle name="Normal 7 6 5 2 3 3" xfId="0"/>
    <cellStyle name="Normal 7 6 5 2 3 3 2" xfId="0"/>
    <cellStyle name="Normal 7 6 5 2 3 4" xfId="0"/>
    <cellStyle name="Normal 7 6 5 2 3 4 2" xfId="0"/>
    <cellStyle name="Normal 7 6 5 2 3 5" xfId="0"/>
    <cellStyle name="Normal 7 6 5 2 3 6" xfId="0"/>
    <cellStyle name="Normal 7 6 5 2 3 7" xfId="0"/>
    <cellStyle name="Normal 7 6 5 2 3 8" xfId="0"/>
    <cellStyle name="Normal 7 6 5 2 3 9" xfId="0"/>
    <cellStyle name="Normal 7 6 5 2 4" xfId="0"/>
    <cellStyle name="Normal 7 6 5 2 4 10" xfId="0"/>
    <cellStyle name="Normal 7 6 5 2 4 2" xfId="0"/>
    <cellStyle name="Normal 7 6 5 2 4 2 2" xfId="0"/>
    <cellStyle name="Normal 7 6 5 2 4 2 2 2" xfId="0"/>
    <cellStyle name="Normal 7 6 5 2 4 2 3" xfId="0"/>
    <cellStyle name="Normal 7 6 5 2 4 2 4" xfId="0"/>
    <cellStyle name="Normal 7 6 5 2 4 3" xfId="0"/>
    <cellStyle name="Normal 7 6 5 2 4 3 2" xfId="0"/>
    <cellStyle name="Normal 7 6 5 2 4 4" xfId="0"/>
    <cellStyle name="Normal 7 6 5 2 4 4 2" xfId="0"/>
    <cellStyle name="Normal 7 6 5 2 4 5" xfId="0"/>
    <cellStyle name="Normal 7 6 5 2 4 6" xfId="0"/>
    <cellStyle name="Normal 7 6 5 2 4 7" xfId="0"/>
    <cellStyle name="Normal 7 6 5 2 4 8" xfId="0"/>
    <cellStyle name="Normal 7 6 5 2 4 9" xfId="0"/>
    <cellStyle name="Normal 7 6 5 2 5" xfId="0"/>
    <cellStyle name="Normal 7 6 5 2 5 2" xfId="0"/>
    <cellStyle name="Normal 7 6 5 2 5 2 2" xfId="0"/>
    <cellStyle name="Normal 7 6 5 2 5 3" xfId="0"/>
    <cellStyle name="Normal 7 6 5 2 5 4" xfId="0"/>
    <cellStyle name="Normal 7 6 5 2 6" xfId="0"/>
    <cellStyle name="Normal 7 6 5 2 6 2" xfId="0"/>
    <cellStyle name="Normal 7 6 5 2 7" xfId="0"/>
    <cellStyle name="Normal 7 6 5 2 7 2" xfId="0"/>
    <cellStyle name="Normal 7 6 5 2 8" xfId="0"/>
    <cellStyle name="Normal 7 6 5 2 9" xfId="0"/>
    <cellStyle name="Normal 7 6 5 3" xfId="0"/>
    <cellStyle name="Normal 7 6 5 3 10" xfId="0"/>
    <cellStyle name="Normal 7 6 5 3 11" xfId="0"/>
    <cellStyle name="Normal 7 6 5 3 12" xfId="0"/>
    <cellStyle name="Normal 7 6 5 3 2" xfId="0"/>
    <cellStyle name="Normal 7 6 5 3 2 10" xfId="0"/>
    <cellStyle name="Normal 7 6 5 3 2 2" xfId="0"/>
    <cellStyle name="Normal 7 6 5 3 2 2 2" xfId="0"/>
    <cellStyle name="Normal 7 6 5 3 2 2 2 2" xfId="0"/>
    <cellStyle name="Normal 7 6 5 3 2 2 3" xfId="0"/>
    <cellStyle name="Normal 7 6 5 3 2 2 4" xfId="0"/>
    <cellStyle name="Normal 7 6 5 3 2 3" xfId="0"/>
    <cellStyle name="Normal 7 6 5 3 2 3 2" xfId="0"/>
    <cellStyle name="Normal 7 6 5 3 2 4" xfId="0"/>
    <cellStyle name="Normal 7 6 5 3 2 4 2" xfId="0"/>
    <cellStyle name="Normal 7 6 5 3 2 5" xfId="0"/>
    <cellStyle name="Normal 7 6 5 3 2 6" xfId="0"/>
    <cellStyle name="Normal 7 6 5 3 2 7" xfId="0"/>
    <cellStyle name="Normal 7 6 5 3 2 8" xfId="0"/>
    <cellStyle name="Normal 7 6 5 3 2 9" xfId="0"/>
    <cellStyle name="Normal 7 6 5 3 3" xfId="0"/>
    <cellStyle name="Normal 7 6 5 3 3 10" xfId="0"/>
    <cellStyle name="Normal 7 6 5 3 3 2" xfId="0"/>
    <cellStyle name="Normal 7 6 5 3 3 2 2" xfId="0"/>
    <cellStyle name="Normal 7 6 5 3 3 2 2 2" xfId="0"/>
    <cellStyle name="Normal 7 6 5 3 3 2 3" xfId="0"/>
    <cellStyle name="Normal 7 6 5 3 3 2 4" xfId="0"/>
    <cellStyle name="Normal 7 6 5 3 3 3" xfId="0"/>
    <cellStyle name="Normal 7 6 5 3 3 3 2" xfId="0"/>
    <cellStyle name="Normal 7 6 5 3 3 4" xfId="0"/>
    <cellStyle name="Normal 7 6 5 3 3 4 2" xfId="0"/>
    <cellStyle name="Normal 7 6 5 3 3 5" xfId="0"/>
    <cellStyle name="Normal 7 6 5 3 3 6" xfId="0"/>
    <cellStyle name="Normal 7 6 5 3 3 7" xfId="0"/>
    <cellStyle name="Normal 7 6 5 3 3 8" xfId="0"/>
    <cellStyle name="Normal 7 6 5 3 3 9" xfId="0"/>
    <cellStyle name="Normal 7 6 5 3 4" xfId="0"/>
    <cellStyle name="Normal 7 6 5 3 4 2" xfId="0"/>
    <cellStyle name="Normal 7 6 5 3 4 2 2" xfId="0"/>
    <cellStyle name="Normal 7 6 5 3 4 3" xfId="0"/>
    <cellStyle name="Normal 7 6 5 3 4 4" xfId="0"/>
    <cellStyle name="Normal 7 6 5 3 5" xfId="0"/>
    <cellStyle name="Normal 7 6 5 3 5 2" xfId="0"/>
    <cellStyle name="Normal 7 6 5 3 6" xfId="0"/>
    <cellStyle name="Normal 7 6 5 3 6 2" xfId="0"/>
    <cellStyle name="Normal 7 6 5 3 7" xfId="0"/>
    <cellStyle name="Normal 7 6 5 3 8" xfId="0"/>
    <cellStyle name="Normal 7 6 5 3 9" xfId="0"/>
    <cellStyle name="Normal 7 6 5 4" xfId="0"/>
    <cellStyle name="Normal 7 6 5 4 10" xfId="0"/>
    <cellStyle name="Normal 7 6 5 4 2" xfId="0"/>
    <cellStyle name="Normal 7 6 5 4 2 2" xfId="0"/>
    <cellStyle name="Normal 7 6 5 4 2 2 2" xfId="0"/>
    <cellStyle name="Normal 7 6 5 4 2 3" xfId="0"/>
    <cellStyle name="Normal 7 6 5 4 2 4" xfId="0"/>
    <cellStyle name="Normal 7 6 5 4 3" xfId="0"/>
    <cellStyle name="Normal 7 6 5 4 3 2" xfId="0"/>
    <cellStyle name="Normal 7 6 5 4 4" xfId="0"/>
    <cellStyle name="Normal 7 6 5 4 4 2" xfId="0"/>
    <cellStyle name="Normal 7 6 5 4 5" xfId="0"/>
    <cellStyle name="Normal 7 6 5 4 6" xfId="0"/>
    <cellStyle name="Normal 7 6 5 4 7" xfId="0"/>
    <cellStyle name="Normal 7 6 5 4 8" xfId="0"/>
    <cellStyle name="Normal 7 6 5 4 9" xfId="0"/>
    <cellStyle name="Normal 7 6 5 5" xfId="0"/>
    <cellStyle name="Normal 7 6 5 5 10" xfId="0"/>
    <cellStyle name="Normal 7 6 5 5 2" xfId="0"/>
    <cellStyle name="Normal 7 6 5 5 2 2" xfId="0"/>
    <cellStyle name="Normal 7 6 5 5 2 2 2" xfId="0"/>
    <cellStyle name="Normal 7 6 5 5 2 3" xfId="0"/>
    <cellStyle name="Normal 7 6 5 5 2 4" xfId="0"/>
    <cellStyle name="Normal 7 6 5 5 3" xfId="0"/>
    <cellStyle name="Normal 7 6 5 5 3 2" xfId="0"/>
    <cellStyle name="Normal 7 6 5 5 4" xfId="0"/>
    <cellStyle name="Normal 7 6 5 5 4 2" xfId="0"/>
    <cellStyle name="Normal 7 6 5 5 5" xfId="0"/>
    <cellStyle name="Normal 7 6 5 5 6" xfId="0"/>
    <cellStyle name="Normal 7 6 5 5 7" xfId="0"/>
    <cellStyle name="Normal 7 6 5 5 8" xfId="0"/>
    <cellStyle name="Normal 7 6 5 5 9" xfId="0"/>
    <cellStyle name="Normal 7 6 5 6" xfId="0"/>
    <cellStyle name="Normal 7 6 5 6 2" xfId="0"/>
    <cellStyle name="Normal 7 6 5 6 2 2" xfId="0"/>
    <cellStyle name="Normal 7 6 5 6 3" xfId="0"/>
    <cellStyle name="Normal 7 6 5 6 4" xfId="0"/>
    <cellStyle name="Normal 7 6 5 7" xfId="0"/>
    <cellStyle name="Normal 7 6 5 7 2" xfId="0"/>
    <cellStyle name="Normal 7 6 5 8" xfId="0"/>
    <cellStyle name="Normal 7 6 5 8 2" xfId="0"/>
    <cellStyle name="Normal 7 6 5 9" xfId="0"/>
    <cellStyle name="Normal 7 6 6" xfId="0"/>
    <cellStyle name="Normal 7 6 6 10" xfId="0"/>
    <cellStyle name="Normal 7 6 6 11" xfId="0"/>
    <cellStyle name="Normal 7 6 6 12" xfId="0"/>
    <cellStyle name="Normal 7 6 6 13" xfId="0"/>
    <cellStyle name="Normal 7 6 6 2" xfId="0"/>
    <cellStyle name="Normal 7 6 6 2 10" xfId="0"/>
    <cellStyle name="Normal 7 6 6 2 11" xfId="0"/>
    <cellStyle name="Normal 7 6 6 2 12" xfId="0"/>
    <cellStyle name="Normal 7 6 6 2 2" xfId="0"/>
    <cellStyle name="Normal 7 6 6 2 2 10" xfId="0"/>
    <cellStyle name="Normal 7 6 6 2 2 2" xfId="0"/>
    <cellStyle name="Normal 7 6 6 2 2 2 2" xfId="0"/>
    <cellStyle name="Normal 7 6 6 2 2 2 2 2" xfId="0"/>
    <cellStyle name="Normal 7 6 6 2 2 2 3" xfId="0"/>
    <cellStyle name="Normal 7 6 6 2 2 2 4" xfId="0"/>
    <cellStyle name="Normal 7 6 6 2 2 3" xfId="0"/>
    <cellStyle name="Normal 7 6 6 2 2 3 2" xfId="0"/>
    <cellStyle name="Normal 7 6 6 2 2 4" xfId="0"/>
    <cellStyle name="Normal 7 6 6 2 2 4 2" xfId="0"/>
    <cellStyle name="Normal 7 6 6 2 2 5" xfId="0"/>
    <cellStyle name="Normal 7 6 6 2 2 6" xfId="0"/>
    <cellStyle name="Normal 7 6 6 2 2 7" xfId="0"/>
    <cellStyle name="Normal 7 6 6 2 2 8" xfId="0"/>
    <cellStyle name="Normal 7 6 6 2 2 9" xfId="0"/>
    <cellStyle name="Normal 7 6 6 2 3" xfId="0"/>
    <cellStyle name="Normal 7 6 6 2 3 10" xfId="0"/>
    <cellStyle name="Normal 7 6 6 2 3 2" xfId="0"/>
    <cellStyle name="Normal 7 6 6 2 3 2 2" xfId="0"/>
    <cellStyle name="Normal 7 6 6 2 3 2 2 2" xfId="0"/>
    <cellStyle name="Normal 7 6 6 2 3 2 3" xfId="0"/>
    <cellStyle name="Normal 7 6 6 2 3 2 4" xfId="0"/>
    <cellStyle name="Normal 7 6 6 2 3 3" xfId="0"/>
    <cellStyle name="Normal 7 6 6 2 3 3 2" xfId="0"/>
    <cellStyle name="Normal 7 6 6 2 3 4" xfId="0"/>
    <cellStyle name="Normal 7 6 6 2 3 4 2" xfId="0"/>
    <cellStyle name="Normal 7 6 6 2 3 5" xfId="0"/>
    <cellStyle name="Normal 7 6 6 2 3 6" xfId="0"/>
    <cellStyle name="Normal 7 6 6 2 3 7" xfId="0"/>
    <cellStyle name="Normal 7 6 6 2 3 8" xfId="0"/>
    <cellStyle name="Normal 7 6 6 2 3 9" xfId="0"/>
    <cellStyle name="Normal 7 6 6 2 4" xfId="0"/>
    <cellStyle name="Normal 7 6 6 2 4 2" xfId="0"/>
    <cellStyle name="Normal 7 6 6 2 4 2 2" xfId="0"/>
    <cellStyle name="Normal 7 6 6 2 4 3" xfId="0"/>
    <cellStyle name="Normal 7 6 6 2 4 4" xfId="0"/>
    <cellStyle name="Normal 7 6 6 2 5" xfId="0"/>
    <cellStyle name="Normal 7 6 6 2 5 2" xfId="0"/>
    <cellStyle name="Normal 7 6 6 2 6" xfId="0"/>
    <cellStyle name="Normal 7 6 6 2 6 2" xfId="0"/>
    <cellStyle name="Normal 7 6 6 2 7" xfId="0"/>
    <cellStyle name="Normal 7 6 6 2 8" xfId="0"/>
    <cellStyle name="Normal 7 6 6 2 9" xfId="0"/>
    <cellStyle name="Normal 7 6 6 3" xfId="0"/>
    <cellStyle name="Normal 7 6 6 3 10" xfId="0"/>
    <cellStyle name="Normal 7 6 6 3 2" xfId="0"/>
    <cellStyle name="Normal 7 6 6 3 2 2" xfId="0"/>
    <cellStyle name="Normal 7 6 6 3 2 2 2" xfId="0"/>
    <cellStyle name="Normal 7 6 6 3 2 3" xfId="0"/>
    <cellStyle name="Normal 7 6 6 3 2 4" xfId="0"/>
    <cellStyle name="Normal 7 6 6 3 3" xfId="0"/>
    <cellStyle name="Normal 7 6 6 3 3 2" xfId="0"/>
    <cellStyle name="Normal 7 6 6 3 4" xfId="0"/>
    <cellStyle name="Normal 7 6 6 3 4 2" xfId="0"/>
    <cellStyle name="Normal 7 6 6 3 5" xfId="0"/>
    <cellStyle name="Normal 7 6 6 3 6" xfId="0"/>
    <cellStyle name="Normal 7 6 6 3 7" xfId="0"/>
    <cellStyle name="Normal 7 6 6 3 8" xfId="0"/>
    <cellStyle name="Normal 7 6 6 3 9" xfId="0"/>
    <cellStyle name="Normal 7 6 6 4" xfId="0"/>
    <cellStyle name="Normal 7 6 6 4 10" xfId="0"/>
    <cellStyle name="Normal 7 6 6 4 2" xfId="0"/>
    <cellStyle name="Normal 7 6 6 4 2 2" xfId="0"/>
    <cellStyle name="Normal 7 6 6 4 2 2 2" xfId="0"/>
    <cellStyle name="Normal 7 6 6 4 2 3" xfId="0"/>
    <cellStyle name="Normal 7 6 6 4 2 4" xfId="0"/>
    <cellStyle name="Normal 7 6 6 4 3" xfId="0"/>
    <cellStyle name="Normal 7 6 6 4 3 2" xfId="0"/>
    <cellStyle name="Normal 7 6 6 4 4" xfId="0"/>
    <cellStyle name="Normal 7 6 6 4 4 2" xfId="0"/>
    <cellStyle name="Normal 7 6 6 4 5" xfId="0"/>
    <cellStyle name="Normal 7 6 6 4 6" xfId="0"/>
    <cellStyle name="Normal 7 6 6 4 7" xfId="0"/>
    <cellStyle name="Normal 7 6 6 4 8" xfId="0"/>
    <cellStyle name="Normal 7 6 6 4 9" xfId="0"/>
    <cellStyle name="Normal 7 6 6 5" xfId="0"/>
    <cellStyle name="Normal 7 6 6 5 2" xfId="0"/>
    <cellStyle name="Normal 7 6 6 5 2 2" xfId="0"/>
    <cellStyle name="Normal 7 6 6 5 3" xfId="0"/>
    <cellStyle name="Normal 7 6 6 5 4" xfId="0"/>
    <cellStyle name="Normal 7 6 6 6" xfId="0"/>
    <cellStyle name="Normal 7 6 6 6 2" xfId="0"/>
    <cellStyle name="Normal 7 6 6 7" xfId="0"/>
    <cellStyle name="Normal 7 6 6 7 2" xfId="0"/>
    <cellStyle name="Normal 7 6 6 8" xfId="0"/>
    <cellStyle name="Normal 7 6 6 9" xfId="0"/>
    <cellStyle name="Normal 7 6 7" xfId="0"/>
    <cellStyle name="Normal 7 6 7 10" xfId="0"/>
    <cellStyle name="Normal 7 6 7 11" xfId="0"/>
    <cellStyle name="Normal 7 6 7 12" xfId="0"/>
    <cellStyle name="Normal 7 6 7 2" xfId="0"/>
    <cellStyle name="Normal 7 6 7 2 10" xfId="0"/>
    <cellStyle name="Normal 7 6 7 2 2" xfId="0"/>
    <cellStyle name="Normal 7 6 7 2 2 2" xfId="0"/>
    <cellStyle name="Normal 7 6 7 2 2 2 2" xfId="0"/>
    <cellStyle name="Normal 7 6 7 2 2 3" xfId="0"/>
    <cellStyle name="Normal 7 6 7 2 2 4" xfId="0"/>
    <cellStyle name="Normal 7 6 7 2 3" xfId="0"/>
    <cellStyle name="Normal 7 6 7 2 3 2" xfId="0"/>
    <cellStyle name="Normal 7 6 7 2 4" xfId="0"/>
    <cellStyle name="Normal 7 6 7 2 4 2" xfId="0"/>
    <cellStyle name="Normal 7 6 7 2 5" xfId="0"/>
    <cellStyle name="Normal 7 6 7 2 6" xfId="0"/>
    <cellStyle name="Normal 7 6 7 2 7" xfId="0"/>
    <cellStyle name="Normal 7 6 7 2 8" xfId="0"/>
    <cellStyle name="Normal 7 6 7 2 9" xfId="0"/>
    <cellStyle name="Normal 7 6 7 3" xfId="0"/>
    <cellStyle name="Normal 7 6 7 3 10" xfId="0"/>
    <cellStyle name="Normal 7 6 7 3 2" xfId="0"/>
    <cellStyle name="Normal 7 6 7 3 2 2" xfId="0"/>
    <cellStyle name="Normal 7 6 7 3 2 2 2" xfId="0"/>
    <cellStyle name="Normal 7 6 7 3 2 3" xfId="0"/>
    <cellStyle name="Normal 7 6 7 3 2 4" xfId="0"/>
    <cellStyle name="Normal 7 6 7 3 3" xfId="0"/>
    <cellStyle name="Normal 7 6 7 3 3 2" xfId="0"/>
    <cellStyle name="Normal 7 6 7 3 4" xfId="0"/>
    <cellStyle name="Normal 7 6 7 3 4 2" xfId="0"/>
    <cellStyle name="Normal 7 6 7 3 5" xfId="0"/>
    <cellStyle name="Normal 7 6 7 3 6" xfId="0"/>
    <cellStyle name="Normal 7 6 7 3 7" xfId="0"/>
    <cellStyle name="Normal 7 6 7 3 8" xfId="0"/>
    <cellStyle name="Normal 7 6 7 3 9" xfId="0"/>
    <cellStyle name="Normal 7 6 7 4" xfId="0"/>
    <cellStyle name="Normal 7 6 7 4 2" xfId="0"/>
    <cellStyle name="Normal 7 6 7 4 2 2" xfId="0"/>
    <cellStyle name="Normal 7 6 7 4 3" xfId="0"/>
    <cellStyle name="Normal 7 6 7 4 4" xfId="0"/>
    <cellStyle name="Normal 7 6 7 5" xfId="0"/>
    <cellStyle name="Normal 7 6 7 5 2" xfId="0"/>
    <cellStyle name="Normal 7 6 7 6" xfId="0"/>
    <cellStyle name="Normal 7 6 7 6 2" xfId="0"/>
    <cellStyle name="Normal 7 6 7 7" xfId="0"/>
    <cellStyle name="Normal 7 6 7 8" xfId="0"/>
    <cellStyle name="Normal 7 6 7 9" xfId="0"/>
    <cellStyle name="Normal 7 6 8" xfId="0"/>
    <cellStyle name="Normal 7 6 8 10" xfId="0"/>
    <cellStyle name="Normal 7 6 8 11" xfId="0"/>
    <cellStyle name="Normal 7 6 8 12" xfId="0"/>
    <cellStyle name="Normal 7 6 8 2" xfId="0"/>
    <cellStyle name="Normal 7 6 8 2 10" xfId="0"/>
    <cellStyle name="Normal 7 6 8 2 2" xfId="0"/>
    <cellStyle name="Normal 7 6 8 2 2 2" xfId="0"/>
    <cellStyle name="Normal 7 6 8 2 2 2 2" xfId="0"/>
    <cellStyle name="Normal 7 6 8 2 2 3" xfId="0"/>
    <cellStyle name="Normal 7 6 8 2 2 4" xfId="0"/>
    <cellStyle name="Normal 7 6 8 2 3" xfId="0"/>
    <cellStyle name="Normal 7 6 8 2 3 2" xfId="0"/>
    <cellStyle name="Normal 7 6 8 2 4" xfId="0"/>
    <cellStyle name="Normal 7 6 8 2 4 2" xfId="0"/>
    <cellStyle name="Normal 7 6 8 2 5" xfId="0"/>
    <cellStyle name="Normal 7 6 8 2 6" xfId="0"/>
    <cellStyle name="Normal 7 6 8 2 7" xfId="0"/>
    <cellStyle name="Normal 7 6 8 2 8" xfId="0"/>
    <cellStyle name="Normal 7 6 8 2 9" xfId="0"/>
    <cellStyle name="Normal 7 6 8 3" xfId="0"/>
    <cellStyle name="Normal 7 6 8 3 10" xfId="0"/>
    <cellStyle name="Normal 7 6 8 3 2" xfId="0"/>
    <cellStyle name="Normal 7 6 8 3 2 2" xfId="0"/>
    <cellStyle name="Normal 7 6 8 3 2 2 2" xfId="0"/>
    <cellStyle name="Normal 7 6 8 3 2 3" xfId="0"/>
    <cellStyle name="Normal 7 6 8 3 2 4" xfId="0"/>
    <cellStyle name="Normal 7 6 8 3 3" xfId="0"/>
    <cellStyle name="Normal 7 6 8 3 3 2" xfId="0"/>
    <cellStyle name="Normal 7 6 8 3 4" xfId="0"/>
    <cellStyle name="Normal 7 6 8 3 4 2" xfId="0"/>
    <cellStyle name="Normal 7 6 8 3 5" xfId="0"/>
    <cellStyle name="Normal 7 6 8 3 6" xfId="0"/>
    <cellStyle name="Normal 7 6 8 3 7" xfId="0"/>
    <cellStyle name="Normal 7 6 8 3 8" xfId="0"/>
    <cellStyle name="Normal 7 6 8 3 9" xfId="0"/>
    <cellStyle name="Normal 7 6 8 4" xfId="0"/>
    <cellStyle name="Normal 7 6 8 4 2" xfId="0"/>
    <cellStyle name="Normal 7 6 8 4 2 2" xfId="0"/>
    <cellStyle name="Normal 7 6 8 4 3" xfId="0"/>
    <cellStyle name="Normal 7 6 8 4 4" xfId="0"/>
    <cellStyle name="Normal 7 6 8 5" xfId="0"/>
    <cellStyle name="Normal 7 6 8 5 2" xfId="0"/>
    <cellStyle name="Normal 7 6 8 6" xfId="0"/>
    <cellStyle name="Normal 7 6 8 6 2" xfId="0"/>
    <cellStyle name="Normal 7 6 8 7" xfId="0"/>
    <cellStyle name="Normal 7 6 8 8" xfId="0"/>
    <cellStyle name="Normal 7 6 8 9" xfId="0"/>
    <cellStyle name="Normal 7 6 9" xfId="0"/>
    <cellStyle name="Normal 7 6 9 10" xfId="0"/>
    <cellStyle name="Normal 7 6 9 2" xfId="0"/>
    <cellStyle name="Normal 7 6 9 2 2" xfId="0"/>
    <cellStyle name="Normal 7 6 9 2 2 2" xfId="0"/>
    <cellStyle name="Normal 7 6 9 2 3" xfId="0"/>
    <cellStyle name="Normal 7 6 9 2 4" xfId="0"/>
    <cellStyle name="Normal 7 6 9 3" xfId="0"/>
    <cellStyle name="Normal 7 6 9 3 2" xfId="0"/>
    <cellStyle name="Normal 7 6 9 4" xfId="0"/>
    <cellStyle name="Normal 7 6 9 4 2" xfId="0"/>
    <cellStyle name="Normal 7 6 9 5" xfId="0"/>
    <cellStyle name="Normal 7 6 9 6" xfId="0"/>
    <cellStyle name="Normal 7 6 9 7" xfId="0"/>
    <cellStyle name="Normal 7 6 9 8" xfId="0"/>
    <cellStyle name="Normal 7 6 9 9" xfId="0"/>
    <cellStyle name="Normal 7 6_PROJKET_KampParkUmag_F2_v3" xfId="0"/>
    <cellStyle name="Normal 7 7" xfId="0"/>
    <cellStyle name="Normal 7 7 10" xfId="0"/>
    <cellStyle name="Normal 7 7 10 10" xfId="0"/>
    <cellStyle name="Normal 7 7 10 2" xfId="0"/>
    <cellStyle name="Normal 7 7 10 2 2" xfId="0"/>
    <cellStyle name="Normal 7 7 10 2 2 2" xfId="0"/>
    <cellStyle name="Normal 7 7 10 2 3" xfId="0"/>
    <cellStyle name="Normal 7 7 10 2 4" xfId="0"/>
    <cellStyle name="Normal 7 7 10 3" xfId="0"/>
    <cellStyle name="Normal 7 7 10 3 2" xfId="0"/>
    <cellStyle name="Normal 7 7 10 4" xfId="0"/>
    <cellStyle name="Normal 7 7 10 4 2" xfId="0"/>
    <cellStyle name="Normal 7 7 10 5" xfId="0"/>
    <cellStyle name="Normal 7 7 10 6" xfId="0"/>
    <cellStyle name="Normal 7 7 10 7" xfId="0"/>
    <cellStyle name="Normal 7 7 10 8" xfId="0"/>
    <cellStyle name="Normal 7 7 10 9" xfId="0"/>
    <cellStyle name="Normal 7 7 11" xfId="0"/>
    <cellStyle name="Normal 7 7 11 2" xfId="0"/>
    <cellStyle name="Normal 7 7 11 2 2" xfId="0"/>
    <cellStyle name="Normal 7 7 11 3" xfId="0"/>
    <cellStyle name="Normal 7 7 11 3 2" xfId="0"/>
    <cellStyle name="Normal 7 7 11 4" xfId="0"/>
    <cellStyle name="Normal 7 7 11 5" xfId="0"/>
    <cellStyle name="Normal 7 7 12" xfId="0"/>
    <cellStyle name="Normal 7 7 12 2" xfId="0"/>
    <cellStyle name="Normal 7 7 12 2 2" xfId="0"/>
    <cellStyle name="Normal 7 7 12 3" xfId="0"/>
    <cellStyle name="Normal 7 7 12 4" xfId="0"/>
    <cellStyle name="Normal 7 7 13" xfId="0"/>
    <cellStyle name="Normal 7 7 13 2" xfId="0"/>
    <cellStyle name="Normal 7 7 14" xfId="0"/>
    <cellStyle name="Normal 7 7 14 2" xfId="0"/>
    <cellStyle name="Normal 7 7 15" xfId="0"/>
    <cellStyle name="Normal 7 7 16" xfId="0"/>
    <cellStyle name="Normal 7 7 17" xfId="0"/>
    <cellStyle name="Normal 7 7 18" xfId="0"/>
    <cellStyle name="Normal 7 7 19" xfId="0"/>
    <cellStyle name="Normal 7 7 2" xfId="0"/>
    <cellStyle name="Normal 7 7 2 10" xfId="0"/>
    <cellStyle name="Normal 7 7 2 10 2" xfId="0"/>
    <cellStyle name="Normal 7 7 2 10 2 2" xfId="0"/>
    <cellStyle name="Normal 7 7 2 10 3" xfId="0"/>
    <cellStyle name="Normal 7 7 2 10 4" xfId="0"/>
    <cellStyle name="Normal 7 7 2 11" xfId="0"/>
    <cellStyle name="Normal 7 7 2 11 2" xfId="0"/>
    <cellStyle name="Normal 7 7 2 12" xfId="0"/>
    <cellStyle name="Normal 7 7 2 12 2" xfId="0"/>
    <cellStyle name="Normal 7 7 2 13" xfId="0"/>
    <cellStyle name="Normal 7 7 2 14" xfId="0"/>
    <cellStyle name="Normal 7 7 2 15" xfId="0"/>
    <cellStyle name="Normal 7 7 2 16" xfId="0"/>
    <cellStyle name="Normal 7 7 2 17" xfId="0"/>
    <cellStyle name="Normal 7 7 2 2" xfId="0"/>
    <cellStyle name="Normal 7 7 2 2 10" xfId="0"/>
    <cellStyle name="Normal 7 7 2 2 11" xfId="0"/>
    <cellStyle name="Normal 7 7 2 2 12" xfId="0"/>
    <cellStyle name="Normal 7 7 2 2 13" xfId="0"/>
    <cellStyle name="Normal 7 7 2 2 2" xfId="0"/>
    <cellStyle name="Normal 7 7 2 2 2 10" xfId="0"/>
    <cellStyle name="Normal 7 7 2 2 2 11" xfId="0"/>
    <cellStyle name="Normal 7 7 2 2 2 12" xfId="0"/>
    <cellStyle name="Normal 7 7 2 2 2 13" xfId="0"/>
    <cellStyle name="Normal 7 7 2 2 2 2" xfId="0"/>
    <cellStyle name="Normal 7 7 2 2 2 2 10" xfId="0"/>
    <cellStyle name="Normal 7 7 2 2 2 2 11" xfId="0"/>
    <cellStyle name="Normal 7 7 2 2 2 2 12" xfId="0"/>
    <cellStyle name="Normal 7 7 2 2 2 2 2" xfId="0"/>
    <cellStyle name="Normal 7 7 2 2 2 2 2 10" xfId="0"/>
    <cellStyle name="Normal 7 7 2 2 2 2 2 2" xfId="0"/>
    <cellStyle name="Normal 7 7 2 2 2 2 2 2 2" xfId="0"/>
    <cellStyle name="Normal 7 7 2 2 2 2 2 2 2 2" xfId="0"/>
    <cellStyle name="Normal 7 7 2 2 2 2 2 2 3" xfId="0"/>
    <cellStyle name="Normal 7 7 2 2 2 2 2 2 4" xfId="0"/>
    <cellStyle name="Normal 7 7 2 2 2 2 2 3" xfId="0"/>
    <cellStyle name="Normal 7 7 2 2 2 2 2 3 2" xfId="0"/>
    <cellStyle name="Normal 7 7 2 2 2 2 2 4" xfId="0"/>
    <cellStyle name="Normal 7 7 2 2 2 2 2 4 2" xfId="0"/>
    <cellStyle name="Normal 7 7 2 2 2 2 2 5" xfId="0"/>
    <cellStyle name="Normal 7 7 2 2 2 2 2 6" xfId="0"/>
    <cellStyle name="Normal 7 7 2 2 2 2 2 7" xfId="0"/>
    <cellStyle name="Normal 7 7 2 2 2 2 2 8" xfId="0"/>
    <cellStyle name="Normal 7 7 2 2 2 2 2 9" xfId="0"/>
    <cellStyle name="Normal 7 7 2 2 2 2 3" xfId="0"/>
    <cellStyle name="Normal 7 7 2 2 2 2 3 10" xfId="0"/>
    <cellStyle name="Normal 7 7 2 2 2 2 3 2" xfId="0"/>
    <cellStyle name="Normal 7 7 2 2 2 2 3 2 2" xfId="0"/>
    <cellStyle name="Normal 7 7 2 2 2 2 3 2 2 2" xfId="0"/>
    <cellStyle name="Normal 7 7 2 2 2 2 3 2 3" xfId="0"/>
    <cellStyle name="Normal 7 7 2 2 2 2 3 2 4" xfId="0"/>
    <cellStyle name="Normal 7 7 2 2 2 2 3 3" xfId="0"/>
    <cellStyle name="Normal 7 7 2 2 2 2 3 3 2" xfId="0"/>
    <cellStyle name="Normal 7 7 2 2 2 2 3 4" xfId="0"/>
    <cellStyle name="Normal 7 7 2 2 2 2 3 4 2" xfId="0"/>
    <cellStyle name="Normal 7 7 2 2 2 2 3 5" xfId="0"/>
    <cellStyle name="Normal 7 7 2 2 2 2 3 6" xfId="0"/>
    <cellStyle name="Normal 7 7 2 2 2 2 3 7" xfId="0"/>
    <cellStyle name="Normal 7 7 2 2 2 2 3 8" xfId="0"/>
    <cellStyle name="Normal 7 7 2 2 2 2 3 9" xfId="0"/>
    <cellStyle name="Normal 7 7 2 2 2 2 4" xfId="0"/>
    <cellStyle name="Normal 7 7 2 2 2 2 4 2" xfId="0"/>
    <cellStyle name="Normal 7 7 2 2 2 2 4 2 2" xfId="0"/>
    <cellStyle name="Normal 7 7 2 2 2 2 4 3" xfId="0"/>
    <cellStyle name="Normal 7 7 2 2 2 2 4 4" xfId="0"/>
    <cellStyle name="Normal 7 7 2 2 2 2 5" xfId="0"/>
    <cellStyle name="Normal 7 7 2 2 2 2 5 2" xfId="0"/>
    <cellStyle name="Normal 7 7 2 2 2 2 6" xfId="0"/>
    <cellStyle name="Normal 7 7 2 2 2 2 6 2" xfId="0"/>
    <cellStyle name="Normal 7 7 2 2 2 2 7" xfId="0"/>
    <cellStyle name="Normal 7 7 2 2 2 2 8" xfId="0"/>
    <cellStyle name="Normal 7 7 2 2 2 2 9" xfId="0"/>
    <cellStyle name="Normal 7 7 2 2 2 3" xfId="0"/>
    <cellStyle name="Normal 7 7 2 2 2 3 10" xfId="0"/>
    <cellStyle name="Normal 7 7 2 2 2 3 2" xfId="0"/>
    <cellStyle name="Normal 7 7 2 2 2 3 2 2" xfId="0"/>
    <cellStyle name="Normal 7 7 2 2 2 3 2 2 2" xfId="0"/>
    <cellStyle name="Normal 7 7 2 2 2 3 2 3" xfId="0"/>
    <cellStyle name="Normal 7 7 2 2 2 3 2 4" xfId="0"/>
    <cellStyle name="Normal 7 7 2 2 2 3 3" xfId="0"/>
    <cellStyle name="Normal 7 7 2 2 2 3 3 2" xfId="0"/>
    <cellStyle name="Normal 7 7 2 2 2 3 4" xfId="0"/>
    <cellStyle name="Normal 7 7 2 2 2 3 4 2" xfId="0"/>
    <cellStyle name="Normal 7 7 2 2 2 3 5" xfId="0"/>
    <cellStyle name="Normal 7 7 2 2 2 3 6" xfId="0"/>
    <cellStyle name="Normal 7 7 2 2 2 3 7" xfId="0"/>
    <cellStyle name="Normal 7 7 2 2 2 3 8" xfId="0"/>
    <cellStyle name="Normal 7 7 2 2 2 3 9" xfId="0"/>
    <cellStyle name="Normal 7 7 2 2 2 4" xfId="0"/>
    <cellStyle name="Normal 7 7 2 2 2 4 10" xfId="0"/>
    <cellStyle name="Normal 7 7 2 2 2 4 2" xfId="0"/>
    <cellStyle name="Normal 7 7 2 2 2 4 2 2" xfId="0"/>
    <cellStyle name="Normal 7 7 2 2 2 4 2 2 2" xfId="0"/>
    <cellStyle name="Normal 7 7 2 2 2 4 2 3" xfId="0"/>
    <cellStyle name="Normal 7 7 2 2 2 4 2 4" xfId="0"/>
    <cellStyle name="Normal 7 7 2 2 2 4 3" xfId="0"/>
    <cellStyle name="Normal 7 7 2 2 2 4 3 2" xfId="0"/>
    <cellStyle name="Normal 7 7 2 2 2 4 4" xfId="0"/>
    <cellStyle name="Normal 7 7 2 2 2 4 4 2" xfId="0"/>
    <cellStyle name="Normal 7 7 2 2 2 4 5" xfId="0"/>
    <cellStyle name="Normal 7 7 2 2 2 4 6" xfId="0"/>
    <cellStyle name="Normal 7 7 2 2 2 4 7" xfId="0"/>
    <cellStyle name="Normal 7 7 2 2 2 4 8" xfId="0"/>
    <cellStyle name="Normal 7 7 2 2 2 4 9" xfId="0"/>
    <cellStyle name="Normal 7 7 2 2 2 5" xfId="0"/>
    <cellStyle name="Normal 7 7 2 2 2 5 2" xfId="0"/>
    <cellStyle name="Normal 7 7 2 2 2 5 2 2" xfId="0"/>
    <cellStyle name="Normal 7 7 2 2 2 5 3" xfId="0"/>
    <cellStyle name="Normal 7 7 2 2 2 5 4" xfId="0"/>
    <cellStyle name="Normal 7 7 2 2 2 6" xfId="0"/>
    <cellStyle name="Normal 7 7 2 2 2 6 2" xfId="0"/>
    <cellStyle name="Normal 7 7 2 2 2 7" xfId="0"/>
    <cellStyle name="Normal 7 7 2 2 2 7 2" xfId="0"/>
    <cellStyle name="Normal 7 7 2 2 2 8" xfId="0"/>
    <cellStyle name="Normal 7 7 2 2 2 9" xfId="0"/>
    <cellStyle name="Normal 7 7 2 2 3" xfId="0"/>
    <cellStyle name="Normal 7 7 2 2 3 10" xfId="0"/>
    <cellStyle name="Normal 7 7 2 2 3 11" xfId="0"/>
    <cellStyle name="Normal 7 7 2 2 3 12" xfId="0"/>
    <cellStyle name="Normal 7 7 2 2 3 2" xfId="0"/>
    <cellStyle name="Normal 7 7 2 2 3 2 10" xfId="0"/>
    <cellStyle name="Normal 7 7 2 2 3 2 2" xfId="0"/>
    <cellStyle name="Normal 7 7 2 2 3 2 2 2" xfId="0"/>
    <cellStyle name="Normal 7 7 2 2 3 2 2 2 2" xfId="0"/>
    <cellStyle name="Normal 7 7 2 2 3 2 2 3" xfId="0"/>
    <cellStyle name="Normal 7 7 2 2 3 2 2 4" xfId="0"/>
    <cellStyle name="Normal 7 7 2 2 3 2 3" xfId="0"/>
    <cellStyle name="Normal 7 7 2 2 3 2 3 2" xfId="0"/>
    <cellStyle name="Normal 7 7 2 2 3 2 4" xfId="0"/>
    <cellStyle name="Normal 7 7 2 2 3 2 4 2" xfId="0"/>
    <cellStyle name="Normal 7 7 2 2 3 2 5" xfId="0"/>
    <cellStyle name="Normal 7 7 2 2 3 2 6" xfId="0"/>
    <cellStyle name="Normal 7 7 2 2 3 2 7" xfId="0"/>
    <cellStyle name="Normal 7 7 2 2 3 2 8" xfId="0"/>
    <cellStyle name="Normal 7 7 2 2 3 2 9" xfId="0"/>
    <cellStyle name="Normal 7 7 2 2 3 3" xfId="0"/>
    <cellStyle name="Normal 7 7 2 2 3 3 10" xfId="0"/>
    <cellStyle name="Normal 7 7 2 2 3 3 2" xfId="0"/>
    <cellStyle name="Normal 7 7 2 2 3 3 2 2" xfId="0"/>
    <cellStyle name="Normal 7 7 2 2 3 3 2 2 2" xfId="0"/>
    <cellStyle name="Normal 7 7 2 2 3 3 2 3" xfId="0"/>
    <cellStyle name="Normal 7 7 2 2 3 3 2 4" xfId="0"/>
    <cellStyle name="Normal 7 7 2 2 3 3 3" xfId="0"/>
    <cellStyle name="Normal 7 7 2 2 3 3 3 2" xfId="0"/>
    <cellStyle name="Normal 7 7 2 2 3 3 4" xfId="0"/>
    <cellStyle name="Normal 7 7 2 2 3 3 4 2" xfId="0"/>
    <cellStyle name="Normal 7 7 2 2 3 3 5" xfId="0"/>
    <cellStyle name="Normal 7 7 2 2 3 3 6" xfId="0"/>
    <cellStyle name="Normal 7 7 2 2 3 3 7" xfId="0"/>
    <cellStyle name="Normal 7 7 2 2 3 3 8" xfId="0"/>
    <cellStyle name="Normal 7 7 2 2 3 3 9" xfId="0"/>
    <cellStyle name="Normal 7 7 2 2 3 4" xfId="0"/>
    <cellStyle name="Normal 7 7 2 2 3 4 2" xfId="0"/>
    <cellStyle name="Normal 7 7 2 2 3 4 2 2" xfId="0"/>
    <cellStyle name="Normal 7 7 2 2 3 4 3" xfId="0"/>
    <cellStyle name="Normal 7 7 2 2 3 4 4" xfId="0"/>
    <cellStyle name="Normal 7 7 2 2 3 5" xfId="0"/>
    <cellStyle name="Normal 7 7 2 2 3 5 2" xfId="0"/>
    <cellStyle name="Normal 7 7 2 2 3 6" xfId="0"/>
    <cellStyle name="Normal 7 7 2 2 3 6 2" xfId="0"/>
    <cellStyle name="Normal 7 7 2 2 3 7" xfId="0"/>
    <cellStyle name="Normal 7 7 2 2 3 8" xfId="0"/>
    <cellStyle name="Normal 7 7 2 2 3 9" xfId="0"/>
    <cellStyle name="Normal 7 7 2 2 4" xfId="0"/>
    <cellStyle name="Normal 7 7 2 2 4 10" xfId="0"/>
    <cellStyle name="Normal 7 7 2 2 4 2" xfId="0"/>
    <cellStyle name="Normal 7 7 2 2 4 2 2" xfId="0"/>
    <cellStyle name="Normal 7 7 2 2 4 2 2 2" xfId="0"/>
    <cellStyle name="Normal 7 7 2 2 4 2 3" xfId="0"/>
    <cellStyle name="Normal 7 7 2 2 4 2 4" xfId="0"/>
    <cellStyle name="Normal 7 7 2 2 4 3" xfId="0"/>
    <cellStyle name="Normal 7 7 2 2 4 3 2" xfId="0"/>
    <cellStyle name="Normal 7 7 2 2 4 4" xfId="0"/>
    <cellStyle name="Normal 7 7 2 2 4 4 2" xfId="0"/>
    <cellStyle name="Normal 7 7 2 2 4 5" xfId="0"/>
    <cellStyle name="Normal 7 7 2 2 4 6" xfId="0"/>
    <cellStyle name="Normal 7 7 2 2 4 7" xfId="0"/>
    <cellStyle name="Normal 7 7 2 2 4 8" xfId="0"/>
    <cellStyle name="Normal 7 7 2 2 4 9" xfId="0"/>
    <cellStyle name="Normal 7 7 2 2 5" xfId="0"/>
    <cellStyle name="Normal 7 7 2 2 5 10" xfId="0"/>
    <cellStyle name="Normal 7 7 2 2 5 2" xfId="0"/>
    <cellStyle name="Normal 7 7 2 2 5 2 2" xfId="0"/>
    <cellStyle name="Normal 7 7 2 2 5 2 2 2" xfId="0"/>
    <cellStyle name="Normal 7 7 2 2 5 2 3" xfId="0"/>
    <cellStyle name="Normal 7 7 2 2 5 2 4" xfId="0"/>
    <cellStyle name="Normal 7 7 2 2 5 3" xfId="0"/>
    <cellStyle name="Normal 7 7 2 2 5 3 2" xfId="0"/>
    <cellStyle name="Normal 7 7 2 2 5 4" xfId="0"/>
    <cellStyle name="Normal 7 7 2 2 5 4 2" xfId="0"/>
    <cellStyle name="Normal 7 7 2 2 5 5" xfId="0"/>
    <cellStyle name="Normal 7 7 2 2 5 6" xfId="0"/>
    <cellStyle name="Normal 7 7 2 2 5 7" xfId="0"/>
    <cellStyle name="Normal 7 7 2 2 5 8" xfId="0"/>
    <cellStyle name="Normal 7 7 2 2 5 9" xfId="0"/>
    <cellStyle name="Normal 7 7 2 2 6" xfId="0"/>
    <cellStyle name="Normal 7 7 2 2 6 2" xfId="0"/>
    <cellStyle name="Normal 7 7 2 2 6 2 2" xfId="0"/>
    <cellStyle name="Normal 7 7 2 2 6 3" xfId="0"/>
    <cellStyle name="Normal 7 7 2 2 6 4" xfId="0"/>
    <cellStyle name="Normal 7 7 2 2 7" xfId="0"/>
    <cellStyle name="Normal 7 7 2 2 7 2" xfId="0"/>
    <cellStyle name="Normal 7 7 2 2 8" xfId="0"/>
    <cellStyle name="Normal 7 7 2 2 8 2" xfId="0"/>
    <cellStyle name="Normal 7 7 2 2 9" xfId="0"/>
    <cellStyle name="Normal 7 7 2 3" xfId="0"/>
    <cellStyle name="Normal 7 7 2 3 10" xfId="0"/>
    <cellStyle name="Normal 7 7 2 3 11" xfId="0"/>
    <cellStyle name="Normal 7 7 2 3 12" xfId="0"/>
    <cellStyle name="Normal 7 7 2 3 13" xfId="0"/>
    <cellStyle name="Normal 7 7 2 3 14" xfId="0"/>
    <cellStyle name="Normal 7 7 2 3 2" xfId="0"/>
    <cellStyle name="Normal 7 7 2 3 2 10" xfId="0"/>
    <cellStyle name="Normal 7 7 2 3 2 11" xfId="0"/>
    <cellStyle name="Normal 7 7 2 3 2 12" xfId="0"/>
    <cellStyle name="Normal 7 7 2 3 2 13" xfId="0"/>
    <cellStyle name="Normal 7 7 2 3 2 2" xfId="0"/>
    <cellStyle name="Normal 7 7 2 3 2 2 10" xfId="0"/>
    <cellStyle name="Normal 7 7 2 3 2 2 11" xfId="0"/>
    <cellStyle name="Normal 7 7 2 3 2 2 12" xfId="0"/>
    <cellStyle name="Normal 7 7 2 3 2 2 2" xfId="0"/>
    <cellStyle name="Normal 7 7 2 3 2 2 2 10" xfId="0"/>
    <cellStyle name="Normal 7 7 2 3 2 2 2 2" xfId="0"/>
    <cellStyle name="Normal 7 7 2 3 2 2 2 2 2" xfId="0"/>
    <cellStyle name="Normal 7 7 2 3 2 2 2 2 2 2" xfId="0"/>
    <cellStyle name="Normal 7 7 2 3 2 2 2 2 3" xfId="0"/>
    <cellStyle name="Normal 7 7 2 3 2 2 2 2 4" xfId="0"/>
    <cellStyle name="Normal 7 7 2 3 2 2 2 3" xfId="0"/>
    <cellStyle name="Normal 7 7 2 3 2 2 2 3 2" xfId="0"/>
    <cellStyle name="Normal 7 7 2 3 2 2 2 4" xfId="0"/>
    <cellStyle name="Normal 7 7 2 3 2 2 2 4 2" xfId="0"/>
    <cellStyle name="Normal 7 7 2 3 2 2 2 5" xfId="0"/>
    <cellStyle name="Normal 7 7 2 3 2 2 2 6" xfId="0"/>
    <cellStyle name="Normal 7 7 2 3 2 2 2 7" xfId="0"/>
    <cellStyle name="Normal 7 7 2 3 2 2 2 8" xfId="0"/>
    <cellStyle name="Normal 7 7 2 3 2 2 2 9" xfId="0"/>
    <cellStyle name="Normal 7 7 2 3 2 2 3" xfId="0"/>
    <cellStyle name="Normal 7 7 2 3 2 2 3 10" xfId="0"/>
    <cellStyle name="Normal 7 7 2 3 2 2 3 2" xfId="0"/>
    <cellStyle name="Normal 7 7 2 3 2 2 3 2 2" xfId="0"/>
    <cellStyle name="Normal 7 7 2 3 2 2 3 2 2 2" xfId="0"/>
    <cellStyle name="Normal 7 7 2 3 2 2 3 2 3" xfId="0"/>
    <cellStyle name="Normal 7 7 2 3 2 2 3 2 4" xfId="0"/>
    <cellStyle name="Normal 7 7 2 3 2 2 3 3" xfId="0"/>
    <cellStyle name="Normal 7 7 2 3 2 2 3 3 2" xfId="0"/>
    <cellStyle name="Normal 7 7 2 3 2 2 3 4" xfId="0"/>
    <cellStyle name="Normal 7 7 2 3 2 2 3 4 2" xfId="0"/>
    <cellStyle name="Normal 7 7 2 3 2 2 3 5" xfId="0"/>
    <cellStyle name="Normal 7 7 2 3 2 2 3 6" xfId="0"/>
    <cellStyle name="Normal 7 7 2 3 2 2 3 7" xfId="0"/>
    <cellStyle name="Normal 7 7 2 3 2 2 3 8" xfId="0"/>
    <cellStyle name="Normal 7 7 2 3 2 2 3 9" xfId="0"/>
    <cellStyle name="Normal 7 7 2 3 2 2 4" xfId="0"/>
    <cellStyle name="Normal 7 7 2 3 2 2 4 2" xfId="0"/>
    <cellStyle name="Normal 7 7 2 3 2 2 4 2 2" xfId="0"/>
    <cellStyle name="Normal 7 7 2 3 2 2 4 3" xfId="0"/>
    <cellStyle name="Normal 7 7 2 3 2 2 4 4" xfId="0"/>
    <cellStyle name="Normal 7 7 2 3 2 2 5" xfId="0"/>
    <cellStyle name="Normal 7 7 2 3 2 2 5 2" xfId="0"/>
    <cellStyle name="Normal 7 7 2 3 2 2 6" xfId="0"/>
    <cellStyle name="Normal 7 7 2 3 2 2 6 2" xfId="0"/>
    <cellStyle name="Normal 7 7 2 3 2 2 7" xfId="0"/>
    <cellStyle name="Normal 7 7 2 3 2 2 8" xfId="0"/>
    <cellStyle name="Normal 7 7 2 3 2 2 9" xfId="0"/>
    <cellStyle name="Normal 7 7 2 3 2 3" xfId="0"/>
    <cellStyle name="Normal 7 7 2 3 2 3 10" xfId="0"/>
    <cellStyle name="Normal 7 7 2 3 2 3 2" xfId="0"/>
    <cellStyle name="Normal 7 7 2 3 2 3 2 2" xfId="0"/>
    <cellStyle name="Normal 7 7 2 3 2 3 2 2 2" xfId="0"/>
    <cellStyle name="Normal 7 7 2 3 2 3 2 3" xfId="0"/>
    <cellStyle name="Normal 7 7 2 3 2 3 2 4" xfId="0"/>
    <cellStyle name="Normal 7 7 2 3 2 3 3" xfId="0"/>
    <cellStyle name="Normal 7 7 2 3 2 3 3 2" xfId="0"/>
    <cellStyle name="Normal 7 7 2 3 2 3 4" xfId="0"/>
    <cellStyle name="Normal 7 7 2 3 2 3 4 2" xfId="0"/>
    <cellStyle name="Normal 7 7 2 3 2 3 5" xfId="0"/>
    <cellStyle name="Normal 7 7 2 3 2 3 6" xfId="0"/>
    <cellStyle name="Normal 7 7 2 3 2 3 7" xfId="0"/>
    <cellStyle name="Normal 7 7 2 3 2 3 8" xfId="0"/>
    <cellStyle name="Normal 7 7 2 3 2 3 9" xfId="0"/>
    <cellStyle name="Normal 7 7 2 3 2 4" xfId="0"/>
    <cellStyle name="Normal 7 7 2 3 2 4 10" xfId="0"/>
    <cellStyle name="Normal 7 7 2 3 2 4 2" xfId="0"/>
    <cellStyle name="Normal 7 7 2 3 2 4 2 2" xfId="0"/>
    <cellStyle name="Normal 7 7 2 3 2 4 2 2 2" xfId="0"/>
    <cellStyle name="Normal 7 7 2 3 2 4 2 3" xfId="0"/>
    <cellStyle name="Normal 7 7 2 3 2 4 2 4" xfId="0"/>
    <cellStyle name="Normal 7 7 2 3 2 4 3" xfId="0"/>
    <cellStyle name="Normal 7 7 2 3 2 4 3 2" xfId="0"/>
    <cellStyle name="Normal 7 7 2 3 2 4 4" xfId="0"/>
    <cellStyle name="Normal 7 7 2 3 2 4 4 2" xfId="0"/>
    <cellStyle name="Normal 7 7 2 3 2 4 5" xfId="0"/>
    <cellStyle name="Normal 7 7 2 3 2 4 6" xfId="0"/>
    <cellStyle name="Normal 7 7 2 3 2 4 7" xfId="0"/>
    <cellStyle name="Normal 7 7 2 3 2 4 8" xfId="0"/>
    <cellStyle name="Normal 7 7 2 3 2 4 9" xfId="0"/>
    <cellStyle name="Normal 7 7 2 3 2 5" xfId="0"/>
    <cellStyle name="Normal 7 7 2 3 2 5 2" xfId="0"/>
    <cellStyle name="Normal 7 7 2 3 2 5 2 2" xfId="0"/>
    <cellStyle name="Normal 7 7 2 3 2 5 3" xfId="0"/>
    <cellStyle name="Normal 7 7 2 3 2 5 4" xfId="0"/>
    <cellStyle name="Normal 7 7 2 3 2 6" xfId="0"/>
    <cellStyle name="Normal 7 7 2 3 2 6 2" xfId="0"/>
    <cellStyle name="Normal 7 7 2 3 2 7" xfId="0"/>
    <cellStyle name="Normal 7 7 2 3 2 7 2" xfId="0"/>
    <cellStyle name="Normal 7 7 2 3 2 8" xfId="0"/>
    <cellStyle name="Normal 7 7 2 3 2 9" xfId="0"/>
    <cellStyle name="Normal 7 7 2 3 3" xfId="0"/>
    <cellStyle name="Normal 7 7 2 3 3 10" xfId="0"/>
    <cellStyle name="Normal 7 7 2 3 3 11" xfId="0"/>
    <cellStyle name="Normal 7 7 2 3 3 12" xfId="0"/>
    <cellStyle name="Normal 7 7 2 3 3 2" xfId="0"/>
    <cellStyle name="Normal 7 7 2 3 3 2 10" xfId="0"/>
    <cellStyle name="Normal 7 7 2 3 3 2 2" xfId="0"/>
    <cellStyle name="Normal 7 7 2 3 3 2 2 2" xfId="0"/>
    <cellStyle name="Normal 7 7 2 3 3 2 2 2 2" xfId="0"/>
    <cellStyle name="Normal 7 7 2 3 3 2 2 3" xfId="0"/>
    <cellStyle name="Normal 7 7 2 3 3 2 2 4" xfId="0"/>
    <cellStyle name="Normal 7 7 2 3 3 2 3" xfId="0"/>
    <cellStyle name="Normal 7 7 2 3 3 2 3 2" xfId="0"/>
    <cellStyle name="Normal 7 7 2 3 3 2 4" xfId="0"/>
    <cellStyle name="Normal 7 7 2 3 3 2 4 2" xfId="0"/>
    <cellStyle name="Normal 7 7 2 3 3 2 5" xfId="0"/>
    <cellStyle name="Normal 7 7 2 3 3 2 6" xfId="0"/>
    <cellStyle name="Normal 7 7 2 3 3 2 7" xfId="0"/>
    <cellStyle name="Normal 7 7 2 3 3 2 8" xfId="0"/>
    <cellStyle name="Normal 7 7 2 3 3 2 9" xfId="0"/>
    <cellStyle name="Normal 7 7 2 3 3 3" xfId="0"/>
    <cellStyle name="Normal 7 7 2 3 3 3 10" xfId="0"/>
    <cellStyle name="Normal 7 7 2 3 3 3 2" xfId="0"/>
    <cellStyle name="Normal 7 7 2 3 3 3 2 2" xfId="0"/>
    <cellStyle name="Normal 7 7 2 3 3 3 2 2 2" xfId="0"/>
    <cellStyle name="Normal 7 7 2 3 3 3 2 3" xfId="0"/>
    <cellStyle name="Normal 7 7 2 3 3 3 2 4" xfId="0"/>
    <cellStyle name="Normal 7 7 2 3 3 3 3" xfId="0"/>
    <cellStyle name="Normal 7 7 2 3 3 3 3 2" xfId="0"/>
    <cellStyle name="Normal 7 7 2 3 3 3 4" xfId="0"/>
    <cellStyle name="Normal 7 7 2 3 3 3 4 2" xfId="0"/>
    <cellStyle name="Normal 7 7 2 3 3 3 5" xfId="0"/>
    <cellStyle name="Normal 7 7 2 3 3 3 6" xfId="0"/>
    <cellStyle name="Normal 7 7 2 3 3 3 7" xfId="0"/>
    <cellStyle name="Normal 7 7 2 3 3 3 8" xfId="0"/>
    <cellStyle name="Normal 7 7 2 3 3 3 9" xfId="0"/>
    <cellStyle name="Normal 7 7 2 3 3 4" xfId="0"/>
    <cellStyle name="Normal 7 7 2 3 3 4 2" xfId="0"/>
    <cellStyle name="Normal 7 7 2 3 3 4 2 2" xfId="0"/>
    <cellStyle name="Normal 7 7 2 3 3 4 3" xfId="0"/>
    <cellStyle name="Normal 7 7 2 3 3 4 4" xfId="0"/>
    <cellStyle name="Normal 7 7 2 3 3 5" xfId="0"/>
    <cellStyle name="Normal 7 7 2 3 3 5 2" xfId="0"/>
    <cellStyle name="Normal 7 7 2 3 3 6" xfId="0"/>
    <cellStyle name="Normal 7 7 2 3 3 6 2" xfId="0"/>
    <cellStyle name="Normal 7 7 2 3 3 7" xfId="0"/>
    <cellStyle name="Normal 7 7 2 3 3 8" xfId="0"/>
    <cellStyle name="Normal 7 7 2 3 3 9" xfId="0"/>
    <cellStyle name="Normal 7 7 2 3 4" xfId="0"/>
    <cellStyle name="Normal 7 7 2 3 4 10" xfId="0"/>
    <cellStyle name="Normal 7 7 2 3 4 2" xfId="0"/>
    <cellStyle name="Normal 7 7 2 3 4 2 2" xfId="0"/>
    <cellStyle name="Normal 7 7 2 3 4 2 2 2" xfId="0"/>
    <cellStyle name="Normal 7 7 2 3 4 2 3" xfId="0"/>
    <cellStyle name="Normal 7 7 2 3 4 2 4" xfId="0"/>
    <cellStyle name="Normal 7 7 2 3 4 3" xfId="0"/>
    <cellStyle name="Normal 7 7 2 3 4 3 2" xfId="0"/>
    <cellStyle name="Normal 7 7 2 3 4 4" xfId="0"/>
    <cellStyle name="Normal 7 7 2 3 4 4 2" xfId="0"/>
    <cellStyle name="Normal 7 7 2 3 4 5" xfId="0"/>
    <cellStyle name="Normal 7 7 2 3 4 6" xfId="0"/>
    <cellStyle name="Normal 7 7 2 3 4 7" xfId="0"/>
    <cellStyle name="Normal 7 7 2 3 4 8" xfId="0"/>
    <cellStyle name="Normal 7 7 2 3 4 9" xfId="0"/>
    <cellStyle name="Normal 7 7 2 3 5" xfId="0"/>
    <cellStyle name="Normal 7 7 2 3 5 10" xfId="0"/>
    <cellStyle name="Normal 7 7 2 3 5 2" xfId="0"/>
    <cellStyle name="Normal 7 7 2 3 5 2 2" xfId="0"/>
    <cellStyle name="Normal 7 7 2 3 5 2 2 2" xfId="0"/>
    <cellStyle name="Normal 7 7 2 3 5 2 3" xfId="0"/>
    <cellStyle name="Normal 7 7 2 3 5 2 4" xfId="0"/>
    <cellStyle name="Normal 7 7 2 3 5 3" xfId="0"/>
    <cellStyle name="Normal 7 7 2 3 5 3 2" xfId="0"/>
    <cellStyle name="Normal 7 7 2 3 5 4" xfId="0"/>
    <cellStyle name="Normal 7 7 2 3 5 4 2" xfId="0"/>
    <cellStyle name="Normal 7 7 2 3 5 5" xfId="0"/>
    <cellStyle name="Normal 7 7 2 3 5 6" xfId="0"/>
    <cellStyle name="Normal 7 7 2 3 5 7" xfId="0"/>
    <cellStyle name="Normal 7 7 2 3 5 8" xfId="0"/>
    <cellStyle name="Normal 7 7 2 3 5 9" xfId="0"/>
    <cellStyle name="Normal 7 7 2 3 6" xfId="0"/>
    <cellStyle name="Normal 7 7 2 3 6 2" xfId="0"/>
    <cellStyle name="Normal 7 7 2 3 6 2 2" xfId="0"/>
    <cellStyle name="Normal 7 7 2 3 6 3" xfId="0"/>
    <cellStyle name="Normal 7 7 2 3 6 4" xfId="0"/>
    <cellStyle name="Normal 7 7 2 3 7" xfId="0"/>
    <cellStyle name="Normal 7 7 2 3 7 2" xfId="0"/>
    <cellStyle name="Normal 7 7 2 3 8" xfId="0"/>
    <cellStyle name="Normal 7 7 2 3 8 2" xfId="0"/>
    <cellStyle name="Normal 7 7 2 3 9" xfId="0"/>
    <cellStyle name="Normal 7 7 2 4" xfId="0"/>
    <cellStyle name="Normal 7 7 2 4 10" xfId="0"/>
    <cellStyle name="Normal 7 7 2 4 11" xfId="0"/>
    <cellStyle name="Normal 7 7 2 4 12" xfId="0"/>
    <cellStyle name="Normal 7 7 2 4 13" xfId="0"/>
    <cellStyle name="Normal 7 7 2 4 2" xfId="0"/>
    <cellStyle name="Normal 7 7 2 4 2 10" xfId="0"/>
    <cellStyle name="Normal 7 7 2 4 2 11" xfId="0"/>
    <cellStyle name="Normal 7 7 2 4 2 12" xfId="0"/>
    <cellStyle name="Normal 7 7 2 4 2 2" xfId="0"/>
    <cellStyle name="Normal 7 7 2 4 2 2 10" xfId="0"/>
    <cellStyle name="Normal 7 7 2 4 2 2 2" xfId="0"/>
    <cellStyle name="Normal 7 7 2 4 2 2 2 2" xfId="0"/>
    <cellStyle name="Normal 7 7 2 4 2 2 2 2 2" xfId="0"/>
    <cellStyle name="Normal 7 7 2 4 2 2 2 3" xfId="0"/>
    <cellStyle name="Normal 7 7 2 4 2 2 2 4" xfId="0"/>
    <cellStyle name="Normal 7 7 2 4 2 2 3" xfId="0"/>
    <cellStyle name="Normal 7 7 2 4 2 2 3 2" xfId="0"/>
    <cellStyle name="Normal 7 7 2 4 2 2 4" xfId="0"/>
    <cellStyle name="Normal 7 7 2 4 2 2 4 2" xfId="0"/>
    <cellStyle name="Normal 7 7 2 4 2 2 5" xfId="0"/>
    <cellStyle name="Normal 7 7 2 4 2 2 6" xfId="0"/>
    <cellStyle name="Normal 7 7 2 4 2 2 7" xfId="0"/>
    <cellStyle name="Normal 7 7 2 4 2 2 8" xfId="0"/>
    <cellStyle name="Normal 7 7 2 4 2 2 9" xfId="0"/>
    <cellStyle name="Normal 7 7 2 4 2 3" xfId="0"/>
    <cellStyle name="Normal 7 7 2 4 2 3 10" xfId="0"/>
    <cellStyle name="Normal 7 7 2 4 2 3 2" xfId="0"/>
    <cellStyle name="Normal 7 7 2 4 2 3 2 2" xfId="0"/>
    <cellStyle name="Normal 7 7 2 4 2 3 2 2 2" xfId="0"/>
    <cellStyle name="Normal 7 7 2 4 2 3 2 3" xfId="0"/>
    <cellStyle name="Normal 7 7 2 4 2 3 2 4" xfId="0"/>
    <cellStyle name="Normal 7 7 2 4 2 3 3" xfId="0"/>
    <cellStyle name="Normal 7 7 2 4 2 3 3 2" xfId="0"/>
    <cellStyle name="Normal 7 7 2 4 2 3 4" xfId="0"/>
    <cellStyle name="Normal 7 7 2 4 2 3 4 2" xfId="0"/>
    <cellStyle name="Normal 7 7 2 4 2 3 5" xfId="0"/>
    <cellStyle name="Normal 7 7 2 4 2 3 6" xfId="0"/>
    <cellStyle name="Normal 7 7 2 4 2 3 7" xfId="0"/>
    <cellStyle name="Normal 7 7 2 4 2 3 8" xfId="0"/>
    <cellStyle name="Normal 7 7 2 4 2 3 9" xfId="0"/>
    <cellStyle name="Normal 7 7 2 4 2 4" xfId="0"/>
    <cellStyle name="Normal 7 7 2 4 2 4 2" xfId="0"/>
    <cellStyle name="Normal 7 7 2 4 2 4 2 2" xfId="0"/>
    <cellStyle name="Normal 7 7 2 4 2 4 3" xfId="0"/>
    <cellStyle name="Normal 7 7 2 4 2 4 4" xfId="0"/>
    <cellStyle name="Normal 7 7 2 4 2 5" xfId="0"/>
    <cellStyle name="Normal 7 7 2 4 2 5 2" xfId="0"/>
    <cellStyle name="Normal 7 7 2 4 2 6" xfId="0"/>
    <cellStyle name="Normal 7 7 2 4 2 6 2" xfId="0"/>
    <cellStyle name="Normal 7 7 2 4 2 7" xfId="0"/>
    <cellStyle name="Normal 7 7 2 4 2 8" xfId="0"/>
    <cellStyle name="Normal 7 7 2 4 2 9" xfId="0"/>
    <cellStyle name="Normal 7 7 2 4 3" xfId="0"/>
    <cellStyle name="Normal 7 7 2 4 3 10" xfId="0"/>
    <cellStyle name="Normal 7 7 2 4 3 2" xfId="0"/>
    <cellStyle name="Normal 7 7 2 4 3 2 2" xfId="0"/>
    <cellStyle name="Normal 7 7 2 4 3 2 2 2" xfId="0"/>
    <cellStyle name="Normal 7 7 2 4 3 2 3" xfId="0"/>
    <cellStyle name="Normal 7 7 2 4 3 2 4" xfId="0"/>
    <cellStyle name="Normal 7 7 2 4 3 3" xfId="0"/>
    <cellStyle name="Normal 7 7 2 4 3 3 2" xfId="0"/>
    <cellStyle name="Normal 7 7 2 4 3 4" xfId="0"/>
    <cellStyle name="Normal 7 7 2 4 3 4 2" xfId="0"/>
    <cellStyle name="Normal 7 7 2 4 3 5" xfId="0"/>
    <cellStyle name="Normal 7 7 2 4 3 6" xfId="0"/>
    <cellStyle name="Normal 7 7 2 4 3 7" xfId="0"/>
    <cellStyle name="Normal 7 7 2 4 3 8" xfId="0"/>
    <cellStyle name="Normal 7 7 2 4 3 9" xfId="0"/>
    <cellStyle name="Normal 7 7 2 4 4" xfId="0"/>
    <cellStyle name="Normal 7 7 2 4 4 10" xfId="0"/>
    <cellStyle name="Normal 7 7 2 4 4 2" xfId="0"/>
    <cellStyle name="Normal 7 7 2 4 4 2 2" xfId="0"/>
    <cellStyle name="Normal 7 7 2 4 4 2 2 2" xfId="0"/>
    <cellStyle name="Normal 7 7 2 4 4 2 3" xfId="0"/>
    <cellStyle name="Normal 7 7 2 4 4 2 4" xfId="0"/>
    <cellStyle name="Normal 7 7 2 4 4 3" xfId="0"/>
    <cellStyle name="Normal 7 7 2 4 4 3 2" xfId="0"/>
    <cellStyle name="Normal 7 7 2 4 4 4" xfId="0"/>
    <cellStyle name="Normal 7 7 2 4 4 4 2" xfId="0"/>
    <cellStyle name="Normal 7 7 2 4 4 5" xfId="0"/>
    <cellStyle name="Normal 7 7 2 4 4 6" xfId="0"/>
    <cellStyle name="Normal 7 7 2 4 4 7" xfId="0"/>
    <cellStyle name="Normal 7 7 2 4 4 8" xfId="0"/>
    <cellStyle name="Normal 7 7 2 4 4 9" xfId="0"/>
    <cellStyle name="Normal 7 7 2 4 5" xfId="0"/>
    <cellStyle name="Normal 7 7 2 4 5 2" xfId="0"/>
    <cellStyle name="Normal 7 7 2 4 5 2 2" xfId="0"/>
    <cellStyle name="Normal 7 7 2 4 5 3" xfId="0"/>
    <cellStyle name="Normal 7 7 2 4 5 4" xfId="0"/>
    <cellStyle name="Normal 7 7 2 4 6" xfId="0"/>
    <cellStyle name="Normal 7 7 2 4 6 2" xfId="0"/>
    <cellStyle name="Normal 7 7 2 4 7" xfId="0"/>
    <cellStyle name="Normal 7 7 2 4 7 2" xfId="0"/>
    <cellStyle name="Normal 7 7 2 4 8" xfId="0"/>
    <cellStyle name="Normal 7 7 2 4 9" xfId="0"/>
    <cellStyle name="Normal 7 7 2 5" xfId="0"/>
    <cellStyle name="Normal 7 7 2 5 10" xfId="0"/>
    <cellStyle name="Normal 7 7 2 5 11" xfId="0"/>
    <cellStyle name="Normal 7 7 2 5 12" xfId="0"/>
    <cellStyle name="Normal 7 7 2 5 2" xfId="0"/>
    <cellStyle name="Normal 7 7 2 5 2 10" xfId="0"/>
    <cellStyle name="Normal 7 7 2 5 2 2" xfId="0"/>
    <cellStyle name="Normal 7 7 2 5 2 2 2" xfId="0"/>
    <cellStyle name="Normal 7 7 2 5 2 2 2 2" xfId="0"/>
    <cellStyle name="Normal 7 7 2 5 2 2 3" xfId="0"/>
    <cellStyle name="Normal 7 7 2 5 2 2 4" xfId="0"/>
    <cellStyle name="Normal 7 7 2 5 2 3" xfId="0"/>
    <cellStyle name="Normal 7 7 2 5 2 3 2" xfId="0"/>
    <cellStyle name="Normal 7 7 2 5 2 4" xfId="0"/>
    <cellStyle name="Normal 7 7 2 5 2 4 2" xfId="0"/>
    <cellStyle name="Normal 7 7 2 5 2 5" xfId="0"/>
    <cellStyle name="Normal 7 7 2 5 2 6" xfId="0"/>
    <cellStyle name="Normal 7 7 2 5 2 7" xfId="0"/>
    <cellStyle name="Normal 7 7 2 5 2 8" xfId="0"/>
    <cellStyle name="Normal 7 7 2 5 2 9" xfId="0"/>
    <cellStyle name="Normal 7 7 2 5 3" xfId="0"/>
    <cellStyle name="Normal 7 7 2 5 3 10" xfId="0"/>
    <cellStyle name="Normal 7 7 2 5 3 2" xfId="0"/>
    <cellStyle name="Normal 7 7 2 5 3 2 2" xfId="0"/>
    <cellStyle name="Normal 7 7 2 5 3 2 2 2" xfId="0"/>
    <cellStyle name="Normal 7 7 2 5 3 2 3" xfId="0"/>
    <cellStyle name="Normal 7 7 2 5 3 2 4" xfId="0"/>
    <cellStyle name="Normal 7 7 2 5 3 3" xfId="0"/>
    <cellStyle name="Normal 7 7 2 5 3 3 2" xfId="0"/>
    <cellStyle name="Normal 7 7 2 5 3 4" xfId="0"/>
    <cellStyle name="Normal 7 7 2 5 3 4 2" xfId="0"/>
    <cellStyle name="Normal 7 7 2 5 3 5" xfId="0"/>
    <cellStyle name="Normal 7 7 2 5 3 6" xfId="0"/>
    <cellStyle name="Normal 7 7 2 5 3 7" xfId="0"/>
    <cellStyle name="Normal 7 7 2 5 3 8" xfId="0"/>
    <cellStyle name="Normal 7 7 2 5 3 9" xfId="0"/>
    <cellStyle name="Normal 7 7 2 5 4" xfId="0"/>
    <cellStyle name="Normal 7 7 2 5 4 2" xfId="0"/>
    <cellStyle name="Normal 7 7 2 5 4 2 2" xfId="0"/>
    <cellStyle name="Normal 7 7 2 5 4 3" xfId="0"/>
    <cellStyle name="Normal 7 7 2 5 4 4" xfId="0"/>
    <cellStyle name="Normal 7 7 2 5 5" xfId="0"/>
    <cellStyle name="Normal 7 7 2 5 5 2" xfId="0"/>
    <cellStyle name="Normal 7 7 2 5 6" xfId="0"/>
    <cellStyle name="Normal 7 7 2 5 6 2" xfId="0"/>
    <cellStyle name="Normal 7 7 2 5 7" xfId="0"/>
    <cellStyle name="Normal 7 7 2 5 8" xfId="0"/>
    <cellStyle name="Normal 7 7 2 5 9" xfId="0"/>
    <cellStyle name="Normal 7 7 2 6" xfId="0"/>
    <cellStyle name="Normal 7 7 2 6 10" xfId="0"/>
    <cellStyle name="Normal 7 7 2 6 11" xfId="0"/>
    <cellStyle name="Normal 7 7 2 6 12" xfId="0"/>
    <cellStyle name="Normal 7 7 2 6 2" xfId="0"/>
    <cellStyle name="Normal 7 7 2 6 2 10" xfId="0"/>
    <cellStyle name="Normal 7 7 2 6 2 2" xfId="0"/>
    <cellStyle name="Normal 7 7 2 6 2 2 2" xfId="0"/>
    <cellStyle name="Normal 7 7 2 6 2 2 2 2" xfId="0"/>
    <cellStyle name="Normal 7 7 2 6 2 2 3" xfId="0"/>
    <cellStyle name="Normal 7 7 2 6 2 2 4" xfId="0"/>
    <cellStyle name="Normal 7 7 2 6 2 3" xfId="0"/>
    <cellStyle name="Normal 7 7 2 6 2 3 2" xfId="0"/>
    <cellStyle name="Normal 7 7 2 6 2 4" xfId="0"/>
    <cellStyle name="Normal 7 7 2 6 2 4 2" xfId="0"/>
    <cellStyle name="Normal 7 7 2 6 2 5" xfId="0"/>
    <cellStyle name="Normal 7 7 2 6 2 6" xfId="0"/>
    <cellStyle name="Normal 7 7 2 6 2 7" xfId="0"/>
    <cellStyle name="Normal 7 7 2 6 2 8" xfId="0"/>
    <cellStyle name="Normal 7 7 2 6 2 9" xfId="0"/>
    <cellStyle name="Normal 7 7 2 6 3" xfId="0"/>
    <cellStyle name="Normal 7 7 2 6 3 10" xfId="0"/>
    <cellStyle name="Normal 7 7 2 6 3 2" xfId="0"/>
    <cellStyle name="Normal 7 7 2 6 3 2 2" xfId="0"/>
    <cellStyle name="Normal 7 7 2 6 3 2 2 2" xfId="0"/>
    <cellStyle name="Normal 7 7 2 6 3 2 3" xfId="0"/>
    <cellStyle name="Normal 7 7 2 6 3 2 4" xfId="0"/>
    <cellStyle name="Normal 7 7 2 6 3 3" xfId="0"/>
    <cellStyle name="Normal 7 7 2 6 3 3 2" xfId="0"/>
    <cellStyle name="Normal 7 7 2 6 3 4" xfId="0"/>
    <cellStyle name="Normal 7 7 2 6 3 4 2" xfId="0"/>
    <cellStyle name="Normal 7 7 2 6 3 5" xfId="0"/>
    <cellStyle name="Normal 7 7 2 6 3 6" xfId="0"/>
    <cellStyle name="Normal 7 7 2 6 3 7" xfId="0"/>
    <cellStyle name="Normal 7 7 2 6 3 8" xfId="0"/>
    <cellStyle name="Normal 7 7 2 6 3 9" xfId="0"/>
    <cellStyle name="Normal 7 7 2 6 4" xfId="0"/>
    <cellStyle name="Normal 7 7 2 6 4 2" xfId="0"/>
    <cellStyle name="Normal 7 7 2 6 4 2 2" xfId="0"/>
    <cellStyle name="Normal 7 7 2 6 4 3" xfId="0"/>
    <cellStyle name="Normal 7 7 2 6 4 4" xfId="0"/>
    <cellStyle name="Normal 7 7 2 6 5" xfId="0"/>
    <cellStyle name="Normal 7 7 2 6 5 2" xfId="0"/>
    <cellStyle name="Normal 7 7 2 6 6" xfId="0"/>
    <cellStyle name="Normal 7 7 2 6 6 2" xfId="0"/>
    <cellStyle name="Normal 7 7 2 6 7" xfId="0"/>
    <cellStyle name="Normal 7 7 2 6 8" xfId="0"/>
    <cellStyle name="Normal 7 7 2 6 9" xfId="0"/>
    <cellStyle name="Normal 7 7 2 7" xfId="0"/>
    <cellStyle name="Normal 7 7 2 7 10" xfId="0"/>
    <cellStyle name="Normal 7 7 2 7 2" xfId="0"/>
    <cellStyle name="Normal 7 7 2 7 2 2" xfId="0"/>
    <cellStyle name="Normal 7 7 2 7 2 2 2" xfId="0"/>
    <cellStyle name="Normal 7 7 2 7 2 3" xfId="0"/>
    <cellStyle name="Normal 7 7 2 7 2 4" xfId="0"/>
    <cellStyle name="Normal 7 7 2 7 3" xfId="0"/>
    <cellStyle name="Normal 7 7 2 7 3 2" xfId="0"/>
    <cellStyle name="Normal 7 7 2 7 4" xfId="0"/>
    <cellStyle name="Normal 7 7 2 7 4 2" xfId="0"/>
    <cellStyle name="Normal 7 7 2 7 5" xfId="0"/>
    <cellStyle name="Normal 7 7 2 7 6" xfId="0"/>
    <cellStyle name="Normal 7 7 2 7 7" xfId="0"/>
    <cellStyle name="Normal 7 7 2 7 8" xfId="0"/>
    <cellStyle name="Normal 7 7 2 7 9" xfId="0"/>
    <cellStyle name="Normal 7 7 2 8" xfId="0"/>
    <cellStyle name="Normal 7 7 2 8 10" xfId="0"/>
    <cellStyle name="Normal 7 7 2 8 2" xfId="0"/>
    <cellStyle name="Normal 7 7 2 8 2 2" xfId="0"/>
    <cellStyle name="Normal 7 7 2 8 2 2 2" xfId="0"/>
    <cellStyle name="Normal 7 7 2 8 2 3" xfId="0"/>
    <cellStyle name="Normal 7 7 2 8 2 4" xfId="0"/>
    <cellStyle name="Normal 7 7 2 8 3" xfId="0"/>
    <cellStyle name="Normal 7 7 2 8 3 2" xfId="0"/>
    <cellStyle name="Normal 7 7 2 8 4" xfId="0"/>
    <cellStyle name="Normal 7 7 2 8 4 2" xfId="0"/>
    <cellStyle name="Normal 7 7 2 8 5" xfId="0"/>
    <cellStyle name="Normal 7 7 2 8 6" xfId="0"/>
    <cellStyle name="Normal 7 7 2 8 7" xfId="0"/>
    <cellStyle name="Normal 7 7 2 8 8" xfId="0"/>
    <cellStyle name="Normal 7 7 2 8 9" xfId="0"/>
    <cellStyle name="Normal 7 7 2 9" xfId="0"/>
    <cellStyle name="Normal 7 7 2 9 2" xfId="0"/>
    <cellStyle name="Normal 7 7 2 9 2 2" xfId="0"/>
    <cellStyle name="Normal 7 7 2 9 3" xfId="0"/>
    <cellStyle name="Normal 7 7 2 9 3 2" xfId="0"/>
    <cellStyle name="Normal 7 7 2 9 4" xfId="0"/>
    <cellStyle name="Normal 7 7 2 9 5" xfId="0"/>
    <cellStyle name="Normal 7 7 3" xfId="0"/>
    <cellStyle name="Normal 7 7 3 10" xfId="0"/>
    <cellStyle name="Normal 7 7 3 10 2" xfId="0"/>
    <cellStyle name="Normal 7 7 3 10 2 2" xfId="0"/>
    <cellStyle name="Normal 7 7 3 10 3" xfId="0"/>
    <cellStyle name="Normal 7 7 3 10 4" xfId="0"/>
    <cellStyle name="Normal 7 7 3 11" xfId="0"/>
    <cellStyle name="Normal 7 7 3 11 2" xfId="0"/>
    <cellStyle name="Normal 7 7 3 12" xfId="0"/>
    <cellStyle name="Normal 7 7 3 12 2" xfId="0"/>
    <cellStyle name="Normal 7 7 3 13" xfId="0"/>
    <cellStyle name="Normal 7 7 3 14" xfId="0"/>
    <cellStyle name="Normal 7 7 3 15" xfId="0"/>
    <cellStyle name="Normal 7 7 3 16" xfId="0"/>
    <cellStyle name="Normal 7 7 3 17" xfId="0"/>
    <cellStyle name="Normal 7 7 3 2" xfId="0"/>
    <cellStyle name="Normal 7 7 3 2 10" xfId="0"/>
    <cellStyle name="Normal 7 7 3 2 11" xfId="0"/>
    <cellStyle name="Normal 7 7 3 2 12" xfId="0"/>
    <cellStyle name="Normal 7 7 3 2 13" xfId="0"/>
    <cellStyle name="Normal 7 7 3 2 2" xfId="0"/>
    <cellStyle name="Normal 7 7 3 2 2 10" xfId="0"/>
    <cellStyle name="Normal 7 7 3 2 2 11" xfId="0"/>
    <cellStyle name="Normal 7 7 3 2 2 12" xfId="0"/>
    <cellStyle name="Normal 7 7 3 2 2 13" xfId="0"/>
    <cellStyle name="Normal 7 7 3 2 2 2" xfId="0"/>
    <cellStyle name="Normal 7 7 3 2 2 2 10" xfId="0"/>
    <cellStyle name="Normal 7 7 3 2 2 2 11" xfId="0"/>
    <cellStyle name="Normal 7 7 3 2 2 2 12" xfId="0"/>
    <cellStyle name="Normal 7 7 3 2 2 2 2" xfId="0"/>
    <cellStyle name="Normal 7 7 3 2 2 2 2 10" xfId="0"/>
    <cellStyle name="Normal 7 7 3 2 2 2 2 2" xfId="0"/>
    <cellStyle name="Normal 7 7 3 2 2 2 2 2 2" xfId="0"/>
    <cellStyle name="Normal 7 7 3 2 2 2 2 2 2 2" xfId="0"/>
    <cellStyle name="Normal 7 7 3 2 2 2 2 2 3" xfId="0"/>
    <cellStyle name="Normal 7 7 3 2 2 2 2 2 4" xfId="0"/>
    <cellStyle name="Normal 7 7 3 2 2 2 2 3" xfId="0"/>
    <cellStyle name="Normal 7 7 3 2 2 2 2 3 2" xfId="0"/>
    <cellStyle name="Normal 7 7 3 2 2 2 2 4" xfId="0"/>
    <cellStyle name="Normal 7 7 3 2 2 2 2 4 2" xfId="0"/>
    <cellStyle name="Normal 7 7 3 2 2 2 2 5" xfId="0"/>
    <cellStyle name="Normal 7 7 3 2 2 2 2 6" xfId="0"/>
    <cellStyle name="Normal 7 7 3 2 2 2 2 7" xfId="0"/>
    <cellStyle name="Normal 7 7 3 2 2 2 2 8" xfId="0"/>
    <cellStyle name="Normal 7 7 3 2 2 2 2 9" xfId="0"/>
    <cellStyle name="Normal 7 7 3 2 2 2 3" xfId="0"/>
    <cellStyle name="Normal 7 7 3 2 2 2 3 10" xfId="0"/>
    <cellStyle name="Normal 7 7 3 2 2 2 3 2" xfId="0"/>
    <cellStyle name="Normal 7 7 3 2 2 2 3 2 2" xfId="0"/>
    <cellStyle name="Normal 7 7 3 2 2 2 3 2 2 2" xfId="0"/>
    <cellStyle name="Normal 7 7 3 2 2 2 3 2 3" xfId="0"/>
    <cellStyle name="Normal 7 7 3 2 2 2 3 2 4" xfId="0"/>
    <cellStyle name="Normal 7 7 3 2 2 2 3 3" xfId="0"/>
    <cellStyle name="Normal 7 7 3 2 2 2 3 3 2" xfId="0"/>
    <cellStyle name="Normal 7 7 3 2 2 2 3 4" xfId="0"/>
    <cellStyle name="Normal 7 7 3 2 2 2 3 4 2" xfId="0"/>
    <cellStyle name="Normal 7 7 3 2 2 2 3 5" xfId="0"/>
    <cellStyle name="Normal 7 7 3 2 2 2 3 6" xfId="0"/>
    <cellStyle name="Normal 7 7 3 2 2 2 3 7" xfId="0"/>
    <cellStyle name="Normal 7 7 3 2 2 2 3 8" xfId="0"/>
    <cellStyle name="Normal 7 7 3 2 2 2 3 9" xfId="0"/>
    <cellStyle name="Normal 7 7 3 2 2 2 4" xfId="0"/>
    <cellStyle name="Normal 7 7 3 2 2 2 4 2" xfId="0"/>
    <cellStyle name="Normal 7 7 3 2 2 2 4 2 2" xfId="0"/>
    <cellStyle name="Normal 7 7 3 2 2 2 4 3" xfId="0"/>
    <cellStyle name="Normal 7 7 3 2 2 2 4 4" xfId="0"/>
    <cellStyle name="Normal 7 7 3 2 2 2 5" xfId="0"/>
    <cellStyle name="Normal 7 7 3 2 2 2 5 2" xfId="0"/>
    <cellStyle name="Normal 7 7 3 2 2 2 6" xfId="0"/>
    <cellStyle name="Normal 7 7 3 2 2 2 6 2" xfId="0"/>
    <cellStyle name="Normal 7 7 3 2 2 2 7" xfId="0"/>
    <cellStyle name="Normal 7 7 3 2 2 2 8" xfId="0"/>
    <cellStyle name="Normal 7 7 3 2 2 2 9" xfId="0"/>
    <cellStyle name="Normal 7 7 3 2 2 3" xfId="0"/>
    <cellStyle name="Normal 7 7 3 2 2 3 10" xfId="0"/>
    <cellStyle name="Normal 7 7 3 2 2 3 2" xfId="0"/>
    <cellStyle name="Normal 7 7 3 2 2 3 2 2" xfId="0"/>
    <cellStyle name="Normal 7 7 3 2 2 3 2 2 2" xfId="0"/>
    <cellStyle name="Normal 7 7 3 2 2 3 2 3" xfId="0"/>
    <cellStyle name="Normal 7 7 3 2 2 3 2 4" xfId="0"/>
    <cellStyle name="Normal 7 7 3 2 2 3 3" xfId="0"/>
    <cellStyle name="Normal 7 7 3 2 2 3 3 2" xfId="0"/>
    <cellStyle name="Normal 7 7 3 2 2 3 4" xfId="0"/>
    <cellStyle name="Normal 7 7 3 2 2 3 4 2" xfId="0"/>
    <cellStyle name="Normal 7 7 3 2 2 3 5" xfId="0"/>
    <cellStyle name="Normal 7 7 3 2 2 3 6" xfId="0"/>
    <cellStyle name="Normal 7 7 3 2 2 3 7" xfId="0"/>
    <cellStyle name="Normal 7 7 3 2 2 3 8" xfId="0"/>
    <cellStyle name="Normal 7 7 3 2 2 3 9" xfId="0"/>
    <cellStyle name="Normal 7 7 3 2 2 4" xfId="0"/>
    <cellStyle name="Normal 7 7 3 2 2 4 10" xfId="0"/>
    <cellStyle name="Normal 7 7 3 2 2 4 2" xfId="0"/>
    <cellStyle name="Normal 7 7 3 2 2 4 2 2" xfId="0"/>
    <cellStyle name="Normal 7 7 3 2 2 4 2 2 2" xfId="0"/>
    <cellStyle name="Normal 7 7 3 2 2 4 2 3" xfId="0"/>
    <cellStyle name="Normal 7 7 3 2 2 4 2 4" xfId="0"/>
    <cellStyle name="Normal 7 7 3 2 2 4 3" xfId="0"/>
    <cellStyle name="Normal 7 7 3 2 2 4 3 2" xfId="0"/>
    <cellStyle name="Normal 7 7 3 2 2 4 4" xfId="0"/>
    <cellStyle name="Normal 7 7 3 2 2 4 4 2" xfId="0"/>
    <cellStyle name="Normal 7 7 3 2 2 4 5" xfId="0"/>
    <cellStyle name="Normal 7 7 3 2 2 4 6" xfId="0"/>
    <cellStyle name="Normal 7 7 3 2 2 4 7" xfId="0"/>
    <cellStyle name="Normal 7 7 3 2 2 4 8" xfId="0"/>
    <cellStyle name="Normal 7 7 3 2 2 4 9" xfId="0"/>
    <cellStyle name="Normal 7 7 3 2 2 5" xfId="0"/>
    <cellStyle name="Normal 7 7 3 2 2 5 2" xfId="0"/>
    <cellStyle name="Normal 7 7 3 2 2 5 2 2" xfId="0"/>
    <cellStyle name="Normal 7 7 3 2 2 5 3" xfId="0"/>
    <cellStyle name="Normal 7 7 3 2 2 5 4" xfId="0"/>
    <cellStyle name="Normal 7 7 3 2 2 6" xfId="0"/>
    <cellStyle name="Normal 7 7 3 2 2 6 2" xfId="0"/>
    <cellStyle name="Normal 7 7 3 2 2 7" xfId="0"/>
    <cellStyle name="Normal 7 7 3 2 2 7 2" xfId="0"/>
    <cellStyle name="Normal 7 7 3 2 2 8" xfId="0"/>
    <cellStyle name="Normal 7 7 3 2 2 9" xfId="0"/>
    <cellStyle name="Normal 7 7 3 2 3" xfId="0"/>
    <cellStyle name="Normal 7 7 3 2 3 10" xfId="0"/>
    <cellStyle name="Normal 7 7 3 2 3 11" xfId="0"/>
    <cellStyle name="Normal 7 7 3 2 3 12" xfId="0"/>
    <cellStyle name="Normal 7 7 3 2 3 2" xfId="0"/>
    <cellStyle name="Normal 7 7 3 2 3 2 10" xfId="0"/>
    <cellStyle name="Normal 7 7 3 2 3 2 2" xfId="0"/>
    <cellStyle name="Normal 7 7 3 2 3 2 2 2" xfId="0"/>
    <cellStyle name="Normal 7 7 3 2 3 2 2 2 2" xfId="0"/>
    <cellStyle name="Normal 7 7 3 2 3 2 2 3" xfId="0"/>
    <cellStyle name="Normal 7 7 3 2 3 2 2 4" xfId="0"/>
    <cellStyle name="Normal 7 7 3 2 3 2 3" xfId="0"/>
    <cellStyle name="Normal 7 7 3 2 3 2 3 2" xfId="0"/>
    <cellStyle name="Normal 7 7 3 2 3 2 4" xfId="0"/>
    <cellStyle name="Normal 7 7 3 2 3 2 4 2" xfId="0"/>
    <cellStyle name="Normal 7 7 3 2 3 2 5" xfId="0"/>
    <cellStyle name="Normal 7 7 3 2 3 2 6" xfId="0"/>
    <cellStyle name="Normal 7 7 3 2 3 2 7" xfId="0"/>
    <cellStyle name="Normal 7 7 3 2 3 2 8" xfId="0"/>
    <cellStyle name="Normal 7 7 3 2 3 2 9" xfId="0"/>
    <cellStyle name="Normal 7 7 3 2 3 3" xfId="0"/>
    <cellStyle name="Normal 7 7 3 2 3 3 10" xfId="0"/>
    <cellStyle name="Normal 7 7 3 2 3 3 2" xfId="0"/>
    <cellStyle name="Normal 7 7 3 2 3 3 2 2" xfId="0"/>
    <cellStyle name="Normal 7 7 3 2 3 3 2 2 2" xfId="0"/>
    <cellStyle name="Normal 7 7 3 2 3 3 2 3" xfId="0"/>
    <cellStyle name="Normal 7 7 3 2 3 3 2 4" xfId="0"/>
    <cellStyle name="Normal 7 7 3 2 3 3 3" xfId="0"/>
    <cellStyle name="Normal 7 7 3 2 3 3 3 2" xfId="0"/>
    <cellStyle name="Normal 7 7 3 2 3 3 4" xfId="0"/>
    <cellStyle name="Normal 7 7 3 2 3 3 4 2" xfId="0"/>
    <cellStyle name="Normal 7 7 3 2 3 3 5" xfId="0"/>
    <cellStyle name="Normal 7 7 3 2 3 3 6" xfId="0"/>
    <cellStyle name="Normal 7 7 3 2 3 3 7" xfId="0"/>
    <cellStyle name="Normal 7 7 3 2 3 3 8" xfId="0"/>
    <cellStyle name="Normal 7 7 3 2 3 3 9" xfId="0"/>
    <cellStyle name="Normal 7 7 3 2 3 4" xfId="0"/>
    <cellStyle name="Normal 7 7 3 2 3 4 2" xfId="0"/>
    <cellStyle name="Normal 7 7 3 2 3 4 2 2" xfId="0"/>
    <cellStyle name="Normal 7 7 3 2 3 4 3" xfId="0"/>
    <cellStyle name="Normal 7 7 3 2 3 4 4" xfId="0"/>
    <cellStyle name="Normal 7 7 3 2 3 5" xfId="0"/>
    <cellStyle name="Normal 7 7 3 2 3 5 2" xfId="0"/>
    <cellStyle name="Normal 7 7 3 2 3 6" xfId="0"/>
    <cellStyle name="Normal 7 7 3 2 3 6 2" xfId="0"/>
    <cellStyle name="Normal 7 7 3 2 3 7" xfId="0"/>
    <cellStyle name="Normal 7 7 3 2 3 8" xfId="0"/>
    <cellStyle name="Normal 7 7 3 2 3 9" xfId="0"/>
    <cellStyle name="Normal 7 7 3 2 4" xfId="0"/>
    <cellStyle name="Normal 7 7 3 2 4 10" xfId="0"/>
    <cellStyle name="Normal 7 7 3 2 4 2" xfId="0"/>
    <cellStyle name="Normal 7 7 3 2 4 2 2" xfId="0"/>
    <cellStyle name="Normal 7 7 3 2 4 2 2 2" xfId="0"/>
    <cellStyle name="Normal 7 7 3 2 4 2 3" xfId="0"/>
    <cellStyle name="Normal 7 7 3 2 4 2 4" xfId="0"/>
    <cellStyle name="Normal 7 7 3 2 4 3" xfId="0"/>
    <cellStyle name="Normal 7 7 3 2 4 3 2" xfId="0"/>
    <cellStyle name="Normal 7 7 3 2 4 4" xfId="0"/>
    <cellStyle name="Normal 7 7 3 2 4 4 2" xfId="0"/>
    <cellStyle name="Normal 7 7 3 2 4 5" xfId="0"/>
    <cellStyle name="Normal 7 7 3 2 4 6" xfId="0"/>
    <cellStyle name="Normal 7 7 3 2 4 7" xfId="0"/>
    <cellStyle name="Normal 7 7 3 2 4 8" xfId="0"/>
    <cellStyle name="Normal 7 7 3 2 4 9" xfId="0"/>
    <cellStyle name="Normal 7 7 3 2 5" xfId="0"/>
    <cellStyle name="Normal 7 7 3 2 5 10" xfId="0"/>
    <cellStyle name="Normal 7 7 3 2 5 2" xfId="0"/>
    <cellStyle name="Normal 7 7 3 2 5 2 2" xfId="0"/>
    <cellStyle name="Normal 7 7 3 2 5 2 2 2" xfId="0"/>
    <cellStyle name="Normal 7 7 3 2 5 2 3" xfId="0"/>
    <cellStyle name="Normal 7 7 3 2 5 2 4" xfId="0"/>
    <cellStyle name="Normal 7 7 3 2 5 3" xfId="0"/>
    <cellStyle name="Normal 7 7 3 2 5 3 2" xfId="0"/>
    <cellStyle name="Normal 7 7 3 2 5 4" xfId="0"/>
    <cellStyle name="Normal 7 7 3 2 5 4 2" xfId="0"/>
    <cellStyle name="Normal 7 7 3 2 5 5" xfId="0"/>
    <cellStyle name="Normal 7 7 3 2 5 6" xfId="0"/>
    <cellStyle name="Normal 7 7 3 2 5 7" xfId="0"/>
    <cellStyle name="Normal 7 7 3 2 5 8" xfId="0"/>
    <cellStyle name="Normal 7 7 3 2 5 9" xfId="0"/>
    <cellStyle name="Normal 7 7 3 2 6" xfId="0"/>
    <cellStyle name="Normal 7 7 3 2 6 2" xfId="0"/>
    <cellStyle name="Normal 7 7 3 2 6 2 2" xfId="0"/>
    <cellStyle name="Normal 7 7 3 2 6 3" xfId="0"/>
    <cellStyle name="Normal 7 7 3 2 6 4" xfId="0"/>
    <cellStyle name="Normal 7 7 3 2 7" xfId="0"/>
    <cellStyle name="Normal 7 7 3 2 7 2" xfId="0"/>
    <cellStyle name="Normal 7 7 3 2 8" xfId="0"/>
    <cellStyle name="Normal 7 7 3 2 8 2" xfId="0"/>
    <cellStyle name="Normal 7 7 3 2 9" xfId="0"/>
    <cellStyle name="Normal 7 7 3 3" xfId="0"/>
    <cellStyle name="Normal 7 7 3 3 10" xfId="0"/>
    <cellStyle name="Normal 7 7 3 3 11" xfId="0"/>
    <cellStyle name="Normal 7 7 3 3 12" xfId="0"/>
    <cellStyle name="Normal 7 7 3 3 13" xfId="0"/>
    <cellStyle name="Normal 7 7 3 3 14" xfId="0"/>
    <cellStyle name="Normal 7 7 3 3 2" xfId="0"/>
    <cellStyle name="Normal 7 7 3 3 2 10" xfId="0"/>
    <cellStyle name="Normal 7 7 3 3 2 11" xfId="0"/>
    <cellStyle name="Normal 7 7 3 3 2 12" xfId="0"/>
    <cellStyle name="Normal 7 7 3 3 2 13" xfId="0"/>
    <cellStyle name="Normal 7 7 3 3 2 2" xfId="0"/>
    <cellStyle name="Normal 7 7 3 3 2 2 10" xfId="0"/>
    <cellStyle name="Normal 7 7 3 3 2 2 11" xfId="0"/>
    <cellStyle name="Normal 7 7 3 3 2 2 12" xfId="0"/>
    <cellStyle name="Normal 7 7 3 3 2 2 2" xfId="0"/>
    <cellStyle name="Normal 7 7 3 3 2 2 2 10" xfId="0"/>
    <cellStyle name="Normal 7 7 3 3 2 2 2 2" xfId="0"/>
    <cellStyle name="Normal 7 7 3 3 2 2 2 2 2" xfId="0"/>
    <cellStyle name="Normal 7 7 3 3 2 2 2 2 2 2" xfId="0"/>
    <cellStyle name="Normal 7 7 3 3 2 2 2 2 3" xfId="0"/>
    <cellStyle name="Normal 7 7 3 3 2 2 2 2 4" xfId="0"/>
    <cellStyle name="Normal 7 7 3 3 2 2 2 3" xfId="0"/>
    <cellStyle name="Normal 7 7 3 3 2 2 2 3 2" xfId="0"/>
    <cellStyle name="Normal 7 7 3 3 2 2 2 4" xfId="0"/>
    <cellStyle name="Normal 7 7 3 3 2 2 2 4 2" xfId="0"/>
    <cellStyle name="Normal 7 7 3 3 2 2 2 5" xfId="0"/>
    <cellStyle name="Normal 7 7 3 3 2 2 2 6" xfId="0"/>
    <cellStyle name="Normal 7 7 3 3 2 2 2 7" xfId="0"/>
    <cellStyle name="Normal 7 7 3 3 2 2 2 8" xfId="0"/>
    <cellStyle name="Normal 7 7 3 3 2 2 2 9" xfId="0"/>
    <cellStyle name="Normal 7 7 3 3 2 2 3" xfId="0"/>
    <cellStyle name="Normal 7 7 3 3 2 2 3 10" xfId="0"/>
    <cellStyle name="Normal 7 7 3 3 2 2 3 2" xfId="0"/>
    <cellStyle name="Normal 7 7 3 3 2 2 3 2 2" xfId="0"/>
    <cellStyle name="Normal 7 7 3 3 2 2 3 2 2 2" xfId="0"/>
    <cellStyle name="Normal 7 7 3 3 2 2 3 2 3" xfId="0"/>
    <cellStyle name="Normal 7 7 3 3 2 2 3 2 4" xfId="0"/>
    <cellStyle name="Normal 7 7 3 3 2 2 3 3" xfId="0"/>
    <cellStyle name="Normal 7 7 3 3 2 2 3 3 2" xfId="0"/>
    <cellStyle name="Normal 7 7 3 3 2 2 3 4" xfId="0"/>
    <cellStyle name="Normal 7 7 3 3 2 2 3 4 2" xfId="0"/>
    <cellStyle name="Normal 7 7 3 3 2 2 3 5" xfId="0"/>
    <cellStyle name="Normal 7 7 3 3 2 2 3 6" xfId="0"/>
    <cellStyle name="Normal 7 7 3 3 2 2 3 7" xfId="0"/>
    <cellStyle name="Normal 7 7 3 3 2 2 3 8" xfId="0"/>
    <cellStyle name="Normal 7 7 3 3 2 2 3 9" xfId="0"/>
    <cellStyle name="Normal 7 7 3 3 2 2 4" xfId="0"/>
    <cellStyle name="Normal 7 7 3 3 2 2 4 2" xfId="0"/>
    <cellStyle name="Normal 7 7 3 3 2 2 4 2 2" xfId="0"/>
    <cellStyle name="Normal 7 7 3 3 2 2 4 3" xfId="0"/>
    <cellStyle name="Normal 7 7 3 3 2 2 4 4" xfId="0"/>
    <cellStyle name="Normal 7 7 3 3 2 2 5" xfId="0"/>
    <cellStyle name="Normal 7 7 3 3 2 2 5 2" xfId="0"/>
    <cellStyle name="Normal 7 7 3 3 2 2 6" xfId="0"/>
    <cellStyle name="Normal 7 7 3 3 2 2 6 2" xfId="0"/>
    <cellStyle name="Normal 7 7 3 3 2 2 7" xfId="0"/>
    <cellStyle name="Normal 7 7 3 3 2 2 8" xfId="0"/>
    <cellStyle name="Normal 7 7 3 3 2 2 9" xfId="0"/>
    <cellStyle name="Normal 7 7 3 3 2 3" xfId="0"/>
    <cellStyle name="Normal 7 7 3 3 2 3 10" xfId="0"/>
    <cellStyle name="Normal 7 7 3 3 2 3 2" xfId="0"/>
    <cellStyle name="Normal 7 7 3 3 2 3 2 2" xfId="0"/>
    <cellStyle name="Normal 7 7 3 3 2 3 2 2 2" xfId="0"/>
    <cellStyle name="Normal 7 7 3 3 2 3 2 3" xfId="0"/>
    <cellStyle name="Normal 7 7 3 3 2 3 2 4" xfId="0"/>
    <cellStyle name="Normal 7 7 3 3 2 3 3" xfId="0"/>
    <cellStyle name="Normal 7 7 3 3 2 3 3 2" xfId="0"/>
    <cellStyle name="Normal 7 7 3 3 2 3 4" xfId="0"/>
    <cellStyle name="Normal 7 7 3 3 2 3 4 2" xfId="0"/>
    <cellStyle name="Normal 7 7 3 3 2 3 5" xfId="0"/>
    <cellStyle name="Normal 7 7 3 3 2 3 6" xfId="0"/>
    <cellStyle name="Normal 7 7 3 3 2 3 7" xfId="0"/>
    <cellStyle name="Normal 7 7 3 3 2 3 8" xfId="0"/>
    <cellStyle name="Normal 7 7 3 3 2 3 9" xfId="0"/>
    <cellStyle name="Normal 7 7 3 3 2 4" xfId="0"/>
    <cellStyle name="Normal 7 7 3 3 2 4 10" xfId="0"/>
    <cellStyle name="Normal 7 7 3 3 2 4 2" xfId="0"/>
    <cellStyle name="Normal 7 7 3 3 2 4 2 2" xfId="0"/>
    <cellStyle name="Normal 7 7 3 3 2 4 2 2 2" xfId="0"/>
    <cellStyle name="Normal 7 7 3 3 2 4 2 3" xfId="0"/>
    <cellStyle name="Normal 7 7 3 3 2 4 2 4" xfId="0"/>
    <cellStyle name="Normal 7 7 3 3 2 4 3" xfId="0"/>
    <cellStyle name="Normal 7 7 3 3 2 4 3 2" xfId="0"/>
    <cellStyle name="Normal 7 7 3 3 2 4 4" xfId="0"/>
    <cellStyle name="Normal 7 7 3 3 2 4 4 2" xfId="0"/>
    <cellStyle name="Normal 7 7 3 3 2 4 5" xfId="0"/>
    <cellStyle name="Normal 7 7 3 3 2 4 6" xfId="0"/>
    <cellStyle name="Normal 7 7 3 3 2 4 7" xfId="0"/>
    <cellStyle name="Normal 7 7 3 3 2 4 8" xfId="0"/>
    <cellStyle name="Normal 7 7 3 3 2 4 9" xfId="0"/>
    <cellStyle name="Normal 7 7 3 3 2 5" xfId="0"/>
    <cellStyle name="Normal 7 7 3 3 2 5 2" xfId="0"/>
    <cellStyle name="Normal 7 7 3 3 2 5 2 2" xfId="0"/>
    <cellStyle name="Normal 7 7 3 3 2 5 3" xfId="0"/>
    <cellStyle name="Normal 7 7 3 3 2 5 4" xfId="0"/>
    <cellStyle name="Normal 7 7 3 3 2 6" xfId="0"/>
    <cellStyle name="Normal 7 7 3 3 2 6 2" xfId="0"/>
    <cellStyle name="Normal 7 7 3 3 2 7" xfId="0"/>
    <cellStyle name="Normal 7 7 3 3 2 7 2" xfId="0"/>
    <cellStyle name="Normal 7 7 3 3 2 8" xfId="0"/>
    <cellStyle name="Normal 7 7 3 3 2 9" xfId="0"/>
    <cellStyle name="Normal 7 7 3 3 3" xfId="0"/>
    <cellStyle name="Normal 7 7 3 3 3 10" xfId="0"/>
    <cellStyle name="Normal 7 7 3 3 3 11" xfId="0"/>
    <cellStyle name="Normal 7 7 3 3 3 12" xfId="0"/>
    <cellStyle name="Normal 7 7 3 3 3 2" xfId="0"/>
    <cellStyle name="Normal 7 7 3 3 3 2 10" xfId="0"/>
    <cellStyle name="Normal 7 7 3 3 3 2 2" xfId="0"/>
    <cellStyle name="Normal 7 7 3 3 3 2 2 2" xfId="0"/>
    <cellStyle name="Normal 7 7 3 3 3 2 2 2 2" xfId="0"/>
    <cellStyle name="Normal 7 7 3 3 3 2 2 3" xfId="0"/>
    <cellStyle name="Normal 7 7 3 3 3 2 2 4" xfId="0"/>
    <cellStyle name="Normal 7 7 3 3 3 2 3" xfId="0"/>
    <cellStyle name="Normal 7 7 3 3 3 2 3 2" xfId="0"/>
    <cellStyle name="Normal 7 7 3 3 3 2 4" xfId="0"/>
    <cellStyle name="Normal 7 7 3 3 3 2 4 2" xfId="0"/>
    <cellStyle name="Normal 7 7 3 3 3 2 5" xfId="0"/>
    <cellStyle name="Normal 7 7 3 3 3 2 6" xfId="0"/>
    <cellStyle name="Normal 7 7 3 3 3 2 7" xfId="0"/>
    <cellStyle name="Normal 7 7 3 3 3 2 8" xfId="0"/>
    <cellStyle name="Normal 7 7 3 3 3 2 9" xfId="0"/>
    <cellStyle name="Normal 7 7 3 3 3 3" xfId="0"/>
    <cellStyle name="Normal 7 7 3 3 3 3 10" xfId="0"/>
    <cellStyle name="Normal 7 7 3 3 3 3 2" xfId="0"/>
    <cellStyle name="Normal 7 7 3 3 3 3 2 2" xfId="0"/>
    <cellStyle name="Normal 7 7 3 3 3 3 2 2 2" xfId="0"/>
    <cellStyle name="Normal 7 7 3 3 3 3 2 3" xfId="0"/>
    <cellStyle name="Normal 7 7 3 3 3 3 2 4" xfId="0"/>
    <cellStyle name="Normal 7 7 3 3 3 3 3" xfId="0"/>
    <cellStyle name="Normal 7 7 3 3 3 3 3 2" xfId="0"/>
    <cellStyle name="Normal 7 7 3 3 3 3 4" xfId="0"/>
    <cellStyle name="Normal 7 7 3 3 3 3 4 2" xfId="0"/>
    <cellStyle name="Normal 7 7 3 3 3 3 5" xfId="0"/>
    <cellStyle name="Normal 7 7 3 3 3 3 6" xfId="0"/>
    <cellStyle name="Normal 7 7 3 3 3 3 7" xfId="0"/>
    <cellStyle name="Normal 7 7 3 3 3 3 8" xfId="0"/>
    <cellStyle name="Normal 7 7 3 3 3 3 9" xfId="0"/>
    <cellStyle name="Normal 7 7 3 3 3 4" xfId="0"/>
    <cellStyle name="Normal 7 7 3 3 3 4 2" xfId="0"/>
    <cellStyle name="Normal 7 7 3 3 3 4 2 2" xfId="0"/>
    <cellStyle name="Normal 7 7 3 3 3 4 3" xfId="0"/>
    <cellStyle name="Normal 7 7 3 3 3 4 4" xfId="0"/>
    <cellStyle name="Normal 7 7 3 3 3 5" xfId="0"/>
    <cellStyle name="Normal 7 7 3 3 3 5 2" xfId="0"/>
    <cellStyle name="Normal 7 7 3 3 3 6" xfId="0"/>
    <cellStyle name="Normal 7 7 3 3 3 6 2" xfId="0"/>
    <cellStyle name="Normal 7 7 3 3 3 7" xfId="0"/>
    <cellStyle name="Normal 7 7 3 3 3 8" xfId="0"/>
    <cellStyle name="Normal 7 7 3 3 3 9" xfId="0"/>
    <cellStyle name="Normal 7 7 3 3 4" xfId="0"/>
    <cellStyle name="Normal 7 7 3 3 4 10" xfId="0"/>
    <cellStyle name="Normal 7 7 3 3 4 2" xfId="0"/>
    <cellStyle name="Normal 7 7 3 3 4 2 2" xfId="0"/>
    <cellStyle name="Normal 7 7 3 3 4 2 2 2" xfId="0"/>
    <cellStyle name="Normal 7 7 3 3 4 2 3" xfId="0"/>
    <cellStyle name="Normal 7 7 3 3 4 2 4" xfId="0"/>
    <cellStyle name="Normal 7 7 3 3 4 3" xfId="0"/>
    <cellStyle name="Normal 7 7 3 3 4 3 2" xfId="0"/>
    <cellStyle name="Normal 7 7 3 3 4 4" xfId="0"/>
    <cellStyle name="Normal 7 7 3 3 4 4 2" xfId="0"/>
    <cellStyle name="Normal 7 7 3 3 4 5" xfId="0"/>
    <cellStyle name="Normal 7 7 3 3 4 6" xfId="0"/>
    <cellStyle name="Normal 7 7 3 3 4 7" xfId="0"/>
    <cellStyle name="Normal 7 7 3 3 4 8" xfId="0"/>
    <cellStyle name="Normal 7 7 3 3 4 9" xfId="0"/>
    <cellStyle name="Normal 7 7 3 3 5" xfId="0"/>
    <cellStyle name="Normal 7 7 3 3 5 10" xfId="0"/>
    <cellStyle name="Normal 7 7 3 3 5 2" xfId="0"/>
    <cellStyle name="Normal 7 7 3 3 5 2 2" xfId="0"/>
    <cellStyle name="Normal 7 7 3 3 5 2 2 2" xfId="0"/>
    <cellStyle name="Normal 7 7 3 3 5 2 3" xfId="0"/>
    <cellStyle name="Normal 7 7 3 3 5 2 4" xfId="0"/>
    <cellStyle name="Normal 7 7 3 3 5 3" xfId="0"/>
    <cellStyle name="Normal 7 7 3 3 5 3 2" xfId="0"/>
    <cellStyle name="Normal 7 7 3 3 5 4" xfId="0"/>
    <cellStyle name="Normal 7 7 3 3 5 4 2" xfId="0"/>
    <cellStyle name="Normal 7 7 3 3 5 5" xfId="0"/>
    <cellStyle name="Normal 7 7 3 3 5 6" xfId="0"/>
    <cellStyle name="Normal 7 7 3 3 5 7" xfId="0"/>
    <cellStyle name="Normal 7 7 3 3 5 8" xfId="0"/>
    <cellStyle name="Normal 7 7 3 3 5 9" xfId="0"/>
    <cellStyle name="Normal 7 7 3 3 6" xfId="0"/>
    <cellStyle name="Normal 7 7 3 3 6 2" xfId="0"/>
    <cellStyle name="Normal 7 7 3 3 6 2 2" xfId="0"/>
    <cellStyle name="Normal 7 7 3 3 6 3" xfId="0"/>
    <cellStyle name="Normal 7 7 3 3 6 4" xfId="0"/>
    <cellStyle name="Normal 7 7 3 3 7" xfId="0"/>
    <cellStyle name="Normal 7 7 3 3 7 2" xfId="0"/>
    <cellStyle name="Normal 7 7 3 3 8" xfId="0"/>
    <cellStyle name="Normal 7 7 3 3 8 2" xfId="0"/>
    <cellStyle name="Normal 7 7 3 3 9" xfId="0"/>
    <cellStyle name="Normal 7 7 3 4" xfId="0"/>
    <cellStyle name="Normal 7 7 3 4 10" xfId="0"/>
    <cellStyle name="Normal 7 7 3 4 11" xfId="0"/>
    <cellStyle name="Normal 7 7 3 4 12" xfId="0"/>
    <cellStyle name="Normal 7 7 3 4 13" xfId="0"/>
    <cellStyle name="Normal 7 7 3 4 2" xfId="0"/>
    <cellStyle name="Normal 7 7 3 4 2 10" xfId="0"/>
    <cellStyle name="Normal 7 7 3 4 2 11" xfId="0"/>
    <cellStyle name="Normal 7 7 3 4 2 12" xfId="0"/>
    <cellStyle name="Normal 7 7 3 4 2 2" xfId="0"/>
    <cellStyle name="Normal 7 7 3 4 2 2 10" xfId="0"/>
    <cellStyle name="Normal 7 7 3 4 2 2 2" xfId="0"/>
    <cellStyle name="Normal 7 7 3 4 2 2 2 2" xfId="0"/>
    <cellStyle name="Normal 7 7 3 4 2 2 2 2 2" xfId="0"/>
    <cellStyle name="Normal 7 7 3 4 2 2 2 3" xfId="0"/>
    <cellStyle name="Normal 7 7 3 4 2 2 2 4" xfId="0"/>
    <cellStyle name="Normal 7 7 3 4 2 2 3" xfId="0"/>
    <cellStyle name="Normal 7 7 3 4 2 2 3 2" xfId="0"/>
    <cellStyle name="Normal 7 7 3 4 2 2 4" xfId="0"/>
    <cellStyle name="Normal 7 7 3 4 2 2 4 2" xfId="0"/>
    <cellStyle name="Normal 7 7 3 4 2 2 5" xfId="0"/>
    <cellStyle name="Normal 7 7 3 4 2 2 6" xfId="0"/>
    <cellStyle name="Normal 7 7 3 4 2 2 7" xfId="0"/>
    <cellStyle name="Normal 7 7 3 4 2 2 8" xfId="0"/>
    <cellStyle name="Normal 7 7 3 4 2 2 9" xfId="0"/>
    <cellStyle name="Normal 7 7 3 4 2 3" xfId="0"/>
    <cellStyle name="Normal 7 7 3 4 2 3 10" xfId="0"/>
    <cellStyle name="Normal 7 7 3 4 2 3 2" xfId="0"/>
    <cellStyle name="Normal 7 7 3 4 2 3 2 2" xfId="0"/>
    <cellStyle name="Normal 7 7 3 4 2 3 2 2 2" xfId="0"/>
    <cellStyle name="Normal 7 7 3 4 2 3 2 3" xfId="0"/>
    <cellStyle name="Normal 7 7 3 4 2 3 2 4" xfId="0"/>
    <cellStyle name="Normal 7 7 3 4 2 3 3" xfId="0"/>
    <cellStyle name="Normal 7 7 3 4 2 3 3 2" xfId="0"/>
    <cellStyle name="Normal 7 7 3 4 2 3 4" xfId="0"/>
    <cellStyle name="Normal 7 7 3 4 2 3 4 2" xfId="0"/>
    <cellStyle name="Normal 7 7 3 4 2 3 5" xfId="0"/>
    <cellStyle name="Normal 7 7 3 4 2 3 6" xfId="0"/>
    <cellStyle name="Normal 7 7 3 4 2 3 7" xfId="0"/>
    <cellStyle name="Normal 7 7 3 4 2 3 8" xfId="0"/>
    <cellStyle name="Normal 7 7 3 4 2 3 9" xfId="0"/>
    <cellStyle name="Normal 7 7 3 4 2 4" xfId="0"/>
    <cellStyle name="Normal 7 7 3 4 2 4 2" xfId="0"/>
    <cellStyle name="Normal 7 7 3 4 2 4 2 2" xfId="0"/>
    <cellStyle name="Normal 7 7 3 4 2 4 3" xfId="0"/>
    <cellStyle name="Normal 7 7 3 4 2 4 4" xfId="0"/>
    <cellStyle name="Normal 7 7 3 4 2 5" xfId="0"/>
    <cellStyle name="Normal 7 7 3 4 2 5 2" xfId="0"/>
    <cellStyle name="Normal 7 7 3 4 2 6" xfId="0"/>
    <cellStyle name="Normal 7 7 3 4 2 6 2" xfId="0"/>
    <cellStyle name="Normal 7 7 3 4 2 7" xfId="0"/>
    <cellStyle name="Normal 7 7 3 4 2 8" xfId="0"/>
    <cellStyle name="Normal 7 7 3 4 2 9" xfId="0"/>
    <cellStyle name="Normal 7 7 3 4 3" xfId="0"/>
    <cellStyle name="Normal 7 7 3 4 3 10" xfId="0"/>
    <cellStyle name="Normal 7 7 3 4 3 2" xfId="0"/>
    <cellStyle name="Normal 7 7 3 4 3 2 2" xfId="0"/>
    <cellStyle name="Normal 7 7 3 4 3 2 2 2" xfId="0"/>
    <cellStyle name="Normal 7 7 3 4 3 2 3" xfId="0"/>
    <cellStyle name="Normal 7 7 3 4 3 2 4" xfId="0"/>
    <cellStyle name="Normal 7 7 3 4 3 3" xfId="0"/>
    <cellStyle name="Normal 7 7 3 4 3 3 2" xfId="0"/>
    <cellStyle name="Normal 7 7 3 4 3 4" xfId="0"/>
    <cellStyle name="Normal 7 7 3 4 3 4 2" xfId="0"/>
    <cellStyle name="Normal 7 7 3 4 3 5" xfId="0"/>
    <cellStyle name="Normal 7 7 3 4 3 6" xfId="0"/>
    <cellStyle name="Normal 7 7 3 4 3 7" xfId="0"/>
    <cellStyle name="Normal 7 7 3 4 3 8" xfId="0"/>
    <cellStyle name="Normal 7 7 3 4 3 9" xfId="0"/>
    <cellStyle name="Normal 7 7 3 4 4" xfId="0"/>
    <cellStyle name="Normal 7 7 3 4 4 10" xfId="0"/>
    <cellStyle name="Normal 7 7 3 4 4 2" xfId="0"/>
    <cellStyle name="Normal 7 7 3 4 4 2 2" xfId="0"/>
    <cellStyle name="Normal 7 7 3 4 4 2 2 2" xfId="0"/>
    <cellStyle name="Normal 7 7 3 4 4 2 3" xfId="0"/>
    <cellStyle name="Normal 7 7 3 4 4 2 4" xfId="0"/>
    <cellStyle name="Normal 7 7 3 4 4 3" xfId="0"/>
    <cellStyle name="Normal 7 7 3 4 4 3 2" xfId="0"/>
    <cellStyle name="Normal 7 7 3 4 4 4" xfId="0"/>
    <cellStyle name="Normal 7 7 3 4 4 4 2" xfId="0"/>
    <cellStyle name="Normal 7 7 3 4 4 5" xfId="0"/>
    <cellStyle name="Normal 7 7 3 4 4 6" xfId="0"/>
    <cellStyle name="Normal 7 7 3 4 4 7" xfId="0"/>
    <cellStyle name="Normal 7 7 3 4 4 8" xfId="0"/>
    <cellStyle name="Normal 7 7 3 4 4 9" xfId="0"/>
    <cellStyle name="Normal 7 7 3 4 5" xfId="0"/>
    <cellStyle name="Normal 7 7 3 4 5 2" xfId="0"/>
    <cellStyle name="Normal 7 7 3 4 5 2 2" xfId="0"/>
    <cellStyle name="Normal 7 7 3 4 5 3" xfId="0"/>
    <cellStyle name="Normal 7 7 3 4 5 4" xfId="0"/>
    <cellStyle name="Normal 7 7 3 4 6" xfId="0"/>
    <cellStyle name="Normal 7 7 3 4 6 2" xfId="0"/>
    <cellStyle name="Normal 7 7 3 4 7" xfId="0"/>
    <cellStyle name="Normal 7 7 3 4 7 2" xfId="0"/>
    <cellStyle name="Normal 7 7 3 4 8" xfId="0"/>
    <cellStyle name="Normal 7 7 3 4 9" xfId="0"/>
    <cellStyle name="Normal 7 7 3 5" xfId="0"/>
    <cellStyle name="Normal 7 7 3 5 10" xfId="0"/>
    <cellStyle name="Normal 7 7 3 5 11" xfId="0"/>
    <cellStyle name="Normal 7 7 3 5 12" xfId="0"/>
    <cellStyle name="Normal 7 7 3 5 2" xfId="0"/>
    <cellStyle name="Normal 7 7 3 5 2 10" xfId="0"/>
    <cellStyle name="Normal 7 7 3 5 2 2" xfId="0"/>
    <cellStyle name="Normal 7 7 3 5 2 2 2" xfId="0"/>
    <cellStyle name="Normal 7 7 3 5 2 2 2 2" xfId="0"/>
    <cellStyle name="Normal 7 7 3 5 2 2 3" xfId="0"/>
    <cellStyle name="Normal 7 7 3 5 2 2 4" xfId="0"/>
    <cellStyle name="Normal 7 7 3 5 2 3" xfId="0"/>
    <cellStyle name="Normal 7 7 3 5 2 3 2" xfId="0"/>
    <cellStyle name="Normal 7 7 3 5 2 4" xfId="0"/>
    <cellStyle name="Normal 7 7 3 5 2 4 2" xfId="0"/>
    <cellStyle name="Normal 7 7 3 5 2 5" xfId="0"/>
    <cellStyle name="Normal 7 7 3 5 2 6" xfId="0"/>
    <cellStyle name="Normal 7 7 3 5 2 7" xfId="0"/>
    <cellStyle name="Normal 7 7 3 5 2 8" xfId="0"/>
    <cellStyle name="Normal 7 7 3 5 2 9" xfId="0"/>
    <cellStyle name="Normal 7 7 3 5 3" xfId="0"/>
    <cellStyle name="Normal 7 7 3 5 3 10" xfId="0"/>
    <cellStyle name="Normal 7 7 3 5 3 2" xfId="0"/>
    <cellStyle name="Normal 7 7 3 5 3 2 2" xfId="0"/>
    <cellStyle name="Normal 7 7 3 5 3 2 2 2" xfId="0"/>
    <cellStyle name="Normal 7 7 3 5 3 2 3" xfId="0"/>
    <cellStyle name="Normal 7 7 3 5 3 2 4" xfId="0"/>
    <cellStyle name="Normal 7 7 3 5 3 3" xfId="0"/>
    <cellStyle name="Normal 7 7 3 5 3 3 2" xfId="0"/>
    <cellStyle name="Normal 7 7 3 5 3 4" xfId="0"/>
    <cellStyle name="Normal 7 7 3 5 3 4 2" xfId="0"/>
    <cellStyle name="Normal 7 7 3 5 3 5" xfId="0"/>
    <cellStyle name="Normal 7 7 3 5 3 6" xfId="0"/>
    <cellStyle name="Normal 7 7 3 5 3 7" xfId="0"/>
    <cellStyle name="Normal 7 7 3 5 3 8" xfId="0"/>
    <cellStyle name="Normal 7 7 3 5 3 9" xfId="0"/>
    <cellStyle name="Normal 7 7 3 5 4" xfId="0"/>
    <cellStyle name="Normal 7 7 3 5 4 2" xfId="0"/>
    <cellStyle name="Normal 7 7 3 5 4 2 2" xfId="0"/>
    <cellStyle name="Normal 7 7 3 5 4 3" xfId="0"/>
    <cellStyle name="Normal 7 7 3 5 4 4" xfId="0"/>
    <cellStyle name="Normal 7 7 3 5 5" xfId="0"/>
    <cellStyle name="Normal 7 7 3 5 5 2" xfId="0"/>
    <cellStyle name="Normal 7 7 3 5 6" xfId="0"/>
    <cellStyle name="Normal 7 7 3 5 6 2" xfId="0"/>
    <cellStyle name="Normal 7 7 3 5 7" xfId="0"/>
    <cellStyle name="Normal 7 7 3 5 8" xfId="0"/>
    <cellStyle name="Normal 7 7 3 5 9" xfId="0"/>
    <cellStyle name="Normal 7 7 3 6" xfId="0"/>
    <cellStyle name="Normal 7 7 3 6 10" xfId="0"/>
    <cellStyle name="Normal 7 7 3 6 11" xfId="0"/>
    <cellStyle name="Normal 7 7 3 6 12" xfId="0"/>
    <cellStyle name="Normal 7 7 3 6 2" xfId="0"/>
    <cellStyle name="Normal 7 7 3 6 2 10" xfId="0"/>
    <cellStyle name="Normal 7 7 3 6 2 2" xfId="0"/>
    <cellStyle name="Normal 7 7 3 6 2 2 2" xfId="0"/>
    <cellStyle name="Normal 7 7 3 6 2 2 2 2" xfId="0"/>
    <cellStyle name="Normal 7 7 3 6 2 2 3" xfId="0"/>
    <cellStyle name="Normal 7 7 3 6 2 2 4" xfId="0"/>
    <cellStyle name="Normal 7 7 3 6 2 3" xfId="0"/>
    <cellStyle name="Normal 7 7 3 6 2 3 2" xfId="0"/>
    <cellStyle name="Normal 7 7 3 6 2 4" xfId="0"/>
    <cellStyle name="Normal 7 7 3 6 2 4 2" xfId="0"/>
    <cellStyle name="Normal 7 7 3 6 2 5" xfId="0"/>
    <cellStyle name="Normal 7 7 3 6 2 6" xfId="0"/>
    <cellStyle name="Normal 7 7 3 6 2 7" xfId="0"/>
    <cellStyle name="Normal 7 7 3 6 2 8" xfId="0"/>
    <cellStyle name="Normal 7 7 3 6 2 9" xfId="0"/>
    <cellStyle name="Normal 7 7 3 6 3" xfId="0"/>
    <cellStyle name="Normal 7 7 3 6 3 10" xfId="0"/>
    <cellStyle name="Normal 7 7 3 6 3 2" xfId="0"/>
    <cellStyle name="Normal 7 7 3 6 3 2 2" xfId="0"/>
    <cellStyle name="Normal 7 7 3 6 3 2 2 2" xfId="0"/>
    <cellStyle name="Normal 7 7 3 6 3 2 3" xfId="0"/>
    <cellStyle name="Normal 7 7 3 6 3 2 4" xfId="0"/>
    <cellStyle name="Normal 7 7 3 6 3 3" xfId="0"/>
    <cellStyle name="Normal 7 7 3 6 3 3 2" xfId="0"/>
    <cellStyle name="Normal 7 7 3 6 3 4" xfId="0"/>
    <cellStyle name="Normal 7 7 3 6 3 4 2" xfId="0"/>
    <cellStyle name="Normal 7 7 3 6 3 5" xfId="0"/>
    <cellStyle name="Normal 7 7 3 6 3 6" xfId="0"/>
    <cellStyle name="Normal 7 7 3 6 3 7" xfId="0"/>
    <cellStyle name="Normal 7 7 3 6 3 8" xfId="0"/>
    <cellStyle name="Normal 7 7 3 6 3 9" xfId="0"/>
    <cellStyle name="Normal 7 7 3 6 4" xfId="0"/>
    <cellStyle name="Normal 7 7 3 6 4 2" xfId="0"/>
    <cellStyle name="Normal 7 7 3 6 4 2 2" xfId="0"/>
    <cellStyle name="Normal 7 7 3 6 4 3" xfId="0"/>
    <cellStyle name="Normal 7 7 3 6 4 4" xfId="0"/>
    <cellStyle name="Normal 7 7 3 6 5" xfId="0"/>
    <cellStyle name="Normal 7 7 3 6 5 2" xfId="0"/>
    <cellStyle name="Normal 7 7 3 6 6" xfId="0"/>
    <cellStyle name="Normal 7 7 3 6 6 2" xfId="0"/>
    <cellStyle name="Normal 7 7 3 6 7" xfId="0"/>
    <cellStyle name="Normal 7 7 3 6 8" xfId="0"/>
    <cellStyle name="Normal 7 7 3 6 9" xfId="0"/>
    <cellStyle name="Normal 7 7 3 7" xfId="0"/>
    <cellStyle name="Normal 7 7 3 7 10" xfId="0"/>
    <cellStyle name="Normal 7 7 3 7 2" xfId="0"/>
    <cellStyle name="Normal 7 7 3 7 2 2" xfId="0"/>
    <cellStyle name="Normal 7 7 3 7 2 2 2" xfId="0"/>
    <cellStyle name="Normal 7 7 3 7 2 3" xfId="0"/>
    <cellStyle name="Normal 7 7 3 7 2 4" xfId="0"/>
    <cellStyle name="Normal 7 7 3 7 3" xfId="0"/>
    <cellStyle name="Normal 7 7 3 7 3 2" xfId="0"/>
    <cellStyle name="Normal 7 7 3 7 4" xfId="0"/>
    <cellStyle name="Normal 7 7 3 7 4 2" xfId="0"/>
    <cellStyle name="Normal 7 7 3 7 5" xfId="0"/>
    <cellStyle name="Normal 7 7 3 7 6" xfId="0"/>
    <cellStyle name="Normal 7 7 3 7 7" xfId="0"/>
    <cellStyle name="Normal 7 7 3 7 8" xfId="0"/>
    <cellStyle name="Normal 7 7 3 7 9" xfId="0"/>
    <cellStyle name="Normal 7 7 3 8" xfId="0"/>
    <cellStyle name="Normal 7 7 3 8 10" xfId="0"/>
    <cellStyle name="Normal 7 7 3 8 2" xfId="0"/>
    <cellStyle name="Normal 7 7 3 8 2 2" xfId="0"/>
    <cellStyle name="Normal 7 7 3 8 2 2 2" xfId="0"/>
    <cellStyle name="Normal 7 7 3 8 2 3" xfId="0"/>
    <cellStyle name="Normal 7 7 3 8 2 4" xfId="0"/>
    <cellStyle name="Normal 7 7 3 8 3" xfId="0"/>
    <cellStyle name="Normal 7 7 3 8 3 2" xfId="0"/>
    <cellStyle name="Normal 7 7 3 8 4" xfId="0"/>
    <cellStyle name="Normal 7 7 3 8 4 2" xfId="0"/>
    <cellStyle name="Normal 7 7 3 8 5" xfId="0"/>
    <cellStyle name="Normal 7 7 3 8 6" xfId="0"/>
    <cellStyle name="Normal 7 7 3 8 7" xfId="0"/>
    <cellStyle name="Normal 7 7 3 8 8" xfId="0"/>
    <cellStyle name="Normal 7 7 3 8 9" xfId="0"/>
    <cellStyle name="Normal 7 7 3 9" xfId="0"/>
    <cellStyle name="Normal 7 7 3 9 2" xfId="0"/>
    <cellStyle name="Normal 7 7 3 9 2 2" xfId="0"/>
    <cellStyle name="Normal 7 7 3 9 3" xfId="0"/>
    <cellStyle name="Normal 7 7 3 9 3 2" xfId="0"/>
    <cellStyle name="Normal 7 7 3 9 4" xfId="0"/>
    <cellStyle name="Normal 7 7 3 9 5" xfId="0"/>
    <cellStyle name="Normal 7 7 4" xfId="0"/>
    <cellStyle name="Normal 7 7 4 10" xfId="0"/>
    <cellStyle name="Normal 7 7 4 11" xfId="0"/>
    <cellStyle name="Normal 7 7 4 12" xfId="0"/>
    <cellStyle name="Normal 7 7 4 13" xfId="0"/>
    <cellStyle name="Normal 7 7 4 2" xfId="0"/>
    <cellStyle name="Normal 7 7 4 2 10" xfId="0"/>
    <cellStyle name="Normal 7 7 4 2 11" xfId="0"/>
    <cellStyle name="Normal 7 7 4 2 12" xfId="0"/>
    <cellStyle name="Normal 7 7 4 2 13" xfId="0"/>
    <cellStyle name="Normal 7 7 4 2 2" xfId="0"/>
    <cellStyle name="Normal 7 7 4 2 2 10" xfId="0"/>
    <cellStyle name="Normal 7 7 4 2 2 11" xfId="0"/>
    <cellStyle name="Normal 7 7 4 2 2 12" xfId="0"/>
    <cellStyle name="Normal 7 7 4 2 2 2" xfId="0"/>
    <cellStyle name="Normal 7 7 4 2 2 2 10" xfId="0"/>
    <cellStyle name="Normal 7 7 4 2 2 2 2" xfId="0"/>
    <cellStyle name="Normal 7 7 4 2 2 2 2 2" xfId="0"/>
    <cellStyle name="Normal 7 7 4 2 2 2 2 2 2" xfId="0"/>
    <cellStyle name="Normal 7 7 4 2 2 2 2 3" xfId="0"/>
    <cellStyle name="Normal 7 7 4 2 2 2 2 4" xfId="0"/>
    <cellStyle name="Normal 7 7 4 2 2 2 3" xfId="0"/>
    <cellStyle name="Normal 7 7 4 2 2 2 3 2" xfId="0"/>
    <cellStyle name="Normal 7 7 4 2 2 2 4" xfId="0"/>
    <cellStyle name="Normal 7 7 4 2 2 2 4 2" xfId="0"/>
    <cellStyle name="Normal 7 7 4 2 2 2 5" xfId="0"/>
    <cellStyle name="Normal 7 7 4 2 2 2 6" xfId="0"/>
    <cellStyle name="Normal 7 7 4 2 2 2 7" xfId="0"/>
    <cellStyle name="Normal 7 7 4 2 2 2 8" xfId="0"/>
    <cellStyle name="Normal 7 7 4 2 2 2 9" xfId="0"/>
    <cellStyle name="Normal 7 7 4 2 2 3" xfId="0"/>
    <cellStyle name="Normal 7 7 4 2 2 3 10" xfId="0"/>
    <cellStyle name="Normal 7 7 4 2 2 3 2" xfId="0"/>
    <cellStyle name="Normal 7 7 4 2 2 3 2 2" xfId="0"/>
    <cellStyle name="Normal 7 7 4 2 2 3 2 2 2" xfId="0"/>
    <cellStyle name="Normal 7 7 4 2 2 3 2 3" xfId="0"/>
    <cellStyle name="Normal 7 7 4 2 2 3 2 4" xfId="0"/>
    <cellStyle name="Normal 7 7 4 2 2 3 3" xfId="0"/>
    <cellStyle name="Normal 7 7 4 2 2 3 3 2" xfId="0"/>
    <cellStyle name="Normal 7 7 4 2 2 3 4" xfId="0"/>
    <cellStyle name="Normal 7 7 4 2 2 3 4 2" xfId="0"/>
    <cellStyle name="Normal 7 7 4 2 2 3 5" xfId="0"/>
    <cellStyle name="Normal 7 7 4 2 2 3 6" xfId="0"/>
    <cellStyle name="Normal 7 7 4 2 2 3 7" xfId="0"/>
    <cellStyle name="Normal 7 7 4 2 2 3 8" xfId="0"/>
    <cellStyle name="Normal 7 7 4 2 2 3 9" xfId="0"/>
    <cellStyle name="Normal 7 7 4 2 2 4" xfId="0"/>
    <cellStyle name="Normal 7 7 4 2 2 4 2" xfId="0"/>
    <cellStyle name="Normal 7 7 4 2 2 4 2 2" xfId="0"/>
    <cellStyle name="Normal 7 7 4 2 2 4 3" xfId="0"/>
    <cellStyle name="Normal 7 7 4 2 2 4 4" xfId="0"/>
    <cellStyle name="Normal 7 7 4 2 2 5" xfId="0"/>
    <cellStyle name="Normal 7 7 4 2 2 5 2" xfId="0"/>
    <cellStyle name="Normal 7 7 4 2 2 6" xfId="0"/>
    <cellStyle name="Normal 7 7 4 2 2 6 2" xfId="0"/>
    <cellStyle name="Normal 7 7 4 2 2 7" xfId="0"/>
    <cellStyle name="Normal 7 7 4 2 2 8" xfId="0"/>
    <cellStyle name="Normal 7 7 4 2 2 9" xfId="0"/>
    <cellStyle name="Normal 7 7 4 2 3" xfId="0"/>
    <cellStyle name="Normal 7 7 4 2 3 10" xfId="0"/>
    <cellStyle name="Normal 7 7 4 2 3 2" xfId="0"/>
    <cellStyle name="Normal 7 7 4 2 3 2 2" xfId="0"/>
    <cellStyle name="Normal 7 7 4 2 3 2 2 2" xfId="0"/>
    <cellStyle name="Normal 7 7 4 2 3 2 3" xfId="0"/>
    <cellStyle name="Normal 7 7 4 2 3 2 4" xfId="0"/>
    <cellStyle name="Normal 7 7 4 2 3 3" xfId="0"/>
    <cellStyle name="Normal 7 7 4 2 3 3 2" xfId="0"/>
    <cellStyle name="Normal 7 7 4 2 3 4" xfId="0"/>
    <cellStyle name="Normal 7 7 4 2 3 4 2" xfId="0"/>
    <cellStyle name="Normal 7 7 4 2 3 5" xfId="0"/>
    <cellStyle name="Normal 7 7 4 2 3 6" xfId="0"/>
    <cellStyle name="Normal 7 7 4 2 3 7" xfId="0"/>
    <cellStyle name="Normal 7 7 4 2 3 8" xfId="0"/>
    <cellStyle name="Normal 7 7 4 2 3 9" xfId="0"/>
    <cellStyle name="Normal 7 7 4 2 4" xfId="0"/>
    <cellStyle name="Normal 7 7 4 2 4 10" xfId="0"/>
    <cellStyle name="Normal 7 7 4 2 4 2" xfId="0"/>
    <cellStyle name="Normal 7 7 4 2 4 2 2" xfId="0"/>
    <cellStyle name="Normal 7 7 4 2 4 2 2 2" xfId="0"/>
    <cellStyle name="Normal 7 7 4 2 4 2 3" xfId="0"/>
    <cellStyle name="Normal 7 7 4 2 4 2 4" xfId="0"/>
    <cellStyle name="Normal 7 7 4 2 4 3" xfId="0"/>
    <cellStyle name="Normal 7 7 4 2 4 3 2" xfId="0"/>
    <cellStyle name="Normal 7 7 4 2 4 4" xfId="0"/>
    <cellStyle name="Normal 7 7 4 2 4 4 2" xfId="0"/>
    <cellStyle name="Normal 7 7 4 2 4 5" xfId="0"/>
    <cellStyle name="Normal 7 7 4 2 4 6" xfId="0"/>
    <cellStyle name="Normal 7 7 4 2 4 7" xfId="0"/>
    <cellStyle name="Normal 7 7 4 2 4 8" xfId="0"/>
    <cellStyle name="Normal 7 7 4 2 4 9" xfId="0"/>
    <cellStyle name="Normal 7 7 4 2 5" xfId="0"/>
    <cellStyle name="Normal 7 7 4 2 5 2" xfId="0"/>
    <cellStyle name="Normal 7 7 4 2 5 2 2" xfId="0"/>
    <cellStyle name="Normal 7 7 4 2 5 3" xfId="0"/>
    <cellStyle name="Normal 7 7 4 2 5 4" xfId="0"/>
    <cellStyle name="Normal 7 7 4 2 6" xfId="0"/>
    <cellStyle name="Normal 7 7 4 2 6 2" xfId="0"/>
    <cellStyle name="Normal 7 7 4 2 7" xfId="0"/>
    <cellStyle name="Normal 7 7 4 2 7 2" xfId="0"/>
    <cellStyle name="Normal 7 7 4 2 8" xfId="0"/>
    <cellStyle name="Normal 7 7 4 2 9" xfId="0"/>
    <cellStyle name="Normal 7 7 4 3" xfId="0"/>
    <cellStyle name="Normal 7 7 4 3 10" xfId="0"/>
    <cellStyle name="Normal 7 7 4 3 11" xfId="0"/>
    <cellStyle name="Normal 7 7 4 3 12" xfId="0"/>
    <cellStyle name="Normal 7 7 4 3 2" xfId="0"/>
    <cellStyle name="Normal 7 7 4 3 2 10" xfId="0"/>
    <cellStyle name="Normal 7 7 4 3 2 2" xfId="0"/>
    <cellStyle name="Normal 7 7 4 3 2 2 2" xfId="0"/>
    <cellStyle name="Normal 7 7 4 3 2 2 2 2" xfId="0"/>
    <cellStyle name="Normal 7 7 4 3 2 2 3" xfId="0"/>
    <cellStyle name="Normal 7 7 4 3 2 2 4" xfId="0"/>
    <cellStyle name="Normal 7 7 4 3 2 3" xfId="0"/>
    <cellStyle name="Normal 7 7 4 3 2 3 2" xfId="0"/>
    <cellStyle name="Normal 7 7 4 3 2 4" xfId="0"/>
    <cellStyle name="Normal 7 7 4 3 2 4 2" xfId="0"/>
    <cellStyle name="Normal 7 7 4 3 2 5" xfId="0"/>
    <cellStyle name="Normal 7 7 4 3 2 6" xfId="0"/>
    <cellStyle name="Normal 7 7 4 3 2 7" xfId="0"/>
    <cellStyle name="Normal 7 7 4 3 2 8" xfId="0"/>
    <cellStyle name="Normal 7 7 4 3 2 9" xfId="0"/>
    <cellStyle name="Normal 7 7 4 3 3" xfId="0"/>
    <cellStyle name="Normal 7 7 4 3 3 10" xfId="0"/>
    <cellStyle name="Normal 7 7 4 3 3 2" xfId="0"/>
    <cellStyle name="Normal 7 7 4 3 3 2 2" xfId="0"/>
    <cellStyle name="Normal 7 7 4 3 3 2 2 2" xfId="0"/>
    <cellStyle name="Normal 7 7 4 3 3 2 3" xfId="0"/>
    <cellStyle name="Normal 7 7 4 3 3 2 4" xfId="0"/>
    <cellStyle name="Normal 7 7 4 3 3 3" xfId="0"/>
    <cellStyle name="Normal 7 7 4 3 3 3 2" xfId="0"/>
    <cellStyle name="Normal 7 7 4 3 3 4" xfId="0"/>
    <cellStyle name="Normal 7 7 4 3 3 4 2" xfId="0"/>
    <cellStyle name="Normal 7 7 4 3 3 5" xfId="0"/>
    <cellStyle name="Normal 7 7 4 3 3 6" xfId="0"/>
    <cellStyle name="Normal 7 7 4 3 3 7" xfId="0"/>
    <cellStyle name="Normal 7 7 4 3 3 8" xfId="0"/>
    <cellStyle name="Normal 7 7 4 3 3 9" xfId="0"/>
    <cellStyle name="Normal 7 7 4 3 4" xfId="0"/>
    <cellStyle name="Normal 7 7 4 3 4 2" xfId="0"/>
    <cellStyle name="Normal 7 7 4 3 4 2 2" xfId="0"/>
    <cellStyle name="Normal 7 7 4 3 4 3" xfId="0"/>
    <cellStyle name="Normal 7 7 4 3 4 4" xfId="0"/>
    <cellStyle name="Normal 7 7 4 3 5" xfId="0"/>
    <cellStyle name="Normal 7 7 4 3 5 2" xfId="0"/>
    <cellStyle name="Normal 7 7 4 3 6" xfId="0"/>
    <cellStyle name="Normal 7 7 4 3 6 2" xfId="0"/>
    <cellStyle name="Normal 7 7 4 3 7" xfId="0"/>
    <cellStyle name="Normal 7 7 4 3 8" xfId="0"/>
    <cellStyle name="Normal 7 7 4 3 9" xfId="0"/>
    <cellStyle name="Normal 7 7 4 4" xfId="0"/>
    <cellStyle name="Normal 7 7 4 4 10" xfId="0"/>
    <cellStyle name="Normal 7 7 4 4 2" xfId="0"/>
    <cellStyle name="Normal 7 7 4 4 2 2" xfId="0"/>
    <cellStyle name="Normal 7 7 4 4 2 2 2" xfId="0"/>
    <cellStyle name="Normal 7 7 4 4 2 3" xfId="0"/>
    <cellStyle name="Normal 7 7 4 4 2 4" xfId="0"/>
    <cellStyle name="Normal 7 7 4 4 3" xfId="0"/>
    <cellStyle name="Normal 7 7 4 4 3 2" xfId="0"/>
    <cellStyle name="Normal 7 7 4 4 4" xfId="0"/>
    <cellStyle name="Normal 7 7 4 4 4 2" xfId="0"/>
    <cellStyle name="Normal 7 7 4 4 5" xfId="0"/>
    <cellStyle name="Normal 7 7 4 4 6" xfId="0"/>
    <cellStyle name="Normal 7 7 4 4 7" xfId="0"/>
    <cellStyle name="Normal 7 7 4 4 8" xfId="0"/>
    <cellStyle name="Normal 7 7 4 4 9" xfId="0"/>
    <cellStyle name="Normal 7 7 4 5" xfId="0"/>
    <cellStyle name="Normal 7 7 4 5 10" xfId="0"/>
    <cellStyle name="Normal 7 7 4 5 2" xfId="0"/>
    <cellStyle name="Normal 7 7 4 5 2 2" xfId="0"/>
    <cellStyle name="Normal 7 7 4 5 2 2 2" xfId="0"/>
    <cellStyle name="Normal 7 7 4 5 2 3" xfId="0"/>
    <cellStyle name="Normal 7 7 4 5 2 4" xfId="0"/>
    <cellStyle name="Normal 7 7 4 5 3" xfId="0"/>
    <cellStyle name="Normal 7 7 4 5 3 2" xfId="0"/>
    <cellStyle name="Normal 7 7 4 5 4" xfId="0"/>
    <cellStyle name="Normal 7 7 4 5 4 2" xfId="0"/>
    <cellStyle name="Normal 7 7 4 5 5" xfId="0"/>
    <cellStyle name="Normal 7 7 4 5 6" xfId="0"/>
    <cellStyle name="Normal 7 7 4 5 7" xfId="0"/>
    <cellStyle name="Normal 7 7 4 5 8" xfId="0"/>
    <cellStyle name="Normal 7 7 4 5 9" xfId="0"/>
    <cellStyle name="Normal 7 7 4 6" xfId="0"/>
    <cellStyle name="Normal 7 7 4 6 2" xfId="0"/>
    <cellStyle name="Normal 7 7 4 6 2 2" xfId="0"/>
    <cellStyle name="Normal 7 7 4 6 3" xfId="0"/>
    <cellStyle name="Normal 7 7 4 6 4" xfId="0"/>
    <cellStyle name="Normal 7 7 4 7" xfId="0"/>
    <cellStyle name="Normal 7 7 4 7 2" xfId="0"/>
    <cellStyle name="Normal 7 7 4 8" xfId="0"/>
    <cellStyle name="Normal 7 7 4 8 2" xfId="0"/>
    <cellStyle name="Normal 7 7 4 9" xfId="0"/>
    <cellStyle name="Normal 7 7 5" xfId="0"/>
    <cellStyle name="Normal 7 7 5 10" xfId="0"/>
    <cellStyle name="Normal 7 7 5 11" xfId="0"/>
    <cellStyle name="Normal 7 7 5 12" xfId="0"/>
    <cellStyle name="Normal 7 7 5 13" xfId="0"/>
    <cellStyle name="Normal 7 7 5 14" xfId="0"/>
    <cellStyle name="Normal 7 7 5 2" xfId="0"/>
    <cellStyle name="Normal 7 7 5 2 10" xfId="0"/>
    <cellStyle name="Normal 7 7 5 2 11" xfId="0"/>
    <cellStyle name="Normal 7 7 5 2 12" xfId="0"/>
    <cellStyle name="Normal 7 7 5 2 13" xfId="0"/>
    <cellStyle name="Normal 7 7 5 2 2" xfId="0"/>
    <cellStyle name="Normal 7 7 5 2 2 10" xfId="0"/>
    <cellStyle name="Normal 7 7 5 2 2 11" xfId="0"/>
    <cellStyle name="Normal 7 7 5 2 2 12" xfId="0"/>
    <cellStyle name="Normal 7 7 5 2 2 2" xfId="0"/>
    <cellStyle name="Normal 7 7 5 2 2 2 10" xfId="0"/>
    <cellStyle name="Normal 7 7 5 2 2 2 2" xfId="0"/>
    <cellStyle name="Normal 7 7 5 2 2 2 2 2" xfId="0"/>
    <cellStyle name="Normal 7 7 5 2 2 2 2 2 2" xfId="0"/>
    <cellStyle name="Normal 7 7 5 2 2 2 2 3" xfId="0"/>
    <cellStyle name="Normal 7 7 5 2 2 2 2 4" xfId="0"/>
    <cellStyle name="Normal 7 7 5 2 2 2 3" xfId="0"/>
    <cellStyle name="Normal 7 7 5 2 2 2 3 2" xfId="0"/>
    <cellStyle name="Normal 7 7 5 2 2 2 4" xfId="0"/>
    <cellStyle name="Normal 7 7 5 2 2 2 4 2" xfId="0"/>
    <cellStyle name="Normal 7 7 5 2 2 2 5" xfId="0"/>
    <cellStyle name="Normal 7 7 5 2 2 2 6" xfId="0"/>
    <cellStyle name="Normal 7 7 5 2 2 2 7" xfId="0"/>
    <cellStyle name="Normal 7 7 5 2 2 2 8" xfId="0"/>
    <cellStyle name="Normal 7 7 5 2 2 2 9" xfId="0"/>
    <cellStyle name="Normal 7 7 5 2 2 3" xfId="0"/>
    <cellStyle name="Normal 7 7 5 2 2 3 10" xfId="0"/>
    <cellStyle name="Normal 7 7 5 2 2 3 2" xfId="0"/>
    <cellStyle name="Normal 7 7 5 2 2 3 2 2" xfId="0"/>
    <cellStyle name="Normal 7 7 5 2 2 3 2 2 2" xfId="0"/>
    <cellStyle name="Normal 7 7 5 2 2 3 2 3" xfId="0"/>
    <cellStyle name="Normal 7 7 5 2 2 3 2 4" xfId="0"/>
    <cellStyle name="Normal 7 7 5 2 2 3 3" xfId="0"/>
    <cellStyle name="Normal 7 7 5 2 2 3 3 2" xfId="0"/>
    <cellStyle name="Normal 7 7 5 2 2 3 4" xfId="0"/>
    <cellStyle name="Normal 7 7 5 2 2 3 4 2" xfId="0"/>
    <cellStyle name="Normal 7 7 5 2 2 3 5" xfId="0"/>
    <cellStyle name="Normal 7 7 5 2 2 3 6" xfId="0"/>
    <cellStyle name="Normal 7 7 5 2 2 3 7" xfId="0"/>
    <cellStyle name="Normal 7 7 5 2 2 3 8" xfId="0"/>
    <cellStyle name="Normal 7 7 5 2 2 3 9" xfId="0"/>
    <cellStyle name="Normal 7 7 5 2 2 4" xfId="0"/>
    <cellStyle name="Normal 7 7 5 2 2 4 2" xfId="0"/>
    <cellStyle name="Normal 7 7 5 2 2 4 2 2" xfId="0"/>
    <cellStyle name="Normal 7 7 5 2 2 4 3" xfId="0"/>
    <cellStyle name="Normal 7 7 5 2 2 4 4" xfId="0"/>
    <cellStyle name="Normal 7 7 5 2 2 5" xfId="0"/>
    <cellStyle name="Normal 7 7 5 2 2 5 2" xfId="0"/>
    <cellStyle name="Normal 7 7 5 2 2 6" xfId="0"/>
    <cellStyle name="Normal 7 7 5 2 2 6 2" xfId="0"/>
    <cellStyle name="Normal 7 7 5 2 2 7" xfId="0"/>
    <cellStyle name="Normal 7 7 5 2 2 8" xfId="0"/>
    <cellStyle name="Normal 7 7 5 2 2 9" xfId="0"/>
    <cellStyle name="Normal 7 7 5 2 3" xfId="0"/>
    <cellStyle name="Normal 7 7 5 2 3 10" xfId="0"/>
    <cellStyle name="Normal 7 7 5 2 3 2" xfId="0"/>
    <cellStyle name="Normal 7 7 5 2 3 2 2" xfId="0"/>
    <cellStyle name="Normal 7 7 5 2 3 2 2 2" xfId="0"/>
    <cellStyle name="Normal 7 7 5 2 3 2 3" xfId="0"/>
    <cellStyle name="Normal 7 7 5 2 3 2 4" xfId="0"/>
    <cellStyle name="Normal 7 7 5 2 3 3" xfId="0"/>
    <cellStyle name="Normal 7 7 5 2 3 3 2" xfId="0"/>
    <cellStyle name="Normal 7 7 5 2 3 4" xfId="0"/>
    <cellStyle name="Normal 7 7 5 2 3 4 2" xfId="0"/>
    <cellStyle name="Normal 7 7 5 2 3 5" xfId="0"/>
    <cellStyle name="Normal 7 7 5 2 3 6" xfId="0"/>
    <cellStyle name="Normal 7 7 5 2 3 7" xfId="0"/>
    <cellStyle name="Normal 7 7 5 2 3 8" xfId="0"/>
    <cellStyle name="Normal 7 7 5 2 3 9" xfId="0"/>
    <cellStyle name="Normal 7 7 5 2 4" xfId="0"/>
    <cellStyle name="Normal 7 7 5 2 4 10" xfId="0"/>
    <cellStyle name="Normal 7 7 5 2 4 2" xfId="0"/>
    <cellStyle name="Normal 7 7 5 2 4 2 2" xfId="0"/>
    <cellStyle name="Normal 7 7 5 2 4 2 2 2" xfId="0"/>
    <cellStyle name="Normal 7 7 5 2 4 2 3" xfId="0"/>
    <cellStyle name="Normal 7 7 5 2 4 2 4" xfId="0"/>
    <cellStyle name="Normal 7 7 5 2 4 3" xfId="0"/>
    <cellStyle name="Normal 7 7 5 2 4 3 2" xfId="0"/>
    <cellStyle name="Normal 7 7 5 2 4 4" xfId="0"/>
    <cellStyle name="Normal 7 7 5 2 4 4 2" xfId="0"/>
    <cellStyle name="Normal 7 7 5 2 4 5" xfId="0"/>
    <cellStyle name="Normal 7 7 5 2 4 6" xfId="0"/>
    <cellStyle name="Normal 7 7 5 2 4 7" xfId="0"/>
    <cellStyle name="Normal 7 7 5 2 4 8" xfId="0"/>
    <cellStyle name="Normal 7 7 5 2 4 9" xfId="0"/>
    <cellStyle name="Normal 7 7 5 2 5" xfId="0"/>
    <cellStyle name="Normal 7 7 5 2 5 2" xfId="0"/>
    <cellStyle name="Normal 7 7 5 2 5 2 2" xfId="0"/>
    <cellStyle name="Normal 7 7 5 2 5 3" xfId="0"/>
    <cellStyle name="Normal 7 7 5 2 5 4" xfId="0"/>
    <cellStyle name="Normal 7 7 5 2 6" xfId="0"/>
    <cellStyle name="Normal 7 7 5 2 6 2" xfId="0"/>
    <cellStyle name="Normal 7 7 5 2 7" xfId="0"/>
    <cellStyle name="Normal 7 7 5 2 7 2" xfId="0"/>
    <cellStyle name="Normal 7 7 5 2 8" xfId="0"/>
    <cellStyle name="Normal 7 7 5 2 9" xfId="0"/>
    <cellStyle name="Normal 7 7 5 3" xfId="0"/>
    <cellStyle name="Normal 7 7 5 3 10" xfId="0"/>
    <cellStyle name="Normal 7 7 5 3 11" xfId="0"/>
    <cellStyle name="Normal 7 7 5 3 12" xfId="0"/>
    <cellStyle name="Normal 7 7 5 3 2" xfId="0"/>
    <cellStyle name="Normal 7 7 5 3 2 10" xfId="0"/>
    <cellStyle name="Normal 7 7 5 3 2 2" xfId="0"/>
    <cellStyle name="Normal 7 7 5 3 2 2 2" xfId="0"/>
    <cellStyle name="Normal 7 7 5 3 2 2 2 2" xfId="0"/>
    <cellStyle name="Normal 7 7 5 3 2 2 3" xfId="0"/>
    <cellStyle name="Normal 7 7 5 3 2 2 4" xfId="0"/>
    <cellStyle name="Normal 7 7 5 3 2 3" xfId="0"/>
    <cellStyle name="Normal 7 7 5 3 2 3 2" xfId="0"/>
    <cellStyle name="Normal 7 7 5 3 2 4" xfId="0"/>
    <cellStyle name="Normal 7 7 5 3 2 4 2" xfId="0"/>
    <cellStyle name="Normal 7 7 5 3 2 5" xfId="0"/>
    <cellStyle name="Normal 7 7 5 3 2 6" xfId="0"/>
    <cellStyle name="Normal 7 7 5 3 2 7" xfId="0"/>
    <cellStyle name="Normal 7 7 5 3 2 8" xfId="0"/>
    <cellStyle name="Normal 7 7 5 3 2 9" xfId="0"/>
    <cellStyle name="Normal 7 7 5 3 3" xfId="0"/>
    <cellStyle name="Normal 7 7 5 3 3 10" xfId="0"/>
    <cellStyle name="Normal 7 7 5 3 3 2" xfId="0"/>
    <cellStyle name="Normal 7 7 5 3 3 2 2" xfId="0"/>
    <cellStyle name="Normal 7 7 5 3 3 2 2 2" xfId="0"/>
    <cellStyle name="Normal 7 7 5 3 3 2 3" xfId="0"/>
    <cellStyle name="Normal 7 7 5 3 3 2 4" xfId="0"/>
    <cellStyle name="Normal 7 7 5 3 3 3" xfId="0"/>
    <cellStyle name="Normal 7 7 5 3 3 3 2" xfId="0"/>
    <cellStyle name="Normal 7 7 5 3 3 4" xfId="0"/>
    <cellStyle name="Normal 7 7 5 3 3 4 2" xfId="0"/>
    <cellStyle name="Normal 7 7 5 3 3 5" xfId="0"/>
    <cellStyle name="Normal 7 7 5 3 3 6" xfId="0"/>
    <cellStyle name="Normal 7 7 5 3 3 7" xfId="0"/>
    <cellStyle name="Normal 7 7 5 3 3 8" xfId="0"/>
    <cellStyle name="Normal 7 7 5 3 3 9" xfId="0"/>
    <cellStyle name="Normal 7 7 5 3 4" xfId="0"/>
    <cellStyle name="Normal 7 7 5 3 4 2" xfId="0"/>
    <cellStyle name="Normal 7 7 5 3 4 2 2" xfId="0"/>
    <cellStyle name="Normal 7 7 5 3 4 3" xfId="0"/>
    <cellStyle name="Normal 7 7 5 3 4 4" xfId="0"/>
    <cellStyle name="Normal 7 7 5 3 5" xfId="0"/>
    <cellStyle name="Normal 7 7 5 3 5 2" xfId="0"/>
    <cellStyle name="Normal 7 7 5 3 6" xfId="0"/>
    <cellStyle name="Normal 7 7 5 3 6 2" xfId="0"/>
    <cellStyle name="Normal 7 7 5 3 7" xfId="0"/>
    <cellStyle name="Normal 7 7 5 3 8" xfId="0"/>
    <cellStyle name="Normal 7 7 5 3 9" xfId="0"/>
    <cellStyle name="Normal 7 7 5 4" xfId="0"/>
    <cellStyle name="Normal 7 7 5 4 10" xfId="0"/>
    <cellStyle name="Normal 7 7 5 4 2" xfId="0"/>
    <cellStyle name="Normal 7 7 5 4 2 2" xfId="0"/>
    <cellStyle name="Normal 7 7 5 4 2 2 2" xfId="0"/>
    <cellStyle name="Normal 7 7 5 4 2 3" xfId="0"/>
    <cellStyle name="Normal 7 7 5 4 2 4" xfId="0"/>
    <cellStyle name="Normal 7 7 5 4 3" xfId="0"/>
    <cellStyle name="Normal 7 7 5 4 3 2" xfId="0"/>
    <cellStyle name="Normal 7 7 5 4 4" xfId="0"/>
    <cellStyle name="Normal 7 7 5 4 4 2" xfId="0"/>
    <cellStyle name="Normal 7 7 5 4 5" xfId="0"/>
    <cellStyle name="Normal 7 7 5 4 6" xfId="0"/>
    <cellStyle name="Normal 7 7 5 4 7" xfId="0"/>
    <cellStyle name="Normal 7 7 5 4 8" xfId="0"/>
    <cellStyle name="Normal 7 7 5 4 9" xfId="0"/>
    <cellStyle name="Normal 7 7 5 5" xfId="0"/>
    <cellStyle name="Normal 7 7 5 5 10" xfId="0"/>
    <cellStyle name="Normal 7 7 5 5 2" xfId="0"/>
    <cellStyle name="Normal 7 7 5 5 2 2" xfId="0"/>
    <cellStyle name="Normal 7 7 5 5 2 2 2" xfId="0"/>
    <cellStyle name="Normal 7 7 5 5 2 3" xfId="0"/>
    <cellStyle name="Normal 7 7 5 5 2 4" xfId="0"/>
    <cellStyle name="Normal 7 7 5 5 3" xfId="0"/>
    <cellStyle name="Normal 7 7 5 5 3 2" xfId="0"/>
    <cellStyle name="Normal 7 7 5 5 4" xfId="0"/>
    <cellStyle name="Normal 7 7 5 5 4 2" xfId="0"/>
    <cellStyle name="Normal 7 7 5 5 5" xfId="0"/>
    <cellStyle name="Normal 7 7 5 5 6" xfId="0"/>
    <cellStyle name="Normal 7 7 5 5 7" xfId="0"/>
    <cellStyle name="Normal 7 7 5 5 8" xfId="0"/>
    <cellStyle name="Normal 7 7 5 5 9" xfId="0"/>
    <cellStyle name="Normal 7 7 5 6" xfId="0"/>
    <cellStyle name="Normal 7 7 5 6 2" xfId="0"/>
    <cellStyle name="Normal 7 7 5 6 2 2" xfId="0"/>
    <cellStyle name="Normal 7 7 5 6 3" xfId="0"/>
    <cellStyle name="Normal 7 7 5 6 4" xfId="0"/>
    <cellStyle name="Normal 7 7 5 7" xfId="0"/>
    <cellStyle name="Normal 7 7 5 7 2" xfId="0"/>
    <cellStyle name="Normal 7 7 5 8" xfId="0"/>
    <cellStyle name="Normal 7 7 5 8 2" xfId="0"/>
    <cellStyle name="Normal 7 7 5 9" xfId="0"/>
    <cellStyle name="Normal 7 7 6" xfId="0"/>
    <cellStyle name="Normal 7 7 6 10" xfId="0"/>
    <cellStyle name="Normal 7 7 6 11" xfId="0"/>
    <cellStyle name="Normal 7 7 6 12" xfId="0"/>
    <cellStyle name="Normal 7 7 6 13" xfId="0"/>
    <cellStyle name="Normal 7 7 6 2" xfId="0"/>
    <cellStyle name="Normal 7 7 6 2 10" xfId="0"/>
    <cellStyle name="Normal 7 7 6 2 11" xfId="0"/>
    <cellStyle name="Normal 7 7 6 2 12" xfId="0"/>
    <cellStyle name="Normal 7 7 6 2 2" xfId="0"/>
    <cellStyle name="Normal 7 7 6 2 2 10" xfId="0"/>
    <cellStyle name="Normal 7 7 6 2 2 2" xfId="0"/>
    <cellStyle name="Normal 7 7 6 2 2 2 2" xfId="0"/>
    <cellStyle name="Normal 7 7 6 2 2 2 2 2" xfId="0"/>
    <cellStyle name="Normal 7 7 6 2 2 2 3" xfId="0"/>
    <cellStyle name="Normal 7 7 6 2 2 2 4" xfId="0"/>
    <cellStyle name="Normal 7 7 6 2 2 3" xfId="0"/>
    <cellStyle name="Normal 7 7 6 2 2 3 2" xfId="0"/>
    <cellStyle name="Normal 7 7 6 2 2 4" xfId="0"/>
    <cellStyle name="Normal 7 7 6 2 2 4 2" xfId="0"/>
    <cellStyle name="Normal 7 7 6 2 2 5" xfId="0"/>
    <cellStyle name="Normal 7 7 6 2 2 6" xfId="0"/>
    <cellStyle name="Normal 7 7 6 2 2 7" xfId="0"/>
    <cellStyle name="Normal 7 7 6 2 2 8" xfId="0"/>
    <cellStyle name="Normal 7 7 6 2 2 9" xfId="0"/>
    <cellStyle name="Normal 7 7 6 2 3" xfId="0"/>
    <cellStyle name="Normal 7 7 6 2 3 10" xfId="0"/>
    <cellStyle name="Normal 7 7 6 2 3 2" xfId="0"/>
    <cellStyle name="Normal 7 7 6 2 3 2 2" xfId="0"/>
    <cellStyle name="Normal 7 7 6 2 3 2 2 2" xfId="0"/>
    <cellStyle name="Normal 7 7 6 2 3 2 3" xfId="0"/>
    <cellStyle name="Normal 7 7 6 2 3 2 4" xfId="0"/>
    <cellStyle name="Normal 7 7 6 2 3 3" xfId="0"/>
    <cellStyle name="Normal 7 7 6 2 3 3 2" xfId="0"/>
    <cellStyle name="Normal 7 7 6 2 3 4" xfId="0"/>
    <cellStyle name="Normal 7 7 6 2 3 4 2" xfId="0"/>
    <cellStyle name="Normal 7 7 6 2 3 5" xfId="0"/>
    <cellStyle name="Normal 7 7 6 2 3 6" xfId="0"/>
    <cellStyle name="Normal 7 7 6 2 3 7" xfId="0"/>
    <cellStyle name="Normal 7 7 6 2 3 8" xfId="0"/>
    <cellStyle name="Normal 7 7 6 2 3 9" xfId="0"/>
    <cellStyle name="Normal 7 7 6 2 4" xfId="0"/>
    <cellStyle name="Normal 7 7 6 2 4 2" xfId="0"/>
    <cellStyle name="Normal 7 7 6 2 4 2 2" xfId="0"/>
    <cellStyle name="Normal 7 7 6 2 4 3" xfId="0"/>
    <cellStyle name="Normal 7 7 6 2 4 4" xfId="0"/>
    <cellStyle name="Normal 7 7 6 2 5" xfId="0"/>
    <cellStyle name="Normal 7 7 6 2 5 2" xfId="0"/>
    <cellStyle name="Normal 7 7 6 2 6" xfId="0"/>
    <cellStyle name="Normal 7 7 6 2 6 2" xfId="0"/>
    <cellStyle name="Normal 7 7 6 2 7" xfId="0"/>
    <cellStyle name="Normal 7 7 6 2 8" xfId="0"/>
    <cellStyle name="Normal 7 7 6 2 9" xfId="0"/>
    <cellStyle name="Normal 7 7 6 3" xfId="0"/>
    <cellStyle name="Normal 7 7 6 3 10" xfId="0"/>
    <cellStyle name="Normal 7 7 6 3 2" xfId="0"/>
    <cellStyle name="Normal 7 7 6 3 2 2" xfId="0"/>
    <cellStyle name="Normal 7 7 6 3 2 2 2" xfId="0"/>
    <cellStyle name="Normal 7 7 6 3 2 3" xfId="0"/>
    <cellStyle name="Normal 7 7 6 3 2 4" xfId="0"/>
    <cellStyle name="Normal 7 7 6 3 3" xfId="0"/>
    <cellStyle name="Normal 7 7 6 3 3 2" xfId="0"/>
    <cellStyle name="Normal 7 7 6 3 4" xfId="0"/>
    <cellStyle name="Normal 7 7 6 3 4 2" xfId="0"/>
    <cellStyle name="Normal 7 7 6 3 5" xfId="0"/>
    <cellStyle name="Normal 7 7 6 3 6" xfId="0"/>
    <cellStyle name="Normal 7 7 6 3 7" xfId="0"/>
    <cellStyle name="Normal 7 7 6 3 8" xfId="0"/>
    <cellStyle name="Normal 7 7 6 3 9" xfId="0"/>
    <cellStyle name="Normal 7 7 6 4" xfId="0"/>
    <cellStyle name="Normal 7 7 6 4 10" xfId="0"/>
    <cellStyle name="Normal 7 7 6 4 2" xfId="0"/>
    <cellStyle name="Normal 7 7 6 4 2 2" xfId="0"/>
    <cellStyle name="Normal 7 7 6 4 2 2 2" xfId="0"/>
    <cellStyle name="Normal 7 7 6 4 2 3" xfId="0"/>
    <cellStyle name="Normal 7 7 6 4 2 4" xfId="0"/>
    <cellStyle name="Normal 7 7 6 4 3" xfId="0"/>
    <cellStyle name="Normal 7 7 6 4 3 2" xfId="0"/>
    <cellStyle name="Normal 7 7 6 4 4" xfId="0"/>
    <cellStyle name="Normal 7 7 6 4 4 2" xfId="0"/>
    <cellStyle name="Normal 7 7 6 4 5" xfId="0"/>
    <cellStyle name="Normal 7 7 6 4 6" xfId="0"/>
    <cellStyle name="Normal 7 7 6 4 7" xfId="0"/>
    <cellStyle name="Normal 7 7 6 4 8" xfId="0"/>
    <cellStyle name="Normal 7 7 6 4 9" xfId="0"/>
    <cellStyle name="Normal 7 7 6 5" xfId="0"/>
    <cellStyle name="Normal 7 7 6 5 2" xfId="0"/>
    <cellStyle name="Normal 7 7 6 5 2 2" xfId="0"/>
    <cellStyle name="Normal 7 7 6 5 3" xfId="0"/>
    <cellStyle name="Normal 7 7 6 5 4" xfId="0"/>
    <cellStyle name="Normal 7 7 6 6" xfId="0"/>
    <cellStyle name="Normal 7 7 6 6 2" xfId="0"/>
    <cellStyle name="Normal 7 7 6 7" xfId="0"/>
    <cellStyle name="Normal 7 7 6 7 2" xfId="0"/>
    <cellStyle name="Normal 7 7 6 8" xfId="0"/>
    <cellStyle name="Normal 7 7 6 9" xfId="0"/>
    <cellStyle name="Normal 7 7 7" xfId="0"/>
    <cellStyle name="Normal 7 7 7 10" xfId="0"/>
    <cellStyle name="Normal 7 7 7 11" xfId="0"/>
    <cellStyle name="Normal 7 7 7 12" xfId="0"/>
    <cellStyle name="Normal 7 7 7 2" xfId="0"/>
    <cellStyle name="Normal 7 7 7 2 10" xfId="0"/>
    <cellStyle name="Normal 7 7 7 2 2" xfId="0"/>
    <cellStyle name="Normal 7 7 7 2 2 2" xfId="0"/>
    <cellStyle name="Normal 7 7 7 2 2 2 2" xfId="0"/>
    <cellStyle name="Normal 7 7 7 2 2 3" xfId="0"/>
    <cellStyle name="Normal 7 7 7 2 2 4" xfId="0"/>
    <cellStyle name="Normal 7 7 7 2 3" xfId="0"/>
    <cellStyle name="Normal 7 7 7 2 3 2" xfId="0"/>
    <cellStyle name="Normal 7 7 7 2 4" xfId="0"/>
    <cellStyle name="Normal 7 7 7 2 4 2" xfId="0"/>
    <cellStyle name="Normal 7 7 7 2 5" xfId="0"/>
    <cellStyle name="Normal 7 7 7 2 6" xfId="0"/>
    <cellStyle name="Normal 7 7 7 2 7" xfId="0"/>
    <cellStyle name="Normal 7 7 7 2 8" xfId="0"/>
    <cellStyle name="Normal 7 7 7 2 9" xfId="0"/>
    <cellStyle name="Normal 7 7 7 3" xfId="0"/>
    <cellStyle name="Normal 7 7 7 3 10" xfId="0"/>
    <cellStyle name="Normal 7 7 7 3 2" xfId="0"/>
    <cellStyle name="Normal 7 7 7 3 2 2" xfId="0"/>
    <cellStyle name="Normal 7 7 7 3 2 2 2" xfId="0"/>
    <cellStyle name="Normal 7 7 7 3 2 3" xfId="0"/>
    <cellStyle name="Normal 7 7 7 3 2 4" xfId="0"/>
    <cellStyle name="Normal 7 7 7 3 3" xfId="0"/>
    <cellStyle name="Normal 7 7 7 3 3 2" xfId="0"/>
    <cellStyle name="Normal 7 7 7 3 4" xfId="0"/>
    <cellStyle name="Normal 7 7 7 3 4 2" xfId="0"/>
    <cellStyle name="Normal 7 7 7 3 5" xfId="0"/>
    <cellStyle name="Normal 7 7 7 3 6" xfId="0"/>
    <cellStyle name="Normal 7 7 7 3 7" xfId="0"/>
    <cellStyle name="Normal 7 7 7 3 8" xfId="0"/>
    <cellStyle name="Normal 7 7 7 3 9" xfId="0"/>
    <cellStyle name="Normal 7 7 7 4" xfId="0"/>
    <cellStyle name="Normal 7 7 7 4 2" xfId="0"/>
    <cellStyle name="Normal 7 7 7 4 2 2" xfId="0"/>
    <cellStyle name="Normal 7 7 7 4 3" xfId="0"/>
    <cellStyle name="Normal 7 7 7 4 4" xfId="0"/>
    <cellStyle name="Normal 7 7 7 5" xfId="0"/>
    <cellStyle name="Normal 7 7 7 5 2" xfId="0"/>
    <cellStyle name="Normal 7 7 7 6" xfId="0"/>
    <cellStyle name="Normal 7 7 7 6 2" xfId="0"/>
    <cellStyle name="Normal 7 7 7 7" xfId="0"/>
    <cellStyle name="Normal 7 7 7 8" xfId="0"/>
    <cellStyle name="Normal 7 7 7 9" xfId="0"/>
    <cellStyle name="Normal 7 7 8" xfId="0"/>
    <cellStyle name="Normal 7 7 8 10" xfId="0"/>
    <cellStyle name="Normal 7 7 8 11" xfId="0"/>
    <cellStyle name="Normal 7 7 8 12" xfId="0"/>
    <cellStyle name="Normal 7 7 8 2" xfId="0"/>
    <cellStyle name="Normal 7 7 8 2 10" xfId="0"/>
    <cellStyle name="Normal 7 7 8 2 2" xfId="0"/>
    <cellStyle name="Normal 7 7 8 2 2 2" xfId="0"/>
    <cellStyle name="Normal 7 7 8 2 2 2 2" xfId="0"/>
    <cellStyle name="Normal 7 7 8 2 2 3" xfId="0"/>
    <cellStyle name="Normal 7 7 8 2 2 4" xfId="0"/>
    <cellStyle name="Normal 7 7 8 2 3" xfId="0"/>
    <cellStyle name="Normal 7 7 8 2 3 2" xfId="0"/>
    <cellStyle name="Normal 7 7 8 2 4" xfId="0"/>
    <cellStyle name="Normal 7 7 8 2 4 2" xfId="0"/>
    <cellStyle name="Normal 7 7 8 2 5" xfId="0"/>
    <cellStyle name="Normal 7 7 8 2 6" xfId="0"/>
    <cellStyle name="Normal 7 7 8 2 7" xfId="0"/>
    <cellStyle name="Normal 7 7 8 2 8" xfId="0"/>
    <cellStyle name="Normal 7 7 8 2 9" xfId="0"/>
    <cellStyle name="Normal 7 7 8 3" xfId="0"/>
    <cellStyle name="Normal 7 7 8 3 10" xfId="0"/>
    <cellStyle name="Normal 7 7 8 3 2" xfId="0"/>
    <cellStyle name="Normal 7 7 8 3 2 2" xfId="0"/>
    <cellStyle name="Normal 7 7 8 3 2 2 2" xfId="0"/>
    <cellStyle name="Normal 7 7 8 3 2 3" xfId="0"/>
    <cellStyle name="Normal 7 7 8 3 2 4" xfId="0"/>
    <cellStyle name="Normal 7 7 8 3 3" xfId="0"/>
    <cellStyle name="Normal 7 7 8 3 3 2" xfId="0"/>
    <cellStyle name="Normal 7 7 8 3 4" xfId="0"/>
    <cellStyle name="Normal 7 7 8 3 4 2" xfId="0"/>
    <cellStyle name="Normal 7 7 8 3 5" xfId="0"/>
    <cellStyle name="Normal 7 7 8 3 6" xfId="0"/>
    <cellStyle name="Normal 7 7 8 3 7" xfId="0"/>
    <cellStyle name="Normal 7 7 8 3 8" xfId="0"/>
    <cellStyle name="Normal 7 7 8 3 9" xfId="0"/>
    <cellStyle name="Normal 7 7 8 4" xfId="0"/>
    <cellStyle name="Normal 7 7 8 4 2" xfId="0"/>
    <cellStyle name="Normal 7 7 8 4 2 2" xfId="0"/>
    <cellStyle name="Normal 7 7 8 4 3" xfId="0"/>
    <cellStyle name="Normal 7 7 8 4 4" xfId="0"/>
    <cellStyle name="Normal 7 7 8 5" xfId="0"/>
    <cellStyle name="Normal 7 7 8 5 2" xfId="0"/>
    <cellStyle name="Normal 7 7 8 6" xfId="0"/>
    <cellStyle name="Normal 7 7 8 6 2" xfId="0"/>
    <cellStyle name="Normal 7 7 8 7" xfId="0"/>
    <cellStyle name="Normal 7 7 8 8" xfId="0"/>
    <cellStyle name="Normal 7 7 8 9" xfId="0"/>
    <cellStyle name="Normal 7 7 9" xfId="0"/>
    <cellStyle name="Normal 7 7 9 10" xfId="0"/>
    <cellStyle name="Normal 7 7 9 2" xfId="0"/>
    <cellStyle name="Normal 7 7 9 2 2" xfId="0"/>
    <cellStyle name="Normal 7 7 9 2 2 2" xfId="0"/>
    <cellStyle name="Normal 7 7 9 2 3" xfId="0"/>
    <cellStyle name="Normal 7 7 9 2 4" xfId="0"/>
    <cellStyle name="Normal 7 7 9 3" xfId="0"/>
    <cellStyle name="Normal 7 7 9 3 2" xfId="0"/>
    <cellStyle name="Normal 7 7 9 4" xfId="0"/>
    <cellStyle name="Normal 7 7 9 4 2" xfId="0"/>
    <cellStyle name="Normal 7 7 9 5" xfId="0"/>
    <cellStyle name="Normal 7 7 9 6" xfId="0"/>
    <cellStyle name="Normal 7 7 9 7" xfId="0"/>
    <cellStyle name="Normal 7 7 9 8" xfId="0"/>
    <cellStyle name="Normal 7 7 9 9" xfId="0"/>
    <cellStyle name="Normal 7 7_PROJKET_KampParkUmag_F2_v3" xfId="0"/>
    <cellStyle name="Normal 7 8" xfId="0"/>
    <cellStyle name="Normal 7 8 10" xfId="0"/>
    <cellStyle name="Normal 7 8 10 10" xfId="0"/>
    <cellStyle name="Normal 7 8 10 2" xfId="0"/>
    <cellStyle name="Normal 7 8 10 2 2" xfId="0"/>
    <cellStyle name="Normal 7 8 10 2 2 2" xfId="0"/>
    <cellStyle name="Normal 7 8 10 2 3" xfId="0"/>
    <cellStyle name="Normal 7 8 10 2 4" xfId="0"/>
    <cellStyle name="Normal 7 8 10 3" xfId="0"/>
    <cellStyle name="Normal 7 8 10 3 2" xfId="0"/>
    <cellStyle name="Normal 7 8 10 4" xfId="0"/>
    <cellStyle name="Normal 7 8 10 4 2" xfId="0"/>
    <cellStyle name="Normal 7 8 10 5" xfId="0"/>
    <cellStyle name="Normal 7 8 10 6" xfId="0"/>
    <cellStyle name="Normal 7 8 10 7" xfId="0"/>
    <cellStyle name="Normal 7 8 10 8" xfId="0"/>
    <cellStyle name="Normal 7 8 10 9" xfId="0"/>
    <cellStyle name="Normal 7 8 11" xfId="0"/>
    <cellStyle name="Normal 7 8 11 2" xfId="0"/>
    <cellStyle name="Normal 7 8 11 2 2" xfId="0"/>
    <cellStyle name="Normal 7 8 11 3" xfId="0"/>
    <cellStyle name="Normal 7 8 11 3 2" xfId="0"/>
    <cellStyle name="Normal 7 8 11 4" xfId="0"/>
    <cellStyle name="Normal 7 8 11 5" xfId="0"/>
    <cellStyle name="Normal 7 8 12" xfId="0"/>
    <cellStyle name="Normal 7 8 12 2" xfId="0"/>
    <cellStyle name="Normal 7 8 12 2 2" xfId="0"/>
    <cellStyle name="Normal 7 8 12 3" xfId="0"/>
    <cellStyle name="Normal 7 8 12 4" xfId="0"/>
    <cellStyle name="Normal 7 8 13" xfId="0"/>
    <cellStyle name="Normal 7 8 13 2" xfId="0"/>
    <cellStyle name="Normal 7 8 14" xfId="0"/>
    <cellStyle name="Normal 7 8 14 2" xfId="0"/>
    <cellStyle name="Normal 7 8 15" xfId="0"/>
    <cellStyle name="Normal 7 8 16" xfId="0"/>
    <cellStyle name="Normal 7 8 17" xfId="0"/>
    <cellStyle name="Normal 7 8 18" xfId="0"/>
    <cellStyle name="Normal 7 8 19" xfId="0"/>
    <cellStyle name="Normal 7 8 2" xfId="0"/>
    <cellStyle name="Normal 7 8 2 10" xfId="0"/>
    <cellStyle name="Normal 7 8 2 10 2" xfId="0"/>
    <cellStyle name="Normal 7 8 2 10 2 2" xfId="0"/>
    <cellStyle name="Normal 7 8 2 10 3" xfId="0"/>
    <cellStyle name="Normal 7 8 2 10 4" xfId="0"/>
    <cellStyle name="Normal 7 8 2 11" xfId="0"/>
    <cellStyle name="Normal 7 8 2 11 2" xfId="0"/>
    <cellStyle name="Normal 7 8 2 12" xfId="0"/>
    <cellStyle name="Normal 7 8 2 12 2" xfId="0"/>
    <cellStyle name="Normal 7 8 2 13" xfId="0"/>
    <cellStyle name="Normal 7 8 2 14" xfId="0"/>
    <cellStyle name="Normal 7 8 2 15" xfId="0"/>
    <cellStyle name="Normal 7 8 2 16" xfId="0"/>
    <cellStyle name="Normal 7 8 2 17" xfId="0"/>
    <cellStyle name="Normal 7 8 2 2" xfId="0"/>
    <cellStyle name="Normal 7 8 2 2 10" xfId="0"/>
    <cellStyle name="Normal 7 8 2 2 11" xfId="0"/>
    <cellStyle name="Normal 7 8 2 2 12" xfId="0"/>
    <cellStyle name="Normal 7 8 2 2 13" xfId="0"/>
    <cellStyle name="Normal 7 8 2 2 2" xfId="0"/>
    <cellStyle name="Normal 7 8 2 2 2 10" xfId="0"/>
    <cellStyle name="Normal 7 8 2 2 2 11" xfId="0"/>
    <cellStyle name="Normal 7 8 2 2 2 12" xfId="0"/>
    <cellStyle name="Normal 7 8 2 2 2 13" xfId="0"/>
    <cellStyle name="Normal 7 8 2 2 2 2" xfId="0"/>
    <cellStyle name="Normal 7 8 2 2 2 2 10" xfId="0"/>
    <cellStyle name="Normal 7 8 2 2 2 2 11" xfId="0"/>
    <cellStyle name="Normal 7 8 2 2 2 2 12" xfId="0"/>
    <cellStyle name="Normal 7 8 2 2 2 2 2" xfId="0"/>
    <cellStyle name="Normal 7 8 2 2 2 2 2 10" xfId="0"/>
    <cellStyle name="Normal 7 8 2 2 2 2 2 2" xfId="0"/>
    <cellStyle name="Normal 7 8 2 2 2 2 2 2 2" xfId="0"/>
    <cellStyle name="Normal 7 8 2 2 2 2 2 2 2 2" xfId="0"/>
    <cellStyle name="Normal 7 8 2 2 2 2 2 2 3" xfId="0"/>
    <cellStyle name="Normal 7 8 2 2 2 2 2 2 4" xfId="0"/>
    <cellStyle name="Normal 7 8 2 2 2 2 2 3" xfId="0"/>
    <cellStyle name="Normal 7 8 2 2 2 2 2 3 2" xfId="0"/>
    <cellStyle name="Normal 7 8 2 2 2 2 2 4" xfId="0"/>
    <cellStyle name="Normal 7 8 2 2 2 2 2 4 2" xfId="0"/>
    <cellStyle name="Normal 7 8 2 2 2 2 2 5" xfId="0"/>
    <cellStyle name="Normal 7 8 2 2 2 2 2 6" xfId="0"/>
    <cellStyle name="Normal 7 8 2 2 2 2 2 7" xfId="0"/>
    <cellStyle name="Normal 7 8 2 2 2 2 2 8" xfId="0"/>
    <cellStyle name="Normal 7 8 2 2 2 2 2 9" xfId="0"/>
    <cellStyle name="Normal 7 8 2 2 2 2 3" xfId="0"/>
    <cellStyle name="Normal 7 8 2 2 2 2 3 10" xfId="0"/>
    <cellStyle name="Normal 7 8 2 2 2 2 3 2" xfId="0"/>
    <cellStyle name="Normal 7 8 2 2 2 2 3 2 2" xfId="0"/>
    <cellStyle name="Normal 7 8 2 2 2 2 3 2 2 2" xfId="0"/>
    <cellStyle name="Normal 7 8 2 2 2 2 3 2 3" xfId="0"/>
    <cellStyle name="Normal 7 8 2 2 2 2 3 2 4" xfId="0"/>
    <cellStyle name="Normal 7 8 2 2 2 2 3 3" xfId="0"/>
    <cellStyle name="Normal 7 8 2 2 2 2 3 3 2" xfId="0"/>
    <cellStyle name="Normal 7 8 2 2 2 2 3 4" xfId="0"/>
    <cellStyle name="Normal 7 8 2 2 2 2 3 4 2" xfId="0"/>
    <cellStyle name="Normal 7 8 2 2 2 2 3 5" xfId="0"/>
    <cellStyle name="Normal 7 8 2 2 2 2 3 6" xfId="0"/>
    <cellStyle name="Normal 7 8 2 2 2 2 3 7" xfId="0"/>
    <cellStyle name="Normal 7 8 2 2 2 2 3 8" xfId="0"/>
    <cellStyle name="Normal 7 8 2 2 2 2 3 9" xfId="0"/>
    <cellStyle name="Normal 7 8 2 2 2 2 4" xfId="0"/>
    <cellStyle name="Normal 7 8 2 2 2 2 4 2" xfId="0"/>
    <cellStyle name="Normal 7 8 2 2 2 2 4 2 2" xfId="0"/>
    <cellStyle name="Normal 7 8 2 2 2 2 4 3" xfId="0"/>
    <cellStyle name="Normal 7 8 2 2 2 2 4 4" xfId="0"/>
    <cellStyle name="Normal 7 8 2 2 2 2 5" xfId="0"/>
    <cellStyle name="Normal 7 8 2 2 2 2 5 2" xfId="0"/>
    <cellStyle name="Normal 7 8 2 2 2 2 6" xfId="0"/>
    <cellStyle name="Normal 7 8 2 2 2 2 6 2" xfId="0"/>
    <cellStyle name="Normal 7 8 2 2 2 2 7" xfId="0"/>
    <cellStyle name="Normal 7 8 2 2 2 2 8" xfId="0"/>
    <cellStyle name="Normal 7 8 2 2 2 2 9" xfId="0"/>
    <cellStyle name="Normal 7 8 2 2 2 3" xfId="0"/>
    <cellStyle name="Normal 7 8 2 2 2 3 10" xfId="0"/>
    <cellStyle name="Normal 7 8 2 2 2 3 2" xfId="0"/>
    <cellStyle name="Normal 7 8 2 2 2 3 2 2" xfId="0"/>
    <cellStyle name="Normal 7 8 2 2 2 3 2 2 2" xfId="0"/>
    <cellStyle name="Normal 7 8 2 2 2 3 2 3" xfId="0"/>
    <cellStyle name="Normal 7 8 2 2 2 3 2 4" xfId="0"/>
    <cellStyle name="Normal 7 8 2 2 2 3 3" xfId="0"/>
    <cellStyle name="Normal 7 8 2 2 2 3 3 2" xfId="0"/>
    <cellStyle name="Normal 7 8 2 2 2 3 4" xfId="0"/>
    <cellStyle name="Normal 7 8 2 2 2 3 4 2" xfId="0"/>
    <cellStyle name="Normal 7 8 2 2 2 3 5" xfId="0"/>
    <cellStyle name="Normal 7 8 2 2 2 3 6" xfId="0"/>
    <cellStyle name="Normal 7 8 2 2 2 3 7" xfId="0"/>
    <cellStyle name="Normal 7 8 2 2 2 3 8" xfId="0"/>
    <cellStyle name="Normal 7 8 2 2 2 3 9" xfId="0"/>
    <cellStyle name="Normal 7 8 2 2 2 4" xfId="0"/>
    <cellStyle name="Normal 7 8 2 2 2 4 10" xfId="0"/>
    <cellStyle name="Normal 7 8 2 2 2 4 2" xfId="0"/>
    <cellStyle name="Normal 7 8 2 2 2 4 2 2" xfId="0"/>
    <cellStyle name="Normal 7 8 2 2 2 4 2 2 2" xfId="0"/>
    <cellStyle name="Normal 7 8 2 2 2 4 2 3" xfId="0"/>
    <cellStyle name="Normal 7 8 2 2 2 4 2 4" xfId="0"/>
    <cellStyle name="Normal 7 8 2 2 2 4 3" xfId="0"/>
    <cellStyle name="Normal 7 8 2 2 2 4 3 2" xfId="0"/>
    <cellStyle name="Normal 7 8 2 2 2 4 4" xfId="0"/>
    <cellStyle name="Normal 7 8 2 2 2 4 4 2" xfId="0"/>
    <cellStyle name="Normal 7 8 2 2 2 4 5" xfId="0"/>
    <cellStyle name="Normal 7 8 2 2 2 4 6" xfId="0"/>
    <cellStyle name="Normal 7 8 2 2 2 4 7" xfId="0"/>
    <cellStyle name="Normal 7 8 2 2 2 4 8" xfId="0"/>
    <cellStyle name="Normal 7 8 2 2 2 4 9" xfId="0"/>
    <cellStyle name="Normal 7 8 2 2 2 5" xfId="0"/>
    <cellStyle name="Normal 7 8 2 2 2 5 2" xfId="0"/>
    <cellStyle name="Normal 7 8 2 2 2 5 2 2" xfId="0"/>
    <cellStyle name="Normal 7 8 2 2 2 5 3" xfId="0"/>
    <cellStyle name="Normal 7 8 2 2 2 5 4" xfId="0"/>
    <cellStyle name="Normal 7 8 2 2 2 6" xfId="0"/>
    <cellStyle name="Normal 7 8 2 2 2 6 2" xfId="0"/>
    <cellStyle name="Normal 7 8 2 2 2 7" xfId="0"/>
    <cellStyle name="Normal 7 8 2 2 2 7 2" xfId="0"/>
    <cellStyle name="Normal 7 8 2 2 2 8" xfId="0"/>
    <cellStyle name="Normal 7 8 2 2 2 9" xfId="0"/>
    <cellStyle name="Normal 7 8 2 2 3" xfId="0"/>
    <cellStyle name="Normal 7 8 2 2 3 10" xfId="0"/>
    <cellStyle name="Normal 7 8 2 2 3 11" xfId="0"/>
    <cellStyle name="Normal 7 8 2 2 3 12" xfId="0"/>
    <cellStyle name="Normal 7 8 2 2 3 2" xfId="0"/>
    <cellStyle name="Normal 7 8 2 2 3 2 10" xfId="0"/>
    <cellStyle name="Normal 7 8 2 2 3 2 2" xfId="0"/>
    <cellStyle name="Normal 7 8 2 2 3 2 2 2" xfId="0"/>
    <cellStyle name="Normal 7 8 2 2 3 2 2 2 2" xfId="0"/>
    <cellStyle name="Normal 7 8 2 2 3 2 2 3" xfId="0"/>
    <cellStyle name="Normal 7 8 2 2 3 2 2 4" xfId="0"/>
    <cellStyle name="Normal 7 8 2 2 3 2 3" xfId="0"/>
    <cellStyle name="Normal 7 8 2 2 3 2 3 2" xfId="0"/>
    <cellStyle name="Normal 7 8 2 2 3 2 4" xfId="0"/>
    <cellStyle name="Normal 7 8 2 2 3 2 4 2" xfId="0"/>
    <cellStyle name="Normal 7 8 2 2 3 2 5" xfId="0"/>
    <cellStyle name="Normal 7 8 2 2 3 2 6" xfId="0"/>
    <cellStyle name="Normal 7 8 2 2 3 2 7" xfId="0"/>
    <cellStyle name="Normal 7 8 2 2 3 2 8" xfId="0"/>
    <cellStyle name="Normal 7 8 2 2 3 2 9" xfId="0"/>
    <cellStyle name="Normal 7 8 2 2 3 3" xfId="0"/>
    <cellStyle name="Normal 7 8 2 2 3 3 10" xfId="0"/>
    <cellStyle name="Normal 7 8 2 2 3 3 2" xfId="0"/>
    <cellStyle name="Normal 7 8 2 2 3 3 2 2" xfId="0"/>
    <cellStyle name="Normal 7 8 2 2 3 3 2 2 2" xfId="0"/>
    <cellStyle name="Normal 7 8 2 2 3 3 2 3" xfId="0"/>
    <cellStyle name="Normal 7 8 2 2 3 3 2 4" xfId="0"/>
    <cellStyle name="Normal 7 8 2 2 3 3 3" xfId="0"/>
    <cellStyle name="Normal 7 8 2 2 3 3 3 2" xfId="0"/>
    <cellStyle name="Normal 7 8 2 2 3 3 4" xfId="0"/>
    <cellStyle name="Normal 7 8 2 2 3 3 4 2" xfId="0"/>
    <cellStyle name="Normal 7 8 2 2 3 3 5" xfId="0"/>
    <cellStyle name="Normal 7 8 2 2 3 3 6" xfId="0"/>
    <cellStyle name="Normal 7 8 2 2 3 3 7" xfId="0"/>
    <cellStyle name="Normal 7 8 2 2 3 3 8" xfId="0"/>
    <cellStyle name="Normal 7 8 2 2 3 3 9" xfId="0"/>
    <cellStyle name="Normal 7 8 2 2 3 4" xfId="0"/>
    <cellStyle name="Normal 7 8 2 2 3 4 2" xfId="0"/>
    <cellStyle name="Normal 7 8 2 2 3 4 2 2" xfId="0"/>
    <cellStyle name="Normal 7 8 2 2 3 4 3" xfId="0"/>
    <cellStyle name="Normal 7 8 2 2 3 4 4" xfId="0"/>
    <cellStyle name="Normal 7 8 2 2 3 5" xfId="0"/>
    <cellStyle name="Normal 7 8 2 2 3 5 2" xfId="0"/>
    <cellStyle name="Normal 7 8 2 2 3 6" xfId="0"/>
    <cellStyle name="Normal 7 8 2 2 3 6 2" xfId="0"/>
    <cellStyle name="Normal 7 8 2 2 3 7" xfId="0"/>
    <cellStyle name="Normal 7 8 2 2 3 8" xfId="0"/>
    <cellStyle name="Normal 7 8 2 2 3 9" xfId="0"/>
    <cellStyle name="Normal 7 8 2 2 4" xfId="0"/>
    <cellStyle name="Normal 7 8 2 2 4 10" xfId="0"/>
    <cellStyle name="Normal 7 8 2 2 4 2" xfId="0"/>
    <cellStyle name="Normal 7 8 2 2 4 2 2" xfId="0"/>
    <cellStyle name="Normal 7 8 2 2 4 2 2 2" xfId="0"/>
    <cellStyle name="Normal 7 8 2 2 4 2 3" xfId="0"/>
    <cellStyle name="Normal 7 8 2 2 4 2 4" xfId="0"/>
    <cellStyle name="Normal 7 8 2 2 4 3" xfId="0"/>
    <cellStyle name="Normal 7 8 2 2 4 3 2" xfId="0"/>
    <cellStyle name="Normal 7 8 2 2 4 4" xfId="0"/>
    <cellStyle name="Normal 7 8 2 2 4 4 2" xfId="0"/>
    <cellStyle name="Normal 7 8 2 2 4 5" xfId="0"/>
    <cellStyle name="Normal 7 8 2 2 4 6" xfId="0"/>
    <cellStyle name="Normal 7 8 2 2 4 7" xfId="0"/>
    <cellStyle name="Normal 7 8 2 2 4 8" xfId="0"/>
    <cellStyle name="Normal 7 8 2 2 4 9" xfId="0"/>
    <cellStyle name="Normal 7 8 2 2 5" xfId="0"/>
    <cellStyle name="Normal 7 8 2 2 5 10" xfId="0"/>
    <cellStyle name="Normal 7 8 2 2 5 2" xfId="0"/>
    <cellStyle name="Normal 7 8 2 2 5 2 2" xfId="0"/>
    <cellStyle name="Normal 7 8 2 2 5 2 2 2" xfId="0"/>
    <cellStyle name="Normal 7 8 2 2 5 2 3" xfId="0"/>
    <cellStyle name="Normal 7 8 2 2 5 2 4" xfId="0"/>
    <cellStyle name="Normal 7 8 2 2 5 3" xfId="0"/>
    <cellStyle name="Normal 7 8 2 2 5 3 2" xfId="0"/>
    <cellStyle name="Normal 7 8 2 2 5 4" xfId="0"/>
    <cellStyle name="Normal 7 8 2 2 5 4 2" xfId="0"/>
    <cellStyle name="Normal 7 8 2 2 5 5" xfId="0"/>
    <cellStyle name="Normal 7 8 2 2 5 6" xfId="0"/>
    <cellStyle name="Normal 7 8 2 2 5 7" xfId="0"/>
    <cellStyle name="Normal 7 8 2 2 5 8" xfId="0"/>
    <cellStyle name="Normal 7 8 2 2 5 9" xfId="0"/>
    <cellStyle name="Normal 7 8 2 2 6" xfId="0"/>
    <cellStyle name="Normal 7 8 2 2 6 2" xfId="0"/>
    <cellStyle name="Normal 7 8 2 2 6 2 2" xfId="0"/>
    <cellStyle name="Normal 7 8 2 2 6 3" xfId="0"/>
    <cellStyle name="Normal 7 8 2 2 6 4" xfId="0"/>
    <cellStyle name="Normal 7 8 2 2 7" xfId="0"/>
    <cellStyle name="Normal 7 8 2 2 7 2" xfId="0"/>
    <cellStyle name="Normal 7 8 2 2 8" xfId="0"/>
    <cellStyle name="Normal 7 8 2 2 8 2" xfId="0"/>
    <cellStyle name="Normal 7 8 2 2 9" xfId="0"/>
    <cellStyle name="Normal 7 8 2 3" xfId="0"/>
    <cellStyle name="Normal 7 8 2 3 10" xfId="0"/>
    <cellStyle name="Normal 7 8 2 3 11" xfId="0"/>
    <cellStyle name="Normal 7 8 2 3 12" xfId="0"/>
    <cellStyle name="Normal 7 8 2 3 13" xfId="0"/>
    <cellStyle name="Normal 7 8 2 3 14" xfId="0"/>
    <cellStyle name="Normal 7 8 2 3 2" xfId="0"/>
    <cellStyle name="Normal 7 8 2 3 2 10" xfId="0"/>
    <cellStyle name="Normal 7 8 2 3 2 11" xfId="0"/>
    <cellStyle name="Normal 7 8 2 3 2 12" xfId="0"/>
    <cellStyle name="Normal 7 8 2 3 2 13" xfId="0"/>
    <cellStyle name="Normal 7 8 2 3 2 2" xfId="0"/>
    <cellStyle name="Normal 7 8 2 3 2 2 10" xfId="0"/>
    <cellStyle name="Normal 7 8 2 3 2 2 11" xfId="0"/>
    <cellStyle name="Normal 7 8 2 3 2 2 12" xfId="0"/>
    <cellStyle name="Normal 7 8 2 3 2 2 2" xfId="0"/>
    <cellStyle name="Normal 7 8 2 3 2 2 2 10" xfId="0"/>
    <cellStyle name="Normal 7 8 2 3 2 2 2 2" xfId="0"/>
    <cellStyle name="Normal 7 8 2 3 2 2 2 2 2" xfId="0"/>
    <cellStyle name="Normal 7 8 2 3 2 2 2 2 2 2" xfId="0"/>
    <cellStyle name="Normal 7 8 2 3 2 2 2 2 3" xfId="0"/>
    <cellStyle name="Normal 7 8 2 3 2 2 2 2 4" xfId="0"/>
    <cellStyle name="Normal 7 8 2 3 2 2 2 3" xfId="0"/>
    <cellStyle name="Normal 7 8 2 3 2 2 2 3 2" xfId="0"/>
    <cellStyle name="Normal 7 8 2 3 2 2 2 4" xfId="0"/>
    <cellStyle name="Normal 7 8 2 3 2 2 2 4 2" xfId="0"/>
    <cellStyle name="Normal 7 8 2 3 2 2 2 5" xfId="0"/>
    <cellStyle name="Normal 7 8 2 3 2 2 2 6" xfId="0"/>
    <cellStyle name="Normal 7 8 2 3 2 2 2 7" xfId="0"/>
    <cellStyle name="Normal 7 8 2 3 2 2 2 8" xfId="0"/>
    <cellStyle name="Normal 7 8 2 3 2 2 2 9" xfId="0"/>
    <cellStyle name="Normal 7 8 2 3 2 2 3" xfId="0"/>
    <cellStyle name="Normal 7 8 2 3 2 2 3 10" xfId="0"/>
    <cellStyle name="Normal 7 8 2 3 2 2 3 2" xfId="0"/>
    <cellStyle name="Normal 7 8 2 3 2 2 3 2 2" xfId="0"/>
    <cellStyle name="Normal 7 8 2 3 2 2 3 2 2 2" xfId="0"/>
    <cellStyle name="Normal 7 8 2 3 2 2 3 2 3" xfId="0"/>
    <cellStyle name="Normal 7 8 2 3 2 2 3 2 4" xfId="0"/>
    <cellStyle name="Normal 7 8 2 3 2 2 3 3" xfId="0"/>
    <cellStyle name="Normal 7 8 2 3 2 2 3 3 2" xfId="0"/>
    <cellStyle name="Normal 7 8 2 3 2 2 3 4" xfId="0"/>
    <cellStyle name="Normal 7 8 2 3 2 2 3 4 2" xfId="0"/>
    <cellStyle name="Normal 7 8 2 3 2 2 3 5" xfId="0"/>
    <cellStyle name="Normal 7 8 2 3 2 2 3 6" xfId="0"/>
    <cellStyle name="Normal 7 8 2 3 2 2 3 7" xfId="0"/>
    <cellStyle name="Normal 7 8 2 3 2 2 3 8" xfId="0"/>
    <cellStyle name="Normal 7 8 2 3 2 2 3 9" xfId="0"/>
    <cellStyle name="Normal 7 8 2 3 2 2 4" xfId="0"/>
    <cellStyle name="Normal 7 8 2 3 2 2 4 2" xfId="0"/>
    <cellStyle name="Normal 7 8 2 3 2 2 4 2 2" xfId="0"/>
    <cellStyle name="Normal 7 8 2 3 2 2 4 3" xfId="0"/>
    <cellStyle name="Normal 7 8 2 3 2 2 4 4" xfId="0"/>
    <cellStyle name="Normal 7 8 2 3 2 2 5" xfId="0"/>
    <cellStyle name="Normal 7 8 2 3 2 2 5 2" xfId="0"/>
    <cellStyle name="Normal 7 8 2 3 2 2 6" xfId="0"/>
    <cellStyle name="Normal 7 8 2 3 2 2 6 2" xfId="0"/>
    <cellStyle name="Normal 7 8 2 3 2 2 7" xfId="0"/>
    <cellStyle name="Normal 7 8 2 3 2 2 8" xfId="0"/>
    <cellStyle name="Normal 7 8 2 3 2 2 9" xfId="0"/>
    <cellStyle name="Normal 7 8 2 3 2 3" xfId="0"/>
    <cellStyle name="Normal 7 8 2 3 2 3 10" xfId="0"/>
    <cellStyle name="Normal 7 8 2 3 2 3 2" xfId="0"/>
    <cellStyle name="Normal 7 8 2 3 2 3 2 2" xfId="0"/>
    <cellStyle name="Normal 7 8 2 3 2 3 2 2 2" xfId="0"/>
    <cellStyle name="Normal 7 8 2 3 2 3 2 3" xfId="0"/>
    <cellStyle name="Normal 7 8 2 3 2 3 2 4" xfId="0"/>
    <cellStyle name="Normal 7 8 2 3 2 3 3" xfId="0"/>
    <cellStyle name="Normal 7 8 2 3 2 3 3 2" xfId="0"/>
    <cellStyle name="Normal 7 8 2 3 2 3 4" xfId="0"/>
    <cellStyle name="Normal 7 8 2 3 2 3 4 2" xfId="0"/>
    <cellStyle name="Normal 7 8 2 3 2 3 5" xfId="0"/>
    <cellStyle name="Normal 7 8 2 3 2 3 6" xfId="0"/>
    <cellStyle name="Normal 7 8 2 3 2 3 7" xfId="0"/>
    <cellStyle name="Normal 7 8 2 3 2 3 8" xfId="0"/>
    <cellStyle name="Normal 7 8 2 3 2 3 9" xfId="0"/>
    <cellStyle name="Normal 7 8 2 3 2 4" xfId="0"/>
    <cellStyle name="Normal 7 8 2 3 2 4 10" xfId="0"/>
    <cellStyle name="Normal 7 8 2 3 2 4 2" xfId="0"/>
    <cellStyle name="Normal 7 8 2 3 2 4 2 2" xfId="0"/>
    <cellStyle name="Normal 7 8 2 3 2 4 2 2 2" xfId="0"/>
    <cellStyle name="Normal 7 8 2 3 2 4 2 3" xfId="0"/>
    <cellStyle name="Normal 7 8 2 3 2 4 2 4" xfId="0"/>
    <cellStyle name="Normal 7 8 2 3 2 4 3" xfId="0"/>
    <cellStyle name="Normal 7 8 2 3 2 4 3 2" xfId="0"/>
    <cellStyle name="Normal 7 8 2 3 2 4 4" xfId="0"/>
    <cellStyle name="Normal 7 8 2 3 2 4 4 2" xfId="0"/>
    <cellStyle name="Normal 7 8 2 3 2 4 5" xfId="0"/>
    <cellStyle name="Normal 7 8 2 3 2 4 6" xfId="0"/>
    <cellStyle name="Normal 7 8 2 3 2 4 7" xfId="0"/>
    <cellStyle name="Normal 7 8 2 3 2 4 8" xfId="0"/>
    <cellStyle name="Normal 7 8 2 3 2 4 9" xfId="0"/>
    <cellStyle name="Normal 7 8 2 3 2 5" xfId="0"/>
    <cellStyle name="Normal 7 8 2 3 2 5 2" xfId="0"/>
    <cellStyle name="Normal 7 8 2 3 2 5 2 2" xfId="0"/>
    <cellStyle name="Normal 7 8 2 3 2 5 3" xfId="0"/>
    <cellStyle name="Normal 7 8 2 3 2 5 4" xfId="0"/>
    <cellStyle name="Normal 7 8 2 3 2 6" xfId="0"/>
    <cellStyle name="Normal 7 8 2 3 2 6 2" xfId="0"/>
    <cellStyle name="Normal 7 8 2 3 2 7" xfId="0"/>
    <cellStyle name="Normal 7 8 2 3 2 7 2" xfId="0"/>
    <cellStyle name="Normal 7 8 2 3 2 8" xfId="0"/>
    <cellStyle name="Normal 7 8 2 3 2 9" xfId="0"/>
    <cellStyle name="Normal 7 8 2 3 3" xfId="0"/>
    <cellStyle name="Normal 7 8 2 3 3 10" xfId="0"/>
    <cellStyle name="Normal 7 8 2 3 3 11" xfId="0"/>
    <cellStyle name="Normal 7 8 2 3 3 12" xfId="0"/>
    <cellStyle name="Normal 7 8 2 3 3 2" xfId="0"/>
    <cellStyle name="Normal 7 8 2 3 3 2 10" xfId="0"/>
    <cellStyle name="Normal 7 8 2 3 3 2 2" xfId="0"/>
    <cellStyle name="Normal 7 8 2 3 3 2 2 2" xfId="0"/>
    <cellStyle name="Normal 7 8 2 3 3 2 2 2 2" xfId="0"/>
    <cellStyle name="Normal 7 8 2 3 3 2 2 3" xfId="0"/>
    <cellStyle name="Normal 7 8 2 3 3 2 2 4" xfId="0"/>
    <cellStyle name="Normal 7 8 2 3 3 2 3" xfId="0"/>
    <cellStyle name="Normal 7 8 2 3 3 2 3 2" xfId="0"/>
    <cellStyle name="Normal 7 8 2 3 3 2 4" xfId="0"/>
    <cellStyle name="Normal 7 8 2 3 3 2 4 2" xfId="0"/>
    <cellStyle name="Normal 7 8 2 3 3 2 5" xfId="0"/>
    <cellStyle name="Normal 7 8 2 3 3 2 6" xfId="0"/>
    <cellStyle name="Normal 7 8 2 3 3 2 7" xfId="0"/>
    <cellStyle name="Normal 7 8 2 3 3 2 8" xfId="0"/>
    <cellStyle name="Normal 7 8 2 3 3 2 9" xfId="0"/>
    <cellStyle name="Normal 7 8 2 3 3 3" xfId="0"/>
    <cellStyle name="Normal 7 8 2 3 3 3 10" xfId="0"/>
    <cellStyle name="Normal 7 8 2 3 3 3 2" xfId="0"/>
    <cellStyle name="Normal 7 8 2 3 3 3 2 2" xfId="0"/>
    <cellStyle name="Normal 7 8 2 3 3 3 2 2 2" xfId="0"/>
    <cellStyle name="Normal 7 8 2 3 3 3 2 3" xfId="0"/>
    <cellStyle name="Normal 7 8 2 3 3 3 2 4" xfId="0"/>
    <cellStyle name="Normal 7 8 2 3 3 3 3" xfId="0"/>
    <cellStyle name="Normal 7 8 2 3 3 3 3 2" xfId="0"/>
    <cellStyle name="Normal 7 8 2 3 3 3 4" xfId="0"/>
    <cellStyle name="Normal 7 8 2 3 3 3 4 2" xfId="0"/>
    <cellStyle name="Normal 7 8 2 3 3 3 5" xfId="0"/>
    <cellStyle name="Normal 7 8 2 3 3 3 6" xfId="0"/>
    <cellStyle name="Normal 7 8 2 3 3 3 7" xfId="0"/>
    <cellStyle name="Normal 7 8 2 3 3 3 8" xfId="0"/>
    <cellStyle name="Normal 7 8 2 3 3 3 9" xfId="0"/>
    <cellStyle name="Normal 7 8 2 3 3 4" xfId="0"/>
    <cellStyle name="Normal 7 8 2 3 3 4 2" xfId="0"/>
    <cellStyle name="Normal 7 8 2 3 3 4 2 2" xfId="0"/>
    <cellStyle name="Normal 7 8 2 3 3 4 3" xfId="0"/>
    <cellStyle name="Normal 7 8 2 3 3 4 4" xfId="0"/>
    <cellStyle name="Normal 7 8 2 3 3 5" xfId="0"/>
    <cellStyle name="Normal 7 8 2 3 3 5 2" xfId="0"/>
    <cellStyle name="Normal 7 8 2 3 3 6" xfId="0"/>
    <cellStyle name="Normal 7 8 2 3 3 6 2" xfId="0"/>
    <cellStyle name="Normal 7 8 2 3 3 7" xfId="0"/>
    <cellStyle name="Normal 7 8 2 3 3 8" xfId="0"/>
    <cellStyle name="Normal 7 8 2 3 3 9" xfId="0"/>
    <cellStyle name="Normal 7 8 2 3 4" xfId="0"/>
    <cellStyle name="Normal 7 8 2 3 4 10" xfId="0"/>
    <cellStyle name="Normal 7 8 2 3 4 2" xfId="0"/>
    <cellStyle name="Normal 7 8 2 3 4 2 2" xfId="0"/>
    <cellStyle name="Normal 7 8 2 3 4 2 2 2" xfId="0"/>
    <cellStyle name="Normal 7 8 2 3 4 2 3" xfId="0"/>
    <cellStyle name="Normal 7 8 2 3 4 2 4" xfId="0"/>
    <cellStyle name="Normal 7 8 2 3 4 3" xfId="0"/>
    <cellStyle name="Normal 7 8 2 3 4 3 2" xfId="0"/>
    <cellStyle name="Normal 7 8 2 3 4 4" xfId="0"/>
    <cellStyle name="Normal 7 8 2 3 4 4 2" xfId="0"/>
    <cellStyle name="Normal 7 8 2 3 4 5" xfId="0"/>
    <cellStyle name="Normal 7 8 2 3 4 6" xfId="0"/>
    <cellStyle name="Normal 7 8 2 3 4 7" xfId="0"/>
    <cellStyle name="Normal 7 8 2 3 4 8" xfId="0"/>
    <cellStyle name="Normal 7 8 2 3 4 9" xfId="0"/>
    <cellStyle name="Normal 7 8 2 3 5" xfId="0"/>
    <cellStyle name="Normal 7 8 2 3 5 10" xfId="0"/>
    <cellStyle name="Normal 7 8 2 3 5 2" xfId="0"/>
    <cellStyle name="Normal 7 8 2 3 5 2 2" xfId="0"/>
    <cellStyle name="Normal 7 8 2 3 5 2 2 2" xfId="0"/>
    <cellStyle name="Normal 7 8 2 3 5 2 3" xfId="0"/>
    <cellStyle name="Normal 7 8 2 3 5 2 4" xfId="0"/>
    <cellStyle name="Normal 7 8 2 3 5 3" xfId="0"/>
    <cellStyle name="Normal 7 8 2 3 5 3 2" xfId="0"/>
    <cellStyle name="Normal 7 8 2 3 5 4" xfId="0"/>
    <cellStyle name="Normal 7 8 2 3 5 4 2" xfId="0"/>
    <cellStyle name="Normal 7 8 2 3 5 5" xfId="0"/>
    <cellStyle name="Normal 7 8 2 3 5 6" xfId="0"/>
    <cellStyle name="Normal 7 8 2 3 5 7" xfId="0"/>
    <cellStyle name="Normal 7 8 2 3 5 8" xfId="0"/>
    <cellStyle name="Normal 7 8 2 3 5 9" xfId="0"/>
    <cellStyle name="Normal 7 8 2 3 6" xfId="0"/>
    <cellStyle name="Normal 7 8 2 3 6 2" xfId="0"/>
    <cellStyle name="Normal 7 8 2 3 6 2 2" xfId="0"/>
    <cellStyle name="Normal 7 8 2 3 6 3" xfId="0"/>
    <cellStyle name="Normal 7 8 2 3 6 4" xfId="0"/>
    <cellStyle name="Normal 7 8 2 3 7" xfId="0"/>
    <cellStyle name="Normal 7 8 2 3 7 2" xfId="0"/>
    <cellStyle name="Normal 7 8 2 3 8" xfId="0"/>
    <cellStyle name="Normal 7 8 2 3 8 2" xfId="0"/>
    <cellStyle name="Normal 7 8 2 3 9" xfId="0"/>
    <cellStyle name="Normal 7 8 2 4" xfId="0"/>
    <cellStyle name="Normal 7 8 2 4 10" xfId="0"/>
    <cellStyle name="Normal 7 8 2 4 11" xfId="0"/>
    <cellStyle name="Normal 7 8 2 4 12" xfId="0"/>
    <cellStyle name="Normal 7 8 2 4 13" xfId="0"/>
    <cellStyle name="Normal 7 8 2 4 2" xfId="0"/>
    <cellStyle name="Normal 7 8 2 4 2 10" xfId="0"/>
    <cellStyle name="Normal 7 8 2 4 2 11" xfId="0"/>
    <cellStyle name="Normal 7 8 2 4 2 12" xfId="0"/>
    <cellStyle name="Normal 7 8 2 4 2 2" xfId="0"/>
    <cellStyle name="Normal 7 8 2 4 2 2 10" xfId="0"/>
    <cellStyle name="Normal 7 8 2 4 2 2 2" xfId="0"/>
    <cellStyle name="Normal 7 8 2 4 2 2 2 2" xfId="0"/>
    <cellStyle name="Normal 7 8 2 4 2 2 2 2 2" xfId="0"/>
    <cellStyle name="Normal 7 8 2 4 2 2 2 3" xfId="0"/>
    <cellStyle name="Normal 7 8 2 4 2 2 2 4" xfId="0"/>
    <cellStyle name="Normal 7 8 2 4 2 2 3" xfId="0"/>
    <cellStyle name="Normal 7 8 2 4 2 2 3 2" xfId="0"/>
    <cellStyle name="Normal 7 8 2 4 2 2 4" xfId="0"/>
    <cellStyle name="Normal 7 8 2 4 2 2 4 2" xfId="0"/>
    <cellStyle name="Normal 7 8 2 4 2 2 5" xfId="0"/>
    <cellStyle name="Normal 7 8 2 4 2 2 6" xfId="0"/>
    <cellStyle name="Normal 7 8 2 4 2 2 7" xfId="0"/>
    <cellStyle name="Normal 7 8 2 4 2 2 8" xfId="0"/>
    <cellStyle name="Normal 7 8 2 4 2 2 9" xfId="0"/>
    <cellStyle name="Normal 7 8 2 4 2 3" xfId="0"/>
    <cellStyle name="Normal 7 8 2 4 2 3 10" xfId="0"/>
    <cellStyle name="Normal 7 8 2 4 2 3 2" xfId="0"/>
    <cellStyle name="Normal 7 8 2 4 2 3 2 2" xfId="0"/>
    <cellStyle name="Normal 7 8 2 4 2 3 2 2 2" xfId="0"/>
    <cellStyle name="Normal 7 8 2 4 2 3 2 3" xfId="0"/>
    <cellStyle name="Normal 7 8 2 4 2 3 2 4" xfId="0"/>
    <cellStyle name="Normal 7 8 2 4 2 3 3" xfId="0"/>
    <cellStyle name="Normal 7 8 2 4 2 3 3 2" xfId="0"/>
    <cellStyle name="Normal 7 8 2 4 2 3 4" xfId="0"/>
    <cellStyle name="Normal 7 8 2 4 2 3 4 2" xfId="0"/>
    <cellStyle name="Normal 7 8 2 4 2 3 5" xfId="0"/>
    <cellStyle name="Normal 7 8 2 4 2 3 6" xfId="0"/>
    <cellStyle name="Normal 7 8 2 4 2 3 7" xfId="0"/>
    <cellStyle name="Normal 7 8 2 4 2 3 8" xfId="0"/>
    <cellStyle name="Normal 7 8 2 4 2 3 9" xfId="0"/>
    <cellStyle name="Normal 7 8 2 4 2 4" xfId="0"/>
    <cellStyle name="Normal 7 8 2 4 2 4 2" xfId="0"/>
    <cellStyle name="Normal 7 8 2 4 2 4 2 2" xfId="0"/>
    <cellStyle name="Normal 7 8 2 4 2 4 3" xfId="0"/>
    <cellStyle name="Normal 7 8 2 4 2 4 4" xfId="0"/>
    <cellStyle name="Normal 7 8 2 4 2 5" xfId="0"/>
    <cellStyle name="Normal 7 8 2 4 2 5 2" xfId="0"/>
    <cellStyle name="Normal 7 8 2 4 2 6" xfId="0"/>
    <cellStyle name="Normal 7 8 2 4 2 6 2" xfId="0"/>
    <cellStyle name="Normal 7 8 2 4 2 7" xfId="0"/>
    <cellStyle name="Normal 7 8 2 4 2 8" xfId="0"/>
    <cellStyle name="Normal 7 8 2 4 2 9" xfId="0"/>
    <cellStyle name="Normal 7 8 2 4 3" xfId="0"/>
    <cellStyle name="Normal 7 8 2 4 3 10" xfId="0"/>
    <cellStyle name="Normal 7 8 2 4 3 2" xfId="0"/>
    <cellStyle name="Normal 7 8 2 4 3 2 2" xfId="0"/>
    <cellStyle name="Normal 7 8 2 4 3 2 2 2" xfId="0"/>
    <cellStyle name="Normal 7 8 2 4 3 2 3" xfId="0"/>
    <cellStyle name="Normal 7 8 2 4 3 2 4" xfId="0"/>
    <cellStyle name="Normal 7 8 2 4 3 3" xfId="0"/>
    <cellStyle name="Normal 7 8 2 4 3 3 2" xfId="0"/>
    <cellStyle name="Normal 7 8 2 4 3 4" xfId="0"/>
    <cellStyle name="Normal 7 8 2 4 3 4 2" xfId="0"/>
    <cellStyle name="Normal 7 8 2 4 3 5" xfId="0"/>
    <cellStyle name="Normal 7 8 2 4 3 6" xfId="0"/>
    <cellStyle name="Normal 7 8 2 4 3 7" xfId="0"/>
    <cellStyle name="Normal 7 8 2 4 3 8" xfId="0"/>
    <cellStyle name="Normal 7 8 2 4 3 9" xfId="0"/>
    <cellStyle name="Normal 7 8 2 4 4" xfId="0"/>
    <cellStyle name="Normal 7 8 2 4 4 10" xfId="0"/>
    <cellStyle name="Normal 7 8 2 4 4 2" xfId="0"/>
    <cellStyle name="Normal 7 8 2 4 4 2 2" xfId="0"/>
    <cellStyle name="Normal 7 8 2 4 4 2 2 2" xfId="0"/>
    <cellStyle name="Normal 7 8 2 4 4 2 3" xfId="0"/>
    <cellStyle name="Normal 7 8 2 4 4 2 4" xfId="0"/>
    <cellStyle name="Normal 7 8 2 4 4 3" xfId="0"/>
    <cellStyle name="Normal 7 8 2 4 4 3 2" xfId="0"/>
    <cellStyle name="Normal 7 8 2 4 4 4" xfId="0"/>
    <cellStyle name="Normal 7 8 2 4 4 4 2" xfId="0"/>
    <cellStyle name="Normal 7 8 2 4 4 5" xfId="0"/>
    <cellStyle name="Normal 7 8 2 4 4 6" xfId="0"/>
    <cellStyle name="Normal 7 8 2 4 4 7" xfId="0"/>
    <cellStyle name="Normal 7 8 2 4 4 8" xfId="0"/>
    <cellStyle name="Normal 7 8 2 4 4 9" xfId="0"/>
    <cellStyle name="Normal 7 8 2 4 5" xfId="0"/>
    <cellStyle name="Normal 7 8 2 4 5 2" xfId="0"/>
    <cellStyle name="Normal 7 8 2 4 5 2 2" xfId="0"/>
    <cellStyle name="Normal 7 8 2 4 5 3" xfId="0"/>
    <cellStyle name="Normal 7 8 2 4 5 4" xfId="0"/>
    <cellStyle name="Normal 7 8 2 4 6" xfId="0"/>
    <cellStyle name="Normal 7 8 2 4 6 2" xfId="0"/>
    <cellStyle name="Normal 7 8 2 4 7" xfId="0"/>
    <cellStyle name="Normal 7 8 2 4 7 2" xfId="0"/>
    <cellStyle name="Normal 7 8 2 4 8" xfId="0"/>
    <cellStyle name="Normal 7 8 2 4 9" xfId="0"/>
    <cellStyle name="Normal 7 8 2 5" xfId="0"/>
    <cellStyle name="Normal 7 8 2 5 10" xfId="0"/>
    <cellStyle name="Normal 7 8 2 5 11" xfId="0"/>
    <cellStyle name="Normal 7 8 2 5 12" xfId="0"/>
    <cellStyle name="Normal 7 8 2 5 2" xfId="0"/>
    <cellStyle name="Normal 7 8 2 5 2 10" xfId="0"/>
    <cellStyle name="Normal 7 8 2 5 2 2" xfId="0"/>
    <cellStyle name="Normal 7 8 2 5 2 2 2" xfId="0"/>
    <cellStyle name="Normal 7 8 2 5 2 2 2 2" xfId="0"/>
    <cellStyle name="Normal 7 8 2 5 2 2 3" xfId="0"/>
    <cellStyle name="Normal 7 8 2 5 2 2 4" xfId="0"/>
    <cellStyle name="Normal 7 8 2 5 2 3" xfId="0"/>
    <cellStyle name="Normal 7 8 2 5 2 3 2" xfId="0"/>
    <cellStyle name="Normal 7 8 2 5 2 4" xfId="0"/>
    <cellStyle name="Normal 7 8 2 5 2 4 2" xfId="0"/>
    <cellStyle name="Normal 7 8 2 5 2 5" xfId="0"/>
    <cellStyle name="Normal 7 8 2 5 2 6" xfId="0"/>
    <cellStyle name="Normal 7 8 2 5 2 7" xfId="0"/>
    <cellStyle name="Normal 7 8 2 5 2 8" xfId="0"/>
    <cellStyle name="Normal 7 8 2 5 2 9" xfId="0"/>
    <cellStyle name="Normal 7 8 2 5 3" xfId="0"/>
    <cellStyle name="Normal 7 8 2 5 3 10" xfId="0"/>
    <cellStyle name="Normal 7 8 2 5 3 2" xfId="0"/>
    <cellStyle name="Normal 7 8 2 5 3 2 2" xfId="0"/>
    <cellStyle name="Normal 7 8 2 5 3 2 2 2" xfId="0"/>
    <cellStyle name="Normal 7 8 2 5 3 2 3" xfId="0"/>
    <cellStyle name="Normal 7 8 2 5 3 2 4" xfId="0"/>
    <cellStyle name="Normal 7 8 2 5 3 3" xfId="0"/>
    <cellStyle name="Normal 7 8 2 5 3 3 2" xfId="0"/>
    <cellStyle name="Normal 7 8 2 5 3 4" xfId="0"/>
    <cellStyle name="Normal 7 8 2 5 3 4 2" xfId="0"/>
    <cellStyle name="Normal 7 8 2 5 3 5" xfId="0"/>
    <cellStyle name="Normal 7 8 2 5 3 6" xfId="0"/>
    <cellStyle name="Normal 7 8 2 5 3 7" xfId="0"/>
    <cellStyle name="Normal 7 8 2 5 3 8" xfId="0"/>
    <cellStyle name="Normal 7 8 2 5 3 9" xfId="0"/>
    <cellStyle name="Normal 7 8 2 5 4" xfId="0"/>
    <cellStyle name="Normal 7 8 2 5 4 2" xfId="0"/>
    <cellStyle name="Normal 7 8 2 5 4 2 2" xfId="0"/>
    <cellStyle name="Normal 7 8 2 5 4 3" xfId="0"/>
    <cellStyle name="Normal 7 8 2 5 4 4" xfId="0"/>
    <cellStyle name="Normal 7 8 2 5 5" xfId="0"/>
    <cellStyle name="Normal 7 8 2 5 5 2" xfId="0"/>
    <cellStyle name="Normal 7 8 2 5 6" xfId="0"/>
    <cellStyle name="Normal 7 8 2 5 6 2" xfId="0"/>
    <cellStyle name="Normal 7 8 2 5 7" xfId="0"/>
    <cellStyle name="Normal 7 8 2 5 8" xfId="0"/>
    <cellStyle name="Normal 7 8 2 5 9" xfId="0"/>
    <cellStyle name="Normal 7 8 2 6" xfId="0"/>
    <cellStyle name="Normal 7 8 2 6 10" xfId="0"/>
    <cellStyle name="Normal 7 8 2 6 11" xfId="0"/>
    <cellStyle name="Normal 7 8 2 6 12" xfId="0"/>
    <cellStyle name="Normal 7 8 2 6 2" xfId="0"/>
    <cellStyle name="Normal 7 8 2 6 2 10" xfId="0"/>
    <cellStyle name="Normal 7 8 2 6 2 2" xfId="0"/>
    <cellStyle name="Normal 7 8 2 6 2 2 2" xfId="0"/>
    <cellStyle name="Normal 7 8 2 6 2 2 2 2" xfId="0"/>
    <cellStyle name="Normal 7 8 2 6 2 2 3" xfId="0"/>
    <cellStyle name="Normal 7 8 2 6 2 2 4" xfId="0"/>
    <cellStyle name="Normal 7 8 2 6 2 3" xfId="0"/>
    <cellStyle name="Normal 7 8 2 6 2 3 2" xfId="0"/>
    <cellStyle name="Normal 7 8 2 6 2 4" xfId="0"/>
    <cellStyle name="Normal 7 8 2 6 2 4 2" xfId="0"/>
    <cellStyle name="Normal 7 8 2 6 2 5" xfId="0"/>
    <cellStyle name="Normal 7 8 2 6 2 6" xfId="0"/>
    <cellStyle name="Normal 7 8 2 6 2 7" xfId="0"/>
    <cellStyle name="Normal 7 8 2 6 2 8" xfId="0"/>
    <cellStyle name="Normal 7 8 2 6 2 9" xfId="0"/>
    <cellStyle name="Normal 7 8 2 6 3" xfId="0"/>
    <cellStyle name="Normal 7 8 2 6 3 10" xfId="0"/>
    <cellStyle name="Normal 7 8 2 6 3 2" xfId="0"/>
    <cellStyle name="Normal 7 8 2 6 3 2 2" xfId="0"/>
    <cellStyle name="Normal 7 8 2 6 3 2 2 2" xfId="0"/>
    <cellStyle name="Normal 7 8 2 6 3 2 3" xfId="0"/>
    <cellStyle name="Normal 7 8 2 6 3 2 4" xfId="0"/>
    <cellStyle name="Normal 7 8 2 6 3 3" xfId="0"/>
    <cellStyle name="Normal 7 8 2 6 3 3 2" xfId="0"/>
    <cellStyle name="Normal 7 8 2 6 3 4" xfId="0"/>
    <cellStyle name="Normal 7 8 2 6 3 4 2" xfId="0"/>
    <cellStyle name="Normal 7 8 2 6 3 5" xfId="0"/>
    <cellStyle name="Normal 7 8 2 6 3 6" xfId="0"/>
    <cellStyle name="Normal 7 8 2 6 3 7" xfId="0"/>
    <cellStyle name="Normal 7 8 2 6 3 8" xfId="0"/>
    <cellStyle name="Normal 7 8 2 6 3 9" xfId="0"/>
    <cellStyle name="Normal 7 8 2 6 4" xfId="0"/>
    <cellStyle name="Normal 7 8 2 6 4 2" xfId="0"/>
    <cellStyle name="Normal 7 8 2 6 4 2 2" xfId="0"/>
    <cellStyle name="Normal 7 8 2 6 4 3" xfId="0"/>
    <cellStyle name="Normal 7 8 2 6 4 4" xfId="0"/>
    <cellStyle name="Normal 7 8 2 6 5" xfId="0"/>
    <cellStyle name="Normal 7 8 2 6 5 2" xfId="0"/>
    <cellStyle name="Normal 7 8 2 6 6" xfId="0"/>
    <cellStyle name="Normal 7 8 2 6 6 2" xfId="0"/>
    <cellStyle name="Normal 7 8 2 6 7" xfId="0"/>
    <cellStyle name="Normal 7 8 2 6 8" xfId="0"/>
    <cellStyle name="Normal 7 8 2 6 9" xfId="0"/>
    <cellStyle name="Normal 7 8 2 7" xfId="0"/>
    <cellStyle name="Normal 7 8 2 7 10" xfId="0"/>
    <cellStyle name="Normal 7 8 2 7 2" xfId="0"/>
    <cellStyle name="Normal 7 8 2 7 2 2" xfId="0"/>
    <cellStyle name="Normal 7 8 2 7 2 2 2" xfId="0"/>
    <cellStyle name="Normal 7 8 2 7 2 3" xfId="0"/>
    <cellStyle name="Normal 7 8 2 7 2 4" xfId="0"/>
    <cellStyle name="Normal 7 8 2 7 3" xfId="0"/>
    <cellStyle name="Normal 7 8 2 7 3 2" xfId="0"/>
    <cellStyle name="Normal 7 8 2 7 4" xfId="0"/>
    <cellStyle name="Normal 7 8 2 7 4 2" xfId="0"/>
    <cellStyle name="Normal 7 8 2 7 5" xfId="0"/>
    <cellStyle name="Normal 7 8 2 7 6" xfId="0"/>
    <cellStyle name="Normal 7 8 2 7 7" xfId="0"/>
    <cellStyle name="Normal 7 8 2 7 8" xfId="0"/>
    <cellStyle name="Normal 7 8 2 7 9" xfId="0"/>
    <cellStyle name="Normal 7 8 2 8" xfId="0"/>
    <cellStyle name="Normal 7 8 2 8 10" xfId="0"/>
    <cellStyle name="Normal 7 8 2 8 2" xfId="0"/>
    <cellStyle name="Normal 7 8 2 8 2 2" xfId="0"/>
    <cellStyle name="Normal 7 8 2 8 2 2 2" xfId="0"/>
    <cellStyle name="Normal 7 8 2 8 2 3" xfId="0"/>
    <cellStyle name="Normal 7 8 2 8 2 4" xfId="0"/>
    <cellStyle name="Normal 7 8 2 8 3" xfId="0"/>
    <cellStyle name="Normal 7 8 2 8 3 2" xfId="0"/>
    <cellStyle name="Normal 7 8 2 8 4" xfId="0"/>
    <cellStyle name="Normal 7 8 2 8 4 2" xfId="0"/>
    <cellStyle name="Normal 7 8 2 8 5" xfId="0"/>
    <cellStyle name="Normal 7 8 2 8 6" xfId="0"/>
    <cellStyle name="Normal 7 8 2 8 7" xfId="0"/>
    <cellStyle name="Normal 7 8 2 8 8" xfId="0"/>
    <cellStyle name="Normal 7 8 2 8 9" xfId="0"/>
    <cellStyle name="Normal 7 8 2 9" xfId="0"/>
    <cellStyle name="Normal 7 8 2 9 2" xfId="0"/>
    <cellStyle name="Normal 7 8 2 9 2 2" xfId="0"/>
    <cellStyle name="Normal 7 8 2 9 3" xfId="0"/>
    <cellStyle name="Normal 7 8 2 9 3 2" xfId="0"/>
    <cellStyle name="Normal 7 8 2 9 4" xfId="0"/>
    <cellStyle name="Normal 7 8 2 9 5" xfId="0"/>
    <cellStyle name="Normal 7 8 3" xfId="0"/>
    <cellStyle name="Normal 7 8 3 10" xfId="0"/>
    <cellStyle name="Normal 7 8 3 10 2" xfId="0"/>
    <cellStyle name="Normal 7 8 3 10 2 2" xfId="0"/>
    <cellStyle name="Normal 7 8 3 10 3" xfId="0"/>
    <cellStyle name="Normal 7 8 3 10 4" xfId="0"/>
    <cellStyle name="Normal 7 8 3 11" xfId="0"/>
    <cellStyle name="Normal 7 8 3 11 2" xfId="0"/>
    <cellStyle name="Normal 7 8 3 12" xfId="0"/>
    <cellStyle name="Normal 7 8 3 12 2" xfId="0"/>
    <cellStyle name="Normal 7 8 3 13" xfId="0"/>
    <cellStyle name="Normal 7 8 3 14" xfId="0"/>
    <cellStyle name="Normal 7 8 3 15" xfId="0"/>
    <cellStyle name="Normal 7 8 3 16" xfId="0"/>
    <cellStyle name="Normal 7 8 3 17" xfId="0"/>
    <cellStyle name="Normal 7 8 3 2" xfId="0"/>
    <cellStyle name="Normal 7 8 3 2 10" xfId="0"/>
    <cellStyle name="Normal 7 8 3 2 11" xfId="0"/>
    <cellStyle name="Normal 7 8 3 2 12" xfId="0"/>
    <cellStyle name="Normal 7 8 3 2 13" xfId="0"/>
    <cellStyle name="Normal 7 8 3 2 2" xfId="0"/>
    <cellStyle name="Normal 7 8 3 2 2 10" xfId="0"/>
    <cellStyle name="Normal 7 8 3 2 2 11" xfId="0"/>
    <cellStyle name="Normal 7 8 3 2 2 12" xfId="0"/>
    <cellStyle name="Normal 7 8 3 2 2 13" xfId="0"/>
    <cellStyle name="Normal 7 8 3 2 2 2" xfId="0"/>
    <cellStyle name="Normal 7 8 3 2 2 2 10" xfId="0"/>
    <cellStyle name="Normal 7 8 3 2 2 2 11" xfId="0"/>
    <cellStyle name="Normal 7 8 3 2 2 2 12" xfId="0"/>
    <cellStyle name="Normal 7 8 3 2 2 2 2" xfId="0"/>
    <cellStyle name="Normal 7 8 3 2 2 2 2 10" xfId="0"/>
    <cellStyle name="Normal 7 8 3 2 2 2 2 2" xfId="0"/>
    <cellStyle name="Normal 7 8 3 2 2 2 2 2 2" xfId="0"/>
    <cellStyle name="Normal 7 8 3 2 2 2 2 2 2 2" xfId="0"/>
    <cellStyle name="Normal 7 8 3 2 2 2 2 2 3" xfId="0"/>
    <cellStyle name="Normal 7 8 3 2 2 2 2 2 4" xfId="0"/>
    <cellStyle name="Normal 7 8 3 2 2 2 2 3" xfId="0"/>
    <cellStyle name="Normal 7 8 3 2 2 2 2 3 2" xfId="0"/>
    <cellStyle name="Normal 7 8 3 2 2 2 2 4" xfId="0"/>
    <cellStyle name="Normal 7 8 3 2 2 2 2 4 2" xfId="0"/>
    <cellStyle name="Normal 7 8 3 2 2 2 2 5" xfId="0"/>
    <cellStyle name="Normal 7 8 3 2 2 2 2 6" xfId="0"/>
    <cellStyle name="Normal 7 8 3 2 2 2 2 7" xfId="0"/>
    <cellStyle name="Normal 7 8 3 2 2 2 2 8" xfId="0"/>
    <cellStyle name="Normal 7 8 3 2 2 2 2 9" xfId="0"/>
    <cellStyle name="Normal 7 8 3 2 2 2 3" xfId="0"/>
    <cellStyle name="Normal 7 8 3 2 2 2 3 10" xfId="0"/>
    <cellStyle name="Normal 7 8 3 2 2 2 3 2" xfId="0"/>
    <cellStyle name="Normal 7 8 3 2 2 2 3 2 2" xfId="0"/>
    <cellStyle name="Normal 7 8 3 2 2 2 3 2 2 2" xfId="0"/>
    <cellStyle name="Normal 7 8 3 2 2 2 3 2 3" xfId="0"/>
    <cellStyle name="Normal 7 8 3 2 2 2 3 2 4" xfId="0"/>
    <cellStyle name="Normal 7 8 3 2 2 2 3 3" xfId="0"/>
    <cellStyle name="Normal 7 8 3 2 2 2 3 3 2" xfId="0"/>
    <cellStyle name="Normal 7 8 3 2 2 2 3 4" xfId="0"/>
    <cellStyle name="Normal 7 8 3 2 2 2 3 4 2" xfId="0"/>
    <cellStyle name="Normal 7 8 3 2 2 2 3 5" xfId="0"/>
    <cellStyle name="Normal 7 8 3 2 2 2 3 6" xfId="0"/>
    <cellStyle name="Normal 7 8 3 2 2 2 3 7" xfId="0"/>
    <cellStyle name="Normal 7 8 3 2 2 2 3 8" xfId="0"/>
    <cellStyle name="Normal 7 8 3 2 2 2 3 9" xfId="0"/>
    <cellStyle name="Normal 7 8 3 2 2 2 4" xfId="0"/>
    <cellStyle name="Normal 7 8 3 2 2 2 4 2" xfId="0"/>
    <cellStyle name="Normal 7 8 3 2 2 2 4 2 2" xfId="0"/>
    <cellStyle name="Normal 7 8 3 2 2 2 4 3" xfId="0"/>
    <cellStyle name="Normal 7 8 3 2 2 2 4 4" xfId="0"/>
    <cellStyle name="Normal 7 8 3 2 2 2 5" xfId="0"/>
    <cellStyle name="Normal 7 8 3 2 2 2 5 2" xfId="0"/>
    <cellStyle name="Normal 7 8 3 2 2 2 6" xfId="0"/>
    <cellStyle name="Normal 7 8 3 2 2 2 6 2" xfId="0"/>
    <cellStyle name="Normal 7 8 3 2 2 2 7" xfId="0"/>
    <cellStyle name="Normal 7 8 3 2 2 2 8" xfId="0"/>
    <cellStyle name="Normal 7 8 3 2 2 2 9" xfId="0"/>
    <cellStyle name="Normal 7 8 3 2 2 3" xfId="0"/>
    <cellStyle name="Normal 7 8 3 2 2 3 10" xfId="0"/>
    <cellStyle name="Normal 7 8 3 2 2 3 2" xfId="0"/>
    <cellStyle name="Normal 7 8 3 2 2 3 2 2" xfId="0"/>
    <cellStyle name="Normal 7 8 3 2 2 3 2 2 2" xfId="0"/>
    <cellStyle name="Normal 7 8 3 2 2 3 2 3" xfId="0"/>
    <cellStyle name="Normal 7 8 3 2 2 3 2 4" xfId="0"/>
    <cellStyle name="Normal 7 8 3 2 2 3 3" xfId="0"/>
    <cellStyle name="Normal 7 8 3 2 2 3 3 2" xfId="0"/>
    <cellStyle name="Normal 7 8 3 2 2 3 4" xfId="0"/>
    <cellStyle name="Normal 7 8 3 2 2 3 4 2" xfId="0"/>
    <cellStyle name="Normal 7 8 3 2 2 3 5" xfId="0"/>
    <cellStyle name="Normal 7 8 3 2 2 3 6" xfId="0"/>
    <cellStyle name="Normal 7 8 3 2 2 3 7" xfId="0"/>
    <cellStyle name="Normal 7 8 3 2 2 3 8" xfId="0"/>
    <cellStyle name="Normal 7 8 3 2 2 3 9" xfId="0"/>
    <cellStyle name="Normal 7 8 3 2 2 4" xfId="0"/>
    <cellStyle name="Normal 7 8 3 2 2 4 10" xfId="0"/>
    <cellStyle name="Normal 7 8 3 2 2 4 2" xfId="0"/>
    <cellStyle name="Normal 7 8 3 2 2 4 2 2" xfId="0"/>
    <cellStyle name="Normal 7 8 3 2 2 4 2 2 2" xfId="0"/>
    <cellStyle name="Normal 7 8 3 2 2 4 2 3" xfId="0"/>
    <cellStyle name="Normal 7 8 3 2 2 4 2 4" xfId="0"/>
    <cellStyle name="Normal 7 8 3 2 2 4 3" xfId="0"/>
    <cellStyle name="Normal 7 8 3 2 2 4 3 2" xfId="0"/>
    <cellStyle name="Normal 7 8 3 2 2 4 4" xfId="0"/>
    <cellStyle name="Normal 7 8 3 2 2 4 4 2" xfId="0"/>
    <cellStyle name="Normal 7 8 3 2 2 4 5" xfId="0"/>
    <cellStyle name="Normal 7 8 3 2 2 4 6" xfId="0"/>
    <cellStyle name="Normal 7 8 3 2 2 4 7" xfId="0"/>
    <cellStyle name="Normal 7 8 3 2 2 4 8" xfId="0"/>
    <cellStyle name="Normal 7 8 3 2 2 4 9" xfId="0"/>
    <cellStyle name="Normal 7 8 3 2 2 5" xfId="0"/>
    <cellStyle name="Normal 7 8 3 2 2 5 2" xfId="0"/>
    <cellStyle name="Normal 7 8 3 2 2 5 2 2" xfId="0"/>
    <cellStyle name="Normal 7 8 3 2 2 5 3" xfId="0"/>
    <cellStyle name="Normal 7 8 3 2 2 5 4" xfId="0"/>
    <cellStyle name="Normal 7 8 3 2 2 6" xfId="0"/>
    <cellStyle name="Normal 7 8 3 2 2 6 2" xfId="0"/>
    <cellStyle name="Normal 7 8 3 2 2 7" xfId="0"/>
    <cellStyle name="Normal 7 8 3 2 2 7 2" xfId="0"/>
    <cellStyle name="Normal 7 8 3 2 2 8" xfId="0"/>
    <cellStyle name="Normal 7 8 3 2 2 9" xfId="0"/>
    <cellStyle name="Normal 7 8 3 2 3" xfId="0"/>
    <cellStyle name="Normal 7 8 3 2 3 10" xfId="0"/>
    <cellStyle name="Normal 7 8 3 2 3 11" xfId="0"/>
    <cellStyle name="Normal 7 8 3 2 3 12" xfId="0"/>
    <cellStyle name="Normal 7 8 3 2 3 2" xfId="0"/>
    <cellStyle name="Normal 7 8 3 2 3 2 10" xfId="0"/>
    <cellStyle name="Normal 7 8 3 2 3 2 2" xfId="0"/>
    <cellStyle name="Normal 7 8 3 2 3 2 2 2" xfId="0"/>
    <cellStyle name="Normal 7 8 3 2 3 2 2 2 2" xfId="0"/>
    <cellStyle name="Normal 7 8 3 2 3 2 2 3" xfId="0"/>
    <cellStyle name="Normal 7 8 3 2 3 2 2 4" xfId="0"/>
    <cellStyle name="Normal 7 8 3 2 3 2 3" xfId="0"/>
    <cellStyle name="Normal 7 8 3 2 3 2 3 2" xfId="0"/>
    <cellStyle name="Normal 7 8 3 2 3 2 4" xfId="0"/>
    <cellStyle name="Normal 7 8 3 2 3 2 4 2" xfId="0"/>
    <cellStyle name="Normal 7 8 3 2 3 2 5" xfId="0"/>
    <cellStyle name="Normal 7 8 3 2 3 2 6" xfId="0"/>
    <cellStyle name="Normal 7 8 3 2 3 2 7" xfId="0"/>
    <cellStyle name="Normal 7 8 3 2 3 2 8" xfId="0"/>
    <cellStyle name="Normal 7 8 3 2 3 2 9" xfId="0"/>
    <cellStyle name="Normal 7 8 3 2 3 3" xfId="0"/>
    <cellStyle name="Normal 7 8 3 2 3 3 10" xfId="0"/>
    <cellStyle name="Normal 7 8 3 2 3 3 2" xfId="0"/>
    <cellStyle name="Normal 7 8 3 2 3 3 2 2" xfId="0"/>
    <cellStyle name="Normal 7 8 3 2 3 3 2 2 2" xfId="0"/>
    <cellStyle name="Normal 7 8 3 2 3 3 2 3" xfId="0"/>
    <cellStyle name="Normal 7 8 3 2 3 3 2 4" xfId="0"/>
    <cellStyle name="Normal 7 8 3 2 3 3 3" xfId="0"/>
    <cellStyle name="Normal 7 8 3 2 3 3 3 2" xfId="0"/>
    <cellStyle name="Normal 7 8 3 2 3 3 4" xfId="0"/>
    <cellStyle name="Normal 7 8 3 2 3 3 4 2" xfId="0"/>
    <cellStyle name="Normal 7 8 3 2 3 3 5" xfId="0"/>
    <cellStyle name="Normal 7 8 3 2 3 3 6" xfId="0"/>
    <cellStyle name="Normal 7 8 3 2 3 3 7" xfId="0"/>
    <cellStyle name="Normal 7 8 3 2 3 3 8" xfId="0"/>
    <cellStyle name="Normal 7 8 3 2 3 3 9" xfId="0"/>
    <cellStyle name="Normal 7 8 3 2 3 4" xfId="0"/>
    <cellStyle name="Normal 7 8 3 2 3 4 2" xfId="0"/>
    <cellStyle name="Normal 7 8 3 2 3 4 2 2" xfId="0"/>
    <cellStyle name="Normal 7 8 3 2 3 4 3" xfId="0"/>
    <cellStyle name="Normal 7 8 3 2 3 4 4" xfId="0"/>
    <cellStyle name="Normal 7 8 3 2 3 5" xfId="0"/>
    <cellStyle name="Normal 7 8 3 2 3 5 2" xfId="0"/>
    <cellStyle name="Normal 7 8 3 2 3 6" xfId="0"/>
    <cellStyle name="Normal 7 8 3 2 3 6 2" xfId="0"/>
    <cellStyle name="Normal 7 8 3 2 3 7" xfId="0"/>
    <cellStyle name="Normal 7 8 3 2 3 8" xfId="0"/>
    <cellStyle name="Normal 7 8 3 2 3 9" xfId="0"/>
    <cellStyle name="Normal 7 8 3 2 4" xfId="0"/>
    <cellStyle name="Normal 7 8 3 2 4 10" xfId="0"/>
    <cellStyle name="Normal 7 8 3 2 4 2" xfId="0"/>
    <cellStyle name="Normal 7 8 3 2 4 2 2" xfId="0"/>
    <cellStyle name="Normal 7 8 3 2 4 2 2 2" xfId="0"/>
    <cellStyle name="Normal 7 8 3 2 4 2 3" xfId="0"/>
    <cellStyle name="Normal 7 8 3 2 4 2 4" xfId="0"/>
    <cellStyle name="Normal 7 8 3 2 4 3" xfId="0"/>
    <cellStyle name="Normal 7 8 3 2 4 3 2" xfId="0"/>
    <cellStyle name="Normal 7 8 3 2 4 4" xfId="0"/>
    <cellStyle name="Normal 7 8 3 2 4 4 2" xfId="0"/>
    <cellStyle name="Normal 7 8 3 2 4 5" xfId="0"/>
    <cellStyle name="Normal 7 8 3 2 4 6" xfId="0"/>
    <cellStyle name="Normal 7 8 3 2 4 7" xfId="0"/>
    <cellStyle name="Normal 7 8 3 2 4 8" xfId="0"/>
    <cellStyle name="Normal 7 8 3 2 4 9" xfId="0"/>
    <cellStyle name="Normal 7 8 3 2 5" xfId="0"/>
    <cellStyle name="Normal 7 8 3 2 5 10" xfId="0"/>
    <cellStyle name="Normal 7 8 3 2 5 2" xfId="0"/>
    <cellStyle name="Normal 7 8 3 2 5 2 2" xfId="0"/>
    <cellStyle name="Normal 7 8 3 2 5 2 2 2" xfId="0"/>
    <cellStyle name="Normal 7 8 3 2 5 2 3" xfId="0"/>
    <cellStyle name="Normal 7 8 3 2 5 2 4" xfId="0"/>
    <cellStyle name="Normal 7 8 3 2 5 3" xfId="0"/>
    <cellStyle name="Normal 7 8 3 2 5 3 2" xfId="0"/>
    <cellStyle name="Normal 7 8 3 2 5 4" xfId="0"/>
    <cellStyle name="Normal 7 8 3 2 5 4 2" xfId="0"/>
    <cellStyle name="Normal 7 8 3 2 5 5" xfId="0"/>
    <cellStyle name="Normal 7 8 3 2 5 6" xfId="0"/>
    <cellStyle name="Normal 7 8 3 2 5 7" xfId="0"/>
    <cellStyle name="Normal 7 8 3 2 5 8" xfId="0"/>
    <cellStyle name="Normal 7 8 3 2 5 9" xfId="0"/>
    <cellStyle name="Normal 7 8 3 2 6" xfId="0"/>
    <cellStyle name="Normal 7 8 3 2 6 2" xfId="0"/>
    <cellStyle name="Normal 7 8 3 2 6 2 2" xfId="0"/>
    <cellStyle name="Normal 7 8 3 2 6 3" xfId="0"/>
    <cellStyle name="Normal 7 8 3 2 6 4" xfId="0"/>
    <cellStyle name="Normal 7 8 3 2 7" xfId="0"/>
    <cellStyle name="Normal 7 8 3 2 7 2" xfId="0"/>
    <cellStyle name="Normal 7 8 3 2 8" xfId="0"/>
    <cellStyle name="Normal 7 8 3 2 8 2" xfId="0"/>
    <cellStyle name="Normal 7 8 3 2 9" xfId="0"/>
    <cellStyle name="Normal 7 8 3 3" xfId="0"/>
    <cellStyle name="Normal 7 8 3 3 10" xfId="0"/>
    <cellStyle name="Normal 7 8 3 3 11" xfId="0"/>
    <cellStyle name="Normal 7 8 3 3 12" xfId="0"/>
    <cellStyle name="Normal 7 8 3 3 13" xfId="0"/>
    <cellStyle name="Normal 7 8 3 3 14" xfId="0"/>
    <cellStyle name="Normal 7 8 3 3 2" xfId="0"/>
    <cellStyle name="Normal 7 8 3 3 2 10" xfId="0"/>
    <cellStyle name="Normal 7 8 3 3 2 11" xfId="0"/>
    <cellStyle name="Normal 7 8 3 3 2 12" xfId="0"/>
    <cellStyle name="Normal 7 8 3 3 2 13" xfId="0"/>
    <cellStyle name="Normal 7 8 3 3 2 2" xfId="0"/>
    <cellStyle name="Normal 7 8 3 3 2 2 10" xfId="0"/>
    <cellStyle name="Normal 7 8 3 3 2 2 11" xfId="0"/>
    <cellStyle name="Normal 7 8 3 3 2 2 12" xfId="0"/>
    <cellStyle name="Normal 7 8 3 3 2 2 2" xfId="0"/>
    <cellStyle name="Normal 7 8 3 3 2 2 2 10" xfId="0"/>
    <cellStyle name="Normal 7 8 3 3 2 2 2 2" xfId="0"/>
    <cellStyle name="Normal 7 8 3 3 2 2 2 2 2" xfId="0"/>
    <cellStyle name="Normal 7 8 3 3 2 2 2 2 2 2" xfId="0"/>
    <cellStyle name="Normal 7 8 3 3 2 2 2 2 3" xfId="0"/>
    <cellStyle name="Normal 7 8 3 3 2 2 2 2 4" xfId="0"/>
    <cellStyle name="Normal 7 8 3 3 2 2 2 3" xfId="0"/>
    <cellStyle name="Normal 7 8 3 3 2 2 2 3 2" xfId="0"/>
    <cellStyle name="Normal 7 8 3 3 2 2 2 4" xfId="0"/>
    <cellStyle name="Normal 7 8 3 3 2 2 2 4 2" xfId="0"/>
    <cellStyle name="Normal 7 8 3 3 2 2 2 5" xfId="0"/>
    <cellStyle name="Normal 7 8 3 3 2 2 2 6" xfId="0"/>
    <cellStyle name="Normal 7 8 3 3 2 2 2 7" xfId="0"/>
    <cellStyle name="Normal 7 8 3 3 2 2 2 8" xfId="0"/>
    <cellStyle name="Normal 7 8 3 3 2 2 2 9" xfId="0"/>
    <cellStyle name="Normal 7 8 3 3 2 2 3" xfId="0"/>
    <cellStyle name="Normal 7 8 3 3 2 2 3 10" xfId="0"/>
    <cellStyle name="Normal 7 8 3 3 2 2 3 2" xfId="0"/>
    <cellStyle name="Normal 7 8 3 3 2 2 3 2 2" xfId="0"/>
    <cellStyle name="Normal 7 8 3 3 2 2 3 2 2 2" xfId="0"/>
    <cellStyle name="Normal 7 8 3 3 2 2 3 2 3" xfId="0"/>
    <cellStyle name="Normal 7 8 3 3 2 2 3 2 4" xfId="0"/>
    <cellStyle name="Normal 7 8 3 3 2 2 3 3" xfId="0"/>
    <cellStyle name="Normal 7 8 3 3 2 2 3 3 2" xfId="0"/>
    <cellStyle name="Normal 7 8 3 3 2 2 3 4" xfId="0"/>
    <cellStyle name="Normal 7 8 3 3 2 2 3 4 2" xfId="0"/>
    <cellStyle name="Normal 7 8 3 3 2 2 3 5" xfId="0"/>
    <cellStyle name="Normal 7 8 3 3 2 2 3 6" xfId="0"/>
    <cellStyle name="Normal 7 8 3 3 2 2 3 7" xfId="0"/>
    <cellStyle name="Normal 7 8 3 3 2 2 3 8" xfId="0"/>
    <cellStyle name="Normal 7 8 3 3 2 2 3 9" xfId="0"/>
    <cellStyle name="Normal 7 8 3 3 2 2 4" xfId="0"/>
    <cellStyle name="Normal 7 8 3 3 2 2 4 2" xfId="0"/>
    <cellStyle name="Normal 7 8 3 3 2 2 4 2 2" xfId="0"/>
    <cellStyle name="Normal 7 8 3 3 2 2 4 3" xfId="0"/>
    <cellStyle name="Normal 7 8 3 3 2 2 4 4" xfId="0"/>
    <cellStyle name="Normal 7 8 3 3 2 2 5" xfId="0"/>
    <cellStyle name="Normal 7 8 3 3 2 2 5 2" xfId="0"/>
    <cellStyle name="Normal 7 8 3 3 2 2 6" xfId="0"/>
    <cellStyle name="Normal 7 8 3 3 2 2 6 2" xfId="0"/>
    <cellStyle name="Normal 7 8 3 3 2 2 7" xfId="0"/>
    <cellStyle name="Normal 7 8 3 3 2 2 8" xfId="0"/>
    <cellStyle name="Normal 7 8 3 3 2 2 9" xfId="0"/>
    <cellStyle name="Normal 7 8 3 3 2 3" xfId="0"/>
    <cellStyle name="Normal 7 8 3 3 2 3 10" xfId="0"/>
    <cellStyle name="Normal 7 8 3 3 2 3 2" xfId="0"/>
    <cellStyle name="Normal 7 8 3 3 2 3 2 2" xfId="0"/>
    <cellStyle name="Normal 7 8 3 3 2 3 2 2 2" xfId="0"/>
    <cellStyle name="Normal 7 8 3 3 2 3 2 3" xfId="0"/>
    <cellStyle name="Normal 7 8 3 3 2 3 2 4" xfId="0"/>
    <cellStyle name="Normal 7 8 3 3 2 3 3" xfId="0"/>
    <cellStyle name="Normal 7 8 3 3 2 3 3 2" xfId="0"/>
    <cellStyle name="Normal 7 8 3 3 2 3 4" xfId="0"/>
    <cellStyle name="Normal 7 8 3 3 2 3 4 2" xfId="0"/>
    <cellStyle name="Normal 7 8 3 3 2 3 5" xfId="0"/>
    <cellStyle name="Normal 7 8 3 3 2 3 6" xfId="0"/>
    <cellStyle name="Normal 7 8 3 3 2 3 7" xfId="0"/>
    <cellStyle name="Normal 7 8 3 3 2 3 8" xfId="0"/>
    <cellStyle name="Normal 7 8 3 3 2 3 9" xfId="0"/>
    <cellStyle name="Normal 7 8 3 3 2 4" xfId="0"/>
    <cellStyle name="Normal 7 8 3 3 2 4 10" xfId="0"/>
    <cellStyle name="Normal 7 8 3 3 2 4 2" xfId="0"/>
    <cellStyle name="Normal 7 8 3 3 2 4 2 2" xfId="0"/>
    <cellStyle name="Normal 7 8 3 3 2 4 2 2 2" xfId="0"/>
    <cellStyle name="Normal 7 8 3 3 2 4 2 3" xfId="0"/>
    <cellStyle name="Normal 7 8 3 3 2 4 2 4" xfId="0"/>
    <cellStyle name="Normal 7 8 3 3 2 4 3" xfId="0"/>
    <cellStyle name="Normal 7 8 3 3 2 4 3 2" xfId="0"/>
    <cellStyle name="Normal 7 8 3 3 2 4 4" xfId="0"/>
    <cellStyle name="Normal 7 8 3 3 2 4 4 2" xfId="0"/>
    <cellStyle name="Normal 7 8 3 3 2 4 5" xfId="0"/>
    <cellStyle name="Normal 7 8 3 3 2 4 6" xfId="0"/>
    <cellStyle name="Normal 7 8 3 3 2 4 7" xfId="0"/>
    <cellStyle name="Normal 7 8 3 3 2 4 8" xfId="0"/>
    <cellStyle name="Normal 7 8 3 3 2 4 9" xfId="0"/>
    <cellStyle name="Normal 7 8 3 3 2 5" xfId="0"/>
    <cellStyle name="Normal 7 8 3 3 2 5 2" xfId="0"/>
    <cellStyle name="Normal 7 8 3 3 2 5 2 2" xfId="0"/>
    <cellStyle name="Normal 7 8 3 3 2 5 3" xfId="0"/>
    <cellStyle name="Normal 7 8 3 3 2 5 4" xfId="0"/>
    <cellStyle name="Normal 7 8 3 3 2 6" xfId="0"/>
    <cellStyle name="Normal 7 8 3 3 2 6 2" xfId="0"/>
    <cellStyle name="Normal 7 8 3 3 2 7" xfId="0"/>
    <cellStyle name="Normal 7 8 3 3 2 7 2" xfId="0"/>
    <cellStyle name="Normal 7 8 3 3 2 8" xfId="0"/>
    <cellStyle name="Normal 7 8 3 3 2 9" xfId="0"/>
    <cellStyle name="Normal 7 8 3 3 3" xfId="0"/>
    <cellStyle name="Normal 7 8 3 3 3 10" xfId="0"/>
    <cellStyle name="Normal 7 8 3 3 3 11" xfId="0"/>
    <cellStyle name="Normal 7 8 3 3 3 12" xfId="0"/>
    <cellStyle name="Normal 7 8 3 3 3 2" xfId="0"/>
    <cellStyle name="Normal 7 8 3 3 3 2 10" xfId="0"/>
    <cellStyle name="Normal 7 8 3 3 3 2 2" xfId="0"/>
    <cellStyle name="Normal 7 8 3 3 3 2 2 2" xfId="0"/>
    <cellStyle name="Normal 7 8 3 3 3 2 2 2 2" xfId="0"/>
    <cellStyle name="Normal 7 8 3 3 3 2 2 3" xfId="0"/>
    <cellStyle name="Normal 7 8 3 3 3 2 2 4" xfId="0"/>
    <cellStyle name="Normal 7 8 3 3 3 2 3" xfId="0"/>
    <cellStyle name="Normal 7 8 3 3 3 2 3 2" xfId="0"/>
    <cellStyle name="Normal 7 8 3 3 3 2 4" xfId="0"/>
    <cellStyle name="Normal 7 8 3 3 3 2 4 2" xfId="0"/>
    <cellStyle name="Normal 7 8 3 3 3 2 5" xfId="0"/>
    <cellStyle name="Normal 7 8 3 3 3 2 6" xfId="0"/>
    <cellStyle name="Normal 7 8 3 3 3 2 7" xfId="0"/>
    <cellStyle name="Normal 7 8 3 3 3 2 8" xfId="0"/>
    <cellStyle name="Normal 7 8 3 3 3 2 9" xfId="0"/>
    <cellStyle name="Normal 7 8 3 3 3 3" xfId="0"/>
    <cellStyle name="Normal 7 8 3 3 3 3 10" xfId="0"/>
    <cellStyle name="Normal 7 8 3 3 3 3 2" xfId="0"/>
    <cellStyle name="Normal 7 8 3 3 3 3 2 2" xfId="0"/>
    <cellStyle name="Normal 7 8 3 3 3 3 2 2 2" xfId="0"/>
    <cellStyle name="Normal 7 8 3 3 3 3 2 3" xfId="0"/>
    <cellStyle name="Normal 7 8 3 3 3 3 2 4" xfId="0"/>
    <cellStyle name="Normal 7 8 3 3 3 3 3" xfId="0"/>
    <cellStyle name="Normal 7 8 3 3 3 3 3 2" xfId="0"/>
    <cellStyle name="Normal 7 8 3 3 3 3 4" xfId="0"/>
    <cellStyle name="Normal 7 8 3 3 3 3 4 2" xfId="0"/>
    <cellStyle name="Normal 7 8 3 3 3 3 5" xfId="0"/>
    <cellStyle name="Normal 7 8 3 3 3 3 6" xfId="0"/>
    <cellStyle name="Normal 7 8 3 3 3 3 7" xfId="0"/>
    <cellStyle name="Normal 7 8 3 3 3 3 8" xfId="0"/>
    <cellStyle name="Normal 7 8 3 3 3 3 9" xfId="0"/>
    <cellStyle name="Normal 7 8 3 3 3 4" xfId="0"/>
    <cellStyle name="Normal 7 8 3 3 3 4 2" xfId="0"/>
    <cellStyle name="Normal 7 8 3 3 3 4 2 2" xfId="0"/>
    <cellStyle name="Normal 7 8 3 3 3 4 3" xfId="0"/>
    <cellStyle name="Normal 7 8 3 3 3 4 4" xfId="0"/>
    <cellStyle name="Normal 7 8 3 3 3 5" xfId="0"/>
    <cellStyle name="Normal 7 8 3 3 3 5 2" xfId="0"/>
    <cellStyle name="Normal 7 8 3 3 3 6" xfId="0"/>
    <cellStyle name="Normal 7 8 3 3 3 6 2" xfId="0"/>
    <cellStyle name="Normal 7 8 3 3 3 7" xfId="0"/>
    <cellStyle name="Normal 7 8 3 3 3 8" xfId="0"/>
    <cellStyle name="Normal 7 8 3 3 3 9" xfId="0"/>
    <cellStyle name="Normal 7 8 3 3 4" xfId="0"/>
    <cellStyle name="Normal 7 8 3 3 4 10" xfId="0"/>
    <cellStyle name="Normal 7 8 3 3 4 2" xfId="0"/>
    <cellStyle name="Normal 7 8 3 3 4 2 2" xfId="0"/>
    <cellStyle name="Normal 7 8 3 3 4 2 2 2" xfId="0"/>
    <cellStyle name="Normal 7 8 3 3 4 2 3" xfId="0"/>
    <cellStyle name="Normal 7 8 3 3 4 2 4" xfId="0"/>
    <cellStyle name="Normal 7 8 3 3 4 3" xfId="0"/>
    <cellStyle name="Normal 7 8 3 3 4 3 2" xfId="0"/>
    <cellStyle name="Normal 7 8 3 3 4 4" xfId="0"/>
    <cellStyle name="Normal 7 8 3 3 4 4 2" xfId="0"/>
    <cellStyle name="Normal 7 8 3 3 4 5" xfId="0"/>
    <cellStyle name="Normal 7 8 3 3 4 6" xfId="0"/>
    <cellStyle name="Normal 7 8 3 3 4 7" xfId="0"/>
    <cellStyle name="Normal 7 8 3 3 4 8" xfId="0"/>
    <cellStyle name="Normal 7 8 3 3 4 9" xfId="0"/>
    <cellStyle name="Normal 7 8 3 3 5" xfId="0"/>
    <cellStyle name="Normal 7 8 3 3 5 10" xfId="0"/>
    <cellStyle name="Normal 7 8 3 3 5 2" xfId="0"/>
    <cellStyle name="Normal 7 8 3 3 5 2 2" xfId="0"/>
    <cellStyle name="Normal 7 8 3 3 5 2 2 2" xfId="0"/>
    <cellStyle name="Normal 7 8 3 3 5 2 3" xfId="0"/>
    <cellStyle name="Normal 7 8 3 3 5 2 4" xfId="0"/>
    <cellStyle name="Normal 7 8 3 3 5 3" xfId="0"/>
    <cellStyle name="Normal 7 8 3 3 5 3 2" xfId="0"/>
    <cellStyle name="Normal 7 8 3 3 5 4" xfId="0"/>
    <cellStyle name="Normal 7 8 3 3 5 4 2" xfId="0"/>
    <cellStyle name="Normal 7 8 3 3 5 5" xfId="0"/>
    <cellStyle name="Normal 7 8 3 3 5 6" xfId="0"/>
    <cellStyle name="Normal 7 8 3 3 5 7" xfId="0"/>
    <cellStyle name="Normal 7 8 3 3 5 8" xfId="0"/>
    <cellStyle name="Normal 7 8 3 3 5 9" xfId="0"/>
    <cellStyle name="Normal 7 8 3 3 6" xfId="0"/>
    <cellStyle name="Normal 7 8 3 3 6 2" xfId="0"/>
    <cellStyle name="Normal 7 8 3 3 6 2 2" xfId="0"/>
    <cellStyle name="Normal 7 8 3 3 6 3" xfId="0"/>
    <cellStyle name="Normal 7 8 3 3 6 4" xfId="0"/>
    <cellStyle name="Normal 7 8 3 3 7" xfId="0"/>
    <cellStyle name="Normal 7 8 3 3 7 2" xfId="0"/>
    <cellStyle name="Normal 7 8 3 3 8" xfId="0"/>
    <cellStyle name="Normal 7 8 3 3 8 2" xfId="0"/>
    <cellStyle name="Normal 7 8 3 3 9" xfId="0"/>
    <cellStyle name="Normal 7 8 3 4" xfId="0"/>
    <cellStyle name="Normal 7 8 3 4 10" xfId="0"/>
    <cellStyle name="Normal 7 8 3 4 11" xfId="0"/>
    <cellStyle name="Normal 7 8 3 4 12" xfId="0"/>
    <cellStyle name="Normal 7 8 3 4 13" xfId="0"/>
    <cellStyle name="Normal 7 8 3 4 2" xfId="0"/>
    <cellStyle name="Normal 7 8 3 4 2 10" xfId="0"/>
    <cellStyle name="Normal 7 8 3 4 2 11" xfId="0"/>
    <cellStyle name="Normal 7 8 3 4 2 12" xfId="0"/>
    <cellStyle name="Normal 7 8 3 4 2 2" xfId="0"/>
    <cellStyle name="Normal 7 8 3 4 2 2 10" xfId="0"/>
    <cellStyle name="Normal 7 8 3 4 2 2 2" xfId="0"/>
    <cellStyle name="Normal 7 8 3 4 2 2 2 2" xfId="0"/>
    <cellStyle name="Normal 7 8 3 4 2 2 2 2 2" xfId="0"/>
    <cellStyle name="Normal 7 8 3 4 2 2 2 3" xfId="0"/>
    <cellStyle name="Normal 7 8 3 4 2 2 2 4" xfId="0"/>
    <cellStyle name="Normal 7 8 3 4 2 2 3" xfId="0"/>
    <cellStyle name="Normal 7 8 3 4 2 2 3 2" xfId="0"/>
    <cellStyle name="Normal 7 8 3 4 2 2 4" xfId="0"/>
    <cellStyle name="Normal 7 8 3 4 2 2 4 2" xfId="0"/>
    <cellStyle name="Normal 7 8 3 4 2 2 5" xfId="0"/>
    <cellStyle name="Normal 7 8 3 4 2 2 6" xfId="0"/>
    <cellStyle name="Normal 7 8 3 4 2 2 7" xfId="0"/>
    <cellStyle name="Normal 7 8 3 4 2 2 8" xfId="0"/>
    <cellStyle name="Normal 7 8 3 4 2 2 9" xfId="0"/>
    <cellStyle name="Normal 7 8 3 4 2 3" xfId="0"/>
    <cellStyle name="Normal 7 8 3 4 2 3 10" xfId="0"/>
    <cellStyle name="Normal 7 8 3 4 2 3 2" xfId="0"/>
    <cellStyle name="Normal 7 8 3 4 2 3 2 2" xfId="0"/>
    <cellStyle name="Normal 7 8 3 4 2 3 2 2 2" xfId="0"/>
    <cellStyle name="Normal 7 8 3 4 2 3 2 3" xfId="0"/>
    <cellStyle name="Normal 7 8 3 4 2 3 2 4" xfId="0"/>
    <cellStyle name="Normal 7 8 3 4 2 3 3" xfId="0"/>
    <cellStyle name="Normal 7 8 3 4 2 3 3 2" xfId="0"/>
    <cellStyle name="Normal 7 8 3 4 2 3 4" xfId="0"/>
    <cellStyle name="Normal 7 8 3 4 2 3 4 2" xfId="0"/>
    <cellStyle name="Normal 7 8 3 4 2 3 5" xfId="0"/>
    <cellStyle name="Normal 7 8 3 4 2 3 6" xfId="0"/>
    <cellStyle name="Normal 7 8 3 4 2 3 7" xfId="0"/>
    <cellStyle name="Normal 7 8 3 4 2 3 8" xfId="0"/>
    <cellStyle name="Normal 7 8 3 4 2 3 9" xfId="0"/>
    <cellStyle name="Normal 7 8 3 4 2 4" xfId="0"/>
    <cellStyle name="Normal 7 8 3 4 2 4 2" xfId="0"/>
    <cellStyle name="Normal 7 8 3 4 2 4 2 2" xfId="0"/>
    <cellStyle name="Normal 7 8 3 4 2 4 3" xfId="0"/>
    <cellStyle name="Normal 7 8 3 4 2 4 4" xfId="0"/>
    <cellStyle name="Normal 7 8 3 4 2 5" xfId="0"/>
    <cellStyle name="Normal 7 8 3 4 2 5 2" xfId="0"/>
    <cellStyle name="Normal 7 8 3 4 2 6" xfId="0"/>
    <cellStyle name="Normal 7 8 3 4 2 6 2" xfId="0"/>
    <cellStyle name="Normal 7 8 3 4 2 7" xfId="0"/>
    <cellStyle name="Normal 7 8 3 4 2 8" xfId="0"/>
    <cellStyle name="Normal 7 8 3 4 2 9" xfId="0"/>
    <cellStyle name="Normal 7 8 3 4 3" xfId="0"/>
    <cellStyle name="Normal 7 8 3 4 3 10" xfId="0"/>
    <cellStyle name="Normal 7 8 3 4 3 2" xfId="0"/>
    <cellStyle name="Normal 7 8 3 4 3 2 2" xfId="0"/>
    <cellStyle name="Normal 7 8 3 4 3 2 2 2" xfId="0"/>
    <cellStyle name="Normal 7 8 3 4 3 2 3" xfId="0"/>
    <cellStyle name="Normal 7 8 3 4 3 2 4" xfId="0"/>
    <cellStyle name="Normal 7 8 3 4 3 3" xfId="0"/>
    <cellStyle name="Normal 7 8 3 4 3 3 2" xfId="0"/>
    <cellStyle name="Normal 7 8 3 4 3 4" xfId="0"/>
    <cellStyle name="Normal 7 8 3 4 3 4 2" xfId="0"/>
    <cellStyle name="Normal 7 8 3 4 3 5" xfId="0"/>
    <cellStyle name="Normal 7 8 3 4 3 6" xfId="0"/>
    <cellStyle name="Normal 7 8 3 4 3 7" xfId="0"/>
    <cellStyle name="Normal 7 8 3 4 3 8" xfId="0"/>
    <cellStyle name="Normal 7 8 3 4 3 9" xfId="0"/>
    <cellStyle name="Normal 7 8 3 4 4" xfId="0"/>
    <cellStyle name="Normal 7 8 3 4 4 10" xfId="0"/>
    <cellStyle name="Normal 7 8 3 4 4 2" xfId="0"/>
    <cellStyle name="Normal 7 8 3 4 4 2 2" xfId="0"/>
    <cellStyle name="Normal 7 8 3 4 4 2 2 2" xfId="0"/>
    <cellStyle name="Normal 7 8 3 4 4 2 3" xfId="0"/>
    <cellStyle name="Normal 7 8 3 4 4 2 4" xfId="0"/>
    <cellStyle name="Normal 7 8 3 4 4 3" xfId="0"/>
    <cellStyle name="Normal 7 8 3 4 4 3 2" xfId="0"/>
    <cellStyle name="Normal 7 8 3 4 4 4" xfId="0"/>
    <cellStyle name="Normal 7 8 3 4 4 4 2" xfId="0"/>
    <cellStyle name="Normal 7 8 3 4 4 5" xfId="0"/>
    <cellStyle name="Normal 7 8 3 4 4 6" xfId="0"/>
    <cellStyle name="Normal 7 8 3 4 4 7" xfId="0"/>
    <cellStyle name="Normal 7 8 3 4 4 8" xfId="0"/>
    <cellStyle name="Normal 7 8 3 4 4 9" xfId="0"/>
    <cellStyle name="Normal 7 8 3 4 5" xfId="0"/>
    <cellStyle name="Normal 7 8 3 4 5 2" xfId="0"/>
    <cellStyle name="Normal 7 8 3 4 5 2 2" xfId="0"/>
    <cellStyle name="Normal 7 8 3 4 5 3" xfId="0"/>
    <cellStyle name="Normal 7 8 3 4 5 4" xfId="0"/>
    <cellStyle name="Normal 7 8 3 4 6" xfId="0"/>
    <cellStyle name="Normal 7 8 3 4 6 2" xfId="0"/>
    <cellStyle name="Normal 7 8 3 4 7" xfId="0"/>
    <cellStyle name="Normal 7 8 3 4 7 2" xfId="0"/>
    <cellStyle name="Normal 7 8 3 4 8" xfId="0"/>
    <cellStyle name="Normal 7 8 3 4 9" xfId="0"/>
    <cellStyle name="Normal 7 8 3 5" xfId="0"/>
    <cellStyle name="Normal 7 8 3 5 10" xfId="0"/>
    <cellStyle name="Normal 7 8 3 5 11" xfId="0"/>
    <cellStyle name="Normal 7 8 3 5 12" xfId="0"/>
    <cellStyle name="Normal 7 8 3 5 2" xfId="0"/>
    <cellStyle name="Normal 7 8 3 5 2 10" xfId="0"/>
    <cellStyle name="Normal 7 8 3 5 2 2" xfId="0"/>
    <cellStyle name="Normal 7 8 3 5 2 2 2" xfId="0"/>
    <cellStyle name="Normal 7 8 3 5 2 2 2 2" xfId="0"/>
    <cellStyle name="Normal 7 8 3 5 2 2 3" xfId="0"/>
    <cellStyle name="Normal 7 8 3 5 2 2 4" xfId="0"/>
    <cellStyle name="Normal 7 8 3 5 2 3" xfId="0"/>
    <cellStyle name="Normal 7 8 3 5 2 3 2" xfId="0"/>
    <cellStyle name="Normal 7 8 3 5 2 4" xfId="0"/>
    <cellStyle name="Normal 7 8 3 5 2 4 2" xfId="0"/>
    <cellStyle name="Normal 7 8 3 5 2 5" xfId="0"/>
    <cellStyle name="Normal 7 8 3 5 2 6" xfId="0"/>
    <cellStyle name="Normal 7 8 3 5 2 7" xfId="0"/>
    <cellStyle name="Normal 7 8 3 5 2 8" xfId="0"/>
    <cellStyle name="Normal 7 8 3 5 2 9" xfId="0"/>
    <cellStyle name="Normal 7 8 3 5 3" xfId="0"/>
    <cellStyle name="Normal 7 8 3 5 3 10" xfId="0"/>
    <cellStyle name="Normal 7 8 3 5 3 2" xfId="0"/>
    <cellStyle name="Normal 7 8 3 5 3 2 2" xfId="0"/>
    <cellStyle name="Normal 7 8 3 5 3 2 2 2" xfId="0"/>
    <cellStyle name="Normal 7 8 3 5 3 2 3" xfId="0"/>
    <cellStyle name="Normal 7 8 3 5 3 2 4" xfId="0"/>
    <cellStyle name="Normal 7 8 3 5 3 3" xfId="0"/>
    <cellStyle name="Normal 7 8 3 5 3 3 2" xfId="0"/>
    <cellStyle name="Normal 7 8 3 5 3 4" xfId="0"/>
    <cellStyle name="Normal 7 8 3 5 3 4 2" xfId="0"/>
    <cellStyle name="Normal 7 8 3 5 3 5" xfId="0"/>
    <cellStyle name="Normal 7 8 3 5 3 6" xfId="0"/>
    <cellStyle name="Normal 7 8 3 5 3 7" xfId="0"/>
    <cellStyle name="Normal 7 8 3 5 3 8" xfId="0"/>
    <cellStyle name="Normal 7 8 3 5 3 9" xfId="0"/>
    <cellStyle name="Normal 7 8 3 5 4" xfId="0"/>
    <cellStyle name="Normal 7 8 3 5 4 2" xfId="0"/>
    <cellStyle name="Normal 7 8 3 5 4 2 2" xfId="0"/>
    <cellStyle name="Normal 7 8 3 5 4 3" xfId="0"/>
    <cellStyle name="Normal 7 8 3 5 4 4" xfId="0"/>
    <cellStyle name="Normal 7 8 3 5 5" xfId="0"/>
    <cellStyle name="Normal 7 8 3 5 5 2" xfId="0"/>
    <cellStyle name="Normal 7 8 3 5 6" xfId="0"/>
    <cellStyle name="Normal 7 8 3 5 6 2" xfId="0"/>
    <cellStyle name="Normal 7 8 3 5 7" xfId="0"/>
    <cellStyle name="Normal 7 8 3 5 8" xfId="0"/>
    <cellStyle name="Normal 7 8 3 5 9" xfId="0"/>
    <cellStyle name="Normal 7 8 3 6" xfId="0"/>
    <cellStyle name="Normal 7 8 3 6 10" xfId="0"/>
    <cellStyle name="Normal 7 8 3 6 11" xfId="0"/>
    <cellStyle name="Normal 7 8 3 6 12" xfId="0"/>
    <cellStyle name="Normal 7 8 3 6 2" xfId="0"/>
    <cellStyle name="Normal 7 8 3 6 2 10" xfId="0"/>
    <cellStyle name="Normal 7 8 3 6 2 2" xfId="0"/>
    <cellStyle name="Normal 7 8 3 6 2 2 2" xfId="0"/>
    <cellStyle name="Normal 7 8 3 6 2 2 2 2" xfId="0"/>
    <cellStyle name="Normal 7 8 3 6 2 2 3" xfId="0"/>
    <cellStyle name="Normal 7 8 3 6 2 2 4" xfId="0"/>
    <cellStyle name="Normal 7 8 3 6 2 3" xfId="0"/>
    <cellStyle name="Normal 7 8 3 6 2 3 2" xfId="0"/>
    <cellStyle name="Normal 7 8 3 6 2 4" xfId="0"/>
    <cellStyle name="Normal 7 8 3 6 2 4 2" xfId="0"/>
    <cellStyle name="Normal 7 8 3 6 2 5" xfId="0"/>
    <cellStyle name="Normal 7 8 3 6 2 6" xfId="0"/>
    <cellStyle name="Normal 7 8 3 6 2 7" xfId="0"/>
    <cellStyle name="Normal 7 8 3 6 2 8" xfId="0"/>
    <cellStyle name="Normal 7 8 3 6 2 9" xfId="0"/>
    <cellStyle name="Normal 7 8 3 6 3" xfId="0"/>
    <cellStyle name="Normal 7 8 3 6 3 10" xfId="0"/>
    <cellStyle name="Normal 7 8 3 6 3 2" xfId="0"/>
    <cellStyle name="Normal 7 8 3 6 3 2 2" xfId="0"/>
    <cellStyle name="Normal 7 8 3 6 3 2 2 2" xfId="0"/>
    <cellStyle name="Normal 7 8 3 6 3 2 3" xfId="0"/>
    <cellStyle name="Normal 7 8 3 6 3 2 4" xfId="0"/>
    <cellStyle name="Normal 7 8 3 6 3 3" xfId="0"/>
    <cellStyle name="Normal 7 8 3 6 3 3 2" xfId="0"/>
    <cellStyle name="Normal 7 8 3 6 3 4" xfId="0"/>
    <cellStyle name="Normal 7 8 3 6 3 4 2" xfId="0"/>
    <cellStyle name="Normal 7 8 3 6 3 5" xfId="0"/>
    <cellStyle name="Normal 7 8 3 6 3 6" xfId="0"/>
    <cellStyle name="Normal 7 8 3 6 3 7" xfId="0"/>
    <cellStyle name="Normal 7 8 3 6 3 8" xfId="0"/>
    <cellStyle name="Normal 7 8 3 6 3 9" xfId="0"/>
    <cellStyle name="Normal 7 8 3 6 4" xfId="0"/>
    <cellStyle name="Normal 7 8 3 6 4 2" xfId="0"/>
    <cellStyle name="Normal 7 8 3 6 4 2 2" xfId="0"/>
    <cellStyle name="Normal 7 8 3 6 4 3" xfId="0"/>
    <cellStyle name="Normal 7 8 3 6 4 4" xfId="0"/>
    <cellStyle name="Normal 7 8 3 6 5" xfId="0"/>
    <cellStyle name="Normal 7 8 3 6 5 2" xfId="0"/>
    <cellStyle name="Normal 7 8 3 6 6" xfId="0"/>
    <cellStyle name="Normal 7 8 3 6 6 2" xfId="0"/>
    <cellStyle name="Normal 7 8 3 6 7" xfId="0"/>
    <cellStyle name="Normal 7 8 3 6 8" xfId="0"/>
    <cellStyle name="Normal 7 8 3 6 9" xfId="0"/>
    <cellStyle name="Normal 7 8 3 7" xfId="0"/>
    <cellStyle name="Normal 7 8 3 7 10" xfId="0"/>
    <cellStyle name="Normal 7 8 3 7 2" xfId="0"/>
    <cellStyle name="Normal 7 8 3 7 2 2" xfId="0"/>
    <cellStyle name="Normal 7 8 3 7 2 2 2" xfId="0"/>
    <cellStyle name="Normal 7 8 3 7 2 3" xfId="0"/>
    <cellStyle name="Normal 7 8 3 7 2 4" xfId="0"/>
    <cellStyle name="Normal 7 8 3 7 3" xfId="0"/>
    <cellStyle name="Normal 7 8 3 7 3 2" xfId="0"/>
    <cellStyle name="Normal 7 8 3 7 4" xfId="0"/>
    <cellStyle name="Normal 7 8 3 7 4 2" xfId="0"/>
    <cellStyle name="Normal 7 8 3 7 5" xfId="0"/>
    <cellStyle name="Normal 7 8 3 7 6" xfId="0"/>
    <cellStyle name="Normal 7 8 3 7 7" xfId="0"/>
    <cellStyle name="Normal 7 8 3 7 8" xfId="0"/>
    <cellStyle name="Normal 7 8 3 7 9" xfId="0"/>
    <cellStyle name="Normal 7 8 3 8" xfId="0"/>
    <cellStyle name="Normal 7 8 3 8 10" xfId="0"/>
    <cellStyle name="Normal 7 8 3 8 2" xfId="0"/>
    <cellStyle name="Normal 7 8 3 8 2 2" xfId="0"/>
    <cellStyle name="Normal 7 8 3 8 2 2 2" xfId="0"/>
    <cellStyle name="Normal 7 8 3 8 2 3" xfId="0"/>
    <cellStyle name="Normal 7 8 3 8 2 4" xfId="0"/>
    <cellStyle name="Normal 7 8 3 8 3" xfId="0"/>
    <cellStyle name="Normal 7 8 3 8 3 2" xfId="0"/>
    <cellStyle name="Normal 7 8 3 8 4" xfId="0"/>
    <cellStyle name="Normal 7 8 3 8 4 2" xfId="0"/>
    <cellStyle name="Normal 7 8 3 8 5" xfId="0"/>
    <cellStyle name="Normal 7 8 3 8 6" xfId="0"/>
    <cellStyle name="Normal 7 8 3 8 7" xfId="0"/>
    <cellStyle name="Normal 7 8 3 8 8" xfId="0"/>
    <cellStyle name="Normal 7 8 3 8 9" xfId="0"/>
    <cellStyle name="Normal 7 8 3 9" xfId="0"/>
    <cellStyle name="Normal 7 8 3 9 2" xfId="0"/>
    <cellStyle name="Normal 7 8 3 9 2 2" xfId="0"/>
    <cellStyle name="Normal 7 8 3 9 3" xfId="0"/>
    <cellStyle name="Normal 7 8 3 9 3 2" xfId="0"/>
    <cellStyle name="Normal 7 8 3 9 4" xfId="0"/>
    <cellStyle name="Normal 7 8 3 9 5" xfId="0"/>
    <cellStyle name="Normal 7 8 4" xfId="0"/>
    <cellStyle name="Normal 7 8 4 10" xfId="0"/>
    <cellStyle name="Normal 7 8 4 11" xfId="0"/>
    <cellStyle name="Normal 7 8 4 12" xfId="0"/>
    <cellStyle name="Normal 7 8 4 13" xfId="0"/>
    <cellStyle name="Normal 7 8 4 2" xfId="0"/>
    <cellStyle name="Normal 7 8 4 2 10" xfId="0"/>
    <cellStyle name="Normal 7 8 4 2 11" xfId="0"/>
    <cellStyle name="Normal 7 8 4 2 12" xfId="0"/>
    <cellStyle name="Normal 7 8 4 2 13" xfId="0"/>
    <cellStyle name="Normal 7 8 4 2 2" xfId="0"/>
    <cellStyle name="Normal 7 8 4 2 2 10" xfId="0"/>
    <cellStyle name="Normal 7 8 4 2 2 11" xfId="0"/>
    <cellStyle name="Normal 7 8 4 2 2 12" xfId="0"/>
    <cellStyle name="Normal 7 8 4 2 2 2" xfId="0"/>
    <cellStyle name="Normal 7 8 4 2 2 2 10" xfId="0"/>
    <cellStyle name="Normal 7 8 4 2 2 2 2" xfId="0"/>
    <cellStyle name="Normal 7 8 4 2 2 2 2 2" xfId="0"/>
    <cellStyle name="Normal 7 8 4 2 2 2 2 2 2" xfId="0"/>
    <cellStyle name="Normal 7 8 4 2 2 2 2 3" xfId="0"/>
    <cellStyle name="Normal 7 8 4 2 2 2 2 4" xfId="0"/>
    <cellStyle name="Normal 7 8 4 2 2 2 3" xfId="0"/>
    <cellStyle name="Normal 7 8 4 2 2 2 3 2" xfId="0"/>
    <cellStyle name="Normal 7 8 4 2 2 2 4" xfId="0"/>
    <cellStyle name="Normal 7 8 4 2 2 2 4 2" xfId="0"/>
    <cellStyle name="Normal 7 8 4 2 2 2 5" xfId="0"/>
    <cellStyle name="Normal 7 8 4 2 2 2 6" xfId="0"/>
    <cellStyle name="Normal 7 8 4 2 2 2 7" xfId="0"/>
    <cellStyle name="Normal 7 8 4 2 2 2 8" xfId="0"/>
    <cellStyle name="Normal 7 8 4 2 2 2 9" xfId="0"/>
    <cellStyle name="Normal 7 8 4 2 2 3" xfId="0"/>
    <cellStyle name="Normal 7 8 4 2 2 3 10" xfId="0"/>
    <cellStyle name="Normal 7 8 4 2 2 3 2" xfId="0"/>
    <cellStyle name="Normal 7 8 4 2 2 3 2 2" xfId="0"/>
    <cellStyle name="Normal 7 8 4 2 2 3 2 2 2" xfId="0"/>
    <cellStyle name="Normal 7 8 4 2 2 3 2 3" xfId="0"/>
    <cellStyle name="Normal 7 8 4 2 2 3 2 4" xfId="0"/>
    <cellStyle name="Normal 7 8 4 2 2 3 3" xfId="0"/>
    <cellStyle name="Normal 7 8 4 2 2 3 3 2" xfId="0"/>
    <cellStyle name="Normal 7 8 4 2 2 3 4" xfId="0"/>
    <cellStyle name="Normal 7 8 4 2 2 3 4 2" xfId="0"/>
    <cellStyle name="Normal 7 8 4 2 2 3 5" xfId="0"/>
    <cellStyle name="Normal 7 8 4 2 2 3 6" xfId="0"/>
    <cellStyle name="Normal 7 8 4 2 2 3 7" xfId="0"/>
    <cellStyle name="Normal 7 8 4 2 2 3 8" xfId="0"/>
    <cellStyle name="Normal 7 8 4 2 2 3 9" xfId="0"/>
    <cellStyle name="Normal 7 8 4 2 2 4" xfId="0"/>
    <cellStyle name="Normal 7 8 4 2 2 4 2" xfId="0"/>
    <cellStyle name="Normal 7 8 4 2 2 4 2 2" xfId="0"/>
    <cellStyle name="Normal 7 8 4 2 2 4 3" xfId="0"/>
    <cellStyle name="Normal 7 8 4 2 2 4 4" xfId="0"/>
    <cellStyle name="Normal 7 8 4 2 2 5" xfId="0"/>
    <cellStyle name="Normal 7 8 4 2 2 5 2" xfId="0"/>
    <cellStyle name="Normal 7 8 4 2 2 6" xfId="0"/>
    <cellStyle name="Normal 7 8 4 2 2 6 2" xfId="0"/>
    <cellStyle name="Normal 7 8 4 2 2 7" xfId="0"/>
    <cellStyle name="Normal 7 8 4 2 2 8" xfId="0"/>
    <cellStyle name="Normal 7 8 4 2 2 9" xfId="0"/>
    <cellStyle name="Normal 7 8 4 2 3" xfId="0"/>
    <cellStyle name="Normal 7 8 4 2 3 10" xfId="0"/>
    <cellStyle name="Normal 7 8 4 2 3 2" xfId="0"/>
    <cellStyle name="Normal 7 8 4 2 3 2 2" xfId="0"/>
    <cellStyle name="Normal 7 8 4 2 3 2 2 2" xfId="0"/>
    <cellStyle name="Normal 7 8 4 2 3 2 3" xfId="0"/>
    <cellStyle name="Normal 7 8 4 2 3 2 4" xfId="0"/>
    <cellStyle name="Normal 7 8 4 2 3 3" xfId="0"/>
    <cellStyle name="Normal 7 8 4 2 3 3 2" xfId="0"/>
    <cellStyle name="Normal 7 8 4 2 3 4" xfId="0"/>
    <cellStyle name="Normal 7 8 4 2 3 4 2" xfId="0"/>
    <cellStyle name="Normal 7 8 4 2 3 5" xfId="0"/>
    <cellStyle name="Normal 7 8 4 2 3 6" xfId="0"/>
    <cellStyle name="Normal 7 8 4 2 3 7" xfId="0"/>
    <cellStyle name="Normal 7 8 4 2 3 8" xfId="0"/>
    <cellStyle name="Normal 7 8 4 2 3 9" xfId="0"/>
    <cellStyle name="Normal 7 8 4 2 4" xfId="0"/>
    <cellStyle name="Normal 7 8 4 2 4 10" xfId="0"/>
    <cellStyle name="Normal 7 8 4 2 4 2" xfId="0"/>
    <cellStyle name="Normal 7 8 4 2 4 2 2" xfId="0"/>
    <cellStyle name="Normal 7 8 4 2 4 2 2 2" xfId="0"/>
    <cellStyle name="Normal 7 8 4 2 4 2 3" xfId="0"/>
    <cellStyle name="Normal 7 8 4 2 4 2 4" xfId="0"/>
    <cellStyle name="Normal 7 8 4 2 4 3" xfId="0"/>
    <cellStyle name="Normal 7 8 4 2 4 3 2" xfId="0"/>
    <cellStyle name="Normal 7 8 4 2 4 4" xfId="0"/>
    <cellStyle name="Normal 7 8 4 2 4 4 2" xfId="0"/>
    <cellStyle name="Normal 7 8 4 2 4 5" xfId="0"/>
    <cellStyle name="Normal 7 8 4 2 4 6" xfId="0"/>
    <cellStyle name="Normal 7 8 4 2 4 7" xfId="0"/>
    <cellStyle name="Normal 7 8 4 2 4 8" xfId="0"/>
    <cellStyle name="Normal 7 8 4 2 4 9" xfId="0"/>
    <cellStyle name="Normal 7 8 4 2 5" xfId="0"/>
    <cellStyle name="Normal 7 8 4 2 5 2" xfId="0"/>
    <cellStyle name="Normal 7 8 4 2 5 2 2" xfId="0"/>
    <cellStyle name="Normal 7 8 4 2 5 3" xfId="0"/>
    <cellStyle name="Normal 7 8 4 2 5 4" xfId="0"/>
    <cellStyle name="Normal 7 8 4 2 6" xfId="0"/>
    <cellStyle name="Normal 7 8 4 2 6 2" xfId="0"/>
    <cellStyle name="Normal 7 8 4 2 7" xfId="0"/>
    <cellStyle name="Normal 7 8 4 2 7 2" xfId="0"/>
    <cellStyle name="Normal 7 8 4 2 8" xfId="0"/>
    <cellStyle name="Normal 7 8 4 2 9" xfId="0"/>
    <cellStyle name="Normal 7 8 4 3" xfId="0"/>
    <cellStyle name="Normal 7 8 4 3 10" xfId="0"/>
    <cellStyle name="Normal 7 8 4 3 11" xfId="0"/>
    <cellStyle name="Normal 7 8 4 3 12" xfId="0"/>
    <cellStyle name="Normal 7 8 4 3 2" xfId="0"/>
    <cellStyle name="Normal 7 8 4 3 2 10" xfId="0"/>
    <cellStyle name="Normal 7 8 4 3 2 2" xfId="0"/>
    <cellStyle name="Normal 7 8 4 3 2 2 2" xfId="0"/>
    <cellStyle name="Normal 7 8 4 3 2 2 2 2" xfId="0"/>
    <cellStyle name="Normal 7 8 4 3 2 2 3" xfId="0"/>
    <cellStyle name="Normal 7 8 4 3 2 2 4" xfId="0"/>
    <cellStyle name="Normal 7 8 4 3 2 3" xfId="0"/>
    <cellStyle name="Normal 7 8 4 3 2 3 2" xfId="0"/>
    <cellStyle name="Normal 7 8 4 3 2 4" xfId="0"/>
    <cellStyle name="Normal 7 8 4 3 2 4 2" xfId="0"/>
    <cellStyle name="Normal 7 8 4 3 2 5" xfId="0"/>
    <cellStyle name="Normal 7 8 4 3 2 6" xfId="0"/>
    <cellStyle name="Normal 7 8 4 3 2 7" xfId="0"/>
    <cellStyle name="Normal 7 8 4 3 2 8" xfId="0"/>
    <cellStyle name="Normal 7 8 4 3 2 9" xfId="0"/>
    <cellStyle name="Normal 7 8 4 3 3" xfId="0"/>
    <cellStyle name="Normal 7 8 4 3 3 10" xfId="0"/>
    <cellStyle name="Normal 7 8 4 3 3 2" xfId="0"/>
    <cellStyle name="Normal 7 8 4 3 3 2 2" xfId="0"/>
    <cellStyle name="Normal 7 8 4 3 3 2 2 2" xfId="0"/>
    <cellStyle name="Normal 7 8 4 3 3 2 3" xfId="0"/>
    <cellStyle name="Normal 7 8 4 3 3 2 4" xfId="0"/>
    <cellStyle name="Normal 7 8 4 3 3 3" xfId="0"/>
    <cellStyle name="Normal 7 8 4 3 3 3 2" xfId="0"/>
    <cellStyle name="Normal 7 8 4 3 3 4" xfId="0"/>
    <cellStyle name="Normal 7 8 4 3 3 4 2" xfId="0"/>
    <cellStyle name="Normal 7 8 4 3 3 5" xfId="0"/>
    <cellStyle name="Normal 7 8 4 3 3 6" xfId="0"/>
    <cellStyle name="Normal 7 8 4 3 3 7" xfId="0"/>
    <cellStyle name="Normal 7 8 4 3 3 8" xfId="0"/>
    <cellStyle name="Normal 7 8 4 3 3 9" xfId="0"/>
    <cellStyle name="Normal 7 8 4 3 4" xfId="0"/>
    <cellStyle name="Normal 7 8 4 3 4 2" xfId="0"/>
    <cellStyle name="Normal 7 8 4 3 4 2 2" xfId="0"/>
    <cellStyle name="Normal 7 8 4 3 4 3" xfId="0"/>
    <cellStyle name="Normal 7 8 4 3 4 4" xfId="0"/>
    <cellStyle name="Normal 7 8 4 3 5" xfId="0"/>
    <cellStyle name="Normal 7 8 4 3 5 2" xfId="0"/>
    <cellStyle name="Normal 7 8 4 3 6" xfId="0"/>
    <cellStyle name="Normal 7 8 4 3 6 2" xfId="0"/>
    <cellStyle name="Normal 7 8 4 3 7" xfId="0"/>
    <cellStyle name="Normal 7 8 4 3 8" xfId="0"/>
    <cellStyle name="Normal 7 8 4 3 9" xfId="0"/>
    <cellStyle name="Normal 7 8 4 4" xfId="0"/>
    <cellStyle name="Normal 7 8 4 4 10" xfId="0"/>
    <cellStyle name="Normal 7 8 4 4 2" xfId="0"/>
    <cellStyle name="Normal 7 8 4 4 2 2" xfId="0"/>
    <cellStyle name="Normal 7 8 4 4 2 2 2" xfId="0"/>
    <cellStyle name="Normal 7 8 4 4 2 3" xfId="0"/>
    <cellStyle name="Normal 7 8 4 4 2 4" xfId="0"/>
    <cellStyle name="Normal 7 8 4 4 3" xfId="0"/>
    <cellStyle name="Normal 7 8 4 4 3 2" xfId="0"/>
    <cellStyle name="Normal 7 8 4 4 4" xfId="0"/>
    <cellStyle name="Normal 7 8 4 4 4 2" xfId="0"/>
    <cellStyle name="Normal 7 8 4 4 5" xfId="0"/>
    <cellStyle name="Normal 7 8 4 4 6" xfId="0"/>
    <cellStyle name="Normal 7 8 4 4 7" xfId="0"/>
    <cellStyle name="Normal 7 8 4 4 8" xfId="0"/>
    <cellStyle name="Normal 7 8 4 4 9" xfId="0"/>
    <cellStyle name="Normal 7 8 4 5" xfId="0"/>
    <cellStyle name="Normal 7 8 4 5 10" xfId="0"/>
    <cellStyle name="Normal 7 8 4 5 2" xfId="0"/>
    <cellStyle name="Normal 7 8 4 5 2 2" xfId="0"/>
    <cellStyle name="Normal 7 8 4 5 2 2 2" xfId="0"/>
    <cellStyle name="Normal 7 8 4 5 2 3" xfId="0"/>
    <cellStyle name="Normal 7 8 4 5 2 4" xfId="0"/>
    <cellStyle name="Normal 7 8 4 5 3" xfId="0"/>
    <cellStyle name="Normal 7 8 4 5 3 2" xfId="0"/>
    <cellStyle name="Normal 7 8 4 5 4" xfId="0"/>
    <cellStyle name="Normal 7 8 4 5 4 2" xfId="0"/>
    <cellStyle name="Normal 7 8 4 5 5" xfId="0"/>
    <cellStyle name="Normal 7 8 4 5 6" xfId="0"/>
    <cellStyle name="Normal 7 8 4 5 7" xfId="0"/>
    <cellStyle name="Normal 7 8 4 5 8" xfId="0"/>
    <cellStyle name="Normal 7 8 4 5 9" xfId="0"/>
    <cellStyle name="Normal 7 8 4 6" xfId="0"/>
    <cellStyle name="Normal 7 8 4 6 2" xfId="0"/>
    <cellStyle name="Normal 7 8 4 6 2 2" xfId="0"/>
    <cellStyle name="Normal 7 8 4 6 3" xfId="0"/>
    <cellStyle name="Normal 7 8 4 6 4" xfId="0"/>
    <cellStyle name="Normal 7 8 4 7" xfId="0"/>
    <cellStyle name="Normal 7 8 4 7 2" xfId="0"/>
    <cellStyle name="Normal 7 8 4 8" xfId="0"/>
    <cellStyle name="Normal 7 8 4 8 2" xfId="0"/>
    <cellStyle name="Normal 7 8 4 9" xfId="0"/>
    <cellStyle name="Normal 7 8 5" xfId="0"/>
    <cellStyle name="Normal 7 8 5 10" xfId="0"/>
    <cellStyle name="Normal 7 8 5 11" xfId="0"/>
    <cellStyle name="Normal 7 8 5 12" xfId="0"/>
    <cellStyle name="Normal 7 8 5 13" xfId="0"/>
    <cellStyle name="Normal 7 8 5 14" xfId="0"/>
    <cellStyle name="Normal 7 8 5 2" xfId="0"/>
    <cellStyle name="Normal 7 8 5 2 10" xfId="0"/>
    <cellStyle name="Normal 7 8 5 2 11" xfId="0"/>
    <cellStyle name="Normal 7 8 5 2 12" xfId="0"/>
    <cellStyle name="Normal 7 8 5 2 13" xfId="0"/>
    <cellStyle name="Normal 7 8 5 2 2" xfId="0"/>
    <cellStyle name="Normal 7 8 5 2 2 10" xfId="0"/>
    <cellStyle name="Normal 7 8 5 2 2 11" xfId="0"/>
    <cellStyle name="Normal 7 8 5 2 2 12" xfId="0"/>
    <cellStyle name="Normal 7 8 5 2 2 2" xfId="0"/>
    <cellStyle name="Normal 7 8 5 2 2 2 10" xfId="0"/>
    <cellStyle name="Normal 7 8 5 2 2 2 2" xfId="0"/>
    <cellStyle name="Normal 7 8 5 2 2 2 2 2" xfId="0"/>
    <cellStyle name="Normal 7 8 5 2 2 2 2 2 2" xfId="0"/>
    <cellStyle name="Normal 7 8 5 2 2 2 2 3" xfId="0"/>
    <cellStyle name="Normal 7 8 5 2 2 2 2 4" xfId="0"/>
    <cellStyle name="Normal 7 8 5 2 2 2 3" xfId="0"/>
    <cellStyle name="Normal 7 8 5 2 2 2 3 2" xfId="0"/>
    <cellStyle name="Normal 7 8 5 2 2 2 4" xfId="0"/>
    <cellStyle name="Normal 7 8 5 2 2 2 4 2" xfId="0"/>
    <cellStyle name="Normal 7 8 5 2 2 2 5" xfId="0"/>
    <cellStyle name="Normal 7 8 5 2 2 2 6" xfId="0"/>
    <cellStyle name="Normal 7 8 5 2 2 2 7" xfId="0"/>
    <cellStyle name="Normal 7 8 5 2 2 2 8" xfId="0"/>
    <cellStyle name="Normal 7 8 5 2 2 2 9" xfId="0"/>
    <cellStyle name="Normal 7 8 5 2 2 3" xfId="0"/>
    <cellStyle name="Normal 7 8 5 2 2 3 10" xfId="0"/>
    <cellStyle name="Normal 7 8 5 2 2 3 2" xfId="0"/>
    <cellStyle name="Normal 7 8 5 2 2 3 2 2" xfId="0"/>
    <cellStyle name="Normal 7 8 5 2 2 3 2 2 2" xfId="0"/>
    <cellStyle name="Normal 7 8 5 2 2 3 2 3" xfId="0"/>
    <cellStyle name="Normal 7 8 5 2 2 3 2 4" xfId="0"/>
    <cellStyle name="Normal 7 8 5 2 2 3 3" xfId="0"/>
    <cellStyle name="Normal 7 8 5 2 2 3 3 2" xfId="0"/>
    <cellStyle name="Normal 7 8 5 2 2 3 4" xfId="0"/>
    <cellStyle name="Normal 7 8 5 2 2 3 4 2" xfId="0"/>
    <cellStyle name="Normal 7 8 5 2 2 3 5" xfId="0"/>
    <cellStyle name="Normal 7 8 5 2 2 3 6" xfId="0"/>
    <cellStyle name="Normal 7 8 5 2 2 3 7" xfId="0"/>
    <cellStyle name="Normal 7 8 5 2 2 3 8" xfId="0"/>
    <cellStyle name="Normal 7 8 5 2 2 3 9" xfId="0"/>
    <cellStyle name="Normal 7 8 5 2 2 4" xfId="0"/>
    <cellStyle name="Normal 7 8 5 2 2 4 2" xfId="0"/>
    <cellStyle name="Normal 7 8 5 2 2 4 2 2" xfId="0"/>
    <cellStyle name="Normal 7 8 5 2 2 4 3" xfId="0"/>
    <cellStyle name="Normal 7 8 5 2 2 4 4" xfId="0"/>
    <cellStyle name="Normal 7 8 5 2 2 5" xfId="0"/>
    <cellStyle name="Normal 7 8 5 2 2 5 2" xfId="0"/>
    <cellStyle name="Normal 7 8 5 2 2 6" xfId="0"/>
    <cellStyle name="Normal 7 8 5 2 2 6 2" xfId="0"/>
    <cellStyle name="Normal 7 8 5 2 2 7" xfId="0"/>
    <cellStyle name="Normal 7 8 5 2 2 8" xfId="0"/>
    <cellStyle name="Normal 7 8 5 2 2 9" xfId="0"/>
    <cellStyle name="Normal 7 8 5 2 3" xfId="0"/>
    <cellStyle name="Normal 7 8 5 2 3 10" xfId="0"/>
    <cellStyle name="Normal 7 8 5 2 3 2" xfId="0"/>
    <cellStyle name="Normal 7 8 5 2 3 2 2" xfId="0"/>
    <cellStyle name="Normal 7 8 5 2 3 2 2 2" xfId="0"/>
    <cellStyle name="Normal 7 8 5 2 3 2 3" xfId="0"/>
    <cellStyle name="Normal 7 8 5 2 3 2 4" xfId="0"/>
    <cellStyle name="Normal 7 8 5 2 3 3" xfId="0"/>
    <cellStyle name="Normal 7 8 5 2 3 3 2" xfId="0"/>
    <cellStyle name="Normal 7 8 5 2 3 4" xfId="0"/>
    <cellStyle name="Normal 7 8 5 2 3 4 2" xfId="0"/>
    <cellStyle name="Normal 7 8 5 2 3 5" xfId="0"/>
    <cellStyle name="Normal 7 8 5 2 3 6" xfId="0"/>
    <cellStyle name="Normal 7 8 5 2 3 7" xfId="0"/>
    <cellStyle name="Normal 7 8 5 2 3 8" xfId="0"/>
    <cellStyle name="Normal 7 8 5 2 3 9" xfId="0"/>
    <cellStyle name="Normal 7 8 5 2 4" xfId="0"/>
    <cellStyle name="Normal 7 8 5 2 4 10" xfId="0"/>
    <cellStyle name="Normal 7 8 5 2 4 2" xfId="0"/>
    <cellStyle name="Normal 7 8 5 2 4 2 2" xfId="0"/>
    <cellStyle name="Normal 7 8 5 2 4 2 2 2" xfId="0"/>
    <cellStyle name="Normal 7 8 5 2 4 2 3" xfId="0"/>
    <cellStyle name="Normal 7 8 5 2 4 2 4" xfId="0"/>
    <cellStyle name="Normal 7 8 5 2 4 3" xfId="0"/>
    <cellStyle name="Normal 7 8 5 2 4 3 2" xfId="0"/>
    <cellStyle name="Normal 7 8 5 2 4 4" xfId="0"/>
    <cellStyle name="Normal 7 8 5 2 4 4 2" xfId="0"/>
    <cellStyle name="Normal 7 8 5 2 4 5" xfId="0"/>
    <cellStyle name="Normal 7 8 5 2 4 6" xfId="0"/>
    <cellStyle name="Normal 7 8 5 2 4 7" xfId="0"/>
    <cellStyle name="Normal 7 8 5 2 4 8" xfId="0"/>
    <cellStyle name="Normal 7 8 5 2 4 9" xfId="0"/>
    <cellStyle name="Normal 7 8 5 2 5" xfId="0"/>
    <cellStyle name="Normal 7 8 5 2 5 2" xfId="0"/>
    <cellStyle name="Normal 7 8 5 2 5 2 2" xfId="0"/>
    <cellStyle name="Normal 7 8 5 2 5 3" xfId="0"/>
    <cellStyle name="Normal 7 8 5 2 5 4" xfId="0"/>
    <cellStyle name="Normal 7 8 5 2 6" xfId="0"/>
    <cellStyle name="Normal 7 8 5 2 6 2" xfId="0"/>
    <cellStyle name="Normal 7 8 5 2 7" xfId="0"/>
    <cellStyle name="Normal 7 8 5 2 7 2" xfId="0"/>
    <cellStyle name="Normal 7 8 5 2 8" xfId="0"/>
    <cellStyle name="Normal 7 8 5 2 9" xfId="0"/>
    <cellStyle name="Normal 7 8 5 3" xfId="0"/>
    <cellStyle name="Normal 7 8 5 3 10" xfId="0"/>
    <cellStyle name="Normal 7 8 5 3 11" xfId="0"/>
    <cellStyle name="Normal 7 8 5 3 12" xfId="0"/>
    <cellStyle name="Normal 7 8 5 3 2" xfId="0"/>
    <cellStyle name="Normal 7 8 5 3 2 10" xfId="0"/>
    <cellStyle name="Normal 7 8 5 3 2 2" xfId="0"/>
    <cellStyle name="Normal 7 8 5 3 2 2 2" xfId="0"/>
    <cellStyle name="Normal 7 8 5 3 2 2 2 2" xfId="0"/>
    <cellStyle name="Normal 7 8 5 3 2 2 3" xfId="0"/>
    <cellStyle name="Normal 7 8 5 3 2 2 4" xfId="0"/>
    <cellStyle name="Normal 7 8 5 3 2 3" xfId="0"/>
    <cellStyle name="Normal 7 8 5 3 2 3 2" xfId="0"/>
    <cellStyle name="Normal 7 8 5 3 2 4" xfId="0"/>
    <cellStyle name="Normal 7 8 5 3 2 4 2" xfId="0"/>
    <cellStyle name="Normal 7 8 5 3 2 5" xfId="0"/>
    <cellStyle name="Normal 7 8 5 3 2 6" xfId="0"/>
    <cellStyle name="Normal 7 8 5 3 2 7" xfId="0"/>
    <cellStyle name="Normal 7 8 5 3 2 8" xfId="0"/>
    <cellStyle name="Normal 7 8 5 3 2 9" xfId="0"/>
    <cellStyle name="Normal 7 8 5 3 3" xfId="0"/>
    <cellStyle name="Normal 7 8 5 3 3 10" xfId="0"/>
    <cellStyle name="Normal 7 8 5 3 3 2" xfId="0"/>
    <cellStyle name="Normal 7 8 5 3 3 2 2" xfId="0"/>
    <cellStyle name="Normal 7 8 5 3 3 2 2 2" xfId="0"/>
    <cellStyle name="Normal 7 8 5 3 3 2 3" xfId="0"/>
    <cellStyle name="Normal 7 8 5 3 3 2 4" xfId="0"/>
    <cellStyle name="Normal 7 8 5 3 3 3" xfId="0"/>
    <cellStyle name="Normal 7 8 5 3 3 3 2" xfId="0"/>
    <cellStyle name="Normal 7 8 5 3 3 4" xfId="0"/>
    <cellStyle name="Normal 7 8 5 3 3 4 2" xfId="0"/>
    <cellStyle name="Normal 7 8 5 3 3 5" xfId="0"/>
    <cellStyle name="Normal 7 8 5 3 3 6" xfId="0"/>
    <cellStyle name="Normal 7 8 5 3 3 7" xfId="0"/>
    <cellStyle name="Normal 7 8 5 3 3 8" xfId="0"/>
    <cellStyle name="Normal 7 8 5 3 3 9" xfId="0"/>
    <cellStyle name="Normal 7 8 5 3 4" xfId="0"/>
    <cellStyle name="Normal 7 8 5 3 4 2" xfId="0"/>
    <cellStyle name="Normal 7 8 5 3 4 2 2" xfId="0"/>
    <cellStyle name="Normal 7 8 5 3 4 3" xfId="0"/>
    <cellStyle name="Normal 7 8 5 3 4 4" xfId="0"/>
    <cellStyle name="Normal 7 8 5 3 5" xfId="0"/>
    <cellStyle name="Normal 7 8 5 3 5 2" xfId="0"/>
    <cellStyle name="Normal 7 8 5 3 6" xfId="0"/>
    <cellStyle name="Normal 7 8 5 3 6 2" xfId="0"/>
    <cellStyle name="Normal 7 8 5 3 7" xfId="0"/>
    <cellStyle name="Normal 7 8 5 3 8" xfId="0"/>
    <cellStyle name="Normal 7 8 5 3 9" xfId="0"/>
    <cellStyle name="Normal 7 8 5 4" xfId="0"/>
    <cellStyle name="Normal 7 8 5 4 10" xfId="0"/>
    <cellStyle name="Normal 7 8 5 4 2" xfId="0"/>
    <cellStyle name="Normal 7 8 5 4 2 2" xfId="0"/>
    <cellStyle name="Normal 7 8 5 4 2 2 2" xfId="0"/>
    <cellStyle name="Normal 7 8 5 4 2 3" xfId="0"/>
    <cellStyle name="Normal 7 8 5 4 2 4" xfId="0"/>
    <cellStyle name="Normal 7 8 5 4 3" xfId="0"/>
    <cellStyle name="Normal 7 8 5 4 3 2" xfId="0"/>
    <cellStyle name="Normal 7 8 5 4 4" xfId="0"/>
    <cellStyle name="Normal 7 8 5 4 4 2" xfId="0"/>
    <cellStyle name="Normal 7 8 5 4 5" xfId="0"/>
    <cellStyle name="Normal 7 8 5 4 6" xfId="0"/>
    <cellStyle name="Normal 7 8 5 4 7" xfId="0"/>
    <cellStyle name="Normal 7 8 5 4 8" xfId="0"/>
    <cellStyle name="Normal 7 8 5 4 9" xfId="0"/>
    <cellStyle name="Normal 7 8 5 5" xfId="0"/>
    <cellStyle name="Normal 7 8 5 5 10" xfId="0"/>
    <cellStyle name="Normal 7 8 5 5 2" xfId="0"/>
    <cellStyle name="Normal 7 8 5 5 2 2" xfId="0"/>
    <cellStyle name="Normal 7 8 5 5 2 2 2" xfId="0"/>
    <cellStyle name="Normal 7 8 5 5 2 3" xfId="0"/>
    <cellStyle name="Normal 7 8 5 5 2 4" xfId="0"/>
    <cellStyle name="Normal 7 8 5 5 3" xfId="0"/>
    <cellStyle name="Normal 7 8 5 5 3 2" xfId="0"/>
    <cellStyle name="Normal 7 8 5 5 4" xfId="0"/>
    <cellStyle name="Normal 7 8 5 5 4 2" xfId="0"/>
    <cellStyle name="Normal 7 8 5 5 5" xfId="0"/>
    <cellStyle name="Normal 7 8 5 5 6" xfId="0"/>
    <cellStyle name="Normal 7 8 5 5 7" xfId="0"/>
    <cellStyle name="Normal 7 8 5 5 8" xfId="0"/>
    <cellStyle name="Normal 7 8 5 5 9" xfId="0"/>
    <cellStyle name="Normal 7 8 5 6" xfId="0"/>
    <cellStyle name="Normal 7 8 5 6 2" xfId="0"/>
    <cellStyle name="Normal 7 8 5 6 2 2" xfId="0"/>
    <cellStyle name="Normal 7 8 5 6 3" xfId="0"/>
    <cellStyle name="Normal 7 8 5 6 4" xfId="0"/>
    <cellStyle name="Normal 7 8 5 7" xfId="0"/>
    <cellStyle name="Normal 7 8 5 7 2" xfId="0"/>
    <cellStyle name="Normal 7 8 5 8" xfId="0"/>
    <cellStyle name="Normal 7 8 5 8 2" xfId="0"/>
    <cellStyle name="Normal 7 8 5 9" xfId="0"/>
    <cellStyle name="Normal 7 8 6" xfId="0"/>
    <cellStyle name="Normal 7 8 6 10" xfId="0"/>
    <cellStyle name="Normal 7 8 6 11" xfId="0"/>
    <cellStyle name="Normal 7 8 6 12" xfId="0"/>
    <cellStyle name="Normal 7 8 6 13" xfId="0"/>
    <cellStyle name="Normal 7 8 6 2" xfId="0"/>
    <cellStyle name="Normal 7 8 6 2 10" xfId="0"/>
    <cellStyle name="Normal 7 8 6 2 11" xfId="0"/>
    <cellStyle name="Normal 7 8 6 2 12" xfId="0"/>
    <cellStyle name="Normal 7 8 6 2 2" xfId="0"/>
    <cellStyle name="Normal 7 8 6 2 2 10" xfId="0"/>
    <cellStyle name="Normal 7 8 6 2 2 2" xfId="0"/>
    <cellStyle name="Normal 7 8 6 2 2 2 2" xfId="0"/>
    <cellStyle name="Normal 7 8 6 2 2 2 2 2" xfId="0"/>
    <cellStyle name="Normal 7 8 6 2 2 2 3" xfId="0"/>
    <cellStyle name="Normal 7 8 6 2 2 2 4" xfId="0"/>
    <cellStyle name="Normal 7 8 6 2 2 3" xfId="0"/>
    <cellStyle name="Normal 7 8 6 2 2 3 2" xfId="0"/>
    <cellStyle name="Normal 7 8 6 2 2 4" xfId="0"/>
    <cellStyle name="Normal 7 8 6 2 2 4 2" xfId="0"/>
    <cellStyle name="Normal 7 8 6 2 2 5" xfId="0"/>
    <cellStyle name="Normal 7 8 6 2 2 6" xfId="0"/>
    <cellStyle name="Normal 7 8 6 2 2 7" xfId="0"/>
    <cellStyle name="Normal 7 8 6 2 2 8" xfId="0"/>
    <cellStyle name="Normal 7 8 6 2 2 9" xfId="0"/>
    <cellStyle name="Normal 7 8 6 2 3" xfId="0"/>
    <cellStyle name="Normal 7 8 6 2 3 10" xfId="0"/>
    <cellStyle name="Normal 7 8 6 2 3 2" xfId="0"/>
    <cellStyle name="Normal 7 8 6 2 3 2 2" xfId="0"/>
    <cellStyle name="Normal 7 8 6 2 3 2 2 2" xfId="0"/>
    <cellStyle name="Normal 7 8 6 2 3 2 3" xfId="0"/>
    <cellStyle name="Normal 7 8 6 2 3 2 4" xfId="0"/>
    <cellStyle name="Normal 7 8 6 2 3 3" xfId="0"/>
    <cellStyle name="Normal 7 8 6 2 3 3 2" xfId="0"/>
    <cellStyle name="Normal 7 8 6 2 3 4" xfId="0"/>
    <cellStyle name="Normal 7 8 6 2 3 4 2" xfId="0"/>
    <cellStyle name="Normal 7 8 6 2 3 5" xfId="0"/>
    <cellStyle name="Normal 7 8 6 2 3 6" xfId="0"/>
    <cellStyle name="Normal 7 8 6 2 3 7" xfId="0"/>
    <cellStyle name="Normal 7 8 6 2 3 8" xfId="0"/>
    <cellStyle name="Normal 7 8 6 2 3 9" xfId="0"/>
    <cellStyle name="Normal 7 8 6 2 4" xfId="0"/>
    <cellStyle name="Normal 7 8 6 2 4 2" xfId="0"/>
    <cellStyle name="Normal 7 8 6 2 4 2 2" xfId="0"/>
    <cellStyle name="Normal 7 8 6 2 4 3" xfId="0"/>
    <cellStyle name="Normal 7 8 6 2 4 4" xfId="0"/>
    <cellStyle name="Normal 7 8 6 2 5" xfId="0"/>
    <cellStyle name="Normal 7 8 6 2 5 2" xfId="0"/>
    <cellStyle name="Normal 7 8 6 2 6" xfId="0"/>
    <cellStyle name="Normal 7 8 6 2 6 2" xfId="0"/>
    <cellStyle name="Normal 7 8 6 2 7" xfId="0"/>
    <cellStyle name="Normal 7 8 6 2 8" xfId="0"/>
    <cellStyle name="Normal 7 8 6 2 9" xfId="0"/>
    <cellStyle name="Normal 7 8 6 3" xfId="0"/>
    <cellStyle name="Normal 7 8 6 3 10" xfId="0"/>
    <cellStyle name="Normal 7 8 6 3 2" xfId="0"/>
    <cellStyle name="Normal 7 8 6 3 2 2" xfId="0"/>
    <cellStyle name="Normal 7 8 6 3 2 2 2" xfId="0"/>
    <cellStyle name="Normal 7 8 6 3 2 3" xfId="0"/>
    <cellStyle name="Normal 7 8 6 3 2 4" xfId="0"/>
    <cellStyle name="Normal 7 8 6 3 3" xfId="0"/>
    <cellStyle name="Normal 7 8 6 3 3 2" xfId="0"/>
    <cellStyle name="Normal 7 8 6 3 4" xfId="0"/>
    <cellStyle name="Normal 7 8 6 3 4 2" xfId="0"/>
    <cellStyle name="Normal 7 8 6 3 5" xfId="0"/>
    <cellStyle name="Normal 7 8 6 3 6" xfId="0"/>
    <cellStyle name="Normal 7 8 6 3 7" xfId="0"/>
    <cellStyle name="Normal 7 8 6 3 8" xfId="0"/>
    <cellStyle name="Normal 7 8 6 3 9" xfId="0"/>
    <cellStyle name="Normal 7 8 6 4" xfId="0"/>
    <cellStyle name="Normal 7 8 6 4 10" xfId="0"/>
    <cellStyle name="Normal 7 8 6 4 2" xfId="0"/>
    <cellStyle name="Normal 7 8 6 4 2 2" xfId="0"/>
    <cellStyle name="Normal 7 8 6 4 2 2 2" xfId="0"/>
    <cellStyle name="Normal 7 8 6 4 2 3" xfId="0"/>
    <cellStyle name="Normal 7 8 6 4 2 4" xfId="0"/>
    <cellStyle name="Normal 7 8 6 4 3" xfId="0"/>
    <cellStyle name="Normal 7 8 6 4 3 2" xfId="0"/>
    <cellStyle name="Normal 7 8 6 4 4" xfId="0"/>
    <cellStyle name="Normal 7 8 6 4 4 2" xfId="0"/>
    <cellStyle name="Normal 7 8 6 4 5" xfId="0"/>
    <cellStyle name="Normal 7 8 6 4 6" xfId="0"/>
    <cellStyle name="Normal 7 8 6 4 7" xfId="0"/>
    <cellStyle name="Normal 7 8 6 4 8" xfId="0"/>
    <cellStyle name="Normal 7 8 6 4 9" xfId="0"/>
    <cellStyle name="Normal 7 8 6 5" xfId="0"/>
    <cellStyle name="Normal 7 8 6 5 2" xfId="0"/>
    <cellStyle name="Normal 7 8 6 5 2 2" xfId="0"/>
    <cellStyle name="Normal 7 8 6 5 3" xfId="0"/>
    <cellStyle name="Normal 7 8 6 5 4" xfId="0"/>
    <cellStyle name="Normal 7 8 6 6" xfId="0"/>
    <cellStyle name="Normal 7 8 6 6 2" xfId="0"/>
    <cellStyle name="Normal 7 8 6 7" xfId="0"/>
    <cellStyle name="Normal 7 8 6 7 2" xfId="0"/>
    <cellStyle name="Normal 7 8 6 8" xfId="0"/>
    <cellStyle name="Normal 7 8 6 9" xfId="0"/>
    <cellStyle name="Normal 7 8 7" xfId="0"/>
    <cellStyle name="Normal 7 8 7 10" xfId="0"/>
    <cellStyle name="Normal 7 8 7 11" xfId="0"/>
    <cellStyle name="Normal 7 8 7 12" xfId="0"/>
    <cellStyle name="Normal 7 8 7 2" xfId="0"/>
    <cellStyle name="Normal 7 8 7 2 10" xfId="0"/>
    <cellStyle name="Normal 7 8 7 2 2" xfId="0"/>
    <cellStyle name="Normal 7 8 7 2 2 2" xfId="0"/>
    <cellStyle name="Normal 7 8 7 2 2 2 2" xfId="0"/>
    <cellStyle name="Normal 7 8 7 2 2 3" xfId="0"/>
    <cellStyle name="Normal 7 8 7 2 2 4" xfId="0"/>
    <cellStyle name="Normal 7 8 7 2 3" xfId="0"/>
    <cellStyle name="Normal 7 8 7 2 3 2" xfId="0"/>
    <cellStyle name="Normal 7 8 7 2 4" xfId="0"/>
    <cellStyle name="Normal 7 8 7 2 4 2" xfId="0"/>
    <cellStyle name="Normal 7 8 7 2 5" xfId="0"/>
    <cellStyle name="Normal 7 8 7 2 6" xfId="0"/>
    <cellStyle name="Normal 7 8 7 2 7" xfId="0"/>
    <cellStyle name="Normal 7 8 7 2 8" xfId="0"/>
    <cellStyle name="Normal 7 8 7 2 9" xfId="0"/>
    <cellStyle name="Normal 7 8 7 3" xfId="0"/>
    <cellStyle name="Normal 7 8 7 3 10" xfId="0"/>
    <cellStyle name="Normal 7 8 7 3 2" xfId="0"/>
    <cellStyle name="Normal 7 8 7 3 2 2" xfId="0"/>
    <cellStyle name="Normal 7 8 7 3 2 2 2" xfId="0"/>
    <cellStyle name="Normal 7 8 7 3 2 3" xfId="0"/>
    <cellStyle name="Normal 7 8 7 3 2 4" xfId="0"/>
    <cellStyle name="Normal 7 8 7 3 3" xfId="0"/>
    <cellStyle name="Normal 7 8 7 3 3 2" xfId="0"/>
    <cellStyle name="Normal 7 8 7 3 4" xfId="0"/>
    <cellStyle name="Normal 7 8 7 3 4 2" xfId="0"/>
    <cellStyle name="Normal 7 8 7 3 5" xfId="0"/>
    <cellStyle name="Normal 7 8 7 3 6" xfId="0"/>
    <cellStyle name="Normal 7 8 7 3 7" xfId="0"/>
    <cellStyle name="Normal 7 8 7 3 8" xfId="0"/>
    <cellStyle name="Normal 7 8 7 3 9" xfId="0"/>
    <cellStyle name="Normal 7 8 7 4" xfId="0"/>
    <cellStyle name="Normal 7 8 7 4 2" xfId="0"/>
    <cellStyle name="Normal 7 8 7 4 2 2" xfId="0"/>
    <cellStyle name="Normal 7 8 7 4 3" xfId="0"/>
    <cellStyle name="Normal 7 8 7 4 4" xfId="0"/>
    <cellStyle name="Normal 7 8 7 5" xfId="0"/>
    <cellStyle name="Normal 7 8 7 5 2" xfId="0"/>
    <cellStyle name="Normal 7 8 7 6" xfId="0"/>
    <cellStyle name="Normal 7 8 7 6 2" xfId="0"/>
    <cellStyle name="Normal 7 8 7 7" xfId="0"/>
    <cellStyle name="Normal 7 8 7 8" xfId="0"/>
    <cellStyle name="Normal 7 8 7 9" xfId="0"/>
    <cellStyle name="Normal 7 8 8" xfId="0"/>
    <cellStyle name="Normal 7 8 8 10" xfId="0"/>
    <cellStyle name="Normal 7 8 8 11" xfId="0"/>
    <cellStyle name="Normal 7 8 8 12" xfId="0"/>
    <cellStyle name="Normal 7 8 8 2" xfId="0"/>
    <cellStyle name="Normal 7 8 8 2 10" xfId="0"/>
    <cellStyle name="Normal 7 8 8 2 2" xfId="0"/>
    <cellStyle name="Normal 7 8 8 2 2 2" xfId="0"/>
    <cellStyle name="Normal 7 8 8 2 2 2 2" xfId="0"/>
    <cellStyle name="Normal 7 8 8 2 2 3" xfId="0"/>
    <cellStyle name="Normal 7 8 8 2 2 4" xfId="0"/>
    <cellStyle name="Normal 7 8 8 2 3" xfId="0"/>
    <cellStyle name="Normal 7 8 8 2 3 2" xfId="0"/>
    <cellStyle name="Normal 7 8 8 2 4" xfId="0"/>
    <cellStyle name="Normal 7 8 8 2 4 2" xfId="0"/>
    <cellStyle name="Normal 7 8 8 2 5" xfId="0"/>
    <cellStyle name="Normal 7 8 8 2 6" xfId="0"/>
    <cellStyle name="Normal 7 8 8 2 7" xfId="0"/>
    <cellStyle name="Normal 7 8 8 2 8" xfId="0"/>
    <cellStyle name="Normal 7 8 8 2 9" xfId="0"/>
    <cellStyle name="Normal 7 8 8 3" xfId="0"/>
    <cellStyle name="Normal 7 8 8 3 10" xfId="0"/>
    <cellStyle name="Normal 7 8 8 3 2" xfId="0"/>
    <cellStyle name="Normal 7 8 8 3 2 2" xfId="0"/>
    <cellStyle name="Normal 7 8 8 3 2 2 2" xfId="0"/>
    <cellStyle name="Normal 7 8 8 3 2 3" xfId="0"/>
    <cellStyle name="Normal 7 8 8 3 2 4" xfId="0"/>
    <cellStyle name="Normal 7 8 8 3 3" xfId="0"/>
    <cellStyle name="Normal 7 8 8 3 3 2" xfId="0"/>
    <cellStyle name="Normal 7 8 8 3 4" xfId="0"/>
    <cellStyle name="Normal 7 8 8 3 4 2" xfId="0"/>
    <cellStyle name="Normal 7 8 8 3 5" xfId="0"/>
    <cellStyle name="Normal 7 8 8 3 6" xfId="0"/>
    <cellStyle name="Normal 7 8 8 3 7" xfId="0"/>
    <cellStyle name="Normal 7 8 8 3 8" xfId="0"/>
    <cellStyle name="Normal 7 8 8 3 9" xfId="0"/>
    <cellStyle name="Normal 7 8 8 4" xfId="0"/>
    <cellStyle name="Normal 7 8 8 4 2" xfId="0"/>
    <cellStyle name="Normal 7 8 8 4 2 2" xfId="0"/>
    <cellStyle name="Normal 7 8 8 4 3" xfId="0"/>
    <cellStyle name="Normal 7 8 8 4 4" xfId="0"/>
    <cellStyle name="Normal 7 8 8 5" xfId="0"/>
    <cellStyle name="Normal 7 8 8 5 2" xfId="0"/>
    <cellStyle name="Normal 7 8 8 6" xfId="0"/>
    <cellStyle name="Normal 7 8 8 6 2" xfId="0"/>
    <cellStyle name="Normal 7 8 8 7" xfId="0"/>
    <cellStyle name="Normal 7 8 8 8" xfId="0"/>
    <cellStyle name="Normal 7 8 8 9" xfId="0"/>
    <cellStyle name="Normal 7 8 9" xfId="0"/>
    <cellStyle name="Normal 7 8 9 10" xfId="0"/>
    <cellStyle name="Normal 7 8 9 2" xfId="0"/>
    <cellStyle name="Normal 7 8 9 2 2" xfId="0"/>
    <cellStyle name="Normal 7 8 9 2 2 2" xfId="0"/>
    <cellStyle name="Normal 7 8 9 2 3" xfId="0"/>
    <cellStyle name="Normal 7 8 9 2 4" xfId="0"/>
    <cellStyle name="Normal 7 8 9 3" xfId="0"/>
    <cellStyle name="Normal 7 8 9 3 2" xfId="0"/>
    <cellStyle name="Normal 7 8 9 4" xfId="0"/>
    <cellStyle name="Normal 7 8 9 4 2" xfId="0"/>
    <cellStyle name="Normal 7 8 9 5" xfId="0"/>
    <cellStyle name="Normal 7 8 9 6" xfId="0"/>
    <cellStyle name="Normal 7 8 9 7" xfId="0"/>
    <cellStyle name="Normal 7 8 9 8" xfId="0"/>
    <cellStyle name="Normal 7 8 9 9" xfId="0"/>
    <cellStyle name="Normal 7 8_PROJKET_KampParkUmag_F2_v3" xfId="0"/>
    <cellStyle name="Normal 7 9" xfId="0"/>
    <cellStyle name="Normal 7 9 10" xfId="0"/>
    <cellStyle name="Normal 7 9 10 2" xfId="0"/>
    <cellStyle name="Normal 7 9 10 2 2" xfId="0"/>
    <cellStyle name="Normal 7 9 10 3" xfId="0"/>
    <cellStyle name="Normal 7 9 10 4" xfId="0"/>
    <cellStyle name="Normal 7 9 11" xfId="0"/>
    <cellStyle name="Normal 7 9 11 2" xfId="0"/>
    <cellStyle name="Normal 7 9 12" xfId="0"/>
    <cellStyle name="Normal 7 9 12 2" xfId="0"/>
    <cellStyle name="Normal 7 9 13" xfId="0"/>
    <cellStyle name="Normal 7 9 14" xfId="0"/>
    <cellStyle name="Normal 7 9 15" xfId="0"/>
    <cellStyle name="Normal 7 9 16" xfId="0"/>
    <cellStyle name="Normal 7 9 17" xfId="0"/>
    <cellStyle name="Normal 7 9 2" xfId="0"/>
    <cellStyle name="Normal 7 9 2 10" xfId="0"/>
    <cellStyle name="Normal 7 9 2 11" xfId="0"/>
    <cellStyle name="Normal 7 9 2 12" xfId="0"/>
    <cellStyle name="Normal 7 9 2 13" xfId="0"/>
    <cellStyle name="Normal 7 9 2 2" xfId="0"/>
    <cellStyle name="Normal 7 9 2 2 10" xfId="0"/>
    <cellStyle name="Normal 7 9 2 2 11" xfId="0"/>
    <cellStyle name="Normal 7 9 2 2 12" xfId="0"/>
    <cellStyle name="Normal 7 9 2 2 13" xfId="0"/>
    <cellStyle name="Normal 7 9 2 2 2" xfId="0"/>
    <cellStyle name="Normal 7 9 2 2 2 10" xfId="0"/>
    <cellStyle name="Normal 7 9 2 2 2 11" xfId="0"/>
    <cellStyle name="Normal 7 9 2 2 2 12" xfId="0"/>
    <cellStyle name="Normal 7 9 2 2 2 2" xfId="0"/>
    <cellStyle name="Normal 7 9 2 2 2 2 10" xfId="0"/>
    <cellStyle name="Normal 7 9 2 2 2 2 2" xfId="0"/>
    <cellStyle name="Normal 7 9 2 2 2 2 2 2" xfId="0"/>
    <cellStyle name="Normal 7 9 2 2 2 2 2 2 2" xfId="0"/>
    <cellStyle name="Normal 7 9 2 2 2 2 2 3" xfId="0"/>
    <cellStyle name="Normal 7 9 2 2 2 2 2 4" xfId="0"/>
    <cellStyle name="Normal 7 9 2 2 2 2 3" xfId="0"/>
    <cellStyle name="Normal 7 9 2 2 2 2 3 2" xfId="0"/>
    <cellStyle name="Normal 7 9 2 2 2 2 4" xfId="0"/>
    <cellStyle name="Normal 7 9 2 2 2 2 4 2" xfId="0"/>
    <cellStyle name="Normal 7 9 2 2 2 2 5" xfId="0"/>
    <cellStyle name="Normal 7 9 2 2 2 2 6" xfId="0"/>
    <cellStyle name="Normal 7 9 2 2 2 2 7" xfId="0"/>
    <cellStyle name="Normal 7 9 2 2 2 2 8" xfId="0"/>
    <cellStyle name="Normal 7 9 2 2 2 2 9" xfId="0"/>
    <cellStyle name="Normal 7 9 2 2 2 3" xfId="0"/>
    <cellStyle name="Normal 7 9 2 2 2 3 10" xfId="0"/>
    <cellStyle name="Normal 7 9 2 2 2 3 2" xfId="0"/>
    <cellStyle name="Normal 7 9 2 2 2 3 2 2" xfId="0"/>
    <cellStyle name="Normal 7 9 2 2 2 3 2 2 2" xfId="0"/>
    <cellStyle name="Normal 7 9 2 2 2 3 2 3" xfId="0"/>
    <cellStyle name="Normal 7 9 2 2 2 3 2 4" xfId="0"/>
    <cellStyle name="Normal 7 9 2 2 2 3 3" xfId="0"/>
    <cellStyle name="Normal 7 9 2 2 2 3 3 2" xfId="0"/>
    <cellStyle name="Normal 7 9 2 2 2 3 4" xfId="0"/>
    <cellStyle name="Normal 7 9 2 2 2 3 4 2" xfId="0"/>
    <cellStyle name="Normal 7 9 2 2 2 3 5" xfId="0"/>
    <cellStyle name="Normal 7 9 2 2 2 3 6" xfId="0"/>
    <cellStyle name="Normal 7 9 2 2 2 3 7" xfId="0"/>
    <cellStyle name="Normal 7 9 2 2 2 3 8" xfId="0"/>
    <cellStyle name="Normal 7 9 2 2 2 3 9" xfId="0"/>
    <cellStyle name="Normal 7 9 2 2 2 4" xfId="0"/>
    <cellStyle name="Normal 7 9 2 2 2 4 2" xfId="0"/>
    <cellStyle name="Normal 7 9 2 2 2 4 2 2" xfId="0"/>
    <cellStyle name="Normal 7 9 2 2 2 4 3" xfId="0"/>
    <cellStyle name="Normal 7 9 2 2 2 4 4" xfId="0"/>
    <cellStyle name="Normal 7 9 2 2 2 5" xfId="0"/>
    <cellStyle name="Normal 7 9 2 2 2 5 2" xfId="0"/>
    <cellStyle name="Normal 7 9 2 2 2 6" xfId="0"/>
    <cellStyle name="Normal 7 9 2 2 2 6 2" xfId="0"/>
    <cellStyle name="Normal 7 9 2 2 2 7" xfId="0"/>
    <cellStyle name="Normal 7 9 2 2 2 8" xfId="0"/>
    <cellStyle name="Normal 7 9 2 2 2 9" xfId="0"/>
    <cellStyle name="Normal 7 9 2 2 3" xfId="0"/>
    <cellStyle name="Normal 7 9 2 2 3 10" xfId="0"/>
    <cellStyle name="Normal 7 9 2 2 3 2" xfId="0"/>
    <cellStyle name="Normal 7 9 2 2 3 2 2" xfId="0"/>
    <cellStyle name="Normal 7 9 2 2 3 2 2 2" xfId="0"/>
    <cellStyle name="Normal 7 9 2 2 3 2 3" xfId="0"/>
    <cellStyle name="Normal 7 9 2 2 3 2 4" xfId="0"/>
    <cellStyle name="Normal 7 9 2 2 3 3" xfId="0"/>
    <cellStyle name="Normal 7 9 2 2 3 3 2" xfId="0"/>
    <cellStyle name="Normal 7 9 2 2 3 4" xfId="0"/>
    <cellStyle name="Normal 7 9 2 2 3 4 2" xfId="0"/>
    <cellStyle name="Normal 7 9 2 2 3 5" xfId="0"/>
    <cellStyle name="Normal 7 9 2 2 3 6" xfId="0"/>
    <cellStyle name="Normal 7 9 2 2 3 7" xfId="0"/>
    <cellStyle name="Normal 7 9 2 2 3 8" xfId="0"/>
    <cellStyle name="Normal 7 9 2 2 3 9" xfId="0"/>
    <cellStyle name="Normal 7 9 2 2 4" xfId="0"/>
    <cellStyle name="Normal 7 9 2 2 4 10" xfId="0"/>
    <cellStyle name="Normal 7 9 2 2 4 2" xfId="0"/>
    <cellStyle name="Normal 7 9 2 2 4 2 2" xfId="0"/>
    <cellStyle name="Normal 7 9 2 2 4 2 2 2" xfId="0"/>
    <cellStyle name="Normal 7 9 2 2 4 2 3" xfId="0"/>
    <cellStyle name="Normal 7 9 2 2 4 2 4" xfId="0"/>
    <cellStyle name="Normal 7 9 2 2 4 3" xfId="0"/>
    <cellStyle name="Normal 7 9 2 2 4 3 2" xfId="0"/>
    <cellStyle name="Normal 7 9 2 2 4 4" xfId="0"/>
    <cellStyle name="Normal 7 9 2 2 4 4 2" xfId="0"/>
    <cellStyle name="Normal 7 9 2 2 4 5" xfId="0"/>
    <cellStyle name="Normal 7 9 2 2 4 6" xfId="0"/>
    <cellStyle name="Normal 7 9 2 2 4 7" xfId="0"/>
    <cellStyle name="Normal 7 9 2 2 4 8" xfId="0"/>
    <cellStyle name="Normal 7 9 2 2 4 9" xfId="0"/>
    <cellStyle name="Normal 7 9 2 2 5" xfId="0"/>
    <cellStyle name="Normal 7 9 2 2 5 2" xfId="0"/>
    <cellStyle name="Normal 7 9 2 2 5 2 2" xfId="0"/>
    <cellStyle name="Normal 7 9 2 2 5 3" xfId="0"/>
    <cellStyle name="Normal 7 9 2 2 5 4" xfId="0"/>
    <cellStyle name="Normal 7 9 2 2 6" xfId="0"/>
    <cellStyle name="Normal 7 9 2 2 6 2" xfId="0"/>
    <cellStyle name="Normal 7 9 2 2 7" xfId="0"/>
    <cellStyle name="Normal 7 9 2 2 7 2" xfId="0"/>
    <cellStyle name="Normal 7 9 2 2 8" xfId="0"/>
    <cellStyle name="Normal 7 9 2 2 9" xfId="0"/>
    <cellStyle name="Normal 7 9 2 3" xfId="0"/>
    <cellStyle name="Normal 7 9 2 3 10" xfId="0"/>
    <cellStyle name="Normal 7 9 2 3 11" xfId="0"/>
    <cellStyle name="Normal 7 9 2 3 12" xfId="0"/>
    <cellStyle name="Normal 7 9 2 3 2" xfId="0"/>
    <cellStyle name="Normal 7 9 2 3 2 10" xfId="0"/>
    <cellStyle name="Normal 7 9 2 3 2 2" xfId="0"/>
    <cellStyle name="Normal 7 9 2 3 2 2 2" xfId="0"/>
    <cellStyle name="Normal 7 9 2 3 2 2 2 2" xfId="0"/>
    <cellStyle name="Normal 7 9 2 3 2 2 3" xfId="0"/>
    <cellStyle name="Normal 7 9 2 3 2 2 4" xfId="0"/>
    <cellStyle name="Normal 7 9 2 3 2 3" xfId="0"/>
    <cellStyle name="Normal 7 9 2 3 2 3 2" xfId="0"/>
    <cellStyle name="Normal 7 9 2 3 2 4" xfId="0"/>
    <cellStyle name="Normal 7 9 2 3 2 4 2" xfId="0"/>
    <cellStyle name="Normal 7 9 2 3 2 5" xfId="0"/>
    <cellStyle name="Normal 7 9 2 3 2 6" xfId="0"/>
    <cellStyle name="Normal 7 9 2 3 2 7" xfId="0"/>
    <cellStyle name="Normal 7 9 2 3 2 8" xfId="0"/>
    <cellStyle name="Normal 7 9 2 3 2 9" xfId="0"/>
    <cellStyle name="Normal 7 9 2 3 3" xfId="0"/>
    <cellStyle name="Normal 7 9 2 3 3 10" xfId="0"/>
    <cellStyle name="Normal 7 9 2 3 3 2" xfId="0"/>
    <cellStyle name="Normal 7 9 2 3 3 2 2" xfId="0"/>
    <cellStyle name="Normal 7 9 2 3 3 2 2 2" xfId="0"/>
    <cellStyle name="Normal 7 9 2 3 3 2 3" xfId="0"/>
    <cellStyle name="Normal 7 9 2 3 3 2 4" xfId="0"/>
    <cellStyle name="Normal 7 9 2 3 3 3" xfId="0"/>
    <cellStyle name="Normal 7 9 2 3 3 3 2" xfId="0"/>
    <cellStyle name="Normal 7 9 2 3 3 4" xfId="0"/>
    <cellStyle name="Normal 7 9 2 3 3 4 2" xfId="0"/>
    <cellStyle name="Normal 7 9 2 3 3 5" xfId="0"/>
    <cellStyle name="Normal 7 9 2 3 3 6" xfId="0"/>
    <cellStyle name="Normal 7 9 2 3 3 7" xfId="0"/>
    <cellStyle name="Normal 7 9 2 3 3 8" xfId="0"/>
    <cellStyle name="Normal 7 9 2 3 3 9" xfId="0"/>
    <cellStyle name="Normal 7 9 2 3 4" xfId="0"/>
    <cellStyle name="Normal 7 9 2 3 4 2" xfId="0"/>
    <cellStyle name="Normal 7 9 2 3 4 2 2" xfId="0"/>
    <cellStyle name="Normal 7 9 2 3 4 3" xfId="0"/>
    <cellStyle name="Normal 7 9 2 3 4 4" xfId="0"/>
    <cellStyle name="Normal 7 9 2 3 5" xfId="0"/>
    <cellStyle name="Normal 7 9 2 3 5 2" xfId="0"/>
    <cellStyle name="Normal 7 9 2 3 6" xfId="0"/>
    <cellStyle name="Normal 7 9 2 3 6 2" xfId="0"/>
    <cellStyle name="Normal 7 9 2 3 7" xfId="0"/>
    <cellStyle name="Normal 7 9 2 3 8" xfId="0"/>
    <cellStyle name="Normal 7 9 2 3 9" xfId="0"/>
    <cellStyle name="Normal 7 9 2 4" xfId="0"/>
    <cellStyle name="Normal 7 9 2 4 10" xfId="0"/>
    <cellStyle name="Normal 7 9 2 4 2" xfId="0"/>
    <cellStyle name="Normal 7 9 2 4 2 2" xfId="0"/>
    <cellStyle name="Normal 7 9 2 4 2 2 2" xfId="0"/>
    <cellStyle name="Normal 7 9 2 4 2 3" xfId="0"/>
    <cellStyle name="Normal 7 9 2 4 2 4" xfId="0"/>
    <cellStyle name="Normal 7 9 2 4 3" xfId="0"/>
    <cellStyle name="Normal 7 9 2 4 3 2" xfId="0"/>
    <cellStyle name="Normal 7 9 2 4 4" xfId="0"/>
    <cellStyle name="Normal 7 9 2 4 4 2" xfId="0"/>
    <cellStyle name="Normal 7 9 2 4 5" xfId="0"/>
    <cellStyle name="Normal 7 9 2 4 6" xfId="0"/>
    <cellStyle name="Normal 7 9 2 4 7" xfId="0"/>
    <cellStyle name="Normal 7 9 2 4 8" xfId="0"/>
    <cellStyle name="Normal 7 9 2 4 9" xfId="0"/>
    <cellStyle name="Normal 7 9 2 5" xfId="0"/>
    <cellStyle name="Normal 7 9 2 5 10" xfId="0"/>
    <cellStyle name="Normal 7 9 2 5 2" xfId="0"/>
    <cellStyle name="Normal 7 9 2 5 2 2" xfId="0"/>
    <cellStyle name="Normal 7 9 2 5 2 2 2" xfId="0"/>
    <cellStyle name="Normal 7 9 2 5 2 3" xfId="0"/>
    <cellStyle name="Normal 7 9 2 5 2 4" xfId="0"/>
    <cellStyle name="Normal 7 9 2 5 3" xfId="0"/>
    <cellStyle name="Normal 7 9 2 5 3 2" xfId="0"/>
    <cellStyle name="Normal 7 9 2 5 4" xfId="0"/>
    <cellStyle name="Normal 7 9 2 5 4 2" xfId="0"/>
    <cellStyle name="Normal 7 9 2 5 5" xfId="0"/>
    <cellStyle name="Normal 7 9 2 5 6" xfId="0"/>
    <cellStyle name="Normal 7 9 2 5 7" xfId="0"/>
    <cellStyle name="Normal 7 9 2 5 8" xfId="0"/>
    <cellStyle name="Normal 7 9 2 5 9" xfId="0"/>
    <cellStyle name="Normal 7 9 2 6" xfId="0"/>
    <cellStyle name="Normal 7 9 2 6 2" xfId="0"/>
    <cellStyle name="Normal 7 9 2 6 2 2" xfId="0"/>
    <cellStyle name="Normal 7 9 2 6 3" xfId="0"/>
    <cellStyle name="Normal 7 9 2 6 4" xfId="0"/>
    <cellStyle name="Normal 7 9 2 7" xfId="0"/>
    <cellStyle name="Normal 7 9 2 7 2" xfId="0"/>
    <cellStyle name="Normal 7 9 2 8" xfId="0"/>
    <cellStyle name="Normal 7 9 2 8 2" xfId="0"/>
    <cellStyle name="Normal 7 9 2 9" xfId="0"/>
    <cellStyle name="Normal 7 9 3" xfId="0"/>
    <cellStyle name="Normal 7 9 3 10" xfId="0"/>
    <cellStyle name="Normal 7 9 3 11" xfId="0"/>
    <cellStyle name="Normal 7 9 3 12" xfId="0"/>
    <cellStyle name="Normal 7 9 3 13" xfId="0"/>
    <cellStyle name="Normal 7 9 3 14" xfId="0"/>
    <cellStyle name="Normal 7 9 3 2" xfId="0"/>
    <cellStyle name="Normal 7 9 3 2 10" xfId="0"/>
    <cellStyle name="Normal 7 9 3 2 11" xfId="0"/>
    <cellStyle name="Normal 7 9 3 2 12" xfId="0"/>
    <cellStyle name="Normal 7 9 3 2 13" xfId="0"/>
    <cellStyle name="Normal 7 9 3 2 2" xfId="0"/>
    <cellStyle name="Normal 7 9 3 2 2 10" xfId="0"/>
    <cellStyle name="Normal 7 9 3 2 2 11" xfId="0"/>
    <cellStyle name="Normal 7 9 3 2 2 12" xfId="0"/>
    <cellStyle name="Normal 7 9 3 2 2 2" xfId="0"/>
    <cellStyle name="Normal 7 9 3 2 2 2 10" xfId="0"/>
    <cellStyle name="Normal 7 9 3 2 2 2 2" xfId="0"/>
    <cellStyle name="Normal 7 9 3 2 2 2 2 2" xfId="0"/>
    <cellStyle name="Normal 7 9 3 2 2 2 2 2 2" xfId="0"/>
    <cellStyle name="Normal 7 9 3 2 2 2 2 3" xfId="0"/>
    <cellStyle name="Normal 7 9 3 2 2 2 2 4" xfId="0"/>
    <cellStyle name="Normal 7 9 3 2 2 2 3" xfId="0"/>
    <cellStyle name="Normal 7 9 3 2 2 2 3 2" xfId="0"/>
    <cellStyle name="Normal 7 9 3 2 2 2 4" xfId="0"/>
    <cellStyle name="Normal 7 9 3 2 2 2 4 2" xfId="0"/>
    <cellStyle name="Normal 7 9 3 2 2 2 5" xfId="0"/>
    <cellStyle name="Normal 7 9 3 2 2 2 6" xfId="0"/>
    <cellStyle name="Normal 7 9 3 2 2 2 7" xfId="0"/>
    <cellStyle name="Normal 7 9 3 2 2 2 8" xfId="0"/>
    <cellStyle name="Normal 7 9 3 2 2 2 9" xfId="0"/>
    <cellStyle name="Normal 7 9 3 2 2 3" xfId="0"/>
    <cellStyle name="Normal 7 9 3 2 2 3 10" xfId="0"/>
    <cellStyle name="Normal 7 9 3 2 2 3 2" xfId="0"/>
    <cellStyle name="Normal 7 9 3 2 2 3 2 2" xfId="0"/>
    <cellStyle name="Normal 7 9 3 2 2 3 2 2 2" xfId="0"/>
    <cellStyle name="Normal 7 9 3 2 2 3 2 3" xfId="0"/>
    <cellStyle name="Normal 7 9 3 2 2 3 2 4" xfId="0"/>
    <cellStyle name="Normal 7 9 3 2 2 3 3" xfId="0"/>
    <cellStyle name="Normal 7 9 3 2 2 3 3 2" xfId="0"/>
    <cellStyle name="Normal 7 9 3 2 2 3 4" xfId="0"/>
    <cellStyle name="Normal 7 9 3 2 2 3 4 2" xfId="0"/>
    <cellStyle name="Normal 7 9 3 2 2 3 5" xfId="0"/>
    <cellStyle name="Normal 7 9 3 2 2 3 6" xfId="0"/>
    <cellStyle name="Normal 7 9 3 2 2 3 7" xfId="0"/>
    <cellStyle name="Normal 7 9 3 2 2 3 8" xfId="0"/>
    <cellStyle name="Normal 7 9 3 2 2 3 9" xfId="0"/>
    <cellStyle name="Normal 7 9 3 2 2 4" xfId="0"/>
    <cellStyle name="Normal 7 9 3 2 2 4 2" xfId="0"/>
    <cellStyle name="Normal 7 9 3 2 2 4 2 2" xfId="0"/>
    <cellStyle name="Normal 7 9 3 2 2 4 3" xfId="0"/>
    <cellStyle name="Normal 7 9 3 2 2 4 4" xfId="0"/>
    <cellStyle name="Normal 7 9 3 2 2 5" xfId="0"/>
    <cellStyle name="Normal 7 9 3 2 2 5 2" xfId="0"/>
    <cellStyle name="Normal 7 9 3 2 2 6" xfId="0"/>
    <cellStyle name="Normal 7 9 3 2 2 6 2" xfId="0"/>
    <cellStyle name="Normal 7 9 3 2 2 7" xfId="0"/>
    <cellStyle name="Normal 7 9 3 2 2 8" xfId="0"/>
    <cellStyle name="Normal 7 9 3 2 2 9" xfId="0"/>
    <cellStyle name="Normal 7 9 3 2 3" xfId="0"/>
    <cellStyle name="Normal 7 9 3 2 3 10" xfId="0"/>
    <cellStyle name="Normal 7 9 3 2 3 2" xfId="0"/>
    <cellStyle name="Normal 7 9 3 2 3 2 2" xfId="0"/>
    <cellStyle name="Normal 7 9 3 2 3 2 2 2" xfId="0"/>
    <cellStyle name="Normal 7 9 3 2 3 2 3" xfId="0"/>
    <cellStyle name="Normal 7 9 3 2 3 2 4" xfId="0"/>
    <cellStyle name="Normal 7 9 3 2 3 3" xfId="0"/>
    <cellStyle name="Normal 7 9 3 2 3 3 2" xfId="0"/>
    <cellStyle name="Normal 7 9 3 2 3 4" xfId="0"/>
    <cellStyle name="Normal 7 9 3 2 3 4 2" xfId="0"/>
    <cellStyle name="Normal 7 9 3 2 3 5" xfId="0"/>
    <cellStyle name="Normal 7 9 3 2 3 6" xfId="0"/>
    <cellStyle name="Normal 7 9 3 2 3 7" xfId="0"/>
    <cellStyle name="Normal 7 9 3 2 3 8" xfId="0"/>
    <cellStyle name="Normal 7 9 3 2 3 9" xfId="0"/>
    <cellStyle name="Normal 7 9 3 2 4" xfId="0"/>
    <cellStyle name="Normal 7 9 3 2 4 10" xfId="0"/>
    <cellStyle name="Normal 7 9 3 2 4 2" xfId="0"/>
    <cellStyle name="Normal 7 9 3 2 4 2 2" xfId="0"/>
    <cellStyle name="Normal 7 9 3 2 4 2 2 2" xfId="0"/>
    <cellStyle name="Normal 7 9 3 2 4 2 3" xfId="0"/>
    <cellStyle name="Normal 7 9 3 2 4 2 4" xfId="0"/>
    <cellStyle name="Normal 7 9 3 2 4 3" xfId="0"/>
    <cellStyle name="Normal 7 9 3 2 4 3 2" xfId="0"/>
    <cellStyle name="Normal 7 9 3 2 4 4" xfId="0"/>
    <cellStyle name="Normal 7 9 3 2 4 4 2" xfId="0"/>
    <cellStyle name="Normal 7 9 3 2 4 5" xfId="0"/>
    <cellStyle name="Normal 7 9 3 2 4 6" xfId="0"/>
    <cellStyle name="Normal 7 9 3 2 4 7" xfId="0"/>
    <cellStyle name="Normal 7 9 3 2 4 8" xfId="0"/>
    <cellStyle name="Normal 7 9 3 2 4 9" xfId="0"/>
    <cellStyle name="Normal 7 9 3 2 5" xfId="0"/>
    <cellStyle name="Normal 7 9 3 2 5 2" xfId="0"/>
    <cellStyle name="Normal 7 9 3 2 5 2 2" xfId="0"/>
    <cellStyle name="Normal 7 9 3 2 5 3" xfId="0"/>
    <cellStyle name="Normal 7 9 3 2 5 4" xfId="0"/>
    <cellStyle name="Normal 7 9 3 2 6" xfId="0"/>
    <cellStyle name="Normal 7 9 3 2 6 2" xfId="0"/>
    <cellStyle name="Normal 7 9 3 2 7" xfId="0"/>
    <cellStyle name="Normal 7 9 3 2 7 2" xfId="0"/>
    <cellStyle name="Normal 7 9 3 2 8" xfId="0"/>
    <cellStyle name="Normal 7 9 3 2 9" xfId="0"/>
    <cellStyle name="Normal 7 9 3 3" xfId="0"/>
    <cellStyle name="Normal 7 9 3 3 10" xfId="0"/>
    <cellStyle name="Normal 7 9 3 3 11" xfId="0"/>
    <cellStyle name="Normal 7 9 3 3 12" xfId="0"/>
    <cellStyle name="Normal 7 9 3 3 2" xfId="0"/>
    <cellStyle name="Normal 7 9 3 3 2 10" xfId="0"/>
    <cellStyle name="Normal 7 9 3 3 2 2" xfId="0"/>
    <cellStyle name="Normal 7 9 3 3 2 2 2" xfId="0"/>
    <cellStyle name="Normal 7 9 3 3 2 2 2 2" xfId="0"/>
    <cellStyle name="Normal 7 9 3 3 2 2 3" xfId="0"/>
    <cellStyle name="Normal 7 9 3 3 2 2 4" xfId="0"/>
    <cellStyle name="Normal 7 9 3 3 2 3" xfId="0"/>
    <cellStyle name="Normal 7 9 3 3 2 3 2" xfId="0"/>
    <cellStyle name="Normal 7 9 3 3 2 4" xfId="0"/>
    <cellStyle name="Normal 7 9 3 3 2 4 2" xfId="0"/>
    <cellStyle name="Normal 7 9 3 3 2 5" xfId="0"/>
    <cellStyle name="Normal 7 9 3 3 2 6" xfId="0"/>
    <cellStyle name="Normal 7 9 3 3 2 7" xfId="0"/>
    <cellStyle name="Normal 7 9 3 3 2 8" xfId="0"/>
    <cellStyle name="Normal 7 9 3 3 2 9" xfId="0"/>
    <cellStyle name="Normal 7 9 3 3 3" xfId="0"/>
    <cellStyle name="Normal 7 9 3 3 3 10" xfId="0"/>
    <cellStyle name="Normal 7 9 3 3 3 2" xfId="0"/>
    <cellStyle name="Normal 7 9 3 3 3 2 2" xfId="0"/>
    <cellStyle name="Normal 7 9 3 3 3 2 2 2" xfId="0"/>
    <cellStyle name="Normal 7 9 3 3 3 2 3" xfId="0"/>
    <cellStyle name="Normal 7 9 3 3 3 2 4" xfId="0"/>
    <cellStyle name="Normal 7 9 3 3 3 3" xfId="0"/>
    <cellStyle name="Normal 7 9 3 3 3 3 2" xfId="0"/>
    <cellStyle name="Normal 7 9 3 3 3 4" xfId="0"/>
    <cellStyle name="Normal 7 9 3 3 3 4 2" xfId="0"/>
    <cellStyle name="Normal 7 9 3 3 3 5" xfId="0"/>
    <cellStyle name="Normal 7 9 3 3 3 6" xfId="0"/>
    <cellStyle name="Normal 7 9 3 3 3 7" xfId="0"/>
    <cellStyle name="Normal 7 9 3 3 3 8" xfId="0"/>
    <cellStyle name="Normal 7 9 3 3 3 9" xfId="0"/>
    <cellStyle name="Normal 7 9 3 3 4" xfId="0"/>
    <cellStyle name="Normal 7 9 3 3 4 2" xfId="0"/>
    <cellStyle name="Normal 7 9 3 3 4 2 2" xfId="0"/>
    <cellStyle name="Normal 7 9 3 3 4 3" xfId="0"/>
    <cellStyle name="Normal 7 9 3 3 4 4" xfId="0"/>
    <cellStyle name="Normal 7 9 3 3 5" xfId="0"/>
    <cellStyle name="Normal 7 9 3 3 5 2" xfId="0"/>
    <cellStyle name="Normal 7 9 3 3 6" xfId="0"/>
    <cellStyle name="Normal 7 9 3 3 6 2" xfId="0"/>
    <cellStyle name="Normal 7 9 3 3 7" xfId="0"/>
    <cellStyle name="Normal 7 9 3 3 8" xfId="0"/>
    <cellStyle name="Normal 7 9 3 3 9" xfId="0"/>
    <cellStyle name="Normal 7 9 3 4" xfId="0"/>
    <cellStyle name="Normal 7 9 3 4 10" xfId="0"/>
    <cellStyle name="Normal 7 9 3 4 2" xfId="0"/>
    <cellStyle name="Normal 7 9 3 4 2 2" xfId="0"/>
    <cellStyle name="Normal 7 9 3 4 2 2 2" xfId="0"/>
    <cellStyle name="Normal 7 9 3 4 2 3" xfId="0"/>
    <cellStyle name="Normal 7 9 3 4 2 4" xfId="0"/>
    <cellStyle name="Normal 7 9 3 4 3" xfId="0"/>
    <cellStyle name="Normal 7 9 3 4 3 2" xfId="0"/>
    <cellStyle name="Normal 7 9 3 4 4" xfId="0"/>
    <cellStyle name="Normal 7 9 3 4 4 2" xfId="0"/>
    <cellStyle name="Normal 7 9 3 4 5" xfId="0"/>
    <cellStyle name="Normal 7 9 3 4 6" xfId="0"/>
    <cellStyle name="Normal 7 9 3 4 7" xfId="0"/>
    <cellStyle name="Normal 7 9 3 4 8" xfId="0"/>
    <cellStyle name="Normal 7 9 3 4 9" xfId="0"/>
    <cellStyle name="Normal 7 9 3 5" xfId="0"/>
    <cellStyle name="Normal 7 9 3 5 10" xfId="0"/>
    <cellStyle name="Normal 7 9 3 5 2" xfId="0"/>
    <cellStyle name="Normal 7 9 3 5 2 2" xfId="0"/>
    <cellStyle name="Normal 7 9 3 5 2 2 2" xfId="0"/>
    <cellStyle name="Normal 7 9 3 5 2 3" xfId="0"/>
    <cellStyle name="Normal 7 9 3 5 2 4" xfId="0"/>
    <cellStyle name="Normal 7 9 3 5 3" xfId="0"/>
    <cellStyle name="Normal 7 9 3 5 3 2" xfId="0"/>
    <cellStyle name="Normal 7 9 3 5 4" xfId="0"/>
    <cellStyle name="Normal 7 9 3 5 4 2" xfId="0"/>
    <cellStyle name="Normal 7 9 3 5 5" xfId="0"/>
    <cellStyle name="Normal 7 9 3 5 6" xfId="0"/>
    <cellStyle name="Normal 7 9 3 5 7" xfId="0"/>
    <cellStyle name="Normal 7 9 3 5 8" xfId="0"/>
    <cellStyle name="Normal 7 9 3 5 9" xfId="0"/>
    <cellStyle name="Normal 7 9 3 6" xfId="0"/>
    <cellStyle name="Normal 7 9 3 6 2" xfId="0"/>
    <cellStyle name="Normal 7 9 3 6 2 2" xfId="0"/>
    <cellStyle name="Normal 7 9 3 6 3" xfId="0"/>
    <cellStyle name="Normal 7 9 3 6 4" xfId="0"/>
    <cellStyle name="Normal 7 9 3 7" xfId="0"/>
    <cellStyle name="Normal 7 9 3 7 2" xfId="0"/>
    <cellStyle name="Normal 7 9 3 8" xfId="0"/>
    <cellStyle name="Normal 7 9 3 8 2" xfId="0"/>
    <cellStyle name="Normal 7 9 3 9" xfId="0"/>
    <cellStyle name="Normal 7 9 4" xfId="0"/>
    <cellStyle name="Normal 7 9 4 10" xfId="0"/>
    <cellStyle name="Normal 7 9 4 11" xfId="0"/>
    <cellStyle name="Normal 7 9 4 12" xfId="0"/>
    <cellStyle name="Normal 7 9 4 13" xfId="0"/>
    <cellStyle name="Normal 7 9 4 2" xfId="0"/>
    <cellStyle name="Normal 7 9 4 2 10" xfId="0"/>
    <cellStyle name="Normal 7 9 4 2 11" xfId="0"/>
    <cellStyle name="Normal 7 9 4 2 12" xfId="0"/>
    <cellStyle name="Normal 7 9 4 2 2" xfId="0"/>
    <cellStyle name="Normal 7 9 4 2 2 10" xfId="0"/>
    <cellStyle name="Normal 7 9 4 2 2 2" xfId="0"/>
    <cellStyle name="Normal 7 9 4 2 2 2 2" xfId="0"/>
    <cellStyle name="Normal 7 9 4 2 2 2 2 2" xfId="0"/>
    <cellStyle name="Normal 7 9 4 2 2 2 3" xfId="0"/>
    <cellStyle name="Normal 7 9 4 2 2 2 4" xfId="0"/>
    <cellStyle name="Normal 7 9 4 2 2 3" xfId="0"/>
    <cellStyle name="Normal 7 9 4 2 2 3 2" xfId="0"/>
    <cellStyle name="Normal 7 9 4 2 2 4" xfId="0"/>
    <cellStyle name="Normal 7 9 4 2 2 4 2" xfId="0"/>
    <cellStyle name="Normal 7 9 4 2 2 5" xfId="0"/>
    <cellStyle name="Normal 7 9 4 2 2 6" xfId="0"/>
    <cellStyle name="Normal 7 9 4 2 2 7" xfId="0"/>
    <cellStyle name="Normal 7 9 4 2 2 8" xfId="0"/>
    <cellStyle name="Normal 7 9 4 2 2 9" xfId="0"/>
    <cellStyle name="Normal 7 9 4 2 3" xfId="0"/>
    <cellStyle name="Normal 7 9 4 2 3 10" xfId="0"/>
    <cellStyle name="Normal 7 9 4 2 3 2" xfId="0"/>
    <cellStyle name="Normal 7 9 4 2 3 2 2" xfId="0"/>
    <cellStyle name="Normal 7 9 4 2 3 2 2 2" xfId="0"/>
    <cellStyle name="Normal 7 9 4 2 3 2 3" xfId="0"/>
    <cellStyle name="Normal 7 9 4 2 3 2 4" xfId="0"/>
    <cellStyle name="Normal 7 9 4 2 3 3" xfId="0"/>
    <cellStyle name="Normal 7 9 4 2 3 3 2" xfId="0"/>
    <cellStyle name="Normal 7 9 4 2 3 4" xfId="0"/>
    <cellStyle name="Normal 7 9 4 2 3 4 2" xfId="0"/>
    <cellStyle name="Normal 7 9 4 2 3 5" xfId="0"/>
    <cellStyle name="Normal 7 9 4 2 3 6" xfId="0"/>
    <cellStyle name="Normal 7 9 4 2 3 7" xfId="0"/>
    <cellStyle name="Normal 7 9 4 2 3 8" xfId="0"/>
    <cellStyle name="Normal 7 9 4 2 3 9" xfId="0"/>
    <cellStyle name="Normal 7 9 4 2 4" xfId="0"/>
    <cellStyle name="Normal 7 9 4 2 4 2" xfId="0"/>
    <cellStyle name="Normal 7 9 4 2 4 2 2" xfId="0"/>
    <cellStyle name="Normal 7 9 4 2 4 3" xfId="0"/>
    <cellStyle name="Normal 7 9 4 2 4 4" xfId="0"/>
    <cellStyle name="Normal 7 9 4 2 5" xfId="0"/>
    <cellStyle name="Normal 7 9 4 2 5 2" xfId="0"/>
    <cellStyle name="Normal 7 9 4 2 6" xfId="0"/>
    <cellStyle name="Normal 7 9 4 2 6 2" xfId="0"/>
    <cellStyle name="Normal 7 9 4 2 7" xfId="0"/>
    <cellStyle name="Normal 7 9 4 2 8" xfId="0"/>
    <cellStyle name="Normal 7 9 4 2 9" xfId="0"/>
    <cellStyle name="Normal 7 9 4 3" xfId="0"/>
    <cellStyle name="Normal 7 9 4 3 10" xfId="0"/>
    <cellStyle name="Normal 7 9 4 3 2" xfId="0"/>
    <cellStyle name="Normal 7 9 4 3 2 2" xfId="0"/>
    <cellStyle name="Normal 7 9 4 3 2 2 2" xfId="0"/>
    <cellStyle name="Normal 7 9 4 3 2 3" xfId="0"/>
    <cellStyle name="Normal 7 9 4 3 2 4" xfId="0"/>
    <cellStyle name="Normal 7 9 4 3 3" xfId="0"/>
    <cellStyle name="Normal 7 9 4 3 3 2" xfId="0"/>
    <cellStyle name="Normal 7 9 4 3 4" xfId="0"/>
    <cellStyle name="Normal 7 9 4 3 4 2" xfId="0"/>
    <cellStyle name="Normal 7 9 4 3 5" xfId="0"/>
    <cellStyle name="Normal 7 9 4 3 6" xfId="0"/>
    <cellStyle name="Normal 7 9 4 3 7" xfId="0"/>
    <cellStyle name="Normal 7 9 4 3 8" xfId="0"/>
    <cellStyle name="Normal 7 9 4 3 9" xfId="0"/>
    <cellStyle name="Normal 7 9 4 4" xfId="0"/>
    <cellStyle name="Normal 7 9 4 4 10" xfId="0"/>
    <cellStyle name="Normal 7 9 4 4 2" xfId="0"/>
    <cellStyle name="Normal 7 9 4 4 2 2" xfId="0"/>
    <cellStyle name="Normal 7 9 4 4 2 2 2" xfId="0"/>
    <cellStyle name="Normal 7 9 4 4 2 3" xfId="0"/>
    <cellStyle name="Normal 7 9 4 4 2 4" xfId="0"/>
    <cellStyle name="Normal 7 9 4 4 3" xfId="0"/>
    <cellStyle name="Normal 7 9 4 4 3 2" xfId="0"/>
    <cellStyle name="Normal 7 9 4 4 4" xfId="0"/>
    <cellStyle name="Normal 7 9 4 4 4 2" xfId="0"/>
    <cellStyle name="Normal 7 9 4 4 5" xfId="0"/>
    <cellStyle name="Normal 7 9 4 4 6" xfId="0"/>
    <cellStyle name="Normal 7 9 4 4 7" xfId="0"/>
    <cellStyle name="Normal 7 9 4 4 8" xfId="0"/>
    <cellStyle name="Normal 7 9 4 4 9" xfId="0"/>
    <cellStyle name="Normal 7 9 4 5" xfId="0"/>
    <cellStyle name="Normal 7 9 4 5 2" xfId="0"/>
    <cellStyle name="Normal 7 9 4 5 2 2" xfId="0"/>
    <cellStyle name="Normal 7 9 4 5 3" xfId="0"/>
    <cellStyle name="Normal 7 9 4 5 4" xfId="0"/>
    <cellStyle name="Normal 7 9 4 6" xfId="0"/>
    <cellStyle name="Normal 7 9 4 6 2" xfId="0"/>
    <cellStyle name="Normal 7 9 4 7" xfId="0"/>
    <cellStyle name="Normal 7 9 4 7 2" xfId="0"/>
    <cellStyle name="Normal 7 9 4 8" xfId="0"/>
    <cellStyle name="Normal 7 9 4 9" xfId="0"/>
    <cellStyle name="Normal 7 9 5" xfId="0"/>
    <cellStyle name="Normal 7 9 5 10" xfId="0"/>
    <cellStyle name="Normal 7 9 5 11" xfId="0"/>
    <cellStyle name="Normal 7 9 5 12" xfId="0"/>
    <cellStyle name="Normal 7 9 5 2" xfId="0"/>
    <cellStyle name="Normal 7 9 5 2 10" xfId="0"/>
    <cellStyle name="Normal 7 9 5 2 2" xfId="0"/>
    <cellStyle name="Normal 7 9 5 2 2 2" xfId="0"/>
    <cellStyle name="Normal 7 9 5 2 2 2 2" xfId="0"/>
    <cellStyle name="Normal 7 9 5 2 2 3" xfId="0"/>
    <cellStyle name="Normal 7 9 5 2 2 4" xfId="0"/>
    <cellStyle name="Normal 7 9 5 2 3" xfId="0"/>
    <cellStyle name="Normal 7 9 5 2 3 2" xfId="0"/>
    <cellStyle name="Normal 7 9 5 2 4" xfId="0"/>
    <cellStyle name="Normal 7 9 5 2 4 2" xfId="0"/>
    <cellStyle name="Normal 7 9 5 2 5" xfId="0"/>
    <cellStyle name="Normal 7 9 5 2 6" xfId="0"/>
    <cellStyle name="Normal 7 9 5 2 7" xfId="0"/>
    <cellStyle name="Normal 7 9 5 2 8" xfId="0"/>
    <cellStyle name="Normal 7 9 5 2 9" xfId="0"/>
    <cellStyle name="Normal 7 9 5 3" xfId="0"/>
    <cellStyle name="Normal 7 9 5 3 10" xfId="0"/>
    <cellStyle name="Normal 7 9 5 3 2" xfId="0"/>
    <cellStyle name="Normal 7 9 5 3 2 2" xfId="0"/>
    <cellStyle name="Normal 7 9 5 3 2 2 2" xfId="0"/>
    <cellStyle name="Normal 7 9 5 3 2 3" xfId="0"/>
    <cellStyle name="Normal 7 9 5 3 2 4" xfId="0"/>
    <cellStyle name="Normal 7 9 5 3 3" xfId="0"/>
    <cellStyle name="Normal 7 9 5 3 3 2" xfId="0"/>
    <cellStyle name="Normal 7 9 5 3 4" xfId="0"/>
    <cellStyle name="Normal 7 9 5 3 4 2" xfId="0"/>
    <cellStyle name="Normal 7 9 5 3 5" xfId="0"/>
    <cellStyle name="Normal 7 9 5 3 6" xfId="0"/>
    <cellStyle name="Normal 7 9 5 3 7" xfId="0"/>
    <cellStyle name="Normal 7 9 5 3 8" xfId="0"/>
    <cellStyle name="Normal 7 9 5 3 9" xfId="0"/>
    <cellStyle name="Normal 7 9 5 4" xfId="0"/>
    <cellStyle name="Normal 7 9 5 4 2" xfId="0"/>
    <cellStyle name="Normal 7 9 5 4 2 2" xfId="0"/>
    <cellStyle name="Normal 7 9 5 4 3" xfId="0"/>
    <cellStyle name="Normal 7 9 5 4 4" xfId="0"/>
    <cellStyle name="Normal 7 9 5 5" xfId="0"/>
    <cellStyle name="Normal 7 9 5 5 2" xfId="0"/>
    <cellStyle name="Normal 7 9 5 6" xfId="0"/>
    <cellStyle name="Normal 7 9 5 6 2" xfId="0"/>
    <cellStyle name="Normal 7 9 5 7" xfId="0"/>
    <cellStyle name="Normal 7 9 5 8" xfId="0"/>
    <cellStyle name="Normal 7 9 5 9" xfId="0"/>
    <cellStyle name="Normal 7 9 6" xfId="0"/>
    <cellStyle name="Normal 7 9 6 10" xfId="0"/>
    <cellStyle name="Normal 7 9 6 11" xfId="0"/>
    <cellStyle name="Normal 7 9 6 12" xfId="0"/>
    <cellStyle name="Normal 7 9 6 2" xfId="0"/>
    <cellStyle name="Normal 7 9 6 2 10" xfId="0"/>
    <cellStyle name="Normal 7 9 6 2 2" xfId="0"/>
    <cellStyle name="Normal 7 9 6 2 2 2" xfId="0"/>
    <cellStyle name="Normal 7 9 6 2 2 2 2" xfId="0"/>
    <cellStyle name="Normal 7 9 6 2 2 3" xfId="0"/>
    <cellStyle name="Normal 7 9 6 2 2 4" xfId="0"/>
    <cellStyle name="Normal 7 9 6 2 3" xfId="0"/>
    <cellStyle name="Normal 7 9 6 2 3 2" xfId="0"/>
    <cellStyle name="Normal 7 9 6 2 4" xfId="0"/>
    <cellStyle name="Normal 7 9 6 2 4 2" xfId="0"/>
    <cellStyle name="Normal 7 9 6 2 5" xfId="0"/>
    <cellStyle name="Normal 7 9 6 2 6" xfId="0"/>
    <cellStyle name="Normal 7 9 6 2 7" xfId="0"/>
    <cellStyle name="Normal 7 9 6 2 8" xfId="0"/>
    <cellStyle name="Normal 7 9 6 2 9" xfId="0"/>
    <cellStyle name="Normal 7 9 6 3" xfId="0"/>
    <cellStyle name="Normal 7 9 6 3 10" xfId="0"/>
    <cellStyle name="Normal 7 9 6 3 2" xfId="0"/>
    <cellStyle name="Normal 7 9 6 3 2 2" xfId="0"/>
    <cellStyle name="Normal 7 9 6 3 2 2 2" xfId="0"/>
    <cellStyle name="Normal 7 9 6 3 2 3" xfId="0"/>
    <cellStyle name="Normal 7 9 6 3 2 4" xfId="0"/>
    <cellStyle name="Normal 7 9 6 3 3" xfId="0"/>
    <cellStyle name="Normal 7 9 6 3 3 2" xfId="0"/>
    <cellStyle name="Normal 7 9 6 3 4" xfId="0"/>
    <cellStyle name="Normal 7 9 6 3 4 2" xfId="0"/>
    <cellStyle name="Normal 7 9 6 3 5" xfId="0"/>
    <cellStyle name="Normal 7 9 6 3 6" xfId="0"/>
    <cellStyle name="Normal 7 9 6 3 7" xfId="0"/>
    <cellStyle name="Normal 7 9 6 3 8" xfId="0"/>
    <cellStyle name="Normal 7 9 6 3 9" xfId="0"/>
    <cellStyle name="Normal 7 9 6 4" xfId="0"/>
    <cellStyle name="Normal 7 9 6 4 2" xfId="0"/>
    <cellStyle name="Normal 7 9 6 4 2 2" xfId="0"/>
    <cellStyle name="Normal 7 9 6 4 3" xfId="0"/>
    <cellStyle name="Normal 7 9 6 4 4" xfId="0"/>
    <cellStyle name="Normal 7 9 6 5" xfId="0"/>
    <cellStyle name="Normal 7 9 6 5 2" xfId="0"/>
    <cellStyle name="Normal 7 9 6 6" xfId="0"/>
    <cellStyle name="Normal 7 9 6 6 2" xfId="0"/>
    <cellStyle name="Normal 7 9 6 7" xfId="0"/>
    <cellStyle name="Normal 7 9 6 8" xfId="0"/>
    <cellStyle name="Normal 7 9 6 9" xfId="0"/>
    <cellStyle name="Normal 7 9 7" xfId="0"/>
    <cellStyle name="Normal 7 9 7 10" xfId="0"/>
    <cellStyle name="Normal 7 9 7 2" xfId="0"/>
    <cellStyle name="Normal 7 9 7 2 2" xfId="0"/>
    <cellStyle name="Normal 7 9 7 2 2 2" xfId="0"/>
    <cellStyle name="Normal 7 9 7 2 3" xfId="0"/>
    <cellStyle name="Normal 7 9 7 2 4" xfId="0"/>
    <cellStyle name="Normal 7 9 7 3" xfId="0"/>
    <cellStyle name="Normal 7 9 7 3 2" xfId="0"/>
    <cellStyle name="Normal 7 9 7 4" xfId="0"/>
    <cellStyle name="Normal 7 9 7 4 2" xfId="0"/>
    <cellStyle name="Normal 7 9 7 5" xfId="0"/>
    <cellStyle name="Normal 7 9 7 6" xfId="0"/>
    <cellStyle name="Normal 7 9 7 7" xfId="0"/>
    <cellStyle name="Normal 7 9 7 8" xfId="0"/>
    <cellStyle name="Normal 7 9 7 9" xfId="0"/>
    <cellStyle name="Normal 7 9 8" xfId="0"/>
    <cellStyle name="Normal 7 9 8 10" xfId="0"/>
    <cellStyle name="Normal 7 9 8 2" xfId="0"/>
    <cellStyle name="Normal 7 9 8 2 2" xfId="0"/>
    <cellStyle name="Normal 7 9 8 2 2 2" xfId="0"/>
    <cellStyle name="Normal 7 9 8 2 3" xfId="0"/>
    <cellStyle name="Normal 7 9 8 2 4" xfId="0"/>
    <cellStyle name="Normal 7 9 8 3" xfId="0"/>
    <cellStyle name="Normal 7 9 8 3 2" xfId="0"/>
    <cellStyle name="Normal 7 9 8 4" xfId="0"/>
    <cellStyle name="Normal 7 9 8 4 2" xfId="0"/>
    <cellStyle name="Normal 7 9 8 5" xfId="0"/>
    <cellStyle name="Normal 7 9 8 6" xfId="0"/>
    <cellStyle name="Normal 7 9 8 7" xfId="0"/>
    <cellStyle name="Normal 7 9 8 8" xfId="0"/>
    <cellStyle name="Normal 7 9 8 9" xfId="0"/>
    <cellStyle name="Normal 7 9 9" xfId="0"/>
    <cellStyle name="Normal 7 9 9 2" xfId="0"/>
    <cellStyle name="Normal 7 9 9 2 2" xfId="0"/>
    <cellStyle name="Normal 7 9 9 3" xfId="0"/>
    <cellStyle name="Normal 7 9 9 3 2" xfId="0"/>
    <cellStyle name="Normal 7 9 9 4" xfId="0"/>
    <cellStyle name="Normal 7 9 9 5" xfId="0"/>
    <cellStyle name="Normal 70" xfId="0"/>
    <cellStyle name="Normal 70 10" xfId="0"/>
    <cellStyle name="Normal 70 11" xfId="0"/>
    <cellStyle name="Normal 70 2" xfId="0"/>
    <cellStyle name="Normal 70 2 2" xfId="0"/>
    <cellStyle name="Normal 70 2 2 2" xfId="0"/>
    <cellStyle name="Normal 70 2 3" xfId="0"/>
    <cellStyle name="Normal 70 2 4" xfId="0"/>
    <cellStyle name="Normal 70 2 5" xfId="0"/>
    <cellStyle name="Normal 70 3" xfId="0"/>
    <cellStyle name="Normal 70 3 2" xfId="0"/>
    <cellStyle name="Normal 70 4" xfId="0"/>
    <cellStyle name="Normal 70 4 2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2" xfId="0"/>
    <cellStyle name="Normal 72 2" xfId="0"/>
    <cellStyle name="Normal 73" xfId="0"/>
    <cellStyle name="Normal 73 2" xfId="0"/>
    <cellStyle name="Normal 73 2 2" xfId="0"/>
    <cellStyle name="Normal 73 2 3" xfId="0"/>
    <cellStyle name="Normal 73 3" xfId="0"/>
    <cellStyle name="Normal 73 3 2" xfId="0"/>
    <cellStyle name="Normal 73 3 3" xfId="0"/>
    <cellStyle name="Normal 73 4" xfId="0"/>
    <cellStyle name="Normal 73 5" xfId="0"/>
    <cellStyle name="Normal 73 6" xfId="0"/>
    <cellStyle name="Normal 73 7" xfId="0"/>
    <cellStyle name="Normal 74" xfId="0"/>
    <cellStyle name="Normal 74 2" xfId="0"/>
    <cellStyle name="Normal 74 2 2" xfId="0"/>
    <cellStyle name="Normal 74 2 3" xfId="0"/>
    <cellStyle name="Normal 74 3" xfId="0"/>
    <cellStyle name="Normal 74 3 2" xfId="0"/>
    <cellStyle name="Normal 74 3 3" xfId="0"/>
    <cellStyle name="Normal 74 4" xfId="0"/>
    <cellStyle name="Normal 74 5" xfId="0"/>
    <cellStyle name="Normal 74 6" xfId="0"/>
    <cellStyle name="Normal 74 7" xfId="0"/>
    <cellStyle name="Normal 75" xfId="0"/>
    <cellStyle name="Normal 75 2" xfId="0"/>
    <cellStyle name="Normal 75 2 2" xfId="0"/>
    <cellStyle name="Normal 75 2 3" xfId="0"/>
    <cellStyle name="Normal 75 3" xfId="0"/>
    <cellStyle name="Normal 75 3 2" xfId="0"/>
    <cellStyle name="Normal 75 3 3" xfId="0"/>
    <cellStyle name="Normal 75 4" xfId="0"/>
    <cellStyle name="Normal 75 5" xfId="0"/>
    <cellStyle name="Normal 75 6" xfId="0"/>
    <cellStyle name="Normal 75 7" xfId="0"/>
    <cellStyle name="Normal 76" xfId="0"/>
    <cellStyle name="Normal 76 2" xfId="0"/>
    <cellStyle name="Normal 76 2 2" xfId="0"/>
    <cellStyle name="Normal 76 2 3" xfId="0"/>
    <cellStyle name="Normal 76 3" xfId="0"/>
    <cellStyle name="Normal 76 3 2" xfId="0"/>
    <cellStyle name="Normal 76 3 3" xfId="0"/>
    <cellStyle name="Normal 76 4" xfId="0"/>
    <cellStyle name="Normal 76 5" xfId="0"/>
    <cellStyle name="Normal 76 6" xfId="0"/>
    <cellStyle name="Normal 76 7" xfId="0"/>
    <cellStyle name="Normal 77" xfId="0"/>
    <cellStyle name="Normal 78" xfId="0"/>
    <cellStyle name="Normal 79" xfId="0"/>
    <cellStyle name="Normal 7_PROJKET_KampParkUmag_F2_v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6 2" xfId="0"/>
    <cellStyle name="Normal 87" xfId="0"/>
    <cellStyle name="Normal 87 2" xfId="0"/>
    <cellStyle name="Normal 88" xfId="0"/>
    <cellStyle name="Normal 88 2" xfId="0"/>
    <cellStyle name="Normal 89" xfId="0"/>
    <cellStyle name="Normal 89 2" xfId="0"/>
    <cellStyle name="Normal 9" xfId="0"/>
    <cellStyle name="Normal 9 2" xfId="0"/>
    <cellStyle name="Normal 9 2 2" xfId="0"/>
    <cellStyle name="Normal 9 2 3" xfId="0"/>
    <cellStyle name="Normal 9 2_PROJKET_KampParkUmag_F2_v3" xfId="0"/>
    <cellStyle name="Normal 9 3" xfId="0"/>
    <cellStyle name="Normal 9 3 2" xfId="0"/>
    <cellStyle name="Normal 9 4" xfId="0"/>
    <cellStyle name="Normal 9 5" xfId="0"/>
    <cellStyle name="Normal 90" xfId="0"/>
    <cellStyle name="Normal 90 2" xfId="0"/>
    <cellStyle name="Normal 91" xfId="0"/>
    <cellStyle name="Normal 92" xfId="0"/>
    <cellStyle name="Normal 92 2" xfId="0"/>
    <cellStyle name="Normal 92 3" xfId="0"/>
    <cellStyle name="Normal 93" xfId="0"/>
    <cellStyle name="Normal 93 2" xfId="0"/>
    <cellStyle name="Normal 94" xfId="0"/>
    <cellStyle name="Normal 94 2" xfId="0"/>
    <cellStyle name="Normal 95" xfId="0"/>
    <cellStyle name="Normal 95 2" xfId="0"/>
    <cellStyle name="Normal 96" xfId="0"/>
    <cellStyle name="Normal 96 2" xfId="0"/>
    <cellStyle name="Normal 97" xfId="0"/>
    <cellStyle name="Normal 97 2" xfId="0"/>
    <cellStyle name="Normal 98" xfId="0"/>
    <cellStyle name="Normal 98 2" xfId="0"/>
    <cellStyle name="Normal 99" xfId="0"/>
    <cellStyle name="Normal 9_PROJKET_KampParkUmag_F2_v3" xfId="0"/>
    <cellStyle name="Normal1" xfId="0"/>
    <cellStyle name="Normal1 2" xfId="0"/>
    <cellStyle name="Normal1 3" xfId="0"/>
    <cellStyle name="Normal3" xfId="0"/>
    <cellStyle name="Normal3 2" xfId="0"/>
    <cellStyle name="Normale_Foglio1" xfId="0"/>
    <cellStyle name="Normalno 12" xfId="0"/>
    <cellStyle name="Normalno 2" xfId="0"/>
    <cellStyle name="Normalno 2 2" xfId="0"/>
    <cellStyle name="Normalno 2 2 2" xfId="0"/>
    <cellStyle name="Normalno 2 2 3" xfId="0"/>
    <cellStyle name="Normalno 2 2 3 2" xfId="0"/>
    <cellStyle name="Normalno 2 2 3 3" xfId="0"/>
    <cellStyle name="Normalno 2 2 4" xfId="0"/>
    <cellStyle name="Normalno 2 2 5" xfId="0"/>
    <cellStyle name="Normalno 3" xfId="0"/>
    <cellStyle name="Normalno 4" xfId="0"/>
    <cellStyle name="Normalno 4 2" xfId="0"/>
    <cellStyle name="Normalno 4 3" xfId="0"/>
    <cellStyle name="Normalno 4 4" xfId="0"/>
    <cellStyle name="Normalno 5" xfId="0"/>
    <cellStyle name="Normalno 5 2" xfId="0"/>
    <cellStyle name="Normalno 5 2 2" xfId="0"/>
    <cellStyle name="Normalno 5 2 3" xfId="0"/>
    <cellStyle name="Normalno 5 3" xfId="0"/>
    <cellStyle name="Normalno 5 3 2" xfId="0"/>
    <cellStyle name="Normalno 5 3 3" xfId="0"/>
    <cellStyle name="Normalno 5 4" xfId="0"/>
    <cellStyle name="Normalno 5 5" xfId="0"/>
    <cellStyle name="Normalno 5 6" xfId="0"/>
    <cellStyle name="Normalno 6" xfId="0"/>
    <cellStyle name="Normalno 6 2" xfId="0"/>
    <cellStyle name="Normalno 6 3" xfId="0"/>
    <cellStyle name="Normalno 6 3 2" xfId="0"/>
    <cellStyle name="Normalno 6 4" xfId="0"/>
    <cellStyle name="Normalno 7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2" xfId="0"/>
    <cellStyle name="Note 2 2 2" xfId="0"/>
    <cellStyle name="Note 2 2 2 2" xfId="0"/>
    <cellStyle name="Note 2 2 3" xfId="0"/>
    <cellStyle name="Note 2 2 4" xfId="0"/>
    <cellStyle name="Note 2 2 5" xfId="0"/>
    <cellStyle name="Note 2 2 6" xfId="0"/>
    <cellStyle name="Note 2 2 7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3 6" xfId="0"/>
    <cellStyle name="Note 2 3 7" xfId="0"/>
    <cellStyle name="Note 2 4" xfId="0"/>
    <cellStyle name="Note 2 4 2" xfId="0"/>
    <cellStyle name="Note 2 4 2 2" xfId="0"/>
    <cellStyle name="Note 2 4 3" xfId="0"/>
    <cellStyle name="Note 2 4 4" xfId="0"/>
    <cellStyle name="Note 2 4 5" xfId="0"/>
    <cellStyle name="Note 2 4 6" xfId="0"/>
    <cellStyle name="Note 2 4 7" xfId="0"/>
    <cellStyle name="Note 2 5" xfId="0"/>
    <cellStyle name="Note 2 5 2" xfId="0"/>
    <cellStyle name="Note 2 5 2 2" xfId="0"/>
    <cellStyle name="Note 2 5 3" xfId="0"/>
    <cellStyle name="Note 2 5 4" xfId="0"/>
    <cellStyle name="Note 2 5 5" xfId="0"/>
    <cellStyle name="Note 2 5 6" xfId="0"/>
    <cellStyle name="Note 2 5 7" xfId="0"/>
    <cellStyle name="Note 2 6" xfId="0"/>
    <cellStyle name="Note 2 6 2" xfId="0"/>
    <cellStyle name="Note 2 6 2 2" xfId="0"/>
    <cellStyle name="Note 2 6 3" xfId="0"/>
    <cellStyle name="Note 2 6 4" xfId="0"/>
    <cellStyle name="Note 2 6 5" xfId="0"/>
    <cellStyle name="Note 2 6 6" xfId="0"/>
    <cellStyle name="Note 2 6 7" xfId="0"/>
    <cellStyle name="Note 2 7" xfId="0"/>
    <cellStyle name="Note 2 7 2" xfId="0"/>
    <cellStyle name="Note 2 8" xfId="0"/>
    <cellStyle name="Note 2 9" xfId="0"/>
    <cellStyle name="Note 3" xfId="0"/>
    <cellStyle name="Note 3 2" xfId="0"/>
    <cellStyle name="Note 3 2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4" xfId="0"/>
    <cellStyle name="Note 4 2" xfId="0"/>
    <cellStyle name="Note 4 2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5" xfId="0"/>
    <cellStyle name="Note 5 2" xfId="0"/>
    <cellStyle name="Note 5 2 2" xfId="0"/>
    <cellStyle name="Note 5 3" xfId="0"/>
    <cellStyle name="Note 5 4" xfId="0"/>
    <cellStyle name="Note 5 5" xfId="0"/>
    <cellStyle name="Note 5 6" xfId="0"/>
    <cellStyle name="Note 5 7" xfId="0"/>
    <cellStyle name="Note 6" xfId="0"/>
    <cellStyle name="Note 6 2" xfId="0"/>
    <cellStyle name="Note 6 2 2" xfId="0"/>
    <cellStyle name="Note 6 3" xfId="0"/>
    <cellStyle name="Note 6 4" xfId="0"/>
    <cellStyle name="Note 6 5" xfId="0"/>
    <cellStyle name="Note 6 6" xfId="0"/>
    <cellStyle name="Note 6 7" xfId="0"/>
    <cellStyle name="Notiz" xfId="0"/>
    <cellStyle name="Notiz 2" xfId="0"/>
    <cellStyle name="Notiz 3" xfId="0"/>
    <cellStyle name="Notiz 4" xfId="0"/>
    <cellStyle name="Notiz 5" xfId="0"/>
    <cellStyle name="Notiz 6" xfId="0"/>
    <cellStyle name="Notiz 7" xfId="0"/>
    <cellStyle name="Notiz 8" xfId="0"/>
    <cellStyle name="Obično 11" xfId="0"/>
    <cellStyle name="Obično 11 2" xfId="0"/>
    <cellStyle name="Obično 13" xfId="0"/>
    <cellStyle name="Obično 13 2" xfId="0"/>
    <cellStyle name="Obično 14" xfId="0"/>
    <cellStyle name="Obično 14 2" xfId="0"/>
    <cellStyle name="Obično 15" xfId="0"/>
    <cellStyle name="Obično 15 2" xfId="0"/>
    <cellStyle name="Obično 16" xfId="0"/>
    <cellStyle name="Obično 16 2" xfId="0"/>
    <cellStyle name="Obično 17" xfId="0"/>
    <cellStyle name="Obično 17 2" xfId="0"/>
    <cellStyle name="Obično 2" xfId="0"/>
    <cellStyle name="Obično 2 2" xfId="0"/>
    <cellStyle name="Obično 2 2 2" xfId="0"/>
    <cellStyle name="Obično 2 2 3" xfId="0"/>
    <cellStyle name="Obično 2 3" xfId="0"/>
    <cellStyle name="Obično 2 3 2" xfId="0"/>
    <cellStyle name="Obično 2 4" xfId="0"/>
    <cellStyle name="Obično 2_GO radovi" xfId="0"/>
    <cellStyle name="Obično 3" xfId="0"/>
    <cellStyle name="Obično 3 8" xfId="0"/>
    <cellStyle name="Obično 3 8 2" xfId="0"/>
    <cellStyle name="Obično 6" xfId="0"/>
    <cellStyle name="Obično 9" xfId="0"/>
    <cellStyle name="Obično 9 2" xfId="0"/>
    <cellStyle name="Obično_0+44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6 2" xfId="0"/>
    <cellStyle name="Output 2 7" xfId="0"/>
    <cellStyle name="Output 2 8" xfId="0"/>
    <cellStyle name="Output 3" xfId="0"/>
    <cellStyle name="Output 3 2" xfId="0"/>
    <cellStyle name="Output 3 2 2" xfId="0"/>
    <cellStyle name="Output 3 3" xfId="0"/>
    <cellStyle name="Output 3 3 2" xfId="0"/>
    <cellStyle name="Output 3 4" xfId="0"/>
    <cellStyle name="Output 3 4 2" xfId="0"/>
    <cellStyle name="Output 3 5" xfId="0"/>
    <cellStyle name="Output 3 5 2" xfId="0"/>
    <cellStyle name="Output 3 6" xfId="0"/>
    <cellStyle name="Output 3 6 2" xfId="0"/>
    <cellStyle name="Output 3 7" xfId="0"/>
    <cellStyle name="Output 4" xfId="0"/>
    <cellStyle name="Output 4 2" xfId="0"/>
    <cellStyle name="Output 4 2 2" xfId="0"/>
    <cellStyle name="Output 4 3" xfId="0"/>
    <cellStyle name="Output 4 3 2" xfId="0"/>
    <cellStyle name="Output 4 4" xfId="0"/>
    <cellStyle name="Output 4 4 2" xfId="0"/>
    <cellStyle name="Output 4 5" xfId="0"/>
    <cellStyle name="Output 4 5 2" xfId="0"/>
    <cellStyle name="Output 4 6" xfId="0"/>
    <cellStyle name="Output 4 6 2" xfId="0"/>
    <cellStyle name="Output 4 7" xfId="0"/>
    <cellStyle name="Output 5" xfId="0"/>
    <cellStyle name="Output 5 2" xfId="0"/>
    <cellStyle name="Output 5 2 2" xfId="0"/>
    <cellStyle name="Output 5 3" xfId="0"/>
    <cellStyle name="Output 5 3 2" xfId="0"/>
    <cellStyle name="Output 5 4" xfId="0"/>
    <cellStyle name="Output 5 4 2" xfId="0"/>
    <cellStyle name="Output 5 5" xfId="0"/>
    <cellStyle name="Output 5 5 2" xfId="0"/>
    <cellStyle name="Output 5 6" xfId="0"/>
    <cellStyle name="Output 5 6 2" xfId="0"/>
    <cellStyle name="Output 5 7" xfId="0"/>
    <cellStyle name="Output 6" xfId="0"/>
    <cellStyle name="Output 6 2" xfId="0"/>
    <cellStyle name="Output 6 2 2" xfId="0"/>
    <cellStyle name="Output 6 3" xfId="0"/>
    <cellStyle name="Output 6 3 2" xfId="0"/>
    <cellStyle name="Output 6 4" xfId="0"/>
    <cellStyle name="Output 6 4 2" xfId="0"/>
    <cellStyle name="Output 6 5" xfId="0"/>
    <cellStyle name="Output 6 5 2" xfId="0"/>
    <cellStyle name="Output 6 6" xfId="0"/>
    <cellStyle name="Output 6 6 2" xfId="0"/>
    <cellStyle name="Output 6 7" xfId="0"/>
    <cellStyle name="Percent 10" xfId="0"/>
    <cellStyle name="Percent 10 2" xfId="0"/>
    <cellStyle name="Percent 10 2 2" xfId="0"/>
    <cellStyle name="Percent 10 2 3" xfId="0"/>
    <cellStyle name="Percent 10 3" xfId="0"/>
    <cellStyle name="Percent 10 3 2" xfId="0"/>
    <cellStyle name="Percent 10 3 3" xfId="0"/>
    <cellStyle name="Percent 10 4" xfId="0"/>
    <cellStyle name="Percent 10_GO radovi" xfId="0"/>
    <cellStyle name="Percent 11" xfId="0"/>
    <cellStyle name="Percent 11 2" xfId="0"/>
    <cellStyle name="Percent 11 2 2" xfId="0"/>
    <cellStyle name="Percent 11 2 3" xfId="0"/>
    <cellStyle name="Percent 11 3" xfId="0"/>
    <cellStyle name="Percent 11 4" xfId="0"/>
    <cellStyle name="Percent 12" xfId="0"/>
    <cellStyle name="Percent 12 2" xfId="0"/>
    <cellStyle name="Percent 12 2 2" xfId="0"/>
    <cellStyle name="Percent 12 2 3" xfId="0"/>
    <cellStyle name="Percent 12 3" xfId="0"/>
    <cellStyle name="Percent 12 4" xfId="0"/>
    <cellStyle name="Percent 13" xfId="0"/>
    <cellStyle name="Percent 13 2" xfId="0"/>
    <cellStyle name="Percent 13 2 2" xfId="0"/>
    <cellStyle name="Percent 13 2 3" xfId="0"/>
    <cellStyle name="Percent 13 3" xfId="0"/>
    <cellStyle name="Percent 13 4" xfId="0"/>
    <cellStyle name="Percent 14" xfId="0"/>
    <cellStyle name="Percent 14 2" xfId="0"/>
    <cellStyle name="Percent 14 2 2" xfId="0"/>
    <cellStyle name="Percent 14 2 3" xfId="0"/>
    <cellStyle name="Percent 14 3" xfId="0"/>
    <cellStyle name="Percent 14 4" xfId="0"/>
    <cellStyle name="Percent 15" xfId="0"/>
    <cellStyle name="Percent 15 2" xfId="0"/>
    <cellStyle name="Percent 15 2 2" xfId="0"/>
    <cellStyle name="Percent 15 2 3" xfId="0"/>
    <cellStyle name="Percent 15 3" xfId="0"/>
    <cellStyle name="Percent 15 4" xfId="0"/>
    <cellStyle name="Percent 16" xfId="0"/>
    <cellStyle name="Percent 16 2" xfId="0"/>
    <cellStyle name="Percent 16 2 2" xfId="0"/>
    <cellStyle name="Percent 16 2 3" xfId="0"/>
    <cellStyle name="Percent 16 3" xfId="0"/>
    <cellStyle name="Percent 16 4" xfId="0"/>
    <cellStyle name="Percent 17" xfId="0"/>
    <cellStyle name="Percent 17 2" xfId="0"/>
    <cellStyle name="Percent 17 2 2" xfId="0"/>
    <cellStyle name="Percent 17 2 3" xfId="0"/>
    <cellStyle name="Percent 17 3" xfId="0"/>
    <cellStyle name="Percent 17 4" xfId="0"/>
    <cellStyle name="Percent 18" xfId="0"/>
    <cellStyle name="Percent 18 2" xfId="0"/>
    <cellStyle name="Percent 18 2 2" xfId="0"/>
    <cellStyle name="Percent 18 2 3" xfId="0"/>
    <cellStyle name="Percent 18 3" xfId="0"/>
    <cellStyle name="Percent 18 4" xfId="0"/>
    <cellStyle name="Percent 19" xfId="0"/>
    <cellStyle name="Percent 19 2" xfId="0"/>
    <cellStyle name="Percent 19 2 2" xfId="0"/>
    <cellStyle name="Percent 19 2 3" xfId="0"/>
    <cellStyle name="Percent 19 3" xfId="0"/>
    <cellStyle name="Percent 19 4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Percent 20" xfId="0"/>
    <cellStyle name="Percent 20 2" xfId="0"/>
    <cellStyle name="Percent 20 2 2" xfId="0"/>
    <cellStyle name="Percent 20 2 3" xfId="0"/>
    <cellStyle name="Percent 20 3" xfId="0"/>
    <cellStyle name="Percent 20 4" xfId="0"/>
    <cellStyle name="Percent 21" xfId="0"/>
    <cellStyle name="Percent 21 2" xfId="0"/>
    <cellStyle name="Percent 21 2 2" xfId="0"/>
    <cellStyle name="Percent 21 2 3" xfId="0"/>
    <cellStyle name="Percent 21 3" xfId="0"/>
    <cellStyle name="Percent 21 4" xfId="0"/>
    <cellStyle name="Percent 22" xfId="0"/>
    <cellStyle name="Percent 22 2" xfId="0"/>
    <cellStyle name="Percent 22 2 2" xfId="0"/>
    <cellStyle name="Percent 22 2 3" xfId="0"/>
    <cellStyle name="Percent 22 3" xfId="0"/>
    <cellStyle name="Percent 22 4" xfId="0"/>
    <cellStyle name="Percent 23" xfId="0"/>
    <cellStyle name="Percent 23 2" xfId="0"/>
    <cellStyle name="Percent 23 2 2" xfId="0"/>
    <cellStyle name="Percent 23 2 3" xfId="0"/>
    <cellStyle name="Percent 23 3" xfId="0"/>
    <cellStyle name="Percent 23 4" xfId="0"/>
    <cellStyle name="Percent 24" xfId="0"/>
    <cellStyle name="Percent 24 2" xfId="0"/>
    <cellStyle name="Percent 24 2 2" xfId="0"/>
    <cellStyle name="Percent 24 2 3" xfId="0"/>
    <cellStyle name="Percent 24 3" xfId="0"/>
    <cellStyle name="Percent 24 4" xfId="0"/>
    <cellStyle name="Percent 25" xfId="0"/>
    <cellStyle name="Percent 25 2" xfId="0"/>
    <cellStyle name="Percent 25 2 2" xfId="0"/>
    <cellStyle name="Percent 25 2 3" xfId="0"/>
    <cellStyle name="Percent 25 3" xfId="0"/>
    <cellStyle name="Percent 25 4" xfId="0"/>
    <cellStyle name="Percent 26" xfId="0"/>
    <cellStyle name="Percent 26 2" xfId="0"/>
    <cellStyle name="Percent 26 2 2" xfId="0"/>
    <cellStyle name="Percent 26 2 3" xfId="0"/>
    <cellStyle name="Percent 26 3" xfId="0"/>
    <cellStyle name="Percent 26 4" xfId="0"/>
    <cellStyle name="Percent 27" xfId="0"/>
    <cellStyle name="Percent 27 2" xfId="0"/>
    <cellStyle name="Percent 27 2 2" xfId="0"/>
    <cellStyle name="Percent 27 2 3" xfId="0"/>
    <cellStyle name="Percent 27 3" xfId="0"/>
    <cellStyle name="Percent 27 4" xfId="0"/>
    <cellStyle name="Percent 28" xfId="0"/>
    <cellStyle name="Percent 28 2" xfId="0"/>
    <cellStyle name="Percent 28 2 2" xfId="0"/>
    <cellStyle name="Percent 28 2 3" xfId="0"/>
    <cellStyle name="Percent 28 3" xfId="0"/>
    <cellStyle name="Percent 28 4" xfId="0"/>
    <cellStyle name="Percent 29" xfId="0"/>
    <cellStyle name="Percent 29 2" xfId="0"/>
    <cellStyle name="Percent 29 2 2" xfId="0"/>
    <cellStyle name="Percent 29 2 3" xfId="0"/>
    <cellStyle name="Percent 29 3" xfId="0"/>
    <cellStyle name="Percent 29 4" xfId="0"/>
    <cellStyle name="Percent 3" xfId="0"/>
    <cellStyle name="Percent 3 2" xfId="0"/>
    <cellStyle name="Percent 3 2 2" xfId="0"/>
    <cellStyle name="Percent 3 2 3" xfId="0"/>
    <cellStyle name="Percent 3 3" xfId="0"/>
    <cellStyle name="Percent 3 3 2" xfId="0"/>
    <cellStyle name="Percent 3 4" xfId="0"/>
    <cellStyle name="Percent 3 5" xfId="0"/>
    <cellStyle name="Percent 30" xfId="0"/>
    <cellStyle name="Percent 30 2" xfId="0"/>
    <cellStyle name="Percent 30 2 2" xfId="0"/>
    <cellStyle name="Percent 30 2 3" xfId="0"/>
    <cellStyle name="Percent 30 3" xfId="0"/>
    <cellStyle name="Percent 30 4" xfId="0"/>
    <cellStyle name="Percent 31" xfId="0"/>
    <cellStyle name="Percent 31 2" xfId="0"/>
    <cellStyle name="Percent 31 2 2" xfId="0"/>
    <cellStyle name="Percent 31 2 3" xfId="0"/>
    <cellStyle name="Percent 31 3" xfId="0"/>
    <cellStyle name="Percent 31 4" xfId="0"/>
    <cellStyle name="Percent 32" xfId="0"/>
    <cellStyle name="Percent 32 2" xfId="0"/>
    <cellStyle name="Percent 32 2 2" xfId="0"/>
    <cellStyle name="Percent 32 2 3" xfId="0"/>
    <cellStyle name="Percent 32 3" xfId="0"/>
    <cellStyle name="Percent 32 4" xfId="0"/>
    <cellStyle name="Percent 33" xfId="0"/>
    <cellStyle name="Percent 33 2" xfId="0"/>
    <cellStyle name="Percent 33 3" xfId="0"/>
    <cellStyle name="Percent 34" xfId="0"/>
    <cellStyle name="Percent 34 2" xfId="0"/>
    <cellStyle name="Percent 34 3" xfId="0"/>
    <cellStyle name="Percent 34 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0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9" xfId="0"/>
    <cellStyle name="Percent 9 2" xfId="0"/>
    <cellStyle name="Percent 9 2 2" xfId="0"/>
    <cellStyle name="Percent 9 2 3" xfId="0"/>
    <cellStyle name="Percent 9 3" xfId="0"/>
    <cellStyle name="Percent 9 4" xfId="0"/>
    <cellStyle name="Percent [2]" xfId="0"/>
    <cellStyle name="Postotak 2" xfId="0"/>
    <cellStyle name="Postotak 2 2" xfId="0"/>
    <cellStyle name="Postotak 2 2 2" xfId="0"/>
    <cellStyle name="Postotak 2 2 3" xfId="0"/>
    <cellStyle name="Postotak 2 2 3 2" xfId="0"/>
    <cellStyle name="Postotak 2 2 3 3" xfId="0"/>
    <cellStyle name="Postotak 2 2 4" xfId="0"/>
    <cellStyle name="Postotak 2 2 5" xfId="0"/>
    <cellStyle name="Postotak 2 2 6" xfId="0"/>
    <cellStyle name="Povezana ćelija" xfId="0"/>
    <cellStyle name="Povezana ćelija 2" xfId="0"/>
    <cellStyle name="Praćena hiperveza 2" xfId="0"/>
    <cellStyle name="Praćena hiperveza 2 2" xfId="0"/>
    <cellStyle name="Praćena hiperveza 3" xfId="0"/>
    <cellStyle name="Praćena hiperveza 3 2" xfId="0"/>
    <cellStyle name="Praćena hiperveza 4" xfId="0"/>
    <cellStyle name="Praćena hiperveza 4 2" xfId="0"/>
    <cellStyle name="Praćena hiperveza 5" xfId="0"/>
    <cellStyle name="Praćena hiperveza 5 2" xfId="0"/>
    <cellStyle name="Provjera ćelije" xfId="0"/>
    <cellStyle name="Provjera ćelije 2" xfId="0"/>
    <cellStyle name="RO" xfId="0"/>
    <cellStyle name="RO 2" xfId="0"/>
    <cellStyle name="RO 2 2" xfId="0"/>
    <cellStyle name="RO 2 3" xfId="0"/>
    <cellStyle name="RO 3" xfId="0"/>
    <cellStyle name="RO 4" xfId="0"/>
    <cellStyle name="Schlecht" xfId="0"/>
    <cellStyle name="Schlecht 2" xfId="0"/>
    <cellStyle name="Schlecht 3" xfId="0"/>
    <cellStyle name="Schlecht 4" xfId="0"/>
    <cellStyle name="Schlecht 5" xfId="0"/>
    <cellStyle name="Schlecht 6" xfId="0"/>
    <cellStyle name="Schlecht 7" xfId="0"/>
    <cellStyle name="Schlecht 8" xfId="0"/>
    <cellStyle name="Standard_Kastela-Trogir-III-E-Recapitulation" xfId="0"/>
    <cellStyle name="Stil 1" xfId="0"/>
    <cellStyle name="Stil 1 2" xfId="0"/>
    <cellStyle name="Stil 1 3" xfId="0"/>
    <cellStyle name="Style 1" xfId="0"/>
    <cellStyle name="Style 1 2" xfId="0"/>
    <cellStyle name="Style 1 2 2" xfId="0"/>
    <cellStyle name="Style 1 3" xfId="0"/>
    <cellStyle name="Style 1 4" xfId="0"/>
    <cellStyle name="Style 1 5" xfId="0"/>
    <cellStyle name="TableStyleLight1" xfId="0"/>
    <cellStyle name="Tekst objašnjenja" xfId="0"/>
    <cellStyle name="Tekst objašnjenja 2" xfId="0"/>
    <cellStyle name="Tekst upozorenja" xfId="0"/>
    <cellStyle name="Tekst upozorenja 2" xfId="0"/>
    <cellStyle name="Text 2" xfId="0"/>
    <cellStyle name="Title 2" xfId="0"/>
    <cellStyle name="Title 2 2" xfId="0"/>
    <cellStyle name="Title 2 2 2" xfId="0"/>
    <cellStyle name="Title 2 3" xfId="0"/>
    <cellStyle name="Title 2 4" xfId="0"/>
    <cellStyle name="Title 3" xfId="0"/>
    <cellStyle name="Title 3 2" xfId="0"/>
    <cellStyle name="Title 3 2 2" xfId="0"/>
    <cellStyle name="Title 3 3" xfId="0"/>
    <cellStyle name="Title 4" xfId="0"/>
    <cellStyle name="Title 4 2" xfId="0"/>
    <cellStyle name="Title 4 2 2" xfId="0"/>
    <cellStyle name="Title 4 3" xfId="0"/>
    <cellStyle name="Title 5" xfId="0"/>
    <cellStyle name="Title 5 2" xfId="0"/>
    <cellStyle name="Title 5 2 2" xfId="0"/>
    <cellStyle name="Title 5 3" xfId="0"/>
    <cellStyle name="Title 6" xfId="0"/>
    <cellStyle name="Title 6 2" xfId="0"/>
    <cellStyle name="Title 6 2 2" xfId="0"/>
    <cellStyle name="Title 6 3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2 8" xfId="0"/>
    <cellStyle name="Total 3" xfId="0"/>
    <cellStyle name="Total 3 2" xfId="0"/>
    <cellStyle name="Total 3 2 2" xfId="0"/>
    <cellStyle name="Total 3 3" xfId="0"/>
    <cellStyle name="Total 3 3 2" xfId="0"/>
    <cellStyle name="Total 3 4" xfId="0"/>
    <cellStyle name="Total 3 4 2" xfId="0"/>
    <cellStyle name="Total 3 5" xfId="0"/>
    <cellStyle name="Total 3 5 2" xfId="0"/>
    <cellStyle name="Total 3 6" xfId="0"/>
    <cellStyle name="Total 3 6 2" xfId="0"/>
    <cellStyle name="Total 3 7" xfId="0"/>
    <cellStyle name="Total 4" xfId="0"/>
    <cellStyle name="Total 4 2" xfId="0"/>
    <cellStyle name="Total 4 2 2" xfId="0"/>
    <cellStyle name="Total 4 3" xfId="0"/>
    <cellStyle name="Total 4 3 2" xfId="0"/>
    <cellStyle name="Total 4 4" xfId="0"/>
    <cellStyle name="Total 4 4 2" xfId="0"/>
    <cellStyle name="Total 4 5" xfId="0"/>
    <cellStyle name="Total 4 5 2" xfId="0"/>
    <cellStyle name="Total 4 6" xfId="0"/>
    <cellStyle name="Total 4 6 2" xfId="0"/>
    <cellStyle name="Total 4 7" xfId="0"/>
    <cellStyle name="Total 5" xfId="0"/>
    <cellStyle name="Total 5 2" xfId="0"/>
    <cellStyle name="Total 5 2 2" xfId="0"/>
    <cellStyle name="Total 5 3" xfId="0"/>
    <cellStyle name="Total 5 3 2" xfId="0"/>
    <cellStyle name="Total 5 4" xfId="0"/>
    <cellStyle name="Total 5 4 2" xfId="0"/>
    <cellStyle name="Total 5 5" xfId="0"/>
    <cellStyle name="Total 5 5 2" xfId="0"/>
    <cellStyle name="Total 5 6" xfId="0"/>
    <cellStyle name="Total 5 6 2" xfId="0"/>
    <cellStyle name="Total 5 7" xfId="0"/>
    <cellStyle name="Total 6" xfId="0"/>
    <cellStyle name="Total 6 2" xfId="0"/>
    <cellStyle name="Total 6 2 2" xfId="0"/>
    <cellStyle name="Total 6 3" xfId="0"/>
    <cellStyle name="Total 6 3 2" xfId="0"/>
    <cellStyle name="Total 6 4" xfId="0"/>
    <cellStyle name="Total 6 4 2" xfId="0"/>
    <cellStyle name="Total 6 5" xfId="0"/>
    <cellStyle name="Total 6 5 2" xfId="0"/>
    <cellStyle name="Total 6 6" xfId="0"/>
    <cellStyle name="Total 6 6 2" xfId="0"/>
    <cellStyle name="Total 6 7" xfId="0"/>
    <cellStyle name="Total 7" xfId="0"/>
    <cellStyle name="Ukupni zbroj" xfId="0"/>
    <cellStyle name="Ukupni zbroj 2" xfId="0"/>
    <cellStyle name="Unos" xfId="0"/>
    <cellStyle name="Unos 2" xfId="0"/>
    <cellStyle name="Valuta 2" xfId="0"/>
    <cellStyle name="Valuta 2 2" xfId="0"/>
    <cellStyle name="Valuta 2 3" xfId="0"/>
    <cellStyle name="Valuta 2 3 2" xfId="0"/>
    <cellStyle name="Valuta 2 3 3" xfId="0"/>
    <cellStyle name="Valuta 2 4" xfId="0"/>
    <cellStyle name="Valuta 2 5" xfId="0"/>
    <cellStyle name="Valuta 2 6" xfId="0"/>
    <cellStyle name="Valuta 3" xfId="0"/>
    <cellStyle name="Valuta 4" xfId="0"/>
    <cellStyle name="Valuta 4 2" xfId="0"/>
    <cellStyle name="Valuta 4 3" xfId="0"/>
    <cellStyle name="Valuta 4 3 2" xfId="0"/>
    <cellStyle name="Valuta 4 3 3" xfId="0"/>
    <cellStyle name="Valuta 4 4" xfId="0"/>
    <cellStyle name="Valuta 4 5" xfId="0"/>
    <cellStyle name="Valuta 5" xfId="0"/>
    <cellStyle name="Valuta 5 2" xfId="0"/>
    <cellStyle name="Valuta 5 3" xfId="0"/>
    <cellStyle name="Valuta 6" xfId="0"/>
    <cellStyle name="Valuta 6 2" xfId="0"/>
    <cellStyle name="Valuta 6 3" xfId="0"/>
    <cellStyle name="Valuta 7" xfId="0"/>
    <cellStyle name="Valuta 7 2" xfId="0"/>
    <cellStyle name="Valuta 7 2 2" xfId="0"/>
    <cellStyle name="Valuta 7 2 3" xfId="0"/>
    <cellStyle name="Valuta 7 2 3 2" xfId="0"/>
    <cellStyle name="Valuta 7 2 3 3" xfId="0"/>
    <cellStyle name="Valuta 7 2 3 4" xfId="0"/>
    <cellStyle name="Valuta 7 2 3 4 2" xfId="0"/>
    <cellStyle name="Valuta 7 3" xfId="0"/>
    <cellStyle name="Valuta 7 4" xfId="0"/>
    <cellStyle name="Valuta 7 4 2" xfId="0"/>
    <cellStyle name="Valuta 7 5" xfId="0"/>
    <cellStyle name="Valuta 7 6" xfId="0"/>
    <cellStyle name="Valuta 7 6 2" xfId="0"/>
    <cellStyle name="Valuta 8" xfId="0"/>
    <cellStyle name="Valuta 8 2" xfId="0"/>
    <cellStyle name="Valuta 8 3" xfId="0"/>
    <cellStyle name="Valuta 8 3 2" xfId="0"/>
    <cellStyle name="Valuta 8 3 3" xfId="0"/>
    <cellStyle name="Valuta 8 3 4" xfId="0"/>
    <cellStyle name="Valuta 8 3 4 2" xfId="0"/>
    <cellStyle name="Valuta 9" xfId="0"/>
    <cellStyle name="Valuta 9 2" xfId="0"/>
    <cellStyle name="Valuta 9 3" xfId="0"/>
    <cellStyle name="Valuta 9 4" xfId="0"/>
    <cellStyle name="Valuta 9 4 2" xfId="0"/>
    <cellStyle name="Verknüpfte Zelle" xfId="0"/>
    <cellStyle name="Verknüpfte Zelle 2" xfId="0"/>
    <cellStyle name="Verknüpfte Zelle 3" xfId="0"/>
    <cellStyle name="Verknüpfte Zelle 4" xfId="0"/>
    <cellStyle name="Verknüpfte Zelle 5" xfId="0"/>
    <cellStyle name="Verknüpfte Zelle 6" xfId="0"/>
    <cellStyle name="Verknüpfte Zelle 7" xfId="0"/>
    <cellStyle name="Verknüpfte Zelle 8" xfId="0"/>
    <cellStyle name="Warnender Text" xfId="0"/>
    <cellStyle name="Warnender Text 2" xfId="0"/>
    <cellStyle name="Warnender Text 3" xfId="0"/>
    <cellStyle name="Warnender Text 4" xfId="0"/>
    <cellStyle name="Warnender Text 5" xfId="0"/>
    <cellStyle name="Warnender Text 6" xfId="0"/>
    <cellStyle name="Warnender Text 7" xfId="0"/>
    <cellStyle name="Warnender Text 8" xfId="0"/>
    <cellStyle name="Warning Text 2" xfId="0"/>
    <cellStyle name="Warning Text 2 2" xfId="0"/>
    <cellStyle name="Warning Text 2 2 2" xfId="0"/>
    <cellStyle name="Warning Text 2 3" xfId="0"/>
    <cellStyle name="Warning Text 2 4" xfId="0"/>
    <cellStyle name="Warning Text 3" xfId="0"/>
    <cellStyle name="Warning Text 3 2" xfId="0"/>
    <cellStyle name="Warning Text 3 2 2" xfId="0"/>
    <cellStyle name="Warning Text 3 3" xfId="0"/>
    <cellStyle name="Warning Text 4" xfId="0"/>
    <cellStyle name="Warning Text 4 2" xfId="0"/>
    <cellStyle name="Warning Text 4 2 2" xfId="0"/>
    <cellStyle name="Warning Text 4 3" xfId="0"/>
    <cellStyle name="Warning Text 5" xfId="0"/>
    <cellStyle name="Warning Text 5 2" xfId="0"/>
    <cellStyle name="Warning Text 5 2 2" xfId="0"/>
    <cellStyle name="Warning Text 5 3" xfId="0"/>
    <cellStyle name="Warning Text 6" xfId="0"/>
    <cellStyle name="Warning Text 6 2" xfId="0"/>
    <cellStyle name="Warning Text 6 2 2" xfId="0"/>
    <cellStyle name="Warning Text 6 3" xfId="0"/>
    <cellStyle name="Währung [0]_Fagr" xfId="0"/>
    <cellStyle name="Währung_Fagr" xfId="0"/>
    <cellStyle name="Zarez 10" xfId="0"/>
    <cellStyle name="Zarez 10 2" xfId="0"/>
    <cellStyle name="Zarez 11" xfId="0"/>
    <cellStyle name="Zarez 15" xfId="0"/>
    <cellStyle name="Zarez 15 2" xfId="0"/>
    <cellStyle name="Zarez 2" xfId="0"/>
    <cellStyle name="Zarez 2 2" xfId="0"/>
    <cellStyle name="Zarez 2 3" xfId="0"/>
    <cellStyle name="Zarez 2 3 2" xfId="0"/>
    <cellStyle name="Zarez 2 3 3" xfId="0"/>
    <cellStyle name="Zarez 2 4" xfId="0"/>
    <cellStyle name="Zarez 2 5" xfId="0"/>
    <cellStyle name="Zarez 2_Copy of TROSKOVNIK DIZALA" xfId="0"/>
    <cellStyle name="Zarez 3" xfId="0"/>
    <cellStyle name="Zarez 3 2" xfId="0"/>
    <cellStyle name="Zarez 3 3" xfId="0"/>
    <cellStyle name="Zarez 3 4" xfId="0"/>
    <cellStyle name="Zarez 4" xfId="0"/>
    <cellStyle name="Zarez [0]_HTD2009_997_MATERADA_troskovnik_VIK_A_sa_sanitarijana_arhitekta_07" xfId="0"/>
    <cellStyle name="Zarez_HTD2009_997_MATERADA_troskovnik_VIK_A_sa_sanitarijana_arhitekta_07" xfId="0"/>
    <cellStyle name="Zelle überprüfen" xfId="0"/>
    <cellStyle name="Zelle überprüfen 2" xfId="0"/>
    <cellStyle name="Zelle überprüfen 3" xfId="0"/>
    <cellStyle name="Zelle überprüfen 4" xfId="0"/>
    <cellStyle name="Zelle überprüfen 5" xfId="0"/>
    <cellStyle name="Zelle überprüfen 6" xfId="0"/>
    <cellStyle name="Zelle überprüfen 7" xfId="0"/>
    <cellStyle name="Zelle überprüfen 8" xfId="0"/>
    <cellStyle name="Überschrift" xfId="0"/>
    <cellStyle name="Überschrift 1" xfId="0"/>
    <cellStyle name="Überschrift 1 2" xfId="0"/>
    <cellStyle name="Überschrift 1 3" xfId="0"/>
    <cellStyle name="Überschrift 1 4" xfId="0"/>
    <cellStyle name="Überschrift 1 5" xfId="0"/>
    <cellStyle name="Überschrift 1 6" xfId="0"/>
    <cellStyle name="Überschrift 1 7" xfId="0"/>
    <cellStyle name="Überschrift 1 8" xfId="0"/>
    <cellStyle name="Überschrift 10" xfId="0"/>
    <cellStyle name="Überschrift 11" xfId="0"/>
    <cellStyle name="Überschrift 2" xfId="0"/>
    <cellStyle name="Überschrift 2 2" xfId="0"/>
    <cellStyle name="Überschrift 2 3" xfId="0"/>
    <cellStyle name="Überschrift 2 4" xfId="0"/>
    <cellStyle name="Überschrift 2 5" xfId="0"/>
    <cellStyle name="Überschrift 2 6" xfId="0"/>
    <cellStyle name="Überschrift 2 7" xfId="0"/>
    <cellStyle name="Überschrift 2 8" xfId="0"/>
    <cellStyle name="Überschrift 3" xfId="0"/>
    <cellStyle name="Überschrift 3 2" xfId="0"/>
    <cellStyle name="Überschrift 3 3" xfId="0"/>
    <cellStyle name="Überschrift 3 4" xfId="0"/>
    <cellStyle name="Überschrift 3 5" xfId="0"/>
    <cellStyle name="Überschrift 3 6" xfId="0"/>
    <cellStyle name="Überschrift 3 7" xfId="0"/>
    <cellStyle name="Überschrift 3 8" xfId="0"/>
    <cellStyle name="Überschrift 4" xfId="0"/>
    <cellStyle name="Überschrift 4 2" xfId="0"/>
    <cellStyle name="Überschrift 4 3" xfId="0"/>
    <cellStyle name="Überschrift 4 4" xfId="0"/>
    <cellStyle name="Überschrift 4 5" xfId="0"/>
    <cellStyle name="Überschrift 4 6" xfId="0"/>
    <cellStyle name="Überschrift 4 7" xfId="0"/>
    <cellStyle name="Überschrift 4 8" xfId="0"/>
    <cellStyle name="Überschrift 5" xfId="0"/>
    <cellStyle name="Überschrift 6" xfId="0"/>
    <cellStyle name="Überschrift 7" xfId="0"/>
    <cellStyle name="Überschrift 8" xfId="0"/>
    <cellStyle name="Überschrift 9" xfId="0"/>
  </cellStyles>
  <dxfs count="29"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95CCDD"/>
      <rgbColor rgb="FF9C0006"/>
      <rgbColor rgb="FF008000"/>
      <rgbColor rgb="FFDCE6F2"/>
      <rgbColor rgb="FF808000"/>
      <rgbColor rgb="FF800080"/>
      <rgbColor rgb="FFA5A5A5"/>
      <rgbColor rgb="FFC0C0C0"/>
      <rgbColor rgb="FF808080"/>
      <rgbColor rgb="FFB3A2C7"/>
      <rgbColor rgb="FF3F3F76"/>
      <rgbColor rgb="FFFFFFCC"/>
      <rgbColor rgb="FFCCFFFF"/>
      <rgbColor rgb="FFF2DCDB"/>
      <rgbColor rgb="FFFF8080"/>
      <rgbColor rgb="FF0066CC"/>
      <rgbColor rgb="FFCCCCFF"/>
      <rgbColor rgb="FFFDEADA"/>
      <rgbColor rgb="FFD99694"/>
      <rgbColor rgb="FFFAC090"/>
      <rgbColor rgb="FFB7DEE8"/>
      <rgbColor rgb="FFFFC7CE"/>
      <rgbColor rgb="FFFB7D00"/>
      <rgbColor rgb="FFB2B2B2"/>
      <rgbColor rgb="FFE6E0EC"/>
      <rgbColor rgb="FF4BACC6"/>
      <rgbColor rgb="FFC6EFCE"/>
      <rgbColor rgb="FFCCFFCC"/>
      <rgbColor rgb="FFFFFF99"/>
      <rgbColor rgb="FF99CCFF"/>
      <rgbColor rgb="FFFF99CC"/>
      <rgbColor rgb="FFCC99FF"/>
      <rgbColor rgb="FFFFCC99"/>
      <rgbColor rgb="FF7F7F7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6100"/>
      <rgbColor rgb="FF3F3F3F"/>
      <rgbColor rgb="FF993300"/>
      <rgbColor rgb="FF9C65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43</xdr:row>
      <xdr:rowOff>47520</xdr:rowOff>
    </xdr:from>
    <xdr:to>
      <xdr:col>2</xdr:col>
      <xdr:colOff>3943080</xdr:colOff>
      <xdr:row>47</xdr:row>
      <xdr:rowOff>123480</xdr:rowOff>
    </xdr:to>
    <xdr:sp>
      <xdr:nvSpPr>
        <xdr:cNvPr id="0" name="Text Box 1"/>
        <xdr:cNvSpPr/>
      </xdr:nvSpPr>
      <xdr:spPr>
        <a:xfrm>
          <a:off x="4686480" y="8705880"/>
          <a:ext cx="1723680" cy="7808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lang="hr-HR" sz="1000" spc="-1" strike="noStrike">
              <a:solidFill>
                <a:srgbClr val="000000"/>
              </a:solidFill>
              <a:latin typeface="Arial"/>
            </a:rPr>
            <a:t>Ponuditelj: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hr-HR" sz="1000" spc="-1" strike="noStrike">
              <a:solidFill>
                <a:srgbClr val="000000"/>
              </a:solidFill>
              <a:latin typeface="Arial"/>
            </a:rPr>
            <a:t>_____________________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hr-HR" sz="800" spc="-1" strike="noStrike">
              <a:solidFill>
                <a:srgbClr val="000000"/>
              </a:solidFill>
              <a:latin typeface="Arial"/>
            </a:rPr>
            <a:t>(pečat i potpis)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84"/>
    <col collapsed="false" customWidth="false" hidden="false" outlineLevel="0" max="256" min="3" style="2" width="9.14"/>
    <col collapsed="false" customWidth="true" hidden="false" outlineLevel="0" max="257" min="257" style="2" width="3.57"/>
    <col collapsed="false" customWidth="true" hidden="false" outlineLevel="0" max="258" min="258" style="2" width="84"/>
    <col collapsed="false" customWidth="false" hidden="false" outlineLevel="0" max="512" min="259" style="2" width="9.14"/>
    <col collapsed="false" customWidth="true" hidden="false" outlineLevel="0" max="513" min="513" style="2" width="3.57"/>
    <col collapsed="false" customWidth="true" hidden="false" outlineLevel="0" max="514" min="514" style="2" width="84"/>
    <col collapsed="false" customWidth="false" hidden="false" outlineLevel="0" max="768" min="515" style="2" width="9.14"/>
    <col collapsed="false" customWidth="true" hidden="false" outlineLevel="0" max="769" min="769" style="2" width="3.57"/>
    <col collapsed="false" customWidth="true" hidden="false" outlineLevel="0" max="770" min="770" style="2" width="84"/>
    <col collapsed="false" customWidth="false" hidden="false" outlineLevel="0" max="1024" min="771" style="2" width="9.14"/>
    <col collapsed="false" customWidth="true" hidden="false" outlineLevel="0" max="1025" min="1025" style="2" width="3.57"/>
    <col collapsed="false" customWidth="true" hidden="false" outlineLevel="0" max="1026" min="1026" style="2" width="84"/>
    <col collapsed="false" customWidth="false" hidden="false" outlineLevel="0" max="1280" min="1027" style="2" width="9.14"/>
    <col collapsed="false" customWidth="true" hidden="false" outlineLevel="0" max="1281" min="1281" style="2" width="3.57"/>
    <col collapsed="false" customWidth="true" hidden="false" outlineLevel="0" max="1282" min="1282" style="2" width="84"/>
    <col collapsed="false" customWidth="false" hidden="false" outlineLevel="0" max="1536" min="1283" style="2" width="9.14"/>
    <col collapsed="false" customWidth="true" hidden="false" outlineLevel="0" max="1537" min="1537" style="2" width="3.57"/>
    <col collapsed="false" customWidth="true" hidden="false" outlineLevel="0" max="1538" min="1538" style="2" width="84"/>
    <col collapsed="false" customWidth="false" hidden="false" outlineLevel="0" max="1792" min="1539" style="2" width="9.14"/>
    <col collapsed="false" customWidth="true" hidden="false" outlineLevel="0" max="1793" min="1793" style="2" width="3.57"/>
    <col collapsed="false" customWidth="true" hidden="false" outlineLevel="0" max="1794" min="1794" style="2" width="84"/>
    <col collapsed="false" customWidth="false" hidden="false" outlineLevel="0" max="2048" min="1795" style="2" width="9.14"/>
    <col collapsed="false" customWidth="true" hidden="false" outlineLevel="0" max="2049" min="2049" style="2" width="3.57"/>
    <col collapsed="false" customWidth="true" hidden="false" outlineLevel="0" max="2050" min="2050" style="2" width="84"/>
    <col collapsed="false" customWidth="false" hidden="false" outlineLevel="0" max="2304" min="2051" style="2" width="9.14"/>
    <col collapsed="false" customWidth="true" hidden="false" outlineLevel="0" max="2305" min="2305" style="2" width="3.57"/>
    <col collapsed="false" customWidth="true" hidden="false" outlineLevel="0" max="2306" min="2306" style="2" width="84"/>
    <col collapsed="false" customWidth="false" hidden="false" outlineLevel="0" max="2560" min="2307" style="2" width="9.14"/>
    <col collapsed="false" customWidth="true" hidden="false" outlineLevel="0" max="2561" min="2561" style="2" width="3.57"/>
    <col collapsed="false" customWidth="true" hidden="false" outlineLevel="0" max="2562" min="2562" style="2" width="84"/>
    <col collapsed="false" customWidth="false" hidden="false" outlineLevel="0" max="2816" min="2563" style="2" width="9.14"/>
    <col collapsed="false" customWidth="true" hidden="false" outlineLevel="0" max="2817" min="2817" style="2" width="3.57"/>
    <col collapsed="false" customWidth="true" hidden="false" outlineLevel="0" max="2818" min="2818" style="2" width="84"/>
    <col collapsed="false" customWidth="false" hidden="false" outlineLevel="0" max="3072" min="2819" style="2" width="9.14"/>
    <col collapsed="false" customWidth="true" hidden="false" outlineLevel="0" max="3073" min="3073" style="2" width="3.57"/>
    <col collapsed="false" customWidth="true" hidden="false" outlineLevel="0" max="3074" min="3074" style="2" width="84"/>
    <col collapsed="false" customWidth="false" hidden="false" outlineLevel="0" max="3328" min="3075" style="2" width="9.14"/>
    <col collapsed="false" customWidth="true" hidden="false" outlineLevel="0" max="3329" min="3329" style="2" width="3.57"/>
    <col collapsed="false" customWidth="true" hidden="false" outlineLevel="0" max="3330" min="3330" style="2" width="84"/>
    <col collapsed="false" customWidth="false" hidden="false" outlineLevel="0" max="3584" min="3331" style="2" width="9.14"/>
    <col collapsed="false" customWidth="true" hidden="false" outlineLevel="0" max="3585" min="3585" style="2" width="3.57"/>
    <col collapsed="false" customWidth="true" hidden="false" outlineLevel="0" max="3586" min="3586" style="2" width="84"/>
    <col collapsed="false" customWidth="false" hidden="false" outlineLevel="0" max="3840" min="3587" style="2" width="9.14"/>
    <col collapsed="false" customWidth="true" hidden="false" outlineLevel="0" max="3841" min="3841" style="2" width="3.57"/>
    <col collapsed="false" customWidth="true" hidden="false" outlineLevel="0" max="3842" min="3842" style="2" width="84"/>
    <col collapsed="false" customWidth="false" hidden="false" outlineLevel="0" max="4096" min="3843" style="2" width="9.14"/>
    <col collapsed="false" customWidth="true" hidden="false" outlineLevel="0" max="4097" min="4097" style="2" width="3.57"/>
    <col collapsed="false" customWidth="true" hidden="false" outlineLevel="0" max="4098" min="4098" style="2" width="84"/>
    <col collapsed="false" customWidth="false" hidden="false" outlineLevel="0" max="4352" min="4099" style="2" width="9.14"/>
    <col collapsed="false" customWidth="true" hidden="false" outlineLevel="0" max="4353" min="4353" style="2" width="3.57"/>
    <col collapsed="false" customWidth="true" hidden="false" outlineLevel="0" max="4354" min="4354" style="2" width="84"/>
    <col collapsed="false" customWidth="false" hidden="false" outlineLevel="0" max="4608" min="4355" style="2" width="9.14"/>
    <col collapsed="false" customWidth="true" hidden="false" outlineLevel="0" max="4609" min="4609" style="2" width="3.57"/>
    <col collapsed="false" customWidth="true" hidden="false" outlineLevel="0" max="4610" min="4610" style="2" width="84"/>
    <col collapsed="false" customWidth="false" hidden="false" outlineLevel="0" max="4864" min="4611" style="2" width="9.14"/>
    <col collapsed="false" customWidth="true" hidden="false" outlineLevel="0" max="4865" min="4865" style="2" width="3.57"/>
    <col collapsed="false" customWidth="true" hidden="false" outlineLevel="0" max="4866" min="4866" style="2" width="84"/>
    <col collapsed="false" customWidth="false" hidden="false" outlineLevel="0" max="5120" min="4867" style="2" width="9.14"/>
    <col collapsed="false" customWidth="true" hidden="false" outlineLevel="0" max="5121" min="5121" style="2" width="3.57"/>
    <col collapsed="false" customWidth="true" hidden="false" outlineLevel="0" max="5122" min="5122" style="2" width="84"/>
    <col collapsed="false" customWidth="false" hidden="false" outlineLevel="0" max="5376" min="5123" style="2" width="9.14"/>
    <col collapsed="false" customWidth="true" hidden="false" outlineLevel="0" max="5377" min="5377" style="2" width="3.57"/>
    <col collapsed="false" customWidth="true" hidden="false" outlineLevel="0" max="5378" min="5378" style="2" width="84"/>
    <col collapsed="false" customWidth="false" hidden="false" outlineLevel="0" max="5632" min="5379" style="2" width="9.14"/>
    <col collapsed="false" customWidth="true" hidden="false" outlineLevel="0" max="5633" min="5633" style="2" width="3.57"/>
    <col collapsed="false" customWidth="true" hidden="false" outlineLevel="0" max="5634" min="5634" style="2" width="84"/>
    <col collapsed="false" customWidth="false" hidden="false" outlineLevel="0" max="5888" min="5635" style="2" width="9.14"/>
    <col collapsed="false" customWidth="true" hidden="false" outlineLevel="0" max="5889" min="5889" style="2" width="3.57"/>
    <col collapsed="false" customWidth="true" hidden="false" outlineLevel="0" max="5890" min="5890" style="2" width="84"/>
    <col collapsed="false" customWidth="false" hidden="false" outlineLevel="0" max="6144" min="5891" style="2" width="9.14"/>
    <col collapsed="false" customWidth="true" hidden="false" outlineLevel="0" max="6145" min="6145" style="2" width="3.57"/>
    <col collapsed="false" customWidth="true" hidden="false" outlineLevel="0" max="6146" min="6146" style="2" width="84"/>
    <col collapsed="false" customWidth="false" hidden="false" outlineLevel="0" max="6400" min="6147" style="2" width="9.14"/>
    <col collapsed="false" customWidth="true" hidden="false" outlineLevel="0" max="6401" min="6401" style="2" width="3.57"/>
    <col collapsed="false" customWidth="true" hidden="false" outlineLevel="0" max="6402" min="6402" style="2" width="84"/>
    <col collapsed="false" customWidth="false" hidden="false" outlineLevel="0" max="6656" min="6403" style="2" width="9.14"/>
    <col collapsed="false" customWidth="true" hidden="false" outlineLevel="0" max="6657" min="6657" style="2" width="3.57"/>
    <col collapsed="false" customWidth="true" hidden="false" outlineLevel="0" max="6658" min="6658" style="2" width="84"/>
    <col collapsed="false" customWidth="false" hidden="false" outlineLevel="0" max="6912" min="6659" style="2" width="9.14"/>
    <col collapsed="false" customWidth="true" hidden="false" outlineLevel="0" max="6913" min="6913" style="2" width="3.57"/>
    <col collapsed="false" customWidth="true" hidden="false" outlineLevel="0" max="6914" min="6914" style="2" width="84"/>
    <col collapsed="false" customWidth="false" hidden="false" outlineLevel="0" max="7168" min="6915" style="2" width="9.14"/>
    <col collapsed="false" customWidth="true" hidden="false" outlineLevel="0" max="7169" min="7169" style="2" width="3.57"/>
    <col collapsed="false" customWidth="true" hidden="false" outlineLevel="0" max="7170" min="7170" style="2" width="84"/>
    <col collapsed="false" customWidth="false" hidden="false" outlineLevel="0" max="7424" min="7171" style="2" width="9.14"/>
    <col collapsed="false" customWidth="true" hidden="false" outlineLevel="0" max="7425" min="7425" style="2" width="3.57"/>
    <col collapsed="false" customWidth="true" hidden="false" outlineLevel="0" max="7426" min="7426" style="2" width="84"/>
    <col collapsed="false" customWidth="false" hidden="false" outlineLevel="0" max="7680" min="7427" style="2" width="9.14"/>
    <col collapsed="false" customWidth="true" hidden="false" outlineLevel="0" max="7681" min="7681" style="2" width="3.57"/>
    <col collapsed="false" customWidth="true" hidden="false" outlineLevel="0" max="7682" min="7682" style="2" width="84"/>
    <col collapsed="false" customWidth="false" hidden="false" outlineLevel="0" max="7936" min="7683" style="2" width="9.14"/>
    <col collapsed="false" customWidth="true" hidden="false" outlineLevel="0" max="7937" min="7937" style="2" width="3.57"/>
    <col collapsed="false" customWidth="true" hidden="false" outlineLevel="0" max="7938" min="7938" style="2" width="84"/>
    <col collapsed="false" customWidth="false" hidden="false" outlineLevel="0" max="8192" min="7939" style="2" width="9.14"/>
    <col collapsed="false" customWidth="true" hidden="false" outlineLevel="0" max="8193" min="8193" style="2" width="3.57"/>
    <col collapsed="false" customWidth="true" hidden="false" outlineLevel="0" max="8194" min="8194" style="2" width="84"/>
    <col collapsed="false" customWidth="false" hidden="false" outlineLevel="0" max="8448" min="8195" style="2" width="9.14"/>
    <col collapsed="false" customWidth="true" hidden="false" outlineLevel="0" max="8449" min="8449" style="2" width="3.57"/>
    <col collapsed="false" customWidth="true" hidden="false" outlineLevel="0" max="8450" min="8450" style="2" width="84"/>
    <col collapsed="false" customWidth="false" hidden="false" outlineLevel="0" max="8704" min="8451" style="2" width="9.14"/>
    <col collapsed="false" customWidth="true" hidden="false" outlineLevel="0" max="8705" min="8705" style="2" width="3.57"/>
    <col collapsed="false" customWidth="true" hidden="false" outlineLevel="0" max="8706" min="8706" style="2" width="84"/>
    <col collapsed="false" customWidth="false" hidden="false" outlineLevel="0" max="8960" min="8707" style="2" width="9.14"/>
    <col collapsed="false" customWidth="true" hidden="false" outlineLevel="0" max="8961" min="8961" style="2" width="3.57"/>
    <col collapsed="false" customWidth="true" hidden="false" outlineLevel="0" max="8962" min="8962" style="2" width="84"/>
    <col collapsed="false" customWidth="false" hidden="false" outlineLevel="0" max="9216" min="8963" style="2" width="9.14"/>
    <col collapsed="false" customWidth="true" hidden="false" outlineLevel="0" max="9217" min="9217" style="2" width="3.57"/>
    <col collapsed="false" customWidth="true" hidden="false" outlineLevel="0" max="9218" min="9218" style="2" width="84"/>
    <col collapsed="false" customWidth="false" hidden="false" outlineLevel="0" max="9472" min="9219" style="2" width="9.14"/>
    <col collapsed="false" customWidth="true" hidden="false" outlineLevel="0" max="9473" min="9473" style="2" width="3.57"/>
    <col collapsed="false" customWidth="true" hidden="false" outlineLevel="0" max="9474" min="9474" style="2" width="84"/>
    <col collapsed="false" customWidth="false" hidden="false" outlineLevel="0" max="9728" min="9475" style="2" width="9.14"/>
    <col collapsed="false" customWidth="true" hidden="false" outlineLevel="0" max="9729" min="9729" style="2" width="3.57"/>
    <col collapsed="false" customWidth="true" hidden="false" outlineLevel="0" max="9730" min="9730" style="2" width="84"/>
    <col collapsed="false" customWidth="false" hidden="false" outlineLevel="0" max="9984" min="9731" style="2" width="9.14"/>
    <col collapsed="false" customWidth="true" hidden="false" outlineLevel="0" max="9985" min="9985" style="2" width="3.57"/>
    <col collapsed="false" customWidth="true" hidden="false" outlineLevel="0" max="9986" min="9986" style="2" width="84"/>
    <col collapsed="false" customWidth="false" hidden="false" outlineLevel="0" max="10240" min="9987" style="2" width="9.14"/>
    <col collapsed="false" customWidth="true" hidden="false" outlineLevel="0" max="10241" min="10241" style="2" width="3.57"/>
    <col collapsed="false" customWidth="true" hidden="false" outlineLevel="0" max="10242" min="10242" style="2" width="84"/>
    <col collapsed="false" customWidth="false" hidden="false" outlineLevel="0" max="10496" min="10243" style="2" width="9.14"/>
    <col collapsed="false" customWidth="true" hidden="false" outlineLevel="0" max="10497" min="10497" style="2" width="3.57"/>
    <col collapsed="false" customWidth="true" hidden="false" outlineLevel="0" max="10498" min="10498" style="2" width="84"/>
    <col collapsed="false" customWidth="false" hidden="false" outlineLevel="0" max="10752" min="10499" style="2" width="9.14"/>
    <col collapsed="false" customWidth="true" hidden="false" outlineLevel="0" max="10753" min="10753" style="2" width="3.57"/>
    <col collapsed="false" customWidth="true" hidden="false" outlineLevel="0" max="10754" min="10754" style="2" width="84"/>
    <col collapsed="false" customWidth="false" hidden="false" outlineLevel="0" max="11008" min="10755" style="2" width="9.14"/>
    <col collapsed="false" customWidth="true" hidden="false" outlineLevel="0" max="11009" min="11009" style="2" width="3.57"/>
    <col collapsed="false" customWidth="true" hidden="false" outlineLevel="0" max="11010" min="11010" style="2" width="84"/>
    <col collapsed="false" customWidth="false" hidden="false" outlineLevel="0" max="11264" min="11011" style="2" width="9.14"/>
    <col collapsed="false" customWidth="true" hidden="false" outlineLevel="0" max="11265" min="11265" style="2" width="3.57"/>
    <col collapsed="false" customWidth="true" hidden="false" outlineLevel="0" max="11266" min="11266" style="2" width="84"/>
    <col collapsed="false" customWidth="false" hidden="false" outlineLevel="0" max="11520" min="11267" style="2" width="9.14"/>
    <col collapsed="false" customWidth="true" hidden="false" outlineLevel="0" max="11521" min="11521" style="2" width="3.57"/>
    <col collapsed="false" customWidth="true" hidden="false" outlineLevel="0" max="11522" min="11522" style="2" width="84"/>
    <col collapsed="false" customWidth="false" hidden="false" outlineLevel="0" max="11776" min="11523" style="2" width="9.14"/>
    <col collapsed="false" customWidth="true" hidden="false" outlineLevel="0" max="11777" min="11777" style="2" width="3.57"/>
    <col collapsed="false" customWidth="true" hidden="false" outlineLevel="0" max="11778" min="11778" style="2" width="84"/>
    <col collapsed="false" customWidth="false" hidden="false" outlineLevel="0" max="12032" min="11779" style="2" width="9.14"/>
    <col collapsed="false" customWidth="true" hidden="false" outlineLevel="0" max="12033" min="12033" style="2" width="3.57"/>
    <col collapsed="false" customWidth="true" hidden="false" outlineLevel="0" max="12034" min="12034" style="2" width="84"/>
    <col collapsed="false" customWidth="false" hidden="false" outlineLevel="0" max="12288" min="12035" style="2" width="9.14"/>
    <col collapsed="false" customWidth="true" hidden="false" outlineLevel="0" max="12289" min="12289" style="2" width="3.57"/>
    <col collapsed="false" customWidth="true" hidden="false" outlineLevel="0" max="12290" min="12290" style="2" width="84"/>
    <col collapsed="false" customWidth="false" hidden="false" outlineLevel="0" max="12544" min="12291" style="2" width="9.14"/>
    <col collapsed="false" customWidth="true" hidden="false" outlineLevel="0" max="12545" min="12545" style="2" width="3.57"/>
    <col collapsed="false" customWidth="true" hidden="false" outlineLevel="0" max="12546" min="12546" style="2" width="84"/>
    <col collapsed="false" customWidth="false" hidden="false" outlineLevel="0" max="12800" min="12547" style="2" width="9.14"/>
    <col collapsed="false" customWidth="true" hidden="false" outlineLevel="0" max="12801" min="12801" style="2" width="3.57"/>
    <col collapsed="false" customWidth="true" hidden="false" outlineLevel="0" max="12802" min="12802" style="2" width="84"/>
    <col collapsed="false" customWidth="false" hidden="false" outlineLevel="0" max="13056" min="12803" style="2" width="9.14"/>
    <col collapsed="false" customWidth="true" hidden="false" outlineLevel="0" max="13057" min="13057" style="2" width="3.57"/>
    <col collapsed="false" customWidth="true" hidden="false" outlineLevel="0" max="13058" min="13058" style="2" width="84"/>
    <col collapsed="false" customWidth="false" hidden="false" outlineLevel="0" max="13312" min="13059" style="2" width="9.14"/>
    <col collapsed="false" customWidth="true" hidden="false" outlineLevel="0" max="13313" min="13313" style="2" width="3.57"/>
    <col collapsed="false" customWidth="true" hidden="false" outlineLevel="0" max="13314" min="13314" style="2" width="84"/>
    <col collapsed="false" customWidth="false" hidden="false" outlineLevel="0" max="13568" min="13315" style="2" width="9.14"/>
    <col collapsed="false" customWidth="true" hidden="false" outlineLevel="0" max="13569" min="13569" style="2" width="3.57"/>
    <col collapsed="false" customWidth="true" hidden="false" outlineLevel="0" max="13570" min="13570" style="2" width="84"/>
    <col collapsed="false" customWidth="false" hidden="false" outlineLevel="0" max="13824" min="13571" style="2" width="9.14"/>
    <col collapsed="false" customWidth="true" hidden="false" outlineLevel="0" max="13825" min="13825" style="2" width="3.57"/>
    <col collapsed="false" customWidth="true" hidden="false" outlineLevel="0" max="13826" min="13826" style="2" width="84"/>
    <col collapsed="false" customWidth="false" hidden="false" outlineLevel="0" max="14080" min="13827" style="2" width="9.14"/>
    <col collapsed="false" customWidth="true" hidden="false" outlineLevel="0" max="14081" min="14081" style="2" width="3.57"/>
    <col collapsed="false" customWidth="true" hidden="false" outlineLevel="0" max="14082" min="14082" style="2" width="84"/>
    <col collapsed="false" customWidth="false" hidden="false" outlineLevel="0" max="14336" min="14083" style="2" width="9.14"/>
    <col collapsed="false" customWidth="true" hidden="false" outlineLevel="0" max="14337" min="14337" style="2" width="3.57"/>
    <col collapsed="false" customWidth="true" hidden="false" outlineLevel="0" max="14338" min="14338" style="2" width="84"/>
    <col collapsed="false" customWidth="false" hidden="false" outlineLevel="0" max="14592" min="14339" style="2" width="9.14"/>
    <col collapsed="false" customWidth="true" hidden="false" outlineLevel="0" max="14593" min="14593" style="2" width="3.57"/>
    <col collapsed="false" customWidth="true" hidden="false" outlineLevel="0" max="14594" min="14594" style="2" width="84"/>
    <col collapsed="false" customWidth="false" hidden="false" outlineLevel="0" max="14848" min="14595" style="2" width="9.14"/>
    <col collapsed="false" customWidth="true" hidden="false" outlineLevel="0" max="14849" min="14849" style="2" width="3.57"/>
    <col collapsed="false" customWidth="true" hidden="false" outlineLevel="0" max="14850" min="14850" style="2" width="84"/>
    <col collapsed="false" customWidth="false" hidden="false" outlineLevel="0" max="15104" min="14851" style="2" width="9.14"/>
    <col collapsed="false" customWidth="true" hidden="false" outlineLevel="0" max="15105" min="15105" style="2" width="3.57"/>
    <col collapsed="false" customWidth="true" hidden="false" outlineLevel="0" max="15106" min="15106" style="2" width="84"/>
    <col collapsed="false" customWidth="false" hidden="false" outlineLevel="0" max="15360" min="15107" style="2" width="9.14"/>
    <col collapsed="false" customWidth="true" hidden="false" outlineLevel="0" max="15361" min="15361" style="2" width="3.57"/>
    <col collapsed="false" customWidth="true" hidden="false" outlineLevel="0" max="15362" min="15362" style="2" width="84"/>
    <col collapsed="false" customWidth="false" hidden="false" outlineLevel="0" max="15616" min="15363" style="2" width="9.14"/>
    <col collapsed="false" customWidth="true" hidden="false" outlineLevel="0" max="15617" min="15617" style="2" width="3.57"/>
    <col collapsed="false" customWidth="true" hidden="false" outlineLevel="0" max="15618" min="15618" style="2" width="84"/>
    <col collapsed="false" customWidth="false" hidden="false" outlineLevel="0" max="15872" min="15619" style="2" width="9.14"/>
    <col collapsed="false" customWidth="true" hidden="false" outlineLevel="0" max="15873" min="15873" style="2" width="3.57"/>
    <col collapsed="false" customWidth="true" hidden="false" outlineLevel="0" max="15874" min="15874" style="2" width="84"/>
    <col collapsed="false" customWidth="false" hidden="false" outlineLevel="0" max="16128" min="15875" style="2" width="9.14"/>
    <col collapsed="false" customWidth="true" hidden="false" outlineLevel="0" max="16129" min="16129" style="2" width="3.57"/>
    <col collapsed="false" customWidth="true" hidden="false" outlineLevel="0" max="16130" min="16130" style="2" width="84"/>
    <col collapsed="false" customWidth="false" hidden="false" outlineLevel="0" max="16384" min="16131" style="2" width="9.14"/>
  </cols>
  <sheetData>
    <row r="2" customFormat="false" ht="19.5" hidden="false" customHeight="true" outlineLevel="0" collapsed="false">
      <c r="A2" s="3" t="s">
        <v>0</v>
      </c>
      <c r="B2" s="3"/>
    </row>
    <row r="3" customFormat="false" ht="12.75" hidden="false" customHeight="false" outlineLevel="0" collapsed="false">
      <c r="B3" s="4"/>
    </row>
    <row r="4" customFormat="false" ht="127.5" hidden="false" customHeight="false" outlineLevel="0" collapsed="false">
      <c r="A4" s="1" t="s">
        <v>1</v>
      </c>
      <c r="B4" s="5" t="s">
        <v>2</v>
      </c>
      <c r="C4" s="5"/>
    </row>
    <row r="5" customFormat="false" ht="51" hidden="false" customHeight="false" outlineLevel="0" collapsed="false">
      <c r="B5" s="6" t="s">
        <v>3</v>
      </c>
      <c r="C5" s="5"/>
    </row>
    <row r="6" customFormat="false" ht="12.75" hidden="false" customHeight="false" outlineLevel="0" collapsed="false">
      <c r="C6" s="5"/>
    </row>
    <row r="7" customFormat="false" ht="63.75" hidden="false" customHeight="false" outlineLevel="0" collapsed="false">
      <c r="A7" s="1" t="s">
        <v>4</v>
      </c>
      <c r="B7" s="5" t="s">
        <v>5</v>
      </c>
      <c r="C7" s="5"/>
    </row>
    <row r="8" customFormat="false" ht="12.75" hidden="false" customHeight="false" outlineLevel="0" collapsed="false">
      <c r="B8" s="5"/>
      <c r="C8" s="5"/>
    </row>
    <row r="9" customFormat="false" ht="25.5" hidden="false" customHeight="false" outlineLevel="0" collapsed="false">
      <c r="A9" s="1" t="s">
        <v>6</v>
      </c>
      <c r="B9" s="5" t="s">
        <v>7</v>
      </c>
      <c r="C9" s="5"/>
    </row>
    <row r="10" customFormat="false" ht="12.75" hidden="false" customHeight="false" outlineLevel="0" collapsed="false">
      <c r="B10" s="5"/>
      <c r="C10" s="5"/>
    </row>
    <row r="11" customFormat="false" ht="25.5" hidden="false" customHeight="false" outlineLevel="0" collapsed="false">
      <c r="A11" s="1" t="s">
        <v>8</v>
      </c>
      <c r="B11" s="5" t="s">
        <v>9</v>
      </c>
      <c r="C11" s="5"/>
    </row>
    <row r="12" customFormat="false" ht="12.75" hidden="false" customHeight="false" outlineLevel="0" collapsed="false">
      <c r="B12" s="5"/>
      <c r="C12" s="5"/>
    </row>
    <row r="13" customFormat="false" ht="63.75" hidden="false" customHeight="false" outlineLevel="0" collapsed="false">
      <c r="A13" s="1" t="s">
        <v>10</v>
      </c>
      <c r="B13" s="7" t="s">
        <v>11</v>
      </c>
      <c r="C13" s="5"/>
    </row>
    <row r="15" customFormat="false" ht="25.5" hidden="false" customHeight="false" outlineLevel="0" collapsed="false">
      <c r="A15" s="1" t="s">
        <v>12</v>
      </c>
      <c r="B15" s="5" t="s">
        <v>13</v>
      </c>
    </row>
    <row r="17" s="8" customFormat="true" ht="76.5" hidden="false" customHeight="false" outlineLevel="0" collapsed="false">
      <c r="A17" s="1" t="s">
        <v>14</v>
      </c>
      <c r="B17" s="5" t="s">
        <v>15</v>
      </c>
    </row>
    <row r="19" customFormat="false" ht="12.75" hidden="false" customHeight="true" outlineLevel="0" collapsed="false">
      <c r="A19" s="1" t="s">
        <v>16</v>
      </c>
      <c r="B19" s="5" t="s">
        <v>17</v>
      </c>
    </row>
    <row r="21" customFormat="false" ht="12.75" hidden="false" customHeight="false" outlineLevel="0" collapsed="false">
      <c r="A21" s="1" t="s">
        <v>18</v>
      </c>
      <c r="B21" s="9" t="s">
        <v>19</v>
      </c>
    </row>
    <row r="22" customFormat="false" ht="12.75" hidden="false" customHeight="false" outlineLevel="0" collapsed="false">
      <c r="B22" s="5"/>
      <c r="C22" s="5"/>
    </row>
    <row r="23" customFormat="false" ht="12.75" hidden="false" customHeight="false" outlineLevel="0" collapsed="false">
      <c r="A23" s="1" t="s">
        <v>20</v>
      </c>
      <c r="B23" s="10" t="s">
        <v>21</v>
      </c>
      <c r="C23" s="5"/>
    </row>
    <row r="25" customFormat="false" ht="12.75" hidden="false" customHeight="false" outlineLevel="0" collapsed="false">
      <c r="A25" s="1" t="s">
        <v>22</v>
      </c>
      <c r="B25" s="2" t="s">
        <v>23</v>
      </c>
    </row>
    <row r="26" customFormat="false" ht="12.75" hidden="false" customHeight="false" outlineLevel="0" collapsed="false">
      <c r="B26" s="11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9" t="s">
        <v>26</v>
      </c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1" t="s">
        <v>27</v>
      </c>
    </row>
    <row r="31" customFormat="false" ht="12.75" hidden="false" customHeight="false" outlineLevel="0" collapsed="false">
      <c r="B31" s="2" t="s">
        <v>28</v>
      </c>
    </row>
    <row r="32" customFormat="false" ht="12.75" hidden="false" customHeight="false" outlineLevel="0" collapsed="false">
      <c r="B32" s="9" t="s">
        <v>29</v>
      </c>
    </row>
  </sheetData>
  <sheetProtection sheet="true" password="8e16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4.29"/>
    <col collapsed="false" customWidth="true" hidden="false" outlineLevel="0" max="2" min="2" style="14" width="30.71"/>
    <col collapsed="false" customWidth="true" hidden="false" outlineLevel="0" max="3" min="3" style="14" width="78.85"/>
    <col collapsed="false" customWidth="true" hidden="false" outlineLevel="0" max="4" min="4" style="14" width="14.71"/>
    <col collapsed="false" customWidth="false" hidden="false" outlineLevel="0" max="16384" min="5" style="14" width="9.14"/>
  </cols>
  <sheetData>
    <row r="2" customFormat="false" ht="16.5" hidden="false" customHeight="true" outlineLevel="0" collapsed="false">
      <c r="A2" s="15" t="s">
        <v>30</v>
      </c>
      <c r="B2" s="15"/>
      <c r="C2" s="15"/>
    </row>
    <row r="3" customFormat="false" ht="30" hidden="false" customHeight="true" outlineLevel="0" collapsed="false"/>
    <row r="4" customFormat="false" ht="17.25" hidden="false" customHeight="true" outlineLevel="0" collapsed="false">
      <c r="A4" s="13" t="n">
        <v>1</v>
      </c>
      <c r="B4" s="14" t="s">
        <v>31</v>
      </c>
      <c r="C4" s="16"/>
    </row>
    <row r="5" customFormat="false" ht="17.25" hidden="false" customHeight="true" outlineLevel="0" collapsed="false">
      <c r="A5" s="13" t="n">
        <v>2</v>
      </c>
      <c r="B5" s="14" t="s">
        <v>32</v>
      </c>
      <c r="C5" s="16"/>
    </row>
    <row r="6" customFormat="false" ht="17.25" hidden="false" customHeight="true" outlineLevel="0" collapsed="false">
      <c r="A6" s="13" t="n">
        <v>3</v>
      </c>
      <c r="B6" s="14" t="s">
        <v>33</v>
      </c>
      <c r="C6" s="16"/>
    </row>
    <row r="7" customFormat="false" ht="17.25" hidden="false" customHeight="true" outlineLevel="0" collapsed="false">
      <c r="A7" s="13" t="n">
        <v>4</v>
      </c>
      <c r="B7" s="14" t="s">
        <v>34</v>
      </c>
      <c r="C7" s="16"/>
    </row>
    <row r="8" customFormat="false" ht="17.25" hidden="false" customHeight="true" outlineLevel="0" collapsed="false">
      <c r="A8" s="13" t="n">
        <v>5</v>
      </c>
      <c r="B8" s="14" t="s">
        <v>35</v>
      </c>
      <c r="C8" s="16"/>
    </row>
    <row r="9" customFormat="false" ht="17.25" hidden="false" customHeight="true" outlineLevel="0" collapsed="false">
      <c r="A9" s="13" t="n">
        <v>6</v>
      </c>
      <c r="B9" s="14" t="s">
        <v>36</v>
      </c>
      <c r="C9" s="16"/>
    </row>
    <row r="10" customFormat="false" ht="17.25" hidden="false" customHeight="true" outlineLevel="0" collapsed="false">
      <c r="A10" s="13" t="n">
        <v>7</v>
      </c>
      <c r="B10" s="14" t="s">
        <v>37</v>
      </c>
      <c r="C10" s="16"/>
    </row>
    <row r="11" customFormat="false" ht="17.25" hidden="false" customHeight="true" outlineLevel="0" collapsed="false">
      <c r="A11" s="13" t="n">
        <v>8</v>
      </c>
      <c r="B11" s="14" t="s">
        <v>38</v>
      </c>
      <c r="C11" s="16"/>
    </row>
    <row r="12" customFormat="false" ht="17.25" hidden="false" customHeight="true" outlineLevel="0" collapsed="false">
      <c r="A12" s="13" t="n">
        <v>9</v>
      </c>
      <c r="B12" s="14" t="s">
        <v>39</v>
      </c>
      <c r="C12" s="16"/>
    </row>
    <row r="13" customFormat="false" ht="17.25" hidden="false" customHeight="true" outlineLevel="0" collapsed="false">
      <c r="A13" s="13" t="n">
        <v>10</v>
      </c>
      <c r="B13" s="14" t="s">
        <v>40</v>
      </c>
      <c r="C13" s="17"/>
    </row>
    <row r="15" customFormat="false" ht="12.75" hidden="false" customHeight="true" outlineLevel="0" collapsed="false">
      <c r="A15" s="18" t="n">
        <v>11</v>
      </c>
      <c r="B15" s="19" t="s">
        <v>41</v>
      </c>
      <c r="C15" s="19"/>
    </row>
    <row r="17" customFormat="false" ht="12.75" hidden="false" customHeight="false" outlineLevel="0" collapsed="false">
      <c r="A17" s="13" t="n">
        <v>12</v>
      </c>
      <c r="B17" s="14" t="s">
        <v>42</v>
      </c>
      <c r="C17" s="20" t="s">
        <v>43</v>
      </c>
    </row>
    <row r="19" customFormat="false" ht="15.75" hidden="false" customHeight="true" outlineLevel="0" collapsed="false">
      <c r="A19" s="13" t="n">
        <v>13</v>
      </c>
      <c r="B19" s="14" t="s">
        <v>44</v>
      </c>
      <c r="C19" s="20" t="s">
        <v>45</v>
      </c>
    </row>
    <row r="20" customFormat="false" ht="17.25" hidden="false" customHeight="true" outlineLevel="0" collapsed="false">
      <c r="C20" s="20"/>
    </row>
    <row r="21" customFormat="false" ht="17.25" hidden="false" customHeight="true" outlineLevel="0" collapsed="false">
      <c r="A21" s="13" t="n">
        <v>14</v>
      </c>
      <c r="B21" s="14" t="s">
        <v>46</v>
      </c>
      <c r="C21" s="16"/>
    </row>
    <row r="23" customFormat="false" ht="17.25" hidden="false" customHeight="true" outlineLevel="0" collapsed="false">
      <c r="A23" s="13" t="n">
        <v>15</v>
      </c>
      <c r="B23" s="14" t="s">
        <v>47</v>
      </c>
      <c r="C23" s="20" t="s">
        <v>48</v>
      </c>
    </row>
    <row r="25" customFormat="false" ht="12.75" hidden="false" customHeight="false" outlineLevel="0" collapsed="false">
      <c r="A25" s="13" t="n">
        <v>16</v>
      </c>
      <c r="B25" s="14" t="s">
        <v>49</v>
      </c>
    </row>
    <row r="27" customFormat="false" ht="12.75" hidden="false" customHeight="false" outlineLevel="0" collapsed="false">
      <c r="A27" s="13" t="n">
        <v>17</v>
      </c>
      <c r="B27" s="14" t="s">
        <v>50</v>
      </c>
    </row>
    <row r="28" customFormat="false" ht="15" hidden="false" customHeight="true" outlineLevel="0" collapsed="false">
      <c r="B28" s="14" t="s">
        <v>51</v>
      </c>
    </row>
    <row r="29" customFormat="false" ht="15" hidden="false" customHeight="true" outlineLevel="0" collapsed="false"/>
    <row r="30" customFormat="false" ht="12.75" hidden="false" customHeight="false" outlineLevel="0" collapsed="false">
      <c r="A30" s="13" t="n">
        <v>18</v>
      </c>
      <c r="B30" s="14" t="s">
        <v>52</v>
      </c>
    </row>
    <row r="31" customFormat="false" ht="12.75" hidden="false" customHeight="false" outlineLevel="0" collapsed="false">
      <c r="B31" s="14" t="s">
        <v>53</v>
      </c>
    </row>
    <row r="32" customFormat="false" ht="12.75" hidden="false" customHeight="false" outlineLevel="0" collapsed="false">
      <c r="B32" s="14" t="s">
        <v>54</v>
      </c>
    </row>
    <row r="33" customFormat="false" ht="12.75" hidden="false" customHeight="false" outlineLevel="0" collapsed="false">
      <c r="B33" s="14" t="s">
        <v>55</v>
      </c>
    </row>
    <row r="34" customFormat="false" ht="15" hidden="false" customHeight="true" outlineLevel="0" collapsed="false"/>
    <row r="35" customFormat="false" ht="12.75" hidden="false" customHeight="false" outlineLevel="0" collapsed="false">
      <c r="A35" s="13" t="n">
        <v>19</v>
      </c>
      <c r="B35" s="14" t="s">
        <v>56</v>
      </c>
    </row>
    <row r="36" customFormat="false" ht="15" hidden="false" customHeight="true" outlineLevel="0" collapsed="false"/>
    <row r="38" customFormat="false" ht="12.75" hidden="false" customHeight="false" outlineLevel="0" collapsed="false">
      <c r="B38" s="14" t="s">
        <v>57</v>
      </c>
    </row>
    <row r="39" customFormat="false" ht="12.75" hidden="false" customHeight="false" outlineLevel="0" collapsed="false">
      <c r="B39" s="14" t="s">
        <v>58</v>
      </c>
    </row>
    <row r="40" customFormat="false" ht="32.25" hidden="false" customHeight="true" outlineLevel="0" collapsed="false">
      <c r="B40" s="19" t="s">
        <v>59</v>
      </c>
      <c r="C40" s="19"/>
    </row>
    <row r="41" customFormat="false" ht="18" hidden="false" customHeight="true" outlineLevel="0" collapsed="false">
      <c r="B41" s="14" t="s">
        <v>60</v>
      </c>
    </row>
    <row r="43" customFormat="false" ht="30" hidden="false" customHeight="true" outlineLevel="0" collapsed="false"/>
    <row r="44" customFormat="false" ht="12.75" hidden="false" customHeight="false" outlineLevel="0" collapsed="false">
      <c r="B44" s="14" t="s">
        <v>61</v>
      </c>
    </row>
    <row r="45" customFormat="false" ht="17.25" hidden="false" customHeight="true" outlineLevel="0" collapsed="false">
      <c r="B45" s="17"/>
    </row>
  </sheetData>
  <sheetProtection sheet="true" password="8e16" objects="true" scenarios="true"/>
  <mergeCells count="3">
    <mergeCell ref="A2:C2"/>
    <mergeCell ref="B15:C15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11.25" zeroHeight="false" outlineLevelRow="0" outlineLevelCol="0"/>
  <cols>
    <col collapsed="false" customWidth="true" hidden="false" outlineLevel="0" max="1" min="1" style="21" width="3.71"/>
    <col collapsed="false" customWidth="true" hidden="false" outlineLevel="0" max="2" min="2" style="22" width="36.71"/>
    <col collapsed="false" customWidth="true" hidden="false" outlineLevel="0" max="3" min="3" style="23" width="22.57"/>
    <col collapsed="false" customWidth="false" hidden="false" outlineLevel="0" max="253" min="4" style="24" width="14.29"/>
    <col collapsed="false" customWidth="true" hidden="false" outlineLevel="0" max="254" min="254" style="24" width="3.71"/>
    <col collapsed="false" customWidth="true" hidden="false" outlineLevel="0" max="255" min="255" style="24" width="45.71"/>
    <col collapsed="false" customWidth="true" hidden="false" outlineLevel="0" max="256" min="256" style="24" width="30.71"/>
    <col collapsed="false" customWidth="true" hidden="false" outlineLevel="0" max="257" min="257" style="24" width="4.71"/>
    <col collapsed="false" customWidth="true" hidden="false" outlineLevel="0" max="258" min="258" style="24" width="10.57"/>
    <col collapsed="false" customWidth="true" hidden="false" outlineLevel="0" max="259" min="259" style="24" width="10.71"/>
    <col collapsed="false" customWidth="false" hidden="false" outlineLevel="0" max="509" min="260" style="24" width="14.29"/>
    <col collapsed="false" customWidth="true" hidden="false" outlineLevel="0" max="510" min="510" style="24" width="3.71"/>
    <col collapsed="false" customWidth="true" hidden="false" outlineLevel="0" max="511" min="511" style="24" width="45.71"/>
    <col collapsed="false" customWidth="true" hidden="false" outlineLevel="0" max="512" min="512" style="24" width="30.71"/>
    <col collapsed="false" customWidth="true" hidden="false" outlineLevel="0" max="513" min="513" style="24" width="4.71"/>
    <col collapsed="false" customWidth="true" hidden="false" outlineLevel="0" max="514" min="514" style="24" width="10.57"/>
    <col collapsed="false" customWidth="true" hidden="false" outlineLevel="0" max="515" min="515" style="24" width="10.71"/>
    <col collapsed="false" customWidth="false" hidden="false" outlineLevel="0" max="765" min="516" style="24" width="14.29"/>
    <col collapsed="false" customWidth="true" hidden="false" outlineLevel="0" max="766" min="766" style="24" width="3.71"/>
    <col collapsed="false" customWidth="true" hidden="false" outlineLevel="0" max="767" min="767" style="24" width="45.71"/>
    <col collapsed="false" customWidth="true" hidden="false" outlineLevel="0" max="768" min="768" style="24" width="30.71"/>
    <col collapsed="false" customWidth="true" hidden="false" outlineLevel="0" max="769" min="769" style="24" width="4.71"/>
    <col collapsed="false" customWidth="true" hidden="false" outlineLevel="0" max="770" min="770" style="24" width="10.57"/>
    <col collapsed="false" customWidth="true" hidden="false" outlineLevel="0" max="771" min="771" style="24" width="10.71"/>
    <col collapsed="false" customWidth="false" hidden="false" outlineLevel="0" max="1021" min="772" style="24" width="14.29"/>
    <col collapsed="false" customWidth="true" hidden="false" outlineLevel="0" max="1022" min="1022" style="24" width="3.71"/>
    <col collapsed="false" customWidth="true" hidden="false" outlineLevel="0" max="1023" min="1023" style="24" width="45.71"/>
    <col collapsed="false" customWidth="true" hidden="false" outlineLevel="0" max="1024" min="1024" style="24" width="30.71"/>
    <col collapsed="false" customWidth="true" hidden="false" outlineLevel="0" max="1025" min="1025" style="24" width="4.71"/>
    <col collapsed="false" customWidth="true" hidden="false" outlineLevel="0" max="1026" min="1026" style="24" width="10.57"/>
    <col collapsed="false" customWidth="true" hidden="false" outlineLevel="0" max="1027" min="1027" style="24" width="10.71"/>
    <col collapsed="false" customWidth="false" hidden="false" outlineLevel="0" max="1277" min="1028" style="24" width="14.29"/>
    <col collapsed="false" customWidth="true" hidden="false" outlineLevel="0" max="1278" min="1278" style="24" width="3.71"/>
    <col collapsed="false" customWidth="true" hidden="false" outlineLevel="0" max="1279" min="1279" style="24" width="45.71"/>
    <col collapsed="false" customWidth="true" hidden="false" outlineLevel="0" max="1280" min="1280" style="24" width="30.71"/>
    <col collapsed="false" customWidth="true" hidden="false" outlineLevel="0" max="1281" min="1281" style="24" width="4.71"/>
    <col collapsed="false" customWidth="true" hidden="false" outlineLevel="0" max="1282" min="1282" style="24" width="10.57"/>
    <col collapsed="false" customWidth="true" hidden="false" outlineLevel="0" max="1283" min="1283" style="24" width="10.71"/>
    <col collapsed="false" customWidth="false" hidden="false" outlineLevel="0" max="1533" min="1284" style="24" width="14.29"/>
    <col collapsed="false" customWidth="true" hidden="false" outlineLevel="0" max="1534" min="1534" style="24" width="3.71"/>
    <col collapsed="false" customWidth="true" hidden="false" outlineLevel="0" max="1535" min="1535" style="24" width="45.71"/>
    <col collapsed="false" customWidth="true" hidden="false" outlineLevel="0" max="1536" min="1536" style="24" width="30.71"/>
    <col collapsed="false" customWidth="true" hidden="false" outlineLevel="0" max="1537" min="1537" style="24" width="4.71"/>
    <col collapsed="false" customWidth="true" hidden="false" outlineLevel="0" max="1538" min="1538" style="24" width="10.57"/>
    <col collapsed="false" customWidth="true" hidden="false" outlineLevel="0" max="1539" min="1539" style="24" width="10.71"/>
    <col collapsed="false" customWidth="false" hidden="false" outlineLevel="0" max="1789" min="1540" style="24" width="14.29"/>
    <col collapsed="false" customWidth="true" hidden="false" outlineLevel="0" max="1790" min="1790" style="24" width="3.71"/>
    <col collapsed="false" customWidth="true" hidden="false" outlineLevel="0" max="1791" min="1791" style="24" width="45.71"/>
    <col collapsed="false" customWidth="true" hidden="false" outlineLevel="0" max="1792" min="1792" style="24" width="30.71"/>
    <col collapsed="false" customWidth="true" hidden="false" outlineLevel="0" max="1793" min="1793" style="24" width="4.71"/>
    <col collapsed="false" customWidth="true" hidden="false" outlineLevel="0" max="1794" min="1794" style="24" width="10.57"/>
    <col collapsed="false" customWidth="true" hidden="false" outlineLevel="0" max="1795" min="1795" style="24" width="10.71"/>
    <col collapsed="false" customWidth="false" hidden="false" outlineLevel="0" max="2045" min="1796" style="24" width="14.29"/>
    <col collapsed="false" customWidth="true" hidden="false" outlineLevel="0" max="2046" min="2046" style="24" width="3.71"/>
    <col collapsed="false" customWidth="true" hidden="false" outlineLevel="0" max="2047" min="2047" style="24" width="45.71"/>
    <col collapsed="false" customWidth="true" hidden="false" outlineLevel="0" max="2048" min="2048" style="24" width="30.71"/>
    <col collapsed="false" customWidth="true" hidden="false" outlineLevel="0" max="2049" min="2049" style="24" width="4.71"/>
    <col collapsed="false" customWidth="true" hidden="false" outlineLevel="0" max="2050" min="2050" style="24" width="10.57"/>
    <col collapsed="false" customWidth="true" hidden="false" outlineLevel="0" max="2051" min="2051" style="24" width="10.71"/>
    <col collapsed="false" customWidth="false" hidden="false" outlineLevel="0" max="2301" min="2052" style="24" width="14.29"/>
    <col collapsed="false" customWidth="true" hidden="false" outlineLevel="0" max="2302" min="2302" style="24" width="3.71"/>
    <col collapsed="false" customWidth="true" hidden="false" outlineLevel="0" max="2303" min="2303" style="24" width="45.71"/>
    <col collapsed="false" customWidth="true" hidden="false" outlineLevel="0" max="2304" min="2304" style="24" width="30.71"/>
    <col collapsed="false" customWidth="true" hidden="false" outlineLevel="0" max="2305" min="2305" style="24" width="4.71"/>
    <col collapsed="false" customWidth="true" hidden="false" outlineLevel="0" max="2306" min="2306" style="24" width="10.57"/>
    <col collapsed="false" customWidth="true" hidden="false" outlineLevel="0" max="2307" min="2307" style="24" width="10.71"/>
    <col collapsed="false" customWidth="false" hidden="false" outlineLevel="0" max="2557" min="2308" style="24" width="14.29"/>
    <col collapsed="false" customWidth="true" hidden="false" outlineLevel="0" max="2558" min="2558" style="24" width="3.71"/>
    <col collapsed="false" customWidth="true" hidden="false" outlineLevel="0" max="2559" min="2559" style="24" width="45.71"/>
    <col collapsed="false" customWidth="true" hidden="false" outlineLevel="0" max="2560" min="2560" style="24" width="30.71"/>
    <col collapsed="false" customWidth="true" hidden="false" outlineLevel="0" max="2561" min="2561" style="24" width="4.71"/>
    <col collapsed="false" customWidth="true" hidden="false" outlineLevel="0" max="2562" min="2562" style="24" width="10.57"/>
    <col collapsed="false" customWidth="true" hidden="false" outlineLevel="0" max="2563" min="2563" style="24" width="10.71"/>
    <col collapsed="false" customWidth="false" hidden="false" outlineLevel="0" max="2813" min="2564" style="24" width="14.29"/>
    <col collapsed="false" customWidth="true" hidden="false" outlineLevel="0" max="2814" min="2814" style="24" width="3.71"/>
    <col collapsed="false" customWidth="true" hidden="false" outlineLevel="0" max="2815" min="2815" style="24" width="45.71"/>
    <col collapsed="false" customWidth="true" hidden="false" outlineLevel="0" max="2816" min="2816" style="24" width="30.71"/>
    <col collapsed="false" customWidth="true" hidden="false" outlineLevel="0" max="2817" min="2817" style="24" width="4.71"/>
    <col collapsed="false" customWidth="true" hidden="false" outlineLevel="0" max="2818" min="2818" style="24" width="10.57"/>
    <col collapsed="false" customWidth="true" hidden="false" outlineLevel="0" max="2819" min="2819" style="24" width="10.71"/>
    <col collapsed="false" customWidth="false" hidden="false" outlineLevel="0" max="3069" min="2820" style="24" width="14.29"/>
    <col collapsed="false" customWidth="true" hidden="false" outlineLevel="0" max="3070" min="3070" style="24" width="3.71"/>
    <col collapsed="false" customWidth="true" hidden="false" outlineLevel="0" max="3071" min="3071" style="24" width="45.71"/>
    <col collapsed="false" customWidth="true" hidden="false" outlineLevel="0" max="3072" min="3072" style="24" width="30.71"/>
    <col collapsed="false" customWidth="true" hidden="false" outlineLevel="0" max="3073" min="3073" style="24" width="4.71"/>
    <col collapsed="false" customWidth="true" hidden="false" outlineLevel="0" max="3074" min="3074" style="24" width="10.57"/>
    <col collapsed="false" customWidth="true" hidden="false" outlineLevel="0" max="3075" min="3075" style="24" width="10.71"/>
    <col collapsed="false" customWidth="false" hidden="false" outlineLevel="0" max="3325" min="3076" style="24" width="14.29"/>
    <col collapsed="false" customWidth="true" hidden="false" outlineLevel="0" max="3326" min="3326" style="24" width="3.71"/>
    <col collapsed="false" customWidth="true" hidden="false" outlineLevel="0" max="3327" min="3327" style="24" width="45.71"/>
    <col collapsed="false" customWidth="true" hidden="false" outlineLevel="0" max="3328" min="3328" style="24" width="30.71"/>
    <col collapsed="false" customWidth="true" hidden="false" outlineLevel="0" max="3329" min="3329" style="24" width="4.71"/>
    <col collapsed="false" customWidth="true" hidden="false" outlineLevel="0" max="3330" min="3330" style="24" width="10.57"/>
    <col collapsed="false" customWidth="true" hidden="false" outlineLevel="0" max="3331" min="3331" style="24" width="10.71"/>
    <col collapsed="false" customWidth="false" hidden="false" outlineLevel="0" max="3581" min="3332" style="24" width="14.29"/>
    <col collapsed="false" customWidth="true" hidden="false" outlineLevel="0" max="3582" min="3582" style="24" width="3.71"/>
    <col collapsed="false" customWidth="true" hidden="false" outlineLevel="0" max="3583" min="3583" style="24" width="45.71"/>
    <col collapsed="false" customWidth="true" hidden="false" outlineLevel="0" max="3584" min="3584" style="24" width="30.71"/>
    <col collapsed="false" customWidth="true" hidden="false" outlineLevel="0" max="3585" min="3585" style="24" width="4.71"/>
    <col collapsed="false" customWidth="true" hidden="false" outlineLevel="0" max="3586" min="3586" style="24" width="10.57"/>
    <col collapsed="false" customWidth="true" hidden="false" outlineLevel="0" max="3587" min="3587" style="24" width="10.71"/>
    <col collapsed="false" customWidth="false" hidden="false" outlineLevel="0" max="3837" min="3588" style="24" width="14.29"/>
    <col collapsed="false" customWidth="true" hidden="false" outlineLevel="0" max="3838" min="3838" style="24" width="3.71"/>
    <col collapsed="false" customWidth="true" hidden="false" outlineLevel="0" max="3839" min="3839" style="24" width="45.71"/>
    <col collapsed="false" customWidth="true" hidden="false" outlineLevel="0" max="3840" min="3840" style="24" width="30.71"/>
    <col collapsed="false" customWidth="true" hidden="false" outlineLevel="0" max="3841" min="3841" style="24" width="4.71"/>
    <col collapsed="false" customWidth="true" hidden="false" outlineLevel="0" max="3842" min="3842" style="24" width="10.57"/>
    <col collapsed="false" customWidth="true" hidden="false" outlineLevel="0" max="3843" min="3843" style="24" width="10.71"/>
    <col collapsed="false" customWidth="false" hidden="false" outlineLevel="0" max="4093" min="3844" style="24" width="14.29"/>
    <col collapsed="false" customWidth="true" hidden="false" outlineLevel="0" max="4094" min="4094" style="24" width="3.71"/>
    <col collapsed="false" customWidth="true" hidden="false" outlineLevel="0" max="4095" min="4095" style="24" width="45.71"/>
    <col collapsed="false" customWidth="true" hidden="false" outlineLevel="0" max="4096" min="4096" style="24" width="30.71"/>
    <col collapsed="false" customWidth="true" hidden="false" outlineLevel="0" max="4097" min="4097" style="24" width="4.71"/>
    <col collapsed="false" customWidth="true" hidden="false" outlineLevel="0" max="4098" min="4098" style="24" width="10.57"/>
    <col collapsed="false" customWidth="true" hidden="false" outlineLevel="0" max="4099" min="4099" style="24" width="10.71"/>
    <col collapsed="false" customWidth="false" hidden="false" outlineLevel="0" max="4349" min="4100" style="24" width="14.29"/>
    <col collapsed="false" customWidth="true" hidden="false" outlineLevel="0" max="4350" min="4350" style="24" width="3.71"/>
    <col collapsed="false" customWidth="true" hidden="false" outlineLevel="0" max="4351" min="4351" style="24" width="45.71"/>
    <col collapsed="false" customWidth="true" hidden="false" outlineLevel="0" max="4352" min="4352" style="24" width="30.71"/>
    <col collapsed="false" customWidth="true" hidden="false" outlineLevel="0" max="4353" min="4353" style="24" width="4.71"/>
    <col collapsed="false" customWidth="true" hidden="false" outlineLevel="0" max="4354" min="4354" style="24" width="10.57"/>
    <col collapsed="false" customWidth="true" hidden="false" outlineLevel="0" max="4355" min="4355" style="24" width="10.71"/>
    <col collapsed="false" customWidth="false" hidden="false" outlineLevel="0" max="4605" min="4356" style="24" width="14.29"/>
    <col collapsed="false" customWidth="true" hidden="false" outlineLevel="0" max="4606" min="4606" style="24" width="3.71"/>
    <col collapsed="false" customWidth="true" hidden="false" outlineLevel="0" max="4607" min="4607" style="24" width="45.71"/>
    <col collapsed="false" customWidth="true" hidden="false" outlineLevel="0" max="4608" min="4608" style="24" width="30.71"/>
    <col collapsed="false" customWidth="true" hidden="false" outlineLevel="0" max="4609" min="4609" style="24" width="4.71"/>
    <col collapsed="false" customWidth="true" hidden="false" outlineLevel="0" max="4610" min="4610" style="24" width="10.57"/>
    <col collapsed="false" customWidth="true" hidden="false" outlineLevel="0" max="4611" min="4611" style="24" width="10.71"/>
    <col collapsed="false" customWidth="false" hidden="false" outlineLevel="0" max="4861" min="4612" style="24" width="14.29"/>
    <col collapsed="false" customWidth="true" hidden="false" outlineLevel="0" max="4862" min="4862" style="24" width="3.71"/>
    <col collapsed="false" customWidth="true" hidden="false" outlineLevel="0" max="4863" min="4863" style="24" width="45.71"/>
    <col collapsed="false" customWidth="true" hidden="false" outlineLevel="0" max="4864" min="4864" style="24" width="30.71"/>
    <col collapsed="false" customWidth="true" hidden="false" outlineLevel="0" max="4865" min="4865" style="24" width="4.71"/>
    <col collapsed="false" customWidth="true" hidden="false" outlineLevel="0" max="4866" min="4866" style="24" width="10.57"/>
    <col collapsed="false" customWidth="true" hidden="false" outlineLevel="0" max="4867" min="4867" style="24" width="10.71"/>
    <col collapsed="false" customWidth="false" hidden="false" outlineLevel="0" max="5117" min="4868" style="24" width="14.29"/>
    <col collapsed="false" customWidth="true" hidden="false" outlineLevel="0" max="5118" min="5118" style="24" width="3.71"/>
    <col collapsed="false" customWidth="true" hidden="false" outlineLevel="0" max="5119" min="5119" style="24" width="45.71"/>
    <col collapsed="false" customWidth="true" hidden="false" outlineLevel="0" max="5120" min="5120" style="24" width="30.71"/>
    <col collapsed="false" customWidth="true" hidden="false" outlineLevel="0" max="5121" min="5121" style="24" width="4.71"/>
    <col collapsed="false" customWidth="true" hidden="false" outlineLevel="0" max="5122" min="5122" style="24" width="10.57"/>
    <col collapsed="false" customWidth="true" hidden="false" outlineLevel="0" max="5123" min="5123" style="24" width="10.71"/>
    <col collapsed="false" customWidth="false" hidden="false" outlineLevel="0" max="5373" min="5124" style="24" width="14.29"/>
    <col collapsed="false" customWidth="true" hidden="false" outlineLevel="0" max="5374" min="5374" style="24" width="3.71"/>
    <col collapsed="false" customWidth="true" hidden="false" outlineLevel="0" max="5375" min="5375" style="24" width="45.71"/>
    <col collapsed="false" customWidth="true" hidden="false" outlineLevel="0" max="5376" min="5376" style="24" width="30.71"/>
    <col collapsed="false" customWidth="true" hidden="false" outlineLevel="0" max="5377" min="5377" style="24" width="4.71"/>
    <col collapsed="false" customWidth="true" hidden="false" outlineLevel="0" max="5378" min="5378" style="24" width="10.57"/>
    <col collapsed="false" customWidth="true" hidden="false" outlineLevel="0" max="5379" min="5379" style="24" width="10.71"/>
    <col collapsed="false" customWidth="false" hidden="false" outlineLevel="0" max="5629" min="5380" style="24" width="14.29"/>
    <col collapsed="false" customWidth="true" hidden="false" outlineLevel="0" max="5630" min="5630" style="24" width="3.71"/>
    <col collapsed="false" customWidth="true" hidden="false" outlineLevel="0" max="5631" min="5631" style="24" width="45.71"/>
    <col collapsed="false" customWidth="true" hidden="false" outlineLevel="0" max="5632" min="5632" style="24" width="30.71"/>
    <col collapsed="false" customWidth="true" hidden="false" outlineLevel="0" max="5633" min="5633" style="24" width="4.71"/>
    <col collapsed="false" customWidth="true" hidden="false" outlineLevel="0" max="5634" min="5634" style="24" width="10.57"/>
    <col collapsed="false" customWidth="true" hidden="false" outlineLevel="0" max="5635" min="5635" style="24" width="10.71"/>
    <col collapsed="false" customWidth="false" hidden="false" outlineLevel="0" max="5885" min="5636" style="24" width="14.29"/>
    <col collapsed="false" customWidth="true" hidden="false" outlineLevel="0" max="5886" min="5886" style="24" width="3.71"/>
    <col collapsed="false" customWidth="true" hidden="false" outlineLevel="0" max="5887" min="5887" style="24" width="45.71"/>
    <col collapsed="false" customWidth="true" hidden="false" outlineLevel="0" max="5888" min="5888" style="24" width="30.71"/>
    <col collapsed="false" customWidth="true" hidden="false" outlineLevel="0" max="5889" min="5889" style="24" width="4.71"/>
    <col collapsed="false" customWidth="true" hidden="false" outlineLevel="0" max="5890" min="5890" style="24" width="10.57"/>
    <col collapsed="false" customWidth="true" hidden="false" outlineLevel="0" max="5891" min="5891" style="24" width="10.71"/>
    <col collapsed="false" customWidth="false" hidden="false" outlineLevel="0" max="6141" min="5892" style="24" width="14.29"/>
    <col collapsed="false" customWidth="true" hidden="false" outlineLevel="0" max="6142" min="6142" style="24" width="3.71"/>
    <col collapsed="false" customWidth="true" hidden="false" outlineLevel="0" max="6143" min="6143" style="24" width="45.71"/>
    <col collapsed="false" customWidth="true" hidden="false" outlineLevel="0" max="6144" min="6144" style="24" width="30.71"/>
    <col collapsed="false" customWidth="true" hidden="false" outlineLevel="0" max="6145" min="6145" style="24" width="4.71"/>
    <col collapsed="false" customWidth="true" hidden="false" outlineLevel="0" max="6146" min="6146" style="24" width="10.57"/>
    <col collapsed="false" customWidth="true" hidden="false" outlineLevel="0" max="6147" min="6147" style="24" width="10.71"/>
    <col collapsed="false" customWidth="false" hidden="false" outlineLevel="0" max="6397" min="6148" style="24" width="14.29"/>
    <col collapsed="false" customWidth="true" hidden="false" outlineLevel="0" max="6398" min="6398" style="24" width="3.71"/>
    <col collapsed="false" customWidth="true" hidden="false" outlineLevel="0" max="6399" min="6399" style="24" width="45.71"/>
    <col collapsed="false" customWidth="true" hidden="false" outlineLevel="0" max="6400" min="6400" style="24" width="30.71"/>
    <col collapsed="false" customWidth="true" hidden="false" outlineLevel="0" max="6401" min="6401" style="24" width="4.71"/>
    <col collapsed="false" customWidth="true" hidden="false" outlineLevel="0" max="6402" min="6402" style="24" width="10.57"/>
    <col collapsed="false" customWidth="true" hidden="false" outlineLevel="0" max="6403" min="6403" style="24" width="10.71"/>
    <col collapsed="false" customWidth="false" hidden="false" outlineLevel="0" max="6653" min="6404" style="24" width="14.29"/>
    <col collapsed="false" customWidth="true" hidden="false" outlineLevel="0" max="6654" min="6654" style="24" width="3.71"/>
    <col collapsed="false" customWidth="true" hidden="false" outlineLevel="0" max="6655" min="6655" style="24" width="45.71"/>
    <col collapsed="false" customWidth="true" hidden="false" outlineLevel="0" max="6656" min="6656" style="24" width="30.71"/>
    <col collapsed="false" customWidth="true" hidden="false" outlineLevel="0" max="6657" min="6657" style="24" width="4.71"/>
    <col collapsed="false" customWidth="true" hidden="false" outlineLevel="0" max="6658" min="6658" style="24" width="10.57"/>
    <col collapsed="false" customWidth="true" hidden="false" outlineLevel="0" max="6659" min="6659" style="24" width="10.71"/>
    <col collapsed="false" customWidth="false" hidden="false" outlineLevel="0" max="6909" min="6660" style="24" width="14.29"/>
    <col collapsed="false" customWidth="true" hidden="false" outlineLevel="0" max="6910" min="6910" style="24" width="3.71"/>
    <col collapsed="false" customWidth="true" hidden="false" outlineLevel="0" max="6911" min="6911" style="24" width="45.71"/>
    <col collapsed="false" customWidth="true" hidden="false" outlineLevel="0" max="6912" min="6912" style="24" width="30.71"/>
    <col collapsed="false" customWidth="true" hidden="false" outlineLevel="0" max="6913" min="6913" style="24" width="4.71"/>
    <col collapsed="false" customWidth="true" hidden="false" outlineLevel="0" max="6914" min="6914" style="24" width="10.57"/>
    <col collapsed="false" customWidth="true" hidden="false" outlineLevel="0" max="6915" min="6915" style="24" width="10.71"/>
    <col collapsed="false" customWidth="false" hidden="false" outlineLevel="0" max="7165" min="6916" style="24" width="14.29"/>
    <col collapsed="false" customWidth="true" hidden="false" outlineLevel="0" max="7166" min="7166" style="24" width="3.71"/>
    <col collapsed="false" customWidth="true" hidden="false" outlineLevel="0" max="7167" min="7167" style="24" width="45.71"/>
    <col collapsed="false" customWidth="true" hidden="false" outlineLevel="0" max="7168" min="7168" style="24" width="30.71"/>
    <col collapsed="false" customWidth="true" hidden="false" outlineLevel="0" max="7169" min="7169" style="24" width="4.71"/>
    <col collapsed="false" customWidth="true" hidden="false" outlineLevel="0" max="7170" min="7170" style="24" width="10.57"/>
    <col collapsed="false" customWidth="true" hidden="false" outlineLevel="0" max="7171" min="7171" style="24" width="10.71"/>
    <col collapsed="false" customWidth="false" hidden="false" outlineLevel="0" max="7421" min="7172" style="24" width="14.29"/>
    <col collapsed="false" customWidth="true" hidden="false" outlineLevel="0" max="7422" min="7422" style="24" width="3.71"/>
    <col collapsed="false" customWidth="true" hidden="false" outlineLevel="0" max="7423" min="7423" style="24" width="45.71"/>
    <col collapsed="false" customWidth="true" hidden="false" outlineLevel="0" max="7424" min="7424" style="24" width="30.71"/>
    <col collapsed="false" customWidth="true" hidden="false" outlineLevel="0" max="7425" min="7425" style="24" width="4.71"/>
    <col collapsed="false" customWidth="true" hidden="false" outlineLevel="0" max="7426" min="7426" style="24" width="10.57"/>
    <col collapsed="false" customWidth="true" hidden="false" outlineLevel="0" max="7427" min="7427" style="24" width="10.71"/>
    <col collapsed="false" customWidth="false" hidden="false" outlineLevel="0" max="7677" min="7428" style="24" width="14.29"/>
    <col collapsed="false" customWidth="true" hidden="false" outlineLevel="0" max="7678" min="7678" style="24" width="3.71"/>
    <col collapsed="false" customWidth="true" hidden="false" outlineLevel="0" max="7679" min="7679" style="24" width="45.71"/>
    <col collapsed="false" customWidth="true" hidden="false" outlineLevel="0" max="7680" min="7680" style="24" width="30.71"/>
    <col collapsed="false" customWidth="true" hidden="false" outlineLevel="0" max="7681" min="7681" style="24" width="4.71"/>
    <col collapsed="false" customWidth="true" hidden="false" outlineLevel="0" max="7682" min="7682" style="24" width="10.57"/>
    <col collapsed="false" customWidth="true" hidden="false" outlineLevel="0" max="7683" min="7683" style="24" width="10.71"/>
    <col collapsed="false" customWidth="false" hidden="false" outlineLevel="0" max="7933" min="7684" style="24" width="14.29"/>
    <col collapsed="false" customWidth="true" hidden="false" outlineLevel="0" max="7934" min="7934" style="24" width="3.71"/>
    <col collapsed="false" customWidth="true" hidden="false" outlineLevel="0" max="7935" min="7935" style="24" width="45.71"/>
    <col collapsed="false" customWidth="true" hidden="false" outlineLevel="0" max="7936" min="7936" style="24" width="30.71"/>
    <col collapsed="false" customWidth="true" hidden="false" outlineLevel="0" max="7937" min="7937" style="24" width="4.71"/>
    <col collapsed="false" customWidth="true" hidden="false" outlineLevel="0" max="7938" min="7938" style="24" width="10.57"/>
    <col collapsed="false" customWidth="true" hidden="false" outlineLevel="0" max="7939" min="7939" style="24" width="10.71"/>
    <col collapsed="false" customWidth="false" hidden="false" outlineLevel="0" max="8189" min="7940" style="24" width="14.29"/>
    <col collapsed="false" customWidth="true" hidden="false" outlineLevel="0" max="8190" min="8190" style="24" width="3.71"/>
    <col collapsed="false" customWidth="true" hidden="false" outlineLevel="0" max="8191" min="8191" style="24" width="45.71"/>
    <col collapsed="false" customWidth="true" hidden="false" outlineLevel="0" max="8192" min="8192" style="24" width="30.71"/>
    <col collapsed="false" customWidth="true" hidden="false" outlineLevel="0" max="8193" min="8193" style="24" width="4.71"/>
    <col collapsed="false" customWidth="true" hidden="false" outlineLevel="0" max="8194" min="8194" style="24" width="10.57"/>
    <col collapsed="false" customWidth="true" hidden="false" outlineLevel="0" max="8195" min="8195" style="24" width="10.71"/>
    <col collapsed="false" customWidth="false" hidden="false" outlineLevel="0" max="8445" min="8196" style="24" width="14.29"/>
    <col collapsed="false" customWidth="true" hidden="false" outlineLevel="0" max="8446" min="8446" style="24" width="3.71"/>
    <col collapsed="false" customWidth="true" hidden="false" outlineLevel="0" max="8447" min="8447" style="24" width="45.71"/>
    <col collapsed="false" customWidth="true" hidden="false" outlineLevel="0" max="8448" min="8448" style="24" width="30.71"/>
    <col collapsed="false" customWidth="true" hidden="false" outlineLevel="0" max="8449" min="8449" style="24" width="4.71"/>
    <col collapsed="false" customWidth="true" hidden="false" outlineLevel="0" max="8450" min="8450" style="24" width="10.57"/>
    <col collapsed="false" customWidth="true" hidden="false" outlineLevel="0" max="8451" min="8451" style="24" width="10.71"/>
    <col collapsed="false" customWidth="false" hidden="false" outlineLevel="0" max="8701" min="8452" style="24" width="14.29"/>
    <col collapsed="false" customWidth="true" hidden="false" outlineLevel="0" max="8702" min="8702" style="24" width="3.71"/>
    <col collapsed="false" customWidth="true" hidden="false" outlineLevel="0" max="8703" min="8703" style="24" width="45.71"/>
    <col collapsed="false" customWidth="true" hidden="false" outlineLevel="0" max="8704" min="8704" style="24" width="30.71"/>
    <col collapsed="false" customWidth="true" hidden="false" outlineLevel="0" max="8705" min="8705" style="24" width="4.71"/>
    <col collapsed="false" customWidth="true" hidden="false" outlineLevel="0" max="8706" min="8706" style="24" width="10.57"/>
    <col collapsed="false" customWidth="true" hidden="false" outlineLevel="0" max="8707" min="8707" style="24" width="10.71"/>
    <col collapsed="false" customWidth="false" hidden="false" outlineLevel="0" max="8957" min="8708" style="24" width="14.29"/>
    <col collapsed="false" customWidth="true" hidden="false" outlineLevel="0" max="8958" min="8958" style="24" width="3.71"/>
    <col collapsed="false" customWidth="true" hidden="false" outlineLevel="0" max="8959" min="8959" style="24" width="45.71"/>
    <col collapsed="false" customWidth="true" hidden="false" outlineLevel="0" max="8960" min="8960" style="24" width="30.71"/>
    <col collapsed="false" customWidth="true" hidden="false" outlineLevel="0" max="8961" min="8961" style="24" width="4.71"/>
    <col collapsed="false" customWidth="true" hidden="false" outlineLevel="0" max="8962" min="8962" style="24" width="10.57"/>
    <col collapsed="false" customWidth="true" hidden="false" outlineLevel="0" max="8963" min="8963" style="24" width="10.71"/>
    <col collapsed="false" customWidth="false" hidden="false" outlineLevel="0" max="9213" min="8964" style="24" width="14.29"/>
    <col collapsed="false" customWidth="true" hidden="false" outlineLevel="0" max="9214" min="9214" style="24" width="3.71"/>
    <col collapsed="false" customWidth="true" hidden="false" outlineLevel="0" max="9215" min="9215" style="24" width="45.71"/>
    <col collapsed="false" customWidth="true" hidden="false" outlineLevel="0" max="9216" min="9216" style="24" width="30.71"/>
    <col collapsed="false" customWidth="true" hidden="false" outlineLevel="0" max="9217" min="9217" style="24" width="4.71"/>
    <col collapsed="false" customWidth="true" hidden="false" outlineLevel="0" max="9218" min="9218" style="24" width="10.57"/>
    <col collapsed="false" customWidth="true" hidden="false" outlineLevel="0" max="9219" min="9219" style="24" width="10.71"/>
    <col collapsed="false" customWidth="false" hidden="false" outlineLevel="0" max="9469" min="9220" style="24" width="14.29"/>
    <col collapsed="false" customWidth="true" hidden="false" outlineLevel="0" max="9470" min="9470" style="24" width="3.71"/>
    <col collapsed="false" customWidth="true" hidden="false" outlineLevel="0" max="9471" min="9471" style="24" width="45.71"/>
    <col collapsed="false" customWidth="true" hidden="false" outlineLevel="0" max="9472" min="9472" style="24" width="30.71"/>
    <col collapsed="false" customWidth="true" hidden="false" outlineLevel="0" max="9473" min="9473" style="24" width="4.71"/>
    <col collapsed="false" customWidth="true" hidden="false" outlineLevel="0" max="9474" min="9474" style="24" width="10.57"/>
    <col collapsed="false" customWidth="true" hidden="false" outlineLevel="0" max="9475" min="9475" style="24" width="10.71"/>
    <col collapsed="false" customWidth="false" hidden="false" outlineLevel="0" max="9725" min="9476" style="24" width="14.29"/>
    <col collapsed="false" customWidth="true" hidden="false" outlineLevel="0" max="9726" min="9726" style="24" width="3.71"/>
    <col collapsed="false" customWidth="true" hidden="false" outlineLevel="0" max="9727" min="9727" style="24" width="45.71"/>
    <col collapsed="false" customWidth="true" hidden="false" outlineLevel="0" max="9728" min="9728" style="24" width="30.71"/>
    <col collapsed="false" customWidth="true" hidden="false" outlineLevel="0" max="9729" min="9729" style="24" width="4.71"/>
    <col collapsed="false" customWidth="true" hidden="false" outlineLevel="0" max="9730" min="9730" style="24" width="10.57"/>
    <col collapsed="false" customWidth="true" hidden="false" outlineLevel="0" max="9731" min="9731" style="24" width="10.71"/>
    <col collapsed="false" customWidth="false" hidden="false" outlineLevel="0" max="9981" min="9732" style="24" width="14.29"/>
    <col collapsed="false" customWidth="true" hidden="false" outlineLevel="0" max="9982" min="9982" style="24" width="3.71"/>
    <col collapsed="false" customWidth="true" hidden="false" outlineLevel="0" max="9983" min="9983" style="24" width="45.71"/>
    <col collapsed="false" customWidth="true" hidden="false" outlineLevel="0" max="9984" min="9984" style="24" width="30.71"/>
    <col collapsed="false" customWidth="true" hidden="false" outlineLevel="0" max="9985" min="9985" style="24" width="4.71"/>
    <col collapsed="false" customWidth="true" hidden="false" outlineLevel="0" max="9986" min="9986" style="24" width="10.57"/>
    <col collapsed="false" customWidth="true" hidden="false" outlineLevel="0" max="9987" min="9987" style="24" width="10.71"/>
    <col collapsed="false" customWidth="false" hidden="false" outlineLevel="0" max="10237" min="9988" style="24" width="14.29"/>
    <col collapsed="false" customWidth="true" hidden="false" outlineLevel="0" max="10238" min="10238" style="24" width="3.71"/>
    <col collapsed="false" customWidth="true" hidden="false" outlineLevel="0" max="10239" min="10239" style="24" width="45.71"/>
    <col collapsed="false" customWidth="true" hidden="false" outlineLevel="0" max="10240" min="10240" style="24" width="30.71"/>
    <col collapsed="false" customWidth="true" hidden="false" outlineLevel="0" max="10241" min="10241" style="24" width="4.71"/>
    <col collapsed="false" customWidth="true" hidden="false" outlineLevel="0" max="10242" min="10242" style="24" width="10.57"/>
    <col collapsed="false" customWidth="true" hidden="false" outlineLevel="0" max="10243" min="10243" style="24" width="10.71"/>
    <col collapsed="false" customWidth="false" hidden="false" outlineLevel="0" max="10493" min="10244" style="24" width="14.29"/>
    <col collapsed="false" customWidth="true" hidden="false" outlineLevel="0" max="10494" min="10494" style="24" width="3.71"/>
    <col collapsed="false" customWidth="true" hidden="false" outlineLevel="0" max="10495" min="10495" style="24" width="45.71"/>
    <col collapsed="false" customWidth="true" hidden="false" outlineLevel="0" max="10496" min="10496" style="24" width="30.71"/>
    <col collapsed="false" customWidth="true" hidden="false" outlineLevel="0" max="10497" min="10497" style="24" width="4.71"/>
    <col collapsed="false" customWidth="true" hidden="false" outlineLevel="0" max="10498" min="10498" style="24" width="10.57"/>
    <col collapsed="false" customWidth="true" hidden="false" outlineLevel="0" max="10499" min="10499" style="24" width="10.71"/>
    <col collapsed="false" customWidth="false" hidden="false" outlineLevel="0" max="10749" min="10500" style="24" width="14.29"/>
    <col collapsed="false" customWidth="true" hidden="false" outlineLevel="0" max="10750" min="10750" style="24" width="3.71"/>
    <col collapsed="false" customWidth="true" hidden="false" outlineLevel="0" max="10751" min="10751" style="24" width="45.71"/>
    <col collapsed="false" customWidth="true" hidden="false" outlineLevel="0" max="10752" min="10752" style="24" width="30.71"/>
    <col collapsed="false" customWidth="true" hidden="false" outlineLevel="0" max="10753" min="10753" style="24" width="4.71"/>
    <col collapsed="false" customWidth="true" hidden="false" outlineLevel="0" max="10754" min="10754" style="24" width="10.57"/>
    <col collapsed="false" customWidth="true" hidden="false" outlineLevel="0" max="10755" min="10755" style="24" width="10.71"/>
    <col collapsed="false" customWidth="false" hidden="false" outlineLevel="0" max="11005" min="10756" style="24" width="14.29"/>
    <col collapsed="false" customWidth="true" hidden="false" outlineLevel="0" max="11006" min="11006" style="24" width="3.71"/>
    <col collapsed="false" customWidth="true" hidden="false" outlineLevel="0" max="11007" min="11007" style="24" width="45.71"/>
    <col collapsed="false" customWidth="true" hidden="false" outlineLevel="0" max="11008" min="11008" style="24" width="30.71"/>
    <col collapsed="false" customWidth="true" hidden="false" outlineLevel="0" max="11009" min="11009" style="24" width="4.71"/>
    <col collapsed="false" customWidth="true" hidden="false" outlineLevel="0" max="11010" min="11010" style="24" width="10.57"/>
    <col collapsed="false" customWidth="true" hidden="false" outlineLevel="0" max="11011" min="11011" style="24" width="10.71"/>
    <col collapsed="false" customWidth="false" hidden="false" outlineLevel="0" max="11261" min="11012" style="24" width="14.29"/>
    <col collapsed="false" customWidth="true" hidden="false" outlineLevel="0" max="11262" min="11262" style="24" width="3.71"/>
    <col collapsed="false" customWidth="true" hidden="false" outlineLevel="0" max="11263" min="11263" style="24" width="45.71"/>
    <col collapsed="false" customWidth="true" hidden="false" outlineLevel="0" max="11264" min="11264" style="24" width="30.71"/>
    <col collapsed="false" customWidth="true" hidden="false" outlineLevel="0" max="11265" min="11265" style="24" width="4.71"/>
    <col collapsed="false" customWidth="true" hidden="false" outlineLevel="0" max="11266" min="11266" style="24" width="10.57"/>
    <col collapsed="false" customWidth="true" hidden="false" outlineLevel="0" max="11267" min="11267" style="24" width="10.71"/>
    <col collapsed="false" customWidth="false" hidden="false" outlineLevel="0" max="11517" min="11268" style="24" width="14.29"/>
    <col collapsed="false" customWidth="true" hidden="false" outlineLevel="0" max="11518" min="11518" style="24" width="3.71"/>
    <col collapsed="false" customWidth="true" hidden="false" outlineLevel="0" max="11519" min="11519" style="24" width="45.71"/>
    <col collapsed="false" customWidth="true" hidden="false" outlineLevel="0" max="11520" min="11520" style="24" width="30.71"/>
    <col collapsed="false" customWidth="true" hidden="false" outlineLevel="0" max="11521" min="11521" style="24" width="4.71"/>
    <col collapsed="false" customWidth="true" hidden="false" outlineLevel="0" max="11522" min="11522" style="24" width="10.57"/>
    <col collapsed="false" customWidth="true" hidden="false" outlineLevel="0" max="11523" min="11523" style="24" width="10.71"/>
    <col collapsed="false" customWidth="false" hidden="false" outlineLevel="0" max="11773" min="11524" style="24" width="14.29"/>
    <col collapsed="false" customWidth="true" hidden="false" outlineLevel="0" max="11774" min="11774" style="24" width="3.71"/>
    <col collapsed="false" customWidth="true" hidden="false" outlineLevel="0" max="11775" min="11775" style="24" width="45.71"/>
    <col collapsed="false" customWidth="true" hidden="false" outlineLevel="0" max="11776" min="11776" style="24" width="30.71"/>
    <col collapsed="false" customWidth="true" hidden="false" outlineLevel="0" max="11777" min="11777" style="24" width="4.71"/>
    <col collapsed="false" customWidth="true" hidden="false" outlineLevel="0" max="11778" min="11778" style="24" width="10.57"/>
    <col collapsed="false" customWidth="true" hidden="false" outlineLevel="0" max="11779" min="11779" style="24" width="10.71"/>
    <col collapsed="false" customWidth="false" hidden="false" outlineLevel="0" max="12029" min="11780" style="24" width="14.29"/>
    <col collapsed="false" customWidth="true" hidden="false" outlineLevel="0" max="12030" min="12030" style="24" width="3.71"/>
    <col collapsed="false" customWidth="true" hidden="false" outlineLevel="0" max="12031" min="12031" style="24" width="45.71"/>
    <col collapsed="false" customWidth="true" hidden="false" outlineLevel="0" max="12032" min="12032" style="24" width="30.71"/>
    <col collapsed="false" customWidth="true" hidden="false" outlineLevel="0" max="12033" min="12033" style="24" width="4.71"/>
    <col collapsed="false" customWidth="true" hidden="false" outlineLevel="0" max="12034" min="12034" style="24" width="10.57"/>
    <col collapsed="false" customWidth="true" hidden="false" outlineLevel="0" max="12035" min="12035" style="24" width="10.71"/>
    <col collapsed="false" customWidth="false" hidden="false" outlineLevel="0" max="12285" min="12036" style="24" width="14.29"/>
    <col collapsed="false" customWidth="true" hidden="false" outlineLevel="0" max="12286" min="12286" style="24" width="3.71"/>
    <col collapsed="false" customWidth="true" hidden="false" outlineLevel="0" max="12287" min="12287" style="24" width="45.71"/>
    <col collapsed="false" customWidth="true" hidden="false" outlineLevel="0" max="12288" min="12288" style="24" width="30.71"/>
    <col collapsed="false" customWidth="true" hidden="false" outlineLevel="0" max="12289" min="12289" style="24" width="4.71"/>
    <col collapsed="false" customWidth="true" hidden="false" outlineLevel="0" max="12290" min="12290" style="24" width="10.57"/>
    <col collapsed="false" customWidth="true" hidden="false" outlineLevel="0" max="12291" min="12291" style="24" width="10.71"/>
    <col collapsed="false" customWidth="false" hidden="false" outlineLevel="0" max="12541" min="12292" style="24" width="14.29"/>
    <col collapsed="false" customWidth="true" hidden="false" outlineLevel="0" max="12542" min="12542" style="24" width="3.71"/>
    <col collapsed="false" customWidth="true" hidden="false" outlineLevel="0" max="12543" min="12543" style="24" width="45.71"/>
    <col collapsed="false" customWidth="true" hidden="false" outlineLevel="0" max="12544" min="12544" style="24" width="30.71"/>
    <col collapsed="false" customWidth="true" hidden="false" outlineLevel="0" max="12545" min="12545" style="24" width="4.71"/>
    <col collapsed="false" customWidth="true" hidden="false" outlineLevel="0" max="12546" min="12546" style="24" width="10.57"/>
    <col collapsed="false" customWidth="true" hidden="false" outlineLevel="0" max="12547" min="12547" style="24" width="10.71"/>
    <col collapsed="false" customWidth="false" hidden="false" outlineLevel="0" max="12797" min="12548" style="24" width="14.29"/>
    <col collapsed="false" customWidth="true" hidden="false" outlineLevel="0" max="12798" min="12798" style="24" width="3.71"/>
    <col collapsed="false" customWidth="true" hidden="false" outlineLevel="0" max="12799" min="12799" style="24" width="45.71"/>
    <col collapsed="false" customWidth="true" hidden="false" outlineLevel="0" max="12800" min="12800" style="24" width="30.71"/>
    <col collapsed="false" customWidth="true" hidden="false" outlineLevel="0" max="12801" min="12801" style="24" width="4.71"/>
    <col collapsed="false" customWidth="true" hidden="false" outlineLevel="0" max="12802" min="12802" style="24" width="10.57"/>
    <col collapsed="false" customWidth="true" hidden="false" outlineLevel="0" max="12803" min="12803" style="24" width="10.71"/>
    <col collapsed="false" customWidth="false" hidden="false" outlineLevel="0" max="13053" min="12804" style="24" width="14.29"/>
    <col collapsed="false" customWidth="true" hidden="false" outlineLevel="0" max="13054" min="13054" style="24" width="3.71"/>
    <col collapsed="false" customWidth="true" hidden="false" outlineLevel="0" max="13055" min="13055" style="24" width="45.71"/>
    <col collapsed="false" customWidth="true" hidden="false" outlineLevel="0" max="13056" min="13056" style="24" width="30.71"/>
    <col collapsed="false" customWidth="true" hidden="false" outlineLevel="0" max="13057" min="13057" style="24" width="4.71"/>
    <col collapsed="false" customWidth="true" hidden="false" outlineLevel="0" max="13058" min="13058" style="24" width="10.57"/>
    <col collapsed="false" customWidth="true" hidden="false" outlineLevel="0" max="13059" min="13059" style="24" width="10.71"/>
    <col collapsed="false" customWidth="false" hidden="false" outlineLevel="0" max="13309" min="13060" style="24" width="14.29"/>
    <col collapsed="false" customWidth="true" hidden="false" outlineLevel="0" max="13310" min="13310" style="24" width="3.71"/>
    <col collapsed="false" customWidth="true" hidden="false" outlineLevel="0" max="13311" min="13311" style="24" width="45.71"/>
    <col collapsed="false" customWidth="true" hidden="false" outlineLevel="0" max="13312" min="13312" style="24" width="30.71"/>
    <col collapsed="false" customWidth="true" hidden="false" outlineLevel="0" max="13313" min="13313" style="24" width="4.71"/>
    <col collapsed="false" customWidth="true" hidden="false" outlineLevel="0" max="13314" min="13314" style="24" width="10.57"/>
    <col collapsed="false" customWidth="true" hidden="false" outlineLevel="0" max="13315" min="13315" style="24" width="10.71"/>
    <col collapsed="false" customWidth="false" hidden="false" outlineLevel="0" max="13565" min="13316" style="24" width="14.29"/>
    <col collapsed="false" customWidth="true" hidden="false" outlineLevel="0" max="13566" min="13566" style="24" width="3.71"/>
    <col collapsed="false" customWidth="true" hidden="false" outlineLevel="0" max="13567" min="13567" style="24" width="45.71"/>
    <col collapsed="false" customWidth="true" hidden="false" outlineLevel="0" max="13568" min="13568" style="24" width="30.71"/>
    <col collapsed="false" customWidth="true" hidden="false" outlineLevel="0" max="13569" min="13569" style="24" width="4.71"/>
    <col collapsed="false" customWidth="true" hidden="false" outlineLevel="0" max="13570" min="13570" style="24" width="10.57"/>
    <col collapsed="false" customWidth="true" hidden="false" outlineLevel="0" max="13571" min="13571" style="24" width="10.71"/>
    <col collapsed="false" customWidth="false" hidden="false" outlineLevel="0" max="13821" min="13572" style="24" width="14.29"/>
    <col collapsed="false" customWidth="true" hidden="false" outlineLevel="0" max="13822" min="13822" style="24" width="3.71"/>
    <col collapsed="false" customWidth="true" hidden="false" outlineLevel="0" max="13823" min="13823" style="24" width="45.71"/>
    <col collapsed="false" customWidth="true" hidden="false" outlineLevel="0" max="13824" min="13824" style="24" width="30.71"/>
    <col collapsed="false" customWidth="true" hidden="false" outlineLevel="0" max="13825" min="13825" style="24" width="4.71"/>
    <col collapsed="false" customWidth="true" hidden="false" outlineLevel="0" max="13826" min="13826" style="24" width="10.57"/>
    <col collapsed="false" customWidth="true" hidden="false" outlineLevel="0" max="13827" min="13827" style="24" width="10.71"/>
    <col collapsed="false" customWidth="false" hidden="false" outlineLevel="0" max="14077" min="13828" style="24" width="14.29"/>
    <col collapsed="false" customWidth="true" hidden="false" outlineLevel="0" max="14078" min="14078" style="24" width="3.71"/>
    <col collapsed="false" customWidth="true" hidden="false" outlineLevel="0" max="14079" min="14079" style="24" width="45.71"/>
    <col collapsed="false" customWidth="true" hidden="false" outlineLevel="0" max="14080" min="14080" style="24" width="30.71"/>
    <col collapsed="false" customWidth="true" hidden="false" outlineLevel="0" max="14081" min="14081" style="24" width="4.71"/>
    <col collapsed="false" customWidth="true" hidden="false" outlineLevel="0" max="14082" min="14082" style="24" width="10.57"/>
    <col collapsed="false" customWidth="true" hidden="false" outlineLevel="0" max="14083" min="14083" style="24" width="10.71"/>
    <col collapsed="false" customWidth="false" hidden="false" outlineLevel="0" max="14333" min="14084" style="24" width="14.29"/>
    <col collapsed="false" customWidth="true" hidden="false" outlineLevel="0" max="14334" min="14334" style="24" width="3.71"/>
    <col collapsed="false" customWidth="true" hidden="false" outlineLevel="0" max="14335" min="14335" style="24" width="45.71"/>
    <col collapsed="false" customWidth="true" hidden="false" outlineLevel="0" max="14336" min="14336" style="24" width="30.71"/>
    <col collapsed="false" customWidth="true" hidden="false" outlineLevel="0" max="14337" min="14337" style="24" width="4.71"/>
    <col collapsed="false" customWidth="true" hidden="false" outlineLevel="0" max="14338" min="14338" style="24" width="10.57"/>
    <col collapsed="false" customWidth="true" hidden="false" outlineLevel="0" max="14339" min="14339" style="24" width="10.71"/>
    <col collapsed="false" customWidth="false" hidden="false" outlineLevel="0" max="14589" min="14340" style="24" width="14.29"/>
    <col collapsed="false" customWidth="true" hidden="false" outlineLevel="0" max="14590" min="14590" style="24" width="3.71"/>
    <col collapsed="false" customWidth="true" hidden="false" outlineLevel="0" max="14591" min="14591" style="24" width="45.71"/>
    <col collapsed="false" customWidth="true" hidden="false" outlineLevel="0" max="14592" min="14592" style="24" width="30.71"/>
    <col collapsed="false" customWidth="true" hidden="false" outlineLevel="0" max="14593" min="14593" style="24" width="4.71"/>
    <col collapsed="false" customWidth="true" hidden="false" outlineLevel="0" max="14594" min="14594" style="24" width="10.57"/>
    <col collapsed="false" customWidth="true" hidden="false" outlineLevel="0" max="14595" min="14595" style="24" width="10.71"/>
    <col collapsed="false" customWidth="false" hidden="false" outlineLevel="0" max="14845" min="14596" style="24" width="14.29"/>
    <col collapsed="false" customWidth="true" hidden="false" outlineLevel="0" max="14846" min="14846" style="24" width="3.71"/>
    <col collapsed="false" customWidth="true" hidden="false" outlineLevel="0" max="14847" min="14847" style="24" width="45.71"/>
    <col collapsed="false" customWidth="true" hidden="false" outlineLevel="0" max="14848" min="14848" style="24" width="30.71"/>
    <col collapsed="false" customWidth="true" hidden="false" outlineLevel="0" max="14849" min="14849" style="24" width="4.71"/>
    <col collapsed="false" customWidth="true" hidden="false" outlineLevel="0" max="14850" min="14850" style="24" width="10.57"/>
    <col collapsed="false" customWidth="true" hidden="false" outlineLevel="0" max="14851" min="14851" style="24" width="10.71"/>
    <col collapsed="false" customWidth="false" hidden="false" outlineLevel="0" max="15101" min="14852" style="24" width="14.29"/>
    <col collapsed="false" customWidth="true" hidden="false" outlineLevel="0" max="15102" min="15102" style="24" width="3.71"/>
    <col collapsed="false" customWidth="true" hidden="false" outlineLevel="0" max="15103" min="15103" style="24" width="45.71"/>
    <col collapsed="false" customWidth="true" hidden="false" outlineLevel="0" max="15104" min="15104" style="24" width="30.71"/>
    <col collapsed="false" customWidth="true" hidden="false" outlineLevel="0" max="15105" min="15105" style="24" width="4.71"/>
    <col collapsed="false" customWidth="true" hidden="false" outlineLevel="0" max="15106" min="15106" style="24" width="10.57"/>
    <col collapsed="false" customWidth="true" hidden="false" outlineLevel="0" max="15107" min="15107" style="24" width="10.71"/>
    <col collapsed="false" customWidth="false" hidden="false" outlineLevel="0" max="15357" min="15108" style="24" width="14.29"/>
    <col collapsed="false" customWidth="true" hidden="false" outlineLevel="0" max="15358" min="15358" style="24" width="3.71"/>
    <col collapsed="false" customWidth="true" hidden="false" outlineLevel="0" max="15359" min="15359" style="24" width="45.71"/>
    <col collapsed="false" customWidth="true" hidden="false" outlineLevel="0" max="15360" min="15360" style="24" width="30.71"/>
    <col collapsed="false" customWidth="true" hidden="false" outlineLevel="0" max="15361" min="15361" style="24" width="4.71"/>
    <col collapsed="false" customWidth="true" hidden="false" outlineLevel="0" max="15362" min="15362" style="24" width="10.57"/>
    <col collapsed="false" customWidth="true" hidden="false" outlineLevel="0" max="15363" min="15363" style="24" width="10.71"/>
    <col collapsed="false" customWidth="false" hidden="false" outlineLevel="0" max="15613" min="15364" style="24" width="14.29"/>
    <col collapsed="false" customWidth="true" hidden="false" outlineLevel="0" max="15614" min="15614" style="24" width="3.71"/>
    <col collapsed="false" customWidth="true" hidden="false" outlineLevel="0" max="15615" min="15615" style="24" width="45.71"/>
    <col collapsed="false" customWidth="true" hidden="false" outlineLevel="0" max="15616" min="15616" style="24" width="30.71"/>
    <col collapsed="false" customWidth="true" hidden="false" outlineLevel="0" max="15617" min="15617" style="24" width="4.71"/>
    <col collapsed="false" customWidth="true" hidden="false" outlineLevel="0" max="15618" min="15618" style="24" width="10.57"/>
    <col collapsed="false" customWidth="true" hidden="false" outlineLevel="0" max="15619" min="15619" style="24" width="10.71"/>
    <col collapsed="false" customWidth="false" hidden="false" outlineLevel="0" max="15869" min="15620" style="24" width="14.29"/>
    <col collapsed="false" customWidth="true" hidden="false" outlineLevel="0" max="15870" min="15870" style="24" width="3.71"/>
    <col collapsed="false" customWidth="true" hidden="false" outlineLevel="0" max="15871" min="15871" style="24" width="45.71"/>
    <col collapsed="false" customWidth="true" hidden="false" outlineLevel="0" max="15872" min="15872" style="24" width="30.71"/>
    <col collapsed="false" customWidth="true" hidden="false" outlineLevel="0" max="15873" min="15873" style="24" width="4.71"/>
    <col collapsed="false" customWidth="true" hidden="false" outlineLevel="0" max="15874" min="15874" style="24" width="10.57"/>
    <col collapsed="false" customWidth="true" hidden="false" outlineLevel="0" max="15875" min="15875" style="24" width="10.71"/>
    <col collapsed="false" customWidth="false" hidden="false" outlineLevel="0" max="16125" min="15876" style="24" width="14.29"/>
    <col collapsed="false" customWidth="true" hidden="false" outlineLevel="0" max="16126" min="16126" style="24" width="3.71"/>
    <col collapsed="false" customWidth="true" hidden="false" outlineLevel="0" max="16127" min="16127" style="24" width="45.71"/>
    <col collapsed="false" customWidth="true" hidden="false" outlineLevel="0" max="16128" min="16128" style="24" width="30.71"/>
    <col collapsed="false" customWidth="true" hidden="false" outlineLevel="0" max="16129" min="16129" style="24" width="4.71"/>
    <col collapsed="false" customWidth="true" hidden="false" outlineLevel="0" max="16130" min="16130" style="24" width="10.57"/>
    <col collapsed="false" customWidth="true" hidden="false" outlineLevel="0" max="16131" min="16131" style="24" width="10.71"/>
    <col collapsed="false" customWidth="false" hidden="false" outlineLevel="0" max="16384" min="16132" style="24" width="14.29"/>
  </cols>
  <sheetData>
    <row r="1" customFormat="false" ht="21" hidden="false" customHeight="true" outlineLevel="0" collapsed="false">
      <c r="A1" s="25" t="s">
        <v>62</v>
      </c>
      <c r="B1" s="26" t="s">
        <v>63</v>
      </c>
      <c r="C1" s="27" t="s">
        <v>64</v>
      </c>
    </row>
    <row r="2" customFormat="false" ht="11.25" hidden="false" customHeight="false" outlineLevel="0" collapsed="false">
      <c r="A2" s="28" t="s">
        <v>65</v>
      </c>
      <c r="B2" s="29" t="s">
        <v>66</v>
      </c>
      <c r="C2" s="30" t="s">
        <v>67</v>
      </c>
    </row>
    <row r="3" customFormat="false" ht="1.5" hidden="false" customHeight="true" outlineLevel="0" collapsed="false">
      <c r="A3" s="31"/>
      <c r="B3" s="32"/>
      <c r="C3" s="32"/>
    </row>
    <row r="4" s="35" customFormat="true" ht="12" hidden="false" customHeight="true" outlineLevel="0" collapsed="false">
      <c r="A4" s="33"/>
      <c r="B4" s="34"/>
      <c r="C4" s="34"/>
    </row>
    <row r="5" customFormat="false" ht="22.5" hidden="false" customHeight="false" outlineLevel="0" collapsed="false">
      <c r="A5" s="36" t="n">
        <v>1</v>
      </c>
      <c r="B5" s="37" t="s">
        <v>68</v>
      </c>
      <c r="C5" s="38" t="n">
        <f aca="false">'1 WiFi Bonavia'!I69+'1 WiFi Bonavia'!I70</f>
        <v>0</v>
      </c>
    </row>
    <row r="6" customFormat="false" ht="22.5" hidden="false" customHeight="false" outlineLevel="0" collapsed="false">
      <c r="A6" s="36"/>
      <c r="B6" s="37" t="s">
        <v>69</v>
      </c>
      <c r="C6" s="38" t="n">
        <f aca="false">'1 WiFi Bonavia'!I69+'1 WiFi Bonavia'!I71</f>
        <v>0</v>
      </c>
    </row>
    <row r="7" customFormat="false" ht="22.5" hidden="false" customHeight="false" outlineLevel="0" collapsed="false">
      <c r="A7" s="36" t="n">
        <v>2</v>
      </c>
      <c r="B7" s="37" t="s">
        <v>70</v>
      </c>
      <c r="C7" s="38" t="n">
        <f aca="false">'2 WiFi Ulika'!I119</f>
        <v>0</v>
      </c>
    </row>
    <row r="8" customFormat="false" ht="22.5" hidden="false" customHeight="true" outlineLevel="0" collapsed="false">
      <c r="A8" s="36" t="n">
        <v>3</v>
      </c>
      <c r="B8" s="37" t="s">
        <v>71</v>
      </c>
      <c r="C8" s="38" t="n">
        <f aca="false">'3 WiFi Sport i plaza'!I93</f>
        <v>0</v>
      </c>
    </row>
    <row r="9" customFormat="false" ht="22.5" hidden="false" customHeight="false" outlineLevel="0" collapsed="false">
      <c r="A9" s="36" t="n">
        <v>4</v>
      </c>
      <c r="B9" s="37" t="s">
        <v>72</v>
      </c>
      <c r="C9" s="38" t="n">
        <f aca="false">'4 WiFi Nogomet'!I68</f>
        <v>0</v>
      </c>
    </row>
    <row r="10" s="41" customFormat="true" ht="1.5" hidden="false" customHeight="true" outlineLevel="0" collapsed="false">
      <c r="A10" s="39"/>
      <c r="B10" s="40"/>
      <c r="C10" s="38"/>
    </row>
    <row r="11" customFormat="false" ht="12" hidden="false" customHeight="true" outlineLevel="0" collapsed="false">
      <c r="A11" s="33"/>
      <c r="B11" s="42" t="s">
        <v>73</v>
      </c>
      <c r="C11" s="43" t="n">
        <f aca="false">SUM(C5:C10)</f>
        <v>0</v>
      </c>
      <c r="E11" s="44"/>
    </row>
    <row r="12" customFormat="false" ht="11.25" hidden="false" customHeight="false" outlineLevel="0" collapsed="false">
      <c r="E12" s="44"/>
    </row>
    <row r="13" customFormat="false" ht="11.25" hidden="false" customHeight="false" outlineLevel="0" collapsed="false">
      <c r="B13" s="45" t="s">
        <v>74</v>
      </c>
      <c r="E13" s="46"/>
    </row>
    <row r="14" customFormat="false" ht="11.25" hidden="false" customHeight="false" outlineLevel="0" collapsed="false">
      <c r="B14" s="45" t="s">
        <v>75</v>
      </c>
      <c r="C14" s="47"/>
      <c r="E14" s="44"/>
    </row>
    <row r="15" customFormat="false" ht="11.25" hidden="false" customHeight="false" outlineLevel="0" collapsed="false">
      <c r="E15" s="44"/>
    </row>
  </sheetData>
  <sheetProtection sheet="true" password="c73a" objects="true" scenarios="true"/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2" min="1" style="48" width="9.14"/>
    <col collapsed="false" customWidth="true" hidden="false" outlineLevel="0" max="3" min="3" style="49" width="3.71"/>
    <col collapsed="false" customWidth="true" hidden="false" outlineLevel="0" max="4" min="4" style="50" width="3.71"/>
    <col collapsed="false" customWidth="true" hidden="false" outlineLevel="0" max="5" min="5" style="48" width="81.42"/>
    <col collapsed="false" customWidth="false" hidden="false" outlineLevel="0" max="16384" min="6" style="48" width="9.14"/>
  </cols>
  <sheetData>
    <row r="2" customFormat="false" ht="23.25" hidden="false" customHeight="false" outlineLevel="0" collapsed="false">
      <c r="A2" s="51" t="s">
        <v>76</v>
      </c>
      <c r="B2" s="51" t="s">
        <v>76</v>
      </c>
      <c r="C2" s="52"/>
      <c r="D2" s="53"/>
      <c r="E2" s="54" t="s">
        <v>77</v>
      </c>
      <c r="F2" s="55" t="s">
        <v>78</v>
      </c>
      <c r="G2" s="56" t="s">
        <v>79</v>
      </c>
      <c r="H2" s="57" t="s">
        <v>80</v>
      </c>
      <c r="I2" s="58" t="s">
        <v>81</v>
      </c>
    </row>
    <row r="3" customFormat="false" ht="15" hidden="false" customHeight="false" outlineLevel="0" collapsed="false">
      <c r="A3" s="59" t="s">
        <v>76</v>
      </c>
      <c r="B3" s="59" t="s">
        <v>76</v>
      </c>
      <c r="C3" s="60" t="s">
        <v>82</v>
      </c>
      <c r="D3" s="61" t="n">
        <v>1</v>
      </c>
      <c r="E3" s="62" t="s">
        <v>83</v>
      </c>
      <c r="F3" s="59" t="s">
        <v>84</v>
      </c>
      <c r="G3" s="63" t="n">
        <v>1</v>
      </c>
      <c r="H3" s="64"/>
      <c r="I3" s="65" t="n">
        <f aca="false">+H3*$G3</f>
        <v>0</v>
      </c>
    </row>
    <row r="4" customFormat="false" ht="15" hidden="false" customHeight="false" outlineLevel="0" collapsed="false">
      <c r="A4" s="59" t="s">
        <v>76</v>
      </c>
      <c r="B4" s="59" t="s">
        <v>76</v>
      </c>
      <c r="C4" s="60" t="str">
        <f aca="false">C3</f>
        <v>A1-</v>
      </c>
      <c r="D4" s="61" t="n">
        <f aca="false">D3+1</f>
        <v>2</v>
      </c>
      <c r="E4" s="66" t="s">
        <v>85</v>
      </c>
      <c r="F4" s="67" t="s">
        <v>86</v>
      </c>
      <c r="G4" s="68" t="n">
        <v>150</v>
      </c>
      <c r="H4" s="64"/>
      <c r="I4" s="65" t="n">
        <f aca="false">+H4*$G4</f>
        <v>0</v>
      </c>
    </row>
    <row r="5" customFormat="false" ht="22.5" hidden="false" customHeight="false" outlineLevel="0" collapsed="false">
      <c r="A5" s="59" t="s">
        <v>76</v>
      </c>
      <c r="B5" s="59" t="s">
        <v>76</v>
      </c>
      <c r="C5" s="60" t="str">
        <f aca="false">C4</f>
        <v>A1-</v>
      </c>
      <c r="D5" s="61" t="n">
        <f aca="false">D4+1</f>
        <v>3</v>
      </c>
      <c r="E5" s="66" t="s">
        <v>87</v>
      </c>
      <c r="F5" s="67" t="s">
        <v>88</v>
      </c>
      <c r="G5" s="68" t="n">
        <v>3</v>
      </c>
      <c r="H5" s="64"/>
      <c r="I5" s="65" t="n">
        <f aca="false">+H5*$G5</f>
        <v>0</v>
      </c>
    </row>
    <row r="6" customFormat="false" ht="15" hidden="false" customHeight="false" outlineLevel="0" collapsed="false">
      <c r="A6" s="59" t="s">
        <v>76</v>
      </c>
      <c r="B6" s="59" t="s">
        <v>76</v>
      </c>
      <c r="C6" s="60" t="str">
        <f aca="false">C5</f>
        <v>A1-</v>
      </c>
      <c r="D6" s="61" t="n">
        <f aca="false">D5+1</f>
        <v>4</v>
      </c>
      <c r="E6" s="66" t="s">
        <v>89</v>
      </c>
      <c r="F6" s="67" t="s">
        <v>88</v>
      </c>
      <c r="G6" s="68" t="n">
        <v>10</v>
      </c>
      <c r="H6" s="64"/>
      <c r="I6" s="65" t="n">
        <f aca="false">+H6*$G6</f>
        <v>0</v>
      </c>
    </row>
    <row r="7" customFormat="false" ht="15" hidden="false" customHeight="false" outlineLevel="0" collapsed="false">
      <c r="A7" s="59" t="s">
        <v>76</v>
      </c>
      <c r="B7" s="59" t="s">
        <v>76</v>
      </c>
      <c r="C7" s="60" t="s">
        <v>82</v>
      </c>
      <c r="D7" s="61" t="n">
        <f aca="false">D6+1</f>
        <v>5</v>
      </c>
      <c r="E7" s="66" t="s">
        <v>90</v>
      </c>
      <c r="F7" s="67" t="s">
        <v>88</v>
      </c>
      <c r="G7" s="68" t="n">
        <v>4</v>
      </c>
      <c r="H7" s="64"/>
      <c r="I7" s="65" t="n">
        <f aca="false">+H7*$G7</f>
        <v>0</v>
      </c>
    </row>
    <row r="8" customFormat="false" ht="15" hidden="false" customHeight="false" outlineLevel="0" collapsed="false">
      <c r="A8" s="59" t="s">
        <v>76</v>
      </c>
      <c r="B8" s="59" t="s">
        <v>76</v>
      </c>
      <c r="C8" s="60" t="s">
        <v>82</v>
      </c>
      <c r="D8" s="61" t="n">
        <f aca="false">D7+1</f>
        <v>6</v>
      </c>
      <c r="E8" s="66" t="s">
        <v>91</v>
      </c>
      <c r="F8" s="67" t="s">
        <v>88</v>
      </c>
      <c r="G8" s="68"/>
      <c r="H8" s="64"/>
      <c r="I8" s="65" t="n">
        <f aca="false">+H8*$G8</f>
        <v>0</v>
      </c>
    </row>
    <row r="9" customFormat="false" ht="15" hidden="false" customHeight="false" outlineLevel="0" collapsed="false">
      <c r="A9" s="59" t="s">
        <v>76</v>
      </c>
      <c r="B9" s="59" t="s">
        <v>76</v>
      </c>
      <c r="C9" s="60" t="s">
        <v>82</v>
      </c>
      <c r="D9" s="61" t="n">
        <f aca="false">D8+1</f>
        <v>7</v>
      </c>
      <c r="E9" s="66" t="s">
        <v>92</v>
      </c>
      <c r="F9" s="67" t="s">
        <v>88</v>
      </c>
      <c r="G9" s="68" t="n">
        <v>4</v>
      </c>
      <c r="H9" s="64"/>
      <c r="I9" s="65" t="n">
        <f aca="false">+H9*$G9</f>
        <v>0</v>
      </c>
    </row>
    <row r="10" customFormat="false" ht="22.5" hidden="false" customHeight="false" outlineLevel="0" collapsed="false">
      <c r="A10" s="59" t="s">
        <v>76</v>
      </c>
      <c r="B10" s="59" t="s">
        <v>76</v>
      </c>
      <c r="C10" s="60" t="s">
        <v>82</v>
      </c>
      <c r="D10" s="61" t="n">
        <f aca="false">D9+1</f>
        <v>8</v>
      </c>
      <c r="E10" s="66" t="s">
        <v>93</v>
      </c>
      <c r="F10" s="67" t="s">
        <v>88</v>
      </c>
      <c r="G10" s="68"/>
      <c r="H10" s="64"/>
      <c r="I10" s="65" t="n">
        <f aca="false">+H10*$G10</f>
        <v>0</v>
      </c>
    </row>
    <row r="11" customFormat="false" ht="15" hidden="false" customHeight="false" outlineLevel="0" collapsed="false">
      <c r="A11" s="59" t="s">
        <v>76</v>
      </c>
      <c r="B11" s="59" t="s">
        <v>76</v>
      </c>
      <c r="C11" s="60" t="s">
        <v>82</v>
      </c>
      <c r="D11" s="61" t="n">
        <f aca="false">D10+1</f>
        <v>9</v>
      </c>
      <c r="E11" s="66" t="s">
        <v>94</v>
      </c>
      <c r="F11" s="67" t="s">
        <v>88</v>
      </c>
      <c r="G11" s="68"/>
      <c r="H11" s="64"/>
      <c r="I11" s="65" t="n">
        <f aca="false">+H11*$G11</f>
        <v>0</v>
      </c>
    </row>
    <row r="12" customFormat="false" ht="22.5" hidden="false" customHeight="false" outlineLevel="0" collapsed="false">
      <c r="A12" s="59" t="s">
        <v>76</v>
      </c>
      <c r="B12" s="59" t="s">
        <v>76</v>
      </c>
      <c r="C12" s="60" t="s">
        <v>82</v>
      </c>
      <c r="D12" s="61" t="n">
        <f aca="false">D11+1</f>
        <v>10</v>
      </c>
      <c r="E12" s="66" t="s">
        <v>95</v>
      </c>
      <c r="F12" s="67" t="s">
        <v>88</v>
      </c>
      <c r="G12" s="68" t="n">
        <v>1</v>
      </c>
      <c r="H12" s="64"/>
      <c r="I12" s="65" t="n">
        <f aca="false">+H12*$G12</f>
        <v>0</v>
      </c>
    </row>
    <row r="13" customFormat="false" ht="15" hidden="false" customHeight="false" outlineLevel="0" collapsed="false">
      <c r="A13" s="59" t="s">
        <v>76</v>
      </c>
      <c r="B13" s="59" t="s">
        <v>76</v>
      </c>
      <c r="C13" s="60" t="s">
        <v>82</v>
      </c>
      <c r="D13" s="61" t="n">
        <f aca="false">D12+1</f>
        <v>11</v>
      </c>
      <c r="E13" s="66" t="s">
        <v>96</v>
      </c>
      <c r="F13" s="67" t="s">
        <v>88</v>
      </c>
      <c r="G13" s="68" t="n">
        <v>20</v>
      </c>
      <c r="H13" s="64"/>
      <c r="I13" s="65" t="n">
        <f aca="false">+H13*$G13</f>
        <v>0</v>
      </c>
    </row>
    <row r="14" customFormat="false" ht="15" hidden="false" customHeight="false" outlineLevel="0" collapsed="false">
      <c r="A14" s="59" t="s">
        <v>76</v>
      </c>
      <c r="B14" s="59" t="s">
        <v>76</v>
      </c>
      <c r="C14" s="60" t="s">
        <v>82</v>
      </c>
      <c r="D14" s="61" t="n">
        <f aca="false">D13+1</f>
        <v>12</v>
      </c>
      <c r="E14" s="66" t="s">
        <v>97</v>
      </c>
      <c r="F14" s="67" t="s">
        <v>88</v>
      </c>
      <c r="G14" s="68" t="n">
        <v>67</v>
      </c>
      <c r="H14" s="64"/>
      <c r="I14" s="65" t="n">
        <f aca="false">+H14*$G14</f>
        <v>0</v>
      </c>
    </row>
    <row r="15" customFormat="false" ht="15" hidden="false" customHeight="false" outlineLevel="0" collapsed="false">
      <c r="A15" s="59" t="s">
        <v>76</v>
      </c>
      <c r="B15" s="59" t="s">
        <v>76</v>
      </c>
      <c r="C15" s="60" t="s">
        <v>82</v>
      </c>
      <c r="D15" s="61" t="n">
        <f aca="false">D14+1</f>
        <v>13</v>
      </c>
      <c r="E15" s="66" t="s">
        <v>98</v>
      </c>
      <c r="F15" s="67" t="s">
        <v>88</v>
      </c>
      <c r="G15" s="68" t="n">
        <v>67</v>
      </c>
      <c r="H15" s="64"/>
      <c r="I15" s="65" t="n">
        <f aca="false">+H15*$G15</f>
        <v>0</v>
      </c>
    </row>
    <row r="16" customFormat="false" ht="22.5" hidden="false" customHeight="false" outlineLevel="0" collapsed="false">
      <c r="A16" s="59" t="s">
        <v>76</v>
      </c>
      <c r="B16" s="59" t="s">
        <v>76</v>
      </c>
      <c r="C16" s="60" t="s">
        <v>82</v>
      </c>
      <c r="D16" s="61" t="n">
        <f aca="false">D15+1</f>
        <v>14</v>
      </c>
      <c r="E16" s="66" t="s">
        <v>99</v>
      </c>
      <c r="F16" s="67" t="s">
        <v>86</v>
      </c>
      <c r="G16" s="68"/>
      <c r="H16" s="64"/>
      <c r="I16" s="65" t="n">
        <f aca="false">+H16*$G16</f>
        <v>0</v>
      </c>
    </row>
    <row r="17" customFormat="false" ht="15" hidden="false" customHeight="false" outlineLevel="0" collapsed="false">
      <c r="A17" s="59" t="s">
        <v>76</v>
      </c>
      <c r="B17" s="59" t="s">
        <v>76</v>
      </c>
      <c r="C17" s="60" t="s">
        <v>82</v>
      </c>
      <c r="D17" s="61" t="n">
        <f aca="false">D16+1</f>
        <v>15</v>
      </c>
      <c r="E17" s="66" t="s">
        <v>100</v>
      </c>
      <c r="F17" s="67" t="s">
        <v>86</v>
      </c>
      <c r="G17" s="68" t="n">
        <v>1050</v>
      </c>
      <c r="H17" s="64"/>
      <c r="I17" s="65" t="n">
        <f aca="false">+H17*$G17</f>
        <v>0</v>
      </c>
    </row>
    <row r="18" customFormat="false" ht="15" hidden="false" customHeight="false" outlineLevel="0" collapsed="false">
      <c r="A18" s="59" t="s">
        <v>76</v>
      </c>
      <c r="B18" s="59" t="s">
        <v>76</v>
      </c>
      <c r="C18" s="60" t="s">
        <v>82</v>
      </c>
      <c r="D18" s="61" t="n">
        <f aca="false">D17+1</f>
        <v>16</v>
      </c>
      <c r="E18" s="66" t="s">
        <v>101</v>
      </c>
      <c r="F18" s="67" t="s">
        <v>86</v>
      </c>
      <c r="G18" s="68"/>
      <c r="H18" s="64"/>
      <c r="I18" s="65" t="n">
        <f aca="false">+H18*$G18</f>
        <v>0</v>
      </c>
    </row>
    <row r="19" customFormat="false" ht="15" hidden="false" customHeight="false" outlineLevel="0" collapsed="false">
      <c r="A19" s="59" t="s">
        <v>76</v>
      </c>
      <c r="B19" s="59" t="s">
        <v>76</v>
      </c>
      <c r="C19" s="60" t="s">
        <v>82</v>
      </c>
      <c r="D19" s="61" t="n">
        <f aca="false">D18+1</f>
        <v>17</v>
      </c>
      <c r="E19" s="66" t="s">
        <v>102</v>
      </c>
      <c r="F19" s="67" t="s">
        <v>86</v>
      </c>
      <c r="G19" s="68" t="n">
        <v>30</v>
      </c>
      <c r="H19" s="64"/>
      <c r="I19" s="65" t="n">
        <f aca="false">+H19*$G19</f>
        <v>0</v>
      </c>
    </row>
    <row r="20" customFormat="false" ht="15" hidden="false" customHeight="false" outlineLevel="0" collapsed="false">
      <c r="A20" s="59" t="s">
        <v>76</v>
      </c>
      <c r="B20" s="59" t="s">
        <v>76</v>
      </c>
      <c r="C20" s="60" t="s">
        <v>82</v>
      </c>
      <c r="D20" s="61" t="n">
        <f aca="false">D19+1</f>
        <v>18</v>
      </c>
      <c r="E20" s="66" t="s">
        <v>103</v>
      </c>
      <c r="F20" s="67" t="s">
        <v>86</v>
      </c>
      <c r="G20" s="68" t="n">
        <v>50</v>
      </c>
      <c r="H20" s="64"/>
      <c r="I20" s="65" t="n">
        <f aca="false">+H20*$G20</f>
        <v>0</v>
      </c>
    </row>
    <row r="21" customFormat="false" ht="15" hidden="false" customHeight="false" outlineLevel="0" collapsed="false">
      <c r="A21" s="59" t="s">
        <v>76</v>
      </c>
      <c r="B21" s="59" t="s">
        <v>76</v>
      </c>
      <c r="C21" s="60" t="s">
        <v>82</v>
      </c>
      <c r="D21" s="61" t="n">
        <f aca="false">D20+1</f>
        <v>19</v>
      </c>
      <c r="E21" s="66" t="s">
        <v>104</v>
      </c>
      <c r="F21" s="67" t="s">
        <v>86</v>
      </c>
      <c r="G21" s="68" t="n">
        <v>30</v>
      </c>
      <c r="H21" s="64"/>
      <c r="I21" s="65" t="n">
        <f aca="false">+H21*$G21</f>
        <v>0</v>
      </c>
    </row>
    <row r="22" customFormat="false" ht="15" hidden="false" customHeight="false" outlineLevel="0" collapsed="false">
      <c r="A22" s="59" t="s">
        <v>76</v>
      </c>
      <c r="B22" s="59" t="s">
        <v>76</v>
      </c>
      <c r="C22" s="60" t="s">
        <v>82</v>
      </c>
      <c r="D22" s="61" t="n">
        <f aca="false">D21+1</f>
        <v>20</v>
      </c>
      <c r="E22" s="66" t="s">
        <v>105</v>
      </c>
      <c r="F22" s="67" t="s">
        <v>88</v>
      </c>
      <c r="G22" s="68"/>
      <c r="H22" s="64"/>
      <c r="I22" s="65" t="n">
        <f aca="false">+H22*$G22</f>
        <v>0</v>
      </c>
    </row>
    <row r="23" customFormat="false" ht="22.5" hidden="false" customHeight="false" outlineLevel="0" collapsed="false">
      <c r="A23" s="59" t="s">
        <v>76</v>
      </c>
      <c r="B23" s="59" t="s">
        <v>76</v>
      </c>
      <c r="C23" s="60" t="s">
        <v>82</v>
      </c>
      <c r="D23" s="61" t="n">
        <f aca="false">D22+1</f>
        <v>21</v>
      </c>
      <c r="E23" s="66" t="s">
        <v>106</v>
      </c>
      <c r="F23" s="67" t="s">
        <v>88</v>
      </c>
      <c r="G23" s="68" t="n">
        <v>10</v>
      </c>
      <c r="H23" s="64"/>
      <c r="I23" s="65" t="n">
        <f aca="false">+H23*$G23</f>
        <v>0</v>
      </c>
    </row>
    <row r="24" customFormat="false" ht="56.25" hidden="false" customHeight="false" outlineLevel="0" collapsed="false">
      <c r="A24" s="59" t="s">
        <v>76</v>
      </c>
      <c r="B24" s="59" t="s">
        <v>76</v>
      </c>
      <c r="C24" s="60" t="s">
        <v>82</v>
      </c>
      <c r="D24" s="61" t="n">
        <f aca="false">D23+1</f>
        <v>22</v>
      </c>
      <c r="E24" s="66" t="s">
        <v>107</v>
      </c>
      <c r="F24" s="67" t="s">
        <v>88</v>
      </c>
      <c r="G24" s="68" t="n">
        <v>67</v>
      </c>
      <c r="H24" s="64"/>
      <c r="I24" s="65" t="n">
        <f aca="false">+H24*$G24</f>
        <v>0</v>
      </c>
    </row>
    <row r="25" customFormat="false" ht="22.5" hidden="false" customHeight="false" outlineLevel="0" collapsed="false">
      <c r="A25" s="59" t="s">
        <v>76</v>
      </c>
      <c r="B25" s="59" t="s">
        <v>76</v>
      </c>
      <c r="C25" s="60" t="s">
        <v>82</v>
      </c>
      <c r="D25" s="61" t="n">
        <f aca="false">D24+1</f>
        <v>23</v>
      </c>
      <c r="E25" s="66" t="s">
        <v>108</v>
      </c>
      <c r="F25" s="67" t="s">
        <v>84</v>
      </c>
      <c r="G25" s="68" t="n">
        <v>1</v>
      </c>
      <c r="H25" s="64"/>
      <c r="I25" s="65" t="n">
        <f aca="false">+H25*$G25</f>
        <v>0</v>
      </c>
    </row>
    <row r="26" customFormat="false" ht="15" hidden="false" customHeight="false" outlineLevel="0" collapsed="false">
      <c r="A26" s="59" t="s">
        <v>76</v>
      </c>
      <c r="B26" s="59" t="s">
        <v>76</v>
      </c>
      <c r="C26" s="60" t="s">
        <v>82</v>
      </c>
      <c r="D26" s="61" t="n">
        <f aca="false">D25+1</f>
        <v>24</v>
      </c>
      <c r="E26" s="66" t="s">
        <v>109</v>
      </c>
      <c r="F26" s="67" t="s">
        <v>88</v>
      </c>
      <c r="G26" s="68"/>
      <c r="H26" s="64"/>
      <c r="I26" s="65" t="n">
        <f aca="false">+H26*$G26</f>
        <v>0</v>
      </c>
    </row>
    <row r="27" customFormat="false" ht="15" hidden="false" customHeight="false" outlineLevel="0" collapsed="false">
      <c r="A27" s="59" t="s">
        <v>76</v>
      </c>
      <c r="B27" s="59" t="s">
        <v>76</v>
      </c>
      <c r="C27" s="60" t="s">
        <v>82</v>
      </c>
      <c r="D27" s="61" t="n">
        <f aca="false">D26+1</f>
        <v>25</v>
      </c>
      <c r="E27" s="66" t="s">
        <v>110</v>
      </c>
      <c r="F27" s="67" t="s">
        <v>88</v>
      </c>
      <c r="G27" s="68" t="n">
        <v>20</v>
      </c>
      <c r="H27" s="64"/>
      <c r="I27" s="65" t="n">
        <f aca="false">+H27*$G27</f>
        <v>0</v>
      </c>
    </row>
    <row r="28" customFormat="false" ht="56.25" hidden="false" customHeight="false" outlineLevel="0" collapsed="false">
      <c r="A28" s="59" t="s">
        <v>76</v>
      </c>
      <c r="B28" s="59" t="s">
        <v>76</v>
      </c>
      <c r="C28" s="60" t="s">
        <v>82</v>
      </c>
      <c r="D28" s="61" t="n">
        <f aca="false">D27+1</f>
        <v>26</v>
      </c>
      <c r="E28" s="66" t="s">
        <v>111</v>
      </c>
      <c r="F28" s="67" t="s">
        <v>112</v>
      </c>
      <c r="G28" s="68" t="n">
        <v>1</v>
      </c>
      <c r="H28" s="64"/>
      <c r="I28" s="65" t="n">
        <f aca="false">+H28*$G28</f>
        <v>0</v>
      </c>
    </row>
    <row r="29" customFormat="false" ht="22.5" hidden="false" customHeight="false" outlineLevel="0" collapsed="false">
      <c r="A29" s="59" t="s">
        <v>76</v>
      </c>
      <c r="B29" s="59" t="s">
        <v>76</v>
      </c>
      <c r="C29" s="60" t="s">
        <v>82</v>
      </c>
      <c r="D29" s="61" t="n">
        <f aca="false">D28+1</f>
        <v>27</v>
      </c>
      <c r="E29" s="66" t="s">
        <v>113</v>
      </c>
      <c r="F29" s="67" t="s">
        <v>112</v>
      </c>
      <c r="G29" s="68" t="n">
        <v>1</v>
      </c>
      <c r="H29" s="64"/>
      <c r="I29" s="65" t="n">
        <f aca="false">+H29*$G29</f>
        <v>0</v>
      </c>
    </row>
    <row r="30" customFormat="false" ht="15" hidden="false" customHeight="false" outlineLevel="0" collapsed="false">
      <c r="A30" s="59"/>
      <c r="B30" s="59"/>
      <c r="C30" s="60" t="s">
        <v>82</v>
      </c>
      <c r="D30" s="61" t="n">
        <f aca="false">D29+1</f>
        <v>28</v>
      </c>
      <c r="E30" s="66" t="s">
        <v>114</v>
      </c>
      <c r="F30" s="67" t="s">
        <v>112</v>
      </c>
      <c r="G30" s="68" t="n">
        <v>1</v>
      </c>
      <c r="H30" s="64"/>
      <c r="I30" s="65" t="n">
        <f aca="false">+H30*$G30</f>
        <v>0</v>
      </c>
    </row>
    <row r="31" customFormat="false" ht="15.75" hidden="false" customHeight="false" outlineLevel="0" collapsed="false">
      <c r="A31" s="51" t="s">
        <v>76</v>
      </c>
      <c r="B31" s="51" t="s">
        <v>76</v>
      </c>
      <c r="C31" s="69" t="s">
        <v>82</v>
      </c>
      <c r="D31" s="70" t="n">
        <f aca="false">D30+1</f>
        <v>29</v>
      </c>
      <c r="E31" s="71" t="s">
        <v>115</v>
      </c>
      <c r="F31" s="72" t="s">
        <v>116</v>
      </c>
      <c r="G31" s="73" t="n">
        <v>0.05</v>
      </c>
      <c r="H31" s="74"/>
      <c r="I31" s="75" t="n">
        <f aca="false">+SUM(I3:I30)*$G31</f>
        <v>0</v>
      </c>
    </row>
    <row r="32" customFormat="false" ht="22.5" hidden="false" customHeight="false" outlineLevel="0" collapsed="false">
      <c r="A32" s="59"/>
      <c r="B32" s="59"/>
      <c r="C32" s="60"/>
      <c r="D32" s="61"/>
      <c r="E32" s="76" t="s">
        <v>77</v>
      </c>
      <c r="F32" s="67"/>
      <c r="G32" s="77" t="s">
        <v>117</v>
      </c>
      <c r="H32" s="78"/>
      <c r="I32" s="65" t="n">
        <f aca="false">SUM(I3:I31)</f>
        <v>0</v>
      </c>
    </row>
    <row r="33" customFormat="false" ht="15" hidden="false" customHeight="false" outlineLevel="0" collapsed="false">
      <c r="A33" s="59"/>
      <c r="B33" s="59"/>
      <c r="C33" s="60"/>
      <c r="D33" s="61"/>
      <c r="E33" s="66"/>
      <c r="F33" s="67"/>
      <c r="G33" s="68"/>
      <c r="H33" s="78"/>
      <c r="I33" s="65"/>
    </row>
    <row r="34" customFormat="false" ht="15.75" hidden="false" customHeight="false" outlineLevel="0" collapsed="false">
      <c r="A34" s="51" t="s">
        <v>76</v>
      </c>
      <c r="B34" s="51" t="s">
        <v>76</v>
      </c>
      <c r="C34" s="69"/>
      <c r="D34" s="70"/>
      <c r="E34" s="79" t="s">
        <v>118</v>
      </c>
      <c r="F34" s="72"/>
      <c r="G34" s="73"/>
      <c r="H34" s="80"/>
      <c r="I34" s="75"/>
    </row>
    <row r="35" customFormat="false" ht="15" hidden="false" customHeight="false" outlineLevel="0" collapsed="false">
      <c r="A35" s="59" t="s">
        <v>76</v>
      </c>
      <c r="B35" s="59" t="s">
        <v>76</v>
      </c>
      <c r="C35" s="60" t="s">
        <v>119</v>
      </c>
      <c r="D35" s="61" t="n">
        <v>1</v>
      </c>
      <c r="E35" s="66" t="s">
        <v>120</v>
      </c>
      <c r="F35" s="67" t="s">
        <v>88</v>
      </c>
      <c r="G35" s="63" t="n">
        <v>4</v>
      </c>
      <c r="H35" s="64"/>
      <c r="I35" s="65" t="n">
        <f aca="false">+H35*$G35</f>
        <v>0</v>
      </c>
    </row>
    <row r="36" customFormat="false" ht="22.5" hidden="false" customHeight="false" outlineLevel="0" collapsed="false">
      <c r="A36" s="59" t="s">
        <v>76</v>
      </c>
      <c r="B36" s="59" t="s">
        <v>76</v>
      </c>
      <c r="C36" s="60" t="s">
        <v>119</v>
      </c>
      <c r="D36" s="61" t="n">
        <f aca="false">D35+1</f>
        <v>2</v>
      </c>
      <c r="E36" s="66" t="s">
        <v>121</v>
      </c>
      <c r="F36" s="67" t="s">
        <v>88</v>
      </c>
      <c r="G36" s="63" t="n">
        <v>4</v>
      </c>
      <c r="H36" s="64"/>
      <c r="I36" s="65" t="n">
        <f aca="false">+H36*$G36</f>
        <v>0</v>
      </c>
    </row>
    <row r="37" customFormat="false" ht="15" hidden="false" customHeight="false" outlineLevel="0" collapsed="false">
      <c r="A37" s="59" t="s">
        <v>76</v>
      </c>
      <c r="B37" s="59" t="s">
        <v>76</v>
      </c>
      <c r="C37" s="60" t="s">
        <v>119</v>
      </c>
      <c r="D37" s="61" t="n">
        <f aca="false">D36+1</f>
        <v>3</v>
      </c>
      <c r="E37" s="66" t="s">
        <v>122</v>
      </c>
      <c r="F37" s="67" t="s">
        <v>88</v>
      </c>
      <c r="G37" s="81" t="n">
        <v>8</v>
      </c>
      <c r="H37" s="64"/>
      <c r="I37" s="65" t="n">
        <f aca="false">+H37*$G37</f>
        <v>0</v>
      </c>
    </row>
    <row r="38" customFormat="false" ht="15" hidden="false" customHeight="false" outlineLevel="0" collapsed="false">
      <c r="A38" s="59" t="s">
        <v>76</v>
      </c>
      <c r="B38" s="59" t="s">
        <v>76</v>
      </c>
      <c r="C38" s="60" t="s">
        <v>119</v>
      </c>
      <c r="D38" s="61" t="n">
        <f aca="false">D37+1</f>
        <v>4</v>
      </c>
      <c r="E38" s="66" t="s">
        <v>123</v>
      </c>
      <c r="F38" s="67" t="s">
        <v>88</v>
      </c>
      <c r="G38" s="63" t="n">
        <v>4</v>
      </c>
      <c r="H38" s="64"/>
      <c r="I38" s="65" t="n">
        <f aca="false">+H38*$G38</f>
        <v>0</v>
      </c>
    </row>
    <row r="39" customFormat="false" ht="15" hidden="false" customHeight="false" outlineLevel="0" collapsed="false">
      <c r="A39" s="59" t="s">
        <v>76</v>
      </c>
      <c r="B39" s="59" t="s">
        <v>76</v>
      </c>
      <c r="C39" s="60" t="s">
        <v>119</v>
      </c>
      <c r="D39" s="61" t="n">
        <f aca="false">D38+1</f>
        <v>5</v>
      </c>
      <c r="E39" s="66" t="s">
        <v>124</v>
      </c>
      <c r="F39" s="67" t="s">
        <v>88</v>
      </c>
      <c r="G39" s="63" t="n">
        <v>57</v>
      </c>
      <c r="H39" s="64"/>
      <c r="I39" s="65" t="n">
        <f aca="false">+H39*$G39</f>
        <v>0</v>
      </c>
    </row>
    <row r="40" customFormat="false" ht="15" hidden="false" customHeight="false" outlineLevel="0" collapsed="false">
      <c r="A40" s="59" t="s">
        <v>76</v>
      </c>
      <c r="B40" s="59" t="s">
        <v>76</v>
      </c>
      <c r="C40" s="60" t="s">
        <v>119</v>
      </c>
      <c r="D40" s="61" t="n">
        <f aca="false">D39+1</f>
        <v>6</v>
      </c>
      <c r="E40" s="66" t="s">
        <v>125</v>
      </c>
      <c r="F40" s="67" t="s">
        <v>88</v>
      </c>
      <c r="G40" s="63" t="n">
        <v>57</v>
      </c>
      <c r="H40" s="64"/>
      <c r="I40" s="65" t="n">
        <f aca="false">+H40*$G40</f>
        <v>0</v>
      </c>
    </row>
    <row r="41" customFormat="false" ht="15" hidden="false" customHeight="false" outlineLevel="0" collapsed="false">
      <c r="A41" s="59" t="s">
        <v>76</v>
      </c>
      <c r="B41" s="59" t="s">
        <v>76</v>
      </c>
      <c r="C41" s="60" t="s">
        <v>119</v>
      </c>
      <c r="D41" s="61" t="n">
        <f aca="false">D40+1</f>
        <v>7</v>
      </c>
      <c r="E41" s="66" t="s">
        <v>126</v>
      </c>
      <c r="F41" s="67" t="s">
        <v>88</v>
      </c>
      <c r="G41" s="63" t="n">
        <v>9</v>
      </c>
      <c r="H41" s="64"/>
      <c r="I41" s="65" t="n">
        <f aca="false">+H41*$G41</f>
        <v>0</v>
      </c>
    </row>
    <row r="42" customFormat="false" ht="15" hidden="false" customHeight="false" outlineLevel="0" collapsed="false">
      <c r="A42" s="59" t="s">
        <v>76</v>
      </c>
      <c r="B42" s="59" t="s">
        <v>76</v>
      </c>
      <c r="C42" s="60" t="s">
        <v>119</v>
      </c>
      <c r="D42" s="61" t="n">
        <f aca="false">D41+1</f>
        <v>8</v>
      </c>
      <c r="E42" s="66" t="s">
        <v>127</v>
      </c>
      <c r="F42" s="67" t="s">
        <v>88</v>
      </c>
      <c r="G42" s="63" t="n">
        <v>9</v>
      </c>
      <c r="H42" s="64"/>
      <c r="I42" s="65" t="n">
        <f aca="false">+H42*$G42</f>
        <v>0</v>
      </c>
    </row>
    <row r="43" customFormat="false" ht="15" hidden="false" customHeight="false" outlineLevel="0" collapsed="false">
      <c r="A43" s="59" t="s">
        <v>76</v>
      </c>
      <c r="B43" s="59" t="s">
        <v>76</v>
      </c>
      <c r="C43" s="60" t="s">
        <v>119</v>
      </c>
      <c r="D43" s="61" t="n">
        <f aca="false">D42+1</f>
        <v>9</v>
      </c>
      <c r="E43" s="66" t="s">
        <v>128</v>
      </c>
      <c r="F43" s="67" t="s">
        <v>88</v>
      </c>
      <c r="G43" s="63" t="n">
        <v>1</v>
      </c>
      <c r="H43" s="64"/>
      <c r="I43" s="65" t="n">
        <f aca="false">+H43*$G43</f>
        <v>0</v>
      </c>
    </row>
    <row r="44" customFormat="false" ht="15" hidden="false" customHeight="false" outlineLevel="0" collapsed="false">
      <c r="A44" s="59" t="s">
        <v>76</v>
      </c>
      <c r="B44" s="59" t="s">
        <v>76</v>
      </c>
      <c r="C44" s="60" t="s">
        <v>119</v>
      </c>
      <c r="D44" s="61" t="n">
        <f aca="false">D43+1</f>
        <v>10</v>
      </c>
      <c r="E44" s="66" t="s">
        <v>129</v>
      </c>
      <c r="F44" s="67" t="s">
        <v>88</v>
      </c>
      <c r="G44" s="63" t="n">
        <v>1</v>
      </c>
      <c r="H44" s="64"/>
      <c r="I44" s="65" t="n">
        <f aca="false">+H44*$G44</f>
        <v>0</v>
      </c>
    </row>
    <row r="45" customFormat="false" ht="15" hidden="false" customHeight="false" outlineLevel="0" collapsed="false">
      <c r="A45" s="59" t="s">
        <v>76</v>
      </c>
      <c r="B45" s="59" t="s">
        <v>76</v>
      </c>
      <c r="C45" s="60" t="s">
        <v>119</v>
      </c>
      <c r="D45" s="61" t="n">
        <f aca="false">D44+1</f>
        <v>11</v>
      </c>
      <c r="E45" s="66" t="s">
        <v>130</v>
      </c>
      <c r="F45" s="67" t="s">
        <v>88</v>
      </c>
      <c r="G45" s="63" t="n">
        <v>1</v>
      </c>
      <c r="H45" s="64"/>
      <c r="I45" s="65" t="n">
        <f aca="false">+H45*$G45</f>
        <v>0</v>
      </c>
    </row>
    <row r="46" customFormat="false" ht="15" hidden="false" customHeight="false" outlineLevel="0" collapsed="false">
      <c r="A46" s="59" t="s">
        <v>76</v>
      </c>
      <c r="B46" s="59" t="s">
        <v>76</v>
      </c>
      <c r="C46" s="60" t="s">
        <v>119</v>
      </c>
      <c r="D46" s="61" t="n">
        <f aca="false">D45+1</f>
        <v>12</v>
      </c>
      <c r="E46" s="66" t="s">
        <v>131</v>
      </c>
      <c r="F46" s="67" t="s">
        <v>84</v>
      </c>
      <c r="G46" s="63" t="n">
        <v>1</v>
      </c>
      <c r="H46" s="64"/>
      <c r="I46" s="65" t="n">
        <f aca="false">+H46*$G46</f>
        <v>0</v>
      </c>
    </row>
    <row r="47" customFormat="false" ht="15" hidden="false" customHeight="false" outlineLevel="0" collapsed="false">
      <c r="A47" s="59"/>
      <c r="B47" s="59"/>
      <c r="C47" s="60" t="s">
        <v>119</v>
      </c>
      <c r="D47" s="61" t="n">
        <f aca="false">D46+1</f>
        <v>13</v>
      </c>
      <c r="E47" s="66" t="s">
        <v>132</v>
      </c>
      <c r="F47" s="67" t="s">
        <v>84</v>
      </c>
      <c r="G47" s="63" t="n">
        <v>1</v>
      </c>
      <c r="H47" s="64"/>
      <c r="I47" s="65" t="n">
        <f aca="false">+H47*$G47</f>
        <v>0</v>
      </c>
    </row>
    <row r="48" customFormat="false" ht="15.75" hidden="false" customHeight="false" outlineLevel="0" collapsed="false">
      <c r="A48" s="51" t="s">
        <v>76</v>
      </c>
      <c r="B48" s="51" t="s">
        <v>76</v>
      </c>
      <c r="C48" s="69" t="s">
        <v>119</v>
      </c>
      <c r="D48" s="70" t="n">
        <f aca="false">D47+1</f>
        <v>14</v>
      </c>
      <c r="E48" s="71" t="s">
        <v>133</v>
      </c>
      <c r="F48" s="72" t="s">
        <v>88</v>
      </c>
      <c r="G48" s="82" t="n">
        <v>67</v>
      </c>
      <c r="H48" s="83"/>
      <c r="I48" s="75" t="n">
        <f aca="false">+H48*$G48</f>
        <v>0</v>
      </c>
    </row>
    <row r="49" customFormat="false" ht="15" hidden="false" customHeight="false" outlineLevel="0" collapsed="false">
      <c r="E49" s="84" t="s">
        <v>118</v>
      </c>
      <c r="G49" s="77" t="s">
        <v>117</v>
      </c>
      <c r="H49" s="78"/>
      <c r="I49" s="85" t="n">
        <f aca="false">SUM(I35:I48)</f>
        <v>0</v>
      </c>
    </row>
    <row r="50" customFormat="false" ht="15" hidden="false" customHeight="false" outlineLevel="0" collapsed="false">
      <c r="E50" s="84"/>
      <c r="G50" s="77"/>
      <c r="H50" s="78"/>
      <c r="I50" s="85"/>
    </row>
    <row r="51" customFormat="false" ht="15.75" hidden="false" customHeight="false" outlineLevel="0" collapsed="false">
      <c r="A51" s="51" t="s">
        <v>76</v>
      </c>
      <c r="B51" s="51" t="s">
        <v>76</v>
      </c>
      <c r="C51" s="69"/>
      <c r="D51" s="70"/>
      <c r="E51" s="79" t="s">
        <v>134</v>
      </c>
      <c r="F51" s="72"/>
      <c r="G51" s="73"/>
      <c r="H51" s="80"/>
      <c r="I51" s="75"/>
    </row>
    <row r="52" customFormat="false" ht="15" hidden="false" customHeight="false" outlineLevel="0" collapsed="false">
      <c r="A52" s="59" t="s">
        <v>76</v>
      </c>
      <c r="B52" s="59" t="s">
        <v>76</v>
      </c>
      <c r="C52" s="60" t="s">
        <v>119</v>
      </c>
      <c r="D52" s="61" t="n">
        <v>1</v>
      </c>
      <c r="E52" s="66" t="s">
        <v>120</v>
      </c>
      <c r="F52" s="67" t="s">
        <v>88</v>
      </c>
      <c r="G52" s="63" t="n">
        <v>4</v>
      </c>
      <c r="H52" s="64"/>
      <c r="I52" s="65" t="n">
        <f aca="false">+H52*$G52</f>
        <v>0</v>
      </c>
    </row>
    <row r="53" customFormat="false" ht="22.5" hidden="false" customHeight="false" outlineLevel="0" collapsed="false">
      <c r="A53" s="59" t="s">
        <v>76</v>
      </c>
      <c r="B53" s="59" t="s">
        <v>76</v>
      </c>
      <c r="C53" s="60" t="s">
        <v>119</v>
      </c>
      <c r="D53" s="61" t="n">
        <f aca="false">D52+1</f>
        <v>2</v>
      </c>
      <c r="E53" s="66" t="s">
        <v>121</v>
      </c>
      <c r="F53" s="67" t="s">
        <v>88</v>
      </c>
      <c r="G53" s="63" t="n">
        <v>4</v>
      </c>
      <c r="H53" s="64"/>
      <c r="I53" s="65" t="n">
        <f aca="false">+H53*$G53</f>
        <v>0</v>
      </c>
    </row>
    <row r="54" customFormat="false" ht="15" hidden="false" customHeight="false" outlineLevel="0" collapsed="false">
      <c r="A54" s="59" t="s">
        <v>76</v>
      </c>
      <c r="B54" s="59" t="s">
        <v>76</v>
      </c>
      <c r="C54" s="60" t="s">
        <v>119</v>
      </c>
      <c r="D54" s="61" t="n">
        <f aca="false">D53+1</f>
        <v>3</v>
      </c>
      <c r="E54" s="66" t="s">
        <v>122</v>
      </c>
      <c r="F54" s="67" t="s">
        <v>88</v>
      </c>
      <c r="G54" s="81" t="n">
        <v>8</v>
      </c>
      <c r="H54" s="64"/>
      <c r="I54" s="65" t="n">
        <f aca="false">+H54*$G54</f>
        <v>0</v>
      </c>
    </row>
    <row r="55" customFormat="false" ht="15" hidden="false" customHeight="false" outlineLevel="0" collapsed="false">
      <c r="A55" s="59" t="s">
        <v>76</v>
      </c>
      <c r="B55" s="59" t="s">
        <v>76</v>
      </c>
      <c r="C55" s="60" t="s">
        <v>119</v>
      </c>
      <c r="D55" s="61" t="n">
        <f aca="false">D54+1</f>
        <v>4</v>
      </c>
      <c r="E55" s="66" t="s">
        <v>123</v>
      </c>
      <c r="F55" s="67" t="s">
        <v>88</v>
      </c>
      <c r="G55" s="63" t="n">
        <v>4</v>
      </c>
      <c r="H55" s="64"/>
      <c r="I55" s="65" t="n">
        <f aca="false">+H55*$G55</f>
        <v>0</v>
      </c>
    </row>
    <row r="56" customFormat="false" ht="15" hidden="false" customHeight="false" outlineLevel="0" collapsed="false">
      <c r="A56" s="59" t="s">
        <v>76</v>
      </c>
      <c r="B56" s="59" t="s">
        <v>76</v>
      </c>
      <c r="C56" s="60" t="s">
        <v>119</v>
      </c>
      <c r="D56" s="61" t="n">
        <f aca="false">D55+1</f>
        <v>5</v>
      </c>
      <c r="E56" s="66" t="s">
        <v>135</v>
      </c>
      <c r="F56" s="67" t="s">
        <v>88</v>
      </c>
      <c r="G56" s="63" t="n">
        <v>57</v>
      </c>
      <c r="H56" s="64"/>
      <c r="I56" s="65" t="n">
        <f aca="false">+H56*$G56</f>
        <v>0</v>
      </c>
    </row>
    <row r="57" customFormat="false" ht="15" hidden="false" customHeight="false" outlineLevel="0" collapsed="false">
      <c r="A57" s="59" t="s">
        <v>76</v>
      </c>
      <c r="B57" s="59" t="s">
        <v>76</v>
      </c>
      <c r="C57" s="60" t="s">
        <v>119</v>
      </c>
      <c r="D57" s="61" t="n">
        <f aca="false">D56+1</f>
        <v>6</v>
      </c>
      <c r="E57" s="66" t="s">
        <v>136</v>
      </c>
      <c r="F57" s="67" t="s">
        <v>88</v>
      </c>
      <c r="G57" s="63" t="n">
        <v>57</v>
      </c>
      <c r="H57" s="64"/>
      <c r="I57" s="65" t="n">
        <f aca="false">+H57*$G57</f>
        <v>0</v>
      </c>
    </row>
    <row r="58" customFormat="false" ht="15" hidden="false" customHeight="false" outlineLevel="0" collapsed="false">
      <c r="A58" s="59" t="s">
        <v>76</v>
      </c>
      <c r="B58" s="59" t="s">
        <v>76</v>
      </c>
      <c r="C58" s="60" t="s">
        <v>119</v>
      </c>
      <c r="D58" s="61" t="n">
        <f aca="false">D57+1</f>
        <v>7</v>
      </c>
      <c r="E58" s="66" t="s">
        <v>137</v>
      </c>
      <c r="F58" s="67" t="s">
        <v>88</v>
      </c>
      <c r="G58" s="63" t="n">
        <v>9</v>
      </c>
      <c r="H58" s="64"/>
      <c r="I58" s="65" t="n">
        <f aca="false">+H58*$G58</f>
        <v>0</v>
      </c>
    </row>
    <row r="59" customFormat="false" ht="15" hidden="false" customHeight="false" outlineLevel="0" collapsed="false">
      <c r="A59" s="59" t="s">
        <v>76</v>
      </c>
      <c r="B59" s="59" t="s">
        <v>76</v>
      </c>
      <c r="C59" s="60" t="s">
        <v>119</v>
      </c>
      <c r="D59" s="61" t="n">
        <f aca="false">D58+1</f>
        <v>8</v>
      </c>
      <c r="E59" s="66" t="s">
        <v>138</v>
      </c>
      <c r="F59" s="67" t="s">
        <v>88</v>
      </c>
      <c r="G59" s="63" t="n">
        <v>9</v>
      </c>
      <c r="H59" s="64"/>
      <c r="I59" s="65" t="n">
        <f aca="false">+H59*$G59</f>
        <v>0</v>
      </c>
    </row>
    <row r="60" customFormat="false" ht="15" hidden="false" customHeight="false" outlineLevel="0" collapsed="false">
      <c r="A60" s="59" t="s">
        <v>76</v>
      </c>
      <c r="B60" s="59" t="s">
        <v>76</v>
      </c>
      <c r="C60" s="60" t="s">
        <v>119</v>
      </c>
      <c r="D60" s="61" t="n">
        <f aca="false">D59+1</f>
        <v>9</v>
      </c>
      <c r="E60" s="66" t="s">
        <v>139</v>
      </c>
      <c r="F60" s="67" t="s">
        <v>88</v>
      </c>
      <c r="G60" s="63" t="n">
        <v>1</v>
      </c>
      <c r="H60" s="64"/>
      <c r="I60" s="65" t="n">
        <f aca="false">+H60*$G60</f>
        <v>0</v>
      </c>
    </row>
    <row r="61" customFormat="false" ht="15" hidden="false" customHeight="false" outlineLevel="0" collapsed="false">
      <c r="A61" s="59" t="s">
        <v>76</v>
      </c>
      <c r="B61" s="59" t="s">
        <v>76</v>
      </c>
      <c r="C61" s="60" t="s">
        <v>119</v>
      </c>
      <c r="D61" s="61" t="n">
        <f aca="false">D60+1</f>
        <v>10</v>
      </c>
      <c r="E61" s="66" t="s">
        <v>140</v>
      </c>
      <c r="F61" s="67" t="s">
        <v>88</v>
      </c>
      <c r="G61" s="63" t="n">
        <v>1</v>
      </c>
      <c r="H61" s="64"/>
      <c r="I61" s="65" t="n">
        <f aca="false">+H61*$G61</f>
        <v>0</v>
      </c>
    </row>
    <row r="62" customFormat="false" ht="15" hidden="false" customHeight="false" outlineLevel="0" collapsed="false">
      <c r="A62" s="59" t="s">
        <v>76</v>
      </c>
      <c r="B62" s="59" t="s">
        <v>76</v>
      </c>
      <c r="C62" s="60" t="s">
        <v>119</v>
      </c>
      <c r="D62" s="61" t="n">
        <f aca="false">D61+1</f>
        <v>11</v>
      </c>
      <c r="E62" s="66" t="s">
        <v>141</v>
      </c>
      <c r="F62" s="67" t="s">
        <v>88</v>
      </c>
      <c r="G62" s="63" t="n">
        <v>1</v>
      </c>
      <c r="H62" s="64"/>
      <c r="I62" s="65" t="n">
        <f aca="false">+H62*$G62</f>
        <v>0</v>
      </c>
    </row>
    <row r="63" customFormat="false" ht="15" hidden="false" customHeight="false" outlineLevel="0" collapsed="false">
      <c r="A63" s="59"/>
      <c r="B63" s="59"/>
      <c r="C63" s="60" t="s">
        <v>119</v>
      </c>
      <c r="D63" s="61" t="n">
        <f aca="false">D62+1</f>
        <v>12</v>
      </c>
      <c r="E63" s="66" t="s">
        <v>142</v>
      </c>
      <c r="F63" s="67" t="s">
        <v>88</v>
      </c>
      <c r="G63" s="63" t="n">
        <v>1</v>
      </c>
      <c r="H63" s="64"/>
      <c r="I63" s="65" t="n">
        <f aca="false">+H63*$G63</f>
        <v>0</v>
      </c>
    </row>
    <row r="64" customFormat="false" ht="15" hidden="false" customHeight="false" outlineLevel="0" collapsed="false">
      <c r="A64" s="59" t="s">
        <v>76</v>
      </c>
      <c r="B64" s="59" t="s">
        <v>76</v>
      </c>
      <c r="C64" s="60" t="s">
        <v>119</v>
      </c>
      <c r="D64" s="61" t="n">
        <f aca="false">D63+1</f>
        <v>13</v>
      </c>
      <c r="E64" s="66" t="s">
        <v>131</v>
      </c>
      <c r="F64" s="67" t="s">
        <v>84</v>
      </c>
      <c r="G64" s="63" t="n">
        <v>1</v>
      </c>
      <c r="H64" s="64"/>
      <c r="I64" s="65" t="n">
        <f aca="false">+H64*$G64</f>
        <v>0</v>
      </c>
    </row>
    <row r="65" customFormat="false" ht="15.75" hidden="false" customHeight="false" outlineLevel="0" collapsed="false">
      <c r="A65" s="59"/>
      <c r="B65" s="59"/>
      <c r="C65" s="69" t="s">
        <v>119</v>
      </c>
      <c r="D65" s="70" t="n">
        <f aca="false">D64+1</f>
        <v>14</v>
      </c>
      <c r="E65" s="71" t="s">
        <v>132</v>
      </c>
      <c r="F65" s="72" t="s">
        <v>84</v>
      </c>
      <c r="G65" s="82" t="n">
        <v>1</v>
      </c>
      <c r="H65" s="83"/>
      <c r="I65" s="75" t="n">
        <f aca="false">+H65*$G65</f>
        <v>0</v>
      </c>
    </row>
    <row r="66" customFormat="false" ht="15" hidden="false" customHeight="false" outlineLevel="0" collapsed="false">
      <c r="E66" s="84" t="s">
        <v>134</v>
      </c>
      <c r="G66" s="77" t="s">
        <v>117</v>
      </c>
      <c r="H66" s="78"/>
      <c r="I66" s="85" t="n">
        <f aca="false">SUM(I52:I65)</f>
        <v>0</v>
      </c>
    </row>
    <row r="67" customFormat="false" ht="15" hidden="false" customHeight="false" outlineLevel="0" collapsed="false">
      <c r="H67" s="86"/>
      <c r="I67" s="86"/>
    </row>
    <row r="68" s="88" customFormat="true" ht="15" hidden="false" customHeight="true" outlineLevel="0" collapsed="false">
      <c r="A68" s="59"/>
      <c r="B68" s="59" t="s">
        <v>143</v>
      </c>
      <c r="C68" s="60"/>
      <c r="D68" s="61"/>
      <c r="E68" s="87" t="s">
        <v>144</v>
      </c>
      <c r="F68" s="59"/>
      <c r="G68" s="68"/>
      <c r="H68" s="85"/>
      <c r="I68" s="85"/>
    </row>
    <row r="69" s="88" customFormat="true" ht="22.5" hidden="false" customHeight="false" outlineLevel="0" collapsed="false">
      <c r="A69" s="59"/>
      <c r="B69" s="59" t="s">
        <v>143</v>
      </c>
      <c r="C69" s="60"/>
      <c r="D69" s="61"/>
      <c r="E69" s="62" t="s">
        <v>77</v>
      </c>
      <c r="F69" s="59"/>
      <c r="G69" s="68"/>
      <c r="H69" s="85"/>
      <c r="I69" s="65" t="n">
        <f aca="false">I32</f>
        <v>0</v>
      </c>
    </row>
    <row r="70" s="88" customFormat="true" ht="11.25" hidden="false" customHeight="false" outlineLevel="0" collapsed="false">
      <c r="A70" s="59"/>
      <c r="B70" s="59"/>
      <c r="C70" s="60"/>
      <c r="D70" s="61"/>
      <c r="E70" s="62" t="s">
        <v>145</v>
      </c>
      <c r="F70" s="59"/>
      <c r="G70" s="68"/>
      <c r="H70" s="85"/>
      <c r="I70" s="65" t="n">
        <f aca="false">I49</f>
        <v>0</v>
      </c>
    </row>
    <row r="71" s="88" customFormat="true" ht="15" hidden="false" customHeight="true" outlineLevel="0" collapsed="false">
      <c r="A71" s="59"/>
      <c r="B71" s="59" t="s">
        <v>143</v>
      </c>
      <c r="C71" s="69"/>
      <c r="D71" s="70"/>
      <c r="E71" s="89" t="s">
        <v>146</v>
      </c>
      <c r="F71" s="51"/>
      <c r="G71" s="73"/>
      <c r="H71" s="80"/>
      <c r="I71" s="75" t="n">
        <f aca="false">I66</f>
        <v>0</v>
      </c>
    </row>
    <row r="72" s="88" customFormat="true" ht="15" hidden="false" customHeight="true" outlineLevel="0" collapsed="false">
      <c r="A72" s="59"/>
      <c r="B72" s="59" t="s">
        <v>143</v>
      </c>
      <c r="C72" s="90"/>
      <c r="D72" s="91"/>
      <c r="E72" s="92" t="s">
        <v>147</v>
      </c>
      <c r="F72" s="93"/>
      <c r="G72" s="94"/>
      <c r="H72" s="95"/>
      <c r="I72" s="96" t="n">
        <f aca="false">SUM(I69:I71)</f>
        <v>0</v>
      </c>
    </row>
  </sheetData>
  <sheetProtection algorithmName="SHA-512" hashValue="gbp/m39JRdgkW16xY8q0DAEzMetPQ9xRCpXxEJx4fMMB0StOG1pQ57uPjFu3NbdchCt345tE2NQqx61sfO0Z5A==" saltValue="sUrwoskuvOQJLwfOTTmCcw==" spinCount="100000" sheet="true" objects="true" scenarios="true"/>
  <conditionalFormatting sqref="A48 A38 A2:A33">
    <cfRule type="containsText" priority="2" operator="containsText" aboveAverage="0" equalAverage="0" bottom="0" percent="0" rank="0" text="Z" dxfId="0">
      <formula>NOT(ISERROR(SEARCH("Z",A2)))</formula>
    </cfRule>
  </conditionalFormatting>
  <conditionalFormatting sqref="A34:A36 A39:A40">
    <cfRule type="containsText" priority="3" operator="containsText" aboveAverage="0" equalAverage="0" bottom="0" percent="0" rank="0" text="Z" dxfId="1">
      <formula>NOT(ISERROR(SEARCH("Z",A34)))</formula>
    </cfRule>
  </conditionalFormatting>
  <conditionalFormatting sqref="A41:A42">
    <cfRule type="containsText" priority="4" operator="containsText" aboveAverage="0" equalAverage="0" bottom="0" percent="0" rank="0" text="Z" dxfId="2">
      <formula>NOT(ISERROR(SEARCH("Z",A41)))</formula>
    </cfRule>
  </conditionalFormatting>
  <conditionalFormatting sqref="A45:A47">
    <cfRule type="containsText" priority="5" operator="containsText" aboveAverage="0" equalAverage="0" bottom="0" percent="0" rank="0" text="Z" dxfId="3">
      <formula>NOT(ISERROR(SEARCH("Z",A45)))</formula>
    </cfRule>
  </conditionalFormatting>
  <conditionalFormatting sqref="A37">
    <cfRule type="containsText" priority="6" operator="containsText" aboveAverage="0" equalAverage="0" bottom="0" percent="0" rank="0" text="Z" dxfId="4">
      <formula>NOT(ISERROR(SEARCH("Z",A37)))</formula>
    </cfRule>
  </conditionalFormatting>
  <conditionalFormatting sqref="A43:A44">
    <cfRule type="containsText" priority="7" operator="containsText" aboveAverage="0" equalAverage="0" bottom="0" percent="0" rank="0" text="Z" dxfId="5">
      <formula>NOT(ISERROR(SEARCH("Z",A43)))</formula>
    </cfRule>
  </conditionalFormatting>
  <conditionalFormatting sqref="A55">
    <cfRule type="containsText" priority="8" operator="containsText" aboveAverage="0" equalAverage="0" bottom="0" percent="0" rank="0" text="Z" dxfId="6">
      <formula>NOT(ISERROR(SEARCH("Z",A55)))</formula>
    </cfRule>
  </conditionalFormatting>
  <conditionalFormatting sqref="A51:A53 A56:A57">
    <cfRule type="containsText" priority="9" operator="containsText" aboveAverage="0" equalAverage="0" bottom="0" percent="0" rank="0" text="Z" dxfId="7">
      <formula>NOT(ISERROR(SEARCH("Z",A51)))</formula>
    </cfRule>
  </conditionalFormatting>
  <conditionalFormatting sqref="A58:A59">
    <cfRule type="containsText" priority="10" operator="containsText" aboveAverage="0" equalAverage="0" bottom="0" percent="0" rank="0" text="Z" dxfId="8">
      <formula>NOT(ISERROR(SEARCH("Z",A58)))</formula>
    </cfRule>
  </conditionalFormatting>
  <conditionalFormatting sqref="A62:A65">
    <cfRule type="containsText" priority="11" operator="containsText" aboveAverage="0" equalAverage="0" bottom="0" percent="0" rank="0" text="Z" dxfId="9">
      <formula>NOT(ISERROR(SEARCH("Z",A62)))</formula>
    </cfRule>
  </conditionalFormatting>
  <conditionalFormatting sqref="A54">
    <cfRule type="containsText" priority="12" operator="containsText" aboveAverage="0" equalAverage="0" bottom="0" percent="0" rank="0" text="Z" dxfId="10">
      <formula>NOT(ISERROR(SEARCH("Z",A54)))</formula>
    </cfRule>
  </conditionalFormatting>
  <conditionalFormatting sqref="A60:A61">
    <cfRule type="containsText" priority="13" operator="containsText" aboveAverage="0" equalAverage="0" bottom="0" percent="0" rank="0" text="Z" dxfId="11">
      <formula>NOT(ISERROR(SEARCH("Z",A60)))</formula>
    </cfRule>
  </conditionalFormatting>
  <conditionalFormatting sqref="A68:B70">
    <cfRule type="containsText" priority="14" operator="containsText" aboveAverage="0" equalAverage="0" bottom="0" percent="0" rank="0" text="Z" dxfId="12">
      <formula>NOT(ISERROR(SEARCH("Z",A68)))</formula>
    </cfRule>
  </conditionalFormatting>
  <conditionalFormatting sqref="A71:B72">
    <cfRule type="containsText" priority="15" operator="containsText" aboveAverage="0" equalAverage="0" bottom="0" percent="0" rank="0" text="Z" dxfId="13">
      <formula>NOT(ISERROR(SEARCH("Z",A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2" min="1" style="59" width="3.71"/>
    <col collapsed="false" customWidth="true" hidden="false" outlineLevel="0" max="3" min="3" style="60" width="3.71"/>
    <col collapsed="false" customWidth="true" hidden="false" outlineLevel="0" max="4" min="4" style="61" width="3.71"/>
    <col collapsed="false" customWidth="true" hidden="false" outlineLevel="0" max="5" min="5" style="62" width="81.42"/>
    <col collapsed="false" customWidth="false" hidden="false" outlineLevel="0" max="6" min="6" style="59" width="9.14"/>
    <col collapsed="false" customWidth="false" hidden="false" outlineLevel="0" max="7" min="7" style="68" width="9.14"/>
    <col collapsed="false" customWidth="false" hidden="false" outlineLevel="0" max="9" min="8" style="97" width="9.14"/>
    <col collapsed="false" customWidth="false" hidden="false" outlineLevel="0" max="10" min="10" style="88" width="9.14"/>
    <col collapsed="false" customWidth="true" hidden="false" outlineLevel="0" max="11" min="11" style="88" width="15.85"/>
    <col collapsed="false" customWidth="true" hidden="false" outlineLevel="0" max="12" min="12" style="88" width="9.57"/>
    <col collapsed="false" customWidth="false" hidden="false" outlineLevel="0" max="16384" min="13" style="88" width="9.14"/>
  </cols>
  <sheetData>
    <row r="1" customFormat="false" ht="15" hidden="false" customHeight="true" outlineLevel="0" collapsed="false">
      <c r="A1" s="59" t="s">
        <v>76</v>
      </c>
      <c r="B1" s="98" t="s">
        <v>76</v>
      </c>
      <c r="C1" s="99"/>
      <c r="D1" s="100"/>
      <c r="E1" s="101"/>
      <c r="F1" s="98"/>
      <c r="G1" s="102"/>
      <c r="H1" s="102"/>
      <c r="I1" s="102"/>
    </row>
    <row r="2" customFormat="false" ht="15" hidden="false" customHeight="true" outlineLevel="0" collapsed="false">
      <c r="A2" s="59" t="s">
        <v>76</v>
      </c>
      <c r="B2" s="59" t="s">
        <v>76</v>
      </c>
      <c r="C2" s="52"/>
      <c r="D2" s="53"/>
      <c r="E2" s="54" t="s">
        <v>148</v>
      </c>
      <c r="F2" s="55" t="s">
        <v>78</v>
      </c>
      <c r="G2" s="56" t="s">
        <v>79</v>
      </c>
      <c r="H2" s="57" t="s">
        <v>80</v>
      </c>
      <c r="I2" s="58" t="s">
        <v>81</v>
      </c>
    </row>
    <row r="3" customFormat="false" ht="15" hidden="false" customHeight="true" outlineLevel="0" collapsed="false">
      <c r="A3" s="59" t="s">
        <v>76</v>
      </c>
      <c r="B3" s="59" t="s">
        <v>76</v>
      </c>
      <c r="C3" s="60" t="s">
        <v>82</v>
      </c>
      <c r="D3" s="61" t="n">
        <v>1</v>
      </c>
      <c r="E3" s="62" t="s">
        <v>83</v>
      </c>
      <c r="F3" s="59" t="s">
        <v>84</v>
      </c>
      <c r="G3" s="63" t="n">
        <v>1</v>
      </c>
      <c r="H3" s="64"/>
      <c r="I3" s="65" t="n">
        <f aca="false">+H3*$G3</f>
        <v>0</v>
      </c>
    </row>
    <row r="4" customFormat="false" ht="22.5" hidden="false" customHeight="false" outlineLevel="0" collapsed="false">
      <c r="A4" s="59" t="s">
        <v>76</v>
      </c>
      <c r="B4" s="59" t="s">
        <v>76</v>
      </c>
      <c r="C4" s="60" t="s">
        <v>82</v>
      </c>
      <c r="D4" s="61" t="n">
        <f aca="false">+D3+1</f>
        <v>2</v>
      </c>
      <c r="E4" s="66" t="s">
        <v>149</v>
      </c>
      <c r="F4" s="67" t="s">
        <v>86</v>
      </c>
      <c r="G4" s="68" t="n">
        <v>647</v>
      </c>
      <c r="H4" s="64"/>
      <c r="I4" s="65" t="n">
        <f aca="false">+H4*$G4</f>
        <v>0</v>
      </c>
    </row>
    <row r="5" customFormat="false" ht="33.75" hidden="false" customHeight="false" outlineLevel="0" collapsed="false">
      <c r="A5" s="59" t="s">
        <v>76</v>
      </c>
      <c r="B5" s="59" t="s">
        <v>76</v>
      </c>
      <c r="C5" s="60" t="s">
        <v>82</v>
      </c>
      <c r="D5" s="61" t="n">
        <f aca="false">+D4+1</f>
        <v>3</v>
      </c>
      <c r="E5" s="66" t="s">
        <v>150</v>
      </c>
      <c r="F5" s="101" t="s">
        <v>151</v>
      </c>
      <c r="G5" s="68" t="n">
        <v>284.975</v>
      </c>
      <c r="H5" s="64"/>
      <c r="I5" s="65" t="n">
        <f aca="false">+H5*$G5</f>
        <v>0</v>
      </c>
    </row>
    <row r="6" customFormat="false" ht="22.5" hidden="false" customHeight="false" outlineLevel="0" collapsed="false">
      <c r="A6" s="59" t="s">
        <v>76</v>
      </c>
      <c r="B6" s="59" t="s">
        <v>76</v>
      </c>
      <c r="C6" s="60" t="s">
        <v>82</v>
      </c>
      <c r="D6" s="61" t="n">
        <f aca="false">+D5+1</f>
        <v>4</v>
      </c>
      <c r="E6" s="66" t="s">
        <v>152</v>
      </c>
      <c r="F6" s="101" t="s">
        <v>151</v>
      </c>
      <c r="G6" s="68" t="n">
        <v>7.124375</v>
      </c>
      <c r="H6" s="64"/>
      <c r="I6" s="65" t="n">
        <f aca="false">+H6*$G6</f>
        <v>0</v>
      </c>
    </row>
    <row r="7" customFormat="false" ht="15" hidden="false" customHeight="true" outlineLevel="0" collapsed="false">
      <c r="A7" s="59" t="s">
        <v>76</v>
      </c>
      <c r="B7" s="59" t="s">
        <v>76</v>
      </c>
      <c r="C7" s="60" t="s">
        <v>82</v>
      </c>
      <c r="D7" s="61" t="n">
        <f aca="false">+D6+1</f>
        <v>5</v>
      </c>
      <c r="E7" s="66" t="s">
        <v>153</v>
      </c>
      <c r="F7" s="67" t="s">
        <v>86</v>
      </c>
      <c r="G7" s="68" t="n">
        <v>647</v>
      </c>
      <c r="H7" s="64"/>
      <c r="I7" s="65" t="n">
        <f aca="false">+H7*$G7</f>
        <v>0</v>
      </c>
    </row>
    <row r="8" customFormat="false" ht="22.5" hidden="false" customHeight="false" outlineLevel="0" collapsed="false">
      <c r="A8" s="59" t="s">
        <v>76</v>
      </c>
      <c r="B8" s="59" t="s">
        <v>76</v>
      </c>
      <c r="C8" s="60" t="s">
        <v>82</v>
      </c>
      <c r="D8" s="61" t="n">
        <f aca="false">+D7+1</f>
        <v>6</v>
      </c>
      <c r="E8" s="62" t="s">
        <v>154</v>
      </c>
      <c r="F8" s="101" t="s">
        <v>151</v>
      </c>
      <c r="G8" s="68" t="n">
        <v>97.05</v>
      </c>
      <c r="H8" s="64"/>
      <c r="I8" s="65" t="n">
        <f aca="false">+H8*$G8</f>
        <v>0</v>
      </c>
    </row>
    <row r="9" customFormat="false" ht="22.5" hidden="false" customHeight="false" outlineLevel="0" collapsed="false">
      <c r="A9" s="59" t="s">
        <v>76</v>
      </c>
      <c r="B9" s="59" t="s">
        <v>76</v>
      </c>
      <c r="C9" s="60" t="s">
        <v>82</v>
      </c>
      <c r="D9" s="61" t="n">
        <f aca="false">+D8+1</f>
        <v>7</v>
      </c>
      <c r="E9" s="66" t="s">
        <v>155</v>
      </c>
      <c r="F9" s="101" t="s">
        <v>151</v>
      </c>
      <c r="G9" s="68" t="n">
        <v>9.705</v>
      </c>
      <c r="H9" s="64"/>
      <c r="I9" s="65" t="n">
        <f aca="false">+H9*$G9</f>
        <v>0</v>
      </c>
    </row>
    <row r="10" customFormat="false" ht="15" hidden="false" customHeight="true" outlineLevel="0" collapsed="false">
      <c r="A10" s="59" t="s">
        <v>76</v>
      </c>
      <c r="B10" s="59" t="s">
        <v>76</v>
      </c>
      <c r="C10" s="60" t="s">
        <v>82</v>
      </c>
      <c r="D10" s="61" t="n">
        <f aca="false">+D9+1</f>
        <v>8</v>
      </c>
      <c r="E10" s="62" t="s">
        <v>156</v>
      </c>
      <c r="F10" s="101" t="s">
        <v>151</v>
      </c>
      <c r="G10" s="68" t="n">
        <v>185.344375</v>
      </c>
      <c r="H10" s="64"/>
      <c r="I10" s="65" t="n">
        <f aca="false">+H10*$G10</f>
        <v>0</v>
      </c>
    </row>
    <row r="11" customFormat="false" ht="15" hidden="false" customHeight="true" outlineLevel="0" collapsed="false">
      <c r="A11" s="59" t="s">
        <v>76</v>
      </c>
      <c r="B11" s="59" t="s">
        <v>76</v>
      </c>
      <c r="C11" s="60" t="s">
        <v>82</v>
      </c>
      <c r="D11" s="61" t="n">
        <f aca="false">+D10+1</f>
        <v>9</v>
      </c>
      <c r="E11" s="66" t="s">
        <v>157</v>
      </c>
      <c r="F11" s="101" t="s">
        <v>151</v>
      </c>
      <c r="G11" s="68" t="n">
        <v>199.371875</v>
      </c>
      <c r="H11" s="64"/>
      <c r="I11" s="65" t="n">
        <f aca="false">+H11*$G11</f>
        <v>0</v>
      </c>
    </row>
    <row r="12" customFormat="false" ht="15" hidden="false" customHeight="true" outlineLevel="0" collapsed="false">
      <c r="A12" s="59" t="s">
        <v>76</v>
      </c>
      <c r="B12" s="59" t="s">
        <v>76</v>
      </c>
      <c r="C12" s="60" t="s">
        <v>82</v>
      </c>
      <c r="D12" s="61" t="n">
        <f aca="false">+D11+1</f>
        <v>10</v>
      </c>
      <c r="E12" s="62" t="s">
        <v>158</v>
      </c>
      <c r="F12" s="101" t="s">
        <v>151</v>
      </c>
      <c r="G12" s="68" t="n">
        <v>64.7</v>
      </c>
      <c r="H12" s="64"/>
      <c r="I12" s="65" t="n">
        <f aca="false">+H12*$G12</f>
        <v>0</v>
      </c>
    </row>
    <row r="13" customFormat="false" ht="15" hidden="false" customHeight="true" outlineLevel="0" collapsed="false">
      <c r="A13" s="59" t="s">
        <v>76</v>
      </c>
      <c r="B13" s="59" t="s">
        <v>76</v>
      </c>
      <c r="C13" s="60" t="s">
        <v>82</v>
      </c>
      <c r="D13" s="61" t="n">
        <f aca="false">+D12+1</f>
        <v>11</v>
      </c>
      <c r="E13" s="66" t="s">
        <v>159</v>
      </c>
      <c r="F13" s="67" t="s">
        <v>160</v>
      </c>
      <c r="G13" s="68" t="n">
        <v>1164.6</v>
      </c>
      <c r="H13" s="64"/>
      <c r="I13" s="65" t="n">
        <f aca="false">+H13*$G13</f>
        <v>0</v>
      </c>
    </row>
    <row r="14" customFormat="false" ht="15" hidden="false" customHeight="true" outlineLevel="0" collapsed="false">
      <c r="A14" s="59" t="s">
        <v>76</v>
      </c>
      <c r="B14" s="59" t="s">
        <v>76</v>
      </c>
      <c r="C14" s="60" t="s">
        <v>82</v>
      </c>
      <c r="D14" s="61" t="n">
        <f aca="false">+D13+1</f>
        <v>12</v>
      </c>
      <c r="E14" s="66" t="s">
        <v>161</v>
      </c>
      <c r="F14" s="67" t="s">
        <v>84</v>
      </c>
      <c r="G14" s="63" t="n">
        <v>1</v>
      </c>
      <c r="H14" s="64"/>
      <c r="I14" s="65" t="n">
        <f aca="false">+H14*$G14</f>
        <v>0</v>
      </c>
    </row>
    <row r="15" customFormat="false" ht="15" hidden="false" customHeight="true" outlineLevel="0" collapsed="false">
      <c r="A15" s="59" t="s">
        <v>76</v>
      </c>
      <c r="B15" s="59" t="s">
        <v>76</v>
      </c>
      <c r="C15" s="60" t="s">
        <v>82</v>
      </c>
      <c r="D15" s="61" t="n">
        <f aca="false">+D14+1</f>
        <v>13</v>
      </c>
      <c r="E15" s="66" t="s">
        <v>162</v>
      </c>
      <c r="F15" s="67" t="s">
        <v>86</v>
      </c>
      <c r="G15" s="68" t="n">
        <v>900</v>
      </c>
      <c r="H15" s="64"/>
      <c r="I15" s="65" t="n">
        <f aca="false">+H15*$G15</f>
        <v>0</v>
      </c>
    </row>
    <row r="16" customFormat="false" ht="22.5" hidden="false" customHeight="false" outlineLevel="0" collapsed="false">
      <c r="A16" s="59" t="s">
        <v>76</v>
      </c>
      <c r="B16" s="59" t="s">
        <v>76</v>
      </c>
      <c r="C16" s="60" t="s">
        <v>82</v>
      </c>
      <c r="D16" s="61" t="n">
        <f aca="false">+D15+1</f>
        <v>14</v>
      </c>
      <c r="E16" s="66" t="s">
        <v>163</v>
      </c>
      <c r="F16" s="67" t="s">
        <v>84</v>
      </c>
      <c r="G16" s="63" t="n">
        <v>7</v>
      </c>
      <c r="H16" s="64"/>
      <c r="I16" s="65" t="n">
        <f aca="false">+H16*$G16</f>
        <v>0</v>
      </c>
    </row>
    <row r="17" customFormat="false" ht="22.5" hidden="false" customHeight="false" outlineLevel="0" collapsed="false">
      <c r="A17" s="59" t="s">
        <v>76</v>
      </c>
      <c r="B17" s="59" t="s">
        <v>76</v>
      </c>
      <c r="C17" s="60" t="s">
        <v>82</v>
      </c>
      <c r="D17" s="61" t="n">
        <f aca="false">+D16+1</f>
        <v>15</v>
      </c>
      <c r="E17" s="66" t="s">
        <v>164</v>
      </c>
      <c r="F17" s="67" t="s">
        <v>88</v>
      </c>
      <c r="G17" s="63" t="n">
        <v>1</v>
      </c>
      <c r="H17" s="64"/>
      <c r="I17" s="65" t="n">
        <f aca="false">+H17*$G17</f>
        <v>0</v>
      </c>
    </row>
    <row r="18" customFormat="false" ht="22.5" hidden="false" customHeight="false" outlineLevel="0" collapsed="false">
      <c r="A18" s="59" t="s">
        <v>76</v>
      </c>
      <c r="B18" s="59" t="s">
        <v>76</v>
      </c>
      <c r="C18" s="60" t="s">
        <v>82</v>
      </c>
      <c r="D18" s="61" t="n">
        <f aca="false">+D17+1</f>
        <v>16</v>
      </c>
      <c r="E18" s="66" t="s">
        <v>165</v>
      </c>
      <c r="F18" s="67" t="s">
        <v>88</v>
      </c>
      <c r="G18" s="63" t="n">
        <v>11</v>
      </c>
      <c r="H18" s="64"/>
      <c r="I18" s="65" t="n">
        <f aca="false">+H18*$G18</f>
        <v>0</v>
      </c>
    </row>
    <row r="19" customFormat="false" ht="33.75" hidden="false" customHeight="true" outlineLevel="0" collapsed="false">
      <c r="A19" s="59" t="s">
        <v>76</v>
      </c>
      <c r="B19" s="59" t="s">
        <v>76</v>
      </c>
      <c r="C19" s="60" t="s">
        <v>82</v>
      </c>
      <c r="D19" s="61" t="n">
        <f aca="false">+D18+1</f>
        <v>17</v>
      </c>
      <c r="E19" s="66" t="s">
        <v>166</v>
      </c>
      <c r="F19" s="67" t="s">
        <v>88</v>
      </c>
      <c r="G19" s="81" t="n">
        <v>10</v>
      </c>
      <c r="H19" s="64"/>
      <c r="I19" s="65" t="n">
        <f aca="false">+H19*$G19</f>
        <v>0</v>
      </c>
    </row>
    <row r="20" customFormat="false" ht="15" hidden="false" customHeight="true" outlineLevel="0" collapsed="false">
      <c r="A20" s="59" t="s">
        <v>76</v>
      </c>
      <c r="B20" s="59" t="s">
        <v>76</v>
      </c>
      <c r="C20" s="60" t="s">
        <v>82</v>
      </c>
      <c r="D20" s="61" t="n">
        <f aca="false">+D19+1</f>
        <v>18</v>
      </c>
      <c r="E20" s="66" t="s">
        <v>167</v>
      </c>
      <c r="F20" s="67"/>
      <c r="G20" s="81" t="n">
        <v>11</v>
      </c>
      <c r="H20" s="64"/>
      <c r="I20" s="65" t="n">
        <f aca="false">+H20*$G20</f>
        <v>0</v>
      </c>
    </row>
    <row r="21" customFormat="false" ht="22.5" hidden="false" customHeight="false" outlineLevel="0" collapsed="false">
      <c r="A21" s="59" t="s">
        <v>76</v>
      </c>
      <c r="B21" s="59" t="s">
        <v>76</v>
      </c>
      <c r="C21" s="60" t="s">
        <v>82</v>
      </c>
      <c r="D21" s="61" t="n">
        <f aca="false">+D20+1</f>
        <v>19</v>
      </c>
      <c r="E21" s="66" t="s">
        <v>168</v>
      </c>
      <c r="F21" s="67" t="s">
        <v>86</v>
      </c>
      <c r="G21" s="103" t="n">
        <v>50</v>
      </c>
      <c r="H21" s="64"/>
      <c r="I21" s="65" t="n">
        <f aca="false">+H21*$G21</f>
        <v>0</v>
      </c>
    </row>
    <row r="22" customFormat="false" ht="15" hidden="false" customHeight="true" outlineLevel="0" collapsed="false">
      <c r="A22" s="59" t="s">
        <v>76</v>
      </c>
      <c r="B22" s="59" t="s">
        <v>76</v>
      </c>
      <c r="C22" s="60" t="s">
        <v>82</v>
      </c>
      <c r="D22" s="61" t="n">
        <f aca="false">+D21+1</f>
        <v>20</v>
      </c>
      <c r="E22" s="66" t="s">
        <v>169</v>
      </c>
      <c r="F22" s="67" t="s">
        <v>84</v>
      </c>
      <c r="G22" s="103" t="n">
        <v>25</v>
      </c>
      <c r="H22" s="64"/>
      <c r="I22" s="65" t="n">
        <f aca="false">+H22*$G22</f>
        <v>0</v>
      </c>
    </row>
    <row r="23" customFormat="false" ht="15" hidden="false" customHeight="true" outlineLevel="0" collapsed="false">
      <c r="A23" s="59" t="s">
        <v>76</v>
      </c>
      <c r="B23" s="59" t="s">
        <v>76</v>
      </c>
      <c r="C23" s="60" t="s">
        <v>82</v>
      </c>
      <c r="D23" s="61" t="n">
        <f aca="false">+D22+1</f>
        <v>21</v>
      </c>
      <c r="E23" s="66" t="s">
        <v>170</v>
      </c>
      <c r="F23" s="67" t="s">
        <v>88</v>
      </c>
      <c r="G23" s="63" t="n">
        <v>7</v>
      </c>
      <c r="H23" s="64"/>
      <c r="I23" s="65" t="n">
        <f aca="false">+H23*$G23</f>
        <v>0</v>
      </c>
    </row>
    <row r="24" customFormat="false" ht="15" hidden="false" customHeight="true" outlineLevel="0" collapsed="false">
      <c r="A24" s="59" t="s">
        <v>76</v>
      </c>
      <c r="B24" s="59" t="s">
        <v>76</v>
      </c>
      <c r="C24" s="60" t="s">
        <v>82</v>
      </c>
      <c r="D24" s="61" t="n">
        <f aca="false">+D23+1</f>
        <v>22</v>
      </c>
      <c r="E24" s="66" t="s">
        <v>171</v>
      </c>
      <c r="F24" s="67" t="s">
        <v>172</v>
      </c>
      <c r="G24" s="68" t="n">
        <v>15</v>
      </c>
      <c r="H24" s="64"/>
      <c r="I24" s="65" t="n">
        <f aca="false">+H24*$G24</f>
        <v>0</v>
      </c>
    </row>
    <row r="25" customFormat="false" ht="45" hidden="false" customHeight="false" outlineLevel="0" collapsed="false">
      <c r="A25" s="59" t="s">
        <v>76</v>
      </c>
      <c r="B25" s="59" t="s">
        <v>76</v>
      </c>
      <c r="C25" s="104" t="s">
        <v>82</v>
      </c>
      <c r="D25" s="61" t="n">
        <f aca="false">+D24+1</f>
        <v>23</v>
      </c>
      <c r="E25" s="66" t="s">
        <v>173</v>
      </c>
      <c r="F25" s="67" t="s">
        <v>88</v>
      </c>
      <c r="G25" s="81" t="n">
        <v>8</v>
      </c>
      <c r="H25" s="64"/>
      <c r="I25" s="65" t="n">
        <f aca="false">+H25*$G25</f>
        <v>0</v>
      </c>
    </row>
    <row r="26" customFormat="false" ht="22.5" hidden="false" customHeight="false" outlineLevel="0" collapsed="false">
      <c r="A26" s="59" t="s">
        <v>76</v>
      </c>
      <c r="B26" s="59" t="s">
        <v>76</v>
      </c>
      <c r="C26" s="104" t="s">
        <v>82</v>
      </c>
      <c r="D26" s="61" t="n">
        <f aca="false">+D25+1</f>
        <v>24</v>
      </c>
      <c r="E26" s="66" t="s">
        <v>174</v>
      </c>
      <c r="F26" s="67" t="s">
        <v>86</v>
      </c>
      <c r="G26" s="105" t="n">
        <v>10</v>
      </c>
      <c r="H26" s="106"/>
      <c r="I26" s="65" t="n">
        <f aca="false">+H26*$G26</f>
        <v>0</v>
      </c>
    </row>
    <row r="27" customFormat="false" ht="22.5" hidden="false" customHeight="false" outlineLevel="0" collapsed="false">
      <c r="A27" s="59" t="s">
        <v>76</v>
      </c>
      <c r="B27" s="59" t="s">
        <v>76</v>
      </c>
      <c r="C27" s="104" t="s">
        <v>82</v>
      </c>
      <c r="D27" s="61" t="n">
        <f aca="false">+D26+1</f>
        <v>25</v>
      </c>
      <c r="E27" s="66" t="s">
        <v>175</v>
      </c>
      <c r="F27" s="67" t="s">
        <v>86</v>
      </c>
      <c r="G27" s="105" t="n">
        <v>6</v>
      </c>
      <c r="H27" s="106"/>
      <c r="I27" s="65" t="n">
        <f aca="false">+H27*$G27</f>
        <v>0</v>
      </c>
    </row>
    <row r="28" customFormat="false" ht="22.5" hidden="false" customHeight="false" outlineLevel="0" collapsed="false">
      <c r="A28" s="59" t="s">
        <v>76</v>
      </c>
      <c r="B28" s="59" t="s">
        <v>76</v>
      </c>
      <c r="C28" s="104" t="s">
        <v>82</v>
      </c>
      <c r="D28" s="61" t="n">
        <f aca="false">+D27+1</f>
        <v>26</v>
      </c>
      <c r="E28" s="66" t="s">
        <v>176</v>
      </c>
      <c r="F28" s="67" t="s">
        <v>86</v>
      </c>
      <c r="G28" s="105" t="n">
        <v>16</v>
      </c>
      <c r="H28" s="106"/>
      <c r="I28" s="65" t="n">
        <f aca="false">+H28*$G28</f>
        <v>0</v>
      </c>
    </row>
    <row r="29" customFormat="false" ht="22.5" hidden="false" customHeight="false" outlineLevel="0" collapsed="false">
      <c r="A29" s="59" t="s">
        <v>76</v>
      </c>
      <c r="B29" s="59" t="s">
        <v>76</v>
      </c>
      <c r="C29" s="104" t="s">
        <v>82</v>
      </c>
      <c r="D29" s="61" t="n">
        <f aca="false">+D28+1</f>
        <v>27</v>
      </c>
      <c r="E29" s="66" t="s">
        <v>177</v>
      </c>
      <c r="F29" s="67" t="s">
        <v>86</v>
      </c>
      <c r="G29" s="105" t="n">
        <v>10</v>
      </c>
      <c r="H29" s="106"/>
      <c r="I29" s="65" t="n">
        <f aca="false">+H29*$G29</f>
        <v>0</v>
      </c>
    </row>
    <row r="30" customFormat="false" ht="22.5" hidden="false" customHeight="false" outlineLevel="0" collapsed="false">
      <c r="A30" s="59" t="s">
        <v>76</v>
      </c>
      <c r="B30" s="59" t="s">
        <v>76</v>
      </c>
      <c r="C30" s="104" t="s">
        <v>82</v>
      </c>
      <c r="D30" s="61" t="n">
        <f aca="false">+D29+1</f>
        <v>28</v>
      </c>
      <c r="E30" s="66" t="s">
        <v>178</v>
      </c>
      <c r="F30" s="67" t="s">
        <v>86</v>
      </c>
      <c r="G30" s="105" t="n">
        <v>6</v>
      </c>
      <c r="H30" s="106"/>
      <c r="I30" s="65" t="n">
        <f aca="false">+H30*$G30</f>
        <v>0</v>
      </c>
    </row>
    <row r="31" customFormat="false" ht="15" hidden="false" customHeight="true" outlineLevel="0" collapsed="false">
      <c r="A31" s="59" t="s">
        <v>76</v>
      </c>
      <c r="B31" s="59" t="s">
        <v>76</v>
      </c>
      <c r="C31" s="104" t="s">
        <v>82</v>
      </c>
      <c r="D31" s="61" t="n">
        <f aca="false">+D30+1</f>
        <v>29</v>
      </c>
      <c r="E31" s="66" t="s">
        <v>179</v>
      </c>
      <c r="F31" s="67" t="s">
        <v>86</v>
      </c>
      <c r="G31" s="103" t="n">
        <v>10</v>
      </c>
      <c r="H31" s="64"/>
      <c r="I31" s="65" t="n">
        <f aca="false">+H31*$G31</f>
        <v>0</v>
      </c>
    </row>
    <row r="32" customFormat="false" ht="15" hidden="false" customHeight="true" outlineLevel="0" collapsed="false">
      <c r="A32" s="59" t="s">
        <v>76</v>
      </c>
      <c r="B32" s="59" t="s">
        <v>76</v>
      </c>
      <c r="C32" s="104" t="s">
        <v>82</v>
      </c>
      <c r="D32" s="61" t="n">
        <f aca="false">+D31+1</f>
        <v>30</v>
      </c>
      <c r="E32" s="66" t="s">
        <v>180</v>
      </c>
      <c r="F32" s="67" t="s">
        <v>160</v>
      </c>
      <c r="G32" s="103" t="n">
        <v>5</v>
      </c>
      <c r="H32" s="64"/>
      <c r="I32" s="65" t="n">
        <f aca="false">+H32*$G32</f>
        <v>0</v>
      </c>
    </row>
    <row r="33" customFormat="false" ht="33.75" hidden="false" customHeight="false" outlineLevel="0" collapsed="false">
      <c r="A33" s="59" t="s">
        <v>76</v>
      </c>
      <c r="B33" s="59" t="s">
        <v>76</v>
      </c>
      <c r="C33" s="104" t="s">
        <v>82</v>
      </c>
      <c r="D33" s="61" t="n">
        <f aca="false">+D32+1</f>
        <v>31</v>
      </c>
      <c r="E33" s="66" t="s">
        <v>181</v>
      </c>
      <c r="F33" s="67" t="s">
        <v>160</v>
      </c>
      <c r="G33" s="103" t="n">
        <v>5</v>
      </c>
      <c r="H33" s="64"/>
      <c r="I33" s="65" t="n">
        <f aca="false">+H33*$G33</f>
        <v>0</v>
      </c>
    </row>
    <row r="34" customFormat="false" ht="22.5" hidden="false" customHeight="false" outlineLevel="0" collapsed="false">
      <c r="A34" s="59" t="s">
        <v>76</v>
      </c>
      <c r="B34" s="59" t="s">
        <v>76</v>
      </c>
      <c r="C34" s="104" t="s">
        <v>82</v>
      </c>
      <c r="D34" s="61" t="n">
        <f aca="false">+D33+1</f>
        <v>32</v>
      </c>
      <c r="E34" s="66" t="s">
        <v>182</v>
      </c>
      <c r="F34" s="67" t="s">
        <v>88</v>
      </c>
      <c r="G34" s="81" t="n">
        <v>11</v>
      </c>
      <c r="H34" s="64"/>
      <c r="I34" s="65" t="n">
        <f aca="false">+H34*$G34</f>
        <v>0</v>
      </c>
    </row>
    <row r="35" customFormat="false" ht="15" hidden="false" customHeight="true" outlineLevel="0" collapsed="false">
      <c r="A35" s="59" t="s">
        <v>76</v>
      </c>
      <c r="B35" s="59" t="s">
        <v>76</v>
      </c>
      <c r="C35" s="104" t="s">
        <v>82</v>
      </c>
      <c r="D35" s="107" t="n">
        <f aca="false">+D34+1</f>
        <v>33</v>
      </c>
      <c r="E35" s="66" t="s">
        <v>183</v>
      </c>
      <c r="F35" s="67" t="s">
        <v>88</v>
      </c>
      <c r="G35" s="103" t="n">
        <v>1</v>
      </c>
      <c r="H35" s="64"/>
      <c r="I35" s="65" t="n">
        <f aca="false">+H35*$G35</f>
        <v>0</v>
      </c>
    </row>
    <row r="36" customFormat="false" ht="15" hidden="false" customHeight="true" outlineLevel="0" collapsed="false">
      <c r="A36" s="59" t="s">
        <v>76</v>
      </c>
      <c r="B36" s="59" t="s">
        <v>76</v>
      </c>
      <c r="C36" s="104" t="s">
        <v>82</v>
      </c>
      <c r="D36" s="61" t="n">
        <f aca="false">+D35+1</f>
        <v>34</v>
      </c>
      <c r="E36" s="66" t="s">
        <v>184</v>
      </c>
      <c r="F36" s="67" t="s">
        <v>88</v>
      </c>
      <c r="G36" s="81" t="n">
        <v>6</v>
      </c>
      <c r="H36" s="64"/>
      <c r="I36" s="65" t="n">
        <f aca="false">+H36*$G36</f>
        <v>0</v>
      </c>
    </row>
    <row r="37" customFormat="false" ht="22.5" hidden="false" customHeight="false" outlineLevel="0" collapsed="false">
      <c r="A37" s="59" t="s">
        <v>76</v>
      </c>
      <c r="B37" s="59" t="s">
        <v>76</v>
      </c>
      <c r="C37" s="104" t="s">
        <v>82</v>
      </c>
      <c r="D37" s="61" t="n">
        <f aca="false">+D36+1</f>
        <v>35</v>
      </c>
      <c r="E37" s="66" t="s">
        <v>185</v>
      </c>
      <c r="F37" s="67" t="s">
        <v>151</v>
      </c>
      <c r="G37" s="105" t="n">
        <v>1</v>
      </c>
      <c r="H37" s="106"/>
      <c r="I37" s="65" t="n">
        <f aca="false">+H37*$G37</f>
        <v>0</v>
      </c>
    </row>
    <row r="38" customFormat="false" ht="22.5" hidden="false" customHeight="false" outlineLevel="0" collapsed="false">
      <c r="A38" s="59" t="s">
        <v>76</v>
      </c>
      <c r="B38" s="59" t="s">
        <v>76</v>
      </c>
      <c r="C38" s="104" t="s">
        <v>82</v>
      </c>
      <c r="D38" s="61" t="n">
        <f aca="false">+D37+1</f>
        <v>36</v>
      </c>
      <c r="E38" s="66" t="s">
        <v>186</v>
      </c>
      <c r="F38" s="67" t="s">
        <v>187</v>
      </c>
      <c r="G38" s="105" t="n">
        <v>100</v>
      </c>
      <c r="H38" s="106"/>
      <c r="I38" s="65" t="n">
        <f aca="false">+H38*$G38</f>
        <v>0</v>
      </c>
    </row>
    <row r="39" customFormat="false" ht="15" hidden="false" customHeight="true" outlineLevel="0" collapsed="false">
      <c r="A39" s="59" t="s">
        <v>76</v>
      </c>
      <c r="B39" s="59" t="s">
        <v>76</v>
      </c>
      <c r="C39" s="104" t="s">
        <v>82</v>
      </c>
      <c r="D39" s="61" t="n">
        <f aca="false">+D38+1</f>
        <v>37</v>
      </c>
      <c r="E39" s="66" t="s">
        <v>188</v>
      </c>
      <c r="F39" s="67" t="s">
        <v>84</v>
      </c>
      <c r="G39" s="105" t="n">
        <v>5</v>
      </c>
      <c r="H39" s="106"/>
      <c r="I39" s="65" t="n">
        <f aca="false">+H39*$G39</f>
        <v>0</v>
      </c>
    </row>
    <row r="40" customFormat="false" ht="15" hidden="false" customHeight="true" outlineLevel="0" collapsed="false">
      <c r="A40" s="59" t="s">
        <v>76</v>
      </c>
      <c r="B40" s="59" t="s">
        <v>76</v>
      </c>
      <c r="C40" s="108" t="s">
        <v>82</v>
      </c>
      <c r="D40" s="70" t="n">
        <f aca="false">+D39+1</f>
        <v>38</v>
      </c>
      <c r="E40" s="71" t="s">
        <v>115</v>
      </c>
      <c r="F40" s="72" t="s">
        <v>116</v>
      </c>
      <c r="G40" s="109" t="n">
        <v>0.05</v>
      </c>
      <c r="H40" s="74"/>
      <c r="I40" s="110" t="n">
        <f aca="false">SUM(I1:I39)*$G40</f>
        <v>0</v>
      </c>
    </row>
    <row r="41" customFormat="false" ht="15" hidden="false" customHeight="true" outlineLevel="0" collapsed="false">
      <c r="A41" s="59" t="s">
        <v>143</v>
      </c>
      <c r="B41" s="59" t="s">
        <v>76</v>
      </c>
      <c r="C41" s="111"/>
      <c r="D41" s="112"/>
      <c r="E41" s="113" t="s">
        <v>148</v>
      </c>
      <c r="F41" s="114"/>
      <c r="G41" s="115" t="s">
        <v>117</v>
      </c>
      <c r="H41" s="116"/>
      <c r="I41" s="96" t="n">
        <f aca="false">SUM(I3:I40)</f>
        <v>0</v>
      </c>
    </row>
    <row r="42" customFormat="false" ht="15" hidden="false" customHeight="true" outlineLevel="0" collapsed="false">
      <c r="C42" s="117"/>
      <c r="D42" s="118"/>
      <c r="E42" s="119"/>
      <c r="F42" s="120"/>
      <c r="G42" s="121"/>
      <c r="H42" s="122"/>
      <c r="I42" s="123"/>
    </row>
    <row r="43" customFormat="false" ht="15" hidden="false" customHeight="true" outlineLevel="0" collapsed="false">
      <c r="A43" s="59" t="s">
        <v>76</v>
      </c>
      <c r="B43" s="59" t="s">
        <v>76</v>
      </c>
      <c r="C43" s="124"/>
      <c r="D43" s="125"/>
      <c r="E43" s="79" t="s">
        <v>189</v>
      </c>
      <c r="F43" s="55" t="s">
        <v>78</v>
      </c>
      <c r="G43" s="56" t="s">
        <v>79</v>
      </c>
      <c r="H43" s="57" t="s">
        <v>80</v>
      </c>
      <c r="I43" s="58" t="s">
        <v>81</v>
      </c>
    </row>
    <row r="44" customFormat="false" ht="15" hidden="false" customHeight="true" outlineLevel="0" collapsed="false">
      <c r="A44" s="59" t="s">
        <v>76</v>
      </c>
      <c r="B44" s="59" t="s">
        <v>76</v>
      </c>
      <c r="C44" s="104" t="s">
        <v>190</v>
      </c>
      <c r="D44" s="107" t="n">
        <v>1</v>
      </c>
      <c r="E44" s="66" t="s">
        <v>83</v>
      </c>
      <c r="F44" s="126" t="s">
        <v>84</v>
      </c>
      <c r="G44" s="81" t="n">
        <v>1</v>
      </c>
      <c r="H44" s="64"/>
      <c r="I44" s="65" t="n">
        <f aca="false">+H44*$G44</f>
        <v>0</v>
      </c>
    </row>
    <row r="45" customFormat="false" ht="22.5" hidden="false" customHeight="false" outlineLevel="0" collapsed="false">
      <c r="A45" s="59" t="s">
        <v>76</v>
      </c>
      <c r="B45" s="59" t="s">
        <v>76</v>
      </c>
      <c r="C45" s="104" t="s">
        <v>190</v>
      </c>
      <c r="D45" s="61" t="n">
        <f aca="false">+D44+1</f>
        <v>2</v>
      </c>
      <c r="E45" s="66" t="s">
        <v>191</v>
      </c>
      <c r="F45" s="67" t="s">
        <v>86</v>
      </c>
      <c r="G45" s="103" t="n">
        <v>150</v>
      </c>
      <c r="H45" s="64"/>
      <c r="I45" s="65" t="n">
        <f aca="false">+H45*$G45</f>
        <v>0</v>
      </c>
    </row>
    <row r="46" customFormat="false" ht="22.5" hidden="false" customHeight="false" outlineLevel="0" collapsed="false">
      <c r="A46" s="59" t="s">
        <v>76</v>
      </c>
      <c r="B46" s="59" t="s">
        <v>76</v>
      </c>
      <c r="C46" s="104" t="s">
        <v>190</v>
      </c>
      <c r="D46" s="61" t="n">
        <f aca="false">+D45+1</f>
        <v>3</v>
      </c>
      <c r="E46" s="66" t="s">
        <v>192</v>
      </c>
      <c r="F46" s="67" t="s">
        <v>86</v>
      </c>
      <c r="G46" s="103" t="n">
        <v>15</v>
      </c>
      <c r="H46" s="64"/>
      <c r="I46" s="65" t="n">
        <f aca="false">+H46*$G46</f>
        <v>0</v>
      </c>
    </row>
    <row r="47" customFormat="false" ht="22.5" hidden="false" customHeight="false" outlineLevel="0" collapsed="false">
      <c r="A47" s="59" t="s">
        <v>76</v>
      </c>
      <c r="B47" s="59" t="s">
        <v>76</v>
      </c>
      <c r="C47" s="104" t="s">
        <v>190</v>
      </c>
      <c r="D47" s="61" t="n">
        <f aca="false">+D46+1</f>
        <v>4</v>
      </c>
      <c r="E47" s="66" t="s">
        <v>99</v>
      </c>
      <c r="F47" s="67" t="s">
        <v>86</v>
      </c>
      <c r="G47" s="103" t="n">
        <v>15</v>
      </c>
      <c r="H47" s="64"/>
      <c r="I47" s="65" t="n">
        <f aca="false">+H47*$G47</f>
        <v>0</v>
      </c>
    </row>
    <row r="48" customFormat="false" ht="15" hidden="false" customHeight="true" outlineLevel="0" collapsed="false">
      <c r="A48" s="59" t="s">
        <v>76</v>
      </c>
      <c r="B48" s="59" t="s">
        <v>76</v>
      </c>
      <c r="C48" s="104" t="s">
        <v>190</v>
      </c>
      <c r="D48" s="61" t="n">
        <f aca="false">+D47+1</f>
        <v>5</v>
      </c>
      <c r="E48" s="66" t="s">
        <v>102</v>
      </c>
      <c r="F48" s="67" t="s">
        <v>86</v>
      </c>
      <c r="G48" s="103" t="n">
        <v>30</v>
      </c>
      <c r="H48" s="64"/>
      <c r="I48" s="65" t="n">
        <f aca="false">+H48*$G48</f>
        <v>0</v>
      </c>
    </row>
    <row r="49" customFormat="false" ht="15" hidden="false" customHeight="true" outlineLevel="0" collapsed="false">
      <c r="A49" s="59" t="s">
        <v>76</v>
      </c>
      <c r="B49" s="59" t="s">
        <v>76</v>
      </c>
      <c r="C49" s="104" t="s">
        <v>190</v>
      </c>
      <c r="D49" s="61" t="n">
        <f aca="false">+D48+1</f>
        <v>6</v>
      </c>
      <c r="E49" s="66" t="s">
        <v>103</v>
      </c>
      <c r="F49" s="67" t="s">
        <v>86</v>
      </c>
      <c r="G49" s="103" t="n">
        <v>30</v>
      </c>
      <c r="H49" s="64"/>
      <c r="I49" s="65" t="n">
        <f aca="false">+H49*$G49</f>
        <v>0</v>
      </c>
    </row>
    <row r="50" customFormat="false" ht="15" hidden="false" customHeight="true" outlineLevel="0" collapsed="false">
      <c r="A50" s="59" t="s">
        <v>76</v>
      </c>
      <c r="B50" s="59" t="s">
        <v>76</v>
      </c>
      <c r="C50" s="60" t="s">
        <v>190</v>
      </c>
      <c r="D50" s="61" t="n">
        <f aca="false">+D49+1</f>
        <v>7</v>
      </c>
      <c r="E50" s="66" t="s">
        <v>193</v>
      </c>
      <c r="F50" s="67" t="s">
        <v>86</v>
      </c>
      <c r="G50" s="68" t="n">
        <v>120</v>
      </c>
      <c r="H50" s="64"/>
      <c r="I50" s="65" t="n">
        <f aca="false">+H50*$G50</f>
        <v>0</v>
      </c>
    </row>
    <row r="51" customFormat="false" ht="15" hidden="false" customHeight="true" outlineLevel="0" collapsed="false">
      <c r="A51" s="59" t="s">
        <v>76</v>
      </c>
      <c r="B51" s="59" t="s">
        <v>76</v>
      </c>
      <c r="C51" s="104" t="s">
        <v>190</v>
      </c>
      <c r="D51" s="61" t="n">
        <f aca="false">+D50+1</f>
        <v>8</v>
      </c>
      <c r="E51" s="66" t="s">
        <v>194</v>
      </c>
      <c r="F51" s="67" t="s">
        <v>86</v>
      </c>
      <c r="G51" s="68" t="n">
        <v>3</v>
      </c>
      <c r="H51" s="64"/>
      <c r="I51" s="65" t="n">
        <f aca="false">+H51*$G51</f>
        <v>0</v>
      </c>
    </row>
    <row r="52" customFormat="false" ht="22.5" hidden="false" customHeight="false" outlineLevel="0" collapsed="false">
      <c r="A52" s="59" t="s">
        <v>76</v>
      </c>
      <c r="B52" s="59" t="s">
        <v>76</v>
      </c>
      <c r="C52" s="104" t="s">
        <v>190</v>
      </c>
      <c r="D52" s="61" t="n">
        <f aca="false">+D51+1</f>
        <v>9</v>
      </c>
      <c r="E52" s="66" t="s">
        <v>195</v>
      </c>
      <c r="F52" s="67" t="s">
        <v>86</v>
      </c>
      <c r="G52" s="68" t="n">
        <v>1550</v>
      </c>
      <c r="H52" s="64"/>
      <c r="I52" s="65" t="n">
        <f aca="false">+H52*$G52</f>
        <v>0</v>
      </c>
    </row>
    <row r="53" customFormat="false" ht="33.75" hidden="false" customHeight="false" outlineLevel="0" collapsed="false">
      <c r="A53" s="59" t="s">
        <v>76</v>
      </c>
      <c r="B53" s="59" t="s">
        <v>76</v>
      </c>
      <c r="C53" s="60" t="s">
        <v>190</v>
      </c>
      <c r="D53" s="61" t="n">
        <f aca="false">+D52+1</f>
        <v>10</v>
      </c>
      <c r="E53" s="66" t="s">
        <v>196</v>
      </c>
      <c r="F53" s="67" t="s">
        <v>86</v>
      </c>
      <c r="G53" s="68" t="n">
        <v>250</v>
      </c>
      <c r="H53" s="64"/>
      <c r="I53" s="65" t="n">
        <f aca="false">+H53*$G53</f>
        <v>0</v>
      </c>
    </row>
    <row r="54" customFormat="false" ht="15" hidden="false" customHeight="true" outlineLevel="0" collapsed="false">
      <c r="A54" s="59" t="s">
        <v>76</v>
      </c>
      <c r="B54" s="59" t="s">
        <v>76</v>
      </c>
      <c r="C54" s="104" t="s">
        <v>190</v>
      </c>
      <c r="D54" s="61" t="n">
        <f aca="false">+D53+1</f>
        <v>11</v>
      </c>
      <c r="E54" s="66" t="s">
        <v>197</v>
      </c>
      <c r="F54" s="67" t="s">
        <v>84</v>
      </c>
      <c r="G54" s="63" t="n">
        <v>1</v>
      </c>
      <c r="H54" s="64"/>
      <c r="I54" s="65" t="n">
        <f aca="false">+H54*$G54</f>
        <v>0</v>
      </c>
    </row>
    <row r="55" customFormat="false" ht="22.5" hidden="false" customHeight="false" outlineLevel="0" collapsed="false">
      <c r="A55" s="59" t="s">
        <v>76</v>
      </c>
      <c r="B55" s="59" t="s">
        <v>76</v>
      </c>
      <c r="C55" s="60" t="s">
        <v>190</v>
      </c>
      <c r="D55" s="61" t="n">
        <f aca="false">+D54+1</f>
        <v>12</v>
      </c>
      <c r="E55" s="66" t="s">
        <v>198</v>
      </c>
      <c r="F55" s="67" t="s">
        <v>84</v>
      </c>
      <c r="G55" s="63" t="n">
        <v>2</v>
      </c>
      <c r="H55" s="64"/>
      <c r="I55" s="65" t="n">
        <f aca="false">+H55*$G55</f>
        <v>0</v>
      </c>
    </row>
    <row r="56" customFormat="false" ht="15" hidden="false" customHeight="true" outlineLevel="0" collapsed="false">
      <c r="A56" s="59" t="s">
        <v>76</v>
      </c>
      <c r="B56" s="59" t="s">
        <v>76</v>
      </c>
      <c r="C56" s="60" t="s">
        <v>190</v>
      </c>
      <c r="D56" s="61" t="n">
        <f aca="false">+D55+1</f>
        <v>13</v>
      </c>
      <c r="E56" s="66" t="s">
        <v>96</v>
      </c>
      <c r="F56" s="67" t="s">
        <v>84</v>
      </c>
      <c r="G56" s="63" t="n">
        <v>30</v>
      </c>
      <c r="H56" s="64"/>
      <c r="I56" s="65" t="n">
        <f aca="false">+H56*$G56</f>
        <v>0</v>
      </c>
    </row>
    <row r="57" customFormat="false" ht="15" hidden="false" customHeight="true" outlineLevel="0" collapsed="false">
      <c r="A57" s="59" t="s">
        <v>76</v>
      </c>
      <c r="B57" s="59" t="s">
        <v>76</v>
      </c>
      <c r="C57" s="60" t="s">
        <v>190</v>
      </c>
      <c r="D57" s="61" t="n">
        <f aca="false">+D56+1</f>
        <v>14</v>
      </c>
      <c r="E57" s="66" t="s">
        <v>199</v>
      </c>
      <c r="F57" s="67" t="s">
        <v>84</v>
      </c>
      <c r="G57" s="63" t="n">
        <v>15</v>
      </c>
      <c r="H57" s="64"/>
      <c r="I57" s="65" t="n">
        <f aca="false">+H57*$G57</f>
        <v>0</v>
      </c>
    </row>
    <row r="58" customFormat="false" ht="15" hidden="false" customHeight="true" outlineLevel="0" collapsed="false">
      <c r="A58" s="59" t="s">
        <v>76</v>
      </c>
      <c r="B58" s="59" t="s">
        <v>76</v>
      </c>
      <c r="C58" s="60" t="s">
        <v>190</v>
      </c>
      <c r="D58" s="61" t="n">
        <f aca="false">+D57+1</f>
        <v>15</v>
      </c>
      <c r="E58" s="66" t="s">
        <v>200</v>
      </c>
      <c r="F58" s="67" t="s">
        <v>88</v>
      </c>
      <c r="G58" s="63" t="n">
        <v>24</v>
      </c>
      <c r="H58" s="64"/>
      <c r="I58" s="65" t="n">
        <f aca="false">+H58*$G58</f>
        <v>0</v>
      </c>
    </row>
    <row r="59" customFormat="false" ht="22.5" hidden="false" customHeight="false" outlineLevel="0" collapsed="false">
      <c r="A59" s="59" t="s">
        <v>76</v>
      </c>
      <c r="B59" s="59" t="s">
        <v>76</v>
      </c>
      <c r="C59" s="60" t="s">
        <v>190</v>
      </c>
      <c r="D59" s="61" t="n">
        <f aca="false">+D58+1</f>
        <v>16</v>
      </c>
      <c r="E59" s="66" t="s">
        <v>201</v>
      </c>
      <c r="F59" s="67" t="s">
        <v>84</v>
      </c>
      <c r="G59" s="63" t="n">
        <v>1</v>
      </c>
      <c r="H59" s="64"/>
      <c r="I59" s="65" t="n">
        <f aca="false">+H59*$G59</f>
        <v>0</v>
      </c>
    </row>
    <row r="60" customFormat="false" ht="15" hidden="false" customHeight="true" outlineLevel="0" collapsed="false">
      <c r="A60" s="59" t="s">
        <v>76</v>
      </c>
      <c r="B60" s="59" t="s">
        <v>76</v>
      </c>
      <c r="C60" s="60" t="s">
        <v>190</v>
      </c>
      <c r="D60" s="61" t="n">
        <f aca="false">+D59+1</f>
        <v>17</v>
      </c>
      <c r="E60" s="66" t="s">
        <v>202</v>
      </c>
      <c r="F60" s="67" t="s">
        <v>88</v>
      </c>
      <c r="G60" s="63" t="n">
        <v>18</v>
      </c>
      <c r="H60" s="64"/>
      <c r="I60" s="65" t="n">
        <f aca="false">+H60*$G60</f>
        <v>0</v>
      </c>
    </row>
    <row r="61" customFormat="false" ht="15" hidden="false" customHeight="true" outlineLevel="0" collapsed="false">
      <c r="A61" s="59" t="s">
        <v>76</v>
      </c>
      <c r="B61" s="59" t="s">
        <v>76</v>
      </c>
      <c r="C61" s="60" t="s">
        <v>190</v>
      </c>
      <c r="D61" s="61" t="n">
        <f aca="false">+D60+1</f>
        <v>18</v>
      </c>
      <c r="E61" s="66" t="s">
        <v>97</v>
      </c>
      <c r="F61" s="67" t="s">
        <v>88</v>
      </c>
      <c r="G61" s="63" t="n">
        <v>18</v>
      </c>
      <c r="H61" s="64"/>
      <c r="I61" s="65" t="n">
        <f aca="false">+H61*$G61</f>
        <v>0</v>
      </c>
    </row>
    <row r="62" customFormat="false" ht="15" hidden="false" customHeight="true" outlineLevel="0" collapsed="false">
      <c r="A62" s="59" t="s">
        <v>76</v>
      </c>
      <c r="B62" s="59" t="s">
        <v>76</v>
      </c>
      <c r="C62" s="60" t="s">
        <v>190</v>
      </c>
      <c r="D62" s="61" t="n">
        <f aca="false">+D61+1</f>
        <v>19</v>
      </c>
      <c r="E62" s="66" t="s">
        <v>98</v>
      </c>
      <c r="F62" s="67" t="s">
        <v>88</v>
      </c>
      <c r="G62" s="63" t="n">
        <v>33</v>
      </c>
      <c r="H62" s="64"/>
      <c r="I62" s="65" t="n">
        <f aca="false">+H62*$G62</f>
        <v>0</v>
      </c>
    </row>
    <row r="63" customFormat="false" ht="15" hidden="false" customHeight="true" outlineLevel="0" collapsed="false">
      <c r="A63" s="59" t="s">
        <v>76</v>
      </c>
      <c r="B63" s="59" t="s">
        <v>76</v>
      </c>
      <c r="C63" s="60" t="s">
        <v>190</v>
      </c>
      <c r="D63" s="61" t="n">
        <f aca="false">+D62+1</f>
        <v>20</v>
      </c>
      <c r="E63" s="66" t="s">
        <v>203</v>
      </c>
      <c r="F63" s="67" t="s">
        <v>84</v>
      </c>
      <c r="G63" s="63" t="n">
        <v>3</v>
      </c>
      <c r="H63" s="64"/>
      <c r="I63" s="65" t="n">
        <f aca="false">+H63*$G63</f>
        <v>0</v>
      </c>
    </row>
    <row r="64" customFormat="false" ht="15" hidden="false" customHeight="true" outlineLevel="0" collapsed="false">
      <c r="A64" s="59" t="s">
        <v>76</v>
      </c>
      <c r="B64" s="59" t="s">
        <v>76</v>
      </c>
      <c r="C64" s="60" t="s">
        <v>190</v>
      </c>
      <c r="D64" s="61" t="n">
        <f aca="false">+D63+1</f>
        <v>21</v>
      </c>
      <c r="E64" s="66" t="s">
        <v>204</v>
      </c>
      <c r="F64" s="67" t="s">
        <v>88</v>
      </c>
      <c r="G64" s="63" t="n">
        <v>2</v>
      </c>
      <c r="H64" s="64"/>
      <c r="I64" s="65" t="n">
        <f aca="false">+H64*$G64</f>
        <v>0</v>
      </c>
    </row>
    <row r="65" customFormat="false" ht="45" hidden="false" customHeight="false" outlineLevel="0" collapsed="false">
      <c r="A65" s="59" t="s">
        <v>76</v>
      </c>
      <c r="B65" s="59" t="s">
        <v>76</v>
      </c>
      <c r="C65" s="60" t="s">
        <v>190</v>
      </c>
      <c r="D65" s="61" t="n">
        <f aca="false">+D64+1</f>
        <v>22</v>
      </c>
      <c r="E65" s="66" t="s">
        <v>205</v>
      </c>
      <c r="F65" s="67" t="s">
        <v>84</v>
      </c>
      <c r="G65" s="63" t="n">
        <v>1</v>
      </c>
      <c r="H65" s="64"/>
      <c r="I65" s="65" t="n">
        <f aca="false">+H65*$G65</f>
        <v>0</v>
      </c>
    </row>
    <row r="66" customFormat="false" ht="22.5" hidden="false" customHeight="false" outlineLevel="0" collapsed="false">
      <c r="A66" s="59" t="s">
        <v>76</v>
      </c>
      <c r="B66" s="59" t="s">
        <v>76</v>
      </c>
      <c r="C66" s="60" t="s">
        <v>190</v>
      </c>
      <c r="D66" s="61" t="n">
        <f aca="false">+D65+1</f>
        <v>23</v>
      </c>
      <c r="E66" s="66" t="s">
        <v>106</v>
      </c>
      <c r="F66" s="67" t="s">
        <v>84</v>
      </c>
      <c r="G66" s="63" t="n">
        <v>17</v>
      </c>
      <c r="H66" s="64"/>
      <c r="I66" s="65" t="n">
        <f aca="false">+H66*$G66</f>
        <v>0</v>
      </c>
    </row>
    <row r="67" customFormat="false" ht="22.5" hidden="false" customHeight="false" outlineLevel="0" collapsed="false">
      <c r="A67" s="59" t="s">
        <v>76</v>
      </c>
      <c r="B67" s="59" t="s">
        <v>76</v>
      </c>
      <c r="C67" s="60" t="str">
        <f aca="false">+C65</f>
        <v>A2-</v>
      </c>
      <c r="D67" s="61" t="n">
        <f aca="false">+D66+1</f>
        <v>24</v>
      </c>
      <c r="E67" s="66" t="s">
        <v>206</v>
      </c>
      <c r="F67" s="67"/>
      <c r="H67" s="64"/>
      <c r="I67" s="65"/>
    </row>
    <row r="68" customFormat="false" ht="15" hidden="false" customHeight="true" outlineLevel="0" collapsed="false">
      <c r="A68" s="59" t="s">
        <v>76</v>
      </c>
      <c r="B68" s="59" t="s">
        <v>76</v>
      </c>
      <c r="E68" s="66" t="s">
        <v>207</v>
      </c>
      <c r="F68" s="67" t="s">
        <v>88</v>
      </c>
      <c r="G68" s="127" t="n">
        <v>1</v>
      </c>
      <c r="H68" s="64"/>
      <c r="I68" s="65"/>
    </row>
    <row r="69" customFormat="false" ht="15" hidden="false" customHeight="true" outlineLevel="0" collapsed="false">
      <c r="A69" s="59" t="s">
        <v>76</v>
      </c>
      <c r="B69" s="59" t="s">
        <v>76</v>
      </c>
      <c r="E69" s="66" t="s">
        <v>208</v>
      </c>
      <c r="F69" s="67" t="s">
        <v>88</v>
      </c>
      <c r="G69" s="127" t="n">
        <v>1</v>
      </c>
      <c r="H69" s="64"/>
      <c r="I69" s="65"/>
    </row>
    <row r="70" customFormat="false" ht="15" hidden="false" customHeight="true" outlineLevel="0" collapsed="false">
      <c r="A70" s="59" t="s">
        <v>76</v>
      </c>
      <c r="B70" s="59" t="s">
        <v>76</v>
      </c>
      <c r="E70" s="66" t="s">
        <v>209</v>
      </c>
      <c r="F70" s="67" t="s">
        <v>88</v>
      </c>
      <c r="G70" s="127" t="n">
        <v>1</v>
      </c>
      <c r="H70" s="64"/>
      <c r="I70" s="65"/>
    </row>
    <row r="71" customFormat="false" ht="15" hidden="false" customHeight="true" outlineLevel="0" collapsed="false">
      <c r="A71" s="59" t="s">
        <v>76</v>
      </c>
      <c r="B71" s="59" t="s">
        <v>76</v>
      </c>
      <c r="E71" s="66" t="s">
        <v>210</v>
      </c>
      <c r="F71" s="67" t="s">
        <v>88</v>
      </c>
      <c r="G71" s="127" t="n">
        <v>1</v>
      </c>
      <c r="H71" s="64"/>
      <c r="I71" s="65"/>
    </row>
    <row r="72" customFormat="false" ht="15" hidden="false" customHeight="true" outlineLevel="0" collapsed="false">
      <c r="A72" s="59" t="s">
        <v>76</v>
      </c>
      <c r="B72" s="59" t="s">
        <v>76</v>
      </c>
      <c r="E72" s="66" t="s">
        <v>211</v>
      </c>
      <c r="F72" s="67" t="s">
        <v>88</v>
      </c>
      <c r="G72" s="127" t="n">
        <v>1</v>
      </c>
      <c r="H72" s="64"/>
      <c r="I72" s="65"/>
    </row>
    <row r="73" customFormat="false" ht="15" hidden="false" customHeight="true" outlineLevel="0" collapsed="false">
      <c r="A73" s="59" t="s">
        <v>76</v>
      </c>
      <c r="B73" s="59" t="s">
        <v>76</v>
      </c>
      <c r="E73" s="66" t="s">
        <v>212</v>
      </c>
      <c r="F73" s="67" t="s">
        <v>88</v>
      </c>
      <c r="G73" s="127" t="n">
        <v>2</v>
      </c>
      <c r="H73" s="64"/>
      <c r="I73" s="65"/>
    </row>
    <row r="74" customFormat="false" ht="15" hidden="false" customHeight="true" outlineLevel="0" collapsed="false">
      <c r="A74" s="59" t="s">
        <v>76</v>
      </c>
      <c r="B74" s="59" t="s">
        <v>76</v>
      </c>
      <c r="E74" s="66" t="s">
        <v>213</v>
      </c>
      <c r="F74" s="67" t="s">
        <v>88</v>
      </c>
      <c r="G74" s="127" t="n">
        <v>3</v>
      </c>
      <c r="H74" s="64"/>
      <c r="I74" s="65"/>
    </row>
    <row r="75" customFormat="false" ht="15" hidden="false" customHeight="true" outlineLevel="0" collapsed="false">
      <c r="A75" s="59" t="s">
        <v>76</v>
      </c>
      <c r="B75" s="59" t="s">
        <v>76</v>
      </c>
      <c r="E75" s="66" t="s">
        <v>214</v>
      </c>
      <c r="F75" s="67" t="s">
        <v>88</v>
      </c>
      <c r="G75" s="127" t="n">
        <v>1</v>
      </c>
      <c r="H75" s="64"/>
      <c r="I75" s="65"/>
    </row>
    <row r="76" customFormat="false" ht="15" hidden="false" customHeight="true" outlineLevel="0" collapsed="false">
      <c r="A76" s="59" t="s">
        <v>76</v>
      </c>
      <c r="B76" s="59" t="s">
        <v>76</v>
      </c>
      <c r="E76" s="66" t="s">
        <v>215</v>
      </c>
      <c r="F76" s="67" t="s">
        <v>88</v>
      </c>
      <c r="G76" s="127" t="n">
        <v>1</v>
      </c>
      <c r="H76" s="64"/>
      <c r="I76" s="65"/>
    </row>
    <row r="77" customFormat="false" ht="15" hidden="false" customHeight="true" outlineLevel="0" collapsed="false">
      <c r="A77" s="59" t="s">
        <v>76</v>
      </c>
      <c r="B77" s="59" t="s">
        <v>76</v>
      </c>
      <c r="E77" s="62" t="s">
        <v>216</v>
      </c>
      <c r="F77" s="59" t="s">
        <v>88</v>
      </c>
      <c r="G77" s="127" t="n">
        <v>1</v>
      </c>
      <c r="H77" s="64"/>
      <c r="I77" s="65"/>
    </row>
    <row r="78" customFormat="false" ht="15" hidden="false" customHeight="true" outlineLevel="0" collapsed="false">
      <c r="A78" s="59" t="s">
        <v>76</v>
      </c>
      <c r="B78" s="59" t="s">
        <v>76</v>
      </c>
      <c r="E78" s="62" t="s">
        <v>217</v>
      </c>
      <c r="F78" s="59" t="s">
        <v>88</v>
      </c>
      <c r="G78" s="127" t="n">
        <v>1</v>
      </c>
      <c r="H78" s="64"/>
      <c r="I78" s="65"/>
    </row>
    <row r="79" customFormat="false" ht="15" hidden="false" customHeight="true" outlineLevel="0" collapsed="false">
      <c r="A79" s="59" t="s">
        <v>76</v>
      </c>
      <c r="B79" s="59" t="s">
        <v>76</v>
      </c>
      <c r="E79" s="62" t="s">
        <v>218</v>
      </c>
      <c r="F79" s="59" t="s">
        <v>88</v>
      </c>
      <c r="G79" s="127" t="n">
        <v>1</v>
      </c>
      <c r="H79" s="64"/>
      <c r="I79" s="65"/>
    </row>
    <row r="80" customFormat="false" ht="15" hidden="false" customHeight="true" outlineLevel="0" collapsed="false">
      <c r="A80" s="59" t="s">
        <v>76</v>
      </c>
      <c r="B80" s="59" t="s">
        <v>76</v>
      </c>
      <c r="E80" s="62" t="s">
        <v>219</v>
      </c>
      <c r="F80" s="59" t="s">
        <v>88</v>
      </c>
      <c r="G80" s="127" t="n">
        <v>3</v>
      </c>
      <c r="H80" s="64"/>
      <c r="I80" s="65"/>
    </row>
    <row r="81" customFormat="false" ht="15" hidden="false" customHeight="true" outlineLevel="0" collapsed="false">
      <c r="A81" s="59" t="s">
        <v>76</v>
      </c>
      <c r="B81" s="59" t="s">
        <v>76</v>
      </c>
      <c r="E81" s="62" t="s">
        <v>220</v>
      </c>
      <c r="F81" s="59" t="s">
        <v>88</v>
      </c>
      <c r="G81" s="127" t="n">
        <v>2</v>
      </c>
      <c r="H81" s="64"/>
      <c r="I81" s="65"/>
    </row>
    <row r="82" customFormat="false" ht="15" hidden="false" customHeight="true" outlineLevel="0" collapsed="false">
      <c r="A82" s="59" t="s">
        <v>76</v>
      </c>
      <c r="B82" s="59" t="s">
        <v>76</v>
      </c>
      <c r="E82" s="62" t="s">
        <v>221</v>
      </c>
      <c r="F82" s="59" t="s">
        <v>88</v>
      </c>
      <c r="G82" s="127" t="n">
        <v>4</v>
      </c>
      <c r="H82" s="64"/>
      <c r="I82" s="65"/>
    </row>
    <row r="83" customFormat="false" ht="15" hidden="false" customHeight="true" outlineLevel="0" collapsed="false">
      <c r="A83" s="59" t="s">
        <v>76</v>
      </c>
      <c r="B83" s="59" t="s">
        <v>76</v>
      </c>
      <c r="E83" s="62" t="s">
        <v>222</v>
      </c>
      <c r="F83" s="59" t="s">
        <v>88</v>
      </c>
      <c r="G83" s="127" t="n">
        <v>1</v>
      </c>
      <c r="H83" s="64"/>
      <c r="I83" s="65"/>
    </row>
    <row r="84" customFormat="false" ht="33.75" hidden="false" customHeight="false" outlineLevel="0" collapsed="false">
      <c r="A84" s="59" t="s">
        <v>76</v>
      </c>
      <c r="B84" s="59" t="s">
        <v>76</v>
      </c>
      <c r="E84" s="62" t="s">
        <v>223</v>
      </c>
      <c r="F84" s="59" t="s">
        <v>88</v>
      </c>
      <c r="G84" s="127" t="n">
        <v>1</v>
      </c>
      <c r="H84" s="64"/>
      <c r="I84" s="65"/>
    </row>
    <row r="85" customFormat="false" ht="15" hidden="false" customHeight="true" outlineLevel="0" collapsed="false">
      <c r="A85" s="59" t="s">
        <v>76</v>
      </c>
      <c r="B85" s="59" t="s">
        <v>76</v>
      </c>
      <c r="E85" s="62" t="s">
        <v>224</v>
      </c>
      <c r="F85" s="59" t="s">
        <v>88</v>
      </c>
      <c r="G85" s="127" t="n">
        <v>2</v>
      </c>
      <c r="H85" s="64"/>
      <c r="I85" s="65"/>
    </row>
    <row r="86" customFormat="false" ht="15" hidden="false" customHeight="true" outlineLevel="0" collapsed="false">
      <c r="A86" s="59" t="s">
        <v>76</v>
      </c>
      <c r="B86" s="59" t="s">
        <v>76</v>
      </c>
      <c r="E86" s="62" t="s">
        <v>225</v>
      </c>
      <c r="F86" s="59" t="s">
        <v>84</v>
      </c>
      <c r="G86" s="127" t="n">
        <v>1</v>
      </c>
      <c r="H86" s="64"/>
      <c r="I86" s="65"/>
    </row>
    <row r="87" customFormat="false" ht="15" hidden="false" customHeight="true" outlineLevel="0" collapsed="false">
      <c r="A87" s="59" t="s">
        <v>76</v>
      </c>
      <c r="B87" s="59" t="s">
        <v>76</v>
      </c>
      <c r="E87" s="62" t="s">
        <v>226</v>
      </c>
      <c r="F87" s="59" t="s">
        <v>88</v>
      </c>
      <c r="G87" s="127" t="n">
        <v>1</v>
      </c>
      <c r="H87" s="64"/>
      <c r="I87" s="65"/>
    </row>
    <row r="88" customFormat="false" ht="22.5" hidden="false" customHeight="false" outlineLevel="0" collapsed="false">
      <c r="A88" s="59" t="s">
        <v>76</v>
      </c>
      <c r="B88" s="59" t="s">
        <v>76</v>
      </c>
      <c r="E88" s="62" t="s">
        <v>227</v>
      </c>
      <c r="F88" s="59" t="s">
        <v>84</v>
      </c>
      <c r="G88" s="127" t="n">
        <v>1</v>
      </c>
      <c r="H88" s="64"/>
      <c r="I88" s="65"/>
    </row>
    <row r="89" customFormat="false" ht="15" hidden="false" customHeight="true" outlineLevel="0" collapsed="false">
      <c r="A89" s="59" t="s">
        <v>76</v>
      </c>
      <c r="B89" s="59" t="s">
        <v>76</v>
      </c>
      <c r="C89" s="128"/>
      <c r="D89" s="129"/>
      <c r="E89" s="130" t="s">
        <v>228</v>
      </c>
      <c r="F89" s="131" t="s">
        <v>84</v>
      </c>
      <c r="G89" s="132" t="n">
        <v>1</v>
      </c>
      <c r="H89" s="133"/>
      <c r="I89" s="134"/>
    </row>
    <row r="90" customFormat="false" ht="15" hidden="false" customHeight="true" outlineLevel="0" collapsed="false">
      <c r="A90" s="59" t="s">
        <v>76</v>
      </c>
      <c r="B90" s="59" t="s">
        <v>76</v>
      </c>
      <c r="E90" s="135" t="s">
        <v>229</v>
      </c>
      <c r="F90" s="136" t="s">
        <v>84</v>
      </c>
      <c r="G90" s="137" t="n">
        <v>1</v>
      </c>
      <c r="H90" s="85" t="n">
        <f aca="false">SUMPRODUCT(G68:G89,H68:H89)</f>
        <v>0</v>
      </c>
      <c r="I90" s="65" t="n">
        <f aca="false">+H90*$G90</f>
        <v>0</v>
      </c>
    </row>
    <row r="91" customFormat="false" ht="22.5" hidden="false" customHeight="false" outlineLevel="0" collapsed="false">
      <c r="A91" s="59" t="s">
        <v>76</v>
      </c>
      <c r="B91" s="59" t="s">
        <v>76</v>
      </c>
      <c r="C91" s="60" t="s">
        <v>190</v>
      </c>
      <c r="D91" s="61" t="n">
        <f aca="false">+D67+1</f>
        <v>25</v>
      </c>
      <c r="E91" s="62" t="s">
        <v>230</v>
      </c>
      <c r="F91" s="59" t="s">
        <v>84</v>
      </c>
      <c r="G91" s="63" t="n">
        <v>13</v>
      </c>
      <c r="H91" s="64"/>
      <c r="I91" s="65" t="n">
        <f aca="false">+H91*$G91</f>
        <v>0</v>
      </c>
    </row>
    <row r="92" customFormat="false" ht="15" hidden="false" customHeight="true" outlineLevel="0" collapsed="false">
      <c r="A92" s="59" t="s">
        <v>76</v>
      </c>
      <c r="B92" s="59" t="s">
        <v>76</v>
      </c>
      <c r="C92" s="60" t="s">
        <v>190</v>
      </c>
      <c r="D92" s="61" t="n">
        <f aca="false">+D91+1</f>
        <v>26</v>
      </c>
      <c r="E92" s="66" t="s">
        <v>231</v>
      </c>
      <c r="F92" s="67" t="s">
        <v>84</v>
      </c>
      <c r="G92" s="63" t="n">
        <v>1</v>
      </c>
      <c r="H92" s="64"/>
      <c r="I92" s="65" t="n">
        <f aca="false">+H92*$G92</f>
        <v>0</v>
      </c>
    </row>
    <row r="93" customFormat="false" ht="15" hidden="false" customHeight="true" outlineLevel="0" collapsed="false">
      <c r="A93" s="59" t="s">
        <v>76</v>
      </c>
      <c r="B93" s="59" t="s">
        <v>76</v>
      </c>
      <c r="C93" s="60" t="s">
        <v>190</v>
      </c>
      <c r="D93" s="61" t="n">
        <f aca="false">+D92+1</f>
        <v>27</v>
      </c>
      <c r="E93" s="66" t="s">
        <v>232</v>
      </c>
      <c r="F93" s="67" t="s">
        <v>88</v>
      </c>
      <c r="G93" s="63" t="n">
        <v>17</v>
      </c>
      <c r="H93" s="64"/>
      <c r="I93" s="65" t="n">
        <f aca="false">+H93*$G93</f>
        <v>0</v>
      </c>
    </row>
    <row r="94" customFormat="false" ht="22.5" hidden="false" customHeight="false" outlineLevel="0" collapsed="false">
      <c r="A94" s="59" t="s">
        <v>76</v>
      </c>
      <c r="B94" s="59" t="s">
        <v>76</v>
      </c>
      <c r="C94" s="60" t="s">
        <v>190</v>
      </c>
      <c r="D94" s="61" t="n">
        <f aca="false">+D93+1</f>
        <v>28</v>
      </c>
      <c r="E94" s="66" t="s">
        <v>233</v>
      </c>
      <c r="F94" s="67" t="s">
        <v>84</v>
      </c>
      <c r="G94" s="63" t="n">
        <v>1</v>
      </c>
      <c r="H94" s="64"/>
      <c r="I94" s="65" t="n">
        <f aca="false">+H94*$G94</f>
        <v>0</v>
      </c>
    </row>
    <row r="95" customFormat="false" ht="22.5" hidden="false" customHeight="false" outlineLevel="0" collapsed="false">
      <c r="A95" s="59" t="s">
        <v>76</v>
      </c>
      <c r="B95" s="59" t="s">
        <v>76</v>
      </c>
      <c r="C95" s="60" t="s">
        <v>190</v>
      </c>
      <c r="D95" s="61" t="n">
        <f aca="false">+D94+1</f>
        <v>29</v>
      </c>
      <c r="E95" s="66" t="s">
        <v>234</v>
      </c>
      <c r="F95" s="67" t="s">
        <v>88</v>
      </c>
      <c r="G95" s="63" t="n">
        <v>30</v>
      </c>
      <c r="H95" s="64"/>
      <c r="I95" s="65" t="n">
        <f aca="false">+H95*$G95</f>
        <v>0</v>
      </c>
    </row>
    <row r="96" customFormat="false" ht="22.5" hidden="false" customHeight="false" outlineLevel="0" collapsed="false">
      <c r="A96" s="59" t="s">
        <v>76</v>
      </c>
      <c r="B96" s="59" t="s">
        <v>76</v>
      </c>
      <c r="C96" s="60" t="s">
        <v>190</v>
      </c>
      <c r="D96" s="61" t="n">
        <f aca="false">+D95+1</f>
        <v>30</v>
      </c>
      <c r="E96" s="66" t="s">
        <v>235</v>
      </c>
      <c r="F96" s="67" t="s">
        <v>88</v>
      </c>
      <c r="G96" s="63" t="n">
        <v>15</v>
      </c>
      <c r="H96" s="64"/>
      <c r="I96" s="65" t="n">
        <f aca="false">+H96*$G96</f>
        <v>0</v>
      </c>
    </row>
    <row r="97" customFormat="false" ht="22.5" hidden="false" customHeight="false" outlineLevel="0" collapsed="false">
      <c r="A97" s="59" t="s">
        <v>76</v>
      </c>
      <c r="B97" s="59" t="s">
        <v>76</v>
      </c>
      <c r="C97" s="60" t="s">
        <v>190</v>
      </c>
      <c r="D97" s="61" t="n">
        <f aca="false">+D96+1</f>
        <v>31</v>
      </c>
      <c r="E97" s="66" t="s">
        <v>236</v>
      </c>
      <c r="F97" s="67" t="s">
        <v>84</v>
      </c>
      <c r="G97" s="63" t="n">
        <v>1</v>
      </c>
      <c r="H97" s="64"/>
      <c r="I97" s="65" t="n">
        <f aca="false">+H97*$G97</f>
        <v>0</v>
      </c>
    </row>
    <row r="98" customFormat="false" ht="22.5" hidden="false" customHeight="false" outlineLevel="0" collapsed="false">
      <c r="A98" s="59" t="s">
        <v>76</v>
      </c>
      <c r="B98" s="59" t="s">
        <v>76</v>
      </c>
      <c r="C98" s="60" t="s">
        <v>190</v>
      </c>
      <c r="D98" s="61" t="n">
        <f aca="false">+D97+1</f>
        <v>32</v>
      </c>
      <c r="E98" s="66" t="s">
        <v>108</v>
      </c>
      <c r="F98" s="67" t="s">
        <v>84</v>
      </c>
      <c r="G98" s="63" t="n">
        <v>1</v>
      </c>
      <c r="H98" s="64"/>
      <c r="I98" s="65" t="n">
        <f aca="false">+H98*$G98</f>
        <v>0</v>
      </c>
    </row>
    <row r="99" customFormat="false" ht="22.5" hidden="false" customHeight="false" outlineLevel="0" collapsed="false">
      <c r="A99" s="59" t="s">
        <v>76</v>
      </c>
      <c r="B99" s="59" t="s">
        <v>76</v>
      </c>
      <c r="C99" s="60" t="s">
        <v>190</v>
      </c>
      <c r="D99" s="61" t="n">
        <f aca="false">+D98+1</f>
        <v>33</v>
      </c>
      <c r="E99" s="66" t="s">
        <v>237</v>
      </c>
      <c r="F99" s="67" t="s">
        <v>84</v>
      </c>
      <c r="G99" s="63" t="n">
        <v>3</v>
      </c>
      <c r="H99" s="64"/>
      <c r="I99" s="65" t="n">
        <f aca="false">+H99*$G99</f>
        <v>0</v>
      </c>
    </row>
    <row r="100" customFormat="false" ht="15" hidden="false" customHeight="true" outlineLevel="0" collapsed="false">
      <c r="A100" s="59" t="s">
        <v>76</v>
      </c>
      <c r="B100" s="59" t="s">
        <v>76</v>
      </c>
      <c r="C100" s="69" t="s">
        <v>190</v>
      </c>
      <c r="D100" s="70" t="n">
        <f aca="false">+D99+1</f>
        <v>34</v>
      </c>
      <c r="E100" s="71" t="s">
        <v>115</v>
      </c>
      <c r="F100" s="72" t="s">
        <v>116</v>
      </c>
      <c r="G100" s="73" t="n">
        <v>0.05</v>
      </c>
      <c r="H100" s="80"/>
      <c r="I100" s="110" t="n">
        <f aca="false">SUM(I44:I99)*$G100</f>
        <v>0</v>
      </c>
    </row>
    <row r="101" customFormat="false" ht="15" hidden="false" customHeight="true" outlineLevel="0" collapsed="false">
      <c r="A101" s="59" t="s">
        <v>143</v>
      </c>
      <c r="B101" s="59" t="s">
        <v>76</v>
      </c>
      <c r="C101" s="138"/>
      <c r="D101" s="139"/>
      <c r="E101" s="92" t="s">
        <v>189</v>
      </c>
      <c r="F101" s="140"/>
      <c r="G101" s="141" t="s">
        <v>117</v>
      </c>
      <c r="H101" s="142"/>
      <c r="I101" s="143" t="n">
        <f aca="false">SUM(I44:I100)</f>
        <v>0</v>
      </c>
    </row>
    <row r="102" customFormat="false" ht="15" hidden="false" customHeight="true" outlineLevel="0" collapsed="false">
      <c r="C102" s="144"/>
      <c r="D102" s="145"/>
      <c r="E102" s="146"/>
      <c r="F102" s="147"/>
      <c r="G102" s="148"/>
      <c r="H102" s="149"/>
      <c r="I102" s="150"/>
    </row>
    <row r="103" customFormat="false" ht="15" hidden="false" customHeight="true" outlineLevel="0" collapsed="false">
      <c r="A103" s="59" t="s">
        <v>76</v>
      </c>
      <c r="B103" s="59" t="s">
        <v>76</v>
      </c>
      <c r="C103" s="124"/>
      <c r="D103" s="125"/>
      <c r="E103" s="79" t="s">
        <v>238</v>
      </c>
      <c r="F103" s="55" t="s">
        <v>78</v>
      </c>
      <c r="G103" s="56" t="s">
        <v>79</v>
      </c>
      <c r="H103" s="57" t="s">
        <v>80</v>
      </c>
      <c r="I103" s="58" t="s">
        <v>81</v>
      </c>
    </row>
    <row r="104" customFormat="false" ht="15" hidden="false" customHeight="true" outlineLevel="0" collapsed="false">
      <c r="A104" s="59" t="s">
        <v>76</v>
      </c>
      <c r="B104" s="59" t="s">
        <v>76</v>
      </c>
      <c r="C104" s="104" t="s">
        <v>119</v>
      </c>
      <c r="D104" s="107" t="n">
        <v>1</v>
      </c>
      <c r="E104" s="66" t="s">
        <v>239</v>
      </c>
      <c r="F104" s="126" t="s">
        <v>88</v>
      </c>
      <c r="G104" s="81" t="n">
        <v>1</v>
      </c>
      <c r="H104" s="64"/>
      <c r="I104" s="65" t="n">
        <f aca="false">+H104*$G104</f>
        <v>0</v>
      </c>
    </row>
    <row r="105" customFormat="false" ht="22.5" hidden="false" customHeight="false" outlineLevel="0" collapsed="false">
      <c r="A105" s="59" t="s">
        <v>76</v>
      </c>
      <c r="B105" s="59" t="s">
        <v>76</v>
      </c>
      <c r="C105" s="104" t="s">
        <v>119</v>
      </c>
      <c r="D105" s="107" t="n">
        <v>2</v>
      </c>
      <c r="E105" s="66" t="s">
        <v>240</v>
      </c>
      <c r="F105" s="126" t="s">
        <v>88</v>
      </c>
      <c r="G105" s="81" t="n">
        <v>1</v>
      </c>
      <c r="H105" s="64"/>
      <c r="I105" s="65" t="n">
        <f aca="false">+H105*$G105</f>
        <v>0</v>
      </c>
    </row>
    <row r="106" customFormat="false" ht="15" hidden="false" customHeight="true" outlineLevel="0" collapsed="false">
      <c r="A106" s="59" t="s">
        <v>76</v>
      </c>
      <c r="B106" s="59" t="s">
        <v>76</v>
      </c>
      <c r="C106" s="104" t="s">
        <v>119</v>
      </c>
      <c r="D106" s="107" t="n">
        <v>3</v>
      </c>
      <c r="E106" s="66" t="s">
        <v>241</v>
      </c>
      <c r="F106" s="126" t="s">
        <v>88</v>
      </c>
      <c r="G106" s="81" t="n">
        <v>2</v>
      </c>
      <c r="H106" s="64"/>
      <c r="I106" s="65" t="n">
        <f aca="false">+H106*$G106</f>
        <v>0</v>
      </c>
    </row>
    <row r="107" customFormat="false" ht="15" hidden="false" customHeight="true" outlineLevel="0" collapsed="false">
      <c r="A107" s="59" t="s">
        <v>76</v>
      </c>
      <c r="B107" s="59" t="s">
        <v>76</v>
      </c>
      <c r="C107" s="104" t="s">
        <v>119</v>
      </c>
      <c r="D107" s="61" t="n">
        <v>4</v>
      </c>
      <c r="E107" s="66" t="s">
        <v>242</v>
      </c>
      <c r="F107" s="67" t="s">
        <v>88</v>
      </c>
      <c r="G107" s="63" t="n">
        <v>1</v>
      </c>
      <c r="H107" s="64"/>
      <c r="I107" s="65" t="n">
        <f aca="false">+H107*$G107</f>
        <v>0</v>
      </c>
    </row>
    <row r="108" customFormat="false" ht="15" hidden="false" customHeight="true" outlineLevel="0" collapsed="false">
      <c r="A108" s="59" t="s">
        <v>76</v>
      </c>
      <c r="B108" s="59" t="s">
        <v>76</v>
      </c>
      <c r="C108" s="104" t="s">
        <v>119</v>
      </c>
      <c r="D108" s="107" t="n">
        <v>5</v>
      </c>
      <c r="E108" s="66" t="s">
        <v>243</v>
      </c>
      <c r="F108" s="126" t="s">
        <v>88</v>
      </c>
      <c r="G108" s="81" t="n">
        <v>15</v>
      </c>
      <c r="H108" s="64"/>
      <c r="I108" s="65" t="n">
        <f aca="false">+H108*$G108</f>
        <v>0</v>
      </c>
    </row>
    <row r="109" customFormat="false" ht="15" hidden="false" customHeight="true" outlineLevel="0" collapsed="false">
      <c r="A109" s="59" t="s">
        <v>76</v>
      </c>
      <c r="B109" s="59" t="s">
        <v>76</v>
      </c>
      <c r="C109" s="151" t="s">
        <v>119</v>
      </c>
      <c r="D109" s="152" t="n">
        <v>6</v>
      </c>
      <c r="E109" s="135" t="s">
        <v>244</v>
      </c>
      <c r="F109" s="153" t="s">
        <v>88</v>
      </c>
      <c r="G109" s="154" t="n">
        <v>15</v>
      </c>
      <c r="H109" s="64"/>
      <c r="I109" s="65" t="n">
        <f aca="false">+H109*$G109</f>
        <v>0</v>
      </c>
    </row>
    <row r="110" customFormat="false" ht="15" hidden="false" customHeight="true" outlineLevel="0" collapsed="false">
      <c r="A110" s="59" t="s">
        <v>76</v>
      </c>
      <c r="B110" s="59" t="s">
        <v>76</v>
      </c>
      <c r="C110" s="108" t="s">
        <v>119</v>
      </c>
      <c r="D110" s="155" t="n">
        <v>7</v>
      </c>
      <c r="E110" s="71" t="s">
        <v>133</v>
      </c>
      <c r="F110" s="156" t="s">
        <v>88</v>
      </c>
      <c r="G110" s="157" t="n">
        <v>15</v>
      </c>
      <c r="H110" s="83"/>
      <c r="I110" s="75" t="n">
        <f aca="false">+H110*$G110</f>
        <v>0</v>
      </c>
    </row>
    <row r="111" customFormat="false" ht="15" hidden="false" customHeight="true" outlineLevel="0" collapsed="false">
      <c r="A111" s="59" t="s">
        <v>143</v>
      </c>
      <c r="B111" s="59" t="s">
        <v>76</v>
      </c>
      <c r="C111" s="138"/>
      <c r="D111" s="139"/>
      <c r="E111" s="92" t="s">
        <v>238</v>
      </c>
      <c r="F111" s="140"/>
      <c r="G111" s="141" t="s">
        <v>117</v>
      </c>
      <c r="H111" s="142"/>
      <c r="I111" s="143" t="n">
        <f aca="false">SUM(I104:I110)</f>
        <v>0</v>
      </c>
    </row>
    <row r="112" customFormat="false" ht="15" hidden="false" customHeight="true" outlineLevel="0" collapsed="false">
      <c r="C112" s="144"/>
      <c r="D112" s="145"/>
      <c r="E112" s="146"/>
      <c r="F112" s="147"/>
      <c r="G112" s="148"/>
      <c r="H112" s="149"/>
      <c r="I112" s="150"/>
    </row>
    <row r="113" customFormat="false" ht="15" hidden="false" customHeight="true" outlineLevel="0" collapsed="false">
      <c r="A113" s="59" t="s">
        <v>76</v>
      </c>
      <c r="C113" s="158"/>
      <c r="D113" s="159"/>
      <c r="E113" s="160"/>
      <c r="F113" s="161"/>
      <c r="G113" s="162"/>
      <c r="H113" s="163"/>
      <c r="I113" s="164"/>
    </row>
    <row r="114" customFormat="false" ht="15" hidden="false" customHeight="true" outlineLevel="0" collapsed="false">
      <c r="A114" s="59" t="s">
        <v>143</v>
      </c>
      <c r="B114" s="165" t="s">
        <v>245</v>
      </c>
      <c r="C114" s="166"/>
      <c r="D114" s="167"/>
      <c r="E114" s="168" t="s">
        <v>144</v>
      </c>
      <c r="F114" s="136"/>
      <c r="G114" s="169"/>
      <c r="H114" s="85"/>
      <c r="I114" s="65"/>
    </row>
    <row r="115" customFormat="false" ht="15" hidden="false" customHeight="true" outlineLevel="0" collapsed="false">
      <c r="A115" s="59" t="s">
        <v>143</v>
      </c>
      <c r="B115" s="165" t="s">
        <v>245</v>
      </c>
      <c r="C115" s="166"/>
      <c r="D115" s="167"/>
      <c r="E115" s="168"/>
      <c r="F115" s="136"/>
      <c r="G115" s="169"/>
      <c r="H115" s="85"/>
      <c r="I115" s="65"/>
    </row>
    <row r="116" customFormat="false" ht="15" hidden="false" customHeight="true" outlineLevel="0" collapsed="false">
      <c r="A116" s="59" t="s">
        <v>143</v>
      </c>
      <c r="B116" s="165" t="s">
        <v>245</v>
      </c>
      <c r="C116" s="166"/>
      <c r="D116" s="167"/>
      <c r="E116" s="168" t="s">
        <v>148</v>
      </c>
      <c r="F116" s="136"/>
      <c r="G116" s="169"/>
      <c r="H116" s="85"/>
      <c r="I116" s="65" t="n">
        <f aca="false">+I41</f>
        <v>0</v>
      </c>
    </row>
    <row r="117" customFormat="false" ht="15" hidden="false" customHeight="true" outlineLevel="0" collapsed="false">
      <c r="A117" s="59" t="s">
        <v>143</v>
      </c>
      <c r="B117" s="165" t="s">
        <v>245</v>
      </c>
      <c r="C117" s="166"/>
      <c r="D117" s="167"/>
      <c r="E117" s="168" t="s">
        <v>189</v>
      </c>
      <c r="F117" s="136"/>
      <c r="G117" s="169"/>
      <c r="H117" s="85"/>
      <c r="I117" s="65" t="n">
        <f aca="false">+I101</f>
        <v>0</v>
      </c>
    </row>
    <row r="118" customFormat="false" ht="15" hidden="false" customHeight="true" outlineLevel="0" collapsed="false">
      <c r="A118" s="59" t="s">
        <v>143</v>
      </c>
      <c r="B118" s="165" t="s">
        <v>245</v>
      </c>
      <c r="C118" s="166"/>
      <c r="D118" s="167"/>
      <c r="E118" s="168" t="s">
        <v>238</v>
      </c>
      <c r="F118" s="136"/>
      <c r="G118" s="169"/>
      <c r="H118" s="85"/>
      <c r="I118" s="65" t="n">
        <f aca="false">+I111</f>
        <v>0</v>
      </c>
    </row>
    <row r="119" customFormat="false" ht="15" hidden="false" customHeight="true" outlineLevel="0" collapsed="false">
      <c r="A119" s="59" t="s">
        <v>143</v>
      </c>
      <c r="B119" s="165" t="s">
        <v>245</v>
      </c>
      <c r="C119" s="170"/>
      <c r="D119" s="171"/>
      <c r="E119" s="172" t="s">
        <v>246</v>
      </c>
      <c r="F119" s="173"/>
      <c r="G119" s="174"/>
      <c r="H119" s="175"/>
      <c r="I119" s="176" t="n">
        <f aca="false">SUM(I116:I118)</f>
        <v>0</v>
      </c>
    </row>
  </sheetData>
  <sheetProtection algorithmName="SHA-512" hashValue="ElJTG7qOOWvggl8wQ1PL4kSwfV/vJ/hmuvVZeelvRGhvv24bjCMmEYGweYJgbfWsmjlkT5LQmq0keFEHJRdQvA==" saltValue="AYQ7Kal2+YOiQ9L9gLw8sw==" spinCount="100000" sheet="true" objects="true" scenarios="true"/>
  <conditionalFormatting sqref="A120:A1048576 A1:A107">
    <cfRule type="containsText" priority="2" operator="containsText" aboveAverage="0" equalAverage="0" bottom="0" percent="0" rank="0" text="Z" dxfId="14">
      <formula>NOT(ISERROR(SEARCH("Z",A1)))</formula>
    </cfRule>
  </conditionalFormatting>
  <conditionalFormatting sqref="A108:A119">
    <cfRule type="containsText" priority="3" operator="containsText" aboveAverage="0" equalAverage="0" bottom="0" percent="0" rank="0" text="Z" dxfId="15">
      <formula>NOT(ISERROR(SEARCH("Z",A1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2" min="1" style="59" width="3.71"/>
    <col collapsed="false" customWidth="true" hidden="false" outlineLevel="0" max="3" min="3" style="60" width="3.71"/>
    <col collapsed="false" customWidth="true" hidden="false" outlineLevel="0" max="4" min="4" style="61" width="3.71"/>
    <col collapsed="false" customWidth="true" hidden="false" outlineLevel="0" max="5" min="5" style="62" width="81.42"/>
    <col collapsed="false" customWidth="false" hidden="false" outlineLevel="0" max="6" min="6" style="59" width="9.14"/>
    <col collapsed="false" customWidth="false" hidden="false" outlineLevel="0" max="7" min="7" style="68" width="9.14"/>
    <col collapsed="false" customWidth="false" hidden="false" outlineLevel="0" max="9" min="8" style="97" width="9.14"/>
    <col collapsed="false" customWidth="false" hidden="false" outlineLevel="0" max="10" min="10" style="88" width="9.14"/>
    <col collapsed="false" customWidth="true" hidden="false" outlineLevel="0" max="11" min="11" style="88" width="15.85"/>
    <col collapsed="false" customWidth="true" hidden="false" outlineLevel="0" max="12" min="12" style="88" width="9.57"/>
    <col collapsed="false" customWidth="false" hidden="false" outlineLevel="0" max="16384" min="13" style="88" width="9.14"/>
  </cols>
  <sheetData>
    <row r="1" customFormat="false" ht="15" hidden="false" customHeight="true" outlineLevel="0" collapsed="false">
      <c r="B1" s="59" t="s">
        <v>76</v>
      </c>
      <c r="C1" s="99"/>
      <c r="D1" s="100"/>
      <c r="E1" s="101"/>
      <c r="F1" s="98"/>
      <c r="G1" s="102"/>
      <c r="H1" s="102"/>
      <c r="I1" s="102"/>
    </row>
    <row r="2" customFormat="false" ht="23.25" hidden="false" customHeight="false" outlineLevel="0" collapsed="false">
      <c r="B2" s="59" t="s">
        <v>76</v>
      </c>
      <c r="C2" s="52"/>
      <c r="D2" s="53"/>
      <c r="E2" s="54" t="s">
        <v>247</v>
      </c>
      <c r="F2" s="55" t="s">
        <v>78</v>
      </c>
      <c r="G2" s="56" t="s">
        <v>79</v>
      </c>
      <c r="H2" s="57" t="s">
        <v>80</v>
      </c>
      <c r="I2" s="58" t="s">
        <v>81</v>
      </c>
    </row>
    <row r="3" customFormat="false" ht="22.5" hidden="false" customHeight="false" outlineLevel="0" collapsed="false">
      <c r="B3" s="59" t="s">
        <v>76</v>
      </c>
      <c r="C3" s="60" t="s">
        <v>82</v>
      </c>
      <c r="D3" s="61" t="n">
        <v>1</v>
      </c>
      <c r="E3" s="62" t="s">
        <v>248</v>
      </c>
      <c r="F3" s="59" t="s">
        <v>84</v>
      </c>
      <c r="G3" s="63" t="n">
        <v>1</v>
      </c>
      <c r="H3" s="64"/>
      <c r="I3" s="65" t="n">
        <f aca="false">+H3*G3</f>
        <v>0</v>
      </c>
    </row>
    <row r="4" customFormat="false" ht="22.5" hidden="false" customHeight="false" outlineLevel="0" collapsed="false">
      <c r="B4" s="59" t="s">
        <v>76</v>
      </c>
      <c r="C4" s="60" t="str">
        <f aca="false">+C3</f>
        <v>A1-</v>
      </c>
      <c r="D4" s="61" t="n">
        <f aca="false">+D3+1</f>
        <v>2</v>
      </c>
      <c r="E4" s="66" t="s">
        <v>149</v>
      </c>
      <c r="F4" s="67" t="s">
        <v>86</v>
      </c>
      <c r="G4" s="68" t="n">
        <v>160</v>
      </c>
      <c r="H4" s="64"/>
      <c r="I4" s="65" t="n">
        <f aca="false">+H4*G4</f>
        <v>0</v>
      </c>
    </row>
    <row r="5" customFormat="false" ht="33.75" hidden="false" customHeight="false" outlineLevel="0" collapsed="false">
      <c r="B5" s="59" t="s">
        <v>76</v>
      </c>
      <c r="C5" s="60" t="str">
        <f aca="false">+C4</f>
        <v>A1-</v>
      </c>
      <c r="D5" s="61" t="n">
        <f aca="false">+D4+1</f>
        <v>3</v>
      </c>
      <c r="E5" s="66" t="s">
        <v>150</v>
      </c>
      <c r="F5" s="101" t="s">
        <v>151</v>
      </c>
      <c r="G5" s="68" t="n">
        <v>72</v>
      </c>
      <c r="H5" s="64"/>
      <c r="I5" s="65" t="n">
        <f aca="false">+H5*G5</f>
        <v>0</v>
      </c>
    </row>
    <row r="6" customFormat="false" ht="22.5" hidden="false" customHeight="false" outlineLevel="0" collapsed="false">
      <c r="B6" s="59" t="s">
        <v>76</v>
      </c>
      <c r="C6" s="60" t="str">
        <f aca="false">+C5</f>
        <v>A1-</v>
      </c>
      <c r="D6" s="61" t="n">
        <f aca="false">+D5+1</f>
        <v>4</v>
      </c>
      <c r="E6" s="66" t="s">
        <v>152</v>
      </c>
      <c r="F6" s="101" t="s">
        <v>151</v>
      </c>
      <c r="G6" s="68" t="n">
        <v>3.6</v>
      </c>
      <c r="H6" s="64"/>
      <c r="I6" s="65" t="n">
        <f aca="false">+H6*G6</f>
        <v>0</v>
      </c>
    </row>
    <row r="7" customFormat="false" ht="22.5" hidden="false" customHeight="false" outlineLevel="0" collapsed="false">
      <c r="B7" s="59" t="s">
        <v>76</v>
      </c>
      <c r="C7" s="60" t="str">
        <f aca="false">+C6</f>
        <v>A1-</v>
      </c>
      <c r="D7" s="61" t="n">
        <f aca="false">+D6+1</f>
        <v>5</v>
      </c>
      <c r="E7" s="62" t="s">
        <v>154</v>
      </c>
      <c r="F7" s="101" t="s">
        <v>151</v>
      </c>
      <c r="G7" s="68" t="n">
        <v>24</v>
      </c>
      <c r="H7" s="64"/>
      <c r="I7" s="65" t="n">
        <f aca="false">+H7*G7</f>
        <v>0</v>
      </c>
    </row>
    <row r="8" customFormat="false" ht="22.5" hidden="false" customHeight="false" outlineLevel="0" collapsed="false">
      <c r="B8" s="59" t="s">
        <v>76</v>
      </c>
      <c r="C8" s="60" t="str">
        <f aca="false">+C7</f>
        <v>A1-</v>
      </c>
      <c r="D8" s="61" t="n">
        <f aca="false">+D7+1</f>
        <v>6</v>
      </c>
      <c r="E8" s="66" t="s">
        <v>155</v>
      </c>
      <c r="F8" s="101" t="s">
        <v>151</v>
      </c>
      <c r="G8" s="68" t="n">
        <v>11.15</v>
      </c>
      <c r="H8" s="64"/>
      <c r="I8" s="65" t="n">
        <f aca="false">+H8*G8</f>
        <v>0</v>
      </c>
    </row>
    <row r="9" customFormat="false" ht="15" hidden="false" customHeight="true" outlineLevel="0" collapsed="false">
      <c r="B9" s="59" t="s">
        <v>76</v>
      </c>
      <c r="C9" s="60" t="str">
        <f aca="false">+C8</f>
        <v>A1-</v>
      </c>
      <c r="D9" s="61" t="n">
        <f aca="false">+D8+1</f>
        <v>7</v>
      </c>
      <c r="E9" s="62" t="s">
        <v>156</v>
      </c>
      <c r="F9" s="101" t="s">
        <v>151</v>
      </c>
      <c r="G9" s="68" t="n">
        <v>40.45</v>
      </c>
      <c r="H9" s="64"/>
      <c r="I9" s="65" t="n">
        <f aca="false">+H9*G9</f>
        <v>0</v>
      </c>
    </row>
    <row r="10" customFormat="false" ht="15" hidden="false" customHeight="true" outlineLevel="0" collapsed="false">
      <c r="B10" s="59" t="s">
        <v>76</v>
      </c>
      <c r="C10" s="60" t="str">
        <f aca="false">+C9</f>
        <v>A1-</v>
      </c>
      <c r="D10" s="61" t="n">
        <f aca="false">+D9+1</f>
        <v>8</v>
      </c>
      <c r="E10" s="66" t="s">
        <v>157</v>
      </c>
      <c r="F10" s="101" t="s">
        <v>151</v>
      </c>
      <c r="G10" s="68" t="n">
        <v>62.05</v>
      </c>
      <c r="H10" s="64"/>
      <c r="I10" s="65" t="n">
        <f aca="false">+H10*G10</f>
        <v>0</v>
      </c>
    </row>
    <row r="11" customFormat="false" ht="15" hidden="false" customHeight="true" outlineLevel="0" collapsed="false">
      <c r="B11" s="59" t="s">
        <v>76</v>
      </c>
      <c r="C11" s="60" t="str">
        <f aca="false">+C10</f>
        <v>A1-</v>
      </c>
      <c r="D11" s="61" t="n">
        <f aca="false">+D10+1</f>
        <v>9</v>
      </c>
      <c r="E11" s="62" t="s">
        <v>158</v>
      </c>
      <c r="F11" s="101" t="s">
        <v>151</v>
      </c>
      <c r="G11" s="68" t="n">
        <v>15</v>
      </c>
      <c r="H11" s="64"/>
      <c r="I11" s="65" t="n">
        <f aca="false">+H11*G11</f>
        <v>0</v>
      </c>
    </row>
    <row r="12" customFormat="false" ht="15" hidden="false" customHeight="true" outlineLevel="0" collapsed="false">
      <c r="B12" s="59" t="s">
        <v>76</v>
      </c>
      <c r="C12" s="60" t="str">
        <f aca="false">+C11</f>
        <v>A1-</v>
      </c>
      <c r="D12" s="61" t="n">
        <f aca="false">+D11+1</f>
        <v>10</v>
      </c>
      <c r="E12" s="66" t="s">
        <v>161</v>
      </c>
      <c r="F12" s="67" t="s">
        <v>84</v>
      </c>
      <c r="G12" s="63" t="n">
        <v>1</v>
      </c>
      <c r="H12" s="64"/>
      <c r="I12" s="65" t="n">
        <f aca="false">+H12*G12</f>
        <v>0</v>
      </c>
    </row>
    <row r="13" customFormat="false" ht="15" hidden="false" customHeight="true" outlineLevel="0" collapsed="false">
      <c r="B13" s="59" t="s">
        <v>76</v>
      </c>
      <c r="C13" s="60" t="str">
        <f aca="false">+C12</f>
        <v>A1-</v>
      </c>
      <c r="D13" s="61" t="n">
        <f aca="false">+D12+1</f>
        <v>11</v>
      </c>
      <c r="E13" s="66" t="s">
        <v>162</v>
      </c>
      <c r="F13" s="67" t="s">
        <v>86</v>
      </c>
      <c r="G13" s="68" t="n">
        <v>320</v>
      </c>
      <c r="H13" s="64"/>
      <c r="I13" s="65" t="n">
        <f aca="false">+H13*G13</f>
        <v>0</v>
      </c>
    </row>
    <row r="14" customFormat="false" ht="15" hidden="false" customHeight="true" outlineLevel="0" collapsed="false">
      <c r="B14" s="59" t="s">
        <v>76</v>
      </c>
      <c r="C14" s="60" t="str">
        <f aca="false">+C13</f>
        <v>A1-</v>
      </c>
      <c r="D14" s="61" t="n">
        <f aca="false">+D13+1</f>
        <v>12</v>
      </c>
      <c r="E14" s="66" t="s">
        <v>249</v>
      </c>
      <c r="F14" s="67" t="s">
        <v>84</v>
      </c>
      <c r="G14" s="63" t="n">
        <v>6</v>
      </c>
      <c r="H14" s="64"/>
      <c r="I14" s="65" t="n">
        <f aca="false">+H14*G14</f>
        <v>0</v>
      </c>
    </row>
    <row r="15" customFormat="false" ht="22.5" hidden="false" customHeight="false" outlineLevel="0" collapsed="false">
      <c r="B15" s="59" t="s">
        <v>76</v>
      </c>
      <c r="C15" s="60" t="str">
        <f aca="false">+C14</f>
        <v>A1-</v>
      </c>
      <c r="D15" s="61" t="n">
        <f aca="false">+D14+1</f>
        <v>13</v>
      </c>
      <c r="E15" s="66" t="s">
        <v>250</v>
      </c>
      <c r="F15" s="67" t="s">
        <v>84</v>
      </c>
      <c r="G15" s="63" t="n">
        <v>1</v>
      </c>
      <c r="H15" s="64"/>
      <c r="I15" s="65" t="n">
        <f aca="false">+H15*G15</f>
        <v>0</v>
      </c>
    </row>
    <row r="16" customFormat="false" ht="22.5" hidden="false" customHeight="false" outlineLevel="0" collapsed="false">
      <c r="B16" s="59" t="s">
        <v>76</v>
      </c>
      <c r="C16" s="60" t="str">
        <f aca="false">+C15</f>
        <v>A1-</v>
      </c>
      <c r="D16" s="61" t="n">
        <f aca="false">+D15+1</f>
        <v>14</v>
      </c>
      <c r="E16" s="66" t="s">
        <v>251</v>
      </c>
      <c r="F16" s="67" t="s">
        <v>88</v>
      </c>
      <c r="G16" s="63" t="n">
        <v>4</v>
      </c>
      <c r="H16" s="64"/>
      <c r="I16" s="65" t="n">
        <f aca="false">+H16*G16</f>
        <v>0</v>
      </c>
    </row>
    <row r="17" customFormat="false" ht="15" hidden="false" customHeight="true" outlineLevel="0" collapsed="false">
      <c r="B17" s="59" t="s">
        <v>76</v>
      </c>
      <c r="C17" s="60" t="str">
        <f aca="false">+C16</f>
        <v>A1-</v>
      </c>
      <c r="D17" s="61" t="n">
        <f aca="false">+D16+1</f>
        <v>15</v>
      </c>
      <c r="E17" s="66" t="s">
        <v>171</v>
      </c>
      <c r="F17" s="67" t="s">
        <v>172</v>
      </c>
      <c r="G17" s="68" t="n">
        <v>16</v>
      </c>
      <c r="H17" s="64"/>
      <c r="I17" s="65" t="n">
        <f aca="false">+H17*G17</f>
        <v>0</v>
      </c>
    </row>
    <row r="18" customFormat="false" ht="22.5" hidden="false" customHeight="false" outlineLevel="0" collapsed="false">
      <c r="B18" s="59" t="s">
        <v>76</v>
      </c>
      <c r="C18" s="60" t="str">
        <f aca="false">+C17</f>
        <v>A1-</v>
      </c>
      <c r="D18" s="61" t="n">
        <f aca="false">+D17+1</f>
        <v>16</v>
      </c>
      <c r="E18" s="66" t="s">
        <v>174</v>
      </c>
      <c r="F18" s="67" t="s">
        <v>86</v>
      </c>
      <c r="G18" s="105" t="n">
        <v>4</v>
      </c>
      <c r="H18" s="106"/>
      <c r="I18" s="65" t="n">
        <f aca="false">+H18*G18</f>
        <v>0</v>
      </c>
    </row>
    <row r="19" customFormat="false" ht="22.5" hidden="false" customHeight="false" outlineLevel="0" collapsed="false">
      <c r="B19" s="59" t="s">
        <v>76</v>
      </c>
      <c r="C19" s="60" t="str">
        <f aca="false">+C18</f>
        <v>A1-</v>
      </c>
      <c r="D19" s="61" t="n">
        <f aca="false">+D18+1</f>
        <v>17</v>
      </c>
      <c r="E19" s="66" t="s">
        <v>175</v>
      </c>
      <c r="F19" s="67" t="s">
        <v>86</v>
      </c>
      <c r="G19" s="105" t="n">
        <v>8</v>
      </c>
      <c r="H19" s="106"/>
      <c r="I19" s="65" t="n">
        <f aca="false">+H19*G19</f>
        <v>0</v>
      </c>
    </row>
    <row r="20" customFormat="false" ht="22.5" hidden="false" customHeight="false" outlineLevel="0" collapsed="false">
      <c r="B20" s="59" t="s">
        <v>76</v>
      </c>
      <c r="C20" s="60" t="str">
        <f aca="false">+C19</f>
        <v>A1-</v>
      </c>
      <c r="D20" s="61" t="n">
        <f aca="false">+D19+1</f>
        <v>18</v>
      </c>
      <c r="E20" s="66" t="s">
        <v>176</v>
      </c>
      <c r="F20" s="67" t="s">
        <v>86</v>
      </c>
      <c r="G20" s="105" t="n">
        <v>12</v>
      </c>
      <c r="H20" s="106"/>
      <c r="I20" s="65" t="n">
        <f aca="false">+H20*G20</f>
        <v>0</v>
      </c>
    </row>
    <row r="21" customFormat="false" ht="22.5" hidden="false" customHeight="false" outlineLevel="0" collapsed="false">
      <c r="B21" s="59" t="s">
        <v>76</v>
      </c>
      <c r="C21" s="60" t="str">
        <f aca="false">+C20</f>
        <v>A1-</v>
      </c>
      <c r="D21" s="61" t="n">
        <f aca="false">+D20+1</f>
        <v>19</v>
      </c>
      <c r="E21" s="66" t="s">
        <v>177</v>
      </c>
      <c r="F21" s="67" t="s">
        <v>86</v>
      </c>
      <c r="G21" s="105" t="n">
        <v>4</v>
      </c>
      <c r="H21" s="106"/>
      <c r="I21" s="65" t="n">
        <f aca="false">+H21*G21</f>
        <v>0</v>
      </c>
    </row>
    <row r="22" customFormat="false" ht="22.5" hidden="false" customHeight="false" outlineLevel="0" collapsed="false">
      <c r="B22" s="59" t="s">
        <v>76</v>
      </c>
      <c r="C22" s="60" t="str">
        <f aca="false">+C21</f>
        <v>A1-</v>
      </c>
      <c r="D22" s="61" t="n">
        <f aca="false">+D21+1</f>
        <v>20</v>
      </c>
      <c r="E22" s="66" t="s">
        <v>178</v>
      </c>
      <c r="F22" s="67" t="s">
        <v>86</v>
      </c>
      <c r="G22" s="105" t="n">
        <v>8</v>
      </c>
      <c r="H22" s="106"/>
      <c r="I22" s="65" t="n">
        <f aca="false">+H22*G22</f>
        <v>0</v>
      </c>
    </row>
    <row r="23" customFormat="false" ht="15" hidden="false" customHeight="true" outlineLevel="0" collapsed="false">
      <c r="B23" s="59" t="s">
        <v>76</v>
      </c>
      <c r="C23" s="60" t="str">
        <f aca="false">+C22</f>
        <v>A1-</v>
      </c>
      <c r="D23" s="61" t="n">
        <f aca="false">+D22+1</f>
        <v>21</v>
      </c>
      <c r="E23" s="66" t="s">
        <v>179</v>
      </c>
      <c r="F23" s="67" t="s">
        <v>86</v>
      </c>
      <c r="G23" s="103" t="n">
        <v>46</v>
      </c>
      <c r="H23" s="64"/>
      <c r="I23" s="65" t="n">
        <f aca="false">+H23*G23</f>
        <v>0</v>
      </c>
    </row>
    <row r="24" customFormat="false" ht="15" hidden="false" customHeight="true" outlineLevel="0" collapsed="false">
      <c r="B24" s="59" t="s">
        <v>76</v>
      </c>
      <c r="C24" s="60" t="str">
        <f aca="false">+C23</f>
        <v>A1-</v>
      </c>
      <c r="D24" s="61" t="n">
        <f aca="false">+D23+1</f>
        <v>22</v>
      </c>
      <c r="E24" s="66" t="s">
        <v>180</v>
      </c>
      <c r="F24" s="67" t="s">
        <v>160</v>
      </c>
      <c r="G24" s="103" t="n">
        <v>11.5</v>
      </c>
      <c r="H24" s="64"/>
      <c r="I24" s="65" t="n">
        <f aca="false">+H24*G24</f>
        <v>0</v>
      </c>
    </row>
    <row r="25" customFormat="false" ht="33.75" hidden="false" customHeight="false" outlineLevel="0" collapsed="false">
      <c r="B25" s="59" t="s">
        <v>76</v>
      </c>
      <c r="C25" s="60" t="str">
        <f aca="false">+C24</f>
        <v>A1-</v>
      </c>
      <c r="D25" s="61" t="n">
        <f aca="false">+D24+1</f>
        <v>23</v>
      </c>
      <c r="E25" s="66" t="s">
        <v>181</v>
      </c>
      <c r="F25" s="67" t="s">
        <v>160</v>
      </c>
      <c r="G25" s="103" t="n">
        <v>11.5</v>
      </c>
      <c r="H25" s="64"/>
      <c r="I25" s="65" t="n">
        <f aca="false">+H25*G25</f>
        <v>0</v>
      </c>
    </row>
    <row r="26" customFormat="false" ht="22.5" hidden="false" customHeight="false" outlineLevel="0" collapsed="false">
      <c r="B26" s="59" t="s">
        <v>76</v>
      </c>
      <c r="C26" s="60" t="str">
        <f aca="false">+C25</f>
        <v>A1-</v>
      </c>
      <c r="D26" s="61" t="n">
        <f aca="false">+D25+1</f>
        <v>24</v>
      </c>
      <c r="E26" s="66" t="s">
        <v>182</v>
      </c>
      <c r="F26" s="67" t="s">
        <v>88</v>
      </c>
      <c r="G26" s="81" t="n">
        <v>2</v>
      </c>
      <c r="H26" s="64"/>
      <c r="I26" s="65" t="n">
        <f aca="false">+H26*G26</f>
        <v>0</v>
      </c>
    </row>
    <row r="27" customFormat="false" ht="22.5" hidden="false" customHeight="false" outlineLevel="0" collapsed="false">
      <c r="B27" s="59" t="s">
        <v>76</v>
      </c>
      <c r="C27" s="60" t="str">
        <f aca="false">+C26</f>
        <v>A1-</v>
      </c>
      <c r="D27" s="61" t="n">
        <f aca="false">+D26+1</f>
        <v>25</v>
      </c>
      <c r="E27" s="66" t="s">
        <v>252</v>
      </c>
      <c r="F27" s="67" t="s">
        <v>86</v>
      </c>
      <c r="G27" s="81" t="n">
        <v>2</v>
      </c>
      <c r="H27" s="64"/>
      <c r="I27" s="65" t="n">
        <f aca="false">+H27*G27</f>
        <v>0</v>
      </c>
    </row>
    <row r="28" customFormat="false" ht="22.5" hidden="false" customHeight="false" outlineLevel="0" collapsed="false">
      <c r="B28" s="59" t="s">
        <v>76</v>
      </c>
      <c r="C28" s="104" t="str">
        <f aca="false">+C27</f>
        <v>A1-</v>
      </c>
      <c r="D28" s="107" t="n">
        <f aca="false">+D27+1</f>
        <v>26</v>
      </c>
      <c r="E28" s="66" t="s">
        <v>253</v>
      </c>
      <c r="F28" s="67" t="s">
        <v>86</v>
      </c>
      <c r="G28" s="103" t="n">
        <v>10</v>
      </c>
      <c r="H28" s="64"/>
      <c r="I28" s="65" t="n">
        <f aca="false">+H28*G28</f>
        <v>0</v>
      </c>
    </row>
    <row r="29" customFormat="false" ht="22.5" hidden="false" customHeight="false" outlineLevel="0" collapsed="false">
      <c r="B29" s="59" t="s">
        <v>76</v>
      </c>
      <c r="C29" s="104" t="str">
        <f aca="false">+C28</f>
        <v>A1-</v>
      </c>
      <c r="D29" s="107" t="n">
        <f aca="false">+D28+1</f>
        <v>27</v>
      </c>
      <c r="E29" s="66" t="s">
        <v>254</v>
      </c>
      <c r="F29" s="67" t="s">
        <v>88</v>
      </c>
      <c r="G29" s="81" t="n">
        <v>5</v>
      </c>
      <c r="H29" s="64"/>
      <c r="I29" s="65" t="n">
        <f aca="false">+H29*G29</f>
        <v>0</v>
      </c>
    </row>
    <row r="30" customFormat="false" ht="15" hidden="false" customHeight="true" outlineLevel="0" collapsed="false">
      <c r="B30" s="59" t="s">
        <v>76</v>
      </c>
      <c r="C30" s="104" t="str">
        <f aca="false">+C29</f>
        <v>A1-</v>
      </c>
      <c r="D30" s="107" t="n">
        <f aca="false">+D29+1</f>
        <v>28</v>
      </c>
      <c r="E30" s="66" t="s">
        <v>255</v>
      </c>
      <c r="F30" s="67" t="s">
        <v>86</v>
      </c>
      <c r="G30" s="103" t="n">
        <v>10</v>
      </c>
      <c r="H30" s="64"/>
      <c r="I30" s="65" t="n">
        <f aca="false">+H30*G30</f>
        <v>0</v>
      </c>
    </row>
    <row r="31" customFormat="false" ht="15" hidden="false" customHeight="true" outlineLevel="0" collapsed="false">
      <c r="B31" s="59" t="s">
        <v>76</v>
      </c>
      <c r="C31" s="104" t="str">
        <f aca="false">+C30</f>
        <v>A1-</v>
      </c>
      <c r="D31" s="107" t="n">
        <f aca="false">+D30+1</f>
        <v>29</v>
      </c>
      <c r="E31" s="66" t="s">
        <v>256</v>
      </c>
      <c r="F31" s="67" t="s">
        <v>160</v>
      </c>
      <c r="G31" s="105" t="n">
        <v>4</v>
      </c>
      <c r="H31" s="106"/>
      <c r="I31" s="65" t="n">
        <f aca="false">+H31*G31</f>
        <v>0</v>
      </c>
    </row>
    <row r="32" customFormat="false" ht="22.5" hidden="false" customHeight="false" outlineLevel="0" collapsed="false">
      <c r="B32" s="59" t="s">
        <v>76</v>
      </c>
      <c r="C32" s="104" t="str">
        <f aca="false">+C31</f>
        <v>A1-</v>
      </c>
      <c r="D32" s="107" t="n">
        <f aca="false">+D31+1</f>
        <v>30</v>
      </c>
      <c r="E32" s="66" t="s">
        <v>257</v>
      </c>
      <c r="F32" s="67" t="s">
        <v>160</v>
      </c>
      <c r="G32" s="105" t="n">
        <v>4</v>
      </c>
      <c r="H32" s="106"/>
      <c r="I32" s="65" t="n">
        <f aca="false">+H32*G32</f>
        <v>0</v>
      </c>
    </row>
    <row r="33" customFormat="false" ht="15" hidden="false" customHeight="true" outlineLevel="0" collapsed="false">
      <c r="B33" s="59" t="s">
        <v>76</v>
      </c>
      <c r="C33" s="104" t="str">
        <f aca="false">+C32</f>
        <v>A1-</v>
      </c>
      <c r="D33" s="107" t="n">
        <f aca="false">+D32+1</f>
        <v>31</v>
      </c>
      <c r="E33" s="66" t="s">
        <v>188</v>
      </c>
      <c r="F33" s="67" t="s">
        <v>84</v>
      </c>
      <c r="G33" s="105" t="n">
        <v>1</v>
      </c>
      <c r="H33" s="106"/>
      <c r="I33" s="65" t="n">
        <f aca="false">+H33*G33</f>
        <v>0</v>
      </c>
    </row>
    <row r="34" customFormat="false" ht="22.5" hidden="false" customHeight="false" outlineLevel="0" collapsed="false">
      <c r="B34" s="59" t="s">
        <v>76</v>
      </c>
      <c r="C34" s="104" t="str">
        <f aca="false">+C33</f>
        <v>A1-</v>
      </c>
      <c r="D34" s="107" t="n">
        <f aca="false">+D33+1</f>
        <v>32</v>
      </c>
      <c r="E34" s="66" t="s">
        <v>258</v>
      </c>
      <c r="F34" s="67" t="s">
        <v>84</v>
      </c>
      <c r="G34" s="81" t="n">
        <v>1</v>
      </c>
      <c r="H34" s="64"/>
      <c r="I34" s="65" t="n">
        <f aca="false">+H34*G34</f>
        <v>0</v>
      </c>
    </row>
    <row r="35" customFormat="false" ht="15" hidden="false" customHeight="true" outlineLevel="0" collapsed="false">
      <c r="B35" s="59" t="s">
        <v>76</v>
      </c>
      <c r="C35" s="108" t="str">
        <f aca="false">+C34</f>
        <v>A1-</v>
      </c>
      <c r="D35" s="155" t="n">
        <f aca="false">+D34+1</f>
        <v>33</v>
      </c>
      <c r="E35" s="71" t="s">
        <v>115</v>
      </c>
      <c r="F35" s="72" t="s">
        <v>116</v>
      </c>
      <c r="G35" s="109" t="n">
        <v>0.05</v>
      </c>
      <c r="H35" s="74"/>
      <c r="I35" s="75" t="n">
        <f aca="false">SUM(I3:I34)*$G35</f>
        <v>0</v>
      </c>
    </row>
    <row r="36" customFormat="false" ht="22.5" hidden="false" customHeight="false" outlineLevel="0" collapsed="false">
      <c r="B36" s="59" t="s">
        <v>143</v>
      </c>
      <c r="C36" s="117"/>
      <c r="D36" s="118"/>
      <c r="E36" s="119" t="s">
        <v>247</v>
      </c>
      <c r="F36" s="120"/>
      <c r="G36" s="121" t="s">
        <v>117</v>
      </c>
      <c r="H36" s="122"/>
      <c r="I36" s="123" t="n">
        <f aca="false">SUM(I3:I35)</f>
        <v>0</v>
      </c>
    </row>
    <row r="37" customFormat="false" ht="15" hidden="false" customHeight="true" outlineLevel="0" collapsed="false">
      <c r="C37" s="117"/>
      <c r="D37" s="118"/>
      <c r="E37" s="119"/>
      <c r="F37" s="120"/>
      <c r="G37" s="121"/>
      <c r="H37" s="122"/>
      <c r="I37" s="123"/>
    </row>
    <row r="38" customFormat="false" ht="15" hidden="false" customHeight="true" outlineLevel="0" collapsed="false">
      <c r="B38" s="59" t="s">
        <v>76</v>
      </c>
      <c r="C38" s="124"/>
      <c r="D38" s="125"/>
      <c r="E38" s="79" t="s">
        <v>259</v>
      </c>
      <c r="F38" s="55" t="s">
        <v>78</v>
      </c>
      <c r="G38" s="56" t="s">
        <v>79</v>
      </c>
      <c r="H38" s="57" t="s">
        <v>80</v>
      </c>
      <c r="I38" s="58" t="s">
        <v>81</v>
      </c>
    </row>
    <row r="39" customFormat="false" ht="15" hidden="false" customHeight="true" outlineLevel="0" collapsed="false">
      <c r="B39" s="59" t="s">
        <v>76</v>
      </c>
      <c r="C39" s="104" t="s">
        <v>190</v>
      </c>
      <c r="D39" s="107" t="n">
        <v>1</v>
      </c>
      <c r="E39" s="66" t="s">
        <v>83</v>
      </c>
      <c r="F39" s="126" t="s">
        <v>84</v>
      </c>
      <c r="G39" s="81" t="n">
        <v>1</v>
      </c>
      <c r="H39" s="64"/>
      <c r="I39" s="177" t="n">
        <f aca="false">+H39*G39</f>
        <v>0</v>
      </c>
    </row>
    <row r="40" customFormat="false" ht="22.5" hidden="false" customHeight="false" outlineLevel="0" collapsed="false">
      <c r="B40" s="59" t="s">
        <v>76</v>
      </c>
      <c r="C40" s="104" t="str">
        <f aca="false">+C39</f>
        <v>A2-</v>
      </c>
      <c r="D40" s="107" t="n">
        <f aca="false">+D39+1</f>
        <v>2</v>
      </c>
      <c r="E40" s="66" t="s">
        <v>191</v>
      </c>
      <c r="F40" s="67" t="s">
        <v>86</v>
      </c>
      <c r="G40" s="103" t="n">
        <v>150</v>
      </c>
      <c r="H40" s="64"/>
      <c r="I40" s="177" t="n">
        <f aca="false">+H40*G40</f>
        <v>0</v>
      </c>
    </row>
    <row r="41" customFormat="false" ht="15" hidden="false" customHeight="true" outlineLevel="0" collapsed="false">
      <c r="B41" s="59" t="s">
        <v>76</v>
      </c>
      <c r="C41" s="104" t="str">
        <f aca="false">+C40</f>
        <v>A2-</v>
      </c>
      <c r="D41" s="107" t="n">
        <f aca="false">+D40+1</f>
        <v>3</v>
      </c>
      <c r="E41" s="66" t="s">
        <v>260</v>
      </c>
      <c r="F41" s="67" t="s">
        <v>86</v>
      </c>
      <c r="G41" s="103" t="n">
        <v>20</v>
      </c>
      <c r="H41" s="64"/>
      <c r="I41" s="177" t="n">
        <f aca="false">+H41*G41</f>
        <v>0</v>
      </c>
    </row>
    <row r="42" customFormat="false" ht="15" hidden="false" customHeight="true" outlineLevel="0" collapsed="false">
      <c r="B42" s="59" t="s">
        <v>76</v>
      </c>
      <c r="C42" s="104" t="str">
        <f aca="false">+C41</f>
        <v>A2-</v>
      </c>
      <c r="D42" s="107" t="n">
        <f aca="false">+D41+1</f>
        <v>4</v>
      </c>
      <c r="E42" s="66" t="s">
        <v>103</v>
      </c>
      <c r="F42" s="67" t="s">
        <v>86</v>
      </c>
      <c r="G42" s="103" t="n">
        <v>25</v>
      </c>
      <c r="H42" s="64"/>
      <c r="I42" s="177" t="n">
        <f aca="false">+H42*G42</f>
        <v>0</v>
      </c>
    </row>
    <row r="43" customFormat="false" ht="15" hidden="false" customHeight="true" outlineLevel="0" collapsed="false">
      <c r="B43" s="59" t="s">
        <v>76</v>
      </c>
      <c r="C43" s="104" t="str">
        <f aca="false">+C42</f>
        <v>A2-</v>
      </c>
      <c r="D43" s="107" t="n">
        <f aca="false">+D42+1</f>
        <v>5</v>
      </c>
      <c r="E43" s="66" t="s">
        <v>193</v>
      </c>
      <c r="F43" s="67" t="s">
        <v>86</v>
      </c>
      <c r="G43" s="68" t="n">
        <v>160</v>
      </c>
      <c r="H43" s="64"/>
      <c r="I43" s="177" t="n">
        <f aca="false">+H43*G43</f>
        <v>0</v>
      </c>
    </row>
    <row r="44" customFormat="false" ht="15" hidden="false" customHeight="true" outlineLevel="0" collapsed="false">
      <c r="B44" s="59" t="s">
        <v>76</v>
      </c>
      <c r="C44" s="104" t="str">
        <f aca="false">+C43</f>
        <v>A2-</v>
      </c>
      <c r="D44" s="107" t="n">
        <f aca="false">+D43+1</f>
        <v>6</v>
      </c>
      <c r="E44" s="66" t="s">
        <v>194</v>
      </c>
      <c r="F44" s="67" t="s">
        <v>86</v>
      </c>
      <c r="G44" s="68" t="n">
        <v>50</v>
      </c>
      <c r="H44" s="64"/>
      <c r="I44" s="177" t="n">
        <f aca="false">+H44*G44</f>
        <v>0</v>
      </c>
    </row>
    <row r="45" customFormat="false" ht="22.5" hidden="false" customHeight="false" outlineLevel="0" collapsed="false">
      <c r="B45" s="59" t="s">
        <v>76</v>
      </c>
      <c r="C45" s="104" t="str">
        <f aca="false">+C44</f>
        <v>A2-</v>
      </c>
      <c r="D45" s="107" t="n">
        <f aca="false">+D44+1</f>
        <v>7</v>
      </c>
      <c r="E45" s="66" t="s">
        <v>195</v>
      </c>
      <c r="F45" s="67" t="s">
        <v>86</v>
      </c>
      <c r="G45" s="68" t="n">
        <v>380</v>
      </c>
      <c r="H45" s="64"/>
      <c r="I45" s="177" t="n">
        <f aca="false">+H45*G45</f>
        <v>0</v>
      </c>
    </row>
    <row r="46" customFormat="false" ht="33.75" hidden="false" customHeight="false" outlineLevel="0" collapsed="false">
      <c r="B46" s="59" t="s">
        <v>76</v>
      </c>
      <c r="C46" s="104" t="str">
        <f aca="false">+C45</f>
        <v>A2-</v>
      </c>
      <c r="D46" s="107" t="n">
        <f aca="false">+D45+1</f>
        <v>8</v>
      </c>
      <c r="E46" s="66" t="s">
        <v>196</v>
      </c>
      <c r="F46" s="67" t="s">
        <v>86</v>
      </c>
      <c r="G46" s="68" t="n">
        <v>325</v>
      </c>
      <c r="H46" s="64"/>
      <c r="I46" s="177" t="n">
        <f aca="false">+H46*G46</f>
        <v>0</v>
      </c>
    </row>
    <row r="47" customFormat="false" ht="22.5" hidden="false" customHeight="false" outlineLevel="0" collapsed="false">
      <c r="B47" s="59" t="s">
        <v>76</v>
      </c>
      <c r="C47" s="104" t="str">
        <f aca="false">+C46</f>
        <v>A2-</v>
      </c>
      <c r="D47" s="107" t="n">
        <f aca="false">+D46+1</f>
        <v>9</v>
      </c>
      <c r="E47" s="66" t="s">
        <v>198</v>
      </c>
      <c r="F47" s="67" t="s">
        <v>84</v>
      </c>
      <c r="G47" s="63" t="n">
        <v>2</v>
      </c>
      <c r="H47" s="64"/>
      <c r="I47" s="177" t="n">
        <f aca="false">+H47*G47</f>
        <v>0</v>
      </c>
    </row>
    <row r="48" customFormat="false" ht="15" hidden="false" customHeight="true" outlineLevel="0" collapsed="false">
      <c r="B48" s="59" t="s">
        <v>76</v>
      </c>
      <c r="C48" s="104" t="str">
        <f aca="false">+C47</f>
        <v>A2-</v>
      </c>
      <c r="D48" s="107" t="n">
        <f aca="false">+D47+1</f>
        <v>10</v>
      </c>
      <c r="E48" s="66" t="s">
        <v>96</v>
      </c>
      <c r="F48" s="67" t="s">
        <v>84</v>
      </c>
      <c r="G48" s="63" t="n">
        <v>10</v>
      </c>
      <c r="H48" s="64"/>
      <c r="I48" s="177" t="n">
        <f aca="false">+H48*G48</f>
        <v>0</v>
      </c>
    </row>
    <row r="49" customFormat="false" ht="15" hidden="false" customHeight="true" outlineLevel="0" collapsed="false">
      <c r="B49" s="59" t="s">
        <v>76</v>
      </c>
      <c r="C49" s="104" t="str">
        <f aca="false">+C48</f>
        <v>A2-</v>
      </c>
      <c r="D49" s="107" t="n">
        <f aca="false">+D48+1</f>
        <v>11</v>
      </c>
      <c r="E49" s="66" t="s">
        <v>199</v>
      </c>
      <c r="F49" s="67" t="s">
        <v>84</v>
      </c>
      <c r="G49" s="63" t="n">
        <v>10</v>
      </c>
      <c r="H49" s="64"/>
      <c r="I49" s="177" t="n">
        <f aca="false">+H49*G49</f>
        <v>0</v>
      </c>
    </row>
    <row r="50" customFormat="false" ht="15" hidden="false" customHeight="true" outlineLevel="0" collapsed="false">
      <c r="B50" s="59" t="s">
        <v>76</v>
      </c>
      <c r="C50" s="104" t="str">
        <f aca="false">+C49</f>
        <v>A2-</v>
      </c>
      <c r="D50" s="107" t="n">
        <f aca="false">+D49+1</f>
        <v>12</v>
      </c>
      <c r="E50" s="66" t="s">
        <v>200</v>
      </c>
      <c r="F50" s="67" t="s">
        <v>88</v>
      </c>
      <c r="G50" s="63" t="n">
        <v>24</v>
      </c>
      <c r="H50" s="64"/>
      <c r="I50" s="177" t="n">
        <f aca="false">+H50*G50</f>
        <v>0</v>
      </c>
    </row>
    <row r="51" customFormat="false" ht="22.5" hidden="false" customHeight="false" outlineLevel="0" collapsed="false">
      <c r="B51" s="59" t="s">
        <v>76</v>
      </c>
      <c r="C51" s="104" t="str">
        <f aca="false">+C50</f>
        <v>A2-</v>
      </c>
      <c r="D51" s="107" t="n">
        <f aca="false">+D50+1</f>
        <v>13</v>
      </c>
      <c r="E51" s="66" t="s">
        <v>95</v>
      </c>
      <c r="F51" s="67" t="s">
        <v>84</v>
      </c>
      <c r="G51" s="63" t="n">
        <v>1</v>
      </c>
      <c r="H51" s="64"/>
      <c r="I51" s="177" t="n">
        <f aca="false">+H51*G51</f>
        <v>0</v>
      </c>
    </row>
    <row r="52" customFormat="false" ht="15" hidden="false" customHeight="true" outlineLevel="0" collapsed="false">
      <c r="B52" s="59" t="s">
        <v>76</v>
      </c>
      <c r="C52" s="104" t="str">
        <f aca="false">+C51</f>
        <v>A2-</v>
      </c>
      <c r="D52" s="107" t="n">
        <f aca="false">+D51+1</f>
        <v>14</v>
      </c>
      <c r="E52" s="66" t="s">
        <v>202</v>
      </c>
      <c r="F52" s="67" t="s">
        <v>88</v>
      </c>
      <c r="G52" s="63" t="n">
        <v>10</v>
      </c>
      <c r="H52" s="64"/>
      <c r="I52" s="177" t="n">
        <f aca="false">+H52*G52</f>
        <v>0</v>
      </c>
    </row>
    <row r="53" customFormat="false" ht="15" hidden="false" customHeight="true" outlineLevel="0" collapsed="false">
      <c r="B53" s="59" t="s">
        <v>76</v>
      </c>
      <c r="C53" s="104" t="str">
        <f aca="false">+C52</f>
        <v>A2-</v>
      </c>
      <c r="D53" s="107" t="n">
        <f aca="false">+D52+1</f>
        <v>15</v>
      </c>
      <c r="E53" s="66" t="s">
        <v>97</v>
      </c>
      <c r="F53" s="67" t="s">
        <v>88</v>
      </c>
      <c r="G53" s="63" t="n">
        <v>10</v>
      </c>
      <c r="H53" s="64"/>
      <c r="I53" s="177" t="n">
        <f aca="false">+H53*G53</f>
        <v>0</v>
      </c>
    </row>
    <row r="54" customFormat="false" ht="15" hidden="false" customHeight="true" outlineLevel="0" collapsed="false">
      <c r="B54" s="59" t="s">
        <v>76</v>
      </c>
      <c r="C54" s="104" t="str">
        <f aca="false">+C53</f>
        <v>A2-</v>
      </c>
      <c r="D54" s="107" t="n">
        <f aca="false">+D53+1</f>
        <v>16</v>
      </c>
      <c r="E54" s="66" t="s">
        <v>203</v>
      </c>
      <c r="F54" s="67" t="s">
        <v>84</v>
      </c>
      <c r="G54" s="63" t="n">
        <v>2</v>
      </c>
      <c r="H54" s="64"/>
      <c r="I54" s="177" t="n">
        <f aca="false">+H54*G54</f>
        <v>0</v>
      </c>
    </row>
    <row r="55" customFormat="false" ht="15" hidden="false" customHeight="true" outlineLevel="0" collapsed="false">
      <c r="B55" s="59" t="s">
        <v>76</v>
      </c>
      <c r="C55" s="104" t="str">
        <f aca="false">+C54</f>
        <v>A2-</v>
      </c>
      <c r="D55" s="107" t="n">
        <f aca="false">+D54+1</f>
        <v>17</v>
      </c>
      <c r="E55" s="66" t="s">
        <v>204</v>
      </c>
      <c r="F55" s="67" t="s">
        <v>88</v>
      </c>
      <c r="G55" s="63" t="n">
        <v>2</v>
      </c>
      <c r="H55" s="64"/>
      <c r="I55" s="177" t="n">
        <f aca="false">+H55*G55</f>
        <v>0</v>
      </c>
    </row>
    <row r="56" customFormat="false" ht="15" hidden="false" customHeight="true" outlineLevel="0" collapsed="false">
      <c r="B56" s="59" t="s">
        <v>76</v>
      </c>
      <c r="C56" s="104" t="str">
        <f aca="false">+C55</f>
        <v>A2-</v>
      </c>
      <c r="D56" s="107" t="n">
        <f aca="false">+D55+1</f>
        <v>18</v>
      </c>
      <c r="E56" s="66" t="s">
        <v>104</v>
      </c>
      <c r="F56" s="67" t="s">
        <v>86</v>
      </c>
      <c r="G56" s="68" t="n">
        <v>20</v>
      </c>
      <c r="H56" s="64"/>
      <c r="I56" s="177" t="n">
        <f aca="false">+H56*G56</f>
        <v>0</v>
      </c>
    </row>
    <row r="57" customFormat="false" ht="45" hidden="false" customHeight="false" outlineLevel="0" collapsed="false">
      <c r="B57" s="59" t="s">
        <v>76</v>
      </c>
      <c r="C57" s="104" t="str">
        <f aca="false">+C56</f>
        <v>A2-</v>
      </c>
      <c r="D57" s="107" t="n">
        <f aca="false">+D56+1</f>
        <v>19</v>
      </c>
      <c r="E57" s="66" t="s">
        <v>205</v>
      </c>
      <c r="F57" s="67" t="s">
        <v>84</v>
      </c>
      <c r="G57" s="63" t="n">
        <v>1</v>
      </c>
      <c r="H57" s="64"/>
      <c r="I57" s="177" t="n">
        <f aca="false">+H57*G57</f>
        <v>0</v>
      </c>
    </row>
    <row r="58" customFormat="false" ht="22.5" hidden="false" customHeight="false" outlineLevel="0" collapsed="false">
      <c r="B58" s="59" t="s">
        <v>76</v>
      </c>
      <c r="C58" s="104" t="str">
        <f aca="false">+C57</f>
        <v>A2-</v>
      </c>
      <c r="D58" s="107" t="n">
        <f aca="false">+D57+1</f>
        <v>20</v>
      </c>
      <c r="E58" s="66" t="s">
        <v>106</v>
      </c>
      <c r="F58" s="67" t="s">
        <v>84</v>
      </c>
      <c r="G58" s="63" t="n">
        <v>10</v>
      </c>
      <c r="H58" s="64"/>
      <c r="I58" s="177" t="n">
        <f aca="false">+H58*G58</f>
        <v>0</v>
      </c>
    </row>
    <row r="59" customFormat="false" ht="67.5" hidden="false" customHeight="false" outlineLevel="0" collapsed="false">
      <c r="B59" s="59" t="s">
        <v>76</v>
      </c>
      <c r="C59" s="104" t="str">
        <f aca="false">+C58</f>
        <v>A2-</v>
      </c>
      <c r="D59" s="107" t="n">
        <f aca="false">+D58+1</f>
        <v>21</v>
      </c>
      <c r="E59" s="66" t="s">
        <v>261</v>
      </c>
      <c r="F59" s="67" t="s">
        <v>84</v>
      </c>
      <c r="G59" s="63" t="n">
        <v>1</v>
      </c>
      <c r="H59" s="64"/>
      <c r="I59" s="177" t="n">
        <f aca="false">+H59*G59</f>
        <v>0</v>
      </c>
    </row>
    <row r="60" customFormat="false" ht="22.5" hidden="false" customHeight="false" outlineLevel="0" collapsed="false">
      <c r="B60" s="59" t="s">
        <v>76</v>
      </c>
      <c r="C60" s="104" t="str">
        <f aca="false">+C59</f>
        <v>A2-</v>
      </c>
      <c r="D60" s="107" t="n">
        <f aca="false">+D59+1</f>
        <v>22</v>
      </c>
      <c r="E60" s="62" t="s">
        <v>230</v>
      </c>
      <c r="F60" s="59" t="s">
        <v>84</v>
      </c>
      <c r="G60" s="63" t="n">
        <v>1</v>
      </c>
      <c r="H60" s="64"/>
      <c r="I60" s="177" t="n">
        <f aca="false">+H60*G60</f>
        <v>0</v>
      </c>
    </row>
    <row r="61" customFormat="false" ht="15" hidden="false" customHeight="true" outlineLevel="0" collapsed="false">
      <c r="B61" s="59" t="s">
        <v>76</v>
      </c>
      <c r="C61" s="104" t="str">
        <f aca="false">+C60</f>
        <v>A2-</v>
      </c>
      <c r="D61" s="107" t="n">
        <f aca="false">+D60+1</f>
        <v>23</v>
      </c>
      <c r="E61" s="66" t="s">
        <v>262</v>
      </c>
      <c r="F61" s="67" t="s">
        <v>84</v>
      </c>
      <c r="G61" s="63" t="n">
        <v>1</v>
      </c>
      <c r="H61" s="64"/>
      <c r="I61" s="177" t="n">
        <f aca="false">+H61*G61</f>
        <v>0</v>
      </c>
    </row>
    <row r="62" customFormat="false" ht="15" hidden="false" customHeight="true" outlineLevel="0" collapsed="false">
      <c r="B62" s="59" t="s">
        <v>76</v>
      </c>
      <c r="C62" s="104" t="str">
        <f aca="false">+C61</f>
        <v>A2-</v>
      </c>
      <c r="D62" s="107" t="n">
        <f aca="false">+D61+1</f>
        <v>24</v>
      </c>
      <c r="E62" s="66" t="s">
        <v>231</v>
      </c>
      <c r="F62" s="67" t="s">
        <v>84</v>
      </c>
      <c r="G62" s="63" t="n">
        <v>1</v>
      </c>
      <c r="H62" s="64"/>
      <c r="I62" s="177" t="n">
        <f aca="false">+H62*G62</f>
        <v>0</v>
      </c>
    </row>
    <row r="63" customFormat="false" ht="15" hidden="false" customHeight="true" outlineLevel="0" collapsed="false">
      <c r="B63" s="59" t="s">
        <v>76</v>
      </c>
      <c r="C63" s="104" t="str">
        <f aca="false">+C62</f>
        <v>A2-</v>
      </c>
      <c r="D63" s="107" t="n">
        <f aca="false">+D62+1</f>
        <v>25</v>
      </c>
      <c r="E63" s="66" t="s">
        <v>232</v>
      </c>
      <c r="F63" s="67" t="s">
        <v>88</v>
      </c>
      <c r="G63" s="63" t="n">
        <v>1</v>
      </c>
      <c r="H63" s="64"/>
      <c r="I63" s="177" t="n">
        <f aca="false">+H63*G63</f>
        <v>0</v>
      </c>
    </row>
    <row r="64" customFormat="false" ht="22.5" hidden="false" customHeight="false" outlineLevel="0" collapsed="false">
      <c r="B64" s="59" t="s">
        <v>76</v>
      </c>
      <c r="C64" s="104" t="str">
        <f aca="false">+C63</f>
        <v>A2-</v>
      </c>
      <c r="D64" s="107" t="n">
        <f aca="false">+D63+1</f>
        <v>26</v>
      </c>
      <c r="E64" s="66" t="s">
        <v>233</v>
      </c>
      <c r="F64" s="67" t="s">
        <v>84</v>
      </c>
      <c r="G64" s="63" t="n">
        <v>1</v>
      </c>
      <c r="H64" s="64"/>
      <c r="I64" s="177" t="n">
        <f aca="false">+H64*G64</f>
        <v>0</v>
      </c>
    </row>
    <row r="65" customFormat="false" ht="22.5" hidden="false" customHeight="false" outlineLevel="0" collapsed="false">
      <c r="B65" s="59" t="s">
        <v>76</v>
      </c>
      <c r="C65" s="104" t="str">
        <f aca="false">+C64</f>
        <v>A2-</v>
      </c>
      <c r="D65" s="107" t="n">
        <f aca="false">+D64+1</f>
        <v>27</v>
      </c>
      <c r="E65" s="66" t="s">
        <v>263</v>
      </c>
      <c r="F65" s="67" t="s">
        <v>88</v>
      </c>
      <c r="G65" s="63" t="n">
        <v>1</v>
      </c>
      <c r="H65" s="64"/>
      <c r="I65" s="177" t="n">
        <f aca="false">+H65*G65</f>
        <v>0</v>
      </c>
    </row>
    <row r="66" customFormat="false" ht="22.5" hidden="false" customHeight="false" outlineLevel="0" collapsed="false">
      <c r="B66" s="59" t="s">
        <v>76</v>
      </c>
      <c r="C66" s="104" t="str">
        <f aca="false">+C65</f>
        <v>A2-</v>
      </c>
      <c r="D66" s="107" t="n">
        <f aca="false">+D65+1</f>
        <v>28</v>
      </c>
      <c r="E66" s="66" t="s">
        <v>234</v>
      </c>
      <c r="F66" s="67" t="s">
        <v>88</v>
      </c>
      <c r="G66" s="63" t="n">
        <v>9</v>
      </c>
      <c r="H66" s="64"/>
      <c r="I66" s="177" t="n">
        <f aca="false">+H66*G66</f>
        <v>0</v>
      </c>
    </row>
    <row r="67" customFormat="false" ht="22.5" hidden="false" customHeight="false" outlineLevel="0" collapsed="false">
      <c r="B67" s="59" t="s">
        <v>76</v>
      </c>
      <c r="C67" s="104" t="str">
        <f aca="false">+C66</f>
        <v>A2-</v>
      </c>
      <c r="D67" s="107" t="n">
        <f aca="false">+D66+1</f>
        <v>29</v>
      </c>
      <c r="E67" s="66" t="s">
        <v>235</v>
      </c>
      <c r="F67" s="67" t="s">
        <v>88</v>
      </c>
      <c r="G67" s="63" t="n">
        <v>4</v>
      </c>
      <c r="H67" s="64"/>
      <c r="I67" s="177" t="n">
        <f aca="false">+H67*G67</f>
        <v>0</v>
      </c>
    </row>
    <row r="68" customFormat="false" ht="22.5" hidden="false" customHeight="false" outlineLevel="0" collapsed="false">
      <c r="B68" s="59" t="s">
        <v>76</v>
      </c>
      <c r="C68" s="104" t="str">
        <f aca="false">+C67</f>
        <v>A2-</v>
      </c>
      <c r="D68" s="107" t="n">
        <f aca="false">+D67+1</f>
        <v>30</v>
      </c>
      <c r="E68" s="66" t="s">
        <v>236</v>
      </c>
      <c r="F68" s="67" t="s">
        <v>84</v>
      </c>
      <c r="G68" s="63" t="n">
        <v>1</v>
      </c>
      <c r="H68" s="64"/>
      <c r="I68" s="177" t="n">
        <f aca="false">+H68*G68</f>
        <v>0</v>
      </c>
    </row>
    <row r="69" customFormat="false" ht="22.5" hidden="false" customHeight="false" outlineLevel="0" collapsed="false">
      <c r="B69" s="59" t="s">
        <v>76</v>
      </c>
      <c r="C69" s="104" t="str">
        <f aca="false">+C68</f>
        <v>A2-</v>
      </c>
      <c r="D69" s="107" t="n">
        <f aca="false">+D68+1</f>
        <v>31</v>
      </c>
      <c r="E69" s="66" t="s">
        <v>108</v>
      </c>
      <c r="F69" s="67" t="s">
        <v>84</v>
      </c>
      <c r="G69" s="63" t="n">
        <v>1</v>
      </c>
      <c r="H69" s="64"/>
      <c r="I69" s="177" t="n">
        <f aca="false">+H69*G69</f>
        <v>0</v>
      </c>
    </row>
    <row r="70" customFormat="false" ht="15" hidden="false" customHeight="true" outlineLevel="0" collapsed="false">
      <c r="B70" s="59" t="s">
        <v>76</v>
      </c>
      <c r="C70" s="108" t="str">
        <f aca="false">+C69</f>
        <v>A2-</v>
      </c>
      <c r="D70" s="155" t="n">
        <f aca="false">+D69+1</f>
        <v>32</v>
      </c>
      <c r="E70" s="71" t="s">
        <v>115</v>
      </c>
      <c r="F70" s="72" t="s">
        <v>116</v>
      </c>
      <c r="G70" s="73" t="n">
        <v>0.05</v>
      </c>
      <c r="H70" s="80"/>
      <c r="I70" s="110" t="n">
        <f aca="false">SUM(I39:I69)*$G70</f>
        <v>0</v>
      </c>
    </row>
    <row r="71" customFormat="false" ht="15" hidden="false" customHeight="true" outlineLevel="0" collapsed="false">
      <c r="B71" s="59" t="s">
        <v>143</v>
      </c>
      <c r="C71" s="144"/>
      <c r="D71" s="145"/>
      <c r="E71" s="146" t="s">
        <v>259</v>
      </c>
      <c r="F71" s="147"/>
      <c r="G71" s="148" t="s">
        <v>117</v>
      </c>
      <c r="H71" s="149"/>
      <c r="I71" s="150" t="n">
        <f aca="false">SUM(I39:I70)</f>
        <v>0</v>
      </c>
    </row>
    <row r="72" customFormat="false" ht="15" hidden="false" customHeight="true" outlineLevel="0" collapsed="false">
      <c r="C72" s="144"/>
      <c r="D72" s="145"/>
      <c r="E72" s="146"/>
      <c r="F72" s="147"/>
      <c r="G72" s="148"/>
      <c r="H72" s="149"/>
      <c r="I72" s="150"/>
    </row>
    <row r="73" customFormat="false" ht="15" hidden="false" customHeight="true" outlineLevel="0" collapsed="false">
      <c r="A73" s="59" t="s">
        <v>76</v>
      </c>
      <c r="B73" s="59" t="s">
        <v>76</v>
      </c>
      <c r="C73" s="124"/>
      <c r="D73" s="125"/>
      <c r="E73" s="79" t="s">
        <v>264</v>
      </c>
      <c r="F73" s="55" t="s">
        <v>78</v>
      </c>
      <c r="G73" s="56" t="s">
        <v>79</v>
      </c>
      <c r="H73" s="57" t="s">
        <v>80</v>
      </c>
      <c r="I73" s="58" t="s">
        <v>81</v>
      </c>
    </row>
    <row r="74" customFormat="false" ht="15" hidden="false" customHeight="true" outlineLevel="0" collapsed="false">
      <c r="A74" s="59" t="s">
        <v>76</v>
      </c>
      <c r="B74" s="59" t="s">
        <v>76</v>
      </c>
      <c r="C74" s="104" t="s">
        <v>119</v>
      </c>
      <c r="D74" s="107" t="n">
        <v>1</v>
      </c>
      <c r="E74" s="66" t="s">
        <v>239</v>
      </c>
      <c r="F74" s="126" t="s">
        <v>88</v>
      </c>
      <c r="G74" s="81" t="n">
        <v>2</v>
      </c>
      <c r="H74" s="64"/>
      <c r="I74" s="65" t="n">
        <f aca="false">+H74*$G74</f>
        <v>0</v>
      </c>
    </row>
    <row r="75" customFormat="false" ht="22.5" hidden="false" customHeight="false" outlineLevel="0" collapsed="false">
      <c r="A75" s="59" t="s">
        <v>76</v>
      </c>
      <c r="B75" s="59" t="s">
        <v>76</v>
      </c>
      <c r="C75" s="104" t="s">
        <v>119</v>
      </c>
      <c r="D75" s="107" t="n">
        <v>2</v>
      </c>
      <c r="E75" s="66" t="s">
        <v>240</v>
      </c>
      <c r="F75" s="126" t="s">
        <v>88</v>
      </c>
      <c r="G75" s="81" t="n">
        <v>2</v>
      </c>
      <c r="H75" s="64"/>
      <c r="I75" s="65" t="n">
        <f aca="false">+H75*$G75</f>
        <v>0</v>
      </c>
    </row>
    <row r="76" customFormat="false" ht="15" hidden="false" customHeight="true" outlineLevel="0" collapsed="false">
      <c r="A76" s="59" t="s">
        <v>76</v>
      </c>
      <c r="B76" s="59" t="s">
        <v>76</v>
      </c>
      <c r="C76" s="104" t="s">
        <v>119</v>
      </c>
      <c r="D76" s="107" t="n">
        <v>3</v>
      </c>
      <c r="E76" s="66" t="s">
        <v>241</v>
      </c>
      <c r="F76" s="126" t="s">
        <v>88</v>
      </c>
      <c r="G76" s="81" t="n">
        <v>4</v>
      </c>
      <c r="H76" s="64"/>
      <c r="I76" s="65" t="n">
        <f aca="false">+H76*$G76</f>
        <v>0</v>
      </c>
    </row>
    <row r="77" customFormat="false" ht="15" hidden="false" customHeight="true" outlineLevel="0" collapsed="false">
      <c r="A77" s="59" t="s">
        <v>76</v>
      </c>
      <c r="B77" s="59" t="s">
        <v>76</v>
      </c>
      <c r="C77" s="104" t="s">
        <v>119</v>
      </c>
      <c r="D77" s="107" t="n">
        <v>4</v>
      </c>
      <c r="E77" s="66" t="s">
        <v>123</v>
      </c>
      <c r="F77" s="67" t="s">
        <v>88</v>
      </c>
      <c r="G77" s="63" t="n">
        <v>1</v>
      </c>
      <c r="H77" s="64"/>
      <c r="I77" s="65" t="n">
        <f aca="false">+H77*$G77</f>
        <v>0</v>
      </c>
    </row>
    <row r="78" customFormat="false" ht="15" hidden="false" customHeight="true" outlineLevel="0" collapsed="false">
      <c r="A78" s="59" t="s">
        <v>76</v>
      </c>
      <c r="B78" s="59" t="s">
        <v>76</v>
      </c>
      <c r="C78" s="104" t="s">
        <v>119</v>
      </c>
      <c r="D78" s="107" t="n">
        <v>5</v>
      </c>
      <c r="E78" s="66" t="s">
        <v>242</v>
      </c>
      <c r="F78" s="67" t="s">
        <v>88</v>
      </c>
      <c r="G78" s="63" t="n">
        <v>1</v>
      </c>
      <c r="H78" s="64"/>
      <c r="I78" s="65" t="n">
        <f aca="false">+H78*$G78</f>
        <v>0</v>
      </c>
    </row>
    <row r="79" customFormat="false" ht="15" hidden="false" customHeight="true" outlineLevel="0" collapsed="false">
      <c r="A79" s="59" t="s">
        <v>76</v>
      </c>
      <c r="B79" s="59" t="s">
        <v>76</v>
      </c>
      <c r="C79" s="104" t="s">
        <v>119</v>
      </c>
      <c r="D79" s="107" t="n">
        <v>6</v>
      </c>
      <c r="E79" s="66" t="s">
        <v>265</v>
      </c>
      <c r="F79" s="67" t="s">
        <v>88</v>
      </c>
      <c r="G79" s="63" t="n">
        <v>1</v>
      </c>
      <c r="H79" s="64"/>
      <c r="I79" s="65" t="n">
        <f aca="false">+H79*$G79</f>
        <v>0</v>
      </c>
    </row>
    <row r="80" customFormat="false" ht="15" hidden="false" customHeight="true" outlineLevel="0" collapsed="false">
      <c r="A80" s="59" t="s">
        <v>76</v>
      </c>
      <c r="B80" s="59" t="s">
        <v>76</v>
      </c>
      <c r="C80" s="104" t="s">
        <v>119</v>
      </c>
      <c r="D80" s="107" t="n">
        <v>7</v>
      </c>
      <c r="E80" s="66" t="s">
        <v>125</v>
      </c>
      <c r="F80" s="67" t="s">
        <v>88</v>
      </c>
      <c r="G80" s="63" t="n">
        <v>1</v>
      </c>
      <c r="H80" s="64"/>
      <c r="I80" s="65" t="n">
        <f aca="false">+H80*$G80</f>
        <v>0</v>
      </c>
    </row>
    <row r="81" customFormat="false" ht="15" hidden="false" customHeight="true" outlineLevel="0" collapsed="false">
      <c r="A81" s="59" t="s">
        <v>76</v>
      </c>
      <c r="B81" s="59" t="s">
        <v>76</v>
      </c>
      <c r="C81" s="104" t="s">
        <v>119</v>
      </c>
      <c r="D81" s="107" t="n">
        <v>8</v>
      </c>
      <c r="E81" s="66" t="s">
        <v>266</v>
      </c>
      <c r="F81" s="67" t="s">
        <v>88</v>
      </c>
      <c r="G81" s="63" t="n">
        <v>5</v>
      </c>
      <c r="H81" s="64"/>
      <c r="I81" s="65" t="n">
        <f aca="false">+H81*$G81</f>
        <v>0</v>
      </c>
    </row>
    <row r="82" customFormat="false" ht="15" hidden="false" customHeight="true" outlineLevel="0" collapsed="false">
      <c r="A82" s="59" t="s">
        <v>76</v>
      </c>
      <c r="B82" s="59" t="s">
        <v>76</v>
      </c>
      <c r="C82" s="104" t="s">
        <v>119</v>
      </c>
      <c r="D82" s="107" t="n">
        <v>9</v>
      </c>
      <c r="E82" s="66" t="s">
        <v>267</v>
      </c>
      <c r="F82" s="67" t="s">
        <v>88</v>
      </c>
      <c r="G82" s="63" t="n">
        <v>5</v>
      </c>
      <c r="H82" s="64"/>
      <c r="I82" s="65" t="n">
        <f aca="false">+H82*$G82</f>
        <v>0</v>
      </c>
    </row>
    <row r="83" customFormat="false" ht="15" hidden="false" customHeight="true" outlineLevel="0" collapsed="false">
      <c r="A83" s="59" t="s">
        <v>76</v>
      </c>
      <c r="B83" s="59" t="s">
        <v>76</v>
      </c>
      <c r="C83" s="104" t="s">
        <v>119</v>
      </c>
      <c r="D83" s="107" t="n">
        <v>10</v>
      </c>
      <c r="E83" s="66" t="s">
        <v>268</v>
      </c>
      <c r="F83" s="67" t="s">
        <v>88</v>
      </c>
      <c r="G83" s="63" t="n">
        <v>4</v>
      </c>
      <c r="H83" s="64"/>
      <c r="I83" s="65" t="n">
        <f aca="false">+H83*$G83</f>
        <v>0</v>
      </c>
    </row>
    <row r="84" customFormat="false" ht="15" hidden="false" customHeight="true" outlineLevel="0" collapsed="false">
      <c r="A84" s="59" t="s">
        <v>76</v>
      </c>
      <c r="B84" s="59" t="s">
        <v>76</v>
      </c>
      <c r="C84" s="104" t="s">
        <v>119</v>
      </c>
      <c r="D84" s="107" t="n">
        <v>11</v>
      </c>
      <c r="E84" s="66" t="s">
        <v>269</v>
      </c>
      <c r="F84" s="67" t="s">
        <v>88</v>
      </c>
      <c r="G84" s="63" t="n">
        <v>4</v>
      </c>
      <c r="H84" s="64"/>
      <c r="I84" s="65" t="n">
        <f aca="false">+H84*$G84</f>
        <v>0</v>
      </c>
    </row>
    <row r="85" customFormat="false" ht="15" hidden="false" customHeight="true" outlineLevel="0" collapsed="false">
      <c r="A85" s="59" t="s">
        <v>76</v>
      </c>
      <c r="B85" s="59" t="s">
        <v>76</v>
      </c>
      <c r="C85" s="108" t="s">
        <v>119</v>
      </c>
      <c r="D85" s="155" t="n">
        <v>12</v>
      </c>
      <c r="E85" s="71" t="s">
        <v>133</v>
      </c>
      <c r="F85" s="156" t="s">
        <v>88</v>
      </c>
      <c r="G85" s="157" t="n">
        <v>10</v>
      </c>
      <c r="H85" s="83"/>
      <c r="I85" s="75" t="n">
        <f aca="false">+H85*$G85</f>
        <v>0</v>
      </c>
    </row>
    <row r="86" customFormat="false" ht="15" hidden="false" customHeight="true" outlineLevel="0" collapsed="false">
      <c r="A86" s="59" t="s">
        <v>143</v>
      </c>
      <c r="B86" s="59" t="s">
        <v>76</v>
      </c>
      <c r="C86" s="138"/>
      <c r="D86" s="139"/>
      <c r="E86" s="92" t="s">
        <v>264</v>
      </c>
      <c r="F86" s="140"/>
      <c r="G86" s="141" t="s">
        <v>117</v>
      </c>
      <c r="H86" s="142"/>
      <c r="I86" s="143" t="n">
        <f aca="false">SUM(I74:I85)</f>
        <v>0</v>
      </c>
    </row>
    <row r="87" customFormat="false" ht="15" hidden="false" customHeight="true" outlineLevel="0" collapsed="false">
      <c r="C87" s="144"/>
      <c r="D87" s="145"/>
      <c r="E87" s="146"/>
      <c r="F87" s="147"/>
      <c r="G87" s="148"/>
      <c r="H87" s="149"/>
      <c r="I87" s="150"/>
    </row>
    <row r="88" customFormat="false" ht="15" hidden="false" customHeight="true" outlineLevel="0" collapsed="false">
      <c r="C88" s="144"/>
      <c r="D88" s="145"/>
      <c r="E88" s="146"/>
      <c r="F88" s="147"/>
      <c r="G88" s="148"/>
      <c r="H88" s="149"/>
      <c r="I88" s="150"/>
    </row>
    <row r="89" customFormat="false" ht="15" hidden="false" customHeight="true" outlineLevel="0" collapsed="false">
      <c r="B89" s="59" t="s">
        <v>143</v>
      </c>
      <c r="E89" s="87" t="s">
        <v>144</v>
      </c>
      <c r="H89" s="85"/>
      <c r="I89" s="65"/>
    </row>
    <row r="90" customFormat="false" ht="22.5" hidden="false" customHeight="false" outlineLevel="0" collapsed="false">
      <c r="B90" s="59" t="s">
        <v>143</v>
      </c>
      <c r="E90" s="62" t="s">
        <v>247</v>
      </c>
      <c r="H90" s="85"/>
      <c r="I90" s="65" t="n">
        <f aca="false">+I36</f>
        <v>0</v>
      </c>
    </row>
    <row r="91" customFormat="false" ht="11.25" hidden="false" customHeight="false" outlineLevel="0" collapsed="false">
      <c r="B91" s="59" t="s">
        <v>143</v>
      </c>
      <c r="E91" s="62" t="s">
        <v>259</v>
      </c>
      <c r="H91" s="85"/>
      <c r="I91" s="65" t="n">
        <f aca="false">+I71</f>
        <v>0</v>
      </c>
    </row>
    <row r="92" customFormat="false" ht="15" hidden="false" customHeight="true" outlineLevel="0" collapsed="false">
      <c r="B92" s="59" t="s">
        <v>143</v>
      </c>
      <c r="C92" s="69"/>
      <c r="D92" s="70"/>
      <c r="E92" s="89" t="s">
        <v>264</v>
      </c>
      <c r="F92" s="51"/>
      <c r="G92" s="73"/>
      <c r="H92" s="80"/>
      <c r="I92" s="75" t="n">
        <f aca="false">+I86</f>
        <v>0</v>
      </c>
    </row>
    <row r="93" customFormat="false" ht="15" hidden="false" customHeight="true" outlineLevel="0" collapsed="false">
      <c r="B93" s="59" t="s">
        <v>143</v>
      </c>
      <c r="C93" s="90"/>
      <c r="D93" s="91"/>
      <c r="E93" s="92" t="s">
        <v>147</v>
      </c>
      <c r="F93" s="93"/>
      <c r="G93" s="94"/>
      <c r="H93" s="95"/>
      <c r="I93" s="96" t="n">
        <f aca="false">SUM(I90:I92)</f>
        <v>0</v>
      </c>
    </row>
  </sheetData>
  <sheetProtection algorithmName="SHA-512" hashValue="VAy+ayU33CNvin9RhGCx0GbN51lw/d9aldLKJHu7pK5teWuu7dn7q/3E0Ji51x+eWMlMi3CSLGZCRxACUp/tvg==" saltValue="AevyOAAY7CzBy7FckwLAoA==" spinCount="100000" sheet="true" objects="true" scenarios="true"/>
  <conditionalFormatting sqref="A88:B90 B92:B93 A92:A1048576 A1:B71">
    <cfRule type="containsText" priority="2" operator="containsText" aboveAverage="0" equalAverage="0" bottom="0" percent="0" rank="0" text="Z" dxfId="16">
      <formula>NOT(ISERROR(SEARCH("Z",A1)))</formula>
    </cfRule>
  </conditionalFormatting>
  <conditionalFormatting sqref="A91:B91">
    <cfRule type="containsText" priority="3" operator="containsText" aboveAverage="0" equalAverage="0" bottom="0" percent="0" rank="0" text="Z" dxfId="17">
      <formula>NOT(ISERROR(SEARCH("Z",A91)))</formula>
    </cfRule>
  </conditionalFormatting>
  <conditionalFormatting sqref="A72:A75">
    <cfRule type="containsText" priority="4" operator="containsText" aboveAverage="0" equalAverage="0" bottom="0" percent="0" rank="0" text="Z" dxfId="18">
      <formula>NOT(ISERROR(SEARCH("Z",A72)))</formula>
    </cfRule>
  </conditionalFormatting>
  <conditionalFormatting sqref="A76:A84">
    <cfRule type="containsText" priority="5" operator="containsText" aboveAverage="0" equalAverage="0" bottom="0" percent="0" rank="0" text="Z" dxfId="19">
      <formula>NOT(ISERROR(SEARCH("Z",A76)))</formula>
    </cfRule>
  </conditionalFormatting>
  <conditionalFormatting sqref="A85:A87">
    <cfRule type="containsText" priority="6" operator="containsText" aboveAverage="0" equalAverage="0" bottom="0" percent="0" rank="0" text="Z" dxfId="20">
      <formula>NOT(ISERROR(SEARCH("Z",A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2" min="1" style="59" width="3.71"/>
    <col collapsed="false" customWidth="true" hidden="false" outlineLevel="0" max="3" min="3" style="60" width="3.71"/>
    <col collapsed="false" customWidth="true" hidden="false" outlineLevel="0" max="4" min="4" style="61" width="3.71"/>
    <col collapsed="false" customWidth="true" hidden="false" outlineLevel="0" max="5" min="5" style="62" width="81.42"/>
    <col collapsed="false" customWidth="false" hidden="false" outlineLevel="0" max="6" min="6" style="59" width="9.14"/>
    <col collapsed="false" customWidth="false" hidden="false" outlineLevel="0" max="7" min="7" style="68" width="9.14"/>
    <col collapsed="false" customWidth="false" hidden="false" outlineLevel="0" max="9" min="8" style="97" width="9.14"/>
    <col collapsed="false" customWidth="false" hidden="false" outlineLevel="0" max="10" min="10" style="88" width="9.14"/>
    <col collapsed="false" customWidth="true" hidden="false" outlineLevel="0" max="11" min="11" style="88" width="15.85"/>
    <col collapsed="false" customWidth="true" hidden="false" outlineLevel="0" max="12" min="12" style="88" width="9.57"/>
    <col collapsed="false" customWidth="false" hidden="false" outlineLevel="0" max="16384" min="13" style="88" width="9.14"/>
  </cols>
  <sheetData>
    <row r="1" customFormat="false" ht="15" hidden="false" customHeight="true" outlineLevel="0" collapsed="false">
      <c r="B1" s="59" t="s">
        <v>76</v>
      </c>
      <c r="C1" s="99"/>
      <c r="D1" s="100"/>
      <c r="E1" s="101"/>
      <c r="F1" s="98"/>
      <c r="G1" s="102"/>
      <c r="H1" s="102"/>
      <c r="I1" s="102"/>
    </row>
    <row r="2" customFormat="false" ht="15" hidden="false" customHeight="true" outlineLevel="0" collapsed="false">
      <c r="B2" s="59" t="s">
        <v>76</v>
      </c>
      <c r="C2" s="52"/>
      <c r="D2" s="53"/>
      <c r="E2" s="54" t="s">
        <v>270</v>
      </c>
      <c r="F2" s="55" t="s">
        <v>78</v>
      </c>
      <c r="G2" s="56" t="s">
        <v>79</v>
      </c>
      <c r="H2" s="57" t="s">
        <v>80</v>
      </c>
      <c r="I2" s="58" t="s">
        <v>81</v>
      </c>
    </row>
    <row r="3" customFormat="false" ht="15" hidden="false" customHeight="true" outlineLevel="0" collapsed="false">
      <c r="B3" s="59" t="s">
        <v>76</v>
      </c>
      <c r="C3" s="60" t="s">
        <v>82</v>
      </c>
      <c r="D3" s="61" t="n">
        <v>1</v>
      </c>
      <c r="E3" s="62" t="s">
        <v>271</v>
      </c>
      <c r="F3" s="59" t="s">
        <v>84</v>
      </c>
      <c r="G3" s="63" t="n">
        <v>1</v>
      </c>
      <c r="H3" s="64"/>
      <c r="I3" s="65" t="n">
        <f aca="false">+H3*G3</f>
        <v>0</v>
      </c>
    </row>
    <row r="4" customFormat="false" ht="22.5" hidden="false" customHeight="false" outlineLevel="0" collapsed="false">
      <c r="B4" s="59" t="s">
        <v>76</v>
      </c>
      <c r="C4" s="60" t="str">
        <f aca="false">+C3</f>
        <v>A1-</v>
      </c>
      <c r="D4" s="61" t="n">
        <f aca="false">+D3+1</f>
        <v>2</v>
      </c>
      <c r="E4" s="66" t="s">
        <v>149</v>
      </c>
      <c r="F4" s="67" t="s">
        <v>86</v>
      </c>
      <c r="G4" s="68" t="n">
        <v>40</v>
      </c>
      <c r="H4" s="64"/>
      <c r="I4" s="65" t="n">
        <f aca="false">+H4*G4</f>
        <v>0</v>
      </c>
    </row>
    <row r="5" customFormat="false" ht="33.75" hidden="false" customHeight="false" outlineLevel="0" collapsed="false">
      <c r="B5" s="59" t="s">
        <v>76</v>
      </c>
      <c r="C5" s="60" t="str">
        <f aca="false">+C4</f>
        <v>A1-</v>
      </c>
      <c r="D5" s="61" t="n">
        <f aca="false">+D4+1</f>
        <v>3</v>
      </c>
      <c r="E5" s="66" t="s">
        <v>150</v>
      </c>
      <c r="F5" s="101" t="s">
        <v>151</v>
      </c>
      <c r="G5" s="68" t="n">
        <v>17</v>
      </c>
      <c r="H5" s="64"/>
      <c r="I5" s="65" t="n">
        <f aca="false">+H5*G5</f>
        <v>0</v>
      </c>
    </row>
    <row r="6" customFormat="false" ht="22.5" hidden="false" customHeight="false" outlineLevel="0" collapsed="false">
      <c r="B6" s="59" t="s">
        <v>76</v>
      </c>
      <c r="C6" s="60" t="str">
        <f aca="false">+C5</f>
        <v>A1-</v>
      </c>
      <c r="D6" s="61" t="n">
        <f aca="false">+D5+1</f>
        <v>4</v>
      </c>
      <c r="E6" s="66" t="s">
        <v>152</v>
      </c>
      <c r="F6" s="101" t="s">
        <v>151</v>
      </c>
      <c r="G6" s="68" t="n">
        <v>2</v>
      </c>
      <c r="H6" s="64"/>
      <c r="I6" s="65" t="n">
        <f aca="false">+H6*G6</f>
        <v>0</v>
      </c>
    </row>
    <row r="7" customFormat="false" ht="22.5" hidden="false" customHeight="false" outlineLevel="0" collapsed="false">
      <c r="B7" s="59" t="s">
        <v>76</v>
      </c>
      <c r="C7" s="60" t="str">
        <f aca="false">+C6</f>
        <v>A1-</v>
      </c>
      <c r="D7" s="61" t="n">
        <f aca="false">+D6+1</f>
        <v>5</v>
      </c>
      <c r="E7" s="62" t="s">
        <v>154</v>
      </c>
      <c r="F7" s="101" t="s">
        <v>151</v>
      </c>
      <c r="G7" s="68" t="n">
        <v>6</v>
      </c>
      <c r="H7" s="64"/>
      <c r="I7" s="65" t="n">
        <f aca="false">+H7*G7</f>
        <v>0</v>
      </c>
    </row>
    <row r="8" customFormat="false" ht="22.5" hidden="false" customHeight="false" outlineLevel="0" collapsed="false">
      <c r="B8" s="59" t="s">
        <v>76</v>
      </c>
      <c r="C8" s="60" t="str">
        <f aca="false">+C7</f>
        <v>A1-</v>
      </c>
      <c r="D8" s="61" t="n">
        <f aca="false">+D7+1</f>
        <v>6</v>
      </c>
      <c r="E8" s="66" t="s">
        <v>155</v>
      </c>
      <c r="F8" s="101" t="s">
        <v>151</v>
      </c>
      <c r="G8" s="68" t="n">
        <v>1</v>
      </c>
      <c r="H8" s="64"/>
      <c r="I8" s="65" t="n">
        <f aca="false">+H8*G8</f>
        <v>0</v>
      </c>
    </row>
    <row r="9" customFormat="false" ht="15" hidden="false" customHeight="true" outlineLevel="0" collapsed="false">
      <c r="B9" s="59" t="s">
        <v>76</v>
      </c>
      <c r="C9" s="60" t="str">
        <f aca="false">+C8</f>
        <v>A1-</v>
      </c>
      <c r="D9" s="61" t="n">
        <f aca="false">+D8+1</f>
        <v>7</v>
      </c>
      <c r="E9" s="62" t="s">
        <v>156</v>
      </c>
      <c r="F9" s="101" t="s">
        <v>151</v>
      </c>
      <c r="G9" s="68" t="n">
        <v>12</v>
      </c>
      <c r="H9" s="64"/>
      <c r="I9" s="65" t="n">
        <f aca="false">+H9*G9</f>
        <v>0</v>
      </c>
    </row>
    <row r="10" customFormat="false" ht="15" hidden="false" customHeight="true" outlineLevel="0" collapsed="false">
      <c r="B10" s="59" t="s">
        <v>76</v>
      </c>
      <c r="C10" s="60" t="str">
        <f aca="false">+C9</f>
        <v>A1-</v>
      </c>
      <c r="D10" s="61" t="n">
        <f aca="false">+D9+1</f>
        <v>8</v>
      </c>
      <c r="E10" s="66" t="s">
        <v>157</v>
      </c>
      <c r="F10" s="101" t="s">
        <v>151</v>
      </c>
      <c r="G10" s="68" t="n">
        <v>15.95</v>
      </c>
      <c r="H10" s="64"/>
      <c r="I10" s="65" t="n">
        <f aca="false">+H10*G10</f>
        <v>0</v>
      </c>
    </row>
    <row r="11" customFormat="false" ht="15" hidden="false" customHeight="true" outlineLevel="0" collapsed="false">
      <c r="B11" s="59" t="s">
        <v>76</v>
      </c>
      <c r="C11" s="60" t="str">
        <f aca="false">+C10</f>
        <v>A1-</v>
      </c>
      <c r="D11" s="61" t="n">
        <f aca="false">+D10+1</f>
        <v>9</v>
      </c>
      <c r="E11" s="66" t="s">
        <v>272</v>
      </c>
      <c r="F11" s="67" t="s">
        <v>160</v>
      </c>
      <c r="G11" s="68" t="n">
        <v>200</v>
      </c>
      <c r="H11" s="64"/>
      <c r="I11" s="65" t="n">
        <f aca="false">+H11*G11</f>
        <v>0</v>
      </c>
    </row>
    <row r="12" customFormat="false" ht="15" hidden="false" customHeight="true" outlineLevel="0" collapsed="false">
      <c r="B12" s="59" t="s">
        <v>76</v>
      </c>
      <c r="C12" s="60" t="str">
        <f aca="false">+C11</f>
        <v>A1-</v>
      </c>
      <c r="D12" s="61" t="n">
        <f aca="false">+D11+1</f>
        <v>10</v>
      </c>
      <c r="E12" s="66" t="s">
        <v>161</v>
      </c>
      <c r="F12" s="67" t="s">
        <v>84</v>
      </c>
      <c r="G12" s="63" t="n">
        <v>1</v>
      </c>
      <c r="H12" s="64"/>
      <c r="I12" s="65" t="n">
        <f aca="false">+H12*G12</f>
        <v>0</v>
      </c>
    </row>
    <row r="13" customFormat="false" ht="15" hidden="false" customHeight="true" outlineLevel="0" collapsed="false">
      <c r="B13" s="59" t="s">
        <v>76</v>
      </c>
      <c r="C13" s="60" t="str">
        <f aca="false">+C12</f>
        <v>A1-</v>
      </c>
      <c r="D13" s="61" t="n">
        <f aca="false">+D12+1</f>
        <v>11</v>
      </c>
      <c r="E13" s="66" t="s">
        <v>162</v>
      </c>
      <c r="F13" s="67" t="s">
        <v>86</v>
      </c>
      <c r="G13" s="68" t="n">
        <v>120</v>
      </c>
      <c r="H13" s="64"/>
      <c r="I13" s="65" t="n">
        <f aca="false">+H13*G13</f>
        <v>0</v>
      </c>
    </row>
    <row r="14" customFormat="false" ht="15" hidden="false" customHeight="true" outlineLevel="0" collapsed="false">
      <c r="B14" s="59" t="s">
        <v>76</v>
      </c>
      <c r="C14" s="60" t="str">
        <f aca="false">+C13</f>
        <v>A1-</v>
      </c>
      <c r="D14" s="61" t="n">
        <f aca="false">+D13+1</f>
        <v>12</v>
      </c>
      <c r="E14" s="66" t="s">
        <v>249</v>
      </c>
      <c r="F14" s="67" t="s">
        <v>84</v>
      </c>
      <c r="G14" s="63" t="n">
        <v>8</v>
      </c>
      <c r="H14" s="64"/>
      <c r="I14" s="65" t="n">
        <f aca="false">+H14*G14</f>
        <v>0</v>
      </c>
    </row>
    <row r="15" customFormat="false" ht="22.5" hidden="false" customHeight="false" outlineLevel="0" collapsed="false">
      <c r="B15" s="59" t="s">
        <v>76</v>
      </c>
      <c r="C15" s="60" t="str">
        <f aca="false">+C14</f>
        <v>A1-</v>
      </c>
      <c r="D15" s="61" t="n">
        <f aca="false">+D14+1</f>
        <v>13</v>
      </c>
      <c r="E15" s="66" t="s">
        <v>168</v>
      </c>
      <c r="F15" s="67" t="s">
        <v>86</v>
      </c>
      <c r="G15" s="103" t="n">
        <v>70</v>
      </c>
      <c r="H15" s="64"/>
      <c r="I15" s="177" t="n">
        <f aca="false">+H15*G15</f>
        <v>0</v>
      </c>
    </row>
    <row r="16" customFormat="false" ht="15" hidden="false" customHeight="true" outlineLevel="0" collapsed="false">
      <c r="B16" s="59" t="s">
        <v>76</v>
      </c>
      <c r="C16" s="60" t="str">
        <f aca="false">+C15</f>
        <v>A1-</v>
      </c>
      <c r="D16" s="61" t="n">
        <f aca="false">+D15+1</f>
        <v>14</v>
      </c>
      <c r="E16" s="66" t="s">
        <v>169</v>
      </c>
      <c r="F16" s="67" t="s">
        <v>84</v>
      </c>
      <c r="G16" s="103" t="n">
        <v>15</v>
      </c>
      <c r="H16" s="64"/>
      <c r="I16" s="177" t="n">
        <f aca="false">+H16*G16</f>
        <v>0</v>
      </c>
    </row>
    <row r="17" customFormat="false" ht="22.5" hidden="false" customHeight="false" outlineLevel="0" collapsed="false">
      <c r="B17" s="59" t="s">
        <v>76</v>
      </c>
      <c r="C17" s="60" t="str">
        <f aca="false">+C16</f>
        <v>A1-</v>
      </c>
      <c r="D17" s="61" t="n">
        <f aca="false">+D16+1</f>
        <v>15</v>
      </c>
      <c r="E17" s="66" t="s">
        <v>273</v>
      </c>
      <c r="F17" s="67" t="s">
        <v>88</v>
      </c>
      <c r="G17" s="63" t="n">
        <v>4</v>
      </c>
      <c r="H17" s="64"/>
      <c r="I17" s="65" t="n">
        <f aca="false">+H17*G17</f>
        <v>0</v>
      </c>
    </row>
    <row r="18" customFormat="false" ht="15" hidden="false" customHeight="true" outlineLevel="0" collapsed="false">
      <c r="B18" s="59" t="s">
        <v>76</v>
      </c>
      <c r="C18" s="60" t="str">
        <f aca="false">+C17</f>
        <v>A1-</v>
      </c>
      <c r="D18" s="61" t="n">
        <f aca="false">+D17+1</f>
        <v>16</v>
      </c>
      <c r="E18" s="66" t="s">
        <v>171</v>
      </c>
      <c r="F18" s="67" t="s">
        <v>172</v>
      </c>
      <c r="G18" s="68" t="n">
        <v>16</v>
      </c>
      <c r="H18" s="64"/>
      <c r="I18" s="65" t="n">
        <f aca="false">+H18*G18</f>
        <v>0</v>
      </c>
    </row>
    <row r="19" customFormat="false" ht="22.5" hidden="false" customHeight="false" outlineLevel="0" collapsed="false">
      <c r="B19" s="59" t="s">
        <v>76</v>
      </c>
      <c r="C19" s="60" t="str">
        <f aca="false">+C18</f>
        <v>A1-</v>
      </c>
      <c r="D19" s="61" t="n">
        <f aca="false">+D18+1</f>
        <v>17</v>
      </c>
      <c r="E19" s="66" t="s">
        <v>182</v>
      </c>
      <c r="F19" s="67" t="s">
        <v>88</v>
      </c>
      <c r="G19" s="81" t="n">
        <v>2</v>
      </c>
      <c r="H19" s="64"/>
      <c r="I19" s="177" t="n">
        <f aca="false">+H19*G19</f>
        <v>0</v>
      </c>
    </row>
    <row r="20" customFormat="false" ht="22.5" hidden="false" customHeight="false" outlineLevel="0" collapsed="false">
      <c r="B20" s="59" t="s">
        <v>76</v>
      </c>
      <c r="C20" s="60" t="str">
        <f aca="false">+C19</f>
        <v>A1-</v>
      </c>
      <c r="D20" s="61" t="n">
        <f aca="false">+D19+1</f>
        <v>18</v>
      </c>
      <c r="E20" s="66" t="s">
        <v>274</v>
      </c>
      <c r="F20" s="67" t="s">
        <v>86</v>
      </c>
      <c r="G20" s="103" t="n">
        <v>20</v>
      </c>
      <c r="H20" s="64"/>
      <c r="I20" s="177" t="n">
        <f aca="false">+H20*G20</f>
        <v>0</v>
      </c>
    </row>
    <row r="21" customFormat="false" ht="22.5" hidden="false" customHeight="false" outlineLevel="0" collapsed="false">
      <c r="B21" s="59" t="s">
        <v>76</v>
      </c>
      <c r="C21" s="60" t="str">
        <f aca="false">+C20</f>
        <v>A1-</v>
      </c>
      <c r="D21" s="61" t="n">
        <f aca="false">+D20+1</f>
        <v>19</v>
      </c>
      <c r="E21" s="66" t="s">
        <v>254</v>
      </c>
      <c r="F21" s="67" t="s">
        <v>88</v>
      </c>
      <c r="G21" s="81" t="n">
        <v>4</v>
      </c>
      <c r="H21" s="64"/>
      <c r="I21" s="177" t="n">
        <f aca="false">+H21*G21</f>
        <v>0</v>
      </c>
    </row>
    <row r="22" customFormat="false" ht="33.75" hidden="false" customHeight="false" outlineLevel="0" collapsed="false">
      <c r="B22" s="59" t="s">
        <v>76</v>
      </c>
      <c r="C22" s="60" t="str">
        <f aca="false">+C21</f>
        <v>A1-</v>
      </c>
      <c r="D22" s="61" t="n">
        <f aca="false">+D21+1</f>
        <v>20</v>
      </c>
      <c r="E22" s="66" t="s">
        <v>275</v>
      </c>
      <c r="F22" s="67" t="s">
        <v>84</v>
      </c>
      <c r="G22" s="103" t="n">
        <v>1</v>
      </c>
      <c r="H22" s="64"/>
      <c r="I22" s="177" t="n">
        <f aca="false">+H22*G22</f>
        <v>0</v>
      </c>
    </row>
    <row r="23" customFormat="false" ht="15" hidden="false" customHeight="true" outlineLevel="0" collapsed="false">
      <c r="B23" s="59" t="s">
        <v>76</v>
      </c>
      <c r="C23" s="60" t="str">
        <f aca="false">+C22</f>
        <v>A1-</v>
      </c>
      <c r="D23" s="61" t="n">
        <f aca="false">+D22+1</f>
        <v>21</v>
      </c>
      <c r="E23" s="66" t="s">
        <v>255</v>
      </c>
      <c r="F23" s="67" t="s">
        <v>86</v>
      </c>
      <c r="G23" s="103" t="n">
        <v>20</v>
      </c>
      <c r="H23" s="64"/>
      <c r="I23" s="177" t="n">
        <f aca="false">+H23*G23</f>
        <v>0</v>
      </c>
    </row>
    <row r="24" customFormat="false" ht="15" hidden="false" customHeight="true" outlineLevel="0" collapsed="false">
      <c r="B24" s="59" t="s">
        <v>76</v>
      </c>
      <c r="C24" s="60" t="str">
        <f aca="false">+C23</f>
        <v>A1-</v>
      </c>
      <c r="D24" s="61" t="n">
        <f aca="false">+D23+1</f>
        <v>22</v>
      </c>
      <c r="E24" s="66" t="s">
        <v>276</v>
      </c>
      <c r="F24" s="67" t="s">
        <v>160</v>
      </c>
      <c r="G24" s="105" t="n">
        <v>150</v>
      </c>
      <c r="H24" s="106"/>
      <c r="I24" s="177" t="n">
        <f aca="false">+H24*G24</f>
        <v>0</v>
      </c>
    </row>
    <row r="25" customFormat="false" ht="15" hidden="false" customHeight="true" outlineLevel="0" collapsed="false">
      <c r="B25" s="59" t="s">
        <v>76</v>
      </c>
      <c r="C25" s="60" t="str">
        <f aca="false">+C24</f>
        <v>A1-</v>
      </c>
      <c r="D25" s="61" t="n">
        <f aca="false">+D24+1</f>
        <v>23</v>
      </c>
      <c r="E25" s="66" t="s">
        <v>277</v>
      </c>
      <c r="F25" s="67" t="s">
        <v>84</v>
      </c>
      <c r="G25" s="105" t="n">
        <v>1</v>
      </c>
      <c r="H25" s="106"/>
      <c r="I25" s="177" t="n">
        <f aca="false">+H25*G25</f>
        <v>0</v>
      </c>
    </row>
    <row r="26" customFormat="false" ht="15" hidden="false" customHeight="true" outlineLevel="0" collapsed="false">
      <c r="B26" s="59" t="s">
        <v>76</v>
      </c>
      <c r="C26" s="60" t="str">
        <f aca="false">+C25</f>
        <v>A1-</v>
      </c>
      <c r="D26" s="61" t="n">
        <f aca="false">+D25+1</f>
        <v>24</v>
      </c>
      <c r="E26" s="66" t="s">
        <v>188</v>
      </c>
      <c r="F26" s="67" t="s">
        <v>84</v>
      </c>
      <c r="G26" s="105" t="n">
        <v>1</v>
      </c>
      <c r="H26" s="106"/>
      <c r="I26" s="177" t="n">
        <f aca="false">+H26*G26</f>
        <v>0</v>
      </c>
    </row>
    <row r="27" customFormat="false" ht="22.5" hidden="false" customHeight="false" outlineLevel="0" collapsed="false">
      <c r="B27" s="59" t="s">
        <v>76</v>
      </c>
      <c r="C27" s="60" t="str">
        <f aca="false">+C26</f>
        <v>A1-</v>
      </c>
      <c r="D27" s="61" t="n">
        <f aca="false">+D26+1</f>
        <v>25</v>
      </c>
      <c r="E27" s="66" t="s">
        <v>258</v>
      </c>
      <c r="F27" s="67" t="s">
        <v>84</v>
      </c>
      <c r="G27" s="81" t="n">
        <v>1</v>
      </c>
      <c r="H27" s="64"/>
      <c r="I27" s="177" t="n">
        <f aca="false">+H27*G27</f>
        <v>0</v>
      </c>
    </row>
    <row r="28" customFormat="false" ht="15" hidden="false" customHeight="true" outlineLevel="0" collapsed="false">
      <c r="B28" s="59" t="s">
        <v>76</v>
      </c>
      <c r="C28" s="69" t="str">
        <f aca="false">+C27</f>
        <v>A1-</v>
      </c>
      <c r="D28" s="70" t="n">
        <f aca="false">+D27+1</f>
        <v>26</v>
      </c>
      <c r="E28" s="71" t="s">
        <v>115</v>
      </c>
      <c r="F28" s="72" t="s">
        <v>116</v>
      </c>
      <c r="G28" s="109" t="n">
        <v>0.05</v>
      </c>
      <c r="H28" s="74"/>
      <c r="I28" s="110" t="n">
        <f aca="false">SUM(I3:I27)*$G28</f>
        <v>0</v>
      </c>
    </row>
    <row r="29" customFormat="false" ht="15" hidden="false" customHeight="true" outlineLevel="0" collapsed="false">
      <c r="B29" s="59" t="s">
        <v>143</v>
      </c>
      <c r="C29" s="111"/>
      <c r="D29" s="118"/>
      <c r="E29" s="119" t="s">
        <v>270</v>
      </c>
      <c r="F29" s="120"/>
      <c r="G29" s="121" t="s">
        <v>117</v>
      </c>
      <c r="H29" s="122"/>
      <c r="I29" s="123" t="n">
        <f aca="false">SUM(I3:I28)</f>
        <v>0</v>
      </c>
    </row>
    <row r="30" customFormat="false" ht="15" hidden="false" customHeight="true" outlineLevel="0" collapsed="false">
      <c r="B30" s="59" t="s">
        <v>76</v>
      </c>
      <c r="C30" s="117"/>
      <c r="D30" s="118"/>
      <c r="E30" s="119"/>
      <c r="F30" s="120"/>
      <c r="G30" s="121"/>
      <c r="H30" s="122"/>
      <c r="I30" s="123"/>
    </row>
    <row r="31" customFormat="false" ht="15" hidden="false" customHeight="true" outlineLevel="0" collapsed="false">
      <c r="B31" s="59" t="s">
        <v>76</v>
      </c>
      <c r="C31" s="124"/>
      <c r="D31" s="125"/>
      <c r="E31" s="79" t="s">
        <v>278</v>
      </c>
      <c r="F31" s="55" t="s">
        <v>78</v>
      </c>
      <c r="G31" s="56" t="s">
        <v>79</v>
      </c>
      <c r="H31" s="57" t="s">
        <v>80</v>
      </c>
      <c r="I31" s="58" t="s">
        <v>81</v>
      </c>
    </row>
    <row r="32" customFormat="false" ht="15" hidden="false" customHeight="true" outlineLevel="0" collapsed="false">
      <c r="B32" s="59" t="s">
        <v>76</v>
      </c>
      <c r="C32" s="104" t="s">
        <v>190</v>
      </c>
      <c r="D32" s="107" t="n">
        <v>1</v>
      </c>
      <c r="E32" s="66" t="s">
        <v>83</v>
      </c>
      <c r="F32" s="126" t="s">
        <v>84</v>
      </c>
      <c r="G32" s="81" t="n">
        <v>1</v>
      </c>
      <c r="H32" s="64"/>
      <c r="I32" s="177" t="n">
        <f aca="false">+H32*G32</f>
        <v>0</v>
      </c>
    </row>
    <row r="33" customFormat="false" ht="22.5" hidden="false" customHeight="false" outlineLevel="0" collapsed="false">
      <c r="B33" s="59" t="s">
        <v>76</v>
      </c>
      <c r="C33" s="60" t="str">
        <f aca="false">+C32</f>
        <v>A2-</v>
      </c>
      <c r="D33" s="61" t="n">
        <f aca="false">+D32+1</f>
        <v>2</v>
      </c>
      <c r="E33" s="66" t="s">
        <v>191</v>
      </c>
      <c r="F33" s="67" t="s">
        <v>86</v>
      </c>
      <c r="G33" s="103" t="n">
        <v>150</v>
      </c>
      <c r="H33" s="64"/>
      <c r="I33" s="177" t="n">
        <f aca="false">+H33*G33</f>
        <v>0</v>
      </c>
    </row>
    <row r="34" customFormat="false" ht="15" hidden="false" customHeight="true" outlineLevel="0" collapsed="false">
      <c r="B34" s="59" t="s">
        <v>76</v>
      </c>
      <c r="C34" s="60" t="str">
        <f aca="false">+C33</f>
        <v>A2-</v>
      </c>
      <c r="D34" s="61" t="n">
        <f aca="false">+D33+1</f>
        <v>3</v>
      </c>
      <c r="E34" s="66" t="s">
        <v>102</v>
      </c>
      <c r="F34" s="67" t="s">
        <v>86</v>
      </c>
      <c r="G34" s="103" t="n">
        <v>35</v>
      </c>
      <c r="H34" s="64"/>
      <c r="I34" s="177" t="n">
        <f aca="false">+H34*G34</f>
        <v>0</v>
      </c>
    </row>
    <row r="35" customFormat="false" ht="15" hidden="false" customHeight="true" outlineLevel="0" collapsed="false">
      <c r="B35" s="59" t="s">
        <v>76</v>
      </c>
      <c r="C35" s="60" t="str">
        <f aca="false">+C34</f>
        <v>A2-</v>
      </c>
      <c r="D35" s="61" t="n">
        <f aca="false">+D34+1</f>
        <v>4</v>
      </c>
      <c r="E35" s="66" t="s">
        <v>103</v>
      </c>
      <c r="F35" s="67" t="s">
        <v>86</v>
      </c>
      <c r="G35" s="103" t="n">
        <v>50</v>
      </c>
      <c r="H35" s="64"/>
      <c r="I35" s="177" t="n">
        <f aca="false">+H35*G35</f>
        <v>0</v>
      </c>
    </row>
    <row r="36" customFormat="false" ht="15" hidden="false" customHeight="true" outlineLevel="0" collapsed="false">
      <c r="B36" s="59" t="s">
        <v>76</v>
      </c>
      <c r="C36" s="60" t="str">
        <f aca="false">+C35</f>
        <v>A2-</v>
      </c>
      <c r="D36" s="61" t="n">
        <f aca="false">+D35+1</f>
        <v>5</v>
      </c>
      <c r="E36" s="66" t="s">
        <v>193</v>
      </c>
      <c r="F36" s="67" t="s">
        <v>86</v>
      </c>
      <c r="G36" s="68" t="n">
        <v>75</v>
      </c>
      <c r="H36" s="64"/>
      <c r="I36" s="65" t="n">
        <f aca="false">+H36*G36</f>
        <v>0</v>
      </c>
    </row>
    <row r="37" customFormat="false" ht="15" hidden="false" customHeight="true" outlineLevel="0" collapsed="false">
      <c r="B37" s="59" t="s">
        <v>76</v>
      </c>
      <c r="C37" s="60" t="str">
        <f aca="false">+C36</f>
        <v>A2-</v>
      </c>
      <c r="D37" s="61" t="n">
        <f aca="false">+D36+1</f>
        <v>6</v>
      </c>
      <c r="E37" s="66" t="s">
        <v>194</v>
      </c>
      <c r="F37" s="67" t="s">
        <v>86</v>
      </c>
      <c r="G37" s="68" t="n">
        <v>35</v>
      </c>
      <c r="H37" s="64"/>
      <c r="I37" s="65" t="n">
        <f aca="false">+H37*G37</f>
        <v>0</v>
      </c>
    </row>
    <row r="38" customFormat="false" ht="22.5" hidden="false" customHeight="false" outlineLevel="0" collapsed="false">
      <c r="B38" s="59" t="s">
        <v>76</v>
      </c>
      <c r="C38" s="60" t="str">
        <f aca="false">+C37</f>
        <v>A2-</v>
      </c>
      <c r="D38" s="61" t="n">
        <f aca="false">+D37+1</f>
        <v>7</v>
      </c>
      <c r="E38" s="66" t="s">
        <v>195</v>
      </c>
      <c r="F38" s="67" t="s">
        <v>86</v>
      </c>
      <c r="G38" s="68" t="n">
        <v>525</v>
      </c>
      <c r="H38" s="64"/>
      <c r="I38" s="65" t="n">
        <f aca="false">+H38*G38</f>
        <v>0</v>
      </c>
    </row>
    <row r="39" customFormat="false" ht="15" hidden="false" customHeight="true" outlineLevel="0" collapsed="false">
      <c r="B39" s="59" t="s">
        <v>76</v>
      </c>
      <c r="C39" s="60" t="str">
        <f aca="false">+C38</f>
        <v>A2-</v>
      </c>
      <c r="D39" s="61" t="n">
        <f aca="false">+D38+1</f>
        <v>8</v>
      </c>
      <c r="E39" s="66" t="s">
        <v>96</v>
      </c>
      <c r="F39" s="67" t="s">
        <v>84</v>
      </c>
      <c r="G39" s="63" t="n">
        <v>8</v>
      </c>
      <c r="H39" s="64"/>
      <c r="I39" s="65" t="n">
        <f aca="false">+H39*G39</f>
        <v>0</v>
      </c>
    </row>
    <row r="40" customFormat="false" ht="15" hidden="false" customHeight="true" outlineLevel="0" collapsed="false">
      <c r="B40" s="59" t="s">
        <v>76</v>
      </c>
      <c r="C40" s="60" t="str">
        <f aca="false">+C39</f>
        <v>A2-</v>
      </c>
      <c r="D40" s="61" t="n">
        <f aca="false">+D39+1</f>
        <v>9</v>
      </c>
      <c r="E40" s="66" t="s">
        <v>199</v>
      </c>
      <c r="F40" s="67" t="s">
        <v>84</v>
      </c>
      <c r="G40" s="63" t="n">
        <v>8</v>
      </c>
      <c r="H40" s="64"/>
      <c r="I40" s="65" t="n">
        <f aca="false">+H40*G40</f>
        <v>0</v>
      </c>
    </row>
    <row r="41" customFormat="false" ht="15" hidden="false" customHeight="true" outlineLevel="0" collapsed="false">
      <c r="B41" s="59" t="s">
        <v>76</v>
      </c>
      <c r="C41" s="60" t="str">
        <f aca="false">+C40</f>
        <v>A2-</v>
      </c>
      <c r="D41" s="61" t="n">
        <f aca="false">+D40+1</f>
        <v>10</v>
      </c>
      <c r="E41" s="66" t="s">
        <v>202</v>
      </c>
      <c r="F41" s="67" t="s">
        <v>88</v>
      </c>
      <c r="G41" s="63" t="n">
        <v>8</v>
      </c>
      <c r="H41" s="64"/>
      <c r="I41" s="65" t="n">
        <f aca="false">+H41*G41</f>
        <v>0</v>
      </c>
    </row>
    <row r="42" customFormat="false" ht="15" hidden="false" customHeight="true" outlineLevel="0" collapsed="false">
      <c r="B42" s="59" t="s">
        <v>76</v>
      </c>
      <c r="C42" s="60" t="str">
        <f aca="false">+C41</f>
        <v>A2-</v>
      </c>
      <c r="D42" s="61" t="n">
        <f aca="false">+D41+1</f>
        <v>11</v>
      </c>
      <c r="E42" s="66" t="s">
        <v>104</v>
      </c>
      <c r="F42" s="67" t="s">
        <v>86</v>
      </c>
      <c r="G42" s="68" t="n">
        <v>20</v>
      </c>
      <c r="H42" s="64"/>
      <c r="I42" s="65" t="n">
        <f aca="false">+H42*G42</f>
        <v>0</v>
      </c>
    </row>
    <row r="43" customFormat="false" ht="22.5" hidden="false" customHeight="false" outlineLevel="0" collapsed="false">
      <c r="B43" s="59" t="s">
        <v>76</v>
      </c>
      <c r="C43" s="60" t="str">
        <f aca="false">+C42</f>
        <v>A2-</v>
      </c>
      <c r="D43" s="61" t="n">
        <f aca="false">+D42+1</f>
        <v>12</v>
      </c>
      <c r="E43" s="66" t="s">
        <v>106</v>
      </c>
      <c r="F43" s="67" t="s">
        <v>84</v>
      </c>
      <c r="G43" s="63" t="n">
        <v>8</v>
      </c>
      <c r="H43" s="64"/>
      <c r="I43" s="65" t="n">
        <f aca="false">+H43*G43</f>
        <v>0</v>
      </c>
    </row>
    <row r="44" customFormat="false" ht="22.5" hidden="false" customHeight="false" outlineLevel="0" collapsed="false">
      <c r="B44" s="59" t="s">
        <v>76</v>
      </c>
      <c r="C44" s="60" t="str">
        <f aca="false">+C43</f>
        <v>A2-</v>
      </c>
      <c r="D44" s="61" t="n">
        <f aca="false">+D43+1</f>
        <v>13</v>
      </c>
      <c r="E44" s="62" t="s">
        <v>230</v>
      </c>
      <c r="F44" s="59" t="s">
        <v>84</v>
      </c>
      <c r="G44" s="63" t="n">
        <v>1</v>
      </c>
      <c r="H44" s="64"/>
      <c r="I44" s="65" t="n">
        <f aca="false">+H44*G44</f>
        <v>0</v>
      </c>
    </row>
    <row r="45" customFormat="false" ht="22.5" hidden="false" customHeight="false" outlineLevel="0" collapsed="false">
      <c r="B45" s="59" t="s">
        <v>76</v>
      </c>
      <c r="C45" s="60" t="str">
        <f aca="false">+C44</f>
        <v>A2-</v>
      </c>
      <c r="D45" s="61" t="n">
        <f aca="false">+D44+1</f>
        <v>14</v>
      </c>
      <c r="E45" s="66" t="s">
        <v>234</v>
      </c>
      <c r="F45" s="67" t="s">
        <v>88</v>
      </c>
      <c r="G45" s="63" t="n">
        <v>8</v>
      </c>
      <c r="H45" s="64"/>
      <c r="I45" s="65" t="n">
        <f aca="false">+H45*G45</f>
        <v>0</v>
      </c>
    </row>
    <row r="46" customFormat="false" ht="22.5" hidden="false" customHeight="false" outlineLevel="0" collapsed="false">
      <c r="B46" s="59" t="s">
        <v>76</v>
      </c>
      <c r="C46" s="60" t="str">
        <f aca="false">+C45</f>
        <v>A2-</v>
      </c>
      <c r="D46" s="61" t="n">
        <f aca="false">+D45+1</f>
        <v>15</v>
      </c>
      <c r="E46" s="66" t="s">
        <v>235</v>
      </c>
      <c r="F46" s="67" t="s">
        <v>88</v>
      </c>
      <c r="G46" s="63" t="n">
        <v>4</v>
      </c>
      <c r="H46" s="64"/>
      <c r="I46" s="65" t="n">
        <f aca="false">+H46*G46</f>
        <v>0</v>
      </c>
    </row>
    <row r="47" customFormat="false" ht="22.5" hidden="false" customHeight="false" outlineLevel="0" collapsed="false">
      <c r="B47" s="59" t="s">
        <v>76</v>
      </c>
      <c r="C47" s="60" t="str">
        <f aca="false">+C46</f>
        <v>A2-</v>
      </c>
      <c r="D47" s="61" t="n">
        <f aca="false">+D46+1</f>
        <v>16</v>
      </c>
      <c r="E47" s="66" t="s">
        <v>236</v>
      </c>
      <c r="F47" s="67" t="s">
        <v>84</v>
      </c>
      <c r="G47" s="63" t="n">
        <v>1</v>
      </c>
      <c r="H47" s="64"/>
      <c r="I47" s="65" t="n">
        <f aca="false">+H47*G47</f>
        <v>0</v>
      </c>
    </row>
    <row r="48" customFormat="false" ht="22.5" hidden="false" customHeight="false" outlineLevel="0" collapsed="false">
      <c r="B48" s="59" t="s">
        <v>76</v>
      </c>
      <c r="C48" s="60" t="str">
        <f aca="false">+C47</f>
        <v>A2-</v>
      </c>
      <c r="D48" s="61" t="n">
        <f aca="false">+D47+1</f>
        <v>17</v>
      </c>
      <c r="E48" s="66" t="s">
        <v>108</v>
      </c>
      <c r="F48" s="67" t="s">
        <v>84</v>
      </c>
      <c r="G48" s="63" t="n">
        <v>1</v>
      </c>
      <c r="H48" s="64"/>
      <c r="I48" s="65" t="n">
        <f aca="false">+H48*G48</f>
        <v>0</v>
      </c>
    </row>
    <row r="49" customFormat="false" ht="15" hidden="false" customHeight="true" outlineLevel="0" collapsed="false">
      <c r="B49" s="59" t="s">
        <v>76</v>
      </c>
      <c r="C49" s="69" t="str">
        <f aca="false">+C48</f>
        <v>A2-</v>
      </c>
      <c r="D49" s="70" t="n">
        <f aca="false">+D48+1</f>
        <v>18</v>
      </c>
      <c r="E49" s="71" t="s">
        <v>115</v>
      </c>
      <c r="F49" s="72" t="s">
        <v>116</v>
      </c>
      <c r="G49" s="73" t="n">
        <v>0.05</v>
      </c>
      <c r="H49" s="80"/>
      <c r="I49" s="110" t="n">
        <f aca="false">SUM(I32:I48)*$G49</f>
        <v>0</v>
      </c>
    </row>
    <row r="50" customFormat="false" ht="15" hidden="false" customHeight="true" outlineLevel="0" collapsed="false">
      <c r="B50" s="59" t="s">
        <v>143</v>
      </c>
      <c r="C50" s="138"/>
      <c r="D50" s="145"/>
      <c r="E50" s="146" t="s">
        <v>278</v>
      </c>
      <c r="F50" s="147"/>
      <c r="G50" s="148" t="s">
        <v>117</v>
      </c>
      <c r="H50" s="149"/>
      <c r="I50" s="150" t="n">
        <f aca="false">SUM(I32:I49)</f>
        <v>0</v>
      </c>
    </row>
    <row r="51" customFormat="false" ht="15" hidden="false" customHeight="true" outlineLevel="0" collapsed="false">
      <c r="C51" s="144"/>
      <c r="D51" s="145"/>
      <c r="E51" s="146"/>
      <c r="F51" s="147"/>
      <c r="G51" s="148"/>
      <c r="H51" s="149"/>
      <c r="I51" s="150"/>
    </row>
    <row r="52" customFormat="false" ht="15" hidden="false" customHeight="true" outlineLevel="0" collapsed="false">
      <c r="A52" s="59" t="s">
        <v>76</v>
      </c>
      <c r="B52" s="59" t="s">
        <v>76</v>
      </c>
      <c r="C52" s="124"/>
      <c r="D52" s="125"/>
      <c r="E52" s="79" t="s">
        <v>279</v>
      </c>
      <c r="F52" s="55" t="s">
        <v>78</v>
      </c>
      <c r="G52" s="56" t="s">
        <v>79</v>
      </c>
      <c r="H52" s="57" t="s">
        <v>80</v>
      </c>
      <c r="I52" s="58" t="s">
        <v>81</v>
      </c>
    </row>
    <row r="53" customFormat="false" ht="15" hidden="false" customHeight="true" outlineLevel="0" collapsed="false">
      <c r="A53" s="59" t="s">
        <v>76</v>
      </c>
      <c r="B53" s="59" t="s">
        <v>76</v>
      </c>
      <c r="C53" s="104" t="s">
        <v>119</v>
      </c>
      <c r="D53" s="107" t="n">
        <v>1</v>
      </c>
      <c r="E53" s="66" t="s">
        <v>239</v>
      </c>
      <c r="F53" s="126" t="s">
        <v>88</v>
      </c>
      <c r="G53" s="81" t="n">
        <v>1</v>
      </c>
      <c r="H53" s="64"/>
      <c r="I53" s="65" t="n">
        <f aca="false">+H53*$G53</f>
        <v>0</v>
      </c>
    </row>
    <row r="54" customFormat="false" ht="22.5" hidden="false" customHeight="false" outlineLevel="0" collapsed="false">
      <c r="A54" s="59" t="s">
        <v>76</v>
      </c>
      <c r="B54" s="59" t="s">
        <v>76</v>
      </c>
      <c r="C54" s="104" t="s">
        <v>119</v>
      </c>
      <c r="D54" s="107" t="n">
        <v>2</v>
      </c>
      <c r="E54" s="66" t="s">
        <v>240</v>
      </c>
      <c r="F54" s="126" t="s">
        <v>88</v>
      </c>
      <c r="G54" s="81" t="n">
        <v>1</v>
      </c>
      <c r="H54" s="64"/>
      <c r="I54" s="65" t="n">
        <f aca="false">+H54*$G54</f>
        <v>0</v>
      </c>
    </row>
    <row r="55" customFormat="false" ht="15" hidden="false" customHeight="true" outlineLevel="0" collapsed="false">
      <c r="A55" s="59" t="s">
        <v>76</v>
      </c>
      <c r="B55" s="59" t="s">
        <v>76</v>
      </c>
      <c r="C55" s="104" t="s">
        <v>119</v>
      </c>
      <c r="D55" s="107" t="n">
        <v>3</v>
      </c>
      <c r="E55" s="66" t="s">
        <v>241</v>
      </c>
      <c r="F55" s="126" t="s">
        <v>88</v>
      </c>
      <c r="G55" s="81" t="n">
        <v>2</v>
      </c>
      <c r="H55" s="64"/>
      <c r="I55" s="65" t="n">
        <f aca="false">+H55*$G55</f>
        <v>0</v>
      </c>
    </row>
    <row r="56" customFormat="false" ht="15" hidden="false" customHeight="true" outlineLevel="0" collapsed="false">
      <c r="A56" s="59" t="s">
        <v>76</v>
      </c>
      <c r="B56" s="59" t="s">
        <v>76</v>
      </c>
      <c r="C56" s="104" t="s">
        <v>119</v>
      </c>
      <c r="D56" s="107" t="n">
        <v>4</v>
      </c>
      <c r="E56" s="66" t="s">
        <v>123</v>
      </c>
      <c r="F56" s="67" t="s">
        <v>88</v>
      </c>
      <c r="G56" s="63" t="n">
        <v>1</v>
      </c>
      <c r="H56" s="64"/>
      <c r="I56" s="65" t="n">
        <f aca="false">+H56*$G56</f>
        <v>0</v>
      </c>
    </row>
    <row r="57" customFormat="false" ht="15" hidden="false" customHeight="true" outlineLevel="0" collapsed="false">
      <c r="A57" s="59" t="s">
        <v>76</v>
      </c>
      <c r="B57" s="59" t="s">
        <v>76</v>
      </c>
      <c r="C57" s="104" t="s">
        <v>119</v>
      </c>
      <c r="D57" s="107" t="n">
        <v>6</v>
      </c>
      <c r="E57" s="66" t="s">
        <v>265</v>
      </c>
      <c r="F57" s="67" t="s">
        <v>88</v>
      </c>
      <c r="G57" s="63" t="n">
        <v>2</v>
      </c>
      <c r="H57" s="64"/>
      <c r="I57" s="65" t="n">
        <f aca="false">+H57*$G57</f>
        <v>0</v>
      </c>
    </row>
    <row r="58" customFormat="false" ht="15" hidden="false" customHeight="true" outlineLevel="0" collapsed="false">
      <c r="A58" s="59" t="s">
        <v>76</v>
      </c>
      <c r="B58" s="59" t="s">
        <v>76</v>
      </c>
      <c r="C58" s="104" t="s">
        <v>119</v>
      </c>
      <c r="D58" s="107" t="n">
        <v>7</v>
      </c>
      <c r="E58" s="66" t="s">
        <v>125</v>
      </c>
      <c r="F58" s="67" t="s">
        <v>88</v>
      </c>
      <c r="G58" s="63" t="n">
        <v>2</v>
      </c>
      <c r="H58" s="64"/>
      <c r="I58" s="65" t="n">
        <f aca="false">+H58*$G58</f>
        <v>0</v>
      </c>
    </row>
    <row r="59" customFormat="false" ht="15" hidden="false" customHeight="true" outlineLevel="0" collapsed="false">
      <c r="A59" s="59" t="s">
        <v>76</v>
      </c>
      <c r="B59" s="59" t="s">
        <v>76</v>
      </c>
      <c r="C59" s="104" t="s">
        <v>119</v>
      </c>
      <c r="D59" s="107" t="n">
        <v>8</v>
      </c>
      <c r="E59" s="66" t="s">
        <v>266</v>
      </c>
      <c r="F59" s="67" t="s">
        <v>88</v>
      </c>
      <c r="G59" s="63" t="n">
        <v>3</v>
      </c>
      <c r="H59" s="64"/>
      <c r="I59" s="65" t="n">
        <f aca="false">+H59*$G59</f>
        <v>0</v>
      </c>
    </row>
    <row r="60" customFormat="false" ht="15" hidden="false" customHeight="true" outlineLevel="0" collapsed="false">
      <c r="A60" s="59" t="s">
        <v>76</v>
      </c>
      <c r="B60" s="59" t="s">
        <v>76</v>
      </c>
      <c r="C60" s="104" t="s">
        <v>119</v>
      </c>
      <c r="D60" s="107" t="n">
        <v>9</v>
      </c>
      <c r="E60" s="66" t="s">
        <v>267</v>
      </c>
      <c r="F60" s="67" t="s">
        <v>88</v>
      </c>
      <c r="G60" s="63" t="n">
        <v>3</v>
      </c>
      <c r="H60" s="64"/>
      <c r="I60" s="65" t="n">
        <f aca="false">+H60*$G60</f>
        <v>0</v>
      </c>
    </row>
    <row r="61" customFormat="false" ht="15" hidden="false" customHeight="true" outlineLevel="0" collapsed="false">
      <c r="A61" s="59" t="s">
        <v>76</v>
      </c>
      <c r="B61" s="59" t="s">
        <v>76</v>
      </c>
      <c r="C61" s="108" t="s">
        <v>119</v>
      </c>
      <c r="D61" s="155" t="n">
        <v>10</v>
      </c>
      <c r="E61" s="71" t="s">
        <v>133</v>
      </c>
      <c r="F61" s="156" t="s">
        <v>88</v>
      </c>
      <c r="G61" s="157" t="n">
        <v>5</v>
      </c>
      <c r="H61" s="83"/>
      <c r="I61" s="75" t="n">
        <f aca="false">+H61*$G61</f>
        <v>0</v>
      </c>
    </row>
    <row r="62" customFormat="false" ht="15" hidden="false" customHeight="true" outlineLevel="0" collapsed="false">
      <c r="A62" s="59" t="s">
        <v>143</v>
      </c>
      <c r="B62" s="59" t="s">
        <v>76</v>
      </c>
      <c r="C62" s="138"/>
      <c r="D62" s="139"/>
      <c r="E62" s="92" t="s">
        <v>279</v>
      </c>
      <c r="F62" s="140"/>
      <c r="G62" s="141" t="s">
        <v>117</v>
      </c>
      <c r="H62" s="142"/>
      <c r="I62" s="143" t="n">
        <f aca="false">SUM(I53:I61)</f>
        <v>0</v>
      </c>
    </row>
    <row r="63" customFormat="false" ht="15" hidden="false" customHeight="true" outlineLevel="0" collapsed="false">
      <c r="C63" s="144"/>
      <c r="D63" s="145"/>
      <c r="E63" s="146"/>
      <c r="F63" s="147"/>
      <c r="G63" s="148"/>
      <c r="H63" s="149"/>
      <c r="I63" s="150"/>
    </row>
    <row r="64" customFormat="false" ht="15" hidden="false" customHeight="true" outlineLevel="0" collapsed="false">
      <c r="B64" s="59" t="s">
        <v>76</v>
      </c>
      <c r="C64" s="178"/>
      <c r="D64" s="167"/>
      <c r="E64" s="146" t="s">
        <v>144</v>
      </c>
      <c r="F64" s="136"/>
      <c r="G64" s="169"/>
      <c r="H64" s="85"/>
      <c r="I64" s="65"/>
    </row>
    <row r="65" customFormat="false" ht="15" hidden="false" customHeight="true" outlineLevel="0" collapsed="false">
      <c r="B65" s="59" t="s">
        <v>143</v>
      </c>
      <c r="C65" s="178"/>
      <c r="D65" s="167"/>
      <c r="E65" s="168" t="s">
        <v>270</v>
      </c>
      <c r="F65" s="136"/>
      <c r="G65" s="169"/>
      <c r="H65" s="85"/>
      <c r="I65" s="65" t="n">
        <f aca="false">+I29</f>
        <v>0</v>
      </c>
    </row>
    <row r="66" customFormat="false" ht="15" hidden="false" customHeight="true" outlineLevel="0" collapsed="false">
      <c r="B66" s="59" t="s">
        <v>143</v>
      </c>
      <c r="C66" s="178"/>
      <c r="D66" s="167"/>
      <c r="E66" s="168" t="s">
        <v>278</v>
      </c>
      <c r="F66" s="136"/>
      <c r="G66" s="169"/>
      <c r="H66" s="85"/>
      <c r="I66" s="65" t="n">
        <f aca="false">+I53</f>
        <v>0</v>
      </c>
    </row>
    <row r="67" customFormat="false" ht="15" hidden="false" customHeight="true" outlineLevel="0" collapsed="false">
      <c r="B67" s="59" t="s">
        <v>143</v>
      </c>
      <c r="C67" s="69"/>
      <c r="D67" s="70"/>
      <c r="E67" s="89" t="s">
        <v>279</v>
      </c>
      <c r="F67" s="51"/>
      <c r="G67" s="73"/>
      <c r="H67" s="80"/>
      <c r="I67" s="75" t="n">
        <f aca="false">+I62</f>
        <v>0</v>
      </c>
    </row>
    <row r="68" customFormat="false" ht="15" hidden="false" customHeight="true" outlineLevel="0" collapsed="false">
      <c r="B68" s="59" t="s">
        <v>143</v>
      </c>
      <c r="C68" s="178"/>
      <c r="D68" s="167"/>
      <c r="E68" s="146" t="s">
        <v>280</v>
      </c>
      <c r="F68" s="147"/>
      <c r="G68" s="179"/>
      <c r="H68" s="149"/>
      <c r="I68" s="123" t="n">
        <f aca="false">+I67+I65</f>
        <v>0</v>
      </c>
    </row>
  </sheetData>
  <sheetProtection algorithmName="SHA-512" hashValue="XeS+inoT53GI2gW/5bO2IM3tfqkJqqd67n3CYPi7+Z00iAHKQLF5VeAaPgOsGEAEdJ45ZRF4aemcxHtc3RWJSw==" saltValue="/XwaQ2PW9XNowSgnEbtcjg==" spinCount="100000" sheet="true" objects="true" scenarios="true"/>
  <conditionalFormatting sqref="A63:B65 B67:B68 A67:A1048576 A1:B51">
    <cfRule type="containsText" priority="2" operator="containsText" aboveAverage="0" equalAverage="0" bottom="0" percent="0" rank="0" text="Z" dxfId="21">
      <formula>NOT(ISERROR(SEARCH("Z",A1)))</formula>
    </cfRule>
  </conditionalFormatting>
  <conditionalFormatting sqref="A66:B66">
    <cfRule type="containsText" priority="3" operator="containsText" aboveAverage="0" equalAverage="0" bottom="0" percent="0" rank="0" text="Z" dxfId="22">
      <formula>NOT(ISERROR(SEARCH("Z",A66)))</formula>
    </cfRule>
  </conditionalFormatting>
  <conditionalFormatting sqref="A54">
    <cfRule type="containsText" priority="4" operator="containsText" aboveAverage="0" equalAverage="0" bottom="0" percent="0" rank="0" text="Z" dxfId="23">
      <formula>NOT(ISERROR(SEARCH("Z",A54)))</formula>
    </cfRule>
  </conditionalFormatting>
  <conditionalFormatting sqref="A55:A56">
    <cfRule type="containsText" priority="5" operator="containsText" aboveAverage="0" equalAverage="0" bottom="0" percent="0" rank="0" text="Z" dxfId="24">
      <formula>NOT(ISERROR(SEARCH("Z",A55)))</formula>
    </cfRule>
  </conditionalFormatting>
  <conditionalFormatting sqref="A61:A62">
    <cfRule type="containsText" priority="6" operator="containsText" aboveAverage="0" equalAverage="0" bottom="0" percent="0" rank="0" text="Z" dxfId="25">
      <formula>NOT(ISERROR(SEARCH("Z",A61)))</formula>
    </cfRule>
  </conditionalFormatting>
  <conditionalFormatting sqref="A57:A60">
    <cfRule type="containsText" priority="7" operator="containsText" aboveAverage="0" equalAverage="0" bottom="0" percent="0" rank="0" text="Z" dxfId="26">
      <formula>NOT(ISERROR(SEARCH("Z",A57)))</formula>
    </cfRule>
  </conditionalFormatting>
  <conditionalFormatting sqref="A53">
    <cfRule type="containsText" priority="8" operator="containsText" aboveAverage="0" equalAverage="0" bottom="0" percent="0" rank="0" text="Z" dxfId="27">
      <formula>NOT(ISERROR(SEARCH("Z",A53)))</formula>
    </cfRule>
  </conditionalFormatting>
  <conditionalFormatting sqref="A52">
    <cfRule type="containsText" priority="9" operator="containsText" aboveAverage="0" equalAverage="0" bottom="0" percent="0" rank="0" text="Z" dxfId="28">
      <formula>NOT(ISERROR(SEARCH("Z",A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4:19:01Z</dcterms:created>
  <dc:creator>Cristian Penco</dc:creator>
  <dc:description/>
  <dc:language>en-US</dc:language>
  <cp:lastModifiedBy>Cristian Penco</cp:lastModifiedBy>
  <cp:lastPrinted>2018-10-26T16:06:47Z</cp:lastPrinted>
  <dcterms:modified xsi:type="dcterms:W3CDTF">2018-10-26T16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